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4"/>
  </bookViews>
  <sheets>
    <sheet name="ΤΑΚΤΙΚΟ" sheetId="1" state="visible" r:id="rId2"/>
    <sheet name="ΕΛΕΓΧΟΙ" sheetId="2" state="hidden" r:id="rId3"/>
    <sheet name="ΠΙΝΑΚΑΣ ΦΟΡΕΩΝ ΥΠΟΒΟΛΗΣ Ε.Π2020" sheetId="3" state="visible" r:id="rId4"/>
    <sheet name="ΤΙΜΕΣ" sheetId="4" state="hidden" r:id="rId5"/>
    <sheet name="ΟΔΗΓΙΕΣ-ΕΛΕΓΧΟΙ" sheetId="5" state="visible" r:id="rId6"/>
  </sheets>
  <definedNames>
    <definedName function="false" hidden="true" localSheetId="2" name="_xlnm._FilterDatabase" vbProcedure="false">'ΠΙΝΑΚΑΣ ΦΟΡΕΩΝ ΥΠΟΒΟΛΗΣ Ε.Π2020'!$A$2:$E$1572</definedName>
    <definedName function="false" hidden="true" localSheetId="0" name="_xlnm._FilterDatabase" vbProcedure="false">ΤΑΚΤΙΚΟ!$A$2:$AB$60</definedName>
    <definedName function="false" hidden="true" localSheetId="3" name="_xlnm._FilterDatabase" vbProcedure="false">ΤΙΜΕΣ!$A$1:$U$5848</definedName>
    <definedName function="false" hidden="false" name="LIST2" vbProcedure="false">ΤΙΜΕΣ!$C$2:$C$3</definedName>
    <definedName function="false" hidden="false" name="LIST3" vbProcedure="false">ΤΙΜΕΣ!$D$2</definedName>
    <definedName function="false" hidden="false" name="LIST4" vbProcedure="false">ΤΙΜΕΣ!$E$2:$E$4</definedName>
    <definedName function="false" hidden="false" name="LIST5" vbProcedure="false">ΤΙΜΕΣ!$F$2:$F$4</definedName>
    <definedName function="false" hidden="false" name="LIST6" vbProcedure="false">ΤΙΜΕΣ!$G$2:$G$8</definedName>
    <definedName function="false" hidden="false" name="LIST7" vbProcedure="false">ΤΙΜΕΣ!$L$2:$L$6</definedName>
    <definedName function="false" hidden="false" name="LIST8" vbProcedure="false">ΤΙΜΕΣ!$O$2:$O$8</definedName>
    <definedName function="false" hidden="false" name="_xlfn_IFERROR" vbProcedure="false"/>
    <definedName function="false" hidden="false" name="ΕΙΔΙΚΟΤΗΤΑ" vbProcedure="false">ΤΙΜΕΣ!$I$2:$I$5765</definedName>
    <definedName function="false" hidden="false" name="Θεσμικό_πλαίσιο" vbProcedure="false">ΤΙΜΕΣ!$U$2:$U$5</definedName>
    <definedName function="false" hidden="false" name="ΚΛΑΔΟΣ" vbProcedure="false">ΤΙΜΕΣ!$H$2:$H$2449</definedName>
    <definedName function="false" hidden="false" name="ΜΗΝΑΣ" vbProcedure="false">ΤΙΜΕΣ!$K$2:$K$5</definedName>
    <definedName function="false" hidden="false" name="Φορέας" vbProcedure="false">'ΠΙΝΑΚΑΣ ΦΟΡΕΩΝ ΥΠΟΒΟΛΗΣ Ε.Π2020'!$B$3:$B$1572</definedName>
    <definedName function="false" hidden="false" localSheetId="4" name="Εκκρεμοτητα" vbProcedure="false">'ΟΔΗΓΙΕΣ-ΕΛΕΓΧΟΙ'!$C$57</definedName>
    <definedName function="false" hidden="false" localSheetId="4" name="πολυετής" vbProcedure="false">'ΟΔΗΓΙΕΣ-ΕΛΕΓΧΟΙ'!$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4" uniqueCount="8964">
  <si>
    <t xml:space="preserve">Φορέας τον οποίο αφορά η αίτηση</t>
  </si>
  <si>
    <r>
      <rPr>
        <b val="true"/>
        <sz val="11"/>
        <color rgb="FF000000"/>
        <rFont val="Calibri"/>
        <family val="2"/>
        <charset val="161"/>
      </rPr>
      <t xml:space="preserve">Εποπτεύων φορέας                                            </t>
    </r>
    <r>
      <rPr>
        <b val="true"/>
        <sz val="11"/>
        <color rgb="FFFF0000"/>
        <rFont val="Calibri"/>
        <family val="2"/>
        <charset val="161"/>
      </rPr>
      <t xml:space="preserve">(εμφανίζεται αυτόματα μετά την επιλογή του φορέα στη στήλη 1)</t>
    </r>
  </si>
  <si>
    <t xml:space="preserve">Περίοδος αναφοράς </t>
  </si>
  <si>
    <r>
      <rPr>
        <b val="true"/>
        <sz val="11"/>
        <color rgb="FF000000"/>
        <rFont val="Calibri"/>
        <family val="2"/>
        <charset val="161"/>
      </rPr>
      <t xml:space="preserve">Γενική Κυβέρνηση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Συνολικές εκτιμώμενες αποχωρήσεις τακτικού προσωπικού έτους 2019" </t>
    </r>
    <r>
      <rPr>
        <b val="true"/>
        <sz val="11"/>
        <color rgb="FFFF0000"/>
        <rFont val="Calibri"/>
        <family val="2"/>
        <charset val="161"/>
      </rPr>
      <t xml:space="preserve">(Συμπληρώνεται μόνο το κελί Ε3)</t>
    </r>
  </si>
  <si>
    <r>
      <rPr>
        <b val="true"/>
        <sz val="11"/>
        <color rgb="FF000000"/>
        <rFont val="Calibri"/>
        <family val="2"/>
        <charset val="161"/>
      </rPr>
      <t xml:space="preserve">Παρατηρήσεις</t>
    </r>
    <r>
      <rPr>
        <b val="true"/>
        <sz val="11"/>
        <color rgb="FFFF0000"/>
        <rFont val="Calibri"/>
        <family val="2"/>
        <charset val="161"/>
      </rPr>
      <t xml:space="preserve"> (συμπληρώνεται μόνο το κελί F3)</t>
    </r>
  </si>
  <si>
    <t xml:space="preserve">Πλήθος Αιτημάτων Πρόσληψης</t>
  </si>
  <si>
    <r>
      <rPr>
        <b val="true"/>
        <sz val="11"/>
        <color rgb="FF000000"/>
        <rFont val="Calibri"/>
        <family val="2"/>
        <charset val="161"/>
      </rPr>
      <t xml:space="preserve">Έχει υποβληθεί αντίστοιχο αίτημα στον πολυετή προγραμματισμό;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Κατηγορία εκπαίδευσης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Σχέση εργασίας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Κλάδος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Ειδικότητα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Τεκμηρίωση αναγκαιότητας προσλήψεων </t>
    </r>
    <r>
      <rPr>
        <b val="true"/>
        <sz val="11"/>
        <color rgb="FFFF0000"/>
        <rFont val="Calibri"/>
        <family val="2"/>
        <charset val="161"/>
      </rPr>
      <t xml:space="preserve">(επιλογή από αναπτυσσόμενη λίστα)</t>
    </r>
  </si>
  <si>
    <t xml:space="preserve">Ύψος Προκαλούμενης Δαπάνης - Έτος Πρόσληψης (ποσό σε ευρώ)</t>
  </si>
  <si>
    <t xml:space="preserve">Ύψος Προκαλούμενης Δαπάνης - Επόμενα Έτη (ποσό σε ευρώ)</t>
  </si>
  <si>
    <r>
      <rPr>
        <b val="true"/>
        <sz val="11"/>
        <color rgb="FF000000"/>
        <rFont val="Calibri"/>
        <family val="2"/>
        <charset val="161"/>
      </rPr>
      <t xml:space="preserve">Τρόπος Κάλυψης                                                                                                 </t>
    </r>
    <r>
      <rPr>
        <b val="true"/>
        <sz val="11"/>
        <color rgb="FFFF0000"/>
        <rFont val="Calibri"/>
        <family val="2"/>
        <charset val="161"/>
      </rPr>
      <t xml:space="preserve">(επιλογή από αναπτυσσόμενη λίστα)</t>
    </r>
  </si>
  <si>
    <r>
      <rPr>
        <b val="true"/>
        <sz val="11"/>
        <color rgb="FF000000"/>
        <rFont val="Calibri"/>
        <family val="2"/>
        <charset val="161"/>
      </rPr>
      <t xml:space="preserve">Αναγκαίος χρόνος ολοκλήρωσης προσλήψεων                                                </t>
    </r>
    <r>
      <rPr>
        <b val="true"/>
        <sz val="11"/>
        <color rgb="FFFF0000"/>
        <rFont val="Calibri"/>
        <family val="2"/>
        <charset val="161"/>
      </rPr>
      <t xml:space="preserve">(επιλογή από αναπτυσσόμενη λίστα)</t>
    </r>
  </si>
  <si>
    <t xml:space="preserve">Πλήθος Εκτιμώμενων Αποχωρήσεων Τακτικού Προσωπικού αιτούμενου Κλάδου/Ειδικότητας</t>
  </si>
  <si>
    <t xml:space="preserve">Πλήθος Υφιστάμενων Κενών Θέσεων</t>
  </si>
  <si>
    <t xml:space="preserve">"Θεσμικό πλαίσιο που διέπει την πρόσληψη"</t>
  </si>
  <si>
    <t xml:space="preserve">ΕΛΕΓΧΟΣ 1</t>
  </si>
  <si>
    <t xml:space="preserve">ΕΛΕΓΧΟΣ 2</t>
  </si>
  <si>
    <t xml:space="preserve">ΕΛΕΓΧΟΣ 3</t>
  </si>
  <si>
    <t xml:space="preserve">Ενδεικτικός ΕΛΕΓΧΟΣ 4</t>
  </si>
  <si>
    <t xml:space="preserve">Ενδεικτικός ΕΛΕΓΧΟΣ 5</t>
  </si>
  <si>
    <t xml:space="preserve">ΕΛΕΓΧΟΣ 6</t>
  </si>
  <si>
    <t xml:space="preserve">ΕΛΕΓΧΟΣ 7</t>
  </si>
  <si>
    <t xml:space="preserve">ΕΛΕΓΧΟΣ ΠΛΗΡΟΤΗΤΑΣ</t>
  </si>
  <si>
    <t xml:space="preserve"> </t>
  </si>
  <si>
    <t xml:space="preserve">Αριθμός Ελέγχου</t>
  </si>
  <si>
    <t xml:space="preserve">ΜΗΝΥΜΑΤΑ</t>
  </si>
  <si>
    <t xml:space="preserve">ΕΛΕΓΧΟΣ 1 : ΕΡΓ. ΣΧΕΣΗ - ΚΛΑΔΟΣ -ΕΙΔΙΚΟΤΗΤΑ (ΜΟΝΙΜΟΙ - ΚΛΑΔΟΣ  - ΕΙΔΙΚΟΤΗΤΑ)</t>
  </si>
  <si>
    <t xml:space="preserve">ΕΛΕΓΧΟΣ 1.1 : ΕΡΓ. ΣΧΕΣΗ - ΚΛΑΔΟΣ -ΕΙΔΙΚΟΤΗΤΑ (ΙΔΑΧ- ΕΠΟΧΙΚΟ - ΚΛΑΔΟΣ - ΕΙΔΙΚΟΤΗΤΑ)</t>
  </si>
  <si>
    <t xml:space="preserve">ΕΛΕΓΧΟΣ 2: ΚΑΤΗΓΟΡΙΑ ΕΚΠΑΙΔΕΥΣΗΣ - ΕΡΓ. ΣΧΕΣΗ</t>
  </si>
  <si>
    <t xml:space="preserve">ΕΛΕΓΧΟΣ 3: ΚΕΝΕΣ ΘΕΣΕΙΣ -ΑΙΤΗΜΑΤΑ</t>
  </si>
  <si>
    <t xml:space="preserve">ΕΛΕΓΧΟΣ 4: ΠΡΟΚΑΛΟΥΜΕΝΗΣ ΔΑΠΑΝΗΣ</t>
  </si>
  <si>
    <t xml:space="preserve">ΕΛΕΓΧΟΣ 5: ΠΡΟΚΑΛΟΥΜΕΝΗΣ ΔΑΠΑΝΗΣ (ΤΡΕΧΟΝ ΚΑΙ ΕΠΟΜΕΝΑ ΕΤΗ)</t>
  </si>
  <si>
    <t xml:space="preserve">ΕΛΕΓΧΟΣ 6: ΤΡΟΠΟΣ ΧΡΗΜΑΤΟΔΟΤΗΣΗΣ</t>
  </si>
  <si>
    <t xml:space="preserve">ΕΛΕΓΧΟΣ 8</t>
  </si>
  <si>
    <t xml:space="preserve">ΓΙΑ ΕΡΓ. ΣΧΕΣΗ "ΜΟΝΙΜΟΣ", ΥΠΟΧΡΕΩΤΙΚΗ ΣΥΜΠΛΗΡΩΣΗ ΚΛΑΔΟΥ</t>
  </si>
  <si>
    <t xml:space="preserve">ΓΙΑ ΕΡΓ. ΣΧΕΣΗ "ΜΟΝΙΜΟΣ", ΣΥΜΠΛΗΡΩΝΕΤΑΙ ΜΟΝΟ Ο ΚΛΑΔΟΣ ΚΑΙ ΌΧΙ Η ΕΙΔΙΚΟΤΗΤΑ</t>
  </si>
  <si>
    <t xml:space="preserve">1.1</t>
  </si>
  <si>
    <t xml:space="preserve">ΓΙΑ ΕΡΓ. ΣΧΕΣΗ "ΙΔΑΧ" ή "ΕΜΜΙΣΘΗ ΕΝΤΟΛΗ", ΥΠΟΧΡΕΩΤΙΚΗ ΣΥΜΠΛΗΡΩΣΗ ΕΙΔΙΚΟΤΗΤΑΣ</t>
  </si>
  <si>
    <t xml:space="preserve">ΓΙΑ ΕΡΓ. ΣΧΕΣΗ "ΙΔΑΧ" ή "ΕΜΜΙΣΘΗ ΕΝΤΟΛΗ", ΣΥΜΠΗΡΩΝΕΤΑΙ ΜΟΝΟ Η ΕΙΔΙΚΟΤΗΤΑ, ΌΧΙ Ο ΚΛΑΔΟΣ</t>
  </si>
  <si>
    <t xml:space="preserve">ΑΙΤΗΜΑΤΑ &gt; ΚΕΝΕΣ ΘΕΣΕΙΣ</t>
  </si>
  <si>
    <t xml:space="preserve">ΔΕΝ ΙΣΧΥΕΙ</t>
  </si>
  <si>
    <t xml:space="preserve"> ΔΕΝ ΠΡΟΒΛΕΠΕΤΑΙ ΑΥΤΟΣ Ο ΤΡΟΠΟΣ ΚΑΛΥΨΗΣ (ΧΡΗΜΑΤΟΔΟΤΗΣΗΣ)</t>
  </si>
  <si>
    <t xml:space="preserve">ΠΡΟΣΟΧΗ ΣΤΟΝ ΥΠΟΛΟΓΙΣΜΟ ΤΟΥ ΠΕΔΙΟΥ 12</t>
  </si>
  <si>
    <t xml:space="preserve">ΠΡΟΣΟΧΗ ΣΤΟΝ ΥΠΟΛΟΓΙΣΜΟ ΤΩΝ ΠΕΔΙΩΝ 12 &amp; 13</t>
  </si>
  <si>
    <t xml:space="preserve">ΔΕΝ ΠΡΟΒΛΕΠΕΤΑΙ ΑΥΤΉ Η ΚΑΤΗΓΟΡΙΑ ΕΚΠΑΙΔΕΥΣΗΣ ΓΙΑ ΜΟΝΙΜΟ ΠΡΟΣΩΠΙΚΟ</t>
  </si>
  <si>
    <t xml:space="preserve">ΔΕΝ ΠΡΟΒΛΕΠΕΤΑΙ ΑΥΤΗ Η ΚΑΤΗΓΟΡΙΑ ΕΚΠΑΙΔΕΥΣΗΣ</t>
  </si>
  <si>
    <t xml:space="preserve">ΔΕΝ ΠΡΟΒΛΕΠΕΤΑΙ ΑΥΤΟΣ Ο ΤΡΟΠΟΣ ΚΑΛΥΨΗΣ (ΧΡΗΜΑΤΟΔΟΤΗΣΗΣ)</t>
  </si>
  <si>
    <t xml:space="preserve">ΣΥΜΠΛΗΡΩΣΤΕ ΌΛΑ ΤΑ ΠΕΔΙΑ</t>
  </si>
  <si>
    <t xml:space="preserve">ΔΕΝ ΕΧΕΙ ΣΥΜΠΛΗΡΩΘΕΙ ΤΟ ΠΕΔΙΟ "ΥΨΟΣ ΠΡΟΚΑΛΟΥΜΕΝΗΣ ΔΑΠΑΝΗΣ-ΤΡΕΧΟΝ ΕΤΟΣ"</t>
  </si>
  <si>
    <t xml:space="preserve">ΕΧΕΤΕ ΥΠΟΛΟΓΙΣΕΙ ΜΗΝΙΑΙΟ ΠΟΣΟ &lt; 780€ ΑΝΑ ΑΤΟΜΟ</t>
  </si>
  <si>
    <t xml:space="preserve">ΥΠΑΡΧΕΙ ΜΕΤΑΒΟΛΗ ΠΡΟΚΑΛΟΥΜΕΝΗΣ ΜΗΝΙΑΙΑΣ ΔΑΠΑΝΗΣ ΑΝΑ ΑΤΟΜΟ ΜΕΤΑΞΥ ΤΟΥ ΤΡΕΧΟΝΤΟΣ ΚΑΙ ΤΩΝ ΕΠΟΜΕΝΩΝ ΕΤΩΝ &gt; 10%</t>
  </si>
  <si>
    <t xml:space="preserve">ΔΕΝ ΕΧΕΙ ΣΥΜΠΛΗΡΩΘΕΙ ΤΟ ΠΕΔΙΟ "ΥΨΟΣ ΠΡΟΚΑΛΟΥΜΕΝΗΣ ΔΑΠΑΝΗΣ- ΕΠΟΜΕΝΑ ΕΤΗ)</t>
  </si>
  <si>
    <t xml:space="preserve">ΓΙΑ ΚΑΤΗΓΟΡΙΑ ΕΚΠΑΙΔΕΥΣΗΣ ΕΕΠ ΕΠΙΛΕΓΕΤΑΙ ΕΡΓΑΣΙΑΚΗ ΣΧΕΣΗ ΙΔΑΧ</t>
  </si>
  <si>
    <t xml:space="preserve">ΓΙΑ ΚΑΤΗΓΟΡΙΑ ΕΚΠΑΙΔΕΥΣΗΣ ΕΙΔΙΚΩΝ ΘΕΣΕΩΝ ΕΠΙΛΕΓΕΤΑΙ ΕΡΓΑΣΙΑΚΗ ΣΧΕΣΗ ΕΜΜΙΣΘΗ ΕΝΤΟΛΗ</t>
  </si>
  <si>
    <t xml:space="preserve">ΔΕΝ ΣΥΜΠΛΗΡΩΘΗΚΕ ΤΟ ΠΛΗΘΟΣ ΑΙΤΗΜΑΤΩΝ ΠΡΟΣΛΗΨΗΣ</t>
  </si>
  <si>
    <t xml:space="preserve">ΚΑΤΑΧΩΡΗΣΤΕ ΣΤΟ ΠΕΔΙΟ ΠΑΡΑΤΗΡΗΣΕΙΣ ΤΟΥΣ ΛΟΓΟΥΣ ΜΗ ΥΠΟΒΟΛΗΣ ΠΟΛΥΕΤΟΥΣ ΠΡΟΓΡΑΜΜΑΤΙΣΜΟΥ</t>
  </si>
  <si>
    <t xml:space="preserve">ΑΠΟΧΩΡΗΣΕΙΣ ΦΟΡΕΑ &lt; ΑΘΡΟΙΣΜΑ ΑΠΟΧΩΡΗΣΕΩΝ ΑΙΤΟΥΜΕΝΩΝ ΚΛ./ΕΙΔ.</t>
  </si>
  <si>
    <r>
      <rPr>
        <b val="true"/>
        <sz val="14"/>
        <color rgb="FF000000"/>
        <rFont val="Calibri"/>
        <family val="2"/>
        <charset val="161"/>
      </rPr>
      <t xml:space="preserve">ΚΩΔ. ΦΟΡΕΑ ΤΗΣ ΣΤΗΛΗΣ 2</t>
    </r>
    <r>
      <rPr>
        <b val="true"/>
        <sz val="10"/>
        <color rgb="FF000000"/>
        <rFont val="Calibri"/>
        <family val="2"/>
        <charset val="161"/>
      </rPr>
      <t xml:space="preserve"> ΣΤΟ ΜΗΤΡΩΟ ΑΝΘΡ. ΔΥΝΑΜΙΚΟΥ ΕΛΛ. ΔΗΜΟΣΙΟΥ (σύμφωνα με δεδομένα στις 29/10/2019)</t>
    </r>
  </si>
  <si>
    <r>
      <rPr>
        <b val="true"/>
        <sz val="14"/>
        <color rgb="FF000000"/>
        <rFont val="Calibri"/>
        <family val="2"/>
        <charset val="161"/>
      </rPr>
      <t xml:space="preserve">ΦΟΡΕΑΣ ΑΙΤΗΜΑΤΟΣ   </t>
    </r>
    <r>
      <rPr>
        <b val="true"/>
        <sz val="10"/>
        <color rgb="FF000000"/>
        <rFont val="Calibri"/>
        <family val="2"/>
        <charset val="161"/>
      </rPr>
      <t xml:space="preserve">                                                                                                                                    (ΦΟΡΕΑΣ ΠΟΥ ΑΦΟΡΑ ΤΟ ΑΙΤΗΜΑ, ΤΟ ΟΠΟΙΟ ΚΑΤΑΧΩΡΕΙΤΑΙ ΣΤΗΝ ΕΦΑΡΜΟΓΗ ΑΠΌ ΤΟ ΦΟΡΕΑ ΤΗΣ ΣΤΗΛΗΣ 3)</t>
    </r>
  </si>
  <si>
    <r>
      <rPr>
        <b val="true"/>
        <sz val="14"/>
        <rFont val="Calibri"/>
        <family val="2"/>
        <charset val="161"/>
      </rPr>
      <t xml:space="preserve">ΦΟΡΕΑΣ ΥΠΟΒΟΛΗΣ   </t>
    </r>
    <r>
      <rPr>
        <b val="true"/>
        <sz val="10"/>
        <rFont val="Calibri"/>
        <family val="2"/>
        <charset val="161"/>
      </rPr>
      <t xml:space="preserve">      </t>
    </r>
    <r>
      <rPr>
        <b val="true"/>
        <sz val="10"/>
        <color rgb="FFFF0000"/>
        <rFont val="Calibri"/>
        <family val="2"/>
        <charset val="161"/>
      </rPr>
      <t xml:space="preserve">   </t>
    </r>
    <r>
      <rPr>
        <b val="true"/>
        <sz val="10"/>
        <color rgb="FF000000"/>
        <rFont val="Calibri"/>
        <family val="2"/>
        <charset val="161"/>
      </rPr>
      <t xml:space="preserve">                                                                                              (ΦΟΡΕΑΣ ΠΟΥ ΚΑΤΑΧΩΡΕΙ ΤΟ ΑΙΤΗΜΑ ΤΟΥ ΦΟΡΕΑ ΤΗΣ ΣΤΗΛΗΣ 2 ΣΤΗΝ ΕΦΑΡΜΟΓΗ &amp; ΤΟ ΥΠΟΒΑΛΛΕΙ ΜΕΣΩ ΑΥΤΗΣ ΣΤΟ ΥΠ.ΕΣ)</t>
    </r>
  </si>
  <si>
    <r>
      <rPr>
        <b val="true"/>
        <u val="single"/>
        <sz val="11"/>
        <color rgb="FFFF0000"/>
        <rFont val="Calibri"/>
        <family val="2"/>
        <charset val="161"/>
      </rPr>
      <t xml:space="preserve">Σημείωση</t>
    </r>
    <r>
      <rPr>
        <b val="true"/>
        <sz val="11"/>
        <color rgb="FFFF0000"/>
        <rFont val="Calibri"/>
        <family val="2"/>
        <charset val="161"/>
      </rPr>
      <t xml:space="preserve"> : Όταν ο φορέας της στήλης 2 ταυτίζεται με το φορέα της στήλης 3 σημαίνει ότι ο φορέας αυτός καταχωρεί &amp; υποβάλλει ο ίδιος το  αίτημά του στην εφαρμογή </t>
    </r>
  </si>
  <si>
    <t xml:space="preserve">ΕΠΟΠΤΕΥΩΝ ΦΟΡΕΑΣ </t>
  </si>
  <si>
    <t xml:space="preserve">Δ/Υ</t>
  </si>
  <si>
    <t xml:space="preserve">"ΑΝΤΩΝΗΣ ΣΑΜΑΡΑΚΗΣ" - ΚΕΝΤΡΟ ΙΣΤΟΡΙΑΣ ΚΑΙ ΠΟΛΙΤΙΣΜΟΥ ΔΗΜΟΥ ΛΙΜΝΗΣ ΠΛΑΣΤΗΡΑ</t>
  </si>
  <si>
    <t xml:space="preserve">ΔΗΜΟΣ ΛΙΜΝΗΣ ΠΛΑΣΤΗΡΑ</t>
  </si>
  <si>
    <t xml:space="preserve">"ΠΑΥΣΙΛΥΠΟ" ΑΝΩΝΥΜΗ ΕΤΑΙΡΙΑ ΟΤΑ</t>
  </si>
  <si>
    <t xml:space="preserve">ΔΗΜΟΣ ΚΑΡΔΙΤΣΑΣ</t>
  </si>
  <si>
    <t xml:space="preserve">1ος ΔΗΜΟΤΙΚΟΣ ΒΡΕΦΟΝΗΠΙΑΚΟΣ ΣΤΑΘΜΟΣ ΝΗΣΟΥ ΤΗΛΟΥ</t>
  </si>
  <si>
    <t xml:space="preserve">ΔΗΜΟΣ ΤΗΛΟΥ</t>
  </si>
  <si>
    <t xml:space="preserve">KOINΩΦΕΛΗΣ ΕΠΙΧΕΙΡΗΣΗ ΔΗΜΟΥ ΚΑΙΣΑΡΙΑΝΗΣ </t>
  </si>
  <si>
    <t xml:space="preserve">ΔΗΜΟΣ ΚΑΙΣΑΡΙΑΝΗΣ</t>
  </si>
  <si>
    <t xml:space="preserve">Α' ΔΗΜΟΤΙΚΟΣ ΠΑΙΔΙΚΟΣ ΣΤΑΘΜΟΣ ΔΗΜΟΥ ΦΥΛΗΣ ΑΤΤΙΚΗΣ</t>
  </si>
  <si>
    <t xml:space="preserve">ΔΗΜΟΣ ΦΥΛΗΣ</t>
  </si>
  <si>
    <t xml:space="preserve">Α.Ε. ΙΑΜΑΤΙΚΩΝ ΛΟΥΤΡΩΝ ΝΕΑΣ ΑΠΟΛΛΩΝΙΑΣ- ΜΕΓΑΣ ΑΛΕΞΑΝΔΡΟΣ</t>
  </si>
  <si>
    <t xml:space="preserve">ΔΗΜΟΣ ΒΟΛΒΗΣ</t>
  </si>
  <si>
    <t xml:space="preserve">ΑΓΡΟΤΙΚΗ ΚΑΣΤΟΡΙΑΣ Α.Ε.</t>
  </si>
  <si>
    <t xml:space="preserve">ΔΗΜΟΣ ΑΡΓΟΥΣ ΟΡΕΣΤΙΚΟΥ</t>
  </si>
  <si>
    <t xml:space="preserve">ΑΓΡΟΤΟΤΟΥΡΙΣΤΙΚΗ ΠΟΛΙΤΙΣΤΙΚΗ ΔΗΜΟΥ ΛΕΥΚΗΣ ΑΝΩΝΥΜΗ ΕΤΑΙΡΕΙΑ ΟΤΑ</t>
  </si>
  <si>
    <t xml:space="preserve">ΔΗΜΟΣ ΣΗΤΕΙΑΣ</t>
  </si>
  <si>
    <t xml:space="preserve">ΑΔΗΠΑΛ ΑΕ ΜΟΝΟΜΕΤΟΧΙΚΗ  ΔΗΜΟΤΙΚΗ ΕΤΑΙΡΕΙΑ ΔΗΜΟΥ ΑΛΙΜΟΥ</t>
  </si>
  <si>
    <t xml:space="preserve">ΔΗΜΟΣ ΑΛΙΜΟΥ</t>
  </si>
  <si>
    <t xml:space="preserve">ΑΘΛΗΤΙΚΗ ΠΟΛΙΤΙΣΤΙΚΗ ΔΡΑΣΗ ΣΙΝΤΙΚΗΣ (Α.ΠΟ.ΔΡΑ.ΣΙ)</t>
  </si>
  <si>
    <t xml:space="preserve">ΔΗΜΟΣ ΣΙΝΤΙΚΗΣ</t>
  </si>
  <si>
    <t xml:space="preserve">ΑΘΛΗΤΙΚΟΣ ΚΑΙ ΠΟΛΙΤΙΣΤΙΚΟΣ ΟΡΓΑΝΙΣΜΟΣ ΔΗΜΟΥ ΔΟΜΟΚΟΥ</t>
  </si>
  <si>
    <t xml:space="preserve">ΔΗΜΟΣ ΔΟΜΟΚΟΥ</t>
  </si>
  <si>
    <t xml:space="preserve">ΑΘΛΗΤΙΚΟΣ ΟΡΓΑΝΙΣΜΟΣ ΔΗΜΟΥ ΚΑΛΑΜΑΤΑΣ</t>
  </si>
  <si>
    <t xml:space="preserve">ΔΗΜΟΣ ΚΑΛΑΜΑΤΑΣ</t>
  </si>
  <si>
    <t xml:space="preserve">ΑΘΛΗΤΙΚΟΣ ΟΡΓΑΝΙΣΜΟΣ ΔΗΜΟΥ ΚΑΣΣΑΝΔΡΑΣ (Α.Ο.Δ.Κ.)</t>
  </si>
  <si>
    <t xml:space="preserve">ΔΗΜΟΣ ΚΑΣΣΑΝΔΡΑΣ</t>
  </si>
  <si>
    <t xml:space="preserve">ΑΘΛΗΤΙΚΟΣ ΟΡΓΑΝΙΣΜΟΣ ΔΗΜΟΥ ΣΠΑΡΤΗΣ</t>
  </si>
  <si>
    <t xml:space="preserve">ΔΗΜΟΣ ΣΠΑΡΤΗΣ</t>
  </si>
  <si>
    <t xml:space="preserve">ΑΘΛΗΤΙΚΟΣ ΟΡΓΑΝΙΣΜΟΣ ΔΗΜΟΥ ΣΠΑΤΩΝ - ΑΡΤΕΜΙΔΟΣ "Η ΑΡΤΕΜΙΣ"</t>
  </si>
  <si>
    <t xml:space="preserve">ΔΗΜΟΣ ΣΠΑΤΩΝ-ΑΡΤΕΜΙΔΟΣ</t>
  </si>
  <si>
    <t xml:space="preserve">ΑΘΛΗΤΙΣΜΟΣ - ΠΟΛΙΤΙΣΜΟΣ - ΝΕΟΤΗΤΑ ΔΗΜΟΥ ΜΟΥΖΑΚΙΟΥ</t>
  </si>
  <si>
    <t xml:space="preserve">ΔΗΜΟΣ ΜΟΥΖΑΚΙΟΥ</t>
  </si>
  <si>
    <t xml:space="preserve">ΑΘΜΟΝΟ ΑΝΑΠΤΥΞΗ ΚΑΙ ΑΞΙΟΠΟΙΗΣΗ ΑΚΙΝΗΤΩΝ ΚΟΙΝΗ ΑΝΩΝΥΜΗ ΕΤΑΙΡΕΙΑ Ο.Τ.Α.</t>
  </si>
  <si>
    <t xml:space="preserve">ΔΗΜΟΣ ΑΜΑΡΟΥΣΙΟΥ</t>
  </si>
  <si>
    <t xml:space="preserve">ΑΙΤΩΛΙΚΗ ΑΝΑΠΤΥΞΙΑΚΗ ΑΕ ΟΤΑ</t>
  </si>
  <si>
    <t xml:space="preserve">ΔΗΜΟΣ ΝΑΥΠΑΚΤΙΑΣ</t>
  </si>
  <si>
    <t xml:space="preserve">ΑΛΙΕΥΤΙΚΗ ΤΟΥΡΙΣΤΙΚΗ ΕΠΙΧΕΙΡΗΣΗ ΚΑΤΑΡΡΑΚΤΗ ΑΕ</t>
  </si>
  <si>
    <t xml:space="preserve">ΔΗΜΟΣ ΚΕΝΤΡΙΚΩΝ ΤΖΟΥΜΕΡΚΩΝ</t>
  </si>
  <si>
    <t xml:space="preserve">ΑΛΜΥΡΟΣ ΑΝΑΠΤΥΞΙΑΚΗ ΑΝΩΝΥΜΗ ΕΤΑΙΡΕΙΑ ΟΤΑ - ΑΛΜΥΡΟΣ ΑΕ ΟΤΑ</t>
  </si>
  <si>
    <t xml:space="preserve">ΔΗΜΟΣ ΜΑΛΕΒΙΖΙΟΥ</t>
  </si>
  <si>
    <t xml:space="preserve">ΑΜΑΡΙ ΑΝΑΠΤΥΞΙΑΚΗ ΑΕ ΟΤΑ</t>
  </si>
  <si>
    <t xml:space="preserve">ΔΗΜΟΣ ΑΜΑΡΙΟΥ</t>
  </si>
  <si>
    <t xml:space="preserve">ΑΝΑΓΚΑΣΤΙΚΟΣ ΣΥΝΔΕΣΜΟΣ ΔΙΑΧΕΙΡΙΣΗΣ ΣΤΕΡΕΩΝ ΑΠΟΒΛΗΤΩΝ 1ΗΣ ΔΙΑΧΕΙΡΙΣΤΙΚΗΣ ΕΝΟΤΗΤΑΣ Ν. ΑΧΑΙΑΣ</t>
  </si>
  <si>
    <t xml:space="preserve">ΔΗΜΟΣ ΠΑΤΡΕΩΝ</t>
  </si>
  <si>
    <t xml:space="preserve">ΑΝΑΓΚΑΣΤΙΚΟΣ ΣΥΝΔΕΣΜΟΣ ΔΙΑΧΕΙΡΙΣΗΣ ΣΤΕΡΕΩΝ ΑΠΟΒΛΗΤΩΝ 1ΗΣ ΔΙΑΧΕΙΡΙΣΤΙΚΗΣ ΕΝΟΤΗΤΑΣ ΠΕΡΙΦΕΡΕΙΑΣ ΗΠΕΙΡΟΥ (Ν. ΙΩΑΝΝΙΝΩΝ)</t>
  </si>
  <si>
    <t xml:space="preserve">ΔΗΜΟΣ ΙΩΑΝΝΙΤΩΝ</t>
  </si>
  <si>
    <t xml:space="preserve">ΑΝΑΓΚΑΣΤΙΚΟΣ ΣΥΝΔΕΣΜΟΣ ΔΙΑΧΕΙΡΙΣΗΣ ΣΤΕΡΕΩΝ ΑΠΟΒΛΗΤΩΝ 2ΗΣ Δ.Ε. Ν. ΑΙΤΩΛΟΑΚΑΡΝΑΝΙΑΣ</t>
  </si>
  <si>
    <t xml:space="preserve">ΔΗΜΟΣ ΑΓΡΙΝΙΟΥ</t>
  </si>
  <si>
    <t xml:space="preserve">ΑΝΑΓΚΑΣΤΙΚΟΣ ΣΥΝΔΕΣΜΟΣ ΔΙΑΧΕΙΡΙΣΗΣ ΣΤΕΡΕΩΝ ΑΠΟΒΛΗΤΩΝ 2ΗΣ Δ.Ε. ΝΟΜΟΥ ΑΧΑΪΑΣ</t>
  </si>
  <si>
    <t xml:space="preserve">ΔΗΜΟΣ ΔΥΤΙΚΗΣ ΑΧΑΪΑΣ</t>
  </si>
  <si>
    <t xml:space="preserve">ΑΝΑΓΚΑΣΤΙΚΟΣ ΣΥΝΔΕΣΜΟΣ ΔΙΑΧΕΙΡΙΣΗΣ ΣΤΕΡΕΩΝ ΑΠΟΒΛΗΤΩΝ 3ΗΣ Δ.Ε. Ν. ΑΙΤΩΛΟΑΚΑΡΝΑΝΙΑΣ</t>
  </si>
  <si>
    <t xml:space="preserve">ΔΗΜΟΣ ΔΙΣΤΟΜΟΥ-ΑΡΑΧΟΒΑΣ-ΑΝΤΙΚΥΡΑΣ</t>
  </si>
  <si>
    <t xml:space="preserve">ΑΝΑΓΚΑΣΤΙΚΟΣ ΣΥΝΔΕΣΜΟΣ ΔΙΑΧΕΙΡΙΣΗΣ ΣΤΕΡΕΩΝ ΑΠΟΒΛΗΤΩΝ 3ΗΣ ΔΙΑΧΕΙΡΙΣΤΙΚΗΣ ΕΝΟΤΗΤΑΣ Ν. ΑΧΑΙΑΣ</t>
  </si>
  <si>
    <t xml:space="preserve">ΔΗΜΟΣ ΑΙΓΙΑΛΕΙΑΣ</t>
  </si>
  <si>
    <t xml:space="preserve">ΑΝΑΓΚΑΣΤΙΚΟΣ ΣΥΝΔΕΣΜΟΣ ΔΙΑΧΕΙΡΙΣΗΣ ΣΤΕΡΕΩΝ ΑΠΟΒΛΗΤΩΝ 4ΗΣ ΔΙΑΧΕΙΡΙΣΤΙΚΗΣ ΕΝΟΤΗΤΑΣ ΑΧΑΙΑΣ</t>
  </si>
  <si>
    <t xml:space="preserve">ΑΝΑΠΤΥΞΗ ΑΘΛΗΤΙΣΜΟΥ ΗΡΑΚΛΕΙΟΥ ΑΕ ΟΤΑ</t>
  </si>
  <si>
    <t xml:space="preserve">ΔΗΜΟΣ ΗΡΑΚΛΕΙΟΥ ΚΡΗΤΗΣ</t>
  </si>
  <si>
    <t xml:space="preserve">ΑΝΑΠΤΥΞΙΑΚΗ ΑΕ ΟΤΑ ΑΝΑΤΟΛΙΚΗΣ ΘΕΣΣΑΛΟΝΙΚΗΣ</t>
  </si>
  <si>
    <t xml:space="preserve">ΔΗΜΟΣ ΘΕΡΜΗΣ</t>
  </si>
  <si>
    <t xml:space="preserve">ΑΝΑΠΤΥΞΙΑΚΗ ΑΙΤΩΛΟΑΚΑΡΝΑΝΙΑΣ Α.Ε ΟΤΑ</t>
  </si>
  <si>
    <t xml:space="preserve">ΔΗΜΟΣ ΙΕΡΑΣ ΠΟΛΗΣ ΜΕΣΟΛΟΓΓΙΟΥ</t>
  </si>
  <si>
    <t xml:space="preserve">ΑΝΑΠΤΥΞΙΑΚΗ ΑΝΩΝΥΜΗ ΕΤΑΙΡΕΙΑ Κ. ΚΑΡΑΘΕΟΔΩΡΗ ΔΗΜΟΥ ΚΟΜΟΤΗΝΗΣ ΑΝΑΠΤΥΞΙΑΚΗ ΕΤΑΙΡΕΙΑ Ο.Τ.Α.</t>
  </si>
  <si>
    <t xml:space="preserve">ΔΗΜΟΣ ΚΟΜΟΤΗΝΗΣ</t>
  </si>
  <si>
    <t xml:space="preserve">ΑΝΑΠΤΥΞΙΑΚΗ ΑΝΩΝΥΜΗ ΕΤΑΙΡΕΙΑ Ν.ΘΕΣΣΑΛΟΝΙΚΗΣ ΑΕ ΟΤΑ</t>
  </si>
  <si>
    <t xml:space="preserve">ΔΗΜΟΣ ΘΕΣΣΑΛΟΝΙΚΗΣ</t>
  </si>
  <si>
    <t xml:space="preserve">ΑΝΑΠΤΥΞΙΑΚΗ ΑΝΩΝΥΜΗ ΕΤΑΙΡΕΙΑ ΟΘΡΥΟΣ - ΑΝΑΠΤΥΞΙΑΚΗ ΑΕ ΟΤΑ</t>
  </si>
  <si>
    <t xml:space="preserve">ΔΗΜΟΣ ΑΛΜΥΡΟΥ</t>
  </si>
  <si>
    <t xml:space="preserve">ΑΝΑΠΤΥΞΙΑΚΗ ΑΝΩΝΥΜΗ ΕΤΑΙΡΕΙΑ ΟΤΑ Ν.ΗΠΕΙΡΟΥ ΑΜΒΡΑΚΙΚΟΥ (ΕΤΑΝΑΜ ΑΕ ΟΤΑ)</t>
  </si>
  <si>
    <t xml:space="preserve">ΔΗΜΟΣ ΠΡΕΒΕΖΑΣ</t>
  </si>
  <si>
    <t xml:space="preserve">ΑΝΑΠΤΥΞΙΑΚΗ ΑΝΩΝΥΜΗ ΕΤΑΙΡΕΙΑ ΟΤΑ ΝΟΜΟΥ ΛΑΡΙΣΑΣ</t>
  </si>
  <si>
    <t xml:space="preserve">ΔΗΜΟΣ ΕΛΑΣΣΟΝΑΣ</t>
  </si>
  <si>
    <t xml:space="preserve">ΑΝΑΠΤΥΞΙΑΚΗ ΑΝΩΝΥΜΗ ΕΤΑΙΡΕΙΑ ΟΤΑ ΠΑΡΝΩΝΑ</t>
  </si>
  <si>
    <t xml:space="preserve">ΔΗΜΟΣ ΝΟΤΙΑΣ ΚΥΝΟΥΡΙΑΣ</t>
  </si>
  <si>
    <t xml:space="preserve">ΑΝΑΠΤΥΞΙΑΚΗ ΒΟΡΕΙΟΥ ΠΕΛΟΠΟΝΝΗΣΟΥ - ΑΝΑΠΤΥΞΙΑΚΗ ΑΝΩΝΥΜΗ ΕΤΑΙΡΕΙΑ ΟΤΑ</t>
  </si>
  <si>
    <t xml:space="preserve">ΔΗΜΟΣ ΤΡΙΠΟΛΗΣ</t>
  </si>
  <si>
    <t xml:space="preserve">ΑΝΑΠΤΥΞΙΑΚΗ ΓΟΥΒΩΝ Α.Ε</t>
  </si>
  <si>
    <t xml:space="preserve">ΔΗΜΟΣ ΧΕΡΣΟΝΗΣΟΥ</t>
  </si>
  <si>
    <t xml:space="preserve">ΑΝΑΠΤΥΞΙΑΚΗ ΔΗΜΟΤΙΚΗ ΕΠΙΧΕΙΡΗΣΗ ΠΑΤΡΩΝ Α.Ε. Ο.Τ.Α.</t>
  </si>
  <si>
    <t xml:space="preserve">ΑΝΑΠΤΥΞΙΑΚΗ ΔΗΜΟΥ ΑΜΑΡΟΥΣΙΟΥ - ΑΝΑΠΤΥΞΙΑΚΗ ΑΝΩΝΥΜΗ ΕΤΑΙΡΕΙΑ ΟΤΑ</t>
  </si>
  <si>
    <t xml:space="preserve">ΑΝΑΠΤΥΞΙΑΚΗ ΔΗΜΟΥ ΚΟΖΑΝΗΣ  (ΑΝ.ΔΗ.ΚΟ.  Α.Ε)</t>
  </si>
  <si>
    <t xml:space="preserve">ΔΗΜΟΣ ΚΟΖΑΝΗΣ</t>
  </si>
  <si>
    <t xml:space="preserve">ΑΝΑΠΤΥΞΙΑΚΗ ΔΙΑΔΗΜΟΤΙΚΗ ΕΤΑΙΡΕΙΑ ΨΗΦΙΑΚΕΣ ΠΟΛΕΙΣ ΚΕΝΤΡΙΚΗΣ ΕΛΛΑΔΑΣ - ΑΝΩΝΥΜΗ ΕΤΑΙΡΕΙΑ Ο.Τ.Α.</t>
  </si>
  <si>
    <t xml:space="preserve">ΔΗΜΟΣ ΤΡΙΚΚΑΙΩΝ</t>
  </si>
  <si>
    <t xml:space="preserve">ΑΝΑΠΤΥΞΙΑΚΗ ΔΡΑΜΑΣ - ΑΝΑΠΤΥΞΙΑΚΗ ΑΝΩΝΥΜΗ ΕΤΑΙΡΕΙΑ ΟΤΑ</t>
  </si>
  <si>
    <t xml:space="preserve">ΔΗΜΟΣ ΔΡΑΜΑΣ</t>
  </si>
  <si>
    <t xml:space="preserve">ΑΝΑΠΤΥΞΙΑΚΗ ΔΥΤΙΚΗΣ ΜΑΚΕΔΟΝΙΑΣ Α.Ε</t>
  </si>
  <si>
    <t xml:space="preserve">ΑΝΑΠΤΥΞΙΑΚΗ ΔΩΔΕΚΑΝΗΣΟΥ Α.Ε</t>
  </si>
  <si>
    <t xml:space="preserve">ΔΗΜΟΣ ΡΟΔΟΥ</t>
  </si>
  <si>
    <t xml:space="preserve">ΑΝΑΠΤΥΞΙΑΚΗ ΕΛΛΗΝΙΚΗ ΘΕΡΜΑΛΙΣΤΙΚΗ ΕΤΑΙΡΕΙΑ Α.Ε.</t>
  </si>
  <si>
    <t xml:space="preserve">ΑΝΑΠΤΥΞΙΑΚΗ ΕΤΑΙΡΕΙΑ ΒΟΛΟΥ Α.Ε. - ΑΝΑΠΤΥΞΙΑΚΗ ΑΝΩΝΥΜΗ ΕΤΑΙΡΕΙΑ</t>
  </si>
  <si>
    <t xml:space="preserve">ΔΗΜΟΣ ΒΟΛΟΥ</t>
  </si>
  <si>
    <t xml:space="preserve">ΑΝΑΠΤΥΞΙΑΚΗ ΕΤΑΙΡΕΙΑ ΔΗΜΟΥ ΤΡΙΚΚΑΙΩΝ ΑΝΑΠΤΥΞΙΑΚΗ ΑΝΩΝΥΜΗ ΕΤΑΙΡΕΙΑ Ο.Τ.Α. (E-TRIKALA A.E.)</t>
  </si>
  <si>
    <t xml:space="preserve">ΑΝΑΠΤΥΞΙΑΚΗ ΕΤΑΙΡΕΙΑ ΚΥΚΛΑΔΩΝ Α.Ε.</t>
  </si>
  <si>
    <t xml:space="preserve">ΔΗΜΟΣ ΣΥΡΟΥ-ΕΡΜΟΥΠΟΛΗΣ</t>
  </si>
  <si>
    <t xml:space="preserve">ΑΝΑΠΤΥΞΙΑΚΗ ΕΤΑΙΡΕΙΑ ΝΟΜΑΡΧΙΑΚΗ ΕΠΙΧΕΙΡΗΣΗ ΘΕΣΣΑΛΟΝΙΚΗΣ</t>
  </si>
  <si>
    <t xml:space="preserve">ΠΕΡΙΦΕΡΕΙΑ ΚΕΝΤΡΙΚΗΣ ΜΑΚΕΔΟΝΙΑΣ</t>
  </si>
  <si>
    <t xml:space="preserve">ΑΝΑΠΤΥΞΙΑΚΗ ΕΤΑΙΡΕΙΑ ΠΕΡΙΦΕΡΕΙΑΣ ΔΥΤΙΚΗΣ ΕΛΛΑΔΟΣ Α.Ε. ΟΤΑ - "ΟΛΥΜΠΙΑΚΗ ΑΕ"</t>
  </si>
  <si>
    <t xml:space="preserve">ΠΕΡΙΦΕΡΕΙΑ ΔΥΤΙΚΗΣ ΕΛΛΑΔΑΣ</t>
  </si>
  <si>
    <t xml:space="preserve">ΑΝΑΠΤΥΞΙΑΚΗ ΕΤΑΙΡΕΙΑ ΠΕΡΙΦΕΡΕΙΑΣ ΝΟΤΙΟΥ ΑΙΓΑΙΟΥ-ΕΝΕΡΓΕΙΑΚΗ Α.Ε. ΝΟΤΙΟΥ ΑΙΓΑΙΟΥ</t>
  </si>
  <si>
    <t xml:space="preserve">ΠΕΡΙΦΕΡΕΙΑ ΝΟΤΙΟΥ ΑΙΓΑΙΟΥ</t>
  </si>
  <si>
    <t xml:space="preserve">ΑΝΑΠΤΥΞΙΑΚΗ ΕΤΑΙΡΕΙΑ ΣΕΡΡΩΝ Α.Ε ΟΤΑ</t>
  </si>
  <si>
    <t xml:space="preserve">ΔΗΜΟΣ ΣΕΡΡΩΝ</t>
  </si>
  <si>
    <t xml:space="preserve">ΑΝΑΠΤΥΞΙΑΚΗ ΕΤΑΙΡΙΑ ΒΔ. ΘΕΣ.ΝΙΚΗΣ-ΑΝΑΠΤΥΞΙΑΚΗ ΑΝΩΝΥΜΗ ΕΤΑΙΡΙΑ ΟΤΑ</t>
  </si>
  <si>
    <t xml:space="preserve">ΑΝΑΠΤΥΞΙΑΚΗ ΕΤΑΙΡΙΑ ΔΗΜΟΥ ΚΑΤΕΡΙΝΗΣ ΚΑΙ ΔΗΜΟΥ ΠΑΡΑΛΙΑΣ Α.Ε.</t>
  </si>
  <si>
    <t xml:space="preserve">ΔΗΜΟΣ ΚΑΤΕΡΙΝΗΣ</t>
  </si>
  <si>
    <t xml:space="preserve">ΑΝΑΠΤΥΞΙΑΚΗ ΕΤΑΙΡΙΑ ΕΒΡΟΥ Α.Ε.</t>
  </si>
  <si>
    <t xml:space="preserve">ΠΕΡΙΦΕΡΕΙΑ ΑΝΑΤΟΛΙΚΗΣ ΜΑΚΕΔΟΝΙΑΣ ΚΑΙ ΘΡΑΚΗΣ</t>
  </si>
  <si>
    <t xml:space="preserve">ΑΝΑΠΤΥΞΙΑΚΗ ΕΥΒΟΙΑΣ Α.Ε. </t>
  </si>
  <si>
    <t xml:space="preserve">ΠΕΡΙΦΕΡΕΙΑ ΣΤΕΡΕΑΣ ΕΛΛΑΔΑΣ</t>
  </si>
  <si>
    <t xml:space="preserve">ΑΝΑΠΤΥΞΙΑΚΗ ΗΠΕΙΡΟΥ Α.Ε - ΑΝΑΠΤΥΞΙΑΚΗ ΑΝΩΝΥΜΗ ΕΤΑΙΡΕΙΑ ΟΤΑ "ΗΠΕΙΡΟΣ Α.Ε."</t>
  </si>
  <si>
    <t xml:space="preserve">ΑΝΑΠΤΥΞΙΑΚΗ ΗΡΑΚΛΕΙΟΥ ΑΝΑΠΤΥΞΙΑΚΗ ΑΝΩΝΥΜΗ ΕΤΑΙΡΕΙΑ ΟΤΑ</t>
  </si>
  <si>
    <t xml:space="preserve">ΔΗΜΟΣ ΑΡΧΑΝΩΝ-ΑΣΤΕΡΟΥΣΙΩΝ</t>
  </si>
  <si>
    <t xml:space="preserve">ΑΝΑΠΤΥΞΙΑΚΗ ΙΟΝΙΩΝ ΝΗΣΩΝ Α.Ε. Ο.Τ.Α.</t>
  </si>
  <si>
    <t xml:space="preserve">ΔΗΜΟΣ ΚΕΝΤΡΙΚΗΣ ΚΕΡΚΥΡΑΣ ΚΑΙ ΔΙΑΠΟΝΤΙΩΝ ΝΗΣΩΝ</t>
  </si>
  <si>
    <t xml:space="preserve">ΑΝΑΠΤΥΞΙΑΚΗ ΙΟΥ Α.Ε ΟΤΑ (ΑΝ.Ι.Α.Ε. ΟΤΑ)</t>
  </si>
  <si>
    <t xml:space="preserve">ΔΗΜΟΣ ΙΗΤΩΝ</t>
  </si>
  <si>
    <t xml:space="preserve">ΑΝΑΠΤΥΞΙΑΚΗ ΚΑΒΑΛΑΣ Α.Ε. ΟΤΑ</t>
  </si>
  <si>
    <t xml:space="preserve">ΔΗΜΟΣ ΚΑΒΑΛΑΣ</t>
  </si>
  <si>
    <t xml:space="preserve">ΑΝΑΠΤΥΞΙΑΚΗ ΚΑΡΔΙΤΣΑΣ Α.Ε.</t>
  </si>
  <si>
    <t xml:space="preserve">ΑΝΑΠΤΥΞΙΑΚΗ ΚΑΣΤΟΡΙΑΣ Α.Ε</t>
  </si>
  <si>
    <t xml:space="preserve">ΔΗΜΟΣ ΚΑΣΤΟΡΙΑΣ</t>
  </si>
  <si>
    <t xml:space="preserve">ΑΝΑΠΤΥΞΙΑΚΗ ΚΙΛΚΙΣ (ΑΝ.ΚΙ.) Α.Ε. - ΑΝΑΠΤΥΞΙΑΚΗ ΑΝΩΝΥΜΗ ΕΤΑΙΡΕΙΑ ΟΤΑ</t>
  </si>
  <si>
    <t xml:space="preserve">ΔΗΜΟΣ ΚΙΛΚΙΣ</t>
  </si>
  <si>
    <t xml:space="preserve">ΑΝΑΠΤΥΞΙΑΚΗ ΛΑΣΙΘΙΟΥ ΑΝΩΝΥΜΗ ΕΤΑΙΡΕΙΑ ΟΤΑ</t>
  </si>
  <si>
    <t xml:space="preserve">ΔΗΜΟΣ ΑΓΙΟΥ ΝΙΚΟΛΑΟΥ</t>
  </si>
  <si>
    <t xml:space="preserve">ΑΝΑΠΤΥΞΙΑΚΗ ΛΗΜΝΟΥ</t>
  </si>
  <si>
    <t xml:space="preserve">ΔΗΜΟΣ ΛΗΜΝΟΥ</t>
  </si>
  <si>
    <t xml:space="preserve">ΑΝΑΠΤΥΞΙΑΚΗ ΜΕΣΣΗΝΙΑΣ - ΑΝΑΠΤΥΞΙΑΚΗ ΑΝΩΝΥΜΗ ΕΤΑΙΡΕΙΑ ΟΤΑ</t>
  </si>
  <si>
    <t xml:space="preserve">ΠΕΡΙΦΕΡΕΙΑ ΠΕΛΟΠΟΝΝΗΣΟΥ</t>
  </si>
  <si>
    <t xml:space="preserve">ΑΝΑΠΤΥΞΙΑΚΗ ΜΟΝΟΜΕΤΟΧΙΚΗ ΔΗΜΟΤΙΚΗ ΑΝΩΝΥΜΗ ΕΤΑΙΡΕΙΑ ΛΕΣΒΟΥ (Α.Δ.Ε.Λ. Α.Ε.)</t>
  </si>
  <si>
    <t xml:space="preserve">ΔΗΜΟΣ ΜΥΤΙΛΗΝΗΣ</t>
  </si>
  <si>
    <t xml:space="preserve">ΑΝΑΠΤΥΞΙΑΚΗ ΝΕΣΤΟΥ Α.Ε. Ο.Τ.Α.</t>
  </si>
  <si>
    <t xml:space="preserve">ΔΗΜΟΣ ΝΕΣΤΟΥ</t>
  </si>
  <si>
    <t xml:space="preserve">ΑΝΑΠΤΥΞΙΑΚΗ ΝΟΜΟΥ ΑΡΓΟΛΙΔΑΣ Α.Α.Ε. ΟΤΑ</t>
  </si>
  <si>
    <t xml:space="preserve">ΔΗΜΟΣ ΑΡΓΟΥΣ-ΜΥΚΗΝΩΝ</t>
  </si>
  <si>
    <t xml:space="preserve">ΑΝΑΠΤΥΞΙΑΚΗ ΝΟΜΟΥ ΗΜΑΘΙΑΣ Α.Ε. Α.Α.Ε. ΟΤΑ (ΑΝ.ΗΜΑ. Α.Ε.)</t>
  </si>
  <si>
    <t xml:space="preserve">ΔΗΜΟΣ ΒΕΡΟΙΑΣ</t>
  </si>
  <si>
    <t xml:space="preserve">ΑΝΑΠΤΥΞΙΑΚΗ ΟΛΥΜΠΙΑΣ Α.Α.Ε. ΟΤΑ (ΑΝΟΛ ΑΕ)</t>
  </si>
  <si>
    <t xml:space="preserve">ΔΗΜΟΣ ΑΝΔΡΑΒΙΔΑΣ-ΚΥΛΛΗΝΗΣ</t>
  </si>
  <si>
    <t xml:space="preserve">ΑΝΑΠΤΥΞΙΑΚΗ ΠΕΛΛΑΣ ΑΝΩΝΥΜΗ ΕΤΑΙΡΕΙΑ ΟΤΑ </t>
  </si>
  <si>
    <t xml:space="preserve">ΔΗΜΟΣ ΕΔΕΣΣΑΣ</t>
  </si>
  <si>
    <t xml:space="preserve">ΑΝΑΠΤΥΞΙΑΚΗ ΡΟΔΟΠΗΣ ΑΕ ΟΤΑ (Α.Ν.ΡΟ. Α.Ε.)</t>
  </si>
  <si>
    <t xml:space="preserve">ΑΝΑΠΤΥΞΙΑΚΗ ΤΡΙΚΑΛΩΝ ΑΑΕ ΟΤΑ (ΚΕΝΑΚΛΠ Α.Ε.)</t>
  </si>
  <si>
    <t xml:space="preserve">ΔΗΜΟΣ ΜΕΤΕΩΡΩΝ</t>
  </si>
  <si>
    <t xml:space="preserve">ΑΝΑΠΤΥΞΙΑΚΗ ΦΘΙΩΤΙΔΟΣ ΑΝΩΝΥΜΟΣ ΕΤΑΙΡΕΙΑ Ο.Τ.Α.</t>
  </si>
  <si>
    <t xml:space="preserve">ΑΝΑΠΤΥΞΙΑΚΗ ΦΛΩΡΙΝΑΣ Α.Ε ΟΤΑ</t>
  </si>
  <si>
    <t xml:space="preserve">ΔΗΜΟΣ ΦΛΩΡΙΝΑΣ</t>
  </si>
  <si>
    <t xml:space="preserve">ΑΝΑΠΤΥΞΙΑΚΗ ΦΩΚΙΚΗ Α.Ε. ΑΝΑΠΤΥΞΙΑΚΗ ΑΝΩΝΥΜΗ ΕΤΑΙΡΕΙΑ Ο.Τ.Α.</t>
  </si>
  <si>
    <t xml:space="preserve">ΔΗΜΟΣ ΔΕΛΦΩΝ</t>
  </si>
  <si>
    <t xml:space="preserve">ΑΝΑΠΤΥΞΙΑΚΗ ΧΑΛΚΙΔΙΚΗΣ Α.Ε ΑΝΩΝΥΜΗ ΕΤΑΙΡΕΙΑ ΟΤΑ</t>
  </si>
  <si>
    <t xml:space="preserve">ΔΗΜΟΣ ΠΟΛΥΓΥΡΟΥ</t>
  </si>
  <si>
    <t xml:space="preserve">ΑΝΑΠΤΥΞΙΑΚΟ ΚΕΝΤΡΟ ΟΡΕΙΝΟΥ ΜΥΛΠΟΤΑΜΟΥ - ΜΑΛΕΒΙΖΙΟΥ ΑΝΑΠΤΥΞΙΑΚΗ ΑΕ ΟΤΑ</t>
  </si>
  <si>
    <t xml:space="preserve">ΔΗΜΟΣ ΑΝΩΓΕΙΩΝ</t>
  </si>
  <si>
    <t xml:space="preserve">ΑΝΑΠΤΥΞΙΑΚΟΣ ΣΥΝΔΕΣΜΟΣ ΔΗΜΩΝ ΤΡΟΙΖΗΝΙΑΣ ΚΑΙ ΠΟΡΟΥ ΝΟΜΟΥ ΑΤΤΙΚΗΣ</t>
  </si>
  <si>
    <t xml:space="preserve">ΔΗΜΟΣ ΤΡΟΙΖΗΝΙΑΣ-ΜΕΘΑΝΩΝ</t>
  </si>
  <si>
    <t xml:space="preserve">ΑΝΑΠΤΥΞΙΑΚΟΣ ΣΥΝΔΕΣΜΟΣ ΔΥΤΙΚΗΣ ΑΘΗΝΑΣ (Α.Σ.Δ.Α.)</t>
  </si>
  <si>
    <t xml:space="preserve">ΔΗΜΟΣ ΠΕΡΙΣΤΕΡΙΟΥ</t>
  </si>
  <si>
    <t xml:space="preserve">ΑΝΑΠΤΥΞΙΑΚΟΣ ΣΥΝΔΕΣΜΟΣ ΛΑΥΡΕΩΤΙΚΗΣ</t>
  </si>
  <si>
    <t xml:space="preserve">ΔΗΜΟΣ ΛΑΥΡΕΩΤΙΚΗΣ</t>
  </si>
  <si>
    <t xml:space="preserve">ΑΝΑΠΤΥΞΙΑΚΟΣ ΣΥΝΔΕΣΜΟΣ ΟΤΑ ΙΚΑΡΙΑΣ ΦΟΥΡΝΩΝ</t>
  </si>
  <si>
    <t xml:space="preserve">ΔΗΜΟΣ ΙΚΑΡΙΑΣ</t>
  </si>
  <si>
    <t xml:space="preserve">ΑΝΑΠΤΥΞΙΑΞΗ ΓΡΕΒΕΝΩΝ ΑΝΩΝΥΜΗ ΕΤΑΙΡΕΙΑ ΟΤΑ</t>
  </si>
  <si>
    <t xml:space="preserve">ΔΗΜΟΣ ΓΡΕΒΕΝΩΝ</t>
  </si>
  <si>
    <t xml:space="preserve">ΑΝΕΜΟΠΥΛΕΣ, ΠΟΛΙΤΙΣΤΙΚΟΣ, ΑΘΛΗΤΙΚΟΣ ΚΑΙ ΤΟΥΡΙΣΤΙΚΟΣ ΟΡΓΑΝΙΣΜΟΣ ΔΗΜΟΥ ΚΑΡΥΣΤΟΥ Ν.Π.Δ.Δ.</t>
  </si>
  <si>
    <t xml:space="preserve">ΔΗΜΟΣ ΚΑΡΥΣΤΟΥ</t>
  </si>
  <si>
    <t xml:space="preserve">ΑΝΘΟΚΟΜΙΚΗ ΕΚΘΕΣΗ ΔΗΜΟΥ ΚΗΦΙΣΙΑΣ ΑΤΤΙΚΗΣ</t>
  </si>
  <si>
    <t xml:space="preserve">ΔΗΜΟΣ ΚΗΦΙΣΙΑΣ</t>
  </si>
  <si>
    <t xml:space="preserve">ΑΝΩΝΥΜΗ ΔΗΜΟΤΙΚΗ ΜΟΝΟΜΕΤΟΧΙΚΗ ΚΑΤΑΣΚΕΥΑΣΤΙΚΗ ΕΤΑΙΡΕΙΑ ΣΑΡΩΝΙΚΟΥ</t>
  </si>
  <si>
    <t xml:space="preserve">ΔΗΜΟΣ ΣΑΡΩΝΙΚΟΥ</t>
  </si>
  <si>
    <t xml:space="preserve">ΑΝΩΝΥΜΗ ΕΜΠΟΡΙΚΗ ΕΤΑΙΡΕΙΑ ΑΓΡΟΤΙΚΗΣ ΑΝΑΠΤΥΞΗΣ &amp; ΤΡΟΦΙΜΩΝ ΓΕΥΣΙΓΝΩΣΙΑ ΔΗΜΟΥ ΚΟΜΟΤΗΝΗΣ</t>
  </si>
  <si>
    <t xml:space="preserve">ΑΝΩΝΥΜΗ ΕΤΑΙΡΕΙΑ ΑΞΙΟΠΟΙΗΣΗΣ &amp; ΔΙΑΧΕΙΡΙΣΗΣ ΔΗΜΟΤΙΚΗΣ ΠΕΡΙΟΥΣΙΑΣ &amp; ΚΟΙΝΟΧΡΗΣΤΩΝ ΧΩΡΩΝ ΝΕΣΤΟΡΑΣ ΤΣΑΝΑΚΛΗΣ</t>
  </si>
  <si>
    <t xml:space="preserve">ΑΝΩΝΥΜΗ ΕΤΑΙΡΕΙΑ ΑΞΙΟΠΟΙΗΣΗΣ ΕΥΡΩΠΑΙΚΩΝ ΠΡΟΓΡΑΜΜΑΤΩΝ, ΚΑΤΑΡΤΗΣΗΣ ΥΠΗΡΕΣΙΩΝ ΤΕΧΝΙΚΟΥ ΣΥΜΒΟΥΛΙΟΥ, ΠΕΡΙΒΑΛΛΟΝΤΟΣ ΚΑΙ ΠΟΛΙΤΙΣΜΟΥ ΔΗΜΟΥ ΔΙΟΝΥΣΟΥ</t>
  </si>
  <si>
    <t xml:space="preserve">ΔΗΜΟΣ ΔΙΟΝΥΣΟΥ</t>
  </si>
  <si>
    <t xml:space="preserve">ΑΝΩΝΥΜΗ ΕΤΑΙΡΕΙΑ ΔΙΑΧΕΙΡΙΣΗΣ ΑΞΙΟΠΟΙΗΣΗΣ ΥΔΑΤΙΝΟΥ ΔΥΝΑΜΙΚΟΥ ΤΕΧΝΗΤΗΣ ΛΙΜΝΗΣ ΠΡΑΜΟΡΙΤΣΑΣ (Δ.Υ.ΠΡΑ. ΑΕ)</t>
  </si>
  <si>
    <t xml:space="preserve">ΑΝΩΝΥΜΗ ΕΤΑΙΡΕΙΑ ΔΙΑΧΕΙΡΙΣΗΣ ΑΠΟΡΡΙΜΜΑΤΩΝ ΔΥΤΙΚΗΣ ΜΑΚΕΔΟΝΙΑΣ</t>
  </si>
  <si>
    <t xml:space="preserve">ΠΕΡΙΦΕΡΕΙΑ ΔΥΤΙΚΗΣ ΜΑΚΕΔΟΝΙΑΣ</t>
  </si>
  <si>
    <t xml:space="preserve">ΑΝΩΝΥΜΗ ΕΤΑΙΡΕΙΑ ΟΤΑ ΕΚΜΕΤΑΛΛΕΥΣΗΣ ΔΗΜΟΤΙΚΩΝ ΧΩΡΩΝ ΚΗΦΙΣΙΑΣ "ΜΕΝΑΝΔΡΟΣ Α.Ε"</t>
  </si>
  <si>
    <t xml:space="preserve">ΑΝΩΝΥΜΗ ΕΤΑΙΡΕΙΑ ΡΑΔΙΟΦΩΝΟΥ ΑΜΑΛΙΑΔΑΣ</t>
  </si>
  <si>
    <t xml:space="preserve">ΔΗΜΟΣ ΗΛΙΔΑΣ</t>
  </si>
  <si>
    <t xml:space="preserve">ΑΝΩΝΥΜΗ ΕΤΑΙΡΙΑ ΑΞΙΟΠΟΙΗΣΗΣ ΚΑΙ ΔΙΑΧΕΙΡΙΣΗΣ ΔΗΜΟΤΙΚΗΣ ΠΕΡΙΟΥΣΙΑΣ ΚΑΙ ΚΟΙΝΟΧΡΗΣΤΩΝ ΧΩΡΩΝ - "ΠΟΣΕΙΔΩΝ ΟΛΥΜΠΙΟΣ Α.Ε."</t>
  </si>
  <si>
    <t xml:space="preserve">ΑΝΩΝΥΜΗ ΕΤΑΙΡΙΑ ΟΤΑ ΒΙΑΝΝΟΥ</t>
  </si>
  <si>
    <t xml:space="preserve">ΔΗΜΟΣ ΒΙΑΝΝΟΥ</t>
  </si>
  <si>
    <t xml:space="preserve">ΑΝΩΝΥΜΗ ΜΙΚΤΗ ΤΕΧΝΙΚΗ ΕΤΑΙΡΕΙΑ ΚΟΙΝ. ΑΝΤΙΜΑΧΕΙΑΣ (Α.Τ.Ε.Κ.Α.) ΚΩ</t>
  </si>
  <si>
    <t xml:space="preserve">ΔΗΜΟΣ ΚΩ</t>
  </si>
  <si>
    <t xml:space="preserve">ΑΝΩΝΥΜΗ ΜΟΝΟΜΕΤΟΧΙΚΗ ΕΤΑΙΡΕΙΑ ΔΙΑΧΕΙΡΙΣΗΣ ΑΚΙΝΗΤΩΝ ΔΗΜΟΥ ΓΑΛΑΤΣΙΟΥ</t>
  </si>
  <si>
    <t xml:space="preserve">ΔΗΜΟΣ ΓΑΛΑΤΣΙΟΥ</t>
  </si>
  <si>
    <t xml:space="preserve">ΑΝΩΝΥΜΗ ΜΟΝΟΜΕΤΟΧΙΚΗ ΕΤΑΙΡΕΙΑ ΔΙΑΧΕΙΡΙΣΗΣ ΑΚΙΝΗΤΩΝ ΔΗΜΟΥ ΜΕΤΣΟΒΟΥ</t>
  </si>
  <si>
    <t xml:space="preserve">ΔΗΜΟΣ ΜΕΤΣΟΒΟΥ</t>
  </si>
  <si>
    <t xml:space="preserve">ΑΝΩΝΥΜΗ ΤΕΧΝΙΚΗ ΕΤΑΙΡΕΙΑ ΔΗΜΟΥ ΠΕΛΕΚΑΝΟΥ - ΠΑΛΑΙΟΧΩΡΑ ΣΕΛΙΝΟΥ</t>
  </si>
  <si>
    <t xml:space="preserve">ΔΗΜΟΣ ΚΑΝΤΑΝΟΥ-ΣΕΛΙΝΟΥ</t>
  </si>
  <si>
    <t xml:space="preserve">ΑΝΩΝΥΜΟΣ ΝΑΥΤΙΛΙΑΚΗ ΕΤΑΙΡΕΙΑ ΚΑΛΥΜΝΟΥ (Α.Ν.Ε.Κ.)</t>
  </si>
  <si>
    <t xml:space="preserve">ΔΗΜΟΣ ΚΑΛΥΜΝΙΩΝ</t>
  </si>
  <si>
    <t xml:space="preserve">ΑΞΙΟΠΟΙΗΣΗ ΑΚΙΝΗΤΗΣ ΠΕΡΙΟΥΣΙΑΣ ΔΗΜΟΤΙΚΗ ΜΟΝΟΜΕΤΟΧΙΚΗ - ΠΑΓΓΑΙΟ Α.Ε.</t>
  </si>
  <si>
    <t xml:space="preserve">ΔΗΜΟΣ ΠΑΓΓΑΙΟΥ</t>
  </si>
  <si>
    <t xml:space="preserve">ΑΞΙΟΠΟΙΗΣΗ ΑΚΙΝΗΤΩΝ ΚΟΡΙΝΟΥ ΟΛΥΜΠΙΑΔΑ ΚΟΙΝΗ ΑΕ ΟΤΑ</t>
  </si>
  <si>
    <t xml:space="preserve">ΑΞΙΟΠΟΙΗΣΗ ΔΗΜΟΤΙΚΗΣ ΑΚΙΝΗΤΗΣ ΠΕΡΙΟΥΣΙΑΣ  ΜΟΝΟΜΕΤΟΧΙΚΗ ΔΗΜΟΤΙΚΗ ΑΝΩΝΥΜΗ ΕΤΑΙΡΙΑ ΔΗΜΟΥ ΠΥΛΗΣ</t>
  </si>
  <si>
    <t xml:space="preserve">ΔΗΜΟΣ ΠΥΛΗΣ</t>
  </si>
  <si>
    <t xml:space="preserve">ΑΞΙΟΠΟΙΗΣΗ ΔΗΜΟΤΙΚΗΣ ΑΚΙΝΗΤΗΣ ΠΕΡΙΟΥΣΙΑΣ ΑΓΙΑΣ Α.Ε.</t>
  </si>
  <si>
    <t xml:space="preserve">ΔΗΜΟΣ ΑΓΙΑΣ</t>
  </si>
  <si>
    <t xml:space="preserve">ΑΞΙΟΠΟΙΗΣΗ ΚΑΙ ΑΝΑΔΕΙΞΗ ΚΕΝΤΡΙΚΟΥ ΠΗΛΙΟΥ ΚΑΙ ΕΥΡΥΤΕΡΗΣ ΠΕΡΙΟΧΗΣ - ΑΝΩΝΥΜΟΣ ΕΤΑΙΡΕΙΑ (ΚΕΝΤΑΥΡΩΝ ΟΡΟΣ Α.Ε.)</t>
  </si>
  <si>
    <t xml:space="preserve">ΑΞΙΟΠΟΙΗΣΗ ΤΗΣ ΚΑΣΟΥ - ΔΗΜΟΤΙΚΗ ΑΝΩΝΥΜΗ ΕΤΑΙΡΕΙΑ (Α.ΚΑΣ.)</t>
  </si>
  <si>
    <t xml:space="preserve">ΔΗΜΟΣ ΗΡΩΙΚΗΣ ΝΗΣΟΥ ΚΑΣΟΥ</t>
  </si>
  <si>
    <t xml:space="preserve">ΑΞΙΟΠΟΙΗΣΗ ΤΟΥΡΙΣΤΙΚΩΝ ΑΚΙΝΗΤΩΝ ΔΗΜΟΥ ΑΡΙΣΤΟΤΕΛΗ ΑΕ</t>
  </si>
  <si>
    <t xml:space="preserve">ΔΗΜΟΣ ΑΡΙΣΤΟΤΕΛΗ</t>
  </si>
  <si>
    <t xml:space="preserve">ΑΠΟΚΟΡΩΝΑΣ ΑΝΑΠΤΥΞΙΑΚΗ ΕΤΑΙΡΕΙΑ -ΟΤΑ</t>
  </si>
  <si>
    <t xml:space="preserve">ΔΗΜΟΣ ΑΠΟΚΟΡΩΝΟΥ</t>
  </si>
  <si>
    <t xml:space="preserve">ΑΡΓΩ ΤΟΥΡΙΣΤΙΚΗ ΑΝΑΠΤΥΞΙΑΚΗ ΜΟΝΟΜΕΤΟΧΙΚΗ Α.Ε ΔΗΜΟΥ ΑΡΓΟΥΣ ΜΥΚΗΝΩΝ</t>
  </si>
  <si>
    <t xml:space="preserve">ΑΡΔΕΥΤΙΚΟΣ ΟΡΓΑΝΙΣΜΟΣ ΣΤΥΜΦΑΛΙΑΣ ΑΣΩΠΟΥ ΚΟΡΙΝΘΙΑΣ</t>
  </si>
  <si>
    <t xml:space="preserve">ΑΡΙΣΤΟΔΙΚΟΣ ΔΗΜΟΥ ΣΑΡΩΝΙΚΟΥ</t>
  </si>
  <si>
    <t xml:space="preserve">ΑΡΙΣΤΟΤΕΛΕΙΟ ΠΝΕΥΜΑΤΙΚΟ ΚΕΝΤΡΟ ΔΗΜΟΥ ΑΡΙΣΤΟΤΕΛΗ</t>
  </si>
  <si>
    <t xml:space="preserve">ΑΡΚΑΔΙΑ   Α.Ε.</t>
  </si>
  <si>
    <t xml:space="preserve">ΑΡΤΑΙΩΝ ΔΗΜΟΤΙΚΗ Α.Ε ΟΤΑ</t>
  </si>
  <si>
    <t xml:space="preserve">ΔΗΜΟΣ ΑΡΤΑΙΩΝ</t>
  </si>
  <si>
    <t xml:space="preserve">ΑΡΧΕΙΟ - ΜΟΥΣΕΙΟ ΠΑΛΑΙΩΝ ΧΑΡΤΩΝ ΚΑΙ ΧΑΡΑΚΤΙΚΩΝ ΑΤΤΙΚΗΣ ΔΗΜΟΥ ΠΑΠΑΓΟΥ - ΧΟΛΑΡΓΟΥ</t>
  </si>
  <si>
    <t xml:space="preserve">ΔΗΜΟΣ ΠΑΠΑΓΟΥ-ΧΟΛΑΡΓΟΥ</t>
  </si>
  <si>
    <t xml:space="preserve">ΑΡΩΓΗ - ΝΟΜΙΚΟ ΠΡΟΣΩΠΟ ΔΗΜΟΣΙΟΥ ΔΙΚΑΙΟΥ ΔΗΜΟΥ ΣΟΥΛΙΟΥ</t>
  </si>
  <si>
    <t xml:space="preserve">ΔΗΜΟΣ ΣΟΥΛΙΟΥ</t>
  </si>
  <si>
    <t xml:space="preserve">ΑΣΤΙΚΗ  ΑΝΑΠΤΥΞΗ ΔΗΜΟΤΙΚΗ ΑΕ</t>
  </si>
  <si>
    <t xml:space="preserve">ΑΣΤΙΚΗ ΜΗ ΚΕΡΔΟΣΚΟΠΙΚΗ ΕΤΑΙΡΕΙΑ ΑΘΗΝΑ</t>
  </si>
  <si>
    <t xml:space="preserve">ΔΗΜΟΣ ΣΥΜΗΣ</t>
  </si>
  <si>
    <t xml:space="preserve">ΑΣΤΙΚΗ ΜΗ ΚΕΡΔΟΣΚΟΠΙΚΗ ΕΤΑΙΡΕΙΑ ΓΑΛΗΝΟΣ</t>
  </si>
  <si>
    <t xml:space="preserve">ΑΣΤΙΚΗ ΜΗ ΚΕΡΔΟΣΚΟΠΙΚΗ ΕΤΑΙΡΕΙΑ ΚΟΙΝΩΝΙΚΗΣ ΦΡΟΝΤΙΔΑΣ ΚΑΙ ΑΝΑΠΤΥΞΗΣ ΤΗΛΟΥ</t>
  </si>
  <si>
    <t xml:space="preserve">ΑΣΤΙΚΗ ΜΗ ΚΕΡΔΟΣΚΟΠΙΚΗ ΕΤΑΙΡΕΙΑ ΠΟΛΙΤΙΣΜΟΥ-ΑΘΛΗΤΙΣΜΟΥ-ΤΟΥΡΙΣΜΟΥ Π.Ε. ΚΟΖΑΝΗΣ ΕΠΤΑΚ</t>
  </si>
  <si>
    <t xml:space="preserve">ΑΣΤΙΚΗ ΜΗ ΚΕΡΔΟΣΚΟΠΙΚΗ ΕΤΑΙΡΕΙΑ ΤΗΣ ΑΥΤΟΔΙΟΙΚΗΣΗΣ ΠΑΡΕΜΒΑΣΗ</t>
  </si>
  <si>
    <t xml:space="preserve">ΑΣΤΙΚΗ ΜΗ ΚΕΡΔΟΣΚΟΠΙΚΗ ΕΤΑΙΡΙΑ ΚΟΙΝΩΝΙΚΗΣ ΦΡΟΝΤΙΔΑΣ &amp; ΑΝΑΠΤΥΞΗΣ ΔΗΜΟΥ ΡΟΔΙΩΝ</t>
  </si>
  <si>
    <t xml:space="preserve">ΑΥΤΟΚΙΝΗΤΟΔΡΟΜΙΟ ΣΕΡΡΩΝ ΑΕ Ο.Τ.Α.</t>
  </si>
  <si>
    <t xml:space="preserve">ΑΧΑΪΑ Α.Ε ΑΝΑΠΤΥΞΙΑΚΗ  ΑΝΩΝΥΜΗ ΕΤΑΙΡΕΙΑ ΟΤΑ</t>
  </si>
  <si>
    <t xml:space="preserve">ΔΗΜΟΣ ΚΑΛΑΒΡΥΤΩΝ</t>
  </si>
  <si>
    <t xml:space="preserve">Β.Ε.Π.Ε. ΚΕΡΑΤΕΑΣ ΑΝΩΝΥΜΗ ΕΤΑΙΡΕΙΑ ΚΑΤΑΡΤΙΣΗΣ ΜΕΛΕΤΩΝ, ΠΟΛΕΟΔΟΜΗΣΗΣ ΚΑΙ ΤΕΧΝΙΚΩΝ ΜΕΛΕΤΩΝ ΕΡΓΩΝ ΥΠΟΔΟΜΗΣ</t>
  </si>
  <si>
    <t xml:space="preserve">ΒΙΒΛΙΟΘΗΚΗ ΜΟΥΣΕΙΟ ΛΑΪΚΗΣ ΤΕΧΝΗΣ ΚΑΙ ΙΣΤΟΡΙΑΣ ΔΗΜΟΥ ΣΑΛΑΜΙΝΑΣ</t>
  </si>
  <si>
    <t xml:space="preserve">ΔΗΜΟΣ ΣΑΛΑΜΙΝΑΣ</t>
  </si>
  <si>
    <t xml:space="preserve">ΒΙΜΕΛ ΑΕ</t>
  </si>
  <si>
    <t xml:space="preserve">ΒΙΟΜΗΧΑΝΙΚΑ ΣΦΑΓΕΙΑ ΚΙΛΚΙΣ Α.Ε. - ΕΠΙΧΕΙΡΗΣΗ ΟΤΑ (ΣΦΑΓΕΙΑ ΚΙΛΚΙΣ Α.Ε.)</t>
  </si>
  <si>
    <t xml:space="preserve">ΒΙΟΜΗΧΑΝΙΚΑ ΣΦΑΓΕΙΑ-ΑΓΟΡΑ ΚΑΛΑΜΑΤΑΣ ΑΕ ΟΤΑ</t>
  </si>
  <si>
    <t xml:space="preserve">ΒΙΟΜΗΧΑΝΙΚΟ ΠΑΡΚΟ ΦΑΡΚΑΔΟΝΑΣ Α.Ε.</t>
  </si>
  <si>
    <t xml:space="preserve">ΔΗΜΟΣ ΦΑΡΚΑΔΟΝΑΣ</t>
  </si>
  <si>
    <t xml:space="preserve">ΒΙΟΤΕΧΝΙΚΟ ΠΑΡΚΟ ΓΡΕΒΕΝΩΝ - ΑΝΩΝΥΜΗ ΕΤΑΙΡΕΙΑ (ΒΙΟ.ΠΑ.ΓΡΕ. Α.Ε)</t>
  </si>
  <si>
    <t xml:space="preserve">ΒΙΟΤΕΧΝΙΚΟ ΠΑΡΚΟ ΚΑΒΑΛΑΣ Α.Ε.</t>
  </si>
  <si>
    <t xml:space="preserve">ΒΡΕΦΟΝ. ΣΤΑΘΜΟΣ ΙΔΡΥΜΑ ΕΠΑΜΕΙΝΩΝΔΑ ΒΟΣΥΝΙΩΤΗ</t>
  </si>
  <si>
    <t xml:space="preserve">ΓΑΙΑ ΑΓΙΩΝ ΑΝΑΡΓΥΡΩΝ ΔΗΜΟΤΙΚΗ ΑΕ</t>
  </si>
  <si>
    <t xml:space="preserve">ΔΗΜΟΣ ΑΓΙΩΝ ΑΝΑΡΓΥΡΩΝ-ΚΑΜΑΤΕΡΟΥ</t>
  </si>
  <si>
    <t xml:space="preserve">ΓΑΤΕΙΟ ΚΛΗΡΟΔΟΤΗΜΑ</t>
  </si>
  <si>
    <t xml:space="preserve">ΓΕΡΑΚΙΝΑ ΤΟΥΡΙΣΤΙΚΗ ΔΗΜΟΤΙΚΗ ΑΝΩΝΥΜΗ ΕΤΑΙΡΕΙΑ</t>
  </si>
  <si>
    <t xml:space="preserve">ΔΗΜΟΣ ΒΙΣΑΛΤΙΑΣ</t>
  </si>
  <si>
    <t xml:space="preserve">ΓΕΡΩΝΥΜΑΚΕΙΟ ΔΗΜΟΤΙΚΟ ΒΡΕΦΟΚΟΜΕΙΟ ΗΡΑΚΛΕΙΟΥ</t>
  </si>
  <si>
    <t xml:space="preserve">ΓΗΡΟΚΟΜΕΙΟ "Η ΑΓΙΑ ΕΛΕΝΗ" ΑΝΤΩΝΙΟΥ ΚΑΙ ΕΛΕΝΗΣ ΛΙΛΛΗ Η ΡΙΤΣΟΥ</t>
  </si>
  <si>
    <t xml:space="preserve">ΔΗΜΟΣ ΜΗΛΟΥ</t>
  </si>
  <si>
    <t xml:space="preserve">ΓΗΡΟΚΟΜΕΙΟ "Ο ΑΓΙΟΣ ΝΕΚΤΑΡΙΟΣ ΤΗΣ ΣΤΟΡΓΗΣ ΚΑΙ ΤΗΣ ΑΓΑΠΗΣ"</t>
  </si>
  <si>
    <t xml:space="preserve">ΔΗΜΟΣ ΒΟΡΕΙΑΣ ΚΥΝΟΥΡΙΑΣ</t>
  </si>
  <si>
    <t xml:space="preserve">ΓΗΡΟΚΟΜΕΙΟ ΚΕΡΚΥΡΑΣ</t>
  </si>
  <si>
    <t xml:space="preserve">ΓΚΟΛΦ ΔΗΜΟΥ ΓΛΥΦΑΔΑΣ ΜΟΝΟΜΕΤΟΧΙΚΗ ΔΗΜΟΤΙΚΗ ΑΝΩΝΥΜΗ ΕΤΑΙΡΕΙΑ</t>
  </si>
  <si>
    <t xml:space="preserve">ΔΗΜΟΣ ΓΛΥΦΑΔΑΣ</t>
  </si>
  <si>
    <t xml:space="preserve">Δ.Ε.Υ.Α ΡΕΘΥΜΝΗΣ</t>
  </si>
  <si>
    <t xml:space="preserve">ΔΗΜΟΣ ΡΕΘΥΜΝΗΣ</t>
  </si>
  <si>
    <t xml:space="preserve">Δ.Ε.Υ.Α. ΔΗΜΟΥ ΙΕΡΑΣ ΠΟΛΗΣ ΜΕΣΟΛΟΓΓΙΟΥ</t>
  </si>
  <si>
    <t xml:space="preserve">ΔΕΛΗΧΕΙΟ ΊΔΡΥΜΑ ΑΝΤΩΝΙΟΥ &amp; ΕΥΑΓΓΕΛΙΑΣ ΔΕΛΗΧΑ</t>
  </si>
  <si>
    <t xml:space="preserve">ΔΗΜΟΣ ΤΥΡΝΑΒΟΥ</t>
  </si>
  <si>
    <t xml:space="preserve">ΔΗ.Κ.Ε.Κ  Α.Ε</t>
  </si>
  <si>
    <t xml:space="preserve">ΔΗΜΟΣ ΚΟΡΥΔΑΛΛΟΥ</t>
  </si>
  <si>
    <t xml:space="preserve">ΔΗΜΗΤΡΙΟΣ ΒΙΚΕΛΑΣ ΝΠΔΔ ΔΗΜΟΥ ΚΗΦΙΣΙΑΣ</t>
  </si>
  <si>
    <t xml:space="preserve">ΔΗΜΟΣ ΑΒΔΗΡΩΝ</t>
  </si>
  <si>
    <t xml:space="preserve">ΥΠΟΥΡΓΕΙΟ ΕΣΩΤΕΡΙΚΩΝ</t>
  </si>
  <si>
    <t xml:space="preserve">ΔΗΜΟΣ ΑΓΑΘΟΝΗΣΙΟΥ</t>
  </si>
  <si>
    <t xml:space="preserve">ΔΗΜΟΣ ΑΓΙΑΣ ΒΑΡΒΑΡΑΣ</t>
  </si>
  <si>
    <t xml:space="preserve">ΔΗΜΟΣ ΑΓΙΑΣ ΠΑΡΑΣΚΕΥΗΣ</t>
  </si>
  <si>
    <t xml:space="preserve">ΔΗΜΟΣ ΑΓΙΟΥ ΒΑΣΙΛΕΙΟΥ</t>
  </si>
  <si>
    <t xml:space="preserve">ΔΗΜΟΣ ΑΓΙΟΥ ΔΗΜΗΤΡΙΟΥ</t>
  </si>
  <si>
    <t xml:space="preserve">ΔΗΜΟΣ ΑΓΙΟΥ ΕΥΣΤΡΑΤΙΟΥ</t>
  </si>
  <si>
    <t xml:space="preserve">ΔΗΜΟΣ ΑΓΚΙΣΤΡΙΟΥ</t>
  </si>
  <si>
    <t xml:space="preserve">ΔΗΜΟΣ ΑΓΡΑΦΩΝ</t>
  </si>
  <si>
    <t xml:space="preserve">ΔΗΜΟΣ ΑΘΗΝΑΙΩΝ</t>
  </si>
  <si>
    <t xml:space="preserve">ΔΗΜΟΣ ΑΘΗΝΑΙΩΝ ΑΝΩΝΥΜΗ ΑΝΑΠΤΥΞΙΑΚΗ ΕΤΑΙΡΕΙΑ ΜΗΧΑΝΟΓΡΑΦΗΣΗΣ ΚΑΙ ΕΠΙΧΕΙΡΗΣΙΑΚΩΝ ΜΟΝΑΔΩΝ  Ο.Τ.Α.</t>
  </si>
  <si>
    <t xml:space="preserve">ΔΗΜΟΣ ΑΘΗΝΑΙΩΝ ΕΠΙΧΕΙΡΗΣΗ ΡΑΔΙΟΦΩΝΙΑΣ ΑΘΗΝΑ</t>
  </si>
  <si>
    <t xml:space="preserve">ΔΗΜΟΣ ΑΙΓΑΛΕΩ</t>
  </si>
  <si>
    <t xml:space="preserve">ΔΗΜΟΣ ΑΙΓΙΝΑΣ</t>
  </si>
  <si>
    <t xml:space="preserve">ΔΗΜΟΣ ΑΚΤΙΟΥ-ΒΟΝΙΤΣΑΣ</t>
  </si>
  <si>
    <t xml:space="preserve">ΔΗΜΟΣ ΑΛΕΞΑΝΔΡΕΙΑΣ</t>
  </si>
  <si>
    <t xml:space="preserve">ΔΗΜΟΣ ΑΛΕΞΑΝΔΡΟΥΠΟΛΗΣ</t>
  </si>
  <si>
    <t xml:space="preserve">ΔΗΜΟΣ ΑΛΙΑΡΤΟΥ-ΘΕΣΠΙΕΩΝ</t>
  </si>
  <si>
    <t xml:space="preserve">ΔΗΜΟΣ ΑΛΜΩΠΙΑΣ</t>
  </si>
  <si>
    <t xml:space="preserve">ΔΗΜΟΣ ΑΛΟΝΝΗΣΟΥ</t>
  </si>
  <si>
    <t xml:space="preserve">ΔΗΜΟΣ ΑΜΟΡΓΟΥ</t>
  </si>
  <si>
    <t xml:space="preserve">ΔΗΜΟΣ ΑΜΠΕΛΟΚΗΠΩΝ-ΜΕΝΕΜΕΝΗΣ</t>
  </si>
  <si>
    <t xml:space="preserve">ΔΗΜΟΣ ΑΜΥΝΤΑΙΟΥ</t>
  </si>
  <si>
    <t xml:space="preserve">ΔΗΜΟΣ ΑΜΦΙΚΛΕΙΑΣ-ΕΛΑΤΕΙΑΣ</t>
  </si>
  <si>
    <t xml:space="preserve">ΔΗΜΟΣ ΑΜΦΙΛΟΧΙΑΣ</t>
  </si>
  <si>
    <t xml:space="preserve">ΔΗΜΟΣ ΑΜΦΙΠΟΛΗΣ</t>
  </si>
  <si>
    <t xml:space="preserve">ΔΗΜΟΣ ΑΝΑΤΟΛΙΚΗΣ ΜΑΝΗΣ</t>
  </si>
  <si>
    <t xml:space="preserve">ΔΗΜΟΣ ΑΝΑΤΟΛΙΚΗΣ ΣΑΜΟΥ</t>
  </si>
  <si>
    <t xml:space="preserve">ΔΗΜΟΣ ΑΝΑΦΗΣ</t>
  </si>
  <si>
    <t xml:space="preserve">ΔΗΜΟΣ ΑΝΔΡΙΤΣΑΙΝΑΣ-ΚΡΕΣΤΕΝΩΝ</t>
  </si>
  <si>
    <t xml:space="preserve">ΔΗΜΟΣ ΑΝΔΡΟΥ</t>
  </si>
  <si>
    <t xml:space="preserve">ΔΗΜΟΣ ΑΝΤΙΠΑΡΟΥ</t>
  </si>
  <si>
    <t xml:space="preserve">ΔΗΜΟΣ ΑΡΓΙΘΕΑΣ</t>
  </si>
  <si>
    <t xml:space="preserve">ΔΗΜΟΣ ΑΡΓΟΣΤΟΛΙΟΥ</t>
  </si>
  <si>
    <t xml:space="preserve">ΔΗΜΟΣ ΑΡΡΙΑΝΩΝ</t>
  </si>
  <si>
    <t xml:space="preserve">ΔΗΜΟΣ ΑΡΧΑΙΑΣ ΟΛΥΜΠΙΑΣ</t>
  </si>
  <si>
    <t xml:space="preserve">ΔΗΜΟΣ ΑΣΠΡΟΠΥΡΓΟΥ</t>
  </si>
  <si>
    <t xml:space="preserve">ΔΗΜΟΣ ΑΣΤΥΠΑΛΑΙΑΣ</t>
  </si>
  <si>
    <t xml:space="preserve">ΔΗΜΟΣ ΑΧΑΡΝΩΝ</t>
  </si>
  <si>
    <t xml:space="preserve">ΔΗΜΟΣ ΒΑΡΗΣ-ΒΟΥΛΑΣ-ΒΟΥΛΙΑΓΜΕΝΗΣ</t>
  </si>
  <si>
    <t xml:space="preserve">ΔΗΜΟΣ ΒΕΛΒΕΝΤΟΥ</t>
  </si>
  <si>
    <t xml:space="preserve">ΔΗΜΟΣ ΒΕΛΟΥ-ΒΟΧΑΣ</t>
  </si>
  <si>
    <t xml:space="preserve">ΔΗΜΟΣ ΒΟΪΟΥ</t>
  </si>
  <si>
    <t xml:space="preserve">ΔΗΜΟΣ ΒΟΡΕΙΑΣ ΚΕΡΚΥΡΑΣ</t>
  </si>
  <si>
    <t xml:space="preserve">ΔΗΜΟΣ ΒΟΡΕΙΩΝ ΤΖΟΥΜΕΡΚΩΝ</t>
  </si>
  <si>
    <t xml:space="preserve">ΔΗΜΟΣ ΒΡΙΛΗΣΣΙΩΝ</t>
  </si>
  <si>
    <t xml:space="preserve">ΔΗΜΟΣ ΒΥΡΩΝΟΣ</t>
  </si>
  <si>
    <t xml:space="preserve">ΔΗΜΟΣ ΓΑΥΔΟΥ</t>
  </si>
  <si>
    <t xml:space="preserve">ΔΗΜΟΣ ΓΕΩΡΓΙΟΥ ΚΑΡΑΪΣΚΑΚΗ</t>
  </si>
  <si>
    <t xml:space="preserve">ΔΗΜΟΣ ΓΟΡΤΥΝΑΣ</t>
  </si>
  <si>
    <t xml:space="preserve">ΔΗΜΟΣ ΓΟΡΤΥΝΙΑΣ</t>
  </si>
  <si>
    <t xml:space="preserve">ΔΗΜΟΣ ΔΑΦΝΗΣ-ΥΜΗΤΤΟΥ</t>
  </si>
  <si>
    <t xml:space="preserve">ΔΗΜΟΣ ΔΕΛΤΑ</t>
  </si>
  <si>
    <t xml:space="preserve">ΔΗΜΟΣ ΔΕΣΚΑΤΗΣ</t>
  </si>
  <si>
    <t xml:space="preserve">ΔΗΜΟΣ ΔΙΔΥΜΟΤΕΙΧΟΥ</t>
  </si>
  <si>
    <t xml:space="preserve">ΔΗΜΟΣ ΔΙΟΥ-ΟΛΥΜΠΟΥ</t>
  </si>
  <si>
    <t xml:space="preserve">ΔΗΜΟΣ ΔΙΡΦΥΩΝ-ΜΕΣΣΑΠΙΩΝ</t>
  </si>
  <si>
    <t xml:space="preserve">ΔΗΜΟΣ ΔΟΞΑΤΟΥ</t>
  </si>
  <si>
    <t xml:space="preserve">ΔΗΜΟΣ ΔΥΤΙΚΗΣ ΛΕΣΒΟΥ</t>
  </si>
  <si>
    <t xml:space="preserve">ΔΗΜΟΣ ΔΥΤΙΚΗΣ ΜΑΝΗΣ</t>
  </si>
  <si>
    <t xml:space="preserve">ΔΗΜΟΣ ΔΥΤΙΚΗΣ ΣΑΜΟΥ</t>
  </si>
  <si>
    <t xml:space="preserve">ΔΗΜΟΣ ΔΩΔΩΝΗΣ</t>
  </si>
  <si>
    <t xml:space="preserve">ΔΗΜΟΣ ΔΩΡΙΔΟΣ</t>
  </si>
  <si>
    <t xml:space="preserve">ΔΗΜΟΣ ΕΛΑΦΟΝΗΣΟΥ</t>
  </si>
  <si>
    <t xml:space="preserve">ΔΗΜΟΣ ΕΛΕΥΣΙΝΑΣ</t>
  </si>
  <si>
    <t xml:space="preserve">ΔΗΜΟΣ ΕΛΛΗΝΙΚΟΥ-ΑΡΓΥΡΟΥΠΟΛΗΣ</t>
  </si>
  <si>
    <t xml:space="preserve">ΔΗΜΟΣ ΕΜΜΑΝΟΥΗΛ ΠΑΠΠΑ</t>
  </si>
  <si>
    <t xml:space="preserve">ΔΗΜΟΣ ΕΟΡΔΑΙΑΣ</t>
  </si>
  <si>
    <t xml:space="preserve">ΔΗΜΟΣ ΕΠΙΔΑΥΡΟΥ</t>
  </si>
  <si>
    <t xml:space="preserve">ΔΗΜΟΣ ΕΡΕΤΡΙΑΣ</t>
  </si>
  <si>
    <t xml:space="preserve">ΔΗΜΟΣ ΕΡΜΙΟΝΙΔΑΣ</t>
  </si>
  <si>
    <t xml:space="preserve">ΔΗΜΟΣ ΕΡΥΜΑΝΘΟΥ</t>
  </si>
  <si>
    <t xml:space="preserve">ΔΗΜΟΣ ΕΥΡΩΤΑ</t>
  </si>
  <si>
    <t xml:space="preserve">ΔΗΜΟΣ ΖΑΓΟΡΑΣ-ΜΟΥΡΕΣΙΟΥ</t>
  </si>
  <si>
    <t xml:space="preserve">ΔΗΜΟΣ ΖΑΓΟΡΙΟΥ</t>
  </si>
  <si>
    <t xml:space="preserve">ΔΗΜΟΣ ΖΑΚΥΝΘΟΥ</t>
  </si>
  <si>
    <t xml:space="preserve">ΔΗΜΟΣ ΖΑΧΑΡΩΣ</t>
  </si>
  <si>
    <t xml:space="preserve">ΔΗΜΟΣ ΖΗΡΟΥ</t>
  </si>
  <si>
    <t xml:space="preserve">ΔΗΜΟΣ ΖΙΤΣΑΣ</t>
  </si>
  <si>
    <t xml:space="preserve">ΔΗΜΟΣ ΖΩΓΡΑΦΟΥ</t>
  </si>
  <si>
    <t xml:space="preserve">ΔΗΜΟΣ ΗΓΟΥΜΕΝΙΤΣΑΣ</t>
  </si>
  <si>
    <t xml:space="preserve">ΔΗΜΟΣ ΗΛΙΟΥΠΟΛΕΩΣ</t>
  </si>
  <si>
    <t xml:space="preserve">ΔΗΜΟΣ ΗΡΑΚΛΕΙΑΣ</t>
  </si>
  <si>
    <t xml:space="preserve">ΔΗΜΟΣ ΗΡΑΚΛΕΙΟΥ ΑΤΤΙΚΗΣ</t>
  </si>
  <si>
    <t xml:space="preserve">ΔΗΜΟΣ ΗΡΩΙΚΗΣ ΠΟΛΕΩΣ ΝΑΟΥΣΑΣ</t>
  </si>
  <si>
    <t xml:space="preserve">ΔΗΜΟΣ ΘΑΣΟΥ</t>
  </si>
  <si>
    <t xml:space="preserve">ΔΗΜΟΣ ΘΕΡΜΑΪΚΟΥ</t>
  </si>
  <si>
    <t xml:space="preserve">ΔΗΜΟΣ ΘΕΡΜΟΥ</t>
  </si>
  <si>
    <t xml:space="preserve">ΔΗΜΟΣ ΘΗΒΑΙΩΝ</t>
  </si>
  <si>
    <t xml:space="preserve">ΔΗΜΟΣ ΘΗΡΑΣ</t>
  </si>
  <si>
    <t xml:space="preserve">ΔΗΜΟΣ ΙΑΣΜΟΥ</t>
  </si>
  <si>
    <t xml:space="preserve">ΔΗΜΟΣ ΙΕΡΑΠΕΤΡΑΣ</t>
  </si>
  <si>
    <t xml:space="preserve">ΔΗΜΟΣ ΙΘΑΚΗΣ</t>
  </si>
  <si>
    <t xml:space="preserve">ΔΗΜΟΣ ΙΛΙΟΥ</t>
  </si>
  <si>
    <t xml:space="preserve">ΔΗΜΟΣ ΙΣΤΙΑΙΑΣ-ΑΙΔΗΨΟΥ</t>
  </si>
  <si>
    <t xml:space="preserve">ΔΗΜΟΣ ΚΑΛΑΜΑΡΙΑΣ</t>
  </si>
  <si>
    <t xml:space="preserve">ΔΗΜΟΣ ΚΑΛΛΙΘΕΑΣ</t>
  </si>
  <si>
    <t xml:space="preserve">ΔΗΜΟΣ ΚΑΜΕΝΩΝ ΒΟΥΡΛΩΝ</t>
  </si>
  <si>
    <t xml:space="preserve">ΔΗΜΟΣ ΚΑΡΠΑΘΟΥ</t>
  </si>
  <si>
    <t xml:space="preserve">ΔΗΜΟΣ ΚΑΡΠΕΝΗΣΙΟΥ</t>
  </si>
  <si>
    <t xml:space="preserve">ΔΗΜΟΣ ΚΑΤΩ ΝΕΥΡΟΚΟΠΙΟΥ</t>
  </si>
  <si>
    <t xml:space="preserve">ΔΗΜΟΣ ΚΕΑΣ</t>
  </si>
  <si>
    <t xml:space="preserve">ΔΗΜΟΣ ΚΕΡΑΤΣΙΝΙΟΥ-ΔΡΑΠΕΤΣΩΝΑΣ</t>
  </si>
  <si>
    <t xml:space="preserve">ΔΗΜΟΣ ΚΙΛΕΛΕΡ</t>
  </si>
  <si>
    <t xml:space="preserve">ΔΗΜΟΣ ΚΙΜΩΛΟΥ</t>
  </si>
  <si>
    <t xml:space="preserve">ΔΗΜΟΣ ΚΙΣΑΜΟΥ ΑΚΙΝΗΤΑ ΜΟΝΟΜΕΤΟΧΙΚΗ Α.Ε.</t>
  </si>
  <si>
    <t xml:space="preserve">ΔΗΜΟΣ ΚΙΣΣΑΜΟΥ</t>
  </si>
  <si>
    <t xml:space="preserve">ΔΗΜΟΣ ΚΟΝΙΤΣΑΣ</t>
  </si>
  <si>
    <t xml:space="preserve">ΔΗΜΟΣ ΚΟΡΔΕΛΙΟΥ-ΕΥΟΣΜΟΥ</t>
  </si>
  <si>
    <t xml:space="preserve">ΔΗΜΟΣ ΚΟΡΙΝΘΙΩΝ</t>
  </si>
  <si>
    <t xml:space="preserve">ΔΗΜΟΣ ΚΡΩΠΙΑΣ</t>
  </si>
  <si>
    <t xml:space="preserve">ΔΗΜΟΣ ΚΥΘΗΡΩΝ</t>
  </si>
  <si>
    <t xml:space="preserve">ΔΗΜΟΣ ΚΥΘΝΟΥ</t>
  </si>
  <si>
    <t xml:space="preserve">ΔΗΜΟΣ ΚΥΜΗΣ-ΑΛΙΒΕΡΙΟΥ</t>
  </si>
  <si>
    <t xml:space="preserve">ΔΗΜΟΣ ΛΑΓΚΑΔΑ</t>
  </si>
  <si>
    <t xml:space="preserve">ΔΗΜΟΣ ΛΑΜΙΕΩΝ</t>
  </si>
  <si>
    <t xml:space="preserve">ΔΗΜΟΣ ΛΑΡΙΣΑΙΩΝ</t>
  </si>
  <si>
    <t xml:space="preserve">ΔΗΜΟΣ ΛΕΒΑΔΕΩΝ</t>
  </si>
  <si>
    <t xml:space="preserve">ΔΗΜΟΣ ΛΕΙΨΩΝ</t>
  </si>
  <si>
    <t xml:space="preserve">ΔΗΜΟΣ ΛΕΡΟΥ</t>
  </si>
  <si>
    <t xml:space="preserve">ΔΗΜΟΣ ΛΕΥΚΑΔΑΣ</t>
  </si>
  <si>
    <t xml:space="preserve">ΔΗΜΟΣ ΛΗΞΟΥΡΙΟΥ</t>
  </si>
  <si>
    <t xml:space="preserve">ΔΗΜΟΣ ΛΟΚΡΩΝ</t>
  </si>
  <si>
    <t xml:space="preserve">ΔΗΜΟΣ ΛΟΥΤΡΑΚΙΟΥ-ΠΕΡΑΧΩΡΑΣ-ΑΓΙΩΝ ΘΕΟΔΩΡΩΝ</t>
  </si>
  <si>
    <t xml:space="preserve">ΔΗΜΟΣ ΛΥΚΟΒΡΥΣΗΣ-ΠΕΥΚΗΣ</t>
  </si>
  <si>
    <t xml:space="preserve">ΔΗΜΟΣ ΜΑΚΡΑΚΩΜΗΣ</t>
  </si>
  <si>
    <t xml:space="preserve">ΔΗΜΟΣ ΜΑΝΔΡΑΣ-ΕΙΔΥΛΛΙΑΣ</t>
  </si>
  <si>
    <t xml:space="preserve">ΔΗΜΟΣ ΜΑΝΤΟΥΔΙΟΥ-ΛΙΜΝΗΣ-ΑΓΙΑΣ ΑΝΝΑΣ</t>
  </si>
  <si>
    <t xml:space="preserve">ΔΗΜΟΣ ΜΑΡΑΘΩΝΟΣ</t>
  </si>
  <si>
    <t xml:space="preserve">ΔΗΜΟΣ ΜΑΡΚΟΠΟΥΛΟΥ ΜΕΣΟΓΑΙΑΣ</t>
  </si>
  <si>
    <t xml:space="preserve">ΔΗΜΟΣ ΜΑΡΩΝΕΙΑΣ-ΣΑΠΩΝ</t>
  </si>
  <si>
    <t xml:space="preserve">ΔΗΜΟΣ ΜΕΓΑΛΟΠΟΛΗΣ</t>
  </si>
  <si>
    <t xml:space="preserve">ΔΗΜΟΣ ΜΕΓΑΝΗΣΙΟΥ</t>
  </si>
  <si>
    <t xml:space="preserve">ΔΗΜΟΣ ΜΕΓΑΡΕΩΝ</t>
  </si>
  <si>
    <t xml:space="preserve">ΔΗΜΟΣ ΜΕΓΙΣΤΗΣ</t>
  </si>
  <si>
    <t xml:space="preserve">ΔΗΜΟΣ ΜΕΣΣΗΝΗΣ</t>
  </si>
  <si>
    <t xml:space="preserve">ΔΗΜΟΣ ΜΕΤΑΜΟΡΦΩΣΕΩΣ</t>
  </si>
  <si>
    <t xml:space="preserve">ΔΗΜΟΣ ΜΙΝΩΑ ΠΕΔΙΑΔΟΣ</t>
  </si>
  <si>
    <t xml:space="preserve">ΔΗΜΟΣ ΜΟΝΕΜΒΑΣΙΑΣ</t>
  </si>
  <si>
    <t xml:space="preserve">ΔΗΜΟΣ ΜΟΣΧΑΤΟΥ-ΤΑΥΡΟΥ</t>
  </si>
  <si>
    <t xml:space="preserve">ΔΗΜΟΣ ΜΥΚΗΣ</t>
  </si>
  <si>
    <t xml:space="preserve">ΔΗΜΟΣ ΜΥΚΟΝΟΥ</t>
  </si>
  <si>
    <t xml:space="preserve">ΔΗΜΟΣ ΜΥΛΟΠΟΤΑΜΟΥ</t>
  </si>
  <si>
    <t xml:space="preserve">ΔΗΜΟΣ ΝΑΞΟΥ ΚΑΙ ΜΙΚΡΩΝ ΚΥΚΛΑΔΩΝ</t>
  </si>
  <si>
    <t xml:space="preserve">ΔΗΜΟΣ ΝΑΥΠΛΙΕΩΝ</t>
  </si>
  <si>
    <t xml:space="preserve">ΔΗΜΟΣ ΝΕΑΠΟΛΗΣ-ΣΥΚΕΩΝ</t>
  </si>
  <si>
    <t xml:space="preserve">ΔΗΜΟΣ ΝΕΑΣ ΖΙΧΝΗΣ</t>
  </si>
  <si>
    <t xml:space="preserve">ΔΗΜΟΣ ΝΕΑΣ ΙΩΝΙΑΣ</t>
  </si>
  <si>
    <t xml:space="preserve">ΔΗΜΟΣ ΝΕΑΣ ΠΡΟΠΟΝΤΙΔΑΣ</t>
  </si>
  <si>
    <t xml:space="preserve">ΔΗΜΟΣ ΝΕΑΣ ΣΜΥΡΝΗΣ</t>
  </si>
  <si>
    <t xml:space="preserve">ΔΗΜΟΣ ΝΕΑΣ ΦΙΛΑΔΕΛΦΕΙΑΣ- ΝΕΑΣ ΧΑΛΚΗΔΟΝΑΣ</t>
  </si>
  <si>
    <t xml:space="preserve">ΔΗΜΟΣ ΝΕΜΕΑΣ</t>
  </si>
  <si>
    <t xml:space="preserve">ΔΗΜΟΣ ΝΕΣΤΟΡΙΟΥ</t>
  </si>
  <si>
    <t xml:space="preserve">ΔΗΜΟΣ ΝΙΚΑΙΑΣ-ΑΓΙΟΥ ΙΩΑΝΝΗ ΡΕΝΤΗ</t>
  </si>
  <si>
    <t xml:space="preserve">ΔΗΜΟΣ ΝΙΚΟΛΑΟΥ ΣΚΟΥΦΑ</t>
  </si>
  <si>
    <t xml:space="preserve">ΔΗΜΟΣ ΝΙΣΥΡΟΥ</t>
  </si>
  <si>
    <t xml:space="preserve">ΔΗΜΟΣ ΝΟΤΙΑΣ ΚΕΡΚΥΡΑΣ</t>
  </si>
  <si>
    <t xml:space="preserve">ΔΗΜΟΣ ΝΟΤΙΟΥ ΠΗΛΙΟΥ</t>
  </si>
  <si>
    <t xml:space="preserve">ΔΗΜΟΣ ΞΑΝΘΗΣ</t>
  </si>
  <si>
    <t xml:space="preserve">ΔΗΜΟΣ ΞΗΡΟΜΕΡΟΥ</t>
  </si>
  <si>
    <t xml:space="preserve">ΔΗΜΟΣ ΞΥΛΟΚΑΣΤΡΟΥ-ΕΥΡΩΣΤΙΝΗΣ</t>
  </si>
  <si>
    <t xml:space="preserve">ΔΗΜΟΣ ΟΙΝΟΥΣΣΩΝ</t>
  </si>
  <si>
    <t xml:space="preserve">ΔΗΜΟΣ ΟΙΧΑΛΙΑΣ</t>
  </si>
  <si>
    <t xml:space="preserve">ΔΗΜΟΣ ΟΡΕΣΤΙΑΔΑΣ</t>
  </si>
  <si>
    <t xml:space="preserve">ΔΗΜΟΣ ΟΡΟΠΕΔΙΟΥ ΛΑΣΙΘΙΟΥ</t>
  </si>
  <si>
    <t xml:space="preserve">ΔΗΜΟΣ ΟΡΧΟΜΕΝΟΥ</t>
  </si>
  <si>
    <t xml:space="preserve">ΔΗΜΟΣ ΠΑΙΑΝΙΑΣ</t>
  </si>
  <si>
    <t xml:space="preserve">ΔΗΜΟΣ ΠΑΙΟΝΙΑΣ</t>
  </si>
  <si>
    <t xml:space="preserve">ΔΗΜΟΣ ΠΑΛΑΙΟΥ ΦΑΛΗΡΟΥ</t>
  </si>
  <si>
    <t xml:space="preserve">ΔΗΜΟΣ ΠΑΛΑΜΑ</t>
  </si>
  <si>
    <t xml:space="preserve">ΔΗΜΟΣ ΠΑΛΛΗΝΗΣ</t>
  </si>
  <si>
    <t xml:space="preserve">ΔΗΜΟΣ ΠΑΞΩΝ</t>
  </si>
  <si>
    <t xml:space="preserve">ΔΗΜΟΣ ΠΑΡΑΝΕΣΤΙΟΥ</t>
  </si>
  <si>
    <t xml:space="preserve">ΔΗΜΟΣ ΠΑΡΓΑΣ</t>
  </si>
  <si>
    <t xml:space="preserve">ΔΗΜΟΣ ΠΑΡΟΥ</t>
  </si>
  <si>
    <t xml:space="preserve">ΔΗΜΟΣ ΠΑΤΜΟΥ</t>
  </si>
  <si>
    <t xml:space="preserve">ΔΗΜΟΣ ΠΑΥΛΟΥ ΜΕΛΑ</t>
  </si>
  <si>
    <t xml:space="preserve">ΔΗΜΟΣ ΠΕΙΡΑΙΩΣ</t>
  </si>
  <si>
    <t xml:space="preserve">ΔΗΜΟΣ ΠΕΛΛΑΣ</t>
  </si>
  <si>
    <t xml:space="preserve">ΔΗΜΟΣ ΠΕΝΤΕΛΗΣ</t>
  </si>
  <si>
    <t xml:space="preserve">ΔΗΜΟΣ ΠΕΡΑΜΑΤΟΣ</t>
  </si>
  <si>
    <t xml:space="preserve">ΔΗΜΟΣ ΠΕΤΡΟΥΠΟΛΕΩΣ</t>
  </si>
  <si>
    <t xml:space="preserve">ΔΗΜΟΣ ΠΗΝΕΙΟΥ</t>
  </si>
  <si>
    <t xml:space="preserve">ΔΗΜΟΣ ΠΛΑΤΑΝΙΑ</t>
  </si>
  <si>
    <t xml:space="preserve">ΔΗΜΟΣ ΠΟΡΟΥ</t>
  </si>
  <si>
    <t xml:space="preserve">ΔΗΜΟΣ ΠΡΕΣΠΩΝ</t>
  </si>
  <si>
    <t xml:space="preserve">ΔΗΜΟΣ ΠΡΟΣΟΤΣΑΝΗΣ</t>
  </si>
  <si>
    <t xml:space="preserve">ΔΗΜΟΣ ΠΥΔΝΑΣ-ΚΟΛΙΝΔΡΟΥ</t>
  </si>
  <si>
    <t xml:space="preserve">ΔΗΜΟΣ ΠΥΛΑΙΑΣ-ΧΟΡΤΙΑΤΗ</t>
  </si>
  <si>
    <t xml:space="preserve">ΔΗΜΟΣ ΠΥΛΟΥ-ΝΕΣΤΟΡΟΣ</t>
  </si>
  <si>
    <t xml:space="preserve">ΔΗΜΟΣ ΠΥΡΓΟΥ</t>
  </si>
  <si>
    <t xml:space="preserve">ΔΗΜΟΣ ΠΩΓΩΝΙΟΥ</t>
  </si>
  <si>
    <t xml:space="preserve">ΔΗΜΟΣ ΡΑΦΗΝΑΣ-ΠΙΚΕΡΜΙΟΥ</t>
  </si>
  <si>
    <t xml:space="preserve">ΔΗΜΟΣ ΡΗΓΑ ΦΕΡΑΙΟΥ</t>
  </si>
  <si>
    <t xml:space="preserve">ΔΗΜΟΣ ΣΑΜΗΣ</t>
  </si>
  <si>
    <t xml:space="preserve">ΔΗΜΟΣ ΣΑΜΟΘΡΑΚΗΣ</t>
  </si>
  <si>
    <t xml:space="preserve">ΔΗΜΟΣ ΣΕΡΒΙΩΝ</t>
  </si>
  <si>
    <t xml:space="preserve">ΔΗΜΟΣ ΣΕΡΙΦΟΥ</t>
  </si>
  <si>
    <t xml:space="preserve">ΔΗΜΟΣ ΣΙΘΩΝΙΑΣ</t>
  </si>
  <si>
    <t xml:space="preserve">ΔΗΜΟΣ ΣΙΚΙΝΟΥ</t>
  </si>
  <si>
    <t xml:space="preserve">ΔΗΜΟΣ ΣΙΚΥΩΝΙΩΝ</t>
  </si>
  <si>
    <t xml:space="preserve">ΔΗΜΟΣ ΣΙΦΝΟΥ</t>
  </si>
  <si>
    <t xml:space="preserve">ΔΗΜΟΣ ΣΚΙΑΘΟΥ</t>
  </si>
  <si>
    <t xml:space="preserve">ΔΗΜΟΣ ΣΚΟΠΕΛΟΥ</t>
  </si>
  <si>
    <t xml:space="preserve">ΔΗΜΟΣ ΣΚΥΔΡΑΣ</t>
  </si>
  <si>
    <t xml:space="preserve">ΔΗΜΟΣ ΣΚΥΡΟΥ</t>
  </si>
  <si>
    <t xml:space="preserve">ΔΗΜΟΣ ΣΟΥΦΛΙΟΥ</t>
  </si>
  <si>
    <t xml:space="preserve">ΔΗΜΟΣ ΣΟΦΑΔΩΝ</t>
  </si>
  <si>
    <t xml:space="preserve">ΔΗΜΟΣ ΣΠΕΤΣΩΝ</t>
  </si>
  <si>
    <t xml:space="preserve">ΔΗΜΟΣ ΣΤΥΛΙΔΑΣ</t>
  </si>
  <si>
    <t xml:space="preserve">ΔΗΜΟΣ ΣΦΑΚΙΩΝ</t>
  </si>
  <si>
    <t xml:space="preserve">ΔΗΜΟΣ ΤΑΝΑΓΡΑΣ</t>
  </si>
  <si>
    <t xml:space="preserve">ΔΗΜΟΣ ΤΕΜΠΩΝ</t>
  </si>
  <si>
    <t xml:space="preserve">ΔΗΜΟΣ ΤΗΝΟΥ</t>
  </si>
  <si>
    <t xml:space="preserve">ΔΗΜΟΣ ΤΟΠΕΙΡΟΥ</t>
  </si>
  <si>
    <t xml:space="preserve">ΔΗΜΟΣ ΤΡΙΦΥΛΙΑΣ</t>
  </si>
  <si>
    <t xml:space="preserve">ΔΗΜΟΣ ΥΔΡΑΣ</t>
  </si>
  <si>
    <t xml:space="preserve">ΔΗΜΟΣ ΦΑΙΣΤΟΥ</t>
  </si>
  <si>
    <t xml:space="preserve">ΔΗΜΟΣ ΦΑΡΣΑΛΩΝ</t>
  </si>
  <si>
    <t xml:space="preserve">ΔΗΜΟΣ ΦΙΛΙΑΤΩΝ</t>
  </si>
  <si>
    <t xml:space="preserve">ΔΗΜΟΣ ΦΙΛΟΘΕΗΣ-ΨΥΧΙΚΟΥ</t>
  </si>
  <si>
    <t xml:space="preserve">ΔΗΜΟΣ ΦΟΛΕΓΑΝΔΡΟΥ</t>
  </si>
  <si>
    <t xml:space="preserve">ΔΗΜΟΣ ΦΟΥΡΝΩΝ ΚΟΡΣΕΩΝ</t>
  </si>
  <si>
    <t xml:space="preserve">ΔΗΜΟΣ ΧΑΪΔΑΡΙΟΥ</t>
  </si>
  <si>
    <t xml:space="preserve">ΔΗΜΟΣ ΧΑΛΑΝΔΡΙΟΥ</t>
  </si>
  <si>
    <t xml:space="preserve">ΔΗΜΟΣ ΧΑΛΚΗΔΟΝΟΣ</t>
  </si>
  <si>
    <t xml:space="preserve">ΔΗΜΟΣ ΧΑΛΚΗΣ</t>
  </si>
  <si>
    <t xml:space="preserve">ΔΗΜΟΣ ΧΑΛΚΙΔΕΩΝ</t>
  </si>
  <si>
    <t xml:space="preserve">ΔΗΜΟΣ ΧΑΝΙΩΝ</t>
  </si>
  <si>
    <t xml:space="preserve">ΔΗΜΟΣ ΧΙΟΥ</t>
  </si>
  <si>
    <t xml:space="preserve">ΔΗΜΟΣ ΨΑΡΩΝ</t>
  </si>
  <si>
    <t xml:space="preserve">ΔΗΜΟΣ ΩΡΑΙΟΚΑΣΤΡΟΥ</t>
  </si>
  <si>
    <t xml:space="preserve">ΔΗΜΟΣ ΩΡΩΠΟΥ</t>
  </si>
  <si>
    <t xml:space="preserve">ΔΗΜΟΣΥΝΕΤΑΙΡΙΣΤΙΚΗ ΕΒΡΟΣ Α.Ε.</t>
  </si>
  <si>
    <t xml:space="preserve">ΔΗΜΟΣΥΝΕΤΑΙΡΙΣΤΙΚΗ ΕΤΑΙΡΙΑ ΨΥΚΤΙΚΗΣ ΠΡΟΣΤΑΣΙΑΣ - ΕΜΠΟΡΙΑΣ ΚΑΙ ΔΙΑΚΙΝΗΣΗΣ ΤΩΝ ΑΓΡΟΤΙΚΩΝ ΠΡΟΪΟΝΤΩΝ ΦΥΤΙΚΗΣ ΚΑΙ ΖΩΪΚΗΣ ΠΡΟΕΛΕΥΣΗΣ Ν. ΛΕΣΒΟΥ Α.Ε. (ΔΗΜΟΣΥΝΕΤΑΙΡΙΣΤΙΚΗ ΑΓΡΟΤΙΚΗ Α.Ε.)</t>
  </si>
  <si>
    <t xml:space="preserve">ΔΗΜΟΣΥΝΕΤΑΙΡΙΣΤΙΚΗ ΙΧΘΥΟΤΡΟΦΙΚΗ ΕΤΑΙΡΕΙΑ ΛΕΧΑΙΝΩΝ ΗΛΕΙΑΣ "ΚΟΤΥΧΙ Α.Ε"</t>
  </si>
  <si>
    <t xml:space="preserve">ΔΗΜΟΤΙΚΑ ΠΑΡΚΙΝΓΚ ΔΗΜΟΥ ΚΑΤΕΡΙΝΗΣ</t>
  </si>
  <si>
    <t xml:space="preserve">ΔΗΜΟΤΙΚΑ ΣΦΑΓΕΙΑ Α.Ε ΔΗΜΟΥ ΠΕΛΛΑΣ</t>
  </si>
  <si>
    <t xml:space="preserve">ΔΗΜΟΤΙΚΕΣ ΕΠΙΧΕΙΡΗΣΕΙΣ ΡΟΔΟΥ ΜΟΝΟΜΕΤΟΧΙΚΗ ΑΝΩΝΥΜΗ ΕΤΑΙΡΕΙΑ</t>
  </si>
  <si>
    <t xml:space="preserve">ΔΗΜΟΤΙΚΕΣ ΠΟΛΙΤΙΣΤΙΚΕΣ, ΠΕΡΙΒΑΛΛΟΝΤΙΚΕΣ, ΑΘΛΗΤΙΚΕΣ, ΚΟΙΝΩΝΙΚΕΣ, ΥΠΗΡΕΣΙΕΣ ΤΟΥ ΔΗΜΟΥ ΘΕΡΜΑΪΚΟΥ (ΔΗ.Π.Π.Α.Κ.Υ.Θ.)</t>
  </si>
  <si>
    <t xml:space="preserve">ΔΗΜΟΤΙΚΕΣ ΤΟΥΡΙΣΤΙΚΕΣ ΞΕΝΟΔΟΧΕΙΑΚΕΣ ΝΙΣΥΡΟΥ ΑΕ ΟΤΑ (ΔΗ.ΤΟΥΡ.Ε.Ν. Α.Ε. )</t>
  </si>
  <si>
    <t xml:space="preserve">ΔΗΜΟΤΙΚΗ  ΕΠΙΧΕΙΡΗΣΗ   ΣΥΓΚΟΙΝΩΝΙΩΝ   ΡΟΔΑ</t>
  </si>
  <si>
    <t xml:space="preserve">ΔΗΜΟΤΙΚΗ  ΕΠΙΧΕΙΡΗΣΗ  ΡΑΔΙΟΤΗΛΕΟΡΑΣΗΣ  ΟΡΕΣΤΙΑΔΑΣ</t>
  </si>
  <si>
    <t xml:space="preserve">ΔΗΜΟΤΙΚΗ  ΚΟΙΝΩΦΕΛΗΣ ΕΠΙΧΕΙΡΗΣΗ  ΔΗΜΟΥ ΤΡΟΙΖΗΝΙΑΣ -ΔΗ.Κ.Ε.ΔΗ.Τ.</t>
  </si>
  <si>
    <t xml:space="preserve">ΔΗΜΟΤΙΚΗ ΑΝΩΝΥΜΗ ΕΤΑΙΡΕΙΑ ΑΓΙΟΥ ΝΙΚΟΛΑΟΥ </t>
  </si>
  <si>
    <t xml:space="preserve">ΔΗΜΟΤΙΚΗ ΑΝΩΝΥΜΗ ΕΤΑΙΡΕΙΑ ΑΚΙΝΗΤΩΝ  ΙΩΑΝΝΙΝΩΝ</t>
  </si>
  <si>
    <t xml:space="preserve">ΔΗΜΟΤΙΚΗ ΑΝΩΝΥΜΗ ΕΤΑΙΡΕΙΑ ΑΚΙΝΗΤΩΝ ΑΜΑΛΙΑΔΑΣ Α.Ε.</t>
  </si>
  <si>
    <t xml:space="preserve">ΔΗΜΟΤΙΚΗ ΑΝΩΝΥΜΗ ΕΤΑΙΡΕΙΑ ΑΚΙΝΗΤΩΝ ΛΑΥΡΕΩΤΙΚΗΣ (ΔΑΝΕΤΑΛ)</t>
  </si>
  <si>
    <t xml:space="preserve">ΔΗΜΟΤΙΚΗ ΑΝΩΝΥΜΗ ΕΤΑΙΡΕΙΑ ΑΞΙΟΠΟΙΗΣΗΣ ΚΑΙ ΕΚΜΕΤΑΛΕΥΣΗΣ ΤΟΥΡΙΣΤΙΚΩΝ ΕΓΚΑΤΑΣΤΑΣΕΩΝ ΚΟΛΥΜΒΑΡΙΟΥ "ΔΙΚΤΥΝΝΑ ΚΟΛΥΜΒΑΡΙΟΥ ΑΕ"</t>
  </si>
  <si>
    <t xml:space="preserve">ΔΗΜΟΤΙΚΗ ΑΝΩΝΥΜΗ ΕΤΑΙΡΕΙΑ ΔΗΜΟΥ ΠΡΕΒΕΖΑΣ</t>
  </si>
  <si>
    <t xml:space="preserve">ΔΗΜΟΤΙΚΗ ΑΝΩΝΥΜΗ ΕΤΑΙΡΕΙΑ ΕΚΜΕΤΑΛΛΕΥΣΗΣ ΠΕΡΙΟΥΣΙΑΣ ΧΑΛΚΙΔΑΣ - Δ.Α.Ε.ΠΕ.Χ. ΑΕ</t>
  </si>
  <si>
    <t xml:space="preserve">ΔΗΜΟΤΙΚΗ ΑΝΩΝΥΜΗ ΕΤΑΙΡΕΙΑ ΚΟΡΙΝΘΙΩΝ</t>
  </si>
  <si>
    <t xml:space="preserve">ΔΗΜΟΤΙΚΗ ΑΝΩΝΥΜΗ ΕΤΑΙΡΕΙΑ ΚΤΗΜΑΤΙΚΗΣ ΑΞΙΟΠΟΙΗΣΗΣ ΔΗΜΟΥ ΣΕΡΡΩΝ</t>
  </si>
  <si>
    <t xml:space="preserve">ΔΗΜΟΤΙΚΗ ΑΝΩΝΥΜΗ ΕΤΑΙΡΕΙΑ ΠΟΛΙΤΙΣΤΙΚΗΣ ΠΡΩΤΕΥΟΥΣΑΣ ΕΛΕΥΣΙΝΑ 2021 Α.Ε</t>
  </si>
  <si>
    <t xml:space="preserve">ΔΗΜΟΤΙΚΗ ΑΝΩΝΥΜΗ ΕΤΑΙΡΕΙΑ ΤΕΛΕΤΩΝ ΝΕΑΠΟΛΗΣ- ΕΤΕΝ ΑΕ ΟΤΑ</t>
  </si>
  <si>
    <t xml:space="preserve">ΔΗΜΟΤΙΚΗ ΑΝΩΝΥΜΗ ΕΤΑΙΡΙΑ ΠΑΡΑΓΩΓΗΣ ΑΔΡΑΝΩΝ ΥΛΙΚΩΝ ΔΗΜΟΥ ΚΑΣΤΟΡΙΑΣ ΚΑΙΑΞΙΟΠΟΙΗΣΗΣ ΤΗΣ ΠΕΡΙΟΥΣΙΑΣ ΤΟΥ ΔΗΜΟΥ ΜΟΝΟΜΕΤΟΧΙΚΗ ΑΕ ΜΑΚΕΔΝΟΣ ΑΕ</t>
  </si>
  <si>
    <t xml:space="preserve">ΔΗΜΟΤΙΚΗ ΒΙΒΛΙΟΘΗΚΗ - ΠΟΛΙΤΙΣΤΙΚΟΣ ΟΡΓΑΝΙΣΜΟΣ ΔΗΜΟΥ ΠΑΤΡΕΩΝ</t>
  </si>
  <si>
    <t xml:space="preserve">ΔΗΜΟΤΙΚΗ ΒΙΒΛΙΟΘΗΚΗ ΑΓΙΑΣ ΠΑΡΑΣΚΕΥΗΣ - ΜΟΥΣΕΙΟ ΑΛΕΚΟΣ ΚΟΝΤΟΠΟΥΛΟΣ""</t>
  </si>
  <si>
    <t xml:space="preserve">ΔΗΜΟΤΙΚΗ ΒΙΒΛΙΟΘΗΚΗ ΓΕΩΡΓΙΟΥ ΚΑΙ ΑΙΚΑΤΕΡΙΝΗΣ ΚΑΒΟΥΝΗ ΔΗΜΟΥ ΘΕΡΜΑΪΚΟΥ</t>
  </si>
  <si>
    <t xml:space="preserve">ΔΗΜΟΤΙΚΗ ΕΜΠΟΡΙΚΗ ΤΟΥΡΙΣΤΙΚΗ ΕΠΙΧΕΙΡΗΣΗ ΚΑΛΑΜΑΡΙΑΣ ΑΝΩΝΥΜΗ ΕΤΑΙΡΕΙΑ ΟΤΑ </t>
  </si>
  <si>
    <t xml:space="preserve">ΔΗΜΟΤΙΚΗ ΕΠΙΧΕΙΡΗΣΗ ΑΚΙΝΗΤΗΣ ΠΕΡΙΟΥΣΙΑΣ ΚΑΙ ΕΚΜΕΤΑΛΛΕΥΣΗΣ ΚΟΙΝΟΧΡΗΣΤΩΝ ΧΩΡΩΝ ΔΗΜΟΥ ΑΒΔΗΡΩΝ ΜΟΝΟΜΕΤΟΧΙΚΗ ΑΝΩΝΥΜΗ ΕΤΑΙΡΕΙΑ</t>
  </si>
  <si>
    <t xml:space="preserve">ΔΗΜΟΤΙΚΗ ΕΠΙΧΕΙΡΗΣΗ ΑΝΑΠΤΥΞΗΣ ΔΗΜΟΥ ΒΥΡΩΝΑ ΑΕ ΟΤΑ</t>
  </si>
  <si>
    <t xml:space="preserve">ΔΗΜΟΤΙΚΗ ΕΠΙΧΕΙΡΗΣΗ ΑΝΑΠΤΥΞΗΣ ΔΗΜΟΥ ΦΑΙΣΤΟΥ Α.Ε</t>
  </si>
  <si>
    <t xml:space="preserve">ΔΗΜΟΤΙΚΗ ΕΠΙΧΕΙΡΗΣΗ ΑΝΑΠΤΥΞΗΣ ΚΑΙ ΤΕΧΝΙΚΩΝ ΕΡΓΩΝ ΚΟΦΙΝΑ - ΑΝΩΝΥΜΗ ΕΤΑΙΡΕΙΑ ΟΤΑ</t>
  </si>
  <si>
    <t xml:space="preserve">ΔΗΜΟΤΙΚΗ ΕΠΙΧΕΙΡΗΣΗ ΑΞΙΟΠΟΙΗΣΗΣ ΑΚΙΝΗΤΗΣ ΠΕΡΙΟΥΣΙΑΣ ΔΗΜΟΥ ΡΑΦΗΝΑΣ - ΠΙΚΕΡΜΙΟΥ</t>
  </si>
  <si>
    <t xml:space="preserve">ΔΗΜΟΤΙΚΗ ΕΠΙΧΕΙΡΗΣΗ ΕΝΕΡΓΟΥ ΠΟΛΕΟΔΟΜΙΑΣ (ΔΕΠΕΠΟΚ) Α.Ε.</t>
  </si>
  <si>
    <t xml:space="preserve">ΔΗΜΟΤΙΚΗ ΕΠΙΧΕΙΡΗΣΗ ΕΠΙΚΟΙΝΩΝΙΑΣ ΚΑΙ ΕΝΗΜΕΡΩΣΗΣ ΚΑΤΕΡΙΝΗΣ</t>
  </si>
  <si>
    <t xml:space="preserve">ΔΗΜΟΤΙΚΗ ΕΠΙΧΕΙΡΗΣΗ ΕΠΙΚΟΙΝΩΝΙΑΣ ΚΑΙ ΕΝΗΜΕΡΩΣΗΣ ΠΡΕΒΕΖΑΣ</t>
  </si>
  <si>
    <t xml:space="preserve">ΔΗΜΟΤΙΚΗ ΕΠΙΧΕΙΡΗΣΗ ΚΑΤΑΣΚΕΥΗΣ ΤΕΧΝΙΚΩΝ ΕΡΓΩΝ ΙΛΙΟΥ (ΔΕΚΤΕ) ΑΕ ΟΤΑ</t>
  </si>
  <si>
    <t xml:space="preserve">ΔΗΜΟΤΙΚΗ ΕΠΙΧΕΙΡΗΣΗ ΚΟΙΝΩΝΙΚΗΣ ΠΟΛΙΤΙΣΤΙΚΗΣ ΚΑΙ ΤΟΥΡΙΣΤΙΚΗΣ ΑΝΑΠΤΥΞΗΣ Δ.Ε.Κ.ΠΟ.Τ.Α. ΔΗΜΟΥ ΔΡΑΜΑΣ</t>
  </si>
  <si>
    <t xml:space="preserve">ΔΗΜΟΤΙΚΗ ΕΠΙΧΕΙΡΗΣΗ ΚΟΙΝΩΦΕΛΟΥΣ ΕΡΓΟΥ ΓΡΕΒΕΝΩΝ</t>
  </si>
  <si>
    <t xml:space="preserve">ΔΗΜΟΤΙΚΗ ΕΠΙΧΕΙΡΗΣΗ ΛΙΜΝΗΣ ΙΩΑΝΝΙΝΩΝ Α.Ε.</t>
  </si>
  <si>
    <t xml:space="preserve">ΔΗΜΟΤΙΚΗ ΕΠΙΧΕΙΡΗΣΗ ΠΑΡΑΓΩΓΗΣ ΚΑΙ ΕΜΠΟΡΙΑΣ ΟΡΓΑΝΟΧΗΜΙΚΩΝ ΛΙΠΑΣΜΑΤΩΝ ΜΕΓΑΡΩΝ ΑΝΩΝΥΜΗ ΕΤΑΙΡΙΑ (Δ.Ε.Μ. Α.Ε)</t>
  </si>
  <si>
    <t xml:space="preserve">ΔΗΜΟΤΙΚΗ ΕΠΙΧΕΙΡΗΣΗ ΠΛΗΡΟΦΟΡΗΣΗΣ ΕΝΗΜΕΡΩΣΗΣ ΙΩΑΝΝΙΝΩΝ</t>
  </si>
  <si>
    <t xml:space="preserve">ΔΗΜΟΤΙΚΗ ΕΠΙΧΕΙΡΗΣΗ ΠΛΗΡΟΦΟΡΗΣΗΣ ΘΕΑΜΑΤΟΣ ΕΠΙΚΟΙΝΩΝΙΑΣ ΔΗΜΟΥ ΞΑΝΘΗΣ</t>
  </si>
  <si>
    <t xml:space="preserve">ΔΗΜΟΤΙΚΗ ΕΠΙΧΕΙΡΗΣΗ ΠΛΗΡΟΦΟΡΗΣΗΣ ΚΑΙ ΕΠΙΚΟΙΝΩΝΙΑΣ ΔΗΜΟΥ ΤΡΙΠΟΛΗΣ</t>
  </si>
  <si>
    <t xml:space="preserve">ΔΗΜΟΤΙΚΗ ΕΠΙΧΕΙΡΗΣΗ ΠΟΛΙΤΙΣΜΟΥ ΑΘΛΗΤΙΣΜΟΥ ΚΑΙ ΠΕΡΙΒΑΛΛΟΝΤΟΣ ΔΗΜΟΥ ΔΕΣΚΑΤΗΣ</t>
  </si>
  <si>
    <t xml:space="preserve">ΔΗΜΟΤΙΚΗ ΕΠΙΧΕΙΡΗΣΗ ΠΟΛΙΤΙΣΜΟΥ, ΤΟΥΡΙΣΜΟΥ ΚΑΙ ΑΝΑΠΤΥΞΗΣ ΗΡΑΚΛΕΙΟΥ - ΑΝΩΝΥΜΗ ΕΤΑΙΡΕΙΑ ΟΤΑ (Δ.Ε.Π.Τ.Α.Η. Α.Ε.)</t>
  </si>
  <si>
    <t xml:space="preserve">ΔΗΜΟΤΙΚΗ ΕΠΙΧΕΙΡΗΣΗ ΠΥΡΓΟΥ ΑΕ ΟΤΑ</t>
  </si>
  <si>
    <t xml:space="preserve">ΔΗΜΟΤΙΚΗ ΕΠΙΧΕΙΡΗΣΗ ΡΑΔΙΟΦΩΝΙΑΣ ΑΝΩ ΛΙΟΣΙΩΝ</t>
  </si>
  <si>
    <t xml:space="preserve">ΔΗΜΟΤΙΚΗ ΕΠΙΧΕΙΡΗΣΗ ΡΑΔΙΟΦΩΝΙΑΣ ΗΡΑΚΛΕΙΟΥ ΑΤΤΙΚΗΣ ΕΠΙΚΟΙΝΩΝΙΑ FM</t>
  </si>
  <si>
    <t xml:space="preserve">ΔΗΜΟΤΙΚΗ ΕΠΙΧΕΙΡΗΣΗ ΡΑΔΙΟΦΩΝΟΥ ΚΑΙ ΤΗΛΕΟΡΑΣΗΣ ΠΟΛΥΓΥΡΟΥ</t>
  </si>
  <si>
    <t xml:space="preserve">ΔΗΜΟΤΙΚΗ ΕΠΙΧΕΙΡΗΣΗ ΣΦΑΓΕΙΟΥ - ΕΛΑΙΟΤΡΙΒΕΙΟΥ ΤΗΝΟΥ</t>
  </si>
  <si>
    <t xml:space="preserve">ΔΗΜΟΤΙΚΗ ΕΠΙΧΕΙΡΗΣΗ ΤΗΛΕΘΕΡΜΑΝΣΗΣ ΕΥΡΥΤΕΡΗΣ ΠΕΡΙΟΧΗΣ ΑΜΥΝΤΑΙΟΥ (Δ.Ε.Τ.Ε.Π.Α.)</t>
  </si>
  <si>
    <t xml:space="preserve">ΔΗΜΟΤΙΚΗ ΕΠΙΧΕΙΡΗΣΗ ΤΗΛΕΘΕΡΜΑΝΣΗΣ ΠΤΟΛΕΜΑΪΔΑΣ</t>
  </si>
  <si>
    <t xml:space="preserve">ΔΗΜΟΤΙΚΗ ΕΠΙΧΕΙΡΗΣΗ ΤΗΛΕΟΡΑΣΗΣ ΔΗΜΟΥ ΑΣΠΡΟΠΥΡΓΟΥ ATTICA TV</t>
  </si>
  <si>
    <t xml:space="preserve">ΔΗΜΟΤΙΚΗ ΕΠΙΧΕΙΡΗΣΗ ΥΔΡΕΥΣΗΣ - ΑΠΟΧΕΤΕΥΣΗΣ - ΤΗΛΕΘΕΡΜΑΝΣΗΣ (Δ.Ε.Υ.Α.ΤΗ.Λ.) ΔΗΜΟΥ ΛΑΥΡΕΩΤΙΚΗΣ</t>
  </si>
  <si>
    <t xml:space="preserve">ΔΗΜΟΤΙΚΗ ΕΠΙΧΕΙΡΗΣΗ ΥΔΡΕΥΣΗΣ - ΑΠΟΧΕΤΕΥΣΗΣ (Δ.Ε.Υ.Α.) ΔΗΜΟΥ ΚΟΖΑΝΗΣ</t>
  </si>
  <si>
    <t xml:space="preserve">ΔΗΜΟΤΙΚΗ ΕΠΙΧΕΙΡΗΣΗ ΥΔΡΕΥΣΗΣ - ΑΠΟΧΕΤΕΥΣΗΣ (Δ.Ε.Υ.Α.) ΔΗΜΟΥ ΚΩ</t>
  </si>
  <si>
    <t xml:space="preserve">ΔΗΜΟΤΙΚΗ ΕΠΙΧΕΙΡΗΣΗ ΥΔΡΕΥΣΗΣ - ΑΠΟΧΕΤΕΥΣΗΣ (Δ.Ε.Υ.Α.) ΔΗΜΟΥ ΣΕΡΡΩΝ</t>
  </si>
  <si>
    <t xml:space="preserve">ΔΗΜΟΤΙΚΗ ΕΠΙΧΕΙΡΗΣΗ ΥΔΡΕΥΣΗΣ - ΑΠΟΧΕΤΕΥΣΗΣ (Δ.Ε.Υ.Α.) ΔΗΜΟΥ ΣΟΦΑΔΩΝ</t>
  </si>
  <si>
    <t xml:space="preserve">ΔΗΜΟΤΙΚΗ ΕΠΙΧΕΙΡΗΣΗ ΥΔΡΕΥΣΗΣ - ΑΠΟΧΕΤΕΥΣΗΣ (Δ.Ε.Υ.Α.) ΗΛΙΔΑΣ</t>
  </si>
  <si>
    <t xml:space="preserve">ΔΗΜΟΤΙΚΗ ΕΠΙΧΕΙΡΗΣΗ ΥΔΡΕΥΣΗΣ - ΑΠΟΧΕΤΕΥΣΗΣ (Δ.Ε.Υ.Α.) ΚΑΤΕΡΙΝΗΣ</t>
  </si>
  <si>
    <t xml:space="preserve">ΔΗΜΟΤΙΚΗ ΕΠΙΧΕΙΡΗΣΗ ΥΔΡΕΥΣΗΣ - ΑΠΟΧΕΤΕΥΣΗΣ (Δ.Ε.Υ.Α.) ΣΕΛΙΝΟΥ</t>
  </si>
  <si>
    <t xml:space="preserve">ΔΗΜΟΤΙΚΗ ΕΠΙΧΕΙΡΗΣΗ ΥΔΡΕΥΣΗΣ - ΑΠΟΧΕΤΕΥΣΗΣ ΑΡΤΑΣ (Δ.Ε.Υ.Α.Α)</t>
  </si>
  <si>
    <t xml:space="preserve">ΔΗΜΟΤΙΚΗ ΕΠΙΧΕΙΡΗΣΗ ΥΔΡΕΥΣΗΣ - ΑΠΟΧΕΤΕΥΣΗΣ ΔΗΜΟΥ ΑΝΤΙΠΑΡΟΥ</t>
  </si>
  <si>
    <t xml:space="preserve">ΔΗΜΟΤΙΚΗ ΕΠΙΧΕΙΡΗΣΗ ΥΔΡΕΥΣΗΣ - ΑΠΟΧΕΤΕΥΣΗΣ ΜΥΚΟΝΟΥ</t>
  </si>
  <si>
    <t xml:space="preserve">ΔΗΜΟΤΙΚΗ ΕΠΙΧΕΙΡΗΣΗ ΥΔΡΕΥΣΗΣ ΑΠΟΧΕΤΕΥΣΗΣ  (Δ.Ε.Υ.Α.) ΚΙΛΕΛΕΡ</t>
  </si>
  <si>
    <t xml:space="preserve">ΔΗΜΟΤΙΚΗ ΕΠΙΧΕΙΡΗΣΗ ΥΔΡΕΥΣΗΣ ΑΠΟΧΕΤΕΥΣΗΣ  ΤΡΙΦΥΛΙΑΣ (Δ.Ε.Υ.Α.Τ)</t>
  </si>
  <si>
    <t xml:space="preserve">ΔΗΜΟΤΙΚΗ ΕΠΙΧΕΙΡΗΣΗ ΥΔΡΕΥΣΗΣ ΑΠΟΧΕΤΕΥΣΗΣ (Δ.Ε.Υ.Α.) ΑΓΙΑΣ</t>
  </si>
  <si>
    <t xml:space="preserve">ΔΗΜΟΤΙΚΗ ΕΠΙΧΕΙΡΗΣΗ ΥΔΡΕΥΣΗΣ ΑΠΟΧΕΤΕΥΣΗΣ (Δ.Ε.Υ.Α.) ΑΓΙΟΥ ΝΙΚΟΛΑΟΥ</t>
  </si>
  <si>
    <t xml:space="preserve">ΔΗΜΟΤΙΚΗ ΕΠΙΧΕΙΡΗΣΗ ΥΔΡΕΥΣΗΣ ΑΠΟΧΕΤΕΥΣΗΣ (Δ.Ε.Υ.Α.) ΑΓΡΙΝΙΟΥ</t>
  </si>
  <si>
    <t xml:space="preserve">ΔΗΜΟΤΙΚΗ ΕΠΙΧΕΙΡΗΣΗ ΥΔΡΕΥΣΗΣ ΑΠΟΧΕΤΕΥΣΗΣ (Δ.Ε.Υ.Α.) ΑΙΓΙΟΥ</t>
  </si>
  <si>
    <t xml:space="preserve">ΔΗΜΟΤΙΚΗ ΕΠΙΧΕΙΡΗΣΗ ΥΔΡΕΥΣΗΣ ΑΠΟΧΕΤΕΥΣΗΣ (Δ.Ε.Υ.Α.) ΑΛΜΥΡΟΥ</t>
  </si>
  <si>
    <t xml:space="preserve">ΔΗΜΟΤΙΚΗ ΕΠΙΧΕΙΡΗΣΗ ΥΔΡΕΥΣΗΣ ΑΠΟΧΕΤΕΥΣΗΣ (Δ.Ε.Υ.Α.) ΑΛΜΩΠΙΑΣ</t>
  </si>
  <si>
    <t xml:space="preserve">ΔΗΜΟΤΙΚΗ ΕΠΙΧΕΙΡΗΣΗ ΥΔΡΕΥΣΗΣ ΑΠΟΧΕΤΕΥΣΗΣ (Δ.Ε.Υ.Α.) ΑΝΑΤΟΛΙΚΗΣ ΜΑΝΗΣ</t>
  </si>
  <si>
    <t xml:space="preserve">ΔΗΜΟΤΙΚΗ ΕΠΙΧΕΙΡΗΣΗ ΥΔΡΕΥΣΗΣ ΑΠΟΧΕΤΕΥΣΗΣ (Δ.Ε.Υ.Α.) ΑΝΑΤΟΛΙΚΟΥ ΟΛΥΜΠΟΥ</t>
  </si>
  <si>
    <t xml:space="preserve">ΔΗΜΟΤΙΚΗ ΕΠΙΧΕΙΡΗΣΗ ΥΔΡΕΥΣΗΣ ΑΠΟΧΕΤΕΥΣΗΣ (Δ.Ε.Υ.Α.) ΑΡΓΟΥΣ ΜΥΚΗΝΩΝ</t>
  </si>
  <si>
    <t xml:space="preserve">ΔΗΜΟΤΙΚΗ ΕΠΙΧΕΙΡΗΣΗ ΥΔΡΕΥΣΗΣ ΑΠΟΧΕΤΕΥΣΗΣ (Δ.Ε.Υ.Α.) ΒΕΡΟΙΑΣ</t>
  </si>
  <si>
    <t xml:space="preserve">ΔΗΜΟΤΙΚΗ ΕΠΙΧΕΙΡΗΣΗ ΥΔΡΕΥΣΗΣ ΑΠΟΧΕΤΕΥΣΗΣ (Δ.Ε.Υ.Α.) ΒΟΪΟΥ</t>
  </si>
  <si>
    <t xml:space="preserve">ΔΗΜΟΤΙΚΗ ΕΠΙΧΕΙΡΗΣΗ ΥΔΡΕΥΣΗΣ ΑΠΟΧΕΤΕΥΣΗΣ (Δ.Ε.Υ.Α.) ΒΟΡΕΙΟΥ ΑΞΟΝΑ ΝΟΜΟΥ ΧΑΝΙΩΝ</t>
  </si>
  <si>
    <t xml:space="preserve">ΔΗΜΟΤΙΚΗ ΕΠΙΧΕΙΡΗΣΗ ΥΔΡΕΥΣΗΣ ΑΠΟΧΕΤΕΥΣΗΣ (Δ.Ε.Υ.Α.) ΔΗΜΟΥ ΑΒΔΗΡΩΝ</t>
  </si>
  <si>
    <t xml:space="preserve">ΔΗΜΟΤΙΚΗ ΕΠΙΧΕΙΡΗΣΗ ΥΔΡΕΥΣΗΣ ΑΠΟΧΕΤΕΥΣΗΣ (Δ.Ε.Υ.Α.) ΔΗΜΟΥ ΑΛΕΞΑΝΔΡΟΥΠΟΛΗΣ</t>
  </si>
  <si>
    <t xml:space="preserve">ΔΗΜΟΤΙΚΗ ΕΠΙΧΕΙΡΗΣΗ ΥΔΡΕΥΣΗΣ ΑΠΟΧΕΤΕΥΣΗΣ (Δ.Ε.Υ.Α.) ΔΗΜΟΥ ΑΡΧΑΙΑΣ ΟΛΥΜΠΙΑΣ</t>
  </si>
  <si>
    <t xml:space="preserve">ΔΗΜΟΤΙΚΗ ΕΠΙΧΕΙΡΗΣΗ ΥΔΡΕΥΣΗΣ ΑΠΟΧΕΤΕΥΣΗΣ (Δ.Ε.Υ.Α.) ΔΗΜΟΥ ΒΟΛΒΗΣ</t>
  </si>
  <si>
    <t xml:space="preserve">ΔΗΜΟΤΙΚΗ ΕΠΙΧΕΙΡΗΣΗ ΥΔΡΕΥΣΗΣ ΑΠΟΧΕΤΕΥΣΗΣ (Δ.Ε.Υ.Α.) ΔΗΜΟΥ ΒΟΡΕΙΑΣ ΚΥΝΟΥΡΙΑΣ</t>
  </si>
  <si>
    <t xml:space="preserve">ΔΗΜΟΤΙΚΗ ΕΠΙΧΕΙΡΗΣΗ ΥΔΡΕΥΣΗΣ ΑΠΟΧΕΤΕΥΣΗΣ (Δ.Ε.Υ.Α.) ΔΗΜΟΥ ΔΕΛΤΑ</t>
  </si>
  <si>
    <t xml:space="preserve">ΔΗΜΟΤΙΚΗ ΕΠΙΧΕΙΡΗΣΗ ΥΔΡΕΥΣΗΣ ΑΠΟΧΕΤΕΥΣΗΣ (Δ.Ε.Υ.Α.) ΔΗΜΟΥ ΕΠΙΔΑΥΡΟΥ</t>
  </si>
  <si>
    <t xml:space="preserve">ΔΗΜΟΤΙΚΗ ΕΠΙΧΕΙΡΗΣΗ ΥΔΡΕΥΣΗΣ ΑΠΟΧΕΤΕΥΣΗΣ (Δ.Ε.Υ.Α.) ΔΗΜΟΥ ΚΕΦΑΛΛΟΝΙΑΣ</t>
  </si>
  <si>
    <t xml:space="preserve">ΔΗΜΟΤΙΚΗ ΕΠΙΧΕΙΡΗΣΗ ΥΔΡΕΥΣΗΣ ΑΠΟΧΕΤΕΥΣΗΣ (Δ.Ε.Υ.Α.) ΔΗΜΟΥ ΠΥΛΟΥ</t>
  </si>
  <si>
    <t xml:space="preserve">ΔΗΜΟΤΙΚΗ ΕΠΙΧΕΙΡΗΣΗ ΥΔΡΕΥΣΗΣ ΑΠΟΧΕΤΕΥΣΗΣ (Δ.Ε.Υ.Α.) ΔΗΜΟΥ ΡΟΔΟΥ</t>
  </si>
  <si>
    <t xml:space="preserve">ΔΗΜΟΤΙΚΗ ΕΠΙΧΕΙΡΗΣΗ ΥΔΡΕΥΣΗΣ ΑΠΟΧΕΤΕΥΣΗΣ (Δ.Ε.Υ.Α.) ΔΗΜΟΥ ΦΑΙΣΤΟΥ </t>
  </si>
  <si>
    <t xml:space="preserve">ΔΗΜΟΤΙΚΗ ΕΠΙΧΕΙΡΗΣΗ ΥΔΡΕΥΣΗΣ ΑΠΟΧΕΤΕΥΣΗΣ (Δ.Ε.Υ.Α.) ΔΗΜΟΥ ΧΑΛΚΗΔΟΝΟΣ</t>
  </si>
  <si>
    <t xml:space="preserve">ΔΗΜΟΤΙΚΗ ΕΠΙΧΕΙΡΗΣΗ ΥΔΡΕΥΣΗΣ ΑΠΟΧΕΤΕΥΣΗΣ (Δ.Ε.Υ.Α.) ΔΗΜΟΥ ΧΑΝΙΩΝ</t>
  </si>
  <si>
    <t xml:space="preserve">ΔΗΜΟΤΙΚΗ ΕΠΙΧΕΙΡΗΣΗ ΥΔΡΕΥΣΗΣ ΑΠΟΧΕΤΕΥΣΗΣ (Δ.Ε.Υ.Α.) ΔΙΔΥΜΟΤΕΙΧΟΥ</t>
  </si>
  <si>
    <t xml:space="preserve">ΔΗΜΟΤΙΚΗ ΕΠΙΧΕΙΡΗΣΗ ΥΔΡΕΥΣΗΣ ΑΠΟΧΕΤΕΥΣΗΣ (Δ.Ε.Υ.Α.) ΔΡΑΜΑΣ</t>
  </si>
  <si>
    <t xml:space="preserve">ΔΗΜΟΤΙΚΗ ΕΠΙΧΕΙΡΗΣΗ ΥΔΡΕΥΣΗΣ ΑΠΟΧΕΤΕΥΣΗΣ (Δ.Ε.Υ.Α.) ΕΔΕΣΣΑΣ</t>
  </si>
  <si>
    <t xml:space="preserve">ΔΗΜΟΤΙΚΗ ΕΠΙΧΕΙΡΗΣΗ ΥΔΡΕΥΣΗΣ ΑΠΟΧΕΤΕΥΣΗΣ (Δ.Ε.Υ.Α.) ΕΛΑΣΣΟΝΑΣ</t>
  </si>
  <si>
    <t xml:space="preserve">ΔΗΜΟΤΙΚΗ ΕΠΙΧΕΙΡΗΣΗ ΥΔΡΕΥΣΗΣ ΑΠΟΧΕΤΕΥΣΗΣ (Δ.Ε.Υ.Α.) ΕΡΕΤΡΙΑΣ</t>
  </si>
  <si>
    <t xml:space="preserve">ΔΗΜΟΤΙΚΗ ΕΠΙΧΕΙΡΗΣΗ ΥΔΡΕΥΣΗΣ ΑΠΟΧΕΤΕΥΣΗΣ (Δ.Ε.Υ.Α.) ΕΡΜΙΟΝΙΔΑΣ</t>
  </si>
  <si>
    <t xml:space="preserve">ΔΗΜΟΤΙΚΗ ΕΠΙΧΕΙΡΗΣΗ ΥΔΡΕΥΣΗΣ ΑΠΟΧΕΤΕΥΣΗΣ (Δ.Ε.Υ.Α.) ΖΑΧΑΡΩΣ</t>
  </si>
  <si>
    <t xml:space="preserve">ΔΗΜΟΤΙΚΗ ΕΠΙΧΕΙΡΗΣΗ ΥΔΡΕΥΣΗΣ ΑΠΟΧΕΤΕΥΣΗΣ (Δ.Ε.Υ.Α.) ΗΓΟΥΜΕΝΙΤΣΑΣ</t>
  </si>
  <si>
    <t xml:space="preserve">ΔΗΜΟΤΙΚΗ ΕΠΙΧΕΙΡΗΣΗ ΥΔΡΕΥΣΗΣ ΑΠΟΧΕΤΕΥΣΗΣ (Δ.Ε.Υ.Α.) ΗΡΑΚΛΕΙΑ</t>
  </si>
  <si>
    <t xml:space="preserve">ΔΗΜΟΤΙΚΗ ΕΠΙΧΕΙΡΗΣΗ ΥΔΡΕΥΣΗΣ ΑΠΟΧΕΤΕΥΣΗΣ (Δ.Ε.Υ.Α.) ΗΡΑΚΛΕΙΟΥ</t>
  </si>
  <si>
    <t xml:space="preserve">ΔΗΜΟΤΙΚΗ ΕΠΙΧΕΙΡΗΣΗ ΥΔΡΕΥΣΗΣ ΑΠΟΧΕΤΕΥΣΗΣ (Δ.Ε.Υ.Α.) ΘΑΣΟΥ</t>
  </si>
  <si>
    <t xml:space="preserve">ΔΗΜΟΤΙΚΗ ΕΠΙΧΕΙΡΗΣΗ ΥΔΡΕΥΣΗΣ ΑΠΟΧΕΤΕΥΣΗΣ (Δ.Ε.Υ.Α.) ΘΕΡΜΑΪΚΟΥ</t>
  </si>
  <si>
    <t xml:space="preserve">ΔΗΜΟΤΙΚΗ ΕΠΙΧΕΙΡΗΣΗ ΥΔΡΕΥΣΗΣ ΑΠΟΧΕΤΕΥΣΗΣ (Δ.Ε.Υ.Α.) ΘΕΡΜΗΣ</t>
  </si>
  <si>
    <t xml:space="preserve">ΔΗΜΟΤΙΚΗ ΕΠΙΧΕΙΡΗΣΗ ΥΔΡΕΥΣΗΣ ΑΠΟΧΕΤΕΥΣΗΣ (Δ.Ε.Υ.Α.) ΘΗΒΑΣ</t>
  </si>
  <si>
    <t xml:space="preserve">ΔΗΜΟΤΙΚΗ ΕΠΙΧΕΙΡΗΣΗ ΥΔΡΕΥΣΗΣ ΑΠΟΧΕΤΕΥΣΗΣ (Δ.Ε.Υ.Α.) ΙΩΑΝΝΙΝΩΝ</t>
  </si>
  <si>
    <t xml:space="preserve">ΔΗΜΟΤΙΚΗ ΕΠΙΧΕΙΡΗΣΗ ΥΔΡΕΥΣΗΣ ΑΠΟΧΕΤΕΥΣΗΣ (Δ.Ε.Υ.Α.) ΚΑΒΑΛΑΣ</t>
  </si>
  <si>
    <t xml:space="preserve">ΔΗΜΟΤΙΚΗ ΕΠΙΧΕΙΡΗΣΗ ΥΔΡΕΥΣΗΣ ΑΠΟΧΕΤΕΥΣΗΣ (Δ.Ε.Υ.Α.) ΚΑΛΑΜΠΑΚΑΣ</t>
  </si>
  <si>
    <t xml:space="preserve">ΔΗΜΟΤΙΚΗ ΕΠΙΧΕΙΡΗΣΗ ΥΔΡΕΥΣΗΣ ΑΠΟΧΕΤΕΥΣΗΣ (Δ.Ε.Υ.Α.) ΚΑΛΥΜΝΟΥ</t>
  </si>
  <si>
    <t xml:space="preserve">ΔΗΜΟΤΙΚΗ ΕΠΙΧΕΙΡΗΣΗ ΥΔΡΕΥΣΗΣ ΑΠΟΧΕΤΕΥΣΗΣ (Δ.Ε.Υ.Α.) ΚΑΣΤΟΡΙΑΣ</t>
  </si>
  <si>
    <t xml:space="preserve">ΔΗΜΟΤΙΚΗ ΕΠΙΧΕΙΡΗΣΗ ΥΔΡΕΥΣΗΣ ΑΠΟΧΕΤΕΥΣΗΣ (Δ.Ε.Υ.Α.) ΚΕΡΚΥΡΑΣ</t>
  </si>
  <si>
    <t xml:space="preserve">ΔΗΜΟΤΙΚΗ ΕΠΙΧΕΙΡΗΣΗ ΥΔΡΕΥΣΗΣ ΑΠΟΧΕΤΕΥΣΗΣ (Δ.Ε.Υ.Α.) ΚΙΛΚΙΣ</t>
  </si>
  <si>
    <t xml:space="preserve">ΔΗΜΟΤΙΚΗ ΕΠΙΧΕΙΡΗΣΗ ΥΔΡΕΥΣΗΣ ΑΠΟΧΕΤΕΥΣΗΣ (Δ.Ε.Υ.Α.) ΚΟΜΟΤΗΝΗΣ</t>
  </si>
  <si>
    <t xml:space="preserve">ΔΗΜΟΤΙΚΗ ΕΠΙΧΕΙΡΗΣΗ ΥΔΡΕΥΣΗΣ ΑΠΟΧΕΤΕΥΣΗΣ (Δ.Ε.Υ.Α.) ΚΟΡΙΝΘΟΥ</t>
  </si>
  <si>
    <t xml:space="preserve">ΔΗΜΟΤΙΚΗ ΕΠΙΧΕΙΡΗΣΗ ΥΔΡΕΥΣΗΣ ΑΠΟΧΕΤΕΥΣΗΣ (Δ.Ε.Υ.Α.) ΚΥΜΗΣ ΑΛΙΒΕΡΙΟΥ</t>
  </si>
  <si>
    <t xml:space="preserve">ΔΗΜΟΤΙΚΗ ΕΠΙΧΕΙΡΗΣΗ ΥΔΡΕΥΣΗΣ ΑΠΟΧΕΤΕΥΣΗΣ (Δ.Ε.Υ.Α.) ΛΑΓΚΑΔΑ</t>
  </si>
  <si>
    <t xml:space="preserve">ΔΗΜΟΤΙΚΗ ΕΠΙΧΕΙΡΗΣΗ ΥΔΡΕΥΣΗΣ ΑΠΟΧΕΤΕΥΣΗΣ (Δ.Ε.Υ.Α.) ΛΑΜΙΑΣ</t>
  </si>
  <si>
    <t xml:space="preserve">ΔΗΜΟΤΙΚΗ ΕΠΙΧΕΙΡΗΣΗ ΥΔΡΕΥΣΗΣ ΑΠΟΧΕΤΕΥΣΗΣ (Δ.Ε.Υ.Α.) ΛΑΡΙΣΑΣ</t>
  </si>
  <si>
    <t xml:space="preserve">ΔΗΜΟΤΙΚΗ ΕΠΙΧΕΙΡΗΣΗ ΥΔΡΕΥΣΗΣ ΑΠΟΧΕΤΕΥΣΗΣ (Δ.Ε.Υ.Α.) ΛΟΥΤΡΑΚΙΟΥ - ΑΓΙΩΝ ΘΕΟΔΩΡΩΝ</t>
  </si>
  <si>
    <t xml:space="preserve">ΔΗΜΟΤΙΚΗ ΕΠΙΧΕΙΡΗΣΗ ΥΔΡΕΥΣΗΣ ΑΠΟΧΕΤΕΥΣΗΣ (Δ.Ε.Υ.Α.) ΜΑΛΕΒΙΖΙΟΥ</t>
  </si>
  <si>
    <t xml:space="preserve">ΔΗΜΟΤΙΚΗ ΕΠΙΧΕΙΡΗΣΗ ΥΔΡΕΥΣΗΣ ΑΠΟΧΕΤΕΥΣΗΣ (Δ.Ε.Υ.Α.) ΜΑΝΤΟΥΔΙΟΥ ΛΙΜΝΗΣ ΑΓΙΑΣ ΑΝΝΑΣ</t>
  </si>
  <si>
    <t xml:space="preserve">ΔΗΜΟΤΙΚΗ ΕΠΙΧΕΙΡΗΣΗ ΥΔΡΕΥΣΗΣ ΑΠΟΧΕΤΕΥΣΗΣ (Δ.Ε.Υ.Α.) ΜΕΓΑΡΩΝ</t>
  </si>
  <si>
    <t xml:space="preserve">ΔΗΜΟΤΙΚΗ ΕΠΙΧΕΙΡΗΣΗ ΥΔΡΕΥΣΗΣ ΑΠΟΧΕΤΕΥΣΗΣ (Δ.Ε.Υ.Α.) ΜΕΙΖΟΝΟΣ ΠΕΡΙΟΧΗΣ ΒΟΛΟΥ (Δ.Ε.Υ.Α.Μ.Β.)</t>
  </si>
  <si>
    <t xml:space="preserve">ΔΗΜΟΤΙΚΗ ΕΠΙΧΕΙΡΗΣΗ ΥΔΡΕΥΣΗΣ ΑΠΟΧΕΤΕΥΣΗΣ (Δ.Ε.Υ.Α.) ΜΕΣΣΗΝΗΣ</t>
  </si>
  <si>
    <t xml:space="preserve">ΔΗΜΟΤΙΚΗ ΕΠΙΧΕΙΡΗΣΗ ΥΔΡΕΥΣΗΣ ΑΠΟΧΕΤΕΥΣΗΣ (Δ.Ε.Υ.Α.) ΜΙΝΩΑ ΠΕΔΙΑΔΑΣ</t>
  </si>
  <si>
    <t xml:space="preserve">ΔΗΜΟΤΙΚΗ ΕΠΙΧΕΙΡΗΣΗ ΥΔΡΕΥΣΗΣ ΑΠΟΧΕΤΕΥΣΗΣ (Δ.Ε.Υ.Α.) ΜΟΥΖΑΚΙΟΥ</t>
  </si>
  <si>
    <t xml:space="preserve">ΔΗΜΟΤΙΚΗ ΕΠΙΧΕΙΡΗΣΗ ΥΔΡΕΥΣΗΣ ΑΠΟΧΕΤΕΥΣΗΣ (Δ.Ε.Υ.Α.) ΝΑΟΥΣΑΣ</t>
  </si>
  <si>
    <t xml:space="preserve">ΔΗΜΟΤΙΚΗ ΕΠΙΧΕΙΡΗΣΗ ΥΔΡΕΥΣΗΣ ΑΠΟΧΕΤΕΥΣΗΣ (Δ.Ε.Υ.Α.) ΝΑΥΠΑΚΤΙΑΣ</t>
  </si>
  <si>
    <t xml:space="preserve">ΔΗΜΟΤΙΚΗ ΕΠΙΧΕΙΡΗΣΗ ΥΔΡΕΥΣΗΣ ΑΠΟΧΕΤΕΥΣΗΣ (Δ.Ε.Υ.Α.) ΝΑΥΠΛΙΟΥ</t>
  </si>
  <si>
    <t xml:space="preserve">ΔΗΜΟΤΙΚΗ ΕΠΙΧΕΙΡΗΣΗ ΥΔΡΕΥΣΗΣ ΑΠΟΧΕΤΕΥΣΗΣ (Δ.Ε.Υ.Α.) ΝΕΣΤΟΥ</t>
  </si>
  <si>
    <t xml:space="preserve">ΔΗΜΟΤΙΚΗ ΕΠΙΧΕΙΡΗΣΗ ΥΔΡΕΥΣΗΣ ΑΠΟΧΕΤΕΥΣΗΣ (Δ.Ε.Υ.Α.) ΝΗΣΟΥ ΧΙΟΥ</t>
  </si>
  <si>
    <t xml:space="preserve">ΔΗΜΟΤΙΚΗ ΕΠΙΧΕΙΡΗΣΗ ΥΔΡΕΥΣΗΣ ΑΠΟΧΕΤΕΥΣΗΣ (Δ.Ε.Υ.Α.) ΞΑΝΘΗΣ</t>
  </si>
  <si>
    <t xml:space="preserve">ΔΗΜΟΤΙΚΗ ΕΠΙΧΕΙΡΗΣΗ ΥΔΡΕΥΣΗΣ ΑΠΟΧΕΤΕΥΣΗΣ (Δ.Ε.Υ.Α.) ΞΥΛΟΚΑΣΤΡΟΥ ΕΥΡΩΣΤΙΝΗΣ</t>
  </si>
  <si>
    <t xml:space="preserve">ΔΗΜΟΤΙΚΗ ΕΠΙΧΕΙΡΗΣΗ ΥΔΡΕΥΣΗΣ ΑΠΟΧΕΤΕΥΣΗΣ (Δ.Ε.Υ.Α.) ΠΑΓΓΑΙΟΥ</t>
  </si>
  <si>
    <t xml:space="preserve">ΔΗΜΟΤΙΚΗ ΕΠΙΧΕΙΡΗΣΗ ΥΔΡΕΥΣΗΣ ΑΠΟΧΕΤΕΥΣΗΣ (Δ.Ε.Υ.Α.) ΠΑΙΟΝΙΑΣ</t>
  </si>
  <si>
    <t xml:space="preserve">ΔΗΜΟΤΙΚΗ ΕΠΙΧΕΙΡΗΣΗ ΥΔΡΕΥΣΗΣ ΑΠΟΧΕΤΕΥΣΗΣ (Δ.Ε.Υ.Α.) ΠΑΛΑΜΑ</t>
  </si>
  <si>
    <t xml:space="preserve">ΔΗΜΟΤΙΚΗ ΕΠΙΧΕΙΡΗΣΗ ΥΔΡΕΥΣΗΣ ΑΠΟΧΕΤΕΥΣΗΣ (Δ.Ε.Υ.Α.) ΠΑΡΟΥ</t>
  </si>
  <si>
    <t xml:space="preserve">ΔΗΜΟΤΙΚΗ ΕΠΙΧΕΙΡΗΣΗ ΥΔΡΕΥΣΗΣ ΑΠΟΧΕΤΕΥΣΗΣ (Δ.Ε.Υ.Α.) ΠΑΤΡΑΣ</t>
  </si>
  <si>
    <t xml:space="preserve">ΔΗΜΟΤΙΚΗ ΕΠΙΧΕΙΡΗΣΗ ΥΔΡΕΥΣΗΣ ΑΠΟΧΕΤΕΥΣΗΣ (Δ.Ε.Υ.Α.) ΠΕΛΛΑΣ</t>
  </si>
  <si>
    <t xml:space="preserve">ΔΗΜΟΤΙΚΗ ΕΠΙΧΕΙΡΗΣΗ ΥΔΡΕΥΣΗΣ ΑΠΟΧΕΤΕΥΣΗΣ (Δ.Ε.Υ.Α.) ΠΡΕΒΕΖΑΣ</t>
  </si>
  <si>
    <t xml:space="preserve">ΔΗΜΟΤΙΚΗ ΕΠΙΧΕΙΡΗΣΗ ΥΔΡΕΥΣΗΣ ΑΠΟΧΕΤΕΥΣΗΣ (Δ.Ε.Υ.Α.) ΠΥΛΑΙΑΣ ΧΟΡΤΙΑΤΗ</t>
  </si>
  <si>
    <t xml:space="preserve">ΔΗΜΟΤΙΚΗ ΕΠΙΧΕΙΡΗΣΗ ΥΔΡΕΥΣΗΣ ΑΠΟΧΕΤΕΥΣΗΣ (Δ.Ε.Υ.Α.) ΠΥΛΗΣ</t>
  </si>
  <si>
    <t xml:space="preserve">ΔΗΜΟΤΙΚΗ ΕΠΙΧΕΙΡΗΣΗ ΥΔΡΕΥΣΗΣ ΑΠΟΧΕΤΕΥΣΗΣ (Δ.Ε.Υ.Α.) ΠΥΡΓΟΥ</t>
  </si>
  <si>
    <t xml:space="preserve">ΔΗΜΟΤΙΚΗ ΕΠΙΧΕΙΡΗΣΗ ΥΔΡΕΥΣΗΣ ΑΠΟΧΕΤΕΥΣΗΣ (Δ.Ε.Υ.Α.) ΡΗΓΑ ΦΕΡΑΙΟΥ</t>
  </si>
  <si>
    <t xml:space="preserve">ΔΗΜΟΤΙΚΗ ΕΠΙΧΕΙΡΗΣΗ ΥΔΡΕΥΣΗΣ ΑΠΟΧΕΤΕΥΣΗΣ (Δ.Ε.Υ.Α.) ΣΗΤΕΙΑΣ</t>
  </si>
  <si>
    <t xml:space="preserve">ΔΗΜΟΤΙΚΗ ΕΠΙΧΕΙΡΗΣΗ ΥΔΡΕΥΣΗΣ ΑΠΟΧΕΤΕΥΣΗΣ (Δ.Ε.Υ.Α.) ΣΙΚΥΩΝΙΩΝ</t>
  </si>
  <si>
    <t xml:space="preserve">ΔΗΜΟΤΙΚΗ ΕΠΙΧΕΙΡΗΣΗ ΥΔΡΕΥΣΗΣ ΑΠΟΧΕΤΕΥΣΗΣ (Δ.Ε.Υ.Α.) ΣΙΝΤΙΚΗΣ</t>
  </si>
  <si>
    <t xml:space="preserve">ΔΗΜΟΤΙΚΗ ΕΠΙΧΕΙΡΗΣΗ ΥΔΡΕΥΣΗΣ ΑΠΟΧΕΤΕΥΣΗΣ (Δ.Ε.Υ.Α.) ΣΚΙΑΘΟΥ</t>
  </si>
  <si>
    <t xml:space="preserve">ΔΗΜΟΤΙΚΗ ΕΠΙΧΕΙΡΗΣΗ ΥΔΡΕΥΣΗΣ ΑΠΟΧΕΤΕΥΣΗΣ (Δ.Ε.Υ.Α.) ΣΚΟΠΕΛΟΥ</t>
  </si>
  <si>
    <t xml:space="preserve">ΔΗΜΟΤΙΚΗ ΕΠΙΧΕΙΡΗΣΗ ΥΔΡΕΥΣΗΣ ΑΠΟΧΕΤΕΥΣΗΣ (Δ.Ε.Υ.Α.) ΣΚΥΔΡΑΣ</t>
  </si>
  <si>
    <t xml:space="preserve">ΔΗΜΟΤΙΚΗ ΕΠΙΧΕΙΡΗΣΗ ΥΔΡΕΥΣΗΣ ΑΠΟΧΕΤΕΥΣΗΣ (Δ.Ε.Υ.Α.) ΣΠΑΡΤΗΣ</t>
  </si>
  <si>
    <t xml:space="preserve">ΔΗΜΟΤΙΚΗ ΕΠΙΧΕΙΡΗΣΗ ΥΔΡΕΥΣΗΣ ΑΠΟΧΕΤΕΥΣΗΣ (Δ.Ε.Υ.Α.) ΣΥΜΗΣ</t>
  </si>
  <si>
    <t xml:space="preserve">ΔΗΜΟΤΙΚΗ ΕΠΙΧΕΙΡΗΣΗ ΥΔΡΕΥΣΗΣ ΑΠΟΧΕΤΕΥΣΗΣ (Δ.Ε.Υ.Α.) ΣΥΡΟΥ</t>
  </si>
  <si>
    <t xml:space="preserve">ΔΗΜΟΤΙΚΗ ΕΠΙΧΕΙΡΗΣΗ ΥΔΡΕΥΣΗΣ ΑΠΟΧΕΤΕΥΣΗΣ (Δ.Ε.Υ.Α.) ΤΡΙΠΟΛΗΣ</t>
  </si>
  <si>
    <t xml:space="preserve">ΔΗΜΟΤΙΚΗ ΕΠΙΧΕΙΡΗΣΗ ΥΔΡΕΥΣΗΣ ΑΠΟΧΕΤΕΥΣΗΣ (Δ.Ε.Υ.Α.) ΤΥΡΝΑΒΟΥ </t>
  </si>
  <si>
    <t xml:space="preserve">ΔΗΜΟΤΙΚΗ ΕΠΙΧΕΙΡΗΣΗ ΥΔΡΕΥΣΗΣ ΑΠΟΧΕΤΕΥΣΗΣ (Δ.Ε.Υ.Α.) ΦΑΡΣΑΛΩΝ</t>
  </si>
  <si>
    <t xml:space="preserve">ΔΗΜΟΤΙΚΗ ΕΠΙΧΕΙΡΗΣΗ ΥΔΡΕΥΣΗΣ ΑΠΟΧΕΤΕΥΣΗΣ (Δ.Ε.Υ.Α.) ΦΛΩΡΙΝΑΣ</t>
  </si>
  <si>
    <t xml:space="preserve">ΔΗΜΟΤΙΚΗ ΕΠΙΧΕΙΡΗΣΗ ΥΔΡΕΥΣΗΣ ΑΠΟΧΕΤΕΥΣΗΣ (Δ.Ε.Υ.Α.) ΧΕΡΣΟΝΗΣΟΥ</t>
  </si>
  <si>
    <t xml:space="preserve">ΔΗΜΟΤΙΚΗ ΕΠΙΧΕΙΡΗΣΗ ΥΔΡΕΥΣΗΣ ΑΠΟΧΕΤΕΥΣΗΣ (Δ.Ε.Υ.Α.) ΩΡΑΙΟΚΑΣΤΡΟΥ</t>
  </si>
  <si>
    <t xml:space="preserve">ΔΗΜΟΤΙΚΗ ΕΠΙΧΕΙΡΗΣΗ ΥΔΡΕΥΣΗΣ ΑΠΟΧΕΤΕΥΣΗΣ (Δ.Ε.Υ.Α.Α) ΑΛΕΞΑΝΔΡΕΙΑΣ</t>
  </si>
  <si>
    <t xml:space="preserve">ΔΗΜΟΤΙΚΗ ΕΠΙΧΕΙΡΗΣΗ ΥΔΡΕΥΣΗΣ ΑΠΟΧΕΤΕΥΣΗΣ (ΔΕΥΑ) ΚΑΡΔΙΤΣΑΣ</t>
  </si>
  <si>
    <t xml:space="preserve">ΔΗΜΟΤΙΚΗ ΕΠΙΧΕΙΡΗΣΗ ΥΔΡΕΥΣΗΣ ΑΠΟΧΕΤΕΥΣΗΣ ΔΗΜΟΥ ΒΙΣΑΛΤΙΑΣ</t>
  </si>
  <si>
    <t xml:space="preserve">ΔΗΜΟΤΙΚΗ ΕΠΙΧΕΙΡΗΣΗ ΥΔΡΕΥΣΗΣ ΑΠΟΧΕΤΕΥΣΗΣ ΔΗΜΟΥ ΔΕΛΦΩΝ</t>
  </si>
  <si>
    <t xml:space="preserve">ΔΗΜΟΤΙΚΗ ΕΠΙΧΕΙΡΗΣΗ ΥΔΡΕΥΣΗΣ ΑΠΟΧΕΤΕΥΣΗΣ ΔΗΜΟΥ ΘΗΡΑΣ ΝΟΜΟΥ ΚΥΚΛΑΔΩΝ</t>
  </si>
  <si>
    <t xml:space="preserve">ΔΗΜΟΤΙΚΗ ΕΠΙΧΕΙΡΗΣΗ ΥΔΡΕΥΣΗΣ ΑΠΟΧΕΤΕΥΣΗΣ ΔΗΜΟΥ ΦΑΡΚΑΔΟΝΑΣ</t>
  </si>
  <si>
    <t xml:space="preserve">ΔΗΜΟΤΙΚΗ ΕΠΙΧΕΙΡΗΣΗ ΥΔΡΕΥΣΗΣ ΑΠΟΧΕΤΕΥΣΗΣ ΔΥΜΑΙΩΝ (Δ.Ε.Υ.Α.Δ)</t>
  </si>
  <si>
    <t xml:space="preserve">ΔΗΜΟΤΙΚΗ ΕΠΙΧΕΙΡΗΣΗ ΥΔΡΕΥΣΗΣ ΑΠΟΧΕΤΕΥΣΗΣ ΖΑΚΥΝΘΟΥ (Δ.Ε.Υ.Α.Ζ.)</t>
  </si>
  <si>
    <t xml:space="preserve">ΔΗΜΟΤΙΚΗ ΕΠΙΧΕΙΡΗΣΗ ΥΔΡΕΥΣΗΣ ΑΠΟΧΕΤΕΥΣΗΣ ΚΑΛΑΜΑΤΑΣ (Δ.Ε.Υ.Α.Κ.)</t>
  </si>
  <si>
    <t xml:space="preserve">ΔΗΜΟΤΙΚΗ ΕΠΙΧΕΙΡΗΣΗ ΥΔΡΕΥΣΗΣ ΑΠΟΧΕΤΕΥΣΗΣ ΛΕΣΒΟΥ (ΔΕΥΑΛ)</t>
  </si>
  <si>
    <t xml:space="preserve">ΔΗΜΟΤΙΚΗ ΕΠΙΧΕΙΡΗΣΗ ΥΔΡΕΥΣΗΣ ΑΠΟΧΕΤΕΥΣΗΣ ΛΙΒΑΔΕΙΑΣ (Δ.Ε.Υ.Α.Λ.)</t>
  </si>
  <si>
    <t xml:space="preserve">ΔΗΜΟΤΙΚΗ ΕΠΙΧΕΙΡΗΣΗ ΥΔΡΕΥΣΗΣ ΑΠΟΧΕΤΕΥΣΗΣ ΟΡΕΣΤΙΑΔΑΣ (Δ.Ε.Υ.Α.Ο.)</t>
  </si>
  <si>
    <t xml:space="preserve">ΔΗΜΟΤΙΚΗ ΕΠΙΧΕΙΡΗΣΗ ΥΔΡΕΥΣΗΣ ΑΠΟΧΕΤΕΥΣΗΣ ΤΕΜΠΩΝ (Δ.Ε.Υ.Α.Τ.)</t>
  </si>
  <si>
    <t xml:space="preserve">ΔΗΜΟΤΙΚΗ ΕΠΙΧΕΙΡΗΣΗ ΥΔΡΕΥΣΗΣ ΑΠΟΧΕΤΕΥΣΗΣ ΤΗΛΟΥ (Δ.Ε.Υ.Α.Τ.)</t>
  </si>
  <si>
    <t xml:space="preserve">ΔΗΜΟΤΙΚΗ ΕΠΙΧΕΙΡΗΣΗ ΥΔΡΕΥΣΗΣ ΚΑΙ ΑΠΟΧΕΤΕΥΣΗΣ (Δ.Ε.Υ.Α.) ΧΑΛΚΙΔΑΣ "ΑΡΕΘΟΥΣΑ"</t>
  </si>
  <si>
    <t xml:space="preserve">ΔΗΜΟΤΙΚΗ ΕΠΙΧΕΙΡΗΣΗ ΥΔΡΕΥΣΗΣ ΚΑΙ ΑΠΟΧΕΤΕΥΣΗΣ (ΔΕΥΑ) ΜΥΛΟΠΟΤΑΜΟΥ</t>
  </si>
  <si>
    <t xml:space="preserve">ΔΗΜΟΤΙΚΗ ΕΠΙΧΕΙΡΗΣΗ ΥΔΡΕΥΣΗΣ ΚΑΙ ΑΠΟΧΕΤΕΥΣΗΣ (ΔΕΥΑ) ΤΡΙΚΑΛΩΝ</t>
  </si>
  <si>
    <t xml:space="preserve">ΔΗΜΟΤΙΚΗ ΕΠΙΧΕΙΡΗΣΗ ΥΔΡΕΥΣΗΣ ΚΑΙ ΑΠΟΧΕΤΕΥΣΗΣ ΓΡΕΒΕΝΩΝ</t>
  </si>
  <si>
    <t xml:space="preserve">ΔΗΜΟΤΙΚΗ ΕΠΙΧΕΙΡΗΣΗ ΥΔΡΕΥΣΗΣ ΚΑΙ ΑΠΟΧΕΤΕΥΣΗΣ ΕΟΡΔΑΙΑΣ (Δ.Ε.Υ.Α.Ε.)</t>
  </si>
  <si>
    <t xml:space="preserve">ΔΗΜΟΤΙΚΗ ΕΤΑΙΡΕΙΑ ΠΛΗΡΟΦΟΡΗΣΗΣ ΘΕΑΜΑΤΟΣ ΚΑΙ ΕΠΙΚΟΙΝΩΝΙΑΣ (ΔΕΠΘΕ)</t>
  </si>
  <si>
    <t xml:space="preserve">ΔΗΜΟΤΙΚΗ ΖΗΡΟΥ ΑΝΩΝΥΜΗ ΕΤΑΙΡΕΙΑ ΟΤΑ</t>
  </si>
  <si>
    <t xml:space="preserve">ΔΗΜΟΤΙΚΗ ΘΕΑΤΡΙΚΗ ΚΟΙΝΩΦΕΛΗΣ ΕΠΙΧΕΙΡΗΣΗ ΔΗΜΟΥ ΛΑΡΙΣΑΙΩΝ ΘΕΣΣΑΛΙΚΟ ΘΕΑΤΡΟ</t>
  </si>
  <si>
    <t xml:space="preserve">ΔΗΜΟΤΙΚΗ ΘΕΑΤΡΙΚΗ ΚΟΙΝΩΦΕΛΗΣ ΕΠΙΧΕΙΡΗΣΗ ΚΑΒΑΛΑΣ ΔΗ.ΠΕ.ΘΕ. ΚΑΒΑΛΑΣ</t>
  </si>
  <si>
    <t xml:space="preserve">ΔΗΜΟΤΙΚΗ ΚΑΤΑΣΚΕΥΑΣΤΙΚΗ ΜΙΝΩΑ ΠΕΔΙΑΔΑΣ - ΑΝΩΝΥΜΗ ΕΤΑΙΡΙΑ ΟΤΑ</t>
  </si>
  <si>
    <t xml:space="preserve">ΔΗΜΟΤΙΚΗ ΚΟΙΝΩΝΙΚΗ ΑΛΛΗΛΕΓΓΥΗ - ΠΡΟΣΧΟΛΙΚΗ ΑΓΩΓΗ ΔΗΜΟΥ ΚΑΒΑΛΑΣ</t>
  </si>
  <si>
    <t xml:space="preserve">ΔΗΜΟΤΙΚΗ ΚΟΙΝΩΝΙΚΗ ΑΛΛΗΛΕΓΓΥΗ ΔΙΡΦΥΩΝ-ΜΕΣΣΑΠΙΩΝ (ΔΗ.Κ.Α.ΔΙ.ΜΕ.)</t>
  </si>
  <si>
    <t xml:space="preserve">ΔΗΜΟΤΙΚΗ ΚΟΙΝΩΦΕΛΗ ΕΠΙΧΕΙΡΗΣΗ ΝΙΣΥΡΟΥ</t>
  </si>
  <si>
    <t xml:space="preserve">ΔΗΜΟΤΙΚΗ ΚΟΙΝΩΦΕΛΗ ΕΠΙΧΕΙΡΗΣΗ ΠΟΛΙΤΙΣΤΙΚΗΣ ΑΝΑΠΤΥΞΗΣ  ΟΡΕΣΤΙΑΔΑΣ</t>
  </si>
  <si>
    <t xml:space="preserve">ΔΗΜΟΤΙΚΗ ΚΟΙΝΩΦΕΛΗΣ  ΕΠΙΧΕΙΡΗΣΗ ΚΟΡΥΔΑΛΛΟΥ(ΔΗ.Κ.Ε.ΚΟ)</t>
  </si>
  <si>
    <t xml:space="preserve">ΔΗΜΟΤΙΚΗ ΚΟΙΝΩΦΕΛΗΣ ΕΠΙΧΕΙΡΗΣΗ  ΑΚΤΙΟΥ ΒΟΝΙΤΣΑΣ</t>
  </si>
  <si>
    <t xml:space="preserve">ΔΗΜΟΤΙΚΗ ΚΟΙΝΩΦΕΛΗΣ ΕΠΙΧΕΙΡΗΣΗ ΑΓΙΑΣ ΒΑΡΒΑΡΑΣ</t>
  </si>
  <si>
    <t xml:space="preserve">ΔΗΜΟΤΙΚΗ ΚΟΙΝΩΦΕΛΗΣ ΕΠΙΧΕΙΡΗΣΗ ΑΓΙΟΥ ΒΑΣΙΛΕΙΟΥ</t>
  </si>
  <si>
    <t xml:space="preserve">ΔΗΜΟΤΙΚΗ ΚΟΙΝΩΦΕΛΗΣ ΕΠΙΧΕΙΡΗΣΗ ΑΙΓΙΑΛΕΙΑΣ</t>
  </si>
  <si>
    <t xml:space="preserve">ΔΗΜΟΤΙΚΗ ΚΟΙΝΩΦΕΛΗΣ ΕΠΙΧΕΙΡΗΣΗ ΑΛΙΑΡΤΟΥ ( ΔΗ.Κ.Ε.ΑΛ.)</t>
  </si>
  <si>
    <t xml:space="preserve">ΔΗΜΟΤΙΚΗ ΚΟΙΝΩΦΕΛΗΣ ΕΠΙΧΕΙΡΗΣΗ ΑΛΜΩΠΙΑΣ</t>
  </si>
  <si>
    <t xml:space="preserve">ΔΗΜΟΤΙΚΗ ΚΟΙΝΩΦΕΛΗΣ ΕΠΙΧΕΙΡΗΣΗ ΑΜΟΡΓΟΥ</t>
  </si>
  <si>
    <t xml:space="preserve">ΔΗΜΟΤΙΚΗ ΚΟΙΝΩΦΕΛΗΣ ΕΠΙΧΕΙΡΗΣΗ ΑΡΓΙΘΕΑΣ ( ΔΗ.ΚΕ.ΑΡ)</t>
  </si>
  <si>
    <t xml:space="preserve">ΔΗΜΟΤΙΚΗ ΚΟΙΝΩΦΕΛΗΣ ΕΠΙΧΕΙΡΗΣΗ ΑΡΡΙΑΝΩΝ</t>
  </si>
  <si>
    <t xml:space="preserve">ΔΗΜΟΤΙΚΗ ΚΟΙΝΩΦΕΛΗΣ ΕΠΙΧΕΙΡΗΣΗ ΑΣΤΥΠΑΛΑΙΑΣ</t>
  </si>
  <si>
    <t xml:space="preserve">ΔΗΜΟΤΙΚΗ ΚΟΙΝΩΦΕΛΗΣ ΕΠΙΧΕΙΡΗΣΗ ΒΕΛΟΥ - ΒΟΧΑΣ</t>
  </si>
  <si>
    <t xml:space="preserve">ΔΗΜΟΤΙΚΗ ΚΟΙΝΩΦΕΛΗΣ ΕΠΙΧΕΙΡΗΣΗ ΒΙΑΝΝΟΥ</t>
  </si>
  <si>
    <t xml:space="preserve">ΔΗΜΟΤΙΚΗ ΚΟΙΝΩΦΕΛΗΣ ΕΠΙΧΕΙΡΗΣΗ ΒΟΪΟΥ</t>
  </si>
  <si>
    <t xml:space="preserve">ΔΗΜΟΤΙΚΗ ΚΟΙΝΩΦΕΛΗΣ ΕΠΙΧΕΙΡΗΣΗ ΓΟΡΤΥΝΙΑΣ</t>
  </si>
  <si>
    <t xml:space="preserve">ΔΗΜΟΤΙΚΗ ΚΟΙΝΩΦΕΛΗΣ ΕΠΙΧΕΙΡΗΣΗ ΔΗΜΟΤΙΚΟΥ ΠΕΡΙΦΕΡΕΙΑΚΟΥ ΘΕΑΤΡΟΥ ΚΟΜΟΤΗΝΗΣ</t>
  </si>
  <si>
    <t xml:space="preserve">ΔΗΜΟΤΙΚΗ ΚΟΙΝΩΦΕΛΗΣ ΕΠΙΧΕΙΡΗΣΗ ΔΗΜΟΥ ΑΜΑΡΙΟΥ</t>
  </si>
  <si>
    <t xml:space="preserve">ΔΗΜΟΤΙΚΗ ΚΟΙΝΩΦΕΛΗΣ ΕΠΙΧΕΙΡΗΣΗ ΔΗΜΟΥ ΑΜΥΝΤΑΙΟΥ (ΔΗ.Κ.Ε.Α.)</t>
  </si>
  <si>
    <t xml:space="preserve">ΔΗΜΟΤΙΚΗ ΚΟΙΝΩΦΕΛΗΣ ΕΠΙΧΕΙΡΗΣΗ ΔΗΜΟΥ ΑΜΦΙΠΟΛΗΣ (ΔΗ.Κ.Ε.Δ.Α.)</t>
  </si>
  <si>
    <t xml:space="preserve">ΔΗΜΟΤΙΚΗ ΚΟΙΝΩΦΕΛΗΣ ΕΠΙΧΕΙΡΗΣΗ ΔΗΜΟΥ ΑΝΩΓΕΙΩΝ</t>
  </si>
  <si>
    <t xml:space="preserve">ΔΗΜΟΤΙΚΗ ΚΟΙΝΩΦΕΛΗΣ ΕΠΙΧΕΙΡΗΣΗ ΔΗΜΟΥ ΑΡΓΟΥΣ ΟΡΕΣΤΙΚΟΥ</t>
  </si>
  <si>
    <t xml:space="preserve">ΔΗΜΟΤΙΚΗ ΚΟΙΝΩΦΕΛΗΣ ΕΠΙΧΕΙΡΗΣΗ ΔΗΜΟΥ ΑΡΙΣΤΟΤΕΛΗ Η ΦΡΟΝΤΙΔΑ</t>
  </si>
  <si>
    <t xml:space="preserve">ΔΗΜΟΤΙΚΗ ΚΟΙΝΩΦΕΛΗΣ ΕΠΙΧΕΙΡΗΣΗ ΔΗΜΟΥ ΑΡΤΑΙΩΝ</t>
  </si>
  <si>
    <t xml:space="preserve">ΔΗΜΟΤΙΚΗ ΚΟΙΝΩΦΕΛΗΣ ΕΠΙΧΕΙΡΗΣΗ ΔΗΜΟΥ ΑΡΧΑΙΑΣ ΟΛΥΜΠΙΑΣ</t>
  </si>
  <si>
    <t xml:space="preserve">ΔΗΜΟΤΙΚΗ ΚΟΙΝΩΦΕΛΗΣ ΕΠΙΧΕΙΡΗΣΗ ΔΗΜΟΥ ΑΧΑΡΝΩΝ</t>
  </si>
  <si>
    <t xml:space="preserve">ΔΗΜΟΤΙΚΗ ΚΟΙΝΩΦΕΛΗΣ ΕΠΙΧΕΙΡΗΣΗ ΔΗΜΟΥ ΒΟΡΕΙΑΣ ΚΥΝΟΥΡΙΑΣ</t>
  </si>
  <si>
    <t xml:space="preserve">ΔΗΜΟΤΙΚΗ ΚΟΙΝΩΦΕΛΗΣ ΕΠΙΧΕΙΡΗΣΗ ΔΗΜΟΥ ΔΙΟΥ-ΟΛΥΜΠΟΥ (Ν.Π.Ι.Δ.)</t>
  </si>
  <si>
    <t xml:space="preserve">ΔΗΜΟΤΙΚΗ ΚΟΙΝΩΦΕΛΗΣ ΕΠΙΧΕΙΡΗΣΗ ΔΗΜΟΥ ΔΟΜΟΚΟΥ (ΔΗ.Κ.Ε.ΔΗ.Δ)</t>
  </si>
  <si>
    <t xml:space="preserve">ΔΗΜΟΤΙΚΗ ΚΟΙΝΩΦΕΛΗΣ ΕΠΙΧΕΙΡΗΣΗ ΔΗΜΟΥ ΔΟΞΑΤΟΥ</t>
  </si>
  <si>
    <t xml:space="preserve">ΔΗΜΟΤΙΚΗ ΚΟΙΝΩΦΕΛΗΣ ΕΠΙΧΕΙΡΗΣΗ ΔΗΜΟΥ ΕΔΕΣΣΑΣ </t>
  </si>
  <si>
    <t xml:space="preserve">ΔΗΜΟΤΙΚΗ ΚΟΙΝΩΦΕΛΗΣ ΕΠΙΧΕΙΡΗΣΗ ΔΗΜΟΥ ΖΑΧΑΡΩΣ</t>
  </si>
  <si>
    <t xml:space="preserve">ΔΗΜΟΤΙΚΗ ΚΟΙΝΩΦΕΛΗΣ ΕΠΙΧΕΙΡΗΣΗ ΔΗΜΟΥ ΘΗΒΑΙΩΝ (ΝΠΙΔ)</t>
  </si>
  <si>
    <t xml:space="preserve">ΔΗΜΟΤΙΚΗ ΚΟΙΝΩΦΕΛΗΣ ΕΠΙΧΕΙΡΗΣΗ ΔΗΜΟΥ ΙΑΣΜΟΥ</t>
  </si>
  <si>
    <t xml:space="preserve">ΔΗΜΟΤΙΚΗ ΚΟΙΝΩΦΕΛΗΣ ΕΠΙΧΕΙΡΗΣΗ ΔΗΜΟΥ ΙΗΤΩΝ (ΔΗ.Κ.Ε.Δ.Ι.)</t>
  </si>
  <si>
    <t xml:space="preserve">ΔΗΜΟΤΙΚΗ ΚΟΙΝΩΦΕΛΗΣ ΕΠΙΧΕΙΡΗΣΗ ΔΗΜΟΥ ΙΣΤΙΑΙΑΣ ΑΙΔΗΨΟΥ</t>
  </si>
  <si>
    <t xml:space="preserve">ΔΗΜΟΤΙΚΗ ΚΟΙΝΩΦΕΛΗΣ ΕΠΙΧΕΙΡΗΣΗ ΔΗΜΟΥ ΚΑΤΕΡΙΝΗΣ</t>
  </si>
  <si>
    <t xml:space="preserve">ΔΗΜΟΤΙΚΗ ΚΟΙΝΩΦΕΛΗΣ ΕΠΙΧΕΙΡΗΣΗ ΔΗΜΟΥ ΛΑΜΙΕΩΝ</t>
  </si>
  <si>
    <t xml:space="preserve">ΔΗΜΟΤΙΚΗ ΚΟΙΝΩΦΕΛΗΣ ΕΠΙΧΕΙΡΗΣΗ ΔΗΜΟΥ ΜΕΓΑΛΟΠΟΛΗΣ </t>
  </si>
  <si>
    <t xml:space="preserve">ΔΗΜΟΤΙΚΗ ΚΟΙΝΩΦΕΛΗΣ ΕΠΙΧΕΙΡΗΣΗ ΔΗΜΟΥ ΜΕΓΑΡΕΩΝ</t>
  </si>
  <si>
    <t xml:space="preserve">ΔΗΜΟΤΙΚΗ ΚΟΙΝΩΦΕΛΗΣ ΕΠΙΧΕΙΡΗΣΗ ΔΗΜΟΥ ΜΗΛΟΥ</t>
  </si>
  <si>
    <t xml:space="preserve">ΔΗΜΟΤΙΚΗ ΚΟΙΝΩΦΕΛΗΣ ΕΠΙΧΕΙΡΗΣΗ ΔΗΜΟΥ ΜΟΥΖΑΚΙΟΥ</t>
  </si>
  <si>
    <t xml:space="preserve">ΔΗΜΟΤΙΚΗ ΚΟΙΝΩΦΕΛΗΣ ΕΠΙΧΕΙΡΗΣΗ ΔΗΜΟΥ ΜΥΛΟΠΟΤΑΜΟΥ</t>
  </si>
  <si>
    <t xml:space="preserve">ΔΗΜΟΤΙΚΗ ΚΟΙΝΩΦΕΛΗΣ ΕΠΙΧΕΙΡΗΣΗ ΔΗΜΟΥ ΝΑΞΟΥ ΚΑΙ ΜΙΚΡΩΝ ΚΥΚΛΑΔΩΝ </t>
  </si>
  <si>
    <t xml:space="preserve">ΔΗΜΟΤΙΚΗ ΚΟΙΝΩΦΕΛΗΣ ΕΠΙΧΕΙΡΗΣΗ ΔΗΜΟΥ ΠΑΛΑΜΑ  ( ΔΗ.Κ.Ε.ΠΑ.)</t>
  </si>
  <si>
    <t xml:space="preserve">ΔΗΜΟΤΙΚΗ ΚΟΙΝΩΦΕΛΗΣ ΕΠΙΧΕΙΡΗΣΗ ΔΗΜΟΥ ΠΑΥΛΟΥ ΜΕΛΑ ΙΡΙΣ</t>
  </si>
  <si>
    <t xml:space="preserve">ΔΗΜΟΤΙΚΗ ΚΟΙΝΩΦΕΛΗΣ ΕΠΙΧΕΙΡΗΣΗ ΔΗΜΟΥ ΠΡΟΣΟΤΣΑΝΗΣ</t>
  </si>
  <si>
    <t xml:space="preserve">ΔΗΜΟΤΙΚΗ ΚΟΙΝΩΦΕΛΗΣ ΕΠΙΧΕΙΡΗΣΗ ΔΗΜΟΥ ΣΙΘΩΝΙΑΣ "ΣΙΘΩΝΙΑ"</t>
  </si>
  <si>
    <t xml:space="preserve">ΔΗΜΟΤΙΚΗ ΚΟΙΝΩΦΕΛΗΣ ΕΠΙΧΕΙΡΗΣΗ ΔΗΜΟΥ ΣΟΦΑΔΩΝ</t>
  </si>
  <si>
    <t xml:space="preserve">ΔΗΜΟΤΙΚΗ ΚΟΙΝΩΦΕΛΗΣ ΕΠΙΧΕΙΡΗΣΗ ΔΗΜΟΥ ΤΑΝΑΓΡΑΣ (ΔΗ.Κ.Ε.Τ.)</t>
  </si>
  <si>
    <t xml:space="preserve">ΔΗΜΟΤΙΚΗ ΚΟΙΝΩΦΕΛΗΣ ΕΠΙΧΕΙΡΗΣΗ ΔΗΜΟΥ ΤΕΜΠΩΝ</t>
  </si>
  <si>
    <t xml:space="preserve">ΔΗΜΟΤΙΚΗ ΚΟΙΝΩΦΕΛΗΣ ΕΠΙΧΕΙΡΗΣΗ ΔΩΡΙΔΟΣ</t>
  </si>
  <si>
    <t xml:space="preserve">ΔΗΜΟΤΙΚΗ ΚΟΙΝΩΦΕΛΗΣ ΕΠΙΧΕΙΡΗΣΗ ΕΠΙΔΑΥΡΟΥ</t>
  </si>
  <si>
    <t xml:space="preserve">ΔΗΜΟΤΙΚΗ ΚΟΙΝΩΦΕΛΗΣ ΕΠΙΧΕΙΡΗΣΗ ΕΡΥΜΑΝΘΟΥ</t>
  </si>
  <si>
    <t xml:space="preserve">ΔΗΜΟΤΙΚΗ ΚΟΙΝΩΦΕΛΗΣ ΕΠΙΧΕΙΡΗΣΗ ΗΛΙΔΑΣ</t>
  </si>
  <si>
    <t xml:space="preserve">ΔΗΜΟΤΙΚΗ ΚΟΙΝΩΦΕΛΗΣ ΕΠΙΧΕΙΡΗΣΗ ΘΑΣΟΥ</t>
  </si>
  <si>
    <t xml:space="preserve">ΔΗΜΟΤΙΚΗ ΚΟΙΝΩΦΕΛΗΣ ΕΠΙΧΕΙΡΗΣΗ ΘΕΡΜΑΪΚΟΥ</t>
  </si>
  <si>
    <t xml:space="preserve">ΔΗΜΟΤΙΚΗ ΚΟΙΝΩΦΕΛΗΣ ΕΠΙΧΕΙΡΗΣΗ ΙΘΑΚΗΣ</t>
  </si>
  <si>
    <t xml:space="preserve">ΔΗΜΟΤΙΚΗ ΚΟΙΝΩΦΕΛΗΣ ΕΠΙΧΕΙΡΗΣΗ ΚΑΒΑΛΑΣ ΔΗΜΩΦΕΛΕΙΑ</t>
  </si>
  <si>
    <t xml:space="preserve">ΔΗΜΟΤΙΚΗ ΚΟΙΝΩΦΕΛΗΣ ΕΠΙΧΕΙΡΗΣΗ ΚΑΛΑΒΡΥΤΩΝ - ΣΠΗΛΑΙΟ ΛΙΜΝΩΝ ΚΑΣΤΡΙΩΝ</t>
  </si>
  <si>
    <t xml:space="preserve">ΔΗΜΟΤΙΚΗ ΚΟΙΝΩΦΕΛΗΣ ΕΠΙΧΕΙΡΗΣΗ ΚΑΛΛΙΘΕΑΣ</t>
  </si>
  <si>
    <t xml:space="preserve">ΔΗΜΟΤΙΚΗ ΚΟΙΝΩΦΕΛΗΣ ΕΠΙΧΕΙΡΗΣΗ ΚΟΙΝΩΝΙΚΗΣ ΑΛΛΑΗΛΕΓΓΥΗΣ ΚΑΙ ΠΟΛΙΤΙΣΜΟΥ ΔΗΜΟΥ ΙΕΡΑΣ ΠΟΛΕΩΣ ΜΕΣΟΛΟΓΓΙΟΥ</t>
  </si>
  <si>
    <t xml:space="preserve">ΔΗΜΟΤΙΚΗ ΚΟΙΝΩΦΕΛΗΣ ΕΠΙΧΕΙΡΗΣΗ ΚΟΙΝΩΝΙΚΗΣ ΠΡΟΝΟΙΑΣ ΚΑΙ ΜΕΡΙΜΝΑΣ </t>
  </si>
  <si>
    <t xml:space="preserve">ΔΗΜΟΤΙΚΗ ΚΟΙΝΩΦΕΛΗΣ ΕΠΙΧΕΙΡΗΣΗ ΚΟΡΔΕΛΙΟΥ ΕΥΟΣΜΟΥ</t>
  </si>
  <si>
    <t xml:space="preserve">ΔΗΜΟΤΙΚΗ ΚΟΙΝΩΦΕΛΗΣ ΕΠΙΧΕΙΡΗΣΗ ΚΥΘΝΟΥ</t>
  </si>
  <si>
    <t xml:space="preserve">ΔΗΜΟΤΙΚΗ ΚΟΙΝΩΦΕΛΗΣ ΕΠΙΧΕΙΡΗΣΗ ΛΑΓΚΑΔΑ (ΔΗ.Κ.Ε.Λ.)</t>
  </si>
  <si>
    <t xml:space="preserve">ΔΗΜΟΤΙΚΗ ΚΟΙΝΩΦΕΛΗΣ ΕΠΙΧΕΙΡΗΣΗ ΛΑΡΙΣΑΣ (ΔΗ.Κ.Ε.Λ.)</t>
  </si>
  <si>
    <t xml:space="preserve">ΔΗΜΟΤΙΚΗ ΚΟΙΝΩΦΕΛΗΣ ΕΠΙΧΕΙΡΗΣΗ ΜΕΤΑΜΟΡΦΩΣΗΣ</t>
  </si>
  <si>
    <t xml:space="preserve">ΔΗΜΟΤΙΚΗ ΚΟΙΝΩΦΕΛΗΣ ΕΠΙΧΕΙΡΗΣΗ ΝΙΚΑΙΑΣ - ΑΓΙΟΥ ΙΩΑΝΝΗ ΡΕΝΤΗ (ΔΗ.Κ.Ε.ΝΙ.Ρ.) Ν.Π.Ι.Δ.</t>
  </si>
  <si>
    <t xml:space="preserve">ΔΗΜΟΤΙΚΗ ΚΟΙΝΩΦΕΛΗΣ ΕΠΙΧΕΙΡΗΣΗ ΝΟΤΙΑΣ ΚΥΝΟΥΡΙΑΣ</t>
  </si>
  <si>
    <t xml:space="preserve">ΔΗΜΟΤΙΚΗ ΚΟΙΝΩΦΕΛΗΣ ΕΠΙΧΕΙΡΗΣΗ ΝΟΤΙΟΥ ΠΗΛΙΟΥ</t>
  </si>
  <si>
    <t xml:space="preserve">ΔΗΜΟΤΙΚΗ ΚΟΙΝΩΦΕΛΗΣ ΕΠΙΧΕΙΡΗΣΗ ΞΥΛΟΚΑΣΤΡΟΥ – ΕΥΡΩΣΤΙΝΗΣ (ΔΗ.Κ.Ε.Ξ.Ε.)</t>
  </si>
  <si>
    <t xml:space="preserve">ΔΗΜΟΤΙΚΗ ΚΟΙΝΩΦΕΛΗΣ ΕΠΙΧΕΙΡΗΣΗ ΟΡΟΠΕΔΙΟΥ ΛΑΣΙΘΙΟΥ-ΔΗ.Κ.ΕΟ.Λ.</t>
  </si>
  <si>
    <t xml:space="preserve">ΔΗΜΟΤΙΚΗ ΚΟΙΝΩΦΕΛΗΣ ΕΠΙΧΕΙΡΗΣΗ ΠΕΡΙΒΑΛΛΟΝΤΟΣ ΠΟΛΙΤΙΣΜΟΥ ΚΥΜΗΣ - ΑΛΙΒΕΡΙΟΥ</t>
  </si>
  <si>
    <t xml:space="preserve">ΔΗΜΟΤΙΚΗ ΚΟΙΝΩΦΕΛΗΣ ΕΠΙΧΕΙΡΗΣΗ ΠΕΡΙΦΕΡΕΙΑΚΟΥ ΘΕΑΤΡΟΥ ΙΩΑΝΝΙΝΩΝ</t>
  </si>
  <si>
    <t xml:space="preserve">ΔΗΜΟΤΙΚΗ ΚΟΙΝΩΦΕΛΗΣ ΕΠΙΧΕΙΡΗΣΗ ΠΕΤΡΟΥΠΟΛΗΣ</t>
  </si>
  <si>
    <t xml:space="preserve">ΔΗΜΟΤΙΚΗ ΚΟΙΝΩΦΕΛΗΣ ΕΠΙΧΕΙΡΗΣΗ ΠΟΛΙΤΙΣΜΟΥ ΚΑΙ ΑΘΛΗΤΙΣΜΟΥ ΔΗΜΟΥ ΝΕΣΤΟΡΙΟΥ </t>
  </si>
  <si>
    <t xml:space="preserve">ΔΗΜΟΤΙΚΗ ΚΟΙΝΩΦΕΛΗΣ ΕΠΙΧΕΙΡΗΣΗ ΠΟΛΙΤΙΣΜΟΥ ΚΑΙ ΑΝΑΠΤΥΞΗΣ ΠΕΛΛΑΣ (ΔΗ.Κ.Ε.Π.Α.Π.)</t>
  </si>
  <si>
    <t xml:space="preserve">ΔΗΜΟΤΙΚΗ ΚΟΙΝΩΦΕΛΗΣ ΕΠΙΧΕΙΡΗΣΗ ΠΟΛΙΤΙΣΜΟΥ, ΠΕΡΙΒΑΛΛΟΝΤΟΣ ΚΑΙ ΑΘΛΗΤΙΣΜΟΥ ΘΕΡΜΗΣ</t>
  </si>
  <si>
    <t xml:space="preserve">ΔΗΜΟΤΙΚΗ ΚΟΙΝΩΦΕΛΗΣ ΕΠΙΧΕΙΡΗΣΗ ΠΟΛΙΤΙΣΜΟΥ-ΠΑΙΔΕΙΑΣ-ΑΘΛΗΤΙΣΜΟΥ ΚΟΜΟΤΗΝΗΣ</t>
  </si>
  <si>
    <t xml:space="preserve">ΔΗΜΟΤΙΚΗ ΚΟΙΝΩΦΕΛΗΣ ΕΠΙΧΕΙΡΗΣΗ ΠΥΔΝΑΣ ΚΟΛΙΝΔΡΟΥ</t>
  </si>
  <si>
    <t xml:space="preserve">ΔΗΜΟΤΙΚΗ ΚΟΙΝΩΦΕΛΗΣ ΕΠΙΧΕΙΡΗΣΗ ΠΥΡΓΟΥ</t>
  </si>
  <si>
    <t xml:space="preserve">ΔΗΜΟΤΙΚΗ ΚΟΙΝΩΦΕΛΗΣ ΕΠΙΧΕΙΡΗΣΗ ΣΙΦΝΟΥ</t>
  </si>
  <si>
    <t xml:space="preserve">ΔΗΜΟΤΙΚΗ ΚΟΙΝΩΦΕΛΗΣ ΕΠΙΧΕΙΡΗΣΗ ΣΚΥΔΡΑΣ (ΔΗ.Κ.Ε.Σ.)</t>
  </si>
  <si>
    <t xml:space="preserve">ΔΗΜΟΤΙΚΗ ΚΟΙΝΩΦΕΛΗΣ ΕΠΙΧΕΙΡΗΣΗ ΦΑΡΣΑΛΩΝ</t>
  </si>
  <si>
    <t xml:space="preserve">ΔΗΜΟΤΙΚΗ ΚΟΙΝΩΦΕΛΗΣ ΕΠΙΧΕΙΡΗΣΗ ΦΙΛΟΘΕΗΣ - ΨΥΧΙΚΟΥ</t>
  </si>
  <si>
    <t xml:space="preserve">ΔΗΜΟΤΙΚΗ ΚΟΙΝΩΦΕΛΗΣ ΕΠΙΧΕΙΡΗΣΗ ΧΙΟΥ</t>
  </si>
  <si>
    <t xml:space="preserve">ΔΗΜΟΤΙΚΗ ΚΟΙΝΩΦΕΛΗΣ ΕΠΙΧΕΙΡΗΣΗ ΩΡΑΙΟΚΑΣΤΡΟΥ</t>
  </si>
  <si>
    <t xml:space="preserve">ΔΗΜΟΤΙΚΗ ΚΟΙΝΩΦΕΛΗΣ ΕΤΑΙΡΕΙΑ ΟΙΝΟΥΣΣΩΝ</t>
  </si>
  <si>
    <t xml:space="preserve">ΔΗΜΟΤΙΚΗ ΜΟΝΟΜΕΤΟΧΙΚΗ Α.Ε ΑΞΙΟΠΟΙΗΣΗΣ ΚΑΙ ΕΚΜΕΤΑΛΕΥΣΗΣ ΑΚΙΝΗΤΩΝ ΚΑΙ ΚΟΙΝΟΧΡΗΣΤΩΝ ΧΩΡΩΝ ΔΗΜΟΥ ΚΑΝΔΑΝΟΥ-ΣΕΛΙΝΟΥ</t>
  </si>
  <si>
    <t xml:space="preserve">ΔΗΜΟΤΙΚΗ ΠΙΝΑΚΟΘΗΚΗ ΔΗΜΟΥ ΚΕΡΚΥΡΑΣ</t>
  </si>
  <si>
    <t xml:space="preserve">ΔΗΜΟΤΙΚΗ ΠΙΝΑΚΟΘΗΚΗ ΔΗΜΟΥ ΧΑΝΙΩΝ</t>
  </si>
  <si>
    <t xml:space="preserve">ΔΗΜΟΤΙΚΗ ΠΙΝΑΚΟΘΗΚΗ ΛΑΡΙΣΑΣ- ΜΟΥΣΕΙΟ Γ.Ι.ΚΑΤΣΙΓΡΑ</t>
  </si>
  <si>
    <t xml:space="preserve">ΔΗΜΟΤΙΚΗ ΡΑΔΙΟΦΩΝΙΑ ΠΕΙΡΑΙΑ ΚΑΝΑΛΙ -1</t>
  </si>
  <si>
    <t xml:space="preserve">ΔΗΜΟΤΙΚΗ ΤΕΧΝΙΚΗ ΕΤΑΙΡΕΙΑ ΔΗΜΟΥ Ν. ΚΑΖΑΝΤΖΑΚΗΣ - ΑΝΩΝΥΜΗ ΕΤΑΙΡΙΑ ΟΤΑ</t>
  </si>
  <si>
    <t xml:space="preserve">ΔΗΜΟΤΙΚΗ ΦΙΛΑΡΜΟΝΙΚΗ ΚΑΛΑΜΑΤΑΣ</t>
  </si>
  <si>
    <t xml:space="preserve">ΔΗΜΟΤΙΚΗ ΦΙΛΑΡΜΟΝΙΚΗ ΠΕΝΤΑΠΟΛΗΣ ΔΗΜΟΥ ΕΜΜΑΝΟΥΗΛ ΠΑΠΠΑ</t>
  </si>
  <si>
    <t xml:space="preserve">ΔΗΜΟΤΙΚΗ ΦΡΟΝΤΙΔΑ ΑΧΑΡΝΩΝ Ν.Π.Δ.Δ. ΔΗΜΟΥ ΑΧΑΡΝΩΝ</t>
  </si>
  <si>
    <t xml:space="preserve">ΔΗΜΟΤΙΚΟ ΑΘΛΗΤΙΚΟ ΚΕΝΤΡΟ ΕΡΜΙΟΝΗΣ "ΓΕΩΡΓΙΟΣ ΚΑΙ ΕΥΑΓΓΕΛΙΑ ΜΠΟΥΡΝΑΚΗ" ΔΗΜΟΥ ΕΡΜΙΟΝΙΔΑΣ</t>
  </si>
  <si>
    <t xml:space="preserve">ΔΗΜΟΤΙΚΟ ΒΡΕΦΟΚΟΜΕΙΟ ΑΘΗΝΩΝ</t>
  </si>
  <si>
    <t xml:space="preserve">ΔΗΜΟΤΙΚΟ ΒΡΕΦΟΚΟΜΕΙΟ ΘΕΣΣΑΛΟΝΙΚΗΣ "Ο ΑΓΙΟΣ ΣΤΥΛΙΑΝΟΣ"</t>
  </si>
  <si>
    <t xml:space="preserve">ΔΗΜΟΤΙΚΟ ΒΡΕΦΟΚΟΜΕΙΟ ΠΑΤΡΩΝ</t>
  </si>
  <si>
    <t xml:space="preserve">ΔΗΜΟΤΙΚΟ ΓΗΡΟΚΟΜΕΙΟ ΑΡΓΟΣΤΟΛΙΟΥ</t>
  </si>
  <si>
    <t xml:space="preserve">ΔΗΜΟΤΙΚΟ ΓΗΡΟΚΟΜΕΙΟ ΒΑΘΕΟΣ ΔΗΜΟΥ ΣΑΜΟΥ (ΙΔΡΥΜΑ ΝΤΑΕΛ)</t>
  </si>
  <si>
    <t xml:space="preserve">ΔΗΜΟΤΙΚΟ ΓΗΡΟΚΟΜΕΙΟ ΚΑΡΥΑΣ</t>
  </si>
  <si>
    <t xml:space="preserve">ΔΗΜΟΤΙΚΟ ΓΗΡΟΚΟΜΕΙΟ ΡΕΘΥΜΝΗΣ</t>
  </si>
  <si>
    <t xml:space="preserve">ΔΗΜΟΤΙΚΟ ΓΗΡΟΚΟΜΕΙΟ ΧΑΝΙΩΝ</t>
  </si>
  <si>
    <t xml:space="preserve">ΔΗΜΟΤΙΚΟ ΘΕΑΤΡΟ ΜΑΡΑΘΩΝΑ</t>
  </si>
  <si>
    <t xml:space="preserve">ΔΗΜΟΤΙΚΟ ΘΕΑΤΡΟ ΤΡΙΚΑΛΩΝ</t>
  </si>
  <si>
    <t xml:space="preserve">ΔΗΜΟΤΙΚΟ ΙΔΡΥΜΑ  «ΖΑΧΑΡΕΙΟΣ ΠΡΟΤΥΠΟΣ ΜΟΝΑΔΑ ΦΡΟΝΤΙΔΑΣ  ΗΛΙΚΙΩΜΕΝΩΝ ‘Η ΑΓΙΑ ΠΑΡΑΣΚΕΥΗ’</t>
  </si>
  <si>
    <t xml:space="preserve">ΔΗΜΟΤΙΚΟ ΙΔΡΥΜΑ "ΕΛΛΗ ΑΛΕΞΙΟΥ"</t>
  </si>
  <si>
    <t xml:space="preserve">ΔΗΜΟΤΙΚΟ ΙΔΡΥΜΑ ΔΗΜΗΤΡΗ ΚΙΤΣΙΚΗ</t>
  </si>
  <si>
    <t xml:space="preserve">ΔΗΜΟΤΙΚΟ ΙΔΡΥΜΑ ΜΟΥΣΕΙΟ ΚΩΣΤΑ ΤΣΟΚΛΗ</t>
  </si>
  <si>
    <t xml:space="preserve">ΔΗΜΟΤΙΚΟ ΙΕΡΟ ΙΔΡΥΜΑ ΑΓΙΑΣ ΤΡΙΑΔΑΣ ΓΥΡΛΑΣ</t>
  </si>
  <si>
    <t xml:space="preserve">ΔΗΜΟΤΙΚΟ ΚΕΝΤΡΟ ΚΟΙΝΩΝΙΚΗΣ ΠΡΟΣΤΑΣΙΑΣ - ΠΑΙΔΕΙΑΣ - ΠΟΛΙΤΙΣΜΟΥ ΚΑΙ ΑΘΛΗΤΙΣΜΟΥ ΔΗΜΟΥ ΒΙΣΑΛΤΙΑΣ</t>
  </si>
  <si>
    <t xml:space="preserve">ΔΗΜΟΤΙΚΟ ΚΕΝΤΡΟ ΚΟΙΝΩΝΙΚΗΣ ΠΡΟΣΤΑΣΙΑΣ ΚΑΙ ΑΛΛΗΛΕΓΓΥΗΣ ΚΟΡΔΕΛΙΟΥ - ΕΥΟΣΜΟΥ (ΔΗ.ΚΕ.ΚΠΑ.ΚΕ.)</t>
  </si>
  <si>
    <t xml:space="preserve">ΔΗΜΟΤΙΚΟ ΚΕΝΤΡΟ ΚΟΙΝΩΝΙΚΗΣ ΠΡΟΣΤΑΣΙΑΣ ΚΑΙ ΑΛΛΗΛΕΓΓΥΗΣ ΝΕΑΠΟΛΗΣ - ΣΥΚΕΩΝ</t>
  </si>
  <si>
    <t xml:space="preserve">ΔΗΜΟΤΙΚΟ ΛΙΜΕΝΙΚΟ ΤΑΜΕΙΟ ΑΒΔΗΡΩΝ</t>
  </si>
  <si>
    <t xml:space="preserve">ΔΗΜΟΤΙΚΟ ΛΙΜΕΝΙΚΟ ΤΑΜΕΙΟ ΑΓΙΟΥ ΝΙΚΟΛΑΟΥ</t>
  </si>
  <si>
    <t xml:space="preserve">ΔΗΜΟΤΙΚΟ ΛΙΜΕΝΙΚΟ ΤΑΜΕΙΟ ΑΙΓΙΑΛΕΙΑΣ</t>
  </si>
  <si>
    <t xml:space="preserve">ΔΗΜΟΤΙΚΟ ΛΙΜΕΝΙΚΟ ΤΑΜΕΙΟ ΑΙΓΙΝΑΣ</t>
  </si>
  <si>
    <t xml:space="preserve">ΔΗΜΟΤΙΚΟ ΛΙΜΕΝΙΚΟ ΤΑΜΕΙΟ ΑΚΤΙΟΥ-ΒΟΝΙΤΣΑΣ</t>
  </si>
  <si>
    <t xml:space="preserve">ΔΗΜΟΤΙΚΟ ΛΙΜΕΝΙΚΟ ΤΑΜΕΙΟ ΑΛΟΝΝΗΣΟΥ</t>
  </si>
  <si>
    <t xml:space="preserve">ΔΗΜΟΤΙΚΟ ΛΙΜΕΝΙΚΟ ΤΑΜΕΙΟ ΑΜΟΡΓΟΥ</t>
  </si>
  <si>
    <t xml:space="preserve">ΔΗΜΟΤΙΚΟ ΛΙΜΕΝΙΚΟ ΤΑΜΕΙΟ ΑΜΦΙΛΟΧΙΑΣ</t>
  </si>
  <si>
    <t xml:space="preserve">ΔΗΜΟΤΙΚΟ ΛΙΜΕΝΙΚΟ ΤΑΜΕΙΟ ΑΜΦΙΠΟΛΗΣ</t>
  </si>
  <si>
    <t xml:space="preserve">ΔΗΜΟΤΙΚΟ ΛΙΜΕΝΙΚΟ ΤΑΜΕΙΟ ΑΡΤΑΣ</t>
  </si>
  <si>
    <t xml:space="preserve">ΔΗΜΟΤΙΚΟ ΛΙΜΕΝΙΚΟ ΤΑΜΕΙΟ ΒΟΡΕΙΑΣ ΚΥΝΟΥΡΙΑΣ</t>
  </si>
  <si>
    <t xml:space="preserve">ΔΗΜΟΤΙΚΟ ΛΙΜΕΝΙΚΟ ΤΑΜΕΙΟ ΒΟΧΑΣ ΔΗΜΟΥ ΒΕΛΟΥ - ΒΟΧΑΣ</t>
  </si>
  <si>
    <t xml:space="preserve">ΔΗΜΟΤΙΚΟ ΛΙΜΕΝΙΚΟ ΤΑΜΕΙΟ ΓΑΛΑΞΙΔΙΟΥ</t>
  </si>
  <si>
    <t xml:space="preserve">ΔΗΜΟΤΙΚΟ ΛΙΜΕΝΙΚΟ ΤΑΜΕΙΟ ΔΗΜΟΥ ΑΝΑΤΟΛΙΚΗΣ ΜΑΝΗΣ</t>
  </si>
  <si>
    <t xml:space="preserve">ΔΗΜΟΤΙΚΟ ΛΙΜΕΝΙΚΟ ΤΑΜΕΙΟ ΔΗΜΟΥ ΑΡΙΣΤΟΤΕΛΗ</t>
  </si>
  <si>
    <t xml:space="preserve">ΔΗΜΟΤΙΚΟ ΛΙΜΕΝΙΚΟ ΤΑΜΕΙΟ ΔΗΜΟΥ ΕΡΜΙΟΝΙΔΑΣ</t>
  </si>
  <si>
    <t xml:space="preserve">ΔΗΜΟΤΙΚΟ ΛΙΜΕΝΙΚΟ ΤΑΜΕΙΟ ΔΗΜΟΥ ΙΕΡΑΠΕΤΡΑΣ</t>
  </si>
  <si>
    <t xml:space="preserve">ΔΗΜΟΤΙΚΟ ΛΙΜΕΝΙΚΟ ΤΑΜΕΙΟ ΔΗΜΟΥ ΛΟΥΤΡΑΚΙΟΥ - ΠΕΡΑΧΩΡΑΣ Ν. ΚΟΡΙΝΘΙΑΣ</t>
  </si>
  <si>
    <t xml:space="preserve">ΔΗΜΟΤΙΚΟ ΛΙΜΕΝΙΚΟ ΤΑΜΕΙΟ ΔΗΜΟΥ ΠΑΤΜΟΥ</t>
  </si>
  <si>
    <t xml:space="preserve">ΔΗΜΟΤΙΚΟ ΛΙΜΕΝΙΚΟ ΤΑΜΕΙΟ ΔΗΜΟΥ ΠΟΡΟΥ ΑΤΤΙΚΗΣ</t>
  </si>
  <si>
    <t xml:space="preserve">ΔΗΜΟΤΙΚΟ ΛΙΜΕΝΙΚΟ ΤΑΜΕΙΟ ΔΗΜΟΥ ΤΡΟΙΖΗΝΙΑΣ</t>
  </si>
  <si>
    <t xml:space="preserve">ΔΗΜΟΤΙΚΟ ΛΙΜΕΝΙΚΟ ΤΑΜΕΙΟ ΔΗΜΟΥ ΥΔΡΑΣ</t>
  </si>
  <si>
    <t xml:space="preserve">ΔΗΜΟΤΙΚΟ ΛΙΜΕΝΙΚΟ ΤΑΜΕΙΟ ΔΩΡΙΔΟΣ</t>
  </si>
  <si>
    <t xml:space="preserve">ΔΗΜΟΤΙΚΟ ΛΙΜΕΝΙΚΟ ΤΑΜΕΙΟ ΕΠΙΔΑΥΡΟΥ</t>
  </si>
  <si>
    <t xml:space="preserve">ΔΗΜΟΤΙΚΟ ΛΙΜΕΝΙΚΟ ΤΑΜΕΙΟ ΘΑΣΟΥ</t>
  </si>
  <si>
    <t xml:space="preserve">ΔΗΜΟΤΙΚΟ ΛΙΜΕΝΙΚΟ ΤΑΜΕΙΟ ΘΗΡΑΣ</t>
  </si>
  <si>
    <t xml:space="preserve">ΔΗΜΟΤΙΚΟ ΛΙΜΕΝΙΚΟ ΤΑΜΕΙΟ ΙΟΥ</t>
  </si>
  <si>
    <t xml:space="preserve">ΔΗΜΟΤΙΚΟ ΛΙΜΕΝΙΚΟ ΤΑΜΕΙΟ ΚΑΛΑΜΑΤΑΣ</t>
  </si>
  <si>
    <t xml:space="preserve">ΔΗΜΟΤΙΚΟ ΛΙΜΕΝΙΚΟ ΤΑΜΕΙΟ ΚΑΛΥΜΝΟΥ</t>
  </si>
  <si>
    <t xml:space="preserve">ΔΗΜΟΤΙΚΟ ΛΙΜΕΝΙΚΟ ΤΑΜΕΙΟ ΚΑΣΣΑΝΔΡΑΣ</t>
  </si>
  <si>
    <t xml:space="preserve">ΔΗΜΟΤΙΚΟ ΛΙΜΕΝΙΚΟ ΤΑΜΕΙΟ ΚΕΦΑΛΛΗΝΙΑΣ - ΙΘΑΚΗΣ</t>
  </si>
  <si>
    <t xml:space="preserve">ΔΗΜΟΤΙΚΟ ΛΙΜΕΝΙΚΟ ΤΑΜΕΙΟ ΚΟΡΙΝΘΙΩΝ</t>
  </si>
  <si>
    <t xml:space="preserve">ΔΗΜΟΤΙΚΟ ΛΙΜΕΝΙΚΟ ΤΑΜΕΙΟ ΚΥΘΗΡΩΝ</t>
  </si>
  <si>
    <t xml:space="preserve">ΔΗΜΟΤΙΚΟ ΛΙΜΕΝΙΚΟ ΤΑΜΕΙΟ ΚΥΛΛΗΝΗΣ</t>
  </si>
  <si>
    <t xml:space="preserve">ΔΗΜΟΤΙΚΟ ΛΙΜΕΝΙΚΟ ΤΑΜΕΙΟ ΚΩ</t>
  </si>
  <si>
    <t xml:space="preserve">ΔΗΜΟΤΙΚΟ ΛΙΜΕΝΙΚΟ ΤΑΜΕΙΟ ΛΕΡΟΥ</t>
  </si>
  <si>
    <t xml:space="preserve">ΔΗΜΟΤΙΚΟ ΛΙΜΕΝΙΚΟ ΤΑΜΕΙΟ ΛΕΣΒΟΥ</t>
  </si>
  <si>
    <t xml:space="preserve">ΔΗΜΟΤΙΚΟ ΛΙΜΕΝΙΚΟ ΤΑΜΕΙΟ ΛΕΥΚΑΔΟΣ</t>
  </si>
  <si>
    <t xml:space="preserve">ΔΗΜΟΤΙΚΟ ΛΙΜΕΝΙΚΟ ΤΑΜΕΙΟ ΛΗΜΝΟΥ</t>
  </si>
  <si>
    <t xml:space="preserve">ΔΗΜΟΤΙΚΟ ΛΙΜΕΝΙΚΟ ΤΑΜΕΙΟ ΜΑΛΕΒΙΖΙΟΥ</t>
  </si>
  <si>
    <t xml:space="preserve">ΔΗΜΟΤΙΚΟ ΛΙΜΕΝΙΚΟ ΤΑΜΕΙΟ ΜΑΡΚΟΠΟΥΛΟΥ ΜΕΣΟΓΑΙΑΣ</t>
  </si>
  <si>
    <t xml:space="preserve">ΔΗΜΟΤΙΚΟ ΛΙΜΕΝΙΚΟ ΤΑΜΕΙΟ ΜΕΣΟΛΟΓΓΙΟΥ</t>
  </si>
  <si>
    <t xml:space="preserve">ΔΗΜΟΤΙΚΟ ΛΙΜΕΝΙΚΟ ΤΑΜΕΙΟ ΜΗΛΟΥ</t>
  </si>
  <si>
    <t xml:space="preserve">ΔΗΜΟΤΙΚΟ ΛΙΜΕΝΙΚΟ ΤΑΜΕΙΟ ΜΟΝΕΜΒΑΣΙΑΣ</t>
  </si>
  <si>
    <t xml:space="preserve">ΔΗΜΟΤΙΚΟ ΛΙΜΕΝΙΚΟ ΤΑΜΕΙΟ ΜΥΚΟΝΟΥ</t>
  </si>
  <si>
    <t xml:space="preserve">ΔΗΜΟΤΙΚΟ ΛΙΜΕΝΙΚΟ ΤΑΜΕΙΟ ΝΑΞΟΥ</t>
  </si>
  <si>
    <t xml:space="preserve">ΔΗΜΟΤΙΚΟ ΛΙΜΕΝΙΚΟ ΤΑΜΕΙΟ ΝΑΥΠΑΚΤΟΥ</t>
  </si>
  <si>
    <t xml:space="preserve">ΔΗΜΟΤΙΚΟ ΛΙΜΕΝΙΚΟ ΤΑΜΕΙΟ ΝΑΥΠΛΙΟΥ</t>
  </si>
  <si>
    <t xml:space="preserve">ΔΗΜΟΤΙΚΟ ΛΙΜΕΝΙΚΟ ΤΑΜΕΙΟ ΝΕΑΣ ΠΡΟΠΟΝΤΙΔΑΣ</t>
  </si>
  <si>
    <t xml:space="preserve">ΔΗΜΟΤΙΚΟ ΛΙΜΕΝΙΚΟ ΤΑΜΕΙΟ ΝΟΤΙΑΣ ΔΩΔΕΚΑΝΗΣΟΥ</t>
  </si>
  <si>
    <t xml:space="preserve">ΔΗΜΟΤΙΚΟ ΛΙΜΕΝΙΚΟ ΤΑΜΕΙΟ ΝΟΤΙΑΣ ΚΥΝΟΥΡΙΑΣ</t>
  </si>
  <si>
    <t xml:space="preserve">ΔΗΜΟΤΙΚΟ ΛΙΜΕΝΙΚΟ ΤΑΜΕΙΟ ΞΗΡΟΜΕΡΟΥ</t>
  </si>
  <si>
    <t xml:space="preserve">ΔΗΜΟΤΙΚΟ ΛΙΜΕΝΙΚΟ ΤΑΜΕΙΟ ΠΑΡΓΑΣ</t>
  </si>
  <si>
    <t xml:space="preserve">ΔΗΜΟΤΙΚΟ ΛΙΜΕΝΙΚΟ ΤΑΜΕΙΟ ΠΑΡΟΥ - ΑΝΤΙΠΑΡΟΥ</t>
  </si>
  <si>
    <t xml:space="preserve">ΔΗΜΟΤΙΚΟ ΛΙΜΕΝΙΚΟ ΤΑΜΕΙΟ ΠΟΛΥΓΥΡΟΥ</t>
  </si>
  <si>
    <t xml:space="preserve">ΔΗΜΟΤΙΚΟ ΛΙΜΕΝΙΚΟ ΤΑΜΕΙΟ ΠΡΕΒΕΖΑΣ</t>
  </si>
  <si>
    <t xml:space="preserve">ΔΗΜΟΤΙΚΟ ΛΙΜΕΝΙΚΟ ΤΑΜΕΙΟ ΠΥΛΟΥ</t>
  </si>
  <si>
    <t xml:space="preserve">ΔΗΜΟΤΙΚΟ ΛΙΜΕΝΙΚΟ ΤΑΜΕΙΟ ΠΥΡΓΟΥ</t>
  </si>
  <si>
    <t xml:space="preserve">ΔΗΜΟΤΙΚΟ ΛΙΜΕΝΙΚΟ ΤΑΜΕΙΟ ΡΕΘΥΜΝΗΣ</t>
  </si>
  <si>
    <t xml:space="preserve">ΔΗΜΟΤΙΚΟ ΛΙΜΕΝΙΚΟ ΤΑΜΕΙΟ ΣΑΛΑΜΙΝΑΣ</t>
  </si>
  <si>
    <t xml:space="preserve">ΔΗΜΟΤΙΚΟ ΛΙΜΕΝΙΚΟ ΤΑΜΕΙΟ ΣΑΜΟΥ</t>
  </si>
  <si>
    <t xml:space="preserve">ΔΗΜΟΤΙΚΟ ΛΙΜΕΝΙΚΟ ΤΑΜΕΙΟ ΣΗΤΕΙΑΣ</t>
  </si>
  <si>
    <t xml:space="preserve">ΔΗΜΟΤΙΚΟ ΛΙΜΕΝΙΚΟ ΤΑΜΕΙΟ ΣΙΘΩΝΙΑΣ</t>
  </si>
  <si>
    <t xml:space="preserve">ΔΗΜΟΤΙΚΟ ΛΙΜΕΝΙΚΟ ΤΑΜΕΙΟ ΣΙΚΥΩΝΙΩΝ</t>
  </si>
  <si>
    <t xml:space="preserve">ΔΗΜΟΤΙΚΟ ΛΙΜΕΝΙΚΟ ΤΑΜΕΙΟ ΣΙΦΝΟΥ</t>
  </si>
  <si>
    <t xml:space="preserve">ΔΗΜΟΤΙΚΟ ΛΙΜΕΝΙΚΟ ΤΑΜΕΙΟ ΣΚΑΛΑΣ ΩΡΩΠΟΥ</t>
  </si>
  <si>
    <t xml:space="preserve">ΔΗΜΟΤΙΚΟ ΛΙΜΕΝΙΚΟ ΤΑΜΕΙΟ ΣΚΙΑΘΟΥ</t>
  </si>
  <si>
    <t xml:space="preserve">ΔΗΜΟΤΙΚΟ ΛΙΜΕΝΙΚΟ ΤΑΜΕΙΟ ΣΚΟΠΕΛΟΥ</t>
  </si>
  <si>
    <t xml:space="preserve">ΔΗΜΟΤΙΚΟ ΛΙΜΕΝΙΚΟ ΤΑΜΕΙΟ ΣΠΕΤΣΩΝ</t>
  </si>
  <si>
    <t xml:space="preserve">ΔΗΜΟΤΙΚΟ ΛΙΜΕΝΙΚΟ ΤΑΜΕΙΟ ΣΥΡΟΥ</t>
  </si>
  <si>
    <t xml:space="preserve">ΔΗΜΟΤΙΚΟ ΛΙΜΕΝΙΚΟ ΤΑΜΕΙΟ ΤΗΝΟΥ - ΑΝΔΡΟΥ</t>
  </si>
  <si>
    <t xml:space="preserve">ΔΗΜΟΤΙΚΟ ΛΙΜΕΝΙΚΟ ΤΑΜΕΙΟ ΦΑΙΣΤΟΥ</t>
  </si>
  <si>
    <t xml:space="preserve">ΔΗΜΟΤΙΚΟ ΛΙΜΕΝΙΚΟ ΤΑΜΕΙΟ ΧΑΝΙΩΝ</t>
  </si>
  <si>
    <t xml:space="preserve">ΔΗΜΟΤΙΚΟ ΛΙΜΕΝΙΚΟ ΤΑΜΕΙΟ ΧΕΡΣΟΝΗΣΟΥ</t>
  </si>
  <si>
    <t xml:space="preserve">ΔΗΜΟΤΙΚΟ ΛΙΜΕΝΙΚΟ ΤΑΜΕΙΟ ΧΙΟΥ</t>
  </si>
  <si>
    <t xml:space="preserve">ΔΗΜΟΤΙΚΟ ΜΟΥΣΕΙΟ ΚΑΛΑΒΡΥΤΙΝΟΥ ΟΛΟΚΑΥΤΩΜΑΤΟΣ (Δ.Μ.Κ.Ο.) ΔΗΜΟΥ ΚΑΛΑΒΡΥΤΩΝ</t>
  </si>
  <si>
    <t xml:space="preserve">ΔΗΜΟΤΙΚΟ ΝΟΜΙΚΟ ΠΡΟΣΩΠΟ ΔΗΜΟΥ ΡΗΓΑ ΦΕΡΑΙΟΥ</t>
  </si>
  <si>
    <t xml:space="preserve">ΔΗΜΟΤΙΚΟ ΝΟΜΙΚΟ ΠΡΟΣΩΠΟ ΔΗΜΟΥ ΤΗΝΟΥ</t>
  </si>
  <si>
    <t xml:space="preserve">ΔΗΜΟΤΙΚΟ ΠΕΡΙΦΕΡΕΙΑΚΟ ΘΕΑΤΡΟ ΚΕΡΚΥΡΑΣ</t>
  </si>
  <si>
    <t xml:space="preserve">ΔΗΜΟΤΙΚΟ ΠΕΡΙΦΕΡΕΙΑΚΟ ΘΕΑΤΡΟ ΚΡΗΤΗΣ ΑΕ ΟΤΑ</t>
  </si>
  <si>
    <t xml:space="preserve">ΔΗΜΟΤΙΚΟ ΠΕΡΙΦΕΡΕΙΑΚΟ ΘΕΑΤΡΟ ΡΟΥΜΕΛΗΣ-ΔΗΜ. KOIN. ΕΠΙΧ. Δ.ΛΑΜΙΕΩΝ</t>
  </si>
  <si>
    <t xml:space="preserve">ΔΗΜΟΤΙΚΟ ΠΕΡΙΦΕΡΕΙΑΚΟ ΘΕΑΤΡΟ ΣΕΡΡΩΝ</t>
  </si>
  <si>
    <t xml:space="preserve">ΔΗΜΟΤΙΚΟ ΠΝΕΥΜΑΤΙΚΟ ΚΕΝΤΡΟ ΚΑΛΑΜΑΤΑΣ - ΠΑΝΤΑΖΟΠΟΥΛΕΙΟΣ ΛΑΪΚΗ ΣΧΟΛΗ</t>
  </si>
  <si>
    <t xml:space="preserve">ΔΗΜΟΤΙΚΟ ΠΝΕΥΜΑΤΙΚΟ ΠΟΛΙΤΙΣΤΙΚΟ ΚΕΝΤΡΟ ΣΥΜΗΣ</t>
  </si>
  <si>
    <t xml:space="preserve">ΔΗΜΟΤΙΚΟ ΩΔΕΙΟ ΔΗΜΟΥ ΑΤΑΛΑΝΤΗΣ ΦΘΙΩΤΙΔΑΣ</t>
  </si>
  <si>
    <t xml:space="preserve">ΔΗΜΟΤΙΚΟ ΩΔΕΙΟ ΚΑΙ ΦΙΛΑΡΜΟΝΙΚΗ ΔΗΜΟΥ ΚΑΒΑΛΑΣ</t>
  </si>
  <si>
    <t xml:space="preserve">ΔΗΜΟΤΙΚΟ ΩΔΕΙΟ ΚΑΣΤΟΡΙΑΣ "ΔΗΜΗΤΡΙΟΣ ΜΠΑΪΡΑΚΤΑΡΗΣ ΚΑΙ ΣΟΥΛΤΑΝΑ ΠΕΤΣΑΛΝΙΚΟΥ ΜΠΑΪΡΑΚΤΑΡΗ"</t>
  </si>
  <si>
    <t xml:space="preserve">ΔΗΜΟΤΙΚΟ ΩΔΕΙΟ ΚΑΤΕΡΙΝΗΣ</t>
  </si>
  <si>
    <t xml:space="preserve">ΔΗΜΟΤΙΚΟ ΩΔΕΙΟ ΛΑΡΙΣΑΣ</t>
  </si>
  <si>
    <t xml:space="preserve">ΔΗΜΟΤΙΚΟΙ ΚΑΙ ΒΡΕΦΟΝΗΠΙΑΚΟΙ ΣΤΑΘΜΟΙ ΔΗΜΟΥ ΖΑΚΥΝΘΙΩΝ</t>
  </si>
  <si>
    <t xml:space="preserve">ΔΗΜΟΤΙΚΟΙ ΠΑΙΔΙΚΟΙ &amp; ΒΡΕΦΟΝΗΠΙΑΚΟΙ ΣΤΑΘΜΟΙ ΔΗΜΟΥ ΖΕΦΥΡΙΟΥ ΑΤΤΙΚΗΣ</t>
  </si>
  <si>
    <t xml:space="preserve">ΔΗΜΟΤΙΚΟΙ ΠΑΙΔΙΚΟΙ ΣΤΑΘΜΟΙ - Κ.Α.Π.Η. ΔΗΜΟΥ ΑΜΠΕΛΟΚΗΠΩΝ - ΜΕΝΕΜΕΝΗΣ</t>
  </si>
  <si>
    <t xml:space="preserve">ΔΗΜΟΤΙΚΟΙ ΠΑΙΔΙΚΟΙ ΣΤΑΘΜΟΙ ΑΛΙΜΟΥ</t>
  </si>
  <si>
    <t xml:space="preserve">ΔΗΜΟΤΙΚΟΙ ΠΑΙΔΙΚΟΙ ΣΤΑΘΜΟΙ ΔΗΜΟΥ ΒΟΡΕΙΑΣ ΚΥΝΟΥΡΙΑΣ Ν. ΑΡΚΑΔΙΑΣ</t>
  </si>
  <si>
    <t xml:space="preserve">ΔΗΜΟΤΙΚΟΙ ΠΑΙΔΙΚΟΙ ΣΤΑΘΜΟΙ ΠΑΛΑΙΟΥ ΦΑΛΗΡΟΥ</t>
  </si>
  <si>
    <t xml:space="preserve">ΔΗΜΟΤΙΚΟΣ ΑΘΛΗΤΙΚΟΣ ΟΡΓΑΝΙΣΜΟΣ ΑΙΓΙΝΑΣ (Δ.Α.Ο.Α.)</t>
  </si>
  <si>
    <t xml:space="preserve">ΔΗΜΟΤΙΚΟΣ ΑΘΛΗΤΙΚΟΣ ΠΟΛΙΤΙΣΤΙΚΟΣ ΠΕΡΙΒΑΛΛΟΝΤΙΚΟΣ ΟΡΓΑΝΙΣΜΟΣ ΣΑΝΤΟΡΙΝΗΣ</t>
  </si>
  <si>
    <t xml:space="preserve">ΔΗΜΟΤΙΚΟΣ ΒΡΕΦΟΝΗΠΙΑΚΟΣ ΣΤΑΘΜΟΣ "ΘΕΑΝΩΣ ΖΩΓΙΟΠΟΥΛΟΥ"</t>
  </si>
  <si>
    <t xml:space="preserve">ΔΗΜΟΤΙΚΟΣ ΟΙΚΟΣ ΕΥΓΗΡΙΑΣ "ΘΕΟΔΩΡΟΣ ΚΑΙ ΔΕΣΠΟΙΝΑ ΚΥΡΙΑΚΙΔΟΥ"</t>
  </si>
  <si>
    <t xml:space="preserve">ΔΗΜΟΤΙΚΟΣ ΟΡΓΑΝΙΣΜΟΣ ΑΘΛΗΣΗΣ ΠΟΛΙΤΙΣΜΟΥ ΚΑΙ ΠΕΡΙΒΑΛΛΟΝΤΟΣ ΧΑΛΚΙΔΑΣ  (Δ.Ο.Α.Π.ΠΕ.Χ.)</t>
  </si>
  <si>
    <t xml:space="preserve">ΔΗΜΟΤΙΚΟΣ ΟΡΓΑΝΙΣΜΟΣ ΑΘΛΗΤΙΣΜΟΥ, ΠΟΛΙΤΙΣΜΟΥ ΚΑΙ ΝΕΟΛΑΙΑΣ ΔΗΜΟΥ ΣΚΙΑΘΟΥ</t>
  </si>
  <si>
    <t xml:space="preserve">ΔΗΜΟΤΙΚΟΣ ΟΡΓΑΝΙΣΜΟΣ ΑΘΛΗΤΙΣΜΟΥ, ΠΟΛΙΤΙΣΜΟΥ, ΤΟΥΡΙΣΜΟΥ ΚΑΙ ΠΕΡΙΒΑΛΛΟΝΤΟΣ Δ. ΝΑΥΠΛΙΕΩΝ - Δ.Ο.Π.Π.ΑΤ ΝΑΥΠΛΙΟΥ</t>
  </si>
  <si>
    <t xml:space="preserve">ΔΗΜΟΤΙΚΟΣ ΟΡΓΑΝΙΣΜΟΣ ΔΗΜΟΥ ΒΙΑΝΝΟΥ</t>
  </si>
  <si>
    <t xml:space="preserve">ΔΗΜΟΤΙΚΟΣ ΟΡΓΑΝΙΣΜΟΣ ΕΚΠΑΙΔΕΥΣΗΣ ΠΑΙΔΙΟΥ, ΑΘΛΗΤΙΣΜΟΥ ΚΑΙ ΠΟΛΙΤΙΣΜΟΥ - ΔΗ.ΠΕ.ΘΕ. ΔΗΜΟΥ ΒΟΛΟΥ (Δ.Ο.Ε.Π.Α.Π. - ΔΗ.ΠΕ.ΘΕ.)</t>
  </si>
  <si>
    <t xml:space="preserve">ΔΗΜΟΤΙΚΟΣ ΟΡΓΑΝΙΣΜΟΣ ΘΗΒΑΣ (Δ.Ο.Θ.)</t>
  </si>
  <si>
    <t xml:space="preserve">ΔΗΜΟΤΙΚΟΣ ΟΡΓΑΝΙΣΜΟΣ ΚΟΙΝΩΝΙΚΗΣ ΑΛΛΗΛΕΓΓΥΗΣ ΚΑΙ ΠΟΛΙΤΙΣΜΟΥ ΜΑΝΔΡΑΣ - ΕΙΔΥΛΛΙΑΣ</t>
  </si>
  <si>
    <t xml:space="preserve">ΔΗΜΟΤΙΚΟΣ ΟΡΓΑΝΙΣΜΟΣ ΚΟΙΝΩΝΙΚΗΣ ΑΛΛΗΛΕΓΓΥΗΣ, ΠΡΟΣΤΑΣΙΑΣ ΚΑΙ ΠΑΙΔΕΙΑΣ ΜΑΛΕΒΙΖΙΟΥ (Δ.Ο.Κ.Α.Π.ΠΑ.Μ.)</t>
  </si>
  <si>
    <t xml:space="preserve">ΔΗΜΟΤΙΚΟΣ ΟΡΓΑΝΙΣΜΟΣ ΚΟΙΝΩΝΙΚΗΣ ΜΕΡΙΜΝΑΣ ΚΑΙ ΠΡΟΣΧΟΛΙΚΗΣ ΑΓΩΓΗΣ ΠΑΠΑΓΟΥ - ΧΟΛΑΡΓΟΥ (Δ.Ο.Κ.Μ.Ε.Π.Α.)</t>
  </si>
  <si>
    <t xml:space="preserve">ΔΗΜΟΤΙΚΟΣ ΟΡΓΑΝΙΣΜΟΣ ΚΟΙΝΩΝΙΚΗΣ ΠΟΛΙΤΙΚΗΣ ΚΑΙ ΠΑΙΔΕΙΑΣ (Δ.Ο.ΚΟΙ.Π.Π.) ΔΗΜΟΥ ΧΑΝΙΩΝ</t>
  </si>
  <si>
    <t xml:space="preserve">ΔΗΜΟΤΙΚΟΣ ΟΡΓΑΝΙΣΜΟΣ ΚΟΙΝΩΝΙΚΗΣ ΠΡΟΝΟΙΑΣ ΚΑΙ ΑΛΛΗΛΕΓΓΥΗΣ ΝΑΥΠΛΙΕΩΝ (Δ.Ο.ΚΟΙ.Π.Α.Ν)</t>
  </si>
  <si>
    <t xml:space="preserve">ΔΗΜΟΤΙΚΟΣ ΟΡΓΑΝΙΣΜΟΣ ΚΟΙΝΩΝΙΚΗΣ ΠΡΟΣΤΑΣΙΑΣ ΑΛΛΗΛΕΓΓΥΗΣ ΚΑΙ ΠΑΙΔΕΙΑΣ (Δ.Ο.ΚΟ.Π.Α.Π.) "ΜΕΡΙΜΝΑ" ΔΗΜΟΥ ΛΟΥΤΡΑΚΙΟΥ-ΑΓΙΩΝ ΘΕΟΔΩΡΩΝ</t>
  </si>
  <si>
    <t xml:space="preserve">ΔΗΜΟΤΙΚΟΣ ΟΡΓΑΝΙΣΜΟΣ ΚΟΙΝΩΝΙΚΟ-ΠΟΛΙΤΙΣΤΙΚΗΣ ΑΝΑΠΤΥΞΗΣ ΣΗΤΕΙΑΣ "Δ.Ο.Κ.Α.Σ."</t>
  </si>
  <si>
    <t xml:space="preserve">ΔΗΜΟΤΙΚΟΣ ΟΡΓΑΝΙΣΜΟΣ ΠΑΙΔΕΙΑΣ ΠΡΟΣΤΑΣΙΑΣ ΚΑΙ ΑΛΛΗΛΕΓΓΥΗΣ ΧΑΛΚΙΔΑΣ (Δ.Ο.Π.Π.Α.Χ)</t>
  </si>
  <si>
    <t xml:space="preserve">ΔΗΜΟΤΙΚΟΣ ΟΡΓΑΝΙΣΜΟΣ ΠΑΙΔΕΙΑΣ, ΠΟΛΙΤΙΣΜΟΥ, ΝΕΟΛΑΙΑΣ ΚΑΙ ΑΘΛΗΤΙΣΜΟΥ ΔΗΜΟΥ ΣΑΜΟΥ</t>
  </si>
  <si>
    <t xml:space="preserve">ΔΗΜΟΤΙΚΟΣ ΟΡΓΑΝΙΣΜΟΣ ΠΑΙΔΙΚΩΝ ΣΤΑΘΜΩΝ - ΑΘΛΗΤΙΣΜΟΥ - ΠΟΛΙΤΙΣΜΟΥ ΛΕΡΟΥ</t>
  </si>
  <si>
    <t xml:space="preserve">ΔΗΜΟΤΙΚΟΣ ΟΡΓΑΝΙΣΜΟΣ ΠΟΛΙΤΙΣΜΟΥ - ΑΘΛΗΤΙΣΜΟΥ - ΠΕΡΙΒΑΛΛΟΝΤΟΣ ΔΗΜΟΥ ΡΑΦΗΝΑΣ - ΠΙΚΕΡΜΙΟΥ Ν.Π.Δ.Δ. (Δ.Ο.Π.ΑΠ. ΔΗΜΟΥ ΡΑΦΗΝΑΣ - ΠΙΚΕΡΜΙΟΥ Ν.Π.Δ.Δ.)</t>
  </si>
  <si>
    <t xml:space="preserve">ΔΗΜΟΤΙΚΟΣ ΟΡΓΑΝΙΣΜΟΣ ΠΟΛΙΤΙΣΜΟΥ &amp; ΑΘΛΗΤΙΣΜΟΥ ΚΑΡΔΙΤΣΑΣ (Δ.Ο.Π.Α.Κ.)</t>
  </si>
  <si>
    <t xml:space="preserve">ΔΗΜΟΤΙΚΟΣ ΟΡΓΑΝΙΣΜΟΣ ΠΟΛΙΤΙΣΜΟΥ ΑΘΛΗΤΙΣΜΟΥ ΚΑΙ ΠΕΡΙΒΑΛΛΟΝΤΟΣ ΣΟΦΑΔΩΝ (Δ.Ο.Π.Α.Π.Σ.)</t>
  </si>
  <si>
    <t xml:space="preserve">ΔΗΜΟΤΙΚΟΣ ΟΡΓΑΝΙΣΜΟΣ ΠΟΛΙΤΙΣΜΟΥ ΑΘΛΗΤΙΣΜΟΥ ΡΟΔΟΥ (Δ.Ο.Π.Α.Ρ.)</t>
  </si>
  <si>
    <t xml:space="preserve">ΔΗΜΟΤΙΚΟΣ ΟΡΓΑΝΙΣΜΟΣ ΠΟΛΙΤΙΣΜΟΥ ΠΡΟΝΟΙΑΣ ΚΑΙ ΑΛΛΗΛΕΓΓΥΗΣ ΩΡΑΙΟΚΑΣΤΡΟΥ</t>
  </si>
  <si>
    <t xml:space="preserve">ΔΗΜΟΤΙΚΟΣ ΟΡΓΑΝΙΣΜΟΣ ΠΟΛΙΤΙΣΜΟΥ ΠΥΡΓΟΥ</t>
  </si>
  <si>
    <t xml:space="preserve">ΔΗΜΟΤΙΚΟΣ ΟΡΓΑΝΙΣΜΟΣ ΠΟΛΙΤΙΣΜΟΥ, ΑΘΛΗΤΙΣΜΟΥ ΚΑΙ ΒΡΕΦΟΝΗΠΙΑΚΩΝ ΣΤΑΘΜΩΝ ΔΗΜΟΥ ΚΩ</t>
  </si>
  <si>
    <t xml:space="preserve">ΔΗΜΟΤΙΚΟΣ ΟΡΓΑΝΙΣΜΟΣ ΠΟΛΙΤΙΣΜΟΥ, ΑΘΛΗΤΙΣΜΟΥ ΚΑΙ ΠΕΡΙΒΑΛΛΟΝΤΟΣ (Δ.Ο.Π.Α.Π.) ΔΗΜΟΥ ΚΕΡΚΥΡΑΣ</t>
  </si>
  <si>
    <t xml:space="preserve">ΔΗΜΟΤΙΚΟΣ ΟΡΓΑΝΙΣΜΟΣ ΠΟΛΙΤΙΣΜΟΥ, ΑΘΛΗΤΙΣΜΟΥ ΚΑΙ ΠΕΡΙΒΑΛΛΟΝΤΟΣ (ΔΟΠΑΠ) ΔΗΜΟΥ ΜΙΝΩΑ ΠΕΔΙΑΔΑΣ</t>
  </si>
  <si>
    <t xml:space="preserve">ΔΗΜΟΤΙΚΟΣ ΟΡΓΑΝΙΣΜΟΣ ΠΟΛΙΤΙΣΜΟΥ, ΑΘΛΗΤΙΣΜΟΥ ΚΑΙ ΠΕΡΙΒΑΛΛΟΝΤΟΣ ΠΑΠΑΓΟΥ - ΧΟΛΑΡΓΟΥ</t>
  </si>
  <si>
    <t xml:space="preserve">ΔΗΜΟΤΙΚΟΣ ΟΡΓΑΝΙΣΜΟΣ ΠΟΛΙΤΙΣΜΟΥ, ΑΘΛΗΤΙΣΜΟΥ, ΠΕΡΙΒΑΛΛΟΝΤΟΣ ΚΑΙ ΠΑΙΔΕΙΑΣ ΤΕΜΠΩΝ</t>
  </si>
  <si>
    <t xml:space="preserve">ΔΗΜΟΤΙΚΟΣ ΟΡΓΑΝΙΣΜΟΣ ΠΡΟΝΟΙΑΣ ΔΗΜΟΥ ΡΟΔΟΥ</t>
  </si>
  <si>
    <t xml:space="preserve">ΔΗΜΟΤΙΚΟΣ ΟΡΓΑΝΙΣΜΟΣ ΠΡΟΣΧΟΛΙΚΗΣ ΑΓΩΓΗΣ - ΦΡΟΝΤΙΔΑΣ ΚΑΙ ΜΑΖΙΚΗΣ ΑΘΛΗΣΗΣ ΗΡΑΚΛΕΙΟΥ</t>
  </si>
  <si>
    <t xml:space="preserve">ΔΗΜΟΤΙΚΟΣ ΟΡΓΑΝΙΣΜΟΣ ΠΡΟΣΧΟΛΙΚΗΣ ΑΓΩΓΗΣ ΚΑΙ ΚΟΙΝΩΝΙΚΗΣ ΑΛΛΗΛΕΓΓΥΗΣ ΔΗΜΟΥ ΜΟΣΧΑΤΟΥ - ΤΑΥΡΟΥ</t>
  </si>
  <si>
    <t xml:space="preserve">ΔΗΜΟΤΙΚΟΣ ΟΡΓΑΝΙΣΜΟΣ ΤΟΥΡΙΣΜΟΥ ΠΥΘΑΓΟΡΕΙΟΥ ΔΗΜΟΥ ΣΑΜΟΥ</t>
  </si>
  <si>
    <t xml:space="preserve">ΔΗΜΟΤΙΚΟΣ ΟΡΓΑΝΙΣΜΟΣ, ΠΟΛΙΤΙΣΜΟΥ, ΑΘΛΗΤΙΣΜΟΥ, ΠΡΟΣΧΟΛΙΚΗΣ ΑΓΩΓΗΣ ΠΑΛΑΜΑ (Δ.Ο.Π.Α.Π.Α.Π)</t>
  </si>
  <si>
    <t xml:space="preserve">ΔΗΜΟΤΙΚΟΣ ΠΑΙΔΙΚΟΣ ΣΤΑΘΜΟΣ ΔΗΜΟΥ ΝΟΤΙΑΣ ΚΥΝΟΥΡΙΑΣ</t>
  </si>
  <si>
    <t xml:space="preserve">ΔΗΜΟΤΙΚΟΣ ΠΑΙΔΙΚΟΣ ΣΤΑΘΜΟΣ ΔΗΜΟΥ ΣΠΕΤΣΩΝ ΑΤΤΙΚΗΣ</t>
  </si>
  <si>
    <t xml:space="preserve">ΔΗΜΟΤΙΚΟΣ ΠΑΙΔΙΚΟΣ ΣΤΑΘΜΟΣ ΣΠΗΛΙΟΥ ΔΗΜΟΥ ΑΓΙΟΥ ΒΑΣΙΛΕΙΟΥ</t>
  </si>
  <si>
    <t xml:space="preserve">ΔΗΜΟΤΙΚΟΣ ΡΑΔΙΟΤΗΕΟΠΤΙΚΟΣ ΣΤΑΘΜΟΣ ΚΩ</t>
  </si>
  <si>
    <t xml:space="preserve">ΔΗΜΟΤΙΚΟΣ ΦΟΡΕΑΣ ΠΟΛΙΤΙΣΜΟΥ - ΑΘΛΗΣΗΣ - ΠΕΡΙΒΑΛΛΟΝΤΟΣ ΚΑΙ ΟΙΚΟΓΕΝΕΙΑΚΗΣ ΥΠΟΣΤΗΡΙΞΗΣ ΔΗΜΟΥ ΠΥΔΝΑΣ-ΚΟΛΙΝΔΡΟΥ</t>
  </si>
  <si>
    <t xml:space="preserve">ΔΙΑΒΑΘΜΙΔΙΚΟΣ ΣΥΝΔΕΣΜΟΣ ΔΗΜΩΝ ΠΥΡΓΟΥ, ΑΡΧΑΙΑΣ ΟΛΥΜΠΙΑΣ ΚΑΙ ΠΕΡΙΦΕΡΕΙΑΣ ΔΥΤΙΚΗΣ ΕΛΛΑΔΑΣ</t>
  </si>
  <si>
    <t xml:space="preserve">ΔΙΑΔΗΜΟΤΙΚΗ ΑΝΑΠΤΥΞΙΑΚΗ ΕΤΑΙΡΕΙΑ ΝΟΜΑΡΧΙΑΣ ΘΕΣΣΑΛΟΝΙΚΗΣ ΑΝΑΠΤΥΞΙΑΚΗ ΑΝΩΝΥΜΗ ΕΤΑΙΡΙΑ Ο.Τ.Α. (Δ.ΑΝ.Ε.Θ. Α.Ε.)</t>
  </si>
  <si>
    <t xml:space="preserve">ΔΙΑΔΗΜΟΤΙΚΗ ΕΠΙΧΕΙΡΗΣΗ ΑΞΙΟΠΟΙΗΣΗΣ &amp; ΑΝΑΔΕΙΞΗΣ ΤΟΥ ΠΟΤΑΜΟΥ ΑΡΔΑ</t>
  </si>
  <si>
    <t xml:space="preserve">ΔΙΑΔΗΜΟΤΙΚΗ ΕΠΙΧΕΙΡΗΣΗ ΔΙΑΧΕΙΡΙΣΗΣ ΑΠΟΡΡΙΜΑΤΩΝ ΚΑΙ ΠΕΡΙΒΑΛΛΟΝΤΙΚΗΣ ΑΝΑΠΤΥΞΗΣ ΛΕΣΒΟΥ</t>
  </si>
  <si>
    <t xml:space="preserve">ΔΙΑΔΗΜΟΤΙΚΗ ΕΠΙΧΕΙΡΗΣΗ ΔΙΑΧΕΙΡΙΣΗΣ ΑΠΟΡΡΙΜΑΤΩΝ ΚΑΙ ΠΕΡΙΒΑΛΛΟΝΤΙΚΗΣ ΑΝΑΠΤΥΞΗΣ ΛΗΜΝΟΥ</t>
  </si>
  <si>
    <t xml:space="preserve">ΔΙΑΔΗΜΟΤΙΚΗ ΕΠΙΧΕΙΡΗΣΗ ΔΙΑΧΕΙΡΙΣΗΣ ΣΤΕΡΕΩΝ ΑΠΟΒΛΗΤΩΝ ΑΕ (ΔΕΔΙΣΑ)</t>
  </si>
  <si>
    <t xml:space="preserve">ΔΙΑΔΗΜΟΤΙΚΗ ΕΠΙΧΕΙΡΗΣΗ ΙΑΜΑΤΙΚΩΝ ΛΟΥΤΡΩΝ ΔΡΑΝΙΣΤΑΣ - ΚΑΪΤΣΑΣ</t>
  </si>
  <si>
    <t xml:space="preserve">ΔΙΑΔΗΜΟΤΙΚΗ ΕΠΙΧΕΙΡΗΣΗ ΙΧΘΥΟΚΑΛΛΙΕΡΓΕΙΑΣ ΛΙΜΝΗΣ ΚΟΡΙΣΣΙΩΝ Ν. ΚΕΡΚΥΡΑΣ</t>
  </si>
  <si>
    <t xml:space="preserve">ΔΙΑΔΗΜΟΤΙΚΗ ΕΠΙΧΕΙΡΗΣΗ ΠΕΡΙΒΑΛΛΟΝΤΟΣ ΚΑΙ ΟΡΓΑΝΩΣΗΣ ΔΙΑΧΕΙΡΙΣΗΣ ΑΠΟΡΡΙΜΜΑΤΩΝ ΛΙΒΑΔΕΙΑΣ</t>
  </si>
  <si>
    <t xml:space="preserve">ΔΙΑΔΗΜΟΤΙΚΗ ΕΠΙΧΕΙΡΗΣΗ ΠΕΡΙΒΑΛΛΟΝΤΟΣ ΟΡΓΑΝΩΣΗΣ &amp; ΔΙΑΧΕΙΡΙΣΗΣ ΑΠΟΡΡΙΜΜΑΤΩΝ ΘΗΒΑΣ (Δ.Ε.Π.Ο.Δ.Α.Θ. ΑΕ) - ΑΕ ΟΤΑ</t>
  </si>
  <si>
    <t xml:space="preserve">ΔΙΑΔΗΜΟΤΙΚΗ ΕΠΙΧΕΙΡΗΣΗ ΣΦΑΓΕΙΩΝ ΒΟΡΕΙΑΣ ΧΑΛΚΙΔΙΚΗΣ</t>
  </si>
  <si>
    <t xml:space="preserve">ΔΙΑΔΗΜΟΤΙΚΗ ΕΠΙΧΕΙΡΗΣΗ ΣΦΑΓΕΙΩΝ ΠΕΡΙΟΧΗΣ ΤΥΡΝΑΒΟΥ - ΑΜΠΕΛΩΝΑ</t>
  </si>
  <si>
    <t xml:space="preserve">ΔΙΑΔΗΜΟΤΙΚΗ ΕΠΙΧΕΙΡΗΣΗ ΧΟΝΔΡΕΜΠΟΡΙΟΥ ΓΕΩΡΓΙΚΩΝ ΠΡΟΙΟΝΤΩΝ ΚΑΙ ΑΠΟΘΗΚΩΝ ΠΡΑΚΤΟΡΕΙΩΝ ΜΕΤΑΦΟΡΩΝ</t>
  </si>
  <si>
    <t xml:space="preserve">ΔΙΑΔΗΜΟΤΙΚΗΣ ΕΠΙΧΕΙΡΗΣΗ ΔΥΤΙΚΗΣ ΥΠΑΙΘΡΟΥ ΘΕΣΣΑΛΟΝΙΚΗΣ ΝΕΦΕΛΗ</t>
  </si>
  <si>
    <t xml:space="preserve">ΔΙΑΔΗΜΟΤΙΚΟ ΔΙΚΤΥΟ ΠΟΛΙΤΙΣΜΟΥ - ΦΕΣΤΙΒΑΛ ΣΤΗ ΣΚΙΑ ΤΩΝ ΒΡΑΧΩΝ, ΔΗΜΩΝ ΒΥΡΩΝΑ ΚΑΙ ΔΑΦΝΗΣ - ΥΜΗΤΤΟΥ</t>
  </si>
  <si>
    <t xml:space="preserve">ΔΙΑΧΕΙΡΙΣΗ ΑΚΤΩΝ ΜΑΛΙΩΝ ΜΟΝΟΜΕΤΟΧΙΚΗ ΔΗΜΟΤΙΚΗ ΑΝΩΝΥΜΗ ΕΤΑΙΡΕΙΑ ΟΤΑ</t>
  </si>
  <si>
    <t xml:space="preserve">ΔΙΑΧΕΙΡΙΣΗ ΑΠΟΡΡΙΜΜΑΤΩΝ ΑΝΑΤ.ΜΑΚΕΔΟΝΙΑΣ-ΘΡΑΚΗΣ ΑΝΑΠΤΥΞΙΑΚΗ ΑΝΩΝΥΜΗ ΕΤΑΙΡΙΑ</t>
  </si>
  <si>
    <t xml:space="preserve">ΔΙΚΤΥΟ ΓΙΑ ΤΗΝ ΥΠΟΣΤΗΡΙΞΗ ΤΗΣ ΛΕΙΤΟΥΡΓΙΑΣ ΚΑΙ ΤΗΝ ΕΚΠΑΙΔΕΥΣΗ ΤΩΝ ΕΘΕΛΟΝΤΙΚΩΝ ΟΜΑΔΩΝ ΠΟΛΙΤΙΚΗΣ ΠΡΟΣΤΑΣΙΑΣ ΣΕ ΘΕΜΑΤΑ ΦΥΣΙΚΩΝ ΚΑΤΑΣΤΡΟΦΩΝ</t>
  </si>
  <si>
    <t xml:space="preserve">ΔΙΚΤΥΟ ΔΗΜΩΝ ΠΕΡΙΟΧΩΝ ΠΑΡΑΓΩΓΗΣ ΛΙΓΝΙΤΙΚΗΣ ΕΝΕΡΓΕΙΑΣ</t>
  </si>
  <si>
    <t xml:space="preserve">ΔΙΚΤΥΟ ΔΗΜΩΝ ΤΩΝ ΕΚΛΕΚΤΩΝ ΕΛΛΗΝΙΚΩΝ ΓΕΥΣΕΩΝ</t>
  </si>
  <si>
    <t xml:space="preserve">ΔΙΚΤΥΟ ΕΛΛΗΝΙΚΩΝ ΠΟΛΕΩΝ ΓΙΑ ΤΗΝ ΑΝΑΠΤΥΞΗ (Δ.Ε.Π.ΑΝ. - ΔΙΚΤΥΟ ΠΟΛΕΩΝ)</t>
  </si>
  <si>
    <t xml:space="preserve">ΔΙΠΛΗ ΑΝΑΠΛΑΣΗ ΒΟΤΑΝΙΚΟΣ ΛΕΩΦΟΡΟΣ ΑΛΕΞΑΝΔΡΑΣ Α.Ε.</t>
  </si>
  <si>
    <t xml:space="preserve">ΕΓΚΑΤΑΣΤΑΣΕΙΣ ΚΑΥΣΙΜΩΝ ΟΡΓΑΝΙΣΜΟΥ ΤΟΠΙΚΗΣ ΑΥΤΟΔΙΟΙΚΗΣΗΣ - ΚΩ Α.Ε. (ΕΚΟΤΑ ΑΕ)</t>
  </si>
  <si>
    <t xml:space="preserve">ΕΙΔΙΚΟΣ ΔΙΑΒΑΘΜΙΔΙΚΟΣ ΣΥΝΔΕΣΜΟΣ ΝΟΜΟΥ ΑΤΤΙΚΗΣ</t>
  </si>
  <si>
    <t xml:space="preserve">ΕΛΙΚΩΝΑΣ - ΠΑΡΝΑΣΣΟΣ ΑΝΑΠΤΥΞΙΑΚΗ ΑΕ ΟΤΑ </t>
  </si>
  <si>
    <t xml:space="preserve">ΕΛΛΗΝΙΚΗ ΕΤΑΙΡΕΙΑ ΤΟΠΙΚΗΣ ΑΝΑΠΤΥΞΗΣ ΚΑΙ ΑΥΤΟΔΙΟΙΚΗΣΗΣ (Ε.Ε.Τ.Α.Α.) Α.Ε.</t>
  </si>
  <si>
    <t xml:space="preserve">ΕΜΠΟΡΙΚΟ ΠΟΛΙΤΣΤΙΚΟ ΚΕΝΤΡΟ ΑΓ. ΜΑΜΑΝΤΟΣ Α.Ε. Ο.Τ.Α.</t>
  </si>
  <si>
    <t xml:space="preserve">ΕΝΕΡΓΕΙΑΚΗ ΔΗΜΟΥ ΚΑΜΠΟΥ ΑΝΩΝΥΜΗ ΕΤΑΙΡΕΙΑ ΟΤΑ ΑΕ</t>
  </si>
  <si>
    <t xml:space="preserve">ΕΝΕΡΓΕΙΑ-ΠΕΡΙΒΑΛΛΟΝ-ΑΝΑΠΤΥΞΗ ΑΝΑΠΤΥΞΙΑΚΗ ΑΝΩΝΥΜΗ ΕΤΑΙΡΙΑ ΟΤΑ</t>
  </si>
  <si>
    <t xml:space="preserve">ΕΝΙΑΙΑ ΚΟΙΝΩΦΕΛΗΣ ΕΠΙΧΕΙΡΗΣΗ ΠΟΛΙΤΙΣΜΟΥ ΠΑΙΔΕΙΑΣ ΠΡΟΣΤΑΣΙΑΣ ΑΛΛΗΛΕΓΓΥΗΣ ΔΗΜΟΥ ΚΑΡΠΕΝΗΣΙΟΥ (ΕΚΕΠΠΠΑΔΗΚ)</t>
  </si>
  <si>
    <t xml:space="preserve">ΕΝΙΑΙΟ ΚΕΝΤΡΟ ΕΠΑΓΓΕΛΜΑΤΙΚΗΣ ΚΑΤΑΡΤΙΣΗΣ ΤΟΠΙΚΗΣ ΑΥΤΟΔΙΟΙΚΗΣΗΣ ΚΕΦΑΛΛΗΝΙΑΣ ΚΑΙ ΙΘΑΚΗΣ - ΑΝΩΝΥΜΗ ΕΤΑΙΡΕΙΑ</t>
  </si>
  <si>
    <t xml:space="preserve">ΕΝΙΑΙΟΣ ΣΥΝΔΕΣΜΟΣ ΔΙΑΧΕΙΡΙΣΗΣ ΑΠΟΡΡΙΜΜΑΤΩΝ ΚΡΗΤΗΣ</t>
  </si>
  <si>
    <t xml:space="preserve">ΕΝΙΑΙΟΣ ΣΥΝΔΕΣΜΟΣ ΔΙΑΧΕΙΡΙΣΗΣ ΣΤΕΡΕΩΝ ΑΠΟΒΛΗΤΩΝ ΔΗΜΩΝ ΚΑΙ ΚΟΙΝΟΤΗΤΩΝ Ν. ΛΑΡΙΣΑΣ</t>
  </si>
  <si>
    <t xml:space="preserve">ΕΝΙΑΙΟΣ ΦΟΡΕΑΣ ΑΛΛΗΛΕΓΓΥΗΣ, ΚΟΙΝΩΝΙΚΗΣ ΠΡΟΣΤΑΣΙΑΣ ΚΑΙ ΠΑΙΔΕΙΑΣ (Ε.Φ.Α.Κ.Π.Π.) ΔΗΜΟΥ ΣΚΥΔΡΑΣ</t>
  </si>
  <si>
    <t xml:space="preserve">ΕΝΙΑΙΟΣ ΦΟΡΕΑΣ ΔΙΑΧΕΙΡΙΣΗΣ ΟΠΩΡΟΚΗΠΕΥΤΙΚΩΝ ΝΟΜΟΥ ΗΜΑΘΙΑΣ ΑΝΩΝΥΜΗ ΕΤΑΙΡΕΙΑ (ΑΜΑΛΘΕΙΑ ΗΜΑΘΙΑΣ ΑΕ)</t>
  </si>
  <si>
    <t xml:space="preserve">ΕΝΙΑΙΟΣ ΦΟΡΕΑΣ ΤΟΥΡΙΣΜΟΥ ΚΩ - ΝΙΣΥΡΟΥ</t>
  </si>
  <si>
    <t xml:space="preserve">ΕΝΩΣΗ ΠΕΡΙΦΕΡΕΙΩΝ ΕΛΛΑΔΑΣ (ΕΝ.Π.Ε.)</t>
  </si>
  <si>
    <t xml:space="preserve">ΕΟΕΣ ΕΥΞΕΙΝΗ ΠΟΛΗ ΔΙΚΤΥΟ ΕΥΡΩΠΑΙΚΩΝ ΠΟΛΕΩΝ ΓΙΑ ΒΙΩΣΙΜΗ ΑΝΑΠΤΥΞΗ</t>
  </si>
  <si>
    <t xml:space="preserve">ΕΠΕΝΔΥΤΙΚΗ ΑΧΑΡΝΩΝ ΜΟΝΟΜΕΤΟΧΙΚΗ Α.Ε. ΔΗΜΟΥ ΑΧΑΡΝΩΝ</t>
  </si>
  <si>
    <t xml:space="preserve">ΕΠΕΝΔΥΤΙΚΗ ΔΗΜΟΤΙΚΗ ΑΝΩΝΥΜΗ ΕΤΑΙΡΕΙΑ ΔΗΜΟΥ ΒΟΛΒΗΣ</t>
  </si>
  <si>
    <t xml:space="preserve">ΕΠΙΝΟΗΣΗ ΔΗΜΟΤΙΚΗ ΚΟΙΝΩΦΕΛΗΣ ΕΠΙΧΕΙΡΗΣΗ ΔΗΜΟΥ ΛΙΜΝΗΣ ΠΛΑΣΤΗΡΑ</t>
  </si>
  <si>
    <t xml:space="preserve">ΕΠΙΤΡΟΠΗ ΕΓΧΩΡΙΟΥ ΠΕΡΙΟΥΣΙΑΣ ΚΥΘΗΡΩΝ ΚΑΙ ΑΝΤΙΚΥΘΗΡΩΝ (ΝΠΔΔ)</t>
  </si>
  <si>
    <t xml:space="preserve">ΕΠΙΧΕΙΡΗΜΑΤΙΚΟ ΠΑΡΚΟ ΚΑΒΑΛΑΣ Μ.ΑΕ</t>
  </si>
  <si>
    <t xml:space="preserve">ΕΠΙΧΕΙΡΗΣΗ ΕΚΜΕΤΑΛΛΕΥΣΗΣ ΙΑΜΑΤΙΚΩΝ ΠΗΓΩΝ ΛΑΓΚΑΔΑ ΜΟΝΟΠΡΟΣΩΠΗ Α.Ε.</t>
  </si>
  <si>
    <t xml:space="preserve">ΕΠΙΧΕΙΡΗΣΙΑΚΗ ΒΡΑΧΑΣΙΟΥ ΑΕ ΟΤΑ</t>
  </si>
  <si>
    <t xml:space="preserve">ΕΡΓΟΑΝΑΠΤΥΞΗ ΑΝΑΤΟΛΙΚΗΣ ΜΑΚΕΔΟΝΙΑΣ ΚΑΙ ΘΡΑΚΗΣ Α.Ε.</t>
  </si>
  <si>
    <t xml:space="preserve">ΕΤΑΙΡΕΙΑ ΑΓΡΟΤΙΚΗΣ ΑΝΑΠΤΥΞΕΩΣ ΕΥΡΥΤΑΝΙΑ Α.Ε.</t>
  </si>
  <si>
    <t xml:space="preserve">ΕΤΑΙΡΕΙΑ ΑΝΑΠΤΥΞΗΣ ΚΑΙ ΤΟΥΡΙΣΤΙΚΗΣ ΠΡΟΒΟΛΗΣ ΑΘΗΝΩΝ ΑΝΑΠΤΥΞΙΑΚΗ ΑΝΩΝΥΜΟΣ ΕΤΑΙΡΕΙΑ Ο.Τ.Α.</t>
  </si>
  <si>
    <t xml:space="preserve">ΕΤΑΙΡΕΙΑ ΑΝΑΠΤΥΞΗΣ ΚΑΝΤΑΝΟΥ Α.Ε</t>
  </si>
  <si>
    <t xml:space="preserve">ΕΤΑΙΡΕΙΑ ΑΝΑΠΤΥΞΗΣ ΛΑΚΚΩΝ ΟΜΑΛΟΥ ΑΝΩΝΥΜΗ ΕΤΑΙΡΕΙΑ</t>
  </si>
  <si>
    <t xml:space="preserve">ΕΤΑΙΡΕΙΑ ΑΝΑΠΤΥΞΗΣ ΠΗΛΙΟΥ Α.Ε (Ε.Α.Π Α.Ε.) ΑΝΑΠΤΥΞΙΑΚΗ ΑΕ ΟΤΑ</t>
  </si>
  <si>
    <t xml:space="preserve">ΕΤΑΙΡΕΙΑ ΑΣΦΑΛΙΣΤΙΚΩΝ- ΣΥΜΒΟΥΛΕΥΤΙΚΩΝ ΥΠΗΡΕΣΙΩΝ  ΑΝΩΝΥΜΗ ΑΝΑΠΤΥΞΙΑΚΗ ΕΤΑΙΡΕΙΑ ΟΤΑ</t>
  </si>
  <si>
    <t xml:space="preserve">ΕΤΑΙΡΕΙΑ ΔΙΑΧΕΙΡΙΣΗΣ ΑΠΟΒΛΗΤΩΝ ΚΕΦΑΛΟΝΙΑΣ ΙΘΑΚΗΣ ΑΕ -ΟΤΑ</t>
  </si>
  <si>
    <t xml:space="preserve">ΕΤΑΙΡΕΙΑ ΔΙΑΧΕΙΡΙΣΗΣ ΑΠΟΡΡΙΜΑΤΩΝ Ν.ΧΙΟΥ (ΔΙ.Α.ΝΟ.Χ ΑΕ)</t>
  </si>
  <si>
    <t xml:space="preserve">ΕΤΑΙΡΕΙΑ ΕΚΜΕΤΑΛΛΕΥΣΗΣ ΛΑΤΟΜΕΙΩΝ ΜΑΡΜΑΡΟΥ ΑΓΙΟΥ ΠΕΤΡΟΥ Α.Ε. Ο.Τ.Α.</t>
  </si>
  <si>
    <t xml:space="preserve">ΕΤΑΙΡΕΙΑ ΕΡΕΥΝΑΣ ΚΑΙ ΑΝΑΠΤΥΞΗΣ ΒΟΡΕΙΟΥ ΕΒΡΟΥ</t>
  </si>
  <si>
    <t xml:space="preserve">ΕΤΑΙΡΕΙΑ ΚΟΙΝΩΝΙΚΗΣ ΜΕΡΙΜΝΑΣ ΚΥΘΝΟΥ</t>
  </si>
  <si>
    <t xml:space="preserve">ΕΤΑΙΡΕΙΑ ΚΟΙΝΩΝΙΚΗΣ ΜΕΡΙΜΝΑΣ ΣΙΦΝΟΥ (ΑΣΤΙΚΗ ΜΗ ΚΕΡΔΟΣΚΟΠΙΚΗ)</t>
  </si>
  <si>
    <t xml:space="preserve">ΕΤΑΙΡΕΙΑ ΚΟΙΝΩΝΙΚΗΣ ΠΑΡΕΜΒΑΣΗΣ ΚΑΙ ΠΟΛΙΤΙΣΜΟΥ  ΠΕΡΙΦΕΡΕΙΑΣ ΘΕΣΣΑΛΙΑΣ - ΕΚΠΟΛ</t>
  </si>
  <si>
    <t xml:space="preserve">ΠΕΡΙΦΕΡΕΙΑ ΘΕΣΣΑΛΙΑΣ</t>
  </si>
  <si>
    <t xml:space="preserve">ΕΤΑΙΡΕΙΑ ΣΤΑΘΜΕΥΣΗΣ ΑΓΡΙΝΙΟΥ ΑΝΩΝΥΜΗ ΕΤΑΙΡΕΙΑ ΟΤΑ</t>
  </si>
  <si>
    <t xml:space="preserve">ΕΤΑΙΡΕΙΑ ΤΟΠΙΚΗΣ ΑΝΑΠΤΥΞΗΣ ΛΕΣΒΟΥ Α.Ε.</t>
  </si>
  <si>
    <t xml:space="preserve">ΕΤΑΙΡΕΙΑ ΤΟΥΡΙΣΜΟΥ ΔΥΤΙΚΗΣ ΜΑΚΕΔΟΝΙΑΣ</t>
  </si>
  <si>
    <t xml:space="preserve">ΕΤΑΙΡΕΙΑ ΤΟΥΡΙΣΤΙΚΗΣ ΑΝΑΠΤΥΞΗΣ ΔΗΜΟΥ ΝΑΟΥΣΑΣ - ΑΝΩΝΥΜΗ ΕΤΑΙΡΕΙΑ ΟΤΑ ("ΞΕΝΟΔΟΧΕΙΟ ΒΕΡΜΙΟΝ" Α.Ε. ΟΤΑ)</t>
  </si>
  <si>
    <t xml:space="preserve">ΕΤΑΧ ΑΑΕ ΟΤΑ</t>
  </si>
  <si>
    <t xml:space="preserve">ΖΗΡΕΙΑ Α.Ε. Ο.Τ.Α.</t>
  </si>
  <si>
    <t xml:space="preserve">ΖΩΓΡΑΦΕΙΟΣ ΟΙΚΟΣ ΕΥΓΗΡΙΑΣ ΔΗΜΟΥ ΙΩΑΝΝΙΤΩΝ Ν. ΙΩΑΝΝΙΝΩΝ</t>
  </si>
  <si>
    <t xml:space="preserve">ΘΕΟΔΩΡΙΔΕΙΟ ΚΕΝΤΡΟ ΥΠΟΣΤΗΡΙΞΗΣ ΚΑΙ ΠΑΡΟΧΗΣ ΣΥΜΒΟΥΛΩΝ ΓΙΑ ΑΝΘΡΩΠΟΥΣ ΜΕ ΑΝΑΠΗΡΙΑ - ΟΡΙΖΟΝΤΕΣ</t>
  </si>
  <si>
    <t xml:space="preserve">ΘΟΡΙΚΟΣ - ΝΠΔΔ ΔΗΜΟΥ ΛΑΥΡΕΩΤΙΚΗΣ</t>
  </si>
  <si>
    <t xml:space="preserve">ΘΟΥΚΥΔΙΔΕΙΟΣ ΟΡΓΑΝΙΣΜΟΣ ΠΟΛΙΤΙΣΜΟΥ ΚΑΙ ΑΘΛΗΤΙΣΜΟΥ ΑΛΙΜΟΥ</t>
  </si>
  <si>
    <t xml:space="preserve">ΙΔΙΟΜΟΡΦΗ ΔΗΜΟΤΙΚΗ ΕΠΙΧΕΙΡΗΣΗ ΡΑΔΙΟΦΩΝΙΑΣ ΦΕΡΩΝ</t>
  </si>
  <si>
    <t xml:space="preserve">ΙΔΡΥΜΑ ΓΕΩΡΓΙΟΥ ΑΘΑΝΑΣΙΟΥ ΣΠΑΝΟΥ</t>
  </si>
  <si>
    <t xml:space="preserve">ΙΔΡΥΜΑ ΚΟΙΝΩΝΙΚΟΥ ΞΕΝΩΝΑ ΕΝΗΛΙΚΩΝ-ΔΩΡΕΑ ΓΕΩΡΓΙΑΣ ΚΑΙ ΑΧ. ΚΑΡΑΤΖΑ ΠΡΟΣ ΤΗΝ ΚΟΙΝΟΤΗΤΑ ΒΟΥΛΙΑΓΜΕΝΗΣ</t>
  </si>
  <si>
    <t xml:space="preserve">ΙΔΡΥΜΑ ΝΟΣΟΚΟΜΕΙΟΥ ΚΑΣΤΡΙΟΥ</t>
  </si>
  <si>
    <t xml:space="preserve">ΙΔΡΥΜΑ ΣΤΗΡΙΞΗΣ ΟΓΚΟΛΟΓΙΚΩΝ ΑΣΘΕΝΩΝ "Η ΕΛΠΙΔΑ"</t>
  </si>
  <si>
    <t xml:space="preserve">ΙΔΡΥΜΑ ΥΠΟΤΡΟΦΙΩΝ ΑΝΑΣΤΑΣΙΟΥ ΑΝΤΩΝΑΤΟΥ</t>
  </si>
  <si>
    <t xml:space="preserve">ΙΝΣΤΙΤΟΥΤΟ ΤΕΚΜΗΡΙΩΣΗΣ, ΠΛΗΡΟΦΟΡΗΣΗΣ ΚΑΙ ΈΡΕΥΝΑΣ ΤΟΥ ΚΑΡΚΙΝΟΥ “ΓΕΩΡΓΙΟΣ Ν. ΠΑΠΑΝΙΚΟΛΑΟΥ”</t>
  </si>
  <si>
    <t xml:space="preserve">ΙΝΣΤΙΤΟΥΤΟ ΤΟΠΙΚΗΣ ΑΥΤΟΔΙΟΙΚΗΣΗΣ</t>
  </si>
  <si>
    <t xml:space="preserve">ΙΣΤΟΡΙΚΟ ΑΡΧΕΙΟ ΠΡΟΣΦΥΓΙΚΟΥ ΕΛΛΗΝΙΣΜΟΥ (ΙΑΠΕ) ΔΗΜΟΥ ΚΑΛΑΜΑΡΙΑΣ</t>
  </si>
  <si>
    <t xml:space="preserve">ΙΣΤΟΡΙΚΟ ΕΚΚΛΗΣΙΑΣΤΙΚΟ ΚΑΙ ΛΑΟΓΡΑΦΙΚΟ ΜΟΥΣΕΙΟ ΑΝΘΗΡΟΥ</t>
  </si>
  <si>
    <t xml:space="preserve">ΙΩΑΝΝΗΣ ΚΑΠΟΔΙΣΤΡΙΑΣ ΤΟΥ ΔΗΜΟΥ ΝΑΥΠΛΙΕΩΝ</t>
  </si>
  <si>
    <t xml:space="preserve">Κ.Α.Π.Η. - ΠΑΙΔΙΚΟΣ ΣΤΑΘΜΟΣ - ΔΗΜΟΤΙΚΟ ΩΔΕΙΟ ΔΗΜΟΥ ΤΑΝΑΓΡΑΣ</t>
  </si>
  <si>
    <t xml:space="preserve">Κ.Α.Π.Η. ΔΗΜΟΥ ΘΕΣΣΑΛΟΝΙΚΗΣ</t>
  </si>
  <si>
    <t xml:space="preserve">Κ.Ε.Κ. Γ. ΓΕΝΝΗΜΑΤΑΣ Α.Ε.</t>
  </si>
  <si>
    <t xml:space="preserve">ΚΑΛΥΜΝΟΣ ΚΑΘΑΡΙΟΤΗΤΑΣ ΚΑΙ ΥΠΗΡΕΣΙΩΝ ΑΕ ΟΤΑ</t>
  </si>
  <si>
    <t xml:space="preserve">ΚΑΡΠΑΘΙΑΚΟΣ ΟΡΓΑΝΙΣΜΟΣ ΠΟΛΙΤΙΣΜΟΥ, ΑΘΛΗΤΙΣΜΟΥ, ΠΑΙΔΕΙΑΣ (Κ.Ο.Π.Α.Π.).</t>
  </si>
  <si>
    <t xml:space="preserve">ΚΑΤΑΣΚΕΥΑΣΤΙΚΗ ΕΠΙΧΕΙΡΗΣΗ ΔΗΜΟΥ ΚΑΤΕΡΙΝΗΣ - ΕΛΑΦΙΝΑΣ ΑΝΩΝΥΜΗ ΕΤΑΙΡΕΙΑ Ο.Τ.Α.</t>
  </si>
  <si>
    <t xml:space="preserve">ΚΕΑΕΔΗΑ ΑΕ ΟΤΑ ΗΡΑΚΛΕΙΟΥ ΑΤΤΙΚΗΣ</t>
  </si>
  <si>
    <t xml:space="preserve">ΚΕΚ ΚΕΡΑΤΣΙΝΙΟΥ Α.Ε. - Α.Ε. Ο.Τ.Α.</t>
  </si>
  <si>
    <t xml:space="preserve">ΚΕΝΤΡΑ ΚΟΙΝΩΝΙΚΗ ΠΡΟΝΟΙΑΣ - ΦΡΟΝΤΙΔΑΣ ΚΑΙ ΠΡΟΣΧΟΛΙΚΗΣ ΑΓΩΓΗΣ ΔΗΜΟΥ ΘΕΡΜΗΣ</t>
  </si>
  <si>
    <t xml:space="preserve">ΚΕΝΤΡΙΚΗ ΕΝΩΣΗ ΔΗΜΩΝ ΕΛΛΑΔΑΣ (Κ.Ε.Δ.Ε.)</t>
  </si>
  <si>
    <t xml:space="preserve">ΚΕΝΤΡΟ ΑΓΩΓΗΣ, ΦΡΟΝΤΙΔΑΣ ΚΑΙ ΑΛΛΗΛΕΓΓΥΗΣ ΔΗΜΟΥ ΗΛΙΟΥΠΟΛΗΣ (Κ.Α.Φ.Α.Δ.ΗΛ.) "ΠΑΥΛΟΣ ΠΕΝΤΑΡΗΣ"</t>
  </si>
  <si>
    <t xml:space="preserve">ΚΕΝΤΡΟ ΑΛΛΗΛΕΓΓΥΗΣ ΚΑΙ ΚΟΙΝΩΝΙΚΗΣ ΠΟΛΙΤΙΚΗΣ ΔΗΜΟΥ ΕΜΜΑΝΟΥΗΛ ΠΑΠΠΑ</t>
  </si>
  <si>
    <t xml:space="preserve">ΚΕΝΤΡΟ ΑΛΛΗΛΕΓΓΥΗΣ ΚΑΙ ΚΟΙΝΩΝΙΚΗΣ ΦΡΟΝΤΙΔΑΣ ΔΗΜΟΥ ΜΕΤΣΟΒΟΥ</t>
  </si>
  <si>
    <t xml:space="preserve">ΚΕΝΤΡΟ ΑΠΑΣΧΟΛΗΣΗΣ &amp; ΕΠΑΓΓΕΛΜΑΤΙΚΗΣ ΚΑΤΑΡΤΙΣΗΣ ΝΟΜΟΥ ΣΑΜΟΥ Α.Ε.</t>
  </si>
  <si>
    <t xml:space="preserve">ΚΕΝΤΡΟ ΑΤΟΜΩΝ ΜΕ ΕΙΔΙΚΕΣ ΑΝΑΓΚΕΣ ΔΗΜΟΥ ΑΧΑΡΝΩΝ "Η ΑΡΩΓΗ"</t>
  </si>
  <si>
    <t xml:space="preserve">ΔΗΜΟΣ ΑΧΑΡΝΩΝ </t>
  </si>
  <si>
    <t xml:space="preserve">ΚΕΝΤΡΟ ΒΡΕΦΟΝΗΠΙΑΚΗΣ ΑΓΩΓΗΣ ΚΑΙ ΦΡΟΝΤΙΔΑΣ ΟΙΚΟΓΕΝΕΙΑΣ (ΚΕ.ΒΡΕ.ΦΟ) ΔΗΜΟΥ ΝΕΑΣ ΙΩΝΙΑΣ Ν. ΑΤΤΙΚΗΣ</t>
  </si>
  <si>
    <t xml:space="preserve">ΚΕΝΤΡΟ ΓΥΝΑΙΚΩΝ ΚΑΡΔΙΤΣΑΣ</t>
  </si>
  <si>
    <t xml:space="preserve">ΚΕΝΤΡΟ ΔΙΑ ΒΙΟΥ ΜΑΘΗΣΗΣ ΙΙ ΚΕΡΑΤΣΙΝΙΟΥ ΔΡΑΠΕΤΣΩΝΑΣ ΠΡΟΟΠΤΙΚΗ ΑΕ ΟΤΑ ΔΗΜΟΥ ΚΕΡΑΤΣΙΝΙΟΥ ΔΡΑΠΕΤΣΩΝΑΣ (2)</t>
  </si>
  <si>
    <t xml:space="preserve">ΚΕΝΤΡΟ ΔΙΑ ΒΙΟΥ ΜΑΘΗΣΗΣ ΠΕΡΙΦΕΡΕΙΑΣ ΚΕΝΤΡΙΚΗΣ ΜΑΚΕΔΟΝΙΑΣ ΑΕ</t>
  </si>
  <si>
    <t xml:space="preserve">ΚΕΝΤΡΟ ΔΡΑΣΤΗΡΙΟΤΗΤΑΣ ΚΟΙΝΩΝΙΚΗΣ ΠΡΟΣΤΑΣΙΑΣ ΠΑΙΔΩΝ &amp; ΝΕΩΝ ΔΗΜΟΥ ΝΕΑΣ ΣΜΥΡΝΗΣ "ΕΘΝΙΚΗ ΣΤΕΓΗ"</t>
  </si>
  <si>
    <t xml:space="preserve">ΚΕΝΤΡΟ ΕΠΑΓΓΕΛΜΑΤΙΚΗΣ ΚΑΤΑΡΤΙΣΗΣ ΔΗΜΟΥ ΑΘΗΝΑΙΩΝ ΑΕ ΟΤΑ</t>
  </si>
  <si>
    <t xml:space="preserve">ΚΕΝΤΡΟ ΕΠΑΓΓΕΛΜΑΤΙΚΗΣ ΚΑΤΑΡΤΙΣΗΣ ΤΗΣ ΠΕΡΙΦΕΡΕΙΑΚΗΣ ΕΝΟΤΗΤΑΣ ΛΕΣΒΟΥ Α.Ε. - ΚΕΚΑΠΕΛ Α.Ε.</t>
  </si>
  <si>
    <t xml:space="preserve">ΚΕΝΤΡΟ ΕΠΙΜΟΡΦΩΣΗΣ ΚΑΙ ΚΑΤΑΡΤΙΣΗΣ ΝΟΜΟΥ ΚΟΡΙΝΘΙΑΣ ΑΕ</t>
  </si>
  <si>
    <t xml:space="preserve">ΚΕΝΤΡΟ ΕΡΕΥΝΑΣ - ΜΟΥΣΕΙΟ ΤΣΙΤΣΑΝΗ ΔΗΜΟΥ ΤΡΙΚΚΑΙΩΝ</t>
  </si>
  <si>
    <t xml:space="preserve">ΚΕΝΤΡΟ ΕΡΕΥΝΑΣ ΚΑΙ ΑΝΑΠΤΥΞΗΣ ΑΝΘΡΩΠΙΝΩΝ ΠΟΡΩΝ ΝΟΜΟΥ ΠΡΕΒΕΖΑΣ Α.Ε. (Κ.Ε.Α.Α.Π. - Α.Ε.)</t>
  </si>
  <si>
    <t xml:space="preserve">ΚΕΝΤΡΟ ΕΡΕΥΝΑΣ, ΠΟΛΙΤΙΣΜΟΥ ΚΑΙ ΙΣΤΟΡΙΑΣ ΚΑΝΤΑΝΟΥ</t>
  </si>
  <si>
    <t xml:space="preserve">ΚΕΝΤΡΟ ΚΑΙ ΜΟΥΣΕΙΟ ΧΑΡΑΚΤΙΚΩΝ ΤΕΧΝΩΝ ΒΑΣΩΣ Γ. ΚΑΤΡΑΚΗ ΔΗΜΟΥ ΙΕΡΑΣ ΠΟΛΕΩΣ ΜΕΣΟΛΟΓΓΙΟΥ</t>
  </si>
  <si>
    <t xml:space="preserve">ΚΕΝΤΡΟ ΚΟΙΝΩΝΙΚΗΣ ΑΛΛΗΛΕΓΓΥΗΣ ΚΑΙ ΑΘΛΗΤΙΣΜΟΥ ΔΗΜΟΥ ΓΡΕΒΕΝΩΝ</t>
  </si>
  <si>
    <t xml:space="preserve">ΚΕΝΤΡΟ ΚΟΙΝΩΝΙΚΗΣ ΑΛΛΗΛΕΓΓΥΗΣ, ΠΡΟΣΤΑΣΙΑΣ &amp; ΠΡΟΣΧΟΛΙΚΗΣ ΑΓΩΓΗΣ ΔΗΜΟΥ ΠΕΛΛΑΣ</t>
  </si>
  <si>
    <t xml:space="preserve">ΚΕΝΤΡΟ ΚΟΙΝΩΝΙΚΗΣ ΑΝΑΠΤΥΞΗΣ ΔΗΜΟΥ ΑΜΦΙΛΟΧΙΑΣ (ΚΕ.Κ.Α.Δ.Α.)</t>
  </si>
  <si>
    <t xml:space="preserve">ΚΕΝΤΡΟ ΚΟΙΝΩΝΙΚΗΣ ΜΕΡΙΜΝΑΣ ΚΑΙ ΑΝΑΠΤΥΞΗΣ ΔΗΜΟΥ ΑΚΤΙΟΥ-ΒΟΝΙΤΣΑΣ</t>
  </si>
  <si>
    <t xml:space="preserve">ΚΕΝΤΡΟ ΚΟΙΝΩΝΙΚΗΣ ΜΕΡΙΜΝΑΣ, ΠΑΙΔΕΙΑΣ, ΑΘΛΗΤΙΣΜΟΥ ΚΑΙ ΠΟΛΙΤΙΣΜΟΥ ΔΗΜΟΥ ΑΡΤΑΙΩΝ</t>
  </si>
  <si>
    <t xml:space="preserve">ΚΕΝΤΡΟ ΚΟΙΝΩΝΙΚΗΣ ΠΟΛΙΤΙΚΗΣ ΔΗΜΟΥ ΚΟΡΙΝΘΙΩΝ</t>
  </si>
  <si>
    <t xml:space="preserve">ΚΕΝΤΡΟ ΚΟΙΝΩΝΙΚΗΣ ΠΟΛΙΤΙΚΗΣ ΚΑΙ ΠΡΟΑΓΩΓΗΣ ΥΓΕΙΑΣ ΔΗΜΟΥ ΚΑΙΣΑΡΙΑΝΗΣ «ΛΕΩΝΙΔΑΣ ΜΑΝΩΛΙΔΗΣ»</t>
  </si>
  <si>
    <t xml:space="preserve">ΚΕΝΤΡΟ ΚΟΙΝΩΝΙΚΗΣ ΠΡΟΣΤΑΣΙΑΣ - ΑΛΛΗΛΕΓΓΥΗΣ ΚΑΙ ΑΘΛΗΤΙΣΜΟΥ ΔΗΜΟΥ ΑΡΓΟΥΣ - ΜΥΚΗΝΩΝ</t>
  </si>
  <si>
    <t xml:space="preserve">ΚΕΝΤΡΟ ΚΟΙΝΩΝΙΚΗΣ ΠΡΟΣΤΑΣΙΑΣ - ΑΛΛΗΛΕΓΓΥΗΣ, ΠΑΙΔΕΙΑΣ ΚΑΙ ΠΕΡΙΒΑΛΛΟΝΤΟΣ ΔΗΜΟΥ ΑΛΕΞΑΝΔΡΟΥΠΟΛΗΣ</t>
  </si>
  <si>
    <t xml:space="preserve">ΚΕΝΤΡΟ ΚΟΙΝΩΝΙΚΗΣ ΠΡΟΣΤΑΣΙΑΣ ΑΛΛΗΛΕΓΓΥΗΣ, ΑΘΛΗΤΙΣΜΟΥ, ΠΑΙΔΕΙΑΣ ΚΑΙ ΠΡΟΣΧΟΛΙΚΗΣ ΑΓΩΓΗΣ ΔΗΜΟΥ ΒΕΡΟΙΑΣ</t>
  </si>
  <si>
    <t xml:space="preserve">ΚΕΝΤΡΟ ΚΟΙΝΩΝΙΚΗΣ ΠΡΟΣΤΑΣΙΑΣ ΚΑΙ ΑΛΛΗΛΕΓΓΥΗΣ ΔΗΜΟΥ ΔΙΔΥΜΟΤΕΙΧΟΥ</t>
  </si>
  <si>
    <t xml:space="preserve">ΚΕΝΤΡΟ ΚΟΙΝΩΝΙΚΗΣ ΠΡΟΣΤΑΣΙΑΣ ΚΑΙ ΑΛΛΗΛΕΓΓΥΗΣ ΔΗΜΟΥ ΝΑΟΥΣΑΣ</t>
  </si>
  <si>
    <t xml:space="preserve">ΚΕΝΤΡΟ ΚΟΙΝΩΝΙΚΗΣ ΠΡΟΣΤΑΣΙΑΣ ΚΑΙ ΑΛΛΗΛΕΓΓΥΗΣ ΔΗΜΟΥ ΝΕΑΣ ΣΜΥΡΝΗΣ</t>
  </si>
  <si>
    <t xml:space="preserve">ΚΕΝΤΡΟ ΚΟΙΝΩΝΙΚΗΣ ΠΡΟΣΤΑΣΙΑΣ ΚΑΙ ΑΛΛΗΛΕΓΓΥΗΣ ΔΗΜΟΥ ΞΑΝΘΗΣ</t>
  </si>
  <si>
    <t xml:space="preserve">ΚΕΝΤΡΟ ΚΟΙΝΩΝΙΚΗΣ ΠΡΟΣΤΑΣΙΑΣ ΚΑΙ ΑΛΛΗΛΕΓΓΥΗΣ ΔΗΜΟΥ ΟΡΕΣΤΙΑΔΑΣ - Κ.Κ.Π.Α.Δ.Ο.</t>
  </si>
  <si>
    <t xml:space="preserve">ΚΕΝΤΡΟ ΚΟΙΝΩΝΙΚΗΣ ΠΡΟΣΤΑΣΙΑΣ, ΑΛΛΗΛΕΓΓΥΗΣ ΚΑΙ ΠΑΙΔΕΙΑΣ ΔΗΜΟΥ ΠΥΛΑΙΑΣ - ΧΟΡΤΙΑΤΗ</t>
  </si>
  <si>
    <t xml:space="preserve">ΚΕΝΤΡΟ ΚΟΙΝΩΝΙΚΗΣ ΠΡΟΣΤΑΣΙΑΣ, ΑΛΛΗΛΕΓΓΥΗΣ ΚΑΙ ΠΑΙΔΕΙΑΣ ΚΕΚΟΠΑΠ ΔΗΜΟΥ ΣΟΥΦΛΙΟΥ</t>
  </si>
  <si>
    <t xml:space="preserve">ΚΕΝΤΡΟ ΚΟΙΝΩΝΙΚΗΣ ΠΡΟΣΤΑΣΙΑΣ-ΑΛΛΗΛΕΓΓΥΗΣ ΔΗΜΟΥ ΑΛΜΩΠΙΑΣ</t>
  </si>
  <si>
    <t xml:space="preserve">ΚΕΝΤΡΟ ΚΟΙΝΩΝΙΚΗΣ ΣΤΗΡΙΞΗΣ</t>
  </si>
  <si>
    <t xml:space="preserve">ΚΕΝΤΡΟ ΜΕΛΕΤΗΣ ΧΟΡΟΥ ΙΣΙΔΩΡΑΣ &amp; ΡΑΫΜΟΝΔΟΥ ΝΤΑΝΚΑΝ</t>
  </si>
  <si>
    <t xml:space="preserve">ΚΕΝΤΡΟ ΜΕΡΙΜΝΑΣ ΚΑΙ ΑΛΛΗΛΕΓΓΥΗΣ ΔΗΜΟΥ ΚΟΜΟΤΗΝΗΣ (ΚΕ.ΜΕ.Α. ΔΗΜΟΥ ΚΟΜΟΤΗΝΗΣ)</t>
  </si>
  <si>
    <t xml:space="preserve">ΚΕΝΤΡΟ ΜΙΚΡΑΣΙΑΤΙΚΟΥ ΠΟΛΙΤΙΣΜΟΥ ΔΗΜΟΥ ΚΑΙΣΑΡΙΑΝΗΣ "ΜΙΚΡΑ ΑΣΙΑ"</t>
  </si>
  <si>
    <t xml:space="preserve">ΚΕΝΤΡΟ ΠΑΙΔΙΟΥ, ΝΕΟΛΑΙΑΣ ΚΑΙ ΑΘΛΗΣΗΣ ΔΗΜΟΥ ΚΑΛΑΒΡΥΤΩΝ</t>
  </si>
  <si>
    <t xml:space="preserve">ΚΕΝΤΡΟ ΠΕΡΙΒΑΛΛΟΝΤΙΚΗΣ ΑΝΑΒΑΘΜΙΣΗΣ ΜΟΝΑΔΩΝ ΑΝΤΙΡΡΥΠΑΝΣΗΣ ΧΑΛΚΙΔΙΚΗΣ - ΑΝΩΝΥΜΗ ΕΤΑΙΡΕΙΑ ΟΤΑ</t>
  </si>
  <si>
    <t xml:space="preserve">ΚΕΝΤΡΟ ΠΕΡΙΒΑΛΛΟΝΤΟΣ</t>
  </si>
  <si>
    <t xml:space="preserve">ΚΕΝΤΡΟ ΠΟΛΙΤΙΣΜΟΥ - ΑΘΛΗΤΙΣΜΟΥ - ΠΑΙΔΕΙΑΣ - ΝΕΟΛΑΙΑΣ &amp; ΠΕΡΙΒΑΛΛΟΝΤΟΣ ΔΗΜΟΥ ΔΙΔΥΜΟΤΕΙΧΟΥ - ΕΥΓΕΝΙΔΕΙΟ</t>
  </si>
  <si>
    <t xml:space="preserve">ΚΕΝΤΡΟ ΠΟΛΙΤΙΣΜΟΥ - ΑΘΛΗΤΙΣΜΟΥ ΚΑΙ ΠΕΡΙΒΑΛΛΟΝΤΟΣ ΔΗΜΟΥ ΣΠΕΤΣΩΝ</t>
  </si>
  <si>
    <t xml:space="preserve">ΚΕΝΤΡΟ ΠΟΛΙΤΙΣΜΟΥ ΔΗΜΟΥ ΞΑΝΘΗΣ</t>
  </si>
  <si>
    <t xml:space="preserve">ΚΕΝΤΡΟ ΠΟΛΙΤΙΣΜΟΥ ΘΕΣΣΑΛΟΝΙΚΗΣ</t>
  </si>
  <si>
    <t xml:space="preserve">ΚΕΝΤΡΟ ΠΟΛΙΤΙΣΜΟΥ ΘΕΣΣΑΛΟΝΙΚΗΣ  ΑΕ</t>
  </si>
  <si>
    <t xml:space="preserve">ΚΕΝΤΡΟ ΠΟΛΙΤΙΣΜΟΥ, ΑΘΛΗΤΙΣΜΟΥ ΚΑΙ ΠΕΡΙΒΑΛΛΟΝΤΟΣ ΔΗΜΟΥ ΘΕΡΜΟΥ "Κ.Π.Α.Π.ΔΗ.Θ."</t>
  </si>
  <si>
    <t xml:space="preserve">ΚΕΝΤΡΟ ΠΟΛΙΤΙΣΜΟΥ, ΑΘΛΗΤΙΣΜΟΥ ΚΑΙ ΠΕΡΙΒΑΛΛΟΝΤΟΣ ΔΗΜΟΥ ΚΟΡΙΝΘΙΩΝ</t>
  </si>
  <si>
    <t xml:space="preserve">ΚΕΝΤΡΟ ΠΡΟΝΟΙΑΣ, ΑΘΛΗΤΙΣΜΟΥ, ΠΡΟΣΧΟΛΙΚΗΣ ΑΓΩΓΗΣ ΔΗΜΟΥ ΚΟΝΙΤΣΑΣ</t>
  </si>
  <si>
    <t xml:space="preserve">ΚΕΝΤΡΟ ΠΡΟΣΧΟΛΙΚΗΣ ΑΓΩΓΗΣ ΚΑΙ ΚΟΙΝΩΝΙΚΗΣ ΑΛΛΗΛΕΓΥΗΣ ΔΗΜΟΥ ΙΑΣΜΟΥ (ΚΕ.Π.Α.Κ.Α.Δ.Ι.)</t>
  </si>
  <si>
    <t xml:space="preserve">ΚΕΝΤΡΟ ΠΡΟΣΧΟΛΙΚΗΣ ΑΓΩΓΗΣ ΚΑΙ ΚΟΙΝΩΝΙΚΗΣ ΜΕΡΙΜΝΑΣ ΔΗΜΟΥ ΝΙΚΟΛΑΟΥ ΣΚΟΥΦΑ</t>
  </si>
  <si>
    <t xml:space="preserve">ΚΕΝΤΡΟ ΠΡΟΣΧΟΛΙΚΗΣ ΑΓΩΓΗΣ ΚΟΙΝΩΝΙΚΗΣ ΑΛΛΗΛΕΓΓΥΗΣ ΚΑΙ ΑΘΛΗΤΙΣΜΟΥ ΔΗΜΟΥ Ν. ΖΙΧΝΗΣ</t>
  </si>
  <si>
    <t xml:space="preserve">ΚΕΝΤΡΟ ΣΠΟΥΔΗΣ ΚΑΙ ΑΝΑΔΕΙΞΗΣ ΜΙΚΡΑΣΙΑΤΙΚΟΥ ΠΟΛΙΤΙΣΜΟΥ (ΚΕ.ΜΙ.ΠΟ) ΔΗΜΟΥ ΝΕΑΣ ΙΩΝΙΑΣ</t>
  </si>
  <si>
    <t xml:space="preserve">ΚΕΝΤΡΟ ΤΟΠΙΚΗΣ ΑΝΑΠΤΥΞΗΣ ΔΥΤΙΚΗΣ ΑΧΑΪΑΣ Α.Ε - ΑΝΑΠΤΥΞΙΑΚΗ ΟΤΑ</t>
  </si>
  <si>
    <t xml:space="preserve">ΚΕΝΤΡΟ ΥΠΟΔΟΧΗΣ ΚΑΙ ΑΛΛΗΛΕΓΓΥΗΣ ΔΗΜΟΥ ΑΘΗΝΑΙΩΝ (Κ.Υ.Α.Δ.Α.)</t>
  </si>
  <si>
    <t xml:space="preserve">ΚΕΝΤΡΟ ΥΠΟΣΤΗΡΙΞΗΣ ΚΑΙ ΚΟΙΝΩΝΙΚΗΣ ΦΡΟΝΤΙΔΑΣ ΒΡΕΦΙΚΗΣ, ΠΑΙΔΙΚΗΣ ΚΑΙ ΤΡΙΤΗΣ ΗΛΙΚΙΑΣ ΔΗΜΟΥ ΑΒΔΗΡΩΝ</t>
  </si>
  <si>
    <t xml:space="preserve">ΚΕΦΑΛΟΣ - ΝΠΔΔ ΔΗΜΟΥ ΛΑΥΡΕΩΤΙΚΗΣ</t>
  </si>
  <si>
    <t xml:space="preserve">ΚΛΗΡΟΔΟΤΗΜΑ ΑΔΕΛΦΩΝ ΕΥΑΓΓΕΛΟΥ ΧΑΡΑΛΑΜΠΟΥΣ ΚΑΙ ΑΝΑΣΤΑΣΙΟΥ ΣΤΑΜΑΤΗ</t>
  </si>
  <si>
    <t xml:space="preserve">ΚΛΗΡΟΔΟΤΗΜΑ ΔΕΣΠΟΙΝΑΣ ΣΥΖΥΓΟΥ ΝΙΚΟΛΑΟΥ ΑΓΓΕΛΙΚΑΡΑ</t>
  </si>
  <si>
    <t xml:space="preserve">ΚΟΒΕΝΤΑΡΕΙΟΣ ΔΗΜΟΤΙΚΗ ΒΙΒΛΙΟΘΗΚΗ ΔΗΜΟΥ ΚΟΖΑΝΗΣ</t>
  </si>
  <si>
    <t xml:space="preserve">ΚΟΙΝΩΝΙΑ, ΠΟΛΙΤΙΣΜΟΣ, ΑΛΛΗΛΕΓΓΥΗ ΙΕΡΑΠΕΤΡΑΣ (ΚΟΙΝΩ.ΠΟΛΙΤΙ.Α. ΙΕΡΑΠΕΤΡΑΣ)</t>
  </si>
  <si>
    <t xml:space="preserve">ΚΟΙΝΩΝΙΚΗ ΜΕΡΙΜΝΑ ΔΗΜΟΥ ΚΗΦΙΣΙΑΣ</t>
  </si>
  <si>
    <t xml:space="preserve">ΚΟΙΝΩΝΙΚΗ ΜΕΡΙΜΝΑ ΚΑΙ ΑΛΛΗΛΕΓΓΥΗ - ΠΑΙΔΕΙΑ - ΑΘΛΗΤΙΣΜΟΣ ΔΗΜΟΥ ΙΣΤΙΑΙΑΣ - ΑΙΔΗΨΟΥ</t>
  </si>
  <si>
    <t xml:space="preserve">ΚΟΙΝΩΝΙΚΗ ΠΟΛΙΤΙΚΗ ΚΑΙ ΜΟΥΣΙΚΗ ΠΑΙΔΕΙΑ ΔΗΜΟΥ ΡΕΘΥΜΝΗΣ</t>
  </si>
  <si>
    <t xml:space="preserve">ΚΟΙΝΩΝΙΚΗ ΠΡΟΣΤΑΣΙΑ ΚΑΙ ΑΛΛΗΛΕΓΓΥΗ ΔΗΜΟΥ ΜΕΓΑΛΟΠΟΛΗΣ</t>
  </si>
  <si>
    <t xml:space="preserve">ΚΟΙΝΩΝΙΚΗ ΠΡΟΣΤΑΣΙΑ ΚΑΙ ΑΛΛΗΛΕΓΓΥΗ ΔΗΜΟΥ ΝΙΚΑΙΑΣ - ΑΓΙΟΥ ΙΩΑΝΝΗ ΡΕΝΤΗ</t>
  </si>
  <si>
    <t xml:space="preserve">ΚΟΙΝΩΝΙΚΗ ΠΡΟΣΤΑΣΙΑ, ΑΛΛΗΛΕΓΓΥΗ ΚΑΙ ΠΑΙΔΕΙΑ ΔΗΜΟΥ ΔΙΟΝΥΣΟΥ «Η ΕΣΤΙΑ»</t>
  </si>
  <si>
    <t xml:space="preserve">ΚΟΙΝΩΝΙΚΗ ΠΡΟΣΤΑΣΙΑ, ΦΡΟΝΤΙΔΑ ΚΑΙ ΑΛΛΗΛΕΓΓΥΗ (Κ.Π.Φ.Α.) ΔΗΜΟΥ ΤΟΠΕΙΡΟΥ</t>
  </si>
  <si>
    <t xml:space="preserve">ΚΟΙΝΩΝΙΚΗ ΦΡΟΝΤΙΔΑ ΚΑΙ ΠΡΟΣΧΟΛΙΚΗ ΑΓΩΓΗ</t>
  </si>
  <si>
    <t xml:space="preserve">ΚΟΙΝΩΝΙΚΗ, ΑΘΛΗΤΙΚΗ ΚΑΙ ΠΟΛΙΤΙΣΤΙΚΗ ΠΑΡΕΜΒΑΣΗ ΔΗΜΟΥ ΓΛΥΦΑΔΑΣ (Κ.Α.Π.ΠΑ.)</t>
  </si>
  <si>
    <t xml:space="preserve">ΚΟΙΝΩΝΙΚΟΣ ΞΕΝΩΝΑΣ ΗΛΙΚΙΩΜΕΝΩΝ "ΕΥΣΤΑΘΙΟΣ Ι. ΜΑΝΑΙΟΣ"</t>
  </si>
  <si>
    <t xml:space="preserve">ΚΟΙΝΩΝΙΚΟΣ ΟΡΓΑΝΙΣΜΟΣ ΔΗΜΟΥ ΠΑΤΡΕΩΝ</t>
  </si>
  <si>
    <t xml:space="preserve">ΚΟΙΝΩΝΙΚΟΣ ΠΟΛΙΤΙΣΤΙΚΟΣ ΟΡΓΑΝΙΣΜΟΣ ΔΗΜΟΥ ΔΕΛΤΑ</t>
  </si>
  <si>
    <t xml:space="preserve">ΚΟΙΝΩΦΕΛΕΣ ΙΔΡΥΜΑ "ΟΙΚΟΣ ΕΥΓΗΡΙΑΣ ΠΑΡΟΥ ΔΗΜΟΤΙΚΟ ΕΚΚΛΗΣΙΑΣΤΙΚΟ ΙΔΡΥΜΑ"</t>
  </si>
  <si>
    <t xml:space="preserve">ΚΟΙΝΩΦΕΛΗΣ ΔΗΜΟΤΙΚΗ ΕΠΙΧΕΙΡΗΣΗ ΔΗΜΟΥ ΑΜΠΕΛΟΚΗΠΩΝ ΜΕΝΕΜΕΝΗΣ</t>
  </si>
  <si>
    <t xml:space="preserve">ΚΟΙΝΩΦΕΛΗΣ ΔΗΜΟΤΙΚΗ ΕΠΙΧΕΙΡΗΣΗ ΔΗΜΟΥ ΕΛΑΦΟΝΗΣΟΥ</t>
  </si>
  <si>
    <t xml:space="preserve">ΚΟΙΝΩΦΕΛΗΣ ΔΗΜΟΤΙΚΗ ΕΠΙΧΕΙΡΗΣΗ ΔΗΜΟΥ ΕΥΡΩΤΑ ΕΥΡΩΤΕΙΟΣ ΠΟΛΙΤΕΙΑ</t>
  </si>
  <si>
    <t xml:space="preserve">ΚΟΙΝΩΦΕΛΗΣ ΔΗΜΟΤΙΚΗ ΕΠΙΧΕΙΡΗΣΗ ΔΗΜΟΥ ΚΑΣΟΥ</t>
  </si>
  <si>
    <t xml:space="preserve">ΚΟΙΝΩΦΕΛΗΣ ΔΗΜΟΤΙΚΗ ΕΠΙΧΕΙΡΗΣΗ ΔΗΜΟΥ ΚΙΛΕΛΕΡ</t>
  </si>
  <si>
    <t xml:space="preserve">ΚΟΙΝΩΦΕΛΗΣ ΔΗΜΟΤΙΚΗ ΕΠΙΧΕΙΡΗΣΗ ΔΗΜΟΥ ΜΥΚΗΣ</t>
  </si>
  <si>
    <t xml:space="preserve">ΚΟΙΝΩΦΕΛΗΣ ΔΗΜΟΤΙΚΗ ΕΠΙΧΕΙΡΗΣΗ ΔΗΜΟΥ ΣΑΜΟΘΡΑΚΗΣ</t>
  </si>
  <si>
    <t xml:space="preserve">ΚΟΙΝΩΦΕΛΗΣ ΔΗΜΟΤΙΚΗ ΕΠΙΧΕΙΡΗΣΗ ΔΗΜΟΥ ΣΙΚΥΩΝΙΩΝ</t>
  </si>
  <si>
    <t xml:space="preserve">ΚΟΙΝΩΦΕΛΗΣ ΔΗΜΟΤΙΚΗ ΕΠΙΧΕΙΡΗΣΗ ΔΗΜΟΥ ΦΑΡΚΑΔΟΝΑΣ</t>
  </si>
  <si>
    <t xml:space="preserve">ΚΟΙΝΩΦΕΛΗΣ ΔΗΜΟΤΙΚΗ ΕΠΙΧΕΙΡΗΣΗ ΚΙΛΚΙΣ  (Κ.Δ.Ε.Κ)</t>
  </si>
  <si>
    <t xml:space="preserve">ΚΟΙΝΩΦΕΛΗΣ ΔΗΜΟΤΙΚΗ ΕΠΙΧΕΙΡΗΣΗ ΜΑΡΚΟΠΟΥΛΟΥ</t>
  </si>
  <si>
    <t xml:space="preserve">ΚΟΙΝΩΦΕΛΗΣ ΔΗΜΟΤΙΚΗ ΕΠΙΧΕΙΡΗΣΗ ΜΕΓΑΝΗΣΙΟΥ (ΚΟΙ.Δ.Ε.Μ.)</t>
  </si>
  <si>
    <t xml:space="preserve">ΚΟΙΝΩΦΕΛΗΣ ΔΗΜΟΤΙΚΗ ΕΠΙΧΕΙΡΗΣΗ ΠΕΙΡΑΙΑ</t>
  </si>
  <si>
    <t xml:space="preserve">ΚΟΙΝΩΦΕΛΗΣ ΔΗΜΟΤΙΚΗ ΕΠΙΧΕΙΡΗΣΗ ΠΕΡΙΒΑΛΛΟΝΤΟΣ ΠΑΙΔΕΙΑΣ ΚΑΙ ΑΝΑΠΤΥΞΗΣ ΜΥΚΟΝΟΥ</t>
  </si>
  <si>
    <t xml:space="preserve">ΚΟΙΝΩΦΕΛΗΣ ΔΗΜΟΤΙΚΗ ΕΠΙΧΕΙΡΗΣΗ ΠΟΛΙΤΙΣΜΟΥ-ΠΕΡΙΒΑΛΛΟΝΤΟΣ-ΚΟΙΝΩΝΙΚΗΣ ΠΡΟΝΟΙΑΣ ΗΡΑΚΛΕΙΟΥ</t>
  </si>
  <si>
    <t xml:space="preserve">ΚΟΙΝΩΦΕΛΗΣ ΔΗΜΟΤΙΚΗ ΕΠΙΧΕΙΡΗΣΗ ΠΟΛΙΤΙΣΤΙΚΗΣ ΑΝΑΠΤΥΞΗΣ ΔΗΜΟΥ ΠΕΡΙΣΤΕΡΙΟΥ</t>
  </si>
  <si>
    <t xml:space="preserve">ΚΟΙΝΩΦΕΛΗΣ ΔΗΜΟΤΙΚΗ ΕΠΙΧΕΙΡΗΣΗ ΠΟΛΙΤΙΣΤΙΚΗΣ ΑΝΑΠΤΥΞΗΣ ΠΑΡΟΥ - Κ.Δ.Ε.Π.Α.Π. </t>
  </si>
  <si>
    <t xml:space="preserve">ΚΟΙΝΩΦΕΛΗΣ ΔΗΜΟΤΙΚΗ ΕΠΙΧΕΙΡΗΣΗ ΠΟΛΙΤΙΣΤΙΚΗΣ ΟΙΚΟΝΟΜΙΚΗΣ ΤΟΥΡΙΣΤΙΚΗΣ &amp; ΚΟΙΝΩΝΙΚΗΣ ΑΝΑΠΤΥΞΗΣ ΔΗΜΟΥ ΛΕΥΚΑΔΑΣ</t>
  </si>
  <si>
    <t xml:space="preserve">ΚΟΙΝΩΦΕΛΗΣ ΔΗΜΟΤΙΚΗ ΕΠΙΧΕΙΡΗΣΗ ΤΟΥΡΙΣΜΟΥ &amp; ΠΟΛΙΤΙΣΜΟΥ ΔΙΣΤΟΜΟΥ - ΑΡΑΧΩΒΑΣ - ΑΝΤΙΚΥΡΑΣ</t>
  </si>
  <si>
    <t xml:space="preserve">ΚΟΙΝΩΦΕΛΗΣ ΕΠΙΧΕΙΡΗΣΗ  ΔΗΜΟΤΙΚΟ ΠΕΡΙΦΕΡΕΙΑΚΟ ΘΕΑΤΡΟ ΠΑΤΡΑΣ</t>
  </si>
  <si>
    <t xml:space="preserve">ΚΟΙΝΩΦΕΛΗΣ ΕΠΙΧΕΙΡΗΣΗ  ΔΗΜΟΥ ΑΛΕΞΑΝΔΡΕΙΑΣ</t>
  </si>
  <si>
    <t xml:space="preserve">ΚΟΙΝΩΦΕΛΗΣ ΕΠΙΧΕΙΡΗΣΗ ΑΘΛΗΤΙΣΜΟΥ &amp; ΠΕΡΙΒΑΛΛΟΝΤΟΣ  ΔΗΜΟΥ ΕΡΜΙΟΝΙΔΑΣ</t>
  </si>
  <si>
    <t xml:space="preserve">ΚΟΙΝΩΦΕΛΗΣ ΕΠΙΧΕΙΡΗΣΗ ΑΘΛΗΤΙΣΜΟΥ-ΠΟΛΙΤΙΣΜΟΥ-ΠΕΡΙΒΑΛΛΟΝΤΟΣ ΔΗΜΟΥ ΠΑΛΛΗΝΗΣ</t>
  </si>
  <si>
    <t xml:space="preserve">ΚΟΙΝΩΦΕΛΗΣ ΕΠΙΧΕΙΡΗΣΗ ΑΛΛΗΛΕΓΓΥΗΣ ΔΗΜΟΥ ΜΕΣΣΗΝΗΣ-Κ.Ε.Α.ΔΗ.Μ.</t>
  </si>
  <si>
    <t xml:space="preserve">ΚΟΙΝΩΦΕΛΗΣ ΕΠΙΧΕΙΡΗΣΗ ΑΝΑΠΤΥΞΗΣ ΔΗΜΟΥ ΑΜΑΡΟΥΣΙΟΥ</t>
  </si>
  <si>
    <t xml:space="preserve">ΚΟΙΝΩΦΕΛΗΣ ΕΠΙΧΕΙΡΗΣΗ ΔΗ.ΠΕ.ΘΕ ΚΟΖΑΝΗΣ</t>
  </si>
  <si>
    <t xml:space="preserve">ΚΟΙΝΩΦΕΛΗΣ ΕΠΙΧΕΙΡΗΣΗ ΔΗΜΟΤΙΚΟ ΠΕΡΙΦΕΡΕΙΑΚΟ ΘΕΑΤΡΟ ΑΓΡΙΝΙΟΥ</t>
  </si>
  <si>
    <t xml:space="preserve">ΚΟΙΝΩΦΕΛΗΣ ΕΠΙΧΕΙΡΗΣΗ ΔΗΜΟΤΙΚΟ ΠΕΡΙΦΕΡΕΙΑΚΟ ΘΕΑΤΡΟ ΔΗΜΟΥ ΒΕΡΟΙΑΣ</t>
  </si>
  <si>
    <t xml:space="preserve">ΚΟΙΝΩΦΕΛΗΣ ΕΠΙΧΕΙΡΗΣΗ ΔΗΜΟΥ ΑΓΡΙΝΙΟΥ</t>
  </si>
  <si>
    <t xml:space="preserve">ΚΟΙΝΩΦΕΛΗΣ ΕΠΙΧΕΙΡΗΣΗ ΔΗΜΟΥ ΑΙΓΙΝΑΣ</t>
  </si>
  <si>
    <t xml:space="preserve">ΚΟΙΝΩΦΕΛΗΣ ΕΠΙΧΕΙΡΗΣΗ ΔΗΜΟΥ ΑΛΜΥΡΟΥ</t>
  </si>
  <si>
    <t xml:space="preserve">ΚΟΙΝΩΦΕΛΗΣ ΕΠΙΧΕΙΡΗΣΗ ΔΗΜΟΥ ΑΜΑΡΟΥΣΙΟΥ</t>
  </si>
  <si>
    <t xml:space="preserve">ΚΟΙΝΩΦΕΛΗΣ ΕΠΙΧΕΙΡΗΣΗ ΔΗΜΟΥ ΑΜΦΙΛΟΧΙΑΣ</t>
  </si>
  <si>
    <t xml:space="preserve">ΚΟΙΝΩΦΕΛΗΣ ΕΠΙΧΕΙΡΗΣΗ ΔΗΜΟΥ ΑΝΔΡΙΤΣΑΙΝΑΣ - ΚΡΕΣΤΕΝΩΝ </t>
  </si>
  <si>
    <t xml:space="preserve">ΚΟΙΝΩΦΕΛΗΣ ΕΠΙΧΕΙΡΗΣΗ ΔΗΜΟΥ ΑΝΤΙΠΑΡΟΥ</t>
  </si>
  <si>
    <t xml:space="preserve">ΚΟΙΝΩΦΕΛΗΣ ΕΠΙΧΕΙΡΗΣΗ ΔΗΜΟΥ ΑΠΟΚΟΡΩΝΟΥ</t>
  </si>
  <si>
    <t xml:space="preserve">ΚΟΙΝΩΦΕΛΗΣ ΕΠΙΧΕΙΡΗΣΗ ΔΗΜΟΥ ΑΡΓΟΥΣ ΜΥΚΗΝΩΝ - Κ.Ε.Δ.Α.-Μ.</t>
  </si>
  <si>
    <t xml:space="preserve">ΚΟΙΝΩΦΕΛΗΣ ΕΠΙΧΕΙΡΗΣΗ ΔΗΜΟΥ ΑΡΧΑΝΩΝ - ΑΣΤΕΡΟΥΣΙΩΝ (ΚΕΔΑΑ)</t>
  </si>
  <si>
    <t xml:space="preserve">ΚΟΙΝΩΦΕΛΗΣ ΕΠΙΧΕΙΡΗΣΗ ΔΗΜΟΥ ΑΣΠΡΟΠΥΡΓΟΥ</t>
  </si>
  <si>
    <t xml:space="preserve">ΚΟΙΝΩΦΕΛΗΣ ΕΠΙΧΕΙΡΗΣΗ ΔΗΜΟΥ ΒΙΣΑΛΤΙΑΣ</t>
  </si>
  <si>
    <t xml:space="preserve">ΚΟΙΝΩΦΕΛΗΣ ΕΠΙΧΕΙΡΗΣΗ ΔΗΜΟΥ ΒΟΡΕΙΩΝ ΤΖΟΥΜΕΡΚΩΝ</t>
  </si>
  <si>
    <t xml:space="preserve">ΚΟΙΝΩΦΕΛΗΣ ΕΠΙΧΕΙΡΗΣΗ ΔΗΜΟΥ ΓΕΩΡΓΙΟΥ ΚΑΡΑΪΣΚΑΚΗ </t>
  </si>
  <si>
    <t xml:space="preserve">ΚΟΙΝΩΦΕΛΗΣ ΕΠΙΧΕΙΡΗΣΗ ΔΗΜΟΥ ΓΟΡΤΥΝΑΣ</t>
  </si>
  <si>
    <t xml:space="preserve">ΚΟΙΝΩΦΕΛΗΣ ΕΠΙΧΕΙΡΗΣΗ ΔΗΜΟΥ ΔΩΔΩΝΗΣ</t>
  </si>
  <si>
    <t xml:space="preserve">ΚΟΙΝΩΦΕΛΗΣ ΕΠΙΧΕΙΡΗΣΗ ΔΗΜΟΥ ΕΛΕΥΣΙΝΑ</t>
  </si>
  <si>
    <t xml:space="preserve">ΚΟΙΝΩΦΕΛΗΣ ΕΠΙΧΕΙΡΗΣΗ ΔΗΜΟΥ ΕΜΜΑΝΟΥΗΛ ΠΑΠΠΑ</t>
  </si>
  <si>
    <t xml:space="preserve">ΚΟΙΝΩΦΕΛΗΣ ΕΠΙΧΕΙΡΗΣΗ ΔΗΜΟΥ ΕΟΡΔΑΙΑΣ</t>
  </si>
  <si>
    <t xml:space="preserve">ΚΟΙΝΩΦΕΛΗΣ ΕΠΙΧΕΙΡΗΣΗ ΔΗΜΟΥ ΖΑΓΟΡΑΣ ΜΟΥΡΕΣΙΟΥ (Κ.Ε.ΔΗ.ΖΑ.Μ.)</t>
  </si>
  <si>
    <t xml:space="preserve">ΚΟΙΝΩΦΕΛΗΣ ΕΠΙΧΕΙΡΗΣΗ ΔΗΜΟΥ ΖΑΓΟΡΙΟΥ</t>
  </si>
  <si>
    <t xml:space="preserve">ΚΟΙΝΩΦΕΛΗΣ ΕΠΙΧΕΙΡΗΣΗ ΔΗΜΟΥ ΖΑΚΥΝΘΟΥ </t>
  </si>
  <si>
    <t xml:space="preserve">ΚΟΙΝΩΦΕΛΗΣ ΕΠΙΧΕΙΡΗΣΗ ΔΗΜΟΥ ΖΗΡΟΥ</t>
  </si>
  <si>
    <t xml:space="preserve">ΚΟΙΝΩΦΕΛΗΣ ΕΠΙΧΕΙΡΗΣΗ ΔΗΜΟΥ ΖΙΤΣΑΣ</t>
  </si>
  <si>
    <t xml:space="preserve">ΚΟΙΝΩΦΕΛΗΣ ΕΠΙΧΕΙΡΗΣΗ ΔΗΜΟΥ ΗΡΑΚΛΕΙΑΣ  ( Κ.Ε.Δ.Η.)</t>
  </si>
  <si>
    <t xml:space="preserve">ΚΟΙΝΩΦΕΛΗΣ ΕΠΙΧΕΙΡΗΣΗ ΔΗΜΟΥ ΘΕΣΣΑΛΟΝΙΚΗΣ (ΚΕΔΗΘ)</t>
  </si>
  <si>
    <t xml:space="preserve">ΚΟΙΝΩΦΕΛΗΣ ΕΠΙΧΕΙΡΗΣΗ ΔΗΜΟΥ ΚΑΛΑΜΑΡΙΑΣ</t>
  </si>
  <si>
    <t xml:space="preserve">ΚΟΙΝΩΦΕΛΗΣ ΕΠΙΧΕΙΡΗΣΗ ΔΗΜΟΥ ΚΑΣΣΑΝΔΡΑΣ</t>
  </si>
  <si>
    <t xml:space="preserve">ΚΟΙΝΩΦΕΛΗΣ ΕΠΙΧΕΙΡΗΣΗ ΔΗΜΟΥ ΚΑΣΤΟΡΙΑΣ ΟΡΕΣΤΕΙΑΣ</t>
  </si>
  <si>
    <t xml:space="preserve">ΚΟΙΝΩΦΕΛΗΣ ΕΠΙΧΕΙΡΗΣΗ ΔΗΜΟΥ ΚΕΑΣ</t>
  </si>
  <si>
    <t xml:space="preserve">ΚΟΙΝΩΦΕΛΗΣ ΕΠΙΧΕΙΡΗΣΗ ΔΗΜΟΥ ΚΕΝΤΡΙΚΩΝ ΤΖΟΥΜΕΡΚΩΝ</t>
  </si>
  <si>
    <t xml:space="preserve">ΚΟΙΝΩΦΕΛΗΣ ΕΠΙΧΕΙΡΗΣΗ ΔΗΜΟΥ ΚΕΦΑΛΛΟΝΙΑΣ</t>
  </si>
  <si>
    <t xml:space="preserve">ΚΟΙΝΩΦΕΛΗΣ ΕΠΙΧΕΙΡΗΣΗ ΔΗΜΟΥ ΚΙΣΑΜΟΥ</t>
  </si>
  <si>
    <t xml:space="preserve">ΚΟΙΝΩΦΕΛΗΣ ΕΠΙΧΕΙΡΗΣΗ ΔΗΜΟΥ ΚΟΝΙΤΣΑΣ</t>
  </si>
  <si>
    <t xml:space="preserve">ΚΟΙΝΩΦΕΛΗΣ ΕΠΙΧΕΙΡΗΣΗ ΔΗΜΟΥ ΚΡΩΠΙΑΣ (Κ.Ε.Δ.Κ.)</t>
  </si>
  <si>
    <t xml:space="preserve">ΚΟΙΝΩΦΕΛΗΣ ΕΠΙΧΕΙΡΗΣΗ ΔΗΜΟΥ ΜΑΝΔΡΑΣ-ΕΙΔΥΛΛΙΑΣ</t>
  </si>
  <si>
    <t xml:space="preserve">ΚΟΙΝΩΦΕΛΗΣ ΕΠΙΧΕΙΡΗΣΗ ΔΗΜΟΥ ΜΑΡΑΘΩΝΑ (Κ.Ε.Δ.ΜΑ.)</t>
  </si>
  <si>
    <t xml:space="preserve">ΚΟΙΝΩΦΕΛΗΣ ΕΠΙΧΕΙΡΗΣΗ ΔΗΜΟΥ ΜΕΤΣΟΒΟΥ</t>
  </si>
  <si>
    <t xml:space="preserve">ΚΟΙΝΩΦΕΛΗΣ ΕΠΙΧΕΙΡΗΣΗ ΔΗΜΟΥ ΜΟΣΧΑΤΟΥ-ΤΑΥΡΟΥ</t>
  </si>
  <si>
    <t xml:space="preserve">ΚΟΙΝΩΦΕΛΗΣ ΕΠΙΧΕΙΡΗΣΗ ΔΗΜΟΥ ΝΑΥΠΑΚΤΙΑΣ</t>
  </si>
  <si>
    <t xml:space="preserve">ΚΟΙΝΩΦΕΛΗΣ ΕΠΙΧΕΙΡΗΣΗ ΔΗΜΟΥ ΝΕΑΣ ΖΙΧΝΗΣ</t>
  </si>
  <si>
    <t xml:space="preserve">ΚΟΙΝΩΦΕΛΗΣ ΕΠΙΧΕΙΡΗΣΗ ΔΗΜΟΥ ΝΕΑΣ ΠΡΟΠΟΝΤΙΔΑΣ </t>
  </si>
  <si>
    <t xml:space="preserve">ΚΟΙΝΩΦΕΛΗΣ ΕΠΙΧΕΙΡΗΣΗ ΔΗΜΟΥ ΝΙΚ. ΣΚΟΥΦΑ</t>
  </si>
  <si>
    <t xml:space="preserve">ΚΟΙΝΩΦΕΛΗΣ ΕΠΙΧΕΙΡΗΣΗ ΔΗΜΟΥ ΞΗΡΟΜΕΡΟΥ</t>
  </si>
  <si>
    <t xml:space="preserve">ΚΟΙΝΩΦΕΛΗΣ ΕΠΙΧΕΙΡΗΣΗ ΔΗΜΟΥ ΟΙΧΑΛΙΑΣ</t>
  </si>
  <si>
    <t xml:space="preserve">ΚΟΙΝΩΦΕΛΗΣ ΕΠΙΧΕΙΡΗΣΗ ΔΗΜΟΥ ΠΑΓΓΑΙΟΥ (ΚΕΔΗΠ)</t>
  </si>
  <si>
    <t xml:space="preserve">ΚΟΙΝΩΦΕΛΗΣ ΕΠΙΧΕΙΡΗΣΗ ΔΗΜΟΥ ΠΑΙΟΝΙΑΣ</t>
  </si>
  <si>
    <t xml:space="preserve">ΚΟΙΝΩΦΕΛΗΣ ΕΠΙΧΕΙΡΗΣΗ ΔΗΜΟΥ ΠΑΤΡΕΩΝ  - ΚΑΡΝΑΒΑΛΙ ΠΑΤΡΑΣ</t>
  </si>
  <si>
    <t xml:space="preserve">ΚΟΙΝΩΦΕΛΗΣ ΕΠΙΧΕΙΡΗΣΗ ΔΗΜΟΥ ΠΛΑΤΑΝΙΑ</t>
  </si>
  <si>
    <t xml:space="preserve">ΚΟΙΝΩΦΕΛΗΣ ΕΠΙΧΕΙΡΗΣΗ ΔΗΜΟΥ ΠΟΛΥΓΥΡΟΥ</t>
  </si>
  <si>
    <t xml:space="preserve">ΚΟΙΝΩΦΕΛΗΣ ΕΠΙΧΕΙΡΗΣΗ ΔΗΜΟΥ ΠΡΕΣΠΩΝ</t>
  </si>
  <si>
    <t xml:space="preserve">ΚΟΙΝΩΦΕΛΗΣ ΕΠΙΧΕΙΡΗΣΗ ΔΗΜΟΥ ΠΥΛΟΥ - ΝΕΣΤΟΡΟΣ</t>
  </si>
  <si>
    <t xml:space="preserve">ΚΟΙΝΩΦΕΛΗΣ ΕΠΙΧΕΙΡΗΣΗ ΔΗΜΟΥ ΡΕΘΥΜΝΗΣ - Κ.Ε.ΔΗ.Ρ.</t>
  </si>
  <si>
    <t xml:space="preserve">ΚΟΙΝΩΦΕΛΗΣ ΕΠΙΧΕΙΡΗΣΗ ΔΗΜΟΥ ΣΑΡΩΝΙΚΟΥ (ΚΕΔΣΑ)</t>
  </si>
  <si>
    <t xml:space="preserve">ΚΟΙΝΩΦΕΛΗΣ ΕΠΙΧΕΙΡΗΣΗ ΔΗΜΟΥ ΣΕΡΒΙΩΝ - ΒΕΛΒΕΝΤΟΥ</t>
  </si>
  <si>
    <t xml:space="preserve">ΚΟΙΝΩΦΕΛΗΣ ΕΠΙΧΕΙΡΗΣΗ ΔΗΜΟΥ ΣΕΡΡΩΝ (Κ.Ε.ΔΗ.Σ)</t>
  </si>
  <si>
    <t xml:space="preserve">ΚΟΙΝΩΦΕΛΗΣ ΕΠΙΧΕΙΡΗΣΗ ΔΗΜΟΥ ΣΦΑΚΙΩΝ</t>
  </si>
  <si>
    <t xml:space="preserve">ΚΟΙΝΩΦΕΛΗΣ ΕΠΙΧΕΙΡΗΣΗ ΔΗΜΟΥ ΤΡΙΠΟΛΗΣ</t>
  </si>
  <si>
    <t xml:space="preserve">ΚΟΙΝΩΦΕΛΗΣ ΕΠΙΧΕΙΡΗΣΗ ΔΗΜΟΥ ΤΥΡΝΑΒΟΥ</t>
  </si>
  <si>
    <t xml:space="preserve">ΚΟΙΝΩΦΕΛΗΣ ΕΠΙΧΕΙΡΗΣΗ ΔΗΜΟΥ ΥΔΡΑΣ</t>
  </si>
  <si>
    <t xml:space="preserve">ΚΟΙΝΩΦΕΛΗΣ ΕΠΙΧΕΙΡΗΣΗ ΔΗΜΟΥ ΦΑΙΣΤΟΥ</t>
  </si>
  <si>
    <t xml:space="preserve">ΚΟΙΝΩΦΕΛΗΣ ΕΠΙΧΕΙΡΗΣΗ ΔΗΜΟΥ ΦΙΛΑΔΕΛΦΕΙΑΣ ΧΑΛΚΗΔΟΝΟΣ</t>
  </si>
  <si>
    <t xml:space="preserve">ΚΟΙΝΩΦΕΛΗΣ ΕΠΙΧΕΙΡΗΣΗ ΔΗΜΟΥ ΦΛΩΡΙΝΑΣ</t>
  </si>
  <si>
    <t xml:space="preserve">ΚΟΙΝΩΦΕΛΗΣ ΕΠΙΧΕΙΡΗΣΗ ΔΗΜΟΥ ΧΑΪΔΑΡΙΟΥ</t>
  </si>
  <si>
    <t xml:space="preserve">ΚΟΙΝΩΦΕΛΗΣ ΕΠΙΧΕΙΡΗΣΗ ΔΗΜΟΥ ΧΕΡΣΟΝΗΣΟΥ</t>
  </si>
  <si>
    <t xml:space="preserve">ΚΟΙΝΩΦΕΛΗΣ ΕΠΙΧΕΙΡΗΣΗ ΔΗΜΟΥ ΩΡΩΠΟΥ</t>
  </si>
  <si>
    <t xml:space="preserve">ΚΟΙΝΩΦΕΛΗΣ ΕΠΙΧΕΙΡΗΣΗ ΔΥΜΟΥ ΔΥΜΑΙΩΝ</t>
  </si>
  <si>
    <t xml:space="preserve">ΚΟΙΝΩΦΕΛΗΣ ΕΠΙΧΕΙΡΗΣΗ ΚΑΛΥΨΩ ΔΗΜΟΥ ΑΓΙΑΣ  </t>
  </si>
  <si>
    <t xml:space="preserve">ΚΟΙΝΩΦΕΛΗΣ ΕΠΙΧΕΙΡΗΣΗ ΚΟΙΝΩΝΙΚΗΣ ΠΡΟΣΤΑΣΙΑΣ ΑΛΛΗΛΕΓΓΥΗΣ ΠΡΟΝΟΙΑΣ ΥΓΕΙΑΣ ΚΑΙ ΑΣΤΙΚΗΣ ΣΥΓΚΟΙΝΩΝΙΑΣ ΔΗΜΟΥ ΚΩ</t>
  </si>
  <si>
    <t xml:space="preserve">ΚΟΙΝΩΦΕΛΗΣ ΕΠΙΧΕΙΡΗΣΗ ΚΟΙΝΩΝΙΚΗΣ ΠΡΟΣΤΑΣΙΑΣ ΚΑΙ ΑΛΛΗΛΕΓΓΥΗΣ-ΔΗΜΟΤΙΚΟ ΙΝΣΤΙΤΟΥΤΟ ΕΠΑΓΓΕΛΜΑΤΙΚΗΣ ΚΑΤΑΡΤΙΣΗΣ (ΚΕΚΠΑ-ΔΙΕΚ) ΔΗΜΟΥ ΒΟΛΟΥ</t>
  </si>
  <si>
    <t xml:space="preserve">ΚΟΙΝΩΦΕΛΗΣ ΕΠΙΧΕΙΡΗΣΗ ΚΟΙΝΩΝΙΚΗΣ ΠΡΟΣΤΑΣΙΑΣ, ΠΑΙΔΕΙΑΣ&amp;ΠΕΡΙΒΑΛΛΟΝΤΟΣ ΔΗΜΟΥ ΑΝΔΡΟΥ</t>
  </si>
  <si>
    <t xml:space="preserve">ΚΟΙΝΩΦΕΛΗΣ ΕΠΙΧΕΙΡΗΣΗ ΚΟΙΝΩΝΙΚΩΝ ΔΟΜΩΝ ΔΗΜΟΥ ΜΙΝΩΑ ΠΕΔΙΑΔΑΣ</t>
  </si>
  <si>
    <t xml:space="preserve">ΚΟΙΝΩΦΕΛΗΣ ΕΠΙΧΕΙΡΗΣΗ ΜΑΡΩΝΕΙΑΣ-ΣΑΠΩΝ</t>
  </si>
  <si>
    <t xml:space="preserve">ΚΟΙΝΩΦΕΛΗΣ ΕΠΙΧΕΙΡΗΣΗ ΠΑΙΔΕΙΑΣ &amp;ΠΕΡΙΒΑΛΛΟΝΤΟΣ ΔΗΜΟΥ ΜΟΝΕΜΒΑΣΙΑΣ</t>
  </si>
  <si>
    <t xml:space="preserve">ΚΟΙΝΩΦΕΛΗΣ ΕΠΙΧΕΙΡΗΣΗ ΠΑΞΩΝ</t>
  </si>
  <si>
    <t xml:space="preserve">ΚΟΙΝΩΦΕΛΗΣ ΕΠΙΧΕΙΡΗΣΗ ΠΟΛΙΤΙΣΜΟΥ ΑΘΛΗΤΙΣΜΟΥ ΠΕΡΙΒΑΛΛΟΝΤΟΣ ΔΗΜΟΥ ΠΥΛΑΙΑΣ-ΧΟΡΤΙΑΤΗ</t>
  </si>
  <si>
    <t xml:space="preserve">ΚΟΙΝΩΦΕΛΗΣ ΕΠΙΧΕΙΡΗΣΗ ΠΟΛΙΤΙΣΜΟΥ ΠΕΡΙΒΑΛΛΟΝΤΟΣ ΔΗΜΟΥ ΧΑΝΙΩΝ ΚΕΝΤΡΟ ΑΡΧΙΤΕΚΤΟΝΙΚΗΣ ΜΕΣΟΓΕΙΟΥ (ΚΕΠΠΕΔΗΧ-ΚΑΜ)</t>
  </si>
  <si>
    <t xml:space="preserve">ΚΟΙΝΩΦΕΛΗΣ ΕΠΙΧΕΙΡΗΣΗ ΠΟΛΙΤΙΣΜΟΥ ΠΕΡΙΒΑΛΛΟΝΤΟΣ ΝΕΟΛΑΙΑΣ ΚΑΙ ΑΘΛΗΣΗΣ ΔΗΜΟΥ ΙΩΑΝΝΙΤΩΝ</t>
  </si>
  <si>
    <t xml:space="preserve">ΚΟΙΝΩΦΕΛΗΣ ΕΠΙΧΕΙΡΗΣΗ ΠΟΛΙΤΙΣΜΟΥ ΠΕΡΙΒΑΛΛΟΝΤΟΣ ΝΕΟΛΑΙΑΣ ΚΑΙ ΑΘΛΗΣΗΣ ΔΗΜΟΥ ΠΩΓΩΝΙΟΥ</t>
  </si>
  <si>
    <t xml:space="preserve">ΚΟΙΝΩΦΕΛΗΣ ΕΠΙΧΕΙΡΗΣΗ ΠΟΛΛΑΠΛΗΣ ΑΝΑΠΤΥΞΗΣ ΔΗΜΟΥ ΒΕΡΟΙΑΣ</t>
  </si>
  <si>
    <t xml:space="preserve">ΚΟΙΝΩΦΕΛΗΣ ΕΠΙΧΕΙΡΗΣΗ ΣΕΛΙΝΟΥ</t>
  </si>
  <si>
    <t xml:space="preserve">ΚΟΙΝΩΦΕΛΗΣ ΕΠΙΧΕΙΡΗΣΗ ΤΟΥ ΔΗΜΟΥ   ΛΕΒΑΔΕΩΝ</t>
  </si>
  <si>
    <t xml:space="preserve">ΚΟΙΝΩΦΕΛΗΣ ΕΠΙΧΕΙΡΗΣΗ ΥΠΗΡΕΣΙΩΝ ΔΗΜΟΥ ΤΗΝΟΥ</t>
  </si>
  <si>
    <t xml:space="preserve">ΚΟΙΝΩΦΕΛΗΣ ΕΠΙΧΕΙΡΗΣΗ ΥΠΗΡΕΣΙΩΝ ΝΕΑΠΟΛΗΣ ΣΥΚΕΩΝ</t>
  </si>
  <si>
    <t xml:space="preserve">ΚΟΙΝΩΦΕΛΗΣ ΕΠΙΧΕΙΡΗΣΗ-ΠΑΙΔΕΙΑΣ-ΠΟΛΙΤΙΣΜΟΥ-ΑΛΗΛΛΕΓΓΥΗΣ  &amp; ΠΕΡΙΒΑΛΛΟΝΤΟΣ</t>
  </si>
  <si>
    <t xml:space="preserve">ΚΟΥΚΟΥΡΑΚΕΙΟΣ ΟΙΚΟΣ ΕΥΓΗΡΙΑΣ</t>
  </si>
  <si>
    <t xml:space="preserve">ΚΤΗΜΑΤΙΚΗ ΚΑΛΑΜΑΤΑΣ ΔΗΜΟΤΙΚΗ ΑΝΩΝΥΜΗ ΕΤΑΙΡΙΑ ΔΙΟΚΛΗΣ Α.Ε.</t>
  </si>
  <si>
    <t xml:space="preserve">ΚΥΔΩΝ ΔΗΜΟΤΙΚΗ ΑΝΩΝΥΜΗ ΕΤΑΙΡΕΙΑ</t>
  </si>
  <si>
    <t xml:space="preserve">ΚΥΠΑΡΙΣΣΟΠΟΥΛΕΙΟ ΚΛΗΡΟΔΟΤΗΜΑ ΔΗΜΟΥ ΠΥΔΝΑΣ ΚΟΛΙΝΔΡΟΥ</t>
  </si>
  <si>
    <t xml:space="preserve">ΛΑΟΓΡΑΦΙΚΟ ΚΕΝΤΡΟ - ΜΟΥΣΕΙΟ ΓΙΩΡΓΟΣ ΘΩΜΑΣ</t>
  </si>
  <si>
    <t xml:space="preserve">ΛΑΟΓΡΑΦΙΚΟ ΜΟΥΣΕΙΟ ΓΑΒΑΛΟΧΩΡΙΟΥ ΔΗΜΟΥ ΑΠΟΚΟΡΩΝΟΥ</t>
  </si>
  <si>
    <t xml:space="preserve">ΛΟΥΤΡΑ ΛΟΥΤΡΑΚΙΟΥ ΔΗΜΟΥ ΑΛΜΩΠΙΑΣ Α.Ε.</t>
  </si>
  <si>
    <t xml:space="preserve">ΛΟΥΤΡΑ ΣΜΟΚΟΒΟΥ - ΔΟΛΟΠΙΑ ΑΝΩΝΥΜΗ ΕΤΑΙΡΕΙΑ</t>
  </si>
  <si>
    <t xml:space="preserve">ΜΑΡΑΘΩΝ ΕΠΕΝΔΥΤΙΚΗ ΑΝΩΝΥΜΟΣ ΕΤΑΙΡΕΙΑ ΔΗΜΟΥ ΜΑΡΑΘΩΝΑ (Μ.Ε.ΔΗ.Μ. Α.Ε.)</t>
  </si>
  <si>
    <t xml:space="preserve">ΜΑΤΑΛΑ ΔΗΜΟΥ ΦΑΙΣΤΟΥ ΜΟΝΟΜΕΤΟΧΙΚΗ ΔΗΜΟΤΙΚΗ ΑΝΩΝΥΜΗ ΕΤΑΙΡΙΑ</t>
  </si>
  <si>
    <t xml:space="preserve">ΜΕΛ.ΕΤ.ΤΕΔΚ ΑΕ</t>
  </si>
  <si>
    <t xml:space="preserve">ΠΕΡΙΦΕΡΕΙΑ ΒΟΡΕΙΟΥ ΑΙΓΑΙΟΥ</t>
  </si>
  <si>
    <t xml:space="preserve">ΜΗΤΡΟΠΟΛΙΤΙΚΗ ΑΝΑΠΤΥΞΙΑΚΗ ΘΕΣΣΑΛΟΝΙΚΗΣ ΑΝΩΝΥΜΗ ΕΤΑΙΡΙΑ</t>
  </si>
  <si>
    <t xml:space="preserve">ΜΟΝΑΔΑ ΦΡΟΝΤΙΔΑΣ ΗΛΙΚΙΩΜΕΝΩΝ ΈΔΕΣΣΑΣ ΜΗ ΚΕΡΔΟΣΚΟΠΙΚΟΥ ΧΑΡΑΚΤΗΡΑ "ΕΥΑΓΓΕΛΟΣ ΚΑΙ ΑΜΑΛΙΑ ΔΙΖΑ"</t>
  </si>
  <si>
    <t xml:space="preserve">ΜΟΝΟΜΕΤΟΧΙΚΗ Α.Ε. ΕΚΜΕΤΑΛΛΕΥΣΗΣ ΤΟΥΡΙΣΤΙΚΟΥ ΛΙΜΕΝΑ ΚΩ</t>
  </si>
  <si>
    <t xml:space="preserve">ΜΟΝΟΜΕΤΟΧΙΚΗ ΑΙΟΛΙΚΗ ΕΠΙΧΕΙΡΗΣΗ ΠΑΡΑΓΩΓΗΣ ΗΛΕΚΤΡΙΚΗΣ ΕΝΕΡΓΕΙΑΣ ΚΑΡΠΑΘΟΥ - ΑΝΩΝΥΜΗ ΕΤΑΙΡΕΙΑ ΟΤΑ (ΑΙΟΛΙΚΗ ΚΑΡΠΑΘΟΥ Α.Ε.)</t>
  </si>
  <si>
    <t xml:space="preserve">ΜΟΝΟΜΕΤΟΧΙΚΗ ΑΝΩΝΥΜΗ  ΕΤΑΙΡΕΙΑ ΟΤΑ ΔΙΑΧΕΙΡΙΣΗΣ ΚΑΙ ΑΞΙΟΠΟΙΗΣΗΣ ΑΚΙΝΗΤΩΝ ΔΗΜΟΥ ΧΙΟΥ </t>
  </si>
  <si>
    <t xml:space="preserve">ΜΟΝΟΜΕΤΟΧΙΚΗ ΑΝΩΝΥΜΗ ΔΗΜΟΤΙΚΗ ΕΤΑΙΡΕΙΑ ΑΝΑΠΤΥΞΗΣ ΒΙΟ.ΠΑ. &amp; ΕΚΜΕΤΑΛΛΕΥΣΗΣ ΑΜΜΟΡΥΧΕΙΩΝ ΔΙΟΥ ΟΛΥΜΠΟΥ ΔΕΑΔΟ Α.Ε.</t>
  </si>
  <si>
    <t xml:space="preserve">ΜΟΝΟΜΕΤΟΧΙΚΗ ΑΝΩΝΥΜΗ ΔΗΜΟΤΙΚΗ ΕΤΑΙΡΕΙΑ ΣΗΤΕΙΑΣ (ΜΑΔΕΣ Α.Ε.)</t>
  </si>
  <si>
    <t xml:space="preserve">ΜΟΝΟΜΕΤΟΧΙΚΗ ΑΝΩΝΥΜΗ ΕΤΑΙΡΕΙΑ ΔΗΜΟΥ ΚΕΡΚΥΡΑΣ (Μ.Α.Ε.ΔΗ.Κ)</t>
  </si>
  <si>
    <t xml:space="preserve">ΜΟΝΟΜΕΤΟΧΙΚΗ ΑΝΩΝΥΜΗ ΕΤΑΙΡΕΙΑ ΕΚΜΕΤΑΛΛΕΥΣΗΣ ΧΩΡΩΝ ΑΞΙΟΠΟΙΗΣΗΣ ΑΚΙΝΗΤΗΣ ΠΕΡΙΟΥΣΙΑΣ ΔΗΜΟΥ ΣΥΡΟΥ-ΕΡΜΟΥΠΟΛΗΣ</t>
  </si>
  <si>
    <t xml:space="preserve">ΜΟΝΟΜΕΤΟΧΙΚΗ ΑΝΩΝΥΜΗ ΕΤΑΙΡΙΑ ΔΗΜΟΥ ΜΑΛΕΒΙΖΙΟΥ </t>
  </si>
  <si>
    <t xml:space="preserve">ΜΟΝΟΜΕΤΟΧΙΚΗ ΑΞΙΟΠΟΙΗΣΗΣ ΑΚΙΝΗΤΩΝ ΔΗΜΟΥ ΖΩΓΡΑΦΟΥ ΑΕ ΟΤΑ</t>
  </si>
  <si>
    <t xml:space="preserve">ΜΟΝΟΜΕΤΟΧΙΚΗ ΔΗΜΟΤΙΚΗ ΑΕ ΔΑΦΝΗΣ-ΥΜΗΤΤΟΥ</t>
  </si>
  <si>
    <t xml:space="preserve">ΜΟΝΟΜΕΤΟΧΙΚΗ ΔΗΜΟΤΙΚΗ ΑΝΩΝΥΜΗ ΕΤΑΙΡΕΙΑ ΔΑΣΙΚΗΣ ΕΚΜΕΤΑΛΛΕΥΣΗΣ ΚΑΙ ΑΞΙΟΠΟΙΗΣΗΣ ΑΚΙΝΗΤΗΣ ΠΕΡΙΟΥΣΙΑΣ ΔΗΜΟΥ ΘΕΡΜΗΣ</t>
  </si>
  <si>
    <t xml:space="preserve">ΜΟΝΟΜΕΤΟΧΙΚΗ ΔΗΜΟΤΙΚΗ ΑΝΩΝΥΜΗ ΕΤΑΙΡΕΙΑ ΔΗΜΟΥ ΔΙΣΤΟΜΟΥ - ΑΡΑΧΩΒΑΣ (Δ.Α.Α. Α.Ε.)</t>
  </si>
  <si>
    <t xml:space="preserve">ΜΟΝΟΜΕΤΟΧΙΚΗ ΔΗΜΟΤΙΚΗ ΑΝΩΝΥΜΗ ΕΤΑΙΡΕΙΑ ΔΗΜΟΥ ΚΑΛΛΙΘΕΑΣ</t>
  </si>
  <si>
    <t xml:space="preserve">ΜΟΝΟΜΕΤΟΧΙΚΗ ΔΗΜΟΤΙΚΗ ΑΝΩΝΥΜΗ ΕΤΑΙΡΕΙΑ ΗΡΑΚΛΕΙΟΥ (ΔΕΠΑΝΑΛ Α.Ε.)</t>
  </si>
  <si>
    <t xml:space="preserve">ΜΟΝΟΠΡΟΣΩΠΗ ΔΗΜΟΤΙΚΗ ΑΝΩΝΥΜΗ ΕΤΑΙΡΕΙΑ ΑΥΤΟΚΙΝΗΤΟΔΡΟΜΙΟΥ ΜΕΣΣΗΝΗΣ - ΑΕ. ΟΤΑ "ΑΥΤΟΚΙΝΗΤΟΔΡΟΜΙΟ ΜΕΣΣΗΝΗΣ Α.Ε. ΟΤΑ"</t>
  </si>
  <si>
    <t xml:space="preserve">ΜΟΡΦΩΤΙΚΟ - ΠΟΛΙΤΙΣΤΙΚΟ - ΑΘΛΗΤΙΚΟ ΚΑΙ ΚΟΙΝΩΝΙΚΟ ΝΟΜΙΚΟ ΠΡΟΣΩΠΟ ΔΗΜΟΥ ΠΟΛΥΓΥΡΟΥ "ΑΡΙΣΤΟΤΕΛΗΣ"</t>
  </si>
  <si>
    <t xml:space="preserve">ΜΟΥΣΕΙΟ "ΑΛΕΞΑΝΔΡΟΥ Κ. ΔΑΜΤΣΑ" ΔΗΜΟΥ ΒΟΛΟΥ</t>
  </si>
  <si>
    <t xml:space="preserve">ΜΟΥΣΕΙΟ ΓΟΥΝΑΡΟΠΟΥΛΟΥ ΔΗΜΟΥ ΖΩΓΡΑΦΟΥ Ν. ΑΤΤΙΚΗΣ</t>
  </si>
  <si>
    <t xml:space="preserve">ΜΟΥΣΕΙΟ ΕΘΝΙΚΗΣ ΑΝΤΙΣΤΑΣΗΣ ΔΗΜΟΥ ΗΛΙΟΥΠΟΛΗΣ</t>
  </si>
  <si>
    <t xml:space="preserve">ΜΟΥΣΕΙΟ ΝΕΟΕΛΛΗΝΙΚΗΣ ΤΕΧΝΗΣ ΔΗΜΟΥ ΡΟΔΙΩΝ</t>
  </si>
  <si>
    <t xml:space="preserve">ΜΟΥΣΕΙΟ ΦΥΣΙΚΗΣ ΙΣΤΟΡΙΑΣ ΚΕΦΑΛΟΝΙΑΣ ΚΑΙ ΙΘΑΚΗΣ</t>
  </si>
  <si>
    <t xml:space="preserve">ΜΟΥΣΕΙΟ ΦΩΤΟΓΡΑΦΙΑΣ «ΧΡΗΣΤΟΣ ΚΑΛΕΜΚΕΡΗΣ» ΔΗΜΟΥ ΚΑΛΑΜΑΡΙΑΣ</t>
  </si>
  <si>
    <t xml:space="preserve">ΜΟΥΣΕΙΟ ΧΑΡΑΚΤΙΚΗΣ ΤΑΚΗΣ ΚΑΤΣΟΥΛΙΔΗΣ</t>
  </si>
  <si>
    <t xml:space="preserve">ΜΠΕΡΟΥΚΕΙΟ ΚΛΗΡΟΔΟΤΗΜΑ</t>
  </si>
  <si>
    <t xml:space="preserve">ΜΥΤΗΛΙΝΑΙΕΙΟΣ ΔΗΜΟΤΙΚΗ ΒΙΒΛΙΟΘΗΚΗ ΔΗΜΟΥ ΠΥΛΟΥ - ΝΕΣΤΟΡΟΣ</t>
  </si>
  <si>
    <t xml:space="preserve">Ν.Π.Δ.Δ. ΔΗΜΟΥ ΔΟΞΑΤΟΥ</t>
  </si>
  <si>
    <t xml:space="preserve">Ν.Π.Δ.Δ. ΔΗΜΟΥ ΚΑΤΩ ΝΕΥΡΟΚΟΠΙΟΥ</t>
  </si>
  <si>
    <t xml:space="preserve">Ν.Π.Δ.Δ. ΔΗΜΟΥ ΠΡΟΣΟΤΣΑΝΗΣ</t>
  </si>
  <si>
    <t xml:space="preserve">Ν.Π.Δ.Δ. ΚΟΙΝΩΝΙΚΗΣ ΜΕΡΙΜΝΑΣ ΚΑΙ ΠΡΟΣΧΟΛΙΚΗΣ ΑΓΩΓΗΣ ΔΗΜΟΥ ΡΑΦΗΝΑΣ - ΠΙΚΕΡΜΙΟΥ "ΦΙΛΙΠΠΟΣ ΚΑΒΟΥΝΙΔΗΣ"</t>
  </si>
  <si>
    <t xml:space="preserve">Ν.Π.Δ.Δ. ΚΟΙΝΩΝΙΚΗΣ ΠΡΟΣΤΑΣΙΑΣ, ΑΛΛΗΛΕΓΓΥΗΣ ΚΑΙ ΑΘΛΗΤΙΣΜΟΥ ΔΗΜΟΥ ΕΔΕΣΣΑΣ (ΕΥ ΖΗΝ)</t>
  </si>
  <si>
    <t xml:space="preserve">Ν.Π.Δ.Δ. ΚΟΙΝΩΝΙΚΗΣ ΠΡΟΣΤΑΣΙΑΣ, ΑΛΛΗΛΕΓΓΥΗΣ ΚΑΙ ΑΘΛΗΤΙΣΜΟΥ ΔΗΜΟΥ ΕΥΡΩΤΑ "ΝΙΚΗΦΟΡΟΣ ΒΡΕΤΤΑΚΟΣ"</t>
  </si>
  <si>
    <t xml:space="preserve">Ν.Π.Δ.Δ. ΚΟΙΝΩΝΙΚΗΣ ΠΡΟΣΤΑΣΙΑΣ, ΑΛΛΗΛΕΓΓΥΗΣ, ΠΡΟΣΧΟΛΙΚΗΣ ΑΓΩΓΗΣ ΚΑΙ ΜΟΥΣΙΚΗΣ ΠΑΙΔΕΙΑΣ ΔΗΜΟΥ ΜΑΡΑΘΩΝΑ "ΤΕΤΡΑΠΟΛΙΣ"</t>
  </si>
  <si>
    <t xml:space="preserve">Ν.Π.Δ.Δ. ΠΟΛΙΤΙΣΜΟΣ, ΠΑΙΔΕΙΑ, ΑΘΛΗΤΙΣΜΟΣ ΚΑΙ ΚΟΙΝΩΝΙΚΗ ΠΡΟΣΤΑΣΙΑ ΔΗΜΟΥ ΑΙΓΙΑΛΕΙΑΣ</t>
  </si>
  <si>
    <t xml:space="preserve">Ν.Π.Δ.Δ. ΠΟΛΙΤΙΣΜΟΥ, ΠΕΡΙΒΑΛΛΟΝΤΟΣ ΚΑΙ ΛΕΙΤΟΥΡΓΙΑΣ ΠΑΙΔΙΚΩΝ ΚΑΙ ΒΡΕΦΟΝΗΠΙΑΚΩΝ ΣΤΑΘΜΩΝ ΤΟΥ ΔΗΜΟΥ ΩΡΩΠΟΥ</t>
  </si>
  <si>
    <t xml:space="preserve">Ν.Π.Δ.Δ. ΥΓΕΙΑΣ - ΠΡΟΝΟΙΑΣ – ΚΟΙΝΩΝΙΚΗΣ ΠΡΟΣΤΑΣΙΑΣ – ΑΛΛΗΛΕΓΓΥΗΣ ΔΗΜΟΥ ΠΑΙΟΝΙΑΣ</t>
  </si>
  <si>
    <t xml:space="preserve">ΝΕΑ ΔΗΜΟΤΙΚΗ ΚΟΙΝΩΦΕΛΗΣ ΕΠΙΧΕΙΡΗΣΗ ΠΡΕΒΕΖΑΣ </t>
  </si>
  <si>
    <t xml:space="preserve">ΝΕΑ ΚΟΙΝΩΦΕΛΗΣ ΕΠΙΧΕΙΡΗΣΗ ΔΗΜΟΥ ΦΙΛΙΑΤΩΝ</t>
  </si>
  <si>
    <t xml:space="preserve">ΝΟΜΑΡΧΙΑΚΟ ΚΕΝΤΡΟ ΕΠΑΓΓΕΛΜΑΤΙΚΗΣ ΚΑΤΑΡΤΙΣΗΣ ΞΑΝΘΗΣ</t>
  </si>
  <si>
    <t xml:space="preserve">ΝΟΜΙΚΟ ΠΡΟΣΩΠΟ ΔΗΜΟΣΙΟΥ ΔΙΚΑΙΟΥ - ΠΟΛΙΤΙΣΜΟΥ - ΑΘΛΗΤΙΣΜΟΥ - ΚΟΙΝΩΝΙΚΗΣ ΠΟΛΙΤΙΚΗΣ &amp; ΠΡΟΣΧΟΛΙΚΗΣ ΑΓΩΓΗΣ ΕΛΕΥΣΙΝΑΣ</t>
  </si>
  <si>
    <t xml:space="preserve">ΝΟΜΙΚΟ ΠΡΟΣΩΠΟ ΔΗΜΟΣΙΟΥ ΔΙΚΑΙΟΥ (Ν.Π.Δ.Δ.) ΔΗΜΟΥ ΑΜΦΙΠΟΛΗΣ</t>
  </si>
  <si>
    <t xml:space="preserve">ΝΟΜΙΚΟ ΠΡΟΣΩΠΟ ΔΗΜΟΣΙΟΥ ΔΙΚΑΙΟΥ (Ν.Π.Δ.Δ.) ΔΗΜΟΥ ΗΛΙΔΑΣ "Ο ΗΛΕΙΟΣ"</t>
  </si>
  <si>
    <t xml:space="preserve">ΝΟΜΙΚΟ ΠΡΟΣΩΠΟ ΔΗΜΟΣΙΟΥ ΔΙΚΑΙΟΥ «ΗΡΑΚΛΕΙΔΗΣ» ΔΗΜΟΥ ΑΓΙΑΣ</t>
  </si>
  <si>
    <t xml:space="preserve">ΝΟΜΙΚΟ ΠΡΟΣΩΠΟ ΔΗΜΟΣΙΟΥ ΔΙΚΑΙΟΥ ΓΙΑ ΤΗΝ ΚΟΙΝΩΝΙΚΗ ΠΡΟΣΤΑΣΙΑ ΚΑΙ ΑΛΛΗΛΕΓΓΥΗ ΣΤΟ ΔΗΜΟ ΛΟΚΡΩΝ</t>
  </si>
  <si>
    <t xml:space="preserve">ΝΟΜΙΚΟ ΠΡΟΣΩΠΟ ΔΗΜΟΣΙΟΥ ΔΙΚΑΙΟΥ ΓΙΑ ΤΟΝ ΠΟΛΙΤΙΣΜΟ ΚΑΙ ΤΟΝ ΑΘΛΗΤΙΣΜΟ ΣΤΟ ΔΗΜΟ ΛΟΚΡΩΝ</t>
  </si>
  <si>
    <t xml:space="preserve">ΝΟΜΙΚΟ ΠΡΟΣΩΠΟ ΔΗΜΟΣΙΟΥ ΔΙΚΑΙΟΥ ΔΗΜΟΥ ΖΙΤΣΑΣ</t>
  </si>
  <si>
    <t xml:space="preserve">ΝΟΜΙΚΟ ΠΡΟΣΩΠΟ ΔΗΜΟΣΙΟΥ ΔΙΚΑΙΟΥ ΔΗΜΟΥ ΠΛΑΤΑΝΙΑ</t>
  </si>
  <si>
    <t xml:space="preserve">ΝΟΜΙΚΟ ΠΡΟΣΩΠΟ ΔΗΜΟΣΙΟΥ ΔΙΚΑΙΟΥ ΔΗΜΟΥ ΤΡΙΠΟΛΗΣ</t>
  </si>
  <si>
    <t xml:space="preserve">ΝΟΜΙΚΟ ΠΡΟΣΩΠΟ ΔΗΜΟΣΙΟΥ ΔΙΚΑΙΟΥ ΚΟΙΝΩΝΙΚΗΣ ΠΡΟΣΤΑΣΙΑΣ ΚΑΙ ΑΛΛΗΛΕΓΓΥΗΣ ΔΗΜΟΥ ΧΕΡΣΟΝΗΣΟΥ</t>
  </si>
  <si>
    <t xml:space="preserve">ΝΟΜΙΚΟ ΠΡΟΣΩΠΟ ΔΗΜΟΣΙΟΥ ΔΙΚΑΙΟΥ ΚΟΙΝΩΝΙΚΗΣ ΠΡΟΣΤΑΣΙΑΣ ΚΑΙ ΑΛΛΗΛΕΓΓΥΗΣ, ΠΟΛΙΤΙΣΜΟΥ ΚΑΙ ΑΘΛΗΤΙΣΜΟΥ ΔΗΜΟΥ ΦΛΩΡΙΝΑΣ</t>
  </si>
  <si>
    <t xml:space="preserve">ΝΟΜΙΚΟ ΠΡΟΣΩΠΟ ΔΗΜΟΣΙΟΥ ΔΙΚΑΙΟΥ ΚΟΙΝΩΝΙΚΗΣ ΠΡΟΣΤΑΣΙΑΣ, ΑΛΛΗΛΕΓΓΥΗΣ, ΜΕΡΙΜΝΑΣ ΚΑΙ ΠΑΙΔΕΙΑΣ ΔΗΜΟΥ ΠΩΓΩΝΙΟΥ</t>
  </si>
  <si>
    <t xml:space="preserve">ΝΟΜΙΚΟ ΠΡΟΣΩΠΟ ΔΗΜΟΣΙΟΥ ΔΙΚΑΙΟΥ ΠΑΙΔΕΙΑΣ ΚΑΙ ΑΘΛΗΤΙΣΜΟΥ ΔΗΜΟΥ ΑΡΧΑΙΑΣ ΟΛΥΜΠΙΑΣ</t>
  </si>
  <si>
    <t xml:space="preserve">ΝΟΜΙΚΟ ΠΡΟΣΩΠΟ ΔΗΜΟΣΙΟΥ ΔΙΚΑΙΟΥ ΠΑΙΔΕΙΑΣ ΚΑΙ ΚΟΙΝΩΝΙΚΗΣ ΑΛΛΗΛΕΓΓΥΗΣ - ΠΟΛΙΤΙΣΜΟΥ ΑΘΛΗΤΙΣΜΟΥ ΚΑΙ ΠΕΡΙΒΑΛΛΟΝΤΟΣ ΔΗΜΟΥ ΞΥΛΟΚΑΣΤΡΟΥ-ΕΥΡΩΣΤΙΝΗΣ &lt;&lt;ΗΛΙΑΣ ΚΑΤΣΟΥΛΗΣ&gt;&gt;</t>
  </si>
  <si>
    <t xml:space="preserve">ΝΟΜΙΚΟ ΠΡΟΣΩΠΟ ΔΗΜΟΣΙΟΥ ΔΙΚΑΙΟΥ ΠΑΙΔΕΙΑΣ, ΠΟΛΙΤΙΣΜΟΥ, ΑΘΛΗΤΙΣΜΟΥ ΣΙΚΥΩΝΙΩΝ "Η ΜΗΚΩΝΗ"</t>
  </si>
  <si>
    <t xml:space="preserve">ΝΟΜΙΚΟ ΠΡΟΣΩΠΟ ΔΗΜΟΣΙΟΥ ΔΙΚΑΙΟΥ ΠΟΛΙΤΙΣΜΟΥ ΚΑΙ ΑΘΛΗΤΙΣΜΟΥ ΔΗΜΟΥ ΦΥΛΗΣ "Η ΠΑΡΝΗΘΑ"</t>
  </si>
  <si>
    <t xml:space="preserve">ΝΟΜΙΚΟ ΠΡΟΣΩΠΟ ΔΗΜΟΣΙΟΥ ΔΙΚΑΙΟΥ ΣΤΟΝ ΔΗΜΟ ΣΕΡΒΙΩΝ-ΒΕΛΒΕΝΤΟΥ ΠΡΟΣΧΟΛΙΚΗΣ ΑΓΩΓΗΣ-ΠΑΙΔΕΙΑΣ-ΚΟΙΝΩΝΙΚΗΣ ΜΕΡΙΜΝΑΣ</t>
  </si>
  <si>
    <t xml:space="preserve">ΝΟΜΙΚΟ ΠΡΟΣΩΠΟ ΔΗΜΟΥ ΔΡΑΜΑΣ</t>
  </si>
  <si>
    <t xml:space="preserve">ΝΟΜΙΚΟ ΠΡΟΣΩΠΟ ΚΟΙΝΩΝΙΚΗΣ ΑΛΛΗΛΕΓΓΥΗΣ, ΠΡΟΣΧΟΛΙΚΗΣ ΑΓΩΓΗΣ ΚΑΙ ΠΑΙΔΕΙΑΣ ΔΗΜΟΥ ΠΑΡΑΝΕΣΤΙΟΥ</t>
  </si>
  <si>
    <t xml:space="preserve">ΝΟΜΙΚΟ ΠΡΟΣΩΠΟ ΚΟΙΝΩΝΙΚΗΣ ΠΡΟΝΟΙΑΣ ΚΑΙ ΑΛΛΗΛΕΓΓΥΗΣ, ΠΟΛΙΤΙΣΜΟΥ ΚΑΙ ΠΑΙΔΕΙΑΣ ΔΗΜΟΥ ΕΡΜΙΟΝΙΔΑΣ</t>
  </si>
  <si>
    <t xml:space="preserve">ΝΟΜΙΚΟ ΠΡΟΣΩΠΟ ΚΟΙΝΩΝΙΚΗΣ ΠΡΟΣΤΑΣΙΑΣ ΚΑΙ ΑΛΛΗΛΕΓΓΥΗΣ, ΠΟΛΙΤΙΣΜΟΥ ΚΑΙ ΑΘΛΗΤΙΣΜΟΥ ΔΗΜΟΥ ΜΟΝΕΜΒΑΣΙΑΣ</t>
  </si>
  <si>
    <t xml:space="preserve">ΝΟΜΙΚΟ ΠΡΟΣΩΠΟ ΚΟΙΝΩΝΙΚΗΣ ΠΡΟΣΤΑΣΙΑΣ, ΑΛΛΗΛΕΓΓΥΗΣ ΚΑΙ ΠΑΙΔΕΙΑΣ ΔΗΜΟΥ ΠΗΝΕΙΟΥ</t>
  </si>
  <si>
    <t xml:space="preserve">ΝΟΜΙΚΟ ΠΡΟΣΩΠΟ ΚΟΙΝΩΝΙΚΗΣ ΠΡΟΣΤΑΣΙΑΣ, ΑΛΛΗΛΕΓΓΥΗΣ ΚΑΙ ΠΑΙΔΕΙΑΣ ΔΗΜΟΥ ΣΠΑΡΤΗΣ</t>
  </si>
  <si>
    <t xml:space="preserve">ΝΟΜΙΚΟ ΠΡΟΣΩΠΟ ΚΟΙΝΩΝΙΚΗΣ ΠΡΟΣΤΑΣΙΑΣ, ΑΛΛΗΛΕΓΓΥΗΣ, ΠΑΙΔΕΙΑΣ ΚΑΙ ΑΘΛΗΤΙΣΜΟΥ ΔΗΜΟΥ ΚΑΣΤΟΡΙΑΣ</t>
  </si>
  <si>
    <t xml:space="preserve">ΝΟΜΙΚΟ ΠΡΟΣΩΠΟ ΚΟΙΝΩΝΙΚΗΣ ΠΡΟΣΤΑΣΙΑΣ, ΑΛΛΗΛΕΓΓΥΗΣ, ΠΑΙΔΕΙΑΣ ΚΑΙ ΠΟΛΙΤΙΣΜΟΥ ΔΗΜΟΥ ΒΟΪΟΥ</t>
  </si>
  <si>
    <t xml:space="preserve">ΝΟΜΙΚΟ ΠΡΟΣΩΠΟ ΚΟΙΝΩΝΙΚΗΣ ΠΡΟΣΤΑΣΙΑΣ, ΠΡΟΝΟΙΑΣ ΚΑΙ ΑΛΛΗΛΕΓΓΥΗΣ ΔΗΜΟΥ ΠΑΡΟΥ</t>
  </si>
  <si>
    <t xml:space="preserve">ΝΟΜΙΚΟ ΠΡΟΣΩΠΟ ΠΑΙΔΕΙΑΣ - ΚΟΙΝΩΝΙΚΗΣ ΠΡΟΣΤΑΣΙΑΣ ΚΑΙ ΑΛΛΗΛΕΓΓΥΗΣ ΔΗΜΟΥ ΣΚΥΡΟΥ (ΚΟΙ.Π.Α.Π.)</t>
  </si>
  <si>
    <t xml:space="preserve">ΝΟΜΙΚΟ ΠΡΟΣΩΠΟ ΠΟΛΙΤΙΣΜΟΥ, ΑΘΛΗΤΙΣΜΟΥ ΚΑΙ ΠΕΡΙΒΑΛΛΟΝΤΟΣ ΔΗΜΟΥ ΠΗΝΕΙΟΥ</t>
  </si>
  <si>
    <t xml:space="preserve">ΝΟΜΙΚΟ ΠΡΟΣΩΠΟ ΠΟΛΙΤΙΣΜΟΥ, ΑΘΛΗΤΙΣΜΟΥ ΚΑΙ ΠΕΡΙΒΑΛΛΟΝΤΟΣ ΔΗΜΟΥ ΣΠΑΡΤΗΣ</t>
  </si>
  <si>
    <t xml:space="preserve">ΝΟΜΙΚΟ ΠΡΟΣΩΠΟ ΠΟΛΙΤΙΣΜΟΥ, ΑΘΛΗΤΙΣΜΟΥ, ΠΕΡΙΒΑΛΛΟΝΤΟΣ, ΠΑΙΔΕΙΑΣ, ΠΡΟΝΟΙΑΣ ΚΑΙ ΑΛΛΗΛΕΓΓΥΗΣ ΔΗΜΟΥ ΝΑΞΟΥ &amp; ΜΙΚΡΩΝ ΚΥΚΛΑΔΩΝ "ΝΟ.Π.Π.Α.Π.Π.Π.Α</t>
  </si>
  <si>
    <t xml:space="preserve">ΝΠΔΔ "ΑΝΕΛΙΞΗ" ΒΕΛΟΥ - Β0ΧΑΣ</t>
  </si>
  <si>
    <t xml:space="preserve">ΝΠΔΔ "ΔΗΜΑΡΩΓΟΣ"</t>
  </si>
  <si>
    <t xml:space="preserve">ΝΠΔΔ ΑΘΛΗΣΗΣ, ΚΟΙΝΩΝΙΚΗΣ ΠΟΛΙΤΙΚΗΣ ΚΑΙ ΠΑΙΔΕΙΑΣ ΔΗΜΟΥ ΣΑΛΑΜΙΝΑΣ</t>
  </si>
  <si>
    <t xml:space="preserve">ΝΠΔΔ ΔΗΜΟΥ ΙΘΑΚΗΣ "ΕΛΠΗΝΩΡ"</t>
  </si>
  <si>
    <t xml:space="preserve">ΝΠΔΔ ΔΗΜΟΥ ΙΚΑΡΙΑΣ ΓΙΑΝΝΗΣ ΤΣΑΡΝΑΣ</t>
  </si>
  <si>
    <t xml:space="preserve">ΝΠΔΔ ΔΗΜΟΥ ΝΕΣΟΥ "ΕΥΝΕΣΤΙΑ"</t>
  </si>
  <si>
    <t xml:space="preserve">ΝΠΔΔ ΔΗΜΟΥ ΣΙΘΩΝΙΑΣ "Η ΑΛΛΗΛΕΓΓΥΗ"</t>
  </si>
  <si>
    <t xml:space="preserve">ΝΠΔΔ ΚΟΙΝΩΝΙΚΗΣ ΑΛΛΗΛΕΓΓΥΗΣ ΚΑΙ ΑΘΛΗΤΙΣΜΟΥ "ΗΡΟΔΩΡΟΣ" ΔΗΜΟΥ ΜΕΓΑΡΕΩΝ</t>
  </si>
  <si>
    <t xml:space="preserve">ΝΠΔΔ ΚΟΙΝΩΝΙΚΗΣ ΠΟΛΙΤΙΚΗΣ ΠΟΛΙΤΙΣΤΙΚΗΣ ΑΝΑΠΤΥΞΗΣ ΚΑΙ ΠΑΙΔΕΙΑΣ ΔΗΜΟΥ ΕΟΡΔΑΙΑΣ (ΚΟΙ.Π.ΠΑ.Π.)</t>
  </si>
  <si>
    <t xml:space="preserve">ΝΠΔΔ ΚΟΙΝΩΝΙΚΗΣ ΠΡΟΣΤΑΣΙΑΣ ΑΛΛΗΛΕΓΓΥΗΣ ΚΑΙ ΠΑΙΔΕΙΑΣ "ΔΑΝΙΗΛ ΠΑΜΠΟΥΚΗΣ" ΔΗΜΟΥ ΝΕΜΕΑΣ</t>
  </si>
  <si>
    <t xml:space="preserve">ΝΠΔΔ ΚΟΙΝΩΝΙΚΗΣ ΠΡΟΣΤΑΣΙΑΣ ΚΑΙ ΑΛΛΗΛΕΓΓΥΗΣ (ΚΟΙ.Π.Α.) ΔΗΜΟΥ ΑΓΡΙΝΙΟΥ</t>
  </si>
  <si>
    <t xml:space="preserve">ΝΠΔΔ ΚΟΙΝΩΝΙΚΗΣ ΠΡΟΣΤΑΣΙΑΣ ΚΑΙ ΑΛΛΗΛΕΓΓΥΗΣ ΔΗΜΟΥ ΛΕΣΒΟΥ</t>
  </si>
  <si>
    <t xml:space="preserve">ΝΠΔΔ ΚΟΙΝΩΝΙΚΗΣ ΠΡΟΣΤΑΣΙΑΣ ΚΑΙ ΑΛΛΗΛΕΓΓΥΗΣ, ΠΟΛΙΤΙΣΜΟΥ, ΑΘΛΗΤΙΣΜΟΥ ΚΑΙ ΠΑΙΔΕΙΑΣ ΔΗΜΟΥ ΧΙΟΥ</t>
  </si>
  <si>
    <t xml:space="preserve">ΝΠΔΔ ΚΟΙΝΩΝΙΚΗΣ ΠΡΟΣΤΑΣΙΑΣ ΚΑΙ ΑΛΛΗΛΕΓΓΥΗΣ-ΑΘΛΗΤΙΣΜΟΥ ΔΗΜΟΥ ΑΜΥΝΤΑΙΟΥ</t>
  </si>
  <si>
    <t xml:space="preserve">ΝΠΔΔ ΚΟΙΝΩΝΙΚΗΣ ΠΡΟΣΤΑΣΙΑΣ ΠΑΙΔΕΙΑΣ ΚΑΙ ΑΘΛΗΤΙΣΜΟΥ ΔΗΜΟΥ ΚΥΜΗΣ-ΑΛΙΒΕΡΙΟΥ</t>
  </si>
  <si>
    <t xml:space="preserve">ΝΠΔΔ ΚΟΙΝΩΝΙΚΗΣ ΠΡΟΣΤΑΣΙΑΣ ΠΟΛΙΤΙΣΜΟΥ ΚΑΙ ΑΘΛΗΤΙΣΜΟΥ ΔΗΜΟΥ ΑΝΔΡΟΥ</t>
  </si>
  <si>
    <t xml:space="preserve">ΝΠΔΔ ΚΟΙΝΩΝΙΚΗΣ ΠΡΟΣΤΑΣΙΑΣ, ΑΛΛΗΛΕΓΓΥΗΣ ΚΑΙ ΠΕΡΙΒΑΛΛΟΝΤΟΣ - ΣΑΜΙΑΚΗ ΑΡΩΓΗ</t>
  </si>
  <si>
    <t xml:space="preserve">ΝΠΔΔ ΚΟΙΝΩΝΙΚΩΝ, ΑΘΛΗΤΙΚΩΝ, ΠΟΛΙΤΙΣΤΙΚΩΝ ΚΑΙ ΠΕΡΙΒΑΛΛΟΝΤΙΚΩΝ ΔΡΑΣΤΗΡΙΟΤΗΤΩΝ ΔΗΜΟΥ ΜΑΡΚΟΠΟΥΛΟΥ ΜΕΣΟΓΑΙΑΣ (ΒΡΑΥΡΩΝΙΟΣ)</t>
  </si>
  <si>
    <t xml:space="preserve">ΝΠΔΔ ΠΑΙΔΕΙΑΣ, ΠΟΛΙΤΙΣΜΟΥ ΚΑΙ ΑΘΛΗΤΙΣΜΟΥ ΔΗΜΟΥ ΛΕΣΒΟΥ</t>
  </si>
  <si>
    <t xml:space="preserve">ΝΠΔΔ ΠΟΛΙΤΙΣΜΟΥ ΑΘΛΗΤΙΣΜΟΥ ΚΑΙ ΠΕΡΙΒΑΛΛΟΝΤΟΣ ΔΗΜΟΥ ΝΕΜΕΑΣ "ΠΡΑΤΙΝΑΣ"</t>
  </si>
  <si>
    <t xml:space="preserve">ΝΠΔΔ ΠΟΛΙΤΙΣΜΟΥ ΚΑΙ ΑΘΛΗΤΙΣΜΟΥ ΔΗΜΟΥ ΖΩΓΡΑΦΟΥ</t>
  </si>
  <si>
    <t xml:space="preserve">ΝΠΔΔ ΠΟΛΙΤΙΣΜΟΥ, ΑΘΛΗΤΙΣΜΟΥ, ΚΟΙΝΩΝΙΚΗΣ ΠΡΟΝΟΙΑΣ ΚΑΙ ΑΛΛΗΛΕΓΓΥΗΣ ΤΟΥ ΔΗΜΟΥ ΑΝΔΡΙΤΣΑΙΝΑΣ - ΚΡΕΣΤΕΝΩΝ</t>
  </si>
  <si>
    <t xml:space="preserve">ΝΠΔΔ ΣΦΗΤΤΟΣ</t>
  </si>
  <si>
    <t xml:space="preserve">ΞΕΝΙΑ - ΦΑΙΣΤΟΣ ΔΗΜΟΥ ΤΥΜΠΑΚΙΟΥ - ΑΝΩΝΥΜΗ ΕΤΑΙΡΕΙΑ ΟΤΑ</t>
  </si>
  <si>
    <t xml:space="preserve">ΞΙΝΟ ΝΕΡΟ ΜΟΝΟΜΕΤΟΧΙΚΗ ΑΝΩΝΥΜΗ ΕΤΑΙΡΙΑ ΟΤΑ</t>
  </si>
  <si>
    <t xml:space="preserve">ΟΛΥΜΠΟΣ - ΑΝΩΝΥΜΗ ΑΝΑΠΤΥΞΙΑΚΗ ΕΤΑΙΡΕΙΑ ΟΤΑ</t>
  </si>
  <si>
    <t xml:space="preserve">ΟΜΗΡΕΙΟ ΠΝΕΥΜΑΤΙΚΟ ΚΕΝΤΡΟ ΔΗΜΟΥ ΧΙΟΥ</t>
  </si>
  <si>
    <t xml:space="preserve">ΟΡΓΑΝΙΣΜΟΣ ΑΘΛΗΣΗΣ ΚΑΙ ΠΟΛΙΤΙΣΜΟΥ ΔΗΜΟΥ ΚΟΡΥΔΑΛΛΟΥ</t>
  </si>
  <si>
    <t xml:space="preserve">ΟΡΓΑΝΙΣΜΟΣ ΑΘΛΗΣΗΣ ΚΑΙ ΦΡΟΝΤΙΔΑΣ, ΝΕΟΛΑΙΑΣ ΚΑΙ 3ΗΣ ΗΛΙΚΙΑΣ, ΔΗΜΟΥ ΑΣΠΡΟΠΥΡΓΟΥ</t>
  </si>
  <si>
    <t xml:space="preserve">ΟΡΓΑΝΙΣΜΟΣ ΑΘΛΗΤΙΣΜΟΥ - ΠΟΛΙΤΙΣΜΟΥ ΔΗΜΟΥ ΜΑΚΡΑΚΩΜΗΣ</t>
  </si>
  <si>
    <t xml:space="preserve">ΟΡΓΑΝΙΣΜΟΣ ΑΘΛΗΤΙΣΜΟΥ - ΠΟΛΙΤΙΣΜΟΥ ΚΑΙ ΠΑΙΔΙΚΗ ΑΓΩΓΗΣ ΔΗΜΟΥ ΒΑΡΗΣ - ΒΟΥΛΑΣ - ΒΟΥΛΙΑΓΜΕΝΗΣ</t>
  </si>
  <si>
    <t xml:space="preserve">ΟΡΓΑΝΙΣΜΟΣ ΑΘΛΗΤΙΣΜΟΥ, ΠΟΛΙΤΙΣΜΟΥ ΚΑΙ ΝΕΟΛΑΙΑΣ ΔΗΜΟΥ ΚΟΖΑΝΗΣ</t>
  </si>
  <si>
    <t xml:space="preserve">ΟΡΓΑΝΙΣΜΟΣ ΑΘΛΗΤΙΣΜΟΥ, ΠΟΛΙΤΙΣΜΟΥ, ΠΕΡΙΒΑΛΛΟΝΤΟΣ ΚΑΙ ΠΑΙΔΙΚΩΝ - ΒΡΕΦΟΝΗΠΙΑΚΩΝ ΣΤΑΘΜΩΝ ΔΗΜΟΥ ΚΙΛΚΙΣ</t>
  </si>
  <si>
    <t xml:space="preserve">ΟΡΓΑΝΙΣΜΟΣ ΑΝΑΠΤΥΞΗΣ ΚΡΗΤΗΣ - ΑΝΩΝΥΜΗ ΕΤΑΙΡΕΙΑ</t>
  </si>
  <si>
    <t xml:space="preserve">ΟΡΓΑΝΙΣΜΟΣ ΑΝΑΠΤΥΞΗΣ ΣΗΤΕΙΑΣ ΑΝΑΠΤΥΞΙΑΚΗ ΑΝΩΝΥΜΗ ΕΤΑΙΡΕΙΑ ΟΤΑ</t>
  </si>
  <si>
    <t xml:space="preserve">ΟΡΓΑΝΙΣΜΟΣ ΑΝΑΠΤΥΞΗΣ ΣΤΕΡΕΑΣ ΕΛΛΑΔΑΣ ΑΝΩΝΥΜΗ ΑΝΑΠΤΥΞΙΑΚΗ ΕΤΑΙΡΕΙΑ</t>
  </si>
  <si>
    <t xml:space="preserve">ΟΡΓΑΝΙΣΜΟΣ ΒΡΕΦΟΝΗΠΙΑΚΗΣ, ΠΑΙΔΙΚΗΣ ΚΑΙ ΟΙΚΟΓΕΝΕΙΑΚΗΣ ΜΕΡΙΜΝΑΣ (Ο.ΒΡΕ.Π.Ο.Μ.) ΔΗΜΟΥ ΘΕΣΣΑΛΟΝΙΚΗΣ</t>
  </si>
  <si>
    <t xml:space="preserve">ΟΡΓΑΝΙΣΜΟΣ ΔΗΜΟΣΙΟΥ ΔΙΚΑΙΟΥ ΔΗΜΟΥ ΖΗΡΟΥ</t>
  </si>
  <si>
    <t xml:space="preserve">ΟΡΓΑΝΙΣΜΟΣ ΕΚΠΑΙΔΕΥΣΗΣ ΔΙΑ ΒΙΟΥ ΜΑΘΗΣΗΣ - ΠΟΛΙΤΙΣΜΟΥ - ΑΘΛΗΤΙΣΜΟΥ ΔΗΜΟΥ ΛΗΜΝΟΥ</t>
  </si>
  <si>
    <t xml:space="preserve">ΟΡΓΑΝΙΣΜΟΣ ΚΟΙΝΩΝΙΚΗΣ ΑΛΛΗΛΕΓΓΥΗΣ - ΠΡΟΣΤΑΣΙΑΣ, ΠΟΛΙΤΙΣΜΟΥ ΚΑΙ ΑΘΛΗΤΙΣΜΟΥ ΔΗΜΟΥ ΦΙΛΟΘΕΗΣ - ΨΥΧΙΚΟΥ (Ο.Κ.Α.Π.Α)</t>
  </si>
  <si>
    <t xml:space="preserve">ΟΡΓΑΝΙΣΜΟΣ ΚΟΙΝΩΝΙΚΗΣ ΑΛΛΗΛΕΓΓΥΗΣ ΚΑΙ ΠΑΙΔΕΙΑΣ ΔΗΜΟΥ ΑΡΧΑΝΩΝ - ΑΣΤΕΡΟΥΣΙΩΝ</t>
  </si>
  <si>
    <t xml:space="preserve">ΟΡΓΑΝΙΣΜΟΣ ΚΟΙΝΩΝΙΚΗΣ ΑΛΛΗΛΕΓΓΥΗΣ ΚΑΙ ΠΑΙΔΕΙΑΣ ΔΗΜΟΥ ΚΕΦΑΛΛΟΝΙΑΣ (Ο.Κ.Α.Π. ΔΗΜΟΥ ΚΕΦΑΛΛΟΝΙΑΣ)</t>
  </si>
  <si>
    <t xml:space="preserve">ΟΡΓΑΝΙΣΜΟΣ ΚΟΙΝΩΝΙΚΗΣ ΜΕΡΙΜΝΑΣ ΚΑΙ ΠΑΙΔΕΙΑΣ ΔΗΜΟΥ ΘΗΡΑΣ</t>
  </si>
  <si>
    <t xml:space="preserve">ΟΡΓΑΝΙΣΜΟΣ ΚΟΙΝΩΝΙΚΗΣ ΠΟΛΙΤΙΚΗΣ ΔΑΦΝΗΣ - ΥΜΗΤΤΟΥ</t>
  </si>
  <si>
    <t xml:space="preserve">ΟΡΓΑΝΙΣΜΟΣ ΚΟΙΝΩΝΙΚΗΣ ΠΟΛΙΤΙΚΗΣ ΚΑΙ ΑΛΛΗΛΕΓΓΥΗΣ ΔΗΜΟΥ ΑΜΑΡΟΥΣΙΟΥ "ΑΜΑΡΥΣΙΑ ΑΡΤΕΜΙΣ" (Ο.ΚΟΙ.Π.Α.Δ.Α).</t>
  </si>
  <si>
    <t xml:space="preserve">ΟΡΓΑΝΙΣΜΟΣ ΚΟΙΝΩΝΙΚΗΣ ΠΡΟΝΟΙΑΣ ΚΑΙ ΑΛΛΗΛΕΓΓΥΗΣ ΔΗΜΟΥ ΠΕΝΤΕΛΗΣ</t>
  </si>
  <si>
    <t xml:space="preserve">ΟΡΓΑΝΙΣΜΟΣ ΚΟΙΝΩΝΙΚΗΣ ΠΡΟΣΤΑΣΙΑΣ - ΑΛΛΗΛΕΓΓΥΗΣ ΚΑΙ ΠΡΟΣΧΟΛΙΚΗΣ ΑΓΩΓΗΣ ΔΗΜΟΥ ΙΩΑΝΝΙΤΩΝ (Ο.Κ.Π.Α.Π.Α.)</t>
  </si>
  <si>
    <t xml:space="preserve">ΟΡΓΑΝΙΣΜΟΣ ΚΟΙΝΩΝΙΚΗΣ ΠΡΟΣΤΑΣΙΑΣ - ΠΑΙΔΕΙΑΣ - ΠΟΛΙΤΙΣΜΟΥ ΚΑΙ ΑΘΛΗΤΙΣΜΟΥ ΔΗΜΟΥ ΦΙΛΙΑΤΩΝ (Ο.Κ.Π.Α.ΔΗ.Φ.)</t>
  </si>
  <si>
    <t xml:space="preserve">ΟΡΓΑΝΙΣΜΟΣ ΚΟΙΝΩΝΙΚΗΣ ΠΡΟΣΤΑΣΙΑΣ &amp; ΑΛΛΗΛΕΓΓΥΗΣ ΔΗΜΟΥ ΧΑΛΚΗΔΟΝΟΣ</t>
  </si>
  <si>
    <t xml:space="preserve">ΟΡΓΑΝΙΣΜΟΣ ΚΟΙΝΩΝΙΚΗΣ ΠΡΟΣΤΑΣΙΑΣ ΚΑΙ ΑΛΛΗΛΕΓΓΥΗΣ ΔΗΜΟΥ ΒΡΙΛΗΣΣΙΩΝ</t>
  </si>
  <si>
    <t xml:space="preserve">ΟΡΓΑΝΙΣΜΟΣ ΚΟΙΝΩΝΙΚΗΣ ΠΡΟΣΤΑΣΙΑΣ ΚΑΙ ΑΛΛΗΛΕΓΓΥΗΣ ΔΗΜΟΥ ΓΑΛΑΤΣΙΟΥ</t>
  </si>
  <si>
    <t xml:space="preserve">ΟΡΓΑΝΙΣΜΟΣ ΚΟΙΝΩΝΙΚΗΣ ΠΡΟΣΤΑΣΙΑΣ ΚΑΙ ΑΛΛΗΛΕΓΓΥΗΣ ΔΗΜΟΥ ΛΗΜΝΟΥ</t>
  </si>
  <si>
    <t xml:space="preserve">ΟΡΓΑΝΙΣΜΟΣ ΚΟΙΝΩΝΙΚΗΣ ΠΡΟΣΤΑΣΙΑΣ ΚΑΙ ΑΛΛΗΛΕΓΓΥΗΣ ΚΑΙ ΠΑΙΔΕΙΑΣ ΔΗΜΟΥ ΘΕΡΜΟΥ "Ο.Κ.Π.Α.Π.ΔΗ.Θ."</t>
  </si>
  <si>
    <t xml:space="preserve">ΟΡΓΑΝΙΣΜΟΣ ΚΟΙΝΩΝΙΚΗΣ ΠΡΟΣΤΑΣΙΑΣ ΚΑΙ ΑΛΛΗΛΕΓΓΥΗΣ, ΠΑΙΔΕΙΑΣ ΚΑΙ ΑΘΛΗΤΙΣΜΟΥ ΔΗΜΟΥ ΑΝΑΤΟΛΙΚΗΣ ΜΑΝΗΣ</t>
  </si>
  <si>
    <t xml:space="preserve">ΟΡΓΑΝΙΣΜΟΣ ΚΟΙΝΩΝΙΚΗΣ ΠΡΟΣΤΑΣΙΑΣ ΚΑΙ ΠΑΙΔΕΙΑΣ ΔΗΜΟΥ ΚΕΡΚΥΡΑΣ</t>
  </si>
  <si>
    <t xml:space="preserve">ΟΡΓΑΝΙΣΜΟΣ ΚΟΙΝΩΝΙΚΗΣ ΠΡΟΣΤΑΣΙΑΣ, ΑΛΛΗΛΕΓΓΥΗΣ ΚΑΙ ΠΑΙΔΕΙΑΣ - ΑΝΔΡΟΜΑΝΑ</t>
  </si>
  <si>
    <t xml:space="preserve">ΟΡΓΑΝΙΣΜΟΣ ΚΟΙΝΩΝΙΚΗΣ ΠΡΟΣΤΑΣΙΑΣ, ΑΛΛΗΛΕΓΓΥΗΣ ΚΑΙ ΠΑΙΔΕΙΑΣ ΔΗΜΟΥ ΑΝΔΡΑΒΙΔΑΣ - ΚΥΛΛΗΝΗΣ</t>
  </si>
  <si>
    <t xml:space="preserve">ΟΡΓΑΝΙΣΜΟΣ ΚΟΙΝΩΝΙΚΗΣ ΠΡΟΣΤΑΣΙΑΣ, ΑΛΛΗΛΕΓΓΥΗΣ ΚΑΙ ΠΑΙΔΕΙΑΣ ΔΗΜΟΥ ΒΟΛΒΗΣ</t>
  </si>
  <si>
    <t xml:space="preserve">ΟΡΓΑΝΙΣΜΟΣ ΚΟΙΝΩΝΙΚΗΣ ΠΡΟΣΤΑΣΙΑΣ, ΑΛΛΗΛΕΓΓΥΗΣ ΚΑΙ ΠΑΙΔΕΙΑΣ ΔΗΜΟΥ ΕΛΑΣΣΟΝΑΣ</t>
  </si>
  <si>
    <t xml:space="preserve">ΟΡΓΑΝΙΣΜΟΣ ΚΟΙΝΩΝΙΚΗΣ ΦΡΟΝΤΙΔΑΣ, ΑΛΛΗΛΕΓΓΥΗΣ. ΑΘΛΗΤΙΣΜΟΥ, ΠΟΛΙΤΙΣΜΟΥ, ΠΕΡΙΒΑΛΛΟΝΤΟΣ ΚΑΙ ΔΙΑ ΒΙΟΥ ΜΑΘΗΣΗΣ "Ο ΔΑΦΝΗΦΟΡΟΣ ΑΠΟΛΛΩΝ"</t>
  </si>
  <si>
    <t xml:space="preserve">ΟΡΓΑΝΙΣΜΟΣ ΚΟΙΝΩΝΙΚΩΝ ΥΠΗΡΕΣΙΩΝ ΔΗΜΟΥ ΑΓΙΟΥ ΝΙΚΟΛΑΟΥ (Ο.Κ.Υ.Δ.Α.Ν.)</t>
  </si>
  <si>
    <t xml:space="preserve">ΟΡΓΑΝΙΣΜΟΣ ΚΟΙΝΩΝΙΚΩΝ, ΠΟΛΙΤΙΣΤΙΚΩΝ, ΑΘΛΗΤΙΚΩΝ ΔΡΑΣΕΩΝ (Ο.Κ.Π.Α.Δ.) ΔΗΜΟΥ ΠΥΛΗΣ "ΑΓΙΟΣ ΒΗΣΣΑΡΙΩΝ"</t>
  </si>
  <si>
    <t xml:space="preserve">ΟΡΓΑΝΙΣΜΟΣ ΝΕΟΛΑΙΑΣ ΚΑΙ ΑΘΛΗΣΗΣ ΔΗΜΟΥ ΕΛΛΗΝΙΚΟΥ - ΑΡΓΥΡΟΥΠΟΛΗΣ (Ο.Ν.Α.Δ.Ε.Α.) - ΓΡΗΓΟΡΗΣ ΛΑΜΠΡΑΚΗΣ</t>
  </si>
  <si>
    <t xml:space="preserve">ΟΡΓΑΝΙΣΜΟΣ ΠΑΙΔΕΙΑΣ ΚΑΙ ΠΟΛΙΤΙΣΜΟΥ ΔΗΜΟΥ ΔΩΡΙΔΟΣ</t>
  </si>
  <si>
    <t xml:space="preserve">ΟΡΓΑΝΙΣΜΟΣ ΠΑΙΔΕΙΑΣ, ΚΟΙΝΩΝΙΚΗΣ ΑΛΛΗΛΕΓΓΥΗΣ ΚΑΙ ΠΡΟΣΤΑΣΙΑΣ (Ο.Π.Κ.Α.Π.) ΑΓΙΟΥ ΔΗΜΗΤΡΙΟΥ ΑΤΤΙΚΗΣ</t>
  </si>
  <si>
    <t xml:space="preserve">ΟΡΓΑΝΙΣΜΟΣ ΠΑΙΔΕΙΑΣ, ΠΟΛΙΤΙΣΜΟΥ ΚΑΙ ΠΕΡΙΒΑΛΛΟΝΤΟΣ ΔΗΜΟΥ ΣΠΑΤΩΝ-ΑΡΤΕΜΙΔΟΣ "Ο ΞΕΝΟΦΩΝ"</t>
  </si>
  <si>
    <t xml:space="preserve">ΟΡΓΑΝΙΣΜΟΣ ΠΑΙΔΕΙΑΣ, ΠΟΛΙΤΙΣΜΟΥ, ΑΘΛΗΤΙΣΜΟΥ ΚΑΙ ΠΕΡΙΒΑΛΛΟΝΤΟΣ ΔΗΜΟΥ ΜΩΛΟΥ - ΑΓΙΟΥ ΚΩΝΣΤΑΝΤΙΝΟΥ</t>
  </si>
  <si>
    <t xml:space="preserve">ΟΡΓΑΝΙΣΜΟΣ ΠΑΙΔΕΙΑΣ, ΠΟΛΙΤΙΣΜΟΥ, ΑΘΛΗΤΙΣΜΟΥ ΚΑΙ ΠΡΟΝΟΙΑΣ ΔΗΜΟΥ ΚΑΤΕΡΙΝΗΣ</t>
  </si>
  <si>
    <t xml:space="preserve">ΟΡΓΑΝΙΣΜΟΣ ΠΑΙΔΙΚΗΣ ΑΓΩΓΗΣ ΚΑΙ ΑΘΛΗΣΗΣ ΔΗΜΟΥ ΚΑΛΛΙΘΕΑΣ “ΓΙΑΝΝΗΣ ΓΑΛΛΟΣ”</t>
  </si>
  <si>
    <t xml:space="preserve">ΟΡΓΑΝΙΣΜΟΣ ΠΑΙΔΙΚΩΝ &amp; ΒΡΕΦΟΝΗΠΙΑΚΩΝ ΣΤΑΘΜΩΝ, ΠΑΙΔΕΙΑΣ ΚΑΙ ΑΘΛΗΤΙΣΜΟΥ ΔΗΜΟΥ ΟΙΧΑΛΙΑΣ</t>
  </si>
  <si>
    <t xml:space="preserve">ΟΡΓΑΝΙΣΜΟΣ ΠΕΡΙΒΑΛΛΟΝΤΟΣ, ΠΑΙΔΕΙΑΣ, ΔΗΜΟΤΙΚΩΝ ΠΑΙΔΙΚΩΝ ΣΤΑΘΜΩΝ, ΚΟΙΝΩΝΙΚΗΣ ΠΡΟΣΤΑΣΙΑΣ ΚΑΙ ΑΛΛΗΛΕΓΓΥΗΣ ΔΗΜΟΥ ΚΑΡΥΣΤΟΥ "Ι., Θ. &amp; Π. ΚΟΤΣΙΚΑΣ"</t>
  </si>
  <si>
    <t xml:space="preserve">ΟΡΓΑΝΙΣΜΟΣ ΠΟΛΙΤΙΣΜΟΥ - ΑΘΛΗΤΙΣΜΟΥ - ΚΟΙΝΩΝΙΚΗΣ ΠΡΟΣΤΑΣΙΑΣ - ΑΛΛΗΛΕΓΓΥΗΣ ΔΗΜΟΥ ΦΑΡΣΑΛΩΝ (ΟΠΑΚΠΑΔΦ)</t>
  </si>
  <si>
    <t xml:space="preserve">ΟΡΓΑΝΙΣΜΟΣ ΠΟΛΙΤΙΣΜΟΥ ΑΘΛΗΤΙΣΜΟΥ ΔΑΦΝΗΣ - ΥΜΗΤΤΟΥ</t>
  </si>
  <si>
    <t xml:space="preserve">ΟΡΓΑΝΙΣΜΟΣ ΠΟΛΙΤΙΣΜΟΥ ΑΘΛΗΤΙΣΜΟΥ ΚΑΙ ΝΕΟΛΑΙΑΣ Ν. ΙΩΝΙΑΣ (Ο.Π.Α.Ν.)</t>
  </si>
  <si>
    <t xml:space="preserve">ΟΡΓΑΝΙΣΜΟΣ ΠΟΛΙΤΙΣΜΟΥ ΑΘΛΗΤΙΣΜΟΥ ΚΑΙ ΠΕΡΙΒΑΛΛΟΝΤΟΣ ΔΗΜΟΥ ΚΙΛΕΛΕΡ (Ο.Π.Α.Π.)</t>
  </si>
  <si>
    <t xml:space="preserve">ΟΡΓΑΝΙΣΜΟΣ ΠΟΛΙΤΙΣΜΟΥ ΚΑΙ ΑΘΛΗΤΙΣΜΟΥ ΔΗΜΟΥ ΝΕΑΣ ΠΡΟΠΟΝΤΙΔΑΣ</t>
  </si>
  <si>
    <t xml:space="preserve">ΟΡΓΑΝΙΣΜΟΣ ΠΟΛΙΤΙΣΜΟΥ ΚΑΙ ΑΘΛΗΤΙΣΜΟΥ ΔΗΜΟΥ ΠΕΝΤΕΛΗΣ</t>
  </si>
  <si>
    <t xml:space="preserve">ΟΡΓΑΝΙΣΜΟΣ ΠΟΛΙΤΙΣΜΟΥ, ΑΘΛΗΤΙΣΜΟΥ ΚΑΙ ΝΕΟΛΑΙΑΣ ΔΗΜΟΥ ΑΘΗΝΑΙΩΝ</t>
  </si>
  <si>
    <t xml:space="preserve">ΟΡΓΑΝΙΣΜΟΣ ΠΟΛΙΤΙΣΜΟΥ, ΑΘΛΗΤΙΣΜΟΥ ΚΑΙ ΝΕΟΛΑΙΑΣ ΔΗΜΟΥ ΠΕΙΡΑΙΑ</t>
  </si>
  <si>
    <t xml:space="preserve">ΟΡΓΑΝΙΣΜΟΣ ΠΟΛΙΤΙΣΜΟΥ, ΑΘΛΗΤΙΣΜΟΥ ΚΑΙ ΠΑΙΔΕΙΑΣ ΔΗΜΟΥ ΑΓΙΩΝ ΑΝΑΡΓΥΡΩΝ - ΚΑΜΑΤΕΡΟΥ</t>
  </si>
  <si>
    <t xml:space="preserve">ΟΡΓΑΝΙΣΜΟΣ ΠΟΛΙΤΙΣΜΟΥ, ΑΘΛΗΤΙΣΜΟΥ ΚΑΙ ΠΕΡΙΒΑΛΛΟΝΤΟΣ ΔΗΜΟΥ ΑΓΙΟΥ ΔΗΜΗΤΡΙΟΥ</t>
  </si>
  <si>
    <t xml:space="preserve">ΟΡΓΑΝΙΣΜΟΣ ΠΟΛΙΤΙΣΜΟΥ, ΑΘΛΗΤΙΣΜΟΥ ΚΑΙ ΠΕΡΙΒΑΛΛΟΝΤΟΣ ΔΗΜΟΥ ΑΝΔΡΑΒΙΔΑΣ - ΚΥΛΛΗΝΗΣ</t>
  </si>
  <si>
    <t xml:space="preserve">ΟΡΓΑΝΙΣΜΟΣ ΠΟΛΙΤΙΣΜΟΥ, ΑΘΛΗΤΙΣΜΟΥ ΚΑΙ ΠΕΡΙΒΑΛΛΟΝΤΟΣ ΔΗΜΟΥ ΒΟΛΒΗΣ</t>
  </si>
  <si>
    <t xml:space="preserve">ΟΡΓΑΝΙΣΜΟΣ ΠΟΛΙΤΙΣΜΟΥ, ΤΟΥΡΙΣΜΟΥ ΚΑΙ ΝΕΑΣ ΓΕΝΙΑΣ ΔΗΜΟΥ ΜΥΛΟΠΟΤΑΜΟΥ Ο ΑΥΛΟΠΟΤΑΜΟΣ</t>
  </si>
  <si>
    <t xml:space="preserve">ΟΡΓΑΝΙΣΜΟΣ ΠΡΟΣΧΟΛΙΚΗΣ ΑΓΩΓΗΣ ΚΑΙ ΚΟΙΝΩΝΙΚΗΣ ΜΕΡΙΜΝΑΣ ΔΗΜΟΥ ΑΛΕΞΑΝΔΡΕΙΑΣ</t>
  </si>
  <si>
    <t xml:space="preserve">ΟΡΓΑΝΙΣΜΟΣ ΠΡΟΣΧΟΛΙΚΗΣ ΑΓΩΓΗΣ ΚΑΙ ΚΟΙΝΩΝΙΚΗΣ ΜΕΡΙΜΝΑΣ ΔΗΜΟΥ ΠΑΛΛΗΝΗΣ</t>
  </si>
  <si>
    <t xml:space="preserve">ΟΡΓΑΝΙΣΜΟΣ ΠΡΟΣΧΟΛΙΚΗΣ ΑΓΩΓΗΣ ΚΑΙ ΚΟΙΝΩΝΙΚΗΣ ΜΕΡΙΜΝΑΣ ΗΡΑΚΛΕΙΟΥ ΑΤΤΙΚΗΣ</t>
  </si>
  <si>
    <t xml:space="preserve">ΟΡΓΑΝΙΣΜΟΣ ΠΡΟΣΧΟΛΙΚΗΣ ΑΓΩΓΗΣ, ΑΘΛΗΤΙΣΜΟΥ ΚΑΙ ΠΡΟΝΟΙΑΣ ΔΗΜΟΥ ΠΕΡΙΣΤΕΡΙΟΥ (Ο.Π.Α.Α.Π.)</t>
  </si>
  <si>
    <t xml:space="preserve">ΟΡΓΑΝΙΣΜΟΣ ΠΡΟΣΧΟΛΙΚΗΣ ΑΓΩΓΗΣ, ΚΟΙΝΩΝΙΚΗΣ ΠΟΛΙΤΙΚΗΣ ΚΑΙ ΑΘΛΗΤΙΣΜΟΥ ΔΗΜΟΥ ΣΕΡΡΩΝ</t>
  </si>
  <si>
    <t xml:space="preserve">ΟΡΓΑΝΙΣΜΟΣ ΤΟΠΙΚΗΣ ΑΝΑΠΤΥΞΗΣ ΔΥΜΑΙΩΝ</t>
  </si>
  <si>
    <t xml:space="preserve">ΟΡΓΑΝΙΣΜΟΣ ΤΟΥΡΙΣΤΙΚΗΣ ΠΡΟΒΟΛΗΣ &amp; MARKETING ΝΟΜΟΥ ΘΕΣΣΑΛΟΝΙΚΗΣ</t>
  </si>
  <si>
    <t xml:space="preserve">ΟΡΟΠΕΔΙΟ ΛΑΣΙΘΙΟΥ ΜΟΝΟΜΕΤΟΧΙΚΗ ΔΗΜΟΤΙΚΗ ΑΝΩΝΥΜΗ ΕΤΑΙΡΙΑ-ΞΕΝΙΟΣ ΔΙΑΣ Α.Ε.</t>
  </si>
  <si>
    <t xml:space="preserve">ΟΡΦΑΝΟΤΡΟΦΕΙΟ ΒΟΛΟΥ</t>
  </si>
  <si>
    <t xml:space="preserve">ΟΡΦΑΝΟΤΡΟΦΕΙΟ ΚΕΡΚΥΡΑΣ</t>
  </si>
  <si>
    <t xml:space="preserve">ΠΑΓΚΟΣΜΙΟ ΠΟΛΙΤΙΣΤΙΚΟ ΙΔΡΥΜΑ ΕΛΛΗΝΙΣΜΟΥ ΤΗΣ ΔΙΑΣΠΟΡΑΣ "ΑΝΔΡΕΑΣ ΠΑΠΑΝΔΡΕΟΥ" ΔΗΜΟΥ ΝΕΑΣ ΦΙΛΑΔΕΛΦΕΙΑΣ </t>
  </si>
  <si>
    <t xml:space="preserve">ΠΑΙΔΕΙΑ-ΚΟΙΝΩΝΙΚΗ ΠΡΟΣΤΑΣΙΑ ΚΑΙ ΑΛΛΗΛΕΓΓΥΗ (ΚΟΙ.Π.Α.Π.) Ν.Π.Δ.Δ. ΔΗΜΟΥ ΛΥΚΟΒΡΥΣΗΣ- ΠΕΥΚΗΣ</t>
  </si>
  <si>
    <t xml:space="preserve">ΠΑΙΔΙΚΟΙ ΣΤΑΘΜΟΙ ΔΗΜΟΥ ΑΓΙΑΣ ΠΑΡΑΣΚΕΥΗΣ</t>
  </si>
  <si>
    <t xml:space="preserve">ΠΑΙΔΙΚΟΙ ΣΤΑΘΜΟΙ ΔΗΜΟΥ ΑΝΩ ΛΙΟΣΙΩΝ Ν. ΑΤΤΙΚΗΣ</t>
  </si>
  <si>
    <t xml:space="preserve">ΠΑΙΔΙΚΟΙ-ΒΡΕΦΟΝΗΠΙΑΚΟΙ ΣΤΑΘΜΟΙ ΔΗΜΟΥ ΟΡΟΠΕΔΙΟΥ ΛΑΣΙΘΙΟΥ</t>
  </si>
  <si>
    <t xml:space="preserve">ΠΑΙΔΙΚΟΣ - ΒΡΕΦΟΝΗΠΙΑΚΟΣ ΣΤΑΘΜΟΣ ΔΗΜΟΥ ΚΑΛΥΜΝΙΩΝ - ΜΑΝΑ - ΙΩΑΝΝΑ ΚΑΡΠΑΘΙΟΥ</t>
  </si>
  <si>
    <t xml:space="preserve">ΠΑΡΑΓΩΓΙΚΗ ΚΑΙ ΕΜΠΟΡΙΚΗ ΜΗΛΕΩΝ ΑΕ ΟΤΑ</t>
  </si>
  <si>
    <t xml:space="preserve">ΠΑΡΚΟ ΠΑΡΟΥ ΔΗΜΟΤΙΚΗ ΑΕ</t>
  </si>
  <si>
    <t xml:space="preserve">ΠΕΛΟΠΟΝΝΗΣΟΣ Α.Ε. ΑΝΩΝΥΜΗ ΑΝΑΠΤΥΞΙΑΚΗ ΕΤΑΙΡΕΙΑ ΟΤΑ</t>
  </si>
  <si>
    <t xml:space="preserve">ΠΕΡΙΒΑΛΛΟΝ - ΠΟΛΙΤΙΣΜΟΣ - ΑΘΛΗΤΙΣΜΟΣ ΔΗΜΟΥ ΛΥΚΟΒΡΥΣΗΣ - ΠΕΥΚΗΣ</t>
  </si>
  <si>
    <t xml:space="preserve">ΠΕΡΙΒΑΛΛΟΝ ΔΗΜΟΥ ΙΕΡΑΠΕΤΡΑΣ</t>
  </si>
  <si>
    <t xml:space="preserve">ΠΕΡΙΒΑΛΛΟΝ ΠΟΛΙΤΙΣΜΟΣ ΑΘΛΗΤΙΣΜΟΣ ΔΗΜΟΥ ΣΚΥΡΟΥ</t>
  </si>
  <si>
    <t xml:space="preserve">ΠΕΡΙΒΑΛΛΟΝΤΙΚΗ ΑΝΑΠΤΥΞΙΑΚΗ ΔΥΤΙΚΗΣ ΘΕΣΣΑΛΙΑΣ Α.Ε.</t>
  </si>
  <si>
    <t xml:space="preserve">ΠΕΡΙΒΑΛΛΟΝΤΙΚΗ ΑΝΩΝΥΜΗ ΕΤΑΙΡΕΙΑ</t>
  </si>
  <si>
    <t xml:space="preserve">ΠΕΡΙΒΑΛΛΟΝΤΙΚΟΣ ΣΥΝΔΕΣΜΟΣ ΔΗΜΩΝ ΑΘΗΝΑΣ-ΠΕΙΡΑΙΑ</t>
  </si>
  <si>
    <t xml:space="preserve">ΠΕΡΙΟΧΗ ΟΡΓΑΝΩΜΕΝΗΣ ΑΝΑΠΤΥΞΗΣ ΥΔΑΤΟΚΑΛΛΙΕΡΓΕΙΩΝ ΘΕΡΜΑΪΚΟΥ ΚΟΛΠΟΥ Α.Ε.</t>
  </si>
  <si>
    <t xml:space="preserve">ΠΕΡΙΦΕΡΕΙΑ ΑΤΤΙΚΗΣ</t>
  </si>
  <si>
    <t xml:space="preserve">ΠΕΡΙΦΕΡΕΙΑ ΗΠΕΙΡΟΥ</t>
  </si>
  <si>
    <t xml:space="preserve">ΠΕΡΙΦΕΡΕΙΑ ΙΟΝΙΩΝ ΝΗΣΩΝ</t>
  </si>
  <si>
    <t xml:space="preserve">ΠΕΡΙΦΕΡΕΙΑ ΚΡΗΤΗΣ</t>
  </si>
  <si>
    <t xml:space="preserve">ΠΕΡΙΦΕΡΕΙΑΚΗ ΑΝΩΝΥΜΗ ΕΤΑΙΡΕΙΑ ΔΙΑΝΟΜΗΣ ΦΥΣΙΚΟΥ ΑΕΡΙΟΥ ΚΕΝΤΡΙΚΗΣ ΑΤΤΙΚΗΣ</t>
  </si>
  <si>
    <t xml:space="preserve">ΠΕΡΙΦΕΡΕΙΑΚΗ ΕΝΩΣΗ ΔΗΜΩΝ (Π.Ε.Δ.) ΑΝΑΤΟΛΙΚΗΣ ΜΑΚΕΔΟΝΙΑΣ ΘΡΑΚΗΣ</t>
  </si>
  <si>
    <t xml:space="preserve">ΠΕΡΙΦΕΡΕΙΑΚΗ ΕΝΩΣΗ ΔΗΜΩΝ (Π.Ε.Δ.) ΑΤΤΙΚΗΣ</t>
  </si>
  <si>
    <t xml:space="preserve">ΠΕΡΙΦΕΡΕΙΑΚΗ ΕΝΩΣΗ ΔΗΜΩΝ (Π.Ε.Δ.) ΒΟΡΕΙΟΥ ΑΙΓΑΙΟΥ</t>
  </si>
  <si>
    <t xml:space="preserve">ΠΕΡΙΦΕΡΕΙΑΚΗ ΕΝΩΣΗ ΔΗΜΩΝ (Π.Ε.Δ.) ΔΥΤΙΚΗΣ ΕΛΛΑΔΑΣ</t>
  </si>
  <si>
    <t xml:space="preserve">ΠΕΡΙΦΕΡΕΙΑΚΗ ΕΝΩΣΗ ΔΗΜΩΝ (Π.Ε.Δ.) ΔΥΤΙΚΗΣ ΜΑΚΕΔΟΝΙΑΣ</t>
  </si>
  <si>
    <t xml:space="preserve">ΠΕΡΙΦΕΡΕΙΑΚΗ ΕΝΩΣΗ ΔΗΜΩΝ (Π.Ε.Δ.) ΘΕΣΣΑΛΙΑΣ</t>
  </si>
  <si>
    <t xml:space="preserve">ΠΕΡΙΦΕΡΕΙΑΚΗ ΕΝΩΣΗ ΔΗΜΩΝ (Π.Ε.Δ.) ΙΟΝΙΩΝ ΝΗΣΩΝ</t>
  </si>
  <si>
    <t xml:space="preserve">ΠΕΡΙΦΕΡΕΙΑΚΗ ΕΝΩΣΗ ΔΗΜΩΝ (Π.Ε.Δ.) ΚΕΝΤΡΙΚΗΣ ΜΑΚΕΔΟΝΙΑΣ</t>
  </si>
  <si>
    <t xml:space="preserve">ΠΕΡΙΦΕΡΕΙΑΚΗ ΕΝΩΣΗ ΔΗΜΩΝ (Π.Ε.Δ.) ΚΡΗΤΗΣ</t>
  </si>
  <si>
    <t xml:space="preserve">ΠΕΡΙΦΕΡΕΙΑΚΗ ΕΝΩΣΗ ΔΗΜΩΝ (Π.Ε.Δ.) ΝΟΤΙΟΥ ΑΙΓΑΙΟΥ</t>
  </si>
  <si>
    <t xml:space="preserve">ΠΕΡΙΦΕΡΕΙΑΚΗ ΕΝΩΣΗ ΔΗΜΩΝ (Π.Ε.Δ.) ΠΕΛΟΠΟΝΝΗΣΟΥ</t>
  </si>
  <si>
    <t xml:space="preserve">ΠΕΡΙΦΕΡΕΙΑΚΗ ΕΝΩΣΗ ΔΗΜΩΝ (Π.Ε.Δ.) ΣΤΕΡΕΑΣ ΕΛΛΑΔΑΣ</t>
  </si>
  <si>
    <t xml:space="preserve">ΠΕΡΙΦΕΡΕΙΑΚΗ ΕΝΩΣΗ ΔΗΜΩΝ ΗΠΕΙΡΟΥ</t>
  </si>
  <si>
    <t xml:space="preserve">ΠΕΡΙΦΕΡΕΙΑΚΟ ΤΑΜΕΙΟ ΑΝΑΠΤΥΞΗΣ ΑΝΑΤΟΛΙΚΗΣ ΜΑΚΕΔΟΝΙΑΣ-ΘΡΑΚΗΣ</t>
  </si>
  <si>
    <t xml:space="preserve">ΠΕΡΙΦΕΡΕΙΑΚΟ ΤΑΜΕΙΟ ΑΝΑΠΤΥΞΗΣ ΑΤΤΙΚΗΣ</t>
  </si>
  <si>
    <t xml:space="preserve">ΠΕΡΙΦΕΡΕΙΑΚΟ ΤΑΜΕΙΟ ΑΝΑΠΤΥΞΗΣ ΒΟΡΕΙΟΥ ΑΙΓΑΙΟΥ</t>
  </si>
  <si>
    <t xml:space="preserve">ΠΕΡΙΦΕΡΕΙΑΚΟ ΤΑΜΕΙΟ ΑΝΑΠΤΥΞΗΣ ΔΥΤΙΚΗΣ ΜΑΚΕΔΟΝΙΑΣ</t>
  </si>
  <si>
    <t xml:space="preserve">ΠΕΡΙΦΕΡΕΙΑΚΟ ΤΑΜΕΙΟ ΑΝΑΠΤΥΞΗΣ ΙΟΝΙΩΝ ΝΗΣΩΝ</t>
  </si>
  <si>
    <t xml:space="preserve">ΠΕΡΙΦΕΡΕΙΑΚΟ ΤΑΜΕΙΟ ΑΝΑΠΤΥΞΗΣ ΚΕΝΤΡΙΚΗΣ ΜΑΚΕΔΟΝΙΑΣ</t>
  </si>
  <si>
    <t xml:space="preserve">ΠΕΡΙΦΕΡΕΙΑΚΟ ΤΑΜΕΙΟ ΑΝΑΠΤΥΞΗΣ ΚΡΗΤΗΣ</t>
  </si>
  <si>
    <t xml:space="preserve">ΠΕΡΙΦΕΡΕΙΑΚΟ ΤΑΜΕΙΟ ΑΝΑΠΤΥΞΗΣ ΝΟΤΙΟΥ ΑΙΓΑΙΟΥ</t>
  </si>
  <si>
    <t xml:space="preserve">ΠΕΡΙΦΕΡΕΙΑΚΟ ΤΑΜΕΙΟ ΑΝΑΠΤΥΞΗΣ ΠΕΡΙΦΕΡΕΙΑΣ ΔΥΤΙΚΗΣ ΕΛΛΑΔΑΣ</t>
  </si>
  <si>
    <t xml:space="preserve">ΠΕΡΙΦΕΡΕΙΑΚΟ ΤΑΜΕΙΟ ΑΝΑΠΤΥΞΗΣ ΠΕΡΙΦΕΡΕΙΑΣ ΗΠΕΙΡΟΥ</t>
  </si>
  <si>
    <t xml:space="preserve">ΠΕΡΙΦΕΡΕΙΑΚΟ ΤΑΜΕΙΟ ΑΝΑΠΤΥΞΗΣ ΠΕΡΙΦΕΡΕΙΑΣ ΘΕΣΣΑΛΙΑΣ </t>
  </si>
  <si>
    <t xml:space="preserve">ΠΕΡΙΦΕΡΕΙΑΚΟ ΤΑΜΕΙΟ ΑΝΑΠΤΥΞΗΣ ΠΕΡΙΦΕΡΕΙΑΣ ΠΕΛΟΠΟΝΝΗΣΟΥ</t>
  </si>
  <si>
    <t xml:space="preserve">ΠΕΡΙΦΕΡΕΙΑΚΟ ΤΑΜΕΙΟ ΑΝΑΠΤΥΞΗΣ ΣΤΕΡΕΑΣ ΕΛΛΑΔΑΣ</t>
  </si>
  <si>
    <t xml:space="preserve">ΠΕΡΙΦΕΡΕΙΑΚΟ ΦΥΤΩΡΙΟ ΝΟΤ. ΑΙΓΑΙΟΥ Α.Ε.</t>
  </si>
  <si>
    <t xml:space="preserve">ΠΕΡΙΦΕΡΕΙΑΚΟΣ ΣΥΝΔΕΣΜΟΣ ΦΟΡΕΩΝ ΔΙΑΧΕΙΡΙΣΗΣ ΣΤΕΡΕΩΝ ΑΠΟΒΛΗΤΩΝ (ΦΟΔΣΑ) ΠΕΡΙΦΕΡΕΙΑΣ ΔΥΤΙΚΗΣ ΕΛΛΑΔΑΣ</t>
  </si>
  <si>
    <t xml:space="preserve">ΠΕΡΙΦΕΡΕΙΑΚΟΣ ΣΥΝΔΕΣΜΟΣ ΦΟΡΕΩΝ ΔΙΑΧΕΙΡΙΣΗΣ ΣΤΕΡΕΩΝ ΑΠΟΒΛΗΤΩΝ (ΦΟΔΣΑ) ΠΕΡΙΦΕΡΕΙΑΣ ΠΕΛΟΠΟΝΝΗΣΟΥ</t>
  </si>
  <si>
    <t xml:space="preserve">ΠΕΡΙΦΕΡΕΙΑΚΟΣ ΣΥΝΔΕΣΜΟΣ ΦΟΡΕΩΝ ΔΙΑΧΕΙΡΙΣΗΣ ΣΤΕΡΕΩΝ ΑΠΟΒΛΗΤΩΝ ΚΕΝΤΡΙΚΗΣ ΜΑΚΕΔΟΝΙΑΣ</t>
  </si>
  <si>
    <t xml:space="preserve">ΠΕΡΙΦΕΡΕΙΑΚΟΣ ΣΥΝΔΕΣΜΟΣ ΦΟΡΕΩΝ ΔΙΑΧΕΙΡΙΣΗΣ ΣΤΕΡΕΩΝ ΑΠΟΒΛΗΤΩΝ ΚΡΗΤΗΣ</t>
  </si>
  <si>
    <t xml:space="preserve">ΠΕΡΙΦΕΡΕΙΑΚΟΣ ΣΥΝΔΕΣΜΟΣ ΦΟΡΕΩΝ ΔΙΑΧΕΙΡΙΣΗΣ ΣΤΕΡΕΩΝ ΑΠΟΒΛΗΤΩΝ ΠΕΡΙΦΕΡΕΙΑΣ ΗΠΕΙΡΟΥ</t>
  </si>
  <si>
    <t xml:space="preserve">ΠΕΡΙΦΕΡΕΙΑΚΟΣ ΣΥΝΔΕΣΜΟΣ ΦΟΡΕΩΝ ΔΙΑΧΕΙΡΙΣΗΣ ΣΤΕΡΕΩΝ ΑΠΟΒΛΗΤΩΝ ΠΕΡΙΦΕΡΕΙΑΣ ΘΕΣΣΑΛΙΑΣ</t>
  </si>
  <si>
    <t xml:space="preserve">ΠΕΡΙΦΕΡΕΙΑΚΟΣ ΦΟΡΕΑΣ ΔΙΑΧΕΙΡΙΣΗΣ ΣΤΕΡΕΩΝ ΑΠΟΒΛΗΤΩΝ ΠΕΡΙΦΕΡΕΙΑΣ ΣΤΕΡΕΑΣ ΕΛΛΑΔΑΣ ΑΝΩΝΥΜΗ ΕΤΑΡΕΙΑ ΤΩΝ ΟΤΑ</t>
  </si>
  <si>
    <t xml:space="preserve">ΠΙΕΡΙΚΗ ΑΝΑΠΤΥΞΙΑΚΗ Α.Ε ΟΤΑ</t>
  </si>
  <si>
    <t xml:space="preserve">ΠΛΗΡΟΦΟΡΗΣΗ ΕΠΙΜΟΡΦΩΣΗ ΤΟΠΙΚΗ ΑΝΑΠΤΥΞΗ ΑΝΑΠΤΥΞΙΑΚΗ ΑΝΩΝΥΜΗ ΕΤΑΙΡΕΙΑ ΟΤΑ</t>
  </si>
  <si>
    <t xml:space="preserve">ΠΝΕΥΜΑΤΙΚΟ - ΚΟΙΝΩΝΙΚΟ - ΑΘΛΗΤΙΚΟ ΚΕΝΤΡΟ ΔΗΜΟΥ ΙΕΡΑΣ ΠΟΛΗΣ ΜΕΣΟΛΟΓΓΙΟΥ</t>
  </si>
  <si>
    <t xml:space="preserve">ΠΝΕΥΜΑΤΙΚΟ ΕΚΠΟΛΙΤΙΣΤΙΚΟ ΚΕΝΤΡΟ ΠΑΝΟΡΜΟΥ ΤΗΝΟΥ</t>
  </si>
  <si>
    <t xml:space="preserve">ΠΝΕΥΜΑΤΙΚΟ ΚΑΙ ΚΑΛΛΙΤΕΧΝΙΚΟ ΚΕΝΤΡΟ ΣΤΑΦΙΔΟΚΑΜΠΟΥ (Π.Κ.Κ.Κ.Σ.) ΔΗΜΟΥ ΑΝΔΡΑΒΙΔΑΣ - ΚΥΛΛΗΝΗΣ</t>
  </si>
  <si>
    <t xml:space="preserve">ΠΝΕΥΜΑΤΙΚΟ ΚΑΙ ΠΟΛΙΤΙΣΤΙΚΟ ΚΕΝΤΡΟ - ΠΑΙΔΙΚΟΙ ΣΤΑΘΜΟΙ ΔΗΜΟΥ ΚΥΘΗΡΩΝ</t>
  </si>
  <si>
    <t xml:space="preserve">ΠΝΕΥΜΑΤΙΚΟ ΚΕΝΤΡΟ ΔΗΜΟΥ ΑΣΠΡΟΠΥΡΓΟΥ ΑΤΤΙΚΗΣ</t>
  </si>
  <si>
    <t xml:space="preserve">ΠΝΕΥΜΑΤΙΚΟ ΚΕΝΤΡΟ ΔΗΜΟΥ ΔΩΔΩΝΗΣ Ν. ΙΩΑΝΝΙΝΩΝ</t>
  </si>
  <si>
    <t xml:space="preserve">ΠΝΕΥΜΑΤΙΚΟ ΚΕΝΤΡΟ ΔΗΜΟΥ ΖΑΓΟΡΙΟΥ</t>
  </si>
  <si>
    <t xml:space="preserve">ΠΝΕΥΜΑΤΙΚΟ ΚΕΝΤΡΟ ΔΗΜΟΥ ΛΕΥΚΑΔΟΣ</t>
  </si>
  <si>
    <t xml:space="preserve">ΠΝΕΥΜΑΤΙΚΟ ΚΕΝΤΡΟ ΔΗΜΟΥ ΠΑΤΜΟΥ</t>
  </si>
  <si>
    <t xml:space="preserve">ΠΝΕΥΜΑΤΙΚΟ ΚΕΝΤΡΟ ΕΡΕΥΝΑΣ ΚΑΙ ΜΕΛΕΤΗΣ ΤΟΥ ΜΙΚΡΑΣΙΑΤΙΚΟΥ ΠΟΛΙΤΙΣΜΟΥ ΤΗΣ ΧΕΡΣΟΝΗΣΟΥ ΤΗΣ ΕΡΥΘΡΑΙΑΣ ΔΗΜΟΥ ΚΗΦΙΣΙΑΣ</t>
  </si>
  <si>
    <t xml:space="preserve">ΠΝΕΥΜΑΤΙΚΟ ΚΕΝΤΡΟ ΘΡΑΚΟΜΑΚΕΔΟΝΩΝ</t>
  </si>
  <si>
    <t xml:space="preserve">ΠΝΕΥΜΑΤΙΚΟ ΚΕΝΤΡΟ ΜΟΣΧΑΤΟΥ</t>
  </si>
  <si>
    <t xml:space="preserve">ΠΝΕΥΜΑΤΙΚΟ ΚΕΝΤΡΟ ΧΑΝΙΩΝ</t>
  </si>
  <si>
    <t xml:space="preserve">ΠΟΛΙΤΙΣΜΙΚΟΣ ΟΡΓΑΝΙΣΜΟΣ ΟΛΥΜΠΟΥ ΚΑΡΠΑΘΟΥ</t>
  </si>
  <si>
    <t xml:space="preserve">ΠΟΛΙΤΙΣΜΟΣ, ΠΑΙΔΕΙΑ, ΑΘΛΗΤΙΣΜΟΣ ΚΑΙ ΠΕΡΙΒΑΛΛΟΝ (Π.Π.Α.Π.) ΔΗΜΟΥ ΤΟΠΕΙΡΟΥ</t>
  </si>
  <si>
    <t xml:space="preserve">ΠΟΛΙΤΙΣΜΟΣ, ΠΕΡΙΒΑΛΛΟΝ ΚΑΙ ΑΘΛΗΤΙΣΜΟΣ, ΠΑΙΔΕΙΑ ΚΑΙ ΚΟΙΝΩΝΙΚΗ ΠΡΟΝΟΙΑ ΣΤΟ ΔΗΜΟ ΞΗΡΟΜΕΡΟΥ</t>
  </si>
  <si>
    <t xml:space="preserve">ΠΟΛΙΤΙΣΤΙΚΕΣ ΚΑΙ ΚΑΛΛΙΤΕΧΝΙΚΕΣ ΕΚΔΗΛΩΣΕΙΣ ΠΑΞΩΝ - "Ο ΠΟΣΕΙΔΩΝ"</t>
  </si>
  <si>
    <t xml:space="preserve">ΠΟΛΙΤΙΣΤΙΚΟ ΚΑΙ ΑΘΛΗΤΙΚΟ ΚΕΝΤΡΟ ΔΗΜΟΥ ΚΕΝΤΡΙΚΩΝ ΤΖΟΥΜΕΡΚΩΝ</t>
  </si>
  <si>
    <t xml:space="preserve">ΠΟΛΙΤΙΣΤΙΚΟ ΚΑΙ ΑΘΛΗΤΙΚΟ ΚΕΝΤΡΟ ΔΗΜΟΥ ΠΑΛΑΙΟΥ ΦΑΛΗΡΟΥ</t>
  </si>
  <si>
    <t xml:space="preserve">ΠΟΛΙΤΙΣΤΙΚΟ ΚΕΝΤΡΟ ΣΙΦΝΟΥ "ΜΑΡΙΑΝΘΗ ΣΙΜΟΥ"</t>
  </si>
  <si>
    <t xml:space="preserve">ΠΟΛΙΤΙΣΤΙΚΟ ΚΕΝΤΡΟ ΤΑΦΙΩΝ ΔΗΜΟΥ ΜΕΓΑΝΗΣΙΟΥ</t>
  </si>
  <si>
    <t xml:space="preserve">ΠΟΛΙΤΙΣΤΙΚΟΣ - ΑΘΛΗΤΙΚΟΣ ΟΡΓΑΝΙΣΜΟΣ ΔΗΜΟΥ ΠΑΙΑΝΙΑΣ</t>
  </si>
  <si>
    <t xml:space="preserve">ΠΟΛΙΤΙΣΤΙΚΟΣ ΑΘΛΗΤΙΚΟΣ ΚΑΙ ΚΟΙΝΩΝΙΚΟΣ ΟΡΓΑΝΙΣΜΟΣ ΔΗΜΟΥ ΜΥΚΟΝΟΥ "ΓΕΩΡΓΙΟΣ ΑΞΙΩΤΗΣ"</t>
  </si>
  <si>
    <t xml:space="preserve">ΠΟΛΙΤΙΣΤΙΚΟΣ ΑΘΛΗΤΙΚΟΣ ΟΡΓΑΝΙΣΜΟΣ ΔΗΜΟΥ ΑΓΙΟΥ ΝΙΚΟΛΑΟΥ (Π.Α.Ο.Δ.Α.Ν.)</t>
  </si>
  <si>
    <t xml:space="preserve">ΠΟΛΙΤΙΣΤΙΚΟΣ ΑΘΛΗΤΙΚΟΣ ΟΡΓΑΝΙΣΜΟΣ ΔΗΜΟΥ ΗΛΙΟΥΠΟΛΗΣ (Π.Α.Ο.Δ.ΗΛ.) - ΓΡΗΓΟΡΗΣ ΓΡΗΓΟΡΙΟΥ</t>
  </si>
  <si>
    <t xml:space="preserve">ΠΟΛΙΤΙΣΤΙΚΟΣ ΚΑΙ ΑΘΛΗΤΙΚΟΣ ΟΡΓΑΝΙΣΜΟΣ ΔΗΜΟΥ ΑΓΙΑΣ ΠΑΡΑΣΚΕΥΗΣ</t>
  </si>
  <si>
    <t xml:space="preserve">ΠΟΛΙΤΙΣΤΙΚΟΣ ΚΑΙ ΑΘΛΗΤΙΚΟΣ ΟΡΓΑΝΙΣΜΟΣ ΔΗΜΟΥ ΒΡΙΛΗΣΣΙΩΝ</t>
  </si>
  <si>
    <t xml:space="preserve">ΠΟΛΙΤΙΣΤΙΚΟΣ ΚΑΙ ΑΘΛΗΤΙΚΟΣ ΟΡΓΑΝΙΣΜΟΣ ΔΗΜΟΥ ΓΑΛΑΤΣΙΟΥ "ΒΑΣΙΛΗΣ ΠΑΠΑΔΙΟΝΥΣΙΟΥ"</t>
  </si>
  <si>
    <t xml:space="preserve">ΠΟΛΙΤΙΣΤΙΚΟΣ ΟΡΓΑΝΙΣΜΟΣ - ΦΕΣΤΙΒΑΛ ΤΑΙΝΙΩΝ ΜΙΚΡΟΥ ΜΗΚΟΥΣ ΔΡΑΜΑΣ</t>
  </si>
  <si>
    <t xml:space="preserve">ΠΟΛΙΤΙΣΤΙΚΟΣ ΟΡΓΑΝΙΣΜΟΣ ΔΗΜΟΥ ΝΕΑΣ ΣΜΥΡΝΗΣ</t>
  </si>
  <si>
    <t xml:space="preserve">ΠΟΛΥΔΥΝΑΜΟ ΚΕΝΤΡΟ ΚΟΙΝΩΝΙΚΗΣ ΠΑΡΕΜΒΑΣΗΣ ΔΗΜΟΥ ΑΜΟΡΓΟΥ</t>
  </si>
  <si>
    <t xml:space="preserve">ΠΟΛΥΔΥΝΑΜΟ ΚΕΝΤΡΟ ΚΟΙΝΩΝΙΚΗΣ ΠΑΡΕΜΒΑΣΗΣ Ν.ΚΥΚΛΑΔΩΝ</t>
  </si>
  <si>
    <t xml:space="preserve">ΠΡΟΜΗΘΕΥΤΙΚΗ ΟΜΗΡΟΥΠΟΛΗΣ ΑΕ ΟΤΑ</t>
  </si>
  <si>
    <t xml:space="preserve">ΠΡΟΝΟΙΑ ΚΑΙ ΑΓΩΓΗ ΔΗΜΟΥ ΣΙΝΤΙΚΗΣ</t>
  </si>
  <si>
    <t xml:space="preserve">ΠΡΟΣΧΟΛΙΚΗ ΑΓΩΓΗ, ΚΟΙΝΩΝΙΚΗ ΠΡΟΣΤΑΣΙΑ ΚΑΙ ΠΟΛΙΤΙΣΜΟΣ ΔΗΜΟΥ ΗΓΟΥΜΕΝΙΤΣΑΣ</t>
  </si>
  <si>
    <t xml:space="preserve">ΠΡΟΤΥΠΗ ΑΝΑΠΤΥΞΙΑΚΗ ΚΥΘΗΡΩΝ Α.Ε.</t>
  </si>
  <si>
    <t xml:space="preserve">ΠΡΟΤΥΠΟΣ ΔΗΜΟΤΙΚΟΣΥΝΕΤΑΙΡΙΣΤΙΚΗ ΑΛΙΕΥΤΙΚΗ ΕΠΙΧΕΙΡΗΣΗ ΠΡΕΒΕΖΑΣ (ΠΡΕΒΕΖΑ Α.Ε.)</t>
  </si>
  <si>
    <t xml:space="preserve">ΡΑΔΙΟΤΗΛΕΟΠΤΙΚΗ ΕΠΙΧΕΙΡΗΣΗ ΔΗΜΟΥ ΣΥΡΟΥ ΕΡΜΟΥΠΟΛΗΣ</t>
  </si>
  <si>
    <t xml:space="preserve">ΣΑΪΤΑ ΔΗΜΟΤΙΚΗ - ΑΝΑΠΤΥΞΙΑΚΗ ΕΜΠΟΡΙΚΗ - ΦΩΤΙΣΜΟΣ - ΣΗΜΑΝΣΗ ΑΝΩΝΥΜΗ ΕΤΑΙΡΕΙΑ</t>
  </si>
  <si>
    <t xml:space="preserve">ΣΙΝΤΙΚΗ Δ.Α.Ε - ΔΗΜΟΤΙΚΗ ΑΝΩΝΥΜΗ ΕΤΑΙΡΙΑ</t>
  </si>
  <si>
    <t xml:space="preserve">ΣΠΗΛΑΙΟ ΑΛΙΣΤΡΑΤΗΣ Α.Ε. - Ο.Τ.Α.</t>
  </si>
  <si>
    <t xml:space="preserve">ΣΠΗΛΑΙΟ ΠΕΡΑΜΑΤΟΣ ΙΩΑΝΝΙΝΩΝ</t>
  </si>
  <si>
    <t xml:space="preserve">ΣΥΝΔΕΣΜΟΣ YΔΡΕΥΣΗΣ ΔΗΜΩΝ ΚΑΛΑΜΑΤΑΣ - ΜΕΣΣΗΝΗΣ ΚΑΙ ΚΟΙΝΟΤΗΤΩΝ ΠΕΡΙΟΧΗΣ ΚΑΛΑΜΑΤΑΣ</t>
  </si>
  <si>
    <t xml:space="preserve">ΣΥΝΔΕΣΜΟΣ ΑΠΟΧΕΤΕΥΣΗΣ ΑΝΔΡΑΒΙΔΑΣ, ΛΕΧΑΙΝΩΝ, ΚΑΣΤΡΟΥ, ΚΥΛΛΗΝΗΣ, ΤΡΑΓΑΝΟΥ «Ο ΗΡΑΚΛΗΣ»</t>
  </si>
  <si>
    <t xml:space="preserve">ΣΥΝΔΕΣΜΟΣ ΓΙΑ ΤΗ ΒΙΩΣΙΜΗ ΑΝΑΠΤΥΞΗ ΤΩΝ ΠΟΛΕΩΝ (Σ.Β.Α.Π.)</t>
  </si>
  <si>
    <t xml:space="preserve">ΣΥΝΔΕΣΜΟΣ ΔΗΜΩΝ ΓΙΑ ΤΗΝ ΠΡΟΣΤΑΣΙΑ ΚΑΙ ΑΝΑΠΛΑΣΗ ΤΩΝ ΤΟΥΡΚΟΒΟΥΝΙΩΝ</t>
  </si>
  <si>
    <t xml:space="preserve">ΣΥΝΔΕΣΜΟΣ ΔΗΜΩΝ ΓΙΑ ΤΗΝ ΠΡΟΣΤΑΣΙΑ ΚΑΙ ΤΗΝ ΑΝΑΠΛΑΣΗ ΤΟΥ ΠΕΝΤΕΛΙΚΟΥ (Σ.Π.Α.Π.)</t>
  </si>
  <si>
    <t xml:space="preserve">ΣΥΝΔΕΣΜΟΣ ΔΗΜΩΝ ΔΥΤΙΚΗΣ ΘΕΣΣΑΛΟΝΙΚΗΣ</t>
  </si>
  <si>
    <t xml:space="preserve">ΣΥΝΔΕΣΜΟΣ ΔΗΜΩΝ ΗΛΕΙΑΚΟΥ ΚΑΜΠΟΥ</t>
  </si>
  <si>
    <t xml:space="preserve">ΣΥΝΔΕΣΜΟΣ ΔΗΜΩΝ ΚΑΙ ΚΟΙΝΟΤΗΤΩΝ ΓΙΑ ΤΗΝ ΙΔΡΥΣΗ ΚΟΙΝΟΥ ΝΕΚΡΟΤΑΦΕΙΟΥ</t>
  </si>
  <si>
    <t xml:space="preserve">ΣΥΝΔΕΣΜΟΣ ΔΗΜΩΝ ΚΑΙ ΚΟΙΝΟΤΗΤΩΝ ΓΙΑ ΤΗΝ ΠΡΟΣΤΑΣΙΑ ΚΑΙ ΑΝΑΠΤΥΞΗ ΤΗΣ ΠΑΡΝΗΘΑΣ (ΣΥΝΠΑ)</t>
  </si>
  <si>
    <t xml:space="preserve">ΣΥΝΔΕΣΜΟΣ ΔΗΜΩΝ ΚΑΙ ΚΟΙΝΟΤΗΤΩΝ ΙΑΜΑΤΙΚΩΝ ΠΗΓΩΝ ΕΛΛΑΔΑΣ</t>
  </si>
  <si>
    <t xml:space="preserve">ΣΥΝΔΕΣΜΟΣ ΔΗΜΩΝ ΝΟΤΙΟΥ ΑΤΤΙΚΗΣ ΣΥΔΝΑ</t>
  </si>
  <si>
    <t xml:space="preserve">ΣΥΝΔΕΣΜΟΣ ΔΗΜΩΝ ΠΕΙΡΑΙΑ ΚΑΙ ΔΥΤΙΚΗΣ ΑΤΤΙΚΗΣ ΓΙΑ ΤΗΝ ΙΔΡΥΣΗ ΚΟΙΝΟΥ ΝΕΚΡΟΤΑΦΕΙΟΥ</t>
  </si>
  <si>
    <t xml:space="preserve">ΣΥΝΔΕΣΜΟΣ ΔΙΑΧΕΙΡΙΣΗΣ ΑΠΟΡΡΙΜΜΑΤΩΝ ΝΟΜΟΥ ΞΑΝΘΗΣ</t>
  </si>
  <si>
    <t xml:space="preserve">ΣΥΝΔΕΣΜΟΣ ΔΙΑΧΕΙΡΙΣΗΣ ΑΠΟΡΡΙΜΜΑΤΩΝ ΠΕΔΙΝΗΣ ΚΑΙ ΗΜΙΟΡΕΙΝΗΣ ΠΕΡΙΟΧΗΣ Ν. ΑΡΤΑΣ</t>
  </si>
  <si>
    <t xml:space="preserve">ΣΥΝΔΕΣΜΟΣ ΔΙΑΧΕΙΡΙΣΗΣ ΠΕΡΙΒΑΛΛΟΝΤΟΣ ΔΗΜΩΝ Ν. ΚΑΖΑΝΤΖΑΚΗ - ΑΡΧΑΝΩΝ - ΤΕΜΕΝΟΥΣ</t>
  </si>
  <si>
    <t xml:space="preserve">ΣΥΝΔΕΣΜΟΣ ΔΙΑΧΕΙΡΙΣΗΣ ΣΤΕΡΕΩΝ ΑΠΟΒΛΗΤΩΝ 1ΗΣ Γ.Ε. Ν. ΑΙΤΩΛΟΑΚΑΡΝΑΝΙΑΣ</t>
  </si>
  <si>
    <t xml:space="preserve">ΣΥΝΔΕΣΜΟΣ ΔΙΑΧΕΙΡΙΣΗΣ ΣΤΕΡΕΩΝ ΑΠΟΒΛΗΤΩΝ 2ΗΣ Δ.Ε. ΠΕΡΙΦΕΡΕΙΑΣ ΗΠΕΙΡΟΥ</t>
  </si>
  <si>
    <t xml:space="preserve">ΣΥΝΔΕΣΜΟΣ ΔΙΑΧΕΙΡΙΣΗΣ ΣΤΕΡΕΩΝ ΑΠΟΒΛΗΤΩΝ 4ΗΣ Γ.Ε. Ν. ΑΙΤΩΛΟΑΚΑΡΝΑΝΙΑΣ</t>
  </si>
  <si>
    <t xml:space="preserve">ΣΥΝΔΕΣΜΟΣ ΔΙΑΧΕΙΡΙΣΗΣ ΣΤΕΡΕΩΝ ΑΠΟΒΛΗΤΩΝ 4ΗΣ Δ.Ε. ΠΕΡΙΦΕΡΕΙΑΣ ΗΠΕΙΡΟΥ</t>
  </si>
  <si>
    <t xml:space="preserve">ΣΥΝΔΕΣΜΟΣ ΔΙΑΧΕΙΡΙΣΗΣ ΣΤΕΡΕΩΝ ΑΠΟΒΛΗΤΩΝ ΔΗΜΩΝ ΝΟΜΟΥ ΖΑΚΥΝΘΟΥ</t>
  </si>
  <si>
    <t xml:space="preserve">ΣΥΝΔΕΣΜΟΣ ΔΙΑΧΕΙΡΙΣΗΣ ΣΤΕΡΕΩΝ ΑΠΟΒΛΗΤΩΝ Ν. ΗΛΕΙΑΣ</t>
  </si>
  <si>
    <t xml:space="preserve">ΣΥΝΔΕΣΜΟΣ ΔΙΑΧΕΙΡΙΣΗΣ ΣΤΕΡΕΩΝ ΑΠΟΒΛΗΤΩΝ Ν. ΚΕΡΚΥΡΑΣ</t>
  </si>
  <si>
    <t xml:space="preserve">ΣΥΝΔΕΣΜΟΣ ΔΙΑΧΕΙΡΙΣΗΣ ΣΤΕΡΕΩΝ ΑΠΟΒΛΗΤΩΝ ΝΟΜΟΥ ΛΕΥΚΑΔΑΣ</t>
  </si>
  <si>
    <t xml:space="preserve">ΣΥΝΔΕΣΜΟΣ ΔΙΑΧΕΙΡΙΣΗΣ ΣΤΕΡΕΩΝ ΑΠΟΒΛΗΤΩΝ ΝΟΜΟΥ ΜΑΓΝΗΣΙΑΣ</t>
  </si>
  <si>
    <t xml:space="preserve">ΣΥΝΔΕΣΜΟΣ ΔΙΑΧΕΙΡΙΣΗΣ ΣΤΕΡΕΩΝ ΑΠΟΒΛΗΤΩΝ ΠΑΡΟΥ ΑΝΤΙΠΑΡΟΥ</t>
  </si>
  <si>
    <t xml:space="preserve">ΣΥΝΔΕΣΜΟΣ ΔΙΑΧΕΙΡΙΣΗΣ ΣΦΑΓΕΙΩΝ ΛΙΔΟΡΙΚΙΟΥ</t>
  </si>
  <si>
    <t xml:space="preserve">ΣΥΝΔΕΣΜΟΣ Ο.Τ.Α. ΔΥΤΙΚΗΣ ΘΕΣΣΑΛΟΝΙΚΗΣ ΓΙΑ ΤΗΝ ΜΕΡΙΜΝΑ ΑΔΕΣΠΟΤΩΝ ΖΩΩΝ "Η ΑΛΚΥΟΝΙΔΑ"</t>
  </si>
  <si>
    <t xml:space="preserve">ΣΥΝΔΕΣΜΟΣ ΟΡΕΙΝΩΝ ΔΗΜΩΝ ΚΕΝΤΡΙΚΩΝ ΤΖΟΥΜΕΡΚΩΝ ΚΑΙ Γ.ΚΑΡΑΙΣΚΑΚΗ</t>
  </si>
  <si>
    <t xml:space="preserve">ΣΥΝΔΕΣΜΟΣ ΠΑΡΑΚΑΛΑΜΙΩΝ ΔΗΜΩΝ ΠΡΟΣΤΑΣΙΑΣ &amp; ΑΞΙΟΠΟΙΗΣΗΣ ΠΟΤΑΜΟΥ ΚΑΛΑΜΑ</t>
  </si>
  <si>
    <t xml:space="preserve">ΣΥΝΔΕΣΜΟΣ ΠΡΟΣΤΑΣΙΑΣ ΚΑΙ ΑΝΑΠΤΥΞΗΣ ΤΟΥ ΥΜΗΤΤΟΥ (Σ.Π.Α.Υ.)</t>
  </si>
  <si>
    <t xml:space="preserve">ΣΥΝΔΕΣΜΟΣ ΠΡΟΣΤΑΣΙΑΣ ΚΑΙ ΟΡΘΟΛΟΓΙΚΗΣ ΑΝΑΠΤΥΞΗΣ ΚΟΡΙΝΘΙΑΚΟΥ ΚΟΛΠΟΥ (Σ.Π.Ο.Α.Κ.) «Ο ΑΡΙΩΝ»</t>
  </si>
  <si>
    <t xml:space="preserve">ΣΥΝΔΕΣΜΟΣ ΠΡΟΣΤΑΣΙΑΣ ΚΑΙ ΠΕΡΙΘΑΛΨΗΣ ΑΔΕΣΠΟΤΩΝ ΖΩΩΝ ΑΝΑΤΟΛΙΚΗΣ ΘΕΣΣΑΛΟΝΙΚΗΣ</t>
  </si>
  <si>
    <t xml:space="preserve">ΣΥΝΔΕΣΜΟΣ ΥΔΑΤΙΚΩΝ ΕΡΓΩΝ ΜΕΘΥΔΡΙΟΥ</t>
  </si>
  <si>
    <t xml:space="preserve">ΣΥΝΔΕΣΜΟΣ ΥΔΡΕΥΣΗΣ "ΚΑΠΕΤΑΝ ΤΕΛΟΣ ΑΓΡΑΣ"</t>
  </si>
  <si>
    <t xml:space="preserve">ΣΥΝΔΕΣΜΟΣ ΥΔΡΕΥΣΗΣ "Ο ΠΗΝΕΙΟΣ"</t>
  </si>
  <si>
    <t xml:space="preserve">ΣΥΝΔΕΣΜΟΣ ΥΔΡΕΥΣΗΣ ΔΗΜΟΥ ΑΛΕΞΑΝΔΡΕΙΑΣ ΚΑΙ ΚΟΙΝΟΤΗΤΩΝ Ν. ΗΜΑΘΙΑΣ</t>
  </si>
  <si>
    <t xml:space="preserve">ΣΥΝΔΕΣΜΟΣ ΥΔΡΕΥΣΗΣ ΔΗΜΟΥ ΓΡΕΒΕΝΩΝ ΚΑΙ ΚΟΙΝΟΤΗΤΩΝ ΝΟΜΟΥ ΓΡΕΒΕΝΩΝ</t>
  </si>
  <si>
    <t xml:space="preserve">ΣΥΝΔΕΣΜΟΣ ΥΔΡΕΥΣΗΣ ΔΗΜΟΥ ΚΑΡΔΙΤΣΑΣ &amp; ΛΟΙΠΩΝ ΔΗΜΩΝ</t>
  </si>
  <si>
    <t xml:space="preserve">ΣΥΝΔΕΣΜΟΣ ΥΔΡΕΥΣΗΣ ΔΗΜΟΥ ΠΡΕΒΕΖΑΣ ΦΙΛΙΠΠΙΑΔΑΣ</t>
  </si>
  <si>
    <t xml:space="preserve">ΣΥΝΔΕΣΜΟΣ ΥΔΡΕΥΣΗΣ ΔΗΜΩΝ &amp; ΚΟΙΝΟΤΗΤΩΝ ΛΕΚΑΝΟΠΕΔΙΟΥ ΙΩΑΝΝΙΝΩΝ</t>
  </si>
  <si>
    <t xml:space="preserve">ΣΥΝΔΕΣΜΟΣ ΥΔΡΕΥΣΗΣ ΔΗΜΩΝ ΛΕΥΚΑΔΑΣ ΚΑΙ ΑΙΤΩΛΟΑΚΑΡΝΑΝΙΑΣ</t>
  </si>
  <si>
    <t xml:space="preserve">ΣΥΝΔΕΣΜΟΣ ΥΔΡΕΥΣΗΣ ΚΑΤΑΦΥΓΙΟΥ - ΛΑΜΠΕΡΟΥ Ν. ΚΑΡΔΙΤΣΑΣ</t>
  </si>
  <si>
    <t xml:space="preserve">ΣΥΝΔΕΣΜΟΣ ΥΔΡΕΥΣΗΣ ΚΟΙΝΟΤΗΤΩΝ ΠΕΤΡΑΣ ΔΙΑΣΕΛΟΥ ΔΗΜΑΡΙΟΥ ΠΕΤΡΑΣ ΦΩΤΕΙΝΟΥ ΔΗΜΟΥ Γ, ΚΑΡΑΙΣΚΑΚΗ</t>
  </si>
  <si>
    <t xml:space="preserve">ΣΥΝΔΕΣΜΟΣ ΥΔΡΕΥΣΗΣ ΟΛΥΜΠΙΑΔΑΣ - ΓΑΛΑΤΕΙΑΣ - ΑΝΑΡΓΥΡΩΝ</t>
  </si>
  <si>
    <t xml:space="preserve">ΣΥΝΔΕΣΜΟΣ ΥΔΡΕΥΣΗΣ ΟΤΑ ΝΟΜΟΥ ΦΘΙΩΤΙΔΑΣ ΑΠΟ ΠΗΓΕΣ "ΚΑΝΑΛΙΑ" ΠΥΡΓΟΥ ΥΠΑΤΗΣ</t>
  </si>
  <si>
    <t xml:space="preserve">ΣΥΝΔΕΣΜΟΣ ΥΔΡΕΥΣΗΣ ΠΕΔΙΝΩΝ ΚΑΙ ΗΜΙΟΡΕΙΝΩΝ ΔΗΜΩΝ ΝΟΜΟΥ ΑΡΤΑΣ</t>
  </si>
  <si>
    <t xml:space="preserve">ΣΥΝΔΕΣΜΟΣ ΥΔΡΕΥΣΗΣ ΠΕΡΒΟΛΑΚΙΩΝ ΝΟΜΟΥ ΧΑΝΙΩΝ</t>
  </si>
  <si>
    <t xml:space="preserve">ΣΥΝΔΕΣΜΟΣ ΥΔΡΕΥΣΗΣ ΠΟΙΜΕΝΙΚΟΥ - ΑΜΠΕΛΑΚΙΩΝ</t>
  </si>
  <si>
    <t xml:space="preserve">ΣΥΝΔΕΣΜΟΣ ΥΔΡΕΥΣΗΣ ΣΜΟΚΟΒΟΥ</t>
  </si>
  <si>
    <t xml:space="preserve">ΣΥΝΕΤΑΙΡΙΣΤΙΚΗ ΑΥΤΟΔΙΟΙΚΗΤΙΚΗ ΖΑΚΥΝΘΟΥ ΑΝΑΠΤΥΞΙΑΚΗ ΑΕ ΟΤΑ</t>
  </si>
  <si>
    <t xml:space="preserve">ΣΦΑΓΕΙΑ ΔΗΜΟΥ ΣΤΡΥΜΟΝΑ ΑΝΩΝΥΜΗ ΕΤΑΙΡΕΙΑ Ο.Τ.Α. με δ.τ. ΣΦΑ.ΔΗ.Σ. Α.Ε. Ο.Τ.Α. </t>
  </si>
  <si>
    <t xml:space="preserve">ΣΦΑΓΕΙΑ ΔΥΤΙΚΗΣ ΦΘΙΩΤΙΔΑΣ ΑΝΩΝΥΜΗ ΕΤΑΙΡΕΙΑ</t>
  </si>
  <si>
    <t xml:space="preserve">ΣΦΑΓΕΙΑ ΜΥΛΟΠΟΤΑΜΟΥ ΡΕΘΥΜΝΗΣ - ΑΝΩΝΥΜΗ ΕΤΑΙΡΕΙΑ ΟΤΑ</t>
  </si>
  <si>
    <t xml:space="preserve">ΤΑΠ ΤΟΚ ΑΡΚΑΔΙΑ 2020 - ΑΣΤΙΚΗ ΜΗ ΚΕΡΔΟΣΚΟΠΙΚΗ ΕΤΑΙΡΕΙΑ</t>
  </si>
  <si>
    <t xml:space="preserve">ΤΕΧΝΟΠΟΛΙΣ- ΓΚΑΖΙ ΑΝΩΝΥΜΗ ΕΤΑΙΡΕΙΑ Ο.Τ.Α.ΠΡΟΣΤΑΣΙΑΣ ΚΑΙ ΑΝΑΔΕΙΞΗΣ ΒΙΟΜΗΧΑΝΙΚΟΥ ΑΡΧΑΙΟΛΟΓΙΚΟΥ ΠΑΡΚΟΥ ΑΘΗΝΩΝ</t>
  </si>
  <si>
    <t xml:space="preserve">ΤΗΛΕΘΕΡΜΑΝΣΗ ΜΕΓΑΛΟΠΟΛΗΣ ΑΕ ΟΤΑ</t>
  </si>
  <si>
    <t xml:space="preserve">ΤΟΥΡΙΣΤΙΚΕΣ ΕΠΙΧΕΙΡΗΣΕΙΣ ΤΟΡΩΝΗΣ ΔΗΜΟΤΙΚΗ Α.Ε.</t>
  </si>
  <si>
    <t xml:space="preserve">ΤΟΥΡΙΣΤΙΚΗ - ΕΠΕΝΔΥΤΙΚΗ - ΔΗΜΟΤΙΚΗ ΕΠΙΧΕΙΡΗΣΗ ΔΗΜΟΥ ΑΚΤΙΟΥ - ΒΟΝΙΤΣΑΣ</t>
  </si>
  <si>
    <t xml:space="preserve">ΤΟΥΡΙΣΤΙΚΗ ΕΠΙΧΕΙΡΗΣΗ ΘΕΡΜΑΪΚΟΥ Α.Ε. ΟΤΑ</t>
  </si>
  <si>
    <t xml:space="preserve">ΤΟΥΡΙΣΤΙΚΗ ΙΑΜΑΤΙΚΗ ΕΠΙΧΕΙΡΗΣΗ ΔΗΜΟΥ ΑΛΕΞΑΝΔΡΟΥΠΟΛΗΣ - ΤΙΕΔΑ Α.Ε.</t>
  </si>
  <si>
    <t xml:space="preserve">ΤΟΥΡΙΣΤΙΚΗ ΛΟΥΤΡΑΚΙΟΥ ΑΝΩΝΥΜΗ ΕΤΑΙΡΕΙΑ Ο.Τ.Α.</t>
  </si>
  <si>
    <t xml:space="preserve">ΤΟΥΡΙΣΤΙΚΗ ΜΟΝΟΜΕΤΟΧΙΚΗ ΔΗΜΟΤΙΚΗ ΑΝΩΝΥΜΗ ΕΤΑΙΡΕΙΑ ΑΞΙΟΠΟΙΗΣΗΣ ΔΗΜΟΤΙΚΩΝ ΑΚΙΝΗΤΩΝ ΔΗΜΟΥ ΘΗΡΑΣ</t>
  </si>
  <si>
    <t xml:space="preserve">ΤΟΥΡΙΣΤΙΚΗΣ ΚΑΙ ΟΙΚΟΝΟΜΙΚΗΣ ΑΝΑΠΤΥΞΗΣ ΘΑΣΟΣ ΔΗΜΟΤΙΚΗ ΑΕ</t>
  </si>
  <si>
    <t xml:space="preserve">ΤΡΙΧΩΝΙΔΑ Α.Ε ΑΝΑΠΤΥΞΙΑΚΗ ΑΝΩΝΥΜΗ ΕΤΑΙΡΕΙΑ ΟΤΑ</t>
  </si>
  <si>
    <t xml:space="preserve">ΥΠΗΡΕΣΙΑ ΚΟΙΝΩΝΙΚΗΣ ΠΡΟΣΤΑΣΙΑΣ ΚΑΙ ΑΛΛΗΛΕΓΓΥΗΣ - ΑΘΛΗΤΙΣΜΟΥ - ΠΑΙΔΕΙΑΣ ΔΗΜΟΥ ΛΑΓΚΑΔΑ</t>
  </si>
  <si>
    <t xml:space="preserve">ΦΑΡΙΣ ΚΟΙΝΩΦΕΛΗΣ ΕΠΙΧΕΙΡΗΣΗ ΔΗΜΟΥ ΚΑΛΑΜΑΤΑΣ</t>
  </si>
  <si>
    <t xml:space="preserve">ΦΗΓΟΣ ΔΩΔΩΝΗΣ - ΑΝΩΝΥΜΗ ΕΜΠΟΡΙΚΗ ΒΙΟΜΗΧΑΝΙΚΗ ΕΤΑΙΡΕΙΑ ΟΤΑ (ΦΗΓΟΣ Α.Ε.Β.Ε.)</t>
  </si>
  <si>
    <t xml:space="preserve">ΦΛΥΑ Α.Ε.</t>
  </si>
  <si>
    <t xml:space="preserve">ΦΟΡΕΑΣ ΔΙΑΧΕΙΡΙΣΗΣ ΛΑΪΛΙΑ ΑΝΩΝΥΜΗ ΕΤΑΙΡΕΙΑ</t>
  </si>
  <si>
    <t xml:space="preserve">ΦΟΡΕΑΣ ΔΙΑΧΕΙΡΙΣΗΣ ΣΤΕΡΕΩΝ ΑΠΟΒΛΗΤΩΝ - ΦΟ.Δ.Σ.Α ΒΟΡΕΙΑΣ ΠΕΔΙΑΔΑΣ ΑΝΩΝΥΜΗ ΕΤΑΙΡΕΙΑ ΟΤΑ</t>
  </si>
  <si>
    <t xml:space="preserve">ΦΟΡΕΑΣ ΔΙΑΧΕΙΡΙΣΗΣ ΣΤΕΡΕΩΝ ΑΠΟΒΛΗΤΩΝ (ΦΟ.Δ.Σ.Α.) ΝΗΣΩΝ ΠΕΡΙΦΕΡΕΙΑΣ ΒΟΡΕΙΟΥ ΑΙΓΑΙΟΥ</t>
  </si>
  <si>
    <t xml:space="preserve">ΦΟΡΕΑΣ ΔΙΑΧΕΙΡΙΣΗΣ ΣΤΕΡΕΩΝ ΑΠΟΒΛΗΤΩΝ (ΦΟ.Δ.Σ.Α.) ΝΗΣΩΝ ΠΕΡΙΦΕΡΕΙΑΣ ΙΟΝΙΩΝ ΝΗΣΩΝ</t>
  </si>
  <si>
    <t xml:space="preserve">ΦΟΡΕΑΣ ΔΙΑΧΕΙΡΙΣΗΣ ΣΤΕΡΕΩΝ ΑΠΟΒΛΗΤΩΝ (ΦΟΔΣΑ) ΝΗΣΩΝ ΝΟΤΙΟΥ ΑΙΓΑΙΟΥ</t>
  </si>
  <si>
    <t xml:space="preserve">ΦΟΡΕΑΣ ΔΙΑΧΕΙΡΙΣΗΣ ΣΤΕΡΕΩΝ ΑΠΟΒΛΗΤΩΝ ΔΗΜΟΥ ΣΥΡΟΥ - ΕΡΜΟΥΠΟΛΗΣ</t>
  </si>
  <si>
    <t xml:space="preserve">ΦΟΡΕΑΣ ΔΙΑΧΕΙΡΙΣΗΣ ΣΤΕΡΕΩΝ ΑΠΟΒΛΗΤΩΝ ΚΕΝΤΡΙΚΗΣ ΦΘΙΩΤΙΔΑΣ</t>
  </si>
  <si>
    <t xml:space="preserve">ΦΟΡΕΑΣ ΔΙΑΧΕΙΡΙΣΗΣ ΣΤΕΡΕΩΝ ΑΠΟΒΛΗΤΩΝ ΛΟΚΡΙΔΑΣ ΑΕ ΟΤΑ ΔΗΜΟΥ ΛΟΚΡΩΝ</t>
  </si>
  <si>
    <t xml:space="preserve">ΦΟΡΕΑΣ ΚΟΙΝΩΝΙΚΗΣ ΜΕΡΙΜΝΑΣ ΚΑΙ ΑΘΛΗΤΙΣΜΟΥ ΔΗΜΟΥ ΠΥΛΟΥ - ΝΕΣΤΟΡΟΣ "ΑΛΛΗΛΕΓΓΥΗ"</t>
  </si>
  <si>
    <t xml:space="preserve">ΦΟΡΕΑΣ ΚΟΙΝΩΝΙΚΗΣ ΠΡΟΣΤΑΣΙΑΣ - ΑΛΛΗΛΕΓΓΥΗΣ - ΠΟΛΙΤΙΣΜΟΥ ΔΗΜΟΥ ΤΡΙΦΥΛΙΑΣ</t>
  </si>
  <si>
    <t xml:space="preserve">ΦΟΡΕΑΣ ΚΟΙΝΩΝΙΚΗΣ ΠΡΟΣΤΑΣΙΑΣ ΚΑΙ ΠΑΙΔΕΙΑΣ ΔΗΜΟΥ ΠΑΙΑΝΙΑΣ</t>
  </si>
  <si>
    <t xml:space="preserve">ΦΟΡΕΑΣ ΠΡΟΝΟΙΑΣ ΔΗΜΟΥ ΗΡΑΚΛΕΙΑΣ (ΦΟ.Π.Η.)</t>
  </si>
  <si>
    <t xml:space="preserve">ΧΙΟΝΟΔΡΟΜΙΚΟ ΚΕΝΤΡΟ ΚΑΛΑΒΡΥΤΩΝ Α.Ε Ο.Τ.Α</t>
  </si>
  <si>
    <t xml:space="preserve">ΧΙΟΝΟΔΡΟΜΙΚΟ ΚΕΝΤΡΟ ΦΑΛΑΚΡΟΥ Α.Ε. Ο.Τ.Α.</t>
  </si>
  <si>
    <t xml:space="preserve">ΧΩΡΟΙ ΣΤΑΘΜΕΥΣΗΣ ΛΑΜΙΑΣ-ΜΟΝΟΜΕΤΟΧΙΚΗ Α.Ε.ΔΗΜ. ΕΠΙΧ. Δ.ΛΑΜΙΕΩΝ</t>
  </si>
  <si>
    <t xml:space="preserve">ΩΔΕΙΟ ΦΛΩΡΙΝΑΣ ΠΕΡΙΦΕΡΕΙΑΣ ΔΥΤΙΚΗΣ ΜΑΚΕΔΟΝΙΑΣ</t>
  </si>
  <si>
    <t xml:space="preserve">Φορέας </t>
  </si>
  <si>
    <t xml:space="preserve">Εποπτεύων φορέας </t>
  </si>
  <si>
    <t xml:space="preserve">Γενική Κυβέρνηση</t>
  </si>
  <si>
    <t xml:space="preserve">Περίοδος αναφοράς</t>
  </si>
  <si>
    <t xml:space="preserve">Πολυετής προγραμματισμός</t>
  </si>
  <si>
    <t xml:space="preserve">Σχέση εργασίας</t>
  </si>
  <si>
    <t xml:space="preserve">Κατηγορία εκπαίδευσης</t>
  </si>
  <si>
    <t xml:space="preserve">Κλάδος</t>
  </si>
  <si>
    <t xml:space="preserve">Ειδικότητα</t>
  </si>
  <si>
    <t xml:space="preserve">Χρονική διάρκεια απασχόλησης ΕΠΟΧΙΚΟΥ ΠΡΟΣΩΠΙΚΟΥ</t>
  </si>
  <si>
    <t xml:space="preserve">Αναγκαίος χρόνος ολοκλήρωσης προσλήψεων</t>
  </si>
  <si>
    <t xml:space="preserve">Τεκμηρίωση αναγκαιότητας προσλήψεων</t>
  </si>
  <si>
    <t xml:space="preserve">Ύψος Προκαλούμενης Δαπάνης - Τρέχον Έτος (ποσό σε ευρώ)</t>
  </si>
  <si>
    <t xml:space="preserve">Τρόπος Κάλυψης</t>
  </si>
  <si>
    <t xml:space="preserve">Πλήθος Εκτιμώμενων Αποχωρήσεων Τακτικού Προσωπικού</t>
  </si>
  <si>
    <t xml:space="preserve">Παρατηρήσεις</t>
  </si>
  <si>
    <t xml:space="preserve">Αριθμός Μήνα</t>
  </si>
  <si>
    <t xml:space="preserve">ΝΑΙ</t>
  </si>
  <si>
    <t xml:space="preserve">ΙΔΑΧ </t>
  </si>
  <si>
    <t xml:space="preserve">ΕΕΠ</t>
  </si>
  <si>
    <t xml:space="preserve">12.01.50-ΠΟΛΙΤΙΚΟΙ ΜΗΧΑΝΙΚΟΙ ΕΙΔΙΚΗΣ ΑΓΩΓΗΣ</t>
  </si>
  <si>
    <t xml:space="preserve">Α ΜΗΧΑΝΙΚΟΣ ΕΜΠΟΡΙΚΟΥ ΝΑΥΤΙΚΟΥ</t>
  </si>
  <si>
    <t xml:space="preserve">9/2020</t>
  </si>
  <si>
    <t xml:space="preserve">ΑΠΟΧΩΡΗΣΕΙΣ ΛΟΓΩ ΣΥΝΤΑΞΙΟΔΟΤΗΣΗΣ</t>
  </si>
  <si>
    <t xml:space="preserve">ΧΡΗΜΑΤΟΔΟΤΗΣΗ ΑΠΟ ΚΡΑΤΙΚΟ ΠΡΟΫΠΟΛΟΓΙΣΜΟ</t>
  </si>
  <si>
    <t xml:space="preserve">π.δ. 524/80 (Μουσικοί)</t>
  </si>
  <si>
    <t xml:space="preserve">ΌΧΙ</t>
  </si>
  <si>
    <t xml:space="preserve">ΟΧΙ</t>
  </si>
  <si>
    <t xml:space="preserve">ΜΟΝΙΜΟΣ</t>
  </si>
  <si>
    <t xml:space="preserve">ΑΝΕΥ ΚΑΤΗΓΟΡΙΑΣ ΕΚΠ/ΣΗΣ</t>
  </si>
  <si>
    <t xml:space="preserve">18.04.50-ΑΙΣΘΗΤΙΚΗΣ</t>
  </si>
  <si>
    <t xml:space="preserve">ΑΓΓΕΙΟΠΛΑΣΤΕΣ</t>
  </si>
  <si>
    <t xml:space="preserve">10/2020</t>
  </si>
  <si>
    <t xml:space="preserve">ΕΛΛΕΙΨΗ ΠΡΟΣΩΠΙΚΟΥ ΛΟΓΩ ΚΙΝΗΤΙΚΟΤΗΤΑΣ</t>
  </si>
  <si>
    <t xml:space="preserve">ΑΥΤΟΧΡΗΜΑΤΟΔΟΤΗΣΗ</t>
  </si>
  <si>
    <t xml:space="preserve">άρθρο 19 ν.2190/94 (Ειδικό Επιστημονικό Προσωπικό)</t>
  </si>
  <si>
    <t xml:space="preserve">ΔΕΝ ΕΧΕΙ ΥΠΟΒΛΗΘΕΙ ΚΑΘΟΛΟΥ ΑΙΤΗΜΑ ΠΟΛΥΕΤΟΥΣ ΠΡΟΓΡΑΜΜΑΤΙΣΜΟΥ</t>
  </si>
  <si>
    <t xml:space="preserve">ΕΜΜΙΣΘΗ ΕΝΤΟΛΗ</t>
  </si>
  <si>
    <t xml:space="preserve">ΠΕ</t>
  </si>
  <si>
    <t xml:space="preserve">ΑΓΓΕΙΟΠΛΑΣΤΕΣ-ΚΕΡΑΜΙΣΤΕΣ</t>
  </si>
  <si>
    <t xml:space="preserve">11/2020</t>
  </si>
  <si>
    <t xml:space="preserve">ΑΣΚΗΣΗ ΕΠΙΠΛΕΟΝ/ΝΕΩΝ ΑΡΜΟΔΙΟΤΗΤΩΝ</t>
  </si>
  <si>
    <t xml:space="preserve">ΣΥΓΧΡΗΜΑΤΟΔΟΤΗΣΗ ΑΠΟ ΕΥΡΩΠΑΪΚΟΥΣ ΠΟΡΟΥΣ, ΔΙΕΘΝΕΙΣ ΟΡΓΑΝΙΣΜΟΥΣ ΚΑΙ ΤΡΙΤΟΥΣ</t>
  </si>
  <si>
    <t xml:space="preserve">άρθρο 41 ν.4194/2013 (δικηγόροι με έμμισθη εντολή)</t>
  </si>
  <si>
    <t xml:space="preserve">ΤΕ</t>
  </si>
  <si>
    <t xml:space="preserve">ΑΓΓΕΙΟΧΕΙΡΟΥΡΓΙΚΗ</t>
  </si>
  <si>
    <t xml:space="preserve">12/2020</t>
  </si>
  <si>
    <t xml:space="preserve">ΟΡΓΑΝΩΤΙΚΗ ΑΝΑΔΙΑΡΘΡΩΣΗ</t>
  </si>
  <si>
    <t xml:space="preserve">ΧΡΗΜΑΤΟΔΟΤΗΣΗ ΜΕΣΩ ΑΝΤΙΤΙΜΟΥ</t>
  </si>
  <si>
    <t xml:space="preserve">άρθρο 18 ν.2190/94 (Μόνιμοι &amp; ΙΔΑΧ)</t>
  </si>
  <si>
    <t xml:space="preserve">ΔΕ</t>
  </si>
  <si>
    <t xml:space="preserve">ΑΓΓΕΛΕΙΟΦΟΡΩΝ</t>
  </si>
  <si>
    <t xml:space="preserve">ΣΥΣΣΩΡΕΥΜΕΝΕΣ ΥΠΗΡΕΣΙΑΚΕΣ ΕΚΚΡΕΜΟΤΗΤΕΣ</t>
  </si>
  <si>
    <t xml:space="preserve">ΧΡΗΜΑΤΟΔΟΤΗΣΗ ΜΕΣΩ ΑΝΤΑΠΟΔΟΤΙΚΩΝ ΤΕΛΩΝ</t>
  </si>
  <si>
    <t xml:space="preserve">ΥΕ</t>
  </si>
  <si>
    <t xml:space="preserve">ΑΓΓΛΙΚΗΣ ΦΙΛΟΛΟΓΙΑΣ</t>
  </si>
  <si>
    <t xml:space="preserve">ΑΓΓΛΙΚΑ (ΘΕΩΡΗΤΙΚΩΝ ΕΠΙΣΤΗΜΩΝ)</t>
  </si>
  <si>
    <t xml:space="preserve">ΧΡΗΜΑΤΟΔΟΤΗΣΗ ΜΕΣΩ Κ.Α.Π.</t>
  </si>
  <si>
    <t xml:space="preserve">ΕΙΔΙΚΩΝ ΘΕΣΕΩΝ</t>
  </si>
  <si>
    <t xml:space="preserve">ΑΓΙΟΓΡΑΦΩΝ</t>
  </si>
  <si>
    <t xml:space="preserve">ΑΓΓΛΙΚΗΣ</t>
  </si>
  <si>
    <t xml:space="preserve">ΧΡΗΜΑΤΟΔΟΤΗΣΗ ΑΠΟ ΧΟΡΗΓΙΕΣ – ΔΩΡΕΕΣ - ΚΛΗΡΟΔΟΤΗΜΑΤΑ</t>
  </si>
  <si>
    <t xml:space="preserve">ΑΓΟΡΑΝΟΜΙΚΩΝ ΕΛΕΚΤΩΝ</t>
  </si>
  <si>
    <t xml:space="preserve">ΑΓΓΛΙΚΗΣ ΓΛΩΣΣΑΣ ΚΑΙ ΦΙΛΟΛΟΓΙΑΣ</t>
  </si>
  <si>
    <t xml:space="preserve">ΑΓΡΟΝΟΜΩΝ</t>
  </si>
  <si>
    <t xml:space="preserve">ΑΓΡΟΝΟΜΩΝ ΤΟΠΟΓΡΑΦΩΝ ΜΗΧΑΝΙΚΩΝ</t>
  </si>
  <si>
    <t xml:space="preserve">ΑΓΓΛΙΚΗΣ-ΓΑΛΛΙΚΗΣ</t>
  </si>
  <si>
    <t xml:space="preserve">ΑΓΡΟΝΟΜΩΝ-ΤΟΠΟΓΡΑΦΩΝ</t>
  </si>
  <si>
    <t xml:space="preserve">ΑΓΡΟΤΙΚΗΣ ΑΣΦΑΛΕΙΑΣ</t>
  </si>
  <si>
    <t xml:space="preserve">ΑΓΙΟΛΟΓΙΑ - ΥΜΝΟΛΟΓΙΑ</t>
  </si>
  <si>
    <t xml:space="preserve">ΑΓΡΟΤΙΚΗΣ ΟΙΚΙΑΚΗΣ ΟΙΚΟΝΟΜΙΑΣ</t>
  </si>
  <si>
    <t xml:space="preserve">ΑΓΡΟΤΙΚΗΣ ΟΙΚΟΝΟΜΙΑΣ</t>
  </si>
  <si>
    <t xml:space="preserve">ΑΓΡΟΤΙΚΩΝ ΙΑΤΡΩΝ</t>
  </si>
  <si>
    <t xml:space="preserve">ΑΓΡΟΝΟΜΩΝ - ΤΟΠΟΓΡΑΦΩΝ</t>
  </si>
  <si>
    <t xml:space="preserve">ΑΓΡΟΦΥΛΑΚΩΝ</t>
  </si>
  <si>
    <t xml:space="preserve">ΑΓΡΟΝΟΜΩΝ ΑΓΡΟΦΥΛΑΚΗΣ</t>
  </si>
  <si>
    <t xml:space="preserve">ΑΔΕΙΟΥΧΟΣ ΕΡΓΟΔΗΓΟΣ ΥΔΡΑΥΛΙΚΟΣ</t>
  </si>
  <si>
    <t xml:space="preserve">ΑΓΡΟΝΟΜΩΝ ΕΛΕΓΚΤΩΝ</t>
  </si>
  <si>
    <t xml:space="preserve">ΑΔΕΙΟΥΧΟΣ ΣΥΝΤΗΡΗΤΗΣ ΑΕΡΙΟΥ</t>
  </si>
  <si>
    <t xml:space="preserve">ΑΓΡΟΝΟΜΩΝ ΤΟΠΟΓΡΑΦΩΝ</t>
  </si>
  <si>
    <t xml:space="preserve">ΑΔΕΛΦΩΝ ΝΟΣΟΚΟΜΩΝ</t>
  </si>
  <si>
    <t xml:space="preserve">ΑΕΡΟΓΡΑΦΩΝ</t>
  </si>
  <si>
    <t xml:space="preserve">ΑΓΡΟΤΙΚΗ ΟΙΚΟΝΟΜΙΑ - ΓΕΩΡΓΙΚΗ ΕΚΠΑΙΔΕΥΣΗ</t>
  </si>
  <si>
    <t xml:space="preserve">ΑΕΡΟΛΙΜΕΝΙΚΩΝ</t>
  </si>
  <si>
    <t xml:space="preserve">ΑΓΡΟΤΙΚΗ ΟΙΚΟΝΟΜΙΑ - ΠΛΗΡΟΦΟΡΙΚΗ</t>
  </si>
  <si>
    <t xml:space="preserve">ΑΕΡΟΝΑΥΠΗΓΩΝ</t>
  </si>
  <si>
    <t xml:space="preserve">ΑΓΡΟΤΙΚΗ ΟΙΚΟΝΟΜΙΑ - ΠΟΛΙΤΙΚΗ</t>
  </si>
  <si>
    <t xml:space="preserve">ΑΙΜΑΤΟΛΟΓΙΑ</t>
  </si>
  <si>
    <t xml:space="preserve">ΑΙΜΑΤΟΛΟΓΙΑ ή ΙΑΤΡΙΚΗ ΒΙΟΠΑΘΟΛΟΓΙΑ ή ΠΑΘΟΛΟΓΙΑ</t>
  </si>
  <si>
    <t xml:space="preserve">ΑΙΜΑΤΟΛΟΓΙΑΣ Ή ΙΑΤΡΙΚΗΣ ΒΙΟΠΑΘΟΛΟΓΙΑΣ</t>
  </si>
  <si>
    <t xml:space="preserve">ΑΙΜΑΤΟΛΟΓΙΑΣ Ή ΙΑΤΡΙΚΗΣ ΒΙΟΠΑΘΟΛΟΓΙΑΣ Ή ΠΑΘΟΛΟΓΙΑΣ</t>
  </si>
  <si>
    <t xml:space="preserve">ΑΓΡΟΤΙΚΗΣ ΟΙΚΟΝΟΜΙΑΣ ΚΑΙ ΑΝΑΠΤΥΞΗΣ</t>
  </si>
  <si>
    <t xml:space="preserve">ΑΙΜΑΤΟΛΟΓΙΑΣ Ή ΠΑΙΔΙΑΤΡΙΚΗΣ Ή ΠΑΘΟΛΟΓΙΑΣ</t>
  </si>
  <si>
    <t xml:space="preserve">ΑΓΡΟΤΙΚΗΣ ΟΙΚΟΝΟΜΙΑΣ ΚΑΙ ΚΟΙΝΩΝΙΟΛΟΓΙΑΣ</t>
  </si>
  <si>
    <t xml:space="preserve">ΑΙΡΕΤΟΙ</t>
  </si>
  <si>
    <t xml:space="preserve">ΑΙΣΘΗΤΙΚΩΝ</t>
  </si>
  <si>
    <t xml:space="preserve">ΑΓΡΟΤΙΚΩΝ ΣΥΝΕΤΑΙΡΙΣΜΩΝ ΚΑΙ ΕΚΜΕΤΑΛΛΕΥΣΕΩΝ</t>
  </si>
  <si>
    <t xml:space="preserve">ΑΚΟΥΟΛΟΓΩΝ</t>
  </si>
  <si>
    <t xml:space="preserve">ΑΚΡΟΑΤΩΝ ΔΙΚΤΥΩΝ-ΓΛΩΣΣΟΜΑΘΩΝ</t>
  </si>
  <si>
    <t xml:space="preserve">ΑΓΩΝΙΣΤΙΚΗ ΡΥΘΜΙΚΗ ΓΥΜΝΑΣΤΙΚΗ</t>
  </si>
  <si>
    <t xml:space="preserve">ΑΚΤΙΝΟΔΙΑΓΝΩΣΤΙΚΗ</t>
  </si>
  <si>
    <t xml:space="preserve">ΑΚΤΙΝΟΛΟΓΙΚΩΝ ΕΡΓΑΣΤΗΡΙΩΝ</t>
  </si>
  <si>
    <t xml:space="preserve">ΑΚΤΙΝΟΦΥΣΙΚΩΝ</t>
  </si>
  <si>
    <t xml:space="preserve">ΑΕΡΟΛΙΜΕΝΙΚΟΥ ΕΛΕΓΧΟΥ</t>
  </si>
  <si>
    <t xml:space="preserve">ΑΛΛΕΡΓΙΟΛΟΓΙΑΣ</t>
  </si>
  <si>
    <t xml:space="preserve">ΑΛΟΥΜΙΝΟΚΑΤΑΣΚΕΥΑΣΤΩΝ</t>
  </si>
  <si>
    <t xml:space="preserve">ΑΕΡΟΝΑΥΠΗΓΟΙ</t>
  </si>
  <si>
    <t xml:space="preserve">ΑΜΜΟΒΟΛΙΣΤΩΝ - ΧΡΩΜΑΤΙΣΜΩΝ</t>
  </si>
  <si>
    <t xml:space="preserve">ΑΕΡΟΝΑΥΠΗΓΟΣ - ΜΗΧΑΝΟΛΟΓΟΣ ΜΗΧΑΝΙΚΟΣ</t>
  </si>
  <si>
    <t xml:space="preserve">ΑΜΠΕΛΟΥΡΓΩΝ</t>
  </si>
  <si>
    <t xml:space="preserve">ΑΝΑΙΣΘΗΣΙΟΛΟΓΙΑ</t>
  </si>
  <si>
    <t xml:space="preserve">ΑΕΡΟΝΟΜΟΣ</t>
  </si>
  <si>
    <t xml:space="preserve">ΑΝΑΙΣΘΗΣΙΟΛΟΓΙΑΣ Ή ΠΑΘΟΛΟΓΙΑΣ</t>
  </si>
  <si>
    <t xml:space="preserve">ΑΕΡΟΠΟΡΙΚΗΣ ΕΚΜΕΤΑΛΛΕΥΣΗΣ</t>
  </si>
  <si>
    <t xml:space="preserve">ΑΝΑΙΣΘΗΣΙΟΛΟΓΙΑΣ Ή ΠΑΘΟΛΟΓΙΑΣ Ή ΚΑΡΔΙΟΛΟΓΙΑΣ Ή ΧΕΙΡΟΥΡΓΙΚΗΣ</t>
  </si>
  <si>
    <t xml:space="preserve">ΑΘΛΗΤΗΣ</t>
  </si>
  <si>
    <t xml:space="preserve">ΑΝΑΙΣΘΗΣΙΟΛΟΓΙΑΣ ή ΠΑΘΟΛΟΓΙΑΣ ή ΚΑΡΔΙΟΛΟΓΙΑΣ ή ΧΕΙΡΟΥΡΓΙΚΗΣ ή ΓΕΝΙΚΗΣ ΙΑΤΡΙΚΗΣ</t>
  </si>
  <si>
    <t xml:space="preserve">ΑΘΛΗΤΙΚΗ ΒΙΟΜΗΧΑΝΙΚΗ</t>
  </si>
  <si>
    <t xml:space="preserve">ΑΝΑΙΣΘΗΣΙΟΛΟΓΙΑΣ Ή ΠΑΘΟΛΟΓΙΑΣ Ή ΚΑΡΔΙΟΛΟΓΙΑΣ Ή ΧΕΙΡΟΥΡΓΙΚΗΣ Ή ΠΝΕΥΜΟΝΟΛΟΓΙΑΣ-ΦΥΜ. Ή ΓΕΝΙΚΗΣ ΙΑΤΡΙΚΗΣ</t>
  </si>
  <si>
    <t xml:space="preserve">ΑΘΛΗΤΙΚΗ ΨΥΧΟΛΟΓΙΑ</t>
  </si>
  <si>
    <t xml:space="preserve">ΑΝΑΙΣΘΗΣΙΟΛΟΓΙΑΣ Ή ΠΑΘΟΛΟΓΙΑΣ Ή ΚΑΡΔΙΟΛΟΓΙΑΣ Ή ΧΕΙΡΟΥΡΓΙΚΉΣ Ή ΠΝΕΥΜΟΝΟΛΟΓΙΑΣ-ΦΥΜΑΤΙΟΛΟΓΙΑΣ Ή ΓΕΝΙΚΗΣ ΙΑΤΡΙΚΗΣ (ΤΕΠ)</t>
  </si>
  <si>
    <t xml:space="preserve">ΑΘΛΗΤΙΚΟ ΔΙΚΑΙΟ</t>
  </si>
  <si>
    <t xml:space="preserve">ΑΝΑΙΣΘΗΣΙΟΛΟΓΙΑΣ ή ΠΑΘΟΛΟΓΙΑΣ ή ΧΕΙΡΟΥΡΓΙΚΗΣ ή ΓΕΝΙΚΗΣ ΙΑΤΡΙΚΗΣ</t>
  </si>
  <si>
    <t xml:space="preserve">ΑΘΛΗΤΙΚΟΙ ΔΡΟΜΟΙ</t>
  </si>
  <si>
    <t xml:space="preserve">ΑΝΑΛΟΓΙΣΤΩΝ</t>
  </si>
  <si>
    <t xml:space="preserve">ΑΘΛΗΤΙΚΟΣ ΨΥΧΟΛΟΓΟΣ</t>
  </si>
  <si>
    <t xml:space="preserve">ΑΝΑΛΥΤΩΝ</t>
  </si>
  <si>
    <t xml:space="preserve">ΑΘΛΗΤΙΣΜΟΣ - ΠΟΛΙΤΙΣΜΟΣ - ΚΟΙΝΩΝΙΚΗ ΠΟΛΙΤΙΚΗ</t>
  </si>
  <si>
    <t xml:space="preserve">ΑΝΑΛΥΤΩΝ ΕΚΠΑΙΔΕΥΣΗΣ</t>
  </si>
  <si>
    <t xml:space="preserve">ΑΙΓΥΠΤΙΟΛΟΓΟΣ</t>
  </si>
  <si>
    <t xml:space="preserve">ΑΝΑΛΥΤΩΝ ΠΛΗΡΟΦΟΡΙΩΝ</t>
  </si>
  <si>
    <t xml:space="preserve">ΑΝΑΛΥΤΩΝ ΠΡΟΓΡΑΜΜΑΤΙΣΤΩΝ Η/Υ</t>
  </si>
  <si>
    <t xml:space="preserve">ΑΝΑΛΥΤΩΝ-ΣΤΑΤΙΣΤΙΚΩΝ-ΛΟΓΙΣΤΩΝ</t>
  </si>
  <si>
    <t xml:space="preserve">ΑΙΜΑΤΟΛΟΓΙΑΣ Ή ΙΑΤΡΙΚΉΣ ΒΙΟΠΑΘΟΛΟΓΙΑΣ Ή ΠΑΘΟΛΟΓΙΑΣ</t>
  </si>
  <si>
    <t xml:space="preserve">ΑΝΑΠΛΗΡΩΤΗΣ ΔΙΕΥΘΥΝΤΗΣ ΓΙΑ ΘΕΜΑΤΑ ΔΙΟΙΚΗΣΗΣ</t>
  </si>
  <si>
    <t xml:space="preserve">ΑΙΜΑΤΟΛΟΓΙΑΣ Ή ΠΑΘΟΛΟΓΙΑΣ Ή ΠΑΙΔΙΑΤΡΙΚΗΣ</t>
  </si>
  <si>
    <t xml:space="preserve">ΑΝΑΠΛΗΡΩΤΗΣ ΚΑΘΗΓΗΤΗΣ</t>
  </si>
  <si>
    <t xml:space="preserve">ΑΙΜΟΔΟΣΙΑΣ</t>
  </si>
  <si>
    <t xml:space="preserve">ΑΝΑΠΛΗΡΩΤΡΙΑ ΔΙΕΥΘΥΝΤΡΙΑ ΓΙΑ ΘΕΜΑΤΑ ΔΙΟΙΚΗΣΗΣ</t>
  </si>
  <si>
    <t xml:space="preserve">ΑΙΡΕΤΟ ΜΕΛΟΣ Δ.Σ.</t>
  </si>
  <si>
    <t xml:space="preserve">ΑΝΔΡΩΝ ΝΟΣΟΚΟΜΩΝ</t>
  </si>
  <si>
    <t xml:space="preserve">ΑΙΡΕΤΟ ΜΕΛΟΣ ΔΗΜΟΤΙΚΗΣ ΚΟΙΝΟΤΗΤΑΣ</t>
  </si>
  <si>
    <t xml:space="preserve">ΑΝΕΙΔΙΚΕΥΤΩΝ ΕΡΓΑΤΩΝ</t>
  </si>
  <si>
    <t xml:space="preserve">ΑΙΡΕΤΟ ΜΕΛΟΣ ΤΟΠΙΚΗΣ ΚΟΙΝΟΤΗΤΑΣ</t>
  </si>
  <si>
    <t xml:space="preserve">ΑΝΕΞΑΡΤΗΤΩΣ ΚΛΑΔΟΥ / ΕΙΔ/ΤΑΣ</t>
  </si>
  <si>
    <t xml:space="preserve">ΑΙΣΘΗΤΙΚΗ ΠΕΡΙΒΑΛΛΟΝΤΟΣ</t>
  </si>
  <si>
    <t xml:space="preserve">ΑΝΘΟΚΗΠΟΥΡΩΝ</t>
  </si>
  <si>
    <t xml:space="preserve">ΑΙΣΘΗΤΙΚΗΣ</t>
  </si>
  <si>
    <t xml:space="preserve">ΑΝΘΟΚΗΠΟΥΡΩΝ ΤΕΧΝΙΤΩΝ ΑΝΘΟΚΗΠΟΥΡΩΝ - ΔΕΝΔΡΟΚΗΠΟΥΡΟΙ - ΔΕΝΔΡΟΑΝΘΟΚΗΠΟΥΡΟΙ</t>
  </si>
  <si>
    <t xml:space="preserve">ΑΙΣΘΗΤΙΚΗΣ - ΚΟΜΜΩΤΙΚΗΣ</t>
  </si>
  <si>
    <t xml:space="preserve">ΑΝΘΟΚΟΜΙΑΣ - ΚΗΠΟΤΕΧΝΙΚΗΣ</t>
  </si>
  <si>
    <t xml:space="preserve">ΑΙΣΘΗΤΙΚΗΣ ΑΓΩΓΗΣ</t>
  </si>
  <si>
    <t xml:space="preserve">ΑΝΘΟΚΟΜΙΑΣ ΚΑΙ ΑΡΧΙΤΕΚΤΟΝΙΚΗΣ ΤΟΠΙΟΥ</t>
  </si>
  <si>
    <t xml:space="preserve">ΑΙΣΘΗΤΙΚΗΣ ΚΟΣΜΗΤΟΛΟΓΙΑΣ</t>
  </si>
  <si>
    <t xml:space="preserve">ΑΝΘΟΚΟΜΙΑΣ ΚΑΙ ΚΗΠΟΤΕΧΝΙΑΣ</t>
  </si>
  <si>
    <t xml:space="preserve">ΑΝΘΡΩΠΙΣΤΙΚΩΝ ΕΠΙΣΤΗΜΩΝ</t>
  </si>
  <si>
    <t xml:space="preserve">ΑΚΟΛΟΥΘΟΣ ΟΙΚΟΝΟΜΙΚΩΝ ΚΑΙ ΕΜΠΟΡΙΚΩΝ ΥΠΟΘΕΣΕΩΝ (Ο.Ε.Υ.)</t>
  </si>
  <si>
    <t xml:space="preserve">ΑΝΘΡΩΠΟΓΕΩΓΡΑΦΙΑΣ</t>
  </si>
  <si>
    <t xml:space="preserve">ΑΚΟΛΟΥΘΟΣ ΤΥΠΟΥ</t>
  </si>
  <si>
    <t xml:space="preserve">ΑΝΘΡΩΠΟΛΟΓΩΝ ΕΡΕΥΝΗΤΩΝ</t>
  </si>
  <si>
    <t xml:space="preserve">ΑΞΙΟΠΟΙΗΣΗΣ ΦΥΣΙΚΩΝ ΠΟΡΩΝ – ΓΕΩΡΓΙΚΗΣ ΜΗΧΑΝΙΚΗΣ</t>
  </si>
  <si>
    <t xml:space="preserve">ΑΚΟΥΣΤΙΚΟΣ ΜΗΧΑΝΙΚΟΣ</t>
  </si>
  <si>
    <t xml:space="preserve">ΑΠΑΣΧΟΛΗΣΙΟΘΕΡΑΠΕΥΤΩΝ</t>
  </si>
  <si>
    <t xml:space="preserve">ΑΚΡΟΑΤΩΝ ΔΥΚΤΙΩΝ-ΓΛΩΣΣΟΜΑΘΩΝ</t>
  </si>
  <si>
    <t xml:space="preserve">ΑΠΕΝΤΟΜΟΤΕΣ</t>
  </si>
  <si>
    <t xml:space="preserve">ΑΠΟΘΗΚΑΡΙΩΝ</t>
  </si>
  <si>
    <t xml:space="preserve">ΑΚΤΙΝΟΔΙΑΓΝΩΣΤΙΚΗ ΓΙΑ ΑΞΟΝΙΚΟ ΤΟΜΟΓΡΑΦΟ</t>
  </si>
  <si>
    <t xml:space="preserve">ΑΠΟΛΥΜΑΝΤΩΝ</t>
  </si>
  <si>
    <t xml:space="preserve">ΑΚΤΙΝΟΘΕΡΑΠΕΥΤΗΣ</t>
  </si>
  <si>
    <t xml:space="preserve">ΑΡΓΥΡΟΧΡΥΣΟΧΟΪΑΣ</t>
  </si>
  <si>
    <t xml:space="preserve">ΑΚΤΙΝΟΘΕΡΑΠΕΥΤΙΚΗ ΟΓΚΟΛΟΓΙΑ</t>
  </si>
  <si>
    <t xml:space="preserve">ΑΡΡΕΝΩΝ ΝΟΣΟΚΟΜΩΝ</t>
  </si>
  <si>
    <t xml:space="preserve">ΑΚΤΙΝΟΛΟΓΙΑΣ</t>
  </si>
  <si>
    <t xml:space="preserve">ΑΡΤΟΠΟΙΩΝ</t>
  </si>
  <si>
    <t xml:space="preserve">ΑΚΤΙΝΟΦΥΣΙΚΗΣ(ΦΥΣΙΚΩΝ ΝΟΣΟΚ, ΑΚΤΙΝΟΦ ΙΑΤΡΙΚΗΣ)</t>
  </si>
  <si>
    <t xml:space="preserve">ΑΡΧΑΙΟΒΟΤΑΝΟΛΟΓΩΝ</t>
  </si>
  <si>
    <t xml:space="preserve">ΑΚΤΙΝΟΦΥΣΙΚΟΣ ΙΑΤΡΙΚΗΣ</t>
  </si>
  <si>
    <t xml:space="preserve">ΑΡΧΑΙΟΖΩΟΛΟΓΩΝ</t>
  </si>
  <si>
    <t xml:space="preserve">ΑΡΧΑΙΟΛΟΓΙΑΣ</t>
  </si>
  <si>
    <t xml:space="preserve">ΑΛΓΟΡΙΘΜΟΙ ΔΕΔΟΜΕΝΩΝ - ΔΙΚΤΥΑ ΕΠΙΚΟΙΝΩΝΙΩΝ</t>
  </si>
  <si>
    <t xml:space="preserve">ΑΡΧΑΙΟΛΟΓΩΝ</t>
  </si>
  <si>
    <t xml:space="preserve">ΑΛΓΟΡΙΘΜΟΙ ΚΑΙ ΠΟΛΥΠΛΟΚΟΤΗΤΑ</t>
  </si>
  <si>
    <t xml:space="preserve">ΑΡΧΑΙΟΛΟΓΩΝ - ΜΟΥΣΕΙΟΛΟΓΩΝ</t>
  </si>
  <si>
    <t xml:space="preserve">ΑΛΓΟΡΙΘΜΟΙ ΚΑΙ ΤΥΠΙΚΕΣ ΓΛΩΣΣΕΣ</t>
  </si>
  <si>
    <t xml:space="preserve">ΑΡΧΑΙΟΜΕΤΡΩΝ</t>
  </si>
  <si>
    <t xml:space="preserve">ΑΛΙΕΙΑ ΚΑΙ ΚΑΛΛΙΕΡΓΕΙΑ ΟΣΤΡΑΚΟΔΕΡΜΩΝ</t>
  </si>
  <si>
    <t xml:space="preserve">ΑΡΧΑΙΟΦΥΛΑΚΩΝ</t>
  </si>
  <si>
    <t xml:space="preserve">ΑΛΙΕΥΤΙΚΗ ΤΕΧΝΟΛΟΓΙΑ - ΕΛΕΓΧΟΜΕΝΗ ΑΝΑΠΤΥΞΗ ΨΑΡΙΩΝ</t>
  </si>
  <si>
    <t xml:space="preserve">ΑΡΧΑΙΩΝ ΧΡΟΝΩΝ</t>
  </si>
  <si>
    <t xml:space="preserve">ΑΛΛΕΡΓΙΟΛΟΓΙΑ</t>
  </si>
  <si>
    <t xml:space="preserve">ΑΡΧΕΙΟΘΕΤΩΝ</t>
  </si>
  <si>
    <t xml:space="preserve">ΑΡΧΕΙΟΝΟΜΙΑΣ – ΒΙΒΛΙΟΘΗΚΟΝΟΜΙΑΣ</t>
  </si>
  <si>
    <t xml:space="preserve">ΑΜΑΞΟΣΤΑΣΙΑΡΧΗΣ</t>
  </si>
  <si>
    <t xml:space="preserve">ΑΡΧΕΙΟΝΟΜΩΝ</t>
  </si>
  <si>
    <t xml:space="preserve">ΑΜΕΡΙΚΑΝΙΚΗ ΛΟΓΟΤΕΧΝΙΑ ΚΑΙ ΠΟΛΙΤΙΣΜΟΣ</t>
  </si>
  <si>
    <t xml:space="preserve">ΑΡΧΕΙΟΝΟΜΩΝ - ΒΙΒΛΙΟΘΗΚΟΝΟΜΩΝ</t>
  </si>
  <si>
    <t xml:space="preserve">ΑΡΧΕΙΟΝΟΜΩΝ ΚΑΙ ΒΙΒΛΙΟΘΗΚΟΝΟΜΩΝ</t>
  </si>
  <si>
    <t xml:space="preserve">ΑΜΠΙΓΙΕΖ</t>
  </si>
  <si>
    <t xml:space="preserve">ΑΡΧΕΙΟΦΥΛΑΚΩΝ</t>
  </si>
  <si>
    <t xml:space="preserve">ΑΝΑΓΝΩΣΤΩΝ</t>
  </si>
  <si>
    <t xml:space="preserve">ΑΡΧΕΙΟΦΥΛΑΚΩΝ ΙΣΤΟΡΙΚΩΝ ΑΡΧΕΙΩΝ</t>
  </si>
  <si>
    <t xml:space="preserve">ΑΝΑΓΟΜΩΤΗΣ ΕΛΑΣΤΙΚΩΝ</t>
  </si>
  <si>
    <t xml:space="preserve">ΑΡΧΗΓΟΙ ΚΑΤΑΣΚΗΝΩΣΕΩΝ</t>
  </si>
  <si>
    <t xml:space="preserve">ΑΡΧΙΕΡΓΑΤΩΝ</t>
  </si>
  <si>
    <t xml:space="preserve">ΑΝΑΙΣΘΗΣΙΟΛΟΓΙΑ - ΕΝΤΑΤΙΚΟΛΟΓΙΑ</t>
  </si>
  <si>
    <t xml:space="preserve">ΑΡΧΙΘΑΛΑΜΗΠΟΛΟΙ ΕΜΠΟΡΙΚΟΥ ΝΑΥΤΙΚΟΥ</t>
  </si>
  <si>
    <t xml:space="preserve">ΑΝΑΙΣΘΗΣΙΟΛΟΓΙΑ-ΠΑΘΟΛΟΓΙΑ-ΚΑΡΔΙΟΛΟΓΙΑ-ΧΕΙΡΟΥΡΓΙΚΗ-ΠΝΕΥΜΟΝΟΛΟΓΙΑ-ΓΕΝΙΚΗ ΙΑΤΡΙΚΗ (ΓΙΑ ΤΕΠ)</t>
  </si>
  <si>
    <t xml:space="preserve">ΑΡΧΙΘΕΡΜΑΣΤΩΝ</t>
  </si>
  <si>
    <t xml:space="preserve">ΑΝΑΙΣΘΗΣΙΟΛΟΓΙΑΣ Ή ΠΑΘΟΛΟΓΙΑΣ Ή ΚΑΡΔΙΟΛΟΓΙΑΣ Ή ΧΕΙΡΟΥΡΓΙΚΗΣ Ή ΠΝΕΥΜΟΝΟΛΟΓΙΑΣ – ΦΥΜΑΤΙΟΛΟΓΙΑΣ</t>
  </si>
  <si>
    <t xml:space="preserve">ΑΡΧΙΚΗΠΟΥΡΩΝ</t>
  </si>
  <si>
    <t xml:space="preserve">ΑΝΑΙΣΘΗΣΙΟΛΟΓΙΑΣ Ή ΠΑΘΟΛΟΓΙΑΣ Ή ΚΑΡΔΙΟΛΟΓΙΑΣ Ή ΧΕΙΡΟΥΡΓΙΚΗΣ Ή ΠΝΕΥΜΟΝΟΛΟΓΙΑΣ – ΦΥΜΑΤΙΟΛΟΓΙΑΣ  Ή ΓΕΝΙΚΗΣ ΙΑΤΡΙΚΗΣ</t>
  </si>
  <si>
    <t xml:space="preserve">ΑΡΧΙΜΑΓΕΙΡΩΝ</t>
  </si>
  <si>
    <t xml:space="preserve">ΑΝΑΙΣΘΗΣΙΟΛΟΓΙΑΣ Ή ΠΑΘΟΛΟΓΙΑΣ Ή ΚΑΡΔΙΟΛΟΓΙΑΣ Ή ΧΕΙΡΟΥΡΓΙΚΗΣ Ή ΠΝΕΥΜΟΝΟΛΟΓΙΑΣ Ή ΟΡΘΟΠΕΔΙΚΗΣ (με αποδεδειγμένη εμπειρία και γνώση στην επείγουσα ιατρική ή εξειδίκευση στη ΜΕΘ)</t>
  </si>
  <si>
    <t xml:space="preserve">ΑΡΧΙΜΟΥΣΙΚΟΙ</t>
  </si>
  <si>
    <t xml:space="preserve">ΑΝΑΚΡΙΤΙΚΟΣ ΥΠΑΛΛΗΛΟΣ</t>
  </si>
  <si>
    <t xml:space="preserve">ΑΡΧΙΜΟΥΣΙΚΟΣ Α - ΑΛΤΙΚΟΡΝΟ</t>
  </si>
  <si>
    <t xml:space="preserve">ΑΡΧΙΜΟΥΣΙΚΟΣ Β ΚΛΑΡΙΝΕΤΟ</t>
  </si>
  <si>
    <t xml:space="preserve">ΑΝΑΛΥΣΗ ΑΓΟΡΩΝ</t>
  </si>
  <si>
    <t xml:space="preserve">ΑΡΧΙΤΕΚΤΟΝΩΝ</t>
  </si>
  <si>
    <t xml:space="preserve">ΑΝΑΛΥΣΗ ΑΓΟΡΩΝ ΚΑΙ ΘΕΜΑΤΑ ΑΝΤΑΓΩΝΙΣΜΟΥ</t>
  </si>
  <si>
    <t xml:space="preserve">ΑΡΧΙΤΕΚΤΟΝΩΝ ΜΗΧΑΝΙΚΩΝ</t>
  </si>
  <si>
    <t xml:space="preserve">ΑΝΑΛΥΣΗ ΔΕΔΟΜΕΝΩΝ</t>
  </si>
  <si>
    <t xml:space="preserve">ΑΡΧΙΤΕΚΤΟΝΩΝ ΜΗΧΑΝΙΚΩΝ (ΠΟΛΕΟΔΟΜΟΣ)</t>
  </si>
  <si>
    <t xml:space="preserve">ΑΝΑΛΥΣΗ ΚΑΙ ΠΡΟΣΟΜΟΙΩΣΗ ΥΔΑΤΙΚΩΝ ΠΟΡΩΝ</t>
  </si>
  <si>
    <t xml:space="preserve">ΑΡΧΙΤΕΧΝΙΤΩΝ</t>
  </si>
  <si>
    <t xml:space="preserve">ΑΝΑΛΥΣΗ ΜΑΚΡΟΟΙΚΟΝΟΜΙΚΩΝ ΔΕΔΟΜΕΝΩΝ</t>
  </si>
  <si>
    <t xml:space="preserve">ΑΣΤΙΚΗΣ ΚΑΙ ΠΕΡΙΦΕΡΕΙΑΚΗΣ ΑΝΑΠΤΥΞΗΣ</t>
  </si>
  <si>
    <t xml:space="preserve">ΑΝΑΛΥΣΗ ΦΥΤΙΚΩΝ ΠΡΟΪΟΝΤΩΝ</t>
  </si>
  <si>
    <t xml:space="preserve">ΑΣΤΡΟΦΥΣΙΚΩΝ</t>
  </si>
  <si>
    <t xml:space="preserve">ΑΝΑΛΥΤΗΣ - ΠΡΟΓΡΑΜΜΑΤΙΣΤΗΣ ΣΥΣΤΗΜΑΤΩΝ Η/Υ</t>
  </si>
  <si>
    <t xml:space="preserve">ΑΣΤΥΦΥΛΑΚΕΣ-ΑΞΙΩΜΑΤΙΚΟΙ</t>
  </si>
  <si>
    <t xml:space="preserve">ΑΝΑΛΥΤΗΣ ΕΦΑΡΜΟΓΩΝ</t>
  </si>
  <si>
    <t xml:space="preserve">ΑΣΥΡΜΑΤΙΣΤΩΝ</t>
  </si>
  <si>
    <t xml:space="preserve">ΑΝΑΛΥΤΗΣ ΣΥΣΤΗΜΑΤΩΝ</t>
  </si>
  <si>
    <t xml:space="preserve">ΑΣΦΑΛΕΙΑΣ ΜΕΓΑΡΩΝ ΚΑΙ ΧΡΗΜΑΤΑΠΟΣΤΟΛΩΝ</t>
  </si>
  <si>
    <t xml:space="preserve">ΑΝΑΛΥΤΙΚΟΣ ΧΗΜΙΚΟΣ</t>
  </si>
  <si>
    <t xml:space="preserve">ΑΣΦΑΛΕΙΑΣ ΥΠΑΛΛΗΛΩΝ</t>
  </si>
  <si>
    <t xml:space="preserve">ΑΣΦΑΛΙΣΤΙΚΩΝ ΥΠΑΛΛΗΛΩΝ</t>
  </si>
  <si>
    <t xml:space="preserve">ΑΣΦΑΛΟΤΕΧΝΙΤΩΝ</t>
  </si>
  <si>
    <t xml:space="preserve">ΑΣΦΑΛΤΟΤΕΧΝΙΤΕΣ</t>
  </si>
  <si>
    <t xml:space="preserve">ΑΥΤΟΜΑΤΙΣΜΟΥ Η/Υ</t>
  </si>
  <si>
    <t xml:space="preserve">ΒΙΒΛΙΟΔΕΤΩΝ</t>
  </si>
  <si>
    <t xml:space="preserve">ΑΝΑΠΛ ΓΕΝΙΚΟΣ Δ/ΝΤΗΣ ΛΕΙΤΟΥΡΓΙΑΣ ΓΡΑΜΜΩΝ 1,2,3</t>
  </si>
  <si>
    <t xml:space="preserve">ΒΙΒΛΙΟΘΗΚΑΡΙΩΝ</t>
  </si>
  <si>
    <t xml:space="preserve">ΑΝΑΠΛ ΤΟΜΕΑΡΧΗΣ ΑΝΘΡΩΠ ΔΥΝΑΜΙΚΟΥ</t>
  </si>
  <si>
    <t xml:space="preserve">ΒΙΒΛΙΟΘΗΚΟΝΟΜΙΑΣ</t>
  </si>
  <si>
    <t xml:space="preserve">ΑΝΑΠΛ ΤΟΜΕΑΡΧΗΣ ΚΕΛ ΓΡ 2,3</t>
  </si>
  <si>
    <t xml:space="preserve">ΒΙΒΛΙΟΘΗΚΟΝΟΜΩΝ</t>
  </si>
  <si>
    <t xml:space="preserve">ΑΝΑΠΛ ΤΟΜΕΑΡΧΗΣ ΣΤΑΘΜΩΝ ΓΡ 1</t>
  </si>
  <si>
    <t xml:space="preserve">ΒΙΒΛΙΟΦΥΛΑΚΩΝ</t>
  </si>
  <si>
    <t xml:space="preserve">ΑΝΑΠΛ ΤΟΜΕΑΡΧΗΣ ΣΤΑΘΜΩΝ ΓΡ 2</t>
  </si>
  <si>
    <t xml:space="preserve">ΒΙΟΙΑΤΡΙΚΩΝ-ΕΜΒΙΟΜΗΧΑΝΙΚΩΝ</t>
  </si>
  <si>
    <t xml:space="preserve">ΑΝΑΠΛ ΤΟΜΕΑΡΧΗΣ ΣΤΑΘΜΩΝ ΓΡ 3</t>
  </si>
  <si>
    <t xml:space="preserve">ΒΙΟΛΟΓΙΚΗΣ ΓΕΩΡΓΙΑΣ</t>
  </si>
  <si>
    <t xml:space="preserve">ΑΝΑΠΛ ΤΟΜΕΑΡΧΗΣ ΣΥΡΜΩΝ ΓΡ 2</t>
  </si>
  <si>
    <t xml:space="preserve">ΒΙΟΛΟΓΩΝ</t>
  </si>
  <si>
    <t xml:space="preserve">ΑΝΑΠΛ ΤΟΜΕΑΡΧΗΣ ΣΥΡΜΩΝ ΓΡ 3</t>
  </si>
  <si>
    <t xml:space="preserve">ΒΙΟΛΟΓΩΝ - ΙΧΘΥΟΛΟΓΩΝ</t>
  </si>
  <si>
    <t xml:space="preserve">ΑΝΑΠΛ ΤΟΜΕΑΡΧΗΣ ΣΥΡΜΩΝ ΓΡ ΤΡΑΜ</t>
  </si>
  <si>
    <t xml:space="preserve">ΒΙΟΛΟΓΩΝ-ΩΚΕΑΝΟΓΡΑΦΩΝ</t>
  </si>
  <si>
    <t xml:space="preserve">ΑΝΑΠΛΗΡΩΤΗΣ ΔΙΕΥΘΥΝΤΗΣ</t>
  </si>
  <si>
    <t xml:space="preserve">ΒΙΟΜΗΧΑΝΙΚΗΣ ΠΛΗΡΟΦΟΡΙΚΗΣ</t>
  </si>
  <si>
    <t xml:space="preserve">ΒΙΟΣΤΑΤΙΚΗΣ</t>
  </si>
  <si>
    <t xml:space="preserve">ΑΝΑΠΛΗΡΩΤΡΙΑ ΓΕΝΙΚΗ ΔΙΕΥΘΥΝΤΡΙΑ ΥΠΟΣΤΗΡΙΞΗΣ ΚΑΙ ΠΡΟΓΡΑΜΜΑΤΙΣΜΟΥ</t>
  </si>
  <si>
    <t xml:space="preserve">ΒΙΟΧΗΜΙΚΩΝ</t>
  </si>
  <si>
    <t xml:space="preserve">ΑΝΑΠΛΗΡΩΤΡΙΑ ΔΙΟΙΚΗΤΗΣ</t>
  </si>
  <si>
    <t xml:space="preserve">ΒΟΗΘ. ΕΡΓ. (ΚΑΘΑΡΙΣΤΡΙΑ)</t>
  </si>
  <si>
    <t xml:space="preserve">ΑΝΑΠΤΥΞΙΑΚΗ ΨΥΧΟΛΟΓΙΑ</t>
  </si>
  <si>
    <t xml:space="preserve">ΒΟΗΘΗΤΙΚΟ ΠΡΟΣΩΠΙΚΟ</t>
  </si>
  <si>
    <t xml:space="preserve">ΑΝΑΣΤΗΛΩΤΗΣ ΜΝΗΜΕΙΩΝ</t>
  </si>
  <si>
    <t xml:space="preserve">ΒΟΗΘΗΤΙΚΟ ΠΡΟΣΩΠΙΚΟ – ΦΥΛΑΚΕΣ ΧΥΤΑ-ΣΜΑ</t>
  </si>
  <si>
    <t xml:space="preserve">ΑΝΑΣΧΕΔΙΑΣΜΟΣ ΔΙΟΙΚΗΤΙΚΩΝ ΔΙΑΔΙΚΑΣΙΩΝ</t>
  </si>
  <si>
    <t xml:space="preserve">ΒΟΗΘΗΤΙΚΟ ΠΡΟΣΩΠΙΚΟ (ΚΑΘΑΡΙΣΤΡΙΑ)</t>
  </si>
  <si>
    <t xml:space="preserve">ΑΝΑΤΟΜΙΑΣ - ΙΣΤΟΛΟΓΙΑΣ - ΕΜΒΡΥΟΛΟΓΙΑΣ</t>
  </si>
  <si>
    <t xml:space="preserve">ΒΟΗΘΗΤΙΚΟ ΠΡΟΣΩΠΙΚΟ ΜΑΓΕΙΡΕΙΟΥ</t>
  </si>
  <si>
    <t xml:space="preserve">ΒΟΗΘΗΤΙΚΟΥ ΠΡΟΣΩΠΙΚΟΥ</t>
  </si>
  <si>
    <t xml:space="preserve">ΑΝΕΥ ΕΙΔΙΚΟΤΗΤΑΣ</t>
  </si>
  <si>
    <t xml:space="preserve">ΒΟΗΘΗΤΙΚΟΥ ΠΡΟΣΩΠΙΚΟΥ ΛΑΝΤΖΙΕΡΗΣ-ΛΑΝΤΖΙΕΡΙΣΣΑ</t>
  </si>
  <si>
    <t xml:space="preserve">ΒΟΗΘΗΤΙΚΟΥ ΠΡΟΣΩΠΙΚΟΥ ΠΛΥΝΤΡΙΑ</t>
  </si>
  <si>
    <t xml:space="preserve">ΑΝΘΟΚΟΜΙΑΣ</t>
  </si>
  <si>
    <t xml:space="preserve">ΒΟΗΘΗΤΙΚΟΥ ΠΡΟΣΩΠΙΚΟΥ ΤΡΑΠΕΖΟΚΟΜΕΣ</t>
  </si>
  <si>
    <t xml:space="preserve">ΒΟΗΘΗΤΙΚΟΥ ΠΡΟΣΩΠΙΚΟΥ/ΚΑΘΑΡΙΣΤΩΝ-ΚΑΘΑΡΙΣΤΡΙΩΝ</t>
  </si>
  <si>
    <t xml:space="preserve">ΒΟΗΘΗΤΙΚΟΥ ΠΡΟΣΩΠΙΚΟΥ/ΚΛΗΤΗΡΩΝ</t>
  </si>
  <si>
    <t xml:space="preserve">ΑΝΘΟΚΟΜΙΑΣ ΚΑΙ ΚΗΠΟΤΕΧΝΙΚΗΣ</t>
  </si>
  <si>
    <t xml:space="preserve">ΒΟΗΘΗΤΙΚΟΥ ΠΡΟΣΩΠΙΚΟΥ/ΦΥΛΑΚΩΝ-ΝΥΧΤΟΦΥΛΑΚΩΝ</t>
  </si>
  <si>
    <t xml:space="preserve">ΑΝΘΟΚΟΜΙΑΣ ΚΗΠΟΥΡΙΚΗΣ</t>
  </si>
  <si>
    <t xml:space="preserve">ΒΟΗΘΗΤΙΚΟΥ ΥΓΕΙΟΝΟΜΙΚΟΥ ΠΡΟΣΩΠΙΚΟΥ</t>
  </si>
  <si>
    <t xml:space="preserve">ΑΝΘΟΚΟΜΙΑΣ, ΚΗΠΟΤΕΧΝΙΑΣ &amp; ΔΕΝΔΡΟΚΟΜΙΑΣ</t>
  </si>
  <si>
    <t xml:space="preserve">ΒΟΗΘΗΤΙΚΩΝ ΕΡΓΑΣΙΩΝ</t>
  </si>
  <si>
    <t xml:space="preserve">ΑΝΘΡΩΠΙΝΩΝ ΣΠΟΥΔΩΝ</t>
  </si>
  <si>
    <t xml:space="preserve">ΒΟΗΘΟΙ ΠΑΙΔΑΓΩΓΩΝ - ΒΡΕΦΟΝΗΠΙΟΚΟΜΩΝ</t>
  </si>
  <si>
    <t xml:space="preserve">ΒΟΗΘΟΣ ΑΝΑΙΣΘΗΣΙΟΛΟΓΟΥ</t>
  </si>
  <si>
    <t xml:space="preserve">ΑΝΘΡΩΠΙΣΤΙΚΩΝ ΣΠΟΥΔΩΝ</t>
  </si>
  <si>
    <t xml:space="preserve">ΒΟΗΘΟΣ ΛΟΓΙΣΤΗ</t>
  </si>
  <si>
    <t xml:space="preserve">ΒΟΗΘΟΣ ΦΑΡΜΑΚΟΠΟΙΟΥ</t>
  </si>
  <si>
    <t xml:space="preserve">ΑΝΘΡΩΠΟΛΟΓΙΑ - ΤΕΛΕΤΟΥΡΓΙΑ - ΔΡΩΜΕΝΑ</t>
  </si>
  <si>
    <t xml:space="preserve">ΒΟΗΘΟΥ ΗΛΕΚΤΡΟΤΕΧΝΙΤΗ</t>
  </si>
  <si>
    <t xml:space="preserve">ΑΝΘΡΩΠΟΛΟΓΙΑΣ</t>
  </si>
  <si>
    <t xml:space="preserve">ΒΟΗΘΩΝ ΒΡΕΦ/ΜΩΝ</t>
  </si>
  <si>
    <t xml:space="preserve">ΒΟΗΘΩΝ ΒΡΕΦ/ΜΩΝ-ΠΑΙΔΟΚΟΜΩΝ</t>
  </si>
  <si>
    <t xml:space="preserve">ΑΝΟΡΓΑΝΗ ΧΗΜΕΙΑ - ΠΑΡΑΣΚΕΥΗ ΤΡΟΦΙΜΩΝ</t>
  </si>
  <si>
    <t xml:space="preserve">ΒΟΗΘΩΝ ΒΡΕΦΟΚΟΜΩΝ</t>
  </si>
  <si>
    <t xml:space="preserve">ΑΝΟΡΓΑΝΗ ΧΗΜΙΚΗ ΤΕΧΝΟΛΟΓΙΑ</t>
  </si>
  <si>
    <t xml:space="preserve">ΒΟΗΘΩΝ ΒΡΕΦΟΚΟΜΩΝ - ΠΑΙΔΟΚΟΜΩΝ</t>
  </si>
  <si>
    <t xml:space="preserve">ΑΝΟΣΟΛΟΓΙΑ</t>
  </si>
  <si>
    <t xml:space="preserve">ΒΟΗΘΩΝ ΒΡΕΦΟΝΗΠΙΟΚΟΜΩΝ</t>
  </si>
  <si>
    <t xml:space="preserve">ΑΝΤΙΔΙΑΒΡΩΤΙΚΗΣ ΠΡΟΣΤΑΣΙΑΣ</t>
  </si>
  <si>
    <t xml:space="preserve">ΒΟΗΘΩΝ ΔΙΑΙΤΗΤΙΚΗΣ</t>
  </si>
  <si>
    <t xml:space="preserve">ΑΝΤΙΜΕΤΩΠΙΣΗ ΕΙΔΙΚΩΝ ΠΕΡΙΒΑΛΛΟΝΤΙΚΩΝ ΑΝΑΓΚΩΝ</t>
  </si>
  <si>
    <t xml:space="preserve">ΒΟΗΘΩΝ ΕΡΓΑΣΤΗΡΙΟΥ</t>
  </si>
  <si>
    <t xml:space="preserve">ΑΝΩΤΕΡΑ ΜΑΘΗΜΑΤΙΚΑ (ΜΑΘΗΜΑΤΙΚΩΝ &amp; ΕΠΙΣΤΗΜΩΝ ΜΗΧΑΝΙΚΟΥ)</t>
  </si>
  <si>
    <t xml:space="preserve">ΒΟΗΘΩΝ ΗΛΕΚΤΡΟΛΟΓΟΥ</t>
  </si>
  <si>
    <t xml:space="preserve">ΑΝΩΤΕΡΗ ΓΕΩΜΕΤΡΙΑ (ΜΑΘΗΜΑΤΙΚΩΝ &amp; ΕΠΙΣΤΗΜΩΝ ΜΗΧΑΝΙΚΟΥ)</t>
  </si>
  <si>
    <t xml:space="preserve">ΒΟΗΘΩΝ ΘΑΛΑΜΟΥ</t>
  </si>
  <si>
    <t xml:space="preserve">ΑΞΙΟΛΟΓΗΣΗ ΕΠΕΝΔΥΣΕΩΝ</t>
  </si>
  <si>
    <t xml:space="preserve">ΒΟΗΘΩΝ ΙΑΤΡΙΚΩΝ ΚΑΙ ΒΙΟΛΟΓΙΚΩΝ ΕΡΓΑΣΤΗΡΙΩΝ</t>
  </si>
  <si>
    <t xml:space="preserve">ΑΞΙΟΠΟΙΗΣΗ ΦΥΣΙΚΩΝ ΠΟΡΩΝ ΚΑΙ ΓΕΩΡΓΙΚΗΣ ΜΗΧΑΝΙΚΗΣ</t>
  </si>
  <si>
    <t xml:space="preserve">ΒΟΗΘΩΝ ΜΑΓΕΙΡΩΝ</t>
  </si>
  <si>
    <t xml:space="preserve">ΑΞΙΩΜΑΤΙΚΟΙ ΕΙΔΙΚΗΣ ΜΟΝΙΜΟΤΗΤΑΣ</t>
  </si>
  <si>
    <t xml:space="preserve">ΒΟΗΘΩΝ ΜΑΓΕΙΡΩΝ - ΤΡΑΠΕΖΟΚΟΜΩΝ</t>
  </si>
  <si>
    <t xml:space="preserve">ΑΞΙΩΜΑΤΙΚΟΣ</t>
  </si>
  <si>
    <t xml:space="preserve">ΒΟΗΘΩΝ ΝΗΠΙΑΓΩΓΩΝ</t>
  </si>
  <si>
    <t xml:space="preserve">ΑΞΙΩΜΑΤΙΚΟΣ ΓΕΩΓΡΑΦΙΚΟΥ ΣΩΜΑΤΟΣ</t>
  </si>
  <si>
    <t xml:space="preserve">ΒΟΗΘΩΝ ΝΗΠΙΟΒΡΕΦΟΚΟΜΩΝ</t>
  </si>
  <si>
    <t xml:space="preserve">ΑΞΙΩΜΑΤΙΚΟΣ ΔΙΑΒΙΒΑΣΕΩΝ</t>
  </si>
  <si>
    <t xml:space="preserve">ΒΟΗΘΩΝ ΝΟΣΗΛΕΥΤΙΚΗΣ</t>
  </si>
  <si>
    <t xml:space="preserve">ΑΞΙΩΜΑΤΙΚΟΣ ΕΙΔ.ΜΟΝ.ΧΕΙΡΙΣΤΗΣ Ε/Π</t>
  </si>
  <si>
    <t xml:space="preserve">ΒΟΗΘΩΝ ΝΟΣΗΛΕΥΤΩΝ</t>
  </si>
  <si>
    <t xml:space="preserve">ΑΞΙΩΜΑΤΙΚΟΣ ΕΙΔΙΚΩΝ ΔΥΝΑΜΕΩΝ</t>
  </si>
  <si>
    <t xml:space="preserve">ΒΟΗΘΩΝ ΝΟΣΟΚΟΜΩΝ</t>
  </si>
  <si>
    <t xml:space="preserve">ΑΞΙΩΜΑΤΙΚΟΣ ΕΦΟΔΙΑΣΜΟΥ - ΜΕΤΑΦΟΡΩΝ (Σ.Ε.Μ.)</t>
  </si>
  <si>
    <t xml:space="preserve">ΒΟΗΘΩΝ ΠΡΟΓΡΑΜΜΑΤΙΣΤΩΝ ΧΕΙΡΙΣΤΩΝ Η/Υ</t>
  </si>
  <si>
    <t xml:space="preserve">ΑΞΙΩΜΑΤΙΚΟΣ ΙΠΤΑΜΕΝΟΣ</t>
  </si>
  <si>
    <t xml:space="preserve">ΒΟΗΘΩΝ ΠΡΟΣΩΠΙΚΟΥ ΜΑΓΕΙΡΩΝ</t>
  </si>
  <si>
    <t xml:space="preserve">ΑΞΙΩΜΑΤΙΚΟΣ ΚΤΗΝΙΑΤΡΟΣ</t>
  </si>
  <si>
    <t xml:space="preserve">ΒΟΗΘΩΝ ΣΥΝΤΗΡΗΤΩΝ ΚΤΙΡΙΩΝ</t>
  </si>
  <si>
    <t xml:space="preserve">ΑΞΙΩΜΑΤΙΚΟΣ ΛΙΜΕΝΙΚΟΥ ΣΩΜΑΤΟΣ</t>
  </si>
  <si>
    <t xml:space="preserve">ΒΟΗΘΩΝ ΤΕΧΝΙΤΩΝ ΟΙΚΟΔΟΜΙΚΩΝ ΕΡΓΑΣΙΩΝ - ΑΣΦΑΛΤΙΚΩΝ ΚΑΙ ΦΡΕΑΤΙΩΝ</t>
  </si>
  <si>
    <t xml:space="preserve">ΑΞΙΩΜΑΤΙΚΟΣ ΜΑΧΙΜΟΣ</t>
  </si>
  <si>
    <t xml:space="preserve">ΒΟΗΘΩΝ ΦΑΡΜΑΚΕΙΟΥ</t>
  </si>
  <si>
    <t xml:space="preserve">ΑΞΙΩΜΑΤΙΚΟΣ ΜΕΤΕΩΡΟΛΟΓΟΣ (ΑΜΕ)</t>
  </si>
  <si>
    <t xml:space="preserve">ΒΟΗΘΩΝ ΦΥΣΙΟΘΕΡΑΠΕΥΤΩΝ</t>
  </si>
  <si>
    <t xml:space="preserve">ΑΞΙΩΜΑΤΙΚΟΣ ΜΗΧΑΝΙΚΟΣ</t>
  </si>
  <si>
    <t xml:space="preserve">ΒΡΕΦΟΚΟΜΩΝ</t>
  </si>
  <si>
    <t xml:space="preserve">ΑΞΙΩΜΑΤΙΚΟΣ ΜΗΧΑΝΙΚΟΥ</t>
  </si>
  <si>
    <t xml:space="preserve">ΒΡΕΦΟΝΗΠΙΟΚΟΜΙΑΣ</t>
  </si>
  <si>
    <t xml:space="preserve">ΑΞΙΩΜΑΤΙΚΟΣ ΜΟΥΣΙΚΟΣ</t>
  </si>
  <si>
    <t xml:space="preserve">ΒΡΕΦΟΝΗΠΙΟΚΟΜΩΝ</t>
  </si>
  <si>
    <t xml:space="preserve">ΑΞΙΩΜΑΤΙΚΟΣ ΝΟΣΗΛΕΥΤΙΚΗΣ</t>
  </si>
  <si>
    <t xml:space="preserve">ΒΥΖΑΝΤΙΝΟΛΟΓΩΝ</t>
  </si>
  <si>
    <t xml:space="preserve">ΑΞΙΩΜΑΤΙΚΟΣ ΟΙΚΟΝΟΜΙΚΟΣ</t>
  </si>
  <si>
    <t xml:space="preserve">ΓΑΛΑΚΤΟΚΟΜΩΝ</t>
  </si>
  <si>
    <t xml:space="preserve">ΑΞΙΩΜΑΤΙΚΟΣ ΠΕΖΙΚΟΥ</t>
  </si>
  <si>
    <t xml:space="preserve">ΓΑΛΛΙΚΗΣ ΦΙΛΟΛΟΓΙΑΣ</t>
  </si>
  <si>
    <t xml:space="preserve">ΑΞΙΩΜΑΤΙΚΟΣ ΠΛΗΡΩΜΑΤΩΝ ΤΕΧΝΩΝ</t>
  </si>
  <si>
    <t xml:space="preserve">ΓΑΣΤΡΕΝΤΕΡΟΛΟΓΙΑ</t>
  </si>
  <si>
    <t xml:space="preserve">ΑΞΙΩΜΑΤΙΚΟΣ ΠΛΗΡΩΜΑΤΩΝ ΥΠΗΡΕΣΙΩΝ</t>
  </si>
  <si>
    <t xml:space="preserve">ΓΕΝΕΤΙΣΤΩΝ</t>
  </si>
  <si>
    <t xml:space="preserve">ΑΞΙΩΜΑΤΙΚΟΣ ΠΟΛΕΜΙΚΗΣ ΑΕΡΟΠΟΡΙΑΣ</t>
  </si>
  <si>
    <t xml:space="preserve">ΓΕΝΙΚΗΣ ΧΕΙΡΟΥΡΓΙΚΗΣ</t>
  </si>
  <si>
    <t xml:space="preserve">ΑΞΙΩΜΑΤΙΚΟΣ ΠΟΛΕΜΙΚΗΣ ΔΙΑΘΕΣΙΜΟΤΗΤΑΣ</t>
  </si>
  <si>
    <t xml:space="preserve">ΓΕΝΙΚΩΝ ΘΕΣΕΩΝ</t>
  </si>
  <si>
    <t xml:space="preserve">ΑΞΙΩΜΑΤΙΚΟΣ ΠΟΛΕΜΙΚΟΥ ΝΑΥΤΙΚΟΥ</t>
  </si>
  <si>
    <t xml:space="preserve">ΓΕΝΙΚΩΝ ΙΑΤΡΩΝ</t>
  </si>
  <si>
    <t xml:space="preserve">ΑΞΙΩΜΑΤΙΚΟΣ ΠΥΡΟΒΟΛΙΚΟΥ</t>
  </si>
  <si>
    <t xml:space="preserve">ΓΕΝΙΚΩΝ ΚΑΘΗΚΟΝΤΩΝ</t>
  </si>
  <si>
    <t xml:space="preserve">ΑΞΙΩΜΑΤΙΚΟΣ ΣΣΕ</t>
  </si>
  <si>
    <t xml:space="preserve">ΓΕΝΙΚΩΝ ΚΑΘΗΚΟΝΤΩΝ - ΦΥΛΑΚΩΝ</t>
  </si>
  <si>
    <t xml:space="preserve">ΑΞΙΩΜΑΤΙΚΟΣ ΣΤΡΑΤΟΥ ΞΗΡΑΣ</t>
  </si>
  <si>
    <t xml:space="preserve">ΓΕΝΙΚΩΝ ΟΙΚΟΔΟΜΙΚΩΝ ΕΡΓΑΣΙΩΝ</t>
  </si>
  <si>
    <t xml:space="preserve">ΑΞΙΩΜΑΤΙΚΟΣ ΣΥΝΤΗΡΗΣΗΣ ΑΕΡΟΣΚΑΦΩΝ</t>
  </si>
  <si>
    <t xml:space="preserve">ΓΕΝΙΚΩΝ ΥΠΗΡΕΣΙΩΝ</t>
  </si>
  <si>
    <t xml:space="preserve">ΑΞΙΩΜΑΤΙΚΟΣ ΣΩΜΑΤΟΣ ΕΡΕΥΝΑΣ - ΠΛΗΡΟΦΟΡΙΚΗΣ</t>
  </si>
  <si>
    <t xml:space="preserve">ΓΕΡΜΑΝΙΚΗΣ ΦΙΛΟΛΟΓΙΑΣ</t>
  </si>
  <si>
    <t xml:space="preserve">ΑΞΙΩΜΑΤΙΚΟΣ ΤΕΘΩΡΑΚΙΣΜΕΝΩΝ</t>
  </si>
  <si>
    <t xml:space="preserve">ΓΕΩΓΡΑΦΩΝ</t>
  </si>
  <si>
    <t xml:space="preserve">ΑΞΙΩΜΑΤΙΚΟΣ ΤΕΧΝΙΚΟΥ ΣΩΜΑΤΟΣ</t>
  </si>
  <si>
    <t xml:space="preserve">ΓΕΩΛΟΓΩΝ</t>
  </si>
  <si>
    <t xml:space="preserve">ΑΞΙΩΜΑΤΙΚΟΣ ΥΓΕΙΟΝΟΜΙΚΟΥ</t>
  </si>
  <si>
    <t xml:space="preserve">ΓΕΩΜΕΤΡΩΝ</t>
  </si>
  <si>
    <t xml:space="preserve">ΑΞΙΩΜΑΤΙΚΟΣ ΥΓΕΙΟΝΟΜΙΚΟΥ ΙΑΤΡΟΣ</t>
  </si>
  <si>
    <t xml:space="preserve">ΓΕΩΠΛΗΡΟΦΟΡΙΚΗΣ</t>
  </si>
  <si>
    <t xml:space="preserve">ΑΞΙΩΜΑΤΙΚΟΣ ΥΓΕΙΟΝΟΜΙΚΟΥ ΚΤΗΝΙΑΤΡΟΣ</t>
  </si>
  <si>
    <t xml:space="preserve">ΓΕΩΠΛΗΡΟΦΟΡΙΚΗΣ ΚΑΙ ΤΟΠΟΓΡΑΦΙΑΣ</t>
  </si>
  <si>
    <t xml:space="preserve">ΑΞΙΩΜΑΤΙΚΟΣ ΥΓΕΙΟΝΟΜΙΚΟΥ ΝΟΣΗΛΕΥΤΙΚΗΣ</t>
  </si>
  <si>
    <t xml:space="preserve">ΣΧΟΛΙΚΗ ΕΠΙΤΡΟΠΗ ΔΕΥΤΕΡΟΒΑΘΜΙΑΣ ΕΚΠΑΙΔΕΥΣΗΣ ΔΗΜΟΥ ΣΑΜΟΥ</t>
  </si>
  <si>
    <t xml:space="preserve">ΓΕΩΠΟΝΙΑΣ</t>
  </si>
  <si>
    <t xml:space="preserve">ΑΞΙΩΜΑΤΙΚΟΣ ΥΓΕΙΟΝΟΜΙΚΟΥ ΟΔΟΝΤΙΑΤΡΟΣ</t>
  </si>
  <si>
    <t xml:space="preserve">ΣΧΟΛΙΚΗ ΕΠΙΤΡΟΠΗ ΠΡΩΤΟΒΑΘΜΙΑΣ ΕΚΠΑΙΔΕΥΣΗΣ ΔΗΜΟΥ ΣΑΜΟΥ</t>
  </si>
  <si>
    <t xml:space="preserve">ΓΕΩΠΟΝΙΚΟΥ</t>
  </si>
  <si>
    <t xml:space="preserve">ΑΞΙΩΜΑΤΙΚΟΣ ΥΓΕΙΟΝΟΜΙΚΟΥ ΦΑΡΜΑΚΟΠΟΙΟΣ</t>
  </si>
  <si>
    <t xml:space="preserve">ΓΕΩΠΟΝΟΣ</t>
  </si>
  <si>
    <t xml:space="preserve">ΑΞΙΩΜΑΤΙΚΟΣ ΥΓΕΙΟΝΟΜΙΚΟΥ ΨΥΧΟΛΟΓΟΣ</t>
  </si>
  <si>
    <t xml:space="preserve">ΓΕΩΠΟΝΩΝ</t>
  </si>
  <si>
    <t xml:space="preserve">ΑΞΙΩΜΑΤΙΚΟΣ ΥΛΙΚΟΥ ΠΟΛΕΜΟΥ (Σ.Υ.Π.)</t>
  </si>
  <si>
    <t xml:space="preserve">ΓΕΩΠΟΝΩΝ (ΖΩΙΚΗΣ Η ΦΥΤΙΚΗΣ ΠΑΡΑΓΩΓΗΣ)</t>
  </si>
  <si>
    <t xml:space="preserve">ΓΕΩΠΟΝΩΝ (ΖΩΙΚΗΣ Ή ΦΥΤΙΚΗΣ ΠΑΡΑΓΩΓΗΣ)</t>
  </si>
  <si>
    <t xml:space="preserve">ΑΠΟΘΗΚΑΡΙΟΣ</t>
  </si>
  <si>
    <t xml:space="preserve">ΓΕΩΠΟΝΩΝ ΑΓΡΟΤΙΚΗΣ ΑΝΑΠΤΥΞΗΣ ΚΑΙ ΟΙΚΟΝΟΜΙΑΣ</t>
  </si>
  <si>
    <t xml:space="preserve">ΑΠΟΘΗΚΑΡΙΟΣ - ΔΙΑΧΕΙΡΙΣΤΗΣ</t>
  </si>
  <si>
    <t xml:space="preserve">ΓΕΩΠΟΝΩΝ ΔΑΣΟΛΟΓΩΝ</t>
  </si>
  <si>
    <t xml:space="preserve">ΑΠΟΘΗΚΑΡΙΟΣ ΠΥΡΟΜΑΧΙΚΩΝ - ΕΚΡΗΚΤΙΚΩΝ</t>
  </si>
  <si>
    <t xml:space="preserve">ΓΕΩΠΟΝΩΝ ΕΓΓΕΙΩΝ ΒΕΛΤΙΩΣΕΩΝ</t>
  </si>
  <si>
    <t xml:space="preserve">ΑΠΟΘΗΚΑΡΙΟΣ/ΒΟΗΘΟΣ ΧΕΙΡΙΣΤΗ ΜΗΧ/ΤΟΣ ΕΡΓΟΥ (ΑΝΥΨΩΤ.)</t>
  </si>
  <si>
    <t xml:space="preserve">ΓΕΩΠΟΝΩΝ ΖΩΪΚΗΣ ΠΑΡΑΓΩΓΗΣ</t>
  </si>
  <si>
    <t xml:space="preserve">ΑΠΟΘΗΚΑΡΙΟΣ/ΧΕΙΡΙΣΤΗΣ ΑΝΥΨΩΤΙΚΩΝ ΜΗΧ/ΤΩΝ</t>
  </si>
  <si>
    <t xml:space="preserve">ΓΕΩΠΟΝΩΝ ΤΕΧΝΟΛΟΓΙΑΣ ΤΡΟΦΙΜΩΝ</t>
  </si>
  <si>
    <t xml:space="preserve">ΑΠΟΘΗΚΑΡΙΩΝ ΝΥΧΤΟΦΥΛΑΚΩΝ</t>
  </si>
  <si>
    <t xml:space="preserve">ΓΕΩΠΟΝΩΝ ΦΥΤΙΚΗΣ ΠΑΡΑΓΩΓΗΣ</t>
  </si>
  <si>
    <t xml:space="preserve">ΑΠΟΘΗΚΑΡΙΩΝ-ΣΥΝΤΗΡΗΤΩΝ</t>
  </si>
  <si>
    <t xml:space="preserve">ΓΕΩΡΓΙΚΗΣ ΜΗΧΑΝΟΛΟΓΙΑΣ ΚΑΙ ΥΔΑΤΙΝΩΝ ΠΟΡΩΝ</t>
  </si>
  <si>
    <t xml:space="preserve">ΑΠΟΚΟΜΙΔΗ ΑΠΟΡΡΙΜΑΤΩΝ - ΟΔΟΚΑΘΑΡΙΣΤΗΣ</t>
  </si>
  <si>
    <t xml:space="preserve">ΓΕΩΡΓΙΚΟΥ ΚΤΗΝΟΤΡΟΦΙΚΟΥ</t>
  </si>
  <si>
    <t xml:space="preserve">ΑΠΟΛΥΜΑΝΤΩΝ - ΑΠΟΣΤΕΙΡΩΤΩΝ - ΚΛΙΒΑΝΕΩΝ</t>
  </si>
  <si>
    <t xml:space="preserve">ΓΕΩΡΓΙΚΩΝ ΜΗΧΑΝΗΜΑΤΩΝ ΚΑΙ ΑΡΔΕΥΣΕΩΝ</t>
  </si>
  <si>
    <t xml:space="preserve">ΑΡΑΒΟΛΟΓΟΣ</t>
  </si>
  <si>
    <t xml:space="preserve">ΓΕΩΡΓΟΟΙΚΟΝΟΜΟΛΟΓΩΝ</t>
  </si>
  <si>
    <t xml:space="preserve">ΓΕΩΡΓΟΤΕΧΝΙΤΩΝ</t>
  </si>
  <si>
    <t xml:space="preserve">ΑΡΙΘΜΗΤΙΚΗ ΑΝΑΛΥΣΗ</t>
  </si>
  <si>
    <t xml:space="preserve">ΓΕΩΤΕΧΝΙΚΩΝ</t>
  </si>
  <si>
    <t xml:space="preserve">ΑΡΜΕΝΙΚΗΣ ΓΛΩΣΣΑΣ ΚΑΙ ΙΣΤΟΡΙΑΣ</t>
  </si>
  <si>
    <t xml:space="preserve">ΓΕΩΤΕΧΝΙΚΩΝ – ΓΕΩΠΟΝΩΝ</t>
  </si>
  <si>
    <t xml:space="preserve">ΑΡΜΕΝΙΣΤΗΣ</t>
  </si>
  <si>
    <t xml:space="preserve">ΓΕΩΤΕΧΝΙΚΩΝ - ΓΕΩΠΟΝΩΝ (ΖΩΙΚΗΣ Η ΦΥΤΙΚΗΣ ΠΑΡΑΓΩΓΗΣ, ΕΓΓΕΙΩΝ ΒΕΛΤΙΩΣΕΩΝ)</t>
  </si>
  <si>
    <t xml:space="preserve">ΑΡΤΟΠΟΙΙΑΣ - ΖΑΧΑΡΟΠΛΑΣΤΙΚΗΣ</t>
  </si>
  <si>
    <t xml:space="preserve">ΓΕΩΤΕΧΝΙΚΩΝ – ΔΑΣΟΛΟΓΩΝ</t>
  </si>
  <si>
    <t xml:space="preserve">ΓΕΩΤΕΧΝΙΚΩΝ – ΙΧΘΥΟΛΟΓΩΝ</t>
  </si>
  <si>
    <t xml:space="preserve">ΑΡΧΑΙΑ ΕΛΛΗΝΙΚΗ ΙΣΤΟΡΙΑ</t>
  </si>
  <si>
    <t xml:space="preserve">ΓΕΩΤΕΧΝΙΚΩΝ – ΚΤΗΝΙΑΤΡΙΚΗΣ</t>
  </si>
  <si>
    <t xml:space="preserve">ΑΡΧΑΙΑ ΕΛΛΗΝΙΚΗ ΜΟΥΣΙΚΗ</t>
  </si>
  <si>
    <t xml:space="preserve">ΓΕΩΤΕΧΝΙΚΩΝ (ΓΕΩΠΟΝΩΝ)</t>
  </si>
  <si>
    <t xml:space="preserve">ΑΡΧΑΙΑ ΕΛΛΗΝΙΚΗ ΦΙΛΟΛΟΓΙΑ</t>
  </si>
  <si>
    <t xml:space="preserve">ΓΕΩΤΕΧΝΙΚΩΝ (ΔΕΝΔΡΟΚΟΜΙΑΣ &amp; ΚΗΠΕΥΤΙΚΗΣ)</t>
  </si>
  <si>
    <t xml:space="preserve">ΑΡΧΑΙΑ ΕΛΛΗΝΙΚΗ ΦΙΛΟΛΟΓΙΑ ΚΑΙ ΠΑΠΥΡΟΛΟΓΙΑ</t>
  </si>
  <si>
    <t xml:space="preserve">ΓΕΩΤΕΧΝΙΚΩΝ ΓΕΩΡΓΙΑΣ</t>
  </si>
  <si>
    <t xml:space="preserve">ΑΡΧΑΙΑ ΙΣΤΟΡΙΑ</t>
  </si>
  <si>
    <t xml:space="preserve">ΓΕΩΤΕΧΝΙΚΩΝ ΓΕΩΡΓΙΑΣ ΚΤΗΝΟΤΡΟΦΙΑΣ</t>
  </si>
  <si>
    <t xml:space="preserve">ΑΡΧΑΙΑ ΦΙΛΟΣΟΦΙΑ</t>
  </si>
  <si>
    <t xml:space="preserve">ΓΕΩΤΕΧΝΙΚΩΝ/ΓΕΩΛΟΓΟΣ</t>
  </si>
  <si>
    <t xml:space="preserve">ΑΡΧΑΙΟΒΟΤΑΝΟΛΟΓΟΣ</t>
  </si>
  <si>
    <t xml:space="preserve">ΓΕΩΤΕΧΝΟΛΟΓΙΑΣ ΚΑΙ ΠΕΡΙΒΑΛΛΟΝΤΟΣ</t>
  </si>
  <si>
    <t xml:space="preserve">ΓΕΩΤΡΥΠΑΝΙΣΤΩΝ</t>
  </si>
  <si>
    <t xml:space="preserve">ΓΕΩΦΥΣΙΚΩΝ</t>
  </si>
  <si>
    <t xml:space="preserve">ΑΡΧΑΙΟΛΟΓΙΑΣ ΚΑΙ ΙΣΤΟΡΙΑΣ ΤΗΣ ΤΕΧΝΗΣ</t>
  </si>
  <si>
    <t xml:space="preserve">ΓΙΑΤΡΩΝ – ΠΑΙΔΟΨΥΧΙΑΤΡΩΝ</t>
  </si>
  <si>
    <t xml:space="preserve">ΑΡΧΑΙΟΛΟΓΟΙ - ΙΣΤΟΡΙΚΟΙ ΤΕΧΝΗΣ</t>
  </si>
  <si>
    <t xml:space="preserve">ΓΚΡΟΥΜ</t>
  </si>
  <si>
    <t xml:space="preserve">ΑΡΧΑΙΟΛΟΓΟΙ ΠΡΟΪΣΤΟΡΙΚΩΝ ΚΑΙ ΚΛΑΣΙΚΩΝ ΑΡΧΑΙΟΤΗΤΩΝ</t>
  </si>
  <si>
    <t xml:space="preserve">ΓΛΥΠΤΩΝ</t>
  </si>
  <si>
    <t xml:space="preserve">ΑΡΧΑΙΟΛΟΓΟΣ - ΕΙΔΙΚΟΣ GIS</t>
  </si>
  <si>
    <t xml:space="preserve">ΓΟΜΩΤΩΝ</t>
  </si>
  <si>
    <t xml:space="preserve">ΑΡΧΑΙΟΛΟΓΟΣ - ΙΣΤΟΡΙΚΟΣ</t>
  </si>
  <si>
    <t xml:space="preserve">ΣΧΟΛΙΚΗ ΕΠΙΤΡΟΠΗ ΔΕΥΤΕΡΟΒΑΘΜΙΑΣ ΕΚΠΑΙΔΕΥΣΗΣ ΔΗΜΟΥ ΚΕΦΑΛΛΟΝΙΑΣ</t>
  </si>
  <si>
    <t xml:space="preserve">ΓΟΥΝΟΠΟΙΩΝ</t>
  </si>
  <si>
    <t xml:space="preserve">ΑΡΧΑΙΟΛΟΓΟΣ - ΙΣΤΟΡΙΚΟΣ ΤΕΧΝΗΣ</t>
  </si>
  <si>
    <t xml:space="preserve">ΣΧΟΛΙΚΗ ΕΠΙΤΡΟΠΗ ΠΡΩΤΟΒΑΘΜΙΑΣ ΕΚΠΑΙΔΕΥΣΗΣ ΔΗΜΟΥ ΚΕΦΑΛΛΟΝΙΑΣ</t>
  </si>
  <si>
    <t xml:space="preserve">ΓΡΑΜΜΑΤΕΙΑΚΗΣ-ΔΙΟΙΚΗΤΙΚΗΣ-ΤΕΧΝΙΚΗΣ –ΒΟΗΘΗΤΙΚΗΣ ΥΠΟΣΤΗΡΙΞΗΣ</t>
  </si>
  <si>
    <t xml:space="preserve">ΑΡΧΑΙΟΛΟΓΟΣ - ΜΟΥΣΕΙΟΛΟΓΟΣ</t>
  </si>
  <si>
    <t xml:space="preserve">ΓΡΑΜΜΑΤΕΩΝ</t>
  </si>
  <si>
    <t xml:space="preserve">ΓΡΑΜΜΑΤΕΩΝ ΔΑΚΤΥΛΟΓΡΑΦΩΝ</t>
  </si>
  <si>
    <t xml:space="preserve">ΑΡΧΑΙΟΛΟΓΩΝ – ΜΟΥΣΕΙΟΠΑΙΔΑΓΩΓΩΝ</t>
  </si>
  <si>
    <t xml:space="preserve">ΓΡΑΜΜΑΤΕΩΝ ΝΟΣΗΛΕΥΤΙΚΩΝ ΤΜΗΜΑΤΩΝ</t>
  </si>
  <si>
    <t xml:space="preserve">ΑΡΧΑΙΟΛΟΓΩΝ- ΜΟΥΣΕΙΟΛΟΓΩΝ</t>
  </si>
  <si>
    <t xml:space="preserve">ΓΡΑΦΕΙΣ</t>
  </si>
  <si>
    <t xml:space="preserve">ΑΡΧΑΙΟΛΟΓΩΝ-ΑΡΧΑΙΟΒΟΤΑΝΟΛΟΓΩΝ</t>
  </si>
  <si>
    <t xml:space="preserve">ΓΡΑΦΙΚΩΝ ΤΕΧΝΩΝ</t>
  </si>
  <si>
    <t xml:space="preserve">ΑΡΧΑΙΟΛΟΓΩΝ-ΑΡΧΑΙΟΖΩΟΛΟΓΩΝ</t>
  </si>
  <si>
    <t xml:space="preserve">ΓΡΑΦΙΚΩΝ ΤΕΧΝΩΝ ΚΑΙ ΚΑΛΛΙΤΕΧΝΙΚΩΝ ΣΠΟΥΔΩΝ</t>
  </si>
  <si>
    <t xml:space="preserve">ΑΡΧΑΙΟΛΟΓΩΝ-ΒΥΖΑΝΤΙΝΩΝ-ΜΕΤΑΒΥΖΑΝΤΙΝΩΝ</t>
  </si>
  <si>
    <t xml:space="preserve">ΓΡΑΦΙΣΤΙΚΗΣ</t>
  </si>
  <si>
    <t xml:space="preserve">ΑΡΧΑΙΟΛΟΓΩΝ-ΙΣΤΟΡΙΚΩΝ ΤΕΧΝΗΣ</t>
  </si>
  <si>
    <t xml:space="preserve">ΓΡΑΦΙΣΤΩΝ</t>
  </si>
  <si>
    <t xml:space="preserve">ΑΡΧΑΙΟΛΟΓΩΝ-ΝΟΜΙΣΜΑΤΟΛΟΓΩΝ</t>
  </si>
  <si>
    <t xml:space="preserve">ΓΥΜΝΑΣΤΩΝ</t>
  </si>
  <si>
    <t xml:space="preserve">ΑΡΧΑΙΟΛΟΓΩΝ-ΠΟΛΙΤΙΣΤΙΚΗΣ ΔΙΑΧΕΙΡΙΣΗΣ</t>
  </si>
  <si>
    <t xml:space="preserve">ΔΑΚΤΥΛΟΓΡΑΦΩΝ</t>
  </si>
  <si>
    <t xml:space="preserve">ΑΡΧΑΙΟΛΟΓΩΝ-ΠΡΟΪΣΤΟΡΙΚΩΝ-ΚΛΑΣΙΚΩΝ</t>
  </si>
  <si>
    <t xml:space="preserve">ΔΑΚΤΥΛΟΓΡΑΦΩΝ - ΣΤΕΝΟΓΡΑΦΩΝ</t>
  </si>
  <si>
    <t xml:space="preserve">ΑΡΧΑΙΟΜΕΤΡΙΑ</t>
  </si>
  <si>
    <t xml:space="preserve">ΔΑΚΤΥΛΟΓΡΑΦΩΝ - ΧΕΙΡΙΣΤΩΝ Η/Υ</t>
  </si>
  <si>
    <t xml:space="preserve">ΔΑΚΤΥΛΟΓΡΑΦΩΝ ΔΗΜΟΣΙΟΝΟΜΙΚΟΥ</t>
  </si>
  <si>
    <t xml:space="preserve">ΑΡΧΑΙΟΜΟΥΣΙΚΟΛΟΓΟΥ - ΦΙΛΟΛΟΓΟΥ</t>
  </si>
  <si>
    <t xml:space="preserve">ΔΑΣΚΑΛΑ ΜΟΥΣΙΚΟΚΙΝΗΤΙΚΗΣ ΑΓΩΓΗΣ</t>
  </si>
  <si>
    <t xml:space="preserve">ΑΡΧΑΙΟΥ ΕΛΛΗΝΙΚΟΥ ΘΕΑΤΡΟΥ ΚΑΙ ΔΡΑΜΑΤΟΣ</t>
  </si>
  <si>
    <t xml:space="preserve">ΔΑΣΚΑΛΑ ΧΟΡΟΥ</t>
  </si>
  <si>
    <t xml:space="preserve">ΔΑΣΚΑΛΟΥ ΜΑΡΜΑΡΟΤΕΧΝΙΑΣ</t>
  </si>
  <si>
    <t xml:space="preserve">ΑΡΧΕΙΟΘΕΤΩΝ-ΤΑΞΙΝΟΜΩΝ</t>
  </si>
  <si>
    <t xml:space="preserve">ΔΑΣΚΑΛΩΝ</t>
  </si>
  <si>
    <t xml:space="preserve">ΑΡΧΕΙΟΝΟΜΙΑΣ ΚΑΙ ΒΙΒΛΙΟΘΗΚΟΝΟΜΙΑΣ</t>
  </si>
  <si>
    <t xml:space="preserve">ΔΑΣΚΑΛΩΝ ΒΙΤΡΩ</t>
  </si>
  <si>
    <t xml:space="preserve">ΔΑΣΚΑΛΩΝ ΚΕΡΑΜΙΚΗΣ</t>
  </si>
  <si>
    <t xml:space="preserve">ΔΑΣΚΑΛΩΝ ΜΟΥΣΙΚΗΣ</t>
  </si>
  <si>
    <t xml:space="preserve">ΑΡΧΕΙΟΝΟΜΩΝ-ΒΙΒΛΙΟΘΗΚΟΝΟΜΩΝ</t>
  </si>
  <si>
    <t xml:space="preserve">ΔΑΣΚΑΛΩΝ ΜΟΥΣΙΚΩΝ ΟΡΓΑΝΩΝ</t>
  </si>
  <si>
    <t xml:space="preserve">ΔΑΣΚΑΛΩΝ ΠΡΑΚΤΙΚΩΝ ΕΦΑΡΜΟΓΩΝ</t>
  </si>
  <si>
    <t xml:space="preserve">ΔΑΣΟΘΗΡΟΦΥΛΑΚΩΝ</t>
  </si>
  <si>
    <t xml:space="preserve">ΔΑΣΟΛΟΓΙΑΣ ΚΑΙ ΦΥΣΙΚΟΥ ΠΕΡΙΒΑΛΛΟΝΤΟΣ</t>
  </si>
  <si>
    <t xml:space="preserve">ΑΡΧΗΓΟΣ ΠΛΗΡΩΜΑΤΟΣ ΑΡΜΑΤΟΣ</t>
  </si>
  <si>
    <t xml:space="preserve">ΔΑΣΟΛΟΓΙΚΟΥ</t>
  </si>
  <si>
    <t xml:space="preserve">ΑΡΧΗΓΟΣ ΣΤΟΙΧΕΙΟΥ</t>
  </si>
  <si>
    <t xml:space="preserve">ΔΑΣΟΛΟΓΩΝ</t>
  </si>
  <si>
    <t xml:space="preserve">ΑΡΧΗΓΟΣ ΣΤΟΙΧΕΙΟΥ Κ/Β</t>
  </si>
  <si>
    <t xml:space="preserve">ΔΑΣΟΠΟΝΙΑΣ</t>
  </si>
  <si>
    <t xml:space="preserve">ΑΡΧΗΓΟΣ ΣΤΟΙΧΕΙΟΥ ΠΟΛΛΑΠΛΟΥ ΕΚΤΟΞΕΥΤΟΥ ΠΥΡΑΥΛΩΝ</t>
  </si>
  <si>
    <t xml:space="preserve">ΔΑΣΟΠΟΝΙΑΣ ΚΑΙ ΔΙΑΧΕΙΡΙΣΗΣ ΠΕΡΙΒΑΛΛΟΝΤΟΣ</t>
  </si>
  <si>
    <t xml:space="preserve">ΑΡΧΗΓΟΣ ΣΤΟΙΧΕΙΟΥ ΠΥΡΟΒΟΛΟΥ ΜΑΧΗΣ</t>
  </si>
  <si>
    <t xml:space="preserve">ΔΑΣΟΠΟΝΙΑΣ ΚΑΙ ΔΙΑΧΕΙΡΙΣΗΣ ΦΥΣΙΚΟΥ ΠΕΡΙΒΑΛΛΟΝΤΟΣ</t>
  </si>
  <si>
    <t xml:space="preserve">ΑΡΧΙΕΡΓΑΤΗΣ</t>
  </si>
  <si>
    <t xml:space="preserve">ΔΑΣΟΠΟΝΙΑΣ ΚΑΙ ΦΥΣΙΚΟΥ ΠΕΡΙΒΑΛΛΟΝΤΟΣ</t>
  </si>
  <si>
    <t xml:space="preserve">ΑΡΧΙΕΡΕΙΩΝ</t>
  </si>
  <si>
    <t xml:space="preserve">ΔΑΣΟΠΟΝΙΚΟΥ</t>
  </si>
  <si>
    <t xml:space="preserve">ΑΡΧΙΘΑΛΑΜΙΠΟΛΟΙ ΕΜΟΡΙΚΟΥ ΝΑΥΤΙΚΟΥ</t>
  </si>
  <si>
    <t xml:space="preserve">ΔΑΣΟΦΥΛΑΚΩΝ</t>
  </si>
  <si>
    <t xml:space="preserve">ΔΑΣΟΦΥΛΑΚΩΝ Α'</t>
  </si>
  <si>
    <t xml:space="preserve">ΔΕ 01.04 ΗΛΕΚΤΡΟΝΙΚΟΙ</t>
  </si>
  <si>
    <t xml:space="preserve">ΑΡΧΙΜΑΓΕΙΡΑΣ</t>
  </si>
  <si>
    <t xml:space="preserve">ΔΕ 1 ΔΙΟΙΚΗΤΙΚΟΥ – ΛΟΓΙΣΤΙΚΟΥ</t>
  </si>
  <si>
    <t xml:space="preserve">ΔΕ 12 ΤΕΧΝΙΤΩΝ ΕΚΜΑΓΕΙΩΝ</t>
  </si>
  <si>
    <t xml:space="preserve">ΔΕ 13 ΕΜΠΕΙΡΟΤΕΧΝΩΝ ΣΥΝΤΗΡΗΤΩΝ ΕΡΓΩΝ ΤΕΧΝΗΣ</t>
  </si>
  <si>
    <t xml:space="preserve">ΑΡΧΙΜΟΥΣΙΚΟΣ</t>
  </si>
  <si>
    <t xml:space="preserve">ΔΕ 14 ΕΛΕΓΚΤΗ ΕΣΟΣΩΝ ΕΞΟΔΩΝ</t>
  </si>
  <si>
    <t xml:space="preserve">ΑΡΧΙΣΕΡΒΙΤΟΡΟΣ</t>
  </si>
  <si>
    <t xml:space="preserve">ΔΕ 15 ΠΡΟΣΩΠΙΚΟ ΑΣΦΑΛΕΙΑΣ</t>
  </si>
  <si>
    <t xml:space="preserve">ΑΡΧΙΤ. ΣΥΝΤ.ΤΡΟΧ.ΥΛΙΚΟΥ ΜΗΧΑΝ/ΤΗΣ ΤΕ</t>
  </si>
  <si>
    <t xml:space="preserve">ΔΕ 16 ΠΡΟΓΡΑΜΜΑΤΙΣΤΩΝ Η/Υ</t>
  </si>
  <si>
    <t xml:space="preserve">ΑΡΧΙΤΕΚ. ΠΟΛΕΟΔ. ΣΥΓΚΟΙΝ. ΠΕ</t>
  </si>
  <si>
    <t xml:space="preserve">ΔΕ 17 ΦΥΛΑΚΩΝ ΑΡΧΑΙΟΤΗΤΩΝ</t>
  </si>
  <si>
    <t xml:space="preserve">ΑΡΧΙΤΕΚΤΟΝΑΣ - ΕΡΕΥΝΗΤΗΣ ΠΛΗΡΟΦΟΡΙΑΚΩΝ ΣΥΣΤΗΜΑΤΩΝ</t>
  </si>
  <si>
    <t xml:space="preserve">ΔΕ 18 ΝΥΧΤΟΦΥΛΑΚΩΝ</t>
  </si>
  <si>
    <t xml:space="preserve">ΑΡΧΙΤΕΚΤΟΝΑΣ - ΠΟΛΕΟΔΟΜΟΣ - ΧΩΡΟΤΑΚΤΗΣ</t>
  </si>
  <si>
    <t xml:space="preserve">ΔΕ 2 ΔΑΚΤΥΛΟΓΡΑΦΩΝ</t>
  </si>
  <si>
    <t xml:space="preserve">ΑΡΧΙΤΕΚΤΟΝΑΣ - ΣΚΗΝΟΓΡΑΦΟΣ</t>
  </si>
  <si>
    <t xml:space="preserve">ΔΕ 20 ΧΕΙΡΙΣΤΩΝ ΔΙΑΤΡΙΤΙΚΩΝ ΜΗΧΑΝΩΝ</t>
  </si>
  <si>
    <t xml:space="preserve">ΑΡΧΙΤΕΚΤΟΝΑΣ ΜΗΧΑΝΙΚΟΣ - ΟΙΚΟΝΟΜΙΚΟΣ ΓΕΩΓΡΑΦΟΣ</t>
  </si>
  <si>
    <t xml:space="preserve">ΔΕ 22 ΦΥΛΑΞΗΣ ΠΛΗΡΟΦΟΡΗΣΗΣ</t>
  </si>
  <si>
    <t xml:space="preserve">ΑΡΧΙΤΕΚΤΟΝΕΣ</t>
  </si>
  <si>
    <t xml:space="preserve">ΔΕ 23 ΝΥΧΤΟΦΥΛΑΚΩΝ</t>
  </si>
  <si>
    <t xml:space="preserve">ΑΡΧΙΤΕΚΤΟΝΙΚΗ Η/Υ</t>
  </si>
  <si>
    <t xml:space="preserve">ΔΕ 4 ΕΡΓΟΔΗΓΩΝ</t>
  </si>
  <si>
    <t xml:space="preserve">ΑΡΧΙΤΕΚΤΟΝΙΚΗ ΤΕΧΝΟΛΟΓΙΑ - ΑΚΟΥΣΤΙΚΗ</t>
  </si>
  <si>
    <t xml:space="preserve">ΔΕ 7 Β ΗΛΕΚΤΡΟΤΕΧΝΙΤΩΝ</t>
  </si>
  <si>
    <t xml:space="preserve">ΑΡΧΙΤΕΚΤΟΝΙΚΗ ΤΟΠΙΟΥ</t>
  </si>
  <si>
    <t xml:space="preserve">ΔΕ 8 ΟΔΗΓΩΝ</t>
  </si>
  <si>
    <t xml:space="preserve">ΑΡΧΙΤΕΚΤΟΝΙΚΗ ΤΟΠΙΟΥ - ΚΑΛΛΩΠΙΣΤΙΚΑ ΦΥΤΑ</t>
  </si>
  <si>
    <t xml:space="preserve">ΔΕ ΒΟΗΘΩΝ ΙΑΤΡΙΚΩΝ ΚΑΙ ΒΙΟΛΟΓΙΚΩΝ ΕΡΓΑΣΤΗΡΙΩΝ</t>
  </si>
  <si>
    <t xml:space="preserve">ΑΡΧΙΤΕΚΤΟΝΙΚΟ ΣΧΕΔΙΟ</t>
  </si>
  <si>
    <t xml:space="preserve">ΔΕ ΔΙΟΙΚΗΤΙΚΟΣ (ΓΡ. ΠΡΟΫΠΟΛΟΓΙΣΜΟΥ ΤΟΥ ΚΡΑΤΟΥΣ)</t>
  </si>
  <si>
    <t xml:space="preserve">ΔΕ ΚΛΙΒΑΝΙΣΤΩΝ-ΑΠΟΣΤΕΙΡΩΤΩΝ-ΑΠΟΛΥΜΑΝΤΩΝ</t>
  </si>
  <si>
    <t xml:space="preserve">ΑΡΧΙΤΕΚΤΟΝΩΝ - ΜΗΧΑΝΙΚΩΝ</t>
  </si>
  <si>
    <t xml:space="preserve">ΔΕ ΜΟΥΣΙΚΩΝ ΕΚΤΕΛΕΣΤΩΝ ΕΥΦΩΝΙΟΥ-ΒΑΡΥΤΟΝΟΥ</t>
  </si>
  <si>
    <t xml:space="preserve">ΑΡΧΙΤΕΚΤΟΝΩΝ - ΠΟΛΕΟΔΟΜΩΝ</t>
  </si>
  <si>
    <t xml:space="preserve">ΔΕ ΜΟΥΣΙΚΩΝ ΕΚΤΕΛΕΣΤΩΝ ΚΟΡΝΟΥ</t>
  </si>
  <si>
    <t xml:space="preserve">ΑΡΧΙΤΕΚΤΟΝΩΝ - ΧΩΡΟΤΑΚΤΩΝ</t>
  </si>
  <si>
    <t xml:space="preserve">ΔΕ ΜΟΥΣΙΚΩΝ ΕΚΤΕΛΕΣΤΩΝ ΚΡΟΥΣΤΩΝ ΟΡΓΑΝΩΝ</t>
  </si>
  <si>
    <t xml:space="preserve">ΔΕ ΜΟΥΣΙΚΩΝ ΕΚΤΕΛΕΣΤΩΝ ΟΜΠΟΕ</t>
  </si>
  <si>
    <t xml:space="preserve">ΑΡΧΙΤΕΚΤΩΝ - ΑΝΑΣΤΗΛΩΤΗΣ</t>
  </si>
  <si>
    <t xml:space="preserve">ΔΕ ΜΟΥΣΙΚΩΝ ΕΚΤΕΛΕΣΤΩΝ ΣΑΞΟΦΩΝΟΥ</t>
  </si>
  <si>
    <t xml:space="preserve">ΑΡΧΙΤΕΚΤΩΝ - ΚΟΙΝΩΝΙΚΗ ΑΝΘΡΩΠΟΛΟΓΟΣ - ΚΟΙΝΩΝΙΟΛΟΓΟΣ</t>
  </si>
  <si>
    <t xml:space="preserve">ΔΕ ΜΟΥΣΙΚΩΝ ΕΚΤΕΛΕΣΤΩΝ ΤΟΥΜΠΑΣ</t>
  </si>
  <si>
    <t xml:space="preserve">ΑΡΧΙΤΕΚΤΩΝ - ΠΟΛΕΟΔΟΜΟΣ - ΧΩΡΟΤΑΚΤΗΣ</t>
  </si>
  <si>
    <t xml:space="preserve">ΔΕ ΜΟΥΣΙΚΩΝ ΕΚΤΕΛΕΣΤΩΝ ΤΡΟΜΠΕΤΑΣ</t>
  </si>
  <si>
    <t xml:space="preserve">ΑΡΧΙΤΕΚΤΩΝ ΤΟΠΙΟΥ</t>
  </si>
  <si>
    <t xml:space="preserve">ΔΕ ΜΟΥΣΙΚΩΝ ΕΚΤΕΛΕΣΤΩΝ ΤΡΟΜΠΟΝΙ</t>
  </si>
  <si>
    <t xml:space="preserve">ΑΡΧΙΤΕΚΤΩΝ ΤΟΠΙΟΥ - ΔΑΣΟΛΟΓΟΣ ΠΕΡΙΒΑΛΛΟΝΤΟΛΟΓΟΣ</t>
  </si>
  <si>
    <t xml:space="preserve">ΔΕ ΜΟΥΣΙΚΩΝ ΕΚΤΕΛΕΣΤΩΝ ΦΑΓΚΟΤΟΥ</t>
  </si>
  <si>
    <t xml:space="preserve">ΑΡΧΙΤΕΧΝ.ΕΛΞ. Β</t>
  </si>
  <si>
    <t xml:space="preserve">ΔΕ ΜΟΥΣΙΚΩΝ ΕΚΤΕΛΕΣΤΩΝ ΦΛΑΟΥΤΟ</t>
  </si>
  <si>
    <t xml:space="preserve">ΑΡΧΙΤΕΧΝΙΤΕΣ ΤΡΟΧΑΙΟΥ ΥΛΙΚΟΥ ΧΕΙΡ. ΕΡΓΑΛΕΙΟΜΗΧΑΝΩΝ</t>
  </si>
  <si>
    <t xml:space="preserve">ΔΕ ΟΔΗΓΩΝ ΓΕΩΡΓΙΚΟΥ ΕΛΚΥΣΤΗΡΑ</t>
  </si>
  <si>
    <t xml:space="preserve">ΑΡΧΙΤΕΧΝΙΤΗΣ</t>
  </si>
  <si>
    <t xml:space="preserve">ΔΕ ΤΕΧΝΙΚΟΥ ΣΧΕΔΙΑΣΤΩΝ</t>
  </si>
  <si>
    <t xml:space="preserve">ΑΡΧΙΤΕΧΝΙΤΗΣ ΑΝΑΣΚΑΦΩΝ</t>
  </si>
  <si>
    <t xml:space="preserve">ΔΕ ΤΕΧΝΙΤΩΝ ΦΩΤΟΤΥΠΙΚΩΝ ΜΗΧΑΝΗΜΑΤΩΝ</t>
  </si>
  <si>
    <t xml:space="preserve">ΑΡΧΙΤΕΧΝΙΤΗΣ Η/Μ ΕΓΚΑΤΑΣΤ ΗΛΕΚ/ΓΟΣ ΜΗΧΑΝΙΚΟΣ ΤΕ</t>
  </si>
  <si>
    <t xml:space="preserve">ΔΕ01.01 - ΗΛΕΚΤΡΟΤΕΧΝΙΤΕΣ</t>
  </si>
  <si>
    <t xml:space="preserve">ΑΡΧΙΤΕΧΝΙΤΗΣ Η/Μ ΕΓΚΑΤΑΣΤ ΗΛΕΚ/ΤΗΣ</t>
  </si>
  <si>
    <t xml:space="preserve">ΔΕ01.02 - ΜΗΧΑΝΟΤΕΧΝΙΤΕΣ</t>
  </si>
  <si>
    <t xml:space="preserve">ΑΡΧΙΤΕΧΝΙΤΗΣ Η/Μ ΕΓΚΑΤΑΣΤ ΗΛΕΚΤΡΟΛΟΓΟΣ ΕΓΚΑΤΑΣΤΑΣΕΩΝ</t>
  </si>
  <si>
    <t xml:space="preserve">ΔΕ01.07 - ΕΜΠΕΙΡ. ΗΛΕΚΤΡΟΛΟΓΟΙ</t>
  </si>
  <si>
    <t xml:space="preserve">ΑΡΧΙΤΕΧΝΙΤΗΣ Η/Μ ΕΓΚΑΤΑΣΤ ΜΗΧΑΝΟΛΟΓΟΣ ΜΗΧΑΝΙΚΟΣ ΤΕ</t>
  </si>
  <si>
    <t xml:space="preserve">ΔΕ01.10 - ΤΕΧΝΙΤΕΣ ΑΥΤΟΚΙΝΗΤΟΥ</t>
  </si>
  <si>
    <t xml:space="preserve">ΑΡΧΙΤΕΧΝΙΤΗΣ Η/Μ ΕΓΚΑΤΑΣΤ ΜΗΧΑΝΟΤΕΧΝΙΤΗΣ</t>
  </si>
  <si>
    <t xml:space="preserve">ΔΕ01.12 - ΥΔΡΑΥΛΙΚΟΙ</t>
  </si>
  <si>
    <t xml:space="preserve">ΑΡΧΙΤΕΧΝΙΤΗΣ Η/Μ ΕΓΚΑΤΑΣΤ ΤΕΧΝΙΚΟΣ ΨΥΚΤΙΚΩN ΕΓΚΑΤΑΣΤΑΣΕΩΝ</t>
  </si>
  <si>
    <t xml:space="preserve">ΔΕ01.14 - ΚΟΠΤΙΚΗΣ-ΡΑΠΤΙΚΗΣ</t>
  </si>
  <si>
    <t xml:space="preserve">ΑΡΧΙΤΕΧΝΙΤΗΣ ΗΛΕΚΤΡΟΔΟΤΗΣΗΣ</t>
  </si>
  <si>
    <t xml:space="preserve">ΔΕ1 ΔΙΟΙΚΗΤΙΚΟΣ - ΛΟΓΙΣΤΙΚΟΣ</t>
  </si>
  <si>
    <t xml:space="preserve">ΑΡΧΙΤΕΧΝΙΤΗΣ ΗΛΕΚΤΡΟΔΟΤΗΣΗΣ Β. ΧΕΙΡ.ΑΝΥΨ.ΜΗΧ.</t>
  </si>
  <si>
    <t xml:space="preserve">ΔΕ1 ΔΙΟΙΚΗΤΙΚΟΥ</t>
  </si>
  <si>
    <t xml:space="preserve">ΑΡΧΙΤΕΧΝΙΤΗΣ ΗΛΕΚΤΡΟΔΟΤΗΣΗΣ ΗΛΕΚΤ/ΓΟΣ</t>
  </si>
  <si>
    <t xml:space="preserve">ΔΕ1 ΔΙΟΙΚΗΤΙΚΟΥ- ΟΙΚΟΝΟΜΙΚΟΥ</t>
  </si>
  <si>
    <t xml:space="preserve">ΑΡΧΙΤΕΧΝΙΤΗΣ ΗΛΕΚΤΡΟΔΟΤΗΣΗΣ ΗΛΕΚΤΡΟΛΟΓΟΣ ΤΕ</t>
  </si>
  <si>
    <t xml:space="preserve">ΔΕ1 ΔΙΟΙΚΗΤΙΚΩΝ</t>
  </si>
  <si>
    <t xml:space="preserve">ΑΡΧΙΤΕΧΝΙΤΗΣ ΚΤΗΝΙΑΤΡΙΚΟΥ ΥΛΙΚΟΥ</t>
  </si>
  <si>
    <t xml:space="preserve">ΔΕ14 ΕΛΕΓΚΤΩΝ ΕΣΟΔΩΝ- ΕΞΟΔΩΝ</t>
  </si>
  <si>
    <t xml:space="preserve">ΑΡΧΙΤΕΧΝΙΤΗΣ ΚΤΙΡΙΑΚΩΝ ΕΓΚΑΤΑΣΤ</t>
  </si>
  <si>
    <t xml:space="preserve">ΔΕ14 ΕΛΕΓΚΤΩΝ ΕΣΟΔΩΝ-ΕΞΟΔΩΝ</t>
  </si>
  <si>
    <t xml:space="preserve">ΑΡΧΙΤΕΧΝΙΤΗΣ ΚΤΙΡΙΑΚΩΝ ΕΓΚΑΤΑΣΤ ΕΓΚΑΤ. ΟΙΚΟΔΟΜΟΣ / ΧΕΙΡΙΣΤΗΣ ΗΛΕΚΤΡΟΚΙΝΗΤΟΥ ΚΛΑΡΚ</t>
  </si>
  <si>
    <t xml:space="preserve">ΔΕ15 ΕΙΣΠΡΑΚΤΟΡΩΝ</t>
  </si>
  <si>
    <t xml:space="preserve">ΑΡΧΙΤΕΧΝΙΤΗΣ ΚΤΙΡΙΑΚΩΝ ΕΓΚΑΤΑΣΤ ΗΛΕΚ/ΓΟΣ</t>
  </si>
  <si>
    <t xml:space="preserve">ΔΕ1ΕΒΠ - ΒΟΗΘΗΤΙΚΟ ΠΡΟΣΩΠΙΚΟ ΕΙΔΙΚΗΣ ΑΓΩΓΗΣ</t>
  </si>
  <si>
    <t xml:space="preserve">ΑΡΧΙΤΕΧΝΙΤΗΣ ΚΤΙΡΙΑΚΩΝ ΕΓΚΑΤΑΣΤ ΜΗΧΑΝ/ΤΗΣ / ΒΟΗΘΟΣ ΗΛΕΚΤΡΟΣΥΓΚΟΛΛΗΤΗ / ΧΕΙΡΙΣΤΗΣ ΗΛΕΚΤΡΟΚΙΝΗΤΟΥ ΚΛΑΡΚ</t>
  </si>
  <si>
    <t xml:space="preserve">ΔΕ2 ΕΠΟΠΤΩΝ ΚΑΘΑΡΙΟΤΗΤΑΣ</t>
  </si>
  <si>
    <t xml:space="preserve">ΑΡΧΙΤΕΧΝΙΤΗΣ ΚΤΙΡΙΑΚΩΝ ΕΓΚΑΤΑΣΤ ΟΙΚΟΔΟΜΟΣ</t>
  </si>
  <si>
    <t xml:space="preserve">ΔΕ2 ΥΠΑΛΛΗΛΩΝ ΓΡΑΦΕΙΟΥ</t>
  </si>
  <si>
    <t xml:space="preserve">ΑΡΧΙΤΕΧΝΙΤΗΣ ΚΤΙΡΙΑΚΩΝ ΕΓΚΑΤΑΣΤ ΟΙΚΟΔΟΜΟΣ / ΗΛΕΚΤΡΟΛΟΓΟΣ</t>
  </si>
  <si>
    <t xml:space="preserve">ΔΕ24 ΗΛΕΚΤΡΟΛΟΓΩΝ</t>
  </si>
  <si>
    <t xml:space="preserve">ΑΡΧΙΤΕΧΝΙΤΗΣ ΣΗΜΑΤΟΔΟΤΗΣΗΣ ΗΛΕΚ/ΓΟΣ</t>
  </si>
  <si>
    <t xml:space="preserve">ΔΕ24 ΗΛΕΚΤΡΟΛΟΓΩΝ ΕΝΑΕΡΙΤΗΣ</t>
  </si>
  <si>
    <t xml:space="preserve">ΑΡΧΙΤΕΧΝΙΤΗΣ ΣΗΜΑΤΟΔΟΤΗΣΗΣ ΗΛΕΚ/ΚΟΣ / ΒΟΗΘΟΣ ΗΛΕΚ/ΤΗ ΚΙΝΗΣΗΣ</t>
  </si>
  <si>
    <t xml:space="preserve">ΔΕ26 ΜΗΧΑΝΟΤΕΧΝΙΤΩΝ ΑΥΤΟΚΙΝΗΤΩΝ</t>
  </si>
  <si>
    <t xml:space="preserve">ΑΡΧΙΤΕΧΝΙΤΗΣ ΣΗΜΑΤΟΔΟΤΗΣΗΣ ΗΛΕΚΤΡΟΛΟΓΟΣ ΜΗΧΑΝΙΚΟΣ ΤΕ</t>
  </si>
  <si>
    <t xml:space="preserve">ΔΕ27 ΗΛΕΚΤΡΟΤΕΧΝΙΤΩΝ ΑΥΤΟΚΙΝΗΤΩΝ</t>
  </si>
  <si>
    <t xml:space="preserve">ΑΡΧΙΤΕΧΝΙΤΗΣ ΣΗΜΑΤΟΔΟΤΗΣΗΣ ΜΗΧΑΝΟΤΕΧΝΙΤΗΣ/Β. ΗΛΕΚΤΡΟΛΟΓΟΥ</t>
  </si>
  <si>
    <t xml:space="preserve">ΔΕ28 ΧΕΙΡΙΣΤΗΣ ΜΗΧ. ΕΡΓΟΥ</t>
  </si>
  <si>
    <t xml:space="preserve">ΑΡΧΙΤΕΧΝΙΤΗΣ ΣΗΜΑΤΟΔΟΤΗΣΗΣ ΤΕΧΝΟΛΟΓΟΣ ΗΛΕΚ/ΓΟΣ</t>
  </si>
  <si>
    <t xml:space="preserve">ΔΕ28 ΧΕΙΡΙΣΤΩΝ</t>
  </si>
  <si>
    <t xml:space="preserve">ΑΡΧΙΤΕΧΝΙΤΗΣ ΣΥΝΤΗΡΗΣΗΣ ΕΠΙΔΟΜΗΣ Β. ΜΗΧ/ΓΟΥ ΧΕΙΡ. ΗΛΕΚ/ΚΩΝ ΜΗΧ/ΤΩΝ ΕΤΕ</t>
  </si>
  <si>
    <t xml:space="preserve">ΔΕ28 ΧΕΙΡΙΣΤΩΝ ΓΚΡΕΪΤΕΡ</t>
  </si>
  <si>
    <t xml:space="preserve">ΑΡΧΙΤΕΧΝΙΤΗΣ ΣΥΝΤΗΡΗΣΗΣ ΕΠΙΔΟΜΗΣ ΒΟΗΘΟΣ ΧΕΙΡΙΣΤΗ ΗΛΕΚ/ΤΩΝ ΜΗΧ. Ε.Τ.Ε. ΟΜΑΔΑ Δ ΤΑΞΗ Δ</t>
  </si>
  <si>
    <t xml:space="preserve">ΔΕ28 ΧΕΙΡΙΣΤΩΝ ΜΗΧΑΝΗΜΑΤΩΝ</t>
  </si>
  <si>
    <t xml:space="preserve">ΑΡΧΙΤΕΧΝΙΤΗΣ ΣΥΝΤΗΡΗΣΗΣ ΕΠΙΔΟΜΗΣ ΒΟΗΘΟΣ ΧΕΙΡΙΣΤΗ ΗΛΕΚ/ΤΩΝ ΜΗΧ. Ε.Τ.Ε. ΟΜΑΔΑ Δ ΤΑΞΗ Δ ΨΥΚΤΙΚΟΣ</t>
  </si>
  <si>
    <t xml:space="preserve">ΔΕ28 ΧΕΙΡΙΣΤΩΝ ΜΗΧΑΝΗΜΑΤΩΝ ΕΡΓΩΝ</t>
  </si>
  <si>
    <t xml:space="preserve">ΑΡΧΙΤΕΧΝΙΤΗΣ ΣΥΝΤΗΡΗΣΗΣ ΕΠΙΔΟΜΗΣ ΒΟΗΘΟΣ ΧΕΙΡΙΣΤΗ ΜΗΧ. Ε.Τ.Ε. ΜΕ ΚΙΝΗΤΗΡΙΑ ΘΕΡΜΙΚΗ ΜΗΧΑΝΗ ΟΜΑΔΑ Γ ΤΑΞΗ Β</t>
  </si>
  <si>
    <t xml:space="preserve">ΔΕ28 ΧΕΙΡΙΣΤΩΝ ΦΟΡΤΩΤΗ ΕΚΣΚΑΦΕΑ</t>
  </si>
  <si>
    <t xml:space="preserve">ΑΡΧΙΤΕΧΝΙΤΗΣ ΣΥΝΤΗΡΗΣΗΣ ΕΠΙΔΟΜΗΣ ΒΟΗΘΟΣ ΧΕΙΡΙΣΤΗ ΜΗΧΑΝ.</t>
  </si>
  <si>
    <t xml:space="preserve">ΔΕ29 ΟΔΗΓΟΣ ΑΠΟΡΡΙΜΜΑΤΟΦΟΡΟΥ</t>
  </si>
  <si>
    <t xml:space="preserve">ΑΡΧΙΤΕΧΝΙΤΗΣ ΣΥΝΤΗΡΗΣΗΣ ΕΠΙΔΟΜΗΣ ΗΛΕΚΤΡΟΝΙΚΟΣ</t>
  </si>
  <si>
    <t xml:space="preserve">ΔΕ29 ΟΔΗΓΟΣ ΑΥΤΟΚΙΝΗΤΩΝ</t>
  </si>
  <si>
    <t xml:space="preserve">ΑΡΧΙΤΕΧΝΙΤΗΣ ΣΥΝΤΗΡΗΣΗΣ ΕΠΙΔΟΜΗΣ ΜΗΧ/ΓΟΣ-ΧΕΙΡΙΣΤΗΣ ΜΗΧ. Ε.Τ.Ε. ΜΕ ΚΙΝ. ΘΕΡΜΙΚΗ ΜΗΧ. ΟΜΑΔΑ Γ ΤΑΞΗ Β / ΒΟΗΘΟΣ ΧΕΙΡΙΣΤΗ ΜΗΧ. Ε.Τ.Ε. ΗΛΕΚ/ΤΩΝ ΜΗΧ. Ε.Τ.Ε ΟΜΑΔΑ Δ ΤΑΞΗ Δ</t>
  </si>
  <si>
    <t xml:space="preserve">ΔΕ29 ΟΔΗΓΟΣ ΒΥΤΙΟΦΟΡΟΥ</t>
  </si>
  <si>
    <t xml:space="preserve">ΑΡΧΙΤΕΧΝΙΤΗΣ ΣΥΝΤΗΡΗΣΗΣ ΕΠΙΔΟΜΗΣ ΜΗΧ/ΓΟΣ-ΧΕΙΡΙΣΤΗΣ ΜΗΧ. Ε.Τ.Ε. ΜΕ ΚΙΝ. ΘΕΡΜΙΚΗ ΜΗΧ. ΟΜΑΔΑ Γ ΤΑΞΗ Γ / ΒΟΗΘΟΣ ΧΕΙΡΙΣΤΗ ΗΛΕΚ/ΤΩΝ ΜΗΧ. Ε.Τ.Ε ΟΜΑΔΑ Δ ΤΑΞΗ Δ</t>
  </si>
  <si>
    <t xml:space="preserve">ΔΕ29 ΟΔΗΓΩΝ</t>
  </si>
  <si>
    <t xml:space="preserve">ΑΡΧΙΤΕΧΝΙΤΗΣ ΣΥΝΤΗΡΗΣΗΣ ΕΠΙΔΟΜΗΣ ΜΗΧΑΝΟΔΗΓΟΣ-ΧΕΙΡΙΣΤΗΣ ΜΗΧΑΝ. Ε.Τ.Ε. ΜΕ ΚΙΝΗΤΗΡΙΑ ΘΕΡΜΙΚΗ ΜΗΧΑΝΗ / ΧΕΙΡΙΣΤΗΣ ΗΛΕΚ. ΑΝΥΨ. ΜΗΧΑΝ. Ε.Τ.Ε.</t>
  </si>
  <si>
    <t xml:space="preserve">ΔΕ29 ΟΔΗΓΩΝ ΑΥΤΟΚΙΝΗΤΩΝ</t>
  </si>
  <si>
    <t xml:space="preserve">ΑΡΧΙΤΕΧΝΙΤΗΣ ΣΥΝΤΗΡΗΣΗΣ ΕΠΙΔΟΜΗΣ ΜΗΧΑΝΟΤΕΧΝΙΤΗΣ</t>
  </si>
  <si>
    <t xml:space="preserve">ΔΕ3 ΕΠΕΞΕΡΓΑΣΙΑΣ ΚΕΙΜΕΝΟΥ (ΠΡΟΣΩΡΙΝΟΣ)</t>
  </si>
  <si>
    <t xml:space="preserve">ΑΡΧΙΤΕΧΝΙΤΗΣ ΣΥΝΤΗΡΗΣΗΣ ΠΡΑΣΙΝΟΥ ΓΕΩΠΟΝΟΣ</t>
  </si>
  <si>
    <t xml:space="preserve">ΔΕ3 ΠΛΗΡΟΦΟΡΙΚΗΣ</t>
  </si>
  <si>
    <t xml:space="preserve">ΑΡΧΙΤΕΧΝΙΤΗΣ ΤΗΛΕΠΙΚΟΙΝΩΝΙΩΝ ΗΛΕΚ/ΚΟΣ</t>
  </si>
  <si>
    <t xml:space="preserve">ΔΕ30 ΤΕΧΝΙΚΩΝ ΕΡΓΩΝ</t>
  </si>
  <si>
    <t xml:space="preserve">ΑΡΧΙΤΕΧΝΙΤΗΣ ΤΗΛΕΠΙΚΟΙΝΩΝΙΩΝ ΗΛΕΚ/ΚΟΣ ΤΕ</t>
  </si>
  <si>
    <t xml:space="preserve">ΔΕ30 ΤΕΧΝΙΤΗΣ (ΥΔΡΑΥΛΙΚΩΝ-ΥΔΡΟΝΟΜΕΩΝ)</t>
  </si>
  <si>
    <t xml:space="preserve">ΑΡΧΙΤΕΧΝΙΤΗΣ ΤΗΛΕΠΙΚΟΙΝΩΝΙΩΝ ΗΛΕΚΤΡΟΛΟΓΟΣ</t>
  </si>
  <si>
    <t xml:space="preserve">ΔΕ30 ΤΕΧΝΙΤΗΣ ΟΔΟΠΟΪΙΑΣ-ΚΤΙΡ. ΕΓΚ/ΣΕΩΝ</t>
  </si>
  <si>
    <t xml:space="preserve">ΑΡΧΙΤΕΧΝΙΤΗΣ ΤΡΟΧΑΙΟΥ ΥΛΙΚΟΥ ΕΦΑΡΜΟΣΤΗΣ</t>
  </si>
  <si>
    <t xml:space="preserve">ΔΕ30 ΤΕΧΝΙΤΩΝ</t>
  </si>
  <si>
    <t xml:space="preserve">ΑΡΧΙΤΕΧΝΙΤΗΣ ΤΡΟΧΑΙΟΥ ΥΛΙΚΟΥ ΗΛΕΚ/ΓΟΣ</t>
  </si>
  <si>
    <t xml:space="preserve">ΔΕ30 ΤΕΧΝΙΤΩΝ (ΓΕΝΙΚΑ)</t>
  </si>
  <si>
    <t xml:space="preserve">ΑΡΧΙΤΕΧΝΙΤΗΣ ΤΡΟΧΑΙΟΥ ΥΛΙΚΟΥ ΗΛΕΚΤΡΟΛΟΓΟΣ Β. ΧΕΙΡ. ΑΝΥΨ. ΜΗΧΑΝ</t>
  </si>
  <si>
    <t xml:space="preserve">ΔΕ30 ΤΕΧΝΙΤΩΝ (ΕΛΑΙΟΧΡΩΜΑΤΙΣΤΩΝ)</t>
  </si>
  <si>
    <t xml:space="preserve">ΑΡΧΙΤΕΧΝΙΤΗΣ ΤΡΟΧΑΙΟΥ ΥΛΙΚΟΥ ΗΛΕΚΤΡΟΛΟΓΟΣ ΤΕ</t>
  </si>
  <si>
    <t xml:space="preserve">ΔΕ30 ΤΕΧΝΙΤΩΝ (ΞΥΛΟΤΥΠΟΥ ΣΚΥΡΟΔΕΜΑΤΟΣ)</t>
  </si>
  <si>
    <t xml:space="preserve">ΑΡΧΙΤΕΧΝΙΤΗΣ ΤΡΟΧΑΙΟΥ ΥΛΙΚΟΥ ΗΛΕΚΤΡΟΛΟΓΟΣ ΧΕΙΡΙΣΤΗΣ ΜΗΧΑΝ</t>
  </si>
  <si>
    <t xml:space="preserve">ΔΕ30 ΤΕΧΝΙΤΩΝ (ΞΥΛΟΥΡΓΩΝ)</t>
  </si>
  <si>
    <t xml:space="preserve">ΑΡΧΙΤΕΧΝΙΤΗΣ ΤΡΟΧΑΙΟΥ ΥΛΙΚΟΥ ΗΛΕΚΤΡΟΝΙΚΟΣ</t>
  </si>
  <si>
    <t xml:space="preserve">ΔΕ30 ΤΕΧΝΙΤΩΝ (ΣΙΔΗΡΟΥΡΓΩΝ)</t>
  </si>
  <si>
    <t xml:space="preserve">ΑΡΧΙΤΕΧΝΙΤΗΣ ΤΡΟΧΑΙΟΥ ΥΛΙΚΟΥ ΗΛΕΚΤΡΟΝΙΚΟΣ Β. ΧΕΙΡ.ΑΝΥΨ.</t>
  </si>
  <si>
    <t xml:space="preserve">ΔΕ30 ΤΕΧΝΙΤΩΝ (ΥΔΡΑΥΛΙΚΩΝ)</t>
  </si>
  <si>
    <t xml:space="preserve">ΑΡΧΙΤΕΧΝΙΤΗΣ ΤΡΟΧΑΙΟΥ ΥΛΙΚΟΥ ΗΛΕΚΤΡΟΝΙΚΟΣ ΤΕ</t>
  </si>
  <si>
    <t xml:space="preserve">ΔΕ30 ΥΔΡΑΥΛΙΚΩΝ - ΥΔΡΟΝΟΜΕΩΝ</t>
  </si>
  <si>
    <t xml:space="preserve">ΑΡΧΙΤΕΧΝΙΤΗΣ ΤΡΟΧΑΙΟΥ ΥΛΙΚΟΥ ΗΛΕΚΤΡΟΣΥΓΚΟΛΛΗΤΗΣ ΒΟΗΘΟΣ ΧΕΙΡΙΣΤΗΣ ΑΝΥΨΩΤ. ΜΗΧΑΝ.</t>
  </si>
  <si>
    <t xml:space="preserve">ΔΕ30 ΥΔΡΑΥΛΙΚΩΝ ΑΠΟΧΕΤΕΥΣΗΣ</t>
  </si>
  <si>
    <t xml:space="preserve">ΑΡΧΙΤΕΧΝΙΤΗΣ ΤΡΟΧΑΙΟΥ ΥΛΙΚΟΥ ΗΛΕΚΤΡΟΣΥΓΚΟΛΛΗΤΗΣ ΕΦΑΡΜΟΣΤΗΣ</t>
  </si>
  <si>
    <t xml:space="preserve">ΔΕ35 ΔΕΝΔΡΟΑΝΘΟΚΗΠΟΥΡΩΝ</t>
  </si>
  <si>
    <t xml:space="preserve">ΑΡΧΙΤΕΧΝΙΤΗΣ ΤΡΟΧΑΙΟΥ ΥΛΙΚΟΥ ΜΗΧΑΝ/ΓΟΣ ΤΕ</t>
  </si>
  <si>
    <t xml:space="preserve">ΔΕ35 ΔΕΝΔΡΟΚΗΠΟΥΡΩΝ</t>
  </si>
  <si>
    <t xml:space="preserve">ΑΡΧΙΤΕΧΝΙΤΗΣ ΤΡΟΧΑΙΟΥ ΥΛΙΚΟΥ ΜΗΧΑΝ/ΤΗΣ</t>
  </si>
  <si>
    <t xml:space="preserve">ΔΕ35 ΔΕΝΔΡΟΚΗΠΟΥΡΩΝ-ΔΕΝΔΡΟΚΟΜΩΝ ΚΗΠΟΥΡΩΝ</t>
  </si>
  <si>
    <t xml:space="preserve">ΑΡΧΙΤΕΧΝΙΤΗΣ ΤΡΟΧΑΙΟΥ ΥΛΙΚΟΥ ΜΗΧΑΝ/ΤΗΣ / ΗΛΕΚΤΡΟΣΥΓΚΟΛΛΗΤΗΣ</t>
  </si>
  <si>
    <t xml:space="preserve">ΔΕ35 ΚΗΠΟΥΡΟΣ-ΔΕΝΔΡΟΚΟΜΟΣ</t>
  </si>
  <si>
    <t xml:space="preserve">ΑΡΧΙΤΕΧΝΙΤΗΣ ΤΡΟΧΑΙΟΥ ΥΛΙΚΟΥ ΜΗΧΑΝΟΛΟΓΟΣ ΤΕ Β. ΧΕΙΡ.ΑΝΥΨ. ΜΗΧ.</t>
  </si>
  <si>
    <t xml:space="preserve">ΔΕ35 ΚΗΠΟΥΡΩΝ</t>
  </si>
  <si>
    <t xml:space="preserve">ΑΡΧΙΤΕΧΝΙΤΗΣ ΤΡΟΧΑΙΟΥ ΥΛΙΚΟΥ ΜΗΧΑΝΟΤΕΧΝΙΤΗΣ Β.ΧΕΙΡ.ΑΝΥΨ.</t>
  </si>
  <si>
    <t xml:space="preserve">ΔΕ35 ΤΕΧΝΙΚΩΝ ΑΝΘΟΚΗΠΟΥΡΩΝ-ΔΕΝΔΡΟΚΟΜΩΝ</t>
  </si>
  <si>
    <t xml:space="preserve">ΑΡΧΙΤΕΧΝΙΤΗΣ ΤΡΟΧΑΙΟΥ ΥΛΙΚΟΥ ΞΥΛΟΥΡΓΟΣ</t>
  </si>
  <si>
    <t xml:space="preserve">ΔΕ38 ΠΡΟΣΩΠΙΚΟΥ Η/Υ</t>
  </si>
  <si>
    <t xml:space="preserve">ΑΡΧΙΤΕΧΝΙΤΗΣ ΤΡΟΧΑΙΟΥ ΥΛΙΚΟΥ ΧΕΙΡΙΣΤΗΣ ΕΡΓΑΛΕΙΟΜΗΧΑΝΩΝ</t>
  </si>
  <si>
    <t xml:space="preserve">ΔΕ38 ΧΕΙΡΙΣΤΩΝ – ΠΡΟΓΡΑΜΜΑΤΙΣΤΩΝ Η/Υ</t>
  </si>
  <si>
    <t xml:space="preserve">ΑΡΧΙΤΕΧΝΙΤΗΣ ΤΡΟΧΑΙΟΥ ΥΛΙΚΟΥ ΧΡΩΜΑΤΙΣΤΗΣ</t>
  </si>
  <si>
    <t xml:space="preserve">ΔΕ4 ΑΝΘΟΚΟΜΙΑΣ</t>
  </si>
  <si>
    <t xml:space="preserve">ΑΡΧΙΤΕΧΝΙΤΗΣ ΤΡΟΧΑΙΟΥ ΥΛΙΚΟΥ ΨΥΚΤΙΚΟΣ Β. ΧΕΙΡ.ΑΝΥΨ.ΜΗΧ.</t>
  </si>
  <si>
    <t xml:space="preserve">ΔΕ5 ΕΡΓΟΔΗΓΩΝ ΔΟΜΙΚΩΝ ΕΡΓΩΝ</t>
  </si>
  <si>
    <t xml:space="preserve">ΑΡΧΙΤΕΧΝΙΤΗΣ-ΕΠΙΣΤΑΤΗΣ ΔΕ</t>
  </si>
  <si>
    <t xml:space="preserve">ΔΕ5 ΤΥΠΟΓΡΑΦΙΑΣ</t>
  </si>
  <si>
    <t xml:space="preserve">ΔΕ6 ΟΔΗΓΩΝ ΟΧΗΜΑΤΩΝ</t>
  </si>
  <si>
    <t xml:space="preserve">ΑΣΤΙΚΗ ΓΕΩΓΡΑΦΙΑ ΣΧΕΔΙΑΣΜΟΣ</t>
  </si>
  <si>
    <t xml:space="preserve">ΔΕ6 ΣΧΕΔΙΑΣΤΩΝ</t>
  </si>
  <si>
    <t xml:space="preserve">ΑΣΤΙΚΗΣ ΠΕΡΙΦΕΡΕΙΑΚΗΣ ΑΝΑΠΤΥΞΗΣ</t>
  </si>
  <si>
    <t xml:space="preserve">ΔΕ7 ΤΕΧΝΙΚΩΝ ΕΙΔΙΚΟΤΗΤΩΝ</t>
  </si>
  <si>
    <t xml:space="preserve">ΑΣΤΙΚΟ ΔΙΚΑΙΟ</t>
  </si>
  <si>
    <t xml:space="preserve">ΔΕ8 ΒΟΗΘΩΝ ΒΡΕΦΟΚΟΜΩΝ - ΠΑΙΔΟΚΟΜΩΝ</t>
  </si>
  <si>
    <t xml:space="preserve">ΑΣΤΙΚΟ ΔΙΚΟΝΟΜΙΚΟ ΔΙΚΑΙΟ</t>
  </si>
  <si>
    <t xml:space="preserve">ΔΕ8 ΣΤΕΝΟΓΡΑΦΩΝ</t>
  </si>
  <si>
    <t xml:space="preserve">ΑΣΤΡΟΝΟΜΟΣ</t>
  </si>
  <si>
    <t xml:space="preserve">ΔΕΙΓΜΑΤΟΛΗΠΤΩΝ</t>
  </si>
  <si>
    <t xml:space="preserve">ΔΕ-ΙΔΚ - ΙΕΡΟΔΙΔΑΣΚΑΛΟΙ ΚΑΘΟΛΙΚΟΥ ΔΟΓΜΑΤΟΣ</t>
  </si>
  <si>
    <t xml:space="preserve">ΑΣΤΥΦΥΛΑΚΕΣ -ΑΞΙΩΜΑΤΙΚΟΙ</t>
  </si>
  <si>
    <t xml:space="preserve">ΔΕΝ ΒΡΙΣΚΩ ΤΟΝ ΚΛΑΔΟ ΜΟΥ</t>
  </si>
  <si>
    <t xml:space="preserve">ΑΣΥΡΜΑΤΑ ΤΗΛΕΠΙΚΟΙΝΩΝΙΑΚΑ ΔΙΚΤΥΑ</t>
  </si>
  <si>
    <t xml:space="preserve">ΔΕΝ ΕΝΤΑΣΣΟΝΤΑΙ ΣΕ ΚΛΑΔΟ</t>
  </si>
  <si>
    <t xml:space="preserve">ΑΣΥΡΜΑΤΕΣ ΕΠΙΚΟΙΝΩΝΙΕΣ / ΣΥΣΤ. ΚΙΝΗΤΗΣ ΤΗΛΕΦΩΝΙΑΣ</t>
  </si>
  <si>
    <t xml:space="preserve">ΔΕΝΔΡΟΑΝΘΟΚΗΠΟΥΡΩΝ- ΔΕΝΔΡΟΚΟΜΩΝ- ΚΗΠΟΥΡΩΝ- ΑΝΘΟΚΗΠΟΥΡΩΝ</t>
  </si>
  <si>
    <t xml:space="preserve">ΑΣΥΡΜΑΤΕΣ ΕΠΙΚΟΙΝΩΝΙΕΣ ΚΑΙ ΔΙΚΤΥΑ</t>
  </si>
  <si>
    <t xml:space="preserve">ΔΕΝΔΡΟΚΗΠΟΥΡΩΝ</t>
  </si>
  <si>
    <t xml:space="preserve">ΑΣΥΡΜΑΤΙΣΤΕΣ</t>
  </si>
  <si>
    <t xml:space="preserve">ΔΕΝΔΡΟΚΗΠΟΥΡΩΝ ΑΝΘΟΚΟΜΩΝ</t>
  </si>
  <si>
    <t xml:space="preserve">ΔΕΝΔΡΟΚΗΠΟΥΡΩΝ- ΔΕΝΔΡΟΚΟΜΩΝ- ΑΝΘΟΚΟΜΩΝ</t>
  </si>
  <si>
    <t xml:space="preserve">ΑΣΥΡΜΑΤΙΣΤΩΝ ΕΜΠΟΡΙΚΟΥ ΝΑΥΤΙΚΟΥ</t>
  </si>
  <si>
    <t xml:space="preserve">ΔΕΝΔΡΟΚΗΠΟΥΡΩΝ-ΔΕΝΔΡΟΚΟΜΩΝ-ΚΗΠΟΥΡΩΝ</t>
  </si>
  <si>
    <t xml:space="preserve">ΑΣΦΑΛΕΙΑ - ΔΙΑΧΕΙΡΙΣΗ ΔΙΚΤΥΩΝ ΜΕ ΕΜΦΑΣΗ ΣΤΟ ΔΙΑΔΙΚΤΥΟ</t>
  </si>
  <si>
    <t xml:space="preserve">ΔΕΝΔΡΟΚΗΠΟΥΡΩΝ-ΚΗΠΟΥΡΩΝ</t>
  </si>
  <si>
    <t xml:space="preserve">ΑΣΦΑΛΕΙΑ ΑΣΥΡΜΑΤΩΝ ΚΑΙ ΚΙΝΗΤΩΝ ΔΙΚΤΥΩΝ ΕΠΙΚΟΙΝΩΝΙΩΝ</t>
  </si>
  <si>
    <t xml:space="preserve">ΔΕΝΔΡΟΚΟΜΙΑΣ - ΑΝΘΟΚΟΜΙΑΣ</t>
  </si>
  <si>
    <t xml:space="preserve">ΑΣΦΑΛΕΙΑ ΔΙΚΤΥΩΝ - ΗΛΕΚΤΡΟΝΙΚΕΣ ΥΠΟΓΡΑΦΕΣ</t>
  </si>
  <si>
    <t xml:space="preserve">ΔΕΝΔΡΟΚΟΜΩΝ</t>
  </si>
  <si>
    <t xml:space="preserve">ΑΣΦΑΛΕΙΑ ΔΙΚΤΥΩΝ ΚΑΙ ΥΠΟΛΟΓΙΣΤΩΝ</t>
  </si>
  <si>
    <t xml:space="preserve">ΔΕΞΑΜΕΝΙΣΤΩΝ</t>
  </si>
  <si>
    <t xml:space="preserve">ΑΣΦΑΛΕΙΑ ΠΛΗΡΟΦΟΡΙΑΚΩΝ ΣΥΣΤΗΜΑΤΩΝ</t>
  </si>
  <si>
    <t xml:space="preserve">ΔΕΞΑΜΕΝΙΣΤΩΝ ΠΛΩΤΩΝ ΔΕΞΑΜΕΝΩΝ</t>
  </si>
  <si>
    <t xml:space="preserve">ΑΣΦΑΛΕΙΑΣ</t>
  </si>
  <si>
    <t xml:space="preserve">ΔΕΡΜΑΤΟΛΟΓΙΑ-ΑΦΡΟΔΙΣΙΟΛΟΓΙΑ</t>
  </si>
  <si>
    <t xml:space="preserve">ΑΣΦΑΛΕΙΑΣ ΑΕΡΟΔΡΟΜΙΩΝ</t>
  </si>
  <si>
    <t xml:space="preserve">ΔΗΜΟΣΙΑΣ ΥΓΕΙΑΣ</t>
  </si>
  <si>
    <t xml:space="preserve">ΑΣΦΑΛΕΙΑΣ ΕΓΚΑΤΑΣΤΑΣΕΩΝ - ΚΤΙΡΙΩΝ</t>
  </si>
  <si>
    <t xml:space="preserve">ΔΗΜΟΣΙΑΣ ΥΓΕΙΑΣ ΚΑΙ ΚΤΗΝΙΑΤΡΙΚΩΝ ΕΡΓΑΣΤΗΡΙΩΝ</t>
  </si>
  <si>
    <t xml:space="preserve">ΔΗΜΟΣΙΑΣ ΥΓΙΕΙΝΗΣ</t>
  </si>
  <si>
    <t xml:space="preserve">ΔΗΜΟΣΙΟΓΡΑΦΙΑΣ</t>
  </si>
  <si>
    <t xml:space="preserve">ΑΣΦΑΛΙΣΤΙΚΟΣ ΣΥΜΒΟΥΛΟΣ</t>
  </si>
  <si>
    <t xml:space="preserve">ΔΗΜΟΣΙΟΓΡΑΦΩΝ</t>
  </si>
  <si>
    <t xml:space="preserve">ΔΗΜΟΣΙΟΝΟΜΙΚΩΝ</t>
  </si>
  <si>
    <t xml:space="preserve">ΔΗΜΟΣΙΩΝ ΣΧΕΣΕΩΝ</t>
  </si>
  <si>
    <t xml:space="preserve">ΔΗΜΟΤΙΚΗΣ ΑΣΤΥΝΟΜΙΑΣ</t>
  </si>
  <si>
    <t xml:space="preserve">ΑΤΜΟΣΦΑΙΡΙΚΗ ΦΥΣΙΚΟΧΗΜΕΙΑ</t>
  </si>
  <si>
    <t xml:space="preserve">ΔΗΜΟΤΙΚΩΝ ΑΣΤΥΝΟΜΩΝ</t>
  </si>
  <si>
    <t xml:space="preserve">ΑΤΟΜΙΚΗ ΣΥΜΒΟΥΛΕΥΤΙΚΗ</t>
  </si>
  <si>
    <t xml:space="preserve">ΔΗΜΟΤΙΚΩΝ ΥΠΑΛΛΗΛΩΝ</t>
  </si>
  <si>
    <t xml:space="preserve">ΑΥΞΗΜΕΝΩΝ ΤΥΠΙΚΩΝ ΠΡΟΣΟΝΤΩΝ - ΠΕ</t>
  </si>
  <si>
    <t xml:space="preserve">ΔΙΑΒΗΤΟΛΟΓΩΝ</t>
  </si>
  <si>
    <t xml:space="preserve">ΔΙΑΒΙΒΑΣΤΩΝ</t>
  </si>
  <si>
    <t xml:space="preserve">ΑΥΤΟΜΑΤΟΥ ΕΛΕΓΧΟΥ</t>
  </si>
  <si>
    <t xml:space="preserve">ΔΙΑΓΓΕΛΕΩΝ</t>
  </si>
  <si>
    <t xml:space="preserve">Β ΗΧΟΛΗΠΤΗΣ</t>
  </si>
  <si>
    <t xml:space="preserve">ΔΙΑΓΝΩΣΤΡΙΩΝ</t>
  </si>
  <si>
    <t xml:space="preserve">Β.ΛΟΓΙΣΤΗ-ΔΙΑΧΕΙΡΙΣΤΗ-ΟΙΚΟΝΟΜΟ -ΑΠΟΘΗΚΑΡΙΟ</t>
  </si>
  <si>
    <t xml:space="preserve">ΔΙΑΙΤΟΛΟΓΙΑΣ</t>
  </si>
  <si>
    <t xml:space="preserve">Β’ ΜΑΚΕΝΙΣΤΑ</t>
  </si>
  <si>
    <t xml:space="preserve">ΔΙΑΙΤΟΛΟΓΙΑΣ-ΔΙΑΤΡΟΦΗΣ</t>
  </si>
  <si>
    <t xml:space="preserve">Β’ ΜΑΚΙΓΙΕΡ</t>
  </si>
  <si>
    <t xml:space="preserve">ΔΙΑΙΤΟΛΟΓΩΝ</t>
  </si>
  <si>
    <t xml:space="preserve">Β’ ΣΠΕΣΙΑΛ ΕΦΦΕ</t>
  </si>
  <si>
    <t xml:space="preserve">ΔΙΑΚΟΣΜΗΤΩΝ</t>
  </si>
  <si>
    <t xml:space="preserve">ΒΑΚΤΗΡΙΟΛΟΓΙΑ</t>
  </si>
  <si>
    <t xml:space="preserve">ΔΙΑΚΡΙΒΩΤΩΝ</t>
  </si>
  <si>
    <t xml:space="preserve">ΒΑΤΡΑΧΑΝΘΡΩΠΟΣ</t>
  </si>
  <si>
    <t xml:space="preserve">ΔΙΑΛΟΓΕΩΝ ΣΜΥΡΙΔΑΣ</t>
  </si>
  <si>
    <t xml:space="preserve">ΒΑΦΕΩΝ ΣΚΗΝΙΚΩΝ</t>
  </si>
  <si>
    <t xml:space="preserve">ΔΙΑΜΕΤΑΚΟΜΙΣΤΩΝ</t>
  </si>
  <si>
    <t xml:space="preserve">ΒΙΒΛΙΟΔΕΣΙΑΣ</t>
  </si>
  <si>
    <t xml:space="preserve">ΔΙΑΝΟΜΕΩΝ</t>
  </si>
  <si>
    <t xml:space="preserve">ΔΙΑΝΟΜΕΩΝ ΑΛΛΗΛΟΓΡΑΦΙΑΣ</t>
  </si>
  <si>
    <t xml:space="preserve">ΒΙΒΛΙΟΘΗΚΟΝΟΜΙΑ, ΤΕΧ.ΥΠΟΣ.Η/Υ, ΒΙΒΛΙΟΘΗΚΗ ΒΟΥΛΗΣ</t>
  </si>
  <si>
    <t xml:space="preserve">ΔΙΑΤΡΟΦΗΣ</t>
  </si>
  <si>
    <t xml:space="preserve">ΔΙΑΤΡΟΦΟΛΟΓΙΑΣ</t>
  </si>
  <si>
    <t xml:space="preserve">ΒΙΒΛΙΟΘΗΚΟΝΟΜΙΑΣ &amp; ΣΥΣΤΗΜΑΤΩΝ ΠΛΗΡΟΦΟΡΗΣΗΣ</t>
  </si>
  <si>
    <t xml:space="preserve">ΔΙΑΤΡΟΦΟΛΟΓΩΝ</t>
  </si>
  <si>
    <t xml:space="preserve">ΒΙΒΛΙΟΘΗΚΟΝΟΜΙΑΣ ΚΑΙ ΣΥΣΤΗΜΑΤΩΝ ΠΛΗΡΟΦΟΡΗΣΗΣ</t>
  </si>
  <si>
    <t xml:space="preserve">ΔΙΑΦΟΡΩΝ ΕΙΔΙΚΟΤΗΤΩΝ</t>
  </si>
  <si>
    <t xml:space="preserve">ΔΙΑΧΕΙΡΙΣΗ ΔΙΚΤΥΩΝ</t>
  </si>
  <si>
    <t xml:space="preserve">ΒΙΒΛΙΟΛΟΓΙΑ</t>
  </si>
  <si>
    <t xml:space="preserve">ΔΙΑΧΕΙΡΙΣΗ ΦΑΣΜΑΤΟΣ ΚΑΙ ΕΠΟΠΤΕΙΑ ΡΑΔΙΟΣΥΧΝΟΤΗΤΩΝ</t>
  </si>
  <si>
    <t xml:space="preserve">ΔΙΑΧΕΙΡΙΣΗΣ ΠΕΡΙΒΑΛΛΟΝΤΟΣ ΚΑΙ ΦΥΣΙΚΩΝ ΠΟΡΩΝ</t>
  </si>
  <si>
    <t xml:space="preserve">ΒΙΟΙΑΤΡΙΚΗ ΤΕΧΝΟΛΟΓΙΑ</t>
  </si>
  <si>
    <t xml:space="preserve">ΔΙΑΧΕΙΡΙΣΗΣ ΠΟΛΙΤΙΣΜΙΚΟΥ ΠΕΡΙΒΑΛΛΟΝΤΟΣ</t>
  </si>
  <si>
    <t xml:space="preserve">ΔΙΑΧΕΙΡΙΣΗΣ ΥΛΙΚΟΥ</t>
  </si>
  <si>
    <t xml:space="preserve">ΒΙΟΛΟΓΙΚΗ ΧΗΜΕΙΑ</t>
  </si>
  <si>
    <t xml:space="preserve">ΔΙΑΧΕΙΡΙΣΤΩΝ</t>
  </si>
  <si>
    <t xml:space="preserve">ΔΙΑΧΕΙΡΙΣΤΩΝ ΑΕΡΟΠΟΡΙΚΟΥ ΥΛΙΚΟΥ</t>
  </si>
  <si>
    <t xml:space="preserve">ΒΙΟΛΟΓΟΙ</t>
  </si>
  <si>
    <t xml:space="preserve">ΔΙΔ/ΣΩΝ ΤΕΧΝΗΣ ΟΡΦΑΝΟΤΡΟΦΕΙΩΝ</t>
  </si>
  <si>
    <t xml:space="preserve">ΒΙΟΛΟΓΟΣ - ΑΝΟΣΟΛΟΓΟΣ</t>
  </si>
  <si>
    <t xml:space="preserve">ΔΙΔΑΚΤΙΚΟ ΕΡΕΥΝΗΤΙΚΟ ΠΡΟΣΩΠΙΚΟ (ΔΕΠ) ΑΣΕΙ</t>
  </si>
  <si>
    <t xml:space="preserve">ΒΙΟΛΟΓΟΣ - ΕΜΒΡΥΟΛΟΓΟΣ</t>
  </si>
  <si>
    <t xml:space="preserve">ΔΙΔΑΚΤΙΚΟ ΠΡΟΣΩΠΙΚΟ ΚΑΘΗΓΗΤΩΝ</t>
  </si>
  <si>
    <t xml:space="preserve">ΒΙΟΛΟΓΟΣ - ΕΡΕΥΝΑ</t>
  </si>
  <si>
    <t xml:space="preserve">ΔΙΔΑΚΤΙΚΟΥ ΠΡΟΣΩΠΙΚΟΥ</t>
  </si>
  <si>
    <t xml:space="preserve">ΒΙΟΛΟΓΟΣ - ΦΥΣΙΟΓΝΩΣΤΡΙΑ</t>
  </si>
  <si>
    <t xml:space="preserve">ΔΙΔΑΚΤΙΚΟΥ ΠΡΟΣΩΠΙΚΟΥ ΣΧΟΛΗΣ ΑΞΙΩΜΑΤΙΚΩΝ</t>
  </si>
  <si>
    <t xml:space="preserve">ΔΙΔΑΚΤΙΚΟΥ ΠΡΟΣΩΠΙΚΟΥ ΥΓΕΙΟΝΟΜΙΚΟΥ</t>
  </si>
  <si>
    <t xml:space="preserve">ΔΙΔΑΣΚΑΛΩΝ</t>
  </si>
  <si>
    <t xml:space="preserve">ΔΙΔΑΣΚΟΥΣΩΝ</t>
  </si>
  <si>
    <t xml:space="preserve">ΒΙΟΜΑΘΗΜΑΤΙΚΑ - ΒΙΟΜΕΤΡΙΑ</t>
  </si>
  <si>
    <t xml:space="preserve">ΔΙΕΘΝΩΝ Κ ΔΗΜΟΣΙΩΝ ΣΧΕΣΕΩΝ</t>
  </si>
  <si>
    <t xml:space="preserve">ΒΙΟΜΕΤΡΙΑ ΚΑΙ ΓΕΩΡΓΙΚΟΣ ΠΕΙΡΑΜΑΤΙΣΜΟΣ</t>
  </si>
  <si>
    <t xml:space="preserve">ΔΙΕΚΠΕΡΑΙΩΣΗΣ ΠΟΛΙΤΩΝ</t>
  </si>
  <si>
    <t xml:space="preserve">ΒΙΟΜΗΧΑΝΙΚΗ ΔΙΟΙΚΗΣΗ</t>
  </si>
  <si>
    <t xml:space="preserve">ΔΙΕΚΠΕΡΑΙΩΣΗΣ ΥΠΟΘΕΣΕΩΝ ΠΟΛΙΤΩΝ</t>
  </si>
  <si>
    <t xml:space="preserve">ΒΙΟΜΗΧΑΝΙΚΗ ΔΙΟΙΚΗΣΗ - ΤΕΧΝΟΛΟΓΙΕΣ ΠΑΡΑΓΩΓΗΣ</t>
  </si>
  <si>
    <t xml:space="preserve">ΔΙΕΚΠΕΡΑΙΩΣΗΣ ΥΠΟΘΕΣΕΩΝ ΠΟΛΙΤΩΝ (Κ.Ε.Π.)</t>
  </si>
  <si>
    <t xml:space="preserve">ΒΙΟΜΗΧΑΝΙΚΗ ΔΙΟΙΚΗΣΗ ΚΑΙ ΤΕΧΝΟΛΟΓΙΑ</t>
  </si>
  <si>
    <t xml:space="preserve">ΔΙΕΚΠΕΡΑΙΩΣΗΣ ΥΠΟΘΕΣΕΩΝ ΠΟΛΙΤΩΝ (ΚΕΠ)</t>
  </si>
  <si>
    <t xml:space="preserve">ΒΙΟΜΗΧΑΝΙΚΗ ΚΟΙΝΩΝΙΟΛΟΓΙΑ ΚΑΙ ΒΙΟΜΗΧΑΝΙΚΕΣ ΣΧΕΣΕΙΣ</t>
  </si>
  <si>
    <t xml:space="preserve">ΔΙΕΡΕΥΝΗΤΩΝ ΑΤΥΧΗΜΑΤΩΝ</t>
  </si>
  <si>
    <t xml:space="preserve">ΒΙΟΜΗΧΑΝΙΚΗΣ ΔΙΟΙΚΗΣΗΣ ΚΑΙ ΤΕΧΝΟΛΟΓΙΑΣ</t>
  </si>
  <si>
    <t xml:space="preserve">ΔΙΕΡΜΗΝΕΩΝ ΚΩΦΩΝ</t>
  </si>
  <si>
    <t xml:space="preserve">ΔΙΕΡΜΗΝΕΩΝ-ΜΕΤΑΦΡΑΣΤΩΝ</t>
  </si>
  <si>
    <t xml:space="preserve">ΒΙΟΜΗΧΑΝΙΚΟΥ ΣΧΕΔΙΟΥ</t>
  </si>
  <si>
    <t xml:space="preserve">ΔΙΕΥΘΝΩΝ ΚΑΙ ΕΥΡΩΠΑΪΚΩΝ ΣΠΟΥΔΩΝ</t>
  </si>
  <si>
    <t xml:space="preserve">ΒΙΟΜΗΧΑΝΙΚΩΝ ΕΓΚΑΤΑΣΤΑΣΕΩΝ ΚΑΙ ΒΙΟΜΗΧΑΝΙΚΗΣ ΠΑΡΑΓΩΓΗΣ</t>
  </si>
  <si>
    <t xml:space="preserve">ΔΙΕΥΘΥΝΤΗ</t>
  </si>
  <si>
    <t xml:space="preserve">ΒΙΟΠΑΘΟΛΟΓΙΑ</t>
  </si>
  <si>
    <t xml:space="preserve">ΔΙΕΥΘΥΝΤΟΥ ΓΡΑΜΜΑΤΕΙΑΣ</t>
  </si>
  <si>
    <t xml:space="preserve">ΒΙΟΠΛΗΡΟΦΟΡΙΚΗ</t>
  </si>
  <si>
    <t xml:space="preserve">ΔΙΚΑΣΤΙΚΟΣ ΥΠΑΛΛΗΛΟΣ</t>
  </si>
  <si>
    <t xml:space="preserve">ΔΙΚΑΣΤΙΚΩΝ ΛΕΙΤΟΥΡΓΩΝ</t>
  </si>
  <si>
    <t xml:space="preserve">ΒΙΟΣΤΑΤΙΣΤΙΚΗ</t>
  </si>
  <si>
    <t xml:space="preserve">ΔΙΚΗΓΟΡΟΣ ΜΕ ΠΑΓΙΑ ΑΝΤΙΜΙΣΘΙΑ</t>
  </si>
  <si>
    <t xml:space="preserve">ΒΙΟΤΕΧΝΟΛΟΓΙΑΣ</t>
  </si>
  <si>
    <t xml:space="preserve">ΔΙΚΗΓΟΡΩΝ</t>
  </si>
  <si>
    <t xml:space="preserve">ΒΙΟΦΥΣΙΚΟΣ</t>
  </si>
  <si>
    <t xml:space="preserve">ΔΙΚΗΓΟΡΩΝ ΠΑΡ΄ΕΦΕΤΑΙΣ</t>
  </si>
  <si>
    <t xml:space="preserve">ΒΙΟΧΗΜΙΚΗ - ΜΟΡΙΑΚΗ ΓΕΝΕΤΙΚΗ ΚΑΙ ΒΙΟΤΕΧΝΟΛΟΓΙΑ</t>
  </si>
  <si>
    <t xml:space="preserve">ΔΙΚΗΓΟΡΩΝ ΠΑΡ’ ΑΡΕΙΩ ΠΑΓΟ</t>
  </si>
  <si>
    <t xml:space="preserve">ΒΙΟΧΗΜΙΚΟΣ - ΒΙΟΤΕΧΝΟΛΟΓΟΣ</t>
  </si>
  <si>
    <t xml:space="preserve">ΔΙΟΙΚ</t>
  </si>
  <si>
    <t xml:space="preserve">ΒΙΟΧΗΜΙΚΟΣ - ΚΛΙΝΙΚΟΣ ΧΗΜΙΚΟΣ</t>
  </si>
  <si>
    <t xml:space="preserve">ΔΙΟΙΚ (ΠΡΟΣΩΡΙΝΟΣ ΚΛΑΔΟΣ)</t>
  </si>
  <si>
    <t xml:space="preserve">ΒΙΟΧΗΜΙΚΟΣ - ΜΟΡΙΑΚΟΣ ΒΙΟΛΟΓΟΣ</t>
  </si>
  <si>
    <t xml:space="preserve">ΔΙΟΙΚΗΣΗ ΜΟΝΑΔΩΝ ΤΟΠΙΚΗΣ ΑΥΤΟΔΙΟΙΚΗΣΗΣ</t>
  </si>
  <si>
    <t xml:space="preserve">ΔΙΟΙΚΗΣΗ ΜΟΝΑΔΩΝ ΥΓΕΙΑΣ</t>
  </si>
  <si>
    <t xml:space="preserve">ΒΙΟΧΗΜΙΚΩΝ-ΒΙΟΦΥΣΙΚΩΝ</t>
  </si>
  <si>
    <t xml:space="preserve">ΔΙΟΙΚΗΣΗ ΜΟΝΑΔΩΝ ΥΓΕΙΑΣ ΚΑΙ ΠΡΟΝΟΙΑΣ</t>
  </si>
  <si>
    <t xml:space="preserve">ΒΙΟΧΗΜΙΚΩΝ-ΧΗΜΙΚΩΝ-ΒΙΟΛΟΓΩΝ</t>
  </si>
  <si>
    <t xml:space="preserve">ΔΙΟΙΚΗΣΗ ΝΟΣΟΚΟΜΕΙΩΝ</t>
  </si>
  <si>
    <t xml:space="preserve">ΒΟΗΘ. ΙΑΤΡΙΚΩΝ ΚΑΙ ΒΙΟΛΟΓ. ΕΡΓΑΣΤΗΡΙΩΝ</t>
  </si>
  <si>
    <t xml:space="preserve">ΔΙΟΙΚΗΣΗΣ - ΔΙΑΧΕΙΡΙΣΗΣ</t>
  </si>
  <si>
    <t xml:space="preserve">ΒΟΗΘΗΤΙΚΟ ΔΙΔΑΚΤΙΚΟ ΠΡΟΣΩΠΙΚΟ</t>
  </si>
  <si>
    <t xml:space="preserve">ΔΙΟΙΚΗΣΗΣ ΕΠΙΧΕΙΡΗΣΕΩΝ</t>
  </si>
  <si>
    <t xml:space="preserve">ΒΟΗΘΗΤΙΚΟ ΠΡΟΣΩΠΙΚΟ - ΕΡΓΑΤΗΣ</t>
  </si>
  <si>
    <t xml:space="preserve">ΔΙΟΙΚΗΣΗΣ ΜΟΝΑΔΩΝ ΤΟΠΙΚΗΣ ΑΥΤΟΔΙΟΙΚΗΣΗΣ</t>
  </si>
  <si>
    <t xml:space="preserve">ΒΟΗΘΗΤΙΚΟ ΠΡΟΣΩΠΙΚΟ - ΕΡΓΑΤΗΣ ΟΙΚΟΔΟΜΟΣ - ΤΕΧΝΙΤΗΣ</t>
  </si>
  <si>
    <t xml:space="preserve">ΔΙΟΙΚΗΤΙΚΗΣ - ΟΙΚΟΝΟΜΙΚΗΣ ΣΤΗΡΙΞΗΣ</t>
  </si>
  <si>
    <t xml:space="preserve">ΒΟΗΘΗΤΙΚΟ ΠΡΟΣΩΠΙΚΟ - ΤΕΧΝΙΚΗΣ ΣΤΗΡΙΞΗΣ ΕΚΠΑΙΔΕΥΤΙΚΩΝ ΠΡΟΓΡΑΜΜΑΤΩΝ</t>
  </si>
  <si>
    <t xml:space="preserve">ΔΙΟΙΚΗΤΙΚΗΣ ΟΡΓΑΝΩΣΗΣ</t>
  </si>
  <si>
    <t xml:space="preserve">ΒΟΗΘΗΤΙΚΟ ΠΡΟΣΩΠΙΚΟ ΚΑΘΑΡΙΟΤΗΤΑΣ</t>
  </si>
  <si>
    <t xml:space="preserve">ΔΙΟΙΚΗΤΙΚΗΣ ΥΠΟΣΤΗΡΙΞΗΣ</t>
  </si>
  <si>
    <t xml:space="preserve">ΒΟΗΘΗΤΙΚΟ ΠΡΟΣΩΠΙΚΟ ΚΟΥΖΙΝΑΣ</t>
  </si>
  <si>
    <t xml:space="preserve">ΔΙΟΙΚΗΤΙΚΟ-ΟΙΚΟΝΟΜΙΚΩΝ ΥΠΗΡΕΣΙΩΝ</t>
  </si>
  <si>
    <t xml:space="preserve">ΒΟΗΘΗΤΙΚΟ ΠΡΟΣΩΠΙΚΟ ΥΠ.ΕΞ.</t>
  </si>
  <si>
    <t xml:space="preserve">ΔΙΟΙΚΗΤΙΚΟΣ</t>
  </si>
  <si>
    <t xml:space="preserve">ΒΟΗΘΗΤΙΚΟΣ ΝΟΣΗΛΕΥΤΙΚΟΣ ΥΠΑΛΛΗΛΟΣ</t>
  </si>
  <si>
    <t xml:space="preserve">ΔΙΟΙΚΗΤΙΚΟΣ και/ή ΟΙΚΟΝΟΜΙΚΟΣ</t>
  </si>
  <si>
    <t xml:space="preserve">ΒΟΗΘΗΤΙΚΟΥ ΝΟΣΗΛΕΥΤΙΚΟΥ ΠΡΟΣΩΠΙΚΟΥ</t>
  </si>
  <si>
    <t xml:space="preserve">ΔΙΟΙΚΗΤΙΚΟΣ ΥΠΑΛΛΗΛΟΣ - ΕΠΙΜΕΛΗΤΗΣ</t>
  </si>
  <si>
    <t xml:space="preserve">ΒΟΗΘΗΤΙΚΟΥ ΠΡΟΣ/ΚΟΥ ΕΙΔ. ΟΙΚΟΝ</t>
  </si>
  <si>
    <t xml:space="preserve">ΔΙΟΙΚΗΤΙΚΟΣ ΥΠΑΛΛΗΛΟΣ ΕΠΙΜΕΛΗΤΗΣ</t>
  </si>
  <si>
    <t xml:space="preserve">ΒΟΗΘΗΤΙΚΟΥ ΠΡΟΣ/ΚΟΥ ΜΑΓΕΙΡΕΙΟΥ</t>
  </si>
  <si>
    <t xml:space="preserve">ΔΙΟΙΚΗΤΙΚΟΣ ΥΠΑΛΛΗΛΟΣ ΥΠΟΣΤΗΡΙΞΗΣ ΕΚΠΑΙΔΕΥΣΗΣ</t>
  </si>
  <si>
    <t xml:space="preserve">ΒΟΗΘΗΤΙΚΟΥ ΠΡΟΣΩΠ.(ΘΥΡΩΡΩΝ)</t>
  </si>
  <si>
    <t xml:space="preserve">ΔΙΟΙΚΗΤΙΚΟΣ ΥΠΑΛΛΗΛΟΣ ΥΠΟΣΤΗΡΙΞΗΣ ΕΚΠΑΙΔΕΥΣΗΣ-ΓΡΑΜΜΑΤΕΙΑΚΗ ΥΠΟΣΤΗΡΙΞΗ ΕΚΠΑΙΔΕΥΤΗΡΙΟΥ-ΧΕΙΡΙΣΜΟΣ Η/Υ</t>
  </si>
  <si>
    <t xml:space="preserve">ΔΙΟΙΚΗΤΙΚΟΣ-ΛΟΓΙΣΤΙΚΟΣ</t>
  </si>
  <si>
    <t xml:space="preserve">ΒΟΗΘΗΤΙΚΟΥ ΠΡΟΣΩΠΙΚΟΥ (ΕΠΙΜΕΛΗΤΩΝ)</t>
  </si>
  <si>
    <t xml:space="preserve">ΔΙΟΙΚΗΤΙΚΟΣ-ΟΙΚΟΝΟΜΙΚΟΣ</t>
  </si>
  <si>
    <t xml:space="preserve">ΒΟΗΘΗΤΙΚΟΥ ΠΡΟΣΩΠΙΚΟΥ-ΕΡΓΑΤΩΝ</t>
  </si>
  <si>
    <t xml:space="preserve">ΔΙΟΙΚΗΤΙΚΟΥ</t>
  </si>
  <si>
    <t xml:space="preserve">ΒΟΗΘΗΤΙΚΟΥ ΠΡΟΣΩΠΙΚΟΥ-ΚΑΘΑΡΙΟΤΗΤΑΣ</t>
  </si>
  <si>
    <t xml:space="preserve">ΔΙΟΙΚΗΤΙΚΟΥ – ΕΙΔΙΚΟΤΗΤΑΣ ΓΡΑΜΜΑΤΕΙΑΣ ΚΑΙ ΔΗΜΟΣΙΩΝ ΣΧΕΣΕΩΝ</t>
  </si>
  <si>
    <t xml:space="preserve">ΒΟΗΘΗΤΙΚΟΥ ΠΡΟΣΩΠΙΚΟΥ-ΚΛΗΤΗΡΩΝ</t>
  </si>
  <si>
    <t xml:space="preserve">ΔΙΟΙΚΗΤΙΚΟΥ – ΕΙΔΙΚΟΤΗΤΑΣ ΕΠΙΜΕΛΗΤΗ ΠΡΟΓΡΑΜΜΑΤΟΣ ΣΥΝΑΥΛΙΩΝ</t>
  </si>
  <si>
    <t xml:space="preserve">ΒΟΗΘΗΤΙΚΟΥ -ΤΕΧΝΙΚΟΥ ΠΡΟΣΩΠΙΚΟΥ</t>
  </si>
  <si>
    <t xml:space="preserve">ΔΙΟΙΚΗΤΙΚΟΥ - ΕΠΙΜΕΛΗΤΩΝ ΠΑΙΔΙΩΝ</t>
  </si>
  <si>
    <t xml:space="preserve">ΔΙΟΙΚΗΤΙΚΟΥ - ΛΟΓΙΣΤΙΚΟΥ</t>
  </si>
  <si>
    <t xml:space="preserve">ΔΙΟΙΚΗΤΙΚΟΥ - ΛΟΓΙΣΤΙΚΟΥ ΚΡΑΤΙΚΩΝ ΛΑΧΕΙΩΝ</t>
  </si>
  <si>
    <t xml:space="preserve">ΒΟΗΘΗΤΙΚΩΝ ΕΡΓΑΣΙΩΝ-ΚΑΘΑΡΙΟΤΗΤΑΣ</t>
  </si>
  <si>
    <t xml:space="preserve">ΔΙΟΙΚΗΤΙΚΟΥ - ΛΟΓΙΣΤΙΚΟΥ ΧΩΡΙΣ ΠΤΥΧΙΟ</t>
  </si>
  <si>
    <t xml:space="preserve">ΒΟΗΘΗΤΙΚΩΝ ΥΠΑΛΛΗΛΩΝ</t>
  </si>
  <si>
    <t xml:space="preserve">ΔΙΟΙΚΗΤΙΚΟΥ – ΟΙΚΟΝΟΜΟΛΟΓΟΣ ΜΕ ΓΝΩΣΕΙΣ ΠΕΡΙΦΕΡΕΙΑΚΗΣ ΑΝΑΠΤΥΞΗΣ</t>
  </si>
  <si>
    <t xml:space="preserve">ΒΟΗΘΟΙ .ΥΓ.ΠΡ.ΝΟΣΟΚΟΜΩΝ ΜΕΤΑΦΟΡ.ΑΣΘΕΝ.</t>
  </si>
  <si>
    <t xml:space="preserve">ΔΙΟΙΚΗΤΙΚΟΥ - ΠΑΡΑΓΩΓΗΣ</t>
  </si>
  <si>
    <t xml:space="preserve">ΒΟΗΘΟΙ .ΥΓ.ΠΡΟΣ.ΜΕΤΑΦΟΡΕΩΝ ΑΣΘΕΝΩΝ</t>
  </si>
  <si>
    <t xml:space="preserve">ΔΙΟΙΚΗΤΙΚΟΥ – ΥΠΕΥΘΥΝΟΥ ΥΛΙΚΟΥ</t>
  </si>
  <si>
    <t xml:space="preserve">ΒΟΗΘΟΙ ΙΑΤΡ ΕΠΑΓΓΕΛΜΑΤΩΝ</t>
  </si>
  <si>
    <t xml:space="preserve">ΔΙΟΙΚΗΤΙΚΟΥ (ΑΠΟΦΟΙΤΟΣ ΝΟΜΙΚΗΣ)</t>
  </si>
  <si>
    <t xml:space="preserve">ΒΟΗΘΟΙ ΜΙΚΡΟΒ.ΠΑΘΟΛ.ΒΙΟΧΗΜΙΚΟΥ</t>
  </si>
  <si>
    <t xml:space="preserve">ΔΙΟΙΚΗΤΙΚΟΥ (ΔΑΚΤΥΛΟΓΡΑΦΟΙ)</t>
  </si>
  <si>
    <t xml:space="preserve">ΒΟΗΘΟΙ ΜΙΚΡΟΒ/ΓΩΝ ΠΑΘΟΛΟΓΟΑΝΑΤΟΜ</t>
  </si>
  <si>
    <t xml:space="preserve">ΔΙΟΙΚΗΤΙΚΟΥ (ΔΗΜΟΣΙΑΣ ΔΙΟΙΚΗΣΗΣ)</t>
  </si>
  <si>
    <t xml:space="preserve">ΒΟΗΘΟΙ ΠΑΙΔΟΚΟΜΟΙ - ΒΡΕΦΟΚΟΜΟΙ</t>
  </si>
  <si>
    <t xml:space="preserve">ΔΙΟΙΚΗΤΙΚΟΥ (ΜΕΡΙΚΗΣ ΑΠΑΣΧΟΛΗΣΗΣ)</t>
  </si>
  <si>
    <t xml:space="preserve">ΒΟΗΘΟΙ ΠΡΑΚΤΙΚΩΝ ΝΟΣΟΚΟΜΩΝ</t>
  </si>
  <si>
    <t xml:space="preserve">ΔΙΟΙΚΗΤΙΚΟΥ (ΟΙΚΟΝΟΜΟΛΟΓΟΣ)</t>
  </si>
  <si>
    <t xml:space="preserve">ΒΟΗΘΟΙ ΠΡΟΣΩΠΙΚΟΥ ΥΓΕΙΑΣ</t>
  </si>
  <si>
    <t xml:space="preserve">ΔΙΟΙΚΗΤΙΚΟΥ ΕΙΔΙΚΩΝ ΛΗΞΙΑΡΧΕΙΩΝ</t>
  </si>
  <si>
    <t xml:space="preserve">ΒΟΗΘΟΙ ΥΓ.ΠΡΟΣ.(ΒΟΗΘΩΝ ΘΑΛΑΜΩΝ)</t>
  </si>
  <si>
    <t xml:space="preserve">ΔΙΟΙΚΗΤΙΚΟΥ ΕΣΟΔΩΝ</t>
  </si>
  <si>
    <t xml:space="preserve">ΒΟΗΘΟΙ ΧΗΜΙΚΟΥ</t>
  </si>
  <si>
    <t xml:space="preserve">ΔΙΟΙΚΗΤΙΚΟΥ ΚΑΙ/Η ΟΙΚΟΝΟΜΙΚΟΥ</t>
  </si>
  <si>
    <t xml:space="preserve">ΒΟΗΘΟΙ ΧΗΜΙΚΟΥ ΠΑΡΑΣΚΕΥΑΣΤΟΥ</t>
  </si>
  <si>
    <t xml:space="preserve">ΔΙΟΙΚΗΤΙΚΟΥ ΚΟΙΝΩΝΙΟΛΟΓΩΝ</t>
  </si>
  <si>
    <t xml:space="preserve">ΒΟΗΘΟΣ ΑΓΡΟΤΙΚΟΣ ΙΑΤΡΟΣ</t>
  </si>
  <si>
    <t xml:space="preserve">ΔΙΟΙΚΗΤΙΚΟΥ ΛΟΓΙΣΤΙΚΟΥ</t>
  </si>
  <si>
    <t xml:space="preserve">ΒΟΗΘΟΣ ΑΙΜΟΔΥΝΑΜΙΚΟΥ ΕΡΓΑΣΤΗΡΙΟΥ</t>
  </si>
  <si>
    <t xml:space="preserve">ΔΙΟΙΚΗΤΙΚΟΥ ΛΟΓΙΣΤΙΚΟΥ (ΒΟΗΘΟΣ ΛΟΓΙΣΤΗΣ)</t>
  </si>
  <si>
    <t xml:space="preserve">ΒΟΗΘΟΣ ΑΚΤΙΝΟΛΟΓΙΚΟΥ ΕΡΓΑΣΤΗΡΙΟΥ</t>
  </si>
  <si>
    <t xml:space="preserve">ΔΙΟΙΚΗΤΙΚΟΥ ΛΟΓΙΣΤΙΚΟΥ/ΠΡΟΣΩΠΙΚΟΥ Η/Υ</t>
  </si>
  <si>
    <t xml:space="preserve">ΔΙΟΙΚΗΤΙΚΟΥ ΟΙΚΟΝΟΜΙΚΟΥ</t>
  </si>
  <si>
    <t xml:space="preserve">ΒΟΗΘΟΣ ΑΝΑΝΗΨΕΩΣ - ΑΝΑΙΣΘΗΣΙΟΛΟΓΟΥ</t>
  </si>
  <si>
    <t xml:space="preserve">ΔΙΟΙΚΗΤΙΚΟΥ ΠΡΟΣΩΠΙΚΟΥ ΛΕΙΤΟΥΡΓΙΑΣ ΚΑΙ ΕΚΜΕΤΑΛΛΕΥΣΗΣ Η/Υ</t>
  </si>
  <si>
    <t xml:space="preserve">ΒΟΗΘΟΣ ΒΡΕΦΟΝΗΠΙΟΚΟΜΟΣ - ΠΑΙΔΟΚΟΜΟΣ</t>
  </si>
  <si>
    <t xml:space="preserve">ΔΙΟΙΚΗΤΙΚΟΥ ΥΠΑΛΛΗΛΟΥ</t>
  </si>
  <si>
    <t xml:space="preserve">ΒΟΗΘΟΣ ΔΙΕΥΘΥΝΤΗ ΠΑΡΑΓΩΓΗΣ</t>
  </si>
  <si>
    <t xml:space="preserve">ΔΙΟΙΚΗΤΙΚΟΥ ΥΠΑΛΛΗΛΟΥ ( ΙΣΤΟΡΙΑΣ )</t>
  </si>
  <si>
    <t xml:space="preserve">ΒΟΗΘΟΣ ΕΙΔΙΚΕΥΟΜΕΝΟΣ ΙΑΤΡΟΣ</t>
  </si>
  <si>
    <t xml:space="preserve">ΔΙΟΙΚΗΤΙΚΟΥ ΥΠΟΓΡΑΜΜΑΤΕΑ</t>
  </si>
  <si>
    <t xml:space="preserve">ΒΟΗΘΟΣ ΕΙΚΟΝΟΛΗΠΤΗ</t>
  </si>
  <si>
    <t xml:space="preserve">ΔΙΟΙΚΗΤΙΚΟΥ-ΟΙΚΟΝΟΜΙΚΟΥ</t>
  </si>
  <si>
    <t xml:space="preserve">ΒΟΗΘΟΣ ΕΛΕΓΚΤΗ ΠΤΗΣΕΩΝ</t>
  </si>
  <si>
    <t xml:space="preserve">ΔΙΟΙΚΗΤΙΚΟΥ-ΟΙΚΟΝΟΜΙΚΟΥ (ΑΣΤΙΚΗΣ &amp; ΠΕΡΙΦΕΡΕΙΑΚΗΣ ΑΝΑΠΤΥΞΗΣ)</t>
  </si>
  <si>
    <t xml:space="preserve">ΒΟΗΘΟΣ ΕΝΔΥΜΑΤΟΛΟΓΟΣ</t>
  </si>
  <si>
    <t xml:space="preserve">ΔΙΟΙΚΗΤΙΚΟΥ-ΧΕΙΡΙΣΤΗ Η/Υ</t>
  </si>
  <si>
    <t xml:space="preserve">ΒΟΗΘΟΣ ΘΑΛΑΜΟΥ</t>
  </si>
  <si>
    <t xml:space="preserve">ΔΙΟΙΚΗΤΙΚΩΝ</t>
  </si>
  <si>
    <t xml:space="preserve">ΔΙΟΙΚΗΤΙΚΩΝ - ΟΙΚΟΝΟΜΙΚΩΝ</t>
  </si>
  <si>
    <t xml:space="preserve">ΒΟΗΘΟΣ ΛΟΓΙΣΤΗ-ΔΙΑΧΕΙΡΙΣΤΗ</t>
  </si>
  <si>
    <t xml:space="preserve">ΔΙΟΙΚΗΤΙΚΩΝ (ΕΠΙΚΟΙΝΩΝΙΑΣ &amp; ΜΜΕ)</t>
  </si>
  <si>
    <t xml:space="preserve">ΒΟΗΘΟΣ ΜΑΚΙΝΙΣΤΑΣ</t>
  </si>
  <si>
    <t xml:space="preserve">ΔΙΟΙΚΗΤΙΚΩΝ (ΚΟΙΝΩΝΙΟΛΟΓΩΝ)</t>
  </si>
  <si>
    <t xml:space="preserve">ΒΟΗΘΟΣ ΜΗΧΑΝΙΚΟΥ ΣΚΑΦΩΝ</t>
  </si>
  <si>
    <t xml:space="preserve">ΔΙΟΙΚΗΤΙΚΩΝ (ΟΙΚΟΝΟΜΟΛΟΓΩΝ)</t>
  </si>
  <si>
    <t xml:space="preserve">ΒΟΗΘΟΣ ΜΙΚΡΟΒΙΟΛΟΓΙΚΟΥ ΕΡΓΑΣΤΗΡΙΟΥ</t>
  </si>
  <si>
    <t xml:space="preserve">ΔΙΟΙΚΗΤΙΚΩΝ ΓΡΑΜΜΑΤΕΩΝ</t>
  </si>
  <si>
    <t xml:space="preserve">ΒΟΗΘΟΣ ΝΗΠΙΑΓΩΓΩΝ</t>
  </si>
  <si>
    <t xml:space="preserve">ΔΙΟΙΚΗΤΙΚΩΝ ΛΟΓΙΣΤΩΝ</t>
  </si>
  <si>
    <t xml:space="preserve">ΒΟΗΘΟΣ ΝΟΣΗΛΕΥΤΙΚΟΥ ΠΡΟΣΩΠΙΚΟΥ - ΧΕΙΡΟΥΡΓΕΙΟΥ</t>
  </si>
  <si>
    <t xml:space="preserve">ΔΙΟΙΚΗΤΙΚΩΝ ΠΡΟΓΡΑΜΜΑΤΙΣΤΩΝ</t>
  </si>
  <si>
    <t xml:space="preserve">ΒΟΗΘΟΣ ΝΟΣΟΚΟΜΩΝ</t>
  </si>
  <si>
    <t xml:space="preserve">ΔΙΟΙΚΗΤΙΚΩΝ ΥΠΑΛΛΗΛΩΝ (ΦΙΛΟΛΟΓΙΑΣ)</t>
  </si>
  <si>
    <t xml:space="preserve">ΒΟΗΘΟΣ ΟΙΚΟΝΟΜΙΚΟΥ ΔΙΕΥΘΥΝΤΗ</t>
  </si>
  <si>
    <t xml:space="preserve">ΔΙΟΙΚΗΤΙΚΩΝ-ΕΜΠΟΡΙΚΩΝ</t>
  </si>
  <si>
    <t xml:space="preserve">ΒΟΗΘΟΣ ΠΑΙΔΑΓΩΓΟΥ</t>
  </si>
  <si>
    <t xml:space="preserve">ΔΙΠΛΩΜΑΤΙΚΩΝ ΥΠΑΛΛΗΛΩΝ</t>
  </si>
  <si>
    <t xml:space="preserve">ΒΟΗΘΟΣ ΡΑΔΙΟΙΣΟΤΟΠΩΝ</t>
  </si>
  <si>
    <t xml:space="preserve">ΔΟΚΙΜΑΣΤΩΝ ΠΑΡΕΛΚΟΜΕΝΩΝ ΚΙΝΗΤΗΡΩΝ</t>
  </si>
  <si>
    <t xml:space="preserve">ΒΟΗΘΟΣ ΣΕΡΒΙΤΟΡΟΥ</t>
  </si>
  <si>
    <t xml:space="preserve">ΔΟΚΙΜΑΣΤΩΝ ΧΗΜΕΙΟΥ</t>
  </si>
  <si>
    <t xml:space="preserve">ΒΟΗΘΟΣ ΣΚΗΝΟΓΡΑΦΟΥ</t>
  </si>
  <si>
    <t xml:space="preserve">ΔΟΚΙΜΙΟΓΡΑΦΩΝ</t>
  </si>
  <si>
    <t xml:space="preserve">ΒΟΗΘΟΣ ΣΚΗΝΟΓΡΑΦΟΥ - ΕΝΔΥΜΑΤΟΛΟΓΟΥ</t>
  </si>
  <si>
    <t xml:space="preserve">ΔΟΜΙΚΩΝ ΕΡΓΩΝ</t>
  </si>
  <si>
    <t xml:space="preserve">ΒΟΗΘΟΣ ΣΚΗΝΟΘΕΤΗ</t>
  </si>
  <si>
    <t xml:space="preserve">ΔΟΜΙΚΩΝ ΕΡΓΩΝ (ΕΡΓΟΔΗΓΩΝ)</t>
  </si>
  <si>
    <t xml:space="preserve">ΒΟΗΘΟΣ ΣΚΗΝΟΘΕΤΗ ΤΗΛΕΟΠΤΙΚΟΥ ΠΛΑΤΟ</t>
  </si>
  <si>
    <t xml:space="preserve">ΔΟΜΙΚΩΝ ΕΡΓΩΝ (ΧΩΡΙΣ ΠΤΥΧΙΟ)</t>
  </si>
  <si>
    <t xml:space="preserve">ΒΟΗΘΟΣ ΤΕΧΝΙΚΟΥ ΕΡΓΑΣΤΗΡΙΟΥ</t>
  </si>
  <si>
    <t xml:space="preserve">ΔΟΜΙΚΩΝ ΕΡΓΩΝ-ΕΡΓΟΔΗΓΩΝ (ΜΗΧΑΝΟΛΟΓΩΝ)</t>
  </si>
  <si>
    <t xml:space="preserve">ΒΟΗΘΟΣ ΤΕΧΝΙΤΗ</t>
  </si>
  <si>
    <t xml:space="preserve">ΔΟΜΙΚΩΝ ΚΤΙΡΙΑΚΩΝ ΕΡΓΩΝ</t>
  </si>
  <si>
    <t xml:space="preserve">ΒΟΗΘΟΣ ΤΕΧΝΙΤΗ ΥΔΡΑΥΛΙΚΟΥ</t>
  </si>
  <si>
    <t xml:space="preserve">ΔΡΑΜΑΤΙΚΗΣ ΤΕΧΝΗΣ</t>
  </si>
  <si>
    <t xml:space="preserve">ΒΟΗΘΟΣ ΦΑΡΜΑΚΕΙΟΥ</t>
  </si>
  <si>
    <t xml:space="preserve">ΔΥΤΩΝ</t>
  </si>
  <si>
    <t xml:space="preserve">ΒΟΗΘΟΣ ΧΕΙΡΙΣΤΗΣ ΚΙΝΗΜΑΤΟΓΡΑΦΙΚΗΣ ΜΗΧΑΝΗΣ ΛΗΨΗΣ</t>
  </si>
  <si>
    <t xml:space="preserve">ΕΓΚΑΤΑΣΤΑΤΗ - ΣΥΝΤΗΡΗΤΗ ΑΡΔΕΥΤΙΚΩΝ ΣΥΣΤΗΜΑΤΩΝ</t>
  </si>
  <si>
    <t xml:space="preserve">ΒΟΗΘΟΣ ΧΕΙΡΟΥΡΓΟΥ</t>
  </si>
  <si>
    <t xml:space="preserve">ΕΓΚΛΗΜΑΤΟΛΟΓΙΑΣ</t>
  </si>
  <si>
    <t xml:space="preserve">ΒΟΗΘΩΝ  ΦΥΣΙΟΘΕΡΑΠΕΥΤΩΝ</t>
  </si>
  <si>
    <t xml:space="preserve">ΕΓΚΛΗΜΑΤΟΛΟΓΩΝ</t>
  </si>
  <si>
    <t xml:space="preserve">ΒΟΗΘΩΝ ΑΚΤΙΝ/ΓΩΝ-ΦΥΣΙΟΘΕΡ/ΤΩΝ</t>
  </si>
  <si>
    <t xml:space="preserve">ΕΔΑΦΟΛΟΓΩΝ</t>
  </si>
  <si>
    <t xml:space="preserve">ΒΟΗΘΩΝ ΑΚΤΙΝΟΛΟΓΩΝ</t>
  </si>
  <si>
    <t xml:space="preserve">ΕΔΑΦΟΜΗΧΑΝΙΚΩΝ</t>
  </si>
  <si>
    <t xml:space="preserve">ΒΟΗΘΩΝ ΑΝΑΙΣΘΗΣΙΟΛΟΓΩΝ</t>
  </si>
  <si>
    <t xml:space="preserve">ΕΙΔΙΚΕΥΜΕΝΩΝ ΕΡΓΑΤΩΝ</t>
  </si>
  <si>
    <t xml:space="preserve">ΒΟΗΘΩΝ ΑΠΟΘΗΚΑΡΙΩΝ</t>
  </si>
  <si>
    <t xml:space="preserve">ΕΙΔΙΚΗ ΥΠΗΡΕΣΙΑ</t>
  </si>
  <si>
    <t xml:space="preserve">ΒΟΗΘΩΝ ΒΙΒΛΙΟΘΕΤΩΝ</t>
  </si>
  <si>
    <t xml:space="preserve">ΕΙΔΙΚΗΣ ΕΚΠΑΙΔΕΥΤΙΚΗΣ ΑΓΩΓΗΣ</t>
  </si>
  <si>
    <t xml:space="preserve">ΒΟΗΘΩΝ ΒΙΒΛΙΟΦΥΛΑΚΑ</t>
  </si>
  <si>
    <t xml:space="preserve">ΕΙΔΙΚΗΣ ΚΑΤΗΓΟΡΙΑΣ</t>
  </si>
  <si>
    <t xml:space="preserve">ΒΟΗΘΩΝ ΒΙΟΛΟΓΩΝ</t>
  </si>
  <si>
    <t xml:space="preserve">ΕΙΔΙΚΗΣ ΚΑΤΗΓΟΡΙΑΣ (ΠΩΛΗΤΡΙΩΝ)</t>
  </si>
  <si>
    <t xml:space="preserve">ΕΙΔΙΚΗΣ ΠΑΙΔΑΓΩΓΟΥ</t>
  </si>
  <si>
    <t xml:space="preserve">ΒΟΗΘΩΝ ΒΡΕΦΟΚΟΜΩΝ ΠΑΙΔΟΚΟΜΩΝ</t>
  </si>
  <si>
    <t xml:space="preserve">ΕΙΔΙΚΟ ΕΚΠΑΙΔΕΥΤΙΚΟ ΠΡΟΣΩΠΙΚΟ - ΕΙΔΙΚΗΣ ΑΓΩΓΗΣ</t>
  </si>
  <si>
    <t xml:space="preserve">ΕΙΔΙΚΟ ΕΚΠΑΙΔΕΥΤΙΚΟ ΠΡΟΣΩΠΙΚΟ (Ε.Ε.Π.)</t>
  </si>
  <si>
    <t xml:space="preserve">ΒΟΗΘΩΝ ΒΡΕΦΟΝΗΠΙΟΚΟΜΩΝ - ΠΑΙΔΟΚΟΜΩΝ</t>
  </si>
  <si>
    <t xml:space="preserve">ΕΙΔΙΚΟ ΕΝΣΤΟΛΟ ΠΡΟΣΩΠΙΚΟ</t>
  </si>
  <si>
    <t xml:space="preserve">ΒΟΗΘΩΝ ΓΕΩΠΟΝΩΝ</t>
  </si>
  <si>
    <t xml:space="preserve">ΕΙΔΙΚΟ ΕΠΙΣΤΗΜΟΝΙΚΟ ΠΡΟΣΩΠΙΚΟ</t>
  </si>
  <si>
    <t xml:space="preserve">ΒΟΗΘΩΝ ΓΡΑΜΜΑΤΕΩΝ</t>
  </si>
  <si>
    <t xml:space="preserve">ΕΙΔΙΚΟ ΕΠΙΣΤΗΜΟΝΙΚΟ ΠΡΟΣΩΠΙΚΟ - ΑΣΕΠ</t>
  </si>
  <si>
    <t xml:space="preserve">ΒΟΗΘΩΝ ΓΡΑΦΕΙΟΥ</t>
  </si>
  <si>
    <t xml:space="preserve">ΕΙΔΙΚΟ ΕΡΓΑΣΤΗΡΙΑΚΟ Ή ΔΙΔΑΚΤΙΚΟ Ή ΕΙΔΙΚΟ ΤΕΧΝΙΚΟ ΠΡΟΣΩΠΙΚΟ ΠΑΝΕΠΙΣΤΗΜΙΩΝ ΚΑΙ Τ.Ε.Ι.</t>
  </si>
  <si>
    <t xml:space="preserve">ΒΟΗΘΩΝ ΔΑΣΚΑΛΩΝ</t>
  </si>
  <si>
    <t xml:space="preserve">ΕΙΔΙΚΟ ΚΑΙ ΕΡΓΑΣΤΗΡΙΑΚΟ ΔΙΔΑΚΤΙΚΟ ΠΡΟΣΩΠΙΚΟ (ΕΕΔΙΠ) ΑΣΕΙ</t>
  </si>
  <si>
    <t xml:space="preserve">ΒΟΗΘΩΝ ΔΑΣΚΑΛΩΝ ΕΠΑΓΓ/ΚΗΣ ΕΚ/Σ</t>
  </si>
  <si>
    <t xml:space="preserve">ΕΙΔΙΚΟΙ ΜΗΧΑΝΟΓΡΑΦΗΜΕΝΟΥ ΛΟΓΙΣΤΗΡΙΟΥ</t>
  </si>
  <si>
    <t xml:space="preserve">ΕΙΔΙΚΟΙ ΦΡΟΥΡΟΙ</t>
  </si>
  <si>
    <t xml:space="preserve">ΒΟΗΘΩΝ ΔΙΑΧΕΙΡΙΣΤΩΝ</t>
  </si>
  <si>
    <t xml:space="preserve">ΕΙΔΙΚΟΣ ΓΕΩΓΡΑΦΙΚΩΝ ΣΥΣΤΗΜΑΤΩΝ ΣΥΣΤΗΜΑΤΩΝ (GIS)</t>
  </si>
  <si>
    <t xml:space="preserve">ΒΟΗΘΩΝ ΔΙΕΥΘΥΝΤΩΝ ΠΑΡΑΓΩΓΗΣ</t>
  </si>
  <si>
    <t xml:space="preserve">ΕΙΔΙΚΟΣ ΚΙΝΗΣΙΟΘΕΡΑΠΕΙΑΣ</t>
  </si>
  <si>
    <t xml:space="preserve">ΒΟΗΘΩΝ ΔΙΚΗΓΟΡΩΝ</t>
  </si>
  <si>
    <t xml:space="preserve">ΕΙΔΙΚΟΣ ΣΥΜΒΟΥΛΟΣ</t>
  </si>
  <si>
    <t xml:space="preserve">ΒΟΗΘΩΝ ΕΚΠΑΙΔΕΥΤΩΝ</t>
  </si>
  <si>
    <t xml:space="preserve">ΕΙΔΙΚΟΣ ΣΥΝΕΡΓΑΤΗΣ</t>
  </si>
  <si>
    <t xml:space="preserve">ΒΟΗΘΩΝ ΕΠΙΣΤΗΜΟΝΩΝ</t>
  </si>
  <si>
    <t xml:space="preserve">ΕΙΔΙΚΟΣ ΤΕΧΝΙΚΟΣ ΕΠΙΣΤΗΜΟΝΑΣ</t>
  </si>
  <si>
    <t xml:space="preserve">ΒΟΗΘΩΝ ΕΠΟΠΤΩΝ ΚΤΙΡΙΩΝ</t>
  </si>
  <si>
    <t xml:space="preserve">ΕΙΔΙΚΟΥ ΒΟΗΘΗΤΙΚΟΥ ΠΡΟΣΩΠΙΚΟΥ</t>
  </si>
  <si>
    <t xml:space="preserve">ΒΟΗΘΩΝ ΕΡΓΑΣΤΗΡΙΩΝ</t>
  </si>
  <si>
    <t xml:space="preserve">ΕΙΔΙΚΟΥ ΕΝΣΤΟΛΟΥ ΠΡΟΣΩΠΙΚΟΥ (ΔΗΜΟΤΙΚΗ ΑΣΤΥΝΟΜΙΑ)</t>
  </si>
  <si>
    <t xml:space="preserve">ΒΟΗΘΩΝ ΕΡΓΟΔΗΓΩΝ ΑΡΔΕΥΣΗΣ</t>
  </si>
  <si>
    <t xml:space="preserve">ΕΙΔΙΚΟΥ ΕΠΙΣΤΗΜΟΝΑ</t>
  </si>
  <si>
    <t xml:space="preserve">ΒΟΗΘΩΝ ΕΡΕΥΝΗΤΩΝ</t>
  </si>
  <si>
    <t xml:space="preserve">ΕΙΔΙΚΟΥ ΕΠΙΣΤΗΜΟΝΙΚΟΥ ΠΡΟΣΩΠΙΚΟΥ ( ΠΕ ΧΗΜΙΚΩΝ ΜΗΧΑΝΙΚΩΝ - ΠΕΡΙΒΑΛΛΟΝΤΟΛΟΓΩΝ)</t>
  </si>
  <si>
    <t xml:space="preserve">ΒΟΗΘΩΝ ΕΡΕΥΝΗΤΩΝ ΜΙΚΡ/ΜΙΑΣ ΜΑΚ</t>
  </si>
  <si>
    <t xml:space="preserve">ΕΙΔΙΚΟΥ ΕΡΕΥΝΗΤΗ</t>
  </si>
  <si>
    <t xml:space="preserve">ΒΟΗΘΩΝ ΕΡΕΥΝΗΤΩΝ ΤΜ ΚΛΑΔΟΥ ΠΡΟ</t>
  </si>
  <si>
    <t xml:space="preserve">ΕΙΔΙΚΟΥ ΠΡΟΣΩΠΙΚΟΥ</t>
  </si>
  <si>
    <t xml:space="preserve">ΒΟΗΘΩΝ ΗΛΕΚΤΡΟΛΟΓΩΝ</t>
  </si>
  <si>
    <t xml:space="preserve">ΕΙΔΙΚΟΥ ΠΡΟΣΩΠΙΚΟΥ (ΔΗΜΟΤΙΚΗ ΑΣΤΥΝΟΜΙΑ)</t>
  </si>
  <si>
    <t xml:space="preserve">ΒΟΗΘΩΝ ΗΛΕΚΤΡΟΛΟΓΩΝ ΑΥΤΟΚΙΝΗΤΩΝ</t>
  </si>
  <si>
    <t xml:space="preserve">ΕΙΔΙΚΟΥ ΣΥΝΕΡΓΑΤΗ</t>
  </si>
  <si>
    <t xml:space="preserve">ΕΙΔΙΚΩΝ ΔΑΣΙΚΗΣ ΠΡΟΣΤΑΣΙΑΣ</t>
  </si>
  <si>
    <t xml:space="preserve">ΒΟΗΘΩΝ ΘΑΛΑΜΩΝ</t>
  </si>
  <si>
    <t xml:space="preserve">ΕΙΔΙΚΩΝ ΘΕΡΑΠΕΥΤΩΝ</t>
  </si>
  <si>
    <t xml:space="preserve">ΒΟΗΘΩΝ ΘΑΛΑΜΩΝ ΚΑΘΑΡΙΣΜΟΥ</t>
  </si>
  <si>
    <t xml:space="preserve">ΒΟΗΘΩΝ ΙΑΤΡ.-ΒΙΟΛ. ΕΡΓΑΣΤΗΡΙΩΝ</t>
  </si>
  <si>
    <t xml:space="preserve">ΕΙΔΙΚΩΝ ΚΙΝΗΜΑΤΟΓΡΑΦΙΑΣ - ΤΗΛΕΟΡΑΣΗΣ</t>
  </si>
  <si>
    <t xml:space="preserve">ΒΟΗΘΩΝ ΚΗΠΟΥΡΟΥ</t>
  </si>
  <si>
    <t xml:space="preserve">ΕΙΔΙΚΩΝ ΠΑΙΔΑΓΩΓΩΝ</t>
  </si>
  <si>
    <t xml:space="preserve">ΒΟΗΘΩΝ ΚΛΩΣΤΟΥΦΑΝΤΟΥΡΓΩΝ</t>
  </si>
  <si>
    <t xml:space="preserve">ΕΙΔΙΚΩΝ ΣΕ ΘΕΜΕΑΤΑ ΙΣΌΤΗΤΑΣ</t>
  </si>
  <si>
    <t xml:space="preserve">ΒΟΗΘΩΝ ΚΤΗΝΙΑΤΡΙΚΩΝ ΕΡΓΑΣΤΗΡΙΩΝ</t>
  </si>
  <si>
    <t xml:space="preserve">ΕΙΔΙΚΩΝ ΤΕΧΝΙΤΩΝ ΣΥΝΤΗΡΗΣΗΣ</t>
  </si>
  <si>
    <t xml:space="preserve">ΒΟΗΘΩΝ ΚΤΗΝΙΑΤΡΩΝ</t>
  </si>
  <si>
    <t xml:space="preserve">ΕΙΚΑΣΤΙΚΩΝ</t>
  </si>
  <si>
    <t xml:space="preserve">ΒΟΗΘΩΝ ΛΟΓΙΣΤΟΥ</t>
  </si>
  <si>
    <t xml:space="preserve">ΕΙΚΑΣΤΙΚΩΝ (ΑΝΕΥ ΕΙΔΙΚΟΤΗΤΑΣ)</t>
  </si>
  <si>
    <t xml:space="preserve">ΒΟΗΘΩΝ ΛΟΓΙΣΤΟΥ Α΄</t>
  </si>
  <si>
    <t xml:space="preserve">ΕΙΚΑΣΤΙΚΩΝ-ΘΕΑΤΡΙΚΩΝ-ΜΟΥΣΙΚΩΝ ΣΠΟΥΔΩΝ</t>
  </si>
  <si>
    <t xml:space="preserve">ΒΟΗΘΩΝ ΛΟΓΙΣΤΩΝ</t>
  </si>
  <si>
    <t xml:space="preserve">ΕΙΚΟΝΟΓΡΑΦΟΣ</t>
  </si>
  <si>
    <t xml:space="preserve">ΕΙΚΟΝΟΛΗΠΤΩΝ</t>
  </si>
  <si>
    <t xml:space="preserve">ΒΟΗΘΩΝ ΜΑΓΕΙΡΩΝ ΤΡΑΠΕΖΟΚΟΜΩΝ</t>
  </si>
  <si>
    <t xml:space="preserve">ΕΙΣΑΓΓΕΛΙΚΩΝ ΛΕΙΤΟΥΡΓΩΝ</t>
  </si>
  <si>
    <t xml:space="preserve">ΒΟΗΘΩΝ ΜΕΤΑΦΡΑΣΤΩΝ</t>
  </si>
  <si>
    <t xml:space="preserve">ΕΙΣΗΓΗΤΩΝ ΚΕΜΕ</t>
  </si>
  <si>
    <t xml:space="preserve">ΒΟΗΘΩΝ ΜΙΚΡΟΒΙΟΛΟΓΩΝ</t>
  </si>
  <si>
    <t xml:space="preserve">ΕΙΣΠΡΑΚΤΟΡΩΝ</t>
  </si>
  <si>
    <t xml:space="preserve">ΒΟΗΘΩΝ ΝΗΠΙΟΒΡΕΦΟΚΟΜΟΙ</t>
  </si>
  <si>
    <t xml:space="preserve">ΕΙΣΠΡΑΚΤΟΡΩΝ ΟΤΑ</t>
  </si>
  <si>
    <t xml:space="preserve">ΒΟΗΘΩΝ ΝΟΜΙΚΩΝ ΣΥΜΒΟΥΛΩΝ</t>
  </si>
  <si>
    <t xml:space="preserve">ΕΙΣΠΡΑΚΤΟΡΩΝ ΣΗΜΕΙΩΤΩΝ</t>
  </si>
  <si>
    <t xml:space="preserve">ΕΚΔΟΤΕΣ ΕΙΣΙΤΗΡΙΩΝ</t>
  </si>
  <si>
    <t xml:space="preserve">ΕΚΠΑΙΔΕΥΣΗΣ</t>
  </si>
  <si>
    <t xml:space="preserve">ΒΟΗΘΩΝ ΟΔΟΝΤΙΑΤΡΩΝ</t>
  </si>
  <si>
    <t xml:space="preserve">ΕΚΠΑΙΔΕΥΣΗΣ ΚΑΙ ΑΓΩΓΗΣ ΣΤΗΝ ΠΡΟΣΧΟΛΙΚΗ ΑΓΩΓΗ</t>
  </si>
  <si>
    <t xml:space="preserve">ΒΟΗΘΩΝ ΠΑΙΔΑΓΩΓΩΝ ΒΡΕΦΟΚΟΜΩΝ</t>
  </si>
  <si>
    <t xml:space="preserve">ΕΚΠΑΙΔΕΥΣΗΣ ΚΑΙ ΑΓΩΓΗΣ ΣΤΗΝ ΠΡΟΣΧΟΛΙΚΗ ΗΛΙΚΙΑ</t>
  </si>
  <si>
    <t xml:space="preserve">ΒΟΗΘΩΝ ΠΑΡΑΙΑΤΡΙΚΩΝ ΕΠΑΓΓΕΛΜΑΤ</t>
  </si>
  <si>
    <t xml:space="preserve">ΕΚΠΑΙΔΕΥΤΙΚΗΣ ΚΑΙ ΚΟΙΝΩΝΙΚΗΣ ΠΟΛΙΤΙΚΗΣ</t>
  </si>
  <si>
    <t xml:space="preserve">ΒΟΗΘΩΝ ΠΑΡΑΣΚΕΥΑΣΤΩΝ</t>
  </si>
  <si>
    <t xml:space="preserve">ΕΚΠΑΙΔΕΥΤΙΚΟ ΠΡΟΣΩΠΙΚΟ ΠΡΩΤΟΒΑΘΜΙΑΣ ΕΚΠΑΙΔΕΥΣΗΣ, (ΔΑΣΚΑΛΟΙ/ΝΗΠΙΑΓΩΓΟΙ)</t>
  </si>
  <si>
    <t xml:space="preserve">ΒΟΗΘΩΝ ΠΡΟΓΡΑΜΜΑΤΙΣΤΩΝ Η/Υ</t>
  </si>
  <si>
    <t xml:space="preserve">ΕΚΠΑΙΔΕΥΤΙΚΩΝ</t>
  </si>
  <si>
    <t xml:space="preserve">ΒΟΗΘΩΝ ΠΡΟΓΡΑΜΜΑΤΙΣΤΩΝ-ΧΕΙΡΙΣΤΩΝ</t>
  </si>
  <si>
    <t xml:space="preserve">ΕΚΠΑΙΔΕΥΤΙΚΩΝ ΣΧΟΛΗΣ ΝΟΣΟΚΟΜΩΝ</t>
  </si>
  <si>
    <t xml:space="preserve">ΒΟΗΘΩΝ ΡΑΠΤΡΙΩΝ</t>
  </si>
  <si>
    <t xml:space="preserve">ΕΚΠΑΙΔΕΥΤΩΝ</t>
  </si>
  <si>
    <t xml:space="preserve">ΒΟΗΘΩΝ ΣΚΗΝΟΘΕΤΩΝ</t>
  </si>
  <si>
    <t xml:space="preserve">ΕΚΠΑΙΔΕΥΤΩΝ ΚΑΛΙΤΕΧΝΙΚΗΣ ΚΑΘΟΔΗΓΗΣΗΣ</t>
  </si>
  <si>
    <t xml:space="preserve">ΒΟΗΘΩΝ ΣΚΙΤΣΟΓΡΑΦΩΝ-ΜΑΚΕΤΙΣΤΩΝ</t>
  </si>
  <si>
    <t xml:space="preserve">ΕΚΠΑΙΔΕΥΤΩΝ ΚΗΠΟΥΡΩΝ</t>
  </si>
  <si>
    <t xml:space="preserve">ΒΟΗΘΩΝ ΣΤΑΤΙΣΤΙΚΩΝ</t>
  </si>
  <si>
    <t xml:space="preserve">ΕΚΠΑΙΔΕΥΤΩΝ ΜΗΧΑΝΟΓΡΑΦΙΚΩΝ ΕΡΓΑΣΙΩΝ</t>
  </si>
  <si>
    <t xml:space="preserve">ΒΟΗΘΩΝ ΣΥΜΒΟΥΛΩΝ ΣΥΝΕΡΓΑΤΩΝ</t>
  </si>
  <si>
    <t xml:space="preserve">ΕΚΠΑΙΔΕΥΤΩΝ Τ.Ε.Σ.</t>
  </si>
  <si>
    <t xml:space="preserve">ΒΟΗΘΩΝ ΤΑΞΙΝΟΜΩΝ</t>
  </si>
  <si>
    <t xml:space="preserve">ΕΚΠΑΙΔΕΥΤΩΝ ΤΕΧΝΙΚΩΝ ΕΙΔΙΚΟΤΗΤΩΝ</t>
  </si>
  <si>
    <t xml:space="preserve">ΒΟΗΘΩΝ ΤΕΧΝΙΚΩΝ</t>
  </si>
  <si>
    <t xml:space="preserve">ΕΚΤΙΜΗΤΩΝ</t>
  </si>
  <si>
    <t xml:space="preserve">ΒΟΗΘΩΝ ΤΕΧΝΙΚΩΝ ΜΗΧΑΝΗΜΑΤΩΝ</t>
  </si>
  <si>
    <t xml:space="preserve">ΕΚΤΙΜΗΤΩΝ ΖΗΜΙΩΝ</t>
  </si>
  <si>
    <t xml:space="preserve">ΒΟΗΘΩΝ ΤΕΧΝΙΤΩΝ ΔΗΜ ΕΡΓΩΝ</t>
  </si>
  <si>
    <t xml:space="preserve">ΕΚΤΡΟΦΕΩΝ ΖΩΩΝ</t>
  </si>
  <si>
    <t xml:space="preserve">ΒΟΗΘΩΝ ΤΟΠΟΓΡΑΦΩΝ</t>
  </si>
  <si>
    <t xml:space="preserve">ΕΚΤΥΠΩΤΩΝ</t>
  </si>
  <si>
    <t xml:space="preserve">ΒΟΗΘΩΝ ΤΥΠΟΓΡΑΦΩΝ</t>
  </si>
  <si>
    <t xml:space="preserve">ΕΚΦΩΝΗΤΩΝ</t>
  </si>
  <si>
    <t xml:space="preserve">ΒΟΗΘΩΝ ΥΔΡΑΥΛΙΚΩΝ</t>
  </si>
  <si>
    <t xml:space="preserve">ΕΛΑΙΟΧΡΩΜΑΤΙΣΤΗΣ</t>
  </si>
  <si>
    <t xml:space="preserve">ΕΛΑΙΟΧΡΩΜΑΤΙΣΤΩΝ</t>
  </si>
  <si>
    <t xml:space="preserve">ΒΟΗΘΩΝ ΦΑΡΜΑΚΟΠΟΙΩΝ</t>
  </si>
  <si>
    <t xml:space="preserve">ΕΛΕΓΚΤΩΝ</t>
  </si>
  <si>
    <t xml:space="preserve">ΒΟΗΘΩΝ ΧΕΙΡΙΣΤΩΝ ΑΝΥΨΩΤΙΚΩΝ ΜΗΧΑΝΗΜΑΤΩΝ</t>
  </si>
  <si>
    <t xml:space="preserve">ΕΛΕΓΚΤΩΝ ΓΑΛΑΚΤΟΠΑΡΑΓΩΓΗΣ</t>
  </si>
  <si>
    <t xml:space="preserve">ΒΟΗΘΩΝ ΧΕΙΡΙΣΤΩΝ ΕΜΦΑΝΙΣΤΩΝ</t>
  </si>
  <si>
    <t xml:space="preserve">ΕΛΕΓΚΤΩΝ ΕΝΑΕΡΙΑΣ ΚΥΚΛΟΦΟΡΙΑΣ</t>
  </si>
  <si>
    <t xml:space="preserve">ΒΟΗΘΩΝ ΧΕΙΡΙΣΤΩΝ ΜΟΝΑΔΩΝ ΠΑΡΑΓ</t>
  </si>
  <si>
    <t xml:space="preserve">ΕΛΕΓΚΤΩΝ ΕΣΟΔΩΝ - ΕΞΟΔΩΝ ΟΤΑ</t>
  </si>
  <si>
    <t xml:space="preserve">ΒΟΗΘΩΝ ΧΗΜΙΚΩΝ</t>
  </si>
  <si>
    <t xml:space="preserve">ΕΛΕΓΚΤΩΝ ΕΣΟΔΩΝ ΕΞΟΔΩΝ</t>
  </si>
  <si>
    <t xml:space="preserve">ΒΟΗΘΩΝ ΧΗΜΙΚΩΝ ΠΑΡΑΣΚΕΥΑΣΤΩΝ</t>
  </si>
  <si>
    <t xml:space="preserve">ΕΛΕΓΚΤΩΝ ΟΤΑ</t>
  </si>
  <si>
    <t xml:space="preserve">ΒΟΗΘΩΝ ΠΑΙΔΑΓΩΓΩΝ/ΒΡΕΦΟΚΟΜΩΝ</t>
  </si>
  <si>
    <t xml:space="preserve">ΕΛΛΗΝΙΚΗ ΑΣΤΥΝΟΜΙΑ</t>
  </si>
  <si>
    <t xml:space="preserve">ΒΟΗΘΩΝ-ΕΡΓΟΔΗΓΩΝ ΕΓΚΑΤΑΣΤΑΣΕΩΝ</t>
  </si>
  <si>
    <t xml:space="preserve">ΕΜ16.00 - ΜΟΥΣΙΚΗΣ - ΕΜΠΕΙΡΟΤΕΧΝΕΣ</t>
  </si>
  <si>
    <t xml:space="preserve">ΒΟΤΑΝΟΛΟΓΟΣ</t>
  </si>
  <si>
    <t xml:space="preserve">ΕΜΒΟΛΙΑΣΤΕΣ</t>
  </si>
  <si>
    <t xml:space="preserve">ΒΟΥΛΓΑΡΙΚΗΣ ΓΛΩΣΣΑΣ</t>
  </si>
  <si>
    <t xml:space="preserve">ΕΜΠΕΙΡΙΚΩΝ</t>
  </si>
  <si>
    <t xml:space="preserve">ΕΜΠΕΙΡΙΚΩΝ ΕΡΓΟΔΗΓΩΝ</t>
  </si>
  <si>
    <t xml:space="preserve">ΒΡΕΦΟΚΟΜΩΝ - ΠΑΙΔΟΚΟΜΩΝ</t>
  </si>
  <si>
    <t xml:space="preserve">ΕΜΠΕΙΡΙΚΩΝ ΣΧΕΔΙΑΣΤΩΝ</t>
  </si>
  <si>
    <t xml:space="preserve">ΒΡΕΦΟΝΗΠΙΟΚΟΜΟΙ</t>
  </si>
  <si>
    <t xml:space="preserve">ΕΜΠΕΙΡΟΓΝΟΜΩΝΩΝ</t>
  </si>
  <si>
    <t xml:space="preserve">ΕΜΠΕΙΡΟΤΕΧΝΙΤΩΝ</t>
  </si>
  <si>
    <t xml:space="preserve">ΒΥΖΑΝΤΙΝΗ ΙΣΤΟΡΙΑ</t>
  </si>
  <si>
    <t xml:space="preserve">ΕΜΠΟΡΙΑΣ ΚΑΙ ΔΙΑΦΗΜΙΣΗΣ</t>
  </si>
  <si>
    <t xml:space="preserve">ΒΥΖΑΝΤΙΝΗ ΚΑΙ ΧΡΙΣΤΙΑΝΙΚΗ ΑΡΧΑΙΟΛΟΓΙΑ ΚΑΙ ΤΕΧΝΗ</t>
  </si>
  <si>
    <t xml:space="preserve">ΕΜΠΟΡΙΑΣΚΑΙΠΟΙΟΤΙΚΟΥ ΕΛΕΓΧΟΥ ΑΓΡΟΤΙΚΩΝ ΠΡΟΙΟΝΤΩΝ</t>
  </si>
  <si>
    <t xml:space="preserve">ΒΥΖΑΝΤΙΝΗ ΜΟΥΣΙΚΗ</t>
  </si>
  <si>
    <t xml:space="preserve">ΕΜΠΟΡΙΚΟΥ ΝΑΥΤΙΚΟΥ</t>
  </si>
  <si>
    <t xml:space="preserve">ΒΥΖΑΝΤΙΝΗ ΨΑΛΤΙΚΗ ΚΑΙ ΜΟΥΣΙΚΟΛΟΓΙΑ</t>
  </si>
  <si>
    <t xml:space="preserve">ΕΜΠΟΡΙΚΩΝ ΕΠΙΣΚΕΠΤΩΝ</t>
  </si>
  <si>
    <t xml:space="preserve">ΒΥΖΑΝΤΙΝΗΣ ΑΡΧΑΙΟΛΟΓΙΑΣ</t>
  </si>
  <si>
    <t xml:space="preserve">ΕΜΦΑΝΙΣΤΩΝ</t>
  </si>
  <si>
    <t xml:space="preserve">ΕΜΦΑΝΙΣΤΩΝ - ΧΕΙΡΙΣΤΩΝ</t>
  </si>
  <si>
    <t xml:space="preserve">ΒΥΖΑΝΤΙΝΩΝ - ΜΕΤΑΒΥΖΑΝΤΙΝΩΝ ΑΡΧΑΙΟΤΗΤΩΝ</t>
  </si>
  <si>
    <t xml:space="preserve">ΕΜΨΥΧΩΤΩΝ ΕΚΠΑΙΔΕΥΤΩΝ ΘΕΑΤΡΙΚΗΣ ΑΓΩΓΗΣ</t>
  </si>
  <si>
    <t xml:space="preserve">ΒΥΖΑΝΤΙΝΩΝ - ΜΕΤΒΥΖΑΝΤΙΝΩΝ</t>
  </si>
  <si>
    <t xml:space="preserve">ΕΝΔΟΚΡΙΝΟΛΟΓΙΑ</t>
  </si>
  <si>
    <t xml:space="preserve">ΕΝΔΥΜΑΤΟΛΟΓΩΝ</t>
  </si>
  <si>
    <t xml:space="preserve">ΓΑΛΛΙΚΑ (ΘΕΩΡΗΤΙΚΩΝ ΕΠΙΣΤΗΜΩΝ)</t>
  </si>
  <si>
    <t xml:space="preserve">ΕΝΔΥΣΗΣ-ΥΠΟΔΗΣΗΣ</t>
  </si>
  <si>
    <t xml:space="preserve">ΓΑΛΛΙΚΗ ΛΟΓΟΤΕΧΝΙΑ ΚΑΙ ΠΟΛΙΤΙΣΜΟΣ</t>
  </si>
  <si>
    <t xml:space="preserve">ΕΝΔΥΤΡΙΩΝ</t>
  </si>
  <si>
    <t xml:space="preserve">ΓΑΛΛΙΚΗΣ</t>
  </si>
  <si>
    <t xml:space="preserve">ΕΝΔΥΤΩΝ</t>
  </si>
  <si>
    <t xml:space="preserve">ΓΑΛΛΙΚΗΣ ΓΛΩΣΣΑΣ ΚΑΙ ΦΙΛΟΛΟΓΙΑΣ</t>
  </si>
  <si>
    <t xml:space="preserve">ΕΝΕΡΓΕΙΑΚΗΣ ΚΑΙ ΠΕΡΙΒΑΛΛΟΝΤΙΚΗΣ ΤΕΧΝΟΛΟΓΙΑΣ</t>
  </si>
  <si>
    <t xml:space="preserve">ΕΝΕΡΓΕΙΑΚΟΥ ΗΛΕΚΤΡΟΛΟΓΟΥ ΜΗΧΑΝΟΛΟΓΟΥ</t>
  </si>
  <si>
    <t xml:space="preserve">ΕΝΕΡΓΕΙΑΚΩΝ ΠΟΡΩΝ ΔΙΑΧ/ΣΗΣ ΠΕΡ/ΝΤΟΣΚΑΙΦΥΣΙΚΩΝ ΠΟΡΩΝ</t>
  </si>
  <si>
    <t xml:space="preserve">ΓΕΝ. ΔΙΕΥΘΥΝΤΗΣ ΟΙΚ.,ΥΠΟΣΤΗΡ. ΚΑΙ ΔΙΟΙΚ.ΥΠΗΡ-ΟΙΚΟΝΟΜΙΚΟΣ ΔΝΤΗΣ ΤΕ</t>
  </si>
  <si>
    <t xml:space="preserve">ΕΝΗΜΕΡΩΤΩΝ ΤΑΞΙΝΟΜΩΝ ΕΚΔΟΣΕΩΝ</t>
  </si>
  <si>
    <t xml:space="preserve">ΓΕΝΕΤΙΚΗΣ</t>
  </si>
  <si>
    <t xml:space="preserve">ΕΝΟΡΓΑΝΗΣ ΓΥΜΝΑΣΤΙΚΗΣ</t>
  </si>
  <si>
    <t xml:space="preserve">ΕΝΤΟΜΟΛΟΓΩΝ</t>
  </si>
  <si>
    <t xml:space="preserve">ΓΕΝΙΚΑ ΗΛΕΚΤΡΟΝΙΚΑ</t>
  </si>
  <si>
    <t xml:space="preserve">ΕΞΑΚΡΙΒΩΤΩΝ</t>
  </si>
  <si>
    <t xml:space="preserve">ΓΕΝΙΚΑ ΜΑΘΗΜΑΤΙΚΑ</t>
  </si>
  <si>
    <t xml:space="preserve">ΕΞΑΡΧΟΝΤΕΣ</t>
  </si>
  <si>
    <t xml:space="preserve">ΓΕΝΙΚΗ ΙΑΤΡΙΚΗ</t>
  </si>
  <si>
    <t xml:space="preserve">ΕΞΑΡΧΩΝ</t>
  </si>
  <si>
    <t xml:space="preserve">ΓΕΝΙΚΗ ΦΑΡΜΑΚΟΛΟΓΙΑ - ΦΑΡΜΑΚΟΓΟΝΙΔΙΩΜΑΤΙΚΗ</t>
  </si>
  <si>
    <t xml:space="preserve">ΕΠΑΓΓΕΛΜΑΤΙΚΗΣ ΚΑΤΑΡΤΙΣΗΣ</t>
  </si>
  <si>
    <t xml:space="preserve">ΓΕΝΙΚΗ ΧΕΙΡΟΥΡΓΙΚΗ</t>
  </si>
  <si>
    <t xml:space="preserve">ΕΠΑΓΓΕΛΜΑΤΙΚΩΝ ΣΥΜΒΟΥΛΩΝ</t>
  </si>
  <si>
    <t xml:space="preserve">ΓΕΝΙΚΗ ΧΕΙΡΟΥΡΓΙΚΗ - ΜΕΤΑΜΟΣΧΕΥΣΕΙΣ</t>
  </si>
  <si>
    <t xml:space="preserve">ΕΠΑΓΓΕΛΜΑΤΩΝ ΥΓΕΙΑΣ</t>
  </si>
  <si>
    <t xml:space="preserve">ΓΕΝΙΚΗ ΨΥΧΟΛΟΓΙΑ</t>
  </si>
  <si>
    <t xml:space="preserve">ΕΠΑΓΓΕΛΜΑΤΩΝ ΥΓΕΙΑΣ ΚΑΙ ΠΡΟΝΟΙΑΣ</t>
  </si>
  <si>
    <t xml:space="preserve">ΓΕΝΙΚΗΣ ΚΑΙ ΣΥΓΚΡΙΤΙΚΗΣ ΓΡΑΜΜΑΤΟΛΟΓΙΑΣ</t>
  </si>
  <si>
    <t xml:space="preserve">ΕΠΕΝΔΥΣΕΩΝ</t>
  </si>
  <si>
    <t xml:space="preserve">ΓΕΝΙΚΟΣ ΓΡΑΜΜΑΤΕΑΣ</t>
  </si>
  <si>
    <t xml:space="preserve">ΕΠΕΝΔΥΤΩΝ ΛΕΒΗΤΩΝ</t>
  </si>
  <si>
    <t xml:space="preserve">ΓΕΝΙΚΟΣ Δ/ΝΤΗΣ ΠΕ</t>
  </si>
  <si>
    <t xml:space="preserve">ΕΠΕΞΕΡΓΑΣΙΑΣ ΚΕΙΜΕΝΟΥ</t>
  </si>
  <si>
    <t xml:space="preserve">ΓΕΝΙΚΟΣ Δ/ΝΤΗΣ ΣΥΝΤΗΡΗΣΗΣ ΚΑΙ ΈΡΓΩΝ ΗΛΕΚΤΡΟΛΟΓΟΣ ΜΗΧΑΝΙΚΟΣ</t>
  </si>
  <si>
    <t xml:space="preserve">ΕΠΙΓΡΑΦΟΛΟΓΩΝ</t>
  </si>
  <si>
    <t xml:space="preserve">ΓΕΝΙΚΟΣ ΔΙΕΥΘΥΝΤΗΣ</t>
  </si>
  <si>
    <t xml:space="preserve">ΕΠΙΘΕΩΡΗΤΩΝ</t>
  </si>
  <si>
    <t xml:space="preserve">ΓΕΝΙΚΟΣ ΔΙΕΥΘΥΝΤΗΣ ΕΠΕΝΔΥΣΕΩΝ</t>
  </si>
  <si>
    <t xml:space="preserve">ΕΠΙΚΟΙΝΩΝΙΑΣ</t>
  </si>
  <si>
    <t xml:space="preserve">ΓΕΝΙΚΟΣ ΔΙΕΥΘΥΝΤΗΣ ΛΕΙΤΟΥΡΓΙΑΣ</t>
  </si>
  <si>
    <t xml:space="preserve">ΕΠΙΚΟΙΝΩΝΙΑΣ - ΕΝΗΜΕΡΩΣΗΣ</t>
  </si>
  <si>
    <t xml:space="preserve">ΓΕΝΙΚΟΣ ΕΦΑΡΜΟΣΤΗΣ</t>
  </si>
  <si>
    <t xml:space="preserve">ΕΠΙΚΟΙΝΩΝΙΑΣ - Μ.Μ.Ε.</t>
  </si>
  <si>
    <t xml:space="preserve">ΓΕΝΙΚΩΝ ΕΡΓΑΣΙΩΝ</t>
  </si>
  <si>
    <t xml:space="preserve">ΕΠΙΚΟΙΝΩΝΙΑΣ ΚΑΙ ΔΗΜΟΣΙΩΝ ΣΧΕΣΕΩΝ</t>
  </si>
  <si>
    <t xml:space="preserve">ΕΠΙΚΟΙΝΩΝΙΩΝ ΚΑΙ ΜΕΣΩΝ ΜΑΖΙΚΗΣ ΕΝΗΜΕΡΩΣΗ</t>
  </si>
  <si>
    <t xml:space="preserve">ΓΕΡΜΑΝΙΚΗ ΛΟΓΟΤΕΧΝΙΑ - ΣΥΓΚΡΙΤΙΚΗ ΓΡΑΜΜΑΤΟΛΟΓΙΑ</t>
  </si>
  <si>
    <t xml:space="preserve">ΕΠΙΚΟΙΝΩΝΙΩΝ ΚΑΙ ΠΛΗΡΟΦΟΡΙΚΩΝ</t>
  </si>
  <si>
    <t xml:space="preserve">ΓΕΡΜΑΝΙΚΗΣ</t>
  </si>
  <si>
    <t xml:space="preserve">ΕΠΙΜΕΛΕΙΑΣ ΧΩΡΩΝ</t>
  </si>
  <si>
    <t xml:space="preserve">ΓΕΡΜΑΝΙΚΗΣ ΓΛΩΣΣΑΣ ΚΑΙ ΦΙΛΟΛΟΓΙΑΣ</t>
  </si>
  <si>
    <t xml:space="preserve">ΕΠΙΜΕΛΗΤΗ ΟΡΧΗΣΤΡΑΣ</t>
  </si>
  <si>
    <t xml:space="preserve">ΕΠΙΜΕΛΗΤΗΣ ΕΚΠΑΙΔΕΥΤΗΡΙΟΥ</t>
  </si>
  <si>
    <t xml:space="preserve">ΓΕΩΑΡΧΑΙΟΛΟΓΙΑ</t>
  </si>
  <si>
    <t xml:space="preserve">ΕΠΙΜΕΛΗΤΩΝ</t>
  </si>
  <si>
    <t xml:space="preserve">ΓΕΩΓΡΑΦΙΑ - ΧΩΡΟΤΑΞΙΑ</t>
  </si>
  <si>
    <t xml:space="preserve">ΕΠΙΜΕΛΗΤΩΝ - ΔΙΟΡΘΩΤΩΝ ΚΕΙΜΕΝΩΝ</t>
  </si>
  <si>
    <t xml:space="preserve">ΓΕΩΓΡΑΦΙΚΑ ΣΥΣΤΗΜΑΤΑ ΠΛΗΡΟΦΟΡΙΩΝ</t>
  </si>
  <si>
    <t xml:space="preserve">ΕΠΙΜΕΛΗΤΩΝ (ΒΙΒΛΙΟΔΕΤΩΝ-ΣΥΝΤΗΡΗΤΩΝ ΧΑΡΤΟΥ)</t>
  </si>
  <si>
    <t xml:space="preserve">ΕΠΙΜΕΛΗΤΩΝ (ΒΟΗΘΗΤΙΚΟΥ ΠΡΟΣΩΠΙΚΟΥ)</t>
  </si>
  <si>
    <t xml:space="preserve">ΓΕΩΔΑΙΣΙΑ</t>
  </si>
  <si>
    <t xml:space="preserve">ΕΠΙΜΕΛΗΤΩΝ / ΓΕΝΙΚΩΝ ΚΑΘΗΚΟΝΤΩΝ</t>
  </si>
  <si>
    <t xml:space="preserve">ΓΕΩΔΑΙΣΙΑ ΚΑΙ ΓΕΩΜΑΤΙΚΗ</t>
  </si>
  <si>
    <t xml:space="preserve">ΕΠΙΜΕΛΗΤΩΝ ΑΝΗΛΙΚΩΝ</t>
  </si>
  <si>
    <t xml:space="preserve">ΓΕΩΛΟΓΙΚΟΣ ΠΑΡΑΣΚΕΥΑΣΤΗΣ</t>
  </si>
  <si>
    <t xml:space="preserve">ΕΠΙΜΕΛΗΤΩΝ ΑΝΗΛΙΚΩΝ ΔΙΚΑΣΤΗΡΙΩΝ ΑΝΗΛΙΚΩΝ</t>
  </si>
  <si>
    <t xml:space="preserve">ΓΕΩΛΟΓΟΙ</t>
  </si>
  <si>
    <t xml:space="preserve">ΕΠΙΜΕΛΗΤΩΝ ΑΠΟΘΗΚΑΡΙΟΙ</t>
  </si>
  <si>
    <t xml:space="preserve">ΓΕΩΛΟΓΟΣ - ΓΕΩΦΥΣΙΚΟΣ</t>
  </si>
  <si>
    <t xml:space="preserve">ΕΠΙΜΕΛΗΤΩΝ ΑΣΘΕΝΩΝ</t>
  </si>
  <si>
    <t xml:space="preserve">ΕΠΙΜΕΛΗΤΩΝ ΔΗΜΟΣΙΟΝΟΜΙΚΟΥ</t>
  </si>
  <si>
    <t xml:space="preserve">ΓΕΩΛΟΓΩΝ (ΕΙΔ. ΤΕΚΤΟΝΙΚΗΣ ΓΕΩΛΟΓΙΑΣ )</t>
  </si>
  <si>
    <t xml:space="preserve">ΕΠΙΜΕΛΗΤΩΝ ΔΙΚΑΣΤΗΡΙΩΝ</t>
  </si>
  <si>
    <t xml:space="preserve">ΓΕΩΛΟΓΩΝ Η ΦΥΣΙΚΩΝ (ΕΙΔ.ΣΕΙΣΜΟΛΟΓΙΑΣ)</t>
  </si>
  <si>
    <t xml:space="preserve">ΕΠΙΜΕΛΗΤΩΝ ΕΙΔΙΚΟΤΗΤΑΣ ΚΛΗΤΗΡΩΝ</t>
  </si>
  <si>
    <t xml:space="preserve">ΓΕΩΛΟΓΩΝ-ΔΑΣΟΛΟΓΩΝ</t>
  </si>
  <si>
    <t xml:space="preserve">ΕΠΙΜΕΛΗΤΩΝ ΕΙΣΠΡΑΞΕΩΝ</t>
  </si>
  <si>
    <t xml:space="preserve">ΓΕΩΛΟΓΩΝ-ΩΚΕΑΝΟΓΡΑΦΩΝ</t>
  </si>
  <si>
    <t xml:space="preserve">ΕΠΙΜΕΛΗΤΩΝ ΙΧΘΥΟΤΡΟΦΕΙΟΥ</t>
  </si>
  <si>
    <t xml:space="preserve">ΓΕΩΜΕΤΡΙΑ (ΜΑΘΗΜΑΤΙΚΩΝ &amp; ΕΠΙΣΤΗΜΩΝ ΜΗΧΑΝΙΚΟΥ)</t>
  </si>
  <si>
    <t xml:space="preserve">ΕΠΙΜΕΛΗΤΩΝ ΚΑΘΑΡΙΟΤΗΤΑΣ</t>
  </si>
  <si>
    <t xml:space="preserve">ΕΠΙΜΕΛΗΤΩΝ ΚΟΙΝΩΝΙΚΗΣ ΑΡΩΓΗΣ</t>
  </si>
  <si>
    <t xml:space="preserve">ΓΕΩΜΕΤΡΩΝ (ΓΕΩΜΕΤΡΟΓΡΑΦΩΝ)</t>
  </si>
  <si>
    <t xml:space="preserve">ΕΠΙΜΕΛΗΤΩΝ ΚΟΙΝΩΝΙΚΗΣ ΠΡΟΝΟΙΑΣ</t>
  </si>
  <si>
    <t xml:space="preserve">ΓΕΩΜΕΤΡΩΝ (ΥΔΡΟΓΡΑΦΩΝ-ΩΚΕΑΝΟΓΡ</t>
  </si>
  <si>
    <t xml:space="preserve">ΕΠΙΜΕΛΗΤΩΝ ΜΟΥΣΕΙΩΝ</t>
  </si>
  <si>
    <t xml:space="preserve">ΓΕΩΜΕΤΡΩΝ-ΤΟΠΟΓΑΦΩΝ</t>
  </si>
  <si>
    <t xml:space="preserve">ΕΠΙΜΕΛΗΤΩΝ ΝΥΧΤΕΡΙΝΗΣ ΑΠΑΣΧΟΛΗΣΗΣ</t>
  </si>
  <si>
    <t xml:space="preserve">ΓΕΩΠΛΗΡΟΦΟΡΙΚΗ ΚΑΙ ΧΑΡΤΟΓΡΑΦΙΑ</t>
  </si>
  <si>
    <t xml:space="preserve">ΕΠΙΜΕΛΗΤΩΝ ΠΑΙΔΙΩΝ</t>
  </si>
  <si>
    <t xml:space="preserve">ΕΠΙΜΕΛΗΤΩΝ ΧΕΙΡΙΣΤΕΣ ΦΩΤΟΤΥΠΙΚΩΝ ΜΗΧΑΝΗΜΑΤΩΝ</t>
  </si>
  <si>
    <t xml:space="preserve">ΓΕΩΠΟΛΙΤΙΚΗΣ</t>
  </si>
  <si>
    <t xml:space="preserve">ΕΠΙΜΕΛΗΤΩΝ, ΕΡΓΑΤΩΝ</t>
  </si>
  <si>
    <t xml:space="preserve">ΕΠΙΜΕΤΡΗΤΕΣ</t>
  </si>
  <si>
    <t xml:space="preserve">ΓΕΩΠΟΝΙΑΣ (ΙΧΘΥΟΛΟΓΙΑΣ-ΑΛΙΕΙΑΣ)</t>
  </si>
  <si>
    <t xml:space="preserve">ΕΠΙΜΟΡΦΩΤΩΝ ΓΥΜΝΑΣΤΙΚΗΣ</t>
  </si>
  <si>
    <t xml:space="preserve">ΓΕΩΠΟΝΙΑΣ ΦΥΤΙΚΗΣ ΠΑΡΑΓΩΓΗΣ</t>
  </si>
  <si>
    <t xml:space="preserve">ΕΠΙΜΟΡΦΩΤΩΝ ΕΙΚΑΣΤΙΚΩΝ ΤΕΧΝΩΝ</t>
  </si>
  <si>
    <t xml:space="preserve">ΓΕΩΠΟΝΙΚΗΣ ΒΙΟΤΕΧΝΟΛΟΓΙΑΣ</t>
  </si>
  <si>
    <t xml:space="preserve">ΕΠΙΜΟΡΦΩΤΩΝ Η/Υ ΚΑΙ ΜΟΥΣΙΚΗΣ ΤΕΧΝΟΛΟΓΙΑΣ</t>
  </si>
  <si>
    <t xml:space="preserve">ΓΕΩΠΟΝΟΙ</t>
  </si>
  <si>
    <t xml:space="preserve">ΕΠΙΜΟΡΦΩΤΩΝ ΘΕΑΤΡΙΚΟΥ ΕΡΓΑΣΤΗΡΙΟΥ (ΗΘΟΠΟΙΩΝ)</t>
  </si>
  <si>
    <t xml:space="preserve">ΓΕΩΠΟΝΟΣ - ΔΑΚΟΚΤΟΝΟΣ</t>
  </si>
  <si>
    <t xml:space="preserve">ΕΠΙΜΟΡΦΩΤΩΝ ΘΕΑΤΡΟΥ</t>
  </si>
  <si>
    <t xml:space="preserve">ΓΕΩΠΟΝΟΣ - ΕΝΤΟΜΟΛΟΓΟΣ</t>
  </si>
  <si>
    <t xml:space="preserve">ΕΠΙΜΟΡΦΩΤΩΝ ΜΕΡΙΚΗΣ ΑΠΑΣΧΟΛΗΣΗΣ ΑΡΘΡΟ 26,Ν.3475/2006</t>
  </si>
  <si>
    <t xml:space="preserve">ΓΕΩΠΟΝΟΣ - ΕΠΙΣΤΗΜΗΣ ΚΑΙ ΤΕΧΝΟΛΟΓΙΑΣ ΤΡΟΦΙΜΩΝ</t>
  </si>
  <si>
    <t xml:space="preserve">ΕΠΙΜΟΡΦΩΤΩΝ ΜΟΥΣΙΚΗΣ</t>
  </si>
  <si>
    <t xml:space="preserve">ΓΕΩΠΟΝΟΣ ΑΓΡΟΤΙΚΗΣ ΟΙΚΟΝΟΜΙΑΣ</t>
  </si>
  <si>
    <t xml:space="preserve">ΕΠΙΜΟΡΦΩΤΩΝ ΠΡΟΣΧΟΛΙΚΗΣ ΑΓΩΓΗΣ</t>
  </si>
  <si>
    <t xml:space="preserve">ΓΕΩΠΟΝΟΣ ΖΩΙΚΗΣ ΠΑΡΑΓΩΓΗΣ</t>
  </si>
  <si>
    <t xml:space="preserve">ΕΠΙΜΟΡΦΩΤΩΝ ΡΥΘΜΙΚΗΣ</t>
  </si>
  <si>
    <t xml:space="preserve">ΓΕΩΠΟΝΟΣ ΟΠΩΡΟΚΗΠΕΥΤΙΚΩΝ ΚΑΙ ΑΜΠΕΛΟΥ</t>
  </si>
  <si>
    <t xml:space="preserve">ΕΠΙΜΟΡΦΩΤΩΝ ΣΥΝΤΗΡΗΣΗΣ ΜΟΥΣΙΚΩΝ ΣΥΜΦΩΝΙΚΩΝ ΟΡΓΑΝΩΝ</t>
  </si>
  <si>
    <t xml:space="preserve">ΕΠΙΜΟΡΦΩΤΩΝ ΧΟΡΟΥ</t>
  </si>
  <si>
    <t xml:space="preserve">ΓΕΩΠΟΝΩΝ (ΑΡΧΙΤΕΚΤΟΝΙΚΗΣ ΤΟΠΙΟΥ)</t>
  </si>
  <si>
    <t xml:space="preserve">ΕΠΙΜΟΡΦΩΤΩΝ ΧΟΡΩΝ LATIN</t>
  </si>
  <si>
    <t xml:space="preserve">ΓΕΩΠΟΝΩΝ-ΓΕΩΛΟΓΩΝ-ΒΙΟΛΟΓΩΝ</t>
  </si>
  <si>
    <t xml:space="preserve">ΕΠΙΣΚΕΠΤΡΙΑ – ΝΟΣΗΛΕΥΤΡΙΑ</t>
  </si>
  <si>
    <t xml:space="preserve">ΓΕΩΠΟΝΩΝ-ΔΑΣΟΛΟΓΩΝ</t>
  </si>
  <si>
    <t xml:space="preserve">ΕΠΙΣΚΕΠΤΡΙΩΝ ΥΓΕΙΑΣ</t>
  </si>
  <si>
    <t xml:space="preserve">ΓΕΩΡΓ. ΜΗΧΑΝΗΜΑΤΩΝ  ΚΑΙ ΑΡΔΕΥΣΕΩΝ</t>
  </si>
  <si>
    <t xml:space="preserve">ΕΠΙΣΚΕΠΤΩΝ – ΤΡΙΩΝ ΥΓΕΙΑΣ</t>
  </si>
  <si>
    <t xml:space="preserve">ΓΕΩΡΓΙΚΕΣ ΕΦΑΡΜΟΓΕΣ</t>
  </si>
  <si>
    <t xml:space="preserve">ΕΠΙΣΚΕΠΤΩΝ-ΤΡΙΩΝ</t>
  </si>
  <si>
    <t xml:space="preserve">ΓΕΩΡΓΙΚΗ ΜΙΚΡΟΒΙΟΛΟΓΙΑ - ΜΥΚΗΤΟΛΟΓΙΑ</t>
  </si>
  <si>
    <t xml:space="preserve">ΕΠΙΣΚΕΥΩΝ ΑΝΤΛΙΩΝ</t>
  </si>
  <si>
    <t xml:space="preserve">ΓΕΩΡΓΙΚΗ ΟΙΚΟΛΟΓΙΑ</t>
  </si>
  <si>
    <t xml:space="preserve">ΕΠΙΣΚΕΥΩΝ ΑΥΤΟΚΙΝΗΤΩΝ</t>
  </si>
  <si>
    <t xml:space="preserve">ΓΕΩΡΓΙΚΗ ΟΙΚΟΝΟΜΙΑ</t>
  </si>
  <si>
    <t xml:space="preserve">ΕΠΙΣΤΑΤΩΝ</t>
  </si>
  <si>
    <t xml:space="preserve">ΕΠΙΣΤΑΤΩΝ ΚΑΘΑΡΙΟΤΗΤΑΣ</t>
  </si>
  <si>
    <t xml:space="preserve">ΓΕΩΡΓΙΚΩΝ ΒΙΟΜΗΧΑΝΙΩΝ ΚΑΙ ΤΕΧΝΟΛΟΓΙΑΣ ΤΡΟΦΙΜΩΝ</t>
  </si>
  <si>
    <t xml:space="preserve">ΕΠΙΣΤΑΤΩΝ ΚΑΘΑΡΙΟΤΗΤΑΣ –ΠΡΑΣΙΝΟΥ</t>
  </si>
  <si>
    <t xml:space="preserve">ΓΕΩΡΓΙΚΩΝ ΜΗΧΑΝΗΜΑΤΩΝ</t>
  </si>
  <si>
    <t xml:space="preserve">ΕΠΙΣΤΑΤΩΝ ΝΕΚΡΟΤΑΦΕΙΟΥ</t>
  </si>
  <si>
    <t xml:space="preserve">ΓΕΩΡΓΟΕΡΓΑΤΩΝ</t>
  </si>
  <si>
    <t xml:space="preserve">ΕΠΙΣΤΗΜΗΣ ΗΛΕΚΤΡΟΝΙΚΩΝ ΥΠΟΛΟΓΙΣΤΩΝ</t>
  </si>
  <si>
    <t xml:space="preserve">ΓΕΩΡΓΟΚΤΗΝΟΤΡΟΦΩΝ</t>
  </si>
  <si>
    <t xml:space="preserve">ΕΠΙΣΤΗΜΗΣ ΤΗΣ ΘΑΛΑΣΣΗΣ</t>
  </si>
  <si>
    <t xml:space="preserve">ΕΠΙΣΤΗΜΗΣ ΤΡΟΦΙΜΩΝ</t>
  </si>
  <si>
    <t xml:space="preserve">ΕΠΙΣΤΗΜΟΝΙΚΟΣ ΒΟΗΘΟΣ</t>
  </si>
  <si>
    <t xml:space="preserve">ΓΕΩΣΤΑΤΙΣΤΙΚΗ</t>
  </si>
  <si>
    <t xml:space="preserve">ΕΠΙΣΤΗΜΟΝΙΚΩΝ ΣΥΝΕΡΓΑΤΩΝ</t>
  </si>
  <si>
    <t xml:space="preserve">ΓΕΩΤΕΧΝΙΚΟΣ ΜΗΧΑΝΙΚΟΣ</t>
  </si>
  <si>
    <t xml:space="preserve">ΕΠΙΣΤΗΜΩΝ ΠΟΛΙΤΙΣΜΟΥ</t>
  </si>
  <si>
    <t xml:space="preserve">ΕΠΙΣΤΗΜΩΝ ΥΓΕΙΑΣ</t>
  </si>
  <si>
    <t xml:space="preserve">ΓΕΩΤΕΧΝΙΚΩΝ - ΓΕΩΛΟΓΩΝ</t>
  </si>
  <si>
    <t xml:space="preserve">ΕΠΙΣΤΗΜΩΝ ΥΓΕΙΑΣ ΑΚΤΙΝΟΦΥΣΙΚΗΣ</t>
  </si>
  <si>
    <t xml:space="preserve">ΕΠΙΤΕΛΙΚΩΝ ΘΕΜΑΤΩΝ ΔΗΜΟΣΙΑΣ ΝΑ</t>
  </si>
  <si>
    <t xml:space="preserve">ΓΕΩΤΕΧΝΙΚΩΝ ΓΕΩΠΟΝΩΝ</t>
  </si>
  <si>
    <t xml:space="preserve">ΕΠΙΤΕΛΙΚΩΝ ΣΧΟΛΩΝ</t>
  </si>
  <si>
    <t xml:space="preserve">ΕΠΙΤΕΛΩΝ ΠΛΗΡΟΦΟΡΙΩΝ</t>
  </si>
  <si>
    <t xml:space="preserve">ΓΕΩΤΕΧΝΙΚΩΝ ΔΑΣΟΛΟΓΩΝ</t>
  </si>
  <si>
    <t xml:space="preserve">ΕΠΙΤΗΡΗΤΩΝ ΑΓΩΓΩΝ ΚΑΥΣΙΜΟΥ</t>
  </si>
  <si>
    <t xml:space="preserve">ΓΕΩΤΕΧΝΙΤΩΝ</t>
  </si>
  <si>
    <t xml:space="preserve">ΕΠΙΤΗΡΗΤΩΝ-ΕΠΙΣΤΑΤΩΝ</t>
  </si>
  <si>
    <t xml:space="preserve">ΕΠΙΤΡΟΠΩΝ</t>
  </si>
  <si>
    <t xml:space="preserve">ΕΠΙΧΕΙΡΗΣΙΑΚΗΣ ΕΡΕΥΝΑΣ</t>
  </si>
  <si>
    <t xml:space="preserve">ΕΠΙΧΕΙΡΗΣΙΑΚΩΝ-ΕΡΕΥΝΗΤΩΝ</t>
  </si>
  <si>
    <t xml:space="preserve">ΕΠΟΠΤΩΝ</t>
  </si>
  <si>
    <t xml:space="preserve">ΕΠΟΠΤΩΝ ΔΗΜΟΣΙΑΣ ΥΓΕΙΑΣ</t>
  </si>
  <si>
    <t xml:space="preserve">ΓΛΩΣΣΑΣ ΚΑΙ ΓΛΩΣΣΟΛΟΓΙΑΣ</t>
  </si>
  <si>
    <t xml:space="preserve">ΕΠΟΠΤΩΝ ΔΗΜΟΣΙΑΣ ΥΓΙΕΙΝΗΣ</t>
  </si>
  <si>
    <t xml:space="preserve">ΓΛΩΣΣΕΣ ΠΡΟΓΡΑΜΜΑΤΙΣΜΟΥ - ΜΕΤΑΓΛΩΤΤΙΣΤΕΣ</t>
  </si>
  <si>
    <t xml:space="preserve">ΕΠΟΠΤΩΝ ΚΑΘΑΡΙΟΤΗΤΑΣ</t>
  </si>
  <si>
    <t xml:space="preserve">ΓΛΩΣΣΙΚΗ ΕΚΠΑΙΔΕΥΣΗ</t>
  </si>
  <si>
    <t xml:space="preserve">ΕΠΟΠΤΩΝ ΚΑΘΑΡΙΟΤΗΤΑΣ &amp; ΠΡΑΣΙΝΟΥ</t>
  </si>
  <si>
    <t xml:space="preserve">ΓΛΩΣΣΟΛΟΓΙΑ - ΕΦΑΡΜΟΣΜΕΝΗ ΓΛΩΣΣΟΛΟΓΙΑ</t>
  </si>
  <si>
    <t xml:space="preserve">ΕΠΟΠΤΩΝ ΦΥΛΑΚΩΝ</t>
  </si>
  <si>
    <t xml:space="preserve">ΓΛΩΣΣΟΛΟΓΙΑ - ΦΩΝΗΤΙΚΗ - ΦΩΝΟΛΟΓΙΑ</t>
  </si>
  <si>
    <t xml:space="preserve">ΕΠΟΠΤΩΝ ΦΥΛΑΚΩΝ ΣΧΟΛΙΚΩΝ ΚΤΙΡΙΩΝ</t>
  </si>
  <si>
    <t xml:space="preserve">ΓΛΩΣΣΟΛΟΓΙΑ/ΝΕΥΡΟΓΛΩΣΣΟΛΟΓΙΑ</t>
  </si>
  <si>
    <t xml:space="preserve">ΕΡΓΑΛΕΙΟΜΗΧΑΝΙΚΩΝ</t>
  </si>
  <si>
    <t xml:space="preserve">ΓΛΩΣΣΟΛΟΓΙΑ: ΙΣΠΑΝΙΚΗ ΓΛΩΣΣΑ, ΜΟΡΦΟΛΟΓΙΑ - ΣΥΝΤΑΞΗ</t>
  </si>
  <si>
    <t xml:space="preserve">ΕΡΓΑΠΟΘΗΚΑΡΙΩΝ</t>
  </si>
  <si>
    <t xml:space="preserve">ΓΛΩΣΣΟΛΟΓΙΑ:ΦΩΝΗΤΙΚΗ - ΦΩΝΟΛΟΓΙΑ (ΕΛΛΗΝ. ΚΑΙ ΓΑΛ.)</t>
  </si>
  <si>
    <t xml:space="preserve">ΕΡΓΑΣΙΟΘΕΡΑΠΕΥΤΩΝ</t>
  </si>
  <si>
    <t xml:space="preserve">ΓΛΩΣΣΟΛΟΓΙΑΣ</t>
  </si>
  <si>
    <t xml:space="preserve">ΕΡΓΑΣΤΗΡΙΑΚΟ ΔΙΔΑΚΤΙΚΟ ΠΡΟΣΩΠΙΚΟ (Ε.ΔΙ.Π.)</t>
  </si>
  <si>
    <t xml:space="preserve">ΓΝΑΘΟΧΕΙΡΟΥΡΓΟΣ</t>
  </si>
  <si>
    <t xml:space="preserve">ΕΡΓΑΣΤΗΡΙΑΚΟΙ ΒΟΗΘΟΙ</t>
  </si>
  <si>
    <t xml:space="preserve">ΓΝΩΣΙΑΚΗ ΕΠΙΣΤΗΜΗ</t>
  </si>
  <si>
    <t xml:space="preserve">ΕΡΓΑΣΤΗΡΙΑΚΩΝ ΕΦΑΡΜΟΓΩΝ</t>
  </si>
  <si>
    <t xml:space="preserve">ΓΝΩΣΤΙΚΗ ΓΗΡΟΨΥΧΟΛΟΓΙΑ</t>
  </si>
  <si>
    <t xml:space="preserve">ΕΡΓΑΣΤΗΡΙΩΝ</t>
  </si>
  <si>
    <t xml:space="preserve">ΓΝΩΣΤΙΚΗ ΨΥΧΟΛΟΓΙΑ</t>
  </si>
  <si>
    <t xml:space="preserve">ΕΡΓΑΤΕΣ ΚΑΘΑΡΙΟΤΗΤΑΣ ΠΡΑΣΙΝΟΥ</t>
  </si>
  <si>
    <t xml:space="preserve">ΕΡΓΑΤΕΣ ΚΑΘΑΡΙΟΤΗΤΑΣ ΦΥΛΑΚΕΣ ΑΜΑΞΟΣΤΑΣΙΟΥ</t>
  </si>
  <si>
    <t xml:space="preserve">ΕΡΓΑΤΕΣ ΠΡΑΣΙΝΟΥ</t>
  </si>
  <si>
    <t xml:space="preserve">ΓΡΑΜΜΑΤΕΑΣ</t>
  </si>
  <si>
    <t xml:space="preserve">ΕΡΓΑΤΗ ΓΕΝΙΚΩΝ ΕΡΓΑΣΙΩΝ</t>
  </si>
  <si>
    <t xml:space="preserve">ΓΡΑΜΜΑΤΕΑΣ ΔΙΚΑΣΤΗΡΙΩΝ</t>
  </si>
  <si>
    <t xml:space="preserve">ΕΡΓΑΤΗΣ - ΕΛΑΙΟΧΡΩΜΑΤΙΣΤΗΣ</t>
  </si>
  <si>
    <t xml:space="preserve">ΓΡΑΜΜΑΤΕΑΣ ΔΙΟΙΚΗΣΗΣ</t>
  </si>
  <si>
    <t xml:space="preserve">ΕΡΓΑΤΗΣ - ΧΕΙΡΙΣΤΗΣ ΜΗΧΑΝΗΜΑΤΩΝ ΕΡΓΩΝ</t>
  </si>
  <si>
    <t xml:space="preserve">ΓΡΑΜΜΑΤΕΑΣ ΔΙΟΙΚΗΤΙΚΟΥ ΣΥΜΒΟΥΛΙΟΥ</t>
  </si>
  <si>
    <t xml:space="preserve">ΕΡΓΑΤΗΣ ΕΠΙΣΚΕΥΩΝ ΤΕΧΝΙΚΩΝ ΕΡΓΩΝ ΣΥΝΤΗΡΗΣΗ-ΚΑΤΑΣΚΕΥΕΣ</t>
  </si>
  <si>
    <t xml:space="preserve">ΓΡΑΜΜΑΤΕΑΣ ΕΠΙΚΟΙΝΩΝΙΑΣ</t>
  </si>
  <si>
    <t xml:space="preserve">ΕΡΓΑΤΗΣ ΚΑΘΑΡΙΟΤΗΤΑΣ</t>
  </si>
  <si>
    <t xml:space="preserve">ΓΡΑΜΜΑΤΕΑΣ ΕΠΙΚΟΙΝΩΝΙΑΣ Α'</t>
  </si>
  <si>
    <t xml:space="preserve">ΕΡΓΑΤΗΣ ΝΕΚΡΟΤΑΦΕΙΟΥ (ΝΕΚΡΟΘΑΦΤΗΣ)</t>
  </si>
  <si>
    <t xml:space="preserve">ΓΡΑΜΜΑΤΕΑΣ ΕΠΙΚΟΙΝΩΝΙΑΣ Β'</t>
  </si>
  <si>
    <t xml:space="preserve">ΕΡΓΑΤΗΣ ΥΔΡΕΥΣΗΣ</t>
  </si>
  <si>
    <t xml:space="preserve">ΓΡΑΜΜΑΤΕΑΣ ΛΗΨΕΩΝ</t>
  </si>
  <si>
    <t xml:space="preserve">ΕΡΓΑΤΟΤΕΧΝΙΚΟΥ ΠΡΟΣΩΠΙΚΟΥ ΓΕΝΙΚΩΝ ΚΑΘΗΚΟΝΤΩΝ</t>
  </si>
  <si>
    <t xml:space="preserve">ΓΡΑΜΜΑΤΕΑΣ ΝΟΜΙΚΗΣ ΥΠΗΡΕΣΙΑΣ</t>
  </si>
  <si>
    <t xml:space="preserve">ΕΡΓΑΤΟΤΕΧΝΙΤΩΝ</t>
  </si>
  <si>
    <t xml:space="preserve">ΓΡΑΜΜΑΤΕΑΣ ΠΑΡΑΓΩΓΗΣ</t>
  </si>
  <si>
    <t xml:space="preserve">ΕΡΓΑΤΡΙΩΝ ΚΑΘΑΡΙΟΤΗΤΑΣ</t>
  </si>
  <si>
    <t xml:space="preserve">ΓΡΑΜΜΑΤΕΑΣ ΣΧΟΛΕΙΟΥ</t>
  </si>
  <si>
    <t xml:space="preserve">ΕΡΓΑΤΩΝ</t>
  </si>
  <si>
    <t xml:space="preserve">ΓΡΑΜΜΑΤΕΙΑΚΗ ΥΠΟΣΤΗΡΙΞΗ</t>
  </si>
  <si>
    <t xml:space="preserve">ΕΡΓΑΤΩΝ  - ΓΕΝΙΚΩΝ ΚΑΘΗΚΟΝΤΩΝ</t>
  </si>
  <si>
    <t xml:space="preserve">ΕΡΓΑΤΩΝ – ΚΑΘΑΡΙΣΤΡΙΕΣ ΕΣΩΤΕΡΙΚΩΝ ΧΩΡΩΝ</t>
  </si>
  <si>
    <t xml:space="preserve">ΓΡΑΜΜΑΤΕΩΝ ΑΓΡΟΦΥΛΑΚΗΣ</t>
  </si>
  <si>
    <t xml:space="preserve">ΕΡΓΑΤΩΝ – ΚΑΘΑΡΙΣΤΡΙΕΣ ΣΧΟΛΙΚΩΝ ΚΤΙΡΙΩΝ</t>
  </si>
  <si>
    <t xml:space="preserve">ΕΡΓΑΤΩΝ - ΚΗΠΟΥΡΩΝ</t>
  </si>
  <si>
    <t xml:space="preserve">ΓΡΑΜΜΑΤΕΩΝ ΕΠΙΧΕΙΡΗΣΕΩΝ</t>
  </si>
  <si>
    <t xml:space="preserve">ΕΡΓΑΤΩΝ - ΤΕΧΝΙΤΩΝ ΟΔΟΠΟΙΙΑΣ</t>
  </si>
  <si>
    <t xml:space="preserve">ΓΡΑΜΜΑΤΕΩΝ ΚΕΜΕ</t>
  </si>
  <si>
    <t xml:space="preserve">ΕΡΓΑΤΩΝ (ΕΠΙΜΕΛΕΙΑΣ ΚΗΠΩΝ)</t>
  </si>
  <si>
    <t xml:space="preserve">ΓΡΑΜΜΑΤΕΩΝ ΜΕΣΑΙΩΝΙΚΟΥ ΠΟΛΙΤΙΣΜΟΥ</t>
  </si>
  <si>
    <t xml:space="preserve">ΕΡΓΑΤΩΝ (ΚΑΘΑΡΙΣΜΟΥ ΕΣΩΤΕΡΙΚΩΝ ΚΑΙ ΕΞΩΤΕΡΙΚΩΝ ΧΩΡΩΝ, ΕΠΙΜΕΛΕΙΑ ΚΗΠΩΝ, ΔΕΝΔΡΟΣΤΟΙΧΙΩΝ ΚΑΙ ΑΛΛΕΣ ΒΟΗΘΗΤΙΚΕΣ ΕΡΓΑΣΙΕΣ)</t>
  </si>
  <si>
    <t xml:space="preserve">ΓΡΑΜΜΑΤΕΩΝ ΜΕΤΑΦΡΑΣΤΩΝ</t>
  </si>
  <si>
    <t xml:space="preserve">ΕΡΓΑΤΩΝ (ΣΥΝΕΡΓΕΙΩΝ)</t>
  </si>
  <si>
    <t xml:space="preserve">ΓΡΑΜΜΑΤΕΩΝ ΝΟΜΟΘΕΤΙΚΗΣ ΕΡΓΑΣΙΑΣ</t>
  </si>
  <si>
    <t xml:space="preserve">ΕΡΓΑΤΩΝ (ΦΥΛΑΚΑΣ ΝΕΚΡΟΤΑΦΕΙΩΝ)</t>
  </si>
  <si>
    <t xml:space="preserve">ΓΡΑΜΜΑΤΕΩΝ ΠΡΕΣΒΕΙΩΝ</t>
  </si>
  <si>
    <t xml:space="preserve">ΕΡΓΑΤΩΝ (ΨΕΚΑΣΤΩΝ)</t>
  </si>
  <si>
    <t xml:space="preserve">ΓΡΑΜΜΑΤΕΩΝ ΣΤΕΝΟΔΑΚΤΥΛΟΓΡΑΦΩΝ</t>
  </si>
  <si>
    <t xml:space="preserve">ΕΡΓΑΤΩΝ YΔΡΕΥΣΗΣ ΑΡΔΕΥΣΗΣ</t>
  </si>
  <si>
    <t xml:space="preserve">ΓΡΑΦΕΑΣ</t>
  </si>
  <si>
    <t xml:space="preserve">ΕΡΓΑΤΩΝ ΑΠΟΘΗΚΗΣ</t>
  </si>
  <si>
    <t xml:space="preserve">ΓΡΑΦΕΩΝ</t>
  </si>
  <si>
    <t xml:space="preserve">ΕΡΓΑΤΩΝ ΑΠΟΚΟΜΙΔΗΣ / ΔΙΑΧΕΙΡΙΣΗΣ ΑΠΟΡΡΙΜΜΑΤΩΝ</t>
  </si>
  <si>
    <t xml:space="preserve">ΓΡΑΦΙΚΑ ΥΠΟΛΟΓΙΣΤΩΝ ΚΑΙ ΟΠΤΙΚΟΠΟΙΗΣΗ ΔΕΔΟΜΕΝΩΝ</t>
  </si>
  <si>
    <t xml:space="preserve">ΕΡΓΑΤΩΝ ΑΠΟΛΥΜΑΝΣΗΣ</t>
  </si>
  <si>
    <t xml:space="preserve">ΕΡΓΑΤΩΝ ΑΠΟΧΕΤΕΥΣΗΣ</t>
  </si>
  <si>
    <t xml:space="preserve">ΓΡΑΦΙΚΩΝ ΤΕΧΝΩΝ &amp; ΕΚΤΥΠΩΣΕΩΝ</t>
  </si>
  <si>
    <t xml:space="preserve">ΕΡΓΑΤΩΝ ΑΡΔΕΥΣΗΣ</t>
  </si>
  <si>
    <t xml:space="preserve">ΓΡΑΦΙΚΩΝ ΤΕΧΝΩΝ (ΒΙΒΛΙΟΔΕΣΙΑΣ)</t>
  </si>
  <si>
    <t xml:space="preserve">ΕΡΓΑΤΩΝ ΒΟΗΘΩΝ ΚΛΑΔΕΥΤΩΝ</t>
  </si>
  <si>
    <t xml:space="preserve">ΓΡΑΦΙΚΩΝ ΤΕΧΝΩΝ (ΓΡΑΦΙΣΤΑ)</t>
  </si>
  <si>
    <t xml:space="preserve">ΕΡΓΑΤΩΝ ΓΕΝΙΚΑ</t>
  </si>
  <si>
    <t xml:space="preserve">ΓΡΑΦΙΚΩΝ ΤΕΧΝΩΝ (ΕΚΤΥΠΩΤΩΝ)</t>
  </si>
  <si>
    <t xml:space="preserve">ΕΡΓΑΤΩΝ ΓΕΝΙΚΑ (ΓΙΑ ΤΗΝ ΠΕΡΙΣΥΛΛΟΓΗ, ΜΕΤΑΦΟΡΑ ΚΑΙ ΠΕΡΙΠΟΙΗΣΗ ΑΔΕΣΠΟΤΩΝ ΖΩΩΝ)</t>
  </si>
  <si>
    <t xml:space="preserve">ΓΡΑΦΙΚΩΝ ΤΕΧΝΩΝ (ΚΑΛΙΤΕΧΝΙΚΗΣ ΒΙΒΛΙΟΔΕΣΙΑΣ)</t>
  </si>
  <si>
    <t xml:space="preserve">ΕΡΓΑΤΩΝ ΓΕΝΙΚΩΝ ΓΕΝΙΚΩΝ ΚΑΘΗΚΟΝΤΩΝ (ΑΜΕΑ)</t>
  </si>
  <si>
    <t xml:space="preserve">ΓΡΑΦΙΚΩΝ ΤΕΧΝΩΝ (ΦΩΤΟΣΤΟΙΧΕΙΩΘΕΤΩΝ)</t>
  </si>
  <si>
    <t xml:space="preserve">ΕΡΓΑΤΩΝ ΓΕΝΙΚΩΝ ΚΑΘΗΚΟΝΤΩΝ</t>
  </si>
  <si>
    <t xml:space="preserve">ΕΡΓΑΤΩΝ ΓΕΝΙΚΩΝ ΚΑΘΗΚΟΝΤΩΝ (ΕΡΓΑΤΩΝ ΚΑΘΑΡΙΟΤΗΤΑΣ – ΠΡΑΣΙΝΟΥ)</t>
  </si>
  <si>
    <t xml:space="preserve">ΓΡΑΦΙΚΩΝ ΤΕΧΝΩΝ ΚΑΙ ΚΑΛΛΙΤΕΧΝΙΚΩΝ ΣΠΟΥΔΩΝ-ΓΡΑΦΙΣΤΩΝ</t>
  </si>
  <si>
    <t xml:space="preserve">ΕΡΓΑΤΩΝ ΓΕΝΙΚΩΝ ΚΑΘΗΚΟΝΤΩΝ (ΚΑΘΑΡΙΟΤΗΤΑΣ ΕΣΩΤΕΡΙΚΩΝ ΧΩΡΩΝ)</t>
  </si>
  <si>
    <t xml:space="preserve">ΓΡΑΦΙΚΩΝ ΤΕΧΝΩΝ ΚΑΙ ΚΑΛΛΙΤΕΧΝΙΚΩΝ ΣΠΟΥΔΩΝ-ΦΩΤΟΓΡΑΦΩΝ</t>
  </si>
  <si>
    <t xml:space="preserve">ΕΡΓΑΤΩΝ ΓΕΩΠΟΝΙΚΟΥ ΠΡΟΣΩΠΙΚΟΥ</t>
  </si>
  <si>
    <t xml:space="preserve">ΓΡΑΦΙΣΤΑΣ ΕΝΤΥΠΟΥ &amp; ΗΛΕΚΤΡΟΝΙΚΩΝ ΠΟΛΥΜΕΣΩΝ</t>
  </si>
  <si>
    <t xml:space="preserve">ΕΡΓΑΤΩΝ ΔΗΜΟΤΙΚΟΥ ΝΕΚΡΟΤΑΦΕΙΟΥ</t>
  </si>
  <si>
    <t xml:space="preserve">ΓΡΑΦΙΣΤΕΣ</t>
  </si>
  <si>
    <t xml:space="preserve">ΕΡΓΑΤΩΝ ΔΗΜΟΤΙΚΩΝ ΝΕΚΡΟΤΑΦΕΙΩΝ</t>
  </si>
  <si>
    <t xml:space="preserve">ΕΡΓΑΤΩΝ ΔΙΑΦΟΡΩΝ ΒΟΗΘΗΤΙΚΩΝ ΕΡΓΑΣΙΩΝ</t>
  </si>
  <si>
    <t xml:space="preserve">ΕΡΓΑΤΩΝ ΕΡΓΟΥ</t>
  </si>
  <si>
    <t xml:space="preserve">ΓΡΑΦΟΛΟΓΟΙ</t>
  </si>
  <si>
    <t xml:space="preserve">ΕΡΓΑΤΩΝ ΗΛΕΚΤΡΟΦΩΤΙΣΜΟΥ</t>
  </si>
  <si>
    <t xml:space="preserve">ΕΡΓΑΤΩΝ ΚΑΘΑΡΙΟΤΗΤΑΣ</t>
  </si>
  <si>
    <t xml:space="preserve">ΓΥΜΝΑΣΤΩΝ ΕΙΔΙΚΗΣ ΑΓΩΓΗΣ</t>
  </si>
  <si>
    <t xml:space="preserve">ΕΡΓΑΤΩΝ ΚΑΘΑΡΙΟΤΗΤΑΣ (ΑΠΟΡΡΙΜΜΑΤΟΦΟΡΟΥ)</t>
  </si>
  <si>
    <t xml:space="preserve">Δ/ΝΤΗΣ ΟΙΚΟΝΟΜΙΚΩΝ ΥΠΗΡΕΣΙΩΝ &amp; ΑΝΘΡΩΠΙΝΟΥ ΔΥΝΑΜΙΚΟΥ</t>
  </si>
  <si>
    <t xml:space="preserve">ΕΡΓΑΤΩΝ ΚΑΘΑΡΙΟΤΗΤΑΣ (ΕΞΩΤΕΡΙΚΩΝ ΧΩΡΩΝ)</t>
  </si>
  <si>
    <t xml:space="preserve">ΔΑΚΟΚΤΟΝΙΑ</t>
  </si>
  <si>
    <t xml:space="preserve">ΕΡΓΑΤΩΝ ΚΑΘΑΡΙΟΤΗΤΑΣ (ΕΣΩΤΕΡΙΚΩΝ ΧΩΡΩΝ)</t>
  </si>
  <si>
    <t xml:space="preserve">ΔΑΚΤΥΛΟΓΡΑΦΟΣ - ΧΕΙΡΙΣΤΗΣ Η/Υ</t>
  </si>
  <si>
    <t xml:space="preserve">ΕΡΓΑΤΩΝ ΚΑΘΑΡΙΟΤΗΤΑΣ (ΟΔΟΚΑΘΑΡΙΣΤΕΣ)</t>
  </si>
  <si>
    <t xml:space="preserve">ΔΑΚΤΥΛΟΓΡΑΦΟΣ ΔΙΑΚΣΤΗΡΙΩΝ</t>
  </si>
  <si>
    <t xml:space="preserve">ΕΡΓΑΤΩΝ ΚΑΘΑΡΙΟΤΗΤΑΣ ΑΠΟΚΟΜΙΔΗΣ ΑΠΟΡΡΙΜΜΑΤΩΝ</t>
  </si>
  <si>
    <t xml:space="preserve">ΔΑΚΤΥΛΟΓΡΑΦΟΥ ΓΡΑΜΜΑΤΕΑ - ΧΕΙΡΙΣΤΡΙΑ Η/Υ</t>
  </si>
  <si>
    <t xml:space="preserve">ΕΡΓΑΤΩΝ ΚΑΘΑΡΙΟΤΗΤΑΣ ΑΦΟΔΕΥΤΗΡΙΩΝ</t>
  </si>
  <si>
    <t xml:space="preserve">ΕΡΓΑΤΩΝ ΚΑΘΑΡΙΟΤΗΤΑΣ ΓΕΝΙΚΩΝ ΚΑΘΗΚΟΝΤΩΝ</t>
  </si>
  <si>
    <t xml:space="preserve">ΕΡΓΑΤΩΝ ΚΑΘΑΡΙΟΤΗΤΑΣ ΔΗΜΟΤΙΚΩΝ ΚΤΙΡΙΩΝ</t>
  </si>
  <si>
    <t xml:space="preserve">ΔΑΚΤΥΛΟΓΡΑΦΩΝ ΓΡΑΜΜΑΤΕΩΝ ΧΕΙΡΙΣΤΩΝ ΗΛΕΚΤΡΟΝΙΚΩΝ ΥΠΟΛΟΓΙΣΤΩΝ</t>
  </si>
  <si>
    <t xml:space="preserve">ΕΡΓΑΤΩΝ ΚΑΘΑΡΙΟΤΗΤΑΣ ΕΞΩΤΕΡΙΚΩΝ ΧΩΡΩΝ</t>
  </si>
  <si>
    <t xml:space="preserve">ΔΑΚΤΥΛΟΓΡΑΦΩΝ ΞΕΝΩΝ ΓΛΩΣΣΩΝ</t>
  </si>
  <si>
    <t xml:space="preserve">ΕΡΓΑΤΩΝ ΚΑΘΑΡΙΟΤΗΤΑΣ ΕΞΩΤΕΡΙΚΩΝ ΧΩΡΩΝ- ΑΠΟΡΡΙΜΜΑΤΟΦΟΡΩΝ- ΟΔΟΚΑΘΑΡΙΣΤΩΝ</t>
  </si>
  <si>
    <t xml:space="preserve">ΔΑΚΤΥΛΟΓΡΑΦΩΝ-ΣΤΕΝΟΓΡΑΦΩΝ</t>
  </si>
  <si>
    <t xml:space="preserve">ΕΡΓΑΤΩΝ ΚΑΘΑΡΙΟΤΗΤΑΣ ΕΡΓΩΝ</t>
  </si>
  <si>
    <t xml:space="preserve">ΔΑΣΙΚΕΣ ΠΥΡΚΑΓΙΕΣ</t>
  </si>
  <si>
    <t xml:space="preserve">ΕΡΓΑΤΩΝ ΚΑΘΑΡΙΟΤΗΤΑΣ ΚΟΙΜΗΤΗΡΙΩΝ</t>
  </si>
  <si>
    <t xml:space="preserve">ΔΑΣΙΚΗ ΓΕΝΕΤΙΚΗ</t>
  </si>
  <si>
    <t xml:space="preserve">ΕΡΓΑΤΩΝ ΚΑΘΑΡΙΟΤΗΤΑΣ ΝΕΚΡΟΤΑΦΕΙΟΥ</t>
  </si>
  <si>
    <t xml:space="preserve">ΔΑΣΙΚΗ ΕΔΑΦΟΛΟΓΙΑ</t>
  </si>
  <si>
    <t xml:space="preserve">ΕΡΓΑΤΩΝ ΚΑΘΑΡΙΟΤΗΤΑΣ ΝΕΚΡΟΤΑΦΕΙΟΥ (ΝΕΚΡΟΘΑΦΤΕΣ)</t>
  </si>
  <si>
    <t xml:space="preserve">ΔΑΣΙΚΗΣ ΠΡΟΣΤΑΣΙΑΣ</t>
  </si>
  <si>
    <t xml:space="preserve">ΕΡΓΑΤΩΝ ΚΑΘΑΡΙΟΤΗΤΑΣ-ΠΥΡΑΣΦΑΛΕΙΑΣ ΑΛΣΟΥΣ</t>
  </si>
  <si>
    <t xml:space="preserve">ΔΑΣΚΑΛΑ ΑΡΜΕΝΙΚΗΣ ΓΛΩΣΣΑΣ ΚΑΙ ΙΣΤΟΡΙΑΣ</t>
  </si>
  <si>
    <t xml:space="preserve">ΕΡΓΑΤΩΝ ΚΑΘΑΡΙΟΤΗΤΑΣ-ΥΔΡΕΥΣΗΣ</t>
  </si>
  <si>
    <t xml:space="preserve">ΔΑΣΚΑΛΑ ΚΟΠΤΙΚΗΣ - ΡΑΠΤΙΚΗΣ</t>
  </si>
  <si>
    <t xml:space="preserve">ΕΡΓΑΤΩΝ ΚΑΤΑΜΕΤΡΗΤΩΝ ΥΔΡΕΥΣΗΣ</t>
  </si>
  <si>
    <t xml:space="preserve">ΕΡΓΑΤΩΝ ΚΗΠΟΥ</t>
  </si>
  <si>
    <t xml:space="preserve">ΔΑΣΚΑΛΑΣ ΚΛΙΜΟΠΟΙΪΑΣ - ΤΑΠΗΤΟΥΡΓΙΑΣ</t>
  </si>
  <si>
    <t xml:space="preserve">ΕΡΓΑΤΩΝ ΚΗΠΩΝ</t>
  </si>
  <si>
    <t xml:space="preserve">ΔΑΣΚΑΛΟΣ ΘΕΑΤΡΟΥ - ΘΕΑΤΡΙΚΗΣ ΑΓΩΓΗΣ</t>
  </si>
  <si>
    <t xml:space="preserve">ΕΡΓΑΤΩΝ ΚΗΠΩΝ Η ΠΡΑΣΙΝΟΥ</t>
  </si>
  <si>
    <t xml:space="preserve">ΔΑΣΚΑΛΟΣ ΚΕΡΑΜΙΚΗΣ</t>
  </si>
  <si>
    <t xml:space="preserve">ΕΡΓΑΤΩΝ ΚΟΙΜΗΤΗΡΙΟΥ</t>
  </si>
  <si>
    <t xml:space="preserve">ΔΑΣΚΑΛΟΣ ΤΕΧΝΗΣ</t>
  </si>
  <si>
    <t xml:space="preserve">ΕΡΓΑΤΩΝ Ν.1874/90</t>
  </si>
  <si>
    <t xml:space="preserve">ΔΑΣΚΑΛΟΣ ΤΜΗΜΑΤΟΣ ΕΝΤΑΞΗΣ (ΕΙΔΙΚΗ ΑΓΩΓΗ)</t>
  </si>
  <si>
    <t xml:space="preserve">ΕΡΓΑΤΩΝ ΝΕΚΡΟΤΑΦΕΙΟΥ</t>
  </si>
  <si>
    <t xml:space="preserve">ΕΡΓΑΤΩΝ ΞΥΛΟΥΡΓΩΝ (ΥΕ)</t>
  </si>
  <si>
    <t xml:space="preserve">ΕΡΓΑΤΩΝ ΟΔΟΚΑΘΑΡΙΣΤΩΝ</t>
  </si>
  <si>
    <t xml:space="preserve">ΔΑΣΚΑΛΩΝ ΕΙΔΙΚΗΣ ΑΓΩΓΗΣ</t>
  </si>
  <si>
    <t xml:space="preserve">ΕΡΓΑΤΩΝ ΟΔΟΠΟΙΙΑΣ</t>
  </si>
  <si>
    <t xml:space="preserve">ΕΡΓΑΤΩΝ ΟΔΟΠΟΙΙΑΣ, ΔΟΜΙΚΩΝ ΚΛΠ ΕΡΓΑΣΙΩΝ</t>
  </si>
  <si>
    <t xml:space="preserve">ΕΡΓΑΤΩΝ ΟΙΚΟΔΟΜΩΝ</t>
  </si>
  <si>
    <t xml:space="preserve">ΔΑΣΚΑΛΩΝ ΣΜΕΑ</t>
  </si>
  <si>
    <t xml:space="preserve">ΕΡΓΑΤΩΝ ΠΕΡΙΣΥΛΛΟΓΗΣ ΑΔΕΣΠΟΤΩΝ ΖΩΩΝ</t>
  </si>
  <si>
    <t xml:space="preserve">ΕΡΓΑΤΩΝ ΠΕΤΡΑΣ</t>
  </si>
  <si>
    <t xml:space="preserve">ΔΑΣΟΛΟΓΙΑΣ ΚΑΙ ΦΥΣ. ΠΕΡ/ΝΤΟΣ</t>
  </si>
  <si>
    <t xml:space="preserve">ΕΡΓΑΤΩΝ ΠΛΥΝΤΗΡΙΩΝ</t>
  </si>
  <si>
    <t xml:space="preserve">ΕΡΓΑΤΩΝ ΠΡΑΣΙΝΟΥ</t>
  </si>
  <si>
    <t xml:space="preserve">ΕΡΓΑΤΩΝ ΠΡΑΣΙΝΟΥ (ΠΥΡΑΣΦΑΛΕΙΑΣ)</t>
  </si>
  <si>
    <t xml:space="preserve">ΔΑΣΟΛΟΓΟΣ - ΠΕΡΙΒΑΛΛΟΝΤΟΛΟΓΟΣ</t>
  </si>
  <si>
    <t xml:space="preserve">ΕΡΓΑΤΩΝ ΠΡΑΣΙΝΟΥ-ΚΗΠΩΝ</t>
  </si>
  <si>
    <t xml:space="preserve">ΕΡΓΑΤΩΝ ΣΥΝΕΡΓΕΙΩΝ</t>
  </si>
  <si>
    <t xml:space="preserve">ΕΡΓΑΤΩΝ ΣΥΝΟΔΩΝ ΑΠΟΡΡΙΜΜΑΤΟΦΟΡΩΝ</t>
  </si>
  <si>
    <t xml:space="preserve">ΕΡΓΑΤΩΝ ΣΦΑΓΙΩΝ</t>
  </si>
  <si>
    <t xml:space="preserve">ΕΡΓΑΤΩΝ ΤΕΧΝΙΚΟΥ ΠΡΟΣΩΠΙΚΟΥ</t>
  </si>
  <si>
    <t xml:space="preserve">ΔΑΣΟΠΟΝΩΝ</t>
  </si>
  <si>
    <t xml:space="preserve">ΕΡΓΑΤΩΝ ΤΕΧΝΙΚΟΥ ΠΡΟΣΩΠΙΚΟΥ (ΑΡΜΟΛΟΓΗΤΩΝ)</t>
  </si>
  <si>
    <t xml:space="preserve">ΔΑΣΟΠΟΠΩΝ</t>
  </si>
  <si>
    <t xml:space="preserve">ΕΡΓΑΤΩΝ ΤΕΧΝΙΚΟΥ ΠΡΟΣΩΠΙΚΟΥ (ΛΙΘΟΞΟΩΝ)</t>
  </si>
  <si>
    <t xml:space="preserve">ΔΑΣΟΠΡΟΣΤΑΣΙΑΣ</t>
  </si>
  <si>
    <t xml:space="preserve">ΕΡΓΑΤΩΝ ΤΕΧΝΙΚΩΝ ΕΡΓΑΣΙΩΝ</t>
  </si>
  <si>
    <t xml:space="preserve">ΔΑΣΟΠΥΡΟΣΒΕΣΤΩΝ</t>
  </si>
  <si>
    <t xml:space="preserve">ΕΡΓΑΤΩΝ ΤΕΧΝΙΚΩΝ ΕΡΓΩΝ</t>
  </si>
  <si>
    <t xml:space="preserve">ΕΡΓΑΤΩΝ ΤΕΧΝΙΚΩΝ ΕΡΓΩΝ – ΑΠΟΘΗΚΗΣ</t>
  </si>
  <si>
    <t xml:space="preserve">ΔΕ 01 ΖΑΧΑΡΟΠΛΑΣΤΙΚΗΣ</t>
  </si>
  <si>
    <t xml:space="preserve">ΕΡΓΑΤΩΝ ΤΕΧΝΙΚΩΝ ΣΥΝΕΡΓΕΙΩΝ</t>
  </si>
  <si>
    <t xml:space="preserve">ΔΕ 01 ΜΑΓΕΙΡΙΚΗΣ</t>
  </si>
  <si>
    <t xml:space="preserve">ΕΡΓΑΤΩΝ ΤΕΧΝΙΚΩΝ ΥΠΗΡΕΣΙΩΝ(ΞΥΛΟΥΡΓΟΣ, ΣΟΒΑΤΖΗΣ, ΕΛΑΙΟΧΡΩΜΑΤΙΣΤΗΣ, ΟΔΟΠΟΙΪΑΣ)</t>
  </si>
  <si>
    <t xml:space="preserve">ΔΕ 01 ΞΕΝΟΔΟΧΕΙΑΚΩΝ &amp; ΕΠΙΣΙΤΙΣΤΙΚΩΝ ΕΠΙΧ/ΣΕΩΝ</t>
  </si>
  <si>
    <t xml:space="preserve">ΕΡΓΑΤΩΝ ΥΔΡΑΥΛΙΚΩΝ</t>
  </si>
  <si>
    <t xml:space="preserve">ΔΕ ΑΡΧΙΜΟΥΣΙΚΩΝ</t>
  </si>
  <si>
    <t xml:space="preserve">ΕΡΓΑΤΩΝ ΥΔΡΕΥΣΗΣ</t>
  </si>
  <si>
    <t xml:space="preserve">ΕΡΓΑΤΩΝ ΥΔΡΕΥΣΗΣ - ΑΠΟΧΕΤΕΥΣΗΣ</t>
  </si>
  <si>
    <t xml:space="preserve">ΔΕ ΜΟΥΣΙΚΟΣ ΤΕΧΝΙΚΟ ΠΡΟΣΩΠΙΚΟ</t>
  </si>
  <si>
    <t xml:space="preserve">ΕΡΓΑΤΩΝ ΥΔΡΕΥΣΗΣ - ΑΡΔΕΥΣΗΣ</t>
  </si>
  <si>
    <t xml:space="preserve">ΔΕ ΤΕΧΝΙΚΩΝ Η/Υ</t>
  </si>
  <si>
    <t xml:space="preserve">ΕΡΓΑΤΩΝ ΥΔΡΕΥΣΗΣ – ΑΡΔΕΥΣΗΣ – ΑΠΟΧΕΤΕΥΣΗΣ</t>
  </si>
  <si>
    <t xml:space="preserve">ΔΕ01 ΕΙΔΙΚΟ ΒΟΗΘΗΤΙΚΟ ΠΡΟΣΩΠΙΚΟ</t>
  </si>
  <si>
    <t xml:space="preserve">ΕΡΓΑΤΩΝ ΥΔΡΕΥΣΗΣ ΑΠΟΧΕΤΕΥΣΗΣ</t>
  </si>
  <si>
    <t xml:space="preserve">ΔΕ01.01 ΗΛΕΚΤΡΟΤΕΧΝΙΤΕΣ</t>
  </si>
  <si>
    <t xml:space="preserve">ΕΡΓΑΤΩΝ ΥΔΡΕΥΣΗΣ-ΥΔΡΟΝΟΜΕΩΝ</t>
  </si>
  <si>
    <t xml:space="preserve">ΔΕ01.02 ΜΗΧΑΝΟΤΕΧΝΙΤΕΣ</t>
  </si>
  <si>
    <t xml:space="preserve">ΕΡΓΑΤΩΝ ΥΔΡΟΝΟΜΕΩΝ</t>
  </si>
  <si>
    <t xml:space="preserve">ΔΕ01.04 ΗΛΕΚΤΡΟΝΙΚΟΙ</t>
  </si>
  <si>
    <t xml:space="preserve">ΕΡΓΑΤΩΝ ΥΠΟΝΟΜΩΝ</t>
  </si>
  <si>
    <t xml:space="preserve">ΔΕ01.05 ΟΙΚΟΔΟΜΟΙ</t>
  </si>
  <si>
    <t xml:space="preserve">ΕΡΓΑΤΩΝ ΦΥΛΑΚΩΝ</t>
  </si>
  <si>
    <t xml:space="preserve">ΔΕ01.08 ΗΛΕΚΤΡΟΣΥΓΚΟΛΛΗΤΕΣ</t>
  </si>
  <si>
    <t xml:space="preserve">ΕΡΓΑΤΩΝ ΦΥΛΑΚΩΝ - ΕΡΓΑΤΩΝ ΚΟΙΜΗΤΗΡΙΩΝ</t>
  </si>
  <si>
    <t xml:space="preserve">ΔΕ01.09 ΒΟΗΘΟΙ ΧΗΜΙΚΟΥ</t>
  </si>
  <si>
    <t xml:space="preserve">ΕΡΓΑΤΩΝ ΦΥΛΑΚΩΝ - ΠΑΙΔΙΚΩΝ ΧΑΡΩΝ</t>
  </si>
  <si>
    <t xml:space="preserve">ΔΕ01.10 ΤΕΧΝΙΤΕΣ ΑΥΤΟΚΙΝΗΤΩΝ</t>
  </si>
  <si>
    <t xml:space="preserve">ΕΡΓΑΤΩΝ ΨΑΡΑΔΩΝ</t>
  </si>
  <si>
    <t xml:space="preserve">ΔΕ01.11 – ΤΕΧΝΙΤΩΝ ΨΥΚΤΙΚΩΝ</t>
  </si>
  <si>
    <t xml:space="preserve">ΕΡΓΟΔΗΓΩΝ</t>
  </si>
  <si>
    <t xml:space="preserve">ΔΕ01.11 ΤΕΧΝΙΤΕΣ ΨΎΞΕΩΣ(ΨΥΚΤΙΚΟΙ)</t>
  </si>
  <si>
    <t xml:space="preserve">ΕΡΓΟΔΗΓΩΝ (ΧΩΡΙΣ ΠΤΥΧΙΟ)</t>
  </si>
  <si>
    <t xml:space="preserve">ΔΕ01.12 ΥΔΡΑΥΛΙΚΟΙ</t>
  </si>
  <si>
    <t xml:space="preserve">ΕΡΓΟΔΗΓΩΝ ΑΥΤΟΚΙΝΗΤΩΝ</t>
  </si>
  <si>
    <t xml:space="preserve">ΔΕ01.13 ΞΥΛΟΥΡΓΟΙ</t>
  </si>
  <si>
    <t xml:space="preserve">ΕΡΓΟΔΗΓΩΝ ΒΟΗΘΩΝ ΝΑΥΠΗΓΩΝ</t>
  </si>
  <si>
    <t xml:space="preserve">ΔΕ01.14 ΚΟΠΤΙΚΗΣ-ΡΑΠΤΙΚΗΣ</t>
  </si>
  <si>
    <t xml:space="preserve">ΕΡΓΟΔΗΓΩΝ ΔΟΜΙΚΩΝ ΕΡΓΩΝ</t>
  </si>
  <si>
    <t xml:space="preserve">ΔΕ01.15 ΑΡΓΥΡΟΧΡΥΣΟΧΟΙΑΣ</t>
  </si>
  <si>
    <t xml:space="preserve">ΕΡΓΟΔΗΓΩΝ ΗΛΕΚΤΡΟΛΟΓΩΝ</t>
  </si>
  <si>
    <t xml:space="preserve">ΔΕ01.16 ΤΕΧΝ. ΑΜΑΞΩΜΑΤΩΝ</t>
  </si>
  <si>
    <t xml:space="preserve">ΕΡΓΟΔΗΓΩΝ ΚΑΘΑΡΙΟΤΗΤΑΣ</t>
  </si>
  <si>
    <t xml:space="preserve">ΔΕ01.17 ΚΟΜΜΩΤΙΚΗΣ</t>
  </si>
  <si>
    <t xml:space="preserve">ΕΡΓΟΔΗΓΩΝ ΚΛΩΣΤΙΚΗΣ</t>
  </si>
  <si>
    <t xml:space="preserve">ΔΕ01.18 ΑΙΣΘΗΤΙΚΗΣ</t>
  </si>
  <si>
    <t xml:space="preserve">ΕΡΓΟΔΗΓΩΝ ΜΗΧΑΝΟΛΟΓΩΝ</t>
  </si>
  <si>
    <t xml:space="preserve">ΔΕ02.01 ΗΛΕΚΤΡΟΛΟΓΟΙ-ΗΛΕΚΤΡΟΝΙΚΟΙ</t>
  </si>
  <si>
    <t xml:space="preserve">ΕΡΓΟΔΗΓΩΝ ΣΥΝΤΗΡΗΤΩΝ</t>
  </si>
  <si>
    <t xml:space="preserve">ΔΕ02.02 ΜΗΧΑΝΟΛΟΓΟΙ</t>
  </si>
  <si>
    <t xml:space="preserve">ΕΡΓΟΔΗΓΩΝ ΣΧΕΔΙΑΣΤΩΝ</t>
  </si>
  <si>
    <t xml:space="preserve">ΕΡΓΟΔΗΓΩΝ ΣΧΕΔΙΑΣΤΩΝ (ΧΩΡΙΣ ΠΤΥΧΙΟ ΤΕΙ)</t>
  </si>
  <si>
    <t xml:space="preserve">ΕΡΓΟΔΗΓΩΝ ΧΗΜΙΚΩΝ</t>
  </si>
  <si>
    <t xml:space="preserve">ΔΕ1 ΕΙΔΙΚΟΥ ΒΟΗΘΗΤΙΚΟΥ ΠΡΟΣΩΠΙΚΟΥ</t>
  </si>
  <si>
    <t xml:space="preserve">ΕΡΓΟΔΗΓΩΝ ΧΩΡΙΣ ΠΤΥΧΙΟ Ή ΔΙΠΛΩΜΑ ΤΕΙ</t>
  </si>
  <si>
    <t xml:space="preserve">ΔΕ2 ΣΥΝΤΗΡΗΤΗΣ ΠΙΣΙΝΑΣ</t>
  </si>
  <si>
    <t xml:space="preserve">ΕΡΓΟΘΕΡΑΠΕΙΑΣ</t>
  </si>
  <si>
    <t xml:space="preserve">ΕΡΓΟΘΕΡΑΠΕΥΤΩΝ</t>
  </si>
  <si>
    <t xml:space="preserve">ΔΕ3 ΔΙΟΙΚΗΤΙΚΟΣ - ΛΟΓΙΣΤΙΚΟΣ</t>
  </si>
  <si>
    <t xml:space="preserve">ΕΡΓΟΛΗΠΤΩΝ</t>
  </si>
  <si>
    <t xml:space="preserve">ΕΡΓΟΝΟΜΩΝ</t>
  </si>
  <si>
    <t xml:space="preserve">ΕΡΓΩΝ ΥΠΟΔΟΜΗΣ</t>
  </si>
  <si>
    <t xml:space="preserve">ΕΡΕΥΝΑΣ</t>
  </si>
  <si>
    <t xml:space="preserve">ΕΡΕΥΝΗΤΙΚΟΥ ΠΡΟΣΩΠΙΚΟΥ</t>
  </si>
  <si>
    <t xml:space="preserve">ΕΣΩΤΕΡΙΚΩΝ ΗΛΕΚΤΡΙΚΩΝ ΕΓΚΑΤΑΣΤΑΣΕΩΝ</t>
  </si>
  <si>
    <t xml:space="preserve">ΕΦΑΡΜΟΓΩΝ ΠΛΗΡΟΦΟΡΙΚΗΣ ΣΤΗ ΔΙΟΙΚΗΣΗ ΚΑΙ ΟΙΚΟΝΟΜΙΑ</t>
  </si>
  <si>
    <t xml:space="preserve">ΕΦΑΡΜΟΣΜΕΝΗΣ ΠΛΗΡΟΦΟΡΙΚΗΣ</t>
  </si>
  <si>
    <t xml:space="preserve">ΕΦΑΡΜΟΣΜΕΝΗΣ ΠΛΗΡΟΦΟΡΙΚΗΣ ΚΑΙ ΠΟΛΥΜΕΣΩΝ</t>
  </si>
  <si>
    <t xml:space="preserve">ΔΕΝ ΒΡΙΣΚΩ ΤΗΝ ΕΙΔΙΚΟΤΗΤΑ ΜΟΥ</t>
  </si>
  <si>
    <t xml:space="preserve">ΕΦΑΡΜΟΣΜΕΝΩΝ ΤΕΧΝΩΝ</t>
  </si>
  <si>
    <t xml:space="preserve">ΔΕΝ ΕΝΤΑΣΣΟΝΤΑΙ ΣΕ ΕΙΔΙΚΟΤΗΤΑ</t>
  </si>
  <si>
    <t xml:space="preserve">ΕΦΟΔΙΑΣΤΩΝ</t>
  </si>
  <si>
    <t xml:space="preserve">ΔΕΝΔΡΟΑΝΘΟΚΗΠΟΥΡΩΝ</t>
  </si>
  <si>
    <t xml:space="preserve">ΕΦΟΡΙΑΚΩΝ</t>
  </si>
  <si>
    <t xml:space="preserve">ΕΦΟΡΩΝ</t>
  </si>
  <si>
    <t xml:space="preserve">ΕΦΟΡΩΝ ΒΙΒΛΙΟΘΗΚΗΣ</t>
  </si>
  <si>
    <t xml:space="preserve">ΕΦΟΡΩΝ ΒΙΒΛΙΟΘΗΚΩΝ – ΠΙΝΑΚΟΘΗΚΩΝ</t>
  </si>
  <si>
    <t xml:space="preserve">ΔΕΝΔΡΟΚΟΜΙΑΣ</t>
  </si>
  <si>
    <t xml:space="preserve">ΕΦΟΡΩΝ ΠΙΝΑΚΟΘΗΚΗΣ</t>
  </si>
  <si>
    <t xml:space="preserve">ΖΑΧΑΡΟΠΛΑΣΤΩΝ</t>
  </si>
  <si>
    <t xml:space="preserve">ΖΑΧΑΡΟΠΛΑΣΤΩΝ/ΑΡΤΟΠΟΙΩΝ</t>
  </si>
  <si>
    <t xml:space="preserve">ΔΕΡΜΑΤΟΛΟΓΙΑ - ΑΦΡΟΔΙΣΙΟΛΟΓΙΑ</t>
  </si>
  <si>
    <t xml:space="preserve">ΖΥΓΙΣΤΩΝ</t>
  </si>
  <si>
    <t xml:space="preserve">ΔΕΡΜΑΤΟΛΟΓΙΑΣ</t>
  </si>
  <si>
    <t xml:space="preserve">ΖΩΓΡΑΦΩΝ</t>
  </si>
  <si>
    <t xml:space="preserve">ΔΗΜΑΡΧΟΣ</t>
  </si>
  <si>
    <t xml:space="preserve">ΖΩΙΚΗΣ ΠΑΡΑΓΩΓΗΣ</t>
  </si>
  <si>
    <t xml:space="preserve">ΔΗΜΟΓΡΑΦΙΚΗ ΑΝΑΛΥΣΗ ΚΑΙ ΑΓΟΡΑ ΕΡΓΑΣΙΑΣ</t>
  </si>
  <si>
    <t xml:space="preserve">ΖΩΟΚΟΜΩΝ</t>
  </si>
  <si>
    <t xml:space="preserve">ΔΗΜΟΓΡΑΦΟΣ</t>
  </si>
  <si>
    <t xml:space="preserve">Η/Υ -ΧΕΙΡΙΣΤΩΝ ΔΙΑΤΡΗΤΙΚΩΝ ΜΗΧΑΝΩΝ</t>
  </si>
  <si>
    <t xml:space="preserve">ΔΗΜΟΣΙΑΣ ΔΙΟΙΚΗΣΗΣ</t>
  </si>
  <si>
    <t xml:space="preserve">ΗΘΟΠΟΙΩΝ</t>
  </si>
  <si>
    <t xml:space="preserve">ΔΗΜΟΣΙΑΣ ΔΙΟΙΚΗΣΗΣ ΕΙΔΙΚΟΥ ΕΠΙΣΤ. ΠΡΟΣΩΠΙΚΟΥ</t>
  </si>
  <si>
    <t xml:space="preserve">ΗΛΕΚΤΡΟΔΗΓΩΝ</t>
  </si>
  <si>
    <t xml:space="preserve">ΔΗΜΟΣΙΑΣ ΥΓΕΙΑΣ ΚΑΙ ΚΤΗΝΙΑΤΡΙΚΩΝ ΕΡΓΑΣTΗΡΙΩΝ</t>
  </si>
  <si>
    <t xml:space="preserve">ΗΛΕΚΤΡΟΕΓΚΕΦΑΛΟΓΡΑΦΩΝ</t>
  </si>
  <si>
    <t xml:space="preserve">ΗΛΕΚΤΡΟΛΟΓΙΑΣ</t>
  </si>
  <si>
    <t xml:space="preserve">ΔΗΜΟΣΙΕΣ ΚΑΙ ΔΙΕΘΝΕΙΣ ΣΧΕΣΕΙΣ</t>
  </si>
  <si>
    <t xml:space="preserve">ΗΛΕΚΤΡΟΛΟΓΩΝ</t>
  </si>
  <si>
    <t xml:space="preserve">ΔΗΜΟΣΙΕΣ ΠΟΛΙΤΙΚΕΣ ΕΚΠΑΙΔΕΥΣΗΣ ΚΑΙ ΚΑΤΑΡΤΙΣΗΣ</t>
  </si>
  <si>
    <t xml:space="preserve">ΗΛΕΚΤΡΟΛΟΓΩΝ (ΑΝΤΛΙΟΣΤΑΣΙΩΝ ΥΔΡΕΥΣΗΣ-ΑΠΟΧΕΤΕΥΣΗΣ)</t>
  </si>
  <si>
    <t xml:space="preserve">ΔΗΜΟΣΙΕΣ ΣΧΕΣΕΙΣ - ΔΙΟΡΓΑΝΩΣΗ ΣΥΝΕΔΡΙΩΝ</t>
  </si>
  <si>
    <t xml:space="preserve">ΗΛΕΚΤΡΟΛΟΓΩΝ ΜΗΧΑΝΙΚΩΝ</t>
  </si>
  <si>
    <t xml:space="preserve">ΔΗΜΟΣΙΕΣ ΣΧΕΣΕΙΣ - ΕΠΙΚΟΙΝΩΝΙΑ</t>
  </si>
  <si>
    <t xml:space="preserve">ΗΛΕΚΤΡΟΛΟΓΩΝ ΜΗΧΑΝΙΚΩΝ ΚΑΙ ΜΗΧΑΝΙΚΩΝ Η/Υ</t>
  </si>
  <si>
    <t xml:space="preserve">ΔΗΜΟΣΙΕΣ ΣΧΕΣΕΙΣ - ΤΕΧΝΙΚΗ ΥΠΟΣΤΗΡΙΞΗ ΠΟΛΥΜΕΣΩΝ</t>
  </si>
  <si>
    <t xml:space="preserve">ΗΛΕΚΤΡΟΛΟΓΩΝ ΜΗΧΑΝΟΛΟΓΩΝ</t>
  </si>
  <si>
    <t xml:space="preserve">ΔΗΜΟΣΙΟ ΔΙΕΘΝΕΣ ΔΙΚΑΙΟ</t>
  </si>
  <si>
    <t xml:space="preserve">ΗΛΕΚΤΡΟΛΟΓΩΝ ΣΥΝΤΗΡΗΤΩΝ</t>
  </si>
  <si>
    <t xml:space="preserve">ΔΗΜΟΣΙΟ ΔΙΕΘΝΕΣ ΔΙΚΑΙΟ (ΘΕΩΡΗΤΙΚΩΝ ΕΠΙΣΤΗΜΩΝ)</t>
  </si>
  <si>
    <t xml:space="preserve">ΗΛΕΚΤΡΟΛΟΓΩΝ -ΦΩΤΙΣΤΩΝ-ΜΑΚΕΝΙΣΤΩΝ</t>
  </si>
  <si>
    <t xml:space="preserve">ΔΗΜΟΣΙΟ ΔΙΚΑΙΟ</t>
  </si>
  <si>
    <t xml:space="preserve">ΗΛΕΚΤΡΟΛΟΓΩΝ-ΜΗΧΑΝΟΛΟΓΩΝ ΜΗΧΑΝΙΚΩΝ</t>
  </si>
  <si>
    <t xml:space="preserve">ΔΗΜΟΣΙΟ ΚΑΙ ΠΟΛΙΤΙΚΕΣ ΕΠΙΣΤΗΜΕΣ</t>
  </si>
  <si>
    <t xml:space="preserve">ΗΛΕΚΤΡΟΝΙΚΟΥ VIDEO</t>
  </si>
  <si>
    <t xml:space="preserve">ΗΛΕΚΤΡΟΝΙΚΩΝ</t>
  </si>
  <si>
    <t xml:space="preserve">ΔΗΜΟΣΙΟΓΡΑΦΙΑΣ ΚΑΙ ΜΜΕ</t>
  </si>
  <si>
    <t xml:space="preserve">ΗΛΕΚΤΡΟΝΙΚΩΝ ΜΗΧΑΝΙΚΩΝ ΚΑΙ ΜΗΧΑΝΙΚΩΝ ΥΠΟΛΟΓΙΣΤΩΝ</t>
  </si>
  <si>
    <t xml:space="preserve">ΔΗΜΟΣΙΟΓΡΑΦΟΙ</t>
  </si>
  <si>
    <t xml:space="preserve">ΗΛΕΚΤΡΟΝΙΚΩΝ ΥΠΟΛΟΓΙΣΤΩΝ</t>
  </si>
  <si>
    <t xml:space="preserve">ΗΛΕΚΤΡΟΣΥΓΚΟΛΛΗΤΩΝ</t>
  </si>
  <si>
    <t xml:space="preserve">ΗΛΕΚΤΡΟΤΕΧΝΙΚΩΝ</t>
  </si>
  <si>
    <t xml:space="preserve">ΗΛΕΚΤΡΟΤΕΧΝΙΤΗΣ</t>
  </si>
  <si>
    <t xml:space="preserve">ΔΗΜΟΤΙΚΗ ΒΙΒΛΙΟΘΗΚΗ</t>
  </si>
  <si>
    <t xml:space="preserve">ΗΛΕΚΤΡΟΤΕΧΝΙΤΩΝ</t>
  </si>
  <si>
    <t xml:space="preserve">ΗΛΕΚΤΡΟΤΕΧΝΙΤΩΝ ΑΥΤΟΚΙΝΗΤΩΝ</t>
  </si>
  <si>
    <t xml:space="preserve">ΔΗΜΟΤΙΚΟ ΤΡΑΓΟΥΔΙ</t>
  </si>
  <si>
    <t xml:space="preserve">ΗΛΕΚΤΡΟΤΕΧΝΙΤΩΝ ΗΛΕΚΤΡΟΛΟΓΙΑΣ</t>
  </si>
  <si>
    <t xml:space="preserve">ΔΗΜΟΤΙΚΟΣ ΕΙΣΠΡΑΚΤΟΡΑΣ</t>
  </si>
  <si>
    <t xml:space="preserve">ΗΜΕΡΗΣΙΩΝ ΦΥΛΑΚΩΝ ΑΡΧΑΙΟΤΗΤΩΝ</t>
  </si>
  <si>
    <t xml:space="preserve">ΔΗΜΟΤΙΚΟΣ ΣΥΜΒΟΥΛΟΣ</t>
  </si>
  <si>
    <t xml:space="preserve">ΗΧΗΤΙΚΩΝ</t>
  </si>
  <si>
    <t xml:space="preserve">ΗΧΟΛΗΠΤΩΝ</t>
  </si>
  <si>
    <t xml:space="preserve">ΘΑΛΑΜΗΠΟΛΩΝ</t>
  </si>
  <si>
    <t xml:space="preserve">ΘΕΑΤΡΙΚΩΝ ΣΠΟΥΔΩΝ   </t>
  </si>
  <si>
    <t xml:space="preserve">ΘΕΑΤΡΟΛΟΓΙΑΣ</t>
  </si>
  <si>
    <t xml:space="preserve">ΘΕΑΤΡΟΛΟΓΩΝ</t>
  </si>
  <si>
    <t xml:space="preserve">ΔΙΑΙΤΟΛΟΓΟΣ</t>
  </si>
  <si>
    <t xml:space="preserve">ΘΕΟΛΟΓΩΝ</t>
  </si>
  <si>
    <t xml:space="preserve">ΘΕΡΑΠΕΙΑΣ</t>
  </si>
  <si>
    <t xml:space="preserve">ΔΙΑΚΙΝΗΤΗΣ ΚΟΜΙΣΤΡΟΥ</t>
  </si>
  <si>
    <t xml:space="preserve">ΘΕΡΑΠΕΥΤΩΝ</t>
  </si>
  <si>
    <t xml:space="preserve">ΔΙΑΚΟΝΩΝ</t>
  </si>
  <si>
    <t xml:space="preserve">ΘΕΡΑΠΕΥΤΩΝ ΛΟΓΟΥ</t>
  </si>
  <si>
    <t xml:space="preserve">ΔΙΑΚΟΣΜΗΤΙΚΗΣ</t>
  </si>
  <si>
    <t xml:space="preserve">ΘΕΡΜΑΣΤΩΝ</t>
  </si>
  <si>
    <t xml:space="preserve">ΘΕΡΜΟΚΗΠΙΟΥ ΚΑΛΛΙΕΡΓΕΙΑΣ ΚΑΙ ΑΝΘΟΚΟΜΙΑΣ</t>
  </si>
  <si>
    <t xml:space="preserve">ΔΙΑΚΟΣΜΗΤΩΝ - ΣΧΕΔΙΑΣΤΩΝ</t>
  </si>
  <si>
    <t xml:space="preserve">ΘΕΡΜΟΫΔΡΑΥΛΙΚΩΝ</t>
  </si>
  <si>
    <t xml:space="preserve">ΘΕΡΜΟΫΔΡΑΥΛΙΚΩΝ ΕΓΚΑΤΑΣΤΑΣΕΩΝ</t>
  </si>
  <si>
    <t xml:space="preserve">ΘΕΤΙΚΩΝ ΕΠΙΣΤΗΜΩΝ</t>
  </si>
  <si>
    <t xml:space="preserve">ΔΙΑΜΕΣΟΛΑΒΗΤΗΣ</t>
  </si>
  <si>
    <t xml:space="preserve">ΘΕΤΙΚΩΝ ΕΠΙΣΤΗΜΩΝ - ΓΕΩΤΕΧΝΙΚΩΝ</t>
  </si>
  <si>
    <t xml:space="preserve">ΘΕΤΙΚΩΝ ΕΠΙΣΤΗΜΩΝ (ΕΙΔΙΚΟΤΗΤΑ ΒΙΟΛΟΓΩΝ)</t>
  </si>
  <si>
    <t xml:space="preserve">ΔΙΑΝΟΜΕΑΣ ΕΓΓΡΑΦΩΝ - ΚΛΗΤΗΡΑΣ</t>
  </si>
  <si>
    <t xml:space="preserve">ΘΕΤΙΚΩΝ ΕΠΙΣΤΗΜΩΝ (ΕΙΔΙΚΟΤΗΤΑ ΒΙΟΧΗΜΙΚΩΝ)</t>
  </si>
  <si>
    <t xml:space="preserve">ΘΕΤΙΚΩΝ ΕΠΙΣΤΗΜΩΝ (ΕΙΔΙΚΟΤΗΤΑ ΜΑΘΗΜΑΤΙΚΩΝ)</t>
  </si>
  <si>
    <t xml:space="preserve">ΘΕΤΙΚΩΝ ΕΠΙΣΤΗΜΩΝ (ΕΙΔΙΚΟΤΗΤΑ ΣΤΑΤΙΣΤΙΚΩΝ)</t>
  </si>
  <si>
    <t xml:space="preserve">ΔΙΑΣΤΗΜΙΚΗ ΚΑΙ ΗΛΙΑΚΗ ΦΥΣΙΚΗ</t>
  </si>
  <si>
    <t xml:space="preserve">ΘΕΤΙΚΩΝ ΕΠΙΣΤΗΜΩΝ (ΕΙΔΙΚΟΤΗΤΑ ΥΓΕΙΟΦΥΣΙΚΩΝ)</t>
  </si>
  <si>
    <t xml:space="preserve">ΔΙΑΣΩΣΤΕΣ - ΠΛΗΡΩΜΑ ΑΣΘΕΝΟΦΟΡΟΥ</t>
  </si>
  <si>
    <t xml:space="preserve">ΘΕΤΙΚΩΝ ΕΠΙΣΤΗΜΩΝ (ΕΙΔΙΚΟΤΗΤΑ ΦΥΣΙΚΩΝ ΕΠΙΣΤΗΜΩΝ)</t>
  </si>
  <si>
    <t xml:space="preserve">ΔΙΑΣΩΣΤΗΣ</t>
  </si>
  <si>
    <t xml:space="preserve">ΘΕΤΙΚΩΝ ΕΠΙΣΤΗΜΩΝ (ΕΙΔΙΚΟΤΗΤΑ ΦΥΣΙΚΩΝ)</t>
  </si>
  <si>
    <t xml:space="preserve">ΔΙΑΤΡΟΦΗ - ΔΙΑΙΤΟΛΟΓΙΑ</t>
  </si>
  <si>
    <t xml:space="preserve">ΘΕΤΙΚΩΝ ΕΠΙΣΤΗΜΩΝ (ΕΙΔΙΚΟΤΗΤΑ ΧΗΜΙΚΩΝ)</t>
  </si>
  <si>
    <t xml:space="preserve">ΔΙΑΤΡΟΦΗ ΚΑΙ ΜΕΤΑΒΟΛΙΣΜΟΣ ΑΝΘΡΩΠΟΥ</t>
  </si>
  <si>
    <t xml:space="preserve">ΘΕΤΙΚΩΝ ΕΠΙΣΤΗΜΩΝ (ΜΑΘΗΜΑΤΙΚΩΝ)</t>
  </si>
  <si>
    <t xml:space="preserve">ΔΙΑΤΡΟΦΗ ΥΔΡΟΒΙΩΝ ΖΩΙΚΩΝ ΟΡΓΑΝΙΣΜΩΝ</t>
  </si>
  <si>
    <t xml:space="preserve">ΘΕΤΙΚΩΝ ΕΠΙΣΤΗΜΩΝ (ΧΗΜΕΙΑΣ)</t>
  </si>
  <si>
    <t xml:space="preserve">ΔΙΑΤΡΟΦΗ, ΖΩΟΤΕΧΝΙΑ ΣΥΜΠΕΡΙΦΟΡΑ ΖΩΩΝ</t>
  </si>
  <si>
    <t xml:space="preserve">ΘΕΩΡΗΤΙΚΩΝ ΕΠΙΣΤΗΜΩΝ</t>
  </si>
  <si>
    <t xml:space="preserve">ΘΕΩΡΗΤΙΚΩΝ ΜΟΥΣΙΚΗΣ</t>
  </si>
  <si>
    <t xml:space="preserve">ΔΙΑΤΡΟΦΙΚΗ ΣΥΜΠΕΡΙΦΟΡΑ ΚΑΙ ΥΓΕΙΑ</t>
  </si>
  <si>
    <t xml:space="preserve">ΘΗΡΟΦΥΛΑΚΩΝ</t>
  </si>
  <si>
    <t xml:space="preserve">ΘΚ-ΚΙΝΗΣΗ</t>
  </si>
  <si>
    <t xml:space="preserve">ΔΙΑΦΟΡΩΝ ΕΙΔΙΚΟΤΗΤΩΝ ΜΕΡΙΚΗΣ ΑΠΑΣΧΟΛΗΣΗΣ</t>
  </si>
  <si>
    <t xml:space="preserve">ΘΚ-ΣΚΗΝΟΘΕΤΗΣ</t>
  </si>
  <si>
    <t xml:space="preserve">ΔΙΑΧΕΙΡΙΣΗ ΑΝΘΡΩΠΙΝΩΝ ΠΟΡΩΝ</t>
  </si>
  <si>
    <t xml:space="preserve">ΘΡΗΣΚΕΥΤΙΚΩΝ</t>
  </si>
  <si>
    <t xml:space="preserve">ΔΙΑΧΕΙΡΙΣΗ ΓΕΩΡΓΙΚΩΝ ΟΙΚΟΣΥΣΤΗΜΑΤΩΝ</t>
  </si>
  <si>
    <t xml:space="preserve">ΘΥΡΩΡΩΝ</t>
  </si>
  <si>
    <t xml:space="preserve">ΙΑΤΡΙΚΗ ΒΙΟΠΑΘΟΛΟΓΙΑ</t>
  </si>
  <si>
    <t xml:space="preserve">ΔΙΑΧΕΙΡΙΣΗ ΔΙΚΤΥΩΝ - ΛΕΙΤΟΥΡΓΙΚΑ ΣΥΣΤΗΜΑΤΑ</t>
  </si>
  <si>
    <t xml:space="preserve">ΙΑΤΡΙΚΗΣ ΒΙΟΠΑΘΟΛΟΓΙΑΣ - ΑΙΜΑΤΟΛΟΓΙΑΣ - ΠΑΘΟΛΟΓΙΑΣ - ΠΑΙΔΙΑΤΡΙΚΗΣ</t>
  </si>
  <si>
    <t xml:space="preserve">ΔΙΑΧΕΙΡΙΣΗ ΚΑΙ ΑΣΦΑΛΕΙΑ ΣΥΣΤΗΜΑΤΩΝ</t>
  </si>
  <si>
    <t xml:space="preserve">ΙΑΤΡΙΚΩΝ ΕΠΙΣΚΕΠΤΩΝ</t>
  </si>
  <si>
    <t xml:space="preserve">ΔΙΑΧΕΙΡΙΣΗ ΚΑΙΝΟΤΟΜΙΑΣ ΚΑΙ ΓΝΩΣΗΣ</t>
  </si>
  <si>
    <t xml:space="preserve">ΙΑΤΡΙΚΩΝ ΕΡΓΑΣΤΗΡΙΩΝ</t>
  </si>
  <si>
    <t xml:space="preserve">ΔΙΑΧΕΙΡΙΣΗ ΠΟΙΟΤΗΤΑΣ</t>
  </si>
  <si>
    <t xml:space="preserve">ΙΑΤΡΙΚΩΝ ΠΑΡΑΣΚΕΥΑΣΤΩΝ, ΒΟΗΘΩΝ ΕΡΓΑΣΤΗΡΙΩΝ</t>
  </si>
  <si>
    <t xml:space="preserve">ΔΙΑΧΕΙΡΙΣΗ ΠΡΟΓΡΑΜΜΑΤΩΝ ΑΝΑΚΥΚΛΩΣΗΣ</t>
  </si>
  <si>
    <t xml:space="preserve">ΙΑΤΡΟΔΙΚΑΣΤΩΝ</t>
  </si>
  <si>
    <t xml:space="preserve">ΔΙΑΧΕΙΡΙΣΗ ΤΕΧΝΙΚΩΝ ΕΡΓΩΝ</t>
  </si>
  <si>
    <t xml:space="preserve">ΙΑΤΡΟΙ - ΟΔΟΝΤΟΓΙΑΤΡΟΙ - ΦΑΡΜΑΚΟΠΟΙΟΙ ΚΑΙ ΑΛΛΟΙ ΕΙΔΙΚΟΥ ΕΠΙΣΤΗΜΟΝΙΚΟΥ ΠΡΟΣΩΠΙΚΟΥ ΤΟΥ ΤΟΜΕΑ ΥΓΕΙΑΣ</t>
  </si>
  <si>
    <t xml:space="preserve">ΔΙΑΧΕΙΡΙΣΗ ΥΔΑΤΙΚΩΝ ΠΟΡΩΝ</t>
  </si>
  <si>
    <t xml:space="preserve">ΙΑΤΡΟΙ ΥΠΗΡΕΣΙΑΣ ΥΠΑΙΘΡΟΥ ΕΠΙ ΘΗΤΕΙΑ</t>
  </si>
  <si>
    <t xml:space="preserve">ΙΑΤΡΟΙ ΥΠΟΧΡΕΟΙ ΥΠΗΡΕΣΙΑΣ ΥΠΑΙΘΡΟΥ</t>
  </si>
  <si>
    <t xml:space="preserve">ΔΙΑΧΕΙΡΙΣΗ ΦΑΣΜΑΤΟΣ ΡΑΔΙΟΣΥΧΝΟΤΗΤΩΝ 'Η ΑΣΥΡΜΑΤΕΣ ΕΠΙΚΟΙΝΩΝΙΕΣ</t>
  </si>
  <si>
    <t xml:space="preserve">ΙΑΤΡΩΝ</t>
  </si>
  <si>
    <t xml:space="preserve">ΙΑΤΡΩΝ – ΥΓΙΕΙΝΟΛΟΓΩΝ</t>
  </si>
  <si>
    <t xml:space="preserve">ΔΙΑΧΕΙΡΙΣΗΣ ΠΟΛΙΤΙΣΜΟΥ ΠΕΡΙΒΑΛΛΟΝΤΟΣ</t>
  </si>
  <si>
    <t xml:space="preserve">ΙΑΤΡΩΝ (ΟΠΟΙΑΣΔΗΠΟΤΕ ΕΙΔΙΚΟΤΗΤΑΣ)</t>
  </si>
  <si>
    <t xml:space="preserve">ΔΙΑΧΕΙΡΙΣΗΣ ΠΡΟΣΩΠΙΚΟΥ ΕΙΔΙΚΟΥ ΕΠΙΣΤΗΜ. ΠΡΟΣΩΠΙΚΟΥ</t>
  </si>
  <si>
    <t xml:space="preserve">ΙΑΤΡΩΝ ΑΚΤΙΝΟΛΟΓΩΝ</t>
  </si>
  <si>
    <t xml:space="preserve">ΙΑΤΡΩΝ ΑΝΑΙΣΘΗΣΙΟΛΟΓΩΝ</t>
  </si>
  <si>
    <t xml:space="preserve">ΔΙΑΧΕΙΡΙΣΤΕΣ ΚΟΙΝΟΤΙΚΩΝ ΠΡΟΓΡΑΜΜΑΤΩΝ</t>
  </si>
  <si>
    <t xml:space="preserve">ΙΑΤΡΩΝ ΒΙΟΠΑΘΟΛΟΓΩΝ</t>
  </si>
  <si>
    <t xml:space="preserve">ΔΙΑΧΕΙΡΙΣΤΗΣ ΥΓΕΙΟΝΟΜΙΚΟΥ</t>
  </si>
  <si>
    <t xml:space="preserve">ΙΑΤΡΩΝ ΓΕΝΙΚΗΣ ΙΑΤΡΙΚΗΣ Ή ΠΑΘΟΛΟΓΙΑΣ</t>
  </si>
  <si>
    <t xml:space="preserve">ΔΙΑΧΕΙΡΙΣΤΡΙΑ-ΟΙΚΟΝΟΜΟΣ</t>
  </si>
  <si>
    <t xml:space="preserve">ΙΑΤΡΩΝ ΔΕΡΜΑΤΟΛΟΓΩΝ-ΑΦΡΟΔΙΣΙΟΛΟΓΩΝ</t>
  </si>
  <si>
    <t xml:space="preserve">ΙΑΤΡΩΝ ΔΗΜΟΣΙΑΣ ΥΓΕΙΑΣ - ΕΣΥ</t>
  </si>
  <si>
    <t xml:space="preserve">ΙΑΤΡΩΝ ΔΗΜΟΣΙΑΣ ΥΓΕΙΑΣ  ΕΣΥ - ΟΔΟΝΤΙΑΤΡΩΝ</t>
  </si>
  <si>
    <t xml:space="preserve">ΙΑΤΡΩΝ ΕΙΔΙΚΟΤΗΤΑΣ ΓΕΝΙΚΗΣ ΙΑΤΡΙΚΗΣ Ή ΠΑΘΟΛΟΓΙΑΣ</t>
  </si>
  <si>
    <t xml:space="preserve">ΔΙΔΑΚΤΙΚΗ</t>
  </si>
  <si>
    <t xml:space="preserve">ΙΑΤΡΩΝ ΕΙΔΙΚΟΤΗΤΩΝ</t>
  </si>
  <si>
    <t xml:space="preserve">ΔΙΔΑΚΤΙΚΗ ΜΕΘΟΔΟΛΟΓΙΑ</t>
  </si>
  <si>
    <t xml:space="preserve">ΙΑΤΡΩΝ ΕΛΕΓΚΤΩΝ</t>
  </si>
  <si>
    <t xml:space="preserve">ΔΙΔΑΚΤΙΚΗ ΤΗΣ ΓΛΩΣΣΑΣ</t>
  </si>
  <si>
    <t xml:space="preserve">ΙΑΤΡΩΝ ΕΡΓΑΣΙΑΣ</t>
  </si>
  <si>
    <t xml:space="preserve">ΔΙΔΑΚΤΙΚΗ ΤΗΣ ΛΟΓΟΤΕΧΝΙΑΣ</t>
  </si>
  <si>
    <t xml:space="preserve">ΙΑΤΡΩΝ ΚΑΡΔΙΟΛΟΓΩΝ</t>
  </si>
  <si>
    <t xml:space="preserve">ΔΙΔΑΚΤΙΚΗ ΤΗΣ ΠΕΡΙΒΑΛΛΟΝΤΙΚΗΣ ΕΚΠΑΙΔΕΥΣΗΣ</t>
  </si>
  <si>
    <t xml:space="preserve">ΙΑΤΡΩΝ ΜΑΙΕΥΤΗΡΩΝ-ΓΥΝΑΙΚΟΛΟΓΩΝ</t>
  </si>
  <si>
    <t xml:space="preserve">ΔΙΔΑΚΤΙΚΗ ΤΗΣ ΦΥΣΙΚΗΣ</t>
  </si>
  <si>
    <t xml:space="preserve">ΙΑΤΡΩΝ ΝΕΥΡΟΛΟΓΩΝ</t>
  </si>
  <si>
    <t xml:space="preserve">ΔΙΔΑΚΤΙΚΗ ΤΩΝ ΕΙΚΑΣΤΙΚΩΝ ΤΕΧΝΩΝ</t>
  </si>
  <si>
    <t xml:space="preserve">ΣΧΟΛΙΚΗ ΕΠΙΤΡΟΠΗ ΔΕΥΤΕΡΟΒΑΘΜΙΑΣ ΕΚΠΑΙΔΕΥΣΗΣ ΔΗΜΟΥ ΛΕΣΒΟΥ</t>
  </si>
  <si>
    <t xml:space="preserve">ΙΑΤΡΩΝ ΟΡΘΟΠΕΔΙΚΩΝ</t>
  </si>
  <si>
    <t xml:space="preserve">ΔΙΔΑΚΤΙΚΗ ΤΩΝ ΜΑΘΗΜΑΤΙΚΩΝ</t>
  </si>
  <si>
    <t xml:space="preserve">ΣΧΟΛΙΚΗ ΕΠΙΤΡΟΠΗ ΠΡΩΤΟΒΑΘΜΙΑΣ ΕΚΠΑΙΔΕΥΣΗΣ ΔΗΜΟΥ ΛΕΣΒΟΥ</t>
  </si>
  <si>
    <t xml:space="preserve">ΙΑΤΡΩΝ ΟΥΡΟΛΟΓΩΝ</t>
  </si>
  <si>
    <t xml:space="preserve">ΔΙΔΑΚΤΙΚΗ ΤΩΝ ΦΥΣΙΚΩΝ ΕΠΙΣΤΗΜΩΝ</t>
  </si>
  <si>
    <t xml:space="preserve">ΙΑΤΡΩΝ ΟΦΘΑΛΜΙΑΤΡΩΝ</t>
  </si>
  <si>
    <t xml:space="preserve">ΔΙΔΑΚΤΙΚΟ ΕΠΙΣΤΗΜΟΝΙΚΟ ΠΡΟΣΩΠΙΚΟ</t>
  </si>
  <si>
    <t xml:space="preserve">ΙΑΤΡΩΝ ΠΑΘΟΛΟΓΩΝ</t>
  </si>
  <si>
    <t xml:space="preserve">ΔΙΔΑΚΤΙΚΟ ΕΡΕΥΝΗΤΙΚΟ ΠΡΟΣΩΠΙΚΟ</t>
  </si>
  <si>
    <t xml:space="preserve">ΙΑΤΡΩΝ ΠΑΙΔΙΑΤΡΩΝ</t>
  </si>
  <si>
    <t xml:space="preserve">ΙΑΤΡΩΝ ΧΕΙΡΟΥΡΓΩΝ</t>
  </si>
  <si>
    <t xml:space="preserve">ΙΑΤΡΩΝ ΧΩΡΙΣ ΕΙΔΙΚΟΤΗΤΑ</t>
  </si>
  <si>
    <t xml:space="preserve">ΙΑΤΡΩΝ Ω.Ρ.Λ.</t>
  </si>
  <si>
    <t xml:space="preserve">ΔΙΕΘΝΕΙΣ ΟΙΚΟΝΟΜΙΚΕΣ ΣΧΕΣΕΙΣ</t>
  </si>
  <si>
    <t xml:space="preserve">ΙΑΤΡΩΝ, ΙΑΤΡΩΝ ΕΙΔΙΚΟΤΗΤΩΝ, ΙΑΤΡΩΝ ΕΡΓΑΣΙΑΣ</t>
  </si>
  <si>
    <t xml:space="preserve">ΔΙΕΘΝΕΙΣ ΣΥΝΕΡΓΑΣΙΕΣ ΚΑΙ ΔΗΜΟΣΙΕΣ ΣΧΕΣΕΙΣ</t>
  </si>
  <si>
    <t xml:space="preserve">ΙΔΙΑΙΤΕΡΗΣ ΚΑΤΗΓΟΡΙΑΣ ΕΝΣΤΟΛΟ ΠΟΛΙΤΙΚΟ ΠΡΟΣΩΠΙΚΟ ΑΡΘ. 19 Ν. 4325/2015</t>
  </si>
  <si>
    <t xml:space="preserve">ΔΙΕΘΝΕΙΣ ΣΧΕΣΕΙΣ - ΔΙΕΘΝΕΣ ΔΙΚΑΙΟ</t>
  </si>
  <si>
    <t xml:space="preserve">ΙΕΡΕΩΝ</t>
  </si>
  <si>
    <t xml:space="preserve">ΔΙΕΘΝΕΙΣ ΣΧΕΣΕΙΣ - ΜΕΣΗ ΑΝΑΤΟΛΗ</t>
  </si>
  <si>
    <t xml:space="preserve">ΙΕΡΟΔΙΔ - ΙΕΡΟΔΙΔΑΣΚΑΛΟΙ</t>
  </si>
  <si>
    <t xml:space="preserve">ΔΙΕΘΝΕΣ ΔΙΚΑΙΟ</t>
  </si>
  <si>
    <t xml:space="preserve">ΙΕΡΟΨΑΛΤΩΝ</t>
  </si>
  <si>
    <t xml:space="preserve">ΔΙΕΘΝΟΛΟΓΟΣ</t>
  </si>
  <si>
    <t xml:space="preserve">ΙΜΑΤΙΟΦΥΛΑΚΩΝ-ΕΝΔΥΤΡΙΩΝ-ΡΑΠΤΡΙΩΝ</t>
  </si>
  <si>
    <t xml:space="preserve">ΙΠΤΑΜΕΝΩΝ ΣΥΝΟΔΩΝ</t>
  </si>
  <si>
    <t xml:space="preserve">ΔΙΕΘΝΩΝ ΚΑΙ ΕΥΡΩΠΑΙΚΩΝ ΣΠΟΥΔΩΝ</t>
  </si>
  <si>
    <t xml:space="preserve">ΙΠΤΑΜΕΝΩΝ ΦΡΟΝΤΙΣΤΩΝ</t>
  </si>
  <si>
    <t xml:space="preserve">ΙΣΤΙΟΠΛΟΟΙ</t>
  </si>
  <si>
    <t xml:space="preserve">ΙΣΤΙΟΡΑΠΤΩΝ</t>
  </si>
  <si>
    <t xml:space="preserve">ΙΣΤΟΡΙΚΟΣ - ΑΡΧΑΙΟΛΟΓΟΣ</t>
  </si>
  <si>
    <t xml:space="preserve">ΔΙΕΡΜΗΝΕΩΝ ΠΑΡΟΥΣΙΑΣΤΩΝ ΝΟΗΜΑΤΙΚΗΣ</t>
  </si>
  <si>
    <t xml:space="preserve">ΙΣΤΟΡΙΚΩΝ</t>
  </si>
  <si>
    <t xml:space="preserve">ΙΣΤΟΡΙΚΩΝ ΤΕΧΝΗΣ</t>
  </si>
  <si>
    <t xml:space="preserve">ΔΙΕΥΘΥΝΣΗ ΟΡΧΗΣΤΡΑΣ</t>
  </si>
  <si>
    <t xml:space="preserve">ΙΧΘΥΟΚΟΜΙΑΣ-ΑΛΙΕΙΑΣ</t>
  </si>
  <si>
    <t xml:space="preserve">ΔΙΕΥΘΥΝΤΕΣ ΥΠΗΡΕΣΙΩΝ</t>
  </si>
  <si>
    <t xml:space="preserve">ΙΧΘΥΟΛΟΓΩΝ</t>
  </si>
  <si>
    <t xml:space="preserve">ΔΙΕΥΘΥΝΤΗΣ ΑΓΡΟΤΙΚΩΝ ΠΡΟΪΟΝΤΩΝ – ΤΡΟΦΙΜΩΝ &amp; ΠΟΤΩΝ</t>
  </si>
  <si>
    <t xml:space="preserve">ΙΧΘΥΟΛΟΓΩΝ-ΒΙΟΛΟΓΩΝ</t>
  </si>
  <si>
    <t xml:space="preserve">ΔΙΕΥΘΥΝΤΗΣ ΔΙΟΙΚΗΤΙΚΩΝ ΥΠΗΡΕΣΙΩΝ</t>
  </si>
  <si>
    <t xml:space="preserve">ΙΧΘΥΟΠΑΘΟΛΟΓΩΝ</t>
  </si>
  <si>
    <t xml:space="preserve">ΔΙΕΥΘΥΝΤΗΣ ΔΟΜΙΚΩΝ – ΚΑΤΑΝΑΛΩΤΙΚΩΝ &amp; ΒΙΟΜΗΧΑΝΙΚΩΝ ΠΡΟΪΟΝΤΩΝ</t>
  </si>
  <si>
    <t xml:space="preserve">ΚΑΘΑΡΙΟΤΗΤΑΣ ΕΣΩΤΕΡΙΚΩΝ ΧΩΡΩΝ</t>
  </si>
  <si>
    <t xml:space="preserve">ΔΙΕΥΘΥΝΤΗΣ ΕΜΠΟΡ ΠΟΛΙΤ ΚΑΙ ΕΤΑΙΡ ΕΠΙΚ</t>
  </si>
  <si>
    <t xml:space="preserve">ΚΑΘΑΡΙΟΤΗΤΑΣ ΚΑΙ ΕΠΙΜΕΛΕΙΑΣ ΧΩΡΩΝ</t>
  </si>
  <si>
    <t xml:space="preserve">ΔΙΕΥΘΥΝΤΗΣ ΕΞΑΓΩΓΙΚΩΝ ΕΠΙΧΕΙΡΗΜΑΤΙΚΩΝ ΑΠΟΣΤΟΛΩΝ</t>
  </si>
  <si>
    <t xml:space="preserve">ΚΑΘΑΡΙΣΤΡΙΑ ΔΗΜΟΤΙΚΟΥ ΜΕΓΑΡΟΥ</t>
  </si>
  <si>
    <t xml:space="preserve">ΔΙΕΥΘΥΝΤΗΣ ΕΡΕΥΝΑΣ ΚΑΙ ΜΕΛΕΤΩΝ</t>
  </si>
  <si>
    <t xml:space="preserve">ΚΑΘΑΡΙΣΤΡΙΩΝ</t>
  </si>
  <si>
    <t xml:space="preserve">ΔΙΕΥΘΥΝΤΗΣ ΚΟΜΙΣΤΡΟΥ ΚΑΙ ΑΣΦΑΛΕΙΑΣ ΔΙΚΤΥΟΥ</t>
  </si>
  <si>
    <t xml:space="preserve">ΚΑΘΑΡΙΣΤΡΙΩΝ - ΕΡΓΑΤΡΙΩΝ</t>
  </si>
  <si>
    <t xml:space="preserve">ΔΙΕΥΘΥΝΤΗΣ ΛΕΙΤΟΥΡΓΙΑΣ ΓΡ 2</t>
  </si>
  <si>
    <t xml:space="preserve">ΚΑΘΑΡΙΣΤΡΙΩΝ (ΣΧΟΛΕΙΩΝ)</t>
  </si>
  <si>
    <t xml:space="preserve">ΔΙΕΥΘΥΝΤΗΣ ΛΕΙΤΟΥΡΓΙΑΣ ΓΡ.1 ΗΛΕΚΤΡ/ΓΟΣ ΜΗΧ/ΚΟΣ ΤΕ</t>
  </si>
  <si>
    <t xml:space="preserve">ΚΑΘΑΡΙΣΤΡΙΩΝ ΕΣΩΤΕΡΙΚΩΝ ΧΩΡΩΝ</t>
  </si>
  <si>
    <t xml:space="preserve">ΔΙΕΥΘΥΝΤΗΣ ΛΕΙΤΟΥΡΓΙΑΣ ΓΡ.3 ΜΗΧ/ΓΟΣ ΜΗΧ/ΚΟΣ</t>
  </si>
  <si>
    <t xml:space="preserve">ΚΑΘΑΡΙΣΤΡΙΩΝ ΣΧΟΛΙΚΩΝ ΜΟΝΑΔΩΝ</t>
  </si>
  <si>
    <t xml:space="preserve">ΔΙΕΥΘΥΝΤΗΣ ΛΕΙΤΟΥΡΓΙΑΣ ΓΡΑΜΜΗΣ ΤΡΑΜ ΜΗΧ/ΓΟΣ ΜΗΧ/ΚΟΣ ΤΕ</t>
  </si>
  <si>
    <t xml:space="preserve">ΚΑΘΑΡΙΣΤΡΙΩΝ ΣΧΟΛΙΚΩΝ ΜΟΝΑΔΩΝ ΜΕΡΙΚΗΣ ΑΠΑΣΧΟΛΗΣΗΣ</t>
  </si>
  <si>
    <t xml:space="preserve">ΔΙΕΥΘΥΝΤΗΣ ΟΙΚΟΝΟΜΙΚΩΝ ΥΠΗΡΕΣΙΩΝ</t>
  </si>
  <si>
    <t xml:space="preserve">ΚΑΘΑΡΙΣΤΡΙΩΝ ΣΧΟΛΙΚΩΝ ΜΟΝΑΔΩΝ ΠΛΗΡΟΥΣ ΑΠΑΣΧΟΛΗΣΗΣ</t>
  </si>
  <si>
    <t xml:space="preserve">ΔΙΕΥΘΥΝΤΗΣ ΠΑΡΑΓΩΓΗΣ</t>
  </si>
  <si>
    <t xml:space="preserve">ΚΑΘΑΡΙΣΤΩΝ - ΚΑΘΑΡΙΣΤΡΙΩΝ (ΜΕΡΙΚΗΣ ΑΠΑΣΧ)</t>
  </si>
  <si>
    <t xml:space="preserve">ΔΙΕΥΘΥΝΤΗΣ ΠΛΗΡΟΦΟΡΗΣΗΣ &amp; ΥΠΟΣΤΗΡΙΞΗΣ ΕΠΙΧΕΙΡΗΣΕΩΝ</t>
  </si>
  <si>
    <t xml:space="preserve">ΚΑΘΑΡΙΣΤΩΝ - ΚΑΘΑΡΙΣΤΡΙΩΝ (ΠΛΗΡΟΥΣ ΑΠΑΣΧ)</t>
  </si>
  <si>
    <t xml:space="preserve">ΔΙΕΥΘΥΝΤΗΣ ΠΡΟΜΗΘΕΙΩΝ ΚΑΙ ΣΥΜΒΑΣΕΩΝ ΠΟΛΙΤΙΚΟΣ ΜΗΧΑΝ.</t>
  </si>
  <si>
    <t xml:space="preserve">ΚΑΘΑΡΙΣΤΩΝ ΟΡΓΑΝΩΝ (ΠΡΟΣΩΡΙΝΟΣ)</t>
  </si>
  <si>
    <t xml:space="preserve">ΔΙΕΥΘΥΝΤΗΣ ΣΤΡΑΤΗΓΙΚΩΝ ΕΠΕΝΔΥΣΕΩΝ</t>
  </si>
  <si>
    <t xml:space="preserve">ΚΑΘΑΡΙΣΤΩΝ/-ΣΤΡΙΩΝ ΣΧΟΛΙΚΩΝ ΜΟΝΑΔΩΝ</t>
  </si>
  <si>
    <t xml:space="preserve">ΔΙΕΥΘΥΝΤΗΣ ΣΥΝΤΗΡ ΤΡΟΧΑΙΟΥ ΥΛΙΚΟΥ</t>
  </si>
  <si>
    <t xml:space="preserve">ΚΑΘΗΓΗΤΕΣ ΔΕΥΤΕΡΟΒΑΘΜΙΑΣ ΕΚΠΑΙΔΕΥΣΗΣ</t>
  </si>
  <si>
    <t xml:space="preserve">ΔΙΕΥΘΥΝΤΗΣ ΣΥΝΤΗΡ ΥΠΟΔΟΜΗΣ ΚΑΙ ΈΡΓΩΝ</t>
  </si>
  <si>
    <t xml:space="preserve">ΚΑΘΗΓΗΤΕΣ ΤΕΧΝΙΚΩΝ ΜΑΘΗΜΑΤΩΝ</t>
  </si>
  <si>
    <t xml:space="preserve">ΔΙΕΥΘΥΝΤΗΣ ΣΥΝΤΗΡΗΣΗΣ ΣΥΣΤΗΜΑΤΩΝ</t>
  </si>
  <si>
    <t xml:space="preserve">ΚΑΘΗΓΗΤΗ ΖΩΓΡΑΦΙΚΗΣ</t>
  </si>
  <si>
    <t xml:space="preserve">ΔΙΕΥΘΥΝΤΗΣ ΥΠΟΣΤΗΡΙΞΗΣ ΙΔΙΩΤΙΚΩΝ ΕΠΕΝΔΥΣΕΩΝ – ΔΙΑΜΕΣΟΛΑΒΗΤΗ ΤΟΥ ΕΠΕΝΔΥΤΗ</t>
  </si>
  <si>
    <t xml:space="preserve">ΚΑΘΗΓΗΤΗ ΜΑΡΜΑΡΟΤΕΧΝΙΑΣ</t>
  </si>
  <si>
    <t xml:space="preserve">ΔΙΕΥΘΥΝΤΗΣ ΦΩΤΟΓΡΑΦΙΑΣ</t>
  </si>
  <si>
    <t xml:space="preserve">ΚΑΘΗΓΗΤΩΝ</t>
  </si>
  <si>
    <t xml:space="preserve">ΔΙΕΥΘΥΝΤΡΙΑ</t>
  </si>
  <si>
    <t xml:space="preserve">ΚΑΘΗΓΗΤΩΝ (ΕΛΛΗΝΙΚΗΣ ΦΙΛΟΛΟΓΙΑΣ)</t>
  </si>
  <si>
    <t xml:space="preserve">ΔΙΕΥΘΥΝΤΡΙΑ ΔΙΕΘΝΩΝ ΣΧΕΣΕΩΝ ΚΑΙ ΘΕΣΜΙΚΗΣ ΔΙΚΤΥΩΣΗΣ</t>
  </si>
  <si>
    <t xml:space="preserve">ΚΑΘΗΓΗΤΩΝ (ΤΕ 14)</t>
  </si>
  <si>
    <t xml:space="preserve">ΔΙΕΥΘΥΝΤΡΙΑ ΔΙΟΙΚΗΤΙΚΩΝ ΚΑΙ ΟΙΚΟΝΟΜΙΚΩΝ ΥΠΗΡΕΣΙΩΝ</t>
  </si>
  <si>
    <t xml:space="preserve">ΚΑΘΗΓΗΤΩΝ ΑΝΩΤΕΡΩΝ ΘΕΩΡΗΤΙΚΩΝ</t>
  </si>
  <si>
    <t xml:space="preserve">ΔΙΕΥΘΥΝΤΡΙΑ ΕΥΡΩΠΑΪΚΩΝ &amp; ΣΥΓΧΡΗΜΑΤΟΔΟΤΟΥΜΕΝΩΝ  ΠΡΟΓΡΑΜΜΑΤΩΝ</t>
  </si>
  <si>
    <t xml:space="preserve">ΚΑΘΗΓΗΤΩΝ ΑΡΜΟΝΙΑΣ</t>
  </si>
  <si>
    <t xml:space="preserve">ΔΙΕΥΘΥΝΤΡΙΑ ΠΡΟΣΕΛΚΥΣΗΣ ΕΠΕΝΔΥΣΕΩΝ</t>
  </si>
  <si>
    <t xml:space="preserve">ΚΑΘΗΓΗΤΩΝ ΑΡΜΟΝΙΟΥ</t>
  </si>
  <si>
    <t xml:space="preserve">ΔΙΕΥΘΥΝΤΡΙΑ ΤΕΧΝΙΚΗΣ ΥΠΗΡΕΣΙΑΣ</t>
  </si>
  <si>
    <t xml:space="preserve">ΚΑΘΗΓΗΤΩΝ ΕΙΚΑΣΤΙΚΩΝ</t>
  </si>
  <si>
    <t xml:space="preserve">ΔΙΕΥΡΥΝΣΕΙΣ ΨΗΦΙΑΚΩΝ ΠΕΙΣΤΗΡΙΩΝ</t>
  </si>
  <si>
    <t xml:space="preserve">ΚΑΘΗΓΗΤΩΝ ΙΣΤΟΡΙΑΣ ΤΕΧΝΗΣ</t>
  </si>
  <si>
    <t xml:space="preserve">ΔΙΚΑΙΟ ΑΝΤΑΓΩΓΝΙΣΜΟΥ</t>
  </si>
  <si>
    <t xml:space="preserve">ΚΑΘΗΓΗΤΩΝ ΚΙΘΑΡΑΣ</t>
  </si>
  <si>
    <t xml:space="preserve">ΔΙΚΑΣΤΙΚΟΙ ΓΡΑΜΜΑΤΕΙΣ</t>
  </si>
  <si>
    <t xml:space="preserve">ΚΑΘΗΓΗΤΩΝ ΚΛΑΣΣΙΚΟΥ ΧΟΡΟΥ</t>
  </si>
  <si>
    <t xml:space="preserve">ΔΙΚΑΣΤΙΚΟΣ ΑΝΤΙΠΡΟΣΩΠΟΣ</t>
  </si>
  <si>
    <t xml:space="preserve">ΚΑΘΗΓΗΤΩΝ ΜΟΥΣΙΚΗΣ</t>
  </si>
  <si>
    <t xml:space="preserve">ΚΑΘΗΓΗΤΩΝ ΠΙΑΝΟΥ</t>
  </si>
  <si>
    <t xml:space="preserve">ΔΙΚΗΓΟΡΟΙ ΜΕ ΜΗΝΙΑΙΑ ΑΝΤΙΜΙΣΘΙΑ ΚΑΙ ΣΧΕΣΗ ΕΝΤΟΛΗΣ</t>
  </si>
  <si>
    <t xml:space="preserve">ΚΑΘΗΓΗΤΩΝ ΥΠΟΚΡΙΤΙΚΗΣ</t>
  </si>
  <si>
    <t xml:space="preserve">ΔΙΚΗΓΟΡΟΣ</t>
  </si>
  <si>
    <t xml:space="preserve">ΚΑΘΗΓΗΤΩΝ ΦΥΣΙΚΗΣ ΑΓΩΓΗΣ</t>
  </si>
  <si>
    <t xml:space="preserve">ΔΙΚΗΓΟΡΟΥ-ΝΟΜΙΚΟΥ ΣΥΜΒΟΥΛΟΥ</t>
  </si>
  <si>
    <t xml:space="preserve">ΚΑΘΗΓΗΤΩΝ ΦΥΣΙΚΗΣ ΑΓΩΓΗΣ (ΟΡΓΑΝ. ΚΑΙ ΔΙΟΙΚΗΣΗ)</t>
  </si>
  <si>
    <t xml:space="preserve">ΚΑΘΗΓΗΤΩΝ ΦΥΣΙΚΗΣ ΑΓΩΓΗΣ / ΝΑΥΑΓΟΣΩΣΤΩΝ</t>
  </si>
  <si>
    <t xml:space="preserve">ΔΙΚΤΥΑ ΤΗΛΕΠΙΚΟΙΝΩΝΙΩΝ</t>
  </si>
  <si>
    <t xml:space="preserve">ΚΑΘΗΓΗΤΩΝ ΦΥΣΙΚΗΣ ΑΓΩΓΗΣ ΚΑΙ ΑΘΛΗΤΙΣΜΟΥ</t>
  </si>
  <si>
    <t xml:space="preserve">ΔΙΚΤΥΑ ΥΠΟΛΟΓΙΣΤΩΝ ΚΑΙ ΕΠΙΚΟΙΝΩΝΙΩΝ</t>
  </si>
  <si>
    <t xml:space="preserve">ΚΑΘΗΓΗΤΩΝ ΦΥΣΙΚΗΣ ΑΓΩΓΗΣ-ΝΑΥΑΓΟΣΩΣΤΗΣ</t>
  </si>
  <si>
    <t xml:space="preserve">ΔΙΚΤΥΩΝ Η/Υ</t>
  </si>
  <si>
    <t xml:space="preserve">ΚΑΘΗΓΗΤΩΝ ΧΟΡΟΥ</t>
  </si>
  <si>
    <t xml:space="preserve">ΚΑΛΑΘΟΦΟΡΩΝ ΓΕΡΑΝΩΝ</t>
  </si>
  <si>
    <t xml:space="preserve">ΔΙΟΙΚΗΣΗ ΑΝΘΡΩΠΙΝΟΥ ΔΥΝΑΜΙΚΟΥ</t>
  </si>
  <si>
    <t xml:space="preserve">ΚΑΛΛΙΓΡΑΦΩΝ</t>
  </si>
  <si>
    <t xml:space="preserve">ΔΙΟΙΚΗΣΗ ΑΝΘΡΩΠΙΝΩΝ ΠΟΡΩΝ</t>
  </si>
  <si>
    <t xml:space="preserve">ΚΑΛΛΙΤΕΧΝΙΚΗΣ ΑΓΩΓΗΣ</t>
  </si>
  <si>
    <t xml:space="preserve">ΔΙΟΙΚΗΣΗ ΓΕΩΡΓ. ΕΚΜΕΤΑΛΛ.</t>
  </si>
  <si>
    <t xml:space="preserve">ΚΑΛΛΙΤΕΧΝΙΚΗΣ ΕΚΠΑΙΔΕΥΣΗΣ</t>
  </si>
  <si>
    <t xml:space="preserve">ΔΙΟΙΚΗΣΗ ΓΕΩΡΓΙΚΩΝ ΕΚΜΕΤΑΛΛΕΥΣΕΩΝ</t>
  </si>
  <si>
    <t xml:space="preserve">ΚΑΛΛΙΤΕΧΝΙΚΟ ΠΡΟΣΩΠΙΚΟ</t>
  </si>
  <si>
    <t xml:space="preserve">ΔΙΟΙΚΗΣΗ ΕΠΙΧΕΙΡΗΣΕΩΝ</t>
  </si>
  <si>
    <t xml:space="preserve">ΚΑΛΛΙΤΕΧΝΙΚΟ ΠΡΟΣΩΠΙΚΟ (ΠΑΡΑΔΟΣΙΑΚΟΙ ΧΟΡΟΙ)</t>
  </si>
  <si>
    <t xml:space="preserve">ΔΙΟΙΚΗΣΗ ΕΡΓΩΝ</t>
  </si>
  <si>
    <t xml:space="preserve">ΚΑΛΛΙΤΕΧΝΙΚΟΣ</t>
  </si>
  <si>
    <t xml:space="preserve">ΔΙΟΙΚΗΣΗ ΚΑΙ ΔΙΑΧΕΙΡΙΣΗ ΕΡΓΩΝ</t>
  </si>
  <si>
    <t xml:space="preserve">ΚΑΛΛΙΤΕΧΝΙΚΩΝ ΣΠΟΥΔΩΝ</t>
  </si>
  <si>
    <t xml:space="preserve">ΔΙΟΙΚΗΣΗ ΚΑΙ ΟΙΚΟΝΟΜΙΑ</t>
  </si>
  <si>
    <t xml:space="preserve">ΚΑΛΛΙΤΕΧΝΙΚΩΝ ΣΥΝΕΡΓΑΤΩΝ</t>
  </si>
  <si>
    <t xml:space="preserve">ΔΙΟΙΚΗΣΗ ΚΑΙ ΟΙΚΟΝΟΜΙΑ ΤΗΣ ΕΚΠΑΙΔΕΥΣΗΣ</t>
  </si>
  <si>
    <t xml:space="preserve">ΚΑΛΩΝ ΤΕΧΝΩΝ</t>
  </si>
  <si>
    <t xml:space="preserve">ΔΙΟΙΚΗΣΗ ΚΑΙ ΤΕΧΝΟΛΟΓΙΑ</t>
  </si>
  <si>
    <t xml:space="preserve">ΚΑΜΑΡΙΕΡΕΣ</t>
  </si>
  <si>
    <t xml:space="preserve">ΔΙΟΙΚΗΣΗ ΜΕΤΑΦΟΡΩΝ</t>
  </si>
  <si>
    <t xml:space="preserve">ΚΑΠΝΕΡΓΑΤΩΝ</t>
  </si>
  <si>
    <t xml:space="preserve">ΚΑΠΝΕΦΟΡΙΑΚΩΝ</t>
  </si>
  <si>
    <t xml:space="preserve">ΚΑΠΝΟΤΕΧΝΙΤΩΝ</t>
  </si>
  <si>
    <t xml:space="preserve">ΚΑΤΑΓΡΑΦΕΩΝ</t>
  </si>
  <si>
    <t xml:space="preserve">ΔΙΟΙΚΗΣΗ ΟΛΙΚΗΣ ΠΟΙΟΤΗΤΑΣ</t>
  </si>
  <si>
    <t xml:space="preserve">ΚΑΤΑΜΕΤΡΗΤΩΝ</t>
  </si>
  <si>
    <t xml:space="preserve">ΔΙΟΙΚΗΣΗ ΟΛΙΚΗΣ ΠΟΙΟΤΗΤΑΣ ΚΑΙ ΔΙΑΧΕΙΡΙΣΗ ΠΕΡΙΒΑΛΛΟΝΤΟΣ</t>
  </si>
  <si>
    <t xml:space="preserve">ΚΑΤΑΜΕΤΡΗΤΩΝ ΚΥΚΛΟΦΟΡΙΑΣ</t>
  </si>
  <si>
    <t xml:space="preserve">ΔΙΟΙΚΗΣΗ ΠΑΡΑΓΩΓΗΣ</t>
  </si>
  <si>
    <t xml:space="preserve">ΚΑΤΑΠΟΛΕΜΙΣΗΣ ΕΠΙΖΩΟΤΙΩΝ</t>
  </si>
  <si>
    <t xml:space="preserve">ΔΙΟΙΚΗΣΗ ΠΑΡΑΓΩΓΗΣ ΚΑΙ ΕΠΙΧΕΙΡΗΣΙΑΚΩΝ ΔΙΑΔΙΚΑΣΙΩΝ</t>
  </si>
  <si>
    <t xml:space="preserve">ΚΑΤΑΣΚΕΥΑΣΤΩΝ ΙΧΝΑΡΙΩΝ</t>
  </si>
  <si>
    <t xml:space="preserve">ΔΙΟΙΚΗΣΗ ΠΛΗΡΟΦΟΡΙΑΚΩΝ ΣΥΣΤΗΜΑΤΩΝ</t>
  </si>
  <si>
    <t xml:space="preserve">ΚΑΤΑΣΚΕΥΑΣΤΩΝ ΚΑΛΟΥΠΙΩΝ</t>
  </si>
  <si>
    <t xml:space="preserve">ΔΙΟΙΚΗΣΗ ΠΡΟΣΩΠΙΚΟΥ</t>
  </si>
  <si>
    <t xml:space="preserve">ΚΑΤΑΣΚΕΥΑΣΤΩΝ ΜΗΤΡΩΝ ΕΚΜΑΓΕΙΩΝ</t>
  </si>
  <si>
    <t xml:space="preserve">ΔΙΟΙΚΗΣΗ ΣΤΟΝ ΤΟΥΡΙΣΜΟ</t>
  </si>
  <si>
    <t xml:space="preserve">ΚΑΤΩΤΕΡΩΝ ΠΛΗΡΩΜΑΤΩΝ</t>
  </si>
  <si>
    <t xml:space="preserve">ΔΙΟΙΚΗΣΗ ΤΗΣ ΕΚΠΑΙΔΕΥΣΗΣ</t>
  </si>
  <si>
    <t xml:space="preserve">ΚΕΡΑΜΙΣΤΕΣ - ΑΓΓΕΙΟΠΛΑΣΤΕΣ</t>
  </si>
  <si>
    <t xml:space="preserve">ΔΙΟΙΚΗΣΗ ΤΟΥΡΙΣΤΙΚΩΝ ΕΠΙΧΕΙΡΗΣΕΩΝ</t>
  </si>
  <si>
    <t xml:space="preserve">ΚΕΡΑΜΙΣΤΩΝ</t>
  </si>
  <si>
    <t xml:space="preserve">ΚΗΠΟΥΡΙΚΗΣ - ΑΝΘΟΚΟΜΙΑΣ (ΠΡΟΣΩΡΙΝΟΣ)</t>
  </si>
  <si>
    <t xml:space="preserve">ΔΙΟΙΚΗΣΗΣ ΕΠΙΧΕΙΡΗΣΕΩΝ </t>
  </si>
  <si>
    <t xml:space="preserve">ΚΗΠΟΥΡΩΝ</t>
  </si>
  <si>
    <t xml:space="preserve">ΔΙΟΙΚΗΣΗΣ ΠΟΛΙΤΙΣΤΙΚΩΝ ΜΟΝΑΔΩΝ</t>
  </si>
  <si>
    <t xml:space="preserve">ΚΗΠΟΥΡΩΝ - ΣΥΝΤΗΡΗΤΩΝ ΧΛΟΟΤΑΠΗΤΑ</t>
  </si>
  <si>
    <t xml:space="preserve">ΔΙΟΙΚΗΤΙΚΗ - ΛΟΓΙΣΤΙΚΗ ΥΠΟΣΤΗΡΙΞΗ</t>
  </si>
  <si>
    <t xml:space="preserve">ΚΗΠΟΥΡΩΝ ΚΛΗΤΗΡΩΝ</t>
  </si>
  <si>
    <t xml:space="preserve">ΔΙΟΙΚΗΤΙΚΗ - ΜΗΧΑΝΟΓΡΑΦΙΚΗ ΥΠΟΣΤΗΡΙΞΗ</t>
  </si>
  <si>
    <t xml:space="preserve">ΚΗΠΟΥΡΩΝ, ΔΕΝΔΡΟΚΗΠΟΥΡΩΝ, ΔΕΝΔΡΟΑΝΘΟΚΗΠΟΥΡΩΝ</t>
  </si>
  <si>
    <t xml:space="preserve">ΔΙΟΙΚΗΤΙΚΗ ΕΠΙΣΤΗΜΗ</t>
  </si>
  <si>
    <t xml:space="preserve">ΚΗΠΟΥΡΩΝ-ΔΕΝΔΡΟΚΟΜΩΝ-ΑΝΘΟΚΟΜΩΝ-ΔΕΝΡΟΚΗΠΟΥΡΩΝ</t>
  </si>
  <si>
    <t xml:space="preserve">ΔΙΟΙΚΗΤΙΚΗ ΛΟΓΙΣΤΙΚΗ</t>
  </si>
  <si>
    <t xml:space="preserve">ΚΗΠΟΥΡΩΝ-ΔΕΝΔΡΟΚΟΜΩΝ-ΔΕΝΔΡΟΚΗΠΟΥΡΩΝ</t>
  </si>
  <si>
    <t xml:space="preserve">ΔΙΟΙΚΗΤΙΚΗ ΥΠΟΣΤΗΡΙΞΗ</t>
  </si>
  <si>
    <t xml:space="preserve">ΚΗΡΟΠΛΑΣΤΩΝ </t>
  </si>
  <si>
    <t xml:space="preserve">ΔΙΟΙΚΗΤΙΚΗΣ ΟΙΚΟΝΟΜΙΚΗΣ ΣΤΗΡΙΞΗΣ - ΔΙΟΙΚΗΤΙΚΟΣ ΥΠΑΛΛΗΛΟΣ</t>
  </si>
  <si>
    <t xml:space="preserve">ΚΗΡΟΠΟΙΩΝ</t>
  </si>
  <si>
    <t xml:space="preserve">ΔΙΟΙΚΗΤΙΚΗΣ ΟΙΚΟΝΟΜΙΚΗΣ ΣΤΗΡΙΞΗΣ - ΕΠΙΜΕΛΗΤΗΣ</t>
  </si>
  <si>
    <t xml:space="preserve">ΚΙΝΗΜΑΤΟΓΡΑΦΙΚΩΝ ΣΠΟΥΔΩΝ</t>
  </si>
  <si>
    <t xml:space="preserve">ΔΙΟΙΚΗΤΙΚΗΣ ΟΙΚΟΝΟΜΙΚΗΣ ΣΤΗΡΙΞΗΣ - ΟΙΚΟΝΟΜΙΚΟΣ ΥΠΑΛΛΗΛΟΣ</t>
  </si>
  <si>
    <t xml:space="preserve">ΚΙΝΗΜΑΤΟΓΡΑΦΟΥ</t>
  </si>
  <si>
    <t xml:space="preserve">ΚΛΑΔΟΣ ΕΜΠΕΙΡΟΓΝΩΜΟΝΩΝ ΥΠΕΞ</t>
  </si>
  <si>
    <t xml:space="preserve">ΔΙΟΙΚΗΤΙΚΗΣ ΥΠΟΣΤΗΡΙΞΗΣ ΕΙΣΠΡΑΞΗΣ ΕΙΣΦΟΡΩΝ</t>
  </si>
  <si>
    <t xml:space="preserve">ΚΛΑΔΟΣ ΕΠΙΜΕΛΗΤΩΝ ΥΠΕΞ</t>
  </si>
  <si>
    <t xml:space="preserve">ΔΙΟΙΚΗΤΙΚΟ - ΛΟΓΙΣΤΙΚΟ (ΕΠΙΜΕΛΗΤΗΣ)</t>
  </si>
  <si>
    <t xml:space="preserve">ΚΛΑΔΟΣ ΕΠΙΣΤΗΜΟΝΙΚΟΥ ΠΡΟΣΩΠΙΚΟΥ  της Ε.Ν.Υ. ΥΠΕΞ</t>
  </si>
  <si>
    <t xml:space="preserve">ΚΛΗΡΙΚΟΙ</t>
  </si>
  <si>
    <t xml:space="preserve">ΔΙΟΙΚΗΤΙΚΟΣ - ΛΟΓΙΣΤΙΚΟΣ</t>
  </si>
  <si>
    <t xml:space="preserve">ΚΛΗΤΗΡΩΝ</t>
  </si>
  <si>
    <t xml:space="preserve">ΔΙΟΙΚΗΤΙΚΟΣ ΣΤΡΑΤΟΛΟΓΙΚΟΥ</t>
  </si>
  <si>
    <t xml:space="preserve">ΚΛΗΤΗΡΩΝ - ΘΥΡΩΡΩΝ - ΓΕΝΙΚΩΝ ΚΑΘΗΚΟΝΤΩΝ</t>
  </si>
  <si>
    <t xml:space="preserve">ΔΙΟΙΚΗΤΙΚΟΣ ΥΠΑΛΛΗΛΟΣ</t>
  </si>
  <si>
    <t xml:space="preserve">ΚΛΗΤΗΡΩΝ - ΧΕΙΡΙΣΤΩΝ</t>
  </si>
  <si>
    <t xml:space="preserve">ΚΛΗΤΗΡΩΝ ΕΠΙΣΤΑΤΩΝ ΦΥΛΑΚΩΝ ΝΥΧΤΟΦΥΛΑΚΩΝ</t>
  </si>
  <si>
    <t xml:space="preserve">ΔΙΟΙΚΗΤΙΚΟΣ ΥΠΑΛΛΗΛΟΣ ΔΕ</t>
  </si>
  <si>
    <t xml:space="preserve">ΚΛΗΤΗΡΩΝ ΘΥΡΩΡΩΝ</t>
  </si>
  <si>
    <t xml:space="preserve">ΚΛΗΤΗΡΩΝ-ΑΠΟΘΗΚΑΡΙΩΝ-ΙΜΑΤΙΟΦΥΛΑΚΩΝ</t>
  </si>
  <si>
    <t xml:space="preserve">ΚΛΗΤΗΡΩΝ-ΘΥΡΩΡΩΝ (ΘΥΡΩΡΟΙ)</t>
  </si>
  <si>
    <t xml:space="preserve">ΚΛΗΤΗΡΩΝ-ΘΥΡΩΡΩΝ (ΚΛΗΤΗΡΕΣ)</t>
  </si>
  <si>
    <t xml:space="preserve">ΚΛΙΒΑΝΕΩΝ - ΑΠΟΛΥΜΑΝΤΩΝ</t>
  </si>
  <si>
    <t xml:space="preserve">ΚΛΩΣΤΟΥΦΑΝΤΟΥΡΓΩΝ</t>
  </si>
  <si>
    <t xml:space="preserve">ΔΙΟΙΚΗΤΙΚΟΥ - ΕΣΟΔΩΝ</t>
  </si>
  <si>
    <t xml:space="preserve">ΚΟΙΝΟΤΙΚΩΝ ΦΥΛΑΚΩΝ</t>
  </si>
  <si>
    <t xml:space="preserve">ΚΟΙΝΩΝΙΚΗΣ ΑΣΦΑΛΙΣΗΣ</t>
  </si>
  <si>
    <t xml:space="preserve">ΚΟΙΝΩΝΙΚΗΣ ΔΙΟΙΚΗΣΗΣ</t>
  </si>
  <si>
    <t xml:space="preserve">ΔΙΟΙΚΗΤΙΚΟΥ (ΔΙΟΙΚΗΤΙΚΩΝ-ΟΙΚΟΝΟΜΙΚΩΝ ΥΠΑΛΛΗΛΩΝ)</t>
  </si>
  <si>
    <t xml:space="preserve">ΚΟΙΝΩΝΙΚΗΣ ΕΡΓΑΣΙΑΣ</t>
  </si>
  <si>
    <t xml:space="preserve">ΔΙΟΙΚΗΤΙΚΟΥ (ΚΟΙΝΩΝΙΟΛΟΓΩΝ)</t>
  </si>
  <si>
    <t xml:space="preserve">ΚΟΙΝΩΝΙΚΗΣ ΠΟΛΙΤΙΚΗΣ</t>
  </si>
  <si>
    <t xml:space="preserve">ΔΙΟΙΚΗΤΙΚΟΥ (ΠΡΟΣΩΠΙΚΟΥ ΑΠΟΘ. ΣΤΑΘΜΩΝ)</t>
  </si>
  <si>
    <t xml:space="preserve">ΚΟΙΝΩΝΙΚΩΝ ΕΠΙΣΤΗΜΩΝ</t>
  </si>
  <si>
    <t xml:space="preserve">ΔΙΟΙΚΗΤΙΚΟΥ ΓΡΑΜΜΑΤΕΩΝ - ΟΙΚΟΝΟΜΙΚΟΥ</t>
  </si>
  <si>
    <t xml:space="preserve">ΚΟΙΝΩΝΙΚΩΝ ΚΑΙ ΑΝΘΡΩΠΙΣΤΙΚΩΝ ΕΠΙΣΤΗΜΩΝ</t>
  </si>
  <si>
    <t xml:space="preserve">ΚΟΙΝΩΝΙΚΩΝ ΛΕΙΤΟΥΡΓΩΝ</t>
  </si>
  <si>
    <t xml:space="preserve">ΔΙΟΙΚΗΤΙΚΟΥ ΕΠΙΚΟΙΝΩΝΙΩΝ</t>
  </si>
  <si>
    <t xml:space="preserve">ΚΟΙΝΩΝΙΚΩΝ ΣΠΟΥΔΩΝ</t>
  </si>
  <si>
    <t xml:space="preserve">ΔΙΟΙΚΗΤΙΚΟΥ ΘΕΜΑΤΩΝ ΙΣΟΤΗΤΑΣ</t>
  </si>
  <si>
    <t xml:space="preserve">ΚΟΙΝΩΝΙΚΩΝ ΥΠΗΡΕΣΙΩΝ</t>
  </si>
  <si>
    <t xml:space="preserve">ΔΙΟΙΚΗΤΙΚΟΥ ΙΔΡΥΜΑΤΩΝ ΑΓΩΓΗΣ ΑΝΗΛΙΚΩΝ</t>
  </si>
  <si>
    <t xml:space="preserve">ΚΟΙΝΩΝΙΚΩΝ ΦΡΟΝΤΙΣΤΩΝ</t>
  </si>
  <si>
    <t xml:space="preserve">ΔΙΟΙΚΗΤΙΚΟΥ ΚΟΙΝΩΝΙΚΗΣ ΑΣΦΑΛΕΙΑΣ</t>
  </si>
  <si>
    <t xml:space="preserve">ΚΟΙΝΩΝΙΟΘΕΡΑΠΕΥΤΩΝ</t>
  </si>
  <si>
    <t xml:space="preserve">ΚΟΙΝΩΝΙΟΛΟΓΙΑΣ</t>
  </si>
  <si>
    <t xml:space="preserve">ΚΟΙΝΩΝΙΟΛΟΓΩΝ</t>
  </si>
  <si>
    <t xml:space="preserve">ΔΙΟΙΚΗΤΙΚΟΥ ΜΕΤΑΦΟΡΩΝ</t>
  </si>
  <si>
    <t xml:space="preserve">ΚΟΙΝΩΝΙΟΛΟΓΩΝ/ ΚΟΙΝΩΝΙΚΩΝ ΑΝΘΡΩΠΟΛΟΓΩΝ</t>
  </si>
  <si>
    <t xml:space="preserve">ΚΟΛΥΜΒΗΣΗΣ</t>
  </si>
  <si>
    <t xml:space="preserve">ΔΙΟΙΚΗΤΙΚΟΥ ΠΡΟΣΩΠΙΚΟΥ ΛΕΙΤΟΥΡ.-ΕΚΜ</t>
  </si>
  <si>
    <t xml:space="preserve">ΚΟΜΜΩΤΙΚΗΣ - ΑΙΣΘΗΤΙΚΗΣ</t>
  </si>
  <si>
    <t xml:space="preserve">ΔΙΟΙΚΗΤΙΚΟΥ ΤΥΔΚ</t>
  </si>
  <si>
    <t xml:space="preserve">ΚΟΡΥΦΑΙΟΣ Α – Α’ ΒΙΟΛΙ</t>
  </si>
  <si>
    <t xml:space="preserve">ΚΟΡΥΦΑΙΟΣ Α - ΑΡΜΟΝΙΟ</t>
  </si>
  <si>
    <t xml:space="preserve">ΔΙΟΙΚΗΤΙΚΟΥ ΥΠΑΛΛΗΛΟΥ ( ΦΙΛΟΛΟΓΙΑΣ )</t>
  </si>
  <si>
    <t xml:space="preserve">ΚΟΡΥΦΑΙΟΣ Α – ΆΡΠΑ</t>
  </si>
  <si>
    <t xml:space="preserve">ΔΙΟΙΚΗΤΙΚΟΥ(ΠΟΛΙΤΙΣΜΙΚΟΥ-ΠΛΗΡΟΦΟΡΙΚΟΥ)</t>
  </si>
  <si>
    <t xml:space="preserve">ΚΟΡΥΦΑΙΟΣ Α – Β’ ΒΙΟΛΙ</t>
  </si>
  <si>
    <t xml:space="preserve">ΔΙΟΙΚΗΤΙΚΟΥ/ΕΙΔΙΚΟΤΗΤΑΣ ΓΡΑΜΜΑΤΕΙΑΣ ΚΑΙ ΔΗΜΟΣΙΩΝ ΣΧΕΣΕΩΝ</t>
  </si>
  <si>
    <t xml:space="preserve">ΚΟΡΥΦΑΙΟΣ Α – ΒΙΟΛΑ</t>
  </si>
  <si>
    <t xml:space="preserve">ΔΙΟΙΚΗΤΙΚΟΥ/ΕΙΔΙΚΟΤΗΤΑΣ ΕΠΙΜΕΛΗΤΗ ΠΡΟΓΡΑΜΜΑΤΟΣ ΣΥΝΑΥΛΙΩΝ</t>
  </si>
  <si>
    <t xml:space="preserve">ΚΟΡΥΦΑΙΟΣ Α – ΒΙΟΛΟΝΤΣΕΛΟ</t>
  </si>
  <si>
    <t xml:space="preserve">ΔΙΟΙΚΗΤΙΚΟΥ-ΕΙΣΠΡΑΚΤΟΡΩΝ</t>
  </si>
  <si>
    <t xml:space="preserve">ΚΟΡΥΦΑΙΟΣ Α - ΚΙΘΑΡΑ</t>
  </si>
  <si>
    <t xml:space="preserve">ΔΙΟΙΚΗΤΙΚΟΥ-ΕΜΠΟΡΙΚΟΥ</t>
  </si>
  <si>
    <t xml:space="preserve">ΚΟΡΥΦΑΙΟΣ Α – ΚΟΝΤΡΑΜΠΑΣΟ</t>
  </si>
  <si>
    <t xml:space="preserve">ΚΟΡΥΦΑΙΟΣ Α – ΌΜΠΟΕ</t>
  </si>
  <si>
    <t xml:space="preserve">ΚΟΡΥΦΑΙΟΣ Α – ΠΙΑΝΟ ΚΑΙ ΠΛΗΚΤΑ ΟΡΓΑΝΑ</t>
  </si>
  <si>
    <t xml:space="preserve">ΔΙΟΙΚΗΤΙΚΩΝ (ΕΛΕΓΚΤΗΣ ΣΤΑΘΜΕΥΣΗΣ)</t>
  </si>
  <si>
    <t xml:space="preserve">ΚΟΡΥΦΑΙΟΣ Α - ΣΑΞΟΦΩΝΟ</t>
  </si>
  <si>
    <t xml:space="preserve">ΔΙΟΙΚΗΤΙΚΩΝ (ΚΟΙΝΩΝΙΚΩΝ ΑΝΘΡΩΠΟΛΟΓΩΝ)</t>
  </si>
  <si>
    <t xml:space="preserve">ΚΟΡΥΦΑΙΟΣ Α – ΤΟΥΜΠΑ</t>
  </si>
  <si>
    <t xml:space="preserve">ΚΟΡΥΦΑΙΟΣ Α - ΤΡΟΜΠΟΝΙ</t>
  </si>
  <si>
    <t xml:space="preserve">ΔΙΟΙΚΗΤΙΚΩΝ (ΥΠΑΛΛΗΛΟΣ ΓΡΑΦΕΙΟΥ)</t>
  </si>
  <si>
    <t xml:space="preserve">ΚΟΡΥΦΑΙΟΣ Α – ΤΥΜΠΑΝΑ</t>
  </si>
  <si>
    <t xml:space="preserve">ΔΙΟΙΚΗΤΙΚΩΝ (ΥΠΑΛΛΗΛΟΣ ΠΑΡΚΙΓΚ-ΑΜΕΑ)</t>
  </si>
  <si>
    <t xml:space="preserve">ΚΟΡΥΦΑΙΟΣ Α – ΦΑΓΚΟΤΟ</t>
  </si>
  <si>
    <t xml:space="preserve">ΔΙΟΙΚΗΤΙΚΩΝ ΑΜΕΑ</t>
  </si>
  <si>
    <t xml:space="preserve">ΚΟΡΥΦΑΙΟΣ Α – ΦΛΑΟΥΤΟ</t>
  </si>
  <si>
    <t xml:space="preserve">ΔΙΟΙΚΗΤΙΚΩΝ ΑΡΘΡΟΥ 65 ΝΔ. 92/7</t>
  </si>
  <si>
    <t xml:space="preserve">ΚΟΡΥΦΑΙΟΣ Α ΚΛΑΡΙΝΕΤΟ</t>
  </si>
  <si>
    <t xml:space="preserve">ΚΟΡΥΦΑΙΟΣ Α ΚΟΡΝΟ</t>
  </si>
  <si>
    <t xml:space="preserve">ΔΙΟΙΚΗΤΙΚΩΝ ΓΡΑΜΜΑΤΕΩΝ (ΠΡΟΣΩΡΙΝΟΣ)</t>
  </si>
  <si>
    <t xml:space="preserve">ΚΟΡΥΦΑΙΟΣ Α ΜΕΛΩΔΙΚΑ ΚΡΟΥΣΤΑ</t>
  </si>
  <si>
    <t xml:space="preserve">ΔΙΟΙΚΗΤΙΚΩΝ ΘΕΜΑΤΩΝ ΟΤΑ</t>
  </si>
  <si>
    <t xml:space="preserve">ΚΟΡΥΦΑΙΟΣ Α ΤΡΟΜΠΕΤΑ</t>
  </si>
  <si>
    <t xml:space="preserve">ΔΙΟΙΚΗΤΙΚΩΝ ΞΕΝΩΝ ΓΛΩΣΣΩΝ</t>
  </si>
  <si>
    <t xml:space="preserve">ΚΟΡΥΦΑΙΟΣ Β – Α’ ΒΙΟΛΙ</t>
  </si>
  <si>
    <t xml:space="preserve">ΔΙΟΙΚΗΤΙΚΩΝ ΥΠΑΛΛΗΛΩΝ</t>
  </si>
  <si>
    <t xml:space="preserve">ΚΟΡΥΦΑΙΟΣ Β – ΆΡΠΑ</t>
  </si>
  <si>
    <t xml:space="preserve">ΔΙΟΙΚΗΤΙΚΩΝ-ΓΡΑΜΜΑΤΕΩΝ</t>
  </si>
  <si>
    <t xml:space="preserve">ΚΟΡΥΦΑΙΟΣ Β – Β’ ΒΙΟΛΙ</t>
  </si>
  <si>
    <t xml:space="preserve">ΔΙΟΙΚΗΤΙΚΩΝ-ΣΤΑΤΙΣΤΙΚΩΝ</t>
  </si>
  <si>
    <t xml:space="preserve">ΚΟΡΥΦΑΙΟΣ Β – ΒΙΟΛΑ</t>
  </si>
  <si>
    <t xml:space="preserve">ΔΙΟΚΗΤΙΚΟΥ ΠΡΟΣΩΠΙΚΟΥ ΛΕΙΤΟΥΡΓΙΑΣ Η/Υ</t>
  </si>
  <si>
    <t xml:space="preserve">ΚΟΡΥΦΑΙΟΣ Β – ΒΙΟΛΟΝΤΣΕΛΟ</t>
  </si>
  <si>
    <t xml:space="preserve">ΔΙΟΡΓΑΝΩΣΗ ΑΘΛΗΤΙΚΩΝ ΕΚΔΗΛΩΣΕΩΝ</t>
  </si>
  <si>
    <t xml:space="preserve">ΚΟΡΥΦΑΙΟΣ Β - ΗΛΕΚΤΡΙΚΟ ΜΠΑΣΟ</t>
  </si>
  <si>
    <t xml:space="preserve">ΔΙΟΡΓΑΝΩΣΗ ΠΟΛΙΤΙΣΤΙΚΩΝ ΕΚΔΗΛΩΣΕΩΝ</t>
  </si>
  <si>
    <t xml:space="preserve">ΚΟΡΥΦΑΙΟΣ Β - ΚΛΑΡΙΝΕΤΟ</t>
  </si>
  <si>
    <t xml:space="preserve">ΔΙΟΡΘΩΤΩΝ</t>
  </si>
  <si>
    <t xml:space="preserve">ΚΟΡΥΦΑΙΟΣ Β – ΚΟΝΤΡΑΜΠΑΣΟ</t>
  </si>
  <si>
    <t xml:space="preserve">ΔΙΠΛΩΜΑΤΗΣ</t>
  </si>
  <si>
    <t xml:space="preserve">ΚΟΡΥΦΑΙΟΣ Β – ΚΟΡΝΟ</t>
  </si>
  <si>
    <t xml:space="preserve">ΚΟΡΥΦΑΙΟΣ Β - ΚΡΟΥΣΤΑ</t>
  </si>
  <si>
    <t xml:space="preserve">ΔΙΧΕΙΡΙΣΤΗΣ ΔΙΚΤΥΩΝ ΗΛΕΚΤΡΟΝΙΚΩΝ ΥΠΟΛΟΓΙΣΤΩΝ</t>
  </si>
  <si>
    <t xml:space="preserve">ΚΟΡΥΦΑΙΟΣ Β - ΟΜΠΟΕ</t>
  </si>
  <si>
    <t xml:space="preserve">ΔΝΤΗΣ ΠΛΗΡΟΦΟΡΙΚΗΣ</t>
  </si>
  <si>
    <t xml:space="preserve">ΚΟΡΥΦΑΙΟΣ Β – ΌΜΠΟΕ</t>
  </si>
  <si>
    <t xml:space="preserve">ΔΟΓΜΑΤΙΚΗ ΚΑΙ ΣΥΜΒΟΛΙΚΗ ΘΕΟΛΟΓΙΑ</t>
  </si>
  <si>
    <t xml:space="preserve">ΚΟΡΥΦΑΙΟΣ Β - ΣΑΞΟΦΩΝΟ</t>
  </si>
  <si>
    <t xml:space="preserve">ΚΟΡΥΦΑΙΟΣ Β – ΤΟΥΜΠΑ</t>
  </si>
  <si>
    <t xml:space="preserve">ΚΟΡΥΦΑΙΟΣ Β - ΤΡΟΜΠΕΤΑ</t>
  </si>
  <si>
    <t xml:space="preserve">ΚΟΡΥΦΑΙΟΣ Β - ΤΡΟΜΠΟΝΙ</t>
  </si>
  <si>
    <t xml:space="preserve">ΔΟΚΙΜΟΙ ΑΞΙΩΜΑΤΙΚΟΙ</t>
  </si>
  <si>
    <t xml:space="preserve">ΚΟΡΥΦΑΙΟΣ Β – ΦΑΓΚΟΤΟ</t>
  </si>
  <si>
    <t xml:space="preserve">ΔΟΚΙΜΟΙ ΑΣΤΥΦΥΛΑΚΕΣ</t>
  </si>
  <si>
    <t xml:space="preserve">ΚΟΡΥΦΑΙΟΣ Β – ΦΛΑΟΥΤΟ</t>
  </si>
  <si>
    <t xml:space="preserve">ΔΟΚΙΜΟΙ ΛΙΜΕΝΟΦΥΛΑΚΕΣ</t>
  </si>
  <si>
    <t xml:space="preserve">ΚΟΡΥΦΑΙΟΣ ΚΛΑΡΙΝΕΤΟ</t>
  </si>
  <si>
    <t xml:space="preserve">ΔΟΚΙΜΟΙ ΣΗΜΑΙΟΦΟΡΟΙ</t>
  </si>
  <si>
    <t xml:space="preserve">ΚΟΡΥΦΑΙΟΣ ΚΟΡΝΟ</t>
  </si>
  <si>
    <t xml:space="preserve">ΔΟΚΙΜΟΣ ΕΦΕΔΡΟΣ ΑΞΙΩΜΑΤΙΚΟΣ</t>
  </si>
  <si>
    <t xml:space="preserve">ΚΟΡΥΦΑΙΟΣ ΠΙΑΝΟ</t>
  </si>
  <si>
    <t xml:space="preserve">ΔΟΚΙΜΟΣ ΥΠΑΞΙΩΜΑΤΙΚΟΣ</t>
  </si>
  <si>
    <t xml:space="preserve">ΚΟΡΥΦΑΙΟΣ ΣΑΞΟΦΩΝΟ ΤΕΝΟΡΟ</t>
  </si>
  <si>
    <t xml:space="preserve">ΔΟΚΙΜΟΣ ΥΠΑΣΤΥΝΟΜΟΣ</t>
  </si>
  <si>
    <t xml:space="preserve">ΚΟΡΥΦΑΙΟΣ ΤΡΟΜΠΕΤΑ</t>
  </si>
  <si>
    <t xml:space="preserve">ΔΟΜΙΚΗΣ</t>
  </si>
  <si>
    <t xml:space="preserve">ΚΟΡΥΦΑΙΟΣ ΤΡΟΜΠΟΝΙ</t>
  </si>
  <si>
    <t xml:space="preserve">ΔΟΜΙΚΟΙ</t>
  </si>
  <si>
    <t xml:space="preserve">ΚΟΡΥΦΑΙΟΣ ΦΑΓΚΟΤΟ</t>
  </si>
  <si>
    <t xml:space="preserve">ΚΟΡΥΦΑΙΟΣ ΦΛΑΟΥΤΟ</t>
  </si>
  <si>
    <t xml:space="preserve">ΔΟΜΙΚΩΝ ΕΡΓΩΝ ΜΕ ΕΞΕΙΔΙΚΕΥΣΗ ΣΤΟ AUTOCAD</t>
  </si>
  <si>
    <t xml:space="preserve">ΚΟΡΥΦΑΙΩΝ ΜΟΥΣΙΚΗΣ</t>
  </si>
  <si>
    <t xml:space="preserve">ΔΟΜΙΚΩΝ ΕΡΓΩΝ/ΓΕΝΙΚΟΥ ΣΧΕΔΙΟΥ</t>
  </si>
  <si>
    <t xml:space="preserve">ΚΟΣΤΟΛΟΓΩΝ</t>
  </si>
  <si>
    <t xml:space="preserve">ΔΟΜΙΚΩΝ ΕΡΓΩΝ/ΕΛΑΙΟΧΡΩΜΑΤΙΣΤΗ</t>
  </si>
  <si>
    <t xml:space="preserve">ΚΟΥΡΕΩΝ - ΚΟΜΜΩΤΡΙΩΝ</t>
  </si>
  <si>
    <t xml:space="preserve">ΔΟΜΙΚΩΝ ΕΡΓΩΝ/ΕΡΓΟΔΗΓΩΝ</t>
  </si>
  <si>
    <t xml:space="preserve">ΚΡΕΑΤΟΚΟΠΤΕΣ</t>
  </si>
  <si>
    <t xml:space="preserve">ΔΟΜΙΚΩΝ ΕΡΓΩΝ/ΚΤΙΣΤΗ</t>
  </si>
  <si>
    <t xml:space="preserve">ΚΡΥΠΤΑΝΑΛΥΤΩΝ</t>
  </si>
  <si>
    <t xml:space="preserve">ΔΟΜΙΚΩΝ ΕΡΓΩΝ/ΞΥΛΟΥΡΓΙΚΩΝ ΕΡΓΑΣΙΩΝ</t>
  </si>
  <si>
    <t xml:space="preserve">ΚΤΗΜΑΤΙΚΩΝ</t>
  </si>
  <si>
    <t xml:space="preserve">ΔΟΜΙΚΩΝ ΕΡΓΩΝ/ΣΧΕΔΙΑΣΗΣ ΔΟΜΙΚΩΝ ΕΡΓΩΝ</t>
  </si>
  <si>
    <t xml:space="preserve">ΚΤΗΜΑΤΟΓΡΑΦΩΝ</t>
  </si>
  <si>
    <t xml:space="preserve">ΔΟΜΙΚΩΝ ΕΡΓΩΝ/ΣΧΕΔΙΑΣΤΗ</t>
  </si>
  <si>
    <t xml:space="preserve">ΚΤΗΝΙΑΤΡΙΚΟΥ</t>
  </si>
  <si>
    <t xml:space="preserve">ΔΟΜΙΚΩΝ ΕΡΓΩΝ/ΤΕΧΝ.ΤΟΠΟΓΡΑΦ.ΕΦΑΡΜ.</t>
  </si>
  <si>
    <t xml:space="preserve">ΚΤΗΝΙΑΤΡΩΝ</t>
  </si>
  <si>
    <t xml:space="preserve">ΔΟΜΙΚΩΝ ΕΡΓΩΝ/ΤΕΧΝΙΚΟΥ ΔΟΜΙΚΩΝ ΕΡΓΩΝ</t>
  </si>
  <si>
    <t xml:space="preserve">ΚΤΙΡΙΑΚΩΝ ΕΡΓΩΝ</t>
  </si>
  <si>
    <t xml:space="preserve">ΔΟΜΙΚΩΝ ΤΕΧΝΙΚΩΝ ΕΡΓΩΝ</t>
  </si>
  <si>
    <t xml:space="preserve">ΚΥΒΕΡΝΗΤΕΣ</t>
  </si>
  <si>
    <t xml:space="preserve">ΔΟΜΟΣΤΑΤΙΚΟΣ ΜΗΧΑΝΙΚΟΣ</t>
  </si>
  <si>
    <t xml:space="preserve">ΚΥΝΟΚΟΜΩΝ</t>
  </si>
  <si>
    <t xml:space="preserve">ΚΥΤΤΑΡΟΛΟΓΙΑ</t>
  </si>
  <si>
    <t xml:space="preserve">ΔΡΑΜΑΤΟΘΕΡΑΠΕΥΤΩΝ</t>
  </si>
  <si>
    <t xml:space="preserve">ΚΩΔΙΚΟΓΡΑΦΩΝ</t>
  </si>
  <si>
    <t xml:space="preserve">ΔΥΤΗΣ - ΔΙΑΣΩΣΤΗΣ</t>
  </si>
  <si>
    <t xml:space="preserve">ΛΑΙΚΟΙ - ΙΕΡΩΝ ΝΑΩΝ</t>
  </si>
  <si>
    <t xml:space="preserve">ΛΑΟΓΡΑΦΩΝ</t>
  </si>
  <si>
    <t xml:space="preserve">Ε.ΔΙ.Π</t>
  </si>
  <si>
    <t xml:space="preserve">ΛΑΟΓΡΑΦΩΝ – ΚΟΙΝΩΝΙΚΩΝ ΑΝΘΡΩΠΟΛΟΓΩΝ - ΕΘΝΟΛΟΓΩΝ</t>
  </si>
  <si>
    <t xml:space="preserve">Ε.Ε.Π</t>
  </si>
  <si>
    <t xml:space="preserve">ΛΑΤΟΜΩΝ</t>
  </si>
  <si>
    <t xml:space="preserve">ΕΓΓΕΙΩΝ ΒΕΛΤΙΩΣΕΩΝ</t>
  </si>
  <si>
    <t xml:space="preserve">ΛΕΒΗΤΟΠΟΙΩΝ</t>
  </si>
  <si>
    <t xml:space="preserve">ΕΓΓΕΙΩΝ ΒΕΛΤΙΩΣΕΩΝ ΚΑΙ ΓΕΩΡΓΙΚΗΣ ΜΗΧΑΝΙΚΗΣ</t>
  </si>
  <si>
    <t xml:space="preserve">ΛΕΙΤΟΥΡΓΙΑ</t>
  </si>
  <si>
    <t xml:space="preserve">ΕΓΚΑΤΑΣΤΑΤΗΣ - ΗΛΕΚΤΡΟΤΕΧΝΙΤΗΣ</t>
  </si>
  <si>
    <t xml:space="preserve">ΛΕΙΤΟΥΡΓΙΑ (ΟΔΗΓΟΙ)</t>
  </si>
  <si>
    <t xml:space="preserve">ΕΓΚΛΗΜΑΤΟΛΟΓΙΑ ΚΑΙ ΑΝΤΕΓΚΛΗΜΑΤΙΚΗ ΠΟΛΙΤΙΚΗ</t>
  </si>
  <si>
    <t xml:space="preserve">ΛΕΚΟΣΙΔΗΡΟΥ</t>
  </si>
  <si>
    <t xml:space="preserve">ΕΓΚΛΗΜΑΤΟΛΟΓΙΚΗ ΨΥΧΟΛΟΓΙΑ</t>
  </si>
  <si>
    <t xml:space="preserve">ΛΕΜΒΟΥΧΩΝ</t>
  </si>
  <si>
    <t xml:space="preserve">ΛΕΥΚΟΣΙΔΗΡΟΥΡΓΩΝ</t>
  </si>
  <si>
    <t xml:space="preserve">ΕΔΑΦΟΛΟΓΙΑΣ ΚΑΙ ΓΕΩΡΓΙΚΗΣ ΧΗΜΕΙΑΣ</t>
  </si>
  <si>
    <t xml:space="preserve">ΛΗΠΤΩΝ ΡΑΔ/ΚΩΝ ΚΑΙ ΤΗΛ/ΚΩΝ ΕΚΠΟΜΠΩΝ</t>
  </si>
  <si>
    <t xml:space="preserve">ΛΗΠΤΩΝ ΡΑΔΙΟΦΩΝΙΚΩΝ ΕΚΠΟΜΠΩΝ</t>
  </si>
  <si>
    <t xml:space="preserve">ΕΔΑΦΟΜΗΧΑΝΙΚΗ ΚΑΙ ΚΑΤΕΡΓΑΣΙΑ ΕΔΑΦΟΥΣ</t>
  </si>
  <si>
    <t xml:space="preserve">ΛΙΘΟΓΡΑΦΩΝ</t>
  </si>
  <si>
    <t xml:space="preserve">ΛΙΜΕΝΕΡΓΑΤΩΝ</t>
  </si>
  <si>
    <t xml:space="preserve">ΕΘΕΛΟΝΤΗΣ  ΑΜΥΝΗΣ ΑΕΡΟΔΡΟΜΙΩΝ</t>
  </si>
  <si>
    <t xml:space="preserve">ΛΙΜΕΝΙΚΟ ΣΩΜΑ</t>
  </si>
  <si>
    <t xml:space="preserve">ΕΘΕΛΟΝΤΗΣ / ΕΘΕΛΟΝΤΡΙΑ</t>
  </si>
  <si>
    <t xml:space="preserve">ΛΙΠΑΝΤΩΝ</t>
  </si>
  <si>
    <t xml:space="preserve">ΕΘΕΛΟΝΤΗΣ ΑΜΥΝΑΣ ΦΡΟΥΡΟΣ ΜΕΤΑ ΣΚΥΛΟΥ</t>
  </si>
  <si>
    <t xml:space="preserve">ΛΙΠΑΝΤΩΝ ΣΥΝΤΗΡΗΤΩΝ</t>
  </si>
  <si>
    <t xml:space="preserve">ΕΘΕΛΟΝΤΗΣ ΑΜΥΝΗΣ ΑΕΡΟΔΡΟΜΙΩΝ ΕΙΔΙΚΩΝ ΕΠΙΧΕΙΡΗΣΕΩΝ</t>
  </si>
  <si>
    <t xml:space="preserve">ΛΟΓΙΣΤΙΚΗΣ</t>
  </si>
  <si>
    <t xml:space="preserve">ΕΘΕΛΟΝΤΗΣ ΑΝΑΛΥΤΗΣ ΠΡΟΓΡΑΜΜΑΤΙΣΤΗΣ Η/Υ</t>
  </si>
  <si>
    <t xml:space="preserve">ΛΟΓΙΣΤΙΚΗΣ ΧΡΗΜΑΤΟΟΙΚΟΝΟΜΙΚΗΣ</t>
  </si>
  <si>
    <t xml:space="preserve">ΕΘΕΛΟΝΤΗΣ ΑΡΜΕΝΙΣΤΗΣ</t>
  </si>
  <si>
    <t xml:space="preserve">ΛΟΓΙΣΤΙΚΟΣ</t>
  </si>
  <si>
    <t xml:space="preserve">ΕΘΕΛΟΝΤΗΣ ΒΟΗΘΟΣ ΑΚΤΙΝΟΛΟΓΟΥ</t>
  </si>
  <si>
    <t xml:space="preserve">ΛΟΓΙΣΤΙΚΟΥ</t>
  </si>
  <si>
    <t xml:space="preserve">ΕΘΕΛΟΝΤΗΣ ΒΟΗΘΟΣ ΒΙΒΛΙΟΘΗΚΟΝΟΜΟΥ</t>
  </si>
  <si>
    <t xml:space="preserve">ΛΟΓΙΣΤΙΚΟΥ – ΟΙΚΟΝΟΜΙΚΟΥ</t>
  </si>
  <si>
    <t xml:space="preserve">ΕΘΕΛΟΝΤΗΣ ΒΟΗΘΟΣ ΒΙΟΠΑΘΟΛΟΓΙΑΣ</t>
  </si>
  <si>
    <t xml:space="preserve">ΛΟΓΙΣΤΙΚΟΥ (ΑΜΙΓΩΣ)</t>
  </si>
  <si>
    <t xml:space="preserve">ΕΘΕΛΟΝΤΗΣ ΒΟΗΘΟΣ ΝΟΣΟΚΟΜΟΣ</t>
  </si>
  <si>
    <t xml:space="preserve">ΛΟΓΙΣΤΙΚΟΥ-ΤΕΧΝΙΚΟΥ</t>
  </si>
  <si>
    <t xml:space="preserve">ΕΘΕΛΟΝΤΗΣ ΒΟΗΘΟΣ ΟΔΟΝΤΙΑΤΡΟΥ</t>
  </si>
  <si>
    <t xml:space="preserve">ΛΟΓΙΣΤΟΥ</t>
  </si>
  <si>
    <t xml:space="preserve">ΕΘΕΛΟΝΤΗΣ ΒΟΗΘΟΣ ΟΔΟΝΤΟΤΕΧΝΙΤΗ</t>
  </si>
  <si>
    <t xml:space="preserve">ΛΟΓΙΣΤΩΝ ΤΑΜΕΙΩΝ</t>
  </si>
  <si>
    <t xml:space="preserve">ΕΘΕΛΟΝΤΗΣ ΒΟΗΘΟΣ ΡΑΔΙΟΪΣΟΤΟΠΩΝ</t>
  </si>
  <si>
    <t xml:space="preserve">ΛΟΓΟΘΕΡΑΠΕΙΑΣ</t>
  </si>
  <si>
    <t xml:space="preserve">ΕΘΕΛΟΝΤΗΣ ΒΟΗΘΟΣ ΦΑΡΜΑΚΕΙΟΥ</t>
  </si>
  <si>
    <t xml:space="preserve">ΛΟΓΟΘΕΡΑΠΕΥΤΩΝ</t>
  </si>
  <si>
    <t xml:space="preserve">ΕΘΕΛΟΝΤΗΣ ΒΟΗΘΟΣ ΦΥΣΙΟΘΕΡΑΠΕΥΤΟΥ</t>
  </si>
  <si>
    <t xml:space="preserve">ΛΟΓΟΠΑΙΔΙΚΩΝ</t>
  </si>
  <si>
    <t xml:space="preserve">ΕΘΕΛΟΝΤΗΣ ΒΟΗΘΟΣ ΧΗΜΙΚΩΝ ΕΡΓΑΣΤΗΡΙΩΝ</t>
  </si>
  <si>
    <t xml:space="preserve">ΛΟΙΠΩΝ ΕΙΔΙΚΟΤΗΤΩΝ</t>
  </si>
  <si>
    <t xml:space="preserve">ΕΘΕΛΟΝΤΗΣ ΒΡΕΦΟΝΗΠΙΟΚΟΜΟΣ-ΒΡΕΦΟΝΗΠΙΑΓΩΓΟΣ</t>
  </si>
  <si>
    <t xml:space="preserve">ΛΟΥΤΡΟΝΟΜΩΝ</t>
  </si>
  <si>
    <t xml:space="preserve">ΕΘΕΛΟΝΤΗΣ ΕΡΓΟΔΗΓΟΣ ΔΟΜΙΚΩΝ ΕΡΓΩΝ</t>
  </si>
  <si>
    <t xml:space="preserve">ΜΑΓΕΙΡΩΝ</t>
  </si>
  <si>
    <t xml:space="preserve">ΕΘΕΛΟΝΤΗΣ ΚΟΥΡΕΑΣ</t>
  </si>
  <si>
    <t xml:space="preserve">ΜΑΕΣΤΡΟΣ ΣΥΜΦΩΝΙΚΩΝ ΟΡΧΗΣΤΡΩΝ</t>
  </si>
  <si>
    <t xml:space="preserve">ΕΘΕΛΟΝΤΗΣ ΜΑΓΕΙΡΑΣ</t>
  </si>
  <si>
    <t xml:space="preserve">ΜΑΘΗΜΑΤΙΚΩΝ</t>
  </si>
  <si>
    <t xml:space="preserve">ΕΘΕΛΟΝΤΗΣ ΜΑΚΡΑΣ ΘΗΤΕΙΑΣ</t>
  </si>
  <si>
    <t xml:space="preserve">ΜΑΘΗΜΑΤΙΚΩΝ ΣΤΑΤΙΣΤΙΚΟΛΟΓΩΝ</t>
  </si>
  <si>
    <t xml:space="preserve">ΕΘΕΛΟΝΤΗΣ ΜΑΚΡΑΣ ΘΗΤΕΙΑΣ - ΕΠΑΓΓ. ΟΠΛΙΤΗΣ</t>
  </si>
  <si>
    <t xml:space="preserve">ΜΑΙΕΥΤΙΚΗ-ΓΥΝΑΙΚΟΛΟΓΙΑ</t>
  </si>
  <si>
    <t xml:space="preserve">ΕΘΕΛΟΝΤΗΣ ΜΕΤΕΩΡΟΛΟΓΟΣ</t>
  </si>
  <si>
    <t xml:space="preserve">ΜΑΙΕΥΤΙΚΗΣ</t>
  </si>
  <si>
    <t xml:space="preserve">ΕΘΕΛΟΝΤΗΣ ΜΟΥΣΙΚΟΣ</t>
  </si>
  <si>
    <t xml:space="preserve">ΜΑΙΤΡ</t>
  </si>
  <si>
    <t xml:space="preserve">ΕΘΕΛΟΝΤΗΣ ΞΥΛΟΥΡΓΟΣ</t>
  </si>
  <si>
    <t xml:space="preserve">ΜΑΙΩΝ</t>
  </si>
  <si>
    <t xml:space="preserve">ΕΘΕΛΟΝΤΗΣ ΟΔΗΓΟΣ ΧΕΙΡΙΣΤΗΣ ΟΧΗΜΑΤΩΝ - ΜΗΧΑΝΗΜΑΤΩΝ</t>
  </si>
  <si>
    <t xml:space="preserve">ΜΑΚΕΤΙΣΤΩΝ</t>
  </si>
  <si>
    <t xml:space="preserve">ΕΘΕΛΟΝΤΗΣ ΟΙΚΟΝΟΜΙΚΟΣ-ΤΑΜΙΑΚΟΣ</t>
  </si>
  <si>
    <t xml:space="preserve">ΜΑΚΙΓΙΑΖ</t>
  </si>
  <si>
    <t xml:space="preserve">ΕΘΕΛΟΝΤΗΣ ΠΥΡΟΣΒΕΣΤΗΣ</t>
  </si>
  <si>
    <t xml:space="preserve">ΜΑΡΚΕΤΙΝΓΚ</t>
  </si>
  <si>
    <t xml:space="preserve">ΕΘΕΛΟΝΤΗΣ ΡΑΠΤΗΣ</t>
  </si>
  <si>
    <t xml:space="preserve">ΜΑΡΚΕΤΙΝΓΚ ΚΑΙ ΔΙΟΙΚΗΣΗΣ ΛΕΙΤΟΥΡΓΙΩΝ ΚΑΙ ΜΑΝΑΤΖΜΕΝΤ</t>
  </si>
  <si>
    <t xml:space="preserve">ΕΘΕΛΟΝΤΗΣ ΣΤΡΑΤΟΛΟΓΟΣ</t>
  </si>
  <si>
    <t xml:space="preserve">ΜΑΡΚΕΤΙΝΓΚ ΚΑΙ ΕΠΙΚΟΙΝΩΝΙΑΣ</t>
  </si>
  <si>
    <t xml:space="preserve">ΕΘΕΛΟΝΤΗΣ ΣΥΝΤΗΡΗΤΗΣ ΘΟΛΩΝ ΡΑΝΤΑΡ</t>
  </si>
  <si>
    <t xml:space="preserve">ΜΑΡΜΑΡΟΤΕΧΝΙΤΩΝ</t>
  </si>
  <si>
    <t xml:space="preserve">ΕΘΕΛΟΝΤΗΣ ΤΕΧΝΙΤΗΣ ΑΕΡΟΣΚΑΦΩΝ</t>
  </si>
  <si>
    <t xml:space="preserve">ΜΕΛΗ ΔΙΔΑΚΤΙΚΟΥ ΚΑΙ ΕΡΕΥΝΗΤΙΚΟΥ ΠΡΟΣΩΠΙΚΟΥ (ΔΕΠ) ΠΑΝΕΠΙΣΤΗΜΙΩΝ</t>
  </si>
  <si>
    <t xml:space="preserve">ΕΘΕΛΟΝΤΗΣ ΤΕΧΝΙΤΗΣ ΑΝΤΙΔΙΑΒΡΩΤΙΚΗΣ ΠΡΟΣΤΑΣΙΑΣ</t>
  </si>
  <si>
    <t xml:space="preserve">ΜΕΛΗ ΔΙΔΑΚΤΙΚΟΥ ΠΡΟΣΩΠΙΚΟΥ ΕΚΚΛΗΣΙΑΣΤΙΚΩΝ ΚΑΙ ΛΟΙΠΏΝ ΕΙΔΙΚΩΝ ΑΚΑΔΗΜΙΩΝ</t>
  </si>
  <si>
    <t xml:space="preserve">ΕΘΕΛΟΝΤΗΣ ΤΕΧΝΙΤΗΣ ΕΛΑΣΜΑΤΟΥΡΓΟΣ ΜΗΧΑΝΟΥΡΓΟΣ</t>
  </si>
  <si>
    <t xml:space="preserve">ΜΕΛΗ ΕΙΔΙΚΟΥ ΕΡΕΥΝΗΤΙΚΟΥ ΚΑΙ ΕΡΓΑΣΤΗΡΙΑΚΟΥ ΔΙΔΑΚΤΙΚΟΥ ΠΡΟΣΩΠΙΚΟΥ (ΕΕΔΙΠ) ΠΑΝΕΠΙΣΤΗΜΙΩΝ</t>
  </si>
  <si>
    <t xml:space="preserve">ΕΘΕΛΟΝΤΗΣ ΤΕΧΝΙΤΗΣ ΗΛΕΚΤΡΟΛΟΓΟΣ</t>
  </si>
  <si>
    <t xml:space="preserve">ΜΕΛΗ ΕΚΠΑΙΔΕΥΤΙΚΟΥ ΠΡΟΣΩΠΙΚΟΥ (ΕΠ) ΤΕΙ</t>
  </si>
  <si>
    <t xml:space="preserve">ΕΘΕΛΟΝΤΗΣ ΤΕΧΝΙΤΗΣ ΗΛΕΚΤΡΟΛΟΓΟΣ ΕΜΠΕΙΡΙΑΣ ΚΛΙΒΑΝΩΝ</t>
  </si>
  <si>
    <t xml:space="preserve">ΜΕΛΗ ΕΝΩΣΗΣ ΣΥΝ/ΤΩΝ ΗΜ. ΕΦ/ΔΩΝ</t>
  </si>
  <si>
    <t xml:space="preserve">ΕΘΕΛΟΝΤΗΣ ΤΕΧΝΙΤΗΣ ΜΗΧΑΝΙΚΟΣ ΜΕΤΑΦΟΡΙΚΩΝ ΜΕΣΩΝ</t>
  </si>
  <si>
    <t xml:space="preserve">ΜΕΛΙΣΣΟΚΟΜΩΝ</t>
  </si>
  <si>
    <t xml:space="preserve">ΕΘΕΛΟΝΤΗΣ ΤΕΧΝΙΤΗΣ ΟΠΛΟΥΡΓΟΣ</t>
  </si>
  <si>
    <t xml:space="preserve">ΜΕΣΑΙΩΝΙΚΩΝ ΧΡΟΝΩΝ</t>
  </si>
  <si>
    <t xml:space="preserve">ΕΘΕΛΟΝΤΗΣ ΤΕΧΝΙΤΗΣ ΣΥΝΤΗΡΗΤΗΣ ΕΓΚΑΤΑΣΤΑΣΕΩΝ</t>
  </si>
  <si>
    <t xml:space="preserve">ΜΕΤΑΛΛΕΙΟΛΟΓΩΝ</t>
  </si>
  <si>
    <t xml:space="preserve">ΕΘΕΛΟΝΤΗΣ ΤΕΧΝΙΤΗΣ ΤΗΛΕΠΙΚΟΙΝΩΝΙΩΝ ΗΛΕΚΤΡΟΝΙΚΩΝ</t>
  </si>
  <si>
    <t xml:space="preserve">ΜΕΤΑΛΛΕΙΟΛΟΓΩΝ ΜΗΧΑΝΙΚΩΝ</t>
  </si>
  <si>
    <t xml:space="preserve">ΕΘΕΛΟΝΤΗΣ ΤΕΧΝΙΤΗΣ ΧΕΙΡΙΣΤΗΣ ΕΡΓΑΛΕΙΟΜΗΧΑΝΩΝ</t>
  </si>
  <si>
    <t xml:space="preserve">ΜΕΤΑΛΛΟΣΤΟΙΧΕΙΟΧΥΤΩΝ</t>
  </si>
  <si>
    <t xml:space="preserve">ΕΘΕΛΟΝΤΗΣ ΤΕΧΝΙΤΗΣ ΨΥΚΤΙΚΟΣ</t>
  </si>
  <si>
    <t xml:space="preserve">ΜΕΤΑΛΛΟΤΕΧΝΙΤΩΝ</t>
  </si>
  <si>
    <t xml:space="preserve">ΕΘΕΛΟΝΤΗΣ ΤΡΑΠΕΖΟΚΟΜΟΣ</t>
  </si>
  <si>
    <t xml:space="preserve">ΜΕΤΑΛΛΟΥΡΓΩΝ ΜΗΧΑΝΙΚΩΝ</t>
  </si>
  <si>
    <t xml:space="preserve">ΕΘΕΛΟΝΤΗΣ ΥΛΙΚΟΝΟΜΟΣ-ΑΠΟΘΗΚΑΡΙΟΣ</t>
  </si>
  <si>
    <t xml:space="preserve">ΜΕΤΑΦΟΡΕΩΝ</t>
  </si>
  <si>
    <t xml:space="preserve">ΕΘΕΛΟΝΤΗΣ ΥΠΟΔΗΜΑΤΟΠΟΙΟΣ</t>
  </si>
  <si>
    <t xml:space="preserve">ΜΕΤΑΦΟΡΕΩΝ  ΑΣΘΕΝΩΝ</t>
  </si>
  <si>
    <t xml:space="preserve">ΕΘΕΛΟΝΤΗΣ ΦΩΤΟΓΡΑΦΟΣ-ΦΩΤΟΕΡΜΗΝΕΥΤΗΣ</t>
  </si>
  <si>
    <t xml:space="preserve">ΜΕΤΑΦΟΡΕΩΝ ΕΡΓΑΤΩΝ</t>
  </si>
  <si>
    <t xml:space="preserve">ΕΘΕΛΟΝΤΗΣ ΧΕΙΡΙΣΤ. ΣΥΝΤΗΡΗΤΗΣ ΜΗΧΑΝΟΓΡΑΦΙΚΩΝ ΦΩΤΟΤΥΠΙΚΩΝ ΤΗΛΕΠΙΚΟΙΝΩΝΙΑΚΩΝ ΣΥΣΚΕΥΩΝ</t>
  </si>
  <si>
    <t xml:space="preserve">ΜΕΤΑΦΟΡΕΩΝ ΚΑΘ.ΑΚΑΘ.ΙΜΑΤΙΣΜΟΥ</t>
  </si>
  <si>
    <t xml:space="preserve">ΕΘΕΛΟΝΤΗΣ ΧΕΙΡΙΣΤΗΣ ΕΓΚΑΤΑΣΤΑΣΕΩΝ ΚΑΥΣΙΜΩΝ</t>
  </si>
  <si>
    <t xml:space="preserve">ΜΕΤΑΦΡΑΣΤΩΝ</t>
  </si>
  <si>
    <t xml:space="preserve">ΕΘΕΛΟΝΤΗΣ ΧΕΙΡΙΣΤΗΣ ΡΑΝΤΑΡ</t>
  </si>
  <si>
    <t xml:space="preserve">ΜΕΤΑΦΡΑΣΤΩΝ-ΔΙΕΡΜΗΝΕΩΝ</t>
  </si>
  <si>
    <t xml:space="preserve">ΕΘΝΟΛΟΓΟΣ</t>
  </si>
  <si>
    <t xml:space="preserve">ΜΕΤΕΩΡΟΛΟΓΩΝ</t>
  </si>
  <si>
    <t xml:space="preserve">ΕΘΝΟΜΟΥΣΙΚΟΛΟΓΟΣ</t>
  </si>
  <si>
    <t xml:space="preserve">ΜΕΤΡΗΤΩΝ ΚΥΚΛΟΦΟΡΙΑΣ</t>
  </si>
  <si>
    <t xml:space="preserve">ΕΘΝΟΜΟΥΣΙΚΟΛΟΓΩΝ</t>
  </si>
  <si>
    <t xml:space="preserve">ΜΗΧΑΝΙΚΟΙ ΜΗΧΑΝΙΚΗΣ ΓΕΩΛΟΓΙΚΩΝ ΓΕΩΤΕΧΝΙΚΩΝ</t>
  </si>
  <si>
    <t xml:space="preserve">ΕΙΔ. ΚΑΘΗΚΟΝΤΩΝ - ΚΥΒΕΡΝΗΤΕΣ Π/Π</t>
  </si>
  <si>
    <t xml:space="preserve">ΜΗΧΑΝΙΚΟΣ ΑΥΤΟΚΙΝΗΤΩΝ</t>
  </si>
  <si>
    <t xml:space="preserve">ΕΙΔ. ΚΑΘΗΚΟΝΤΩΝ - ΜΗΧΑΝΙΚΟΙ Π/Π</t>
  </si>
  <si>
    <t xml:space="preserve">ΜΗΧΑΝΙΚΟΣ ΧΩΡΟΤΑΞΙΑΣ, ΠΟΛΕΟΔΟΜΙΑΣ ΚΑΙ ΠΕΡΙΦΕΡΕΙΑΚΗΣ ΑΝΑΠΤΥΞΗΣ</t>
  </si>
  <si>
    <t xml:space="preserve">ΕΙΔ. ΚΑΘΗΚΟΝΤΩΝ - ΠΛΗΡΟΦΟΡΙΚΗΣ</t>
  </si>
  <si>
    <t xml:space="preserve">ΜΗΧΑΝΙΚΟΥ – ΜΗΧΑΝΙΚΩΝ ΑΥΤΟΚΙΝΗΤΩΝ</t>
  </si>
  <si>
    <t xml:space="preserve">ΕΙΔ. ΚΑΘΗΚΟΝΤΩΝ - ΤΕΧΝΙΚΟΙ</t>
  </si>
  <si>
    <t xml:space="preserve">ΜΗΧΑΝΙΚΟΥ-ΧΩΡΟΤΑΚΤΗ</t>
  </si>
  <si>
    <t xml:space="preserve">ΕΙΔ. ΚΑΘΗΚΟΝΤΩΝ - ΥΓΕΙΟΝΟΜΙΚΟΙ</t>
  </si>
  <si>
    <t xml:space="preserve">ΜΗΧΑΝΙΚΩΝ</t>
  </si>
  <si>
    <t xml:space="preserve">ΕΙΔ. ΠΡΟΣΩΠ. ΓΕΩΛΟΓΩΝ</t>
  </si>
  <si>
    <t xml:space="preserve">ΜΗΧΑΝΙΚΏΝ</t>
  </si>
  <si>
    <t xml:space="preserve">ΕΙΔ. ΠΡΟΣΩΠ. ΜΗΧΑΝΟΛΟΓΩΝ ΜΗΧΑΝΙΚΩΝ</t>
  </si>
  <si>
    <t xml:space="preserve">ΜΗΧΑΝΙΚΩΝ – ΔΟΜΙΚΩΝ ΕΡΓΩΝ</t>
  </si>
  <si>
    <t xml:space="preserve">ΕΙΔ. ΠΡΟΣΩΠ. ΟΙΚΟΝΟΜΟΛΟΓΩΝ</t>
  </si>
  <si>
    <t xml:space="preserve">ΣΧΟΛΙΚΗ ΕΠΙΤΡΟΠΗ ΔΕΥΤΕΡΟΒΑΘΜΙΑΣ ΕΚΠΑΙΔΕΥΣΗΣ ΔΗΜΟΥ ΣΕΡΒΙΩΝ-ΒΕΛΒΕΝΤΟΥ</t>
  </si>
  <si>
    <t xml:space="preserve">ΜΗΧΑΝΙΚΩΝ – ΗΛΕΚΤΡΟΛΟΓΩΝ ΜΗΧΑΝΙΚΩΝ</t>
  </si>
  <si>
    <t xml:space="preserve">ΕΙΔ.ΕΠΙΣΤΗΜ. ΠΡΟΣΩΠ. (ΑΡΧΙΤΕΚΤΟΝΩΝ)</t>
  </si>
  <si>
    <t xml:space="preserve">ΣΧΟΛΙΚΗ ΕΠΙΤΡΟΠΗ ΠΡΩΤΟΒΑΘΜΙΑΣ ΕΚΠΑΙΔΕΥΣΗΣ ΔΗΜΟΥ ΣΕΡΒΙΩΝ-ΒΕΛΒΕΝΤΟΥ</t>
  </si>
  <si>
    <t xml:space="preserve">ΜΗΧΑΝΙΚΩΝ – ΜΗΧΑΝΙΚΩΝ ΠΕΡΙΒΑΛΛΟΝΤΟΣ</t>
  </si>
  <si>
    <t xml:space="preserve">ΕΙΔ.ΕΠΙΣΤΗΜ. ΠΡΟΣΩΠ. (ΚΟΣΤΟΛΟΓΩΝ)</t>
  </si>
  <si>
    <t xml:space="preserve">ΜΗΧΑΝΙΚΩΝ – ΜΗΧΑΝΟΛΟΓΩΝ ΜΗΧΑΝΙΚΩΝ</t>
  </si>
  <si>
    <t xml:space="preserve">ΜΗΧΑΝΙΚΩΝ - ΠΟΛΙΤΙΚΩΝ ΜΗΧΑΝΙΚΩΝ</t>
  </si>
  <si>
    <t xml:space="preserve">ΕΙΔΙΚΕΥΟΜΕΝΟΣ ΙΑΤΡΟΣ</t>
  </si>
  <si>
    <t xml:space="preserve">ΜΗΧΑΝΙΚΩΝ – ΤΟΠΟΓΡΑΦΩΝ ΜΗΧΑΝΙΚΩΝ</t>
  </si>
  <si>
    <t xml:space="preserve">ΕΙΔΙΚΟ ΔΙΔΑΚΤΙΚΟ ΠΡΟΣΩΠΙΚΟ (Ε.Δ.Π.)</t>
  </si>
  <si>
    <t xml:space="preserve">ΜΗΧΑΝΙΚΩΝ – ΥΔΡΑΥΛΙΚΩΝ ΕΡΓΩΝ</t>
  </si>
  <si>
    <t xml:space="preserve">ΜΗΧΑΝΙΚΩΝ – ΧΗΜΙΚΩΝ ΜΗΧΑΝΙΚΩΝ</t>
  </si>
  <si>
    <t xml:space="preserve">ΕΙΔΙΚΟ ΕΠΙΣΤΗΜΟΝΙΚΟ ΠΡΟΣΩΠΙΚΟ (Π.Φ.Α.)</t>
  </si>
  <si>
    <t xml:space="preserve">ΜΗΧΑΝΙΚΩΝ (ΑΓΡΟΝΟΜΩΝ ΤΟΠΟΓΡΑΦΩΝ ΜΗΧΑΝΙΚΩΝ)</t>
  </si>
  <si>
    <t xml:space="preserve">ΕΙΔΙΚΟ ΕΠΙΣΤΗΜΟΝΙΚΟ ΠΡΟΣΩΠΙΚΟ ΤΗΣ ΥΑΠ</t>
  </si>
  <si>
    <t xml:space="preserve">ΜΗΧΑΝΙΚΩΝ (ΕΙΔΙΚΟΤΗΤΑ ΑΡΧΙΤΕΚΤΟΝΩΝ)</t>
  </si>
  <si>
    <t xml:space="preserve">ΕΙΔΙΚΟ ΚΑΙ ΕΡΓΑΣΤΗΡΙΑΚΟ ΔΙΔΑΚΤΙΚΟ ΠΡΟΣΩΠΙΚΟ (Ε.Ε.ΔΙ.Π.)</t>
  </si>
  <si>
    <t xml:space="preserve">ΜΗΧΑΝΙΚΩΝ (ΕΙΔΙΚΟΤΗΤΑ ΔΟΜΙΚΩΝ ΈΡΓΩΝ)</t>
  </si>
  <si>
    <t xml:space="preserve">ΕΙΔΙΚΟ ΤΕΧΝΙΚΟ ΕΡΓΑΣΤΗΡΙΑΚΟ ΠΡΟΣΩΠΙΚΟ (Ε.Τ.Ε.Π.)</t>
  </si>
  <si>
    <t xml:space="preserve">ΜΗΧΑΝΙΚΩΝ (ΕΙΔΙΚΟΤΗΤΑ ΕΝΕΡΓΕΙΑΚΗΣ ΤΕΧΝΙΚΗΣ)</t>
  </si>
  <si>
    <t xml:space="preserve">ΕΙΔΙΚΟ ΤΕΧΝΙΚΟ ΠΡΟΣΩΠΙΚΟ (Ε.Τ.Π.)</t>
  </si>
  <si>
    <t xml:space="preserve">ΜΗΧΑΝΙΚΩΝ (ΕΙΔΙΚΟΤΗΤΑ ΗΛΕΚΤΡΟΛΟΓΙΑΣ)</t>
  </si>
  <si>
    <t xml:space="preserve">ΕΙΔΙΚΟΙ ΘΕΜΑΤΩΝ ΠΛΗΡΟΦΟΡΙΚΗΣ</t>
  </si>
  <si>
    <t xml:space="preserve">ΜΗΧΑΝΙΚΩΝ (ΕΙΔΙΚΟΤΗΤΑ ΗΛΕΚΤΡΟΛΟΓΩΝ - ΜΗΧΑΝΙΚΩΝ )</t>
  </si>
  <si>
    <t xml:space="preserve">ΕΙΔΙΚΟΙ ΤΕΧΝΙΚΟΙ ΕΠΙΣΤΗΜΟΝΕΣ (ΕΠΙΣΤ.ΥΠΟΛΟΓΙΣ)</t>
  </si>
  <si>
    <t xml:space="preserve">ΜΗΧΑΝΙΚΩΝ (ΕΙΔΙΚΟΤΗΤΑ ΗΛΕΚΤΡΟΛΟΓΩΝ)</t>
  </si>
  <si>
    <t xml:space="preserve">ΜΗΧΑΝΙΚΩΝ (ΕΙΔΙΚΟΤΗΤΑ ΗΛΕΚΤΡΟΝΙΚΗΣ)</t>
  </si>
  <si>
    <t xml:space="preserve">ΕΙΔΙΚΟΣ ΓΑΣΤΡΕΝΤΕΡΟΛΟΓΟΣ</t>
  </si>
  <si>
    <t xml:space="preserve">ΜΗΧΑΝΙΚΩΝ (ΕΙΔΙΚΟΤΗΤΑ ΚΛΩΣΤΟΫΦΑΝΤΟΥΡΓΩΝ)</t>
  </si>
  <si>
    <t xml:space="preserve">ΕΙΔΙΚΟΣ ΓΕΝΙΚΗΣ ΙΑΤΡΙΚΗΣ</t>
  </si>
  <si>
    <t xml:space="preserve">ΜΗΧΑΝΙΚΩΝ (ΕΙΔΙΚΟΤΗΤΑ ΜΕΤΑΛΛΕΙΟΛΟΓΩΝ)</t>
  </si>
  <si>
    <t xml:space="preserve">ΕΙΔΙΚΟΣ ΓΕΩΓΡΑΦΙΚΩΝ ΣΥΣΤΗΜΑΤΩΝ ΠΛΗΡΟΦΟΡΙΩΝ (GIS)</t>
  </si>
  <si>
    <t xml:space="preserve">ΜΗΧΑΝΙΚΩΝ (ΕΙΔΙΚΟΤΗΤΑ ΜΗΧ/ΚΩΝ ΜΕΤΑΛΛΕΙΩΝ ΜΕΤΑΛΛΟΥΡΓΩΝ)</t>
  </si>
  <si>
    <t xml:space="preserve">ΕΙΔΙΚΟΣ ΓΡΑΜΜΑΤΕΑΣ</t>
  </si>
  <si>
    <t xml:space="preserve">ΜΗΧΑΝΙΚΩΝ (ΕΙΔΙΚΟΤΗΤΑ ΜΗΧΑΝΟΛΟΓΙΑΣ)</t>
  </si>
  <si>
    <t xml:space="preserve">ΕΙΔΙΚΟΣ ΔΑΣΙΚΗΣ ΠΡΟΣΤΑΣΙΑΣ</t>
  </si>
  <si>
    <t xml:space="preserve">ΜΗΧΑΝΙΚΩΝ (ΕΙΔΙΚΟΤΗΤΑ ΜΗΧΑΝΟΛΟΓΩΝ – ΗΛΕΚΤΡΟΛΟΓΩΝ)</t>
  </si>
  <si>
    <t xml:space="preserve">ΕΙΔΙΚΟΣ ΔΙΑΣΦΑΛΙΣΗΣ ΠΟΙΟΤΗΤΑΣ</t>
  </si>
  <si>
    <t xml:space="preserve">ΜΗΧΑΝΙΚΩΝ (ΕΙΔΙΚΟΤΗΤΑ ΜΗΧΑΝΟΛΟΓΩΝ - ΜΗΧΑΝΙΚΩΝ)</t>
  </si>
  <si>
    <t xml:space="preserve">ΕΙΔΙΚΟΣ ΕΠΙΣΤΗΜΟΝΑΣ</t>
  </si>
  <si>
    <t xml:space="preserve">ΜΗΧΑΝΙΚΩΝ (ΕΙΔΙΚΟΤΗΤΑ ΜΗΧΑΝΟΛΟΓΩΝ ΜΗΧΑΝΙΚΩΝ)</t>
  </si>
  <si>
    <t xml:space="preserve">ΕΙΔΙΚΟΣ ΙΑΤΡΟΣ ΕΡΓΑΣΙΑΣ</t>
  </si>
  <si>
    <t xml:space="preserve">ΜΗΧΑΝΙΚΩΝ (ΕΙΔΙΚΟΤΗΤΑ ΜΗΧΑΝΟΛΟΓΩΝ)</t>
  </si>
  <si>
    <t xml:space="preserve">ΜΗΧΑΝΙΚΩΝ (ΕΙΔΙΚΟΤΗΤΑ ΝΑΥΠΗΓΙΚΗΣ)</t>
  </si>
  <si>
    <t xml:space="preserve">ΕΙΔΙΚΟΣ ΠΑΘΟΛΟΓΟΣ</t>
  </si>
  <si>
    <t xml:space="preserve">ΜΗΧΑΝΙΚΩΝ (ΕΙΔΙΚΟΤΗΤΑ ΝΑΥΠΗΓΩΝ ΜΗΧΑΝΟΛΟΓΩΝ ΜΗΧΑΝΙΚΩΝ)</t>
  </si>
  <si>
    <t xml:space="preserve">ΕΙΔΙΚΟΣ ΠΑΙΔΑΓΩΓΟΣ</t>
  </si>
  <si>
    <t xml:space="preserve">ΜΗΧΑΝΙΚΩΝ (ΕΙΔΙΚΟΤΗΤΑ ΝΑΥΠΗΓΩΝ)</t>
  </si>
  <si>
    <t xml:space="preserve">ΕΙΔΙΚΟΣ ΠΡΟΣΧΟΛΙΚΗΣ ΑΓΩΓΗΣ</t>
  </si>
  <si>
    <t xml:space="preserve">ΜΗΧΑΝΙΚΩΝ (ΕΙΔΙΚΟΤΗΤΑ ΠΑΡΑΓΩΓΗΣ)</t>
  </si>
  <si>
    <t xml:space="preserve">ΕΙΔΙΚΟΣ ΣΕ ΘΕΜΑΤΑ ΚΕΦΑΛΑΙΟΑΓΟΡΑΣ</t>
  </si>
  <si>
    <t xml:space="preserve">ΜΗΧΑΝΙΚΩΝ (ΕΙΔΙΚΟΤΗΤΑ ΠΟΛΙΤΙΚΩΝ - ΔΟΜΙΚΩΝ ΈΡΓΩΝ)</t>
  </si>
  <si>
    <t xml:space="preserve">ΕΙΔΙΚΟΣ ΣΤΗ ΝΟΗΜΑΤΙΚΗ ΓΛΩΣΣΑ ΚΩΦΩΝ - ΒΑΡΗΚΟΩΝ</t>
  </si>
  <si>
    <t xml:space="preserve">ΜΗΧΑΝΙΚΩΝ (ΕΙΔΙΚΟΤΗΤΑ ΠΟΛΙΤΙΚΩΝ ΜΗΧΑΝΙΚΩΝ)</t>
  </si>
  <si>
    <t xml:space="preserve">ΕΙΔΙΚΟΣ ΣΥΜΒΟΥΛΟΣ - ΕΙΔΙΚΟΣ ΣΥΝΕΡΓΑΤΗΣ</t>
  </si>
  <si>
    <t xml:space="preserve">ΜΗΧΑΝΙΚΩΝ (ΕΙΔΙΚΟΤΗΤΑ ΠΟΛΙΤΙΚΩΝ)</t>
  </si>
  <si>
    <t xml:space="preserve">ΕΙΔΙΚΟΣ ΣΥΜΒΟΥΛΟΣ - ΠΟΛΙΤΙΚΟΣ ΜΗΧ. ΠΕ</t>
  </si>
  <si>
    <t xml:space="preserve">ΜΗΧΑΝΙΚΩΝ (ΕΙΔΙΚΟΤΗΤΑ ΤΕΧΝΟΛΟΓΙΑΣ ΠΕΤΡΕΛΑΙΟΥ)</t>
  </si>
  <si>
    <t xml:space="preserve">ΕΙΔΙΚΟΣ ΣΥΜΒΟΥΛΟΣ ΔΙΟΙΚΗΣΗΣ</t>
  </si>
  <si>
    <t xml:space="preserve">ΜΗΧΑΝΙΚΩΝ (ΕΙΔΙΚΟΤΗΤΑ ΤΟΠΟΓΡΑΦΩΝ ΤΕΧΝΟΛΟΓΩΝ ΜΗΧΑΝΙΚΩΝ)</t>
  </si>
  <si>
    <t xml:space="preserve">ΕΙΔΙΚΟΣ ΣΥΜΒΟΥΛΟΣ ΔΙΟΙΚΗΣΗΣ-ΜΗΧΑΝΟΛΟΓΟΣ ΜΗΧΑΝ. ΠΕ</t>
  </si>
  <si>
    <t xml:space="preserve">ΜΗΧΑΝΙΚΩΝ (ΕΙΔΙΚΟΤΗΤΑ ΤΟΠΟΓΡΑΦΩΝ)</t>
  </si>
  <si>
    <t xml:space="preserve">ΕΙΔΙΚΟΤΗΤΑ ΒΑΣΕΙ ΤΙΤΛΩΝ ΣΠΟΥΔΩΝ</t>
  </si>
  <si>
    <t xml:space="preserve">ΜΗΧΑΝΙΚΩΝ (ΕΙΔΙΚΟΤΗΤΑ ΧΗΜΙΚΩΝ ΜΗΧΑΝΙΚΩΝ)</t>
  </si>
  <si>
    <t xml:space="preserve">ΕΙΔΙΚΟΤΗΤΩΝ</t>
  </si>
  <si>
    <t xml:space="preserve">ΜΗΧΑΝΙΚΩΝ (ΕΙΔΙΚΟΤΗΤΑ ΧΗΜΙΚΩΝ)</t>
  </si>
  <si>
    <t xml:space="preserve">ΜΗΧΑΝΙΚΩΝ (ΠΟΛΙΤ. ΜΗΧΑΝΙΚΩΝ)</t>
  </si>
  <si>
    <t xml:space="preserve">ΜΗΧΑΝΙΚΩΝ (ΤΕΧΝΟΛΟΓΩΝ ΕΦΑΡΜΟΓΩΝ -ΔΟΜΙΚΩΝ ΕΡΓΩΝ )</t>
  </si>
  <si>
    <t xml:space="preserve">ΕΙΔΙΚΩΝ Α΄ ΕΚΠΑΙΔΕΥΣΗΣ</t>
  </si>
  <si>
    <t xml:space="preserve">ΜΗΧΑΝΙΚΩΝ ΑΕΡΟΝΑΥΠΗΓΩΝ</t>
  </si>
  <si>
    <t xml:space="preserve">ΕΙΔΙΚΩΝ ΑΝΑΛΥΤΩΝ</t>
  </si>
  <si>
    <t xml:space="preserve">ΜΗΧΑΝΙΚΩΝ ΒΙΟΪΑΤΡΙΚΗΣ ΤΕΧΝΟΛΟΓΙΑΣ</t>
  </si>
  <si>
    <t xml:space="preserve">ΕΙΔΙΚΩΝ ΓΕΩΓΡΑΦΙΚΩΝ ΣΥΣΤΗΜΑΤΩΝ GIS</t>
  </si>
  <si>
    <t xml:space="preserve">ΜΗΧΑΝΙΚΩΝ ΒΙΟΜΗΧΑΝΙΚΟΥ ΣΧΕΔΙΑΣΜΟΥ</t>
  </si>
  <si>
    <t xml:space="preserve">ΕΙΔΙΚΩΝ ΔΗΜΟΣΙΩΝ ΣΧΕΣΕΩΝ</t>
  </si>
  <si>
    <t xml:space="preserve">ΜΗΧΑΝΙΚΩΝ ΕΙΔΙΚΟΤΗΤΑΣ ΑΡΧΙΤΕΚΤΟΝΩΝ ΜΗΧΑΝΙΚΩΝ</t>
  </si>
  <si>
    <t xml:space="preserve">ΕΙΔΙΚΩΝ ΕΙΣΗΓΗΤΩΝ</t>
  </si>
  <si>
    <t xml:space="preserve">ΜΗΧΑΝΙΚΩΝ ΕΙΔΙΚΟΤΗΤΑΣ ΗΛΕΚΤΡΟΛΟΓΩΝ ΜΗΧΑΝΙΚΩΝ Η ΗΛΕΚΤΡΟΛΟΓΩΝ ΜΗΧΑΝΙΚΩΝ ΚΑΙ ΜΗΧΑΝΙΚΩΝ Η/Υ ΣΥΜΦΩΝΑ ΜΕ ΤΟ ΠΔ/4/2018.</t>
  </si>
  <si>
    <t xml:space="preserve">ΕΙΔΙΚΩΝ ΕΚΠ/ΚΗΣ ΤΕΧΝΟΛΟΓΙΑΣ</t>
  </si>
  <si>
    <t xml:space="preserve">ΜΗΧΑΝΙΚΩΝ ΕΙΔΙΚΌΤΗΤΑΣ ΜΗΧΑΝΟΛΟΓΩΝ ΜΗΧΑΝΙΚΩΝ</t>
  </si>
  <si>
    <t xml:space="preserve">ΕΙΔΙΚΩΝ ΕΜΠΕΙΡΟΓΝΩΜΟΝΩΝ</t>
  </si>
  <si>
    <t xml:space="preserve">ΜΗΧΑΝΙΚΩΝ ΕΙΔΙΚΟΤΗΤΑΣ ΠΟΛΙΤΙΚΩΝ ΜΗΧΑΝΙΚΩΝ</t>
  </si>
  <si>
    <t xml:space="preserve">ΕΙΔΙΚΩΝ ΕΠΑΓΓ/ΚΗΣ ΑΠΟΚΑΤ/ΣΕΩΣ</t>
  </si>
  <si>
    <t xml:space="preserve">ΜΗΧΑΝΙΚΩΝ ΕΙΔΙΚΟΤΗΤΑΣ ΤΟΠΟΓΡΑΦΩΝ ΜΗΧΑΝΙΚΩΝ</t>
  </si>
  <si>
    <t xml:space="preserve">ΕΙΔΙΚΩΝ ΕΠΑΓΓ/ΚΟΥ ΠΡΟΣΑΝΑΤΟΛΙΣ</t>
  </si>
  <si>
    <t xml:space="preserve">ΜΗΧΑΝΙΚΩΝ ΕΙΔΙΚΟΤΗΤΑΣ ΧΗΜΙΚΩΝ ΜΗΧΑΝΙΚΩΝ</t>
  </si>
  <si>
    <t xml:space="preserve">ΕΙΔΙΚΩΝ ΕΠΑΓΓΕΛΜΑΤΩΝ ΚΑΙ ΕΡΓΑΣ</t>
  </si>
  <si>
    <t xml:space="preserve">ΜΗΧΑΝΙΚΩΝ ΕΡΓΩΝ ΥΠΟΔΟΜΗΣ</t>
  </si>
  <si>
    <t xml:space="preserve">ΕΙΔΙΚΩΝ ΕΠΙ ΤΗΣ ΔΗΜΟΣΙΑΣ ΔΙΟΙΚ</t>
  </si>
  <si>
    <t xml:space="preserve">ΜΗΧΑΝΙΚΩΝ ΗΛΕΚΤΡΟΛΟΓΙΑΣ</t>
  </si>
  <si>
    <t xml:space="preserve">ΕΙΔΙΚΩΝ ΕΠΙΣΤΗΜ ΣΥΣΤΗΜ Η/Υ</t>
  </si>
  <si>
    <t xml:space="preserve">ΜΗΧΑΝΙΚΩΝ ΗΛΕΚΤΡΟΝΙΚΩΝ ΤΕΧΝΙΚΩΝ</t>
  </si>
  <si>
    <t xml:space="preserve">ΕΙΔΙΚΩΝ ΕΠΙΣΤΗΜΟΝΙΚΩΝ ΣΥΝΕΡΓΑΤΩΝ</t>
  </si>
  <si>
    <t xml:space="preserve">ΜΗΧΑΝΙΚΩΝ ΜΕ ΕΞΕΙΔΙΚΕΥΣΗ ΤΕΧΝΙΚΟΥ ΑΣΦΑΛΕΙΑΣ</t>
  </si>
  <si>
    <t xml:space="preserve">ΕΙΔΙΚΩΝ ΕΠΙΣΤΗΜΟΝΩΝ</t>
  </si>
  <si>
    <t xml:space="preserve">ΜΗΧΑΝΙΚΩΝ ΜΕΤΑΛΕΙΩΝ</t>
  </si>
  <si>
    <t xml:space="preserve">ΕΙΔΙΚΩΝ ΕΠΙΤΕΛΩΝ</t>
  </si>
  <si>
    <t xml:space="preserve">ΜΗΧΑΝΙΚΩΝ ΟΙΚΟΝΟΜΙΑΣ ΚΑΙ ΔΙΟΙΚΗΣΗΣ</t>
  </si>
  <si>
    <t xml:space="preserve">ΕΙΔΙΚΩΝ ΕΠΙΤΕΛΩΝ ΚΑΙ ΚΡΥΠΤΟΓΡΑΦΗΣΗΣ</t>
  </si>
  <si>
    <t xml:space="preserve">ΜΗΧΑΝΙΚΩΝ ΟΡΥΚΤΩΝ ΠΟΡΩΝ</t>
  </si>
  <si>
    <t xml:space="preserve">ΕΙΔΙΚΩΝ ΕΡΕΥΝΗΤΩΝ</t>
  </si>
  <si>
    <t xml:space="preserve">ΜΗΧΑΝΙΚΩΝ ΟΧΗΜΑΤΩΝ</t>
  </si>
  <si>
    <t xml:space="preserve">ΕΙΔΙΚΩΝ ΕΦΑΡΜΟΓΩΝ ΠΛΗΡΟΦΟΡΙΚΗΣ</t>
  </si>
  <si>
    <t xml:space="preserve">ΜΗΧΑΝΙΚΩΝ ΠΑΡΑΓΩΓΗΣ ΚΑΙ ΔΙΟΙΚΗΣΗΣ</t>
  </si>
  <si>
    <t xml:space="preserve">ΕΙΔΙΚΩΝ ΕΦΟΔΙΑΣΜΟΥ</t>
  </si>
  <si>
    <t xml:space="preserve">ΜΗΧΑΝΙΚΩΝ ΠΕΡΙΒΑΛΛΟΝΤΟΣ</t>
  </si>
  <si>
    <t xml:space="preserve">ΜΗΧΑΝΙΚΩΝ ΠΛΗΡΟΦΟΡΙΚΗΣ</t>
  </si>
  <si>
    <t xml:space="preserve">ΜΗΧΑΝΙΚΩΝ ΠΟΛΙΤΙΚΩΝ ΔΟΜΙΚΩΝ ΕΡΓΩΝ</t>
  </si>
  <si>
    <t xml:space="preserve">ΜΗΧΑΝΙΚΩΝ ΠΟΛΙΤΙΚΩΝ ΕΡΓΩΝ ΥΠΟΔΟΜΗΣ</t>
  </si>
  <si>
    <t xml:space="preserve">ΕΙΔΙΚΩΝ ΚΟΙΝΩΝΙΚΩΝ ΠΡΟΓΡΑΜΜΑΤΙ</t>
  </si>
  <si>
    <t xml:space="preserve">ΜΗΧΑΝΙΚΩΝ ΣΚΗΝΗΣ</t>
  </si>
  <si>
    <t xml:space="preserve">ΕΙΔΙΚΩΝ ΚΟΣΤΟΛΟΓΩΝ</t>
  </si>
  <si>
    <t xml:space="preserve">ΜΗΧΑΝΙΚΩΝ ΣΚΗΝΗΣ ΞΥΛΟΥΡΓΩΝ</t>
  </si>
  <si>
    <t xml:space="preserve">ΕΙΔΙΚΩΝ ΛΕΙΤΟΥΡΓΙΚΩΝ ΕΠΙΣΤΗΜΟΝΩΝ</t>
  </si>
  <si>
    <t xml:space="preserve">ΜΗΧΑΝΙΚΩΝ ΣΥΓΚΟΙΝΩΝΙΑΚΩΝ ΚΑΙ ΥΔΡΑΥΛΙΚΩΝ ΕΡΓΩΝ</t>
  </si>
  <si>
    <t xml:space="preserve">ΕΙΔΙΚΩΝ ΜΑΡΚΕΤΙΓΚ</t>
  </si>
  <si>
    <t xml:space="preserve">ΜΗΧΑΝΙΚΩΝ ΤΕΧΝΟΛΟΓΙΚΩΝ ΕΦΑΡΜΟΓΩΝ</t>
  </si>
  <si>
    <t xml:space="preserve">ΕΙΔΙΚΩΝ ΜΕΛΕΤΗΤΩΝ</t>
  </si>
  <si>
    <t xml:space="preserve">ΜΗΧΑΝΙΚΩΝ ΤΟΠΟΓΡΑΦΙΑΣ</t>
  </si>
  <si>
    <t xml:space="preserve">ΕΙΔΙΚΩΝ ΜΕΤΡΩΝ ΚΑΙ ΣΤΑΘΜΩΝ</t>
  </si>
  <si>
    <t xml:space="preserve">ΜΗΧΑΝΙΚΩΝ ΧΩΡΟΤΑΞΙΑΣ</t>
  </si>
  <si>
    <t xml:space="preserve">ΕΙΔΙΚΩΝ ΜΟΥΣΙΚΩΝ ΠΑΡΑΓΩΓΩΝ</t>
  </si>
  <si>
    <t xml:space="preserve">ΜΗΧΑΝΙΚΩΝ ΧΩΡΟΤΑΞΙΑΣ - ΠΟΛΕΟΔΟΜΙΑΣ - ΠΕΡΙΦ. ΑΝΑΠΤΥΞΗΣ</t>
  </si>
  <si>
    <t xml:space="preserve">ΕΙΔΙΚΩΝ ΝΟΜΑΡΧΙΑΚΩΝ ΥΠΑΛΛΗΛΩΝ</t>
  </si>
  <si>
    <t xml:space="preserve">ΜΗΧΑΝΙΚΩΝ ΧΩΡΟΤΑΞΙΑΣ ΚΑΙ ΠΕΡΙΦΕΡΕΙΑΚΗΣ ΑΝΑΠΤΥΞΗΣ</t>
  </si>
  <si>
    <t xml:space="preserve">ΕΙΔΙΚΩΝ ΝΟΜΙΚΩΝ ΥΠΗΡΕΣΙΩΝ</t>
  </si>
  <si>
    <t xml:space="preserve">ΜΗΧΑΝΙΚΩΝ ΧΩΡΟΤΑΞΙΑΣ ΠΟΛΕΟΔΟΜΙΑΣ ΚΑΙ ΠΕΡΙΦΕΡΕΙΑΚΗΣ ΑΝΑΠΤΥΞΗΣ</t>
  </si>
  <si>
    <t xml:space="preserve">ΕΙΔΙΚΩΝ ΟΙΚΟΝΟΜΟΛΟΓΩΝ</t>
  </si>
  <si>
    <t xml:space="preserve">ΜΗΧΑΝΙΚΩΝ-ΠΟΛΙΤΙΚΩΝ ΜΗΧΑΝΙΚΩΝ</t>
  </si>
  <si>
    <t xml:space="preserve">ΕΙΔΙΚΩΝ ΟΡΓ Δ/ΣΗΣ ΕΚΠ/ΣΕΩΣ</t>
  </si>
  <si>
    <t xml:space="preserve">ΜΗΧΑΝΟΓΡΑΦΗΣΕΩΣ</t>
  </si>
  <si>
    <t xml:space="preserve">ΕΙΔΙΚΩΝ ΟΡΓΑΝΩΣΗΣ ΜΗΧΑΝΟΓΡΑΦΙΚ</t>
  </si>
  <si>
    <t xml:space="preserve">ΜΗΧΑΝΟΔΗΓΩΝ</t>
  </si>
  <si>
    <t xml:space="preserve">ΕΙΔΙΚΩΝ ΟΡΓΑΝΩΤΩΝ</t>
  </si>
  <si>
    <t xml:space="preserve">ΜΗΧΑΝΟΛΟΓΙΑΣ</t>
  </si>
  <si>
    <t xml:space="preserve">ΜΗΧΑΝΟΛΟΓΙΚΩΝ ΕΓΚΑΤΑΣΤΑΣΕΩΝ</t>
  </si>
  <si>
    <t xml:space="preserve">ΕΙΔΙΚΩΝ ΡΑΔΙΟΙΣΟΤΟΠΩΝ</t>
  </si>
  <si>
    <t xml:space="preserve">ΜΗΧΑΝΟΛΟΓΩΝ</t>
  </si>
  <si>
    <t xml:space="preserve">ΕΙΔΙΚΩΝ ΣΕ ΘΕΜΑΤΑ ΙΣΟΤΗΤΑΣ</t>
  </si>
  <si>
    <t xml:space="preserve">ΜΗΧΑΝΟΛΟΓΩΝ Ή ΗΛΕΚΤΡΟΛΟΓΩΝ ΜΗΧΑΝΙΚΩΝ</t>
  </si>
  <si>
    <t xml:space="preserve">ΕΙΔΙΚΩΝ ΣΥΜΒΟΥΛΩΝ</t>
  </si>
  <si>
    <t xml:space="preserve">ΜΗΧΑΝΟΛΟΓΩΝ ΗΛΕΚΤΡΟΛΟΓΩΝ</t>
  </si>
  <si>
    <t xml:space="preserve">ΕΙΔΙΚΩΝ ΣΥΜΒΟΥΛΩΝ ΔΗΜ. ΣΧΕΣΕΩΝ</t>
  </si>
  <si>
    <t xml:space="preserve">ΜΗΧΑΝΟΛΟΓΩΝ ΗΛΕΚΤΡΟΛΟΓΩΝ ΜΗΧΑΝΙΚΩΝ</t>
  </si>
  <si>
    <t xml:space="preserve">ΕΙΔΙΚΩΝ ΣΥΝΕΡΓΑΤΩΝ</t>
  </si>
  <si>
    <t xml:space="preserve">ΜΗΧΑΝΟΛΟΓΩΝ ΜΗΧΑΝΙΚΩΝ</t>
  </si>
  <si>
    <t xml:space="preserve">ΕΙΔΙΚΩΝ ΣΥΝΤΗΡΗΤΩΝ ΚΕΝΤΡΙΚΩΝ ΕΓΚΑΤΑΣΤΑΣΕΩΝ</t>
  </si>
  <si>
    <t xml:space="preserve">ΜΗΧΑΝΟΡΓΑΝΩΣΗΣ ΙΑΤΡΙΚΩΝ ΜΗΧΑΝΗΜΑΤΩΝ</t>
  </si>
  <si>
    <t xml:space="preserve">ΕΙΔΙΚΩΝ ΤΕΧΝΙΚΩΝ ΕΠΙΣΤΗΜΟΝΩΝ ( S/W Η H/W)</t>
  </si>
  <si>
    <t xml:space="preserve">ΜΗΧΑΝΟΣΤΑΣΙΑΡΧΩΝ</t>
  </si>
  <si>
    <t xml:space="preserve">ΕΙΔΙΚΩΝ ΤΕΧΝΙΚΩΝ ΥΠΑΛΛΗΛΩΝ</t>
  </si>
  <si>
    <t xml:space="preserve">ΜΗΧΑΝΟΤΕΧΝΙΤΩΝ</t>
  </si>
  <si>
    <t xml:space="preserve">ΕΙΔΙΚΩΝ ΤΕΧΝΙΚΩΝ ΧΕΙΡΟΤΕΧΝΙΩΝ</t>
  </si>
  <si>
    <t xml:space="preserve">ΜΗΧΑΝΟΤΕΧΝΙΤΩΝ ΑΥΤΟΚΙΝΗΤΩΝ</t>
  </si>
  <si>
    <t xml:space="preserve">ΕΙΔΙΚΩΝ ΤΕΧΝΙΤΩΝ</t>
  </si>
  <si>
    <t xml:space="preserve">ΜΗΧΑΝΟΥΡΓΩΝ</t>
  </si>
  <si>
    <t xml:space="preserve">ΕΙΔΙΚΩΝ ΤΕΧΝΙΤΩΝ ΣΥΝΤΗΡΗΤΩΝ</t>
  </si>
  <si>
    <t xml:space="preserve">ΜΙΚΡΟΠΑΛΑΙΟΝΤΟΛΟΓΩΝ</t>
  </si>
  <si>
    <t xml:space="preserve">ΕΙΚΑΣΤΙΚΕΣ ΤΕΧΝΕΣ</t>
  </si>
  <si>
    <t xml:space="preserve">ΜΙΚΡΟΣΚΟΠΙΣΤΩΝ</t>
  </si>
  <si>
    <t xml:space="preserve">ΜΙΚΡΟΦΩΤΟΓΡΑΦΩΝ</t>
  </si>
  <si>
    <t xml:space="preserve">ΕΙΚΑΣΤΙΚΩΝ ΤΕΧΝΩΝ</t>
  </si>
  <si>
    <t xml:space="preserve">ΜΟΝΤΕΛΙΣΤΩΝ</t>
  </si>
  <si>
    <t xml:space="preserve">ΕΙΚΑΣΤΙΚΩΝ-ΓΛΥΠΤΩΝ</t>
  </si>
  <si>
    <t xml:space="preserve">ΜΟΡΦΩΤΙΚΩΝ ΣΥΜΒΟΥΛΩΝ</t>
  </si>
  <si>
    <t xml:space="preserve">ΕΙΚΑΣΤΙΚΩΝ-ΖΩΓΡΑΦΩΝ</t>
  </si>
  <si>
    <t xml:space="preserve">ΜΟΥΣΕΙΟΛΟΓΩΝ</t>
  </si>
  <si>
    <t xml:space="preserve">ΜΟΥΣΕΙΟΠΑΙΔΑΓΩΓΩΝ</t>
  </si>
  <si>
    <t xml:space="preserve">ΜΟΥΣΙΑΚΩΝ ΓΛΥΠΤΩΝ</t>
  </si>
  <si>
    <t xml:space="preserve">ΕΙΚΟΝΟΛΗΠΤΗΣ</t>
  </si>
  <si>
    <t xml:space="preserve">ΜΟΥΣΙΚΟΔΙΔΑΣΚΑΛΩΝ</t>
  </si>
  <si>
    <t xml:space="preserve">ΜΟΥΣΙΚΟΘΕΡΑΠΕΥΤΩΝ</t>
  </si>
  <si>
    <t xml:space="preserve">ΕΙΡΗΝΟΔΙΚΩΝ</t>
  </si>
  <si>
    <t xml:space="preserve">ΜΟΥΣΙΚΟΛΟΓΩΝ</t>
  </si>
  <si>
    <t xml:space="preserve">ΕΙΣΑΓΓΕΛΕΑΣ ΠΡΩΤΟΔΙΚΩΝ</t>
  </si>
  <si>
    <t xml:space="preserve">ΜΟΥΣΙΚΟΣ</t>
  </si>
  <si>
    <t xml:space="preserve">ΕΙΣΑΓΓΕΛΙΚΟΣ ΛΕΙΤΟΥΡΓΟΣ</t>
  </si>
  <si>
    <t xml:space="preserve">ΜΟΥΣΙΚΟΣ – Α’ ΒΙΟΛΙ</t>
  </si>
  <si>
    <t xml:space="preserve">ΜΟΥΣΙΚΟΣ – Β’ ΒΙΟΛΙ</t>
  </si>
  <si>
    <t xml:space="preserve">ΜΟΥΣΙΚΟΣ – ΒΙΟΛΑ</t>
  </si>
  <si>
    <t xml:space="preserve">ΜΟΥΣΙΚΟΣ – ΒΙΟΛΟΝΤΣΕΛΟ</t>
  </si>
  <si>
    <t xml:space="preserve">ΜΟΥΣΙΚΟΣ - ΚΙΘΑΡΑ</t>
  </si>
  <si>
    <t xml:space="preserve">ΕΚΔΟΤΗΣ ΕΙΣΙΤΗΡΙΩΝ</t>
  </si>
  <si>
    <t xml:space="preserve">ΜΟΥΣΙΚΟΣ - ΚΛΑΡΙΝΕΤΟ</t>
  </si>
  <si>
    <t xml:space="preserve">ΕΚΚΛΗΣΙΑΣΤΙΚΗ ΙΣΤΟΡΙΑ</t>
  </si>
  <si>
    <t xml:space="preserve">ΜΟΥΣΙΚΟΣ – ΚΟΝΤΡΑΜΠΑΣΟ</t>
  </si>
  <si>
    <t xml:space="preserve">ΕΚΚΛΗΣΙΑΣΤΙΚΗΣ ΚΑΙ ΠΟΛΙΤΙΣΤΙΚΗΣ ΚΑΤΑΡΤΙΣΗΣ</t>
  </si>
  <si>
    <t xml:space="preserve">ΜΟΥΣΙΚΟΣ – ΚΟΡΝΟ</t>
  </si>
  <si>
    <t xml:space="preserve">ΕΚΚΛΗΣΙΑΣΤΙΚΟΣ ΥΠΑΛΛΗΛΟΣ</t>
  </si>
  <si>
    <t xml:space="preserve">ΜΟΥΣΙΚΟΣ – ΌΜΠΟΕ</t>
  </si>
  <si>
    <t xml:space="preserve">ΕΚΠΑΙΔΕΥΣΗ</t>
  </si>
  <si>
    <t xml:space="preserve">ΜΟΥΣΙΚΟΣ - ΠΙΑΝΟ</t>
  </si>
  <si>
    <t xml:space="preserve">ΕΚΠΑΙΔΕΥΣΗ ΕΝΗΛΙΚΩΝ</t>
  </si>
  <si>
    <t xml:space="preserve">ΜΟΥΣΙΚΟΣ – ΤΡΟΜΠΕΤΑ</t>
  </si>
  <si>
    <t xml:space="preserve">ΕΚΠΑΙΔΕΥΣΗ ΚΑΙ ΑΓΩΓΗ ΣΤΗΝ ΠΡΟΣΧΟΛΙΚΗ ΗΛΙΚΙΑ</t>
  </si>
  <si>
    <t xml:space="preserve">ΜΟΥΣΙΚΟΣ - ΤΡΟΜΠΟΝΙ</t>
  </si>
  <si>
    <t xml:space="preserve">ΕΚΠΑΙΔΕΥΣΗ ΚΑΙ ΑΝΑΠΤΥΞΗ ΑΝΘΡΩΠΙΝΩΝ ΠΟΡΩΝ</t>
  </si>
  <si>
    <t xml:space="preserve">ΜΟΥΣΙΚΟΣ – ΦΑΓΚΟΤΟ</t>
  </si>
  <si>
    <t xml:space="preserve">ΕΚΠΑΙΔΕΥΣΗΣ ΚΑΙ ΑΓΩΓΗΣ ΠΡΟΣΧΟΛΙΚΗΣ ΗΛΙΚΙΑΣ</t>
  </si>
  <si>
    <t xml:space="preserve">ΜΟΥΣΙΚΟΣ - ΦΛΑΟΥΤΟ</t>
  </si>
  <si>
    <t xml:space="preserve">ΕΚΠΑΙΔΕΥΤΕΣ ΚΑΙ ΣΥΝΟΔΟΙ ΣΚΥΛΩΝ</t>
  </si>
  <si>
    <t xml:space="preserve">ΜΟΥΣΙΚΟΣ ΚΡΟΥΣΤΑ</t>
  </si>
  <si>
    <t xml:space="preserve">ΕΚΠΑΙΔΕΥΤΗΣ</t>
  </si>
  <si>
    <t xml:space="preserve">ΜΟΥΣΙΚΩΝ</t>
  </si>
  <si>
    <t xml:space="preserve">ΕΚΠΑΙΔΕΥΤΙΚΗ ΑΞΙΟΛΟΓΗΣΗ</t>
  </si>
  <si>
    <t xml:space="preserve">ΜΟΥΣΙΚΩΝ (ΕΝΟΡΓΑΝΩΣΗΣ &amp; ΜΟΥΣΙΚΗΣ ΤΕΧΝΟΛΟΓΙΑΣ) - ΕΠΙΜΕΛΗΤΗ ΦΙΛΑΡΜΟΝΙΚΗΣ</t>
  </si>
  <si>
    <t xml:space="preserve">ΕΚΠΑΙΔΕΥΤΙΚΗ ΔΙΟΙΚΗΣΗ</t>
  </si>
  <si>
    <t xml:space="preserve">ΜΟΥΣΙΚΩΝ (ΗΛΕΚΤΡΙΚΗΣ ΚΙΘΑΡΑΣ)</t>
  </si>
  <si>
    <t xml:space="preserve">ΕΚΠΑΙΔΕΥΤΙΚΗ ΤΕΧΝΟΛΟΓΙΑ</t>
  </si>
  <si>
    <t xml:space="preserve">ΜΟΥΣΙΚΩΝ (ΗΛΕΚΤΡΙΚΟ ΜΠΑΣΟ)</t>
  </si>
  <si>
    <t xml:space="preserve">ΕΚΠΑΙΔΕΥΤΙΚΗ ΨΥΧΟΛΟΓΙΑ</t>
  </si>
  <si>
    <t xml:space="preserve">ΜΟΥΣΙΚΩΝ (ΚΙΘΑΡΑ)</t>
  </si>
  <si>
    <t xml:space="preserve">ΜΟΥΣΙΚΩΝ (ΚΡΟΥΣΤΑ)</t>
  </si>
  <si>
    <t xml:space="preserve">ΕΚΠΑΙΔΕΥΤΙΚΟ ΠΡΟΣΩΠΙΚΟ</t>
  </si>
  <si>
    <t xml:space="preserve">ΜΟΥΣΙΚΩΝ (ΠΙΑΝΟ)</t>
  </si>
  <si>
    <t xml:space="preserve">ΕΚΠΑΙΔΕΥΤΙΚΟΣ ΤΟΥΡΙΣΤΙΚΩΝ ΕΠΙΧΕΙΡΗΣΕΩΝ</t>
  </si>
  <si>
    <t xml:space="preserve">ΜΟΥΣΙΚΩΝ (ΦΛΑΟΥΤΟ)</t>
  </si>
  <si>
    <t xml:space="preserve">ΜΟΥΣΙΚΩΝ ΕΚΤΕΛΕΣΤΩΝ (ΚΛΑΡΙΝΕΤΟ)</t>
  </si>
  <si>
    <t xml:space="preserve">ΕΚΠΑΙΔΕΥΤΙΚΩΝ ΤΕΧΝΟΛΟΓΩΝ ΠΟΛΙΤΙΚΩΝ ΜΗΧΑΝΙΚΩΝ</t>
  </si>
  <si>
    <t xml:space="preserve">ΜΟΥΣΙΚΩΝ ΕΚΤΕΛΕΣΤΩΝ (ΤΡΟΜΠΕΤΑ) - ΦΡΟΝΤΙΣΤΗ ΦΙΛΑΡΜΟΝΙΚΗΣ</t>
  </si>
  <si>
    <t xml:space="preserve">ΜΟΥΣΙΚΩΝ ΟΤΑ ΜΕ ΔΙΔΑΚΤΙΚΟ ΕΡΓΟ (ΒΑΘΥΧΟΡΔΟ)</t>
  </si>
  <si>
    <t xml:space="preserve">ΕΚΠΑΙΔΕΥΤΩΝ ΓΡΑΦΟΜΗΧΑΝΗΣ</t>
  </si>
  <si>
    <t xml:space="preserve">ΜΟΥΣΙΚΩΝ ΟΤΑ ΜΕ ΔΙΔΑΚΤΙΚΟ ΕΡΓΟ (ΒΙΟΛΑ)</t>
  </si>
  <si>
    <t xml:space="preserve">ΕΚΠΑΙΔΕΥΤΩΝ ΔΕΡΜΑΤΟΣ</t>
  </si>
  <si>
    <t xml:space="preserve">ΜΟΥΣΙΚΩΝ ΟΤΑ ΜΕ ΔΙΔΑΚΤΙΚΟ ΕΡΓΟ (ΒΙΟΛΙ)</t>
  </si>
  <si>
    <t xml:space="preserve">ΕΚΠΑΙΔΕΥΤΩΝ ΕΡΓΑΣΙΩΝ ΓΡΑΦΕΙΟΥ</t>
  </si>
  <si>
    <t xml:space="preserve">ΜΟΥΣΙΚΩΝ ΟΤΑ ΜΕ ΔΙΔΑΚΤΙΚΟ ΕΡΓΟ (ΒΙΟΛΟΝΤΣΕΛΟ)</t>
  </si>
  <si>
    <t xml:space="preserve">ΕΚΠΑΙΔΕΥΤΩΝ Η/Υ</t>
  </si>
  <si>
    <t xml:space="preserve">ΜΟΥΣΙΚΩΝ ΟΤΑ ΜΕ ΔΙΔΑΚΤΙΚΟ ΕΡΓΟ (ΒΥΖΑΝΤΙΝΗΣ ΜΟΥΣΙΚΗΣ)</t>
  </si>
  <si>
    <t xml:space="preserve">ΕΚΠΑΙΔΕΥΤΩΝ ΚΕΝΤΗΜΑΤΟΣ ΧΕΙΡΟΣ</t>
  </si>
  <si>
    <t xml:space="preserve">ΜΟΥΣΙΚΩΝ ΟΤΑ ΜΕ ΔΙΔΑΚΤΙΚΟ ΕΡΓΟ (ΗΛΕΚΤΡΙΚΗ ΚΙΘΑΡΑ)</t>
  </si>
  <si>
    <t xml:space="preserve">ΕΚΠΑΙΔΕΥΤΩΝ ΚΕΝΤΗΜΑΤΩΝ ΜΗΧΑΝΗΣ</t>
  </si>
  <si>
    <t xml:space="preserve">ΜΟΥΣΙΚΩΝ ΟΤΑ ΜΕ ΔΙΔΑΚΤΙΚΟ ΕΡΓΟ (ΘΕΩΡΗΤΙΚΑ)</t>
  </si>
  <si>
    <t xml:space="preserve">ΕΚΠΑΙΔΕΥΤΩΝ ΚΟΠΤΙΚΗΣ ΡΑΠΤΙΚΗΣ</t>
  </si>
  <si>
    <t xml:space="preserve">ΜΟΥΣΙΚΩΝ ΟΤΑ ΜΕ ΔΙΔΑΚΤΙΚΟ ΕΡΓΟ (ΘΕΩΡΗΤΙΚΑ-ΑΚΟΡΝΤΕΟΝ)</t>
  </si>
  <si>
    <t xml:space="preserve">ΕΚΠΑΙΔΕΥΤΩΝ ΜΗΧ/ΚΩΝ ΕΡΓΑΣΙΩΝ</t>
  </si>
  <si>
    <t xml:space="preserve">ΜΟΥΣΙΚΩΝ ΟΤΑ ΜΕ ΔΙΔΑΚΤΙΚΟ ΕΡΓΟ (ΘΕΩΡΗΤΙΚΑ-ΠΙΑΝΟ)</t>
  </si>
  <si>
    <t xml:space="preserve">ΕΚΠΑΙΔΕΥΤΩΝ ΝΟΣΗΛΕΥΤΩΝ</t>
  </si>
  <si>
    <t xml:space="preserve">ΜΟΥΣΙΚΩΝ ΟΤΑ ΜΕ ΔΙΔΑΚΤΙΚΟ ΕΡΓΟ (ΚΛΑΡΙΝΕΤΟ) ΜΕΡΙΚΗΣ ΑΠΑΣΧΟΛΗΣΗΣ</t>
  </si>
  <si>
    <t xml:space="preserve">ΕΚΠΑΙΔΕΥΤΩΝ ΞΥΛΟΓΛΥΠΤΙΚΗ</t>
  </si>
  <si>
    <t xml:space="preserve">ΜΟΥΣΙΚΩΝ ΟΤΑ ΜΕ ΔΙΔΑΚΤΙΚΟ ΕΡΓΟ (ΚΛΑΣΣΙΚΑ ΚΡΟΥΣΤΑ)</t>
  </si>
  <si>
    <t xml:space="preserve">ΕΚΠΑΙΔΕΥΤΩΝ ΞΥΛΟΥΡΓΩΝ</t>
  </si>
  <si>
    <t xml:space="preserve">ΜΟΥΣΙΚΩΝ ΟΤΑ ΜΕ ΔΙΔΑΚΤΙΚΟ ΕΡΓΟ (ΚΛΑΣΣΙΚΗ ΚΙΘΑΡΑ)</t>
  </si>
  <si>
    <t xml:space="preserve">ΕΚΠΑΙΔΕΥΤΩΝ ΟΔΗΓΩΝ</t>
  </si>
  <si>
    <t xml:space="preserve">ΜΟΥΣΙΚΩΝ ΟΤΑ ΜΕ ΔΙΔΑΚΤΙΚΟ ΕΡΓΟ (ΚΛΑΣΣΙΚΗ ΚΙΘΑΡΑ) ΜΕΡΙΚΗΣ ΑΠΑΣΧΟΛΗΣΗΣ</t>
  </si>
  <si>
    <t xml:space="preserve">ΕΚΠΑΙΔΕΥΤΩΝ ΟΙΚΙΑΚΩΝ ΔΡΑΣΤΗΡΙΟΤΗΤΩΝ</t>
  </si>
  <si>
    <t xml:space="preserve">ΜΟΥΣΙΚΩΝ ΟΤΑ ΜΕ ΔΙΔΑΚΤΙΚΟ ΕΡΓΟ (ΜΟΝΩΔΙΑ)</t>
  </si>
  <si>
    <t xml:space="preserve">ΕΚΠΑΙΔΕΥΤΩΝ ΠΛΕΚΤΙΚΗΣ</t>
  </si>
  <si>
    <t xml:space="preserve">ΜΟΥΣΙΚΩΝ ΟΤΑ ΜΕ ΔΙΔΑΚΤΙΚΟ ΕΡΓΟ (ΜΠΟΥΖΟΥΚΙ)</t>
  </si>
  <si>
    <t xml:space="preserve">ΕΚΠΑΙΔΕΥΤΩΝ ΤΕΧΝΙΚΩΝ ΓΥΨΙΝΩΝ ΧΕΙΡΟΤΕΧΝΗΜΑΤΩΝ</t>
  </si>
  <si>
    <t xml:space="preserve">ΜΟΥΣΙΚΩΝ ΟΤΑ ΜΕ ΔΙΔΑΚΤΙΚΟ ΕΡΓΟ (ΟΜΠΟΕ)</t>
  </si>
  <si>
    <t xml:space="preserve">ΜΟΥΣΙΚΩΝ ΟΤΑ ΜΕ ΔΙΔΑΚΤΙΚΟ ΕΡΓΟ (ΠΑΡΑΔΟΣΙΑΚΩΝ ΟΡΓΑΝΩΝ)</t>
  </si>
  <si>
    <t xml:space="preserve">ΕΚΠΑΙΔΕΥΤΩΝ ΤΕΧΝΙΚΩΝ ΞΥΛΟΥΡΓΙΚΗΣ</t>
  </si>
  <si>
    <t xml:space="preserve">ΜΟΥΣΙΚΩΝ ΟΤΑ ΜΕ ΔΙΔΑΚΤΙΚΟ ΕΡΓΟ (ΠΙΑΝΟ)</t>
  </si>
  <si>
    <t xml:space="preserve">ΕΚΠΑΙΔΕΥΤΩΝ ΤΕΧΝΙΚΩΝ ΥΦΑΝΤΙΚΗΣ</t>
  </si>
  <si>
    <t xml:space="preserve">ΜΟΥΣΙΚΩΝ ΟΤΑ ΜΕ ΔΙΔΑΚΤΙΚΟ ΕΡΓΟ (ΠΛΑΓΙΑΥΛΟΣ)</t>
  </si>
  <si>
    <t xml:space="preserve">ΕΚΠΑΙΔΕΥΤΩΝ ΦΩΤΟΓΡΑΦΙΑΣ</t>
  </si>
  <si>
    <t xml:space="preserve">ΜΟΥΣΙΚΩΝ ΟΤΑ ΜΕ ΔΙΔΑΚΤΙΚΟ ΕΡΓΟ (ΠΛΑΓΙΑΥΛΟΣ) ΜΕΡΙΚΗΣ ΑΠΑΣΧΟΛΗΣΗΣ</t>
  </si>
  <si>
    <t xml:space="preserve">ΕΚΠΡΟΣΩΠΟΣ ΤΟΠΙΚΗΣ ΚΟΙΝΟΤΗΤΑΣ</t>
  </si>
  <si>
    <t xml:space="preserve">ΜΟΥΣΙΚΩΝ ΟΤΑ ΜΕ ΔΙΔΑΚΤΙΚΟ ΕΡΓΟ (ΣΑΞΟΦΩΝΟ)</t>
  </si>
  <si>
    <t xml:space="preserve">ΕΚΤΕΛΕΣΤΕΣ ΜΟΥΣΙΚΩΝ ΟΡΓΑΝΩΝ</t>
  </si>
  <si>
    <t xml:space="preserve">ΜΟΥΣΙΚΩΝ ΟΤΑ ΜΕ ΔΙΔΑΚΤΙΚΟ ΕΡΓΟ (ΤΡΟΜΠΕΤΑ)</t>
  </si>
  <si>
    <t xml:space="preserve">ΕΚΤΕΛΕΣΤΗΣ ΜΟΥΣΙΚΩΝ ΕΡΓΩΝ</t>
  </si>
  <si>
    <t xml:space="preserve">ΜΟΥΣΙΚΩΝ ΟΤΑ ΜΕ ΔΙΔΑΚΤΙΚΟ-ΚΑΛΛΙΤΕΧΝΙΚΟ ΕΡΓΟ (Δ/ΝΣΗ ΧΟΡΩΔΙΑΣ)</t>
  </si>
  <si>
    <t xml:space="preserve">ΜΟΥΣΙΚΩΝ ΟΤΑ ΜΕ ΚΑΛΛΙΤΕΧΝΙΚΟ ΕΡΓΟ (ΣΥΝΟΔΕΙΑ ΠΙΑΝΟΥ)</t>
  </si>
  <si>
    <t xml:space="preserve">ΜΠΑΡΜΕΝ</t>
  </si>
  <si>
    <t xml:space="preserve">ΜΥΚΗΤΙΟΛΟΓΩΝ ΜΙΚΡΟΒΙΟΛΟΓΩΝ</t>
  </si>
  <si>
    <t xml:space="preserve">ΕΚΤΥΠΩΣΕΩΝ</t>
  </si>
  <si>
    <t xml:space="preserve">ΝΑΡΚΑΛΙΕΥΤΩΝ</t>
  </si>
  <si>
    <t xml:space="preserve">ΝΑΥΑΓΟΣΩΣΤΩΝ</t>
  </si>
  <si>
    <t xml:space="preserve">ΕΚΤΥΠΩΤΩΝ ΞΗΡΟΓΡΑΦΙΩΝ</t>
  </si>
  <si>
    <t xml:space="preserve">ΝΑΥΚΛΕΙΑΚΩΝ ΕΠΙΘΕΩΡΗΤΩΝ</t>
  </si>
  <si>
    <t xml:space="preserve">ΕΚΤΥΠΩΤΩΝ ΦΩΤΟΓΡΑΦΙΩΝ</t>
  </si>
  <si>
    <t xml:space="preserve">ΝΑΥΚΛΗΡΩΝ</t>
  </si>
  <si>
    <t xml:space="preserve">ΝΑΥΠΗΓΟΞΥΛΟΥΡΓΩΝ</t>
  </si>
  <si>
    <t xml:space="preserve">ΝΑΥΠΗΓΩΝ</t>
  </si>
  <si>
    <t xml:space="preserve">ΕΛΑΣΜΑΤΟΥΡΓΟΣ</t>
  </si>
  <si>
    <t xml:space="preserve">ΝΑΥΠΗΓΩΝ-ΜΗΧΑΝΟΛΟΓΩΝ</t>
  </si>
  <si>
    <t xml:space="preserve">ΕΛΕΓΚΤΗΣ ΑΕΡΑΜΥΝΑΣ</t>
  </si>
  <si>
    <t xml:space="preserve">ΝΑΥΤΕΡΓΑΤΩΝ</t>
  </si>
  <si>
    <t xml:space="preserve">ΕΛΕΓΚΤΗΣ ΑΣΦΑΛΕΙΑΣ</t>
  </si>
  <si>
    <t xml:space="preserve">ΝΑΥΤΗΛΙΑΚΩΝ ΕΠΙΘΕΩΡΗΤΩΝ</t>
  </si>
  <si>
    <t xml:space="preserve">ΕΛΕΓΚΤΗΣ ΔΑΠΑΝΩΝ</t>
  </si>
  <si>
    <t xml:space="preserve">ΝΑΥΤΙΚΩΝ</t>
  </si>
  <si>
    <t xml:space="preserve">ΕΛΕΓΚΤΗΣ ΕΝΑΕΡΙΟΥ ΚΥΚΛΟΦΟΡΙΑΣ</t>
  </si>
  <si>
    <t xml:space="preserve">ΝΑΥΤΩΝ</t>
  </si>
  <si>
    <t xml:space="preserve">ΕΛΕΓΚΤΗΣ ΙΣΧΥΟΣ</t>
  </si>
  <si>
    <t xml:space="preserve">ΝΕΚΡΟΘΑΦΤΩΝ</t>
  </si>
  <si>
    <t xml:space="preserve">ΕΛΕΓΚΤΗΣ ΚΑΘΑΡΙΟΤΗΤΟΣ</t>
  </si>
  <si>
    <t xml:space="preserve">ΝΕΚΡΟΤΟΜΩΝ</t>
  </si>
  <si>
    <t xml:space="preserve">ΕΛΕΓΚΤΗΣ ΚΟΜΙΣΤΡΟΥ</t>
  </si>
  <si>
    <t xml:space="preserve">ΝΕΚΡΟΤΟΜΩΝ-ΣΑΒΒΑΝΩΤΩΝ-ΑΠΟΤΕΦΡΩΤΩΝ</t>
  </si>
  <si>
    <t xml:space="preserve">ΕΛΕΓΚΤΗΣ ΚΤΕΟ</t>
  </si>
  <si>
    <t xml:space="preserve">ΝΕΥΡΟΛΟΓΙΑ</t>
  </si>
  <si>
    <t xml:space="preserve">ΕΛΕΓΚΤΗΣ ΠΑΡΟΧΗΣ ΠΛΗΡΟΦΟΡΙΩΝ</t>
  </si>
  <si>
    <t xml:space="preserve">ΝΕΥΡΟΧΕΙΡΟΥΡΓΩΝ</t>
  </si>
  <si>
    <t xml:space="preserve">ΕΛΕΓΚΤΗΣ ΠΕΔΙΟΥ</t>
  </si>
  <si>
    <t xml:space="preserve">ΝΕΦΡΟΛΟΓΙΑ</t>
  </si>
  <si>
    <t xml:space="preserve">ΕΛΕΓΚΤΗΣ ΡΑΝΤΑΡ ΠΕΡΙΟΧΗΣ</t>
  </si>
  <si>
    <t xml:space="preserve">ΝΕΩΚΟΡΩΝ</t>
  </si>
  <si>
    <t xml:space="preserve">ΕΛΕΓΚΤΗΣ Σ.Δ.Ο.Ε.</t>
  </si>
  <si>
    <t xml:space="preserve">ΝΕΩΤΕΡΗΣ ΚΑΙ ΣΥΓΧΡΟΝΗΣ ΙΣΤΟΡΙΑΣ</t>
  </si>
  <si>
    <t xml:space="preserve">ΕΛΕΓΚΤΙΚΟΣ ΥΠΑΛΛΗΛΟΣ</t>
  </si>
  <si>
    <t xml:space="preserve">ΝΗΠΙΑΓΩΓΩΝ</t>
  </si>
  <si>
    <t xml:space="preserve">ΝΗΠΙΑΓΩΓΩΝ (ΠΡΟΣΩΡΙΝΟΣ)</t>
  </si>
  <si>
    <t xml:space="preserve">ΕΛΕΓΚΤΩΝ ΔΙΑΧΕΙΡΙΣΤΩΝ</t>
  </si>
  <si>
    <t xml:space="preserve">ΝΗΠΙΟΒΡΕΦΟΚΟΜΙΑΣ</t>
  </si>
  <si>
    <t xml:space="preserve">ΕΛΕΓΚΤΩΝ ΕΙΣΙΤΗΡΙΩΝ</t>
  </si>
  <si>
    <t xml:space="preserve">ΝΟΜΙΚΗΣ</t>
  </si>
  <si>
    <t xml:space="preserve">ΝΟΜΙΚΟΣ ΣΥΝΕΡΓΑΤΗΣ</t>
  </si>
  <si>
    <t xml:space="preserve">ΕΛΕΓΚΤΩΝ ΕΡΓΑΣΙΑΣ</t>
  </si>
  <si>
    <t xml:space="preserve">ΝΟΜΙΚΟΥ ΣΥΜΒΟΥΛΟΥ</t>
  </si>
  <si>
    <t xml:space="preserve">ΕΛΕΓΚΤΩΝ ΕΣΟΔΩΝ-ΕΞΟΔΩΝ</t>
  </si>
  <si>
    <t xml:space="preserve">ΝΟΜΙΚΩΝ</t>
  </si>
  <si>
    <t xml:space="preserve">ΕΛΕΓΚΤΩΝ ΙΑΤΡΩΝ</t>
  </si>
  <si>
    <t xml:space="preserve">ΝΟΜΙΚΩΝ ή ΝΟΜΙΚΩΝ-ΔΙΚΗΓΟΡΩΝ</t>
  </si>
  <si>
    <t xml:space="preserve">ΕΛΕΓΚΤΩΝ ΛΕΩΦΟΡΕΙΩΝ</t>
  </si>
  <si>
    <t xml:space="preserve">ΝΟΜΙΣΜΑΤΟΛΟΓΩΝ</t>
  </si>
  <si>
    <t xml:space="preserve">ΕΛΕΓΚΤΩΝ ΜΗΧΑΝΙΚΟΙ</t>
  </si>
  <si>
    <t xml:space="preserve">ΝΟΣΗΛΕΥΤΙΚΗΣ</t>
  </si>
  <si>
    <t xml:space="preserve">ΕΛΕΓΚΤΩΝ ΟΔΟΝΤΙΑΤΡΩΝ</t>
  </si>
  <si>
    <t xml:space="preserve">ΝΟΣΗΛΕΥΤΙΚΗΣ - ΜΑΙΕΥΤΙΚΗΣ</t>
  </si>
  <si>
    <t xml:space="preserve">ΝΟΣΗΛΕΥΤΙΚΟΥ ΠΡΟΣΩΠΙΚΟΥ</t>
  </si>
  <si>
    <t xml:space="preserve">ΕΛΕΓΚΤΩΝ ΠΑΙΓΝΙΩΝ</t>
  </si>
  <si>
    <t xml:space="preserve">ΝΟΣΗΛΕΥΤΩΝ</t>
  </si>
  <si>
    <t xml:space="preserve">ΕΛΕΓΚΤΩΝ ΠΑΡΑΓΩΓΗΣ</t>
  </si>
  <si>
    <t xml:space="preserve">ΝΟΣΗΛΕΥΤΩΝ – ΤΡΙΩΝ</t>
  </si>
  <si>
    <t xml:space="preserve">ΕΛΕΓΚΤΩΝ ΣΧΟΛΙΑΤΡΩΝ</t>
  </si>
  <si>
    <t xml:space="preserve">ΝΟΣΟΚΟΜΕΙΑΚΟΙ ΦΑΡΜΑΚΟΠΟΙΟΙ</t>
  </si>
  <si>
    <t xml:space="preserve">ΕΛΕΓΧΟΥ ΠΕΡΙΟΧΗΣ ΚΙΝΗΣΗΣ ΑΕΡΟΠΛΑΝΩΝ</t>
  </si>
  <si>
    <t xml:space="preserve">ΝΟΣΟΚΟΜΩΝ</t>
  </si>
  <si>
    <t xml:space="preserve">ΕΛΕΚΤΩΝ ΕΡΓΑΣΙΑΣ</t>
  </si>
  <si>
    <t xml:space="preserve">ΝΟΣΟΚΟΜΩΝ - ΤΡΑΥΜΑΤΙΟΦΟΡΕΩΝ</t>
  </si>
  <si>
    <t xml:space="preserve">ΕΛΕΚΤΩΝ ΙΑΤΡΩΝ</t>
  </si>
  <si>
    <t xml:space="preserve">ΝΟΣΟΚΟΜΩΝ ΚΤΗΝΩΝ</t>
  </si>
  <si>
    <t xml:space="preserve">ΕΛΕΚΤΩΝ ΦΑΡΜΑΚΟΠΟΙΩΝ</t>
  </si>
  <si>
    <t xml:space="preserve">ΝΟΣΟΚΟΜΩΝ ΦΥΛΑΚΩΝ ΑΣΘΕΝΩΝ</t>
  </si>
  <si>
    <t xml:space="preserve">ΕΛΙΓΜΟΔΗΓΟΣ</t>
  </si>
  <si>
    <t xml:space="preserve">ΝΥΧΤΟΦΥΛΑΚΩΝ</t>
  </si>
  <si>
    <t xml:space="preserve">ΕΛΛΗΝΙΚΗ ΔΑΚΤΥΛΟΓΡΑΦΙΑ</t>
  </si>
  <si>
    <t xml:space="preserve">ΝΥΧΤΟΦΥΛΑΚΩΝ ΑΡΧΑΙΟΤΗΤΩΝ</t>
  </si>
  <si>
    <t xml:space="preserve">ΕΛΛΗΝΙΚΗ ΦΙΛΟΛΟΓΙΑ (ΘΕΩΡΗΤΙΚΩΝ ΕΠΙΣΤΗΜΩΝ)</t>
  </si>
  <si>
    <t xml:space="preserve">ΞΕΝΑΓΩΝ</t>
  </si>
  <si>
    <t xml:space="preserve">ΕΛΛΗΝΙΚΗΣ ΓΡΑΦΟΜΗΧΑΝΗΣ</t>
  </si>
  <si>
    <t xml:space="preserve">ΞΕΝΟΓΛΩΣΣΩΝ ΓΡΑΜΜΑΤΕΩΝ</t>
  </si>
  <si>
    <t xml:space="preserve">ΕΜ 16.00 ΕΜΠΕΙΡΟΤΕΧΝΕΣ ΜΟΥΣΙΚΟΙ</t>
  </si>
  <si>
    <t xml:space="preserve">ΞΕΝΟΔΟΧΕΙΑΚΩΝ</t>
  </si>
  <si>
    <t xml:space="preserve">ΞΕΝΟΔΟΧΕΙΑΚΩΝ ΕΠΙΧΕΙΡΗΣΕΩΝ</t>
  </si>
  <si>
    <t xml:space="preserve">ΕΜΠΕΙΡ.ΗΛΕΚΤΡΟΛΟΓΟΙ</t>
  </si>
  <si>
    <t xml:space="preserve">ΞΕΝΟΔΟΧΕΙΑΚΩΝ ΣΥΜΒΟΥΛΩΝ</t>
  </si>
  <si>
    <t xml:space="preserve">ΕΜΠΕΙΡ.ΜΗΧΑΝΟΛΟΓΟΙ</t>
  </si>
  <si>
    <t xml:space="preserve">ΞΥΛΟΓΛΥΠΤΙΚΗΣ</t>
  </si>
  <si>
    <t xml:space="preserve">ΕΜΠΕΙΡΙΚΟΙ ΤΕΧΝΙΤΕΣ</t>
  </si>
  <si>
    <t xml:space="preserve">ΞΥΛΟΥΡΓΩΝ</t>
  </si>
  <si>
    <t xml:space="preserve">ΟΓΚΟΜΕΤΡΗΤΩΝ</t>
  </si>
  <si>
    <t xml:space="preserve">ΟΔΗΓΟΙ ΤΡΙΚΥΚΛΩΝ</t>
  </si>
  <si>
    <t xml:space="preserve">ΕΜΠΕΙΡΟΓΝΟΜΩΝΩΝ ΕΝΑΧΕΙΡΟΔΑΝΙΣΤΗΡΙΟΥ</t>
  </si>
  <si>
    <t xml:space="preserve">ΟΔΗΓΩΝ</t>
  </si>
  <si>
    <t xml:space="preserve">ΕΜΠΕΙΡΟΓΝΩΜΟΝΩΝ ΠΛΗΡΟΦΟΡΙΚΗΣ</t>
  </si>
  <si>
    <t xml:space="preserve">ΟΔΗΓΩΝ (ΑΠΟΡΡΙΜΜΑΤΟΦΟΡΟΥ- ΑΥΤΟΚΙΝΗΤΟΥ)</t>
  </si>
  <si>
    <t xml:space="preserve">ΕΜΠΕΙΡΟΓΝΩΜΟΝΩΝ ΠΡΕΣΒΕΙΩΝ ΕΞΩΤ</t>
  </si>
  <si>
    <t xml:space="preserve">ΟΔΗΓΩΝ (ΡΥΜΟΥΛΚΟΥ)</t>
  </si>
  <si>
    <t xml:space="preserve">ΕΜΠΕΙΡΟΓΝΩΜΟΝΩΝ ΦΟΡΟΤΕΧΝΙΚΩΝ</t>
  </si>
  <si>
    <t xml:space="preserve">ΟΔΗΓΩΝ ΑΠΟΡΡΙΜΑΤΟΦΟΡΩΝ ΚΑΙ ΛΕΩΦΟΡΕΙΩΝ</t>
  </si>
  <si>
    <t xml:space="preserve">ΕΜΠΕΙΡΟΤΕΧΝΗΣ ΕΡΓΟΔΗΓΟΣ</t>
  </si>
  <si>
    <t xml:space="preserve">ΟΔΗΓΩΝ ΑΠΟΡΡΙΜΜΑΤΟΦΟΡΟΥ</t>
  </si>
  <si>
    <t xml:space="preserve">ΟΔΗΓΩΝ ΑΠΟΡΡΙΜΜΑΤΟΦΟΡΩΝ</t>
  </si>
  <si>
    <t xml:space="preserve">ΕΜΠΟΡΙΑΣ ΔΙΑΦΗΜΙΣΗΣ</t>
  </si>
  <si>
    <t xml:space="preserve">ΟΔΗΓΩΝ ΑΠΟΡΡΙΜΜΑΤΟΦΟΡΩΝ –ΑΥΤΟΚΙΝΗΤΩΝ</t>
  </si>
  <si>
    <t xml:space="preserve">ΟΔΗΓΩΝ ΑΠΟΡΡΙΜΜΑΤΟΦΟΡΩΝ ΟΧΗΜΑΤΩΝ</t>
  </si>
  <si>
    <t xml:space="preserve">ΕΜΠΟΡΙΑΣ ΚΑΙ ΔΙΑΦΗΜΙΣΗΣ (MARKETING)</t>
  </si>
  <si>
    <t xml:space="preserve">ΟΔΗΓΩΝ ΑΥΤΟΚΙΝΗΤΩΝ</t>
  </si>
  <si>
    <t xml:space="preserve">ΟΔΗΓΩΝ ΑΥΤΟΚΙΝΗΤΩΝ (ΑΠΟΡΡΙΜΜΑΤΟΦΟΡΟΥ)</t>
  </si>
  <si>
    <t xml:space="preserve">ΟΔΗΓΩΝ ΑΥΤΟΚΙΝΗΤΩΝ (ΑΠΟΡΡΙΜΜΑΤΟΦΟΡΩΝ)</t>
  </si>
  <si>
    <t xml:space="preserve">ΟΔΗΓΩΝ ΑΥΤΟΚΙΝΗΤΩΝ (ΑΠΟΡΡΙΜΜΑΤΟΦΟΡΩΝ-ΦΟΡΤΗΓΩΝ ΚΑΙ ΡΥΜΟΥΛΚΟΥ)</t>
  </si>
  <si>
    <t xml:space="preserve">ΕΜΦΑΝ. ΕΚΤ. Κ/Φ ΤΑΙΝΙΩΝ</t>
  </si>
  <si>
    <t xml:space="preserve">ΟΔΗΓΩΝ ΑΥΤΟΚΙΝΗΤΩΝ ΑΠΟΡΡΙΜΜΑΤΟΦΟΡΩΝ</t>
  </si>
  <si>
    <t xml:space="preserve">ΟΔΗΓΩΝ ΑΥΤΟΚΙΝΗΤΩΝ ΚΑΘΑΡΙΟΤΗΤΑΣ</t>
  </si>
  <si>
    <t xml:space="preserve">ΕΜΦΑΝΙΣΤΩΝ ΕΚΤΥΠΩΤΩΝ</t>
  </si>
  <si>
    <t xml:space="preserve">ΟΔΗΓΩΝ ΑΥΤΟΚΙΝΗΤΩΝ ΚΑΙ ΑΣΤΙΚΩΝ ΣΥΓΚΟΙΝΩΝΙΩΝ(ΑΠΟΡΡΙΜΜΑΤΟΦΟΡΟΥ-ΛΕΩΦΟΡΕΙΟΥ)</t>
  </si>
  <si>
    <t xml:space="preserve">ΕΜΦΑΝΙΣΤΩΝ-ΧΕΙΡΙΣΤΩΝ ΑΚΤΙΝ.ΕΡΓ</t>
  </si>
  <si>
    <t xml:space="preserve">ΟΔΗΓΩΝ ΑΥΤΟΚΙΝΗΤΩΝ/ΑΠΟΡΡΙΜΜΑΤΟΦΟΡΩΝ</t>
  </si>
  <si>
    <t xml:space="preserve">ΕΜΨΥΧΩΤΡΙΑ-ΕΚΠΑΙΔΕΥΤΡΙΑ ΘΕΑΤΡΙΚΗΣ ΑΓΩΓΗΣ</t>
  </si>
  <si>
    <t xml:space="preserve">ΟΔΗΓΩΝ ΒΥΤΙΟΦΟΡΩΝ</t>
  </si>
  <si>
    <t xml:space="preserve">ΕΝΑΕΡΙΤΗΣ</t>
  </si>
  <si>
    <t xml:space="preserve">ΟΔΗΓΩΝ ΔΗΜΟΤΙΚΗΣ ΣΥΓΚΟΙΝΩΝΙΑΣ</t>
  </si>
  <si>
    <t xml:space="preserve">ΟΔΗΓΩΝ ΔΙΟΙΚΗΤΙΚΩΝ ΥΠΗΡΕΣΙΩΝ</t>
  </si>
  <si>
    <t xml:space="preserve">ΕΝΔΥΜΑΤΟΛΟΓΟΣ</t>
  </si>
  <si>
    <t xml:space="preserve">ΟΔΗΓΩΝ ΛΕΩΦΟΡΕΙΟΥ</t>
  </si>
  <si>
    <t xml:space="preserve">ΟΔΗΓΩΝ ΟΧΗΜΑΤΩΝ</t>
  </si>
  <si>
    <t xml:space="preserve">ΟΔΗΓΩΝ ΠΛΥΝΤΗΡΙΩΝ ΚΑΔΩΝ</t>
  </si>
  <si>
    <t xml:space="preserve">ΕΝΔΥΣΗΣ-ΥΠΟΔΗΣΗΣ (ΓΑΖΩΤΩΝ-ΓΑΖΩΤΡΙΩΝ)</t>
  </si>
  <si>
    <t xml:space="preserve">ΟΔΗΓΩΝ ΣΧΟΛΙΚΩΝ ΛΕΩΦΟΡΕΙΩΝ</t>
  </si>
  <si>
    <t xml:space="preserve">ΕΝΔΥΣΗΣ-ΥΠΟΔΗΣΗΣ (ΚΟΠΤΙΚΗΣ ΡΑΠΤΙΚΗΣ)</t>
  </si>
  <si>
    <t xml:space="preserve">ΟΔΟΚΑΘΑΡΙΣΤΩΝ</t>
  </si>
  <si>
    <t xml:space="preserve">ΕΝΔΥΣΗΣ-ΥΠΟΔΗΣΗΣ (ΚΟΠΤΩΝ)</t>
  </si>
  <si>
    <t xml:space="preserve">ΟΔΟΝΤΙΑΤΡΩΝ</t>
  </si>
  <si>
    <t xml:space="preserve">ΕΝΔΥΣΗΣ-ΥΠΟΔΗΣΗΣ (ΡΑΠΤΩΝ)</t>
  </si>
  <si>
    <t xml:space="preserve">ΟΔΟΝΤΟΤΕΧΝΙΤΩΝ</t>
  </si>
  <si>
    <t xml:space="preserve">ΕΝΔΥΣΗΣ-ΥΠΟΔΗΣΗΣ (ΤΕΧΝ.ΑΡΒΥΛΩΝ ΑΠΑΡΤΙΩΝ)</t>
  </si>
  <si>
    <t xml:space="preserve">ΟΙΚΙΑΚΗΣ ΟΙΚΟΝΟΜΙΑΣ</t>
  </si>
  <si>
    <t xml:space="preserve">ΕΝΔΥΣΗΣ-ΥΠΟΔΗΣΗΣ (ΤΕΧΝ.ΚΟΠΤΙΚΗΣ ΡΑΠΤΙΚΗΣ)</t>
  </si>
  <si>
    <t xml:space="preserve">ΟΙΚΙΑΚΩΝ ΒΟΗΘΩΝ</t>
  </si>
  <si>
    <t xml:space="preserve">ΕΝΔΥΣΗΣ-ΥΠΟΔΗΣΗΣ (ΥΠΟΔΗΜΑΤΟΠΟΙΩΝ)</t>
  </si>
  <si>
    <t xml:space="preserve">ΟΙΚΟΓΕΝΕΙΑΚΩΝ ΒΟΗΘΩΝ</t>
  </si>
  <si>
    <t xml:space="preserve">ΕΝΔΥΣΗΣ-ΥΠΟΔΥΣΗΣ</t>
  </si>
  <si>
    <t xml:space="preserve">ΟΙΚΟΚΥΡΙΚΗΣ</t>
  </si>
  <si>
    <t xml:space="preserve">ΟΙΚΟΛΟΓΙΑΣ ΠΕΡΙΒΑΛΛΟΝΤΟΣ</t>
  </si>
  <si>
    <t xml:space="preserve">ΕΝΕΡΓΕΙΑΚΗΣ ΤΕΧΝΙΚΗΣ</t>
  </si>
  <si>
    <t xml:space="preserve">ΟΙΚΟΝΟΜΙΚΗΣ ΚΑΙ ΠΕΡΙΦΕΡΕΙΑΚΗΣ ΑΝΑΠΤΥΞΗΣ</t>
  </si>
  <si>
    <t xml:space="preserve">ΕΝΕΡΓΕΙΑΚΗΣ ΤΕΧΝΟΛΟΓΙΑΣ</t>
  </si>
  <si>
    <t xml:space="preserve">ΟΙΚΟΝΟΜΙΚΟΣ ΥΠΑΛΛΗΛΟΣ</t>
  </si>
  <si>
    <t xml:space="preserve">ΟΙΚΟΝΟΜΙΚΟΥ</t>
  </si>
  <si>
    <t xml:space="preserve">ΟΙΚΟΝΟΜΙΚΟΥ - ΛΟΓΙΣΤΙΚΟΥ</t>
  </si>
  <si>
    <t xml:space="preserve">ΕΝΕΡΓΕΙΟΛΟΓΟΣ - ΠΕΡΙΒΑΛΛΟΝΤΟΛΟΓΟΣ</t>
  </si>
  <si>
    <t xml:space="preserve">ΟΙΚΟΝΟΜΙΚΟΥ ΛΟΓΙΣΤΙΚΟΥ</t>
  </si>
  <si>
    <t xml:space="preserve">ΕΝΗΜΕΡΩΣΗ - ΠΛΗΡΟΦΟΡΗΣΗ ΚΑΙ ΕΞΥΠΗΡΕΤΗΣΗ ΠΟΛΙΤΩΝ</t>
  </si>
  <si>
    <t xml:space="preserve">ΟΙΚΟΝΟΜΙΚΩΝ ΕΠΙΘΕΩΡΗΤΩΝ</t>
  </si>
  <si>
    <t xml:space="preserve">ΟΙΚΟΝΟΜΙΚΩΝ ΕΠΙΣΤΗΜΟΝΩΝ</t>
  </si>
  <si>
    <t xml:space="preserve">ΕΝΙΑΙΑ ΕΙΔΙΚΟΤΗΤΑ ΕΡΓΑΤΟΤΕΧΝΙΚΟΥ ΠΡΟΣΩΠΙΚΟΥ</t>
  </si>
  <si>
    <t xml:space="preserve">ΟΙΚΟΝΟΜΙΚΩΝ ΚΑΙ ΕΜΠΟΡΙΚΩΝ ΥΠΟΘΕΣΕΩΝ</t>
  </si>
  <si>
    <t xml:space="preserve">ΟΙΚΟΝΟΜΟΛΟΓΩΝ</t>
  </si>
  <si>
    <t xml:space="preserve">ΕΝΟΡΧΗΣΤΡΩΤΗΣ</t>
  </si>
  <si>
    <t xml:space="preserve">ΟΙΚΟΝΟΜΟΛΟΓΩΝ - ΛΟΓΙΣΤΩΝ</t>
  </si>
  <si>
    <t xml:space="preserve">ΕΝΣΗΜΟΠΩΛΗΤΩΝ</t>
  </si>
  <si>
    <t xml:space="preserve">ΟΙΚΟΝΟΜΟΤΕΧΝΙΚΩΝ</t>
  </si>
  <si>
    <t xml:space="preserve">ΕΝΣΥΡΜΑΤΑ ΚΑΙ ΑΣΥΡΜΑΤΑ ΔΙΚΤΥΑ</t>
  </si>
  <si>
    <t xml:space="preserve">ΟΙΚΟΝΟΜΩΝ</t>
  </si>
  <si>
    <t xml:space="preserve">ΕΝΤΑΤΙΚΟΛΟΓΙΑΣ</t>
  </si>
  <si>
    <t xml:space="preserve">ΟΜΑΔΑΡΧΩΝ ΚΑΤΑΣΚΗΝΩΣΕΩΝ</t>
  </si>
  <si>
    <t xml:space="preserve">ΟΠΤΙΚΗΣ - (ΟΡΘΟΠΤΙΣΤΩΝ)</t>
  </si>
  <si>
    <t xml:space="preserve">ΕΝΥ ΕΥΡΩΠΑΙΚΩΝ ΚΟΙΝΟΤΗΤΩΝ</t>
  </si>
  <si>
    <t xml:space="preserve">ΟΡΓΑΝΩΣΗΣ ΚΑΙ ΔΙΟΙΚΗΣΗΣ ΕΠΙΧΕΙΡΗΣΕΩΝ</t>
  </si>
  <si>
    <t xml:space="preserve">ΟΡΥΚΤΟΛΟΓΩΝ</t>
  </si>
  <si>
    <t xml:space="preserve">ΕΞΕΙΔΙΚΕΥΟΜΕΝΟΣ/Η ΜΕΘ</t>
  </si>
  <si>
    <t xml:space="preserve">ΕΠΙΤΡΟΠΗ ΠΕΡΙΦΕΡΕΙΩΝ ΕΥΡΩΠΑΪΚΗΣ ΕΝΩΣΗΣ</t>
  </si>
  <si>
    <t xml:space="preserve">ΟΥΡΟΛΟΓΙΑ</t>
  </si>
  <si>
    <t xml:space="preserve">ΕΞΩΤΕΡΙΚΟΣ ΦΡΟΥΡΟΣ</t>
  </si>
  <si>
    <t xml:space="preserve">ΟΦΘΑΛΜΟΛΟΓΙΑ</t>
  </si>
  <si>
    <t xml:space="preserve">ΕΠΑΓΓ. ΟΠΛΙΤΗΣ  ΑΜΥΝΗΣ ΑΕΡΟΔΡΟΜΙΩΝ</t>
  </si>
  <si>
    <t xml:space="preserve">ΠΑΓΙΔΟΘΕΤΩΝ</t>
  </si>
  <si>
    <t xml:space="preserve">ΕΠΑΓΓ. ΟΠΛΙΤΗΣ ΑΜΥΝΑΣ ΦΡΟΥΡΟΣ ΜΕΤΑ ΣΚΥΛΟΥ</t>
  </si>
  <si>
    <t xml:space="preserve">ΠΑΘΟΛΟΓΙΑ Ή ΠΑΙΔΙΑΤΡΙΚΗ (Π.Δ.161/2001 - ΛΟΙΜΩΞΙΟΛΟΓΙΑ)</t>
  </si>
  <si>
    <t xml:space="preserve">ΕΠΑΓΓ. ΟΠΛΙΤΗΣ ΑΜΥΝΗΣ ΑΕΡΟΔΡΟΜΙΩΝ ΕΙΔΙΚΩΝ ΕΠΙΧΕΙΡΗΣΕΩΝ</t>
  </si>
  <si>
    <t xml:space="preserve">ΠΑΘΟΛΟΓΙΑΣ (ΜΕ ΓΝΩΣΤΙΚΟ ΑΝΤΙΚΕΙΜΕΝΟ ΣΑΚΧΑΡΩΔΗ ΔΙΑΒΗΤΗ)</t>
  </si>
  <si>
    <t xml:space="preserve">ΕΠΑΓΓ. ΟΠΛΙΤΗΣ ΑΝΑΛΥΤΗΣ ΠΡΟΓΡΑΜΜΑΤΙΣΤΗΣ Η/Υ</t>
  </si>
  <si>
    <t xml:space="preserve">ΠΑΘΟΛΟΓΙΑΣ Ή ΚΑΡΔΙΟΛΟΓΙΑΣ</t>
  </si>
  <si>
    <t xml:space="preserve">ΕΠΑΓΓ. ΟΠΛΙΤΗΣ ΑΡΜΕΝΙΣΤΗΣ</t>
  </si>
  <si>
    <t xml:space="preserve">ΠΑΘΟΛΟΓΙΑΣ Ή ΚΑΡΔΙΟΛΟΓΙΑΣ Ή ΑΝΑΙΣΘΗΣΙΟΛΟΓΙΑΣ Ή ΠΝΕΥΜΟΝΟΛΟΓΙΑΣ Ή ΦΥΜΑΤΙΟΛΟΓΙΑΣ Ή ΧΕΙΡΟΥΡΓΙΚΗΣ</t>
  </si>
  <si>
    <t xml:space="preserve">ΕΠΑΓΓ. ΟΠΛΙΤΗΣ ΑΣΤΥΝΟΜΙΚΟΣ</t>
  </si>
  <si>
    <t xml:space="preserve">ΠΑΘΟΛΟΓΙΑΣ Ή ΚΑΡΔΙΟΛΟΓΙΑΣ Ή ΑΝΑΙΣΘΗΣΙΟΛΟΓΙΑΣ Ή ΠΝΕΥΜΟΝΟΛΟΓΙΑΣ-ΦΥΜΑΤΟΛΟΓΙΑ Ή ΧΕΙΡΟΥΡΓΙΚΗΣ Ή ΝΕΦΡΟΛΟΓΙΑΣ</t>
  </si>
  <si>
    <t xml:space="preserve">ΕΠΑΓΓ. ΟΠΛΙΤΗΣ ΒΟΗΘΟΣ ΑΚΤΙΝΟΛΟΓΟΥ</t>
  </si>
  <si>
    <t xml:space="preserve">ΠΑΘΟΛΟΓΙΑΣ ή ΚΑΡΔΙΟΛΟΓΙΑΣ ή ΠΝΕΥΜΟΝΟΛΟΓΙΑΣ-ΦΥΜΑΤΟΛΟΓΙΑΣ ή ΟΡΘΟΠΑΙΔΙΚΗΣ ή ΓΕΝΙΚΗΣ ΙΑΤΡΙΚΗΣ</t>
  </si>
  <si>
    <t xml:space="preserve">ΕΠΑΓΓ. ΟΠΛΙΤΗΣ ΒΟΗΘΟΣ ΒΙΒΛΙΟΘΗΚΟΝΟΜΟΥ</t>
  </si>
  <si>
    <t xml:space="preserve">ΠΑΘΟΛΟΓΙΑΣ Ή ΚΑΡΔΙΟΛΟΓΙΑΣ Ή ΧΕΙΡΟΥΡΓΙΚΗΣ</t>
  </si>
  <si>
    <t xml:space="preserve">ΕΠΑΓΓ. ΟΠΛΙΤΗΣ ΒΟΗΘΟΣ ΒΙΟΠΑΘΟΛΟΓΙΑΣ</t>
  </si>
  <si>
    <t xml:space="preserve">ΠΑΘΟΛΟΓΙΑΣ ή ΚΑΡΔΙΟΛΟΓΙΑΣ ή ΧΕΙΡΟΥΡΓΙΚΗΣ ή ΠΝΕΥΜΟΝΟΛΟΓΙΑΣ-ΦΥΜΑΤΟΛΟΓΙΑΣ ή ΓΕΝΙΚΗΣ ΙΑΤΡΙΚΗΣ</t>
  </si>
  <si>
    <t xml:space="preserve">ΕΠΑΓΓ. ΟΠΛΙΤΗΣ ΒΟΗΘΟΣ ΝΟΣΟΚΟΜΟΣ</t>
  </si>
  <si>
    <t xml:space="preserve">ΠΑΘΟΛΟΓΙΑΣ Ή ΧΕΙΡΟΥΡΓΙΚΗΣ</t>
  </si>
  <si>
    <t xml:space="preserve">ΕΠΑΓΓ. ΟΠΛΙΤΗΣ ΒΟΗΘΟΣ ΟΔΟΝΤΙΑΤΡΟΥ</t>
  </si>
  <si>
    <t xml:space="preserve">ΠΑΘΟΛΟΓΙΚΗ ΑΝΑΤΟΜΙΚΗ</t>
  </si>
  <si>
    <t xml:space="preserve">ΕΠΑΓΓ. ΟΠΛΙΤΗΣ ΒΟΗΘΟΣ ΟΔΟΝΤΟΤΕΧΝΙΤΗ</t>
  </si>
  <si>
    <t xml:space="preserve">ΠΑΘΟΛΟΓΙΚΗ ΟΓΚΟΛΟΓΙΑ</t>
  </si>
  <si>
    <t xml:space="preserve">ΕΠΑΓΓ. ΟΠΛΙΤΗΣ ΒΟΗΘΟΣ ΡΑΔΙΟΪΣΟΤΟΠΩΝ</t>
  </si>
  <si>
    <t xml:space="preserve">ΠΑΙΔΑΓΩΓΙΚΗΣ</t>
  </si>
  <si>
    <t xml:space="preserve">ΕΠΑΓΓ. ΟΠΛΙΤΗΣ ΒΟΗΘΟΣ ΦΑΡΜΑΚΕΙΟΥ</t>
  </si>
  <si>
    <t xml:space="preserve">ΠΑΙΔΑΓΩΓΙΚΗΣ ΔΗΜΟΤΙΚΗΣ</t>
  </si>
  <si>
    <t xml:space="preserve">ΕΠΑΓΓ. ΟΠΛΙΤΗΣ ΒΟΗΘΟΣ ΦΥΣΙΟΘΕΡΑΠΕΥΤΟΥ</t>
  </si>
  <si>
    <t xml:space="preserve">ΠΑΙΔΑΓΩΓΙΚΟΥ ΔΗΜΟΤΙΚΗΣ ΕΚΠΑΙΔΕΥΣΗΣ</t>
  </si>
  <si>
    <t xml:space="preserve">ΕΠΑΓΓ. ΟΠΛΙΤΗΣ ΒΟΗΘΟΣ ΧΗΜΙΚΩΝ ΕΡΓΑΣΤΗΡΙΩΝ</t>
  </si>
  <si>
    <t xml:space="preserve">ΠΑΙΔΑΓΩΓΙΚΩΝ</t>
  </si>
  <si>
    <t xml:space="preserve">ΕΠΑΓΓ. ΟΠΛΙΤΗΣ ΒΡΕΦΟΝΗΠΙΟΚΟΜΟΣ-ΒΡΕΦΟΝΗΠΙΑΓΩΓΟΣ</t>
  </si>
  <si>
    <t xml:space="preserve">ΠΑΙΔΑΓΩΓΩΝ</t>
  </si>
  <si>
    <t xml:space="preserve">ΕΠΑΓΓ. ΟΠΛΙΤΗΣ ΕΡΓΟΔΗΓΟΣ ΔΟΜΙΚΩΝ ΕΡΓΩΝ</t>
  </si>
  <si>
    <t xml:space="preserve">ΠΑΙΔΙΑΤΡΩΝ</t>
  </si>
  <si>
    <t xml:space="preserve">ΕΠΑΓΓ. ΟΠΛΙΤΗΣ ΚΟΥΡΕΑΣ</t>
  </si>
  <si>
    <t xml:space="preserve">ΠΑΙΔΟΚΟΜΩΝ</t>
  </si>
  <si>
    <t xml:space="preserve">ΕΠΑΓΓ. ΟΠΛΙΤΗΣ ΜΑΓΕΙΡΑΣ</t>
  </si>
  <si>
    <t xml:space="preserve">ΠΑΙΔΟΚΟΜΩΝ - ΒΡΕΦΟΝΗΠΙΟΚΟΜΩΝ</t>
  </si>
  <si>
    <t xml:space="preserve">ΕΠΑΓΓ. ΟΠΛΙΤΗΣ ΜΕΤΕΩΡΟΛΟΓΟΣ</t>
  </si>
  <si>
    <t xml:space="preserve">ΠΑΙΔΟΝΟΜΩΝ</t>
  </si>
  <si>
    <t xml:space="preserve">ΕΠΑΓΓ. ΟΠΛΙΤΗΣ ΜΟΥΣΙΚΟΣ</t>
  </si>
  <si>
    <t xml:space="preserve">ΠΑΙΔΟΨΥΧΙΑΤΡΩΝ</t>
  </si>
  <si>
    <t xml:space="preserve">ΕΠΑΓΓ. ΟΠΛΙΤΗΣ ΞΥΛΟΥΡΓΟΣ</t>
  </si>
  <si>
    <t xml:space="preserve">ΠΑΙΔΟΨΥΧΟΛΟΓΩΝ</t>
  </si>
  <si>
    <t xml:space="preserve">ΕΠΑΓΓ. ΟΠΛΙΤΗΣ ΟΔΗΓΟΣ ΧΕΙΡΙΣΤΗΣ ΟΧΗΜΑΤΩΝ - ΜΗΧΑΝΗΜΑΤΩΝ</t>
  </si>
  <si>
    <t xml:space="preserve">ΠΑΛΑΙΟΑΝΘΡΩΠΟΛΟΓΩΝ</t>
  </si>
  <si>
    <t xml:space="preserve">ΕΠΑΓΓ. ΟΠΛΙΤΗΣ ΟΙΚΟΝΟΜΙΚΟΣ-ΤΑΜΙΑΚΟΣ</t>
  </si>
  <si>
    <t xml:space="preserve">ΠΑΡΑΓΩΓΩΝ ΛΟΓΟΥ</t>
  </si>
  <si>
    <t xml:space="preserve">ΕΠΑΓΓ. ΟΠΛΙΤΗΣ ΠΥΡΟΣΒΕΣΤΗΣ</t>
  </si>
  <si>
    <t xml:space="preserve">ΠΑΡΑΓΩΓΩΝ ΜΟΥΣΙΚΩΝ ΠΡΟΓΡ/ΤΩΝ</t>
  </si>
  <si>
    <t xml:space="preserve">ΕΠΑΓΓ. ΟΠΛΙΤΗΣ ΡΑΠΤΗΣ</t>
  </si>
  <si>
    <t xml:space="preserve">ΠΑΡΑΓΩΓΩΝ ΠΡΟΓΡΑΜΜΑΤΩΝ Τ/Ο-Κ/Φ</t>
  </si>
  <si>
    <t xml:space="preserve">ΕΠΑΓΓ. ΟΠΛΙΤΗΣ ΣΤΡΑΤΟΛΟΓΟΣ</t>
  </si>
  <si>
    <t xml:space="preserve">ΠΑΡΑΙΑΤΡΙΚΟΥ ΠΡΟΣΩΠΙΚΟΥ</t>
  </si>
  <si>
    <t xml:space="preserve">ΕΠΑΓΓ. ΟΠΛΙΤΗΣ ΣΥΝΤΗΡΗΤΗΣ ΘΟΛΩΝ ΡΑΝΤΑΡ</t>
  </si>
  <si>
    <t xml:space="preserve">ΠΑΡΑΙΑΤΡΙΚΩΝ ΕΠΑΓΓΕΛΜΑΤΩΝ</t>
  </si>
  <si>
    <t xml:space="preserve">ΕΠΑΓΓ. ΟΠΛΙΤΗΣ ΤΕΧΝΙΤΗΣ ΑΕΡΟΣΚΑΦΩΝ</t>
  </si>
  <si>
    <t xml:space="preserve">ΠΑΡΑΣΚΕΥΑΣΤΩΝ</t>
  </si>
  <si>
    <t xml:space="preserve">ΕΠΑΓΓ. ΟΠΛΙΤΗΣ ΤΕΧΝΙΤΗΣ ΑΝΤΙΔΙΑΒΡΩΤΙΚΗΣ ΠΡΟΣΤΑΣΙΑΣ</t>
  </si>
  <si>
    <t xml:space="preserve">ΠΑΡΑΤΗΡΗΤΩΝ</t>
  </si>
  <si>
    <t xml:space="preserve">ΕΠΑΓΓ. ΟΠΛΙΤΗΣ ΤΕΧΝΙΤΗΣ ΕΛΑΣΜΑΤΟΥΡΓΟΣ ΜΗΧΑΝΟΥΡΓΟΣ</t>
  </si>
  <si>
    <t xml:space="preserve">ΠΑΡΟΧΗΣ ΠΛΗΡΟΦΟΡΙΩΝ</t>
  </si>
  <si>
    <t xml:space="preserve">ΕΠΑΓΓ. ΟΠΛΙΤΗΣ ΤΕΧΝΙΤΗΣ ΗΛΕΚΤΡΟΛΟΓΟΣ</t>
  </si>
  <si>
    <t xml:space="preserve">ΠΑΡΟΧΗΣ ΥΠΗΡΕΣΙΩΝ</t>
  </si>
  <si>
    <t xml:space="preserve">ΕΠΑΓΓ. ΟΠΛΙΤΗΣ ΤΕΧΝΙΤΗΣ ΗΛΕΚΤΡΟΛΟΓΟΣ ΕΜΠΕΙΡΙΑΣ ΚΛΙΒΑΝΩΝ</t>
  </si>
  <si>
    <t xml:space="preserve">ΠΕ 1 ΔΙΟΙΚΗΤΙΚΟΥ – ΛΟΓΙΣΤΙΚΟΥ</t>
  </si>
  <si>
    <t xml:space="preserve">ΕΠΑΓΓ. ΟΠΛΙΤΗΣ ΤΕΧΝΙΤΗΣ ΜΗΧΑΝΙΚΟΣ ΜΕΤΑΦΟΡΙΚΩΝ ΜΕΣΩΝ</t>
  </si>
  <si>
    <t xml:space="preserve">ΠΕ 10 ΜΗΧΑΝΟΛΟΓΩΝ ΜΗΧΑΝΙΚΩΝ</t>
  </si>
  <si>
    <t xml:space="preserve">ΕΠΑΓΓ. ΟΠΛΙΤΗΣ ΤΕΧΝΙΤΗΣ ΟΠΛΟΥΡΓΟΣ</t>
  </si>
  <si>
    <t xml:space="preserve">ΠΕ 11 ΠΛΗΡΟΦΟΡΙΚΗΣ</t>
  </si>
  <si>
    <t xml:space="preserve">ΕΠΑΓΓ. ΟΠΛΙΤΗΣ ΤΕΧΝΙΤΗΣ ΣΥΝΤΗΡΗΤΗΣ ΕΓΚΑΤΑΣΤΑΣΕΩΝ</t>
  </si>
  <si>
    <t xml:space="preserve">ΠΕ 11 ΠΛΗΡΟΦΟΡΙΚΗΣ-ΜΗΧΑΝΙΚΩΝ Η/Υ</t>
  </si>
  <si>
    <t xml:space="preserve">ΕΠΑΓΓ. ΟΠΛΙΤΗΣ ΤΕΧΝΙΤΗΣ ΤΗΛΕΠΙΚΟΙΝΩΝΙΩΝ ΗΛΕΚΤΡΟΝΙΚΩΝ</t>
  </si>
  <si>
    <t xml:space="preserve">ΠΕ 13 ΠΛΗΡΟΦΟΡΙΚΗΣ</t>
  </si>
  <si>
    <t xml:space="preserve">ΕΠΑΓΓ. ΟΠΛΙΤΗΣ ΤΕΧΝΙΤΗΣ ΧΕΙΡΙΣΤΗΣ ΕΡΓΑΛΕΙΟΜΗΧΑΝΩΝ</t>
  </si>
  <si>
    <t xml:space="preserve">ΠΕ ΒΙΟΛΟΓΩΝ – ΔΑΣΟΠΟΝΩΝ – ΓΕΩΠΟΝΩΝ</t>
  </si>
  <si>
    <t xml:space="preserve">ΕΠΑΓΓ. ΟΠΛΙΤΗΣ ΤΕΧΝΙΤΗΣ ΨΥΚΤΙΚΟΣ</t>
  </si>
  <si>
    <t xml:space="preserve">ΠΕ ΜΕ ΣΠΟΥΔΕΣ ΣΤΟΝ ΕΛΛΗΝΙΚΟ ΠΟΛΙΤΙΣΜΟ</t>
  </si>
  <si>
    <t xml:space="preserve">ΕΠΑΓΓ. ΟΠΛΙΤΗΣ ΤΡΑΠΕΖΟΚΟΜΟΣ</t>
  </si>
  <si>
    <t xml:space="preserve">ΠΕ ΤΕΧΝΙΚΩΝ ΕΚΔΟΣΕΩΝ</t>
  </si>
  <si>
    <t xml:space="preserve">ΕΠΑΓΓ. ΟΠΛΙΤΗΣ ΥΛΙΚΟΝΟΜΟΣ-ΑΠΟΘΗΚΑΡΙΟΣ</t>
  </si>
  <si>
    <t xml:space="preserve">ΠΕ ΦΥΣΙΚΩΝ – ΦΥΣΙΟΓΝΩΣΤΩΝ – ΒΙΟΛΟΓΩΝ – ΧΗΜΙΚΩΝ</t>
  </si>
  <si>
    <t xml:space="preserve">ΕΠΑΓΓ. ΟΠΛΙΤΗΣ ΥΠΟΔΗΜΑΤΟΠΟΙΟΣ</t>
  </si>
  <si>
    <t xml:space="preserve">ΠΕ01 - ΘΕΟΛΟΓΟΙ</t>
  </si>
  <si>
    <t xml:space="preserve">ΕΠΑΓΓ. ΟΠΛΙΤΗΣ ΦΩΤΟΓΡΑΦΟΣ-ΦΩΤΟΕΡΜΗΝΕΥΤΗΣ</t>
  </si>
  <si>
    <t xml:space="preserve">ΠΕ01.50 - ΘΕΟΛΟΓΟΙ ΕΙΔΙΚΗΣ ΑΓΩΓΗΣ</t>
  </si>
  <si>
    <t xml:space="preserve">ΕΠΑΓΓ. ΟΠΛΙΤΗΣ ΧΕΙΡΙΣΤ. ΣΥΝΤΗΡΗΤΗΣ ΜΗΧΑΝΟΓΡΑΦΙΚΩΝ ΦΩΤΟΤΥΠΙΚΩΝ ΤΗΛΕΠΙΚΟΙΝΩΝΙΑΚΩΝ ΣΥΣΚΕΥΩΝ</t>
  </si>
  <si>
    <t xml:space="preserve">ΠΕ02 - ΦΙΛΟΛΟΓΟΙ</t>
  </si>
  <si>
    <t xml:space="preserve">ΕΠΑΓΓ. ΟΠΛΙΤΗΣ ΧΕΙΡΙΣΤΗΣ ΕΓΚΑΤΑΣΤΑΣΕΩΝ ΚΑΥΣΙΜΩΝ</t>
  </si>
  <si>
    <t xml:space="preserve">ΠΕ02.50 - ΦΙΛΟΛΟΓΟΙ ΕΙΔΙΚΗΣ ΑΓΩΓΗΣ</t>
  </si>
  <si>
    <t xml:space="preserve">ΕΠΑΓΓ. ΟΠΛΙΤΗΣ ΧΕΙΡΙΣΤΗΣ ΡΑΝΤΑΡ</t>
  </si>
  <si>
    <t xml:space="preserve">ΠΕ03 - ΜΑΘΗΜΑΤΙΚΟΙ</t>
  </si>
  <si>
    <t xml:space="preserve">ΕΠΑΓΓΕΛΜΑΤΙΑΣ ΟΠΛΙΤΗΣ</t>
  </si>
  <si>
    <t xml:space="preserve">ΠΕ03.50 - ΜΑΘΗΜΑΤΙΚΟΙ ΕΙΔΙΚΗΣ ΑΓΩΓΗΣ</t>
  </si>
  <si>
    <t xml:space="preserve">ΠΕ04.01 - ΦΥΣΙΚΟΙ</t>
  </si>
  <si>
    <t xml:space="preserve">ΠΕ04.01.50 - ΦΥΣΙΚΟΙ ΕΙΔΙΚΗΣ ΑΓΩΓΗΣ</t>
  </si>
  <si>
    <t xml:space="preserve">ΕΠΑΓΓΕΛΜΑΤΩΝ ΥΓΕΙΑΣ ΚΑΙ ΠΡΟΝΟΙΑΣ (ΤΕ)</t>
  </si>
  <si>
    <t xml:space="preserve">ΠΕ04.02 - ΧΗΜΙΚΟΙ</t>
  </si>
  <si>
    <t xml:space="preserve">ΠΕ04.02.50 - ΧΗΜΙΚΟΙ ΕΙΔΙΚΗΣ ΑΓΩΓΗΣ</t>
  </si>
  <si>
    <t xml:space="preserve">ΠΕ04.03 - ΦΥΣΙΟΓΝΩΣΤΕΣ</t>
  </si>
  <si>
    <t xml:space="preserve">ΠΕ04.04 - ΒΙΟΛΟΓΟΙ</t>
  </si>
  <si>
    <t xml:space="preserve">ΕΠΙΓΡΑΦΙΚΗ</t>
  </si>
  <si>
    <t xml:space="preserve">ΠΕ04.04.50 - ΒΙΟΛΟΓΟΙ ΕΙΔΙΚΗΣ ΑΓΩΓΗΣ</t>
  </si>
  <si>
    <t xml:space="preserve">ΕΠΙΓΡΑΦΟΛΟΓΟΣ</t>
  </si>
  <si>
    <t xml:space="preserve">ΠΕ04.05 - ΓΕΩΛΟΓΟΙ</t>
  </si>
  <si>
    <t xml:space="preserve">ΠΕ04.05.50 - ΓΕΩΛΟΓΟΙ ΕΙΔΙΚΗΣ ΑΓΩΓΗΣ</t>
  </si>
  <si>
    <t xml:space="preserve">ΕΠΙΔΗΜΙΟΛΟΓΟΣ</t>
  </si>
  <si>
    <t xml:space="preserve">ΠΕ05 - ΓΑΛΛΙΚΗΣ ΦΙΛΟΛΟΓΙΑΣ</t>
  </si>
  <si>
    <t xml:space="preserve">ΕΠΙΘΕΩΡΗΤΗΣ ΑΣΦΑΛΕΙΑΣ ΠΤΗΣΕΩΝ</t>
  </si>
  <si>
    <t xml:space="preserve">ΠΕ06 - ΑΓΓΛΙΚΗΣ ΦΙΛΟΛΟΓΙΑΣ</t>
  </si>
  <si>
    <t xml:space="preserve">ΕΠΙΘΕΩΡΗΤΗΣ ΕΡΓΑΣΙΑΣ</t>
  </si>
  <si>
    <t xml:space="preserve">ΠΕ06.50 - ΑΓΓΛΙΚΗΣ ΦΙΛΟΛΟΓΙΑΣ ΕΙΔΙΚΗΣ ΑΓΩΓΗΣ</t>
  </si>
  <si>
    <t xml:space="preserve">ΕΠΙΘΕΩΡΗΤΗΣ ΛΕΙΤΟΥΡΓΙΑΣ</t>
  </si>
  <si>
    <t xml:space="preserve">ΠΕ07 - ΓΕΡΜΑΝΙΚΗΣ ΦΙΛΟΛΟΓΙΑΣ</t>
  </si>
  <si>
    <t xml:space="preserve">ΕΠΙΘΕΩΡΗΤΗΣ ΠΤΗΤΙΚΗΣ ΙΚΑΝΟΤΗΤΟΣ</t>
  </si>
  <si>
    <t xml:space="preserve">ΠΕ08 - ΚΑΛΩΝ ΤΕΧΝΩΝ</t>
  </si>
  <si>
    <t xml:space="preserve">ΠΕ08.50 - ΚΑΛΩΝ ΤΕΧΝΩΝ ΕΙΔΙΚΗΣ ΑΓΩΓΗΣ</t>
  </si>
  <si>
    <t xml:space="preserve">ΕΠΙΘΕΩΡΗΤΩΝ ΑΕΡΟΣΚΑΦΩΝ</t>
  </si>
  <si>
    <t xml:space="preserve">ΠΕ09 - ΟΙΚΟΝΟΜΟΛΟΓΟΙ</t>
  </si>
  <si>
    <t xml:space="preserve">ΕΠΙΘΕΩΡΗΤΩΝ ΑΠΟΣΤΟΛΗΣ-ΠΑΡΑΛΑΒΗΣ</t>
  </si>
  <si>
    <t xml:space="preserve">ΠΕ09.50 - ΟΙΚΟΝΟΜΟΛΟΓΟΙ ΕΙΔΙΚΗΣ ΑΓΩΓΗΣ</t>
  </si>
  <si>
    <t xml:space="preserve">ΕΠΙΘΕΩΡΗΤΩΝ ΔΗΜΟΣΙΩΝ ΔΙΑΧΕΙΡΙΣΕΩΝ</t>
  </si>
  <si>
    <t xml:space="preserve">ΠΕ1 ΔΙΟΙΚΗΤΙΚΟΣ</t>
  </si>
  <si>
    <t xml:space="preserve">ΕΠΙΘΕΩΡΗΤΩΝ ΔΗΜΟΣΙΩΝ ΚΤΗΜΑΤΩΝ</t>
  </si>
  <si>
    <t xml:space="preserve">ΠΕ1 ΔΙΟΙΚΗΤΙΚΟΥ</t>
  </si>
  <si>
    <t xml:space="preserve">ΕΠΙΘΕΩΡΗΤΩΝ ΔΙΑΚΡΙΒΩΣΗΣ</t>
  </si>
  <si>
    <t xml:space="preserve">ΠΕ1 ΔΙΟΙΚΗΤΙΚΟΥ (ΚΟΙΝΩΝΙΟΛΟΓΩΝ)</t>
  </si>
  <si>
    <t xml:space="preserve">ΕΠΙΘΕΩΡΗΤΩΝ Ε.Φ.Ε.</t>
  </si>
  <si>
    <t xml:space="preserve">ΠΕ1 ΔΙΟΙΚΗΤΙΚΟΥ (ΟΙΚΟΝΟΜΟΛΟΓΩΝ)</t>
  </si>
  <si>
    <t xml:space="preserve">ΕΠΙΘΕΩΡΗΤΩΝ ΕΘΝΙΚΩΝ ΚΛΗΡΟΔΟΤΗΜ</t>
  </si>
  <si>
    <t xml:space="preserve">ΠΕ1 ΔΙΟΙΚΗΤΙΚΟΥ-ΟΙΚΟΝΟΜΙΚΟΥ</t>
  </si>
  <si>
    <t xml:space="preserve">ΕΠΙΘΕΩΡΗΤΩΝ ΕΛΙΚΩΝ/ΣΤΡΟΦΕΙΩΝ</t>
  </si>
  <si>
    <t xml:space="preserve">ΠΕ1 ΔΙΟΙΚΗΤΙΚΩΝ</t>
  </si>
  <si>
    <t xml:space="preserve">ΕΠΙΘΕΩΡΗΤΩΝ ΕΡΓ. ΚΑΤΑΣΚ. ΕΠΙΣΚΕΥΩΝ</t>
  </si>
  <si>
    <t xml:space="preserve">ΠΕ1 ΔΙΟΙΚΗΤΙΚΩΝ (ΚΟΙΝΩΝΙΟΛΟΓΟΣ)</t>
  </si>
  <si>
    <t xml:space="preserve">ΕΠΙΘΕΩΡΗΤΩΝ ΕΡΓΩΝ</t>
  </si>
  <si>
    <t xml:space="preserve">ΠΕ1 ΔΙΟΙΚΗΤΙΚΩΝ (ΝΟΜΙΚΗΣ)</t>
  </si>
  <si>
    <t xml:space="preserve">ΕΠΙΘΕΩΡΗΤΩΝ ΕΦΟΡΙΩΝ ΚΑΠΝΟΥ</t>
  </si>
  <si>
    <t xml:space="preserve">ΠΕ1 ΔΙΟΙΚΗΤΙΚΩΝ (ΟΙΚΟΝΟΜΟΛΟΓΟΣ)</t>
  </si>
  <si>
    <t xml:space="preserve">ΕΠΙΘΕΩΡΗΤΩΝ ΚΙΝΗΤΗΡΩΝ</t>
  </si>
  <si>
    <t xml:space="preserve">ΠΕ1 ΔΙΟΙΚΗΤΙΚΩΝ (ΠΟΛΙΤΙΚΩΝ ΕΠΙΣΤΗΜΩΝ &amp; ΔΗΜ. Δ/ΣΗΣ)</t>
  </si>
  <si>
    <t xml:space="preserve">ΕΠΙΘΕΩΡΗΤΩΝ ΚΟΙΝΩΝΙΚΗΣ ΕΡΓΑΣΙΑΣ</t>
  </si>
  <si>
    <t xml:space="preserve">ΠΕ1 ΔΙΟΙΚΗΤΙΚΩΝ (ΠΟΛΙΤΙΚΩΝ ΕΠΙΣΤΗΜΩΝ &amp; ΔΙΕΘΝΩΝ ΣΠΟΥΔΩΝ)</t>
  </si>
  <si>
    <t xml:space="preserve">ΕΠΙΘΕΩΡΗΤΩΝ ΜΗΧΑΝΙΚΩΝ</t>
  </si>
  <si>
    <t xml:space="preserve">ΠΕ1 ΔΙΟΙΚΗΤΙΚΩΝ/ΟΙΚΟΝΟΜΙΚΩΝ ΕΙΔΙΚΟΤΗΤΑΣ ΕΠΙΣΤΗΜΗΣ ΦΥΣΙΚΗΣ ΑΓΩΓΗΣ &amp; ΑΘΛΗΤΙΣΜΟΥ</t>
  </si>
  <si>
    <t xml:space="preserve">ΕΠΙΘΕΩΡΗΤΩΝ ΜΟΝΟΠΟΛ.-ΦΩΡΩΝ ΚΑΤΑΝΑ</t>
  </si>
  <si>
    <t xml:space="preserve">ΠΕ1 ΟΙΚΟΝΟΜΙΚΟΥ</t>
  </si>
  <si>
    <t xml:space="preserve">ΕΠΙΘΕΩΡΗΤΩΝ Ν.D.Τ.</t>
  </si>
  <si>
    <t xml:space="preserve">ΠΕ1 ΟΙΚΟΝΟΜΙΚΟΥ-ΛΟΓΙΣΤΙΚΟΥ</t>
  </si>
  <si>
    <t xml:space="preserve">ΕΠΙΘΕΩΡΗΤΩΝ ΟΔΟΝΤΙΑΤΡΩΝ</t>
  </si>
  <si>
    <t xml:space="preserve">ΠΕ1 ΟΙΚΟΝΟΜΟΛΟΓΩΝ</t>
  </si>
  <si>
    <t xml:space="preserve">ΕΠΙΘΕΩΡΗΤΩΝ Π.Ε.ΘΕΡΜ. ΕΠΙΦΑΝ. ΔΙΕΡΓΑΣ.</t>
  </si>
  <si>
    <t xml:space="preserve">ΠΕ10 - ΚΟΙΝΩΝΙΟΛΟΓΟΙ</t>
  </si>
  <si>
    <t xml:space="preserve">ΕΠΙΘΕΩΡΗΤΩΝ ΠΑΡΕΛΚΟΜΕΝΩΝ ΚΙΝΗΤΗΡΩΝ</t>
  </si>
  <si>
    <t xml:space="preserve">ΠΕ10 ΚΑΘΗΓΗΤΩΝ (ΦΥΣΙΚΗΣ ΑΓΩΓΗΣ)</t>
  </si>
  <si>
    <t xml:space="preserve">ΕΠΙΘΕΩΡΗΤΩΝ ΠΟΙΟΤ. ΔΙΑΣΦΑΛΙΣΗΣ</t>
  </si>
  <si>
    <t xml:space="preserve">ΠΕ10 ΣΥΝΤΗΡΗΤΩΝ ΈΡΓΩΝ ΤΕΧΝΗΣ ΚΑΙ ΑΡΧΑΙΟΤΗΤΩΝ</t>
  </si>
  <si>
    <t xml:space="preserve">ΕΠΙΘΕΩΡΗΤΩΝ ΠΤΗΣΕΩΝ</t>
  </si>
  <si>
    <t xml:space="preserve">ΠΕ10.50 - ΚΟΙΝΩΝΙΟΛΟΓΟΙ ΕΙΔΙΚΗΣ ΑΓΩΓΗΣ</t>
  </si>
  <si>
    <t xml:space="preserve">ΕΠΙΘΕΩΡΗΤΩΝ ΥΓΕΙΟΝΟΜΙΚΩΝ</t>
  </si>
  <si>
    <t xml:space="preserve">ΠΕ11 - ΦΥΣΙΚΗΣ ΑΓΩΓΗΣ</t>
  </si>
  <si>
    <t xml:space="preserve">ΕΠΙΘΕΩΡΗΤΩΝ ΦΑΡΜΑΚΟΠΟΙΩΝ</t>
  </si>
  <si>
    <t xml:space="preserve">ΠΕ11 ΙΑΤΡΩΝ</t>
  </si>
  <si>
    <t xml:space="preserve">ΕΠΙΘΕΩΡΗΤΩΝ ΦΥΛΑΚΩΝ-ΙΔΡΥΜ. ΑΓΩΓ.</t>
  </si>
  <si>
    <t xml:space="preserve">ΠΕ11 ΠΛΗΡΟΦΟΡΙΚΗΣ</t>
  </si>
  <si>
    <t xml:space="preserve">ΕΠΙΘΕΩΤΗΤΩΝ ΔΙΑΚΡΙΒΩΣΗΣ</t>
  </si>
  <si>
    <t xml:space="preserve">ΠΕ11 ΠΛΗΡΟΦΟΡΙΚΗΣ α)ΕΠΙΣΤΗΜΩΝ ΤΩΝ ΥΠΟΛΟΓΙΣΤΩΝ &amp; β)ΜΗΧΑΝΟΛΟΓΩΝ ΗΛΕΚΤΡ. ΥΠΟΛΟΓ.</t>
  </si>
  <si>
    <t xml:space="preserve">ΠΕ11.01 - ΕΙΔΙΚΗΣ ΦΥΣΙΚΗΣ ΑΓΩΓΗΣ</t>
  </si>
  <si>
    <t xml:space="preserve">ΠΕ12 ΝΗΠΙΑΓΩΓΩΝ (ΠΡΟΣΩΡΙΝΟΣ)</t>
  </si>
  <si>
    <t xml:space="preserve">ΕΠΙΚΟΙΝΩΝΙΑΣ, ΜΕΣΩΝ ΚΑΙ ΠΟΛΙΤΙΣΜΟΥ</t>
  </si>
  <si>
    <t xml:space="preserve">ΠΕ12.01 - ΠΟΛΙΤΙΚΟΙ ΜΗΧΑΝΙΚΟΙ</t>
  </si>
  <si>
    <t xml:space="preserve">ΕΠΙΚΟΙΝΩΝΙΟΛΟΓΟΣ</t>
  </si>
  <si>
    <t xml:space="preserve">ΠΕ12.02 - ΑΡΧΙΤΕΚΤΟΝΕΣ</t>
  </si>
  <si>
    <t xml:space="preserve">ΕΠΙΚΟΙΝΩΝΙΟΛΟΓΩΝ</t>
  </si>
  <si>
    <t xml:space="preserve">ΠΕ12.03 - ΤΟΠΟΓΡΑΦΟΙ</t>
  </si>
  <si>
    <t xml:space="preserve">ΠΕ12.04 - ΜΗΧΑΝΟΛΟΓΟΙ</t>
  </si>
  <si>
    <t xml:space="preserve">ΕΠΙΚΟΥΡΟΣ ΚΑΘΗΓΗΤΗΣ</t>
  </si>
  <si>
    <t xml:space="preserve">ΠΕ12.04.50 - ΜΗΧΑΝΟΛΟΓΟΙ ΕΙΔΙΚΗΣ ΑΓΩΓΗΣ</t>
  </si>
  <si>
    <t xml:space="preserve">ΕΠΙΛΕΛΗΤΩΝ</t>
  </si>
  <si>
    <t xml:space="preserve">ΠΕ12.05 - ΗΛΕΚΤΡΟΛΟΓΟΙ</t>
  </si>
  <si>
    <t xml:space="preserve">ΕΠΙΜΕΛ.ΜΕΤΑΦΟΡΕΩΝ ΚΑΘ.-ΑΚΑΘ.ΙΜΑΤΙΣΜΟΥ</t>
  </si>
  <si>
    <t xml:space="preserve">ΠΕ12.05.50 - ΗΛΕΚΤΡΟΛΟΓΟΙ ΕΙΔΙΚΗΣ ΑΓΩΓΗΣ</t>
  </si>
  <si>
    <t xml:space="preserve">ΠΕ12.06 - ΗΛΕΚΤΡΟΝΙΚΟΙ ΜΗΧΑΝΙΚΟΙ</t>
  </si>
  <si>
    <t xml:space="preserve">ΕΠΙΜΕΛΗΤΗΣ ΑΣΘΕΝΩΝ</t>
  </si>
  <si>
    <t xml:space="preserve">ΠΕ12.07 - ΝΑΥΠΗΓΟΙ</t>
  </si>
  <si>
    <t xml:space="preserve">ΕΠΙΜΕΛΗΤΗΣ ΔΙΚΑΣΤΗΡΙΩΝ</t>
  </si>
  <si>
    <t xml:space="preserve">ΠΕ12.08 - ΧΗΜ. ΜΗΧΑΝΙΚΟΙ - ΜΕΤΑΛΛΕΙΟΛΟΓΟΙ</t>
  </si>
  <si>
    <t xml:space="preserve">ΠΕ12.10 - ΦΥΣ. ΡΑΔΙΟΗΛΕΚΤΡΟΛΟΓΟΙ</t>
  </si>
  <si>
    <t xml:space="preserve">ΕΠΙΜΕΛΗΤΗΣ ΜΟΥΣΕΙΟΥ</t>
  </si>
  <si>
    <t xml:space="preserve">ΠΕ12.11 - ΜΗΧΑΝΙΚΟΙ ΠΑΡΑΓ. ΚΑΙ ΔΙΟΙΚΗΣΗΣ</t>
  </si>
  <si>
    <t xml:space="preserve">ΕΠΙΜΕΛΗΤΗΣ ΜΟΥΣΙΚΟΚΙΝΗΤΙΚΗΣ ΑΓΩΓΗΣ ΚΑΙ ΕΡΓΟΘΕΡΑΠΕΙΑΣ</t>
  </si>
  <si>
    <t xml:space="preserve">ΠΕ13 - ΝΟΜΙΚΟΙ-ΠΟΛ. ΕΠΙΣΤΗΜΩΝ</t>
  </si>
  <si>
    <t xml:space="preserve">ΕΠΙΜΕΛΗΤΡΙΑ</t>
  </si>
  <si>
    <t xml:space="preserve">ΠΕ13 ΦΥΣΙΚΗΣ ΑΓΩΓΗΣ ΚΑΙ ΑΘΛΗΤΙΣΜΟΥ (ΠΡΟΣΩΡΙΝΟΣ)</t>
  </si>
  <si>
    <t xml:space="preserve">ΠΕ13.50 - ΝΟΜΙΚΗΣ-ΠΟΛΙΤ. ΕΠΙΣΤΗΜΩΝ ΕΙΔΙΚΗΣ ΑΓΩΓΗΣ</t>
  </si>
  <si>
    <t xml:space="preserve">ΠΕ13.50 ΝΟΜΙΚΗΣ-ΠΟΛΙΤ. ΕΠΙΣΤΗΜΩΝ - ΕΑΕ</t>
  </si>
  <si>
    <t xml:space="preserve">ΕΠΙΜΕΛΗΤΩΝ (ΒΟΗΘΩΝ ΑΠΟΘΗΚΑΡΙΩΝ)</t>
  </si>
  <si>
    <t xml:space="preserve">ΠΕ14 ΔΑΣΟΛΟΓΩΝ</t>
  </si>
  <si>
    <t xml:space="preserve">ΕΠΙΜΕΛΗΤΩΝ (ΕΠΙΤΗΡΗΤΩΝ ΑΓΩΓΩΝ ΚΑΥΣΙΜΩΝ)</t>
  </si>
  <si>
    <t xml:space="preserve">ΠΕ14 ΕΚΠΑΙΔΕΥΤΙΚΟΣ</t>
  </si>
  <si>
    <t xml:space="preserve">ΕΠΙΜΕΛΗΤΩΝ (ΘΥΡΩΡΩΝ)</t>
  </si>
  <si>
    <t xml:space="preserve">ΠΕ14 ΕΚΠΑΙΔΕΥΤΙΚΩΝ</t>
  </si>
  <si>
    <t xml:space="preserve">ΕΠΙΜΕΛΗΤΩΝ (ΚΛΗΤΗΡΩΝ)</t>
  </si>
  <si>
    <t xml:space="preserve">ΠΕ14.01 - ΙΑΤΡΟΙ</t>
  </si>
  <si>
    <t xml:space="preserve">ΕΠΙΜΕΛΗΤΩΝ (ΤΡΑΠΕΖΟΚΟΜΩΝ)</t>
  </si>
  <si>
    <t xml:space="preserve">ΠΕ14.02 - ΟΔΟΝΤΙΑΤΡΟΙ</t>
  </si>
  <si>
    <t xml:space="preserve">ΠΕ14.04 - ΓΕΩΠΟΝΟΙ</t>
  </si>
  <si>
    <t xml:space="preserve">ΕΠΙΜΕΛΗΤΩΝ ΓΕΝΙΚΩΝ ΚΑΘΗΚΟΝΤΩΝ</t>
  </si>
  <si>
    <t xml:space="preserve">ΠΕ14.04.50 - ΓΕΩΠΟΝΟΙ ΕΙΔΙΚΗΣ ΑΓΩΓΗΣ</t>
  </si>
  <si>
    <t xml:space="preserve">ΕΠΙΜΕΛΗΤΩΝ ΔΗΜΟΣΙΕΥΜΑΤΩΝ</t>
  </si>
  <si>
    <t xml:space="preserve">ΠΕ14.05 - ΔΑΣΟΛΟΓΙΑΣ ΚΑΙ ΦΥΣ.ΠΕΡ/ΝΤΟΣ</t>
  </si>
  <si>
    <t xml:space="preserve">ΠΕ14.05.50 - ΔΑΣΟΛΟΓΙΑΣ ΚΑΙ ΦΥΣ ΠΕΡ/ΝΤΟΣ ΕΙΔΙΚΗΣ ΑΓΩΓΗΣ</t>
  </si>
  <si>
    <t xml:space="preserve">ΠΕ14.06 - ΝΟΣΗΛΕΥΤΕΣ</t>
  </si>
  <si>
    <t xml:space="preserve">ΕΠΙΜΕΛΗΤΩΝ ΕΙΣΠΡΑΞΕΩΝ - ΒΕΒΑΙΩΤΩΝ</t>
  </si>
  <si>
    <t xml:space="preserve">ΠΕ15 - ΟΙΚΙΑΚΗΣ ΟΙΚΟΝΟΜΙΑΣ</t>
  </si>
  <si>
    <t xml:space="preserve">ΕΠΙΜΕΛΗΤΩΝ ΕΚΔΟΣΕΩΝ</t>
  </si>
  <si>
    <t xml:space="preserve">ΠΕ15.50 - ΟΙΚΙΑΚΗΣ ΟΙΚΟΝΟΜΙΑΣ ΕΙΔΙΚΗΣ ΑΓΩΓΗΣ</t>
  </si>
  <si>
    <t xml:space="preserve">ΕΠΙΜΕΛΗΤΩΝ ΕΚΠΑΙΔΕΥΤΗΡΙΩΝ</t>
  </si>
  <si>
    <t xml:space="preserve">ΠΕ16.01 - ΜΟΥΣΙΚΗΣ ΠΤΥΧ. ΜΟΥΣΙΚΗΣ ΕΠΙΣΤΗΜΗΣ</t>
  </si>
  <si>
    <t xml:space="preserve">ΕΠΙΜΕΛΗΤΩΝ ΕΠΑΓ/ΚΟΥ ΠΡΟΣ/ΜΟΥ</t>
  </si>
  <si>
    <t xml:space="preserve">ΠΕ16.01.50 - ΜΟΥΣΙΚΗΣ ΕΙΔΙΚΗΣ ΑΓΩΓΗΣ</t>
  </si>
  <si>
    <t xml:space="preserve">ΕΠΙΜΕΛΗΤΩΝ ΕΠΑΓΓΕΛ. ΣΧΟΛΩΝ</t>
  </si>
  <si>
    <t xml:space="preserve">ΠΕ16.02 - ΜΟΥΣΙΚΗΣ ΠΤΥΧ. ΠΑΡΑΔΟΣΙΑΚΗΣ/ΛΑΪΚΗΣ ΜΟΥΣΙΚΗΣ</t>
  </si>
  <si>
    <t xml:space="preserve">ΕΠΙΜΕΛΗΤΩΝ ΕΠΕΞΕΡΓΑΣΤΩΝ ΦΩΤΟΓΡΑΦΙΑΣ</t>
  </si>
  <si>
    <t xml:space="preserve">ΠΕ17 ΕΚΠΑΙΔΕΥΤΙΚΟΣ</t>
  </si>
  <si>
    <t xml:space="preserve">ΕΠΙΜΕΛΗΤΩΝ ΕΦΟΡΕΙΩΝ</t>
  </si>
  <si>
    <t xml:space="preserve">ΠΕ17.01 - ΠΟΛΙΤΙΚΟΙ ΑΣΕΤΕΜ</t>
  </si>
  <si>
    <t xml:space="preserve">ΕΠΙΜΕΛΗΤΩΝ ΗΜΕΡΗΣΙΑΣ ΑΠΑΣΧΟΛΗΣΗΣ</t>
  </si>
  <si>
    <t xml:space="preserve">ΠΕ17.01.50 - ΠΟΛΙΤΙΚΟΙ ΑΣΕΤΕΜ ΕΙΔΙΚΗΣ ΑΓΩΓΗΣ</t>
  </si>
  <si>
    <t xml:space="preserve">ΕΠΙΜΕΛΗΤΩΝ ΙΧΘΥΟΤΡΟΦΕΙΩΝ</t>
  </si>
  <si>
    <t xml:space="preserve">ΠΕ17.02 - ΜΗΧΑΝΟΛΟΓΟΙ ΑΣΕΤΕΜ</t>
  </si>
  <si>
    <t xml:space="preserve">ΕΠΙΜΕΛΗΤΩΝ ΚΑΘΗΓΗΤΩΝ</t>
  </si>
  <si>
    <t xml:space="preserve">ΠΕ17.02.50 - ΜΗΧΑΝΟΛΟΓΟΙ ΑΣΕΤΕΜ ΕΙΔΙΚΗΣ ΑΓΩΓΗΣ</t>
  </si>
  <si>
    <t xml:space="preserve">ΕΠΙΜΕΛΗΤΩΝ ΚΕΝΤΡΩΝ ΝΕΟΤΗΤΟΣ</t>
  </si>
  <si>
    <t xml:space="preserve">ΠΕ17.03 - ΗΛΕΚΤΡΟΛΟΓΟΙ ΑΣΕΤΕΜ</t>
  </si>
  <si>
    <t xml:space="preserve">ΕΠΙΜΕΛΗΤΩΝ ΚΟΙΝ. ΙΣΤΟΡΙΑΣ</t>
  </si>
  <si>
    <t xml:space="preserve">ΠΕ17.03.50 - ΗΛΕΚΤΡΟΛΟΓΟΙ ΑΣΕΤΕΜ ΕΙΔΙΚΗΣ ΑΓΩΓΗΣ</t>
  </si>
  <si>
    <t xml:space="preserve">ΕΠΙΜΕΛΗΤΩΝ ΚΟΙΝ. ΠΡΟΝΟΙΑΣ</t>
  </si>
  <si>
    <t xml:space="preserve">ΠΕ17.04 - ΗΛΕΚΤΡΟΝΙΚΟΙ ΑΣΕΤΕΜ</t>
  </si>
  <si>
    <t xml:space="preserve">ΠΕ17.04.50 - ΗΛΕΚΤΡΟΝΙΚΟΙ ΑΣΕΤΕΜ ΕΙΔΙΚΗΣ ΑΓΩΓΗΣ</t>
  </si>
  <si>
    <t xml:space="preserve">ΕΠΙΜΕΛΗΤΩΝ ΜΕΛΕΤΩΝ</t>
  </si>
  <si>
    <t xml:space="preserve">ΠΕ17.05 - ΠΟΛΙΤΙΚΟΙ ΤΕΙ KATEE</t>
  </si>
  <si>
    <t xml:space="preserve">ΕΠΙΜΕΛΗΤΩΝ ΜΕΡΙΚΗΣ ΑΠΑΣΧΟΛΗΣΗΣ</t>
  </si>
  <si>
    <t xml:space="preserve">ΠΕ17.06 - ΜΗΧ/ΓΟΙ ΤΕΙ-ΝΑΥΠ.ΕΜΠ.ΝΑΥΤ. ΤΕΙ-ΚΑΤΕΕ-ΤΕΧ/ΓΟΙ ΕΝΕΡΓ.ΤΕΧΝ.(ΚΑΤΕ.ΕΝΕΡΓ.ΜΗΧ/ΓΟΥ)</t>
  </si>
  <si>
    <t xml:space="preserve">ΕΠΙΜΕΛΗΤΩΝ ΜΟΥΣΙΚΟΚΙΝΗΤΙΚΗΣ ΑΓΩΓΗΣ ΚΑΙ ΕΡΓΟΘΕΡΑΠΕΙΑΣ</t>
  </si>
  <si>
    <t xml:space="preserve">ΠΕ17.06.50 - ΜΗΧΑΝΟΛΟΓΟΙ ΤΕΙ-ΝΑΥΠ.ΕΜΠ.ΝΑΥΤ. ΤΕΙ-ΚΑΤΕΕ ΕΙΔΙΚΗΣ ΑΓΩΓΗΣ</t>
  </si>
  <si>
    <t xml:space="preserve">ΠΕ17.07 - ΜΗΧΑΝΟΥΡΓΟΙ-ΗΛΕΚΤΡΟΥΡΓΟΙ-ΗΛ/ΓΟΙ ΤΕΙ-ΤΕΧΝ/ΓΟΙ ΕΝΕΡΓ.ΤΕΧΝ.(ΚΑΤΕ. ΕΝΕΡΓ. ΗΛΕΚ/ΓΟΥ)</t>
  </si>
  <si>
    <t xml:space="preserve">ΕΠΙΜΕΛΗΤΩΝ ΟΙΚΟΤΕΧΝΙΑΣ</t>
  </si>
  <si>
    <t xml:space="preserve">ΠΕ17.07.50 - ΜΗΧΑΝΟΥΡΓΟΙ - ΗΛΕΚΤΡΟΥΡΓΟΙ - ΗΛ/ΓΟΙ ΤΕΙ ΕΙΔΙΚΗΣ ΑΓΩΓΗΣ</t>
  </si>
  <si>
    <t xml:space="preserve">ΕΠΙΜΕΛΗΤΩΝ ΟΡΧΗΣΤΡΑΣ</t>
  </si>
  <si>
    <t xml:space="preserve">ΠΕ17.08 - ΗΛΕΚΤΡΟΝΙΚΟΙ ΤΕΙ - ΚΑΤΕΕ</t>
  </si>
  <si>
    <t xml:space="preserve">ΕΠΙΜΕΛΗΤΩΝ ΠΑΙΔΩΝ</t>
  </si>
  <si>
    <t xml:space="preserve">ΠΕ17.11 - ΤΟΠΟΓΡΑΦΟΙ ΤΕΙ - ΚΑΤΕΕ</t>
  </si>
  <si>
    <t xml:space="preserve">ΕΠΙΜΕΛΗΤΩΝ ΠΑΝΕΠΙΣΤΗΜΙΑΚΩΝ ΝΑΩ</t>
  </si>
  <si>
    <t xml:space="preserve">ΠΕ17.12 - ΤΕΧΝΟΛΟΓΟΙ ΠΕΤΡΕΛΑΙΟΥ ΚΑΙ ΦΥΣΙΚΟΥ ΑΕΡΙΟΥ</t>
  </si>
  <si>
    <t xml:space="preserve">ΕΠΙΜΕΛΗΤΩΝ ΠΡΟΓΡΑΜΜΑΤΙΣΤΩΝ</t>
  </si>
  <si>
    <t xml:space="preserve">ΠΕ17.14 - ΤΕΧΝΟΛΟΓΟΙ ΤΕΧΝΟΛΟΓΙΑΣ ΗΧΟΥ ΚΑΙ ΜΟΥΣΙΚΩΝ ΟΡΓΑΝΩΝ</t>
  </si>
  <si>
    <t xml:space="preserve">ΕΠΙΜΕΛΗΤΩΝ ΠΡΟΓΡΑΜΜΑΤΩΝ</t>
  </si>
  <si>
    <t xml:space="preserve">ΠΕ18 ΕΚΠΑΙΔΕΥΤΙΚΟΣ</t>
  </si>
  <si>
    <t xml:space="preserve">ΕΠΙΜΕΛΗΤΩΝ ΣΥΜΒΑΣΕΩΝ</t>
  </si>
  <si>
    <t xml:space="preserve">ΠΕ18.01 - ΓΡΑΦΙΚΩΝ ΤΕΧΝΩΝ</t>
  </si>
  <si>
    <t xml:space="preserve">ΕΠΙΜΕΛΗΤΩΝ ΣΥΜΒΑΣΕΩΝ Α΄</t>
  </si>
  <si>
    <t xml:space="preserve">ΠΕ18.02 - ΔΙΟΙΚΗΣΗΣ ΕΠΙΧΕΙΡΗΣΕΩΝ</t>
  </si>
  <si>
    <t xml:space="preserve">ΕΠΙΜΕΛΗΤΩΝ ΤΕΛΩΝΕΙΩΝ</t>
  </si>
  <si>
    <t xml:space="preserve">ΠΕ18.02.50 - ΔΙΟΙΚΗΣΗΣ ΕΠΙΧΕΙΡΗΣΕΩΝ ΕΙΔΙΚΗΣ ΑΓΩΓΗΣ</t>
  </si>
  <si>
    <t xml:space="preserve">ΕΠΙΜΕΛΗΤΩΝ ΤΕΧΝ. ΓΕΩΡΓΙΑΣ</t>
  </si>
  <si>
    <t xml:space="preserve">ΠΕ18.03 - ΛΟΓΙΣΤΙΚΗΣ</t>
  </si>
  <si>
    <t xml:space="preserve">ΕΠΙΜΕΛΗΤΩΝ ΦΟΙΤΗΤΙΚΩΝ ΑΝΑΓΝΩΣΤ</t>
  </si>
  <si>
    <t xml:space="preserve">ΠΕ18.03.50 - ΛΟΓΙΣΤΙΚΗΣ ΕΙΔΙΚΗΣ ΑΓΩΓΗΣ</t>
  </si>
  <si>
    <t xml:space="preserve">ΕΠΙΜΕΛΗΤΩΝ-ΤΕΧΝΙΤΩΝ ΓΕΩΡΓΙΑΣ</t>
  </si>
  <si>
    <t xml:space="preserve">ΠΕ18.07 - ΙΑΤΡΙΚΩΝ ΕΡΓΑΣΤΗΡΙΩΝ</t>
  </si>
  <si>
    <t xml:space="preserve">ΠΕ18.09 - ΚΟΙΝΩΝΙΚΗΣ ΕΡΓΑΣΙΑΣ</t>
  </si>
  <si>
    <t xml:space="preserve">ΕΠΙΜΟΡΦΟΤΩΝ ΑΡΜΟΝΙΟΥ</t>
  </si>
  <si>
    <t xml:space="preserve">ΠΕ18.10 - ΝΟΣΗΛΕΥΤΙΚΗ</t>
  </si>
  <si>
    <t xml:space="preserve">ΕΠΙΜΟΡΦΟΤΩΝ ΧΟΡΟΥ</t>
  </si>
  <si>
    <t xml:space="preserve">ΠΕ18.11 - ΜΑΙΕΥΤΙΚΗ</t>
  </si>
  <si>
    <t xml:space="preserve">ΕΠΙΜΟΡΦΩΤΗΣ ΠΡΟΣΧΟΛΙΚΗΣ ΑΓΩΓΗΣ</t>
  </si>
  <si>
    <t xml:space="preserve">ΠΕ18.12 - ΦΥΤΙΚΗΣ ΠΑΡΑΓΩΓΗΣ</t>
  </si>
  <si>
    <t xml:space="preserve">ΕΠΙΜΟΡΦΩΤΗΣ ΣΥΝΤΗΡΗΣΗΣ ΚΑΙ ΕΠΙΣΚΕΥΗΣ ΜΟΥΣΙΚΩΝ ΟΡΓΑΝΩΝ</t>
  </si>
  <si>
    <t xml:space="preserve">ΠΕ18.12.50 - ΦΥΤΙΚΗΣ ΠΑΡΑΓΩΓΗΣ ΕΙΔΙΚΗΣ ΑΓΩΓΗΣ</t>
  </si>
  <si>
    <t xml:space="preserve">ΕΠΙΜΟΡΦΩΤΡΙΑ ΕΙΚΑΣΤΙΚΩΝ ΤΕΧΝΩΝ (ΖΩΓΡΑΦΟΣ)</t>
  </si>
  <si>
    <t xml:space="preserve">ΠΕ18.13 - ΖΩΙΚΗΣ ΠΑΡΑΓΩΓΗΣ</t>
  </si>
  <si>
    <t xml:space="preserve">ΕΠΙΜΟΡΦΩΤΡΙΑ ΕΛΛΗΝΙΚΩΝ ΠΑΡΑΔΟΣΙΑΚΩΝ ΧΟΡΩΝ</t>
  </si>
  <si>
    <t xml:space="preserve">ΠΕ18.13.50 - ΖΩΙΚΗΣ ΠΑΡΑΓΩΓΗΣ ΕΙΔΙΚΗΣ ΑΓΩΓΗΣ</t>
  </si>
  <si>
    <t xml:space="preserve">ΕΠΙΜΟΡΦΩΤΡΙΑ ΚΕΡΑΜΙΚΗΣ</t>
  </si>
  <si>
    <t xml:space="preserve">ΠΕ18.14 - ΙΧΘΥΟΚΟΜΙΑΣ - ΑΛΙΕΙΑΣ</t>
  </si>
  <si>
    <t xml:space="preserve">ΠΕ18.14.50 - ΙΧΘΥΟΚΟΜΙΑΣ - ΑΛΙΕΙΑΣ ΕΙΔΙΚΗΣ ΑΓΩΓΗΣ</t>
  </si>
  <si>
    <t xml:space="preserve">ΕΠΙΜΟΡΦΩΤΩΝ Η/Υ</t>
  </si>
  <si>
    <t xml:space="preserve">ΠΕ18.15 - ΓΕΩΡΓ. ΜΗΧΑΝ. ΚΑΙ ΑΡΔΕΥΣΕΩΝ</t>
  </si>
  <si>
    <t xml:space="preserve">ΠΕ18.15.50 - ΓΕΩΡΓ. ΜΗΧΑΝ. ΚΑΙ ΑΡΔΕΥΣΕΩΝ ΕΙΔΙΚΗΣ ΑΓΩΓΗΣ</t>
  </si>
  <si>
    <t xml:space="preserve">ΕΠΙΜΟΡΦΩΤΩΝ ΘΕΑΤΡΙΚΟΥ ΕΡΓΑΣΤΗΡΙΟΥ</t>
  </si>
  <si>
    <t xml:space="preserve">ΠΕ18.16 - ΔΑΣΟΠΟΝΙΑΣ</t>
  </si>
  <si>
    <t xml:space="preserve">ΕΠΙΜΟΡΦΩΤΩΝ ΘΕΑΤΡΙΚΟΥ ΠΑΙΧΝΙΔΙΟΥ</t>
  </si>
  <si>
    <t xml:space="preserve">ΠΕ18.16.50 - ΔΑΣΟΠΟΝΙΑΣ ΕΙΔΙΚΗΣ ΑΓΩΓΗΣ</t>
  </si>
  <si>
    <t xml:space="preserve">ΠΕ18.17 - ΔΙΟΙΚΗΣΗΣ ΓΕΩΡΓ. ΕΚΜΕΤΑΛ.</t>
  </si>
  <si>
    <t xml:space="preserve">ΕΠΙΜΟΡΦΩΤΩΝ ΚΙΘΑΡΑΣ</t>
  </si>
  <si>
    <t xml:space="preserve">ΠΕ18.17.50 - ΔΙΟΙΚΗΣΗΣ ΓΕΩΡΓ. ΕΚΜΕΤΑΛ. ΕΙΔΙΚΗΣ ΑΓΩΓΗΣ</t>
  </si>
  <si>
    <t xml:space="preserve">ΕΠΙΜΟΡΦΩΤΩΝ ΜΠΟΥΖΟΥΚΙΟΥ</t>
  </si>
  <si>
    <t xml:space="preserve">ΠΕ18.18 - ΟΧΗΜΑΤΩΝ ΤΕΙ</t>
  </si>
  <si>
    <t xml:space="preserve">ΕΠΙΜΟΡΦΩΤΩΝ ΠΛΗΡΟΦΟΡΙΚΗΣ</t>
  </si>
  <si>
    <t xml:space="preserve">ΠΕ18.22 - ΜΕΤΑΛΛΕΙΟΛΟΓΟΙ - ΤΕΧΝΟΛΟΓΟΙ ΟΡΥΧΕΙΩΝ - ΤΕΧΝΟΛΟΓΟΙ ΓΕΩΤΕΧΝΟΛΟΓΙΑΣ ΚΑΙ ΠΕΡΙΒΑΛΛΟΝΤΟΣ</t>
  </si>
  <si>
    <t xml:space="preserve">ΠΕ18.23 - ΝΑΥΤ. ΜΑΘ. (ΠΛΟΙΑΡΧΟΙ)</t>
  </si>
  <si>
    <t xml:space="preserve">ΕΠΙΜΟΡΦΩΤΩΝ ΡΥΘΜΙΚΗΣ ΓΥΜΝΑΣΤΙΚΗΣ</t>
  </si>
  <si>
    <t xml:space="preserve">ΠΕ18.24 – ΕΡΓΑΣΙΟΘΕΡΑΠΕΙΑΣ</t>
  </si>
  <si>
    <t xml:space="preserve">ΕΠΙΜΟΡΦΩΤΩΝ ΣΥΝΤΗΡΗΣΗΣ ΕΡΓΩΝ ΤΕΧΝΗΣ</t>
  </si>
  <si>
    <t xml:space="preserve">ΠΕ18.25 - ΦΥΣΙΟΘΕΡΑΠΕΙΑ</t>
  </si>
  <si>
    <t xml:space="preserve">ΕΠΙΣΚΕΠΤΕΣ ΥΓΕΙΑΣ</t>
  </si>
  <si>
    <t xml:space="preserve">ΠΕ18.26 - ΓΡΑΦΙΣΤΙΚΗΣ</t>
  </si>
  <si>
    <t xml:space="preserve">ΕΠΙΣΚΕΠΤΡΙΩΝ ΑΔΕΛΦΩΝ</t>
  </si>
  <si>
    <t xml:space="preserve">ΠΕ18.27 - ΔΙΑΚΟΣΜΗΤΙΚΗΣ</t>
  </si>
  <si>
    <t xml:space="preserve">ΠΕ18.28 - ΣΥΝΤΗΡΗΤΕΣ ΕΡΓΩΝ ΤΕΧΝΗΣ ΚΑΙ ΑΡΧ. ΕΥΡΗΜΑΤΩΝ</t>
  </si>
  <si>
    <t xml:space="preserve">ΕΠΙΣΚΕΠΤΩΝ &amp; ΕΠΙΣΚΕΠΤΡΙΩΝ ΥΓΕΙΑΣ</t>
  </si>
  <si>
    <t xml:space="preserve">ΠΕ18.28.50 - ΣΥΝΤΗΡΗΤΕΣ ΕΡΓΩΝ ΤΕΧΝΗΣ ΚΑΙ ΑΡΧ. ΕΥΡΗΜΑΤΩΝ ΕΙΔΙΚΗΣ ΑΓΩΓΗΣ</t>
  </si>
  <si>
    <t xml:space="preserve">ΕΠΙΣΚΕΠΤΩΝ ΥΓΕΙΑΣ</t>
  </si>
  <si>
    <t xml:space="preserve">ΠΕ18.30 - ΘΕΡΜΟΚΗΠ.ΚΑΛΛΙΕΡΓΕΙΩΝ ΚΑΙ ΑΝΘ/ΜΙΑΣ</t>
  </si>
  <si>
    <t xml:space="preserve">ΕΠΙΣΚΕΠΤΩΝ ΥΓΕΙΑΣ - ΝΟΣΗΛΕΥΤΩΝ</t>
  </si>
  <si>
    <t xml:space="preserve">ΠΕ18.30.50 - ΘΕΡΜΟΚΗΠ.ΚΑΛΛΙΕΡΓΕΙΩΝ ΚΑΙ ΑΝΘ/ΜΙΑΣ ΕΙΔΙΚΗΣ ΑΓΩΓΗΣ</t>
  </si>
  <si>
    <t xml:space="preserve">ΠΕ18.31 - ΜΗΧΑΝ. ΕΜΠΟΡ. ΝΑΥΤΙΚΟΥ</t>
  </si>
  <si>
    <t xml:space="preserve">ΕΠΙΣΚΕΥΑΣΤΗΣ ΜΗ ΤΕΧΝΙΚΟΥ ΥΛΙΚΟΥ</t>
  </si>
  <si>
    <t xml:space="preserve">ΠΕ18.32 - ΜΗΧΑΝΟΣΥΝΘ. ΑΕΡΟΣΚΑΦΩΝ</t>
  </si>
  <si>
    <t xml:space="preserve">ΠΕ18.33 - ΒΡΕΦΟΝΗΠΙΟΚΟΜΟΙ</t>
  </si>
  <si>
    <t xml:space="preserve">ΠΕ18.35 - ΤΟΥΡΙΣΤΙΚΩΝ ΕΠΙΧΕΙΡΗΣΕΩΝ</t>
  </si>
  <si>
    <t xml:space="preserve">ΠΕ18.35.50 - ΤΟΥΡΙΣΤΙΚΩΝ ΕΠΙΧΕΙΡΗΣΕΩΝ ΕΙΔΙΚΗΣ ΑΓΩΓΗΣ</t>
  </si>
  <si>
    <t xml:space="preserve">ΕΠΙΣΤΑΤΩΝ / ΚΛΗΤΗΡΩΝ</t>
  </si>
  <si>
    <t xml:space="preserve">ΠΕ18.36 - ΤΕΧΝΟΛΟΓΙΑΣ ΤΡΟΦΙΜΩΝ- ΔΙΑΤΡΟΦΗΣ- ΟΙΝΟΛΟΓΙΑΣ ΚΑΙ ΤΕΧΝ. ΠΟΤΩΝ</t>
  </si>
  <si>
    <t xml:space="preserve">ΕΠΙΣΤΑΤΩΝ ΑΠΟΘΗΚΑΡΙΩΝ ΝΥΧΤΟΦΥΛ</t>
  </si>
  <si>
    <t xml:space="preserve">ΠΕ18.36.50 - ΤΕΧΝΟΛΟΓΙΑΣ ΤΡΟΦΙΜΩΝ- ΔΙΑΤΡΟΦΗΣ- ΟΙΝΟΛΟΓΙΑΣ ΚΑΙ ΤΕΧΝ. ΠΟΤΩΝ ΕΙΔΙΚΗΣ ΑΓΩΓΗΣ</t>
  </si>
  <si>
    <t xml:space="preserve">ΕΠΙΣΤΑΤΩΝ ΕΡΓΩΝ</t>
  </si>
  <si>
    <t xml:space="preserve">ΠΕ18.38 - ΚΕΡΑΜΙΚΗΣ</t>
  </si>
  <si>
    <t xml:space="preserve">ΕΠΙΣΤΑΤΩΝ ΕΡΓΩΝ ΟΔΟΠΟΙΙΑΣ</t>
  </si>
  <si>
    <t xml:space="preserve">ΠΕ18.38.50 - ΚΕΡΑΜΙΚΗΣ ΕΙΔΙΚΗΣ ΑΓΩΓΗΣ</t>
  </si>
  <si>
    <t xml:space="preserve">ΕΠΙΣΤΑΤΩΝ ΖΥΓΙΣΤΗΡΙΩΝ</t>
  </si>
  <si>
    <t xml:space="preserve">ΠΕ18.40 - ΕΜΠΟΡΙΑΣ ΚΑΙ ΔΙΑΦΗΜΙΣΗΣ (MARKETING)</t>
  </si>
  <si>
    <t xml:space="preserve">ΠΕ18.41 - ΔΡΑΜΑΤΙΚΗΣ ΤΕΧΝΗΣ</t>
  </si>
  <si>
    <t xml:space="preserve">ΕΠΙΣΤΗΜ Η ΤΕΧΝ ΠΡΟΣΩΠΙΚΟΥ ΣΥΝΤ</t>
  </si>
  <si>
    <t xml:space="preserve">ΠΕ19 - ΠΛΗΡΟΦΟΡΙΚΗΣ Α.Ε.Ι.</t>
  </si>
  <si>
    <t xml:space="preserve">ΕΠΙΣΤΗΜ. ΠΡΟΣΩΠΙΚΟ ΑΓΡΟΚΤ.</t>
  </si>
  <si>
    <t xml:space="preserve">ΠΕ19.50 - ΠΛΗΡΟΦΟΡΙΚΗΣ Α.Ε.Ι. ΕΙΔΙΚΗΣ ΑΓΩΓΗΣ</t>
  </si>
  <si>
    <t xml:space="preserve">ΕΠΙΣΤΗΜ. ΤΕΧΝ. Η ΒΟΗΘΗΤΙΚΟΥ ΠΡ</t>
  </si>
  <si>
    <t xml:space="preserve">ΠΕ2 ΓΥΜΝΑΣΤΩΝ</t>
  </si>
  <si>
    <t xml:space="preserve">ΕΠΙΣΤΗΜΕΣ ΠΕΡΙΒΑΛΛΟΝΤΟΣ</t>
  </si>
  <si>
    <t xml:space="preserve">ΠΕ2 ΝΗΠΙΑΓΩΓΩΝ</t>
  </si>
  <si>
    <t xml:space="preserve">ΕΠΙΣΤΗΜΕΣ ΤΗΣ ΑΓΩΓΗΣ</t>
  </si>
  <si>
    <t xml:space="preserve">ΠΕ2 ΟΙΚΟΝΟΜΙΚΟΣ</t>
  </si>
  <si>
    <t xml:space="preserve">ΕΠΙΣΤΗΜΕΣ ΤΗΣ ΕΚΠΑΙΔΕΥΣΗΣ</t>
  </si>
  <si>
    <t xml:space="preserve">ΠΕ20 - ΠΛΗΡΟΦΟΡΙΚΗΣ Τ.Ε.Ι.</t>
  </si>
  <si>
    <t xml:space="preserve">ΕΠΙΣΤΗΜΗ Η/Υ (HARDWARE)</t>
  </si>
  <si>
    <t xml:space="preserve">ΠΕ20.50 - ΠΛΗΡΟΦΟΡΙΚΗΣ Τ.Ε.Ι. ΕΙΔΙΚΗΣ ΑΓΩΓΗΣ</t>
  </si>
  <si>
    <t xml:space="preserve">ΕΠΙΣΤΗΜΗ Η/Υ (SOFTWARE)</t>
  </si>
  <si>
    <t xml:space="preserve">ΠΕ21 - ΛΟΓΟΘΕΡΑΠΕΥΤΕΣ ΑΕΙ</t>
  </si>
  <si>
    <t xml:space="preserve">ΕΠΙΣΤΗΜΗ ΚΑΙ ΤΕΧΝΟΛΟΓΙΑ ΤΡΟΦΙΜΩΝ</t>
  </si>
  <si>
    <t xml:space="preserve">ΠΕ22 - ΕΠΑΓΓΕΜΑΤΙΚΟΙ ΣΥΜΒΟΥΛΟΙ ΑΕΙ</t>
  </si>
  <si>
    <t xml:space="preserve">ΕΠΙΣΤΗΜΗ ΤΗΣ ΠΛΗΡΟΦΟΡΗΣΗΣ</t>
  </si>
  <si>
    <t xml:space="preserve">ΠΕ23 - ΨΥΧΟΛΟΓΟΙ</t>
  </si>
  <si>
    <t xml:space="preserve">ΕΠΙΣΤΗΜΗ ΤΩΝ ΑΠΟΦΑΣΕΩΝ</t>
  </si>
  <si>
    <t xml:space="preserve">ΠΕ24 - ΠΑΙΔΟΨΥΧΙΑΤΡΟΙ</t>
  </si>
  <si>
    <t xml:space="preserve">ΕΠΙΣΤΗΜΗ ΤΩΝ ΥΛΙΚΩΝ</t>
  </si>
  <si>
    <t xml:space="preserve">ΠΕ25 - ΣΧΟΛΙΚΟΙ ΝΟΣΗΛΕΥΤΕΣ</t>
  </si>
  <si>
    <t xml:space="preserve">ΕΠΙΣΤΗΜΗΣ ΚΑΙ ΤΕΧΝΟΛΟΓΙΑΣ ΤΡΟΦΙΜΩΝ</t>
  </si>
  <si>
    <t xml:space="preserve">ΠΕ26 - ΛΟΓΟΘΕΡΑΠΕΥΤΕΣ ΤΕΙ</t>
  </si>
  <si>
    <t xml:space="preserve">ΠΕ28 - ΦΥΣΙΟΘΕΡΑΠΕΥΤΕΣ</t>
  </si>
  <si>
    <t xml:space="preserve">ΕΠΙΣΤΗΜΗΣ ΤΟΥ ΠΕΡΙΒΑΛΛΟΝΤΟΣ</t>
  </si>
  <si>
    <t xml:space="preserve">ΠΕ29 - ΕΡΓΟΘΕΡΑΠΕΥΤΕΣ</t>
  </si>
  <si>
    <t xml:space="preserve">ΕΠΙΣΤΗΜΗΣ ΤΩΝ ΥΛΙΚΩΝ</t>
  </si>
  <si>
    <t xml:space="preserve">ΠΕ3 ΠΟΛΙΤΙΚΩΝ ΜΗΧΑΝΙΚΩΝ</t>
  </si>
  <si>
    <t xml:space="preserve">ΕΠΙΣΤΗΜΗΣ ΥΠΟΛΟΓΙΣΤΩΝ</t>
  </si>
  <si>
    <t xml:space="preserve">ΠΕ3 ΣΤΕΝΟΓΡΑΦΩΝ</t>
  </si>
  <si>
    <t xml:space="preserve">ΕΠΙΣΤΗΜΗΣ ΥΠΟΛΟΓΙΣΤΩΝ ΚΑΙ ΜΗΧΑΝΙΚΩΝ Η/Υ</t>
  </si>
  <si>
    <t xml:space="preserve">ΠΕ30 - ΚΟΙΝΩΝΙΚΟΙ ΛΕΙΤΟΥΡΓΟΙ</t>
  </si>
  <si>
    <t xml:space="preserve">ΕΠΙΣΤΗΜΗΣ ΦΥΣΙΚΗΣ ΑΓΩΓΗΣ</t>
  </si>
  <si>
    <t xml:space="preserve">ΠΕ31ΚΠΔ - ΔΕΞΙΟΤΗΤΩΝ ΔΙΑΒΙΩΣΗΣ ΤΥΦΛΩΝ</t>
  </si>
  <si>
    <t xml:space="preserve">ΕΠΙΣΤΗΜΟΝΙΚΟ ΠΡΟΣΩΠΙΚΟ</t>
  </si>
  <si>
    <t xml:space="preserve">ΠΕ31ΝΟ - ΝΟΗΜΑΤΙΚΗΣ ΓΛΩΣΣΑΣ ΚΩΦΩΝ</t>
  </si>
  <si>
    <t xml:space="preserve">ΕΠΙΣΤΗΜΟΝΙΚΟ ΠΡΟΣΩΠΙΚΟ ΓΕΝΙΚΩΝ ΘΕΣΕΩΝ</t>
  </si>
  <si>
    <t xml:space="preserve">ΠΕ31ΣΕΠΤ - ΕΠΑΓΓΕΛΜΑΤΙΚΟΥ ΠΡΟΣΑΝΑΤΟΛΙΣΜΟΥ ΤΥΦΛΩΝ</t>
  </si>
  <si>
    <t xml:space="preserve">ΕΠΙΣΤΗΜΟΝΙΚΟΙ ΣΥΝΕΡΓΑΤΕΣ</t>
  </si>
  <si>
    <t xml:space="preserve">ΠΕ32 - ΘΕΑΤΡΙΚΩΝ ΣΠΟΥΔΩΝ</t>
  </si>
  <si>
    <t xml:space="preserve">ΠΕ33 - ΜΕΘΟΔΟΛΟΓΙΑΣ ΙΣΤΟΡΙΑΣ (ΜΙΘΕ)</t>
  </si>
  <si>
    <t xml:space="preserve">ΕΠΙΣΤΗΜΟΝΙΚΟΣ ΣΥΜΒΟΥΛΟΣ</t>
  </si>
  <si>
    <t xml:space="preserve">ΠΕ34 - ΙΤΑΛΙΚΗΣ ΦΙΛΟΛΟΓΙΑΣ</t>
  </si>
  <si>
    <t xml:space="preserve">ΕΠΙΣΤΗΜΟΝΙΚΩΝ ΣΥΝΕΡΓΑΤΩΝ Η/Υ</t>
  </si>
  <si>
    <t xml:space="preserve">ΠΕ4 ΑΡΧΙΤΕΚΤΟΝΩΝ</t>
  </si>
  <si>
    <t xml:space="preserve">ΠΕ4 ΑΡΧΙΤΕΚΤΟΝΩΝ ΜΗΧΑΝΙΚΩΝ</t>
  </si>
  <si>
    <t xml:space="preserve">ΠΕ4 ΠΛΗΡΟΦΟΡΙΚΗΣ</t>
  </si>
  <si>
    <t xml:space="preserve">ΠΕ40 - ΙΣΠΑΝΙΚΗΣ ΦΙΛΟΛΟΓΙΑΣ</t>
  </si>
  <si>
    <t xml:space="preserve">ΠΕ5 ΗΛΕΚΤΡΟΛΟΓΩΝ ΜΗΧΑΝΙΚΩΝ</t>
  </si>
  <si>
    <t xml:space="preserve">ΠΕ5 ΜΗΧΑΝΟΛΟΓΩΝ ΗΛΕΚΤΡΟΛΟΓΩΝ</t>
  </si>
  <si>
    <t xml:space="preserve">ΕΠΙΤΗΡΗΤΗΣ - ΕΠΙΘΕΩΡΗΤΗΣ ΑΓΩΓΟΥ ΚΑΥΣΙΜΩΝ</t>
  </si>
  <si>
    <t xml:space="preserve">ΠΕ5 ΜΗΧΑΝΟΛΟΓΩΝ ΗΛΕΚΤΡΟΛΟΓΩΝ ΜΗΧΑΝΙΚΩΝ</t>
  </si>
  <si>
    <t xml:space="preserve">ΠΕ5 ΣΤΑΤΙΣΤΙΚΗΣ</t>
  </si>
  <si>
    <t xml:space="preserve">ΠΕ6 ΑΓΡΟΝΟΜΩΝ ΤΟΠΟΓΡΑΦΩΝ ΜΗΧΑΝΙΚΩΝ</t>
  </si>
  <si>
    <t xml:space="preserve">ΕΠΙΤΡΟΠΟΣ - ΔΙΕΥΘΥΝΤΗΣ</t>
  </si>
  <si>
    <t xml:space="preserve">ΠΕ6 ΜΗΧΑΝΙΚΩΝ</t>
  </si>
  <si>
    <t xml:space="preserve">ΕΠΙΤΡΟΠΟΣ ΕΛΕΓΚΤΙΚΟΥ ΣΥΝΕΔΡΙΟΥ</t>
  </si>
  <si>
    <t xml:space="preserve">ΠΕ6 ΤΟΠΟΓΡΑΦΩΝ ΜΗΧΑΝΙΚΩΝ</t>
  </si>
  <si>
    <t xml:space="preserve">ΠΕ60 - ΝΗΠΙΑΓΩΓΟΙ</t>
  </si>
  <si>
    <t xml:space="preserve">ΕΠΙΧΕΙΡΗΜΑΤΙΚΟΥ ΣΧΕΔΙΑΣΜΟΥ ΚΑΙ ΠΛΗΡΟΦΟΡΙΑΚΩΝ ΣΥΣΤΗΜΑΤΩΝ</t>
  </si>
  <si>
    <t xml:space="preserve">ΠΕ60.50 - ΝΗΠΙΑΓΩΓΟΙ ΕΙΔΙΚΗΣ ΑΓΩΓΗΣ</t>
  </si>
  <si>
    <t xml:space="preserve">ΕΠΙΧΕΙΡΗΣΙΑΚΗ ΕΡΕΥΝΑ</t>
  </si>
  <si>
    <t xml:space="preserve">ΠΕ61 - ΝΗΠΙΑΓΩΓΟΙ ΕΙΔΙΚΗΣ ΑΓΩΓΗΣ</t>
  </si>
  <si>
    <t xml:space="preserve">ΕΠΙΧΕΙΡΗΣΙΑΚΩΝ ΕΡΕΥΝΗΤΩΝ (ΠΡΟΣΩΡΙΝΟΣ)</t>
  </si>
  <si>
    <t xml:space="preserve">ΠΕ7 ΒΙΒΛΙΟΘΗΚΟΝΟΜΩΝ</t>
  </si>
  <si>
    <t xml:space="preserve">ΠΕ7 ΧΗΜΙΚΩΝ ΜΗΧΑΝΙΚΩΝ</t>
  </si>
  <si>
    <t xml:space="preserve">ΕΠΟΠΤΗΣ ΑΣΦΑΛ ΔΙΚΤΥΟΥ ΚΑΙ ΕΓΚΑΤΑΣΤ</t>
  </si>
  <si>
    <t xml:space="preserve">ΠΕ70 - ΔΑΣΚΑΛΟΙ</t>
  </si>
  <si>
    <t xml:space="preserve">ΕΠΟΠΤΗΣ ΔΗΜΟΣΙΑΣ ΥΓΕΙΑΣ - ΥΓΕΙΟΝΟΛΟΓΟΣ</t>
  </si>
  <si>
    <t xml:space="preserve">ΠΕ70.50 - ΔΑΣΚΑΛΟΙ ΕΙΔΙΚΗΣ ΑΓΩΓΗΣ</t>
  </si>
  <si>
    <t xml:space="preserve">ΕΠΟΠΤΗΣ ΔΙΑΚΙΝ ΚΑΙ ΚΑΤΑΜΕΤΡ ΚΟΜΙΣΤΡΟΥ</t>
  </si>
  <si>
    <t xml:space="preserve">ΠΕ71 - ΔΑΣΚΑΛΟΙ ΕΙΔΙΚΗΣ ΑΓΩΓΗΣ</t>
  </si>
  <si>
    <t xml:space="preserve">ΕΠΟΠΤΗΣ ΕΚΔΟΤΩΝ ΕΙΣΙΤΗΡΙΩΝ</t>
  </si>
  <si>
    <t xml:space="preserve">ΠΕ73 - ΔΑΣΚΑΛΟΙ ΜΕΙΟΝΟΤΙΚΟΥ ΠΡΟΓΡΑΜΜΑΤΟΣ</t>
  </si>
  <si>
    <t xml:space="preserve">ΕΠΟΠΤΗΣ ΕΛΕΓΚΤΩΝ ΚΟΜΙΣΤΡΟΥ</t>
  </si>
  <si>
    <t xml:space="preserve">ΠΕ79 ΜΟΥΣΙΚΗΣ</t>
  </si>
  <si>
    <t xml:space="preserve">ΕΠΟΠΤΗΣ ΚΑΘΑΡΙΟΤΗΤΑΣ - ΠΡΑΣΙΝΟΥ</t>
  </si>
  <si>
    <t xml:space="preserve">ΠΕ8 ΔΙΕΘΝΩΝ ΚΑΙ ΔΗΜΟΣΙΩΝ ΣΧΕΣΕΩΝ</t>
  </si>
  <si>
    <t xml:space="preserve">ΕΠΟΠΤΗΣ ΛΑΙΚΩΝ ΑΓΟΡΩΝ</t>
  </si>
  <si>
    <t xml:space="preserve">ΠΕ86 ΠΛΗΡΟΦΟΡΙΚΗΣ</t>
  </si>
  <si>
    <t xml:space="preserve">ΕΠΟΠΤΗΣ ΣΤΑΘΜΩΝ</t>
  </si>
  <si>
    <t xml:space="preserve">ΠΕ9 ΓΕΩTEΧΝΙΚΩΝ – ΓΕΩΠΟΝΩΝ</t>
  </si>
  <si>
    <t xml:space="preserve">ΕΠΟΠΤΗΣ ΣΥΡΜΩΝ</t>
  </si>
  <si>
    <t xml:space="preserve">ΠΕ9 ΓΕΩΠΟΝΩΝ</t>
  </si>
  <si>
    <t xml:space="preserve">ΠΕ9 ΜΕΤΑΦΡΑΣΤΩΝ - ΔΙΕΡΜΗΝΕΩΝ</t>
  </si>
  <si>
    <t xml:space="preserve">ΕΠΟΠΤΩΝ ΑΓΡΟΚΤΗΜΑΤΟΣ</t>
  </si>
  <si>
    <t xml:space="preserve">ΠΕΡΙΒΑΛΛΟΝΤΙΚΗΣ ΧΑΡΤΟΓΡΑΦΙΑΣ</t>
  </si>
  <si>
    <t xml:space="preserve">ΕΠΟΠΤΩΝ ΑΣΦΑΛΕΙΑΣ</t>
  </si>
  <si>
    <t xml:space="preserve">ΠΕΡΙΒΑΛΛΟΝΤΟΛΟΓΩΝ</t>
  </si>
  <si>
    <t xml:space="preserve">ΠΕΡΙΒΑΛΛΟΝΤΟΛΟΓΩΝ ΟΙΚΟΝΟΜΙΑΣ</t>
  </si>
  <si>
    <t xml:space="preserve">ΕΠΟΠΤΩΝ ΕΣΤΙΑΤΟΡΙΟΥ</t>
  </si>
  <si>
    <t xml:space="preserve">ΠΕΡΙΒΑΛΛΟΝΤΟΣ</t>
  </si>
  <si>
    <t xml:space="preserve">ΕΠΟΠΤΩΝ ΕΦΟΔΙΑΣΜΟΥ</t>
  </si>
  <si>
    <t xml:space="preserve">ΠΕΡΙΒΑΛΛΟΝΤΟΣ ΕΙΔΙΚΟΤΗΤΑΣ ΓΕΩΛΟΓΩΝ</t>
  </si>
  <si>
    <t xml:space="preserve">ΕΠΟΠΤΩΝ ΚΑΘΑΡΙΟΤΗΤΟΣ</t>
  </si>
  <si>
    <t xml:space="preserve">ΠΕΡΙΒΑΛΛΟΝΤΟΣ ΧΗΜΙΚΩΝ</t>
  </si>
  <si>
    <t xml:space="preserve">ΕΠΟΠΤΩΝ ΚΑΛΛΙΤΕΧΝΙΚΩΝ ΣΤΑΘΜΩΝ</t>
  </si>
  <si>
    <t xml:space="preserve">ΠΕΡΙΦΕΡΕΙΑΚΗΣ ΑΝΑΠΤΥΞΗΣ</t>
  </si>
  <si>
    <t xml:space="preserve">ΕΠΟΠΤΩΝ ΟΙΚΟΝΟΜΙΚΟΥ</t>
  </si>
  <si>
    <t xml:space="preserve">ΠΕΡΙΦΕΡΕΙΑΚΗΣ ΟΙΚΟΝΟΜΙΑΣ</t>
  </si>
  <si>
    <t xml:space="preserve">ΕΠΟΠΤΩΝ ΠΑΡΑΓΩΓΗΣ</t>
  </si>
  <si>
    <t xml:space="preserve">ΠΕΡΙΦΕΡΕΙΟΛΟΓΩΝ</t>
  </si>
  <si>
    <t xml:space="preserve">ΕΠΟΠΤΩΝ ΠΑΡΑΓΩΓΗΣ ΚΑΤΑΣΚΕΥΩΝ</t>
  </si>
  <si>
    <t xml:space="preserve">ΠΕΤΑΛΩΤΩΝ</t>
  </si>
  <si>
    <t xml:space="preserve">ΕΠΟΠΤΩΝ ΠΛΗΡΟΦΟΡΙΩΝ ΔΙΟΙΚΗΣΗΣ/ΟΡΓΑΝΩΣΗΣ</t>
  </si>
  <si>
    <t xml:space="preserve">ΠΕΤΑΛΩΤΩΝ ΚΤΗΝΙΑΤΡΙΚΗΣ</t>
  </si>
  <si>
    <t xml:space="preserve">ΕΠΟΠΤΩΝ ΣΥΝΕΝΤΕΥΞΕΩΝ</t>
  </si>
  <si>
    <t xml:space="preserve">ΠΕΤΡΕΛΑΙΟΜΗΧΑΝΙΚΩΝ</t>
  </si>
  <si>
    <t xml:space="preserve">ΕΠΟΠΤΩΝ ΥΔΡΟΝΟΜΕΩΝ</t>
  </si>
  <si>
    <t xml:space="preserve">ΠΕΤΡΕΛΑΙΩΝ</t>
  </si>
  <si>
    <t xml:space="preserve">ΕΠΟΠΤΩΝ-ΕΛΕΓΚΤΩΝ</t>
  </si>
  <si>
    <t xml:space="preserve">ΠΙΕΣΤΩΝ</t>
  </si>
  <si>
    <t xml:space="preserve">ΕΡΑΣΙΟΘΕΡΑΠΕΥΤΕΣ</t>
  </si>
  <si>
    <t xml:space="preserve">ΠΙΝΑΚΟΠΛΥΝΤΕΣ</t>
  </si>
  <si>
    <t xml:space="preserve">ΕΡΓAΠΟΘΗΚΑΡΙΩΝ</t>
  </si>
  <si>
    <t xml:space="preserve">ΠΙΣΤΟΛΑΔΟΡΩΝ</t>
  </si>
  <si>
    <t xml:space="preserve">ΕΡΓΑΛΕΙΟΔΟΤΗΣ</t>
  </si>
  <si>
    <t xml:space="preserve">ΠΙΣΤΟΠΟΙΗΣΗ ΤΗΛΕΠΙΚΟΙΝΩΝΙΑΚΟΥ ΕΞΟΠΛΙΣΜΟΥ</t>
  </si>
  <si>
    <t xml:space="preserve">ΕΡΓΑΛΕΙΟΔΟΤΩΝ ΧΕΙΡΟΥΡΓΕΙΟΥ</t>
  </si>
  <si>
    <t xml:space="preserve">ΠΛΑΣΤΙΚΗ ΧΕΙΡΟΥΡΓΙΚΗ</t>
  </si>
  <si>
    <t xml:space="preserve">ΠΛΑΣΤΙΚΩΝ ΤΕΧΝΩΝ</t>
  </si>
  <si>
    <t xml:space="preserve">ΠΛΗΡΟΦΟΡΙΚΗΣ</t>
  </si>
  <si>
    <t xml:space="preserve">ΕΡΓΑΣΤΗΡΙΑ (ΜΑΘΗΜΑΤΙΚΩΝ &amp; ΕΠΙΣΤΗΜΩΝ ΜΗΧΑΝΙΚΟΥ)</t>
  </si>
  <si>
    <t xml:space="preserve">ΠΛΗΡΟΦΟΡΙΚΗΣ – ΜΗΧΑΝΙΚΩΝ Η/Υ</t>
  </si>
  <si>
    <t xml:space="preserve">ΕΡΓΑΣΤΗΡΙΑΚΟ ΔΙΔΑΚΤΙΚΟ ΠΡΟΣΩΠΙΚΟ</t>
  </si>
  <si>
    <t xml:space="preserve">ΠΛΗΡΟΦΟΡΙΚΗΣ - ΠΡΟΣΩΠΙΚΟΥ Η/Υ</t>
  </si>
  <si>
    <t xml:space="preserve">ΕΡΓΑΣΤΗΡΙΑΚΟ ΠΡΟΣΩΠΙΚΟ</t>
  </si>
  <si>
    <t xml:space="preserve">ΠΛΗΡΟΦΟΡΙΚΗΣ (SOFTWARE)</t>
  </si>
  <si>
    <t xml:space="preserve">ΕΡΓΑΣΤΗΡΙΑΚΟ ΤΕΧΝΙΚΟ ΠΡΟΣΩΠΙΚΟ</t>
  </si>
  <si>
    <t xml:space="preserve">ΠΛΗΡΟΦΟΡΙΚΗΣ (ΜΗΧΑΝΙΚΩΝ Η/Υ)</t>
  </si>
  <si>
    <t xml:space="preserve">ΠΛΗΡΟΦΟΡΙΚΗΣ (ΠΡΟΣΩΡΙΝΟΣ ΚΛΑΔΟΣ)</t>
  </si>
  <si>
    <t xml:space="preserve">ΕΡΓΑΣΤΗΡΙΑΚΟΣ ΣΥΝΕΡΓΑΤΗΣ</t>
  </si>
  <si>
    <t xml:space="preserve">ΠΛΗΡΟΦΟΡΙΚΗΣ (ΣΧΕΔΙΑΣΜΟΥ ΛΟΓΙΣΜΙΚΟΥ ΚΑΙ ΕΦΑΡΜΟΓΩΝ)</t>
  </si>
  <si>
    <t xml:space="preserve">ΠΛΗΡΟΦΟΡΙΚΗΣ (ΥΠ/ΞΗ ΣΥΣΤΗΜΑΤΩΝ ΚΑΙ ΔΙΚΤΥΩΝ Η/Υ)</t>
  </si>
  <si>
    <t xml:space="preserve">ΕΡΓΑΤΕΣ ΑΣΦΑΛΤΟΣΤΡΩΣΕΩΝ</t>
  </si>
  <si>
    <t xml:space="preserve">ΠΛΗΡΟΦΟΡΙΚΗΣ Β-ΗΛ/ΚΩΝ ΥΠ. ΣΥΣ/ΤΩΝ</t>
  </si>
  <si>
    <t xml:space="preserve">ΕΡΓΑΤΕΣ ΗΛΕΚΤΡΟΛΟΓΟΙ</t>
  </si>
  <si>
    <t xml:space="preserve">ΠΛΗΡΟΦΟΡΙΚΗΣ ΚΑΙ ΕΠΙΚΟΙΝΩΝΙΩΝ</t>
  </si>
  <si>
    <t xml:space="preserve">ΕΡΓΑΤΕΣ ΗΛΕΚΤΡΟΦΩΤΙΣΜΟΥ</t>
  </si>
  <si>
    <t xml:space="preserve">ΠΛΗΡΟΦΟΡΙΚΗΣ ΚΑΙ ΜΜΕ</t>
  </si>
  <si>
    <t xml:space="preserve">ΕΡΓΑΤΕΣ ΠΛΑΚΟΣΤΡΩΤΕΣ</t>
  </si>
  <si>
    <t xml:space="preserve">ΠΛΗΡΟΦΟΡΙΚΗΣ ΜΗΧΑΝΙΚΩΝ Η/Υ ( HARDWARE)</t>
  </si>
  <si>
    <t xml:space="preserve">ΕΡΓΑΤΕΣ ΠΛΑΤΕΙΩΝ</t>
  </si>
  <si>
    <t xml:space="preserve">ΠΛΗΡΟΦΟΡΙΚΗΣ-ΗΛΕΚΤΡΟΝΙΚΩΝ ΥΠΟΛΟΓΙΣΤΙΚΩΝ ΣΥΣΤΗΜΑΤΩΝ</t>
  </si>
  <si>
    <t xml:space="preserve">ΕΡΓΑΤΕΣ Σ.Μ.Α</t>
  </si>
  <si>
    <t xml:space="preserve">ΠΛΗΡΩΜΑΤΩΝ ΑΣΘΕΝΟΦΟΡΩΝ</t>
  </si>
  <si>
    <t xml:space="preserve">ΕΡΓΑΤΕΣ ΥΠΟΝΟΜΩΝ</t>
  </si>
  <si>
    <t xml:space="preserve">ΠΛΗΡΩΜΑΤΩΝ ΚΑΤΑΣΤΡΩΜΑΤΟΣ</t>
  </si>
  <si>
    <t xml:space="preserve">ΕΡΓΑΤΕΣ Χ.Υ.Τ.Α</t>
  </si>
  <si>
    <t xml:space="preserve">ΠΛΗΡΩΜΑΤΩΝ ΜΗΧΑΝΗΣ</t>
  </si>
  <si>
    <t xml:space="preserve">ΕΡΓΑΤΕΣ-ΖΥΓΙΣΤΕΣ Σ.Μ.Α</t>
  </si>
  <si>
    <t xml:space="preserve">ΠΛΟΗΓΩΝ</t>
  </si>
  <si>
    <t xml:space="preserve">ΕΡΓΑΤΕΣ-ΖΥΓΙΣΤΕΣ Χ.Υ.Τ.Α</t>
  </si>
  <si>
    <t xml:space="preserve">ΠΛΟΙΑΡΧΩΝ</t>
  </si>
  <si>
    <t xml:space="preserve">ΕΡΓΑΤΗΣ</t>
  </si>
  <si>
    <t xml:space="preserve">ΠΛΥΝΤΩΝ-ΛΙΠΑΝΤΩΝ</t>
  </si>
  <si>
    <t xml:space="preserve">ΕΡΓΑΤΗΣ (ΚΗΠΟΥΡΟΣ)</t>
  </si>
  <si>
    <t xml:space="preserve">ΠΝΕΥΜΟΝΟΛΟΓΙΑΣ - ΦΥΜΑΤΙΟΛΟΓΙΑΣ</t>
  </si>
  <si>
    <t xml:space="preserve">ΕΡΓΑΤΗΣ ΑΝΑΣΚΑΦΩΝ</t>
  </si>
  <si>
    <t xml:space="preserve">ΠΝΕΥΜΟΝΟΛΟΓΙΑ-ΦΥΜΑΤΟΛΟΓΙΑ</t>
  </si>
  <si>
    <t xml:space="preserve">ΕΡΓΑΤΗΣ ΑΠΟΘΗΚΗΣ</t>
  </si>
  <si>
    <t xml:space="preserve">ΠΟΛ. ΕΠΙΣΤ. Κ ΔΙΕΘΝΩΝ ΣΧΕΣΕΩΝ</t>
  </si>
  <si>
    <t xml:space="preserve">ΕΡΓΑΤΗΣ ΑΠΟΧΕΤΕΥΣΕΩΝ</t>
  </si>
  <si>
    <t xml:space="preserve">ΠΟΛΕΜΙΚΗ ΑΕΡΟΠΟΡΙΑ</t>
  </si>
  <si>
    <t xml:space="preserve">ΕΡΓΑΤΗΣ ΑΣΦΑΛΤΙΚΩΝ ΕΡΓΩΝ</t>
  </si>
  <si>
    <t xml:space="preserve">ΠΟΛΕΜΙΚΟ ΝΑΥΤΙΚΟ</t>
  </si>
  <si>
    <t xml:space="preserve">ΕΡΓΑΤΗΣ ΔΑΣΟΠΡΟΣΤΑΣΙΑΣ</t>
  </si>
  <si>
    <t xml:space="preserve">ΠΟΛΕΟΔΟΜΙΚΩΝ ΕΦΑΡΜΟΓΩΝ</t>
  </si>
  <si>
    <t xml:space="preserve">ΠΟΛΕΟΔΟΜΩΝ</t>
  </si>
  <si>
    <t xml:space="preserve">ΕΡΓΑΤΗΣ ΛΙΜΕΝΟΣ</t>
  </si>
  <si>
    <t xml:space="preserve">ΠΟΛΙΤΙΚΗΣ ΕΠΙΣΤΗΜΗΣ ΚΑΙ ΔΙΕΘΝΩΝ ΣΠΟΥΔΩΝ</t>
  </si>
  <si>
    <t xml:space="preserve">ΕΡΓΑΤΗΣ ΟΔΟΠΟΪΑΣ</t>
  </si>
  <si>
    <t xml:space="preserve">ΠΟΛΙΤΙΚΩΝ ΔΟΜΙΚΩΝ ΕΡΓΩΝ</t>
  </si>
  <si>
    <t xml:space="preserve">ΕΡΓΑΤΗΣ ΟΙΚΟΔΟΜΩΝ</t>
  </si>
  <si>
    <t xml:space="preserve">ΠΟΛΙΤΙΚΩΝ ΔΟΜΙΚΩΝ ΕΡΓΩΝ - ΜΗΧΑΝΙΚΩΝ</t>
  </si>
  <si>
    <t xml:space="preserve">ΕΡΓΑΤΗΣ ΠΑΡΚΩΝ, ΚΗΠΩΝ, ΔΕΝΔΡΟΣΤΟΙΧΙΩΝ</t>
  </si>
  <si>
    <t xml:space="preserve">ΠΟΛΙΤΙΚΩΝ ΕΠΙΣΤΗΜΩΝ</t>
  </si>
  <si>
    <t xml:space="preserve">ΕΡΓΑΤΗΣ ΠΕΤΡΑΣ</t>
  </si>
  <si>
    <t xml:space="preserve">ΠΟΛΙΤΙΚΩΝ ΕΠΙΣΤΗΜΩΝ ΚΑΙ ΔΗΜΟΣΙΑΣ ΔΙΟΙΚΗΣΗΣ</t>
  </si>
  <si>
    <t xml:space="preserve">ΕΡΓΑΤΗΣ ΠΛΥΝΤΗΡΙΩΝ - ΣΙΔΕΡΩΤΗΡΙΩΝ</t>
  </si>
  <si>
    <t xml:space="preserve">ΠΟΛΙΤΙΚΩΝ ΕΠΙΣΤΗΜΩΝ ΚΑΙ ΔΙΕΘΝΩΝ ΣΠΟΥΔΩΝ</t>
  </si>
  <si>
    <t xml:space="preserve">ΕΡΓΑΤΗΣ ΠΟΛΙΤΙΚΗΣ ΠΡΟΣΤΑΣΙΑΣ</t>
  </si>
  <si>
    <t xml:space="preserve">ΠΟΛΙΤΙΚΩΝ ΕΡΓΩΝ ΥΠΟΔΟΜΗΣ</t>
  </si>
  <si>
    <t xml:space="preserve">ΕΡΓΑΤΗΣ ΠΥΡΑΣΦΑΛΕΙΑΣ</t>
  </si>
  <si>
    <t xml:space="preserve">ΠΟΛΙΤΙΚΩΝ ΜΗΧΑΝΙΚΩΝ</t>
  </si>
  <si>
    <t xml:space="preserve">ΕΡΓΑΤΗΣ ΠΥΡΟΠΡΟΣΤΑΣΙΑΣ</t>
  </si>
  <si>
    <t xml:space="preserve">ΠΟΛΙΤΙΚΩΝ ΜΗΧΑΝΙΚΩΝ (ΣΥΓΚΟΙΝΩΝΙΟΛΟΓΟΣ)</t>
  </si>
  <si>
    <t xml:space="preserve">ΕΡΓΑΤΗΣ ΣΥΝΕΡΓΕΙΟΥ ΤΑΦΩΝ - ΕΚΤΑΦΩΝ</t>
  </si>
  <si>
    <t xml:space="preserve">ΠΟΛΙΤΙΚΩΝ ΜΗΧΑΝΙΚΩΝ ΔΟΜΙΚΩΝ ΕΡΓΩΝ</t>
  </si>
  <si>
    <t xml:space="preserve">ΕΡΓΑΤΗΣ ΥΠΗΡΕΣΙΑΣ ΚΑΘΑΡΙΟΤΗΤΑΣ</t>
  </si>
  <si>
    <t xml:space="preserve">ΠΟΛΙΤΙΚΩΝ ΜΗΧΑΝΙΚΩΝ ΕΡΓΩΝ ΥΠΟΔΟΜΗΣ</t>
  </si>
  <si>
    <t xml:space="preserve">ΕΡΓΑΤΟΛΟΓΟΣ</t>
  </si>
  <si>
    <t xml:space="preserve">ΠΟΛΙΤΙΣΜΙΚΗΣ ΤΕΧΝΟΛΟΓΙΑΣ ΚΑΙ ΕΠΙΚΟΙΝΩΝΙΑΣ</t>
  </si>
  <si>
    <t xml:space="preserve">ΕΡΓΑΤΟΤΕΧΝΙΚΟ ΠΡΟΣΩΠΙΚΟ</t>
  </si>
  <si>
    <t xml:space="preserve">ΠΟΛΙΤΙΣΜΟΥ</t>
  </si>
  <si>
    <t xml:space="preserve">ΕΡΓΑΤΟΤΕΧΝΙΤΕΣ ΞΥΛΟΥΡΓΟΙ</t>
  </si>
  <si>
    <t xml:space="preserve">ΠΟΛΙΤΙΣΤΙΚΗΣ ΔΙΑΧΕΙΡΙΣΗΣ</t>
  </si>
  <si>
    <t xml:space="preserve">ΕΡΓΑΤΟΤΕΧΝΙΤΗΣ ΚΑΘΑΡΙΟΤΗΤΑΣ</t>
  </si>
  <si>
    <t xml:space="preserve">ΠΟΛΙΤΙΣΤΙΚΗΣ ΠΛΗΡΟΦΟΡΙΚΗΣ</t>
  </si>
  <si>
    <t xml:space="preserve">ΕΡΓΑΤΟΤΕΧΝΙΤΗΣ ΟΙΚΟΔΟΜΙΚΩΝ ΕΡΓΑΣΙΩΝ</t>
  </si>
  <si>
    <t xml:space="preserve">ΠΟΛΙΤΙΣΤΙΚΩΝ ΕΚΔΗΛΩΣΕΩΝ</t>
  </si>
  <si>
    <t xml:space="preserve">ΕΡΓΑΤΟΤΕΧΝΙΤΗΣ ΣΗΜΑΝΣΗΣ</t>
  </si>
  <si>
    <t xml:space="preserve">ΠΟΡΘΜΙΩΝ</t>
  </si>
  <si>
    <t xml:space="preserve">ΠΡΑΓΜΑΤΟΓΝΩΜΟΝΩΝ</t>
  </si>
  <si>
    <t xml:space="preserve">ΕΡΓΑΤΟΤΕΧΝΙΤΩΝ ΔΕΙΓΜΑΤΟΛΗΠΤΩΝ</t>
  </si>
  <si>
    <t xml:space="preserve">ΠΡΑΚΤΙΚΟΙ ΕΚΠΑΙΔΕΥΤΕΣ</t>
  </si>
  <si>
    <t xml:space="preserve">ΕΡΓΑΤΟΤΕΧΝΙΤΩΝ ΟΔΟΠΟΙΙΑΣ</t>
  </si>
  <si>
    <t xml:space="preserve">ΠΡΑΚΤΙΚΩΝ ΒΡΕΦΟΚΟΜΩΝ-ΠΑΙΔΟΚΟΜΩΝ</t>
  </si>
  <si>
    <t xml:space="preserve">ΕΡΓΑΤΟΤΕΧΝΙΤΩΝ ΟΙΚΟΔ. ΤΕΧΝ. ΕΡΓΑΣΙΩΝ</t>
  </si>
  <si>
    <t xml:space="preserve">ΠΡΑΚΤΙΚΩΝ ΜΗΧΑΝΙΚΩΝ</t>
  </si>
  <si>
    <t xml:space="preserve">ΕΡΓΑΤΟΦΥΛΑΚΩΝ</t>
  </si>
  <si>
    <t xml:space="preserve">ΠΡΑΚΤΙΚΩΝ ΝΟΣΗΛΕΥΤΩΝ</t>
  </si>
  <si>
    <t xml:space="preserve">ΠΡΑΚΤΙΚΩΝ ΝΟΣΟΚΟΜΩΝ</t>
  </si>
  <si>
    <t xml:space="preserve">ΕΡΓΑΤΩΝ - ΑΡΜΟΛΟΓΗΤΩΝ</t>
  </si>
  <si>
    <t xml:space="preserve">ΠΡΕΣΑΔΟΡΩΝ ΣΙΔΕΡΩΤΩΝ</t>
  </si>
  <si>
    <t xml:space="preserve">ΠΡΕΣΒΕΙΣ ΕΚ ΠΡΟΣΩΠΙΚΟΤΗΤΩΝ</t>
  </si>
  <si>
    <t xml:space="preserve">ΠΡΟΓΡΑΜΜΑΤΙΣΤΗΣ</t>
  </si>
  <si>
    <t xml:space="preserve">ΕΡΓΑΤΩΝ (ΓΕΜΙΣΤΩΝ - ΖΥΓΙΣΤΩΝ)</t>
  </si>
  <si>
    <t xml:space="preserve">ΠΡΟΓΡΑΜΜΑΤΙΣΤΗΣ Η/Υ</t>
  </si>
  <si>
    <t xml:space="preserve">ΕΡΓΑΤΩΝ (ΓΕΝΙΚΩΝ ΕΡΓΑΣΙΩΝ)</t>
  </si>
  <si>
    <t xml:space="preserve">ΠΡΟΓΡΑΜΜΑΤΙΣΤΩΝ Η/Υ</t>
  </si>
  <si>
    <t xml:space="preserve">ΕΡΓΑΤΩΝ (ΕΡΓΑΤΩΝ ΕΡΓΑΤΡΙΩΝ ΓΕΝΙΚΩΝ ΕΡΓΑΣΙΩΝ)</t>
  </si>
  <si>
    <t xml:space="preserve">ΠΡΟΪΣΤΑΜΕΝΟΣ ΕΜΜΙΣΘΟΥ ΥΠΟΘΗΚΟΦΥΛΑΚΕΙΟΥ ΚΑΙ ΚΤΗΜΑΤΟΛΟΓΙΚΟΥ ΓΡΑΦΕΙΟΥ</t>
  </si>
  <si>
    <t xml:space="preserve">ΕΡΓΑΤΩΝ (ΕΡΓΑΤΩΝ ΕΡΓΑΤΡΙΩΝ ΥΠΟΒΡ.ΦΡΑΓΜΑΤΩΝ)</t>
  </si>
  <si>
    <t xml:space="preserve">ΠΡΟΪΣΤΑΜΕΝΟΥ ΓΡΑΜΜΑΤΕΙΑΣ</t>
  </si>
  <si>
    <t xml:space="preserve">ΕΡΓΑΤΩΝ (ΜΑΝΟΥΒΡΑΔΟΡΩΝ)</t>
  </si>
  <si>
    <t xml:space="preserve">ΠΡΟΪΣΤΑΜΕΝΟΥ ΟΙΚΟΝΟΜΙΚΩΝ ΥΠΗΡΕΣΙΩΝ</t>
  </si>
  <si>
    <t xml:space="preserve">ΠΡΟΛΗΨΗΣ</t>
  </si>
  <si>
    <t xml:space="preserve">ΕΡΓΑΤΩΝ (ΥΠΟΒΡΥΧΙΩΝ ΦΡΑΓΜΑΤΩΝ)</t>
  </si>
  <si>
    <t xml:space="preserve">ΠΡΟΠΟΜΠΩΝ</t>
  </si>
  <si>
    <t xml:space="preserve">ΕΡΓΑΤΩΝ (ΦΟΡΤΟΕΚΦΟΡΤΩΤΩΝ)</t>
  </si>
  <si>
    <t xml:space="preserve">ΠΡΟΠΟΝΗΤΗΣ</t>
  </si>
  <si>
    <t xml:space="preserve">ΕΡΓΑΤΩΝ (ΧΕΙΡ.ΜΗΧΑΝΩΝ ΑΞΙΟΠΟΙΗΣΗΣ ΚΑΥΣΙΜΩΝ)</t>
  </si>
  <si>
    <t xml:space="preserve">ΠΡΟΠΟΝΗΤΩΝ</t>
  </si>
  <si>
    <t xml:space="preserve">ΠΡΟΠΟΝΗΤΩΝ-ΝΑΥΑΓΟΣΩΣΤΩΝ</t>
  </si>
  <si>
    <t xml:space="preserve">ΕΡΓΑΤΩΝ ΒΑΡΕΩΝ ΧΕΙΡ. ΕΡΓΑΣΙΩΝ</t>
  </si>
  <si>
    <t xml:space="preserve">ΠΡΟΣΩΠΙΚΟ ΕΙΔΙΚΗΣ ΥΠΗΡΕΣΙΑΣ</t>
  </si>
  <si>
    <t xml:space="preserve">ΕΡΓΑΤΩΝ ΒΙΟΜΗΧΑΝΙΑΣ</t>
  </si>
  <si>
    <t xml:space="preserve">ΠΡΟΣΩΠΙΚΟ ΚΑΘΑΡΙΟΤΗΤΑΣ</t>
  </si>
  <si>
    <t xml:space="preserve">ΕΡΓΑΤΩΝ ΒΟΗΘΗΤΙΚΟΥ ΠΡΟΣΩΠΙΚΟΥ (ΑΜΕΑ)</t>
  </si>
  <si>
    <t xml:space="preserve">ΠΡΟΣΩΠΙΚΟ ΚΑΘΑΡΙΟΤΗΤΑΣ (ΕΡΓΑΤΕΣ ΕΡΓΩΝ ΓΙΑ ΒΟΗΘΗΤΙΚΕΣ ΤΕΧΝΙΚΕΣ ΕΡΓΑΣΙΕΣ)</t>
  </si>
  <si>
    <t xml:space="preserve">ΕΡΓΑΤΩΝ ΒΟΗΘΗΤΙΚΩΝ ΕΡΓΑΣΙΩΝ</t>
  </si>
  <si>
    <t xml:space="preserve">ΠΡΟΣΩΠΙΚΟ ΚΑΘΑΡΙΟΤΗΤΑΣ (ΕΡΓΑΤΩΝ ΚΑΘΑΡΙΟΤΗΤΑΣ)</t>
  </si>
  <si>
    <t xml:space="preserve">ΕΡΓΑΤΩΝ ΓΕΝ ΕΡΓΑΣΙΩΝ</t>
  </si>
  <si>
    <t xml:space="preserve">ΠΡΟΣΩΠΙΚΟ ΚΑΘΑΡΙΟΤΗΤΑΣ (ΚΑΘΑΡΙΣΤΡΙΕΣ)</t>
  </si>
  <si>
    <t xml:space="preserve">ΕΡΓΑΤΩΝ ΓΕΝΙΚΩΝ ΕΡΓΑΣΙΩΝ</t>
  </si>
  <si>
    <t xml:space="preserve">ΠΡΟΣΩΠΙΚΟ ΚΑΘΑΡΙΟΤΗΤΑΣ- ΒΟΗΘΗΤΙΚΩΝ ΕΡΓΑΣΙΩΝ</t>
  </si>
  <si>
    <t xml:space="preserve">ΠΡΟΣΩΠΙΚΟ ΚΑΘΑΡΙΟΤΗΤΑΣ ΕΞΩΤΕΡΙΚΩΝ ΧΩΡΩΝ</t>
  </si>
  <si>
    <t xml:space="preserve">ΕΡΓΑΤΩΝ ΓΡΑΜΜΗΣ</t>
  </si>
  <si>
    <t xml:space="preserve">ΠΡΟΣΩΠΙΚΟ ΚΑΘΑΡΙΟΤΗΤΑΣ ΕΡΓΑΤΩΝ ΚΟΙΜΗΤΗΡΙΟΥ</t>
  </si>
  <si>
    <t xml:space="preserve">ΕΡΓΑΤΩΝ ΕΝΤΥΠΩΝ</t>
  </si>
  <si>
    <t xml:space="preserve">ΠΡΟΣΩΠΙΚΟ ΚΑΘΑΡΙΟΤΗΤΑΣ ΕΡΓΑΤΩΝ ΝΕΚΡΟΤΑΦΕΙΟΥ</t>
  </si>
  <si>
    <t xml:space="preserve">ΕΡΓΑΤΩΝ ΕΞΩΤΕΡΙΚΩΝ ΧΩΡΩΝ</t>
  </si>
  <si>
    <t xml:space="preserve">ΠΡΟΣΩΠΙΚΟ ΚΑΘΑΡΙΟΤΗΤΑΣ ΕΡΓΑΤΩΝ ΝΕΚΡΟΤΑΦΕΙΟΥ ΤΑΦΩΝ-ΕΚΤΑΦΩΝ</t>
  </si>
  <si>
    <t xml:space="preserve">ΕΡΓΑΤΩΝ ΕΣΩΤΕΡΙΚΩΝ ΧΩΡΩΝ</t>
  </si>
  <si>
    <t xml:space="preserve">ΠΡΟΣΩΠΙΚΟ ΚΑΘΑΡΙΟΤΗΤΑΣ ΕΡΓΑΤΩΝ ΤΑΦΩΝ-ΕΚΤΑΦΩΝ</t>
  </si>
  <si>
    <t xml:space="preserve">ΠΡΟΣΩΠΙΚΟ ΚΑΘΑΡΙΟΤΗΤΑΣ ΕΣΩΤΕΡΙΚΩΝ &amp; ΕΞΩΤΕΡΙΚΩΝ ΧΩΡΩΝ</t>
  </si>
  <si>
    <t xml:space="preserve">ΠΡΟΣΩΠΙΚΟ ΚΑΘΑΡΙΟΤΗΤΑΣ ΕΣΩΤΕΡΙΚΩΝ ΧΩΡΩΝ</t>
  </si>
  <si>
    <t xml:space="preserve">ΕΡΓΑΤΩΝ ΚΑΘΑΡΙΟΤΗΤΑΣ ΑΠΟΡΡΙΜΜΑΤΟΦΟΡΩΝ-ΕΞΩΤΕΡΙΚΩΝ ΧΩΡΩΝ-ΟΔΟΚΑΘΑΡΙΣΤΩΝ</t>
  </si>
  <si>
    <t xml:space="preserve">ΠΡΟΣΩΠΙΚΟ ΚΑΘΑΡΙΟΤΗΤΑΣ ΩΣ ΥΔΡΟΝΟΜΕΙΣ</t>
  </si>
  <si>
    <t xml:space="preserve">ΠΡΟΣΩΠΙΚΟ ΜΕ ΘΗΤΕΙΑ -ΙΑΤΡΟΙ</t>
  </si>
  <si>
    <t xml:space="preserve">ΕΡΓΑΤΩΝ ΚΑΘΑΡΙΟΤΗΤΑΣ ΕΣΩΤΕΡΙΚΩΝ ΧΩΡΩΝ</t>
  </si>
  <si>
    <t xml:space="preserve">ΠΡΟΣΩΠΙΚΟ ΦΥΛΑΚΩΝ</t>
  </si>
  <si>
    <t xml:space="preserve">ΠΡΟΣΩΠΙΚΟΥ ΑΜΑΞΟΣΤΟΙΧΙΩΝ</t>
  </si>
  <si>
    <t xml:space="preserve">ΠΡΟΣΩΠΙΚΟΥ ΑΠΟΘΗΚΗΣ</t>
  </si>
  <si>
    <t xml:space="preserve">ΕΡΓΑΤΩΝ ΚΑΘΑΡΙΟΤΗΤΑΣ- ΣΥΝΟΔΟΣ ΑΠΟΡΡΙΜΜΑΤΟΦΟΡΟΥ</t>
  </si>
  <si>
    <t xml:space="preserve">ΠΡΟΣΩΠΙΚΟΥ ΑΠΟΧΕΤΕΥΣΗΣ</t>
  </si>
  <si>
    <t xml:space="preserve">ΠΡΟΣΩΠΙΚΟΥ ΑΣΦΑΛΕΙΑΣ</t>
  </si>
  <si>
    <t xml:space="preserve">ΠΡΟΣΩΠΙΚΟΥ Δ/ΝΣΗΣ ΕΛΞΗΣ</t>
  </si>
  <si>
    <t xml:space="preserve">ΠΡΟΣΩΠΙΚΟΥ ΕΛΙΓΜΩΝ ΚΛΕΙΔΟΥΧΩΝ</t>
  </si>
  <si>
    <t xml:space="preserve">ΕΡΓΑΤΩΝ ΛΕΥΚΑΝΤΩΝ ΣΙΔΗΡΩΤΗΡΙΟΥ</t>
  </si>
  <si>
    <t xml:space="preserve">ΠΡΟΣΩΠΙΚΟΥ ΕΞΩΤΕΡΙΚΗΣ ΦΡΟΥΡΗΣΗΣ</t>
  </si>
  <si>
    <t xml:space="preserve">ΕΡΓΑΤΩΝ ΜΑΓΕΙΡΙΟΥ</t>
  </si>
  <si>
    <t xml:space="preserve">ΠΡΟΣΩΠΙΚΟΥ ΕΡΓΑΣΤΗΡΙΩΝ</t>
  </si>
  <si>
    <t xml:space="preserve">ΕΡΓΑΤΩΝ ΜΕΤΑΦΟΡΕΩΝ</t>
  </si>
  <si>
    <t xml:space="preserve">ΠΡΟΣΩΠΙΚΟΥ ΕΣΤΙΑΣΕΩΣ</t>
  </si>
  <si>
    <t xml:space="preserve">ΕΡΓΑΤΩΝ ΜΗΧΑΝΟΣΤΑΣΙΩΝ ΕΡΓΟΣΤΑΣΙΩΝ</t>
  </si>
  <si>
    <t xml:space="preserve">ΠΡΟΣΩΠΙΚΟΥ ΕΣΤΙΑΣΗΣ</t>
  </si>
  <si>
    <t xml:space="preserve">ΠΡΟΣΩΠΙΚΟΥ Η/Υ</t>
  </si>
  <si>
    <t xml:space="preserve">ΕΡΓΑΤΩΝ ΞΥΛΟΥΡΓΩΝ</t>
  </si>
  <si>
    <t xml:space="preserve">ΠΡΟΣΩΠΙΚΟΥ Η/Υ (ΧΕΙΡΙΣΤΕΣ Η/Υ)</t>
  </si>
  <si>
    <t xml:space="preserve">ΕΡΓΑΤΩΝ ΟΙΚΟΔΟΜΙΚΩΝ ΕΡΓΑΣΙΩΝ</t>
  </si>
  <si>
    <t xml:space="preserve">ΠΡΟΣΩΠΙΚΟΥ ΙΜΑΤΙΣΜΟΥ</t>
  </si>
  <si>
    <t xml:space="preserve">ΠΡΟΣΩΠΙΚΟΥ ΚΑΘΑΡΙΟΤΗΤΑΣ</t>
  </si>
  <si>
    <t xml:space="preserve">ΕΡΓΑΤΩΝ ΠΛΥΝΤΗΡΙΟΥ</t>
  </si>
  <si>
    <t xml:space="preserve">ΠΡΟΣΩΠΙΚΟΥ ΚΑΘΑΡΙΟΤΗΤΑΣ (εργατών καθ/τητας, συνοδών απορριμματοφόρων, εργατών εξωτερικών χώρων)</t>
  </si>
  <si>
    <t xml:space="preserve">ΠΡΟΣΩΠΙΚΟΥ ΚΑΘΑΡΙΟΤΗΤΑΣ (ΕΡΓΑΤΩΝ ΚΗΠΟΥ)</t>
  </si>
  <si>
    <t xml:space="preserve">ΕΡΓΑΤΩΝ ΠΡΑΣΙΝΟΥ (ΑΜΕΑ)</t>
  </si>
  <si>
    <t xml:space="preserve">ΠΡΟΣΩΠΙΚΟΥ ΚΑΘΑΡΙΟΤΗΤΑΣ (Καθαριστριών)</t>
  </si>
  <si>
    <t xml:space="preserve">ΕΡΓΑΤΩΝ ΣΥΝΤΗΡΗΤΩΝ ΣΤΙΒΟΥ</t>
  </si>
  <si>
    <t xml:space="preserve">ΠΡΟΣΩΠΙΚΟΥ ΚΑΘΑΡΙΟΤΗΤΑΣ ΕΡΓΑΤΕΣ Γ.Κ.</t>
  </si>
  <si>
    <t xml:space="preserve">ΕΡΓΑΤΩΝ ΣΦΑΓΕΙΩΝ</t>
  </si>
  <si>
    <t xml:space="preserve">ΠΡΟΣΩΠΙΚΟΥ ΚΑΘΑΡΙΟΤΗΤΑΣ ΚΑΘΑΡΙΣΤΡΙΕΣ</t>
  </si>
  <si>
    <t xml:space="preserve">ΠΡΟΣΩΠΙΚΟΥ ΚΙΝΗΣΗΣ</t>
  </si>
  <si>
    <t xml:space="preserve">ΠΡΟΣΩΠΙΚΟΥ ΚΟΙΜΗΤΗΡΙΩΝ</t>
  </si>
  <si>
    <t xml:space="preserve">ΕΡΓΑΤΩΝ ΤΕΧΝΙΚΩΝ ΥΠΗΡΕΣΙΩΝ</t>
  </si>
  <si>
    <t xml:space="preserve">ΠΡΟΣΩΠΙΚΟΥ ΛΙΜΕΝΙΚΩΝ ΜΕΤΑΦΟΡΩΝ</t>
  </si>
  <si>
    <t xml:space="preserve">ΕΡΓΑΤΩΝ ΤΕΧΝΙΚΩΝ ΥΠΗΡΕΣΙΩΝ (ΟΔΟΠΟΙΙΑΣ)</t>
  </si>
  <si>
    <t xml:space="preserve">ΠΡΟΣΩΠΙΚΟΥ ΜΑΓΕΙΡΙΟΥ</t>
  </si>
  <si>
    <t xml:space="preserve">ΠΡΟΣΩΠΙΚΟΥ ΜΑΓΕΙΡΙΟΥ-ΒΟΗΘΗΤΙΚΩΝ ΕΡΓΑΣΙΩΝ</t>
  </si>
  <si>
    <t xml:space="preserve">ΕΡΓΑΤΩΝ ΥΔΡΕΥΣΗΣ-ΑΠΟΧΕΤΕΥΣΗΣ</t>
  </si>
  <si>
    <t xml:space="preserve">ΠΡΟΣΩΠΙΚΟΥ ΠΛΟΙΩΝ ΔΙΩΞΗΣ ΛΑΘΡΕΜΠΟΡΙΟΥ</t>
  </si>
  <si>
    <t xml:space="preserve">ΠΡΟΣΩΠΙΚΟΥ ΠΛΥΝΤΗΡΙΩΝ</t>
  </si>
  <si>
    <t xml:space="preserve">ΕΡΓΑΤΩΝ ΥΠΗΡΕΣΙΩΝ(ΞΥΛΟΥΡΓΟΣ, ΣΟΒΑΤΖΗΣ, ΕΛΑΙΟΧΡΩΜΑΤΙΣΤΗΣ, ΟΔΟΠΟΙΪΑΣ)</t>
  </si>
  <si>
    <t xml:space="preserve">ΠΡΟΣΩΠΙΚΟΥ ΠΡΑΤΗΡΙΩΝ</t>
  </si>
  <si>
    <t xml:space="preserve">ΕΡΓΑΤΩΝ ΥΠΟΒΡΥΧΙΩΝ</t>
  </si>
  <si>
    <t xml:space="preserve">ΠΡΟΣΩΠΙΚΟΥ ΠΡΟΝΟΙΑΣ</t>
  </si>
  <si>
    <t xml:space="preserve">ΕΡΓΑΤΩΝ ΥΠΟΒΡΥΧΙΩΝ ΦΡΑΓΜΑΤΩΝ</t>
  </si>
  <si>
    <t xml:space="preserve">ΠΡΟΣΩΡΙΝΟΥ ΚΛΑΔΟΥ ΝΗΠΙΑΓΩΓΩΝ</t>
  </si>
  <si>
    <t xml:space="preserve">ΕΡΓΑΤΩΝ ΦΟΡΤΗΓΙΔΩΝ</t>
  </si>
  <si>
    <t xml:space="preserve">ΠΡΟΤΥΠΟΠΟΙΟΙ</t>
  </si>
  <si>
    <t xml:space="preserve">ΕΡΓΑΤΩΝ ΧΗΜΙΚΗΣ ΒΙΟΜΗΧΑΝΙΑΣ</t>
  </si>
  <si>
    <t xml:space="preserve">ΠΡΥΜΝΟΔΕΤΩΝ</t>
  </si>
  <si>
    <t xml:space="preserve">ΕΡΓΑΤΩΝ-ΕΠΙΜΕΛΗΤΩΝ</t>
  </si>
  <si>
    <t xml:space="preserve">ΠΤΥΧΙΟΥΧΩΝ ΑΝΩΤΕΡΩΝ ΤΕΧΝΙΚΩΝ ΕΠΑΓΓΕΛΜΑΤΙΚΩΝ ΣΧΟΛΩΝ</t>
  </si>
  <si>
    <t xml:space="preserve">ΕΡΓΑΤΩΝ-ΟΔΟΚΑΘΑΡΙΣΤΩΝ</t>
  </si>
  <si>
    <t xml:space="preserve">ΠΤΥΧΙΟΥΧΩΝ ΑΝΩΤΕΡΩΝ ΤΕΧΝΙΚΩΝ ΚΑΙ ΕΠΑΓΓΕΛΜΑΤΙΚΩΝ ΣΧΟΛΩΝ</t>
  </si>
  <si>
    <t xml:space="preserve">ΕΡΓΑΤΩΝ-ΦΥΛΑΚΩΝ</t>
  </si>
  <si>
    <t xml:space="preserve">ΠΤΥΧΙΟΥΧΩΝ ΚΑΤΩΤΕΡΩΝ ΤΕΧΝΙΚΩΝ ΣΧΟΛΩΝ</t>
  </si>
  <si>
    <t xml:space="preserve">ΕΡΓΟΔ ΒΟΗΘ ΧΗΜΙΚΩΝ ΕΠΟΠΤΩΝ ΕΞΥ</t>
  </si>
  <si>
    <t xml:space="preserve">ΠΤΥΧΙΟΥΧΩΝ ΚΑΤΩΤΕΡΩΝ ΤΕΧΝΙΚΩΝ ΣΧΟΛΩΝ - ΕΜΠΕΙΡΙΚΩΝ</t>
  </si>
  <si>
    <t xml:space="preserve">ΕΡΓΟΔΗΓΟΙ ΑΡΔΕΥΣΗΣ</t>
  </si>
  <si>
    <t xml:space="preserve">ΠΤΥΧΙΟΥΧΩΝ ΜΕΣΩΝ ΤΕΧΝΙΚΩΝ ΣΧΟΛΩΝ</t>
  </si>
  <si>
    <t xml:space="preserve">ΕΡΓΟΔΗΓΟΣ ΔΗΜΟΣΙΩΝ ΕΡΓΩΝ</t>
  </si>
  <si>
    <t xml:space="preserve">ΠΥΛΩΡΟΙ</t>
  </si>
  <si>
    <t xml:space="preserve">ΕΡΓΟΔΗΓΟΣ ΔΟΜΙΚΩΝ ΕΡΓΩΝ ΔΕ</t>
  </si>
  <si>
    <t xml:space="preserve">ΠΥΡΗΝΙΚΗ ΙΑΤΡΙΚΗ</t>
  </si>
  <si>
    <t xml:space="preserve">ΕΡΓΟΔΗΓΟΣ Η/Μ ΕΓΚΑΤΑΣΤΑΣΕΩΝ ΕΡΓΟΔΗΓΟΣ ΗΛΕΚ/ΓΟΣ / ΗΛΕΚ/ΤΗΣ</t>
  </si>
  <si>
    <t xml:space="preserve">ΠΥΡΗΝΙΚΩΝ ΜΗΧΑΝΙΚΩΝ</t>
  </si>
  <si>
    <t xml:space="preserve">ΕΡΓΟΔΗΓΟΣ Η/Μ ΕΓΚΑΤΑΣΤΑΣΕΩΝ ΗΛΕΚ/ΓΟΣ</t>
  </si>
  <si>
    <t xml:space="preserve">ΠΥΡΗΝΙΚΩΝ ΦΥΣΙΚΩΝ</t>
  </si>
  <si>
    <t xml:space="preserve">ΕΡΓΟΔΗΓΟΣ Η/Μ ΕΓΚΑΤΑΣΤΑΣΕΩΝ ΜΗΧΑΝΟΛΟΓΟΣ ΜΗΧΑΝΙΚΟΣ ΤΕ</t>
  </si>
  <si>
    <t xml:space="preserve">ΠΥΡΟΜΗΧΑΝΙΚΩΝ</t>
  </si>
  <si>
    <t xml:space="preserve">ΕΡΓΟΔΗΓΟΣ ΗΛΕΚΤΡΟΔΟΤΗΣΗΣ ΗΛΕΚ/ΓΟΣ</t>
  </si>
  <si>
    <t xml:space="preserve">ΠΥΡΟΣΒΕΣΤΙΚΟ ΠΡΟΣΩΠΙΚΟ</t>
  </si>
  <si>
    <t xml:space="preserve">ΕΡΓΟΔΗΓΟΣ ΗΛΕΚΤΡΟΔΟΤΗΣΗΣ ΗΛΕΚ/ΓΟΣ ΤΕ</t>
  </si>
  <si>
    <t xml:space="preserve">ΠΥΡΟΤΕΧΝΟΥΡΓΩΝ</t>
  </si>
  <si>
    <t xml:space="preserve">ΕΡΓΟΔΗΓΟΣ ΗΛΕΚΤΡΟΔΟΤΗΣΗΣ ΗΛΕΚΤΡΟΛΟΓΟΣ ΜΗΧΑΝΙΚΟΣ Τ.Ε.</t>
  </si>
  <si>
    <t xml:space="preserve">ΠΩΛΗΣΕΩΝ</t>
  </si>
  <si>
    <t xml:space="preserve">ΕΡΓΟΔΗΓΟΣ ΗΛΕΚΤΡΟΛΟΓΩΝ</t>
  </si>
  <si>
    <t xml:space="preserve">ΡΑΔΙΟΓΡΑΦΩΝ</t>
  </si>
  <si>
    <t xml:space="preserve">ΕΡΓΟΔΗΓΟΣ ΗΛΕΚΤΡΟΝΙΚΟΣ - ΤΕΧΝΙΚΟΣ Η/Υ</t>
  </si>
  <si>
    <t xml:space="preserve">ΡΑΔΙΟΗΛΕΚΤΡΟΛΟΓΩΝ</t>
  </si>
  <si>
    <t xml:space="preserve">ΕΡΓΟΔΗΓΟΣ ΚΑΘΑΡΙΟΤΗΤΑΣ</t>
  </si>
  <si>
    <t xml:space="preserve">ΡΑΔΙΟΗΛΕΚΤΡΟΛΟΓΩΝ-ΤΕΧΝΙΚΩΝ</t>
  </si>
  <si>
    <t xml:space="preserve">ΕΡΓΟΔΗΓΟΣ ΚΤΙΡΙΑΚΩΝ ΕΓΚΑΤΑΣΤΑΣΕΩΝ ΗΛΕΚ/ΓΟΣ ΜΗΧΑΝΙΚΟΣ ΤΕ</t>
  </si>
  <si>
    <t xml:space="preserve">ΡΑΔΙΟΛΟΓΙΑΣ – ΑΚΤΙΝΟΛΟΓΙΑΣ</t>
  </si>
  <si>
    <t xml:space="preserve">ΕΡΓΟΔΗΓΟΣ ΚΤΙΡΙΑΚΩΝ ΕΓΚΑΤΑΣΤΑΣΕΩΝ ΗΛΕΚΤΡΟΛΟΓΟΣ</t>
  </si>
  <si>
    <t xml:space="preserve">ΡΑΔΙΟΛΟΓΩΝ ΑΚΤΙΝΟΛΟΓΩΝ</t>
  </si>
  <si>
    <t xml:space="preserve">ΕΡΓΟΔΗΓΟΣ ΚΤΙΡΙΑΚΩΝ ΕΓΚΑΤΑΣΤΑΣΕΩΝ ΜΗΧΑΝΟΤΕΧΝΙΤΗΣ</t>
  </si>
  <si>
    <t xml:space="preserve">ΡΑΔΙΟΤΕΧΝΙΤΩΝ</t>
  </si>
  <si>
    <t xml:space="preserve">ΕΡΓΟΔΗΓΟΣ ΚΤΙΡΙΑΚΩΝ ΕΓΚΑΤΑΣΤΑΣΕΩΝ ΠΤΥΧΙΟΥΧΟΣ ΗΛΕΚΤΡΟΛΟΓΟΣ ΜΗΧΑΝΙΚΟΣ ΤΕ ΚΑΙ ΠΤΥΧΙΟΥΧΟΣ ΜΗΧΑΝΟΛΟΓΟΣ ΜΗΧΑΝΙΚΟΣ ΤΕ</t>
  </si>
  <si>
    <t xml:space="preserve">ΡΑΔΙΟΤΗΛΕΓΡΑΦΗΤΩΝ</t>
  </si>
  <si>
    <t xml:space="preserve">ΕΡΓΟΔΗΓΟΣ ΜΗΧΑΝΙΚΟΣ ΑΥΤΟΚΙΝΗΤΩΝ</t>
  </si>
  <si>
    <t xml:space="preserve">ΡΑΔΙΟΤΗΛΕΓΡΑΦΗΤΩΝ ΑΣΥΡΜΑΤΙΣΤΩΝ ΜΗΧΑΝΙΚΩΝ</t>
  </si>
  <si>
    <t xml:space="preserve">ΕΡΓΟΔΗΓΟΣ ΣΗΜΑΤΟΔΟΤΗΣΗΣ</t>
  </si>
  <si>
    <t xml:space="preserve">ΡΑΔΙΟΤΗΛΕΟΠΤΙΚΩΝ ΣΥΜΒΟΥΛΩΝ</t>
  </si>
  <si>
    <t xml:space="preserve">ΕΡΓΟΔΗΓΟΣ ΣΗΜΑΤΟΔΟΤΗΣΗΣ ΗΛΕΚ/ΓΟΣ ΤΕ</t>
  </si>
  <si>
    <t xml:space="preserve">ΡΑΔΙΟΤΗΛΕΦΩΝΗΤΩΝ Κ.Α.Β.</t>
  </si>
  <si>
    <t xml:space="preserve">ΕΡΓΟΔΗΓΟΣ ΣΗΜΑΤΟΔΟΤΗΣΗΣ ΗΛΕΚ/ΚΟΣ / ΒΟΗΘΟΣ ΗΛΕΚ/ΤΗ ΚΙΝΗΣΗΣ</t>
  </si>
  <si>
    <t xml:space="preserve">ΡΑΔΙΟΧΗΜΙΚΩΝ</t>
  </si>
  <si>
    <t xml:space="preserve">ΕΡΓΟΔΗΓΟΣ ΣΗΜΑΤΟΔΟΤΗΣΗΣ ΤΕ ΗΛΕΚΤΡΟΛΟΓΟΣ / ΠΕ ΠΛΗΡΟΦΟΡΙΚΗΣ ΚΑΙ ΤΗΛΕΠΙΚΟΙΝΩΝΙΩΝ</t>
  </si>
  <si>
    <t xml:space="preserve">ΡΑΠΤΡΙΩΝ</t>
  </si>
  <si>
    <t xml:space="preserve">ΕΡΓΟΔΗΓΟΣ ΣΙΔΗΡΟΔΡΟΜΙΚΗΣ ΕΠΙΔΟΜΗΣ ΒΟΗΘΟΣ ΧΕΙΡΙΣΤΗ ΜΗΧ. Ε.Τ.Ε. ΜΕ ΚΙΝΗΤΗΡΙΑ ΘΕΡΜΙΚΗ ΜΗΧΑΝΗ ΟΜΑΔΑ Γ ΤΑΞΗ Β / ΤΕΧΝΙΤΗΣ ΗΛΕΚΤΡΟΣΥΓΚΟΛΛΗΤΗ- ΟΞΥΓΟΝΟΚΟΛΛΗΤΗΣ</t>
  </si>
  <si>
    <t xml:space="preserve">ΡΑΠΤΡΙΩΝ - ΣΙΔΗΡΩΤΡΙΩΝ</t>
  </si>
  <si>
    <t xml:space="preserve">ΕΡΓΟΔΗΓΟΣ ΣΥΝΤΗΡΗΣΗΣ ΕΠΙΔΟΜΗΣ</t>
  </si>
  <si>
    <t xml:space="preserve">ΡΕΥΜΑΤΟΛΟΓΙΑ</t>
  </si>
  <si>
    <t xml:space="preserve">ΕΡΓΟΔΗΓΟΣ ΣΥΝΤΗΡΗΣΗΣ ΕΠΙΔΟΜΗΣ ΒΟΗΘΟΣ ΧΕΙΡΙΣΤΗ ΗΛΕΚ/ΤΩΝ ΜΗΧ. Ε.Τ.Ε. ΟΜΑΔΑ Δ ΤΑΞΗ Δ</t>
  </si>
  <si>
    <t xml:space="preserve">ΣΑΠΟΥΝΟΠΟΙΩΝ</t>
  </si>
  <si>
    <t xml:space="preserve">ΕΡΓΟΔΗΓΟΣ ΣΥΝΤΗΡΗΣΗΣ ΕΠΙΔΟΜΗΣ ΒΟΗΘΟΣ ΧΕΙΡΙΣΤΗ ΜΗΧ. Ε.Τ.Ε. ΜΕ ΚΙΝΗΤΗΡΙΑ ΘΕΡΜΙΚΗ ΜΗΧΑΝΗ ΟΜΑΔΑ Γ ΤΑΞΗ Β</t>
  </si>
  <si>
    <t xml:space="preserve">ΣΕΙΣΜΟΛΟΓΩΝ</t>
  </si>
  <si>
    <t xml:space="preserve">ΕΡΓΟΔΗΓΟΣ ΣΥΝΤΗΡΗΣΗΣ ΕΠΙΔΟΜΗΣ ΠΟΛ.ΜΗΧΑΝΙΚΟΥ/ΧΕΙΡ.ΜΗΧ.</t>
  </si>
  <si>
    <t xml:space="preserve">ΣΕΛΙΔΟΠΟΙΩΝ</t>
  </si>
  <si>
    <t xml:space="preserve">ΕΡΓΟΔΗΓΟΣ ΤΗΛΕΠΙΚΟΙΝΩΝΙΩΝ ΗΛΕΚ/ΓΟΣ</t>
  </si>
  <si>
    <t xml:space="preserve">ΣΕΡΒΙΤΟΡΩΝ</t>
  </si>
  <si>
    <t xml:space="preserve">ΕΡΓΟΔΗΓΟΣ ΤΗΛΕΠΙΚΟΙΝΩΝΙΩΝ ΗΛΕΚΤΡΟΝΙΚΟΣ</t>
  </si>
  <si>
    <t xml:space="preserve">ΣΗΜΕΙΩΤΩΝ</t>
  </si>
  <si>
    <t xml:space="preserve">ΕΡΓΟΔΗΓΟΣ ΤΗΛΕΠΙΚΟΙΝΩΝΙΩΝ ΜΗΧΑΝΟΛΟΓΟΣ ΤΕ</t>
  </si>
  <si>
    <t xml:space="preserve">ΣΙΔΗΡΟΥΡΓΩΝ</t>
  </si>
  <si>
    <t xml:space="preserve">ΕΡΓΟΔΗΓΟΣ ΤΡΟΧΑΙΟΥ ΥΛΙΚΟΥ</t>
  </si>
  <si>
    <t xml:space="preserve">ΣΚΗΝΟΓΡΑΦΟΣ – ΤΕΧΝΙΚΟΣ ΘΕΑΤΡΟΥ</t>
  </si>
  <si>
    <t xml:space="preserve">ΕΡΓΟΔΗΓΟΣ ΤΡΟΧΑΙΟΥ ΥΛΙΚΟΥ ΗΛΕΚ/ΓΟΣ ΤΕ / ΒΟΗΘΟΣ ΧΕΙΡΙΣΤΗ ΑΝΥΨΩΤΙΚΟΥ</t>
  </si>
  <si>
    <t xml:space="preserve">ΣΚΗΝΟΓΡΑΦΩΝ - ΕΝΔΥΜΑΤΟΛΟΓΩΝ</t>
  </si>
  <si>
    <t xml:space="preserve">ΕΡΓΟΔΗΓΟΣ ΤΡΟΧΑΙΟΥ ΥΛΙΚΟΥ ΗΛΕΚ/ΚΟΣ</t>
  </si>
  <si>
    <t xml:space="preserve">ΣΚΗΝΟΘΕΤΩΝ</t>
  </si>
  <si>
    <t xml:space="preserve">ΕΡΓΟΔΗΓΟΣ ΤΡΟΧΑΙΟΥ ΥΛΙΚΟΥ ΗΛΕΚ/ΚΟΣ ΤΕ</t>
  </si>
  <si>
    <t xml:space="preserve">ΣΚΙΤΣΟΓΡΑΦΩΝ</t>
  </si>
  <si>
    <t xml:space="preserve">ΕΡΓΟΔΗΓΟΣ ΤΡΟΧΑΙΟΥ ΥΛΙΚΟΥ ΗΛΕΚΤΡ/ΓΟΣ</t>
  </si>
  <si>
    <t xml:space="preserve">ΣΠΕΡΜΑΤΕΓΧΥΤΩΝ</t>
  </si>
  <si>
    <t xml:space="preserve">ΕΡΓΟΔΗΓΟΣ ΤΡΟΧΑΙΟΥ ΥΛΙΚΟΥ ΗΛΕΚΤΡ/ΓΟΣ ΤΕ ΧΕΙΡΙΣΤΗΣ ΜΗΧΑΝΗΜΑΤΟΣ ΕΡΓΟΥ</t>
  </si>
  <si>
    <t xml:space="preserve">ΣΠΕΣΙΑΛ ΕΦΦΕ</t>
  </si>
  <si>
    <t xml:space="preserve">ΕΡΓΟΔΗΓΟΣ ΤΡΟΧΑΙΟΥ ΥΛΙΚΟΥ ΜΗΧ/ΤΗΣ</t>
  </si>
  <si>
    <t xml:space="preserve">ΣΠΟΡΟΑΝΑΛΥΤΕΣ</t>
  </si>
  <si>
    <t xml:space="preserve">ΕΡΓΟΔΗΓΟΣ ΤΡΟΧΑΙΟΥ ΥΛΙΚΟΥ ΜΗΧΑΝ/ΚΟΣ ΤΕ / ΑΔΕΙΟΥΧΟΣ ΧΕΙΡΙΣΤΗΣ ΑΝΥΨΩΤΙΚΟΥ</t>
  </si>
  <si>
    <t xml:space="preserve">ΣΤΑΘΜΑΡΧΩΝ</t>
  </si>
  <si>
    <t xml:space="preserve">ΕΡΓΟΔΗΓΟΣ ΤΡΟΧΑΙΟΥ ΥΛΙΚΟΥ ΜΗΧΑΝΟΛΟΓΟΣ ΤΕ</t>
  </si>
  <si>
    <t xml:space="preserve">ΣΤΑΣΙΑΡΧΕΣ</t>
  </si>
  <si>
    <t xml:space="preserve">ΕΡΓΟΔΗΓΟΣ ΤΡΟΧΑΙΟΥ ΥΛΙΚΟΥ-ΨΥΚΤΙΚΟΣ</t>
  </si>
  <si>
    <t xml:space="preserve">ΣΤΑΤΙΣΤΙΚΗΣ</t>
  </si>
  <si>
    <t xml:space="preserve">ΣΤΑΤΙΣΤΙΚΟΛΟΓΩΝ</t>
  </si>
  <si>
    <t xml:space="preserve">ΕΡΓΟΔΗΓΩΝ (ΧΩΡΙΣ ΠΤΥΧΙΟ ΤΕ)</t>
  </si>
  <si>
    <t xml:space="preserve">ΣΤΑΥΛΑΡΧΩΝ</t>
  </si>
  <si>
    <t xml:space="preserve">ΣΤΕΛΕΧΟΣ</t>
  </si>
  <si>
    <t xml:space="preserve">ΣΤΕΝΟΓΡΑΦΩΝ</t>
  </si>
  <si>
    <t xml:space="preserve">ΕΡΓΟΔΗΓΩΝ ΚΑΤΑΣΚΕΥΑΣΤΩΝ ΕΡΓΩΝ</t>
  </si>
  <si>
    <t xml:space="preserve">ΣΤΕΡΕΟΤΥΠΩΝ</t>
  </si>
  <si>
    <t xml:space="preserve">ΕΡΓΟΔΗΓΩΝ ΜΗΧ/ΓΩΝ-ΗΛ/ΓΩΝ</t>
  </si>
  <si>
    <t xml:space="preserve">ΣΤΟΙΧΕΙΟΘΕΤΩΝ</t>
  </si>
  <si>
    <t xml:space="preserve">ΣΤΟΜΑΤΙΚΗ ΚΑΙ ΓΝΑΘΟΠΡΟΣΩΠΙΚΗ ΧΕΙΡΟΥΡΓΙΚΗ</t>
  </si>
  <si>
    <t xml:space="preserve">ΕΡΓΟΔΗΓΩΝ ΟΔΟΠΟΙΙΑΣ</t>
  </si>
  <si>
    <t xml:space="preserve">ΣΤΡΑΤΗΓΙΚΟΥ ΣΧΕΔΙΑΣΜΟΥ</t>
  </si>
  <si>
    <t xml:space="preserve">ΕΡΓΟΔΗΓΩΝ ΠΟΛΙΤΙΚΩΝ</t>
  </si>
  <si>
    <t xml:space="preserve">ΣΤΡΑΤΟΣ ΞΗΡΑΣ</t>
  </si>
  <si>
    <t xml:space="preserve">ΕΡΓΟΔΗΓΩΝ ΠΟΛΙΤΙΚΩΝ ΜΗΧΑΝΙΚΩΝ</t>
  </si>
  <si>
    <t xml:space="preserve">ΣΥΓΓΡΑΦΕΩΝ-ΣΕΝΑΡΙΟΓΡΑΦΩΝ</t>
  </si>
  <si>
    <t xml:space="preserve">ΣΥΓΚΟΙΝΩΝΙΟΛΟΓΩΝ</t>
  </si>
  <si>
    <t xml:space="preserve">ΕΡΓΟΔΗΓΩΝ ΤΕΧΝΙΚΩΝ ΒΟΗΘΩΝ</t>
  </si>
  <si>
    <t xml:space="preserve">ΣΥΓΚΡΟΤΗΜΑΤΑΡΧΩΝ ΚΙΝΗΤΗΡΩΝ</t>
  </si>
  <si>
    <t xml:space="preserve">ΕΡΓΟΔΗΓΩΝ ΤΟΠΟΓΡΑΦΩΝ</t>
  </si>
  <si>
    <t xml:space="preserve">ΣΥΛΛΕΚΤΩΝ</t>
  </si>
  <si>
    <t xml:space="preserve">ΣΥΜΒΟΥΛΕΥΤΙΚΗΣ</t>
  </si>
  <si>
    <t xml:space="preserve">ΕΡΓΟΔΗΓΩΝ ΧΩΡΙΣ ΠΤΥΧΙΟ Η ΔΙΠΛΩΜΑ ΤΕΙ</t>
  </si>
  <si>
    <t xml:space="preserve">ΣΥΜΒΟΥΛΩΝ</t>
  </si>
  <si>
    <t xml:space="preserve">ΣΥΜΒΟΥΛΩΝ ΚΑΙ ΓΡΑΜΜΑΤΕΩΝ ΕΠΙΚΟΙΝΩΝΙΑΣ</t>
  </si>
  <si>
    <t xml:space="preserve">ΕΡΓΟΔΗΓΩΝ ΨΥΚΤΙΚΩΝ</t>
  </si>
  <si>
    <t xml:space="preserve">ΣΥΝΑΡΜΟΛΟΓΗΤΩΝ</t>
  </si>
  <si>
    <t xml:space="preserve">ΕΡΓΟΔΗΓΩΝ-ΑΝΘΟΚΗΠΟΥΡΩΝ</t>
  </si>
  <si>
    <t xml:space="preserve">ΣΥΝΕΝΤΕΥΚΤΩΝ</t>
  </si>
  <si>
    <t xml:space="preserve">ΕΡΓΟΔΗΓΩΝ-ΣΧΕΔΙΑΣΤΩΝ</t>
  </si>
  <si>
    <t xml:space="preserve">ΣΥΝΕΤΑΙΡΙΣΤΩΝ</t>
  </si>
  <si>
    <t xml:space="preserve">ΕΡΓΟΔΗΓΩΝ-ΤΕΧΝΙΚΩΝ ΚΙΝΗΤΩΝ ΟΧΗΜΑΤΩΝ</t>
  </si>
  <si>
    <t xml:space="preserve">ΣΥΝΟΔΗΓΩΝ ΑΣΘΕΝΟΦΟΡΩΝ</t>
  </si>
  <si>
    <t xml:space="preserve">ΣΥΝΟΔΩΝ</t>
  </si>
  <si>
    <t xml:space="preserve">ΣΥΝΟΔΩΝ (ΜΑΘΗΤΩΝ, ΛΕΩΦΟΡΕΙΩΝ)</t>
  </si>
  <si>
    <t xml:space="preserve">ΕΡΓΟΛΑΒΟΣ ΚΑΘΑΡΙΟΤΗΤΑΣ</t>
  </si>
  <si>
    <t xml:space="preserve">ΣΥΝΟΔΩΝ ΣΧΟΛΙΚΩΝ ΛΕΩΦΟΡΕΙΩΝ</t>
  </si>
  <si>
    <t xml:space="preserve">ΣΥΝΤΑΚΤΩΝ ΙΣΤΟΡΙΚΟΥ ΛΕΞΙΚΟΥ</t>
  </si>
  <si>
    <t xml:space="preserve">ΣΥΝΤΗΡΗΤΗ ΑΘΛΗΤΙΚΩΝ ΟΡΓΑΝΩΝ</t>
  </si>
  <si>
    <t xml:space="preserve">ΕΡΓΟΦΥΣΙΟΛΟΓΟΣ</t>
  </si>
  <si>
    <t xml:space="preserve">ΣΥΝΤΗΡΗΤΗ ΚΛΙΜΑΤΙΣΤΙΚΗΣ</t>
  </si>
  <si>
    <t xml:space="preserve">ΕΡΕΥΝΑ</t>
  </si>
  <si>
    <t xml:space="preserve">ΣΥΝΤΗΡΗΤΗ ΚΤΙΡΙΑΚΩΝ ΕΓΚΑΤΑΣΤΑΣΕΩΝ       </t>
  </si>
  <si>
    <t xml:space="preserve">ΕΡΕΥΝΗΤΕΣ MANAGEMENT</t>
  </si>
  <si>
    <t xml:space="preserve">ΣΥΝΤΗΡΗΤΗ ΜΗΧΑΝΗΜΑΤΩΝ ΠΡΑΣΙΝΟΥ</t>
  </si>
  <si>
    <t xml:space="preserve">ΕΡΕΥΝΗΤΗΣ ΚΕΝΤΡΟΥ ΕΡΕΥΝΩΝ</t>
  </si>
  <si>
    <t xml:space="preserve">ΣΥΝΤΗΡΗΤΗΣ ΔΗΜΟΤΙΚΩΝ ΚΤΙΡΙΩΝ</t>
  </si>
  <si>
    <t xml:space="preserve">ΣΥΝΤΗΡΗΤΗΣ ΕΓΚΑΤΑΣΤΑΣΕΩΝ</t>
  </si>
  <si>
    <t xml:space="preserve">ΕΡΕΥΝΗΤΩΝ</t>
  </si>
  <si>
    <t xml:space="preserve">ΣΥΝΤΗΡΗΤΗΣ ΜΗΧΑΝΗΜΑΤΩΝ ΓΡΑΦΕΙΟΥ</t>
  </si>
  <si>
    <t xml:space="preserve">ΕΡΕΥΝΗΤΩΝ ΕΚΔΟΣΕΩΝ ΕΡΓΩΝ ΕΛΛ Σ</t>
  </si>
  <si>
    <t xml:space="preserve">ΣΥΝΤΗΡΗΤΗΣ ΠΙΣΙΝΑΣ</t>
  </si>
  <si>
    <t xml:space="preserve">ΕΡΕΥΝΗΤΩΝ ΕΛΛΗΝΙΚΗΣ ΚΟΙΝΩΝΙΑΣ</t>
  </si>
  <si>
    <t xml:space="preserve">ΣΥΝΤΗΡΗΤΩΝ</t>
  </si>
  <si>
    <t xml:space="preserve">ΕΡΕΥΝΗΤΩΝ ΕΛΛΗΝΙΚΗΣ ΦΙΛΟΣΟΦΙΑΣ</t>
  </si>
  <si>
    <t xml:space="preserve">ΣΥΝΤΗΡΗΤΩΝ ΑΡΧΑΙΟΤΗΤΩΝ &amp; ΕΡΓΩΝ ΤΕΧΝΗΣ</t>
  </si>
  <si>
    <t xml:space="preserve">ΕΡΕΥΝΗΤΩΝ ΕΦΟΡΙΩΝ ΚΑΠΝΟΥ</t>
  </si>
  <si>
    <t xml:space="preserve">ΣΥΝΤΗΡΗΤΩΝ ΑΡΧΑΙΟΤΗΤΩΝ ΚΑΙ ΕΡΓΩΝ ΤΕΧΝΗΣ</t>
  </si>
  <si>
    <t xml:space="preserve">ΕΡΕΥΝΗΤΩΝ ΙΣΤΟΡΙΑΣ ΕΛΛΗΝΙΚΟΥ Δ</t>
  </si>
  <si>
    <t xml:space="preserve">ΣΥΝΤΗΡΗΤΩΝ ΑΡΧΕΙΑΚΟΥ ΥΛΙΚΟΥ ΚΑΙ ΒΙΒΛΙΩΝ</t>
  </si>
  <si>
    <t xml:space="preserve">ΕΡΕΥΝΗΤΩΝ ΚΛΑΔΙΚΩΝ ΠΡΟΒΛΗΜΑΤΩΝ</t>
  </si>
  <si>
    <t xml:space="preserve">ΣΥΝΤΗΡΗΤΩΝ -ΕΡΓΑΤΩΝ</t>
  </si>
  <si>
    <t xml:space="preserve">ΕΡΕΥΝΗΤΩΝ ΜΙΚΡΟΟΙΚΟΝΟΜΙΑΣ ΜΑΚΡ</t>
  </si>
  <si>
    <t xml:space="preserve">ΣΥΝΤΗΡΗΤΩΝ ΕΡΓΩΝ ΤΕΧΝΗΣ</t>
  </si>
  <si>
    <t xml:space="preserve">ΕΡΕΥΝΗΤΩΝ ΝΕΟΥ ΜΕΣΑΙΩΝΙΚΟΥ ΕΛΛ</t>
  </si>
  <si>
    <t xml:space="preserve">ΣΥΝΤΗΡΗΤΩΝ ΘΕΡΜΟΚΗΠΙΩΝ</t>
  </si>
  <si>
    <t xml:space="preserve">ΕΡΕΥΝΗΤΩΝ ΤΕΛΩΝΕΙΩΝ</t>
  </si>
  <si>
    <t xml:space="preserve">ΣΥΝΤΗΡΗΤΩΝ ΙΣΤΟΡΙΚΩΝ ΕΓΓΡΑΦΩΝ</t>
  </si>
  <si>
    <t xml:space="preserve">ΕΡΕΥΝΗΤΩΝ ΦΥΣ ΑΤΜΟΣΦΑΙΡΑΣ ΚΛΙΜ</t>
  </si>
  <si>
    <t xml:space="preserve">ΣΥΝΤΗΡΗΤΩΝ ΚΕΝΤΡΙΚΗΣ ΘΕΡΜΑΝΣΗΣ</t>
  </si>
  <si>
    <t xml:space="preserve">ΕΣΧΑΡΕΑΣ</t>
  </si>
  <si>
    <t xml:space="preserve">ΣΥΝΤΗΡΗΤΩΝ ΚΤΗΡΙΩΝ</t>
  </si>
  <si>
    <t xml:space="preserve">ΕΣΩΤΕΡΙΚΟΣ ΕΠΙΘΕΩΡΗΤΗΣ ΠΟΙΟΤΗΤΑΣ</t>
  </si>
  <si>
    <t xml:space="preserve">ΣΥΝΤΗΡΗΤΩΝ ΧΟΡΤΟΤΑΠΗΤΑ</t>
  </si>
  <si>
    <t xml:space="preserve">ΣΥΝΤΟΝΙΣΤΩΝ</t>
  </si>
  <si>
    <t xml:space="preserve">ΕΥΡΩΜΕΣΟΓΕΙΑΚΕΣ ΣΧΕΣΕΙΣ</t>
  </si>
  <si>
    <t xml:space="preserve">ΣΥΣΚΕΥΑΣΤΩΝ</t>
  </si>
  <si>
    <t xml:space="preserve">ΕΥΡΩΠΑΪΚΗ ΙΣΤΟΡΙΑ</t>
  </si>
  <si>
    <t xml:space="preserve">ΣΧΕΔΙΑΣΤΗΣ – ΕΡΓΟΔΗΓΟΣ</t>
  </si>
  <si>
    <t xml:space="preserve">ΕΥΡΩΠΑΪΚΗ ΛΟΓΟΤΕΧΝΙΑ</t>
  </si>
  <si>
    <t xml:space="preserve">ΣΧΕΔΙΑΣΤΗΣ Η/Υ</t>
  </si>
  <si>
    <t xml:space="preserve">ΕΥΡΩΠΑΪΚΗ ΛΟΓΟΤΕΧΝΙΑ ΚΑΙ ΘΕΩΡΙΑ</t>
  </si>
  <si>
    <t xml:space="preserve">ΣΧΕΔΙΑΣΤΩΝ</t>
  </si>
  <si>
    <t xml:space="preserve">ΕΥΡΩΠΑΙΚΗ ΟΙΚΟΝΟΜΙΚΗ ΟΛΟΚΛΗΡΩΣΗ</t>
  </si>
  <si>
    <t xml:space="preserve">ΣΧΕΔΙΑΣΤΩΝ – ΤΕΧΝΙΚΩΝ ΤΟΠΟΓΡΑΦΙΚΩΝ ΕΦΑΡΜΟΓΩΝ</t>
  </si>
  <si>
    <t xml:space="preserve">ΕΥΡΩΠΑΪΚΗ ΟΛΟΚΛΗΡΩΣΗ</t>
  </si>
  <si>
    <t xml:space="preserve">ΣΧΕΔΙΑΣΤΩΝ ΑΡΧΙΤΕΚΤΟΝΙΚΟΥ ΣΧΕΔΙΟΥ</t>
  </si>
  <si>
    <t xml:space="preserve">ΕΥΡΩΠΑΪΚΟ ΔΙΚΑΙΟ</t>
  </si>
  <si>
    <t xml:space="preserve">ΣΧΕΔΙΑΣΤΩΝ ΜΕΣΩ ΣΥΣΤΗΜΑΤΩΝ Η/Υ</t>
  </si>
  <si>
    <t xml:space="preserve">ΕΥΡΩΠΑΙΚΟ ΕΜΠΟΡΙΚΟ ΔΙΚΑΙΟ</t>
  </si>
  <si>
    <t xml:space="preserve">ΣΧΟΛΙΑΤΡΩΝ</t>
  </si>
  <si>
    <t xml:space="preserve">ΕΥΡΩΠΑΪΚΟΥ ΚΟΙΝΩΝΙΚΟΥ ΔΙΚΑΙΟΥ ΚΑΙ ΠΟΛΙΤΙΚΗΣ</t>
  </si>
  <si>
    <t xml:space="preserve">ΣΧΟΛΙΚΗΣ ΜΕΡΙΜΝΑΣ</t>
  </si>
  <si>
    <t xml:space="preserve">ΕΦΑΡΜΟΓΕΣ ΕΠΙΧΕΙΡΗΜΑΤΙΚΗΣ ΠΛΗΡΟΦΟΡΙΚΗΣ</t>
  </si>
  <si>
    <t xml:space="preserve">ΣΧΟΛΙΚΟΣ ΦΥΛΑΚΑΣ</t>
  </si>
  <si>
    <t xml:space="preserve">ΕΦΑΡΜΟΓΕΣ ΠΛΗΡΟΦΟΡΙΚΗΣ - ΒΙΟΠΛΗΡΟΦΟΡΙΚΗΣ</t>
  </si>
  <si>
    <t xml:space="preserve">ΣΧΟΛΙΚΩΝ ΝΟΣΗΛΕΥΤΩΝ</t>
  </si>
  <si>
    <t xml:space="preserve">ΕΦΑΡΜΟΓΕΣ ΠΛΗΡΟΦΟΡΙΚΗΣ ΣΤΗ ΛΟΓΙΣΤΙΚΗ</t>
  </si>
  <si>
    <t xml:space="preserve">ΣΧΟΛΙΚΩΝ ΤΡΟΧΟΝΟΜΩΝ</t>
  </si>
  <si>
    <t xml:space="preserve">ΕΦΑΡΜΟΓΕΣ ΣΤΗΝ ΠΛΗΡΟΦΟΡΙΚΗ</t>
  </si>
  <si>
    <t xml:space="preserve">ΣΧΟΛΙΚΩΝ ΦΥΛΑΚΩΝ</t>
  </si>
  <si>
    <t xml:space="preserve">ΕΦΑΡΜΟΓΕΣ ΤΕΧΝΟΛΟΓΙΩΝ ΠΛΗΡΟΦΟΡΙΑΣ ΚΑΙ ΕΠΙΚ. ΣΤΑ ΜΜΕ</t>
  </si>
  <si>
    <t xml:space="preserve">ΣΩΜΑΤΙΚΗΣ ΑΓΩΓΗΣ</t>
  </si>
  <si>
    <t xml:space="preserve">ΕΦΑΡΜΟΓΕΣ ΤΠΕ ΣΤΗΝ ΕΚΠΑΙΔΕΥΣΗ ΚΑΙ ΕΙΔΙΚΗ ΑΓΩΓΗ</t>
  </si>
  <si>
    <t xml:space="preserve">ΣΩΦΡΟΝΙΣΤΙΚΟΥ ΑΝΗΛΙΚΩΝ</t>
  </si>
  <si>
    <t xml:space="preserve">ΣΩΦΡΟΝΙΣΤΙΚΩΝ ΕΝΗΛΙΚΩΝ</t>
  </si>
  <si>
    <t xml:space="preserve">ΕΦΑΡΜΟΣΜΕΝΑ ΗΛΕΚΤΡΟΝΙΚΑ ΣΥΣΤΗΜΑΤΑ ΚΑΙ ΚΥΚΛΩΜΑΤΑ</t>
  </si>
  <si>
    <t xml:space="preserve">ΣΩΦΡΟΝΙΣΤΙΚΩΝ ΥΠΑΛΛΗΛΩΝ</t>
  </si>
  <si>
    <t xml:space="preserve">ΕΦΑΡΜΟΣΜΕΝΑ ΜΑΘΗΜΑΤΙΚΑ</t>
  </si>
  <si>
    <t xml:space="preserve">ΤΑΜΕΙΩΝ</t>
  </si>
  <si>
    <t xml:space="preserve">ΕΦΑΡΜΟΣΜΕΝΑ ΜΑΘΗΜΑΤΙΚΑ ΚΑΙ ΜΗΧΑΝΙΚΗ</t>
  </si>
  <si>
    <t xml:space="preserve">ΤΑΜΙΑ ΛΟΓΙΣΤΗ</t>
  </si>
  <si>
    <t xml:space="preserve">ΕΦΑΡΜΟΣΜΕΝΑ ΜΑΘΗΜΑΤΙΚΑ ΚΑΙ ΠΙΘΑΝΟΤΗΤΕΣ</t>
  </si>
  <si>
    <t xml:space="preserve">ΤΑΜΠΛΙΣΤ</t>
  </si>
  <si>
    <t xml:space="preserve">ΕΦΑΡΜΟΣΜΕΝΑ ΜΑΘΗΜΑΤΙΚΑ ΣΤΗΝ ΕΠΙΣΤΗΜΗ ΤΩΝ ΥΛΙΚΩΝ</t>
  </si>
  <si>
    <t xml:space="preserve">ΤΑΞΙΘΕΤΩΝ</t>
  </si>
  <si>
    <t xml:space="preserve">ΕΦΑΡΜΟΣΜΕΝΑ ΟΙΚΟΝΟΜΙΚΑ - ΜΑΡΚΕΤΙΝΓΚ</t>
  </si>
  <si>
    <t xml:space="preserve">ΤΑΞΙΝΟΜΩΝ</t>
  </si>
  <si>
    <t xml:space="preserve">ΕΦΑΡΜΟΣΜΕΝΕΣ ΠΙΘΑΝΟΤΗΤΕΣ</t>
  </si>
  <si>
    <t xml:space="preserve">ΤΑΠΗΤΟΥΡΓΩΝ</t>
  </si>
  <si>
    <t xml:space="preserve">ΕΦΑΡΜΟΣΜΕΝΗ ΓΕΝΕΤΙΚΗ ΚΑΙ ΓΕΝΕΤΙΚΗ ΒΕΛΤΙΩΣΗ ΙΧΘΥΩΝ</t>
  </si>
  <si>
    <t xml:space="preserve">ΤΑΦΩΝ - ΕΚΤΑΦΩΝ</t>
  </si>
  <si>
    <t xml:space="preserve">ΕΦΑΡΜΟΣΜΕΝΗ ΓΕΩΓΡΑΦΙΑ ΜΕ ΕΜΦΑΣΗ ΣΤΗΝ ΚΛΙΜΑΤΟΛΟΓΙΑ</t>
  </si>
  <si>
    <t xml:space="preserve">ΤΑΧΥΔΡΟΜΙΚΩΝ ΔΙΑΝΟΜΕΩΝ</t>
  </si>
  <si>
    <t xml:space="preserve">ΕΦΑΡΜΟΣΜΕΝΗ ΓΛΩΣΣΟΛΟΓΙΑ</t>
  </si>
  <si>
    <t xml:space="preserve">ΤΕ 1 ΤΕΧΝΟΛΟΓΩΝ ΠΟΛΙΤΙΚΩΝ ΜΗΧΑΝΙΚΩΝ</t>
  </si>
  <si>
    <t xml:space="preserve">ΕΦΑΡΜΟΣΜΕΝΗ ΓΛΩΣΣΟΛΟΓΙΑ ΤΗΣ ΙΣΠΑΝΙΚΗΣ</t>
  </si>
  <si>
    <t xml:space="preserve">ΤΕ 16.00 ΠΤΥΧΙΟΥΧΟΙ ΩΔΕΙΟΥ</t>
  </si>
  <si>
    <t xml:space="preserve">ΕΦΑΡΜΟΣΜΕΝΗ ΕΠΙΧΕΙΡΗΣΙΑΚΗ ΕΡΕΥΝΑ</t>
  </si>
  <si>
    <t xml:space="preserve">ΤΕ 17 ΔΙΟΙΚΗΤΙΚΩΝ ΛΟΓΙΣΤΩΝ</t>
  </si>
  <si>
    <t xml:space="preserve">ΕΦΑΡΜΟΣΜΕΝΗ ΚΟΙΝΩΝΙΟΛΟΓΙΑ ΣΤΟ ΧΩΡΟ ΤΗΣ ΥΓΕΙΑΣ</t>
  </si>
  <si>
    <t xml:space="preserve">ΤΕ 19 ΠΛΗΡΟΦΟΡΙΚΗΣ α)Πληροφορικής, β) Υπολογ. Συστημάτων</t>
  </si>
  <si>
    <t xml:space="preserve">ΕΦΑΡΜΟΣΜΕΝΗ ΜΕΤΑΦΡΑΣΕΟΛΟΓΙΑ</t>
  </si>
  <si>
    <t xml:space="preserve">ΤΕ 22 ΔΙΟΙΚΗΣΗΣ ΜΟΝΑΔΩΝ ΤΟΠ. ΑΥΤΟΔΙΟΙΚΗΣΗΣ</t>
  </si>
  <si>
    <t xml:space="preserve">ΕΦΑΡΜΟΣΜΕΝΗ ΟΙΚΟΝΟΜΕΤΡΙΑ</t>
  </si>
  <si>
    <t xml:space="preserve">ΤΕ 3 ΜΗΧΑΝΙΚΩΝ ΠΟΛΙΤΙΚΩΝ ΔΟΜΙΚΩΝ ΕΡΓΩΝ</t>
  </si>
  <si>
    <t xml:space="preserve">ΕΦΑΡΜΟΣΜΕΝΗ ΟΙΚΟΝΟΜΙΚΗ ΑΝΑΛΥΣΗ</t>
  </si>
  <si>
    <t xml:space="preserve">ΤΕ 4 ΓΡΑΦΙΣΤΩΝ</t>
  </si>
  <si>
    <t xml:space="preserve">ΕΦΑΡΜΟΣΜΕΝΗ ΣΤΑΤΙΣΤΙΚΗ</t>
  </si>
  <si>
    <t xml:space="preserve">ΤΕ 4 ΓΡΑΦΙΣΤΩΝ( ΧΩΡΙΣ ΠΤΥΧΙΟ)</t>
  </si>
  <si>
    <t xml:space="preserve">ΕΦΑΡΜΟΣΜΕΝΗ ΣΤΑΤΙΣΤΙΚΗ ΜΕ ΕΜΦΑΣΗ ΣΤΗ ΔΙΟΙΚΗΣΗ ΕΠΙΧ</t>
  </si>
  <si>
    <t xml:space="preserve">ΤΕ 4 ΜΗΧΑΝΙΚΩΝ (ΤΕΧΝΟΛΟΓΩΝ ΜΗΧΑΝΟΛΟΓΩΝ)</t>
  </si>
  <si>
    <t xml:space="preserve">ΕΦΑΡΜΟΣΜΕΝΗ ΣΤΟΧΑΣΤΙΚΗ ΑΝΑΛΥΣΗ</t>
  </si>
  <si>
    <t xml:space="preserve">ΤΕ 5 ΤΟΠΟΓΡΑΦΩΝ ΜΗΧΑΝΙΚΩΝ</t>
  </si>
  <si>
    <t xml:space="preserve">ΕΦΑΡΜΟΣΜΕΝΗ ΧΩΡΙΚΗ ΑΝΑΛΥΣΗ</t>
  </si>
  <si>
    <t xml:space="preserve">ΤΕ 6 ΔΙΟΙΚΗΤΙΚΟΥ- ΛΟΓΙΣΤΙΚΟΥ</t>
  </si>
  <si>
    <t xml:space="preserve">ΤΕ ΔΙΕΘΝΟΥΣ ΕΜΠΟΡΙΟΥ</t>
  </si>
  <si>
    <t xml:space="preserve">ΕΦΑΡΜΟΣΜΕΝΗΣ ΠΛΗΡΟΦΟΡΙΚΗΣ (ΕΠΙΣΤΗΜΗΣ Η/Υ)</t>
  </si>
  <si>
    <t xml:space="preserve">ΤΕ ΔΙΟΙΚΗΣΗΣ ΜΟΝΑΔΩΝ ΥΓΕΙΑΣ ΚΑΙ ΠΡΟΝΟΙΑΣ</t>
  </si>
  <si>
    <t xml:space="preserve">ΕΦΑΡΜΟΣΜΕΝΗΣ ΠΛΗΡΟΦΟΡΙΚΗΣΚΑΙΠΟΛΥΜΕΣΩΝ</t>
  </si>
  <si>
    <t xml:space="preserve">ΤΕ ΔΙΟΙΚΗΤΙΚΟΥ ΛΟΓΙΣΤΙΚΟΥ</t>
  </si>
  <si>
    <t xml:space="preserve">ΕΦΑΡΜΟΣΜΕΝΟΙ ΜΑΘΗΜΑΤΙΚΟΙ</t>
  </si>
  <si>
    <t xml:space="preserve">ΤΕ ΔΙΟΙΚΗΤΙΚΩΝ ΛΟΓΙΣΤΩΝ</t>
  </si>
  <si>
    <t xml:space="preserve">ΕΦΑΡΜΟΣΜΕΝΟΣ ΓΛΩΣΣΟΛΟΓΟΣ</t>
  </si>
  <si>
    <t xml:space="preserve">ΤΕ ΕΡΓΟΔΗΓΩΝ ΧΩΡΙΣ ΠΤΥΧΙΟ Ή ΔΙΠΛΩΜΑ Τ.Ε.Ι.</t>
  </si>
  <si>
    <t xml:space="preserve">ΕΦΑΡΜΟΣΜΕΝΩΝ ΜΑΘΗΜΑΤΙΚΩΝ ΚΑΙ ΦΥΣΙΚΩΝ ΕΠΙΣΤΗΜΩΝ</t>
  </si>
  <si>
    <t xml:space="preserve">ΤΕ ΚΑΘΗΓΗΤΩΝ ΜΟΥΣΙΚΗΣ</t>
  </si>
  <si>
    <t xml:space="preserve">ΤΕ ΛΟΓΙΣΤΩΝ</t>
  </si>
  <si>
    <t xml:space="preserve">ΕΦΑΡΜΟΣΤΩΝ</t>
  </si>
  <si>
    <t xml:space="preserve">ΤΕ ΜΟΥΣΙΚΩΝ ΕΚΤΕΛΕΣΤΩΝ ΕΥΦΩΝΙΟΥ-ΒΑΡΥΤΟΝΟΥ</t>
  </si>
  <si>
    <t xml:space="preserve">ΕΦΕΔΡΟΣ ΕΞ ΑΠΟΝΟΜΗΣ</t>
  </si>
  <si>
    <t xml:space="preserve">ΤΕ ΜΟΥΣΙΚΩΝ ΕΚΤΕΛΕΣΤΩΝ ΚΛΑΡΙΝΕΤΟ</t>
  </si>
  <si>
    <t xml:space="preserve">ΕΦΗΜΕΡΙΟΣ</t>
  </si>
  <si>
    <t xml:space="preserve">ΤΕ ΜΟΥΣΙΚΩΝ ΕΚΤΕΛΕΣΤΩΝ ΚΟΡΝΟΥ</t>
  </si>
  <si>
    <t xml:space="preserve">ΕΦΗΡΜΟΣΜΕΝΑ ΜΑΘΗΜΑΤΙΚΑ - ΥΠΟΛΟΓΙΣΤΙΚΕΣ ΜΕΘΟΔΟΙ</t>
  </si>
  <si>
    <t xml:space="preserve">ΤΕ ΜΟΥΣΙΚΩΝ ΕΚΤΕΛΕΣΤΩΝ ΚΡΟΥΣΤΩΝ</t>
  </si>
  <si>
    <t xml:space="preserve">ΕΦΗΡΜΟΣΜΕΝΗ ΕΔΑΦΟΛΟΓΙΑ</t>
  </si>
  <si>
    <t xml:space="preserve">ΤΕ ΜΟΥΣΙΚΩΝ ΕΚΤΕΛΕΣΤΩΝ ΟΜΠΟΕ</t>
  </si>
  <si>
    <t xml:space="preserve">ΕΦΙΠΠΟΣ ΦΥΛΑΚΑΣ</t>
  </si>
  <si>
    <t xml:space="preserve">ΤΕ ΜΟΥΣΙΚΩΝ ΕΚΤΕΛΕΣΤΩΝ ΣΑΞΟΦΩΝΟΥ</t>
  </si>
  <si>
    <t xml:space="preserve">ΕΦΟΔΙΑΣΜΟΥ - LOGISTICS</t>
  </si>
  <si>
    <t xml:space="preserve">ΤΕ ΜΟΥΣΙΚΩΝ ΕΚΤΕΛΕΣΤΩΝ ΤΟΥΜΠΑΣ</t>
  </si>
  <si>
    <t xml:space="preserve">ΕΦΟΔΙΑΣΜΟΥ - ΜΕΤΑΦΟΡΩΝ</t>
  </si>
  <si>
    <t xml:space="preserve">ΤΕ ΜΟΥΣΙΚΩΝ ΕΚΤΕΛΕΣΤΩΝ ΤΡΟΜΠΕΤΑΣ</t>
  </si>
  <si>
    <t xml:space="preserve">ΕΦΟΔΙΑΣΤΗΣ</t>
  </si>
  <si>
    <t xml:space="preserve">ΤΕ ΜΟΥΣΙΚΩΝ ΕΚΤΕΛΕΣΤΩΝ ΤΡΟΜΠΟΝΙΟΥ</t>
  </si>
  <si>
    <t xml:space="preserve">ΤΕ ΜΟΥΣΙΚΩΝ ΕΚΤΕΛΕΣΤΩΝ ΦΑΓΚΟΤΟΥ</t>
  </si>
  <si>
    <t xml:space="preserve">ΕΦΟΡΙΑΚΟΣ ΥΠΑΛΛΗΛΟΣ</t>
  </si>
  <si>
    <t xml:space="preserve">ΤΕ ΜΟΥΣΙΚΩΝ ΕΚΤΕΛΕΣΤΩΝ ΦΛΑΟΥΤΟ</t>
  </si>
  <si>
    <t xml:space="preserve">ΤΕ01.01 - ΣΧΕΔΙΑΣΤΕΣ</t>
  </si>
  <si>
    <t xml:space="preserve">ΤΕ01.02 - ΜΗΧΑΝΟΛΟΓΟΙ</t>
  </si>
  <si>
    <t xml:space="preserve">ΤΕ01.03 - ΜΗΧΑΝ. ΑΥΤΟΚΙΝΗΤΩΝ</t>
  </si>
  <si>
    <t xml:space="preserve">ΕΦΟΡΩΝ ΝΕΚΡΟΤΑΦΕΙΟΥ</t>
  </si>
  <si>
    <t xml:space="preserve">ΤΕ01.04 - ΨΥΚΤΙΚΟΙ</t>
  </si>
  <si>
    <t xml:space="preserve">ΕΦΟΡΩΝ ΟΙΚΟΤΕΧΝΙΑΣ</t>
  </si>
  <si>
    <t xml:space="preserve">ΤΕ01.05 - ΔΟΜΙΚΟΙ</t>
  </si>
  <si>
    <t xml:space="preserve">ΤΕ01.06 - ΗΛΕΚΤΡΟΛΟΓΟΙ</t>
  </si>
  <si>
    <t xml:space="preserve">ΖΑΧΑΡΟΠΛΑΣΤΙΚΗΣ</t>
  </si>
  <si>
    <t xml:space="preserve">ΤΕ01.07 - ΗΛΕΚΤΡΟΝΙΚΟΙ</t>
  </si>
  <si>
    <t xml:space="preserve">ΤΕ01.08 - ΧΗΜΙΚΟΙ ΕΡΓΑΣΤΗΡΙΩΝ</t>
  </si>
  <si>
    <t xml:space="preserve">ΖΙΖΑΝΙΟΛΟΓΙΑΣ</t>
  </si>
  <si>
    <t xml:space="preserve">ΤΕ01.10 - ΥΠΑΛΛΗΛΟΙ ΓΡΑΦΕΙΟΥ</t>
  </si>
  <si>
    <t xml:space="preserve">ΖΩΓΡΑΦΙΚΗΣ</t>
  </si>
  <si>
    <t xml:space="preserve">ΤΕ01.13 - ΠΡΟΓΡΑΜΜΑΤΙΣΤΕΣ Η/Υ</t>
  </si>
  <si>
    <t xml:space="preserve">ΤΕ01.13.50 - ΠΡΟΓΡΑΜΜΑΤΙΣΤΕΣ Η/Υ ΕΙΔΙΚΗΣ ΑΓΩΓΗΣ</t>
  </si>
  <si>
    <t xml:space="preserve">ΖΩΓΡΑΦΩΝ ΑΝΑΣΤΗΛ. ΜΟΥΣΕΙΑΚΩΝ Γ</t>
  </si>
  <si>
    <t xml:space="preserve">ΤΕ01.17 - ΣΥΝΤΗΡΗΤΕΣ ΕΡΓΩΝ ΤΕΧΝΗΣ</t>
  </si>
  <si>
    <t xml:space="preserve">ΖΩΓΡΑΦΩΝ ΠΛΑΣΤΙΚΩΝ</t>
  </si>
  <si>
    <t xml:space="preserve">ΤΕ01.22.50 - ΚΟΠΤΙΚΗΣ-ΡΑΠΤΙΚΗΣ ΕΙΔΙΚΗΣ ΑΓΩΓΗΣ</t>
  </si>
  <si>
    <t xml:space="preserve">ΖΩΓΡΑΦΩΝ ΣΥΝΤΗΡΗΤΩΝ</t>
  </si>
  <si>
    <t xml:space="preserve">ΤΕ01.23 - ΜΕΤΑΛΛΕΙΟΛΟΓΟΙ</t>
  </si>
  <si>
    <t xml:space="preserve">ΤΕ01.28 - ΜΗΧΑΝΟΣΥΝΘΕΤΕΣ ΑΕΡΟΣΚΑΦΩΝ</t>
  </si>
  <si>
    <t xml:space="preserve">ΤΕ01.32 - ΑΝΘΟΚΟΜΙΑΣ ΚΑΙ ΚΗΠΟΤΕΧΝΙΑΣ</t>
  </si>
  <si>
    <t xml:space="preserve">ΖΩΟΚΟΜΩΝ ΓΕΩΠΟΝΙΑΣ</t>
  </si>
  <si>
    <t xml:space="preserve">ΤΕ01.33 - ΦΥΤΙΚΗΣ ΠΑΡΑΓΩΓΗΣ</t>
  </si>
  <si>
    <t xml:space="preserve">ΖΩΟΚΟΜΩΝ ΚΗΠΟΥΡΩΝ</t>
  </si>
  <si>
    <t xml:space="preserve">ΤΕ01.34 - ΖΩΙΚΗΣ ΠΑΡΑΓΩΓΗΣ</t>
  </si>
  <si>
    <t xml:space="preserve">ΖΩΟΚΟΜΩΝ ΚΤΗΝΙΑΤΡΙΚΗΣ</t>
  </si>
  <si>
    <t xml:space="preserve">ΤΕ1 ΒΙΒΛΙΟΘΗΚΟΝΟΜΩΝ</t>
  </si>
  <si>
    <t xml:space="preserve">ΖΩΟΤΕΧΝΙΑΣ</t>
  </si>
  <si>
    <t xml:space="preserve">ΤΕ1 ΔΙΟΙΚΗΤΙΚΟΣ</t>
  </si>
  <si>
    <t xml:space="preserve">ΤΕ1 ΛΟΓΙΣΤΙΚΟΥ-ΟΙΚΟΝΟΜΙΚΟΥ</t>
  </si>
  <si>
    <t xml:space="preserve">ΗΛΕΚΡΟΝΙΚΟΥ VIDEO</t>
  </si>
  <si>
    <t xml:space="preserve">ΤΕ1 ΟΙΚΟΝΟΜΙΚΟΥ –ΛΟΓΙΣΤΙΚΟΥ</t>
  </si>
  <si>
    <t xml:space="preserve">ΗΛΕΚΡΟΤΕΧΝΙΤΩΝ ΣΥΣΩΡΕΥΤΩΝ</t>
  </si>
  <si>
    <t xml:space="preserve">ΤΕ10 ΓΡΑΦΙΣΤΙΚΗΣ Η ΤΕΧΝΟΛΟΓΙΑΣ ΓΡΑΦΙΚΩΝ ΤΕΧΝΩΝ</t>
  </si>
  <si>
    <t xml:space="preserve">ΗΛΕΚΤΡ. ΜΗΧΑΝΙΚΟΣ ΠΕ</t>
  </si>
  <si>
    <t xml:space="preserve">ΤΕ11 ΜΗΧΑΝΙΚΩΝ</t>
  </si>
  <si>
    <t xml:space="preserve">ΗΛΕΚΤΡ. ΣΥΝΤΗΡ. ΕΞΟΠΛ. ΣΗΜΑΤ.</t>
  </si>
  <si>
    <t xml:space="preserve">ΤΕ11 ΝΟΣΗΛΕΥΤΙΚΗΣ</t>
  </si>
  <si>
    <t xml:space="preserve">ΗΛΕΚΤΡ. ΣΥΝΤΗΡ. ΟΧ/ΤΩΝ ΜΑΧΗΣ</t>
  </si>
  <si>
    <t xml:space="preserve">ΤΕ12 ΑΝΘΟΚΟΜΙΑΣ</t>
  </si>
  <si>
    <t xml:space="preserve">ΗΛΕΚΤΡ.ΣΥΝΤΗΡ. ΟΧΗΜΑΤΩΝ ΣΙΔΗΡ.</t>
  </si>
  <si>
    <t xml:space="preserve">ΤΕ13 ΓΕΩΠΟΝΩΝ</t>
  </si>
  <si>
    <t xml:space="preserve">ΗΛΕΚΤΡ/ΚΩΝ ΥΠΟΛΟΓ/ΚΩΝ ΣΥΣΤΗΜΑΤΩΝ</t>
  </si>
  <si>
    <t xml:space="preserve">ΤΕ13 ΤΕΧΝΟΛΟΓΩΝ ΓΕΩΠΟΝΙΑΣ</t>
  </si>
  <si>
    <t xml:space="preserve">ΗΛΕΚΤΡ/ΤΩΝ ΣΥΝ/ΤΩΝ ΚΑΛ/ΡΙΟΥ</t>
  </si>
  <si>
    <t xml:space="preserve">ΤΕ14 ΝΗΠΙΑΓΩΓΩΝ (ΠΡΟΣΩΡΙΝΟΣ)</t>
  </si>
  <si>
    <t xml:space="preserve">ΗΛΕΚΤΡ/ΧΝΙΤΩΝ ΕΣΩΤ. ΕΓΚΑΤΑΣΤ</t>
  </si>
  <si>
    <t xml:space="preserve">ΤΕ15 ΒΡΕΦΟΝΗΠΙΟΚΟΜΩΝ (ΠΡΟΣΩΡΙΝΟΣ)</t>
  </si>
  <si>
    <t xml:space="preserve">ΤΕ16 - ΠΤΥΧΙΟΥΧΟΙ ΩΔΕΙΟΥ</t>
  </si>
  <si>
    <t xml:space="preserve">ΤΕ16 ΣΤΕΝΟΓΡΑΦΩΝ</t>
  </si>
  <si>
    <t xml:space="preserve">ΗΛΕΚΤΡΟΛΟΓΙΑ ΚΑΙ ΑΥΤΟΜΑΤΙΣΜΟΙ ΠΛΟΙΩΝ</t>
  </si>
  <si>
    <t xml:space="preserve">ΤΕ16.00.50 - ΠΤΥΧΙΟΥΧΟΙ ΩΔΕΙΟΥ ΕΙΔΙΚΗΣ ΑΓΩΓΗΣ</t>
  </si>
  <si>
    <t xml:space="preserve">ΤΕ17 ΔΙΟΙΚΗΤΙΚΟΥ ΛΟΓΙΣΤΙΚΟΥ</t>
  </si>
  <si>
    <t xml:space="preserve">ΗΛΕΚΤΡΟΛΟΓΙΑΣ / ΗΛΕΚΤΡΟΤΕΧΝΙΤΗΣ</t>
  </si>
  <si>
    <t xml:space="preserve">ΤΕ17 ΔΙΟΙΚΗΤΙΚΟΥ ΟΙΚΟΝΟΜΙΚΟΥ</t>
  </si>
  <si>
    <t xml:space="preserve">ΗΛΕΚΤΡΟΛΟΓΙΑΣ/ΕΣΩΤΕΡΙΚΩΝ ΗΛΕΚΤΡΙΚΩΝ ΕΓΚΑΤΑΣΤΑΣΕΩΝ</t>
  </si>
  <si>
    <t xml:space="preserve">ΤΕ17 ΔΙΟΙΚΗΤΙΚΟΥ-ΛΟΓΙΣΤΙΚΟΥ</t>
  </si>
  <si>
    <t xml:space="preserve">ΗΛΕΚΤΡΟΛΟΓΙΑΣ/ΗΛΕΚ/ΧΝΙΤΗ ΟΧ.ΠΛΗΝ ΟΧ.ΜΑΧΗΣ</t>
  </si>
  <si>
    <t xml:space="preserve">ΤΕ17 ΛΟΓΙΣΤΙΚΗΣ</t>
  </si>
  <si>
    <t xml:space="preserve">ΗΛΕΚΤΡΟΛΟΓΙΑΣ/ΗΛΕΚΤΡΙΚΩΝ ΕΓΚΑΤΑΣΤΑΣΕΩΝ</t>
  </si>
  <si>
    <t xml:space="preserve">ΤΕ19 ΠΛΗΡΟΦΟΡΙΚΗΣ</t>
  </si>
  <si>
    <t xml:space="preserve">ΗΛΕΚΤΡΟΛΟΓΙΑΣ/ΗΛΕΚΤΡΟΛΟΓΙΚΩΝ ΕΦΑΡΜΟΓΩΝ</t>
  </si>
  <si>
    <t xml:space="preserve">ΤΕ2 ΚΟΙΝΩΝΙΚΩΝ ΛΕΙΤΟΥΡΓΩΝ</t>
  </si>
  <si>
    <t xml:space="preserve">ΗΛΕΚΤΡΟΛΟΓΙΑΣ/ΗΛΕΚΤΡΟΛΟΓΙΚΩΝ ΣΥΣΤΗΜΑΤΩΝ ΑΥΤΟΚΙΝΗΤΩΝ-ΟΧΗΜΑΤΩΝ</t>
  </si>
  <si>
    <t xml:space="preserve">ΤΕ2 ΟΙΚΟΝΟΜΙΚΟΣ</t>
  </si>
  <si>
    <t xml:space="preserve">ΗΛΕΚΤΡΟΛΟΓΙΑΣ/ΗΛΕΚΤΡΟΛΟΓΙΚΩΝ ΣΥΣΤΗΜΑΤΩΝ ΟΧΗΜΑΤΩΝ ΜΑΧΗΣ</t>
  </si>
  <si>
    <t xml:space="preserve">ΤΕ22 ΔΙΟΙΚΗΣΗΣ ΜΟΝΑΔΩΝ ΤΟΠ. ΑΥΤΟΔΙΟΙΚΗΣΗΣ</t>
  </si>
  <si>
    <t xml:space="preserve">ΗΛΕΚΤΡΟΛΟΓΙΑΣ/ΗΛΕΚΤΡΟΛΟΓΟΥ ΓΕΝΙΚΩΝ ΕΦΑΡΜΟΓΩΝ</t>
  </si>
  <si>
    <t xml:space="preserve">ΤΕ3 ΜΗΧΑΝΙΚΩΝ</t>
  </si>
  <si>
    <t xml:space="preserve">ΗΛΕΚΤΡΟΛΟΓΙΑΣ/ΠΕΡΙΕΛΙΞΕΩΝ ΗΛΕΚΤΡΙΚΩΝ ΜΗΧΑΝΩΝ</t>
  </si>
  <si>
    <t xml:space="preserve">ΤΕ3 ΠΛΗΡΟΦΟΡΙΚΗΣ</t>
  </si>
  <si>
    <t xml:space="preserve">ΗΛΕΚΤΡΟΛΟΓΟΙ</t>
  </si>
  <si>
    <t xml:space="preserve">ΤΕ3 ΠΟΛΙΤΙΚΩΝ ΜΗΧΑΝΙΚΩΝ</t>
  </si>
  <si>
    <t xml:space="preserve">ΗΛΕΚΤΡΟΛΟΓΟΙ ΑΣΕΤΕΜ</t>
  </si>
  <si>
    <t xml:space="preserve">ΤΕ3 ΠΟΛΙΤΙΚΩΝ ΜΗΧΑΝΙΚΩΝ (ΔΟΜΙΚΩΝ ΕΡΓΩΝ)</t>
  </si>
  <si>
    <t xml:space="preserve">ΗΛΕΚΤΡΟΛΟΓΟΙ ΜΗΧ. - ΜΗΧΑΝΙΚΟΙ ΥΠΟΛ.</t>
  </si>
  <si>
    <t xml:space="preserve">ΤΕ3 ΠΟΛΙΤΙΚΩΝ ΜΗΧΑΝΙΚΩΝ ΈΡΓΩΝ ΥΠΟΔΟΜΗΣ</t>
  </si>
  <si>
    <t xml:space="preserve">ΗΛΕΚΤΡΟΛΟΓΟΙ ΜΗΧΑΝΙΚΟΙ</t>
  </si>
  <si>
    <t xml:space="preserve">ΤΕ3 ΤΕΧΝΟΛΟΓΩΝ ΠΟΛΙΤΙΚΩΝ ΜΗΧΑΝΙΚΩΝ</t>
  </si>
  <si>
    <t xml:space="preserve">ΗΛΕΚΤΡΟΛΟΓΟΣ</t>
  </si>
  <si>
    <t xml:space="preserve">ΤΕ3 ΤΕΧΝΟΛΟΓΩΝ ΠΟΛΙΤΙΚΩΝ ΜΗΧΑΝΙΚΩΝ – ΕΡΓΩΝ ΥΠΟΔΟΜΗΣ</t>
  </si>
  <si>
    <t xml:space="preserve">ΗΛΕΚΤΡΟΛΟΓΟΣ - ΗΛΕΚΤΡΟΤΕΧΝΙΤΗΣ</t>
  </si>
  <si>
    <t xml:space="preserve">ΤΕ4 ΒΙΒΛΙΟΘΗΚΟΝΟΜΩΝ</t>
  </si>
  <si>
    <t xml:space="preserve">ΗΛΕΚΤΡΟΛΟΓΟΣ - ΣΥΝΤΗΡΗΤΗΣ</t>
  </si>
  <si>
    <t xml:space="preserve">ΤΕ4 ΗΛΕΚΤΡΟΛΟΓΩΝ ΜΗΧΑΝΙΚΩΝ</t>
  </si>
  <si>
    <t xml:space="preserve">ΗΛΕΚΤΡΟΛΟΓΟΣ - ΨΥΚΤΙΚΟΣ</t>
  </si>
  <si>
    <t xml:space="preserve">ΤΕ4 ΜΗΧΑΝΟΛΟΓΩΝ ΗΛΕΚΤΡΟΛΟΓΩΝ</t>
  </si>
  <si>
    <t xml:space="preserve">ΗΛΕΚΤΡΟΛΟΓΟΣ (ΣΥΝΤΗΡΗΤΗΣ ΗΛΕΚΤΡΟΛΟΓΟΣ)</t>
  </si>
  <si>
    <t xml:space="preserve">ΤΕ4 ΜΗΧΑΝΟΛΟΓΩΝ ΗΛΕΚΤΡΟΛΟΓΩΝ ΜΗΧΑΝΙΚΩΝ</t>
  </si>
  <si>
    <t xml:space="preserve">ΗΛΕΚΤΡΟΛΟΓΟΣ ΑΕΡΟΣΚΑΦΩΝ</t>
  </si>
  <si>
    <t xml:space="preserve">ΤΕ4 ΤΕΧΝΟΛΟΓΩΝ ΜΗΧΑΝΙΚΩΝ ΤΜΗΜΑ ΗΛΕΚΤΡΟΝΙΚΗΣ</t>
  </si>
  <si>
    <t xml:space="preserve">ΗΛΕΚΤΡΟΛΟΓΟΣ ΕΓΚΑΤΑΣΤΑΣΕΩΝ</t>
  </si>
  <si>
    <t xml:space="preserve">ΤΕ4 ΤΕΧΝΟΛΟΓΩΝ ΜΗΧΑΝΟΛΟΓΩΝ ΜΗΧΑΝΙΚΩΝ</t>
  </si>
  <si>
    <t xml:space="preserve">ΗΛΕΚΤΡΟΛΟΓΟΣ ΕΡΓΟΔΗΓΟΣ</t>
  </si>
  <si>
    <t xml:space="preserve">ΤΕ5 ΗΛΕΚΤΡΟΝΙΚΩΝ</t>
  </si>
  <si>
    <t xml:space="preserve">ΗΛΕΚΤΡΟΛΟΓΟΣ ΕΣΩΤΕΡΙΚΩΝ ΕΓΚΑΤΑΣΤΑΣΕΩΝ</t>
  </si>
  <si>
    <t xml:space="preserve">ΤΕ5 ΤΟΠΟΓΡΑΦΩΝ ΜΗΧΑΝΙΚΩΝ</t>
  </si>
  <si>
    <t xml:space="preserve">ΗΛΕΚΤΡΟΛΟΓΟΣ ΜΗΧ/ΚΟΣ ΠΕ</t>
  </si>
  <si>
    <t xml:space="preserve">ΤΕ6 ΜΗΧΑΝΙΚΩΝ</t>
  </si>
  <si>
    <t xml:space="preserve">ΗΛΕΚΤΡΟΛΟΓΟΣ ΜΗΧΑΝΙΚΟΣ</t>
  </si>
  <si>
    <t xml:space="preserve">ΤΕ7 ΣΥΝΤΗΡΗΤΩΝ ΈΡΓΩΝ ΤΕΧΝΗΣ ΚΑΙ ΑΡΧΑΙΟΤΗΤΩΝ</t>
  </si>
  <si>
    <t xml:space="preserve">ΗΛΕΚΤΡΟΛΟΓΟΣ ΜΗΧΑΝΙΚΟΣ / ΑΝΑΠΛ.ΓΕΝ.ΔΙΕΥΘΥΝΤΗΣ ΣΥΝΤΗΡΗΣΗΣ</t>
  </si>
  <si>
    <t xml:space="preserve">ΤΕ8 ΔΙΑΚΟΣΜΗΤΩΝ</t>
  </si>
  <si>
    <t xml:space="preserve">ΗΛΕΚΤΡΟΛΟΓΟΣ ΜΗΧΑΝΙΚΟΣ ΚΑΙ ΜΗΧΑΝΙΚΟΣ Η/Υ</t>
  </si>
  <si>
    <t xml:space="preserve">ΤΕ9 ΒΡΟΦΟΝΗΠΙΟΚΟΜΙΑΣ</t>
  </si>
  <si>
    <t xml:space="preserve">ΗΛΕΚΤΡΟΛΟΓΟΣ ΜΗΧΑΝΙΚΟΣ Τ.Ε.</t>
  </si>
  <si>
    <t xml:space="preserve">ΤΕ9 ΦΩΤΟΓΡΑΦΙΑΣ</t>
  </si>
  <si>
    <t xml:space="preserve">ΗΛΕΚΤΡΟΛΟΓΟΣ ΟΧΗΜΑΤΩΝ</t>
  </si>
  <si>
    <t xml:space="preserve">ΤΕΛΩΝΕΙΑΚΩΝ</t>
  </si>
  <si>
    <t xml:space="preserve">ΗΛΕΚΤΡΟΛΟΓΟΣ ΤΡΟΧΟΦΟΡΩΝ - ΕΡΠΥΣΤΡΙΟΦΟΡΩΝ ΟΧΗΜΑΤΩΝ</t>
  </si>
  <si>
    <t xml:space="preserve">ΤΕΛΩΝΕΙΑΚΩΝ ΠΛΟΙΩΝ ΔΙΩΞΗΣ ΛΑΘΡΕΜΠΟΡΙΟΥ</t>
  </si>
  <si>
    <t xml:space="preserve">ΗΛΕΚΤΡΟΛΟΓΟΣ Χ.Φ.Σ.</t>
  </si>
  <si>
    <t xml:space="preserve">ΤΕΧΝΙΚΟΙ ΕΠΙΘΕΩΡΗΤΩΝ ΕΡΓΩΝ</t>
  </si>
  <si>
    <t xml:space="preserve">ΤΕΧΝΙΚΟΣ</t>
  </si>
  <si>
    <t xml:space="preserve">ΗΛΕΚΤΡΟΛΟΓΩΝ ΑΥΤΟΚΙΝΗΤΩΝ</t>
  </si>
  <si>
    <t xml:space="preserve">ΤΕΧΝΙΚΟΣ (ΣΥΝΤΗΡΗΤΗΣ ΚΤΗΡΙΩΝ)</t>
  </si>
  <si>
    <t xml:space="preserve">ΗΛΕΚΤΡΟΛΟΓΩΝ ΒΙΟΜΗΧ/ΚΩΝ ΕΓΚΑΤΑΣΤΑΣΕΩΝ</t>
  </si>
  <si>
    <t xml:space="preserve">ΤΕΧΝΙΚΟΣ ΑΣΦΑΛΕΙΑΣ</t>
  </si>
  <si>
    <t xml:space="preserve">ΗΛΕΚΤΡΟΛΟΓΩΝ ΔΙΚΤΥΩΝ</t>
  </si>
  <si>
    <t xml:space="preserve">ΤΕΧΝΙΚΟΣ ΔΗΜΟΤΙΚΩΝ ΚΤΙΡΙΩΝ</t>
  </si>
  <si>
    <t xml:space="preserve">ΗΛΕΚΤΡΟΛΟΓΩΝ ΕΝΑΕΡΙΩΝ ΓΡΑΜΜΩΝ</t>
  </si>
  <si>
    <t xml:space="preserve">ΤΕΧΝΙΚΟΣ ΔΟΜΙΚΩΝ ΕΡΓΩΝ</t>
  </si>
  <si>
    <t xml:space="preserve">ΗΛΕΚΤΡΟΛΟΓΩΝ ΚΛΙΜΑΤΙΣΤΙΚΩΝ ΕΓΚ</t>
  </si>
  <si>
    <t xml:space="preserve">ΤΕΧΝΙΚΟΣ ΕΙΔΙΚΗΣ ΑΓΩΓΗΣ ΕΚΠΑΙΔΕΥΤΙΚΗΣ</t>
  </si>
  <si>
    <t xml:space="preserve">ΗΛΕΚΤΡΟΛΟΓΩΝ ΜΗΧ/ΚΩΝΚΑΙΤΕΧΝΟΛ.ΥΠΟΛ/ΤΩΝ</t>
  </si>
  <si>
    <t xml:space="preserve">ΤΕΧΝΙΚΟΣ ΕΦΑΡΜΟΓΩΝ ΠΛΗΡΟΦΟΡΙΚΗΣ, ΔΙΚΤΥΩΝ &amp; ΑΥΤΟΜΑΤΙΣΜΟΥ</t>
  </si>
  <si>
    <t xml:space="preserve">ΤΕΧΝΙΚΟΣ ΗΛΕΚΤΡΟΛΟΓΟΣ</t>
  </si>
  <si>
    <t xml:space="preserve">ΗΛΕΚΤΡΟΛΟΓΩΝ ΜΗΧΑΝΙΚΩΝ &amp; ΜΗΧΑΝΙΚΩΝ Η/Υ</t>
  </si>
  <si>
    <t xml:space="preserve">ΤΕΧΝΙΚΟΣ ΚΑΡΝΑΒΑΛΙΚΩΝ ΣΤΟΙΧΕΙΩΝ</t>
  </si>
  <si>
    <t xml:space="preserve">ΗΛΕΚΤΡΟΛΟΓΩΝ ΜΗΧΑΝΙΚΩΝ ΚΑΙ ΜΗΧΑΝΙΚΩΝ ΥΠΟΛΟΓΙΣΤΩΝ</t>
  </si>
  <si>
    <t xml:space="preserve">ΤΕΧΝΙΚΟΣ ΚΤΙΣΤΗΣ</t>
  </si>
  <si>
    <t xml:space="preserve">ΗΛΕΚΤΡΟΛΟΓΩΝ ΜΗΧΑΝΟΛΟΓΩΝ ΜΗΧΑΝΙΚΩΝ</t>
  </si>
  <si>
    <t xml:space="preserve">ΤΕΧΝΙΚΟΣ ΜΗΧΑΝΗΜΑΤΩΝ</t>
  </si>
  <si>
    <t xml:space="preserve">ΗΛΕΚΤΡΟΛΟΓΩΝ ΜΗΧΑΝΩΝ</t>
  </si>
  <si>
    <t xml:space="preserve">ΤΕΧΝΙΚΟΣ ΜΗΧΑΝΟΛΟΓΙΑΣ ΗΛΕΚΤΡΟΛΟΓΙΑΣ ΚΑΙ ΗΛΕΚΤΡΟΤΕΧΝΙΚΗΣ</t>
  </si>
  <si>
    <t xml:space="preserve">ΗΛΕΚΤΡΟΛΟΓΩΝ ΟΧΗΜΑΤΩΝ</t>
  </si>
  <si>
    <t xml:space="preserve">ΤΕΧΝΙΚΟΣ ΜΗΧΑΝΟΛΟΓΙΚΟΥ ΤΟΜΕΑ (Δ.Ε.)</t>
  </si>
  <si>
    <t xml:space="preserve">ΗΛΕΚΤΡΟΛΟΓΩΝ ΠΑΡΕΛΚΟΜΕΝΩΝ</t>
  </si>
  <si>
    <t xml:space="preserve">ΤΕΧΝΙΚΟΣ ΜΗΧΑΝΟΤΕΧΝΙΤΗΣ</t>
  </si>
  <si>
    <t xml:space="preserve">ΗΛΕΚΤΡΟΛΟΓΩΝ ΡΥΜΟΥΛΚΩΝ</t>
  </si>
  <si>
    <t xml:space="preserve">ΤΕΧΝΙΚΟΣ ΜΗΧΑΝΟΤΕΧΝΙΤΗΣ ΑΥΤΟΚΙΝΗΤΩΝ</t>
  </si>
  <si>
    <t xml:space="preserve">ΤΕΧΝΙΚΟΣ ΟΔΗΓΟΣ</t>
  </si>
  <si>
    <t xml:space="preserve">ΗΛΕΚΤΡΟΛΟΓΩΝ-ΗΛΕΚΤΡΟΝΙΚΩΝ</t>
  </si>
  <si>
    <t xml:space="preserve">ΤΕΧΝΙΚΟΣ ΟΞΥΓΟΝΟΚΟΛΛΗΤΗΣ</t>
  </si>
  <si>
    <t xml:space="preserve">ΗΛΕΚΤΡΟΛΟΓΩΝ-ΗΛΕΚΤΡΟΝΙΚΩΝ ΜΗΧΑΝΙΚΩΝ</t>
  </si>
  <si>
    <t xml:space="preserve">ΤΕΧΝΙΚΟΣ ΠΙΝΑΚΙΔΩΝ ΣΗΜΑΝΣΗΣ</t>
  </si>
  <si>
    <t xml:space="preserve">ΗΛΕΚΤΡΟΛΟΓΩΝ-ΤΕΧΝΟΛΟΓΩΝ ΥΠΟΜΗΧ</t>
  </si>
  <si>
    <t xml:space="preserve">ΤΕΧΝΙΚΟΣ ΣΥΝΤΗΡΗΤΗΣ ΚΑΔΩΝ</t>
  </si>
  <si>
    <t xml:space="preserve">ΗΛΕΚΤΡΟΛΟΓΩΝ-ΥΔΡΑΥΛΙΚΩΝ</t>
  </si>
  <si>
    <t xml:space="preserve">ΤΕΧΝΙΚΟΣ ΧΕΙΡΙΣΤΩΝ ΜΗΧΑΝΗΜΑΤΩΝ ΓΕΩΤΡΥΠΑΝΙΣΤΩΝ</t>
  </si>
  <si>
    <t xml:space="preserve">ΗΛΕΚΤΡΟΛΟΓΩΝ-ΥΠΟΜΗΧΑΝΙΚΩΝ</t>
  </si>
  <si>
    <t xml:space="preserve">ΤΕΧΝΙΚΟΣ-ΗΧΟΛΗΠΤΗΣ</t>
  </si>
  <si>
    <t xml:space="preserve">ΗΛΕΚΤΡΟΝ ΜΗΧ ΕΓΚ/ΣΕΩΝ ΜΕΣΩΝ ΤΗ</t>
  </si>
  <si>
    <t xml:space="preserve">ΤΕΧΝΙΚΟΥ</t>
  </si>
  <si>
    <t xml:space="preserve">ΗΛΕΚΤΡΟΝ.ΜΗΧΑΝ.-ΜΗΧΑΝΟΛ.ΗΛΕΚΤΡΟΛΟΓΩΝ</t>
  </si>
  <si>
    <t xml:space="preserve">ΤΕΧΝΙΚΟΥ - ΕΛΑΙΟΧΡΩΜΑΤΙΣΤΗ</t>
  </si>
  <si>
    <t xml:space="preserve">ΗΛΕΚΤΡΟΝΙΚΑ - ΜΙΚΡΟΗΛΕΚΤΡΟΝΙΚΗ - ΤΗΛΕΠΙΚΟΙΝΩΝΙΕΣ</t>
  </si>
  <si>
    <t xml:space="preserve">ΤΕΧΝΙΚΟΥ ΑΣΦΑΛΕΙΑΣ</t>
  </si>
  <si>
    <t xml:space="preserve">ΗΛΕΚΤΡΟΝΙΚΑ ΔΙΚΤΥΑ ΕΠΙΚΟΙΝΩΝΙΑΣ</t>
  </si>
  <si>
    <t xml:space="preserve">ΤΕΧΝΙΚΟΥ ΔΟΜΙΚΗΣ</t>
  </si>
  <si>
    <t xml:space="preserve">ΗΛΕΚΤΡΟΝΙΚΑ ΚΥΚΛΩΜΑΤΑ - ΗΛΕΚΤΡΟΝΙΚΑ ΙΣΧΥΟΣ</t>
  </si>
  <si>
    <t xml:space="preserve">ΤΕΧΝΙΚΟΥ ΚΟΠΤΙΚΗΣ ΡΑΠΤΙΚΗΣ</t>
  </si>
  <si>
    <t xml:space="preserve">ΗΛΕΚΤΡΟΝΙΚΕΣ ΕΠΙΚΟΙΝΩΝΙΕΣ/ΔΙΑΧΕΙΡΙΣΗ ΚΑΙ ΕΠΟΠΤΕΙΑ ΦΑΣΜΑΤΟΣ ΡΑΔΙΟΣΥΧΝΟΤΗΤΩΝ</t>
  </si>
  <si>
    <t xml:space="preserve">ΤΕΧΝΙΚΟΥ ΜΗΧΑΝΟΛΟΓΙΑΣ</t>
  </si>
  <si>
    <t xml:space="preserve">ΗΛΕΚΤΡΟΝΙΚΕΣ ΜΕΤΡΗΣΕΙΣ, ΑΙΣΘΗΤΗΡΕΣ ΚΑΙ ΤΗΛΕΜΕΤΡΙΑ</t>
  </si>
  <si>
    <t xml:space="preserve">ΤΕΧΝΙΚΟΥ ΜΗΧΑΝΟΛΟΓΙΑΣ – ΗΛΕΚΤΡΟΛΟΓΙΑΣ</t>
  </si>
  <si>
    <t xml:space="preserve">ΗΛΕΚΤΡΟΝΙΚΗ ΕΠΕΞΕΡΓΑΣΙΑ ΕΓΓΡΑΦΩΝ</t>
  </si>
  <si>
    <t xml:space="preserve">ΤΕΧΝΙΚΟΥ ΤΕΧΝΙΤΗ ΑΜΑΞΩΜΑΤΩΝ</t>
  </si>
  <si>
    <t xml:space="preserve">ΗΛΕΚΤΡΟΝΙΚΗ ΦΥΣΙΚΗ</t>
  </si>
  <si>
    <t xml:space="preserve">ΤΕΧΝΙΚΟΥ ΤΟΜΕΑ ΗΛΕΚΤΡΟΝΙΚΩΝ</t>
  </si>
  <si>
    <t xml:space="preserve">ΗΛΕΚΤΡΟΝΙΚΗΣ</t>
  </si>
  <si>
    <t xml:space="preserve">ΤΕΧΝΙΚΟΥ ΥΔΡΑΥΛΙΚΟΥ</t>
  </si>
  <si>
    <t xml:space="preserve">ΗΛΕΚΤΡΟΝΙΚΗΣ (ΤΕΧΝΙΤΩΝ ΤΗΛ/ΝΙΑΣ - ΗΛΕΚΤΡΟΝΙΚΩΝ)</t>
  </si>
  <si>
    <t xml:space="preserve">ΤΕΧΝΙΚΟΥ-ΣΥΝΤΗΡΗΤΩΝ ΜΕΤΑΛΛΙΚΩΝ ΕΓΚΑΤΑΣΤΑΣΕΩΝ ( ΟΞΥΓΟΝΟΚΟΛΛΗΤΩΝ - ΗΛΕΚΤΡΟΣΥΓΚΟΛΗΤΩΝ)</t>
  </si>
  <si>
    <t xml:space="preserve">ΗΛΕΚΤΡΟΝΙΚΗΣ/ΗΛΕΚΤΡΟΝΙΚΩΝ ΕΓΚΑΤΑΣΤΑΣΕΩΝ &amp; ΑΥΤΟΜΑΤΙΣΜΟΥ</t>
  </si>
  <si>
    <t xml:space="preserve">ΤΕΧΝΙΚΩΝ</t>
  </si>
  <si>
    <t xml:space="preserve">ΗΛΕΚΤΡΟΝΙΚΗΣ/ΗΛΕΚΤΡΟΝΙΚΩΝ ΕΦΑΡΜΟΓΩΝ</t>
  </si>
  <si>
    <t xml:space="preserve">ΤΕΧΝΙΚΩΝ – ΒΟΗΘΟΥ ΧΕΙΡΙΣΤΗ ΚΙΝΗΜΑΤΟΓΡΑΦΙΚΩΝ ΜΗΧΑΝΩΝ</t>
  </si>
  <si>
    <t xml:space="preserve">ΗΛΕΚΤΡΟΝΙΚΗΣ/ΣΥΣΤΗΜΑΤΩΝ ΤΗΛΕΠΙΚΟΙΝΩΝΙΩΝ &amp; ΜΕΤΑΔΟΣΗΣ ΠΛΗΡΟΦΟΡΙΑΣ</t>
  </si>
  <si>
    <t xml:space="preserve">ΤΕΧΝΙΚΩΝ – ΗΛΕΚΤΡΟΛΟΓΩΝ, ΗΛΕΚΤΡΟΤΕΧΝΙΤΩΝ</t>
  </si>
  <si>
    <t xml:space="preserve">ΗΛΕΚΤΡΟΝΙΚΟΙ</t>
  </si>
  <si>
    <t xml:space="preserve">ΤΕΧΝΙΚΩΝ - ΟΙΚΟΔΟΜΩΝ, ΚΤΙΣΤΩΝ, ΑΜΜΟΚΟΝΙΑΣΤΩΝ</t>
  </si>
  <si>
    <t xml:space="preserve">ΗΛΕΚΤΡΟΝΙΚΟΙ ΑΣΕΤΕΜ</t>
  </si>
  <si>
    <t xml:space="preserve">ΤΕΧΝΙΚΩΝ – ΤΕΧΝΙΤΗΣ ΠΛΑΚΙΔΙΩΝ</t>
  </si>
  <si>
    <t xml:space="preserve">ΗΛΕΚΤΡΟΝΙΚΟΙ ΜΗΧΑΝΙΚΟΙ</t>
  </si>
  <si>
    <t xml:space="preserve">ΤΕΧΝΙΚΩΝ (ΟΔΗΓΩΝ)</t>
  </si>
  <si>
    <t xml:space="preserve">ΗΛΕΚΤΡΟΝΙΚΟΙ ΤΕΙ - ΚΑΤΕΕ</t>
  </si>
  <si>
    <t xml:space="preserve">ΤΕΧΝΙΚΩΝ ΑΕΡΟΣΚΑΦΩΝ ΚΑΙ ΕΛΙΚΟΠΤΕΡΩΝ</t>
  </si>
  <si>
    <t xml:space="preserve">ΗΛΕΚΤΡΟΝΙΚΟΙ ΥΠΟΛΟΓΙΣΤΕΣ</t>
  </si>
  <si>
    <t xml:space="preserve">ΤΕΧΝΙΚΩΝ ΑΝΑΠΑΡΑΓΩΓΗΣ ΑΓΡΟΤΙΚΩΝ ΖΩΩΝ</t>
  </si>
  <si>
    <t xml:space="preserve">ΗΛΕΚΤΡΟΝΙΚΟΣ ΑΕΡΟΣΚΑΦΩΝ - ΕΛΙΚΟΠΤΕΡΩΝ</t>
  </si>
  <si>
    <t xml:space="preserve">ΤΕΧΝΙΚΩΝ ΑΣΦΑΛΤΟΤΕΧΝΙΤΩΝ</t>
  </si>
  <si>
    <t xml:space="preserve">ΗΛΕΚΤΡΟΝΙΚΟΣ ΑΥΤΟΜΑΤΩΝ ΣΥΣΤΗΜΑΤΩΝ</t>
  </si>
  <si>
    <t xml:space="preserve">ΤΕΧΝΙΚΩΝ ΔΙΚΤΥΩΝ Η/Υ</t>
  </si>
  <si>
    <t xml:space="preserve">ΗΛΕΚΤΡΟΝΙΚΟΣ ΕΓΚΑΤΑΣΤΑΣΕΩΝ ΔΕ</t>
  </si>
  <si>
    <t xml:space="preserve">ΤΕΧΝΙΚΩΝ ΕΙΔΙΚΟΤΗΤΩΝ</t>
  </si>
  <si>
    <t xml:space="preserve">ΗΛΕΚΤΡΟΝΙΚΟΣ ΜΗΧΑΝΙΚΟΣ ΑΣΦΑΛΕΙΑΣ ΕΝΑΕΡΙΑΣ ΚΥΚΛΟΦΟΡΙΑΣ</t>
  </si>
  <si>
    <t xml:space="preserve">ΤΕΧΝΙΚΩΝ ΕΡΓΑΣΤΗΡΙΩΝ</t>
  </si>
  <si>
    <t xml:space="preserve">ΗΛΕΚΤΡΟΝΙΚΟΣ ΟΠΤΙΚΟΑΚΟΥΣΤΙΚΩΝ ΣΥΣΤΗΜΑΤΩΝ</t>
  </si>
  <si>
    <t xml:space="preserve">ΤΕΧΝΙΚΩΝ ΕΡΓΟΔΗΓΩΝ</t>
  </si>
  <si>
    <t xml:space="preserve">ΗΛΕΚΤΡΟΝΙΚΟΣ ΡΑΔΙΟΣΥΖΕΥΞΕΩΝ</t>
  </si>
  <si>
    <t xml:space="preserve">ΤΕΧΝΙΚΩΝ ΕΡΓΟΔΗΓΩΝ ΜΗΧΑΝΙΚΩΝ</t>
  </si>
  <si>
    <t xml:space="preserve">ΗΛΕΚΤΡΟΝΙΚΟΣ ΤΗΛΕΟΡΑΣΗΣ - ΡΑΔΙΟΦΩΝΟΥ</t>
  </si>
  <si>
    <t xml:space="preserve">ΤΕΧΝΙΚΩΝ Η/Υ</t>
  </si>
  <si>
    <t xml:space="preserve">ΗΛΕΚΤΡΟΝΙΚΟΣ ΥΠΟΛΟΓΙΣΤΙΚΩΝ ΣΥΣΤΗΜΑΤΩΝ</t>
  </si>
  <si>
    <t xml:space="preserve">ΤΕΧΝΙΚΩΝ ΗΛΕΚΤΡΟΛΟΓΩΝ</t>
  </si>
  <si>
    <t xml:space="preserve">ΤΕΧΝΙΚΩΝ ΗΛΕΚΤΡΟΛΟΓΩΝ ΑΥΤΟΚΙΝΗΤΩΝ</t>
  </si>
  <si>
    <t xml:space="preserve">ΗΛΕΚΤΡΟΝΙΚΩΝ ΚΑΡΔΙΟΛΟΓΙΚΟΥ ΕΡΓ</t>
  </si>
  <si>
    <t xml:space="preserve">ΤΕΧΝΙΚΩΝ ΗΛΕΚΤΡΟΝΙΚΩΝ</t>
  </si>
  <si>
    <t xml:space="preserve">ΗΛΕΚΤΡΟΝΙΚΩΝ ΜΗΧΑΝΙΚΩΝ</t>
  </si>
  <si>
    <t xml:space="preserve">ΤΕΧΝΙΚΩΝ ΗΛΕΚΤΡΟΣΥΓΚΟΛΗΤΩΝ</t>
  </si>
  <si>
    <t xml:space="preserve">ΤΕΧΝΙΚΩΝ ΗΛΕΚΤΡΟΤΕΧΝΙΤΩΝ ΑΥΤΟΚΙΝΗΤΩΝ</t>
  </si>
  <si>
    <t xml:space="preserve">ΗΛΕΚΤΡΟΝΙΚΩΝ ΥΠΟΛΟΓΙΣΤΙΚΩΝ ΣΥΣΤΗΜΑΤΩΝ</t>
  </si>
  <si>
    <t xml:space="preserve">ΤΕΧΝΙΚΩΝ ΚΑΤΑΣΚΕΥΩΝ</t>
  </si>
  <si>
    <t xml:space="preserve">ΗΛΕΚΤΡΟΝΙΚΩΝ ΥΠΟΛΟΓΙΣΤΙΚΩΝ ΣΥΣΤΗΜΑΤΩΝ (HARDWARE)</t>
  </si>
  <si>
    <t xml:space="preserve">ΤΕΧΝΙΚΩΝ ΜΗΧΑΝΟΛΟΓΙΑΣ ΗΛΕΚΤΡΟΛΟΓΙΑΣ</t>
  </si>
  <si>
    <t xml:space="preserve">ΤΕΧΝΙΚΩΝ ΜΗΧΑΝΟΛΟΓΩΝ</t>
  </si>
  <si>
    <t xml:space="preserve">ΗΛΕΚΤΡΟΝΙΚΩΝ-ΗΛΕΚΤΡΟΛΟΓΩΝ ΜΗΧΑΝΟΛΟΓΩΝ</t>
  </si>
  <si>
    <t xml:space="preserve">ΤΕΧΝΙΚΩΝ ΜΗΧΑΝΟΛΟΓΩΝ ΗΛΕΚΤΡΟΛΟΓΩΝ</t>
  </si>
  <si>
    <t xml:space="preserve">ΗΛΕΚΤΡΟΝΙΚΩΝ-ΤΕΧΝΙΚΩΝ</t>
  </si>
  <si>
    <t xml:space="preserve">ΤΕΧΝΙΚΩΝ ΜΗΧΑΝΟΛΟΓΩΝ ΗΛΕΚΤΡΟΛΟΓΩΝ ΗΛΕΚΤΡΟΝΙΚΩΝ</t>
  </si>
  <si>
    <t xml:space="preserve">ΗΛΕΚΤΡΟΝΙΚΩΝ-ΤΗΛΕΠΙΚΟΙΝΩΝΙΩΝ</t>
  </si>
  <si>
    <t xml:space="preserve">ΤΕΧΝΙΚΩΝ ΜΟΝΩΣΕΩΝ</t>
  </si>
  <si>
    <t xml:space="preserve">ΗΛΕΚΤΡΟΣΥΓΚΟΛΗΤΕΣ</t>
  </si>
  <si>
    <t xml:space="preserve">ΤΕΧΝΙΚΩΝ ΞΥΛΟΥΡΓΩΝ</t>
  </si>
  <si>
    <t xml:space="preserve">ΗΛΕΚΤΡΟΤΕΧΝΙΤΕΣ</t>
  </si>
  <si>
    <t xml:space="preserve">ΤΕΧΝΙΚΩΝ ΟΔΗΓΩΝ ΟΧΗΜΑΤΩΝ</t>
  </si>
  <si>
    <t xml:space="preserve">ΗΛΕΚΤΡΟΤΕΧΝΙΤΕΣ ΑΝΕΛΚΥΣΤΗΡΩΝ</t>
  </si>
  <si>
    <t xml:space="preserve">ΤΕΧΝΙΚΩΝ- ΟΙΚΟΔΟΜΩΝ, ΣΚΥΡΟΔΕΜΑΤΟΣ, ΞΥΛΟΤΥΠΩΝ</t>
  </si>
  <si>
    <t xml:space="preserve">ΗΛΕΚΤΡΟΤΕΧΝΙΤΗΣ ΕΡΠΥΣΤΡΙΟΦΟΡΩΝ - ΤΡΟΧΟΦΟΡΩΝ ΟΧΗΜΑΤΩΝ</t>
  </si>
  <si>
    <t xml:space="preserve">ΤΕΧΝΙΚΩΝ ΟΠΛΙΚΩΝ ΣΥΣΤΗΜΑΤΩΝ ΚΑΙ ΠΥΡΟΜΑΧΙΚΩΝ</t>
  </si>
  <si>
    <t xml:space="preserve">ΗΛΕΚΤΡΟΤΕΧΝΙΤΟΥ-ΑΡΧΙΤΕΧΝΙΤΟΥ</t>
  </si>
  <si>
    <t xml:space="preserve">ΤΕΧΝΙΚΩΝ ΣΙΔ.-ΜΗΧΑΝΙΚΩΝ</t>
  </si>
  <si>
    <t xml:space="preserve">ΤΕΧΝΙΚΩΝ ΣΥΝΕΡΓΕΙΟΥ</t>
  </si>
  <si>
    <t xml:space="preserve">ΗΛΕΚΤΡΟΤΕΧΝΙΤΩΝ ΑΕΡΟΣΚΑΦΩΝ</t>
  </si>
  <si>
    <t xml:space="preserve">ΤΕΧΝΙΚΩΝ ΣΥΝΤΗΡΗΣΗΣ ΑΡΧΑΙΟΤΗΤΩΝ ΚΑΙ ΕΡΓΩΝ ΤΕΧΝΗΣ</t>
  </si>
  <si>
    <t xml:space="preserve">ΤΕΧΝΙΚΩΝ ΣΧΕΔΙΑΣΤΩΝ</t>
  </si>
  <si>
    <t xml:space="preserve">ΤΕΧΝΙΚΩΝ/ΗΛΕΚΤΡΟΤΕΧΝΙΚΩΝ</t>
  </si>
  <si>
    <t xml:space="preserve">ΗΛΕΚΤΡΟΤΕΧΝΙΤΩΝ ΟΧΗΜ. ΜΗ ΜΑΧΗΣ</t>
  </si>
  <si>
    <t xml:space="preserve">ΤΕΧΝΙΚΩΝ/ΤΕΧΝΙΤΩΝ</t>
  </si>
  <si>
    <t xml:space="preserve">ΗΛΕΚΤΡΟΤΕΧΝΙΤΩΝ ΠΕΡΙΕΛΙΞΕΩΝ</t>
  </si>
  <si>
    <t xml:space="preserve">ΤΕΧΝΙΚΩΝ-ΟΔΗΓΩΝ</t>
  </si>
  <si>
    <t xml:space="preserve">ΗΛΕΚΤΡΟΤΕΧΝΙΤΩΝ ΣΥΣΩΡΕΥΤΩΝ</t>
  </si>
  <si>
    <t xml:space="preserve">ΤΕΧΝΙΤΗΣ ΑΜΑΞΩΜΑΤΩΝ</t>
  </si>
  <si>
    <t xml:space="preserve">ΤΕΧΝΙΤΗΣ ΕΛΑΙΟΧΡΩΜΑΤΙΣΤΗΣ</t>
  </si>
  <si>
    <t xml:space="preserve">ΤΕΧΝΙΤΗΣ ΚΑΔΩΝ</t>
  </si>
  <si>
    <t xml:space="preserve">ΗΧΟΛΗΠΤΗΣ</t>
  </si>
  <si>
    <t xml:space="preserve">ΤΕΧΝΙΤΗΣ ΚΑΥΣΤΗΡΩΝ</t>
  </si>
  <si>
    <t xml:space="preserve">ΤΕΧΝΙΤΗΣ ΚΑΥΣΤΗΡΩΝ ΠΕΤΡΕΛΑΙΟΥ ΚΑΙ ΦΥΣΙΚΟΥ ΑΕΡΙΟΥ</t>
  </si>
  <si>
    <t xml:space="preserve">ΤΕΧΝΙΤΗΣ ΜΗΧΑΝΟΛΟΓΟΣ</t>
  </si>
  <si>
    <t xml:space="preserve">ΘΕΑΤΡΙΚΗ ΑΓΩΓΗ</t>
  </si>
  <si>
    <t xml:space="preserve">ΤΕΧΝΙΤΗΣ ΞΥΛΟΥΡΓΟΣ</t>
  </si>
  <si>
    <t xml:space="preserve">ΘΕΑΤΡΙΚΗ ΑΓΩΓΗ - ΟΡΓΑΝΩΣΗ ΘΕΑΤΡΙΚΗΣ ΠΑΡΑΣΤΑΣΗΣ</t>
  </si>
  <si>
    <t xml:space="preserve">ΤΕΧΝΙΤΗΣ ΟΙΚΟΔΟΜΟΣ</t>
  </si>
  <si>
    <t xml:space="preserve">ΘΕΑΤΡΙΚΩΝ ΣΠΟΥΔΩΝ</t>
  </si>
  <si>
    <t xml:space="preserve">ΤΕΧΝΙΤΗΣ ΠΕΤΡΑΣ</t>
  </si>
  <si>
    <t xml:space="preserve">ΤΕΧΝΙΤΗΣ ΠΛΥΝΤΗΣ ΛΙΠΑΝΤΗΣ</t>
  </si>
  <si>
    <t xml:space="preserve">ΤΕΧΝΙΤΗΣ ΠΡΑΣΙΝΟΥ</t>
  </si>
  <si>
    <t xml:space="preserve">ΘΕΜΑΤΑ ΑΝΤΑΓΩΝΙΣΜΟΥ</t>
  </si>
  <si>
    <t xml:space="preserve">ΤΕΧΝΙΤΗΣ ΠΥΡΟΣΒΕΣΤΙΚΩΝ ΟΧΗΜΑΤΩΝ</t>
  </si>
  <si>
    <t xml:space="preserve">ΘΕΟΛΟΓΙΑ ΚΑΙ ΘΡΗΣΚΕΥΤΙΚΗ ΑΓΩΓΗ</t>
  </si>
  <si>
    <t xml:space="preserve">ΤΕΧΝΙΤΗΣ ΣΙΔΗΡΟΥΡΓΟΣ</t>
  </si>
  <si>
    <t xml:space="preserve">ΘΕΟΛΟΓΙΚΩΝ ΕΠΙΣΤΗΜΩΝ</t>
  </si>
  <si>
    <t xml:space="preserve">ΤΕΧΝΙΤΗΣ ΥΔΡΑΥΛΙΚΟΣ</t>
  </si>
  <si>
    <t xml:space="preserve">ΘΕΟΛΟΓΟΙ</t>
  </si>
  <si>
    <t xml:space="preserve">ΤΕΧΝΙΤΗΣ/ΒΟΗΘΟΣ ΦΥΣΙΚΟΘΕΡΑΠΕΥΤΗ</t>
  </si>
  <si>
    <t xml:space="preserve">ΤΕΧΝΙΤΩΝ</t>
  </si>
  <si>
    <t xml:space="preserve">ΘΕΡΑΠΕΥΤΙΚΟ</t>
  </si>
  <si>
    <t xml:space="preserve">ΤΕΧΝΙΤΩΝ – ΗΛΕΚΤΡΟΝΙΚΩΝ ΑΥΤΟΚΙΝΗΤΩΝ</t>
  </si>
  <si>
    <t xml:space="preserve">ΤΕΧΝΙΤΩΝ - ΟΡΓΑΝΩΝ ΠΑΙΔΙΚΩΝ ΧΑΡΩΝ</t>
  </si>
  <si>
    <t xml:space="preserve">ΤΕΧΝΙΤΩΝ - ΣΥΓΚΟΛΛΗΤΩΝ</t>
  </si>
  <si>
    <t xml:space="preserve">ΘΕΡΜΙΚΩΝ - ΨΥΚΤΙΚΩΝ ΕΓΚΑΤΑΣΤΑΣΕΩΝ</t>
  </si>
  <si>
    <t xml:space="preserve">ΤΕΧΝΙΤΩΝ - ΨΥΚΤΙΚΩΝ</t>
  </si>
  <si>
    <t xml:space="preserve">ΤΕΧΝΙΤΩΝ (ΑΡΜΟΛΟΓΗΤΗΣ)</t>
  </si>
  <si>
    <t xml:space="preserve">ΤΕΧΝΙΤΩΝ (ΗΛΕΚΤΡΟΝΙΚΩΝ)</t>
  </si>
  <si>
    <t xml:space="preserve">ΤΕΧΝΙΤΩΝ (ΗΛΕΚΤΡΟΣΥΓΚΟΛΛΗΤΗΣ-ΟΞΥΓΟΝΟΚΟΛΛΗΤΗΣ)</t>
  </si>
  <si>
    <t xml:space="preserve">ΤΕΧΝΙΤΩΝ (ΗΛΕΚΤΡΟΤΕΧΝΙΤΗΣ ΕΝΑΕΡΙΩΝ ΔΙΚΤΥΩΝ)</t>
  </si>
  <si>
    <t xml:space="preserve">ΘΕΩΡΗΤΙΚΑ - ΔΙΕΥΘΥΝΣΗ ΧΟΡΩΔΙΑΣ</t>
  </si>
  <si>
    <t xml:space="preserve">ΤΕΧΝΙΤΩΝ (ΗΛΕΚΤΡΟΤΕΧΝΙΤΩΝ ΑΥΤΟΚΙΝΗΤΩΝ)</t>
  </si>
  <si>
    <t xml:space="preserve">ΘΕΩΡΗΤΙΚΑ ΕΥΡΩΠΑΙΚΗΣ ΜΟΥΣΙΚΗΣ</t>
  </si>
  <si>
    <t xml:space="preserve">ΤΕΧΝΙΤΩΝ (ΛΑΜΑΡΙΝΑΣ)</t>
  </si>
  <si>
    <t xml:space="preserve">ΘΕΩΡΗΤΙΚΗ ΚΑΙ ΕΦΑΡΜΟΣΜΕΝΗ ΔΙΔΑΣΚΑΛΙΑ ΤΟΥ ΦΛΑΟΥΤΟΥ</t>
  </si>
  <si>
    <t xml:space="preserve">ΤΕΧΝΙΤΩΝ (ΛΙΘΟΞΟΩΝ)</t>
  </si>
  <si>
    <t xml:space="preserve">ΘΕΩΡΗΤΙΚΗ ΜΗΧΑΝΙΚΗ - ΜΗΧΑΝΙΚΗ ΤΩΝ ΡΕΥΣΤΩΝ</t>
  </si>
  <si>
    <t xml:space="preserve">ΤΕΧΝΙΤΩΝ (ΜΑΡΑΓΚΩΝ)</t>
  </si>
  <si>
    <t xml:space="preserve">ΘΕΩΡΗΤΙΚΗ ΠΛΗΡΟΦΟΡΙΚΗ</t>
  </si>
  <si>
    <t xml:space="preserve">ΤΕΧΝΙΤΩΝ (ΜΑΡΜΑΡΟΤΕΧΝΙΤΗΣ)</t>
  </si>
  <si>
    <t xml:space="preserve">ΘΕΩΡΗΤΙΚΗ ΦΥΣΙΚΗ</t>
  </si>
  <si>
    <t xml:space="preserve">ΤΕΧΝΙΤΩΝ (ΜΑΡΜΑΡΩΝ)</t>
  </si>
  <si>
    <t xml:space="preserve">ΘΕΩΡΗΤΙΚΗ ΦΥΣΙΚΗ ΣΤΟΙΧΕΙΩΔΩΝ ΣΩΜΑΤΙΔΙΩΝ</t>
  </si>
  <si>
    <t xml:space="preserve">ΤΕΧΝΙΤΩΝ (ΜΗΧΑΝΟΤΕΧΝΙΤΩΝ ΑΥΤΟΚΙΝΗΤΩΝ)</t>
  </si>
  <si>
    <t xml:space="preserve">ΘΕΩΡΗΤΙΚΗ ΦΥΣΙΚΗ ΥΠΕΡΑΓΩΓΙΜΟΤΗΤΑΣ ΥΛΙΚΩΝ</t>
  </si>
  <si>
    <t xml:space="preserve">ΤΕΧΝΙΤΩΝ (ΟΔΟΣΗΜΑΝΣΗΣ)</t>
  </si>
  <si>
    <t xml:space="preserve">ΘΕΩΡΗΤΙΚΗ ΦΥΣΙΚΗ ΥΨΗΛΩΝ ΕΝΕΡΓΕΙΩΝ</t>
  </si>
  <si>
    <t xml:space="preserve">ΤΕΧΝΙΤΩΝ (ΟΙΚΟΔΟΜΩΝ-ΑΣΦΑΛΤΟΤΕΧΝΙΤΩΝ)</t>
  </si>
  <si>
    <t xml:space="preserve">ΘΕΩΡΗΤΙΚΟΣ ΠΑΙΔΙΚΗΣ ΛΟΓΟΤΕΧΝΙΑΣ</t>
  </si>
  <si>
    <t xml:space="preserve">ΤΕΧΝΙΤΩΝ (ΟΧΗΜΑΤΩΝ)</t>
  </si>
  <si>
    <t xml:space="preserve">ΘΕΩΡΗΤΙΚΟΣ ΦΥΣΙΚΟΣ</t>
  </si>
  <si>
    <t xml:space="preserve">ΤΕΧΝΙΤΩΝ (ΣΙΔΕΡΑΔΩΝ)</t>
  </si>
  <si>
    <t xml:space="preserve">ΤΕΧΝΙΤΩΝ (ΣΙΔΗΡΟΥ- ΑΛΟΥΜΙΝΙΟΥ)</t>
  </si>
  <si>
    <t xml:space="preserve">ΤΕΧΝΙΤΩΝ (ΣΥΝΤΗΡΗΤΗΣ ΕΡΓΩΝ ΤΕΧΝΗΣ)</t>
  </si>
  <si>
    <t xml:space="preserve">ΘΕΩΡΙΑ ΑΛΓΟΡΙΘΜΩΝ - ΓΕΩΜΕΤΡΙΚΗ ΣΧΕΔΙΑΣΗ</t>
  </si>
  <si>
    <t xml:space="preserve">ΤΕΧΝΙΤΩΝ (ΣΥΝΤΗΡΗΤΩΝ ΚΤΙΡΙΩΝ)</t>
  </si>
  <si>
    <t xml:space="preserve">ΘΕΩΡΙΑ ΚΑΙ ΕΦΑΡΜΟΓΕΣ ΠΟΛΥΜΕΣΩΝ</t>
  </si>
  <si>
    <t xml:space="preserve">ΤΕΧΝΙΤΩΝ (ΤΟΠΟΓΡΑΦΟΙ)</t>
  </si>
  <si>
    <t xml:space="preserve">ΘΕΩΡΙΑ ΚΑΙ ΙΣΤΟΡΙΑ ΤΟΥ ΧΟΡΟΥ</t>
  </si>
  <si>
    <t xml:space="preserve">ΤΕΧΝΙΤΩΝ (ΤΟΠΟΘΕΤΗΣΗ ΥΑΛΟΠΙΝΑΚΩΝ)</t>
  </si>
  <si>
    <t xml:space="preserve">ΘΕΩΡΙΑ ΚΑΙ ΠΡΑΚΤΙΚΗ ΔΗΜΟΣΙΟΓΡΑΦΙΑΣ</t>
  </si>
  <si>
    <t xml:space="preserve">ΤΕΧΝΙΤΩΝ (ΥΔΡΑΥΛΙΚΟΣ)</t>
  </si>
  <si>
    <t xml:space="preserve">ΘΕΩΡΙΑ ΠΙΘΑΝΟΤΗΤΩΝ</t>
  </si>
  <si>
    <t xml:space="preserve">ΤΕΧΝΙΤΩΝ (ΥΔΡΑΥΛΙΚΩΝ)</t>
  </si>
  <si>
    <t xml:space="preserve">ΘΕΩΡΙΑ ΠΙΘΑΝΟΤΗΤΩΝ ΚΑΙ ΣΤΑΤΙΣΤΙΚΗΣ</t>
  </si>
  <si>
    <t xml:space="preserve">ΤΕΧΝΙΤΩΝ ΑΡΔΕΥΣΗΣ</t>
  </si>
  <si>
    <t xml:space="preserve">ΘΕΩΡΙΑ ΤΗΣ ΕΠΙΤΕΛΕΣΗΣ ΚΑΙ ΠΟΛΙΤΙΣΤΙΚΗ ΑΝΑΠΑΡΑΣΤΑΣΗ</t>
  </si>
  <si>
    <t xml:space="preserve">ΤΕΧΝΙΤΩΝ ΑΣΦΑΛΤΟΥ</t>
  </si>
  <si>
    <t xml:space="preserve">ΘΕΩΡΙΑ ΤΗΣ ΛΟΓΟΤΕΧΝΙΑΣ</t>
  </si>
  <si>
    <t xml:space="preserve">ΤΕΧΝΙΤΩΝ ΒΑΦΕΩΝ ΑΜΑΞΩΜΑΤΩΝ</t>
  </si>
  <si>
    <t xml:space="preserve">ΘΕΩΡΙΑ ΤΟΥ ΧΩΡΟΥ - ΙΣΤΟΡΙΑ ΤΗΣ ΑΡΧΙΤΕΚΤΟΝΙΚΗΣ</t>
  </si>
  <si>
    <t xml:space="preserve">ΤΕΧΝΙΤΩΝ ΒΑΦΕΩΝ ΜΕΤΑΛΛΙΚΩΝ ΕΠΙΦΑΝΕΙΩΝ</t>
  </si>
  <si>
    <t xml:space="preserve">ΘΕΩΡΙΑ Φ.Α. ΜΕ ΕΜΦΑΣΗ ΣΤΗΝ ΙΣΤΟΡΙΑ ΤΗΣ ΦΥΣ. ΑΓΩΓΗΣ</t>
  </si>
  <si>
    <t xml:space="preserve">ΤΕΧΝΙΤΩΝ ΒΑΦΗΣ ΑΥΤΟΚΙΝΗΤΩΝ</t>
  </si>
  <si>
    <t xml:space="preserve">ΘΗΡΑΜΑΤΟΛΟΓΟΣ - ΟΡΝΙΘΟΛΟΓΟΣ</t>
  </si>
  <si>
    <t xml:space="preserve">ΤΕΧΝΙΤΩΝ ΒΟΤΣΑΛΟΤΩΝ</t>
  </si>
  <si>
    <t xml:space="preserve">ΤΕΧΝΙΤΩΝ ΒΟΥΛΚΑΝΙΖΑΤΕΡ</t>
  </si>
  <si>
    <t xml:space="preserve">ΘΡΗΣΚΕΙΟΛΟΓΟΣ</t>
  </si>
  <si>
    <t xml:space="preserve">ΤΕΧΝΙΤΩΝ ΓΕΝΙΚΑ</t>
  </si>
  <si>
    <t xml:space="preserve">ΤΕΧΝΙΤΩΝ ΓΕΝΙΚΑ (ΗΛΕΚΤΡΟΤΕΧΝΙΤΩΝ)</t>
  </si>
  <si>
    <t xml:space="preserve">ΘΥΡΩΡΟΣ - ΚΛΗΤΗΡΑΣ - ΝΥΧΤΟΦΥΛΑΚΑΣ</t>
  </si>
  <si>
    <t xml:space="preserve">ΤΕΧΝΙΤΩΝ- ΓΕΝΙΚΑ (ΥΔΡΑΥΛΙΚΟΙ)</t>
  </si>
  <si>
    <t xml:space="preserve">ΤΕΧΝΙΤΩΝ ΓΕΝΙΚΑ (ΥΔΡΑΥΛΙΚΩΝ)</t>
  </si>
  <si>
    <t xml:space="preserve">ΘΥΡΩΡΩΝ - ΚΛΗΤΗΡΩΝ</t>
  </si>
  <si>
    <t xml:space="preserve">ΤΕΧΝΙΤΩΝ ΓΕΝΙΚΑ ΤΕΧΝΙΤΗΣ ΥΔΡΑΥΛΙΚΟΣ</t>
  </si>
  <si>
    <t xml:space="preserve">ΘΥΡΩΡΩΝ ΝΥΧΤΟΦΥΛΑΚΩΝ</t>
  </si>
  <si>
    <t xml:space="preserve">ΤΕΧΝΙΤΩΝ ΓΕΝΙΚΑ ΤΕΧΝΙΤΩΝ</t>
  </si>
  <si>
    <t xml:space="preserve">ΘΩΡΑΚΟΧΕΙΡΟΥΡΓΙΚΗ</t>
  </si>
  <si>
    <t xml:space="preserve">ΤΕΧΝΙΤΩΝ ΓΕΝΙΚΑ ΥΔΡΑΥΛΙΚΩΝ</t>
  </si>
  <si>
    <t xml:space="preserve">ΙΑΤΡ. ΒΙΟΠΑΘΟΛΟΓΙΑ Ή ΑΙΜΑΤΟΛΟΓΙΑ Ή ΠΑΘΟΛΟΓΙΑΣ Ή ΠΑΙΔΙΑΤΡΙΚΗΣ</t>
  </si>
  <si>
    <t xml:space="preserve">ΤΕΧΝΙΤΩΝ ΔΙΑΦΟΡΩΝ ΕΙΔΙΚΟΤΗΤΩΝ</t>
  </si>
  <si>
    <t xml:space="preserve">ΙΑΤΡ. ΒΙΟΠΑΘΟΛΟΓΙΑΣ Ή ΑΙΜΑΤΟΛΟΓΙΑΣ</t>
  </si>
  <si>
    <t xml:space="preserve">ΤΕΧΝΙΤΩΝ ΔΟΜΙΚΩΝ ΕΡΓΩΝ (ΞΥΛΟΥΡΓΟΣ)</t>
  </si>
  <si>
    <t xml:space="preserve">ΙΑΤΡΙΚΗ - ΑΙΜΑΤΟΛΟΓΙΑ</t>
  </si>
  <si>
    <t xml:space="preserve">ΤΕΧΝΙΤΩΝ ΔΟΜΙΚΩΝ ΕΡΓΩΝ (ΟΙΚΟΔΟΜΟΣ)</t>
  </si>
  <si>
    <t xml:space="preserve">ΙΑΤΡΙΚΗ ΑΝΑΛΥΤΙΚΗ</t>
  </si>
  <si>
    <t xml:space="preserve">ΤΕΧΝΙΤΩΝ ΔΟΜΙΚΩΝ ΚΑΤΑΣΚΕΥΩΝ</t>
  </si>
  <si>
    <t xml:space="preserve">ΙΑΤΡΙΚΗ ΒΙΟΛΟΓΙΑ</t>
  </si>
  <si>
    <t xml:space="preserve">ΤΕΧΝΙΤΩΝ ΕΛΑΙΟΧΡΩΜΑΤΙΣΤΩΝ</t>
  </si>
  <si>
    <t xml:space="preserve">ΙΑΤΡΙΚΗ ΒΙΟΠΑΘΟΛΟΓΙΑ - ΠΑΘΟΛΟΓΙΑ- ΠΑΙΔΙΑΤΡΙΚΗ (ΓΙΑ ΤΗ Μ.ΜΕΣΟΓΕΙΑΚΗΣ ΑΝΑΙΜΙΑΣ)</t>
  </si>
  <si>
    <t xml:space="preserve">ΤΕΧΝΙΤΩΝ ΕΛΑΣΤΙΚΩΝ</t>
  </si>
  <si>
    <t xml:space="preserve">ΙΑΤΡΙΚΗ ΜΑΙΕΥΤΙΚΗ - ΓΥΝΑΙΚΟΛΟΓΙΑ</t>
  </si>
  <si>
    <t xml:space="preserve">ΤΕΧΝΙΤΩΝ ΕΠΙΓΡΑΦΟΠΟΙΩΝ</t>
  </si>
  <si>
    <t xml:space="preserve">ΙΑΤΡΙΚΗ ΜΙΚΡΟΒΙΟΛΟΓΙΑ</t>
  </si>
  <si>
    <t xml:space="preserve">ΤΕΧΝΙΤΩΝ ΕΠΙΧΡΙΣΜΑΤΩΝ</t>
  </si>
  <si>
    <t xml:space="preserve">ΙΑΤΡΙΚΗ ΠΛΗΡΟΦΟΡΙΚΗ</t>
  </si>
  <si>
    <t xml:space="preserve">ΤΕΧΝΙΤΩΝ ΕΦΑΡΜΟΓΩΝ ΠΛΗΡΟΦΟΡΙΚΗΣ</t>
  </si>
  <si>
    <t xml:space="preserve">ΙΑΤΡΙΚΗ ΣΤΑΤΙΣΤΙΚΗ ΚΑΙ ΕΠΙΔΗΜΙΟΛΟΓΙΑ</t>
  </si>
  <si>
    <t xml:space="preserve">ΤΕΧΝΙΤΩΝ ΗΛΕΚΤΡΟΛΟΓΩΝ</t>
  </si>
  <si>
    <t xml:space="preserve">ΙΑΤΡΙΚΗ ΤΗΣ ΔΗΜΟΣΙΑΣ ΥΓΕΙΑΣ</t>
  </si>
  <si>
    <t xml:space="preserve">ΤΕΧΝΙΤΩΝ ΗΛΕΚΤΡΟΛΟΓΩΝ (ΑΝΤΛΙΟΣΤΑΣΙΩΝ ΑΡΔΕΥΣΗΣ-ΥΔΡΕΥΣΗΣ)</t>
  </si>
  <si>
    <t xml:space="preserve">ΙΑΤΡΙΚΗ ΤΗΣ ΕΡΓΑΣΙΑΣ</t>
  </si>
  <si>
    <t xml:space="preserve">ΤΕΧΝΙΤΩΝ ΗΛΕΚΤΡΟΛΟΓΩΝ ΠΑΡΚΟΜΕΤΡΩΝ</t>
  </si>
  <si>
    <t xml:space="preserve">ΙΑΤΡΙΚΗ ΦΥΣΙΚΗ</t>
  </si>
  <si>
    <t xml:space="preserve">ΤΕΧΝΙΤΩΝ ΗΛΕΚΤΡΟΝΙΚΩΝ ΕΓΚΑΤΑΣΤΑΣΕΩΝ ΚΑΙ ΑΥΤΟΜΑΤΙΣΜΟΥ</t>
  </si>
  <si>
    <t xml:space="preserve">ΙΑΤΡΙΚΗ ΦΥΣΙΚΗ - ΑΚΤΙΝΟΦΥΣΙΚΗ</t>
  </si>
  <si>
    <t xml:space="preserve">ΤΕΧΝΙΤΩΝ ΗΛΕΚΤΡΟΣΥΓΚΟΛΛΗΤΩΝ</t>
  </si>
  <si>
    <t xml:space="preserve">ΙΑΤΡΙΚΗ ΦΥΣΙΚΗ - ΙΑΤΡΙΚΗ ΠΛΗΡΟΦΟΡΙΚΗ</t>
  </si>
  <si>
    <t xml:space="preserve">ΤΕΧΝΙΤΩΝ ΘΕΡΜΑΣΤΩΝ</t>
  </si>
  <si>
    <t xml:space="preserve">ΙΑΤΡΙΚΗΣ ΒΙΟΠΑΘΟΛΟΓΙΑΣ (ΑΙΜΟΔΟΣΙΑ)</t>
  </si>
  <si>
    <t xml:space="preserve">ΤΕΧΝΙΤΩΝ ΚΑΛΟΥΠΑΤΖΗΔΩΝ</t>
  </si>
  <si>
    <t xml:space="preserve">ΙΑΤΡΙΚΗΣ ΒΙΟΠΑΘΟΛΟΓΙΑΣ Ή ΑΙΜΑΤΟΛΟΓΙΑΣ</t>
  </si>
  <si>
    <t xml:space="preserve">ΤΕΧΝΙΤΩΝ ΚΗΠΟΥΡΩΝ</t>
  </si>
  <si>
    <t xml:space="preserve">ΙΑΤΡΙΚΟ ΔΙΚΑΙΟ</t>
  </si>
  <si>
    <t xml:space="preserve">ΤΕΧΝΙΤΩΝ ΚΤΙΣΤΩΝ</t>
  </si>
  <si>
    <t xml:space="preserve">ΤΕΧΝΙΤΩΝ ΜΕΤΑΛΛΙΚΩΝ ΚΑΤΑΣΚΕΥΩΝ</t>
  </si>
  <si>
    <t xml:space="preserve">ΤΕΧΝΙΤΩΝ ΜΕΤΑΛΛΙΚΩΝ ΚΑΤΑΣΚΕΥΩΝ &amp; ΚΑΤΑΣΚΕΥΩΝ ΑΛΟΥΜΙΝΙΟΥ</t>
  </si>
  <si>
    <t xml:space="preserve">ΙΑΤΡΙΚΩΝ ΕΡΓΑΣΤΗΡΙΩΝ - ΠΑΡΑΣΚΕΥΑΣΤΩΝ</t>
  </si>
  <si>
    <t xml:space="preserve">ΤΕΧΝΙΤΩΝ ΜΗΧΑΝΙΚΩΝ</t>
  </si>
  <si>
    <t xml:space="preserve">ΙΑΤΡΙΚΩΝ ΕΡΓΑΣΤΗΡΙΩΝ (ΤΕΧΝΟΛΟΓΩΝ)</t>
  </si>
  <si>
    <t xml:space="preserve">ΤΕΧΝΙΤΩΝ ΜΗΧΑΝΙΚΩΝ ΕΠΙΣΚΕΥΩΝ ΑΥΤΟΚΙΝΗΤΩΝ</t>
  </si>
  <si>
    <t xml:space="preserve">ΙΑΤΡΙΚΩΝ ΚΑΙ ΒΙΟΛΟΓΙΚΩΝ ΕΡΓΑΣΤΗΡΙΩΝ</t>
  </si>
  <si>
    <t xml:space="preserve">ΤΕΧΝΙΤΩΝ ΜΗΧΑΝΟΞΥΛΟΥΡΓΩΝ</t>
  </si>
  <si>
    <t xml:space="preserve">ΙΑΤΡΙΚΩΝ ΚΑΙ ΒΙΟΛΟΓΙΚΩΝ ΕΡΓΑΣΤΗΡΙΩΝ ΑΙΜΑΤΟΛΟΓΙΚΟΥ</t>
  </si>
  <si>
    <t xml:space="preserve">ΤΕΧΝΙΤΩΝ ΞΥΛΟΥΡΓΩΝ</t>
  </si>
  <si>
    <t xml:space="preserve">ΙΑΤΡΙΚΩΝ ΠΑΡΑΣΚΕΥΑΣΤΩΝ</t>
  </si>
  <si>
    <t xml:space="preserve">ΤΕΧΝΙΤΩΝ ΟΔΟΠΟΙΪΑΣ</t>
  </si>
  <si>
    <t xml:space="preserve">ΤΕΧΝΙΤΩΝ ΟΙΚΟΔΟΜΙΚΩΝ ΕΡΓΑΣΙΩΝ</t>
  </si>
  <si>
    <t xml:space="preserve">ΙΑΤΡΙΚΩΝ ΣΥΣΚΕΥΩΝ ΑΚΤΙΝΟΘΕΡΑΠΕΙΑΣ</t>
  </si>
  <si>
    <t xml:space="preserve">ΤΕΧΝΙΤΩΝ ΟΙΚΟΔΟΜΩΝ</t>
  </si>
  <si>
    <t xml:space="preserve">ΙΑΤΡΙΚΩΝ ΣΥΣΚΕΥΩΝ ΑΠΕΙΚΟΝΙΣΕΩΝ</t>
  </si>
  <si>
    <t xml:space="preserve">ΤΕΧΝΙΤΩΝ ΟΠΛΙΣΜΕΝΟΥ ΚΑΙ ΑΟΠΛΟΥ ΣΚΥΡΟΔΕΜΑΤΟΣ</t>
  </si>
  <si>
    <t xml:space="preserve">ΙΑΤΡΟΔΙΚΑΣΤΙΚΗ</t>
  </si>
  <si>
    <t xml:space="preserve">ΤΕΧΝΙΤΩΝ ΟΧΗΜΑΤΩΝ</t>
  </si>
  <si>
    <t xml:space="preserve">ΤΕΧΝΙΤΩΝ ΠΕΤΡΑΣ - ΠΛΑΚΑΣ ΚΑΙ ΜΑΡΜΑΡΟΥ</t>
  </si>
  <si>
    <t xml:space="preserve">ΙΑΤΡΟΙ</t>
  </si>
  <si>
    <t xml:space="preserve">ΤΕΧΝΙΤΩΝ ΠΛΑΚΑΔΩΝ</t>
  </si>
  <si>
    <t xml:space="preserve">ΤΕΧΝΙΤΩΝ ΠΛΑΚΑΤΖΗΔΩΝ</t>
  </si>
  <si>
    <t xml:space="preserve">ΙΑΤΡΟΣ</t>
  </si>
  <si>
    <t xml:space="preserve">ΤΕΧΝΙΤΩΝ ΠΛΑΚΟΣΤΡΩΤΩΝ</t>
  </si>
  <si>
    <t xml:space="preserve">ΙΑΤΡΟΣ - ΑΚΤΙΝΟΔΙΑΓΝΩΣΤΗΣ</t>
  </si>
  <si>
    <t xml:space="preserve">ΤΕΧΝΙΤΩΝ ΠΛΑΚΏΝ ΠΕΖΟΔΡΟΜΙΟΥ</t>
  </si>
  <si>
    <t xml:space="preserve">ΙΑΤΡΟΣ - ΓΑΣΤΡΕΝΤΕΡΟΛΟΓΟΣ</t>
  </si>
  <si>
    <t xml:space="preserve">ΤΕΧΝΙΤΩΝ ΠΛΑΚΩΝ ΠΟΡΣΕΛΑΝΗΣ</t>
  </si>
  <si>
    <t xml:space="preserve">ΙΑΤΡΟΣ ΥΓΕΙΟΝΟΜΙΚΗΣ ΥΠΗΡΕΣΙΑΣ</t>
  </si>
  <si>
    <t xml:space="preserve">ΤΕΧΝΙΤΩΝ ΡΑΔΙΟΗΧΟΛΗΠΤΩΝ</t>
  </si>
  <si>
    <t xml:space="preserve">ΙΑΤΡΟΣ ΦΟΙΤΗΤΩΝ</t>
  </si>
  <si>
    <t xml:space="preserve">ΤΕΧΝΙΤΩΝ ΣΙΔΕΡΑΔΩΝ</t>
  </si>
  <si>
    <t xml:space="preserve">ΙΑΤΡΟΥ ΕΡΓΑΣΙΑΣ</t>
  </si>
  <si>
    <t xml:space="preserve">ΤΕΧΝΙΤΩΝ ΣΙΔΕΡΑΔΩΝ (ΣΙΔΕΡΑΔΕΣ, ΗΛΕΚΤΡΟΣΥΓΚΟΛΛΗΤΕΣ, ΣΗΜΑΝΣΗΣ)</t>
  </si>
  <si>
    <t xml:space="preserve">ΤΕΧΝΙΤΩΝ ΣΙΔΕΡΑΣ</t>
  </si>
  <si>
    <t xml:space="preserve">ΙΑΤΡΩΝ ΔΗΜΟΣΙΑΣ ΥΓΕΙΑΣ Ε.Σ.Υ.</t>
  </si>
  <si>
    <t xml:space="preserve">ΤΕΧΝΙΤΩΝ ΣΙΔΗΡΟΚΑΤΑΣΚΕΥΩΝ</t>
  </si>
  <si>
    <t xml:space="preserve">ΤΕΧΝΙΤΩΝ ΣΙΔΗΡΟΥ</t>
  </si>
  <si>
    <t xml:space="preserve">ΤΕΧΝΙΤΩΝ ΣΙΔΗΡΟΥΡΓΩΝ</t>
  </si>
  <si>
    <t xml:space="preserve">ΙΑΤΡΩΝ ΥΓΕΙΟΝΟΛΟΓΩΝ</t>
  </si>
  <si>
    <t xml:space="preserve">ΤΕΧΝΙΤΩΝ ΣΙΔΗΡΩΝ ΚΑΤΑΣΚΕΥΩΝ</t>
  </si>
  <si>
    <t xml:space="preserve">ΤΕΧΝΙΤΩΝ ΣΚΗΝΗΣ ΖΩΓΡΑΦΩΝ</t>
  </si>
  <si>
    <t xml:space="preserve">ΙΔΙΑΙΤΕΡΟΣ ΓΡΑΜΜΑΤΕΑΣ ΔΗΜΑΡΧΟΥ</t>
  </si>
  <si>
    <t xml:space="preserve">ΤΕΧΝΙΤΩΝ ΣΟΒΑΤΖΗΔΩΝ</t>
  </si>
  <si>
    <t xml:space="preserve">ΙΔΙΩΤΩΝ ΦΥΛΑΚΩΝ</t>
  </si>
  <si>
    <t xml:space="preserve">ΤΕΧΝΙΤΩΝ ΣΥΝΤΗΡΗΣΗΣ ΓΕΩΡΓΙΚΩΝ ΜΗΧΑΝΗΜΑΤΩΝ</t>
  </si>
  <si>
    <t xml:space="preserve">ΙΕΡΕΙΣ</t>
  </si>
  <si>
    <t xml:space="preserve">ΤΕΧΝΙΤΩΝ ΣΥΝΤΗΡΗΣΗΣ ΕΓΚΑΤΑΣΤΑΣΕΩΝ</t>
  </si>
  <si>
    <t xml:space="preserve">ΤΕΧΝΙΤΩΝ ΣΥΝΤΗΡΗΤΩΝ</t>
  </si>
  <si>
    <t xml:space="preserve">ΙΕΡΕΩΝ ΕΦΗΜΕΡΙΩΝ</t>
  </si>
  <si>
    <t xml:space="preserve">ΤΕΧΝΙΤΩΝ ΣΥΝΤΗΡΗΤΩΝ ΚΕΡΑΜΙΚΩΝ</t>
  </si>
  <si>
    <t xml:space="preserve">ΙΕΡΟΚΗΡΥΚΑΣ</t>
  </si>
  <si>
    <t xml:space="preserve">ΤΕΧΝΙΤΩΝ ΣΥΝΤΗΡΗΤΩΝ ΞΥΛΟΥ</t>
  </si>
  <si>
    <t xml:space="preserve">ΙΕΡΟΚΗΡΥΚΕΣ</t>
  </si>
  <si>
    <t xml:space="preserve">ΤΕΧΝΙΤΩΝ ΤΖΑΜΙΩΝ</t>
  </si>
  <si>
    <t xml:space="preserve">ΙΕΡΟΨΑΛΤΗΣ</t>
  </si>
  <si>
    <t xml:space="preserve">ΤΕΧΝΙΤΩΝ ΤΣΙΜΕΝΤΟΙΣΤΩΝ ΚΑΙ ΚΡΑΣΠΕΔΩΝ</t>
  </si>
  <si>
    <t xml:space="preserve">ΤΕΧΝΙΤΩΝ ΥΑΛΟΥΡΓΙΑΣ</t>
  </si>
  <si>
    <t xml:space="preserve">ΙΚΑΡΟΣ</t>
  </si>
  <si>
    <t xml:space="preserve">ΤΕΧΝΙΤΩΝ ΥΔΡΑΥΛΙΚΟΙ</t>
  </si>
  <si>
    <t xml:space="preserve">ΙΜΑΤΙΟΦΥΛΑΚΩΝ</t>
  </si>
  <si>
    <t xml:space="preserve">ΤΕΧΝΙΤΩΝ ΥΔΡΑΥΛΙΚΩΝ</t>
  </si>
  <si>
    <t xml:space="preserve">ΤΕΧΝΙΤΩΝ ΥΔΡΑΥΛΙΚΩΝ ΚΑΛΟΡΙΦΕΡ</t>
  </si>
  <si>
    <t xml:space="preserve">ΙΟΛΟΓΙΑ ΚΑΙ ΙΟΓΕΝΗ ΝΟΣΗΜΑΤΑ</t>
  </si>
  <si>
    <t xml:space="preserve">ΤΕΧΝΙΤΩΝ ΥΔΡΕΥΣΗΣ</t>
  </si>
  <si>
    <t xml:space="preserve">ΙΠΤΑΜΕΝΟΙ (ΤΕΧΝΙΤΕΣ - ΧΕΙΡΙΣΤΕΣ) ΕΛΙΚΟΠΤ.</t>
  </si>
  <si>
    <t xml:space="preserve">ΤΕΧΝΙΤΩΝ ΦΑΝΟΠΟΙΩΝ</t>
  </si>
  <si>
    <t xml:space="preserve">ΙΠΤΑΜΕΝΟΣ</t>
  </si>
  <si>
    <t xml:space="preserve">ΤΕΧΝΙΤΩΝ ΧΕΙΡ/ΣΤΩΝ ΜΗΧ/ΤΩΝ ΚΟΠΗΣ ΠΕΤΡΑΣ</t>
  </si>
  <si>
    <t xml:space="preserve">ΙΠΤΑΜΕΝΟΣ ΑΞΙΩΜΑΤΙΚΟΣ ΠΟΛΕΜΙΚΗΣ ΑΕΡΟΠΟΡΙΑΣ</t>
  </si>
  <si>
    <t xml:space="preserve">ΤΕΧΝΟΛΟΓΙΑΣ ΓΕΩΠΟΝΙΑΣ</t>
  </si>
  <si>
    <t xml:space="preserve">ΙΠΤΑΜΕΝΟΣ ΜΗΧΑΝΟΣΥΝΘΕΤΗΣ ΑΕΡΟΣΚΑΦΩΝ - ΕΛΙΚΟΠΤΕΡΩΝ</t>
  </si>
  <si>
    <t xml:space="preserve">ΤΕΧΝΟΛΟΓΙΑΣ ΓΡΑΦΙΚΩΝ ΤΕΧΝΩΝ</t>
  </si>
  <si>
    <t xml:space="preserve">ΙΠΤΑΜΕΝΟΣ ΜΗΧΑΝΟΣΥΝΘΕΤΗΣ ΑΕΡΟΣΚΑΦΩΝ ΚΑΙ ΕΛΙΚΟΠΤΕΡΩΝ</t>
  </si>
  <si>
    <t xml:space="preserve">ΤΕΧΝΟΛΟΓΙΑΣ ΔΑΣΟΠΟΝΙΑΣ</t>
  </si>
  <si>
    <t xml:space="preserve">ΙΠΤΑΜΕΝΟΣ ΡΑΔΙΟΝΑΥΤΙΛΟΣ</t>
  </si>
  <si>
    <t xml:space="preserve">ΤΕΧΝΟΛΟΓΙΑΣ ΚΑΙ ΟΡΓΑΝΩΣΗΣ ΜΙΚΡΟΜΕΣΑΙΩΝ ΕΠΙΧΕΙΡΗΣΕΩΝ</t>
  </si>
  <si>
    <t xml:space="preserve">ΤΕΧΝΟΛΟΓΙΑΣ ΠΕΡΙΒΑΛΛΟΝΤΟΣ</t>
  </si>
  <si>
    <t xml:space="preserve">ΤΕΧΝΟΛΟΓΙΑΣ ΤΡΟΦΙΜΩΝ</t>
  </si>
  <si>
    <t xml:space="preserve">ΙΣΠΑΝΙΚΗ ΓΛΩΣΣΑ</t>
  </si>
  <si>
    <t xml:space="preserve">ΤΕΧΝΟΛΟΓΙΑΣ ΤΡΟΦΙΜΩΝ ΚΑΙ ΔΙΑΤΡΟΦΗΣ</t>
  </si>
  <si>
    <t xml:space="preserve">ΙΣΠΑΝΙΚΗ ΓΛΩΣΣΑ ΚΑΙ ΠΟΛΙΤΙΣΜΟΣ</t>
  </si>
  <si>
    <t xml:space="preserve">ΤΕΧΝΟΛΟΓΙΚΩΝ</t>
  </si>
  <si>
    <t xml:space="preserve">ΙΣΠΑΝΙΚΗ ΛΟΓΟΤΕΧΝΙΑ ΚΑΙ ΠΟΛΙΤΙΣΜΟΣ</t>
  </si>
  <si>
    <t xml:space="preserve">ΤΕΧΝΟΛΟΓΙΚΩΝ ΕΦΑΡΜΟΓΩΝ</t>
  </si>
  <si>
    <t xml:space="preserve">ΙΣΠΑΝΙΚΗ ΦΙΛΟΛΟΓΙΑ</t>
  </si>
  <si>
    <t xml:space="preserve">ΤΕΧΝΟΛΟΓΟΣ ΠΕΤΡΕΛΑΙΟΥ ΚΑΙ ΦΥΣΙΚΟΥ ΑΕΡΙΟΥ</t>
  </si>
  <si>
    <t xml:space="preserve">ΙΣΠΑΝΟΑΜΕΡΙΚΑΝΙΚΗ ΛΟΓΟΤΕΧΝΙΑ</t>
  </si>
  <si>
    <t xml:space="preserve">ΤΕΧΝΟΛΟΓΟΥ-ΗΛΕΚΤΡΟΛΟΓΟΥ</t>
  </si>
  <si>
    <t xml:space="preserve">ΙΣΠΑΝΟΑΜΕΡΙΚΑΝΙΚΟΣ ΠΟΛΙΤΙΣΜΟΣ</t>
  </si>
  <si>
    <t xml:space="preserve">ΤΕΧΝΟΛΟΓΩΝ</t>
  </si>
  <si>
    <t xml:space="preserve">ΙΣΠΑΝΟΦΩΝΗ ΛΟΓΟΤΕΧΝΙΑ ΚΑΙ ΠΟΛΙΤΙΣΜΟΣ</t>
  </si>
  <si>
    <t xml:space="preserve">ΤΕΧΝΟΛΟΓΩΝ ΓΕΩΠΟΝΙΑΣ</t>
  </si>
  <si>
    <t xml:space="preserve">ΙΣΠΑΝΟΦΩΝΗΣ ΚΑΙ ΣΥΓΚΡΙΤΙΚΗΣ ΛΟΓΟΤΕΧΝΙΑΣ</t>
  </si>
  <si>
    <t xml:space="preserve">ΤΕΧΝΟΛΟΓΩΝ ΓΕΩΠΟΝΙΑΣ - (ΓΕΩΡΓΙΚΩΝ ΜΗΧΑΝΩΝ ΚΑΙ ΑΡΔΕΥΣΕΩΝ)</t>
  </si>
  <si>
    <t xml:space="preserve">ΤΕΧΝΟΛΟΓΩΝ ΓΕΩΠΟΝΙΑΣ – ΒΙΟΛΟΓΙΚΗΣ ΓΕΩΡΓΙΑΣ</t>
  </si>
  <si>
    <t xml:space="preserve">ΤΕΧΝΟΛΟΓΩΝ ΓΕΩΠΟΝΙΑΣ – ΕΜΠΟΡΙΑΣ &amp; ΠΟΙΟΤΙΚΟΥ ΕΛΕΓΧΟΥ ΑΓΡΟΤ. ΠΡΟΪΟΝΤΩΝ</t>
  </si>
  <si>
    <t xml:space="preserve">ΙΣΤΟΠΑΘΟΛΟΓΙΑΣ</t>
  </si>
  <si>
    <t xml:space="preserve">ΤΕΧΝΟΛΟΓΩΝ ΓΕΩΠΟΝΙΑΣ – ΙΧΘΥΟΚΟΜΙΑΣ – ΑΛΙΕΙΑΣ</t>
  </si>
  <si>
    <t xml:space="preserve">ΙΣΤΟΡΙΑ (ΘΕΩΡΗΤΙΚΩΝ ΕΠΙΣΤΗΜΩΝ)</t>
  </si>
  <si>
    <t xml:space="preserve">ΤΕΧΝΟΛΟΓΩΝ ΓΕΩΠΟΝΙΑΣ (ΑΝΘΟΚΟΜ. &amp; ΑΡΧ/ΚΗΣ ΤΟΠΙΟΥ)</t>
  </si>
  <si>
    <t xml:space="preserve">ΙΣΤΟΡΙΑ ΔΗΜΟΣΙΑΣ ΔΙΟΙΚΗΣΗΣ</t>
  </si>
  <si>
    <t xml:space="preserve">ΤΕΧΝΟΛΟΓΩΝ ΓΕΩΠΟΝΙΑΣ (ΖΩΪΚΗΣ Ή ΦΥΤΙΚΗΣ ΠΑΡΑΓΩΓΗΣ)</t>
  </si>
  <si>
    <t xml:space="preserve">ΙΣΤΟΡΙΑ ΘΡΗΣΚΕΥΜΑΤΩΝ</t>
  </si>
  <si>
    <t xml:space="preserve">ΤΕΧΝΟΛΟΓΩΝ ΓΕΩΠΟΝΙΑΣ ΔΑΣΟΠΟΝΙΑΣ</t>
  </si>
  <si>
    <t xml:space="preserve">ΙΣΤΟΡΙΑ ΙΑΤΡΙΚΗΣ</t>
  </si>
  <si>
    <t xml:space="preserve">ΤΕΧΝΟΛΟΓΩΝ ΓΕΩΠΟΝΩΝ</t>
  </si>
  <si>
    <t xml:space="preserve">ΙΣΤΟΡΙΑ ΚΑΙ ΑΡΧΑΙΟΛΟΓΙΑ ΕΙΔΙΚΕΥΣΗ ΑΡΧΑΙΟΛΟΓΙΑ</t>
  </si>
  <si>
    <t xml:space="preserve">ΤΕΧΝΟΛΟΓΩΝ ΓΕΩΠΟΝΩΝ (ΖΩΪΚΗΣ ΠΑΡΑΓΩΓΗΣ)</t>
  </si>
  <si>
    <t xml:space="preserve">ΙΣΤΟΡΙΑ ΚΑΙ ΚΡΙΤΙΚΗ ΤΗΣ ΛΟΓΟΤΕΧΝΙΑΣ</t>
  </si>
  <si>
    <t xml:space="preserve">ΤΕΧΝΟΛΟΓΩΝ ΓΕΩΠΟΝΩΝ ΟΡΓΑΝΩΣΗΣ ΓΕΩΡΓΙΚΩΝ ΕΠΙΧΕΙΡΗΣΕΩΝ</t>
  </si>
  <si>
    <t xml:space="preserve">ΙΣΤΟΡΙΑ ΚΑΙ ΠΟΛΙΤΙΣΜΟΣ ΑΡΑΒΩΝ</t>
  </si>
  <si>
    <t xml:space="preserve">ΤΕΧΝΟΛΟΓΩΝ ΓΕΩΠΟΝΩΝ ΦΥΤΙΚΗΣ ΠΑΡΑΓΩΓΗΣ</t>
  </si>
  <si>
    <t xml:space="preserve">ΙΣΤΟΡΙΑ ΜΕΣΩΝ ΧΡΟΝΩΝ</t>
  </si>
  <si>
    <t xml:space="preserve">ΤΕΧΝΟΛΟΓΩΝ ΓΡΑΦΙΚΩΝ ΤΕΧΝΩΝ</t>
  </si>
  <si>
    <t xml:space="preserve">ΙΣΤΟΡΙΑ ΝΕΟΕΛΛΗΝΙΚΗΣ ΕΚΠΑΙΔΕΥΣΗΣ</t>
  </si>
  <si>
    <t xml:space="preserve">ΤΕΧΝΟΛΟΓΩΝ ΔΑΣΟΠΟΝΙΑΣ</t>
  </si>
  <si>
    <t xml:space="preserve">ΙΣΤΟΡΙΑ ΟΙΚΟΝΟΜΙΚΩΝ ΘΕΩΡΙΩΝ</t>
  </si>
  <si>
    <t xml:space="preserve">ΤΕΧΝΟΛΟΓΩΝ ΕΦΑΡΜΟΓΩΝ- ΤΕΧΝΟΛΟΓΙΑΣ ΤΡΟΦΙΜΩΝ</t>
  </si>
  <si>
    <t xml:space="preserve">ΙΣΤΟΡΙΑ ΤΗΣ ΕΚΠΑΙΔΕΥΣΗΣ</t>
  </si>
  <si>
    <t xml:space="preserve">ΤΕΧΝΟΛΟΓΩΝ ΗΛΕΚΤΡΟΛΟΓΩΝ ΜΗΧΑΝΙΚΩΝ</t>
  </si>
  <si>
    <t xml:space="preserve">ΙΣΤΟΡΙΑ ΤΗΣ ΤΕΧΝΗΣ</t>
  </si>
  <si>
    <t xml:space="preserve">ΤΕΧΝΟΛΟΓΩΝ ΗΛΕΚΤΡΟΝΙΚΩΝ</t>
  </si>
  <si>
    <t xml:space="preserve">ΙΣΤΟΡΙΑ ΤΗΣ ΤΕΧΝΗΣ ΚΑΙ ΜΟΥΣΕΙΟΛΟΓΙΑ</t>
  </si>
  <si>
    <t xml:space="preserve">ΤΕΧΝΟΛΟΓΩΝ ΗΛΕΚΤΡΟΝΙΚΩΝ ΜΗΧΑΝΙΚΩΝ</t>
  </si>
  <si>
    <t xml:space="preserve">ΙΣΤΟΡΙΑ ΤΗΣ ΦΙΛΟΣΟΦΙΑΣ</t>
  </si>
  <si>
    <t xml:space="preserve">ΤΕΧΝΟΛΟΓΩΝ ΙΧΘΥΟΚΟΜΙΑΣ - ΑΛΙΕΙΑΣ</t>
  </si>
  <si>
    <t xml:space="preserve">ΙΣΤΟΡΙΑ ΤΗΣ ΦΥΣΙΚΗΣ</t>
  </si>
  <si>
    <t xml:space="preserve">ΤΕΧΝΟΛΟΓΩΝ ΜΗΧΑΝΙΚΩΝ</t>
  </si>
  <si>
    <t xml:space="preserve">ΙΣΤΟΡΙΑ ΤΟΥ ΓΕΡΜΑΝΟΦΩΝΟΥ ΧΩΡΟΥ ΜΕ ΕΜΦΑΣΗ ΣΤΗ ΔΙΑΠΟ</t>
  </si>
  <si>
    <t xml:space="preserve">ΤΕΧΝΟΛΟΓΩΝ ΜΗΧΑΝΙΚΩΝ ΔΟΜΙΚΩΝ ΈΡΓΩΝ</t>
  </si>
  <si>
    <t xml:space="preserve">ΙΣΤΟΡΙΑ ΤΟΥ ΚΙΝΗΜΑΤΟΓΡΑΦΟΥ</t>
  </si>
  <si>
    <t xml:space="preserve">ΤΕΧΝΟΛΟΓΩΝ ΜΗΧΑΝΙΚΩΝ ΟΧΗΜΑΤΩΝ</t>
  </si>
  <si>
    <t xml:space="preserve">ΙΣΤΟΡΙΑ ΤΩΝ ΙΔΕΩΝ</t>
  </si>
  <si>
    <t xml:space="preserve">ΤΕΧΝΟΛΟΓΩΝ ΜΗΧΑΝΟΛΟΓΩΝ</t>
  </si>
  <si>
    <t xml:space="preserve">ΙΣΤΟΡΙΑ ΤΩΝ ΠΟΛΙΤΙΣΜΩΝ</t>
  </si>
  <si>
    <t xml:space="preserve">ΤΕΧΝΟΛΟΓΩΝ ΜΗΧΑΝΟΛΟΓΩΝ ΗΛΕΚΤΡΟΛΟΓΩΝ</t>
  </si>
  <si>
    <t xml:space="preserve">ΙΣΤΟΡΙΑΣ</t>
  </si>
  <si>
    <t xml:space="preserve">ΤΕΧΝΟΛΟΓΩΝ ΜΗΧΑΝΟΛΟΓΩΝ ΜΗΧΑΝΙΚΩΝ</t>
  </si>
  <si>
    <t xml:space="preserve">ΙΣΤΟΡΙΑΣ - ΑΡΧΑΙΟΛΟΓΙΑΣ</t>
  </si>
  <si>
    <t xml:space="preserve">ΤΕΧΝΟΛΟΓΩΝ ΠΟΛΙΤΙΚΩΝ ΜΗΧΑΝΙΚΩΝ</t>
  </si>
  <si>
    <t xml:space="preserve">ΙΣΤΟΡΙΑΣ ΤΗΣ ΤΕΧΝΗΣ ΚΑΙ ΜΟΥΣΕΙΑΚΗΣ ΑΓΩΓΗΣ</t>
  </si>
  <si>
    <t xml:space="preserve">ΤΕΧΝΟΛΟΓΩΝ ΠΟΛΙΤΙΚΩΝ ΜΗΧΑΝΙΚΩΝ (ΕΡΓΩΝ ΥΠΟΔΟΜΗΣ-ΔΟΜΙΚΩΝ ΕΡΓΩΝ)</t>
  </si>
  <si>
    <t xml:space="preserve">ΙΣΤΟΡΙΑΣ ΤΟΥ ΓΑΛΛΙΚΟΥ ΠΟΛΙΤΙΣΜΟΥ</t>
  </si>
  <si>
    <t xml:space="preserve">ΤΕΧΝΟΛΟΓΩΝ ΤΟΠΟΓΡΑΦΩΝ</t>
  </si>
  <si>
    <t xml:space="preserve">ΙΣΤΟΡΙΚΗ ΜΟΥΣΙΚΟΛΟΓΙΑ</t>
  </si>
  <si>
    <t xml:space="preserve">ΤΕΧΝΟΛΟΓΩΝ ΤΟΠΟΓΡΑΦΩΝ ΜΗΧΑΝΙΚΩΝ</t>
  </si>
  <si>
    <t xml:space="preserve">ΤΕΧΝΟΛΟΓΩΝ ΤΡΟΦΙΜΩΝ</t>
  </si>
  <si>
    <t xml:space="preserve">ΙΣΤΟΡΙΚΩΝ ΑΡΧΑΙΟΛΟΓΩΝ</t>
  </si>
  <si>
    <t xml:space="preserve">ΤΕΧΝΟΛΟΓΩΝ ΤΡΟΦΙΜΩΝ ΚΑΙ ΔΙΑΤΡΟΦΗΣ</t>
  </si>
  <si>
    <t xml:space="preserve">ΤΕΧΝΟΛΟΓΩΝ-ΜΗΧΑΝΙΚΩΝ ΑΕΡΟΣΚΑΦΩΝ ΚΑΙ ΕΛΙΚΟΠΤΕΡΩΝ</t>
  </si>
  <si>
    <t xml:space="preserve">ΙΣΤΟΡΙΚΩΝ-ΜΟΥΣΕΙΟΛΟΓΩΝ</t>
  </si>
  <si>
    <t xml:space="preserve">ΤΗΛΕΑΝΙΧΝΕΥΤΩΝ</t>
  </si>
  <si>
    <t xml:space="preserve">ΙΤΑΛΙΚΗ ΓΛΩΣΣΑ</t>
  </si>
  <si>
    <t xml:space="preserve">ΤΗΛΕΠΙΚΟΙΝΩΝΙΑΚΩΝ</t>
  </si>
  <si>
    <t xml:space="preserve">ΙΤΑΛΙΚΗ ΙΣΤΟΡΙΑ ΚΑΙ ΠΟΛΙΤΙΣΜΟΣ</t>
  </si>
  <si>
    <t xml:space="preserve">ΤΗΛΕΠΙΚΟΙΝΩΝΙΑΣ – ΗΧΟΥ</t>
  </si>
  <si>
    <t xml:space="preserve">ΙΤΑΛΙΚΗΣ ΓΛΩΣΣΑΣ ΚΑΙ ΦΙΛΟΛΟΓΙΑΣ</t>
  </si>
  <si>
    <t xml:space="preserve">ΤΗΛΕΠΛΗΡΟΦΟΡΙΚΗ ΤΗΛΕΠΙΚΟΙΝΩΝΙΩΝ</t>
  </si>
  <si>
    <t xml:space="preserve">ΙΤΑΛΙΚΗΣ ΦΙΛΟΛΟΓΙΑΣ</t>
  </si>
  <si>
    <t xml:space="preserve">ΤΗΛΕΠΛΗΡΟΦΟΡΙΚΗΣ ΚΑΙ ΔΙΟΙΚΗΣΗΣ</t>
  </si>
  <si>
    <t xml:space="preserve">ΙΧΘΥΟΚΟΜΙΑΣ</t>
  </si>
  <si>
    <t xml:space="preserve">ΤΗΛΕΦΩΝΗΤΩΝ</t>
  </si>
  <si>
    <t xml:space="preserve">ΙΧΘΥΟΚΟΜΙΑΣ - ΑΛΙΕΙΑΣ</t>
  </si>
  <si>
    <t xml:space="preserve">ΤΟΞΙΚΟΛΟΓΩΝ</t>
  </si>
  <si>
    <t xml:space="preserve">ΤΟΠΟΓΡΑΦΩΝ</t>
  </si>
  <si>
    <t xml:space="preserve">ΙΧΘΥΟΛΟΓΙΑ - ΑΛΙΕΥΤΙΚΗ ΒΙΟΛΟΓΙΑ</t>
  </si>
  <si>
    <t xml:space="preserve">ΤΟΠΟΓΡΑΦΩΝ ΑΓΡΟΝΟΜΩΝ ΜΗΧΑΝΙΚΩΝ</t>
  </si>
  <si>
    <t xml:space="preserve">ΤΟΠΟΓΡΑΦΩΝ ΜΗΧΑΝΙΚΩΝ</t>
  </si>
  <si>
    <t xml:space="preserve">ΤΟΥΡΙΣΤΙΚΩΝ ΕΠΑΓΓΕΛΜΑΤΩΝ</t>
  </si>
  <si>
    <t xml:space="preserve">ΤΟΥΡΙΣΤΙΚΩΝ ΕΠΙΧΕΙΡΗΣΕΩΝ</t>
  </si>
  <si>
    <t xml:space="preserve">ΚΑΘΑΡΙΟΤΗΤΑΣ (ΕΡΓΑΤΕΣ ΚΑΘΑΡΙΟΤΗΤΑΣ)</t>
  </si>
  <si>
    <t xml:space="preserve">ΤΡΑΠΕΖΟΚΟΜΩΝ</t>
  </si>
  <si>
    <t xml:space="preserve">ΤΡΑΠΕΖΟΚΟΜΩΝ-ΣΕΡΒΙΤΟΡΩΝ</t>
  </si>
  <si>
    <t xml:space="preserve">ΚΑΘΑΡΙΣΤΗΣ</t>
  </si>
  <si>
    <t xml:space="preserve">ΤΡΑΥΜΑΤΙΟΦΟΡΕΩΝ</t>
  </si>
  <si>
    <t xml:space="preserve">ΚΑΘΑΡΙΣΤΡΙΑ – ΟΙΚΟΝΟΜΟΣ</t>
  </si>
  <si>
    <t xml:space="preserve">ΤΡΟΧΙΣΤΩΝ</t>
  </si>
  <si>
    <t xml:space="preserve">ΚΑΘΑΡΙΣΤΡΙΕΣ ΑΜΑΞΟΣΤΑΣΙΩΝ</t>
  </si>
  <si>
    <t xml:space="preserve">ΤΡΟΧΟΠΕΔΗΤΩΝ</t>
  </si>
  <si>
    <t xml:space="preserve">ΚΑΘΑΡΙΣΤΡΙΕΣ ΓΡΑΦΕΙΩΝ</t>
  </si>
  <si>
    <t xml:space="preserve">ΤΣΙΓΚΟΓΡΑΦΩΝ</t>
  </si>
  <si>
    <t xml:space="preserve">ΚΑΘΑΡΙΣΤΡΙΕΣ ΣΧΟΛΕΙΩΝ ΜΕΡΙΚΗΣ ΑΠΑΣΧΟΛΗΣΗΣ</t>
  </si>
  <si>
    <t xml:space="preserve">ΤΥΠΟΓΡΑΦΙΑΣ</t>
  </si>
  <si>
    <t xml:space="preserve">ΚΑΘΑΡΙΣΤΡΙΕΣ ΣΧΟΛΕΙΩΝ ΠΛΗΡΟΥΣ ΑΠΑΣΧΟΛΗΣΗΣ</t>
  </si>
  <si>
    <t xml:space="preserve">ΤΥΠΟΓΡΑΦΩΝ</t>
  </si>
  <si>
    <t xml:space="preserve">ΤΥΠΟΠΟΙΗΣΗΣ ΚΑΙ ΔΙΑΚΙΝΗΣΗΣ ΑΓΡΟΤΙΚΩΝ ΠΡΟΙΟΝΤΩΝ</t>
  </si>
  <si>
    <t xml:space="preserve">ΤΥΠΟΥ</t>
  </si>
  <si>
    <t xml:space="preserve">ΤΥΠΟΥ ΚΑΙ ΔΗΜΟΣΙΩΝ ΣΧΕΣΕΩΝ</t>
  </si>
  <si>
    <t xml:space="preserve">ΤΥΡΟΚΟΜΩΝ</t>
  </si>
  <si>
    <t xml:space="preserve">ΚΑΘΑΡΙΣΤΡΙΩΝ ΥΕ (ΜΕΡΙΚΗΣ ΑΠΑΣΧΟΛΗΣΗΣ)</t>
  </si>
  <si>
    <t xml:space="preserve">ΥΓΕΙΑΣ</t>
  </si>
  <si>
    <t xml:space="preserve">ΚΑΘΑΡΙΣΤΩΝ</t>
  </si>
  <si>
    <t xml:space="preserve">ΥΓΕΙΑΣ (ΕΙΔΙΚΟΤΗΤΑ ΔΗΜΟΣΙΑΣ ΥΓΙΕΙΝΗΣ)</t>
  </si>
  <si>
    <t xml:space="preserve">ΚΑΘΑΡΙΣΤΩΝ - ΚΑΘΑΡΙΣΤΡΙΩΝ (ΜΕΡΙΚΗΣ ΑΠΑΣΧΟΛΗΣΗΣ)</t>
  </si>
  <si>
    <t xml:space="preserve">ΥΓΕΙΑΣ (ΕΙΔΙΚΟΤΗΤΑ ΕΠΙΣΚΕΠΤΩΝ ΥΓΕΙΑΣ)</t>
  </si>
  <si>
    <t xml:space="preserve">ΚΑΘΑΡΙΣΤΩΝ - ΚΑΘΑΡΙΣΤΡΙΩΝ (ΠΛΗΡΟΥΣ ΑΠΑΣΧΟΛΗΣΗΣ)</t>
  </si>
  <si>
    <t xml:space="preserve">ΥΓΕΙΑΣ (ΕΙΔΙΚΟΤΗΤΑ ΕΡΓΟΘΕΡΑΠΕΙΑΣ)</t>
  </si>
  <si>
    <t xml:space="preserve">ΚΑΘΑΡΙΣΤΩΝ (ΜΕΡΙΚΗ ΑΠΑΣΧΟΛΗΣΗ)</t>
  </si>
  <si>
    <t xml:space="preserve">ΥΓΕΙΑΣ (ΕΙΔΙΚΟΤΗΤΑ ΚΟΙΝΩΝΙΚΗΣ ΕΡΓΑΣΙΑΣ)</t>
  </si>
  <si>
    <t xml:space="preserve">ΚΑΘΑΡΙΣΤΩΝ -ΚΑΘΑΡΙΣΤΡΙΩΝ</t>
  </si>
  <si>
    <t xml:space="preserve">ΥΓΕΙΑΣ (ΕΙΔΙΚΟΤΗΤΑ ΚΟΙΝΩΝΙΚΩΝ ΛΕΙΤΟΥΡΓΩΝ)</t>
  </si>
  <si>
    <t xml:space="preserve">ΚΑΘΑΡΙΣΤΩΝ -ΚΑΘΑΡΙΣΤΡΙΩΝ ΣΧΟΛΙΚΩΝ ΜΟΝΑΔΩΝ</t>
  </si>
  <si>
    <t xml:space="preserve">ΥΓΕΙΑΣ (ΕΙΔΙΚΟΤΗΤΑ ΝΟΣΗΛΕΥΤΙΚΗΣ)</t>
  </si>
  <si>
    <t xml:space="preserve">ΚΑΘΗΓΗΤΗΣ (ΕΚΠΑΙΔΕΥΤΙΚΟΣ)</t>
  </si>
  <si>
    <t xml:space="preserve">ΥΓΕΙΑΣ (ΕΙΔΙΚΟΤΗΤΑ ΡΑΔΙΟΛΟΓΩΝ - ΑΚΤΙΝΟΛΟΓΩΝ)</t>
  </si>
  <si>
    <t xml:space="preserve">ΚΑΘΗΓΗΤΗΣ ΑΓΓΛΙΚΗΣ ΓΛΩΣΣΑΣ</t>
  </si>
  <si>
    <t xml:space="preserve">ΥΓΕΙΑΣ (ΕΙΔΙΚΟΤΗΤΑ ΤΕΧΝΟΛΟΓΩΝ ΙΑΤΡΙΚΩΝ ΕΡΓΑΣΤΗΡΙΩΝ)</t>
  </si>
  <si>
    <t xml:space="preserve">ΚΑΘΗΓΗΤΗΣ ΑΓΓΛΙΚΗΣ ΓΛΩΣΣΑΣ ΚΑΙ ΤΕΧΝΙΚΗΣ ΟΡΟΛΟΓΙΑΣ</t>
  </si>
  <si>
    <t xml:space="preserve">ΥΓΕΙΑΣ ΚΑΙ ΠΡΟΝΟΙΑΣ</t>
  </si>
  <si>
    <t xml:space="preserve">ΚΑΘΗΓΗΤΗΣ ΑΚΚΟΡΝΤΕΟΝ ΚΑΙ ΘΕΩΡΙΑΣ</t>
  </si>
  <si>
    <t xml:space="preserve">ΥΓΕΙΟΝΟΛΟΓΩΝ ΜΗΧΑΝΙΚΩΝ</t>
  </si>
  <si>
    <t xml:space="preserve">ΚΑΘΗΓΗΤΗΣ ΑΛΒΑΝΙΚΗΣ ΓΛΩΣΣΑΣ ΚΑΙ ΦΙΛΟΛΟΓΙΑΣ</t>
  </si>
  <si>
    <t xml:space="preserve">ΥΓΕΙΟΝΟΜΙΚΟΙ ΤΕΧΝΟΛΟΓΟΙ - ΝΟΣΗΛΕΥΤΕΣ</t>
  </si>
  <si>
    <t xml:space="preserve">ΚΑΘΗΓΗΤΗΣ ΑΝΩΤΕΡΩΝ ΘΕΩΡΗΤΙΚΩΝ</t>
  </si>
  <si>
    <t xml:space="preserve">ΥΓΕΙΟΝΟΜΙΚΩΝ</t>
  </si>
  <si>
    <t xml:space="preserve">ΚΑΘΗΓΗΤΗΣ ΑΡΜΟΝΙΟΥ</t>
  </si>
  <si>
    <t xml:space="preserve">ΥΔΡΑΥΛΙΚΟΣ</t>
  </si>
  <si>
    <t xml:space="preserve">ΚΑΘΗΓΗΤΗΣ ΑΡΧΙΤΕΚΤΟΝΙΚΟΥ ΣΧΕΔΙΑΣΜΟΥ</t>
  </si>
  <si>
    <t xml:space="preserve">ΥΔΡΑΥΛΙΚΟΥ ΣΥΝΤΗΡΗΤΗ ΜΗΧΑΝΟΛΟΓ. ΕΞΟΠΛΙΣΜΟΥ</t>
  </si>
  <si>
    <t xml:space="preserve">ΚΑΘΗΓΗΤΗΣ ΒΥΖΑΝΤΙΝΗΣ ΑΡΧΑΙΟΛΟΓΙΑΣ</t>
  </si>
  <si>
    <t xml:space="preserve">ΥΔΡΑΥΛΙΚΩΝ</t>
  </si>
  <si>
    <t xml:space="preserve">ΚΑΘΗΓΗΤΗΣ ΒΥΖΑΝΤΙΝΗΣ ΜΟΥΣΙΚΗΣ</t>
  </si>
  <si>
    <t xml:space="preserve">ΥΔΡΑΥΛΙΚΩΝ Α - Β ΕΓΚΑΤΑΣΤΑΣΕΩΝ</t>
  </si>
  <si>
    <t xml:space="preserve">ΚΑΘΗΓΗΤΗΣ ΓΑΛΛΙΚΗΣ ΓΛΩΣΣΑΣ</t>
  </si>
  <si>
    <t xml:space="preserve">ΥΔΡΟΒΙΟΛΟΓΩΝ-ΙΧΘΥΟΛΟΓΩΝ</t>
  </si>
  <si>
    <t xml:space="preserve">ΚΑΘΗΓΗΤΗΣ ΓΕΡΜΑΝΙΚΗΣ ΓΛΩΣΣΑΣ</t>
  </si>
  <si>
    <t xml:space="preserve">ΥΔΡΟΓΡΑΦΩΝ-ΩΚΕΑΝΟΓΡΑΦΩΝ</t>
  </si>
  <si>
    <t xml:space="preserve">ΚΑΘΗΓΗΤΗΣ ΓΕΡΜΑΝΙΚΗΣ ΦΙΛΟΛΟΓΙΑΣ</t>
  </si>
  <si>
    <t xml:space="preserve">ΥΔΡΟΛΟΓΩΝ</t>
  </si>
  <si>
    <t xml:space="preserve">ΚΑΘΗΓΗΤΗΣ ΓΕΩΧΗΜΕΙΑΣ</t>
  </si>
  <si>
    <t xml:space="preserve">ΥΔΡΟΜΕΤΡΗΤΩΝ</t>
  </si>
  <si>
    <t xml:space="preserve">ΚΑΘΗΓΗΤΗΣ ΔΙΔΑΚΤΙΚΗΣ ΜΕΘΟΔΟΛΟΓΙΑΣ</t>
  </si>
  <si>
    <t xml:space="preserve">ΥΔΡΟΝΟΜΕΑΣ ΑΡΔΕΥΣΗΣ</t>
  </si>
  <si>
    <t xml:space="preserve">ΚΑΘΗΓΗΤΗΣ ΔΙΕΘΝΟΥΣ ΔΗΜΟΣΙΟΥ ΔΙΚΑΙΟΥ</t>
  </si>
  <si>
    <t xml:space="preserve">ΥΔΡΟΝΟΜΕΩΝ</t>
  </si>
  <si>
    <t xml:space="preserve">ΚΑΘΗΓΗΤΗΣ ΔΙΕΘΝΩΝ ΟΙΚΟΝΟΜΙΚΩΝ ΣΧΕΣΕΩΝ</t>
  </si>
  <si>
    <t xml:space="preserve">ΥΕ 14 ΚΑΘΑΡΙΣΤΡΙΩΝ ΣΧΟΛΙΚΩΝ ΚΤΙΡΙΩΝ</t>
  </si>
  <si>
    <t xml:space="preserve">ΚΑΘΗΓΗΤΗΣ ΔΙΠΛΩΜΑΤΙΚΗΣ ΙΣΤΟΡΙΑΣ</t>
  </si>
  <si>
    <t xml:space="preserve">ΥΕ 16 ΚΑΘΑΡΙΣΤΡΙΩΝ ΕΣΩΤΕΡΙΚΩΝ ΧΩΡΩΝ</t>
  </si>
  <si>
    <t xml:space="preserve">ΚΑΘΗΓΗΤΗΣ ΕΘΝΙΚΗΣ ΣΧΟΛΗΣ ΔΗΜΟΣΙΑΣ ΥΓΕΙΑΣ</t>
  </si>
  <si>
    <t xml:space="preserve">ΥΕ 4 ΚΑΘΑΡΙΣΤΡΙΩΝ</t>
  </si>
  <si>
    <t xml:space="preserve">ΚΑΘΗΓΗΤΗΣ ΕΙΔΙΚΗΣ ΑΓΩΓΗΣ</t>
  </si>
  <si>
    <t xml:space="preserve">ΥΕ ΕΡΓΑΤΩΝ</t>
  </si>
  <si>
    <t xml:space="preserve">ΚΑΘΗΓΗΤΗΣ ΕΙΔΙΚΩΝ ΜΑΘΗΜΑΤΩΝ</t>
  </si>
  <si>
    <t xml:space="preserve">ΥΕ1 ΕΠΙΜΕΛΗΤΩΝ</t>
  </si>
  <si>
    <t xml:space="preserve">ΚΑΘΗΓΗΤΗΣ ΕΚΠΑΙΔΕΥΣΗΣ ΕΝΗΛΙΚΩΝ</t>
  </si>
  <si>
    <t xml:space="preserve">ΥΕ1 ΚΛΗΤΗΡΑΣ-ΘΥΡΩΡΟΣ – ΓΕΝ. ΚΑΘΗΚΟΝΤΩΝ</t>
  </si>
  <si>
    <t xml:space="preserve">ΚΑΘΗΓΗΤΗΣ ΕΜΠΟΡΙΚΟΥ ΔΙΚΑΙΟΥ</t>
  </si>
  <si>
    <t xml:space="preserve">ΥΕ1 ΚΛΗΤΗΡΩΝ - ΓΕΝ. ΚΑΘΗΚΟΝΤΩΝ</t>
  </si>
  <si>
    <t xml:space="preserve">ΚΑΘΗΓΗΤΗΣ ΕΞΕΛΙΚΤΙΚΗΣ ΨΥΧΟΛΟΓΙΑΣ</t>
  </si>
  <si>
    <t xml:space="preserve">ΥΕ16 ΕΠΙΣΤΑΤΗΣ ΚΑΘΑΡΙΟΤΗΤΑΣ</t>
  </si>
  <si>
    <t xml:space="preserve">ΚΑΘΗΓΗΤΗΣ ΕΠΙΣΤΗΜΗΣ ΤΩΝ ΥΛΙΚΩΝ</t>
  </si>
  <si>
    <t xml:space="preserve">ΥΕ16 ΕΡΓΑΤΗΣ ΗΛΕΚΤΡΟΦΩΤΙΣΜΟΥ</t>
  </si>
  <si>
    <t xml:space="preserve">ΚΑΘΗΓΗΤΗΣ ΕΠΙΣΤΗΜΩΝ ΤΗΣ ΑΓΩΓΗΣ</t>
  </si>
  <si>
    <t xml:space="preserve">ΥΕ16 ΕΡΓΑΤΗΣ ΚΑΘΑΡΙΟΤΗΤΑΣ</t>
  </si>
  <si>
    <t xml:space="preserve">ΚΑΘΗΓΗΤΗΣ ΕΦΑΡΜΟΓΩΝ</t>
  </si>
  <si>
    <t xml:space="preserve">ΥΕ16 ΕΡΓΑΤΗΣ ΚΗΠΩΝ</t>
  </si>
  <si>
    <t xml:space="preserve">ΚΑΘΗΓΗΤΗΣ ΕΦΑΡΜΟΓΩΝ ΨΗΦΙΑΚΩΝ ΗΛΕΚΤΡΟΝΙΚΩΝ</t>
  </si>
  <si>
    <t xml:space="preserve">ΥΕ16 ΕΡΓΑΤΗΣ ΥΔΡΕΥΣΗΣ</t>
  </si>
  <si>
    <t xml:space="preserve">ΚΑΘΗΓΗΤΗΣ ΖΩΓΡΑΦΙΚΗΣ</t>
  </si>
  <si>
    <t xml:space="preserve">ΥΕ16 ΕΡΓΑΤΩΝ</t>
  </si>
  <si>
    <t xml:space="preserve">ΚΑΘΗΓΗΤΗΣ ΗΛΕΚΤΡΟΝΙΚΗΣ</t>
  </si>
  <si>
    <t xml:space="preserve">ΥΕ16 ΕΡΓΑΤΩΝ ΓΕΝ. ΚΑΘΗΚΟΝΤΩΝ</t>
  </si>
  <si>
    <t xml:space="preserve">ΚΑΘΗΓΗΤΗΣ ΘΕΑΤΡΟΥ</t>
  </si>
  <si>
    <t xml:space="preserve">ΥΕ16 ΕΡΓΑΤΩΝ ΓΕΝΙΚΩΝ ΚΑΘΗΚΟΝΤΩΝ</t>
  </si>
  <si>
    <t xml:space="preserve">ΚΑΘΗΓΗΤΗΣ ΘΕΩΡΗΤΙΚΩΝ</t>
  </si>
  <si>
    <t xml:space="preserve">ΥΕ16 ΕΡΓΑΤΩΝ ΔΗΜΟΤΙΚΟΥ ΚΟΙΜΗΤΗΡΙΟΥ</t>
  </si>
  <si>
    <t xml:space="preserve">ΚΑΘΗΓΗΤΗΣ ΘΕΩΡΗΤΙΚΩΝ ΠΡΟΠΑΙΔΕΙΑΣ</t>
  </si>
  <si>
    <t xml:space="preserve">ΥΕ16 ΕΡΓΑΤΩΝ ΚΑΘΑΡΙΟΤΗΤΑΣ</t>
  </si>
  <si>
    <t xml:space="preserve">ΚΑΘΗΓΗΤΗΣ ΙΣΠΑΝΙΚΗΣ ΓΛΩΣΣΑΣ</t>
  </si>
  <si>
    <t xml:space="preserve">ΥΕ16 ΕΡΓΑΤΩΝ ΚΑΘΑΡΙΟΤΗΤΑΣ (ΕΞ. ΧΩΡΩΝ)</t>
  </si>
  <si>
    <t xml:space="preserve">ΚΑΘΗΓΗΤΗΣ ΙΣΤΟΡΙΑΣ</t>
  </si>
  <si>
    <t xml:space="preserve">ΥΕ16 ΕΡΓΑΤΩΝ ΚΑΘΑΡΙΟΤΗΤΑΣ (ΚΑΘΑΡΙΣΤΩΝ/ ΣΤΡΙΩΝ ΔΗΜΟΤΙΚΩΝ ΚΤΙΡΙΩΝ)</t>
  </si>
  <si>
    <t xml:space="preserve">ΚΑΘΗΓΗΤΗΣ ΙΣΤΟΡΙΑΣ ΝΕΟΤΕΡΩΝ ΧΡΟΝΩΝ</t>
  </si>
  <si>
    <t xml:space="preserve">ΥΕ16 ΕΡΓΑΤΩΝ ΚΑΘΑΡΙΟΤΗΤΑΣ ΕΣΩΤΕΡΙΚΩΝ ΧΩΡΩΝ</t>
  </si>
  <si>
    <t xml:space="preserve">ΚΑΘΗΓΗΤΗΣ ΙΣΤΟΡΙΑΣ ΤΗΣ ΤΕΧΝΗΣ</t>
  </si>
  <si>
    <t xml:space="preserve">ΥΕ16 ΕΡΓΑΤΩΝ ΚΑΘΑΡΙΟΤΗΤΑΣ ΕΣΩΤΕΡΙΚΏΝ ΧΩΡΩΝ</t>
  </si>
  <si>
    <t xml:space="preserve">ΚΑΘΗΓΗΤΗΣ ΙΤΑΛΙΚΗΣ ΓΛΩΣΣΑΣ</t>
  </si>
  <si>
    <t xml:space="preserve">ΥΕ16 ΕΡΓΑΤΩΝ ΝΕΚΡΟΤΑΦΕΙΟΥ - ΚΑΘΑΡΙΟΤΗΤΑΣ</t>
  </si>
  <si>
    <t xml:space="preserve">ΚΑΘΗΓΗΤΗΣ ΚΑΛΛΙΤΕΧΝΙΚΗΣ ΕΚΠΑΙΔΕΥΣΗΣ</t>
  </si>
  <si>
    <t xml:space="preserve">ΥΕ16 ΕΡΓΑΤΩΝ ΠΡΑΣΙΝΟΥ</t>
  </si>
  <si>
    <t xml:space="preserve">ΚΑΘΗΓΗΤΗΣ ΚΑΛΛΙΤΕΧΝΙΚΩΝ</t>
  </si>
  <si>
    <t xml:space="preserve">ΥΕ16 ΕΡΓΑΤΩΝ ΦΥΛΑΚΩΝ ΠΑΙΔΙΚΩΝ ΧΑΡΩΝ</t>
  </si>
  <si>
    <t xml:space="preserve">ΚΑΘΗΓΗΤΗΣ ΚΕΡΑΜΙΚΗΣ</t>
  </si>
  <si>
    <t xml:space="preserve">ΥΕ16 ΚΑΘΑΡΙΣΤΡΙΩΝ</t>
  </si>
  <si>
    <t xml:space="preserve">ΚΑΘΗΓΗΤΗΣ ΚΙΘΑΡΑΣ</t>
  </si>
  <si>
    <t xml:space="preserve">ΥΕ16 ΚΑΘΑΡΙΣΤΩΝ-ΚΑΘΑΡΙΣΤΡΙΩΝ</t>
  </si>
  <si>
    <t xml:space="preserve">ΚΑΘΗΓΗΤΗΣ ΚΙΝΗΣΙΟΛΟΓΙΑΣ - ΧΟΡΟΓΡΑΦΟΣ</t>
  </si>
  <si>
    <t xml:space="preserve">ΥΕ16 ΟΔΗΓΟΣ ΚΑΘΑΡΙΟΤΗΤΑΣ</t>
  </si>
  <si>
    <t xml:space="preserve">ΚΑΘΗΓΗΤΗΣ ΚΛΑΡΙΝΕΤΟΥ ΚΑΙ ΞΥΛΙΝΩΝ ΠΝΕΥΣΤΩΝ</t>
  </si>
  <si>
    <t xml:space="preserve">ΥΕ16 ΟΔΟΚΑΘΑΡΙΣΤΩΝ</t>
  </si>
  <si>
    <t xml:space="preserve">ΚΑΘΗΓΗΤΗΣ ΚΛΑΣΙΚΗΣ ΑΡΧΑΙΟΛΟΓΙΑΣ</t>
  </si>
  <si>
    <t xml:space="preserve">ΥΕ16 ΠΡΟΣΩΠΙΚΟΥ ΚΑΘΑΡΙΟΤΗΤΑΣ</t>
  </si>
  <si>
    <t xml:space="preserve">ΚΑΘΗΓΗΤΗΣ ΚΛΑΣΙΚΗΣ ΚΙΘΑΡΑΣ</t>
  </si>
  <si>
    <t xml:space="preserve">ΥΕ16 ΠΡΟΣΩΠΙΚΟΥ ΚΑΘΑΡΙΟΤΗΤΑΣ (ΔΗΜΟΤΙΚΩΝ ΑΦΟΔΕΥΤΗΡΙΩΝ)</t>
  </si>
  <si>
    <t xml:space="preserve">ΚΑΘΗΓΗΤΗΣ ΚΟΛΥΜΒΗΣΗΣ</t>
  </si>
  <si>
    <t xml:space="preserve">ΥΕ16 ΠΡΟΣΩΠΙΚΟΥ ΚΑΘΑΡΙΟΤΗΤΑΣ (ΕΡΓΑΤΕΣ ΠΑΡΚΩΝ)</t>
  </si>
  <si>
    <t xml:space="preserve">ΚΑΘΗΓΗΤΗΣ ΚΡΟΥΣΤΩΝ ΟΡΓΑΝΩΝ</t>
  </si>
  <si>
    <t xml:space="preserve">ΥΕ16 ΠΡΟΣΩΠΙΚΟΥ ΚΑΘΑΡΙΟΤΗΤΑΣ (εργατών γενικά)</t>
  </si>
  <si>
    <t xml:space="preserve">ΚΑΘΗΓΗΤΗΣ ΚΤΗΝΙΑΤΡΙΚΗΣ ΤΗΣ ΕΣΔΥ</t>
  </si>
  <si>
    <t xml:space="preserve">ΥΕ16 ΠΡΟΣΩΠΙΚΟΥ ΚΑΘΑΡΙΟΤΗΤΑΣ (ΟΔΟΚΑΘΑΡΙΣΤΩΝ)</t>
  </si>
  <si>
    <t xml:space="preserve">ΚΑΘΗΓΗΤΗΣ ΛΟΓΟΤΕΧΝΙΑΣ - ΠΑΙΔΙΚΗΣ ΛΟΓΟΤΕΧΝΙΑΣ</t>
  </si>
  <si>
    <t xml:space="preserve">ΥΕ16 ΥΔΡΑΥΛΙΚΟΥ</t>
  </si>
  <si>
    <t xml:space="preserve">ΚΑΘΗΓΗΤΗΣ ΜΑΓΕΙΡΙΚΗΣ ΤΕΧΝΗΣ</t>
  </si>
  <si>
    <t xml:space="preserve">ΥΕ16 ΧΩΜΑΤΟΥΡΓΟΣ ΥΔΡΕΥΣΗΣ</t>
  </si>
  <si>
    <t xml:space="preserve">ΚΑΘΗΓΗΤΗΣ ΜΑΘΗΜΑΤΙΚΩΝ</t>
  </si>
  <si>
    <t xml:space="preserve">ΥΕ2 ΕΠΙΣΤΑΤΩΝ ΚΑΘΑΡΙΟΤΗΤΑΣ</t>
  </si>
  <si>
    <t xml:space="preserve">ΚΑΘΗΓΗΤΗΣ ΜΑΝΑΤΖΜΕΝΤ</t>
  </si>
  <si>
    <t xml:space="preserve">ΥΕ2 ΚΑΘΑΡΙΣΤΡΙΩΝ</t>
  </si>
  <si>
    <t xml:space="preserve">ΚΑΘΗΓΗΤΗΣ ΜΑΡΚΕΤΙΝΓΚ</t>
  </si>
  <si>
    <t xml:space="preserve">ΥΕ2 ΠΡΟΣΩΠΙΚΟΥ ΚΑΘΑΡΙΟΤΗΤΑΣ</t>
  </si>
  <si>
    <t xml:space="preserve">ΚΑΘΗΓΗΤΗΣ ΜΗΧΑΝΟΛΟΓΟΣ</t>
  </si>
  <si>
    <t xml:space="preserve">ΥΕ3 ΧΕΙΡΙΣΤΩΝ ΜΗΧΑΝΗΜΑΤΩΝ ΑΝΑΠΑΡΑΓΩΓΗΣ ΕΝΤΥΠΩΝ</t>
  </si>
  <si>
    <t xml:space="preserve">ΚΑΘΗΓΗΤΗΣ ΜΙΚΡΟΒΙΟΛΟΓΙΑΣ ΕΣΔΥ</t>
  </si>
  <si>
    <t xml:space="preserve">ΥΕ4 ΕΡΓΑΤΩΝ (ΠΡΟΣΩΡΙΝΟΣ)</t>
  </si>
  <si>
    <t xml:space="preserve">ΚΑΘΗΓΗΤΗΣ ΜΟΝΩΔΙΑΣ - ΜΕΛΟΔΡΑΜΑΤΙΚΗΣ</t>
  </si>
  <si>
    <t xml:space="preserve">ΥΕ-ΣΤΑΥΛΙΤΩΝ</t>
  </si>
  <si>
    <t xml:space="preserve">ΚΑΘΗΓΗΤΗΣ ΜΟΥΣΕΙΟΛΟΓΙΑΣ</t>
  </si>
  <si>
    <t xml:space="preserve">ΥΠΑΛΛΗΛΟΣ ΕΞΩΤΕΡΙΚΩΝ ΕΡΓΑΣΙΩΝ</t>
  </si>
  <si>
    <t xml:space="preserve">ΚΑΘΗΓΗΤΗΣ ΜΟΥΣΙΚΗΣ</t>
  </si>
  <si>
    <t xml:space="preserve">ΥΠΑΛΛΗΛΩΝ ΓΡΑΦΕΙΟΥ</t>
  </si>
  <si>
    <t xml:space="preserve">ΚΑΘΗΓΗΤΗΣ ΜΠΑΛΕΤΟΥ</t>
  </si>
  <si>
    <t xml:space="preserve">ΥΠΑΛΛΗΛΩΝ ΦΑΡΜΑΚΕΙΟΥ</t>
  </si>
  <si>
    <t xml:space="preserve">ΚΑΘΗΓΗΤΗΣ ΝΕΟΤΕΡΗΣ ΚΑΙ ΣΥΓΧΡΟΝΗΣ ΦΙΛΟΣΟΦΙΑΣ</t>
  </si>
  <si>
    <t xml:space="preserve">ΥΠΕΥΘΥΝΟΣ ΠΡΟΜΗΘΕΙΩΝ ΚΑΙ ΔΙΑΧΕΙΡΙΣΗΣ ΑΠΟΘΗΚΗΣ</t>
  </si>
  <si>
    <t xml:space="preserve">ΚΑΘΗΓΗΤΗΣ ΝΕΥΡΟΛΟΓΙΑΣ</t>
  </si>
  <si>
    <t xml:space="preserve">ΥΠΗΡΕΣΙΑ ΚΑΝΤΙΝΑΣ</t>
  </si>
  <si>
    <t xml:space="preserve">ΚΑΘΗΓΗΤΗΣ ΝΟΜΙΚΩΝ,ΠΟΛΙΤΙΚΩΝ ΕΠΙΣΤΗΜΩΝ</t>
  </si>
  <si>
    <t xml:space="preserve">ΥΠΗΡΕΣΙΑΣ ΚΑΘΑΡΙΟΤΗΤΑΣ</t>
  </si>
  <si>
    <t xml:space="preserve">ΚΑΘΗΓΗΤΗΣ ΝΟΣΗΛΕΥΤΙΚΗΣ</t>
  </si>
  <si>
    <t xml:space="preserve">ΥΠΗΡΕΤΡΙΩΝ</t>
  </si>
  <si>
    <t xml:space="preserve">ΚΑΘΗΓΗΤΗΣ ΞΕΝΗΣ ΓΛΩΣΣΑΣ</t>
  </si>
  <si>
    <t xml:space="preserve">ΥΠΟΘΗΚΟΦΥΛΑΚΩΝ</t>
  </si>
  <si>
    <t xml:space="preserve">ΚΑΘΗΓΗΤΗΣ ΟΙΚΟΝΟΜΟΛΟΓΟΣ</t>
  </si>
  <si>
    <t xml:space="preserve">ΥΠΟΜΗΧΑΝΙΚΩΝ</t>
  </si>
  <si>
    <t xml:space="preserve">ΚΑΘΗΓΗΤΗΣ ΠΑΙΔΑΓΩΓΙΚΗΣ</t>
  </si>
  <si>
    <t xml:space="preserve">ΥΦΑΝΤΙΚΗΣ</t>
  </si>
  <si>
    <t xml:space="preserve">ΚΑΘΗΓΗΤΗΣ ΠΑΝΕΠΙΣΤΗΜΙΟΥ</t>
  </si>
  <si>
    <t xml:space="preserve">ΥΦΑΝΤΟΥΡΓΩΝ</t>
  </si>
  <si>
    <t xml:space="preserve">ΚΑΘΗΓΗΤΗΣ ΠΑΡΑΔΟΣΙΑΚΩΝ ΧΟΡΩΝ</t>
  </si>
  <si>
    <t xml:space="preserve">ΥΦΗΓΗΤΩΝ</t>
  </si>
  <si>
    <t xml:space="preserve">ΚΑΘΗΓΗΤΗΣ ΠΑΡΑΣΙΤΟΛΟΓΙΑΣ ΕΣΔΥ</t>
  </si>
  <si>
    <t xml:space="preserve">ΦΑΝΟΚΟΡΩΝ</t>
  </si>
  <si>
    <t xml:space="preserve">ΚΑΘΗΓΗΤΗΣ ΠΙΑΝΟΥ</t>
  </si>
  <si>
    <t xml:space="preserve">ΦΑΝΟΚΟΡΩΝ ΦΑΡΟΦΥΛΑΚΩΝ</t>
  </si>
  <si>
    <t xml:space="preserve">ΚΑΘΗΓΗΤΗΣ ΠΛΗΡΟΦΟΡΙΚΗΣ</t>
  </si>
  <si>
    <t xml:space="preserve">ΦΑΝΟΠΟΙΩΝ</t>
  </si>
  <si>
    <t xml:space="preserve">ΚΑΘΗΓΗΤΗΣ ΠΡΟΣΑΡΜΟΣΜΕΝΗΣ ΚΙΝΗΤΙΚΗΣ ΑΓΩΓΗΣ</t>
  </si>
  <si>
    <t xml:space="preserve">ΦΑΡΜΑΚΟΠΟΙΩΝ</t>
  </si>
  <si>
    <t xml:space="preserve">ΚΑΘΗΓΗΤΗΣ ΡΩΣΙΚΗΣ ΚΑΙ ΟΥΚΡΑΝΙΚΗΣ ΓΛΩΣΣΑΣ</t>
  </si>
  <si>
    <t xml:space="preserve">ΦΑΡΜΑΚΟΠΟΙΩΝ ΔΗΜΟΣΙΑΣ ΥΓΕΙΑΣ - ΕΣΥ</t>
  </si>
  <si>
    <t xml:space="preserve">ΚΑΘΗΓΗΤΗΣ ΣΥΜΒΟΥΛΟΣ ΑΓΓΛΙΚΩΝ</t>
  </si>
  <si>
    <t xml:space="preserve">ΦΑΡΜΑΚΟΠΟΙΩΝ ΕΛΕΓΚΤΩΝ</t>
  </si>
  <si>
    <t xml:space="preserve">ΚΑΘΗΓΗΤΗΣ ΣΥΝΟΔΕΙΑΣ ΠΙΑΝΟΥ</t>
  </si>
  <si>
    <t xml:space="preserve">ΦΙΛΟΛΟΓΩΝ</t>
  </si>
  <si>
    <t xml:space="preserve">ΚΑΘΗΓΗΤΗΣ ΣΧΟΛΗΣ ΜΕΤΑΛΛΕΙΟΛΟΓΩΝ - ΜΕΤΑΛΛΟΥΡΓΩΝ Ε.Μ.Π</t>
  </si>
  <si>
    <t xml:space="preserve">ΦΙΛΟΣΟΦΙΑΣ ΠΑΙΔΑΓΩΓΙΚΗΣ</t>
  </si>
  <si>
    <t xml:space="preserve">ΚΑΘΗΓΗΤΗΣ ΣΩΜΑΤΙΚΗΣ ΑΓΩΓΗΣ</t>
  </si>
  <si>
    <t xml:space="preserve">ΦΙΛΟΣΟΦΙΚΗΣ</t>
  </si>
  <si>
    <t xml:space="preserve">ΚΑΘΗΓΗΤΗΣ ΤΕΧΝΙΚΩΝ ΜΑΘΗΜΑΤΩΝ</t>
  </si>
  <si>
    <t xml:space="preserve">ΦΙΛΟΣΟΦΙΚΩΝ /ΙΣΤΟΡΙΚΩΝ ΣΧΟΛΩΝ</t>
  </si>
  <si>
    <t xml:space="preserve">ΚΑΘΗΓΗΤΗΣ ΤΗΣ ΕΛΛΗΝΙΚΗΣ ΩΣ ΞΕΝΗΣ ΓΛΩΣΣΑΣ</t>
  </si>
  <si>
    <t xml:space="preserve">ΦΙΛΟΣΟΦΙΚΩΝ/ ΙΣΤΟΡΙΚΩΝ ΣΧΟΛΩΝ</t>
  </si>
  <si>
    <t xml:space="preserve">ΚΑΘΗΓΗΤΗΣ ΤΟΥΡΚΙΚΗΣ ΓΛΩΣΣΑΣ</t>
  </si>
  <si>
    <t xml:space="preserve">ΦΡΟΝΤΙΣΤΩΝ</t>
  </si>
  <si>
    <t xml:space="preserve">ΚΑΘΗΓΗΤΗΣ ΥΠΟΧΡΕΩΤΙΚΩΝ ΘΕΩΡΗΤΙΚΩΝ</t>
  </si>
  <si>
    <t xml:space="preserve">ΦΡΟΝΤΙΣΤΩΝ ΣΚΗΝΗΣ</t>
  </si>
  <si>
    <t xml:space="preserve">ΚΑΘΗΓΗΤΗΣ ΦΙΛΟΣΟΦΙΑΣ</t>
  </si>
  <si>
    <t xml:space="preserve">ΦΥΛΑΚΑΣ - ΕΡΓΑΤΗΣ</t>
  </si>
  <si>
    <t xml:space="preserve">ΚΑΘΗΓΗΤΗΣ ΦΙΛΟΣΟΦΙΑΣ ΤΩΝ ΕΠΙΣΤΗΜΩΝ</t>
  </si>
  <si>
    <t xml:space="preserve">ΦΥΛΑΚΑΣ ΑΘΛΗΤΙΚΩΝ ΕΓΚΑΤΑΣΤΑΣΕΩΝ</t>
  </si>
  <si>
    <t xml:space="preserve">ΚΑΘΗΓΗΤΗΣ ΦΥΣΙΚΗΣ</t>
  </si>
  <si>
    <t xml:space="preserve">ΦΥΛΑΚΑΣ ΔΗΜ. ΚΤΙΡΙΩΝ</t>
  </si>
  <si>
    <t xml:space="preserve">ΚΑΘΗΓΗΤΗΣ ΦΥΣΙΚΗΣ ΑΓΩΓΗΣ</t>
  </si>
  <si>
    <t xml:space="preserve">ΦΥΛΑΚΩΝ</t>
  </si>
  <si>
    <t xml:space="preserve">ΚΑΘΗΓΗΤΗΣ ΦΥΣΙΟΓΝΩΣΤΙΚΩΝ</t>
  </si>
  <si>
    <t xml:space="preserve">ΦΥΛΑΚΩΝ – ΘΥΡΩΡΩΝ</t>
  </si>
  <si>
    <t xml:space="preserve">ΚΑΘΗΓΗΤΗΣ ΦΩΝΗΤΙΚΗΣ - ΧΟΡΩΔΙΑΣ</t>
  </si>
  <si>
    <t xml:space="preserve">ΦΥΛΑΚΩΝ - ΝΥΧΤΟΦΥΛΑΚΩΝ</t>
  </si>
  <si>
    <t xml:space="preserve">ΚΑΘΗΓΗΤΗΣ ΦΩΤΟΓΡΑΦΙΑΣ</t>
  </si>
  <si>
    <t xml:space="preserve">ΦΥΛΑΚΩΝ - ΣΥΝΤΗΡΗΤΩΝ ΓΗΠΕΔΩΝ</t>
  </si>
  <si>
    <t xml:space="preserve">ΚΑΘΗΓΗΤΗΣ ΧΗΜΕΙΑΣ</t>
  </si>
  <si>
    <t xml:space="preserve">ΦΥΛΑΚΩΝ ΑΣΘΕΝΩΝ</t>
  </si>
  <si>
    <t xml:space="preserve">ΚΑΘΗΓΗΤΗΣ ΧΟΡΟΥ</t>
  </si>
  <si>
    <t xml:space="preserve">ΦΥΛΑΚΩΝ ΚΤΙΡΙΩΝ</t>
  </si>
  <si>
    <t xml:space="preserve">ΚΑΘΗΓΗΤΗΣ ΧΟΡΟΥ ΚΑΙ ΧΟΡΟΓΡΑΦΙΑΣ</t>
  </si>
  <si>
    <t xml:space="preserve">ΦΥΛΑΚΩΝ ΝΕΚΡΟΤΑΦΕΙΟΥ</t>
  </si>
  <si>
    <t xml:space="preserve">ΚΑΘΗΓΗΤΗΣ ΨΥΧΟΛΟΓΙΑΣ</t>
  </si>
  <si>
    <t xml:space="preserve">ΦΥΛΑΚΩΝ(ΕΦΙΠΠΩΝ)</t>
  </si>
  <si>
    <t xml:space="preserve">ΚΑΘΗΓΗΤΗΣ ΨΥΧΟΠΑΙΔΑΓΩΓΙΚΗΣ</t>
  </si>
  <si>
    <t xml:space="preserve">ΦΥΛΑΞΗΣ</t>
  </si>
  <si>
    <t xml:space="preserve">ΦΥΛΑΞΗΣ - ΠΛΗΡΟΦΟΡΗΣΗΣ</t>
  </si>
  <si>
    <t xml:space="preserve">ΚΑΘΗΓΗΤΩΝ ΑΚΟΡΝΤΕΟΝ</t>
  </si>
  <si>
    <t xml:space="preserve">ΦΥΣΙΚΗΣ ΑΓΩΓΗΣ</t>
  </si>
  <si>
    <t xml:space="preserve">ΦΥΣΙΚΗΣ ΑΓΩΓΗΣ (ΠΑΡΑΔΟΣΙΑΚΟΙ ΧΟΡΟΙ)</t>
  </si>
  <si>
    <t xml:space="preserve">ΦΥΣΙΚΗΣ ΑΓΩΓΗΣ ΚΑΙ ΑΘΛΗΤΙΣΜΟΥ</t>
  </si>
  <si>
    <t xml:space="preserve">ΚΑΘΗΓΗΤΩΝ ΒΙΟΛΙΟΥ</t>
  </si>
  <si>
    <t xml:space="preserve">ΦΥΣΙΚΗΣ ΙΑΤΡΙΚΗΣ ΚΑΙ ΑΠΟΚΑΤΑΣΤΑΣΗΣ</t>
  </si>
  <si>
    <t xml:space="preserve">ΚΑΘΗΓΗΤΩΝ ΒΙΟΛΟΝΤΣΕΛΟΥ</t>
  </si>
  <si>
    <t xml:space="preserve">ΦΥΣΙΚΗΣ-ΑΚΤΙΝΟΦΥΣΙΚΗΣ</t>
  </si>
  <si>
    <t xml:space="preserve">ΚΑΘΗΓΗΤΩΝ ΕΠΙΣΤΗΜΗΣ ΦΥΣΙΚΗΣ ΑΓΩΓΗΣ ΚΑΙ ΑΘΛΗΤΙΣΜΟΥ</t>
  </si>
  <si>
    <t xml:space="preserve">ΦΥΣΙΚΟΘΕΡΑΠΕΙΑΣ</t>
  </si>
  <si>
    <t xml:space="preserve">ΚΑΘΗΓΗΤΩΝ ΖΩΓΡΑΦΙΚΗΣ-ΓΛΥΠΤΙΚΗΣ</t>
  </si>
  <si>
    <t xml:space="preserve">ΦΥΣΙΚΟΘΕΡΑΠΕΥΤΩΝ</t>
  </si>
  <si>
    <t xml:space="preserve">ΚΑΘΗΓΗΤΩΝ ΗΛΕΚΤΡΙΚΗΣ ΚΙΘΑΡΑΣ</t>
  </si>
  <si>
    <t xml:space="preserve">ΦΥΣΙΚΟΜΑΘΗΜΑΤΙΚΩΝ</t>
  </si>
  <si>
    <t xml:space="preserve">ΚΑΘΗΓΗΤΩΝ ΗΛΕΚΤΡΙΚΗΣ ΚΙΘΑΡΑΣ ΚΑΙ ΜΟΥΣΙΚΗΣ ΤΕΧΝΟΛΟΓΙΑΣ</t>
  </si>
  <si>
    <t xml:space="preserve">ΦΥΣΙΚΩΝ</t>
  </si>
  <si>
    <t xml:space="preserve">ΦΥΣΙΚΩΝ ΙΑΤΡΙΚΗΣ-ΑΚΤΙΝΟΦΥΣΙΚΩΝ</t>
  </si>
  <si>
    <t xml:space="preserve">ΦΥΣΙΚΩΝ ΠΟΡΩΝ ΚΑΙ ΠΕΡΙΒΑΛΛΟΝΤΟΣ</t>
  </si>
  <si>
    <t xml:space="preserve">ΚΑΘΗΓΗΤΩΝ ΝΤΡΑΜΣ</t>
  </si>
  <si>
    <t xml:space="preserve">ΦΥΣΙΟΓΝΩΣΤΩΝ</t>
  </si>
  <si>
    <t xml:space="preserve">ΚΑΘΗΓΗΤΩΝ ΠΑΡΑΔΟΣΙΑΚΟΥ ΒΙΟΛΙΟΥ</t>
  </si>
  <si>
    <t xml:space="preserve">ΦΥΣΙΟΘΕΡΑΠΕΥΤΩΝ</t>
  </si>
  <si>
    <t xml:space="preserve">ΚΑΘΗΓΗΤΩΝ ΣΧΕΔΙΟΥ</t>
  </si>
  <si>
    <t xml:space="preserve">ΦΥΤΙΚΗΣ ΠΑΡΑΓΩΓΗΣ</t>
  </si>
  <si>
    <t xml:space="preserve">ΚΑΘΗΓΗΤΩΝ ΤΡΑΓΟΥΔΙΟΥ</t>
  </si>
  <si>
    <t xml:space="preserve">ΦΥΤΟΚΟΜΩΝ</t>
  </si>
  <si>
    <t xml:space="preserve">ΚΑΘΗΓΗΤΩΝ ΦΛΑΟΥΤΟΥ</t>
  </si>
  <si>
    <t xml:space="preserve">ΦΥΤΟΚΟΜΩΝ ΓΕΩΠΟΝΙΑΣ</t>
  </si>
  <si>
    <t xml:space="preserve">ΚΑΛΑΘΟΣΦΑΙΡΑ (ΦΥΣΙΚΗΣ &amp; ΠΟΛΙΤΙΣΜΙΚΗΣ ΑΓΩΓΗΣ)</t>
  </si>
  <si>
    <t xml:space="preserve">ΦΥΤΟΚΟΜΩΝ ΔΑΣΟΛΟΓΙΑΣ</t>
  </si>
  <si>
    <t xml:space="preserve">ΚΑΛΑΘΟΣΦΑΙΡΙΣΗΣ</t>
  </si>
  <si>
    <t xml:space="preserve">ΦΩΤΟΓΡΑΦΙΑΣ</t>
  </si>
  <si>
    <t xml:space="preserve">ΚΑΛΙΤΕΧΝΙΚΩΝ ΜΑΘΗΜΑΤΩΝ</t>
  </si>
  <si>
    <t xml:space="preserve">ΦΩΤΟΓΡΑΦΙΑΣ - ΚΑΛΛΙΤΕΧΝΙΚΩΝ ΔΡΑΣΤΗΡΙΟΤΗΤΩΝ</t>
  </si>
  <si>
    <t xml:space="preserve">ΦΩΤΟΓΡΑΦΙΑΣ, ΚΙΝΗΜΑΤΟΓΡΑΦΙΑΣ ΚΑΙ ΤΗΛΕΟΡΑΣΗΣ</t>
  </si>
  <si>
    <t xml:space="preserve">ΚΑΛΛΙΤΕΧΝΙΚΗ ΕΠΙΜΕΛΕΙΑ - ΔΙΕΥΘΥΝΣΗ ΜΟΥΣΙΚΩΝ ΣΥΝΟΛΩΝ</t>
  </si>
  <si>
    <t xml:space="preserve">ΦΩΤΟΓΡΑΦΩΝ</t>
  </si>
  <si>
    <t xml:space="preserve">ΧΑΡΤΟΓΡΑΦΩΝ</t>
  </si>
  <si>
    <t xml:space="preserve">ΚΑΛΛΙΤΕΧΝΙΚΗΣ ΠΑΡΑΓΩΓΗΣ</t>
  </si>
  <si>
    <t xml:space="preserve">ΧΕΙΡΙΣΤΗ ΑΕΡΟΣΚΑΦΩΝ</t>
  </si>
  <si>
    <t xml:space="preserve">ΚΑΛΛΙΤΕΧΝΙΚΟ - ΒΟΗΘΗΤΙΚΟ ΠΡΟΣΩΠΙΚΟ</t>
  </si>
  <si>
    <t xml:space="preserve">ΧΕΙΡΙΣΤΗΣ C.B.</t>
  </si>
  <si>
    <t xml:space="preserve">ΧΕΙΡΙΣΤΗΣ ΠΡΟΩΘΗΤΙΚΟΥ ΜΗΧΑΝΗΜΑΤΟΣ</t>
  </si>
  <si>
    <t xml:space="preserve">ΚΑΛΛΙΤΕΧΝΙΚΟΣ ΔΙΕΥΘΥΝΤΗΣ</t>
  </si>
  <si>
    <t xml:space="preserve">ΧΕΙΡΙΣΤΗΣ ΣΑΡΩΘΡΩΝ</t>
  </si>
  <si>
    <t xml:space="preserve">ΚΑΛΛΙΤΕΧΝΙΚΟΣ ΔΙΕΥΘΥΝΤΗΣ ΔΙΟΙΚΗΤΙΚΟ ΠΡΟΣΩΠΙΚΟ</t>
  </si>
  <si>
    <t xml:space="preserve">ΧΕΙΡΙΣΤΩΝ</t>
  </si>
  <si>
    <t xml:space="preserve">ΚΑΛΛΙΤΕΧΝΙΚΟΣ ΥΠΕΥΘΥΝΟΣ ΜΟΥΣΙΚΩΝ ΕΚΔΗΛΩΣΕΩΝ</t>
  </si>
  <si>
    <t xml:space="preserve">ΧΕΙΡΙΣΤΩΝ - ΕΜΦΑΝΙΣΤΩΝ</t>
  </si>
  <si>
    <t xml:space="preserve">ΚΑΛΛΙΤΕΧΝΙΚΩΝ</t>
  </si>
  <si>
    <t xml:space="preserve">ΧΕΙΡΙΣΤΩΝ - ΠΡΟΓΡΑΜΜΑΤΙΣΤΩΝ Η/Υ</t>
  </si>
  <si>
    <t xml:space="preserve">ΧΕΙΡΙΣΤΩΝ EKΣΚΑΠΤΙΚOY ΜΗΧΑΝΗΜΑΤOΣ</t>
  </si>
  <si>
    <t xml:space="preserve">ΧΕΙΡΙΣΤΩΝ EKΣΚΑΠΤΙΚΩΝ ΜΗΧΑΝΗΜΑΤΩΝ</t>
  </si>
  <si>
    <t xml:space="preserve">ΧΕΙΡΙΣΤΩΝ ΑΝΤΛΙΟΣΤΑΣΙΩΝ</t>
  </si>
  <si>
    <t xml:space="preserve">ΧΕΙΡΙΣΤΩΝ ΑΝΤΛΙΩΝ ΠΥΡΟΣΒΕΣΤΙΚΟΥ ΟΧΗΜΑΤΟΣ</t>
  </si>
  <si>
    <t xml:space="preserve">ΧΕΙΡΙΣΤΩΝ ΑΝΥΨΩΤΙΚΩΝ ΜΗΧΑΝΗΜΑΤΩΝ</t>
  </si>
  <si>
    <t xml:space="preserve">ΧΕΙΡΙΣΤΩΝ ΑΥΤΙΚΙΝΟΥΜΕΝΗΣ ΣΚΟΥΠΑΣ</t>
  </si>
  <si>
    <t xml:space="preserve">ΚΑΡΔΙΟΛΟΓΙΑ</t>
  </si>
  <si>
    <t xml:space="preserve">ΧΕΙΡΙΣΤΩΝ ΓΕΩΡΓΙΚΩΝ ΜΗΧΑΝΗΜΑΤΩΝ</t>
  </si>
  <si>
    <t xml:space="preserve">ΚΑΡΔΙΟΛΟΓΟΣ</t>
  </si>
  <si>
    <t xml:space="preserve">ΧΕΙΡΙΣΤΩΝ ΔΙΑΤΡΗΤΙΚΩΝ ΜΗΧΑΝΩΝ</t>
  </si>
  <si>
    <t xml:space="preserve">ΚΑΡΔΙΟΛΟΓΟΣ - ΕΝΤΑΤΙΚΟΛΟΓΟΣ</t>
  </si>
  <si>
    <t xml:space="preserve">ΧΕΙΡΙΣΤΩΝ ΕΚΧΙΟΝΙΣΤΙΚΩΝ ΜΗΧΑΝΗΜΑΤΩΝ</t>
  </si>
  <si>
    <t xml:space="preserve">ΚΑΡΔΙΟΧΕΙΡΟΥΡΓΙΚΗ</t>
  </si>
  <si>
    <t xml:space="preserve">ΧΕΙΡΙΣΤΩΝ Η/Υ</t>
  </si>
  <si>
    <t xml:space="preserve">ΧΕΙΡΙΣΤΩΝ ΗΛΕΚΤΡΟΝΙΚΟΥ ΥΠΟΛΟΓΙΣΤΗ</t>
  </si>
  <si>
    <t xml:space="preserve">ΚΑΤΑΜΕΤΡΗΤΗΣ ΚΟΜΙΣΤΡΟΥ</t>
  </si>
  <si>
    <t xml:space="preserve">ΧΕΙΡΙΣΤΩΝ ΙΑΤΡΙΚΩΝ ΜΗΧΑΝΗΜΑΤΩΝ</t>
  </si>
  <si>
    <t xml:space="preserve">ΚΑΤΑΜΕΤΡΗΤΗΣ-ΔΙΑΝΟΜΕΑΣ ΔΕ</t>
  </si>
  <si>
    <t xml:space="preserve">ΧΕΙΡΙΣΤΩΝ ΙΑΤΡΙΚΩΝ ΣΥΣΚΕΥΩΝ</t>
  </si>
  <si>
    <t xml:space="preserve">ΧΕΙΡΙΣΤΩΝ ΙΣΟΠΕΔΩΤΗΣ ΓΑΙΩΝ</t>
  </si>
  <si>
    <t xml:space="preserve">ΚΑΤΑΜΕΤΡΗΤΩΝ ΚΥΛΚΟΦΟΡΙΑΣ</t>
  </si>
  <si>
    <t xml:space="preserve">ΧΕΙΡΙΣΤΩΝ ΚΑΛΑΘΟΦΟΡΟΥ</t>
  </si>
  <si>
    <t xml:space="preserve">ΚΑΤΑΜΕΤΡΗΤΩΝ ΥΔΡΕΥΣΕΩΣ</t>
  </si>
  <si>
    <t xml:space="preserve">ΧΕΙΡΙΣΤΩΝ ΚΕΝΤΡΟΥ ΔΙΟΙΚΗΤΙΚΩΝ ΠΛΗΡΟΦΟΡΙΩΝ (Κ.Δ.Π.)</t>
  </si>
  <si>
    <t xml:space="preserve">ΚΑΤΑΜΕΤΡΗΤΩΝ-ΣΦΡΑΓΙΣΤΩΝ</t>
  </si>
  <si>
    <t xml:space="preserve">ΧΕΙΡΙΣΤΩΝ ΜΕΣΩΝ ΤΗΛΕΠΙΚΟΙΝΩΝΙΑΣ-ΚΙΝΗΜΑΤΟΓΡΑΦΙΑΣ ΚΑΙ ΤΗΛΕΟΡΑΣΗΣ</t>
  </si>
  <si>
    <t xml:space="preserve">ΚΑΤΑΝΕΜΗΜΕΝΑ ΠΛΗΡΟΦΟΡΙΑΚΑ ΣΥΣΤΗΜΑΤΑ</t>
  </si>
  <si>
    <t xml:space="preserve">ΧΕΙΡΙΣΤΩΝ ΜΗΧΑΝΗΜΑΤΩΝ</t>
  </si>
  <si>
    <t xml:space="preserve">ΧΕΙΡΙΣΤΩΝ ΜΗΧΑΝΗΜΑΤΩΝ (ΓΚΡΕΙΝΤΕΡ)</t>
  </si>
  <si>
    <t xml:space="preserve">ΧΕΙΡΙΣΤΩΝ ΜΗΧΑΝΗΜΑΤΩΝ ΕΚΤΥΠΩΣΗΣ ΚΑΙ ΜΙΚΡΟΦΩΤΟΓΡΑΦΙΣΗΣ</t>
  </si>
  <si>
    <t xml:space="preserve">ΧΕΙΡΙΣΤΩΝ ΜΗΧΑΝΗΜΑΤΩΝ ΕΡΓΟΥ</t>
  </si>
  <si>
    <t xml:space="preserve">ΧΕΙΡΙΣΤΩΝ ΜΗΧΑΝΗΜΑΤΩΝ ΕΡΓΟΥ (ΣΑΡΩΘΡΟΥ -ΦΟΡΤΩΤΗ ΕΚΣΚΑΦΕΑ ΚΑΙ ΑΝΥΨΩΤΙΚΟΥ ΜΗΧΑΝΗΜΑΤΟΣ)</t>
  </si>
  <si>
    <t xml:space="preserve">ΚΑΤΑΣΚΕΥΕΣ - ΜΕΤΑΦΟΡΑ ΗΛΕΚΤΡΙΚΟΥ ΡΕΥΜΑΤΟΣ</t>
  </si>
  <si>
    <t xml:space="preserve">ΧΕΙΡΙΣΤΩΝ ΜΗΧΑΝΗΜΑΤΩΝ ΕΡΓΟΥ (ΣΑΡΩΘΡΟΥ -ΦΟΡΤΩΤΗ ΕΚΣΚΑΦΕΑ ΤΥΠΟΥ JCB ΚΑΙ ΑΝΥΨΩΤΙΚΟΥ ΜΗΧΑΝΗΜΑΤΟΣ)</t>
  </si>
  <si>
    <t xml:space="preserve">ΚΑΤΑΣΚΕΥΩΝ, ΥΛΙΚΩΝ ΚΑΙ ΥΠΟΛΟΓΙΣΤΙΚΗΣ ΜΗΧΑΝΙΚΗΣ</t>
  </si>
  <si>
    <t xml:space="preserve">ΧΕΙΡΙΣΤΩΝ ΜΗΧΑΝΗΜΑΤΩΝ ΕΡΓΩΝ</t>
  </si>
  <si>
    <t xml:space="preserve">ΚΑΤΕΣΚΕΥΑΣΤΩΝ ΣΚΗΝΙΚΩΝ</t>
  </si>
  <si>
    <t xml:space="preserve">ΧΕΙΡΙΣΤΩΝ ΜΗΧΑΝΗΜΑΤΩΝ ΈΡΓΩΝ (ΓΚΡΕΙΝΤΕΡ)</t>
  </si>
  <si>
    <t xml:space="preserve">ΧΕΙΡΙΣΤΩΝ ΜΗΧΑΝΗΜΑΤΩΝ ΕΡΓΩΝ (ΚΑΛΑΘΟΦΟΡΑ ΟΧΗΜΑΤΑ ΣΥΝΤΗΡΗΣΕΩΣ- ΕΞΥΠΗΡΕΤΗΣΕΩΣ ΗΛΕΚΤΡΙΚΩΝ ΕΝΑΕΡΙΩΝ ΔΙΚΤΥΩΝ Η ΑΛΛΩΝ ΑΙΩΡΟΥΜΕΝΩΝ ΕΡΓΑΣΙΩΝ)</t>
  </si>
  <si>
    <t xml:space="preserve">ΚΒΑΝΤΟΜΗΧΑΝΙΚΗ</t>
  </si>
  <si>
    <t xml:space="preserve">ΧΕΙΡΙΣΤΩΝ ΜΗΧΑΝΗΜΑΤΩΝ ΕΡΓΩΝ (ΚΑΛΑΘΟΦΟΡΟΥ)</t>
  </si>
  <si>
    <t xml:space="preserve">ΚΕΡΑΜΙΚΗΣ</t>
  </si>
  <si>
    <t xml:space="preserve">ΧΕΙΡΙΣΤΩΝ ΜΗΧΑΝΗΜΑΤΩΝ ΕΡΓΩΝ (ΣΑΡΩΘΡΟΥ)</t>
  </si>
  <si>
    <t xml:space="preserve">ΧΕΙΡΙΣΤΩΝ ΜΗΧΑΝΗΜΑΤΩΝ ΈΡΓΩΝ (ΣΥΝΘΕΤΟΥ ΜΗΧΑΝΗΜΑΤΟΣ ΦΟΡΤΩΤΗ−ΑΕΡΟΣΥΜΠΙΕΣΤΗ ΚΑΙ ΛΑΣΤΙΧΟΦΟΡΟΥ ΦΟΡΤΩΤΗ)</t>
  </si>
  <si>
    <t xml:space="preserve">ΚΗΠΟΤΕΧΝΙΑΣ</t>
  </si>
  <si>
    <t xml:space="preserve">ΧΕΙΡΙΣΤΩΝ ΜΗΧΑΝΗΜΑΤΩΝ ΚΑΙ ΑΝΑΠΑΡΑΓΩΓΗΣ ΕΓΓΡΑΦΩΝ</t>
  </si>
  <si>
    <t xml:space="preserve">ΧΕΙΡΙΣΤΩΝ ΜΗΧΑΝΗΜΑΤΩΝ ΠΡΟΒΟΛΗΣ ΚΙΝΗΜΑΤΟΓΡΑΦΙΚΩΝ ΤΑΙΝΙΩΝ</t>
  </si>
  <si>
    <t xml:space="preserve">ΧΕΙΡΙΣΤΩΝ ΜΗΧΑΝΩΝ</t>
  </si>
  <si>
    <t xml:space="preserve">ΧΕΙΡΙΣΤΩΝ ΜΗΧΑΝΩΝ ΕΚΤΥΠΩΣΗΣ ΜΙΚΡΟΦΩΤΟΓΡΑΦΙΣΗΣ ΚΑΙ ΑΝΑΠΑΡΑΓΩΓΗΣ ΕΓΓΡΑΦΩΝ</t>
  </si>
  <si>
    <t xml:space="preserve">ΧΕΙΡΙΣΤΩΝ ΜΗΧΑΝΩΝ ΠΡΟΕΤΟΙΜΑΣΙΑΣ</t>
  </si>
  <si>
    <t xml:space="preserve">ΚΙΝΗΜΑΤΟΓΡΑΦΙΑΣ</t>
  </si>
  <si>
    <t xml:space="preserve">ΧΕΙΡΙΣΤΩΝ ΜΗΧΑΝΩΝ ΠΡΟΠΑΡΑΣΚΕΥΗΣ ΔΕΔΟΜΕΝΩΝ</t>
  </si>
  <si>
    <t xml:space="preserve">ΧΕΙΡΙΣΤΩΝ ΠΛΥΝΤΗΡΙΟΥ ΚΑΔΩΝ</t>
  </si>
  <si>
    <t xml:space="preserve">ΧΕΙΡΙΣΤΩΝ ΣΑΡΩΘΡΟΥ</t>
  </si>
  <si>
    <t xml:space="preserve">ΚΙΝΗΤΕΣ ΚΑΙ ΠΡΟΣΩΠΙΚΕΣ ΥΠΗΡΕΣΙΕΣ ΕΠΙΚΟΙΝΩΝΙΩΝ</t>
  </si>
  <si>
    <t xml:space="preserve">ΧΕΙΡΙΣΤΩΝ ΦΩΤΟΤΥΠΙΚΩΝ ΜΗΧΑΝΗΜΑΤΩΝ</t>
  </si>
  <si>
    <t xml:space="preserve">ΚΙΝΗΤΗΡΩΝ</t>
  </si>
  <si>
    <t xml:space="preserve">ΧΕΙΡΙΣΤΩΝ ΧΩΜΑΤΟΥΡΓΙΚΩΝ ΚΑΙ ΑΝΥΨΩΤΙΚΩΝ ΜΗΧΑΝΗΜΑΤΩΝ</t>
  </si>
  <si>
    <t xml:space="preserve">ΚΙΝΗΤΗΡΩΝ ΑΕΡΟΣΚΑΦΩΝ</t>
  </si>
  <si>
    <t xml:space="preserve">ΧΕΙΡΟΤΕΧΝΙΑΣ</t>
  </si>
  <si>
    <t xml:space="preserve">ΚΙΝΗΤΗΡΩΝ ΕΣΩΤΕΡΙΚΗΣ ΚΑΥΣΗΣ</t>
  </si>
  <si>
    <t xml:space="preserve">ΧΕΙΡΟΥΡΓΙΚΗ</t>
  </si>
  <si>
    <t xml:space="preserve">ΚΙΝΗΤΙΚΗ - ΡΥΘΜΙΚΗ ΑΓΩΓΗ</t>
  </si>
  <si>
    <t xml:space="preserve">ΧΕΙΡΟΥΡΓΙΚΗ ΘΩΡΑΚΟΣ</t>
  </si>
  <si>
    <t xml:space="preserve">ΚΙΝΗΤΙΚΗ ΣΥΜΠΕΡΙΦΟΡΑ</t>
  </si>
  <si>
    <t xml:space="preserve">ΧΕΙΡΟΥΡΓΙΚΗΣ Ή ΟΡΘΟΠΑΙΔΙΚΗΣ</t>
  </si>
  <si>
    <t xml:space="preserve">ΚΙΝΗΤΙΚΟΣ ΕΛΕΓΧΟΣ</t>
  </si>
  <si>
    <t xml:space="preserve">ΧΕΙΡΟΥΡΓΙΚΗΣ ΠΑΙΔΩΝ</t>
  </si>
  <si>
    <t xml:space="preserve">ΚΛΑΔΟΣ 1</t>
  </si>
  <si>
    <t xml:space="preserve">ΧΕΙΡΩΝΑΚΤΙΚΩΝ ΕΡΓΑΣΙΩΝ</t>
  </si>
  <si>
    <t xml:space="preserve">ΚΛΑΔΟΣ 2</t>
  </si>
  <si>
    <t xml:space="preserve">ΧΗΜΕΙΑΣ - ΒΙΟΧΗΜΕΙΑΣ - ΒΙΟΛΟΓΙΑΣ</t>
  </si>
  <si>
    <t xml:space="preserve">ΚΛΑΣΙΚΗ ΑΡΧΑΙΟΛΟΓΙΑ</t>
  </si>
  <si>
    <t xml:space="preserve">ΧΗΜΙΚΟΙ, ΒΙΟΛΟΓΟΙ ΚΑΙ ΛΟΙΠΟΙ ΕΠΙΣΤΗΜΟΝΕΣ ΜΕ ΕΙΔΙΚΟΤΗΤΕΣ ΑΝΤΙΣΤΟΙΧΕΣ ΜΕ ΤΙΣ ΠΕΡΙΓΡΑΦΟΜΕΝΕΣ ΣΤΑ ΑΡΘΡΑ 7 ΚΑΙ 8 ΤΟΥ Π.Δ. 50/2001</t>
  </si>
  <si>
    <t xml:space="preserve">ΚΛΑΣΙΚΗ ΑΡΧΑΙΟΛΟΓΙΑ - ΝΟΜΙΣΜΑΤΙΚΗ</t>
  </si>
  <si>
    <t xml:space="preserve">ΧΗΜΙΚΟΣ-ΜΕΤΑΛ/ΚΟΣ</t>
  </si>
  <si>
    <t xml:space="preserve">ΚΛΑΣΙΚΗ ΦΙΛΟΛΟΓΙΑ</t>
  </si>
  <si>
    <t xml:space="preserve">ΧΗΜΙΚΟΥ ΠΕΤΡΕΛΑΙΟΥ</t>
  </si>
  <si>
    <t xml:space="preserve">ΚΛΑΣΙΚΟΣ ΑΘΛΗΤΙΣΜΟΣ</t>
  </si>
  <si>
    <t xml:space="preserve">ΧΗΜΙΚΟΥ-ΜΕΤΑΛΛΟΥΡΓΙΚΟΥ</t>
  </si>
  <si>
    <t xml:space="preserve">ΚΛΑΣΙΚΟΣ ΑΡΧΑΙΟΛΟΓΟΣ</t>
  </si>
  <si>
    <t xml:space="preserve">ΧΗΜΙΚΩΝ</t>
  </si>
  <si>
    <t xml:space="preserve">ΚΛΕΙΔΟΥΧΟΣ</t>
  </si>
  <si>
    <t xml:space="preserve">ΧΗΜΙΚΩΝ – ΒΙΟΧΗΜΙΚΩΝ</t>
  </si>
  <si>
    <t xml:space="preserve">ΚΛΗΡΙΚΟΣ</t>
  </si>
  <si>
    <t xml:space="preserve">ΧΗΜΙΚΩΝ ΕΡΓΑΣΤΗΡΙΩΝ</t>
  </si>
  <si>
    <t xml:space="preserve">ΚΛΗΤΗΡΑΣ - ΘΥΡΩΡΟΣ - ΓΕΝΙΚΩΝ ΚΑΘΗΚΟΝΤΩΝ</t>
  </si>
  <si>
    <t xml:space="preserve">ΧΗΜΙΚΩΝ ΜΗΧΑΝΙΚΩΝ</t>
  </si>
  <si>
    <t xml:space="preserve">ΚΛΗΤΗΡΑΣ-ΘΥΡΩΡΟΣ-ΓΕΝΙΚΩΝ ΚΑΘΗΚΟΝΤΩΝ</t>
  </si>
  <si>
    <t xml:space="preserve">ΧΗΜΙΚΩΝ, ΧΗΜΙΚΩΝ ΜΗΧΑΝΙΚΩΝ, ΒΙΟΧΗΜΙΚΩΝ ΚΑΙ ΒΙΟΛΟΓΩΝ</t>
  </si>
  <si>
    <t xml:space="preserve">ΧΟΡΟΓΡΑΦΟΣ</t>
  </si>
  <si>
    <t xml:space="preserve">ΚΛΗΤΗΡΩΝ - ΕΠΙΜΕΛΗΤΩΝ</t>
  </si>
  <si>
    <t xml:space="preserve">ΧΟΡΟΔΙΔΑΣΚΑΛΟΥ – ΕΚΠΑΙΔΕΥΤΙΚΟΥ</t>
  </si>
  <si>
    <t xml:space="preserve">ΚΛΗΤΗΡΩΝ - ΝΥΚΤΟΦΥΛΑΚΩΝ</t>
  </si>
  <si>
    <t xml:space="preserve">ΧΟΡΟΔΙΔΑΣΚΑΛΩΝ</t>
  </si>
  <si>
    <t xml:space="preserve">ΚΛΗΤΗΡΩΝ ΑΜΕΑ</t>
  </si>
  <si>
    <t xml:space="preserve">ΧΟΡΟΣ-ΚΛΑΣΣΙΚΟΣ</t>
  </si>
  <si>
    <t xml:space="preserve">ΚΛΗΤΗΡΩΝ ΑΠΟΘΗΚΑΡΙΩΝ</t>
  </si>
  <si>
    <t xml:space="preserve">ΧΟΡΟΣ-ΣΥΓΧΡΟΝΟΣ</t>
  </si>
  <si>
    <t xml:space="preserve">ΚΛΗΤΗΡΩΝ ΕΠΙΣΤΑΤΩΝ ΣΧΟΛ ΝΥΧΤΟΦΥΛΑΚΩΝ</t>
  </si>
  <si>
    <t xml:space="preserve">ΧΟΡΩΔΩΝ</t>
  </si>
  <si>
    <t xml:space="preserve">ΧΡΗΜΑΤΟΔΟΤΗΣΕΩΝ</t>
  </si>
  <si>
    <t xml:space="preserve">ΚΛΗΤΗΡΩΝ ΕΡΓΑΤΩΝ</t>
  </si>
  <si>
    <t xml:space="preserve">ΧΡΩΣΤΩΝ</t>
  </si>
  <si>
    <t xml:space="preserve">ΧΩΡΟΤΑΚΤΩΝ</t>
  </si>
  <si>
    <t xml:space="preserve">ΚΛΗΤΗΡΩΝ ΘΥΡΩΡΩΝ ΝΥΧΤΟΦΥΛΑΚΩΝ</t>
  </si>
  <si>
    <t xml:space="preserve">ΧΩΡΟΤΑΚΤΩΝ-ΠΕΡΙΒΑΛΛΟΝΤΟΛΟΓΩΝ</t>
  </si>
  <si>
    <t xml:space="preserve">ΚΛΗΤΗΡΩΝ ΘΥΡΩΡΩΝ ΟΔΗΓΩΝ ΑΝΕΛΚΥ</t>
  </si>
  <si>
    <t xml:space="preserve">ΧΩΡΟΤΑΞΙΑΣ-ΠΕΡΙΦ/ΚΗΣ ΑΝΑΠΤΥΞΗΣ</t>
  </si>
  <si>
    <t xml:space="preserve">ΚΛΗΤΗΡΩΝ ΜΕΡΙΚΗΣ ΑΠΑΣΧΟΛΗΣΗΣ</t>
  </si>
  <si>
    <t xml:space="preserve">ΨΙΜΥΘΙΩΤΡΙΩΝ</t>
  </si>
  <si>
    <t xml:space="preserve">ΚΛΗΤΗΡΩΝ ΟΔΗΓΩΝ</t>
  </si>
  <si>
    <t xml:space="preserve">ΨΥΚΤΙΚΩΝ</t>
  </si>
  <si>
    <t xml:space="preserve">ΚΛΗΤΗΡΩΝ ΦΥΛΑΚΩΝ</t>
  </si>
  <si>
    <t xml:space="preserve">ΨΥΧΑΓΩΓΩΝ</t>
  </si>
  <si>
    <t xml:space="preserve">ΚΛΗΤΗΡΩΝ ΦΥΛΑΚΩΝ ΝΥΚΤΟΦΥΛΑΚΩΝ</t>
  </si>
  <si>
    <t xml:space="preserve">ΨΥΧΙΑΤΡΩΝ</t>
  </si>
  <si>
    <t xml:space="preserve">ΚΛΗΤΗΡΩΝ ΧΕΙΡΙΣΤΩΝ ΠΟΛΥΓΡΑΦΟΥ</t>
  </si>
  <si>
    <t xml:space="preserve">ΨΥΧΟΛΟΓΙΑΣ</t>
  </si>
  <si>
    <t xml:space="preserve">ΨΥΧΟΛΟΓΟΣ</t>
  </si>
  <si>
    <t xml:space="preserve">ΚΛΙΒΑΝΙΣΤΩΝ-ΑΠΟΣΤΕΙΡΩΤΩΝ-ΑΠΟΛΥΜΑΝΤΩΝ</t>
  </si>
  <si>
    <t xml:space="preserve">ΨΥΧΟΛΟΓΩΝ</t>
  </si>
  <si>
    <t xml:space="preserve">ΚΛΙΜΑΤΟΛΟΓΙΑ</t>
  </si>
  <si>
    <t xml:space="preserve">ΩΚΕΑΝΟΓΡΑΦΩΝ</t>
  </si>
  <si>
    <t xml:space="preserve">ΚΛΙΜΟΠΟΙΪΑΣ - ΤΑΠΗΤΟΥΡΓΙΑΣ</t>
  </si>
  <si>
    <t xml:space="preserve">ΩΡΛ</t>
  </si>
  <si>
    <t xml:space="preserve">ΚΛΙΝΙΚΗ ΒΙΟΧΗΜΕΙΑ</t>
  </si>
  <si>
    <t xml:space="preserve">ΚΛΙΝΙΚΗ ΙΟΛΟΓΙΑ</t>
  </si>
  <si>
    <t xml:space="preserve">ΚΛΙΝΙΚΗ ΨΥΧΟΛΟΓΙΑ</t>
  </si>
  <si>
    <t xml:space="preserve">ΚΛΙΝΙΚΗ ΨΥΧΟΛΟΓΙΑ - ΨΥΧΟΘΕΡΑΠΕΙΑ</t>
  </si>
  <si>
    <t xml:space="preserve">ΚΛΙΝΙΚΗΣ ΚΑΙ ΜΟΡΙΑΚΗΣ ΕΠΙΔΗΜΙΟΛΟΓΙΑΣ</t>
  </si>
  <si>
    <t xml:space="preserve">ΚΛΙΝΙΚΗΣ ΧΗΜΕΙΑΣ</t>
  </si>
  <si>
    <t xml:space="preserve">ΚΛΙΝΙΚΟΣ ΒΙΟΧΗΜΙΚΟΣ</t>
  </si>
  <si>
    <t xml:space="preserve">ΚΛΙΝΙΚΩΝ ΨΥΧΟΛΟΓΩΝ</t>
  </si>
  <si>
    <t xml:space="preserve">ΚΛΩΣΤΟΫΦΑΝΤΟΥΡΓΙΑΣ</t>
  </si>
  <si>
    <t xml:space="preserve">ΚΟΙΝΟΤΙΚΟΣ ΣΥΜΒΟΥΛΟΣ</t>
  </si>
  <si>
    <t xml:space="preserve">ΚΟΙΝΩΝΙΑ ΚΑΙ ΜΑΖΙΚΗ ΕΠΙΚΟΙΝΩΝΙΑ</t>
  </si>
  <si>
    <t xml:space="preserve">ΚΟΙΝΩΝΙΚΕΣ ΠΟΛΙΤΙΚΕΣ ΚΑΙ ΠΟΛΙΤΙΚΕΣ ΑΠΑΣΧΟΛΗΣΗΣ</t>
  </si>
  <si>
    <t xml:space="preserve">ΚΟΙΝΩΝΙΚΗ - ΚΛΙΝΙΚΗ ΨΥΧΟΛΟΓΟΣ</t>
  </si>
  <si>
    <t xml:space="preserve">ΚΟΙΝΩΝΙΚΗ - ΚΛΙΝΙΚΗ ΨΥΧΟΛΟΓΟΣ ΕΞΑΡΤΗΣΕΩΝ</t>
  </si>
  <si>
    <t xml:space="preserve">ΚΟΙΝΩΝΙΚΗ ΑΝΘΡΩΠΟΛΟΓΙΑ</t>
  </si>
  <si>
    <t xml:space="preserve">ΚΟΙΝΩΝΙΚΗ ΑΝΘΡΩΠΟΛΟΓΙΑ ΤΩΝ ΕΡΓΑΣΙΑΚΩΝ ΣΧΕΣΕΩΝ</t>
  </si>
  <si>
    <t xml:space="preserve">ΚΟΙΝΩΝΙΚΗ ΑΝΘΡΩΠΟΛΟΓΟΣ - ΛΑΟΓΡΑΦΟΣ</t>
  </si>
  <si>
    <t xml:space="preserve">ΚΟΙΝΩΝΙΚΗ ΓΕΩΓΡΑΦΙΑ</t>
  </si>
  <si>
    <t xml:space="preserve">ΚΟΙΝΩΝΙΚΗ ΔΙΟΙΚΗΣΗ</t>
  </si>
  <si>
    <t xml:space="preserve">ΚΟΙΝΩΝΙΚΗ ΕΝΣΩΜΑΤΩΣΗ ΑΛΛΟΔΑΠΩΝ</t>
  </si>
  <si>
    <t xml:space="preserve">ΚΟΙΝΩΝΙΚΗ ΙΑΤΡΙΚΗ</t>
  </si>
  <si>
    <t xml:space="preserve">ΚΟΙΝΩΝΙΚΗ ΚΑΙ ΔΙΑΠΟΛΙΤΙΣΜΙΚΗ ΨΥΧΟΛΟΓΙΑ</t>
  </si>
  <si>
    <t xml:space="preserve">ΚΟΙΝΩΝΙΚΗ ΚΑΙ ΙΣΤΟΡΙΚΗ ΑΝΘΡΩΠΟΛΟΓΙΑ</t>
  </si>
  <si>
    <t xml:space="preserve">ΚΟΙΝΩΝΙΚΗ ΛΑΟΓΡΑΦΟΣ</t>
  </si>
  <si>
    <t xml:space="preserve">ΚΟΙΝΩΝΙΚΗ ΛΕΙΤΟΥΡΓΟΣ</t>
  </si>
  <si>
    <t xml:space="preserve">ΚΟΙΝΩΝΙΚΗ ΠΑΙΔΑΓΩΓΙΚΗ</t>
  </si>
  <si>
    <t xml:space="preserve">ΚΟΙΝΩΝΙΚΗ ΠΟΛΙΤΙΚΗ</t>
  </si>
  <si>
    <t xml:space="preserve">ΚΟΙΝΩΝΙΚΗ ΠΟΛΙΤΙΚΗ ΚΑΙ ΚΟΙΝΩΝΙΚΗ ΑΝΘΡΩΠΟΛΟΓΙΑ</t>
  </si>
  <si>
    <t xml:space="preserve">ΚΟΙΝΩΝΙΚΗ ΠΡΟΝΟΙΑ</t>
  </si>
  <si>
    <t xml:space="preserve">ΚΟΙΝΩΝΙΚΗ ΦΡΟΝΤΙΣΤΗΣ</t>
  </si>
  <si>
    <t xml:space="preserve">ΚΟΙΝΩΝΙΚΗ ΨΥΧΟΛΟΓΙΑ</t>
  </si>
  <si>
    <t xml:space="preserve">ΚΟΙΝΩΝΙΚΗ ΨΥΧΟΛΟΓΙΑ ΤΩΝ ΔΙΟΜΑΔΙΚΩΝ ΣΧΕΣΕΩΝ</t>
  </si>
  <si>
    <t xml:space="preserve">ΚΟΙΝΩΝΙΚΗΣ ΑΝΘΡΩΠΟΛΟΓΙΑΣ</t>
  </si>
  <si>
    <t xml:space="preserve">ΚΟΙΝΩΝΙΚΗΣ ΙΑΤΡΙΚΗΣ ΥΓΙΕΙΝΗΣ</t>
  </si>
  <si>
    <t xml:space="preserve">ΚΟΙΝΩΝΙΚΗΣ ΠΟΛΙΤΙΚΗΣ ΚΑΙ ΜΕΤΑΝΑΣΤΕΥΣΗΣ</t>
  </si>
  <si>
    <t xml:space="preserve">ΚΟΙΝΩΝΙΚΟΣ ΑΝΘΡΩΠΟΛΟΓΟΣ</t>
  </si>
  <si>
    <t xml:space="preserve">ΚΟΙΝΩΝΙΚΟΣ ΕΠΙΘΕΩΡΗΤΗΣ</t>
  </si>
  <si>
    <t xml:space="preserve">ΚΟΙΝΩΝΙΚΟΣ ΕΠΙΘΕΩΡΗΤΗΣ ΕΡΓΑΣΙΑΣ</t>
  </si>
  <si>
    <t xml:space="preserve">ΚΟΙΝΩΝΙΚΟΥ</t>
  </si>
  <si>
    <t xml:space="preserve">ΚΟΙΝΩΝΙΚΩΝ ΑΣΦΑΛΙΣΤΩΝ</t>
  </si>
  <si>
    <t xml:space="preserve">ΚΟΙΝΩΝΙΚΩΝ ΕΠΙΜΕΛΗΤΩΝ</t>
  </si>
  <si>
    <t xml:space="preserve">ΚΟΙΝΩΝΙΚΩΝ ΕΠΙΣΤΗΜΩΝ (ΙΣΤΟΡΙΑΣ)</t>
  </si>
  <si>
    <t xml:space="preserve">ΚΟΙΝΩΝΙΚΩΝ ΕΠΙΣΤΗΜΩΝ (ΨΥΧΟΛΟΓΙΑΣ)</t>
  </si>
  <si>
    <t xml:space="preserve">ΚΟΙΝΩΝΙΟΓΛΩΣΣΟΛΟΓΙΑ</t>
  </si>
  <si>
    <t xml:space="preserve">ΚΟΙΝΩΝΙΟΛΟΓΙΑ (ΘΕΩΡΗΤΙΚΩΝ ΕΠΙΣΤΗΜΩΝ)</t>
  </si>
  <si>
    <t xml:space="preserve">ΚΟΙΝΩΝΙΟΛΟΓΙΑ ΕΚΠΑΙΔΕΥΣΗΣ ΚΑΙ ΤΗΣ ΣΧΟΛΙΚΗΣ ΓΝΩΣΗΣ</t>
  </si>
  <si>
    <t xml:space="preserve">ΚΟΙΝΩΝΙΟΛΟΓΙΑ ΤΗΣ ΕΚΠΑΙΔΕΥΣΗΣ</t>
  </si>
  <si>
    <t xml:space="preserve">ΚΟΙΝΩΝΙΟΛΟΓΙΑ ΤΗΣ ΕΡΓΑΣΙΑΣ ΚΑΙ ΤΗΣ ΑΝΑΠΤΥΞΗΣ</t>
  </si>
  <si>
    <t xml:space="preserve">ΚΟΙΝΩΝΙΟΛΟΓΙΑ ΤΗΣ ΘΡΗΣΚΕΙΑΣ ΚΑΙ ΚΟΙΝΩΝΙΚΗ ΗΘΙΚΗ</t>
  </si>
  <si>
    <t xml:space="preserve">ΚΟΙΝΩΝΙΟΛΟΓΙΑ ΤΟΥ ΧΡΙΣΤΙΑΝΙΣΜΟΥ ΚΑΙ ΤΗΣ ΘΡΗΣΚΕΙΑΣ</t>
  </si>
  <si>
    <t xml:space="preserve">ΚΟΙΝΩΝΙΟΛΟΓΟΙ</t>
  </si>
  <si>
    <t xml:space="preserve">ΚΟΙΝΩΝΙΟΛΟΓΟΙ - ΕΠΙΜΟΡΦΩΣΗ ΚΑΙ ΕΚΠΑΙΔΕΥΤΙΚΗ ΠΟΛΙΤΙΚΗ</t>
  </si>
  <si>
    <t xml:space="preserve">ΚΟΙΤΑΣΜΑΤΟΛΟΓΙΑ</t>
  </si>
  <si>
    <t xml:space="preserve">ΚΟΛΥΜΒΗΣΗ (ΦΥΣΙΚΗΣ &amp; ΠΟΛΙΤΙΣΜΙΚΗΣ ΑΓΩΓΗΣ)</t>
  </si>
  <si>
    <t xml:space="preserve">ΚΟΜΜΩΣΕΙΣ</t>
  </si>
  <si>
    <t xml:space="preserve">ΚΟΜΜΩΤΙΚΗΣ</t>
  </si>
  <si>
    <t xml:space="preserve">ΚΟΜΜΩΤΙΚΗΣ ΤΕΧΝΗΣ</t>
  </si>
  <si>
    <t xml:space="preserve">ΚΟΠΤΙΚΗΣ - ΡΑΠΤΙΚΗΣ</t>
  </si>
  <si>
    <t xml:space="preserve">ΚΟΠΤΡΙΩΝ - ΡΑΠΤΡΙΩΝ-ΓΑΖΩΤΩΝ</t>
  </si>
  <si>
    <t xml:space="preserve">ΚΟΠΤΩΝ - ΒΙΒΛΙΟΔΕΤΩΝ</t>
  </si>
  <si>
    <t xml:space="preserve">ΚΟΡΥΦΑΙΟΙ Α</t>
  </si>
  <si>
    <t xml:space="preserve">ΚΟΡΥΦΑΙΟΙ Β</t>
  </si>
  <si>
    <t xml:space="preserve">ΚΟΥΡΕΩΝ</t>
  </si>
  <si>
    <t xml:space="preserve">ΚΟΥΡΕΩΝ - ΚΟΜΜΩΤΩΝ</t>
  </si>
  <si>
    <t xml:space="preserve">ΚΡΑΤΟΣ ΚΑΙ ΠΟΛΙΤΙΚΗ ΘΕΩΡΙΑ</t>
  </si>
  <si>
    <t xml:space="preserve">ΚΤΗΝΙΑΤΡΙΚΗ</t>
  </si>
  <si>
    <t xml:space="preserve">ΚΤΗΝΙΑΤΡΙΚΗ ΜΙΚΡΟΒΙΟΛΟΓΙΑ</t>
  </si>
  <si>
    <t xml:space="preserve">ΚΤΗΝΙΑΤΡΙΚΗ ΠΑΘΟΛΟΓΙΑ</t>
  </si>
  <si>
    <t xml:space="preserve">ΚΤΗΝΙΑΤΡΙΚΗ, ΠΑΘΟΛΟΓΙΚΗ ΑΝΑΤΟΜΙΚΗ ΤΩΝ ΖΩΩΝ</t>
  </si>
  <si>
    <t xml:space="preserve">ΚΤΗΝΙΑΤΡΟΙ</t>
  </si>
  <si>
    <t xml:space="preserve">ΚΤΗΝΙΑΤΡΟΣ</t>
  </si>
  <si>
    <t xml:space="preserve">ΚΤΗΝΙΑΤΡΟΣ - ΙΧΘΥΟΛΟΓΟΣ</t>
  </si>
  <si>
    <t xml:space="preserve">ΚΤΗΝΙΑΤΡΟΣ - ΙΧΘΥΟΠΑΘΟΛΟΓΟΣ</t>
  </si>
  <si>
    <t xml:space="preserve">ΚΤΗΝΙΑΤΡΟΣ - ΜΙΚΡΟΒΙΟΛΟΓΟΣ</t>
  </si>
  <si>
    <t xml:space="preserve">ΚΤΗΝΙΑΤΡΟΣ (ΜΙΚΡΟΒΙΟΛΟΓΙΑ - ΛΟΙΜΩΞΙΟΛΟΓΙΑ)</t>
  </si>
  <si>
    <t xml:space="preserve">ΚΤΗΝΙΑΤΡΟΣ ΥΓΙΕΙΝΟΛΟΓΟΣ ΤΡΟΦΙΜΩΝ</t>
  </si>
  <si>
    <t xml:space="preserve">ΚΤΙΣΤΗ</t>
  </si>
  <si>
    <t xml:space="preserve">ΚΥΒΕΡΝΗΤΗΣ ΠΕΡΙΠΟΛΙΚΟΥ ΣΚΑΦΟΥΣ</t>
  </si>
  <si>
    <t xml:space="preserve">ΚΥΒΕΡΝΗΤΗΣ ΠΛΟΙΑΡΙΩΝ</t>
  </si>
  <si>
    <t xml:space="preserve">ΚΥΒΕΡΝΗΤΗΣ ΣΚΑΦΟΥΣ</t>
  </si>
  <si>
    <t xml:space="preserve">ΚΥΒΕΡΝΗΤΩΝ Α</t>
  </si>
  <si>
    <t xml:space="preserve">ΚΥΒΕΡΝΗΤΩΝ Β</t>
  </si>
  <si>
    <t xml:space="preserve">ΚΥΒΕΡΝΗΤΩΝ Δ/Π</t>
  </si>
  <si>
    <t xml:space="preserve">ΚΥΒΕΡΝΗΤΩΝ ΙΣΤΙΟΦΟΡΩΝ</t>
  </si>
  <si>
    <t xml:space="preserve">ΚΥΒΕΡΝΗΤΩΝ ΠΔΛ</t>
  </si>
  <si>
    <t xml:space="preserve">ΚΥΒΕΡΝΗΤΩΝ ΠΕΡΙΠΟΛΙΚΩΝ Λ. Σ.</t>
  </si>
  <si>
    <t xml:space="preserve">ΚΥΒΕΡΝΗΤΩΝ ΠΛΟΗΓΙΔΩΝ</t>
  </si>
  <si>
    <t xml:space="preserve">ΚΥΒΕΡΝΗΤΩΝ ΠΛΟΙΩΝ</t>
  </si>
  <si>
    <t xml:space="preserve">ΚΥΜΑΤΙΚΗ ΦΥΣΙΚΗ ΑΚΟΥΣΤΙΚΗ ΚΑΙ ΟΠΤΙΚΗ</t>
  </si>
  <si>
    <t xml:space="preserve">ΚΥΤΤΑΡΙΚΕΣ - ΒΙΟΧΗΜΙΚΕΣ ΛΕΙΤΟΥΡΓΙΕΣ ΚΑΙ ΑΣΚΗΣΗ</t>
  </si>
  <si>
    <t xml:space="preserve">ΚΥΤΤΑΡΙΚΟΣ ΒΙΟΛΟΓΟΣ</t>
  </si>
  <si>
    <t xml:space="preserve">ΚΥΤΤΑΡΟΓΕΝΕΤΙΚΗ</t>
  </si>
  <si>
    <t xml:space="preserve">ΚΩΠΗΛΑΣΙΑ</t>
  </si>
  <si>
    <t xml:space="preserve">ΛΑΝΤΖΙΕΡΑ</t>
  </si>
  <si>
    <t xml:space="preserve">ΛΑΟΓΡΑΦΙΑ ΜΕ ΕΜΦΑΣΗ ΣΤΗΝ ΕΝΔΥΜΑΤΟΛΟΓΙΑ</t>
  </si>
  <si>
    <t xml:space="preserve">ΛΑΟΓΡΑΦΙΑ: ΛΑΙΚΗ ΛΟΓΟΤΕΧΝΙΑ</t>
  </si>
  <si>
    <t xml:space="preserve">ΛΑΟΓΡΑΦΟΣ - ΕΘΝΟΛΟΓΟΣ</t>
  </si>
  <si>
    <t xml:space="preserve">ΛΑΟΓΡΑΦΩΝ ΕΘΝΟΛΟΓΩΝ</t>
  </si>
  <si>
    <t xml:space="preserve">ΛΑΟΓΡΑΦΩΝ-ΚΟΙΝΩΝΙΚΩΝ ΑΝΘΡΩΠΟΛΟΓΩΝ-ΕΘΝΟΛΟΓΩΝ</t>
  </si>
  <si>
    <t xml:space="preserve">ΛΑΤΙΝΙΚΗ ΛΟΓΟΤΕΧΝΙΑ ΤΟΥ ΜΕΣΑΙΩΝΑ ΚΑΙ ΤΗΣ ΑΝΑΓΕΝΝΗΣ</t>
  </si>
  <si>
    <t xml:space="preserve">ΛΑΤΙΝΙΚΗ ΦΙΛΟΛΟΓΙΑ</t>
  </si>
  <si>
    <t xml:space="preserve">ΛΑΧΑΝΟΚΟΜΙΑ - ΑΝΘΟΚΟΜΙΑ</t>
  </si>
  <si>
    <t xml:space="preserve">ΛΑΧΑΝΟΚΟΜΙΑΣ - ΒΕΛΤΙΩΣΗΣ ΦΥΤΩΝ</t>
  </si>
  <si>
    <t xml:space="preserve">ΛΕΙΤΟΥΡΓΙΚΑ ΣΥΣΤΗΜΑΤΑ</t>
  </si>
  <si>
    <t xml:space="preserve">ΛΕΚΤΟΡΑΣ</t>
  </si>
  <si>
    <t xml:space="preserve">ΛΕΚΤΟΡΑΣ ΒΥΖΑΝΤΙΝΗΣ ΑΡΧΑΙΟΛΟΓΙΑΣ</t>
  </si>
  <si>
    <t xml:space="preserve">ΛΕΚΤΟΡΑΣ ΕΙΔΙΚΗΣ ΑΓΩΓΗΣ</t>
  </si>
  <si>
    <t xml:space="preserve">ΛΕΚΤΟΡΑΣ ΕΜΠΟΡΙΚΟΥ ΔΙΚΑΙΟΥ</t>
  </si>
  <si>
    <t xml:space="preserve">ΛΕΚΤΟΡΑΣ ΙΑΤΡΙΚΗΣ</t>
  </si>
  <si>
    <t xml:space="preserve">ΛΕΚΤΟΡΑΣ ΛΑΤΙΝΙΚΗΣ ΦΙΛΟΛΟΓΙΑΣ</t>
  </si>
  <si>
    <t xml:space="preserve">ΛΕΚΤΟΡΑΣ ΜΕ ΘΗΤΕΙΑ</t>
  </si>
  <si>
    <t xml:space="preserve">ΛΕΚΤΟΡΑΣ ΟΦΘΑΛΜΟΛΟΓΙΑΣ</t>
  </si>
  <si>
    <t xml:space="preserve">ΛΕΚΤΟΡΑΣ ΤΜΗΜΑΤΟΣ ΜΟΥΣΙΚΩΝ ΣΠΟΥΔΩΝ</t>
  </si>
  <si>
    <t xml:space="preserve">ΛΕΚΤΟΡΑΣ ΤΟΜΕΑ ΠΑΙΔΑΓΩΓΙΚΗΣ</t>
  </si>
  <si>
    <t xml:space="preserve">ΛΕΚΤΟΡΑΣ ΤΟΥΡΚΙΚΗΣ ΓΛΩΣΣΑΣ ΚΑΙ ΦΙΛΟΛΟΓΙΑΣ</t>
  </si>
  <si>
    <t xml:space="preserve">ΛΕΚΤΩΡ ΕΦΑΡΜΟΣΜΕΝΗΣ ΗΘΙΚΗΣ</t>
  </si>
  <si>
    <t xml:space="preserve">ΛΕΚΤΩΡ ΦΙΛΟΣΟΦΙΑΣ</t>
  </si>
  <si>
    <t xml:space="preserve">ΛΕΜΒΟΥΡΓΟΣ</t>
  </si>
  <si>
    <t xml:space="preserve">ΛΕΠΤΟΜΗΧΑΝΙΚΟΥ</t>
  </si>
  <si>
    <t xml:space="preserve">ΛΗΞΙΑΡΧΟΣ</t>
  </si>
  <si>
    <t xml:space="preserve">ΛΗΨΗ ΑΠΟΦΑΣΕΩΝ ΚΑΙ ΠΛΗΡΟΦΟΡΙΑΚΑ ΣΥΣΤΗΜΑΤΑ</t>
  </si>
  <si>
    <t xml:space="preserve">ΛΙΒΑΔΟΠΟΝΙΑ</t>
  </si>
  <si>
    <t xml:space="preserve">ΛΙΜΕΝΙΚΟΣ</t>
  </si>
  <si>
    <t xml:space="preserve">ΛΙΜΕΝΟΦΥΛΑΚΕΣ</t>
  </si>
  <si>
    <t xml:space="preserve">ΛΙΠΑΝΤΩΝ ΚΑΘΑΡΙΣΤΩΝ</t>
  </si>
  <si>
    <t xml:space="preserve">ΛΟΓΙΣΤΕΣ ΕΤΑΙΡΕΙΩΝ (ΠΤΥΧΙΟΥΧΟΙ ΑΕΙ)</t>
  </si>
  <si>
    <t xml:space="preserve">ΛΟΓΙΣΤΕΣ ΚΑΙ ΑΛΛΑ ΣΤΕΛΕΧΗ ΕΠΙΧΕΙΡΗΣΕΩΝ</t>
  </si>
  <si>
    <t xml:space="preserve">ΛΟΓΙΣΤΗΣ - ΔΙΑΧΕΙΡΙΣΤΗΣ</t>
  </si>
  <si>
    <t xml:space="preserve">ΛΟΓΙΣΤΗΣ ΔΙΑΧΕΙΡΙΣΤΗΣ</t>
  </si>
  <si>
    <t xml:space="preserve">ΛΟΓΙΣΤΙΚΕΣ ΕΦΑΡΜΟΓΕΣ</t>
  </si>
  <si>
    <t xml:space="preserve">ΛΟΓΙΣΤΙΚΗ - ΤΑΜΕΙΑΚΗ ΥΠΟΣΤΗΡΙΞΗ</t>
  </si>
  <si>
    <t xml:space="preserve">ΛΟΓΙΣΤΙΚΗΣ ΚΑΙ ΔΙΟΙΚΗΣΗΣ ΕΠΙΧΕΙΡΗΣΕΩΝ</t>
  </si>
  <si>
    <t xml:space="preserve">ΛΟΓΙΣΤΙΚΟΣ </t>
  </si>
  <si>
    <t xml:space="preserve">ΛΟΓΙΣΤΙΚΟΥ - ΔΙΟΙΚΗΤΙΚΟΥ</t>
  </si>
  <si>
    <t xml:space="preserve">ΛΟΓΙΣΤΩΝ</t>
  </si>
  <si>
    <t xml:space="preserve">ΛΟΓΟΠΑΘΟΛΟΓΙΑ</t>
  </si>
  <si>
    <t xml:space="preserve">ΛΟΓΟΠΑΘΟΛΟΓΙΑ ΚΑΙ ΑΚΟΟΛΟΓΙΑ</t>
  </si>
  <si>
    <t xml:space="preserve">ΛΟΓΟΠΕΔΙΚΟΣ</t>
  </si>
  <si>
    <t xml:space="preserve">ΛΟΓΟΤΕΧΝΙΑ - ΘΕΑΤΡΟ</t>
  </si>
  <si>
    <t xml:space="preserve">ΛΟΙΠΕΣ ΕΙΔΙΚΟΤΗΤΕΣ- ΒτΕ</t>
  </si>
  <si>
    <t xml:space="preserve">ΛΟΙΠΟ ΠΡΟΣΩΠΙΚΟ ΚΙΝΗΣΗΣ</t>
  </si>
  <si>
    <t xml:space="preserve">ΛΟΙΠΟΙ ΥΠΑΛ. ΓΡΑΦΕΙΟΥ ΠΕ</t>
  </si>
  <si>
    <t xml:space="preserve">ΜΑΓΕΙΡΑΣ Β΄ - ΜΠΟΥΦΕΤΖΗΣ</t>
  </si>
  <si>
    <t xml:space="preserve">ΜΑΓΕΙΡΙΚΗΣ</t>
  </si>
  <si>
    <t xml:space="preserve">ΜΑΓΕΙΡΙΚΗΣ ΤΕΧΝΗΣ</t>
  </si>
  <si>
    <t xml:space="preserve">ΜΑΓΕΙΡΟΙ</t>
  </si>
  <si>
    <t xml:space="preserve">ΜΑΘΗΜΑΤΙΚΑ - ΠΛΗΡΟΦΟΡΙΚΗ ΑΕΙ</t>
  </si>
  <si>
    <t xml:space="preserve">ΜΑΘΗΜΑΤΙΚΑ - ΣΤΑΤΙΣΤΙΚΗ</t>
  </si>
  <si>
    <t xml:space="preserve">ΜΑΘΗΜΑΤΙΚΑ ΚΑΙ ΑΝΑΛΥΣΗ ΔΕΔΟΜΕΝΩΝ</t>
  </si>
  <si>
    <t xml:space="preserve">ΜΑΘΗΜΑΤΙΚΑ ΤΗΣ ΕΠΙΧΕΙΡΗΣΙΑΚΗΣ ΕΡΕΥΝΑΣ</t>
  </si>
  <si>
    <t xml:space="preserve">ΜΑΘΗΜΑΤΙΚΑ ΥΠΟΔΕΙΓΜΑΤΑ ΣΥΣΤΗΜΑΤΩΝ ΠΛΗΡ ΚΑΙ ΑΠΟΦΑΣΕΩΝ</t>
  </si>
  <si>
    <t xml:space="preserve">ΜΑΘΗΜΑΤΙΚΑ ΧΡΗΜΑΤΟΟΙΚΟΝΟΜΙΚΑ</t>
  </si>
  <si>
    <t xml:space="preserve">ΜΑΘΗΜΑΤΙΚΗ ΓΕΩΓΡΑΦΙΑ</t>
  </si>
  <si>
    <t xml:space="preserve">ΜΑΘΗΜΑΤΙΚΗ ΕΚΠΑΙΔΕΥΣΗ</t>
  </si>
  <si>
    <t xml:space="preserve">ΜΑΘΗΜΑΤΙΚΗ ΛΟΓΙΚΗ ΜΕ ΕΦ/ΓΕΣ ΣΤΗΝ ΕΠΙΣΤΗΜΗ ΥΠ/ΣΤΩΝ</t>
  </si>
  <si>
    <t xml:space="preserve">ΜΑΘΗΜΑΤΙΚΗ ΦΥΣΙΚΗ</t>
  </si>
  <si>
    <t xml:space="preserve">ΜΑΘΗΜΑΤΙΚΟΙ</t>
  </si>
  <si>
    <t xml:space="preserve">ΜΑΘΗΜΑΤΙΚΟΙ - ΑΡΙΘΜΗΤΙΚΗ ΑΝΑΛΥΣΗ</t>
  </si>
  <si>
    <t xml:space="preserve">ΜΑΘΗΜΑΤΙΚΟΣ</t>
  </si>
  <si>
    <t xml:space="preserve">ΜΑΘΗΜΑΤΙΚΟΣ - ΑΡΧΙΤΕΚΤΩΝ</t>
  </si>
  <si>
    <t xml:space="preserve">ΜΑΘΗΜΑΤΙΚΟΣ - ΠΑΙΔΑΓΩΓΟΣ</t>
  </si>
  <si>
    <t xml:space="preserve">ΜΑΘΗΜΑΤΙΚΟΣ - ΠΛΗΡΟΦΟΡΙΚΗΣ</t>
  </si>
  <si>
    <t xml:space="preserve">ΜΑΘΗΜΑΤΙΚΟΣ - ΣΤΑΤΙΣΤΙΚΟΛΟΓΟΣ</t>
  </si>
  <si>
    <t xml:space="preserve">ΜΑΘΗΜΑΤΙΚΟΣ ΕΦΑΡΜΟΓΩΝ</t>
  </si>
  <si>
    <t xml:space="preserve">ΜΑΘΗΜΑΤΙΚΟΣ ΠΟΛΙΤΙΚΟΣ ΕΠΙΣΤΗΜΩΝ</t>
  </si>
  <si>
    <t xml:space="preserve">ΜΑΘΗΜΑΤΙΚΟΣ ΠΡΟΓΡΑΜΜΑΤΙΣΜΟΣ</t>
  </si>
  <si>
    <t xml:space="preserve">ΜΑΘΗΤΗΣ ΠΑΡΑΓΩΓΙΚΩΝ ΣΧΟΛΩΝ</t>
  </si>
  <si>
    <t xml:space="preserve">ΜΑΘΗΤΗΣ ΣΜΥΝ</t>
  </si>
  <si>
    <t xml:space="preserve">ΜΑΘΗΤΗΣ ΣΝΔ</t>
  </si>
  <si>
    <t xml:space="preserve">ΜΑΘΗΤΗΣ ΣΤΡΑΤΙΩΤΙΚΗΣ ΣΧΟΛΗΣ</t>
  </si>
  <si>
    <t xml:space="preserve">ΜΑΙΑΣ</t>
  </si>
  <si>
    <t xml:space="preserve">ΜΑΚΕΝΙΣΤΑΣ</t>
  </si>
  <si>
    <t xml:space="preserve">ΜΑΚΙΓΙΕΡ</t>
  </si>
  <si>
    <t xml:space="preserve">ΜΑΚΙΝΙΣΤΑΣ</t>
  </si>
  <si>
    <t xml:space="preserve">ΜΑΚΡΟΟΙΚΟΝΟΜΙΚΗ ΘΕΩΡΙΑ ΚΑΙ ΟΙΚΟΝΟΜΙΚΗ ΑΝΑΠΤΥΞΗ</t>
  </si>
  <si>
    <t xml:space="preserve">ΜΑΚΡΟΟΙΚΟΝΟΜΙΚΗ ΚΑΙ ΔΙΕΘΝΗΣ ΧΡΗΜΑΤΟΔΟΤΙΚΗ</t>
  </si>
  <si>
    <t xml:space="preserve">ΜΑΚΡΟΧΡΗΜΑΤΟΟΙΚΟΝΟΜΙΚΗ</t>
  </si>
  <si>
    <t xml:space="preserve">ΜΑΝΑΤΖΜΕΝΤ</t>
  </si>
  <si>
    <t xml:space="preserve">ΜΑΡΑΓΚΟΣ</t>
  </si>
  <si>
    <t xml:space="preserve">ΜΑΡΚΕΤΙΓΚ ΤΟΥΡΙΣΤΙΚΩΝ ΟΙΚΟΝΟΜΙΚΩΝ ΜΟΝΑΔΩΝ</t>
  </si>
  <si>
    <t xml:space="preserve">ΜΑΡΚΕΤΙΝΓΚ - ΔΙΑΦΗΜΙΣΗ</t>
  </si>
  <si>
    <t xml:space="preserve">ΜΑΡΚΕΤΙΝΓΚ ΕΠΑΓΓΕΛΜΑΤΙΚΟΥ ΑΘΛΗΤΙΣΜΟΥ</t>
  </si>
  <si>
    <t xml:space="preserve">ΜΑΡΚΕΤΙΝΓΚ ΚΑΙ ΕΠΙΚΟΙΝΩΝΙΑ</t>
  </si>
  <si>
    <t xml:space="preserve">ΜΑΡΜΑΡΟΓΛΥΠΤΗΣ ΤΕΧΝΙΤΗΣ ΑΝΑΣΤΗΛΩΣΗΣ</t>
  </si>
  <si>
    <t xml:space="preserve">ΜΑΡΜΑΡΟΤΕΧΝΙΤΗΣ</t>
  </si>
  <si>
    <t xml:space="preserve">ΜΕΘΟΔΟΙ ΒΕΛΤΙΣΤΟΠΟΙΗΣΗΣ - ΠΑΡΑΛΛΗΛΟΣ ΠΡΟΓΡΑΜΜΑΤΙΣΜΟΣ</t>
  </si>
  <si>
    <t xml:space="preserve">ΜΕΘΟΔΟΙ ΕΡΕΥΝΑΣ ΚΟΙΝΩΝΙΚΩΝ ΕΠΙΣΤΗΜΩΝ</t>
  </si>
  <si>
    <t xml:space="preserve">ΜΕΘΟΔΟΙ ΚΟΙΝΩΝΙΚΗΣ ΕΡΕΥΝΑΣ ΚΑΙ ΣΤΑΤΙΣΤΙΚΗ</t>
  </si>
  <si>
    <t xml:space="preserve">ΜΕΘΟΔΟΙ ΣΤΙΣ ΚΟΙΝΩΝΙΚΕΣ ΕΠΙΣΤΗΜΕΣ</t>
  </si>
  <si>
    <t xml:space="preserve">ΜΕΘΟΔΟΛΟΓΙΑ ΕΚΠΑΙΔΕΥΤΙΚΗΣ ΕΡΕΥΝΑΣ ΚΑΙ ΑΞΙΟΛΟΓΗΣΗ</t>
  </si>
  <si>
    <t xml:space="preserve">ΜΕΘΟΔΟΛΟΓΙΑ ΕΡΕΥΝΑΣ</t>
  </si>
  <si>
    <t xml:space="preserve">ΜΕΘΟΔΟΛΟΓΙΑ ΚΑΙ ΠΟΛΙΤΙΚΕΣ ΔΙΑ ΒΙΟΥ ΕΚΠΑΙΔΕΥΣΗΣ</t>
  </si>
  <si>
    <t xml:space="preserve">ΜΕΘΟΔΟΛΟΓΙΑΣ ΙΣΤΟΡΙΑΣ ΚΑΙ ΘΕΩΡΙΑΣ ΤΗΣ ΕΠΙΣΤΗΜΗΣ (ΜΙΘΕ)</t>
  </si>
  <si>
    <t xml:space="preserve">ΜΕΘΟΔΟΛΟΓΙΕΣ ΠΡΟΓΡΑΜΜΑΤΙΣΜΟΥ</t>
  </si>
  <si>
    <t xml:space="preserve">ΜΕΙΟΝΟΤΗΤΕΣ: ΙΣΤΟΡΙΑ ΚΑΙ ΕΚΠΑΙΔΕΥΣΗ</t>
  </si>
  <si>
    <t xml:space="preserve">ΜΕΣΩΝ ΜΑΖΙΚΗΣ ΕΝΗΜΕΡΩΣΗΣ</t>
  </si>
  <si>
    <t xml:space="preserve">ΜΕΤΑΛΛΕΙΟΛΟΓΟΙ - ΤΕΧΝΟΛΟΓΟΙ ΟΡΥΧΕΙΩΝ - ΤΕΧΝΟΛΟΓΟΙ ΓΕΩΤΕΧΝΟΛΟΓΙΑΣ ΚΑΙ ΠΕΡΙΒΑΛΛΟΝΤΟΣ</t>
  </si>
  <si>
    <t xml:space="preserve">ΜΕΤΑΛΛΕΙΟΛΟΓΩΝ - ΜΕΤΑΛΛΟΥΡΓΩΝ ΜΗΧΑΝΙΚΩΝ</t>
  </si>
  <si>
    <t xml:space="preserve">ΜΕΤΑΛΛΟΣΥΝΘΕΤΗΣ - ΣΧΕΔΙΑΣΤΗΣ</t>
  </si>
  <si>
    <t xml:space="preserve">ΜΕΤΑΣΥΛΛΕΚΤΙΚΟΙ/ΜΕΤΑΣΥΓΚΟΜΙΣΤΙΚΟΙ ΧΕΙΡΙΣΜΟΙ-ΤΥΠΟΠΟΙΗΣΗ ΝΩΠΩΝ ΟΠΩΡΟΚΗΠΕΥΤΙΚΩΝ ΠΡΟΪΟΝΤΩΝ</t>
  </si>
  <si>
    <t xml:space="preserve">ΜΕΤΑΦΟΡΕΩΝ ΑΣΘΕΝΩΝ</t>
  </si>
  <si>
    <t xml:space="preserve">ΜΕΤΑΦΡ.ΔΙΕΡΜ.ΑΓΓΛ.ΓΕΡΜ/ΚΗΣ-ΙΤΑΛΙΚΗΣ</t>
  </si>
  <si>
    <t xml:space="preserve">ΜΕΤΑΦΡΑΣΕΟΛΟΓΙΑ</t>
  </si>
  <si>
    <t xml:space="preserve">ΜΕΤΑΦΡΑΣΤΩΝ ΥΠΟΤΙΤΛΙΣΤΩΝ ΠΡΟΣΑΡΜΟΣΤΩΝ</t>
  </si>
  <si>
    <t xml:space="preserve">ΜΕΤΑΦΡΑΣΤΩΝ-ΑΓΓΛΙΚΗΣ ΓΛΩΣΣΑΣ</t>
  </si>
  <si>
    <t xml:space="preserve">ΜΕΤΑΦΡΑΣΤΩΝ-ΓΑΛΛΙΚΗΣ ΓΛΩΣΣΑΣ</t>
  </si>
  <si>
    <t xml:space="preserve">ΜΕΤΑΦΡΑΣΤΩΝ-ΕΚΦΩΝΗΤΩΝ</t>
  </si>
  <si>
    <t xml:space="preserve">ΜΕΤΕΩΡΟΛΟΓΙΑ / ΑΤΜΟΣΦΑΙΡΙΚΑ ΜΟΝΤΕΛΑ</t>
  </si>
  <si>
    <t xml:space="preserve">ΜΕΤΕΩΡΟΛΟΓΟΣ</t>
  </si>
  <si>
    <t xml:space="preserve">ΜΕΤΕΩΡΟΛΟΓΩΝ Α` ΤΑΞΕΩΣ</t>
  </si>
  <si>
    <t xml:space="preserve">ΜΕΤΕΩΡΟΛΟΓΩΝ Β` ΤΑΞΕΩΣ</t>
  </si>
  <si>
    <t xml:space="preserve">ΜΕΤΕΩΡΟΛΟΓΩΝ Γ` ΤΑΞΕΩΣ</t>
  </si>
  <si>
    <t xml:space="preserve">ΜΗΧ. ΕΜΠΟΡ. ΝΑΥΤΙΚΟΥ</t>
  </si>
  <si>
    <t xml:space="preserve">ΜΗΧ. ΚΛΩΣΤΟΫΦΑΝΤΟΥΡΓΙΑΣ</t>
  </si>
  <si>
    <t xml:space="preserve">ΜΗΧ/ΓΩΝ-ΗΛΕΚ/ΓΩΝ-ΝΑΥΠΗΓΩΝ</t>
  </si>
  <si>
    <t xml:space="preserve">ΜΗΧ/ΚΗΣ ΕΞΥΠΗΡΕΤΗΣΗΣ</t>
  </si>
  <si>
    <t xml:space="preserve">ΜΗΧ/ΚΟΣ Α/ΦΩΝ ΥΠΟΣΤΕΓΟΥ-ΟΜΑΔΑΡΧΗΣ</t>
  </si>
  <si>
    <t xml:space="preserve">ΜΗΧ/ΚΟΣ ΚΙΝΗΤΗΡΩΝ</t>
  </si>
  <si>
    <t xml:space="preserve">ΜΗΧ/ΚΟΣ ΠΑΡΕΛΚΟΜΕΝΩΝ ΚΙΝΗΤΗΡΩΝ</t>
  </si>
  <si>
    <t xml:space="preserve">ΜΗΧ/ΚΩΝ ΠΑΡΑΓΩΓΗΣ Κ ΔΙΟΙΚΗΣΗΣ</t>
  </si>
  <si>
    <t xml:space="preserve">ΜΗΧ/ΚΩΝ ΣΥΝΤΗΡΗΣΗΣ ΕΠΙΓΕΙΩΝ ΜΕΣΩΝ</t>
  </si>
  <si>
    <t xml:space="preserve">ΜΗΧ/ΤΩΝ ΑΝΤΙΠΑΓΕΤΙΚΩΝ ΑΝΕΜΙΣΤΗ</t>
  </si>
  <si>
    <t xml:space="preserve">ΜΗΧΑΝ. ΑΥΤΟΚΙΝΗΤΩΝ</t>
  </si>
  <si>
    <t xml:space="preserve">ΜΗΧΑΝ. ΕΜΠΟΡ. ΝΑΥΤΙΚΟΥ</t>
  </si>
  <si>
    <t xml:space="preserve">ΜΗΧΑΝ. ΤΕΙ -ΝΑΥΤ. Ε.Ν. ΤΕΙ -ΚΑΤΕΕ</t>
  </si>
  <si>
    <t xml:space="preserve">ΜΗΧΑΝ.ΣΥΝΤΗΡ.ΤΗΛΕΠ. ΚΑΙ ΣΥΣΤΗΜ ΚΟΜΙΣΤΡΟΥ ΗΛΕΚΤΡΟΛΟΓΟΣ ΜΗΧΑΝΙΚΟΣ</t>
  </si>
  <si>
    <t xml:space="preserve">ΜΗΧΑΝ/ΓΩΝ ΘΕΡΜ.-ΨΥΚΤ. ΕΓΚΑΤ.</t>
  </si>
  <si>
    <t xml:space="preserve">ΜΗΧΑΝΙΚΗ (ΜΑΘΗΜΑΤΙΚΩΝ &amp; ΕΠΙΣΤΗΜΩΝ ΜΗΧΑΝΙΚΟΥ)</t>
  </si>
  <si>
    <t xml:space="preserve">ΜΗΧΑΝΙΚΟΙ Η/Υ</t>
  </si>
  <si>
    <t xml:space="preserve">ΜΗΧΑΝΙΚΟΙ ΗΛΕΚΤΡΟΝΙΚΟΙ ΡΑΔΙΟΕΠΙΚ.</t>
  </si>
  <si>
    <t xml:space="preserve">ΜΗΧΑΝΙΚΟΙ ΟΧΗΜΑΤΩΝ</t>
  </si>
  <si>
    <t xml:space="preserve">ΜΗΧΑΝΙΚΟΙ ΠΑΡΑΓ. ΚΑΙ ΔΙΟΙΚ.</t>
  </si>
  <si>
    <t xml:space="preserve">ΜΗΧΑΝΙΚΟΙ ΤΗΛ/ΝΙΩΝ ΚΑΙ ΔΙΚΤΥΩΝ</t>
  </si>
  <si>
    <t xml:space="preserve">ΜΗΧΑΝΙΚΟΣ</t>
  </si>
  <si>
    <t xml:space="preserve">ΜΗΧΑΝΙΚΟΣ - ΣΥΝΤΗΡΗΤΗΣ - ΕΠΙΘΕΩΡΗΤΗΣ ΦΩΤΟΛΙΘΟΓΡΑΦΙΚΩΝ ΜΗΧΑΝ.</t>
  </si>
  <si>
    <t xml:space="preserve">ΜΗΧΑΝΙΚΟΣ ΑΕΡΟΠΟΡΙΚΩΝ ΕΓΚΑΤΑΣΤΑΣΕΩΝ</t>
  </si>
  <si>
    <t xml:space="preserve">ΜΗΧΑΝΙΚΟΣ ΑΕΡΟΣΚΑΦΩΝ</t>
  </si>
  <si>
    <t xml:space="preserve">ΜΗΧΑΝΙΚΟΣ ΑΕΡΟΣΚΑΦΩΝ - ΕΛΙΚΟΠΤΕΡΩΝ</t>
  </si>
  <si>
    <t xml:space="preserve">ΜΗΧΑΝΙΚΟΣ ΑΣΥΡΜΑΤΩΝ ΤΗΛΕΠΙΚΟΙΝΩΝΙΩΝ</t>
  </si>
  <si>
    <t xml:space="preserve">ΜΗΧΑΝΙΚΟΣ ΒΙΟΜΗΧΑΝΙΚΟΥ ΣΧΕΔΙΑΣΜΟΥ</t>
  </si>
  <si>
    <t xml:space="preserve">ΜΗΧΑΝΙΚΟΣ Γ ΤΑΞΗΣ</t>
  </si>
  <si>
    <t xml:space="preserve">ΜΗΧΑΝΙΚΟΣ ΔΙΚΤΥΩΝ Η/Υ</t>
  </si>
  <si>
    <t xml:space="preserve">ΜΗΧΑΝΙΚΟΣ ΔΟΜΙΚΩΝ ΕΡΓΩΝ</t>
  </si>
  <si>
    <t xml:space="preserve">ΜΗΧΑΝΙΚΟΣ ΕΠΙΚΟΙΝΩΝΙΩΝ ΚΑΙ ΠΛΗΡΟΦΟΡΙΚΗΣ</t>
  </si>
  <si>
    <t xml:space="preserve">ΜΗΧΑΝΙΚΟΣ ΗΛΕΚΤΡΟΝΙΚΩΝ ΥΠΟΛΟΓΙΣΤΩΝ ΚΑΙ ΠΛΗΡΟΦΟΡΙΚΗΣ</t>
  </si>
  <si>
    <t xml:space="preserve">ΜΗΧΑΝΙΚΟΣ ΗΧΟΥ</t>
  </si>
  <si>
    <t xml:space="preserve">ΜΗΧΑΝΙΚΟΣ ΜΕΛΕΤΩΝ ΜΗΧΑΝΟΛΟΓΟΣ ΜΗΧΑΝΙΚΟΣ ΠΕ</t>
  </si>
  <si>
    <t xml:space="preserve">ΜΗΧΑΝΙΚΟΣ ΜΕΛΕΤΩΝ ΜΗΧΑΝΟΛΟΣ ΤΕ</t>
  </si>
  <si>
    <t xml:space="preserve">ΜΗΧΑΝΙΚΟΣ ΜΕΛΕΤΩΝ ΠΟΛΙΤΙΚΟΣ ΜΗΧΑΝΙΚΟΣ ΠΕ</t>
  </si>
  <si>
    <t xml:space="preserve">ΜΗΧΑΝΙΚΟΣ ΜΕΤΑΦΟΡΙΚΩΝ ΜΕΣΩΝ ΚΑΙ ΜΗΧΑΝΗΜΑΤΩΝ</t>
  </si>
  <si>
    <t xml:space="preserve">ΜΗΧΑΝΙΚΟΣ ΟΡΥΚΤΩΝ ΠΟΡΩΝ</t>
  </si>
  <si>
    <t xml:space="preserve">ΜΗΧΑΝΙΚΟΣ ΠΕΡΙΒΑΛΛΟΝΤΟΣ</t>
  </si>
  <si>
    <t xml:space="preserve">ΜΗΧΑΝΙΚΟΣ ΠΛΗΡΟΦΟΡΙΚΗΣ</t>
  </si>
  <si>
    <t xml:space="preserve">ΜΗΧΑΝΙΚΟΣ ΠΛΗΡΟΦΟΡΙΚΗΣ ΗΛΕΚΤΡΟΛΟΓΟΣ ΜΗΧΑΝΙΚΟΣ ΚΑΙ ΜΗΧΑΝΙΚΟΣ Η/Υ</t>
  </si>
  <si>
    <t xml:space="preserve">ΜΗΧΑΝΙΚΟΣ ΠΛΗΡΟΦΟΡΙΚΗΣ ΗΛΕΚΤΡΟΛΟΓΟΣ ΤΕ</t>
  </si>
  <si>
    <t xml:space="preserve">ΜΗΧΑΝΙΚΟΣ ΠΛΗΡΟΦΟΡΙΚΗΣ ΗΛΕΚΤΡΟΝΙΚΟΣ ΜΗΧΑΝΙΚΟΣ ΤΕ</t>
  </si>
  <si>
    <t xml:space="preserve">ΜΗΧΑΝΙΚΟΣ ΠΛΗΡΟΦΟΡΙΚΗΣ ΜΗΧΑΝΙΚΟΣ Η/Υ ΚΑΙ ΠΛΗΡΟΦΟΡΙΚΗΣ</t>
  </si>
  <si>
    <t xml:space="preserve">ΜΗΧΑΝΙΚΟΣ ΠΛΗΡΟΦΟΡΙΚΗΣ ΠΡΟΓΡΑΜΜΑΤΙΣΤΗΣ ΣΥΣΤΗΜΑΤΩΝ ΥΠΟΛΟΓΙΣΤΩΝ</t>
  </si>
  <si>
    <t xml:space="preserve">ΜΗΧΑΝΙΚΟΣ ΠΡΟΓΡ ΣΥΝΤΗΡ ΣΥΣΤΗΜΑΤΩΝ ΤΕΧΝΟΛΟΓΟΣ ΜΗΧΑΝ/ΓΟΣ</t>
  </si>
  <si>
    <t xml:space="preserve">ΜΗΧΑΝΙΚΟΣ ΠΡΟΓΡ ΣΥΝΤΗΡ ΥΠΟΔΟΜΗΣ</t>
  </si>
  <si>
    <t xml:space="preserve">ΜΗΧΑΝΙΚΟΣ ΠΡΟΓΡ ΣΥΝΤΗΡ ΥΠΟΔΟΜΗΣ ΜΗΧΑΝΙΚΟΣ ΠΟΛΙΤΙΚΩΝ ΕΡΓΩΝ ΥΠΟΔΟΜΗΣ ΤΕ</t>
  </si>
  <si>
    <t xml:space="preserve">ΜΗΧΑΝΙΚΟΣ ΠΡΟΓΡ ΣΥΝΤΗΡ ΥΠΟΔΟΜΗΣ ΥΠΟΔΟΜΗΣ / ΜΗΧΑΝΟΛΟΓΟΣ ΜΗΧΑΝΙΚΟΣ ΤΕ</t>
  </si>
  <si>
    <t xml:space="preserve">ΜΗΧΑΝΙΚΟΣ ΣΥΝΤ. ΤΗΛΕΠ. ΚΑΙ ΣΥΣΤ.ΚΟΜΙΣΤΡΟΥ ΗΛΕΚΤΡΟΛΟΓΟΣ ΤΕ</t>
  </si>
  <si>
    <t xml:space="preserve">ΜΗΧΑΝΙΚΟΣ ΣΥΝΤΗΡ Η/Μ ΕΓΚΑΤΑΣΤΑΣΕΩΝ ΗΛΕΚΤΡΟΛΟΓΟΣ ΜΗΧΑΝΟΛΟΓΟΣ</t>
  </si>
  <si>
    <t xml:space="preserve">ΜΗΧΑΝΙΚΟΣ ΣΥΝΤΗΡ Η/Μ ΕΓΚΑΤΑΣΤΑΣΕΩΝ ΜΗΧΑΝΟΛΟΓΟΣ ΜΗΧΑΝΙΚΟΣ</t>
  </si>
  <si>
    <t xml:space="preserve">ΜΗΧΑΝΙΚΟΣ ΣΥΝΤΗΡ Η/Μ ΕΓΚΑΤΑΣΤΑΣΕΩΝ ΜΗΧΑΝΟΛΟΓΟΣ ΜΗΧΑΝΙΚΟΣ ΤΕ</t>
  </si>
  <si>
    <t xml:space="preserve">ΜΗΧΑΝΙΚΟΣ ΣΥΝΤΗΡ ΗΛΕΚΤΡΟΔΟΤΗΣΗΣ ΗΛΕΚ/ΓΟΣ ΤΕ</t>
  </si>
  <si>
    <t xml:space="preserve">ΜΗΧΑΝΙΚΟΣ ΣΥΝΤΗΡ ΚΤΙΡΙΑΚΩΝ ΕΓΚΑΤΑΣΤ</t>
  </si>
  <si>
    <t xml:space="preserve">ΜΗΧΑΝΙΚΟΣ ΣΥΝΤΗΡ ΤΡΟΧΑΙΟΥ ΥΛΙΚΟΥ</t>
  </si>
  <si>
    <t xml:space="preserve">ΜΗΧΑΝΙΚΟΣ ΣΥΝΤΗΡ ΤΡΟΧΑΙΟΥ ΥΛΙΚΟΥ ΗΛΕΚΤΡΟΛΟΓΟΣ ΤΕ</t>
  </si>
  <si>
    <t xml:space="preserve">ΜΗΧΑΝΙΚΟΣ ΣΥΝΤΗΡ ΤΡΟΧΑΙΟΥ ΥΛΙΚΟΥ ΗΛΕΚΤΡΟΝΙΚΟΣ ΤΕ</t>
  </si>
  <si>
    <t xml:space="preserve">ΜΗΧΑΝΙΚΟΣ ΣΥΝΤΗΡ ΤΡΟΧΑΙΟΥ ΥΛΙΚΟΥ ΗΛΕΤΡΟΛΟΓΟΣ ΜΗΧΑΝΙΚΟΣ ΚΑΙ ΜΗΧΑΝΙΚΟΣ Η/Υ</t>
  </si>
  <si>
    <t xml:space="preserve">ΜΗΧΑΝΙΚΟΣ ΣΥΝΤΗΡΗΣΗΣ ΕΠΙΔΟΜΗΣ ΜΗΧΑΝΙΚΟΣ ΕΡΓΩΝ ΥΠΟΔΟΜΗΣ ΤΕ</t>
  </si>
  <si>
    <t xml:space="preserve">ΜΗΧΑΝΙΚΟΣ ΣΥΝΤΗΡΗΣΗΣ ΕΠΙΔΟΜΗΣ ΜΗΧΑΝΙΚΟΣ ΜΕΤΑΛΛΕΙΟΛΟΓΟΣ</t>
  </si>
  <si>
    <t xml:space="preserve">ΜΗΧΑΝΙΚΟΣ ΣΥΝΤΗΡΗΣΗΣ ΕΠΙΔΟΜΗΣ ΠΟΛΙΤΙΚΟΣ ΜΗΧΑΝΙΚΟΣ</t>
  </si>
  <si>
    <t xml:space="preserve">ΜΗΧΑΝΙΚΟΣ ΣΥΝΤΗΡΗΣΗΣ ΗΛΕΚΤΡΟΔΟΤΗΣΗΣ ΗΛΕΚΤΡΟΛΟΓΟΣ ΜΗΧ.ΠΕ</t>
  </si>
  <si>
    <t xml:space="preserve">ΜΗΧΑΝΙΚΟΣ ΣΥΝΤΗΡΗΣΗΣ ΣΗΜΑΤΟΔΟΤΗΣΗΣ ΗΛΕΚΤΡΟΛΟΓΟΣ ΜΗΧΑΝΙΚΟΣ</t>
  </si>
  <si>
    <t xml:space="preserve">ΜΗΧΑΝΙΚΟΣ ΣΥΝΤΗΡΗΣΗΣ ΣΗΜΑΤΟΔΟΤΗΣΗΣ ΜΗΧΑΝΟΛΟΓΟΣ ΤΕ</t>
  </si>
  <si>
    <t xml:space="preserve">ΜΗΧΑΝΙΚΟΣ ΣΥΝΤΗΡΗΣΗΣ ΤΗΛΕΠΙΚΟΙΝ. ΚΑΙ ΣΥΣΤΗΜ. ΚΟΜΙΣΤΡΟΥ ΜΗΧΑΝΙΚΟΣ ΕΡΓΩΝ</t>
  </si>
  <si>
    <t xml:space="preserve">ΜΗΧΑΝΙΚΟΣ ΤΕΧΝΟΛΟΓΙΑΣ ΙΑΤΡΙΚΩΝ ΟΡΓΑΝΩΝ</t>
  </si>
  <si>
    <t xml:space="preserve">ΜΗΧΑΝΙΚΟΣ ΤΕΧΝΟΛΟΓΙΑΣ ΠΕΤΡΕΛΑΙΟΥ</t>
  </si>
  <si>
    <t xml:space="preserve">ΜΗΧΑΝΙΚΟΣ ΤΗΛΕΟΡΑΣΗΣ</t>
  </si>
  <si>
    <t xml:space="preserve">ΜΗΧΑΝΙΚΟΣ ΤΗΛΕΠΙΚΟΙΝΩΝΙΩΝ</t>
  </si>
  <si>
    <t xml:space="preserve">ΜΗΧΑΝΙΚΟΣ ΤΗΛΕΠΙΚΟΙΝΩΝΙΩΝ-ΗΛΕΚΤΡΟΝΙΚΩΝ</t>
  </si>
  <si>
    <t xml:space="preserve">ΜΗΧΑΝΙΚΟΣ ΥΠΟΛΟΓΙΣΤΩΝ ΚΑΙ ΠΛΗΡΟΦΟΡΙΚΗΣ</t>
  </si>
  <si>
    <t xml:space="preserve">ΜΗΧΑΝΙΚΟΣ ΥΠΟΣΤΗΡΙΞΗΣ ΑΝΕΦΟΔΙΑΣΜΟΥ</t>
  </si>
  <si>
    <t xml:space="preserve">ΜΗΧΑΝΙΚΟΣ ΥΠΟΣΤΗΡΙΞΗΣ ΠΡΟΜΗΘΕΙΩΝ ΜΗΧΑΝΟΛΟΓΟΣ ΤΕ</t>
  </si>
  <si>
    <t xml:space="preserve">ΜΗΧΑΝΙΚΟΥ Η/Υ</t>
  </si>
  <si>
    <t xml:space="preserve">ΜΗΧΑΝΙΚΟΥ ΟΡΥΚΤΩΝ ΠΟΡΩΝ</t>
  </si>
  <si>
    <t xml:space="preserve">ΜΗΧΑΝΙΚΩΝ - ΗΛΕΚΤΡΟΛΟΓΩΝ</t>
  </si>
  <si>
    <t xml:space="preserve">ΜΗΧΑΝΙΚΩΝ - ΜΗΧΑΝΟΛΟΓΩΝ</t>
  </si>
  <si>
    <t xml:space="preserve">ΜΗΧΑΝΙΚΩΝ (ΕΞΕΙΔΙΚΕΥΣΗ ΠΕΡΙΒΑΝΤΟΛΛΟΓΙΑΣ)</t>
  </si>
  <si>
    <t xml:space="preserve">ΜΗΧΑΝΙΚΩΝ (ΜΗΧΑΝΟΛΟΓΩΝ ΜΗΧΑΝΙΚΩΝ)</t>
  </si>
  <si>
    <t xml:space="preserve">ΜΗΧΑΝΙΚΩΝ (ΠΑΡΑΓΩΓΗΣ ΚΑΙ ΔΙΟΙΚΗΣΗΣ)</t>
  </si>
  <si>
    <t xml:space="preserve">ΜΗΧΑΝΙΚΩΝ (ΤΕΧΝΟΛΟΓΩΝ ΕΦΑΡΜΟΓΩΝ - ΔΟΜΙΚΩΝ ΕΡΓΩΝ)</t>
  </si>
  <si>
    <t xml:space="preserve">ΜΗΧΑΝΙΚΩΝ Α/Φ</t>
  </si>
  <si>
    <t xml:space="preserve">ΜΗΧΑΝΙΚΩΝ ΑΕΡΟΠΛΑΝΩΝ</t>
  </si>
  <si>
    <t xml:space="preserve">ΜΗΧΑΝΙΚΩΝ ΑΕΡΟΣΚΑΦΩΝ</t>
  </si>
  <si>
    <t xml:space="preserve">ΜΗΧΑΝΙΚΩΝ ΑΕΡΟΣΚΑΦΩΝ ΥΠΟΣΤΕΓΟΥ</t>
  </si>
  <si>
    <t xml:space="preserve">ΜΗΧΑΝΙΚΩΝ ΑΥΤΟΚΙΝΗΤΩΝ</t>
  </si>
  <si>
    <t xml:space="preserve">ΜΗΧΑΝΙΚΩΝ ΑΥΤΟΚΙΝΗΤΩΝ ΤΕΧΝΙΤΩΝ ΦΡΕΝΩΝ</t>
  </si>
  <si>
    <t xml:space="preserve">ΜΗΧΑΝΙΚΩΝ ΑΥΤΟΜΑΤΙΣΜΟΥ</t>
  </si>
  <si>
    <t xml:space="preserve">ΜΗΧΑΝΙΚΩΝ Β</t>
  </si>
  <si>
    <t xml:space="preserve">ΜΗΧΑΝΙΚΩΝ Β ΕΜΠΟΡΙΚΟΥ ΝΑΥΤΙΚΟΥ</t>
  </si>
  <si>
    <t xml:space="preserve">ΜΗΧΑΝΙΚΩΝ ΒΙΟΙΑΤΡΙΚΗΣ ΤΕΧΝΟΛΟΓΙΑΣ</t>
  </si>
  <si>
    <t xml:space="preserve">ΜΗΧΑΝΙΚΩΝ ΔΙΑΧΕΙΡΙΣΗΣ ΕΝΕΡΓΕΙΑΚΩΝ ΠΟΡΩΝ</t>
  </si>
  <si>
    <t xml:space="preserve">ΜΗΧΑΝΙΚΩΝ ΕΚΠΑΙΔΕΥΣΗΣ</t>
  </si>
  <si>
    <t xml:space="preserve">ΜΗΧΑΝΙΚΩΝ ΕΜΠΟΡΙΚΟΥ ΝΑΥΤΙΚΟΥ</t>
  </si>
  <si>
    <t xml:space="preserve">ΜΗΧΑΝΙΚΩΝ ΕΝΕΡΓΕΙΑΚΗΣΚΑΙΠΕΡΙΒΑΛ/ΚΗΣ ΤΕΧΝΟΛΟΓΙΑΣ</t>
  </si>
  <si>
    <t xml:space="preserve">ΜΗΧΑΝΙΚΩΝ ΕΠΙΣΤΗΜΗΣ ΤΩΝ ΥΛΙΚΩΝ ΜΗΧΑΝΙΚΩΝ ΠΕΡΙΒΑΛΛΟΝΤΟΣ</t>
  </si>
  <si>
    <t xml:space="preserve">ΜΗΧΑΝΙΚΩΝ ΕΣΩΤΕΡΙΚΗΣ ΚΑΥΣΕΩΣ</t>
  </si>
  <si>
    <t xml:space="preserve">ΜΗΧΑΝΙΚΩΝ Η/Υ</t>
  </si>
  <si>
    <t xml:space="preserve">ΜΗΧΑΝΙΚΩΝ Η/Υ - ΠΛΗΡΟΦΟΡΙΚΗΣ</t>
  </si>
  <si>
    <t xml:space="preserve">ΜΗΧΑΝΙΚΩΝ Η/Υ ΚΑΙ ΠΛΗΡΟΦΟΡΙΚΗΣ</t>
  </si>
  <si>
    <t xml:space="preserve">ΜΗΧΑΝΙΚΩΝ ΗΛΕΚΤΡΟΝΙΚΩΝ ΟΡΓΑΝΩΝ</t>
  </si>
  <si>
    <t xml:space="preserve">ΜΗΧΑΝΙΚΩΝ ΚΙΝΗΤΗΡΩΝ ΟΜΑΔΑΡΧΩΝ</t>
  </si>
  <si>
    <t xml:space="preserve">ΜΗΧΑΝΙΚΩΝ ΚΙΝΗΤΗΡΩΝ ΥΠΟΣΤΕΓΟΥ</t>
  </si>
  <si>
    <t xml:space="preserve">ΜΗΧΑΝΙΚΩΝ ΜΕΤΑΛΛΕΙΟΛΟΓΩΝ</t>
  </si>
  <si>
    <t xml:space="preserve">ΜΗΧΑΝΙΚΩΝ ΜΕΤΑΛΛΕΙΩΝ-ΜΕΤΑΛΛΟΥΡΓΩΝ</t>
  </si>
  <si>
    <t xml:space="preserve">ΜΗΧΑΝΙΚΩΝ ΜΕΤΑΦΟΡΩΝ</t>
  </si>
  <si>
    <t xml:space="preserve">ΜΗΧΑΝΙΚΩΝ ΜΗΧΑΝΟΛΟΓΙΑΣ</t>
  </si>
  <si>
    <t xml:space="preserve">ΜΗΧΑΝΙΚΩΝ ΜΗΧΑΝΩΝ ΕΣΩΤΕΡΙΚΗΣ ΚΑΥΣΗΣ</t>
  </si>
  <si>
    <t xml:space="preserve">ΜΗΧΑΝΙΚΩΝ ΟΡΥΧΕΙΩΝ</t>
  </si>
  <si>
    <t xml:space="preserve">ΜΗΧΑΝΙΚΩΝ ΠΑΡΑΓ. ΚΑΙ Δ/ΣΗΣ</t>
  </si>
  <si>
    <t xml:space="preserve">ΜΗΧΑΝΙΚΩΝ ΠΑΡΑΓΩΓΗΣ</t>
  </si>
  <si>
    <t xml:space="preserve">ΜΗΧΑΝΙΚΩΝ ΠΑΡΕΛΚΟΜΕΝΩΝ ΚΙΝΗΤΗΡΩΝ</t>
  </si>
  <si>
    <t xml:space="preserve">ΜΗΧΑΝΙΚΩΝ ΠΛΗΡΟΦΟΡΙΑΚΩΝ ΚΑΙ ΕΠΙΚΟΙΝΩΝΙΑΚΩΝ ΣΥΣΤΗΜΑΤΩΝ</t>
  </si>
  <si>
    <t xml:space="preserve">ΜΗΧΑΝΙΚΩΝ ΠΛΟΙΩΝ</t>
  </si>
  <si>
    <t xml:space="preserve">ΜΗΧΑΝΙΚΩΝ ΠΟΛΕΟΔΟΜΙΑΣ</t>
  </si>
  <si>
    <t xml:space="preserve">ΜΗΧΑΝΙΚΩΝ ΡΥΜΟΥΛΚΩΝ Κ ΥΔΡΟΦΟΡΩ</t>
  </si>
  <si>
    <t xml:space="preserve">ΜΗΧΑΝΙΚΩΝ ΣΥΝΤΗΡ.ΑΥΤΟΚΙΝΗΤΟΥ</t>
  </si>
  <si>
    <t xml:space="preserve">ΜΗΧΑΝΙΚΩΝ ΣΥΣΤΗΜΑΤΩΝ ΔΙΑΧΕΙΡΗΣΗΣ ΦΥΣΙΚΩΝ ΠΟΡΩΝ</t>
  </si>
  <si>
    <t xml:space="preserve">ΜΗΧΑΝΙΚΩΝ ΤΕΧΝΟΛΟΓΙΩΝ ΑΝΤΙΡΡΥΠΑΝΣΗΣ</t>
  </si>
  <si>
    <t xml:space="preserve">ΜΗΧΑΝΙΚΩΝ ΥΓΙΕΙΝΟΛΟΓΩΝ</t>
  </si>
  <si>
    <t xml:space="preserve">ΜΗΧΑΝΙΚΩΝ ΧΩΡΟΤΑΞΙΑΣ ΚΑΙ ΠΕΡΙΦ. ΑΝΑΠ/ΞΗΣ</t>
  </si>
  <si>
    <t xml:space="preserve">ΜΗΧΑΝΙΚΩΝ(ΑΓΡΟΝΟΜΩΝ ΤΟΠΟΓΡΑΦΩΝ ΜΗΧΑΝΙΚΩΝ)</t>
  </si>
  <si>
    <t xml:space="preserve">ΜΗΧΑΝΙΚΩΝ(ΑΡΧΙΤΕΚΤΟΝΩΝ ΜΗΧΑΝΙΚΩΝ)</t>
  </si>
  <si>
    <t xml:space="preserve">ΜΗΧΑΝΙΚΩΝ-ΑΡΧΙΤΕΚΤΟΝΩΝ</t>
  </si>
  <si>
    <t xml:space="preserve">ΜΗΧΑΝΙΚΩΝ-ΗΛΕΚΤΡΟΛΟΓΩΝ ΜΗΧΑΝΙΚΩΝ</t>
  </si>
  <si>
    <t xml:space="preserve">ΜΗΧΑΝΙΚΩΝ-ΜΕΤΑΛΛΕΙΟΛΟΓΩΝ ΜΗΧΑΝΙΚΩΝ</t>
  </si>
  <si>
    <t xml:space="preserve">ΜΗΧΑΝΙΚΩΝ-ΜΗΧΑΝΟΛΟΓΩΝ ΜΗΧΑΝΙΚΩΝ</t>
  </si>
  <si>
    <t xml:space="preserve">ΜΗΧΑΝΙΚΩΝ-ΤΕΧΝΙΚΩΝ</t>
  </si>
  <si>
    <t xml:space="preserve">ΜΗΧΑΝΙΚΩΝ-ΤΟΠΟΓΡΑΦΩΝ ΜΗΧΑΝΙΩΝ</t>
  </si>
  <si>
    <t xml:space="preserve">ΜΗΧΑΝΙΚΩΝ-ΧΗΜΙΚΩΝ ΜΗΧΑΝΙΚΩΝ</t>
  </si>
  <si>
    <t xml:space="preserve">ΜΗΧΑΝΟΔΗΓΟΣ - ΧΕΙΡΙΣΤΗΣ</t>
  </si>
  <si>
    <t xml:space="preserve">ΜΗΧΑΝΟΔΗΓΩΝ ΟΔΟΣΤΡΩΤΗΡΩΝ</t>
  </si>
  <si>
    <t xml:space="preserve">ΜΗΧΑΝΟΔΗΓΩΝ ΠΛΟΗΓΕΙΩΝ</t>
  </si>
  <si>
    <t xml:space="preserve">ΜΗΧΑΝΟΛΟΓΙΑΣ/ΑΜΑΞΩΜΑΤΩΝ</t>
  </si>
  <si>
    <t xml:space="preserve">ΜΗΧΑΝΟΛΟΓΙΑΣ/ΒΙΟΜΗΧΑΝΙΚΩΝ ΕΓΚΑΤ. &amp; ΒΙΟΜΗΧΑΝ.ΠΑΡΑΓΩΓΗΣ</t>
  </si>
  <si>
    <t xml:space="preserve">ΜΗΧΑΝΟΛΟΓΙΑΣ/ΕΡΓΑΛΕΙΟΜΗΧΑΝΩΝ</t>
  </si>
  <si>
    <t xml:space="preserve">ΜΗΧΑΝΟΛΟΓΙΑΣ/ΘΕΡΜΙΚΩΝ &amp; ΥΔΡΑΥΛΙΚΩΝ ΕΓΚΑΤΑΣΤΑΣΕΩΝ</t>
  </si>
  <si>
    <t xml:space="preserve">ΜΗΧΑΝΟΛΟΓΙΑΣ/ΜΗΧΑΝΟΛΟΓΙΚΟΥ ΣΧΕΔΙΟΥ</t>
  </si>
  <si>
    <t xml:space="preserve">ΜΗΧΑΝΟΛΟΓΙΑΣ/ΜΗΧΑΝΩΝ &amp; ΣΥΣΤΗΜΑΤΩΝ ΑΥΤΟΚΙΝΗΤΩΝ-ΟΧΗΜΑΤΩΝ</t>
  </si>
  <si>
    <t xml:space="preserve">ΜΗΧΑΝΟΛΟΓΙΑΣ/ΜΗΧΑΝΩΝ &amp; ΣΥΣΤΗΜΑΤΩΝ ΟΧΗΜΑΤΩΝ ΜΑΧΗΣ</t>
  </si>
  <si>
    <t xml:space="preserve">ΜΗΧΑΝΟΛΟΓΙΑΣ/ΜΗΧΑΝΩΝ ΕΣΩΤΕΡΙΚΗΣ ΚΑΥΣΗΣ</t>
  </si>
  <si>
    <t xml:space="preserve">ΜΗΧΑΝΟΛΟΓΙΑΣ/ΝΑΥΠΗΓΙΚΗΣ ΒΙΟΜΗΧΑΝΙΑΣ</t>
  </si>
  <si>
    <t xml:space="preserve">ΜΗΧΑΝΟΛΟΓΙΑΣ/ΟΡΓΑΝΩΝ ΑΚΡΙΒΕΙΑΣ</t>
  </si>
  <si>
    <t xml:space="preserve">ΜΗΧΑΝΟΛΟΓΙΑΣ/ΣΥΓΚΟΛΛΗΣΕΩΝ &amp; ΜΕΤΑΛΛΙΚΩΝ ΚΑΤΑΣΚΕΥΩΝ-ΚΑΤΕΡΓΑΣΙΩΝ</t>
  </si>
  <si>
    <t xml:space="preserve">ΜΗΧΑΝΟΛΟΓΙΑΣ/ΤΕΧΝΙΚΟΥ ΕΦΑΡΜΟΣΤΗΡΙΟΥ</t>
  </si>
  <si>
    <t xml:space="preserve">ΜΗΧΑΝΟΛΟΓΙΑΣ/ΤΕΧΝΙΚΟΥ ΙΑΤΡΙΚΩΝ ΟΡΓΑΝΩΝ</t>
  </si>
  <si>
    <t xml:space="preserve">ΜΗΧΑΝΟΛΟΓΙΑΣ/ΤΕΧΝΙΚΟΥ ΜΗΧΑΝΗΜΑΤΩΝ ΕΡΓΟΥ</t>
  </si>
  <si>
    <t xml:space="preserve">ΜΗΧΑΝΟΛΟΓΙΑΣ/ΤΕΧΝΙΤΗ ΠΥΡΟΒΟΛΟΥ</t>
  </si>
  <si>
    <t xml:space="preserve">ΜΗΧΑΝΟΛΟΓΙΑΣ/ΧΕΙΡ.ΑΝΤΛ.ΚΑΥΣΙΜΩΝ</t>
  </si>
  <si>
    <t xml:space="preserve">ΜΗΧΑΝΟΛΟΓΙΑΣ/ΧΕΙΡ.ΕΓΚ.ΚΑΥΣΙΜΩΝ</t>
  </si>
  <si>
    <t xml:space="preserve">ΜΗΧΑΝΟΛΟΓΙΑΣ/ΨΥΚΤΙΚΩΝ ΕΓΚΑΤΑΣΤΑΣΕΩΝ &amp; ΚΛΙΜΑΤΙΣΜΟΥ</t>
  </si>
  <si>
    <t xml:space="preserve">ΜΗΧΑΝΟΛΟΓΟΙ</t>
  </si>
  <si>
    <t xml:space="preserve">ΜΗΧΑΝΟΛΟΓΟΙ - ΗΛΕΚΤΡΟΛΟΓΟΙ - ΗΛ/ΓΟΙ ΤΕΙ</t>
  </si>
  <si>
    <t xml:space="preserve">ΜΗΧΑΝΟΛΟΓΟΙ - ΜΗΧΑΝΙΚΟΙ</t>
  </si>
  <si>
    <t xml:space="preserve">ΜΗΧΑΝΟΛΟΓΟΙ ΑΣΕΤΕΜ</t>
  </si>
  <si>
    <t xml:space="preserve">ΜΗΧΑΝΟΛΟΓΟΣ - ΝΑΥΠΗΓΟΣ</t>
  </si>
  <si>
    <t xml:space="preserve">ΜΗΧΑΝΟΛΟΓΟΣ-ΗΛΕΚΤΡΟΛΟΓΟΣ</t>
  </si>
  <si>
    <t xml:space="preserve">ΜΗΧΑΝΟΛΟΓΟΥ</t>
  </si>
  <si>
    <t xml:space="preserve">ΜΗΧΑΝΟΛΟΓΩΝ  ΥΠΟΜΗΧΑΝΙΚΩΝ</t>
  </si>
  <si>
    <t xml:space="preserve">ΜΗΧΑΝΟΛΟΓΩΝ Η ΗΛΕΚΤΡ/ΝΟΥΡΓΩΝ Υ</t>
  </si>
  <si>
    <t xml:space="preserve">ΜΗΧΑΝΟΛΟΓΩΝ Η ΗΛΕΚΤΡΟΛΟΓΩΝ ΜΗΧΑΝΙΚΩΝ</t>
  </si>
  <si>
    <t xml:space="preserve">ΜΗΧΑΝΟΛΟΓΩΝ ΜΗΧ/ΚΩΝ ΒΙΟΜΗΧΑΝΙΑΣ</t>
  </si>
  <si>
    <t xml:space="preserve">ΜΗΧΑΝΟΛΟΓΩΝ ΜΗΧΑΝΙΚΩΝ, ΗΛΕΚΤΡΟΛΟΓΩΝ ΜΗΧΑΝΙΚΩΝ, ΜΗΧΑΝΟΛΟΓΩΝ-ΗΛΕΚΤΡΟΛΟΓΩΝ ΜΗΧΑΝΙΚΩΝ</t>
  </si>
  <si>
    <t xml:space="preserve">ΜΗΧΑΝΟΛΟΓΩΝ-ΗΛΕΚΤΡΟΛΟΓΩΝ</t>
  </si>
  <si>
    <t xml:space="preserve">ΜΗΧΑΝΟΛΟΓΩΝ-ΗΛΕΚΤΡΟΛΟΓΩΝ ΥΠΟΜΗ</t>
  </si>
  <si>
    <t xml:space="preserve">ΜΗΧΑΝΟΛΟΓΩΝ-ΗΛΕΚΤΡΟΝΙΚΩΝ</t>
  </si>
  <si>
    <t xml:space="preserve">ΜΗΧΑΝΟΛΟΓΩΝ-ΤΕΧΝΟΛΟΓΩΝ ΥΠΟΜΗΧΑ</t>
  </si>
  <si>
    <t xml:space="preserve">ΜΗΧΑΝΟΞΥΛΟΥΡΓΩΝ</t>
  </si>
  <si>
    <t xml:space="preserve">ΜΗΧΑΝΟΣΥΝΘ. ΑΕΡΟΣΚΑΦΩΝ</t>
  </si>
  <si>
    <t xml:space="preserve">ΜΗΧΑΝΟΣΥΝΘΕΤΗΣ ΑΕΡΟΣΚΑΦΩΝ</t>
  </si>
  <si>
    <t xml:space="preserve">ΜΗΧΑΝΟΣΥΝΘΕΤΗΣ ΑΕΡΟΣΚΑΦΩΝ ΚΑΙ ΕΛΙΚΟΠΤΕΡΩΝ</t>
  </si>
  <si>
    <t xml:space="preserve">ΜΗΧΑΝΟΤΕΧΝΙΤΕΣ</t>
  </si>
  <si>
    <t xml:space="preserve">ΜΗΧΑΝΟΤΕΧΝΙΤΗΣ ΟΧΗΜΑΤΩΝ</t>
  </si>
  <si>
    <t xml:space="preserve">ΜΗΧΑΝΟΤΕΧΝΙΤΩΝ ΑΝΕΛΚΥΣΤΗΡΩΝ</t>
  </si>
  <si>
    <t xml:space="preserve">ΜΗΧΑΝΟΤΕΧΝΙΤΩΝ ΑΝΤΙΧΑΛΑΖΙΚΩΝ Σ</t>
  </si>
  <si>
    <t xml:space="preserve">ΜΗΧΑΝΟΤΕΧΝΙΤΩΝ ΒΑΡΕΩΝ ΜΗΧ/ΤΩΝ</t>
  </si>
  <si>
    <t xml:space="preserve">ΜΗΧΑΝΟΤΕΧΝΙΤΩΝ ΒΑΡΕΩΝ ΟΧΗΜΑΤΩΝ</t>
  </si>
  <si>
    <t xml:space="preserve">ΜΗΧΑΝΟΤΕΧΝΙΤΩΝ ΓΕΝΙΚΩΝ ΕΦΑΡΜΟΣΤΩΝ</t>
  </si>
  <si>
    <t xml:space="preserve">ΜΗΧΑΝΟΤΕΧΝΙΤΩΝ ΓΕΩΤΡΥΠΑΝΟΥ</t>
  </si>
  <si>
    <t xml:space="preserve">ΜΗΧΑΝΟΤΕΧΝΙΤΩΝ ΕΦΑΡΜΟΓΩΝ</t>
  </si>
  <si>
    <t xml:space="preserve">ΜΗΧΑΝΟΤΕΧΝΙΤΩΝ ΣΥΓΚΟΛΛΗΤΩΝ ΜΕΤΑΛΛΟΥ</t>
  </si>
  <si>
    <t xml:space="preserve">ΜΗΧΑΝΟΤΕΧΝΙΤΩΝ-ΗΛΕΚΤΡΟΤΕΧΝΙΤΩΝ</t>
  </si>
  <si>
    <t xml:space="preserve">ΜΗΧΑΝΟΤΕΧΝΙΤΩΝ-ΜΗΧΑΝΟΛΟΓΩΝ ΟΧΗΜΑΤΩΝ</t>
  </si>
  <si>
    <t xml:space="preserve">ΜΗΧΑΝΟΥΡΓΟΣ ΠΥΡΟΒΟΛΩΝ</t>
  </si>
  <si>
    <t xml:space="preserve">ΜΙΚΡΟΒΙΑΚΗ ΒΙΟΤΕΧΝΟΛΟΓΙΑ</t>
  </si>
  <si>
    <t xml:space="preserve">ΜΙΚΡΟΒΙΟΛΟΓΙΑ (ΙΑΤΡΙΚΗ ΒΙΟΠΑΘΟΛΟΓΙΑ)</t>
  </si>
  <si>
    <t xml:space="preserve">ΜΙΚΡΟΒΙΟΛΟΓΙΑ ΤΡΟΦΙΜΩΝ</t>
  </si>
  <si>
    <t xml:space="preserve">ΜΙΚΡΟΒΙΟΛΟΓΙΑΣ</t>
  </si>
  <si>
    <t xml:space="preserve">ΜΙΚΡΟΒΙΟΛΟΓΙΚΕΣ ΑΝΑΛΥΣΕΙΣ ΤΡΟΦΙΜΩΝ</t>
  </si>
  <si>
    <t xml:space="preserve">ΜΙΚΡΟΒΙΟΛΟΓΟΣ - ΒΙΟΠΑΘΟΛΟΓΟΣ</t>
  </si>
  <si>
    <t xml:space="preserve">ΜΙΚΡΟΗΛΕΚΤΡΟΝΙΚΗ</t>
  </si>
  <si>
    <t xml:space="preserve">ΜΙΚΡΟΗΛΕΚΤΡΟΝΙΚΗ - ΝΑΝΟΤΕΧΝΟΛΟΓΙΑ</t>
  </si>
  <si>
    <t xml:space="preserve">ΜΙΚΡΟΗΛΕΚΤΡΟΝΙΚΗ, ΟΠΤΙΚΟΗΛΕΚΤΡΟΝΙΚΗ</t>
  </si>
  <si>
    <t xml:space="preserve">ΜΙΚΡΟΟΙΚΟΝΟΜΙΚΗ</t>
  </si>
  <si>
    <t xml:space="preserve">ΜΙΞΕΡ</t>
  </si>
  <si>
    <t xml:space="preserve">ΜΟΝΙΜΟΣ ΥΠΑΞΙΩΜΑΤΙΚΟΣ</t>
  </si>
  <si>
    <t xml:space="preserve">ΜΟΝΤΑΖ</t>
  </si>
  <si>
    <t xml:space="preserve">ΜΟΝΤΑΖ ΑΡΝΗΤΙΚΟ</t>
  </si>
  <si>
    <t xml:space="preserve">ΜΟΝΤΑΖ ΘΕΤΙΚΟ</t>
  </si>
  <si>
    <t xml:space="preserve">ΜΟΝΤΕΡ</t>
  </si>
  <si>
    <t xml:space="preserve">ΜΟΝΩΔΙΑΣ</t>
  </si>
  <si>
    <t xml:space="preserve">ΜΟΡΙΑΚΗ ΒΕΛΤΙΩΣΗ ΦΥΤΩΝ</t>
  </si>
  <si>
    <t xml:space="preserve">ΜΟΡΙΑΚΗ ΒΙΟΛΟΓΙΑ</t>
  </si>
  <si>
    <t xml:space="preserve">ΜΟΡΙΑΚΗ ΒΙΟΛΟΓΙΑ - ΒΙΟΧΗΜΕΙΑ</t>
  </si>
  <si>
    <t xml:space="preserve">ΜΟΡΙΑΚΗ ΒΙΟΛΟΓΙΑ, ΓΕΝΕΤΙΚΗ ΚΑΙ ΒΙΟΧΗΜΕΙΑ</t>
  </si>
  <si>
    <t xml:space="preserve">ΜΟΡΙΑΚΗ ΚΑΙ ΕΞΕΛΙΚΤΙΚΗ ΒΙΟΛΟΓΙΑ</t>
  </si>
  <si>
    <t xml:space="preserve">ΜΟΡΙΑΚΗ ΚΥΤΤΑΡΙΚΗ ΒΙΟΛΟΓΙΑ ΦΥΤΩΝ</t>
  </si>
  <si>
    <t xml:space="preserve">ΜΟΡΙΑΚΗ ΜΙΚΡΟΒΙΟΛΟΓΙΑ</t>
  </si>
  <si>
    <t xml:space="preserve">ΜΟΡΙΑΚΗ ΠΛΗΡΟΦΟΡΙΚΗ</t>
  </si>
  <si>
    <t xml:space="preserve">ΜΟΡΙΑΚΗ ΦΥΣΙΟΛΟΓΙΑ ΦΥΤΩΝ</t>
  </si>
  <si>
    <t xml:space="preserve">ΜΟΡΙΑΚΟΙ ΒΙΟΛΟΓΟΙ - ΒΙΟΤΕΧΝΟΛΟΓΟΙ</t>
  </si>
  <si>
    <t xml:space="preserve">ΜΟΥΣΕΙΟΓΡΑΦΙΚΕΣ ΜΕΛΕΤΕΣ</t>
  </si>
  <si>
    <t xml:space="preserve">ΜΟΥΣΕΙΟΛΟΓΙΑΣ</t>
  </si>
  <si>
    <t xml:space="preserve">ΜΟΥΣΕΙΟΠΑΙΔΑΓΩΓΙΚΗ ΕΚΠΑΙΔΕΥΣΗ</t>
  </si>
  <si>
    <t xml:space="preserve">ΜΟΥΣΙΚΗ ΒΙΒΛΙΟΘΗΚΗ</t>
  </si>
  <si>
    <t xml:space="preserve">ΜΟΥΣΙΚΗ ΠΑΙΔΑΓΩΓΙΚΗ</t>
  </si>
  <si>
    <t xml:space="preserve">ΜΟΥΣΙΚΗ ΠΛΗΡΟΦΟΡΙΚΗ ΣΥΝΘΕΣΗ ΗΛΕΚΤΡΟΝΙΚΗΣ ΜΟΥΣΙΚΗΣ</t>
  </si>
  <si>
    <t xml:space="preserve">ΜΟΥΣΙΚΗ ΤΕΧΝΟΛΟΓΙΑ</t>
  </si>
  <si>
    <t xml:space="preserve">ΜΟΥΣΙΚΗ ΨΥΧΟΛΟΓΙΑ</t>
  </si>
  <si>
    <t xml:space="preserve">ΜΟΥΣΙΚΗΣ</t>
  </si>
  <si>
    <t xml:space="preserve">ΜΟΥΣΙΚΗΣ ΤΕΧΝΟΛΟΓΙΑΣ &amp; ΑΚΟΥΣΤΙΚΗΣ</t>
  </si>
  <si>
    <t xml:space="preserve">ΜΟΥΣΙΚΟΔΙΔΑΣΚΑΛΩΝ ΜΕΡΙΚΗΣ ΑΠΑΣΧΟΛΗΣΗΣ</t>
  </si>
  <si>
    <t xml:space="preserve">ΜΟΥΣΙΚΟΙ</t>
  </si>
  <si>
    <t xml:space="preserve">ΜΟΥΣΙΚΟΣ - ΔΙΕΥΘΥΝΤΗΣ ΧΟΡΩΔΙΑΣ</t>
  </si>
  <si>
    <t xml:space="preserve">ΜΟΥΣΙΚΟΣ - ΚΑΘΗΓΗΤΗΣ ΜΟΥΣΙΚΗΣ</t>
  </si>
  <si>
    <t xml:space="preserve">ΜΟΥΣΙΚΟΣ / ΧΟΡΩΔΟΣ</t>
  </si>
  <si>
    <t xml:space="preserve">ΜΟΥΣΙΚΩΝ - ΒΥΖΑΝΤΙΝΗ ΜΟΥΣΙΚΗ</t>
  </si>
  <si>
    <t xml:space="preserve">ΜΟΥΣΙΚΩΝ - ΕΝΟΡΓΑΝΩΣΗΣ ΠΝΕΥΣΤΩΝ ΟΡΓΑΝΩΝ</t>
  </si>
  <si>
    <t xml:space="preserve">ΜΟΥΣΙΚΩΝ (ΗΛ.ΚΙΘΑΡΑ)</t>
  </si>
  <si>
    <t xml:space="preserve">ΜΟΥΣΙΚΩΝ (ΗΛ.ΜΠΑΣΟ)</t>
  </si>
  <si>
    <t xml:space="preserve">ΜΟΥΣΙΚΩΝ (ΜΕΡΙΚΗ)</t>
  </si>
  <si>
    <t xml:space="preserve">ΜΟΥΣΙΚΩΝ (ΜΠΟΥΖΟΥΚΙ)</t>
  </si>
  <si>
    <t xml:space="preserve">ΜΠΟΥΦΕΤΖΗΣ</t>
  </si>
  <si>
    <t xml:space="preserve">ΜΥΚΗΤΟΛΟΓΙΑ</t>
  </si>
  <si>
    <t xml:space="preserve">ΝΑΡΚΑΛΙΕΥΤΗΣ - ΣΚΑΠΑΝΕΑΣ</t>
  </si>
  <si>
    <t xml:space="preserve">ΝΑΥΚΛΗΡΩΝ - ΓΕΡΑΝΩΝ</t>
  </si>
  <si>
    <t xml:space="preserve">ΝΑΥΚΛΗΡΩΝ ΠΛΩΤΩΝ ΓΕΡΑΝΩΝ</t>
  </si>
  <si>
    <t xml:space="preserve">ΝΑΥΠΗΓΙΚΗΣ</t>
  </si>
  <si>
    <t xml:space="preserve">ΝΑΥΠΗΓΟΙ ΜΗΧΑΝΙΚΟΙ</t>
  </si>
  <si>
    <t xml:space="preserve">ΝΑΥΠΗΓΩΝ ΜΗΧΑΝΟΛΟΓΩΝ ΜΗΧΑΝΙΚΩΝ</t>
  </si>
  <si>
    <t xml:space="preserve">ΝΑΥΤ. ΜΑΘ. (ΠΛΟΙΑΡΧΟΙ)</t>
  </si>
  <si>
    <t xml:space="preserve">ΝΑΥΤΙΚΗ ΜΗΧΑΝΟΛΟΓΙΑ - ΜΗΧΑΝΕΣ ΠΛΟΙΟΥ</t>
  </si>
  <si>
    <t xml:space="preserve">ΝΑΥΤΙΚΩΝ ΜΑΘΗΜΑΤΩΝ</t>
  </si>
  <si>
    <t xml:space="preserve">ΝΑΥΤΙΛΙΑΚΑ</t>
  </si>
  <si>
    <t xml:space="preserve">ΝΑΥΤΙΛΙΑΚΟΣ ΟΙΚΟΝΟΜΟΛΟΓΟΣ</t>
  </si>
  <si>
    <t xml:space="preserve">ΝΑΥΤΙΛΙΑΣ ΚΑΙ ΘΑΛΑΣΣΙΩΝ ΕΠΙΣΤΗΜΩΝ</t>
  </si>
  <si>
    <t xml:space="preserve">ΝΑΥΤΟΜΗΧΑΝΙΚΩΝ</t>
  </si>
  <si>
    <t xml:space="preserve">ΝΑΥΤΩΝ ΝΑΥΤΕΡΓΑΤΩΝ ΠΛΩΤΩΝ ΓΕΡΑΝΩΝ</t>
  </si>
  <si>
    <t xml:space="preserve">ΝΑΥΤΩΝ ΥΔΡΟΦΟΡΩΝ ΡΥΜΟΥΛΚΩΝ</t>
  </si>
  <si>
    <t xml:space="preserve">ΝΕΟΓΝΟΛΟΓΙΑ</t>
  </si>
  <si>
    <t xml:space="preserve">ΝΕΟΕΛΛΗΝΙΚΗ ΛΟΓΟΤΕΧΝΙΑ / ΘΕΩΡΙΑ ΛΟΓΟΤΕΧΝΙΑΣ</t>
  </si>
  <si>
    <t xml:space="preserve">ΝΕΟΕΛΛΗΝΙΚΗ ΦΙΛΟΛΟΓΙΑ</t>
  </si>
  <si>
    <t xml:space="preserve">ΝΕΟΕΛΛΗΝΙΚΗΣ ΙΣΤΟΡΙΑΣ</t>
  </si>
  <si>
    <t xml:space="preserve">ΝΕΟΚΟΡΩΝ</t>
  </si>
  <si>
    <t xml:space="preserve">ΝΕΟΤΕΡΗ ΕΛΛΗΝΙΚΗ ΙΣΤΟΡΙΑ</t>
  </si>
  <si>
    <t xml:space="preserve">ΝΕΟΤΕΡΗ ΚΑΙ ΣΥΓΧΡΟΝΗ ΕΛΛΗΝΙΚΗ ΙΣΤΟΡΙΑ</t>
  </si>
  <si>
    <t xml:space="preserve">ΝΕΟΤΕΡΗ ΚΟΙΝΩΝΙΚΗ ΙΣΤΟΡΙΑ</t>
  </si>
  <si>
    <t xml:space="preserve">ΝΕΥΡΟΕΠΙΣΤΗΜΕΣ</t>
  </si>
  <si>
    <t xml:space="preserve">ΝΕΥΡΟΛΟΓΙΑ - ΨΥΧΙΑΤΡΙΚΗ</t>
  </si>
  <si>
    <t xml:space="preserve">ΝΕΥΡΟΛΟΓΙΑ - ΨΥΧΟΛΟΓΙΑ</t>
  </si>
  <si>
    <t xml:space="preserve">ΝΕΥΡΟΧΕΙΡΟΥΡΓΙΚΗ</t>
  </si>
  <si>
    <t xml:space="preserve">ΝΕΩΚΟΡΟΣ</t>
  </si>
  <si>
    <t xml:space="preserve">ΝΕΩΤΕΡΗ ΚΑΙ ΜΟΝΤΕΡΝΑ ΕΥΡΩΠΑΙΚΗ ΙΣΤΟΡΙΑ</t>
  </si>
  <si>
    <t xml:space="preserve">ΝΕΩΤΕΡΙΚΟΣ ΕΥΡΩΠΑΙΚΟΣ ΠΟΛΙΤΙΣΜΟΣ</t>
  </si>
  <si>
    <t xml:space="preserve">ΝΗΠΙΑΓΩΓΟΣ</t>
  </si>
  <si>
    <t xml:space="preserve">ΝΗΠΙΑΓΩΓΟΣ (ΠΡΟΣΩΡΙΝΟΣ)</t>
  </si>
  <si>
    <t xml:space="preserve">ΝΗΠΙΑΓΩΓΟΣ ΕΙΔΙΚΗΣ ΑΓΩΓΗΣ ΚΑΙ ΕΚΠΑΙΔΕΥΣΗΣ</t>
  </si>
  <si>
    <t xml:space="preserve">ΝΗΠΙΑΓΩΓΩΝ-ΒΡΕΦΟΚΟΜΩΝ</t>
  </si>
  <si>
    <t xml:space="preserve">ΝΗΠΙΑΓΩΓΩΝ-ΝΗΠΙΟΒΡΕΦΟΚΟΜΩΝ</t>
  </si>
  <si>
    <t xml:space="preserve">ΝΟΜΙΚΗ - ΚΟΙΝΩΝΙΚΗ ΑΝΘΡΩΠΟΛΟΓΙΑ</t>
  </si>
  <si>
    <t xml:space="preserve">ΝΟΜΙΚΗΣ - ΠΟΛΙΤ. ΕΠΙΣΤΗΜΩΝ</t>
  </si>
  <si>
    <t xml:space="preserve">ΝΟΜΙΚΟΣ</t>
  </si>
  <si>
    <t xml:space="preserve">ΝΟΜΙΚΟΣ ΠΕΡΙΒΑΛΟΝΤΟΣ</t>
  </si>
  <si>
    <t xml:space="preserve">ΝΟΜΙΚΟΣ ΣΥΜΒΟΥΛΟΣ</t>
  </si>
  <si>
    <t xml:space="preserve">ΝΟΜΙΚΟΣ ΣΥΜΒΟΥΛΟΣ ΔΙΟΙΚΗΣΗΣ</t>
  </si>
  <si>
    <t xml:space="preserve">ΝΟΜΙΚΟΣ ΣΥΜΒΟΥΛΟΣ ΤΟΥ ΔΗΜΟΣΙΟΥ</t>
  </si>
  <si>
    <t xml:space="preserve">ΝΟΜΙΚΟΣ ΣΥΜΒΟΥΛΟΣ ΤΟΥ ΚΡΑΤΟΥΣ</t>
  </si>
  <si>
    <t xml:space="preserve">ΝΟΜΙΚΩΝ ΔΗΜΟΣΙΟΥ ΔΙΚΑΙΟΥ</t>
  </si>
  <si>
    <t xml:space="preserve">ΝΟΜΙΚΩΝ ΔΙΕΘΝΩΝ ΣΧΕΣΕΩΝ</t>
  </si>
  <si>
    <t xml:space="preserve">ΝΟΜΙΚΩΝ ΕΓΚΛΗΜΑΤΟΛΟΓΩΝ</t>
  </si>
  <si>
    <t xml:space="preserve">ΝΟΜΙΚΩΝ ΗΛ/ΚΗΣ ΕΠΕΞ/ΣΙΑΣ ΝΟΜΙΚ</t>
  </si>
  <si>
    <t xml:space="preserve">ΝΟΜΙΚΩΝ ΙΔ/ΚΟΥ ΔΙΚΑΙΟΥ</t>
  </si>
  <si>
    <t xml:space="preserve">ΝΟΜΙΚΩΝ ΣΥΜΒΟΥΛΩΝ</t>
  </si>
  <si>
    <t xml:space="preserve">ΝΟΜΙΚΩΝ ΣΥΝΕΡΓΑΤΩΝ</t>
  </si>
  <si>
    <t xml:space="preserve">ΝΟΜΙΚΩΝ ΣΩΦΡΟΝΙΣΤΙΚΩΝ ΣΥΣΤΗΜΑΤ</t>
  </si>
  <si>
    <t xml:space="preserve">ΝΟΣΗΛΕΥΤΗΣ</t>
  </si>
  <si>
    <t xml:space="preserve">ΝΟΣΗΛΕΥΤΙΚΗ - ΚΟΙΝΩΝΙΚΗ ΨΥΧΙΑΤΡΙΚΗ</t>
  </si>
  <si>
    <t xml:space="preserve">ΝΟΣΗΛΕΥΤΙΚΗ ΤΡΑΥΜΑΤΙΟΛΟΓΙΑ</t>
  </si>
  <si>
    <t xml:space="preserve">ΝΟΣΗΛΕΥΤΙΚΗ ΧΕΙΡΟΥΡΓΕΙΟΥ</t>
  </si>
  <si>
    <t xml:space="preserve">ΝΟΣΗΛΕΥΤΙΚΗΣ-ΜΑΙΕΥΤΙΚΗΣ</t>
  </si>
  <si>
    <t xml:space="preserve">ΝΟΣΟΚΟΜΟΣ</t>
  </si>
  <si>
    <t xml:space="preserve">ΝΟΣΟΚΟΜΩΝ-ΤΡΑΥΜΑΤΙΟΦΟΡΕΩΝ</t>
  </si>
  <si>
    <t xml:space="preserve">ΝΟΣΟΚΟΜΩΝ-ΦΥΛΑΚΩΝ-ΑΣΘΕΝΩΝ</t>
  </si>
  <si>
    <t xml:space="preserve">ΝΥΧΤΕΡΙΝΟΣ ΕΠΙΜΕΛΗΤΗΣ</t>
  </si>
  <si>
    <t xml:space="preserve">ΞΕΝΟΓΛΩΣΣΗ ΔΑΚΤΥΛΟΓΡΑΦΙΑ</t>
  </si>
  <si>
    <t xml:space="preserve">ΞΕΝΟΔΟΧΕΙΑΚΩΝ &amp; ΕΠΙΣΙΤΙΣΤΙΚΩΝ ΕΠΙΧ/ΣΕΩΝ</t>
  </si>
  <si>
    <t xml:space="preserve">ΞΙΦΑΣΚΙΑ (ΦΥΣΙΚΗΣ &amp; ΠΟΛΙΤΙΣΜΙΚΗΣ ΑΓΩΓΗΣ)</t>
  </si>
  <si>
    <t xml:space="preserve">ΞΥΛΟΥΡΓΟΙ</t>
  </si>
  <si>
    <t xml:space="preserve">ΞΥΛΟΥΡΓΩΝ ΚΑΤΑΣΚΕΥΑΣΤΩΝ ΣΚΗΝΙΚΩΝ</t>
  </si>
  <si>
    <t xml:space="preserve">ΟΓΚΟΛΟΓΙΚΟΥ ΤΜΗΜΑΤΟΣ ΠΑΘΟΛΟΓΙΚΩΝ ΕΙΔΙΚΟΤΗΤΩΝ</t>
  </si>
  <si>
    <t xml:space="preserve">ΟΔONTIATPIKH - ΠPOΣΘETIKH</t>
  </si>
  <si>
    <t xml:space="preserve">ΟΔΗΓΟΣ - ΠΛΗΡΩΜΑ ΑΣΘΕΝΟΦΟΡΟΥ</t>
  </si>
  <si>
    <t xml:space="preserve">ΟΔΗΓΟΣ - ΠΥΡΟΣΒΕΣΤΗΣ</t>
  </si>
  <si>
    <t xml:space="preserve">ΟΔΗΓΟΣ - ΧΕΙΡΙΣΤΗΣ ΟΧΗΜΑΤΩΝ - ΜΗΧΑΝΗΜΑΤΩΝ</t>
  </si>
  <si>
    <t xml:space="preserve">ΟΔΗΓΟΣ ΑΠΟΡΡΙΜΑΤΟΦΟΡΟΥ</t>
  </si>
  <si>
    <t xml:space="preserve">ΟΔΗΓΟΣ ΑΡΜΑΤΟΣ ΠΕΡΙΣΥΛΛΟΓΗΣ</t>
  </si>
  <si>
    <t xml:space="preserve">ΟΔΗΓΟΣ ΑΡΜΑΤΟΦΟΡΕΑ</t>
  </si>
  <si>
    <t xml:space="preserve">ΟΔΗΓΟΣ ΑΥΤΟΚΙΝΗΤΩΝ (ΑΠΟΡΡΙΜΜΑΤΟΦΟΡΩΝ ΧΩΡΙΣ ΚΑΡΤΑ ΨΗΦΙΑΚΟΥ ΤΑΧΟΓΡΑΦΟΥ)</t>
  </si>
  <si>
    <t xml:space="preserve">ΟΔΗΓΟΣ ΑΥΤΟΚΙΝΟΥΜΕΝΟΥ ΠΥΡΟΒΟΛΟΥ - ΕΡΠΥΣΤΡΙΟΦΟΡΟΥ</t>
  </si>
  <si>
    <t xml:space="preserve">ΟΔΗΓΟΣ ΒΑΡΕΩΝ ΟΧΗΜΑΤΩΝ</t>
  </si>
  <si>
    <t xml:space="preserve">ΟΔΗΓΟΣ ΒΥΤΙΟΦΟΡΟΥ</t>
  </si>
  <si>
    <t xml:space="preserve">ΟΔΗΓΟΣ ΔΑΣΟΠΥΡΟΣΒΕΣΤΗΣ</t>
  </si>
  <si>
    <t xml:space="preserve">ΟΔΗΓΟΣ ΕΙΔΙΚΩΝ ΟΧΗΜΑΤΩΝ - ΛΕΩΦΟΡΕΙΩΝ</t>
  </si>
  <si>
    <t xml:space="preserve">ΟΔΗΓΟΣ ΕΠΙΚΑΘΗΜΕΝΟΥ ΑΥΤΟΚΙΝΗΤΟΥ</t>
  </si>
  <si>
    <t xml:space="preserve">ΟΔΗΓΟΣ ΕΡΠΥΣΤΡΙΟΦΟΡΟΥ - ΑΣΥΡΜΑΤΙΣΤΗΣ</t>
  </si>
  <si>
    <t xml:space="preserve">ΟΔΗΓΟΣ ΕΦΟΔΟΥ</t>
  </si>
  <si>
    <t xml:space="preserve">ΟΔΗΓΟΣ ΚΑΘΑΡΙΟΤΗΤΑΣ</t>
  </si>
  <si>
    <t xml:space="preserve">ΟΔΗΓΟΣ ΚΕΝΤΡΙΚΩΝ ΓΡΑΦΕΙΩΝ</t>
  </si>
  <si>
    <t xml:space="preserve">ΟΔΗΓΟΣ ΜΕΣΩΝ ΑΡΜΑΤΩΝ</t>
  </si>
  <si>
    <t xml:space="preserve">ΟΔΗΓΟΣ ΟΔΙΚΩΝ ΟΧΗΜΑΤΩΝ</t>
  </si>
  <si>
    <t xml:space="preserve">ΟΔΗΓΟΣ ΟΔΙΚΩΝ ΟΧΗΜΑΤΩΝ ΧΕΙΡΙΣΤ.ΜΗΧ/ΤΩΝ ΕΡΓΟΥ</t>
  </si>
  <si>
    <t xml:space="preserve">ΟΔΗΓΟΣ ΟΧΗΜΑΤΟΣ ΠΕΡΙΣΥΛΛΟΓΗΣ</t>
  </si>
  <si>
    <t xml:space="preserve">ΟΔΗΓΟΣ ΟΧΗΜΑΤΩΝ ΠΑΝΤΟΣ ΤΥΠΟΥ</t>
  </si>
  <si>
    <t xml:space="preserve">ΟΔΗΓΟΣ ΣΥΡΜΩΝ</t>
  </si>
  <si>
    <t xml:space="preserve">ΟΔΗΓΟΣ ΣΥΡΜΩΝ ΤΡΑΜ</t>
  </si>
  <si>
    <t xml:space="preserve">ΟΔΗΓΟΣ ΣΧΟΛΙΚΟΥ ΛΕΩΦΟΡΕΙΟΥ</t>
  </si>
  <si>
    <t xml:space="preserve">ΟΔΗΓΟΣ ΥΔΡΟΦΟΡΟΥ ΟΧΗΜΑΤΟΣ</t>
  </si>
  <si>
    <t xml:space="preserve">ΟΔΗΓΟΣ ΦΟΡΤΗΓΟΥ</t>
  </si>
  <si>
    <t xml:space="preserve">ΟΔΗΓΟΥ ΑΥΤΟΚΙΝΗΤΩΝ-ΟΧΗΜΑΤΩΝ</t>
  </si>
  <si>
    <t xml:space="preserve">ΟΔΗΓΩΝ (ΟΔΗΓΟΥ ΜΕΤΑΦΟΡΕΑ ΤΟΥΡΙΣΤΙΚΟΥ ΤΡΕΝΟΥ)</t>
  </si>
  <si>
    <t xml:space="preserve">ΟΔΗΓΩΝ (ΦΟΡΤΗΓΩΝ ΑΥΤΟΚΙΝΗΤΩΝ)</t>
  </si>
  <si>
    <t xml:space="preserve">ΟΔΗΓΩΝ ΑΝΕΦΟΔΙΑΣΜΟΥ ΑΕΡΟΣΚΑΦΩΝ</t>
  </si>
  <si>
    <t xml:space="preserve">ΟΔΗΓΩΝ ΑΡΜΑΤΟΦΟΡΕΩΣ ΑΥΤΟΚ.</t>
  </si>
  <si>
    <t xml:space="preserve">ΟΔΗΓΩΝ ΑΣΘΕΝΟΦΟΡΩΝ</t>
  </si>
  <si>
    <t xml:space="preserve">ΟΔΗΓΩΝ ΑΥΤΟΚΙΝΗΤΟΥ ΤΥΔΚ</t>
  </si>
  <si>
    <t xml:space="preserve">ΟΔΗΓΩΝ ΑΥΤΟΚΙΝΗΤΩΝ (ΑΠΟΡΡΙΜΜΑΤΟΦΟΡΟΥ- ΛΕΩΦΟΡΕΙΟΥ)</t>
  </si>
  <si>
    <t xml:space="preserve">ΟΔΗΓΩΝ ΑΥΤΟΚΙΝΗΤΩΝ (ΛΕΩΦΟΡΕΙΟΥ)</t>
  </si>
  <si>
    <t xml:space="preserve">ΟΔΗΓΩΝ ΑΥΤΟΚΙΝΗΤΩΝ-ΔΙΚΥΚΛΩΝ</t>
  </si>
  <si>
    <t xml:space="preserve">ΟΔΗΓΩΝ ΓΕΡΑΝΟΦΟΡΟΥ</t>
  </si>
  <si>
    <t xml:space="preserve">ΟΔΗΓΩΝ ΕΙΔΙΚΩΝ ΟΧΗΜΑΤΩΝ</t>
  </si>
  <si>
    <t xml:space="preserve">ΟΔΗΓΩΝ ΕΛΚΥΣΤΗΡΩΝ</t>
  </si>
  <si>
    <t xml:space="preserve">ΟΔΗΓΩΝ ΠΥΡΟΣΒΕΣΤΙΚΩΝ ΟΧΗΜΑΤΩΝ</t>
  </si>
  <si>
    <t xml:space="preserve">ΟΔΗΓΩΝ ΡΥΜΟΥΛΚΩΝ</t>
  </si>
  <si>
    <t xml:space="preserve">ΟΔΗΓΩΝ ΤΡΙΤΡΟΧΩΝ</t>
  </si>
  <si>
    <t xml:space="preserve">ΟΔΗΓΩΝ(Ε ΚΑΤΗΓΟΡΙΑΣ)</t>
  </si>
  <si>
    <t xml:space="preserve">ΟΔΗΓΩΝ-ΤΡΑΥΜΑΤΙΟΦΟΡΕΩΝ</t>
  </si>
  <si>
    <t xml:space="preserve">ΟΔΙΚΗ ΑΣΦΑΛΕΙΑ</t>
  </si>
  <si>
    <t xml:space="preserve">ΟΔΙΚΗ ΑΣΦΑΛΕΙΑ - ΦΥΛΑΞΗ ΣΧΟΛΕΙΩΝ</t>
  </si>
  <si>
    <t xml:space="preserve">ΟΔΙΚΗ ΑΣΦΑΛΕΙΑ ΜΑΘΗΤΩΝ</t>
  </si>
  <si>
    <t xml:space="preserve">ΟΔΟΚΑΘΑΡΙΣΤΩΝ (ΕΡΓΑΤΩΝ ΚΑΘΑΡΙΟΤΗΤΑΣ)</t>
  </si>
  <si>
    <t xml:space="preserve">ΟΔΟΝΤΙΑΤΡΙΚΗ - ΟΡΘΟΔΟΝΤΙΚΗ</t>
  </si>
  <si>
    <t xml:space="preserve">ΟΔΟΝΤΙΑΤΡΙΚΗΣ</t>
  </si>
  <si>
    <t xml:space="preserve">ΟΔΟΝΤΙΑΤΡΟΙ</t>
  </si>
  <si>
    <t xml:space="preserve">ΟΔΟΝΤΙΑΤΡΟΣ</t>
  </si>
  <si>
    <t xml:space="preserve">ΟΔΟΝΤΙΑΤΡΟΣ - ΠΑΙΔΟΔΟΝΤΙΑΤΡΟΣ</t>
  </si>
  <si>
    <t xml:space="preserve">ΟΔΟΝΤΙΑΤΡΩΝ (ΕΙΔ. ΟΡΘΟΔΟΝΤΙΚΩΝ)</t>
  </si>
  <si>
    <t xml:space="preserve">ΟΔΟΝΤΟΤΕΧΝΙΚΗΣ</t>
  </si>
  <si>
    <t xml:space="preserve">ΟΙΚΙΑΚΗ ΟΙΚΟΝΟΜΙΑ - ΒΙΩΣΙΜΗ ΑΝΑΠΤΥΞΗ</t>
  </si>
  <si>
    <t xml:space="preserve">ΟΙΚΙΑΚΗΣ ΟΙΚΟΝΟΜΙΑΣ - ΒΡΕΦΟΝΗΠΙΟΚΟΜΙΑΣ</t>
  </si>
  <si>
    <t xml:space="preserve">ΟΙΚΙΑΚΗΣ ΟΙΚΟΝΟΜΙΑΣ ΚΑΙ ΟΙΚΟΛΟΓΙΑΣ</t>
  </si>
  <si>
    <t xml:space="preserve">ΟΙΚΟΓΕΝΕΙΑΚΟΣ ΒΟΗΘΟΣ</t>
  </si>
  <si>
    <t xml:space="preserve">ΟΙΚΟΓΕΝΕΙΑΚΟΣ ΙΑΤΡΟΣ</t>
  </si>
  <si>
    <t xml:space="preserve">ΟΙΚΟΔΟΜΙΚΩΝ ΕΡΓΑΤΩΝ</t>
  </si>
  <si>
    <t xml:space="preserve">ΟΙΚΟΔΟΜΟΙ</t>
  </si>
  <si>
    <t xml:space="preserve">ΟΙΚΟΛΟΓΙΑ</t>
  </si>
  <si>
    <t xml:space="preserve">ΟΙΚΟΛΟΓΙΑ ΚΑΙ ΟΙΚΟΝΟΜΙΚΑ ΤΟΥ ΠΕΡΙΒΑΛΛΟΝΤΟΣ</t>
  </si>
  <si>
    <t xml:space="preserve">ΟΙΚΟΛΟΓΙΑ ΚΑΙ ΠΡΟΣΤΑΣΙΑ ΠΕΡΙΒΑΛΛΟΝΤΟΣ</t>
  </si>
  <si>
    <t xml:space="preserve">ΟΙΚΟΛΟΓΙΑ ΦΥΤΩΝ</t>
  </si>
  <si>
    <t xml:space="preserve">ΟΙΚΟΛΟΓΟΣ - ΠΕΡΙΒΑΛΛΟΝΤΟΛΟΓΟΣ</t>
  </si>
  <si>
    <t xml:space="preserve">ΟΙΚΟΝ.ΕΠΙΣΤ.ΕΥΡΩΠ. ΠΡΟΓΡΑΜΜΑΤΩΝ</t>
  </si>
  <si>
    <t xml:space="preserve">ΟΙΚΟΝΟΜΕΤΡΗΣ</t>
  </si>
  <si>
    <t xml:space="preserve">ΟΙΚΟΝΟΜΕΤΡΙΑ ΚΑΙ ΠΟΣΟΤΙΚΕΣ ΜΕΘΟΔΟΙ</t>
  </si>
  <si>
    <t xml:space="preserve">ΟΙΚΟΝΟΜΙΑ (ΜΑΚΡΟΟΙΚΟΝΟΜΙΑ, ΜΙΚΡΟΟΙΚΟΝΟΜΙΑ)</t>
  </si>
  <si>
    <t xml:space="preserve">ΟΙΚΟΝΟΜΙΑΣ &amp; ΕΜΠΟΡΕΥΜΑΤΟΛΟΓΙΑΣ ΤΡΟΦΙΜΩΝ</t>
  </si>
  <si>
    <t xml:space="preserve">ΟΙΚΟΝΟΜΙΑΣ ΚΑΙ ΔΙΟΙΚΗΣΗΣ</t>
  </si>
  <si>
    <t xml:space="preserve">ΟΙΚΟΝΟΜΙΚΑ ΤΗΣ ΕΡΓΑΣΙΑΣ</t>
  </si>
  <si>
    <t xml:space="preserve">ΟΙΚΟΝΟΜΙΚΗ ΑΝΑΛΥΣΗ</t>
  </si>
  <si>
    <t xml:space="preserve">ΟΙΚΟΝΟΜΙΚΗ ΑΝΑΛΥΣΗ ΠΟΛΙΤΙΚΩΝ ΘΕΣΜΩΝ</t>
  </si>
  <si>
    <t xml:space="preserve">ΟΙΚΟΝΟΜΙΚΗ ΑΝΑΛΥΣΗ ΤΟΥ ΧΩΡΟΥ</t>
  </si>
  <si>
    <t xml:space="preserve">ΟΙΚΟΝΟΜΙΚΗ ΓΕΩΡΓΙΚΗΣ ΠΑΡΑΓΩΓΗΣ - ΓΕΩΡΓΙΚΗ ΟΙΚΟΝΟΜΙΚΗ</t>
  </si>
  <si>
    <t xml:space="preserve">ΟΙΚΟΝΟΜΙΚΗ ΔΗΜΟΓΡΑΦΙΑ</t>
  </si>
  <si>
    <t xml:space="preserve">ΟΙΚΟΝΟΜΙΚΗ ΔΙΑΧΕΙΡΙΣΗ</t>
  </si>
  <si>
    <t xml:space="preserve">ΟΙΚΟΝΟΜΙΚΗ ΘΕΩΡΙΑ</t>
  </si>
  <si>
    <t xml:space="preserve">ΟΙΚΟΝΟΜΙΚΗ ΘΕΩΡΙΑ ΚΑΙ ΠΟΛΙΤΙΚΗ</t>
  </si>
  <si>
    <t xml:space="preserve">ΟΙΚΟΝΟΜΙΚΗ ΙΣΤΟΡΙΑ</t>
  </si>
  <si>
    <t xml:space="preserve">ΟΙΚΟΝΟΜΙΚΗ ΤΩΝ ΕΠΙΧΕΙΡΗΣΕΩΝ</t>
  </si>
  <si>
    <t xml:space="preserve">ΟΙΚΟΝΟΜΙΚΟΙ</t>
  </si>
  <si>
    <t xml:space="preserve">ΟΙΚΟΝΟΜΙΚΟΙ - ΔΙΟΙΚΗΣΗΣ ΕΠΙΧΕΙΡΗΣΕΩΝ</t>
  </si>
  <si>
    <t xml:space="preserve">ΟΙΚΟΝΟΜΙΚΟΙ ΥΓΕΙΑΣ</t>
  </si>
  <si>
    <t xml:space="preserve">ΟΙΚΟΝΟΜΙΚΟΣ</t>
  </si>
  <si>
    <t xml:space="preserve">ΟΙΚΟΝΟΜΙΚΟΣ ΕΛΕΓΧΟΣ ΕΠΙΧΕΙΡΗΣΕΩΝ</t>
  </si>
  <si>
    <t xml:space="preserve">ΟΙΚΟΝΟΜΙΚΟΥ ΕΦΟΔΙΑΣΜΟΥ</t>
  </si>
  <si>
    <t xml:space="preserve">ΟΙΚΟΝΟΜΙΚΟΥ-ΔΙΟΙΚΗΤΙΚΟΥ</t>
  </si>
  <si>
    <t xml:space="preserve">ΟΙΚΟΝΟΜΙΚΟΥ-ΛΟΓΙΣΤΙΚΟΥ</t>
  </si>
  <si>
    <t xml:space="preserve">ΟΙΚΟΝΟΜΙΚΩΝ ΑΝΑΛΥΤΩΝ</t>
  </si>
  <si>
    <t xml:space="preserve">ΟΙΚΟΝΟΜΙΚΩΝ ΛΟΓΙΣΤΩΝ</t>
  </si>
  <si>
    <t xml:space="preserve">ΟΙΚΟΝΟΜΙΚΩΝ ΝΑΥΤ. ΣΠΟΥΔΩΝ</t>
  </si>
  <si>
    <t xml:space="preserve">ΟΙΚΟΝΟΜΙΚΩΝ ΥΠΑΛΛΗΛΩΝ</t>
  </si>
  <si>
    <t xml:space="preserve">ΟΙΚΟΝΟΜΙΚΩΝ-ΛΟΓΙΣΤΙΚΩΝ (ΜΕ ΠΤΥΧΙΟ ΛΟΓΙΣΤΙΚΗΣ ΚΑΤΕΥΘΥΝΣΗΣ)</t>
  </si>
  <si>
    <t xml:space="preserve">ΟΙΚΟΝΟΜΟΛΟΓΟΙ</t>
  </si>
  <si>
    <t xml:space="preserve">ΟΙΚΟΝΟΜΟΛΟΓΟΣ - ΛΟΓΙΣΤΗΣ ΠΕ</t>
  </si>
  <si>
    <t xml:space="preserve">ΟΙΚΟΝΟΜΟΛΟΓΟΣ - ΛΟΓΙΣΤΗΣ ΤΕ</t>
  </si>
  <si>
    <t xml:space="preserve">ΟΙΚΟΝΟΜΟΛΟΓΟΣ ΕΠΙ ΘΕΜΑΤΩΝ ΙΔΙΩΤΙΚΗΣ ΑΣΦΑΛΙΣΗΣ</t>
  </si>
  <si>
    <t xml:space="preserve">ΟΙΚΟΝΟΜΟΛΟΓΟΥ - ΠΛΗΡΟΦΟΡΙΚΟΥ</t>
  </si>
  <si>
    <t xml:space="preserve">ΟΙΚΟΝΟΜΟΥ ΜΑΓΕΙΡΙΩΝ</t>
  </si>
  <si>
    <t xml:space="preserve">ΟΙΚΟΝΟΜΟΥ-ΔΙΑΙΤΟΛΟΓΟΥ</t>
  </si>
  <si>
    <t xml:space="preserve">ΟΙΝΟΛΟΓΙΑΣ</t>
  </si>
  <si>
    <t xml:space="preserve">ΟΛΟΚΛΗΡΩΜΕΝΑ ΠΛΗΡΟΦΟΡΙΑΚΑ ΣΥΣΤΗΜΑΤΑ</t>
  </si>
  <si>
    <t xml:space="preserve">ΟΠΛΙΤΗΣ ΒΡΑΧΕΙΑΣ ΑΝΑΚΑΤΑΤΑΞΗΣ</t>
  </si>
  <si>
    <t xml:space="preserve">ΟΠΛΟΥΡΓΟΙ</t>
  </si>
  <si>
    <t xml:space="preserve">ΟΠΛΟΥΡΓΟΣ</t>
  </si>
  <si>
    <t xml:space="preserve">ΟΠΛΟΥΡΓΟΣ ΑΕΡΟΣΚΑΦΩΝ</t>
  </si>
  <si>
    <t xml:space="preserve">ΟΠΛΟΥΡΓΩΝ</t>
  </si>
  <si>
    <t xml:space="preserve">ΟΠΤΙΚΗΣ</t>
  </si>
  <si>
    <t xml:space="preserve">ΟΠΤΙΚΟΑΚΟΥΣΤΙΚΑ ΣΥΣΤΗΜΑΤΑ</t>
  </si>
  <si>
    <t xml:space="preserve">ΟΠΤΙΚΟΣ - ΟΠΤΟΜΕΤΡΗΣ</t>
  </si>
  <si>
    <t xml:space="preserve">ΟΠΩΡΟΚΗΠΕΥΤΙΚΩΝ ΚΑΙ ΑΜΠΕΛΟΥ</t>
  </si>
  <si>
    <t xml:space="preserve">ΟΡΓΑΝΙΚΗ - ΑΝΟΡΓΑΝΗ ΧΗΜΕΙΑ</t>
  </si>
  <si>
    <t xml:space="preserve">ΟΡΓΑΝΙΚΗ ΧΗΜΕΙΑ</t>
  </si>
  <si>
    <t xml:space="preserve">ΟΡΓΑΝΩΣΗ ΚΑΙ ΔΙΟΙΚΗΣΗ</t>
  </si>
  <si>
    <t xml:space="preserve">ΟΡΓΑΝΩΣΗ ΚΑΙ ΔΙΟΙΚΗΣΗ ΑΘΛΗΤΙΣΜΟΥ</t>
  </si>
  <si>
    <t xml:space="preserve">ΟΡΓΑΝΩΣΗ ΚΑΙ ΔΙΟΙΚΗΣΗ ΓΕΩΡΓΙΚΩΝ ΕΠΙΧΕΙΡΗΣΕΩΝ</t>
  </si>
  <si>
    <t xml:space="preserve">ΟΡΓΑΝΩΣΗ ΚΑΙ ΔΙΟΙΚΗΣΗ ΕΚΠΑΙΔΕΥΣΗΣ</t>
  </si>
  <si>
    <t xml:space="preserve">ΟΡΓΑΝΩΣΗ ΚΑΙ ΔΙΟΙΚΗΣΗ ΕΠΙΧΕΙΡΗΣΕΩΝ</t>
  </si>
  <si>
    <t xml:space="preserve">ΟΡΓΑΝΩΣΗ ΚΑΙ ΔΙΟΙΚΗΣΗ ΠΡΩΤΟΒΑΘΜΙΑΣ ΦΡΟΝΤΙΔΑΣ ΥΓΕΙΑΣ</t>
  </si>
  <si>
    <t xml:space="preserve">ΟΡΓΑΝΩΣΗ ΚΑΙ ΔΙΟΙΚΗΣΗ ΥΠΗΡΕΣΙΩΝ ΠΛΗΡΟΦΟΡΗΣΗΣ</t>
  </si>
  <si>
    <t xml:space="preserve">ΟΡΓΑΝΩΣΗ ΚΑΙ ΔΙΟΙΚΗΣΗ ΥΠΗΡΕΣΙΩΝ ΥΓΕΙΑΣ</t>
  </si>
  <si>
    <t xml:space="preserve">ΟΡΓΑΝΩΣΗ ΚΑΙ ΠΑΡΑΓΩΓΗ ΤΗΛΕΟΠΤΙΚΩΝ ΠΡΟΓΡΑΜΜΑΤΩΝ</t>
  </si>
  <si>
    <t xml:space="preserve">ΟΡΓΑΝΩΣΗ ΠΛΗΡΟΦΟΡΙΩΝ</t>
  </si>
  <si>
    <t xml:space="preserve">ΟΡΓΑΝΩΣΗΣ ΓΡΑΦΕΙΟΥ</t>
  </si>
  <si>
    <t xml:space="preserve">ΟΡΓΑΝΩΣΗΣ Δ/ΣΗΣ ΕΠΙΧ/ΣΕΩΝ</t>
  </si>
  <si>
    <t xml:space="preserve">ΟΡΓΑΝΩΣΙΑΚΗ ΣΥΜΠΕΡΙΦΟΡΑ</t>
  </si>
  <si>
    <t xml:space="preserve">ΟΡΓΑΝΩΣΙΑΚΗ ΣΥΜΠΕΡΙΦΟΡΑ ΚΑΙ ΕΠΙΚΟΙΝΩΝΙΑ</t>
  </si>
  <si>
    <t xml:space="preserve">ΟΡΓΑΝΩΤΗΣ ΜΗΧΑΝΟΓΡΑΦΙΚΩΝ ΚΕΝΤΡΩΝ</t>
  </si>
  <si>
    <t xml:space="preserve">ΟΡΓΑΝΩΤΙΚΗ ΚΑΙ ΟΙΚΟΝΟΜΙΚΗ ΨΥΧΟΛΟΓΙΑ</t>
  </si>
  <si>
    <t xml:space="preserve">ΟΡΓΑΝΩΤΙΚΗΣ ΚΑΙ ΚΟΙΝΩΝΙΚΗΣ ΨΥΧΟΛΟΓΙΑΣ</t>
  </si>
  <si>
    <t xml:space="preserve">ΟΡΘΟΔΟΝΤΙΚΗΣ</t>
  </si>
  <si>
    <t xml:space="preserve">ΟΡΘΟΠΕΔΙΚΗ</t>
  </si>
  <si>
    <t xml:space="preserve">ΟΡΟΛΟΓΙΑ ΒΙΟΛΟΓΙΚΩΝ ΟΡΩΝ</t>
  </si>
  <si>
    <t xml:space="preserve">ΟΡΟΛΟΓΙΑ ΚΑΙ ΜΕΤΑΦΡΑΣΗ</t>
  </si>
  <si>
    <t xml:space="preserve">ΟΡΥΧΕΙΩΝ</t>
  </si>
  <si>
    <t xml:space="preserve">ΟΦΘΑΛΜΙΑΤΡΩΝ</t>
  </si>
  <si>
    <t xml:space="preserve">ΟΧΗΜΑΤΩΝ</t>
  </si>
  <si>
    <t xml:space="preserve">ΟΧΗΜΑΤΩΝ ΤΕΙ</t>
  </si>
  <si>
    <t xml:space="preserve">ΟΧΗΜΑΤΩΝ ΤΕΙ ΠΕ 18.18</t>
  </si>
  <si>
    <t xml:space="preserve">ΠΑΓΙΔΟΘΕΤΗΣ</t>
  </si>
  <si>
    <t xml:space="preserve">ΠΑΘΟΛΟΓΙΑ</t>
  </si>
  <si>
    <t xml:space="preserve">ΠΑΘΟΛΟΓΙΑ - ΑΝΟΣΟΛΟΓΙΑ</t>
  </si>
  <si>
    <t xml:space="preserve">ΠΑΘΟΛΟΓΙΑ - ΓΕΝ.ΙΑΤΡΙΚΗΣ</t>
  </si>
  <si>
    <t xml:space="preserve">ΠΑΘΟΛΟΓΙΑ - ΔΙΑΒΗΤΟΛΟΓΙΑ</t>
  </si>
  <si>
    <t xml:space="preserve">ΠΑΘΟΛΟΓΙΑ - ΕΝΔΟΚΡΙΝΟΛΟΓΙΑ ΜΕΤΑΒΟΛΙΚΑ ΝΟΣΗΜΑΤΑ</t>
  </si>
  <si>
    <t xml:space="preserve">ΠΑΘΟΛΟΓΙΑ - ΕΝΤΑΤΙΚΟΛΟΓΙΑ</t>
  </si>
  <si>
    <t xml:space="preserve">ΠΑΘΟΛΟΓΙΑ - ΕΞΕΙΔΙΚΕΥΣΗ ΣΤΟΥΣ ΥΠΕΡΗΧΟΥΣ - ΔΙΑΒΗΤΟΛΟΓΙΑ</t>
  </si>
  <si>
    <t xml:space="preserve">ΠΑΘΟΛΟΓΙΑ - ΛΟΙΜΩΞΙΟΛΟΓΙΑ</t>
  </si>
  <si>
    <t xml:space="preserve">ΠΑΘΟΛΟΓΙΑ - ΝΕΦΡΟΛΟΓΙΑ</t>
  </si>
  <si>
    <t xml:space="preserve">ΠΑΘΟΛΟΓΙΑ - ΟΓΚΟΛΟΓΙΑ</t>
  </si>
  <si>
    <t xml:space="preserve">ΠΑΘΟΛΟΓΙΑ - ΠΝΕΥΜΟΝΟΛΟΓΙΑ</t>
  </si>
  <si>
    <t xml:space="preserve">ΠΑΘΟΛΟΓΙΑΣ (ΜΕ ΓΝΩΣΤΙΚΟ ΑΝΤΙΚΕΙΜΕΝΟ ΣΤΟ ΣΑΚΧΑΡΩΔΗ ΔΙΑΒΗΤΗ)</t>
  </si>
  <si>
    <t xml:space="preserve">ΠΑΘΟΛΟΓΙΑΣ Ή ΚΑΡΔΙΟΛΟΓΙΑΣ Ή ΑΝΑΙΣΘΗΣΙΟΛΟΓΙΑΣ Ή ΠΝΕΥΜΟΝΟΛΟΓΙΑΣ – ΦΥΜΑΤΙΟΛΟΓΙΑΣ Ή ΧΕΙΡΟΥΡΓΙΚΗΣ (ΜΕΘ)</t>
  </si>
  <si>
    <t xml:space="preserve">ΠΑΘΟΛΟΓΙΑΣ Ή ΚΑΡΔΙΟΛΟΓΙΑΣ Ή ΠΝΕΥΜΟΝΟΛΟΓΊΑΣ Ή ΑΝΑΙΣΘΗΣΙΟΛΟΓΊΑΣ Ή ΧΕΙΡΟΥΡΓΙΚΉΣ (ΜΕΘ)</t>
  </si>
  <si>
    <t xml:space="preserve">ΠΑΘΟΛΟΓΙΑΣ Ή ΚΑΡΔΙΟΛΟΓΙΑΣ Ή ΧΕΙΡΟΥΡΓΙΚΗΣ ΠΝΕΥΜΟΝΟΛΟΓΙΑΣ - ΦΥΜΑΤΙΟΛΟΓΙΑΣ Ή ΟΡΘΟΠΕΔΙΚΗΣ (ΤΕΠ)</t>
  </si>
  <si>
    <t xml:space="preserve">ΠΑΘΟΛΟΓΙΑΣ Ή ΠΑΙΔΙΑΤΡΙΚΗΣ (ΜΕ ΕΞΕΙΔΙΚΕΥΣΗ ΣΤΗ ΛΟΙΜΩΞΙΟΛΟΓΙΑ)</t>
  </si>
  <si>
    <t xml:space="preserve">ΠΑΙΔΑΓΩΓΙΚΑ - ΔΙΔΑΚΤΙΚΗ</t>
  </si>
  <si>
    <t xml:space="preserve">ΠΑΙΔΑΓΩΓΙΚΑ - ΜΕΘΟΔΟΛΟΓΙΑ ΕΚΠΑΙΔΕΥΤΙΚΗΣ ΕΡΕΥΝΑΣ</t>
  </si>
  <si>
    <t xml:space="preserve">ΠΑΙΔΑΓΩΓΙΚΗ ΘΕΑΤΡΙΚΗΣ ΕΚΦΡΑΣΗΣ</t>
  </si>
  <si>
    <t xml:space="preserve">ΠΑΙΔΑΓΩΓΙΚΗ ΚΑΙ ΥΠΟΛΟΓΙΣΤΙΚΗ</t>
  </si>
  <si>
    <t xml:space="preserve">ΠΑΙΔΑΓΩΓΙΚΗ ΤΗΣ ΠΡΟΣΧΟΛΙΚΗΣ ΗΛΙΚΙΑΣ</t>
  </si>
  <si>
    <t xml:space="preserve">ΠΑΙΔΑΓΩΓΙΚΗ ΤΩΝ ΜΕΣΩΝ</t>
  </si>
  <si>
    <t xml:space="preserve">ΠΑΙΔΑΓΩΓΙΚΗ ΨΥΧΟΛΟΓΙΑ</t>
  </si>
  <si>
    <t xml:space="preserve">ΠΑΙΔΑΓΩΓΩΝ ΔΗΜΟΤΙΚΗΣ ΕΚΠΑΙΔΕΥΣΗΣ</t>
  </si>
  <si>
    <t xml:space="preserve">ΠΑΙΔΑΓΩΓΩΝ ΙΕΚ</t>
  </si>
  <si>
    <t xml:space="preserve">ΠΑΙΔΑΓΩΓΩΝ ΝΗΠΙΑΓΩΓΩΝ</t>
  </si>
  <si>
    <t xml:space="preserve">ΠΑΙΔΙΑΤΡΙΚΗ</t>
  </si>
  <si>
    <t xml:space="preserve">ΠΑΙΔΙΑΤΡΙΚΗ ΑΙΜΑΤΟΛΟΓΙΑ ΟΓΚΟΛΟΓΙΑ</t>
  </si>
  <si>
    <t xml:space="preserve">ΠΑΙΔΙΑΤΡΙΚΗ ΓΙΑ ΠΡΟΩΡΑ</t>
  </si>
  <si>
    <t xml:space="preserve">ΠΑΙΔΙΑΤΡΙΚΗΣ ή ΚΑΡΔΙΟΛΟΓΙΑΣ ή ΑΝΑΙΣΘΗΣΙΟΛΟΓΙΑΣ ή ΠΝΕΥΜΟΝΟΛΟΓΙΑΣ - ΦΥΜΑΤΙΟΛΟΓΙΑΣ ή ΠΑΙΔΟΧΕΙΡΟΥΡΓΙΚΗΣ</t>
  </si>
  <si>
    <t xml:space="preserve">ΠΑΙΔΙΑΤΡΟΣ</t>
  </si>
  <si>
    <t xml:space="preserve">ΠΑΙΔΙΑΤΡΟΣ - ΝΕΟΓΝΟΛΟΓΟΣ</t>
  </si>
  <si>
    <t xml:space="preserve">ΠΑΙΔΙΑΤΡΟΣ ΕΝΔΟΚΡΙΝΟΛΟΓΟΣ - ΕΡΕΥΝΗΤΡΙΑ</t>
  </si>
  <si>
    <t xml:space="preserve">ΠΑΙΔΙΑΤΡΟΣ ΕΝΤΑΤΙΚΟΛΟΓΟΣ</t>
  </si>
  <si>
    <t xml:space="preserve">ΠΑΙΔΟΔΟΝΤΙΚΗ</t>
  </si>
  <si>
    <t xml:space="preserve">ΠΑΙΔΟΧΕΙΡΟΥΡΓΟΣ</t>
  </si>
  <si>
    <t xml:space="preserve">ΠΑΙΔΟΨΥΧΙΑΤΡΙΚΗ</t>
  </si>
  <si>
    <t xml:space="preserve">ΠΑΛΑΙΟΓΡΑΦΙΑ ΤΗΣ ΜΟΥΣΙΚΗΣ</t>
  </si>
  <si>
    <t xml:space="preserve">ΠΑΛΑΙΟΝΤΟΛΟΓΙΑ - ΣΤΡΩΜΑΤΟΓΡΑΦΙΑ</t>
  </si>
  <si>
    <t xml:space="preserve">ΠΑΛΑΙΟΝΤΟΛΟΓΟΣ ΣΠΟΝΔΥΛΩΤΩΝ ΚΑΙ ΠΑΛΑΙΟΑΝΘΡΩΠΟΛΟΓΙΑΣ</t>
  </si>
  <si>
    <t xml:space="preserve">ΠΑΛΑΙΟΝΤΟΛΟΓΩΝ</t>
  </si>
  <si>
    <t xml:space="preserve">ΠΑΠΥΡΟΛΟΓΙΑ ΚΛΑΣΙΚΗ ΦΙΛΟΛΟΓΙΑ</t>
  </si>
  <si>
    <t xml:space="preserve">ΠΑΡΑΓΩΓΗΣ</t>
  </si>
  <si>
    <t xml:space="preserve">ΠΑΡΑΓΩΓΗΣ ΚΑΙ ΔΙΟΙΚΗΣΗΣ</t>
  </si>
  <si>
    <t xml:space="preserve">ΠΑΡΑΓΩΓΟΣ ΚΙΝΗΜΑΤΟΓΡΑΦΟΥ</t>
  </si>
  <si>
    <t xml:space="preserve">ΠΑΡΑΔΟΣΙΑΚΟΙ ΧΟΡΟΙ</t>
  </si>
  <si>
    <t xml:space="preserve">ΠΑΡΑΣΚΕΥΑΣΤΩΝ ΕΡΓΑΣΤΗΡΙΩΝ</t>
  </si>
  <si>
    <t xml:space="preserve">ΠΑΡΑΣΚΕΥΑΣΤΩΝ ΜΙΚΡΟΒΙΟΛΟΓΩΝ</t>
  </si>
  <si>
    <t xml:space="preserve">ΠΑΡΑΣΚΕΥΑΣΤΩΝ ΠΑΙΔΙΚΩΝ ΤΡΟΦΩΝ</t>
  </si>
  <si>
    <t xml:space="preserve">ΠΑΡΑΣΚΕΥΑΣΤΩΝ-ΧΕΙΡΙΣΤΩΝ ΑΚΤΙΝ.</t>
  </si>
  <si>
    <t xml:space="preserve">ΠΑΤΡΟΛΟΓΙΑ ΚΑΙ ΕΡΜΗΝΕΙΑ ΠΑΤΕΡΙΚΩΝ ΚΕΙΜΕΝΩΝ</t>
  </si>
  <si>
    <t xml:space="preserve">ΠΕ 09 ΟΙΚΟΝΟΜΟΛΟΓΩΝ</t>
  </si>
  <si>
    <t xml:space="preserve">ΠΕ 16 ΚΑΘΗΓΗΤΩΝ ΜΟΥΣΙΚΗΣ</t>
  </si>
  <si>
    <t xml:space="preserve">ΠΕ 18 ΤΟΥΡΙΣΤΙΚΩΝ ΕΠΙΧ/ΣΕΩΝ</t>
  </si>
  <si>
    <t xml:space="preserve">ΠΕ 73 ΕΚΠΑΙΔΕΥΤΙΚΟΙ ΜΕΙΟΝΟΤΙΚΟΥ ΠΡΟΓΡΑΜΜΑΤΟΣ ΜΕΙΟΝΟΤΙΚΩΝ ΣΧΟΛΕΙΩΝ ΠΡΩΤΟΒΑΘΜΙΑΣ ΕΚΠΑΙΔΕΥΣΗΣ ΘΡΑΚΗΣ</t>
  </si>
  <si>
    <t xml:space="preserve">ΠΕ ΔΙΟΙΚΗΤΙΚΗΣ ΥΠΟΣΤΗΡΙΞΗΣ ΕΙΣΠΡΑΞΗΣ ΕΙΣΦΟΡΩΝ</t>
  </si>
  <si>
    <t xml:space="preserve">ΠΕ ΣΤΕΛΕΧΗ ΠΡΟΓΡΑΜΜΑΤΩΝ</t>
  </si>
  <si>
    <t xml:space="preserve">ΠΕ01 - ΕΑΕ - ΘΕΟΛΟΓΟΙ - ΕΑΕ</t>
  </si>
  <si>
    <t xml:space="preserve">ΠΕ01 ΘΕΟΛΟΓΟΙ</t>
  </si>
  <si>
    <t xml:space="preserve">ΠΕ01.50 ΘΕΟΛΟΓΟΙ - ΕΙΔΙΚΗΣ ΑΓΩΓΗΣ</t>
  </si>
  <si>
    <t xml:space="preserve">ΠΕ02 - ΕΑΕ - ΦΙΛΟΛΟΓΟΙ - ΕΑΕ</t>
  </si>
  <si>
    <t xml:space="preserve">ΠΕ02 ΦΙΛΟΛΟΓΟΙ</t>
  </si>
  <si>
    <t xml:space="preserve">ΠΕ02.50 ΦΙΛΟΛΟΓΟΙ - ΕΙΔΙΚΗΣ ΑΓΩΓΗΣ</t>
  </si>
  <si>
    <t xml:space="preserve">ΠΕ03 - ΕΑΕ - ΜΑΘΗΜΑΤΙΚΟΙ - ΕΑΕ</t>
  </si>
  <si>
    <t xml:space="preserve">ΠΕ03 ΜΑΘΗΜΑΤΙΚΟΙ</t>
  </si>
  <si>
    <t xml:space="preserve">ΠΕ03.50 ΜΑΘΗΜΑΤΙΚΟΙ - ΕΙΔΙΚΗΣ ΑΓΩΓΗΣ</t>
  </si>
  <si>
    <t xml:space="preserve">ΠΕ04.01 - ΕΑΕ - ΦΥΣΙΚΟΙ - ΕΑΕ</t>
  </si>
  <si>
    <t xml:space="preserve">ΠΕ04.01 ΦΥΣΙΚΟΙ</t>
  </si>
  <si>
    <t xml:space="preserve">ΠΕ04.01.50 ΦΥΣΙΚΟΙ - ΕΙΔΙΚΗΣ ΑΓΩΓΗΣ</t>
  </si>
  <si>
    <t xml:space="preserve">ΠΕ04.02 - ΕΑΕ - ΧΗΜΙΚΟΙ - ΕΑΕ</t>
  </si>
  <si>
    <t xml:space="preserve">ΠΕ04.02 ΧΗΜΙΚΟΙ</t>
  </si>
  <si>
    <t xml:space="preserve">ΠΕ04.02.50 ΧΗΜΙΚΟΙ - ΕΙΔΙΚΗΣ ΑΓΩΓΗΣ</t>
  </si>
  <si>
    <t xml:space="preserve">ΠΕ04.03 - ΕΑΕ - ΦΥΣΙΟΓΝΩΣΤΕΣ - ΕΑΕ</t>
  </si>
  <si>
    <t xml:space="preserve">ΠΕ04.03 ΦΥΣΙΟΓΝΩΣΤΕΣ</t>
  </si>
  <si>
    <t xml:space="preserve">ΠΕ04.03.50 ΦΥΣΙΟΓΝΩΣΤΕΣ - ΕΙΔΙΚΗΣ ΑΓΩΓΗΣ</t>
  </si>
  <si>
    <t xml:space="preserve">ΠΕ04.04 - ΕΑΕ - ΒΙΟΛΟΓΟΙ - ΕΑΕ</t>
  </si>
  <si>
    <t xml:space="preserve">ΠΕ04.04 ΒΙΟΛΟΓΟΙ</t>
  </si>
  <si>
    <t xml:space="preserve">ΠΕ04.04.50 ΒΙΟΛΟΓΟΙ - ΕΙΔΙΚΗΣ ΑΓΩΓΗΣ</t>
  </si>
  <si>
    <t xml:space="preserve">ΠΕ04.05 - ΕΑΕ - ΓΕΩΛΟΓΟΙ - ΕΑΕ</t>
  </si>
  <si>
    <t xml:space="preserve">ΠΕ04.05 ΓΕΩΛΟΓΟΙ</t>
  </si>
  <si>
    <t xml:space="preserve">ΠΕ04.05.50 ΓΕΩΛΟΓΟΙ - ΕΙΔΙΚΗΣ ΑΓΩΓΗΣ</t>
  </si>
  <si>
    <t xml:space="preserve">ΠΕ05 - ΕΑΕ - ΓΑΛΛΙΚΗΣ - ΕΑΕ</t>
  </si>
  <si>
    <t xml:space="preserve">ΠΕ05 ΓΑΛΛΙΚΗΣ</t>
  </si>
  <si>
    <t xml:space="preserve">ΠΕ05.50 ΓΑΛΛΙΚΗΣ - ΕΙΔΙΚΗΣ ΑΓΩΓΗΣ</t>
  </si>
  <si>
    <t xml:space="preserve">ΠΕ06 - ΕΑΕ - ΑΓΓΛΙΚΗΣ - ΕΑΕ</t>
  </si>
  <si>
    <t xml:space="preserve">ΠΕ06 ΑΓΓΛΙΚΗΣ</t>
  </si>
  <si>
    <t xml:space="preserve">ΠΕ06.50 ΑΓΓΛΙΚΗΣ - ΕΙΔΙΚΗΣ ΑΓΩΓΗΣ</t>
  </si>
  <si>
    <t xml:space="preserve">ΠΕ07 - ΕΑΕ - ΓΕΡΜΑΝΙΚΗΣ - ΕΑΕ</t>
  </si>
  <si>
    <t xml:space="preserve">ΠΕ07 ΓΕΡΜΑΝΙΚΗΣ</t>
  </si>
  <si>
    <t xml:space="preserve">ΠΕ07.50 ΓΕΡΜΑΝΙΚΗΣ - ΕΙΔΙΚΗΣ ΑΓΩΓΗΣ</t>
  </si>
  <si>
    <t xml:space="preserve">ΠΕ08 - ΕΑΕ - ΚΑΛΛΙΤΕΧΝΙΚΩΝ - ΕΑΕ</t>
  </si>
  <si>
    <t xml:space="preserve">ΠΕ08 ΚΑΛΛΙΤΕΧΝΙΚΩΝ</t>
  </si>
  <si>
    <t xml:space="preserve">ΠΕ08.50 ΚΑΛΛΙΤΕΧΝΙΚΩΝ - ΕΙΔΙΚΗΣ ΑΓΩΓΗΣ</t>
  </si>
  <si>
    <t xml:space="preserve">ΠΕ09 ΟΙΚΟΝΟΜΟΛΟΓΟΙ</t>
  </si>
  <si>
    <t xml:space="preserve">ΠΕ09.50 ΟΙΚΟΝΟΜΟΛΟΓΟΙ - ΕΙΔΙΚΗΣ ΑΓΩΓΗΣ</t>
  </si>
  <si>
    <t xml:space="preserve">ΠΕ10 ΚΟΙΝΩΝΙΟΛΟΓΟΙ</t>
  </si>
  <si>
    <t xml:space="preserve">ΠΕ10.50 ΚΟΙΝΩΝΙΟΛΟΓΟΙ - ΕΙΔΙΚΗΣ ΑΓΩΓΗΣ</t>
  </si>
  <si>
    <t xml:space="preserve">ΠΕ11 - ΕΑΕ - ΦΥΣΙΚΗΣ ΑΓΩΓΗΣ - ΕΑΕ</t>
  </si>
  <si>
    <t xml:space="preserve">ΠΕ11 ΦΥΣΙΚΗΣ ΑΓΩΓΗΣ</t>
  </si>
  <si>
    <t xml:space="preserve">ΠΕ11.01 ΦΥΣΙΚΗΣ ΑΓΩΓΗΣ - ΕΙΔΙΚΗΣ ΑΓΩΓΗΣ</t>
  </si>
  <si>
    <t xml:space="preserve">ΠΕ12.01 ΠΟΛΙΤΙΚΟΙ ΜΗΧΑΝΙΚΟΙ</t>
  </si>
  <si>
    <t xml:space="preserve">ΠΕ12.01.50 ΠΟΛΙΤΙΚΟΙ ΜΗΧΑΝΙΚΟΙ - ΕΙΔΙΚΗΣ ΑΓΩΓΗΣ</t>
  </si>
  <si>
    <t xml:space="preserve">ΠΕ12.02 ΑΡΧΙΤΕΚΤΟΝΕΣ</t>
  </si>
  <si>
    <t xml:space="preserve">ΠΕ12.02.50 ΑΡΧΙΤΕΚΤΟΝΕΣ - ΕΙΔΙΚΗΣ ΑΓΩΓΗΣ</t>
  </si>
  <si>
    <t xml:space="preserve">ΠΕ12.03 ΤΟΠΟΓΡΑΦΟΙ</t>
  </si>
  <si>
    <t xml:space="preserve">ΠΕ12.03.50 ΤΟΠΟΓΡΑΦΟΙ - ΕΙΔΙΚΗΣ ΑΓΩΓΗΣ</t>
  </si>
  <si>
    <t xml:space="preserve">ΠΕ12.04 ΜΗΧΑΝΟΛΟΓΟΙ</t>
  </si>
  <si>
    <t xml:space="preserve">ΠΕ12.04.50 ΜΗΧΑΝΟΛΟΓΟΙ - ΕΙΔΙΚΗΣ ΑΓΩΓΗΣ</t>
  </si>
  <si>
    <t xml:space="preserve">ΠΕ12.05 ΗΛΕΚΤΡΟΛΟΓΟΙ</t>
  </si>
  <si>
    <t xml:space="preserve">ΠΕ12.05.50 ΗΛΕΚΤΡΟΛΟΓΟΙ - ΕΙΔΙΚΗΣ ΑΓΩΓΗΣ</t>
  </si>
  <si>
    <t xml:space="preserve">ΠΕ12.06 ΗΛΕΚΤΡΟΝΙΚΟΙ ΜΗΧΑΝΙΚΟΙ</t>
  </si>
  <si>
    <t xml:space="preserve">ΠΕ12.06.50 ΗΛΕΚΤΡΟΝΙΚΟΙ ΜΗΧΑΝΙΚΟΙ - ΕΙΔΙΚΗΣ ΑΓΩΓΗΣ</t>
  </si>
  <si>
    <t xml:space="preserve">ΠΕ12.07 ΝΑΥΠΗΓΟΙ</t>
  </si>
  <si>
    <t xml:space="preserve">ΠΕ12.07.50 ΝΑΥΠΗΓΟΙ - ΕΙΔΙΚΗΣ ΑΓΩΓΗΣ</t>
  </si>
  <si>
    <t xml:space="preserve">ΠΕ12.08 ΧΗΜ. ΜΗΧΑΝ. - ΜΕΤΑΛΛΕΙΟΛΟΓΟΙ</t>
  </si>
  <si>
    <t xml:space="preserve">ΠΕ12.08.50 ΧΗΜ. ΜΗΧΑΝ. - ΜΕΤΑΛΛΕΙΟΛΟΓΟΙ - ΕΙΔΙΚΗΣ ΑΓΩΓΗΣ</t>
  </si>
  <si>
    <t xml:space="preserve">ΠΕ12.10 ΦΥΣΙΚΟΙ ΡΑΔΙΟΗΛΕΚΤΡΟΛΟΓΟΙ</t>
  </si>
  <si>
    <t xml:space="preserve">ΠΕ12.10.50 ΦΥΣΙΚΟΙ ΡΑΔΙΟΗΛΕΚΤΡΟΛΟΓΟΙ - ΕΙΔΙΚΗΣ ΑΓΩΓΗΣ</t>
  </si>
  <si>
    <t xml:space="preserve">ΠΕ12.11 ΜΗΧΑΝΙΚΟΙ ΠΑΡΑΓΩΓΗΣ &amp; ΔΙΟΙΚΗΣΗΣ</t>
  </si>
  <si>
    <t xml:space="preserve">ΠΕ12.11.50 ΜΗΧΑΝΙΚΟΙ ΠΑΡΑΓΩΓΗΣ &amp; ΔΙΟΙΚΗΣΗΣ - ΕΙΔΙΚΗΣ ΑΓΩΓΗΣ</t>
  </si>
  <si>
    <t xml:space="preserve">ΠΕ12.12 ΜΗΧ. ΚΛΩΣΤΟΫΦΑΝΤΟΥΡΓΙΑΣ</t>
  </si>
  <si>
    <t xml:space="preserve">ΠΕ12.12.50 ΜΗΧ. ΚΛΩΣΤΟΫΦΑΝΤΟΥΡΓΙΑΣ - ΕΙΔΙΚΗΣ ΑΓΩΓΗΣ</t>
  </si>
  <si>
    <t xml:space="preserve">ΠΕ12.13 ΠΕΡΙΒΑΛΛΟΝΤΟΛΟΓΩΝ</t>
  </si>
  <si>
    <t xml:space="preserve">ΠΕ12.13.50 ΠΕΡΙΒΑΛΛΟΝΤΟΛΟΓΩΝ - ΕΙΔΙΚΗΣ ΑΓΩΓΗΣ</t>
  </si>
  <si>
    <t xml:space="preserve">ΠΕ13 ΝΟΜΙΚΗΣ - ΠΟΛΙΤΙΚΩΝ ΕΠΙΣΤΗΜΩΝ</t>
  </si>
  <si>
    <t xml:space="preserve">ΠΕ13.00 ΝΟΜΙΚΗΣ-ΠΟΛΙΤ. ΕΠΙΣΤΗΜΩΝ</t>
  </si>
  <si>
    <t xml:space="preserve">ΠΕ13.50 ΝΟΜΙΚΗΣ - ΠΟΛΙΤΙΚΩΝ ΕΠΙΣΤΗΜΩΝ - ΕΙΔΙΚΗΣ ΑΓΩΓΗΣ</t>
  </si>
  <si>
    <t xml:space="preserve">ΠΕ14.01 ΙΑΤΡΟΙ</t>
  </si>
  <si>
    <t xml:space="preserve">ΠΕ14.01.50 ΙΑΤΡΟΙ - ΕΙΔΙΚΗΣ ΑΓΩΓΗΣ</t>
  </si>
  <si>
    <t xml:space="preserve">ΠΕ14.02 ΟΔΟΝΤΙΑΤΡΟΙ</t>
  </si>
  <si>
    <t xml:space="preserve">ΠΕ14.02.50 ΟΔΟΝΤΙΑΤΡΟΙ - ΕΙΔΙΚΗΣ ΑΓΩΓΗΣ</t>
  </si>
  <si>
    <t xml:space="preserve">ΠΕ14.03 ΦΑΡΜΑΚΟΠΟΙΟΙ</t>
  </si>
  <si>
    <t xml:space="preserve">ΠΕ14.03.50 ΦΑΡΜΑΚΟΠΟΙΟΙ - ΕΙΔΙΚΗΣ ΑΓΩΓΗΣ</t>
  </si>
  <si>
    <t xml:space="preserve">ΠΕ14.04 ΓΕΩΠΟΝΟΙ</t>
  </si>
  <si>
    <t xml:space="preserve">ΠΕ14.04.50 ΓΕΩΠΟΝΟΙ - ΕΙΔΙΚΗΣ ΑΓΩΓΗΣ</t>
  </si>
  <si>
    <t xml:space="preserve">ΠΕ14.05 ΔΑΣΟΛΟΓΙΑΣ &amp; ΦΥΣΙΚΟΥ ΠΕΡΙΒΑΛΛΟΝΤΟΣ</t>
  </si>
  <si>
    <t xml:space="preserve">ΠΕ14.05.50 ΔΑΣΟΛΟΓΙΑΣ &amp; ΦΥΣΙΚΟΥ ΠΕΡΙΒΑΛΛΟΝΤΟΣ - ΕΙΔΙΚΗΣ ΑΓΩΓΗΣ</t>
  </si>
  <si>
    <t xml:space="preserve">ΠΕ14.06 ΝΟΣΗΛΕΥΤΙΚΗΣ</t>
  </si>
  <si>
    <t xml:space="preserve">ΠΕ14.06.50 ΝΟΣΗΛΕΥΤΙΚΗΣ - ΕΙΔΙΚΗΣ ΑΓΩΓΗΣ</t>
  </si>
  <si>
    <t xml:space="preserve">ΠΕ15 ΟΙΚΙΑΚΗΣ ΟΙΚΟΝΟΜΙΑΣ</t>
  </si>
  <si>
    <t xml:space="preserve">ΠΕ15.50 ΟΙΚΙΑΚΗΣ ΟΙΚΟΝΟΜΙΑΣ - ΕΙΔΙΚΗΣ ΑΓΩΓΗΣ</t>
  </si>
  <si>
    <t xml:space="preserve">ΠΕ16 ΜΟΥΣΙΚΗΣ</t>
  </si>
  <si>
    <t xml:space="preserve">ΠΕ16.01 ΜΟΥΣΙΚΗΣ Α.Ε.Ι.</t>
  </si>
  <si>
    <t xml:space="preserve">ΠΕ16.01.50 ΜΟΥΣΙΚΗΣ Α.Ε.Ι. - ΕΙΔΙΚΗΣ ΑΓΩΓΗΣ</t>
  </si>
  <si>
    <t xml:space="preserve">ΠΕ16.02 ΜΟΥΣΙΚΗΣ Τ.Ε.Ι.</t>
  </si>
  <si>
    <t xml:space="preserve">ΠΕ16.02.50 ΜΟΥΣΙΚΗΣ Τ.Ε.Ι. - ΕΙΔΙΚΗΣ ΑΓΩΓΗΣ</t>
  </si>
  <si>
    <t xml:space="preserve">ΠΕ16.50 ΜΟΥΣΙΚΗΣ - ΕΙΔΙΚΗΣ ΑΓΩΓΗΣ</t>
  </si>
  <si>
    <t xml:space="preserve">ΠΕ17.01 ΠΟΛΙΤΙΚΟΙ AΣΠΑΙΤΕ</t>
  </si>
  <si>
    <t xml:space="preserve">ΠΕ17.01.50 ΠΟΛΙΤΙΚΟΙ AΣΠΑΙΤΕ - ΕΙΔΙΚΗΣ ΑΓΩΓΗΣ</t>
  </si>
  <si>
    <t xml:space="preserve">ΠΕ17.02 ΜΗΧΑΝΟΛΟΓΟΙ AΣΠΑΙΤΕ</t>
  </si>
  <si>
    <t xml:space="preserve">ΠΕ17.02.50 ΜΗΧΑΝΟΛΟΓΟΙ AΣΠΑΙΤΕ - ΕΙΔΙΚΗΣ ΑΓΩΓΗΣ</t>
  </si>
  <si>
    <t xml:space="preserve">ΠΕ17.03 ΗΛΕΚΤΡΟΛΟΓΟΙ AΣΠΑΙΤΕ</t>
  </si>
  <si>
    <t xml:space="preserve">ΠΕ17.03.50 ΗΛΕΚΤΡΟΛΟΓΟΙ AΣΠΑΙΤΕ - ΕΙΔΙΚΗΣ ΑΓΩΓΗΣ</t>
  </si>
  <si>
    <t xml:space="preserve">ΠΕ17.04 ΗΛΕΚΤΡΟΝΙΚΟΙ AΣΠΑΙΤΕ</t>
  </si>
  <si>
    <t xml:space="preserve">ΠΕ17.04.50 ΗΛΕΚΤΡΟΝΙΚΟΙ AΣΠΑΙΤΕ - ΕΙΔΙΚΗΣ ΑΓΩΓΗΣ</t>
  </si>
  <si>
    <t xml:space="preserve">ΠΕ17.05 ΠΟΛΙΤΙΚΟΙ ΤΕΙ - KATEE</t>
  </si>
  <si>
    <t xml:space="preserve">ΠΕ17.05.50 ΠΟΛΙΤΙΚΟΙ ΤΕΙ - KATEE - ΕΙΔΙΚΗΣ ΑΓΩΓΗΣ</t>
  </si>
  <si>
    <t xml:space="preserve">ΠΕ17.06 ΜΗΧΑΝΟΛΟΓΟΙ ΤΕΙ - ΝΑΥΠ. ΤΕΙ. - ΚΑΤΕΕ</t>
  </si>
  <si>
    <t xml:space="preserve">ΠΕ17.06.50 ΜΗΧΑΝΟΛΟΓΟΙ ΤΕΙ - ΝΑΥΠ. ΤΕΙ. - ΚΑΤΕΕ - ΕΙΔΙΚΗΣ ΑΓΩΓΗΣ</t>
  </si>
  <si>
    <t xml:space="preserve">ΠΕ17.07 ΗΛΕΚΤΡΟΛΟΓΟΙ ΤΕΙ - KATEE</t>
  </si>
  <si>
    <t xml:space="preserve">ΠΕ17.07.50 ΗΛΕΚΤΡΟΛΟΓΟΙ ΤΕΙ - KATEE - ΕΙΔΙΚΗΣ ΑΓΩΓΗΣ</t>
  </si>
  <si>
    <t xml:space="preserve">ΠΕ17.08 ΗΛΕΚΤΡΟΝΙΚΟΙ ΤΕΙ - KATEE</t>
  </si>
  <si>
    <t xml:space="preserve">ΠΕ17.08.50 ΗΛΕΚΤΡΟΝΙΚΟΙ ΤΕΙ - KATEE - ΕΙΔΙΚΗΣ ΑΓΩΓΗΣ</t>
  </si>
  <si>
    <t xml:space="preserve">ΠΕ17.09 ΤΕΧΝΟΛΟΓΟΙ ΙΑΤΡΙΚΩΝ ΟΡΓΑΝΩΝ</t>
  </si>
  <si>
    <t xml:space="preserve">ΠΕ17.09.50 ΤΕΧΝΟΛΟΓΟΙ ΙΑΤΡΙΚΩΝ ΟΡΓΑΝΩΝ - ΕΙΔΙΚΗΣ ΑΓΩΓΗΣ</t>
  </si>
  <si>
    <t xml:space="preserve">ΠΕ17.10 ΤΕΧΝΟΛΟΓΟΙ ΕΝΕΡΓΕΙΑΚΗΣ ΤΕΧΝΙΚΗΣ</t>
  </si>
  <si>
    <t xml:space="preserve">ΠΕ17.10.50 ΤΕΧΝΟΛΟΓΟΙ ΕΝΕΡΓΕΙΑΚΗΣ ΤΕΧΝΙΚΗΣ - ΕΙΔΙΚΗΣ ΑΓΩΓΗΣ</t>
  </si>
  <si>
    <t xml:space="preserve">ΠΕ17.11 ΤΟΠΟΓΡΑΦΟΙ ΤΕΙ - KATEE</t>
  </si>
  <si>
    <t xml:space="preserve">ΠΕ17.11.50 ΤΟΠΟΓΡΑΦΟΙ ΤΕΙ - KATEE - ΕΙΔΙΚΗΣ ΑΓΩΓΗΣ</t>
  </si>
  <si>
    <t xml:space="preserve">ΠΕ18.01 ΓΡΑΦΙΚΩΝ ΤΕΧΝΩΝ</t>
  </si>
  <si>
    <t xml:space="preserve">ΠΕ18.01.50 ΓΡΑΦΙΚΩΝ ΤΕΧΝΩΝ - ΕΙΔΙΚΗΣ ΑΓΩΓΗΣ</t>
  </si>
  <si>
    <t xml:space="preserve">ΠΕ18.02 ΔΙΟΙΚΗΣΗΣ ΕΠΙΧΕΙΡΗΣΕΩΝ</t>
  </si>
  <si>
    <t xml:space="preserve">ΠΕ18.02.50 ΔΙΟΙΚΗΣΗΣ ΕΠΙΧΕΙΡΗΣΕΩΝ - ΕΙΔΙΚΗΣ ΑΓΩΓΗΣ</t>
  </si>
  <si>
    <t xml:space="preserve">ΠΕ18.03 ΛΟΓΙΣΤΙΚΗΣ</t>
  </si>
  <si>
    <t xml:space="preserve">ΠΕ18.03.50 ΛΟΓΙΣΤΙΚΗΣ - ΕΙΔΙΚΗΣ ΑΓΩΓΗΣ</t>
  </si>
  <si>
    <t xml:space="preserve">ΠΕ18.04 – ΑΙΣΘΗΤΙΚΗΣ</t>
  </si>
  <si>
    <t xml:space="preserve">ΠΕ18.04 ΑΙΣΘΗΤΙΚΗΣ</t>
  </si>
  <si>
    <t xml:space="preserve">ΠΕ18.04.50 ΑΙΣΘΗΤΙΚΗΣ - ΕΙΔΙΚΗΣ ΑΓΩΓΗΣ</t>
  </si>
  <si>
    <t xml:space="preserve">ΠΕ18.05 ΚΟΜΜΩΤΙΚΗΣ</t>
  </si>
  <si>
    <t xml:space="preserve">ΠΕ18.05.50 ΚΟΜΜΩΤΙΚΗΣ - ΕΙΔΙΚΗΣ ΑΓΩΓΗΣ</t>
  </si>
  <si>
    <t xml:space="preserve">ΠΕ18.06 ΚΟΠΤΙΚΗΣ - ΡΑΠΤΙΚΗΣ</t>
  </si>
  <si>
    <t xml:space="preserve">ΠΕ18.06.50 ΚΟΠΤΙΚΗΣ - ΡΑΠΤΙΚΗΣ - ΕΙΔΙΚΗΣ ΑΓΩΓΗΣ</t>
  </si>
  <si>
    <t xml:space="preserve">ΠΕ18.07 ΙΑΤΡΙΚΩΝ ΕΡΓΑΣΤΗΡΙΩΝ</t>
  </si>
  <si>
    <t xml:space="preserve">ΠΕ18.07.50 ΙΑΤΡΙΚΩΝ ΕΡΓΑΣΤΗΡΙΩΝ - ΕΙΔΙΚΗΣ ΑΓΩΓΗΣ</t>
  </si>
  <si>
    <t xml:space="preserve">ΠΕ18.08 ΟΔΟΝΤΟΤΕΧΝΙΚΗΣ</t>
  </si>
  <si>
    <t xml:space="preserve">ΠΕ18.08.50 ΟΔΟΝΤΟΤΕΧΝΙΚΗΣ - ΕΙΔΙΚΗΣ ΑΓΩΓΗΣ</t>
  </si>
  <si>
    <t xml:space="preserve">ΠΕ18.09 ΚΟΙΝΩΝΙΚΗΣ ΕΡΓΑΣΙΑΣ</t>
  </si>
  <si>
    <t xml:space="preserve">ΠΕ18.09.50 ΚΟΙΝΩΝΙΚΗΣ ΕΡΓΑΣΙΑΣ - ΕΙΔΙΚΗΣ ΑΓΩΓΗΣ</t>
  </si>
  <si>
    <t xml:space="preserve">ΠΕ18.10 ΝΟΣΗΛΕΥΤΙΚΗΣ</t>
  </si>
  <si>
    <t xml:space="preserve">ΠΕ18.10.50 ΝΟΣΗΛΕΥΤΙΚΗΣ - ΕΙΔΙΚΗΣ ΑΓΩΓΗΣ</t>
  </si>
  <si>
    <t xml:space="preserve">ΠΕ18.11 ΜΑΙΕΥΤΙΚΗΣ</t>
  </si>
  <si>
    <t xml:space="preserve">ΠΕ18.11.50 ΜΑΙΕΥΤΙΚΗΣ - ΕΙΔΙΚΗΣ ΑΓΩΓΗΣ</t>
  </si>
  <si>
    <t xml:space="preserve">ΠΕ18.12 ΦΥΤΙΚΗΣ ΠΑΡΑΓΩΓΗΣ</t>
  </si>
  <si>
    <t xml:space="preserve">ΠΕ18.12.50 ΦΥΤΙΚΗΣ ΠΑΡΑΓΩΓΗΣ - ΕΙΔΙΚΗΣ ΑΓΩΓΗΣ</t>
  </si>
  <si>
    <t xml:space="preserve">ΠΕ18.13 ΖΩΙΚΗΣ ΠΑΡΑΓΩΓΗΣ</t>
  </si>
  <si>
    <t xml:space="preserve">ΠΕ18.13.50 ΖΩΙΚΗΣ ΠΑΡΑΓΩΓΗΣ - ΕΙΔΙΚΗΣ ΑΓΩΓΗΣ</t>
  </si>
  <si>
    <t xml:space="preserve">ΠΕ18.14 ΙΧΘΥΟΚΟΜΙΑΣ - ΑΛΙΕΙΑΣ</t>
  </si>
  <si>
    <t xml:space="preserve">ΠΕ18.14.50 ΙΧΘΥΟΚΟΜΙΑΣ - ΑΛΙΕΙΑΣ - ΕΙΔΙΚΗΣ ΑΓΩΓΗΣ</t>
  </si>
  <si>
    <t xml:space="preserve">ΠΕ18.15 ΓΕΩΡΓΙΚΩΝ ΜΗΧΑΝΩΝ &amp; ΑΡΔΕΥΣΕΩΝ</t>
  </si>
  <si>
    <t xml:space="preserve">ΠΕ18.15.50 ΓΕΩΡΓΙΚΩΝ ΜΗΧΑΝΩΝ &amp; ΑΡΔΕΥΣΕΩΝ - ΕΙΔΙΚΗΣ ΑΓΩΓΗΣ</t>
  </si>
  <si>
    <t xml:space="preserve">ΠΕ18.16 ΔΑΣΟΠΟΝΙΑΣ</t>
  </si>
  <si>
    <t xml:space="preserve">ΠΕ18.16.50 ΔΑΣΟΠΟΝΙΑΣ - ΕΙΔΙΚΗΣ ΑΓΩΓΗΣ</t>
  </si>
  <si>
    <t xml:space="preserve">ΠΕ18.17 ΔΙΟΙΚΗΣΗΣ ΓΕΩΡΓΙΚΩΝ ΕΚΜΕΤΑΛΛΕΥΣΕΩΝ</t>
  </si>
  <si>
    <t xml:space="preserve">ΠΕ18.17.50 ΔΙΟΙΚΗΣΗΣ ΓΕΩΡΓΙΚΩΝ ΕΚΜΕΤΑΛΛΕΥΣΕΩΝ - ΕΙΔΙΚΗΣ ΑΓΩΓΗΣ</t>
  </si>
  <si>
    <t xml:space="preserve">ΠΕ18.18 ΟΧΗΜΑΤΩΝ ΤΕΙ</t>
  </si>
  <si>
    <t xml:space="preserve">ΠΕ18.18.50 ΟΧΗΜΑΤΩΝ ΤΕΙ - ΕΙΔΙΚΗΣ ΑΓΩΓΗΣ</t>
  </si>
  <si>
    <t xml:space="preserve">ΠΕ18.19 ΣΤΑΤΙΣΤΙΚΗΣ</t>
  </si>
  <si>
    <t xml:space="preserve">ΠΕ18.19.50 ΣΤΑΤΙΣΤΙΚΗΣ - ΕΙΔΙΚΗΣ ΑΓΩΓΗΣ</t>
  </si>
  <si>
    <t xml:space="preserve">ΠΕ18.20 ΚΛΩΣΤΟΫΦΑΝΤΟΥΡΓΙΑΣ</t>
  </si>
  <si>
    <t xml:space="preserve">ΠΕ18.20.50 ΚΛΩΣΤΟΫΦΑΝΤΟΥΡΓΙΑΣ - ΕΙΔΙΚΗΣ ΑΓΩΓΗΣ</t>
  </si>
  <si>
    <t xml:space="preserve">ΠΕ18.21 ΡΑΔΙΟΛΟΓΙΑΣ - ΑΚΤΙΝΟΛΟΓΙΑΣ</t>
  </si>
  <si>
    <t xml:space="preserve">ΠΕ18.21.50 ΡΑΔΙΟΛΟΓΙΑΣ - ΑΚΤΙΝΟΛΟΓΙΑΣ - ΕΙΔΙΚΗΣ ΑΓΩΓΗΣ</t>
  </si>
  <si>
    <t xml:space="preserve">ΠΕ18.22 ΜΕΤΑΛΛΕΙΟΛΟΓΟΙ - ΤΕΧΝ. ΟΡΥΧΕΙΩΝ - ΤΕΧΝ. ΓΕΩΤΕΧΝΟΛΟΓΙΑΣ &amp; ΠΕΡΙΒΑΛΛΟΝΤΟΣ</t>
  </si>
  <si>
    <t xml:space="preserve">ΠΕ18.22.50 ΜΕΤΑΛΛΕΙΟΛΟΓΟΙ - ΤΕΧΝ. ΟΡΥΧΕΙΩΝ - ΤΕΧΝ. ΓΕΩΤΕΧΝΟΛΟΓΙΑΣ &amp; ΠΕΡΙΒΑΛΛΟΝΤΟΣ - ΕΙΔΙΚΗΣ ΑΓΩΓΗΣ</t>
  </si>
  <si>
    <t xml:space="preserve">ΠΕ18.23 ΝΑΥΤ. ΜΑΘ. (ΠΛΟΙΑΡΧΟΙ)</t>
  </si>
  <si>
    <t xml:space="preserve">ΠΕ18.23.50 ΝΑΥΤ. ΜΑΘ. (ΠΛΟΙΑΡΧΟΙ) - ΕΙΔΙΚΗΣ ΑΓΩΓΗΣ</t>
  </si>
  <si>
    <t xml:space="preserve">ΠΕ18.24 ΕΡΓΑΣΙΟΘΕΡΑΠΕΙΑΣ</t>
  </si>
  <si>
    <t xml:space="preserve">ΠΕ18.24.50 ΕΡΓΑΣΙΟΘΕΡΑΠΕΙΑΣ - ΕΙΔΙΚΗΣ ΑΓΩΓΗΣ</t>
  </si>
  <si>
    <t xml:space="preserve">ΠΕ18.25 ΦΥΣΙΟΘΕΡΑΠΕΙΑΣ</t>
  </si>
  <si>
    <t xml:space="preserve">ΠΕ18.25.50 ΦΥΣΙΟΘΕΡΑΠΕΙΑΣ - ΕΙΔΙΚΗΣ ΑΓΩΓΗΣ</t>
  </si>
  <si>
    <t xml:space="preserve">ΠΕ18.26 ΓΡΑΦΙΣΤΙΚΗΣ</t>
  </si>
  <si>
    <t xml:space="preserve">ΠΕ18.26.50 ΓΡΑΦΙΣΤΙΚΗΣ - ΕΙΔΙΚΗΣ ΑΓΩΓΗΣ</t>
  </si>
  <si>
    <t xml:space="preserve">ΠΕ18.27 ΔΙΑΚΟΣΜΗΤΙΚΗΣ</t>
  </si>
  <si>
    <t xml:space="preserve">ΠΕ18.27.50 ΔΙΑΚΟΣΜΗΤΙΚΗΣ - ΕΙΔΙΚΗΣ ΑΓΩΓΗΣ</t>
  </si>
  <si>
    <t xml:space="preserve">ΠΕ18.28 ΣΥΝΤΗΡΗΤΕΣ ΕΡΓΩΝ ΤΕΧΝΗΣ &amp; ΑΡΧ. ΕΥΡΗΜΑΤΩΝ</t>
  </si>
  <si>
    <t xml:space="preserve">ΠΕ18.28.50 ΣΥΝΤΗΡΗΤΕΣ ΕΡΓΩΝ ΤΕΧΝΗΣ &amp; ΑΡΧ. ΕΥΡΗΜΑΤΩΝ - ΕΙΔΙΚΗΣ ΑΓΩΓΗΣ</t>
  </si>
  <si>
    <t xml:space="preserve">ΠΕ18.29 ΦΩΤΟΓΡΑΦΙΑΣ</t>
  </si>
  <si>
    <t xml:space="preserve">ΠΕ18.29.50 ΦΩΤΟΓΡΑΦΙΑΣ - ΕΙΔΙΚΗΣ ΑΓΩΓΗΣ</t>
  </si>
  <si>
    <t xml:space="preserve">ΠΕ18.30 ΘΕΡΜΟΚΗΠΙΑΚΩΝ ΚΑΛΛΙΕΡΓΕΙΩΝ &amp; ΑΝΘΟΚΟΜΙΑΣ</t>
  </si>
  <si>
    <t xml:space="preserve">ΠΕ18.30.50 ΘΕΡΜΟΚΗΠΙΑΚΩΝ ΚΑΛΛΙΕΡΓΕΙΩΝ &amp; ΑΝΘΟΚΟΜΙΑΣ - ΕΙΔΙΚΗΣ ΑΓΩΓΗΣ</t>
  </si>
  <si>
    <t xml:space="preserve">ΠΕ18.31 ΜΗΧΑΝ. ΕΜΠΟΡΙΚΟΥ ΝΑΥΤΙΚΟΥ</t>
  </si>
  <si>
    <t xml:space="preserve">ΠΕ18.31.50 ΜΗΧΑΝ. ΕΜΠΟΡΙΚΟΥ ΝΑΥΤΙΚΟΥ - ΕΙΔΙΚΗΣ ΑΓΩΓΗΣ</t>
  </si>
  <si>
    <t xml:space="preserve">ΠΕ18.32 ΜΗΧΑΝΟΣΥΝΘ. ΑΕΡΟΣΚΑΦΩΝ</t>
  </si>
  <si>
    <t xml:space="preserve">ΠΕ18.32.50 ΜΗΧΑΝΟΣΥΝΘ. ΑΕΡΟΣΚΑΦΩΝ - ΕΙΔΙΚΗΣ ΑΓΩΓΗΣ</t>
  </si>
  <si>
    <t xml:space="preserve">ΠΕ18.33 ΒΡΕΦΟΝΗΠΙΟΚΟΜΟΙ</t>
  </si>
  <si>
    <t xml:space="preserve">ΠΕ18.33.50 ΒΡΕΦΟΝΗΠΙΟΚΟΜΟΙ - ΕΙΔΙΚΗΣ ΑΓΩΓΗΣ</t>
  </si>
  <si>
    <t xml:space="preserve">ΠΕ18.34 ΑΡΓΥΡΟΧΡΥΣΟΧΟΪΑΣ</t>
  </si>
  <si>
    <t xml:space="preserve">ΠΕ18.34.50 ΑΡΓΥΡΟΧΡΥΣΟΧΟΪΑΣ - ΕΙΔΙΚΗΣ ΑΓΩΓΗΣ</t>
  </si>
  <si>
    <t xml:space="preserve">ΠΕ18.35 ΤΟΥΡΙΣΤΙΚΩΝ ΕΠΙΧΕΙΡΗΣΕΩΝ</t>
  </si>
  <si>
    <t xml:space="preserve">ΠΕ18.35.50 ΤΟΥΡΙΣΤΙΚΩΝ ΕΠΙΧΕΙΡΗΣΕΩΝ - ΕΙΔΙΚΗΣ ΑΓΩΓΗΣ</t>
  </si>
  <si>
    <t xml:space="preserve">ΠΕ18.36 ΤΕΧΝΟΛΟΓΟΙ ΤΡΟΦΙΜΩΝ - ΔΙΑΤΡΟΦΗΣ - ΟΙΝΟΛΟΓΙΑΣ &amp; ΤΕΧΝ. ΠΟΤΩΝ</t>
  </si>
  <si>
    <t xml:space="preserve">ΠΕ18.36.50 ΤΕΧΝΟΛΟΓΟΙ ΤΡΟΦΙΜΩΝ - ΔΙΑΤΡΟΦΗΣ - ΟΙΝΟΛΟΓΙΑΣ &amp; ΤΕΧΝ. ΠΟΤΩΝ - ΕΙΔΙΚΗΣ ΑΓΩΓΗΣ</t>
  </si>
  <si>
    <t xml:space="preserve">ΠΕ18.37 – ΔΗΜΟΣΙΑΣ ΥΓΙΕΙΝΗΣ</t>
  </si>
  <si>
    <t xml:space="preserve">ΠΕ18.37 ΔΗΜΟΣΙΑΣ ΥΓΙΕΙΝΗΣ</t>
  </si>
  <si>
    <t xml:space="preserve">ΠΕ18.37.50 ΔΗΜΟΣΙΑΣ ΥΓΙΕΙΝΗΣ - ΕΙΔΙΚΗΣ ΑΓΩΓΗΣ</t>
  </si>
  <si>
    <t xml:space="preserve">ΠΕ18.38 ΚΕΡΑΜΙΚΗΣ</t>
  </si>
  <si>
    <t xml:space="preserve">ΠΕ18.38.50 ΚΕΡΑΜΙΚΗΣ - ΕΙΔΙΚΗΣ ΑΓΩΓΗΣ</t>
  </si>
  <si>
    <t xml:space="preserve">ΠΕ18.39 ΕΠΙΣΚΕΠΤΕΣ ΥΓΕΙΑΣ</t>
  </si>
  <si>
    <t xml:space="preserve">ΠΕ18.39.50 ΕΠΙΣΚΕΠΤΕΣ ΥΓΕΙΑΣ - ΕΙΔΙΚΗΣ ΑΓΩΓΗΣ</t>
  </si>
  <si>
    <t xml:space="preserve">ΠΕ18.40 ΕΜΠΟΡΙΑΣ &amp; ΔΙΑΦΗΜΙΣΗΣ (MARKETING)</t>
  </si>
  <si>
    <t xml:space="preserve">ΠΕ18.40.50 ΕΜΠΟΡΙΑΣ &amp; ΔΙΑΦΗΜΙΣΗΣ (MARKETING) - ΕΙΔΙΚΗΣ ΑΓΩΓΗΣ</t>
  </si>
  <si>
    <t xml:space="preserve">ΠΕ18.41 ΔΡΑΜΑΤΙΚΗΣ ΤΕΧΝΗΣ</t>
  </si>
  <si>
    <t xml:space="preserve">ΠΕ18.41.50 ΔΡΑΜΑΤΙΚΗΣ ΤΕΧΝΗΣ - ΕΙΔΙΚΗΣ ΑΓΩΓΗΣ</t>
  </si>
  <si>
    <t xml:space="preserve">ΠΕ19 ΠΛΗΡΟΦΟΡΙΚΗΣ ΑΕΙ</t>
  </si>
  <si>
    <t xml:space="preserve">ΠΕ19.50 ΠΛΗΡΟΦΟΡΙΚΗΣ ΑΕΙ - ΕΙΔΙΚΗΣ ΑΓΩΓΗΣ</t>
  </si>
  <si>
    <t xml:space="preserve">ΠΕ20 ΠΛΗΡΟΦΟΡΙΚΗΣ ΤΕΙ</t>
  </si>
  <si>
    <t xml:space="preserve">ΠΕ20.50 ΠΛΗΡΟΦΟΡΙΚΗΣ ΤΕΙ - ΕΙΔΙΚΗΣ ΑΓΩΓΗΣ</t>
  </si>
  <si>
    <t xml:space="preserve">ΠΕ21 ΘΕΡΑΠΕΥΤΩΝ ΛΟΓΟΥ</t>
  </si>
  <si>
    <t xml:space="preserve">ΠΕ21 ΘΕΡΑΠΕΥΤΩΝ ΛΟΓΟΥ ΕΙΔΙΚΟ ΕΚΠ/ΚΟ ΠΡΟΣ/ΚΟ</t>
  </si>
  <si>
    <t xml:space="preserve">ΠΕ22 ΕΠΑΓΓΕΛΜΑΤΙΙΚΩΝ ΣΥΜΒΟΥΛΩΝ ΕΙΔΙΚΟ ΕΚΠ/ΚΟ ΠΡΟΣ/ΚΟ</t>
  </si>
  <si>
    <t xml:space="preserve">ΠΕ22 ΕΠΑΓΓΕΛΜΑΤΙΚΩΝ ΣΥΜΒΟΥΛΩΝ</t>
  </si>
  <si>
    <t xml:space="preserve">ΠΕ23 ΨΥΧΟΛΟΓΩΝ ΕΙΔΙΚΟ ΕΚΠ/ΚΟ ΠΡΟΣ/ΚΟ</t>
  </si>
  <si>
    <t xml:space="preserve">ΠΕ24 ΠΑΙΔΟΨΥΧΙΑΤΡΩΝ ΕΙΔΙΚΟ ΕΚΠ/ΚΟ ΠΡΟΣ/ΚΟ</t>
  </si>
  <si>
    <t xml:space="preserve">ΠΕ25 ΣΧΟΛΙΚΩΝ ΝΟΣΗΛΕΥΤΩΝ ΕΙΔΙΚΟ ΕΚΠ/ΚΟ ΠΡΟΣ/ΚΟ</t>
  </si>
  <si>
    <t xml:space="preserve">ΠΕ26 ΘΕΡΑΠΕΥΤΩΝ ΛΟΓΟΥ ΕΙΔΙΚΟ ΕΚΠ/ΚΟ ΠΡΟΣ/ΚΟ</t>
  </si>
  <si>
    <t xml:space="preserve">ΠΕ28 ΦΥΣΙΚΟΘΕΡΑΠΕΥΤΩΝ ΕΙΔΙΚΟ ΕΚΠ/ΚΟ ΠΡΟΣ/ΚΟ</t>
  </si>
  <si>
    <t xml:space="preserve">ΠΕ29 ΕΡΓΑΣΙΟΘΕΡΑΠΕΥΤΩΝ ΕΙΔΙΚΟ ΕΚΠ/ΚΟ ΠΡΟΣ/ΚΟ</t>
  </si>
  <si>
    <t xml:space="preserve">ΠΕ30 ΚΟΙΝΩΝΙΚΩΝ ΛΕΙΤΟΥΡΓΩΝ ΕΙΔΙΚΟ ΕΚΠ/ΚΟ ΠΡΟΣ/ΚΟ</t>
  </si>
  <si>
    <t xml:space="preserve">ΠΕ31 ΕΞΕΙΔΙΚΕΥΜΕΝΟΙ ΣΤΟΝ ΕΠΑΓΓΕΛΜ. ΠΡΟΣ/ΜΟ- ΚΙΝΗΤΙΚΟΤΗΤΑ Ή ΝΟΗΜΑΤΙΚΗ ΓΛΩΣΣΑ ΚΩΦΩΝ</t>
  </si>
  <si>
    <t xml:space="preserve">ΠΕ31 ΕΞΕΙΔΙΚΕΥΜΕΝΩΝ: α) ΣΤΟΝ ΕΠΑΓΓΕΛΜΑΤΙΚΟ ΠΡΟΣΑΝΑΤΟΛΙΣΜΟ ΤΩΝ ΤΥΦΛΩΝ, β) ΣΤΗΝ ΚΙΝΗΤΙΚΟΤΗΤΑ, ΤΟΝ ΠΡΟΣΑΝΑΤΟΛΙΣΜΟ ΚΑΙ ΤΙΣ ΔΕΞΙΟΤΗΤΕΣ ΚΑΘΗΜΕΡΙΝΗΣ ΔΙΑΒΙΩΣΗΣ ΤΩΝ ΤΥΦΛΩΝ, γ) ΣΤΗ ΝΟΗΜΑΤΙΚΗ ΓΛΩΣΣΑ ΚΩΦΩΝ</t>
  </si>
  <si>
    <t xml:space="preserve">ΠΕ32 ΘΕΑΤΡΙΚΩΝ ΣΠΟΥΔΩΝ</t>
  </si>
  <si>
    <t xml:space="preserve">ΠΕ32.50 ΘΕΑΤΡΙΚΩΝ ΣΠΟΥΔΩΝ - ΕΙΔΙΚΗΣ ΑΓΩΓΗΣ - ΕΙΔΙΚΗΣ ΑΓΩΓΗΣ</t>
  </si>
  <si>
    <t xml:space="preserve">ΠΕ33 - ΕΑΕ - ΜΕΘΟΔΟΛΟΓΙΑΣ ΙΣΤΟΡΙΑΣ ΚΑΙ ΘΕΩΡΙΑΣ ΤΗΣ ΕΠΙΣΤΗΜΗΣ (ΜΙΘΕ) - ΕΑΕ</t>
  </si>
  <si>
    <t xml:space="preserve">ΠΕ33 ΜΕΘΟΔΟΛΟΓΙΑΣ ΙΣΤΟΡΙΑΣ &amp; ΘΕΩΡΙΑΣ ΤΗΣ ΕΠΙΣΤΗΜΗΣ (Μ.Ι.Θ.Ε.)</t>
  </si>
  <si>
    <t xml:space="preserve">ΠΕ33.50 ΜΕΘΟΔΟΛΟΓΙΑΣ ΙΣΤΟΡΙΑΣ &amp; ΘΕΩΡΙΑΣ ΤΗΣ ΕΠΙΣΤΗΜΗΣ (Μ.Ι.Θ.Ε.) - ΕΙΔΙΚΗΣ ΑΓΩΓΗΣ</t>
  </si>
  <si>
    <t xml:space="preserve">ΠΕ34 - ΕΑΕ - ΙΤΑΛΙΚΗΣ ΦΙΛΟΛΟΓΙΑΣ - ΕΑΕ</t>
  </si>
  <si>
    <t xml:space="preserve">ΠΕ34 ΙΤΑΛΙΚΗΣ</t>
  </si>
  <si>
    <t xml:space="preserve">ΠΕ34.50 ΙΤΑΛΙΚΗΣ - ΕΙΔΙΚΗΣ ΑΓΩΓΗΣ</t>
  </si>
  <si>
    <t xml:space="preserve">ΠΕ35 ΠΑΙΔΙΑΤΡΩΝ ΕΙΔΙΚΟ ΕΚΠ/ΚΟ ΠΡΟΣ/ΚΟ</t>
  </si>
  <si>
    <t xml:space="preserve">ΠΕ35 ΠΑΙΔΙΑΤΡΩΝ ΜΕ ΕΙΔΙΚΕΥΣΗ ΣΤΗΝ ΠΑΙΔΟΝΕΥΡΟΛΟΠΑ ή ΝΕΥΡΟΛΟΓΩΝ ΜΕ ΕΙΔΙΚΕΥΣΗ ΣΤΗΝ ΠΑΙΔΟΝΕΥΡΟΛΟΠΑ</t>
  </si>
  <si>
    <t xml:space="preserve">ΠΕ36 ΜΟΥΣΙΚΟΘΕΡΑΠΕΥΤΩΝ</t>
  </si>
  <si>
    <t xml:space="preserve">ΠΕ36 ΜΟΥΣΙΚΟΘΕΡΑΠΕΥΤΩΝ ΕΙΔΙΚΟ ΕΚΠ/ΚΟ ΠΡΟΣ/ΚΟ</t>
  </si>
  <si>
    <t xml:space="preserve">ΠΕ40 - ΕΑΕ - ΙΣΠΑΝΙΚΗΣ ΦΙΛΟΛΟΓΙΑΣ - ΕΑΕ</t>
  </si>
  <si>
    <t xml:space="preserve">ΠΕ42 ΔΡΑΜΑΤΙΚΗΣ ΤΕΧΝΗΣ - ΑΝΩΤΕΡΗΣ ΕΚΠΑΙΔΕΥΣΗΣ</t>
  </si>
  <si>
    <t xml:space="preserve">ΠΕ42.50 ΔΡΑΜΑΤΙΚΗΣ ΤΕΧΝΗΣ - ΑΝΩΤΕΡΗΣ ΕΚΠΑΙΔΕΥΣΗΣ - ΕΙΔΙΚΗΣ ΑΓΩΓΗΣ</t>
  </si>
  <si>
    <t xml:space="preserve">ΠΕ60 ΝΗΠΙΑΓΩΓΟΙ</t>
  </si>
  <si>
    <t xml:space="preserve">ΠΕ61 ΝΗΠΙΑΓΩΓΟΙ ΕΙΔ. ΑΓΩΓΗΣ</t>
  </si>
  <si>
    <t xml:space="preserve">ΠΕ70 ΔΑΣΚΑΛΟΙ</t>
  </si>
  <si>
    <t xml:space="preserve">ΠΕ71 ΔΑΣΚΑΛΟΙ ΕΙΔ. ΑΓΩΓΗΣ</t>
  </si>
  <si>
    <t xml:space="preserve">ΠΕ78 - ΕΑΕ- ΚΟΙΝΩΝΙΚΩΝ ΕΠΙΣΤΗΜΩΝ - ΕΑΕ</t>
  </si>
  <si>
    <t xml:space="preserve">ΠΕ78 ΚΟΙΝΩΝΙΚΩΝ ΕΠΙΣΤΗΜΩΝ</t>
  </si>
  <si>
    <t xml:space="preserve">ΠΕ79.01 - ΕΑΕ- ΜΟΥΣΙΚΗΣ ΕΠΙΣΤΗΜΗΣ - ΕΑΕ</t>
  </si>
  <si>
    <t xml:space="preserve">ΠΕ79.01 ΜΟΥΣΙΚΗΣ ΕΠΙΣΤΗΜΗΣ</t>
  </si>
  <si>
    <t xml:space="preserve">ΠΕ79.02 - ΕΑΕ- ΤΕΧΝΟΛΟΓΟΙ ΜΟΥΣΙΚΗΣ ΤΕΧΝΟΛΟΓΙΑΣ, ΗΧΟΥ ΚΑΙ ΜΟΥΣΙΚΩΝ ΟΡΓΑΝΩΝ - ΕΑΕ</t>
  </si>
  <si>
    <t xml:space="preserve">ΠΕ79.02 ΤΕΧΝΟΛΟΓΟΙ ΜΟΥΣΙΚΗΣ ΤΕΧΝΟΛΟΓΙΑΣ, ΗΧΟΥ ΚΑΙ ΜΟΥΣΙΚΩΝ ΟΡΓΑΝΩΝ</t>
  </si>
  <si>
    <t xml:space="preserve">ΠΕ80 - ΕΑΕ- ΟΙΚΟΝΟΜΙΑΣ - ΕΑΕ</t>
  </si>
  <si>
    <t xml:space="preserve">ΠΕ80 ΟΙΚΟΝΟΜΙΑΣ</t>
  </si>
  <si>
    <t xml:space="preserve">ΠΕ81 - ΕΑΕ- ΠΟΛ.ΜΗΧΑΝΙΚΩΝ - ΑΡΧΙΤΕΚΤΟΝΩΝ - ΕΑΕ</t>
  </si>
  <si>
    <t xml:space="preserve">ΠΕ81 ΠΟΛ.ΜΗΧΑΝΙΚΩΝ - ΑΡΧΙΤΕΚΤΟΝΩΝ</t>
  </si>
  <si>
    <t xml:space="preserve">ΠΕ82 - ΕΑΕ- ΜΗΧΑΝΟΛΟΓΩΝ - ΕΑΕ</t>
  </si>
  <si>
    <t xml:space="preserve">ΠΕ82 ΜΗΧΑΝΟΛΟΓΩΝ</t>
  </si>
  <si>
    <t xml:space="preserve">ΠΕ83 - ΕΑΕ- ΗΛΕΚΤΡΟΛΟΓΩΝ - ΕΑΕ</t>
  </si>
  <si>
    <t xml:space="preserve">ΠΕ83 ΗΛΕΚΤΡΟΛΟΓΩΝ</t>
  </si>
  <si>
    <t xml:space="preserve">ΠΕ84 - ΕΑΕ- ΗΛΕΚΤΡΟΝΙΚΩΝ - ΕΑΕ</t>
  </si>
  <si>
    <t xml:space="preserve">ΠΕ84 ΗΛΕΚΤΡΟΝΙΚΩΝ</t>
  </si>
  <si>
    <t xml:space="preserve">ΠΕ85 - ΕΑΕ- ΧΗΜΙΚΩΝ ΜΗΧΑΝΙΚΩΝ - ΕΑΕ</t>
  </si>
  <si>
    <t xml:space="preserve">ΠΕ85 ΧΗΜΙΚΩΝ ΜΗΧΑΝΙΚΩΝ</t>
  </si>
  <si>
    <t xml:space="preserve">ΠΕ86 - ΕΑΕ- ΠΛΗΡΟΦΟΡΙΚΗΣ - ΕΑΕ</t>
  </si>
  <si>
    <t xml:space="preserve">ΠΕ87.01 - ΕΑΕ- ΙΑΤΡΙΚΗΣ - ΕΑΕ</t>
  </si>
  <si>
    <t xml:space="preserve">ΠΕ87.01 ΙΑΤΡΙΚΗΣ</t>
  </si>
  <si>
    <t xml:space="preserve">ΠΕ87.02 - ΕΑΕ- ΝΟΣΗΛΕΥΤΙΚΗΣ - ΕΑΕ</t>
  </si>
  <si>
    <t xml:space="preserve">ΠΕ87.02 ΝΟΣΗΛΕΥΤΙΚΗΣ</t>
  </si>
  <si>
    <t xml:space="preserve">ΠΕ87.03 - ΕΑΕ- ΑΙΣΘΗΤΙΚΗΣ - ΕΑΕ</t>
  </si>
  <si>
    <t xml:space="preserve">ΠΕ87.03 ΑΙΣΘΗΤΙΚΗΣ</t>
  </si>
  <si>
    <t xml:space="preserve">ΠΕ87.04 - ΕΑΕ- ΙΑΤΡΙΚΩΝ ΕΡΓΑΣΤΗΡΙΩΝ - ΕΑΕ</t>
  </si>
  <si>
    <t xml:space="preserve">ΠΕ87.04 ΙΑΤΡΙΚΩΝ ΕΡΓΑΣΤΗΡΙΩΝ</t>
  </si>
  <si>
    <t xml:space="preserve">ΠΕ87.05 - ΕΑΕ- ΟΔΟΝΤΟΤΕΧΝΙΚΗΣ - ΕΑΕ</t>
  </si>
  <si>
    <t xml:space="preserve">ΠΕ87.05 ΟΔΟΝΤΟΤΕΧΝΙΚΗΣ</t>
  </si>
  <si>
    <t xml:space="preserve">ΠΕ87.06 - ΕΑΕ- ΚΟΙΝΩΝΙΚΗΣ ΕΡΓΑΣΙΑΣ - ΕΑΕ</t>
  </si>
  <si>
    <t xml:space="preserve">ΠΕ87.06 ΚΟΙΝΩΝΙΚΗΣ ΕΡΓΑΣΙΑΣ</t>
  </si>
  <si>
    <t xml:space="preserve">ΠΕ87.07 - ΕΑΕ- ΡΑΔΙΟΛΟΓΙΑΣ- ΑΚΤΙΝΟΛΟΓΙΑΣ - ΕΑΕ</t>
  </si>
  <si>
    <t xml:space="preserve">ΠΕ87.07 ΡΑΔΙΟΛΟΓΙΑΣ- ΑΚΤΙΝΟΛΟΓΙΑΣ</t>
  </si>
  <si>
    <t xml:space="preserve">ΠΕ87.08 - ΕΑΕ- ΦΥΣΙΟΘΕΡΑΠΕΙΑΣ - ΕΑΕ</t>
  </si>
  <si>
    <t xml:space="preserve">ΠΕ87.08 ΦΥΣΙΟΘΕΡΑΠΕΙΑΣ</t>
  </si>
  <si>
    <t xml:space="preserve">ΠΕ87.09 - ΕΑΕ- ΒΡΕΦΟΝΗΠΙΟΚΟΜΩΝ - ΕΑΕ</t>
  </si>
  <si>
    <t xml:space="preserve">ΠΕ87.09 ΒΡΕΦΟΝΗΠΙΟΚΟΜΩΝ</t>
  </si>
  <si>
    <t xml:space="preserve">ΠΕ87.10 - ΕΑΕ- ΔΗΜΟΣΙΑΣ ΥΓΙΕΙΝΗΣ - ΕΑΕ</t>
  </si>
  <si>
    <t xml:space="preserve">ΠΕ87.10 ΔΗΜΟΣΙΑΣ ΥΓΙΕΙΝΗΣ</t>
  </si>
  <si>
    <t xml:space="preserve">ΠΕ88.01 - ΕΑΕ- ΓΕΩΠΟΝΟΙ - ΕΑΕ</t>
  </si>
  <si>
    <t xml:space="preserve">ΠΕ88.01 ΓΕΩΠΟΝΟΙ</t>
  </si>
  <si>
    <t xml:space="preserve">ΠΕ88.02- ΕΑΕ- ΦΥΤΙΚΗΣ ΠΑΡΑΓΩΓΗΣ - ΕΑΕ</t>
  </si>
  <si>
    <t xml:space="preserve">ΠΕ88.02 ΦΥΤΙΚΗΣ ΠΑΡΑΓΩΓΗΣ</t>
  </si>
  <si>
    <t xml:space="preserve">ΠΕ88.03 - ΕΑΕ- ΖΩΙΚΗΣ ΠΑΡΑΓΩΓΗΣ - ΕΑΕ</t>
  </si>
  <si>
    <t xml:space="preserve">ΠΕ88.03 ΖΩΙΚΗΣ ΠΑΡΑΓΩΓΗΣ</t>
  </si>
  <si>
    <t xml:space="preserve">ΠΕ88.04 - ΕΑΕ- ΔΙΑΤΡΟΦΗΣ - ΕΑΕ</t>
  </si>
  <si>
    <t xml:space="preserve">ΠΕ88.04 ΔΙΑΤΡΟΦΗΣ</t>
  </si>
  <si>
    <t xml:space="preserve">ΠΕ88.05 - ΕΑΕ- ΦΥΣΙΚΟΥ ΠΕΡΙΒΑΛΛΟΝΤΟΣ - ΕΑΕ</t>
  </si>
  <si>
    <t xml:space="preserve">ΠΕ88.05 ΦΥΣΙΚΟΥ ΠΕΡΙΒΑΛΛΟΝΤΟΣ</t>
  </si>
  <si>
    <t xml:space="preserve">ΠΕ89.01 - ΕΑΕ- ΚΑΛΛΙΤΕΧΝΙΚΩΝ ΣΠΟΥΔΩΝ - ΕΑΕ</t>
  </si>
  <si>
    <t xml:space="preserve">ΠΕ89.01 ΚΑΛΛΙΤΕΧΝΙΚΩΝ ΣΠΟΥΔΩΝ</t>
  </si>
  <si>
    <t xml:space="preserve">ΠΕ89.02 - ΕΑΕ- ΣΧΕΔΙΑΣΜΟΥ ΚΑΙ ΠΑΡΑΓΩΓΗΣ ΠΡΟΪΟΝΤΩΝ - ΕΑΕ</t>
  </si>
  <si>
    <t xml:space="preserve">ΠΕ89.02 ΣΧΕΔΙΑΣΜΟΥ ΚΑΙ ΠΑΡΑΓΩΓΗΣ ΠΡΟΪΟΝΤΩΝ</t>
  </si>
  <si>
    <t xml:space="preserve">ΠΕ90 - ΕΑΕ- ΝΑΥΤΙΚΩΝ - ΕΑΕ</t>
  </si>
  <si>
    <t xml:space="preserve">ΠΕ90 ΝΑΥΤΙΚΩΝ</t>
  </si>
  <si>
    <t xml:space="preserve">ΠΕ91.01 - ΕΑΕ- ΘΕΑΤΡΙΚΩΝ ΣΠΟΥΔΩΝ - ΕΑΕ</t>
  </si>
  <si>
    <t xml:space="preserve">ΠΕ91.01 ΘΕΑΤΡΙΚΩΝ ΣΠΟΥΔΩΝ</t>
  </si>
  <si>
    <t xml:space="preserve">ΠΕ91.02 - ΕΑΕ- ΔΡΑΜΑΤΙΚΗΣ ΤΕΧΝΗΣ - ΕΑΕ</t>
  </si>
  <si>
    <t xml:space="preserve">ΠΕ91.02 ΔΡΑΜΑΤΙΚΗΣ ΤΕΧΝΗΣ</t>
  </si>
  <si>
    <t xml:space="preserve">ΠΕΙΡΑΜΑΤΙΚΗ ΠΥΡΗΝΙΚΗ ΦΥΣΙΚΗ</t>
  </si>
  <si>
    <t xml:space="preserve">ΠΕΙΡΑΜΑΤΙΚΗ ΦΥΣΙΚΗ ΣΤΕΡΕΑΣ ΚΑΤΑΣΤΑΣΗΣ</t>
  </si>
  <si>
    <t xml:space="preserve">ΠΕΙΡΑΜΑΤΙΚΗ ΦΥΣΙΚΗ ΣΤΗΝ ΕΚΠΑΙΔΕΥΣΗ</t>
  </si>
  <si>
    <t xml:space="preserve">ΠΕΙΡΑΜΑΤΙΚΗ ΦΥΣΙΟΛΟΓΙΑ</t>
  </si>
  <si>
    <t xml:space="preserve">ΠΕΙΡΑΜΑΤΙΚΗ ΨΥΧΟΛΟΓΙΑ</t>
  </si>
  <si>
    <t xml:space="preserve">ΠΕΝΤΑΘΛΟ (ΦΥΣΙΚΗΣ &amp; ΠΟΛΙΤΙΣΜΙΚΗΣ ΑΓΩΓΗΣ)</t>
  </si>
  <si>
    <t xml:space="preserve">ΠΕΡΙΒΑΛΛΟΝΤΑ ΚΑΙ ΤΕΧΝΙΚΕΣ ΠΡΟΓΡΑΜΜΑΤΙΣΜΟΥ</t>
  </si>
  <si>
    <t xml:space="preserve">ΠΕΡΙΒΑΛΛΟΝΤΙΚΗ ΕΚΠΑΙΔΕΥΣΗ</t>
  </si>
  <si>
    <t xml:space="preserve">ΠΕΡΙΒΑΛΛΟΝΤΙΚΗ ΕΚΠΑΙΔΕΥΣΗ ΚΑΙ ΕΠΙΚΟΙΝΩΝΙΑ</t>
  </si>
  <si>
    <t xml:space="preserve">ΠΕΡΙΒΑΛΛΟΝΤΙΚΗ ΜΕΤΑΛΛΑΞΙΓΕΝΕΣΗ</t>
  </si>
  <si>
    <t xml:space="preserve">ΠΕΡΙΒΑΛΛΟΝΤΙΚΗ ΜΗΧΑΝΙΚΗ</t>
  </si>
  <si>
    <t xml:space="preserve">ΠΕΡΙΒΑΛΛΟΝΤΙΚΗ ΜΙΚΡΟΒΙΟΛΟΓΙΑ</t>
  </si>
  <si>
    <t xml:space="preserve">ΠΕΡΙΒΑΛΛΟΝΤΙΚΗ ΟΙΚΟΝΟΜΙΑ</t>
  </si>
  <si>
    <t xml:space="preserve">ΠΕΡΙΒΑΛΛΟΝΤΙΚΩΝ ΑΝΑΓΚΩΝ - ΕΝΗΜΕΡΩΣΗΣ ΠΟΛΙΤΩΝ</t>
  </si>
  <si>
    <t xml:space="preserve">ΠΕΡΙΒΑΛΛΟΝΤΙΚΩΝ ΕΠΙΣΤΗΜΩΝ</t>
  </si>
  <si>
    <t xml:space="preserve">ΠΕΡΙΒΑΛΛΟΝΤΟΛΟΓΙΑ</t>
  </si>
  <si>
    <t xml:space="preserve">ΠΕΡΙΒΑΛΛΟΝΤΟΛΟΓΟΙ</t>
  </si>
  <si>
    <t xml:space="preserve">ΠΕΡΙΒΑΛΛΟΝΤΟΣ-ΦΥΣΙΚΩΝ</t>
  </si>
  <si>
    <t xml:space="preserve">ΠΕΡΙΒΑΛΛΟΝΤΟΣ-ΧΗΜΙΚΩΝ</t>
  </si>
  <si>
    <t xml:space="preserve">ΠΕΡΙΦΕΡΕΙΑΚΗ ΑΝΑΠΤΥΞΗ ΚΑΙ ΠΟΛΙΤΙΚΗ</t>
  </si>
  <si>
    <t xml:space="preserve">ΠΕΡΙΦΕΡΕΙΑΚΗ ΟΙΚΟΝΟΜΙΚΗ ΚΑΙ ΒΙΟΜΗΧΑΝΙΚΗ ΟΡΓΑΝΩΣΗ</t>
  </si>
  <si>
    <t xml:space="preserve">ΠΗΡΟΦΟΡΙΚΗ - ΔΙΑΧΕΙΡΙΣΗ ΚΑΙ ΠΑΡΟΧΗ IP ΥΠΗΡΕΣΙΩΝ</t>
  </si>
  <si>
    <t xml:space="preserve">ΠΗΡΟΦΟΡΙΚΗ - ΣΧΕΔΙΑΣΜΟ ΚΑΙ ΔΙΑΧΕΙΡΙΣΗ ΠΛΗΡΟΦΟΡΙΑΚΩΝ ΣΥΣΤΗΜΑΤΩΝ</t>
  </si>
  <si>
    <t xml:space="preserve">ΠΙΘΑΝΟΤΗΤΕΣ - ΣΤΑΤΙΣΤΙΚΗ</t>
  </si>
  <si>
    <t xml:space="preserve">ΠΙΣΤΟΠΟΙΗΣΗ ΤΗΛΕΠΙΚΟΙΝΩΝΙΑΚΟΥ 'Η/ΚΑΙ ΤΕΡΜΑΤΙΚΟΥ ΕΞΟΠΛΙΣΜΟΥ 'Η ΗΛΕΚΤΡΟΜΑΓΝΗΤΙΚΗ ΣΥΜΒΑΤΟΤΗΤΑ</t>
  </si>
  <si>
    <t xml:space="preserve">ΠΛΗΡΟΦΟΡΙΑΚΑ ΣΥΣΤΗΜΑΤΑ</t>
  </si>
  <si>
    <t xml:space="preserve">ΠΛΗΡΟΦΟΡΙΑΚΑ ΣΥΣΤΗΜΑΤΑ ΔΙΟΙΚΗΣΗΣ</t>
  </si>
  <si>
    <t xml:space="preserve">ΠΛΗΡΟΦΟΡΙΑΚΑ ΣΥΣΤΗΜΑΤΑ ΕΠΙΧΕΙΡΗΣΕΩΝ</t>
  </si>
  <si>
    <t xml:space="preserve">ΠΛΗΡΟΦΟΡΙΚΗ</t>
  </si>
  <si>
    <t xml:space="preserve">ΠΛΗΡΟΦΟΡΙΚΗ - ΑΝΑΛΥΣΗ ΚΑΙ ΕΠΕΞΕΡΓΑΣΙΑ ΔΕΔΟΜΕΝΩΝ</t>
  </si>
  <si>
    <t xml:space="preserve">ΠΛΗΡΟΦΟΡΙΚΗ (SOFTWARE)</t>
  </si>
  <si>
    <t xml:space="preserve">ΠΛΗΡΟΦΟΡΙΚΗ ΚΑΙ ΝΕΕΣ ΤΕΧΝΟΛΟΓΙΕΣ</t>
  </si>
  <si>
    <t xml:space="preserve">ΠΛΗΡΟΦΟΡΙΚΗ ΚΙΝΗΜΑΤΟΓΡΑΦΙΑ</t>
  </si>
  <si>
    <t xml:space="preserve">ΠΛΗΡΟΦΟΡΙΚΗ ΣΤΗΝ ΕΚΠΑΙΔΕΥΣΗ</t>
  </si>
  <si>
    <t xml:space="preserve">ΠΛΗΡΟΦΟΡΙΚΗ ΥΓΕΙΑΣ</t>
  </si>
  <si>
    <t xml:space="preserve">ΠΛΗΡΟΦΟΡΙΚΗΣ - ΠΡΟΣΩΠΙΚΟΥ ΗΥ (ΔΕ)</t>
  </si>
  <si>
    <t xml:space="preserve">ΠΛΗΡΟΦΟΡΙΚΗΣ (HARDWARE)</t>
  </si>
  <si>
    <t xml:space="preserve">ΠΛΗΡΟΦΟΡΙΚΗΣ (SOFTWARE/HARDWARE)</t>
  </si>
  <si>
    <t xml:space="preserve">ΠΛΗΡΟΦΟΡΙΚΗΣ (ΕΙΔΙΚΟ ΕΠΙΣΤ.ΠΡΟΣΩΠΙΚΟ)</t>
  </si>
  <si>
    <t xml:space="preserve">ΠΛΗΡΟΦΟΡΙΚΗΣ (ΕΠΙΣΤΗΜΗΣ Η/Υ)</t>
  </si>
  <si>
    <t xml:space="preserve">ΠΛΗΡΟΦΟΡΙΚΗΣ (ΜΕΡΙΚΗΣ ΑΠΑΣΧΟΛΗΣΗΣ)</t>
  </si>
  <si>
    <t xml:space="preserve">ΠΛΗΡΟΦΟΡΙΚΗΣ (Π19)</t>
  </si>
  <si>
    <t xml:space="preserve">ΠΛΗΡΟΦΟΡΙΚΗΣ (Π20)</t>
  </si>
  <si>
    <t xml:space="preserve">ΠΛΗΡΟΦΟΡΙΚΗΣ (ΠΛΗΡΟΦΟΡΙΚΗΣ)</t>
  </si>
  <si>
    <t xml:space="preserve">ΠΛΗΡΟΦΟΡΙΚΗΣ (ΠΡΟΓΡΑΜΜΑΤΙΣΤΗΣ ΣΥΣΤΗΜΑΤΩΝ)</t>
  </si>
  <si>
    <t xml:space="preserve">ΠΛΗΡΟΦΟΡΙΚΗΣ ΑΕΙ</t>
  </si>
  <si>
    <t xml:space="preserve">ΠΛΗΡΟΦΟΡΙΚΗΣ Κ ΣΥΣΤΗΜΑΤΩΝ Η/Υ</t>
  </si>
  <si>
    <t xml:space="preserve">ΠΛΗΡΟΦΟΡΙΚΗΣ ΚΑΙ ΔΙΚΤΥΩΝ Η/Υ</t>
  </si>
  <si>
    <t xml:space="preserve">ΠΛΗΡΟΦΟΡΙΚΗΣ ΚΑΙ ΔΙΟΙΚΗΤΙΚΟΥ-ΛΟΓΙΣΤΙΚΟΥ</t>
  </si>
  <si>
    <t xml:space="preserve">ΠΛΗΡΟΦΟΡΙΚΗΣ ΚΑΙ ΤΕΧΝΟΛΟΓΙΑΣ ΥΠΟΛΟΓΙΣΤΩΝ</t>
  </si>
  <si>
    <t xml:space="preserve">ΠΛΗΡΟΦΟΡΙΚΗΣ ΜΕ ΓΝΩΣΕΙΣ GIS (ΕΙΔΙΚΟ ΤΕΧΝ.ΠΡΟΣΩΠΙΚΟ)</t>
  </si>
  <si>
    <t xml:space="preserve">ΠΛΗΡΟΦΟΡΙΚΗΣ ΜΗΧ. Η/Υ</t>
  </si>
  <si>
    <t xml:space="preserve">ΠΛΗΡΟΦΟΡΙΚΗΣ ΤΕΙ</t>
  </si>
  <si>
    <t xml:space="preserve">ΠΛΗΡΟΦΟΡΙΚΗΣ ΦΟΡΟΤΕΧΝΙΚΩΝ</t>
  </si>
  <si>
    <t xml:space="preserve">ΠΛΗΡΟΦΟΡΙΚΗΣ, ΕΠΙΣΤΗΜΗΣ ΤΩΝ Η/Υ (SOFTWARE)</t>
  </si>
  <si>
    <t xml:space="preserve">ΠΛΗΡΟΦΟΡΙΚΗΣ, ΜΗΧΑΝΙΚΩΝ Η/Υ (HARDWARE)</t>
  </si>
  <si>
    <t xml:space="preserve">ΠΛΗΡΩΜΑ ΑΡΜΑΤΟΣ</t>
  </si>
  <si>
    <t xml:space="preserve">ΠΛΗΡΩΜΑ ΕΡΠΥΣΤΡΙΟΦΟΡΟΥ</t>
  </si>
  <si>
    <t xml:space="preserve">ΠΛΟΗΓΟΣ ΜΗΧΑΝΙΚΟΣ</t>
  </si>
  <si>
    <t xml:space="preserve">ΠΛΟΙΑΡΧΟΣ Γ ΤΑΞΗΣ</t>
  </si>
  <si>
    <t xml:space="preserve">ΠΛΟΙΑΡΧΩΝ Α ΕΜΠΟΡΙΚΟΥ ΝΑΥΤΙΚΟΥ</t>
  </si>
  <si>
    <t xml:space="preserve">ΠΛΟΙΑΡΧΩΝ Β ΕΜΠΟΡΙΚΟΥ ΝΑΥΤΙΚΟΥ</t>
  </si>
  <si>
    <t xml:space="preserve">ΠΛΟΙΑΡΧΩΝ Γ ΕΜΠΟΡΙΚΟΥ ΝΑΥΤΙΚΟΥ</t>
  </si>
  <si>
    <t xml:space="preserve">ΠΛΥΝΤΗΣ</t>
  </si>
  <si>
    <t xml:space="preserve">ΠΛΥΝΤΡΙΑ ΡΟΥΧΩΝ-ΣΙΔΕΡΩΤΡΙΑ-ΛΙΝΟΘΗΚΑΡΙΟΣ</t>
  </si>
  <si>
    <t xml:space="preserve">ΠΝΕΥΜΟΝΟΛΟΓΙΑ - ΦΥΜΑΤΙΟΛΟΓΙΑ - ΕΝΤΑΤΙΚΟΛΟΓΙΑ</t>
  </si>
  <si>
    <t xml:space="preserve">ΠΝΕΥΜΟΝΟΛΟΓΙΑ ΦΥΜΑΤΙΟΛΟΓΙΑ</t>
  </si>
  <si>
    <t xml:space="preserve">ΠΝΕΥΜΟΝΟΛΟΓΙΑΣ</t>
  </si>
  <si>
    <t xml:space="preserve">ΠΟΙΜΑΝΤΙΚΗ ΘΕΟΛΟΓΙΑ - ΣΥΜΒΟΥΛΕΥΤΙΚΗ</t>
  </si>
  <si>
    <t xml:space="preserve">ΠΟΛΙΤ. ΜΗΧ/ΚΩΝ-ΔΟΜ. ΕΡΓΩΝ</t>
  </si>
  <si>
    <t xml:space="preserve">ΠΟΛΙΤΙΚΕΣ ΑΠΑΣΧΟΛΗΣΗΣ ΚΑΙ ΚΟΙΝΩΝΙΚΗΣ ΑΣΦΑΛΙΣΗΣ</t>
  </si>
  <si>
    <t xml:space="preserve">ΠΟΛΙΤΙΚΕΣ ΕΠΙΣΤΗΜΕΣ</t>
  </si>
  <si>
    <t xml:space="preserve">ΠΟΛΙΤΙΚΗ ΕΠΙΚΟΙΝΩΝΙΑ</t>
  </si>
  <si>
    <t xml:space="preserve">ΠΟΛΙΤΙΚΗ ΕΠΙΣΤΗΜΗ ΚΑΙ ΔΗΜΟΣΙΑ ΔΙΟΙΚΗΣΗ</t>
  </si>
  <si>
    <t xml:space="preserve">ΠΟΛΙΤΙΚΗ ΕΠΙΣΤΗΜΗ ΚΑΙ ΙΣΤΟΡΙΑ</t>
  </si>
  <si>
    <t xml:space="preserve">ΠΟΛΙΤΙΚΗ ΚΑΙ ΕΚΔΟΤΙΚΗ ΤΟΥ ΒΙΒΛΙΟΥ</t>
  </si>
  <si>
    <t xml:space="preserve">ΠΟΛΙΤΙΚΗ ΚΑΙ ΗΘΙΚΗ ΘΕΩΡΙΑ</t>
  </si>
  <si>
    <t xml:space="preserve">ΠΟΛΙΤΙΚΗ ΚΑΙ ΘΡΗΣΚΕΙΑ</t>
  </si>
  <si>
    <t xml:space="preserve">ΠΟΛΙΤΙΚΗ ΚΑΙ ΚΟΙΝΩΝΙΑ ΤΗΣ ΠΛΗΡΟΦΟΡΙΑΣ</t>
  </si>
  <si>
    <t xml:space="preserve">ΠΟΛΙΤΙΚΗ ΚΑΙ ΠΟΙΝΙΚΗ ΔΙΚΑΙΟΣΥΝΗ</t>
  </si>
  <si>
    <t xml:space="preserve">ΠΟΛΙΤΙΚΗ ΚΟΙΝΩΝΙΟΛΟΓΙΑ</t>
  </si>
  <si>
    <t xml:space="preserve">ΠΟΛΙΤΙΚΗ ΟΙΚΟΝΟΜΙΑ</t>
  </si>
  <si>
    <t xml:space="preserve">ΠΟΛΙΤΙΚΗ ΟΙΚΟΝΟΜΙΑ (ΘΕΩΡΗΤΙΚΩΝ ΕΠΙΣΤΗΜΩΝ)</t>
  </si>
  <si>
    <t xml:space="preserve">ΠΟΛΙΤΙΚΗ ΟΙΚΟΝΟΜΙΑ (ΚΟΣΜΗΤΟΡΑΣ)</t>
  </si>
  <si>
    <t xml:space="preserve">ΠΟΛΙΤΙΚΗ ΠΡΟΣΤΑΣΙΑ</t>
  </si>
  <si>
    <t xml:space="preserve">ΠΟΛΙΤΙΚΗ ΠΡΟΣΤΑΣΙΑ ΠΕΡΙΒΑΛΛΟΝΤΟΣ</t>
  </si>
  <si>
    <t xml:space="preserve">ΠΟΛΙΤΙΚΗ ΦΙΛΟΣΟΦΙΑ</t>
  </si>
  <si>
    <t xml:space="preserve">ΠΟΛΙΤΙΚΗΣ ΕΠΙΣΤΗΜΗΣ - ΔΙΕΘΝΩΝ ΣΠΟΥΔΩΝ</t>
  </si>
  <si>
    <t xml:space="preserve">ΠΟΛΙΤΙΚΗΣ ΕΠΙΣΤΗΜΗΣ ΚΑΙ ΔΗΜΟΣΙΑΣ ΔΙΟΙΚΗΣΗΣ</t>
  </si>
  <si>
    <t xml:space="preserve">ΠΟΛΙΤΙΚΗΣ ΕΠΙΣΤΗΜΗΣ ΚΑΙ ΔΙΕΘΝΩΝ ΣΧΕΣΕΩΝ</t>
  </si>
  <si>
    <t xml:space="preserve">ΠΟΛΙΤΙΚΟ ΠΡΟΣΩΠΙΚΟ</t>
  </si>
  <si>
    <t xml:space="preserve">ΠΟΛΙΤΙΚΟΙ ΑΣΕΤΕΜ</t>
  </si>
  <si>
    <t xml:space="preserve">ΠΟΛΙΤΙΚΟΙ ΜΗΧΑΝΙΚΟΙ</t>
  </si>
  <si>
    <t xml:space="preserve">ΠΟΛΙΤΙΚΟΙ ΜΗΧΑΝΙΚΟΙ - ΔΟΜΙΚΩΝ ΕΡΓΩΝ</t>
  </si>
  <si>
    <t xml:space="preserve">ΠΟΛΙΤΙΚΟΙ ΜΗΧΑΝΙΚΟΥ ΠΕ</t>
  </si>
  <si>
    <t xml:space="preserve">ΠΟΛΙΤΙΚΟΙ ΤΕΙ - ΚΑΤΕΕ</t>
  </si>
  <si>
    <t xml:space="preserve">ΠΟΛΙΤΙΚΟΣ ΕΠΙΣΤΗΜΟΝΑΣ</t>
  </si>
  <si>
    <t xml:space="preserve">ΠΟΛΙΤΙΚΟΣ ΕΠΙΣΤΗΜΟΝΑΣ ΚΑΙ ΓΕΩΓΡΑΦΟΣ</t>
  </si>
  <si>
    <t xml:space="preserve">ΠΟΛΙΤΙΚΟΣ ΜΗΧΑΝΙΚΟΣ</t>
  </si>
  <si>
    <t xml:space="preserve">ΠΟΛΙΤΙΚΟΣ ΜΗΧΑΝΙΚΟΣ - ΠΡΟΣΤΑΣΙΑ ΠΕΡΙΒΑΛΛΟΝΤΟΣ</t>
  </si>
  <si>
    <t xml:space="preserve">ΠΟΛΙΤΙΚΟΣ ΜΗΧΑΝΙΚΟΣ - ΣΥΓΚΟΙΝΩΝΙΟΛΟΓΟΣ</t>
  </si>
  <si>
    <t xml:space="preserve">ΠΟΛΙΤΙΚΩΝ ΒΙΟΜΗΧΑΝΙΚΩΝ ΕΡΓΩΝ</t>
  </si>
  <si>
    <t xml:space="preserve">ΠΟΛΙΤΙΚΩΝ ΔΟΜΙΚΩΝ ΕΡΓΩΝ &amp; ΕΡΓΩΝ ΥΠΟΔΟΜΗΣ</t>
  </si>
  <si>
    <t xml:space="preserve">ΠΟΛΙΤΙΚΩΝ ΜΗΧ/ΚΩΝ (ΑΝΤΙΣΕΙΣΜΙΚΗΣ ΤΕΧΝΟΛ)</t>
  </si>
  <si>
    <t xml:space="preserve">ΠΟΛΙΤΙΚΩΝ ΜΗΧ/ΚΩΝ Η ΑΓΡΟΝΟΜΩΝ ΤΟΠΟΓΡΑΦΩΝ</t>
  </si>
  <si>
    <t xml:space="preserve">ΠΟΛΙΤΙΚΩΝ ΜΗΧΑΝΙΚΩΝ - ΔΟΜΙΚΩΝ ΕΡΓΩΝ</t>
  </si>
  <si>
    <t xml:space="preserve">ΠΟΛΙΤΙΚΩΝ ΜΗΧΑΝΙΚΩΝ ΣΥΓΚΟΙΝΩΝΙΟΛΟΓΩΝ</t>
  </si>
  <si>
    <t xml:space="preserve">ΠΟΛΙΤΙΚΩΝ ΥΠΟΜΗΧΑΝΙΚΩΝ</t>
  </si>
  <si>
    <t xml:space="preserve">ΠΟΛΙΤΙΚΩΝ-ΔΟΜΙΚΩΝ ΕΡΓΩΝ</t>
  </si>
  <si>
    <t xml:space="preserve">ΠΟΛΙΤΙΚΩΝ-ΤΟΠΟΓΡΑΦΩΝ ΜΗΧΑΝΙΚΩΝ</t>
  </si>
  <si>
    <t xml:space="preserve">ΠΟΛΙΤΙΣΜΙΚΗ ΑΝΘΡΩΠΟΛΟΓΙΑ</t>
  </si>
  <si>
    <t xml:space="preserve">ΠΟΛΙΤΙΣΜΙΚΗ ΑΝΘΡΩΠΟΛΟΓΙΑ - ΕΘΝΟΜΟΥΣΙΚΟΛΟΓΙΑ</t>
  </si>
  <si>
    <t xml:space="preserve">ΠΟΛΙΤΙΣΜΙΚΗ ΑΝΘΡΩΠΟΛΟΓΙΑ, ΠΟΛΙΤΙΣΜΙΚΕΣ ΣΠΟΥΔΕΣ</t>
  </si>
  <si>
    <t xml:space="preserve">ΠΟΛΙΤΙΣΜΙΚΗ ΔΙΑΧΕΙΡΙΣΗ - ΝΕΕΣ ΤΕΧΝΟΛΟΓΙΕΣ</t>
  </si>
  <si>
    <t xml:space="preserve">ΠΟΛΙΤΙΣΜΙΟΛΟΓΟΣ</t>
  </si>
  <si>
    <t xml:space="preserve">ΠΟΛΙΤΙΣΜΟΣ ΤΗΣ ΛΑΤΙΝΙΚΗΣ ΑΜΕΡΙΚΗΣ</t>
  </si>
  <si>
    <t xml:space="preserve">ΠΟΛΙΤΙΣΤΙΚΗΣ ΔΙΑΧΕΙΡΙΣΗΣ-ΕΠΙΚΟΙΝΩΝΙΑΣ ΚΑΙ ΔΗΜΟΣΙΩΝ ΣΧΕΣΕΩΝ</t>
  </si>
  <si>
    <t xml:space="preserve">ΠΟΛΙΤΙΣΤΙΚΗΣ ΔΙΑΧΕΙΡΙΣΗΣ-ΜΟΥΣΕΙΟΛΟΓΩΝ</t>
  </si>
  <si>
    <t xml:space="preserve">ΠΟΛΙΤΙΣΤΙΚΗΣ ΔΙΑΧΕΙΡΙΣΗΣ-ΜΟΥΣΙΚΟΛΟΓΩΝ</t>
  </si>
  <si>
    <t xml:space="preserve">ΠΟΛΙΤΙΣΤΙΚΗΣ ΠΛΗΡΟΦΟΡΙΚΗΣ ΚΑΙ ΤΕΧΝΟΛΟΓΙΑΣ</t>
  </si>
  <si>
    <t xml:space="preserve">ΠΟΛΙΤΙΣΤΙΚΩΝ</t>
  </si>
  <si>
    <t xml:space="preserve">ΠΟΛΥΒΟΛΗΤΗΣ</t>
  </si>
  <si>
    <t xml:space="preserve">ΠΟΛΥΚΥΜΑΤΙΚΑ ΟΠΤΙΚΑ ΣΥΣΤΗΜΑΤΑ ΤΗΛΕΠΙΚΟΙΝΩΝΙΩΝ</t>
  </si>
  <si>
    <t xml:space="preserve">ΠΟΛΥΜΕΣΙΚΕΣ ΤΗΛΕΠΙΚΟΙΝΩΝΙΕΣ</t>
  </si>
  <si>
    <t xml:space="preserve">ΠΟΛΥΤΡΟΠΙΚΕΣ ΕΠΙΚΟΙΝΩΝΙΕΣ</t>
  </si>
  <si>
    <t xml:space="preserve">ΠΟΛΩΝΙΚΗ ΓΛΩΣΣΑ</t>
  </si>
  <si>
    <t xml:space="preserve">ΠΟΣΟΤΙΚΕΣ ΜΕΘΟΔΟΙ</t>
  </si>
  <si>
    <t xml:space="preserve">ΠΟΣΟΤΙΚΕΣ ΜΕΘΟΔΟΙ ΣΤΑ ΟΙΚΟΝΟΜΙΚΑ</t>
  </si>
  <si>
    <t xml:space="preserve">ΠΟΣΟΤΙΚΕΣ ΜΕΘΟΔΟΙ ΣΤΗ ΧΩΡΙΚΗ ΑΝΑΛΥΣΗ</t>
  </si>
  <si>
    <t xml:space="preserve">ΠΟΣΟΤΙΚΗ ΑΝΑΛΥΣΗ</t>
  </si>
  <si>
    <t xml:space="preserve">ΠΟΤΑΜΙΑ ΚΑΙ ΠΑΡΑΚΤΙΑ ΓΕΩΜΟΡΦΟΛΟΓΙΑ</t>
  </si>
  <si>
    <t xml:space="preserve">ΠΡΑΚΤΙΚΗ ΑΣΚΗΣΗ</t>
  </si>
  <si>
    <t xml:space="preserve">ΠΡΕΣΑΔΟΡΩΝ - ΣΙΔΕΡΩΤΩΝ</t>
  </si>
  <si>
    <t xml:space="preserve">ΠΡΟΓΡΑΜΜΑΤΙΣΜΟΣ Η/Υ ΔΟΜΕΣ ΔΕΔΟΜΕΝΩΝ ΚΑΙ ΓΡΑΦΙΚΑ</t>
  </si>
  <si>
    <t xml:space="preserve">ΠΡΟΓΡΑΜΜΑΤΙΣΜΟΣ ΗΥ ΣΤΗΝ ΕΠΕΞΕΡΓ. ΣΗΜΑΤΟΣ ΚΑΙ ΕΙΚΟΝΑΣ</t>
  </si>
  <si>
    <t xml:space="preserve">ΠΡΟΓΡΑΜΜΑΤΙΣΜΟΣ ΚΑΙ ΑΝΑΛΥΣΗ Η/Υ</t>
  </si>
  <si>
    <t xml:space="preserve">ΠΡΟΓΡΑΜΜΑΤΙΣΜΟΣ ΚΑΤΑΝΕΜΗΜΕΝΩΝ ΣΥΣΤΗΜΑΤΩΝ</t>
  </si>
  <si>
    <t xml:space="preserve">ΠΡΟΓΡΑΜΜΑΤΙΣΤΕΣ Η/Υ</t>
  </si>
  <si>
    <t xml:space="preserve">ΠΡΟΓΡΑΜΜΑΤΙΣΤΕΣ Η/Υ - ΑΝΑΛΥΤΕΣ</t>
  </si>
  <si>
    <t xml:space="preserve">ΠΡΟΓΡΑΜΜΑΤΙΣΤΗΣ - ΑΝΑΛΥΤΗΣ Η/Υ</t>
  </si>
  <si>
    <t xml:space="preserve">ΠΡΟΓΡΑΜΜΑΤΙΣΤΩΝ</t>
  </si>
  <si>
    <t xml:space="preserve">ΠΡΟΓΡΑΜΜΑΤΙΣΤΩΝ ΓΕΩΓΡΑΦΙΚΩΝ ΣΥΣΤΗΜΑΤΩΝ</t>
  </si>
  <si>
    <t xml:space="preserve">ΠΡΟΓΡΑΜΜΑΤΙΣΤΩΝ-ΒΟΗΘΩΝ ΑΝΑΛΥΤΩΝ</t>
  </si>
  <si>
    <t xml:space="preserve">ΠΡΟΗΓΜΕΝΕΣ ΤΕΧΝΟΛΟΓΙΕΣ ΠΛΗΡΟΦΟΡΙΩΝ</t>
  </si>
  <si>
    <t xml:space="preserve">ΠΡΟΙΣΤΑΜΕΝΗ ΔΙΟΙΚΗΤΙΚΩΝ ΥΠΗΡΕΣΙΩΝ</t>
  </si>
  <si>
    <t xml:space="preserve">ΠΡΟΙΣΤΑΜΕΝΗ ΟΙΚΟΝΟΜΙΚΟΥ ΤΜΗΜΑΤΟΣ</t>
  </si>
  <si>
    <t xml:space="preserve">ΠΡΟΪΣΤΑΜΕΝΗ ΤΜΗΜΑΤΟΣ ΑΝΘΡΩΠΙΝΟΥ ΔΥΝΑΜΙΚΟΥ</t>
  </si>
  <si>
    <t xml:space="preserve">ΠΡΟΪΣΤΑΜΕΝΗ ΤΜΗΜΑΤΟΣ ΕΠΙΚΟΙΝΩΝΙΑΣ</t>
  </si>
  <si>
    <t xml:space="preserve">ΠΡΟΪΣΤΑΜΕΝΗ ΤΜΗΜΑΤΟΣ ΕΥΡΩΠΑΪΚΩΝ ΠΡΟΓΡΑΜΜΑΤΩΝ</t>
  </si>
  <si>
    <t xml:space="preserve">ΠΡΟΪΣΤΑΜΕΝΗ ΤΜΗΜΑΤΟΣ ΚΑΤΑΝΑΛΩΤΙΚΩΝ ΠΡΟΪΟΝΤΩΝ</t>
  </si>
  <si>
    <t xml:space="preserve">ΠΡΟΪΣΤΑΜΕΝΗ ΤΜΗΜΑΤΟΣ ΛΟΓΙΣΤΗΡΙΟΥ</t>
  </si>
  <si>
    <t xml:space="preserve">ΠΡΟΪΣΤΑΜΕΝΗ ΤΜΗΜΑΤΟΣ ΠΙΣΤΩΤΙΚΟΥ ΕΛΕΓΧΟΥ</t>
  </si>
  <si>
    <t xml:space="preserve">ΠΡΟΪΣΤΑΜΕΝΗ ΤΜΗΜΑΤΟΣ ΤΡΟΦΙΜΩΝ</t>
  </si>
  <si>
    <t xml:space="preserve">ΠΡΟΙΣΤΑΜΕΝΟΣ ΑΠΟΧΕΤΕΥΣΗΣ</t>
  </si>
  <si>
    <t xml:space="preserve">ΠΡΟΙΣΤΑΜΕΝΟΣ ΒΙΟΛΟΓΙΚΟΥ ΚΑΘΑΡΙΣΜΟΥ ΚΑΙ ΠΟΙΟΤΙΚΟΥ ΕΛΕΓΧΟΥ</t>
  </si>
  <si>
    <t xml:space="preserve">ΠΡΟΪΣΤΑΜΕΝΟΣ ΔΙΕΥΘΥΝΣΗΣ ΕΡΕΥΝΑΣ ΚΑΙ ΜΕΛΕΤΩΝ</t>
  </si>
  <si>
    <t xml:space="preserve">ΠΡΟΪΣΤΑΜΕΝΟΣ ΔΙΟΙΚΗΤΙΚΗΣ ΚΑΙ ΟΙΚΟΝΟΜΙΚΗΣ ΥΠΗΡΕΣΙΑΣ</t>
  </si>
  <si>
    <t xml:space="preserve">ΠΡΟΪΣΤΑΜΕΝΟΣ ΤΕΧΝΙΚΗΣ ΥΠΗΡΕΣΙΑΣ</t>
  </si>
  <si>
    <t xml:space="preserve">ΠΡΟΪΣΤΑΜΕΝΟΣ ΤΜΗΜΑΤΟΣ ΔΙΑΜΕΣΟΛΑΒΗΤΗ ΤΟΥ ΕΠΕΝΔΥΤΗ</t>
  </si>
  <si>
    <t xml:space="preserve">ΠΡΟΪΣΤΑΜΕΝΟΣ ΤΜΗΜΑΤΟΣ ΔΟΜΙΚΩΝ ΚΑΙ ΒΙΟΜΗΧΑΝΙΚΩΝ ΠΡΟΪΟΝΤΩΝ</t>
  </si>
  <si>
    <t xml:space="preserve">ΠΡΟΪΣΤΑΜΕΝΟΣ ΤΜΗΜΑΤΟΣ ΕΠΕΝΔΥΤΙΚΟΥ ΧΑΡΤΟΦΥΛΑΚΙΟΥ</t>
  </si>
  <si>
    <t xml:space="preserve">ΠΡΟΪΣΤΑΜΕΝΟΣ ΤΜΗΜΑΤΟΣ ΟΙΝΟΥ</t>
  </si>
  <si>
    <t xml:space="preserve">ΠΡΟΪΣΤΑΜΕΝΟΣ ΤΜΗΜΑΤΟΣ ΣΥΝΤΟΝΙΣΜΟΥ ΕΤΑΙΡΙΚΗΣ ΔΙΑΚΥΒΕΡΝΗΣΗΣ</t>
  </si>
  <si>
    <t xml:space="preserve">ΠΡΟΪΣΤΑΜΕΝΟΣ ΤΜΗΜΑΤΟΣ ΧΡΗΜΑΤΟΡΡΟΩΝ &amp; ΠΡΟΫΠΟΛΟΓΙΣΜΟΥ</t>
  </si>
  <si>
    <t xml:space="preserve">ΠΡΟΪΣΤΑΜΕΝΟΣ ΥΓΕΙΟΝΟΜΙΚΗΣ ΥΠΗΡΕΣΙΑΣ</t>
  </si>
  <si>
    <t xml:space="preserve">ΠΡΟΙΣΤΑΜΕΝΟΣ ΥΔΡΕΥΣΗΣ</t>
  </si>
  <si>
    <t xml:space="preserve">ΠΡΟΪΣΤΟΡΙΚΗ ΑΡΧΑΙΟΛΟΓΙΑ</t>
  </si>
  <si>
    <t xml:space="preserve">ΠΡΟΪΣΤΟΡΙΚΩΝ - ΚΛΑΣΙΚΩΝ</t>
  </si>
  <si>
    <t xml:space="preserve">ΠΡΟΛΗΨΗ</t>
  </si>
  <si>
    <t xml:space="preserve">ΠΡΟΞΕΝΙΚΑ - ΟΙΚΟΝΟΜΙΚΑ - ΔΙΟΙΚΗΤΙΚΑ</t>
  </si>
  <si>
    <t xml:space="preserve">ΠΡΟΠΟΝΗΣΙΟΛΟΓΙΑ ΠΟΔΟΣΦΑΙΡΙΣΗΣ</t>
  </si>
  <si>
    <t xml:space="preserve">ΠΡΟΠΟΝΗΣΙΟΛΟΓΟΣ</t>
  </si>
  <si>
    <t xml:space="preserve">ΠΡΟΠΟΝΗΤΩΝ-ΤΕΧΝΙΚΩΝ ΣΥΜΒΟΥΛΩΝ</t>
  </si>
  <si>
    <t xml:space="preserve">ΠΡΟΣ. ΚΑΘΑΡΙΟΤΗΤΑΣ (ΕΞΑΡΤΗΜΑΤΩΝ ΚΙΝΗΤΗΡΩΝ)</t>
  </si>
  <si>
    <t xml:space="preserve">ΠΡΟΣ.ΚΑΘΑΡΙΟΤΗΤΑΣ (ΚΑΘΑΡΙΣΤΩΝ-ΚΑΘΑΡΙΣΤΡΙΩΝ)</t>
  </si>
  <si>
    <t xml:space="preserve">ΠΡΟΣ.ΚΑΘΑΡΙΟΤΗΤΑΣ (ΠΛΥΝΤΩΝ-ΝΤΡΙΩΝ)</t>
  </si>
  <si>
    <t xml:space="preserve">ΠΡΟΣ.ΚΑΘΑΡΙΟΤΗΤΑΣ (ΣΙΔΕΡΩΤΩΝ-ΚΥΛΙΝΔΡΟΥ)</t>
  </si>
  <si>
    <t xml:space="preserve">ΠΡΟΣ.ΚΑΘΑΡΙΟΤΗΤΑΣ(ΕΠΙΜΕΛΕΙΑ ΚΗΠΩΝ)</t>
  </si>
  <si>
    <t xml:space="preserve">ΠΡΟΣ.ΚΑΘΑΡΙΟΤΗΤΑΣ(ΕΡΓ.ΛΕΥΚ.ΒΑΦ.ΠΛΥΝΤ.ΣΙΔΕΡ.ΚΛΙΒΑΝ)</t>
  </si>
  <si>
    <t xml:space="preserve">ΠΡΟΣ.ΚΑΘΑΡΙΟΤΗΤΑΣ.(ΠΛΥΝΤ.ΠΛΥΝΤΡΙΩΝ ΚΑΙ ΜΑΓ.ΣΚΕΥΩΝ)</t>
  </si>
  <si>
    <t xml:space="preserve">ΠΡΟΣΘΕΤΟΛΟΓΟΣ</t>
  </si>
  <si>
    <t xml:space="preserve">ΠΡΟΣΤΑΣΙΑ ΚΑΙ ΑΠΟΚΑΤΑΣΤΑΣΗ ΠΕΡΙΒΑΛΛΟΝΤΟΣ</t>
  </si>
  <si>
    <t xml:space="preserve">ΠΡΟΣΤΑΣΙΑ ΚΑΙ ΣΥΝΤΗΡΗΣΗ ΑΡΧ. ΚΑΙ ΒΙΒΛ. ΥΛΙΚΟΥ</t>
  </si>
  <si>
    <t xml:space="preserve">ΠΡΟΣΤΑΣΙΑ ΜΝΗΜΕΙΩΝ</t>
  </si>
  <si>
    <t xml:space="preserve">ΠΡΟΣΤΑΣΙΑ ΠΕΡΙΒΑΛΛΟΝΤΟΣ</t>
  </si>
  <si>
    <t xml:space="preserve">ΠΡΟΣΧΟΛΙΚΗ ΑΓΩΓΗ - ΔΙΔΑΚΤΙΚΗ ΜΕΘΟΔΟΛΟΓΙΑ</t>
  </si>
  <si>
    <t xml:space="preserve">ΠΡΟΣΧΟΛΙΚΗ ΑΓΩΓΗ ΓΙΑ ΠΑΙΔΙΑ ΜΕ ΕΙΔΙΚΕΣ ΑΝΑΓΚΕΣ</t>
  </si>
  <si>
    <t xml:space="preserve">ΠΡΟΣΧΟΛΙΚΗ ΠΑΙΔΑΓΩΓΙΚΗ</t>
  </si>
  <si>
    <t xml:space="preserve">ΠΡΟΣΧΟΛΙΚΗΣ ΑΓΩΓΗΣ ΔΡΑΣΤΗΡΙΟΤΗΤΩΝ ΔΗΜΙΟΥΡΓΙΑΣ ΚΑΙ ΕΚΦΡΑΣΗΣ</t>
  </si>
  <si>
    <t xml:space="preserve">ΠΡΟΣΧΟΛΙΚΗΣ ΑΓΩΓΗΣ ΗΜΕΡΗΣΙΑΣ ΦΡΟΝΤΙΔΑΣ ΠΑΙΔΙΩΝ ΜΕ ΕΙΔΙΚΕΣ ΑΝΑΓΚΕΣ</t>
  </si>
  <si>
    <t xml:space="preserve">ΠΡΟΣΩΠΙΚΟ ΕΣΤΙΑΣΗΣ (ΛΑΤΖΕΡΗΔΩΝ)</t>
  </si>
  <si>
    <t xml:space="preserve">ΠΡΟΣΩΠΙΚΟ ΕΣΤΙΑΣΗΣ (ΤΡΑΠΕΖΟΚΟΜΩΝ)</t>
  </si>
  <si>
    <t xml:space="preserve">ΠΡΟΣΩΠΙΚΟ ΜΑΓΕΙΡΕΙΟΥ</t>
  </si>
  <si>
    <t xml:space="preserve">ΠΡΟΣΩΠΙΚΟ ΜΕ 3ΕΤΗ ΘΗΤΕΙΑ</t>
  </si>
  <si>
    <t xml:space="preserve">ΠΡΟΣΩΠΙΚΟΥ ΒΟΗΘΗΤΙΚΩΝ ΕΡΓΑΣΙΩΝ (ΚΑΘΑΡΙΣΤΡΙΑ)</t>
  </si>
  <si>
    <t xml:space="preserve">ΠΡΟΣΩΠΙΚΟΥ ΔΙΟΙΚΗΣΗΣ ΜΟΝΑΔΩΝ ΥΓΕΙΑΣ</t>
  </si>
  <si>
    <t xml:space="preserve">ΠΡΟΣΩΠΙΚΟΥ Η/Υ (ΠΡΟΓΡΑΜΜΑΤΙΣΤΩΝ)</t>
  </si>
  <si>
    <t xml:space="preserve">ΠΡΟΣΩΠΙΚΟΥ Η/Υ (ΧΕΙΡΙΣΤΩΝ ΗΛΕΚΤΡΟΝΙΚΩΝ ΥΠΟΛΟΓΙΣΤΩΝ)</t>
  </si>
  <si>
    <t xml:space="preserve">ΠΡΟΣΩΠΙΚΟΥ ΚΑΘΑΡΙΟΤΗΤΑΣ (ΕΡΓΑΤΩΝ)</t>
  </si>
  <si>
    <t xml:space="preserve">ΠΡΟΣΩΠΙΚΟΥ ΚΑΘΑΡΙΟΤΗΤΑΣ (ΣΙΔΕΡΩΤΩΝ)</t>
  </si>
  <si>
    <t xml:space="preserve">ΠΡΟΣΩΠΙΚΟΥ ΚΑΘΑΡΙΟΤΗΤΑΣ ΥΕ (ΜΕΡΙΚΗΣ ΑΠΑΣΧΟΛΗΣΗΣ)</t>
  </si>
  <si>
    <t xml:space="preserve">ΠΡΟΩΘΗΤΙΚΩΝ ΣΥΣΤΗΜΑΤΩΝ ΥΠΟΛΟΓΙΣΜΟΥ ΚΙΝΗΤΗΡΩΝ</t>
  </si>
  <si>
    <t xml:space="preserve">ΠΤΥΧΙΟΥΧΟΣ ΜΗΧΑΝΙΚΟΣ</t>
  </si>
  <si>
    <t xml:space="preserve">ΠΥΡΗΝΙΚΗ ΦΥΣΙΚΗ (ΦΥΣΙΚΩΝ ΕΠΙΣΤΗΜΩΝ &amp; ΕΦΑΡΜΟΓΩΝ)</t>
  </si>
  <si>
    <t xml:space="preserve">ΠΥΡΟΒΟΛΗΤΗΣ</t>
  </si>
  <si>
    <t xml:space="preserve">ΠΥΡΟΣΒΕΣΤΗΣ</t>
  </si>
  <si>
    <t xml:space="preserve">ΠΥΡΟΣΒΕΣΤΙΚΟ ΣΩΜΑ - ΓΕΝΙΚΩΝ ΚΑΘΗΚΟΝΤΩΝ</t>
  </si>
  <si>
    <t xml:space="preserve">ΠΥΡΟΤΕΧΝΟΥΡΓΟΙ</t>
  </si>
  <si>
    <t xml:space="preserve">ΠΥΡΟΤΕΧΝΟΥΡΓΟΣ</t>
  </si>
  <si>
    <t xml:space="preserve">ΠΥΡΟΦΥΛΑΚΩΝ</t>
  </si>
  <si>
    <t xml:space="preserve">ΠΩΛΗΤΕΣ ΕΙΣΙΤΗΡΙΩΝ - ΚΑΡΤΩΝ</t>
  </si>
  <si>
    <t xml:space="preserve">ΠΩΛΗΤΕΣ ΣΕ ΚΑΤΑΣΤΗΜΑΤΑ</t>
  </si>
  <si>
    <t xml:space="preserve">ΠΩΛΗΤΗ</t>
  </si>
  <si>
    <t xml:space="preserve">ΠΩΛΗΤΩΝ ΕΚΜΑΓΕΙΩΝ</t>
  </si>
  <si>
    <t xml:space="preserve">ΠΩΛΗΤΩΝ ΕΝΣΗΜΩΝ</t>
  </si>
  <si>
    <t xml:space="preserve">ΠΩΛΗΤΩΝ ΠΡΟΒΟΛΩΝ ΤΗΛ.ΚΑΤΑΛΟΓΩΝ</t>
  </si>
  <si>
    <t xml:space="preserve">ΡΑΔΙΕΝΕΡΓΑ ΙΣΟΤΟΠΑ</t>
  </si>
  <si>
    <t xml:space="preserve">ΡΑΔΙΕΝΕΡΓΕΙΑ ΠΕΡΙΒΑΛΛΟΝΤΟΣ</t>
  </si>
  <si>
    <t xml:space="preserve">ΡΑΔΙΟΕΝΤΟΠΙΣΤΗΣ</t>
  </si>
  <si>
    <t xml:space="preserve">ΡΑΔΙΟΛΟΓΙΑΣ - ΑΚΤΙΝΟΛΟΓΙΑΣ</t>
  </si>
  <si>
    <t xml:space="preserve">ΡΑΔΙΟΝΑΥΤΙΛΟΣ</t>
  </si>
  <si>
    <t xml:space="preserve">ΡΑΔΙΟΦΩΝΙΚΗ ΠΑΡΑΓΩΓΗ - ΔΗΜΟΣΙΟΓΡΑΦΙΑ</t>
  </si>
  <si>
    <t xml:space="preserve">ΡΑΠΤΙΚΗΣ</t>
  </si>
  <si>
    <t xml:space="preserve">ΡΕΤΟΥΣΕΡ</t>
  </si>
  <si>
    <t xml:space="preserve">ΡΟΜΠΟΤΙΚΗ, ΑΥΤΟΜΑΤΟΣ ΕΛΕΓΧΟΣ, ΜΗΧΑΝΟΛΟΓΙΑ</t>
  </si>
  <si>
    <t xml:space="preserve">ΡΟΥΜΑΝΙΚΗ ΦΙΛΟΛΟΓΙΑ</t>
  </si>
  <si>
    <t xml:space="preserve">ΡΥΘΜΙΚΗ ΓΥΜΝΑΣΤΙΚΗ</t>
  </si>
  <si>
    <t xml:space="preserve">ΡΥΘΜΙΣΗ ΕΙΚΟΝΑΣ (ΜΗΧΑΝΙΚΟΣ T.V.)</t>
  </si>
  <si>
    <t xml:space="preserve">ΡΥΘΜΙΣΤΗΣ ΚΥΚΛΟΦΟΡΙΑΣ</t>
  </si>
  <si>
    <t xml:space="preserve">ΡΩΜΑΙΚΗ ΙΣΤΟΡΙΑ</t>
  </si>
  <si>
    <t xml:space="preserve">ΡΩΣΙΚΗΣ ΓΛΩΣΣΑΣ</t>
  </si>
  <si>
    <t xml:space="preserve">ΡΩΣΙΚΗΣ ΓΛΩΣΣΑΣ ΚΑΙ ΛΟΓΟΤΕΧΝΙΑΣ</t>
  </si>
  <si>
    <t xml:space="preserve">ΣΕΙΣΜΟΛΟΓΙΑΣ ΓΕΩΦΥΣΙΚΗΣ</t>
  </si>
  <si>
    <t xml:space="preserve">ΣΕΝΑΡΙΟΓΡΑΦΙΑ</t>
  </si>
  <si>
    <t xml:space="preserve">ΣΕΡΒΙΚΗΣ ΓΛΩΣΣΑΣ</t>
  </si>
  <si>
    <t xml:space="preserve">ΣΗΜΑΙΟΦΟΡΟΣ ΕΠΙΚΟΥΡΟΣ ΑΞΙΩΜΑΤΙΚΟΣ</t>
  </si>
  <si>
    <t xml:space="preserve">ΣΗΜΑΤΩΡΟΣ</t>
  </si>
  <si>
    <t xml:space="preserve">ΣΗΜΕΙΟΛΟΓΙΑ ΤΗΣ ΕΙΚΟΝΑΣ</t>
  </si>
  <si>
    <t xml:space="preserve">ΣΗΜΕΙΩΤΩΝ ΖΥΓΙΣΤΩΝ</t>
  </si>
  <si>
    <t xml:space="preserve">ΣΗΜΕΙΩΤΩΝ ΥΛΙΚΟΥ ΜΗΧΑΝΗΜΑΤΩΝ</t>
  </si>
  <si>
    <t xml:space="preserve">ΣΙΔΕΡΑΔΩΝ</t>
  </si>
  <si>
    <t xml:space="preserve">ΣΚΑΠΑΝΕΑΣ</t>
  </si>
  <si>
    <t xml:space="preserve">ΣΚΗΝΟΓΡΑΦΟΣ</t>
  </si>
  <si>
    <t xml:space="preserve">ΣΚΗΝΟΓΡΑΦΟΣ - ΕΝΔΥΜΑΤΟΛΟΓΟΣ</t>
  </si>
  <si>
    <t xml:space="preserve">ΣΚΗΝΟΘΕΣΙΑ ΚΑΙ ΜΟΝΤΑΖ ΟΠΤΙΚ/ΚΩΝ ΔΕΔΟΜΕΝΩΝ</t>
  </si>
  <si>
    <t xml:space="preserve">ΣΚΗΝΟΘΕΣΙΑ ΚΙΝΗΜΑΤΟΓΡΑΦΟΥ</t>
  </si>
  <si>
    <t xml:space="preserve">ΣΚΗΝΟΘΕΤΗΣ</t>
  </si>
  <si>
    <t xml:space="preserve">ΣΚΗΝΟΘΕΤΗΣ - ΗΘΟΠΟΙΟΣ</t>
  </si>
  <si>
    <t xml:space="preserve">ΣΚΟΠΕΥΤΙΚΗ (ΦΥΣΙΚΗΣ &amp; ΠΟΛΙΤΙΣΜΙΚΗΣ ΑΓΩΓΗΣ)</t>
  </si>
  <si>
    <t xml:space="preserve">ΣΛΑΒΟΛΟΓΙΑ - ΠΝΕΥΜ/ΚΟΣ ΒΙΟΣ ΚΑΙ ΠΟΛ/ΜΟΣ ΤΩΝ ΣΛΑΒΩΝ</t>
  </si>
  <si>
    <t xml:space="preserve">ΣΟΠΡΑΝΟ</t>
  </si>
  <si>
    <t xml:space="preserve">ΣΠΟΥΔΑΣΤΗΣ ΑΣΕΙ</t>
  </si>
  <si>
    <t xml:space="preserve">ΣΠΟΥΔΑΣΤΗΣ ΕΘΝΙΚΗΣ ΣΧΟΛΗΣ ΔΗΜΟΣΙΑΣ ΔΙΟΙΚΗΣΗΣ</t>
  </si>
  <si>
    <t xml:space="preserve">ΣΠΟΥΔΑΣΤΗΣ ΕΘΝΙΚΗΣ ΣΧΟΛΗΣ ΔΙΚΑΣΤΙΚΩΝ ΛΕΙΤΟΥΡΓΩΝ</t>
  </si>
  <si>
    <t xml:space="preserve">ΣΠΟΥΔΑΣΤΗΣ ΕΣΔΙ</t>
  </si>
  <si>
    <t xml:space="preserve">ΣΠΟΥΔΑΣΤΗΣ ΠΑΡΑΓΩΓΙΚΗΣ ΣΤΡΑΤΙΩΤΙΚΗΣ ΣΧΟΛΗΣ</t>
  </si>
  <si>
    <t xml:space="preserve">ΣΠΟΥΔΑΣΤΗΣ ΣΜΥ</t>
  </si>
  <si>
    <t xml:space="preserve">ΣΠΟΥΔΑΣΤΗΣ ΣΣΑΣ</t>
  </si>
  <si>
    <t xml:space="preserve">ΣΠΟΥΔΑΣΤΗΣ ΣΣΕ</t>
  </si>
  <si>
    <t xml:space="preserve">ΣΤΑΒΛΙΤΗΣ</t>
  </si>
  <si>
    <t xml:space="preserve">ΣΤΑΘΜΑΡΧΗΣ</t>
  </si>
  <si>
    <t xml:space="preserve">ΣΤΑΤΙΣΤΙΚΗ ΚΑΙ ΟΙΚΟΝΟΜΙΚΑ ΜΑΘΗΜΑΤΙΚΑ</t>
  </si>
  <si>
    <t xml:space="preserve">ΣΤΑΤΙΣΤΙΚΗΣ ΚΑΙ ΑΣΦΑΛΙΣΤΙΚΗΣ</t>
  </si>
  <si>
    <t xml:space="preserve">ΣΤΑΤΙΣΤΙΚΟ - ΟΙΚΟΝΟΜΙΚΟ</t>
  </si>
  <si>
    <t xml:space="preserve">ΣΤΑΤΙΣΤΙΚΟΣ - ΣΥΓΚΟΙΝΩΝΙΟΛΟΓΟΣ</t>
  </si>
  <si>
    <t xml:space="preserve">ΣΤΑΤΙΣΤΙΚΩΝ</t>
  </si>
  <si>
    <t xml:space="preserve">ΣΤΑΥΛΙΤΗ</t>
  </si>
  <si>
    <t xml:space="preserve">ΣΤΕΛΕΧΩΝ ΔΙΟΙΚΗΣΗΣ</t>
  </si>
  <si>
    <t xml:space="preserve">ΣΤΕΛΕΧΩΝ ΛΟΓΙΣΤΗΡΙΟΥ</t>
  </si>
  <si>
    <t xml:space="preserve">ΣΤΙΒΟΣ</t>
  </si>
  <si>
    <t xml:space="preserve">ΣΤΙΒΟΣ (ΦΥΣΙΚΗΣ &amp; ΠΟΛΙΤΙΣΜΙΚΗΣ ΑΓΩΓΗΣ)</t>
  </si>
  <si>
    <t xml:space="preserve">ΣΤΟΜΑΤΙΚΗ KAI ΓΝΑΘΟΠΡΟΣΩΠΙΚΗ ΧΕΙΡΟΥΡΓΙΚΗ</t>
  </si>
  <si>
    <t xml:space="preserve">ΣΤΟΜΑΤΟΛΟΓΟΣ</t>
  </si>
  <si>
    <t xml:space="preserve">ΣΤΡΑΤΙΩΤΙΚΗ ΙΣΤΟΡΙΑ</t>
  </si>
  <si>
    <t xml:space="preserve">ΣΤΡΑΤΙΩΤΙΚΟΙ ΔΙΚΑΣΤΕΣ</t>
  </si>
  <si>
    <t xml:space="preserve">ΣΤΡΑΤΙΩΤΙΚΟΣ ΓΡΑΜΜΑΤΕΑΣ</t>
  </si>
  <si>
    <t xml:space="preserve">ΣΤΡΑΤΙΩΤΙΚΟΣ ΔΙΕΡΜΗΝΕΑΣ</t>
  </si>
  <si>
    <t xml:space="preserve">ΣΤΡΑΤΟΛΟΓΟΙ</t>
  </si>
  <si>
    <t xml:space="preserve">ΣΤΡΑΤΟΛΟΓΟΣ</t>
  </si>
  <si>
    <t xml:space="preserve">ΣΥΓΚΟΙΝΩΝΙΑΚΩΝ - ΥΔΡΑΥΛΙΚΩΝ ΕΡΓΩΝ</t>
  </si>
  <si>
    <t xml:space="preserve">ΣΥΓΚΡΙΤΙΚΗ ΓΡΑΜΜΑΤΟΛΟΓΙΑ</t>
  </si>
  <si>
    <t xml:space="preserve">ΣΥΓΚΡΙΤΙΚΗ ΕΚΠΑΙΔΕΥΣΗ ΚΑΙ ΕΚΠΑΙΔΕΥΤΙΚΗ ΠΟΛΙΤΙΚΗ</t>
  </si>
  <si>
    <t xml:space="preserve">ΣΥΓΚΡΙΤΙΚΗ ΠΑΙΔΑΓΩΓΙΚΗ</t>
  </si>
  <si>
    <t xml:space="preserve">ΣΥΓΚΡΙΤΙΚΗ ΠΑΙΔΑΓΩΓΙΚΗ ΚΑΙ ΔΙΑΠΟΛΙΤΙΣΜΙΚΗ ΕΚΠΑΙΔΕΥΣΗ</t>
  </si>
  <si>
    <t xml:space="preserve">ΣΥΓΚΡΙΤΙΚΗ ΠΟΛΙΤΙΚΗ</t>
  </si>
  <si>
    <t xml:space="preserve">ΣΥΓΚΡΙΤΙΚΗ ΦΙΛΟΛΟΓΙΑ</t>
  </si>
  <si>
    <t xml:space="preserve">ΣΥΓΚΡΙΤΟΛΟΓΟΣ</t>
  </si>
  <si>
    <t xml:space="preserve">ΣΥΓΧΡΟΝΗ ΑΜΕΡΙΚΑΝΙΚΗ ΠΕΖΟΓΡΑΦΙΑ ΚΑΙ ΠΟΛΙΤΙΣΜΟΣ</t>
  </si>
  <si>
    <t xml:space="preserve">ΣΥΓΧΡΟΝΗ ΠΟΛΙΤΙΚΗ ΦΙΛΟΣΟΦΙΑ</t>
  </si>
  <si>
    <t xml:space="preserve">ΣΥΛΛΕΚΤΗΣ ΕΙΣΠΡΑΞΕΩΝ ΕΚΔΟΤΙΚΩΝ</t>
  </si>
  <si>
    <t xml:space="preserve">ΣΥΛΛΟΓΗ ΚΑΙ ΕΠΕΞΕΡΓΑΣΙΑ ΟΠΤΙΚΟΑΚΟΥΣΤΙΚΟΥ ΥΛΙΚΟΥ</t>
  </si>
  <si>
    <t xml:space="preserve">ΣΥΜΒΟΥΛΕΥΤΙΚΗ ΨΥΧΟΛΟΓΙΑ</t>
  </si>
  <si>
    <t xml:space="preserve">ΣΥΜΒΟΥΛΟΣ ΕΠΑΓΓΕΛΜΑΤΙΚΟΥ ΠΡΟΣΑΝΑΤΟΛΙΣΜΟΥ ΤΥΦΛΩΝ</t>
  </si>
  <si>
    <t xml:space="preserve">ΣΥΜΒΟΥΛΟΣ ΕΠΑΓΓΕΛΜΑΤΙΚΟΥ ΠΡΟΣΑΝΑΤΟΛΙΣΜΟΥ,ΠΛΗΡΟΦΟΡΗΣΗΣ,ΕΠΙΧΕΙΡΗΜΑΤΙΚΟΤΗΤΑΣ, ΠΟΛΙΤΙΣΤΙΚΗΣ ΚΑΙ ΤΟΠΙΚΗΣ ΑΝΑΠΤΥΞΗΣ</t>
  </si>
  <si>
    <t xml:space="preserve">ΣΥΜΒΟΥΛΟΣ ΕΠΙΚΟΙΝΩΝΙΑΣ</t>
  </si>
  <si>
    <t xml:space="preserve">ΣΥΜΒΟΥΛΟΣ ΕΠΙΚΟΙΝΩΝΙΑΣ Α'</t>
  </si>
  <si>
    <t xml:space="preserve">ΣΥΜΒΟΥΛΟΣ ΕΠΙΚΟΙΝΩΝΙΑΣ Β'</t>
  </si>
  <si>
    <t xml:space="preserve">ΣΥΜΒΟΥΛΩΝ  ΜΗΧΑΝΟΡΑΦΗΣΗΣ</t>
  </si>
  <si>
    <t xml:space="preserve">ΣΥΜΒΟΥΛΩΝ Α</t>
  </si>
  <si>
    <t xml:space="preserve">ΣΥΜΒΟΥΛΩΝ Β</t>
  </si>
  <si>
    <t xml:space="preserve">ΣΥΜΒΟΥΛΩΝ ΕΠΑΓΓΕΛΜΑΤΙΚΟΥ ΠΡΟΣΑΝΑΤΟΛΙΣΜΟΥ</t>
  </si>
  <si>
    <t xml:space="preserve">ΣΥΜΒΟΥΛΩΝ ΛΑΙΚΗΣ ΕΠΙΜΟΡΦΩΣΗΣ</t>
  </si>
  <si>
    <t xml:space="preserve">ΣΥΜΒΟΥΛΩΝ ΠΑΙΔΑΓ. ΙΝΣΤΙΤΟΥΤΟΥ</t>
  </si>
  <si>
    <t xml:space="preserve">ΣΥΜΒΟΥΛΩΝ ΠΑΝ/ΚΗΣ ΕΚΠΑΙΔΕΥΣΗΣ</t>
  </si>
  <si>
    <t xml:space="preserve">ΣΥΜΒΟΥΛΩΝ ΠΕΡΙΦΕΡΕΙΑΚΗΣ ΑΝΑΠΤΥΞΗΣ</t>
  </si>
  <si>
    <t xml:space="preserve">ΣΥΜΒΟΥΛΩΝ ΠΡΕΣΒΕΙΩΝ</t>
  </si>
  <si>
    <t xml:space="preserve">ΣΥΜΒΟΥΛΩΝ ΠΡΟΓΡΑΜΜΑΤΩΝ</t>
  </si>
  <si>
    <t xml:space="preserve">ΣΥΜΒΟΥΛΩΝ ΣΠΟΥΔΩΝ</t>
  </si>
  <si>
    <t xml:space="preserve">ΣΥΜΒΟΥΛΩΝ ΣΥΝΕΡΓΑΤΩΝ</t>
  </si>
  <si>
    <t xml:space="preserve">ΣΥΝΔΥΑΣΤΙΚΗ - ΣΤΑΤΙΣΤΙΚΗ</t>
  </si>
  <si>
    <t xml:space="preserve">ΣΥΝΟΔΟΣ ΑΠΟΡΡΙΜΑΤΟΦΟΡΟΥ</t>
  </si>
  <si>
    <t xml:space="preserve">ΣΥΝΟΔΟΣ ΕΦΟΔΟΥ</t>
  </si>
  <si>
    <t xml:space="preserve">ΣΥΝΟΔΟΣ ΠΟΛΙΤΙΣΤΙΚΗΣ ΓΡΑΜΜΗΣ</t>
  </si>
  <si>
    <t xml:space="preserve">ΣΥΝΟΔΟΣ ΣΧΟΛΙΚΩΝ ΛΕΩΦΟΡΕΙΩΝ</t>
  </si>
  <si>
    <t xml:space="preserve">ΣΥΝΟΔΩΝ ΑΜΑΞΟΣΤΟΙΧΙΩΝ</t>
  </si>
  <si>
    <t xml:space="preserve">ΣΥΝΟΔΩΝ ΑΜΕΑ</t>
  </si>
  <si>
    <t xml:space="preserve">ΣΥΝΟΔΩΝ ΑΝΕΛΚΥΣΤΗΡΩΝ</t>
  </si>
  <si>
    <t xml:space="preserve">ΣΥΝΟΔΩΝ ΠΑΙΔΙΩΝ</t>
  </si>
  <si>
    <t xml:space="preserve">ΣΥΝΟΔΩΝ ΣΧΟΛΙΚΩΝ ΑΥΤΟΚΙΝΗΤΩΝ</t>
  </si>
  <si>
    <t xml:space="preserve">ΣΥΝΟΡΙΟΦΥΛΑΚΕΣ</t>
  </si>
  <si>
    <t xml:space="preserve">ΣΥΝΤΑΓΜΑΤΙΚΟ ΔΙΚΑΙΟ</t>
  </si>
  <si>
    <t xml:space="preserve">ΣΥΝΤΑΓΜΑΤΙΚΟ ΔΙΚΑΙΟ (ΘΕΩΡΗΤΙΚΩΝ ΕΠΙΣΤΗΜΩΝ)</t>
  </si>
  <si>
    <t xml:space="preserve">ΣΥΝΤΑΓΜΑΤΙΚΟΥ ΔΙΚΑΙΟΥ</t>
  </si>
  <si>
    <t xml:space="preserve">ΣΥΝΤΑΓΜΑΤΟΛΟΓΟΣ</t>
  </si>
  <si>
    <t xml:space="preserve">ΣΥΝΤΑΚΤΗΣ</t>
  </si>
  <si>
    <t xml:space="preserve">ΣΥΝΤΑΚΤΗΣ ΔΗΜΟΣΙΟΓΡΑΦΟΣ</t>
  </si>
  <si>
    <t xml:space="preserve">ΣΥΝΤΗΡΗΣΗ ΑΡΧΑΙΟΤΗΤΩΝ ΚΑΙ ΕΡΓΩΝ ΤΕΧΝΗΣ</t>
  </si>
  <si>
    <t xml:space="preserve">ΣΥΝΤΗΡΗΤΕΣ ΕΡΓ. ΤΕΧΝΗΣ ΚΑΙ ΑΡΧ. ΕΥΡΗΜΑΤΩΝ</t>
  </si>
  <si>
    <t xml:space="preserve">ΣΥΝΤΗΡΗΤΕΣ ΜΗΧΑΝ/ΚΟΥ ΕΞΟΠΛΙΣΜΟΥ</t>
  </si>
  <si>
    <t xml:space="preserve">ΣΥΝΤΗΡΗΤΗ ΚΕΝΤΡΙΚΗΣ ΘΕΡΜΑΝΣΗΣ</t>
  </si>
  <si>
    <t xml:space="preserve">ΣΥΝΤΗΡΗΤΗΣ ΑΡΧΑΙΟΤΗΤΩΝ ΚΑΙ ΕΡΓΩΝ ΤΕΧΝΗΣ</t>
  </si>
  <si>
    <t xml:space="preserve">ΣΥΝΤΗΡΗΤΗΣ ΒΙΒΛΙΩΝ ΚΑΙ ΑΡΧΕΙΑΚΟΥ ΥΛΙΚΟΥ</t>
  </si>
  <si>
    <t xml:space="preserve">ΣΥΝΤΗΡΗΤΗΣ ΓΕΝΙΚΩΝ ΚΑΘΗΚΟΝΤΩΝ</t>
  </si>
  <si>
    <t xml:space="preserve">ΣΥΝΤΗΡΗΤΗΣ ΕΞΟΠΛΙΣΜΟΥ - ΜΗΧΑΝΗΜΑΤΩΝ Χ.Υ.Τ.Α. -Σ.Μ.Α</t>
  </si>
  <si>
    <t xml:space="preserve">ΣΥΝΤΗΡΗΤΗΣ ΗΛΕΚΤΡΟΝΙΚΩΝ ΟΧΗΜΑΤΩΝ</t>
  </si>
  <si>
    <t xml:space="preserve">ΣΥΝΤΗΡΗΤΗΣ ΚΤΙΡΙΩΝ</t>
  </si>
  <si>
    <t xml:space="preserve">ΣΥΝΤΗΡΗΤΗΣ ΜΗΧΑΝΟΛΟΓΙΚΩΝ ΕΓΚΑΤΑΣΤΑΣΕΩΝ</t>
  </si>
  <si>
    <t xml:space="preserve">ΣΥΝΤΗΡΗΤΩΝ ΑΝΕΛΚΥΣΤΗΡΩΝ</t>
  </si>
  <si>
    <t xml:space="preserve">ΣΥΝΤΗΡΗΤΩΝ ΑΡΧΑΙΩΝ</t>
  </si>
  <si>
    <t xml:space="preserve">ΣΥΝΤΗΡΗΤΩΝ ΑΡΧΕΙΩΝ</t>
  </si>
  <si>
    <t xml:space="preserve">ΣΥΝΤΗΡΗΤΩΝ ΕΓΚΑΤΑΣΤΑΣΕΩΝ</t>
  </si>
  <si>
    <t xml:space="preserve">ΣΥΝΤΗΡΗΤΩΝ ΕΡΓΟΔΗΓΩΝ ΜΗΧ.</t>
  </si>
  <si>
    <t xml:space="preserve">ΣΥΝΤΗΡΗΤΩΝ ΕΡΓΩΝ</t>
  </si>
  <si>
    <t xml:space="preserve">ΣΥΝΤΗΡΗΤΩΝ ΗΛΕΚΤΡΙΚΩΝ ΕΓΚΑΤΑΣΤΑΣΕΩΝ</t>
  </si>
  <si>
    <t xml:space="preserve">ΣΥΝΤΗΡΗΤΩΝ ΙΑΤΡΙΚΩΝ ΜΗΧΑΝΗΜΑΤΩΝ</t>
  </si>
  <si>
    <t xml:space="preserve">ΣΥΝΤΗΡΗΤΩΝ ΙΣΤΩΝ</t>
  </si>
  <si>
    <t xml:space="preserve">ΣΥΝΤΗΡΗΤΩΝ ΚΤΙΡΙΑΚΩΝ ΕΓΚ/ΣΕΩΝ</t>
  </si>
  <si>
    <t xml:space="preserve">ΣΥΝΤΗΡΗΤΩΝ ΚΤΙΡΙΩΝ</t>
  </si>
  <si>
    <t xml:space="preserve">ΣΥΝΤΗΡΗΤΩΝ ΜΗΧΑΝΗΜΑΤΩΝ</t>
  </si>
  <si>
    <t xml:space="preserve">ΣΥΝΤΗΡΗΤΩΝ ΜΗΧΑΝΩΝ</t>
  </si>
  <si>
    <t xml:space="preserve">ΣΥΝΤΗΡΗΤΩΝ ΜΗΧΑΝΩΝ ΓΡΑΦΕΙΟΥ</t>
  </si>
  <si>
    <t xml:space="preserve">ΣΥΝΤΗΡΗΤΩΝ ΟΙΚΟΤΡΟΦΕΙΩΝ</t>
  </si>
  <si>
    <t xml:space="preserve">ΣΥΝΤΗΡΗΤΩΝ ΟΡΓΑΝΩΝ</t>
  </si>
  <si>
    <t xml:space="preserve">ΣΥΝΤΗΡΗΤΩΝ ΟΧΗΜ.ΣΙΔΗΡΟΔΡ.(ΕΙΔΙΚ.ΕΡΓΑΛΕΙΟΜΗΧΑΝΩΝ)</t>
  </si>
  <si>
    <t xml:space="preserve">ΣΥΝΤΗΡΗΤΩΝ ΟΧΗΜ.ΣΙΔΗΡΟΔΡ.(ΕΙΔΙΚ.ΕΦΑΡΜΟΣΤΗΡΙΟΥ)</t>
  </si>
  <si>
    <t xml:space="preserve">ΣΥΝΤΗΡΗΤΩΝ ΟΧΗΜ.ΣΙΔΗΡΟΔΡ.(ΕΙΔΙΚ.ΗΛΕΚΤΡΟΤΕΧΝΗΤΩΝ)</t>
  </si>
  <si>
    <t xml:space="preserve">ΣΥΝΤΗΡΗΤΩΝ ΠΕΙΡΑΜΑΤΟΖΩΩΝ</t>
  </si>
  <si>
    <t xml:space="preserve">ΣΥΝΤΗΡΗΤΩΝ ΠΛΩΤΩΝ ΜΕΣΩΝ</t>
  </si>
  <si>
    <t xml:space="preserve">ΣΥΝΤΗΡΗΤΩΝ ΣΙΔΗΡΟΤΡΟΧΙΩΝ</t>
  </si>
  <si>
    <t xml:space="preserve">ΣΥΝΤΗΡΗΤΩΝ ΣΥΣΤΗΜΑΤΩΝ Η/Υ</t>
  </si>
  <si>
    <t xml:space="preserve">ΣΥΝΤΗΡΗΤΩΝ ΤΕΧΝΗΣ</t>
  </si>
  <si>
    <t xml:space="preserve">ΣΥΝΤΗΡΗΤΩΝ ΤΟΙΧΟΓΡΑΦΙΩΝ ΕΙΚΟΝΩΝ</t>
  </si>
  <si>
    <t xml:space="preserve">ΣΥΝΤΗΡΗΤΩΝ ΥΔΡΑΥΛΙΚΩΝ ΕΓΚΑΤΑΣΤΑΣΕΩΝ</t>
  </si>
  <si>
    <t xml:space="preserve">ΣΥΝΤΗΡΗΤΩΝ ΥΔΡΕΥΣΗΣ</t>
  </si>
  <si>
    <t xml:space="preserve">ΣΥΝΤΗΡΗΤΩΝ ΦΩΤΟΓΡΑΦΙΑΣ</t>
  </si>
  <si>
    <t xml:space="preserve">ΣΥΝΤΗΡΗΤΩΝ-ΗΛΕΚΤΡΟΛΟΓΩΝ ΥΔΡΑΥΛΙΚΩΝ</t>
  </si>
  <si>
    <t xml:space="preserve">ΣΥΝΤΟΝΙΣΤΗΣ ΔΙΚΤΥΟΥ</t>
  </si>
  <si>
    <t xml:space="preserve">ΣΥΝΤΟΝΙΣΤΗΣ ΔΙΚΤΥΟΥ ΗΛΕΚΤΡΟΛΟΓΟΣ ΤΕ</t>
  </si>
  <si>
    <t xml:space="preserve">ΣΥΝΤΟΝΙΣΤΗΣ ΔΙΚΤΥΟΥ ΗΛΕΚΤΡΟΝΙΚΟΣ ΤΕ</t>
  </si>
  <si>
    <t xml:space="preserve">ΣΥΝΤΟΝΙΣΤΩΝ ΕΡΓΑΣΙΩΝ ΠΡΟΓΡΑΜ. /  ΕΛΕΓΧΟΥ</t>
  </si>
  <si>
    <t xml:space="preserve">ΣΥΝΤΟΝΙΣΤΩΝ ΕΦΟΔΙΑΣΜΟΥ</t>
  </si>
  <si>
    <t xml:space="preserve">ΣΥΝΤΟΝΙΣΤΩΝ ΛΟΓΙΣΤΗΡΙΟΥ</t>
  </si>
  <si>
    <t xml:space="preserve">ΣΥΣΤΗΜΑΤΑ ΑΥΤΟΜΑΤΟΥ ΕΛΕΓΧΟΥ</t>
  </si>
  <si>
    <t xml:space="preserve">ΣΥΣΤΗΜΑΤΑ ΓΕΩΓΡΑΦΙΚΩΝ ΠΛΗΡΟΦΟΡΙΩΝ - ΧΑΡΤΟΓΡΑΦΙΑ</t>
  </si>
  <si>
    <t xml:space="preserve">ΣΥΣΤΗΜΑΤΑ Η/Υ (HARDWARE)</t>
  </si>
  <si>
    <t xml:space="preserve">ΣΥΣΤΗΜΑΤΑ ΚΑΙ ΤΕΧΝΟΛΟΓΙΕΣ ΟΠΤΙΚΩΝ ΕΠΙΚΟΙΝΩΝΙΩΝ</t>
  </si>
  <si>
    <t xml:space="preserve">ΣΥΣΤΗΜΑΤΑ ΛΟΓΙΣΜΙΚΟΥ</t>
  </si>
  <si>
    <t xml:space="preserve">ΣΥΣΤΗΜΑΤΑ ΠΟΛΥΜΕΣΩΝ</t>
  </si>
  <si>
    <t xml:space="preserve">ΣΥΣΤΗΜΑΤΑ ΣΤΗΡΙΞΗΣ ΑΠΟΦΑΣΕΩΝ</t>
  </si>
  <si>
    <t xml:space="preserve">ΣΥΣΤΗΜΑΤΙΚΗ ΒΟΤΑΝΙΚΗ</t>
  </si>
  <si>
    <t xml:space="preserve">ΣΥΣΤΗΜΑΤΙΚΗ ΚΑΙ ΕΞΕΛΙΞΗ ΑΥΤΟΦΥΩΝ ΑΓΓΕΙΟΦΥΤΩΝ</t>
  </si>
  <si>
    <t xml:space="preserve">ΣΥΣΤΗΜΑΤΙΚΗ ΜΟΥΣΙΚΟΛΟΓΙΑ</t>
  </si>
  <si>
    <t xml:space="preserve">ΣΥΣΤΗΜΑΤΩΝ ΒΕΛΤΙΣΤΟΠΟΙΣΗΣ ΠΑΡΑΓΩΓΗΣ/ΜΕΤΑΦΟΡΩΝ</t>
  </si>
  <si>
    <t xml:space="preserve">ΣΧΕΔΙΑΣΗ ΥΠΗΡΕΣΙΩΝ</t>
  </si>
  <si>
    <t xml:space="preserve">ΣΧΕΔΙΑΣΗΣ ΕΝΔΥΜΑΤΩΝ</t>
  </si>
  <si>
    <t xml:space="preserve">ΣΧΕΔΙΑΣΗΣ ΕΡΓΩΝ ΠΟΛΙΤΙΚΟΥ ΜΗΧΑΝΙΚΟΥ ΚΑΙ ΑΡΧΙΤΕΚΤΟΝΩΝ</t>
  </si>
  <si>
    <t xml:space="preserve">ΣΧΕΔΙΑΣΜΟΣ ΒΙΟΜΗΧΑΝΙΩΝ ΤΡΟΦΙΜΩΝ</t>
  </si>
  <si>
    <t xml:space="preserve">ΣΧΕΔΙΑΣΜΟΣ ΕΠΙΠΛΟΥ ΚΑΙ ΑΝΤΙΚΕΙΜΕΝΟΥ</t>
  </si>
  <si>
    <t xml:space="preserve">ΣΧΕΔΙΑΣΜΟΣ ΗΛΕΚΤΡΟΜΗΧΑΝΟΛΟΓΙΚΩΝ ΕΓΚΑΤΑΣΤΑΣΕΩΝ</t>
  </si>
  <si>
    <t xml:space="preserve">ΣΧΕΔΙΑΣΜΟΣ ΚΑΙ ΤΕΧΝΟΛΟΓΙΑ ΕΝΔΥΣΗΣ</t>
  </si>
  <si>
    <t xml:space="preserve">ΣΧΕΔΙΑΣΤΕΣ</t>
  </si>
  <si>
    <t xml:space="preserve">ΣΧΕΔΙΑΣΤΕΣ ΑΡΧΑΙΟΤΗΤΩΝ</t>
  </si>
  <si>
    <t xml:space="preserve">ΣΧΕΔΙΑΣΤΩΝ ΒΙΟΜΗΧΑΝΙΚΩΝ ΣΧΕΔΙΩΝ</t>
  </si>
  <si>
    <t xml:space="preserve">ΣΧΕΔΙΑΣΤΩΝ ΕΡΓΟΔΗΓΩΝ</t>
  </si>
  <si>
    <t xml:space="preserve">ΣΧΕΔΙΑΣΤΩΝ ΕΡΓΩΝ ΤΕΧΝΗΣ</t>
  </si>
  <si>
    <t xml:space="preserve">ΣΧΕΔΙΑΣΤΩΝ ΜΕΛΕΤΩΝ</t>
  </si>
  <si>
    <t xml:space="preserve">ΣΧΕΔΙΑΣΤΩΝ ΜΗΧΑΝΟΛΟΓΙΚΩΝ ΣΧΕΔΙ</t>
  </si>
  <si>
    <t xml:space="preserve">ΣΧΕΔΙΑΣΤΩΝ ΤΕΧΝΙΚΩΝ ΕΡΓΩΝ ΜΕ ΧΡΗΣΗ Η/Υ</t>
  </si>
  <si>
    <t xml:space="preserve">ΣΧΕΔΙΑΣΤΩΝ ΤΣΑΝΤΩΝ</t>
  </si>
  <si>
    <t xml:space="preserve">ΣΧΕΔΙΑΣΤΩΝ ΥΠΟΔΗΜΑΤΩΝ</t>
  </si>
  <si>
    <t xml:space="preserve">ΣΧΕΔΙΑΣΤΩΝ-ΓΡΑΦΙΣΤΩΝ</t>
  </si>
  <si>
    <t xml:space="preserve">ΣΧΕΔΙΑΣΤΩΝ-ΕΛΕΓΧΩΝ ΠΡΟΓΡΑΜΜΑΤΩΝ</t>
  </si>
  <si>
    <t xml:space="preserve">ΣΧΕΣΕΙΣ ΠΟΛΙΤΕΙΑΣ - ΕΚΚΛΗΣΙΑΣ ΚΑΙ ΚΑΝΟΝΙΚΟ ΔΙΚΑΙΟ</t>
  </si>
  <si>
    <t xml:space="preserve">ΣΧΕΣΙΟΔΥΝΑΜΙΚΗ ΠΑΙΔΑΓΩΓΙΚΗ ΚΑΙ ΣΥΜΒΟΥΛΕΥΤΙΚΗ</t>
  </si>
  <si>
    <t xml:space="preserve">ΣΧΟΛΙΚΟΣ ΣΥΜΒΟΥΛΟΣ</t>
  </si>
  <si>
    <t xml:space="preserve">ΣΩΛΗΝΟΥΡΓΟΣ</t>
  </si>
  <si>
    <t xml:space="preserve">ΣΩΜΑΤΙΚΗΣ ΑΓΩΓΗΣ (ΦΥΣΙΚΗΣ &amp; ΠΟΛΙΤΙΣΜΙΚΗΣ ΑΓΩΓΗΣ)</t>
  </si>
  <si>
    <t xml:space="preserve">ΣΩΦΡΟΝΙΣΤΙΚΗΣ ΠΟΛΙΤΙΚΗΣ</t>
  </si>
  <si>
    <t xml:space="preserve">ΣΩΦΡΟΝΙΣΤΙΚΟΣ ΥΠΑΛΛΗΛΟΣ</t>
  </si>
  <si>
    <t xml:space="preserve">ΤΑΜΕΙΩΝ ΚΑΖΙΝΟΥ</t>
  </si>
  <si>
    <t xml:space="preserve">ΤΑΜΙΑΚΟΣ</t>
  </si>
  <si>
    <t xml:space="preserve">ΤΑΜΙΑΚΩΝ ΥΠΑΛΛΗΛΩΝ (ΠΡΑΚΤΟΡΩΝ)</t>
  </si>
  <si>
    <t xml:space="preserve">ΤΑΜΙΑΣ ΠΡΟΣΤΙΜΩΝ</t>
  </si>
  <si>
    <t xml:space="preserve">ΤΑΞΙΝΟΜΗΣΗ ΚΑΙ ΑΡΧΕΙΟΘΕΤΗΣΗ</t>
  </si>
  <si>
    <t xml:space="preserve">ΤΑΞΙΝΟΜΩΝ ΑΡΧΕΙΟΥ</t>
  </si>
  <si>
    <t xml:space="preserve">ΤΑΞΙΝΟΜΩΝ ΙΜΑΤΙΣΜΟΥ</t>
  </si>
  <si>
    <t xml:space="preserve">ΤΑΧΥΔΡΟΜΙΚΟΣ</t>
  </si>
  <si>
    <t xml:space="preserve">ΤΑΧΥΔΡΟΜΟΣ</t>
  </si>
  <si>
    <t xml:space="preserve">ΤΕ 01 ΞΕΝΟΔΟΧΕΙΑΚΩΝ &amp; ΕΠΙΣΙΤΙΣΤΙΚΩΝ ΕΠΙΧ/ΣΕΩΝ</t>
  </si>
  <si>
    <t xml:space="preserve">TE01.01 ΣΧΕΔΙΑΣΤΕΣ</t>
  </si>
  <si>
    <t xml:space="preserve">TE01.01.50 ΣΧΕΔΙΑΣΤΕΣ - ΕΙΔΙΚΗΣ ΑΓΩΓΗΣ</t>
  </si>
  <si>
    <t xml:space="preserve">TE01.02 ΜΗΧΑΝΟΛΟΓΟΙ</t>
  </si>
  <si>
    <t xml:space="preserve">TE01.02.50 ΜΗΧΑΝΟΛΟΓΟΙ - ΕΙΔΙΚΗΣ ΑΓΩΓΗΣ</t>
  </si>
  <si>
    <t xml:space="preserve">TE01.03 ΜΗΧΑΝ. ΑΥΤΟΚΙΝΉΤΩΝ</t>
  </si>
  <si>
    <t xml:space="preserve">TE01.03.50 ΜΗΧΑΝ. ΑΥΤΟΚΙΝΉΤΩΝ - ΕΙΔΙΚΗΣ ΑΓΩΓΗΣ</t>
  </si>
  <si>
    <t xml:space="preserve">TE01.04 ΨΥΚΤΙΚΟΙ</t>
  </si>
  <si>
    <t xml:space="preserve">TE01.04.50 ΨΥΚΤΙΚΟΙ - ΕΙΔΙΚΗΣ ΑΓΩΓΗΣ</t>
  </si>
  <si>
    <t xml:space="preserve">TE01.05 ΔΟΜΙΚΟΙ</t>
  </si>
  <si>
    <t xml:space="preserve">TE01.05.50 ΔΟΜΙΚΟΙ - ΕΙΔΙΚΗΣ ΑΓΩΓΗΣ</t>
  </si>
  <si>
    <t xml:space="preserve">TE01.06 ΗΛΕΚΤΡΟΛΟΓΟΙ</t>
  </si>
  <si>
    <t xml:space="preserve">TE01.06.50 ΗΛΕΚΤΡΟΛΟΓΟΙ - ΕΙΔΙΚΗΣ ΑΓΩΓΗΣ</t>
  </si>
  <si>
    <t xml:space="preserve">TE01.07 ΗΛΕΚΤΡΟΝΙΚΟΙ</t>
  </si>
  <si>
    <t xml:space="preserve">TE01.07.50 ΗΛΕΚΤΡΟΝΙΚΟΙ - ΕΙΔΙΚΗΣ ΑΓΩΓΗΣ</t>
  </si>
  <si>
    <t xml:space="preserve">TE01.08 ΧΗΜΙΚΟΙ ΕΡΓΑΣΤΗΡΙΩΝ</t>
  </si>
  <si>
    <t xml:space="preserve">TE01.08.50 ΧΗΜΙΚΟΙ ΕΡΓΑΣΤΗΡΙΩΝ - ΕΙΔΙΚΗΣ ΑΓΩΓΗΣ</t>
  </si>
  <si>
    <t xml:space="preserve">TE01.09 ΜΗΧΑΝ. ΕΜΠΟΡ. ΝΑΥΤΙΚΟΥ</t>
  </si>
  <si>
    <t xml:space="preserve">TE01.09.50 ΜΗΧΑΝ. ΕΜΠΟΡ. ΝΑΥΤΙΚΟΥ - ΕΙΔΙΚΗΣ ΑΓΩΓΗΣ</t>
  </si>
  <si>
    <t xml:space="preserve">TE01.10 ΥΠΑΛΛΗΛΟΙ ΓΡΑΦΕΙΟΥ</t>
  </si>
  <si>
    <t xml:space="preserve">TE01.10.50 ΥΠΑΛΛΗΛΟΙ ΓΡΑΦΕΙΟΥ - ΕΙΔΙΚΗΣ ΑΓΩΓΗΣ</t>
  </si>
  <si>
    <t xml:space="preserve">TE01.11 ΥΠΑΛΛΗΛΟΙ ΛΟΓΙΣΤΗΡΙΟΥ</t>
  </si>
  <si>
    <t xml:space="preserve">TE01.11.50 ΥΠΑΛΛΗΛΟΙ ΛΟΓΙΣΤΗΡΙΟΥ - ΕΙΔΙΚΗΣ ΑΓΩΓΗΣ</t>
  </si>
  <si>
    <t xml:space="preserve">TE01.12 ΔΙΑΚΟΣΜΗΤΙΚΗΣ</t>
  </si>
  <si>
    <t xml:space="preserve">TE01.12.50 ΔΙΑΚΟΣΜΗΤΙΚΗΣ - ΕΙΔΙΚΗΣ ΑΓΩΓΗΣ</t>
  </si>
  <si>
    <t xml:space="preserve">TE01.13 ΠΡΟΓΡΑΜΜΑΤΙΣΤΕΣ Η/Υ</t>
  </si>
  <si>
    <t xml:space="preserve">TE01.13.50 ΠΡΟΓΡΑΜΜΑΤΙΣΤΕΣ Η/Υ - ΕΙΔΙΚΗΣ ΑΓΩΓΗΣ</t>
  </si>
  <si>
    <t xml:space="preserve">TE01.14 ΓΡΑΦΙΚΩΝ ΤΕΧΝΩΝ</t>
  </si>
  <si>
    <t xml:space="preserve">TE01.14.50 ΓΡΑΦΙΚΩΝ ΤΕΧΝΩΝ - ΕΙΔΙΚΗΣ ΑΓΩΓΗΣ</t>
  </si>
  <si>
    <t xml:space="preserve">TE01.15 ΨΗΦΙΔΟΓΡΑΦΟΙ-ΥΑΛΟΓΡΑΦΟΙ</t>
  </si>
  <si>
    <t xml:space="preserve">TE01.15.50 ΨΗΦΙΔΟΓΡΑΦΟΙ-ΥΑΛΟΓΡΑΦΟΙ - ΕΙΔΙΚΗΣ ΑΓΩΓΗΣ</t>
  </si>
  <si>
    <t xml:space="preserve">TE01.17 ΣΥΝΤΗΡΗΤΕΣ ΕΡΓΩΝ ΤΕΧΝΗΣ</t>
  </si>
  <si>
    <t xml:space="preserve">TE01.17.50 ΣΥΝΤΗΡΗΤΕΣ ΕΡΓΩΝ ΤΕΧΝΗΣ - ΕΙΔΙΚΗΣ ΑΓΩΓΗΣ</t>
  </si>
  <si>
    <t xml:space="preserve">TE01.19 ΚΟΜΜΩΤΙΚΗΣ</t>
  </si>
  <si>
    <t xml:space="preserve">TE01.19.50 ΚΟΜΜΩΤΙΚΗΣ - ΕΙΔΙΚΗΣ ΑΓΩΓΗΣ</t>
  </si>
  <si>
    <t xml:space="preserve">TE01.20 ΑΙΣΘΗΤΙΚΗΣ</t>
  </si>
  <si>
    <t xml:space="preserve">TE01.20.50 ΑΙΣΘΗΤΙΚΗΣ - ΕΙΔΙΚΗΣ ΑΓΩΓΗΣ</t>
  </si>
  <si>
    <t xml:space="preserve">TE01.22 ΚΟΠΤΙΚΗ ΡΑΠΤΙΚΗ</t>
  </si>
  <si>
    <t xml:space="preserve">TE01.22.50 ΚΟΠΤΙΚΗ ΡΑΠΤΙΚΗ - ΕΙΔΙΚΗΣ ΑΓΩΓΗΣ</t>
  </si>
  <si>
    <t xml:space="preserve">TE01.23 ΜΕΤΑΛΛΕΙΟΛΟΓΟΙ</t>
  </si>
  <si>
    <t xml:space="preserve">TE01.23.50 ΜΕΤΑΛΛΕΙΟΛΟΓΟΙ - ΕΙΔΙΚΗΣ ΑΓΩΓΗΣ</t>
  </si>
  <si>
    <t xml:space="preserve">TE01.24 ΩΡΟΛΟΓΟΠΟΙΙΑΣ</t>
  </si>
  <si>
    <t xml:space="preserve">TE01.24.50 ΩΡΟΛΟΓΟΠΟΙΙΑΣ - ΕΙΔΙΚΗΣ ΑΓΩΓΗΣ</t>
  </si>
  <si>
    <t xml:space="preserve">TE01.26 ΟΔΟΝΤΟΤΕΧΝΙΚΗΣ</t>
  </si>
  <si>
    <t xml:space="preserve">TE01.26.50 ΟΔΟΝΤΟΤΕΧΝΙΚΗΣ - ΕΙΔΙΚΗΣ ΑΓΩΓΗΣ</t>
  </si>
  <si>
    <t xml:space="preserve">TE01.27 ΚΛΩΣΤΟΫΦΑΝΤΟΥΡΓΙΑΣ</t>
  </si>
  <si>
    <t xml:space="preserve">TE01.27.50 ΚΛΩΣΤΟΫΦΑΝΤΟΥΡΓΙΑΣ - ΕΙΔΙΚΗΣ ΑΓΩΓΗΣ</t>
  </si>
  <si>
    <t xml:space="preserve">TE01.28 ΜΗΧΑΝΟΣΥΝΘΕΤΕΣ ΑΕΡΟΣΚΑΦΩΝ</t>
  </si>
  <si>
    <t xml:space="preserve">TE01.28.50 ΜΗΧΑΝΟΣΥΝΘΕΤΕΣ ΑΕΡΟΣΚΑΦΩΝ - ΕΙΔΙΚΗΣ ΑΓΩΓΗΣ</t>
  </si>
  <si>
    <t xml:space="preserve">TE01.29 ΒΟΗΘ. ΙΑΤΡ. &amp; ΒΙΟΛΟΓ. ΕΡΓΑΣΤΗΡΙΩΝ</t>
  </si>
  <si>
    <t xml:space="preserve">TE01.29.50 ΒΟΗΘ. ΙΑΤΡ. &amp; ΒΙΟΛΟΓ. ΕΡΓΑΣΤΗΡΙΩΝ - ΕΙΔΙΚΗΣ ΑΓΩΓΗΣ</t>
  </si>
  <si>
    <t xml:space="preserve">TE01.30 ΒΟΗΘΟΙ ΠΑΙΔΟΚΟΜΟΙ-ΒΡΕΦΟΚΟΜΟΙ</t>
  </si>
  <si>
    <t xml:space="preserve">TE01.30.50 ΒΟΗΘΟΙ ΠΑΙΔΟΚΟΜΟΙ-ΒΡΕΦΟΚΟΜΟΙ - ΕΙΔΙΚΗΣ ΑΓΩΓΗΣ</t>
  </si>
  <si>
    <t xml:space="preserve">TE01.31 ΧΕΙΡΙΣΤΕΣ ΙΑΤΡΙΚΩΝ ΣΥΣΚΕΥΩΝ</t>
  </si>
  <si>
    <t xml:space="preserve">TE01.31.50 ΧΕΙΡΙΣΤΕΣ ΙΑΤΡΙΚΩΝ ΣΥΣΚΕΥΩΝ - ΕΙΔΙΚΗΣ ΑΓΩΓΗΣ</t>
  </si>
  <si>
    <t xml:space="preserve">TE01.32 ΑΝΘΟΚΟΜΙΑΣ &amp; ΚΗΠΟΤΕΧΝΙΑΣ</t>
  </si>
  <si>
    <t xml:space="preserve">TE01.32.50 ΑΝΘΟΚΟΜΙΑΣ &amp; ΚΗΠΟΤΕΧΝΙΑΣ - ΕΙΔΙΚΗΣ ΑΓΩΓΗΣ</t>
  </si>
  <si>
    <t xml:space="preserve">TE01.33 ΦΥΤΙΚΗΣ ΠΑΡΑΓΩΓΗΣ</t>
  </si>
  <si>
    <t xml:space="preserve">TE01.33.50 ΦΥΤΙΚΗΣ ΠΑΡΑΓΩΓΗΣ - ΕΙΔΙΚΗΣ ΑΓΩΓΗΣ</t>
  </si>
  <si>
    <t xml:space="preserve">TE01.34 ΖΩΙΚΗΣ ΠΑΡΑΓΩΓΗΣ</t>
  </si>
  <si>
    <t xml:space="preserve">TE01.34.50 ΖΩΙΚΗΣ ΠΑΡΑΓΩΓΗΣ - ΕΙΔΙΚΗΣ ΑΓΩΓΗΣ</t>
  </si>
  <si>
    <t xml:space="preserve">TE01.35 ΓΕΩΡΓΙΚΩΝ ΜΗΧΑΝΗΜΑΤΩΝ</t>
  </si>
  <si>
    <t xml:space="preserve">TE01.35.50 ΓΕΩΡΓΙΚΩΝ ΜΗΧΑΝΗΜΑΤΩΝ - ΕΙΔΙΚΗΣ ΑΓΩΓΗΣ</t>
  </si>
  <si>
    <t xml:space="preserve">TE01.36 ΑΓΡΟΤΙΚΩΝ ΣΥΝΕΤΑΙΡΙΣΜΩΝ &amp; ΕΚΜΕΤΑΛΛΕΥΣΕΩΝ</t>
  </si>
  <si>
    <t xml:space="preserve">TE01.36.50 ΑΓΡΟΤΙΚΩΝ ΣΥΝΕΤΑΙΡΙΣΜΩΝ &amp; ΕΚΜΕΤΑΛΛΕΥΣΕΩΝ - ΕΙΔΙΚΗΣ ΑΓΩΓΗΣ</t>
  </si>
  <si>
    <t xml:space="preserve">ΤΕ01.19 ΚΟΜΜΩΤΙΚΗΣ</t>
  </si>
  <si>
    <t xml:space="preserve">ΤΕ01.20 ΑΙΣΘΗΤΙΚΗΣ</t>
  </si>
  <si>
    <t xml:space="preserve">ΤΕ01.25 ΑΡΓΥΡΟΧΡΥΣΟΧΟΪΑΣ</t>
  </si>
  <si>
    <t xml:space="preserve">ΤΕ01.26 ΟΔΟΝΤΟΤΕΧΝΙΚΗΣ</t>
  </si>
  <si>
    <t xml:space="preserve">ΤΕ01.29 ΒΟΗΘΩΝ ΙΑΤΡ. &amp; ΒΙΟΛ. ΕΡΓΑΣΤΗΡΙΩΝ</t>
  </si>
  <si>
    <t xml:space="preserve">ΤΕ01.30 ΒΟΗΘΟΙ ΒΡΕΦΟΚΟΜΩΝ - ΠΑΙΔΟΚΟΜΩΝ</t>
  </si>
  <si>
    <t xml:space="preserve">ΤΕ01.31 ΧΕΙΡΙΣΤΕΣ ΙΑΤΡΙΚΩΝ ΣΥΣΚΕΥΩΝ (ΒΟΗΘ. ΑΚΤΙΝ.)</t>
  </si>
  <si>
    <t xml:space="preserve">ΤΕ02.01 ΣΧΕΔΙΑΣΤΕΣ-ΔΟΜΙΚΟΙ</t>
  </si>
  <si>
    <t xml:space="preserve">ΤΕ02.02 ΜΗΧΑΝΟΛΟΓΟΙ</t>
  </si>
  <si>
    <t xml:space="preserve">ΤΕ02.03 ΧΗΜΙΚΟΙ ΕΡΓΑΣΤΗΡΙΩΝ</t>
  </si>
  <si>
    <t xml:space="preserve">ΤΕ02.04 ΟΙΚΟΝΟΜΙΑΣ-ΔΙΟΙΚΗΣΗΣ</t>
  </si>
  <si>
    <t xml:space="preserve">ΤΕ02.05 ΕΦΑΡΜΟΣΜΕΝΩΝ ΤΕΧΝΩΝ</t>
  </si>
  <si>
    <t xml:space="preserve">ΤΕ02.06 ΣΧΕΔΙΑΣΜΟΥ ΚΑΙ ΠΑΡΑΓΩΓΗΣ ΠΡΟΪΟΝΤΩΝ</t>
  </si>
  <si>
    <t xml:space="preserve">ΤΕ02.07 ΓΕΩΠΟΝΙΑΣ</t>
  </si>
  <si>
    <t xml:space="preserve">ΤΕ16 ΜΟΥΣΙΚΗΣ ΜΗ ΑΝΩΤΑΤΩΝ ΙΔΡΥΜΑΤΩΝ</t>
  </si>
  <si>
    <t xml:space="preserve">ΤΕ16.00 ΜΟΥΣΙΚΗΣ</t>
  </si>
  <si>
    <t xml:space="preserve">ΤΕ16.50 ΜΟΥΣΙΚΟΙ - ΕΙΔΙΚΗΣ ΑΓΩΓΗΣ</t>
  </si>
  <si>
    <t xml:space="preserve">ΤΕΚΜΗΡΙΩΤΩΝ ΠΟΛΙΤΙΣΤΙΚΟΥ ΑΠΟΘΕΜΑΤΟΣ</t>
  </si>
  <si>
    <t xml:space="preserve">ΤΕΝΝΙΣ</t>
  </si>
  <si>
    <t xml:space="preserve">ΤΕΝΟΡΟΣ</t>
  </si>
  <si>
    <t xml:space="preserve">ΤΕΧ. ΣΙΔ. ΜΗΧ. ΚΑΥΣΙΜΩΝ</t>
  </si>
  <si>
    <t xml:space="preserve">ΤΕΧ. ΣΙΔ.ΜΗΧΑΝΟΤΕΧΝΙΤΩΝ ΤΟΡΝΑΔΟΡΩΝ</t>
  </si>
  <si>
    <t xml:space="preserve">ΤΕΧ. ΣΥΝΤ. ΤΡΟΧ. ΥΛΙΚΟΥ ΜΗΧΑΝ/ΤΗΣ / ΒΟΗΘΟΣ ΧΕΙΡΙΣΤΗ ΑΝΥΨΩΤΙΚΟΥ</t>
  </si>
  <si>
    <t xml:space="preserve">ΤΕΧ. ΣΥΝΤ. ΤΡΟΧ.ΥΛΙΚΟΥ ΜΗΧΑΝ/ΤΗΣ</t>
  </si>
  <si>
    <t xml:space="preserve">ΤΕΧ.ΓΡ.ΤΕΧ(ΛΙΘΟΓΡ.ΕΚΤΥΠΩΤΩΝ)</t>
  </si>
  <si>
    <t xml:space="preserve">ΤΕΧ.ΣΙΔ.-ΜΗΧ(ΓΕΝ.ΕΦΑΡΜ/ΤΟΥ)</t>
  </si>
  <si>
    <t xml:space="preserve">ΤΕΧ.ΣΙΔ-ΜΗΧ(ΑΠΟΛΙΜΑΝΤΟΥ)</t>
  </si>
  <si>
    <t xml:space="preserve">ΤΕΧ.ΣΙΔ-ΜΗΧ(ΒΑΦ.ΜΕΤΑΛΛΩΝ)</t>
  </si>
  <si>
    <t xml:space="preserve">ΤΕΧ.ΣΙΔ-ΜΗΧ(ΕΠΙΝΙΚΕΛΩΤΟΥ)</t>
  </si>
  <si>
    <t xml:space="preserve">ΤΕΧ.ΣΙΔ-ΜΗΧ(ΚΑΜΙΝΕΥΤΟΥ)</t>
  </si>
  <si>
    <t xml:space="preserve">ΤΕΧ.ΣΙΔ-ΜΗΧ(ΛΕΥΚΟΣΙΔ/ΡΓΟΥ)</t>
  </si>
  <si>
    <t xml:space="preserve">ΤΕΧ.ΣΙΔ-ΜΗΧ(ΛΙΠΑΝΤΟΥ)</t>
  </si>
  <si>
    <t xml:space="preserve">ΤΕΧ.ΣΙΔ-ΜΗΧ(ΜΗΧΑΝΙΚΟΥ)</t>
  </si>
  <si>
    <t xml:space="preserve">ΤΕΧ.ΣΙΔ-ΜΗΧ(ΜΗΧΑΝΟΤΕΧΝΙΤΟΥ)</t>
  </si>
  <si>
    <t xml:space="preserve">ΤΕΧ.ΣΙΔ-ΜΗΧ(ΡΕΚΤΙΦΙΕΔΟΡΟΥ)</t>
  </si>
  <si>
    <t xml:space="preserve">ΤΕΧ.ΣΙΔ-ΜΗΧ(ΣΙΔΗΡΟΥΡΓΟΥ)</t>
  </si>
  <si>
    <t xml:space="preserve">ΤΕΧ.ΣΙΔ-ΜΗΧ(ΣΥΝΤΗΡΗΤΟΥ ΜΗΧ)</t>
  </si>
  <si>
    <t xml:space="preserve">ΤΕΧ.ΣΙΔ-ΜΗΧ(ΤΕΧ.ΟΧ ΜΑΧΗΣ)</t>
  </si>
  <si>
    <t xml:space="preserve">ΤΕΧ.ΣΙΔ-ΜΗΧ(ΤΕΧ.ΦΑΝΟΠΟΙΟΥ)</t>
  </si>
  <si>
    <t xml:space="preserve">ΤΕΧ.ΣΙΔ-ΜΗΧ(ΤΕΧΝ.ΣΥΣΤΗΜΑ)</t>
  </si>
  <si>
    <t xml:space="preserve">ΤΕΧ.ΣΙΔ-ΜΗΧ(ΧΥΤΟΥ ΜΕΤΑΛΛΩΝ)</t>
  </si>
  <si>
    <t xml:space="preserve">ΤΕΧ/ΓΙΚΩΝ ΕΦΑΡΜΟΓΩΝ (ΕΙΔΙΚ. ΜΗΧΑΝΟΛΟΓΙΑΣ)</t>
  </si>
  <si>
    <t xml:space="preserve">ΤΕΧΝ ΕΦΑΡΜΟΓΩΝ (ΠΟΛ. ΔΟΜ. ΕΡΓΩΝ)</t>
  </si>
  <si>
    <t xml:space="preserve">ΤΕΧΝ ΗΧΟΓΡΑΦΗΣΕΩΝ</t>
  </si>
  <si>
    <t xml:space="preserve">ΤΕΧΝ ΜΕΣΩΝ ΤΗΛ/ΝΙΩΝ ΗΛ/ΚΩΝ</t>
  </si>
  <si>
    <t xml:space="preserve">ΤΕΧΝ ΟΔΟΠ ΧΕΙΡ ΑΕΡΟΣΥΜΠΙΕΣΤΩΝ</t>
  </si>
  <si>
    <t xml:space="preserve">ΤΕΧΝ ΣΙΔΗΡΟΒΙΟΜΗΧΑΝΙΑΣ ΜΗΧ. ΤΕ</t>
  </si>
  <si>
    <t xml:space="preserve">ΤΕΧΝ ΤΗΛΕΠΙΚΟΙΝΩΝΙΩΝ</t>
  </si>
  <si>
    <t xml:space="preserve">ΤΕΧΝ. Α/Σ ΣΤΑΘ. ΠΕΡ. ΠΤΕΡΥΓΩΝ</t>
  </si>
  <si>
    <t xml:space="preserve">ΤΕΧΝ. ΑΠΟΘ. ΥΛΙΚΟΥ</t>
  </si>
  <si>
    <t xml:space="preserve">ΤΕΧΝ. ΕΚΠΑΙΔ. ΑΓΓΕΙΟΠΛΑΣΤΙΚΗΣ</t>
  </si>
  <si>
    <t xml:space="preserve">ΤΕΧΝ. ΕΚΠΑΙΔ. ΞΥΛΟΓΛΥΠΤΙΚΗΣ</t>
  </si>
  <si>
    <t xml:space="preserve">ΤΕΧΝ. ΕΛΞΗΣ Α </t>
  </si>
  <si>
    <t xml:space="preserve">ΤΕΧΝ. ΕΛΞΗΣ Β </t>
  </si>
  <si>
    <t xml:space="preserve">ΤΕΧΝ. ΕΦΑΡΜΟΓΩΝ (ΗΛΕΚΤΡΟΝΙΚΗΣ)</t>
  </si>
  <si>
    <t xml:space="preserve">ΤΕΧΝ. ΘΕΡΜΙΚΩΝ ΚΑΙ ΥΔΡΑΥΛΙΚΩΝ ΕΓΚΑΤΑΣΤΑΣΕΩΝ ΜΑΘΗΤΕΙΑΣ ΟΑΕΔ</t>
  </si>
  <si>
    <t xml:space="preserve">ΤΕΧΝ. ΣΥΝΤ. ΟΔΟΝΤ. ΜΗΧΑΝΗΜΑΤΩΝ</t>
  </si>
  <si>
    <t xml:space="preserve">ΤΕΧΝ. ΥΠΟΣΤΗΡΙΞΗΣ ΠΑΡΑΓΩΓΗΣ</t>
  </si>
  <si>
    <t xml:space="preserve">ΤΕΧΝ. ΧΕΡ. ΜΕΣΩΝ ΔΑΣΟΠΥΡΟΣΒΕΣΗΣ</t>
  </si>
  <si>
    <t xml:space="preserve">ΤΕΧΝ.ΑΕΡΟΣΚΑΦΩΝ ΣΤΑΘΕΡΩΝ Κ ΠΕΡΙΣΤΡΕΦ.ΠΤΕΡΥΓΩΝ</t>
  </si>
  <si>
    <t xml:space="preserve">ΤΕΧΝ.ΑΜΑΞΩΜΑΤΩΝ</t>
  </si>
  <si>
    <t xml:space="preserve">ΤΕΧΝ.ΑΝΤΙΔΙΑΒΡΩΤΙΚΗΣ ΠΡΟΣΤΑΣΙΑΣ ΑΕΡΟΣΚΑΦΩΝ</t>
  </si>
  <si>
    <t xml:space="preserve">ΤΕΧΝ.ΗΛΕΚΤΡΟΛΟΓΩΝ ΠΕΡΙΕΛΙΞΕΩΝ ΚΑΙ ΟΧΗΜΑΤΩΝ)</t>
  </si>
  <si>
    <t xml:space="preserve">ΤΕΧΝ.ΚΑΤ.ΑΡΒΥΛΩΝ-ΑΠΑΡΤΙΩΝ</t>
  </si>
  <si>
    <t xml:space="preserve">ΤΕΧΝ.ΟΡΓ.ΑΚΡ.ΚΑΙ ΟΠΤ.ΜΕΣΩΝ</t>
  </si>
  <si>
    <t xml:space="preserve">ΤΕΧΝ.ΣΙΔΗΡ.ΜΗΧΑΝΟΤΕΧΝΙΤΗ ΠΕΤΡΕΛΑΙΟΜΗΧΑΝΙΚΟΥ</t>
  </si>
  <si>
    <t xml:space="preserve">ΤΕΧΝΗΣ ΧΟΡΟΥ</t>
  </si>
  <si>
    <t xml:space="preserve">ΤΕΧΝΗΤΩΝ ΠΟΡΘΜΕΙΩΝ</t>
  </si>
  <si>
    <t xml:space="preserve">ΤΕΧΝΙΚΕΣ ΚΑΙ ΑΛΓΟΡΙΘΜΟΙ ΔΟΜΗΣΗΣ ΔΕΔΟΜΕΝΩΝ</t>
  </si>
  <si>
    <t xml:space="preserve">ΤΕΧΝΙΚΗ ΕΠΕΞΕΡΓΑΣΙΑ, ΑΠΟΤΥΠΩΣΗ ΧΕΙΡΟΓΡΑΦΩΝ ΚΩΔΙΚΩΝ</t>
  </si>
  <si>
    <t xml:space="preserve">ΤΕΧΝΙΚΗ ΜΕΤΑΦΡΑΣΗ</t>
  </si>
  <si>
    <t xml:space="preserve">ΤΕΧΝΙΚΗ ΥΠΟΣΤΗΡΙΞΗ ΕΡΓΑΣΤΗΡΙΩΝ</t>
  </si>
  <si>
    <t xml:space="preserve">ΤΕΧΝΙΚΗΣ ΥΠΟΣΤΗΡΙΞΗΣ</t>
  </si>
  <si>
    <t xml:space="preserve">ΤΕΧΝΙΚΗΣ ΥΠΟΣΤΗΡΙΞΗΣ ΑΕΡΑΜΥΝΑΣ</t>
  </si>
  <si>
    <t xml:space="preserve">ΤΕΧΝΙΚΗΣ ΥΠΟΣΤΗΡΙΞΗΣ ΑΕΡΟΠΟΡΙΚΩΝ ΕΓΚΑΤΑΣΤΑΣΕΩΝ</t>
  </si>
  <si>
    <t xml:space="preserve">ΤΕΧΝΙΚΗΣ ΥΠΟΣΤΗΡΙΞΗΣ ΕΚΠΑΙΔΕΥΤΙΚΩΝ ΠΡΟΓΡΑΜΜΑΤΩΝ</t>
  </si>
  <si>
    <t xml:space="preserve">ΤΕΧΝΙΚΗΣ ΥΠΟΣΤΗΡΙΞΗΣ ΕΛΕΓΚΤΗΣ ΑΝΑΧΑΙΤΙΣΗΣ</t>
  </si>
  <si>
    <t xml:space="preserve">ΤΕΧΝΙΚΗΣ ΥΠΟΣΤΗΡΙΞΗΣ ΕΦΟΔΙΑΣΤΗΣ</t>
  </si>
  <si>
    <t xml:space="preserve">ΤΕΧΝΙΚΗΣ ΥΠΟΣΤΗΡΙΞΗΣ ΗΛΕΚΤΡΟΛΟΓΟΣ</t>
  </si>
  <si>
    <t xml:space="preserve">ΤΕΧΝΙΚΗΣ ΥΠΟΣΤΗΡΙΞΗΣ ΜΗΧΑΝ. ΜΕΤΑΦΟΡΙΚΩΝ ΜΕΣΩΝ ΚΑΙ ΜΗΧΑΝΗΜΑΤΩΝ</t>
  </si>
  <si>
    <t xml:space="preserve">ΤΕΧΝΙΚΗΣ ΥΠΟΣΤΗΡΙΞΗΣ ΜΗΧΑΝ. ΤΗΛΕΠΙΚΟΙΝΩΝΙΩΝ ΗΛΕΚΤΡΟΝΙΚΩΝ</t>
  </si>
  <si>
    <t xml:space="preserve">ΤΕΧΝΙΚΗΣ ΥΠΟΣΤΗΡΙΞΗΣ ΜΗΧΑΝΙΚΟΣ</t>
  </si>
  <si>
    <t xml:space="preserve">ΤΕΧΝΙΚΗΣ ΥΠΟΣΤΗΡΙΞΗΣ ΜΗΧΑΝΟΣΥΝΘΕΤΗΣ</t>
  </si>
  <si>
    <t xml:space="preserve">ΤΕΧΝΙΚΗΣ ΥΠΟΣΤΗΡΙΞΗΣ ΟΠΛΟΥΡΓΟΣ</t>
  </si>
  <si>
    <t xml:space="preserve">ΤΕΧΝΙΚΗΣ ΥΠΟΣΤΗΡΙΞΗΣ ΣΥΝΤΗΡΗΤΗΣ ΑΕΡΟΠΟΡΙΚΩΝ ΕΓΚΑΤΑΣΤΑΣΕΩΝ</t>
  </si>
  <si>
    <t xml:space="preserve">ΤΕΧΝΙΚΗΣ ΥΠΟΣΤΗΡΙΞΗΣ ΣΥΝΤΗΡΗΤΗΣ ΕΓΚΑΤΑΣΤΑΣΕΩΝ</t>
  </si>
  <si>
    <t xml:space="preserve">ΤΕΧΝΙΚΗΣ ΥΠΟΣΤΗΡΙΞΗΣ ΤΗΛΕΠΙΚΟΙΝΩΝΙΩΝ-ΗΛΕΚΤΡΟΝΙΚΩΝ</t>
  </si>
  <si>
    <t xml:space="preserve">ΤΕΧΝΙΚΗΣ ΥΠΟΣΤΗΡΙΞΗΣ ΥΛΙΚΟΝΟΜΟΣ</t>
  </si>
  <si>
    <t xml:space="preserve">ΤΕΧΝΙΚΟ ΠΡΟΣΩΠΙΚΟ</t>
  </si>
  <si>
    <t xml:space="preserve">ΤΕΧΝΙΚΟ ΣΧΕΔΙΟ</t>
  </si>
  <si>
    <t xml:space="preserve">ΤΕΧΝΙΚΟ ΣΧΕΔΙΟ (ΜΑΘΗΜΑΤΙΚΩΝ &amp; ΕΠΙΣΤΗΜΩΝ ΜΗΧΑΝΙΚΟΥ)</t>
  </si>
  <si>
    <t xml:space="preserve">ΤΕΧΝΙΚΟΙ</t>
  </si>
  <si>
    <t xml:space="preserve">ΤΕΧΝΙΚΟΙ ΙΑΤΡΙΚΩΝ ΟΡΓΑΝΩΝ</t>
  </si>
  <si>
    <t xml:space="preserve">ΤΕΧΝΙΚΟΣ ΑΕΡΙΩΝ ΚΑΥΣΙΜΩΝ</t>
  </si>
  <si>
    <t xml:space="preserve">ΤΕΧΝΙΚΟΣ ΑΕΡΟΣΚΑΦΩΝ - ΕΛΙΚΟΠΤΕΡΩΝ</t>
  </si>
  <si>
    <t xml:space="preserve">ΤΕΧΝΙΚΟΣ ΑΣΥΡΜΑΤΩΝ</t>
  </si>
  <si>
    <t xml:space="preserve">ΤΕΧΝΙΚΟΣ ΑΣΦΑΛΕΙΑΣ ΜΗΧΑΝΟΛΟΓΟΣ ΜΗΧΑΝΙΚΟΣ</t>
  </si>
  <si>
    <t xml:space="preserve">ΤΕΧΝΙΚΟΣ ΔΙΚΤΥΟΥ ΕΚΠΟΜΠΗΣ</t>
  </si>
  <si>
    <t xml:space="preserve">ΤΕΧΝΙΚΟΣ ΕΜΦΑΝΙΣΤΗΣ ΕΚΤΥΠΩΤΗΣ</t>
  </si>
  <si>
    <t xml:space="preserve">ΤΕΧΝΙΚΟΣ ΕΠΙΘΕΩΡΗΤΗΣ ΑΕΡΟΣΚΑΦΩΝ</t>
  </si>
  <si>
    <t xml:space="preserve">ΤΕΧΝΙΚΟΣ ΜΑΓΕΙΡΙΚΗΣ ΤΕΧΝΗΣ</t>
  </si>
  <si>
    <t xml:space="preserve">ΤΕΧΝΙΚΟΣ ΜΕΤΑΓΡΑΦΩΝ</t>
  </si>
  <si>
    <t xml:space="preserve">ΤΕΧΝΙΚΟΣ ΜΗΧΑΝΟΛΟΓΟΣ ΜΗΧΑΝΙΚΟΣ</t>
  </si>
  <si>
    <t xml:space="preserve">ΤΕΧΝΙΚΟΣ ΜΙΞΗΣ ΗΧΟΥ</t>
  </si>
  <si>
    <t xml:space="preserve">ΤΕΧΝΙΚΟΣ ΟΔΗΓΩΝ ΑΥΤΟΚΙΝΗΤΩΝ</t>
  </si>
  <si>
    <t xml:space="preserve">ΤΕΧΝΙΚΟΣ ΟΠΛΟΥΡΓΟΣ</t>
  </si>
  <si>
    <t xml:space="preserve">ΤΕΧΝΙΚΟΣ ΟΧΗΜΑΤΩΝ</t>
  </si>
  <si>
    <t xml:space="preserve">ΤΕΧΝΙΚΟΣ ΠΛΗΡΟΦΟΡΙΚΗΣ ΜΗΧΑΝΙΚΟΙ ΣΥΝΤΗΡΗΣΗΣ ΚΑΙ ΕΠΙΣΚΕΥΩΝ Η/Υ</t>
  </si>
  <si>
    <t xml:space="preserve">ΤΕΧΝΙΚΟΣ ΠΡΟΙΣΤΑΜΕΝΟΣ ΕΡΓΑΣΤΗΡΙΟΥ</t>
  </si>
  <si>
    <t xml:space="preserve">ΤΕΧΝΙΚΟΣ ΡΟΗΣ ΠΡΟΓΡΑΜΜΑΤΟΣ</t>
  </si>
  <si>
    <t xml:space="preserve">ΤΕΧΝΙΚΟΣ ΡΥΘΜΙΣΗΣ ΕΙΚΟΝΑΣ</t>
  </si>
  <si>
    <t xml:space="preserve">ΤΕΧΝΙΚΟΣ ΣΠΕΡΜΑΤΕΓΧΥΣΗΣ,ΕΠΙΖΩΟΤΙΩΝ ΚΑΙ ΠΕΙΡΑΜΑΤΟΖΩΩΝ</t>
  </si>
  <si>
    <t xml:space="preserve">ΤΕΧΝΙΚΟΣ ΣΥΝΤΗΡΗΣΗΣ ΑΡΧΑΙΟΤΗΤΩΝ ΚΑΙ ΕΡΓΩΝ ΤΕΧΝΗΣ</t>
  </si>
  <si>
    <t xml:space="preserve">ΤΕΧΝΙΚΟΣ ΣΥΝΤΗΡΗΣΗΣ ΕΡΓΩΝ ΤΕΧΝΗΣ</t>
  </si>
  <si>
    <t xml:space="preserve">ΤΕΧΝΙΚΟΣ ΣΥΣΤΗΜΑΤΩΝ ΕΛΕΓΧΟΥ ΠΥΡΟΣ</t>
  </si>
  <si>
    <t xml:space="preserve">ΤΕΧΝΙΚΟΣ ΤΟΠΟΓΡΑΦΙΚΩΝ ΕΦΑΡΜΟΓΩΝ</t>
  </si>
  <si>
    <t xml:space="preserve">ΤΕΧΝΙΚΟΣ ΥΛΙΚΟΝΟΜΟΣ</t>
  </si>
  <si>
    <t xml:space="preserve">ΤΕΧΝΙΚΟΣ ΧΕΙΡΙΣΤΗΣ ΚΙΝΗΜΑΤΟΓΡΑΦΙΚΩΝ ΜΗΧΑΝΩΝ ΠΡΟΒΟΛΗΣ</t>
  </si>
  <si>
    <t xml:space="preserve">ΤΕΧΝΙΚΟΣ ΧΡΩΜΑΤΙΚΟΥ ΕΛΕΓΧΟΥ</t>
  </si>
  <si>
    <t xml:space="preserve">ΤΕΧΝΙΚΟΥ (ΑΜΑΞΩΜΑΤΩΝ)</t>
  </si>
  <si>
    <t xml:space="preserve">ΤΕΧΝΙΚΟΥ (ΑΠΟΣΤΕΙΡΩΤΩN-ΚΛΙΒΑΝΙΣΤΩΝ)</t>
  </si>
  <si>
    <t xml:space="preserve">ΤΕΧΝΙΚΟΥ (ΔΙΑΝΑΚΤΩΝ ΚΑΥΣΙΜΩΝ)</t>
  </si>
  <si>
    <t xml:space="preserve">ΤΕΧΝΙΚΟΥ (ΕΚΠΑΙΔΕΥΤΙΚΟΥ)</t>
  </si>
  <si>
    <t xml:space="preserve">ΤΕΧΝΙΚΟΥ (ΕΛΑΙΟ-ΥΔΡΟΧΡΩΜ/ΤΩΝ)</t>
  </si>
  <si>
    <t xml:space="preserve">ΤΕΧΝΙΚΟΥ (ΕΛΑΙΟΧΡΩΜΑΤΙΣΤΩΝ-ΝΤΟΥΚΑΔΟΡΩΝ)</t>
  </si>
  <si>
    <t xml:space="preserve">ΤΕΧΝΙΚΟΥ (ΕΛΑΣΜΑΤΟΥΡΓΩΝ ΑΕΡΟΣΚΑΦΩΝ)</t>
  </si>
  <si>
    <t xml:space="preserve">ΤΕΧΝΙΚΟΥ (ΕΛΙΚΩΝ ΑΕΡΟΣΚΑΦΩΝ)</t>
  </si>
  <si>
    <t xml:space="preserve">ΤΕΧΝΙΚΟΥ (ΕΡΓΑΤΩΝ ΧΗΜΙΚΗΣ ΒΙΟΜΗΧΑΝΙΑΣ)</t>
  </si>
  <si>
    <t xml:space="preserve">ΤΕΧΝΙΚΟΥ (ΕΦΑΡΜΟΣΤΩΝ)</t>
  </si>
  <si>
    <t xml:space="preserve">ΤΕΧΝΙΚΟΥ (ΗΛΕΚΤΡΟΛΟΓΩΝ ΑΕΡΟΣΚΑΦΩΝ)</t>
  </si>
  <si>
    <t xml:space="preserve">ΤΕΧΝΙΚΟΥ (ΗΛΕΚΤΡΟΛΟΓΩΝ ΕΓΚΑΤΑΣΤΑΣΕΩΝ)</t>
  </si>
  <si>
    <t xml:space="preserve">ΤΕΧΝΙΚΟΥ (ΗΛΕΚΤΡΟΝΙΚΩΝ ΤΕΧΝΙΚΩΝ)</t>
  </si>
  <si>
    <t xml:space="preserve">ΤΕΧΝΙΚΟΥ (ΗΛΕΚΤΡΟΠΑΡΑΓΩΓΩΝ ΖΕΥΓΩΝ)</t>
  </si>
  <si>
    <t xml:space="preserve">ΤΕΧΝΙΚΟΥ (ΗΛΕΚΤΡΟΤΕΧΝΙΤΩΝ ΟΧΗΜΑΤΩΝ ΜΗ ΜΑΧΗΣ)</t>
  </si>
  <si>
    <t xml:space="preserve">ΤΕΧΝΙΚΟΥ (ΗΛΕΚΤΡΟΤΕΧΝΙΤΩΝ)</t>
  </si>
  <si>
    <t xml:space="preserve">ΤΕΧΝΙΚΟΥ (ΘΕΡΜΑΣΤΩΝ)</t>
  </si>
  <si>
    <t xml:space="preserve">ΤΕΧΝΙΚΟΥ (ΚΙΝΗΤΗΡΩΝ ΑΕΡΟΣΚΑΦΩΝ)</t>
  </si>
  <si>
    <t xml:space="preserve">ΤΕΧΝΙΚΟΥ (ΚΙΝΗΤΗΡΩΝ ΕΣΩΤΕΡΙΚΗΣ ΚΑΥΣΗΣ)</t>
  </si>
  <si>
    <t xml:space="preserve">ΤΕΧΝΙΚΟΥ (ΛΕΒΗΤΟΠΟΙΩΝ)</t>
  </si>
  <si>
    <t xml:space="preserve">ΤΕΧΝΙΚΟΥ (ΛΕΜΒΟΥΡΓΩΝ)</t>
  </si>
  <si>
    <t xml:space="preserve">ΤΕΧΝΙΚΟΥ (ΜΗΧΑΝΙΚΩΝ ΕΣΩΤΕΡΙΚΗΣ ΚΑΥΣΗΣ)</t>
  </si>
  <si>
    <t xml:space="preserve">ΤΕΧΝΙΚΟΥ (ΜΗΧΑΝΙΚΩΝ ΟΧΗΜΑΤΩΝ-ΜΗΧΑΝΗΜΑΤΩΝ)</t>
  </si>
  <si>
    <t xml:space="preserve">ΤΕΧΝΙΚΟΥ (ΜΗΧΑΝΟΤΕΧΝ.ΟΧΗΜΑΤΩΝ ΜΗ ΜΑΧΗΣ)</t>
  </si>
  <si>
    <t xml:space="preserve">ΤΕΧΝΙΚΟΥ (ΜΗΧΑΝΟΤΕΧΝΙΤΗ ΛΕΥΚΟΣΙΔΗΡΟΥΡΓΟΥ)</t>
  </si>
  <si>
    <t xml:space="preserve">ΤΕΧΝΙΚΟΥ (ΜΗΧΑΝΟΤΕΧΝΙΤΗ ΣΙΔΗΡΟΥΡΓΟΥ)</t>
  </si>
  <si>
    <t xml:space="preserve">ΤΕΧΝΙΚΟΥ (ΜΗΧΑΝΟΤΕΧΝΙΤΩΝ)</t>
  </si>
  <si>
    <t xml:space="preserve">ΤΕΧΝΙΚΟΥ (ΜΗΧΑΝΟΤΕΧΝΙΤΩΝ-ΕΡΓΑΛΕΙΟΜΗΧΑΝΙΚΟΥ)</t>
  </si>
  <si>
    <t xml:space="preserve">ΤΕΧΝΙΚΟΥ (ΞΥΛΟΥΡΓΩΝ)</t>
  </si>
  <si>
    <t xml:space="preserve">ΤΕΧΝΙΚΟΥ (ΞΥΛΟΥΡΓΩΝ-ΕΠΙΠΛΟΠΟΙΩΝ)</t>
  </si>
  <si>
    <t xml:space="preserve">ΤΕΧΝΙΚΟΥ (ΟΙΚΟΔΟΜΩΝ-ΚΤΙΣΤΩΝ-ΑΜΜΟΚΟΝΙΑΣΤΩΝ)</t>
  </si>
  <si>
    <t xml:space="preserve">ΤΕΧΝΙΚΟΥ (ΟΞΥΓΟΝΟΚΟΛΗΤΩΝ)</t>
  </si>
  <si>
    <t xml:space="preserve">ΤΕΧΝΙΚΟΥ (ΟΠΛΟΥΡΓΩΝ)</t>
  </si>
  <si>
    <t xml:space="preserve">ΤΕΧΝΙΚΟΥ (ΠΡΑΚΤΙΚΩΝ ΜΗΧΑΝΙΚΩΝ)</t>
  </si>
  <si>
    <t xml:space="preserve">ΤΕΧΝΙΚΟΥ (ΠΥΡΟΤΕΧΝΟΥΡΓΩΝ)</t>
  </si>
  <si>
    <t xml:space="preserve">ΤΕΧΝΙΚΟΥ (ΡΑΠΤΩΝ-ΚΟΠΤΩΝ-ΓΑΖΩΤΡΙΩΝ)</t>
  </si>
  <si>
    <t xml:space="preserve">ΤΕΧΝΙΚΟΥ (ΣΙΔΗΡΟΥΡΓΩΝ)</t>
  </si>
  <si>
    <t xml:space="preserve">ΤΕΧΝΙΚΟΥ (ΣΥΓΚΟΛΛΗΤΩΝ ΜΕΤΑΛΛΩΝ)</t>
  </si>
  <si>
    <t xml:space="preserve">ΤΕΧΝΙΚΟΥ (ΤΕΧΝ.ΟΡΓ.ΑΚΡΙΒΕΙΑΣ)</t>
  </si>
  <si>
    <t xml:space="preserve">ΤΕΧΝΙΚΟΥ (ΤΕΧΝΙΤΩΝ ΑΓΚΥΡΟΒΟΛΕΙΩΝ)</t>
  </si>
  <si>
    <t xml:space="preserve">ΤΕΧΝΙΚΟΥ (ΤΟΡΝΑΔΟΡΩΝ)</t>
  </si>
  <si>
    <t xml:space="preserve">ΤΕΧΝΙΚΟΥ (ΥΑΛΟΥΡΓΟΣ)</t>
  </si>
  <si>
    <t xml:space="preserve">ΤΕΧΝΙΚΟΥ (ΥΔΡΑΥΛΙΚΩΝ ΧΑΛΚΟΥΡΓΩΝ)</t>
  </si>
  <si>
    <t xml:space="preserve">ΤΕΧΝΙΚΟΥ (ΥΦΑΛΟΧΡΩΜΑΤΙΣΤΩΝ)</t>
  </si>
  <si>
    <t xml:space="preserve">ΤΕΧΝΙΚΟΥ (ΧΕΙΡΙΣΤΩΝ ΑΝΥΨΩΤΙΚΩΝ ΜΗΧΑΝΗΜΑΤΩΝ)</t>
  </si>
  <si>
    <t xml:space="preserve">ΤΕΧΝΙΚΟΥ (ΧΕΙΡΙΣΤΩΝ ΠΛΩΤΩΝ ΓΕΡΑΝΩΝ)</t>
  </si>
  <si>
    <t xml:space="preserve">ΤΕΧΝΙΚΟΥ (ΧΗΜΙΚΟΥ)</t>
  </si>
  <si>
    <t xml:space="preserve">ΤΕΧΝΙΚΟΥ (ΨΥΚΤΙΚΩΝ)</t>
  </si>
  <si>
    <t xml:space="preserve">ΤΕΧΝΙΚΟΥ ΗΛΕΚΤΡΟΛΟΓΟΥ</t>
  </si>
  <si>
    <t xml:space="preserve">ΤΕΧΝΙΚΟΥ ΗΛΕΚΤΡΟΝΙΚΟΥ</t>
  </si>
  <si>
    <t xml:space="preserve">ΤΕΧΝΙΚΟΥ ΘΕΡΜΙΚΩΝ-ΨΥΚΤΙΚΩΝ ΕΓΚΑΤΑΣΤΑΣΕΩΝ</t>
  </si>
  <si>
    <t xml:space="preserve">ΤΕΧΝΙΚΟΥ ΛΕΙΤΟΥΡΓΙΑΣ ΜΗΧΑΝΩΝ ΚΑΙ ΡΑΠΤΟΜΗΧΑΝΩΝ</t>
  </si>
  <si>
    <t xml:space="preserve">ΤΕΧΝΙΚΟΥ ΟΡΓΑΝΩΝ ΑΕΡΟΣΚΑΦΩΝ</t>
  </si>
  <si>
    <t xml:space="preserve">ΤΕΧΝΙΚΟΥ ΡΕΚΤΙΦΙΑΔΟΡΩΝ</t>
  </si>
  <si>
    <t xml:space="preserve">ΤΕΧΝΙΚΟΥ ΣΙΔΗΡ/ΝΙΑΣ ΜΗΧ/ΤΗ ΓΕΝΙΚΩΝ ΕΦΑΡΜΟΓΩΝ</t>
  </si>
  <si>
    <t xml:space="preserve">ΤΕΧΝΙΚΟΥ ΣΥΝΘΕΤΩΝ ΑΕΡΟΣΚΑΦΩΝ</t>
  </si>
  <si>
    <t xml:space="preserve">ΤΕΧΝΙΚΟΥ ΣΩΣΤΙΚΩΝ ΜΕΣΩΝ ΑΕΡΟΣΚΑΦΩΝ</t>
  </si>
  <si>
    <t xml:space="preserve">ΤΕΧΝΙΚΟΥ ΤΥΠΟΓΡΑΦΟΥ</t>
  </si>
  <si>
    <t xml:space="preserve">ΤΕΧΝΙΚΟΥ ΥΔΡΑΥΛΙΚΩΝ ΑΕΡΟΣΚΑΦΩΝ</t>
  </si>
  <si>
    <t xml:space="preserve">ΤΕΧΝΙΚΟΥ ΥΦΑΣΜΑΤΙΝΩΝ ΕΠΙΚΑΛΥΨΕΩΝ ΑΕΡΟΣΚΑΦΩΝ</t>
  </si>
  <si>
    <t xml:space="preserve">ΤΕΧΝΙΚΟΥ ΧΥΤΩΝ ΜΕΤΑΛΛΩΝ</t>
  </si>
  <si>
    <t xml:space="preserve">ΤΕΧΝΙΚΩΝ  ΒΟΗΘΩΝ ΑΙΜΟΔΥΝΑΜΙΚΟΥ</t>
  </si>
  <si>
    <t xml:space="preserve">ΤΕΧΝΙΚΩΝ - ΜΟΝΩΤΩΝ</t>
  </si>
  <si>
    <t xml:space="preserve">ΤΕΧΝΙΚΩΝ (ΕΡΓΟΔΗΓΟΣ)</t>
  </si>
  <si>
    <t xml:space="preserve">ΤΕΧΝΙΚΩΝ (ΜΩΣΑΙΚΩΝ - ΜΑΡΜΑΡΑΔΩΝ)</t>
  </si>
  <si>
    <t xml:space="preserve">ΤΕΧΝΙΚΩΝ (ΤΕΧΝΙΤΗΣ)</t>
  </si>
  <si>
    <t xml:space="preserve">ΤΕΧΝΙΚΩΝ ΑΕΡΙΩΝ</t>
  </si>
  <si>
    <t xml:space="preserve">ΤΕΧΝΙΚΩΝ ΑΗΣ ΑΕΡΙΟΣΤΡΟΒΙΛΩΝ</t>
  </si>
  <si>
    <t xml:space="preserve">ΤΕΧΝΙΚΩΝ ΑΚΤΙΝΟΛΟΓΙΚΩΝ ΟΡΓΑΝΩΝ</t>
  </si>
  <si>
    <t xml:space="preserve">ΤΕΧΝΙΚΩΝ ΑΝΤΙΔΙΑΒΡΩΤΙΚΗΣ ΠΡΟΣΤ</t>
  </si>
  <si>
    <t xml:space="preserve">ΤΕΧΝΙΚΩΝ ΑΝΤΙΣΕΙΣΜΙΚΩΝ ΚΑΤΑΣΚΕΥΩΝ</t>
  </si>
  <si>
    <t xml:space="preserve">ΤΕΧΝΙΚΩΝ ΑΝΤΛΙΩΝ</t>
  </si>
  <si>
    <t xml:space="preserve">ΤΕΧΝΙΚΩΝ ΑΞΙΩΜΑΤΙΚΩΝ ΛΙΜΕΝΙΚΟΥ</t>
  </si>
  <si>
    <t xml:space="preserve">ΤΕΧΝΙΚΩΝ ΑΡΒΙΛΩΝ</t>
  </si>
  <si>
    <t xml:space="preserve">ΤΕΧΝΙΚΩΝ ΑΣΦΑΛΕΙΑΣ</t>
  </si>
  <si>
    <t xml:space="preserve">ΤΕΧΝΙΚΩΝ ΒΑΡΕΩΝ ΜΗΧΑΝΗΜΑΤΩΝ</t>
  </si>
  <si>
    <t xml:space="preserve">ΤΕΧΝΙΚΩΝ ΒΙΒΛΙΟΘΗΚΑΡΙΩΝ</t>
  </si>
  <si>
    <t xml:space="preserve">ΤΕΧΝΙΚΩΝ ΒΟΗΘΩΝ ΙΑΤΡΙΚΩΝ ΒΙΟΛΟΓΙΚΩΝ ΕΡΓΑΣΤΗΡΙΩΝ</t>
  </si>
  <si>
    <t xml:space="preserve">ΤΕΧΝΙΚΩΝ ΓΡΑΦ/ΝΩΝ ΑΡΙΘΜ/ΝΩΝ</t>
  </si>
  <si>
    <t xml:space="preserve">ΤΕΧΝΙΚΩΝ ΔΙΑΚΟΣΜΗΤΩΝ</t>
  </si>
  <si>
    <t xml:space="preserve">ΤΕΧΝΙΚΩΝ ΔΙΚΤΥΩΝ</t>
  </si>
  <si>
    <t xml:space="preserve">ΤΕΧΝΙΚΩΝ ΔΟΜΙΚΩΝ ΕΡΓΩΝ</t>
  </si>
  <si>
    <t xml:space="preserve">ΤΕΧΝΙΚΩΝ ΕΙΔΙΚΩΝ ΜΕΣΩΝ</t>
  </si>
  <si>
    <t xml:space="preserve">ΤΕΧΝΙΚΩΝ ΕΚΔΟΣΕΩΝ</t>
  </si>
  <si>
    <t xml:space="preserve">ΤΕΧΝΙΚΩΝ ΕΜΠΕΙΡΟΓΝΩΜΟΝΩΝ</t>
  </si>
  <si>
    <t xml:space="preserve">ΤΕΧΝΙΚΩΝ ΕΠΙΚΟΙΝΩΝΙΩΝ</t>
  </si>
  <si>
    <t xml:space="preserve">ΤΕΧΝΙΚΩΝ ΕΡΓΑΣΙΑΣ</t>
  </si>
  <si>
    <t xml:space="preserve">ΤΕΧΝΙΚΩΝ ΕΡΓΟΔΗΓΩΝ ΔΟΜΙΚΩΝ ΈΡΓΩΝ</t>
  </si>
  <si>
    <t xml:space="preserve">ΤΕΧΝΙΚΩΝ ΕΡΓΟΔΗΓΩΝ ΜΕΤΑΛΛΕΙΩΝ</t>
  </si>
  <si>
    <t xml:space="preserve">ΤΕΧΝΙΚΩΝ ΕΡΓΟΔΗΓΩΝ ΜΗΧΑΝΙΚΩΝ ΑΥΤΟΚΙΝΗΤΩΝ</t>
  </si>
  <si>
    <t xml:space="preserve">ΤΕΧΝΙΚΩΝ ΕΡΓΟΔΗΓΩΝ ΜΗΧΑΝΟΛΟΓΩΝ</t>
  </si>
  <si>
    <t xml:space="preserve">ΤΕΧΝΙΚΩΝ ΕΡΓΟΔΗΓΩΝ ΤΟΠΟΓΡΑΦΩΝ</t>
  </si>
  <si>
    <t xml:space="preserve">ΤΕΧΝΙΚΩΝ ΕΦΑΡΜΟΓΩΝ (ΗΛΕΚΤΡΟΛΟΓΙΑΣ)</t>
  </si>
  <si>
    <t xml:space="preserve">ΤΕΧΝΙΚΩΝ ΕΦΑΡΜΟΓΩΝ ΒΙΟΛΟΓΙΑΣ</t>
  </si>
  <si>
    <t xml:space="preserve">ΤΕΧΝΙΚΩΝ ΕΦΑΡΜΟΓΩΝ ΛΕΙΖΕΡ</t>
  </si>
  <si>
    <t xml:space="preserve">ΤΕΧΝΙΚΩΝ ΕΦΑΡΜΟΓΩΝ ΠΛΗΡΟΦΟΡΙΚΗΣ ΔΙΚΤΥΩΝ &amp; ΑΥΤΟΜΑΤΙΣΜΟΥ ΓΡΑΦΕΙΟΥ</t>
  </si>
  <si>
    <t xml:space="preserve">ΤΕΧΝΙΚΩΝ ΗΧΟΛΗΠΤΩΝ</t>
  </si>
  <si>
    <t xml:space="preserve">ΤΕΧΝΙΚΩΝ ΘΕΡΜ. ΕΓΚΑΤΑΣΤΑΣΕΩΝ</t>
  </si>
  <si>
    <t xml:space="preserve">ΤΕΧΝΙΚΩΝ ΙΑΤΡΙΚΩΝ ΟΡΓΑΝΩΝ</t>
  </si>
  <si>
    <t xml:space="preserve">ΤΕΧΝΙΚΩΝ ΙΜΑΝΤΩΝ</t>
  </si>
  <si>
    <t xml:space="preserve">ΤΕΧΝΙΚΩΝ ΚΙΝΗΜΑΤ.-T.V</t>
  </si>
  <si>
    <t xml:space="preserve">ΤΕΧΝΙΚΩΝ ΚΙΝΗΜΑΤΟΓΡΑΦΟΥ</t>
  </si>
  <si>
    <t xml:space="preserve">ΤΕΧΝΙΚΩΝ ΚΤΗΝΙΑΤΡΙΚΗΣ</t>
  </si>
  <si>
    <t xml:space="preserve">ΤΕΧΝΙΚΩΝ ΜΕΤΑΛΛΟΤΕΧΝΙΤΩΝ</t>
  </si>
  <si>
    <t xml:space="preserve">ΤΕΧΝΙΚΩΝ ΜΗΧ/ΣΤΑΣΙΩΝ ΕΡΓΟΣΤΑΣΙ</t>
  </si>
  <si>
    <t xml:space="preserve">ΤΕΧΝΙΚΩΝ ΜΗΧΑΝΙΚΩΝ</t>
  </si>
  <si>
    <t xml:space="preserve">ΤΕΧΝΙΚΩΝ ΜΗΧΑΝΙΚΩΝ ΑΥΤΟΚΙΝΗΤΩΝ</t>
  </si>
  <si>
    <t xml:space="preserve">ΤΕΧΝΙΚΩΝ ΜΗΧΑΝΟΡΓΑΝΩΣΗ Η/Υ</t>
  </si>
  <si>
    <t xml:space="preserve">ΤΕΧΝΙΚΩΝ ΟΔΗΓΩΝ</t>
  </si>
  <si>
    <t xml:space="preserve">ΤΕΧΝΙΚΩΝ ΟΙΚΟΔΟΜΙΚΩΝ ΕΡΓΑΣΙΩΝ (ΕΛΑΙΟΧΡ-ΥΔΡΟΧ)</t>
  </si>
  <si>
    <t xml:space="preserve">ΤΕΧΝΙΚΩΝ ΟΠΤΙΚΟΑΚΟΥΣΤΙΚΩΝ ΜΗΧΑΝΗΜΑΤΩΝ</t>
  </si>
  <si>
    <t xml:space="preserve">ΤΕΧΝΙΚΩΝ ΟΡΓΑΝΩΝ ΠΤΗΣΕΩΣ</t>
  </si>
  <si>
    <t xml:space="preserve">ΤΕΧΝΙΚΩΝ ΟΡΘΟΠΕΔΙΣΗΣ</t>
  </si>
  <si>
    <t xml:space="preserve">ΤΕΧΝΙΚΩΝ ΟΡΥΧΕΙΟΥ</t>
  </si>
  <si>
    <t xml:space="preserve">ΤΕΧΝΙΚΩΝ ΟΧ/ΤΩΝ ΜΗ ΜΑΧΗΣ</t>
  </si>
  <si>
    <t xml:space="preserve">ΤΕΧΝΙΚΩΝ ΟΧΗΜΑΤΩΝ</t>
  </si>
  <si>
    <t xml:space="preserve">ΤΕΧΝΙΚΩΝ ΠΑΙΓΝΙΩΝ</t>
  </si>
  <si>
    <t xml:space="preserve">ΤΕΧΝΙΚΩΝ ΠΑΡΑΣΚΕΥΑΣΤΩΝ</t>
  </si>
  <si>
    <t xml:space="preserve">ΤΕΧΝΙΚΩΝ ΠΕΤΡΕΛΑΙΟΥ</t>
  </si>
  <si>
    <t xml:space="preserve">ΤΕΧΝΙΚΩΝ ΠΛΗΡΟΦΟΡΙΚΗΣ &amp; ΤΗΛΕΠΙΚΟΙΝΩΝΙΩΝ</t>
  </si>
  <si>
    <t xml:space="preserve">ΤΕΧΝΙΚΩΝ ΡΑΔΙΟΖΕΥΞΕΩΝ</t>
  </si>
  <si>
    <t xml:space="preserve">ΤΕΧΝΙΚΩΝ ΡΑΝΤΑΡ(ΕΠΙΚΟΙΝΩΝΙΑΣ)ΝΑΥΤΙΛΙΑΣ Α/ΦΩΝ</t>
  </si>
  <si>
    <t xml:space="preserve">ΤΕΧΝΙΚΩΝ ΣΥΝΤΗΡΗΣΗΣ  ΑΡΧΑΙΟΤΗΤΩΝ &amp; ΕΡΓΩΝ ΤΕΧΝΗΣ</t>
  </si>
  <si>
    <t xml:space="preserve">ΤΕΧΝΙΚΩΝ ΣΥΝΤΗΡΗΤΩΝ</t>
  </si>
  <si>
    <t xml:space="preserve">ΤΕΧΝΙΚΩΝ ΣΥΝΤΗΡΗΤΩΝ ΙΣΤΩΝ</t>
  </si>
  <si>
    <t xml:space="preserve">ΤΕΧΝΙΚΩΝ ΣΩΣΤΙΚΩΝ ΜΕΣΩΝ Α/ΦΩΝ</t>
  </si>
  <si>
    <t xml:space="preserve">ΤΕΧΝΙΚΩΝ ΤΕΧΝΙΤΟΥ ΝΕΦΡΟΥ</t>
  </si>
  <si>
    <t xml:space="preserve">ΤΕΧΝΙΚΩΝ ΤΗΛΕΠΙΚΟΙΝΩΝΙΑΣ – ΗΧΟΥ</t>
  </si>
  <si>
    <t xml:space="preserve">ΤΕΧΝΙΚΩΝ ΤΗΛΕΠΙΚΟΙΝΩΝΙΩΝ</t>
  </si>
  <si>
    <t xml:space="preserve">ΤΕΧΝΙΚΩΝ ΥΔΡΑΥΛΙΚΩΝ</t>
  </si>
  <si>
    <t xml:space="preserve">ΤΕΧΝΙΚΩΝ ΥΔΡΕΥΣΗΣ</t>
  </si>
  <si>
    <t xml:space="preserve">ΤΕΧΝΙΚΩΝ ΥΠΑΛΛΗΛΩΝ</t>
  </si>
  <si>
    <t xml:space="preserve">ΤΕΧΝΙΚΩΝ ΥΠΗΡΕΣΙΩΝ</t>
  </si>
  <si>
    <t xml:space="preserve">ΤΕΧΝΙΚΩΝ ΧΕΙΡΙΣΤΩΝ ΧΩΜΑΤΟΥΡΓΙΚΩΝ ΚΑΙ ΑΝΥΨΩΤΙΚΩΝ ΜΗΧΑΝΗΜΑΤΩΝ ΕΡΓΩΝ</t>
  </si>
  <si>
    <t xml:space="preserve">ΤΕΧΝΙΤΕΣ ΑΛΥΚΩΝ</t>
  </si>
  <si>
    <t xml:space="preserve">ΤΕΧΝΙΤΕΣ ΑΜΑΞΩΜΑΤΩΝ</t>
  </si>
  <si>
    <t xml:space="preserve">ΤΕΧΝΙΤΕΣ ΑΥΤΟΚΙΝΗΤΩΝ</t>
  </si>
  <si>
    <t xml:space="preserve">ΤΕΧΝΙΤΕΣ ΗΛΕΚΤΡΟΝΙΚΩΝ</t>
  </si>
  <si>
    <t xml:space="preserve">ΤΕΧΝΙΤΕΣ ΚΑΡΝΑΒΑΛΙΚΩΝ ΣΤΟΙΧΕΙΩΝ</t>
  </si>
  <si>
    <t xml:space="preserve">ΤΕΧΝΙΤΕΣ ΚΤΙΡΙΑΚΩΝ ΕΓΚΑΤΑΣΤΑΣΕΩΝ ΣΙΔΗΡΟΥΡΓΟΣ/ΗΛΕΚΤΡΟΣΥΓΚΟΛΗΤΗΣ</t>
  </si>
  <si>
    <t xml:space="preserve">ΤΕΧΝΙΤΕΣ ΜΗΧΑΝΟΣΤΑΣΙΩΝ ΕΡΓΟΣΤΑΣΙΩΝ</t>
  </si>
  <si>
    <t xml:space="preserve">ΤΕΧΝΙΤΕΣ ΣΥΝΤΗΡΗΤΕΣ</t>
  </si>
  <si>
    <t xml:space="preserve">ΤΕΧΝΙΤΕΣ ΤΥΠΟΓΡΑΦΕΙΟΥ</t>
  </si>
  <si>
    <t xml:space="preserve">ΤΕΧΝΙΤΕΣ ΨΥΞΕΩΣ (ΨΥΚΤΙΚΟΙ)</t>
  </si>
  <si>
    <t xml:space="preserve">ΤΕΧΝΙΤΕΣ-ΟΔΗΓΟΙ</t>
  </si>
  <si>
    <t xml:space="preserve">ΤΕΧΝΙΤΗ - ΣΤΕΓΑ</t>
  </si>
  <si>
    <t xml:space="preserve">ΤΕΧΝΙΤΗ ΑΕΡΟΣΚΑΦΩΝ ΣΤΑΘΕΡΩΝ &amp; ΠΕΡΙΣΤΡ. ΠΤΕΡΥΓΩΝ</t>
  </si>
  <si>
    <t xml:space="preserve">ΤΕΧΝΙΤΗ ΤΗΛΕΠ/ΝΙΑΣ ΗΛΕΚΤΡ/ΚΩΝ-ΕΚΠΑΙΔ.ΤΕΧΝ.ΕΙΔΙΚ.</t>
  </si>
  <si>
    <t xml:space="preserve">ΤΕΧΝΙΤΗΣ</t>
  </si>
  <si>
    <t xml:space="preserve">ΤΕΧΝΙΤΗΣ (ΑΜΕΑ)</t>
  </si>
  <si>
    <t xml:space="preserve">ΤΕΧΝΙΤΗΣ Α/Τ ΟΠΛΩΝ</t>
  </si>
  <si>
    <t xml:space="preserve">ΤΕΧΝΙΤΗΣ ΑΛΕΞΙΠΤΩΤΩΝ</t>
  </si>
  <si>
    <t xml:space="preserve">ΤΕΧΝΙΤΗΣ ΑΝΑΣΚΑΦΩΝ</t>
  </si>
  <si>
    <t xml:space="preserve">ΤΕΧΝΙΤΗΣ ΑΠΟΧΕΤΕΥΣΗΣ ΔΕ</t>
  </si>
  <si>
    <t xml:space="preserve">ΤΕΧΝΙΤΗΣ ΑΣΦΑΛΤΟΣΤΡΩΤΙΚΩΝ ΕΡΓΑΣΙΩΝ</t>
  </si>
  <si>
    <t xml:space="preserve">ΤΕΧΝΙΤΗΣ ΔΙΚΤΥΩΝ ΚΑΙ ΣΥΣΤΗΜΑΤΩΝ Η/Υ</t>
  </si>
  <si>
    <t xml:space="preserve">ΤΕΧΝΙΤΗΣ ΔΟΜΙΚΩΝ ΕΡΓΩΝ</t>
  </si>
  <si>
    <t xml:space="preserve">ΤΕΧΝΙΤΗΣ ΕΡΓΑΛΕΙΟΜΗΧΑΝΩΝ - ΠΥΡΟΒΟΛΩΝ</t>
  </si>
  <si>
    <t xml:space="preserve">ΤΕΧΝΙΤΗΣ ΕΡΠΥΣΤΙΟΦΟΡΩΝ ΟΧΗΜΑΤΩΝ</t>
  </si>
  <si>
    <t xml:space="preserve">ΤΕΧΝΙΤΗΣ Η/Μ ΕΓΚΑΤΑΣΤΑΣΕΩΝ</t>
  </si>
  <si>
    <t xml:space="preserve">ΤΕΧΝΙΤΗΣ Η/Μ ΕΓΚΑΤΑΣΤΑΣΕΩΝ ΗΛΕΚ/ ΤΗΣ</t>
  </si>
  <si>
    <t xml:space="preserve">ΤΕΧΝΙΤΗΣ Η/Μ ΕΓΚΑΤΑΣΤΑΣΕΩΝ ΗΛΕΚ/ΓΟΣ</t>
  </si>
  <si>
    <t xml:space="preserve">ΤΕΧΝΙΤΗΣ Η/Μ ΕΓΚΑΤΑΣΤΑΣΕΩΝ ΗΛΕΚ/ΓΟΣ ΕΓΚΑΤΑΣΤΑΣΕΩΝ</t>
  </si>
  <si>
    <t xml:space="preserve">ΤΕΧΝΙΤΗΣ Η/Μ ΕΓΚΑΤΑΣΤΑΣΕΩΝ ΗΛΕΚ/ΤΗΣ</t>
  </si>
  <si>
    <t xml:space="preserve">ΤΕΧΝΙΤΗΣ Η/Μ ΕΓΚΑΤΑΣΤΑΣΕΩΝ ΗΛΕΚ/ΤΗΣ / ΒΟΗΘΟΣ ΧΕΙΡΙΣΤΗ ΗΛΕΚ. ΑΝΥΨΩΤΙΚΩΝ ΜΗΧΑΝ. / ΒΟΗΘΟΣ ΧΕΙΡΙΣΤΗ ΘΕΡΜΙΚΟΥ ΓΕΡΑΝΟΥ</t>
  </si>
  <si>
    <t xml:space="preserve">ΤΕΧΝΙΤΗΣ Η/Μ ΕΓΚΑΤΑΣΤΑΣΕΩΝ ΗΛΕΚ/ΤΗΣ ΑΥΤΟΚΙΝΗΤΩΝ</t>
  </si>
  <si>
    <t xml:space="preserve">ΤΕΧΝΙΤΗΣ Η/Μ ΕΓΚΑΤΑΣΤΑΣΕΩΝ ΗΛΕΚΤΡΟΤΕΧΝΙΤΗΣ</t>
  </si>
  <si>
    <t xml:space="preserve">ΤΕΧΝΙΤΗΣ Η/Μ ΕΓΚΑΤΑΣΤΑΣΕΩΝ ΜΗΧΑΝ/ΤΗΣ</t>
  </si>
  <si>
    <t xml:space="preserve">ΤΕΧΝΙΤΗΣ Η/Μ ΕΓΚΑΤΑΣΤΑΣΕΩΝ ΜΗΧΑΝ/ΤΗΣ ΤΡΟΧΑΙΩΝ ΟΧΗΜΑΤΩΝ</t>
  </si>
  <si>
    <t xml:space="preserve">ΤΕΧΝΙΤΗΣ Η/Μ ΕΓΚΑΤΑΣΤΑΣΕΩΝ ΜΗΧΑΝ/ΤΗΣ ΤΡΟΧΑΙΩΝ ΟΧΗΜΑΤΩΝ / ΧΕΙΡΙΣΤΗΣ ΗΛΕΚ. ΜΗΧΑΝ.</t>
  </si>
  <si>
    <t xml:space="preserve">ΤΕΧΝΙΤΗΣ Η/Μ ΕΓΚΑΤΑΣΤΑΣΕΩΝ ΜΗΧΑΝΟΛΟΓΟΣ ΜΗΧΑΝΙΚΟΣ</t>
  </si>
  <si>
    <t xml:space="preserve">ΤΕΧΝΙΤΗΣ Η/Μ ΕΓΚΑΤΑΣΤΑΣΕΩΝ ΜΗΧΑΝΟΛΟΓΟΣ ΜΗΧΑΝΙΚΟΣ ΤΕ</t>
  </si>
  <si>
    <t xml:space="preserve">ΤΕΧΝΙΤΗΣ Η/Μ ΕΓΚΑΤΑΣΤΑΣΕΩΝ ΠΡΑΚΤΙΚΟΣ ΜΗΧΑΝΙΚΟΣ</t>
  </si>
  <si>
    <t xml:space="preserve">ΤΕΧΝΙΤΗΣ Η/Μ ΕΓΚΑΤΑΣΤΑΣΕΩΝ ΠΡΑΚΤΙΚΟΣ ΜΗΧΑΝΙΚΟΣ / ΜΗΧΑΝΟΔΗΓΟΣ ΧΕΙΡΙΣΤΗΣ ΗΛΕΚ. ΜΗΧΑΝ. Ε.Τ.Ε.</t>
  </si>
  <si>
    <t xml:space="preserve">ΤΕΧΝΙΤΗΣ Η/Μ ΕΓΚΑΤΑΣΤΑΣΕΩΝ ΠΡΑΚΤΙΚΟΣ ΜΗΧΑΝΙΚΟΣ ΚΑΙ ΗΛΕΚΤΡΟΣΥΓΚΟΛΛΗΤΗΣ</t>
  </si>
  <si>
    <t xml:space="preserve">ΤΕΧΝΙΤΗΣ Η/Μ ΕΓΚΑΤΑΣΤΑΣΕΩΝ ΣΥΝΤΗΡΗΤΗΣ ΗΛΕΚ/ΚΩΝ ΕΓΚΑΤ.</t>
  </si>
  <si>
    <t xml:space="preserve">ΤΕΧΝΙΤΗΣ Η/Μ ΕΓΚΑΤΑΣΤΑΣΕΩΝ ΤΕΧΝΙΚΟΣ Η/Υ</t>
  </si>
  <si>
    <t xml:space="preserve">ΤΕΧΝΙΤΗΣ Η/Μ ΕΓΚΑΤΑΣΤΑΣΕΩΝ ΤΕΧΝΙΚΟΣ ΨΥΚΤΙΚΩΝ ΕΓΚΑΤΑΣΤΑΣΕΩΝ</t>
  </si>
  <si>
    <t xml:space="preserve">ΤΕΧΝΙΤΗΣ Η/Μ ΕΓΚΑΤΑΣΤΑΣΕΩΝ ΤΕΧΝΙΚΟΣ ΨΥΚΤΙΚΩΝ ΕΓΚΑΤΑΣΤΑΣΕΩΝ, ΗΛΕΚ/ΤΗΣ</t>
  </si>
  <si>
    <t xml:space="preserve">ΤΕΧΝΙΤΗΣ Η/Μ ΕΓΚΑΤΑΣΤΑΣΕΩΝ ΤΕΧΝΙΚΟΣ ΨΥΚΤΙΚΩΝ ΕΓΚΑΤΑΣΤΑΣΕΩΝ/ΜΗΧΑΝΩΝ ΚΑΙ ΣΥΣΤΗΜΑΤΩΝ ΚΟΜΙΣΤΡΟΥ</t>
  </si>
  <si>
    <t xml:space="preserve">ΤΕΧΝΙΤΗΣ Η/Μ ΕΓΚΑΤΑΣΤΑΣΕΩΝ ΥΔΡΑΥΛΙΚΟΣ</t>
  </si>
  <si>
    <t xml:space="preserve">ΤΕΧΝΙΤΗΣ Η/Μ ΕΓΚΑΤΑΣΤΑΣΕΩΝ ΨΥΚΤΙΚΟΣ ΕΓΚΑΤΑΣΤΑΣΕΩΝ</t>
  </si>
  <si>
    <t xml:space="preserve">ΤΕΧΝΙΤΗΣ ΗΛΕΚΤΡΙΚΩΝ ΣΥΣΤΗΜΑΤΩΝ ΚΑΙ ΟΡΓΑΝΩΝ Α/Φ - Ε/Π</t>
  </si>
  <si>
    <t xml:space="preserve">ΤΕΧΝΙΤΗΣ ΗΛΕΚΤΡΟΔΟΤΗΣΗΣ ΒΟΗΘΟΣ ΧΕΙΡΙΣΤΗ ΑΝΥΨ/ΚΟΥ ΜΗΧ/ΤΟΣ</t>
  </si>
  <si>
    <t xml:space="preserve">ΤΕΧΝΙΤΗΣ ΗΛΕΚΤΡΟΔΟΤΗΣΗΣ ΗΛΕΚΤΡΟΛΟΓΟΣ</t>
  </si>
  <si>
    <t xml:space="preserve">ΤΕΧΝΙΤΗΣ ΗΛΕΚΤΡΟΔΟΤΗΣΗΣ ΗΛΕΚΤΡΟΛΟΓΟΣ ΤΕ</t>
  </si>
  <si>
    <t xml:space="preserve">ΤΕΧΝΙΤΗΣ ΗΛΕΚΤΡΟΔΟΤΗΣΗΣ ΗΛΕΚΤΡΟΤΕΧΝΙΤΗΣ</t>
  </si>
  <si>
    <t xml:space="preserve">ΤΕΧΝΙΤΗΣ ΗΛΕΚΤΡΟΔΟΤΗΣΗΣ ΧΕΙΡ.ΕΡΓΟΕΞΕΔΡΑΣ/ΑΔ. Α, Δ ΜΗΧ/ΓΟΥ ΧΕΙΡ. ΜΗΧ.</t>
  </si>
  <si>
    <t xml:space="preserve">ΤΕΧΝΙΤΗΣ ΗΛΕΚΤΡΟΛΟΓΟΣ</t>
  </si>
  <si>
    <t xml:space="preserve">ΤΕΧΝΙΤΗΣ ΗΛΕΚΤΡΟΣΥΓΚΟΛΗΤΗΣ</t>
  </si>
  <si>
    <t xml:space="preserve">ΤΕΧΝΙΤΗΣ ΚΗΠΟΥΡΟΣ</t>
  </si>
  <si>
    <t xml:space="preserve">ΤΕΧΝΙΤΗΣ ΚΤΙΡΙΑΚΩΝ ΕΓΚΑΤΑΣΤΑΣΕΩΝ</t>
  </si>
  <si>
    <t xml:space="preserve">ΤΕΧΝΙΤΗΣ ΚΤΙΡΙΑΚΩΝ ΕΓΚΑΤΑΣΤΑΣΕΩΝ ΕΛΑΙΟΧΡΩΜΑΤΙΣΤΗΣ</t>
  </si>
  <si>
    <t xml:space="preserve">ΤΕΧΝΙΤΗΣ ΚΤΙΡΙΑΚΩΝ ΕΓΚΑΤΑΣΤΑΣΕΩΝ ΕΛΑΙΟΧΡΩΜΑΤΙΣΤΗΣ / ΒΟΗΘΟΣ ΧΕΙΡΙΣΤΗ ΗΛΕΚΤΡΟΚΙΝΗΤΟΥ ΚΛΑΡΚ</t>
  </si>
  <si>
    <t xml:space="preserve">ΤΕΧΝΙΤΗΣ ΚΤΙΡΙΑΚΩΝ ΕΓΚΑΤΑΣΤΑΣΕΩΝ ΗΛΕΚ/ΓΟΣ</t>
  </si>
  <si>
    <t xml:space="preserve">ΤΕΧΝΙΤΗΣ ΚΤΙΡΙΑΚΩΝ ΕΓΚΑΤΑΣΤΑΣΕΩΝ ΗΛΕΚ/ΚΟΣ</t>
  </si>
  <si>
    <t xml:space="preserve">ΤΕΧΝΙΤΗΣ ΚΤΙΡΙΑΚΩΝ ΕΓΚΑΤΑΣΤΑΣΕΩΝ ΗΛΕΚΤΡ/ΓΟΣ Β. ΧΕΙΡΙΣΤΗ ΗΛΕΚΤΡ. ΚΛΑΡΚ</t>
  </si>
  <si>
    <t xml:space="preserve">ΤΕΧΝΙΤΗΣ ΚΤΙΡΙΑΚΩΝ ΕΓΚΑΤΑΣΤΑΣΕΩΝ ΗΛΕΚΤΡΟΛΟΓΟΣ ΜΗΧΑΝΙΚΟΣ ΤΕ</t>
  </si>
  <si>
    <t xml:space="preserve">ΤΕΧΝΙΤΗΣ ΚΤΙΡΙΑΚΩΝ ΕΓΚΑΤΑΣΤΑΣΕΩΝ ΗΛΕΚΤΡΟΣΥΓΚΟΛΛΗΤΗΣ</t>
  </si>
  <si>
    <t xml:space="preserve">ΤΕΧΝΙΤΗΣ ΚΤΙΡΙΑΚΩΝ ΕΓΚΑΤΑΣΤΑΣΕΩΝ ΘΕΡΜΟΥΔΡΑΥΛΙΚΟΣ</t>
  </si>
  <si>
    <t xml:space="preserve">ΤΕΧΝΙΤΗΣ ΚΤΙΡΙΑΚΩΝ ΕΓΚΑΤΑΣΤΑΣΕΩΝ ΘΕΡΜΟΥΔΡΑΥΛΙΚΟΣ / ΒΟΗΘΟΣ ΧΕΙΡΙΣΤΗ ΗΛΕΚΤΡΟΚΙΝΗΤΟΥ ΚΛΑΡΚ</t>
  </si>
  <si>
    <t xml:space="preserve">ΤΕΧΝΙΤΗΣ ΚΤΙΡΙΑΚΩΝ ΕΓΚΑΤΑΣΤΑΣΕΩΝ ΘΕΡΜΟΥΔΡΑΥΛΙΚΟΣ / ΒΟΗΘΟΣ ΧΕΙΡΙΣΤΗ ΚΛΑΡΚ / ΒΟΗΘΟΣ ΗΛΕΚΤΡΟΣΥΓΚΟΛΛΗΤΗ</t>
  </si>
  <si>
    <t xml:space="preserve">ΤΕΧΝΙΤΗΣ ΚΤΙΡΙΑΚΩΝ ΕΓΚΑΤΑΣΤΑΣΕΩΝ ΜΗΧΑΝΙΚΟΣ ΕΡΓΩΝ ΥΠΟΔΟΜΗΣ</t>
  </si>
  <si>
    <t xml:space="preserve">ΤΕΧΝΙΤΗΣ ΚΤΙΡΙΑΚΩΝ ΕΓΚΑΤΑΣΤΑΣΕΩΝ ΞΥΛΟΥΡΓΟΣ</t>
  </si>
  <si>
    <t xml:space="preserve">ΤΕΧΝΙΤΗΣ ΚΤΙΡΙΑΚΩΝ ΕΓΚΑΤΑΣΤΑΣΕΩΝ ΟΙΚΟΔΟΜΟΣ</t>
  </si>
  <si>
    <t xml:space="preserve">ΤΕΧΝΙΤΗΣ ΚΤΙΡΙΑΚΩΝ ΕΓΚΑΤΑΣΤΑΣΕΩΝ ΟΙΚΟΔΟΜΟΣ / ΒΟΗΘΟΣ ΧΕΙΡΙΣΤΗ ΗΛΕΚΤΡΟΚΙΝΗΤΟΥ ΚΛΑΡΚ</t>
  </si>
  <si>
    <t xml:space="preserve">ΤΕΧΝΙΤΗΣ ΚΤΙΡΙΑΚΩΝ ΕΓΚΑΤΑΣΤΑΣΕΩΝ ΟΙΚΟΔΟΜΟΣ / ΧΕΙΡΙΣΤΗΣ ΗΛΕΚΤΡΟΚΙΝΗΤΟΥ ΚΛΑΡΚ / ΒΟΗΘΟΣ ΗΛΕΚΤΡΟΣΥΓΚΟΛΛΗΤΗ</t>
  </si>
  <si>
    <t xml:space="preserve">ΤΕΧΝΙΤΗΣ ΚΤΙΡΙΑΚΩΝ ΕΓΚΑΤΑΣΤΑΣΕΩΝ ΟΙΚΟΔΟΜΟΣ ΣΧΕΔ. ΔΟΜΙΚΩΝ ΕΡΓΩΝ ΔΕ</t>
  </si>
  <si>
    <t xml:space="preserve">ΤΕΧΝΙΤΗΣ ΚΤΙΡΙΑΚΩΝ ΕΓΚΑΤΑΣΤΑΣΕΩΝ ΟΙΚΟΔΟΜΟΣ ΥΔΡΑΥΛΙΚΟΣ</t>
  </si>
  <si>
    <t xml:space="preserve">ΤΕΧΝΙΤΗΣ ΚΤΙΡΙΑΚΩΝ ΕΓΚΑΤΑΣΤΑΣΕΩΝ ΟΙΚΟΔΟΜΟΣ, Β. ΗΛΕΚΤΡΟΣΥΓΚΟΛΛΗΤΗ/Β. ΧΕΙΡΙΣΤΗ ΗΛΕΚΤΡΟΚΙΝΗΤΟΥ ΚΛΑΡΚ</t>
  </si>
  <si>
    <t xml:space="preserve">ΤΕΧΝΙΤΗΣ ΚΤΙΡΙΑΚΩΝ ΕΓΚΑΤΑΣΤΑΣΕΩΝ ΟΙΚΟΔΟΜΟΣ, Β. ΧΕΙΡ. ΗΛΕΚΤΡΟΚΙΝΗΤΟΥ ΚΛΑΡΚ/Β. ΗΛΕΚΤΡΟΣΥΓΚΟΛΛΗΤΗ</t>
  </si>
  <si>
    <t xml:space="preserve">ΤΕΧΝΙΤΗΣ ΚΤΙΡΙΑΚΩΝ ΕΓΚΑΤΑΣΤΑΣΕΩΝ ΠΟΛΙΤΙΚΟΣ ΜΗΧΑΝΙΚΟΣ</t>
  </si>
  <si>
    <t xml:space="preserve">ΤΕΧΝΙΤΗΣ ΚΤΙΡΙΑΚΩΝ ΕΓΚΑΤΑΣΤΑΣΕΩΝ ΤΕΧΝΙΤΗΣ ΣΥΝΤΗΡΗΣΗΣ ΠΡΑΣΙΝΟΥ</t>
  </si>
  <si>
    <t xml:space="preserve">ΤΕΧΝΙΤΗΣ ΚΤΙΡΙΑΚΩΝ ΕΓΚΑΤΑΣΤΑΣΕΩΝ ΤΕΧΝΟΛΟΓΟΣ ΓΕΟΠΟΝΟΣ ΤΕ</t>
  </si>
  <si>
    <t xml:space="preserve">ΤΕΧΝΙΤΗΣ ΚΤΙΡΙΑΚΩΝ ΕΓΚΑΤΑΣΤΑΣΕΩΝ ΥΔΡΑΥΛΙΚΟΣ</t>
  </si>
  <si>
    <t xml:space="preserve">ΤΕΧΝΙΤΗΣ ΚΤΙΡΙΑΚΩΝ ΕΓΚΑΤΑΣΤΑΣΕΩΝ ΨΥΚΤΙΚΟΣ ΜΗΧΑΝΟΤΕΧΝΙΤΗΣ</t>
  </si>
  <si>
    <t xml:space="preserve">ΤΕΧΝΙΤΗΣ ΜΑΡΜΑΡΟΤΕΧΝΙΤΗΣ</t>
  </si>
  <si>
    <t xml:space="preserve">ΤΕΧΝΙΤΗΣ ΜΟΝΩΤΗΣ</t>
  </si>
  <si>
    <t xml:space="preserve">ΤΕΧΝΙΤΗΣ ΟΙΚΟΔΟΜΟΣ-ΔΟΜΙΚΩΝ ΕΡΓΩΝ ΔΕ</t>
  </si>
  <si>
    <t xml:space="preserve">ΤΕΧΝΙΤΗΣ ΟΧΗΜΑΤΩΝ ΚΑΙ ΣΚΑΦΩΝ</t>
  </si>
  <si>
    <t xml:space="preserve">ΤΕΧΝΙΤΗΣ ΠΥΡΓΟΥ ΕΡΠΥΣΤΡΙΟΦΟΡΩΝ ΟΧΗΜΑΤΩΝ</t>
  </si>
  <si>
    <t xml:space="preserve">ΤΕΧΝΙΤΗΣ ΠΥΡΟΜΑΧΙΚΩΝ</t>
  </si>
  <si>
    <t xml:space="preserve">ΤΕΧΝΙΤΗΣ ΡΑΝΤΑΡ</t>
  </si>
  <si>
    <t xml:space="preserve">ΤΕΧΝΙΤΗΣ ΣΗΜΑΤΟΔΟΤΗΣΗΣ ΒΟΗΘΟΣ ΗΛΕΚ/ΤΗ ΚΙΝΗΣΗΣ</t>
  </si>
  <si>
    <t xml:space="preserve">ΤΕΧΝΙΤΗΣ ΣΗΜΑΤΟΔΟΤΗΣΗΣ ΗΛΕΚ/ΓΟΣ ΤΕ</t>
  </si>
  <si>
    <t xml:space="preserve">ΤΕΧΝΙΤΗΣ ΣΗΜΑΤΟΔΟΤΗΣΗΣ ΗΛΕΚ/ΚΟΣ / ΒΟΗΘΟΣ ΗΛΕΚ/ΤΗ ΚΙΝΗΣΗΣ</t>
  </si>
  <si>
    <t xml:space="preserve">ΤΕΧΝΙΤΗΣ ΣΗΜΑΤΟΔΟΤΗΣΗΣ ΗΛΕΚ/ΚΟΣ ΤΕ / ΒΟΗΘΟΣ ΗΛΕΚ/ΤΗ ΚΙΝΗΣΗΣ</t>
  </si>
  <si>
    <t xml:space="preserve">ΤΕΧΝΙΤΗΣ ΣΗΜΑΤΟΔΟΤΗΣΗΣ ΗΛΕΚΤ/ΓΟΣ</t>
  </si>
  <si>
    <t xml:space="preserve">ΤΕΧΝΙΤΗΣ ΣΗΜΑΤΟΔΟΤΗΣΗΣ ΗΛΕΚΤΡΟΝΙΚΟΣ/Β. ΗΛΕΚΤΡΟΛΟΓΟΥ</t>
  </si>
  <si>
    <t xml:space="preserve">ΤΕΧΝΙΤΗΣ ΣΗΜΑΤΟΔΟΤΗΣΗΣ ΜΗΧ/ΚΟΣ ΤΕ Β. ΗΛΕΚΤΡΟΛΟΓΟΥ</t>
  </si>
  <si>
    <t xml:space="preserve">ΤΕΧΝΙΤΗΣ ΣΗΜΑΤΟΔΟΤΗΣΗΣ ΜΗΧΑΝΟΤΕΧΝΙΤΗΣ/Β. ΗΛΕΚΤΡΟΛΟΓΟΥ</t>
  </si>
  <si>
    <t xml:space="preserve">ΤΕΧΝΙΤΗΣ ΣΗΜΑΤΟΔΟΤΗΣΗΣ ΨΥΚΤΙΚΟΣ</t>
  </si>
  <si>
    <t xml:space="preserve">ΤΕΧΝΙΤΗΣ ΣΙΔΗΡΟΥ ΑΛΟΥΜ. ΗΛΕΚΤΡΟΣΥΓΚΟΛΗΤΗΣ</t>
  </si>
  <si>
    <t xml:space="preserve">ΤΕΧΝΙΤΗΣ ΣΚΗΝΙΚΩΝ</t>
  </si>
  <si>
    <t xml:space="preserve">ΤΕΧΝΙΤΗΣ ΣΚΗΝΙΚΩΝ  (ΖΩΓΡΑΦΟΣ)</t>
  </si>
  <si>
    <t xml:space="preserve">ΤΕΧΝΙΤΗΣ ΣΚΗΝΙΚΩΝ  (ΠΛΑΣΤΙΚΟΣ)</t>
  </si>
  <si>
    <t xml:space="preserve">ΤΕΧΝΙΤΗΣ ΣΥΝΤ. ΣΙΔ/ΚΗΣ ΓΡΑΜΜΗΣ / ΜΗΧΑΝΟΔΗΓΟΣ-ΧΕΙΡΙΣΤΗΣ ΜΗΧΑΝ. Ε.Τ.Ε. ΜΕ ΚΙΝΗΤΗΡΙΑ ΘΕΡΜΙΚΗ ΜΗΧΑΝΗ</t>
  </si>
  <si>
    <t xml:space="preserve">ΤΕΧΝΙΤΗΣ ΣΥΝΤΗΡΗΣΗΣ ΕΠΙΔΟΜΗΣ ΑΔΕΙΟΥΧ. ΗΛΕΚΤΡΟΣΥΓΚΟΛ.</t>
  </si>
  <si>
    <t xml:space="preserve">ΤΕΧΝΙΤΗΣ ΣΥΝΤΗΡΗΣΗΣ ΕΠΙΔΟΜΗΣ ΒΟΗΘΟΣ ΧΕΙΡΙΣΤΗ</t>
  </si>
  <si>
    <t xml:space="preserve">ΤΕΧΝΙΤΗΣ ΣΥΝΤΗΡΗΣΗΣ ΕΠΙΔΟΜΗΣ ΒΟΗΘΟΣ ΧΕΙΡΙΣΤΗ ΗΛΕΚ. ΑΝΥΨΩΤΙΚΩΝ ΜΗΧΑΝ. Ε.Τ.Ε. ΟΜΑΔΑ Δ ΤΑΞΗ Δ</t>
  </si>
  <si>
    <t xml:space="preserve">ΤΕΧΝΙΤΗΣ ΣΥΝΤΗΡΗΣΗΣ ΕΠΙΔΟΜΗΣ ΒΟΗΘΟΣ ΧΕΙΡΙΣΤΗ ΗΛΕΚ/ΤΩΝ ΜΗΧ. Ε.Τ.Ε. ΟΜΑΔΑ Δ ΤΑΞΗ Δ</t>
  </si>
  <si>
    <t xml:space="preserve">ΤΕΧΝΙΤΗΣ ΣΥΝΤΗΡΗΣΗΣ ΕΠΙΔΟΜΗΣ ΒΟΗΘΟΣ ΧΕΙΡΙΣΤΗ ΗΛΕΚ/ΤΩΝ ΜΗΧ. Ε.Τ.Ε. ΟΜΑΔΑ Δ ΤΑΞΗ Δ / ΒΟΗΘΟΣ ΟΞΥΓΟΝΟΚΟΛΛΗΤΗ</t>
  </si>
  <si>
    <t xml:space="preserve">ΤΕΧΝΙΤΗΣ ΣΥΝΤΗΡΗΣΗΣ ΕΠΙΔΟΜΗΣ ΒΟΗΘΟΣ ΧΕΙΡΙΣΤΗ ΜΗΧ. Ε.Τ.Ε. ΜΕ ΚΙΝΗΤΗΡΙΑ ΘΕΡΜΙΚΗ ΜΗΧΑΝΗ ΟΜΑΔΑ Γ ΤΑΞΗ Β</t>
  </si>
  <si>
    <t xml:space="preserve">ΤΕΧΝΙΤΗΣ ΣΥΝΤΗΡΗΣΗΣ ΕΠΙΔΟΜΗΣ ΗΛΕΚΤΡΟΝΙΚΟΣ</t>
  </si>
  <si>
    <t xml:space="preserve">ΤΕΧΝΙΤΗΣ ΣΥΝΤΗΡΗΣΗΣ ΕΠΙΔΟΜΗΣ ΗΛΕΚΤΡΟΣΥΓΚΟΛΛΗΤΗΣ ΤΑΞΗ Α / ΒΟΗΘΟΣ ΧΕΙΡΙΣΤΗ ΗΛΕΚ/ΤΩΝ ΜΗΧ. Ε.Τ.Ε. ΟΜΑΔΑ Δ ΤΑΞΗ Δ</t>
  </si>
  <si>
    <t xml:space="preserve">ΤΕΧΝΙΤΗΣ ΣΥΝΤΗΡΗΣΗΣ ΕΠΙΔΟΜΗΣ ΗΛΕΚΤΡΟΣΥΓΚΟΛΛΗΤΗΣ ΤΑΞΗ Β / ΒΟΗΘΟΣ ΧΕΙΡΙΣΤΗ ΗΛΕΚ/ΤΩΝ ΜΗΧ. Ε.Τ.Ε. ΟΜΑΔΑ Δ ΤΑΞΗ Δ</t>
  </si>
  <si>
    <t xml:space="preserve">ΤΕΧΝΙΤΗΣ ΣΥΝΤΗΡΗΣΗΣ ΕΠΙΔΟΜΗΣ ΗΛΕΚΤΡΟΣΥΓΚΟΛΛΗΤΗΣ ΤΑΞΗ Β / ΒΟΗΘΟΣ ΧΕΙΡΙΣΤΗ ΜΗΧ. Ε.Τ.Ε. ΜΕ ΚΙΝΗΤΗΡΙΑ ΘΕΡΜΙΚΗ ΜΗΧΑΝΗ ΟΜΑΔΑ Γ ΤΑΞΗ Β</t>
  </si>
  <si>
    <t xml:space="preserve">ΤΕΧΝΙΤΗΣ ΣΥΝΤΗΡΗΣΗΣ ΕΠΙΔΟΜΗΣ ΗΛΕΚΤΡΟΤΕΧΝΙΤΗΣ</t>
  </si>
  <si>
    <t xml:space="preserve">ΤΕΧΝΙΤΗΣ ΣΥΝΤΗΡΗΣΗΣ ΕΠΙΔΟΜΗΣ ΜΗΧ/ΓΟΣ-ΧΕΙΡΙΣΤΗΣ ΗΛΕΚ/ΤΩΝ ΜΗΧ. Ε.Τ.Ε. ΟΜΑΔΑ Δ ΤΑΞΗ Δ / ΒΟΗΘΟΣ ΧΕΙΡΙΣΤΗ ΜΗΧ. Ε.Τ.Ε. ΜΕ ΚΙΝΗΤΗΡΙΑ ΘΕΡΜΙΚΗ ΜΗΧΑΝΗ ΟΜΑΔΑ Γ ΤΑΞΗ Β</t>
  </si>
  <si>
    <t xml:space="preserve">ΤΕΧΝΙΤΗΣ ΣΥΝΤΗΡΗΣΗΣ ΕΠΙΔΟΜΗΣ ΜΗΧ/ΓΟΣ-ΧΕΙΡΙΣΤΗΣ ΜΗΧ. Ε.Τ.Ε.</t>
  </si>
  <si>
    <t xml:space="preserve">ΤΕΧΝΙΤΗΣ ΣΥΝΤΗΡΗΣΗΣ ΕΠΙΔΟΜΗΣ ΜΗΧ/ΓΟΣ-ΧΕΙΡΙΣΤΗΣ ΜΗΧ. Ε.Τ.Ε. ΜΕ ΚΙΝΗΤΗΡΙΑ ΘΕΡΜΙΚΗ ΜΗΧΑΝΗ ΟΜΑΔΑ Γ ΤΑΞΗ Β / ΒΟΗΘΟΣ ΧΕΙΡΙΣΤΗ ΗΛΕΚ/ΤΩΝ ΜΗΧ. Ε.Τ.Ε. ΟΜΑΔΑ Δ ΤΑΞΗ Δ</t>
  </si>
  <si>
    <t xml:space="preserve">ΤΕΧΝΙΤΗΣ ΣΥΝΤΗΡΗΣΗΣ ΕΠΙΔΟΜΗΣ ΜΗΧΑΝΙΚΟΣ ΤΕ</t>
  </si>
  <si>
    <t xml:space="preserve">ΤΕΧΝΙΤΗΣ ΣΥΝΤΗΡΗΣΗΣ ΕΠΙΔΟΜΗΣ ΜΗΧΑΝΟΔΗΓΟΣ-ΧΕΙΡΙΣΤΗΣ ΜΗΧΑΝ. Ε.Τ.Ε. ΜΕ ΚΙΝΗΤΗΡΙΑ ΘΕΡΜΙΚΗ ΜΗΧΑΝΗ / ΒΟΗΘΟΣ ΟΞΥΓΟΝΟΚΟΛΛΗΤΗ</t>
  </si>
  <si>
    <t xml:space="preserve">ΤΕΧΝΙΤΗΣ ΣΥΝΤΗΡΗΣΗΣ ΕΠΙΔΟΜΗΣ ΜΗΧΑΝΟΔΗΓΟΣ-ΧΕΙΡΙΣΤΗΣ ΜΗΧΑΝ. Ε.Τ.Ε. ΜΕ ΚΙΝΗΤΗΡΙΑ ΘΕΡΜΙΚΗ ΜΗΧΑΝΗ / ΧΕΙΡΙΣΤΗΣ ΗΛΕΚ. ΑΝΥΨΩΤΙΚΩΝ ΜΗΧΑΝ.</t>
  </si>
  <si>
    <t xml:space="preserve">ΤΕΧΝΙΤΗΣ ΣΥΝΤΗΡΗΣΗΣ ΕΠΙΔΟΜΗΣ ΜΗΧΑΝΟΔΗΓΟΣ-ΧΕΙΡΙΣΤΗΣ ΜΗΧΑΝ. Ε.Τ.Ε. ΜΕ ΚΙΝΗΤΗΡΙΑ ΘΕΡΜΙΚΗ ΜΗΧΑΝΗ ΟΜΑΔΑ Γ ΤΑΞΗ Δ / ΒΟΗΘΟΣ ΧΕΙΡΙΣΤΗ ΜΗΧ. Ε.Τ.Ε. ΜΕ ΚΙΝΗΤΗΡΙΑ ΘΕΡΜΙΚΗ ΜΗΧΑΝΗ ΟΜΑΔΑ Γ ΤΑΞΗ Β</t>
  </si>
  <si>
    <t xml:space="preserve">ΤΕΧΝΙΤΗΣ ΣΥΝΤΗΡΗΣΗΣ ΕΠΙΔΟΜΗΣ ΜΗΧΑΝΟΤΕΧΝΙΤΗΣ</t>
  </si>
  <si>
    <t xml:space="preserve">ΤΕΧΝΙΤΗΣ ΣΥΝΤΗΡΗΣΗΣ ΕΠΙΔΟΜΗΣ ΥΔΡΑΥΛΙΚΟΣ</t>
  </si>
  <si>
    <t xml:space="preserve">ΤΕΧΝΙΤΗΣ ΣΥΝΤΗΡΗΣΗΣ ΕΠΙΔΟΜΗΣ ΧΕΙΡΙΣΤΗ ΜΗΧ. Ε.Τ.Ε. ΜΕ ΚΙΝΗΤΗΡΙΑ ΘΕΡΜΙΚΗ ΜΗΧΑΝΗ ΟΜΑΔΑ Γ ΤΑΞΗ Δ</t>
  </si>
  <si>
    <t xml:space="preserve">ΤΕΧΝΙΤΗΣ ΣΥΝΤΗΡΗΣΗΣ ΠΡΑΣΙΝΟΥ</t>
  </si>
  <si>
    <t xml:space="preserve">ΤΕΧΝΙΤΗΣ ΣΥΝΤΗΡΗΤΗΣ ΑΝΤΛΙΟΣΤΑΣΙΩΝ</t>
  </si>
  <si>
    <t xml:space="preserve">ΤΕΧΝΙΤΗΣ ΣΥΝΤΗΡΗΤΗΣ Η/Μ ΔΕ</t>
  </si>
  <si>
    <t xml:space="preserve">ΤΕΧΝΙΤΗΣ ΤΗΛΕΠΙΚΟΙΝΩΝΙΩΝ ΗΛΕΚ/ΚΟΣ</t>
  </si>
  <si>
    <t xml:space="preserve">ΤΕΧΝΙΤΗΣ ΤΗΛΕΠΙΚΟΙΝΩΝΙΩΝ ΗΛΕΚ/ΚΟΣ ΤΕ</t>
  </si>
  <si>
    <t xml:space="preserve">ΤΕΧΝΙΤΗΣ ΤΗΛΕΠΙΚΟΙΝΩΝΙΩΝ ΗΛΕΚΤΡΟΛΟΓΟΣ ΜΗΧΑΝΙΚΟΣ ΤΕ</t>
  </si>
  <si>
    <t xml:space="preserve">ΤΕΧΝΙΤΗΣ ΤΗΛΕΠΙΚΟΙΝΩΝΙΩΝ ΗΛΕΚΤΡΟΤΕΧΝΙΤΗΣ</t>
  </si>
  <si>
    <t xml:space="preserve">ΤΕΧΝΙΤΗΣ ΤΗΛΕΠΙΚΟΙΝΩΝΙΩΝ ΜΗΧΑΝΙΚΟΣ Η/Υ</t>
  </si>
  <si>
    <t xml:space="preserve">ΤΕΧΝΙΤΗΣ ΤΟΡΠΙΛΩΝ</t>
  </si>
  <si>
    <t xml:space="preserve">ΤΕΧΝΙΤΗΣ ΤΡΟΧΑΙΟΥ ΥΛΙΚΟΥ Β.ΗΛΕΚΤΡΟΣΥΓΚ/ΤΗ Β. ΧΕΙΡΙΣΤΗ</t>
  </si>
  <si>
    <t xml:space="preserve">ΤΕΧΝΙΤΗΣ ΤΡΟΧΑΙΟΥ ΥΛΙΚΟΥ ΒΑΦΕΑΣ/ΦΑΝΟΠΟΙΟΣ</t>
  </si>
  <si>
    <t xml:space="preserve">ΤΕΧΝΙΤΗΣ ΤΡΟΧΑΙΟΥ ΥΛΙΚΟΥ ΗΛΕΚ/ΓΟΣ</t>
  </si>
  <si>
    <t xml:space="preserve">ΤΕΧΝΙΤΗΣ ΤΡΟΧΑΙΟΥ ΥΛΙΚΟΥ ΗΛΕΚ/ΓΟΣ ΒΟΗΘΟΣ ΧΕΙΡΙΣΤΗ ΑΝΥΨΩΤΙΚΟΥ</t>
  </si>
  <si>
    <t xml:space="preserve">ΤΕΧΝΙΤΗΣ ΤΡΟΧΑΙΟΥ ΥΛΙΚΟΥ ΗΛΕΚ/ΓΟΣ ΤΕ</t>
  </si>
  <si>
    <t xml:space="preserve">ΤΕΧΝΙΤΗΣ ΤΡΟΧΑΙΟΥ ΥΛΙΚΟΥ ΗΛΕΚ/ΓΟΣ ΧΕΙΡΙΣΤΗΣ ΑΝΥΨΩΤΙΚΟΥ</t>
  </si>
  <si>
    <t xml:space="preserve">ΤΕΧΝΙΤΗΣ ΤΡΟΧΑΙΟΥ ΥΛΙΚΟΥ ΗΛΕΚ/ΚΟΣ</t>
  </si>
  <si>
    <t xml:space="preserve">ΤΕΧΝΙΤΗΣ ΤΡΟΧΑΙΟΥ ΥΛΙΚΟΥ ΗΛΕΚ/ΚΟΣ ΒΟΗΘΟΣ ΧΕΙΡΙΣΤΗ ΑΝΥΨΩΤΙΚΟΥ</t>
  </si>
  <si>
    <t xml:space="preserve">ΤΕΧΝΙΤΗΣ ΤΡΟΧΑΙΟΥ ΥΛΙΚΟΥ ΗΛΕΚ/ΝΙΚΟΣ</t>
  </si>
  <si>
    <t xml:space="preserve">ΤΕΧΝΙΤΗΣ ΤΡΟΧΑΙΟΥ ΥΛΙΚΟΥ ΗΛΕΚ/ΝΙΚΟΣ ΤΕ</t>
  </si>
  <si>
    <t xml:space="preserve">ΤΕΧΝΙΤΗΣ ΤΡΟΧΑΙΟΥ ΥΛΙΚΟΥ ΗΛΕΚΤ/ΓΟΣ</t>
  </si>
  <si>
    <t xml:space="preserve">ΤΕΧΝΙΤΗΣ ΤΡΟΧΑΙΟΥ ΥΛΙΚΟΥ ΗΛΕΚΤΡΟΛΟΓΟΣ</t>
  </si>
  <si>
    <t xml:space="preserve">ΤΕΧΝΙΤΗΣ ΤΡΟΧΑΙΟΥ ΥΛΙΚΟΥ ΗΛΕΚΤΡΟΤΕΧΝΙΤΗΣ</t>
  </si>
  <si>
    <t xml:space="preserve">ΤΕΧΝΙΤΗΣ ΤΡΟΧΑΙΟΥ ΥΛΙΚΟΥ ΜΗΧΑΝ/ΓΟΣ ΠΕ</t>
  </si>
  <si>
    <t xml:space="preserve">ΤΕΧΝΙΤΗΣ ΤΡΟΧΑΙΟΥ ΥΛΙΚΟΥ ΜΗΧΑΝ/ΓΟΣ ΤΕ</t>
  </si>
  <si>
    <t xml:space="preserve">ΤΕΧΝΙΤΗΣ ΤΡΟΧΑΙΟΥ ΥΛΙΚΟΥ ΜΗΧΑΝ/ΓΟΣ ΤΕ ΕΦΑΡΜΟΣΤΗΣ</t>
  </si>
  <si>
    <t xml:space="preserve">ΤΕΧΝΙΤΗΣ ΤΡΟΧΑΙΟΥ ΥΛΙΚΟΥ ΜΗΧΑΝ/ΤΗΣ</t>
  </si>
  <si>
    <t xml:space="preserve">ΤΕΧΝΙΤΗΣ ΤΡΟΧΑΙΟΥ ΥΛΙΚΟΥ ΜΗΧΑΝ/ΤΗΣ / ΗΛΕΚΤΡΟΣΥΓΚΟΛΛΗΤΗΣ</t>
  </si>
  <si>
    <t xml:space="preserve">ΤΕΧΝΙΤΗΣ ΤΡΟΧΑΙΟΥ ΥΛΙΚΟΥ ΜΗΧΑΝ/ΤΗΣ ΒΟΗΘΟΣ ΧΕΙΡΙΣΤΗ ΑΝΥΨΩΤΙΚΟΥ</t>
  </si>
  <si>
    <t xml:space="preserve">ΤΕΧΝΙΤΗΣ ΤΡΟΧΑΙΟΥ ΥΛΙΚΟΥ ΜΗΧΑΝΟΤΕΧΝΙΤΗΣ</t>
  </si>
  <si>
    <t xml:space="preserve">ΤΕΧΝΙΤΗΣ ΤΡΟΧΑΙΟΥ ΥΛΙΚΟΥ ΞΥΛΟΥΡΓΟΙ</t>
  </si>
  <si>
    <t xml:space="preserve">ΤΕΧΝΙΤΗΣ ΤΡΟΧΑΙΟΥ ΥΛΙΚΟΥ ΟΙΚΟΔΟΜΟΣ ΥΔΡΑΥΛΙΚΟΣ</t>
  </si>
  <si>
    <t xml:space="preserve">ΤΕΧΝΙΤΗΣ ΤΡΟΧΑΙΟΥ ΥΛΙΚΟΥ ΧΕΙΡΙΣΤΗΣ ΕΡΓΑΛΕΙΟΜΗΧΑΝΩΝ</t>
  </si>
  <si>
    <t xml:space="preserve">ΤΕΧΝΙΤΗΣ ΤΡΟΧΑΙΟΥ ΥΛΙΚΟΥ ΧΕΙΡΙΣΤΗΣ ΤΟΡΝΟΥ</t>
  </si>
  <si>
    <t xml:space="preserve">ΤΕΧΝΙΤΗΣ ΤΡΟΧΑΙΟΥ ΥΛΙΚΟΥ ΨΥΚΤΙΚΟΣ</t>
  </si>
  <si>
    <t xml:space="preserve">ΤΕΧΝΙΤΗΣ ΤΡΟΧΑΙΟΥ ΥΛΙΚΟΥ ΨΥΚΤΙΚΟΣ / ΒΟΗΘΟΣ ΧΕΙΡΙΣΤΗΣ ΑΝΥΨΩΤΙΚΟΥ</t>
  </si>
  <si>
    <t xml:space="preserve">ΤΕΧΝΙΤΗΣ ΤΡΟΧΩΝ</t>
  </si>
  <si>
    <t xml:space="preserve">ΤΕΧΝΙΤΗΣ ΤΣΙΜΕΝΤΟΪΣΤΩΝ ΚΑΙ ΚΡΑΣΠΕΔΩΝ</t>
  </si>
  <si>
    <t xml:space="preserve">ΤΕΧΝΙΤΗΣ ΤΥΠΟΓΡΑΦΟΣ</t>
  </si>
  <si>
    <t xml:space="preserve">ΤΕΧΝΙΤΩΝ (ΒΟΗΘΟΥ ΗΛΕΚΤΡΟΝΙΚΟΥ - ΗΛΕΚΤΡΟΛΟΓΟΥ)</t>
  </si>
  <si>
    <t xml:space="preserve">ΤΕΧΝΙΤΩΝ (ΗΛΕΚΤΡΟΣΥΓΚΟΛΗΤΩΝ)</t>
  </si>
  <si>
    <t xml:space="preserve">ΤΕΧΝΙΤΩΝ (ΗΛΕΚΤΡΟΤΕΧΝΙΤΩΝ ΣΤΑΘΜΩΝ ΚΑΙ ΥΠΟΣΤΑΘΜΩΝ)</t>
  </si>
  <si>
    <t xml:space="preserve">ΤΕΧΝΙΤΩΝ (ΚΟΜΜΩΤΩΝ)</t>
  </si>
  <si>
    <t xml:space="preserve">ΤΕΧΝΙΤΩΝ (ΛΙΘΟΓΛΥΠΤΗΣ)</t>
  </si>
  <si>
    <t xml:space="preserve">ΤΕΧΝΙΤΩΝ (ΜΗΧΑΝΙΚΩΝ ΑΥΤΟΚΙΝΗΤΩΝ)</t>
  </si>
  <si>
    <t xml:space="preserve">ΤΕΧΝΙΤΩΝ (ΟΙΚΟΔΟΜΩΝ ΣΚΥΡΟΔΕΜΑΤΩΝ)</t>
  </si>
  <si>
    <t xml:space="preserve">ΤΕΧΝΙΤΩΝ (ΣΙΔΕΡΑ)</t>
  </si>
  <si>
    <t xml:space="preserve">ΤΕΧΝΙΤΩΝ (ΣΟΒΑΤΖΗΔΩΝ)</t>
  </si>
  <si>
    <t xml:space="preserve">ΤΕΧΝΙΤΩΝ ΑΕΡΟΣΚΑΦΩΝ</t>
  </si>
  <si>
    <t xml:space="preserve">ΤΕΧΝΙΤΩΝ ΑΛΟΥΜΙΝΑΔΩΝ</t>
  </si>
  <si>
    <t xml:space="preserve">ΤΕΧΝΙΤΩΝ ΑΛΟΥΜΙΝΟΚΑΤΑΣΚΕΥΩΝ</t>
  </si>
  <si>
    <t xml:space="preserve">ΤΕΧΝΙΤΩΝ ΑΜΜΟΒΟΛΙΣΤΩΝ, ΚΑΘΑΡΙΣΤΩΝ ΚΑΙ ΒΑΦΕΩΝ</t>
  </si>
  <si>
    <t xml:space="preserve">ΤΕΧΝΙΤΩΝ ΑΝΑΓΟΜΩΤΟΥ</t>
  </si>
  <si>
    <t xml:space="preserve">ΤΕΧΝΙΤΩΝ ΑΝΕΛΚΥΣΤΗΡΩΝ</t>
  </si>
  <si>
    <t xml:space="preserve">ΤΕΧΝΙΤΩΝ ΑΝΤΙΔΙΑΚΡΙΒΩΤΙΚΗΣ ΠΡΟΣΤΑΣΙΑΣ</t>
  </si>
  <si>
    <t xml:space="preserve">ΤΕΧΝΙΤΩΝ ΑΡΒΥΛΩΝ ΚΑΙ ΑΠΑΡΤΙΩΝ</t>
  </si>
  <si>
    <t xml:space="preserve">ΤΕΧΝΙΤΩΝ ΑΣΦΑΛΤΟΤΕΧΝΙΤΩΝ</t>
  </si>
  <si>
    <t xml:space="preserve">ΤΕΧΝΙΤΩΝ ΑΥΤΟΚΙΝΗΤΩΝ</t>
  </si>
  <si>
    <t xml:space="preserve">ΤΕΧΝΙΤΩΝ ΒΑΦΕΩΝ ΑΥΤΟΚΙΝΗΤΩΝ</t>
  </si>
  <si>
    <t xml:space="preserve">ΤΕΧΝΙΤΩΝ ΓΕΝΙΚΑ (ΟΙ ΕΙΔΙΚΟΤΗΤΕΣ ΚΑΘΟΡΙΖΟΝΤΑΙ ΜΕ ΤΗΝ ΠΡΟΚΗΡΥΞΗ)</t>
  </si>
  <si>
    <t xml:space="preserve">ΤΕΧΝΙΤΩΝ ΓΕΩΠΟΝΙΑΣ</t>
  </si>
  <si>
    <t xml:space="preserve">ΤΕΧΝΙΤΩΝ ΓΕΩΡΓΙΑΣ</t>
  </si>
  <si>
    <t xml:space="preserve">ΤΕΧΝΙΤΩΝ ΓΕΩΡΓΙΚΩΝ ΜΗΧΑΝΗΜΑΤΩΝ</t>
  </si>
  <si>
    <t xml:space="preserve">ΤΕΧΝΙΤΩΝ ΓΡΑΦΙΚΩΝ ΤΕΧΝΩΝ</t>
  </si>
  <si>
    <t xml:space="preserve">ΤΕΧΝΙΤΩΝ ΓΡΑΦΙΚΩΝ ΤΕΧΝΩΝ ΛΙΘΟΓΡΑΦΟΥ-ΕΚΤΥΠΩΤΗ</t>
  </si>
  <si>
    <t xml:space="preserve">ΤΕΧΝΙΤΩΝ ΓΡΑΦΙΚΩΝ ΤΕΧΝΩΝ ΧΡΩΜΟΛΙΘΟΓΡΑΦΟΥ</t>
  </si>
  <si>
    <t xml:space="preserve">ΤΕΧΝΙΤΩΝ ΓΡΑΦΟΜΗΧΑΝΗΜΑΤΩΝ</t>
  </si>
  <si>
    <t xml:space="preserve">ΤΕΧΝΙΤΩΝ ΓΡΑΦΟΜΗΧΑΝΩΝ</t>
  </si>
  <si>
    <t xml:space="preserve">ΤΕΧΝΙΤΩΝ ΔΑΣΙΚΩΝ ΕΡΓΩΝ</t>
  </si>
  <si>
    <t xml:space="preserve">ΤΕΧΝΙΤΩΝ ΔΗΜΟΣΙΩΝ ΕΡΓΩΝ - ΟΔΟΠΟΙΙΑΣ</t>
  </si>
  <si>
    <t xml:space="preserve">ΤΕΧΝΙΤΩΝ ΔΙΚΤΥΩΝ</t>
  </si>
  <si>
    <t xml:space="preserve">ΤΕΧΝΙΤΩΝ ΔΙΚΤΥΩΝ Η/Υ</t>
  </si>
  <si>
    <t xml:space="preserve">ΤΕΧΝΙΤΩΝ ΔΟΜΗΣ Α/ΦΟΥΣ</t>
  </si>
  <si>
    <t xml:space="preserve">ΤΕΧΝΙΤΩΝ ΕΚΜΑΓΕΙΩΝ</t>
  </si>
  <si>
    <t xml:space="preserve">ΤΕΧΝΙΤΩΝ ΕΚΠΑΙΔΕΥΤΩΝ</t>
  </si>
  <si>
    <t xml:space="preserve">ΤΕΧΝΙΤΩΝ ΕΛΙΚΩΝ ΚΑΙ ΣΤΡΟΦΕΙΩΝ</t>
  </si>
  <si>
    <t xml:space="preserve">ΤΕΧΝΙΤΩΝ ΕΠΙΘΩΤΡΩΝ</t>
  </si>
  <si>
    <t xml:space="preserve">ΤΕΧΝΙΤΩΝ ΕΠΙΣΚΕΥΗΣ ΑΜΑΞΩΜΑΤΩΝ</t>
  </si>
  <si>
    <t xml:space="preserve">ΤΕΧΝΙΤΩΝ ΖΩΟΚΟΜΩΝ</t>
  </si>
  <si>
    <t xml:space="preserve">ΤΕΧΝΙΤΩΝ ΗΛΕΚΤΡΟΛΟΓΙΑΣ</t>
  </si>
  <si>
    <t xml:space="preserve">ΤΕΧΝΙΤΩΝ ΗΛΕΚΤΡΟΛΟΓΙΚΩΝ ΕΡΓΑΣΙΩΝ ΜΑΘΗΤΕΙΑΣ ΟΑΕΔ</t>
  </si>
  <si>
    <t xml:space="preserve">ΤΕΧΝΙΤΩΝ ΗΛΕΚΤΡΟΝΙΚΗΣ</t>
  </si>
  <si>
    <t xml:space="preserve">ΤΕΧΝΙΤΩΝ ΗΛΕΚΤΡΟΝΙΚΩΝ ΕΓΚΑΤΑΣΤ</t>
  </si>
  <si>
    <t xml:space="preserve">ΤΕΧΝΙΤΩΝ ΗΛΕΚΤΡΟΝΙΚΩΝ ΕΓΚΑΤΑΣΤΑΣΕΩΝ ΑΥΤΟΜΑΤΙΣΜΟΥ</t>
  </si>
  <si>
    <t xml:space="preserve">ΤΕΧΝΙΤΩΝ ΗΧΟΓΡΑΦΗΣΕΩΝ</t>
  </si>
  <si>
    <t xml:space="preserve">ΤΕΧΝΙΤΩΝ ΙΚΡΙΩΜΑΤΩΝ</t>
  </si>
  <si>
    <t xml:space="preserve">ΤΕΧΝΙΤΩΝ ΚΑΤΕΡΓΑΣΙΑΣ ΞΥΛΟΥ</t>
  </si>
  <si>
    <t xml:space="preserve">ΤΕΧΝΙΤΩΝ ΚΕΡΑΜΙΚΗΣ</t>
  </si>
  <si>
    <t xml:space="preserve">ΤΕΧΝΙΤΩΝ ΚΙΝΗΤΗΡΩΝ</t>
  </si>
  <si>
    <t xml:space="preserve">ΤΕΧΝΙΤΩΝ ΚΟΠΤΙΚΗΣ ΡΑΠΤΙΚΗΣ</t>
  </si>
  <si>
    <t xml:space="preserve">ΤΕΧΝΙΤΩΝ ΜΑΡΑΓΚΩΝ ΚΑΛΟΥΠΑΤΖΗΔΩΝ</t>
  </si>
  <si>
    <t xml:space="preserve">ΤΕΧΝΙΤΩΝ ΜΕΣ. ΤΗΛ/ΝΙΑΣ ΗΛ/ΚΩΝ</t>
  </si>
  <si>
    <t xml:space="preserve">ΤΕΧΝΙΤΩΝ ΜΗΧΑΝ ΕΣΩΤΕΡ ΚΑΥΣΕΩΣ</t>
  </si>
  <si>
    <t xml:space="preserve">ΤΕΧΝΙΤΩΝ ΜΗΧΑΝΗΜΑΤΩΝ</t>
  </si>
  <si>
    <t xml:space="preserve">ΤΕΧΝΙΤΩΝ ΜΗΧΑΝΙΚΟΥ ΕΞΟΠΛΙΣΜΟΥ</t>
  </si>
  <si>
    <t xml:space="preserve">ΤΕΧΝΙΤΩΝ ΜΗΧΑΝΟΛΟΓΙΑΣ</t>
  </si>
  <si>
    <t xml:space="preserve">ΤΕΧΝΙΤΩΝ ΜΗΧΑΝΟΛΟΓΙΑΣ - ΗΛΕΚΤΡΟΝΙΚΗΣ</t>
  </si>
  <si>
    <t xml:space="preserve">ΤΕΧΝΙΤΩΝ ΜΗΧΑΝΟΞΥΛΟΥΡΓΟΥ</t>
  </si>
  <si>
    <t xml:space="preserve">ΤΕΧΝΙΤΩΝ ΞΥΛΟΓΛΥΠΤΩΝ</t>
  </si>
  <si>
    <t xml:space="preserve">ΤΕΧΝΙΤΩΝ ΟΔΗΓΩΝ ΟΧΗΜΗΜΑΤΩΝ ΚΑΙ ΧΕΙΡΙΣΤΩΝ ΧΩΜΑΤΟΥΡΓΙΚΩΝ ΚΑΙ ΑΝΥΨΩΤΙΚΩΝ ΜΗΧΑΝΗΜΑΤΩΝ</t>
  </si>
  <si>
    <t xml:space="preserve">ΤΕΧΝΙΤΩΝ ΟΡΓΑΝΩΝ</t>
  </si>
  <si>
    <t xml:space="preserve">ΤΕΧΝΙΤΩΝ ΟΡΓΑΝΩΝ ΑΚΡΙΒΕΙΑΣ ΚΑΙ ΟΠΤΙΚ.ΜΕΣΩΝ</t>
  </si>
  <si>
    <t xml:space="preserve">ΤΕΧΝΙΤΩΝ ΟΡΓΑΝΩΝ ΚΑΙ ΑΥΤΟΑΜΑΤ.</t>
  </si>
  <si>
    <t xml:space="preserve">ΤΕΧΝΙΤΩΝ ΟΡΓΑΝΩΝ ΠΑΙΔΙΚΩΝ ΧΑΡΩΝ</t>
  </si>
  <si>
    <t xml:space="preserve">ΤΕΧΝΙΤΩΝ ΟΡΓΑΝΩΝ ΣΥΣΤΗΜΑΤΩΝ ΕΛΕΓΧΟΥ ΠΤΗΣΗΣ</t>
  </si>
  <si>
    <t xml:space="preserve">ΤΕΧΝΙΤΩΝ ΟΡΘΟΠΕΔΙΚΩΝ ΜΕΣΩΝ Κ ΟΡΘΟΠΕΔ. ΕΙΔΩΝ</t>
  </si>
  <si>
    <t xml:space="preserve">ΤΕΧΝΙΤΩΝ ΟΡΘΟΠΕΔΙΚΩΝ ΜΗΧΑΝΗΜΑΤΩΝ</t>
  </si>
  <si>
    <t xml:space="preserve">ΤΕΧΝΙΤΩΝ ΟΧΗΜΑΤΩΝ ΜΑΧΗΣ</t>
  </si>
  <si>
    <t xml:space="preserve">ΤΕΧΝΙΤΩΝ ΠΑΓΚΟΥ ΗΛΕΚΤΡΟΝΙΚΩΝ</t>
  </si>
  <si>
    <t xml:space="preserve">ΤΕΧΝΙΤΩΝ ΠΕΤΡΕΛΑΙΟΜΗΧΑΝΩΝ</t>
  </si>
  <si>
    <t xml:space="preserve">ΤΕΧΝΙΤΩΝ ΠΛΑΚΩΝ ΠΕΖΟΔΡΟΜΙΟΥ</t>
  </si>
  <si>
    <t xml:space="preserve">ΤΕΧΝΙΤΩΝ ΠΝΕΥΜΑΤΙΚΩΝ ΣΥΣΤΗΜΑΤΩΝ-ΟΜΑΔΑΡΧΩΝ</t>
  </si>
  <si>
    <t xml:space="preserve">ΤΕΧΝΙΤΩΝ ΠΥΡΟΒΟΛΩΝ</t>
  </si>
  <si>
    <t xml:space="preserve">ΤΕΧΝΙΤΩΝ ΠΥΡΟΒΟΛΩΝ ΟΠΛΩΝ</t>
  </si>
  <si>
    <t xml:space="preserve">ΤΕΧΝΙΤΩΝ Ρ/Η ΕΓΚΑΤΑΣΤΑΣΕΩΝ</t>
  </si>
  <si>
    <t xml:space="preserve">ΤΕΧΝΙΤΩΝ ΡΑΔΙΟΖΕΥΞΕΩΝ</t>
  </si>
  <si>
    <t xml:space="preserve">ΤΕΧΝΙΤΩΝ ΣΙΔΗΡ/ΝΙΑΣ ΜΗΧ/ΤΗ ΧΥΤΩΝ ΜΕΤΑΛΛΩΝ</t>
  </si>
  <si>
    <t xml:space="preserve">ΤΕΧΝΙΤΩΝ ΣΙΔΗΡΟΒΙΟΜ.ΜΗΑΝΟΤΕΧΝΙΤΩΝ ΚΑΜΙΝΕΥΤΩΝ</t>
  </si>
  <si>
    <t xml:space="preserve">ΤΕΧΝΙΤΩΝ ΣΙΔΗΡΟΒΙΟΜΗΧΑΝΙΑΣ</t>
  </si>
  <si>
    <t xml:space="preserve">ΤΕΧΝΙΤΩΝ ΣΚΟΠΟΣΗΜΩΝ</t>
  </si>
  <si>
    <t xml:space="preserve">ΤΕΧΝΙΤΩΝ ΣΥΝΑΡΜΟΛΟΓΙΤΩΝ</t>
  </si>
  <si>
    <t xml:space="preserve">ΤΕΧΝΙΤΩΝ ΣΥΝΕΡΓΕΙΟΥ</t>
  </si>
  <si>
    <t xml:space="preserve">ΤΕΧΝΙΤΩΝ ΣΥΝΤΗΡΗΣΕΩΣ ΚΤΙΡΙΩΝ</t>
  </si>
  <si>
    <t xml:space="preserve">ΤΕΧΝΙΤΩΝ ΣΥΝΤΗΡΗΣΗΣ ΕΡΓΩΝ</t>
  </si>
  <si>
    <t xml:space="preserve">ΤΕΧΝΙΤΩΝ ΣΥΝΤΗΡΗΣΗΣ ΗΛΕΚΤΡΟΝΙΚΩΝ</t>
  </si>
  <si>
    <t xml:space="preserve">ΤΕΧΝΙΤΩΝ ΣΥΝΤΗΡΗΣΗΣ ΜΗΧΑΝΩΝ ΓΡΑΦΕΙΟΥ</t>
  </si>
  <si>
    <t xml:space="preserve">ΤΕΧΝΙΤΩΝ ΣΥΝΤΗΡΗΤΩΝ ΨΥΚΤΙΚΩΝ</t>
  </si>
  <si>
    <t xml:space="preserve">ΤΕΧΝΙΤΩΝ ΣΥΝΤΡ ΠΕΤΡ/ΡΩΝ</t>
  </si>
  <si>
    <t xml:space="preserve">ΤΕΧΝΙΤΩΝ ΣΥΣΣΩΡΕΥΤΩΝ</t>
  </si>
  <si>
    <t xml:space="preserve">ΤΕΧΝΙΤΩΝ ΣΥΣΤ. ΑΜΕΣ. ΟΠΛΩΝ ΔΙΑΦΥΓΗΣ</t>
  </si>
  <si>
    <t xml:space="preserve">ΤΕΧΝΙΤΩΝ ΣΥΣΤΗΜΑΤΩΝ ΑΕΡΟΣ</t>
  </si>
  <si>
    <t xml:space="preserve">ΤΕΧΝΙΤΩΝ ΣΥΣΤΗΜΑΤΩΝ ΜΕΤΑΔΟΣΗΣ ΚΙΝΗΣΗΣ</t>
  </si>
  <si>
    <t xml:space="preserve">ΤΕΧΝΙΤΩΝ ΣΩΣΤΙΚΩΝ ΜΕΣΩΝ</t>
  </si>
  <si>
    <t xml:space="preserve">ΤΕΧΝΙΤΩΝ ΤΑΠΕΤΣΑΡΙΑΣ</t>
  </si>
  <si>
    <t xml:space="preserve">ΤΕΧΝΙΤΩΝ ΤΗΛ/ΝΙΑΣ-ΗΛΕΚ/ΚΩΝ</t>
  </si>
  <si>
    <t xml:space="preserve">ΤΕΧΝΙΤΩΝ ΤΗΛΕΠΙΚΟΙΝΩΝΙΑΣ ΗΛΕΚΤΡΟΝΙΚΩΝ</t>
  </si>
  <si>
    <t xml:space="preserve">ΤΕΧΝΙΤΩΝ ΤΥΠΟΓΡΑΦΕΙΟΥ</t>
  </si>
  <si>
    <t xml:space="preserve">ΤΕΧΝΙΤΩΝ ΥΔΡΑΥΛΙΚΩΝ ΣΥΣΤΗΜΑΤΩΝ</t>
  </si>
  <si>
    <t xml:space="preserve">ΤΕΧΝΙΤΩΝ ΥΠΟΝΟΜΩΝ</t>
  </si>
  <si>
    <t xml:space="preserve">ΤΕΧΝΙΤΩΝ ΥΠΟΣΤΗΡΙΞΗΣ ΠΑΡΑΓΩΓΗΣ</t>
  </si>
  <si>
    <t xml:space="preserve">ΤΕΧΝΙΤΩΝ ΦΡΕΝΩΝ</t>
  </si>
  <si>
    <t xml:space="preserve">ΤΕΧΝΙΤΩΝ ΦΡΟΝΤΙΣΤΩΝ ΟΡΧΗΣΤΡΑΣ</t>
  </si>
  <si>
    <t xml:space="preserve">ΤΕΧΝΙΤΩΝ ΦΩΤΟΤΥΠΙΚΩΝ ΜΗΧΑΝΗΜΑΤΩΝ</t>
  </si>
  <si>
    <t xml:space="preserve">ΤΕΧΝΙΤΩΝ ΧΕΙΡ. ΜΗΧΑΝΩΝ ΑΝ/ΓΩΓΗ</t>
  </si>
  <si>
    <t xml:space="preserve">ΤΕΧΝΙΤΩΝ ΧΕΙΡΙΣΤΩΝ ΦΩΤΟΤ/ΚΩΝ ΜΗΧ/ΤΩΝ</t>
  </si>
  <si>
    <t xml:space="preserve">ΤΕΧΝΙΤΩΝ ΧΛΟΟΚΟΠΤΙΚΩΝ ΜΗΧΑΝΩΝ</t>
  </si>
  <si>
    <t xml:space="preserve">ΤΕΧΝΙΤΩΝ ΧΥΤΗΡΙΟΥ</t>
  </si>
  <si>
    <t xml:space="preserve">ΤΕΧΝΙΤΩΝ ΧΩΜΑΤ. ΜΗΧΑΝΗΜΑΤΩΝ</t>
  </si>
  <si>
    <t xml:space="preserve">ΤΕΧΝΙΤΩΝ ΨΥΓΕΙΩΝ ΟΧΗΜΑΤΩΝ</t>
  </si>
  <si>
    <t xml:space="preserve">ΤΕΧΝΙΤΩΝ ΨΥΚΤΙΚΩΝ ΜΗΧΑΝΗΜΑΤΩΝ</t>
  </si>
  <si>
    <t xml:space="preserve">ΤΕΧΝΙΤΩΝ-ΕΜΨΥΧΩΤΡΙΑ ΘΕΑΤΡΙΚΟΥ ΠΑΙΧΝΙΔΙΟΥ</t>
  </si>
  <si>
    <t xml:space="preserve">ΤΕΧΝΙΤΩΝ-ΖΩΟΚΟΜΩΝ</t>
  </si>
  <si>
    <t xml:space="preserve">ΤΕΧΝΟΛ. ΜΗΧΑΝΟΛΟΓΩΝ-ΗΛΕΚΤΡΟΛΟΓΩΝ</t>
  </si>
  <si>
    <t xml:space="preserve">ΤΕΧΝΟΛ. ΠΟΛΙΤ. ΔΟΚΙΜΑΤΩΝ ΣΥΓΚ.</t>
  </si>
  <si>
    <t xml:space="preserve">ΤΕΧΝΟΛΟΓΙΑ ΓΕΩΡΓΙΚΩΝ ΠΡΟΪΟΝΤΩΝ</t>
  </si>
  <si>
    <t xml:space="preserve">ΤΕΧΝΟΛΟΓΙΑ ΓΙΑ ΟΡΓΑΝΩΣΗ ΚΑΙ ΔΙΟΙΚΗΣΗ ΕΠΙΧΕΙΡΗΣΕΩΝ</t>
  </si>
  <si>
    <t xml:space="preserve">ΤΕΧΝΟΛΟΓΙΑ ΕΛΕΓΧΟΥ ΚΑΙ ΠΡΟΣΤΑΣΙΑΣ ΠΕΡΙΒΑΛΛΟΝΤΟΣ</t>
  </si>
  <si>
    <t xml:space="preserve">ΤΕΧΝΟΛΟΓΙΑ ΗΛΕΚΤΡΟΝΙΚΟΥ ΕΜΠΟΡΙΟΥ</t>
  </si>
  <si>
    <t xml:space="preserve">ΤΕΧΝΟΛΟΓΙΑ ΛΟΓΙΣΜΙΚΟΥ</t>
  </si>
  <si>
    <t xml:space="preserve">ΤΕΧΝΟΛΟΓΙΑ ΛΟΓΙΣΜΙΚΟΥ - ΑΝΤΙΚΕΙΜΕΝΟΣΤΡΑΦΗΣ ΣΧΕΔΙΑΣΗ</t>
  </si>
  <si>
    <t xml:space="preserve">ΤΕΧΝΟΛΟΓΙΑ ΠΟΛΥΜΕΣΩΝ - ΑΝΑΠΤΥΞΗ ΕΦΑΡΜΟΓΩΝ ΠΟΛΥΜΕΣΩΝ</t>
  </si>
  <si>
    <t xml:space="preserve">ΤΕΧΝΟΛΟΓΙΑ ΤΩΝ ΜΕΣΩΝ ΜΑΖΙΚΗΣ ΕΠΙΚΟΙΝΩΝΙΑΣ</t>
  </si>
  <si>
    <t xml:space="preserve">ΤΕΧΝΟΛΟΓΙΑ ΥΛΙΚΩΝ. ΜΕΤΑΛΛΟΥΡΓΙΚΕΣ ΔΙΕΡΓΑΣΙΕΣ</t>
  </si>
  <si>
    <t xml:space="preserve">ΤΕΧΝΟΛΟΓΙΑΣ ΔΙΑΤΡΟΦΗΣ</t>
  </si>
  <si>
    <t xml:space="preserve">ΤΕΧΝΟΛΟΓΙΑΣ ΖΩΙΚΗΣ ΠΑΡΑΓΩΓΗΣ</t>
  </si>
  <si>
    <t xml:space="preserve">ΤΕΧΝΟΛΟΓΙΑΣ ΚΑΙ ΣΥΣΤΗΜΑΤΩΝ ΠΑΡΑΓΩΓΗΣ</t>
  </si>
  <si>
    <t xml:space="preserve">ΤΕΧΝΟΛΟΓΙΑΣ ΠΕΤΡΕΛΑΙΟΥ</t>
  </si>
  <si>
    <t xml:space="preserve">ΤΕΧΝΟΛΟΓΙΑΣ ΠΕΤΡΕΛΑΙΟΥ &amp; ΦΥΣΙΚΟΥ ΑΕΡΙΟΥ</t>
  </si>
  <si>
    <t xml:space="preserve">ΤΕΧΝΟΛΟΓΙΑΣ ΤΡΟΦΙΜΩΝ -ΔΙΑΤΡΟΦΗΣ - ΟΙΝΟΛΟΓΙΑΣ ΚΑΙ ΤΕΧΝ. ΠΟΤΩΝ</t>
  </si>
  <si>
    <t xml:space="preserve">ΤΕΧΝΟΛΟΓΙΑΣ ΥΠΟΛΟΓΙΣΤΩΝ - ΤΗΛΕΠ.</t>
  </si>
  <si>
    <t xml:space="preserve">ΤΕΧΝΟΛΟΓΙΕΣ ΔΙΑΔΙΚΤΥΑΚΩΝ ΣΥΣΤΗΜΑΤΩΝ</t>
  </si>
  <si>
    <t xml:space="preserve">ΤΕΧΝΟΛΟΓΙΕΣ ΔΙΑΔΙΚΤΥΟΥ TCP/IP</t>
  </si>
  <si>
    <t xml:space="preserve">ΤΕΧΝΟΛΟΓΙΕΣ ΗΛΕΚΤΡΟΝΙΚΩΝ ΔΙΑΤΑΞΕΩΝ ΣΧΕΔΙΑΣΗ ΚΥΚΛΩΜΑΤΩΝ</t>
  </si>
  <si>
    <t xml:space="preserve">ΤΕΧΝΟΛΟΓΙΕΣ ΛΟΓΙΣΜΙΚΟΥ ΓΙΑ ΣΥΣΤΗΜΑΤΑ ΥΨΗΛΗΣ ΕΠΙΔΟΣΗΣ</t>
  </si>
  <si>
    <t xml:space="preserve">ΤΕΧΝΟΛΟΓΙΚΩΝ (ΣΙΔ/ΓΩΝ - ΟΞΥΓΟΝΟΚ - ΑΛΟΥΜΙΝΟΚ/ΤΩΝ)</t>
  </si>
  <si>
    <t xml:space="preserve">ΤΕΧΝΟΛΟΓΙΚΩΝ ΕΦΑΡΜΟΓΩΝ - ΒΙΒΛΙΟΘΗΚΟΝΟΜΩΝ</t>
  </si>
  <si>
    <t xml:space="preserve">ΤΕΧΝΟΛΟΓΙΚΩΝ ΕΦΑΡΜΟΓΩΝ (ΗΛΕΚΤΡΟΛΟΓΙΑΣ)</t>
  </si>
  <si>
    <t xml:space="preserve">ΤΕΧΝΟΛΟΓΙΚΩΝ ΕΦΑΡΜΟΓΩΝ (ΗΛΕΚΤΡΟΝΙΚΗΣ)</t>
  </si>
  <si>
    <t xml:space="preserve">ΤΕΧΝΟΛΟΓΙΚΩΝ ΕΦΑΡΜΟΓΩΝ (ΚΛΩΣΤΟΥΦΑΝΤΟΥΡΓΩΝ)</t>
  </si>
  <si>
    <t xml:space="preserve">ΤΕΧΝΟΛΟΓΙΚΩΝ ΕΦΑΡΜΟΓΩΝ (ΜΑΡΚΕΤΙΝΓΚ)</t>
  </si>
  <si>
    <t xml:space="preserve">ΤΕΧΝΟΛΟΓΙΚΩΝ ΕΦΑΡΜΟΓΩΝ (ΜΗΧΑΝΟΛΟΓΙΑΣ)</t>
  </si>
  <si>
    <t xml:space="preserve">ΤΕΧΝΟΛΟΓΙΚΩΝ ΕΦΑΡΜΟΓΩΝ (ΤΕΧΝΟΛΟΓΙΑΣ ΚΑΥΣΙΜΩΝ)</t>
  </si>
  <si>
    <t xml:space="preserve">ΤΕΧΝΟΛΟΓΙΚΩΝ ΕΦΑΡΜΟΓΩΝ (ΤΟΠΟΓΡΑΦΩΝ)</t>
  </si>
  <si>
    <t xml:space="preserve">ΤΕΧΝΟΛΟΓΙΚΩΝ ΕΦΑΡΜΟΓΩΝ (ΥΠΟΜΗΧΑΝΙΚΩΝ)</t>
  </si>
  <si>
    <t xml:space="preserve">ΤΕΧΝΟΛΟΓΙΚΩΝ ΕΦΑΡΜΟΓΩΝ ΑΥΤΟΜΑΤΙΣΜΟΥ</t>
  </si>
  <si>
    <t xml:space="preserve">ΤΕΧΝΟΛΟΓΙΚΩΝ ΕΦΑΡΜΟΓΩΝ ΜΗΧΑΝΙΚΩΝ ΠΟΛΙΤΙΚΩΝ ΕΡΓΩΝ ΥΠΟΔΟΜΗΣ</t>
  </si>
  <si>
    <t xml:space="preserve">ΤΕΧΝΟΛΟΓΙΚΩΝ ΕΦΑΡΜΩΓΩΝ (ΜΗΧΑΝΟΛΟΓΩΝ ΜΗΧΑΝΙΚΩΝ</t>
  </si>
  <si>
    <t xml:space="preserve">ΤΕΧΝΟΛΟΓΙΩΝ ΑΝΤΙΡΡΥΠΑΝΣΗΣ</t>
  </si>
  <si>
    <t xml:space="preserve">ΤΕΧΝΟΛΟΓΟΙ ΓΕΩΤΕΧΝΟΛΟΓΙΑΣΚΑΙΠΕΡΙΒΑΛ/ΝΤΟΣ</t>
  </si>
  <si>
    <t xml:space="preserve">ΤΕΧΝΟΛΟΓΟΙ ΕΝΕΡΓΕΙΑΚΗΣ ΤΕΧΝ.</t>
  </si>
  <si>
    <t xml:space="preserve">ΤΕΧΝΟΛΟΓΟΙ ΙΑΤΡΙΚΩΝ ΕΡΓΑΣΤΗΡΙΩΝ</t>
  </si>
  <si>
    <t xml:space="preserve">ΤΕΧΝΟΛΟΓΟΣ ΓΕΩΠΟΝΟΣ</t>
  </si>
  <si>
    <t xml:space="preserve">ΤΕΧΝΟΛΟΓΟΣ ΔΟΜΙΚΟΣ - ΠΟΛΙΤΙΚΟΣ ΜΗΧΑΝΙΚΟΣ</t>
  </si>
  <si>
    <t xml:space="preserve">ΤΕΧΝΟΛΟΓΟΣ ΕΡΓΑΣΤΗΡΙΩΝ</t>
  </si>
  <si>
    <t xml:space="preserve">ΤΕΧΝΟΛΟΓΟΣ ΜΗΧΑΝΟΛΟΓΟΣ- ΗΛΕΚΤΡΟΛΟΓΟΣ ΜΗΧΑΝΙΚΟΣ Τ.Ε.</t>
  </si>
  <si>
    <t xml:space="preserve">ΤΕΧΝΟΛΟΓΟΣ ΠΕΤΡΕΛΑΙΟΥ</t>
  </si>
  <si>
    <t xml:space="preserve">ΤΕΧΝΟΛΟΓΟΣ ΡΑΔΙΟΛΟΓΙΑΣ - ΑΚΤΙΝΟΛΟΓΙΑΣ</t>
  </si>
  <si>
    <t xml:space="preserve">ΤΕΧΝΟΛΟΓΩΝ ΑΛΙΕΙΑΣ ΚΑΙ ΥΔΑΤΟΚΑΛΛΙΕΡΓΕΙΩΝ</t>
  </si>
  <si>
    <t xml:space="preserve">ΤΕΧΝΟΛΟΓΩΝ ΓΕΩΠΟΝΙΑΣ (ΖΩΙΚΗΣ Ή ΦΥΤΙΚΗΣ ΠΑΡΑΓΩΓΗΣ)</t>
  </si>
  <si>
    <t xml:space="preserve">ΤΕΧΝΟΛΟΓΩΝ ΓΕΩΠΟΝΙΑΣ (ΖΩΪΚΗΣ ΠΑΡΑΓΩΓΗΣ)</t>
  </si>
  <si>
    <t xml:space="preserve">ΤΕΧΝΟΛΟΓΩΝ ΓΕΩΠΟΝΙΑΣ (ΙΧΘΥΟΚΟΜΙΑΣ-ΑΛΙΕΙΑΣ)</t>
  </si>
  <si>
    <t xml:space="preserve">ΤΕΧΝΟΛΟΓΩΝ ΓΕΩΠΟΝΙΑΣ (ΦΥΤΙΚΗΣ ΠΑΡΑΓΩΓΗΣ)</t>
  </si>
  <si>
    <t xml:space="preserve">ΤΕΧΝΟΛΟΓΩΝ ΓΕΩΠΟΝΙΑΣ ΓΕΩΡΓΙΚΩΝ ΜΗΧΑΝΩΝ@ΑΡΔΕΥΣΕΩΝ</t>
  </si>
  <si>
    <t xml:space="preserve">ΤΕΧΝΟΛΟΓΩΝ ΓΕΩΠΟΝΙΑΣ ΚΑΙ ΤΡΟΦΙΜΩΝ</t>
  </si>
  <si>
    <t xml:space="preserve">ΤΕΧΝΟΛΟΓΩΝ ΓΕΩΠΟΝΙΑΣ-(ΓΕΩΡΓΙΚΩΝ ΜΗΧΑΝΩΝ ΚΑΙ ΑΡΔΕΥΣΕΩΝ)</t>
  </si>
  <si>
    <t xml:space="preserve">ΤΕΧΝΟΛΟΓΩΝ ΔΗΜ. ΥΓΕΙΑΣ Κ ΚΤΗΝ/ΚΩΝ ΕΡΓΑΣΤΗΡΙΩΝ</t>
  </si>
  <si>
    <t xml:space="preserve">ΤΕΧΝΟΛΟΓΩΝ ΔΟΜΙΚΩΝ ΕΡΓΩΝ</t>
  </si>
  <si>
    <t xml:space="preserve">ΤΕΧΝΟΛΟΓΩΝ ΕΡΓΩΝ ΥΠΟΔΟΜΗΣ</t>
  </si>
  <si>
    <t xml:space="preserve">ΤΕΧΝΟΛΟΓΩΝ ΗΛΕΚΤΡΟΛΟΓΩΝ</t>
  </si>
  <si>
    <t xml:space="preserve">ΤΕΧΝΟΛΟΓΩΝ ΘΗΡΑΜΑΤΟΠΟΙΙΑΣ</t>
  </si>
  <si>
    <t xml:space="preserve">ΤΕΧΝΟΛΟΓΩΝ ΙΑΤΡΙΚΩΝ ΕΡΓΑΣΤΗΡΙΩΝ</t>
  </si>
  <si>
    <t xml:space="preserve">ΤΕΧΝΟΛΟΓΩΝ ΙΧΘΥΟΚΟΜΙΑΣ ΑΛΙΕΙΑΣ</t>
  </si>
  <si>
    <t xml:space="preserve">ΤΕΧΝΟΛΟΓΩΝ ΜΗΧΑΝΙΚΩΝ ΔΟΜΙΚΩΝ ΕΡΓΩΝ</t>
  </si>
  <si>
    <t xml:space="preserve">ΤΕΧΝΟΛΟΓΩΝ ΠΛΗΡΟΦΟΡΙΚΗΣ Η ΤΗΛΕΠΙΚΟΙΝΩΝΙΩΝ</t>
  </si>
  <si>
    <t xml:space="preserve">ΤΕΧΝΟΛΟΓΩΝ ΠΟΛΙΤΙΚΩΝ ΕΡΓΩΝ ΥΠΟΔΟΜΗΣ</t>
  </si>
  <si>
    <t xml:space="preserve">ΤΕΧΝΟΛΟΓΩΝ ΠΟΛΙΤΙΚΩΝ ΜΗΧΑΝΙΚΩΝ ΔΟΜΙΚΩΝ ΕΡΓΩΝ</t>
  </si>
  <si>
    <t xml:space="preserve">ΤΕΧΝΟΛΟΓΩΝ ΠΟΛΙΤΙΚΩΝ-ΔΟΜΙΚΩΝ ΕΡΓΩΝ</t>
  </si>
  <si>
    <t xml:space="preserve">ΤΕΧΝΟΛΟΓΩΝ ΠΟΤΩΝ</t>
  </si>
  <si>
    <t xml:space="preserve">ΤΕΧΝΟΛΟΓΩΝ ΠΡΑΣΙΝΟΥ</t>
  </si>
  <si>
    <t xml:space="preserve">ΤΕΧΝΟΛΟΓΩΝ ΣΥΓΚΟΙΝΩΝΙΑΚΩΝ ΕΡΓΩΝ</t>
  </si>
  <si>
    <t xml:space="preserve">ΤΕΧΝΟΛΟΓΩΝ ΣΥΝΤΗΡ. ΟΔΟΝΤΙΑΤΡΙΚΩΝ</t>
  </si>
  <si>
    <t xml:space="preserve">ΤΕΧΝΟΛΟΓΩΝ ΣΥΝΤΗΡΗΤΩΝ ΣΙΤΗΡΩΝ</t>
  </si>
  <si>
    <t xml:space="preserve">ΤΕΧΝΟΛΟΓΩΝ ΤΡΟΦΙΜΩΝ </t>
  </si>
  <si>
    <t xml:space="preserve">ΤΕΧΝΟΛΟΓΩΝ ΤΡΟΦΙΜΩΝ (ΤΕ)</t>
  </si>
  <si>
    <t xml:space="preserve">ΤΕΧΝΟΛΟΓΩΝ ΥΓΕΙΑΣ ΚΑΙ ΠΡΟΝΟΙΑΣ</t>
  </si>
  <si>
    <t xml:space="preserve">ΤΕΧΝΟΛΟΓΩΝ ΧΗΜΙΚΩΝ</t>
  </si>
  <si>
    <t xml:space="preserve">ΤΕΧΝΤΙΤΗΣ ΤΡΟΧΑΙΟΥ ΥΛΙΚΟΥ ΧΡΩΜΑΤΙΣΤΗΣ</t>
  </si>
  <si>
    <t xml:space="preserve">ΤΗΛΕΠΙΚΟΙΝΩΝΙΑΚΑ ΔΙΚΤΥΑ - ΔΙΑΧΕΙΡΙΣΗ ΚΑΙ ΕΠΟΠΤΕΙΑ ΦΑΣΜΑΤΟΣ ΡΑΔΙΟΣΥΧΝΟΤΗΤΩΝ</t>
  </si>
  <si>
    <t xml:space="preserve">ΤΗΛΕΠΙΣΚΟΠΗΣΗ</t>
  </si>
  <si>
    <t xml:space="preserve">ΤΗΛΕΠΙΣΚΟΠΗΣΗ, ΣΥΣΤΗΜΑΤΑ ΓΕΩΓΡΑΦΙΚΩΝ ΠΛΗΡΟΦΟΡΙΩΝ</t>
  </si>
  <si>
    <t xml:space="preserve">ΤΗΛΕΦΩΝΗΤΡΙΑ ΘΥΡΩΡΟΣ</t>
  </si>
  <si>
    <t xml:space="preserve">ΤΗΛΕΦΩΝΗΤΩΝ (ΤΥΦΛΩΝ)</t>
  </si>
  <si>
    <t xml:space="preserve">ΤΗΛΕΦΩΝΗΤΩΝ ΔΑΚΤΥΛΟΓΡΑΦΩΝ</t>
  </si>
  <si>
    <t xml:space="preserve">ΤΗΛΕΦΩΝΗΤΩΝ ΟΔΗΓΩΝ ΑΝΕΛΚΥΣΤΗΡΩΝ</t>
  </si>
  <si>
    <t xml:space="preserve">ΤΜΗΜ/ΧΗΣ ΑΞΙΟΠ ΑΚΙΝΗΤ ΠΕΡΙΟΥΣΙΑΣ</t>
  </si>
  <si>
    <t xml:space="preserve">ΤΜΗΜ/ΧΗΣ ΑΠΟΚ ΒΛΑΒ ΤΡ ΥΛΙΚ ΓΡ ΤΡΑΜ</t>
  </si>
  <si>
    <t xml:space="preserve">ΤΜΗΜ/ΧΗΣ ΑΠΟΚΑΤ ΒΛΑΒ ΤΡΟΧ ΥΛΙΚ ΓΡ 1</t>
  </si>
  <si>
    <t xml:space="preserve">ΤΜΗΜ/ΧΗΣ ΑΠΟΚΑΤ ΒΛΑΒ ΤΡΟΧ ΥΛΙΚ ΓΡ 2</t>
  </si>
  <si>
    <t xml:space="preserve">ΤΜΗΜ/ΧΗΣ ΑΠΟΚΑΤ ΒΛΑΒ ΤΡΟΧ ΥΛΙΚ ΓΡ 3</t>
  </si>
  <si>
    <t xml:space="preserve">ΤΜΗΜ/ΧΗΣ ΔΙΑΧΕΙΡ ΠΟΙΟΤ ΚΑΙ ΠΙΣΤΟΠΟΙΗΣ</t>
  </si>
  <si>
    <t xml:space="preserve">ΤΜΗΜ/ΧΗΣ ΕΠΙΣΚΕΥΩΝ ΤΡ ΥΛΙΚ ΓΡ ΤΡΑΜ ΗΛΕΚΤΡΟΛ. ΜΗΧΑΝΙΚΟΣ ΠΕ</t>
  </si>
  <si>
    <t xml:space="preserve">ΤΜΗΜ/ΧΗΣ ΕΠΙΣΚΕΥΩΝ ΤΡΟΧ ΥΛΙΚ ΓΡ 2</t>
  </si>
  <si>
    <t xml:space="preserve">ΤΜΗΜ/ΧΗΣ ΕΠΙΣΚΕΥΩΝ ΤΡΟΧ ΥΛΙΚ ΓΡ 3</t>
  </si>
  <si>
    <t xml:space="preserve">ΤΜΗΜ/ΧΗΣ ΚΤΙΡΙΑΚΩΝ ΕΓΚΑΤΑΣΤ ΓΡ 1</t>
  </si>
  <si>
    <t xml:space="preserve">ΤΜΗΜ/ΧΗΣ ΚΤΙΡΙΑΚΩΝ ΕΓΚΑΤΑΣΤ ΓΡ ΤΡΑΜ</t>
  </si>
  <si>
    <t xml:space="preserve">ΤΜΗΜ/ΧΗΣ ΠΕΡΙΒΑΛ ΚΑΙ ΕΞΟΙΚΟΝΟΜ ΕΝΕΡΓ</t>
  </si>
  <si>
    <t xml:space="preserve">ΤΜΗΜ/ΧΗΣ ΠΡΟΓΡΑΜΜΑΤΙΣΜΟΥ ΛΕΙΤΟΥΡΓΙΑΣ ΜΗΧ/ΓΟΣ ΜΗΧ/ΚΟΣ</t>
  </si>
  <si>
    <t xml:space="preserve">ΤΜΗΜ/ΧΗΣ ΠΡΟΛ ΣΥΝΤ ΤΡ ΥΛΙΚ ΓΡ ΤΡΑΜ</t>
  </si>
  <si>
    <t xml:space="preserve">ΤΜΗΜ/ΧΗΣ ΠΡΟΛ ΣΥΝΤ ΤΡΟΧ ΥΛΙΚ ΓΡ 1</t>
  </si>
  <si>
    <t xml:space="preserve">ΤΜΗΜ/ΧΗΣ ΠΡΟΛ ΣΥΝΤ ΤΡΟΧ ΥΛΙΚ ΓΡ 2</t>
  </si>
  <si>
    <t xml:space="preserve">ΤΜΗΜ/ΧΗΣ ΠΡΟΛ ΣΥΝΤ ΤΡΟΧ ΥΛΙΚ ΓΡ 3</t>
  </si>
  <si>
    <t xml:space="preserve">ΤΜΗΜ/ΧΗΣ ΣΥΝΤ ΥΛΙΚ ΚΑΙ ΥΠΟΣΤ ΧΡΗΣΤΩΝ ΜΗΧΑΝΟΛΟΓΟΣ ΤΕ</t>
  </si>
  <si>
    <t xml:space="preserve">ΤΜΗΜ/ΧΗΣ ΤΕΧΝ ΥΠΟΣΤ ΤΡΟΧΑΙΟΥ ΥΛΙΚΟΥ ΜΗΧ/ΓΟΣ ΜΗΧ/ΚΟΣ</t>
  </si>
  <si>
    <t xml:space="preserve">ΤΜΗΜ/ΧΗΣ ΤΗΛ ΚΑΙ ΣΥΣΤ ΚΟΜΙΣΤΡ ΓΡ 1</t>
  </si>
  <si>
    <t xml:space="preserve">ΤΜΗΜ/ΧΗΣ ΤΗΛ ΚΑΙ ΣΥΣΤ ΚΟΜΙΣΤΡ ΓΡ ΤΡΑΜ</t>
  </si>
  <si>
    <t xml:space="preserve">ΤΜΗΜΑΤΑΡΧΗΣ</t>
  </si>
  <si>
    <t xml:space="preserve">ΤΜΗΜΑΤΑΡΧΗΣ ΕΞΥΠΗΡΕΤΗΣΗΣ ΚΟΙΝΟΥ</t>
  </si>
  <si>
    <t xml:space="preserve">ΤΜΗΜΑΤΑΡΧΗΣ ΕΠΙΔΟΜΗΣ ΓΡ 1</t>
  </si>
  <si>
    <t xml:space="preserve">ΤΜΗΜΑΤΑΡΧΗΣ ΕΠΙΔΟΜΗΣ ΓΡ 2</t>
  </si>
  <si>
    <t xml:space="preserve">ΤΜΗΜΑΤΑΡΧΗΣ ΕΠΙΔΟΜΗΣ ΓΡ 3</t>
  </si>
  <si>
    <t xml:space="preserve">ΤΜΗΜΑΤΑΡΧΗΣ ΕΠΙΔΟΜΗΣ ΓΡ ΤΡΑΜ</t>
  </si>
  <si>
    <t xml:space="preserve">ΤΜΗΜΑΤΑΡΧΗΣ ΕΠΙΣΚΕΥΩΝ ΤΡΟΧΑΙΟΥ ΥΛΙΚΟΥ ΗΛΕΚΤΡΟΝΙΚΟΣ ΤΕ</t>
  </si>
  <si>
    <t xml:space="preserve">ΤΜΗΜΑΤΑΡΧΗΣ Η/Μ ΕΓΚΑΤΑΣΤΑΣ ΓΡ ΤΡΑΜ</t>
  </si>
  <si>
    <t xml:space="preserve">ΤΜΗΜΑΤΑΡΧΗΣ Η/Μ ΕΓΚΑΤΑΣΤΑΣΕΩΝ ΓΡ 2</t>
  </si>
  <si>
    <t xml:space="preserve">ΤΜΗΜΑΤΑΡΧΗΣ Η/Μ ΕΓΚΑΤΑΣΤΑΣΕΩΝ ΓΡ 3 ΜΗΧΑΝΟΛΟΓΟΣ ΜΗΧ.ΤΕ</t>
  </si>
  <si>
    <t xml:space="preserve">ΤΜΗΜΑΤΑΡΧΗΣ ΗΛΕΚΤΡΟΔΟΤΗΣΗΣ ΓΡ 1</t>
  </si>
  <si>
    <t xml:space="preserve">ΤΜΗΜΑΤΑΡΧΗΣ ΗΛΕΚΤΡΟΔΟΤΗΣΗΣ ΓΡ 2</t>
  </si>
  <si>
    <t xml:space="preserve">ΤΜΗΜΑΤΑΡΧΗΣ ΗΛΕΚΤΡΟΔΟΤΗΣΗΣ ΓΡ ΤΡΑΜ</t>
  </si>
  <si>
    <t xml:space="preserve">ΤΜΗΜΑΤΑΡΧΗΣ ΣΗΜΑΤΟΔΟΤΗΣΗΣ ΓΡ 1</t>
  </si>
  <si>
    <t xml:space="preserve">ΤΜΗΜΑΤΑΡΧΗΣ ΣΗΜΑΤΟΔΟΤΗΣΗΣ ΓΡ 2</t>
  </si>
  <si>
    <t xml:space="preserve">ΤΜΗΜΑΤΑΡΧΗΣ ΣΗΜΑΤΟΔΟΤΗΣΗΣ ΓΡ 3</t>
  </si>
  <si>
    <t xml:space="preserve">ΤΜΗΜΑΤΑΡΧΗΣ ΣΗΜΑΤΟΔΟΤΗΣΗΣ ΓΡ ΤΡΑΜ</t>
  </si>
  <si>
    <t xml:space="preserve">ΤΜΗΜΑΤΑΡΧΗΣ ΤΕΧΝΟΛΟΓΙΑΣ ΚΑΙ ΔΙΚΤΥΩΝ</t>
  </si>
  <si>
    <t xml:space="preserve">ΤΜΗΜΑΤΑΡΧΗΣ ΤΕΧΝΟΛΟΓΙΑΣ ΚΑΙ ΔΙΚΤΩΝ ΗΛΕΚΤΡ.ΜΗΧΑΝ.ΠΕ</t>
  </si>
  <si>
    <t xml:space="preserve">ΤΟΜ/ΡΧΗΣ ΣΥΝΤ ΚΤΙΡ ΕΚΓΑΤΑΣΤ ΚΑΙ ΕΡΓΩΝ ΠΟΛΙΤΙΚΟΣ ΜΗΧΑΝΙΚΟΣ</t>
  </si>
  <si>
    <t xml:space="preserve">ΤΟΜ/ΧΗΣ ΕΠΙΧΕΙΡ ΣΧΕΔ ΚΑΙ ΠΑΡΑΚ ΔΕΙΚΤ</t>
  </si>
  <si>
    <t xml:space="preserve">ΤΟΜ/ΧΗΣ ΕΤΑΙΡΙΚ ΕΠΙΚ ΚΑΙ ΚΟΙΝΩΝ ΕΥΘΥΝ</t>
  </si>
  <si>
    <t xml:space="preserve">ΤΟΜ/ΧΗΣ ΠΡΟΫΠΟΛΟΓΙΣΜΟΥ ΚΑΙ ΑΠΟΤΕΛΕΣΜ</t>
  </si>
  <si>
    <t xml:space="preserve">ΤΟΜ/ΧΗΣ ΣΥΝΤ ΣΙΔΗΡΟΔΡ ΕΠΙΔ ΚΑΙ ΈΡΓΩΝ</t>
  </si>
  <si>
    <t xml:space="preserve">ΤΟΜΕΑΡΧΗΣ ΑΝΕΦΟΔΙΑΣΜΟΥ</t>
  </si>
  <si>
    <t xml:space="preserve">ΤΟΜΕΑΡΧΗΣ ΑΣΦΑΛ ΔΙΚΤΥΟΥ ΚΑΙ ΕΓΚΑΤΑΣΤ</t>
  </si>
  <si>
    <t xml:space="preserve">ΤΟΜΕΑΡΧΗΣ ΔΙΑΓΩΝΙΣΜΩΝ ΚΑΙ ΣΥΜΒΑΣΕΩΝ ΗΛΕΚΤΡΟΛΟΓΟΣ ΤΕ</t>
  </si>
  <si>
    <t xml:space="preserve">ΤΟΜΕΑΡΧΗΣ ΔΙΟΙΚΗΤΙΚΗΣ ΜΕΡΙΜΝΑΣ</t>
  </si>
  <si>
    <t xml:space="preserve">ΤΟΜΕΑΡΧΗΣ ΕΚΠΑΙΔΕΥΣΗΣ</t>
  </si>
  <si>
    <t xml:space="preserve">ΤΟΜΕΑΡΧΗΣ ΕΛΕΓΧΟΥ ΚΟΜΙΣΤΡΟΥ</t>
  </si>
  <si>
    <t xml:space="preserve">ΤΟΜΕΑΡΧΗΣ ΕΜΠΟΡΙΚΗΣ ΕΚΜΕΤΑΛΛΕΥΣΗΣ</t>
  </si>
  <si>
    <t xml:space="preserve">ΤΟΜΕΑΡΧΗΣ ΚΑΤΑΜΕΤΡΗΣΗΣ</t>
  </si>
  <si>
    <t xml:space="preserve">ΤΟΜΕΑΡΧΗΣ ΚΕΛ ΓΡ 2,3</t>
  </si>
  <si>
    <t xml:space="preserve">ΤΟΜΕΑΡΧΗΣ ΚΕΛ ΓΡ ΤΡΑΜ</t>
  </si>
  <si>
    <t xml:space="preserve">ΤΟΜΕΑΡΧΗΣ ΚΕΛ ΓΡ.1 ΗΛΕΚΤΡΟΛΟΓΟΣ ΜΗΧΑΝΙΚΟΣ</t>
  </si>
  <si>
    <t xml:space="preserve">ΤΟΜΕΑΡΧΗΣ ΚΟΜΙΣΤΡΟΥ</t>
  </si>
  <si>
    <t xml:space="preserve">ΤΟΜΕΑΡΧΗΣ ΜΙΣΘΟΔΟΣΙΑΣ</t>
  </si>
  <si>
    <t xml:space="preserve">ΤΟΜΕΑΡΧΗΣ ΠΟΙΟΤΗΤΑΣ ΠΙΣΤΟΠΟΙΗΣΗΣ ΚΑΙ ΠΕΡΙΒΑΛΛΟΝΤΟΣ</t>
  </si>
  <si>
    <t xml:space="preserve">ΤΟΜΕΑΡΧΗΣ ΠΡΟΜΗΘΕΙΩΝ</t>
  </si>
  <si>
    <t xml:space="preserve">ΤΟΜΕΑΡΧΗΣ ΣΤΑΘΜΩΝ ΓΡ 1</t>
  </si>
  <si>
    <t xml:space="preserve">ΤΟΜΕΑΡΧΗΣ ΣΤΑΘΜΩΝ ΓΡ 2</t>
  </si>
  <si>
    <t xml:space="preserve">ΤΟΜΕΑΡΧΗΣ ΣΤΑΘΜΩΝ ΓΡ 3</t>
  </si>
  <si>
    <t xml:space="preserve">ΤΟΜΕΑΡΧΗΣ ΣΥΝΤΗΡΗΣΗΣ Η/Μ ΕΓΚΑΤΑΣΤΑΣΕΩΝ ΚΑΙ ΈΡΓΩΝ</t>
  </si>
  <si>
    <t xml:space="preserve">ΤΟΜΕΑΡΧΗΣ ΣΥΝΤΗΡΗΣΗΣ ΗΛΕΚΤΡΟΔΟΤΗΣΗΣ</t>
  </si>
  <si>
    <t xml:space="preserve">ΤΟΜΕΑΡΧΗΣ ΣΥΝΤΗΡΗΣΗΣ ΣΗΜΑΤΟΔΟΤΗΣΗΣ</t>
  </si>
  <si>
    <t xml:space="preserve">ΤΟΜΕΑΡΧΗΣ ΣΥΝΤΗΡΗΣΗΣ ΤΗΛΕΠΙΚΟΙΝΩΝΙΩΝ ΚΑΙ ΣΥΣΤΗΜΑΤΩΝ ΚΟΜΙΣΤΡΟΥ ΜΗΧΑΝΙΚΟΣ Η/Υ</t>
  </si>
  <si>
    <t xml:space="preserve">ΤΟΜΕΑΡΧΗΣ ΣΥΡΜΩΝ ΓΡ 2</t>
  </si>
  <si>
    <t xml:space="preserve">ΤΟΜΕΑΡΧΗΣ ΣΥΡΜΩΝ ΓΡ ΤΡΑΜ</t>
  </si>
  <si>
    <t xml:space="preserve">ΤΟΜΕΑΡΧΗΣ ΣΥΡΜΩΝ ΓΡΑΜΜΗΣ 1 ΗΛΕΚΤΡ/ΓΟΣ ΜΗΧ/ΚΟΣ</t>
  </si>
  <si>
    <t xml:space="preserve">ΤΟΜΕΑΡΧΗΣ ΣΥΣΤΗΜΑΤΩΝ ΠΛΗΡΟΦΟΡΙΚΗΣ ΗΛΕΚΤΡΟΛΟΓΟΣ ΜΗΧΑΝΙΚΟΣ ΚΑΙ ΜΗΧΑΝΙΚΟΣ Η/Υ ΚΑΙ ΠΛΗΡΟΦΟΡΙΚΗΣ</t>
  </si>
  <si>
    <t xml:space="preserve">ΤΟΜΕΑΡΧΗΣ ΤΡΟΧΑΙΟΥ ΥΛΙΚΟΥ ΓΡ 2</t>
  </si>
  <si>
    <t xml:space="preserve">ΤΟΜΕΑΡΧΗΣ ΤΡΟΧΑΙΟΥ ΥΛΙΚΟΥ ΓΡ.1 ΤΕΧΝΟΛ/ΓΟΣ ΗΛΕΚΤΡΟΛ.ΤΕ</t>
  </si>
  <si>
    <t xml:space="preserve">ΤΟΜΕΑΡΧΗΣ ΤΡΟΧΑΙΟΥ ΥΛΙΚΟΥ ΓΡΑΜΜΗΣ ΤΡΑΜ ΠΟΛΙΤΙΚΟΣ ΜΗΧΑΝΙΚΟΣ</t>
  </si>
  <si>
    <t xml:space="preserve">ΤΟΜΕΑΡΧΗΣ ΥΠΟΔΟΜΩΝ ΠΛΗΡΟΦΟΡΙΚΗΣ</t>
  </si>
  <si>
    <t xml:space="preserve">ΤΟΠΙΚΟΣ ΡΥΘΜΙΣΤΗΣ ΚΥΚΛΟΦΟΡΙΑΣ</t>
  </si>
  <si>
    <t xml:space="preserve">ΤΟΠΟΓΡΑΦΟΙ</t>
  </si>
  <si>
    <t xml:space="preserve">ΤΟΠΟΓΡΑΦΟΙ ΤΕΙ - ΚΑΤΕΕ</t>
  </si>
  <si>
    <t xml:space="preserve">ΤΟΠΟΓΡΑΦΟΣ</t>
  </si>
  <si>
    <t xml:space="preserve">ΤΟΠΟΓΡΑΦΩΝ Η ΠΟΛΙΤΙΚΩΝ ΜΗΧΑΝΙΚΩΝ</t>
  </si>
  <si>
    <t xml:space="preserve">ΤΟΠΟΓΡΑΦΩΝ ΜΕΤΑΛΛΕΙΟΛΟΓΩΝ</t>
  </si>
  <si>
    <t xml:space="preserve">ΤΟΠΟΓΡΑΦΩΝ ΥΠΟΜΗΧΑΝΙΚΩΝ</t>
  </si>
  <si>
    <t xml:space="preserve">ΤΟΠΟΓΡΑΦΩΝ-ΤΕΧΝΟΛΟΓΩΝ ΥΠΟΜΗΧΑΝ</t>
  </si>
  <si>
    <t xml:space="preserve">ΤΟΥΡΙΣΤΙΚΗ ΑΝΑΠΤΥΞΗ</t>
  </si>
  <si>
    <t xml:space="preserve">ΤΟΥΡΙΣΤΙΚΗΣ ΕΚΠΑΙΔΕΥΣΗΣ</t>
  </si>
  <si>
    <t xml:space="preserve">ΤΟΥΡΙΣΤΙΚΟ ΜΑΡΚΕΤΙΝΓΚ</t>
  </si>
  <si>
    <t xml:space="preserve">ΤΟΥΡΚΙΚΑ (ΘΕΩΡΗΤΙΚΩΝ ΕΠΙΣΤΗΜΩΝ)</t>
  </si>
  <si>
    <t xml:space="preserve">ΤΟΥΡΚΙΚΗ ΓΛΩΣΣΑ</t>
  </si>
  <si>
    <t xml:space="preserve">ΤΟΥΡΚΙΚΗ ΓΛΩΣΣΑ ΚΑΙ ΛΟΓΟΤΕΧΝΙΑ</t>
  </si>
  <si>
    <t xml:space="preserve">ΤΟΥΡΚΟΛΟΓΙΑ</t>
  </si>
  <si>
    <t xml:space="preserve">ΤΠΕ ΣΤΗΝ ΕΚΠΑΙΔΕΥΣΗ</t>
  </si>
  <si>
    <t xml:space="preserve">ΤΠΕ ΣΤΗΝ ΕΚΠΑΙΔΕΥΣΗ - ΔΙΔΑΚΤΙΚΗ ΠΛΗΡΟΦΟΡΙΚΗΣ</t>
  </si>
  <si>
    <t xml:space="preserve">ΤΡΑΠΕΖΙΚΗ</t>
  </si>
  <si>
    <t xml:space="preserve">ΤΡΑΠΕΖΙΚΗ ΔΙΟΙΚΗΣΗ</t>
  </si>
  <si>
    <t xml:space="preserve">ΤΡΑΠΕΖΙΚΩΝ ΕΦΑΡΜΟΓΩΝ</t>
  </si>
  <si>
    <t xml:space="preserve">ΤΡΑΠΕΖΟΚΟΜΟΣ</t>
  </si>
  <si>
    <t xml:space="preserve">ΤΡΑΥΜΑΤΟΛΟΓΙΑΣ</t>
  </si>
  <si>
    <t xml:space="preserve">ΤΡΟΠΙΚΗ ΚΑΙ ΥΠΟΤΡΟΠΙΚΗ ΓΕΩΡΓΙΑ</t>
  </si>
  <si>
    <t xml:space="preserve">ΤΥΠΟΓΡΑΦΙΑΣ/ΓΡΑΦ.ΤΕΧΝ. &amp; ΕΚΤΥΠ.</t>
  </si>
  <si>
    <t xml:space="preserve">ΤΥΠΟΓΡΑΦΙΑΣ-ΤΟΠΟΓΡΑΦΙΑΣ ΠΙΕΣΤΩΝ</t>
  </si>
  <si>
    <t xml:space="preserve">ΤΥΠΟΓΡΑΦΙΑΣ-ΤΟΠΟΦΡΑΦΙΑΣ (ΦΩΤΟΣΥΝΘΕΤΩΝ)</t>
  </si>
  <si>
    <t xml:space="preserve">ΤΥΠΟΓΡΑΦΟΙ</t>
  </si>
  <si>
    <t xml:space="preserve">ΤΥΠΟΥ ΚΑΙ ΕΠΙΚΟΙΝΩΝΙΑΣ</t>
  </si>
  <si>
    <t xml:space="preserve">ΥΓΕΙΑΣ ΠΡΟΝΟΙΑΣ (ΦΥΣΙΟΘΕΡΑΠΕΙΑΣ)</t>
  </si>
  <si>
    <t xml:space="preserve">ΥΓΕΙΑΣ ΠΡΟΝΟΙΑΣ(ΔΙΑΙΤΟΛΟΓΩΝ)</t>
  </si>
  <si>
    <t xml:space="preserve">ΥΓΕΙΟΝΟΜΙΚΟΥ ΝΟΣΗΛΕΥΤΗΣ-ΤΡΙΑ</t>
  </si>
  <si>
    <t xml:space="preserve">ΥΓΕΙΟΝΟΜΙΚΩΝ ΑΞΙΩΜΑΤΙΚΩΝ</t>
  </si>
  <si>
    <t xml:space="preserve">ΥΓΕΙΟΝΟΜΙΚΩΝ ΜΗΧΑΝΙΚΩΝ</t>
  </si>
  <si>
    <t xml:space="preserve">ΥΓΕΙΟΦΥΣΙΚΩΝ</t>
  </si>
  <si>
    <t xml:space="preserve">ΥΓΙΕΙΝΗ ΚΑΙ ΕΠΙΔΗΜΙΟΛΟΓΙΑ</t>
  </si>
  <si>
    <t xml:space="preserve">ΥΓΙΕΙΝΗ ΤΡΟΦΙΜΩΝ ΖΩΙΚΗΣ ΠΡΟΕΛΕΥΣΗΣ</t>
  </si>
  <si>
    <t xml:space="preserve">ΥΓΙΕΙΝΟΛΟΓΩΝ</t>
  </si>
  <si>
    <t xml:space="preserve">ΥΔΑΤΟΚΑΛΛΙΕΡΓΕΙΕΣ</t>
  </si>
  <si>
    <t xml:space="preserve">ΥΔΑΤΟΚΑΛΛΙΕΡΓΕΙΕΣ ΚΑΙ ΠΕΡΙΒΑΛΛΟΝ</t>
  </si>
  <si>
    <t xml:space="preserve">ΥΔΡΑΥΛΙΚΟΙ</t>
  </si>
  <si>
    <t xml:space="preserve">ΥΔΡΑΥΛΙΚΟΥ</t>
  </si>
  <si>
    <t xml:space="preserve">ΥΔΡΑΥΛΙΚΩΝ ΑΡΔΕΥΣΗΣ</t>
  </si>
  <si>
    <t xml:space="preserve">ΥΔΡΑΥΛΙΚΩΝ ΚΛΙΜΑΤΙΣΤΙΚΩΝ ΕΓΚΑΤ</t>
  </si>
  <si>
    <t xml:space="preserve">ΥΔΡΑΥΛΙΚΩΝ ΞΥΛΟΥΡΓΩΝ</t>
  </si>
  <si>
    <t xml:space="preserve">ΥΔΡΑΥΛΙΚΩΝ ΟΞΥΓΟΝΟΚΟΛΛΗΤΩΝ</t>
  </si>
  <si>
    <t xml:space="preserve">ΥΔΡΑΥΛΙΚΩΝ ΣΥΣΤΗΜΑΤΩΝ ΟΧΗΜΑΤΩΝ</t>
  </si>
  <si>
    <t xml:space="preserve">ΥΔΡΟΓΕΩΛΟΓΟΣ</t>
  </si>
  <si>
    <t xml:space="preserve">ΥΕ1 ΚΛΗΤΗΡΩΝ−ΘΥΡΩΡΩΝ−ΓΕΝΙΚΩΝ ΚΑΘΗΚΟΝΤΩΝ</t>
  </si>
  <si>
    <t xml:space="preserve">ΥΕ16 ΠΡΟΣΩΠΙΚΟΥ ΚΑΘΑΡΙΟΤΗΤΑΣ (ΟΔΟΚΑΘΑΡΙΣΤΕΣ)</t>
  </si>
  <si>
    <t xml:space="preserve">ΥΛΙΚΟΝΟΜΟΣ</t>
  </si>
  <si>
    <t xml:space="preserve">ΥΠAΛΛΗΛΟΣ ΓΡΑΦΕIΟΥ ΒΟΡΕIΟΥ ΕΛΛAΔΟΣ</t>
  </si>
  <si>
    <t xml:space="preserve">ΥΠΑΛ ΑΞΙΟΠΟΙΗΣΗΣ ΑΚΙΝΗΤ ΠΕΡΙΟΥΣΙΑΣ</t>
  </si>
  <si>
    <t xml:space="preserve">ΥΠΑΛ ΔΙΑΧΕΙΡ ΑΣΦΑΛΙΣΤΙΚΩΝ ΘΕΜΑΤΩΝ</t>
  </si>
  <si>
    <t xml:space="preserve">ΥΠΑΛ ΕΤΑΙΡ ΕΠΙΚΟΙΝ ΚΑΙ ΚΟΙΝΩΝ ΕΥΘΥΝΗΣ</t>
  </si>
  <si>
    <t xml:space="preserve">ΥΠΑΛ ΚΕΝΤΡ ΓΡΑΜΜΑΤΕΙΑΣ-ΠΡΩΤΟΚΟΛΛΟΥ</t>
  </si>
  <si>
    <t xml:space="preserve">ΥΠΑΛΛΗΛΟΙ ΓΡΑΦΕΙΟΥ</t>
  </si>
  <si>
    <t xml:space="preserve">ΥΠΑΛΛΗΛΟΙ ΛΟΓΙΣΤΗΡΙΟΥ</t>
  </si>
  <si>
    <t xml:space="preserve">ΥΠΑΛΛΗΛΟΙ ΛΟΓΙΣΤΗΡΙΟΥ ΚΑΙ ΑΣΚΟΥΝΤΕΣ ΣΥΝΑΦΗ ΕΠΑΓΓΕΛΜΑΤΑ</t>
  </si>
  <si>
    <t xml:space="preserve">ΥΠΑΛΛΗΛΟΣ ΑΝΘΡΩΠΙΝΟΥ ΔΥΝΑΜΙΚΟΥ</t>
  </si>
  <si>
    <t xml:space="preserve">ΥΠΑΛΛΗΛΟΣ ΓΡΑΦΕΙΟΥ</t>
  </si>
  <si>
    <t xml:space="preserve">ΥΠΑΛΛΗΛΟΣ ΓΡΑΦΕΙΟΥ (ΚΛΗΤΗΡΑΣ)</t>
  </si>
  <si>
    <t xml:space="preserve">ΥΠΑΛΛΗΛΟΣ ΓΡΑΦΕΙΟΥ ΚΛΗΤΗΡΑΣ</t>
  </si>
  <si>
    <t xml:space="preserve">ΥΠΑΛΛΗΛΟΣ ΓΡΑΦΕΙΟΥ ΤΥΠΟΥ</t>
  </si>
  <si>
    <t xml:space="preserve">ΥΠΑΛΛΗΛΟΣ ΓΡΑΦΕΙΟΥ-ΒΟΗΘΟΥ ΛΟΓΙΣΤΗ</t>
  </si>
  <si>
    <t xml:space="preserve">ΥΠΑΛΛΗΛΟΣ ΔΗΜΟΣΙΩΝ ΣΧΕΣΕΩΝ</t>
  </si>
  <si>
    <t xml:space="preserve">ΥΠΑΛΛΗΛΟΣ ΔΙΑΧΕΙΡΙΣΗΣ ΕΙΔΩΝ</t>
  </si>
  <si>
    <t xml:space="preserve">ΥΠΑΛΛΗΛΟΣ ΔΙΑΧΕΙΡΙΣΗΣ ΠΡΟΣΤΙΜΩΝ</t>
  </si>
  <si>
    <t xml:space="preserve">ΥΠΑΛΛΗΛΟΣ ΔΙΑΧΕΙΡΙΣΗΣ ΧΩΡΩΝ ΣΤΑΘΜΕΥΣΗΣ</t>
  </si>
  <si>
    <t xml:space="preserve">ΥΠΑΛΛΗΛΟΣ ΔΙΕΥΘΥΝΣΗΣ ΑΓΡΟΤΙΚΩΝ ΠΡΟΪΟΝΤΩΝ – ΤΡΟΦΙΜΩΝ &amp; ΠΟΤΩΝ</t>
  </si>
  <si>
    <t xml:space="preserve">ΥΠΑΛΛΗΛΟΣ ΔΙΕΥΘΥΝΣΗΣ ΔΙΕΘΝΩΝ ΣΧΕΣΕΩΝ ΚΑΙ ΘΕΣΜΙΚΗΣ ΔΙΚΤΥΩΣΗΣ</t>
  </si>
  <si>
    <t xml:space="preserve">ΥΠΑΛΛΗΛΟΣ ΔΙΕΥΘΥΝΣΗΣ ΔΟΜΙΚΩΝ – ΚΑΤΑΝΑΛΩΤΙΚΩΝ &amp; ΒΙΟΜΗΧΑΝΙΚΩΝ ΠΡΟΪΟΝΤΩΝ</t>
  </si>
  <si>
    <t xml:space="preserve">ΥΠΑΛΛΗΛΟΣ ΔΙΕΥΘΥΝΣΗΣ ΕΝΗΜΕΡΩΣΗΣ, ΕΠΙΚΟΙΝΩΝΙΑΣ ΚΑΙ ΜΑΡΚΕΤΙΝΓΚ</t>
  </si>
  <si>
    <t xml:space="preserve">ΥΠΑΛΛΗΛΟΣ ΔΙΕΥΘΥΝΣΗΣ ΕΞΑΓΩΓΙΚΩΝ ΕΠΙΧΕΙΡΗΜΑΤΙΚΩΝ ΑΠΟΣΤΟΛΩΝ</t>
  </si>
  <si>
    <t xml:space="preserve">ΥΠΑΛΛΗΛΟΣ ΔΙΕΥΘΥΝΣΗΣ ΕΡΕΥΝΑΣ ΚΑΙ ΜΕΛΕΤΩΝ</t>
  </si>
  <si>
    <t xml:space="preserve">ΥΠΑΛΛΗΛΟΣ ΔΙΕΥΘΥΝΣΗΣ ΕΥΡΩΠΑΪΚΩΝ &amp; ΣΥΓΧΡΗΜΑΤΟΔΟΤΟΥΜΕΝΩΝ ΠΡΟΓΡΑΜΜΑΤΩΝ</t>
  </si>
  <si>
    <t xml:space="preserve">ΥΠΑΛΛΗΛΟΣ ΔΙΕΥΘΥΝΣΗΣ ΟΙΚΟΝΟΜΙΚΩΝ ΥΠΗΡΕΣΙΩΝ ΚΑΙ ΑΝΘΡΩΠΙΝΟΥ ΔΥΝΑΜΙΚΟΥ</t>
  </si>
  <si>
    <t xml:space="preserve">ΥΠΑΛΛΗΛΟΣ ΔΙΕΥΘΥΝΣΗΣ ΠΛΗΡΟΦΟΡΗΣΗΣ &amp; ΥΠΟΣΤΗΡΙΞΗΣ ΕΠΙΧΕΙΡΗΣΕΩΝ</t>
  </si>
  <si>
    <t xml:space="preserve">ΥΠΑΛΛΗΛΟΣ ΔΙΕΥΘΥΝΣΗΣ ΠΡΟΣΕΛΚΥΣΗΣ ΕΠΕΝΔΥΣΕΩΝ</t>
  </si>
  <si>
    <t xml:space="preserve">ΥΠΑΛΛΗΛΟΣ ΔΙΕΥΘΥΝΣΗΣ ΣΤΡΑΤΗΓΙΚΩΝ ΕΠΕΝΔΥΣΕΩΝ</t>
  </si>
  <si>
    <t xml:space="preserve">ΥΠΑΛΛΗΛΟΣ ΔΙΕΥΘΥΝΣΗΣ ΥΠΟΣΤΗΡΙΞΗΣ ΙΔΙΩΤΙΚΩΝ ΕΠΕΝΔΥΣΕΩΝ – ΔΙΑΜΕΣΟΛΑΒΗΤΗ ΤΟΥ ΕΠΕΝΔΥΤΗ</t>
  </si>
  <si>
    <t xml:space="preserve">ΥΠΑΛΛΗΛΟΣ ΔΙΟΙΚΗΤΙΚΗΣ ΜΕΡΙΜΝΑΣ</t>
  </si>
  <si>
    <t xml:space="preserve">ΥΠΑΛΛΗΛΟΣ ΔΙΟΙΚΗΤΙΚΗΣ ΥΠΟΣΤΗΡΙΞΗΣ - ΕΠΙΜΕΛΗΤΡΙΑ</t>
  </si>
  <si>
    <t xml:space="preserve">ΥΠΑΛΛΗΛΟΣ ΔΙΟΙΚΗΤΙΚΗΣ ΥΠΟΣΤΗΡΙΞΗΣ- ΕΠΙΜΕΛΗΤΡΙΑ</t>
  </si>
  <si>
    <t xml:space="preserve">ΥΠΑΛΛΗΛΟΣ ΕΚΠΑΙΔΕΥΣΗΣ</t>
  </si>
  <si>
    <t xml:space="preserve">ΥΠΑΛΛΗΛΟΣ ΕΜΠΟΡΙΚΗΣ ΕΚΜΕΤΑΛΛΕΥΣΗΣ</t>
  </si>
  <si>
    <t xml:space="preserve">ΥΠΑΛΛΗΛΟΣ ΕΞΥΠΗΡΕΤΗΣΗΣ ΚΟΙΝΟΥ</t>
  </si>
  <si>
    <t xml:space="preserve">ΥΠΑΛΛΗΛΟΣ ΕΠΙΧ ΣΧΕΔ ΚΑΙ ΠΑΡΑΚΟΛ ΔΕΙΚΤ</t>
  </si>
  <si>
    <t xml:space="preserve">ΥΠΑΛΛΗΛΟΣ ΜΕΛΕΤΩΝ ΚΑΙ ΣΥΓΧΡΗΜ ΠΡΟΓΡΑΜ</t>
  </si>
  <si>
    <t xml:space="preserve">ΥΠΑΛΛΗΛΟΣ ΜΙΣΘΟΔΟΣΙΑΣ</t>
  </si>
  <si>
    <t xml:space="preserve">ΥΠΑΛΛΗΛΟΣ ΠΑΡΑΚΟΛΟΥΘΗΣΗΣ ΣΥΜΒΑΣΕΩΝ</t>
  </si>
  <si>
    <t xml:space="preserve">ΥΠΑΛΛΗΛΟΣ ΠΑΡΚΙΓΚ</t>
  </si>
  <si>
    <t xml:space="preserve">ΥΠΑΛΛΗΛΟΣ ΠΕΡΙΒΑΛ ΚΑΙ ΕΞΟΙΚ ΕΝΕΡΓΕΙΑΣ</t>
  </si>
  <si>
    <t xml:space="preserve">ΥΠΑΛΛΗΛΟΣ ΠΟΙΟΤΗΤΑΣ</t>
  </si>
  <si>
    <t xml:space="preserve">ΥΠΑΛΛΗΛΟΣ ΠΡΟΓΡΑΜ ΣΥΝΤΗΡ ΣΥΣΤΗΜΑΤΩΝ</t>
  </si>
  <si>
    <t xml:space="preserve">ΥΠΑΛΛΗΛΟΣ ΠΡΟΓΡΑΜ ΣΥΝΤΗΡ ΣΥΣΤΗΜΑΤΩΝ ΒΟΗΘΟΣ ΗΛΕΚ/ΤΗ ΚΙΝΗΣΗΣ</t>
  </si>
  <si>
    <t xml:space="preserve">ΥΠΑΛΛΗΛΟΣ ΠΡΟΓΡΑΜ ΣΥΝΤΗΡ ΤΡΟΧ ΥΛΙΚ</t>
  </si>
  <si>
    <t xml:space="preserve">ΥΠΑΛΛΗΛΟΣ ΠΡΟΓΡΑΜ ΣΥΝΤΗΡ ΥΠΟΔΟΜΗΣ</t>
  </si>
  <si>
    <t xml:space="preserve">ΥΠΑΛΛΗΛΟΣ ΠΡΟΕΤΟΙΜ ΔΙΑΓΩΝ ΚΑΙ ΣΥΜΒΑΣ</t>
  </si>
  <si>
    <t xml:space="preserve">ΥΠΑΛΛΗΛΟΣ ΠΡΟΜΗΘΕΙΩΝ</t>
  </si>
  <si>
    <t xml:space="preserve">ΥΠΑΛΛΗΛΟΣ ΠΡΟΫΠΟΛΟΓ ΚΑΙ ΑΠΟΤΕΛΕΣΜΑΤΩΝ</t>
  </si>
  <si>
    <t xml:space="preserve">ΥΠΑΛΛΗΛΟΣ ΣΤΑΘΜΟΥ ΑΥΤΟΚΙΝΗΤΩΝ</t>
  </si>
  <si>
    <t xml:space="preserve">ΥΠΑΛΛΗΛΟΣ ΣΧΕΔΙΑΣΜ ΔΡΟΜΟΛ ΚΑΙ ΒΑΡΔΙΩΝ</t>
  </si>
  <si>
    <t xml:space="preserve">ΥΠΑΛΛΗΛΟΣ ΤΕΧΝ ΑΡΧΕΙΟΥ ΚΑΙ ΒΙΒΛΙΟΘΗΚ</t>
  </si>
  <si>
    <t xml:space="preserve">ΥΠΑΛΛΗΛΟΣ ΥΓΕΙΑΣ ΚΑΙ ΑΣΦΑΛΕΙΑΣ</t>
  </si>
  <si>
    <t xml:space="preserve">ΥΠΑΛΛΗΛΟΣ ΥΓΕΙΟΝΟΜΙΚΗΣ ΥΠΗΡΕΣΙΑΣ</t>
  </si>
  <si>
    <t xml:space="preserve">ΥΠΑΛΛΗΛΟΣ ΥΔΡΟΘΕΡΑΠΕΥΤΗΡΙΟΥ</t>
  </si>
  <si>
    <t xml:space="preserve">ΥΠΑΛΛΗΛΟΣ ΥΠΟΔΟΧΗΣ</t>
  </si>
  <si>
    <t xml:space="preserve">ΥΠΑΛΛΗΛΟΣ ΥΠΟΘΗΚΟΦΥΛΑΚΕΙΟΥ</t>
  </si>
  <si>
    <t xml:space="preserve">ΥΠΑΛΛΗΛΟΣ ΦΥΛΑΞΗΣ - ΘΥΡΩΡΟΣ</t>
  </si>
  <si>
    <t xml:space="preserve">ΥΠΑΛΛΗΛΟΥ ΥΠΟΣΤΗΡΙΞΗΣ ΔΙΟΙΚΗΤΙΚΟΥ ΕΡΓΟΥ</t>
  </si>
  <si>
    <t xml:space="preserve">ΥΠΑΛΛΗΛΩΝ ΚΥΛΙΚΕΙΟΥ</t>
  </si>
  <si>
    <t xml:space="preserve">ΥΠΕΥΘ ΓΡΑΦ ΠΡΟΓ ΣΥΝΤ ΤΡ ΥΛ ΓΡ ΤΡΑΜ</t>
  </si>
  <si>
    <t xml:space="preserve">ΥΠΕΥΘ ΓΡΑΦ ΠΡΟΓ ΣΥΝΤ ΤΡΟΧ ΥΛΙΚ ΓΡ 1</t>
  </si>
  <si>
    <t xml:space="preserve">ΥΠΕΥΘ ΓΡΑΦ ΠΡΟΓ ΣΥΝΤ ΤΡΟΧ ΥΛΙΚ ΓΡ 2</t>
  </si>
  <si>
    <t xml:space="preserve">ΥΠΕΥΘ ΓΡΑΦ ΣΥΝΤ ΑΞΙΟΛ ΠΡ ΚΑΙ ΠΕΙΘ ΔΙΚ</t>
  </si>
  <si>
    <t xml:space="preserve">ΥΠΕΥΘ ΓΡΑΦΕΙΟΥ ΑΝΕΦΟΔ ΠΕΙ-ΦΑΛ-ΘΗΣ</t>
  </si>
  <si>
    <t xml:space="preserve">ΥΠΕΥΘ ΓΡΑΦΕΙΟΥ ΕΠΙΘΕΩΡ ΛΕΙΤ ΓΡ ΤΡΑΜ</t>
  </si>
  <si>
    <t xml:space="preserve">ΥΠΕΥΘ ΓΡΑΦΕΙΟΥ ΕΠΙΘΕΩΡ ΛΕΙΤΟΥΡ ΓΡ 2</t>
  </si>
  <si>
    <t xml:space="preserve">ΥΠΕΥΘ ΓΡΑΦΕΙΟΥ ΕΠΙΘΕΩΡ ΛΕΙΤΟΥΡ ΓΡ 3</t>
  </si>
  <si>
    <t xml:space="preserve">ΥΠΕΥΘ ΓΡΑΦΕΙΟΥ ΚΕΝΤΡΙΚ ΓΡΑΜΜΑΤΕΙΑΣ</t>
  </si>
  <si>
    <t xml:space="preserve">ΥΠΕΥΘ ΓΡΑΦΕΙΟΥ ΚΙΝΗΣΗΣ ΟΔΙΚΩΝ ΟΧΗΜ</t>
  </si>
  <si>
    <t xml:space="preserve">ΥΠΕΥΘ ΓΡΑΦΕΙΟΥ ΚΟΙΝΩΝΙΚΗΣ ΔΙΚΤΥΩΣΗΣ</t>
  </si>
  <si>
    <t xml:space="preserve">ΥΠΕΥΘ ΓΡΑΦΕΙΟΥ ΠΡΟΓΡ ΣΥΝΤ ΥΠΟΔ ΜΗΧΑΝΟΛ ΤΕ</t>
  </si>
  <si>
    <t xml:space="preserve">ΥΠΕΥΘ ΓΡΑΦΕΙΟΥ ΠΡΟΓΡΑΜ ΣΥΝΤ ΣΥΣΤΗΜ</t>
  </si>
  <si>
    <t xml:space="preserve">ΥΠΕΥΘ ΓΡΑΦΕΙΟΥ ΣΥΝΤΗΡΗΣΗΣ ΠΡΑΣΙΝΟΥ</t>
  </si>
  <si>
    <t xml:space="preserve">ΥΠΕΥΘ ΓΡΑΦΕΙΟΥ ΣΥΝΤΟΝΙΣΜ ΑΣΦΑΛΕΙΑΣ</t>
  </si>
  <si>
    <t xml:space="preserve">ΥΠΕΥΘ.ΓΡΑΦ.ΑΝΕΦΟΔ.ΕΛΑΙΩΝΑ/Β. ΧΕΙΡ.ΑΝΥΨ/ΚΟΥ ΜΗΧ/ΤΟΣ ΕΡΓΟΥ</t>
  </si>
  <si>
    <t xml:space="preserve">ΥΠΕΥΘΥΝ ΓΡΑΦΕΙΟΥ ΥΓΕΙΑΣ ΚΑΙ ΑΣΦΑΛΕΙΑΣ</t>
  </si>
  <si>
    <t xml:space="preserve">ΥΠΕΥΘΥΝΗ ΠΛΥΝΤΗΡΙΟΥ -ΛΙΝΟΘΗΚΗΣ</t>
  </si>
  <si>
    <t xml:space="preserve">ΥΠΕΥΘΥΝΟΣ ΓΡΑΦΕΙΟ ΤΑΜΕΙΑΚΟΥ ΕΛΕΓΧΟΥ ΕΚΔ.ΕΙΣΙΤ.</t>
  </si>
  <si>
    <t xml:space="preserve">ΥΠΕΥΘΥΝΟΣ ΓΡΑΦΕΙΟΥ</t>
  </si>
  <si>
    <t xml:space="preserve">ΥΠΕΥΘΥΝΟΣ ΓΡΑΦΕΙΟΥ ΑΝΕΦΟΔ ΕΛΛΗΝΙΚΟΥ</t>
  </si>
  <si>
    <t xml:space="preserve">ΥΠΕΥΘΥΝΟΣ ΓΡΑΦΕΙΟΥ ΑΣΦΑΛΕΙΑΣ ΤΟΜΕΑ ΚΑΤΑΜΕΤΡΗΣΗΣ</t>
  </si>
  <si>
    <t xml:space="preserve">ΥΠΕΥΘΥΝΟΣ ΓΡΑΦΕΙΟΥ ΑΣΦΑΛΙΣΕΩΝ</t>
  </si>
  <si>
    <t xml:space="preserve">ΥΠΕΥΘΥΝΟΣ ΓΡΑΦΕΙΟΥ ΕΚΠΑΙΔΕΥΣΗΣ</t>
  </si>
  <si>
    <t xml:space="preserve">ΥΠΕΥΘΥΝΟΣ ΓΡΑΦΕΙΟΥ ΠΡΟΣΤΙΜΩΝ</t>
  </si>
  <si>
    <t xml:space="preserve">ΥΠΕΥΘΥΝΟΣ ΓΡΑΦΕΙΟΥ ΤΕΧΝ. ΑΡΧΕΙΟΥ ΚΑΙ ΒΙΒΛΙΟΘ. ΜΗΧΑΝΟΛΟΓΟΣ ΜΗΧΑΝΙΚΟΣ</t>
  </si>
  <si>
    <t xml:space="preserve">ΥΠΕΥΘΥΝΟΣ ΓΡΑΦΕΙΟΥ ΤΥΠΟΥ</t>
  </si>
  <si>
    <t xml:space="preserve">ΥΠΕΥΘΥΝΟΣ ΔΗΜΟΣΙΩΝ ΣΧΕΣΕΩΝ</t>
  </si>
  <si>
    <t xml:space="preserve">ΥΠΕΥΘΥΝΟΣ ΕΠΕΝΔΥΣΕΩΝ</t>
  </si>
  <si>
    <t xml:space="preserve">ΥΠΕΥΘΥΝΟΣ ΣΤΑΘΜΟΥ - ΣΤΑΘΜΑΡΧΗΣ</t>
  </si>
  <si>
    <t xml:space="preserve">ΥΠΕΥΘΥΝΟΣ ΣΤΑΘΜΟΥ ΕΞ ΗΛΕΚΤΡΟΔΗΓΩΝ</t>
  </si>
  <si>
    <t xml:space="preserve">ΥΠΕΥΘΥΝΟΣ ΣΥΝΤΟΝΙΣΜΟΥ ΑΡΧΙΤΕΧΝΙΤΩΝ</t>
  </si>
  <si>
    <t xml:space="preserve">ΥΠΗΡΕΣΙΑ ΓΡΑΦΕΙΟΥ</t>
  </si>
  <si>
    <t xml:space="preserve">ΥΠΗΡΕΣΙΑ ΕΔΑΦΟΥΣ</t>
  </si>
  <si>
    <t xml:space="preserve">ΥΠΗΡΕΣΙΩΝ ΥΠΟΣΤΗΡΙΞΗΣ</t>
  </si>
  <si>
    <t xml:space="preserve">ΥΠΗΡΕΣΙΩΝ ΥΠΟΣΤΗΡΙΞΗΣ ΑΜΥΝΑΣ ΑΕΡΟΔΡΟΜΙΩΝ</t>
  </si>
  <si>
    <t xml:space="preserve">ΥΠΗΡΕΣΙΩΝ ΥΠΟΣΤΗΡΙΞΗΣ ΔΙΟΙΚΗΤΙΚΟΣ</t>
  </si>
  <si>
    <t xml:space="preserve">ΥΠΗΡΕΣΙΩΝ ΥΠΟΣΤΗΡΙΞΗΣ ΜΕΤΕΩΡΟΛΟΓΟΣ</t>
  </si>
  <si>
    <t xml:space="preserve">ΥΠΗΡΕΣΙΩΝ ΥΠΟΣΤΗΡΙΞΗΣ ΟΙΚΟΝΟΜΙΚΟΣ</t>
  </si>
  <si>
    <t xml:space="preserve">ΥΠΗΡΕΣΙΩΝ ΥΠΟΣΤΗΡΙΞΗΣ ΠΛΗΡΟΦΟΡΙΩΝ</t>
  </si>
  <si>
    <t xml:space="preserve">ΥΠΗΡΕΣΙΩΝ ΥΠΟΣΤΗΡΙΞΗΣ ΣΤΡΑΤΟΛΟΓΟΣ</t>
  </si>
  <si>
    <t xml:space="preserve">ΥΠΗΡΕΣΙΩΝ ΥΠΟΣΤΗΡΙΞΗΣ ΤΑΜΙΑΚΟΣ</t>
  </si>
  <si>
    <t xml:space="preserve">ΥΠΗΡΕΣΙΩΝ ΥΠΟΣΤΗΡΙΞΗΣ ΥΠΟΣΤΗΡΙΞΗΣ ΠΛΗΡΟΦΟΡΙΩΝ</t>
  </si>
  <si>
    <t xml:space="preserve">ΥΠΗΡΕΤΗΣ ΑΝΤΙΑΡΜΑΤΙΚΩΝ (Α/Τ) ΟΠΛΩΝ</t>
  </si>
  <si>
    <t xml:space="preserve">ΥΠΗΡΕΤΗΣ ΕΛΑΦΡΟΥ ΟΠΛΙΣΜΟΥ</t>
  </si>
  <si>
    <t xml:space="preserve">ΥΠΗΡΕΤΗΣ ΟΛΜΩΝ</t>
  </si>
  <si>
    <t xml:space="preserve">ΥΠΟΒΡΥΧΙΟΣ ΚΑΤΑΣΤΡΟΦΕΑΣ</t>
  </si>
  <si>
    <t xml:space="preserve">ΥΠΟΔΗΣΗΣ</t>
  </si>
  <si>
    <t xml:space="preserve">ΥΠΟΚΡΙΤΙΚΗΣ</t>
  </si>
  <si>
    <t xml:space="preserve">ΥΠΟΛΟΓΙΣΤΙΚΑ ΜΑΘΗΜΑΤΙΚΑ - ΠΛΗΡΟΦΟΡΙΚΗ</t>
  </si>
  <si>
    <t xml:space="preserve">ΥΠΟΛΟΓΙΣΤΙΚΗ ΑΝΑΛΥΣΗ ΧΩΡΙΚΗΣ ΠΛΗΡΟΦΟΡΙΑΣ ΣΤΙΣ ΓΕΩΕ</t>
  </si>
  <si>
    <t xml:space="preserve">ΥΠΟΛΟΓΙΣΤΙΚΗ ΕΠΙΣΤΗΜΗ ΚΑΙ ΜΑΘΗΜΑΤΙΚΗ ΜΟΝΤΕΛΟΠΟΙΗΣΗ</t>
  </si>
  <si>
    <t xml:space="preserve">ΥΠΟΛΟΓΙΣΤΙΚΗ ΕΠΙΣΤΗΜΗ ΥΛΙΚΩΝ</t>
  </si>
  <si>
    <t xml:space="preserve">ΥΠΟΛΟΓΙΣΤΙΚΗ ΚΑΙ ΔΟΜΙΚΗ ΒΙΟΛΟΓΙΑ</t>
  </si>
  <si>
    <t xml:space="preserve">ΥΠΟΛΟΓΙΣΤΙΚΗ ΚΥΜΑΤΙΚΗ ΔΙΑΔΟΣΗ</t>
  </si>
  <si>
    <t xml:space="preserve">ΥΠΟΛΟΓΙΣΤΙΚΩΝ ΣΥΣΤΗΜΑΤΩΝ - ΕΠΙΣΤΗΜΟΝΙΚΩΝ ΥΠΟΛΟΓΙΣΜΩΝ</t>
  </si>
  <si>
    <t xml:space="preserve">ΥΠΟΛΟΓΙΣΤΩΝ</t>
  </si>
  <si>
    <t xml:space="preserve">ΥΠΟΜΗΧΑΝΙΚΩΝ ΔΟΜΙΚΩΝ ΕΡΓΩΝ</t>
  </si>
  <si>
    <t xml:space="preserve">ΥΠΟΜΗΧΑΝΙΚΩΝ ΜΗΧΑΝΟΛΟΓΩΝ</t>
  </si>
  <si>
    <t xml:space="preserve">ΥΠΟΜΗΧΑΝΙΚΩΝ ΤΕΧΝΟΛΟΓΩΝ</t>
  </si>
  <si>
    <t xml:space="preserve">ΥΠΟΜΗΧΑΝΙΚΩΝ ΥΔΡΑΥΛΙΚΩΝ</t>
  </si>
  <si>
    <t xml:space="preserve">ΥΠΟΣΤΗΡΙΞΗ ΚΑΙ ΠΑΡΑΓΩΓΙΚΗ ΛΕΙΤΟΥΡΓΙΑ ΤΟΥ Κ.Ε.Π.</t>
  </si>
  <si>
    <t xml:space="preserve">ΥΠΟΣΤΗΡΙΞΗ ΣΥΣΤΗΜΑΤΟΣ ΕΘΕΛΟΝΤΙΣΜΟΥ</t>
  </si>
  <si>
    <t xml:space="preserve">ΥΠΟΣΤΗΡΙΞΗ ΣΥΣΤΗΜΑΤΩΝ - ΕΦΑΡΜΟΓΩΝ ΚΑΙ ΔΙΚΤΥΩΝ Η/Υ</t>
  </si>
  <si>
    <t xml:space="preserve">ΥΠΟΣΤΗΡΙΞΗΣ ΔΙΟΙΚΗΤΙΚΩΝ &amp; ΟΙΚΟΝΟΜΙΚΩΝ ΥΠΗΡΕΣΙΩΝ</t>
  </si>
  <si>
    <t xml:space="preserve">ΥΠΟΣΤΗΡΙΞΗΣ Η/Υ &amp; ΔΙΚΤΥΩΝ</t>
  </si>
  <si>
    <t xml:space="preserve">ΦΑΡΜΑΚΕΥΤΙΚΗ</t>
  </si>
  <si>
    <t xml:space="preserve">ΦΑΡΜΑΚΕΥΤΙΚΗ ΧΗΜΕΙΑ</t>
  </si>
  <si>
    <t xml:space="preserve">ΦΑΡΜΑΚΟΓΟΝΙΔΙΩΜΑΤΙΚΗ</t>
  </si>
  <si>
    <t xml:space="preserve">ΦΑΡΜΑΚΟΛΟΓΙΑ</t>
  </si>
  <si>
    <t xml:space="preserve">ΦΑΡΜΑΚΟΠΟΙΟΙ</t>
  </si>
  <si>
    <t xml:space="preserve">ΦΑΡΜΑΚΟΠΟΙΟΣ</t>
  </si>
  <si>
    <t xml:space="preserve">ΦΙΛΟΛΟΓΙΑ - ΦΙΛΟΣΟΦΙΑ</t>
  </si>
  <si>
    <t xml:space="preserve">ΦΙΛΟΛΟΓΙΑ ΚΛΑΣΙΚΗ ΚΑΙ ΕΡΕΥΝΑ ΠΑΙΔΙΚΗΣ ΛΟΓΟΤΕΧΝΙΑΣ</t>
  </si>
  <si>
    <t xml:space="preserve">ΦΙΛΟΛΟΓΟΙ</t>
  </si>
  <si>
    <t xml:space="preserve">ΦΙΛΟΛΟΓΟΣ</t>
  </si>
  <si>
    <t xml:space="preserve">ΦΙΛΟΛΟΓΟΣ - ΓΛΩΣΣΟΛΟΓΟΣ</t>
  </si>
  <si>
    <t xml:space="preserve">ΦΙΛΟΛΟΓΟΣ ΠΑΛΑΙΟΓΡΑΦΟΣ</t>
  </si>
  <si>
    <t xml:space="preserve">ΦΙΛΟΛΟΓΩΝ – ΜΟΥΣΕΙΟΠΑΙΔΑΓΩΓΩΝ</t>
  </si>
  <si>
    <t xml:space="preserve">ΦΙΛΟΣΟΦΙΑ - ΕΠΙΣΤΗΜΟΛΟΓΙΑ - ΙΣΤΟΡΙΑ ΕΠΙΣΤΗΜΩΝ</t>
  </si>
  <si>
    <t xml:space="preserve">ΦΙΛΟΣΟΦΙΑ - ΕΦΑΡΜΟΣΜΕΝΗ ΗΘΙΚΗ</t>
  </si>
  <si>
    <t xml:space="preserve">ΦΙΛΟΣΟΦΙΑ - ΠΑΙΔΑΓΩΓΙΚΗ ΚΑΙ ΨΥΧΟΛΟΓΙΑ</t>
  </si>
  <si>
    <t xml:space="preserve">ΦΙΛΟΣΟΦΙΑ - ΨΥΧΟΛΟΓΙΑ</t>
  </si>
  <si>
    <t xml:space="preserve">ΦΙΛΟΣΟΦΙΑ ΔΙΚΑΙΟΥ</t>
  </si>
  <si>
    <t xml:space="preserve">ΦΙΛΟΣΟΦΙΑ ΚΑΙ ΑΙΣΘΗΤΙΚΗ ΤΩΝ ΜΕΣΩΝ</t>
  </si>
  <si>
    <t xml:space="preserve">ΦΙΛΟΣΟΦΙΑ ΚΑΙ ΘΕΩΡΙΑ ΤΗΣ ΤΕΧΝΗΣ</t>
  </si>
  <si>
    <t xml:space="preserve">ΦΙΛΟΣΟΦΙΑ ΤΗΣ ΕΚΠΑΙΔΕΥΣΗΣ</t>
  </si>
  <si>
    <t xml:space="preserve">ΦΙΛΟΣΟΦΙΑ ΤΟΥ ΑΘΛΗΤΙΣΜΟΥ</t>
  </si>
  <si>
    <t xml:space="preserve">ΦΙΛΟΣΟΦΙΑ ΤΟΥ ΔΙΚΑΙΟΥ</t>
  </si>
  <si>
    <t xml:space="preserve">ΦΙΛΟΣΟΦΙΑ ΦΥΣΙΚΗΣ</t>
  </si>
  <si>
    <t xml:space="preserve">ΦΙΛΟΣΟΦΙΑ/ΑΙΣΘΗΤΙΚΗ</t>
  </si>
  <si>
    <t xml:space="preserve">ΦΙΛΟΣΟΦΙΑ/ΚΟΙΝΩΝΙΚΗ ΘΕΩΡΙΑ</t>
  </si>
  <si>
    <t xml:space="preserve">ΦΙΛΟΣΟΦΙΑΣ</t>
  </si>
  <si>
    <t xml:space="preserve">ΦΙΛΟΣΟΦΙΑΣ-ΠΑΙΔΑΓΩΓΙΚΗΣ</t>
  </si>
  <si>
    <t xml:space="preserve">ΦΟΡΟΛΟΓΙΚΗ ΛΟΓΙΣΤΙΚΗ ΚΑΙ ΕΛΕΓΚΤΙΚΗ</t>
  </si>
  <si>
    <t xml:space="preserve">ΦΟΡΟΤΕΧΝΙΚΩΝ ΕΦΑΡΜΟΓΩΝ</t>
  </si>
  <si>
    <t xml:space="preserve">ΦΟΡΤΟΕΚΦΟΡΤΩΤΩΝ</t>
  </si>
  <si>
    <t xml:space="preserve">ΦΡΟΝΤΙΣΤΗΣ</t>
  </si>
  <si>
    <t xml:space="preserve">ΦΡΟΝΤΙΣΤΩΝ ΑΡΧΑΙΩΝ</t>
  </si>
  <si>
    <t xml:space="preserve">ΦΡΟΝΤΙΣΤΩΝ ΑΡΧΑΙΩΝ ΕΡΓΩΝ</t>
  </si>
  <si>
    <t xml:space="preserve">ΦΡΟΝΤΙΣΤΩΝ ΘΕΑΤΡΩΝ</t>
  </si>
  <si>
    <t xml:space="preserve">ΦΡΟΝΤΙΣΤΩΝ ΜΟΥΣΙΚΩΝ ΣΥΝΟΛΩΝ</t>
  </si>
  <si>
    <t xml:space="preserve">ΦΡΟΝΤΙΣΤΩΝ ΟΡΧΗΣΤΡΑΣ-ΧΟΡΩΔΙΑΣ</t>
  </si>
  <si>
    <t xml:space="preserve">ΦΡΟΝΤΙΣΤΩΝ ΡΑΔΙΟΦΩΝΙΑΣ</t>
  </si>
  <si>
    <t xml:space="preserve">ΦΡΟΝΤΙΣΤΩΝ ΤΗΛΕΟΡΑΣΗΣ</t>
  </si>
  <si>
    <t xml:space="preserve">ΦΥΛΑΚΑΣ - ΘΥΡΩΡΟΣ</t>
  </si>
  <si>
    <t xml:space="preserve">ΦΥΛΑΚΑΣ ΕΡΓΟΤΑΞΙΟΥ</t>
  </si>
  <si>
    <t xml:space="preserve">ΦΥΛΑΚΑΣ ΝΕΚΡΟΤΑΦΕΙΟΥ</t>
  </si>
  <si>
    <t xml:space="preserve">ΦΥΛΑΚΑΣ ΦΥΛΑΚΩΝ</t>
  </si>
  <si>
    <t xml:space="preserve">ΦΥΛΑΚΕΣ ΦΟΡΤΙΓΙΔΩΝ</t>
  </si>
  <si>
    <t xml:space="preserve">ΦΥΛΑΚΩΝ ΑΝΤΙΠΑΓΕΤΙΚΩΝ ΑΝΕΜΙΣΤΗ</t>
  </si>
  <si>
    <t xml:space="preserve">ΦΥΛΑΚΩΝ ΑΝΤΙΧΑΛΑΖΙΚΩΝ ΣΥΓΚΡΟΤΗ</t>
  </si>
  <si>
    <t xml:space="preserve">ΦΥΛΑΚΩΝ ΑΡΧΑΙΟΤΗΤΩΝ</t>
  </si>
  <si>
    <t xml:space="preserve">ΦΥΛΑΚΩΝ ΑΡΧΑΙΩΝ</t>
  </si>
  <si>
    <t xml:space="preserve">ΦΥΛΑΚΩΝ ΑΡΧΙΦΥΛΑΚΩΝ</t>
  </si>
  <si>
    <t xml:space="preserve">ΦΥΛΑΚΩΝ ΑΥΤΟΚΙΝΗΤΩΝ</t>
  </si>
  <si>
    <t xml:space="preserve">ΦΥΛΑΚΩΝ ΔΗΜΟΤΙΚΩΝ ΚΤΙΡΙΩΝ ΚΑΙ ΔΗΜΟΤΙΚΩΝ ΧΩΡΩΝ ΓΕΝΙΚΑ</t>
  </si>
  <si>
    <t xml:space="preserve">ΦΥΛΑΚΩΝ ΕΠΙΣΤΑΤΩΝ</t>
  </si>
  <si>
    <t xml:space="preserve">ΦΥΛΑΚΩΝ ΝΥΚΤΟΦΥΛ.ΠΑΙΔΙΚΩΝ ΕΞΟΧΩΝ</t>
  </si>
  <si>
    <t xml:space="preserve">ΦΥΛΑΚΩΝ ΝΥΧΤΟΦΥΛΑΚΩΝ</t>
  </si>
  <si>
    <t xml:space="preserve">ΦΥΛΑΚΩΝ ΠΟΡΘΜΕΩΝ</t>
  </si>
  <si>
    <t xml:space="preserve">ΦΥΛΑΚΩΝ ΦΥΛΑΚΩΝ</t>
  </si>
  <si>
    <t xml:space="preserve">ΦΥΛΑΚΩΝ-ΟΙΚΟΝΟΜΩΝ</t>
  </si>
  <si>
    <t xml:space="preserve">ΦΥΛΑΞΗΣ ΕΝΔΥΜΑΤΩΝ (ΒΕΣΤΙΑΡΙΟΥ)</t>
  </si>
  <si>
    <t xml:space="preserve">ΦΥΛΑΞΗΣ-ΠΛΗΡΟΦΟΡΗΣΗΣ</t>
  </si>
  <si>
    <t xml:space="preserve">ΦΥΛΑΞΗΣ-ΠΛΗΡΟΦΟΡΗΣΗΣ, ΗΜΕΡΗΣΙΩΝ ΦΥΛΑΚΩΝ ΑΡΧΑΙΟΤΗΤΩΝ</t>
  </si>
  <si>
    <t xml:space="preserve">ΦΥΛΑΞΗΣ-ΠΛΗΡΟΦΟΡΗΣΗΣ, ΝΥΚΤΟΦΥΛΑΚΩΝ ΑΡΧΑΙΟΤΗΤΩΝ</t>
  </si>
  <si>
    <t xml:space="preserve">ΦΥΣ.ΡΑΔΙΟΗΛΕΚΤΡΟΛΟΓΟΙ</t>
  </si>
  <si>
    <t xml:space="preserve">ΦΥΣΙΚΗ (ΦΥΣΙΚΩΝ ΕΠΙΣΤΗΜΩΝ &amp; ΕΦΑΡΜΟΓΩΝ)</t>
  </si>
  <si>
    <t xml:space="preserve">ΦΥΣΙΚΗ ΙΑΤΡΙΚΗ ΚΑΙ ΑΠΟΚΑΤΑΣΤΑΣΗ</t>
  </si>
  <si>
    <t xml:space="preserve">ΦΥΣΙΚΗ ΚΑΙ ΔΙΔΑΚΤΙΚΗ ΦΥΣΙΚΗΣ</t>
  </si>
  <si>
    <t xml:space="preserve">ΦΥΣΙΚΗ ΠΛΑΣΜΑΤΟΣ</t>
  </si>
  <si>
    <t xml:space="preserve">ΦΥΣΙΚΗ ΣΤΕΡΕΑΣ ΚΑΤΑΣΤΑΣΗΣ</t>
  </si>
  <si>
    <t xml:space="preserve">ΦΥΣΙΚΗΣ</t>
  </si>
  <si>
    <t xml:space="preserve">ΦΥΣΙΚΟΙ</t>
  </si>
  <si>
    <t xml:space="preserve">ΦΥΣΙΚΟΙ - ΗΛΕΚΤΡΟΝΙΚΟΙ</t>
  </si>
  <si>
    <t xml:space="preserve">ΦΥΣΙΚΟΙ (ΒΛΗΤΙΚΗΣ)</t>
  </si>
  <si>
    <t xml:space="preserve">ΦΥΣΙΚΟΙ ΡΑΔΙΟΗΛΕΚΤΡΟΛΟΓΟΙ</t>
  </si>
  <si>
    <t xml:space="preserve">ΦΥΣΙΚΟΣ - ΤΕΧΝΟΛΟΓΙΑ ΜΕΤΡΗΣΕΩΝ - ΓΕΩΗΛΕΚΤΡΟΜΑΓΝΗΤΙΣΜΟΣ</t>
  </si>
  <si>
    <t xml:space="preserve">ΦΥΣΙΚΟΣ LASER</t>
  </si>
  <si>
    <t xml:space="preserve">ΦΥΣΙΚΟΣ ΒΙΟΛΟΓΟΣ</t>
  </si>
  <si>
    <t xml:space="preserve">ΦΥΣΙΚΟΣ ΕΡΕΥΝΗΤΗΣ</t>
  </si>
  <si>
    <t xml:space="preserve">ΦΥΣΙΚΟΣ ΙΑΤΡΙΚΗΣ</t>
  </si>
  <si>
    <t xml:space="preserve">ΦΥΣΙΚΟΣ ΚΑΙ ΗΛΕΚΤΡΟΝΙΚΟΣ</t>
  </si>
  <si>
    <t xml:space="preserve">ΦΥΣΙΚΟΣ ΜΕΤΕΩΡΟΛΟΓΟΣ</t>
  </si>
  <si>
    <t xml:space="preserve">ΦΥΣΙΚΟΣ ΠΕΡΙΒΑΛΛΟΝΤΟΛΟΓΟΣ</t>
  </si>
  <si>
    <t xml:space="preserve">ΦΥΣΙΚΟΧΗΜΕΙΑ - ΚΛΙΝΙΚΗ ΧΗΜΕΙΑ ΒΙΟΧΗΜΕΙΑ</t>
  </si>
  <si>
    <t xml:space="preserve">ΦΥΣΙΚΩΝ (ΕΞΕΙΔΙΚΕΥΣΗ ΠΕΡΙΒΑΝΤΟΛΛΟΓΙΑΣ)</t>
  </si>
  <si>
    <t xml:space="preserve">ΦΥΣΙΚΩΝ ΕΠΙΣΤΗΜΩΝ</t>
  </si>
  <si>
    <t xml:space="preserve">ΦΥΣΙΚΩΝ ΕΠΙΣΤΗΜΩΝ (ΦΥΣΙΚΗΣ)</t>
  </si>
  <si>
    <t xml:space="preserve">ΦΥΣΙΚΩΝ ΙΑΤΡΙΚΗΣ</t>
  </si>
  <si>
    <t xml:space="preserve">ΦΥΣΙΚΩΝ ΙΑΤΡΙΚΗΣ ΑΚΤΙΝΟΦΥΣΙΚΩΝ</t>
  </si>
  <si>
    <t xml:space="preserve">ΦΥΣΙΚΩΝ ΜΗΧΑΝΙΚΩΝ</t>
  </si>
  <si>
    <t xml:space="preserve">ΦΥΣΙΚΩΝ ΧΗΜΙΚΩΝ</t>
  </si>
  <si>
    <t xml:space="preserve">ΦΥΣΙΚΩΝ-ΩΚΕΑΝΟΓΡΑΦΩΝ</t>
  </si>
  <si>
    <t xml:space="preserve">ΦΥΣΙΟΓΝΩΣΤΕΣ</t>
  </si>
  <si>
    <t xml:space="preserve">ΦΥΣΙΟΘΕΡΑΠΕΥΤΕΣ</t>
  </si>
  <si>
    <t xml:space="preserve">ΦΥΣΙΟΘΕΡΑΠΕΥΤΗΣ</t>
  </si>
  <si>
    <t xml:space="preserve">ΦΥΣΙΟΛΟΓΙΑ</t>
  </si>
  <si>
    <t xml:space="preserve">ΦΥΣΙΟΛΟΓΙΑ - ΒΙΟΧΗΜΕΙΑ ΦΥΤΩΝ</t>
  </si>
  <si>
    <t xml:space="preserve">ΦΥΣΙΟΛΟΓΙΑ - ΝΕΥΡΟΕΠΙΣΤΗΜΕΣ</t>
  </si>
  <si>
    <t xml:space="preserve">ΦΥΣΙΟΛΟΓΙΑ - ΝΟΣΟΛΟΓΙΑ</t>
  </si>
  <si>
    <t xml:space="preserve">ΦΥΣΙΟΛΟΓΙΑ (ΜΟΡΙΑΚΗ ΦΥΣΙΟΛΟΓΙΑ)</t>
  </si>
  <si>
    <t xml:space="preserve">ΦΥΣΙΟΛΟΓΙΑ ΤΗΣ ΑΣΚΗΣΗΣ</t>
  </si>
  <si>
    <t xml:space="preserve">ΦΥΣΙΟΛΟΓΙΑ ΤΟΥ ΑΝΘΡΩΠΟΥ</t>
  </si>
  <si>
    <t xml:space="preserve">ΦΥΣΙΟΛΟΓΙΑΣ ΚΑΤΑΠΟΝΗΣΕΩΝ ΤΩΝ ΦΥΤΩΝ</t>
  </si>
  <si>
    <t xml:space="preserve">ΦΥΣΙΟΠΑΘΟΛΟΓΙΑ ΤΗΣ ΑΝΑΠΑΡΑΓΩΓΗΣ ΤΩΝ ΖΩΩΝ</t>
  </si>
  <si>
    <t xml:space="preserve">ΦΥΤΑ ΜΕΓΑΛΗΣ ΚΑΛΛΙΕΡΓΕΙΑΣ</t>
  </si>
  <si>
    <t xml:space="preserve">ΦΥΤΙΚΗΣ ΕΠΙΛΟΓΗΣ</t>
  </si>
  <si>
    <t xml:space="preserve">ΦΥΤΙΚΗΣ ΠΑΡΑΓΩΓΗΣ - ΘΕΡΜΟΚΗΠ. ΚΑΛΛΙΕΡΓΕΙΩΝ ΚΑΙ ΑΝΘ/ΜΙΑΣ</t>
  </si>
  <si>
    <t xml:space="preserve">ΦΥΤΙΚΗΣ ΠΑΡΑΓΩΓΗΣ ΚΑΙ ΑΓΡΟΤΙΚΟΥ ΠΕΡΙΒΑΛΛΟΝΤΟΣ</t>
  </si>
  <si>
    <t xml:space="preserve">ΦΥΤΙΚΩΝ ΠΡΟΪΟΝΤΩΝ</t>
  </si>
  <si>
    <t xml:space="preserve">ΦΥΤΟΚΟΙΝΩΝΙΟΛΟΓΙΑ ΧΕΡΣΑΙΩΝ ΤΥΠΩΝ ΒΛΑΣΤΗΣΗΣ</t>
  </si>
  <si>
    <t xml:space="preserve">ΦΥΤΟΠΑΘΟΛΟΓΙΑ</t>
  </si>
  <si>
    <t xml:space="preserve">ΦΥΤΟΠΑΘΟΛΟΓΙΑ - ΦΥΤΙΚΗ ΠΑΡΑΓΩΓΗ</t>
  </si>
  <si>
    <t xml:space="preserve">ΦΥΤΟΠΑΘΟΛΟΓΙΚΗ ΜΥΚΗΤΟΛΟΓΙΑ</t>
  </si>
  <si>
    <t xml:space="preserve">ΦΥΤΟΠΡΟΣΤΑΣΙΑ</t>
  </si>
  <si>
    <t xml:space="preserve">ΦΥΤΟΠΡΟΣΤΑΣΙΑ - ΓΕΩΡΓΙΚΗ ΦΑΡΜΑΚΟΛΟΓΙΑ</t>
  </si>
  <si>
    <t xml:space="preserve">ΦΥΤΟΠΡΟΣΤΑΣΙΑΣ ΚΑΙ ΠΕΡΙΒΑΛΛΟΝΤΟΣ</t>
  </si>
  <si>
    <t xml:space="preserve">ΦΥΤΟΤΕΧΝΙΑ</t>
  </si>
  <si>
    <t xml:space="preserve">ΦΩΤΟΓΡΑΦΙΑΣ &amp; ΟΠΤΙΚΟΑΚΟΥΣΤΙΚΩΝ ΜΕΣΩΝ</t>
  </si>
  <si>
    <t xml:space="preserve">ΦΩΤΟΓΡΑΦΙΑΣ ΚΑΙ ΚΑΛΛΙΤΕΧΝΙΚΗΣ ΔΡΑΣΤΗΡΙΟΤΗΤΑΣ</t>
  </si>
  <si>
    <t xml:space="preserve">ΦΩΤΟΓΡΑΦΟΙ</t>
  </si>
  <si>
    <t xml:space="preserve">ΦΩΤΟΓΡΑΦΟΣ</t>
  </si>
  <si>
    <t xml:space="preserve">ΦΩΤΟΓΡΑΦΟΣ - ΦΩΤΟΜΕΤΑΦΟΡΕΑΣ</t>
  </si>
  <si>
    <t xml:space="preserve">ΦΩΤΟΓΡΑΦΟΣ ΣΚΗΝΗΣ</t>
  </si>
  <si>
    <t xml:space="preserve">ΦΩΤΟΓΡΑΦΟΣ/ΤΥΠΟΓΡΑΦΙΑΣ</t>
  </si>
  <si>
    <t xml:space="preserve">ΦΩΤΟΕΙΔΗΣΕΟΓΡΑΦΙΑ - ΦΩΤΟΓΡΑΦΙΑ</t>
  </si>
  <si>
    <t xml:space="preserve">ΦΩΤΟΕΚΤΥΠΩΤΩΝ</t>
  </si>
  <si>
    <t xml:space="preserve">ΦΩΤΟΛΙΘΟΓΡΑΦΩΝ</t>
  </si>
  <si>
    <t xml:space="preserve">ΦΩΤΟΜΕΤΑΦΩΡΕΩΝ</t>
  </si>
  <si>
    <t xml:space="preserve">ΦΩΤΟΣΥΝΘΕΣΗ - ΕΠΕΞΕΡΓΑΣΙΑ ΚΕΙΜΕΝΩΝ</t>
  </si>
  <si>
    <t xml:space="preserve">ΦΩΤΟΣΥΝΘΕΤΩΝ</t>
  </si>
  <si>
    <t xml:space="preserve">ΦΩΤΟΤΕΧΝΙΚΩΝ</t>
  </si>
  <si>
    <t xml:space="preserve">ΦΩΤΟΧΗΜΙΚΩΝ</t>
  </si>
  <si>
    <t xml:space="preserve">ΧΑΛΚΟΥΡΓΟΣ</t>
  </si>
  <si>
    <t xml:space="preserve">ΧΑΡΑΚΤΙΚΗ - ΓΡΑΦΙΚΕΣ ΤΕΧΝΕΣ</t>
  </si>
  <si>
    <t xml:space="preserve">ΧΑΡΑΚΤΙΚΗΣ</t>
  </si>
  <si>
    <t xml:space="preserve">ΧΑΡΤΟΓΡΑΦΙΑ - ΣΥΣΤΗΜΑΤΑ ΓΕΩΓΡΑΦΙΚΩΝ ΠΛΗΡΟΦΟΡΙΩΝ</t>
  </si>
  <si>
    <t xml:space="preserve">ΧΕΙΡ. ΑΝΥΨ.ΠΕΡΟΝ.ΜΗΧ/ΤΩΝ</t>
  </si>
  <si>
    <t xml:space="preserve">ΧΕΙΡ.ΧΩΜ/ΚΩΝ-ΑΝΥΨ/ΚΩΝ ΜΗΧ/ΤΩΝ/ΧΕΙΡΙΣΤΗ ΑΝΥΨΩΤΙΚΩΝ ΜΗΧΑΝΗΜΑΤΩΝ</t>
  </si>
  <si>
    <t xml:space="preserve">ΧΕΙΡ.ΧΩΜ/ΚΩΝ-ΑΝΥΨ/ΚΩΝ ΜΗΧ/ΤΩΝ/ΧΕΙΡΙΣΤΗ ΕΚΣΚΑΠΤΙΚΩΝ &amp; ΧΩΜΑΤΟΥΡΓΙΚΩΝ ΜΗΧΑΝΗΜΑΤΩΝ</t>
  </si>
  <si>
    <t xml:space="preserve">ΧΕΙΡ.ΧΩΜ/ΚΩΝ-ΑΝΥΨ/ΚΩΝ ΜΗΧ/ΤΩΝ/ΧΕΙΡΙΣΤΗ ΜΗΧΑΝΗΜΑΤΩΝ ΔΙΑΤΡΗΣΗΣ &amp; ΚΟΠΗΣ ΕΔΑΦΩΝ</t>
  </si>
  <si>
    <t xml:space="preserve">ΧΕΙΡ/ΚΗΣ Ή ΑΝΑΙΣ/ΓΙΑΣ Ή ΠΑΘ/ΓΙΑΣ Ή ΠΑΙΔ/ΚΗΣ Ή ΠΝ/ΓΙΑΣ-ΦΥΜ/ΓΙΑΣ Ή ΝΕΥΡ/ΓΙΑΣ Ή ΚΑΡ/ΓΙΑΣ Ή ΟΡΘ/ΚΗΣ (ΥΜ)</t>
  </si>
  <si>
    <t xml:space="preserve">ΧΕΙΡ/ΚΗΣ Ή ΑΝΑΙΣ/ΓΙΑΣ Ή ΠΑΘΟΛΟΓΙΑΣ Ή ΠΑΙΔ/ΚΗΣ Ή ΠΝΕΥΜΟΝΙΟΛΟΓΙΑΣ-ΦΥΜΑΤΙΟΛΟΓΙΑΣ Ή ΝΕΥΡΟΛΟΓΙΑΣ Ή ΚΑΡΔΙΟΛΟΓΙΑΣ Ή ΟΡΘΟΠΑΙΔΙΚΗΣ (ΥΠΕΡΒΑΡΙΚΗ ΜΟΝΑΔΑ)</t>
  </si>
  <si>
    <t xml:space="preserve">ΧΕΙΡΙΣΤΕΣ Η/Υ</t>
  </si>
  <si>
    <t xml:space="preserve">ΧΕΙΡΙΣΤΕΣ ΙΑΤΡΙΚΩΝ ΣΥΣΚΕΥΩΝ</t>
  </si>
  <si>
    <t xml:space="preserve">ΧΕΙΡΙΣΤΕΣ ΜΗΧΑΝΗΜΑΤΩΝ ΕΡΓΩΝ</t>
  </si>
  <si>
    <t xml:space="preserve">ΧΕΙΡΙΣΤΗ ΗΛΕΚΤΡΟΝΙΚΗΣ ΣΥΝΑΡΜΟΣΗΣ ΕΙΚΟΝΑΣ (ΜΟΝΤΕΡ)</t>
  </si>
  <si>
    <t xml:space="preserve">ΧΕΙΡΙΣΤΗΣ - ΔΟΚΙΜΑΣΤΗΣ - ΣΥΝΤΗΡΗΤΗΣ ΑΕΡΟΣΚΑΦΩΝ - ΕΛΙΚΟΠΤΕΡΩΝ</t>
  </si>
  <si>
    <t xml:space="preserve">ΧΕΙΡΙΣΤΗΣ AUTO CUE  </t>
  </si>
  <si>
    <t xml:space="preserve">ΧΕΙΡΙΣΤΗΣ VIDEO</t>
  </si>
  <si>
    <t xml:space="preserve">ΧΕΙΡΙΣΤΗΣ ΑΕΡΟΣΚΑΦΩΝ - ΕΛΙΚΟΠΤΕΡΩΝ</t>
  </si>
  <si>
    <t xml:space="preserve">ΧΕΙΡΙΣΤΗΣ ΑΕΡΟΣΥΜΠΙΕΣΤΟΥ ΚΑΙ ΛΟΙΠΩΝ ΑΣΦΑΛΤΙΚΩΝ ΜΕΣΩΝ</t>
  </si>
  <si>
    <t xml:space="preserve">ΧΕΙΡΙΣΤΗΣ ΑΝΤΙΑΕΡΟΠΟΡΙΚΟΥ</t>
  </si>
  <si>
    <t xml:space="preserve">ΧΕΙΡΙΣΤΗΣ ΑΝΤΙΑΡΜΑΤΙΚΩΝ (Α/Τ) ΟΠΛΩΝ</t>
  </si>
  <si>
    <t xml:space="preserve">ΧΕΙΡΙΣΤΗΣ ΑΣΥΡΜΑΤΩΝ - ΕΠΙΚΟΙΝΩΝΙΑΚΩΝ ΣΥΣΤΗΜΑΤΩΝ</t>
  </si>
  <si>
    <t xml:space="preserve">ΧΕΙΡΙΣΤΗΣ ΓΕΡΑΝΟΦΟΡΟΥ ΚΑΛΑΘΟΦΟΡΟΥ ΑΥΤΟΚΙΝΗΤΟΥ</t>
  </si>
  <si>
    <t xml:space="preserve">ΧΕΙΡΙΣΤΗΣ ΓΡΕΙΝΤΕΡ</t>
  </si>
  <si>
    <t xml:space="preserve">ΧΕΙΡΙΣΤΗΣ ΕΙΔΙΚΗΣ ΜΟΝΙΜΟΤΗΤΑΣ</t>
  </si>
  <si>
    <t xml:space="preserve">ΧΕΙΡΙΣΤΗΣ Η/Υ</t>
  </si>
  <si>
    <t xml:space="preserve">ΧΕΙΡΙΣΤΗΣ ΚΙΝΗΜΑΤΟΓΡΑΦΙΚΗΣ ΜΗΧΑΝΗΣ ΛΗΨΗΣ</t>
  </si>
  <si>
    <t xml:space="preserve">ΧΕΙΡΙΣΤΗΣ ΚΙΝΗΜΑΤΟΓΡΑΦΙΚΩΝ ΜΗΧΑΝΩΝ ΠΡΟΒΟΛΗΣ</t>
  </si>
  <si>
    <t xml:space="preserve">ΧΕΙΡΙΣΤΗΣ ΚΟΝΣΟΛΑΣ ΜΙΞΗΣ ΕΙΚΟΝΑΣ</t>
  </si>
  <si>
    <t xml:space="preserve">ΧΕΙΡΙΣΤΗΣ ΜΕΣΩΝ ΗΛΕΚΤΡΟΝΙΚΟΥ ΠΟΛΕΜΟΥ - ΑΚΡΟΑΤΗΣ</t>
  </si>
  <si>
    <t xml:space="preserve">ΧΕΙΡΙΣΤΗΣ ΜΕΤΕΩΡΟΛΟΓΙΚΩΝ ΜΗΧΑΝΗΜΑΤΩΝ</t>
  </si>
  <si>
    <t xml:space="preserve">ΧΕΙΡΙΣΤΗΣ ΜΗΧΑΝΗΜΑΤΩΝ ΕΡΓΩΝ</t>
  </si>
  <si>
    <t xml:space="preserve">ΧΕΙΡΙΣΤΗΣ ΜΗΧΑΝΗΜΑΤΩΝ ΕΡΓΩΝ (ΓΕΡΑΝΟΦΟΡΟ)</t>
  </si>
  <si>
    <t xml:space="preserve">ΧΕΙΡΙΣΤΗΣ ΜΗΧΑΝΗΜΑΤΩΝ ΕΡΓΩΝ (ΚΑΔΟΠΛΥΝΤΗΡΙΟ)</t>
  </si>
  <si>
    <t xml:space="preserve">ΧΕΙΡΙΣΤΗΣ ΜΗΧΑΝΗΜΑΤΩΝ ΕΡΓΩΝ (ΣΑΡΩΘΡΟ)</t>
  </si>
  <si>
    <t xml:space="preserve">ΧΕΙΡΙΣΤΗΣ ΜΗΧΑΝΗΜΑΤΩΝ ΕΡΓΩΝ (ΦΟΡΤΩΤΗ-ΕΚΣΚΑΦΕΑ)</t>
  </si>
  <si>
    <t xml:space="preserve">ΧΕΙΡΙΣΤΗΣ ΜΗΧΑΝΗΜΑΤΩΝ ΠΡΟΒΟΛΗΣ ΚΙΝΗΜΑΤΟΓΡΑΦΙΚΩΝ ΤΑΙΝΙΩΝ</t>
  </si>
  <si>
    <t xml:space="preserve">ΧΕΙΡΙΣΤΗΣ ΜΗΧΑΝΙΚΟΥ ΣΑΡΩΘΡΟΥ</t>
  </si>
  <si>
    <t xml:space="preserve">ΧΕΙΡΙΣΤΗΣ ΜΗΧΑΝΟΓΡ. ΣΥΣΚΕΥΩΝ</t>
  </si>
  <si>
    <t xml:space="preserve">ΧΕΙΡΙΣΤΗΣ ΜΟΥΣΙΚΟΥ ΟΡΓΑΝΟΥ</t>
  </si>
  <si>
    <t xml:space="preserve">ΧΕΙΡΙΣΤΗΣ ΟΔΗΓΟΣ ΓΕΩΡΓΙΚΟΥ ΕΛΚΥΣΤΗΡΑ</t>
  </si>
  <si>
    <t xml:space="preserve">ΧΕΙΡΙΣΤΗΣ ΟΛΜΩΝ</t>
  </si>
  <si>
    <t xml:space="preserve">ΧΕΙΡΙΣΤΗΣ ΟΧΗΜΑΤΩΝ-ΜΗΧΑΝΗΜΑΤΩΝ ΔΕ</t>
  </si>
  <si>
    <t xml:space="preserve">ΧΕΙΡΙΣΤΗΣ ΡΟΜΠΟΤΙΚΩΝ ΣΥΣΤΗΜΑΤΩΝ</t>
  </si>
  <si>
    <t xml:space="preserve">ΧΕΙΡΙΣΤΗΣ ΡΥΜΟΥΛΚΟΥ</t>
  </si>
  <si>
    <t xml:space="preserve">ΧΕΙΡΙΣΤΗΣ ΤΕΡΜΑΤΙΚΩΝ ΤΗΛΕΠΙΚΟΙΝΩΝΙΑΚΩΝ ΣΥΣΤΗΜΑΤΩΝ ΚΑΙ ΔΙΚΤΥΩΝ</t>
  </si>
  <si>
    <t xml:space="preserve">ΧΕΙΡΙΣΤΗΣ ΦΟΡΤΩΤΗ</t>
  </si>
  <si>
    <t xml:space="preserve">ΧΕΙΡΙΣΤΗΣ ΦΟΥΞ</t>
  </si>
  <si>
    <t xml:space="preserve">ΧΕΙΡΙΣΤΗΣ ΦΩΤΙΣΤΙΚΩΝ ΣΩΜΑΤΩΝ</t>
  </si>
  <si>
    <t xml:space="preserve">ΧΕΙΡΙΣΤΗΣ ΧΩΜΑΤΟΥΡΓΙΚΩΝ ΜΗΧΑΝΗΜΑΤΩΝ</t>
  </si>
  <si>
    <t xml:space="preserve">ΧΕΙΡΙΣΤΗΣ ΨΗΦΙΑΚΩΝ ΤΕΡΜΑΤΙΚΩΝ ΣΥΣΚΕΥΩΝ Κ ΚΡΥΠΤΟ</t>
  </si>
  <si>
    <t xml:space="preserve">ΧΕΙΡΙΣΤΩΝ ΑΕΡΟΠΛΑΝΩΝ</t>
  </si>
  <si>
    <t xml:space="preserve">ΧΕΙΡΙΣΤΩΝ ΑΕΡΟΣΚΑΦΩΝ</t>
  </si>
  <si>
    <t xml:space="preserve">ΧΕΙΡΙΣΤΩΝ ΑΚΤΙΝ/ΚΩΝ ΑΚΤΙΝΟΘ/ΚΩ</t>
  </si>
  <si>
    <t xml:space="preserve">ΧΕΙΡΙΣΤΩΝ ΑΚΤΙΝΟΛΟΓΙΚΩΝ ΜΗΧΑΝΗΜΑΤΩΝ</t>
  </si>
  <si>
    <t xml:space="preserve">ΧΕΙΡΙΣΤΩΝ ΑΝΑΤΥΠΩΤΙΚΩΝ ΜΗΧΑΝΗΜΑΤΩΝ</t>
  </si>
  <si>
    <t xml:space="preserve">ΧΕΙΡΙΣΤΩΝ ΑΝΥΨΩΤΙΚΟΥ</t>
  </si>
  <si>
    <t xml:space="preserve">ΧΕΙΡΙΣΤΩΝ ΑΝΥΨΩΤΙΚΩΝ ΜΗΧΑΝΩΝ</t>
  </si>
  <si>
    <t xml:space="preserve">ΧΕΙΡΙΣΤΩΝ ΑΣΥΡΜΑΤΩΝ</t>
  </si>
  <si>
    <t xml:space="preserve">ΧΕΙΡΙΣΤΩΝ ΑΥΤ/ΤΩΝ ΛΙΝΟΤΥΠΙΚΩΝ</t>
  </si>
  <si>
    <t xml:space="preserve">ΧΕΙΡΙΣΤΩΝ ΒΑΡΕΩΝ ΟΧΗΜΑΤΩΝ</t>
  </si>
  <si>
    <t xml:space="preserve">ΧΕΙΡΙΣΤΩΝ ΒΑΡΕΩΝ ΟΧΗΜΑΤΩΝ (ΜΠΟΛ.150 ΗΡ)</t>
  </si>
  <si>
    <t xml:space="preserve">ΧΕΙΡΙΣΤΩΝ ΓΕΝΝΗΤΡΙΩΝ ΧΑΡΑΚΤΗΡΩΝ</t>
  </si>
  <si>
    <t xml:space="preserve">ΧΕΙΡΙΣΤΩΝ ΓΕΡΑΝΟΦΟΡΩΝ ΟΧΗΜΑΤΩΝ</t>
  </si>
  <si>
    <t xml:space="preserve">ΧΕΙΡΙΣΤΩΝ ΓΕΡΑΝΩΝ</t>
  </si>
  <si>
    <t xml:space="preserve">ΧΕΙΡΙΣΤΩΝ ΓΕΡΑΝΩΝ ΞΗΡΑΣ</t>
  </si>
  <si>
    <t xml:space="preserve">ΧΕΙΡΙΣΤΩΝ ΓΕΩΡΓΙΚΩΝ ΜΗΧΑΝΗΜΑΤΩ</t>
  </si>
  <si>
    <t xml:space="preserve">ΧΕΙΡΙΣΤΩΝ ΓΕΩΤΡΥΠΑΝΙΣΤΩΝ</t>
  </si>
  <si>
    <t xml:space="preserve">ΧΕΙΡΙΣΤΩΝ ΔΙΑΜΟΡΦΩΤΗΡΩΝ</t>
  </si>
  <si>
    <t xml:space="preserve">ΧΕΙΡΙΣΤΩΝ ΔΙΑΤ/ΚΩΝ-ΕΠΑΛ/ΚΩΝ ΜΗ</t>
  </si>
  <si>
    <t xml:space="preserve">ΧΕΙΡΙΣΤΩΝ ΕΓΚΑΤΑΣΤ. ΚΑΥΣΙΜΩΝ</t>
  </si>
  <si>
    <t xml:space="preserve">ΧΕΙΡΙΣΤΩΝ ΕΙΔΙΚΩΝ ΜΗΧΑΝΗΜΑΤΩΝ</t>
  </si>
  <si>
    <t xml:space="preserve">ΧΕΙΡΙΣΤΩΝ ΕΙΔΙΚΩΝ ΟΧΗΜΑΤΩΝ</t>
  </si>
  <si>
    <t xml:space="preserve">ΧΕΙΡΙΣΤΩΝ ΕΚΣΚΑΠΤΙΚΩΝ ΜΗΧΑΝΗΜΑΤΩΝ</t>
  </si>
  <si>
    <t xml:space="preserve">ΧΕΙΡΙΣΤΩΝ ΕΚΣΚΑΦΕΩΝ</t>
  </si>
  <si>
    <t xml:space="preserve">ΧΕΙΡΙΣΤΩΝ ΕΛΕΓΧΟΥ ΠΙΝΑΚΩΝ</t>
  </si>
  <si>
    <t xml:space="preserve">ΧΕΙΡΙΣΤΩΝ ΕΛΙΚΟΠΤΕΡΩΝ</t>
  </si>
  <si>
    <t xml:space="preserve">ΧΕΙΡΙΣΤΩΝ ΕΜΦΑΝΙΣΤΩΝ</t>
  </si>
  <si>
    <t xml:space="preserve">ΧΕΙΡΙΣΤΩΝ ΕΜΦΑΝΙΣΤΩΝ ΑΚΤΙΝΟΛΟΓ</t>
  </si>
  <si>
    <t xml:space="preserve">ΧΕΙΡΙΣΤΩΝ ΕΞΟΠΛ.ΣΥΣΤΗΜΑΤΩΝ ΦΥΣΙΚΟΥ ΑΕΡΙΟY</t>
  </si>
  <si>
    <t xml:space="preserve">ΧΕΙΡΙΣΤΩΝ ΕΡΓΑΛΕΙΟΜΗΧΑΝΩΝ</t>
  </si>
  <si>
    <t xml:space="preserve">ΧΕΙΡΙΣΤΩΝ ΕΣΚΑΠΤΙΚΩΝ ΜΗΧΑΝΗΜΑΤΩΝ</t>
  </si>
  <si>
    <t xml:space="preserve">ΧΕΙΡΙΣΤΩΝ Η/Υ-ΓΡΑΜΜΑΤΕΩΝ</t>
  </si>
  <si>
    <t xml:space="preserve">ΧΕΙΡΙΣΤΩΝ ΗΛΕΚΤΡΟΚΙΝΗΤΟΥ ΓΕΡΑΝΟΥ</t>
  </si>
  <si>
    <t xml:space="preserve">ΧΕΙΡΙΣΤΩΝ ΙΣΟΠΕΔΟΤΩΝ</t>
  </si>
  <si>
    <t xml:space="preserve">ΧΕΙΡΙΣΤΩΝ Κ/Φ ΜΗΧ ΠΡΟΒ Κ ΤΗΛ/Φ</t>
  </si>
  <si>
    <t xml:space="preserve">ΧΕΙΡΙΣΤΩΝ ΚΑΡΔΙΟΠΝΕΥΜΟΝΙΚΗΣ ΣΥ</t>
  </si>
  <si>
    <t xml:space="preserve">ΧΕΙΡΙΣΤΩΝ ΚΑΤΕΡΓΑΣΙΑΣ ΥΔΑΤΟΣ</t>
  </si>
  <si>
    <t xml:space="preserve">ΧΕΙΡΙΣΤΩΝ ΚΙΝ/ΚΩΝ ΜΗΧ/ΚΩΝ</t>
  </si>
  <si>
    <t xml:space="preserve">ΧΕΙΡΙΣΤΩΝ ΚΟΜΠΡΕΣΕΡ</t>
  </si>
  <si>
    <t xml:space="preserve">ΧΕΙΡΙΣΤΩΝ ΚΟΠΤ. ΔΙΠΛ/ΚΩΝ-ΒΙΒΛ.</t>
  </si>
  <si>
    <t xml:space="preserve">ΧΕΙΡΙΣΤΩΝ ΚΟΠΤΙΚΩΝ ΜΗΧΑΝΗΜΑΤΩΝ</t>
  </si>
  <si>
    <t xml:space="preserve">ΧΕΙΡΙΣΤΩΝ ΛΗΨΕΩΣ Κ/Φ-Τ/Ο</t>
  </si>
  <si>
    <t xml:space="preserve">ΧΕΙΡΙΣΤΩΝ ΛΙΝΟΤΥΠΙΚΩΝ ΜΗΧΑΝΩΝ</t>
  </si>
  <si>
    <t xml:space="preserve">ΧΕΙΡΙΣΤΩΝ ΜΕΣ.ΤΗΛ(ΧΕΙΡ.ΤΗΛ/ΠΟΥ)</t>
  </si>
  <si>
    <t xml:space="preserve">ΧΕΙΡΙΣΤΩΝ ΜΕΣΩΝ ΔΑΣΟΠΥΡΟΣΒΕΣΗΣ</t>
  </si>
  <si>
    <t xml:space="preserve">ΧΕΙΡΙΣΤΩΝ ΜΕΣΩΝ ΕΙΣΑΓΩΓΗΣ ΣΤΟΙΧΕΙΩΝ</t>
  </si>
  <si>
    <t xml:space="preserve">ΧΕΙΡΙΣΤΩΝ ΜΕΣΩΝ ΕΠΙΚΟΙΝΩΝΙΑΣ</t>
  </si>
  <si>
    <t xml:space="preserve">ΧΕΙΡΙΣΤΩΝ ΜΕΣΩΝ ΠΡ/ΣΚΕΥΗΣ ΣΤ.</t>
  </si>
  <si>
    <t xml:space="preserve">ΧΕΙΡΙΣΤΩΝ ΜΕΣΩΝ ΤΗΛΕΠΙΚΟΙΝΩΝΙΑΣ</t>
  </si>
  <si>
    <t xml:space="preserve">ΧΕΙΡΙΣΤΩΝ ΜΗΧ ΠΡΟΕΤΟΙΜΑΣΙΑΣ</t>
  </si>
  <si>
    <t xml:space="preserve">ΧΕΙΡΙΣΤΩΝ ΜΗΧ. ΕΚΠ/ΣΕΩΣ ΣΤΟΙ</t>
  </si>
  <si>
    <t xml:space="preserve">ΧΕΙΡΙΣΤΩΝ ΜΗΧ. ΛΗΨΕΩΣ Κ/Φ-Τ/Ο</t>
  </si>
  <si>
    <t xml:space="preserve">ΧΕΙΡΙΣΤΩΝ ΜΗΧ.ΑΞΙΟΠ.ΕΙΔ.ΣΥΣ.ΚΑΥ</t>
  </si>
  <si>
    <t xml:space="preserve">ΧΕΙΡΙΣΤΩΝ ΜΗΧ/ΤΩΝ ΔΙΑΓΡΑΜ/ΣΗΣ</t>
  </si>
  <si>
    <t xml:space="preserve">ΧΕΙΡΙΣΤΩΝ ΜΗΧ/ΤΩΝ-ΓΕΩΤΡΥΠΑΝΙΣΤΕΣ</t>
  </si>
  <si>
    <t xml:space="preserve">ΧΕΙΡΙΣΤΩΝ ΜΗΧΑΝ ΑΞΙΟΠ ΕΙΔΩΝ ΣΥ</t>
  </si>
  <si>
    <t xml:space="preserve">ΧΕΙΡΙΣΤΩΝ ΜΗΧΑΝΗΜ.ΠΑΡΑΓΩΓΗΣ ΔΙΠΥΡΙΤΟΥ ΑΡΤΟΥ</t>
  </si>
  <si>
    <t xml:space="preserve">ΧΕΙΡΙΣΤΩΝ ΜΗΧΑΝΗΜΑΤΩΝ (ΓΚΡΕΪΤΕΡ)</t>
  </si>
  <si>
    <t xml:space="preserve">ΧΕΙΡΙΣΤΩΝ ΜΗΧΑΝΗΜΑΤΩΝ OFSET</t>
  </si>
  <si>
    <t xml:space="preserve">ΧΕΙΡΙΣΤΩΝ ΜΗΧΑΝΗΜΑΤΩΝ ΔΗΜΟΥ</t>
  </si>
  <si>
    <t xml:space="preserve">ΧΕΙΡΙΣΤΩΝ ΜΗΧΑΝΙΚΩΝ ΣΑΡΩΘΡΩΝ</t>
  </si>
  <si>
    <t xml:space="preserve">ΧΕΙΡΙΣΤΩΝ ΜΗΧΑΝΙΚΩΝ ΣΥΣΚΕΥΩΝ</t>
  </si>
  <si>
    <t xml:space="preserve">ΧΕΙΡΙΣΤΩΝ ΜΗΧΑΝΟΓΡ.ΜΗΧΑΝΩΝ</t>
  </si>
  <si>
    <t xml:space="preserve">ΧΕΙΡΙΣΤΩΝ ΜΗΧΑΝΩΝ ΑΜΜΟΒΟΛΗΣ</t>
  </si>
  <si>
    <t xml:space="preserve">ΧΕΙΡΙΣΤΩΝ ΜΗΧΑΝΩΝ ΑΝ/ΓΩΓΗΣ ΕΓΓ</t>
  </si>
  <si>
    <t xml:space="preserve">ΧΕΙΡΙΣΤΩΝ ΜΗΧΑΝΩΝ ΓΡΑΦΕΙΟΥ</t>
  </si>
  <si>
    <t xml:space="preserve">ΧΕΙΡΙΣΤΩΝ ΜΗΧΑΝΩΝ ΚΑΙ ΕΙΔ. ΜΗΧ</t>
  </si>
  <si>
    <t xml:space="preserve">ΧΕΙΡΙΣΤΩΝ ΜΗΧΑΝΩΝ ΠΡ/ΣΚΕΥΗΣ ΔΕ</t>
  </si>
  <si>
    <t xml:space="preserve">ΧΕΙΡΙΣΤΩΝ ΜΟΝΑΔΩΝ ΠΑΡΑΓΩΓΗΣ</t>
  </si>
  <si>
    <t xml:space="preserve">ΧΕΙΡΙΣΤΩΝ ΟΔΗΓΩΝ</t>
  </si>
  <si>
    <t xml:space="preserve">ΧΕΙΡΙΣΤΩΝ ΟΔΟΣΤΡΩΤΗΡΩΝ</t>
  </si>
  <si>
    <t xml:space="preserve">ΧΕΙΡΙΣΤΩΝ ΟΡΓΑΝΩΝ</t>
  </si>
  <si>
    <t xml:space="preserve">ΧΕΙΡΙΣΤΩΝ ΠΑΡΑΓΩΓΗΣ</t>
  </si>
  <si>
    <t xml:space="preserve">ΧΕΙΡΙΣΤΩΝ ΠΑΡΑΣΚΕΥΑΣΤΩΝ</t>
  </si>
  <si>
    <t xml:space="preserve">ΧΕΙΡΙΣΤΩΝ ΠΕΡΟΝΟΦΟΡΩΝ ΟΣΜΕ</t>
  </si>
  <si>
    <t xml:space="preserve">ΧΕΙΡΙΣΤΩΝ ΠΕΡΟΝΟΦΟΡΩΝ ΟΧΗΜΑΤΩΝ</t>
  </si>
  <si>
    <t xml:space="preserve">ΧΕΙΡΙΣΤΩΝ ΠΛΗΚΤΡΩΝ ΜΟΝΟΤΥΠΙΑΣ</t>
  </si>
  <si>
    <t xml:space="preserve">ΧΕΙΡΙΣΤΩΝ ΠΛΩΤΩΝ ΜΕΣΩΝ</t>
  </si>
  <si>
    <t xml:space="preserve">ΧΕΙΡΙΣΤΩΝ ΠΟΛΥΓΡΑΦΟΥ</t>
  </si>
  <si>
    <t xml:space="preserve">ΧΕΙΡΙΣΤΩΝ ΠΡΟΓΡΑΜΜΑΤΙΣΤΩΝ Η/Υ</t>
  </si>
  <si>
    <t xml:space="preserve">ΧΕΙΡΙΣΤΩΝ ΠΡΟΩΘΗΤΗΡΩΝ</t>
  </si>
  <si>
    <t xml:space="preserve">ΧΕΙΡΙΣΤΩΝ ΡΑΝΤΑΡ</t>
  </si>
  <si>
    <t xml:space="preserve">ΧΕΙΡΙΣΤΩΝ ΣΚΑΠΤΙΚΩΝ ΜΗΧΑΝΗΜΑΤΩ</t>
  </si>
  <si>
    <t xml:space="preserve">ΧΕΙΡΙΣΤΩΝ ΣΤΑΤΙΣΤΙΚΩΝ ΜΗΧΑΝΩΝ</t>
  </si>
  <si>
    <t xml:space="preserve">ΧΕΙΡΙΣΤΩΝ ΣΤΗΛΗΣ</t>
  </si>
  <si>
    <t xml:space="preserve">ΧΕΙΡΙΣΤΩΝ ΣΥΝΤ/ΤΩΝ ΕΙΔ. ΜΗΧ/ΤΩΝ</t>
  </si>
  <si>
    <t xml:space="preserve">ΧΕΙΡΙΣΤΩΝ ΤΑΜΕΙΑΚΩΝ ΜΗΧΑΝΩΝ</t>
  </si>
  <si>
    <t xml:space="preserve">ΧΕΙΡΙΣΤΩΝ ΤΕΛΕΞ</t>
  </si>
  <si>
    <t xml:space="preserve">ΧΕΙΡΙΣΤΩΝ ΤΗΛΕΤΥΠΩΝ</t>
  </si>
  <si>
    <t xml:space="preserve">ΧΕΙΡΙΣΤΩΝ ΤΗΛΕΦ/ΚΟΥ ΚΕΝΤΡΟΥ</t>
  </si>
  <si>
    <t xml:space="preserve">ΧΕΙΡΙΣΤΩΝ ΤΡΙΒΕΙΟΥ</t>
  </si>
  <si>
    <t xml:space="preserve">ΧΕΙΡΙΣΤΩΝ ΤΥΠΟΓΡΑΦΕΙΟΥ</t>
  </si>
  <si>
    <t xml:space="preserve">ΧΕΙΡΙΣΤΩΝ ΦΑΚΕΛΛ/ΤΙΚΩΝ ΜΗΧΑΝΩΝ</t>
  </si>
  <si>
    <t xml:space="preserve">ΧΕΙΡΙΣΤΩΝ ΦΑΚΕΛΛΟΠΟΙΗΤΙΚΩΝ ΜΗΧ.</t>
  </si>
  <si>
    <t xml:space="preserve">ΧΕΙΡΙΣΤΩΝ ΦΟΡΤΟΕΚΦΟΡΤΩΤΩΝ</t>
  </si>
  <si>
    <t xml:space="preserve">ΧΕΙΡΙΣΤΩΝ ΦΟΡΤΩΤΩΝ</t>
  </si>
  <si>
    <t xml:space="preserve">ΧΕΙΡΙΣΤΩΝ ΦΟΡΤΩΤΩΝ Η ΠΕΡΟΝΟΦΟΡΩΝ ΟΧΗΜΑΤΩΝ</t>
  </si>
  <si>
    <t xml:space="preserve">ΧΕΙΡΙΣΤΩΝ ΦΩΤΟΓΡ/ΚΩΝ ΜΗΧΑΝΩΝ</t>
  </si>
  <si>
    <t xml:space="preserve">ΧΕΙΡΙΣΤΩΝ ΦΩΤΟΓΡΑΦΙΚΩΝ ΟΡΓΑΝΩΝ</t>
  </si>
  <si>
    <t xml:space="preserve">ΧΕΙΡΙΣΤΩΝ ΦΩΤΟΣΥΝΘΕΣΗΣ</t>
  </si>
  <si>
    <t xml:space="preserve">ΧΕΙΡΙΣΤΩΝ ΦΩΤΟΤ/ΚΩΝ ΜΗΧ/ΤΩΝ</t>
  </si>
  <si>
    <t xml:space="preserve">ΧΕΙΡΙΣΤΩΝ ΦΩΤΟΤΥΠΙΚΩΝ</t>
  </si>
  <si>
    <t xml:space="preserve">ΧΕΙΡΙΣΤΩΝ ΦΩΤΟΤΥΠΟΓΡΑΦΙΚΩΝ ΟΡΓΑΝΩΝ</t>
  </si>
  <si>
    <t xml:space="preserve">ΧΕΙΡΙΣΤΩΝ ΧΑΡΑΚΤΙΚΩΝ ΜΗΧΑΝΩΝ</t>
  </si>
  <si>
    <t xml:space="preserve">ΧΕΙΡΙΣΤΩΝ ΧΥΤΗΡΙΩΝ ΜΟΝΟΤΥΠΙΑΣ</t>
  </si>
  <si>
    <t xml:space="preserve">ΧΕΙΡΙΣΤΩΝ ΩΚΕΑΝΟΓΡΑΦΙΚΩΝ ΣΥΣΚ.</t>
  </si>
  <si>
    <t xml:space="preserve">ΧΕΙΡΟΥΡΓΙΚΗ - ΕΝΤΑΤΙΚΟΛΟΓΙΑ</t>
  </si>
  <si>
    <t xml:space="preserve">ΧΕΙΡΟΥΡΓΙΚΗ - ΜΑΙΕΥΤΙΚΗ - ΓΥΝΑΙΚΟΛΟΓΙΑ</t>
  </si>
  <si>
    <t xml:space="preserve">ΧΕΙΡΟΥΡΓΙΚΗ ΘΩΡΑΚΟΣ - ΑΓΓΕΙΟΧΕΙΡΟΥΡΓΙΚΗ</t>
  </si>
  <si>
    <t xml:space="preserve">ΧΕΙΡΟΥΡΓΙΚΗ ΙΠΠΟΕΙΔΩΝ</t>
  </si>
  <si>
    <t xml:space="preserve">ΧΕΙΡΟΥΡΓΙΚΗ ΚΑΡΔΙΑΣ - ΘΩΡΑΚΟΣ</t>
  </si>
  <si>
    <t xml:space="preserve">ΧΕΙΡΟΥΡΓΙΚΗ ΠΑΙΔΩΝ</t>
  </si>
  <si>
    <t xml:space="preserve">ΧΕΙΡΟΥΡΓΙΚΗ ΤΩΝ ΖΩΩΝ</t>
  </si>
  <si>
    <t xml:space="preserve">ΧΕΙΡΟΥΡΓΙΚΗΣ Ή ΑΝΑΙΣΘΗΣΙΟΛΟΓΙΑΣ Ή ΠΑΘΟΛΟΓΙΑΣ Ή ΚΑΡΔΙΟΛΟΓΙΑΣ Ή ΠΝΕΥΜΟΝΟΛΟΓΙΑΣ (με αποδεδειγμένη εμπειρία και γνώση στην επείγουσα ιατρική εξειδίκευση στη ΜΕΘ)</t>
  </si>
  <si>
    <t xml:space="preserve">ΧΕΙΡΟΥΡΓΟΣ - ΟΔΟΝΤΙΑΤΡΟΣ</t>
  </si>
  <si>
    <t xml:space="preserve">ΧΕΙΡΟΥΡΓΟΣ - ΟΥΡΟΛΟΓΟΣ</t>
  </si>
  <si>
    <t xml:space="preserve">ΧΕΙΡΟΥΡΓΟΣ ΙΑΤΡΟΔΙΚΑΣΤΗΣ ΑΘΗΝΩΝ</t>
  </si>
  <si>
    <t xml:space="preserve">ΧΕΙΡΟΥΡΓΟΣ ΟΡΘΟΠΕΔΙΚΟΣ</t>
  </si>
  <si>
    <t xml:space="preserve">ΧΕΙΡΟΥΡΓΟΣ ΟΦΘΑΛΜΙΑΤΡΟΣ</t>
  </si>
  <si>
    <t xml:space="preserve">ΧΗΜ.ΜΗΧΑΝ.-ΜΕΤΑΛΛΕΙΟΛΟΓΟΙ</t>
  </si>
  <si>
    <t xml:space="preserve">ΧΗΜΕΙΑ (ΦΥΣΙΚΩΝ ΕΠΙΣΤΗΜΩΝ &amp; ΕΦΑΡΜΟΓΩΝ)</t>
  </si>
  <si>
    <t xml:space="preserve">ΧΗΜΕΙΑ ΚΑΙ ΠΡΟΣΤΑΣΙΑ ΠΕΡΙΒΑΛΛΟΝΤΟΣ</t>
  </si>
  <si>
    <t xml:space="preserve">ΧΗΜΕΙΑ ΚΑΙ ΤΕΧΝΟΛΟΓΙΑ ΤΣΙΜΕΝΤΟΥ ΚΑΙ ΣΚΥΡΟΔΕΜΑΤΟΣ</t>
  </si>
  <si>
    <t xml:space="preserve">ΧΗΜΕΙΑ ΤΡΟΦΙΜΩΝ</t>
  </si>
  <si>
    <t xml:space="preserve">ΧΗΜΕΙΑ ΤΡΟΦΙΜΩΝ (ΦΥΣΙΚΩΝ ΕΠΙΣΤΗΜΩΝ &amp; ΕΦΑΡΜΟΓΩΝ)</t>
  </si>
  <si>
    <t xml:space="preserve">ΧΗΜΕΙΑ ΤΡΟΦΙΜΩΝ ΚΑΙ ΠΕΡΙΒΑΛΛΟΝΤΟΣ</t>
  </si>
  <si>
    <t xml:space="preserve">ΧΗΜΕΙΑΣ</t>
  </si>
  <si>
    <t xml:space="preserve">ΧΗΜΕΙΑΣ ΒΙΟΧΗΜΕΙΑΣ ΚΑΙ ΒΟΤΑΝΙΚΗΣ</t>
  </si>
  <si>
    <t xml:space="preserve">ΧΗΜΕΙΟΘΕΡΑΠΕΙΑΣ</t>
  </si>
  <si>
    <t xml:space="preserve">ΧΗΜΙΚΟΙ</t>
  </si>
  <si>
    <t xml:space="preserve">ΧΗΜΙΚΟΙ ΕΡΓΑΣΤΗΡΙΩΝ - ΜΕΤΑΛΛΕΙΟΛΟΓΟΙ</t>
  </si>
  <si>
    <t xml:space="preserve">ΧΗΜΙΚΟΣ</t>
  </si>
  <si>
    <t xml:space="preserve">ΧΗΜΙΚΟΣ - ΦΥΣΙΚΟΣ</t>
  </si>
  <si>
    <t xml:space="preserve">ΧΗΜΙΚΟΣ ΑΝΑΛΥΤΗΣ</t>
  </si>
  <si>
    <t xml:space="preserve">ΧΗΜΙΚΟΣ ΕΔΑΦΟΛΟΓΟΣ</t>
  </si>
  <si>
    <t xml:space="preserve">ΧΗΜΙΚΟΣ ΕΡΓΟΔΗΓΟΣ</t>
  </si>
  <si>
    <t xml:space="preserve">ΧΗΜΙΚΟΣ ΕΡΕΥΝΗΤΗΣ</t>
  </si>
  <si>
    <t xml:space="preserve">ΧΗΜΙΚΟΣ ΜΗΧ/ΚΟΣ ΠΕ</t>
  </si>
  <si>
    <t xml:space="preserve">ΧΗΜΙΚΟΣ ΜΗΧΑΝΙΚΟΣ - ΟΙΚΟΝΟΜΟΛΟΓΟΣ</t>
  </si>
  <si>
    <t xml:space="preserve">ΧΗΜΙΚΟΣ ΠΕΡΙΒΑΛΛΟΝΤΟΛΟΓΟΣ</t>
  </si>
  <si>
    <t xml:space="preserve">ΧΗΜΙΚΟΣ ΩΚΕΑΝΟΓΡΑΦΟΣ</t>
  </si>
  <si>
    <t xml:space="preserve">ΧΗΜΙΚΟΥ ΜΕΤΑΛΟΥΡΓΙΚΟΥ (ΧΗΜΙΚΗΣ ΒΙΟΜΗΧΑΝΙΑΣ)</t>
  </si>
  <si>
    <t xml:space="preserve">ΧΗΜΙΚΟΥ ΜΕΤΑΛΟΥΡΓΙΚΟΥ (ΧΗΜΙΚΩΝ ΕΡΓΑΣΤΗΡΙΩΝ)</t>
  </si>
  <si>
    <t xml:space="preserve">ΧΗΜΙΚΩΝ ΒΙΟΛΟΓΩΝ</t>
  </si>
  <si>
    <t xml:space="preserve">ΧΗΜΙΚΩΝ ΒΙΟΜΗΧΑΝΙΩΝ</t>
  </si>
  <si>
    <t xml:space="preserve">ΧΗΜΙΚΩΝ ΕΡΓΑΣΤΗΡΙΟΥ</t>
  </si>
  <si>
    <t xml:space="preserve">ΧΗΜΙΚΩΝ ΜΗΧ/ΚΩΝ Η ΗΛ/ΓΩΝ ΜΗΧ/ΚΩΝ Η ΜΗΧ/ΓΩΝ Μ</t>
  </si>
  <si>
    <t xml:space="preserve">ΧΗΜΙΚΩΝ ΜΗΧΑΝΙΚΩΝ (ΕΙΔΙΚ.ΕΠΙΧΕΙΡ.ΑΝΑΛΥΤΩΝ)</t>
  </si>
  <si>
    <t xml:space="preserve">ΧΗΜΙΚΩΝ ΜΗΧΑΝΙΚΩΝ Η ΗΛΕΚΤΡΟΛΟΓΩΝ</t>
  </si>
  <si>
    <t xml:space="preserve">ΧΗΜΙΚΩΝ ΜΗΧΑΝΙΚΩΝ Η ΜΗΧΑΝΟΛΟΓΩΝ ΜΗΧΑΝΙΚΩΝ</t>
  </si>
  <si>
    <t xml:space="preserve">ΧΗΜΙΚΩΝ ΜΗΧΑΝΙΚΩΝ Η ΧΗΜΙΚΩΝ Η ΜΗΧΑΝΟΛ. ΜΗΧΑΝ</t>
  </si>
  <si>
    <t xml:space="preserve">ΧΗΜΙΚΩΝ ΜΟΥΣΕΙΩΝ</t>
  </si>
  <si>
    <t xml:space="preserve">ΧΗΜΙΚΩΝ ΠΕΤΡΕΛΑΙΟΥ</t>
  </si>
  <si>
    <t xml:space="preserve">ΧΗΜΙΚΩΝ(ΠΕΡΙΒΑΛΛΟΝΤΟΛΟΓΩΝ)</t>
  </si>
  <si>
    <t xml:space="preserve">ΧΗΜΙΚΩΝ-ΒΙΟΧΗΜΙΚΩΝ</t>
  </si>
  <si>
    <t xml:space="preserve">ΧΗΜΙΚΩΝ-ΒΙΟΧΗΜΙΚΩΝ-ΤΟΞΙΚΟΛΟΓΩΝ</t>
  </si>
  <si>
    <t xml:space="preserve">ΧΗΜΙΚΩΝ-ΓΕΩΛΟΓΩΝ</t>
  </si>
  <si>
    <t xml:space="preserve">ΧΗΜΙΚΩΝ-ΓΕΩΠΟΝΩΝ</t>
  </si>
  <si>
    <t xml:space="preserve">ΧΗΜΙΚΩΝ-ΚΛΩΣΤΟΥΦΑΝΤΟΥΡΓΩΝ</t>
  </si>
  <si>
    <t xml:space="preserve">ΧΟΡΔΙΣΤΗΣ ΠΙΑΝΩΝ</t>
  </si>
  <si>
    <t xml:space="preserve">ΧΟΡΟΣ (ΦΥΣΙΚΗΣ &amp; ΠΟΛΙΤΙΣΜΙΚΗΣ ΑΓΩΓΗΣ)</t>
  </si>
  <si>
    <t xml:space="preserve">ΧΟΡΟΥ</t>
  </si>
  <si>
    <t xml:space="preserve">ΧΡΗΜΑΤΟΔΟΤΗΣΗ ΓΕΩΡΓΙΚΩΝ ΕΠΙΧΕΙΡΗΣΕΩΝ</t>
  </si>
  <si>
    <t xml:space="preserve">ΧΡΗΜΑΤΟΔΟΤΙΚΗ ΔΙΟΙΚΗΣΗ</t>
  </si>
  <si>
    <t xml:space="preserve">ΧΡΗΜΑΤΟΟΙΚΟΜΙΚΗ ΔΙΟΙΚΗΣΗ ΚΑΙ ΛΟΓΙΣΤΙΚΗ</t>
  </si>
  <si>
    <t xml:space="preserve">ΧΡΗΜΑΤΟΟΙΚΟΝΟΜΙΚΑ - ΔΙΕΘΝΕΣ ΕΜΠΟΡΙΟ</t>
  </si>
  <si>
    <t xml:space="preserve">ΧΡΗΜΑΤΟΟΙΚΟΝΟΜΙΚΑ ΚΑΙ ΤΡΑΠΕΖΙΚΑ</t>
  </si>
  <si>
    <t xml:space="preserve">ΧΡΗΜΑΤΟΟΙΚΟΝΟΜΙΚΑ ΜΑΘΗΜΑΤΙΚΑ</t>
  </si>
  <si>
    <t xml:space="preserve">ΧΡΗΜΑΤΟΟΙΚΟΝΟΜΙΚΑ ΠΑΡΑΓΩΓΑ</t>
  </si>
  <si>
    <t xml:space="preserve">ΧΡΗΜΑΤΟΟΙΚΟΝΟΜΙΚΗ - ΛΟΓΙΣΤΙΚΗ</t>
  </si>
  <si>
    <t xml:space="preserve">ΧΡΗΜΑΤΟΟΙΚΟΝΟΜΙΚΗ - ΤΡΑΠΕΖΙΚΗ</t>
  </si>
  <si>
    <t xml:space="preserve">ΧΡΗΜΑΤΟΟΙΚΟΝΟΜΙΚΗ ΑΝΑΛΥΣΗ</t>
  </si>
  <si>
    <t xml:space="preserve">ΧΡΗΜΑΤΟΟΙΚΟΝΟΜΙΚΗ ΔΙΟΙΚΗΣΗ</t>
  </si>
  <si>
    <t xml:space="preserve">ΧΡΗΜΑΤΟΟΙΚΟΝΟΜΙΚΗ ΔΙΟΙΚΗΣΗ Κ ΑΞΙΟΛΟΓΗΣΗ ΕΠΕΝΔΥΣΕΩΝ</t>
  </si>
  <si>
    <t xml:space="preserve">ΧΡΗΜΑΤΟΟΙΚΟΝΟΜΙΚΗΣ</t>
  </si>
  <si>
    <t xml:space="preserve">ΧΡΗΜΑΤΟΟΙΚΟΝΟΜΙΚΟΣ ΣΥΜΒΟΥΛΟΣ</t>
  </si>
  <si>
    <t xml:space="preserve">ΧΡΗΜΑΤΟΠΙΣΤΩΤΙΚΕΣ ΕΡΓΑΣΙΕΣ ΚΑΙ ΣΥΝΑΛΛΑΓΕΣ</t>
  </si>
  <si>
    <t xml:space="preserve">ΧΡΙΣΤΙΑΝΙΚΗ ΗΘΙΚΗ - ΒΙΟΗΘΙΚΗ</t>
  </si>
  <si>
    <t xml:space="preserve">ΧΡΙΣΤΙΑΝΙΚΗ ΚΑΙ ΒΥΖΑΝΤΙΝΗ ΑΡΧΑΙΟΛΟΓΙΑ</t>
  </si>
  <si>
    <t xml:space="preserve">ΧΡΩΜΟΦΩΤΟΓΡΑΦΩΝ</t>
  </si>
  <si>
    <t xml:space="preserve">ΧΡΩΣΤΩΝ ΑΕΡΟΣΚΑΦΩΝ</t>
  </si>
  <si>
    <t xml:space="preserve">ΧΡΩΣΤΩΝ ΕΛΑΙΟΧΡΩΜΑΤΙΣΤΩΝ</t>
  </si>
  <si>
    <t xml:space="preserve">ΧΡΩΣΤΩΝ ΟΧΗΜΑΤΩΝ</t>
  </si>
  <si>
    <t xml:space="preserve">ΧΩΡΙΚΗ ΑΝΑΛΥΣΗ</t>
  </si>
  <si>
    <t xml:space="preserve">ΧΩΡΙΚΗ ΔΗΜΟΓΡΑΦΙΑ</t>
  </si>
  <si>
    <t xml:space="preserve">ΧΩΡΟΤΑΚΤΗ ΜΗΧΑΝΙΚΟΥ</t>
  </si>
  <si>
    <t xml:space="preserve">ΨΕΚΑΣΤΗΣ</t>
  </si>
  <si>
    <t xml:space="preserve">ΨΗΦΙΑΚΑ ΜΕΣΑ - ΨΗΦΙΑΚΟΣ ΣΧΕΔΙΑΣΜΟΣ</t>
  </si>
  <si>
    <t xml:space="preserve">ΨΗΦΙΑΚΑ ΜΕΣΑ ΚΑΙ ΠΡΟΣΩΠΟΠΟΙΗΜΕΝΕΣ ΥΠΗΡΕΣΙΕΣ</t>
  </si>
  <si>
    <t xml:space="preserve">ΨΗΦΙΑΚΑ ΠΕΙΣΤΗΡΙΑ</t>
  </si>
  <si>
    <t xml:space="preserve">ΨΗΦΙΑΚΑ ΣΥΣΤΗΜΑΤΑ</t>
  </si>
  <si>
    <t xml:space="preserve">ΨΗΦΙΑΚΗ ΕΠΕΞΕΡΓΑΣΙΑ ΕΙΚΟΝΑΣ - ΥΠΟΛΟΓΙΣΤΙΚΗ ΟΡΑΣΗ</t>
  </si>
  <si>
    <t xml:space="preserve">ΨΗΦΙΑΚΗ ΟΙΚΟΝΟΜΙΚΗ</t>
  </si>
  <si>
    <t xml:space="preserve">ΨΗΦΙΑΚΟ ΒΙΝΤΕΟ</t>
  </si>
  <si>
    <t xml:space="preserve">ΨΗΦΙΔΟΓΡΑΦΟΙ - ΥΑΛΟΓΡΑΦΟΙ - ΣΥΝΤΗΡΗΤΕΣ ΕΡΓΩΝ ΤΕΧΝΗΣ</t>
  </si>
  <si>
    <t xml:space="preserve">ΨΗΦΙΟΠΟΙΗΤΩΝ ΑΝΑΛΟΓΙΚΟΥ ΟΠΤΙΚΟΑΚΟΥΣΤΙΚΟΥ ΑΡΧΕΙΟΥ</t>
  </si>
  <si>
    <t xml:space="preserve">ΨΥΚΤΙΚΟΙ</t>
  </si>
  <si>
    <t xml:space="preserve">ΨΥΚΤΙΚΟΙ </t>
  </si>
  <si>
    <t xml:space="preserve">ΨΥΚΤΙΚΩΝ ΕΡΓΟΔΗΓΩΝ</t>
  </si>
  <si>
    <t xml:space="preserve">ΨΥΧΙΑΤΡΙΚΗ</t>
  </si>
  <si>
    <t xml:space="preserve">ΨΥΧΙΑΤΡΙΚΗΣ - ΙΑΤΡΙΚΗ ΨΥΧΟΛΟΓΙΑ</t>
  </si>
  <si>
    <t xml:space="preserve">ΨΥΧΙΑΤΡΙΚΗΣ Ή ΠΑΙΔΟΨΥΧΙΑΤΡΙΚΗΣ</t>
  </si>
  <si>
    <t xml:space="preserve">ΨΥΧΙΑΤΡΟΙ</t>
  </si>
  <si>
    <t xml:space="preserve">ΨΥΧΙΑΤΡΟΣ - ΝΕΥΡΟΛΟΓΟΣ</t>
  </si>
  <si>
    <t xml:space="preserve">ΨΥΧΙΑΤΡΟΣ - ΨΥΧΑΝΑΛΥΤΗΣ</t>
  </si>
  <si>
    <t xml:space="preserve">ΨΥΧΙΑΤΡΟΣ ΠΑΙΔΙΩΝ - ΕΦΗΒΩΝ</t>
  </si>
  <si>
    <t xml:space="preserve">ΨΥΧΟΒΙΟΛΟΓΙΑ</t>
  </si>
  <si>
    <t xml:space="preserve">ΨΥΧΟΘΕΡΑΠΕΥΤΗΣ</t>
  </si>
  <si>
    <t xml:space="preserve">ΨΥΧΟΚΟΙΝΩΝΙΟΛΟΓΙΑ ΤΗΣ ΣΧΟΛΙΚΗΣ ΤΑΞΗΣ</t>
  </si>
  <si>
    <t xml:space="preserve">ΨΥΧΟΛΟΓΙΑ (ΘΕΩΡΗΤΙΚΩΝ ΕΠΙΣΤΗΜΩΝ)</t>
  </si>
  <si>
    <t xml:space="preserve">ΨΥΧΟΛΟΓΙΑ ΤΗΣ ΕΠΙΚΟΙΝΩΝΙΑΣ</t>
  </si>
  <si>
    <t xml:space="preserve">ΨΥΧΟΛΟΓΙΑ ΤΟΥ ΑΘΛΗΤΙΣΜΟΥ</t>
  </si>
  <si>
    <t xml:space="preserve">ΨΥΧΟΛΟΓΟΣ - ΕΙΔΙΚΟΣ ΠΑΙΔΑΓΩΓΟΣ</t>
  </si>
  <si>
    <t xml:space="preserve">ΨΥΧΟΛΟΓΟΣ - ΣΥΜΒΟΥΛΟΣ ΑΠΑΣΧΟΛΗΣΗΣ</t>
  </si>
  <si>
    <t xml:space="preserve">ΨΥΧΟΛΟΓΟΣ - ΨΥΧΑΝΑΛΥΤΗΣ</t>
  </si>
  <si>
    <t xml:space="preserve">ΨΥΧΟΛΟΓΟΣ ΑΠΕΞΑΡΤΗΣΗΣ</t>
  </si>
  <si>
    <t xml:space="preserve">ΨΥΧΟΠΑΙΔΑΓΩΓΙΚΗ</t>
  </si>
  <si>
    <t xml:space="preserve">ΨΥΧΟΠΑΙΔΑΓΩΓΙΚΗ ΚΑΙ ΑΠΟΚΛΙΣΕΙΣ</t>
  </si>
  <si>
    <t xml:space="preserve">ΨΥΧΟΦΥΣΙΟΛΟΓΙΑ</t>
  </si>
  <si>
    <t xml:space="preserve">ΩΚΕΑΝΟΛΟΓΟΣ</t>
  </si>
  <si>
    <t xml:space="preserve">ΩΡΟΛΟΓΟΠΟΙΪΑΣ</t>
  </si>
  <si>
    <t xml:space="preserve">ΩΤΟΡΙΝΟΛΑΡΥΓΓΟΛΟΓΙΑ</t>
  </si>
  <si>
    <t xml:space="preserve">ΩΤΟΡΙΝΟΛΑΡΥΓΓΟΛΟΓΟΣ - ΑΚΟΟΛΟΓΟΣ</t>
  </si>
  <si>
    <t xml:space="preserve">Α/Α </t>
  </si>
  <si>
    <t xml:space="preserve">ΟΝΟΜΑΣΙΑ ΠΕΔΙΟΥ</t>
  </si>
  <si>
    <t xml:space="preserve">ΟΔΗΓΙΕΣ / ΕΛΕΓΧΟΙ</t>
  </si>
  <si>
    <t xml:space="preserve">ΒΑΣΙΚΑ ΣΤΟΙΧΕΙΑ</t>
  </si>
  <si>
    <t xml:space="preserve">Ο Φορέας τον οποίο αφορά η αίτηση (επιλογή από αναπτυσσόμενη λίστα, βάσει στήλης 2 του ΠΙΝΑΚΑ).  </t>
  </si>
  <si>
    <t xml:space="preserve">Στην εφαρμογή, οι Δήμοι / Περιφέρειες που υποβάλουν στοιχεία για νομικά πρόσωπα ΟΤΑ, για την εύκολη ανεύρεση τους, θα πρέπει να επιλέξουν «Επιλογή από λίστα» και στη συνέχεια «Εύρεση» (θα εμφανιστεί λίστα με τα ν.π που έχουν την αρμοδιότητα υποβολής του αιτήματός τους στην εφαρμογή). </t>
  </si>
  <si>
    <t xml:space="preserve">Συμπληρώνεται αυτόματα μετά την επιλογή του φορέα στην στήλη 1. </t>
  </si>
  <si>
    <t xml:space="preserve">Για τα νομικά πρόσωπα και τους συνδέσμους ΟΤΑ, εμφανίζεται ως εποπτεύων φορέας ο Δήμος ή η Περιφέρεια που θα υποβάλει το αίτημά τους, μέσω της εφαρμογής, στο ΥΠ.ΕΣ (φορέας υποβολής στήλης 3 του Πίνακα).  Για τους Δήμους και τις Περιφέρειες  (που θα καταχωρήσουν και υποβάλουν τα αιτήματα στο ΥΠ.ΕΣ μέσω της εφαρμογής), ως εποπτεύων φορέας εμφανίζεται το ΥΠ.ΕΣ</t>
  </si>
  <si>
    <r>
      <rPr>
        <b val="true"/>
        <sz val="11"/>
        <color rgb="FF000000"/>
        <rFont val="Calibri"/>
        <family val="2"/>
        <charset val="161"/>
      </rPr>
      <t xml:space="preserve">Στην εφαρμογή το συγκεκριμένο πεδίο αφορά το Υπουργείο</t>
    </r>
    <r>
      <rPr>
        <sz val="11"/>
        <color rgb="FF000000"/>
        <rFont val="Calibri"/>
        <family val="2"/>
        <charset val="161"/>
      </rPr>
      <t xml:space="preserve"> που εποπτεύει το φορέα και είναι αρμόδιο για την αρχική αξιολόγηση των εγγραφών των αιτημάτων (εμφανίζεται προσυμπληρωμένο «Υπουργείο Εσωτερικών»)</t>
    </r>
  </si>
  <si>
    <t xml:space="preserve">Επιλογή από την αναπτυσσόμενη λίστα : έτος 2020. (στην εφαρμογή το πεδίο είναι απενεργοποιημένο, με προεπιλεγμένη την τιμή «Επόμενο Έτος»)</t>
  </si>
  <si>
    <t xml:space="preserve">Επιλογή από την αναπτυσσόμενη λίστα (ναι / όχι) ανάλογα με το αν ο φορέας εμπίπτει ή όχι στον υποτομέα S1313 του Μητρώου Φορέων Γενικής Κυβέρνησης της  ΕΛΣΤΑΤ</t>
  </si>
  <si>
    <t xml:space="preserve">Συνολικές εκτιμώμενες αποχωρήσεις τακτικού προσωπικού έτους 2019</t>
  </si>
  <si>
    <t xml:space="preserve">Καταχωρείται το σύνολο των αποχωρήσεων τακτικού προσωπικού ολόκληρου του φορέα, όλων των κλάδων και ειδικοτήτων, για το σύνολο του έτους 2019 (συμπεριλαμβανομένων των αποχωρήσεων λόγω κατάργησης προσωποπαγών θέσεων). </t>
  </si>
  <si>
    <t xml:space="preserve">ΑΝΑΛΥΤΙΚΑ ΑΙΤΗΜΑΤΑ ΠΡΟΣΛΗΨΕΩΝ</t>
  </si>
  <si>
    <t xml:space="preserve">Καταχωρείται ο αριθμός του αιτούμενου προσωπικού της κατηγορίας εκπαίδευσης, κλάδου / ειδικότητας και σχέσης εργασίας που έχουν καταχωρηθεί στα αντίστοιχα πεδία.  </t>
  </si>
  <si>
    <t xml:space="preserve">Aιτήματα πρόσληψης τακτικού προσωπικού που εκκρεμούν για έγκριση από την Επιτροπή της ΠΥΣ 33/ 2006, όπως ισχύει και δεν έχουν εγκριθεί, θα πρέπει, εφόσον η αναγκαιότητα προς κάλυψη των θέσεων αυτών εξακολουθεί να υφίσταται, να υποβληθούν εκ νέου μέσω της συγκεκριμένης διαδικασίας.  </t>
  </si>
  <si>
    <r>
      <rPr>
        <sz val="11"/>
        <color rgb="FF000000"/>
        <rFont val="Calibri"/>
        <family val="2"/>
        <charset val="161"/>
      </rPr>
      <t xml:space="preserve">Για την καταχώρηση αναγκών προσλήψεων/διορισμών απαιτείται να υφίστανται </t>
    </r>
    <r>
      <rPr>
        <b val="true"/>
        <sz val="11"/>
        <color rgb="FF000000"/>
        <rFont val="Calibri"/>
        <family val="2"/>
        <charset val="161"/>
      </rPr>
      <t xml:space="preserve">κενές θέσεις</t>
    </r>
    <r>
      <rPr>
        <sz val="11"/>
        <color rgb="FF000000"/>
        <rFont val="Calibri"/>
        <family val="2"/>
        <charset val="161"/>
      </rPr>
      <t xml:space="preserve"> στον </t>
    </r>
    <r>
      <rPr>
        <b val="true"/>
        <sz val="11"/>
        <color rgb="FF000000"/>
        <rFont val="Calibri"/>
        <family val="2"/>
        <charset val="161"/>
      </rPr>
      <t xml:space="preserve">Ο.Ε.Υ ή Κανονισμό Προσωπικού του φορέα, όπως αυτός θα ισχύει κατά το χρόνο υποβολής του αιτήματος. </t>
    </r>
  </si>
  <si>
    <r>
      <rPr>
        <sz val="11"/>
        <color rgb="FF000000"/>
        <rFont val="Calibri"/>
        <family val="2"/>
        <charset val="161"/>
      </rPr>
      <t xml:space="preserve">Συνεπώς ο αριθμός που καταχωρείται στο πεδίο  αυτό</t>
    </r>
    <r>
      <rPr>
        <b val="true"/>
        <sz val="11"/>
        <color rgb="FF000000"/>
        <rFont val="Calibri"/>
        <family val="2"/>
        <charset val="161"/>
      </rPr>
      <t xml:space="preserve"> δεν μπορεί να είναι μεγαλύτερος αυτού που καταχωρείται στο πεδίο «Πλήθος υφιστάμενων κενών θέσεων» και σε κάθε περίπτωση θα πρέπει να είναι μεγαλύτερος του μηδενός (0)</t>
    </r>
    <r>
      <rPr>
        <sz val="11"/>
        <color rgb="FF000000"/>
        <rFont val="Calibri"/>
        <family val="2"/>
        <charset val="161"/>
      </rPr>
      <t xml:space="preserve">, καθώς οι φορείς που δεν έχουν ανάγκη για προσλήψεις το έτος 2020 ή αδυνατούν, λόγω ανυπαρξίας κενών θέσεων ή για άλλους λόγους, να προσλάβουν νέο προσωπικό, </t>
    </r>
    <r>
      <rPr>
        <b val="true"/>
        <sz val="11"/>
        <color rgb="FF000000"/>
        <rFont val="Calibri"/>
        <family val="2"/>
        <charset val="161"/>
      </rPr>
      <t xml:space="preserve">δεν υποβάλουν αίτημα </t>
    </r>
    <r>
      <rPr>
        <sz val="11"/>
        <color rgb="FF000000"/>
        <rFont val="Calibri"/>
        <family val="2"/>
        <charset val="161"/>
      </rPr>
      <t xml:space="preserve">προγραμματισμού προσλήψεων</t>
    </r>
  </si>
  <si>
    <t xml:space="preserve">Έχει υποβληθεί αντίστοιχο αίτημα στον πολυετή προγραμματισμό; </t>
  </si>
  <si>
    <t xml:space="preserve">Στο πεδίο αυτό διευκρινίζεται εάν ο αιτούμενος κλάδος/ειδικότητα/σχέση εργασίας/ κατηγορία εκπαίδευσης είχε περιληφθεί στον πολυετή προγραμματισμό 2020-2023 που υποβλήθηκε από το φορέα. Επιλογή από αναπτυσσόμενη λίστα.</t>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  ναι/όχι επιλέγεται όταν ο φορέας υπέβαλε πολυετή προγραμματισμό 2020-2023, και προκειμένου για την επιλογή της τιμής ναι, αρκεί να έχει συμπεριλάβει αντίστοιχο αίτημα κλάδου/ειδικότητας-σχέσης εργασίας - κατηγορίας εκπαίδευσης σε οποιοδήποτε από τα έτη του πολυετούς προγραμματισμού.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 "δεν υποβλήθηκε καθόλου αίτημα πολυετούς  προγραμματισμού" επιλέγεται για κάθε εγγραφή του αιτήματος από τους φορείς που, για διάφορους λόγους,  δεν υπέβαλαν  πολυετή προγραμματισμό</t>
    </r>
  </si>
  <si>
    <r>
      <rPr>
        <b val="true"/>
        <sz val="11"/>
        <color rgb="FF000000"/>
        <rFont val="Calibri"/>
        <family val="2"/>
        <charset val="161"/>
      </rPr>
      <t xml:space="preserve">Επιλογή τιμής από αναπτυσσόμενη λίστα (ΠΕ, ΤΕ, ΔΕ, ΥΕ, ΕΙΔΙΚΩΝ ΘΕΣΕΩΝ, ΕΕΠ, ΑΝΕΥ ΚΑΤΗΓΟΡΙΑΣ ΕΚΠΑΙΔΕΥΣΗΣ). Επισημαίνεται ότι :     </t>
    </r>
    <r>
      <rPr>
        <sz val="11"/>
        <color rgb="FF000000"/>
        <rFont val="Calibri"/>
        <family val="2"/>
        <charset val="161"/>
      </rPr>
      <t xml:space="preserve">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σε περίπτωση που στο πεδίο αυτό επιλεγεί</t>
    </r>
    <r>
      <rPr>
        <b val="true"/>
        <sz val="11"/>
        <color rgb="FF000000"/>
        <rFont val="Calibri"/>
        <family val="2"/>
        <charset val="161"/>
      </rPr>
      <t xml:space="preserve"> ΕΕΠ</t>
    </r>
    <r>
      <rPr>
        <sz val="11"/>
        <color rgb="FF000000"/>
        <rFont val="Calibri"/>
        <family val="2"/>
        <charset val="161"/>
      </rPr>
      <t xml:space="preserve">, τότε στη στήλη 10 «Σχέση Εργασίας» θα πρέπει να επιλεγεί «</t>
    </r>
    <r>
      <rPr>
        <b val="true"/>
        <sz val="11"/>
        <color rgb="FF000000"/>
        <rFont val="Calibri"/>
        <family val="2"/>
        <charset val="161"/>
      </rPr>
      <t xml:space="preserve">ΙΔΑΧ</t>
    </r>
    <r>
      <rPr>
        <sz val="11"/>
        <color rgb="FF000000"/>
        <rFont val="Calibri"/>
        <family val="2"/>
        <charset val="161"/>
      </rPr>
      <t xml:space="preserve">».</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t>
    </r>
    <r>
      <rPr>
        <b val="true"/>
        <sz val="11"/>
        <color rgb="FF000000"/>
        <rFont val="Calibri"/>
        <family val="2"/>
        <charset val="161"/>
      </rPr>
      <t xml:space="preserve"> «άνευ κατηγορίας εκπαίδευσης» δεν πρέπει να επιλεγεί, καθώς </t>
    </r>
    <r>
      <rPr>
        <sz val="11"/>
        <color rgb="FF000000"/>
        <rFont val="Calibri"/>
        <family val="2"/>
        <charset val="161"/>
      </rPr>
      <t xml:space="preserve">σύμφωνα με τις οδηγίες του ΜΑΔΕΔ, αφορά απογεγραμμένους που δεν αποτελούν προσωπικό (π.χ πρόεδροι, μέλη Δ.Σ) καθώς και συμβασιούχους έργου και απασχολούμενους με σύμβαση ανεξάρτητων υπηρεσιών, οι οποίοι δεν εμπίπτουν στο πεδίο εφαρμογής του ετήσιου προγραμματισμού προσλήψεων για τους φορείς Τ.Α</t>
    </r>
    <r>
      <rPr>
        <b val="true"/>
        <sz val="11"/>
        <color rgb="FF000000"/>
        <rFont val="Calibri"/>
        <family val="2"/>
        <charset val="161"/>
      </rPr>
      <t xml:space="preserve">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 «</t>
    </r>
    <r>
      <rPr>
        <b val="true"/>
        <sz val="11"/>
        <color rgb="FF000000"/>
        <rFont val="Calibri"/>
        <family val="2"/>
        <charset val="161"/>
      </rPr>
      <t xml:space="preserve">ΕΙΔΙΚΩΝ ΘΕΣΕΩΝ</t>
    </r>
    <r>
      <rPr>
        <sz val="11"/>
        <color rgb="FF000000"/>
        <rFont val="Calibri"/>
        <family val="2"/>
        <charset val="161"/>
      </rPr>
      <t xml:space="preserve">», σύμφωνα με τις οδηγίες του ΜΑΔΕΔ, αφορά θέσεις που προβλέπονται διακριτά στον Υπαλληλικό Κώδικα (ειδικώς για τους ΟΤΑ α’ βαθμού στα άρθρα 161-165 ν.3584/2007). Λαμβάνοντας επομένως υπόψη το πεδίο εφαρμογής του ετήσιου προγραμματισμού προσλήψεων, η συγκεκριμένη τιμή θα επιλέγεται από τους ΟΤΑ μόνο όταν πρόκειται για «</t>
    </r>
    <r>
      <rPr>
        <b val="true"/>
        <sz val="11"/>
        <color rgb="FF000000"/>
        <rFont val="Calibri"/>
        <family val="2"/>
        <charset val="161"/>
      </rPr>
      <t xml:space="preserve">Δικηγόρους / Νομικούς Συμβούλους με έμμισθη εντολή</t>
    </r>
    <r>
      <rPr>
        <sz val="11"/>
        <color rgb="FF000000"/>
        <rFont val="Calibri"/>
        <family val="2"/>
        <charset val="161"/>
      </rPr>
      <t xml:space="preserve">», και στην περίπτωση αυτή στο πεδίο 10 «σχέση εργασίας» θα πρέπει να επιλεγεί η τιμή «</t>
    </r>
    <r>
      <rPr>
        <b val="true"/>
        <sz val="11"/>
        <color rgb="FF000000"/>
        <rFont val="Calibri"/>
        <family val="2"/>
        <charset val="161"/>
      </rPr>
      <t xml:space="preserve">Έμμισθη εντολή</t>
    </r>
    <r>
      <rPr>
        <sz val="11"/>
        <color rgb="FF000000"/>
        <rFont val="Calibri"/>
        <family val="2"/>
        <charset val="161"/>
      </rPr>
      <t xml:space="preserve">» και στο </t>
    </r>
    <r>
      <rPr>
        <b val="true"/>
        <sz val="11"/>
        <color rgb="FF000000"/>
        <rFont val="Calibri"/>
        <family val="2"/>
        <charset val="161"/>
      </rPr>
      <t xml:space="preserve">πεδίο 11 «Ειδικότητα», να επιλεγεί η ένδειξη δικηγόρος ή νομικός σύμβουλος σύμφωνα με τα προβλεπόμενα στον οικείο ΟΕΥ.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Οι </t>
    </r>
    <r>
      <rPr>
        <b val="true"/>
        <sz val="11"/>
        <color rgb="FF000000"/>
        <rFont val="Calibri"/>
        <family val="2"/>
        <charset val="161"/>
      </rPr>
      <t xml:space="preserve">επί θητεία διευθυντικές θέσεις των Ν.Π.Ι.Δ των ΟΤΑ</t>
    </r>
    <r>
      <rPr>
        <sz val="11"/>
        <color rgb="FF000000"/>
        <rFont val="Calibri"/>
        <family val="2"/>
        <charset val="161"/>
      </rPr>
      <t xml:space="preserve"> λογίζονται έκτακτο προσωπικό και ως εκ τούτου </t>
    </r>
    <r>
      <rPr>
        <b val="true"/>
        <sz val="11"/>
        <color rgb="FF000000"/>
        <rFont val="Calibri"/>
        <family val="2"/>
        <charset val="161"/>
      </rPr>
      <t xml:space="preserve">δεν περιλαμβάνονται στον ετήσιο προγραμματισμό.</t>
    </r>
  </si>
  <si>
    <r>
      <rPr>
        <b val="true"/>
        <sz val="11"/>
        <color rgb="FF000000"/>
        <rFont val="Calibri"/>
        <family val="2"/>
        <charset val="161"/>
      </rPr>
      <t xml:space="preserve">Επιλογή από αναπτυσσόμενη λίστα</t>
    </r>
    <r>
      <rPr>
        <sz val="11"/>
        <color rgb="FF000000"/>
        <rFont val="Calibri"/>
        <family val="2"/>
        <charset val="161"/>
      </rPr>
      <t xml:space="preserve"> (Μόνιμος / ΙΔΑΧ / Έμμισθη εντολή)</t>
    </r>
  </si>
  <si>
    <t xml:space="preserve">Κλάδος                                                                 (για μόνιμο προσωπικό)</t>
  </si>
  <si>
    <t xml:space="preserve">Επιλογή από αναπτυσσόμενη λίστα.</t>
  </si>
  <si>
    <r>
      <rPr>
        <sz val="11"/>
        <color rgb="FF000000"/>
        <rFont val="Calibri"/>
        <family val="2"/>
        <charset val="161"/>
      </rPr>
      <t xml:space="preserve">Στα πεδία αυτά, ανάλογα με τη σχέση εργασίας, επιλέγεται ο </t>
    </r>
    <r>
      <rPr>
        <b val="true"/>
        <sz val="11"/>
        <color rgb="FF000000"/>
        <rFont val="Calibri"/>
        <family val="2"/>
        <charset val="161"/>
      </rPr>
      <t xml:space="preserve">κλάδος (ΓΙΑ ΤΟ ΜΟΝΙΜΟ ΠΡΟΣΩΠΙΚΟ)</t>
    </r>
    <r>
      <rPr>
        <sz val="11"/>
        <color rgb="FF000000"/>
        <rFont val="Calibri"/>
        <family val="2"/>
        <charset val="161"/>
      </rPr>
      <t xml:space="preserve"> ή η </t>
    </r>
    <r>
      <rPr>
        <b val="true"/>
        <sz val="11"/>
        <color rgb="FF000000"/>
        <rFont val="Calibri"/>
        <family val="2"/>
        <charset val="161"/>
      </rPr>
      <t xml:space="preserve">ειδικότητα (για ΙΔΑΧ, Έμμισθη εντολή),</t>
    </r>
    <r>
      <rPr>
        <sz val="11"/>
        <color rgb="FF000000"/>
        <rFont val="Calibri"/>
        <family val="2"/>
        <charset val="161"/>
      </rPr>
      <t xml:space="preserve"> όπως ακριβώς προβλέπεται στον Ο.Ε.Υ ή στον Κανονισμό του φορέα.          </t>
    </r>
  </si>
  <si>
    <r>
      <rPr>
        <b val="true"/>
        <sz val="11"/>
        <color rgb="FF000000"/>
        <rFont val="Calibri"/>
        <family val="2"/>
        <charset val="161"/>
      </rPr>
      <t xml:space="preserve">Στην περίπτωση που στην αναπτυσσόμενη λίστα δεν περιλαμβάνεται ο κλάδος / ειδικότητα, όπως ακριβώς προβλέπεται στον Ο.Ε.Υ / Κανονισμό του φορέα, μπορείτε να χρησιμοποιήσετε την κενή γραμμή που υπάρχει στο τέλος της λίστας </t>
    </r>
    <r>
      <rPr>
        <sz val="11"/>
        <color rgb="FF000000"/>
        <rFont val="Calibri"/>
        <family val="2"/>
        <charset val="161"/>
      </rPr>
      <t xml:space="preserve">για να καταχωρήσετε το συγκεκριμένο λεκτικό. Σε κάθε περίπτωση οι καταχωρήσεις που δεν περιλαμβάνονται στη λίστα πρέπει να γνωστοποιηθούν στο φορέα υποβολής, προκειμένου να ενημερώσει σχετικά την αρμόδια υπηρεσία του ΥΠΕΣ, αποστέλλοντας e-mail στο a.faitaki@ydmed.gov.gr με θέμα «ΕΙΣΑΓΩΓΗ ΚΛΑΔΟΥ/ΕΙΔΙΚΟΤΗΤΑΣ», ώστε να τις συμπεριλάβει στη λίστα της εφαρμογής και να καταστεί δυνατή η καταχώρηση του αιτήματος (η νέα τιμή θα εμφανιστεί την επόμενη ημέρα από την αποστολή του mail)  </t>
    </r>
  </si>
  <si>
    <t xml:space="preserve">    </t>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Ο </t>
    </r>
    <r>
      <rPr>
        <b val="true"/>
        <sz val="11"/>
        <color rgb="FF000000"/>
        <rFont val="Calibri"/>
        <family val="2"/>
        <charset val="161"/>
      </rPr>
      <t xml:space="preserve">κλάδος της θέσης</t>
    </r>
    <r>
      <rPr>
        <sz val="11"/>
        <color rgb="FF000000"/>
        <rFont val="Calibri"/>
        <family val="2"/>
        <charset val="161"/>
      </rPr>
      <t xml:space="preserve"> θα πρέπει να επιλεγεί για το </t>
    </r>
    <r>
      <rPr>
        <b val="true"/>
        <sz val="11"/>
        <color rgb="FF000000"/>
        <rFont val="Calibri"/>
        <family val="2"/>
        <charset val="161"/>
      </rPr>
      <t xml:space="preserve">Μόνιμο Προσωπικό</t>
    </r>
    <r>
      <rPr>
        <sz val="11"/>
        <color rgb="FF000000"/>
        <rFont val="Calibri"/>
        <family val="2"/>
        <charset val="161"/>
      </rPr>
      <t xml:space="preserve">, όπως ακριβώς προβλέπεται στον Ο.Ε.Υ. του φορέα, </t>
    </r>
    <r>
      <rPr>
        <b val="true"/>
        <sz val="11"/>
        <color rgb="FF000000"/>
        <rFont val="Calibri"/>
        <family val="2"/>
        <charset val="161"/>
      </rPr>
      <t xml:space="preserve">με δυνατότητα εξειδίκευσης με την απόφαση της Οικονομικής Επιτροπής </t>
    </r>
    <r>
      <rPr>
        <sz val="11"/>
        <color rgb="FF000000"/>
        <rFont val="Calibri"/>
        <family val="2"/>
        <charset val="161"/>
      </rPr>
      <t xml:space="preserve">π.χ. θέση στον ΟΕΥ ΠΕ Μηχανικών,  μπορεί να εξειδικευτεί σε ΠΕ Μηχανικών (Τοπογράφων Μηχανικών) ή θέση ΠΕ Διοικητικού - Οικονομικού  σε ΠΕ Διοικητικού - Οικονομικού (Οικονομικού) ή θέση ΠΕ Γεωτεχνικών σε ΠΕ Γεωτεχνικών (Κτηνιάτρων).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Κατά το σκέλος που αφορά στον καθορισμό αναγκών πρόσληψης από τους </t>
    </r>
    <r>
      <rPr>
        <b val="true"/>
        <sz val="11"/>
        <color rgb="FF000000"/>
        <rFont val="Calibri"/>
        <family val="2"/>
        <charset val="161"/>
      </rPr>
      <t xml:space="preserve">ΟΤΑ α’ βαθμού προσωπικού ΙΔΑΧ</t>
    </r>
    <r>
      <rPr>
        <sz val="11"/>
        <color rgb="FF000000"/>
        <rFont val="Calibri"/>
        <family val="2"/>
        <charset val="161"/>
      </rPr>
      <t xml:space="preserve">, υπενθυμίζεται ότι βάσει του ν.3584/2007 όπως ισχύει, οι πρωτοβάθμιοι ΟΤΑ μπορούν να έχουν κενές θέσεις </t>
    </r>
    <r>
      <rPr>
        <b val="true"/>
        <sz val="11"/>
        <color rgb="FF000000"/>
        <rFont val="Calibri"/>
        <family val="2"/>
        <charset val="161"/>
      </rPr>
      <t xml:space="preserve">ΙΔΑΧ </t>
    </r>
    <r>
      <rPr>
        <sz val="11"/>
        <color rgb="FF000000"/>
        <rFont val="Calibri"/>
        <family val="2"/>
        <charset val="161"/>
      </rPr>
      <t xml:space="preserve">μόνο της ειδικότητας των </t>
    </r>
    <r>
      <rPr>
        <b val="true"/>
        <sz val="11"/>
        <color rgb="FF000000"/>
        <rFont val="Calibri"/>
        <family val="2"/>
        <charset val="161"/>
      </rPr>
      <t xml:space="preserve">μουσικών</t>
    </r>
    <r>
      <rPr>
        <sz val="11"/>
        <color rgb="FF000000"/>
        <rFont val="Calibri"/>
        <family val="2"/>
        <charset val="161"/>
      </rPr>
      <t xml:space="preserve">, καθώς και </t>
    </r>
    <r>
      <rPr>
        <b val="true"/>
        <sz val="11"/>
        <color rgb="FF000000"/>
        <rFont val="Calibri"/>
        <family val="2"/>
        <charset val="161"/>
      </rPr>
      <t xml:space="preserve">ειδικό επιστημονικό προσωπικό</t>
    </r>
    <r>
      <rPr>
        <sz val="11"/>
        <color rgb="FF000000"/>
        <rFont val="Calibri"/>
        <family val="2"/>
        <charset val="161"/>
      </rPr>
      <t xml:space="preserve"> (άρθρο 168 ΚΚΔΥ).</t>
    </r>
  </si>
  <si>
    <t xml:space="preserve">Ειδικότητα                                                (για ΙΔΑΧ / Έμμισθη εντολή)</t>
  </si>
  <si>
    <t xml:space="preserve">Επομένως, οι ανάγκες των ΟΤΑ α΄ βαθμού για προσωπικό ΙΔΑΧ θα πρέπει να περιορίζονται σε αυτές τις δύο περιπτώσεις και τούτο να προκύπτει από τις σχετικές καταχωρήσεις των πεδίων 9 «Κατηγορία Εκπαίδευσης» (τιμή ΕΕΠ), 12 «Ειδικότητα» και 20 «Θεσμικό πλαίσιο που διέπει την πρόσληψη» . </t>
  </si>
  <si>
    <r>
      <rPr>
        <b val="true"/>
        <sz val="11"/>
        <color rgb="FF000000"/>
        <rFont val="Calibri"/>
        <family val="2"/>
        <charset val="161"/>
      </rPr>
      <t xml:space="preserve">Επιλογή από αναπτυσσόμενη λίστα (</t>
    </r>
    <r>
      <rPr>
        <sz val="11"/>
        <color rgb="FF000000"/>
        <rFont val="Calibri"/>
        <family val="2"/>
        <charset val="161"/>
      </rPr>
      <t xml:space="preserve">Αποχωρήσεις λόγω συνταξιοδότησης – Έλλειψη προσωπικού λόγω κινητικότητας – Άσκηση επιπλέον/νέων αρμοδιοτήτων – Οργανωτική αναδιάρθρωση – Συσσωρευμένες υπηρεσιακές εκκρεμότητες</t>
    </r>
    <r>
      <rPr>
        <b val="true"/>
        <sz val="11"/>
        <color rgb="FF000000"/>
        <rFont val="Calibri"/>
        <family val="2"/>
        <charset val="161"/>
      </rPr>
      <t xml:space="preserve">.)</t>
    </r>
  </si>
  <si>
    <t xml:space="preserve">Προς τεκμηρίωση του πλήθους αιτημάτων πρόσληψης, επιλέγεται μία τιμή από την αναπτυσσόμενη λίστα, ιεραρχώντας την πιο σημαντική αιτιολογία από τις προαναφερθείσες διαθέσιμες</t>
  </si>
  <si>
    <t xml:space="preserve">Ύψος Προκαλούμενης Δαπάνης – Έτος πρόσληψης  (ποσό σε ευρώ)</t>
  </si>
  <si>
    <r>
      <rPr>
        <sz val="11"/>
        <color rgb="FF000000"/>
        <rFont val="Calibri"/>
        <family val="2"/>
        <charset val="161"/>
      </rPr>
      <t xml:space="preserve">Αποτυπώνεται η δαπάνη των προσλήψεων του αιτούμενου προσωπικού της συγκεκριμένης Κατηγορίας, Κλάδου/Ειδικότητας και Εργασιακής Σχέσης </t>
    </r>
    <r>
      <rPr>
        <b val="true"/>
        <sz val="11"/>
        <color rgb="FF000000"/>
        <rFont val="Calibri"/>
        <family val="2"/>
        <charset val="161"/>
      </rPr>
      <t xml:space="preserve">για το έτος 2020,</t>
    </r>
    <r>
      <rPr>
        <sz val="11"/>
        <color rgb="FF000000"/>
        <rFont val="Calibri"/>
        <family val="2"/>
        <charset val="161"/>
      </rPr>
      <t xml:space="preserve"> βάσει της εκτιμώμενης ημερομηνίας πρόσληψης . </t>
    </r>
  </si>
  <si>
    <r>
      <rPr>
        <sz val="11"/>
        <color rgb="FF000000"/>
        <rFont val="Calibri"/>
        <family val="2"/>
        <charset val="161"/>
      </rPr>
      <t xml:space="preserve">Για τα αιτήματα τακτικού προσωπικού πρόκειται για </t>
    </r>
    <r>
      <rPr>
        <b val="true"/>
        <sz val="11"/>
        <color rgb="FF000000"/>
        <rFont val="Calibri"/>
        <family val="2"/>
        <charset val="161"/>
      </rPr>
      <t xml:space="preserve">δαπάνη που αφορά το τελευταίο τετράμηνο του έτους 2020 (μέγιστη περίοδος).</t>
    </r>
  </si>
  <si>
    <r>
      <rPr>
        <sz val="11"/>
        <color rgb="FF000000"/>
        <rFont val="Calibri"/>
        <family val="2"/>
        <charset val="161"/>
      </rPr>
      <t xml:space="preserve">Αποτυπώνεται η δαπάνη των προσλήψεων του αιτούμενου προσωπικού της συγκεκριμένης Κατηγορίας, Κλάδου/Ειδικότητας και Εργασιακής Σχέσης για ολόκληρο το επόμενο έτος (</t>
    </r>
    <r>
      <rPr>
        <b val="true"/>
        <sz val="11"/>
        <color rgb="FF000000"/>
        <rFont val="Calibri"/>
        <family val="2"/>
        <charset val="161"/>
      </rPr>
      <t xml:space="preserve">έτος 2021)</t>
    </r>
  </si>
  <si>
    <t xml:space="preserve">Επιλογή από αναπτυσσόμενη λίστα.  </t>
  </si>
  <si>
    <t xml:space="preserve">Για την επιλογή της τιμής θα πρέπει να ληφθεί υπόψη η πηγή κάλυψης της δαπάνης, είτε εν όλω, είτε κατά το μεγαλύτερο ποσοστό της. </t>
  </si>
  <si>
    <t xml:space="preserve">Οι φορείς Τ.Α  θα πρέπει να επιλέξουν μία τιμή εκ των ακολούθων : </t>
  </si>
  <si>
    <t xml:space="preserve">ΑΥΤΟΧΡΗΜΑΤΟΔΟΤΗΣΗ, ΧΡΗΜΑΤΟΔΟΤΗΣΗ ΜΕΣΩ ΑΝΤΑΠΟΔΟΤΙΚΩΝ ΤΕΛΩΝ,  ΧΡΗΜΑΤΟΔΟΤΗΣΗ ΜΕΣΩ Κ.Α.Π,  ΧΡΗΜΑΤΟΔΟΤΗΣΗ ΑΠΟ ΧΟΡΗΓΙΕΣ – ΔΩΡΕΕΣ – ΚΛΗΡΟΔΟΤΗΜΑΤΑ </t>
  </si>
  <si>
    <t xml:space="preserve">Επιλογή από αναπτυσσόμενη λίστα με τιμές 9/2020, 10/2020, 11/2020, 12/2020 </t>
  </si>
  <si>
    <t xml:space="preserve">Με βάση την αμεσότητα της ανάγκης πλήρωσης των αιτούμενων θέσεων, καταχωρείται ο μήνας του έτους 2020 που ο φορέας εκτιμά ότι η ανάγκη θα πρέπει να έχει καλυφθεί. </t>
  </si>
  <si>
    <t xml:space="preserve">Δεδομένου ότι στο πεδίο 14, για το τακτικό προσωπικό, συμπληρώνεται δαπάνη που αφορά, ως μέγιστη περίοδο, το τελευταίο τετράμηνο του έτους 2020, το νωρίτερο που μπορεί να επιλεγεί είναι 9/2020 (μήνας Σεπτέμβριος)</t>
  </si>
  <si>
    <t xml:space="preserve">Πλήθος Εκτιμώμενων Αποχωρήσεων Τακτικού Προσωπικού αιτούμενου Κλάδου / Ειδικότητας</t>
  </si>
  <si>
    <r>
      <rPr>
        <sz val="11"/>
        <color rgb="FF000000"/>
        <rFont val="Calibri"/>
        <family val="2"/>
        <charset val="161"/>
      </rPr>
      <t xml:space="preserve">Δεδομένου ότι πρόκειται για προγραμματισμό προσλήψεων έτους 2020, στο πεδίο αυτό καταχωρείται το </t>
    </r>
    <r>
      <rPr>
        <b val="true"/>
        <sz val="11"/>
        <color rgb="FF000000"/>
        <rFont val="Calibri"/>
        <family val="2"/>
        <charset val="161"/>
      </rPr>
      <t xml:space="preserve">πλήθος των αποχωρήσεων έτους 2019 (συμπεριλαμβανομένων των αποχωρήσεων λόγω κατάργησης προσωποπαγών θέσεων) </t>
    </r>
    <r>
      <rPr>
        <sz val="11"/>
        <color rgb="FF000000"/>
        <rFont val="Calibri"/>
        <family val="2"/>
        <charset val="161"/>
      </rPr>
      <t xml:space="preserve"> για την κατηγορία, κλάδο / ειδικότητα και σχέση εργασίας που έχουν καταχωρηθεί στα αντίστοιχα πεδία. </t>
    </r>
  </si>
  <si>
    <t xml:space="preserve">Πλήθος Υφιστάμενων Κενών Θέσεων αιτούμενου Κλάδου / Ειδικότητας</t>
  </si>
  <si>
    <r>
      <rPr>
        <sz val="11"/>
        <color rgb="FF000000"/>
        <rFont val="Calibri"/>
        <family val="2"/>
        <charset val="161"/>
      </rPr>
      <t xml:space="preserve">Καταχωρείται το πλήθος των υφιστάμενων κενών θέσεων, όπως προκύπτει από τον Ο.Ε.Υ / Κανονισμό του φορέα κατά την ημερομηνία υποβολής του αιτήματος, </t>
    </r>
    <r>
      <rPr>
        <b val="true"/>
        <sz val="11"/>
        <color rgb="FF000000"/>
        <rFont val="Calibri"/>
        <family val="2"/>
        <charset val="161"/>
      </rPr>
      <t xml:space="preserve">αφού αφαιρεθούν οι δεσμευμένες θέσεις (</t>
    </r>
    <r>
      <rPr>
        <sz val="11"/>
        <color rgb="FF000000"/>
        <rFont val="Calibri"/>
        <family val="2"/>
        <charset val="161"/>
      </rPr>
      <t xml:space="preserve">π.χ λόγω κινητικότητας, αποχώρησης προσωπικού με προσωποπαγή θέση κοκ).  </t>
    </r>
    <r>
      <rPr>
        <b val="true"/>
        <sz val="11"/>
        <color rgb="FF000000"/>
        <rFont val="Calibri"/>
        <family val="2"/>
        <charset val="161"/>
      </rPr>
      <t xml:space="preserve">Δεν θεωρούνται κενές οι θέσεις που έχουν εγκριθεί και βρίσκονται σε διαδικασία ολοκλήρωσης της πλήρωσής τους</t>
    </r>
    <r>
      <rPr>
        <sz val="11"/>
        <color rgb="FF000000"/>
        <rFont val="Calibri"/>
        <family val="2"/>
        <charset val="161"/>
      </rPr>
      <t xml:space="preserve">, π.χ έκδοση προκήρυξης, αποτελεσμάτων κλπ. </t>
    </r>
  </si>
  <si>
    <r>
      <rPr>
        <b val="true"/>
        <sz val="11"/>
        <color rgb="FF000000"/>
        <rFont val="Calibri"/>
        <family val="2"/>
        <charset val="161"/>
      </rPr>
      <t xml:space="preserve">Ως δεσμευμένες</t>
    </r>
    <r>
      <rPr>
        <sz val="11"/>
        <color rgb="FF000000"/>
        <rFont val="Calibri"/>
        <family val="2"/>
        <charset val="161"/>
      </rPr>
      <t xml:space="preserve"> (και συνεπώς αφαιρούμενες), </t>
    </r>
    <r>
      <rPr>
        <b val="true"/>
        <sz val="11"/>
        <color rgb="FF000000"/>
        <rFont val="Calibri"/>
        <family val="2"/>
        <charset val="161"/>
      </rPr>
      <t xml:space="preserve">λογίζονται  για τους ΟΤΑ α΄ βαθμού</t>
    </r>
    <r>
      <rPr>
        <sz val="11"/>
        <color rgb="FF000000"/>
        <rFont val="Calibri"/>
        <family val="2"/>
        <charset val="161"/>
      </rPr>
      <t xml:space="preserve"> </t>
    </r>
    <r>
      <rPr>
        <b val="true"/>
        <u val="single"/>
        <sz val="11"/>
        <color rgb="FF000000"/>
        <rFont val="Calibri"/>
        <family val="2"/>
        <charset val="161"/>
      </rPr>
      <t xml:space="preserve">και</t>
    </r>
    <r>
      <rPr>
        <sz val="11"/>
        <color rgb="FF000000"/>
        <rFont val="Calibri"/>
        <family val="2"/>
        <charset val="161"/>
      </rPr>
      <t xml:space="preserve"> οι θέσεις που πρόκειται να καλυφθούν από προσλήψεις που θα διενεργηθούν με την ειδική διαδικασία του άρθρου 91 του ν. 4583/2018 (</t>
    </r>
    <r>
      <rPr>
        <b val="true"/>
        <sz val="11"/>
        <color rgb="FF000000"/>
        <rFont val="Calibri"/>
        <family val="2"/>
        <charset val="161"/>
      </rPr>
      <t xml:space="preserve">ένταξη προγράμματος Βοήθεια στο Σπίτι</t>
    </r>
    <r>
      <rPr>
        <sz val="11"/>
        <color rgb="FF000000"/>
        <rFont val="Calibri"/>
        <family val="2"/>
        <charset val="161"/>
      </rPr>
      <t xml:space="preserve">). </t>
    </r>
  </si>
  <si>
    <r>
      <rPr>
        <sz val="11"/>
        <color rgb="FF000000"/>
        <rFont val="Calibri"/>
        <family val="2"/>
        <charset val="161"/>
      </rPr>
      <t xml:space="preserve">Κατά τα λοιπά, </t>
    </r>
    <r>
      <rPr>
        <b val="true"/>
        <sz val="11"/>
        <color rgb="FF000000"/>
        <rFont val="Calibri"/>
        <family val="2"/>
        <charset val="161"/>
      </rPr>
      <t xml:space="preserve">κενές θεωρούνται οι θέσεις που αφορούν αιτήματα που εκκρεμούν προς έγκριση</t>
    </r>
    <r>
      <rPr>
        <sz val="11"/>
        <color rgb="FF000000"/>
        <rFont val="Calibri"/>
        <family val="2"/>
        <charset val="161"/>
      </rPr>
      <t xml:space="preserve"> από την Επιτροπή της ΠΥΣ 33/ 2006, όπως ισχύει, και δεν έχουν εγκριθεί, καθώς αυτά υποβάλλονται εκ νέου στον ετήσιο προγραμματισμό εφόσον η αναγκαιότητα προς κάλυψη τους εξακολουθεί να υφίσταται.</t>
    </r>
  </si>
  <si>
    <r>
      <rPr>
        <sz val="11"/>
        <color rgb="FF000000"/>
        <rFont val="Calibri"/>
        <family val="2"/>
        <charset val="161"/>
      </rPr>
      <t xml:space="preserve">Σε κάθε περίπτωση ο αριθμός που καταχωρείται στο πεδίο αυτό πρέπει να είναι </t>
    </r>
    <r>
      <rPr>
        <b val="true"/>
        <sz val="11"/>
        <color rgb="FF000000"/>
        <rFont val="Calibri"/>
        <family val="2"/>
        <charset val="161"/>
      </rPr>
      <t xml:space="preserve">μεγαλύτερος ή ίσος του αριθμού του πεδίου «Πλήθος αιτημάτων πρόσληψης».</t>
    </r>
  </si>
  <si>
    <t xml:space="preserve">Θεσμικό πλαίσιο που διέπει την πρόσληψη</t>
  </si>
  <si>
    <t xml:space="preserve">Αναφέρονται οι διατάξεις σύμφωνα με τις οποίες θα διενεργηθεί η πρόσληψη της αιτούμενης θέσης κατηγορίας, κλάδου / ειδικότητας, εργασιακής σχέσης που έχουν καταχωρηθεί στα αντίστοιχα πεδία. </t>
  </si>
  <si>
    <t xml:space="preserve">Επιλογή από αναπτυσσόμενη λίστα. </t>
  </si>
  <si>
    <t xml:space="preserve">Οι διαθέσιμες τιμές για τους ΟΤΑ είναι :</t>
  </si>
  <si>
    <r>
      <rPr>
        <sz val="11"/>
        <color rgb="FF000000"/>
        <rFont val="Calibri"/>
        <family val="2"/>
        <charset val="161"/>
      </rPr>
      <t xml:space="preserve">-</t>
    </r>
    <r>
      <rPr>
        <sz val="7"/>
        <color rgb="FF000000"/>
        <rFont val="Times New Roman"/>
        <family val="1"/>
        <charset val="161"/>
      </rPr>
      <t xml:space="preserve">          </t>
    </r>
    <r>
      <rPr>
        <sz val="11"/>
        <color rgb="FF000000"/>
        <rFont val="Calibri"/>
        <family val="2"/>
        <charset val="161"/>
      </rPr>
      <t xml:space="preserve">άρθρο 19 ν.2190/1994 (για Ειδικό Επιστημονικό Προσωπικό)</t>
    </r>
  </si>
  <si>
    <r>
      <rPr>
        <sz val="11"/>
        <color rgb="FF000000"/>
        <rFont val="Calibri"/>
        <family val="2"/>
        <charset val="161"/>
      </rPr>
      <t xml:space="preserve">-</t>
    </r>
    <r>
      <rPr>
        <sz val="7"/>
        <color rgb="FF000000"/>
        <rFont val="Times New Roman"/>
        <family val="1"/>
        <charset val="161"/>
      </rPr>
      <t xml:space="preserve">          </t>
    </r>
    <r>
      <rPr>
        <sz val="11"/>
        <color rgb="FF000000"/>
        <rFont val="Calibri"/>
        <family val="2"/>
        <charset val="161"/>
      </rPr>
      <t xml:space="preserve">π.δ 524/1980 (για Μουσικούς)</t>
    </r>
  </si>
  <si>
    <r>
      <rPr>
        <sz val="11"/>
        <color rgb="FF000000"/>
        <rFont val="Calibri"/>
        <family val="2"/>
        <charset val="161"/>
      </rPr>
      <t xml:space="preserve">-</t>
    </r>
    <r>
      <rPr>
        <sz val="7"/>
        <color rgb="FF000000"/>
        <rFont val="Times New Roman"/>
        <family val="1"/>
        <charset val="161"/>
      </rPr>
      <t xml:space="preserve">          </t>
    </r>
    <r>
      <rPr>
        <sz val="11"/>
        <color rgb="FF000000"/>
        <rFont val="Calibri"/>
        <family val="2"/>
        <charset val="161"/>
      </rPr>
      <t xml:space="preserve">άρθρο 43 ν.4194/2013 (για έμμισθη εντολή)</t>
    </r>
  </si>
  <si>
    <r>
      <rPr>
        <sz val="11"/>
        <color rgb="FF000000"/>
        <rFont val="Calibri"/>
        <family val="2"/>
        <charset val="161"/>
      </rPr>
      <t xml:space="preserve">-</t>
    </r>
    <r>
      <rPr>
        <sz val="7"/>
        <color rgb="FF000000"/>
        <rFont val="Times New Roman"/>
        <family val="1"/>
        <charset val="161"/>
      </rPr>
      <t xml:space="preserve">          </t>
    </r>
    <r>
      <rPr>
        <sz val="11"/>
        <color rgb="FF000000"/>
        <rFont val="Calibri"/>
        <family val="2"/>
        <charset val="161"/>
      </rPr>
      <t xml:space="preserve">άρθρο 18 ν.2190/1994 (για Μόνιμους &amp; ΙΔΑΧ)</t>
    </r>
  </si>
  <si>
    <t xml:space="preserve">ΣΤΗΛΕΣ ΕΛΕΓΧΟΥ</t>
  </si>
  <si>
    <r>
      <rPr>
        <b val="true"/>
        <sz val="11"/>
        <color rgb="FF000000"/>
        <rFont val="Calibri"/>
        <family val="2"/>
        <charset val="161"/>
      </rPr>
      <t xml:space="preserve">ΕΛΕΓΧΟΣ 1                                                                                                     </t>
    </r>
    <r>
      <rPr>
        <i val="true"/>
        <sz val="11"/>
        <color rgb="FF000000"/>
        <rFont val="Calibri"/>
        <family val="2"/>
        <charset val="161"/>
      </rPr>
      <t xml:space="preserve">(1. Εργασιακή Σχέση - 2. Κλάδος-  3. Ειδικότητα)</t>
    </r>
  </si>
  <si>
    <t xml:space="preserve">Α. Όταν καταχωρείται στη σχέση εργασίας "ΜΟΝΙΜΟΣ", συμπληρώνεται μόνο το πεδίο "ΚΛΑΔΟΣ", διαφορετικά εμφανίζεται μήνυμα "ΥΠΟΧΡΕΩΤΙΚΗ ΣΥΜΠΛΗΡΩΣΗ ΚΛΑΔΟΥ" ή  "ΣΥΜΠΛΗΡΩΝΕΤΑΙ ΜΟΝΟ Ο ΚΛΑΔΟΣ ΚΑΙ ΌΧΙ Η ΕΙΔΙΚΟΤΗΤΑ"
Β. Όταν καταχωρείται στη σχέση εργασίας "ΙΔΑΧ" ή "ΕΜΜΙΣΘΗ ΕΝΤΟΛΗ" συμπληρώνεται μόνο το πεδίο  "ΕΙΔΙΚΟΤΗΤΑ", διαφορετικά εμφανίζεται μήνυμα  "ΣΥΜΠΛΗΡΩΝΕΤΑΙ ΜΟΝΟ Η ΕΙΔΙΚΟΤΗΤΑ, ΌΧΙ Ο ΚΛΑΔΟΣ" ή "ΥΠΟΧΡΕΩΤΙΚΗ ΣΥΜΠΛΗΡΩΣΗ ΕΙΔΙΚΟΤΗΤΑΣ".</t>
  </si>
  <si>
    <r>
      <rPr>
        <b val="true"/>
        <sz val="11"/>
        <color rgb="FF000000"/>
        <rFont val="Calibri"/>
        <family val="2"/>
        <charset val="161"/>
      </rPr>
      <t xml:space="preserve">ΕΛΕΓΧΟΣ 2                                                                                      </t>
    </r>
    <r>
      <rPr>
        <i val="true"/>
        <sz val="11"/>
        <color rgb="FF000000"/>
        <rFont val="Calibri"/>
        <family val="2"/>
        <charset val="161"/>
      </rPr>
      <t xml:space="preserve">(1.Εργασιακή Σχέση - 2. Κατηγορία Εκπαίδευσης)</t>
    </r>
  </si>
  <si>
    <r>
      <rPr>
        <i val="true"/>
        <sz val="11"/>
        <color rgb="FF000000"/>
        <rFont val="Calibri"/>
        <family val="2"/>
        <charset val="161"/>
      </rPr>
      <t xml:space="preserve">Α. Όταν επιλέγεται στην κατηγορία εκπαίδευσης   "ΕΕΠ" ή "ΕΙΔΙΚΩΝ ΘΕΣΕΩΝ" , τότε στο πεδίο "ΕΡΓΑΣΙΑΚΗ ΣΧΕΣΗ" επιλέγεται αντίστοιχα "ΙΔΑΧ" ή "ΕΜΜΙΣΘΗ ΕΝΤΟΛΗ</t>
    </r>
    <r>
      <rPr>
        <i val="true"/>
        <sz val="11"/>
        <rFont val="Calibri"/>
        <family val="2"/>
        <charset val="161"/>
      </rPr>
      <t xml:space="preserve">" (δηλ. ΔΙΚΗΓΟΡΟΙ με ΕΜΜΙΣΘΗ ΕΝΤΟΛΗ), δια</t>
    </r>
    <r>
      <rPr>
        <i val="true"/>
        <sz val="11"/>
        <color rgb="FF000000"/>
        <rFont val="Calibri"/>
        <family val="2"/>
        <charset val="161"/>
      </rPr>
      <t xml:space="preserve">φορετικά εμφανίζεται μήνυμα : "ΓΙΑ ΚΑΤΗΓΟΡΙΑ ΕΚΠΑΙΔΕΥΣΗΣ ΕΕΠ , ΕΠΙΛΕΓΕΤΑΙ ΕΡΓΑΣΙΑΚΗ ΣΧΕΣΗ ΙΔΑΧ"  ή "ΓΙΑ ΚΑΤΗΓΟΡΙΑ ΕΚΠΑΙΔΕΥΣΗΣ ΕΙΔΙΚΩΝ ΘΕΣΕΩΝ, ΕΠΙΛΕΓΕΤΑΙ ΕΡΓΑΣΙΑΚΗ ΣΧΕΣΗ ΕΜΜΙΣΘΗ ΕΝΤΟΛΗ". 
 Β. Όταν επιλέγεται στην κατηγορία εκπαίδευσης  "ΑΝΕΥ ΚΑΤΗΓΟΡΙΑΣ ΕΚΠΑΙΔΕΥΣΗΣ", εμφανίζεται μήνυμα: "ΔΕΝ ΠΡΟΒΛΕΠΕΤΑΙ ΑΥΤΗ Η ΚΑΤΗΓΟΡΙΑ ΕΚΠΑΙΔΕΥΣΗΣ", να αφαιρεθεί η τιμή.</t>
    </r>
  </si>
  <si>
    <r>
      <rPr>
        <b val="true"/>
        <sz val="11"/>
        <color rgb="FF000000"/>
        <rFont val="Calibri"/>
        <family val="2"/>
        <charset val="161"/>
      </rPr>
      <t xml:space="preserve">ΕΛΕΓΧΟΣ 3                                                                                                     </t>
    </r>
    <r>
      <rPr>
        <i val="true"/>
        <sz val="11"/>
        <color rgb="FF000000"/>
        <rFont val="Calibri"/>
        <family val="2"/>
        <charset val="161"/>
      </rPr>
      <t xml:space="preserve">(1. Πλήθος Αιτημάτων Πρόσληψης -   2. πλήθος Υφιστάμενων Κενών Θέσεων)</t>
    </r>
  </si>
  <si>
    <t xml:space="preserve">Όταν το πλήθος αιτημάτων πρόσληψης υπερβαίνει το πλήθος υφιστάμενων κενών θέσεων, εμφανίζεται το μήνυμα "ΑΙΤΗΜΑΤΑ &gt; ΚΕΝΕΣ ΘΕΣΕΙΣ"</t>
  </si>
  <si>
    <r>
      <rPr>
        <b val="true"/>
        <sz val="11"/>
        <color rgb="FF000000"/>
        <rFont val="Calibri"/>
        <family val="2"/>
        <charset val="161"/>
      </rPr>
      <t xml:space="preserve">Ενδεικτικός ΕΛΕΓΧΟΣ 4                                                                                                    </t>
    </r>
    <r>
      <rPr>
        <i val="true"/>
        <sz val="11"/>
        <color rgb="FF000000"/>
        <rFont val="Calibri"/>
        <family val="2"/>
        <charset val="161"/>
      </rPr>
      <t xml:space="preserve">(1. Ύψος  Προκαλούμενης Δαπάνης - Τρέχον Έτος - 2. Αναγκαίος χρόνος ολοκλήρωσης προσλήψεων - 3. Πλήθος Αιτημάτων Πρόσληψης)</t>
    </r>
  </si>
  <si>
    <t xml:space="preserve">Όταν το μηνιαίο ποσό που αντιστοιχεί σε κάθε αιτούμενο άτομο είναι μικρότερο από 780€ (διαίρεση του ποσού στο πεδίο "Υψος Προκαλούμενης Δαπάνης (Τρέχον Έτος)" με τον αριθμό μηνών που απομένουν μέχρι την λήξη του έτους, συμπεριλαμβανομένου του μήνα πρόσληψης και στη συνέχεια διαίρεση με τον αριθμό αιτούμενων ατόμων), εμφανίζεται μήνυμα  "ΕΧΕΤΕ ΥΠΟΛΟΓΙΣΕΙ ΜΗΝΙΑΙΟ ΠΟΣΟ &lt; 780€ ΑΝΑ ΑΤΟΜΟ"  (το ποσό των 780€ αφορά στον εισαγωγικό μισθό εργαζόμενου πλήρους απασχόλησης ΥΕ).</t>
  </si>
  <si>
    <r>
      <rPr>
        <b val="true"/>
        <sz val="11"/>
        <color rgb="FF000000"/>
        <rFont val="Calibri"/>
        <family val="2"/>
        <charset val="161"/>
      </rPr>
      <t xml:space="preserve">Ενδεικτικός ΕΛΕΓΧΟΣ 5                                                                                                    </t>
    </r>
    <r>
      <rPr>
        <i val="true"/>
        <sz val="11"/>
        <color rgb="FF000000"/>
        <rFont val="Calibri"/>
        <family val="2"/>
        <charset val="161"/>
      </rPr>
      <t xml:space="preserve">(1. Ύψος  Προκαλούμενης Δαπάνης - Τρέχον Έτος  - 2. Ύψος  Προκαλούμενης Δαπάνης - Επόμενα Έτη -- 3. Αναγκαίος χρόνος ολοκλήρωσης προσλήψεων - 4. Πλήθος Αιτημάτων Πρόσληψης)</t>
    </r>
  </si>
  <si>
    <t xml:space="preserve">Όταν το μηνιαίο ποσό που αντιστοιχεί σε κάθε άτομο για το έτος  2021 μεταβάλλεται κατά ποσοστό άνω του 10% έναντι του έτους 2020, εμφανίζεται το μήνυμα "ΥΠΑΡΧΕΙ ΜΕΤΑΒΟΛΗ ΠΡΟΚΑΛΟΥΜΕΝΗΣ ΜΗΝΙΑΙΑΣ ΔΑΠΑΝΗΣ ΑΝΑ ΑΤΟΜΟ ΜΕΤΑΞΥ ΤΟΥ ΤΡΕΧΟΝΤΟΣ ΚΑΙ ΤΩΝ ΕΠΟΜΕΝΩΝ ΕΤΩΝ &gt; 10%" .                       </t>
  </si>
  <si>
    <r>
      <rPr>
        <b val="true"/>
        <sz val="11"/>
        <color rgb="FF000000"/>
        <rFont val="Calibri"/>
        <family val="2"/>
        <charset val="161"/>
      </rPr>
      <t xml:space="preserve">ΕΛΕΓΧΟΣ 6                                                                                              </t>
    </r>
    <r>
      <rPr>
        <i val="true"/>
        <sz val="11"/>
        <color rgb="FF000000"/>
        <rFont val="Calibri"/>
        <family val="2"/>
        <charset val="161"/>
      </rPr>
      <t xml:space="preserve">(Τρόπος Κάλυψης)</t>
    </r>
  </si>
  <si>
    <t xml:space="preserve"> Όταν επιλεχθεί χρηματοδότηση από "ΚΡΑΤΙΚΟ ΠΡΟΫΠΟΛΟΓΙΣΜΟ" ή "ΣΥΓΧΡΗΜΑΤΟΔΟΤΗΣΗ ΑΠΟ ΕΥΡΩΠΑΪΚΟΥΣ ΠΟΡΟΥΣ, ΔΙΕΘΝΕΙΣ ΟΡΓΑΝΙΣΜΟΥΣ ΚΑΙ ΤΡΙΤΟΥΣ" ή "ΑΝΤΙΤΙΜΟ", εμφανίζεται το μήνυμα "ΔΕΝ ΠΡΟΒΛΕΠΕΤΑΙ ΑΥΤΟΣ Ο ΤΡΟΠΟΣ ΧΡΗΜΑΤΟΔΟΤΗΣΗΣ". </t>
  </si>
  <si>
    <r>
      <rPr>
        <b val="true"/>
        <sz val="11"/>
        <color rgb="FF000000"/>
        <rFont val="Calibri"/>
        <family val="2"/>
        <charset val="161"/>
      </rPr>
      <t xml:space="preserve">ΕΛΕΓΧΟΣ 7                                                                                </t>
    </r>
    <r>
      <rPr>
        <sz val="11"/>
        <color rgb="FF000000"/>
        <rFont val="Calibri"/>
        <family val="2"/>
        <charset val="161"/>
      </rPr>
      <t xml:space="preserve">(1. Πλήθος Εκτιμώμενων Αποχωρήσεων Τακτικού Προσωπικού αιτούμενου Κλάδου/Ειδικότητας  - 2. Συνολικές εκτιμώμενες αποχωρήσεις τακτικού προσωπικού έτους 2019)</t>
    </r>
  </si>
  <si>
    <t xml:space="preserve">Όταν ο αριθμός που καταχωρείται στο πεδίο 5 (συνολικές αποχωρήσεις φορέα) είναι μικρότερος από το άθροισμα των εγγραφών στο πεδίο 18 (αποχωρήσεις αιτούμενων κλάδων/ειδικοτήτων), τότε εμφανίζεται το μήνυμα: «ΑΠΟΧΩΡΗΣΕΙΣ ΦΟΡΕΑ &lt; ΑΘΡΟΙΣΜΑ ΑΠΟΧΩΡΗΣΕΩΝ ΑΙΤΟΥΜΕΝΩΝ ΚΛ./ΕΙΔ.»</t>
  </si>
  <si>
    <r>
      <rPr>
        <b val="true"/>
        <sz val="11"/>
        <color rgb="FF000000"/>
        <rFont val="Calibri"/>
        <family val="2"/>
        <charset val="161"/>
      </rPr>
      <t xml:space="preserve">ΕΛΕΓΧΟΣ ΠΛΗΡΟΤΗΤΑΣ                                                                       </t>
    </r>
    <r>
      <rPr>
        <i val="true"/>
        <sz val="11"/>
        <color rgb="FF000000"/>
        <rFont val="Calibri"/>
        <family val="2"/>
        <charset val="161"/>
      </rPr>
      <t xml:space="preserve">(Όλα τα Πεδία)</t>
    </r>
  </si>
  <si>
    <t xml:space="preserve">Είναι υποχρεωτική η συμπλήρωση όλων των πεδίων σε κάθε γραμμή εγγραφής, ανάλογα με τη σχέση εργασίας που καταχωρείται, διαφορετικά εμφανίζεται μήνυμα  "ΔΕΝ ΕΧΟΥΝ ΣΥΜΠΛΗΡΩΘΕΙ ΌΛΑ ΤΑ ΑΝΑΓΚΑΙΑ ΠΕΔΙΑ".</t>
  </si>
</sst>
</file>

<file path=xl/styles.xml><?xml version="1.0" encoding="utf-8"?>
<styleSheet xmlns="http://schemas.openxmlformats.org/spreadsheetml/2006/main">
  <numFmts count="8">
    <numFmt numFmtId="164" formatCode="General"/>
    <numFmt numFmtId="165" formatCode="0.00"/>
    <numFmt numFmtId="166" formatCode="0"/>
    <numFmt numFmtId="167" formatCode="_-* #,##0.00&quot; €&quot;_-;\-* #,##0.00&quot; €&quot;_-;_-* \-??&quot; €&quot;_-;_-@_-"/>
    <numFmt numFmtId="168" formatCode="_-* #,##0.0\ [$€-408]_-;\-* #,##0.0\ [$€-408]_-;_-* \-?\ [$€-408]_-;_-@_-"/>
    <numFmt numFmtId="169" formatCode="General"/>
    <numFmt numFmtId="170" formatCode="_-* #,##0.00\ [$€-408]_-;\-* #,##0.00\ [$€-408]_-;_-* \-??\ [$€-408]_-;_-@_-"/>
    <numFmt numFmtId="171" formatCode="@"/>
  </numFmts>
  <fonts count="27">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1"/>
      <color rgb="FF000000"/>
      <name val="Calibri"/>
      <family val="2"/>
    </font>
    <font>
      <sz val="10"/>
      <color rgb="FF000000"/>
      <name val="Arial"/>
      <family val="2"/>
      <charset val="161"/>
    </font>
    <font>
      <b val="true"/>
      <sz val="11"/>
      <color rgb="FF000000"/>
      <name val="Calibri"/>
      <family val="2"/>
      <charset val="161"/>
    </font>
    <font>
      <b val="true"/>
      <sz val="11"/>
      <color rgb="FFFF0000"/>
      <name val="Calibri"/>
      <family val="2"/>
      <charset val="161"/>
    </font>
    <font>
      <sz val="11"/>
      <name val="Calibri"/>
      <family val="2"/>
      <charset val="161"/>
    </font>
    <font>
      <sz val="11"/>
      <color rgb="FFFF0000"/>
      <name val="Calibri"/>
      <family val="2"/>
      <charset val="161"/>
    </font>
    <font>
      <b val="true"/>
      <sz val="14"/>
      <color rgb="FF000000"/>
      <name val="Calibri"/>
      <family val="2"/>
      <charset val="161"/>
    </font>
    <font>
      <b val="true"/>
      <sz val="10"/>
      <color rgb="FF000000"/>
      <name val="Calibri"/>
      <family val="2"/>
      <charset val="161"/>
    </font>
    <font>
      <b val="true"/>
      <sz val="14"/>
      <name val="Calibri"/>
      <family val="2"/>
      <charset val="161"/>
    </font>
    <font>
      <b val="true"/>
      <sz val="10"/>
      <name val="Calibri"/>
      <family val="2"/>
      <charset val="161"/>
    </font>
    <font>
      <b val="true"/>
      <sz val="10"/>
      <color rgb="FFFF0000"/>
      <name val="Calibri"/>
      <family val="2"/>
      <charset val="161"/>
    </font>
    <font>
      <b val="true"/>
      <u val="single"/>
      <sz val="11"/>
      <color rgb="FFFF0000"/>
      <name val="Calibri"/>
      <family val="2"/>
      <charset val="161"/>
    </font>
    <font>
      <sz val="10"/>
      <color rgb="FF000000"/>
      <name val="Calibri"/>
      <family val="2"/>
      <charset val="161"/>
    </font>
    <font>
      <sz val="9"/>
      <color rgb="FF000000"/>
      <name val="Calibri"/>
      <family val="2"/>
      <charset val="161"/>
    </font>
    <font>
      <sz val="10"/>
      <name val="Calibri"/>
      <family val="2"/>
      <charset val="161"/>
    </font>
    <font>
      <sz val="10"/>
      <color rgb="FF333333"/>
      <name val="Calibri"/>
      <family val="2"/>
      <charset val="161"/>
    </font>
    <font>
      <b val="true"/>
      <u val="single"/>
      <sz val="11"/>
      <color rgb="FF000000"/>
      <name val="Calibri"/>
      <family val="2"/>
      <charset val="161"/>
    </font>
    <font>
      <sz val="11"/>
      <color rgb="FF000000"/>
      <name val="Wingdings"/>
      <family val="0"/>
      <charset val="2"/>
    </font>
    <font>
      <sz val="7"/>
      <color rgb="FF000000"/>
      <name val="Times New Roman"/>
      <family val="1"/>
      <charset val="161"/>
    </font>
    <font>
      <u val="single"/>
      <sz val="11"/>
      <color rgb="FF000000"/>
      <name val="Calibri"/>
      <family val="2"/>
      <charset val="161"/>
    </font>
    <font>
      <i val="true"/>
      <sz val="11"/>
      <color rgb="FF000000"/>
      <name val="Calibri"/>
      <family val="2"/>
      <charset val="161"/>
    </font>
    <font>
      <i val="true"/>
      <sz val="11"/>
      <name val="Calibri"/>
      <family val="2"/>
      <charset val="161"/>
    </font>
  </fonts>
  <fills count="13">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CCCCFF"/>
        <bgColor rgb="FFC0C0C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true">
      <alignment horizontal="general" vertical="center" textRotation="0" wrapText="true" indent="0" shrinkToFit="false"/>
      <protection locked="true" hidden="tru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17"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true" hidden="true"/>
    </xf>
    <xf numFmtId="170"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6" borderId="2" xfId="0" applyFont="true" applyBorder="true" applyAlignment="true" applyProtection="true">
      <alignment horizontal="center" vertical="bottom" textRotation="0" wrapText="false" indent="0" shrinkToFit="false"/>
      <protection locked="false" hidden="false"/>
    </xf>
    <xf numFmtId="164" fontId="11" fillId="7" borderId="2" xfId="21" applyFont="true" applyBorder="true" applyAlignment="true" applyProtection="true">
      <alignment horizontal="center" vertical="center" textRotation="0" wrapText="true" indent="0" shrinkToFit="false"/>
      <protection locked="false" hidden="false"/>
    </xf>
    <xf numFmtId="164" fontId="11" fillId="8" borderId="2" xfId="21" applyFont="true" applyBorder="true" applyAlignment="true" applyProtection="true">
      <alignment horizontal="center" vertical="center" textRotation="0" wrapText="true" indent="0" shrinkToFit="false"/>
      <protection locked="false" hidden="false"/>
    </xf>
    <xf numFmtId="164" fontId="13" fillId="8" borderId="2"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3" fillId="8" borderId="0" xfId="21" applyFont="true" applyBorder="true" applyAlignment="true" applyProtection="true">
      <alignment horizontal="center" vertical="center" textRotation="0" wrapText="true" indent="0" shrinkToFit="false"/>
      <protection locked="true" hidden="tru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8" borderId="2" xfId="21" applyFont="true" applyBorder="true" applyAlignment="true" applyProtection="false">
      <alignment horizontal="left" vertical="center" textRotation="0" wrapText="true" indent="0" shrinkToFit="false"/>
      <protection locked="true" hidden="false"/>
    </xf>
    <xf numFmtId="164" fontId="17" fillId="5"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18" fillId="8" borderId="0" xfId="0" applyFont="true" applyBorder="false" applyAlignment="false" applyProtection="true">
      <alignment horizontal="general" vertical="bottom" textRotation="0" wrapText="false" indent="0" shrinkToFit="false"/>
      <protection locked="true" hidden="true"/>
    </xf>
    <xf numFmtId="164" fontId="17" fillId="8" borderId="2" xfId="22" applyFont="true" applyBorder="true" applyAlignment="true" applyProtection="false">
      <alignment horizontal="center" vertical="center" textRotation="0" wrapText="true" indent="0" shrinkToFit="false"/>
      <protection locked="true" hidden="false"/>
    </xf>
    <xf numFmtId="166" fontId="17" fillId="8" borderId="2" xfId="21" applyFont="true" applyBorder="true" applyAlignment="true" applyProtection="false">
      <alignment horizontal="left" vertical="center" textRotation="0" wrapText="true" indent="0" shrinkToFit="false"/>
      <protection locked="true" hidden="false"/>
    </xf>
    <xf numFmtId="166" fontId="17" fillId="8" borderId="2" xfId="21" applyFont="true" applyBorder="true" applyAlignment="true" applyProtection="false">
      <alignment horizontal="center" vertical="center" textRotation="0" wrapText="true" indent="0" shrinkToFit="false"/>
      <protection locked="true" hidden="false"/>
    </xf>
    <xf numFmtId="166" fontId="19" fillId="8" borderId="2" xfId="21" applyFont="true" applyBorder="true" applyAlignment="true" applyProtection="false">
      <alignment horizontal="center" vertical="center" textRotation="0" wrapText="true" indent="0" shrinkToFit="false"/>
      <protection locked="true" hidden="false"/>
    </xf>
    <xf numFmtId="164" fontId="19" fillId="5" borderId="2" xfId="21" applyFont="true" applyBorder="true" applyAlignment="true" applyProtection="false">
      <alignment horizontal="center" vertical="center" textRotation="0" wrapText="true" indent="0" shrinkToFit="false"/>
      <protection locked="true" hidden="false"/>
    </xf>
    <xf numFmtId="164" fontId="20" fillId="8" borderId="2" xfId="20" applyFont="true" applyBorder="true" applyAlignment="true" applyProtection="true">
      <alignment horizontal="left" vertical="center" textRotation="0" wrapText="tru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6" fontId="17" fillId="8" borderId="2" xfId="23" applyFont="true" applyBorder="true" applyAlignment="true" applyProtection="false">
      <alignment horizontal="center" vertical="center" textRotation="0" wrapText="true" indent="0" shrinkToFit="false"/>
      <protection locked="true" hidden="false"/>
    </xf>
    <xf numFmtId="166" fontId="17" fillId="9" borderId="2" xfId="21" applyFont="true" applyBorder="true" applyAlignment="true" applyProtection="false">
      <alignment horizontal="center" vertical="center" textRotation="0" wrapText="true" indent="0" shrinkToFit="false"/>
      <protection locked="true" hidden="false"/>
    </xf>
    <xf numFmtId="164" fontId="17" fillId="8" borderId="2" xfId="21" applyFont="true" applyBorder="true" applyAlignment="true" applyProtection="false">
      <alignment horizontal="center" vertical="center" textRotation="0" wrapText="true" indent="0" shrinkToFit="false"/>
      <protection locked="true" hidden="false"/>
    </xf>
    <xf numFmtId="164" fontId="17" fillId="8" borderId="2" xfId="21" applyFont="true" applyBorder="true" applyAlignment="true" applyProtection="false">
      <alignment horizontal="left" vertical="center" textRotation="0" wrapText="true" indent="0" shrinkToFit="false"/>
      <protection locked="true" hidden="false"/>
    </xf>
    <xf numFmtId="166" fontId="17" fillId="8" borderId="2" xfId="22" applyFont="true" applyBorder="true" applyAlignment="true" applyProtection="false">
      <alignment horizontal="center" vertical="center" textRotation="0" wrapText="true" indent="0" shrinkToFit="false"/>
      <protection locked="true" hidden="false"/>
    </xf>
    <xf numFmtId="166" fontId="17" fillId="5"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10" borderId="2"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6" fontId="17" fillId="10" borderId="2" xfId="21" applyFont="true" applyBorder="true" applyAlignment="true" applyProtection="false">
      <alignment horizontal="left" vertical="center" textRotation="0" wrapText="true" indent="0" shrinkToFit="false"/>
      <protection locked="true" hidden="false"/>
    </xf>
    <xf numFmtId="164" fontId="20" fillId="10" borderId="2" xfId="20" applyFont="true" applyBorder="true" applyAlignment="true" applyProtection="true">
      <alignment horizontal="left" vertical="center" textRotation="0" wrapText="tru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17" fillId="10" borderId="2" xfId="21" applyFont="true" applyBorder="true" applyAlignment="true" applyProtection="false">
      <alignment horizontal="left" vertical="center" textRotation="0" wrapText="true" indent="0" shrinkToFit="false"/>
      <protection locked="true" hidden="false"/>
    </xf>
    <xf numFmtId="164" fontId="17" fillId="10" borderId="2" xfId="22" applyFont="true" applyBorder="true" applyAlignment="true" applyProtection="false">
      <alignment horizontal="left" vertical="center" textRotation="0" wrapText="true" indent="0" shrinkToFit="false"/>
      <protection locked="true" hidden="false"/>
    </xf>
    <xf numFmtId="164" fontId="19" fillId="1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1" fillId="1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11" borderId="12" xfId="0" applyFont="false" applyBorder="true" applyAlignment="true" applyProtection="false">
      <alignment horizontal="center" vertical="center" textRotation="0" wrapText="true" indent="0" shrinkToFit="false"/>
      <protection locked="true" hidden="false"/>
    </xf>
    <xf numFmtId="164" fontId="7" fillId="12"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0" fillId="11" borderId="15" xfId="0" applyFont="false" applyBorder="true" applyAlignment="true" applyProtection="false">
      <alignment horizontal="center" vertical="center" textRotation="0" wrapText="true" indent="0" shrinkToFit="false"/>
      <protection locked="true" hidden="false"/>
    </xf>
    <xf numFmtId="164" fontId="7" fillId="12" borderId="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0" fillId="11" borderId="17" xfId="0" applyFont="false" applyBorder="true" applyAlignment="true" applyProtection="false">
      <alignment horizontal="center" vertical="center" textRotation="0" wrapText="true" indent="0" shrinkToFit="false"/>
      <protection locked="true" hidden="false"/>
    </xf>
    <xf numFmtId="164" fontId="7" fillId="12"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Κανονικό 2 2" xfId="20"/>
    <cellStyle name="Κανονικό 3" xfId="21"/>
    <cellStyle name="Κανονικό 5" xfId="22"/>
    <cellStyle name="Κανονικό_Φύλλο1" xfId="23"/>
  </cellStyles>
  <dxfs count="17">
    <dxf>
      <fill>
        <patternFill patternType="solid">
          <fgColor rgb="FFCCFFFF"/>
        </patternFill>
      </fill>
    </dxf>
    <dxf>
      <fill>
        <patternFill patternType="solid">
          <fgColor rgb="FF000000"/>
          <bgColor rgb="FFFFFFFF"/>
        </patternFill>
      </fill>
    </dxf>
    <dxf>
      <fill>
        <patternFill patternType="solid">
          <fgColor rgb="00FFFFFF"/>
        </patternFill>
      </fill>
    </dxf>
    <dxf>
      <fill>
        <patternFill patternType="solid">
          <fgColor rgb="FF99CCFF"/>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800080"/>
        </patternFill>
      </fill>
    </dxf>
    <dxf>
      <fill>
        <patternFill patternType="solid">
          <fgColor rgb="FF333333"/>
        </patternFill>
      </fill>
    </dxf>
    <dxf>
      <fill>
        <patternFill patternType="solid">
          <fgColor rgb="FFFF0000"/>
        </patternFill>
      </fill>
    </dxf>
    <dxf>
      <font>
        <name val="Calibri"/>
        <charset val="161"/>
        <family val="2"/>
        <color rgb="FF800080"/>
        <sz val="11"/>
      </font>
      <fill>
        <patternFill>
          <bgColor rgb="FFFF99CC"/>
        </patternFill>
      </fill>
    </dxf>
    <dxf>
      <fill>
        <patternFill patternType="solid">
          <fgColor rgb="FFFFFFFF"/>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44.70703125" defaultRowHeight="74.25" zeroHeight="false" outlineLevelRow="0" outlineLevelCol="0"/>
  <cols>
    <col collapsed="false" customWidth="false" hidden="false" outlineLevel="0" max="5" min="1" style="1" width="44.7"/>
    <col collapsed="false" customWidth="true" hidden="false" outlineLevel="0" max="6" min="6" style="1" width="52.28"/>
    <col collapsed="false" customWidth="false" hidden="false" outlineLevel="0" max="7" min="7" style="2" width="44.7"/>
    <col collapsed="false" customWidth="false" hidden="false" outlineLevel="0" max="17" min="8" style="1" width="44.7"/>
    <col collapsed="false" customWidth="false" hidden="false" outlineLevel="0" max="27" min="18" style="2" width="44.7"/>
    <col collapsed="false" customWidth="false" hidden="false" outlineLevel="0" max="257" min="28" style="1" width="44.7"/>
  </cols>
  <sheetData>
    <row r="1" customFormat="false" ht="15" hidden="false" customHeight="true" outlineLevel="0" collapsed="false">
      <c r="A1" s="3" t="n">
        <v>1</v>
      </c>
      <c r="B1" s="4" t="n">
        <v>2</v>
      </c>
      <c r="C1" s="3" t="n">
        <v>3</v>
      </c>
      <c r="D1" s="3" t="n">
        <v>4</v>
      </c>
      <c r="E1" s="3" t="n">
        <v>5</v>
      </c>
      <c r="F1" s="3" t="n">
        <v>6</v>
      </c>
      <c r="G1" s="3" t="n">
        <v>7</v>
      </c>
      <c r="H1" s="3" t="n">
        <v>8</v>
      </c>
      <c r="I1" s="3" t="n">
        <v>9</v>
      </c>
      <c r="J1" s="3" t="n">
        <v>10</v>
      </c>
      <c r="K1" s="3" t="n">
        <v>11</v>
      </c>
      <c r="L1" s="3" t="n">
        <v>12</v>
      </c>
      <c r="M1" s="3" t="n">
        <v>13</v>
      </c>
      <c r="N1" s="3" t="n">
        <v>14</v>
      </c>
      <c r="O1" s="3" t="n">
        <v>15</v>
      </c>
      <c r="P1" s="3" t="n">
        <v>16</v>
      </c>
      <c r="Q1" s="3" t="n">
        <v>17</v>
      </c>
      <c r="R1" s="3" t="n">
        <v>18</v>
      </c>
      <c r="S1" s="3" t="n">
        <v>19</v>
      </c>
      <c r="T1" s="3" t="n">
        <v>20</v>
      </c>
      <c r="U1" s="5" t="n">
        <v>1</v>
      </c>
      <c r="V1" s="5" t="n">
        <v>2</v>
      </c>
      <c r="W1" s="5" t="n">
        <v>3</v>
      </c>
      <c r="X1" s="5" t="n">
        <v>4</v>
      </c>
      <c r="Y1" s="5" t="n">
        <v>5</v>
      </c>
      <c r="Z1" s="5" t="n">
        <v>6</v>
      </c>
      <c r="AA1" s="5" t="n">
        <v>7</v>
      </c>
      <c r="AB1" s="5" t="n">
        <v>8</v>
      </c>
    </row>
    <row r="2" s="8" customFormat="true" ht="74.25" hidden="false" customHeight="true" outlineLevel="0" collapsed="false">
      <c r="A2" s="6" t="s">
        <v>0</v>
      </c>
      <c r="B2" s="6" t="s">
        <v>1</v>
      </c>
      <c r="C2" s="6" t="s">
        <v>2</v>
      </c>
      <c r="D2" s="6" t="s">
        <v>3</v>
      </c>
      <c r="E2" s="6" t="s">
        <v>4</v>
      </c>
      <c r="F2" s="6" t="s">
        <v>5</v>
      </c>
      <c r="G2" s="6" t="s">
        <v>6</v>
      </c>
      <c r="H2" s="6" t="s">
        <v>7</v>
      </c>
      <c r="I2" s="6" t="s">
        <v>8</v>
      </c>
      <c r="J2" s="6" t="s">
        <v>9</v>
      </c>
      <c r="K2" s="6" t="s">
        <v>10</v>
      </c>
      <c r="L2" s="6" t="s">
        <v>11</v>
      </c>
      <c r="M2" s="6" t="s">
        <v>12</v>
      </c>
      <c r="N2" s="6" t="s">
        <v>13</v>
      </c>
      <c r="O2" s="6" t="s">
        <v>14</v>
      </c>
      <c r="P2" s="6" t="s">
        <v>15</v>
      </c>
      <c r="Q2" s="6" t="s">
        <v>16</v>
      </c>
      <c r="R2" s="6" t="s">
        <v>17</v>
      </c>
      <c r="S2" s="6" t="s">
        <v>18</v>
      </c>
      <c r="T2" s="6" t="s">
        <v>19</v>
      </c>
      <c r="U2" s="7" t="s">
        <v>20</v>
      </c>
      <c r="V2" s="7" t="s">
        <v>21</v>
      </c>
      <c r="W2" s="7" t="s">
        <v>22</v>
      </c>
      <c r="X2" s="7" t="s">
        <v>23</v>
      </c>
      <c r="Y2" s="7" t="s">
        <v>24</v>
      </c>
      <c r="Z2" s="7" t="s">
        <v>25</v>
      </c>
      <c r="AA2" s="7" t="s">
        <v>26</v>
      </c>
      <c r="AB2" s="7" t="s">
        <v>27</v>
      </c>
    </row>
    <row r="3" customFormat="false" ht="74.25" hidden="false" customHeight="true" outlineLevel="0" collapsed="false">
      <c r="A3" s="9"/>
      <c r="B3" s="1" t="str">
        <f aca="false">IF(A3="","",VLOOKUP(A3,'ΠΙΝΑΚΑΣ ΦΟΡΕΩΝ ΥΠΟΒΟΛΗΣ Ε.Π2020'!B$3:E$1572,4,0))</f>
        <v/>
      </c>
      <c r="C3" s="9"/>
      <c r="D3" s="9"/>
      <c r="E3" s="9"/>
      <c r="F3" s="9"/>
      <c r="G3" s="10"/>
      <c r="H3" s="11"/>
      <c r="I3" s="9"/>
      <c r="J3" s="9"/>
      <c r="K3" s="9"/>
      <c r="L3" s="9"/>
      <c r="M3" s="9"/>
      <c r="N3" s="12"/>
      <c r="O3" s="13"/>
      <c r="P3" s="9"/>
      <c r="Q3" s="9"/>
      <c r="R3" s="10"/>
      <c r="S3" s="10"/>
      <c r="T3" s="10"/>
      <c r="U3" s="14" t="str">
        <f aca="false">ΕΛΕΓΧΟΙ!C2&amp;ΕΛΕΓΧΟΙ!D2</f>
        <v/>
      </c>
      <c r="V3" s="14" t="str">
        <f aca="false">ΕΛΕΓΧΟΙ!E2</f>
        <v/>
      </c>
      <c r="W3" s="14" t="str">
        <f aca="false">ΕΛΕΓΧΟΙ!F2</f>
        <v/>
      </c>
      <c r="X3" s="14" t="str">
        <f aca="false">ΕΛΕΓΧΟΙ!G2</f>
        <v/>
      </c>
      <c r="Y3" s="14" t="str">
        <f aca="false">ΕΛΕΓΧΟΙ!H2</f>
        <v/>
      </c>
      <c r="Z3" s="14" t="str">
        <f aca="false">ΕΛΕΓΧΟΙ!I2</f>
        <v/>
      </c>
      <c r="AA3" s="14" t="str">
        <f aca="false">ΕΛΕΓΧΟΙ!L2</f>
        <v/>
      </c>
      <c r="AB3" s="15" t="str">
        <f aca="false">ΕΛΕΓΧΟΙ!J2</f>
        <v/>
      </c>
    </row>
    <row r="4" customFormat="false" ht="78.75" hidden="false" customHeight="true" outlineLevel="0" collapsed="false">
      <c r="A4" s="9"/>
      <c r="B4" s="1" t="str">
        <f aca="false">IF(A4="","",VLOOKUP(A4,'ΠΙΝΑΚΑΣ ΦΟΡΕΩΝ ΥΠΟΒΟΛΗΣ Ε.Π2020'!B$3:E$1572,4,0))</f>
        <v/>
      </c>
      <c r="C4" s="9"/>
      <c r="D4" s="9"/>
      <c r="E4" s="15"/>
      <c r="F4" s="15"/>
      <c r="G4" s="10"/>
      <c r="H4" s="9"/>
      <c r="I4" s="9"/>
      <c r="J4" s="9"/>
      <c r="K4" s="9"/>
      <c r="L4" s="9"/>
      <c r="M4" s="9"/>
      <c r="N4" s="16"/>
      <c r="O4" s="16"/>
      <c r="P4" s="9"/>
      <c r="Q4" s="9"/>
      <c r="R4" s="10"/>
      <c r="S4" s="10"/>
      <c r="T4" s="10"/>
      <c r="U4" s="14" t="str">
        <f aca="false">ΕΛΕΓΧΟΙ!C3&amp;ΕΛΕΓΧΟΙ!D3</f>
        <v/>
      </c>
      <c r="V4" s="14" t="str">
        <f aca="false">ΕΛΕΓΧΟΙ!E3</f>
        <v/>
      </c>
      <c r="W4" s="14" t="str">
        <f aca="false">ΕΛΕΓΧΟΙ!F3</f>
        <v/>
      </c>
      <c r="X4" s="14" t="str">
        <f aca="false">ΕΛΕΓΧΟΙ!G3</f>
        <v/>
      </c>
      <c r="Y4" s="14" t="str">
        <f aca="false">ΕΛΕΓΧΟΙ!H3</f>
        <v/>
      </c>
      <c r="Z4" s="14" t="str">
        <f aca="false">ΕΛΕΓΧΟΙ!I3</f>
        <v/>
      </c>
      <c r="AA4" s="14"/>
      <c r="AB4" s="15" t="str">
        <f aca="false">ΕΛΕΓΧΟΙ!J3</f>
        <v/>
      </c>
    </row>
    <row r="5" customFormat="false" ht="74.25" hidden="false" customHeight="true" outlineLevel="0" collapsed="false">
      <c r="A5" s="9"/>
      <c r="B5" s="1" t="str">
        <f aca="false">IF(A5="","",VLOOKUP(A5,'ΠΙΝΑΚΑΣ ΦΟΡΕΩΝ ΥΠΟΒΟΛΗΣ Ε.Π2020'!B$3:E$1572,4,0))</f>
        <v/>
      </c>
      <c r="C5" s="9"/>
      <c r="D5" s="9"/>
      <c r="E5" s="15"/>
      <c r="F5" s="15"/>
      <c r="G5" s="10"/>
      <c r="H5" s="9"/>
      <c r="I5" s="9"/>
      <c r="J5" s="9"/>
      <c r="K5" s="9"/>
      <c r="L5" s="9"/>
      <c r="M5" s="9"/>
      <c r="N5" s="16"/>
      <c r="O5" s="16"/>
      <c r="P5" s="9"/>
      <c r="Q5" s="9"/>
      <c r="R5" s="10"/>
      <c r="S5" s="10"/>
      <c r="T5" s="10"/>
      <c r="U5" s="14" t="str">
        <f aca="false">ΕΛΕΓΧΟΙ!C4&amp;ΕΛΕΓΧΟΙ!D4</f>
        <v/>
      </c>
      <c r="V5" s="14" t="str">
        <f aca="false">ΕΛΕΓΧΟΙ!E4</f>
        <v/>
      </c>
      <c r="W5" s="14" t="str">
        <f aca="false">ΕΛΕΓΧΟΙ!F4</f>
        <v/>
      </c>
      <c r="X5" s="14" t="str">
        <f aca="false">ΕΛΕΓΧΟΙ!G4</f>
        <v/>
      </c>
      <c r="Y5" s="14" t="str">
        <f aca="false">ΕΛΕΓΧΟΙ!H4</f>
        <v/>
      </c>
      <c r="Z5" s="14" t="str">
        <f aca="false">ΕΛΕΓΧΟΙ!I4</f>
        <v/>
      </c>
      <c r="AA5" s="14"/>
      <c r="AB5" s="15" t="str">
        <f aca="false">ΕΛΕΓΧΟΙ!J4</f>
        <v/>
      </c>
    </row>
    <row r="6" customFormat="false" ht="74.25" hidden="false" customHeight="true" outlineLevel="0" collapsed="false">
      <c r="A6" s="9"/>
      <c r="B6" s="1" t="str">
        <f aca="false">IF(A6="","",VLOOKUP(A6,'ΠΙΝΑΚΑΣ ΦΟΡΕΩΝ ΥΠΟΒΟΛΗΣ Ε.Π2020'!B$3:E$1572,4,0))</f>
        <v/>
      </c>
      <c r="C6" s="9"/>
      <c r="D6" s="9"/>
      <c r="E6" s="15"/>
      <c r="F6" s="15"/>
      <c r="G6" s="10"/>
      <c r="H6" s="9"/>
      <c r="I6" s="9"/>
      <c r="J6" s="9"/>
      <c r="K6" s="9"/>
      <c r="L6" s="9"/>
      <c r="M6" s="9"/>
      <c r="N6" s="16"/>
      <c r="O6" s="16"/>
      <c r="P6" s="9"/>
      <c r="Q6" s="9"/>
      <c r="R6" s="10"/>
      <c r="S6" s="10"/>
      <c r="T6" s="10"/>
      <c r="U6" s="14" t="str">
        <f aca="false">ΕΛΕΓΧΟΙ!C5&amp;ΕΛΕΓΧΟΙ!D5</f>
        <v/>
      </c>
      <c r="V6" s="14" t="str">
        <f aca="false">ΕΛΕΓΧΟΙ!E5</f>
        <v/>
      </c>
      <c r="W6" s="14" t="str">
        <f aca="false">ΕΛΕΓΧΟΙ!F5</f>
        <v/>
      </c>
      <c r="X6" s="14" t="str">
        <f aca="false">ΕΛΕΓΧΟΙ!G5</f>
        <v/>
      </c>
      <c r="Y6" s="14" t="str">
        <f aca="false">ΕΛΕΓΧΟΙ!H5</f>
        <v/>
      </c>
      <c r="Z6" s="14" t="str">
        <f aca="false">ΕΛΕΓΧΟΙ!I5</f>
        <v/>
      </c>
      <c r="AA6" s="14"/>
      <c r="AB6" s="15" t="str">
        <f aca="false">ΕΛΕΓΧΟΙ!J5</f>
        <v/>
      </c>
    </row>
    <row r="7" customFormat="false" ht="74.25" hidden="false" customHeight="true" outlineLevel="0" collapsed="false">
      <c r="A7" s="9"/>
      <c r="B7" s="1" t="str">
        <f aca="false">IF(A7="","",VLOOKUP(A7,'ΠΙΝΑΚΑΣ ΦΟΡΕΩΝ ΥΠΟΒΟΛΗΣ Ε.Π2020'!B$3:E$1572,4,0))</f>
        <v/>
      </c>
      <c r="C7" s="9"/>
      <c r="D7" s="9"/>
      <c r="E7" s="15"/>
      <c r="F7" s="15"/>
      <c r="G7" s="10"/>
      <c r="H7" s="9"/>
      <c r="I7" s="9"/>
      <c r="J7" s="9"/>
      <c r="K7" s="9"/>
      <c r="L7" s="9" t="s">
        <v>28</v>
      </c>
      <c r="M7" s="9"/>
      <c r="N7" s="16"/>
      <c r="O7" s="16"/>
      <c r="P7" s="9"/>
      <c r="Q7" s="9"/>
      <c r="R7" s="10"/>
      <c r="S7" s="10"/>
      <c r="T7" s="10"/>
      <c r="U7" s="14" t="str">
        <f aca="false">ΕΛΕΓΧΟΙ!C6&amp;ΕΛΕΓΧΟΙ!D6</f>
        <v/>
      </c>
      <c r="V7" s="14" t="str">
        <f aca="false">ΕΛΕΓΧΟΙ!E6</f>
        <v/>
      </c>
      <c r="W7" s="14" t="str">
        <f aca="false">ΕΛΕΓΧΟΙ!F6</f>
        <v/>
      </c>
      <c r="X7" s="14" t="str">
        <f aca="false">ΕΛΕΓΧΟΙ!G6</f>
        <v/>
      </c>
      <c r="Y7" s="14" t="str">
        <f aca="false">ΕΛΕΓΧΟΙ!H6</f>
        <v/>
      </c>
      <c r="Z7" s="14" t="str">
        <f aca="false">ΕΛΕΓΧΟΙ!I6</f>
        <v/>
      </c>
      <c r="AA7" s="14"/>
      <c r="AB7" s="15" t="str">
        <f aca="false">ΕΛΕΓΧΟΙ!J6</f>
        <v/>
      </c>
    </row>
    <row r="8" customFormat="false" ht="74.25" hidden="false" customHeight="true" outlineLevel="0" collapsed="false">
      <c r="A8" s="9"/>
      <c r="B8" s="1" t="str">
        <f aca="false">IF(A8="","",VLOOKUP(A8,'ΠΙΝΑΚΑΣ ΦΟΡΕΩΝ ΥΠΟΒΟΛΗΣ Ε.Π2020'!B$3:E$1572,4,0))</f>
        <v/>
      </c>
      <c r="C8" s="9"/>
      <c r="D8" s="9"/>
      <c r="E8" s="15"/>
      <c r="F8" s="15"/>
      <c r="G8" s="10"/>
      <c r="H8" s="9"/>
      <c r="I8" s="9"/>
      <c r="J8" s="9"/>
      <c r="K8" s="9"/>
      <c r="L8" s="9" t="s">
        <v>28</v>
      </c>
      <c r="M8" s="9"/>
      <c r="N8" s="16"/>
      <c r="O8" s="16"/>
      <c r="P8" s="9"/>
      <c r="Q8" s="9"/>
      <c r="R8" s="10"/>
      <c r="S8" s="10"/>
      <c r="T8" s="10"/>
      <c r="U8" s="14" t="str">
        <f aca="false">ΕΛΕΓΧΟΙ!C7&amp;ΕΛΕΓΧΟΙ!D7</f>
        <v/>
      </c>
      <c r="V8" s="14" t="str">
        <f aca="false">ΕΛΕΓΧΟΙ!E7</f>
        <v/>
      </c>
      <c r="W8" s="14" t="str">
        <f aca="false">ΕΛΕΓΧΟΙ!F7</f>
        <v/>
      </c>
      <c r="X8" s="14" t="str">
        <f aca="false">ΕΛΕΓΧΟΙ!G7</f>
        <v/>
      </c>
      <c r="Y8" s="14" t="str">
        <f aca="false">ΕΛΕΓΧΟΙ!H7</f>
        <v/>
      </c>
      <c r="Z8" s="14" t="str">
        <f aca="false">ΕΛΕΓΧΟΙ!I7</f>
        <v/>
      </c>
      <c r="AA8" s="14"/>
      <c r="AB8" s="15" t="str">
        <f aca="false">ΕΛΕΓΧΟΙ!J7</f>
        <v/>
      </c>
    </row>
    <row r="9" customFormat="false" ht="74.25" hidden="false" customHeight="true" outlineLevel="0" collapsed="false">
      <c r="A9" s="9"/>
      <c r="B9" s="1" t="str">
        <f aca="false">IF(A9="","",VLOOKUP(A9,'ΠΙΝΑΚΑΣ ΦΟΡΕΩΝ ΥΠΟΒΟΛΗΣ Ε.Π2020'!B$3:E$1572,4,0))</f>
        <v/>
      </c>
      <c r="C9" s="9"/>
      <c r="D9" s="9"/>
      <c r="E9" s="15"/>
      <c r="F9" s="15"/>
      <c r="G9" s="10"/>
      <c r="H9" s="9"/>
      <c r="I9" s="9"/>
      <c r="J9" s="9"/>
      <c r="K9" s="9"/>
      <c r="L9" s="9" t="s">
        <v>28</v>
      </c>
      <c r="M9" s="9"/>
      <c r="N9" s="16"/>
      <c r="O9" s="16"/>
      <c r="P9" s="9"/>
      <c r="Q9" s="9"/>
      <c r="R9" s="10"/>
      <c r="S9" s="10"/>
      <c r="T9" s="10"/>
      <c r="U9" s="14" t="str">
        <f aca="false">ΕΛΕΓΧΟΙ!C8&amp;ΕΛΕΓΧΟΙ!D8</f>
        <v/>
      </c>
      <c r="V9" s="14" t="str">
        <f aca="false">ΕΛΕΓΧΟΙ!E8</f>
        <v/>
      </c>
      <c r="W9" s="14" t="str">
        <f aca="false">ΕΛΕΓΧΟΙ!F8</f>
        <v/>
      </c>
      <c r="X9" s="14" t="str">
        <f aca="false">ΕΛΕΓΧΟΙ!G8</f>
        <v/>
      </c>
      <c r="Y9" s="14" t="str">
        <f aca="false">ΕΛΕΓΧΟΙ!H8</f>
        <v/>
      </c>
      <c r="Z9" s="14" t="str">
        <f aca="false">ΕΛΕΓΧΟΙ!I8</f>
        <v/>
      </c>
      <c r="AA9" s="14"/>
      <c r="AB9" s="15" t="str">
        <f aca="false">ΕΛΕΓΧΟΙ!J8</f>
        <v/>
      </c>
    </row>
    <row r="10" customFormat="false" ht="74.25" hidden="false" customHeight="true" outlineLevel="0" collapsed="false">
      <c r="A10" s="9"/>
      <c r="B10" s="1" t="str">
        <f aca="false">IF(A10="","",VLOOKUP(A10,'ΠΙΝΑΚΑΣ ΦΟΡΕΩΝ ΥΠΟΒΟΛΗΣ Ε.Π2020'!B$3:E$1572,4,0))</f>
        <v/>
      </c>
      <c r="C10" s="9"/>
      <c r="D10" s="9"/>
      <c r="E10" s="15"/>
      <c r="F10" s="15"/>
      <c r="G10" s="10"/>
      <c r="H10" s="9"/>
      <c r="I10" s="9"/>
      <c r="J10" s="9"/>
      <c r="K10" s="9"/>
      <c r="L10" s="9" t="s">
        <v>28</v>
      </c>
      <c r="M10" s="9"/>
      <c r="N10" s="16"/>
      <c r="O10" s="16"/>
      <c r="P10" s="9"/>
      <c r="Q10" s="9"/>
      <c r="R10" s="10"/>
      <c r="S10" s="10"/>
      <c r="T10" s="10"/>
      <c r="U10" s="14" t="str">
        <f aca="false">ΕΛΕΓΧΟΙ!C9&amp;ΕΛΕΓΧΟΙ!D9</f>
        <v/>
      </c>
      <c r="V10" s="14" t="str">
        <f aca="false">ΕΛΕΓΧΟΙ!E9</f>
        <v/>
      </c>
      <c r="W10" s="14" t="str">
        <f aca="false">ΕΛΕΓΧΟΙ!F9</f>
        <v/>
      </c>
      <c r="X10" s="14" t="str">
        <f aca="false">ΕΛΕΓΧΟΙ!G9</f>
        <v/>
      </c>
      <c r="Y10" s="14" t="str">
        <f aca="false">ΕΛΕΓΧΟΙ!H9</f>
        <v/>
      </c>
      <c r="Z10" s="14" t="str">
        <f aca="false">ΕΛΕΓΧΟΙ!I9</f>
        <v/>
      </c>
      <c r="AA10" s="14"/>
      <c r="AB10" s="15" t="str">
        <f aca="false">ΕΛΕΓΧΟΙ!J9</f>
        <v/>
      </c>
    </row>
    <row r="11" customFormat="false" ht="74.25" hidden="false" customHeight="true" outlineLevel="0" collapsed="false">
      <c r="A11" s="9"/>
      <c r="B11" s="1" t="str">
        <f aca="false">IF(A11="","",VLOOKUP(A11,'ΠΙΝΑΚΑΣ ΦΟΡΕΩΝ ΥΠΟΒΟΛΗΣ Ε.Π2020'!B$3:E$1572,4,0))</f>
        <v/>
      </c>
      <c r="C11" s="9"/>
      <c r="D11" s="9"/>
      <c r="E11" s="15"/>
      <c r="F11" s="15"/>
      <c r="G11" s="10"/>
      <c r="H11" s="9"/>
      <c r="I11" s="9"/>
      <c r="J11" s="9"/>
      <c r="K11" s="9"/>
      <c r="L11" s="9" t="s">
        <v>28</v>
      </c>
      <c r="M11" s="9"/>
      <c r="N11" s="16"/>
      <c r="O11" s="16"/>
      <c r="P11" s="9"/>
      <c r="Q11" s="9"/>
      <c r="R11" s="10"/>
      <c r="S11" s="10"/>
      <c r="T11" s="10"/>
      <c r="U11" s="14" t="str">
        <f aca="false">ΕΛΕΓΧΟΙ!C10&amp;ΕΛΕΓΧΟΙ!D10</f>
        <v/>
      </c>
      <c r="V11" s="14" t="str">
        <f aca="false">ΕΛΕΓΧΟΙ!E10</f>
        <v/>
      </c>
      <c r="W11" s="14" t="str">
        <f aca="false">ΕΛΕΓΧΟΙ!F10</f>
        <v/>
      </c>
      <c r="X11" s="14" t="str">
        <f aca="false">ΕΛΕΓΧΟΙ!G10</f>
        <v/>
      </c>
      <c r="Y11" s="14" t="str">
        <f aca="false">ΕΛΕΓΧΟΙ!H10</f>
        <v/>
      </c>
      <c r="Z11" s="14" t="str">
        <f aca="false">ΕΛΕΓΧΟΙ!I10</f>
        <v/>
      </c>
      <c r="AA11" s="14"/>
      <c r="AB11" s="15" t="str">
        <f aca="false">ΕΛΕΓΧΟΙ!J10</f>
        <v/>
      </c>
    </row>
    <row r="12" customFormat="false" ht="74.25" hidden="false" customHeight="true" outlineLevel="0" collapsed="false">
      <c r="A12" s="9"/>
      <c r="B12" s="1" t="str">
        <f aca="false">IF(A12="","",VLOOKUP(A12,'ΠΙΝΑΚΑΣ ΦΟΡΕΩΝ ΥΠΟΒΟΛΗΣ Ε.Π2020'!B$3:E$1572,4,0))</f>
        <v/>
      </c>
      <c r="C12" s="9"/>
      <c r="D12" s="9"/>
      <c r="E12" s="15"/>
      <c r="F12" s="15"/>
      <c r="G12" s="10"/>
      <c r="H12" s="9"/>
      <c r="I12" s="9"/>
      <c r="J12" s="9"/>
      <c r="K12" s="9"/>
      <c r="L12" s="9" t="s">
        <v>28</v>
      </c>
      <c r="M12" s="9"/>
      <c r="N12" s="16"/>
      <c r="O12" s="16"/>
      <c r="P12" s="9"/>
      <c r="Q12" s="9"/>
      <c r="R12" s="10"/>
      <c r="S12" s="10"/>
      <c r="T12" s="10"/>
      <c r="U12" s="14" t="str">
        <f aca="false">ΕΛΕΓΧΟΙ!C11&amp;ΕΛΕΓΧΟΙ!D11</f>
        <v/>
      </c>
      <c r="V12" s="14" t="str">
        <f aca="false">ΕΛΕΓΧΟΙ!E11</f>
        <v/>
      </c>
      <c r="W12" s="14" t="str">
        <f aca="false">ΕΛΕΓΧΟΙ!F11</f>
        <v/>
      </c>
      <c r="X12" s="14" t="str">
        <f aca="false">ΕΛΕΓΧΟΙ!G11</f>
        <v/>
      </c>
      <c r="Y12" s="14" t="str">
        <f aca="false">ΕΛΕΓΧΟΙ!H11</f>
        <v/>
      </c>
      <c r="Z12" s="14" t="str">
        <f aca="false">ΕΛΕΓΧΟΙ!I11</f>
        <v/>
      </c>
      <c r="AA12" s="14"/>
      <c r="AB12" s="15" t="str">
        <f aca="false">ΕΛΕΓΧΟΙ!J11</f>
        <v/>
      </c>
    </row>
    <row r="13" customFormat="false" ht="74.25" hidden="false" customHeight="true" outlineLevel="0" collapsed="false">
      <c r="A13" s="9"/>
      <c r="B13" s="1" t="str">
        <f aca="false">IF(A13="","",VLOOKUP(A13,'ΠΙΝΑΚΑΣ ΦΟΡΕΩΝ ΥΠΟΒΟΛΗΣ Ε.Π2020'!B$3:E$1572,4,0))</f>
        <v/>
      </c>
      <c r="C13" s="9"/>
      <c r="D13" s="9"/>
      <c r="E13" s="15"/>
      <c r="F13" s="15"/>
      <c r="G13" s="10"/>
      <c r="H13" s="9"/>
      <c r="I13" s="9"/>
      <c r="J13" s="9"/>
      <c r="K13" s="9"/>
      <c r="L13" s="9" t="s">
        <v>28</v>
      </c>
      <c r="M13" s="9"/>
      <c r="N13" s="16"/>
      <c r="O13" s="16"/>
      <c r="P13" s="9"/>
      <c r="Q13" s="9"/>
      <c r="R13" s="10"/>
      <c r="S13" s="10"/>
      <c r="T13" s="10"/>
      <c r="U13" s="14" t="str">
        <f aca="false">ΕΛΕΓΧΟΙ!C12&amp;ΕΛΕΓΧΟΙ!D12</f>
        <v/>
      </c>
      <c r="V13" s="14" t="str">
        <f aca="false">ΕΛΕΓΧΟΙ!E12</f>
        <v/>
      </c>
      <c r="W13" s="14" t="str">
        <f aca="false">ΕΛΕΓΧΟΙ!F12</f>
        <v/>
      </c>
      <c r="X13" s="14" t="str">
        <f aca="false">ΕΛΕΓΧΟΙ!G12</f>
        <v/>
      </c>
      <c r="Y13" s="14" t="str">
        <f aca="false">ΕΛΕΓΧΟΙ!H12</f>
        <v/>
      </c>
      <c r="Z13" s="14" t="str">
        <f aca="false">ΕΛΕΓΧΟΙ!I12</f>
        <v/>
      </c>
      <c r="AA13" s="14"/>
      <c r="AB13" s="15" t="str">
        <f aca="false">ΕΛΕΓΧΟΙ!J12</f>
        <v/>
      </c>
    </row>
    <row r="14" customFormat="false" ht="74.25" hidden="false" customHeight="true" outlineLevel="0" collapsed="false">
      <c r="A14" s="9"/>
      <c r="B14" s="1" t="str">
        <f aca="false">IF(A14="","",VLOOKUP(A14,'ΠΙΝΑΚΑΣ ΦΟΡΕΩΝ ΥΠΟΒΟΛΗΣ Ε.Π2020'!B$3:E$1572,4,0))</f>
        <v/>
      </c>
      <c r="C14" s="9"/>
      <c r="D14" s="9"/>
      <c r="E14" s="15"/>
      <c r="F14" s="15"/>
      <c r="G14" s="10"/>
      <c r="H14" s="9"/>
      <c r="I14" s="9"/>
      <c r="J14" s="9"/>
      <c r="K14" s="9"/>
      <c r="L14" s="9" t="s">
        <v>28</v>
      </c>
      <c r="M14" s="9"/>
      <c r="N14" s="16"/>
      <c r="O14" s="16"/>
      <c r="P14" s="9"/>
      <c r="Q14" s="9"/>
      <c r="R14" s="10"/>
      <c r="S14" s="10"/>
      <c r="T14" s="10"/>
      <c r="U14" s="14" t="str">
        <f aca="false">ΕΛΕΓΧΟΙ!C13&amp;ΕΛΕΓΧΟΙ!D13</f>
        <v/>
      </c>
      <c r="V14" s="14" t="str">
        <f aca="false">ΕΛΕΓΧΟΙ!E13</f>
        <v/>
      </c>
      <c r="W14" s="14" t="str">
        <f aca="false">ΕΛΕΓΧΟΙ!F13</f>
        <v/>
      </c>
      <c r="X14" s="14" t="str">
        <f aca="false">ΕΛΕΓΧΟΙ!G13</f>
        <v/>
      </c>
      <c r="Y14" s="14" t="str">
        <f aca="false">ΕΛΕΓΧΟΙ!H13</f>
        <v/>
      </c>
      <c r="Z14" s="14" t="str">
        <f aca="false">ΕΛΕΓΧΟΙ!I13</f>
        <v/>
      </c>
      <c r="AA14" s="14"/>
      <c r="AB14" s="15" t="str">
        <f aca="false">ΕΛΕΓΧΟΙ!J13</f>
        <v/>
      </c>
    </row>
    <row r="15" customFormat="false" ht="74.25" hidden="false" customHeight="true" outlineLevel="0" collapsed="false">
      <c r="A15" s="9"/>
      <c r="B15" s="1" t="str">
        <f aca="false">IF(A15="","",VLOOKUP(A15,'ΠΙΝΑΚΑΣ ΦΟΡΕΩΝ ΥΠΟΒΟΛΗΣ Ε.Π2020'!B$3:E$1572,4,0))</f>
        <v/>
      </c>
      <c r="C15" s="9"/>
      <c r="D15" s="9"/>
      <c r="E15" s="15"/>
      <c r="F15" s="15"/>
      <c r="G15" s="10"/>
      <c r="H15" s="9"/>
      <c r="I15" s="9"/>
      <c r="J15" s="9"/>
      <c r="K15" s="9"/>
      <c r="L15" s="9" t="s">
        <v>28</v>
      </c>
      <c r="M15" s="9"/>
      <c r="N15" s="16"/>
      <c r="O15" s="16"/>
      <c r="P15" s="9"/>
      <c r="Q15" s="9"/>
      <c r="R15" s="10"/>
      <c r="S15" s="10"/>
      <c r="T15" s="10"/>
      <c r="U15" s="14" t="str">
        <f aca="false">ΕΛΕΓΧΟΙ!C14&amp;ΕΛΕΓΧΟΙ!D14</f>
        <v/>
      </c>
      <c r="V15" s="14" t="str">
        <f aca="false">ΕΛΕΓΧΟΙ!E14</f>
        <v/>
      </c>
      <c r="W15" s="14" t="str">
        <f aca="false">ΕΛΕΓΧΟΙ!F14</f>
        <v/>
      </c>
      <c r="X15" s="14" t="str">
        <f aca="false">ΕΛΕΓΧΟΙ!G14</f>
        <v/>
      </c>
      <c r="Y15" s="14" t="str">
        <f aca="false">ΕΛΕΓΧΟΙ!H14</f>
        <v/>
      </c>
      <c r="Z15" s="14" t="str">
        <f aca="false">ΕΛΕΓΧΟΙ!I14</f>
        <v/>
      </c>
      <c r="AA15" s="14"/>
      <c r="AB15" s="15" t="str">
        <f aca="false">ΕΛΕΓΧΟΙ!J14</f>
        <v/>
      </c>
    </row>
    <row r="16" customFormat="false" ht="74.25" hidden="false" customHeight="true" outlineLevel="0" collapsed="false">
      <c r="A16" s="9"/>
      <c r="B16" s="1" t="str">
        <f aca="false">IF(A16="","",VLOOKUP(A16,'ΠΙΝΑΚΑΣ ΦΟΡΕΩΝ ΥΠΟΒΟΛΗΣ Ε.Π2020'!B$3:E$1572,4,0))</f>
        <v/>
      </c>
      <c r="C16" s="9"/>
      <c r="D16" s="9"/>
      <c r="E16" s="15"/>
      <c r="F16" s="15"/>
      <c r="G16" s="10"/>
      <c r="H16" s="9"/>
      <c r="I16" s="9"/>
      <c r="J16" s="9"/>
      <c r="K16" s="9"/>
      <c r="L16" s="9" t="s">
        <v>28</v>
      </c>
      <c r="M16" s="9"/>
      <c r="N16" s="16"/>
      <c r="O16" s="16"/>
      <c r="P16" s="9"/>
      <c r="Q16" s="9"/>
      <c r="R16" s="10"/>
      <c r="S16" s="10"/>
      <c r="T16" s="10"/>
      <c r="U16" s="14" t="str">
        <f aca="false">ΕΛΕΓΧΟΙ!C15&amp;ΕΛΕΓΧΟΙ!D15</f>
        <v/>
      </c>
      <c r="V16" s="14" t="str">
        <f aca="false">ΕΛΕΓΧΟΙ!E15</f>
        <v/>
      </c>
      <c r="W16" s="14" t="str">
        <f aca="false">ΕΛΕΓΧΟΙ!F15</f>
        <v/>
      </c>
      <c r="X16" s="14" t="str">
        <f aca="false">ΕΛΕΓΧΟΙ!G15</f>
        <v/>
      </c>
      <c r="Y16" s="14" t="str">
        <f aca="false">ΕΛΕΓΧΟΙ!H15</f>
        <v/>
      </c>
      <c r="Z16" s="14" t="str">
        <f aca="false">ΕΛΕΓΧΟΙ!I15</f>
        <v/>
      </c>
      <c r="AA16" s="14"/>
      <c r="AB16" s="15" t="str">
        <f aca="false">ΕΛΕΓΧΟΙ!J15</f>
        <v/>
      </c>
    </row>
    <row r="17" customFormat="false" ht="74.25" hidden="false" customHeight="true" outlineLevel="0" collapsed="false">
      <c r="A17" s="9"/>
      <c r="B17" s="1" t="str">
        <f aca="false">IF(A17="","",VLOOKUP(A17,'ΠΙΝΑΚΑΣ ΦΟΡΕΩΝ ΥΠΟΒΟΛΗΣ Ε.Π2020'!B$3:E$1572,4,0))</f>
        <v/>
      </c>
      <c r="C17" s="9"/>
      <c r="D17" s="9"/>
      <c r="E17" s="15"/>
      <c r="F17" s="15"/>
      <c r="G17" s="10"/>
      <c r="H17" s="9"/>
      <c r="I17" s="9"/>
      <c r="J17" s="9"/>
      <c r="K17" s="9"/>
      <c r="L17" s="9" t="s">
        <v>28</v>
      </c>
      <c r="M17" s="9"/>
      <c r="N17" s="16"/>
      <c r="O17" s="16"/>
      <c r="P17" s="9"/>
      <c r="Q17" s="9"/>
      <c r="R17" s="10"/>
      <c r="S17" s="10"/>
      <c r="T17" s="10"/>
      <c r="U17" s="14" t="str">
        <f aca="false">ΕΛΕΓΧΟΙ!C16&amp;ΕΛΕΓΧΟΙ!D16</f>
        <v/>
      </c>
      <c r="V17" s="14" t="str">
        <f aca="false">ΕΛΕΓΧΟΙ!E16</f>
        <v/>
      </c>
      <c r="W17" s="14" t="str">
        <f aca="false">ΕΛΕΓΧΟΙ!F16</f>
        <v/>
      </c>
      <c r="X17" s="14" t="str">
        <f aca="false">ΕΛΕΓΧΟΙ!G16</f>
        <v/>
      </c>
      <c r="Y17" s="14" t="str">
        <f aca="false">ΕΛΕΓΧΟΙ!H16</f>
        <v/>
      </c>
      <c r="Z17" s="14" t="str">
        <f aca="false">ΕΛΕΓΧΟΙ!I16</f>
        <v/>
      </c>
      <c r="AA17" s="14"/>
      <c r="AB17" s="15" t="str">
        <f aca="false">ΕΛΕΓΧΟΙ!J16</f>
        <v/>
      </c>
    </row>
    <row r="18" customFormat="false" ht="74.25" hidden="false" customHeight="true" outlineLevel="0" collapsed="false">
      <c r="A18" s="9"/>
      <c r="B18" s="1" t="str">
        <f aca="false">IF(A18="","",VLOOKUP(A18,'ΠΙΝΑΚΑΣ ΦΟΡΕΩΝ ΥΠΟΒΟΛΗΣ Ε.Π2020'!B$3:E$1572,4,0))</f>
        <v/>
      </c>
      <c r="C18" s="9"/>
      <c r="D18" s="9"/>
      <c r="E18" s="15"/>
      <c r="F18" s="15"/>
      <c r="G18" s="10"/>
      <c r="H18" s="9"/>
      <c r="I18" s="9"/>
      <c r="J18" s="9"/>
      <c r="K18" s="9"/>
      <c r="L18" s="9" t="s">
        <v>28</v>
      </c>
      <c r="M18" s="9"/>
      <c r="N18" s="16"/>
      <c r="O18" s="16"/>
      <c r="P18" s="9"/>
      <c r="Q18" s="9"/>
      <c r="R18" s="10"/>
      <c r="S18" s="10"/>
      <c r="T18" s="10"/>
      <c r="U18" s="14" t="str">
        <f aca="false">ΕΛΕΓΧΟΙ!C17&amp;ΕΛΕΓΧΟΙ!D17</f>
        <v/>
      </c>
      <c r="V18" s="14" t="str">
        <f aca="false">ΕΛΕΓΧΟΙ!E17</f>
        <v/>
      </c>
      <c r="W18" s="14" t="str">
        <f aca="false">ΕΛΕΓΧΟΙ!F17</f>
        <v/>
      </c>
      <c r="X18" s="14" t="str">
        <f aca="false">ΕΛΕΓΧΟΙ!G17</f>
        <v/>
      </c>
      <c r="Y18" s="14" t="str">
        <f aca="false">ΕΛΕΓΧΟΙ!H17</f>
        <v/>
      </c>
      <c r="Z18" s="14" t="str">
        <f aca="false">ΕΛΕΓΧΟΙ!I17</f>
        <v/>
      </c>
      <c r="AA18" s="14"/>
      <c r="AB18" s="15" t="str">
        <f aca="false">ΕΛΕΓΧΟΙ!J17</f>
        <v/>
      </c>
    </row>
    <row r="19" customFormat="false" ht="74.25" hidden="false" customHeight="true" outlineLevel="0" collapsed="false">
      <c r="A19" s="9"/>
      <c r="B19" s="1" t="str">
        <f aca="false">IF(A19="","",VLOOKUP(A19,'ΠΙΝΑΚΑΣ ΦΟΡΕΩΝ ΥΠΟΒΟΛΗΣ Ε.Π2020'!B$3:E$1572,4,0))</f>
        <v/>
      </c>
      <c r="C19" s="9"/>
      <c r="D19" s="9"/>
      <c r="E19" s="15"/>
      <c r="F19" s="15"/>
      <c r="G19" s="10"/>
      <c r="H19" s="9"/>
      <c r="I19" s="9"/>
      <c r="J19" s="9"/>
      <c r="K19" s="9"/>
      <c r="L19" s="9" t="s">
        <v>28</v>
      </c>
      <c r="M19" s="9"/>
      <c r="N19" s="16"/>
      <c r="O19" s="16"/>
      <c r="P19" s="9"/>
      <c r="Q19" s="9"/>
      <c r="R19" s="10"/>
      <c r="S19" s="10"/>
      <c r="T19" s="10"/>
      <c r="U19" s="14" t="str">
        <f aca="false">ΕΛΕΓΧΟΙ!C18&amp;ΕΛΕΓΧΟΙ!D18</f>
        <v/>
      </c>
      <c r="V19" s="14" t="str">
        <f aca="false">ΕΛΕΓΧΟΙ!E18</f>
        <v/>
      </c>
      <c r="W19" s="14" t="str">
        <f aca="false">ΕΛΕΓΧΟΙ!F18</f>
        <v/>
      </c>
      <c r="X19" s="14" t="str">
        <f aca="false">ΕΛΕΓΧΟΙ!G18</f>
        <v/>
      </c>
      <c r="Y19" s="14" t="str">
        <f aca="false">ΕΛΕΓΧΟΙ!H18</f>
        <v/>
      </c>
      <c r="Z19" s="14" t="str">
        <f aca="false">ΕΛΕΓΧΟΙ!I18</f>
        <v/>
      </c>
      <c r="AA19" s="14"/>
      <c r="AB19" s="15" t="str">
        <f aca="false">ΕΛΕΓΧΟΙ!J18</f>
        <v/>
      </c>
    </row>
    <row r="20" customFormat="false" ht="74.25" hidden="false" customHeight="true" outlineLevel="0" collapsed="false">
      <c r="A20" s="9"/>
      <c r="B20" s="1" t="str">
        <f aca="false">IF(A20="","",VLOOKUP(A20,'ΠΙΝΑΚΑΣ ΦΟΡΕΩΝ ΥΠΟΒΟΛΗΣ Ε.Π2020'!B$3:E$1572,4,0))</f>
        <v/>
      </c>
      <c r="C20" s="9"/>
      <c r="D20" s="9"/>
      <c r="E20" s="15"/>
      <c r="F20" s="15"/>
      <c r="G20" s="10"/>
      <c r="H20" s="9"/>
      <c r="I20" s="9"/>
      <c r="J20" s="9"/>
      <c r="K20" s="9"/>
      <c r="L20" s="9" t="s">
        <v>28</v>
      </c>
      <c r="M20" s="9"/>
      <c r="N20" s="16"/>
      <c r="O20" s="16"/>
      <c r="P20" s="9"/>
      <c r="Q20" s="9"/>
      <c r="R20" s="10"/>
      <c r="S20" s="10"/>
      <c r="T20" s="10"/>
      <c r="U20" s="14" t="str">
        <f aca="false">ΕΛΕΓΧΟΙ!C19&amp;ΕΛΕΓΧΟΙ!D19</f>
        <v/>
      </c>
      <c r="V20" s="14" t="str">
        <f aca="false">ΕΛΕΓΧΟΙ!E19</f>
        <v/>
      </c>
      <c r="W20" s="14" t="str">
        <f aca="false">ΕΛΕΓΧΟΙ!F19</f>
        <v/>
      </c>
      <c r="X20" s="14" t="str">
        <f aca="false">ΕΛΕΓΧΟΙ!G19</f>
        <v/>
      </c>
      <c r="Y20" s="14" t="str">
        <f aca="false">ΕΛΕΓΧΟΙ!H19</f>
        <v/>
      </c>
      <c r="Z20" s="14" t="str">
        <f aca="false">ΕΛΕΓΧΟΙ!I19</f>
        <v/>
      </c>
      <c r="AA20" s="14"/>
      <c r="AB20" s="15" t="str">
        <f aca="false">ΕΛΕΓΧΟΙ!J19</f>
        <v/>
      </c>
    </row>
    <row r="21" customFormat="false" ht="74.25" hidden="false" customHeight="true" outlineLevel="0" collapsed="false">
      <c r="A21" s="9"/>
      <c r="B21" s="1" t="str">
        <f aca="false">IF(A21="","",VLOOKUP(A21,'ΠΙΝΑΚΑΣ ΦΟΡΕΩΝ ΥΠΟΒΟΛΗΣ Ε.Π2020'!B$3:E$1572,4,0))</f>
        <v/>
      </c>
      <c r="C21" s="9"/>
      <c r="D21" s="9"/>
      <c r="E21" s="15"/>
      <c r="F21" s="15"/>
      <c r="G21" s="10"/>
      <c r="H21" s="9"/>
      <c r="I21" s="9"/>
      <c r="J21" s="9"/>
      <c r="K21" s="9"/>
      <c r="L21" s="9" t="s">
        <v>28</v>
      </c>
      <c r="M21" s="9"/>
      <c r="N21" s="16"/>
      <c r="O21" s="16"/>
      <c r="P21" s="9"/>
      <c r="Q21" s="9"/>
      <c r="R21" s="10"/>
      <c r="S21" s="10"/>
      <c r="T21" s="10"/>
      <c r="U21" s="14" t="str">
        <f aca="false">ΕΛΕΓΧΟΙ!C20&amp;ΕΛΕΓΧΟΙ!D20</f>
        <v/>
      </c>
      <c r="V21" s="14" t="str">
        <f aca="false">ΕΛΕΓΧΟΙ!E20</f>
        <v/>
      </c>
      <c r="W21" s="14" t="str">
        <f aca="false">ΕΛΕΓΧΟΙ!F20</f>
        <v/>
      </c>
      <c r="X21" s="14" t="str">
        <f aca="false">ΕΛΕΓΧΟΙ!G20</f>
        <v/>
      </c>
      <c r="Y21" s="14" t="str">
        <f aca="false">ΕΛΕΓΧΟΙ!H20</f>
        <v/>
      </c>
      <c r="Z21" s="14" t="str">
        <f aca="false">ΕΛΕΓΧΟΙ!I20</f>
        <v/>
      </c>
      <c r="AA21" s="14"/>
      <c r="AB21" s="15" t="str">
        <f aca="false">ΕΛΕΓΧΟΙ!J20</f>
        <v/>
      </c>
    </row>
    <row r="22" customFormat="false" ht="74.25" hidden="false" customHeight="true" outlineLevel="0" collapsed="false">
      <c r="A22" s="9"/>
      <c r="B22" s="1" t="str">
        <f aca="false">IF(A22="","",VLOOKUP(A22,'ΠΙΝΑΚΑΣ ΦΟΡΕΩΝ ΥΠΟΒΟΛΗΣ Ε.Π2020'!B$3:E$1572,4,0))</f>
        <v/>
      </c>
      <c r="C22" s="9"/>
      <c r="D22" s="9"/>
      <c r="E22" s="15"/>
      <c r="F22" s="15"/>
      <c r="G22" s="10"/>
      <c r="H22" s="9"/>
      <c r="I22" s="9"/>
      <c r="J22" s="9"/>
      <c r="K22" s="9"/>
      <c r="L22" s="9" t="s">
        <v>28</v>
      </c>
      <c r="M22" s="9"/>
      <c r="N22" s="16"/>
      <c r="O22" s="16"/>
      <c r="P22" s="9"/>
      <c r="Q22" s="9"/>
      <c r="R22" s="10"/>
      <c r="S22" s="10"/>
      <c r="T22" s="10"/>
      <c r="U22" s="14" t="str">
        <f aca="false">ΕΛΕΓΧΟΙ!C21&amp;ΕΛΕΓΧΟΙ!D21</f>
        <v/>
      </c>
      <c r="V22" s="14" t="str">
        <f aca="false">ΕΛΕΓΧΟΙ!E21</f>
        <v/>
      </c>
      <c r="W22" s="14" t="str">
        <f aca="false">ΕΛΕΓΧΟΙ!F21</f>
        <v/>
      </c>
      <c r="X22" s="14" t="str">
        <f aca="false">ΕΛΕΓΧΟΙ!G21</f>
        <v/>
      </c>
      <c r="Y22" s="14" t="str">
        <f aca="false">ΕΛΕΓΧΟΙ!H21</f>
        <v/>
      </c>
      <c r="Z22" s="14" t="str">
        <f aca="false">ΕΛΕΓΧΟΙ!I21</f>
        <v/>
      </c>
      <c r="AA22" s="14"/>
      <c r="AB22" s="15" t="str">
        <f aca="false">ΕΛΕΓΧΟΙ!J21</f>
        <v/>
      </c>
    </row>
    <row r="23" customFormat="false" ht="74.25" hidden="false" customHeight="true" outlineLevel="0" collapsed="false">
      <c r="A23" s="9"/>
      <c r="B23" s="1" t="str">
        <f aca="false">IF(A23="","",VLOOKUP(A23,'ΠΙΝΑΚΑΣ ΦΟΡΕΩΝ ΥΠΟΒΟΛΗΣ Ε.Π2020'!B$3:E$1572,4,0))</f>
        <v/>
      </c>
      <c r="C23" s="9"/>
      <c r="D23" s="9"/>
      <c r="E23" s="15"/>
      <c r="F23" s="15"/>
      <c r="G23" s="10"/>
      <c r="H23" s="9"/>
      <c r="I23" s="9"/>
      <c r="J23" s="9"/>
      <c r="K23" s="9"/>
      <c r="L23" s="9" t="s">
        <v>28</v>
      </c>
      <c r="M23" s="9"/>
      <c r="N23" s="16"/>
      <c r="O23" s="16"/>
      <c r="P23" s="9"/>
      <c r="Q23" s="9"/>
      <c r="R23" s="10"/>
      <c r="S23" s="10"/>
      <c r="T23" s="10"/>
      <c r="U23" s="14" t="str">
        <f aca="false">ΕΛΕΓΧΟΙ!C22&amp;ΕΛΕΓΧΟΙ!D22</f>
        <v/>
      </c>
      <c r="V23" s="14" t="str">
        <f aca="false">ΕΛΕΓΧΟΙ!E22</f>
        <v/>
      </c>
      <c r="W23" s="14" t="str">
        <f aca="false">ΕΛΕΓΧΟΙ!F22</f>
        <v/>
      </c>
      <c r="X23" s="14" t="str">
        <f aca="false">ΕΛΕΓΧΟΙ!G22</f>
        <v/>
      </c>
      <c r="Y23" s="14" t="str">
        <f aca="false">ΕΛΕΓΧΟΙ!H22</f>
        <v/>
      </c>
      <c r="Z23" s="14" t="str">
        <f aca="false">ΕΛΕΓΧΟΙ!I22</f>
        <v/>
      </c>
      <c r="AA23" s="14"/>
      <c r="AB23" s="15" t="str">
        <f aca="false">ΕΛΕΓΧΟΙ!J22</f>
        <v/>
      </c>
    </row>
    <row r="24" customFormat="false" ht="74.25" hidden="false" customHeight="true" outlineLevel="0" collapsed="false">
      <c r="A24" s="9"/>
      <c r="B24" s="1" t="str">
        <f aca="false">IF(A24="","",VLOOKUP(A24,'ΠΙΝΑΚΑΣ ΦΟΡΕΩΝ ΥΠΟΒΟΛΗΣ Ε.Π2020'!B$3:E$1572,4,0))</f>
        <v/>
      </c>
      <c r="C24" s="9"/>
      <c r="D24" s="9"/>
      <c r="E24" s="15"/>
      <c r="F24" s="15"/>
      <c r="G24" s="10"/>
      <c r="H24" s="9"/>
      <c r="I24" s="9"/>
      <c r="J24" s="9"/>
      <c r="K24" s="9"/>
      <c r="L24" s="9" t="s">
        <v>28</v>
      </c>
      <c r="M24" s="9"/>
      <c r="N24" s="16"/>
      <c r="O24" s="16"/>
      <c r="P24" s="9"/>
      <c r="Q24" s="9"/>
      <c r="R24" s="10"/>
      <c r="S24" s="10"/>
      <c r="T24" s="10"/>
      <c r="U24" s="14" t="str">
        <f aca="false">ΕΛΕΓΧΟΙ!C23&amp;ΕΛΕΓΧΟΙ!D23</f>
        <v/>
      </c>
      <c r="V24" s="14" t="str">
        <f aca="false">ΕΛΕΓΧΟΙ!E23</f>
        <v/>
      </c>
      <c r="W24" s="14" t="str">
        <f aca="false">ΕΛΕΓΧΟΙ!F23</f>
        <v/>
      </c>
      <c r="X24" s="14" t="str">
        <f aca="false">ΕΛΕΓΧΟΙ!G23</f>
        <v/>
      </c>
      <c r="Y24" s="14" t="str">
        <f aca="false">ΕΛΕΓΧΟΙ!H23</f>
        <v/>
      </c>
      <c r="Z24" s="14" t="str">
        <f aca="false">ΕΛΕΓΧΟΙ!I23</f>
        <v/>
      </c>
      <c r="AA24" s="14"/>
      <c r="AB24" s="15" t="str">
        <f aca="false">ΕΛΕΓΧΟΙ!J23</f>
        <v/>
      </c>
    </row>
    <row r="25" customFormat="false" ht="74.25" hidden="false" customHeight="true" outlineLevel="0" collapsed="false">
      <c r="A25" s="9"/>
      <c r="B25" s="1" t="str">
        <f aca="false">IF(A25="","",VLOOKUP(A25,'ΠΙΝΑΚΑΣ ΦΟΡΕΩΝ ΥΠΟΒΟΛΗΣ Ε.Π2020'!B$3:E$1572,4,0))</f>
        <v/>
      </c>
      <c r="C25" s="9"/>
      <c r="D25" s="9"/>
      <c r="E25" s="15"/>
      <c r="F25" s="15"/>
      <c r="G25" s="10"/>
      <c r="H25" s="9"/>
      <c r="I25" s="9"/>
      <c r="J25" s="9"/>
      <c r="K25" s="9"/>
      <c r="L25" s="9" t="s">
        <v>28</v>
      </c>
      <c r="M25" s="9"/>
      <c r="N25" s="16"/>
      <c r="O25" s="16"/>
      <c r="P25" s="9"/>
      <c r="Q25" s="9"/>
      <c r="R25" s="10"/>
      <c r="S25" s="10"/>
      <c r="T25" s="10"/>
      <c r="U25" s="14" t="str">
        <f aca="false">ΕΛΕΓΧΟΙ!C24&amp;ΕΛΕΓΧΟΙ!D24</f>
        <v/>
      </c>
      <c r="V25" s="14" t="str">
        <f aca="false">ΕΛΕΓΧΟΙ!E24</f>
        <v/>
      </c>
      <c r="W25" s="14" t="str">
        <f aca="false">ΕΛΕΓΧΟΙ!F24</f>
        <v/>
      </c>
      <c r="X25" s="14" t="str">
        <f aca="false">ΕΛΕΓΧΟΙ!G24</f>
        <v/>
      </c>
      <c r="Y25" s="14" t="str">
        <f aca="false">ΕΛΕΓΧΟΙ!H24</f>
        <v/>
      </c>
      <c r="Z25" s="14" t="str">
        <f aca="false">ΕΛΕΓΧΟΙ!I24</f>
        <v/>
      </c>
      <c r="AA25" s="14"/>
      <c r="AB25" s="15" t="str">
        <f aca="false">ΕΛΕΓΧΟΙ!J24</f>
        <v/>
      </c>
    </row>
    <row r="26" customFormat="false" ht="74.25" hidden="false" customHeight="true" outlineLevel="0" collapsed="false">
      <c r="A26" s="9"/>
      <c r="B26" s="1" t="str">
        <f aca="false">IF(A26="","",VLOOKUP(A26,'ΠΙΝΑΚΑΣ ΦΟΡΕΩΝ ΥΠΟΒΟΛΗΣ Ε.Π2020'!B$3:E$1572,4,0))</f>
        <v/>
      </c>
      <c r="C26" s="9"/>
      <c r="D26" s="9"/>
      <c r="E26" s="15"/>
      <c r="F26" s="15"/>
      <c r="G26" s="10"/>
      <c r="H26" s="9"/>
      <c r="I26" s="9"/>
      <c r="J26" s="9"/>
      <c r="K26" s="9"/>
      <c r="L26" s="9" t="s">
        <v>28</v>
      </c>
      <c r="M26" s="9"/>
      <c r="N26" s="16"/>
      <c r="O26" s="16"/>
      <c r="P26" s="9"/>
      <c r="Q26" s="9"/>
      <c r="R26" s="10"/>
      <c r="S26" s="10"/>
      <c r="T26" s="10"/>
      <c r="U26" s="14" t="str">
        <f aca="false">ΕΛΕΓΧΟΙ!C25&amp;ΕΛΕΓΧΟΙ!D25</f>
        <v/>
      </c>
      <c r="V26" s="14" t="str">
        <f aca="false">ΕΛΕΓΧΟΙ!E25</f>
        <v/>
      </c>
      <c r="W26" s="14" t="str">
        <f aca="false">ΕΛΕΓΧΟΙ!F25</f>
        <v/>
      </c>
      <c r="X26" s="14" t="str">
        <f aca="false">ΕΛΕΓΧΟΙ!G25</f>
        <v/>
      </c>
      <c r="Y26" s="14" t="str">
        <f aca="false">ΕΛΕΓΧΟΙ!H25</f>
        <v/>
      </c>
      <c r="Z26" s="14" t="str">
        <f aca="false">ΕΛΕΓΧΟΙ!I25</f>
        <v/>
      </c>
      <c r="AA26" s="14"/>
      <c r="AB26" s="15" t="str">
        <f aca="false">ΕΛΕΓΧΟΙ!J25</f>
        <v/>
      </c>
    </row>
    <row r="27" customFormat="false" ht="74.25" hidden="false" customHeight="true" outlineLevel="0" collapsed="false">
      <c r="A27" s="9"/>
      <c r="B27" s="1" t="str">
        <f aca="false">IF(A27="","",VLOOKUP(A27,'ΠΙΝΑΚΑΣ ΦΟΡΕΩΝ ΥΠΟΒΟΛΗΣ Ε.Π2020'!B$3:E$1572,4,0))</f>
        <v/>
      </c>
      <c r="C27" s="9"/>
      <c r="D27" s="9"/>
      <c r="E27" s="15"/>
      <c r="F27" s="15"/>
      <c r="G27" s="10"/>
      <c r="H27" s="9"/>
      <c r="I27" s="9"/>
      <c r="J27" s="9"/>
      <c r="K27" s="9"/>
      <c r="L27" s="9" t="s">
        <v>28</v>
      </c>
      <c r="M27" s="9"/>
      <c r="N27" s="16"/>
      <c r="O27" s="16"/>
      <c r="P27" s="9"/>
      <c r="Q27" s="9"/>
      <c r="R27" s="10"/>
      <c r="S27" s="10"/>
      <c r="T27" s="10"/>
      <c r="U27" s="14" t="str">
        <f aca="false">ΕΛΕΓΧΟΙ!C26&amp;ΕΛΕΓΧΟΙ!D26</f>
        <v/>
      </c>
      <c r="V27" s="14" t="str">
        <f aca="false">ΕΛΕΓΧΟΙ!E26</f>
        <v/>
      </c>
      <c r="W27" s="14" t="str">
        <f aca="false">ΕΛΕΓΧΟΙ!F26</f>
        <v/>
      </c>
      <c r="X27" s="14" t="str">
        <f aca="false">ΕΛΕΓΧΟΙ!G26</f>
        <v/>
      </c>
      <c r="Y27" s="14" t="str">
        <f aca="false">ΕΛΕΓΧΟΙ!H26</f>
        <v/>
      </c>
      <c r="Z27" s="14" t="str">
        <f aca="false">ΕΛΕΓΧΟΙ!I26</f>
        <v/>
      </c>
      <c r="AA27" s="14"/>
      <c r="AB27" s="15" t="str">
        <f aca="false">ΕΛΕΓΧΟΙ!J26</f>
        <v/>
      </c>
    </row>
    <row r="28" customFormat="false" ht="74.25" hidden="false" customHeight="true" outlineLevel="0" collapsed="false">
      <c r="A28" s="9"/>
      <c r="B28" s="1" t="str">
        <f aca="false">IF(A28="","",VLOOKUP(A28,'ΠΙΝΑΚΑΣ ΦΟΡΕΩΝ ΥΠΟΒΟΛΗΣ Ε.Π2020'!B$3:E$1572,4,0))</f>
        <v/>
      </c>
      <c r="C28" s="9"/>
      <c r="D28" s="9"/>
      <c r="E28" s="15"/>
      <c r="F28" s="15"/>
      <c r="G28" s="10"/>
      <c r="H28" s="9"/>
      <c r="I28" s="9"/>
      <c r="J28" s="9"/>
      <c r="K28" s="9"/>
      <c r="L28" s="9" t="s">
        <v>28</v>
      </c>
      <c r="M28" s="9"/>
      <c r="N28" s="16"/>
      <c r="O28" s="16"/>
      <c r="P28" s="9"/>
      <c r="Q28" s="9"/>
      <c r="R28" s="10"/>
      <c r="S28" s="10"/>
      <c r="T28" s="10"/>
      <c r="U28" s="14" t="str">
        <f aca="false">ΕΛΕΓΧΟΙ!C27&amp;ΕΛΕΓΧΟΙ!D27</f>
        <v/>
      </c>
      <c r="V28" s="14" t="str">
        <f aca="false">ΕΛΕΓΧΟΙ!E27</f>
        <v/>
      </c>
      <c r="W28" s="14" t="str">
        <f aca="false">ΕΛΕΓΧΟΙ!F27</f>
        <v/>
      </c>
      <c r="X28" s="14" t="str">
        <f aca="false">ΕΛΕΓΧΟΙ!G27</f>
        <v/>
      </c>
      <c r="Y28" s="14" t="str">
        <f aca="false">ΕΛΕΓΧΟΙ!H27</f>
        <v/>
      </c>
      <c r="Z28" s="14" t="str">
        <f aca="false">ΕΛΕΓΧΟΙ!I27</f>
        <v/>
      </c>
      <c r="AA28" s="14"/>
      <c r="AB28" s="15" t="str">
        <f aca="false">ΕΛΕΓΧΟΙ!J27</f>
        <v/>
      </c>
    </row>
    <row r="29" customFormat="false" ht="74.25" hidden="false" customHeight="true" outlineLevel="0" collapsed="false">
      <c r="A29" s="9"/>
      <c r="B29" s="1" t="str">
        <f aca="false">IF(A29="","",VLOOKUP(A29,'ΠΙΝΑΚΑΣ ΦΟΡΕΩΝ ΥΠΟΒΟΛΗΣ Ε.Π2020'!B$3:E$1572,4,0))</f>
        <v/>
      </c>
      <c r="C29" s="9"/>
      <c r="D29" s="9"/>
      <c r="E29" s="15"/>
      <c r="F29" s="15"/>
      <c r="G29" s="10"/>
      <c r="H29" s="9"/>
      <c r="I29" s="9"/>
      <c r="J29" s="9"/>
      <c r="K29" s="9"/>
      <c r="L29" s="9" t="s">
        <v>28</v>
      </c>
      <c r="M29" s="9"/>
      <c r="N29" s="16"/>
      <c r="O29" s="16"/>
      <c r="P29" s="9"/>
      <c r="Q29" s="9"/>
      <c r="R29" s="10"/>
      <c r="S29" s="10"/>
      <c r="T29" s="10"/>
      <c r="U29" s="14" t="str">
        <f aca="false">ΕΛΕΓΧΟΙ!C28&amp;ΕΛΕΓΧΟΙ!D28</f>
        <v/>
      </c>
      <c r="V29" s="14" t="str">
        <f aca="false">ΕΛΕΓΧΟΙ!E28</f>
        <v/>
      </c>
      <c r="W29" s="14" t="str">
        <f aca="false">ΕΛΕΓΧΟΙ!F28</f>
        <v/>
      </c>
      <c r="X29" s="14" t="str">
        <f aca="false">ΕΛΕΓΧΟΙ!G28</f>
        <v/>
      </c>
      <c r="Y29" s="14" t="str">
        <f aca="false">ΕΛΕΓΧΟΙ!H28</f>
        <v/>
      </c>
      <c r="Z29" s="14" t="str">
        <f aca="false">ΕΛΕΓΧΟΙ!I28</f>
        <v/>
      </c>
      <c r="AA29" s="14"/>
      <c r="AB29" s="15" t="str">
        <f aca="false">ΕΛΕΓΧΟΙ!J28</f>
        <v/>
      </c>
    </row>
    <row r="30" customFormat="false" ht="74.25" hidden="false" customHeight="true" outlineLevel="0" collapsed="false">
      <c r="A30" s="9"/>
      <c r="B30" s="1" t="str">
        <f aca="false">IF(A30="","",VLOOKUP(A30,'ΠΙΝΑΚΑΣ ΦΟΡΕΩΝ ΥΠΟΒΟΛΗΣ Ε.Π2020'!B$3:E$1572,4,0))</f>
        <v/>
      </c>
      <c r="C30" s="9"/>
      <c r="D30" s="9"/>
      <c r="E30" s="15"/>
      <c r="F30" s="15"/>
      <c r="G30" s="10"/>
      <c r="H30" s="9"/>
      <c r="I30" s="9"/>
      <c r="J30" s="9"/>
      <c r="K30" s="9"/>
      <c r="L30" s="9" t="s">
        <v>28</v>
      </c>
      <c r="M30" s="9"/>
      <c r="N30" s="16"/>
      <c r="O30" s="16"/>
      <c r="P30" s="9"/>
      <c r="Q30" s="9"/>
      <c r="R30" s="10"/>
      <c r="S30" s="10"/>
      <c r="T30" s="10"/>
      <c r="U30" s="14" t="str">
        <f aca="false">ΕΛΕΓΧΟΙ!C29&amp;ΕΛΕΓΧΟΙ!D29</f>
        <v/>
      </c>
      <c r="V30" s="14" t="str">
        <f aca="false">ΕΛΕΓΧΟΙ!E29</f>
        <v/>
      </c>
      <c r="W30" s="14" t="str">
        <f aca="false">ΕΛΕΓΧΟΙ!F29</f>
        <v/>
      </c>
      <c r="X30" s="14" t="str">
        <f aca="false">ΕΛΕΓΧΟΙ!G29</f>
        <v/>
      </c>
      <c r="Y30" s="14" t="str">
        <f aca="false">ΕΛΕΓΧΟΙ!H29</f>
        <v/>
      </c>
      <c r="Z30" s="14" t="str">
        <f aca="false">ΕΛΕΓΧΟΙ!I29</f>
        <v/>
      </c>
      <c r="AA30" s="14"/>
      <c r="AB30" s="15" t="str">
        <f aca="false">ΕΛΕΓΧΟΙ!J29</f>
        <v/>
      </c>
    </row>
    <row r="31" customFormat="false" ht="74.25" hidden="false" customHeight="true" outlineLevel="0" collapsed="false">
      <c r="A31" s="9"/>
      <c r="B31" s="1" t="str">
        <f aca="false">IF(A31="","",VLOOKUP(A31,'ΠΙΝΑΚΑΣ ΦΟΡΕΩΝ ΥΠΟΒΟΛΗΣ Ε.Π2020'!B$3:E$1572,4,0))</f>
        <v/>
      </c>
      <c r="C31" s="9"/>
      <c r="D31" s="9"/>
      <c r="E31" s="15"/>
      <c r="F31" s="15"/>
      <c r="G31" s="10"/>
      <c r="H31" s="9"/>
      <c r="I31" s="9"/>
      <c r="J31" s="9"/>
      <c r="K31" s="9"/>
      <c r="L31" s="9" t="s">
        <v>28</v>
      </c>
      <c r="M31" s="9"/>
      <c r="N31" s="16"/>
      <c r="O31" s="16"/>
      <c r="P31" s="9"/>
      <c r="Q31" s="9"/>
      <c r="R31" s="10"/>
      <c r="S31" s="10"/>
      <c r="T31" s="10"/>
      <c r="U31" s="14" t="str">
        <f aca="false">ΕΛΕΓΧΟΙ!C30&amp;ΕΛΕΓΧΟΙ!D30</f>
        <v/>
      </c>
      <c r="V31" s="14" t="str">
        <f aca="false">ΕΛΕΓΧΟΙ!E30</f>
        <v/>
      </c>
      <c r="W31" s="14" t="str">
        <f aca="false">ΕΛΕΓΧΟΙ!F30</f>
        <v/>
      </c>
      <c r="X31" s="14" t="str">
        <f aca="false">ΕΛΕΓΧΟΙ!G30</f>
        <v/>
      </c>
      <c r="Y31" s="14" t="str">
        <f aca="false">ΕΛΕΓΧΟΙ!H30</f>
        <v/>
      </c>
      <c r="Z31" s="14" t="str">
        <f aca="false">ΕΛΕΓΧΟΙ!I30</f>
        <v/>
      </c>
      <c r="AA31" s="14"/>
      <c r="AB31" s="15" t="str">
        <f aca="false">ΕΛΕΓΧΟΙ!J30</f>
        <v/>
      </c>
    </row>
    <row r="32" customFormat="false" ht="74.25" hidden="false" customHeight="true" outlineLevel="0" collapsed="false">
      <c r="A32" s="9"/>
      <c r="B32" s="1" t="str">
        <f aca="false">IF(A32="","",VLOOKUP(A32,'ΠΙΝΑΚΑΣ ΦΟΡΕΩΝ ΥΠΟΒΟΛΗΣ Ε.Π2020'!B$3:E$1572,4,0))</f>
        <v/>
      </c>
      <c r="C32" s="9"/>
      <c r="D32" s="9"/>
      <c r="E32" s="15"/>
      <c r="F32" s="15"/>
      <c r="G32" s="10"/>
      <c r="H32" s="9"/>
      <c r="I32" s="9"/>
      <c r="J32" s="9"/>
      <c r="K32" s="9"/>
      <c r="L32" s="9" t="s">
        <v>28</v>
      </c>
      <c r="M32" s="9"/>
      <c r="N32" s="16"/>
      <c r="O32" s="16"/>
      <c r="P32" s="9"/>
      <c r="Q32" s="9"/>
      <c r="R32" s="10"/>
      <c r="S32" s="10"/>
      <c r="T32" s="10"/>
      <c r="U32" s="14" t="str">
        <f aca="false">ΕΛΕΓΧΟΙ!C31&amp;ΕΛΕΓΧΟΙ!D31</f>
        <v/>
      </c>
      <c r="V32" s="14" t="str">
        <f aca="false">ΕΛΕΓΧΟΙ!E31</f>
        <v/>
      </c>
      <c r="W32" s="14" t="str">
        <f aca="false">ΕΛΕΓΧΟΙ!F31</f>
        <v/>
      </c>
      <c r="X32" s="14" t="str">
        <f aca="false">ΕΛΕΓΧΟΙ!G31</f>
        <v/>
      </c>
      <c r="Y32" s="14" t="str">
        <f aca="false">ΕΛΕΓΧΟΙ!H31</f>
        <v/>
      </c>
      <c r="Z32" s="14" t="str">
        <f aca="false">ΕΛΕΓΧΟΙ!I31</f>
        <v/>
      </c>
      <c r="AA32" s="14"/>
      <c r="AB32" s="15" t="str">
        <f aca="false">ΕΛΕΓΧΟΙ!J31</f>
        <v/>
      </c>
    </row>
    <row r="33" customFormat="false" ht="74.25" hidden="false" customHeight="true" outlineLevel="0" collapsed="false">
      <c r="A33" s="9"/>
      <c r="B33" s="1" t="str">
        <f aca="false">IF(A33="","",VLOOKUP(A33,'ΠΙΝΑΚΑΣ ΦΟΡΕΩΝ ΥΠΟΒΟΛΗΣ Ε.Π2020'!B$3:E$1572,4,0))</f>
        <v/>
      </c>
      <c r="C33" s="9"/>
      <c r="D33" s="9"/>
      <c r="E33" s="15"/>
      <c r="F33" s="15"/>
      <c r="G33" s="10"/>
      <c r="H33" s="9"/>
      <c r="I33" s="9"/>
      <c r="J33" s="9"/>
      <c r="K33" s="9"/>
      <c r="L33" s="9" t="s">
        <v>28</v>
      </c>
      <c r="M33" s="9"/>
      <c r="N33" s="16"/>
      <c r="O33" s="16"/>
      <c r="P33" s="9"/>
      <c r="Q33" s="9"/>
      <c r="R33" s="10"/>
      <c r="S33" s="10"/>
      <c r="T33" s="10"/>
      <c r="U33" s="14" t="str">
        <f aca="false">ΕΛΕΓΧΟΙ!C32&amp;ΕΛΕΓΧΟΙ!D32</f>
        <v/>
      </c>
      <c r="V33" s="14" t="str">
        <f aca="false">ΕΛΕΓΧΟΙ!E32</f>
        <v/>
      </c>
      <c r="W33" s="14" t="str">
        <f aca="false">ΕΛΕΓΧΟΙ!F32</f>
        <v/>
      </c>
      <c r="X33" s="14" t="str">
        <f aca="false">ΕΛΕΓΧΟΙ!G32</f>
        <v/>
      </c>
      <c r="Y33" s="14" t="str">
        <f aca="false">ΕΛΕΓΧΟΙ!H32</f>
        <v/>
      </c>
      <c r="Z33" s="14" t="str">
        <f aca="false">ΕΛΕΓΧΟΙ!I32</f>
        <v/>
      </c>
      <c r="AA33" s="14"/>
      <c r="AB33" s="15" t="str">
        <f aca="false">ΕΛΕΓΧΟΙ!J32</f>
        <v/>
      </c>
    </row>
    <row r="34" customFormat="false" ht="74.25" hidden="false" customHeight="true" outlineLevel="0" collapsed="false">
      <c r="A34" s="9"/>
      <c r="B34" s="1" t="str">
        <f aca="false">IF(A34="","",VLOOKUP(A34,'ΠΙΝΑΚΑΣ ΦΟΡΕΩΝ ΥΠΟΒΟΛΗΣ Ε.Π2020'!B$3:E$1572,4,0))</f>
        <v/>
      </c>
      <c r="C34" s="9"/>
      <c r="D34" s="9"/>
      <c r="E34" s="15"/>
      <c r="F34" s="15"/>
      <c r="G34" s="10"/>
      <c r="H34" s="9"/>
      <c r="I34" s="9"/>
      <c r="J34" s="9"/>
      <c r="K34" s="9"/>
      <c r="L34" s="9" t="s">
        <v>28</v>
      </c>
      <c r="M34" s="9"/>
      <c r="N34" s="16"/>
      <c r="O34" s="16"/>
      <c r="P34" s="9"/>
      <c r="Q34" s="9"/>
      <c r="R34" s="10"/>
      <c r="S34" s="10"/>
      <c r="T34" s="10"/>
      <c r="U34" s="14" t="str">
        <f aca="false">ΕΛΕΓΧΟΙ!C33&amp;ΕΛΕΓΧΟΙ!D33</f>
        <v/>
      </c>
      <c r="V34" s="14" t="str">
        <f aca="false">ΕΛΕΓΧΟΙ!E33</f>
        <v/>
      </c>
      <c r="W34" s="14" t="str">
        <f aca="false">ΕΛΕΓΧΟΙ!F33</f>
        <v/>
      </c>
      <c r="X34" s="14" t="str">
        <f aca="false">ΕΛΕΓΧΟΙ!G33</f>
        <v/>
      </c>
      <c r="Y34" s="14" t="str">
        <f aca="false">ΕΛΕΓΧΟΙ!H33</f>
        <v/>
      </c>
      <c r="Z34" s="14" t="str">
        <f aca="false">ΕΛΕΓΧΟΙ!I33</f>
        <v/>
      </c>
      <c r="AA34" s="14"/>
      <c r="AB34" s="15" t="str">
        <f aca="false">ΕΛΕΓΧΟΙ!J33</f>
        <v/>
      </c>
    </row>
    <row r="35" customFormat="false" ht="74.25" hidden="false" customHeight="true" outlineLevel="0" collapsed="false">
      <c r="A35" s="9"/>
      <c r="B35" s="1" t="str">
        <f aca="false">IF(A35="","",VLOOKUP(A35,'ΠΙΝΑΚΑΣ ΦΟΡΕΩΝ ΥΠΟΒΟΛΗΣ Ε.Π2020'!B$3:E$1572,4,0))</f>
        <v/>
      </c>
      <c r="C35" s="9"/>
      <c r="D35" s="9"/>
      <c r="E35" s="15"/>
      <c r="F35" s="15"/>
      <c r="G35" s="10"/>
      <c r="H35" s="9"/>
      <c r="I35" s="9"/>
      <c r="J35" s="9"/>
      <c r="K35" s="9"/>
      <c r="L35" s="9" t="s">
        <v>28</v>
      </c>
      <c r="M35" s="9"/>
      <c r="N35" s="16"/>
      <c r="O35" s="16"/>
      <c r="P35" s="9"/>
      <c r="Q35" s="9"/>
      <c r="R35" s="10"/>
      <c r="S35" s="10"/>
      <c r="T35" s="10"/>
      <c r="U35" s="14" t="str">
        <f aca="false">ΕΛΕΓΧΟΙ!C34&amp;ΕΛΕΓΧΟΙ!D34</f>
        <v/>
      </c>
      <c r="V35" s="14" t="str">
        <f aca="false">ΕΛΕΓΧΟΙ!E34</f>
        <v/>
      </c>
      <c r="W35" s="14" t="str">
        <f aca="false">ΕΛΕΓΧΟΙ!F34</f>
        <v/>
      </c>
      <c r="X35" s="14" t="str">
        <f aca="false">ΕΛΕΓΧΟΙ!G34</f>
        <v/>
      </c>
      <c r="Y35" s="14" t="str">
        <f aca="false">ΕΛΕΓΧΟΙ!H34</f>
        <v/>
      </c>
      <c r="Z35" s="14" t="str">
        <f aca="false">ΕΛΕΓΧΟΙ!I34</f>
        <v/>
      </c>
      <c r="AA35" s="14"/>
      <c r="AB35" s="15" t="str">
        <f aca="false">ΕΛΕΓΧΟΙ!J34</f>
        <v/>
      </c>
    </row>
    <row r="36" customFormat="false" ht="74.25" hidden="false" customHeight="true" outlineLevel="0" collapsed="false">
      <c r="A36" s="9"/>
      <c r="B36" s="1" t="str">
        <f aca="false">IF(A36="","",VLOOKUP(A36,'ΠΙΝΑΚΑΣ ΦΟΡΕΩΝ ΥΠΟΒΟΛΗΣ Ε.Π2020'!B$3:E$1572,4,0))</f>
        <v/>
      </c>
      <c r="C36" s="9"/>
      <c r="D36" s="9"/>
      <c r="E36" s="15"/>
      <c r="F36" s="15"/>
      <c r="G36" s="10"/>
      <c r="H36" s="9"/>
      <c r="I36" s="9"/>
      <c r="J36" s="9"/>
      <c r="K36" s="9"/>
      <c r="L36" s="9" t="s">
        <v>28</v>
      </c>
      <c r="M36" s="9"/>
      <c r="N36" s="16"/>
      <c r="O36" s="16"/>
      <c r="P36" s="9"/>
      <c r="Q36" s="9"/>
      <c r="R36" s="10"/>
      <c r="S36" s="10"/>
      <c r="T36" s="10"/>
      <c r="U36" s="14" t="str">
        <f aca="false">ΕΛΕΓΧΟΙ!C35&amp;ΕΛΕΓΧΟΙ!D35</f>
        <v/>
      </c>
      <c r="V36" s="14" t="str">
        <f aca="false">ΕΛΕΓΧΟΙ!E35</f>
        <v/>
      </c>
      <c r="W36" s="14" t="str">
        <f aca="false">ΕΛΕΓΧΟΙ!F35</f>
        <v/>
      </c>
      <c r="X36" s="14" t="str">
        <f aca="false">ΕΛΕΓΧΟΙ!G35</f>
        <v/>
      </c>
      <c r="Y36" s="14" t="str">
        <f aca="false">ΕΛΕΓΧΟΙ!H35</f>
        <v/>
      </c>
      <c r="Z36" s="14" t="str">
        <f aca="false">ΕΛΕΓΧΟΙ!I35</f>
        <v/>
      </c>
      <c r="AA36" s="14"/>
      <c r="AB36" s="15" t="str">
        <f aca="false">ΕΛΕΓΧΟΙ!J35</f>
        <v/>
      </c>
    </row>
    <row r="37" customFormat="false" ht="74.25" hidden="false" customHeight="true" outlineLevel="0" collapsed="false">
      <c r="A37" s="9"/>
      <c r="B37" s="1" t="str">
        <f aca="false">IF(A37="","",VLOOKUP(A37,'ΠΙΝΑΚΑΣ ΦΟΡΕΩΝ ΥΠΟΒΟΛΗΣ Ε.Π2020'!B$3:E$1572,4,0))</f>
        <v/>
      </c>
      <c r="C37" s="9"/>
      <c r="D37" s="9"/>
      <c r="E37" s="15"/>
      <c r="F37" s="15"/>
      <c r="G37" s="10"/>
      <c r="H37" s="9"/>
      <c r="I37" s="9"/>
      <c r="J37" s="9"/>
      <c r="K37" s="9"/>
      <c r="L37" s="9" t="s">
        <v>28</v>
      </c>
      <c r="M37" s="9"/>
      <c r="N37" s="16"/>
      <c r="O37" s="16"/>
      <c r="P37" s="9"/>
      <c r="Q37" s="9"/>
      <c r="R37" s="10"/>
      <c r="S37" s="10"/>
      <c r="T37" s="10"/>
      <c r="U37" s="14" t="str">
        <f aca="false">ΕΛΕΓΧΟΙ!C36&amp;ΕΛΕΓΧΟΙ!D36</f>
        <v/>
      </c>
      <c r="V37" s="14" t="str">
        <f aca="false">ΕΛΕΓΧΟΙ!E36</f>
        <v/>
      </c>
      <c r="W37" s="14" t="str">
        <f aca="false">ΕΛΕΓΧΟΙ!F36</f>
        <v/>
      </c>
      <c r="X37" s="14" t="str">
        <f aca="false">ΕΛΕΓΧΟΙ!G36</f>
        <v/>
      </c>
      <c r="Y37" s="14" t="str">
        <f aca="false">ΕΛΕΓΧΟΙ!H36</f>
        <v/>
      </c>
      <c r="Z37" s="14" t="str">
        <f aca="false">ΕΛΕΓΧΟΙ!I36</f>
        <v/>
      </c>
      <c r="AA37" s="14"/>
      <c r="AB37" s="15" t="str">
        <f aca="false">ΕΛΕΓΧΟΙ!J36</f>
        <v/>
      </c>
    </row>
    <row r="38" customFormat="false" ht="74.25" hidden="false" customHeight="true" outlineLevel="0" collapsed="false">
      <c r="A38" s="9"/>
      <c r="B38" s="1" t="str">
        <f aca="false">IF(A38="","",VLOOKUP(A38,'ΠΙΝΑΚΑΣ ΦΟΡΕΩΝ ΥΠΟΒΟΛΗΣ Ε.Π2020'!B$3:E$1572,4,0))</f>
        <v/>
      </c>
      <c r="C38" s="9"/>
      <c r="D38" s="9"/>
      <c r="E38" s="15"/>
      <c r="F38" s="15"/>
      <c r="G38" s="10"/>
      <c r="H38" s="9"/>
      <c r="I38" s="9"/>
      <c r="J38" s="9"/>
      <c r="K38" s="9"/>
      <c r="L38" s="9" t="s">
        <v>28</v>
      </c>
      <c r="M38" s="9"/>
      <c r="N38" s="16"/>
      <c r="O38" s="16"/>
      <c r="P38" s="9"/>
      <c r="Q38" s="9"/>
      <c r="R38" s="10"/>
      <c r="S38" s="10"/>
      <c r="T38" s="10"/>
      <c r="U38" s="14" t="str">
        <f aca="false">ΕΛΕΓΧΟΙ!C37&amp;ΕΛΕΓΧΟΙ!D37</f>
        <v/>
      </c>
      <c r="V38" s="14" t="str">
        <f aca="false">ΕΛΕΓΧΟΙ!E37</f>
        <v/>
      </c>
      <c r="W38" s="14" t="str">
        <f aca="false">ΕΛΕΓΧΟΙ!F37</f>
        <v/>
      </c>
      <c r="X38" s="14" t="str">
        <f aca="false">ΕΛΕΓΧΟΙ!G37</f>
        <v/>
      </c>
      <c r="Y38" s="14" t="str">
        <f aca="false">ΕΛΕΓΧΟΙ!H37</f>
        <v/>
      </c>
      <c r="Z38" s="14" t="str">
        <f aca="false">ΕΛΕΓΧΟΙ!I37</f>
        <v/>
      </c>
      <c r="AA38" s="14"/>
      <c r="AB38" s="15" t="str">
        <f aca="false">ΕΛΕΓΧΟΙ!J37</f>
        <v/>
      </c>
    </row>
    <row r="39" customFormat="false" ht="74.25" hidden="false" customHeight="true" outlineLevel="0" collapsed="false">
      <c r="A39" s="9"/>
      <c r="B39" s="1" t="str">
        <f aca="false">IF(A39="","",VLOOKUP(A39,'ΠΙΝΑΚΑΣ ΦΟΡΕΩΝ ΥΠΟΒΟΛΗΣ Ε.Π2020'!B$3:E$1572,4,0))</f>
        <v/>
      </c>
      <c r="C39" s="9"/>
      <c r="D39" s="9"/>
      <c r="E39" s="15"/>
      <c r="F39" s="15"/>
      <c r="G39" s="10"/>
      <c r="H39" s="9"/>
      <c r="I39" s="9"/>
      <c r="J39" s="9"/>
      <c r="K39" s="9"/>
      <c r="L39" s="9" t="s">
        <v>28</v>
      </c>
      <c r="M39" s="9"/>
      <c r="N39" s="16"/>
      <c r="O39" s="16"/>
      <c r="P39" s="9"/>
      <c r="Q39" s="9"/>
      <c r="R39" s="10"/>
      <c r="S39" s="10"/>
      <c r="T39" s="10"/>
      <c r="U39" s="14" t="str">
        <f aca="false">ΕΛΕΓΧΟΙ!C38&amp;ΕΛΕΓΧΟΙ!D38</f>
        <v/>
      </c>
      <c r="V39" s="14" t="str">
        <f aca="false">ΕΛΕΓΧΟΙ!E38</f>
        <v/>
      </c>
      <c r="W39" s="14" t="str">
        <f aca="false">ΕΛΕΓΧΟΙ!F38</f>
        <v/>
      </c>
      <c r="X39" s="14" t="str">
        <f aca="false">ΕΛΕΓΧΟΙ!G38</f>
        <v/>
      </c>
      <c r="Y39" s="14" t="str">
        <f aca="false">ΕΛΕΓΧΟΙ!H38</f>
        <v/>
      </c>
      <c r="Z39" s="14" t="str">
        <f aca="false">ΕΛΕΓΧΟΙ!I38</f>
        <v/>
      </c>
      <c r="AA39" s="14"/>
      <c r="AB39" s="15" t="str">
        <f aca="false">ΕΛΕΓΧΟΙ!J38</f>
        <v/>
      </c>
    </row>
    <row r="40" customFormat="false" ht="74.25" hidden="false" customHeight="true" outlineLevel="0" collapsed="false">
      <c r="A40" s="9"/>
      <c r="B40" s="1" t="str">
        <f aca="false">IF(A40="","",VLOOKUP(A40,'ΠΙΝΑΚΑΣ ΦΟΡΕΩΝ ΥΠΟΒΟΛΗΣ Ε.Π2020'!B$3:E$1572,4,0))</f>
        <v/>
      </c>
      <c r="C40" s="9"/>
      <c r="D40" s="9"/>
      <c r="E40" s="15"/>
      <c r="F40" s="15"/>
      <c r="G40" s="10"/>
      <c r="H40" s="9"/>
      <c r="I40" s="9"/>
      <c r="J40" s="9"/>
      <c r="K40" s="9"/>
      <c r="L40" s="9" t="s">
        <v>28</v>
      </c>
      <c r="M40" s="9"/>
      <c r="N40" s="16"/>
      <c r="O40" s="16"/>
      <c r="P40" s="9"/>
      <c r="Q40" s="9"/>
      <c r="R40" s="10"/>
      <c r="S40" s="10"/>
      <c r="T40" s="10"/>
      <c r="U40" s="14" t="str">
        <f aca="false">ΕΛΕΓΧΟΙ!C39&amp;ΕΛΕΓΧΟΙ!D39</f>
        <v/>
      </c>
      <c r="V40" s="14" t="str">
        <f aca="false">ΕΛΕΓΧΟΙ!E39</f>
        <v/>
      </c>
      <c r="W40" s="14" t="str">
        <f aca="false">ΕΛΕΓΧΟΙ!F39</f>
        <v/>
      </c>
      <c r="X40" s="14" t="str">
        <f aca="false">ΕΛΕΓΧΟΙ!G39</f>
        <v/>
      </c>
      <c r="Y40" s="14" t="str">
        <f aca="false">ΕΛΕΓΧΟΙ!H39</f>
        <v/>
      </c>
      <c r="Z40" s="14" t="str">
        <f aca="false">ΕΛΕΓΧΟΙ!I39</f>
        <v/>
      </c>
      <c r="AA40" s="14"/>
      <c r="AB40" s="15" t="str">
        <f aca="false">ΕΛΕΓΧΟΙ!J39</f>
        <v/>
      </c>
    </row>
    <row r="41" customFormat="false" ht="74.25" hidden="false" customHeight="true" outlineLevel="0" collapsed="false">
      <c r="A41" s="9"/>
      <c r="B41" s="1" t="str">
        <f aca="false">IF(A41="","",VLOOKUP(A41,'ΠΙΝΑΚΑΣ ΦΟΡΕΩΝ ΥΠΟΒΟΛΗΣ Ε.Π2020'!B$3:E$1572,4,0))</f>
        <v/>
      </c>
      <c r="C41" s="9"/>
      <c r="D41" s="9"/>
      <c r="E41" s="15"/>
      <c r="F41" s="15"/>
      <c r="G41" s="10"/>
      <c r="H41" s="9"/>
      <c r="I41" s="9"/>
      <c r="J41" s="9"/>
      <c r="K41" s="9"/>
      <c r="L41" s="9" t="s">
        <v>28</v>
      </c>
      <c r="M41" s="9"/>
      <c r="N41" s="16"/>
      <c r="O41" s="16"/>
      <c r="P41" s="9"/>
      <c r="Q41" s="9"/>
      <c r="R41" s="10"/>
      <c r="S41" s="10"/>
      <c r="T41" s="10"/>
      <c r="U41" s="14" t="str">
        <f aca="false">ΕΛΕΓΧΟΙ!C40&amp;ΕΛΕΓΧΟΙ!D40</f>
        <v/>
      </c>
      <c r="V41" s="14" t="str">
        <f aca="false">ΕΛΕΓΧΟΙ!E40</f>
        <v/>
      </c>
      <c r="W41" s="14" t="str">
        <f aca="false">ΕΛΕΓΧΟΙ!F40</f>
        <v/>
      </c>
      <c r="X41" s="14" t="str">
        <f aca="false">ΕΛΕΓΧΟΙ!G40</f>
        <v/>
      </c>
      <c r="Y41" s="14" t="str">
        <f aca="false">ΕΛΕΓΧΟΙ!H40</f>
        <v/>
      </c>
      <c r="Z41" s="14" t="str">
        <f aca="false">ΕΛΕΓΧΟΙ!I40</f>
        <v/>
      </c>
      <c r="AA41" s="14"/>
      <c r="AB41" s="15" t="str">
        <f aca="false">ΕΛΕΓΧΟΙ!J40</f>
        <v/>
      </c>
    </row>
    <row r="42" customFormat="false" ht="74.25" hidden="false" customHeight="true" outlineLevel="0" collapsed="false">
      <c r="A42" s="9"/>
      <c r="B42" s="1" t="str">
        <f aca="false">IF(A42="","",VLOOKUP(A42,'ΠΙΝΑΚΑΣ ΦΟΡΕΩΝ ΥΠΟΒΟΛΗΣ Ε.Π2020'!B$3:E$1572,4,0))</f>
        <v/>
      </c>
      <c r="C42" s="9"/>
      <c r="D42" s="9"/>
      <c r="E42" s="15"/>
      <c r="F42" s="15"/>
      <c r="G42" s="10"/>
      <c r="H42" s="9"/>
      <c r="I42" s="9"/>
      <c r="J42" s="9"/>
      <c r="K42" s="9"/>
      <c r="L42" s="9" t="s">
        <v>28</v>
      </c>
      <c r="M42" s="9"/>
      <c r="N42" s="16"/>
      <c r="O42" s="16"/>
      <c r="P42" s="9"/>
      <c r="Q42" s="9"/>
      <c r="R42" s="10"/>
      <c r="S42" s="10"/>
      <c r="T42" s="10"/>
      <c r="U42" s="14" t="str">
        <f aca="false">ΕΛΕΓΧΟΙ!C41&amp;ΕΛΕΓΧΟΙ!D41</f>
        <v/>
      </c>
      <c r="V42" s="14" t="str">
        <f aca="false">ΕΛΕΓΧΟΙ!E41</f>
        <v/>
      </c>
      <c r="W42" s="14" t="str">
        <f aca="false">ΕΛΕΓΧΟΙ!F41</f>
        <v/>
      </c>
      <c r="X42" s="14" t="str">
        <f aca="false">ΕΛΕΓΧΟΙ!G41</f>
        <v/>
      </c>
      <c r="Y42" s="14" t="str">
        <f aca="false">ΕΛΕΓΧΟΙ!H41</f>
        <v/>
      </c>
      <c r="Z42" s="14" t="str">
        <f aca="false">ΕΛΕΓΧΟΙ!I41</f>
        <v/>
      </c>
      <c r="AA42" s="14"/>
      <c r="AB42" s="15" t="str">
        <f aca="false">ΕΛΕΓΧΟΙ!J41</f>
        <v/>
      </c>
    </row>
    <row r="43" customFormat="false" ht="74.25" hidden="false" customHeight="true" outlineLevel="0" collapsed="false">
      <c r="A43" s="9"/>
      <c r="B43" s="1" t="str">
        <f aca="false">IF(A43="","",VLOOKUP(A43,'ΠΙΝΑΚΑΣ ΦΟΡΕΩΝ ΥΠΟΒΟΛΗΣ Ε.Π2020'!B$3:E$1572,4,0))</f>
        <v/>
      </c>
      <c r="C43" s="9"/>
      <c r="D43" s="9"/>
      <c r="E43" s="15"/>
      <c r="F43" s="15"/>
      <c r="G43" s="10"/>
      <c r="H43" s="9"/>
      <c r="I43" s="9"/>
      <c r="J43" s="9"/>
      <c r="K43" s="9"/>
      <c r="L43" s="9" t="s">
        <v>28</v>
      </c>
      <c r="M43" s="9"/>
      <c r="N43" s="16"/>
      <c r="O43" s="16"/>
      <c r="P43" s="9"/>
      <c r="Q43" s="9"/>
      <c r="R43" s="10"/>
      <c r="S43" s="10"/>
      <c r="T43" s="10"/>
      <c r="U43" s="14" t="str">
        <f aca="false">ΕΛΕΓΧΟΙ!C42&amp;ΕΛΕΓΧΟΙ!D42</f>
        <v/>
      </c>
      <c r="V43" s="14" t="str">
        <f aca="false">ΕΛΕΓΧΟΙ!E42</f>
        <v/>
      </c>
      <c r="W43" s="14" t="str">
        <f aca="false">ΕΛΕΓΧΟΙ!F42</f>
        <v/>
      </c>
      <c r="X43" s="14" t="str">
        <f aca="false">ΕΛΕΓΧΟΙ!G42</f>
        <v/>
      </c>
      <c r="Y43" s="14" t="str">
        <f aca="false">ΕΛΕΓΧΟΙ!H42</f>
        <v/>
      </c>
      <c r="Z43" s="14" t="str">
        <f aca="false">ΕΛΕΓΧΟΙ!I42</f>
        <v/>
      </c>
      <c r="AA43" s="14"/>
      <c r="AB43" s="15" t="str">
        <f aca="false">ΕΛΕΓΧΟΙ!J42</f>
        <v/>
      </c>
    </row>
    <row r="44" customFormat="false" ht="74.25" hidden="false" customHeight="true" outlineLevel="0" collapsed="false">
      <c r="A44" s="9"/>
      <c r="B44" s="1" t="str">
        <f aca="false">IF(A44="","",VLOOKUP(A44,'ΠΙΝΑΚΑΣ ΦΟΡΕΩΝ ΥΠΟΒΟΛΗΣ Ε.Π2020'!B$3:E$1572,4,0))</f>
        <v/>
      </c>
      <c r="C44" s="9"/>
      <c r="D44" s="9"/>
      <c r="E44" s="15"/>
      <c r="F44" s="15"/>
      <c r="G44" s="10"/>
      <c r="H44" s="9"/>
      <c r="I44" s="9"/>
      <c r="J44" s="9"/>
      <c r="K44" s="9"/>
      <c r="L44" s="9" t="s">
        <v>28</v>
      </c>
      <c r="M44" s="9"/>
      <c r="N44" s="16"/>
      <c r="O44" s="16"/>
      <c r="P44" s="9"/>
      <c r="Q44" s="9"/>
      <c r="R44" s="10"/>
      <c r="S44" s="10"/>
      <c r="T44" s="10"/>
      <c r="U44" s="14" t="str">
        <f aca="false">ΕΛΕΓΧΟΙ!C43&amp;ΕΛΕΓΧΟΙ!D43</f>
        <v/>
      </c>
      <c r="V44" s="14" t="str">
        <f aca="false">ΕΛΕΓΧΟΙ!E43</f>
        <v/>
      </c>
      <c r="W44" s="14" t="str">
        <f aca="false">ΕΛΕΓΧΟΙ!F43</f>
        <v/>
      </c>
      <c r="X44" s="14" t="str">
        <f aca="false">ΕΛΕΓΧΟΙ!G43</f>
        <v/>
      </c>
      <c r="Y44" s="14" t="str">
        <f aca="false">ΕΛΕΓΧΟΙ!H43</f>
        <v/>
      </c>
      <c r="Z44" s="14" t="str">
        <f aca="false">ΕΛΕΓΧΟΙ!I43</f>
        <v/>
      </c>
      <c r="AA44" s="14"/>
      <c r="AB44" s="15" t="str">
        <f aca="false">ΕΛΕΓΧΟΙ!J43</f>
        <v/>
      </c>
    </row>
    <row r="45" customFormat="false" ht="74.25" hidden="false" customHeight="true" outlineLevel="0" collapsed="false">
      <c r="A45" s="9"/>
      <c r="B45" s="1" t="str">
        <f aca="false">IF(A45="","",VLOOKUP(A45,'ΠΙΝΑΚΑΣ ΦΟΡΕΩΝ ΥΠΟΒΟΛΗΣ Ε.Π2020'!B$3:E$1572,4,0))</f>
        <v/>
      </c>
      <c r="C45" s="9"/>
      <c r="D45" s="9"/>
      <c r="E45" s="15"/>
      <c r="F45" s="15"/>
      <c r="G45" s="10"/>
      <c r="H45" s="9"/>
      <c r="I45" s="9"/>
      <c r="J45" s="9"/>
      <c r="K45" s="9"/>
      <c r="L45" s="9" t="s">
        <v>28</v>
      </c>
      <c r="M45" s="9"/>
      <c r="N45" s="16"/>
      <c r="O45" s="16"/>
      <c r="P45" s="9"/>
      <c r="Q45" s="9"/>
      <c r="R45" s="10"/>
      <c r="S45" s="10"/>
      <c r="T45" s="10"/>
      <c r="U45" s="14" t="str">
        <f aca="false">ΕΛΕΓΧΟΙ!C44&amp;ΕΛΕΓΧΟΙ!D44</f>
        <v/>
      </c>
      <c r="V45" s="14" t="str">
        <f aca="false">ΕΛΕΓΧΟΙ!E44</f>
        <v/>
      </c>
      <c r="W45" s="14" t="str">
        <f aca="false">ΕΛΕΓΧΟΙ!F44</f>
        <v/>
      </c>
      <c r="X45" s="14" t="str">
        <f aca="false">ΕΛΕΓΧΟΙ!G44</f>
        <v/>
      </c>
      <c r="Y45" s="14" t="str">
        <f aca="false">ΕΛΕΓΧΟΙ!H44</f>
        <v/>
      </c>
      <c r="Z45" s="14" t="str">
        <f aca="false">ΕΛΕΓΧΟΙ!I44</f>
        <v/>
      </c>
      <c r="AA45" s="14"/>
      <c r="AB45" s="15" t="str">
        <f aca="false">ΕΛΕΓΧΟΙ!J44</f>
        <v/>
      </c>
    </row>
    <row r="46" customFormat="false" ht="74.25" hidden="false" customHeight="true" outlineLevel="0" collapsed="false">
      <c r="A46" s="9"/>
      <c r="B46" s="1" t="str">
        <f aca="false">IF(A46="","",VLOOKUP(A46,'ΠΙΝΑΚΑΣ ΦΟΡΕΩΝ ΥΠΟΒΟΛΗΣ Ε.Π2020'!B$3:E$1572,4,0))</f>
        <v/>
      </c>
      <c r="C46" s="9"/>
      <c r="D46" s="9"/>
      <c r="E46" s="15"/>
      <c r="F46" s="15"/>
      <c r="G46" s="10"/>
      <c r="H46" s="9"/>
      <c r="I46" s="9"/>
      <c r="J46" s="9"/>
      <c r="K46" s="9"/>
      <c r="L46" s="9" t="s">
        <v>28</v>
      </c>
      <c r="M46" s="9"/>
      <c r="N46" s="16"/>
      <c r="O46" s="16"/>
      <c r="P46" s="9"/>
      <c r="Q46" s="9"/>
      <c r="R46" s="10"/>
      <c r="S46" s="10"/>
      <c r="T46" s="10"/>
      <c r="U46" s="14" t="str">
        <f aca="false">ΕΛΕΓΧΟΙ!C45&amp;ΕΛΕΓΧΟΙ!D45</f>
        <v/>
      </c>
      <c r="V46" s="14" t="str">
        <f aca="false">ΕΛΕΓΧΟΙ!E45</f>
        <v/>
      </c>
      <c r="W46" s="14" t="str">
        <f aca="false">ΕΛΕΓΧΟΙ!F45</f>
        <v/>
      </c>
      <c r="X46" s="14" t="str">
        <f aca="false">ΕΛΕΓΧΟΙ!G45</f>
        <v/>
      </c>
      <c r="Y46" s="14" t="str">
        <f aca="false">ΕΛΕΓΧΟΙ!H45</f>
        <v/>
      </c>
      <c r="Z46" s="14" t="str">
        <f aca="false">ΕΛΕΓΧΟΙ!I45</f>
        <v/>
      </c>
      <c r="AA46" s="14"/>
      <c r="AB46" s="15" t="str">
        <f aca="false">ΕΛΕΓΧΟΙ!J45</f>
        <v/>
      </c>
    </row>
    <row r="47" customFormat="false" ht="74.25" hidden="false" customHeight="true" outlineLevel="0" collapsed="false">
      <c r="A47" s="9"/>
      <c r="B47" s="1" t="str">
        <f aca="false">IF(A47="","",VLOOKUP(A47,'ΠΙΝΑΚΑΣ ΦΟΡΕΩΝ ΥΠΟΒΟΛΗΣ Ε.Π2020'!B$3:E$1572,4,0))</f>
        <v/>
      </c>
      <c r="C47" s="9"/>
      <c r="D47" s="9"/>
      <c r="E47" s="15"/>
      <c r="F47" s="15"/>
      <c r="G47" s="10"/>
      <c r="H47" s="9"/>
      <c r="I47" s="9"/>
      <c r="J47" s="9"/>
      <c r="K47" s="9"/>
      <c r="L47" s="9" t="s">
        <v>28</v>
      </c>
      <c r="M47" s="9"/>
      <c r="N47" s="16"/>
      <c r="O47" s="16"/>
      <c r="P47" s="9"/>
      <c r="Q47" s="9"/>
      <c r="R47" s="10"/>
      <c r="S47" s="10"/>
      <c r="T47" s="10"/>
      <c r="U47" s="14" t="str">
        <f aca="false">ΕΛΕΓΧΟΙ!C46&amp;ΕΛΕΓΧΟΙ!D46</f>
        <v/>
      </c>
      <c r="V47" s="14" t="str">
        <f aca="false">ΕΛΕΓΧΟΙ!E46</f>
        <v/>
      </c>
      <c r="W47" s="14" t="str">
        <f aca="false">ΕΛΕΓΧΟΙ!F46</f>
        <v/>
      </c>
      <c r="X47" s="14" t="str">
        <f aca="false">ΕΛΕΓΧΟΙ!G46</f>
        <v/>
      </c>
      <c r="Y47" s="14" t="str">
        <f aca="false">ΕΛΕΓΧΟΙ!H46</f>
        <v/>
      </c>
      <c r="Z47" s="14" t="str">
        <f aca="false">ΕΛΕΓΧΟΙ!I46</f>
        <v/>
      </c>
      <c r="AA47" s="14"/>
      <c r="AB47" s="15" t="str">
        <f aca="false">ΕΛΕΓΧΟΙ!J46</f>
        <v/>
      </c>
    </row>
    <row r="48" customFormat="false" ht="74.25" hidden="false" customHeight="true" outlineLevel="0" collapsed="false">
      <c r="A48" s="9"/>
      <c r="B48" s="1" t="str">
        <f aca="false">IF(A48="","",VLOOKUP(A48,'ΠΙΝΑΚΑΣ ΦΟΡΕΩΝ ΥΠΟΒΟΛΗΣ Ε.Π2020'!B$3:E$1572,4,0))</f>
        <v/>
      </c>
      <c r="C48" s="9"/>
      <c r="D48" s="9"/>
      <c r="E48" s="15"/>
      <c r="F48" s="15"/>
      <c r="G48" s="10"/>
      <c r="H48" s="9"/>
      <c r="I48" s="9"/>
      <c r="J48" s="9"/>
      <c r="K48" s="9"/>
      <c r="L48" s="9" t="s">
        <v>28</v>
      </c>
      <c r="M48" s="9"/>
      <c r="N48" s="16"/>
      <c r="O48" s="16"/>
      <c r="P48" s="9"/>
      <c r="Q48" s="9"/>
      <c r="R48" s="10"/>
      <c r="S48" s="10"/>
      <c r="T48" s="10"/>
      <c r="U48" s="14" t="str">
        <f aca="false">ΕΛΕΓΧΟΙ!C47&amp;ΕΛΕΓΧΟΙ!D47</f>
        <v/>
      </c>
      <c r="V48" s="14" t="str">
        <f aca="false">ΕΛΕΓΧΟΙ!E47</f>
        <v/>
      </c>
      <c r="W48" s="14" t="str">
        <f aca="false">ΕΛΕΓΧΟΙ!F47</f>
        <v/>
      </c>
      <c r="X48" s="14" t="str">
        <f aca="false">ΕΛΕΓΧΟΙ!G47</f>
        <v/>
      </c>
      <c r="Y48" s="14" t="str">
        <f aca="false">ΕΛΕΓΧΟΙ!H47</f>
        <v/>
      </c>
      <c r="Z48" s="14" t="str">
        <f aca="false">ΕΛΕΓΧΟΙ!I47</f>
        <v/>
      </c>
      <c r="AA48" s="14"/>
      <c r="AB48" s="15" t="str">
        <f aca="false">ΕΛΕΓΧΟΙ!J47</f>
        <v/>
      </c>
    </row>
    <row r="49" customFormat="false" ht="74.25" hidden="false" customHeight="true" outlineLevel="0" collapsed="false">
      <c r="A49" s="9"/>
      <c r="B49" s="1" t="str">
        <f aca="false">IF(A49="","",VLOOKUP(A49,'ΠΙΝΑΚΑΣ ΦΟΡΕΩΝ ΥΠΟΒΟΛΗΣ Ε.Π2020'!B$3:E$1572,4,0))</f>
        <v/>
      </c>
      <c r="C49" s="9"/>
      <c r="D49" s="9"/>
      <c r="E49" s="15"/>
      <c r="F49" s="15"/>
      <c r="G49" s="10"/>
      <c r="H49" s="9"/>
      <c r="I49" s="9"/>
      <c r="J49" s="9"/>
      <c r="K49" s="9"/>
      <c r="L49" s="9" t="s">
        <v>28</v>
      </c>
      <c r="M49" s="9"/>
      <c r="N49" s="16"/>
      <c r="O49" s="16"/>
      <c r="P49" s="9"/>
      <c r="Q49" s="9"/>
      <c r="R49" s="10"/>
      <c r="S49" s="10"/>
      <c r="T49" s="10"/>
      <c r="U49" s="14" t="str">
        <f aca="false">ΕΛΕΓΧΟΙ!C48&amp;ΕΛΕΓΧΟΙ!D48</f>
        <v/>
      </c>
      <c r="V49" s="14" t="str">
        <f aca="false">ΕΛΕΓΧΟΙ!E48</f>
        <v/>
      </c>
      <c r="W49" s="14" t="str">
        <f aca="false">ΕΛΕΓΧΟΙ!F48</f>
        <v/>
      </c>
      <c r="X49" s="14" t="str">
        <f aca="false">ΕΛΕΓΧΟΙ!G48</f>
        <v/>
      </c>
      <c r="Y49" s="14" t="str">
        <f aca="false">ΕΛΕΓΧΟΙ!H48</f>
        <v/>
      </c>
      <c r="Z49" s="14" t="str">
        <f aca="false">ΕΛΕΓΧΟΙ!I48</f>
        <v/>
      </c>
      <c r="AA49" s="14"/>
      <c r="AB49" s="15" t="str">
        <f aca="false">ΕΛΕΓΧΟΙ!J48</f>
        <v/>
      </c>
    </row>
    <row r="50" customFormat="false" ht="74.25" hidden="false" customHeight="true" outlineLevel="0" collapsed="false">
      <c r="A50" s="9"/>
      <c r="B50" s="1" t="str">
        <f aca="false">IF(A50="","",VLOOKUP(A50,'ΠΙΝΑΚΑΣ ΦΟΡΕΩΝ ΥΠΟΒΟΛΗΣ Ε.Π2020'!B$3:E$1572,4,0))</f>
        <v/>
      </c>
      <c r="C50" s="9"/>
      <c r="D50" s="9"/>
      <c r="E50" s="15"/>
      <c r="F50" s="15"/>
      <c r="G50" s="10"/>
      <c r="H50" s="9"/>
      <c r="I50" s="9"/>
      <c r="J50" s="9"/>
      <c r="K50" s="9"/>
      <c r="L50" s="9" t="s">
        <v>28</v>
      </c>
      <c r="M50" s="9"/>
      <c r="N50" s="16"/>
      <c r="O50" s="16"/>
      <c r="P50" s="9"/>
      <c r="Q50" s="9"/>
      <c r="R50" s="10"/>
      <c r="S50" s="10"/>
      <c r="T50" s="10"/>
      <c r="U50" s="14" t="str">
        <f aca="false">ΕΛΕΓΧΟΙ!C49&amp;ΕΛΕΓΧΟΙ!D49</f>
        <v/>
      </c>
      <c r="V50" s="14" t="str">
        <f aca="false">ΕΛΕΓΧΟΙ!E49</f>
        <v/>
      </c>
      <c r="W50" s="14" t="str">
        <f aca="false">ΕΛΕΓΧΟΙ!F49</f>
        <v/>
      </c>
      <c r="X50" s="14" t="str">
        <f aca="false">ΕΛΕΓΧΟΙ!G49</f>
        <v/>
      </c>
      <c r="Y50" s="14" t="str">
        <f aca="false">ΕΛΕΓΧΟΙ!H49</f>
        <v/>
      </c>
      <c r="Z50" s="14" t="str">
        <f aca="false">ΕΛΕΓΧΟΙ!I49</f>
        <v/>
      </c>
      <c r="AA50" s="14"/>
      <c r="AB50" s="15" t="str">
        <f aca="false">ΕΛΕΓΧΟΙ!J49</f>
        <v/>
      </c>
    </row>
    <row r="51" customFormat="false" ht="74.25" hidden="false" customHeight="true" outlineLevel="0" collapsed="false">
      <c r="A51" s="9"/>
      <c r="B51" s="1" t="str">
        <f aca="false">IF(A51="","",VLOOKUP(A51,'ΠΙΝΑΚΑΣ ΦΟΡΕΩΝ ΥΠΟΒΟΛΗΣ Ε.Π2020'!B$3:E$1572,4,0))</f>
        <v/>
      </c>
      <c r="C51" s="9"/>
      <c r="D51" s="9"/>
      <c r="E51" s="15"/>
      <c r="F51" s="15"/>
      <c r="G51" s="10"/>
      <c r="H51" s="9"/>
      <c r="I51" s="9"/>
      <c r="J51" s="9"/>
      <c r="K51" s="9"/>
      <c r="L51" s="9"/>
      <c r="M51" s="9"/>
      <c r="N51" s="16"/>
      <c r="O51" s="16"/>
      <c r="P51" s="9"/>
      <c r="Q51" s="9"/>
      <c r="R51" s="10"/>
      <c r="S51" s="10"/>
      <c r="T51" s="10"/>
      <c r="U51" s="14" t="str">
        <f aca="false">ΕΛΕΓΧΟΙ!C50&amp;ΕΛΕΓΧΟΙ!D50</f>
        <v/>
      </c>
      <c r="V51" s="14" t="str">
        <f aca="false">ΕΛΕΓΧΟΙ!E50</f>
        <v/>
      </c>
      <c r="W51" s="14" t="str">
        <f aca="false">ΕΛΕΓΧΟΙ!F50</f>
        <v/>
      </c>
      <c r="X51" s="14" t="str">
        <f aca="false">ΕΛΕΓΧΟΙ!G50</f>
        <v/>
      </c>
      <c r="Y51" s="14" t="str">
        <f aca="false">ΕΛΕΓΧΟΙ!H50</f>
        <v/>
      </c>
      <c r="Z51" s="14" t="str">
        <f aca="false">ΕΛΕΓΧΟΙ!I50</f>
        <v/>
      </c>
      <c r="AA51" s="14"/>
      <c r="AB51" s="15" t="str">
        <f aca="false">ΕΛΕΓΧΟΙ!J50</f>
        <v/>
      </c>
    </row>
    <row r="52" customFormat="false" ht="74.25" hidden="false" customHeight="true" outlineLevel="0" collapsed="false">
      <c r="A52" s="9"/>
      <c r="B52" s="1" t="str">
        <f aca="false">IF(A52="","",VLOOKUP(A52,'ΠΙΝΑΚΑΣ ΦΟΡΕΩΝ ΥΠΟΒΟΛΗΣ Ε.Π2020'!B$3:E$1572,4,0))</f>
        <v/>
      </c>
      <c r="C52" s="9"/>
      <c r="D52" s="9"/>
      <c r="E52" s="15"/>
      <c r="F52" s="15"/>
      <c r="G52" s="10"/>
      <c r="H52" s="9"/>
      <c r="I52" s="9"/>
      <c r="J52" s="9"/>
      <c r="K52" s="9"/>
      <c r="L52" s="9" t="s">
        <v>28</v>
      </c>
      <c r="M52" s="9"/>
      <c r="N52" s="16"/>
      <c r="O52" s="16"/>
      <c r="P52" s="9"/>
      <c r="Q52" s="9"/>
      <c r="R52" s="10"/>
      <c r="S52" s="10"/>
      <c r="T52" s="10"/>
      <c r="U52" s="14" t="str">
        <f aca="false">ΕΛΕΓΧΟΙ!C51&amp;ΕΛΕΓΧΟΙ!D51</f>
        <v/>
      </c>
      <c r="V52" s="14" t="str">
        <f aca="false">ΕΛΕΓΧΟΙ!E51</f>
        <v/>
      </c>
      <c r="W52" s="14" t="str">
        <f aca="false">ΕΛΕΓΧΟΙ!F51</f>
        <v/>
      </c>
      <c r="X52" s="14" t="str">
        <f aca="false">ΕΛΕΓΧΟΙ!G51</f>
        <v/>
      </c>
      <c r="Y52" s="14"/>
      <c r="Z52" s="14" t="str">
        <f aca="false">ΕΛΕΓΧΟΙ!I51</f>
        <v/>
      </c>
      <c r="AA52" s="14"/>
      <c r="AB52" s="15" t="str">
        <f aca="false">ΕΛΕΓΧΟΙ!J51</f>
        <v/>
      </c>
    </row>
    <row r="53" customFormat="false" ht="74.25" hidden="false" customHeight="true" outlineLevel="0" collapsed="false">
      <c r="A53" s="9"/>
      <c r="B53" s="1" t="str">
        <f aca="false">IF(A53="","",VLOOKUP(A53,'ΠΙΝΑΚΑΣ ΦΟΡΕΩΝ ΥΠΟΒΟΛΗΣ Ε.Π2020'!B$3:E$1572,4,0))</f>
        <v/>
      </c>
      <c r="C53" s="9"/>
      <c r="D53" s="9"/>
      <c r="E53" s="15"/>
      <c r="F53" s="15"/>
      <c r="G53" s="10"/>
      <c r="H53" s="9"/>
      <c r="I53" s="9"/>
      <c r="J53" s="9"/>
      <c r="K53" s="9"/>
      <c r="L53" s="9" t="s">
        <v>28</v>
      </c>
      <c r="M53" s="9"/>
      <c r="N53" s="16"/>
      <c r="O53" s="16"/>
      <c r="P53" s="9"/>
      <c r="Q53" s="9"/>
      <c r="R53" s="10"/>
      <c r="S53" s="10"/>
      <c r="T53" s="10"/>
      <c r="U53" s="14" t="str">
        <f aca="false">ΕΛΕΓΧΟΙ!C52&amp;ΕΛΕΓΧΟΙ!D52</f>
        <v/>
      </c>
      <c r="V53" s="14" t="str">
        <f aca="false">ΕΛΕΓΧΟΙ!E52</f>
        <v/>
      </c>
      <c r="W53" s="14" t="str">
        <f aca="false">ΕΛΕΓΧΟΙ!F52</f>
        <v/>
      </c>
      <c r="X53" s="14" t="str">
        <f aca="false">ΕΛΕΓΧΟΙ!G52</f>
        <v/>
      </c>
      <c r="Y53" s="14" t="str">
        <f aca="false">ΕΛΕΓΧΟΙ!H52</f>
        <v/>
      </c>
      <c r="Z53" s="14" t="str">
        <f aca="false">ΕΛΕΓΧΟΙ!I52</f>
        <v/>
      </c>
      <c r="AA53" s="14"/>
      <c r="AB53" s="15" t="str">
        <f aca="false">ΕΛΕΓΧΟΙ!J52</f>
        <v/>
      </c>
    </row>
    <row r="54" customFormat="false" ht="74.25" hidden="false" customHeight="true" outlineLevel="0" collapsed="false">
      <c r="A54" s="9"/>
      <c r="B54" s="1" t="str">
        <f aca="false">IF(A54="","",VLOOKUP(A54,'ΠΙΝΑΚΑΣ ΦΟΡΕΩΝ ΥΠΟΒΟΛΗΣ Ε.Π2020'!B$3:E$1572,4,0))</f>
        <v/>
      </c>
      <c r="C54" s="9"/>
      <c r="D54" s="9"/>
      <c r="E54" s="15"/>
      <c r="F54" s="15"/>
      <c r="G54" s="10"/>
      <c r="H54" s="9"/>
      <c r="I54" s="9"/>
      <c r="J54" s="9"/>
      <c r="K54" s="9"/>
      <c r="L54" s="9" t="s">
        <v>28</v>
      </c>
      <c r="M54" s="9"/>
      <c r="N54" s="16"/>
      <c r="O54" s="16"/>
      <c r="P54" s="9"/>
      <c r="Q54" s="9"/>
      <c r="R54" s="10"/>
      <c r="S54" s="10"/>
      <c r="T54" s="10"/>
      <c r="U54" s="14" t="str">
        <f aca="false">ΕΛΕΓΧΟΙ!C53&amp;ΕΛΕΓΧΟΙ!D53</f>
        <v/>
      </c>
      <c r="V54" s="14" t="str">
        <f aca="false">ΕΛΕΓΧΟΙ!E53</f>
        <v/>
      </c>
      <c r="W54" s="14" t="str">
        <f aca="false">ΕΛΕΓΧΟΙ!F53</f>
        <v/>
      </c>
      <c r="X54" s="14" t="str">
        <f aca="false">ΕΛΕΓΧΟΙ!G53</f>
        <v/>
      </c>
      <c r="Y54" s="14" t="str">
        <f aca="false">ΕΛΕΓΧΟΙ!H53</f>
        <v/>
      </c>
      <c r="Z54" s="14" t="str">
        <f aca="false">ΕΛΕΓΧΟΙ!I53</f>
        <v/>
      </c>
      <c r="AA54" s="14"/>
      <c r="AB54" s="15" t="str">
        <f aca="false">ΕΛΕΓΧΟΙ!J53</f>
        <v/>
      </c>
    </row>
    <row r="55" customFormat="false" ht="74.25" hidden="false" customHeight="true" outlineLevel="0" collapsed="false">
      <c r="A55" s="9"/>
      <c r="B55" s="1" t="str">
        <f aca="false">IF(A55="","",VLOOKUP(A55,'ΠΙΝΑΚΑΣ ΦΟΡΕΩΝ ΥΠΟΒΟΛΗΣ Ε.Π2020'!B$3:E$1572,4,0))</f>
        <v/>
      </c>
      <c r="C55" s="9"/>
      <c r="D55" s="9"/>
      <c r="E55" s="15"/>
      <c r="F55" s="15"/>
      <c r="G55" s="10"/>
      <c r="H55" s="9"/>
      <c r="I55" s="9"/>
      <c r="J55" s="9"/>
      <c r="K55" s="9"/>
      <c r="L55" s="9" t="s">
        <v>28</v>
      </c>
      <c r="M55" s="9"/>
      <c r="N55" s="16"/>
      <c r="O55" s="16"/>
      <c r="P55" s="9"/>
      <c r="Q55" s="9"/>
      <c r="R55" s="10"/>
      <c r="S55" s="10"/>
      <c r="T55" s="10"/>
      <c r="U55" s="14" t="str">
        <f aca="false">ΕΛΕΓΧΟΙ!C54&amp;ΕΛΕΓΧΟΙ!D54</f>
        <v/>
      </c>
      <c r="V55" s="14" t="str">
        <f aca="false">ΕΛΕΓΧΟΙ!E54</f>
        <v/>
      </c>
      <c r="W55" s="14" t="str">
        <f aca="false">ΕΛΕΓΧΟΙ!F54</f>
        <v/>
      </c>
      <c r="X55" s="14" t="str">
        <f aca="false">ΕΛΕΓΧΟΙ!G54</f>
        <v/>
      </c>
      <c r="Y55" s="14" t="str">
        <f aca="false">ΕΛΕΓΧΟΙ!H54</f>
        <v/>
      </c>
      <c r="Z55" s="14" t="str">
        <f aca="false">ΕΛΕΓΧΟΙ!I54</f>
        <v/>
      </c>
      <c r="AA55" s="14"/>
      <c r="AB55" s="15" t="str">
        <f aca="false">ΕΛΕΓΧΟΙ!J54</f>
        <v/>
      </c>
    </row>
    <row r="56" customFormat="false" ht="74.25" hidden="false" customHeight="true" outlineLevel="0" collapsed="false">
      <c r="A56" s="9"/>
      <c r="B56" s="1" t="str">
        <f aca="false">IF(A56="","",VLOOKUP(A56,'ΠΙΝΑΚΑΣ ΦΟΡΕΩΝ ΥΠΟΒΟΛΗΣ Ε.Π2020'!B$3:E$1572,4,0))</f>
        <v/>
      </c>
      <c r="C56" s="9"/>
      <c r="D56" s="9"/>
      <c r="E56" s="15"/>
      <c r="F56" s="15"/>
      <c r="G56" s="10"/>
      <c r="H56" s="9"/>
      <c r="I56" s="9"/>
      <c r="J56" s="9"/>
      <c r="K56" s="9"/>
      <c r="L56" s="9" t="s">
        <v>28</v>
      </c>
      <c r="M56" s="9"/>
      <c r="N56" s="16"/>
      <c r="O56" s="16"/>
      <c r="P56" s="9"/>
      <c r="Q56" s="9"/>
      <c r="R56" s="10"/>
      <c r="S56" s="10"/>
      <c r="T56" s="10"/>
      <c r="U56" s="14" t="str">
        <f aca="false">ΕΛΕΓΧΟΙ!C55&amp;ΕΛΕΓΧΟΙ!D55</f>
        <v/>
      </c>
      <c r="V56" s="14" t="str">
        <f aca="false">ΕΛΕΓΧΟΙ!E55</f>
        <v/>
      </c>
      <c r="W56" s="14" t="str">
        <f aca="false">ΕΛΕΓΧΟΙ!F55</f>
        <v/>
      </c>
      <c r="X56" s="14" t="str">
        <f aca="false">ΕΛΕΓΧΟΙ!G55</f>
        <v/>
      </c>
      <c r="Y56" s="14" t="str">
        <f aca="false">ΕΛΕΓΧΟΙ!H55</f>
        <v/>
      </c>
      <c r="Z56" s="14" t="str">
        <f aca="false">ΕΛΕΓΧΟΙ!I55</f>
        <v/>
      </c>
      <c r="AA56" s="14"/>
      <c r="AB56" s="15" t="str">
        <f aca="false">ΕΛΕΓΧΟΙ!J55</f>
        <v/>
      </c>
    </row>
    <row r="57" customFormat="false" ht="74.25" hidden="false" customHeight="true" outlineLevel="0" collapsed="false">
      <c r="A57" s="9"/>
      <c r="B57" s="1" t="str">
        <f aca="false">IF(A57="","",VLOOKUP(A57,'ΠΙΝΑΚΑΣ ΦΟΡΕΩΝ ΥΠΟΒΟΛΗΣ Ε.Π2020'!B$3:E$1572,4,0))</f>
        <v/>
      </c>
      <c r="C57" s="9"/>
      <c r="D57" s="9"/>
      <c r="E57" s="15"/>
      <c r="F57" s="15"/>
      <c r="G57" s="10"/>
      <c r="H57" s="9"/>
      <c r="I57" s="9"/>
      <c r="J57" s="9"/>
      <c r="K57" s="9"/>
      <c r="L57" s="9" t="s">
        <v>28</v>
      </c>
      <c r="M57" s="9"/>
      <c r="N57" s="16"/>
      <c r="O57" s="16"/>
      <c r="P57" s="9"/>
      <c r="Q57" s="9"/>
      <c r="R57" s="10"/>
      <c r="S57" s="10"/>
      <c r="T57" s="10"/>
      <c r="U57" s="14" t="str">
        <f aca="false">ΕΛΕΓΧΟΙ!C56&amp;ΕΛΕΓΧΟΙ!D56</f>
        <v/>
      </c>
      <c r="V57" s="14" t="str">
        <f aca="false">ΕΛΕΓΧΟΙ!E56</f>
        <v/>
      </c>
      <c r="W57" s="14" t="str">
        <f aca="false">ΕΛΕΓΧΟΙ!F56</f>
        <v/>
      </c>
      <c r="X57" s="14" t="str">
        <f aca="false">ΕΛΕΓΧΟΙ!G56</f>
        <v/>
      </c>
      <c r="Y57" s="14" t="str">
        <f aca="false">ΕΛΕΓΧΟΙ!H56</f>
        <v/>
      </c>
      <c r="Z57" s="14" t="str">
        <f aca="false">ΕΛΕΓΧΟΙ!I56</f>
        <v/>
      </c>
      <c r="AA57" s="14"/>
      <c r="AB57" s="15" t="str">
        <f aca="false">ΕΛΕΓΧΟΙ!J56</f>
        <v/>
      </c>
    </row>
    <row r="58" customFormat="false" ht="74.25" hidden="false" customHeight="true" outlineLevel="0" collapsed="false">
      <c r="A58" s="9"/>
      <c r="B58" s="1" t="str">
        <f aca="false">IF(A58="","",VLOOKUP(A58,'ΠΙΝΑΚΑΣ ΦΟΡΕΩΝ ΥΠΟΒΟΛΗΣ Ε.Π2020'!B$3:E$1572,4,0))</f>
        <v/>
      </c>
      <c r="C58" s="9"/>
      <c r="D58" s="9"/>
      <c r="E58" s="15"/>
      <c r="F58" s="15"/>
      <c r="G58" s="10"/>
      <c r="H58" s="9"/>
      <c r="I58" s="9"/>
      <c r="J58" s="9"/>
      <c r="K58" s="9"/>
      <c r="L58" s="9" t="s">
        <v>28</v>
      </c>
      <c r="M58" s="9"/>
      <c r="N58" s="16"/>
      <c r="O58" s="16"/>
      <c r="P58" s="9"/>
      <c r="Q58" s="9"/>
      <c r="R58" s="10"/>
      <c r="S58" s="10"/>
      <c r="T58" s="10"/>
      <c r="U58" s="14" t="str">
        <f aca="false">ΕΛΕΓΧΟΙ!C57&amp;ΕΛΕΓΧΟΙ!D57</f>
        <v/>
      </c>
      <c r="V58" s="14" t="str">
        <f aca="false">ΕΛΕΓΧΟΙ!E57</f>
        <v/>
      </c>
      <c r="W58" s="14" t="str">
        <f aca="false">ΕΛΕΓΧΟΙ!F57</f>
        <v/>
      </c>
      <c r="X58" s="14" t="str">
        <f aca="false">ΕΛΕΓΧΟΙ!G57</f>
        <v/>
      </c>
      <c r="Y58" s="14" t="str">
        <f aca="false">ΕΛΕΓΧΟΙ!H57</f>
        <v/>
      </c>
      <c r="Z58" s="14" t="str">
        <f aca="false">ΕΛΕΓΧΟΙ!I57</f>
        <v/>
      </c>
      <c r="AA58" s="14"/>
      <c r="AB58" s="15" t="str">
        <f aca="false">ΕΛΕΓΧΟΙ!J57</f>
        <v/>
      </c>
    </row>
    <row r="59" customFormat="false" ht="74.25" hidden="false" customHeight="true" outlineLevel="0" collapsed="false">
      <c r="A59" s="9"/>
      <c r="B59" s="1" t="str">
        <f aca="false">IF(A59="","",VLOOKUP(A59,'ΠΙΝΑΚΑΣ ΦΟΡΕΩΝ ΥΠΟΒΟΛΗΣ Ε.Π2020'!B$3:E$1572,4,0))</f>
        <v/>
      </c>
      <c r="C59" s="9"/>
      <c r="D59" s="9"/>
      <c r="E59" s="15"/>
      <c r="F59" s="15"/>
      <c r="G59" s="10"/>
      <c r="H59" s="9"/>
      <c r="I59" s="9"/>
      <c r="J59" s="9"/>
      <c r="K59" s="9"/>
      <c r="L59" s="9" t="s">
        <v>28</v>
      </c>
      <c r="M59" s="9"/>
      <c r="N59" s="16"/>
      <c r="O59" s="16"/>
      <c r="P59" s="9"/>
      <c r="Q59" s="9"/>
      <c r="R59" s="10"/>
      <c r="S59" s="10"/>
      <c r="T59" s="10"/>
      <c r="U59" s="14" t="str">
        <f aca="false">ΕΛΕΓΧΟΙ!C58&amp;ΕΛΕΓΧΟΙ!D58</f>
        <v/>
      </c>
      <c r="V59" s="14" t="str">
        <f aca="false">ΕΛΕΓΧΟΙ!E58</f>
        <v/>
      </c>
      <c r="W59" s="14" t="str">
        <f aca="false">ΕΛΕΓΧΟΙ!F58</f>
        <v/>
      </c>
      <c r="X59" s="14" t="str">
        <f aca="false">ΕΛΕΓΧΟΙ!G58</f>
        <v/>
      </c>
      <c r="Y59" s="14" t="str">
        <f aca="false">ΕΛΕΓΧΟΙ!H58</f>
        <v/>
      </c>
      <c r="Z59" s="14" t="str">
        <f aca="false">ΕΛΕΓΧΟΙ!I58</f>
        <v/>
      </c>
      <c r="AA59" s="14"/>
      <c r="AB59" s="15" t="str">
        <f aca="false">ΕΛΕΓΧΟΙ!J58</f>
        <v/>
      </c>
    </row>
    <row r="60" customFormat="false" ht="74.25" hidden="false" customHeight="true" outlineLevel="0" collapsed="false">
      <c r="A60" s="9"/>
      <c r="B60" s="1" t="str">
        <f aca="false">IF(A60="","",VLOOKUP(A60,'ΠΙΝΑΚΑΣ ΦΟΡΕΩΝ ΥΠΟΒΟΛΗΣ Ε.Π2020'!B$3:E$1572,4,0))</f>
        <v/>
      </c>
      <c r="C60" s="9"/>
      <c r="D60" s="9"/>
      <c r="E60" s="15"/>
      <c r="F60" s="15"/>
      <c r="G60" s="10"/>
      <c r="H60" s="9"/>
      <c r="I60" s="9"/>
      <c r="J60" s="9"/>
      <c r="K60" s="9"/>
      <c r="L60" s="9"/>
      <c r="M60" s="9"/>
      <c r="N60" s="16"/>
      <c r="O60" s="16"/>
      <c r="P60" s="9"/>
      <c r="Q60" s="9"/>
      <c r="R60" s="10"/>
      <c r="S60" s="10"/>
      <c r="T60" s="10"/>
      <c r="U60" s="14" t="str">
        <f aca="false">ΕΛΕΓΧΟΙ!C59&amp;ΕΛΕΓΧΟΙ!D59</f>
        <v/>
      </c>
      <c r="V60" s="14" t="str">
        <f aca="false">ΕΛΕΓΧΟΙ!E59</f>
        <v/>
      </c>
      <c r="W60" s="14" t="str">
        <f aca="false">ΕΛΕΓΧΟΙ!F59</f>
        <v/>
      </c>
      <c r="X60" s="14" t="str">
        <f aca="false">ΕΛΕΓΧΟΙ!G59</f>
        <v/>
      </c>
      <c r="Y60" s="14" t="str">
        <f aca="false">ΕΛΕΓΧΟΙ!H59</f>
        <v/>
      </c>
      <c r="Z60" s="14" t="str">
        <f aca="false">ΕΛΕΓΧΟΙ!I59</f>
        <v/>
      </c>
      <c r="AA60" s="14"/>
      <c r="AB60" s="15" t="str">
        <f aca="false">ΕΛΕΓΧΟΙ!J59</f>
        <v/>
      </c>
    </row>
    <row r="61" customFormat="false" ht="74.25" hidden="false" customHeight="true" outlineLevel="0" collapsed="false">
      <c r="G61" s="1"/>
      <c r="R61" s="1"/>
      <c r="S61" s="1"/>
      <c r="T61" s="17"/>
      <c r="U61" s="1"/>
      <c r="V61" s="1"/>
      <c r="W61" s="1"/>
      <c r="X61" s="1"/>
      <c r="Y61" s="1"/>
      <c r="Z61" s="1"/>
      <c r="AA61" s="1"/>
    </row>
    <row r="62" customFormat="false" ht="74.25" hidden="false" customHeight="true" outlineLevel="0" collapsed="false">
      <c r="G62" s="17"/>
      <c r="N62" s="18"/>
      <c r="O62" s="18"/>
      <c r="R62" s="17"/>
      <c r="S62" s="17"/>
      <c r="T62" s="17"/>
    </row>
    <row r="63" customFormat="false" ht="74.25" hidden="false" customHeight="true" outlineLevel="0" collapsed="false">
      <c r="G63" s="17"/>
      <c r="N63" s="18"/>
      <c r="O63" s="18"/>
      <c r="R63" s="17"/>
      <c r="S63" s="17"/>
      <c r="T63" s="17"/>
    </row>
    <row r="64" customFormat="false" ht="74.25" hidden="false" customHeight="true" outlineLevel="0" collapsed="false">
      <c r="G64" s="17"/>
      <c r="N64" s="18"/>
      <c r="O64" s="18"/>
      <c r="R64" s="17"/>
      <c r="S64" s="17"/>
      <c r="T64" s="17"/>
    </row>
    <row r="65" customFormat="false" ht="74.25" hidden="false" customHeight="true" outlineLevel="0" collapsed="false">
      <c r="G65" s="17"/>
      <c r="N65" s="18"/>
      <c r="O65" s="18"/>
      <c r="R65" s="17"/>
      <c r="S65" s="17"/>
      <c r="T65" s="17"/>
    </row>
    <row r="66" customFormat="false" ht="74.25" hidden="false" customHeight="true" outlineLevel="0" collapsed="false">
      <c r="G66" s="17"/>
      <c r="N66" s="18"/>
      <c r="O66" s="18"/>
      <c r="R66" s="17"/>
      <c r="S66" s="17"/>
      <c r="T66" s="17"/>
    </row>
    <row r="67" customFormat="false" ht="74.25" hidden="false" customHeight="true" outlineLevel="0" collapsed="false">
      <c r="G67" s="17"/>
      <c r="N67" s="18"/>
      <c r="O67" s="18"/>
      <c r="R67" s="17"/>
      <c r="S67" s="17"/>
      <c r="T67" s="17"/>
    </row>
    <row r="68" customFormat="false" ht="74.25" hidden="false" customHeight="true" outlineLevel="0" collapsed="false">
      <c r="G68" s="17"/>
      <c r="N68" s="18"/>
      <c r="O68" s="18"/>
      <c r="R68" s="17"/>
      <c r="S68" s="17"/>
      <c r="T68" s="17"/>
    </row>
    <row r="69" customFormat="false" ht="74.25" hidden="false" customHeight="true" outlineLevel="0" collapsed="false">
      <c r="G69" s="17"/>
      <c r="N69" s="18"/>
      <c r="O69" s="18"/>
      <c r="R69" s="17"/>
      <c r="S69" s="17"/>
      <c r="T69" s="17"/>
    </row>
    <row r="70" customFormat="false" ht="74.25" hidden="false" customHeight="true" outlineLevel="0" collapsed="false">
      <c r="G70" s="17"/>
      <c r="N70" s="18"/>
      <c r="O70" s="18"/>
      <c r="R70" s="17"/>
      <c r="S70" s="17"/>
      <c r="T70" s="17"/>
    </row>
    <row r="71" customFormat="false" ht="74.25" hidden="false" customHeight="true" outlineLevel="0" collapsed="false">
      <c r="G71" s="17"/>
      <c r="N71" s="18"/>
      <c r="O71" s="18"/>
      <c r="R71" s="17"/>
      <c r="S71" s="17"/>
      <c r="T71" s="17"/>
    </row>
    <row r="72" customFormat="false" ht="74.25" hidden="false" customHeight="true" outlineLevel="0" collapsed="false">
      <c r="G72" s="17"/>
      <c r="N72" s="18"/>
      <c r="O72" s="18"/>
      <c r="R72" s="17"/>
      <c r="S72" s="17"/>
      <c r="T72" s="17"/>
    </row>
    <row r="73" customFormat="false" ht="74.25" hidden="false" customHeight="true" outlineLevel="0" collapsed="false">
      <c r="G73" s="17"/>
      <c r="N73" s="18"/>
      <c r="O73" s="18"/>
      <c r="R73" s="17"/>
      <c r="S73" s="17"/>
      <c r="T73" s="17"/>
    </row>
    <row r="74" customFormat="false" ht="74.25" hidden="false" customHeight="true" outlineLevel="0" collapsed="false">
      <c r="G74" s="17"/>
      <c r="N74" s="18"/>
      <c r="O74" s="18"/>
      <c r="R74" s="17"/>
      <c r="S74" s="17"/>
      <c r="T74" s="17"/>
    </row>
    <row r="75" customFormat="false" ht="74.25" hidden="false" customHeight="true" outlineLevel="0" collapsed="false">
      <c r="G75" s="17"/>
      <c r="N75" s="18"/>
      <c r="O75" s="18"/>
      <c r="R75" s="17"/>
      <c r="S75" s="17"/>
      <c r="T75" s="17"/>
    </row>
    <row r="76" customFormat="false" ht="74.25" hidden="false" customHeight="true" outlineLevel="0" collapsed="false">
      <c r="G76" s="17"/>
      <c r="N76" s="18"/>
      <c r="O76" s="18"/>
      <c r="R76" s="17"/>
      <c r="S76" s="17"/>
      <c r="T76" s="17"/>
    </row>
    <row r="77" customFormat="false" ht="74.25" hidden="false" customHeight="true" outlineLevel="0" collapsed="false">
      <c r="G77" s="17"/>
      <c r="N77" s="18"/>
      <c r="O77" s="18"/>
      <c r="R77" s="17"/>
      <c r="S77" s="17"/>
      <c r="T77" s="17"/>
    </row>
    <row r="78" customFormat="false" ht="74.25" hidden="false" customHeight="true" outlineLevel="0" collapsed="false">
      <c r="G78" s="17"/>
      <c r="N78" s="18"/>
      <c r="O78" s="18"/>
      <c r="R78" s="17"/>
      <c r="S78" s="17"/>
      <c r="T78" s="17"/>
    </row>
    <row r="79" customFormat="false" ht="74.25" hidden="false" customHeight="true" outlineLevel="0" collapsed="false">
      <c r="G79" s="17"/>
      <c r="N79" s="18"/>
      <c r="O79" s="18"/>
      <c r="R79" s="17"/>
      <c r="S79" s="17"/>
      <c r="T79" s="17"/>
    </row>
    <row r="80" customFormat="false" ht="74.25" hidden="false" customHeight="true" outlineLevel="0" collapsed="false">
      <c r="G80" s="17"/>
      <c r="N80" s="18"/>
      <c r="O80" s="18"/>
      <c r="R80" s="17"/>
      <c r="S80" s="17"/>
      <c r="T80" s="17"/>
    </row>
    <row r="81" customFormat="false" ht="74.25" hidden="false" customHeight="true" outlineLevel="0" collapsed="false">
      <c r="G81" s="17"/>
      <c r="N81" s="18"/>
      <c r="O81" s="18"/>
      <c r="R81" s="17"/>
      <c r="S81" s="17"/>
      <c r="T81" s="17"/>
    </row>
    <row r="82" customFormat="false" ht="74.25" hidden="false" customHeight="true" outlineLevel="0" collapsed="false">
      <c r="G82" s="17"/>
      <c r="N82" s="18"/>
      <c r="O82" s="18"/>
      <c r="R82" s="17"/>
      <c r="S82" s="17"/>
      <c r="T82" s="17"/>
    </row>
    <row r="83" customFormat="false" ht="74.25" hidden="false" customHeight="true" outlineLevel="0" collapsed="false">
      <c r="G83" s="17"/>
      <c r="N83" s="18"/>
      <c r="O83" s="18"/>
      <c r="R83" s="17"/>
      <c r="S83" s="17"/>
      <c r="T83" s="17"/>
    </row>
    <row r="84" customFormat="false" ht="74.25" hidden="false" customHeight="true" outlineLevel="0" collapsed="false">
      <c r="G84" s="17"/>
      <c r="N84" s="18"/>
      <c r="O84" s="18"/>
      <c r="R84" s="17"/>
      <c r="S84" s="17"/>
      <c r="T84" s="17"/>
    </row>
    <row r="85" customFormat="false" ht="74.25" hidden="false" customHeight="true" outlineLevel="0" collapsed="false">
      <c r="G85" s="17"/>
      <c r="N85" s="18"/>
      <c r="O85" s="18"/>
      <c r="R85" s="17"/>
      <c r="S85" s="17"/>
      <c r="T85" s="17"/>
    </row>
    <row r="86" customFormat="false" ht="74.25" hidden="false" customHeight="true" outlineLevel="0" collapsed="false">
      <c r="G86" s="17"/>
      <c r="N86" s="18"/>
      <c r="O86" s="18"/>
      <c r="R86" s="17"/>
      <c r="S86" s="17"/>
      <c r="T86" s="17"/>
    </row>
    <row r="87" customFormat="false" ht="74.25" hidden="false" customHeight="true" outlineLevel="0" collapsed="false">
      <c r="G87" s="17"/>
      <c r="N87" s="18"/>
      <c r="O87" s="18"/>
      <c r="R87" s="17"/>
      <c r="S87" s="17"/>
      <c r="T87" s="17"/>
    </row>
    <row r="88" customFormat="false" ht="74.25" hidden="false" customHeight="true" outlineLevel="0" collapsed="false">
      <c r="G88" s="17"/>
      <c r="N88" s="18"/>
      <c r="O88" s="18"/>
      <c r="R88" s="17"/>
      <c r="S88" s="17"/>
      <c r="T88" s="17"/>
    </row>
    <row r="89" customFormat="false" ht="74.25" hidden="false" customHeight="true" outlineLevel="0" collapsed="false">
      <c r="G89" s="17"/>
      <c r="N89" s="18"/>
      <c r="O89" s="18"/>
      <c r="R89" s="17"/>
      <c r="S89" s="17"/>
      <c r="T89" s="17"/>
    </row>
    <row r="90" customFormat="false" ht="74.25" hidden="false" customHeight="true" outlineLevel="0" collapsed="false">
      <c r="G90" s="17"/>
      <c r="N90" s="18"/>
      <c r="O90" s="18"/>
      <c r="R90" s="17"/>
      <c r="S90" s="17"/>
      <c r="T90" s="17"/>
    </row>
    <row r="91" customFormat="false" ht="74.25" hidden="false" customHeight="true" outlineLevel="0" collapsed="false">
      <c r="G91" s="17"/>
      <c r="N91" s="18"/>
      <c r="O91" s="18"/>
      <c r="R91" s="17"/>
      <c r="S91" s="17"/>
      <c r="T91" s="17"/>
    </row>
    <row r="92" customFormat="false" ht="74.25" hidden="false" customHeight="true" outlineLevel="0" collapsed="false">
      <c r="G92" s="17"/>
      <c r="N92" s="18"/>
      <c r="O92" s="18"/>
      <c r="R92" s="17"/>
      <c r="S92" s="17"/>
      <c r="T92" s="17"/>
    </row>
    <row r="93" customFormat="false" ht="74.25" hidden="false" customHeight="true" outlineLevel="0" collapsed="false">
      <c r="G93" s="17"/>
      <c r="N93" s="18"/>
      <c r="O93" s="18"/>
      <c r="R93" s="17"/>
      <c r="S93" s="17"/>
      <c r="T93" s="17"/>
    </row>
    <row r="94" customFormat="false" ht="74.25" hidden="false" customHeight="true" outlineLevel="0" collapsed="false">
      <c r="G94" s="17"/>
      <c r="N94" s="18"/>
      <c r="O94" s="18"/>
      <c r="R94" s="17"/>
      <c r="S94" s="17"/>
      <c r="T94" s="17"/>
    </row>
    <row r="95" customFormat="false" ht="74.25" hidden="false" customHeight="true" outlineLevel="0" collapsed="false">
      <c r="G95" s="17"/>
      <c r="N95" s="18"/>
      <c r="O95" s="18"/>
      <c r="R95" s="17"/>
      <c r="S95" s="17"/>
      <c r="T95" s="17"/>
    </row>
    <row r="96" customFormat="false" ht="74.25" hidden="false" customHeight="true" outlineLevel="0" collapsed="false">
      <c r="G96" s="17"/>
      <c r="N96" s="18"/>
      <c r="O96" s="18"/>
      <c r="R96" s="17"/>
      <c r="S96" s="17"/>
      <c r="T96" s="17"/>
    </row>
    <row r="97" customFormat="false" ht="74.25" hidden="false" customHeight="true" outlineLevel="0" collapsed="false">
      <c r="G97" s="17"/>
      <c r="N97" s="18"/>
      <c r="O97" s="18"/>
      <c r="R97" s="17"/>
      <c r="S97" s="17"/>
      <c r="T97" s="17"/>
    </row>
    <row r="98" customFormat="false" ht="74.25" hidden="false" customHeight="true" outlineLevel="0" collapsed="false">
      <c r="G98" s="17"/>
      <c r="N98" s="18"/>
      <c r="O98" s="18"/>
      <c r="R98" s="17"/>
      <c r="S98" s="17"/>
      <c r="T98" s="17"/>
    </row>
    <row r="99" customFormat="false" ht="74.25" hidden="false" customHeight="true" outlineLevel="0" collapsed="false">
      <c r="G99" s="17"/>
      <c r="N99" s="18"/>
      <c r="O99" s="18"/>
      <c r="R99" s="17"/>
      <c r="S99" s="17"/>
      <c r="T99" s="17"/>
    </row>
    <row r="100" customFormat="false" ht="74.25" hidden="false" customHeight="true" outlineLevel="0" collapsed="false">
      <c r="G100" s="17"/>
      <c r="N100" s="18"/>
      <c r="O100" s="18"/>
      <c r="R100" s="17"/>
      <c r="S100" s="17"/>
      <c r="T100" s="17"/>
    </row>
    <row r="101" customFormat="false" ht="74.25" hidden="false" customHeight="true" outlineLevel="0" collapsed="false">
      <c r="G101" s="17"/>
      <c r="N101" s="18"/>
      <c r="O101" s="18"/>
      <c r="R101" s="17"/>
      <c r="S101" s="17"/>
      <c r="T101" s="17"/>
    </row>
    <row r="102" customFormat="false" ht="74.25" hidden="false" customHeight="true" outlineLevel="0" collapsed="false">
      <c r="G102" s="17"/>
      <c r="N102" s="18"/>
      <c r="O102" s="18"/>
      <c r="R102" s="17"/>
      <c r="S102" s="17"/>
      <c r="T102" s="17"/>
    </row>
    <row r="103" customFormat="false" ht="74.25" hidden="false" customHeight="true" outlineLevel="0" collapsed="false">
      <c r="G103" s="17"/>
      <c r="N103" s="18"/>
      <c r="O103" s="18"/>
      <c r="R103" s="17"/>
      <c r="S103" s="17"/>
      <c r="T103" s="17"/>
    </row>
    <row r="104" customFormat="false" ht="74.25" hidden="false" customHeight="true" outlineLevel="0" collapsed="false">
      <c r="G104" s="17"/>
      <c r="N104" s="18"/>
      <c r="O104" s="18"/>
      <c r="R104" s="17"/>
      <c r="S104" s="17"/>
      <c r="T104" s="17"/>
    </row>
    <row r="105" customFormat="false" ht="74.25" hidden="false" customHeight="true" outlineLevel="0" collapsed="false">
      <c r="G105" s="17"/>
      <c r="N105" s="18"/>
      <c r="O105" s="18"/>
      <c r="R105" s="17"/>
      <c r="S105" s="17"/>
      <c r="T105" s="17"/>
    </row>
    <row r="106" customFormat="false" ht="74.25" hidden="false" customHeight="true" outlineLevel="0" collapsed="false">
      <c r="G106" s="17"/>
      <c r="N106" s="18"/>
      <c r="O106" s="18"/>
      <c r="R106" s="17"/>
      <c r="S106" s="17"/>
      <c r="T106" s="17"/>
    </row>
    <row r="107" customFormat="false" ht="74.25" hidden="false" customHeight="true" outlineLevel="0" collapsed="false">
      <c r="G107" s="17"/>
      <c r="N107" s="18"/>
      <c r="O107" s="18"/>
      <c r="R107" s="17"/>
      <c r="S107" s="17"/>
      <c r="T107" s="17"/>
    </row>
    <row r="108" customFormat="false" ht="74.25" hidden="false" customHeight="true" outlineLevel="0" collapsed="false">
      <c r="G108" s="17"/>
      <c r="N108" s="18"/>
      <c r="O108" s="18"/>
      <c r="R108" s="17"/>
      <c r="S108" s="17"/>
      <c r="T108" s="17"/>
    </row>
    <row r="109" customFormat="false" ht="74.25" hidden="false" customHeight="true" outlineLevel="0" collapsed="false">
      <c r="G109" s="17"/>
      <c r="N109" s="18"/>
      <c r="O109" s="18"/>
      <c r="R109" s="17"/>
      <c r="S109" s="17"/>
      <c r="T109" s="17"/>
    </row>
    <row r="110" customFormat="false" ht="74.25" hidden="false" customHeight="true" outlineLevel="0" collapsed="false">
      <c r="G110" s="17"/>
      <c r="N110" s="18"/>
      <c r="O110" s="18"/>
      <c r="R110" s="17"/>
      <c r="S110" s="17"/>
      <c r="T110" s="17"/>
    </row>
    <row r="111" customFormat="false" ht="74.25" hidden="false" customHeight="true" outlineLevel="0" collapsed="false">
      <c r="G111" s="17"/>
      <c r="N111" s="18"/>
      <c r="O111" s="18"/>
      <c r="R111" s="17"/>
      <c r="S111" s="17"/>
      <c r="T111" s="17"/>
    </row>
    <row r="112" customFormat="false" ht="74.25" hidden="false" customHeight="true" outlineLevel="0" collapsed="false">
      <c r="G112" s="17"/>
      <c r="N112" s="18"/>
      <c r="O112" s="18"/>
      <c r="R112" s="17"/>
      <c r="S112" s="17"/>
      <c r="T112" s="17"/>
    </row>
    <row r="113" customFormat="false" ht="74.25" hidden="false" customHeight="true" outlineLevel="0" collapsed="false">
      <c r="G113" s="17"/>
      <c r="N113" s="18"/>
      <c r="O113" s="18"/>
      <c r="R113" s="17"/>
      <c r="S113" s="17"/>
      <c r="T113" s="17"/>
    </row>
    <row r="114" customFormat="false" ht="74.25" hidden="false" customHeight="true" outlineLevel="0" collapsed="false">
      <c r="G114" s="17"/>
      <c r="N114" s="18"/>
      <c r="O114" s="18"/>
      <c r="R114" s="17"/>
      <c r="S114" s="17"/>
      <c r="T114" s="17"/>
    </row>
    <row r="115" customFormat="false" ht="74.25" hidden="false" customHeight="true" outlineLevel="0" collapsed="false">
      <c r="G115" s="17"/>
      <c r="N115" s="18"/>
      <c r="O115" s="18"/>
      <c r="R115" s="17"/>
      <c r="S115" s="17"/>
      <c r="T115" s="17"/>
    </row>
    <row r="116" customFormat="false" ht="74.25" hidden="false" customHeight="true" outlineLevel="0" collapsed="false">
      <c r="G116" s="17"/>
      <c r="N116" s="18"/>
      <c r="O116" s="18"/>
      <c r="R116" s="17"/>
      <c r="S116" s="17"/>
      <c r="T116" s="17"/>
    </row>
    <row r="117" customFormat="false" ht="74.25" hidden="false" customHeight="true" outlineLevel="0" collapsed="false">
      <c r="G117" s="17"/>
      <c r="N117" s="18"/>
      <c r="O117" s="18"/>
      <c r="R117" s="17"/>
      <c r="S117" s="17"/>
      <c r="T117" s="17"/>
    </row>
    <row r="118" customFormat="false" ht="74.25" hidden="false" customHeight="true" outlineLevel="0" collapsed="false">
      <c r="G118" s="17"/>
      <c r="N118" s="18"/>
      <c r="O118" s="18"/>
      <c r="R118" s="17"/>
      <c r="S118" s="17"/>
      <c r="T118" s="17"/>
    </row>
    <row r="119" customFormat="false" ht="74.25" hidden="false" customHeight="true" outlineLevel="0" collapsed="false">
      <c r="G119" s="17"/>
      <c r="N119" s="18"/>
      <c r="O119" s="18"/>
      <c r="R119" s="17"/>
      <c r="S119" s="17"/>
      <c r="T119" s="17"/>
    </row>
    <row r="120" customFormat="false" ht="74.25" hidden="false" customHeight="true" outlineLevel="0" collapsed="false">
      <c r="G120" s="17"/>
      <c r="N120" s="18"/>
      <c r="O120" s="18"/>
      <c r="R120" s="17"/>
      <c r="S120" s="17"/>
      <c r="T120" s="17"/>
    </row>
    <row r="121" customFormat="false" ht="74.25" hidden="false" customHeight="true" outlineLevel="0" collapsed="false">
      <c r="G121" s="17"/>
      <c r="N121" s="18"/>
      <c r="O121" s="18"/>
      <c r="R121" s="17"/>
      <c r="S121" s="17"/>
      <c r="T121" s="17"/>
    </row>
    <row r="122" customFormat="false" ht="74.25" hidden="false" customHeight="true" outlineLevel="0" collapsed="false">
      <c r="G122" s="17"/>
      <c r="N122" s="18"/>
      <c r="O122" s="18"/>
      <c r="R122" s="17"/>
      <c r="S122" s="17"/>
      <c r="T122" s="17"/>
    </row>
    <row r="123" customFormat="false" ht="74.25" hidden="false" customHeight="true" outlineLevel="0" collapsed="false">
      <c r="G123" s="17"/>
      <c r="N123" s="18"/>
      <c r="O123" s="18"/>
      <c r="R123" s="17"/>
      <c r="S123" s="17"/>
      <c r="T123" s="17"/>
    </row>
    <row r="124" customFormat="false" ht="74.25" hidden="false" customHeight="true" outlineLevel="0" collapsed="false">
      <c r="G124" s="17"/>
      <c r="N124" s="18"/>
      <c r="O124" s="18"/>
      <c r="R124" s="17"/>
      <c r="S124" s="17"/>
      <c r="T124" s="17"/>
    </row>
    <row r="125" customFormat="false" ht="74.25" hidden="false" customHeight="true" outlineLevel="0" collapsed="false">
      <c r="G125" s="17"/>
      <c r="N125" s="18"/>
      <c r="O125" s="18"/>
      <c r="R125" s="17"/>
      <c r="S125" s="17"/>
      <c r="T125" s="17"/>
    </row>
    <row r="126" customFormat="false" ht="74.25" hidden="false" customHeight="true" outlineLevel="0" collapsed="false">
      <c r="G126" s="17"/>
      <c r="N126" s="18"/>
      <c r="O126" s="18"/>
      <c r="R126" s="17"/>
      <c r="S126" s="17"/>
      <c r="T126" s="17"/>
    </row>
    <row r="127" customFormat="false" ht="74.25" hidden="false" customHeight="true" outlineLevel="0" collapsed="false">
      <c r="G127" s="17"/>
      <c r="N127" s="18"/>
      <c r="O127" s="18"/>
      <c r="R127" s="17"/>
      <c r="S127" s="17"/>
      <c r="T127" s="17"/>
    </row>
    <row r="128" customFormat="false" ht="74.25" hidden="false" customHeight="true" outlineLevel="0" collapsed="false">
      <c r="G128" s="17"/>
      <c r="N128" s="18"/>
      <c r="O128" s="18"/>
      <c r="R128" s="17"/>
      <c r="S128" s="17"/>
      <c r="T128" s="17"/>
    </row>
    <row r="129" customFormat="false" ht="74.25" hidden="false" customHeight="true" outlineLevel="0" collapsed="false">
      <c r="G129" s="17"/>
      <c r="N129" s="18"/>
      <c r="O129" s="18"/>
      <c r="R129" s="17"/>
      <c r="S129" s="17"/>
      <c r="T129" s="17"/>
    </row>
    <row r="130" customFormat="false" ht="74.25" hidden="false" customHeight="true" outlineLevel="0" collapsed="false">
      <c r="G130" s="17"/>
      <c r="N130" s="18"/>
      <c r="O130" s="18"/>
      <c r="R130" s="17"/>
      <c r="S130" s="17"/>
      <c r="T130" s="17"/>
    </row>
    <row r="131" customFormat="false" ht="74.25" hidden="false" customHeight="true" outlineLevel="0" collapsed="false">
      <c r="G131" s="17"/>
      <c r="N131" s="18"/>
      <c r="O131" s="18"/>
      <c r="R131" s="17"/>
      <c r="S131" s="17"/>
      <c r="T131" s="17"/>
    </row>
    <row r="132" customFormat="false" ht="74.25" hidden="false" customHeight="true" outlineLevel="0" collapsed="false">
      <c r="G132" s="17"/>
      <c r="N132" s="18"/>
      <c r="O132" s="18"/>
      <c r="R132" s="17"/>
      <c r="S132" s="17"/>
      <c r="T132" s="17"/>
    </row>
    <row r="133" customFormat="false" ht="74.25" hidden="false" customHeight="true" outlineLevel="0" collapsed="false">
      <c r="G133" s="17"/>
      <c r="N133" s="18"/>
      <c r="O133" s="18"/>
      <c r="R133" s="17"/>
      <c r="S133" s="17"/>
      <c r="T133" s="17"/>
    </row>
    <row r="134" customFormat="false" ht="74.25" hidden="false" customHeight="true" outlineLevel="0" collapsed="false">
      <c r="G134" s="17"/>
      <c r="N134" s="18"/>
      <c r="O134" s="18"/>
      <c r="R134" s="17"/>
      <c r="S134" s="17"/>
      <c r="T134" s="17"/>
    </row>
    <row r="135" customFormat="false" ht="74.25" hidden="false" customHeight="true" outlineLevel="0" collapsed="false">
      <c r="G135" s="17"/>
      <c r="N135" s="18"/>
      <c r="O135" s="18"/>
      <c r="R135" s="17"/>
      <c r="S135" s="17"/>
      <c r="T135" s="17"/>
    </row>
    <row r="136" customFormat="false" ht="74.25" hidden="false" customHeight="true" outlineLevel="0" collapsed="false">
      <c r="G136" s="17"/>
      <c r="N136" s="18"/>
      <c r="O136" s="18"/>
      <c r="R136" s="17"/>
      <c r="S136" s="17"/>
      <c r="T136" s="17"/>
    </row>
    <row r="137" customFormat="false" ht="74.25" hidden="false" customHeight="true" outlineLevel="0" collapsed="false">
      <c r="G137" s="17"/>
      <c r="N137" s="18"/>
      <c r="O137" s="18"/>
      <c r="R137" s="17"/>
      <c r="S137" s="17"/>
      <c r="T137" s="17"/>
    </row>
    <row r="138" customFormat="false" ht="74.25" hidden="false" customHeight="true" outlineLevel="0" collapsed="false">
      <c r="G138" s="17"/>
      <c r="N138" s="18"/>
      <c r="O138" s="18"/>
      <c r="R138" s="17"/>
      <c r="S138" s="17"/>
      <c r="T138" s="17"/>
    </row>
    <row r="139" customFormat="false" ht="74.25" hidden="false" customHeight="true" outlineLevel="0" collapsed="false">
      <c r="G139" s="17"/>
      <c r="N139" s="18"/>
      <c r="O139" s="18"/>
      <c r="R139" s="17"/>
      <c r="S139" s="17"/>
      <c r="T139" s="17"/>
    </row>
    <row r="140" customFormat="false" ht="74.25" hidden="false" customHeight="true" outlineLevel="0" collapsed="false">
      <c r="G140" s="17"/>
      <c r="N140" s="18"/>
      <c r="O140" s="18"/>
      <c r="R140" s="17"/>
      <c r="S140" s="17"/>
      <c r="T140" s="17"/>
    </row>
    <row r="141" customFormat="false" ht="74.25" hidden="false" customHeight="true" outlineLevel="0" collapsed="false">
      <c r="G141" s="17"/>
      <c r="N141" s="18"/>
      <c r="O141" s="18"/>
      <c r="R141" s="17"/>
      <c r="S141" s="17"/>
      <c r="T141" s="17"/>
    </row>
    <row r="142" customFormat="false" ht="74.25" hidden="false" customHeight="true" outlineLevel="0" collapsed="false">
      <c r="G142" s="17"/>
      <c r="N142" s="18"/>
      <c r="O142" s="18"/>
      <c r="R142" s="17"/>
      <c r="S142" s="17"/>
      <c r="T142" s="17"/>
    </row>
    <row r="143" customFormat="false" ht="74.25" hidden="false" customHeight="true" outlineLevel="0" collapsed="false">
      <c r="G143" s="17"/>
      <c r="N143" s="18"/>
      <c r="O143" s="18"/>
      <c r="R143" s="17"/>
      <c r="S143" s="17"/>
      <c r="T143" s="17"/>
    </row>
    <row r="144" customFormat="false" ht="74.25" hidden="false" customHeight="true" outlineLevel="0" collapsed="false">
      <c r="G144" s="17"/>
      <c r="N144" s="18"/>
      <c r="O144" s="18"/>
      <c r="R144" s="17"/>
      <c r="S144" s="17"/>
      <c r="T144" s="17"/>
    </row>
    <row r="145" customFormat="false" ht="74.25" hidden="false" customHeight="true" outlineLevel="0" collapsed="false">
      <c r="G145" s="17"/>
      <c r="N145" s="18"/>
      <c r="O145" s="18"/>
      <c r="R145" s="17"/>
      <c r="S145" s="17"/>
      <c r="T145" s="17"/>
    </row>
    <row r="146" customFormat="false" ht="74.25" hidden="false" customHeight="true" outlineLevel="0" collapsed="false">
      <c r="G146" s="17"/>
      <c r="N146" s="18"/>
      <c r="O146" s="18"/>
      <c r="R146" s="17"/>
      <c r="S146" s="17"/>
      <c r="T146" s="17"/>
    </row>
    <row r="147" customFormat="false" ht="74.25" hidden="false" customHeight="true" outlineLevel="0" collapsed="false">
      <c r="G147" s="17"/>
      <c r="N147" s="18"/>
      <c r="O147" s="18"/>
      <c r="R147" s="17"/>
      <c r="S147" s="17"/>
      <c r="T147" s="17"/>
    </row>
    <row r="148" customFormat="false" ht="74.25" hidden="false" customHeight="true" outlineLevel="0" collapsed="false">
      <c r="G148" s="17"/>
      <c r="N148" s="18"/>
      <c r="O148" s="18"/>
      <c r="R148" s="17"/>
      <c r="S148" s="17"/>
      <c r="T148" s="17"/>
    </row>
    <row r="149" customFormat="false" ht="74.25" hidden="false" customHeight="true" outlineLevel="0" collapsed="false">
      <c r="G149" s="17"/>
      <c r="N149" s="18"/>
      <c r="O149" s="18"/>
      <c r="R149" s="17"/>
      <c r="S149" s="17"/>
      <c r="T149" s="17"/>
    </row>
    <row r="150" customFormat="false" ht="74.25" hidden="false" customHeight="true" outlineLevel="0" collapsed="false">
      <c r="G150" s="17"/>
      <c r="N150" s="18"/>
      <c r="O150" s="18"/>
      <c r="R150" s="17"/>
      <c r="S150" s="17"/>
      <c r="T150" s="17"/>
    </row>
    <row r="151" customFormat="false" ht="74.25" hidden="false" customHeight="true" outlineLevel="0" collapsed="false">
      <c r="G151" s="17"/>
      <c r="N151" s="18"/>
      <c r="O151" s="18"/>
      <c r="R151" s="17"/>
      <c r="S151" s="17"/>
      <c r="T151" s="17"/>
    </row>
    <row r="152" customFormat="false" ht="74.25" hidden="false" customHeight="true" outlineLevel="0" collapsed="false">
      <c r="G152" s="17"/>
      <c r="N152" s="18"/>
      <c r="O152" s="18"/>
      <c r="R152" s="17"/>
      <c r="S152" s="17"/>
      <c r="T152" s="17"/>
    </row>
    <row r="153" customFormat="false" ht="74.25" hidden="false" customHeight="true" outlineLevel="0" collapsed="false">
      <c r="G153" s="17"/>
      <c r="N153" s="18"/>
      <c r="O153" s="18"/>
      <c r="R153" s="17"/>
      <c r="S153" s="17"/>
      <c r="T153" s="17"/>
    </row>
    <row r="154" customFormat="false" ht="74.25" hidden="false" customHeight="true" outlineLevel="0" collapsed="false">
      <c r="G154" s="17"/>
      <c r="N154" s="18"/>
      <c r="O154" s="18"/>
      <c r="R154" s="17"/>
      <c r="S154" s="17"/>
      <c r="T154" s="17"/>
    </row>
    <row r="155" customFormat="false" ht="74.25" hidden="false" customHeight="true" outlineLevel="0" collapsed="false">
      <c r="G155" s="17"/>
      <c r="N155" s="18"/>
      <c r="O155" s="18"/>
      <c r="R155" s="17"/>
      <c r="S155" s="17"/>
      <c r="T155" s="17"/>
    </row>
    <row r="156" customFormat="false" ht="74.25" hidden="false" customHeight="true" outlineLevel="0" collapsed="false">
      <c r="G156" s="17"/>
      <c r="N156" s="18"/>
      <c r="O156" s="18"/>
      <c r="R156" s="17"/>
      <c r="S156" s="17"/>
      <c r="T156" s="17"/>
    </row>
    <row r="157" customFormat="false" ht="74.25" hidden="false" customHeight="true" outlineLevel="0" collapsed="false">
      <c r="G157" s="17"/>
      <c r="N157" s="18"/>
      <c r="O157" s="18"/>
      <c r="R157" s="17"/>
      <c r="S157" s="17"/>
      <c r="T157" s="17"/>
    </row>
    <row r="158" customFormat="false" ht="74.25" hidden="false" customHeight="true" outlineLevel="0" collapsed="false">
      <c r="G158" s="17"/>
      <c r="N158" s="18"/>
      <c r="O158" s="18"/>
      <c r="R158" s="17"/>
      <c r="S158" s="17"/>
      <c r="T158" s="17"/>
    </row>
    <row r="159" customFormat="false" ht="74.25" hidden="false" customHeight="true" outlineLevel="0" collapsed="false">
      <c r="G159" s="17"/>
      <c r="N159" s="18"/>
      <c r="O159" s="18"/>
      <c r="R159" s="17"/>
      <c r="S159" s="17"/>
      <c r="T159" s="17"/>
    </row>
    <row r="160" customFormat="false" ht="74.25" hidden="false" customHeight="true" outlineLevel="0" collapsed="false">
      <c r="G160" s="17"/>
      <c r="N160" s="18"/>
      <c r="O160" s="18"/>
      <c r="R160" s="17"/>
      <c r="S160" s="17"/>
      <c r="T160" s="17"/>
    </row>
    <row r="161" customFormat="false" ht="74.25" hidden="false" customHeight="true" outlineLevel="0" collapsed="false">
      <c r="G161" s="17"/>
      <c r="N161" s="18"/>
      <c r="O161" s="18"/>
      <c r="R161" s="17"/>
      <c r="S161" s="17"/>
      <c r="T161" s="17"/>
    </row>
    <row r="162" customFormat="false" ht="74.25" hidden="false" customHeight="true" outlineLevel="0" collapsed="false">
      <c r="G162" s="17"/>
      <c r="N162" s="18"/>
      <c r="O162" s="18"/>
      <c r="R162" s="17"/>
      <c r="S162" s="17"/>
      <c r="T162" s="17"/>
    </row>
    <row r="163" customFormat="false" ht="74.25" hidden="false" customHeight="true" outlineLevel="0" collapsed="false">
      <c r="G163" s="17"/>
      <c r="N163" s="18"/>
      <c r="O163" s="18"/>
      <c r="R163" s="17"/>
      <c r="S163" s="17"/>
      <c r="T163" s="17"/>
    </row>
    <row r="164" customFormat="false" ht="74.25" hidden="false" customHeight="true" outlineLevel="0" collapsed="false">
      <c r="G164" s="17"/>
      <c r="N164" s="18"/>
      <c r="O164" s="18"/>
      <c r="R164" s="17"/>
      <c r="S164" s="17"/>
      <c r="T164" s="17"/>
    </row>
    <row r="165" customFormat="false" ht="74.25" hidden="false" customHeight="true" outlineLevel="0" collapsed="false">
      <c r="G165" s="17"/>
      <c r="N165" s="18"/>
      <c r="O165" s="18"/>
      <c r="R165" s="17"/>
      <c r="S165" s="17"/>
      <c r="T165" s="17"/>
    </row>
    <row r="166" customFormat="false" ht="74.25" hidden="false" customHeight="true" outlineLevel="0" collapsed="false">
      <c r="G166" s="17"/>
      <c r="N166" s="18"/>
      <c r="O166" s="18"/>
      <c r="R166" s="17"/>
      <c r="S166" s="17"/>
      <c r="T166" s="17"/>
    </row>
    <row r="167" customFormat="false" ht="74.25" hidden="false" customHeight="true" outlineLevel="0" collapsed="false">
      <c r="G167" s="17"/>
      <c r="N167" s="18"/>
      <c r="O167" s="18"/>
      <c r="R167" s="17"/>
      <c r="S167" s="17"/>
      <c r="T167" s="17"/>
    </row>
    <row r="168" customFormat="false" ht="74.25" hidden="false" customHeight="true" outlineLevel="0" collapsed="false">
      <c r="G168" s="17"/>
      <c r="N168" s="18"/>
      <c r="O168" s="18"/>
      <c r="R168" s="17"/>
      <c r="S168" s="17"/>
      <c r="T168" s="17"/>
    </row>
    <row r="169" customFormat="false" ht="74.25" hidden="false" customHeight="true" outlineLevel="0" collapsed="false">
      <c r="G169" s="17"/>
      <c r="N169" s="18"/>
      <c r="O169" s="18"/>
      <c r="R169" s="17"/>
      <c r="S169" s="17"/>
      <c r="T169" s="17"/>
    </row>
    <row r="170" customFormat="false" ht="74.25" hidden="false" customHeight="true" outlineLevel="0" collapsed="false">
      <c r="G170" s="17"/>
      <c r="N170" s="18"/>
      <c r="O170" s="18"/>
      <c r="R170" s="17"/>
      <c r="S170" s="17"/>
      <c r="T170" s="17"/>
    </row>
    <row r="171" customFormat="false" ht="74.25" hidden="false" customHeight="true" outlineLevel="0" collapsed="false">
      <c r="G171" s="17"/>
      <c r="N171" s="18"/>
      <c r="O171" s="18"/>
      <c r="R171" s="17"/>
      <c r="S171" s="17"/>
      <c r="T171" s="17"/>
    </row>
    <row r="172" customFormat="false" ht="74.25" hidden="false" customHeight="true" outlineLevel="0" collapsed="false">
      <c r="G172" s="17"/>
      <c r="N172" s="18"/>
      <c r="O172" s="18"/>
      <c r="R172" s="17"/>
      <c r="S172" s="17"/>
      <c r="T172" s="17"/>
    </row>
    <row r="173" customFormat="false" ht="74.25" hidden="false" customHeight="true" outlineLevel="0" collapsed="false">
      <c r="G173" s="17"/>
      <c r="N173" s="18"/>
      <c r="O173" s="18"/>
      <c r="R173" s="17"/>
      <c r="S173" s="17"/>
      <c r="T173" s="17"/>
    </row>
    <row r="174" customFormat="false" ht="74.25" hidden="false" customHeight="true" outlineLevel="0" collapsed="false">
      <c r="G174" s="17"/>
      <c r="N174" s="18"/>
      <c r="O174" s="18"/>
      <c r="R174" s="17"/>
      <c r="S174" s="17"/>
      <c r="T174" s="17"/>
    </row>
    <row r="175" customFormat="false" ht="74.25" hidden="false" customHeight="true" outlineLevel="0" collapsed="false">
      <c r="G175" s="17"/>
      <c r="N175" s="18"/>
      <c r="O175" s="18"/>
      <c r="R175" s="17"/>
      <c r="S175" s="17"/>
      <c r="T175" s="17"/>
    </row>
    <row r="176" customFormat="false" ht="74.25" hidden="false" customHeight="true" outlineLevel="0" collapsed="false">
      <c r="G176" s="17"/>
      <c r="N176" s="18"/>
      <c r="O176" s="18"/>
      <c r="R176" s="17"/>
      <c r="S176" s="17"/>
      <c r="T176" s="17"/>
    </row>
    <row r="177" customFormat="false" ht="74.25" hidden="false" customHeight="true" outlineLevel="0" collapsed="false">
      <c r="G177" s="17"/>
      <c r="N177" s="18"/>
      <c r="O177" s="18"/>
      <c r="R177" s="17"/>
      <c r="S177" s="17"/>
      <c r="T177" s="17"/>
    </row>
    <row r="178" customFormat="false" ht="74.25" hidden="false" customHeight="true" outlineLevel="0" collapsed="false">
      <c r="G178" s="17"/>
      <c r="N178" s="18"/>
      <c r="O178" s="18"/>
      <c r="R178" s="17"/>
      <c r="S178" s="17"/>
      <c r="T178" s="17"/>
    </row>
    <row r="179" customFormat="false" ht="74.25" hidden="false" customHeight="true" outlineLevel="0" collapsed="false">
      <c r="G179" s="17"/>
      <c r="N179" s="18"/>
      <c r="O179" s="18"/>
      <c r="R179" s="17"/>
      <c r="S179" s="17"/>
      <c r="T179" s="17"/>
    </row>
    <row r="180" customFormat="false" ht="74.25" hidden="false" customHeight="true" outlineLevel="0" collapsed="false">
      <c r="G180" s="17"/>
      <c r="N180" s="18"/>
      <c r="O180" s="18"/>
      <c r="R180" s="17"/>
      <c r="S180" s="17"/>
      <c r="T180" s="17"/>
    </row>
    <row r="181" customFormat="false" ht="74.25" hidden="false" customHeight="true" outlineLevel="0" collapsed="false">
      <c r="G181" s="17"/>
      <c r="N181" s="18"/>
      <c r="O181" s="18"/>
      <c r="R181" s="17"/>
      <c r="S181" s="17"/>
      <c r="T181" s="17"/>
    </row>
    <row r="182" customFormat="false" ht="74.25" hidden="false" customHeight="true" outlineLevel="0" collapsed="false">
      <c r="G182" s="17"/>
      <c r="N182" s="18"/>
      <c r="O182" s="18"/>
      <c r="R182" s="17"/>
      <c r="S182" s="17"/>
      <c r="T182" s="17"/>
    </row>
    <row r="183" customFormat="false" ht="74.25" hidden="false" customHeight="true" outlineLevel="0" collapsed="false">
      <c r="G183" s="17"/>
      <c r="N183" s="18"/>
      <c r="O183" s="18"/>
      <c r="R183" s="17"/>
      <c r="S183" s="17"/>
      <c r="T183" s="17"/>
    </row>
    <row r="184" customFormat="false" ht="74.25" hidden="false" customHeight="true" outlineLevel="0" collapsed="false">
      <c r="G184" s="17"/>
      <c r="N184" s="18"/>
      <c r="O184" s="18"/>
      <c r="R184" s="17"/>
      <c r="S184" s="17"/>
      <c r="T184" s="17"/>
    </row>
    <row r="185" customFormat="false" ht="74.25" hidden="false" customHeight="true" outlineLevel="0" collapsed="false">
      <c r="G185" s="17"/>
      <c r="N185" s="18"/>
      <c r="O185" s="18"/>
      <c r="R185" s="17"/>
      <c r="S185" s="17"/>
      <c r="T185" s="17"/>
    </row>
    <row r="186" customFormat="false" ht="74.25" hidden="false" customHeight="true" outlineLevel="0" collapsed="false">
      <c r="G186" s="17"/>
      <c r="N186" s="18"/>
      <c r="O186" s="18"/>
      <c r="R186" s="17"/>
      <c r="S186" s="17"/>
      <c r="T186" s="17"/>
    </row>
    <row r="187" customFormat="false" ht="74.25" hidden="false" customHeight="true" outlineLevel="0" collapsed="false">
      <c r="G187" s="17"/>
      <c r="N187" s="18"/>
      <c r="O187" s="18"/>
      <c r="R187" s="17"/>
      <c r="S187" s="17"/>
      <c r="T187" s="17"/>
    </row>
    <row r="188" customFormat="false" ht="74.25" hidden="false" customHeight="true" outlineLevel="0" collapsed="false">
      <c r="G188" s="17"/>
      <c r="N188" s="18"/>
      <c r="O188" s="18"/>
      <c r="R188" s="17"/>
      <c r="S188" s="17"/>
      <c r="T188" s="17"/>
    </row>
    <row r="189" customFormat="false" ht="74.25" hidden="false" customHeight="true" outlineLevel="0" collapsed="false">
      <c r="G189" s="17"/>
      <c r="N189" s="18"/>
      <c r="O189" s="18"/>
      <c r="R189" s="17"/>
      <c r="S189" s="17"/>
      <c r="T189" s="17"/>
    </row>
    <row r="190" customFormat="false" ht="74.25" hidden="false" customHeight="true" outlineLevel="0" collapsed="false">
      <c r="G190" s="17"/>
      <c r="N190" s="18"/>
      <c r="O190" s="18"/>
      <c r="R190" s="17"/>
      <c r="S190" s="17"/>
      <c r="T190" s="17"/>
    </row>
    <row r="191" customFormat="false" ht="74.25" hidden="false" customHeight="true" outlineLevel="0" collapsed="false">
      <c r="G191" s="17"/>
      <c r="N191" s="18"/>
      <c r="O191" s="18"/>
      <c r="R191" s="17"/>
      <c r="S191" s="17"/>
      <c r="T191" s="17"/>
    </row>
    <row r="192" customFormat="false" ht="74.25" hidden="false" customHeight="true" outlineLevel="0" collapsed="false">
      <c r="G192" s="17"/>
      <c r="N192" s="18"/>
      <c r="O192" s="18"/>
      <c r="R192" s="17"/>
      <c r="S192" s="17"/>
      <c r="T192" s="17"/>
    </row>
    <row r="193" customFormat="false" ht="74.25" hidden="false" customHeight="true" outlineLevel="0" collapsed="false">
      <c r="G193" s="17"/>
      <c r="N193" s="18"/>
      <c r="O193" s="18"/>
      <c r="R193" s="17"/>
      <c r="S193" s="17"/>
      <c r="T193" s="17"/>
    </row>
    <row r="194" customFormat="false" ht="74.25" hidden="false" customHeight="true" outlineLevel="0" collapsed="false">
      <c r="G194" s="17"/>
      <c r="N194" s="18"/>
      <c r="O194" s="18"/>
      <c r="R194" s="17"/>
      <c r="S194" s="17"/>
      <c r="T194" s="17"/>
    </row>
    <row r="195" customFormat="false" ht="74.25" hidden="false" customHeight="true" outlineLevel="0" collapsed="false">
      <c r="G195" s="17"/>
      <c r="N195" s="18"/>
      <c r="O195" s="18"/>
      <c r="R195" s="17"/>
      <c r="S195" s="17"/>
      <c r="T195" s="17"/>
    </row>
    <row r="196" customFormat="false" ht="74.25" hidden="false" customHeight="true" outlineLevel="0" collapsed="false">
      <c r="G196" s="17"/>
      <c r="N196" s="18"/>
      <c r="O196" s="18"/>
      <c r="R196" s="17"/>
      <c r="S196" s="17"/>
      <c r="T196" s="17"/>
    </row>
    <row r="197" customFormat="false" ht="74.25" hidden="false" customHeight="true" outlineLevel="0" collapsed="false">
      <c r="G197" s="17"/>
      <c r="N197" s="18"/>
      <c r="O197" s="18"/>
      <c r="R197" s="17"/>
      <c r="S197" s="17"/>
      <c r="T197" s="17"/>
    </row>
    <row r="198" customFormat="false" ht="74.25" hidden="false" customHeight="true" outlineLevel="0" collapsed="false">
      <c r="G198" s="17"/>
      <c r="N198" s="18"/>
      <c r="O198" s="18"/>
      <c r="R198" s="17"/>
      <c r="S198" s="17"/>
      <c r="T198" s="17"/>
    </row>
    <row r="199" customFormat="false" ht="74.25" hidden="false" customHeight="true" outlineLevel="0" collapsed="false">
      <c r="G199" s="17"/>
      <c r="N199" s="18"/>
      <c r="O199" s="18"/>
      <c r="R199" s="17"/>
      <c r="S199" s="17"/>
      <c r="T199" s="17"/>
    </row>
    <row r="200" customFormat="false" ht="74.25" hidden="false" customHeight="true" outlineLevel="0" collapsed="false">
      <c r="G200" s="17"/>
      <c r="N200" s="18"/>
      <c r="O200" s="18"/>
      <c r="R200" s="17"/>
      <c r="S200" s="17"/>
      <c r="T200" s="17"/>
    </row>
    <row r="201" customFormat="false" ht="74.25" hidden="false" customHeight="true" outlineLevel="0" collapsed="false">
      <c r="G201" s="17"/>
      <c r="N201" s="18"/>
      <c r="O201" s="18"/>
      <c r="R201" s="17"/>
      <c r="S201" s="17"/>
      <c r="T201" s="17"/>
    </row>
    <row r="202" customFormat="false" ht="74.25" hidden="false" customHeight="true" outlineLevel="0" collapsed="false">
      <c r="G202" s="17"/>
      <c r="N202" s="18"/>
      <c r="O202" s="18"/>
      <c r="R202" s="17"/>
      <c r="S202" s="17"/>
      <c r="T202" s="17"/>
    </row>
    <row r="203" customFormat="false" ht="74.25" hidden="false" customHeight="true" outlineLevel="0" collapsed="false">
      <c r="G203" s="17"/>
      <c r="N203" s="18"/>
      <c r="O203" s="18"/>
      <c r="R203" s="17"/>
      <c r="S203" s="17"/>
      <c r="T203" s="17"/>
    </row>
    <row r="204" customFormat="false" ht="74.25" hidden="false" customHeight="true" outlineLevel="0" collapsed="false">
      <c r="G204" s="17"/>
      <c r="N204" s="18"/>
      <c r="O204" s="18"/>
      <c r="R204" s="17"/>
      <c r="S204" s="17"/>
      <c r="T204" s="17"/>
    </row>
    <row r="205" customFormat="false" ht="74.25" hidden="false" customHeight="true" outlineLevel="0" collapsed="false">
      <c r="G205" s="17"/>
      <c r="N205" s="18"/>
      <c r="O205" s="18"/>
      <c r="R205" s="17"/>
      <c r="S205" s="17"/>
      <c r="T205" s="17"/>
    </row>
    <row r="206" customFormat="false" ht="74.25" hidden="false" customHeight="true" outlineLevel="0" collapsed="false">
      <c r="G206" s="17"/>
      <c r="N206" s="18"/>
      <c r="O206" s="18"/>
      <c r="R206" s="17"/>
      <c r="S206" s="17"/>
      <c r="T206" s="17"/>
    </row>
    <row r="207" customFormat="false" ht="74.25" hidden="false" customHeight="true" outlineLevel="0" collapsed="false">
      <c r="G207" s="17"/>
      <c r="N207" s="18"/>
      <c r="O207" s="18"/>
      <c r="R207" s="17"/>
      <c r="S207" s="17"/>
      <c r="T207" s="17"/>
    </row>
    <row r="208" customFormat="false" ht="74.25" hidden="false" customHeight="true" outlineLevel="0" collapsed="false">
      <c r="G208" s="17"/>
      <c r="N208" s="18"/>
      <c r="O208" s="18"/>
      <c r="R208" s="17"/>
      <c r="S208" s="17"/>
      <c r="T208" s="17"/>
    </row>
    <row r="209" customFormat="false" ht="74.25" hidden="false" customHeight="true" outlineLevel="0" collapsed="false">
      <c r="G209" s="17"/>
      <c r="N209" s="18"/>
      <c r="O209" s="18"/>
      <c r="R209" s="17"/>
      <c r="S209" s="17"/>
      <c r="T209" s="17"/>
    </row>
    <row r="210" customFormat="false" ht="74.25" hidden="false" customHeight="true" outlineLevel="0" collapsed="false">
      <c r="G210" s="17"/>
      <c r="N210" s="18"/>
      <c r="O210" s="18"/>
      <c r="R210" s="17"/>
      <c r="S210" s="17"/>
      <c r="T210" s="17"/>
    </row>
    <row r="211" customFormat="false" ht="74.25" hidden="false" customHeight="true" outlineLevel="0" collapsed="false">
      <c r="G211" s="17"/>
      <c r="N211" s="18"/>
      <c r="O211" s="18"/>
      <c r="R211" s="17"/>
      <c r="S211" s="17"/>
      <c r="T211" s="17"/>
    </row>
    <row r="212" customFormat="false" ht="74.25" hidden="false" customHeight="true" outlineLevel="0" collapsed="false">
      <c r="G212" s="17"/>
      <c r="N212" s="18"/>
      <c r="O212" s="18"/>
      <c r="R212" s="17"/>
      <c r="S212" s="17"/>
      <c r="T212" s="17"/>
    </row>
    <row r="213" customFormat="false" ht="74.25" hidden="false" customHeight="true" outlineLevel="0" collapsed="false">
      <c r="G213" s="17"/>
      <c r="N213" s="18"/>
      <c r="O213" s="18"/>
      <c r="R213" s="17"/>
      <c r="S213" s="17"/>
      <c r="T213" s="17"/>
    </row>
    <row r="214" customFormat="false" ht="74.25" hidden="false" customHeight="true" outlineLevel="0" collapsed="false">
      <c r="G214" s="17"/>
      <c r="N214" s="18"/>
      <c r="O214" s="18"/>
      <c r="R214" s="17"/>
      <c r="S214" s="17"/>
      <c r="T214" s="17"/>
    </row>
    <row r="215" customFormat="false" ht="74.25" hidden="false" customHeight="true" outlineLevel="0" collapsed="false">
      <c r="G215" s="17"/>
      <c r="N215" s="18"/>
      <c r="O215" s="18"/>
      <c r="R215" s="17"/>
      <c r="S215" s="17"/>
      <c r="T215" s="17"/>
    </row>
    <row r="216" customFormat="false" ht="74.25" hidden="false" customHeight="true" outlineLevel="0" collapsed="false">
      <c r="G216" s="17"/>
      <c r="N216" s="18"/>
      <c r="O216" s="18"/>
      <c r="R216" s="17"/>
      <c r="S216" s="17"/>
      <c r="T216" s="17"/>
    </row>
    <row r="217" customFormat="false" ht="74.25" hidden="false" customHeight="true" outlineLevel="0" collapsed="false">
      <c r="G217" s="17"/>
      <c r="N217" s="18"/>
      <c r="O217" s="18"/>
      <c r="R217" s="17"/>
      <c r="S217" s="17"/>
      <c r="T217" s="17"/>
    </row>
    <row r="218" customFormat="false" ht="74.25" hidden="false" customHeight="true" outlineLevel="0" collapsed="false">
      <c r="G218" s="17"/>
      <c r="N218" s="18"/>
      <c r="O218" s="18"/>
      <c r="R218" s="17"/>
      <c r="S218" s="17"/>
      <c r="T218" s="17"/>
    </row>
    <row r="219" customFormat="false" ht="74.25" hidden="false" customHeight="true" outlineLevel="0" collapsed="false">
      <c r="G219" s="17"/>
      <c r="N219" s="18"/>
      <c r="O219" s="18"/>
      <c r="R219" s="17"/>
      <c r="S219" s="17"/>
      <c r="T219" s="17"/>
    </row>
    <row r="220" customFormat="false" ht="74.25" hidden="false" customHeight="true" outlineLevel="0" collapsed="false">
      <c r="G220" s="17"/>
      <c r="N220" s="18"/>
      <c r="O220" s="18"/>
      <c r="R220" s="17"/>
      <c r="S220" s="17"/>
      <c r="T220" s="17"/>
    </row>
    <row r="221" customFormat="false" ht="74.25" hidden="false" customHeight="true" outlineLevel="0" collapsed="false">
      <c r="G221" s="17"/>
      <c r="N221" s="18"/>
      <c r="O221" s="18"/>
      <c r="R221" s="17"/>
      <c r="S221" s="17"/>
      <c r="T221" s="17"/>
    </row>
    <row r="222" customFormat="false" ht="74.25" hidden="false" customHeight="true" outlineLevel="0" collapsed="false">
      <c r="G222" s="17"/>
      <c r="N222" s="18"/>
      <c r="O222" s="18"/>
      <c r="R222" s="17"/>
      <c r="S222" s="17"/>
      <c r="T222" s="17"/>
    </row>
    <row r="223" customFormat="false" ht="74.25" hidden="false" customHeight="true" outlineLevel="0" collapsed="false">
      <c r="G223" s="17"/>
      <c r="N223" s="18"/>
      <c r="O223" s="18"/>
      <c r="R223" s="17"/>
      <c r="S223" s="17"/>
      <c r="T223" s="17"/>
    </row>
    <row r="224" customFormat="false" ht="74.25" hidden="false" customHeight="true" outlineLevel="0" collapsed="false">
      <c r="G224" s="17"/>
      <c r="N224" s="18"/>
      <c r="O224" s="18"/>
      <c r="R224" s="17"/>
      <c r="S224" s="17"/>
      <c r="T224" s="17"/>
    </row>
    <row r="225" customFormat="false" ht="74.25" hidden="false" customHeight="true" outlineLevel="0" collapsed="false">
      <c r="G225" s="17"/>
      <c r="N225" s="18"/>
      <c r="O225" s="18"/>
      <c r="R225" s="17"/>
      <c r="S225" s="17"/>
      <c r="T225" s="17"/>
    </row>
    <row r="226" customFormat="false" ht="74.25" hidden="false" customHeight="true" outlineLevel="0" collapsed="false">
      <c r="G226" s="17"/>
      <c r="N226" s="18"/>
      <c r="O226" s="18"/>
      <c r="R226" s="17"/>
      <c r="S226" s="17"/>
      <c r="T226" s="17"/>
    </row>
    <row r="227" customFormat="false" ht="74.25" hidden="false" customHeight="true" outlineLevel="0" collapsed="false">
      <c r="G227" s="17"/>
      <c r="N227" s="18"/>
      <c r="O227" s="18"/>
      <c r="R227" s="17"/>
      <c r="S227" s="17"/>
      <c r="T227" s="17"/>
    </row>
    <row r="228" customFormat="false" ht="74.25" hidden="false" customHeight="true" outlineLevel="0" collapsed="false">
      <c r="G228" s="17"/>
      <c r="N228" s="18"/>
      <c r="O228" s="18"/>
      <c r="R228" s="17"/>
      <c r="S228" s="17"/>
      <c r="T228" s="17"/>
    </row>
    <row r="229" customFormat="false" ht="74.25" hidden="false" customHeight="true" outlineLevel="0" collapsed="false">
      <c r="G229" s="17"/>
      <c r="N229" s="18"/>
      <c r="O229" s="18"/>
      <c r="R229" s="17"/>
      <c r="S229" s="17"/>
      <c r="T229" s="17"/>
    </row>
    <row r="230" customFormat="false" ht="74.25" hidden="false" customHeight="true" outlineLevel="0" collapsed="false">
      <c r="G230" s="17"/>
      <c r="N230" s="18"/>
      <c r="O230" s="18"/>
      <c r="R230" s="17"/>
      <c r="S230" s="17"/>
      <c r="T230" s="17"/>
    </row>
    <row r="231" customFormat="false" ht="74.25" hidden="false" customHeight="true" outlineLevel="0" collapsed="false">
      <c r="G231" s="17"/>
      <c r="N231" s="18"/>
      <c r="O231" s="18"/>
      <c r="R231" s="17"/>
      <c r="S231" s="17"/>
      <c r="T231" s="17"/>
    </row>
    <row r="232" customFormat="false" ht="74.25" hidden="false" customHeight="true" outlineLevel="0" collapsed="false">
      <c r="G232" s="17"/>
      <c r="N232" s="18"/>
      <c r="O232" s="18"/>
      <c r="R232" s="17"/>
      <c r="S232" s="17"/>
      <c r="T232" s="17"/>
    </row>
    <row r="233" customFormat="false" ht="74.25" hidden="false" customHeight="true" outlineLevel="0" collapsed="false">
      <c r="G233" s="17"/>
      <c r="N233" s="18"/>
      <c r="O233" s="18"/>
      <c r="R233" s="17"/>
      <c r="S233" s="17"/>
      <c r="T233" s="17"/>
    </row>
    <row r="234" customFormat="false" ht="74.25" hidden="false" customHeight="true" outlineLevel="0" collapsed="false">
      <c r="G234" s="17"/>
      <c r="N234" s="18"/>
      <c r="O234" s="18"/>
      <c r="R234" s="17"/>
      <c r="S234" s="17"/>
      <c r="T234" s="17"/>
    </row>
    <row r="235" customFormat="false" ht="74.25" hidden="false" customHeight="true" outlineLevel="0" collapsed="false">
      <c r="G235" s="17"/>
      <c r="N235" s="18"/>
      <c r="O235" s="18"/>
      <c r="R235" s="17"/>
      <c r="S235" s="17"/>
      <c r="T235" s="17"/>
    </row>
    <row r="236" customFormat="false" ht="74.25" hidden="false" customHeight="true" outlineLevel="0" collapsed="false">
      <c r="G236" s="17"/>
      <c r="N236" s="18"/>
      <c r="O236" s="18"/>
      <c r="R236" s="17"/>
      <c r="S236" s="17"/>
      <c r="T236" s="17"/>
    </row>
    <row r="237" customFormat="false" ht="74.25" hidden="false" customHeight="true" outlineLevel="0" collapsed="false">
      <c r="G237" s="17"/>
      <c r="N237" s="18"/>
      <c r="O237" s="18"/>
      <c r="R237" s="17"/>
      <c r="S237" s="17"/>
      <c r="T237" s="17"/>
    </row>
    <row r="238" customFormat="false" ht="74.25" hidden="false" customHeight="true" outlineLevel="0" collapsed="false">
      <c r="G238" s="17"/>
      <c r="N238" s="18"/>
      <c r="O238" s="18"/>
      <c r="R238" s="17"/>
      <c r="S238" s="17"/>
      <c r="T238" s="17"/>
    </row>
    <row r="239" customFormat="false" ht="74.25" hidden="false" customHeight="true" outlineLevel="0" collapsed="false">
      <c r="G239" s="17"/>
      <c r="N239" s="18"/>
      <c r="O239" s="18"/>
      <c r="R239" s="17"/>
      <c r="S239" s="17"/>
      <c r="T239" s="17"/>
    </row>
    <row r="240" customFormat="false" ht="74.25" hidden="false" customHeight="true" outlineLevel="0" collapsed="false">
      <c r="G240" s="17"/>
      <c r="N240" s="18"/>
      <c r="O240" s="18"/>
      <c r="R240" s="17"/>
      <c r="S240" s="17"/>
      <c r="T240" s="17"/>
    </row>
    <row r="241" customFormat="false" ht="74.25" hidden="false" customHeight="true" outlineLevel="0" collapsed="false">
      <c r="G241" s="17"/>
      <c r="N241" s="18"/>
      <c r="O241" s="18"/>
      <c r="R241" s="17"/>
      <c r="S241" s="17"/>
      <c r="T241" s="17"/>
    </row>
    <row r="242" customFormat="false" ht="74.25" hidden="false" customHeight="true" outlineLevel="0" collapsed="false">
      <c r="G242" s="17"/>
      <c r="N242" s="18"/>
      <c r="O242" s="18"/>
      <c r="R242" s="17"/>
      <c r="S242" s="17"/>
      <c r="T242" s="17"/>
    </row>
    <row r="243" customFormat="false" ht="74.25" hidden="false" customHeight="true" outlineLevel="0" collapsed="false">
      <c r="G243" s="17"/>
      <c r="N243" s="18"/>
      <c r="O243" s="18"/>
      <c r="R243" s="17"/>
      <c r="S243" s="17"/>
      <c r="T243" s="17"/>
    </row>
    <row r="244" customFormat="false" ht="74.25" hidden="false" customHeight="true" outlineLevel="0" collapsed="false">
      <c r="G244" s="17"/>
      <c r="N244" s="18"/>
      <c r="O244" s="18"/>
      <c r="R244" s="17"/>
      <c r="S244" s="17"/>
      <c r="T244" s="17"/>
    </row>
    <row r="245" customFormat="false" ht="74.25" hidden="false" customHeight="true" outlineLevel="0" collapsed="false">
      <c r="G245" s="17"/>
      <c r="N245" s="18"/>
      <c r="O245" s="18"/>
      <c r="R245" s="17"/>
      <c r="S245" s="17"/>
      <c r="T245" s="17"/>
    </row>
    <row r="246" customFormat="false" ht="74.25" hidden="false" customHeight="true" outlineLevel="0" collapsed="false">
      <c r="G246" s="17"/>
      <c r="N246" s="18"/>
      <c r="O246" s="18"/>
      <c r="R246" s="17"/>
      <c r="S246" s="17"/>
      <c r="T246" s="17"/>
    </row>
    <row r="247" customFormat="false" ht="74.25" hidden="false" customHeight="true" outlineLevel="0" collapsed="false">
      <c r="G247" s="17"/>
      <c r="N247" s="18"/>
      <c r="O247" s="18"/>
      <c r="R247" s="17"/>
      <c r="S247" s="17"/>
      <c r="T247" s="17"/>
    </row>
    <row r="248" customFormat="false" ht="74.25" hidden="false" customHeight="true" outlineLevel="0" collapsed="false">
      <c r="G248" s="17"/>
      <c r="N248" s="18"/>
      <c r="O248" s="18"/>
      <c r="R248" s="17"/>
      <c r="S248" s="17"/>
      <c r="T248" s="17"/>
    </row>
    <row r="249" customFormat="false" ht="74.25" hidden="false" customHeight="true" outlineLevel="0" collapsed="false">
      <c r="G249" s="17"/>
      <c r="N249" s="18"/>
      <c r="O249" s="18"/>
      <c r="R249" s="17"/>
      <c r="S249" s="17"/>
      <c r="T249" s="17"/>
    </row>
    <row r="250" customFormat="false" ht="74.25" hidden="false" customHeight="true" outlineLevel="0" collapsed="false">
      <c r="G250" s="17"/>
      <c r="N250" s="18"/>
      <c r="O250" s="18"/>
      <c r="R250" s="17"/>
      <c r="S250" s="17"/>
      <c r="T250" s="17"/>
    </row>
    <row r="251" customFormat="false" ht="74.25" hidden="false" customHeight="true" outlineLevel="0" collapsed="false">
      <c r="G251" s="17"/>
      <c r="N251" s="18"/>
      <c r="O251" s="18"/>
      <c r="R251" s="17"/>
      <c r="S251" s="17"/>
      <c r="T251" s="17"/>
    </row>
    <row r="252" customFormat="false" ht="74.25" hidden="false" customHeight="true" outlineLevel="0" collapsed="false">
      <c r="G252" s="17"/>
      <c r="N252" s="18"/>
      <c r="O252" s="18"/>
      <c r="R252" s="17"/>
      <c r="S252" s="17"/>
      <c r="T252" s="17"/>
    </row>
    <row r="253" customFormat="false" ht="74.25" hidden="false" customHeight="true" outlineLevel="0" collapsed="false">
      <c r="G253" s="17"/>
      <c r="N253" s="18"/>
      <c r="O253" s="18"/>
      <c r="R253" s="17"/>
      <c r="S253" s="17"/>
      <c r="T253" s="17"/>
    </row>
    <row r="254" customFormat="false" ht="74.25" hidden="false" customHeight="true" outlineLevel="0" collapsed="false">
      <c r="G254" s="17"/>
      <c r="N254" s="18"/>
      <c r="O254" s="18"/>
      <c r="R254" s="17"/>
      <c r="S254" s="17"/>
      <c r="T254" s="17"/>
    </row>
    <row r="255" customFormat="false" ht="74.25" hidden="false" customHeight="true" outlineLevel="0" collapsed="false">
      <c r="G255" s="17"/>
      <c r="N255" s="18"/>
      <c r="O255" s="18"/>
      <c r="R255" s="17"/>
      <c r="S255" s="17"/>
      <c r="T255" s="17"/>
    </row>
    <row r="256" customFormat="false" ht="74.25" hidden="false" customHeight="true" outlineLevel="0" collapsed="false">
      <c r="G256" s="17"/>
      <c r="N256" s="18"/>
      <c r="O256" s="18"/>
      <c r="R256" s="17"/>
      <c r="S256" s="17"/>
      <c r="T256" s="17"/>
    </row>
    <row r="257" customFormat="false" ht="74.25" hidden="false" customHeight="true" outlineLevel="0" collapsed="false">
      <c r="G257" s="17"/>
      <c r="N257" s="18"/>
      <c r="O257" s="18"/>
      <c r="R257" s="17"/>
      <c r="S257" s="17"/>
      <c r="T257" s="17"/>
    </row>
    <row r="258" customFormat="false" ht="74.25" hidden="false" customHeight="true" outlineLevel="0" collapsed="false">
      <c r="G258" s="17"/>
      <c r="N258" s="18"/>
      <c r="O258" s="18"/>
      <c r="R258" s="17"/>
      <c r="S258" s="17"/>
      <c r="T258" s="17"/>
    </row>
    <row r="259" customFormat="false" ht="74.25" hidden="false" customHeight="true" outlineLevel="0" collapsed="false">
      <c r="G259" s="17"/>
      <c r="N259" s="18"/>
      <c r="O259" s="18"/>
      <c r="R259" s="17"/>
      <c r="S259" s="17"/>
      <c r="T259" s="17"/>
    </row>
    <row r="260" customFormat="false" ht="74.25" hidden="false" customHeight="true" outlineLevel="0" collapsed="false">
      <c r="G260" s="17"/>
      <c r="N260" s="18"/>
      <c r="O260" s="18"/>
      <c r="R260" s="17"/>
      <c r="S260" s="17"/>
      <c r="T260" s="17"/>
    </row>
    <row r="261" customFormat="false" ht="74.25" hidden="false" customHeight="true" outlineLevel="0" collapsed="false">
      <c r="G261" s="17"/>
      <c r="N261" s="18"/>
      <c r="O261" s="18"/>
      <c r="R261" s="17"/>
      <c r="S261" s="17"/>
      <c r="T261" s="17"/>
    </row>
    <row r="262" customFormat="false" ht="74.25" hidden="false" customHeight="true" outlineLevel="0" collapsed="false">
      <c r="G262" s="17"/>
      <c r="N262" s="18"/>
      <c r="O262" s="18"/>
      <c r="R262" s="17"/>
      <c r="S262" s="17"/>
      <c r="T262" s="17"/>
    </row>
    <row r="263" customFormat="false" ht="74.25" hidden="false" customHeight="true" outlineLevel="0" collapsed="false">
      <c r="G263" s="17"/>
      <c r="N263" s="18"/>
      <c r="O263" s="18"/>
      <c r="R263" s="17"/>
      <c r="S263" s="17"/>
      <c r="T263" s="17"/>
    </row>
    <row r="264" customFormat="false" ht="74.25" hidden="false" customHeight="true" outlineLevel="0" collapsed="false">
      <c r="G264" s="17"/>
      <c r="N264" s="18"/>
      <c r="O264" s="18"/>
      <c r="R264" s="17"/>
      <c r="S264" s="17"/>
      <c r="T264" s="17"/>
    </row>
    <row r="265" customFormat="false" ht="74.25" hidden="false" customHeight="true" outlineLevel="0" collapsed="false">
      <c r="G265" s="17"/>
      <c r="N265" s="18"/>
      <c r="O265" s="18"/>
      <c r="R265" s="17"/>
      <c r="S265" s="17"/>
      <c r="T265" s="17"/>
    </row>
    <row r="266" customFormat="false" ht="74.25" hidden="false" customHeight="true" outlineLevel="0" collapsed="false">
      <c r="G266" s="17"/>
      <c r="N266" s="18"/>
      <c r="O266" s="18"/>
      <c r="R266" s="17"/>
      <c r="S266" s="17"/>
      <c r="T266" s="17"/>
    </row>
    <row r="267" customFormat="false" ht="74.25" hidden="false" customHeight="true" outlineLevel="0" collapsed="false">
      <c r="G267" s="17"/>
      <c r="N267" s="18"/>
      <c r="O267" s="18"/>
      <c r="R267" s="17"/>
      <c r="S267" s="17"/>
      <c r="T267" s="17"/>
    </row>
    <row r="268" customFormat="false" ht="74.25" hidden="false" customHeight="true" outlineLevel="0" collapsed="false">
      <c r="G268" s="17"/>
      <c r="N268" s="18"/>
      <c r="O268" s="18"/>
      <c r="R268" s="17"/>
      <c r="S268" s="17"/>
      <c r="T268" s="17"/>
    </row>
    <row r="269" customFormat="false" ht="74.25" hidden="false" customHeight="true" outlineLevel="0" collapsed="false">
      <c r="G269" s="17"/>
      <c r="N269" s="18"/>
      <c r="O269" s="18"/>
      <c r="R269" s="17"/>
      <c r="S269" s="17"/>
      <c r="T269" s="17"/>
    </row>
    <row r="270" customFormat="false" ht="74.25" hidden="false" customHeight="true" outlineLevel="0" collapsed="false">
      <c r="G270" s="17"/>
      <c r="N270" s="18"/>
      <c r="O270" s="18"/>
      <c r="R270" s="17"/>
      <c r="S270" s="17"/>
      <c r="T270" s="17"/>
    </row>
    <row r="271" customFormat="false" ht="74.25" hidden="false" customHeight="true" outlineLevel="0" collapsed="false">
      <c r="G271" s="17"/>
      <c r="N271" s="18"/>
      <c r="O271" s="18"/>
      <c r="R271" s="17"/>
      <c r="S271" s="17"/>
      <c r="T271" s="17"/>
    </row>
    <row r="272" customFormat="false" ht="74.25" hidden="false" customHeight="true" outlineLevel="0" collapsed="false">
      <c r="G272" s="17"/>
      <c r="N272" s="18"/>
      <c r="O272" s="18"/>
      <c r="R272" s="17"/>
      <c r="S272" s="17"/>
      <c r="T272" s="17"/>
    </row>
    <row r="273" customFormat="false" ht="74.25" hidden="false" customHeight="true" outlineLevel="0" collapsed="false">
      <c r="G273" s="17"/>
      <c r="N273" s="18"/>
      <c r="O273" s="18"/>
      <c r="R273" s="17"/>
      <c r="S273" s="17"/>
      <c r="T273" s="17"/>
    </row>
    <row r="274" customFormat="false" ht="74.25" hidden="false" customHeight="true" outlineLevel="0" collapsed="false">
      <c r="G274" s="17"/>
      <c r="N274" s="18"/>
      <c r="O274" s="18"/>
      <c r="R274" s="17"/>
      <c r="S274" s="17"/>
      <c r="T274" s="17"/>
    </row>
    <row r="275" customFormat="false" ht="74.25" hidden="false" customHeight="true" outlineLevel="0" collapsed="false">
      <c r="G275" s="17"/>
      <c r="N275" s="18"/>
      <c r="O275" s="18"/>
      <c r="R275" s="17"/>
      <c r="S275" s="17"/>
      <c r="T275" s="17"/>
    </row>
    <row r="276" customFormat="false" ht="74.25" hidden="false" customHeight="true" outlineLevel="0" collapsed="false">
      <c r="G276" s="17"/>
      <c r="N276" s="18"/>
      <c r="O276" s="18"/>
      <c r="R276" s="17"/>
      <c r="S276" s="17"/>
      <c r="T276" s="17"/>
    </row>
    <row r="277" customFormat="false" ht="74.25" hidden="false" customHeight="true" outlineLevel="0" collapsed="false">
      <c r="G277" s="17"/>
      <c r="N277" s="18"/>
      <c r="O277" s="18"/>
      <c r="R277" s="17"/>
      <c r="S277" s="17"/>
      <c r="T277" s="17"/>
    </row>
    <row r="278" customFormat="false" ht="74.25" hidden="false" customHeight="true" outlineLevel="0" collapsed="false">
      <c r="G278" s="17"/>
      <c r="N278" s="18"/>
      <c r="O278" s="18"/>
      <c r="R278" s="17"/>
      <c r="S278" s="17"/>
      <c r="T278" s="17"/>
    </row>
    <row r="279" customFormat="false" ht="74.25" hidden="false" customHeight="true" outlineLevel="0" collapsed="false">
      <c r="G279" s="17"/>
      <c r="N279" s="18"/>
      <c r="O279" s="18"/>
      <c r="R279" s="17"/>
      <c r="S279" s="17"/>
      <c r="T279" s="17"/>
    </row>
    <row r="280" customFormat="false" ht="74.25" hidden="false" customHeight="true" outlineLevel="0" collapsed="false">
      <c r="G280" s="17"/>
      <c r="N280" s="18"/>
      <c r="O280" s="18"/>
      <c r="R280" s="17"/>
      <c r="S280" s="17"/>
      <c r="T280" s="17"/>
    </row>
    <row r="281" customFormat="false" ht="74.25" hidden="false" customHeight="true" outlineLevel="0" collapsed="false">
      <c r="G281" s="17"/>
      <c r="N281" s="18"/>
      <c r="O281" s="18"/>
      <c r="R281" s="17"/>
      <c r="S281" s="17"/>
      <c r="T281" s="17"/>
    </row>
    <row r="282" customFormat="false" ht="74.25" hidden="false" customHeight="true" outlineLevel="0" collapsed="false">
      <c r="G282" s="17"/>
      <c r="N282" s="18"/>
      <c r="O282" s="18"/>
      <c r="R282" s="17"/>
      <c r="S282" s="17"/>
      <c r="T282" s="17"/>
    </row>
    <row r="283" customFormat="false" ht="74.25" hidden="false" customHeight="true" outlineLevel="0" collapsed="false">
      <c r="G283" s="17"/>
      <c r="N283" s="18"/>
      <c r="O283" s="18"/>
      <c r="R283" s="17"/>
      <c r="S283" s="17"/>
      <c r="T283" s="17"/>
    </row>
    <row r="284" customFormat="false" ht="74.25" hidden="false" customHeight="true" outlineLevel="0" collapsed="false">
      <c r="G284" s="17"/>
      <c r="N284" s="18"/>
      <c r="O284" s="18"/>
      <c r="R284" s="17"/>
      <c r="S284" s="17"/>
      <c r="T284" s="17"/>
    </row>
    <row r="285" customFormat="false" ht="74.25" hidden="false" customHeight="true" outlineLevel="0" collapsed="false">
      <c r="G285" s="17"/>
      <c r="N285" s="18"/>
      <c r="O285" s="18"/>
      <c r="R285" s="17"/>
      <c r="S285" s="17"/>
      <c r="T285" s="17"/>
    </row>
    <row r="286" customFormat="false" ht="74.25" hidden="false" customHeight="true" outlineLevel="0" collapsed="false">
      <c r="G286" s="17"/>
      <c r="N286" s="18"/>
      <c r="O286" s="18"/>
      <c r="R286" s="17"/>
      <c r="S286" s="17"/>
      <c r="T286" s="17"/>
    </row>
    <row r="287" customFormat="false" ht="74.25" hidden="false" customHeight="true" outlineLevel="0" collapsed="false">
      <c r="G287" s="17"/>
      <c r="N287" s="18"/>
      <c r="O287" s="18"/>
      <c r="R287" s="17"/>
      <c r="S287" s="17"/>
      <c r="T287" s="17"/>
    </row>
    <row r="288" customFormat="false" ht="74.25" hidden="false" customHeight="true" outlineLevel="0" collapsed="false">
      <c r="G288" s="17"/>
      <c r="N288" s="18"/>
      <c r="O288" s="18"/>
      <c r="R288" s="17"/>
      <c r="S288" s="17"/>
      <c r="T288" s="17"/>
    </row>
    <row r="289" customFormat="false" ht="74.25" hidden="false" customHeight="true" outlineLevel="0" collapsed="false">
      <c r="G289" s="17"/>
      <c r="N289" s="18"/>
      <c r="O289" s="18"/>
      <c r="R289" s="17"/>
      <c r="S289" s="17"/>
      <c r="T289" s="17"/>
    </row>
    <row r="290" customFormat="false" ht="74.25" hidden="false" customHeight="true" outlineLevel="0" collapsed="false">
      <c r="G290" s="17"/>
      <c r="N290" s="18"/>
      <c r="O290" s="18"/>
      <c r="R290" s="17"/>
      <c r="S290" s="17"/>
      <c r="T290" s="17"/>
    </row>
    <row r="291" customFormat="false" ht="74.25" hidden="false" customHeight="true" outlineLevel="0" collapsed="false">
      <c r="G291" s="17"/>
      <c r="N291" s="18"/>
      <c r="O291" s="18"/>
      <c r="R291" s="17"/>
      <c r="S291" s="17"/>
      <c r="T291" s="17"/>
    </row>
    <row r="292" customFormat="false" ht="74.25" hidden="false" customHeight="true" outlineLevel="0" collapsed="false">
      <c r="G292" s="17"/>
      <c r="N292" s="18"/>
      <c r="O292" s="18"/>
      <c r="R292" s="17"/>
      <c r="S292" s="17"/>
      <c r="T292" s="17"/>
    </row>
    <row r="293" customFormat="false" ht="74.25" hidden="false" customHeight="true" outlineLevel="0" collapsed="false">
      <c r="G293" s="17"/>
      <c r="N293" s="18"/>
      <c r="O293" s="18"/>
      <c r="R293" s="17"/>
      <c r="S293" s="17"/>
      <c r="T293" s="17"/>
    </row>
    <row r="294" customFormat="false" ht="74.25" hidden="false" customHeight="true" outlineLevel="0" collapsed="false">
      <c r="G294" s="17"/>
      <c r="N294" s="18"/>
      <c r="O294" s="18"/>
      <c r="R294" s="17"/>
      <c r="S294" s="17"/>
      <c r="T294" s="17"/>
    </row>
    <row r="295" customFormat="false" ht="74.25" hidden="false" customHeight="true" outlineLevel="0" collapsed="false">
      <c r="G295" s="17"/>
      <c r="N295" s="18"/>
      <c r="O295" s="18"/>
      <c r="R295" s="17"/>
      <c r="S295" s="17"/>
      <c r="T295" s="17"/>
    </row>
    <row r="296" customFormat="false" ht="74.25" hidden="false" customHeight="true" outlineLevel="0" collapsed="false">
      <c r="G296" s="17"/>
      <c r="N296" s="18"/>
      <c r="O296" s="18"/>
      <c r="R296" s="17"/>
      <c r="S296" s="17"/>
      <c r="T296" s="17"/>
    </row>
    <row r="297" customFormat="false" ht="74.25" hidden="false" customHeight="true" outlineLevel="0" collapsed="false">
      <c r="G297" s="17"/>
      <c r="N297" s="18"/>
      <c r="O297" s="18"/>
      <c r="R297" s="17"/>
      <c r="S297" s="17"/>
      <c r="T297" s="17"/>
    </row>
    <row r="298" customFormat="false" ht="74.25" hidden="false" customHeight="true" outlineLevel="0" collapsed="false">
      <c r="G298" s="17"/>
      <c r="N298" s="18"/>
      <c r="O298" s="18"/>
      <c r="R298" s="17"/>
      <c r="S298" s="17"/>
      <c r="T298" s="17"/>
    </row>
    <row r="299" customFormat="false" ht="74.25" hidden="false" customHeight="true" outlineLevel="0" collapsed="false">
      <c r="G299" s="17"/>
      <c r="N299" s="18"/>
      <c r="O299" s="18"/>
      <c r="R299" s="17"/>
      <c r="S299" s="17"/>
      <c r="T299" s="17"/>
    </row>
    <row r="300" customFormat="false" ht="74.25" hidden="false" customHeight="true" outlineLevel="0" collapsed="false">
      <c r="G300" s="17"/>
      <c r="N300" s="18"/>
      <c r="O300" s="18"/>
      <c r="R300" s="17"/>
      <c r="S300" s="17"/>
      <c r="T300" s="17"/>
    </row>
    <row r="301" customFormat="false" ht="74.25" hidden="false" customHeight="true" outlineLevel="0" collapsed="false">
      <c r="G301" s="17"/>
      <c r="N301" s="18"/>
      <c r="O301" s="18"/>
      <c r="R301" s="17"/>
      <c r="S301" s="17"/>
      <c r="T301" s="17"/>
    </row>
    <row r="302" customFormat="false" ht="74.25" hidden="false" customHeight="true" outlineLevel="0" collapsed="false">
      <c r="G302" s="17"/>
      <c r="N302" s="18"/>
      <c r="O302" s="18"/>
      <c r="R302" s="17"/>
      <c r="S302" s="17"/>
      <c r="T302" s="17"/>
    </row>
    <row r="303" customFormat="false" ht="74.25" hidden="false" customHeight="true" outlineLevel="0" collapsed="false">
      <c r="G303" s="17"/>
      <c r="N303" s="18"/>
      <c r="O303" s="18"/>
      <c r="R303" s="17"/>
      <c r="S303" s="17"/>
      <c r="T303" s="17"/>
    </row>
    <row r="304" customFormat="false" ht="74.25" hidden="false" customHeight="true" outlineLevel="0" collapsed="false">
      <c r="G304" s="17"/>
      <c r="N304" s="18"/>
      <c r="O304" s="18"/>
      <c r="R304" s="17"/>
      <c r="S304" s="17"/>
      <c r="T304" s="17"/>
    </row>
    <row r="305" customFormat="false" ht="74.25" hidden="false" customHeight="true" outlineLevel="0" collapsed="false">
      <c r="G305" s="17"/>
      <c r="N305" s="18"/>
      <c r="O305" s="18"/>
      <c r="R305" s="17"/>
      <c r="S305" s="17"/>
      <c r="T305" s="17"/>
    </row>
    <row r="306" customFormat="false" ht="74.25" hidden="false" customHeight="true" outlineLevel="0" collapsed="false">
      <c r="G306" s="17"/>
      <c r="N306" s="18"/>
      <c r="O306" s="18"/>
      <c r="R306" s="17"/>
      <c r="S306" s="17"/>
      <c r="T306" s="17"/>
    </row>
    <row r="307" customFormat="false" ht="74.25" hidden="false" customHeight="true" outlineLevel="0" collapsed="false">
      <c r="G307" s="17"/>
      <c r="N307" s="18"/>
      <c r="O307" s="18"/>
      <c r="R307" s="17"/>
      <c r="S307" s="17"/>
      <c r="T307" s="17"/>
    </row>
    <row r="308" customFormat="false" ht="74.25" hidden="false" customHeight="true" outlineLevel="0" collapsed="false">
      <c r="G308" s="17"/>
      <c r="N308" s="18"/>
      <c r="O308" s="18"/>
      <c r="R308" s="17"/>
      <c r="S308" s="17"/>
      <c r="T308" s="17"/>
    </row>
    <row r="309" customFormat="false" ht="74.25" hidden="false" customHeight="true" outlineLevel="0" collapsed="false">
      <c r="G309" s="17"/>
      <c r="N309" s="18"/>
      <c r="O309" s="18"/>
      <c r="R309" s="17"/>
      <c r="S309" s="17"/>
      <c r="T309" s="17"/>
    </row>
    <row r="310" customFormat="false" ht="74.25" hidden="false" customHeight="true" outlineLevel="0" collapsed="false">
      <c r="G310" s="17"/>
      <c r="N310" s="18"/>
      <c r="O310" s="18"/>
      <c r="R310" s="17"/>
      <c r="S310" s="17"/>
      <c r="T310" s="17"/>
    </row>
    <row r="311" customFormat="false" ht="74.25" hidden="false" customHeight="true" outlineLevel="0" collapsed="false">
      <c r="G311" s="17"/>
      <c r="N311" s="18"/>
      <c r="O311" s="18"/>
      <c r="R311" s="17"/>
      <c r="S311" s="17"/>
      <c r="T311" s="17"/>
    </row>
    <row r="312" customFormat="false" ht="74.25" hidden="false" customHeight="true" outlineLevel="0" collapsed="false">
      <c r="G312" s="17"/>
      <c r="N312" s="18"/>
      <c r="O312" s="18"/>
      <c r="R312" s="17"/>
      <c r="S312" s="17"/>
      <c r="T312" s="17"/>
    </row>
    <row r="313" customFormat="false" ht="74.25" hidden="false" customHeight="true" outlineLevel="0" collapsed="false">
      <c r="G313" s="17"/>
      <c r="N313" s="18"/>
      <c r="O313" s="18"/>
      <c r="R313" s="17"/>
      <c r="S313" s="17"/>
      <c r="T313" s="17"/>
    </row>
    <row r="314" customFormat="false" ht="74.25" hidden="false" customHeight="true" outlineLevel="0" collapsed="false">
      <c r="G314" s="17"/>
      <c r="N314" s="18"/>
      <c r="O314" s="18"/>
      <c r="R314" s="17"/>
      <c r="S314" s="17"/>
      <c r="T314" s="17"/>
    </row>
    <row r="315" customFormat="false" ht="74.25" hidden="false" customHeight="true" outlineLevel="0" collapsed="false">
      <c r="G315" s="17"/>
      <c r="N315" s="18"/>
      <c r="O315" s="18"/>
      <c r="R315" s="17"/>
      <c r="S315" s="17"/>
      <c r="T315" s="17"/>
    </row>
    <row r="316" customFormat="false" ht="74.25" hidden="false" customHeight="true" outlineLevel="0" collapsed="false">
      <c r="G316" s="17"/>
      <c r="N316" s="18"/>
      <c r="O316" s="18"/>
      <c r="R316" s="17"/>
      <c r="S316" s="17"/>
      <c r="T316" s="17"/>
    </row>
    <row r="317" customFormat="false" ht="74.25" hidden="false" customHeight="true" outlineLevel="0" collapsed="false">
      <c r="G317" s="17"/>
      <c r="N317" s="18"/>
      <c r="O317" s="18"/>
      <c r="R317" s="17"/>
      <c r="S317" s="17"/>
      <c r="T317" s="17"/>
    </row>
    <row r="318" customFormat="false" ht="74.25" hidden="false" customHeight="true" outlineLevel="0" collapsed="false">
      <c r="G318" s="17"/>
      <c r="N318" s="18"/>
      <c r="O318" s="18"/>
      <c r="R318" s="17"/>
      <c r="S318" s="17"/>
      <c r="T318" s="17"/>
    </row>
    <row r="319" customFormat="false" ht="74.25" hidden="false" customHeight="true" outlineLevel="0" collapsed="false">
      <c r="G319" s="17"/>
      <c r="N319" s="18"/>
      <c r="O319" s="18"/>
      <c r="R319" s="17"/>
      <c r="S319" s="17"/>
      <c r="T319" s="17"/>
    </row>
    <row r="320" customFormat="false" ht="74.25" hidden="false" customHeight="true" outlineLevel="0" collapsed="false">
      <c r="G320" s="17"/>
      <c r="N320" s="18"/>
      <c r="O320" s="18"/>
      <c r="R320" s="17"/>
      <c r="S320" s="17"/>
      <c r="T320" s="17"/>
    </row>
    <row r="321" customFormat="false" ht="74.25" hidden="false" customHeight="true" outlineLevel="0" collapsed="false">
      <c r="G321" s="17"/>
      <c r="N321" s="18"/>
      <c r="O321" s="18"/>
      <c r="R321" s="17"/>
      <c r="S321" s="17"/>
      <c r="T321" s="17"/>
    </row>
    <row r="322" customFormat="false" ht="74.25" hidden="false" customHeight="true" outlineLevel="0" collapsed="false">
      <c r="G322" s="17"/>
      <c r="N322" s="18"/>
      <c r="O322" s="18"/>
      <c r="R322" s="17"/>
      <c r="S322" s="17"/>
      <c r="T322" s="17"/>
    </row>
    <row r="323" customFormat="false" ht="74.25" hidden="false" customHeight="true" outlineLevel="0" collapsed="false">
      <c r="G323" s="17"/>
      <c r="N323" s="18"/>
      <c r="O323" s="18"/>
      <c r="R323" s="17"/>
      <c r="S323" s="17"/>
      <c r="T323" s="17"/>
    </row>
    <row r="324" customFormat="false" ht="74.25" hidden="false" customHeight="true" outlineLevel="0" collapsed="false">
      <c r="G324" s="17"/>
      <c r="N324" s="18"/>
      <c r="O324" s="18"/>
      <c r="R324" s="17"/>
      <c r="S324" s="17"/>
      <c r="T324" s="17"/>
    </row>
    <row r="325" customFormat="false" ht="74.25" hidden="false" customHeight="true" outlineLevel="0" collapsed="false">
      <c r="G325" s="17"/>
      <c r="N325" s="18"/>
      <c r="O325" s="18"/>
      <c r="R325" s="17"/>
      <c r="S325" s="17"/>
      <c r="T325" s="17"/>
    </row>
    <row r="326" customFormat="false" ht="74.25" hidden="false" customHeight="true" outlineLevel="0" collapsed="false">
      <c r="G326" s="17"/>
      <c r="N326" s="18"/>
      <c r="O326" s="18"/>
      <c r="R326" s="17"/>
      <c r="S326" s="17"/>
      <c r="T326" s="17"/>
    </row>
    <row r="327" customFormat="false" ht="74.25" hidden="false" customHeight="true" outlineLevel="0" collapsed="false">
      <c r="G327" s="17"/>
      <c r="N327" s="18"/>
      <c r="O327" s="18"/>
      <c r="R327" s="17"/>
      <c r="S327" s="17"/>
      <c r="T327" s="17"/>
    </row>
    <row r="328" customFormat="false" ht="74.25" hidden="false" customHeight="true" outlineLevel="0" collapsed="false">
      <c r="G328" s="17"/>
      <c r="N328" s="18"/>
      <c r="O328" s="18"/>
      <c r="R328" s="17"/>
      <c r="S328" s="17"/>
      <c r="T328" s="17"/>
    </row>
    <row r="329" customFormat="false" ht="74.25" hidden="false" customHeight="true" outlineLevel="0" collapsed="false">
      <c r="G329" s="17"/>
      <c r="N329" s="18"/>
      <c r="O329" s="18"/>
      <c r="R329" s="17"/>
      <c r="S329" s="17"/>
      <c r="T329" s="17"/>
    </row>
    <row r="330" customFormat="false" ht="74.25" hidden="false" customHeight="true" outlineLevel="0" collapsed="false">
      <c r="G330" s="17"/>
      <c r="N330" s="18"/>
      <c r="O330" s="18"/>
      <c r="R330" s="17"/>
      <c r="S330" s="17"/>
      <c r="T330" s="17"/>
    </row>
    <row r="331" customFormat="false" ht="74.25" hidden="false" customHeight="true" outlineLevel="0" collapsed="false">
      <c r="G331" s="17"/>
      <c r="N331" s="18"/>
      <c r="O331" s="18"/>
      <c r="R331" s="17"/>
      <c r="S331" s="17"/>
      <c r="T331" s="17"/>
    </row>
    <row r="332" customFormat="false" ht="74.25" hidden="false" customHeight="true" outlineLevel="0" collapsed="false">
      <c r="G332" s="17"/>
      <c r="N332" s="18"/>
      <c r="O332" s="18"/>
      <c r="R332" s="17"/>
      <c r="S332" s="17"/>
      <c r="T332" s="17"/>
    </row>
    <row r="333" customFormat="false" ht="74.25" hidden="false" customHeight="true" outlineLevel="0" collapsed="false">
      <c r="G333" s="17"/>
      <c r="N333" s="18"/>
      <c r="O333" s="18"/>
      <c r="R333" s="17"/>
      <c r="S333" s="17"/>
      <c r="T333" s="17"/>
    </row>
    <row r="334" customFormat="false" ht="74.25" hidden="false" customHeight="true" outlineLevel="0" collapsed="false">
      <c r="G334" s="17"/>
      <c r="N334" s="18"/>
      <c r="O334" s="18"/>
      <c r="R334" s="17"/>
      <c r="S334" s="17"/>
      <c r="T334" s="17"/>
    </row>
    <row r="335" customFormat="false" ht="74.25" hidden="false" customHeight="true" outlineLevel="0" collapsed="false">
      <c r="G335" s="17"/>
      <c r="N335" s="18"/>
      <c r="O335" s="18"/>
      <c r="R335" s="17"/>
      <c r="S335" s="17"/>
      <c r="T335" s="17"/>
    </row>
    <row r="336" customFormat="false" ht="74.25" hidden="false" customHeight="true" outlineLevel="0" collapsed="false">
      <c r="G336" s="17"/>
      <c r="N336" s="18"/>
      <c r="O336" s="18"/>
      <c r="R336" s="17"/>
      <c r="S336" s="17"/>
      <c r="T336" s="17"/>
    </row>
    <row r="337" customFormat="false" ht="74.25" hidden="false" customHeight="true" outlineLevel="0" collapsed="false">
      <c r="G337" s="17"/>
      <c r="N337" s="18"/>
      <c r="O337" s="18"/>
      <c r="R337" s="17"/>
      <c r="S337" s="17"/>
      <c r="T337" s="17"/>
    </row>
    <row r="338" customFormat="false" ht="74.25" hidden="false" customHeight="true" outlineLevel="0" collapsed="false">
      <c r="G338" s="17"/>
      <c r="N338" s="18"/>
      <c r="O338" s="18"/>
      <c r="R338" s="17"/>
      <c r="S338" s="17"/>
      <c r="T338" s="17"/>
    </row>
    <row r="339" customFormat="false" ht="74.25" hidden="false" customHeight="true" outlineLevel="0" collapsed="false">
      <c r="G339" s="17"/>
      <c r="N339" s="18"/>
      <c r="O339" s="18"/>
      <c r="R339" s="17"/>
      <c r="S339" s="17"/>
      <c r="T339" s="17"/>
    </row>
    <row r="340" customFormat="false" ht="74.25" hidden="false" customHeight="true" outlineLevel="0" collapsed="false">
      <c r="G340" s="17"/>
      <c r="N340" s="18"/>
      <c r="O340" s="18"/>
      <c r="R340" s="17"/>
      <c r="S340" s="17"/>
      <c r="T340" s="17"/>
    </row>
    <row r="341" customFormat="false" ht="74.25" hidden="false" customHeight="true" outlineLevel="0" collapsed="false">
      <c r="G341" s="17"/>
      <c r="N341" s="18"/>
      <c r="O341" s="18"/>
      <c r="R341" s="17"/>
      <c r="S341" s="17"/>
      <c r="T341" s="17"/>
    </row>
    <row r="342" customFormat="false" ht="74.25" hidden="false" customHeight="true" outlineLevel="0" collapsed="false">
      <c r="G342" s="17"/>
      <c r="N342" s="18"/>
      <c r="O342" s="18"/>
      <c r="R342" s="17"/>
      <c r="S342" s="17"/>
      <c r="T342" s="17"/>
    </row>
    <row r="343" customFormat="false" ht="74.25" hidden="false" customHeight="true" outlineLevel="0" collapsed="false">
      <c r="G343" s="17"/>
      <c r="N343" s="18"/>
      <c r="O343" s="18"/>
      <c r="R343" s="17"/>
      <c r="S343" s="17"/>
      <c r="T343" s="17"/>
    </row>
    <row r="344" customFormat="false" ht="74.25" hidden="false" customHeight="true" outlineLevel="0" collapsed="false">
      <c r="G344" s="17"/>
      <c r="N344" s="18"/>
      <c r="O344" s="18"/>
      <c r="R344" s="17"/>
      <c r="S344" s="17"/>
      <c r="T344" s="17"/>
    </row>
    <row r="345" customFormat="false" ht="74.25" hidden="false" customHeight="true" outlineLevel="0" collapsed="false">
      <c r="G345" s="17"/>
      <c r="N345" s="18"/>
      <c r="O345" s="18"/>
      <c r="R345" s="17"/>
      <c r="S345" s="17"/>
      <c r="T345" s="17"/>
    </row>
    <row r="346" customFormat="false" ht="74.25" hidden="false" customHeight="true" outlineLevel="0" collapsed="false">
      <c r="G346" s="17"/>
      <c r="N346" s="18"/>
      <c r="O346" s="18"/>
      <c r="R346" s="17"/>
      <c r="S346" s="17"/>
      <c r="T346" s="17"/>
    </row>
    <row r="347" customFormat="false" ht="74.25" hidden="false" customHeight="true" outlineLevel="0" collapsed="false">
      <c r="G347" s="17"/>
      <c r="N347" s="18"/>
      <c r="O347" s="18"/>
      <c r="R347" s="17"/>
      <c r="S347" s="17"/>
      <c r="T347" s="17"/>
    </row>
    <row r="348" customFormat="false" ht="74.25" hidden="false" customHeight="true" outlineLevel="0" collapsed="false">
      <c r="G348" s="17"/>
      <c r="N348" s="18"/>
      <c r="O348" s="18"/>
      <c r="R348" s="17"/>
      <c r="S348" s="17"/>
      <c r="T348" s="17"/>
    </row>
    <row r="349" customFormat="false" ht="74.25" hidden="false" customHeight="true" outlineLevel="0" collapsed="false">
      <c r="G349" s="17"/>
      <c r="N349" s="18"/>
      <c r="O349" s="18"/>
      <c r="R349" s="17"/>
      <c r="S349" s="17"/>
      <c r="T349" s="17"/>
    </row>
    <row r="350" customFormat="false" ht="74.25" hidden="false" customHeight="true" outlineLevel="0" collapsed="false">
      <c r="G350" s="17"/>
      <c r="N350" s="18"/>
      <c r="O350" s="18"/>
      <c r="R350" s="17"/>
      <c r="S350" s="17"/>
      <c r="T350" s="17"/>
    </row>
    <row r="351" customFormat="false" ht="74.25" hidden="false" customHeight="true" outlineLevel="0" collapsed="false">
      <c r="G351" s="17"/>
      <c r="N351" s="18"/>
      <c r="O351" s="18"/>
      <c r="R351" s="17"/>
      <c r="S351" s="17"/>
      <c r="T351" s="17"/>
    </row>
    <row r="352" customFormat="false" ht="74.25" hidden="false" customHeight="true" outlineLevel="0" collapsed="false">
      <c r="G352" s="17"/>
      <c r="N352" s="18"/>
      <c r="O352" s="18"/>
      <c r="R352" s="17"/>
      <c r="S352" s="17"/>
      <c r="T352" s="17"/>
    </row>
    <row r="353" customFormat="false" ht="74.25" hidden="false" customHeight="true" outlineLevel="0" collapsed="false">
      <c r="G353" s="17"/>
      <c r="N353" s="18"/>
      <c r="O353" s="18"/>
      <c r="R353" s="17"/>
      <c r="S353" s="17"/>
      <c r="T353" s="17"/>
    </row>
    <row r="354" customFormat="false" ht="74.25" hidden="false" customHeight="true" outlineLevel="0" collapsed="false">
      <c r="G354" s="17"/>
      <c r="N354" s="18"/>
      <c r="O354" s="18"/>
      <c r="R354" s="17"/>
      <c r="S354" s="17"/>
      <c r="T354" s="17"/>
    </row>
    <row r="355" customFormat="false" ht="74.25" hidden="false" customHeight="true" outlineLevel="0" collapsed="false">
      <c r="G355" s="17"/>
      <c r="N355" s="18"/>
      <c r="O355" s="18"/>
      <c r="R355" s="17"/>
      <c r="S355" s="17"/>
      <c r="T355" s="17"/>
    </row>
    <row r="356" customFormat="false" ht="74.25" hidden="false" customHeight="true" outlineLevel="0" collapsed="false">
      <c r="G356" s="17"/>
      <c r="N356" s="18"/>
      <c r="O356" s="18"/>
      <c r="R356" s="17"/>
      <c r="S356" s="17"/>
      <c r="T356" s="17"/>
    </row>
    <row r="357" customFormat="false" ht="74.25" hidden="false" customHeight="true" outlineLevel="0" collapsed="false">
      <c r="G357" s="17"/>
      <c r="N357" s="18"/>
      <c r="O357" s="18"/>
      <c r="R357" s="17"/>
      <c r="S357" s="17"/>
      <c r="T357" s="17"/>
    </row>
    <row r="358" customFormat="false" ht="74.25" hidden="false" customHeight="true" outlineLevel="0" collapsed="false">
      <c r="G358" s="17"/>
      <c r="N358" s="18"/>
      <c r="O358" s="18"/>
      <c r="R358" s="17"/>
      <c r="S358" s="17"/>
      <c r="T358" s="17"/>
    </row>
    <row r="359" customFormat="false" ht="74.25" hidden="false" customHeight="true" outlineLevel="0" collapsed="false">
      <c r="G359" s="17"/>
      <c r="N359" s="18"/>
      <c r="O359" s="18"/>
      <c r="R359" s="17"/>
      <c r="S359" s="17"/>
      <c r="T359" s="17"/>
    </row>
    <row r="360" customFormat="false" ht="74.25" hidden="false" customHeight="true" outlineLevel="0" collapsed="false">
      <c r="G360" s="17"/>
      <c r="N360" s="18"/>
      <c r="O360" s="18"/>
      <c r="R360" s="17"/>
      <c r="S360" s="17"/>
      <c r="T360" s="17"/>
    </row>
    <row r="361" customFormat="false" ht="74.25" hidden="false" customHeight="true" outlineLevel="0" collapsed="false">
      <c r="G361" s="17"/>
      <c r="N361" s="18"/>
      <c r="O361" s="18"/>
      <c r="R361" s="17"/>
      <c r="S361" s="17"/>
      <c r="T361" s="17"/>
    </row>
    <row r="362" customFormat="false" ht="74.25" hidden="false" customHeight="true" outlineLevel="0" collapsed="false">
      <c r="G362" s="17"/>
      <c r="N362" s="18"/>
      <c r="O362" s="18"/>
      <c r="R362" s="17"/>
      <c r="S362" s="17"/>
      <c r="T362" s="17"/>
    </row>
    <row r="363" customFormat="false" ht="74.25" hidden="false" customHeight="true" outlineLevel="0" collapsed="false">
      <c r="G363" s="17"/>
      <c r="N363" s="18"/>
      <c r="O363" s="18"/>
      <c r="R363" s="17"/>
      <c r="S363" s="17"/>
      <c r="T363" s="17"/>
    </row>
    <row r="364" customFormat="false" ht="74.25" hidden="false" customHeight="true" outlineLevel="0" collapsed="false">
      <c r="G364" s="17"/>
      <c r="N364" s="18"/>
      <c r="O364" s="18"/>
      <c r="R364" s="17"/>
      <c r="S364" s="17"/>
      <c r="T364" s="17"/>
    </row>
    <row r="365" customFormat="false" ht="74.25" hidden="false" customHeight="true" outlineLevel="0" collapsed="false">
      <c r="G365" s="17"/>
      <c r="N365" s="18"/>
      <c r="O365" s="18"/>
      <c r="R365" s="17"/>
      <c r="S365" s="17"/>
      <c r="T365" s="17"/>
    </row>
    <row r="366" customFormat="false" ht="74.25" hidden="false" customHeight="true" outlineLevel="0" collapsed="false">
      <c r="G366" s="17"/>
      <c r="N366" s="18"/>
      <c r="O366" s="18"/>
      <c r="R366" s="17"/>
      <c r="S366" s="17"/>
      <c r="T366" s="17"/>
    </row>
    <row r="367" customFormat="false" ht="74.25" hidden="false" customHeight="true" outlineLevel="0" collapsed="false">
      <c r="G367" s="17"/>
      <c r="N367" s="18"/>
      <c r="O367" s="18"/>
      <c r="R367" s="17"/>
      <c r="S367" s="17"/>
      <c r="T367" s="17"/>
    </row>
    <row r="368" customFormat="false" ht="74.25" hidden="false" customHeight="true" outlineLevel="0" collapsed="false">
      <c r="G368" s="17"/>
      <c r="N368" s="18"/>
      <c r="O368" s="18"/>
      <c r="R368" s="17"/>
      <c r="S368" s="17"/>
      <c r="T368" s="17"/>
    </row>
    <row r="369" customFormat="false" ht="74.25" hidden="false" customHeight="true" outlineLevel="0" collapsed="false">
      <c r="G369" s="17"/>
      <c r="N369" s="18"/>
      <c r="O369" s="18"/>
      <c r="R369" s="17"/>
      <c r="S369" s="17"/>
      <c r="T369" s="17"/>
    </row>
    <row r="370" customFormat="false" ht="74.25" hidden="false" customHeight="true" outlineLevel="0" collapsed="false">
      <c r="G370" s="17"/>
      <c r="N370" s="18"/>
      <c r="O370" s="18"/>
      <c r="R370" s="17"/>
      <c r="S370" s="17"/>
      <c r="T370" s="17"/>
    </row>
    <row r="371" customFormat="false" ht="74.25" hidden="false" customHeight="true" outlineLevel="0" collapsed="false">
      <c r="G371" s="17"/>
      <c r="N371" s="18"/>
      <c r="O371" s="18"/>
      <c r="R371" s="17"/>
      <c r="S371" s="17"/>
      <c r="T371" s="17"/>
    </row>
    <row r="372" customFormat="false" ht="74.25" hidden="false" customHeight="true" outlineLevel="0" collapsed="false">
      <c r="G372" s="17"/>
      <c r="N372" s="18"/>
      <c r="O372" s="18"/>
      <c r="R372" s="17"/>
      <c r="S372" s="17"/>
      <c r="T372" s="17"/>
    </row>
    <row r="373" customFormat="false" ht="74.25" hidden="false" customHeight="true" outlineLevel="0" collapsed="false">
      <c r="G373" s="17"/>
      <c r="N373" s="18"/>
      <c r="O373" s="18"/>
      <c r="R373" s="17"/>
      <c r="S373" s="17"/>
      <c r="T373" s="17"/>
    </row>
    <row r="374" customFormat="false" ht="74.25" hidden="false" customHeight="true" outlineLevel="0" collapsed="false">
      <c r="G374" s="17"/>
      <c r="N374" s="18"/>
      <c r="O374" s="18"/>
      <c r="R374" s="17"/>
      <c r="S374" s="17"/>
      <c r="T374" s="17"/>
    </row>
    <row r="375" customFormat="false" ht="74.25" hidden="false" customHeight="true" outlineLevel="0" collapsed="false">
      <c r="G375" s="17"/>
      <c r="N375" s="18"/>
      <c r="O375" s="18"/>
      <c r="R375" s="17"/>
      <c r="S375" s="17"/>
      <c r="T375" s="17"/>
    </row>
    <row r="376" customFormat="false" ht="74.25" hidden="false" customHeight="true" outlineLevel="0" collapsed="false">
      <c r="G376" s="17"/>
      <c r="N376" s="18"/>
      <c r="O376" s="18"/>
      <c r="R376" s="17"/>
      <c r="S376" s="17"/>
      <c r="T376" s="17"/>
    </row>
    <row r="377" customFormat="false" ht="74.25" hidden="false" customHeight="true" outlineLevel="0" collapsed="false">
      <c r="G377" s="17"/>
      <c r="N377" s="18"/>
      <c r="O377" s="18"/>
      <c r="R377" s="17"/>
      <c r="S377" s="17"/>
      <c r="T377" s="17"/>
    </row>
    <row r="378" customFormat="false" ht="74.25" hidden="false" customHeight="true" outlineLevel="0" collapsed="false">
      <c r="G378" s="17"/>
      <c r="N378" s="18"/>
      <c r="O378" s="18"/>
      <c r="R378" s="17"/>
      <c r="S378" s="17"/>
      <c r="T378" s="17"/>
    </row>
    <row r="379" customFormat="false" ht="74.25" hidden="false" customHeight="true" outlineLevel="0" collapsed="false">
      <c r="G379" s="17"/>
      <c r="N379" s="18"/>
      <c r="O379" s="18"/>
      <c r="R379" s="17"/>
      <c r="S379" s="17"/>
      <c r="T379" s="17"/>
    </row>
    <row r="380" customFormat="false" ht="74.25" hidden="false" customHeight="true" outlineLevel="0" collapsed="false">
      <c r="G380" s="17"/>
      <c r="N380" s="18"/>
      <c r="O380" s="18"/>
      <c r="R380" s="17"/>
      <c r="S380" s="17"/>
      <c r="T380" s="17"/>
    </row>
    <row r="381" customFormat="false" ht="74.25" hidden="false" customHeight="true" outlineLevel="0" collapsed="false">
      <c r="G381" s="17"/>
      <c r="N381" s="18"/>
      <c r="O381" s="18"/>
      <c r="R381" s="17"/>
      <c r="S381" s="17"/>
      <c r="T381" s="17"/>
    </row>
    <row r="382" customFormat="false" ht="74.25" hidden="false" customHeight="true" outlineLevel="0" collapsed="false">
      <c r="G382" s="17"/>
      <c r="N382" s="18"/>
      <c r="O382" s="18"/>
      <c r="R382" s="17"/>
      <c r="S382" s="17"/>
      <c r="T382" s="17"/>
    </row>
    <row r="383" customFormat="false" ht="74.25" hidden="false" customHeight="true" outlineLevel="0" collapsed="false">
      <c r="G383" s="17"/>
      <c r="N383" s="18"/>
      <c r="O383" s="18"/>
      <c r="R383" s="17"/>
      <c r="S383" s="17"/>
      <c r="T383" s="17"/>
    </row>
    <row r="384" customFormat="false" ht="74.25" hidden="false" customHeight="true" outlineLevel="0" collapsed="false">
      <c r="G384" s="17"/>
      <c r="N384" s="18"/>
      <c r="O384" s="18"/>
      <c r="R384" s="17"/>
      <c r="S384" s="17"/>
      <c r="T384" s="17"/>
    </row>
    <row r="385" customFormat="false" ht="74.25" hidden="false" customHeight="true" outlineLevel="0" collapsed="false">
      <c r="G385" s="17"/>
      <c r="N385" s="18"/>
      <c r="O385" s="18"/>
      <c r="R385" s="17"/>
      <c r="S385" s="17"/>
      <c r="T385" s="17"/>
    </row>
    <row r="386" customFormat="false" ht="74.25" hidden="false" customHeight="true" outlineLevel="0" collapsed="false">
      <c r="G386" s="17"/>
      <c r="N386" s="18"/>
      <c r="O386" s="18"/>
      <c r="R386" s="17"/>
      <c r="S386" s="17"/>
      <c r="T386" s="17"/>
    </row>
    <row r="387" customFormat="false" ht="74.25" hidden="false" customHeight="true" outlineLevel="0" collapsed="false">
      <c r="G387" s="17"/>
      <c r="N387" s="18"/>
      <c r="O387" s="18"/>
      <c r="R387" s="17"/>
      <c r="S387" s="17"/>
      <c r="T387" s="17"/>
    </row>
    <row r="388" customFormat="false" ht="74.25" hidden="false" customHeight="true" outlineLevel="0" collapsed="false">
      <c r="G388" s="17"/>
      <c r="N388" s="18"/>
      <c r="O388" s="18"/>
      <c r="R388" s="17"/>
      <c r="S388" s="17"/>
      <c r="T388" s="17"/>
    </row>
    <row r="389" customFormat="false" ht="74.25" hidden="false" customHeight="true" outlineLevel="0" collapsed="false">
      <c r="G389" s="17"/>
      <c r="N389" s="18"/>
      <c r="O389" s="18"/>
      <c r="R389" s="17"/>
      <c r="S389" s="17"/>
      <c r="T389" s="17"/>
    </row>
    <row r="390" customFormat="false" ht="74.25" hidden="false" customHeight="true" outlineLevel="0" collapsed="false">
      <c r="G390" s="17"/>
      <c r="N390" s="18"/>
      <c r="O390" s="18"/>
      <c r="R390" s="17"/>
      <c r="S390" s="17"/>
      <c r="T390" s="17"/>
    </row>
    <row r="391" customFormat="false" ht="74.25" hidden="false" customHeight="true" outlineLevel="0" collapsed="false">
      <c r="G391" s="17"/>
      <c r="N391" s="18"/>
      <c r="O391" s="18"/>
      <c r="R391" s="17"/>
      <c r="S391" s="17"/>
      <c r="T391" s="17"/>
    </row>
    <row r="392" customFormat="false" ht="74.25" hidden="false" customHeight="true" outlineLevel="0" collapsed="false">
      <c r="G392" s="17"/>
      <c r="N392" s="18"/>
      <c r="O392" s="18"/>
      <c r="R392" s="17"/>
      <c r="S392" s="17"/>
      <c r="T392" s="17"/>
    </row>
    <row r="393" customFormat="false" ht="74.25" hidden="false" customHeight="true" outlineLevel="0" collapsed="false">
      <c r="G393" s="17"/>
      <c r="N393" s="18"/>
      <c r="O393" s="18"/>
      <c r="R393" s="17"/>
      <c r="S393" s="17"/>
      <c r="T393" s="17"/>
    </row>
    <row r="394" customFormat="false" ht="74.25" hidden="false" customHeight="true" outlineLevel="0" collapsed="false">
      <c r="G394" s="17"/>
      <c r="N394" s="18"/>
      <c r="O394" s="18"/>
      <c r="R394" s="17"/>
      <c r="S394" s="17"/>
      <c r="T394" s="17"/>
    </row>
    <row r="395" customFormat="false" ht="74.25" hidden="false" customHeight="true" outlineLevel="0" collapsed="false">
      <c r="G395" s="17"/>
      <c r="N395" s="18"/>
      <c r="O395" s="18"/>
      <c r="R395" s="17"/>
      <c r="S395" s="17"/>
      <c r="T395" s="17"/>
    </row>
    <row r="396" customFormat="false" ht="74.25" hidden="false" customHeight="true" outlineLevel="0" collapsed="false">
      <c r="G396" s="17"/>
      <c r="N396" s="18"/>
      <c r="O396" s="18"/>
      <c r="R396" s="17"/>
      <c r="S396" s="17"/>
      <c r="T396" s="17"/>
    </row>
    <row r="397" customFormat="false" ht="74.25" hidden="false" customHeight="true" outlineLevel="0" collapsed="false">
      <c r="G397" s="17"/>
      <c r="N397" s="18"/>
      <c r="O397" s="18"/>
      <c r="R397" s="17"/>
      <c r="S397" s="17"/>
      <c r="T397" s="17"/>
    </row>
    <row r="398" customFormat="false" ht="74.25" hidden="false" customHeight="true" outlineLevel="0" collapsed="false">
      <c r="G398" s="17"/>
      <c r="N398" s="18"/>
      <c r="O398" s="18"/>
      <c r="R398" s="17"/>
      <c r="S398" s="17"/>
      <c r="T398" s="17"/>
    </row>
    <row r="399" customFormat="false" ht="74.25" hidden="false" customHeight="true" outlineLevel="0" collapsed="false">
      <c r="G399" s="17"/>
      <c r="N399" s="18"/>
      <c r="O399" s="18"/>
      <c r="R399" s="17"/>
      <c r="S399" s="17"/>
      <c r="T399" s="17"/>
    </row>
    <row r="400" customFormat="false" ht="74.25" hidden="false" customHeight="true" outlineLevel="0" collapsed="false">
      <c r="G400" s="17"/>
      <c r="N400" s="18"/>
      <c r="O400" s="18"/>
      <c r="R400" s="17"/>
      <c r="S400" s="17"/>
      <c r="T400" s="17"/>
    </row>
    <row r="401" customFormat="false" ht="74.25" hidden="false" customHeight="true" outlineLevel="0" collapsed="false">
      <c r="G401" s="17"/>
      <c r="N401" s="18"/>
      <c r="O401" s="18"/>
      <c r="R401" s="17"/>
      <c r="S401" s="17"/>
      <c r="T401" s="17"/>
    </row>
    <row r="402" customFormat="false" ht="74.25" hidden="false" customHeight="true" outlineLevel="0" collapsed="false">
      <c r="G402" s="17"/>
      <c r="N402" s="18"/>
      <c r="O402" s="18"/>
      <c r="R402" s="17"/>
      <c r="S402" s="17"/>
      <c r="T402" s="17"/>
    </row>
    <row r="403" customFormat="false" ht="74.25" hidden="false" customHeight="true" outlineLevel="0" collapsed="false">
      <c r="G403" s="17"/>
      <c r="N403" s="18"/>
      <c r="O403" s="18"/>
      <c r="R403" s="17"/>
      <c r="S403" s="17"/>
      <c r="T403" s="17"/>
    </row>
    <row r="404" customFormat="false" ht="74.25" hidden="false" customHeight="true" outlineLevel="0" collapsed="false">
      <c r="G404" s="17"/>
      <c r="N404" s="18"/>
      <c r="O404" s="18"/>
      <c r="R404" s="17"/>
      <c r="S404" s="17"/>
      <c r="T404" s="17"/>
    </row>
    <row r="405" customFormat="false" ht="74.25" hidden="false" customHeight="true" outlineLevel="0" collapsed="false">
      <c r="G405" s="17"/>
      <c r="N405" s="18"/>
      <c r="O405" s="18"/>
      <c r="R405" s="17"/>
      <c r="S405" s="17"/>
      <c r="T405" s="17"/>
    </row>
    <row r="406" customFormat="false" ht="74.25" hidden="false" customHeight="true" outlineLevel="0" collapsed="false">
      <c r="G406" s="17"/>
      <c r="N406" s="18"/>
      <c r="O406" s="18"/>
      <c r="R406" s="17"/>
      <c r="S406" s="17"/>
      <c r="T406" s="17"/>
    </row>
    <row r="407" customFormat="false" ht="74.25" hidden="false" customHeight="true" outlineLevel="0" collapsed="false">
      <c r="G407" s="17"/>
      <c r="N407" s="18"/>
      <c r="O407" s="18"/>
      <c r="R407" s="17"/>
      <c r="S407" s="17"/>
      <c r="T407" s="17"/>
    </row>
    <row r="408" customFormat="false" ht="74.25" hidden="false" customHeight="true" outlineLevel="0" collapsed="false">
      <c r="G408" s="17"/>
      <c r="N408" s="18"/>
      <c r="O408" s="18"/>
      <c r="R408" s="17"/>
      <c r="S408" s="17"/>
      <c r="T408" s="17"/>
    </row>
    <row r="409" customFormat="false" ht="74.25" hidden="false" customHeight="true" outlineLevel="0" collapsed="false">
      <c r="G409" s="17"/>
      <c r="N409" s="18"/>
      <c r="O409" s="18"/>
      <c r="R409" s="17"/>
      <c r="S409" s="17"/>
      <c r="T409" s="17"/>
    </row>
    <row r="410" customFormat="false" ht="74.25" hidden="false" customHeight="true" outlineLevel="0" collapsed="false">
      <c r="G410" s="17"/>
      <c r="N410" s="18"/>
      <c r="O410" s="18"/>
      <c r="R410" s="17"/>
      <c r="S410" s="17"/>
      <c r="T410" s="17"/>
    </row>
    <row r="411" customFormat="false" ht="74.25" hidden="false" customHeight="true" outlineLevel="0" collapsed="false">
      <c r="G411" s="17"/>
      <c r="N411" s="18"/>
      <c r="O411" s="18"/>
      <c r="R411" s="17"/>
      <c r="S411" s="17"/>
      <c r="T411" s="17"/>
    </row>
    <row r="412" customFormat="false" ht="74.25" hidden="false" customHeight="true" outlineLevel="0" collapsed="false">
      <c r="G412" s="17"/>
      <c r="N412" s="18"/>
      <c r="O412" s="18"/>
      <c r="R412" s="17"/>
      <c r="S412" s="17"/>
      <c r="T412" s="17"/>
    </row>
    <row r="413" customFormat="false" ht="74.25" hidden="false" customHeight="true" outlineLevel="0" collapsed="false">
      <c r="G413" s="17"/>
      <c r="N413" s="18"/>
      <c r="O413" s="18"/>
      <c r="R413" s="17"/>
      <c r="S413" s="17"/>
      <c r="T413" s="17"/>
    </row>
    <row r="414" customFormat="false" ht="74.25" hidden="false" customHeight="true" outlineLevel="0" collapsed="false">
      <c r="G414" s="17"/>
      <c r="N414" s="18"/>
      <c r="O414" s="18"/>
      <c r="R414" s="17"/>
      <c r="S414" s="17"/>
      <c r="T414" s="17"/>
    </row>
    <row r="415" customFormat="false" ht="74.25" hidden="false" customHeight="true" outlineLevel="0" collapsed="false">
      <c r="G415" s="17"/>
      <c r="N415" s="18"/>
      <c r="O415" s="18"/>
      <c r="R415" s="17"/>
      <c r="S415" s="17"/>
      <c r="T415" s="17"/>
    </row>
    <row r="416" customFormat="false" ht="74.25" hidden="false" customHeight="true" outlineLevel="0" collapsed="false">
      <c r="G416" s="17"/>
      <c r="N416" s="18"/>
      <c r="O416" s="18"/>
      <c r="R416" s="17"/>
      <c r="S416" s="17"/>
      <c r="T416" s="17"/>
    </row>
    <row r="417" customFormat="false" ht="74.25" hidden="false" customHeight="true" outlineLevel="0" collapsed="false">
      <c r="G417" s="17"/>
      <c r="N417" s="18"/>
      <c r="O417" s="18"/>
      <c r="R417" s="17"/>
      <c r="S417" s="17"/>
      <c r="T417" s="17"/>
    </row>
    <row r="418" customFormat="false" ht="74.25" hidden="false" customHeight="true" outlineLevel="0" collapsed="false">
      <c r="G418" s="17"/>
      <c r="N418" s="18"/>
      <c r="O418" s="18"/>
      <c r="R418" s="17"/>
      <c r="S418" s="17"/>
      <c r="T418" s="17"/>
    </row>
    <row r="419" customFormat="false" ht="74.25" hidden="false" customHeight="true" outlineLevel="0" collapsed="false">
      <c r="G419" s="17"/>
      <c r="N419" s="18"/>
      <c r="O419" s="18"/>
      <c r="R419" s="17"/>
      <c r="S419" s="17"/>
      <c r="T419" s="17"/>
    </row>
    <row r="420" customFormat="false" ht="74.25" hidden="false" customHeight="true" outlineLevel="0" collapsed="false">
      <c r="G420" s="17"/>
      <c r="N420" s="18"/>
      <c r="O420" s="18"/>
      <c r="R420" s="17"/>
      <c r="S420" s="17"/>
      <c r="T420" s="17"/>
    </row>
    <row r="421" customFormat="false" ht="74.25" hidden="false" customHeight="true" outlineLevel="0" collapsed="false">
      <c r="G421" s="17"/>
      <c r="N421" s="18"/>
      <c r="O421" s="18"/>
      <c r="R421" s="17"/>
      <c r="S421" s="17"/>
      <c r="T421" s="17"/>
    </row>
    <row r="422" customFormat="false" ht="74.25" hidden="false" customHeight="true" outlineLevel="0" collapsed="false">
      <c r="G422" s="17"/>
      <c r="N422" s="18"/>
      <c r="O422" s="18"/>
      <c r="R422" s="17"/>
      <c r="S422" s="17"/>
      <c r="T422" s="17"/>
    </row>
    <row r="423" customFormat="false" ht="74.25" hidden="false" customHeight="true" outlineLevel="0" collapsed="false">
      <c r="G423" s="17"/>
      <c r="N423" s="18"/>
      <c r="O423" s="18"/>
      <c r="R423" s="17"/>
      <c r="S423" s="17"/>
      <c r="T423" s="17"/>
    </row>
    <row r="424" customFormat="false" ht="74.25" hidden="false" customHeight="true" outlineLevel="0" collapsed="false">
      <c r="G424" s="17"/>
      <c r="N424" s="18"/>
      <c r="O424" s="18"/>
      <c r="R424" s="17"/>
      <c r="S424" s="17"/>
      <c r="T424" s="17"/>
    </row>
    <row r="425" customFormat="false" ht="74.25" hidden="false" customHeight="true" outlineLevel="0" collapsed="false">
      <c r="G425" s="17"/>
      <c r="N425" s="18"/>
      <c r="O425" s="18"/>
      <c r="R425" s="17"/>
      <c r="S425" s="17"/>
      <c r="T425" s="17"/>
    </row>
    <row r="426" customFormat="false" ht="74.25" hidden="false" customHeight="true" outlineLevel="0" collapsed="false">
      <c r="G426" s="17"/>
      <c r="N426" s="18"/>
      <c r="O426" s="18"/>
      <c r="R426" s="17"/>
      <c r="S426" s="17"/>
      <c r="T426" s="17"/>
    </row>
    <row r="427" customFormat="false" ht="74.25" hidden="false" customHeight="true" outlineLevel="0" collapsed="false">
      <c r="G427" s="17"/>
      <c r="N427" s="18"/>
      <c r="O427" s="18"/>
      <c r="R427" s="17"/>
      <c r="S427" s="17"/>
      <c r="T427" s="17"/>
    </row>
    <row r="428" customFormat="false" ht="74.25" hidden="false" customHeight="true" outlineLevel="0" collapsed="false">
      <c r="G428" s="17"/>
      <c r="N428" s="18"/>
      <c r="O428" s="18"/>
      <c r="R428" s="17"/>
      <c r="S428" s="17"/>
      <c r="T428" s="17"/>
    </row>
    <row r="429" customFormat="false" ht="74.25" hidden="false" customHeight="true" outlineLevel="0" collapsed="false">
      <c r="G429" s="17"/>
      <c r="N429" s="18"/>
      <c r="O429" s="18"/>
      <c r="R429" s="17"/>
      <c r="S429" s="17"/>
      <c r="T429" s="17"/>
    </row>
    <row r="430" customFormat="false" ht="74.25" hidden="false" customHeight="true" outlineLevel="0" collapsed="false">
      <c r="G430" s="17"/>
      <c r="N430" s="18"/>
      <c r="O430" s="18"/>
      <c r="R430" s="17"/>
      <c r="S430" s="17"/>
      <c r="T430" s="17"/>
    </row>
    <row r="431" customFormat="false" ht="74.25" hidden="false" customHeight="true" outlineLevel="0" collapsed="false">
      <c r="G431" s="17"/>
      <c r="N431" s="18"/>
      <c r="O431" s="18"/>
      <c r="R431" s="17"/>
      <c r="S431" s="17"/>
      <c r="T431" s="17"/>
    </row>
    <row r="432" customFormat="false" ht="74.25" hidden="false" customHeight="true" outlineLevel="0" collapsed="false">
      <c r="G432" s="17"/>
      <c r="N432" s="18"/>
      <c r="O432" s="18"/>
      <c r="R432" s="17"/>
      <c r="S432" s="17"/>
      <c r="T432" s="17"/>
    </row>
    <row r="433" customFormat="false" ht="74.25" hidden="false" customHeight="true" outlineLevel="0" collapsed="false">
      <c r="G433" s="17"/>
      <c r="N433" s="18"/>
      <c r="O433" s="18"/>
      <c r="R433" s="17"/>
      <c r="S433" s="17"/>
      <c r="T433" s="17"/>
    </row>
    <row r="434" customFormat="false" ht="74.25" hidden="false" customHeight="true" outlineLevel="0" collapsed="false">
      <c r="G434" s="17"/>
      <c r="N434" s="18"/>
      <c r="O434" s="18"/>
      <c r="R434" s="17"/>
      <c r="S434" s="17"/>
      <c r="T434" s="17"/>
    </row>
    <row r="435" customFormat="false" ht="74.25" hidden="false" customHeight="true" outlineLevel="0" collapsed="false">
      <c r="G435" s="17"/>
      <c r="N435" s="18"/>
      <c r="O435" s="18"/>
      <c r="R435" s="17"/>
      <c r="S435" s="17"/>
      <c r="T435" s="17"/>
    </row>
    <row r="436" customFormat="false" ht="74.25" hidden="false" customHeight="true" outlineLevel="0" collapsed="false">
      <c r="G436" s="17"/>
      <c r="N436" s="18"/>
      <c r="O436" s="18"/>
      <c r="R436" s="17"/>
      <c r="S436" s="17"/>
      <c r="T436" s="17"/>
    </row>
    <row r="437" customFormat="false" ht="74.25" hidden="false" customHeight="true" outlineLevel="0" collapsed="false">
      <c r="G437" s="17"/>
      <c r="N437" s="18"/>
      <c r="O437" s="18"/>
      <c r="R437" s="17"/>
      <c r="S437" s="17"/>
      <c r="T437" s="17"/>
    </row>
    <row r="438" customFormat="false" ht="74.25" hidden="false" customHeight="true" outlineLevel="0" collapsed="false">
      <c r="G438" s="17"/>
      <c r="N438" s="18"/>
      <c r="O438" s="18"/>
      <c r="R438" s="17"/>
      <c r="S438" s="17"/>
      <c r="T438" s="17"/>
    </row>
    <row r="439" customFormat="false" ht="74.25" hidden="false" customHeight="true" outlineLevel="0" collapsed="false">
      <c r="G439" s="17"/>
      <c r="N439" s="18"/>
      <c r="O439" s="18"/>
      <c r="R439" s="17"/>
      <c r="S439" s="17"/>
      <c r="T439" s="17"/>
    </row>
    <row r="440" customFormat="false" ht="74.25" hidden="false" customHeight="true" outlineLevel="0" collapsed="false">
      <c r="G440" s="17"/>
      <c r="N440" s="18"/>
      <c r="O440" s="18"/>
      <c r="R440" s="17"/>
      <c r="S440" s="17"/>
      <c r="T440" s="17"/>
    </row>
    <row r="441" customFormat="false" ht="74.25" hidden="false" customHeight="true" outlineLevel="0" collapsed="false">
      <c r="G441" s="17"/>
      <c r="N441" s="18"/>
      <c r="O441" s="18"/>
      <c r="R441" s="17"/>
      <c r="S441" s="17"/>
      <c r="T441" s="17"/>
    </row>
    <row r="442" customFormat="false" ht="74.25" hidden="false" customHeight="true" outlineLevel="0" collapsed="false">
      <c r="G442" s="17"/>
      <c r="N442" s="18"/>
      <c r="O442" s="18"/>
      <c r="R442" s="17"/>
      <c r="S442" s="17"/>
      <c r="T442" s="17"/>
    </row>
    <row r="443" customFormat="false" ht="74.25" hidden="false" customHeight="true" outlineLevel="0" collapsed="false">
      <c r="G443" s="17"/>
      <c r="N443" s="18"/>
      <c r="O443" s="18"/>
      <c r="R443" s="17"/>
      <c r="S443" s="17"/>
      <c r="T443" s="17"/>
    </row>
    <row r="444" customFormat="false" ht="74.25" hidden="false" customHeight="true" outlineLevel="0" collapsed="false">
      <c r="G444" s="17"/>
      <c r="N444" s="18"/>
      <c r="O444" s="18"/>
      <c r="R444" s="17"/>
      <c r="S444" s="17"/>
      <c r="T444" s="17"/>
    </row>
    <row r="445" customFormat="false" ht="74.25" hidden="false" customHeight="true" outlineLevel="0" collapsed="false">
      <c r="G445" s="17"/>
      <c r="N445" s="18"/>
      <c r="O445" s="18"/>
      <c r="R445" s="17"/>
      <c r="S445" s="17"/>
      <c r="T445" s="17"/>
    </row>
    <row r="446" customFormat="false" ht="74.25" hidden="false" customHeight="true" outlineLevel="0" collapsed="false">
      <c r="G446" s="17"/>
      <c r="N446" s="18"/>
      <c r="O446" s="18"/>
      <c r="R446" s="17"/>
      <c r="S446" s="17"/>
      <c r="T446" s="17"/>
    </row>
    <row r="447" customFormat="false" ht="74.25" hidden="false" customHeight="true" outlineLevel="0" collapsed="false">
      <c r="G447" s="17"/>
      <c r="N447" s="18"/>
      <c r="O447" s="18"/>
      <c r="R447" s="17"/>
      <c r="S447" s="17"/>
      <c r="T447" s="17"/>
    </row>
    <row r="448" customFormat="false" ht="74.25" hidden="false" customHeight="true" outlineLevel="0" collapsed="false">
      <c r="G448" s="17"/>
      <c r="N448" s="18"/>
      <c r="O448" s="18"/>
      <c r="R448" s="17"/>
      <c r="S448" s="17"/>
      <c r="T448" s="17"/>
    </row>
    <row r="449" customFormat="false" ht="74.25" hidden="false" customHeight="true" outlineLevel="0" collapsed="false">
      <c r="G449" s="17"/>
      <c r="N449" s="18"/>
      <c r="O449" s="18"/>
      <c r="R449" s="17"/>
      <c r="S449" s="17"/>
      <c r="T449" s="17"/>
    </row>
    <row r="450" customFormat="false" ht="74.25" hidden="false" customHeight="true" outlineLevel="0" collapsed="false">
      <c r="G450" s="17"/>
      <c r="N450" s="18"/>
      <c r="O450" s="18"/>
      <c r="R450" s="17"/>
      <c r="S450" s="17"/>
      <c r="T450" s="17"/>
    </row>
    <row r="451" customFormat="false" ht="74.25" hidden="false" customHeight="true" outlineLevel="0" collapsed="false">
      <c r="G451" s="17"/>
      <c r="N451" s="18"/>
      <c r="O451" s="18"/>
      <c r="R451" s="17"/>
      <c r="S451" s="17"/>
      <c r="T451" s="17"/>
    </row>
    <row r="452" customFormat="false" ht="74.25" hidden="false" customHeight="true" outlineLevel="0" collapsed="false">
      <c r="G452" s="17"/>
      <c r="N452" s="18"/>
      <c r="O452" s="18"/>
      <c r="R452" s="17"/>
      <c r="S452" s="17"/>
      <c r="T452" s="17"/>
    </row>
    <row r="453" customFormat="false" ht="74.25" hidden="false" customHeight="true" outlineLevel="0" collapsed="false">
      <c r="G453" s="17"/>
      <c r="N453" s="18"/>
      <c r="O453" s="18"/>
      <c r="R453" s="17"/>
      <c r="S453" s="17"/>
      <c r="T453" s="17"/>
    </row>
    <row r="454" customFormat="false" ht="74.25" hidden="false" customHeight="true" outlineLevel="0" collapsed="false">
      <c r="G454" s="17"/>
      <c r="N454" s="18"/>
      <c r="O454" s="18"/>
      <c r="R454" s="17"/>
      <c r="S454" s="17"/>
      <c r="T454" s="17"/>
    </row>
    <row r="455" customFormat="false" ht="74.25" hidden="false" customHeight="true" outlineLevel="0" collapsed="false">
      <c r="G455" s="17"/>
      <c r="N455" s="18"/>
      <c r="O455" s="18"/>
      <c r="R455" s="17"/>
      <c r="S455" s="17"/>
      <c r="T455" s="17"/>
    </row>
    <row r="456" customFormat="false" ht="74.25" hidden="false" customHeight="true" outlineLevel="0" collapsed="false">
      <c r="G456" s="17"/>
      <c r="N456" s="18"/>
      <c r="O456" s="18"/>
      <c r="R456" s="17"/>
      <c r="S456" s="17"/>
      <c r="T456" s="17"/>
    </row>
    <row r="457" customFormat="false" ht="74.25" hidden="false" customHeight="true" outlineLevel="0" collapsed="false">
      <c r="G457" s="17"/>
      <c r="N457" s="18"/>
      <c r="O457" s="18"/>
      <c r="R457" s="17"/>
      <c r="S457" s="17"/>
      <c r="T457" s="17"/>
    </row>
    <row r="458" customFormat="false" ht="74.25" hidden="false" customHeight="true" outlineLevel="0" collapsed="false">
      <c r="G458" s="17"/>
      <c r="N458" s="18"/>
      <c r="O458" s="18"/>
      <c r="R458" s="17"/>
      <c r="S458" s="17"/>
      <c r="T458" s="17"/>
    </row>
    <row r="459" customFormat="false" ht="74.25" hidden="false" customHeight="true" outlineLevel="0" collapsed="false">
      <c r="G459" s="17"/>
      <c r="N459" s="18"/>
      <c r="O459" s="18"/>
      <c r="R459" s="17"/>
      <c r="S459" s="17"/>
      <c r="T459" s="17"/>
    </row>
    <row r="460" customFormat="false" ht="74.25" hidden="false" customHeight="true" outlineLevel="0" collapsed="false">
      <c r="G460" s="17"/>
      <c r="N460" s="18"/>
      <c r="O460" s="18"/>
      <c r="R460" s="17"/>
      <c r="S460" s="17"/>
      <c r="T460" s="17"/>
    </row>
    <row r="461" customFormat="false" ht="74.25" hidden="false" customHeight="true" outlineLevel="0" collapsed="false">
      <c r="G461" s="17"/>
      <c r="N461" s="18"/>
      <c r="O461" s="18"/>
      <c r="R461" s="17"/>
      <c r="S461" s="17"/>
      <c r="T461" s="17"/>
    </row>
    <row r="462" customFormat="false" ht="74.25" hidden="false" customHeight="true" outlineLevel="0" collapsed="false">
      <c r="G462" s="17"/>
      <c r="N462" s="18"/>
      <c r="O462" s="18"/>
      <c r="R462" s="17"/>
      <c r="S462" s="17"/>
      <c r="T462" s="17"/>
    </row>
    <row r="463" customFormat="false" ht="74.25" hidden="false" customHeight="true" outlineLevel="0" collapsed="false">
      <c r="G463" s="17"/>
      <c r="N463" s="18"/>
      <c r="O463" s="18"/>
      <c r="R463" s="17"/>
      <c r="S463" s="17"/>
      <c r="T463" s="17"/>
    </row>
    <row r="464" customFormat="false" ht="74.25" hidden="false" customHeight="true" outlineLevel="0" collapsed="false">
      <c r="G464" s="17"/>
      <c r="N464" s="18"/>
      <c r="O464" s="18"/>
      <c r="R464" s="17"/>
      <c r="S464" s="17"/>
      <c r="T464" s="17"/>
    </row>
    <row r="465" customFormat="false" ht="74.25" hidden="false" customHeight="true" outlineLevel="0" collapsed="false">
      <c r="G465" s="17"/>
      <c r="N465" s="18"/>
      <c r="O465" s="18"/>
      <c r="R465" s="17"/>
      <c r="S465" s="17"/>
      <c r="T465" s="17"/>
    </row>
    <row r="466" customFormat="false" ht="74.25" hidden="false" customHeight="true" outlineLevel="0" collapsed="false">
      <c r="G466" s="17"/>
      <c r="N466" s="18"/>
      <c r="O466" s="18"/>
      <c r="R466" s="17"/>
      <c r="S466" s="17"/>
      <c r="T466" s="17"/>
    </row>
    <row r="467" customFormat="false" ht="74.25" hidden="false" customHeight="true" outlineLevel="0" collapsed="false">
      <c r="G467" s="17"/>
      <c r="N467" s="18"/>
      <c r="O467" s="18"/>
      <c r="R467" s="17"/>
      <c r="S467" s="17"/>
      <c r="T467" s="17"/>
    </row>
    <row r="468" customFormat="false" ht="74.25" hidden="false" customHeight="true" outlineLevel="0" collapsed="false">
      <c r="G468" s="17"/>
      <c r="N468" s="18"/>
      <c r="O468" s="18"/>
      <c r="R468" s="17"/>
      <c r="S468" s="17"/>
      <c r="T468" s="17"/>
    </row>
    <row r="469" customFormat="false" ht="74.25" hidden="false" customHeight="true" outlineLevel="0" collapsed="false">
      <c r="G469" s="17"/>
      <c r="N469" s="18"/>
      <c r="O469" s="18"/>
      <c r="R469" s="17"/>
      <c r="S469" s="17"/>
      <c r="T469" s="17"/>
    </row>
    <row r="470" customFormat="false" ht="74.25" hidden="false" customHeight="true" outlineLevel="0" collapsed="false">
      <c r="G470" s="17"/>
      <c r="N470" s="18"/>
      <c r="O470" s="18"/>
      <c r="R470" s="17"/>
      <c r="S470" s="17"/>
      <c r="T470" s="17"/>
    </row>
    <row r="471" customFormat="false" ht="74.25" hidden="false" customHeight="true" outlineLevel="0" collapsed="false">
      <c r="G471" s="17"/>
      <c r="N471" s="18"/>
      <c r="O471" s="18"/>
      <c r="R471" s="17"/>
      <c r="S471" s="17"/>
      <c r="T471" s="17"/>
    </row>
    <row r="472" customFormat="false" ht="74.25" hidden="false" customHeight="true" outlineLevel="0" collapsed="false">
      <c r="G472" s="17"/>
      <c r="N472" s="18"/>
      <c r="O472" s="18"/>
      <c r="R472" s="17"/>
      <c r="S472" s="17"/>
      <c r="T472" s="17"/>
    </row>
    <row r="473" customFormat="false" ht="74.25" hidden="false" customHeight="true" outlineLevel="0" collapsed="false">
      <c r="G473" s="17"/>
      <c r="N473" s="18"/>
      <c r="O473" s="18"/>
      <c r="R473" s="17"/>
      <c r="S473" s="17"/>
      <c r="T473" s="17"/>
    </row>
    <row r="474" customFormat="false" ht="74.25" hidden="false" customHeight="true" outlineLevel="0" collapsed="false">
      <c r="G474" s="17"/>
      <c r="N474" s="18"/>
      <c r="O474" s="18"/>
      <c r="R474" s="17"/>
      <c r="S474" s="17"/>
      <c r="T474" s="17"/>
    </row>
    <row r="475" customFormat="false" ht="74.25" hidden="false" customHeight="true" outlineLevel="0" collapsed="false">
      <c r="G475" s="17"/>
      <c r="N475" s="18"/>
      <c r="O475" s="18"/>
      <c r="R475" s="17"/>
      <c r="S475" s="17"/>
      <c r="T475" s="17"/>
    </row>
    <row r="476" customFormat="false" ht="74.25" hidden="false" customHeight="true" outlineLevel="0" collapsed="false">
      <c r="G476" s="17"/>
      <c r="N476" s="18"/>
      <c r="O476" s="18"/>
      <c r="R476" s="17"/>
      <c r="S476" s="17"/>
      <c r="T476" s="17"/>
    </row>
    <row r="477" customFormat="false" ht="74.25" hidden="false" customHeight="true" outlineLevel="0" collapsed="false">
      <c r="G477" s="17"/>
      <c r="N477" s="18"/>
      <c r="O477" s="18"/>
      <c r="R477" s="17"/>
      <c r="S477" s="17"/>
      <c r="T477" s="17"/>
    </row>
    <row r="478" customFormat="false" ht="74.25" hidden="false" customHeight="true" outlineLevel="0" collapsed="false">
      <c r="G478" s="17"/>
      <c r="N478" s="18"/>
      <c r="O478" s="18"/>
      <c r="R478" s="17"/>
      <c r="S478" s="17"/>
      <c r="T478" s="17"/>
    </row>
    <row r="479" customFormat="false" ht="74.25" hidden="false" customHeight="true" outlineLevel="0" collapsed="false">
      <c r="G479" s="17"/>
      <c r="N479" s="18"/>
      <c r="O479" s="18"/>
      <c r="R479" s="17"/>
      <c r="S479" s="17"/>
      <c r="T479" s="17"/>
    </row>
    <row r="480" customFormat="false" ht="74.25" hidden="false" customHeight="true" outlineLevel="0" collapsed="false">
      <c r="G480" s="17"/>
      <c r="N480" s="18"/>
      <c r="O480" s="18"/>
      <c r="R480" s="17"/>
      <c r="S480" s="17"/>
      <c r="T480" s="17"/>
    </row>
    <row r="481" customFormat="false" ht="74.25" hidden="false" customHeight="true" outlineLevel="0" collapsed="false">
      <c r="G481" s="17"/>
      <c r="N481" s="18"/>
      <c r="O481" s="18"/>
      <c r="R481" s="17"/>
      <c r="S481" s="17"/>
      <c r="T481" s="17"/>
    </row>
    <row r="482" customFormat="false" ht="74.25" hidden="false" customHeight="true" outlineLevel="0" collapsed="false">
      <c r="G482" s="17"/>
      <c r="N482" s="18"/>
      <c r="O482" s="18"/>
      <c r="R482" s="17"/>
      <c r="S482" s="17"/>
      <c r="T482" s="17"/>
    </row>
    <row r="483" customFormat="false" ht="74.25" hidden="false" customHeight="true" outlineLevel="0" collapsed="false">
      <c r="G483" s="17"/>
      <c r="N483" s="18"/>
      <c r="O483" s="18"/>
      <c r="R483" s="17"/>
      <c r="S483" s="17"/>
      <c r="T483" s="17"/>
    </row>
    <row r="484" customFormat="false" ht="74.25" hidden="false" customHeight="true" outlineLevel="0" collapsed="false">
      <c r="G484" s="17"/>
      <c r="N484" s="18"/>
      <c r="O484" s="18"/>
      <c r="R484" s="17"/>
      <c r="S484" s="17"/>
      <c r="T484" s="17"/>
    </row>
    <row r="485" customFormat="false" ht="74.25" hidden="false" customHeight="true" outlineLevel="0" collapsed="false">
      <c r="G485" s="17"/>
      <c r="N485" s="18"/>
      <c r="O485" s="18"/>
      <c r="R485" s="17"/>
      <c r="S485" s="17"/>
      <c r="T485" s="17"/>
    </row>
    <row r="486" customFormat="false" ht="74.25" hidden="false" customHeight="true" outlineLevel="0" collapsed="false">
      <c r="G486" s="17"/>
      <c r="N486" s="18"/>
      <c r="O486" s="18"/>
      <c r="R486" s="17"/>
      <c r="S486" s="17"/>
      <c r="T486" s="17"/>
    </row>
    <row r="487" customFormat="false" ht="74.25" hidden="false" customHeight="true" outlineLevel="0" collapsed="false">
      <c r="G487" s="17"/>
      <c r="N487" s="18"/>
      <c r="O487" s="18"/>
      <c r="R487" s="17"/>
      <c r="S487" s="17"/>
      <c r="T487" s="17"/>
    </row>
    <row r="488" customFormat="false" ht="74.25" hidden="false" customHeight="true" outlineLevel="0" collapsed="false">
      <c r="G488" s="17"/>
      <c r="N488" s="18"/>
      <c r="O488" s="18"/>
      <c r="R488" s="17"/>
      <c r="S488" s="17"/>
      <c r="T488" s="17"/>
    </row>
    <row r="489" customFormat="false" ht="74.25" hidden="false" customHeight="true" outlineLevel="0" collapsed="false">
      <c r="G489" s="17"/>
      <c r="N489" s="18"/>
      <c r="O489" s="18"/>
      <c r="R489" s="17"/>
      <c r="S489" s="17"/>
      <c r="T489" s="17"/>
    </row>
    <row r="490" customFormat="false" ht="74.25" hidden="false" customHeight="true" outlineLevel="0" collapsed="false">
      <c r="G490" s="17"/>
      <c r="N490" s="18"/>
      <c r="O490" s="18"/>
      <c r="R490" s="17"/>
      <c r="S490" s="17"/>
      <c r="T490" s="17"/>
    </row>
    <row r="491" customFormat="false" ht="74.25" hidden="false" customHeight="true" outlineLevel="0" collapsed="false">
      <c r="G491" s="17"/>
      <c r="N491" s="18"/>
      <c r="O491" s="18"/>
      <c r="R491" s="17"/>
      <c r="S491" s="17"/>
      <c r="T491" s="17"/>
    </row>
    <row r="492" customFormat="false" ht="74.25" hidden="false" customHeight="true" outlineLevel="0" collapsed="false">
      <c r="G492" s="17"/>
      <c r="N492" s="18"/>
      <c r="O492" s="18"/>
      <c r="R492" s="17"/>
      <c r="S492" s="17"/>
      <c r="T492" s="17"/>
    </row>
    <row r="493" customFormat="false" ht="74.25" hidden="false" customHeight="true" outlineLevel="0" collapsed="false">
      <c r="G493" s="17"/>
      <c r="N493" s="18"/>
      <c r="O493" s="18"/>
      <c r="R493" s="17"/>
      <c r="S493" s="17"/>
      <c r="T493" s="17"/>
    </row>
    <row r="494" customFormat="false" ht="74.25" hidden="false" customHeight="true" outlineLevel="0" collapsed="false">
      <c r="G494" s="17"/>
      <c r="N494" s="18"/>
      <c r="O494" s="18"/>
      <c r="R494" s="17"/>
      <c r="S494" s="17"/>
      <c r="T494" s="17"/>
    </row>
    <row r="495" customFormat="false" ht="74.25" hidden="false" customHeight="true" outlineLevel="0" collapsed="false">
      <c r="G495" s="17"/>
      <c r="N495" s="18"/>
      <c r="O495" s="18"/>
      <c r="R495" s="17"/>
      <c r="S495" s="17"/>
      <c r="T495" s="17"/>
    </row>
    <row r="496" customFormat="false" ht="74.25" hidden="false" customHeight="true" outlineLevel="0" collapsed="false">
      <c r="G496" s="17"/>
      <c r="N496" s="18"/>
      <c r="O496" s="18"/>
      <c r="R496" s="17"/>
      <c r="S496" s="17"/>
      <c r="T496" s="17"/>
    </row>
    <row r="497" customFormat="false" ht="74.25" hidden="false" customHeight="true" outlineLevel="0" collapsed="false">
      <c r="G497" s="17"/>
      <c r="N497" s="18"/>
      <c r="O497" s="18"/>
      <c r="R497" s="17"/>
      <c r="S497" s="17"/>
      <c r="T497" s="17"/>
    </row>
    <row r="498" customFormat="false" ht="74.25" hidden="false" customHeight="true" outlineLevel="0" collapsed="false">
      <c r="G498" s="17"/>
      <c r="N498" s="18"/>
      <c r="O498" s="18"/>
      <c r="R498" s="17"/>
      <c r="S498" s="17"/>
      <c r="T498" s="17"/>
    </row>
    <row r="499" customFormat="false" ht="74.25" hidden="false" customHeight="true" outlineLevel="0" collapsed="false">
      <c r="G499" s="17"/>
      <c r="N499" s="18"/>
      <c r="O499" s="18"/>
      <c r="R499" s="17"/>
      <c r="S499" s="17"/>
      <c r="T499" s="17"/>
    </row>
    <row r="500" customFormat="false" ht="74.25" hidden="false" customHeight="true" outlineLevel="0" collapsed="false">
      <c r="G500" s="17"/>
      <c r="N500" s="18"/>
      <c r="O500" s="18"/>
      <c r="R500" s="17"/>
      <c r="S500" s="17"/>
      <c r="T500" s="17"/>
    </row>
    <row r="501" customFormat="false" ht="74.25" hidden="false" customHeight="true" outlineLevel="0" collapsed="false">
      <c r="G501" s="17"/>
      <c r="N501" s="18"/>
      <c r="O501" s="18"/>
      <c r="R501" s="17"/>
      <c r="S501" s="17"/>
      <c r="T501" s="17"/>
    </row>
    <row r="502" customFormat="false" ht="74.25" hidden="false" customHeight="true" outlineLevel="0" collapsed="false">
      <c r="G502" s="17"/>
      <c r="N502" s="18"/>
      <c r="O502" s="18"/>
      <c r="R502" s="17"/>
      <c r="S502" s="17"/>
      <c r="T502" s="17"/>
    </row>
    <row r="503" customFormat="false" ht="74.25" hidden="false" customHeight="true" outlineLevel="0" collapsed="false">
      <c r="G503" s="17"/>
      <c r="N503" s="18"/>
      <c r="O503" s="18"/>
      <c r="R503" s="17"/>
      <c r="S503" s="17"/>
      <c r="T503" s="17"/>
    </row>
    <row r="504" customFormat="false" ht="74.25" hidden="false" customHeight="true" outlineLevel="0" collapsed="false">
      <c r="G504" s="17"/>
      <c r="N504" s="18"/>
      <c r="O504" s="18"/>
      <c r="R504" s="17"/>
      <c r="S504" s="17"/>
      <c r="T504" s="17"/>
    </row>
    <row r="505" customFormat="false" ht="74.25" hidden="false" customHeight="true" outlineLevel="0" collapsed="false">
      <c r="G505" s="17"/>
      <c r="N505" s="18"/>
      <c r="O505" s="18"/>
      <c r="R505" s="17"/>
      <c r="S505" s="17"/>
      <c r="T505" s="17"/>
    </row>
    <row r="506" customFormat="false" ht="74.25" hidden="false" customHeight="true" outlineLevel="0" collapsed="false">
      <c r="G506" s="17"/>
      <c r="N506" s="18"/>
      <c r="O506" s="18"/>
      <c r="R506" s="17"/>
      <c r="S506" s="17"/>
      <c r="T506" s="17"/>
    </row>
    <row r="507" customFormat="false" ht="74.25" hidden="false" customHeight="true" outlineLevel="0" collapsed="false">
      <c r="G507" s="17"/>
      <c r="N507" s="18"/>
      <c r="O507" s="18"/>
      <c r="R507" s="17"/>
      <c r="S507" s="17"/>
      <c r="T507" s="17"/>
    </row>
    <row r="508" customFormat="false" ht="74.25" hidden="false" customHeight="true" outlineLevel="0" collapsed="false">
      <c r="G508" s="17"/>
      <c r="N508" s="18"/>
      <c r="O508" s="18"/>
      <c r="R508" s="17"/>
      <c r="S508" s="17"/>
      <c r="T508" s="17"/>
    </row>
    <row r="509" customFormat="false" ht="74.25" hidden="false" customHeight="true" outlineLevel="0" collapsed="false">
      <c r="G509" s="17"/>
      <c r="N509" s="18"/>
      <c r="O509" s="18"/>
      <c r="R509" s="17"/>
      <c r="S509" s="17"/>
      <c r="T509" s="17"/>
    </row>
    <row r="510" customFormat="false" ht="74.25" hidden="false" customHeight="true" outlineLevel="0" collapsed="false">
      <c r="G510" s="17"/>
      <c r="N510" s="18"/>
      <c r="O510" s="18"/>
      <c r="R510" s="17"/>
      <c r="S510" s="17"/>
      <c r="T510" s="17"/>
    </row>
    <row r="511" customFormat="false" ht="74.25" hidden="false" customHeight="true" outlineLevel="0" collapsed="false">
      <c r="G511" s="17"/>
      <c r="N511" s="18"/>
      <c r="O511" s="18"/>
      <c r="R511" s="17"/>
      <c r="S511" s="17"/>
      <c r="T511" s="17"/>
    </row>
    <row r="512" customFormat="false" ht="74.25" hidden="false" customHeight="true" outlineLevel="0" collapsed="false">
      <c r="G512" s="17"/>
      <c r="N512" s="18"/>
      <c r="O512" s="18"/>
      <c r="R512" s="17"/>
      <c r="S512" s="17"/>
      <c r="T512" s="17"/>
    </row>
    <row r="513" customFormat="false" ht="74.25" hidden="false" customHeight="true" outlineLevel="0" collapsed="false">
      <c r="G513" s="17"/>
      <c r="N513" s="18"/>
      <c r="O513" s="18"/>
      <c r="R513" s="17"/>
      <c r="S513" s="17"/>
      <c r="T513" s="17"/>
    </row>
    <row r="514" customFormat="false" ht="74.25" hidden="false" customHeight="true" outlineLevel="0" collapsed="false">
      <c r="G514" s="17"/>
      <c r="N514" s="18"/>
      <c r="O514" s="18"/>
      <c r="R514" s="17"/>
      <c r="S514" s="17"/>
      <c r="T514" s="17"/>
    </row>
    <row r="515" customFormat="false" ht="74.25" hidden="false" customHeight="true" outlineLevel="0" collapsed="false">
      <c r="G515" s="17"/>
      <c r="N515" s="18"/>
      <c r="O515" s="18"/>
      <c r="R515" s="17"/>
      <c r="S515" s="17"/>
      <c r="T515" s="17"/>
    </row>
    <row r="516" customFormat="false" ht="74.25" hidden="false" customHeight="true" outlineLevel="0" collapsed="false">
      <c r="G516" s="17"/>
      <c r="N516" s="18"/>
      <c r="O516" s="18"/>
      <c r="R516" s="17"/>
      <c r="S516" s="17"/>
      <c r="T516" s="17"/>
    </row>
    <row r="517" customFormat="false" ht="74.25" hidden="false" customHeight="true" outlineLevel="0" collapsed="false">
      <c r="G517" s="17"/>
      <c r="N517" s="18"/>
      <c r="O517" s="18"/>
      <c r="R517" s="17"/>
      <c r="S517" s="17"/>
      <c r="T517" s="17"/>
    </row>
    <row r="518" customFormat="false" ht="74.25" hidden="false" customHeight="true" outlineLevel="0" collapsed="false">
      <c r="G518" s="17"/>
      <c r="N518" s="18"/>
      <c r="O518" s="18"/>
      <c r="R518" s="17"/>
      <c r="S518" s="17"/>
      <c r="T518" s="17"/>
    </row>
    <row r="519" customFormat="false" ht="74.25" hidden="false" customHeight="true" outlineLevel="0" collapsed="false">
      <c r="G519" s="17"/>
      <c r="N519" s="18"/>
      <c r="O519" s="18"/>
      <c r="R519" s="17"/>
      <c r="S519" s="17"/>
      <c r="T519" s="17"/>
    </row>
    <row r="520" customFormat="false" ht="74.25" hidden="false" customHeight="true" outlineLevel="0" collapsed="false">
      <c r="G520" s="17"/>
      <c r="N520" s="18"/>
      <c r="O520" s="18"/>
      <c r="R520" s="17"/>
      <c r="S520" s="17"/>
      <c r="T520" s="17"/>
    </row>
    <row r="521" customFormat="false" ht="74.25" hidden="false" customHeight="true" outlineLevel="0" collapsed="false">
      <c r="G521" s="17"/>
      <c r="N521" s="18"/>
      <c r="O521" s="18"/>
      <c r="R521" s="17"/>
      <c r="S521" s="17"/>
      <c r="T521" s="17"/>
    </row>
    <row r="522" customFormat="false" ht="74.25" hidden="false" customHeight="true" outlineLevel="0" collapsed="false">
      <c r="G522" s="17"/>
      <c r="N522" s="18"/>
      <c r="O522" s="18"/>
      <c r="R522" s="17"/>
      <c r="S522" s="17"/>
      <c r="T522" s="17"/>
    </row>
    <row r="523" customFormat="false" ht="74.25" hidden="false" customHeight="true" outlineLevel="0" collapsed="false">
      <c r="G523" s="17"/>
      <c r="N523" s="18"/>
      <c r="O523" s="18"/>
      <c r="R523" s="17"/>
      <c r="S523" s="17"/>
      <c r="T523" s="17"/>
    </row>
    <row r="524" customFormat="false" ht="74.25" hidden="false" customHeight="true" outlineLevel="0" collapsed="false">
      <c r="G524" s="17"/>
      <c r="N524" s="18"/>
      <c r="O524" s="18"/>
      <c r="R524" s="17"/>
      <c r="S524" s="17"/>
      <c r="T524" s="17"/>
    </row>
    <row r="525" customFormat="false" ht="74.25" hidden="false" customHeight="true" outlineLevel="0" collapsed="false">
      <c r="G525" s="17"/>
      <c r="N525" s="18"/>
      <c r="O525" s="18"/>
      <c r="R525" s="17"/>
      <c r="S525" s="17"/>
      <c r="T525" s="17"/>
    </row>
    <row r="526" customFormat="false" ht="74.25" hidden="false" customHeight="true" outlineLevel="0" collapsed="false">
      <c r="G526" s="17"/>
      <c r="N526" s="18"/>
      <c r="O526" s="18"/>
      <c r="R526" s="17"/>
      <c r="S526" s="17"/>
      <c r="T526" s="17"/>
    </row>
    <row r="527" customFormat="false" ht="74.25" hidden="false" customHeight="true" outlineLevel="0" collapsed="false">
      <c r="G527" s="17"/>
      <c r="N527" s="18"/>
      <c r="O527" s="18"/>
      <c r="R527" s="17"/>
      <c r="S527" s="17"/>
      <c r="T527" s="17"/>
    </row>
    <row r="528" customFormat="false" ht="74.25" hidden="false" customHeight="true" outlineLevel="0" collapsed="false">
      <c r="G528" s="17"/>
      <c r="N528" s="18"/>
      <c r="O528" s="18"/>
      <c r="R528" s="17"/>
      <c r="S528" s="17"/>
      <c r="T528" s="17"/>
    </row>
    <row r="529" customFormat="false" ht="74.25" hidden="false" customHeight="true" outlineLevel="0" collapsed="false">
      <c r="G529" s="17"/>
      <c r="N529" s="18"/>
      <c r="O529" s="18"/>
      <c r="R529" s="17"/>
      <c r="S529" s="17"/>
      <c r="T529" s="17"/>
    </row>
    <row r="530" customFormat="false" ht="74.25" hidden="false" customHeight="true" outlineLevel="0" collapsed="false">
      <c r="G530" s="17"/>
      <c r="N530" s="18"/>
      <c r="O530" s="18"/>
      <c r="R530" s="17"/>
      <c r="S530" s="17"/>
      <c r="T530" s="17"/>
    </row>
    <row r="531" customFormat="false" ht="74.25" hidden="false" customHeight="true" outlineLevel="0" collapsed="false">
      <c r="G531" s="17"/>
      <c r="N531" s="18"/>
      <c r="O531" s="18"/>
      <c r="R531" s="17"/>
      <c r="S531" s="17"/>
      <c r="T531" s="17"/>
    </row>
    <row r="532" customFormat="false" ht="74.25" hidden="false" customHeight="true" outlineLevel="0" collapsed="false">
      <c r="G532" s="17"/>
      <c r="N532" s="18"/>
      <c r="O532" s="18"/>
      <c r="R532" s="17"/>
      <c r="S532" s="17"/>
      <c r="T532" s="17"/>
    </row>
    <row r="533" customFormat="false" ht="74.25" hidden="false" customHeight="true" outlineLevel="0" collapsed="false">
      <c r="G533" s="17"/>
      <c r="N533" s="18"/>
      <c r="O533" s="18"/>
      <c r="R533" s="17"/>
      <c r="S533" s="17"/>
      <c r="T533" s="17"/>
    </row>
    <row r="534" customFormat="false" ht="74.25" hidden="false" customHeight="true" outlineLevel="0" collapsed="false">
      <c r="G534" s="17"/>
      <c r="N534" s="18"/>
      <c r="O534" s="18"/>
      <c r="R534" s="17"/>
      <c r="S534" s="17"/>
      <c r="T534" s="17"/>
    </row>
    <row r="535" customFormat="false" ht="74.25" hidden="false" customHeight="true" outlineLevel="0" collapsed="false">
      <c r="G535" s="17"/>
      <c r="N535" s="18"/>
      <c r="O535" s="18"/>
      <c r="R535" s="17"/>
      <c r="S535" s="17"/>
      <c r="T535" s="17"/>
    </row>
    <row r="536" customFormat="false" ht="74.25" hidden="false" customHeight="true" outlineLevel="0" collapsed="false">
      <c r="G536" s="17"/>
      <c r="N536" s="18"/>
      <c r="O536" s="18"/>
      <c r="R536" s="17"/>
      <c r="S536" s="17"/>
      <c r="T536" s="17"/>
    </row>
    <row r="537" customFormat="false" ht="74.25" hidden="false" customHeight="true" outlineLevel="0" collapsed="false">
      <c r="G537" s="17"/>
      <c r="N537" s="18"/>
      <c r="O537" s="18"/>
      <c r="R537" s="17"/>
      <c r="S537" s="17"/>
      <c r="T537" s="17"/>
    </row>
    <row r="538" customFormat="false" ht="74.25" hidden="false" customHeight="true" outlineLevel="0" collapsed="false">
      <c r="G538" s="17"/>
      <c r="N538" s="18"/>
      <c r="O538" s="18"/>
      <c r="R538" s="17"/>
      <c r="S538" s="17"/>
      <c r="T538" s="17"/>
    </row>
    <row r="539" customFormat="false" ht="74.25" hidden="false" customHeight="true" outlineLevel="0" collapsed="false">
      <c r="G539" s="17"/>
      <c r="N539" s="18"/>
      <c r="O539" s="18"/>
      <c r="R539" s="17"/>
      <c r="S539" s="17"/>
      <c r="T539" s="17"/>
    </row>
    <row r="540" customFormat="false" ht="74.25" hidden="false" customHeight="true" outlineLevel="0" collapsed="false">
      <c r="G540" s="17"/>
      <c r="N540" s="18"/>
      <c r="O540" s="18"/>
      <c r="R540" s="17"/>
      <c r="S540" s="17"/>
      <c r="T540" s="17"/>
    </row>
    <row r="541" customFormat="false" ht="74.25" hidden="false" customHeight="true" outlineLevel="0" collapsed="false">
      <c r="G541" s="17"/>
      <c r="N541" s="18"/>
      <c r="O541" s="18"/>
      <c r="R541" s="17"/>
      <c r="S541" s="17"/>
      <c r="T541" s="17"/>
    </row>
    <row r="542" customFormat="false" ht="74.25" hidden="false" customHeight="true" outlineLevel="0" collapsed="false">
      <c r="G542" s="17"/>
      <c r="N542" s="18"/>
      <c r="O542" s="18"/>
      <c r="R542" s="17"/>
      <c r="S542" s="17"/>
      <c r="T542" s="17"/>
    </row>
    <row r="543" customFormat="false" ht="74.25" hidden="false" customHeight="true" outlineLevel="0" collapsed="false">
      <c r="G543" s="17"/>
      <c r="N543" s="18"/>
      <c r="O543" s="18"/>
      <c r="R543" s="17"/>
      <c r="S543" s="17"/>
      <c r="T543" s="17"/>
    </row>
    <row r="544" customFormat="false" ht="74.25" hidden="false" customHeight="true" outlineLevel="0" collapsed="false">
      <c r="G544" s="17"/>
      <c r="N544" s="18"/>
      <c r="O544" s="18"/>
      <c r="R544" s="17"/>
      <c r="S544" s="17"/>
      <c r="T544" s="17"/>
    </row>
    <row r="545" customFormat="false" ht="74.25" hidden="false" customHeight="true" outlineLevel="0" collapsed="false">
      <c r="G545" s="17"/>
      <c r="N545" s="18"/>
      <c r="O545" s="18"/>
      <c r="R545" s="17"/>
      <c r="S545" s="17"/>
      <c r="T545" s="17"/>
    </row>
    <row r="546" customFormat="false" ht="74.25" hidden="false" customHeight="true" outlineLevel="0" collapsed="false">
      <c r="G546" s="17"/>
      <c r="N546" s="18"/>
      <c r="O546" s="18"/>
      <c r="R546" s="17"/>
      <c r="S546" s="17"/>
      <c r="T546" s="17"/>
    </row>
    <row r="547" customFormat="false" ht="74.25" hidden="false" customHeight="true" outlineLevel="0" collapsed="false">
      <c r="G547" s="17"/>
      <c r="N547" s="18"/>
      <c r="O547" s="18"/>
      <c r="R547" s="17"/>
      <c r="S547" s="17"/>
      <c r="T547" s="17"/>
    </row>
    <row r="548" customFormat="false" ht="74.25" hidden="false" customHeight="true" outlineLevel="0" collapsed="false">
      <c r="G548" s="17"/>
      <c r="N548" s="18"/>
      <c r="O548" s="18"/>
      <c r="R548" s="17"/>
      <c r="S548" s="17"/>
      <c r="T548" s="17"/>
    </row>
    <row r="549" customFormat="false" ht="74.25" hidden="false" customHeight="true" outlineLevel="0" collapsed="false">
      <c r="G549" s="17"/>
      <c r="N549" s="18"/>
      <c r="O549" s="18"/>
      <c r="R549" s="17"/>
      <c r="S549" s="17"/>
      <c r="T549" s="17"/>
    </row>
    <row r="550" customFormat="false" ht="74.25" hidden="false" customHeight="true" outlineLevel="0" collapsed="false">
      <c r="G550" s="17"/>
      <c r="N550" s="18"/>
      <c r="O550" s="18"/>
      <c r="R550" s="17"/>
      <c r="S550" s="17"/>
      <c r="T550" s="17"/>
    </row>
    <row r="551" customFormat="false" ht="74.25" hidden="false" customHeight="true" outlineLevel="0" collapsed="false">
      <c r="G551" s="17"/>
      <c r="N551" s="18"/>
      <c r="O551" s="18"/>
      <c r="R551" s="17"/>
      <c r="S551" s="17"/>
      <c r="T551" s="17"/>
    </row>
    <row r="552" customFormat="false" ht="74.25" hidden="false" customHeight="true" outlineLevel="0" collapsed="false">
      <c r="G552" s="17"/>
      <c r="N552" s="18"/>
      <c r="O552" s="18"/>
      <c r="R552" s="17"/>
      <c r="S552" s="17"/>
      <c r="T552" s="17"/>
    </row>
    <row r="553" customFormat="false" ht="74.25" hidden="false" customHeight="true" outlineLevel="0" collapsed="false">
      <c r="G553" s="17"/>
      <c r="N553" s="18"/>
      <c r="O553" s="18"/>
      <c r="R553" s="17"/>
      <c r="S553" s="17"/>
      <c r="T553" s="17"/>
    </row>
    <row r="554" customFormat="false" ht="74.25" hidden="false" customHeight="true" outlineLevel="0" collapsed="false">
      <c r="G554" s="17"/>
      <c r="N554" s="18"/>
      <c r="O554" s="18"/>
      <c r="R554" s="17"/>
      <c r="S554" s="17"/>
      <c r="T554" s="17"/>
    </row>
    <row r="555" customFormat="false" ht="74.25" hidden="false" customHeight="true" outlineLevel="0" collapsed="false">
      <c r="G555" s="17"/>
      <c r="N555" s="18"/>
      <c r="O555" s="18"/>
      <c r="R555" s="17"/>
      <c r="S555" s="17"/>
      <c r="T555" s="17"/>
    </row>
    <row r="556" customFormat="false" ht="74.25" hidden="false" customHeight="true" outlineLevel="0" collapsed="false">
      <c r="G556" s="17"/>
      <c r="N556" s="18"/>
      <c r="O556" s="18"/>
      <c r="R556" s="17"/>
      <c r="S556" s="17"/>
      <c r="T556" s="17"/>
    </row>
    <row r="557" customFormat="false" ht="74.25" hidden="false" customHeight="true" outlineLevel="0" collapsed="false">
      <c r="G557" s="17"/>
      <c r="N557" s="18"/>
      <c r="O557" s="18"/>
      <c r="R557" s="17"/>
      <c r="S557" s="17"/>
      <c r="T557" s="17"/>
    </row>
    <row r="558" customFormat="false" ht="74.25" hidden="false" customHeight="true" outlineLevel="0" collapsed="false">
      <c r="G558" s="17"/>
      <c r="N558" s="18"/>
      <c r="O558" s="18"/>
      <c r="R558" s="17"/>
      <c r="S558" s="17"/>
      <c r="T558" s="17"/>
    </row>
    <row r="559" customFormat="false" ht="74.25" hidden="false" customHeight="true" outlineLevel="0" collapsed="false">
      <c r="G559" s="17"/>
      <c r="N559" s="18"/>
      <c r="O559" s="18"/>
      <c r="R559" s="17"/>
      <c r="S559" s="17"/>
      <c r="T559" s="17"/>
    </row>
    <row r="560" customFormat="false" ht="74.25" hidden="false" customHeight="true" outlineLevel="0" collapsed="false">
      <c r="G560" s="17"/>
      <c r="N560" s="18"/>
      <c r="O560" s="18"/>
      <c r="R560" s="17"/>
      <c r="S560" s="17"/>
      <c r="T560" s="17"/>
    </row>
    <row r="561" customFormat="false" ht="74.25" hidden="false" customHeight="true" outlineLevel="0" collapsed="false">
      <c r="G561" s="17"/>
      <c r="N561" s="18"/>
      <c r="O561" s="18"/>
      <c r="R561" s="17"/>
      <c r="S561" s="17"/>
      <c r="T561" s="17"/>
    </row>
    <row r="562" customFormat="false" ht="74.25" hidden="false" customHeight="true" outlineLevel="0" collapsed="false">
      <c r="G562" s="17"/>
      <c r="N562" s="18"/>
      <c r="O562" s="18"/>
      <c r="R562" s="17"/>
      <c r="S562" s="17"/>
      <c r="T562" s="17"/>
    </row>
    <row r="563" customFormat="false" ht="74.25" hidden="false" customHeight="true" outlineLevel="0" collapsed="false">
      <c r="G563" s="17"/>
      <c r="N563" s="18"/>
      <c r="O563" s="18"/>
      <c r="R563" s="17"/>
      <c r="S563" s="17"/>
      <c r="T563" s="17"/>
    </row>
    <row r="564" customFormat="false" ht="74.25" hidden="false" customHeight="true" outlineLevel="0" collapsed="false">
      <c r="G564" s="17"/>
      <c r="N564" s="18"/>
      <c r="O564" s="18"/>
      <c r="R564" s="17"/>
      <c r="S564" s="17"/>
      <c r="T564" s="17"/>
    </row>
    <row r="565" customFormat="false" ht="74.25" hidden="false" customHeight="true" outlineLevel="0" collapsed="false">
      <c r="G565" s="17"/>
      <c r="N565" s="18"/>
      <c r="O565" s="18"/>
      <c r="R565" s="17"/>
      <c r="S565" s="17"/>
      <c r="T565" s="17"/>
    </row>
    <row r="566" customFormat="false" ht="74.25" hidden="false" customHeight="true" outlineLevel="0" collapsed="false">
      <c r="G566" s="17"/>
      <c r="N566" s="18"/>
      <c r="O566" s="18"/>
      <c r="R566" s="17"/>
      <c r="S566" s="17"/>
      <c r="T566" s="17"/>
    </row>
    <row r="567" customFormat="false" ht="74.25" hidden="false" customHeight="true" outlineLevel="0" collapsed="false">
      <c r="G567" s="17"/>
      <c r="N567" s="18"/>
      <c r="O567" s="18"/>
      <c r="R567" s="17"/>
      <c r="S567" s="17"/>
      <c r="T567" s="17"/>
    </row>
    <row r="568" customFormat="false" ht="74.25" hidden="false" customHeight="true" outlineLevel="0" collapsed="false">
      <c r="G568" s="17"/>
      <c r="N568" s="18"/>
      <c r="O568" s="18"/>
      <c r="R568" s="17"/>
      <c r="S568" s="17"/>
      <c r="T568" s="17"/>
    </row>
    <row r="569" customFormat="false" ht="74.25" hidden="false" customHeight="true" outlineLevel="0" collapsed="false">
      <c r="G569" s="17"/>
      <c r="N569" s="18"/>
      <c r="O569" s="18"/>
      <c r="R569" s="17"/>
      <c r="S569" s="17"/>
      <c r="T569" s="17"/>
    </row>
    <row r="570" customFormat="false" ht="74.25" hidden="false" customHeight="true" outlineLevel="0" collapsed="false">
      <c r="G570" s="17"/>
      <c r="N570" s="18"/>
      <c r="O570" s="18"/>
      <c r="R570" s="17"/>
      <c r="S570" s="17"/>
      <c r="T570" s="17"/>
    </row>
    <row r="571" customFormat="false" ht="74.25" hidden="false" customHeight="true" outlineLevel="0" collapsed="false">
      <c r="G571" s="17"/>
      <c r="N571" s="18"/>
      <c r="O571" s="18"/>
      <c r="R571" s="17"/>
      <c r="S571" s="17"/>
      <c r="T571" s="17"/>
    </row>
    <row r="572" customFormat="false" ht="74.25" hidden="false" customHeight="true" outlineLevel="0" collapsed="false">
      <c r="G572" s="17"/>
      <c r="N572" s="18"/>
      <c r="O572" s="18"/>
      <c r="R572" s="17"/>
      <c r="S572" s="17"/>
      <c r="T572" s="17"/>
    </row>
    <row r="573" customFormat="false" ht="74.25" hidden="false" customHeight="true" outlineLevel="0" collapsed="false">
      <c r="G573" s="17"/>
      <c r="N573" s="18"/>
      <c r="O573" s="18"/>
      <c r="R573" s="17"/>
      <c r="S573" s="17"/>
      <c r="T573" s="17"/>
    </row>
    <row r="574" customFormat="false" ht="74.25" hidden="false" customHeight="true" outlineLevel="0" collapsed="false">
      <c r="G574" s="17"/>
      <c r="N574" s="18"/>
      <c r="O574" s="18"/>
      <c r="R574" s="17"/>
      <c r="S574" s="17"/>
      <c r="T574" s="17"/>
    </row>
    <row r="575" customFormat="false" ht="74.25" hidden="false" customHeight="true" outlineLevel="0" collapsed="false">
      <c r="G575" s="17"/>
      <c r="N575" s="18"/>
      <c r="O575" s="18"/>
      <c r="R575" s="17"/>
      <c r="S575" s="17"/>
      <c r="T575" s="17"/>
    </row>
    <row r="576" customFormat="false" ht="74.25" hidden="false" customHeight="true" outlineLevel="0" collapsed="false">
      <c r="G576" s="17"/>
      <c r="N576" s="18"/>
      <c r="O576" s="18"/>
      <c r="R576" s="17"/>
      <c r="S576" s="17"/>
      <c r="T576" s="17"/>
    </row>
    <row r="577" customFormat="false" ht="74.25" hidden="false" customHeight="true" outlineLevel="0" collapsed="false">
      <c r="G577" s="17"/>
      <c r="N577" s="18"/>
      <c r="O577" s="18"/>
      <c r="R577" s="17"/>
      <c r="S577" s="17"/>
      <c r="T577" s="17"/>
    </row>
    <row r="578" customFormat="false" ht="74.25" hidden="false" customHeight="true" outlineLevel="0" collapsed="false">
      <c r="G578" s="17"/>
      <c r="N578" s="18"/>
      <c r="O578" s="18"/>
      <c r="R578" s="17"/>
      <c r="S578" s="17"/>
      <c r="T578" s="17"/>
    </row>
    <row r="579" customFormat="false" ht="74.25" hidden="false" customHeight="true" outlineLevel="0" collapsed="false">
      <c r="G579" s="17"/>
      <c r="N579" s="18"/>
      <c r="O579" s="18"/>
      <c r="R579" s="17"/>
      <c r="S579" s="17"/>
      <c r="T579" s="17"/>
    </row>
    <row r="580" customFormat="false" ht="74.25" hidden="false" customHeight="true" outlineLevel="0" collapsed="false">
      <c r="G580" s="17"/>
      <c r="N580" s="18"/>
      <c r="O580" s="18"/>
      <c r="R580" s="17"/>
      <c r="S580" s="17"/>
      <c r="T580" s="17"/>
    </row>
    <row r="581" customFormat="false" ht="74.25" hidden="false" customHeight="true" outlineLevel="0" collapsed="false">
      <c r="G581" s="17"/>
      <c r="N581" s="18"/>
      <c r="O581" s="18"/>
      <c r="R581" s="17"/>
      <c r="S581" s="17"/>
      <c r="T581" s="17"/>
    </row>
    <row r="582" customFormat="false" ht="74.25" hidden="false" customHeight="true" outlineLevel="0" collapsed="false">
      <c r="G582" s="17"/>
      <c r="N582" s="18"/>
      <c r="O582" s="18"/>
      <c r="R582" s="17"/>
      <c r="S582" s="17"/>
      <c r="T582" s="17"/>
    </row>
    <row r="583" customFormat="false" ht="74.25" hidden="false" customHeight="true" outlineLevel="0" collapsed="false">
      <c r="G583" s="17"/>
      <c r="N583" s="18"/>
      <c r="O583" s="18"/>
      <c r="R583" s="17"/>
      <c r="S583" s="17"/>
      <c r="T583" s="17"/>
    </row>
    <row r="584" customFormat="false" ht="74.25" hidden="false" customHeight="true" outlineLevel="0" collapsed="false">
      <c r="G584" s="17"/>
      <c r="N584" s="18"/>
      <c r="O584" s="18"/>
      <c r="R584" s="17"/>
      <c r="S584" s="17"/>
      <c r="T584" s="17"/>
    </row>
    <row r="585" customFormat="false" ht="74.25" hidden="false" customHeight="true" outlineLevel="0" collapsed="false">
      <c r="G585" s="17"/>
      <c r="N585" s="18"/>
      <c r="O585" s="18"/>
      <c r="R585" s="17"/>
      <c r="S585" s="17"/>
      <c r="T585" s="17"/>
    </row>
    <row r="586" customFormat="false" ht="74.25" hidden="false" customHeight="true" outlineLevel="0" collapsed="false">
      <c r="G586" s="17"/>
      <c r="N586" s="18"/>
      <c r="O586" s="18"/>
      <c r="R586" s="17"/>
      <c r="S586" s="17"/>
      <c r="T586" s="17"/>
    </row>
    <row r="587" customFormat="false" ht="74.25" hidden="false" customHeight="true" outlineLevel="0" collapsed="false">
      <c r="G587" s="17"/>
      <c r="N587" s="18"/>
      <c r="O587" s="18"/>
      <c r="R587" s="17"/>
      <c r="S587" s="17"/>
      <c r="T587" s="17"/>
    </row>
    <row r="588" customFormat="false" ht="74.25" hidden="false" customHeight="true" outlineLevel="0" collapsed="false">
      <c r="G588" s="17"/>
      <c r="N588" s="18"/>
      <c r="O588" s="18"/>
      <c r="R588" s="17"/>
      <c r="S588" s="17"/>
      <c r="T588" s="17"/>
    </row>
    <row r="589" customFormat="false" ht="74.25" hidden="false" customHeight="true" outlineLevel="0" collapsed="false">
      <c r="G589" s="17"/>
      <c r="N589" s="18"/>
      <c r="O589" s="18"/>
      <c r="R589" s="17"/>
      <c r="S589" s="17"/>
      <c r="T589" s="17"/>
    </row>
    <row r="590" customFormat="false" ht="74.25" hidden="false" customHeight="true" outlineLevel="0" collapsed="false">
      <c r="G590" s="17"/>
      <c r="N590" s="18"/>
      <c r="O590" s="18"/>
      <c r="R590" s="17"/>
      <c r="S590" s="17"/>
      <c r="T590" s="17"/>
    </row>
    <row r="591" customFormat="false" ht="74.25" hidden="false" customHeight="true" outlineLevel="0" collapsed="false">
      <c r="G591" s="17"/>
      <c r="N591" s="18"/>
      <c r="O591" s="18"/>
      <c r="R591" s="17"/>
      <c r="S591" s="17"/>
      <c r="T591" s="17"/>
    </row>
    <row r="592" customFormat="false" ht="74.25" hidden="false" customHeight="true" outlineLevel="0" collapsed="false">
      <c r="G592" s="17"/>
      <c r="N592" s="18"/>
      <c r="O592" s="18"/>
      <c r="R592" s="17"/>
      <c r="S592" s="17"/>
      <c r="T592" s="17"/>
    </row>
    <row r="593" customFormat="false" ht="74.25" hidden="false" customHeight="true" outlineLevel="0" collapsed="false">
      <c r="G593" s="17"/>
      <c r="N593" s="18"/>
      <c r="O593" s="18"/>
      <c r="R593" s="17"/>
      <c r="S593" s="17"/>
      <c r="T593" s="17"/>
    </row>
    <row r="594" customFormat="false" ht="74.25" hidden="false" customHeight="true" outlineLevel="0" collapsed="false">
      <c r="G594" s="17"/>
      <c r="N594" s="18"/>
      <c r="O594" s="18"/>
      <c r="R594" s="17"/>
      <c r="S594" s="17"/>
      <c r="T594" s="17"/>
    </row>
    <row r="595" customFormat="false" ht="74.25" hidden="false" customHeight="true" outlineLevel="0" collapsed="false">
      <c r="G595" s="17"/>
      <c r="N595" s="18"/>
      <c r="O595" s="18"/>
      <c r="R595" s="17"/>
      <c r="S595" s="17"/>
      <c r="T595" s="17"/>
    </row>
    <row r="596" customFormat="false" ht="74.25" hidden="false" customHeight="true" outlineLevel="0" collapsed="false">
      <c r="G596" s="17"/>
      <c r="N596" s="18"/>
      <c r="O596" s="18"/>
      <c r="R596" s="17"/>
      <c r="S596" s="17"/>
      <c r="T596" s="17"/>
    </row>
    <row r="597" customFormat="false" ht="74.25" hidden="false" customHeight="true" outlineLevel="0" collapsed="false">
      <c r="G597" s="17"/>
      <c r="N597" s="18"/>
      <c r="O597" s="18"/>
      <c r="R597" s="17"/>
      <c r="S597" s="17"/>
      <c r="T597" s="17"/>
    </row>
    <row r="598" customFormat="false" ht="74.25" hidden="false" customHeight="true" outlineLevel="0" collapsed="false">
      <c r="G598" s="17"/>
      <c r="N598" s="18"/>
      <c r="O598" s="18"/>
      <c r="R598" s="17"/>
      <c r="S598" s="17"/>
      <c r="T598" s="17"/>
    </row>
    <row r="599" customFormat="false" ht="74.25" hidden="false" customHeight="true" outlineLevel="0" collapsed="false">
      <c r="G599" s="17"/>
      <c r="N599" s="18"/>
      <c r="O599" s="18"/>
      <c r="R599" s="17"/>
      <c r="S599" s="17"/>
      <c r="T599" s="17"/>
    </row>
    <row r="600" customFormat="false" ht="74.25" hidden="false" customHeight="true" outlineLevel="0" collapsed="false">
      <c r="G600" s="17"/>
      <c r="N600" s="18"/>
      <c r="O600" s="18"/>
      <c r="R600" s="17"/>
      <c r="S600" s="17"/>
      <c r="T600" s="17"/>
    </row>
    <row r="601" customFormat="false" ht="74.25" hidden="false" customHeight="true" outlineLevel="0" collapsed="false">
      <c r="G601" s="17"/>
      <c r="N601" s="18"/>
      <c r="O601" s="18"/>
      <c r="R601" s="17"/>
      <c r="S601" s="17"/>
      <c r="T601" s="17"/>
    </row>
    <row r="602" customFormat="false" ht="74.25" hidden="false" customHeight="true" outlineLevel="0" collapsed="false">
      <c r="G602" s="17"/>
      <c r="N602" s="18"/>
      <c r="O602" s="18"/>
      <c r="R602" s="17"/>
      <c r="S602" s="17"/>
      <c r="T602" s="17"/>
    </row>
    <row r="603" customFormat="false" ht="74.25" hidden="false" customHeight="true" outlineLevel="0" collapsed="false">
      <c r="G603" s="17"/>
      <c r="N603" s="18"/>
      <c r="O603" s="18"/>
      <c r="R603" s="17"/>
      <c r="S603" s="17"/>
      <c r="T603" s="17"/>
    </row>
    <row r="604" customFormat="false" ht="74.25" hidden="false" customHeight="true" outlineLevel="0" collapsed="false">
      <c r="G604" s="17"/>
      <c r="N604" s="18"/>
      <c r="O604" s="18"/>
      <c r="R604" s="17"/>
      <c r="S604" s="17"/>
      <c r="T604" s="17"/>
    </row>
    <row r="605" customFormat="false" ht="74.25" hidden="false" customHeight="true" outlineLevel="0" collapsed="false">
      <c r="G605" s="17"/>
      <c r="N605" s="18"/>
      <c r="O605" s="18"/>
      <c r="R605" s="17"/>
      <c r="S605" s="17"/>
      <c r="T605" s="17"/>
    </row>
    <row r="606" customFormat="false" ht="74.25" hidden="false" customHeight="true" outlineLevel="0" collapsed="false">
      <c r="G606" s="17"/>
      <c r="N606" s="18"/>
      <c r="O606" s="18"/>
      <c r="R606" s="17"/>
      <c r="S606" s="17"/>
      <c r="T606" s="17"/>
    </row>
    <row r="607" customFormat="false" ht="74.25" hidden="false" customHeight="true" outlineLevel="0" collapsed="false">
      <c r="G607" s="17"/>
      <c r="N607" s="18"/>
      <c r="O607" s="18"/>
      <c r="R607" s="17"/>
      <c r="S607" s="17"/>
      <c r="T607" s="17"/>
    </row>
    <row r="608" customFormat="false" ht="74.25" hidden="false" customHeight="true" outlineLevel="0" collapsed="false">
      <c r="G608" s="17"/>
      <c r="N608" s="18"/>
      <c r="O608" s="18"/>
      <c r="R608" s="17"/>
      <c r="S608" s="17"/>
      <c r="T608" s="17"/>
    </row>
    <row r="609" customFormat="false" ht="74.25" hidden="false" customHeight="true" outlineLevel="0" collapsed="false">
      <c r="G609" s="17"/>
      <c r="N609" s="18"/>
      <c r="O609" s="18"/>
      <c r="R609" s="17"/>
      <c r="S609" s="17"/>
      <c r="T609" s="17"/>
    </row>
    <row r="610" customFormat="false" ht="74.25" hidden="false" customHeight="true" outlineLevel="0" collapsed="false">
      <c r="G610" s="17"/>
      <c r="N610" s="18"/>
      <c r="O610" s="18"/>
      <c r="R610" s="17"/>
      <c r="S610" s="17"/>
      <c r="T610" s="17"/>
    </row>
    <row r="611" customFormat="false" ht="74.25" hidden="false" customHeight="true" outlineLevel="0" collapsed="false">
      <c r="G611" s="17"/>
      <c r="N611" s="18"/>
      <c r="O611" s="18"/>
      <c r="R611" s="17"/>
      <c r="S611" s="17"/>
      <c r="T611" s="17"/>
    </row>
    <row r="612" customFormat="false" ht="74.25" hidden="false" customHeight="true" outlineLevel="0" collapsed="false">
      <c r="G612" s="17"/>
      <c r="N612" s="18"/>
      <c r="O612" s="18"/>
      <c r="R612" s="17"/>
      <c r="S612" s="17"/>
      <c r="T612" s="17"/>
    </row>
    <row r="613" customFormat="false" ht="74.25" hidden="false" customHeight="true" outlineLevel="0" collapsed="false">
      <c r="G613" s="17"/>
      <c r="N613" s="18"/>
      <c r="O613" s="18"/>
      <c r="R613" s="17"/>
      <c r="S613" s="17"/>
      <c r="T613" s="17"/>
    </row>
    <row r="614" customFormat="false" ht="74.25" hidden="false" customHeight="true" outlineLevel="0" collapsed="false">
      <c r="G614" s="17"/>
      <c r="N614" s="18"/>
      <c r="O614" s="18"/>
      <c r="R614" s="17"/>
      <c r="S614" s="17"/>
      <c r="T614" s="17"/>
    </row>
    <row r="615" customFormat="false" ht="74.25" hidden="false" customHeight="true" outlineLevel="0" collapsed="false">
      <c r="G615" s="17"/>
      <c r="N615" s="18"/>
      <c r="O615" s="18"/>
      <c r="R615" s="17"/>
      <c r="S615" s="17"/>
      <c r="T615" s="17"/>
    </row>
    <row r="616" customFormat="false" ht="74.25" hidden="false" customHeight="true" outlineLevel="0" collapsed="false">
      <c r="G616" s="17"/>
      <c r="N616" s="18"/>
      <c r="O616" s="18"/>
      <c r="R616" s="17"/>
      <c r="S616" s="17"/>
      <c r="T616" s="17"/>
    </row>
    <row r="617" customFormat="false" ht="74.25" hidden="false" customHeight="true" outlineLevel="0" collapsed="false">
      <c r="G617" s="17"/>
      <c r="N617" s="18"/>
      <c r="O617" s="18"/>
      <c r="R617" s="17"/>
      <c r="S617" s="17"/>
      <c r="T617" s="17"/>
    </row>
    <row r="618" customFormat="false" ht="74.25" hidden="false" customHeight="true" outlineLevel="0" collapsed="false">
      <c r="G618" s="17"/>
      <c r="N618" s="18"/>
      <c r="O618" s="18"/>
      <c r="R618" s="17"/>
      <c r="S618" s="17"/>
      <c r="T618" s="17"/>
    </row>
    <row r="619" customFormat="false" ht="74.25" hidden="false" customHeight="true" outlineLevel="0" collapsed="false">
      <c r="G619" s="17"/>
      <c r="N619" s="18"/>
      <c r="O619" s="18"/>
      <c r="R619" s="17"/>
      <c r="S619" s="17"/>
      <c r="T619" s="17"/>
    </row>
    <row r="620" customFormat="false" ht="74.25" hidden="false" customHeight="true" outlineLevel="0" collapsed="false">
      <c r="G620" s="17"/>
      <c r="N620" s="18"/>
      <c r="O620" s="18"/>
      <c r="R620" s="17"/>
      <c r="S620" s="17"/>
      <c r="T620" s="17"/>
    </row>
    <row r="621" customFormat="false" ht="74.25" hidden="false" customHeight="true" outlineLevel="0" collapsed="false">
      <c r="G621" s="17"/>
      <c r="N621" s="18"/>
      <c r="O621" s="18"/>
      <c r="R621" s="17"/>
      <c r="S621" s="17"/>
      <c r="T621" s="17"/>
    </row>
    <row r="622" customFormat="false" ht="74.25" hidden="false" customHeight="true" outlineLevel="0" collapsed="false">
      <c r="G622" s="17"/>
      <c r="N622" s="18"/>
      <c r="O622" s="18"/>
      <c r="R622" s="17"/>
      <c r="S622" s="17"/>
      <c r="T622" s="17"/>
    </row>
    <row r="623" customFormat="false" ht="74.25" hidden="false" customHeight="true" outlineLevel="0" collapsed="false">
      <c r="G623" s="17"/>
      <c r="N623" s="18"/>
      <c r="O623" s="18"/>
      <c r="R623" s="17"/>
      <c r="S623" s="17"/>
      <c r="T623" s="17"/>
    </row>
    <row r="624" customFormat="false" ht="74.25" hidden="false" customHeight="true" outlineLevel="0" collapsed="false">
      <c r="G624" s="17"/>
      <c r="N624" s="18"/>
      <c r="O624" s="18"/>
      <c r="R624" s="17"/>
      <c r="S624" s="17"/>
      <c r="T624" s="17"/>
    </row>
    <row r="625" customFormat="false" ht="74.25" hidden="false" customHeight="true" outlineLevel="0" collapsed="false">
      <c r="G625" s="17"/>
      <c r="N625" s="18"/>
      <c r="O625" s="18"/>
      <c r="R625" s="17"/>
      <c r="S625" s="17"/>
      <c r="T625" s="17"/>
    </row>
    <row r="626" customFormat="false" ht="74.25" hidden="false" customHeight="true" outlineLevel="0" collapsed="false">
      <c r="G626" s="17"/>
      <c r="N626" s="18"/>
      <c r="O626" s="18"/>
      <c r="R626" s="17"/>
      <c r="S626" s="17"/>
      <c r="T626" s="17"/>
    </row>
    <row r="627" customFormat="false" ht="74.25" hidden="false" customHeight="true" outlineLevel="0" collapsed="false">
      <c r="G627" s="17"/>
      <c r="N627" s="18"/>
      <c r="O627" s="18"/>
      <c r="R627" s="17"/>
      <c r="S627" s="17"/>
      <c r="T627" s="17"/>
    </row>
    <row r="628" customFormat="false" ht="74.25" hidden="false" customHeight="true" outlineLevel="0" collapsed="false">
      <c r="G628" s="17"/>
      <c r="N628" s="18"/>
      <c r="O628" s="18"/>
      <c r="R628" s="17"/>
      <c r="S628" s="17"/>
      <c r="T628" s="17"/>
    </row>
    <row r="629" customFormat="false" ht="74.25" hidden="false" customHeight="true" outlineLevel="0" collapsed="false">
      <c r="G629" s="17"/>
      <c r="N629" s="18"/>
      <c r="O629" s="18"/>
      <c r="R629" s="17"/>
      <c r="S629" s="17"/>
      <c r="T629" s="17"/>
    </row>
    <row r="630" customFormat="false" ht="74.25" hidden="false" customHeight="true" outlineLevel="0" collapsed="false">
      <c r="G630" s="17"/>
      <c r="N630" s="18"/>
      <c r="O630" s="18"/>
      <c r="R630" s="17"/>
      <c r="S630" s="17"/>
      <c r="T630" s="17"/>
    </row>
    <row r="631" customFormat="false" ht="74.25" hidden="false" customHeight="true" outlineLevel="0" collapsed="false">
      <c r="G631" s="17"/>
      <c r="N631" s="18"/>
      <c r="O631" s="18"/>
      <c r="R631" s="17"/>
      <c r="S631" s="17"/>
      <c r="T631" s="17"/>
    </row>
    <row r="632" customFormat="false" ht="74.25" hidden="false" customHeight="true" outlineLevel="0" collapsed="false">
      <c r="G632" s="17"/>
      <c r="N632" s="18"/>
      <c r="O632" s="18"/>
      <c r="R632" s="17"/>
      <c r="S632" s="17"/>
      <c r="T632" s="17"/>
    </row>
    <row r="633" customFormat="false" ht="74.25" hidden="false" customHeight="true" outlineLevel="0" collapsed="false">
      <c r="G633" s="17"/>
      <c r="N633" s="18"/>
      <c r="O633" s="18"/>
      <c r="R633" s="17"/>
      <c r="S633" s="17"/>
      <c r="T633" s="17"/>
    </row>
    <row r="634" customFormat="false" ht="74.25" hidden="false" customHeight="true" outlineLevel="0" collapsed="false">
      <c r="G634" s="17"/>
      <c r="N634" s="18"/>
      <c r="O634" s="18"/>
      <c r="R634" s="17"/>
      <c r="S634" s="17"/>
      <c r="T634" s="17"/>
    </row>
    <row r="635" customFormat="false" ht="74.25" hidden="false" customHeight="true" outlineLevel="0" collapsed="false">
      <c r="G635" s="17"/>
      <c r="N635" s="18"/>
      <c r="O635" s="18"/>
      <c r="R635" s="17"/>
      <c r="S635" s="17"/>
      <c r="T635" s="17"/>
    </row>
    <row r="636" customFormat="false" ht="74.25" hidden="false" customHeight="true" outlineLevel="0" collapsed="false">
      <c r="G636" s="17"/>
      <c r="N636" s="18"/>
      <c r="O636" s="18"/>
      <c r="R636" s="17"/>
      <c r="S636" s="17"/>
      <c r="T636" s="17"/>
    </row>
    <row r="637" customFormat="false" ht="74.25" hidden="false" customHeight="true" outlineLevel="0" collapsed="false">
      <c r="G637" s="17"/>
      <c r="N637" s="18"/>
      <c r="O637" s="18"/>
      <c r="R637" s="17"/>
      <c r="S637" s="17"/>
      <c r="T637" s="17"/>
    </row>
    <row r="638" customFormat="false" ht="74.25" hidden="false" customHeight="true" outlineLevel="0" collapsed="false">
      <c r="G638" s="17"/>
      <c r="N638" s="18"/>
      <c r="O638" s="18"/>
      <c r="R638" s="17"/>
      <c r="S638" s="17"/>
      <c r="T638" s="17"/>
    </row>
    <row r="639" customFormat="false" ht="74.25" hidden="false" customHeight="true" outlineLevel="0" collapsed="false">
      <c r="G639" s="17"/>
      <c r="N639" s="18"/>
      <c r="O639" s="18"/>
      <c r="R639" s="17"/>
      <c r="S639" s="17"/>
      <c r="T639" s="17"/>
    </row>
    <row r="640" customFormat="false" ht="74.25" hidden="false" customHeight="true" outlineLevel="0" collapsed="false">
      <c r="G640" s="17"/>
      <c r="N640" s="18"/>
      <c r="O640" s="18"/>
      <c r="R640" s="17"/>
      <c r="S640" s="17"/>
      <c r="T640" s="17"/>
    </row>
    <row r="641" customFormat="false" ht="74.25" hidden="false" customHeight="true" outlineLevel="0" collapsed="false">
      <c r="G641" s="17"/>
      <c r="N641" s="18"/>
      <c r="O641" s="18"/>
      <c r="R641" s="17"/>
      <c r="S641" s="17"/>
      <c r="T641" s="17"/>
    </row>
    <row r="642" customFormat="false" ht="74.25" hidden="false" customHeight="true" outlineLevel="0" collapsed="false">
      <c r="G642" s="17"/>
      <c r="N642" s="18"/>
      <c r="O642" s="18"/>
      <c r="R642" s="17"/>
      <c r="S642" s="17"/>
      <c r="T642" s="17"/>
    </row>
    <row r="643" customFormat="false" ht="74.25" hidden="false" customHeight="true" outlineLevel="0" collapsed="false">
      <c r="G643" s="17"/>
      <c r="N643" s="18"/>
      <c r="O643" s="18"/>
      <c r="R643" s="17"/>
      <c r="S643" s="17"/>
      <c r="T643" s="17"/>
    </row>
    <row r="644" customFormat="false" ht="74.25" hidden="false" customHeight="true" outlineLevel="0" collapsed="false">
      <c r="G644" s="17"/>
      <c r="N644" s="18"/>
      <c r="O644" s="18"/>
      <c r="R644" s="17"/>
      <c r="S644" s="17"/>
      <c r="T644" s="17"/>
    </row>
    <row r="645" customFormat="false" ht="74.25" hidden="false" customHeight="true" outlineLevel="0" collapsed="false">
      <c r="G645" s="17"/>
      <c r="N645" s="18"/>
      <c r="O645" s="18"/>
      <c r="R645" s="17"/>
      <c r="S645" s="17"/>
      <c r="T645" s="17"/>
    </row>
    <row r="646" customFormat="false" ht="74.25" hidden="false" customHeight="true" outlineLevel="0" collapsed="false">
      <c r="G646" s="17"/>
      <c r="N646" s="18"/>
      <c r="O646" s="18"/>
      <c r="R646" s="17"/>
      <c r="S646" s="17"/>
      <c r="T646" s="17"/>
    </row>
    <row r="647" customFormat="false" ht="74.25" hidden="false" customHeight="true" outlineLevel="0" collapsed="false">
      <c r="G647" s="17"/>
      <c r="N647" s="18"/>
      <c r="O647" s="18"/>
      <c r="R647" s="17"/>
      <c r="S647" s="17"/>
      <c r="T647" s="17"/>
    </row>
    <row r="648" customFormat="false" ht="74.25" hidden="false" customHeight="true" outlineLevel="0" collapsed="false">
      <c r="G648" s="17"/>
      <c r="N648" s="18"/>
      <c r="O648" s="18"/>
      <c r="R648" s="17"/>
      <c r="S648" s="17"/>
      <c r="T648" s="17"/>
    </row>
    <row r="649" customFormat="false" ht="74.25" hidden="false" customHeight="true" outlineLevel="0" collapsed="false">
      <c r="G649" s="17"/>
      <c r="N649" s="18"/>
      <c r="O649" s="18"/>
      <c r="R649" s="17"/>
      <c r="S649" s="17"/>
      <c r="T649" s="17"/>
    </row>
    <row r="650" customFormat="false" ht="74.25" hidden="false" customHeight="true" outlineLevel="0" collapsed="false">
      <c r="G650" s="17"/>
      <c r="N650" s="18"/>
      <c r="O650" s="18"/>
      <c r="R650" s="17"/>
      <c r="S650" s="17"/>
      <c r="T650" s="17"/>
    </row>
    <row r="651" customFormat="false" ht="74.25" hidden="false" customHeight="true" outlineLevel="0" collapsed="false">
      <c r="G651" s="17"/>
      <c r="N651" s="18"/>
      <c r="O651" s="18"/>
      <c r="R651" s="17"/>
      <c r="S651" s="17"/>
      <c r="T651" s="17"/>
    </row>
    <row r="652" customFormat="false" ht="74.25" hidden="false" customHeight="true" outlineLevel="0" collapsed="false">
      <c r="G652" s="17"/>
      <c r="N652" s="18"/>
      <c r="O652" s="18"/>
      <c r="R652" s="17"/>
      <c r="S652" s="17"/>
      <c r="T652" s="17"/>
    </row>
    <row r="653" customFormat="false" ht="74.25" hidden="false" customHeight="true" outlineLevel="0" collapsed="false">
      <c r="G653" s="17"/>
      <c r="N653" s="18"/>
      <c r="O653" s="18"/>
      <c r="R653" s="17"/>
      <c r="S653" s="17"/>
      <c r="T653" s="17"/>
    </row>
    <row r="654" customFormat="false" ht="74.25" hidden="false" customHeight="true" outlineLevel="0" collapsed="false">
      <c r="G654" s="17"/>
      <c r="N654" s="18"/>
      <c r="O654" s="18"/>
      <c r="R654" s="17"/>
      <c r="S654" s="17"/>
      <c r="T654" s="17"/>
    </row>
    <row r="655" customFormat="false" ht="74.25" hidden="false" customHeight="true" outlineLevel="0" collapsed="false">
      <c r="G655" s="17"/>
      <c r="N655" s="18"/>
      <c r="O655" s="18"/>
      <c r="R655" s="17"/>
      <c r="S655" s="17"/>
      <c r="T655" s="17"/>
    </row>
    <row r="656" customFormat="false" ht="74.25" hidden="false" customHeight="true" outlineLevel="0" collapsed="false">
      <c r="G656" s="17"/>
      <c r="N656" s="18"/>
      <c r="O656" s="18"/>
      <c r="R656" s="17"/>
      <c r="S656" s="17"/>
      <c r="T656" s="17"/>
    </row>
    <row r="657" customFormat="false" ht="74.25" hidden="false" customHeight="true" outlineLevel="0" collapsed="false">
      <c r="G657" s="17"/>
      <c r="N657" s="18"/>
      <c r="O657" s="18"/>
      <c r="R657" s="17"/>
      <c r="S657" s="17"/>
      <c r="T657" s="17"/>
    </row>
    <row r="658" customFormat="false" ht="74.25" hidden="false" customHeight="true" outlineLevel="0" collapsed="false">
      <c r="G658" s="17"/>
      <c r="N658" s="18"/>
      <c r="O658" s="18"/>
      <c r="R658" s="17"/>
      <c r="S658" s="17"/>
      <c r="T658" s="17"/>
    </row>
    <row r="659" customFormat="false" ht="74.25" hidden="false" customHeight="true" outlineLevel="0" collapsed="false">
      <c r="G659" s="17"/>
      <c r="N659" s="18"/>
      <c r="O659" s="18"/>
      <c r="R659" s="17"/>
      <c r="S659" s="17"/>
      <c r="T659" s="17"/>
    </row>
    <row r="660" customFormat="false" ht="74.25" hidden="false" customHeight="true" outlineLevel="0" collapsed="false">
      <c r="G660" s="17"/>
      <c r="N660" s="18"/>
      <c r="O660" s="18"/>
      <c r="R660" s="17"/>
      <c r="S660" s="17"/>
      <c r="T660" s="17"/>
    </row>
    <row r="661" customFormat="false" ht="74.25" hidden="false" customHeight="true" outlineLevel="0" collapsed="false">
      <c r="G661" s="17"/>
      <c r="N661" s="18"/>
      <c r="O661" s="18"/>
      <c r="R661" s="17"/>
      <c r="S661" s="17"/>
      <c r="T661" s="17"/>
    </row>
    <row r="662" customFormat="false" ht="74.25" hidden="false" customHeight="true" outlineLevel="0" collapsed="false">
      <c r="G662" s="17"/>
      <c r="N662" s="18"/>
      <c r="O662" s="18"/>
      <c r="R662" s="17"/>
      <c r="S662" s="17"/>
      <c r="T662" s="17"/>
    </row>
    <row r="663" customFormat="false" ht="74.25" hidden="false" customHeight="true" outlineLevel="0" collapsed="false">
      <c r="G663" s="17"/>
      <c r="N663" s="18"/>
      <c r="O663" s="18"/>
      <c r="R663" s="17"/>
      <c r="S663" s="17"/>
      <c r="T663" s="17"/>
    </row>
    <row r="664" customFormat="false" ht="74.25" hidden="false" customHeight="true" outlineLevel="0" collapsed="false">
      <c r="G664" s="17"/>
      <c r="N664" s="18"/>
      <c r="O664" s="18"/>
      <c r="R664" s="17"/>
      <c r="S664" s="17"/>
      <c r="T664" s="17"/>
    </row>
    <row r="665" customFormat="false" ht="74.25" hidden="false" customHeight="true" outlineLevel="0" collapsed="false">
      <c r="G665" s="17"/>
      <c r="N665" s="18"/>
      <c r="O665" s="18"/>
      <c r="R665" s="17"/>
      <c r="S665" s="17"/>
      <c r="T665" s="17"/>
    </row>
    <row r="666" customFormat="false" ht="74.25" hidden="false" customHeight="true" outlineLevel="0" collapsed="false">
      <c r="G666" s="17"/>
      <c r="N666" s="18"/>
      <c r="O666" s="18"/>
      <c r="R666" s="17"/>
      <c r="S666" s="17"/>
      <c r="T666" s="17"/>
    </row>
    <row r="667" customFormat="false" ht="74.25" hidden="false" customHeight="true" outlineLevel="0" collapsed="false">
      <c r="G667" s="17"/>
      <c r="N667" s="18"/>
      <c r="O667" s="18"/>
      <c r="R667" s="17"/>
      <c r="S667" s="17"/>
      <c r="T667" s="17"/>
    </row>
    <row r="668" customFormat="false" ht="74.25" hidden="false" customHeight="true" outlineLevel="0" collapsed="false">
      <c r="G668" s="17"/>
      <c r="N668" s="18"/>
      <c r="O668" s="18"/>
      <c r="R668" s="17"/>
      <c r="S668" s="17"/>
      <c r="T668" s="17"/>
    </row>
    <row r="669" customFormat="false" ht="74.25" hidden="false" customHeight="true" outlineLevel="0" collapsed="false">
      <c r="G669" s="17"/>
      <c r="N669" s="18"/>
      <c r="O669" s="18"/>
      <c r="R669" s="17"/>
      <c r="S669" s="17"/>
      <c r="T669" s="17"/>
    </row>
    <row r="670" customFormat="false" ht="74.25" hidden="false" customHeight="true" outlineLevel="0" collapsed="false">
      <c r="G670" s="17"/>
      <c r="N670" s="18"/>
      <c r="O670" s="18"/>
      <c r="R670" s="17"/>
      <c r="S670" s="17"/>
      <c r="T670" s="17"/>
    </row>
    <row r="671" customFormat="false" ht="74.25" hidden="false" customHeight="true" outlineLevel="0" collapsed="false">
      <c r="G671" s="17"/>
      <c r="N671" s="18"/>
      <c r="O671" s="18"/>
      <c r="R671" s="17"/>
      <c r="S671" s="17"/>
      <c r="T671" s="17"/>
    </row>
    <row r="672" customFormat="false" ht="74.25" hidden="false" customHeight="true" outlineLevel="0" collapsed="false">
      <c r="G672" s="17"/>
      <c r="N672" s="18"/>
      <c r="O672" s="18"/>
      <c r="R672" s="17"/>
      <c r="S672" s="17"/>
      <c r="T672" s="17"/>
    </row>
    <row r="673" customFormat="false" ht="74.25" hidden="false" customHeight="true" outlineLevel="0" collapsed="false">
      <c r="G673" s="17"/>
      <c r="N673" s="18"/>
      <c r="O673" s="18"/>
      <c r="R673" s="17"/>
      <c r="S673" s="17"/>
      <c r="T673" s="17"/>
    </row>
    <row r="674" customFormat="false" ht="74.25" hidden="false" customHeight="true" outlineLevel="0" collapsed="false">
      <c r="G674" s="17"/>
      <c r="N674" s="18"/>
      <c r="O674" s="18"/>
      <c r="R674" s="17"/>
      <c r="S674" s="17"/>
      <c r="T674" s="17"/>
    </row>
    <row r="675" customFormat="false" ht="74.25" hidden="false" customHeight="true" outlineLevel="0" collapsed="false">
      <c r="G675" s="17"/>
      <c r="N675" s="18"/>
      <c r="O675" s="18"/>
      <c r="R675" s="17"/>
      <c r="S675" s="17"/>
      <c r="T675" s="17"/>
    </row>
    <row r="676" customFormat="false" ht="74.25" hidden="false" customHeight="true" outlineLevel="0" collapsed="false">
      <c r="G676" s="17"/>
      <c r="N676" s="18"/>
      <c r="O676" s="18"/>
      <c r="R676" s="17"/>
      <c r="S676" s="17"/>
      <c r="T676" s="17"/>
    </row>
    <row r="677" customFormat="false" ht="74.25" hidden="false" customHeight="true" outlineLevel="0" collapsed="false">
      <c r="G677" s="17"/>
      <c r="N677" s="18"/>
      <c r="O677" s="18"/>
      <c r="R677" s="17"/>
      <c r="S677" s="17"/>
      <c r="T677" s="17"/>
    </row>
    <row r="678" customFormat="false" ht="74.25" hidden="false" customHeight="true" outlineLevel="0" collapsed="false">
      <c r="G678" s="17"/>
      <c r="N678" s="18"/>
      <c r="O678" s="18"/>
      <c r="R678" s="17"/>
      <c r="S678" s="17"/>
      <c r="T678" s="17"/>
    </row>
    <row r="679" customFormat="false" ht="74.25" hidden="false" customHeight="true" outlineLevel="0" collapsed="false">
      <c r="G679" s="17"/>
      <c r="N679" s="18"/>
      <c r="O679" s="18"/>
      <c r="R679" s="17"/>
      <c r="S679" s="17"/>
      <c r="T679" s="17"/>
    </row>
    <row r="680" customFormat="false" ht="74.25" hidden="false" customHeight="true" outlineLevel="0" collapsed="false">
      <c r="G680" s="17"/>
      <c r="N680" s="18"/>
      <c r="O680" s="18"/>
      <c r="R680" s="17"/>
      <c r="S680" s="17"/>
      <c r="T680" s="17"/>
    </row>
    <row r="681" customFormat="false" ht="74.25" hidden="false" customHeight="true" outlineLevel="0" collapsed="false">
      <c r="G681" s="17"/>
      <c r="N681" s="18"/>
      <c r="O681" s="18"/>
      <c r="R681" s="17"/>
      <c r="S681" s="17"/>
      <c r="T681" s="17"/>
    </row>
    <row r="682" customFormat="false" ht="74.25" hidden="false" customHeight="true" outlineLevel="0" collapsed="false">
      <c r="G682" s="17"/>
      <c r="N682" s="18"/>
      <c r="O682" s="18"/>
      <c r="R682" s="17"/>
      <c r="S682" s="17"/>
      <c r="T682" s="17"/>
    </row>
    <row r="683" customFormat="false" ht="74.25" hidden="false" customHeight="true" outlineLevel="0" collapsed="false">
      <c r="G683" s="17"/>
      <c r="N683" s="18"/>
      <c r="O683" s="18"/>
      <c r="R683" s="17"/>
      <c r="S683" s="17"/>
      <c r="T683" s="17"/>
    </row>
    <row r="684" customFormat="false" ht="74.25" hidden="false" customHeight="true" outlineLevel="0" collapsed="false">
      <c r="G684" s="17"/>
      <c r="N684" s="18"/>
      <c r="O684" s="18"/>
      <c r="R684" s="17"/>
      <c r="S684" s="17"/>
      <c r="T684" s="17"/>
    </row>
    <row r="685" customFormat="false" ht="74.25" hidden="false" customHeight="true" outlineLevel="0" collapsed="false">
      <c r="G685" s="17"/>
      <c r="N685" s="18"/>
      <c r="O685" s="18"/>
      <c r="R685" s="17"/>
      <c r="S685" s="17"/>
      <c r="T685" s="17"/>
    </row>
    <row r="686" customFormat="false" ht="74.25" hidden="false" customHeight="true" outlineLevel="0" collapsed="false">
      <c r="G686" s="17"/>
      <c r="N686" s="18"/>
      <c r="O686" s="18"/>
      <c r="R686" s="17"/>
      <c r="S686" s="17"/>
      <c r="T686" s="17"/>
    </row>
    <row r="687" customFormat="false" ht="74.25" hidden="false" customHeight="true" outlineLevel="0" collapsed="false">
      <c r="G687" s="17"/>
      <c r="N687" s="18"/>
      <c r="O687" s="18"/>
      <c r="R687" s="17"/>
      <c r="S687" s="17"/>
      <c r="T687" s="17"/>
    </row>
    <row r="688" customFormat="false" ht="74.25" hidden="false" customHeight="true" outlineLevel="0" collapsed="false">
      <c r="G688" s="17"/>
      <c r="N688" s="18"/>
      <c r="O688" s="18"/>
      <c r="R688" s="17"/>
      <c r="S688" s="17"/>
      <c r="T688" s="17"/>
    </row>
    <row r="689" customFormat="false" ht="74.25" hidden="false" customHeight="true" outlineLevel="0" collapsed="false">
      <c r="G689" s="17"/>
      <c r="N689" s="18"/>
      <c r="O689" s="18"/>
      <c r="R689" s="17"/>
      <c r="S689" s="17"/>
      <c r="T689" s="17"/>
    </row>
    <row r="690" customFormat="false" ht="74.25" hidden="false" customHeight="true" outlineLevel="0" collapsed="false">
      <c r="G690" s="17"/>
      <c r="N690" s="18"/>
      <c r="O690" s="18"/>
      <c r="R690" s="17"/>
      <c r="S690" s="17"/>
      <c r="T690" s="17"/>
    </row>
    <row r="691" customFormat="false" ht="74.25" hidden="false" customHeight="true" outlineLevel="0" collapsed="false">
      <c r="G691" s="17"/>
      <c r="N691" s="18"/>
      <c r="O691" s="18"/>
      <c r="R691" s="17"/>
      <c r="S691" s="17"/>
      <c r="T691" s="17"/>
    </row>
    <row r="692" customFormat="false" ht="74.25" hidden="false" customHeight="true" outlineLevel="0" collapsed="false">
      <c r="G692" s="17"/>
      <c r="N692" s="18"/>
      <c r="O692" s="18"/>
      <c r="R692" s="17"/>
      <c r="S692" s="17"/>
      <c r="T692" s="17"/>
    </row>
    <row r="693" customFormat="false" ht="74.25" hidden="false" customHeight="true" outlineLevel="0" collapsed="false">
      <c r="G693" s="17"/>
      <c r="N693" s="18"/>
      <c r="O693" s="18"/>
      <c r="R693" s="17"/>
      <c r="S693" s="17"/>
      <c r="T693" s="17"/>
    </row>
    <row r="694" customFormat="false" ht="74.25" hidden="false" customHeight="true" outlineLevel="0" collapsed="false">
      <c r="G694" s="17"/>
      <c r="N694" s="18"/>
      <c r="O694" s="18"/>
      <c r="R694" s="17"/>
      <c r="S694" s="17"/>
      <c r="T694" s="17"/>
    </row>
    <row r="695" customFormat="false" ht="74.25" hidden="false" customHeight="true" outlineLevel="0" collapsed="false">
      <c r="G695" s="17"/>
      <c r="N695" s="18"/>
      <c r="O695" s="18"/>
      <c r="R695" s="17"/>
      <c r="S695" s="17"/>
      <c r="T695" s="17"/>
    </row>
    <row r="696" customFormat="false" ht="74.25" hidden="false" customHeight="true" outlineLevel="0" collapsed="false">
      <c r="G696" s="17"/>
      <c r="N696" s="18"/>
      <c r="O696" s="18"/>
      <c r="R696" s="17"/>
      <c r="S696" s="17"/>
      <c r="T696" s="17"/>
    </row>
    <row r="697" customFormat="false" ht="74.25" hidden="false" customHeight="true" outlineLevel="0" collapsed="false">
      <c r="G697" s="17"/>
      <c r="N697" s="18"/>
      <c r="O697" s="18"/>
      <c r="R697" s="17"/>
      <c r="S697" s="17"/>
      <c r="T697" s="17"/>
    </row>
    <row r="698" customFormat="false" ht="74.25" hidden="false" customHeight="true" outlineLevel="0" collapsed="false">
      <c r="G698" s="17"/>
      <c r="N698" s="18"/>
      <c r="O698" s="18"/>
      <c r="R698" s="17"/>
      <c r="S698" s="17"/>
      <c r="T698" s="17"/>
    </row>
    <row r="699" customFormat="false" ht="74.25" hidden="false" customHeight="true" outlineLevel="0" collapsed="false">
      <c r="G699" s="17"/>
      <c r="N699" s="18"/>
      <c r="O699" s="18"/>
      <c r="R699" s="17"/>
      <c r="S699" s="17"/>
      <c r="T699" s="17"/>
    </row>
    <row r="700" customFormat="false" ht="74.25" hidden="false" customHeight="true" outlineLevel="0" collapsed="false">
      <c r="G700" s="17"/>
      <c r="N700" s="18"/>
      <c r="O700" s="18"/>
      <c r="R700" s="17"/>
      <c r="S700" s="17"/>
      <c r="T700" s="17"/>
    </row>
    <row r="701" customFormat="false" ht="74.25" hidden="false" customHeight="true" outlineLevel="0" collapsed="false">
      <c r="G701" s="17"/>
      <c r="N701" s="18"/>
      <c r="O701" s="18"/>
      <c r="R701" s="17"/>
      <c r="S701" s="17"/>
      <c r="T701" s="17"/>
    </row>
    <row r="702" customFormat="false" ht="74.25" hidden="false" customHeight="true" outlineLevel="0" collapsed="false">
      <c r="G702" s="17"/>
      <c r="N702" s="18"/>
      <c r="O702" s="18"/>
      <c r="R702" s="17"/>
      <c r="S702" s="17"/>
      <c r="T702" s="17"/>
    </row>
    <row r="703" customFormat="false" ht="74.25" hidden="false" customHeight="true" outlineLevel="0" collapsed="false">
      <c r="G703" s="17"/>
      <c r="N703" s="18"/>
      <c r="O703" s="18"/>
      <c r="R703" s="17"/>
      <c r="S703" s="17"/>
      <c r="T703" s="17"/>
    </row>
    <row r="704" customFormat="false" ht="74.25" hidden="false" customHeight="true" outlineLevel="0" collapsed="false">
      <c r="G704" s="17"/>
      <c r="N704" s="18"/>
      <c r="O704" s="18"/>
      <c r="R704" s="17"/>
      <c r="S704" s="17"/>
      <c r="T704" s="17"/>
    </row>
    <row r="705" customFormat="false" ht="74.25" hidden="false" customHeight="true" outlineLevel="0" collapsed="false">
      <c r="G705" s="17"/>
      <c r="N705" s="18"/>
      <c r="O705" s="18"/>
      <c r="R705" s="17"/>
      <c r="S705" s="17"/>
      <c r="T705" s="17"/>
    </row>
    <row r="706" customFormat="false" ht="74.25" hidden="false" customHeight="true" outlineLevel="0" collapsed="false">
      <c r="G706" s="17"/>
      <c r="N706" s="18"/>
      <c r="O706" s="18"/>
      <c r="R706" s="17"/>
      <c r="S706" s="17"/>
      <c r="T706" s="17"/>
    </row>
    <row r="707" customFormat="false" ht="74.25" hidden="false" customHeight="true" outlineLevel="0" collapsed="false">
      <c r="G707" s="17"/>
      <c r="N707" s="18"/>
      <c r="O707" s="18"/>
      <c r="R707" s="17"/>
      <c r="S707" s="17"/>
      <c r="T707" s="17"/>
    </row>
    <row r="708" customFormat="false" ht="74.25" hidden="false" customHeight="true" outlineLevel="0" collapsed="false">
      <c r="G708" s="17"/>
      <c r="N708" s="18"/>
      <c r="O708" s="18"/>
      <c r="R708" s="17"/>
      <c r="S708" s="17"/>
      <c r="T708" s="17"/>
    </row>
    <row r="709" customFormat="false" ht="74.25" hidden="false" customHeight="true" outlineLevel="0" collapsed="false">
      <c r="G709" s="17"/>
      <c r="N709" s="18"/>
      <c r="O709" s="18"/>
      <c r="R709" s="17"/>
      <c r="S709" s="17"/>
      <c r="T709" s="17"/>
    </row>
    <row r="710" customFormat="false" ht="74.25" hidden="false" customHeight="true" outlineLevel="0" collapsed="false">
      <c r="G710" s="17"/>
      <c r="N710" s="18"/>
      <c r="O710" s="18"/>
      <c r="R710" s="17"/>
      <c r="S710" s="17"/>
      <c r="T710" s="17"/>
    </row>
    <row r="711" customFormat="false" ht="74.25" hidden="false" customHeight="true" outlineLevel="0" collapsed="false">
      <c r="G711" s="17"/>
      <c r="N711" s="18"/>
      <c r="O711" s="18"/>
      <c r="R711" s="17"/>
      <c r="S711" s="17"/>
      <c r="T711" s="17"/>
    </row>
    <row r="712" customFormat="false" ht="74.25" hidden="false" customHeight="true" outlineLevel="0" collapsed="false">
      <c r="G712" s="17"/>
      <c r="N712" s="18"/>
      <c r="O712" s="18"/>
      <c r="R712" s="17"/>
      <c r="S712" s="17"/>
      <c r="T712" s="17"/>
    </row>
    <row r="713" customFormat="false" ht="74.25" hidden="false" customHeight="true" outlineLevel="0" collapsed="false">
      <c r="G713" s="17"/>
      <c r="N713" s="18"/>
      <c r="O713" s="18"/>
      <c r="R713" s="17"/>
      <c r="S713" s="17"/>
      <c r="T713" s="17"/>
    </row>
    <row r="714" customFormat="false" ht="74.25" hidden="false" customHeight="true" outlineLevel="0" collapsed="false">
      <c r="G714" s="17"/>
      <c r="N714" s="18"/>
      <c r="O714" s="18"/>
      <c r="R714" s="17"/>
      <c r="S714" s="17"/>
      <c r="T714" s="17"/>
    </row>
    <row r="715" customFormat="false" ht="74.25" hidden="false" customHeight="true" outlineLevel="0" collapsed="false">
      <c r="G715" s="17"/>
      <c r="N715" s="18"/>
      <c r="O715" s="18"/>
      <c r="R715" s="17"/>
      <c r="S715" s="17"/>
      <c r="T715" s="17"/>
    </row>
    <row r="716" customFormat="false" ht="74.25" hidden="false" customHeight="true" outlineLevel="0" collapsed="false">
      <c r="G716" s="17"/>
      <c r="N716" s="18"/>
      <c r="O716" s="18"/>
      <c r="R716" s="17"/>
      <c r="S716" s="17"/>
      <c r="T716" s="17"/>
    </row>
    <row r="717" customFormat="false" ht="74.25" hidden="false" customHeight="true" outlineLevel="0" collapsed="false">
      <c r="G717" s="17"/>
      <c r="N717" s="18"/>
      <c r="O717" s="18"/>
      <c r="R717" s="17"/>
      <c r="S717" s="17"/>
      <c r="T717" s="17"/>
    </row>
    <row r="718" customFormat="false" ht="74.25" hidden="false" customHeight="true" outlineLevel="0" collapsed="false">
      <c r="G718" s="17"/>
      <c r="N718" s="18"/>
      <c r="O718" s="18"/>
      <c r="R718" s="17"/>
      <c r="S718" s="17"/>
      <c r="T718" s="17"/>
    </row>
    <row r="719" customFormat="false" ht="74.25" hidden="false" customHeight="true" outlineLevel="0" collapsed="false">
      <c r="G719" s="17"/>
      <c r="N719" s="18"/>
      <c r="O719" s="18"/>
      <c r="R719" s="17"/>
      <c r="S719" s="17"/>
      <c r="T719" s="17"/>
    </row>
    <row r="720" customFormat="false" ht="74.25" hidden="false" customHeight="true" outlineLevel="0" collapsed="false">
      <c r="G720" s="17"/>
      <c r="N720" s="18"/>
      <c r="O720" s="18"/>
      <c r="R720" s="17"/>
      <c r="S720" s="17"/>
      <c r="T720" s="17"/>
    </row>
    <row r="721" customFormat="false" ht="74.25" hidden="false" customHeight="true" outlineLevel="0" collapsed="false">
      <c r="G721" s="17"/>
      <c r="N721" s="18"/>
      <c r="O721" s="18"/>
      <c r="R721" s="17"/>
      <c r="S721" s="17"/>
      <c r="T721" s="17"/>
    </row>
    <row r="722" customFormat="false" ht="74.25" hidden="false" customHeight="true" outlineLevel="0" collapsed="false">
      <c r="G722" s="17"/>
      <c r="N722" s="18"/>
      <c r="O722" s="18"/>
      <c r="R722" s="17"/>
      <c r="S722" s="17"/>
      <c r="T722" s="17"/>
    </row>
    <row r="723" customFormat="false" ht="74.25" hidden="false" customHeight="true" outlineLevel="0" collapsed="false">
      <c r="G723" s="17"/>
      <c r="N723" s="18"/>
      <c r="O723" s="18"/>
      <c r="R723" s="17"/>
      <c r="S723" s="17"/>
      <c r="T723" s="17"/>
    </row>
    <row r="724" customFormat="false" ht="74.25" hidden="false" customHeight="true" outlineLevel="0" collapsed="false">
      <c r="G724" s="17"/>
      <c r="N724" s="18"/>
      <c r="O724" s="18"/>
      <c r="R724" s="17"/>
      <c r="S724" s="17"/>
      <c r="T724" s="17"/>
    </row>
    <row r="725" customFormat="false" ht="74.25" hidden="false" customHeight="true" outlineLevel="0" collapsed="false">
      <c r="G725" s="17"/>
      <c r="N725" s="18"/>
      <c r="O725" s="18"/>
      <c r="R725" s="17"/>
      <c r="S725" s="17"/>
      <c r="T725" s="17"/>
    </row>
    <row r="726" customFormat="false" ht="74.25" hidden="false" customHeight="true" outlineLevel="0" collapsed="false">
      <c r="G726" s="17"/>
      <c r="N726" s="18"/>
      <c r="O726" s="18"/>
      <c r="R726" s="17"/>
      <c r="S726" s="17"/>
      <c r="T726" s="17"/>
    </row>
    <row r="727" customFormat="false" ht="74.25" hidden="false" customHeight="true" outlineLevel="0" collapsed="false">
      <c r="G727" s="17"/>
      <c r="N727" s="18"/>
      <c r="O727" s="18"/>
      <c r="R727" s="17"/>
      <c r="S727" s="17"/>
      <c r="T727" s="17"/>
    </row>
    <row r="728" customFormat="false" ht="74.25" hidden="false" customHeight="true" outlineLevel="0" collapsed="false">
      <c r="G728" s="17"/>
      <c r="N728" s="18"/>
      <c r="O728" s="18"/>
      <c r="R728" s="17"/>
      <c r="S728" s="17"/>
      <c r="T728" s="17"/>
    </row>
    <row r="729" customFormat="false" ht="74.25" hidden="false" customHeight="true" outlineLevel="0" collapsed="false">
      <c r="G729" s="17"/>
      <c r="N729" s="18"/>
      <c r="O729" s="18"/>
      <c r="R729" s="17"/>
      <c r="S729" s="17"/>
      <c r="T729" s="17"/>
    </row>
    <row r="730" customFormat="false" ht="74.25" hidden="false" customHeight="true" outlineLevel="0" collapsed="false">
      <c r="G730" s="17"/>
      <c r="N730" s="18"/>
      <c r="O730" s="18"/>
      <c r="R730" s="17"/>
      <c r="S730" s="17"/>
      <c r="T730" s="17"/>
    </row>
    <row r="731" customFormat="false" ht="74.25" hidden="false" customHeight="true" outlineLevel="0" collapsed="false">
      <c r="G731" s="17"/>
      <c r="N731" s="18"/>
      <c r="O731" s="18"/>
      <c r="R731" s="17"/>
      <c r="S731" s="17"/>
      <c r="T731" s="17"/>
    </row>
    <row r="732" customFormat="false" ht="74.25" hidden="false" customHeight="true" outlineLevel="0" collapsed="false">
      <c r="G732" s="17"/>
      <c r="N732" s="18"/>
      <c r="O732" s="18"/>
      <c r="R732" s="17"/>
      <c r="S732" s="17"/>
      <c r="T732" s="17"/>
    </row>
    <row r="733" customFormat="false" ht="74.25" hidden="false" customHeight="true" outlineLevel="0" collapsed="false">
      <c r="G733" s="17"/>
      <c r="N733" s="18"/>
      <c r="O733" s="18"/>
      <c r="R733" s="17"/>
      <c r="S733" s="17"/>
      <c r="T733" s="17"/>
    </row>
    <row r="734" customFormat="false" ht="74.25" hidden="false" customHeight="true" outlineLevel="0" collapsed="false">
      <c r="G734" s="17"/>
      <c r="N734" s="18"/>
      <c r="O734" s="18"/>
      <c r="R734" s="17"/>
      <c r="S734" s="17"/>
      <c r="T734" s="17"/>
    </row>
    <row r="735" customFormat="false" ht="74.25" hidden="false" customHeight="true" outlineLevel="0" collapsed="false">
      <c r="G735" s="17"/>
      <c r="N735" s="18"/>
      <c r="O735" s="18"/>
      <c r="R735" s="17"/>
      <c r="S735" s="17"/>
      <c r="T735" s="17"/>
    </row>
    <row r="736" customFormat="false" ht="74.25" hidden="false" customHeight="true" outlineLevel="0" collapsed="false">
      <c r="G736" s="17"/>
      <c r="N736" s="18"/>
      <c r="O736" s="18"/>
      <c r="R736" s="17"/>
      <c r="S736" s="17"/>
      <c r="T736" s="17"/>
    </row>
    <row r="737" customFormat="false" ht="74.25" hidden="false" customHeight="true" outlineLevel="0" collapsed="false">
      <c r="G737" s="17"/>
      <c r="N737" s="18"/>
      <c r="O737" s="18"/>
      <c r="R737" s="17"/>
      <c r="S737" s="17"/>
      <c r="T737" s="17"/>
    </row>
    <row r="738" customFormat="false" ht="74.25" hidden="false" customHeight="true" outlineLevel="0" collapsed="false">
      <c r="G738" s="17"/>
      <c r="N738" s="18"/>
      <c r="O738" s="18"/>
      <c r="R738" s="17"/>
      <c r="S738" s="17"/>
      <c r="T738" s="17"/>
    </row>
    <row r="739" customFormat="false" ht="74.25" hidden="false" customHeight="true" outlineLevel="0" collapsed="false">
      <c r="G739" s="17"/>
      <c r="N739" s="18"/>
      <c r="O739" s="18"/>
      <c r="R739" s="17"/>
      <c r="S739" s="17"/>
      <c r="T739" s="17"/>
    </row>
    <row r="740" customFormat="false" ht="74.25" hidden="false" customHeight="true" outlineLevel="0" collapsed="false">
      <c r="G740" s="17"/>
      <c r="N740" s="18"/>
      <c r="O740" s="18"/>
      <c r="R740" s="17"/>
      <c r="S740" s="17"/>
      <c r="T740" s="17"/>
    </row>
    <row r="741" customFormat="false" ht="74.25" hidden="false" customHeight="true" outlineLevel="0" collapsed="false">
      <c r="G741" s="17"/>
      <c r="N741" s="18"/>
      <c r="O741" s="18"/>
      <c r="R741" s="17"/>
      <c r="S741" s="17"/>
      <c r="T741" s="17"/>
    </row>
    <row r="742" customFormat="false" ht="74.25" hidden="false" customHeight="true" outlineLevel="0" collapsed="false">
      <c r="G742" s="17"/>
      <c r="N742" s="18"/>
      <c r="O742" s="18"/>
      <c r="R742" s="17"/>
      <c r="S742" s="17"/>
      <c r="T742" s="17"/>
    </row>
    <row r="743" customFormat="false" ht="74.25" hidden="false" customHeight="true" outlineLevel="0" collapsed="false">
      <c r="G743" s="17"/>
      <c r="N743" s="18"/>
      <c r="O743" s="18"/>
      <c r="R743" s="17"/>
      <c r="S743" s="17"/>
      <c r="T743" s="17"/>
    </row>
    <row r="744" customFormat="false" ht="74.25" hidden="false" customHeight="true" outlineLevel="0" collapsed="false">
      <c r="G744" s="17"/>
      <c r="N744" s="18"/>
      <c r="O744" s="18"/>
      <c r="R744" s="17"/>
      <c r="S744" s="17"/>
      <c r="T744" s="17"/>
    </row>
    <row r="745" customFormat="false" ht="74.25" hidden="false" customHeight="true" outlineLevel="0" collapsed="false">
      <c r="G745" s="17"/>
      <c r="N745" s="18"/>
      <c r="O745" s="18"/>
      <c r="R745" s="17"/>
      <c r="S745" s="17"/>
      <c r="T745" s="17"/>
    </row>
    <row r="746" customFormat="false" ht="74.25" hidden="false" customHeight="true" outlineLevel="0" collapsed="false">
      <c r="G746" s="17"/>
      <c r="N746" s="18"/>
      <c r="O746" s="18"/>
      <c r="R746" s="17"/>
      <c r="S746" s="17"/>
      <c r="T746" s="17"/>
    </row>
    <row r="747" customFormat="false" ht="74.25" hidden="false" customHeight="true" outlineLevel="0" collapsed="false">
      <c r="G747" s="17"/>
      <c r="N747" s="18"/>
      <c r="O747" s="18"/>
      <c r="R747" s="17"/>
      <c r="S747" s="17"/>
      <c r="T747" s="17"/>
    </row>
    <row r="748" customFormat="false" ht="74.25" hidden="false" customHeight="true" outlineLevel="0" collapsed="false">
      <c r="G748" s="17"/>
      <c r="N748" s="18"/>
      <c r="O748" s="18"/>
      <c r="R748" s="17"/>
      <c r="S748" s="17"/>
      <c r="T748" s="17"/>
    </row>
    <row r="749" customFormat="false" ht="74.25" hidden="false" customHeight="true" outlineLevel="0" collapsed="false">
      <c r="G749" s="17"/>
      <c r="N749" s="18"/>
      <c r="O749" s="18"/>
      <c r="R749" s="17"/>
      <c r="S749" s="17"/>
      <c r="T749" s="17"/>
    </row>
    <row r="750" customFormat="false" ht="74.25" hidden="false" customHeight="true" outlineLevel="0" collapsed="false">
      <c r="G750" s="17"/>
      <c r="N750" s="18"/>
      <c r="O750" s="18"/>
      <c r="R750" s="17"/>
      <c r="S750" s="17"/>
      <c r="T750" s="17"/>
    </row>
    <row r="751" customFormat="false" ht="74.25" hidden="false" customHeight="true" outlineLevel="0" collapsed="false">
      <c r="G751" s="17"/>
      <c r="N751" s="18"/>
      <c r="O751" s="18"/>
      <c r="R751" s="17"/>
      <c r="S751" s="17"/>
      <c r="T751" s="17"/>
    </row>
    <row r="752" customFormat="false" ht="74.25" hidden="false" customHeight="true" outlineLevel="0" collapsed="false">
      <c r="G752" s="17"/>
      <c r="N752" s="18"/>
      <c r="O752" s="18"/>
      <c r="R752" s="17"/>
      <c r="S752" s="17"/>
      <c r="T752" s="17"/>
    </row>
    <row r="753" customFormat="false" ht="74.25" hidden="false" customHeight="true" outlineLevel="0" collapsed="false">
      <c r="G753" s="17"/>
      <c r="N753" s="18"/>
      <c r="O753" s="18"/>
      <c r="R753" s="17"/>
      <c r="S753" s="17"/>
      <c r="T753" s="17"/>
    </row>
    <row r="754" customFormat="false" ht="74.25" hidden="false" customHeight="true" outlineLevel="0" collapsed="false">
      <c r="G754" s="17"/>
      <c r="N754" s="18"/>
      <c r="O754" s="18"/>
      <c r="R754" s="17"/>
      <c r="S754" s="17"/>
      <c r="T754" s="17"/>
    </row>
    <row r="755" customFormat="false" ht="74.25" hidden="false" customHeight="true" outlineLevel="0" collapsed="false">
      <c r="G755" s="17"/>
      <c r="N755" s="18"/>
      <c r="O755" s="18"/>
      <c r="R755" s="17"/>
      <c r="S755" s="17"/>
      <c r="T755" s="17"/>
    </row>
    <row r="756" customFormat="false" ht="74.25" hidden="false" customHeight="true" outlineLevel="0" collapsed="false">
      <c r="G756" s="17"/>
      <c r="N756" s="18"/>
      <c r="O756" s="18"/>
      <c r="R756" s="17"/>
      <c r="S756" s="17"/>
      <c r="T756" s="17"/>
    </row>
    <row r="757" customFormat="false" ht="74.25" hidden="false" customHeight="true" outlineLevel="0" collapsed="false">
      <c r="G757" s="17"/>
      <c r="N757" s="18"/>
      <c r="O757" s="18"/>
      <c r="R757" s="17"/>
      <c r="S757" s="17"/>
      <c r="T757" s="17"/>
    </row>
    <row r="758" customFormat="false" ht="74.25" hidden="false" customHeight="true" outlineLevel="0" collapsed="false">
      <c r="G758" s="17"/>
      <c r="N758" s="18"/>
      <c r="O758" s="18"/>
      <c r="R758" s="17"/>
      <c r="S758" s="17"/>
      <c r="T758" s="17"/>
    </row>
    <row r="759" customFormat="false" ht="74.25" hidden="false" customHeight="true" outlineLevel="0" collapsed="false">
      <c r="G759" s="17"/>
      <c r="N759" s="18"/>
      <c r="O759" s="18"/>
      <c r="R759" s="17"/>
      <c r="S759" s="17"/>
      <c r="T759" s="17"/>
    </row>
    <row r="760" customFormat="false" ht="74.25" hidden="false" customHeight="true" outlineLevel="0" collapsed="false">
      <c r="G760" s="17"/>
      <c r="N760" s="18"/>
      <c r="O760" s="18"/>
      <c r="R760" s="17"/>
      <c r="S760" s="17"/>
      <c r="T760" s="17"/>
    </row>
    <row r="761" customFormat="false" ht="74.25" hidden="false" customHeight="true" outlineLevel="0" collapsed="false">
      <c r="G761" s="17"/>
      <c r="N761" s="18"/>
      <c r="O761" s="18"/>
      <c r="R761" s="17"/>
      <c r="S761" s="17"/>
      <c r="T761" s="17"/>
    </row>
    <row r="762" customFormat="false" ht="74.25" hidden="false" customHeight="true" outlineLevel="0" collapsed="false">
      <c r="G762" s="17"/>
      <c r="N762" s="18"/>
      <c r="O762" s="18"/>
      <c r="R762" s="17"/>
      <c r="S762" s="17"/>
      <c r="T762" s="17"/>
    </row>
    <row r="763" customFormat="false" ht="74.25" hidden="false" customHeight="true" outlineLevel="0" collapsed="false">
      <c r="G763" s="17"/>
      <c r="N763" s="18"/>
      <c r="O763" s="18"/>
      <c r="R763" s="17"/>
      <c r="S763" s="17"/>
      <c r="T763" s="17"/>
    </row>
    <row r="764" customFormat="false" ht="74.25" hidden="false" customHeight="true" outlineLevel="0" collapsed="false">
      <c r="G764" s="17"/>
      <c r="N764" s="18"/>
      <c r="O764" s="18"/>
      <c r="R764" s="17"/>
      <c r="S764" s="17"/>
      <c r="T764" s="17"/>
    </row>
    <row r="765" customFormat="false" ht="74.25" hidden="false" customHeight="true" outlineLevel="0" collapsed="false">
      <c r="G765" s="17"/>
      <c r="N765" s="18"/>
      <c r="O765" s="18"/>
      <c r="R765" s="17"/>
      <c r="S765" s="17"/>
      <c r="T765" s="17"/>
    </row>
    <row r="766" customFormat="false" ht="74.25" hidden="false" customHeight="true" outlineLevel="0" collapsed="false">
      <c r="G766" s="17"/>
      <c r="N766" s="18"/>
      <c r="O766" s="18"/>
      <c r="R766" s="17"/>
      <c r="S766" s="17"/>
      <c r="T766" s="17"/>
    </row>
    <row r="767" customFormat="false" ht="74.25" hidden="false" customHeight="true" outlineLevel="0" collapsed="false">
      <c r="G767" s="17"/>
      <c r="N767" s="18"/>
      <c r="O767" s="18"/>
      <c r="R767" s="17"/>
      <c r="S767" s="17"/>
      <c r="T767" s="17"/>
    </row>
    <row r="768" customFormat="false" ht="74.25" hidden="false" customHeight="true" outlineLevel="0" collapsed="false">
      <c r="G768" s="17"/>
      <c r="N768" s="18"/>
      <c r="O768" s="18"/>
      <c r="R768" s="17"/>
      <c r="S768" s="17"/>
      <c r="T768" s="17"/>
    </row>
    <row r="769" customFormat="false" ht="74.25" hidden="false" customHeight="true" outlineLevel="0" collapsed="false">
      <c r="G769" s="17"/>
      <c r="N769" s="18"/>
      <c r="O769" s="18"/>
      <c r="R769" s="17"/>
      <c r="S769" s="17"/>
      <c r="T769" s="17"/>
    </row>
    <row r="770" customFormat="false" ht="74.25" hidden="false" customHeight="true" outlineLevel="0" collapsed="false">
      <c r="G770" s="17"/>
      <c r="N770" s="18"/>
      <c r="O770" s="18"/>
      <c r="R770" s="17"/>
      <c r="S770" s="17"/>
      <c r="T770" s="17"/>
    </row>
    <row r="771" customFormat="false" ht="74.25" hidden="false" customHeight="true" outlineLevel="0" collapsed="false">
      <c r="G771" s="17"/>
      <c r="N771" s="18"/>
      <c r="O771" s="18"/>
      <c r="R771" s="17"/>
      <c r="S771" s="17"/>
      <c r="T771" s="17"/>
    </row>
    <row r="772" customFormat="false" ht="74.25" hidden="false" customHeight="true" outlineLevel="0" collapsed="false">
      <c r="G772" s="17"/>
      <c r="N772" s="18"/>
      <c r="O772" s="18"/>
      <c r="R772" s="17"/>
      <c r="S772" s="17"/>
      <c r="T772" s="17"/>
    </row>
    <row r="773" customFormat="false" ht="74.25" hidden="false" customHeight="true" outlineLevel="0" collapsed="false">
      <c r="G773" s="17"/>
      <c r="N773" s="18"/>
      <c r="O773" s="18"/>
      <c r="R773" s="17"/>
      <c r="S773" s="17"/>
      <c r="T773" s="17"/>
    </row>
    <row r="774" customFormat="false" ht="74.25" hidden="false" customHeight="true" outlineLevel="0" collapsed="false">
      <c r="G774" s="17"/>
      <c r="N774" s="18"/>
      <c r="O774" s="18"/>
      <c r="R774" s="17"/>
      <c r="S774" s="17"/>
      <c r="T774" s="17"/>
    </row>
    <row r="775" customFormat="false" ht="74.25" hidden="false" customHeight="true" outlineLevel="0" collapsed="false">
      <c r="G775" s="17"/>
      <c r="N775" s="18"/>
      <c r="O775" s="18"/>
      <c r="R775" s="17"/>
      <c r="S775" s="17"/>
      <c r="T775" s="17"/>
    </row>
    <row r="776" customFormat="false" ht="74.25" hidden="false" customHeight="true" outlineLevel="0" collapsed="false">
      <c r="G776" s="17"/>
      <c r="N776" s="18"/>
      <c r="O776" s="18"/>
      <c r="R776" s="17"/>
      <c r="S776" s="17"/>
      <c r="T776" s="17"/>
    </row>
    <row r="777" customFormat="false" ht="74.25" hidden="false" customHeight="true" outlineLevel="0" collapsed="false">
      <c r="G777" s="17"/>
      <c r="N777" s="18"/>
      <c r="O777" s="18"/>
      <c r="R777" s="17"/>
      <c r="S777" s="17"/>
      <c r="T777" s="17"/>
    </row>
    <row r="778" customFormat="false" ht="74.25" hidden="false" customHeight="true" outlineLevel="0" collapsed="false">
      <c r="G778" s="17"/>
      <c r="N778" s="18"/>
      <c r="O778" s="18"/>
      <c r="R778" s="17"/>
      <c r="S778" s="17"/>
      <c r="T778" s="17"/>
    </row>
    <row r="779" customFormat="false" ht="74.25" hidden="false" customHeight="true" outlineLevel="0" collapsed="false">
      <c r="G779" s="17"/>
      <c r="N779" s="18"/>
      <c r="O779" s="18"/>
      <c r="R779" s="17"/>
      <c r="S779" s="17"/>
      <c r="T779" s="17"/>
    </row>
    <row r="780" customFormat="false" ht="74.25" hidden="false" customHeight="true" outlineLevel="0" collapsed="false">
      <c r="G780" s="17"/>
      <c r="N780" s="18"/>
      <c r="O780" s="18"/>
      <c r="R780" s="17"/>
      <c r="S780" s="17"/>
      <c r="T780" s="17"/>
    </row>
    <row r="781" customFormat="false" ht="74.25" hidden="false" customHeight="true" outlineLevel="0" collapsed="false">
      <c r="G781" s="17"/>
      <c r="N781" s="18"/>
      <c r="O781" s="18"/>
      <c r="R781" s="17"/>
      <c r="S781" s="17"/>
      <c r="T781" s="17"/>
    </row>
    <row r="782" customFormat="false" ht="74.25" hidden="false" customHeight="true" outlineLevel="0" collapsed="false">
      <c r="G782" s="17"/>
      <c r="N782" s="18"/>
      <c r="O782" s="18"/>
      <c r="R782" s="17"/>
      <c r="S782" s="17"/>
      <c r="T782" s="17"/>
    </row>
    <row r="783" customFormat="false" ht="74.25" hidden="false" customHeight="true" outlineLevel="0" collapsed="false">
      <c r="G783" s="17"/>
      <c r="N783" s="18"/>
      <c r="O783" s="18"/>
      <c r="R783" s="17"/>
      <c r="S783" s="17"/>
      <c r="T783" s="17"/>
    </row>
    <row r="784" customFormat="false" ht="74.25" hidden="false" customHeight="true" outlineLevel="0" collapsed="false">
      <c r="G784" s="17"/>
      <c r="N784" s="18"/>
      <c r="O784" s="18"/>
      <c r="R784" s="17"/>
      <c r="S784" s="17"/>
      <c r="T784" s="17"/>
    </row>
    <row r="785" customFormat="false" ht="74.25" hidden="false" customHeight="true" outlineLevel="0" collapsed="false">
      <c r="G785" s="17"/>
      <c r="N785" s="18"/>
      <c r="O785" s="18"/>
      <c r="R785" s="17"/>
      <c r="S785" s="17"/>
      <c r="T785" s="17"/>
    </row>
    <row r="786" customFormat="false" ht="74.25" hidden="false" customHeight="true" outlineLevel="0" collapsed="false">
      <c r="G786" s="17"/>
      <c r="N786" s="18"/>
      <c r="O786" s="18"/>
      <c r="R786" s="17"/>
      <c r="S786" s="17"/>
      <c r="T786" s="17"/>
    </row>
    <row r="787" customFormat="false" ht="74.25" hidden="false" customHeight="true" outlineLevel="0" collapsed="false">
      <c r="G787" s="17"/>
      <c r="N787" s="18"/>
      <c r="O787" s="18"/>
      <c r="R787" s="17"/>
      <c r="S787" s="17"/>
      <c r="T787" s="17"/>
    </row>
    <row r="788" customFormat="false" ht="74.25" hidden="false" customHeight="true" outlineLevel="0" collapsed="false">
      <c r="G788" s="17"/>
      <c r="N788" s="18"/>
      <c r="O788" s="18"/>
      <c r="R788" s="17"/>
      <c r="S788" s="17"/>
      <c r="T788" s="17"/>
    </row>
    <row r="789" customFormat="false" ht="74.25" hidden="false" customHeight="true" outlineLevel="0" collapsed="false">
      <c r="G789" s="17"/>
      <c r="N789" s="18"/>
      <c r="O789" s="18"/>
      <c r="R789" s="17"/>
      <c r="S789" s="17"/>
      <c r="T789" s="17"/>
    </row>
    <row r="790" customFormat="false" ht="74.25" hidden="false" customHeight="true" outlineLevel="0" collapsed="false">
      <c r="G790" s="17"/>
      <c r="N790" s="18"/>
      <c r="O790" s="18"/>
      <c r="R790" s="17"/>
      <c r="S790" s="17"/>
      <c r="T790" s="17"/>
    </row>
    <row r="791" customFormat="false" ht="74.25" hidden="false" customHeight="true" outlineLevel="0" collapsed="false">
      <c r="G791" s="17"/>
      <c r="N791" s="18"/>
      <c r="O791" s="18"/>
      <c r="R791" s="17"/>
      <c r="S791" s="17"/>
      <c r="T791" s="17"/>
    </row>
    <row r="792" customFormat="false" ht="74.25" hidden="false" customHeight="true" outlineLevel="0" collapsed="false">
      <c r="G792" s="17"/>
      <c r="N792" s="18"/>
      <c r="O792" s="18"/>
      <c r="R792" s="17"/>
      <c r="S792" s="17"/>
      <c r="T792" s="17"/>
    </row>
    <row r="793" customFormat="false" ht="74.25" hidden="false" customHeight="true" outlineLevel="0" collapsed="false">
      <c r="G793" s="17"/>
      <c r="N793" s="18"/>
      <c r="O793" s="18"/>
      <c r="R793" s="17"/>
      <c r="S793" s="17"/>
      <c r="T793" s="17"/>
    </row>
    <row r="794" customFormat="false" ht="74.25" hidden="false" customHeight="true" outlineLevel="0" collapsed="false">
      <c r="G794" s="17"/>
      <c r="N794" s="18"/>
      <c r="O794" s="18"/>
      <c r="R794" s="17"/>
      <c r="S794" s="17"/>
      <c r="T794" s="17"/>
    </row>
    <row r="795" customFormat="false" ht="74.25" hidden="false" customHeight="true" outlineLevel="0" collapsed="false">
      <c r="G795" s="17"/>
      <c r="N795" s="18"/>
      <c r="O795" s="18"/>
      <c r="R795" s="17"/>
      <c r="S795" s="17"/>
      <c r="T795" s="17"/>
    </row>
    <row r="796" customFormat="false" ht="74.25" hidden="false" customHeight="true" outlineLevel="0" collapsed="false">
      <c r="G796" s="17"/>
      <c r="N796" s="18"/>
      <c r="O796" s="18"/>
      <c r="R796" s="17"/>
      <c r="S796" s="17"/>
      <c r="T796" s="17"/>
    </row>
    <row r="797" customFormat="false" ht="74.25" hidden="false" customHeight="true" outlineLevel="0" collapsed="false">
      <c r="G797" s="17"/>
      <c r="N797" s="18"/>
      <c r="O797" s="18"/>
      <c r="R797" s="17"/>
      <c r="S797" s="17"/>
      <c r="T797" s="17"/>
    </row>
    <row r="798" customFormat="false" ht="74.25" hidden="false" customHeight="true" outlineLevel="0" collapsed="false">
      <c r="G798" s="17"/>
      <c r="N798" s="18"/>
      <c r="O798" s="18"/>
      <c r="R798" s="17"/>
      <c r="S798" s="17"/>
      <c r="T798" s="17"/>
    </row>
    <row r="799" customFormat="false" ht="74.25" hidden="false" customHeight="true" outlineLevel="0" collapsed="false">
      <c r="G799" s="17"/>
      <c r="N799" s="18"/>
      <c r="O799" s="18"/>
      <c r="R799" s="17"/>
      <c r="S799" s="17"/>
      <c r="T799" s="17"/>
    </row>
    <row r="800" customFormat="false" ht="74.25" hidden="false" customHeight="true" outlineLevel="0" collapsed="false">
      <c r="G800" s="17"/>
      <c r="N800" s="18"/>
      <c r="O800" s="18"/>
      <c r="R800" s="17"/>
      <c r="S800" s="17"/>
      <c r="T800" s="17"/>
    </row>
    <row r="801" customFormat="false" ht="74.25" hidden="false" customHeight="true" outlineLevel="0" collapsed="false">
      <c r="G801" s="17"/>
      <c r="N801" s="18"/>
      <c r="O801" s="18"/>
      <c r="R801" s="17"/>
      <c r="S801" s="17"/>
      <c r="T801" s="17"/>
    </row>
    <row r="802" customFormat="false" ht="74.25" hidden="false" customHeight="true" outlineLevel="0" collapsed="false">
      <c r="G802" s="17"/>
      <c r="N802" s="18"/>
      <c r="O802" s="18"/>
      <c r="R802" s="17"/>
      <c r="S802" s="17"/>
      <c r="T802" s="17"/>
    </row>
    <row r="803" customFormat="false" ht="74.25" hidden="false" customHeight="true" outlineLevel="0" collapsed="false">
      <c r="G803" s="17"/>
      <c r="N803" s="18"/>
      <c r="O803" s="18"/>
      <c r="R803" s="17"/>
      <c r="S803" s="17"/>
      <c r="T803" s="17"/>
    </row>
    <row r="804" customFormat="false" ht="74.25" hidden="false" customHeight="true" outlineLevel="0" collapsed="false">
      <c r="G804" s="17"/>
      <c r="N804" s="18"/>
      <c r="O804" s="18"/>
      <c r="R804" s="17"/>
      <c r="S804" s="17"/>
      <c r="T804" s="17"/>
    </row>
    <row r="805" customFormat="false" ht="74.25" hidden="false" customHeight="true" outlineLevel="0" collapsed="false">
      <c r="G805" s="17"/>
      <c r="N805" s="18"/>
      <c r="O805" s="18"/>
      <c r="R805" s="17"/>
      <c r="S805" s="17"/>
      <c r="T805" s="17"/>
    </row>
    <row r="806" customFormat="false" ht="74.25" hidden="false" customHeight="true" outlineLevel="0" collapsed="false">
      <c r="G806" s="17"/>
      <c r="N806" s="18"/>
      <c r="O806" s="18"/>
      <c r="R806" s="17"/>
      <c r="S806" s="17"/>
      <c r="T806" s="17"/>
    </row>
    <row r="807" customFormat="false" ht="74.25" hidden="false" customHeight="true" outlineLevel="0" collapsed="false">
      <c r="G807" s="17"/>
      <c r="N807" s="18"/>
      <c r="O807" s="18"/>
      <c r="R807" s="17"/>
      <c r="S807" s="17"/>
      <c r="T807" s="17"/>
    </row>
    <row r="808" customFormat="false" ht="74.25" hidden="false" customHeight="true" outlineLevel="0" collapsed="false">
      <c r="G808" s="17"/>
      <c r="N808" s="18"/>
      <c r="O808" s="18"/>
      <c r="R808" s="17"/>
      <c r="S808" s="17"/>
      <c r="T808" s="17"/>
    </row>
    <row r="809" customFormat="false" ht="74.25" hidden="false" customHeight="true" outlineLevel="0" collapsed="false">
      <c r="G809" s="17"/>
      <c r="N809" s="18"/>
      <c r="O809" s="18"/>
      <c r="R809" s="17"/>
      <c r="S809" s="17"/>
      <c r="T809" s="17"/>
    </row>
    <row r="810" customFormat="false" ht="74.25" hidden="false" customHeight="true" outlineLevel="0" collapsed="false">
      <c r="G810" s="17"/>
      <c r="N810" s="18"/>
      <c r="O810" s="18"/>
      <c r="R810" s="17"/>
      <c r="S810" s="17"/>
      <c r="T810" s="17"/>
    </row>
    <row r="811" customFormat="false" ht="74.25" hidden="false" customHeight="true" outlineLevel="0" collapsed="false">
      <c r="G811" s="17"/>
      <c r="N811" s="18"/>
      <c r="O811" s="18"/>
      <c r="R811" s="17"/>
      <c r="S811" s="17"/>
      <c r="T811" s="17"/>
    </row>
    <row r="812" customFormat="false" ht="74.25" hidden="false" customHeight="true" outlineLevel="0" collapsed="false">
      <c r="G812" s="17"/>
      <c r="N812" s="18"/>
      <c r="O812" s="18"/>
      <c r="R812" s="17"/>
      <c r="S812" s="17"/>
      <c r="T812" s="17"/>
    </row>
    <row r="813" customFormat="false" ht="74.25" hidden="false" customHeight="true" outlineLevel="0" collapsed="false">
      <c r="G813" s="17"/>
      <c r="N813" s="18"/>
      <c r="O813" s="18"/>
      <c r="R813" s="17"/>
      <c r="S813" s="17"/>
      <c r="T813" s="17"/>
    </row>
    <row r="814" customFormat="false" ht="74.25" hidden="false" customHeight="true" outlineLevel="0" collapsed="false">
      <c r="G814" s="17"/>
      <c r="N814" s="18"/>
      <c r="O814" s="18"/>
      <c r="R814" s="17"/>
      <c r="S814" s="17"/>
      <c r="T814" s="17"/>
    </row>
    <row r="815" customFormat="false" ht="74.25" hidden="false" customHeight="true" outlineLevel="0" collapsed="false">
      <c r="G815" s="17"/>
      <c r="N815" s="18"/>
      <c r="O815" s="18"/>
      <c r="R815" s="17"/>
      <c r="S815" s="17"/>
      <c r="T815" s="17"/>
    </row>
    <row r="816" customFormat="false" ht="74.25" hidden="false" customHeight="true" outlineLevel="0" collapsed="false">
      <c r="G816" s="17"/>
      <c r="N816" s="18"/>
      <c r="O816" s="18"/>
      <c r="R816" s="17"/>
      <c r="S816" s="17"/>
      <c r="T816" s="17"/>
    </row>
    <row r="817" customFormat="false" ht="74.25" hidden="false" customHeight="true" outlineLevel="0" collapsed="false">
      <c r="G817" s="17"/>
      <c r="N817" s="18"/>
      <c r="O817" s="18"/>
      <c r="R817" s="17"/>
      <c r="S817" s="17"/>
      <c r="T817" s="17"/>
    </row>
    <row r="818" customFormat="false" ht="74.25" hidden="false" customHeight="true" outlineLevel="0" collapsed="false">
      <c r="G818" s="17"/>
      <c r="N818" s="18"/>
      <c r="O818" s="18"/>
      <c r="R818" s="17"/>
      <c r="S818" s="17"/>
      <c r="T818" s="17"/>
    </row>
    <row r="819" customFormat="false" ht="74.25" hidden="false" customHeight="true" outlineLevel="0" collapsed="false">
      <c r="G819" s="17"/>
      <c r="N819" s="18"/>
      <c r="O819" s="18"/>
      <c r="R819" s="17"/>
      <c r="S819" s="17"/>
      <c r="T819" s="17"/>
    </row>
    <row r="820" customFormat="false" ht="74.25" hidden="false" customHeight="true" outlineLevel="0" collapsed="false">
      <c r="G820" s="17"/>
      <c r="N820" s="18"/>
      <c r="O820" s="18"/>
      <c r="R820" s="17"/>
      <c r="S820" s="17"/>
      <c r="T820" s="17"/>
    </row>
    <row r="821" customFormat="false" ht="74.25" hidden="false" customHeight="true" outlineLevel="0" collapsed="false">
      <c r="G821" s="17"/>
      <c r="N821" s="18"/>
      <c r="O821" s="18"/>
      <c r="R821" s="17"/>
      <c r="S821" s="17"/>
      <c r="T821" s="17"/>
    </row>
    <row r="822" customFormat="false" ht="74.25" hidden="false" customHeight="true" outlineLevel="0" collapsed="false">
      <c r="G822" s="17"/>
      <c r="N822" s="18"/>
      <c r="O822" s="18"/>
      <c r="R822" s="17"/>
      <c r="S822" s="17"/>
      <c r="T822" s="17"/>
    </row>
    <row r="823" customFormat="false" ht="74.25" hidden="false" customHeight="true" outlineLevel="0" collapsed="false">
      <c r="G823" s="17"/>
      <c r="N823" s="18"/>
      <c r="O823" s="18"/>
      <c r="R823" s="17"/>
      <c r="S823" s="17"/>
      <c r="T823" s="17"/>
    </row>
    <row r="824" customFormat="false" ht="74.25" hidden="false" customHeight="true" outlineLevel="0" collapsed="false">
      <c r="G824" s="17"/>
      <c r="N824" s="18"/>
      <c r="O824" s="18"/>
      <c r="R824" s="17"/>
      <c r="S824" s="17"/>
      <c r="T824" s="17"/>
    </row>
    <row r="825" customFormat="false" ht="74.25" hidden="false" customHeight="true" outlineLevel="0" collapsed="false">
      <c r="G825" s="17"/>
      <c r="N825" s="18"/>
      <c r="O825" s="18"/>
      <c r="R825" s="17"/>
      <c r="S825" s="17"/>
      <c r="T825" s="17"/>
    </row>
    <row r="826" customFormat="false" ht="74.25" hidden="false" customHeight="true" outlineLevel="0" collapsed="false">
      <c r="G826" s="17"/>
      <c r="N826" s="18"/>
      <c r="O826" s="18"/>
      <c r="R826" s="17"/>
      <c r="S826" s="17"/>
      <c r="T826" s="17"/>
    </row>
    <row r="827" customFormat="false" ht="74.25" hidden="false" customHeight="true" outlineLevel="0" collapsed="false">
      <c r="G827" s="17"/>
      <c r="N827" s="18"/>
      <c r="O827" s="18"/>
      <c r="R827" s="17"/>
      <c r="S827" s="17"/>
      <c r="T827" s="17"/>
    </row>
    <row r="828" customFormat="false" ht="74.25" hidden="false" customHeight="true" outlineLevel="0" collapsed="false">
      <c r="G828" s="17"/>
      <c r="N828" s="18"/>
      <c r="O828" s="18"/>
      <c r="R828" s="17"/>
      <c r="S828" s="17"/>
      <c r="T828" s="17"/>
    </row>
    <row r="829" customFormat="false" ht="74.25" hidden="false" customHeight="true" outlineLevel="0" collapsed="false">
      <c r="G829" s="17"/>
      <c r="N829" s="18"/>
      <c r="O829" s="18"/>
      <c r="R829" s="17"/>
      <c r="S829" s="17"/>
      <c r="T829" s="17"/>
    </row>
    <row r="830" customFormat="false" ht="74.25" hidden="false" customHeight="true" outlineLevel="0" collapsed="false">
      <c r="G830" s="17"/>
      <c r="N830" s="18"/>
      <c r="O830" s="18"/>
      <c r="R830" s="17"/>
      <c r="S830" s="17"/>
      <c r="T830" s="17"/>
    </row>
    <row r="831" customFormat="false" ht="74.25" hidden="false" customHeight="true" outlineLevel="0" collapsed="false">
      <c r="G831" s="17"/>
      <c r="N831" s="18"/>
      <c r="O831" s="18"/>
      <c r="R831" s="17"/>
      <c r="S831" s="17"/>
      <c r="T831" s="17"/>
    </row>
    <row r="832" customFormat="false" ht="74.25" hidden="false" customHeight="true" outlineLevel="0" collapsed="false">
      <c r="G832" s="17"/>
      <c r="N832" s="18"/>
      <c r="O832" s="18"/>
      <c r="R832" s="17"/>
      <c r="S832" s="17"/>
      <c r="T832" s="17"/>
    </row>
    <row r="833" customFormat="false" ht="74.25" hidden="false" customHeight="true" outlineLevel="0" collapsed="false">
      <c r="G833" s="17"/>
      <c r="N833" s="18"/>
      <c r="O833" s="18"/>
      <c r="R833" s="17"/>
      <c r="S833" s="17"/>
      <c r="T833" s="17"/>
    </row>
    <row r="834" customFormat="false" ht="74.25" hidden="false" customHeight="true" outlineLevel="0" collapsed="false">
      <c r="G834" s="17"/>
      <c r="N834" s="18"/>
      <c r="O834" s="18"/>
      <c r="R834" s="17"/>
      <c r="S834" s="17"/>
      <c r="T834" s="17"/>
    </row>
    <row r="835" customFormat="false" ht="74.25" hidden="false" customHeight="true" outlineLevel="0" collapsed="false">
      <c r="G835" s="17"/>
      <c r="N835" s="18"/>
      <c r="O835" s="18"/>
      <c r="R835" s="17"/>
      <c r="S835" s="17"/>
      <c r="T835" s="17"/>
    </row>
    <row r="836" customFormat="false" ht="74.25" hidden="false" customHeight="true" outlineLevel="0" collapsed="false">
      <c r="G836" s="17"/>
      <c r="N836" s="18"/>
      <c r="O836" s="18"/>
      <c r="R836" s="17"/>
      <c r="S836" s="17"/>
      <c r="T836" s="17"/>
    </row>
    <row r="837" customFormat="false" ht="74.25" hidden="false" customHeight="true" outlineLevel="0" collapsed="false">
      <c r="G837" s="17"/>
      <c r="N837" s="18"/>
      <c r="O837" s="18"/>
      <c r="R837" s="17"/>
      <c r="S837" s="17"/>
      <c r="T837" s="17"/>
    </row>
    <row r="838" customFormat="false" ht="74.25" hidden="false" customHeight="true" outlineLevel="0" collapsed="false">
      <c r="G838" s="17"/>
      <c r="N838" s="18"/>
      <c r="O838" s="18"/>
      <c r="R838" s="17"/>
      <c r="S838" s="17"/>
      <c r="T838" s="17"/>
    </row>
    <row r="839" customFormat="false" ht="74.25" hidden="false" customHeight="true" outlineLevel="0" collapsed="false">
      <c r="G839" s="17"/>
      <c r="N839" s="18"/>
      <c r="O839" s="18"/>
      <c r="R839" s="17"/>
      <c r="S839" s="17"/>
      <c r="T839" s="17"/>
    </row>
    <row r="840" customFormat="false" ht="74.25" hidden="false" customHeight="true" outlineLevel="0" collapsed="false">
      <c r="G840" s="17"/>
      <c r="N840" s="18"/>
      <c r="O840" s="18"/>
      <c r="R840" s="17"/>
      <c r="S840" s="17"/>
      <c r="T840" s="17"/>
    </row>
    <row r="841" customFormat="false" ht="74.25" hidden="false" customHeight="true" outlineLevel="0" collapsed="false">
      <c r="G841" s="17"/>
      <c r="N841" s="18"/>
      <c r="O841" s="18"/>
      <c r="R841" s="17"/>
      <c r="S841" s="17"/>
      <c r="T841" s="17"/>
    </row>
    <row r="842" customFormat="false" ht="74.25" hidden="false" customHeight="true" outlineLevel="0" collapsed="false">
      <c r="G842" s="17"/>
      <c r="N842" s="18"/>
      <c r="O842" s="18"/>
      <c r="R842" s="17"/>
      <c r="S842" s="17"/>
      <c r="T842" s="17"/>
    </row>
    <row r="843" customFormat="false" ht="74.25" hidden="false" customHeight="true" outlineLevel="0" collapsed="false">
      <c r="G843" s="17"/>
      <c r="N843" s="18"/>
      <c r="O843" s="18"/>
      <c r="R843" s="17"/>
      <c r="S843" s="17"/>
      <c r="T843" s="17"/>
    </row>
    <row r="844" customFormat="false" ht="74.25" hidden="false" customHeight="true" outlineLevel="0" collapsed="false">
      <c r="G844" s="17"/>
      <c r="N844" s="18"/>
      <c r="O844" s="18"/>
      <c r="R844" s="17"/>
      <c r="S844" s="17"/>
      <c r="T844" s="17"/>
    </row>
    <row r="845" customFormat="false" ht="74.25" hidden="false" customHeight="true" outlineLevel="0" collapsed="false">
      <c r="G845" s="17"/>
      <c r="N845" s="18"/>
      <c r="O845" s="18"/>
      <c r="R845" s="17"/>
      <c r="S845" s="17"/>
      <c r="T845" s="17"/>
    </row>
    <row r="846" customFormat="false" ht="74.25" hidden="false" customHeight="true" outlineLevel="0" collapsed="false">
      <c r="G846" s="17"/>
      <c r="N846" s="18"/>
      <c r="O846" s="18"/>
      <c r="R846" s="17"/>
      <c r="S846" s="17"/>
      <c r="T846" s="17"/>
    </row>
    <row r="847" customFormat="false" ht="74.25" hidden="false" customHeight="true" outlineLevel="0" collapsed="false">
      <c r="G847" s="17"/>
      <c r="N847" s="18"/>
      <c r="O847" s="18"/>
      <c r="R847" s="17"/>
      <c r="S847" s="17"/>
      <c r="T847" s="17"/>
    </row>
    <row r="848" customFormat="false" ht="74.25" hidden="false" customHeight="true" outlineLevel="0" collapsed="false">
      <c r="G848" s="17"/>
      <c r="N848" s="18"/>
      <c r="O848" s="18"/>
      <c r="R848" s="17"/>
      <c r="S848" s="17"/>
      <c r="T848" s="17"/>
    </row>
    <row r="849" customFormat="false" ht="74.25" hidden="false" customHeight="true" outlineLevel="0" collapsed="false">
      <c r="G849" s="17"/>
      <c r="N849" s="18"/>
      <c r="O849" s="18"/>
      <c r="R849" s="17"/>
      <c r="S849" s="17"/>
      <c r="T849" s="17"/>
    </row>
    <row r="850" customFormat="false" ht="74.25" hidden="false" customHeight="true" outlineLevel="0" collapsed="false">
      <c r="G850" s="17"/>
      <c r="N850" s="18"/>
      <c r="O850" s="18"/>
      <c r="R850" s="17"/>
      <c r="S850" s="17"/>
      <c r="T850" s="17"/>
    </row>
    <row r="851" customFormat="false" ht="74.25" hidden="false" customHeight="true" outlineLevel="0" collapsed="false">
      <c r="G851" s="17"/>
      <c r="N851" s="18"/>
      <c r="O851" s="18"/>
      <c r="R851" s="17"/>
      <c r="S851" s="17"/>
      <c r="T851" s="17"/>
    </row>
    <row r="852" customFormat="false" ht="74.25" hidden="false" customHeight="true" outlineLevel="0" collapsed="false">
      <c r="G852" s="17"/>
      <c r="N852" s="18"/>
      <c r="O852" s="18"/>
      <c r="R852" s="17"/>
      <c r="S852" s="17"/>
      <c r="T852" s="17"/>
    </row>
    <row r="853" customFormat="false" ht="74.25" hidden="false" customHeight="true" outlineLevel="0" collapsed="false">
      <c r="G853" s="17"/>
      <c r="N853" s="18"/>
      <c r="O853" s="18"/>
      <c r="R853" s="17"/>
      <c r="S853" s="17"/>
      <c r="T853" s="17"/>
    </row>
    <row r="854" customFormat="false" ht="74.25" hidden="false" customHeight="true" outlineLevel="0" collapsed="false">
      <c r="G854" s="17"/>
      <c r="N854" s="18"/>
      <c r="O854" s="18"/>
      <c r="R854" s="17"/>
      <c r="S854" s="17"/>
      <c r="T854" s="17"/>
    </row>
    <row r="855" customFormat="false" ht="74.25" hidden="false" customHeight="true" outlineLevel="0" collapsed="false">
      <c r="G855" s="17"/>
      <c r="N855" s="18"/>
      <c r="O855" s="18"/>
      <c r="R855" s="17"/>
      <c r="S855" s="17"/>
      <c r="T855" s="17"/>
    </row>
    <row r="856" customFormat="false" ht="74.25" hidden="false" customHeight="true" outlineLevel="0" collapsed="false">
      <c r="G856" s="17"/>
      <c r="N856" s="18"/>
      <c r="O856" s="18"/>
      <c r="R856" s="17"/>
      <c r="S856" s="17"/>
      <c r="T856" s="17"/>
    </row>
    <row r="857" customFormat="false" ht="74.25" hidden="false" customHeight="true" outlineLevel="0" collapsed="false">
      <c r="G857" s="17"/>
      <c r="N857" s="18"/>
      <c r="O857" s="18"/>
      <c r="R857" s="17"/>
      <c r="S857" s="17"/>
      <c r="T857" s="17"/>
    </row>
    <row r="858" customFormat="false" ht="74.25" hidden="false" customHeight="true" outlineLevel="0" collapsed="false">
      <c r="G858" s="17"/>
      <c r="N858" s="18"/>
      <c r="O858" s="18"/>
      <c r="R858" s="17"/>
      <c r="S858" s="17"/>
      <c r="T858" s="17"/>
    </row>
    <row r="859" customFormat="false" ht="74.25" hidden="false" customHeight="true" outlineLevel="0" collapsed="false">
      <c r="G859" s="17"/>
      <c r="N859" s="18"/>
      <c r="O859" s="18"/>
      <c r="R859" s="17"/>
      <c r="S859" s="17"/>
      <c r="T859" s="17"/>
    </row>
    <row r="860" customFormat="false" ht="74.25" hidden="false" customHeight="true" outlineLevel="0" collapsed="false">
      <c r="G860" s="17"/>
      <c r="N860" s="18"/>
      <c r="O860" s="18"/>
      <c r="R860" s="17"/>
      <c r="S860" s="17"/>
      <c r="T860" s="17"/>
    </row>
    <row r="861" customFormat="false" ht="74.25" hidden="false" customHeight="true" outlineLevel="0" collapsed="false">
      <c r="G861" s="17"/>
      <c r="N861" s="18"/>
      <c r="O861" s="18"/>
      <c r="R861" s="17"/>
      <c r="S861" s="17"/>
      <c r="T861" s="17"/>
    </row>
    <row r="862" customFormat="false" ht="74.25" hidden="false" customHeight="true" outlineLevel="0" collapsed="false">
      <c r="G862" s="17"/>
      <c r="N862" s="18"/>
      <c r="O862" s="18"/>
      <c r="R862" s="17"/>
      <c r="S862" s="17"/>
      <c r="T862" s="17"/>
    </row>
    <row r="863" customFormat="false" ht="74.25" hidden="false" customHeight="true" outlineLevel="0" collapsed="false">
      <c r="G863" s="17"/>
      <c r="N863" s="18"/>
      <c r="O863" s="18"/>
      <c r="R863" s="17"/>
      <c r="S863" s="17"/>
      <c r="T863" s="17"/>
    </row>
    <row r="864" customFormat="false" ht="74.25" hidden="false" customHeight="true" outlineLevel="0" collapsed="false">
      <c r="G864" s="17"/>
      <c r="N864" s="18"/>
      <c r="O864" s="18"/>
      <c r="R864" s="17"/>
      <c r="S864" s="17"/>
      <c r="T864" s="17"/>
    </row>
    <row r="865" customFormat="false" ht="74.25" hidden="false" customHeight="true" outlineLevel="0" collapsed="false">
      <c r="G865" s="17"/>
      <c r="N865" s="18"/>
      <c r="O865" s="18"/>
      <c r="R865" s="17"/>
      <c r="S865" s="17"/>
      <c r="T865" s="17"/>
    </row>
    <row r="866" customFormat="false" ht="74.25" hidden="false" customHeight="true" outlineLevel="0" collapsed="false">
      <c r="G866" s="17"/>
      <c r="N866" s="18"/>
      <c r="O866" s="18"/>
      <c r="R866" s="17"/>
      <c r="S866" s="17"/>
      <c r="T866" s="17"/>
    </row>
    <row r="867" customFormat="false" ht="74.25" hidden="false" customHeight="true" outlineLevel="0" collapsed="false">
      <c r="G867" s="17"/>
      <c r="N867" s="18"/>
      <c r="O867" s="18"/>
      <c r="R867" s="17"/>
      <c r="S867" s="17"/>
      <c r="T867" s="17"/>
    </row>
    <row r="868" customFormat="false" ht="74.25" hidden="false" customHeight="true" outlineLevel="0" collapsed="false">
      <c r="G868" s="17"/>
      <c r="N868" s="18"/>
      <c r="O868" s="18"/>
      <c r="R868" s="17"/>
      <c r="S868" s="17"/>
      <c r="T868" s="17"/>
    </row>
    <row r="869" customFormat="false" ht="74.25" hidden="false" customHeight="true" outlineLevel="0" collapsed="false">
      <c r="G869" s="17"/>
      <c r="N869" s="18"/>
      <c r="O869" s="18"/>
      <c r="R869" s="17"/>
      <c r="S869" s="17"/>
      <c r="T869" s="17"/>
    </row>
    <row r="870" customFormat="false" ht="74.25" hidden="false" customHeight="true" outlineLevel="0" collapsed="false">
      <c r="G870" s="17"/>
      <c r="N870" s="18"/>
      <c r="O870" s="18"/>
      <c r="R870" s="17"/>
      <c r="S870" s="17"/>
      <c r="T870" s="17"/>
    </row>
    <row r="871" customFormat="false" ht="74.25" hidden="false" customHeight="true" outlineLevel="0" collapsed="false">
      <c r="G871" s="17"/>
      <c r="N871" s="18"/>
      <c r="O871" s="18"/>
      <c r="R871" s="17"/>
      <c r="S871" s="17"/>
      <c r="T871" s="17"/>
    </row>
    <row r="872" customFormat="false" ht="74.25" hidden="false" customHeight="true" outlineLevel="0" collapsed="false">
      <c r="G872" s="17"/>
      <c r="N872" s="18"/>
      <c r="O872" s="18"/>
      <c r="R872" s="17"/>
      <c r="S872" s="17"/>
      <c r="T872" s="17"/>
    </row>
    <row r="873" customFormat="false" ht="74.25" hidden="false" customHeight="true" outlineLevel="0" collapsed="false">
      <c r="G873" s="17"/>
      <c r="N873" s="18"/>
      <c r="O873" s="18"/>
      <c r="R873" s="17"/>
      <c r="S873" s="17"/>
      <c r="T873" s="17"/>
    </row>
    <row r="874" customFormat="false" ht="74.25" hidden="false" customHeight="true" outlineLevel="0" collapsed="false">
      <c r="G874" s="17"/>
      <c r="N874" s="18"/>
      <c r="O874" s="18"/>
      <c r="R874" s="17"/>
      <c r="S874" s="17"/>
      <c r="T874" s="17"/>
    </row>
    <row r="875" customFormat="false" ht="74.25" hidden="false" customHeight="true" outlineLevel="0" collapsed="false">
      <c r="G875" s="17"/>
      <c r="N875" s="18"/>
      <c r="O875" s="18"/>
      <c r="R875" s="17"/>
      <c r="S875" s="17"/>
      <c r="T875" s="17"/>
    </row>
    <row r="876" customFormat="false" ht="74.25" hidden="false" customHeight="true" outlineLevel="0" collapsed="false">
      <c r="G876" s="17"/>
      <c r="N876" s="18"/>
      <c r="O876" s="18"/>
      <c r="R876" s="17"/>
      <c r="S876" s="17"/>
      <c r="T876" s="17"/>
    </row>
    <row r="877" customFormat="false" ht="74.25" hidden="false" customHeight="true" outlineLevel="0" collapsed="false">
      <c r="G877" s="17"/>
      <c r="N877" s="18"/>
      <c r="O877" s="18"/>
      <c r="R877" s="17"/>
      <c r="S877" s="17"/>
      <c r="T877" s="17"/>
    </row>
    <row r="878" customFormat="false" ht="74.25" hidden="false" customHeight="true" outlineLevel="0" collapsed="false">
      <c r="G878" s="17"/>
      <c r="N878" s="18"/>
      <c r="O878" s="18"/>
      <c r="R878" s="17"/>
      <c r="S878" s="17"/>
      <c r="T878" s="17"/>
    </row>
    <row r="879" customFormat="false" ht="74.25" hidden="false" customHeight="true" outlineLevel="0" collapsed="false">
      <c r="G879" s="17"/>
      <c r="N879" s="18"/>
      <c r="O879" s="18"/>
      <c r="R879" s="17"/>
      <c r="S879" s="17"/>
      <c r="T879" s="17"/>
    </row>
    <row r="880" customFormat="false" ht="74.25" hidden="false" customHeight="true" outlineLevel="0" collapsed="false">
      <c r="G880" s="17"/>
      <c r="N880" s="18"/>
      <c r="O880" s="18"/>
      <c r="R880" s="17"/>
      <c r="S880" s="17"/>
      <c r="T880" s="17"/>
    </row>
    <row r="881" customFormat="false" ht="74.25" hidden="false" customHeight="true" outlineLevel="0" collapsed="false">
      <c r="G881" s="17"/>
      <c r="N881" s="18"/>
      <c r="O881" s="18"/>
      <c r="R881" s="17"/>
      <c r="S881" s="17"/>
      <c r="T881" s="17"/>
    </row>
    <row r="882" customFormat="false" ht="74.25" hidden="false" customHeight="true" outlineLevel="0" collapsed="false">
      <c r="G882" s="17"/>
      <c r="N882" s="18"/>
      <c r="O882" s="18"/>
      <c r="R882" s="17"/>
      <c r="S882" s="17"/>
      <c r="T882" s="17"/>
    </row>
    <row r="883" customFormat="false" ht="74.25" hidden="false" customHeight="true" outlineLevel="0" collapsed="false">
      <c r="G883" s="17"/>
      <c r="N883" s="18"/>
      <c r="O883" s="18"/>
      <c r="R883" s="17"/>
      <c r="S883" s="17"/>
      <c r="T883" s="17"/>
    </row>
    <row r="884" customFormat="false" ht="74.25" hidden="false" customHeight="true" outlineLevel="0" collapsed="false">
      <c r="G884" s="17"/>
      <c r="N884" s="18"/>
      <c r="O884" s="18"/>
      <c r="R884" s="17"/>
      <c r="S884" s="17"/>
      <c r="T884" s="17"/>
    </row>
    <row r="885" customFormat="false" ht="74.25" hidden="false" customHeight="true" outlineLevel="0" collapsed="false">
      <c r="G885" s="17"/>
      <c r="N885" s="18"/>
      <c r="O885" s="18"/>
      <c r="R885" s="17"/>
      <c r="S885" s="17"/>
      <c r="T885" s="17"/>
    </row>
    <row r="886" customFormat="false" ht="74.25" hidden="false" customHeight="true" outlineLevel="0" collapsed="false">
      <c r="G886" s="17"/>
      <c r="N886" s="18"/>
      <c r="O886" s="18"/>
      <c r="R886" s="17"/>
      <c r="S886" s="17"/>
      <c r="T886" s="17"/>
    </row>
    <row r="887" customFormat="false" ht="74.25" hidden="false" customHeight="true" outlineLevel="0" collapsed="false">
      <c r="G887" s="17"/>
      <c r="N887" s="18"/>
      <c r="O887" s="18"/>
      <c r="R887" s="17"/>
      <c r="S887" s="17"/>
      <c r="T887" s="17"/>
    </row>
    <row r="888" customFormat="false" ht="74.25" hidden="false" customHeight="true" outlineLevel="0" collapsed="false">
      <c r="G888" s="17"/>
      <c r="N888" s="18"/>
      <c r="O888" s="18"/>
      <c r="R888" s="17"/>
      <c r="S888" s="17"/>
      <c r="T888" s="17"/>
    </row>
    <row r="889" customFormat="false" ht="74.25" hidden="false" customHeight="true" outlineLevel="0" collapsed="false">
      <c r="G889" s="17"/>
      <c r="N889" s="18"/>
      <c r="O889" s="18"/>
      <c r="R889" s="17"/>
      <c r="S889" s="17"/>
      <c r="T889" s="17"/>
    </row>
    <row r="890" customFormat="false" ht="74.25" hidden="false" customHeight="true" outlineLevel="0" collapsed="false">
      <c r="G890" s="17"/>
      <c r="N890" s="18"/>
      <c r="O890" s="18"/>
      <c r="R890" s="17"/>
      <c r="S890" s="17"/>
      <c r="T890" s="17"/>
    </row>
    <row r="891" customFormat="false" ht="74.25" hidden="false" customHeight="true" outlineLevel="0" collapsed="false">
      <c r="G891" s="17"/>
      <c r="N891" s="18"/>
      <c r="O891" s="18"/>
      <c r="R891" s="17"/>
      <c r="S891" s="17"/>
      <c r="T891" s="17"/>
    </row>
    <row r="892" customFormat="false" ht="74.25" hidden="false" customHeight="true" outlineLevel="0" collapsed="false">
      <c r="G892" s="17"/>
      <c r="N892" s="18"/>
      <c r="O892" s="18"/>
      <c r="R892" s="17"/>
      <c r="S892" s="17"/>
      <c r="T892" s="17"/>
    </row>
    <row r="893" customFormat="false" ht="74.25" hidden="false" customHeight="true" outlineLevel="0" collapsed="false">
      <c r="G893" s="17"/>
      <c r="N893" s="18"/>
      <c r="O893" s="18"/>
      <c r="R893" s="17"/>
      <c r="S893" s="17"/>
      <c r="T893" s="17"/>
    </row>
    <row r="894" customFormat="false" ht="74.25" hidden="false" customHeight="true" outlineLevel="0" collapsed="false">
      <c r="G894" s="17"/>
      <c r="N894" s="18"/>
      <c r="O894" s="18"/>
      <c r="R894" s="17"/>
      <c r="S894" s="17"/>
      <c r="T894" s="17"/>
    </row>
    <row r="895" customFormat="false" ht="74.25" hidden="false" customHeight="true" outlineLevel="0" collapsed="false">
      <c r="G895" s="17"/>
      <c r="N895" s="18"/>
      <c r="O895" s="18"/>
      <c r="R895" s="17"/>
      <c r="S895" s="17"/>
      <c r="T895" s="17"/>
    </row>
    <row r="896" customFormat="false" ht="74.25" hidden="false" customHeight="true" outlineLevel="0" collapsed="false">
      <c r="G896" s="17"/>
      <c r="N896" s="18"/>
      <c r="O896" s="18"/>
      <c r="R896" s="17"/>
      <c r="S896" s="17"/>
      <c r="T896" s="17"/>
    </row>
    <row r="897" customFormat="false" ht="74.25" hidden="false" customHeight="true" outlineLevel="0" collapsed="false">
      <c r="G897" s="17"/>
      <c r="N897" s="18"/>
      <c r="O897" s="18"/>
      <c r="R897" s="17"/>
      <c r="S897" s="17"/>
      <c r="T897" s="17"/>
    </row>
    <row r="898" customFormat="false" ht="74.25" hidden="false" customHeight="true" outlineLevel="0" collapsed="false">
      <c r="G898" s="17"/>
      <c r="N898" s="18"/>
      <c r="O898" s="18"/>
      <c r="R898" s="17"/>
      <c r="S898" s="17"/>
      <c r="T898" s="17"/>
    </row>
    <row r="899" customFormat="false" ht="74.25" hidden="false" customHeight="true" outlineLevel="0" collapsed="false">
      <c r="G899" s="17"/>
      <c r="N899" s="18"/>
      <c r="O899" s="18"/>
      <c r="R899" s="17"/>
      <c r="S899" s="17"/>
      <c r="T899" s="17"/>
    </row>
    <row r="900" customFormat="false" ht="74.25" hidden="false" customHeight="true" outlineLevel="0" collapsed="false">
      <c r="G900" s="17"/>
      <c r="N900" s="18"/>
      <c r="O900" s="18"/>
      <c r="R900" s="17"/>
      <c r="S900" s="17"/>
      <c r="T900" s="17"/>
    </row>
    <row r="901" customFormat="false" ht="74.25" hidden="false" customHeight="true" outlineLevel="0" collapsed="false">
      <c r="G901" s="17"/>
      <c r="N901" s="18"/>
      <c r="O901" s="18"/>
      <c r="R901" s="17"/>
      <c r="S901" s="17"/>
      <c r="T901" s="17"/>
    </row>
    <row r="902" customFormat="false" ht="74.25" hidden="false" customHeight="true" outlineLevel="0" collapsed="false">
      <c r="G902" s="17"/>
      <c r="N902" s="18"/>
      <c r="O902" s="18"/>
      <c r="R902" s="17"/>
      <c r="S902" s="17"/>
      <c r="T902" s="17"/>
    </row>
    <row r="903" customFormat="false" ht="74.25" hidden="false" customHeight="true" outlineLevel="0" collapsed="false">
      <c r="G903" s="17"/>
      <c r="N903" s="18"/>
      <c r="O903" s="18"/>
      <c r="R903" s="17"/>
      <c r="S903" s="17"/>
      <c r="T903" s="17"/>
    </row>
    <row r="904" customFormat="false" ht="74.25" hidden="false" customHeight="true" outlineLevel="0" collapsed="false">
      <c r="G904" s="17"/>
      <c r="N904" s="18"/>
      <c r="O904" s="18"/>
      <c r="R904" s="17"/>
      <c r="S904" s="17"/>
      <c r="T904" s="17"/>
    </row>
    <row r="905" customFormat="false" ht="74.25" hidden="false" customHeight="true" outlineLevel="0" collapsed="false">
      <c r="G905" s="17"/>
      <c r="N905" s="18"/>
      <c r="O905" s="18"/>
      <c r="R905" s="17"/>
      <c r="S905" s="17"/>
      <c r="T905" s="17"/>
    </row>
    <row r="906" customFormat="false" ht="74.25" hidden="false" customHeight="true" outlineLevel="0" collapsed="false">
      <c r="G906" s="17"/>
      <c r="N906" s="18"/>
      <c r="O906" s="18"/>
      <c r="R906" s="17"/>
      <c r="S906" s="17"/>
      <c r="T906" s="17"/>
    </row>
    <row r="907" customFormat="false" ht="74.25" hidden="false" customHeight="true" outlineLevel="0" collapsed="false">
      <c r="G907" s="17"/>
      <c r="N907" s="18"/>
      <c r="O907" s="18"/>
      <c r="R907" s="17"/>
      <c r="S907" s="17"/>
      <c r="T907" s="17"/>
    </row>
    <row r="908" customFormat="false" ht="74.25" hidden="false" customHeight="true" outlineLevel="0" collapsed="false">
      <c r="G908" s="17"/>
      <c r="N908" s="18"/>
      <c r="O908" s="18"/>
      <c r="R908" s="17"/>
      <c r="S908" s="17"/>
      <c r="T908" s="17"/>
    </row>
    <row r="909" customFormat="false" ht="74.25" hidden="false" customHeight="true" outlineLevel="0" collapsed="false">
      <c r="G909" s="17"/>
      <c r="N909" s="18"/>
      <c r="O909" s="18"/>
      <c r="R909" s="17"/>
      <c r="S909" s="17"/>
      <c r="T909" s="17"/>
    </row>
    <row r="910" customFormat="false" ht="74.25" hidden="false" customHeight="true" outlineLevel="0" collapsed="false">
      <c r="G910" s="17"/>
      <c r="N910" s="18"/>
      <c r="O910" s="18"/>
      <c r="R910" s="17"/>
      <c r="S910" s="17"/>
      <c r="T910" s="17"/>
    </row>
    <row r="911" customFormat="false" ht="74.25" hidden="false" customHeight="true" outlineLevel="0" collapsed="false">
      <c r="G911" s="17"/>
      <c r="N911" s="18"/>
      <c r="O911" s="18"/>
      <c r="R911" s="17"/>
      <c r="S911" s="17"/>
      <c r="T911" s="17"/>
    </row>
    <row r="912" customFormat="false" ht="74.25" hidden="false" customHeight="true" outlineLevel="0" collapsed="false">
      <c r="G912" s="17"/>
      <c r="N912" s="18"/>
      <c r="O912" s="18"/>
      <c r="R912" s="17"/>
      <c r="S912" s="17"/>
      <c r="T912" s="17"/>
    </row>
    <row r="913" customFormat="false" ht="74.25" hidden="false" customHeight="true" outlineLevel="0" collapsed="false">
      <c r="G913" s="17"/>
      <c r="N913" s="18"/>
      <c r="O913" s="18"/>
      <c r="R913" s="17"/>
      <c r="S913" s="17"/>
      <c r="T913" s="17"/>
    </row>
    <row r="914" customFormat="false" ht="74.25" hidden="false" customHeight="true" outlineLevel="0" collapsed="false">
      <c r="G914" s="17"/>
      <c r="N914" s="18"/>
      <c r="O914" s="18"/>
      <c r="R914" s="17"/>
      <c r="S914" s="17"/>
      <c r="T914" s="17"/>
    </row>
    <row r="915" customFormat="false" ht="74.25" hidden="false" customHeight="true" outlineLevel="0" collapsed="false">
      <c r="G915" s="17"/>
      <c r="N915" s="18"/>
      <c r="O915" s="18"/>
      <c r="R915" s="17"/>
      <c r="S915" s="17"/>
      <c r="T915" s="17"/>
    </row>
    <row r="916" customFormat="false" ht="74.25" hidden="false" customHeight="true" outlineLevel="0" collapsed="false">
      <c r="G916" s="17"/>
      <c r="N916" s="18"/>
      <c r="O916" s="18"/>
      <c r="R916" s="17"/>
      <c r="S916" s="17"/>
      <c r="T916" s="17"/>
    </row>
    <row r="917" customFormat="false" ht="74.25" hidden="false" customHeight="true" outlineLevel="0" collapsed="false">
      <c r="G917" s="17"/>
      <c r="N917" s="18"/>
      <c r="O917" s="18"/>
      <c r="R917" s="17"/>
      <c r="S917" s="17"/>
      <c r="T917" s="17"/>
    </row>
    <row r="918" customFormat="false" ht="74.25" hidden="false" customHeight="true" outlineLevel="0" collapsed="false">
      <c r="G918" s="17"/>
      <c r="N918" s="18"/>
      <c r="O918" s="18"/>
      <c r="R918" s="17"/>
      <c r="S918" s="17"/>
      <c r="T918" s="17"/>
    </row>
    <row r="919" customFormat="false" ht="74.25" hidden="false" customHeight="true" outlineLevel="0" collapsed="false">
      <c r="G919" s="17"/>
      <c r="N919" s="18"/>
      <c r="O919" s="18"/>
      <c r="R919" s="17"/>
      <c r="S919" s="17"/>
      <c r="T919" s="17"/>
    </row>
    <row r="920" customFormat="false" ht="74.25" hidden="false" customHeight="true" outlineLevel="0" collapsed="false">
      <c r="G920" s="17"/>
      <c r="N920" s="18"/>
      <c r="O920" s="18"/>
      <c r="R920" s="17"/>
      <c r="S920" s="17"/>
      <c r="T920" s="17"/>
    </row>
    <row r="921" customFormat="false" ht="74.25" hidden="false" customHeight="true" outlineLevel="0" collapsed="false">
      <c r="G921" s="17"/>
      <c r="N921" s="18"/>
      <c r="O921" s="18"/>
      <c r="R921" s="17"/>
      <c r="S921" s="17"/>
      <c r="T921" s="17"/>
    </row>
    <row r="922" customFormat="false" ht="74.25" hidden="false" customHeight="true" outlineLevel="0" collapsed="false">
      <c r="G922" s="17"/>
      <c r="N922" s="18"/>
      <c r="O922" s="18"/>
      <c r="R922" s="17"/>
      <c r="S922" s="17"/>
      <c r="T922" s="17"/>
    </row>
    <row r="923" customFormat="false" ht="74.25" hidden="false" customHeight="true" outlineLevel="0" collapsed="false">
      <c r="G923" s="17"/>
      <c r="N923" s="18"/>
      <c r="O923" s="18"/>
      <c r="R923" s="17"/>
      <c r="S923" s="17"/>
      <c r="T923" s="17"/>
    </row>
    <row r="924" customFormat="false" ht="74.25" hidden="false" customHeight="true" outlineLevel="0" collapsed="false">
      <c r="G924" s="17"/>
      <c r="N924" s="18"/>
      <c r="O924" s="18"/>
      <c r="R924" s="17"/>
      <c r="S924" s="17"/>
      <c r="T924" s="17"/>
    </row>
    <row r="925" customFormat="false" ht="74.25" hidden="false" customHeight="true" outlineLevel="0" collapsed="false">
      <c r="G925" s="17"/>
      <c r="N925" s="18"/>
      <c r="O925" s="18"/>
      <c r="R925" s="17"/>
      <c r="S925" s="17"/>
      <c r="T925" s="17"/>
    </row>
    <row r="926" customFormat="false" ht="74.25" hidden="false" customHeight="true" outlineLevel="0" collapsed="false">
      <c r="G926" s="17"/>
      <c r="N926" s="18"/>
      <c r="O926" s="18"/>
      <c r="R926" s="17"/>
      <c r="S926" s="17"/>
      <c r="T926" s="17"/>
    </row>
    <row r="927" customFormat="false" ht="74.25" hidden="false" customHeight="true" outlineLevel="0" collapsed="false">
      <c r="G927" s="17"/>
      <c r="N927" s="18"/>
      <c r="O927" s="18"/>
      <c r="R927" s="17"/>
      <c r="S927" s="17"/>
      <c r="T927" s="17"/>
    </row>
    <row r="928" customFormat="false" ht="74.25" hidden="false" customHeight="true" outlineLevel="0" collapsed="false">
      <c r="G928" s="17"/>
      <c r="N928" s="18"/>
      <c r="O928" s="18"/>
      <c r="R928" s="17"/>
      <c r="S928" s="17"/>
      <c r="T928" s="17"/>
    </row>
    <row r="929" customFormat="false" ht="74.25" hidden="false" customHeight="true" outlineLevel="0" collapsed="false">
      <c r="G929" s="17"/>
      <c r="N929" s="18"/>
      <c r="O929" s="18"/>
      <c r="R929" s="17"/>
      <c r="S929" s="17"/>
      <c r="T929" s="17"/>
    </row>
    <row r="930" customFormat="false" ht="74.25" hidden="false" customHeight="true" outlineLevel="0" collapsed="false">
      <c r="G930" s="17"/>
      <c r="N930" s="18"/>
      <c r="O930" s="18"/>
      <c r="R930" s="17"/>
      <c r="S930" s="17"/>
      <c r="T930" s="17"/>
    </row>
    <row r="931" customFormat="false" ht="74.25" hidden="false" customHeight="true" outlineLevel="0" collapsed="false">
      <c r="G931" s="17"/>
      <c r="N931" s="18"/>
      <c r="O931" s="18"/>
      <c r="R931" s="17"/>
      <c r="S931" s="17"/>
      <c r="T931" s="17"/>
    </row>
    <row r="932" customFormat="false" ht="74.25" hidden="false" customHeight="true" outlineLevel="0" collapsed="false">
      <c r="G932" s="17"/>
      <c r="N932" s="18"/>
      <c r="O932" s="18"/>
      <c r="R932" s="17"/>
      <c r="S932" s="17"/>
      <c r="T932" s="17"/>
    </row>
    <row r="933" customFormat="false" ht="74.25" hidden="false" customHeight="true" outlineLevel="0" collapsed="false">
      <c r="G933" s="17"/>
      <c r="N933" s="18"/>
      <c r="O933" s="18"/>
      <c r="R933" s="17"/>
      <c r="S933" s="17"/>
      <c r="T933" s="17"/>
    </row>
    <row r="934" customFormat="false" ht="74.25" hidden="false" customHeight="true" outlineLevel="0" collapsed="false">
      <c r="G934" s="17"/>
      <c r="N934" s="18"/>
      <c r="O934" s="18"/>
      <c r="R934" s="17"/>
      <c r="S934" s="17"/>
      <c r="T934" s="17"/>
    </row>
    <row r="935" customFormat="false" ht="74.25" hidden="false" customHeight="true" outlineLevel="0" collapsed="false">
      <c r="G935" s="17"/>
      <c r="N935" s="18"/>
      <c r="O935" s="18"/>
      <c r="R935" s="17"/>
      <c r="S935" s="17"/>
      <c r="T935" s="17"/>
    </row>
    <row r="936" customFormat="false" ht="74.25" hidden="false" customHeight="true" outlineLevel="0" collapsed="false">
      <c r="G936" s="17"/>
      <c r="N936" s="18"/>
      <c r="O936" s="18"/>
      <c r="R936" s="17"/>
      <c r="S936" s="17"/>
      <c r="T936" s="17"/>
    </row>
    <row r="937" customFormat="false" ht="74.25" hidden="false" customHeight="true" outlineLevel="0" collapsed="false">
      <c r="G937" s="17"/>
      <c r="N937" s="18"/>
      <c r="O937" s="18"/>
      <c r="R937" s="17"/>
      <c r="S937" s="17"/>
      <c r="T937" s="17"/>
    </row>
    <row r="938" customFormat="false" ht="74.25" hidden="false" customHeight="true" outlineLevel="0" collapsed="false">
      <c r="G938" s="17"/>
      <c r="N938" s="18"/>
      <c r="O938" s="18"/>
      <c r="R938" s="17"/>
      <c r="S938" s="17"/>
      <c r="T938" s="17"/>
    </row>
    <row r="939" customFormat="false" ht="74.25" hidden="false" customHeight="true" outlineLevel="0" collapsed="false">
      <c r="G939" s="17"/>
      <c r="N939" s="18"/>
      <c r="O939" s="18"/>
      <c r="R939" s="17"/>
      <c r="S939" s="17"/>
      <c r="T939" s="17"/>
    </row>
    <row r="940" customFormat="false" ht="74.25" hidden="false" customHeight="true" outlineLevel="0" collapsed="false">
      <c r="G940" s="17"/>
      <c r="N940" s="18"/>
      <c r="O940" s="18"/>
      <c r="R940" s="17"/>
      <c r="S940" s="17"/>
      <c r="T940" s="17"/>
    </row>
    <row r="941" customFormat="false" ht="74.25" hidden="false" customHeight="true" outlineLevel="0" collapsed="false">
      <c r="G941" s="17"/>
      <c r="N941" s="18"/>
      <c r="O941" s="18"/>
      <c r="R941" s="17"/>
      <c r="S941" s="17"/>
      <c r="T941" s="17"/>
    </row>
    <row r="942" customFormat="false" ht="74.25" hidden="false" customHeight="true" outlineLevel="0" collapsed="false">
      <c r="G942" s="17"/>
      <c r="N942" s="18"/>
      <c r="O942" s="18"/>
      <c r="R942" s="17"/>
      <c r="S942" s="17"/>
      <c r="T942" s="17"/>
    </row>
    <row r="943" customFormat="false" ht="74.25" hidden="false" customHeight="true" outlineLevel="0" collapsed="false">
      <c r="G943" s="17"/>
      <c r="N943" s="18"/>
      <c r="O943" s="18"/>
      <c r="R943" s="17"/>
      <c r="S943" s="17"/>
      <c r="T943" s="17"/>
    </row>
    <row r="944" customFormat="false" ht="74.25" hidden="false" customHeight="true" outlineLevel="0" collapsed="false">
      <c r="G944" s="17"/>
      <c r="N944" s="18"/>
      <c r="O944" s="18"/>
      <c r="R944" s="17"/>
      <c r="S944" s="17"/>
      <c r="T944" s="17"/>
    </row>
    <row r="945" customFormat="false" ht="74.25" hidden="false" customHeight="true" outlineLevel="0" collapsed="false">
      <c r="G945" s="17"/>
      <c r="N945" s="18"/>
      <c r="O945" s="18"/>
      <c r="R945" s="17"/>
      <c r="S945" s="17"/>
      <c r="T945" s="17"/>
    </row>
    <row r="946" customFormat="false" ht="74.25" hidden="false" customHeight="true" outlineLevel="0" collapsed="false">
      <c r="G946" s="17"/>
      <c r="N946" s="18"/>
      <c r="O946" s="18"/>
      <c r="R946" s="17"/>
      <c r="S946" s="17"/>
      <c r="T946" s="17"/>
    </row>
    <row r="947" customFormat="false" ht="74.25" hidden="false" customHeight="true" outlineLevel="0" collapsed="false">
      <c r="G947" s="17"/>
      <c r="N947" s="18"/>
      <c r="O947" s="18"/>
      <c r="R947" s="17"/>
      <c r="S947" s="17"/>
      <c r="T947" s="17"/>
    </row>
    <row r="948" customFormat="false" ht="74.25" hidden="false" customHeight="true" outlineLevel="0" collapsed="false">
      <c r="G948" s="17"/>
      <c r="N948" s="18"/>
      <c r="O948" s="18"/>
      <c r="R948" s="17"/>
      <c r="S948" s="17"/>
      <c r="T948" s="17"/>
    </row>
    <row r="949" customFormat="false" ht="74.25" hidden="false" customHeight="true" outlineLevel="0" collapsed="false">
      <c r="G949" s="17"/>
      <c r="N949" s="18"/>
      <c r="O949" s="18"/>
      <c r="R949" s="17"/>
      <c r="S949" s="17"/>
      <c r="T949" s="17"/>
    </row>
    <row r="950" customFormat="false" ht="74.25" hidden="false" customHeight="true" outlineLevel="0" collapsed="false">
      <c r="G950" s="17"/>
      <c r="N950" s="18"/>
      <c r="O950" s="18"/>
      <c r="R950" s="17"/>
      <c r="S950" s="17"/>
      <c r="T950" s="17"/>
    </row>
    <row r="951" customFormat="false" ht="74.25" hidden="false" customHeight="true" outlineLevel="0" collapsed="false">
      <c r="G951" s="17"/>
      <c r="N951" s="18"/>
      <c r="O951" s="18"/>
      <c r="R951" s="17"/>
      <c r="S951" s="17"/>
      <c r="T951" s="17"/>
    </row>
    <row r="952" customFormat="false" ht="74.25" hidden="false" customHeight="true" outlineLevel="0" collapsed="false">
      <c r="G952" s="17"/>
      <c r="N952" s="18"/>
      <c r="O952" s="18"/>
      <c r="R952" s="17"/>
      <c r="S952" s="17"/>
      <c r="T952" s="17"/>
    </row>
    <row r="953" customFormat="false" ht="74.25" hidden="false" customHeight="true" outlineLevel="0" collapsed="false">
      <c r="G953" s="17"/>
      <c r="N953" s="18"/>
      <c r="O953" s="18"/>
      <c r="R953" s="17"/>
      <c r="S953" s="17"/>
      <c r="T953" s="17"/>
    </row>
    <row r="954" customFormat="false" ht="74.25" hidden="false" customHeight="true" outlineLevel="0" collapsed="false">
      <c r="G954" s="17"/>
      <c r="N954" s="18"/>
      <c r="O954" s="18"/>
      <c r="R954" s="17"/>
      <c r="S954" s="17"/>
      <c r="T954" s="17"/>
    </row>
    <row r="955" customFormat="false" ht="74.25" hidden="false" customHeight="true" outlineLevel="0" collapsed="false">
      <c r="G955" s="17"/>
      <c r="N955" s="18"/>
      <c r="O955" s="18"/>
      <c r="R955" s="17"/>
      <c r="S955" s="17"/>
      <c r="T955" s="17"/>
    </row>
    <row r="956" customFormat="false" ht="74.25" hidden="false" customHeight="true" outlineLevel="0" collapsed="false">
      <c r="G956" s="17"/>
      <c r="N956" s="18"/>
      <c r="O956" s="18"/>
      <c r="R956" s="17"/>
      <c r="S956" s="17"/>
      <c r="T956" s="17"/>
    </row>
    <row r="957" customFormat="false" ht="74.25" hidden="false" customHeight="true" outlineLevel="0" collapsed="false">
      <c r="G957" s="17"/>
      <c r="N957" s="18"/>
      <c r="O957" s="18"/>
      <c r="R957" s="17"/>
      <c r="S957" s="17"/>
      <c r="T957" s="17"/>
    </row>
    <row r="958" customFormat="false" ht="74.25" hidden="false" customHeight="true" outlineLevel="0" collapsed="false">
      <c r="G958" s="17"/>
      <c r="N958" s="18"/>
      <c r="O958" s="18"/>
      <c r="R958" s="17"/>
      <c r="S958" s="17"/>
      <c r="T958" s="17"/>
    </row>
    <row r="959" customFormat="false" ht="74.25" hidden="false" customHeight="true" outlineLevel="0" collapsed="false">
      <c r="G959" s="17"/>
      <c r="N959" s="18"/>
      <c r="O959" s="18"/>
      <c r="R959" s="17"/>
      <c r="S959" s="17"/>
      <c r="T959" s="17"/>
    </row>
    <row r="960" customFormat="false" ht="74.25" hidden="false" customHeight="true" outlineLevel="0" collapsed="false">
      <c r="G960" s="17"/>
      <c r="N960" s="18"/>
      <c r="O960" s="18"/>
      <c r="R960" s="17"/>
      <c r="S960" s="17"/>
      <c r="T960" s="17"/>
    </row>
    <row r="961" customFormat="false" ht="74.25" hidden="false" customHeight="true" outlineLevel="0" collapsed="false">
      <c r="G961" s="17"/>
      <c r="N961" s="18"/>
      <c r="O961" s="18"/>
      <c r="R961" s="17"/>
      <c r="S961" s="17"/>
      <c r="T961" s="17"/>
    </row>
    <row r="962" customFormat="false" ht="74.25" hidden="false" customHeight="true" outlineLevel="0" collapsed="false">
      <c r="G962" s="17"/>
      <c r="N962" s="18"/>
      <c r="O962" s="18"/>
      <c r="R962" s="17"/>
      <c r="S962" s="17"/>
      <c r="T962" s="17"/>
    </row>
    <row r="963" customFormat="false" ht="74.25" hidden="false" customHeight="true" outlineLevel="0" collapsed="false">
      <c r="G963" s="17"/>
      <c r="N963" s="18"/>
      <c r="O963" s="18"/>
      <c r="R963" s="17"/>
      <c r="S963" s="17"/>
      <c r="T963" s="17"/>
    </row>
    <row r="964" customFormat="false" ht="74.25" hidden="false" customHeight="true" outlineLevel="0" collapsed="false">
      <c r="G964" s="17"/>
      <c r="N964" s="18"/>
      <c r="O964" s="18"/>
      <c r="R964" s="17"/>
      <c r="S964" s="17"/>
      <c r="T964" s="17"/>
    </row>
    <row r="965" customFormat="false" ht="74.25" hidden="false" customHeight="true" outlineLevel="0" collapsed="false">
      <c r="G965" s="17"/>
      <c r="N965" s="18"/>
      <c r="O965" s="18"/>
      <c r="R965" s="17"/>
      <c r="S965" s="17"/>
      <c r="T965" s="17"/>
    </row>
    <row r="966" customFormat="false" ht="74.25" hidden="false" customHeight="true" outlineLevel="0" collapsed="false">
      <c r="G966" s="17"/>
      <c r="N966" s="18"/>
      <c r="O966" s="18"/>
      <c r="R966" s="17"/>
      <c r="S966" s="17"/>
      <c r="T966" s="17"/>
    </row>
    <row r="967" customFormat="false" ht="74.25" hidden="false" customHeight="true" outlineLevel="0" collapsed="false">
      <c r="G967" s="17"/>
      <c r="N967" s="18"/>
      <c r="O967" s="18"/>
      <c r="R967" s="17"/>
      <c r="S967" s="17"/>
      <c r="T967" s="17"/>
    </row>
    <row r="968" customFormat="false" ht="74.25" hidden="false" customHeight="true" outlineLevel="0" collapsed="false">
      <c r="G968" s="17"/>
      <c r="N968" s="18"/>
      <c r="O968" s="18"/>
      <c r="R968" s="17"/>
      <c r="S968" s="17"/>
      <c r="T968" s="17"/>
    </row>
    <row r="969" customFormat="false" ht="74.25" hidden="false" customHeight="true" outlineLevel="0" collapsed="false">
      <c r="G969" s="17"/>
      <c r="N969" s="18"/>
      <c r="O969" s="18"/>
      <c r="R969" s="17"/>
      <c r="S969" s="17"/>
      <c r="T969" s="17"/>
    </row>
    <row r="970" customFormat="false" ht="74.25" hidden="false" customHeight="true" outlineLevel="0" collapsed="false">
      <c r="G970" s="17"/>
      <c r="N970" s="18"/>
      <c r="O970" s="18"/>
      <c r="R970" s="17"/>
      <c r="S970" s="17"/>
      <c r="T970" s="17"/>
    </row>
    <row r="971" customFormat="false" ht="74.25" hidden="false" customHeight="true" outlineLevel="0" collapsed="false">
      <c r="G971" s="17"/>
      <c r="N971" s="18"/>
      <c r="O971" s="18"/>
      <c r="R971" s="17"/>
      <c r="S971" s="17"/>
      <c r="T971" s="17"/>
    </row>
    <row r="972" customFormat="false" ht="74.25" hidden="false" customHeight="true" outlineLevel="0" collapsed="false">
      <c r="G972" s="17"/>
      <c r="N972" s="18"/>
      <c r="O972" s="18"/>
      <c r="R972" s="17"/>
      <c r="S972" s="17"/>
      <c r="T972" s="17"/>
    </row>
    <row r="973" customFormat="false" ht="74.25" hidden="false" customHeight="true" outlineLevel="0" collapsed="false">
      <c r="G973" s="17"/>
      <c r="N973" s="18"/>
      <c r="O973" s="18"/>
      <c r="R973" s="17"/>
      <c r="S973" s="17"/>
      <c r="T973" s="17"/>
    </row>
    <row r="974" customFormat="false" ht="74.25" hidden="false" customHeight="true" outlineLevel="0" collapsed="false">
      <c r="G974" s="17"/>
      <c r="N974" s="18"/>
      <c r="O974" s="18"/>
      <c r="R974" s="17"/>
      <c r="S974" s="17"/>
      <c r="T974" s="17"/>
    </row>
    <row r="975" customFormat="false" ht="74.25" hidden="false" customHeight="true" outlineLevel="0" collapsed="false">
      <c r="G975" s="17"/>
      <c r="N975" s="18"/>
      <c r="O975" s="18"/>
      <c r="R975" s="17"/>
      <c r="S975" s="17"/>
      <c r="T975" s="17"/>
    </row>
    <row r="976" customFormat="false" ht="74.25" hidden="false" customHeight="true" outlineLevel="0" collapsed="false">
      <c r="G976" s="17"/>
      <c r="N976" s="18"/>
      <c r="O976" s="18"/>
      <c r="R976" s="17"/>
      <c r="S976" s="17"/>
      <c r="T976" s="17"/>
    </row>
    <row r="977" customFormat="false" ht="74.25" hidden="false" customHeight="true" outlineLevel="0" collapsed="false">
      <c r="G977" s="17"/>
      <c r="N977" s="18"/>
      <c r="O977" s="18"/>
      <c r="R977" s="17"/>
      <c r="S977" s="17"/>
      <c r="T977" s="17"/>
    </row>
    <row r="978" customFormat="false" ht="74.25" hidden="false" customHeight="true" outlineLevel="0" collapsed="false">
      <c r="G978" s="17"/>
      <c r="N978" s="18"/>
      <c r="O978" s="18"/>
      <c r="R978" s="17"/>
      <c r="S978" s="17"/>
      <c r="T978" s="17"/>
    </row>
    <row r="979" customFormat="false" ht="74.25" hidden="false" customHeight="true" outlineLevel="0" collapsed="false">
      <c r="G979" s="17"/>
      <c r="N979" s="18"/>
      <c r="O979" s="18"/>
      <c r="R979" s="17"/>
      <c r="S979" s="17"/>
      <c r="T979" s="17"/>
    </row>
    <row r="980" customFormat="false" ht="74.25" hidden="false" customHeight="true" outlineLevel="0" collapsed="false">
      <c r="G980" s="17"/>
      <c r="N980" s="18"/>
      <c r="O980" s="18"/>
      <c r="R980" s="17"/>
      <c r="S980" s="17"/>
      <c r="T980" s="17"/>
    </row>
    <row r="981" customFormat="false" ht="74.25" hidden="false" customHeight="true" outlineLevel="0" collapsed="false">
      <c r="G981" s="17"/>
      <c r="N981" s="18"/>
      <c r="O981" s="18"/>
      <c r="R981" s="17"/>
      <c r="S981" s="17"/>
      <c r="T981" s="17"/>
    </row>
    <row r="982" customFormat="false" ht="74.25" hidden="false" customHeight="true" outlineLevel="0" collapsed="false">
      <c r="G982" s="17"/>
      <c r="N982" s="18"/>
      <c r="O982" s="18"/>
      <c r="R982" s="17"/>
      <c r="S982" s="17"/>
      <c r="T982" s="17"/>
    </row>
    <row r="983" customFormat="false" ht="74.25" hidden="false" customHeight="true" outlineLevel="0" collapsed="false">
      <c r="G983" s="17"/>
      <c r="N983" s="18"/>
      <c r="O983" s="18"/>
      <c r="R983" s="17"/>
      <c r="S983" s="17"/>
      <c r="T983" s="17"/>
    </row>
    <row r="984" customFormat="false" ht="74.25" hidden="false" customHeight="true" outlineLevel="0" collapsed="false">
      <c r="G984" s="17"/>
      <c r="N984" s="18"/>
      <c r="O984" s="18"/>
      <c r="R984" s="17"/>
      <c r="S984" s="17"/>
      <c r="T984" s="17"/>
    </row>
    <row r="985" customFormat="false" ht="74.25" hidden="false" customHeight="true" outlineLevel="0" collapsed="false">
      <c r="G985" s="17"/>
      <c r="N985" s="18"/>
      <c r="O985" s="18"/>
      <c r="R985" s="17"/>
      <c r="S985" s="17"/>
      <c r="T985" s="17"/>
    </row>
    <row r="986" customFormat="false" ht="74.25" hidden="false" customHeight="true" outlineLevel="0" collapsed="false">
      <c r="G986" s="17"/>
      <c r="N986" s="18"/>
      <c r="O986" s="18"/>
      <c r="R986" s="17"/>
      <c r="S986" s="17"/>
      <c r="T986" s="17"/>
    </row>
    <row r="987" customFormat="false" ht="74.25" hidden="false" customHeight="true" outlineLevel="0" collapsed="false">
      <c r="G987" s="17"/>
      <c r="N987" s="18"/>
      <c r="O987" s="18"/>
      <c r="R987" s="17"/>
      <c r="S987" s="17"/>
      <c r="T987" s="17"/>
    </row>
    <row r="988" customFormat="false" ht="74.25" hidden="false" customHeight="true" outlineLevel="0" collapsed="false">
      <c r="G988" s="17"/>
      <c r="N988" s="18"/>
      <c r="O988" s="18"/>
      <c r="R988" s="17"/>
      <c r="S988" s="17"/>
      <c r="T988" s="17"/>
    </row>
    <row r="989" customFormat="false" ht="74.25" hidden="false" customHeight="true" outlineLevel="0" collapsed="false">
      <c r="G989" s="17"/>
      <c r="N989" s="18"/>
      <c r="O989" s="18"/>
      <c r="R989" s="17"/>
      <c r="S989" s="17"/>
      <c r="T989" s="17"/>
    </row>
    <row r="990" customFormat="false" ht="74.25" hidden="false" customHeight="true" outlineLevel="0" collapsed="false">
      <c r="G990" s="17"/>
      <c r="N990" s="18"/>
      <c r="O990" s="18"/>
      <c r="R990" s="17"/>
      <c r="S990" s="17"/>
      <c r="T990" s="17"/>
    </row>
    <row r="991" customFormat="false" ht="74.25" hidden="false" customHeight="true" outlineLevel="0" collapsed="false">
      <c r="G991" s="17"/>
      <c r="N991" s="18"/>
      <c r="O991" s="18"/>
      <c r="R991" s="17"/>
      <c r="S991" s="17"/>
      <c r="T991" s="17"/>
    </row>
    <row r="992" customFormat="false" ht="74.25" hidden="false" customHeight="true" outlineLevel="0" collapsed="false">
      <c r="G992" s="17"/>
      <c r="N992" s="18"/>
      <c r="O992" s="18"/>
      <c r="R992" s="17"/>
      <c r="S992" s="17"/>
      <c r="T992" s="17"/>
    </row>
    <row r="993" customFormat="false" ht="74.25" hidden="false" customHeight="true" outlineLevel="0" collapsed="false">
      <c r="G993" s="17"/>
      <c r="N993" s="18"/>
      <c r="O993" s="18"/>
      <c r="R993" s="17"/>
      <c r="S993" s="17"/>
      <c r="T993" s="17"/>
    </row>
    <row r="994" customFormat="false" ht="74.25" hidden="false" customHeight="true" outlineLevel="0" collapsed="false">
      <c r="G994" s="17"/>
      <c r="N994" s="18"/>
      <c r="O994" s="18"/>
      <c r="R994" s="17"/>
      <c r="S994" s="17"/>
      <c r="T994" s="17"/>
    </row>
    <row r="995" customFormat="false" ht="74.25" hidden="false" customHeight="true" outlineLevel="0" collapsed="false">
      <c r="G995" s="17"/>
      <c r="N995" s="18"/>
      <c r="O995" s="18"/>
      <c r="R995" s="17"/>
      <c r="S995" s="17"/>
      <c r="T995" s="17"/>
    </row>
    <row r="996" customFormat="false" ht="74.25" hidden="false" customHeight="true" outlineLevel="0" collapsed="false">
      <c r="G996" s="17"/>
      <c r="N996" s="18"/>
      <c r="O996" s="18"/>
      <c r="R996" s="17"/>
      <c r="S996" s="17"/>
      <c r="T996" s="17"/>
    </row>
    <row r="997" customFormat="false" ht="74.25" hidden="false" customHeight="true" outlineLevel="0" collapsed="false">
      <c r="G997" s="17"/>
      <c r="N997" s="18"/>
      <c r="O997" s="18"/>
      <c r="R997" s="17"/>
      <c r="S997" s="17"/>
      <c r="T997" s="17"/>
    </row>
    <row r="998" customFormat="false" ht="74.25" hidden="false" customHeight="true" outlineLevel="0" collapsed="false">
      <c r="G998" s="17"/>
      <c r="N998" s="18"/>
      <c r="O998" s="18"/>
      <c r="R998" s="17"/>
      <c r="S998" s="17"/>
      <c r="T998" s="17"/>
    </row>
    <row r="999" customFormat="false" ht="74.25" hidden="false" customHeight="true" outlineLevel="0" collapsed="false">
      <c r="G999" s="17"/>
      <c r="N999" s="18"/>
      <c r="O999" s="18"/>
      <c r="R999" s="17"/>
      <c r="S999" s="17"/>
      <c r="T999" s="17"/>
    </row>
    <row r="1000" customFormat="false" ht="74.25" hidden="false" customHeight="true" outlineLevel="0" collapsed="false">
      <c r="G1000" s="17"/>
      <c r="N1000" s="18"/>
      <c r="O1000" s="18"/>
      <c r="R1000" s="17"/>
      <c r="S1000" s="17"/>
      <c r="T1000" s="17"/>
    </row>
    <row r="1001" customFormat="false" ht="74.25" hidden="false" customHeight="true" outlineLevel="0" collapsed="false">
      <c r="G1001" s="17"/>
      <c r="N1001" s="18"/>
      <c r="O1001" s="18"/>
      <c r="R1001" s="17"/>
      <c r="S1001" s="17"/>
      <c r="T1001" s="17"/>
    </row>
    <row r="1002" customFormat="false" ht="74.25" hidden="false" customHeight="true" outlineLevel="0" collapsed="false">
      <c r="G1002" s="17"/>
      <c r="N1002" s="18"/>
      <c r="O1002" s="18"/>
      <c r="R1002" s="17"/>
      <c r="S1002" s="17"/>
      <c r="T1002" s="17"/>
    </row>
    <row r="1003" customFormat="false" ht="74.25" hidden="false" customHeight="true" outlineLevel="0" collapsed="false">
      <c r="G1003" s="17"/>
      <c r="N1003" s="18"/>
      <c r="O1003" s="18"/>
      <c r="R1003" s="17"/>
      <c r="S1003" s="17"/>
      <c r="T1003" s="17"/>
    </row>
    <row r="1004" customFormat="false" ht="74.25" hidden="false" customHeight="true" outlineLevel="0" collapsed="false">
      <c r="G1004" s="17"/>
      <c r="N1004" s="18"/>
      <c r="O1004" s="18"/>
      <c r="R1004" s="17"/>
      <c r="S1004" s="17"/>
      <c r="T1004" s="17"/>
    </row>
    <row r="1005" customFormat="false" ht="74.25" hidden="false" customHeight="true" outlineLevel="0" collapsed="false">
      <c r="G1005" s="17"/>
      <c r="N1005" s="18"/>
      <c r="O1005" s="18"/>
      <c r="R1005" s="17"/>
      <c r="S1005" s="17"/>
      <c r="T1005" s="17"/>
    </row>
    <row r="1006" customFormat="false" ht="74.25" hidden="false" customHeight="true" outlineLevel="0" collapsed="false">
      <c r="G1006" s="17"/>
      <c r="N1006" s="18"/>
      <c r="O1006" s="18"/>
      <c r="R1006" s="17"/>
      <c r="S1006" s="17"/>
      <c r="T1006" s="17"/>
    </row>
    <row r="1007" customFormat="false" ht="74.25" hidden="false" customHeight="true" outlineLevel="0" collapsed="false">
      <c r="G1007" s="17"/>
      <c r="N1007" s="18"/>
      <c r="O1007" s="18"/>
      <c r="R1007" s="17"/>
      <c r="S1007" s="17"/>
      <c r="T1007" s="17"/>
    </row>
    <row r="1008" customFormat="false" ht="74.25" hidden="false" customHeight="true" outlineLevel="0" collapsed="false">
      <c r="G1008" s="17"/>
      <c r="N1008" s="18"/>
      <c r="O1008" s="18"/>
      <c r="R1008" s="17"/>
      <c r="S1008" s="17"/>
      <c r="T1008" s="17"/>
    </row>
    <row r="1009" customFormat="false" ht="74.25" hidden="false" customHeight="true" outlineLevel="0" collapsed="false">
      <c r="G1009" s="17"/>
      <c r="N1009" s="18"/>
      <c r="O1009" s="18"/>
      <c r="R1009" s="17"/>
      <c r="S1009" s="17"/>
      <c r="T1009" s="17"/>
    </row>
    <row r="1010" customFormat="false" ht="74.25" hidden="false" customHeight="true" outlineLevel="0" collapsed="false">
      <c r="G1010" s="17"/>
      <c r="N1010" s="18"/>
      <c r="O1010" s="18"/>
      <c r="R1010" s="17"/>
      <c r="S1010" s="17"/>
      <c r="T1010" s="17"/>
    </row>
    <row r="1011" customFormat="false" ht="74.25" hidden="false" customHeight="true" outlineLevel="0" collapsed="false">
      <c r="G1011" s="17"/>
      <c r="N1011" s="18"/>
      <c r="O1011" s="18"/>
      <c r="R1011" s="17"/>
      <c r="S1011" s="17"/>
      <c r="T1011" s="17"/>
    </row>
    <row r="1012" customFormat="false" ht="74.25" hidden="false" customHeight="true" outlineLevel="0" collapsed="false">
      <c r="G1012" s="17"/>
      <c r="N1012" s="18"/>
      <c r="O1012" s="18"/>
      <c r="R1012" s="17"/>
      <c r="S1012" s="17"/>
      <c r="T1012" s="17"/>
    </row>
    <row r="1013" customFormat="false" ht="74.25" hidden="false" customHeight="true" outlineLevel="0" collapsed="false">
      <c r="G1013" s="17"/>
      <c r="N1013" s="18"/>
      <c r="O1013" s="18"/>
      <c r="R1013" s="17"/>
      <c r="S1013" s="17"/>
      <c r="T1013" s="17"/>
    </row>
    <row r="1014" customFormat="false" ht="74.25" hidden="false" customHeight="true" outlineLevel="0" collapsed="false">
      <c r="G1014" s="17"/>
      <c r="N1014" s="18"/>
      <c r="O1014" s="18"/>
      <c r="R1014" s="17"/>
      <c r="S1014" s="17"/>
      <c r="T1014" s="17"/>
    </row>
    <row r="1015" customFormat="false" ht="74.25" hidden="false" customHeight="true" outlineLevel="0" collapsed="false">
      <c r="G1015" s="17"/>
      <c r="N1015" s="18"/>
      <c r="O1015" s="18"/>
      <c r="R1015" s="17"/>
      <c r="S1015" s="17"/>
      <c r="T1015" s="17"/>
    </row>
    <row r="1016" customFormat="false" ht="74.25" hidden="false" customHeight="true" outlineLevel="0" collapsed="false">
      <c r="G1016" s="17"/>
      <c r="N1016" s="18"/>
      <c r="O1016" s="18"/>
      <c r="R1016" s="17"/>
      <c r="S1016" s="17"/>
      <c r="T1016" s="17"/>
    </row>
    <row r="1017" customFormat="false" ht="74.25" hidden="false" customHeight="true" outlineLevel="0" collapsed="false">
      <c r="G1017" s="17"/>
      <c r="N1017" s="18"/>
      <c r="O1017" s="18"/>
      <c r="R1017" s="17"/>
      <c r="S1017" s="17"/>
      <c r="T1017" s="17"/>
    </row>
    <row r="1018" customFormat="false" ht="74.25" hidden="false" customHeight="true" outlineLevel="0" collapsed="false">
      <c r="G1018" s="17"/>
      <c r="N1018" s="18"/>
      <c r="O1018" s="18"/>
      <c r="R1018" s="17"/>
      <c r="S1018" s="17"/>
      <c r="T1018" s="17"/>
    </row>
    <row r="1019" customFormat="false" ht="74.25" hidden="false" customHeight="true" outlineLevel="0" collapsed="false">
      <c r="G1019" s="17"/>
      <c r="N1019" s="18"/>
      <c r="O1019" s="18"/>
      <c r="R1019" s="17"/>
      <c r="S1019" s="17"/>
      <c r="T1019" s="17"/>
    </row>
    <row r="1020" customFormat="false" ht="74.25" hidden="false" customHeight="true" outlineLevel="0" collapsed="false">
      <c r="G1020" s="17"/>
      <c r="N1020" s="18"/>
      <c r="O1020" s="18"/>
      <c r="R1020" s="17"/>
      <c r="S1020" s="17"/>
      <c r="T1020" s="17"/>
    </row>
    <row r="1021" customFormat="false" ht="74.25" hidden="false" customHeight="true" outlineLevel="0" collapsed="false">
      <c r="G1021" s="17"/>
      <c r="N1021" s="18"/>
      <c r="O1021" s="18"/>
      <c r="R1021" s="17"/>
      <c r="S1021" s="17"/>
      <c r="T1021" s="17"/>
    </row>
    <row r="1022" customFormat="false" ht="74.25" hidden="false" customHeight="true" outlineLevel="0" collapsed="false">
      <c r="G1022" s="17"/>
      <c r="N1022" s="18"/>
      <c r="O1022" s="18"/>
      <c r="R1022" s="17"/>
      <c r="S1022" s="17"/>
      <c r="T1022" s="17"/>
    </row>
    <row r="1023" customFormat="false" ht="74.25" hidden="false" customHeight="true" outlineLevel="0" collapsed="false">
      <c r="G1023" s="17"/>
      <c r="N1023" s="18"/>
      <c r="O1023" s="18"/>
      <c r="R1023" s="17"/>
      <c r="S1023" s="17"/>
      <c r="T1023" s="17"/>
    </row>
    <row r="1024" customFormat="false" ht="74.25" hidden="false" customHeight="true" outlineLevel="0" collapsed="false">
      <c r="G1024" s="17"/>
      <c r="N1024" s="18"/>
      <c r="O1024" s="18"/>
      <c r="R1024" s="17"/>
      <c r="S1024" s="17"/>
      <c r="T1024" s="17"/>
    </row>
    <row r="1025" customFormat="false" ht="74.25" hidden="false" customHeight="true" outlineLevel="0" collapsed="false">
      <c r="G1025" s="17"/>
      <c r="N1025" s="18"/>
      <c r="O1025" s="18"/>
      <c r="R1025" s="17"/>
      <c r="S1025" s="17"/>
      <c r="T1025" s="17"/>
    </row>
    <row r="1026" customFormat="false" ht="74.25" hidden="false" customHeight="true" outlineLevel="0" collapsed="false">
      <c r="G1026" s="17"/>
      <c r="N1026" s="18"/>
      <c r="O1026" s="18"/>
      <c r="R1026" s="17"/>
      <c r="S1026" s="17"/>
      <c r="T1026" s="17"/>
    </row>
    <row r="1027" customFormat="false" ht="74.25" hidden="false" customHeight="true" outlineLevel="0" collapsed="false">
      <c r="G1027" s="17"/>
      <c r="N1027" s="18"/>
      <c r="O1027" s="18"/>
      <c r="R1027" s="17"/>
      <c r="S1027" s="17"/>
      <c r="T1027" s="17"/>
    </row>
    <row r="1028" customFormat="false" ht="74.25" hidden="false" customHeight="true" outlineLevel="0" collapsed="false">
      <c r="G1028" s="17"/>
      <c r="N1028" s="18"/>
      <c r="O1028" s="18"/>
      <c r="R1028" s="17"/>
      <c r="S1028" s="17"/>
      <c r="T1028" s="17"/>
    </row>
    <row r="1029" customFormat="false" ht="74.25" hidden="false" customHeight="true" outlineLevel="0" collapsed="false">
      <c r="G1029" s="17"/>
      <c r="N1029" s="18"/>
      <c r="O1029" s="18"/>
      <c r="R1029" s="17"/>
      <c r="S1029" s="17"/>
      <c r="T1029" s="17"/>
    </row>
    <row r="1030" customFormat="false" ht="74.25" hidden="false" customHeight="true" outlineLevel="0" collapsed="false">
      <c r="G1030" s="17"/>
      <c r="N1030" s="18"/>
      <c r="O1030" s="18"/>
      <c r="R1030" s="17"/>
      <c r="S1030" s="17"/>
      <c r="T1030" s="17"/>
    </row>
    <row r="1031" customFormat="false" ht="74.25" hidden="false" customHeight="true" outlineLevel="0" collapsed="false">
      <c r="G1031" s="17"/>
      <c r="N1031" s="18"/>
      <c r="O1031" s="18"/>
      <c r="R1031" s="17"/>
      <c r="S1031" s="17"/>
      <c r="T1031" s="17"/>
    </row>
    <row r="1032" customFormat="false" ht="74.25" hidden="false" customHeight="true" outlineLevel="0" collapsed="false">
      <c r="G1032" s="17"/>
      <c r="N1032" s="18"/>
      <c r="O1032" s="18"/>
      <c r="R1032" s="17"/>
      <c r="S1032" s="17"/>
      <c r="T1032" s="17"/>
    </row>
    <row r="1033" customFormat="false" ht="74.25" hidden="false" customHeight="true" outlineLevel="0" collapsed="false">
      <c r="G1033" s="17"/>
      <c r="N1033" s="18"/>
      <c r="O1033" s="18"/>
      <c r="R1033" s="17"/>
      <c r="S1033" s="17"/>
      <c r="T1033" s="17"/>
    </row>
    <row r="1034" customFormat="false" ht="74.25" hidden="false" customHeight="true" outlineLevel="0" collapsed="false">
      <c r="G1034" s="17"/>
      <c r="N1034" s="18"/>
      <c r="O1034" s="18"/>
      <c r="R1034" s="17"/>
      <c r="S1034" s="17"/>
      <c r="T1034" s="17"/>
    </row>
    <row r="1035" customFormat="false" ht="74.25" hidden="false" customHeight="true" outlineLevel="0" collapsed="false">
      <c r="G1035" s="17"/>
      <c r="N1035" s="18"/>
      <c r="O1035" s="18"/>
      <c r="R1035" s="17"/>
      <c r="S1035" s="17"/>
      <c r="T1035" s="17"/>
    </row>
    <row r="1036" customFormat="false" ht="74.25" hidden="false" customHeight="true" outlineLevel="0" collapsed="false">
      <c r="G1036" s="17"/>
      <c r="N1036" s="18"/>
      <c r="O1036" s="18"/>
      <c r="R1036" s="17"/>
      <c r="S1036" s="17"/>
      <c r="T1036" s="17"/>
    </row>
    <row r="1037" customFormat="false" ht="74.25" hidden="false" customHeight="true" outlineLevel="0" collapsed="false">
      <c r="G1037" s="17"/>
      <c r="N1037" s="18"/>
      <c r="O1037" s="18"/>
      <c r="R1037" s="17"/>
      <c r="S1037" s="17"/>
      <c r="T1037" s="17"/>
    </row>
    <row r="1038" customFormat="false" ht="74.25" hidden="false" customHeight="true" outlineLevel="0" collapsed="false">
      <c r="G1038" s="17"/>
      <c r="N1038" s="18"/>
      <c r="O1038" s="18"/>
      <c r="R1038" s="17"/>
      <c r="S1038" s="17"/>
      <c r="T1038" s="17"/>
    </row>
    <row r="1039" customFormat="false" ht="74.25" hidden="false" customHeight="true" outlineLevel="0" collapsed="false">
      <c r="G1039" s="17"/>
      <c r="N1039" s="18"/>
      <c r="O1039" s="18"/>
      <c r="R1039" s="17"/>
      <c r="S1039" s="17"/>
      <c r="T1039" s="17"/>
    </row>
    <row r="1040" customFormat="false" ht="74.25" hidden="false" customHeight="true" outlineLevel="0" collapsed="false">
      <c r="G1040" s="17"/>
      <c r="N1040" s="18"/>
      <c r="O1040" s="18"/>
      <c r="R1040" s="17"/>
      <c r="S1040" s="17"/>
      <c r="T1040" s="17"/>
    </row>
    <row r="1041" customFormat="false" ht="74.25" hidden="false" customHeight="true" outlineLevel="0" collapsed="false">
      <c r="G1041" s="17"/>
      <c r="N1041" s="18"/>
      <c r="O1041" s="18"/>
      <c r="R1041" s="17"/>
      <c r="S1041" s="17"/>
      <c r="T1041" s="17"/>
    </row>
    <row r="1042" customFormat="false" ht="74.25" hidden="false" customHeight="true" outlineLevel="0" collapsed="false">
      <c r="G1042" s="17"/>
      <c r="N1042" s="18"/>
      <c r="O1042" s="18"/>
      <c r="R1042" s="17"/>
      <c r="S1042" s="17"/>
      <c r="T1042" s="17"/>
    </row>
    <row r="1043" customFormat="false" ht="74.25" hidden="false" customHeight="true" outlineLevel="0" collapsed="false">
      <c r="G1043" s="17"/>
      <c r="N1043" s="18"/>
      <c r="O1043" s="18"/>
      <c r="R1043" s="17"/>
      <c r="S1043" s="17"/>
      <c r="T1043" s="17"/>
    </row>
    <row r="1044" customFormat="false" ht="74.25" hidden="false" customHeight="true" outlineLevel="0" collapsed="false">
      <c r="G1044" s="17"/>
      <c r="N1044" s="18"/>
      <c r="O1044" s="18"/>
      <c r="R1044" s="17"/>
      <c r="S1044" s="17"/>
      <c r="T1044" s="17"/>
    </row>
    <row r="1045" customFormat="false" ht="74.25" hidden="false" customHeight="true" outlineLevel="0" collapsed="false">
      <c r="G1045" s="17"/>
      <c r="N1045" s="18"/>
      <c r="O1045" s="18"/>
      <c r="R1045" s="17"/>
      <c r="S1045" s="17"/>
      <c r="T1045" s="17"/>
    </row>
    <row r="1046" customFormat="false" ht="74.25" hidden="false" customHeight="true" outlineLevel="0" collapsed="false">
      <c r="G1046" s="17"/>
      <c r="N1046" s="18"/>
      <c r="O1046" s="18"/>
      <c r="R1046" s="17"/>
      <c r="S1046" s="17"/>
      <c r="T1046" s="17"/>
    </row>
    <row r="1047" customFormat="false" ht="74.25" hidden="false" customHeight="true" outlineLevel="0" collapsed="false">
      <c r="G1047" s="17"/>
      <c r="N1047" s="18"/>
      <c r="O1047" s="18"/>
      <c r="R1047" s="17"/>
      <c r="S1047" s="17"/>
      <c r="T1047" s="17"/>
    </row>
    <row r="1048" customFormat="false" ht="74.25" hidden="false" customHeight="true" outlineLevel="0" collapsed="false">
      <c r="G1048" s="17"/>
      <c r="N1048" s="18"/>
      <c r="O1048" s="18"/>
      <c r="R1048" s="17"/>
      <c r="S1048" s="17"/>
      <c r="T1048" s="17"/>
    </row>
    <row r="1049" customFormat="false" ht="74.25" hidden="false" customHeight="true" outlineLevel="0" collapsed="false">
      <c r="G1049" s="17"/>
      <c r="N1049" s="18"/>
      <c r="O1049" s="18"/>
      <c r="R1049" s="17"/>
      <c r="S1049" s="17"/>
      <c r="T1049" s="17"/>
    </row>
    <row r="1050" customFormat="false" ht="74.25" hidden="false" customHeight="true" outlineLevel="0" collapsed="false">
      <c r="G1050" s="17"/>
      <c r="N1050" s="18"/>
      <c r="O1050" s="18"/>
      <c r="R1050" s="17"/>
      <c r="S1050" s="17"/>
      <c r="T1050" s="17"/>
    </row>
    <row r="1051" customFormat="false" ht="74.25" hidden="false" customHeight="true" outlineLevel="0" collapsed="false">
      <c r="G1051" s="17"/>
      <c r="N1051" s="18"/>
      <c r="O1051" s="18"/>
      <c r="R1051" s="17"/>
      <c r="S1051" s="17"/>
      <c r="T1051" s="17"/>
    </row>
    <row r="1052" customFormat="false" ht="74.25" hidden="false" customHeight="true" outlineLevel="0" collapsed="false">
      <c r="G1052" s="17"/>
      <c r="N1052" s="18"/>
      <c r="O1052" s="18"/>
      <c r="R1052" s="17"/>
      <c r="S1052" s="17"/>
      <c r="T1052" s="17"/>
    </row>
    <row r="1053" customFormat="false" ht="74.25" hidden="false" customHeight="true" outlineLevel="0" collapsed="false">
      <c r="G1053" s="17"/>
      <c r="N1053" s="18"/>
      <c r="O1053" s="18"/>
      <c r="R1053" s="17"/>
      <c r="S1053" s="17"/>
      <c r="T1053" s="17"/>
    </row>
    <row r="1054" customFormat="false" ht="74.25" hidden="false" customHeight="true" outlineLevel="0" collapsed="false">
      <c r="G1054" s="17"/>
      <c r="N1054" s="18"/>
      <c r="O1054" s="18"/>
      <c r="R1054" s="17"/>
      <c r="S1054" s="17"/>
      <c r="T1054" s="17"/>
    </row>
    <row r="1055" customFormat="false" ht="74.25" hidden="false" customHeight="true" outlineLevel="0" collapsed="false">
      <c r="G1055" s="17"/>
      <c r="N1055" s="18"/>
      <c r="O1055" s="18"/>
      <c r="R1055" s="17"/>
      <c r="S1055" s="17"/>
      <c r="T1055" s="17"/>
    </row>
    <row r="1056" customFormat="false" ht="74.25" hidden="false" customHeight="true" outlineLevel="0" collapsed="false">
      <c r="G1056" s="17"/>
      <c r="N1056" s="18"/>
      <c r="O1056" s="18"/>
      <c r="R1056" s="17"/>
      <c r="S1056" s="17"/>
      <c r="T1056" s="17"/>
    </row>
    <row r="1057" customFormat="false" ht="74.25" hidden="false" customHeight="true" outlineLevel="0" collapsed="false">
      <c r="G1057" s="17"/>
      <c r="N1057" s="18"/>
      <c r="O1057" s="18"/>
      <c r="R1057" s="17"/>
      <c r="S1057" s="17"/>
      <c r="T1057" s="17"/>
    </row>
    <row r="1058" customFormat="false" ht="74.25" hidden="false" customHeight="true" outlineLevel="0" collapsed="false">
      <c r="G1058" s="17"/>
      <c r="N1058" s="18"/>
      <c r="O1058" s="18"/>
      <c r="R1058" s="17"/>
      <c r="S1058" s="17"/>
      <c r="T1058" s="17"/>
    </row>
    <row r="1059" customFormat="false" ht="74.25" hidden="false" customHeight="true" outlineLevel="0" collapsed="false">
      <c r="G1059" s="17"/>
      <c r="N1059" s="18"/>
      <c r="O1059" s="18"/>
      <c r="R1059" s="17"/>
      <c r="S1059" s="17"/>
      <c r="T1059" s="17"/>
    </row>
    <row r="1060" customFormat="false" ht="74.25" hidden="false" customHeight="true" outlineLevel="0" collapsed="false">
      <c r="G1060" s="17"/>
      <c r="N1060" s="18"/>
      <c r="O1060" s="18"/>
      <c r="R1060" s="17"/>
      <c r="S1060" s="17"/>
      <c r="T1060" s="17"/>
    </row>
  </sheetData>
  <sheetProtection sheet="true" password="c9d0" objects="true" scenarios="true" formatCells="false" formatColumns="false" autoFilter="false"/>
  <autoFilter ref="A2:AB60"/>
  <conditionalFormatting sqref="G3">
    <cfRule type="cellIs" priority="2" operator="greaterThan" aboveAverage="0" equalAverage="0" bottom="0" percent="0" rank="0" text="" dxfId="4">
      <formula>$S$3</formula>
    </cfRule>
  </conditionalFormatting>
  <conditionalFormatting sqref="G4">
    <cfRule type="cellIs" priority="3" operator="greaterThan" aboveAverage="0" equalAverage="0" bottom="0" percent="0" rank="0" text="" dxfId="5">
      <formula>$S4</formula>
    </cfRule>
  </conditionalFormatting>
  <conditionalFormatting sqref="G5:G60">
    <cfRule type="cellIs" priority="4" operator="greaterThan" aboveAverage="0" equalAverage="0" bottom="0" percent="0" rank="0" text="" dxfId="6">
      <formula>$S5</formula>
    </cfRule>
  </conditionalFormatting>
  <dataValidations count="20">
    <dataValidation allowBlank="true" errorStyle="stop" operator="between" showDropDown="false" showErrorMessage="true" showInputMessage="false" sqref="D3:D60" type="list">
      <formula1>LIST2</formula1>
      <formula2>0</formula2>
    </dataValidation>
    <dataValidation allowBlank="true" errorStyle="stop" operator="between" showDropDown="false" showErrorMessage="true" showInputMessage="false" sqref="C66:C1060" type="list">
      <formula1>LIST3</formula1>
      <formula2>0</formula2>
    </dataValidation>
    <dataValidation allowBlank="true" errorStyle="stop" operator="between" showDropDown="false" showErrorMessage="true" showInputMessage="false" sqref="J3:J60" type="list">
      <formula1>LIST5</formula1>
      <formula2>0</formula2>
    </dataValidation>
    <dataValidation allowBlank="false" error="ΕΠΙΛΕΞΤΕ ΤΟ ΦΟΡΕΑ ΣΑΣ ΑΠΟ ΤΗ ΛΙΣΤΑ" errorStyle="stop" errorTitle="ΜΗ ΕΠΙΤΡΕΠΤΗ ΤΙΜΗ" operator="between" prompt="Επιλέξτε το φορέα που αφορά το αίτημα από την αναπτυσσόμενη λίστα" showDropDown="false" showErrorMessage="true" showInputMessage="true" sqref="A3:A60" type="list">
      <formula1>Φορέας</formula1>
      <formula2>0</formula2>
    </dataValidation>
    <dataValidation allowBlank="true" errorStyle="stop" operator="between" showDropDown="false" showErrorMessage="true" showInputMessage="false" sqref="M3:M60" type="list">
      <formula1>LIST7</formula1>
      <formula2>0</formula2>
    </dataValidation>
    <dataValidation allowBlank="true" errorStyle="stop" operator="between" showDropDown="false" showErrorMessage="true" showInputMessage="false" sqref="Q3:Q60" type="list">
      <formula1>ΜΗΝΑΣ</formula1>
      <formula2>0</formula2>
    </dataValidation>
    <dataValidation allowBlank="true" errorStyle="stop" operator="greaterThanOrEqual" prompt="Καταχωρήστε τον αριθμό των κενών θέσεων (πρέπει να είναι μεγαλύτερος ή ίσος του αριθμού της στήλης 5)" showDropDown="false" showErrorMessage="true" showInputMessage="true" sqref="T61" type="list">
      <formula1>Θεσμικό_πλαίσιο</formula1>
      <formula2>0</formula2>
    </dataValidation>
    <dataValidation allowBlank="true" errorStyle="stop" operator="greaterThanOrEqual" showDropDown="false" showErrorMessage="true" showInputMessage="false" sqref="T3:T60" type="list">
      <formula1>Θεσμικό_πλαίσιο</formula1>
      <formula2>0</formula2>
    </dataValidation>
    <dataValidation allowBlank="true" errorStyle="stop" operator="between" prompt="Καταχωρήστε το σύνολο των εκτιμώμενων αποχωρήσεων του φορέα (όλων των κλάδων/ειδικοτήτων) για το 2019.&#10;Ο αριθμός πρέπει να είναι &gt; ή = με το άθροισμα των αποχωρήσεων όλων των αιτούμενων κλάδων/ειδικοτήτων." showDropDown="false" showErrorMessage="true" showInputMessage="true" sqref="E3" type="none">
      <formula1>0</formula1>
      <formula2>0</formula2>
    </dataValidation>
    <dataValidation allowBlank="true" errorStyle="stop" operator="between" prompt="Το πλήθος των αιτημάτων πρέπει να είναι μικρότερο ή ίσο με το πλήθος των υφιστάμενων κενών θέσεων του αιτούμενου κλάδου/ ειδικότητας" showDropDown="false" showErrorMessage="true" showInputMessage="true" sqref="G3:G60" type="none">
      <formula1>0</formula1>
      <formula2>0</formula2>
    </dataValidation>
    <dataValidation allowBlank="true" errorStyle="stop" operator="between" prompt="Αποτύπωση δαπάνης πρόσληψης αιτούμενου προσωπικού συγκεκριμένης κατηγ./κλαδ./ειδικ./εργ. σχέσης για όλο το επόμενο έτος (2021)" showDropDown="false" showErrorMessage="true" showInputMessage="true" sqref="O3:O60" type="none">
      <formula1>0</formula1>
      <formula2>0</formula2>
    </dataValidation>
    <dataValidation allowBlank="true" errorStyle="stop" operator="between" prompt="Αποτύπωση δαπάνης έτους πρόσληψης αιτούμενου προσωπικού συγκεκριμένης κατηγ./κλαδ./ειδικ./εργ. σχέσης βάσει εκτιμώμενου μήνα πρόσληψης" showDropDown="false" showErrorMessage="true" showInputMessage="true" sqref="N3:N60" type="none">
      <formula1>0</formula1>
      <formula2>0</formula2>
    </dataValidation>
    <dataValidation allowBlank="true" errorStyle="stop" operator="between" prompt="Καταχωρήστε &quot;2020&quot;" showDropDown="false" showErrorMessage="true" showInputMessage="true" sqref="C3:C60" type="list">
      <formula1>LIST3</formula1>
      <formula2>0</formula2>
    </dataValidation>
    <dataValidation allowBlank="true" errorStyle="stop" operator="between" prompt="Καταχωρήστε τυχόν παρατηρήσεις σας στο κελί F3." showDropDown="false" showErrorMessage="true" showInputMessage="true" sqref="F3" type="none">
      <formula1>0</formula1>
      <formula2>0</formula2>
    </dataValidation>
    <dataValidation allowBlank="true" errorStyle="stop" operator="between" prompt=" Η τιμή &quot;δεν υποβλήθηκε καθόλου....&quot; επιλέγεται για κάθε εγγραφή του αιτήματος από τους φορείς που  δεν υπέβαλαν καθόλου πολυετή προγραμματισμό, οπότε αιτιολογούν στο πεδίο F3. &quot;ναι&quot; επιλέγεται αν η εγγραφή περιλαμβάνεται σε οποιοδήποτε έτος πολυετούς &#10;" showDropDown="false" showErrorMessage="true" showInputMessage="true" sqref="H3:H60" type="list">
      <formula1>LIST4</formula1>
      <formula2>0</formula2>
    </dataValidation>
    <dataValidation allowBlank="true" errorStyle="stop" operator="between" prompt="1. Η επιλογή &quot;ανευ κατηγ. εκπ/σης&quot; δεν επιλέγεται για το τακτικό προσωπικό των Φορέων Τ.Α.&#10;2. Η επιλογή &quot;ειδικών θέσεων&quot; αφορά μόνο σε εργ. σχέση &quot;έμμισθη εντολή&quot;.&#10;3. Η επιλογή &quot;ΕΕΠ&quot; αφορά μόνο σε εργ. σχέση &quot;ΙΔΑΧ&quot;" showDropDown="false" showErrorMessage="true" showInputMessage="true" sqref="I3:I60" type="list">
      <formula1>LIST6</formula1>
      <formula2>0</formula2>
    </dataValidation>
    <dataValidation allowBlank="true" errorStyle="stop" operator="between" prompt="Συμπληρώνεται για εργ. σχέση &quot;ΜΟΝΙΜΟΣ&quot;. Η κενή γραμμή χρησιμοποιείται ΜΟΝΟ για καταχώρηση λεκτικού που δεν υπάρχει στον καταρράκτη" showDropDown="false" showErrorMessage="true" showInputMessage="true" sqref="K3:K60" type="list">
      <formula1>ΚΛΑΔΟΣ</formula1>
      <formula2>0</formula2>
    </dataValidation>
    <dataValidation allowBlank="true" errorStyle="stop" operator="between" prompt="Συμπηρώνεται για εργ. σχέσεις &quot;ΙΔΑΧ&quot; ή &quot;ΕΜΜΙΣΘΗ ΕΝΤΟΛΗ&quot;. Η κενή γραμμή χρησιμοποιείται ΜΟΝΟ για καταχώρηση λεκτικού που δεν υπάρχει στον καταρράκτη" showDropDown="false" showErrorMessage="true" showInputMessage="true" sqref="L3:L60" type="list">
      <formula1>ΕΙΔΙΚΟΤΗΤΑ</formula1>
      <formula2>0</formula2>
    </dataValidation>
    <dataValidation allowBlank="true" errorStyle="stop" operator="between" prompt="ΑΝΤΙΤΙΜΟ &amp; ΕΥΡΩΠΑΙΚΟΙ ΠΟΡΟΙ ...ΔΕΝ ΕΠΙΛΕΓΟΝΤΑΙ ΑΠΟ ΦΟΡΕΙΣ Τ.Α" showDropDown="false" showErrorMessage="true" showInputMessage="true" sqref="P3:P60" type="list">
      <formula1>LIST8</formula1>
      <formula2>0</formula2>
    </dataValidation>
    <dataValidation allowBlank="true" errorStyle="stop" operator="greaterThanOrEqual" prompt="Καταχωρήστε τον αριθμό των κενών θέσεων (πρέπει να είναι μεγαλύτερος ή ίσος του αριθμού της στήλης 7 &quot;Πλήθος αιτημάτων πρόσληψης&quot;)&#10;" showDropDown="false" showErrorMessage="true" showInputMessage="true" sqref="S3:S6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27.9921875" defaultRowHeight="28.5" zeroHeight="false" outlineLevelRow="0" outlineLevelCol="0"/>
  <cols>
    <col collapsed="false" customWidth="true" hidden="false" outlineLevel="0" max="1" min="1" style="19" width="11.42"/>
    <col collapsed="false" customWidth="true" hidden="false" outlineLevel="0" max="2" min="2" style="19" width="39.7"/>
    <col collapsed="false" customWidth="false" hidden="false" outlineLevel="0" max="8" min="3" style="19" width="27.99"/>
    <col collapsed="false" customWidth="true" hidden="false" outlineLevel="0" max="9" min="9" style="19" width="31.99"/>
    <col collapsed="false" customWidth="true" hidden="false" outlineLevel="0" max="10" min="10" style="19" width="30.99"/>
    <col collapsed="false" customWidth="false" hidden="false" outlineLevel="0" max="257" min="11" style="19" width="27.99"/>
  </cols>
  <sheetData>
    <row r="1" s="21" customFormat="true" ht="59.25" hidden="false" customHeight="true" outlineLevel="0" collapsed="false">
      <c r="A1" s="20" t="s">
        <v>29</v>
      </c>
      <c r="B1" s="21" t="s">
        <v>30</v>
      </c>
      <c r="C1" s="21" t="s">
        <v>31</v>
      </c>
      <c r="D1" s="21" t="s">
        <v>32</v>
      </c>
      <c r="E1" s="21" t="s">
        <v>33</v>
      </c>
      <c r="F1" s="21" t="s">
        <v>34</v>
      </c>
      <c r="G1" s="21" t="s">
        <v>35</v>
      </c>
      <c r="H1" s="21" t="s">
        <v>36</v>
      </c>
      <c r="I1" s="21" t="s">
        <v>37</v>
      </c>
      <c r="J1" s="21" t="s">
        <v>27</v>
      </c>
      <c r="K1" s="21" t="s">
        <v>26</v>
      </c>
      <c r="L1" s="21" t="s">
        <v>38</v>
      </c>
    </row>
    <row r="2" customFormat="false" ht="44.25" hidden="false" customHeight="true" outlineLevel="0" collapsed="false">
      <c r="A2" s="22" t="n">
        <v>1</v>
      </c>
      <c r="B2" s="19" t="s">
        <v>39</v>
      </c>
      <c r="C2" s="19" t="str">
        <f aca="false">IF(ΤΑΚΤΙΚΟ!J3&lt;&gt;"ΜΟΝΙΜΟΣ","",IF(AND(ΤΑΚΤΙΚΟ!K3&lt;&gt;"",ΤΑΚΤΙΚΟ!L3=""),"",IF(ΤΑΚΤΙΚΟ!K3="",B$2,IF(ΤΑΚΤΙΚΟ!L3&lt;&gt;"",B$3))))</f>
        <v/>
      </c>
      <c r="D2" s="19" t="str">
        <f aca="false">IF(OR(ΤΑΚΤΙΚΟ!J3="",ΤΑΚΤΙΚΟ!J3="ΜΟΝΙΜΟΣ"),"",IF(ΤΑΚΤΙΚΟ!K3&lt;&gt;"",B$5,IF(ΤΑΚΤΙΚΟ!L3="",B$4,"")))</f>
        <v/>
      </c>
      <c r="E2" s="19" t="str">
        <f aca="false">IF(ΤΑΚΤΙΚΟ!I3="","",IF(AND(ΤΑΚΤΙΚΟ!I3=ΤΙΜΕΣ!G$2,ΤΑΚΤΙΚΟ!J3&lt;&gt;ΤΙΜΕΣ!F$2),ΕΛΕΓΧΟΙ!B$18,IF(AND(ΤΑΚΤΙΚΟ!I3=ΤΙΜΕΣ!G$8,ΤΑΚΤΙΚΟ!J3&lt;&gt;ΤΙΜΕΣ!F$4),ΕΛΕΓΧΟΙ!B$19,IF(ΤΑΚΤΙΚΟ!I3=ΤΙΜΕΣ!G$3,ΕΛΕΓΧΟΙ!B$11,""))))</f>
        <v/>
      </c>
      <c r="F2" s="19" t="str">
        <f aca="false">IF(AND(ΤΑΚΤΙΚΟ!G3="",ΤΑΚΤΙΚΟ!S3=""),"",IF(OR(ΤΑΚΤΙΚΟ!G3="",ΤΑΚΤΙΚΟ!G3=0),B$20,IF(ΤΑΚΤΙΚΟ!G3-ΤΑΚΤΙΚΟ!S3&gt;0,ΕΛΕΓΧΟΙ!B$6,"")))</f>
        <v/>
      </c>
      <c r="G2" s="23" t="str">
        <f aca="false">IF(ΤΑΚΤΙΚΟ!A3="","",IF(OR(ΤΑΚΤΙΚΟ!N3="",ΤΑΚΤΙΚΟ!N3=0),ΕΛΕΓΧΟΙ!B$14,IF((ΤΑΚΤΙΚΟ!N3/ΤΑΚΤΙΚΟ!G3)/(12-VLOOKUP(ΤΑΚΤΙΚΟ!Q3,ΤΙΜΕΣ!K$2:T$5,10,0)+1)&lt;780,ΕΛΕΓΧΟΙ!B$15,"")))</f>
        <v/>
      </c>
      <c r="H2" s="23" t="str">
        <f aca="false">IF(ΤΑΚΤΙΚΟ!A3="","",IF(OR(ΤΑΚΤΙΚΟ!O3=0,ΤΑΚΤΙΚΟ!O3=""),ΕΛΕΓΧΟΙ!B$17,IF(ABS(((ΤΑΚΤΙΚΟ!N3/(ΤΑΚΤΙΚΟ!G3)/(12-VLOOKUP(ΤΑΚΤΙΚΟ!Q3,ΤΙΜΕΣ!K$2:T$5,10,0)+1))-(ΤΑΚΤΙΚΟ!O3/(ΤΑΚΤΙΚΟ!G3)/12))/(ΤΑΚΤΙΚΟ!N3/(ΤΑΚΤΙΚΟ!G3)/(12-VLOOKUP(ΤΑΚΤΙΚΟ!Q3,ΤΙΜΕΣ!K$2:T$5,10,0)+1)))&gt;0.1,ΕΛΕΓΧΟΙ!B$16,"")))</f>
        <v/>
      </c>
      <c r="I2" s="19" t="str">
        <f aca="false">IF(ΤΑΚΤΙΚΟ!P3="","",IF(OR(ΤΑΚΤΙΚΟ!P3="ΧΡΗΜΑΤΟΔΟΤΗΣΗ ΑΠΟ ΚΡΑΤΙΚΟ ΠΡΟΫΠΟΛΟΓΙΣΜΟ",ΤΑΚΤΙΚΟ!P3="ΣΥΓΧΡΗΜΑΤΟΔΟΤΗΣΗ ΑΠΟ ΕΥΡΩΠΑΪΚΟΥΣ ΠΟΡΟΥΣ, ΔΙΕΘΝΕΙΣ ΟΡΓΑΝΙΣΜΟΥΣ ΚΑΙ ΤΡΙΤΟΥΣ",ΤΑΚΤΙΚΟ!P3="ΧΡΗΜΑΤΟΔΟΤΗΣΗ ΜΕΣΩ ΑΝΤΙΤΙΜΟΥ"),ΕΛΕΓΧΟΙ!B$12,""))</f>
        <v/>
      </c>
      <c r="J2" s="19" t="str">
        <f aca="false">IF(ΤΑΚΤΙΚΟ!A3="","",IF(ΤΑΚΤΙΚΟ!J3="","ΔΕΝ ΕΧOYN ΣΥΜΠΛΗΡΩΘΕΙ ΟΛΑ ΤΑ ΑΝΑΓΚΑΙΑ ΠΕΔΙΑ",IF(ΤΑΚΤΙΚΟ!J3&lt;&gt;"",IF(AND(ΤΑΚΤΙΚΟ!J3="ΜΟΝΙΜΟΣ",ΤΑΚΤΙΚΟ!K3&lt;&gt;"",ΤΑΚΤΙΚΟ!D3&lt;&gt;"",ΤΑΚΤΙΚΟ!C3&lt;&gt;"",ΤΑΚΤΙΚΟ!E3&lt;&gt;"",ΤΑΚΤΙΚΟ!T3&lt;&gt;"",ΤΑΚΤΙΚΟ!H3&lt;&gt;"",ΤΑΚΤΙΚΟ!I3&lt;&gt;"",ΤΑΚΤΙΚΟ!Q3&lt;&gt;"",ΤΑΚΤΙΚΟ!M3&lt;&gt;"",ΤΑΚΤΙΚΟ!N3&lt;&gt;"",ΤΑΚΤΙΚΟ!O3&lt;&gt;"",ΤΑΚΤΙΚΟ!P3&lt;&gt;"",ΤΑΚΤΙΚΟ!S3&lt;&gt;"",ΤΑΚΤΙΚΟ!R3&lt;&gt;"",ΤΑΚΤΙΚΟ!G3&lt;&gt;""),"",IF(AND(ΤΑΚΤΙΚΟ!J3&lt;&gt;"ΜΟΝΙΜΟΣ",ΤΑΚΤΙΚΟ!L3&lt;&gt;"",ΤΑΚΤΙΚΟ!D3&lt;&gt;"",ΤΑΚΤΙΚΟ!C3&lt;&gt;"",ΤΑΚΤΙΚΟ!E3&lt;&gt;"",ΤΑΚΤΙΚΟ!T3&lt;&gt;"",ΤΑΚΤΙΚΟ!H3&lt;&gt;"",ΤΑΚΤΙΚΟ!I3&lt;&gt;"",ΤΑΚΤΙΚΟ!Q3&lt;&gt;"",ΤΑΚΤΙΚΟ!M3&lt;&gt;"",ΤΑΚΤΙΚΟ!N3&lt;&gt;"",ΤΑΚΤΙΚΟ!O3&lt;&gt;"",ΤΑΚΤΙΚΟ!P3&lt;&gt;"",ΤΑΚΤΙΚΟ!S3&lt;&gt;"",ΤΑΚΤΙΚΟ!R3&lt;&gt;"",ΤΑΚΤΙΚΟ!G3&lt;&gt;""),"","ΔΕΝ ΕΧOYN ΣΥΜΠΛΗΡΩΘΕΙ ΟΛΑ ΤΑ ΑΝΑΓΚΑΙΑ ΠΕΔΙΑ")))))</f>
        <v/>
      </c>
      <c r="K2" s="19" t="str">
        <f aca="false">IF(AND(ΤΑΚΤΙΚΟ!H3="ΔΕΝ ΕΧΕΙ ΥΠΟΒΛΗΘΕΙ ΚΑΘΟΛΟΥ ΑΙΤΗΜΑ ΠΟΛΥΕΤΟΥΣ ΠΡΟΓΡΑΜΜΑΤΙΣΜΟΥ",ΤΑΚΤΙΚΟ!F3=""),B$21,"")</f>
        <v/>
      </c>
      <c r="L2" s="19" t="str">
        <f aca="false">IF(SUM(ΤΑΚΤΙΚΟ!R3:R60)&gt;ΤΑΚΤΙΚΟ!E3,ΕΛΕΓΧΟΙ!B$22,"")</f>
        <v/>
      </c>
    </row>
    <row r="3" customFormat="false" ht="55.5" hidden="false" customHeight="true" outlineLevel="0" collapsed="false">
      <c r="A3" s="22" t="n">
        <v>1</v>
      </c>
      <c r="B3" s="19" t="s">
        <v>40</v>
      </c>
      <c r="C3" s="19" t="str">
        <f aca="false">IF(ΤΑΚΤΙΚΟ!J4&lt;&gt;"ΜΟΝΙΜΟΣ","",IF(AND(ΤΑΚΤΙΚΟ!K4&lt;&gt;"",ΤΑΚΤΙΚΟ!L4=""),"",IF(ΤΑΚΤΙΚΟ!K4="",B$2,IF(ΤΑΚΤΙΚΟ!L4&lt;&gt;"",B$3))))</f>
        <v/>
      </c>
      <c r="D3" s="19" t="str">
        <f aca="false">IF(OR(ΤΑΚΤΙΚΟ!J4="",ΤΑΚΤΙΚΟ!J4="ΜΟΝΙΜΟΣ"),"",IF(ΤΑΚΤΙΚΟ!K4&lt;&gt;"",B$5,IF(ΤΑΚΤΙΚΟ!L4="",B$4,"")))</f>
        <v/>
      </c>
      <c r="E3" s="19" t="str">
        <f aca="false">IF(ΤΑΚΤΙΚΟ!I4="","",IF(AND(ΤΑΚΤΙΚΟ!I4=ΤΙΜΕΣ!G$2,ΤΑΚΤΙΚΟ!J4&lt;&gt;ΤΙΜΕΣ!F$2),ΕΛΕΓΧΟΙ!B$18,IF(AND(ΤΑΚΤΙΚΟ!I4=ΤΙΜΕΣ!G$8,ΤΑΚΤΙΚΟ!J4&lt;&gt;ΤΙΜΕΣ!F$4),ΕΛΕΓΧΟΙ!B$19,IF(ΤΑΚΤΙΚΟ!I4=ΤΙΜΕΣ!G$3,ΕΛΕΓΧΟΙ!B$11,""))))</f>
        <v/>
      </c>
      <c r="F3" s="19" t="str">
        <f aca="false">IF(AND(ΤΑΚΤΙΚΟ!G4="",ΤΑΚΤΙΚΟ!S4=""),"",IF(OR(ΤΑΚΤΙΚΟ!G4="",ΤΑΚΤΙΚΟ!G4=0),B$20,IF(ΤΑΚΤΙΚΟ!G4-ΤΑΚΤΙΚΟ!S4&gt;0,ΕΛΕΓΧΟΙ!B$6,"")))</f>
        <v/>
      </c>
      <c r="G3" s="24" t="str">
        <f aca="false">IF(ΤΑΚΤΙΚΟ!A4="","",IF(OR(ΤΑΚΤΙΚΟ!N4="",ΤΑΚΤΙΚΟ!N4=0),ΕΛΕΓΧΟΙ!B$14,IF((ΤΑΚΤΙΚΟ!N4/ΤΑΚΤΙΚΟ!G4)/(12-VLOOKUP(ΤΑΚΤΙΚΟ!Q4,ΤΙΜΕΣ!K$2:T$5,10,0)+1)&lt;780,ΕΛΕΓΧΟΙ!B$15,"")))</f>
        <v/>
      </c>
      <c r="H3" s="24" t="str">
        <f aca="false">IF(ΤΑΚΤΙΚΟ!A4="","",IF(OR(ΤΑΚΤΙΚΟ!O4=0,ΤΑΚΤΙΚΟ!O4=""),ΕΛΕΓΧΟΙ!B$17,IF(ABS(((ΤΑΚΤΙΚΟ!N4/(ΤΑΚΤΙΚΟ!G4)/(12-VLOOKUP(ΤΑΚΤΙΚΟ!Q4,ΤΙΜΕΣ!K$2:T$5,10,0)+1))-(ΤΑΚΤΙΚΟ!O4/(ΤΑΚΤΙΚΟ!G4)/12))/(ΤΑΚΤΙΚΟ!N4/(ΤΑΚΤΙΚΟ!G4)/(12-VLOOKUP(ΤΑΚΤΙΚΟ!Q4,ΤΙΜΕΣ!K$2:T$5,10,0)+1)))&gt;0.1,ΕΛΕΓΧΟΙ!B$16,"")))</f>
        <v/>
      </c>
      <c r="I3" s="19" t="str">
        <f aca="false">IF(ΤΑΚΤΙΚΟ!P4="","",IF(OR(ΤΑΚΤΙΚΟ!P4="ΧΡΗΜΑΤΟΔΟΤΗΣΗ ΑΠΟ ΚΡΑΤΙΚΟ ΠΡΟΫΠΟΛΟΓΙΣΜΟ",ΤΑΚΤΙΚΟ!P4="ΣΥΓΧΡΗΜΑΤΟΔΟΤΗΣΗ ΑΠΟ ΕΥΡΩΠΑΪΚΟΥΣ ΠΟΡΟΥΣ, ΔΙΕΘΝΕΙΣ ΟΡΓΑΝΙΣΜΟΥΣ ΚΑΙ ΤΡΙΤΟΥΣ",ΤΑΚΤΙΚΟ!P4="ΧΡΗΜΑΤΟΔΟΤΗΣΗ ΜΕΣΩ ΑΝΤΙΤΙΜΟΥ"),ΕΛΕΓΧΟΙ!B$12,""))</f>
        <v/>
      </c>
      <c r="J3" s="19" t="str">
        <f aca="false">IF(ΤΑΚΤΙΚΟ!A4="","",IF(ΤΑΚΤΙΚΟ!J4="","ΔΕΝ ΕΧOYN ΣΥΜΠΛΗΡΩΘΕΙ ΟΛΑ ΤΑ ΑΝΑΓΚΑΙΑ ΠΕΔΙΑ",IF(ΤΑΚΤΙΚΟ!J4&lt;&gt;"",IF(AND(ΤΑΚΤΙΚΟ!J4="ΜΟΝΙΜΟΣ",ΤΑΚΤΙΚΟ!K4&lt;&gt;"",ΤΑΚΤΙΚΟ!D4&lt;&gt;"",ΤΑΚΤΙΚΟ!C4&lt;&gt;"",ΤΑΚΤΙΚΟ!T4&lt;&gt;"",ΤΑΚΤΙΚΟ!H4&lt;&gt;"",ΤΑΚΤΙΚΟ!I4&lt;&gt;"",ΤΑΚΤΙΚΟ!Q4&lt;&gt;"",ΤΑΚΤΙΚΟ!M4&lt;&gt;"",ΤΑΚΤΙΚΟ!N4&lt;&gt;"",ΤΑΚΤΙΚΟ!O4&lt;&gt;"",ΤΑΚΤΙΚΟ!P4&lt;&gt;"",ΤΑΚΤΙΚΟ!S4&lt;&gt;"",ΤΑΚΤΙΚΟ!R4&lt;&gt;"",ΤΑΚΤΙΚΟ!G4&lt;&gt;""),"",IF(AND(ΤΑΚΤΙΚΟ!J4&lt;&gt;"ΜΟΝΙΜΟΣ",ΤΑΚΤΙΚΟ!L4&lt;&gt;"",ΤΑΚΤΙΚΟ!D4&lt;&gt;"",ΤΑΚΤΙΚΟ!C4&lt;&gt;"",ΤΑΚΤΙΚΟ!T4&lt;&gt;"",ΤΑΚΤΙΚΟ!H4&lt;&gt;"",ΤΑΚΤΙΚΟ!I4&lt;&gt;"",ΤΑΚΤΙΚΟ!Q4&lt;&gt;"",ΤΑΚΤΙΚΟ!M4&lt;&gt;"",ΤΑΚΤΙΚΟ!N4&lt;&gt;"",ΤΑΚΤΙΚΟ!O4&lt;&gt;"",ΤΑΚΤΙΚΟ!P4&lt;&gt;"",ΤΑΚΤΙΚΟ!S4&lt;&gt;"",ΤΑΚΤΙΚΟ!R4&lt;&gt;"",ΤΑΚΤΙΚΟ!G4&lt;&gt;""),"","ΔΕΝ ΕΧOYN ΣΥΜΠΛΗΡΩΘΕΙ ΟΛΑ ΤΑ ΑΝΑΓΚΑΙΑ ΠΕΔΙΑ")))))</f>
        <v/>
      </c>
      <c r="K3" s="19" t="str">
        <f aca="false">IF(AND(ΤΑΚΤΙΚΟ!H4="ΔΕΝ ΕΧΕΙ ΥΠΟΒΛΗΘΕΙ ΚΑΘΟΛΟΥ ΑΙΤΗΜΑ ΠΟΛΥΕΤΟΥΣ ΠΡΟΓΡΑΜΜΑΤΙΣΜΟΥ",ΤΑΚΤΙΚΟ!F4=""),B$21,"")</f>
        <v/>
      </c>
    </row>
    <row r="4" customFormat="false" ht="46.5" hidden="false" customHeight="true" outlineLevel="0" collapsed="false">
      <c r="A4" s="22" t="s">
        <v>41</v>
      </c>
      <c r="B4" s="19" t="s">
        <v>42</v>
      </c>
      <c r="C4" s="19" t="str">
        <f aca="false">IF(ΤΑΚΤΙΚΟ!J5&lt;&gt;"ΜΟΝΙΜΟΣ","",IF(AND(ΤΑΚΤΙΚΟ!K5&lt;&gt;"",ΤΑΚΤΙΚΟ!L5=""),"",IF(ΤΑΚΤΙΚΟ!K5="",B$2,IF(ΤΑΚΤΙΚΟ!L5&lt;&gt;"",B$3))))</f>
        <v/>
      </c>
      <c r="D4" s="19" t="str">
        <f aca="false">IF(OR(ΤΑΚΤΙΚΟ!J5="",ΤΑΚΤΙΚΟ!J5="ΜΟΝΙΜΟΣ"),"",IF(ΤΑΚΤΙΚΟ!K5&lt;&gt;"",B$5,IF(ΤΑΚΤΙΚΟ!L5="",B$4,"")))</f>
        <v/>
      </c>
      <c r="E4" s="19" t="str">
        <f aca="false">IF(ΤΑΚΤΙΚΟ!I5="","",IF(AND(ΤΑΚΤΙΚΟ!I5=ΤΙΜΕΣ!G$2,ΤΑΚΤΙΚΟ!J5&lt;&gt;ΤΙΜΕΣ!F$2),ΕΛΕΓΧΟΙ!B$18,IF(AND(ΤΑΚΤΙΚΟ!I5=ΤΙΜΕΣ!G$8,ΤΑΚΤΙΚΟ!J5&lt;&gt;ΤΙΜΕΣ!F$4),ΕΛΕΓΧΟΙ!B$19,IF(ΤΑΚΤΙΚΟ!I5=ΤΙΜΕΣ!G$3,ΕΛΕΓΧΟΙ!B$11,""))))</f>
        <v/>
      </c>
      <c r="F4" s="19" t="str">
        <f aca="false">IF(AND(ΤΑΚΤΙΚΟ!G5="",ΤΑΚΤΙΚΟ!S5=""),"",IF(OR(ΤΑΚΤΙΚΟ!G5="",ΤΑΚΤΙΚΟ!G5=0),B$20,IF(ΤΑΚΤΙΚΟ!G5-ΤΑΚΤΙΚΟ!S5&gt;0,ΕΛΕΓΧΟΙ!B$6,"")))</f>
        <v/>
      </c>
      <c r="G4" s="24" t="str">
        <f aca="false">IF(ΤΑΚΤΙΚΟ!A5="","",IF(OR(ΤΑΚΤΙΚΟ!N5="",ΤΑΚΤΙΚΟ!N5=0),ΕΛΕΓΧΟΙ!B$14,IF((ΤΑΚΤΙΚΟ!N5/ΤΑΚΤΙΚΟ!G5)/(12-VLOOKUP(ΤΑΚΤΙΚΟ!Q5,ΤΙΜΕΣ!K$2:T$5,10,0)+1)&lt;780,ΕΛΕΓΧΟΙ!B$15,"")))</f>
        <v/>
      </c>
      <c r="H4" s="24" t="str">
        <f aca="false">IF(ΤΑΚΤΙΚΟ!A5="","",IF(OR(ΤΑΚΤΙΚΟ!O5=0,ΤΑΚΤΙΚΟ!O5=""),ΕΛΕΓΧΟΙ!B$17,IF(ABS(((ΤΑΚΤΙΚΟ!N5/(ΤΑΚΤΙΚΟ!G5)/(12-VLOOKUP(ΤΑΚΤΙΚΟ!Q5,ΤΙΜΕΣ!K$2:T$5,10,0)+1))-(ΤΑΚΤΙΚΟ!O5/(ΤΑΚΤΙΚΟ!G5)/12))/(ΤΑΚΤΙΚΟ!N5/(ΤΑΚΤΙΚΟ!G5)/(12-VLOOKUP(ΤΑΚΤΙΚΟ!Q5,ΤΙΜΕΣ!K$2:T$5,10,0)+1)))&gt;0.1,ΕΛΕΓΧΟΙ!B$16,"")))</f>
        <v/>
      </c>
      <c r="I4" s="19" t="str">
        <f aca="false">IF(ΤΑΚΤΙΚΟ!P5="","",IF(OR(ΤΑΚΤΙΚΟ!P5="ΧΡΗΜΑΤΟΔΟΤΗΣΗ ΑΠΟ ΚΡΑΤΙΚΟ ΠΡΟΫΠΟΛΟΓΙΣΜΟ",ΤΑΚΤΙΚΟ!P5="ΣΥΓΧΡΗΜΑΤΟΔΟΤΗΣΗ ΑΠΟ ΕΥΡΩΠΑΪΚΟΥΣ ΠΟΡΟΥΣ, ΔΙΕΘΝΕΙΣ ΟΡΓΑΝΙΣΜΟΥΣ ΚΑΙ ΤΡΙΤΟΥΣ",ΤΑΚΤΙΚΟ!P5="ΧΡΗΜΑΤΟΔΟΤΗΣΗ ΜΕΣΩ ΑΝΤΙΤΙΜΟΥ"),ΕΛΕΓΧΟΙ!B$12,""))</f>
        <v/>
      </c>
      <c r="J4" s="19" t="str">
        <f aca="false">IF(ΤΑΚΤΙΚΟ!A5="","",IF(ΤΑΚΤΙΚΟ!J5="","ΔΕΝ ΕΧOYN ΣΥΜΠΛΗΡΩΘΕΙ ΟΛΑ ΤΑ ΑΝΑΓΚΑΙΑ ΠΕΔΙΑ",IF(ΤΑΚΤΙΚΟ!J5&lt;&gt;"",IF(AND(ΤΑΚΤΙΚΟ!J5="ΜΟΝΙΜΟΣ",ΤΑΚΤΙΚΟ!K5&lt;&gt;"",ΤΑΚΤΙΚΟ!D5&lt;&gt;"",ΤΑΚΤΙΚΟ!C5&lt;&gt;"",ΤΑΚΤΙΚΟ!T5&lt;&gt;"",ΤΑΚΤΙΚΟ!H5&lt;&gt;"",ΤΑΚΤΙΚΟ!I5&lt;&gt;"",ΤΑΚΤΙΚΟ!Q5&lt;&gt;"",ΤΑΚΤΙΚΟ!M5&lt;&gt;"",ΤΑΚΤΙΚΟ!N5&lt;&gt;"",ΤΑΚΤΙΚΟ!O5&lt;&gt;"",ΤΑΚΤΙΚΟ!P5&lt;&gt;"",ΤΑΚΤΙΚΟ!S5&lt;&gt;"",ΤΑΚΤΙΚΟ!R5&lt;&gt;"",ΤΑΚΤΙΚΟ!G5&lt;&gt;""),"",IF(AND(ΤΑΚΤΙΚΟ!J5&lt;&gt;"ΜΟΝΙΜΟΣ",ΤΑΚΤΙΚΟ!L5&lt;&gt;"",ΤΑΚΤΙΚΟ!D5&lt;&gt;"",ΤΑΚΤΙΚΟ!C5&lt;&gt;"",ΤΑΚΤΙΚΟ!T5&lt;&gt;"",ΤΑΚΤΙΚΟ!H5&lt;&gt;"",ΤΑΚΤΙΚΟ!I5&lt;&gt;"",ΤΑΚΤΙΚΟ!Q5&lt;&gt;"",ΤΑΚΤΙΚΟ!M5&lt;&gt;"",ΤΑΚΤΙΚΟ!N5&lt;&gt;"",ΤΑΚΤΙΚΟ!O5&lt;&gt;"",ΤΑΚΤΙΚΟ!P5&lt;&gt;"",ΤΑΚΤΙΚΟ!S5&lt;&gt;"",ΤΑΚΤΙΚΟ!R5&lt;&gt;"",ΤΑΚΤΙΚΟ!G5&lt;&gt;""),"","ΔΕΝ ΕΧOYN ΣΥΜΠΛΗΡΩΘΕΙ ΟΛΑ ΤΑ ΑΝΑΓΚΑΙΑ ΠΕΔΙΑ")))))</f>
        <v/>
      </c>
      <c r="K4" s="19" t="str">
        <f aca="false">IF(AND(ΤΑΚΤΙΚΟ!H5="ΔΕΝ ΕΧΕΙ ΥΠΟΒΛΗΘΕΙ ΚΑΘΟΛΟΥ ΑΙΤΗΜΑ ΠΟΛΥΕΤΟΥΣ ΠΡΟΓΡΑΜΜΑΤΙΣΜΟΥ",ΤΑΚΤΙΚΟ!F5=""),B$21,"")</f>
        <v/>
      </c>
    </row>
    <row r="5" customFormat="false" ht="28.5" hidden="false" customHeight="true" outlineLevel="0" collapsed="false">
      <c r="A5" s="22" t="s">
        <v>41</v>
      </c>
      <c r="B5" s="19" t="s">
        <v>43</v>
      </c>
      <c r="C5" s="19" t="str">
        <f aca="false">IF(ΤΑΚΤΙΚΟ!J6&lt;&gt;"ΜΟΝΙΜΟΣ","",IF(AND(ΤΑΚΤΙΚΟ!K6&lt;&gt;"",ΤΑΚΤΙΚΟ!L6=""),"",IF(ΤΑΚΤΙΚΟ!K6="",B$2,IF(ΤΑΚΤΙΚΟ!L6&lt;&gt;"",B$3))))</f>
        <v/>
      </c>
      <c r="D5" s="19" t="str">
        <f aca="false">IF(OR(ΤΑΚΤΙΚΟ!J6="",ΤΑΚΤΙΚΟ!J6="ΜΟΝΙΜΟΣ"),"",IF(ΤΑΚΤΙΚΟ!K6&lt;&gt;"",B$5,IF(ΤΑΚΤΙΚΟ!L6="",B$4,"")))</f>
        <v/>
      </c>
      <c r="E5" s="19" t="str">
        <f aca="false">IF(ΤΑΚΤΙΚΟ!I6="","",IF(AND(ΤΑΚΤΙΚΟ!I6=ΤΙΜΕΣ!G$2,ΤΑΚΤΙΚΟ!J6&lt;&gt;ΤΙΜΕΣ!F$2),ΕΛΕΓΧΟΙ!B$18,IF(AND(ΤΑΚΤΙΚΟ!I6=ΤΙΜΕΣ!G$8,ΤΑΚΤΙΚΟ!J6&lt;&gt;ΤΙΜΕΣ!F$4),ΕΛΕΓΧΟΙ!B$19,IF(ΤΑΚΤΙΚΟ!I6=ΤΙΜΕΣ!G$3,ΕΛΕΓΧΟΙ!B$11,""))))</f>
        <v/>
      </c>
      <c r="F5" s="19" t="str">
        <f aca="false">IF(AND(ΤΑΚΤΙΚΟ!G6="",ΤΑΚΤΙΚΟ!S6=""),"",IF(OR(ΤΑΚΤΙΚΟ!G6="",ΤΑΚΤΙΚΟ!G6=0),B$20,IF(ΤΑΚΤΙΚΟ!G6-ΤΑΚΤΙΚΟ!S6&gt;0,ΕΛΕΓΧΟΙ!B$6,"")))</f>
        <v/>
      </c>
      <c r="G5" s="24" t="str">
        <f aca="false">IF(ΤΑΚΤΙΚΟ!A6="","",IF(OR(ΤΑΚΤΙΚΟ!N6="",ΤΑΚΤΙΚΟ!N6=0),ΕΛΕΓΧΟΙ!B$14,IF((ΤΑΚΤΙΚΟ!N6/ΤΑΚΤΙΚΟ!G6)/(12-VLOOKUP(ΤΑΚΤΙΚΟ!Q6,ΤΙΜΕΣ!K$2:T$5,10,0)+1)&lt;780,ΕΛΕΓΧΟΙ!B$15,"")))</f>
        <v/>
      </c>
      <c r="H5" s="24" t="str">
        <f aca="false">IF(ΤΑΚΤΙΚΟ!A6="","",IF(OR(ΤΑΚΤΙΚΟ!O6=0,ΤΑΚΤΙΚΟ!O6=""),ΕΛΕΓΧΟΙ!B$17,IF(ABS(((ΤΑΚΤΙΚΟ!N6/(ΤΑΚΤΙΚΟ!G6)/(12-VLOOKUP(ΤΑΚΤΙΚΟ!Q6,ΤΙΜΕΣ!K$2:T$5,10,0)+1))-(ΤΑΚΤΙΚΟ!O6/(ΤΑΚΤΙΚΟ!G6)/12))/(ΤΑΚΤΙΚΟ!N6/(ΤΑΚΤΙΚΟ!G6)/(12-VLOOKUP(ΤΑΚΤΙΚΟ!Q6,ΤΙΜΕΣ!K$2:T$5,10,0)+1)))&gt;0.1,ΕΛΕΓΧΟΙ!B$16,"")))</f>
        <v/>
      </c>
      <c r="I5" s="19" t="str">
        <f aca="false">IF(ΤΑΚΤΙΚΟ!P6="","",IF(OR(ΤΑΚΤΙΚΟ!P6="ΧΡΗΜΑΤΟΔΟΤΗΣΗ ΑΠΟ ΚΡΑΤΙΚΟ ΠΡΟΫΠΟΛΟΓΙΣΜΟ",ΤΑΚΤΙΚΟ!P6="ΣΥΓΧΡΗΜΑΤΟΔΟΤΗΣΗ ΑΠΟ ΕΥΡΩΠΑΪΚΟΥΣ ΠΟΡΟΥΣ, ΔΙΕΘΝΕΙΣ ΟΡΓΑΝΙΣΜΟΥΣ ΚΑΙ ΤΡΙΤΟΥΣ",ΤΑΚΤΙΚΟ!P6="ΧΡΗΜΑΤΟΔΟΤΗΣΗ ΜΕΣΩ ΑΝΤΙΤΙΜΟΥ"),ΕΛΕΓΧΟΙ!B$12,""))</f>
        <v/>
      </c>
      <c r="J5" s="19" t="str">
        <f aca="false">IF(ΤΑΚΤΙΚΟ!A6="","",IF(ΤΑΚΤΙΚΟ!J6="","ΔΕΝ ΕΧOYN ΣΥΜΠΛΗΡΩΘΕΙ ΟΛΑ ΤΑ ΑΝΑΓΚΑΙΑ ΠΕΔΙΑ",IF(ΤΑΚΤΙΚΟ!J6&lt;&gt;"",IF(AND(ΤΑΚΤΙΚΟ!J6="ΜΟΝΙΜΟΣ",ΤΑΚΤΙΚΟ!K6&lt;&gt;"",ΤΑΚΤΙΚΟ!D6&lt;&gt;"",ΤΑΚΤΙΚΟ!C6&lt;&gt;"",ΤΑΚΤΙΚΟ!T6&lt;&gt;"",ΤΑΚΤΙΚΟ!H6&lt;&gt;"",ΤΑΚΤΙΚΟ!I6&lt;&gt;"",ΤΑΚΤΙΚΟ!Q6&lt;&gt;"",ΤΑΚΤΙΚΟ!M6&lt;&gt;"",ΤΑΚΤΙΚΟ!N6&lt;&gt;"",ΤΑΚΤΙΚΟ!O6&lt;&gt;"",ΤΑΚΤΙΚΟ!P6&lt;&gt;"",ΤΑΚΤΙΚΟ!S6&lt;&gt;"",ΤΑΚΤΙΚΟ!R6&lt;&gt;"",ΤΑΚΤΙΚΟ!G6&lt;&gt;""),"",IF(AND(ΤΑΚΤΙΚΟ!J6&lt;&gt;"ΜΟΝΙΜΟΣ",ΤΑΚΤΙΚΟ!L6&lt;&gt;"",ΤΑΚΤΙΚΟ!D6&lt;&gt;"",ΤΑΚΤΙΚΟ!C6&lt;&gt;"",ΤΑΚΤΙΚΟ!T6&lt;&gt;"",ΤΑΚΤΙΚΟ!H6&lt;&gt;"",ΤΑΚΤΙΚΟ!I6&lt;&gt;"",ΤΑΚΤΙΚΟ!Q6&lt;&gt;"",ΤΑΚΤΙΚΟ!M6&lt;&gt;"",ΤΑΚΤΙΚΟ!N6&lt;&gt;"",ΤΑΚΤΙΚΟ!O6&lt;&gt;"",ΤΑΚΤΙΚΟ!P6&lt;&gt;"",ΤΑΚΤΙΚΟ!S6&lt;&gt;"",ΤΑΚΤΙΚΟ!R6&lt;&gt;"",ΤΑΚΤΙΚΟ!G6&lt;&gt;""),"","ΔΕΝ ΕΧOYN ΣΥΜΠΛΗΡΩΘΕΙ ΟΛΑ ΤΑ ΑΝΑΓΚΑΙΑ ΠΕΔΙΑ")))))</f>
        <v/>
      </c>
      <c r="K5" s="19" t="str">
        <f aca="false">IF(AND(ΤΑΚΤΙΚΟ!H6="ΔΕΝ ΕΧΕΙ ΥΠΟΒΛΗΘΕΙ ΚΑΘΟΛΟΥ ΑΙΤΗΜΑ ΠΟΛΥΕΤΟΥΣ ΠΡΟΓΡΑΜΜΑΤΙΣΜΟΥ",ΤΑΚΤΙΚΟ!F6=""),B$21,"")</f>
        <v/>
      </c>
    </row>
    <row r="6" customFormat="false" ht="28.5" hidden="false" customHeight="true" outlineLevel="0" collapsed="false">
      <c r="A6" s="22" t="n">
        <v>3</v>
      </c>
      <c r="B6" s="19" t="s">
        <v>44</v>
      </c>
      <c r="C6" s="19" t="str">
        <f aca="false">IF(ΤΑΚΤΙΚΟ!J7&lt;&gt;"ΜΟΝΙΜΟΣ","",IF(AND(ΤΑΚΤΙΚΟ!K7&lt;&gt;"",ΤΑΚΤΙΚΟ!L7=""),"",IF(ΤΑΚΤΙΚΟ!K7="",B$2,IF(ΤΑΚΤΙΚΟ!L7&lt;&gt;"",B$3))))</f>
        <v/>
      </c>
      <c r="D6" s="19" t="str">
        <f aca="false">IF(OR(ΤΑΚΤΙΚΟ!J7="",ΤΑΚΤΙΚΟ!J7="ΜΟΝΙΜΟΣ"),"",IF(ΤΑΚΤΙΚΟ!K7&lt;&gt;"",B$5,IF(ΤΑΚΤΙΚΟ!L7="",B$4,"")))</f>
        <v/>
      </c>
      <c r="E6" s="19" t="str">
        <f aca="false">IF(ΤΑΚΤΙΚΟ!I7="","",IF(AND(ΤΑΚΤΙΚΟ!I7=ΤΙΜΕΣ!G$2,ΤΑΚΤΙΚΟ!J7&lt;&gt;ΤΙΜΕΣ!F$2),ΕΛΕΓΧΟΙ!B$18,IF(AND(ΤΑΚΤΙΚΟ!I7=ΤΙΜΕΣ!G$8,ΤΑΚΤΙΚΟ!J7&lt;&gt;ΤΙΜΕΣ!F$4),ΕΛΕΓΧΟΙ!B$19,IF(ΤΑΚΤΙΚΟ!I7=ΤΙΜΕΣ!G$3,ΕΛΕΓΧΟΙ!B$11,""))))</f>
        <v/>
      </c>
      <c r="F6" s="19" t="str">
        <f aca="false">IF(AND(ΤΑΚΤΙΚΟ!G7="",ΤΑΚΤΙΚΟ!S7=""),"",IF(OR(ΤΑΚΤΙΚΟ!G7="",ΤΑΚΤΙΚΟ!G7=0),B$20,IF(ΤΑΚΤΙΚΟ!G7-ΤΑΚΤΙΚΟ!S7&gt;0,ΕΛΕΓΧΟΙ!B$6,"")))</f>
        <v/>
      </c>
      <c r="G6" s="24" t="str">
        <f aca="false">IF(ΤΑΚΤΙΚΟ!A7="","",IF(OR(ΤΑΚΤΙΚΟ!N7="",ΤΑΚΤΙΚΟ!N7=0),ΕΛΕΓΧΟΙ!B$14,IF((ΤΑΚΤΙΚΟ!N7/ΤΑΚΤΙΚΟ!G7)/(12-VLOOKUP(ΤΑΚΤΙΚΟ!Q7,ΤΙΜΕΣ!K$2:T$5,10,0)+1)&lt;780,ΕΛΕΓΧΟΙ!B$15,"")))</f>
        <v/>
      </c>
      <c r="H6" s="24" t="str">
        <f aca="false">IF(ΤΑΚΤΙΚΟ!A7="","",IF(OR(ΤΑΚΤΙΚΟ!O7=0,ΤΑΚΤΙΚΟ!O7=""),ΕΛΕΓΧΟΙ!B$17,IF(ABS(((ΤΑΚΤΙΚΟ!N7/(ΤΑΚΤΙΚΟ!G7)/(12-VLOOKUP(ΤΑΚΤΙΚΟ!Q7,ΤΙΜΕΣ!K$2:T$5,10,0)+1))-(ΤΑΚΤΙΚΟ!O7/(ΤΑΚΤΙΚΟ!G7)/12))/(ΤΑΚΤΙΚΟ!N7/(ΤΑΚΤΙΚΟ!G7)/(12-VLOOKUP(ΤΑΚΤΙΚΟ!Q7,ΤΙΜΕΣ!K$2:T$5,10,0)+1)))&gt;0.1,ΕΛΕΓΧΟΙ!B$16,"")))</f>
        <v/>
      </c>
      <c r="I6" s="19" t="str">
        <f aca="false">IF(ΤΑΚΤΙΚΟ!P7="","",IF(OR(ΤΑΚΤΙΚΟ!P7="ΧΡΗΜΑΤΟΔΟΤΗΣΗ ΑΠΟ ΚΡΑΤΙΚΟ ΠΡΟΫΠΟΛΟΓΙΣΜΟ",ΤΑΚΤΙΚΟ!P7="ΣΥΓΧΡΗΜΑΤΟΔΟΤΗΣΗ ΑΠΟ ΕΥΡΩΠΑΪΚΟΥΣ ΠΟΡΟΥΣ, ΔΙΕΘΝΕΙΣ ΟΡΓΑΝΙΣΜΟΥΣ ΚΑΙ ΤΡΙΤΟΥΣ",ΤΑΚΤΙΚΟ!P7="ΧΡΗΜΑΤΟΔΟΤΗΣΗ ΜΕΣΩ ΑΝΤΙΤΙΜΟΥ"),ΕΛΕΓΧΟΙ!B$12,""))</f>
        <v/>
      </c>
      <c r="J6" s="19" t="str">
        <f aca="false">IF(ΤΑΚΤΙΚΟ!A7="","",IF(ΤΑΚΤΙΚΟ!J7="","ΔΕΝ ΕΧOYN ΣΥΜΠΛΗΡΩΘΕΙ ΟΛΑ ΤΑ ΑΝΑΓΚΑΙΑ ΠΕΔΙΑ",IF(ΤΑΚΤΙΚΟ!J7&lt;&gt;"",IF(AND(ΤΑΚΤΙΚΟ!J7="ΜΟΝΙΜΟΣ",ΤΑΚΤΙΚΟ!K7&lt;&gt;"",ΤΑΚΤΙΚΟ!D7&lt;&gt;"",ΤΑΚΤΙΚΟ!C7&lt;&gt;"",ΤΑΚΤΙΚΟ!T7&lt;&gt;"",ΤΑΚΤΙΚΟ!H7&lt;&gt;"",ΤΑΚΤΙΚΟ!I7&lt;&gt;"",ΤΑΚΤΙΚΟ!Q7&lt;&gt;"",ΤΑΚΤΙΚΟ!M7&lt;&gt;"",ΤΑΚΤΙΚΟ!N7&lt;&gt;"",ΤΑΚΤΙΚΟ!O7&lt;&gt;"",ΤΑΚΤΙΚΟ!P7&lt;&gt;"",ΤΑΚΤΙΚΟ!S7&lt;&gt;"",ΤΑΚΤΙΚΟ!R7&lt;&gt;"",ΤΑΚΤΙΚΟ!G7&lt;&gt;""),"",IF(AND(ΤΑΚΤΙΚΟ!J7&lt;&gt;"ΜΟΝΙΜΟΣ",ΤΑΚΤΙΚΟ!L7&lt;&gt;"",ΤΑΚΤΙΚΟ!D7&lt;&gt;"",ΤΑΚΤΙΚΟ!C7&lt;&gt;"",ΤΑΚΤΙΚΟ!T7&lt;&gt;"",ΤΑΚΤΙΚΟ!H7&lt;&gt;"",ΤΑΚΤΙΚΟ!I7&lt;&gt;"",ΤΑΚΤΙΚΟ!Q7&lt;&gt;"",ΤΑΚΤΙΚΟ!M7&lt;&gt;"",ΤΑΚΤΙΚΟ!N7&lt;&gt;"",ΤΑΚΤΙΚΟ!O7&lt;&gt;"",ΤΑΚΤΙΚΟ!P7&lt;&gt;"",ΤΑΚΤΙΚΟ!S7&lt;&gt;"",ΤΑΚΤΙΚΟ!R7&lt;&gt;"",ΤΑΚΤΙΚΟ!G7&lt;&gt;""),"","ΔΕΝ ΕΧOYN ΣΥΜΠΛΗΡΩΘΕΙ ΟΛΑ ΤΑ ΑΝΑΓΚΑΙΑ ΠΕΔΙΑ")))))</f>
        <v/>
      </c>
      <c r="K6" s="19" t="str">
        <f aca="false">IF(AND(ΤΑΚΤΙΚΟ!H7="ΔΕΝ ΕΧΕΙ ΥΠΟΒΛΗΘΕΙ ΚΑΘΟΛΟΥ ΑΙΤΗΜΑ ΠΟΛΥΕΤΟΥΣ ΠΡΟΓΡΑΜΜΑΤΙΣΜΟΥ",ΤΑΚΤΙΚΟ!F7=""),B$21,"")</f>
        <v/>
      </c>
    </row>
    <row r="7" customFormat="false" ht="28.5" hidden="false" customHeight="true" outlineLevel="0" collapsed="false">
      <c r="A7" s="22" t="s">
        <v>45</v>
      </c>
      <c r="B7" s="19" t="s">
        <v>46</v>
      </c>
      <c r="C7" s="19" t="str">
        <f aca="false">IF(ΤΑΚΤΙΚΟ!J8&lt;&gt;"ΜΟΝΙΜΟΣ","",IF(AND(ΤΑΚΤΙΚΟ!K8&lt;&gt;"",ΤΑΚΤΙΚΟ!L8=""),"",IF(ΤΑΚΤΙΚΟ!K8="",B$2,IF(ΤΑΚΤΙΚΟ!L8&lt;&gt;"",B$3))))</f>
        <v/>
      </c>
      <c r="D7" s="19" t="str">
        <f aca="false">IF(OR(ΤΑΚΤΙΚΟ!J8="",ΤΑΚΤΙΚΟ!J8="ΜΟΝΙΜΟΣ"),"",IF(ΤΑΚΤΙΚΟ!K8&lt;&gt;"",B$5,IF(ΤΑΚΤΙΚΟ!L8="",B$4,"")))</f>
        <v/>
      </c>
      <c r="E7" s="19" t="str">
        <f aca="false">IF(ΤΑΚΤΙΚΟ!I8="","",IF(AND(ΤΑΚΤΙΚΟ!I8=ΤΙΜΕΣ!G$2,ΤΑΚΤΙΚΟ!J8&lt;&gt;ΤΙΜΕΣ!F$2),ΕΛΕΓΧΟΙ!B$18,IF(AND(ΤΑΚΤΙΚΟ!I8=ΤΙΜΕΣ!G$8,ΤΑΚΤΙΚΟ!J8&lt;&gt;ΤΙΜΕΣ!F$4),ΕΛΕΓΧΟΙ!B$19,IF(ΤΑΚΤΙΚΟ!I8=ΤΙΜΕΣ!G$3,ΕΛΕΓΧΟΙ!B$11,""))))</f>
        <v/>
      </c>
      <c r="F7" s="19" t="str">
        <f aca="false">IF(AND(ΤΑΚΤΙΚΟ!G8="",ΤΑΚΤΙΚΟ!S8=""),"",IF(OR(ΤΑΚΤΙΚΟ!G8="",ΤΑΚΤΙΚΟ!G8=0),B$20,IF(ΤΑΚΤΙΚΟ!G8-ΤΑΚΤΙΚΟ!S8&gt;0,ΕΛΕΓΧΟΙ!B$6,"")))</f>
        <v/>
      </c>
      <c r="G7" s="24" t="str">
        <f aca="false">IF(ΤΑΚΤΙΚΟ!A8="","",IF(OR(ΤΑΚΤΙΚΟ!N8="",ΤΑΚΤΙΚΟ!N8=0),ΕΛΕΓΧΟΙ!B$14,IF((ΤΑΚΤΙΚΟ!N8/ΤΑΚΤΙΚΟ!G8)/(12-VLOOKUP(ΤΑΚΤΙΚΟ!Q8,ΤΙΜΕΣ!K$2:T$5,10,0)+1)&lt;780,ΕΛΕΓΧΟΙ!B$15,"")))</f>
        <v/>
      </c>
      <c r="H7" s="24" t="str">
        <f aca="false">IF(ΤΑΚΤΙΚΟ!A8="","",IF(OR(ΤΑΚΤΙΚΟ!O8=0,ΤΑΚΤΙΚΟ!O8=""),ΕΛΕΓΧΟΙ!B$17,IF(ABS(((ΤΑΚΤΙΚΟ!N8/(ΤΑΚΤΙΚΟ!G8)/(12-VLOOKUP(ΤΑΚΤΙΚΟ!Q8,ΤΙΜΕΣ!K$2:T$5,10,0)+1))-(ΤΑΚΤΙΚΟ!O8/(ΤΑΚΤΙΚΟ!G8)/12))/(ΤΑΚΤΙΚΟ!N8/(ΤΑΚΤΙΚΟ!G8)/(12-VLOOKUP(ΤΑΚΤΙΚΟ!Q8,ΤΙΜΕΣ!K$2:T$5,10,0)+1)))&gt;0.1,ΕΛΕΓΧΟΙ!B$16,"")))</f>
        <v/>
      </c>
      <c r="I7" s="19" t="str">
        <f aca="false">IF(ΤΑΚΤΙΚΟ!P8="","",IF(OR(ΤΑΚΤΙΚΟ!P8="ΧΡΗΜΑΤΟΔΟΤΗΣΗ ΑΠΟ ΚΡΑΤΙΚΟ ΠΡΟΫΠΟΛΟΓΙΣΜΟ",ΤΑΚΤΙΚΟ!P8="ΣΥΓΧΡΗΜΑΤΟΔΟΤΗΣΗ ΑΠΟ ΕΥΡΩΠΑΪΚΟΥΣ ΠΟΡΟΥΣ, ΔΙΕΘΝΕΙΣ ΟΡΓΑΝΙΣΜΟΥΣ ΚΑΙ ΤΡΙΤΟΥΣ",ΤΑΚΤΙΚΟ!P8="ΧΡΗΜΑΤΟΔΟΤΗΣΗ ΜΕΣΩ ΑΝΤΙΤΙΜΟΥ"),ΕΛΕΓΧΟΙ!B$12,""))</f>
        <v/>
      </c>
      <c r="J7" s="19" t="str">
        <f aca="false">IF(ΤΑΚΤΙΚΟ!A8="","",IF(ΤΑΚΤΙΚΟ!J8="","ΔΕΝ ΕΧOYN ΣΥΜΠΛΗΡΩΘΕΙ ΟΛΑ ΤΑ ΑΝΑΓΚΑΙΑ ΠΕΔΙΑ",IF(ΤΑΚΤΙΚΟ!J8&lt;&gt;"",IF(AND(ΤΑΚΤΙΚΟ!J8="ΜΟΝΙΜΟΣ",ΤΑΚΤΙΚΟ!K8&lt;&gt;"",ΤΑΚΤΙΚΟ!D8&lt;&gt;"",ΤΑΚΤΙΚΟ!C8&lt;&gt;"",ΤΑΚΤΙΚΟ!T8&lt;&gt;"",ΤΑΚΤΙΚΟ!H8&lt;&gt;"",ΤΑΚΤΙΚΟ!I8&lt;&gt;"",ΤΑΚΤΙΚΟ!Q8&lt;&gt;"",ΤΑΚΤΙΚΟ!M8&lt;&gt;"",ΤΑΚΤΙΚΟ!N8&lt;&gt;"",ΤΑΚΤΙΚΟ!O8&lt;&gt;"",ΤΑΚΤΙΚΟ!P8&lt;&gt;"",ΤΑΚΤΙΚΟ!S8&lt;&gt;"",ΤΑΚΤΙΚΟ!R8&lt;&gt;"",ΤΑΚΤΙΚΟ!G8&lt;&gt;""),"",IF(AND(ΤΑΚΤΙΚΟ!J8&lt;&gt;"ΜΟΝΙΜΟΣ",ΤΑΚΤΙΚΟ!L8&lt;&gt;"",ΤΑΚΤΙΚΟ!D8&lt;&gt;"",ΤΑΚΤΙΚΟ!C8&lt;&gt;"",ΤΑΚΤΙΚΟ!T8&lt;&gt;"",ΤΑΚΤΙΚΟ!H8&lt;&gt;"",ΤΑΚΤΙΚΟ!I8&lt;&gt;"",ΤΑΚΤΙΚΟ!Q8&lt;&gt;"",ΤΑΚΤΙΚΟ!M8&lt;&gt;"",ΤΑΚΤΙΚΟ!N8&lt;&gt;"",ΤΑΚΤΙΚΟ!O8&lt;&gt;"",ΤΑΚΤΙΚΟ!P8&lt;&gt;"",ΤΑΚΤΙΚΟ!S8&lt;&gt;"",ΤΑΚΤΙΚΟ!R8&lt;&gt;"",ΤΑΚΤΙΚΟ!G8&lt;&gt;""),"","ΔΕΝ ΕΧOYN ΣΥΜΠΛΗΡΩΘΕΙ ΟΛΑ ΤΑ ΑΝΑΓΚΑΙΑ ΠΕΔΙΑ")))))</f>
        <v/>
      </c>
      <c r="K7" s="19" t="str">
        <f aca="false">IF(AND(ΤΑΚΤΙΚΟ!H8="ΔΕΝ ΕΧΕΙ ΥΠΟΒΛΗΘΕΙ ΚΑΘΟΛΟΥ ΑΙΤΗΜΑ ΠΟΛΥΕΤΟΥΣ ΠΡΟΓΡΑΜΜΑΤΙΣΜΟΥ",ΤΑΚΤΙΚΟ!F8=""),B$21,"")</f>
        <v/>
      </c>
    </row>
    <row r="8" customFormat="false" ht="28.5" hidden="false" customHeight="true" outlineLevel="0" collapsed="false">
      <c r="A8" s="22" t="s">
        <v>45</v>
      </c>
      <c r="B8" s="19" t="s">
        <v>47</v>
      </c>
      <c r="C8" s="19" t="str">
        <f aca="false">IF(ΤΑΚΤΙΚΟ!J9&lt;&gt;"ΜΟΝΙΜΟΣ","",IF(AND(ΤΑΚΤΙΚΟ!K9&lt;&gt;"",ΤΑΚΤΙΚΟ!L9=""),"",IF(ΤΑΚΤΙΚΟ!K9="",B$2,IF(ΤΑΚΤΙΚΟ!L9&lt;&gt;"",B$3))))</f>
        <v/>
      </c>
      <c r="D8" s="19" t="str">
        <f aca="false">IF(OR(ΤΑΚΤΙΚΟ!J9="",ΤΑΚΤΙΚΟ!J9="ΜΟΝΙΜΟΣ"),"",IF(ΤΑΚΤΙΚΟ!K9&lt;&gt;"",B$5,IF(ΤΑΚΤΙΚΟ!L9="",B$4,"")))</f>
        <v/>
      </c>
      <c r="E8" s="19" t="str">
        <f aca="false">IF(ΤΑΚΤΙΚΟ!I9="","",IF(AND(ΤΑΚΤΙΚΟ!I9=ΤΙΜΕΣ!G$2,ΤΑΚΤΙΚΟ!J9&lt;&gt;ΤΙΜΕΣ!F$2),ΕΛΕΓΧΟΙ!B$18,IF(AND(ΤΑΚΤΙΚΟ!I9=ΤΙΜΕΣ!G$8,ΤΑΚΤΙΚΟ!J9&lt;&gt;ΤΙΜΕΣ!F$4),ΕΛΕΓΧΟΙ!B$19,IF(ΤΑΚΤΙΚΟ!I9=ΤΙΜΕΣ!G$3,ΕΛΕΓΧΟΙ!B$11,""))))</f>
        <v/>
      </c>
      <c r="F8" s="19" t="str">
        <f aca="false">IF(AND(ΤΑΚΤΙΚΟ!G9="",ΤΑΚΤΙΚΟ!S9=""),"",IF(OR(ΤΑΚΤΙΚΟ!G9="",ΤΑΚΤΙΚΟ!G9=0),B$20,IF(ΤΑΚΤΙΚΟ!G9-ΤΑΚΤΙΚΟ!S9&gt;0,ΕΛΕΓΧΟΙ!B$6,"")))</f>
        <v/>
      </c>
      <c r="G8" s="24" t="str">
        <f aca="false">IF(ΤΑΚΤΙΚΟ!A9="","",IF(OR(ΤΑΚΤΙΚΟ!N9="",ΤΑΚΤΙΚΟ!N9=0),ΕΛΕΓΧΟΙ!B$14,IF((ΤΑΚΤΙΚΟ!N9/ΤΑΚΤΙΚΟ!G9)/(12-VLOOKUP(ΤΑΚΤΙΚΟ!Q9,ΤΙΜΕΣ!K$2:T$5,10,0)+1)&lt;780,ΕΛΕΓΧΟΙ!B$15,"")))</f>
        <v/>
      </c>
      <c r="H8" s="24" t="str">
        <f aca="false">IF(ΤΑΚΤΙΚΟ!A9="","",IF(OR(ΤΑΚΤΙΚΟ!O9=0,ΤΑΚΤΙΚΟ!O9=""),ΕΛΕΓΧΟΙ!B$17,IF(ABS(((ΤΑΚΤΙΚΟ!N9/(ΤΑΚΤΙΚΟ!G9)/(12-VLOOKUP(ΤΑΚΤΙΚΟ!Q9,ΤΙΜΕΣ!K$2:T$5,10,0)+1))-(ΤΑΚΤΙΚΟ!O9/(ΤΑΚΤΙΚΟ!G9)/12))/(ΤΑΚΤΙΚΟ!N9/(ΤΑΚΤΙΚΟ!G9)/(12-VLOOKUP(ΤΑΚΤΙΚΟ!Q9,ΤΙΜΕΣ!K$2:T$5,10,0)+1)))&gt;0.1,ΕΛΕΓΧΟΙ!B$16,"")))</f>
        <v/>
      </c>
      <c r="I8" s="19" t="str">
        <f aca="false">IF(ΤΑΚΤΙΚΟ!P9="","",IF(OR(ΤΑΚΤΙΚΟ!P9="ΧΡΗΜΑΤΟΔΟΤΗΣΗ ΑΠΟ ΚΡΑΤΙΚΟ ΠΡΟΫΠΟΛΟΓΙΣΜΟ",ΤΑΚΤΙΚΟ!P9="ΣΥΓΧΡΗΜΑΤΟΔΟΤΗΣΗ ΑΠΟ ΕΥΡΩΠΑΪΚΟΥΣ ΠΟΡΟΥΣ, ΔΙΕΘΝΕΙΣ ΟΡΓΑΝΙΣΜΟΥΣ ΚΑΙ ΤΡΙΤΟΥΣ",ΤΑΚΤΙΚΟ!P9="ΧΡΗΜΑΤΟΔΟΤΗΣΗ ΜΕΣΩ ΑΝΤΙΤΙΜΟΥ"),ΕΛΕΓΧΟΙ!B$12,""))</f>
        <v/>
      </c>
      <c r="J8" s="19" t="str">
        <f aca="false">IF(ΤΑΚΤΙΚΟ!A9="","",IF(ΤΑΚΤΙΚΟ!J9="","ΔΕΝ ΕΧOYN ΣΥΜΠΛΗΡΩΘΕΙ ΟΛΑ ΤΑ ΑΝΑΓΚΑΙΑ ΠΕΔΙΑ",IF(ΤΑΚΤΙΚΟ!J9&lt;&gt;"",IF(AND(ΤΑΚΤΙΚΟ!J9="ΜΟΝΙΜΟΣ",ΤΑΚΤΙΚΟ!K9&lt;&gt;"",ΤΑΚΤΙΚΟ!D9&lt;&gt;"",ΤΑΚΤΙΚΟ!C9&lt;&gt;"",ΤΑΚΤΙΚΟ!T9&lt;&gt;"",ΤΑΚΤΙΚΟ!H9&lt;&gt;"",ΤΑΚΤΙΚΟ!I9&lt;&gt;"",ΤΑΚΤΙΚΟ!Q9&lt;&gt;"",ΤΑΚΤΙΚΟ!M9&lt;&gt;"",ΤΑΚΤΙΚΟ!N9&lt;&gt;"",ΤΑΚΤΙΚΟ!O9&lt;&gt;"",ΤΑΚΤΙΚΟ!P9&lt;&gt;"",ΤΑΚΤΙΚΟ!S9&lt;&gt;"",ΤΑΚΤΙΚΟ!R9&lt;&gt;"",ΤΑΚΤΙΚΟ!G9&lt;&gt;""),"",IF(AND(ΤΑΚΤΙΚΟ!J9&lt;&gt;"ΜΟΝΙΜΟΣ",ΤΑΚΤΙΚΟ!L9&lt;&gt;"",ΤΑΚΤΙΚΟ!D9&lt;&gt;"",ΤΑΚΤΙΚΟ!C9&lt;&gt;"",ΤΑΚΤΙΚΟ!T9&lt;&gt;"",ΤΑΚΤΙΚΟ!H9&lt;&gt;"",ΤΑΚΤΙΚΟ!I9&lt;&gt;"",ΤΑΚΤΙΚΟ!Q9&lt;&gt;"",ΤΑΚΤΙΚΟ!M9&lt;&gt;"",ΤΑΚΤΙΚΟ!N9&lt;&gt;"",ΤΑΚΤΙΚΟ!O9&lt;&gt;"",ΤΑΚΤΙΚΟ!P9&lt;&gt;"",ΤΑΚΤΙΚΟ!S9&lt;&gt;"",ΤΑΚΤΙΚΟ!R9&lt;&gt;"",ΤΑΚΤΙΚΟ!G9&lt;&gt;""),"","ΔΕΝ ΕΧOYN ΣΥΜΠΛΗΡΩΘΕΙ ΟΛΑ ΤΑ ΑΝΑΓΚΑΙΑ ΠΕΔΙΑ")))))</f>
        <v/>
      </c>
      <c r="K8" s="19" t="str">
        <f aca="false">IF(AND(ΤΑΚΤΙΚΟ!H9="ΔΕΝ ΕΧΕΙ ΥΠΟΒΛΗΘΕΙ ΚΑΘΟΛΟΥ ΑΙΤΗΜΑ ΠΟΛΥΕΤΟΥΣ ΠΡΟΓΡΑΜΜΑΤΙΣΜΟΥ",ΤΑΚΤΙΚΟ!F9=""),B$21,"")</f>
        <v/>
      </c>
    </row>
    <row r="9" customFormat="false" ht="28.5" hidden="false" customHeight="true" outlineLevel="0" collapsed="false">
      <c r="A9" s="22" t="s">
        <v>45</v>
      </c>
      <c r="B9" s="19" t="s">
        <v>48</v>
      </c>
      <c r="C9" s="19" t="str">
        <f aca="false">IF(ΤΑΚΤΙΚΟ!J10&lt;&gt;"ΜΟΝΙΜΟΣ","",IF(AND(ΤΑΚΤΙΚΟ!K10&lt;&gt;"",ΤΑΚΤΙΚΟ!L10=""),"",IF(ΤΑΚΤΙΚΟ!K10="",B$2,IF(ΤΑΚΤΙΚΟ!L10&lt;&gt;"",B$3))))</f>
        <v/>
      </c>
      <c r="D9" s="19" t="str">
        <f aca="false">IF(OR(ΤΑΚΤΙΚΟ!J10="",ΤΑΚΤΙΚΟ!J10="ΜΟΝΙΜΟΣ"),"",IF(ΤΑΚΤΙΚΟ!K10&lt;&gt;"",B$5,IF(ΤΑΚΤΙΚΟ!L10="",B$4,"")))</f>
        <v/>
      </c>
      <c r="E9" s="19" t="str">
        <f aca="false">IF(ΤΑΚΤΙΚΟ!I10="","",IF(AND(ΤΑΚΤΙΚΟ!I10=ΤΙΜΕΣ!G$2,ΤΑΚΤΙΚΟ!J10&lt;&gt;ΤΙΜΕΣ!F$2),ΕΛΕΓΧΟΙ!B$18,IF(AND(ΤΑΚΤΙΚΟ!I10=ΤΙΜΕΣ!G$8,ΤΑΚΤΙΚΟ!J10&lt;&gt;ΤΙΜΕΣ!F$4),ΕΛΕΓΧΟΙ!B$19,IF(ΤΑΚΤΙΚΟ!I10=ΤΙΜΕΣ!G$3,ΕΛΕΓΧΟΙ!B$11,""))))</f>
        <v/>
      </c>
      <c r="F9" s="19" t="str">
        <f aca="false">IF(AND(ΤΑΚΤΙΚΟ!G10="",ΤΑΚΤΙΚΟ!S10=""),"",IF(OR(ΤΑΚΤΙΚΟ!G10="",ΤΑΚΤΙΚΟ!G10=0),B$20,IF(ΤΑΚΤΙΚΟ!G10-ΤΑΚΤΙΚΟ!S10&gt;0,ΕΛΕΓΧΟΙ!B$6,"")))</f>
        <v/>
      </c>
      <c r="G9" s="24" t="str">
        <f aca="false">IF(ΤΑΚΤΙΚΟ!A10="","",IF(OR(ΤΑΚΤΙΚΟ!N10="",ΤΑΚΤΙΚΟ!N10=0),ΕΛΕΓΧΟΙ!B$14,IF((ΤΑΚΤΙΚΟ!N10/ΤΑΚΤΙΚΟ!G10)/(12-VLOOKUP(ΤΑΚΤΙΚΟ!Q10,ΤΙΜΕΣ!K$2:T$5,10,0)+1)&lt;780,ΕΛΕΓΧΟΙ!B$15,"")))</f>
        <v/>
      </c>
      <c r="H9" s="24" t="str">
        <f aca="false">IF(ΤΑΚΤΙΚΟ!A10="","",IF(OR(ΤΑΚΤΙΚΟ!O10=0,ΤΑΚΤΙΚΟ!O10=""),ΕΛΕΓΧΟΙ!B$17,IF(ABS(((ΤΑΚΤΙΚΟ!N10/(ΤΑΚΤΙΚΟ!G10)/(12-VLOOKUP(ΤΑΚΤΙΚΟ!Q10,ΤΙΜΕΣ!K$2:T$5,10,0)+1))-(ΤΑΚΤΙΚΟ!O10/(ΤΑΚΤΙΚΟ!G10)/12))/(ΤΑΚΤΙΚΟ!N10/(ΤΑΚΤΙΚΟ!G10)/(12-VLOOKUP(ΤΑΚΤΙΚΟ!Q10,ΤΙΜΕΣ!K$2:T$5,10,0)+1)))&gt;0.1,ΕΛΕΓΧΟΙ!B$16,"")))</f>
        <v/>
      </c>
      <c r="I9" s="19" t="str">
        <f aca="false">IF(ΤΑΚΤΙΚΟ!P10="","",IF(OR(ΤΑΚΤΙΚΟ!P10="ΧΡΗΜΑΤΟΔΟΤΗΣΗ ΑΠΟ ΚΡΑΤΙΚΟ ΠΡΟΫΠΟΛΟΓΙΣΜΟ",ΤΑΚΤΙΚΟ!P10="ΣΥΓΧΡΗΜΑΤΟΔΟΤΗΣΗ ΑΠΟ ΕΥΡΩΠΑΪΚΟΥΣ ΠΟΡΟΥΣ, ΔΙΕΘΝΕΙΣ ΟΡΓΑΝΙΣΜΟΥΣ ΚΑΙ ΤΡΙΤΟΥΣ",ΤΑΚΤΙΚΟ!P10="ΧΡΗΜΑΤΟΔΟΤΗΣΗ ΜΕΣΩ ΑΝΤΙΤΙΜΟΥ"),ΕΛΕΓΧΟΙ!B$12,""))</f>
        <v/>
      </c>
      <c r="J9" s="19" t="str">
        <f aca="false">IF(ΤΑΚΤΙΚΟ!A10="","",IF(ΤΑΚΤΙΚΟ!J10="","ΔΕΝ ΕΧOYN ΣΥΜΠΛΗΡΩΘΕΙ ΟΛΑ ΤΑ ΑΝΑΓΚΑΙΑ ΠΕΔΙΑ",IF(ΤΑΚΤΙΚΟ!J10&lt;&gt;"",IF(AND(ΤΑΚΤΙΚΟ!J10="ΜΟΝΙΜΟΣ",ΤΑΚΤΙΚΟ!K10&lt;&gt;"",ΤΑΚΤΙΚΟ!D10&lt;&gt;"",ΤΑΚΤΙΚΟ!C10&lt;&gt;"",ΤΑΚΤΙΚΟ!T10&lt;&gt;"",ΤΑΚΤΙΚΟ!H10&lt;&gt;"",ΤΑΚΤΙΚΟ!I10&lt;&gt;"",ΤΑΚΤΙΚΟ!Q10&lt;&gt;"",ΤΑΚΤΙΚΟ!M10&lt;&gt;"",ΤΑΚΤΙΚΟ!N10&lt;&gt;"",ΤΑΚΤΙΚΟ!O10&lt;&gt;"",ΤΑΚΤΙΚΟ!P10&lt;&gt;"",ΤΑΚΤΙΚΟ!S10&lt;&gt;"",ΤΑΚΤΙΚΟ!R10&lt;&gt;"",ΤΑΚΤΙΚΟ!G10&lt;&gt;""),"",IF(AND(ΤΑΚΤΙΚΟ!J10&lt;&gt;"ΜΟΝΙΜΟΣ",ΤΑΚΤΙΚΟ!L10&lt;&gt;"",ΤΑΚΤΙΚΟ!D10&lt;&gt;"",ΤΑΚΤΙΚΟ!C10&lt;&gt;"",ΤΑΚΤΙΚΟ!T10&lt;&gt;"",ΤΑΚΤΙΚΟ!H10&lt;&gt;"",ΤΑΚΤΙΚΟ!I10&lt;&gt;"",ΤΑΚΤΙΚΟ!Q10&lt;&gt;"",ΤΑΚΤΙΚΟ!M10&lt;&gt;"",ΤΑΚΤΙΚΟ!N10&lt;&gt;"",ΤΑΚΤΙΚΟ!O10&lt;&gt;"",ΤΑΚΤΙΚΟ!P10&lt;&gt;"",ΤΑΚΤΙΚΟ!S10&lt;&gt;"",ΤΑΚΤΙΚΟ!R10&lt;&gt;"",ΤΑΚΤΙΚΟ!G10&lt;&gt;""),"","ΔΕΝ ΕΧOYN ΣΥΜΠΛΗΡΩΘΕΙ ΟΛΑ ΤΑ ΑΝΑΓΚΑΙΑ ΠΕΔΙΑ")))))</f>
        <v/>
      </c>
      <c r="K9" s="19" t="str">
        <f aca="false">IF(AND(ΤΑΚΤΙΚΟ!H10="ΔΕΝ ΕΧΕΙ ΥΠΟΒΛΗΘΕΙ ΚΑΘΟΛΟΥ ΑΙΤΗΜΑ ΠΟΛΥΕΤΟΥΣ ΠΡΟΓΡΑΜΜΑΤΙΣΜΟΥ",ΤΑΚΤΙΚΟ!F10=""),B$21,"")</f>
        <v/>
      </c>
    </row>
    <row r="10" customFormat="false" ht="28.5" hidden="false" customHeight="true" outlineLevel="0" collapsed="false">
      <c r="A10" s="22" t="s">
        <v>45</v>
      </c>
      <c r="B10" s="19" t="s">
        <v>49</v>
      </c>
      <c r="C10" s="19" t="str">
        <f aca="false">IF(ΤΑΚΤΙΚΟ!J11&lt;&gt;"ΜΟΝΙΜΟΣ","",IF(AND(ΤΑΚΤΙΚΟ!K11&lt;&gt;"",ΤΑΚΤΙΚΟ!L11=""),"",IF(ΤΑΚΤΙΚΟ!K11="",B$2,IF(ΤΑΚΤΙΚΟ!L11&lt;&gt;"",B$3))))</f>
        <v/>
      </c>
      <c r="D10" s="19" t="str">
        <f aca="false">IF(OR(ΤΑΚΤΙΚΟ!J11="",ΤΑΚΤΙΚΟ!J11="ΜΟΝΙΜΟΣ"),"",IF(ΤΑΚΤΙΚΟ!K11&lt;&gt;"",B$5,IF(ΤΑΚΤΙΚΟ!L11="",B$4,"")))</f>
        <v/>
      </c>
      <c r="E10" s="19" t="str">
        <f aca="false">IF(ΤΑΚΤΙΚΟ!I11="","",IF(AND(ΤΑΚΤΙΚΟ!I11=ΤΙΜΕΣ!G$2,ΤΑΚΤΙΚΟ!J11&lt;&gt;ΤΙΜΕΣ!F$2),ΕΛΕΓΧΟΙ!B$18,IF(AND(ΤΑΚΤΙΚΟ!I11=ΤΙΜΕΣ!G$8,ΤΑΚΤΙΚΟ!J11&lt;&gt;ΤΙΜΕΣ!F$4),ΕΛΕΓΧΟΙ!B$19,IF(ΤΑΚΤΙΚΟ!I11=ΤΙΜΕΣ!G$3,ΕΛΕΓΧΟΙ!B$11,""))))</f>
        <v/>
      </c>
      <c r="F10" s="19" t="str">
        <f aca="false">IF(AND(ΤΑΚΤΙΚΟ!G11="",ΤΑΚΤΙΚΟ!S11=""),"",IF(OR(ΤΑΚΤΙΚΟ!G11="",ΤΑΚΤΙΚΟ!G11=0),B$20,IF(ΤΑΚΤΙΚΟ!G11-ΤΑΚΤΙΚΟ!S11&gt;0,ΕΛΕΓΧΟΙ!B$6,"")))</f>
        <v/>
      </c>
      <c r="G10" s="24" t="str">
        <f aca="false">IF(ΤΑΚΤΙΚΟ!A11="","",IF(OR(ΤΑΚΤΙΚΟ!N11="",ΤΑΚΤΙΚΟ!N11=0),ΕΛΕΓΧΟΙ!B$14,IF((ΤΑΚΤΙΚΟ!N11/ΤΑΚΤΙΚΟ!G11)/(12-VLOOKUP(ΤΑΚΤΙΚΟ!Q11,ΤΙΜΕΣ!K$2:T$5,10,0)+1)&lt;780,ΕΛΕΓΧΟΙ!B$15,"")))</f>
        <v/>
      </c>
      <c r="H10" s="24" t="str">
        <f aca="false">IF(ΤΑΚΤΙΚΟ!A11="","",IF(OR(ΤΑΚΤΙΚΟ!O11=0,ΤΑΚΤΙΚΟ!O11=""),ΕΛΕΓΧΟΙ!B$17,IF(ABS(((ΤΑΚΤΙΚΟ!N11/(ΤΑΚΤΙΚΟ!G11)/(12-VLOOKUP(ΤΑΚΤΙΚΟ!Q11,ΤΙΜΕΣ!K$2:T$5,10,0)+1))-(ΤΑΚΤΙΚΟ!O11/(ΤΑΚΤΙΚΟ!G11)/12))/(ΤΑΚΤΙΚΟ!N11/(ΤΑΚΤΙΚΟ!G11)/(12-VLOOKUP(ΤΑΚΤΙΚΟ!Q11,ΤΙΜΕΣ!K$2:T$5,10,0)+1)))&gt;0.1,ΕΛΕΓΧΟΙ!B$16,"")))</f>
        <v/>
      </c>
      <c r="I10" s="19" t="str">
        <f aca="false">IF(ΤΑΚΤΙΚΟ!P11="","",IF(OR(ΤΑΚΤΙΚΟ!P11="ΧΡΗΜΑΤΟΔΟΤΗΣΗ ΑΠΟ ΚΡΑΤΙΚΟ ΠΡΟΫΠΟΛΟΓΙΣΜΟ",ΤΑΚΤΙΚΟ!P11="ΣΥΓΧΡΗΜΑΤΟΔΟΤΗΣΗ ΑΠΟ ΕΥΡΩΠΑΪΚΟΥΣ ΠΟΡΟΥΣ, ΔΙΕΘΝΕΙΣ ΟΡΓΑΝΙΣΜΟΥΣ ΚΑΙ ΤΡΙΤΟΥΣ",ΤΑΚΤΙΚΟ!P11="ΧΡΗΜΑΤΟΔΟΤΗΣΗ ΜΕΣΩ ΑΝΤΙΤΙΜΟΥ"),ΕΛΕΓΧΟΙ!B$12,""))</f>
        <v/>
      </c>
      <c r="J10" s="19" t="str">
        <f aca="false">IF(ΤΑΚΤΙΚΟ!A11="","",IF(ΤΑΚΤΙΚΟ!J11="","ΔΕΝ ΕΧOYN ΣΥΜΠΛΗΡΩΘΕΙ ΟΛΑ ΤΑ ΑΝΑΓΚΑΙΑ ΠΕΔΙΑ",IF(ΤΑΚΤΙΚΟ!J11&lt;&gt;"",IF(AND(ΤΑΚΤΙΚΟ!J11="ΜΟΝΙΜΟΣ",ΤΑΚΤΙΚΟ!K11&lt;&gt;"",ΤΑΚΤΙΚΟ!D11&lt;&gt;"",ΤΑΚΤΙΚΟ!C11&lt;&gt;"",ΤΑΚΤΙΚΟ!T11&lt;&gt;"",ΤΑΚΤΙΚΟ!H11&lt;&gt;"",ΤΑΚΤΙΚΟ!I11&lt;&gt;"",ΤΑΚΤΙΚΟ!Q11&lt;&gt;"",ΤΑΚΤΙΚΟ!M11&lt;&gt;"",ΤΑΚΤΙΚΟ!N11&lt;&gt;"",ΤΑΚΤΙΚΟ!O11&lt;&gt;"",ΤΑΚΤΙΚΟ!P11&lt;&gt;"",ΤΑΚΤΙΚΟ!S11&lt;&gt;"",ΤΑΚΤΙΚΟ!R11&lt;&gt;"",ΤΑΚΤΙΚΟ!G11&lt;&gt;""),"",IF(AND(ΤΑΚΤΙΚΟ!J11&lt;&gt;"ΜΟΝΙΜΟΣ",ΤΑΚΤΙΚΟ!L11&lt;&gt;"",ΤΑΚΤΙΚΟ!D11&lt;&gt;"",ΤΑΚΤΙΚΟ!C11&lt;&gt;"",ΤΑΚΤΙΚΟ!T11&lt;&gt;"",ΤΑΚΤΙΚΟ!H11&lt;&gt;"",ΤΑΚΤΙΚΟ!I11&lt;&gt;"",ΤΑΚΤΙΚΟ!Q11&lt;&gt;"",ΤΑΚΤΙΚΟ!M11&lt;&gt;"",ΤΑΚΤΙΚΟ!N11&lt;&gt;"",ΤΑΚΤΙΚΟ!O11&lt;&gt;"",ΤΑΚΤΙΚΟ!P11&lt;&gt;"",ΤΑΚΤΙΚΟ!S11&lt;&gt;"",ΤΑΚΤΙΚΟ!R11&lt;&gt;"",ΤΑΚΤΙΚΟ!G11&lt;&gt;""),"","ΔΕΝ ΕΧOYN ΣΥΜΠΛΗΡΩΘΕΙ ΟΛΑ ΤΑ ΑΝΑΓΚΑΙΑ ΠΕΔΙΑ")))))</f>
        <v/>
      </c>
      <c r="K10" s="19" t="str">
        <f aca="false">IF(AND(ΤΑΚΤΙΚΟ!H11="ΔΕΝ ΕΧΕΙ ΥΠΟΒΛΗΘΕΙ ΚΑΘΟΛΟΥ ΑΙΤΗΜΑ ΠΟΛΥΕΤΟΥΣ ΠΡΟΓΡΑΜΜΑΤΙΣΜΟΥ",ΤΑΚΤΙΚΟ!F11=""),B$21,"")</f>
        <v/>
      </c>
    </row>
    <row r="11" customFormat="false" ht="28.5" hidden="false" customHeight="true" outlineLevel="0" collapsed="false">
      <c r="A11" s="22" t="n">
        <v>2</v>
      </c>
      <c r="B11" s="19" t="s">
        <v>50</v>
      </c>
      <c r="C11" s="19" t="str">
        <f aca="false">IF(ΤΑΚΤΙΚΟ!J12&lt;&gt;"ΜΟΝΙΜΟΣ","",IF(AND(ΤΑΚΤΙΚΟ!K12&lt;&gt;"",ΤΑΚΤΙΚΟ!L12=""),"",IF(ΤΑΚΤΙΚΟ!K12="",B$2,IF(ΤΑΚΤΙΚΟ!L12&lt;&gt;"",B$3))))</f>
        <v/>
      </c>
      <c r="D11" s="19" t="str">
        <f aca="false">IF(OR(ΤΑΚΤΙΚΟ!J12="",ΤΑΚΤΙΚΟ!J12="ΜΟΝΙΜΟΣ"),"",IF(ΤΑΚΤΙΚΟ!K12&lt;&gt;"",B$5,IF(ΤΑΚΤΙΚΟ!L12="",B$4,"")))</f>
        <v/>
      </c>
      <c r="E11" s="19" t="str">
        <f aca="false">IF(ΤΑΚΤΙΚΟ!I12="","",IF(AND(ΤΑΚΤΙΚΟ!I12=ΤΙΜΕΣ!G$2,ΤΑΚΤΙΚΟ!J12&lt;&gt;ΤΙΜΕΣ!F$2),ΕΛΕΓΧΟΙ!B$18,IF(AND(ΤΑΚΤΙΚΟ!I12=ΤΙΜΕΣ!G$8,ΤΑΚΤΙΚΟ!J12&lt;&gt;ΤΙΜΕΣ!F$4),ΕΛΕΓΧΟΙ!B$19,IF(ΤΑΚΤΙΚΟ!I12=ΤΙΜΕΣ!G$3,ΕΛΕΓΧΟΙ!B$11,""))))</f>
        <v/>
      </c>
      <c r="F11" s="19" t="str">
        <f aca="false">IF(AND(ΤΑΚΤΙΚΟ!G12="",ΤΑΚΤΙΚΟ!S12=""),"",IF(OR(ΤΑΚΤΙΚΟ!G12="",ΤΑΚΤΙΚΟ!G12=0),B$20,IF(ΤΑΚΤΙΚΟ!G12-ΤΑΚΤΙΚΟ!S12&gt;0,ΕΛΕΓΧΟΙ!B$6,"")))</f>
        <v/>
      </c>
      <c r="G11" s="24" t="str">
        <f aca="false">IF(ΤΑΚΤΙΚΟ!A12="","",IF(OR(ΤΑΚΤΙΚΟ!N12="",ΤΑΚΤΙΚΟ!N12=0),ΕΛΕΓΧΟΙ!B$14,IF((ΤΑΚΤΙΚΟ!N12/ΤΑΚΤΙΚΟ!G12)/(12-VLOOKUP(ΤΑΚΤΙΚΟ!Q12,ΤΙΜΕΣ!K$2:T$5,10,0)+1)&lt;780,ΕΛΕΓΧΟΙ!B$15,"")))</f>
        <v/>
      </c>
      <c r="H11" s="24" t="str">
        <f aca="false">IF(ΤΑΚΤΙΚΟ!A12="","",IF(OR(ΤΑΚΤΙΚΟ!O12=0,ΤΑΚΤΙΚΟ!O12=""),ΕΛΕΓΧΟΙ!B$17,IF(ABS(((ΤΑΚΤΙΚΟ!N12/(ΤΑΚΤΙΚΟ!G12)/(12-VLOOKUP(ΤΑΚΤΙΚΟ!Q12,ΤΙΜΕΣ!K$2:T$5,10,0)+1))-(ΤΑΚΤΙΚΟ!O12/(ΤΑΚΤΙΚΟ!G12)/12))/(ΤΑΚΤΙΚΟ!N12/(ΤΑΚΤΙΚΟ!G12)/(12-VLOOKUP(ΤΑΚΤΙΚΟ!Q12,ΤΙΜΕΣ!K$2:T$5,10,0)+1)))&gt;0.1,ΕΛΕΓΧΟΙ!B$16,"")))</f>
        <v/>
      </c>
      <c r="I11" s="19" t="str">
        <f aca="false">IF(ΤΑΚΤΙΚΟ!P12="","",IF(OR(ΤΑΚΤΙΚΟ!P12="ΧΡΗΜΑΤΟΔΟΤΗΣΗ ΑΠΟ ΚΡΑΤΙΚΟ ΠΡΟΫΠΟΛΟΓΙΣΜΟ",ΤΑΚΤΙΚΟ!P12="ΣΥΓΧΡΗΜΑΤΟΔΟΤΗΣΗ ΑΠΟ ΕΥΡΩΠΑΪΚΟΥΣ ΠΟΡΟΥΣ, ΔΙΕΘΝΕΙΣ ΟΡΓΑΝΙΣΜΟΥΣ ΚΑΙ ΤΡΙΤΟΥΣ",ΤΑΚΤΙΚΟ!P12="ΧΡΗΜΑΤΟΔΟΤΗΣΗ ΜΕΣΩ ΑΝΤΙΤΙΜΟΥ"),ΕΛΕΓΧΟΙ!B$12,""))</f>
        <v/>
      </c>
      <c r="J11" s="19" t="str">
        <f aca="false">IF(ΤΑΚΤΙΚΟ!A12="","",IF(ΤΑΚΤΙΚΟ!J12="","ΔΕΝ ΕΧOYN ΣΥΜΠΛΗΡΩΘΕΙ ΟΛΑ ΤΑ ΑΝΑΓΚΑΙΑ ΠΕΔΙΑ",IF(ΤΑΚΤΙΚΟ!J12&lt;&gt;"",IF(AND(ΤΑΚΤΙΚΟ!J12="ΜΟΝΙΜΟΣ",ΤΑΚΤΙΚΟ!K12&lt;&gt;"",ΤΑΚΤΙΚΟ!D12&lt;&gt;"",ΤΑΚΤΙΚΟ!C12&lt;&gt;"",ΤΑΚΤΙΚΟ!T12&lt;&gt;"",ΤΑΚΤΙΚΟ!H12&lt;&gt;"",ΤΑΚΤΙΚΟ!I12&lt;&gt;"",ΤΑΚΤΙΚΟ!Q12&lt;&gt;"",ΤΑΚΤΙΚΟ!M12&lt;&gt;"",ΤΑΚΤΙΚΟ!N12&lt;&gt;"",ΤΑΚΤΙΚΟ!O12&lt;&gt;"",ΤΑΚΤΙΚΟ!P12&lt;&gt;"",ΤΑΚΤΙΚΟ!S12&lt;&gt;"",ΤΑΚΤΙΚΟ!R12&lt;&gt;"",ΤΑΚΤΙΚΟ!G12&lt;&gt;""),"",IF(AND(ΤΑΚΤΙΚΟ!J12&lt;&gt;"ΜΟΝΙΜΟΣ",ΤΑΚΤΙΚΟ!L12&lt;&gt;"",ΤΑΚΤΙΚΟ!D12&lt;&gt;"",ΤΑΚΤΙΚΟ!C12&lt;&gt;"",ΤΑΚΤΙΚΟ!T12&lt;&gt;"",ΤΑΚΤΙΚΟ!H12&lt;&gt;"",ΤΑΚΤΙΚΟ!I12&lt;&gt;"",ΤΑΚΤΙΚΟ!Q12&lt;&gt;"",ΤΑΚΤΙΚΟ!M12&lt;&gt;"",ΤΑΚΤΙΚΟ!N12&lt;&gt;"",ΤΑΚΤΙΚΟ!O12&lt;&gt;"",ΤΑΚΤΙΚΟ!P12&lt;&gt;"",ΤΑΚΤΙΚΟ!S12&lt;&gt;"",ΤΑΚΤΙΚΟ!R12&lt;&gt;"",ΤΑΚΤΙΚΟ!G12&lt;&gt;""),"","ΔΕΝ ΕΧOYN ΣΥΜΠΛΗΡΩΘΕΙ ΟΛΑ ΤΑ ΑΝΑΓΚΑΙΑ ΠΕΔΙΑ")))))</f>
        <v/>
      </c>
      <c r="K11" s="19" t="str">
        <f aca="false">IF(AND(ΤΑΚΤΙΚΟ!H12="ΔΕΝ ΕΧΕΙ ΥΠΟΒΛΗΘΕΙ ΚΑΘΟΛΟΥ ΑΙΤΗΜΑ ΠΟΛΥΕΤΟΥΣ ΠΡΟΓΡΑΜΜΑΤΙΣΜΟΥ",ΤΑΚΤΙΚΟ!F12=""),B$21,"")</f>
        <v/>
      </c>
    </row>
    <row r="12" customFormat="false" ht="28.5" hidden="false" customHeight="true" outlineLevel="0" collapsed="false">
      <c r="A12" s="22" t="n">
        <v>6</v>
      </c>
      <c r="B12" s="19" t="s">
        <v>51</v>
      </c>
      <c r="C12" s="19" t="str">
        <f aca="false">IF(ΤΑΚΤΙΚΟ!J13&lt;&gt;"ΜΟΝΙΜΟΣ","",IF(AND(ΤΑΚΤΙΚΟ!K13&lt;&gt;"",ΤΑΚΤΙΚΟ!L13=""),"",IF(ΤΑΚΤΙΚΟ!K13="",B$2,IF(ΤΑΚΤΙΚΟ!L13&lt;&gt;"",B$3))))</f>
        <v/>
      </c>
      <c r="D12" s="19" t="str">
        <f aca="false">IF(OR(ΤΑΚΤΙΚΟ!J13="",ΤΑΚΤΙΚΟ!J13="ΜΟΝΙΜΟΣ"),"",IF(ΤΑΚΤΙΚΟ!K13&lt;&gt;"",B$5,IF(ΤΑΚΤΙΚΟ!L13="",B$4,"")))</f>
        <v/>
      </c>
      <c r="E12" s="19" t="str">
        <f aca="false">IF(ΤΑΚΤΙΚΟ!I13="","",IF(AND(ΤΑΚΤΙΚΟ!I13=ΤΙΜΕΣ!G$2,ΤΑΚΤΙΚΟ!J13&lt;&gt;ΤΙΜΕΣ!F$2),ΕΛΕΓΧΟΙ!B$18,IF(AND(ΤΑΚΤΙΚΟ!I13=ΤΙΜΕΣ!G$8,ΤΑΚΤΙΚΟ!J13&lt;&gt;ΤΙΜΕΣ!F$4),ΕΛΕΓΧΟΙ!B$19,IF(ΤΑΚΤΙΚΟ!I13=ΤΙΜΕΣ!G$3,ΕΛΕΓΧΟΙ!B$11,""))))</f>
        <v/>
      </c>
      <c r="F12" s="19" t="str">
        <f aca="false">IF(AND(ΤΑΚΤΙΚΟ!G13="",ΤΑΚΤΙΚΟ!S13=""),"",IF(OR(ΤΑΚΤΙΚΟ!G13="",ΤΑΚΤΙΚΟ!G13=0),B$20,IF(ΤΑΚΤΙΚΟ!G13-ΤΑΚΤΙΚΟ!S13&gt;0,ΕΛΕΓΧΟΙ!B$6,"")))</f>
        <v/>
      </c>
      <c r="G12" s="24" t="str">
        <f aca="false">IF(ΤΑΚΤΙΚΟ!A13="","",IF(OR(ΤΑΚΤΙΚΟ!N13="",ΤΑΚΤΙΚΟ!N13=0),ΕΛΕΓΧΟΙ!B$14,IF((ΤΑΚΤΙΚΟ!N13/ΤΑΚΤΙΚΟ!G13)/(12-VLOOKUP(ΤΑΚΤΙΚΟ!Q13,ΤΙΜΕΣ!K$2:T$5,10,0)+1)&lt;780,ΕΛΕΓΧΟΙ!B$15,"")))</f>
        <v/>
      </c>
      <c r="H12" s="24" t="str">
        <f aca="false">IF(ΤΑΚΤΙΚΟ!A13="","",IF(OR(ΤΑΚΤΙΚΟ!O13=0,ΤΑΚΤΙΚΟ!O13=""),ΕΛΕΓΧΟΙ!B$17,IF(ABS(((ΤΑΚΤΙΚΟ!N13/(ΤΑΚΤΙΚΟ!G13)/(12-VLOOKUP(ΤΑΚΤΙΚΟ!Q13,ΤΙΜΕΣ!K$2:T$5,10,0)+1))-(ΤΑΚΤΙΚΟ!O13/(ΤΑΚΤΙΚΟ!G13)/12))/(ΤΑΚΤΙΚΟ!N13/(ΤΑΚΤΙΚΟ!G13)/(12-VLOOKUP(ΤΑΚΤΙΚΟ!Q13,ΤΙΜΕΣ!K$2:T$5,10,0)+1)))&gt;0.1,ΕΛΕΓΧΟΙ!B$16,"")))</f>
        <v/>
      </c>
      <c r="I12" s="19" t="str">
        <f aca="false">IF(ΤΑΚΤΙΚΟ!P13="","",IF(OR(ΤΑΚΤΙΚΟ!P13="ΧΡΗΜΑΤΟΔΟΤΗΣΗ ΑΠΟ ΚΡΑΤΙΚΟ ΠΡΟΫΠΟΛΟΓΙΣΜΟ",ΤΑΚΤΙΚΟ!P13="ΣΥΓΧΡΗΜΑΤΟΔΟΤΗΣΗ ΑΠΟ ΕΥΡΩΠΑΪΚΟΥΣ ΠΟΡΟΥΣ, ΔΙΕΘΝΕΙΣ ΟΡΓΑΝΙΣΜΟΥΣ ΚΑΙ ΤΡΙΤΟΥΣ",ΤΑΚΤΙΚΟ!P13="ΧΡΗΜΑΤΟΔΟΤΗΣΗ ΜΕΣΩ ΑΝΤΙΤΙΜΟΥ"),ΕΛΕΓΧΟΙ!B$12,""))</f>
        <v/>
      </c>
      <c r="J12" s="19" t="str">
        <f aca="false">IF(ΤΑΚΤΙΚΟ!A13="","",IF(ΤΑΚΤΙΚΟ!J13="","ΔΕΝ ΕΧOYN ΣΥΜΠΛΗΡΩΘΕΙ ΟΛΑ ΤΑ ΑΝΑΓΚΑΙΑ ΠΕΔΙΑ",IF(ΤΑΚΤΙΚΟ!J13&lt;&gt;"",IF(AND(ΤΑΚΤΙΚΟ!J13="ΜΟΝΙΜΟΣ",ΤΑΚΤΙΚΟ!K13&lt;&gt;"",ΤΑΚΤΙΚΟ!D13&lt;&gt;"",ΤΑΚΤΙΚΟ!C13&lt;&gt;"",ΤΑΚΤΙΚΟ!T13&lt;&gt;"",ΤΑΚΤΙΚΟ!H13&lt;&gt;"",ΤΑΚΤΙΚΟ!I13&lt;&gt;"",ΤΑΚΤΙΚΟ!Q13&lt;&gt;"",ΤΑΚΤΙΚΟ!M13&lt;&gt;"",ΤΑΚΤΙΚΟ!N13&lt;&gt;"",ΤΑΚΤΙΚΟ!O13&lt;&gt;"",ΤΑΚΤΙΚΟ!P13&lt;&gt;"",ΤΑΚΤΙΚΟ!S13&lt;&gt;"",ΤΑΚΤΙΚΟ!R13&lt;&gt;"",ΤΑΚΤΙΚΟ!G13&lt;&gt;""),"",IF(AND(ΤΑΚΤΙΚΟ!J13&lt;&gt;"ΜΟΝΙΜΟΣ",ΤΑΚΤΙΚΟ!L13&lt;&gt;"",ΤΑΚΤΙΚΟ!D13&lt;&gt;"",ΤΑΚΤΙΚΟ!C13&lt;&gt;"",ΤΑΚΤΙΚΟ!T13&lt;&gt;"",ΤΑΚΤΙΚΟ!H13&lt;&gt;"",ΤΑΚΤΙΚΟ!I13&lt;&gt;"",ΤΑΚΤΙΚΟ!Q13&lt;&gt;"",ΤΑΚΤΙΚΟ!M13&lt;&gt;"",ΤΑΚΤΙΚΟ!N13&lt;&gt;"",ΤΑΚΤΙΚΟ!O13&lt;&gt;"",ΤΑΚΤΙΚΟ!P13&lt;&gt;"",ΤΑΚΤΙΚΟ!S13&lt;&gt;"",ΤΑΚΤΙΚΟ!R13&lt;&gt;"",ΤΑΚΤΙΚΟ!G13&lt;&gt;""),"","ΔΕΝ ΕΧOYN ΣΥΜΠΛΗΡΩΘΕΙ ΟΛΑ ΤΑ ΑΝΑΓΚΑΙΑ ΠΕΔΙΑ")))))</f>
        <v/>
      </c>
      <c r="K12" s="19" t="str">
        <f aca="false">IF(AND(ΤΑΚΤΙΚΟ!H13="ΔΕΝ ΕΧΕΙ ΥΠΟΒΛΗΘΕΙ ΚΑΘΟΛΟΥ ΑΙΤΗΜΑ ΠΟΛΥΕΤΟΥΣ ΠΡΟΓΡΑΜΜΑΤΙΣΜΟΥ",ΤΑΚΤΙΚΟ!F13=""),B$21,"")</f>
        <v/>
      </c>
    </row>
    <row r="13" customFormat="false" ht="28.5" hidden="false" customHeight="true" outlineLevel="0" collapsed="false">
      <c r="A13" s="22" t="s">
        <v>45</v>
      </c>
      <c r="B13" s="19" t="s">
        <v>52</v>
      </c>
      <c r="C13" s="19" t="str">
        <f aca="false">IF(ΤΑΚΤΙΚΟ!J14&lt;&gt;"ΜΟΝΙΜΟΣ","",IF(AND(ΤΑΚΤΙΚΟ!K14&lt;&gt;"",ΤΑΚΤΙΚΟ!L14=""),"",IF(ΤΑΚΤΙΚΟ!K14="",B$2,IF(ΤΑΚΤΙΚΟ!L14&lt;&gt;"",B$3))))</f>
        <v/>
      </c>
      <c r="D13" s="19" t="str">
        <f aca="false">IF(OR(ΤΑΚΤΙΚΟ!J14="",ΤΑΚΤΙΚΟ!J14="ΜΟΝΙΜΟΣ"),"",IF(ΤΑΚΤΙΚΟ!K14&lt;&gt;"",B$5,IF(ΤΑΚΤΙΚΟ!L14="",B$4,"")))</f>
        <v/>
      </c>
      <c r="E13" s="19" t="str">
        <f aca="false">IF(ΤΑΚΤΙΚΟ!I14="","",IF(AND(ΤΑΚΤΙΚΟ!I14=ΤΙΜΕΣ!G$2,ΤΑΚΤΙΚΟ!J14&lt;&gt;ΤΙΜΕΣ!F$2),ΕΛΕΓΧΟΙ!B$18,IF(AND(ΤΑΚΤΙΚΟ!I14=ΤΙΜΕΣ!G$8,ΤΑΚΤΙΚΟ!J14&lt;&gt;ΤΙΜΕΣ!F$4),ΕΛΕΓΧΟΙ!B$19,IF(ΤΑΚΤΙΚΟ!I14=ΤΙΜΕΣ!G$3,ΕΛΕΓΧΟΙ!B$11,""))))</f>
        <v/>
      </c>
      <c r="F13" s="19" t="str">
        <f aca="false">IF(AND(ΤΑΚΤΙΚΟ!G14="",ΤΑΚΤΙΚΟ!S14=""),"",IF(OR(ΤΑΚΤΙΚΟ!G14="",ΤΑΚΤΙΚΟ!G14=0),B$20,IF(ΤΑΚΤΙΚΟ!G14-ΤΑΚΤΙΚΟ!S14&gt;0,ΕΛΕΓΧΟΙ!B$6,"")))</f>
        <v/>
      </c>
      <c r="G13" s="24" t="str">
        <f aca="false">IF(ΤΑΚΤΙΚΟ!A14="","",IF(OR(ΤΑΚΤΙΚΟ!N14="",ΤΑΚΤΙΚΟ!N14=0),ΕΛΕΓΧΟΙ!B$14,IF((ΤΑΚΤΙΚΟ!N14/ΤΑΚΤΙΚΟ!G14)/(12-VLOOKUP(ΤΑΚΤΙΚΟ!Q14,ΤΙΜΕΣ!K$2:T$5,10,0)+1)&lt;780,ΕΛΕΓΧΟΙ!B$15,"")))</f>
        <v/>
      </c>
      <c r="H13" s="24" t="str">
        <f aca="false">IF(ΤΑΚΤΙΚΟ!A14="","",IF(OR(ΤΑΚΤΙΚΟ!O14=0,ΤΑΚΤΙΚΟ!O14=""),ΕΛΕΓΧΟΙ!B$17,IF(ABS(((ΤΑΚΤΙΚΟ!N14/(ΤΑΚΤΙΚΟ!G14)/(12-VLOOKUP(ΤΑΚΤΙΚΟ!Q14,ΤΙΜΕΣ!K$2:T$5,10,0)+1))-(ΤΑΚΤΙΚΟ!O14/(ΤΑΚΤΙΚΟ!G14)/12))/(ΤΑΚΤΙΚΟ!N14/(ΤΑΚΤΙΚΟ!G14)/(12-VLOOKUP(ΤΑΚΤΙΚΟ!Q14,ΤΙΜΕΣ!K$2:T$5,10,0)+1)))&gt;0.1,ΕΛΕΓΧΟΙ!B$16,"")))</f>
        <v/>
      </c>
      <c r="I13" s="19" t="str">
        <f aca="false">IF(ΤΑΚΤΙΚΟ!P14="","",IF(OR(ΤΑΚΤΙΚΟ!P14="ΧΡΗΜΑΤΟΔΟΤΗΣΗ ΑΠΟ ΚΡΑΤΙΚΟ ΠΡΟΫΠΟΛΟΓΙΣΜΟ",ΤΑΚΤΙΚΟ!P14="ΣΥΓΧΡΗΜΑΤΟΔΟΤΗΣΗ ΑΠΟ ΕΥΡΩΠΑΪΚΟΥΣ ΠΟΡΟΥΣ, ΔΙΕΘΝΕΙΣ ΟΡΓΑΝΙΣΜΟΥΣ ΚΑΙ ΤΡΙΤΟΥΣ",ΤΑΚΤΙΚΟ!P14="ΧΡΗΜΑΤΟΔΟΤΗΣΗ ΜΕΣΩ ΑΝΤΙΤΙΜΟΥ"),ΕΛΕΓΧΟΙ!B$12,""))</f>
        <v/>
      </c>
      <c r="J13" s="19" t="str">
        <f aca="false">IF(ΤΑΚΤΙΚΟ!A14="","",IF(ΤΑΚΤΙΚΟ!J14="","ΔΕΝ ΕΧOYN ΣΥΜΠΛΗΡΩΘΕΙ ΟΛΑ ΤΑ ΑΝΑΓΚΑΙΑ ΠΕΔΙΑ",IF(ΤΑΚΤΙΚΟ!J14&lt;&gt;"",IF(AND(ΤΑΚΤΙΚΟ!J14="ΜΟΝΙΜΟΣ",ΤΑΚΤΙΚΟ!K14&lt;&gt;"",ΤΑΚΤΙΚΟ!D14&lt;&gt;"",ΤΑΚΤΙΚΟ!C14&lt;&gt;"",ΤΑΚΤΙΚΟ!T14&lt;&gt;"",ΤΑΚΤΙΚΟ!H14&lt;&gt;"",ΤΑΚΤΙΚΟ!I14&lt;&gt;"",ΤΑΚΤΙΚΟ!Q14&lt;&gt;"",ΤΑΚΤΙΚΟ!M14&lt;&gt;"",ΤΑΚΤΙΚΟ!N14&lt;&gt;"",ΤΑΚΤΙΚΟ!O14&lt;&gt;"",ΤΑΚΤΙΚΟ!P14&lt;&gt;"",ΤΑΚΤΙΚΟ!S14&lt;&gt;"",ΤΑΚΤΙΚΟ!R14&lt;&gt;"",ΤΑΚΤΙΚΟ!G14&lt;&gt;""),"",IF(AND(ΤΑΚΤΙΚΟ!J14&lt;&gt;"ΜΟΝΙΜΟΣ",ΤΑΚΤΙΚΟ!L14&lt;&gt;"",ΤΑΚΤΙΚΟ!D14&lt;&gt;"",ΤΑΚΤΙΚΟ!C14&lt;&gt;"",ΤΑΚΤΙΚΟ!T14&lt;&gt;"",ΤΑΚΤΙΚΟ!H14&lt;&gt;"",ΤΑΚΤΙΚΟ!I14&lt;&gt;"",ΤΑΚΤΙΚΟ!Q14&lt;&gt;"",ΤΑΚΤΙΚΟ!M14&lt;&gt;"",ΤΑΚΤΙΚΟ!N14&lt;&gt;"",ΤΑΚΤΙΚΟ!O14&lt;&gt;"",ΤΑΚΤΙΚΟ!P14&lt;&gt;"",ΤΑΚΤΙΚΟ!S14&lt;&gt;"",ΤΑΚΤΙΚΟ!R14&lt;&gt;"",ΤΑΚΤΙΚΟ!G14&lt;&gt;""),"","ΔΕΝ ΕΧOYN ΣΥΜΠΛΗΡΩΘΕΙ ΟΛΑ ΤΑ ΑΝΑΓΚΑΙΑ ΠΕΔΙΑ")))))</f>
        <v/>
      </c>
      <c r="K13" s="19" t="str">
        <f aca="false">IF(AND(ΤΑΚΤΙΚΟ!H14="ΔΕΝ ΕΧΕΙ ΥΠΟΒΛΗΘΕΙ ΚΑΘΟΛΟΥ ΑΙΤΗΜΑ ΠΟΛΥΕΤΟΥΣ ΠΡΟΓΡΑΜΜΑΤΙΣΜΟΥ",ΤΑΚΤΙΚΟ!F14=""),B$21,"")</f>
        <v/>
      </c>
    </row>
    <row r="14" customFormat="false" ht="48" hidden="false" customHeight="true" outlineLevel="0" collapsed="false">
      <c r="A14" s="22" t="n">
        <v>4</v>
      </c>
      <c r="B14" s="19" t="s">
        <v>53</v>
      </c>
      <c r="C14" s="19" t="str">
        <f aca="false">IF(ΤΑΚΤΙΚΟ!J15&lt;&gt;"ΜΟΝΙΜΟΣ","",IF(AND(ΤΑΚΤΙΚΟ!K15&lt;&gt;"",ΤΑΚΤΙΚΟ!L15=""),"",IF(ΤΑΚΤΙΚΟ!K15="",B$2,IF(ΤΑΚΤΙΚΟ!L15&lt;&gt;"",B$3))))</f>
        <v/>
      </c>
      <c r="D14" s="19" t="str">
        <f aca="false">IF(OR(ΤΑΚΤΙΚΟ!J15="",ΤΑΚΤΙΚΟ!J15="ΜΟΝΙΜΟΣ"),"",IF(ΤΑΚΤΙΚΟ!K15&lt;&gt;"",B$5,IF(ΤΑΚΤΙΚΟ!L15="",B$4,"")))</f>
        <v/>
      </c>
      <c r="E14" s="19" t="str">
        <f aca="false">IF(ΤΑΚΤΙΚΟ!I15="","",IF(AND(ΤΑΚΤΙΚΟ!I15=ΤΙΜΕΣ!G$2,ΤΑΚΤΙΚΟ!J15&lt;&gt;ΤΙΜΕΣ!F$2),ΕΛΕΓΧΟΙ!B$18,IF(AND(ΤΑΚΤΙΚΟ!I15=ΤΙΜΕΣ!G$8,ΤΑΚΤΙΚΟ!J15&lt;&gt;ΤΙΜΕΣ!F$4),ΕΛΕΓΧΟΙ!B$19,IF(ΤΑΚΤΙΚΟ!I15=ΤΙΜΕΣ!G$3,ΕΛΕΓΧΟΙ!B$11,""))))</f>
        <v/>
      </c>
      <c r="F14" s="19" t="str">
        <f aca="false">IF(AND(ΤΑΚΤΙΚΟ!G15="",ΤΑΚΤΙΚΟ!S15=""),"",IF(OR(ΤΑΚΤΙΚΟ!G15="",ΤΑΚΤΙΚΟ!G15=0),B$20,IF(ΤΑΚΤΙΚΟ!G15-ΤΑΚΤΙΚΟ!S15&gt;0,ΕΛΕΓΧΟΙ!B$6,"")))</f>
        <v/>
      </c>
      <c r="G14" s="24" t="str">
        <f aca="false">IF(ΤΑΚΤΙΚΟ!A15="","",IF(OR(ΤΑΚΤΙΚΟ!N15="",ΤΑΚΤΙΚΟ!N15=0),ΕΛΕΓΧΟΙ!B$14,IF((ΤΑΚΤΙΚΟ!N15/ΤΑΚΤΙΚΟ!G15)/(12-VLOOKUP(ΤΑΚΤΙΚΟ!Q15,ΤΙΜΕΣ!K$2:T$5,10,0)+1)&lt;780,ΕΛΕΓΧΟΙ!B$15,"")))</f>
        <v/>
      </c>
      <c r="H14" s="24" t="str">
        <f aca="false">IF(ΤΑΚΤΙΚΟ!A15="","",IF(OR(ΤΑΚΤΙΚΟ!O15=0,ΤΑΚΤΙΚΟ!O15=""),ΕΛΕΓΧΟΙ!B$17,IF(ABS(((ΤΑΚΤΙΚΟ!N15/(ΤΑΚΤΙΚΟ!G15)/(12-VLOOKUP(ΤΑΚΤΙΚΟ!Q15,ΤΙΜΕΣ!K$2:T$5,10,0)+1))-(ΤΑΚΤΙΚΟ!O15/(ΤΑΚΤΙΚΟ!G15)/12))/(ΤΑΚΤΙΚΟ!N15/(ΤΑΚΤΙΚΟ!G15)/(12-VLOOKUP(ΤΑΚΤΙΚΟ!Q15,ΤΙΜΕΣ!K$2:T$5,10,0)+1)))&gt;0.1,ΕΛΕΓΧΟΙ!B$16,"")))</f>
        <v/>
      </c>
      <c r="I14" s="19" t="str">
        <f aca="false">IF(ΤΑΚΤΙΚΟ!P15="","",IF(OR(ΤΑΚΤΙΚΟ!P15="ΧΡΗΜΑΤΟΔΟΤΗΣΗ ΑΠΟ ΚΡΑΤΙΚΟ ΠΡΟΫΠΟΛΟΓΙΣΜΟ",ΤΑΚΤΙΚΟ!P15="ΣΥΓΧΡΗΜΑΤΟΔΟΤΗΣΗ ΑΠΟ ΕΥΡΩΠΑΪΚΟΥΣ ΠΟΡΟΥΣ, ΔΙΕΘΝΕΙΣ ΟΡΓΑΝΙΣΜΟΥΣ ΚΑΙ ΤΡΙΤΟΥΣ",ΤΑΚΤΙΚΟ!P15="ΧΡΗΜΑΤΟΔΟΤΗΣΗ ΜΕΣΩ ΑΝΤΙΤΙΜΟΥ"),ΕΛΕΓΧΟΙ!B$12,""))</f>
        <v/>
      </c>
      <c r="J14" s="19" t="str">
        <f aca="false">IF(ΤΑΚΤΙΚΟ!A15="","",IF(ΤΑΚΤΙΚΟ!J15="","ΔΕΝ ΕΧOYN ΣΥΜΠΛΗΡΩΘΕΙ ΟΛΑ ΤΑ ΑΝΑΓΚΑΙΑ ΠΕΔΙΑ",IF(ΤΑΚΤΙΚΟ!J15&lt;&gt;"",IF(AND(ΤΑΚΤΙΚΟ!J15="ΜΟΝΙΜΟΣ",ΤΑΚΤΙΚΟ!K15&lt;&gt;"",ΤΑΚΤΙΚΟ!D15&lt;&gt;"",ΤΑΚΤΙΚΟ!C15&lt;&gt;"",ΤΑΚΤΙΚΟ!T15&lt;&gt;"",ΤΑΚΤΙΚΟ!H15&lt;&gt;"",ΤΑΚΤΙΚΟ!I15&lt;&gt;"",ΤΑΚΤΙΚΟ!Q15&lt;&gt;"",ΤΑΚΤΙΚΟ!M15&lt;&gt;"",ΤΑΚΤΙΚΟ!N15&lt;&gt;"",ΤΑΚΤΙΚΟ!O15&lt;&gt;"",ΤΑΚΤΙΚΟ!P15&lt;&gt;"",ΤΑΚΤΙΚΟ!S15&lt;&gt;"",ΤΑΚΤΙΚΟ!R15&lt;&gt;"",ΤΑΚΤΙΚΟ!G15&lt;&gt;""),"",IF(AND(ΤΑΚΤΙΚΟ!J15&lt;&gt;"ΜΟΝΙΜΟΣ",ΤΑΚΤΙΚΟ!L15&lt;&gt;"",ΤΑΚΤΙΚΟ!D15&lt;&gt;"",ΤΑΚΤΙΚΟ!C15&lt;&gt;"",ΤΑΚΤΙΚΟ!T15&lt;&gt;"",ΤΑΚΤΙΚΟ!H15&lt;&gt;"",ΤΑΚΤΙΚΟ!I15&lt;&gt;"",ΤΑΚΤΙΚΟ!Q15&lt;&gt;"",ΤΑΚΤΙΚΟ!M15&lt;&gt;"",ΤΑΚΤΙΚΟ!N15&lt;&gt;"",ΤΑΚΤΙΚΟ!O15&lt;&gt;"",ΤΑΚΤΙΚΟ!P15&lt;&gt;"",ΤΑΚΤΙΚΟ!S15&lt;&gt;"",ΤΑΚΤΙΚΟ!R15&lt;&gt;"",ΤΑΚΤΙΚΟ!G15&lt;&gt;""),"","ΔΕΝ ΕΧOYN ΣΥΜΠΛΗΡΩΘΕΙ ΟΛΑ ΤΑ ΑΝΑΓΚΑΙΑ ΠΕΔΙΑ")))))</f>
        <v/>
      </c>
      <c r="K14" s="19" t="str">
        <f aca="false">IF(AND(ΤΑΚΤΙΚΟ!H15="ΔΕΝ ΕΧΕΙ ΥΠΟΒΛΗΘΕΙ ΚΑΘΟΛΟΥ ΑΙΤΗΜΑ ΠΟΛΥΕΤΟΥΣ ΠΡΟΓΡΑΜΜΑΤΙΣΜΟΥ",ΤΑΚΤΙΚΟ!F15=""),B$21,"")</f>
        <v/>
      </c>
    </row>
    <row r="15" customFormat="false" ht="28.5" hidden="false" customHeight="true" outlineLevel="0" collapsed="false">
      <c r="A15" s="22" t="n">
        <v>4</v>
      </c>
      <c r="B15" s="19" t="s">
        <v>54</v>
      </c>
      <c r="C15" s="19" t="str">
        <f aca="false">IF(ΤΑΚΤΙΚΟ!J16&lt;&gt;"ΜΟΝΙΜΟΣ","",IF(AND(ΤΑΚΤΙΚΟ!K16&lt;&gt;"",ΤΑΚΤΙΚΟ!L16=""),"",IF(ΤΑΚΤΙΚΟ!K16="",B$2,IF(ΤΑΚΤΙΚΟ!L16&lt;&gt;"",B$3))))</f>
        <v/>
      </c>
      <c r="D15" s="19" t="str">
        <f aca="false">IF(OR(ΤΑΚΤΙΚΟ!J16="",ΤΑΚΤΙΚΟ!J16="ΜΟΝΙΜΟΣ"),"",IF(ΤΑΚΤΙΚΟ!K16&lt;&gt;"",B$5,IF(ΤΑΚΤΙΚΟ!L16="",B$4,"")))</f>
        <v/>
      </c>
      <c r="E15" s="19" t="str">
        <f aca="false">IF(ΤΑΚΤΙΚΟ!I16="","",IF(AND(ΤΑΚΤΙΚΟ!I16=ΤΙΜΕΣ!G$2,ΤΑΚΤΙΚΟ!J16&lt;&gt;ΤΙΜΕΣ!F$2),ΕΛΕΓΧΟΙ!B$18,IF(AND(ΤΑΚΤΙΚΟ!I16=ΤΙΜΕΣ!G$8,ΤΑΚΤΙΚΟ!J16&lt;&gt;ΤΙΜΕΣ!F$4),ΕΛΕΓΧΟΙ!B$19,IF(ΤΑΚΤΙΚΟ!I16=ΤΙΜΕΣ!G$3,ΕΛΕΓΧΟΙ!B$11,""))))</f>
        <v/>
      </c>
      <c r="F15" s="19" t="str">
        <f aca="false">IF(AND(ΤΑΚΤΙΚΟ!G16="",ΤΑΚΤΙΚΟ!S16=""),"",IF(OR(ΤΑΚΤΙΚΟ!G16="",ΤΑΚΤΙΚΟ!G16=0),B$20,IF(ΤΑΚΤΙΚΟ!G16-ΤΑΚΤΙΚΟ!S16&gt;0,ΕΛΕΓΧΟΙ!B$6,"")))</f>
        <v/>
      </c>
      <c r="G15" s="24" t="str">
        <f aca="false">IF(ΤΑΚΤΙΚΟ!A16="","",IF(OR(ΤΑΚΤΙΚΟ!N16="",ΤΑΚΤΙΚΟ!N16=0),ΕΛΕΓΧΟΙ!B$14,IF((ΤΑΚΤΙΚΟ!N16/ΤΑΚΤΙΚΟ!G16)/(12-VLOOKUP(ΤΑΚΤΙΚΟ!Q16,ΤΙΜΕΣ!K$2:T$5,10,0)+1)&lt;780,ΕΛΕΓΧΟΙ!B$15,"")))</f>
        <v/>
      </c>
      <c r="H15" s="24" t="str">
        <f aca="false">IF(ΤΑΚΤΙΚΟ!A16="","",IF(OR(ΤΑΚΤΙΚΟ!O16=0,ΤΑΚΤΙΚΟ!O16=""),ΕΛΕΓΧΟΙ!B$17,IF(ABS(((ΤΑΚΤΙΚΟ!N16/(ΤΑΚΤΙΚΟ!G16)/(12-VLOOKUP(ΤΑΚΤΙΚΟ!Q16,ΤΙΜΕΣ!K$2:T$5,10,0)+1))-(ΤΑΚΤΙΚΟ!O16/(ΤΑΚΤΙΚΟ!G16)/12))/(ΤΑΚΤΙΚΟ!N16/(ΤΑΚΤΙΚΟ!G16)/(12-VLOOKUP(ΤΑΚΤΙΚΟ!Q16,ΤΙΜΕΣ!K$2:T$5,10,0)+1)))&gt;0.1,ΕΛΕΓΧΟΙ!B$16,"")))</f>
        <v/>
      </c>
      <c r="I15" s="19" t="str">
        <f aca="false">IF(ΤΑΚΤΙΚΟ!P16="","",IF(OR(ΤΑΚΤΙΚΟ!P16="ΧΡΗΜΑΤΟΔΟΤΗΣΗ ΑΠΟ ΚΡΑΤΙΚΟ ΠΡΟΫΠΟΛΟΓΙΣΜΟ",ΤΑΚΤΙΚΟ!P16="ΣΥΓΧΡΗΜΑΤΟΔΟΤΗΣΗ ΑΠΟ ΕΥΡΩΠΑΪΚΟΥΣ ΠΟΡΟΥΣ, ΔΙΕΘΝΕΙΣ ΟΡΓΑΝΙΣΜΟΥΣ ΚΑΙ ΤΡΙΤΟΥΣ",ΤΑΚΤΙΚΟ!P16="ΧΡΗΜΑΤΟΔΟΤΗΣΗ ΜΕΣΩ ΑΝΤΙΤΙΜΟΥ"),ΕΛΕΓΧΟΙ!B$12,""))</f>
        <v/>
      </c>
      <c r="J15" s="19" t="str">
        <f aca="false">IF(ΤΑΚΤΙΚΟ!A16="","",IF(ΤΑΚΤΙΚΟ!J16="","ΔΕΝ ΕΧOYN ΣΥΜΠΛΗΡΩΘΕΙ ΟΛΑ ΤΑ ΑΝΑΓΚΑΙΑ ΠΕΔΙΑ",IF(ΤΑΚΤΙΚΟ!J16&lt;&gt;"",IF(AND(ΤΑΚΤΙΚΟ!J16="ΜΟΝΙΜΟΣ",ΤΑΚΤΙΚΟ!K16&lt;&gt;"",ΤΑΚΤΙΚΟ!D16&lt;&gt;"",ΤΑΚΤΙΚΟ!C16&lt;&gt;"",ΤΑΚΤΙΚΟ!T16&lt;&gt;"",ΤΑΚΤΙΚΟ!H16&lt;&gt;"",ΤΑΚΤΙΚΟ!I16&lt;&gt;"",ΤΑΚΤΙΚΟ!Q16&lt;&gt;"",ΤΑΚΤΙΚΟ!M16&lt;&gt;"",ΤΑΚΤΙΚΟ!N16&lt;&gt;"",ΤΑΚΤΙΚΟ!O16&lt;&gt;"",ΤΑΚΤΙΚΟ!P16&lt;&gt;"",ΤΑΚΤΙΚΟ!S16&lt;&gt;"",ΤΑΚΤΙΚΟ!R16&lt;&gt;"",ΤΑΚΤΙΚΟ!G16&lt;&gt;""),"",IF(AND(ΤΑΚΤΙΚΟ!J16&lt;&gt;"ΜΟΝΙΜΟΣ",ΤΑΚΤΙΚΟ!L16&lt;&gt;"",ΤΑΚΤΙΚΟ!D16&lt;&gt;"",ΤΑΚΤΙΚΟ!C16&lt;&gt;"",ΤΑΚΤΙΚΟ!T16&lt;&gt;"",ΤΑΚΤΙΚΟ!H16&lt;&gt;"",ΤΑΚΤΙΚΟ!I16&lt;&gt;"",ΤΑΚΤΙΚΟ!Q16&lt;&gt;"",ΤΑΚΤΙΚΟ!M16&lt;&gt;"",ΤΑΚΤΙΚΟ!N16&lt;&gt;"",ΤΑΚΤΙΚΟ!O16&lt;&gt;"",ΤΑΚΤΙΚΟ!P16&lt;&gt;"",ΤΑΚΤΙΚΟ!S16&lt;&gt;"",ΤΑΚΤΙΚΟ!R16&lt;&gt;"",ΤΑΚΤΙΚΟ!G16&lt;&gt;""),"","ΔΕΝ ΕΧOYN ΣΥΜΠΛΗΡΩΘΕΙ ΟΛΑ ΤΑ ΑΝΑΓΚΑΙΑ ΠΕΔΙΑ")))))</f>
        <v/>
      </c>
      <c r="K15" s="19" t="str">
        <f aca="false">IF(AND(ΤΑΚΤΙΚΟ!H16="ΔΕΝ ΕΧΕΙ ΥΠΟΒΛΗΘΕΙ ΚΑΘΟΛΟΥ ΑΙΤΗΜΑ ΠΟΛΥΕΤΟΥΣ ΠΡΟΓΡΑΜΜΑΤΙΣΜΟΥ",ΤΑΚΤΙΚΟ!F16=""),B$21,"")</f>
        <v/>
      </c>
    </row>
    <row r="16" customFormat="false" ht="63.75" hidden="false" customHeight="true" outlineLevel="0" collapsed="false">
      <c r="A16" s="22" t="n">
        <v>5</v>
      </c>
      <c r="B16" s="19" t="s">
        <v>55</v>
      </c>
      <c r="C16" s="19" t="str">
        <f aca="false">IF(ΤΑΚΤΙΚΟ!J17&lt;&gt;"ΜΟΝΙΜΟΣ","",IF(AND(ΤΑΚΤΙΚΟ!K17&lt;&gt;"",ΤΑΚΤΙΚΟ!L17=""),"",IF(ΤΑΚΤΙΚΟ!K17="",B$2,IF(ΤΑΚΤΙΚΟ!L17&lt;&gt;"",B$3))))</f>
        <v/>
      </c>
      <c r="D16" s="19" t="str">
        <f aca="false">IF(OR(ΤΑΚΤΙΚΟ!J17="",ΤΑΚΤΙΚΟ!J17="ΜΟΝΙΜΟΣ"),"",IF(ΤΑΚΤΙΚΟ!K17&lt;&gt;"",B$5,IF(ΤΑΚΤΙΚΟ!L17="",B$4,"")))</f>
        <v/>
      </c>
      <c r="E16" s="19" t="str">
        <f aca="false">IF(ΤΑΚΤΙΚΟ!I17="","",IF(AND(ΤΑΚΤΙΚΟ!I17=ΤΙΜΕΣ!G$2,ΤΑΚΤΙΚΟ!J17&lt;&gt;ΤΙΜΕΣ!F$2),ΕΛΕΓΧΟΙ!B$18,IF(AND(ΤΑΚΤΙΚΟ!I17=ΤΙΜΕΣ!G$8,ΤΑΚΤΙΚΟ!J17&lt;&gt;ΤΙΜΕΣ!F$4),ΕΛΕΓΧΟΙ!B$19,IF(ΤΑΚΤΙΚΟ!I17=ΤΙΜΕΣ!G$3,ΕΛΕΓΧΟΙ!B$11,""))))</f>
        <v/>
      </c>
      <c r="F16" s="19" t="str">
        <f aca="false">IF(AND(ΤΑΚΤΙΚΟ!G17="",ΤΑΚΤΙΚΟ!S17=""),"",IF(OR(ΤΑΚΤΙΚΟ!G17="",ΤΑΚΤΙΚΟ!G17=0),B$20,IF(ΤΑΚΤΙΚΟ!G17-ΤΑΚΤΙΚΟ!S17&gt;0,ΕΛΕΓΧΟΙ!B$6,"")))</f>
        <v/>
      </c>
      <c r="G16" s="24" t="str">
        <f aca="false">IF(ΤΑΚΤΙΚΟ!A17="","",IF(OR(ΤΑΚΤΙΚΟ!N17="",ΤΑΚΤΙΚΟ!N17=0),ΕΛΕΓΧΟΙ!B$14,IF((ΤΑΚΤΙΚΟ!N17/ΤΑΚΤΙΚΟ!G17)/(12-VLOOKUP(ΤΑΚΤΙΚΟ!Q17,ΤΙΜΕΣ!K$2:T$5,10,0)+1)&lt;780,ΕΛΕΓΧΟΙ!B$15,"")))</f>
        <v/>
      </c>
      <c r="H16" s="24" t="str">
        <f aca="false">IF(ΤΑΚΤΙΚΟ!A17="","",IF(OR(ΤΑΚΤΙΚΟ!O17=0,ΤΑΚΤΙΚΟ!O17=""),ΕΛΕΓΧΟΙ!B$17,IF(ABS(((ΤΑΚΤΙΚΟ!N17/(ΤΑΚΤΙΚΟ!G17)/(12-VLOOKUP(ΤΑΚΤΙΚΟ!Q17,ΤΙΜΕΣ!K$2:T$5,10,0)+1))-(ΤΑΚΤΙΚΟ!O17/(ΤΑΚΤΙΚΟ!G17)/12))/(ΤΑΚΤΙΚΟ!N17/(ΤΑΚΤΙΚΟ!G17)/(12-VLOOKUP(ΤΑΚΤΙΚΟ!Q17,ΤΙΜΕΣ!K$2:T$5,10,0)+1)))&gt;0.1,ΕΛΕΓΧΟΙ!B$16,"")))</f>
        <v/>
      </c>
      <c r="I16" s="19" t="str">
        <f aca="false">IF(ΤΑΚΤΙΚΟ!P17="","",IF(OR(ΤΑΚΤΙΚΟ!P17="ΧΡΗΜΑΤΟΔΟΤΗΣΗ ΑΠΟ ΚΡΑΤΙΚΟ ΠΡΟΫΠΟΛΟΓΙΣΜΟ",ΤΑΚΤΙΚΟ!P17="ΣΥΓΧΡΗΜΑΤΟΔΟΤΗΣΗ ΑΠΟ ΕΥΡΩΠΑΪΚΟΥΣ ΠΟΡΟΥΣ, ΔΙΕΘΝΕΙΣ ΟΡΓΑΝΙΣΜΟΥΣ ΚΑΙ ΤΡΙΤΟΥΣ",ΤΑΚΤΙΚΟ!P17="ΧΡΗΜΑΤΟΔΟΤΗΣΗ ΜΕΣΩ ΑΝΤΙΤΙΜΟΥ"),ΕΛΕΓΧΟΙ!B$12,""))</f>
        <v/>
      </c>
      <c r="J16" s="19" t="str">
        <f aca="false">IF(ΤΑΚΤΙΚΟ!A17="","",IF(ΤΑΚΤΙΚΟ!J17="","ΔΕΝ ΕΧOYN ΣΥΜΠΛΗΡΩΘΕΙ ΟΛΑ ΤΑ ΑΝΑΓΚΑΙΑ ΠΕΔΙΑ",IF(ΤΑΚΤΙΚΟ!J17&lt;&gt;"",IF(AND(ΤΑΚΤΙΚΟ!J17="ΜΟΝΙΜΟΣ",ΤΑΚΤΙΚΟ!K17&lt;&gt;"",ΤΑΚΤΙΚΟ!D17&lt;&gt;"",ΤΑΚΤΙΚΟ!C17&lt;&gt;"",ΤΑΚΤΙΚΟ!T17&lt;&gt;"",ΤΑΚΤΙΚΟ!H17&lt;&gt;"",ΤΑΚΤΙΚΟ!I17&lt;&gt;"",ΤΑΚΤΙΚΟ!Q17&lt;&gt;"",ΤΑΚΤΙΚΟ!M17&lt;&gt;"",ΤΑΚΤΙΚΟ!N17&lt;&gt;"",ΤΑΚΤΙΚΟ!O17&lt;&gt;"",ΤΑΚΤΙΚΟ!P17&lt;&gt;"",ΤΑΚΤΙΚΟ!S17&lt;&gt;"",ΤΑΚΤΙΚΟ!R17&lt;&gt;"",ΤΑΚΤΙΚΟ!G17&lt;&gt;""),"",IF(AND(ΤΑΚΤΙΚΟ!J17&lt;&gt;"ΜΟΝΙΜΟΣ",ΤΑΚΤΙΚΟ!L17&lt;&gt;"",ΤΑΚΤΙΚΟ!D17&lt;&gt;"",ΤΑΚΤΙΚΟ!C17&lt;&gt;"",ΤΑΚΤΙΚΟ!T17&lt;&gt;"",ΤΑΚΤΙΚΟ!H17&lt;&gt;"",ΤΑΚΤΙΚΟ!I17&lt;&gt;"",ΤΑΚΤΙΚΟ!Q17&lt;&gt;"",ΤΑΚΤΙΚΟ!M17&lt;&gt;"",ΤΑΚΤΙΚΟ!N17&lt;&gt;"",ΤΑΚΤΙΚΟ!O17&lt;&gt;"",ΤΑΚΤΙΚΟ!P17&lt;&gt;"",ΤΑΚΤΙΚΟ!S17&lt;&gt;"",ΤΑΚΤΙΚΟ!R17&lt;&gt;"",ΤΑΚΤΙΚΟ!G17&lt;&gt;""),"","ΔΕΝ ΕΧOYN ΣΥΜΠΛΗΡΩΘΕΙ ΟΛΑ ΤΑ ΑΝΑΓΚΑΙΑ ΠΕΔΙΑ")))))</f>
        <v/>
      </c>
      <c r="K16" s="19" t="str">
        <f aca="false">IF(AND(ΤΑΚΤΙΚΟ!H17="ΔΕΝ ΕΧΕΙ ΥΠΟΒΛΗΘΕΙ ΚΑΘΟΛΟΥ ΑΙΤΗΜΑ ΠΟΛΥΕΤΟΥΣ ΠΡΟΓΡΑΜΜΑΤΙΣΜΟΥ",ΤΑΚΤΙΚΟ!F17=""),B$21,"")</f>
        <v/>
      </c>
    </row>
    <row r="17" customFormat="false" ht="44.25" hidden="false" customHeight="true" outlineLevel="0" collapsed="false">
      <c r="A17" s="22" t="n">
        <v>5</v>
      </c>
      <c r="B17" s="19" t="s">
        <v>56</v>
      </c>
      <c r="C17" s="19" t="str">
        <f aca="false">IF(ΤΑΚΤΙΚΟ!J18&lt;&gt;"ΜΟΝΙΜΟΣ","",IF(AND(ΤΑΚΤΙΚΟ!K18&lt;&gt;"",ΤΑΚΤΙΚΟ!L18=""),"",IF(ΤΑΚΤΙΚΟ!K18="",B$2,IF(ΤΑΚΤΙΚΟ!L18&lt;&gt;"",B$3))))</f>
        <v/>
      </c>
      <c r="D17" s="19" t="str">
        <f aca="false">IF(OR(ΤΑΚΤΙΚΟ!J18="",ΤΑΚΤΙΚΟ!J18="ΜΟΝΙΜΟΣ"),"",IF(ΤΑΚΤΙΚΟ!K18&lt;&gt;"",B$5,IF(ΤΑΚΤΙΚΟ!L18="",B$4,"")))</f>
        <v/>
      </c>
      <c r="E17" s="19" t="str">
        <f aca="false">IF(ΤΑΚΤΙΚΟ!I18="","",IF(AND(ΤΑΚΤΙΚΟ!I18=ΤΙΜΕΣ!G$2,ΤΑΚΤΙΚΟ!J18&lt;&gt;ΤΙΜΕΣ!F$2),ΕΛΕΓΧΟΙ!B$18,IF(AND(ΤΑΚΤΙΚΟ!I18=ΤΙΜΕΣ!G$8,ΤΑΚΤΙΚΟ!J18&lt;&gt;ΤΙΜΕΣ!F$4),ΕΛΕΓΧΟΙ!B$19,IF(ΤΑΚΤΙΚΟ!I18=ΤΙΜΕΣ!G$3,ΕΛΕΓΧΟΙ!B$11,""))))</f>
        <v/>
      </c>
      <c r="F17" s="19" t="str">
        <f aca="false">IF(AND(ΤΑΚΤΙΚΟ!G18="",ΤΑΚΤΙΚΟ!S18=""),"",IF(OR(ΤΑΚΤΙΚΟ!G18="",ΤΑΚΤΙΚΟ!G18=0),B$20,IF(ΤΑΚΤΙΚΟ!G18-ΤΑΚΤΙΚΟ!S18&gt;0,ΕΛΕΓΧΟΙ!B$6,"")))</f>
        <v/>
      </c>
      <c r="G17" s="24" t="str">
        <f aca="false">IF(ΤΑΚΤΙΚΟ!A18="","",IF(OR(ΤΑΚΤΙΚΟ!N18="",ΤΑΚΤΙΚΟ!N18=0),ΕΛΕΓΧΟΙ!B$14,IF((ΤΑΚΤΙΚΟ!N18/ΤΑΚΤΙΚΟ!G18)/(12-VLOOKUP(ΤΑΚΤΙΚΟ!Q18,ΤΙΜΕΣ!K$2:T$5,10,0)+1)&lt;780,ΕΛΕΓΧΟΙ!B$15,"")))</f>
        <v/>
      </c>
      <c r="H17" s="24" t="str">
        <f aca="false">IF(ΤΑΚΤΙΚΟ!A18="","",IF(OR(ΤΑΚΤΙΚΟ!O18=0,ΤΑΚΤΙΚΟ!O18=""),ΕΛΕΓΧΟΙ!B$17,IF(ABS(((ΤΑΚΤΙΚΟ!N18/(ΤΑΚΤΙΚΟ!G18)/(12-VLOOKUP(ΤΑΚΤΙΚΟ!Q18,ΤΙΜΕΣ!K$2:T$5,10,0)+1))-(ΤΑΚΤΙΚΟ!O18/(ΤΑΚΤΙΚΟ!G18)/12))/(ΤΑΚΤΙΚΟ!N18/(ΤΑΚΤΙΚΟ!G18)/(12-VLOOKUP(ΤΑΚΤΙΚΟ!Q18,ΤΙΜΕΣ!K$2:T$5,10,0)+1)))&gt;0.1,ΕΛΕΓΧΟΙ!B$16,"")))</f>
        <v/>
      </c>
      <c r="I17" s="19" t="str">
        <f aca="false">IF(ΤΑΚΤΙΚΟ!P18="","",IF(OR(ΤΑΚΤΙΚΟ!P18="ΧΡΗΜΑΤΟΔΟΤΗΣΗ ΑΠΟ ΚΡΑΤΙΚΟ ΠΡΟΫΠΟΛΟΓΙΣΜΟ",ΤΑΚΤΙΚΟ!P18="ΣΥΓΧΡΗΜΑΤΟΔΟΤΗΣΗ ΑΠΟ ΕΥΡΩΠΑΪΚΟΥΣ ΠΟΡΟΥΣ, ΔΙΕΘΝΕΙΣ ΟΡΓΑΝΙΣΜΟΥΣ ΚΑΙ ΤΡΙΤΟΥΣ",ΤΑΚΤΙΚΟ!P18="ΧΡΗΜΑΤΟΔΟΤΗΣΗ ΜΕΣΩ ΑΝΤΙΤΙΜΟΥ"),ΕΛΕΓΧΟΙ!B$12,""))</f>
        <v/>
      </c>
      <c r="J17" s="19" t="str">
        <f aca="false">IF(ΤΑΚΤΙΚΟ!A18="","",IF(ΤΑΚΤΙΚΟ!J18="","ΔΕΝ ΕΧOYN ΣΥΜΠΛΗΡΩΘΕΙ ΟΛΑ ΤΑ ΑΝΑΓΚΑΙΑ ΠΕΔΙΑ",IF(ΤΑΚΤΙΚΟ!J18&lt;&gt;"",IF(AND(ΤΑΚΤΙΚΟ!J18="ΜΟΝΙΜΟΣ",ΤΑΚΤΙΚΟ!K18&lt;&gt;"",ΤΑΚΤΙΚΟ!D18&lt;&gt;"",ΤΑΚΤΙΚΟ!C18&lt;&gt;"",ΤΑΚΤΙΚΟ!T18&lt;&gt;"",ΤΑΚΤΙΚΟ!H18&lt;&gt;"",ΤΑΚΤΙΚΟ!I18&lt;&gt;"",ΤΑΚΤΙΚΟ!Q18&lt;&gt;"",ΤΑΚΤΙΚΟ!M18&lt;&gt;"",ΤΑΚΤΙΚΟ!N18&lt;&gt;"",ΤΑΚΤΙΚΟ!O18&lt;&gt;"",ΤΑΚΤΙΚΟ!P18&lt;&gt;"",ΤΑΚΤΙΚΟ!S18&lt;&gt;"",ΤΑΚΤΙΚΟ!R18&lt;&gt;"",ΤΑΚΤΙΚΟ!G18&lt;&gt;""),"",IF(AND(ΤΑΚΤΙΚΟ!J18&lt;&gt;"ΜΟΝΙΜΟΣ",ΤΑΚΤΙΚΟ!L18&lt;&gt;"",ΤΑΚΤΙΚΟ!D18&lt;&gt;"",ΤΑΚΤΙΚΟ!C18&lt;&gt;"",ΤΑΚΤΙΚΟ!T18&lt;&gt;"",ΤΑΚΤΙΚΟ!H18&lt;&gt;"",ΤΑΚΤΙΚΟ!I18&lt;&gt;"",ΤΑΚΤΙΚΟ!Q18&lt;&gt;"",ΤΑΚΤΙΚΟ!M18&lt;&gt;"",ΤΑΚΤΙΚΟ!N18&lt;&gt;"",ΤΑΚΤΙΚΟ!O18&lt;&gt;"",ΤΑΚΤΙΚΟ!P18&lt;&gt;"",ΤΑΚΤΙΚΟ!S18&lt;&gt;"",ΤΑΚΤΙΚΟ!R18&lt;&gt;"",ΤΑΚΤΙΚΟ!G18&lt;&gt;""),"","ΔΕΝ ΕΧOYN ΣΥΜΠΛΗΡΩΘΕΙ ΟΛΑ ΤΑ ΑΝΑΓΚΑΙΑ ΠΕΔΙΑ")))))</f>
        <v/>
      </c>
      <c r="K17" s="19" t="str">
        <f aca="false">IF(AND(ΤΑΚΤΙΚΟ!H18="ΔΕΝ ΕΧΕΙ ΥΠΟΒΛΗΘΕΙ ΚΑΘΟΛΟΥ ΑΙΤΗΜΑ ΠΟΛΥΕΤΟΥΣ ΠΡΟΓΡΑΜΜΑΤΙΣΜΟΥ",ΤΑΚΤΙΚΟ!F18=""),B$21,"")</f>
        <v/>
      </c>
    </row>
    <row r="18" customFormat="false" ht="51.75" hidden="false" customHeight="true" outlineLevel="0" collapsed="false">
      <c r="A18" s="22" t="n">
        <v>2</v>
      </c>
      <c r="B18" s="19" t="s">
        <v>57</v>
      </c>
      <c r="C18" s="19" t="str">
        <f aca="false">IF(ΤΑΚΤΙΚΟ!J19&lt;&gt;"ΜΟΝΙΜΟΣ","",IF(AND(ΤΑΚΤΙΚΟ!K19&lt;&gt;"",ΤΑΚΤΙΚΟ!L19=""),"",IF(ΤΑΚΤΙΚΟ!K19="",B$2,IF(ΤΑΚΤΙΚΟ!L19&lt;&gt;"",B$3))))</f>
        <v/>
      </c>
      <c r="D18" s="19" t="str">
        <f aca="false">IF(OR(ΤΑΚΤΙΚΟ!J19="",ΤΑΚΤΙΚΟ!J19="ΜΟΝΙΜΟΣ"),"",IF(ΤΑΚΤΙΚΟ!K19&lt;&gt;"",B$5,IF(ΤΑΚΤΙΚΟ!L19="",B$4,"")))</f>
        <v/>
      </c>
      <c r="E18" s="19" t="str">
        <f aca="false">IF(ΤΑΚΤΙΚΟ!I19="","",IF(AND(ΤΑΚΤΙΚΟ!I19=ΤΙΜΕΣ!G$2,ΤΑΚΤΙΚΟ!J19&lt;&gt;ΤΙΜΕΣ!F$2),ΕΛΕΓΧΟΙ!B$18,IF(AND(ΤΑΚΤΙΚΟ!I19=ΤΙΜΕΣ!G$8,ΤΑΚΤΙΚΟ!J19&lt;&gt;ΤΙΜΕΣ!F$4),ΕΛΕΓΧΟΙ!B$19,IF(ΤΑΚΤΙΚΟ!I19=ΤΙΜΕΣ!G$3,ΕΛΕΓΧΟΙ!B$11,""))))</f>
        <v/>
      </c>
      <c r="F18" s="19" t="str">
        <f aca="false">IF(AND(ΤΑΚΤΙΚΟ!G19="",ΤΑΚΤΙΚΟ!S19=""),"",IF(OR(ΤΑΚΤΙΚΟ!G19="",ΤΑΚΤΙΚΟ!G19=0),B$20,IF(ΤΑΚΤΙΚΟ!G19-ΤΑΚΤΙΚΟ!S19&gt;0,ΕΛΕΓΧΟΙ!B$6,"")))</f>
        <v/>
      </c>
      <c r="G18" s="24" t="str">
        <f aca="false">IF(ΤΑΚΤΙΚΟ!A19="","",IF(OR(ΤΑΚΤΙΚΟ!N19="",ΤΑΚΤΙΚΟ!N19=0),ΕΛΕΓΧΟΙ!B$14,IF((ΤΑΚΤΙΚΟ!N19/ΤΑΚΤΙΚΟ!G19)/(12-VLOOKUP(ΤΑΚΤΙΚΟ!Q19,ΤΙΜΕΣ!K$2:T$5,10,0)+1)&lt;780,ΕΛΕΓΧΟΙ!B$15,"")))</f>
        <v/>
      </c>
      <c r="H18" s="24" t="str">
        <f aca="false">IF(ΤΑΚΤΙΚΟ!A19="","",IF(OR(ΤΑΚΤΙΚΟ!O19=0,ΤΑΚΤΙΚΟ!O19=""),ΕΛΕΓΧΟΙ!B$17,IF(ABS(((ΤΑΚΤΙΚΟ!N19/(ΤΑΚΤΙΚΟ!G19)/(12-VLOOKUP(ΤΑΚΤΙΚΟ!Q19,ΤΙΜΕΣ!K$2:T$5,10,0)+1))-(ΤΑΚΤΙΚΟ!O19/(ΤΑΚΤΙΚΟ!G19)/12))/(ΤΑΚΤΙΚΟ!N19/(ΤΑΚΤΙΚΟ!G19)/(12-VLOOKUP(ΤΑΚΤΙΚΟ!Q19,ΤΙΜΕΣ!K$2:T$5,10,0)+1)))&gt;0.1,ΕΛΕΓΧΟΙ!B$16,"")))</f>
        <v/>
      </c>
      <c r="I18" s="19" t="str">
        <f aca="false">IF(ΤΑΚΤΙΚΟ!P19="","",IF(OR(ΤΑΚΤΙΚΟ!P19="ΧΡΗΜΑΤΟΔΟΤΗΣΗ ΑΠΟ ΚΡΑΤΙΚΟ ΠΡΟΫΠΟΛΟΓΙΣΜΟ",ΤΑΚΤΙΚΟ!P19="ΣΥΓΧΡΗΜΑΤΟΔΟΤΗΣΗ ΑΠΟ ΕΥΡΩΠΑΪΚΟΥΣ ΠΟΡΟΥΣ, ΔΙΕΘΝΕΙΣ ΟΡΓΑΝΙΣΜΟΥΣ ΚΑΙ ΤΡΙΤΟΥΣ",ΤΑΚΤΙΚΟ!P19="ΧΡΗΜΑΤΟΔΟΤΗΣΗ ΜΕΣΩ ΑΝΤΙΤΙΜΟΥ"),ΕΛΕΓΧΟΙ!B$12,""))</f>
        <v/>
      </c>
      <c r="J18" s="19" t="str">
        <f aca="false">IF(ΤΑΚΤΙΚΟ!A19="","",IF(ΤΑΚΤΙΚΟ!J19="","ΔΕΝ ΕΧOYN ΣΥΜΠΛΗΡΩΘΕΙ ΟΛΑ ΤΑ ΑΝΑΓΚΑΙΑ ΠΕΔΙΑ",IF(ΤΑΚΤΙΚΟ!J19&lt;&gt;"",IF(AND(ΤΑΚΤΙΚΟ!J19="ΜΟΝΙΜΟΣ",ΤΑΚΤΙΚΟ!K19&lt;&gt;"",ΤΑΚΤΙΚΟ!D19&lt;&gt;"",ΤΑΚΤΙΚΟ!C19&lt;&gt;"",ΤΑΚΤΙΚΟ!T19&lt;&gt;"",ΤΑΚΤΙΚΟ!H19&lt;&gt;"",ΤΑΚΤΙΚΟ!I19&lt;&gt;"",ΤΑΚΤΙΚΟ!Q19&lt;&gt;"",ΤΑΚΤΙΚΟ!M19&lt;&gt;"",ΤΑΚΤΙΚΟ!N19&lt;&gt;"",ΤΑΚΤΙΚΟ!O19&lt;&gt;"",ΤΑΚΤΙΚΟ!P19&lt;&gt;"",ΤΑΚΤΙΚΟ!S19&lt;&gt;"",ΤΑΚΤΙΚΟ!R19&lt;&gt;"",ΤΑΚΤΙΚΟ!G19&lt;&gt;""),"",IF(AND(ΤΑΚΤΙΚΟ!J19&lt;&gt;"ΜΟΝΙΜΟΣ",ΤΑΚΤΙΚΟ!L19&lt;&gt;"",ΤΑΚΤΙΚΟ!D19&lt;&gt;"",ΤΑΚΤΙΚΟ!C19&lt;&gt;"",ΤΑΚΤΙΚΟ!T19&lt;&gt;"",ΤΑΚΤΙΚΟ!H19&lt;&gt;"",ΤΑΚΤΙΚΟ!I19&lt;&gt;"",ΤΑΚΤΙΚΟ!Q19&lt;&gt;"",ΤΑΚΤΙΚΟ!M19&lt;&gt;"",ΤΑΚΤΙΚΟ!N19&lt;&gt;"",ΤΑΚΤΙΚΟ!O19&lt;&gt;"",ΤΑΚΤΙΚΟ!P19&lt;&gt;"",ΤΑΚΤΙΚΟ!S19&lt;&gt;"",ΤΑΚΤΙΚΟ!R19&lt;&gt;"",ΤΑΚΤΙΚΟ!G19&lt;&gt;""),"","ΔΕΝ ΕΧOYN ΣΥΜΠΛΗΡΩΘΕΙ ΟΛΑ ΤΑ ΑΝΑΓΚΑΙΑ ΠΕΔΙΑ")))))</f>
        <v/>
      </c>
      <c r="K18" s="19" t="str">
        <f aca="false">IF(AND(ΤΑΚΤΙΚΟ!H19="ΔΕΝ ΕΧΕΙ ΥΠΟΒΛΗΘΕΙ ΚΑΘΟΛΟΥ ΑΙΤΗΜΑ ΠΟΛΥΕΤΟΥΣ ΠΡΟΓΡΑΜΜΑΤΙΣΜΟΥ",ΤΑΚΤΙΚΟ!F19=""),B$21,"")</f>
        <v/>
      </c>
    </row>
    <row r="19" customFormat="false" ht="52.5" hidden="false" customHeight="true" outlineLevel="0" collapsed="false">
      <c r="A19" s="22" t="n">
        <v>2</v>
      </c>
      <c r="B19" s="19" t="s">
        <v>58</v>
      </c>
      <c r="C19" s="19" t="str">
        <f aca="false">IF(ΤΑΚΤΙΚΟ!J20&lt;&gt;"ΜΟΝΙΜΟΣ","",IF(AND(ΤΑΚΤΙΚΟ!K20&lt;&gt;"",ΤΑΚΤΙΚΟ!L20=""),"",IF(ΤΑΚΤΙΚΟ!K20="",B$2,IF(ΤΑΚΤΙΚΟ!L20&lt;&gt;"",B$3))))</f>
        <v/>
      </c>
      <c r="D19" s="19" t="str">
        <f aca="false">IF(OR(ΤΑΚΤΙΚΟ!J20="",ΤΑΚΤΙΚΟ!J20="ΜΟΝΙΜΟΣ"),"",IF(ΤΑΚΤΙΚΟ!K20&lt;&gt;"",B$5,IF(ΤΑΚΤΙΚΟ!L20="",B$4,"")))</f>
        <v/>
      </c>
      <c r="E19" s="19" t="str">
        <f aca="false">IF(ΤΑΚΤΙΚΟ!I20="","",IF(AND(ΤΑΚΤΙΚΟ!I20=ΤΙΜΕΣ!G$2,ΤΑΚΤΙΚΟ!J20&lt;&gt;ΤΙΜΕΣ!F$2),ΕΛΕΓΧΟΙ!B$18,IF(AND(ΤΑΚΤΙΚΟ!I20=ΤΙΜΕΣ!G$8,ΤΑΚΤΙΚΟ!J20&lt;&gt;ΤΙΜΕΣ!F$4),ΕΛΕΓΧΟΙ!B$19,IF(ΤΑΚΤΙΚΟ!I20=ΤΙΜΕΣ!G$3,ΕΛΕΓΧΟΙ!B$11,""))))</f>
        <v/>
      </c>
      <c r="F19" s="19" t="str">
        <f aca="false">IF(AND(ΤΑΚΤΙΚΟ!G20="",ΤΑΚΤΙΚΟ!S20=""),"",IF(OR(ΤΑΚΤΙΚΟ!G20="",ΤΑΚΤΙΚΟ!G20=0),B$20,IF(ΤΑΚΤΙΚΟ!G20-ΤΑΚΤΙΚΟ!S20&gt;0,ΕΛΕΓΧΟΙ!B$6,"")))</f>
        <v/>
      </c>
      <c r="G19" s="24" t="str">
        <f aca="false">IF(ΤΑΚΤΙΚΟ!A20="","",IF(OR(ΤΑΚΤΙΚΟ!N20="",ΤΑΚΤΙΚΟ!N20=0),ΕΛΕΓΧΟΙ!B$14,IF((ΤΑΚΤΙΚΟ!N20/ΤΑΚΤΙΚΟ!G20)/(12-VLOOKUP(ΤΑΚΤΙΚΟ!Q20,ΤΙΜΕΣ!K$2:T$5,10,0)+1)&lt;780,ΕΛΕΓΧΟΙ!B$15,"")))</f>
        <v/>
      </c>
      <c r="H19" s="24" t="str">
        <f aca="false">IF(ΤΑΚΤΙΚΟ!A20="","",IF(OR(ΤΑΚΤΙΚΟ!O20=0,ΤΑΚΤΙΚΟ!O20=""),ΕΛΕΓΧΟΙ!B$17,IF(ABS(((ΤΑΚΤΙΚΟ!N20/(ΤΑΚΤΙΚΟ!G20)/(12-VLOOKUP(ΤΑΚΤΙΚΟ!Q20,ΤΙΜΕΣ!K$2:T$5,10,0)+1))-(ΤΑΚΤΙΚΟ!O20/(ΤΑΚΤΙΚΟ!G20)/12))/(ΤΑΚΤΙΚΟ!N20/(ΤΑΚΤΙΚΟ!G20)/(12-VLOOKUP(ΤΑΚΤΙΚΟ!Q20,ΤΙΜΕΣ!K$2:T$5,10,0)+1)))&gt;0.1,ΕΛΕΓΧΟΙ!B$16,"")))</f>
        <v/>
      </c>
      <c r="I19" s="19" t="str">
        <f aca="false">IF(ΤΑΚΤΙΚΟ!P20="","",IF(OR(ΤΑΚΤΙΚΟ!P20="ΧΡΗΜΑΤΟΔΟΤΗΣΗ ΑΠΟ ΚΡΑΤΙΚΟ ΠΡΟΫΠΟΛΟΓΙΣΜΟ",ΤΑΚΤΙΚΟ!P20="ΣΥΓΧΡΗΜΑΤΟΔΟΤΗΣΗ ΑΠΟ ΕΥΡΩΠΑΪΚΟΥΣ ΠΟΡΟΥΣ, ΔΙΕΘΝΕΙΣ ΟΡΓΑΝΙΣΜΟΥΣ ΚΑΙ ΤΡΙΤΟΥΣ",ΤΑΚΤΙΚΟ!P20="ΧΡΗΜΑΤΟΔΟΤΗΣΗ ΜΕΣΩ ΑΝΤΙΤΙΜΟΥ"),ΕΛΕΓΧΟΙ!B$12,""))</f>
        <v/>
      </c>
      <c r="J19" s="19" t="str">
        <f aca="false">IF(ΤΑΚΤΙΚΟ!A20="","",IF(ΤΑΚΤΙΚΟ!J20="","ΔΕΝ ΕΧOYN ΣΥΜΠΛΗΡΩΘΕΙ ΟΛΑ ΤΑ ΑΝΑΓΚΑΙΑ ΠΕΔΙΑ",IF(ΤΑΚΤΙΚΟ!J20&lt;&gt;"",IF(AND(ΤΑΚΤΙΚΟ!J20="ΜΟΝΙΜΟΣ",ΤΑΚΤΙΚΟ!K20&lt;&gt;"",ΤΑΚΤΙΚΟ!D20&lt;&gt;"",ΤΑΚΤΙΚΟ!C20&lt;&gt;"",ΤΑΚΤΙΚΟ!T20&lt;&gt;"",ΤΑΚΤΙΚΟ!H20&lt;&gt;"",ΤΑΚΤΙΚΟ!I20&lt;&gt;"",ΤΑΚΤΙΚΟ!Q20&lt;&gt;"",ΤΑΚΤΙΚΟ!M20&lt;&gt;"",ΤΑΚΤΙΚΟ!N20&lt;&gt;"",ΤΑΚΤΙΚΟ!O20&lt;&gt;"",ΤΑΚΤΙΚΟ!P20&lt;&gt;"",ΤΑΚΤΙΚΟ!S20&lt;&gt;"",ΤΑΚΤΙΚΟ!R20&lt;&gt;"",ΤΑΚΤΙΚΟ!G20&lt;&gt;""),"",IF(AND(ΤΑΚΤΙΚΟ!J20&lt;&gt;"ΜΟΝΙΜΟΣ",ΤΑΚΤΙΚΟ!L20&lt;&gt;"",ΤΑΚΤΙΚΟ!D20&lt;&gt;"",ΤΑΚΤΙΚΟ!C20&lt;&gt;"",ΤΑΚΤΙΚΟ!T20&lt;&gt;"",ΤΑΚΤΙΚΟ!H20&lt;&gt;"",ΤΑΚΤΙΚΟ!I20&lt;&gt;"",ΤΑΚΤΙΚΟ!Q20&lt;&gt;"",ΤΑΚΤΙΚΟ!M20&lt;&gt;"",ΤΑΚΤΙΚΟ!N20&lt;&gt;"",ΤΑΚΤΙΚΟ!O20&lt;&gt;"",ΤΑΚΤΙΚΟ!P20&lt;&gt;"",ΤΑΚΤΙΚΟ!S20&lt;&gt;"",ΤΑΚΤΙΚΟ!R20&lt;&gt;"",ΤΑΚΤΙΚΟ!G20&lt;&gt;""),"","ΔΕΝ ΕΧOYN ΣΥΜΠΛΗΡΩΘΕΙ ΟΛΑ ΤΑ ΑΝΑΓΚΑΙΑ ΠΕΔΙΑ")))))</f>
        <v/>
      </c>
      <c r="K19" s="19" t="str">
        <f aca="false">IF(AND(ΤΑΚΤΙΚΟ!H20="ΔΕΝ ΕΧΕΙ ΥΠΟΒΛΗΘΕΙ ΚΑΘΟΛΟΥ ΑΙΤΗΜΑ ΠΟΛΥΕΤΟΥΣ ΠΡΟΓΡΑΜΜΑΤΙΣΜΟΥ",ΤΑΚΤΙΚΟ!F20=""),B$21,"")</f>
        <v/>
      </c>
    </row>
    <row r="20" customFormat="false" ht="28.5" hidden="false" customHeight="true" outlineLevel="0" collapsed="false">
      <c r="A20" s="22" t="n">
        <v>3</v>
      </c>
      <c r="B20" s="19" t="s">
        <v>59</v>
      </c>
      <c r="C20" s="19" t="str">
        <f aca="false">IF(ΤΑΚΤΙΚΟ!J21&lt;&gt;"ΜΟΝΙΜΟΣ","",IF(AND(ΤΑΚΤΙΚΟ!K21&lt;&gt;"",ΤΑΚΤΙΚΟ!L21=""),"",IF(ΤΑΚΤΙΚΟ!K21="",B$2,IF(ΤΑΚΤΙΚΟ!L21&lt;&gt;"",B$3))))</f>
        <v/>
      </c>
      <c r="D20" s="19" t="str">
        <f aca="false">IF(OR(ΤΑΚΤΙΚΟ!J21="",ΤΑΚΤΙΚΟ!J21="ΜΟΝΙΜΟΣ"),"",IF(ΤΑΚΤΙΚΟ!K21&lt;&gt;"",B$5,IF(ΤΑΚΤΙΚΟ!L21="",B$4,"")))</f>
        <v/>
      </c>
      <c r="E20" s="19" t="str">
        <f aca="false">IF(ΤΑΚΤΙΚΟ!I21="","",IF(AND(ΤΑΚΤΙΚΟ!I21=ΤΙΜΕΣ!G$2,ΤΑΚΤΙΚΟ!J21&lt;&gt;ΤΙΜΕΣ!F$2),ΕΛΕΓΧΟΙ!B$18,IF(AND(ΤΑΚΤΙΚΟ!I21=ΤΙΜΕΣ!G$8,ΤΑΚΤΙΚΟ!J21&lt;&gt;ΤΙΜΕΣ!F$4),ΕΛΕΓΧΟΙ!B$19,IF(ΤΑΚΤΙΚΟ!I21=ΤΙΜΕΣ!G$3,ΕΛΕΓΧΟΙ!B$11,""))))</f>
        <v/>
      </c>
      <c r="F20" s="19" t="str">
        <f aca="false">IF(AND(ΤΑΚΤΙΚΟ!G21="",ΤΑΚΤΙΚΟ!S21=""),"",IF(OR(ΤΑΚΤΙΚΟ!G21="",ΤΑΚΤΙΚΟ!G21=0),B$20,IF(ΤΑΚΤΙΚΟ!G21-ΤΑΚΤΙΚΟ!S21&gt;0,ΕΛΕΓΧΟΙ!B$6,"")))</f>
        <v/>
      </c>
      <c r="G20" s="24" t="str">
        <f aca="false">IF(ΤΑΚΤΙΚΟ!A21="","",IF(OR(ΤΑΚΤΙΚΟ!N21="",ΤΑΚΤΙΚΟ!N21=0),ΕΛΕΓΧΟΙ!B$14,IF((ΤΑΚΤΙΚΟ!N21/ΤΑΚΤΙΚΟ!G21)/(12-VLOOKUP(ΤΑΚΤΙΚΟ!Q21,ΤΙΜΕΣ!K$2:T$5,10,0)+1)&lt;780,ΕΛΕΓΧΟΙ!B$15,"")))</f>
        <v/>
      </c>
      <c r="H20" s="24" t="str">
        <f aca="false">IF(ΤΑΚΤΙΚΟ!A21="","",IF(OR(ΤΑΚΤΙΚΟ!O21=0,ΤΑΚΤΙΚΟ!O21=""),ΕΛΕΓΧΟΙ!B$17,IF(ABS(((ΤΑΚΤΙΚΟ!N21/(ΤΑΚΤΙΚΟ!G21)/(12-VLOOKUP(ΤΑΚΤΙΚΟ!Q21,ΤΙΜΕΣ!K$2:T$5,10,0)+1))-(ΤΑΚΤΙΚΟ!O21/(ΤΑΚΤΙΚΟ!G21)/12))/(ΤΑΚΤΙΚΟ!N21/(ΤΑΚΤΙΚΟ!G21)/(12-VLOOKUP(ΤΑΚΤΙΚΟ!Q21,ΤΙΜΕΣ!K$2:T$5,10,0)+1)))&gt;0.1,ΕΛΕΓΧΟΙ!B$16,"")))</f>
        <v/>
      </c>
      <c r="I20" s="19" t="str">
        <f aca="false">IF(ΤΑΚΤΙΚΟ!P21="","",IF(OR(ΤΑΚΤΙΚΟ!P21="ΧΡΗΜΑΤΟΔΟΤΗΣΗ ΑΠΟ ΚΡΑΤΙΚΟ ΠΡΟΫΠΟΛΟΓΙΣΜΟ",ΤΑΚΤΙΚΟ!P21="ΣΥΓΧΡΗΜΑΤΟΔΟΤΗΣΗ ΑΠΟ ΕΥΡΩΠΑΪΚΟΥΣ ΠΟΡΟΥΣ, ΔΙΕΘΝΕΙΣ ΟΡΓΑΝΙΣΜΟΥΣ ΚΑΙ ΤΡΙΤΟΥΣ",ΤΑΚΤΙΚΟ!P21="ΧΡΗΜΑΤΟΔΟΤΗΣΗ ΜΕΣΩ ΑΝΤΙΤΙΜΟΥ"),ΕΛΕΓΧΟΙ!B$12,""))</f>
        <v/>
      </c>
      <c r="J20" s="19" t="str">
        <f aca="false">IF(ΤΑΚΤΙΚΟ!A21="","",IF(ΤΑΚΤΙΚΟ!J21="","ΔΕΝ ΕΧOYN ΣΥΜΠΛΗΡΩΘΕΙ ΟΛΑ ΤΑ ΑΝΑΓΚΑΙΑ ΠΕΔΙΑ",IF(ΤΑΚΤΙΚΟ!J21&lt;&gt;"",IF(AND(ΤΑΚΤΙΚΟ!J21="ΜΟΝΙΜΟΣ",ΤΑΚΤΙΚΟ!K21&lt;&gt;"",ΤΑΚΤΙΚΟ!D21&lt;&gt;"",ΤΑΚΤΙΚΟ!C21&lt;&gt;"",ΤΑΚΤΙΚΟ!T21&lt;&gt;"",ΤΑΚΤΙΚΟ!H21&lt;&gt;"",ΤΑΚΤΙΚΟ!I21&lt;&gt;"",ΤΑΚΤΙΚΟ!Q21&lt;&gt;"",ΤΑΚΤΙΚΟ!M21&lt;&gt;"",ΤΑΚΤΙΚΟ!N21&lt;&gt;"",ΤΑΚΤΙΚΟ!O21&lt;&gt;"",ΤΑΚΤΙΚΟ!P21&lt;&gt;"",ΤΑΚΤΙΚΟ!S21&lt;&gt;"",ΤΑΚΤΙΚΟ!R21&lt;&gt;"",ΤΑΚΤΙΚΟ!G21&lt;&gt;""),"",IF(AND(ΤΑΚΤΙΚΟ!J21&lt;&gt;"ΜΟΝΙΜΟΣ",ΤΑΚΤΙΚΟ!L21&lt;&gt;"",ΤΑΚΤΙΚΟ!D21&lt;&gt;"",ΤΑΚΤΙΚΟ!C21&lt;&gt;"",ΤΑΚΤΙΚΟ!T21&lt;&gt;"",ΤΑΚΤΙΚΟ!H21&lt;&gt;"",ΤΑΚΤΙΚΟ!I21&lt;&gt;"",ΤΑΚΤΙΚΟ!Q21&lt;&gt;"",ΤΑΚΤΙΚΟ!M21&lt;&gt;"",ΤΑΚΤΙΚΟ!N21&lt;&gt;"",ΤΑΚΤΙΚΟ!O21&lt;&gt;"",ΤΑΚΤΙΚΟ!P21&lt;&gt;"",ΤΑΚΤΙΚΟ!S21&lt;&gt;"",ΤΑΚΤΙΚΟ!R21&lt;&gt;"",ΤΑΚΤΙΚΟ!G21&lt;&gt;""),"","ΔΕΝ ΕΧOYN ΣΥΜΠΛΗΡΩΘΕΙ ΟΛΑ ΤΑ ΑΝΑΓΚΑΙΑ ΠΕΔΙΑ")))))</f>
        <v/>
      </c>
      <c r="K20" s="19" t="str">
        <f aca="false">IF(AND(ΤΑΚΤΙΚΟ!H21="ΔΕΝ ΕΧΕΙ ΥΠΟΒΛΗΘΕΙ ΚΑΘΟΛΟΥ ΑΙΤΗΜΑ ΠΟΛΥΕΤΟΥΣ ΠΡΟΓΡΑΜΜΑΤΙΣΜΟΥ",ΤΑΚΤΙΚΟ!F21=""),B$21,"")</f>
        <v/>
      </c>
    </row>
    <row r="21" customFormat="false" ht="51.75" hidden="false" customHeight="true" outlineLevel="0" collapsed="false">
      <c r="A21" s="22" t="n">
        <v>7</v>
      </c>
      <c r="B21" s="19" t="s">
        <v>60</v>
      </c>
      <c r="C21" s="19" t="str">
        <f aca="false">IF(ΤΑΚΤΙΚΟ!J22&lt;&gt;"ΜΟΝΙΜΟΣ","",IF(AND(ΤΑΚΤΙΚΟ!K22&lt;&gt;"",ΤΑΚΤΙΚΟ!L22=""),"",IF(ΤΑΚΤΙΚΟ!K22="",B$2,IF(ΤΑΚΤΙΚΟ!L22&lt;&gt;"",B$3))))</f>
        <v/>
      </c>
      <c r="D21" s="19" t="str">
        <f aca="false">IF(OR(ΤΑΚΤΙΚΟ!J22="",ΤΑΚΤΙΚΟ!J22="ΜΟΝΙΜΟΣ"),"",IF(ΤΑΚΤΙΚΟ!K22&lt;&gt;"",B$5,IF(ΤΑΚΤΙΚΟ!L22="",B$4,"")))</f>
        <v/>
      </c>
      <c r="E21" s="19" t="str">
        <f aca="false">IF(ΤΑΚΤΙΚΟ!I22="","",IF(AND(ΤΑΚΤΙΚΟ!I22=ΤΙΜΕΣ!G$2,ΤΑΚΤΙΚΟ!J22&lt;&gt;ΤΙΜΕΣ!F$2),ΕΛΕΓΧΟΙ!B$18,IF(AND(ΤΑΚΤΙΚΟ!I22=ΤΙΜΕΣ!G$8,ΤΑΚΤΙΚΟ!J22&lt;&gt;ΤΙΜΕΣ!F$4),ΕΛΕΓΧΟΙ!B$19,IF(ΤΑΚΤΙΚΟ!I22=ΤΙΜΕΣ!G$3,ΕΛΕΓΧΟΙ!B$11,""))))</f>
        <v/>
      </c>
      <c r="F21" s="19" t="str">
        <f aca="false">IF(AND(ΤΑΚΤΙΚΟ!G22="",ΤΑΚΤΙΚΟ!S22=""),"",IF(OR(ΤΑΚΤΙΚΟ!G22="",ΤΑΚΤΙΚΟ!G22=0),B$20,IF(ΤΑΚΤΙΚΟ!G22-ΤΑΚΤΙΚΟ!S22&gt;0,ΕΛΕΓΧΟΙ!B$6,"")))</f>
        <v/>
      </c>
      <c r="G21" s="24" t="str">
        <f aca="false">IF(ΤΑΚΤΙΚΟ!A22="","",IF(OR(ΤΑΚΤΙΚΟ!N22="",ΤΑΚΤΙΚΟ!N22=0),ΕΛΕΓΧΟΙ!B$14,IF((ΤΑΚΤΙΚΟ!N22/ΤΑΚΤΙΚΟ!G22)/(12-VLOOKUP(ΤΑΚΤΙΚΟ!Q22,ΤΙΜΕΣ!K$2:T$5,10,0)+1)&lt;780,ΕΛΕΓΧΟΙ!B$15,"")))</f>
        <v/>
      </c>
      <c r="H21" s="24" t="str">
        <f aca="false">IF(ΤΑΚΤΙΚΟ!A22="","",IF(OR(ΤΑΚΤΙΚΟ!O22=0,ΤΑΚΤΙΚΟ!O22=""),ΕΛΕΓΧΟΙ!B$17,IF(ABS(((ΤΑΚΤΙΚΟ!N22/(ΤΑΚΤΙΚΟ!G22)/(12-VLOOKUP(ΤΑΚΤΙΚΟ!Q22,ΤΙΜΕΣ!K$2:T$5,10,0)+1))-(ΤΑΚΤΙΚΟ!O22/(ΤΑΚΤΙΚΟ!G22)/12))/(ΤΑΚΤΙΚΟ!N22/(ΤΑΚΤΙΚΟ!G22)/(12-VLOOKUP(ΤΑΚΤΙΚΟ!Q22,ΤΙΜΕΣ!K$2:T$5,10,0)+1)))&gt;0.1,ΕΛΕΓΧΟΙ!B$16,"")))</f>
        <v/>
      </c>
      <c r="I21" s="19" t="str">
        <f aca="false">IF(ΤΑΚΤΙΚΟ!P22="","",IF(OR(ΤΑΚΤΙΚΟ!P22="ΧΡΗΜΑΤΟΔΟΤΗΣΗ ΑΠΟ ΚΡΑΤΙΚΟ ΠΡΟΫΠΟΛΟΓΙΣΜΟ",ΤΑΚΤΙΚΟ!P22="ΣΥΓΧΡΗΜΑΤΟΔΟΤΗΣΗ ΑΠΟ ΕΥΡΩΠΑΪΚΟΥΣ ΠΟΡΟΥΣ, ΔΙΕΘΝΕΙΣ ΟΡΓΑΝΙΣΜΟΥΣ ΚΑΙ ΤΡΙΤΟΥΣ",ΤΑΚΤΙΚΟ!P22="ΧΡΗΜΑΤΟΔΟΤΗΣΗ ΜΕΣΩ ΑΝΤΙΤΙΜΟΥ"),ΕΛΕΓΧΟΙ!B$12,""))</f>
        <v/>
      </c>
      <c r="J21" s="19" t="str">
        <f aca="false">IF(ΤΑΚΤΙΚΟ!A22="","",IF(ΤΑΚΤΙΚΟ!J22="","ΔΕΝ ΕΧOYN ΣΥΜΠΛΗΡΩΘΕΙ ΟΛΑ ΤΑ ΑΝΑΓΚΑΙΑ ΠΕΔΙΑ",IF(ΤΑΚΤΙΚΟ!J22&lt;&gt;"",IF(AND(ΤΑΚΤΙΚΟ!J22="ΜΟΝΙΜΟΣ",ΤΑΚΤΙΚΟ!K22&lt;&gt;"",ΤΑΚΤΙΚΟ!D22&lt;&gt;"",ΤΑΚΤΙΚΟ!C22&lt;&gt;"",ΤΑΚΤΙΚΟ!T22&lt;&gt;"",ΤΑΚΤΙΚΟ!H22&lt;&gt;"",ΤΑΚΤΙΚΟ!I22&lt;&gt;"",ΤΑΚΤΙΚΟ!Q22&lt;&gt;"",ΤΑΚΤΙΚΟ!M22&lt;&gt;"",ΤΑΚΤΙΚΟ!N22&lt;&gt;"",ΤΑΚΤΙΚΟ!O22&lt;&gt;"",ΤΑΚΤΙΚΟ!P22&lt;&gt;"",ΤΑΚΤΙΚΟ!S22&lt;&gt;"",ΤΑΚΤΙΚΟ!R22&lt;&gt;"",ΤΑΚΤΙΚΟ!G22&lt;&gt;""),"",IF(AND(ΤΑΚΤΙΚΟ!J22&lt;&gt;"ΜΟΝΙΜΟΣ",ΤΑΚΤΙΚΟ!L22&lt;&gt;"",ΤΑΚΤΙΚΟ!D22&lt;&gt;"",ΤΑΚΤΙΚΟ!C22&lt;&gt;"",ΤΑΚΤΙΚΟ!T22&lt;&gt;"",ΤΑΚΤΙΚΟ!H22&lt;&gt;"",ΤΑΚΤΙΚΟ!I22&lt;&gt;"",ΤΑΚΤΙΚΟ!Q22&lt;&gt;"",ΤΑΚΤΙΚΟ!M22&lt;&gt;"",ΤΑΚΤΙΚΟ!N22&lt;&gt;"",ΤΑΚΤΙΚΟ!O22&lt;&gt;"",ΤΑΚΤΙΚΟ!P22&lt;&gt;"",ΤΑΚΤΙΚΟ!S22&lt;&gt;"",ΤΑΚΤΙΚΟ!R22&lt;&gt;"",ΤΑΚΤΙΚΟ!G22&lt;&gt;""),"","ΔΕΝ ΕΧOYN ΣΥΜΠΛΗΡΩΘΕΙ ΟΛΑ ΤΑ ΑΝΑΓΚΑΙΑ ΠΕΔΙΑ")))))</f>
        <v/>
      </c>
      <c r="K21" s="19" t="str">
        <f aca="false">IF(AND(ΤΑΚΤΙΚΟ!H22="ΔΕΝ ΕΧΕΙ ΥΠΟΒΛΗΘΕΙ ΚΑΘΟΛΟΥ ΑΙΤΗΜΑ ΠΟΛΥΕΤΟΥΣ ΠΡΟΓΡΑΜΜΑΤΙΣΜΟΥ",ΤΑΚΤΙΚΟ!F22=""),B$21,"")</f>
        <v/>
      </c>
    </row>
    <row r="22" customFormat="false" ht="52.5" hidden="false" customHeight="true" outlineLevel="0" collapsed="false">
      <c r="A22" s="22" t="n">
        <v>8</v>
      </c>
      <c r="B22" s="19" t="s">
        <v>61</v>
      </c>
      <c r="C22" s="19" t="str">
        <f aca="false">IF(ΤΑΚΤΙΚΟ!J23&lt;&gt;"ΜΟΝΙΜΟΣ","",IF(AND(ΤΑΚΤΙΚΟ!K23&lt;&gt;"",ΤΑΚΤΙΚΟ!L23=""),"",IF(ΤΑΚΤΙΚΟ!K23="",B$2,IF(ΤΑΚΤΙΚΟ!L23&lt;&gt;"",B$3))))</f>
        <v/>
      </c>
      <c r="D22" s="19" t="str">
        <f aca="false">IF(OR(ΤΑΚΤΙΚΟ!J23="",ΤΑΚΤΙΚΟ!J23="ΜΟΝΙΜΟΣ"),"",IF(ΤΑΚΤΙΚΟ!K23&lt;&gt;"",B$5,IF(ΤΑΚΤΙΚΟ!L23="",B$4,"")))</f>
        <v/>
      </c>
      <c r="E22" s="19" t="str">
        <f aca="false">IF(ΤΑΚΤΙΚΟ!I23="","",IF(AND(ΤΑΚΤΙΚΟ!I23=ΤΙΜΕΣ!G$2,ΤΑΚΤΙΚΟ!J23&lt;&gt;ΤΙΜΕΣ!F$2),ΕΛΕΓΧΟΙ!B$18,IF(AND(ΤΑΚΤΙΚΟ!I23=ΤΙΜΕΣ!G$8,ΤΑΚΤΙΚΟ!J23&lt;&gt;ΤΙΜΕΣ!F$4),ΕΛΕΓΧΟΙ!B$19,IF(ΤΑΚΤΙΚΟ!I23=ΤΙΜΕΣ!G$3,ΕΛΕΓΧΟΙ!B$11,""))))</f>
        <v/>
      </c>
      <c r="F22" s="19" t="str">
        <f aca="false">IF(AND(ΤΑΚΤΙΚΟ!G23="",ΤΑΚΤΙΚΟ!S23=""),"",IF(OR(ΤΑΚΤΙΚΟ!G23="",ΤΑΚΤΙΚΟ!G23=0),B$20,IF(ΤΑΚΤΙΚΟ!G23-ΤΑΚΤΙΚΟ!S23&gt;0,ΕΛΕΓΧΟΙ!B$6,"")))</f>
        <v/>
      </c>
      <c r="G22" s="24" t="str">
        <f aca="false">IF(ΤΑΚΤΙΚΟ!A23="","",IF(OR(ΤΑΚΤΙΚΟ!N23="",ΤΑΚΤΙΚΟ!N23=0),ΕΛΕΓΧΟΙ!B$14,IF((ΤΑΚΤΙΚΟ!N23/ΤΑΚΤΙΚΟ!G23)/(12-VLOOKUP(ΤΑΚΤΙΚΟ!Q23,ΤΙΜΕΣ!K$2:T$5,10,0)+1)&lt;780,ΕΛΕΓΧΟΙ!B$15,"")))</f>
        <v/>
      </c>
      <c r="H22" s="24" t="str">
        <f aca="false">IF(ΤΑΚΤΙΚΟ!A23="","",IF(OR(ΤΑΚΤΙΚΟ!O23=0,ΤΑΚΤΙΚΟ!O23=""),ΕΛΕΓΧΟΙ!B$17,IF(ABS(((ΤΑΚΤΙΚΟ!N23/(ΤΑΚΤΙΚΟ!G23)/(12-VLOOKUP(ΤΑΚΤΙΚΟ!Q23,ΤΙΜΕΣ!K$2:T$5,10,0)+1))-(ΤΑΚΤΙΚΟ!O23/(ΤΑΚΤΙΚΟ!G23)/12))/(ΤΑΚΤΙΚΟ!N23/(ΤΑΚΤΙΚΟ!G23)/(12-VLOOKUP(ΤΑΚΤΙΚΟ!Q23,ΤΙΜΕΣ!K$2:T$5,10,0)+1)))&gt;0.1,ΕΛΕΓΧΟΙ!B$16,"")))</f>
        <v/>
      </c>
      <c r="I22" s="19" t="str">
        <f aca="false">IF(ΤΑΚΤΙΚΟ!P23="","",IF(OR(ΤΑΚΤΙΚΟ!P23="ΧΡΗΜΑΤΟΔΟΤΗΣΗ ΑΠΟ ΚΡΑΤΙΚΟ ΠΡΟΫΠΟΛΟΓΙΣΜΟ",ΤΑΚΤΙΚΟ!P23="ΣΥΓΧΡΗΜΑΤΟΔΟΤΗΣΗ ΑΠΟ ΕΥΡΩΠΑΪΚΟΥΣ ΠΟΡΟΥΣ, ΔΙΕΘΝΕΙΣ ΟΡΓΑΝΙΣΜΟΥΣ ΚΑΙ ΤΡΙΤΟΥΣ",ΤΑΚΤΙΚΟ!P23="ΧΡΗΜΑΤΟΔΟΤΗΣΗ ΜΕΣΩ ΑΝΤΙΤΙΜΟΥ"),ΕΛΕΓΧΟΙ!B$12,""))</f>
        <v/>
      </c>
      <c r="J22" s="19" t="str">
        <f aca="false">IF(ΤΑΚΤΙΚΟ!A23="","",IF(ΤΑΚΤΙΚΟ!J23="","ΔΕΝ ΕΧOYN ΣΥΜΠΛΗΡΩΘΕΙ ΟΛΑ ΤΑ ΑΝΑΓΚΑΙΑ ΠΕΔΙΑ",IF(ΤΑΚΤΙΚΟ!J23&lt;&gt;"",IF(AND(ΤΑΚΤΙΚΟ!J23="ΜΟΝΙΜΟΣ",ΤΑΚΤΙΚΟ!K23&lt;&gt;"",ΤΑΚΤΙΚΟ!D23&lt;&gt;"",ΤΑΚΤΙΚΟ!C23&lt;&gt;"",ΤΑΚΤΙΚΟ!T23&lt;&gt;"",ΤΑΚΤΙΚΟ!H23&lt;&gt;"",ΤΑΚΤΙΚΟ!I23&lt;&gt;"",ΤΑΚΤΙΚΟ!Q23&lt;&gt;"",ΤΑΚΤΙΚΟ!M23&lt;&gt;"",ΤΑΚΤΙΚΟ!N23&lt;&gt;"",ΤΑΚΤΙΚΟ!O23&lt;&gt;"",ΤΑΚΤΙΚΟ!P23&lt;&gt;"",ΤΑΚΤΙΚΟ!S23&lt;&gt;"",ΤΑΚΤΙΚΟ!R23&lt;&gt;"",ΤΑΚΤΙΚΟ!G23&lt;&gt;""),"",IF(AND(ΤΑΚΤΙΚΟ!J23&lt;&gt;"ΜΟΝΙΜΟΣ",ΤΑΚΤΙΚΟ!L23&lt;&gt;"",ΤΑΚΤΙΚΟ!D23&lt;&gt;"",ΤΑΚΤΙΚΟ!C23&lt;&gt;"",ΤΑΚΤΙΚΟ!T23&lt;&gt;"",ΤΑΚΤΙΚΟ!H23&lt;&gt;"",ΤΑΚΤΙΚΟ!I23&lt;&gt;"",ΤΑΚΤΙΚΟ!Q23&lt;&gt;"",ΤΑΚΤΙΚΟ!M23&lt;&gt;"",ΤΑΚΤΙΚΟ!N23&lt;&gt;"",ΤΑΚΤΙΚΟ!O23&lt;&gt;"",ΤΑΚΤΙΚΟ!P23&lt;&gt;"",ΤΑΚΤΙΚΟ!S23&lt;&gt;"",ΤΑΚΤΙΚΟ!R23&lt;&gt;"",ΤΑΚΤΙΚΟ!G23&lt;&gt;""),"","ΔΕΝ ΕΧOYN ΣΥΜΠΛΗΡΩΘΕΙ ΟΛΑ ΤΑ ΑΝΑΓΚΑΙΑ ΠΕΔΙΑ")))))</f>
        <v/>
      </c>
      <c r="K22" s="19" t="str">
        <f aca="false">IF(AND(ΤΑΚΤΙΚΟ!H23="ΔΕΝ ΕΧΕΙ ΥΠΟΒΛΗΘΕΙ ΚΑΘΟΛΟΥ ΑΙΤΗΜΑ ΠΟΛΥΕΤΟΥΣ ΠΡΟΓΡΑΜΜΑΤΙΣΜΟΥ",ΤΑΚΤΙΚΟ!F23=""),B$21,"")</f>
        <v/>
      </c>
    </row>
    <row r="23" customFormat="false" ht="28.5" hidden="false" customHeight="true" outlineLevel="0" collapsed="false">
      <c r="C23" s="19" t="str">
        <f aca="false">IF(ΤΑΚΤΙΚΟ!J24&lt;&gt;"ΜΟΝΙΜΟΣ","",IF(AND(ΤΑΚΤΙΚΟ!K24&lt;&gt;"",ΤΑΚΤΙΚΟ!L24=""),"",IF(ΤΑΚΤΙΚΟ!K24="",B$2,IF(ΤΑΚΤΙΚΟ!L24&lt;&gt;"",B$3))))</f>
        <v/>
      </c>
      <c r="D23" s="19" t="str">
        <f aca="false">IF(OR(ΤΑΚΤΙΚΟ!J24="",ΤΑΚΤΙΚΟ!J24="ΜΟΝΙΜΟΣ"),"",IF(ΤΑΚΤΙΚΟ!K24&lt;&gt;"",B$5,IF(ΤΑΚΤΙΚΟ!L24="",B$4,"")))</f>
        <v/>
      </c>
      <c r="E23" s="19" t="str">
        <f aca="false">IF(ΤΑΚΤΙΚΟ!I24="","",IF(AND(ΤΑΚΤΙΚΟ!I24=ΤΙΜΕΣ!G$2,ΤΑΚΤΙΚΟ!J24&lt;&gt;ΤΙΜΕΣ!F$2),ΕΛΕΓΧΟΙ!B$18,IF(AND(ΤΑΚΤΙΚΟ!I24=ΤΙΜΕΣ!G$8,ΤΑΚΤΙΚΟ!J24&lt;&gt;ΤΙΜΕΣ!F$4),ΕΛΕΓΧΟΙ!B$19,IF(ΤΑΚΤΙΚΟ!I24=ΤΙΜΕΣ!G$3,ΕΛΕΓΧΟΙ!B$11,""))))</f>
        <v/>
      </c>
      <c r="F23" s="19" t="str">
        <f aca="false">IF(AND(ΤΑΚΤΙΚΟ!G24="",ΤΑΚΤΙΚΟ!S24=""),"",IF(OR(ΤΑΚΤΙΚΟ!G24="",ΤΑΚΤΙΚΟ!G24=0),B$20,IF(ΤΑΚΤΙΚΟ!G24-ΤΑΚΤΙΚΟ!S24&gt;0,ΕΛΕΓΧΟΙ!B$6,"")))</f>
        <v/>
      </c>
      <c r="G23" s="24" t="str">
        <f aca="false">IF(ΤΑΚΤΙΚΟ!A24="","",IF(OR(ΤΑΚΤΙΚΟ!N24="",ΤΑΚΤΙΚΟ!N24=0),ΕΛΕΓΧΟΙ!B$14,IF((ΤΑΚΤΙΚΟ!N24/ΤΑΚΤΙΚΟ!G24)/(12-VLOOKUP(ΤΑΚΤΙΚΟ!Q24,ΤΙΜΕΣ!K$2:T$5,10,0)+1)&lt;780,ΕΛΕΓΧΟΙ!B$15,"")))</f>
        <v/>
      </c>
      <c r="H23" s="24" t="str">
        <f aca="false">IF(ΤΑΚΤΙΚΟ!A24="","",IF(OR(ΤΑΚΤΙΚΟ!O24=0,ΤΑΚΤΙΚΟ!O24=""),ΕΛΕΓΧΟΙ!B$17,IF(ABS(((ΤΑΚΤΙΚΟ!N24/(ΤΑΚΤΙΚΟ!G24)/(12-VLOOKUP(ΤΑΚΤΙΚΟ!Q24,ΤΙΜΕΣ!K$2:T$5,10,0)+1))-(ΤΑΚΤΙΚΟ!O24/(ΤΑΚΤΙΚΟ!G24)/12))/(ΤΑΚΤΙΚΟ!N24/(ΤΑΚΤΙΚΟ!G24)/(12-VLOOKUP(ΤΑΚΤΙΚΟ!Q24,ΤΙΜΕΣ!K$2:T$5,10,0)+1)))&gt;0.1,ΕΛΕΓΧΟΙ!B$16,"")))</f>
        <v/>
      </c>
      <c r="I23" s="19" t="str">
        <f aca="false">IF(ΤΑΚΤΙΚΟ!P24="","",IF(OR(ΤΑΚΤΙΚΟ!P24="ΧΡΗΜΑΤΟΔΟΤΗΣΗ ΑΠΟ ΚΡΑΤΙΚΟ ΠΡΟΫΠΟΛΟΓΙΣΜΟ",ΤΑΚΤΙΚΟ!P24="ΣΥΓΧΡΗΜΑΤΟΔΟΤΗΣΗ ΑΠΟ ΕΥΡΩΠΑΪΚΟΥΣ ΠΟΡΟΥΣ, ΔΙΕΘΝΕΙΣ ΟΡΓΑΝΙΣΜΟΥΣ ΚΑΙ ΤΡΙΤΟΥΣ",ΤΑΚΤΙΚΟ!P24="ΧΡΗΜΑΤΟΔΟΤΗΣΗ ΜΕΣΩ ΑΝΤΙΤΙΜΟΥ"),ΕΛΕΓΧΟΙ!B$12,""))</f>
        <v/>
      </c>
      <c r="J23" s="19" t="str">
        <f aca="false">IF(ΤΑΚΤΙΚΟ!A24="","",IF(ΤΑΚΤΙΚΟ!J24="","ΔΕΝ ΕΧOYN ΣΥΜΠΛΗΡΩΘΕΙ ΟΛΑ ΤΑ ΑΝΑΓΚΑΙΑ ΠΕΔΙΑ",IF(ΤΑΚΤΙΚΟ!J24&lt;&gt;"",IF(AND(ΤΑΚΤΙΚΟ!J24="ΜΟΝΙΜΟΣ",ΤΑΚΤΙΚΟ!K24&lt;&gt;"",ΤΑΚΤΙΚΟ!D24&lt;&gt;"",ΤΑΚΤΙΚΟ!C24&lt;&gt;"",ΤΑΚΤΙΚΟ!T24&lt;&gt;"",ΤΑΚΤΙΚΟ!H24&lt;&gt;"",ΤΑΚΤΙΚΟ!I24&lt;&gt;"",ΤΑΚΤΙΚΟ!Q24&lt;&gt;"",ΤΑΚΤΙΚΟ!M24&lt;&gt;"",ΤΑΚΤΙΚΟ!N24&lt;&gt;"",ΤΑΚΤΙΚΟ!O24&lt;&gt;"",ΤΑΚΤΙΚΟ!P24&lt;&gt;"",ΤΑΚΤΙΚΟ!S24&lt;&gt;"",ΤΑΚΤΙΚΟ!R24&lt;&gt;"",ΤΑΚΤΙΚΟ!G24&lt;&gt;""),"",IF(AND(ΤΑΚΤΙΚΟ!J24&lt;&gt;"ΜΟΝΙΜΟΣ",ΤΑΚΤΙΚΟ!L24&lt;&gt;"",ΤΑΚΤΙΚΟ!D24&lt;&gt;"",ΤΑΚΤΙΚΟ!C24&lt;&gt;"",ΤΑΚΤΙΚΟ!T24&lt;&gt;"",ΤΑΚΤΙΚΟ!H24&lt;&gt;"",ΤΑΚΤΙΚΟ!I24&lt;&gt;"",ΤΑΚΤΙΚΟ!Q24&lt;&gt;"",ΤΑΚΤΙΚΟ!M24&lt;&gt;"",ΤΑΚΤΙΚΟ!N24&lt;&gt;"",ΤΑΚΤΙΚΟ!O24&lt;&gt;"",ΤΑΚΤΙΚΟ!P24&lt;&gt;"",ΤΑΚΤΙΚΟ!S24&lt;&gt;"",ΤΑΚΤΙΚΟ!R24&lt;&gt;"",ΤΑΚΤΙΚΟ!G24&lt;&gt;""),"","ΔΕΝ ΕΧOYN ΣΥΜΠΛΗΡΩΘΕΙ ΟΛΑ ΤΑ ΑΝΑΓΚΑΙΑ ΠΕΔΙΑ")))))</f>
        <v/>
      </c>
      <c r="K23" s="19" t="str">
        <f aca="false">IF(AND(ΤΑΚΤΙΚΟ!H24="ΔΕΝ ΕΧΕΙ ΥΠΟΒΛΗΘΕΙ ΚΑΘΟΛΟΥ ΑΙΤΗΜΑ ΠΟΛΥΕΤΟΥΣ ΠΡΟΓΡΑΜΜΑΤΙΣΜΟΥ",ΤΑΚΤΙΚΟ!F24=""),B$21,"")</f>
        <v/>
      </c>
    </row>
    <row r="24" customFormat="false" ht="28.5" hidden="false" customHeight="true" outlineLevel="0" collapsed="false">
      <c r="C24" s="19" t="str">
        <f aca="false">IF(ΤΑΚΤΙΚΟ!J25&lt;&gt;"ΜΟΝΙΜΟΣ","",IF(AND(ΤΑΚΤΙΚΟ!K25&lt;&gt;"",ΤΑΚΤΙΚΟ!L25=""),"",IF(ΤΑΚΤΙΚΟ!K25="",B$2,IF(ΤΑΚΤΙΚΟ!L25&lt;&gt;"",B$3))))</f>
        <v/>
      </c>
      <c r="D24" s="19" t="str">
        <f aca="false">IF(OR(ΤΑΚΤΙΚΟ!J25="",ΤΑΚΤΙΚΟ!J25="ΜΟΝΙΜΟΣ"),"",IF(ΤΑΚΤΙΚΟ!K25&lt;&gt;"",B$5,IF(ΤΑΚΤΙΚΟ!L25="",B$4,"")))</f>
        <v/>
      </c>
      <c r="E24" s="19" t="str">
        <f aca="false">IF(ΤΑΚΤΙΚΟ!I25="","",IF(AND(ΤΑΚΤΙΚΟ!I25=ΤΙΜΕΣ!G$2,ΤΑΚΤΙΚΟ!J25&lt;&gt;ΤΙΜΕΣ!F$2),ΕΛΕΓΧΟΙ!B$18,IF(AND(ΤΑΚΤΙΚΟ!I25=ΤΙΜΕΣ!G$8,ΤΑΚΤΙΚΟ!J25&lt;&gt;ΤΙΜΕΣ!F$4),ΕΛΕΓΧΟΙ!B$19,IF(ΤΑΚΤΙΚΟ!I25=ΤΙΜΕΣ!G$3,ΕΛΕΓΧΟΙ!B$11,""))))</f>
        <v/>
      </c>
      <c r="F24" s="19" t="str">
        <f aca="false">IF(AND(ΤΑΚΤΙΚΟ!G25="",ΤΑΚΤΙΚΟ!S25=""),"",IF(OR(ΤΑΚΤΙΚΟ!G25="",ΤΑΚΤΙΚΟ!G25=0),B$20,IF(ΤΑΚΤΙΚΟ!G25-ΤΑΚΤΙΚΟ!S25&gt;0,ΕΛΕΓΧΟΙ!B$6,"")))</f>
        <v/>
      </c>
      <c r="G24" s="24" t="str">
        <f aca="false">IF(ΤΑΚΤΙΚΟ!A25="","",IF(OR(ΤΑΚΤΙΚΟ!N25="",ΤΑΚΤΙΚΟ!N25=0),ΕΛΕΓΧΟΙ!B$14,IF((ΤΑΚΤΙΚΟ!N25/ΤΑΚΤΙΚΟ!G25)/(12-VLOOKUP(ΤΑΚΤΙΚΟ!Q25,ΤΙΜΕΣ!K$2:T$5,10,0)+1)&lt;780,ΕΛΕΓΧΟΙ!B$15,"")))</f>
        <v/>
      </c>
      <c r="H24" s="24" t="str">
        <f aca="false">IF(ΤΑΚΤΙΚΟ!A25="","",IF(OR(ΤΑΚΤΙΚΟ!O25=0,ΤΑΚΤΙΚΟ!O25=""),ΕΛΕΓΧΟΙ!B$17,IF(ABS(((ΤΑΚΤΙΚΟ!N25/(ΤΑΚΤΙΚΟ!G25)/(12-VLOOKUP(ΤΑΚΤΙΚΟ!Q25,ΤΙΜΕΣ!K$2:T$5,10,0)+1))-(ΤΑΚΤΙΚΟ!O25/(ΤΑΚΤΙΚΟ!G25)/12))/(ΤΑΚΤΙΚΟ!N25/(ΤΑΚΤΙΚΟ!G25)/(12-VLOOKUP(ΤΑΚΤΙΚΟ!Q25,ΤΙΜΕΣ!K$2:T$5,10,0)+1)))&gt;0.1,ΕΛΕΓΧΟΙ!B$16,"")))</f>
        <v/>
      </c>
      <c r="I24" s="19" t="str">
        <f aca="false">IF(ΤΑΚΤΙΚΟ!P25="","",IF(OR(ΤΑΚΤΙΚΟ!P25="ΧΡΗΜΑΤΟΔΟΤΗΣΗ ΑΠΟ ΚΡΑΤΙΚΟ ΠΡΟΫΠΟΛΟΓΙΣΜΟ",ΤΑΚΤΙΚΟ!P25="ΣΥΓΧΡΗΜΑΤΟΔΟΤΗΣΗ ΑΠΟ ΕΥΡΩΠΑΪΚΟΥΣ ΠΟΡΟΥΣ, ΔΙΕΘΝΕΙΣ ΟΡΓΑΝΙΣΜΟΥΣ ΚΑΙ ΤΡΙΤΟΥΣ",ΤΑΚΤΙΚΟ!P25="ΧΡΗΜΑΤΟΔΟΤΗΣΗ ΜΕΣΩ ΑΝΤΙΤΙΜΟΥ"),ΕΛΕΓΧΟΙ!B$12,""))</f>
        <v/>
      </c>
      <c r="J24" s="19" t="str">
        <f aca="false">IF(ΤΑΚΤΙΚΟ!A25="","",IF(ΤΑΚΤΙΚΟ!J25="","ΔΕΝ ΕΧOYN ΣΥΜΠΛΗΡΩΘΕΙ ΟΛΑ ΤΑ ΑΝΑΓΚΑΙΑ ΠΕΔΙΑ",IF(ΤΑΚΤΙΚΟ!J25&lt;&gt;"",IF(AND(ΤΑΚΤΙΚΟ!J25="ΜΟΝΙΜΟΣ",ΤΑΚΤΙΚΟ!K25&lt;&gt;"",ΤΑΚΤΙΚΟ!D25&lt;&gt;"",ΤΑΚΤΙΚΟ!C25&lt;&gt;"",ΤΑΚΤΙΚΟ!T25&lt;&gt;"",ΤΑΚΤΙΚΟ!H25&lt;&gt;"",ΤΑΚΤΙΚΟ!I25&lt;&gt;"",ΤΑΚΤΙΚΟ!Q25&lt;&gt;"",ΤΑΚΤΙΚΟ!M25&lt;&gt;"",ΤΑΚΤΙΚΟ!N25&lt;&gt;"",ΤΑΚΤΙΚΟ!O25&lt;&gt;"",ΤΑΚΤΙΚΟ!P25&lt;&gt;"",ΤΑΚΤΙΚΟ!S25&lt;&gt;"",ΤΑΚΤΙΚΟ!R25&lt;&gt;"",ΤΑΚΤΙΚΟ!G25&lt;&gt;""),"",IF(AND(ΤΑΚΤΙΚΟ!J25&lt;&gt;"ΜΟΝΙΜΟΣ",ΤΑΚΤΙΚΟ!L25&lt;&gt;"",ΤΑΚΤΙΚΟ!D25&lt;&gt;"",ΤΑΚΤΙΚΟ!C25&lt;&gt;"",ΤΑΚΤΙΚΟ!T25&lt;&gt;"",ΤΑΚΤΙΚΟ!H25&lt;&gt;"",ΤΑΚΤΙΚΟ!I25&lt;&gt;"",ΤΑΚΤΙΚΟ!Q25&lt;&gt;"",ΤΑΚΤΙΚΟ!M25&lt;&gt;"",ΤΑΚΤΙΚΟ!N25&lt;&gt;"",ΤΑΚΤΙΚΟ!O25&lt;&gt;"",ΤΑΚΤΙΚΟ!P25&lt;&gt;"",ΤΑΚΤΙΚΟ!S25&lt;&gt;"",ΤΑΚΤΙΚΟ!R25&lt;&gt;"",ΤΑΚΤΙΚΟ!G25&lt;&gt;""),"","ΔΕΝ ΕΧOYN ΣΥΜΠΛΗΡΩΘΕΙ ΟΛΑ ΤΑ ΑΝΑΓΚΑΙΑ ΠΕΔΙΑ")))))</f>
        <v/>
      </c>
      <c r="K24" s="19" t="str">
        <f aca="false">IF(AND(ΤΑΚΤΙΚΟ!H25="ΔΕΝ ΕΧΕΙ ΥΠΟΒΛΗΘΕΙ ΚΑΘΟΛΟΥ ΑΙΤΗΜΑ ΠΟΛΥΕΤΟΥΣ ΠΡΟΓΡΑΜΜΑΤΙΣΜΟΥ",ΤΑΚΤΙΚΟ!F25=""),B$21,"")</f>
        <v/>
      </c>
    </row>
    <row r="25" customFormat="false" ht="28.5" hidden="false" customHeight="true" outlineLevel="0" collapsed="false">
      <c r="C25" s="19" t="str">
        <f aca="false">IF(ΤΑΚΤΙΚΟ!J26&lt;&gt;"ΜΟΝΙΜΟΣ","",IF(AND(ΤΑΚΤΙΚΟ!K26&lt;&gt;"",ΤΑΚΤΙΚΟ!L26=""),"",IF(ΤΑΚΤΙΚΟ!K26="",B$2,IF(ΤΑΚΤΙΚΟ!L26&lt;&gt;"",B$3))))</f>
        <v/>
      </c>
      <c r="D25" s="19" t="str">
        <f aca="false">IF(OR(ΤΑΚΤΙΚΟ!J26="",ΤΑΚΤΙΚΟ!J26="ΜΟΝΙΜΟΣ"),"",IF(ΤΑΚΤΙΚΟ!K26&lt;&gt;"",B$5,IF(ΤΑΚΤΙΚΟ!L26="",B$4,"")))</f>
        <v/>
      </c>
      <c r="E25" s="19" t="str">
        <f aca="false">IF(ΤΑΚΤΙΚΟ!I26="","",IF(AND(ΤΑΚΤΙΚΟ!I26=ΤΙΜΕΣ!G$2,ΤΑΚΤΙΚΟ!J26&lt;&gt;ΤΙΜΕΣ!F$2),ΕΛΕΓΧΟΙ!B$18,IF(AND(ΤΑΚΤΙΚΟ!I26=ΤΙΜΕΣ!G$8,ΤΑΚΤΙΚΟ!J26&lt;&gt;ΤΙΜΕΣ!F$4),ΕΛΕΓΧΟΙ!B$19,IF(ΤΑΚΤΙΚΟ!I26=ΤΙΜΕΣ!G$3,ΕΛΕΓΧΟΙ!B$11,""))))</f>
        <v/>
      </c>
      <c r="F25" s="19" t="str">
        <f aca="false">IF(AND(ΤΑΚΤΙΚΟ!G26="",ΤΑΚΤΙΚΟ!S26=""),"",IF(OR(ΤΑΚΤΙΚΟ!G26="",ΤΑΚΤΙΚΟ!G26=0),B$20,IF(ΤΑΚΤΙΚΟ!G26-ΤΑΚΤΙΚΟ!S26&gt;0,ΕΛΕΓΧΟΙ!B$6,"")))</f>
        <v/>
      </c>
      <c r="G25" s="24" t="str">
        <f aca="false">IF(ΤΑΚΤΙΚΟ!A26="","",IF(OR(ΤΑΚΤΙΚΟ!N26="",ΤΑΚΤΙΚΟ!N26=0),ΕΛΕΓΧΟΙ!B$14,IF((ΤΑΚΤΙΚΟ!N26/ΤΑΚΤΙΚΟ!G26)/(12-VLOOKUP(ΤΑΚΤΙΚΟ!Q26,ΤΙΜΕΣ!K$2:T$5,10,0)+1)&lt;780,ΕΛΕΓΧΟΙ!B$15,"")))</f>
        <v/>
      </c>
      <c r="H25" s="24" t="str">
        <f aca="false">IF(ΤΑΚΤΙΚΟ!A26="","",IF(OR(ΤΑΚΤΙΚΟ!O26=0,ΤΑΚΤΙΚΟ!O26=""),ΕΛΕΓΧΟΙ!B$17,IF(ABS(((ΤΑΚΤΙΚΟ!N26/(ΤΑΚΤΙΚΟ!G26)/(12-VLOOKUP(ΤΑΚΤΙΚΟ!Q26,ΤΙΜΕΣ!K$2:T$5,10,0)+1))-(ΤΑΚΤΙΚΟ!O26/(ΤΑΚΤΙΚΟ!G26)/12))/(ΤΑΚΤΙΚΟ!N26/(ΤΑΚΤΙΚΟ!G26)/(12-VLOOKUP(ΤΑΚΤΙΚΟ!Q26,ΤΙΜΕΣ!K$2:T$5,10,0)+1)))&gt;0.1,ΕΛΕΓΧΟΙ!B$16,"")))</f>
        <v/>
      </c>
      <c r="I25" s="19" t="str">
        <f aca="false">IF(ΤΑΚΤΙΚΟ!P26="","",IF(OR(ΤΑΚΤΙΚΟ!P26="ΧΡΗΜΑΤΟΔΟΤΗΣΗ ΑΠΟ ΚΡΑΤΙΚΟ ΠΡΟΫΠΟΛΟΓΙΣΜΟ",ΤΑΚΤΙΚΟ!P26="ΣΥΓΧΡΗΜΑΤΟΔΟΤΗΣΗ ΑΠΟ ΕΥΡΩΠΑΪΚΟΥΣ ΠΟΡΟΥΣ, ΔΙΕΘΝΕΙΣ ΟΡΓΑΝΙΣΜΟΥΣ ΚΑΙ ΤΡΙΤΟΥΣ",ΤΑΚΤΙΚΟ!P26="ΧΡΗΜΑΤΟΔΟΤΗΣΗ ΜΕΣΩ ΑΝΤΙΤΙΜΟΥ"),ΕΛΕΓΧΟΙ!B$12,""))</f>
        <v/>
      </c>
      <c r="J25" s="19" t="str">
        <f aca="false">IF(ΤΑΚΤΙΚΟ!A26="","",IF(ΤΑΚΤΙΚΟ!J26="","ΔΕΝ ΕΧOYN ΣΥΜΠΛΗΡΩΘΕΙ ΟΛΑ ΤΑ ΑΝΑΓΚΑΙΑ ΠΕΔΙΑ",IF(ΤΑΚΤΙΚΟ!J26&lt;&gt;"",IF(AND(ΤΑΚΤΙΚΟ!J26="ΜΟΝΙΜΟΣ",ΤΑΚΤΙΚΟ!K26&lt;&gt;"",ΤΑΚΤΙΚΟ!D26&lt;&gt;"",ΤΑΚΤΙΚΟ!C26&lt;&gt;"",ΤΑΚΤΙΚΟ!T26&lt;&gt;"",ΤΑΚΤΙΚΟ!H26&lt;&gt;"",ΤΑΚΤΙΚΟ!I26&lt;&gt;"",ΤΑΚΤΙΚΟ!Q26&lt;&gt;"",ΤΑΚΤΙΚΟ!M26&lt;&gt;"",ΤΑΚΤΙΚΟ!N26&lt;&gt;"",ΤΑΚΤΙΚΟ!O26&lt;&gt;"",ΤΑΚΤΙΚΟ!P26&lt;&gt;"",ΤΑΚΤΙΚΟ!S26&lt;&gt;"",ΤΑΚΤΙΚΟ!R26&lt;&gt;"",ΤΑΚΤΙΚΟ!G26&lt;&gt;""),"",IF(AND(ΤΑΚΤΙΚΟ!J26&lt;&gt;"ΜΟΝΙΜΟΣ",ΤΑΚΤΙΚΟ!L26&lt;&gt;"",ΤΑΚΤΙΚΟ!D26&lt;&gt;"",ΤΑΚΤΙΚΟ!C26&lt;&gt;"",ΤΑΚΤΙΚΟ!T26&lt;&gt;"",ΤΑΚΤΙΚΟ!H26&lt;&gt;"",ΤΑΚΤΙΚΟ!I26&lt;&gt;"",ΤΑΚΤΙΚΟ!Q26&lt;&gt;"",ΤΑΚΤΙΚΟ!M26&lt;&gt;"",ΤΑΚΤΙΚΟ!N26&lt;&gt;"",ΤΑΚΤΙΚΟ!O26&lt;&gt;"",ΤΑΚΤΙΚΟ!P26&lt;&gt;"",ΤΑΚΤΙΚΟ!S26&lt;&gt;"",ΤΑΚΤΙΚΟ!R26&lt;&gt;"",ΤΑΚΤΙΚΟ!G26&lt;&gt;""),"","ΔΕΝ ΕΧOYN ΣΥΜΠΛΗΡΩΘΕΙ ΟΛΑ ΤΑ ΑΝΑΓΚΑΙΑ ΠΕΔΙΑ")))))</f>
        <v/>
      </c>
      <c r="K25" s="19" t="str">
        <f aca="false">IF(AND(ΤΑΚΤΙΚΟ!H26="ΔΕΝ ΕΧΕΙ ΥΠΟΒΛΗΘΕΙ ΚΑΘΟΛΟΥ ΑΙΤΗΜΑ ΠΟΛΥΕΤΟΥΣ ΠΡΟΓΡΑΜΜΑΤΙΣΜΟΥ",ΤΑΚΤΙΚΟ!F26=""),B$21,"")</f>
        <v/>
      </c>
    </row>
    <row r="26" customFormat="false" ht="28.5" hidden="false" customHeight="true" outlineLevel="0" collapsed="false">
      <c r="C26" s="19" t="str">
        <f aca="false">IF(ΤΑΚΤΙΚΟ!J27&lt;&gt;"ΜΟΝΙΜΟΣ","",IF(AND(ΤΑΚΤΙΚΟ!K27&lt;&gt;"",ΤΑΚΤΙΚΟ!L27=""),"",IF(ΤΑΚΤΙΚΟ!K27="",B$2,IF(ΤΑΚΤΙΚΟ!L27&lt;&gt;"",B$3))))</f>
        <v/>
      </c>
      <c r="D26" s="19" t="str">
        <f aca="false">IF(OR(ΤΑΚΤΙΚΟ!J27="",ΤΑΚΤΙΚΟ!J27="ΜΟΝΙΜΟΣ"),"",IF(ΤΑΚΤΙΚΟ!K27&lt;&gt;"",B$5,IF(ΤΑΚΤΙΚΟ!L27="",B$4,"")))</f>
        <v/>
      </c>
      <c r="E26" s="19" t="str">
        <f aca="false">IF(ΤΑΚΤΙΚΟ!I27="","",IF(AND(ΤΑΚΤΙΚΟ!I27=ΤΙΜΕΣ!G$2,ΤΑΚΤΙΚΟ!J27&lt;&gt;ΤΙΜΕΣ!F$2),ΕΛΕΓΧΟΙ!B$18,IF(AND(ΤΑΚΤΙΚΟ!I27=ΤΙΜΕΣ!G$8,ΤΑΚΤΙΚΟ!J27&lt;&gt;ΤΙΜΕΣ!F$4),ΕΛΕΓΧΟΙ!B$19,IF(ΤΑΚΤΙΚΟ!I27=ΤΙΜΕΣ!G$3,ΕΛΕΓΧΟΙ!B$11,""))))</f>
        <v/>
      </c>
      <c r="F26" s="19" t="str">
        <f aca="false">IF(AND(ΤΑΚΤΙΚΟ!G27="",ΤΑΚΤΙΚΟ!S27=""),"",IF(OR(ΤΑΚΤΙΚΟ!G27="",ΤΑΚΤΙΚΟ!G27=0),B$20,IF(ΤΑΚΤΙΚΟ!G27-ΤΑΚΤΙΚΟ!S27&gt;0,ΕΛΕΓΧΟΙ!B$6,"")))</f>
        <v/>
      </c>
      <c r="G26" s="24" t="str">
        <f aca="false">IF(ΤΑΚΤΙΚΟ!A27="","",IF(OR(ΤΑΚΤΙΚΟ!N27="",ΤΑΚΤΙΚΟ!N27=0),ΕΛΕΓΧΟΙ!B$14,IF((ΤΑΚΤΙΚΟ!N27/ΤΑΚΤΙΚΟ!G27)/(12-VLOOKUP(ΤΑΚΤΙΚΟ!Q27,ΤΙΜΕΣ!K$2:T$5,10,0)+1)&lt;780,ΕΛΕΓΧΟΙ!B$15,"")))</f>
        <v/>
      </c>
      <c r="H26" s="24" t="str">
        <f aca="false">IF(ΤΑΚΤΙΚΟ!A27="","",IF(OR(ΤΑΚΤΙΚΟ!O27=0,ΤΑΚΤΙΚΟ!O27=""),ΕΛΕΓΧΟΙ!B$17,IF(ABS(((ΤΑΚΤΙΚΟ!N27/(ΤΑΚΤΙΚΟ!G27)/(12-VLOOKUP(ΤΑΚΤΙΚΟ!Q27,ΤΙΜΕΣ!K$2:T$5,10,0)+1))-(ΤΑΚΤΙΚΟ!O27/(ΤΑΚΤΙΚΟ!G27)/12))/(ΤΑΚΤΙΚΟ!N27/(ΤΑΚΤΙΚΟ!G27)/(12-VLOOKUP(ΤΑΚΤΙΚΟ!Q27,ΤΙΜΕΣ!K$2:T$5,10,0)+1)))&gt;0.1,ΕΛΕΓΧΟΙ!B$16,"")))</f>
        <v/>
      </c>
      <c r="I26" s="19" t="str">
        <f aca="false">IF(ΤΑΚΤΙΚΟ!P27="","",IF(OR(ΤΑΚΤΙΚΟ!P27="ΧΡΗΜΑΤΟΔΟΤΗΣΗ ΑΠΟ ΚΡΑΤΙΚΟ ΠΡΟΫΠΟΛΟΓΙΣΜΟ",ΤΑΚΤΙΚΟ!P27="ΣΥΓΧΡΗΜΑΤΟΔΟΤΗΣΗ ΑΠΟ ΕΥΡΩΠΑΪΚΟΥΣ ΠΟΡΟΥΣ, ΔΙΕΘΝΕΙΣ ΟΡΓΑΝΙΣΜΟΥΣ ΚΑΙ ΤΡΙΤΟΥΣ",ΤΑΚΤΙΚΟ!P27="ΧΡΗΜΑΤΟΔΟΤΗΣΗ ΜΕΣΩ ΑΝΤΙΤΙΜΟΥ"),ΕΛΕΓΧΟΙ!B$12,""))</f>
        <v/>
      </c>
      <c r="J26" s="19" t="str">
        <f aca="false">IF(ΤΑΚΤΙΚΟ!A27="","",IF(ΤΑΚΤΙΚΟ!J27="","ΔΕΝ ΕΧOYN ΣΥΜΠΛΗΡΩΘΕΙ ΟΛΑ ΤΑ ΑΝΑΓΚΑΙΑ ΠΕΔΙΑ",IF(ΤΑΚΤΙΚΟ!J27&lt;&gt;"",IF(AND(ΤΑΚΤΙΚΟ!J27="ΜΟΝΙΜΟΣ",ΤΑΚΤΙΚΟ!K27&lt;&gt;"",ΤΑΚΤΙΚΟ!D27&lt;&gt;"",ΤΑΚΤΙΚΟ!C27&lt;&gt;"",ΤΑΚΤΙΚΟ!T27&lt;&gt;"",ΤΑΚΤΙΚΟ!H27&lt;&gt;"",ΤΑΚΤΙΚΟ!I27&lt;&gt;"",ΤΑΚΤΙΚΟ!Q27&lt;&gt;"",ΤΑΚΤΙΚΟ!M27&lt;&gt;"",ΤΑΚΤΙΚΟ!N27&lt;&gt;"",ΤΑΚΤΙΚΟ!O27&lt;&gt;"",ΤΑΚΤΙΚΟ!P27&lt;&gt;"",ΤΑΚΤΙΚΟ!S27&lt;&gt;"",ΤΑΚΤΙΚΟ!R27&lt;&gt;"",ΤΑΚΤΙΚΟ!G27&lt;&gt;""),"",IF(AND(ΤΑΚΤΙΚΟ!J27&lt;&gt;"ΜΟΝΙΜΟΣ",ΤΑΚΤΙΚΟ!L27&lt;&gt;"",ΤΑΚΤΙΚΟ!D27&lt;&gt;"",ΤΑΚΤΙΚΟ!C27&lt;&gt;"",ΤΑΚΤΙΚΟ!T27&lt;&gt;"",ΤΑΚΤΙΚΟ!H27&lt;&gt;"",ΤΑΚΤΙΚΟ!I27&lt;&gt;"",ΤΑΚΤΙΚΟ!Q27&lt;&gt;"",ΤΑΚΤΙΚΟ!M27&lt;&gt;"",ΤΑΚΤΙΚΟ!N27&lt;&gt;"",ΤΑΚΤΙΚΟ!O27&lt;&gt;"",ΤΑΚΤΙΚΟ!P27&lt;&gt;"",ΤΑΚΤΙΚΟ!S27&lt;&gt;"",ΤΑΚΤΙΚΟ!R27&lt;&gt;"",ΤΑΚΤΙΚΟ!G27&lt;&gt;""),"","ΔΕΝ ΕΧOYN ΣΥΜΠΛΗΡΩΘΕΙ ΟΛΑ ΤΑ ΑΝΑΓΚΑΙΑ ΠΕΔΙΑ")))))</f>
        <v/>
      </c>
      <c r="K26" s="19" t="str">
        <f aca="false">IF(AND(ΤΑΚΤΙΚΟ!H27="ΔΕΝ ΕΧΕΙ ΥΠΟΒΛΗΘΕΙ ΚΑΘΟΛΟΥ ΑΙΤΗΜΑ ΠΟΛΥΕΤΟΥΣ ΠΡΟΓΡΑΜΜΑΤΙΣΜΟΥ",ΤΑΚΤΙΚΟ!F27=""),B$21,"")</f>
        <v/>
      </c>
    </row>
    <row r="27" customFormat="false" ht="28.5" hidden="false" customHeight="true" outlineLevel="0" collapsed="false">
      <c r="C27" s="19" t="str">
        <f aca="false">IF(ΤΑΚΤΙΚΟ!J28&lt;&gt;"ΜΟΝΙΜΟΣ","",IF(AND(ΤΑΚΤΙΚΟ!K28&lt;&gt;"",ΤΑΚΤΙΚΟ!L28=""),"",IF(ΤΑΚΤΙΚΟ!K28="",B$2,IF(ΤΑΚΤΙΚΟ!L28&lt;&gt;"",B$3))))</f>
        <v/>
      </c>
      <c r="D27" s="19" t="str">
        <f aca="false">IF(OR(ΤΑΚΤΙΚΟ!J28="",ΤΑΚΤΙΚΟ!J28="ΜΟΝΙΜΟΣ"),"",IF(ΤΑΚΤΙΚΟ!K28&lt;&gt;"",B$5,IF(ΤΑΚΤΙΚΟ!L28="",B$4,"")))</f>
        <v/>
      </c>
      <c r="E27" s="19" t="str">
        <f aca="false">IF(ΤΑΚΤΙΚΟ!I28="","",IF(AND(ΤΑΚΤΙΚΟ!I28=ΤΙΜΕΣ!G$2,ΤΑΚΤΙΚΟ!J28&lt;&gt;ΤΙΜΕΣ!F$2),ΕΛΕΓΧΟΙ!B$18,IF(AND(ΤΑΚΤΙΚΟ!I28=ΤΙΜΕΣ!G$8,ΤΑΚΤΙΚΟ!J28&lt;&gt;ΤΙΜΕΣ!F$4),ΕΛΕΓΧΟΙ!B$19,IF(ΤΑΚΤΙΚΟ!I28=ΤΙΜΕΣ!G$3,ΕΛΕΓΧΟΙ!B$11,""))))</f>
        <v/>
      </c>
      <c r="F27" s="19" t="str">
        <f aca="false">IF(AND(ΤΑΚΤΙΚΟ!G28="",ΤΑΚΤΙΚΟ!S28=""),"",IF(OR(ΤΑΚΤΙΚΟ!G28="",ΤΑΚΤΙΚΟ!G28=0),B$20,IF(ΤΑΚΤΙΚΟ!G28-ΤΑΚΤΙΚΟ!S28&gt;0,ΕΛΕΓΧΟΙ!B$6,"")))</f>
        <v/>
      </c>
      <c r="G27" s="24" t="str">
        <f aca="false">IF(ΤΑΚΤΙΚΟ!A28="","",IF(OR(ΤΑΚΤΙΚΟ!N28="",ΤΑΚΤΙΚΟ!N28=0),ΕΛΕΓΧΟΙ!B$14,IF((ΤΑΚΤΙΚΟ!N28/ΤΑΚΤΙΚΟ!G28)/(12-VLOOKUP(ΤΑΚΤΙΚΟ!Q28,ΤΙΜΕΣ!K$2:T$5,10,0)+1)&lt;780,ΕΛΕΓΧΟΙ!B$15,"")))</f>
        <v/>
      </c>
      <c r="H27" s="24" t="str">
        <f aca="false">IF(ΤΑΚΤΙΚΟ!A28="","",IF(OR(ΤΑΚΤΙΚΟ!O28=0,ΤΑΚΤΙΚΟ!O28=""),ΕΛΕΓΧΟΙ!B$17,IF(ABS(((ΤΑΚΤΙΚΟ!N28/(ΤΑΚΤΙΚΟ!G28)/(12-VLOOKUP(ΤΑΚΤΙΚΟ!Q28,ΤΙΜΕΣ!K$2:T$5,10,0)+1))-(ΤΑΚΤΙΚΟ!O28/(ΤΑΚΤΙΚΟ!G28)/12))/(ΤΑΚΤΙΚΟ!N28/(ΤΑΚΤΙΚΟ!G28)/(12-VLOOKUP(ΤΑΚΤΙΚΟ!Q28,ΤΙΜΕΣ!K$2:T$5,10,0)+1)))&gt;0.1,ΕΛΕΓΧΟΙ!B$16,"")))</f>
        <v/>
      </c>
      <c r="I27" s="19" t="str">
        <f aca="false">IF(ΤΑΚΤΙΚΟ!P28="","",IF(OR(ΤΑΚΤΙΚΟ!P28="ΧΡΗΜΑΤΟΔΟΤΗΣΗ ΑΠΟ ΚΡΑΤΙΚΟ ΠΡΟΫΠΟΛΟΓΙΣΜΟ",ΤΑΚΤΙΚΟ!P28="ΣΥΓΧΡΗΜΑΤΟΔΟΤΗΣΗ ΑΠΟ ΕΥΡΩΠΑΪΚΟΥΣ ΠΟΡΟΥΣ, ΔΙΕΘΝΕΙΣ ΟΡΓΑΝΙΣΜΟΥΣ ΚΑΙ ΤΡΙΤΟΥΣ",ΤΑΚΤΙΚΟ!P28="ΧΡΗΜΑΤΟΔΟΤΗΣΗ ΜΕΣΩ ΑΝΤΙΤΙΜΟΥ"),ΕΛΕΓΧΟΙ!B$12,""))</f>
        <v/>
      </c>
      <c r="J27" s="19" t="str">
        <f aca="false">IF(ΤΑΚΤΙΚΟ!A28="","",IF(ΤΑΚΤΙΚΟ!J28="","ΔΕΝ ΕΧOYN ΣΥΜΠΛΗΡΩΘΕΙ ΟΛΑ ΤΑ ΑΝΑΓΚΑΙΑ ΠΕΔΙΑ",IF(ΤΑΚΤΙΚΟ!J28&lt;&gt;"",IF(AND(ΤΑΚΤΙΚΟ!J28="ΜΟΝΙΜΟΣ",ΤΑΚΤΙΚΟ!K28&lt;&gt;"",ΤΑΚΤΙΚΟ!D28&lt;&gt;"",ΤΑΚΤΙΚΟ!C28&lt;&gt;"",ΤΑΚΤΙΚΟ!T28&lt;&gt;"",ΤΑΚΤΙΚΟ!H28&lt;&gt;"",ΤΑΚΤΙΚΟ!I28&lt;&gt;"",ΤΑΚΤΙΚΟ!Q28&lt;&gt;"",ΤΑΚΤΙΚΟ!M28&lt;&gt;"",ΤΑΚΤΙΚΟ!N28&lt;&gt;"",ΤΑΚΤΙΚΟ!O28&lt;&gt;"",ΤΑΚΤΙΚΟ!P28&lt;&gt;"",ΤΑΚΤΙΚΟ!S28&lt;&gt;"",ΤΑΚΤΙΚΟ!R28&lt;&gt;"",ΤΑΚΤΙΚΟ!G28&lt;&gt;""),"",IF(AND(ΤΑΚΤΙΚΟ!J28&lt;&gt;"ΜΟΝΙΜΟΣ",ΤΑΚΤΙΚΟ!L28&lt;&gt;"",ΤΑΚΤΙΚΟ!D28&lt;&gt;"",ΤΑΚΤΙΚΟ!C28&lt;&gt;"",ΤΑΚΤΙΚΟ!T28&lt;&gt;"",ΤΑΚΤΙΚΟ!H28&lt;&gt;"",ΤΑΚΤΙΚΟ!I28&lt;&gt;"",ΤΑΚΤΙΚΟ!Q28&lt;&gt;"",ΤΑΚΤΙΚΟ!M28&lt;&gt;"",ΤΑΚΤΙΚΟ!N28&lt;&gt;"",ΤΑΚΤΙΚΟ!O28&lt;&gt;"",ΤΑΚΤΙΚΟ!P28&lt;&gt;"",ΤΑΚΤΙΚΟ!S28&lt;&gt;"",ΤΑΚΤΙΚΟ!R28&lt;&gt;"",ΤΑΚΤΙΚΟ!G28&lt;&gt;""),"","ΔΕΝ ΕΧOYN ΣΥΜΠΛΗΡΩΘΕΙ ΟΛΑ ΤΑ ΑΝΑΓΚΑΙΑ ΠΕΔΙΑ")))))</f>
        <v/>
      </c>
      <c r="K27" s="19" t="str">
        <f aca="false">IF(AND(ΤΑΚΤΙΚΟ!H28="ΔΕΝ ΕΧΕΙ ΥΠΟΒΛΗΘΕΙ ΚΑΘΟΛΟΥ ΑΙΤΗΜΑ ΠΟΛΥΕΤΟΥΣ ΠΡΟΓΡΑΜΜΑΤΙΣΜΟΥ",ΤΑΚΤΙΚΟ!F28=""),B$21,"")</f>
        <v/>
      </c>
    </row>
    <row r="28" customFormat="false" ht="28.5" hidden="false" customHeight="true" outlineLevel="0" collapsed="false">
      <c r="C28" s="19" t="str">
        <f aca="false">IF(ΤΑΚΤΙΚΟ!J29&lt;&gt;"ΜΟΝΙΜΟΣ","",IF(AND(ΤΑΚΤΙΚΟ!K29&lt;&gt;"",ΤΑΚΤΙΚΟ!L29=""),"",IF(ΤΑΚΤΙΚΟ!K29="",B$2,IF(ΤΑΚΤΙΚΟ!L29&lt;&gt;"",B$3))))</f>
        <v/>
      </c>
      <c r="D28" s="19" t="str">
        <f aca="false">IF(OR(ΤΑΚΤΙΚΟ!J29="",ΤΑΚΤΙΚΟ!J29="ΜΟΝΙΜΟΣ"),"",IF(ΤΑΚΤΙΚΟ!K29&lt;&gt;"",B$5,IF(ΤΑΚΤΙΚΟ!L29="",B$4,"")))</f>
        <v/>
      </c>
      <c r="E28" s="19" t="str">
        <f aca="false">IF(ΤΑΚΤΙΚΟ!I29="","",IF(AND(ΤΑΚΤΙΚΟ!I29=ΤΙΜΕΣ!G$2,ΤΑΚΤΙΚΟ!J29&lt;&gt;ΤΙΜΕΣ!F$2),ΕΛΕΓΧΟΙ!B$18,IF(AND(ΤΑΚΤΙΚΟ!I29=ΤΙΜΕΣ!G$8,ΤΑΚΤΙΚΟ!J29&lt;&gt;ΤΙΜΕΣ!F$4),ΕΛΕΓΧΟΙ!B$19,IF(ΤΑΚΤΙΚΟ!I29=ΤΙΜΕΣ!G$3,ΕΛΕΓΧΟΙ!B$11,""))))</f>
        <v/>
      </c>
      <c r="F28" s="19" t="str">
        <f aca="false">IF(AND(ΤΑΚΤΙΚΟ!G29="",ΤΑΚΤΙΚΟ!S29=""),"",IF(OR(ΤΑΚΤΙΚΟ!G29="",ΤΑΚΤΙΚΟ!G29=0),B$20,IF(ΤΑΚΤΙΚΟ!G29-ΤΑΚΤΙΚΟ!S29&gt;0,ΕΛΕΓΧΟΙ!B$6,"")))</f>
        <v/>
      </c>
      <c r="G28" s="24" t="str">
        <f aca="false">IF(ΤΑΚΤΙΚΟ!A29="","",IF(OR(ΤΑΚΤΙΚΟ!N29="",ΤΑΚΤΙΚΟ!N29=0),ΕΛΕΓΧΟΙ!B$14,IF((ΤΑΚΤΙΚΟ!N29/ΤΑΚΤΙΚΟ!G29)/(12-VLOOKUP(ΤΑΚΤΙΚΟ!Q29,ΤΙΜΕΣ!K$2:T$5,10,0)+1)&lt;780,ΕΛΕΓΧΟΙ!B$15,"")))</f>
        <v/>
      </c>
      <c r="H28" s="24" t="str">
        <f aca="false">IF(ΤΑΚΤΙΚΟ!A29="","",IF(OR(ΤΑΚΤΙΚΟ!O29=0,ΤΑΚΤΙΚΟ!O29=""),ΕΛΕΓΧΟΙ!B$17,IF(ABS(((ΤΑΚΤΙΚΟ!N29/(ΤΑΚΤΙΚΟ!G29)/(12-VLOOKUP(ΤΑΚΤΙΚΟ!Q29,ΤΙΜΕΣ!K$2:T$5,10,0)+1))-(ΤΑΚΤΙΚΟ!O29/(ΤΑΚΤΙΚΟ!G29)/12))/(ΤΑΚΤΙΚΟ!N29/(ΤΑΚΤΙΚΟ!G29)/(12-VLOOKUP(ΤΑΚΤΙΚΟ!Q29,ΤΙΜΕΣ!K$2:T$5,10,0)+1)))&gt;0.1,ΕΛΕΓΧΟΙ!B$16,"")))</f>
        <v/>
      </c>
      <c r="I28" s="19" t="str">
        <f aca="false">IF(ΤΑΚΤΙΚΟ!P29="","",IF(OR(ΤΑΚΤΙΚΟ!P29="ΧΡΗΜΑΤΟΔΟΤΗΣΗ ΑΠΟ ΚΡΑΤΙΚΟ ΠΡΟΫΠΟΛΟΓΙΣΜΟ",ΤΑΚΤΙΚΟ!P29="ΣΥΓΧΡΗΜΑΤΟΔΟΤΗΣΗ ΑΠΟ ΕΥΡΩΠΑΪΚΟΥΣ ΠΟΡΟΥΣ, ΔΙΕΘΝΕΙΣ ΟΡΓΑΝΙΣΜΟΥΣ ΚΑΙ ΤΡΙΤΟΥΣ",ΤΑΚΤΙΚΟ!P29="ΧΡΗΜΑΤΟΔΟΤΗΣΗ ΜΕΣΩ ΑΝΤΙΤΙΜΟΥ"),ΕΛΕΓΧΟΙ!B$12,""))</f>
        <v/>
      </c>
      <c r="J28" s="19" t="str">
        <f aca="false">IF(ΤΑΚΤΙΚΟ!A29="","",IF(ΤΑΚΤΙΚΟ!J29="","ΔΕΝ ΕΧOYN ΣΥΜΠΛΗΡΩΘΕΙ ΟΛΑ ΤΑ ΑΝΑΓΚΑΙΑ ΠΕΔΙΑ",IF(ΤΑΚΤΙΚΟ!J29&lt;&gt;"",IF(AND(ΤΑΚΤΙΚΟ!J29="ΜΟΝΙΜΟΣ",ΤΑΚΤΙΚΟ!K29&lt;&gt;"",ΤΑΚΤΙΚΟ!D29&lt;&gt;"",ΤΑΚΤΙΚΟ!C29&lt;&gt;"",ΤΑΚΤΙΚΟ!T29&lt;&gt;"",ΤΑΚΤΙΚΟ!H29&lt;&gt;"",ΤΑΚΤΙΚΟ!I29&lt;&gt;"",ΤΑΚΤΙΚΟ!Q29&lt;&gt;"",ΤΑΚΤΙΚΟ!M29&lt;&gt;"",ΤΑΚΤΙΚΟ!N29&lt;&gt;"",ΤΑΚΤΙΚΟ!O29&lt;&gt;"",ΤΑΚΤΙΚΟ!P29&lt;&gt;"",ΤΑΚΤΙΚΟ!S29&lt;&gt;"",ΤΑΚΤΙΚΟ!R29&lt;&gt;"",ΤΑΚΤΙΚΟ!G29&lt;&gt;""),"",IF(AND(ΤΑΚΤΙΚΟ!J29&lt;&gt;"ΜΟΝΙΜΟΣ",ΤΑΚΤΙΚΟ!L29&lt;&gt;"",ΤΑΚΤΙΚΟ!D29&lt;&gt;"",ΤΑΚΤΙΚΟ!C29&lt;&gt;"",ΤΑΚΤΙΚΟ!T29&lt;&gt;"",ΤΑΚΤΙΚΟ!H29&lt;&gt;"",ΤΑΚΤΙΚΟ!I29&lt;&gt;"",ΤΑΚΤΙΚΟ!Q29&lt;&gt;"",ΤΑΚΤΙΚΟ!M29&lt;&gt;"",ΤΑΚΤΙΚΟ!N29&lt;&gt;"",ΤΑΚΤΙΚΟ!O29&lt;&gt;"",ΤΑΚΤΙΚΟ!P29&lt;&gt;"",ΤΑΚΤΙΚΟ!S29&lt;&gt;"",ΤΑΚΤΙΚΟ!R29&lt;&gt;"",ΤΑΚΤΙΚΟ!G29&lt;&gt;""),"","ΔΕΝ ΕΧOYN ΣΥΜΠΛΗΡΩΘΕΙ ΟΛΑ ΤΑ ΑΝΑΓΚΑΙΑ ΠΕΔΙΑ")))))</f>
        <v/>
      </c>
      <c r="K28" s="19" t="str">
        <f aca="false">IF(AND(ΤΑΚΤΙΚΟ!H29="ΔΕΝ ΕΧΕΙ ΥΠΟΒΛΗΘΕΙ ΚΑΘΟΛΟΥ ΑΙΤΗΜΑ ΠΟΛΥΕΤΟΥΣ ΠΡΟΓΡΑΜΜΑΤΙΣΜΟΥ",ΤΑΚΤΙΚΟ!F29=""),B$21,"")</f>
        <v/>
      </c>
    </row>
    <row r="29" customFormat="false" ht="28.5" hidden="false" customHeight="true" outlineLevel="0" collapsed="false">
      <c r="C29" s="19" t="str">
        <f aca="false">IF(ΤΑΚΤΙΚΟ!J30&lt;&gt;"ΜΟΝΙΜΟΣ","",IF(AND(ΤΑΚΤΙΚΟ!K30&lt;&gt;"",ΤΑΚΤΙΚΟ!L30=""),"",IF(ΤΑΚΤΙΚΟ!K30="",B$2,IF(ΤΑΚΤΙΚΟ!L30&lt;&gt;"",B$3))))</f>
        <v/>
      </c>
      <c r="D29" s="19" t="str">
        <f aca="false">IF(OR(ΤΑΚΤΙΚΟ!J30="",ΤΑΚΤΙΚΟ!J30="ΜΟΝΙΜΟΣ"),"",IF(ΤΑΚΤΙΚΟ!K30&lt;&gt;"",B$5,IF(ΤΑΚΤΙΚΟ!L30="",B$4,"")))</f>
        <v/>
      </c>
      <c r="E29" s="19" t="str">
        <f aca="false">IF(ΤΑΚΤΙΚΟ!I30="","",IF(AND(ΤΑΚΤΙΚΟ!I30=ΤΙΜΕΣ!G$2,ΤΑΚΤΙΚΟ!J30&lt;&gt;ΤΙΜΕΣ!F$2),ΕΛΕΓΧΟΙ!B$18,IF(AND(ΤΑΚΤΙΚΟ!I30=ΤΙΜΕΣ!G$8,ΤΑΚΤΙΚΟ!J30&lt;&gt;ΤΙΜΕΣ!F$4),ΕΛΕΓΧΟΙ!B$19,IF(ΤΑΚΤΙΚΟ!I30=ΤΙΜΕΣ!G$3,ΕΛΕΓΧΟΙ!B$11,""))))</f>
        <v/>
      </c>
      <c r="F29" s="19" t="str">
        <f aca="false">IF(AND(ΤΑΚΤΙΚΟ!G30="",ΤΑΚΤΙΚΟ!S30=""),"",IF(OR(ΤΑΚΤΙΚΟ!G30="",ΤΑΚΤΙΚΟ!G30=0),B$20,IF(ΤΑΚΤΙΚΟ!G30-ΤΑΚΤΙΚΟ!S30&gt;0,ΕΛΕΓΧΟΙ!B$6,"")))</f>
        <v/>
      </c>
      <c r="G29" s="24" t="str">
        <f aca="false">IF(ΤΑΚΤΙΚΟ!A30="","",IF(OR(ΤΑΚΤΙΚΟ!N30="",ΤΑΚΤΙΚΟ!N30=0),ΕΛΕΓΧΟΙ!B$14,IF((ΤΑΚΤΙΚΟ!N30/ΤΑΚΤΙΚΟ!G30)/(12-VLOOKUP(ΤΑΚΤΙΚΟ!Q30,ΤΙΜΕΣ!K$2:T$5,10,0)+1)&lt;780,ΕΛΕΓΧΟΙ!B$15,"")))</f>
        <v/>
      </c>
      <c r="H29" s="24" t="str">
        <f aca="false">IF(ΤΑΚΤΙΚΟ!A30="","",IF(OR(ΤΑΚΤΙΚΟ!O30=0,ΤΑΚΤΙΚΟ!O30=""),ΕΛΕΓΧΟΙ!B$17,IF(ABS(((ΤΑΚΤΙΚΟ!N30/(ΤΑΚΤΙΚΟ!G30)/(12-VLOOKUP(ΤΑΚΤΙΚΟ!Q30,ΤΙΜΕΣ!K$2:T$5,10,0)+1))-(ΤΑΚΤΙΚΟ!O30/(ΤΑΚΤΙΚΟ!G30)/12))/(ΤΑΚΤΙΚΟ!N30/(ΤΑΚΤΙΚΟ!G30)/(12-VLOOKUP(ΤΑΚΤΙΚΟ!Q30,ΤΙΜΕΣ!K$2:T$5,10,0)+1)))&gt;0.1,ΕΛΕΓΧΟΙ!B$16,"")))</f>
        <v/>
      </c>
      <c r="I29" s="19" t="str">
        <f aca="false">IF(ΤΑΚΤΙΚΟ!P30="","",IF(OR(ΤΑΚΤΙΚΟ!P30="ΧΡΗΜΑΤΟΔΟΤΗΣΗ ΑΠΟ ΚΡΑΤΙΚΟ ΠΡΟΫΠΟΛΟΓΙΣΜΟ",ΤΑΚΤΙΚΟ!P30="ΣΥΓΧΡΗΜΑΤΟΔΟΤΗΣΗ ΑΠΟ ΕΥΡΩΠΑΪΚΟΥΣ ΠΟΡΟΥΣ, ΔΙΕΘΝΕΙΣ ΟΡΓΑΝΙΣΜΟΥΣ ΚΑΙ ΤΡΙΤΟΥΣ",ΤΑΚΤΙΚΟ!P30="ΧΡΗΜΑΤΟΔΟΤΗΣΗ ΜΕΣΩ ΑΝΤΙΤΙΜΟΥ"),ΕΛΕΓΧΟΙ!B$12,""))</f>
        <v/>
      </c>
      <c r="J29" s="19" t="str">
        <f aca="false">IF(ΤΑΚΤΙΚΟ!A30="","",IF(ΤΑΚΤΙΚΟ!J30="","ΔΕΝ ΕΧOYN ΣΥΜΠΛΗΡΩΘΕΙ ΟΛΑ ΤΑ ΑΝΑΓΚΑΙΑ ΠΕΔΙΑ",IF(ΤΑΚΤΙΚΟ!J30&lt;&gt;"",IF(AND(ΤΑΚΤΙΚΟ!J30="ΜΟΝΙΜΟΣ",ΤΑΚΤΙΚΟ!K30&lt;&gt;"",ΤΑΚΤΙΚΟ!D30&lt;&gt;"",ΤΑΚΤΙΚΟ!C30&lt;&gt;"",ΤΑΚΤΙΚΟ!T30&lt;&gt;"",ΤΑΚΤΙΚΟ!H30&lt;&gt;"",ΤΑΚΤΙΚΟ!I30&lt;&gt;"",ΤΑΚΤΙΚΟ!Q30&lt;&gt;"",ΤΑΚΤΙΚΟ!M30&lt;&gt;"",ΤΑΚΤΙΚΟ!N30&lt;&gt;"",ΤΑΚΤΙΚΟ!O30&lt;&gt;"",ΤΑΚΤΙΚΟ!P30&lt;&gt;"",ΤΑΚΤΙΚΟ!S30&lt;&gt;"",ΤΑΚΤΙΚΟ!R30&lt;&gt;"",ΤΑΚΤΙΚΟ!G30&lt;&gt;""),"",IF(AND(ΤΑΚΤΙΚΟ!J30&lt;&gt;"ΜΟΝΙΜΟΣ",ΤΑΚΤΙΚΟ!L30&lt;&gt;"",ΤΑΚΤΙΚΟ!D30&lt;&gt;"",ΤΑΚΤΙΚΟ!C30&lt;&gt;"",ΤΑΚΤΙΚΟ!T30&lt;&gt;"",ΤΑΚΤΙΚΟ!H30&lt;&gt;"",ΤΑΚΤΙΚΟ!I30&lt;&gt;"",ΤΑΚΤΙΚΟ!Q30&lt;&gt;"",ΤΑΚΤΙΚΟ!M30&lt;&gt;"",ΤΑΚΤΙΚΟ!N30&lt;&gt;"",ΤΑΚΤΙΚΟ!O30&lt;&gt;"",ΤΑΚΤΙΚΟ!P30&lt;&gt;"",ΤΑΚΤΙΚΟ!S30&lt;&gt;"",ΤΑΚΤΙΚΟ!R30&lt;&gt;"",ΤΑΚΤΙΚΟ!G30&lt;&gt;""),"","ΔΕΝ ΕΧOYN ΣΥΜΠΛΗΡΩΘΕΙ ΟΛΑ ΤΑ ΑΝΑΓΚΑΙΑ ΠΕΔΙΑ")))))</f>
        <v/>
      </c>
      <c r="K29" s="19" t="str">
        <f aca="false">IF(AND(ΤΑΚΤΙΚΟ!H30="ΔΕΝ ΕΧΕΙ ΥΠΟΒΛΗΘΕΙ ΚΑΘΟΛΟΥ ΑΙΤΗΜΑ ΠΟΛΥΕΤΟΥΣ ΠΡΟΓΡΑΜΜΑΤΙΣΜΟΥ",ΤΑΚΤΙΚΟ!F30=""),B$21,"")</f>
        <v/>
      </c>
    </row>
    <row r="30" customFormat="false" ht="28.5" hidden="false" customHeight="true" outlineLevel="0" collapsed="false">
      <c r="C30" s="19" t="str">
        <f aca="false">IF(ΤΑΚΤΙΚΟ!J31&lt;&gt;"ΜΟΝΙΜΟΣ","",IF(AND(ΤΑΚΤΙΚΟ!K31&lt;&gt;"",ΤΑΚΤΙΚΟ!L31=""),"",IF(ΤΑΚΤΙΚΟ!K31="",B$2,IF(ΤΑΚΤΙΚΟ!L31&lt;&gt;"",B$3))))</f>
        <v/>
      </c>
      <c r="D30" s="19" t="str">
        <f aca="false">IF(OR(ΤΑΚΤΙΚΟ!J31="",ΤΑΚΤΙΚΟ!J31="ΜΟΝΙΜΟΣ"),"",IF(ΤΑΚΤΙΚΟ!K31&lt;&gt;"",B$5,IF(ΤΑΚΤΙΚΟ!L31="",B$4,"")))</f>
        <v/>
      </c>
      <c r="E30" s="19" t="str">
        <f aca="false">IF(ΤΑΚΤΙΚΟ!I31="","",IF(AND(ΤΑΚΤΙΚΟ!I31=ΤΙΜΕΣ!G$2,ΤΑΚΤΙΚΟ!J31&lt;&gt;ΤΙΜΕΣ!F$2),ΕΛΕΓΧΟΙ!B$18,IF(AND(ΤΑΚΤΙΚΟ!I31=ΤΙΜΕΣ!G$8,ΤΑΚΤΙΚΟ!J31&lt;&gt;ΤΙΜΕΣ!F$4),ΕΛΕΓΧΟΙ!B$19,IF(ΤΑΚΤΙΚΟ!I31=ΤΙΜΕΣ!G$3,ΕΛΕΓΧΟΙ!B$11,""))))</f>
        <v/>
      </c>
      <c r="F30" s="19" t="str">
        <f aca="false">IF(AND(ΤΑΚΤΙΚΟ!G31="",ΤΑΚΤΙΚΟ!S31=""),"",IF(OR(ΤΑΚΤΙΚΟ!G31="",ΤΑΚΤΙΚΟ!G31=0),B$20,IF(ΤΑΚΤΙΚΟ!G31-ΤΑΚΤΙΚΟ!S31&gt;0,ΕΛΕΓΧΟΙ!B$6,"")))</f>
        <v/>
      </c>
      <c r="G30" s="24" t="str">
        <f aca="false">IF(ΤΑΚΤΙΚΟ!A31="","",IF(OR(ΤΑΚΤΙΚΟ!N31="",ΤΑΚΤΙΚΟ!N31=0),ΕΛΕΓΧΟΙ!B$14,IF((ΤΑΚΤΙΚΟ!N31/ΤΑΚΤΙΚΟ!G31)/(12-VLOOKUP(ΤΑΚΤΙΚΟ!Q31,ΤΙΜΕΣ!K$2:T$5,10,0)+1)&lt;780,ΕΛΕΓΧΟΙ!B$15,"")))</f>
        <v/>
      </c>
      <c r="H30" s="24" t="str">
        <f aca="false">IF(ΤΑΚΤΙΚΟ!A31="","",IF(OR(ΤΑΚΤΙΚΟ!O31=0,ΤΑΚΤΙΚΟ!O31=""),ΕΛΕΓΧΟΙ!B$17,IF(ABS(((ΤΑΚΤΙΚΟ!N31/(ΤΑΚΤΙΚΟ!G31)/(12-VLOOKUP(ΤΑΚΤΙΚΟ!Q31,ΤΙΜΕΣ!K$2:T$5,10,0)+1))-(ΤΑΚΤΙΚΟ!O31/(ΤΑΚΤΙΚΟ!G31)/12))/(ΤΑΚΤΙΚΟ!N31/(ΤΑΚΤΙΚΟ!G31)/(12-VLOOKUP(ΤΑΚΤΙΚΟ!Q31,ΤΙΜΕΣ!K$2:T$5,10,0)+1)))&gt;0.1,ΕΛΕΓΧΟΙ!B$16,"")))</f>
        <v/>
      </c>
      <c r="I30" s="19" t="str">
        <f aca="false">IF(ΤΑΚΤΙΚΟ!P31="","",IF(OR(ΤΑΚΤΙΚΟ!P31="ΧΡΗΜΑΤΟΔΟΤΗΣΗ ΑΠΟ ΚΡΑΤΙΚΟ ΠΡΟΫΠΟΛΟΓΙΣΜΟ",ΤΑΚΤΙΚΟ!P31="ΣΥΓΧΡΗΜΑΤΟΔΟΤΗΣΗ ΑΠΟ ΕΥΡΩΠΑΪΚΟΥΣ ΠΟΡΟΥΣ, ΔΙΕΘΝΕΙΣ ΟΡΓΑΝΙΣΜΟΥΣ ΚΑΙ ΤΡΙΤΟΥΣ",ΤΑΚΤΙΚΟ!P31="ΧΡΗΜΑΤΟΔΟΤΗΣΗ ΜΕΣΩ ΑΝΤΙΤΙΜΟΥ"),ΕΛΕΓΧΟΙ!B$12,""))</f>
        <v/>
      </c>
      <c r="J30" s="19" t="str">
        <f aca="false">IF(ΤΑΚΤΙΚΟ!A31="","",IF(ΤΑΚΤΙΚΟ!J31="","ΔΕΝ ΕΧOYN ΣΥΜΠΛΗΡΩΘΕΙ ΟΛΑ ΤΑ ΑΝΑΓΚΑΙΑ ΠΕΔΙΑ",IF(ΤΑΚΤΙΚΟ!J31&lt;&gt;"",IF(AND(ΤΑΚΤΙΚΟ!J31="ΜΟΝΙΜΟΣ",ΤΑΚΤΙΚΟ!K31&lt;&gt;"",ΤΑΚΤΙΚΟ!D31&lt;&gt;"",ΤΑΚΤΙΚΟ!C31&lt;&gt;"",ΤΑΚΤΙΚΟ!T31&lt;&gt;"",ΤΑΚΤΙΚΟ!H31&lt;&gt;"",ΤΑΚΤΙΚΟ!I31&lt;&gt;"",ΤΑΚΤΙΚΟ!Q31&lt;&gt;"",ΤΑΚΤΙΚΟ!M31&lt;&gt;"",ΤΑΚΤΙΚΟ!N31&lt;&gt;"",ΤΑΚΤΙΚΟ!O31&lt;&gt;"",ΤΑΚΤΙΚΟ!P31&lt;&gt;"",ΤΑΚΤΙΚΟ!S31&lt;&gt;"",ΤΑΚΤΙΚΟ!R31&lt;&gt;"",ΤΑΚΤΙΚΟ!G31&lt;&gt;""),"",IF(AND(ΤΑΚΤΙΚΟ!J31&lt;&gt;"ΜΟΝΙΜΟΣ",ΤΑΚΤΙΚΟ!L31&lt;&gt;"",ΤΑΚΤΙΚΟ!D31&lt;&gt;"",ΤΑΚΤΙΚΟ!C31&lt;&gt;"",ΤΑΚΤΙΚΟ!T31&lt;&gt;"",ΤΑΚΤΙΚΟ!H31&lt;&gt;"",ΤΑΚΤΙΚΟ!I31&lt;&gt;"",ΤΑΚΤΙΚΟ!Q31&lt;&gt;"",ΤΑΚΤΙΚΟ!M31&lt;&gt;"",ΤΑΚΤΙΚΟ!N31&lt;&gt;"",ΤΑΚΤΙΚΟ!O31&lt;&gt;"",ΤΑΚΤΙΚΟ!P31&lt;&gt;"",ΤΑΚΤΙΚΟ!S31&lt;&gt;"",ΤΑΚΤΙΚΟ!R31&lt;&gt;"",ΤΑΚΤΙΚΟ!G31&lt;&gt;""),"","ΔΕΝ ΕΧOYN ΣΥΜΠΛΗΡΩΘΕΙ ΟΛΑ ΤΑ ΑΝΑΓΚΑΙΑ ΠΕΔΙΑ")))))</f>
        <v/>
      </c>
      <c r="K30" s="19" t="str">
        <f aca="false">IF(AND(ΤΑΚΤΙΚΟ!H31="ΔΕΝ ΕΧΕΙ ΥΠΟΒΛΗΘΕΙ ΚΑΘΟΛΟΥ ΑΙΤΗΜΑ ΠΟΛΥΕΤΟΥΣ ΠΡΟΓΡΑΜΜΑΤΙΣΜΟΥ",ΤΑΚΤΙΚΟ!F31=""),B$21,"")</f>
        <v/>
      </c>
    </row>
    <row r="31" customFormat="false" ht="28.5" hidden="false" customHeight="true" outlineLevel="0" collapsed="false">
      <c r="C31" s="19" t="str">
        <f aca="false">IF(ΤΑΚΤΙΚΟ!J32&lt;&gt;"ΜΟΝΙΜΟΣ","",IF(AND(ΤΑΚΤΙΚΟ!K32&lt;&gt;"",ΤΑΚΤΙΚΟ!L32=""),"",IF(ΤΑΚΤΙΚΟ!K32="",B$2,IF(ΤΑΚΤΙΚΟ!L32&lt;&gt;"",B$3))))</f>
        <v/>
      </c>
      <c r="D31" s="19" t="str">
        <f aca="false">IF(OR(ΤΑΚΤΙΚΟ!J32="",ΤΑΚΤΙΚΟ!J32="ΜΟΝΙΜΟΣ"),"",IF(ΤΑΚΤΙΚΟ!K32&lt;&gt;"",B$5,IF(ΤΑΚΤΙΚΟ!L32="",B$4,"")))</f>
        <v/>
      </c>
      <c r="E31" s="19" t="str">
        <f aca="false">IF(ΤΑΚΤΙΚΟ!I32="","",IF(AND(ΤΑΚΤΙΚΟ!I32=ΤΙΜΕΣ!G$2,ΤΑΚΤΙΚΟ!J32&lt;&gt;ΤΙΜΕΣ!F$2),ΕΛΕΓΧΟΙ!B$18,IF(AND(ΤΑΚΤΙΚΟ!I32=ΤΙΜΕΣ!G$8,ΤΑΚΤΙΚΟ!J32&lt;&gt;ΤΙΜΕΣ!F$4),ΕΛΕΓΧΟΙ!B$19,IF(ΤΑΚΤΙΚΟ!I32=ΤΙΜΕΣ!G$3,ΕΛΕΓΧΟΙ!B$11,""))))</f>
        <v/>
      </c>
      <c r="F31" s="19" t="str">
        <f aca="false">IF(AND(ΤΑΚΤΙΚΟ!G32="",ΤΑΚΤΙΚΟ!S32=""),"",IF(OR(ΤΑΚΤΙΚΟ!G32="",ΤΑΚΤΙΚΟ!G32=0),B$20,IF(ΤΑΚΤΙΚΟ!G32-ΤΑΚΤΙΚΟ!S32&gt;0,ΕΛΕΓΧΟΙ!B$6,"")))</f>
        <v/>
      </c>
      <c r="G31" s="24" t="str">
        <f aca="false">IF(ΤΑΚΤΙΚΟ!A32="","",IF(OR(ΤΑΚΤΙΚΟ!N32="",ΤΑΚΤΙΚΟ!N32=0),ΕΛΕΓΧΟΙ!B$14,IF((ΤΑΚΤΙΚΟ!N32/ΤΑΚΤΙΚΟ!G32)/(12-VLOOKUP(ΤΑΚΤΙΚΟ!Q32,ΤΙΜΕΣ!K$2:T$5,10,0)+1)&lt;780,ΕΛΕΓΧΟΙ!B$15,"")))</f>
        <v/>
      </c>
      <c r="H31" s="24" t="str">
        <f aca="false">IF(ΤΑΚΤΙΚΟ!A32="","",IF(OR(ΤΑΚΤΙΚΟ!O32=0,ΤΑΚΤΙΚΟ!O32=""),ΕΛΕΓΧΟΙ!B$17,IF(ABS(((ΤΑΚΤΙΚΟ!N32/(ΤΑΚΤΙΚΟ!G32)/(12-VLOOKUP(ΤΑΚΤΙΚΟ!Q32,ΤΙΜΕΣ!K$2:T$5,10,0)+1))-(ΤΑΚΤΙΚΟ!O32/(ΤΑΚΤΙΚΟ!G32)/12))/(ΤΑΚΤΙΚΟ!N32/(ΤΑΚΤΙΚΟ!G32)/(12-VLOOKUP(ΤΑΚΤΙΚΟ!Q32,ΤΙΜΕΣ!K$2:T$5,10,0)+1)))&gt;0.1,ΕΛΕΓΧΟΙ!B$16,"")))</f>
        <v/>
      </c>
      <c r="I31" s="19" t="str">
        <f aca="false">IF(ΤΑΚΤΙΚΟ!P32="","",IF(OR(ΤΑΚΤΙΚΟ!P32="ΧΡΗΜΑΤΟΔΟΤΗΣΗ ΑΠΟ ΚΡΑΤΙΚΟ ΠΡΟΫΠΟΛΟΓΙΣΜΟ",ΤΑΚΤΙΚΟ!P32="ΣΥΓΧΡΗΜΑΤΟΔΟΤΗΣΗ ΑΠΟ ΕΥΡΩΠΑΪΚΟΥΣ ΠΟΡΟΥΣ, ΔΙΕΘΝΕΙΣ ΟΡΓΑΝΙΣΜΟΥΣ ΚΑΙ ΤΡΙΤΟΥΣ",ΤΑΚΤΙΚΟ!P32="ΧΡΗΜΑΤΟΔΟΤΗΣΗ ΜΕΣΩ ΑΝΤΙΤΙΜΟΥ"),ΕΛΕΓΧΟΙ!B$12,""))</f>
        <v/>
      </c>
      <c r="J31" s="19" t="str">
        <f aca="false">IF(ΤΑΚΤΙΚΟ!A32="","",IF(ΤΑΚΤΙΚΟ!J32="","ΔΕΝ ΕΧOYN ΣΥΜΠΛΗΡΩΘΕΙ ΟΛΑ ΤΑ ΑΝΑΓΚΑΙΑ ΠΕΔΙΑ",IF(ΤΑΚΤΙΚΟ!J32&lt;&gt;"",IF(AND(ΤΑΚΤΙΚΟ!J32="ΜΟΝΙΜΟΣ",ΤΑΚΤΙΚΟ!K32&lt;&gt;"",ΤΑΚΤΙΚΟ!D32&lt;&gt;"",ΤΑΚΤΙΚΟ!C32&lt;&gt;"",ΤΑΚΤΙΚΟ!T32&lt;&gt;"",ΤΑΚΤΙΚΟ!H32&lt;&gt;"",ΤΑΚΤΙΚΟ!I32&lt;&gt;"",ΤΑΚΤΙΚΟ!Q32&lt;&gt;"",ΤΑΚΤΙΚΟ!M32&lt;&gt;"",ΤΑΚΤΙΚΟ!N32&lt;&gt;"",ΤΑΚΤΙΚΟ!O32&lt;&gt;"",ΤΑΚΤΙΚΟ!P32&lt;&gt;"",ΤΑΚΤΙΚΟ!S32&lt;&gt;"",ΤΑΚΤΙΚΟ!R32&lt;&gt;"",ΤΑΚΤΙΚΟ!G32&lt;&gt;""),"",IF(AND(ΤΑΚΤΙΚΟ!J32&lt;&gt;"ΜΟΝΙΜΟΣ",ΤΑΚΤΙΚΟ!L32&lt;&gt;"",ΤΑΚΤΙΚΟ!D32&lt;&gt;"",ΤΑΚΤΙΚΟ!C32&lt;&gt;"",ΤΑΚΤΙΚΟ!T32&lt;&gt;"",ΤΑΚΤΙΚΟ!H32&lt;&gt;"",ΤΑΚΤΙΚΟ!I32&lt;&gt;"",ΤΑΚΤΙΚΟ!Q32&lt;&gt;"",ΤΑΚΤΙΚΟ!M32&lt;&gt;"",ΤΑΚΤΙΚΟ!N32&lt;&gt;"",ΤΑΚΤΙΚΟ!O32&lt;&gt;"",ΤΑΚΤΙΚΟ!P32&lt;&gt;"",ΤΑΚΤΙΚΟ!S32&lt;&gt;"",ΤΑΚΤΙΚΟ!R32&lt;&gt;"",ΤΑΚΤΙΚΟ!G32&lt;&gt;""),"","ΔΕΝ ΕΧOYN ΣΥΜΠΛΗΡΩΘΕΙ ΟΛΑ ΤΑ ΑΝΑΓΚΑΙΑ ΠΕΔΙΑ")))))</f>
        <v/>
      </c>
      <c r="K31" s="19" t="str">
        <f aca="false">IF(AND(ΤΑΚΤΙΚΟ!H32="ΔΕΝ ΕΧΕΙ ΥΠΟΒΛΗΘΕΙ ΚΑΘΟΛΟΥ ΑΙΤΗΜΑ ΠΟΛΥΕΤΟΥΣ ΠΡΟΓΡΑΜΜΑΤΙΣΜΟΥ",ΤΑΚΤΙΚΟ!F32=""),B$21,"")</f>
        <v/>
      </c>
    </row>
    <row r="32" customFormat="false" ht="28.5" hidden="false" customHeight="true" outlineLevel="0" collapsed="false">
      <c r="C32" s="19" t="str">
        <f aca="false">IF(ΤΑΚΤΙΚΟ!J33&lt;&gt;"ΜΟΝΙΜΟΣ","",IF(AND(ΤΑΚΤΙΚΟ!K33&lt;&gt;"",ΤΑΚΤΙΚΟ!L33=""),"",IF(ΤΑΚΤΙΚΟ!K33="",B$2,IF(ΤΑΚΤΙΚΟ!L33&lt;&gt;"",B$3))))</f>
        <v/>
      </c>
      <c r="D32" s="19" t="str">
        <f aca="false">IF(OR(ΤΑΚΤΙΚΟ!J33="",ΤΑΚΤΙΚΟ!J33="ΜΟΝΙΜΟΣ"),"",IF(ΤΑΚΤΙΚΟ!K33&lt;&gt;"",B$5,IF(ΤΑΚΤΙΚΟ!L33="",B$4,"")))</f>
        <v/>
      </c>
      <c r="E32" s="19" t="str">
        <f aca="false">IF(ΤΑΚΤΙΚΟ!I33="","",IF(AND(ΤΑΚΤΙΚΟ!I33=ΤΙΜΕΣ!G$2,ΤΑΚΤΙΚΟ!J33&lt;&gt;ΤΙΜΕΣ!F$2),ΕΛΕΓΧΟΙ!B$18,IF(AND(ΤΑΚΤΙΚΟ!I33=ΤΙΜΕΣ!G$8,ΤΑΚΤΙΚΟ!J33&lt;&gt;ΤΙΜΕΣ!F$4),ΕΛΕΓΧΟΙ!B$19,IF(ΤΑΚΤΙΚΟ!I33=ΤΙΜΕΣ!G$3,ΕΛΕΓΧΟΙ!B$11,""))))</f>
        <v/>
      </c>
      <c r="F32" s="19" t="str">
        <f aca="false">IF(AND(ΤΑΚΤΙΚΟ!G33="",ΤΑΚΤΙΚΟ!S33=""),"",IF(OR(ΤΑΚΤΙΚΟ!G33="",ΤΑΚΤΙΚΟ!G33=0),B$20,IF(ΤΑΚΤΙΚΟ!G33-ΤΑΚΤΙΚΟ!S33&gt;0,ΕΛΕΓΧΟΙ!B$6,"")))</f>
        <v/>
      </c>
      <c r="G32" s="24" t="str">
        <f aca="false">IF(ΤΑΚΤΙΚΟ!A33="","",IF(OR(ΤΑΚΤΙΚΟ!N33="",ΤΑΚΤΙΚΟ!N33=0),ΕΛΕΓΧΟΙ!B$14,IF((ΤΑΚΤΙΚΟ!N33/ΤΑΚΤΙΚΟ!G33)/(12-VLOOKUP(ΤΑΚΤΙΚΟ!Q33,ΤΙΜΕΣ!K$2:T$5,10,0)+1)&lt;780,ΕΛΕΓΧΟΙ!B$15,"")))</f>
        <v/>
      </c>
      <c r="H32" s="24" t="str">
        <f aca="false">IF(ΤΑΚΤΙΚΟ!A33="","",IF(OR(ΤΑΚΤΙΚΟ!O33=0,ΤΑΚΤΙΚΟ!O33=""),ΕΛΕΓΧΟΙ!B$17,IF(ABS(((ΤΑΚΤΙΚΟ!N33/(ΤΑΚΤΙΚΟ!G33)/(12-VLOOKUP(ΤΑΚΤΙΚΟ!Q33,ΤΙΜΕΣ!K$2:T$5,10,0)+1))-(ΤΑΚΤΙΚΟ!O33/(ΤΑΚΤΙΚΟ!G33)/12))/(ΤΑΚΤΙΚΟ!N33/(ΤΑΚΤΙΚΟ!G33)/(12-VLOOKUP(ΤΑΚΤΙΚΟ!Q33,ΤΙΜΕΣ!K$2:T$5,10,0)+1)))&gt;0.1,ΕΛΕΓΧΟΙ!B$16,"")))</f>
        <v/>
      </c>
      <c r="I32" s="19" t="str">
        <f aca="false">IF(ΤΑΚΤΙΚΟ!P33="","",IF(OR(ΤΑΚΤΙΚΟ!P33="ΧΡΗΜΑΤΟΔΟΤΗΣΗ ΑΠΟ ΚΡΑΤΙΚΟ ΠΡΟΫΠΟΛΟΓΙΣΜΟ",ΤΑΚΤΙΚΟ!P33="ΣΥΓΧΡΗΜΑΤΟΔΟΤΗΣΗ ΑΠΟ ΕΥΡΩΠΑΪΚΟΥΣ ΠΟΡΟΥΣ, ΔΙΕΘΝΕΙΣ ΟΡΓΑΝΙΣΜΟΥΣ ΚΑΙ ΤΡΙΤΟΥΣ",ΤΑΚΤΙΚΟ!P33="ΧΡΗΜΑΤΟΔΟΤΗΣΗ ΜΕΣΩ ΑΝΤΙΤΙΜΟΥ"),ΕΛΕΓΧΟΙ!B$12,""))</f>
        <v/>
      </c>
      <c r="J32" s="19" t="str">
        <f aca="false">IF(ΤΑΚΤΙΚΟ!A33="","",IF(ΤΑΚΤΙΚΟ!J33="","ΔΕΝ ΕΧOYN ΣΥΜΠΛΗΡΩΘΕΙ ΟΛΑ ΤΑ ΑΝΑΓΚΑΙΑ ΠΕΔΙΑ",IF(ΤΑΚΤΙΚΟ!J33&lt;&gt;"",IF(AND(ΤΑΚΤΙΚΟ!J33="ΜΟΝΙΜΟΣ",ΤΑΚΤΙΚΟ!K33&lt;&gt;"",ΤΑΚΤΙΚΟ!D33&lt;&gt;"",ΤΑΚΤΙΚΟ!C33&lt;&gt;"",ΤΑΚΤΙΚΟ!T33&lt;&gt;"",ΤΑΚΤΙΚΟ!H33&lt;&gt;"",ΤΑΚΤΙΚΟ!I33&lt;&gt;"",ΤΑΚΤΙΚΟ!Q33&lt;&gt;"",ΤΑΚΤΙΚΟ!M33&lt;&gt;"",ΤΑΚΤΙΚΟ!N33&lt;&gt;"",ΤΑΚΤΙΚΟ!O33&lt;&gt;"",ΤΑΚΤΙΚΟ!P33&lt;&gt;"",ΤΑΚΤΙΚΟ!S33&lt;&gt;"",ΤΑΚΤΙΚΟ!R33&lt;&gt;"",ΤΑΚΤΙΚΟ!G33&lt;&gt;""),"",IF(AND(ΤΑΚΤΙΚΟ!J33&lt;&gt;"ΜΟΝΙΜΟΣ",ΤΑΚΤΙΚΟ!L33&lt;&gt;"",ΤΑΚΤΙΚΟ!D33&lt;&gt;"",ΤΑΚΤΙΚΟ!C33&lt;&gt;"",ΤΑΚΤΙΚΟ!T33&lt;&gt;"",ΤΑΚΤΙΚΟ!H33&lt;&gt;"",ΤΑΚΤΙΚΟ!I33&lt;&gt;"",ΤΑΚΤΙΚΟ!Q33&lt;&gt;"",ΤΑΚΤΙΚΟ!M33&lt;&gt;"",ΤΑΚΤΙΚΟ!N33&lt;&gt;"",ΤΑΚΤΙΚΟ!O33&lt;&gt;"",ΤΑΚΤΙΚΟ!P33&lt;&gt;"",ΤΑΚΤΙΚΟ!S33&lt;&gt;"",ΤΑΚΤΙΚΟ!R33&lt;&gt;"",ΤΑΚΤΙΚΟ!G33&lt;&gt;""),"","ΔΕΝ ΕΧOYN ΣΥΜΠΛΗΡΩΘΕΙ ΟΛΑ ΤΑ ΑΝΑΓΚΑΙΑ ΠΕΔΙΑ")))))</f>
        <v/>
      </c>
      <c r="K32" s="19" t="str">
        <f aca="false">IF(AND(ΤΑΚΤΙΚΟ!H33="ΔΕΝ ΕΧΕΙ ΥΠΟΒΛΗΘΕΙ ΚΑΘΟΛΟΥ ΑΙΤΗΜΑ ΠΟΛΥΕΤΟΥΣ ΠΡΟΓΡΑΜΜΑΤΙΣΜΟΥ",ΤΑΚΤΙΚΟ!F33=""),B$21,"")</f>
        <v/>
      </c>
    </row>
    <row r="33" customFormat="false" ht="28.5" hidden="false" customHeight="true" outlineLevel="0" collapsed="false">
      <c r="C33" s="19" t="str">
        <f aca="false">IF(ΤΑΚΤΙΚΟ!J34&lt;&gt;"ΜΟΝΙΜΟΣ","",IF(AND(ΤΑΚΤΙΚΟ!K34&lt;&gt;"",ΤΑΚΤΙΚΟ!L34=""),"",IF(ΤΑΚΤΙΚΟ!K34="",B$2,IF(ΤΑΚΤΙΚΟ!L34&lt;&gt;"",B$3))))</f>
        <v/>
      </c>
      <c r="D33" s="19" t="str">
        <f aca="false">IF(OR(ΤΑΚΤΙΚΟ!J34="",ΤΑΚΤΙΚΟ!J34="ΜΟΝΙΜΟΣ"),"",IF(ΤΑΚΤΙΚΟ!K34&lt;&gt;"",B$5,IF(ΤΑΚΤΙΚΟ!L34="",B$4,"")))</f>
        <v/>
      </c>
      <c r="E33" s="19" t="str">
        <f aca="false">IF(ΤΑΚΤΙΚΟ!I34="","",IF(AND(ΤΑΚΤΙΚΟ!I34=ΤΙΜΕΣ!G$2,ΤΑΚΤΙΚΟ!J34&lt;&gt;ΤΙΜΕΣ!F$2),ΕΛΕΓΧΟΙ!B$18,IF(AND(ΤΑΚΤΙΚΟ!I34=ΤΙΜΕΣ!G$8,ΤΑΚΤΙΚΟ!J34&lt;&gt;ΤΙΜΕΣ!F$4),ΕΛΕΓΧΟΙ!B$19,IF(ΤΑΚΤΙΚΟ!I34=ΤΙΜΕΣ!G$3,ΕΛΕΓΧΟΙ!B$11,""))))</f>
        <v/>
      </c>
      <c r="F33" s="19" t="str">
        <f aca="false">IF(AND(ΤΑΚΤΙΚΟ!G34="",ΤΑΚΤΙΚΟ!S34=""),"",IF(OR(ΤΑΚΤΙΚΟ!G34="",ΤΑΚΤΙΚΟ!G34=0),B$20,IF(ΤΑΚΤΙΚΟ!G34-ΤΑΚΤΙΚΟ!S34&gt;0,ΕΛΕΓΧΟΙ!B$6,"")))</f>
        <v/>
      </c>
      <c r="G33" s="24" t="str">
        <f aca="false">IF(ΤΑΚΤΙΚΟ!A34="","",IF(OR(ΤΑΚΤΙΚΟ!N34="",ΤΑΚΤΙΚΟ!N34=0),ΕΛΕΓΧΟΙ!B$14,IF((ΤΑΚΤΙΚΟ!N34/ΤΑΚΤΙΚΟ!G34)/(12-VLOOKUP(ΤΑΚΤΙΚΟ!Q34,ΤΙΜΕΣ!K$2:T$5,10,0)+1)&lt;780,ΕΛΕΓΧΟΙ!B$15,"")))</f>
        <v/>
      </c>
      <c r="H33" s="24" t="str">
        <f aca="false">IF(ΤΑΚΤΙΚΟ!A34="","",IF(OR(ΤΑΚΤΙΚΟ!O34=0,ΤΑΚΤΙΚΟ!O34=""),ΕΛΕΓΧΟΙ!B$17,IF(ABS(((ΤΑΚΤΙΚΟ!N34/(ΤΑΚΤΙΚΟ!G34)/(12-VLOOKUP(ΤΑΚΤΙΚΟ!Q34,ΤΙΜΕΣ!K$2:T$5,10,0)+1))-(ΤΑΚΤΙΚΟ!O34/(ΤΑΚΤΙΚΟ!G34)/12))/(ΤΑΚΤΙΚΟ!N34/(ΤΑΚΤΙΚΟ!G34)/(12-VLOOKUP(ΤΑΚΤΙΚΟ!Q34,ΤΙΜΕΣ!K$2:T$5,10,0)+1)))&gt;0.1,ΕΛΕΓΧΟΙ!B$16,"")))</f>
        <v/>
      </c>
      <c r="I33" s="19" t="str">
        <f aca="false">IF(ΤΑΚΤΙΚΟ!P34="","",IF(OR(ΤΑΚΤΙΚΟ!P34="ΧΡΗΜΑΤΟΔΟΤΗΣΗ ΑΠΟ ΚΡΑΤΙΚΟ ΠΡΟΫΠΟΛΟΓΙΣΜΟ",ΤΑΚΤΙΚΟ!P34="ΣΥΓΧΡΗΜΑΤΟΔΟΤΗΣΗ ΑΠΟ ΕΥΡΩΠΑΪΚΟΥΣ ΠΟΡΟΥΣ, ΔΙΕΘΝΕΙΣ ΟΡΓΑΝΙΣΜΟΥΣ ΚΑΙ ΤΡΙΤΟΥΣ",ΤΑΚΤΙΚΟ!P34="ΧΡΗΜΑΤΟΔΟΤΗΣΗ ΜΕΣΩ ΑΝΤΙΤΙΜΟΥ"),ΕΛΕΓΧΟΙ!B$12,""))</f>
        <v/>
      </c>
      <c r="J33" s="19" t="str">
        <f aca="false">IF(ΤΑΚΤΙΚΟ!A34="","",IF(ΤΑΚΤΙΚΟ!J34="","ΔΕΝ ΕΧOYN ΣΥΜΠΛΗΡΩΘΕΙ ΟΛΑ ΤΑ ΑΝΑΓΚΑΙΑ ΠΕΔΙΑ",IF(ΤΑΚΤΙΚΟ!J34&lt;&gt;"",IF(AND(ΤΑΚΤΙΚΟ!J34="ΜΟΝΙΜΟΣ",ΤΑΚΤΙΚΟ!K34&lt;&gt;"",ΤΑΚΤΙΚΟ!D34&lt;&gt;"",ΤΑΚΤΙΚΟ!C34&lt;&gt;"",ΤΑΚΤΙΚΟ!T34&lt;&gt;"",ΤΑΚΤΙΚΟ!H34&lt;&gt;"",ΤΑΚΤΙΚΟ!I34&lt;&gt;"",ΤΑΚΤΙΚΟ!Q34&lt;&gt;"",ΤΑΚΤΙΚΟ!M34&lt;&gt;"",ΤΑΚΤΙΚΟ!N34&lt;&gt;"",ΤΑΚΤΙΚΟ!O34&lt;&gt;"",ΤΑΚΤΙΚΟ!P34&lt;&gt;"",ΤΑΚΤΙΚΟ!S34&lt;&gt;"",ΤΑΚΤΙΚΟ!R34&lt;&gt;"",ΤΑΚΤΙΚΟ!G34&lt;&gt;""),"",IF(AND(ΤΑΚΤΙΚΟ!J34&lt;&gt;"ΜΟΝΙΜΟΣ",ΤΑΚΤΙΚΟ!L34&lt;&gt;"",ΤΑΚΤΙΚΟ!D34&lt;&gt;"",ΤΑΚΤΙΚΟ!C34&lt;&gt;"",ΤΑΚΤΙΚΟ!T34&lt;&gt;"",ΤΑΚΤΙΚΟ!H34&lt;&gt;"",ΤΑΚΤΙΚΟ!I34&lt;&gt;"",ΤΑΚΤΙΚΟ!Q34&lt;&gt;"",ΤΑΚΤΙΚΟ!M34&lt;&gt;"",ΤΑΚΤΙΚΟ!N34&lt;&gt;"",ΤΑΚΤΙΚΟ!O34&lt;&gt;"",ΤΑΚΤΙΚΟ!P34&lt;&gt;"",ΤΑΚΤΙΚΟ!S34&lt;&gt;"",ΤΑΚΤΙΚΟ!R34&lt;&gt;"",ΤΑΚΤΙΚΟ!G34&lt;&gt;""),"","ΔΕΝ ΕΧOYN ΣΥΜΠΛΗΡΩΘΕΙ ΟΛΑ ΤΑ ΑΝΑΓΚΑΙΑ ΠΕΔΙΑ")))))</f>
        <v/>
      </c>
      <c r="K33" s="19" t="str">
        <f aca="false">IF(AND(ΤΑΚΤΙΚΟ!H34="ΔΕΝ ΕΧΕΙ ΥΠΟΒΛΗΘΕΙ ΚΑΘΟΛΟΥ ΑΙΤΗΜΑ ΠΟΛΥΕΤΟΥΣ ΠΡΟΓΡΑΜΜΑΤΙΣΜΟΥ",ΤΑΚΤΙΚΟ!F34=""),B$21,"")</f>
        <v/>
      </c>
    </row>
    <row r="34" customFormat="false" ht="28.5" hidden="false" customHeight="true" outlineLevel="0" collapsed="false">
      <c r="C34" s="19" t="str">
        <f aca="false">IF(ΤΑΚΤΙΚΟ!J35&lt;&gt;"ΜΟΝΙΜΟΣ","",IF(AND(ΤΑΚΤΙΚΟ!K35&lt;&gt;"",ΤΑΚΤΙΚΟ!L35=""),"",IF(ΤΑΚΤΙΚΟ!K35="",B$2,IF(ΤΑΚΤΙΚΟ!L35&lt;&gt;"",B$3))))</f>
        <v/>
      </c>
      <c r="D34" s="19" t="str">
        <f aca="false">IF(OR(ΤΑΚΤΙΚΟ!J35="",ΤΑΚΤΙΚΟ!J35="ΜΟΝΙΜΟΣ"),"",IF(ΤΑΚΤΙΚΟ!K35&lt;&gt;"",B$5,IF(ΤΑΚΤΙΚΟ!L35="",B$4,"")))</f>
        <v/>
      </c>
      <c r="E34" s="19" t="str">
        <f aca="false">IF(ΤΑΚΤΙΚΟ!I35="","",IF(AND(ΤΑΚΤΙΚΟ!I35=ΤΙΜΕΣ!G$2,ΤΑΚΤΙΚΟ!J35&lt;&gt;ΤΙΜΕΣ!F$2),ΕΛΕΓΧΟΙ!B$18,IF(AND(ΤΑΚΤΙΚΟ!I35=ΤΙΜΕΣ!G$8,ΤΑΚΤΙΚΟ!J35&lt;&gt;ΤΙΜΕΣ!F$4),ΕΛΕΓΧΟΙ!B$19,IF(ΤΑΚΤΙΚΟ!I35=ΤΙΜΕΣ!G$3,ΕΛΕΓΧΟΙ!B$11,""))))</f>
        <v/>
      </c>
      <c r="F34" s="19" t="str">
        <f aca="false">IF(AND(ΤΑΚΤΙΚΟ!G35="",ΤΑΚΤΙΚΟ!S35=""),"",IF(OR(ΤΑΚΤΙΚΟ!G35="",ΤΑΚΤΙΚΟ!G35=0),B$20,IF(ΤΑΚΤΙΚΟ!G35-ΤΑΚΤΙΚΟ!S35&gt;0,ΕΛΕΓΧΟΙ!B$6,"")))</f>
        <v/>
      </c>
      <c r="G34" s="24" t="str">
        <f aca="false">IF(ΤΑΚΤΙΚΟ!A35="","",IF(OR(ΤΑΚΤΙΚΟ!N35="",ΤΑΚΤΙΚΟ!N35=0),ΕΛΕΓΧΟΙ!B$14,IF((ΤΑΚΤΙΚΟ!N35/ΤΑΚΤΙΚΟ!G35)/(12-VLOOKUP(ΤΑΚΤΙΚΟ!Q35,ΤΙΜΕΣ!K$2:T$5,10,0)+1)&lt;780,ΕΛΕΓΧΟΙ!B$15,"")))</f>
        <v/>
      </c>
      <c r="H34" s="24" t="str">
        <f aca="false">IF(ΤΑΚΤΙΚΟ!A35="","",IF(OR(ΤΑΚΤΙΚΟ!O35=0,ΤΑΚΤΙΚΟ!O35=""),ΕΛΕΓΧΟΙ!B$17,IF(ABS(((ΤΑΚΤΙΚΟ!N35/(ΤΑΚΤΙΚΟ!G35)/(12-VLOOKUP(ΤΑΚΤΙΚΟ!Q35,ΤΙΜΕΣ!K$2:T$5,10,0)+1))-(ΤΑΚΤΙΚΟ!O35/(ΤΑΚΤΙΚΟ!G35)/12))/(ΤΑΚΤΙΚΟ!N35/(ΤΑΚΤΙΚΟ!G35)/(12-VLOOKUP(ΤΑΚΤΙΚΟ!Q35,ΤΙΜΕΣ!K$2:T$5,10,0)+1)))&gt;0.1,ΕΛΕΓΧΟΙ!B$16,"")))</f>
        <v/>
      </c>
      <c r="I34" s="19" t="str">
        <f aca="false">IF(ΤΑΚΤΙΚΟ!P35="","",IF(OR(ΤΑΚΤΙΚΟ!P35="ΧΡΗΜΑΤΟΔΟΤΗΣΗ ΑΠΟ ΚΡΑΤΙΚΟ ΠΡΟΫΠΟΛΟΓΙΣΜΟ",ΤΑΚΤΙΚΟ!P35="ΣΥΓΧΡΗΜΑΤΟΔΟΤΗΣΗ ΑΠΟ ΕΥΡΩΠΑΪΚΟΥΣ ΠΟΡΟΥΣ, ΔΙΕΘΝΕΙΣ ΟΡΓΑΝΙΣΜΟΥΣ ΚΑΙ ΤΡΙΤΟΥΣ",ΤΑΚΤΙΚΟ!P35="ΧΡΗΜΑΤΟΔΟΤΗΣΗ ΜΕΣΩ ΑΝΤΙΤΙΜΟΥ"),ΕΛΕΓΧΟΙ!B$12,""))</f>
        <v/>
      </c>
      <c r="J34" s="19" t="str">
        <f aca="false">IF(ΤΑΚΤΙΚΟ!A35="","",IF(ΤΑΚΤΙΚΟ!J35="","ΔΕΝ ΕΧOYN ΣΥΜΠΛΗΡΩΘΕΙ ΟΛΑ ΤΑ ΑΝΑΓΚΑΙΑ ΠΕΔΙΑ",IF(ΤΑΚΤΙΚΟ!J35&lt;&gt;"",IF(AND(ΤΑΚΤΙΚΟ!J35="ΜΟΝΙΜΟΣ",ΤΑΚΤΙΚΟ!K35&lt;&gt;"",ΤΑΚΤΙΚΟ!D35&lt;&gt;"",ΤΑΚΤΙΚΟ!C35&lt;&gt;"",ΤΑΚΤΙΚΟ!T35&lt;&gt;"",ΤΑΚΤΙΚΟ!H35&lt;&gt;"",ΤΑΚΤΙΚΟ!I35&lt;&gt;"",ΤΑΚΤΙΚΟ!Q35&lt;&gt;"",ΤΑΚΤΙΚΟ!M35&lt;&gt;"",ΤΑΚΤΙΚΟ!N35&lt;&gt;"",ΤΑΚΤΙΚΟ!O35&lt;&gt;"",ΤΑΚΤΙΚΟ!P35&lt;&gt;"",ΤΑΚΤΙΚΟ!S35&lt;&gt;"",ΤΑΚΤΙΚΟ!R35&lt;&gt;"",ΤΑΚΤΙΚΟ!G35&lt;&gt;""),"",IF(AND(ΤΑΚΤΙΚΟ!J35&lt;&gt;"ΜΟΝΙΜΟΣ",ΤΑΚΤΙΚΟ!L35&lt;&gt;"",ΤΑΚΤΙΚΟ!D35&lt;&gt;"",ΤΑΚΤΙΚΟ!C35&lt;&gt;"",ΤΑΚΤΙΚΟ!T35&lt;&gt;"",ΤΑΚΤΙΚΟ!H35&lt;&gt;"",ΤΑΚΤΙΚΟ!I35&lt;&gt;"",ΤΑΚΤΙΚΟ!Q35&lt;&gt;"",ΤΑΚΤΙΚΟ!M35&lt;&gt;"",ΤΑΚΤΙΚΟ!N35&lt;&gt;"",ΤΑΚΤΙΚΟ!O35&lt;&gt;"",ΤΑΚΤΙΚΟ!P35&lt;&gt;"",ΤΑΚΤΙΚΟ!S35&lt;&gt;"",ΤΑΚΤΙΚΟ!R35&lt;&gt;"",ΤΑΚΤΙΚΟ!G35&lt;&gt;""),"","ΔΕΝ ΕΧOYN ΣΥΜΠΛΗΡΩΘΕΙ ΟΛΑ ΤΑ ΑΝΑΓΚΑΙΑ ΠΕΔΙΑ")))))</f>
        <v/>
      </c>
      <c r="K34" s="19" t="str">
        <f aca="false">IF(AND(ΤΑΚΤΙΚΟ!H35="ΔΕΝ ΕΧΕΙ ΥΠΟΒΛΗΘΕΙ ΚΑΘΟΛΟΥ ΑΙΤΗΜΑ ΠΟΛΥΕΤΟΥΣ ΠΡΟΓΡΑΜΜΑΤΙΣΜΟΥ",ΤΑΚΤΙΚΟ!F35=""),B$21,"")</f>
        <v/>
      </c>
    </row>
    <row r="35" customFormat="false" ht="28.5" hidden="false" customHeight="true" outlineLevel="0" collapsed="false">
      <c r="C35" s="19" t="str">
        <f aca="false">IF(ΤΑΚΤΙΚΟ!J36&lt;&gt;"ΜΟΝΙΜΟΣ","",IF(AND(ΤΑΚΤΙΚΟ!K36&lt;&gt;"",ΤΑΚΤΙΚΟ!L36=""),"",IF(ΤΑΚΤΙΚΟ!K36="",B$2,IF(ΤΑΚΤΙΚΟ!L36&lt;&gt;"",B$3))))</f>
        <v/>
      </c>
      <c r="D35" s="19" t="str">
        <f aca="false">IF(OR(ΤΑΚΤΙΚΟ!J36="",ΤΑΚΤΙΚΟ!J36="ΜΟΝΙΜΟΣ"),"",IF(ΤΑΚΤΙΚΟ!K36&lt;&gt;"",B$5,IF(ΤΑΚΤΙΚΟ!L36="",B$4,"")))</f>
        <v/>
      </c>
      <c r="E35" s="19" t="str">
        <f aca="false">IF(ΤΑΚΤΙΚΟ!I36="","",IF(AND(ΤΑΚΤΙΚΟ!I36=ΤΙΜΕΣ!G$2,ΤΑΚΤΙΚΟ!J36&lt;&gt;ΤΙΜΕΣ!F$2),ΕΛΕΓΧΟΙ!B$18,IF(AND(ΤΑΚΤΙΚΟ!I36=ΤΙΜΕΣ!G$8,ΤΑΚΤΙΚΟ!J36&lt;&gt;ΤΙΜΕΣ!F$4),ΕΛΕΓΧΟΙ!B$19,IF(ΤΑΚΤΙΚΟ!I36=ΤΙΜΕΣ!G$3,ΕΛΕΓΧΟΙ!B$11,""))))</f>
        <v/>
      </c>
      <c r="F35" s="19" t="str">
        <f aca="false">IF(AND(ΤΑΚΤΙΚΟ!G36="",ΤΑΚΤΙΚΟ!S36=""),"",IF(OR(ΤΑΚΤΙΚΟ!G36="",ΤΑΚΤΙΚΟ!G36=0),B$20,IF(ΤΑΚΤΙΚΟ!G36-ΤΑΚΤΙΚΟ!S36&gt;0,ΕΛΕΓΧΟΙ!B$6,"")))</f>
        <v/>
      </c>
      <c r="G35" s="24" t="str">
        <f aca="false">IF(ΤΑΚΤΙΚΟ!A36="","",IF(OR(ΤΑΚΤΙΚΟ!N36="",ΤΑΚΤΙΚΟ!N36=0),ΕΛΕΓΧΟΙ!B$14,IF((ΤΑΚΤΙΚΟ!N36/ΤΑΚΤΙΚΟ!G36)/(12-VLOOKUP(ΤΑΚΤΙΚΟ!Q36,ΤΙΜΕΣ!K$2:T$5,10,0)+1)&lt;780,ΕΛΕΓΧΟΙ!B$15,"")))</f>
        <v/>
      </c>
      <c r="H35" s="24" t="str">
        <f aca="false">IF(ΤΑΚΤΙΚΟ!A36="","",IF(OR(ΤΑΚΤΙΚΟ!O36=0,ΤΑΚΤΙΚΟ!O36=""),ΕΛΕΓΧΟΙ!B$17,IF(ABS(((ΤΑΚΤΙΚΟ!N36/(ΤΑΚΤΙΚΟ!G36)/(12-VLOOKUP(ΤΑΚΤΙΚΟ!Q36,ΤΙΜΕΣ!K$2:T$5,10,0)+1))-(ΤΑΚΤΙΚΟ!O36/(ΤΑΚΤΙΚΟ!G36)/12))/(ΤΑΚΤΙΚΟ!N36/(ΤΑΚΤΙΚΟ!G36)/(12-VLOOKUP(ΤΑΚΤΙΚΟ!Q36,ΤΙΜΕΣ!K$2:T$5,10,0)+1)))&gt;0.1,ΕΛΕΓΧΟΙ!B$16,"")))</f>
        <v/>
      </c>
      <c r="I35" s="19" t="str">
        <f aca="false">IF(ΤΑΚΤΙΚΟ!P36="","",IF(OR(ΤΑΚΤΙΚΟ!P36="ΧΡΗΜΑΤΟΔΟΤΗΣΗ ΑΠΟ ΚΡΑΤΙΚΟ ΠΡΟΫΠΟΛΟΓΙΣΜΟ",ΤΑΚΤΙΚΟ!P36="ΣΥΓΧΡΗΜΑΤΟΔΟΤΗΣΗ ΑΠΟ ΕΥΡΩΠΑΪΚΟΥΣ ΠΟΡΟΥΣ, ΔΙΕΘΝΕΙΣ ΟΡΓΑΝΙΣΜΟΥΣ ΚΑΙ ΤΡΙΤΟΥΣ",ΤΑΚΤΙΚΟ!P36="ΧΡΗΜΑΤΟΔΟΤΗΣΗ ΜΕΣΩ ΑΝΤΙΤΙΜΟΥ"),ΕΛΕΓΧΟΙ!B$12,""))</f>
        <v/>
      </c>
      <c r="J35" s="19" t="str">
        <f aca="false">IF(ΤΑΚΤΙΚΟ!A36="","",IF(ΤΑΚΤΙΚΟ!J36="","ΔΕΝ ΕΧOYN ΣΥΜΠΛΗΡΩΘΕΙ ΟΛΑ ΤΑ ΑΝΑΓΚΑΙΑ ΠΕΔΙΑ",IF(ΤΑΚΤΙΚΟ!J36&lt;&gt;"",IF(AND(ΤΑΚΤΙΚΟ!J36="ΜΟΝΙΜΟΣ",ΤΑΚΤΙΚΟ!K36&lt;&gt;"",ΤΑΚΤΙΚΟ!D36&lt;&gt;"",ΤΑΚΤΙΚΟ!C36&lt;&gt;"",ΤΑΚΤΙΚΟ!T36&lt;&gt;"",ΤΑΚΤΙΚΟ!H36&lt;&gt;"",ΤΑΚΤΙΚΟ!I36&lt;&gt;"",ΤΑΚΤΙΚΟ!Q36&lt;&gt;"",ΤΑΚΤΙΚΟ!M36&lt;&gt;"",ΤΑΚΤΙΚΟ!N36&lt;&gt;"",ΤΑΚΤΙΚΟ!O36&lt;&gt;"",ΤΑΚΤΙΚΟ!P36&lt;&gt;"",ΤΑΚΤΙΚΟ!S36&lt;&gt;"",ΤΑΚΤΙΚΟ!R36&lt;&gt;"",ΤΑΚΤΙΚΟ!G36&lt;&gt;""),"",IF(AND(ΤΑΚΤΙΚΟ!J36&lt;&gt;"ΜΟΝΙΜΟΣ",ΤΑΚΤΙΚΟ!L36&lt;&gt;"",ΤΑΚΤΙΚΟ!D36&lt;&gt;"",ΤΑΚΤΙΚΟ!C36&lt;&gt;"",ΤΑΚΤΙΚΟ!T36&lt;&gt;"",ΤΑΚΤΙΚΟ!H36&lt;&gt;"",ΤΑΚΤΙΚΟ!I36&lt;&gt;"",ΤΑΚΤΙΚΟ!Q36&lt;&gt;"",ΤΑΚΤΙΚΟ!M36&lt;&gt;"",ΤΑΚΤΙΚΟ!N36&lt;&gt;"",ΤΑΚΤΙΚΟ!O36&lt;&gt;"",ΤΑΚΤΙΚΟ!P36&lt;&gt;"",ΤΑΚΤΙΚΟ!S36&lt;&gt;"",ΤΑΚΤΙΚΟ!R36&lt;&gt;"",ΤΑΚΤΙΚΟ!G36&lt;&gt;""),"","ΔΕΝ ΕΧOYN ΣΥΜΠΛΗΡΩΘΕΙ ΟΛΑ ΤΑ ΑΝΑΓΚΑΙΑ ΠΕΔΙΑ")))))</f>
        <v/>
      </c>
      <c r="K35" s="19" t="str">
        <f aca="false">IF(AND(ΤΑΚΤΙΚΟ!H36="ΔΕΝ ΕΧΕΙ ΥΠΟΒΛΗΘΕΙ ΚΑΘΟΛΟΥ ΑΙΤΗΜΑ ΠΟΛΥΕΤΟΥΣ ΠΡΟΓΡΑΜΜΑΤΙΣΜΟΥ",ΤΑΚΤΙΚΟ!F36=""),B$21,"")</f>
        <v/>
      </c>
    </row>
    <row r="36" customFormat="false" ht="28.5" hidden="false" customHeight="true" outlineLevel="0" collapsed="false">
      <c r="C36" s="19" t="str">
        <f aca="false">IF(ΤΑΚΤΙΚΟ!J37&lt;&gt;"ΜΟΝΙΜΟΣ","",IF(AND(ΤΑΚΤΙΚΟ!K37&lt;&gt;"",ΤΑΚΤΙΚΟ!L37=""),"",IF(ΤΑΚΤΙΚΟ!K37="",B$2,IF(ΤΑΚΤΙΚΟ!L37&lt;&gt;"",B$3))))</f>
        <v/>
      </c>
      <c r="D36" s="19" t="str">
        <f aca="false">IF(OR(ΤΑΚΤΙΚΟ!J37="",ΤΑΚΤΙΚΟ!J37="ΜΟΝΙΜΟΣ"),"",IF(ΤΑΚΤΙΚΟ!K37&lt;&gt;"",B$5,IF(ΤΑΚΤΙΚΟ!L37="",B$4,"")))</f>
        <v/>
      </c>
      <c r="E36" s="19" t="str">
        <f aca="false">IF(ΤΑΚΤΙΚΟ!I37="","",IF(AND(ΤΑΚΤΙΚΟ!I37=ΤΙΜΕΣ!G$2,ΤΑΚΤΙΚΟ!J37&lt;&gt;ΤΙΜΕΣ!F$2),ΕΛΕΓΧΟΙ!B$18,IF(AND(ΤΑΚΤΙΚΟ!I37=ΤΙΜΕΣ!G$8,ΤΑΚΤΙΚΟ!J37&lt;&gt;ΤΙΜΕΣ!F$4),ΕΛΕΓΧΟΙ!B$19,IF(ΤΑΚΤΙΚΟ!I37=ΤΙΜΕΣ!G$3,ΕΛΕΓΧΟΙ!B$11,""))))</f>
        <v/>
      </c>
      <c r="F36" s="19" t="str">
        <f aca="false">IF(AND(ΤΑΚΤΙΚΟ!G37="",ΤΑΚΤΙΚΟ!S37=""),"",IF(OR(ΤΑΚΤΙΚΟ!G37="",ΤΑΚΤΙΚΟ!G37=0),B$20,IF(ΤΑΚΤΙΚΟ!G37-ΤΑΚΤΙΚΟ!S37&gt;0,ΕΛΕΓΧΟΙ!B$6,"")))</f>
        <v/>
      </c>
      <c r="G36" s="24" t="str">
        <f aca="false">IF(ΤΑΚΤΙΚΟ!A37="","",IF(OR(ΤΑΚΤΙΚΟ!N37="",ΤΑΚΤΙΚΟ!N37=0),ΕΛΕΓΧΟΙ!B$14,IF((ΤΑΚΤΙΚΟ!N37/ΤΑΚΤΙΚΟ!G37)/(12-VLOOKUP(ΤΑΚΤΙΚΟ!Q37,ΤΙΜΕΣ!K$2:T$5,10,0)+1)&lt;780,ΕΛΕΓΧΟΙ!B$15,"")))</f>
        <v/>
      </c>
      <c r="H36" s="24" t="str">
        <f aca="false">IF(ΤΑΚΤΙΚΟ!A37="","",IF(OR(ΤΑΚΤΙΚΟ!O37=0,ΤΑΚΤΙΚΟ!O37=""),ΕΛΕΓΧΟΙ!B$17,IF(ABS(((ΤΑΚΤΙΚΟ!N37/(ΤΑΚΤΙΚΟ!G37)/(12-VLOOKUP(ΤΑΚΤΙΚΟ!Q37,ΤΙΜΕΣ!K$2:T$5,10,0)+1))-(ΤΑΚΤΙΚΟ!O37/(ΤΑΚΤΙΚΟ!G37)/12))/(ΤΑΚΤΙΚΟ!N37/(ΤΑΚΤΙΚΟ!G37)/(12-VLOOKUP(ΤΑΚΤΙΚΟ!Q37,ΤΙΜΕΣ!K$2:T$5,10,0)+1)))&gt;0.1,ΕΛΕΓΧΟΙ!B$16,"")))</f>
        <v/>
      </c>
      <c r="I36" s="19" t="str">
        <f aca="false">IF(ΤΑΚΤΙΚΟ!P37="","",IF(OR(ΤΑΚΤΙΚΟ!P37="ΧΡΗΜΑΤΟΔΟΤΗΣΗ ΑΠΟ ΚΡΑΤΙΚΟ ΠΡΟΫΠΟΛΟΓΙΣΜΟ",ΤΑΚΤΙΚΟ!P37="ΣΥΓΧΡΗΜΑΤΟΔΟΤΗΣΗ ΑΠΟ ΕΥΡΩΠΑΪΚΟΥΣ ΠΟΡΟΥΣ, ΔΙΕΘΝΕΙΣ ΟΡΓΑΝΙΣΜΟΥΣ ΚΑΙ ΤΡΙΤΟΥΣ",ΤΑΚΤΙΚΟ!P37="ΧΡΗΜΑΤΟΔΟΤΗΣΗ ΜΕΣΩ ΑΝΤΙΤΙΜΟΥ"),ΕΛΕΓΧΟΙ!B$12,""))</f>
        <v/>
      </c>
      <c r="J36" s="19" t="str">
        <f aca="false">IF(ΤΑΚΤΙΚΟ!A37="","",IF(ΤΑΚΤΙΚΟ!J37="","ΔΕΝ ΕΧOYN ΣΥΜΠΛΗΡΩΘΕΙ ΟΛΑ ΤΑ ΑΝΑΓΚΑΙΑ ΠΕΔΙΑ",IF(ΤΑΚΤΙΚΟ!J37&lt;&gt;"",IF(AND(ΤΑΚΤΙΚΟ!J37="ΜΟΝΙΜΟΣ",ΤΑΚΤΙΚΟ!K37&lt;&gt;"",ΤΑΚΤΙΚΟ!D37&lt;&gt;"",ΤΑΚΤΙΚΟ!C37&lt;&gt;"",ΤΑΚΤΙΚΟ!T37&lt;&gt;"",ΤΑΚΤΙΚΟ!H37&lt;&gt;"",ΤΑΚΤΙΚΟ!I37&lt;&gt;"",ΤΑΚΤΙΚΟ!Q37&lt;&gt;"",ΤΑΚΤΙΚΟ!M37&lt;&gt;"",ΤΑΚΤΙΚΟ!N37&lt;&gt;"",ΤΑΚΤΙΚΟ!O37&lt;&gt;"",ΤΑΚΤΙΚΟ!P37&lt;&gt;"",ΤΑΚΤΙΚΟ!S37&lt;&gt;"",ΤΑΚΤΙΚΟ!R37&lt;&gt;"",ΤΑΚΤΙΚΟ!G37&lt;&gt;""),"",IF(AND(ΤΑΚΤΙΚΟ!J37&lt;&gt;"ΜΟΝΙΜΟΣ",ΤΑΚΤΙΚΟ!L37&lt;&gt;"",ΤΑΚΤΙΚΟ!D37&lt;&gt;"",ΤΑΚΤΙΚΟ!C37&lt;&gt;"",ΤΑΚΤΙΚΟ!T37&lt;&gt;"",ΤΑΚΤΙΚΟ!H37&lt;&gt;"",ΤΑΚΤΙΚΟ!I37&lt;&gt;"",ΤΑΚΤΙΚΟ!Q37&lt;&gt;"",ΤΑΚΤΙΚΟ!M37&lt;&gt;"",ΤΑΚΤΙΚΟ!N37&lt;&gt;"",ΤΑΚΤΙΚΟ!O37&lt;&gt;"",ΤΑΚΤΙΚΟ!P37&lt;&gt;"",ΤΑΚΤΙΚΟ!S37&lt;&gt;"",ΤΑΚΤΙΚΟ!R37&lt;&gt;"",ΤΑΚΤΙΚΟ!G37&lt;&gt;""),"","ΔΕΝ ΕΧOYN ΣΥΜΠΛΗΡΩΘΕΙ ΟΛΑ ΤΑ ΑΝΑΓΚΑΙΑ ΠΕΔΙΑ")))))</f>
        <v/>
      </c>
      <c r="K36" s="19" t="str">
        <f aca="false">IF(AND(ΤΑΚΤΙΚΟ!H37="ΔΕΝ ΕΧΕΙ ΥΠΟΒΛΗΘΕΙ ΚΑΘΟΛΟΥ ΑΙΤΗΜΑ ΠΟΛΥΕΤΟΥΣ ΠΡΟΓΡΑΜΜΑΤΙΣΜΟΥ",ΤΑΚΤΙΚΟ!F37=""),B$21,"")</f>
        <v/>
      </c>
    </row>
    <row r="37" customFormat="false" ht="28.5" hidden="false" customHeight="true" outlineLevel="0" collapsed="false">
      <c r="C37" s="19" t="str">
        <f aca="false">IF(ΤΑΚΤΙΚΟ!J38&lt;&gt;"ΜΟΝΙΜΟΣ","",IF(AND(ΤΑΚΤΙΚΟ!K38&lt;&gt;"",ΤΑΚΤΙΚΟ!L38=""),"",IF(ΤΑΚΤΙΚΟ!K38="",B$2,IF(ΤΑΚΤΙΚΟ!L38&lt;&gt;"",B$3))))</f>
        <v/>
      </c>
      <c r="D37" s="19" t="str">
        <f aca="false">IF(OR(ΤΑΚΤΙΚΟ!J38="",ΤΑΚΤΙΚΟ!J38="ΜΟΝΙΜΟΣ"),"",IF(ΤΑΚΤΙΚΟ!K38&lt;&gt;"",B$5,IF(ΤΑΚΤΙΚΟ!L38="",B$4,"")))</f>
        <v/>
      </c>
      <c r="E37" s="19" t="str">
        <f aca="false">IF(ΤΑΚΤΙΚΟ!I38="","",IF(AND(ΤΑΚΤΙΚΟ!I38=ΤΙΜΕΣ!G$2,ΤΑΚΤΙΚΟ!J38&lt;&gt;ΤΙΜΕΣ!F$2),ΕΛΕΓΧΟΙ!B$18,IF(AND(ΤΑΚΤΙΚΟ!I38=ΤΙΜΕΣ!G$8,ΤΑΚΤΙΚΟ!J38&lt;&gt;ΤΙΜΕΣ!F$4),ΕΛΕΓΧΟΙ!B$19,IF(ΤΑΚΤΙΚΟ!I38=ΤΙΜΕΣ!G$3,ΕΛΕΓΧΟΙ!B$11,""))))</f>
        <v/>
      </c>
      <c r="F37" s="19" t="str">
        <f aca="false">IF(AND(ΤΑΚΤΙΚΟ!G38="",ΤΑΚΤΙΚΟ!S38=""),"",IF(OR(ΤΑΚΤΙΚΟ!G38="",ΤΑΚΤΙΚΟ!G38=0),B$20,IF(ΤΑΚΤΙΚΟ!G38-ΤΑΚΤΙΚΟ!S38&gt;0,ΕΛΕΓΧΟΙ!B$6,"")))</f>
        <v/>
      </c>
      <c r="G37" s="24" t="str">
        <f aca="false">IF(ΤΑΚΤΙΚΟ!A38="","",IF(OR(ΤΑΚΤΙΚΟ!N38="",ΤΑΚΤΙΚΟ!N38=0),ΕΛΕΓΧΟΙ!B$14,IF((ΤΑΚΤΙΚΟ!N38/ΤΑΚΤΙΚΟ!G38)/(12-VLOOKUP(ΤΑΚΤΙΚΟ!Q38,ΤΙΜΕΣ!K$2:T$5,10,0)+1)&lt;780,ΕΛΕΓΧΟΙ!B$15,"")))</f>
        <v/>
      </c>
      <c r="H37" s="24" t="str">
        <f aca="false">IF(ΤΑΚΤΙΚΟ!A38="","",IF(OR(ΤΑΚΤΙΚΟ!O38=0,ΤΑΚΤΙΚΟ!O38=""),ΕΛΕΓΧΟΙ!B$17,IF(ABS(((ΤΑΚΤΙΚΟ!N38/(ΤΑΚΤΙΚΟ!G38)/(12-VLOOKUP(ΤΑΚΤΙΚΟ!Q38,ΤΙΜΕΣ!K$2:T$5,10,0)+1))-(ΤΑΚΤΙΚΟ!O38/(ΤΑΚΤΙΚΟ!G38)/12))/(ΤΑΚΤΙΚΟ!N38/(ΤΑΚΤΙΚΟ!G38)/(12-VLOOKUP(ΤΑΚΤΙΚΟ!Q38,ΤΙΜΕΣ!K$2:T$5,10,0)+1)))&gt;0.1,ΕΛΕΓΧΟΙ!B$16,"")))</f>
        <v/>
      </c>
      <c r="I37" s="19" t="str">
        <f aca="false">IF(ΤΑΚΤΙΚΟ!P38="","",IF(OR(ΤΑΚΤΙΚΟ!P38="ΧΡΗΜΑΤΟΔΟΤΗΣΗ ΑΠΟ ΚΡΑΤΙΚΟ ΠΡΟΫΠΟΛΟΓΙΣΜΟ",ΤΑΚΤΙΚΟ!P38="ΣΥΓΧΡΗΜΑΤΟΔΟΤΗΣΗ ΑΠΟ ΕΥΡΩΠΑΪΚΟΥΣ ΠΟΡΟΥΣ, ΔΙΕΘΝΕΙΣ ΟΡΓΑΝΙΣΜΟΥΣ ΚΑΙ ΤΡΙΤΟΥΣ",ΤΑΚΤΙΚΟ!P38="ΧΡΗΜΑΤΟΔΟΤΗΣΗ ΜΕΣΩ ΑΝΤΙΤΙΜΟΥ"),ΕΛΕΓΧΟΙ!B$12,""))</f>
        <v/>
      </c>
      <c r="J37" s="19" t="str">
        <f aca="false">IF(ΤΑΚΤΙΚΟ!A38="","",IF(ΤΑΚΤΙΚΟ!J38="","ΔΕΝ ΕΧOYN ΣΥΜΠΛΗΡΩΘΕΙ ΟΛΑ ΤΑ ΑΝΑΓΚΑΙΑ ΠΕΔΙΑ",IF(ΤΑΚΤΙΚΟ!J38&lt;&gt;"",IF(AND(ΤΑΚΤΙΚΟ!J38="ΜΟΝΙΜΟΣ",ΤΑΚΤΙΚΟ!K38&lt;&gt;"",ΤΑΚΤΙΚΟ!D38&lt;&gt;"",ΤΑΚΤΙΚΟ!C38&lt;&gt;"",ΤΑΚΤΙΚΟ!T38&lt;&gt;"",ΤΑΚΤΙΚΟ!H38&lt;&gt;"",ΤΑΚΤΙΚΟ!I38&lt;&gt;"",ΤΑΚΤΙΚΟ!Q38&lt;&gt;"",ΤΑΚΤΙΚΟ!M38&lt;&gt;"",ΤΑΚΤΙΚΟ!N38&lt;&gt;"",ΤΑΚΤΙΚΟ!O38&lt;&gt;"",ΤΑΚΤΙΚΟ!P38&lt;&gt;"",ΤΑΚΤΙΚΟ!S38&lt;&gt;"",ΤΑΚΤΙΚΟ!R38&lt;&gt;"",ΤΑΚΤΙΚΟ!G38&lt;&gt;""),"",IF(AND(ΤΑΚΤΙΚΟ!J38&lt;&gt;"ΜΟΝΙΜΟΣ",ΤΑΚΤΙΚΟ!L38&lt;&gt;"",ΤΑΚΤΙΚΟ!D38&lt;&gt;"",ΤΑΚΤΙΚΟ!C38&lt;&gt;"",ΤΑΚΤΙΚΟ!T38&lt;&gt;"",ΤΑΚΤΙΚΟ!H38&lt;&gt;"",ΤΑΚΤΙΚΟ!I38&lt;&gt;"",ΤΑΚΤΙΚΟ!Q38&lt;&gt;"",ΤΑΚΤΙΚΟ!M38&lt;&gt;"",ΤΑΚΤΙΚΟ!N38&lt;&gt;"",ΤΑΚΤΙΚΟ!O38&lt;&gt;"",ΤΑΚΤΙΚΟ!P38&lt;&gt;"",ΤΑΚΤΙΚΟ!S38&lt;&gt;"",ΤΑΚΤΙΚΟ!R38&lt;&gt;"",ΤΑΚΤΙΚΟ!G38&lt;&gt;""),"","ΔΕΝ ΕΧOYN ΣΥΜΠΛΗΡΩΘΕΙ ΟΛΑ ΤΑ ΑΝΑΓΚΑΙΑ ΠΕΔΙΑ")))))</f>
        <v/>
      </c>
      <c r="K37" s="19" t="str">
        <f aca="false">IF(AND(ΤΑΚΤΙΚΟ!H38="ΔΕΝ ΕΧΕΙ ΥΠΟΒΛΗΘΕΙ ΚΑΘΟΛΟΥ ΑΙΤΗΜΑ ΠΟΛΥΕΤΟΥΣ ΠΡΟΓΡΑΜΜΑΤΙΣΜΟΥ",ΤΑΚΤΙΚΟ!F38=""),B$21,"")</f>
        <v/>
      </c>
    </row>
    <row r="38" customFormat="false" ht="28.5" hidden="false" customHeight="true" outlineLevel="0" collapsed="false">
      <c r="C38" s="19" t="str">
        <f aca="false">IF(ΤΑΚΤΙΚΟ!J39&lt;&gt;"ΜΟΝΙΜΟΣ","",IF(AND(ΤΑΚΤΙΚΟ!K39&lt;&gt;"",ΤΑΚΤΙΚΟ!L39=""),"",IF(ΤΑΚΤΙΚΟ!K39="",B$2,IF(ΤΑΚΤΙΚΟ!L39&lt;&gt;"",B$3))))</f>
        <v/>
      </c>
      <c r="D38" s="19" t="str">
        <f aca="false">IF(OR(ΤΑΚΤΙΚΟ!J39="",ΤΑΚΤΙΚΟ!J39="ΜΟΝΙΜΟΣ"),"",IF(ΤΑΚΤΙΚΟ!K39&lt;&gt;"",B$5,IF(ΤΑΚΤΙΚΟ!L39="",B$4,"")))</f>
        <v/>
      </c>
      <c r="E38" s="19" t="str">
        <f aca="false">IF(ΤΑΚΤΙΚΟ!I39="","",IF(AND(ΤΑΚΤΙΚΟ!I39=ΤΙΜΕΣ!G$2,ΤΑΚΤΙΚΟ!J39&lt;&gt;ΤΙΜΕΣ!F$2),ΕΛΕΓΧΟΙ!B$18,IF(AND(ΤΑΚΤΙΚΟ!I39=ΤΙΜΕΣ!G$8,ΤΑΚΤΙΚΟ!J39&lt;&gt;ΤΙΜΕΣ!F$4),ΕΛΕΓΧΟΙ!B$19,IF(ΤΑΚΤΙΚΟ!I39=ΤΙΜΕΣ!G$3,ΕΛΕΓΧΟΙ!B$11,""))))</f>
        <v/>
      </c>
      <c r="F38" s="19" t="str">
        <f aca="false">IF(AND(ΤΑΚΤΙΚΟ!G39="",ΤΑΚΤΙΚΟ!S39=""),"",IF(OR(ΤΑΚΤΙΚΟ!G39="",ΤΑΚΤΙΚΟ!G39=0),B$20,IF(ΤΑΚΤΙΚΟ!G39-ΤΑΚΤΙΚΟ!S39&gt;0,ΕΛΕΓΧΟΙ!B$6,"")))</f>
        <v/>
      </c>
      <c r="G38" s="24" t="str">
        <f aca="false">IF(ΤΑΚΤΙΚΟ!A39="","",IF(OR(ΤΑΚΤΙΚΟ!N39="",ΤΑΚΤΙΚΟ!N39=0),ΕΛΕΓΧΟΙ!B$14,IF((ΤΑΚΤΙΚΟ!N39/ΤΑΚΤΙΚΟ!G39)/(12-VLOOKUP(ΤΑΚΤΙΚΟ!Q39,ΤΙΜΕΣ!K$2:T$5,10,0)+1)&lt;780,ΕΛΕΓΧΟΙ!B$15,"")))</f>
        <v/>
      </c>
      <c r="H38" s="24" t="str">
        <f aca="false">IF(ΤΑΚΤΙΚΟ!A39="","",IF(OR(ΤΑΚΤΙΚΟ!O39=0,ΤΑΚΤΙΚΟ!O39=""),ΕΛΕΓΧΟΙ!B$17,IF(ABS(((ΤΑΚΤΙΚΟ!N39/(ΤΑΚΤΙΚΟ!G39)/(12-VLOOKUP(ΤΑΚΤΙΚΟ!Q39,ΤΙΜΕΣ!K$2:T$5,10,0)+1))-(ΤΑΚΤΙΚΟ!O39/(ΤΑΚΤΙΚΟ!G39)/12))/(ΤΑΚΤΙΚΟ!N39/(ΤΑΚΤΙΚΟ!G39)/(12-VLOOKUP(ΤΑΚΤΙΚΟ!Q39,ΤΙΜΕΣ!K$2:T$5,10,0)+1)))&gt;0.1,ΕΛΕΓΧΟΙ!B$16,"")))</f>
        <v/>
      </c>
      <c r="I38" s="19" t="str">
        <f aca="false">IF(ΤΑΚΤΙΚΟ!P39="","",IF(OR(ΤΑΚΤΙΚΟ!P39="ΧΡΗΜΑΤΟΔΟΤΗΣΗ ΑΠΟ ΚΡΑΤΙΚΟ ΠΡΟΫΠΟΛΟΓΙΣΜΟ",ΤΑΚΤΙΚΟ!P39="ΣΥΓΧΡΗΜΑΤΟΔΟΤΗΣΗ ΑΠΟ ΕΥΡΩΠΑΪΚΟΥΣ ΠΟΡΟΥΣ, ΔΙΕΘΝΕΙΣ ΟΡΓΑΝΙΣΜΟΥΣ ΚΑΙ ΤΡΙΤΟΥΣ",ΤΑΚΤΙΚΟ!P39="ΧΡΗΜΑΤΟΔΟΤΗΣΗ ΜΕΣΩ ΑΝΤΙΤΙΜΟΥ"),ΕΛΕΓΧΟΙ!B$12,""))</f>
        <v/>
      </c>
      <c r="J38" s="19" t="str">
        <f aca="false">IF(ΤΑΚΤΙΚΟ!A39="","",IF(ΤΑΚΤΙΚΟ!J39="","ΔΕΝ ΕΧOYN ΣΥΜΠΛΗΡΩΘΕΙ ΟΛΑ ΤΑ ΑΝΑΓΚΑΙΑ ΠΕΔΙΑ",IF(ΤΑΚΤΙΚΟ!J39&lt;&gt;"",IF(AND(ΤΑΚΤΙΚΟ!J39="ΜΟΝΙΜΟΣ",ΤΑΚΤΙΚΟ!K39&lt;&gt;"",ΤΑΚΤΙΚΟ!D39&lt;&gt;"",ΤΑΚΤΙΚΟ!C39&lt;&gt;"",ΤΑΚΤΙΚΟ!T39&lt;&gt;"",ΤΑΚΤΙΚΟ!H39&lt;&gt;"",ΤΑΚΤΙΚΟ!I39&lt;&gt;"",ΤΑΚΤΙΚΟ!Q39&lt;&gt;"",ΤΑΚΤΙΚΟ!M39&lt;&gt;"",ΤΑΚΤΙΚΟ!N39&lt;&gt;"",ΤΑΚΤΙΚΟ!O39&lt;&gt;"",ΤΑΚΤΙΚΟ!P39&lt;&gt;"",ΤΑΚΤΙΚΟ!S39&lt;&gt;"",ΤΑΚΤΙΚΟ!R39&lt;&gt;"",ΤΑΚΤΙΚΟ!G39&lt;&gt;""),"",IF(AND(ΤΑΚΤΙΚΟ!J39&lt;&gt;"ΜΟΝΙΜΟΣ",ΤΑΚΤΙΚΟ!L39&lt;&gt;"",ΤΑΚΤΙΚΟ!D39&lt;&gt;"",ΤΑΚΤΙΚΟ!C39&lt;&gt;"",ΤΑΚΤΙΚΟ!T39&lt;&gt;"",ΤΑΚΤΙΚΟ!H39&lt;&gt;"",ΤΑΚΤΙΚΟ!I39&lt;&gt;"",ΤΑΚΤΙΚΟ!Q39&lt;&gt;"",ΤΑΚΤΙΚΟ!M39&lt;&gt;"",ΤΑΚΤΙΚΟ!N39&lt;&gt;"",ΤΑΚΤΙΚΟ!O39&lt;&gt;"",ΤΑΚΤΙΚΟ!P39&lt;&gt;"",ΤΑΚΤΙΚΟ!S39&lt;&gt;"",ΤΑΚΤΙΚΟ!R39&lt;&gt;"",ΤΑΚΤΙΚΟ!G39&lt;&gt;""),"","ΔΕΝ ΕΧOYN ΣΥΜΠΛΗΡΩΘΕΙ ΟΛΑ ΤΑ ΑΝΑΓΚΑΙΑ ΠΕΔΙΑ")))))</f>
        <v/>
      </c>
      <c r="K38" s="19" t="str">
        <f aca="false">IF(AND(ΤΑΚΤΙΚΟ!H39="ΔΕΝ ΕΧΕΙ ΥΠΟΒΛΗΘΕΙ ΚΑΘΟΛΟΥ ΑΙΤΗΜΑ ΠΟΛΥΕΤΟΥΣ ΠΡΟΓΡΑΜΜΑΤΙΣΜΟΥ",ΤΑΚΤΙΚΟ!F39=""),B$21,"")</f>
        <v/>
      </c>
    </row>
    <row r="39" customFormat="false" ht="28.5" hidden="false" customHeight="true" outlineLevel="0" collapsed="false">
      <c r="C39" s="19" t="str">
        <f aca="false">IF(ΤΑΚΤΙΚΟ!J40&lt;&gt;"ΜΟΝΙΜΟΣ","",IF(AND(ΤΑΚΤΙΚΟ!K40&lt;&gt;"",ΤΑΚΤΙΚΟ!L40=""),"",IF(ΤΑΚΤΙΚΟ!K40="",B$2,IF(ΤΑΚΤΙΚΟ!L40&lt;&gt;"",B$3))))</f>
        <v/>
      </c>
      <c r="D39" s="19" t="str">
        <f aca="false">IF(OR(ΤΑΚΤΙΚΟ!J40="",ΤΑΚΤΙΚΟ!J40="ΜΟΝΙΜΟΣ"),"",IF(ΤΑΚΤΙΚΟ!K40&lt;&gt;"",B$5,IF(ΤΑΚΤΙΚΟ!L40="",B$4,"")))</f>
        <v/>
      </c>
      <c r="E39" s="19" t="str">
        <f aca="false">IF(ΤΑΚΤΙΚΟ!I40="","",IF(AND(ΤΑΚΤΙΚΟ!I40=ΤΙΜΕΣ!G$2,ΤΑΚΤΙΚΟ!J40&lt;&gt;ΤΙΜΕΣ!F$2),ΕΛΕΓΧΟΙ!B$18,IF(AND(ΤΑΚΤΙΚΟ!I40=ΤΙΜΕΣ!G$8,ΤΑΚΤΙΚΟ!J40&lt;&gt;ΤΙΜΕΣ!F$4),ΕΛΕΓΧΟΙ!B$19,IF(ΤΑΚΤΙΚΟ!I40=ΤΙΜΕΣ!G$3,ΕΛΕΓΧΟΙ!B$11,""))))</f>
        <v/>
      </c>
      <c r="F39" s="19" t="str">
        <f aca="false">IF(AND(ΤΑΚΤΙΚΟ!G40="",ΤΑΚΤΙΚΟ!S40=""),"",IF(OR(ΤΑΚΤΙΚΟ!G40="",ΤΑΚΤΙΚΟ!G40=0),B$20,IF(ΤΑΚΤΙΚΟ!G40-ΤΑΚΤΙΚΟ!S40&gt;0,ΕΛΕΓΧΟΙ!B$6,"")))</f>
        <v/>
      </c>
      <c r="G39" s="24" t="str">
        <f aca="false">IF(ΤΑΚΤΙΚΟ!A40="","",IF(OR(ΤΑΚΤΙΚΟ!N40="",ΤΑΚΤΙΚΟ!N40=0),ΕΛΕΓΧΟΙ!B$14,IF((ΤΑΚΤΙΚΟ!N40/ΤΑΚΤΙΚΟ!G40)/(12-VLOOKUP(ΤΑΚΤΙΚΟ!Q40,ΤΙΜΕΣ!K$2:T$5,10,0)+1)&lt;780,ΕΛΕΓΧΟΙ!B$15,"")))</f>
        <v/>
      </c>
      <c r="H39" s="24" t="str">
        <f aca="false">IF(ΤΑΚΤΙΚΟ!A40="","",IF(OR(ΤΑΚΤΙΚΟ!O40=0,ΤΑΚΤΙΚΟ!O40=""),ΕΛΕΓΧΟΙ!B$17,IF(ABS(((ΤΑΚΤΙΚΟ!N40/(ΤΑΚΤΙΚΟ!G40)/(12-VLOOKUP(ΤΑΚΤΙΚΟ!Q40,ΤΙΜΕΣ!K$2:T$5,10,0)+1))-(ΤΑΚΤΙΚΟ!O40/(ΤΑΚΤΙΚΟ!G40)/12))/(ΤΑΚΤΙΚΟ!N40/(ΤΑΚΤΙΚΟ!G40)/(12-VLOOKUP(ΤΑΚΤΙΚΟ!Q40,ΤΙΜΕΣ!K$2:T$5,10,0)+1)))&gt;0.1,ΕΛΕΓΧΟΙ!B$16,"")))</f>
        <v/>
      </c>
      <c r="I39" s="19" t="str">
        <f aca="false">IF(ΤΑΚΤΙΚΟ!P40="","",IF(OR(ΤΑΚΤΙΚΟ!P40="ΧΡΗΜΑΤΟΔΟΤΗΣΗ ΑΠΟ ΚΡΑΤΙΚΟ ΠΡΟΫΠΟΛΟΓΙΣΜΟ",ΤΑΚΤΙΚΟ!P40="ΣΥΓΧΡΗΜΑΤΟΔΟΤΗΣΗ ΑΠΟ ΕΥΡΩΠΑΪΚΟΥΣ ΠΟΡΟΥΣ, ΔΙΕΘΝΕΙΣ ΟΡΓΑΝΙΣΜΟΥΣ ΚΑΙ ΤΡΙΤΟΥΣ",ΤΑΚΤΙΚΟ!P40="ΧΡΗΜΑΤΟΔΟΤΗΣΗ ΜΕΣΩ ΑΝΤΙΤΙΜΟΥ"),ΕΛΕΓΧΟΙ!B$12,""))</f>
        <v/>
      </c>
      <c r="J39" s="19" t="str">
        <f aca="false">IF(ΤΑΚΤΙΚΟ!A40="","",IF(ΤΑΚΤΙΚΟ!J40="","ΔΕΝ ΕΧOYN ΣΥΜΠΛΗΡΩΘΕΙ ΟΛΑ ΤΑ ΑΝΑΓΚΑΙΑ ΠΕΔΙΑ",IF(ΤΑΚΤΙΚΟ!J40&lt;&gt;"",IF(AND(ΤΑΚΤΙΚΟ!J40="ΜΟΝΙΜΟΣ",ΤΑΚΤΙΚΟ!K40&lt;&gt;"",ΤΑΚΤΙΚΟ!D40&lt;&gt;"",ΤΑΚΤΙΚΟ!C40&lt;&gt;"",ΤΑΚΤΙΚΟ!T40&lt;&gt;"",ΤΑΚΤΙΚΟ!H40&lt;&gt;"",ΤΑΚΤΙΚΟ!I40&lt;&gt;"",ΤΑΚΤΙΚΟ!Q40&lt;&gt;"",ΤΑΚΤΙΚΟ!M40&lt;&gt;"",ΤΑΚΤΙΚΟ!N40&lt;&gt;"",ΤΑΚΤΙΚΟ!O40&lt;&gt;"",ΤΑΚΤΙΚΟ!P40&lt;&gt;"",ΤΑΚΤΙΚΟ!S40&lt;&gt;"",ΤΑΚΤΙΚΟ!R40&lt;&gt;"",ΤΑΚΤΙΚΟ!G40&lt;&gt;""),"",IF(AND(ΤΑΚΤΙΚΟ!J40&lt;&gt;"ΜΟΝΙΜΟΣ",ΤΑΚΤΙΚΟ!L40&lt;&gt;"",ΤΑΚΤΙΚΟ!D40&lt;&gt;"",ΤΑΚΤΙΚΟ!C40&lt;&gt;"",ΤΑΚΤΙΚΟ!T40&lt;&gt;"",ΤΑΚΤΙΚΟ!H40&lt;&gt;"",ΤΑΚΤΙΚΟ!I40&lt;&gt;"",ΤΑΚΤΙΚΟ!Q40&lt;&gt;"",ΤΑΚΤΙΚΟ!M40&lt;&gt;"",ΤΑΚΤΙΚΟ!N40&lt;&gt;"",ΤΑΚΤΙΚΟ!O40&lt;&gt;"",ΤΑΚΤΙΚΟ!P40&lt;&gt;"",ΤΑΚΤΙΚΟ!S40&lt;&gt;"",ΤΑΚΤΙΚΟ!R40&lt;&gt;"",ΤΑΚΤΙΚΟ!G40&lt;&gt;""),"","ΔΕΝ ΕΧOYN ΣΥΜΠΛΗΡΩΘΕΙ ΟΛΑ ΤΑ ΑΝΑΓΚΑΙΑ ΠΕΔΙΑ")))))</f>
        <v/>
      </c>
      <c r="K39" s="19" t="str">
        <f aca="false">IF(AND(ΤΑΚΤΙΚΟ!H40="ΔΕΝ ΕΧΕΙ ΥΠΟΒΛΗΘΕΙ ΚΑΘΟΛΟΥ ΑΙΤΗΜΑ ΠΟΛΥΕΤΟΥΣ ΠΡΟΓΡΑΜΜΑΤΙΣΜΟΥ",ΤΑΚΤΙΚΟ!F40=""),B$21,"")</f>
        <v/>
      </c>
    </row>
    <row r="40" customFormat="false" ht="28.5" hidden="false" customHeight="true" outlineLevel="0" collapsed="false">
      <c r="C40" s="19" t="str">
        <f aca="false">IF(ΤΑΚΤΙΚΟ!J41&lt;&gt;"ΜΟΝΙΜΟΣ","",IF(AND(ΤΑΚΤΙΚΟ!K41&lt;&gt;"",ΤΑΚΤΙΚΟ!L41=""),"",IF(ΤΑΚΤΙΚΟ!K41="",B$2,IF(ΤΑΚΤΙΚΟ!L41&lt;&gt;"",B$3))))</f>
        <v/>
      </c>
      <c r="D40" s="19" t="str">
        <f aca="false">IF(OR(ΤΑΚΤΙΚΟ!J41="",ΤΑΚΤΙΚΟ!J41="ΜΟΝΙΜΟΣ"),"",IF(ΤΑΚΤΙΚΟ!K41&lt;&gt;"",B$5,IF(ΤΑΚΤΙΚΟ!L41="",B$4,"")))</f>
        <v/>
      </c>
      <c r="E40" s="19" t="str">
        <f aca="false">IF(ΤΑΚΤΙΚΟ!I41="","",IF(AND(ΤΑΚΤΙΚΟ!I41=ΤΙΜΕΣ!G$2,ΤΑΚΤΙΚΟ!J41&lt;&gt;ΤΙΜΕΣ!F$2),ΕΛΕΓΧΟΙ!B$18,IF(AND(ΤΑΚΤΙΚΟ!I41=ΤΙΜΕΣ!G$8,ΤΑΚΤΙΚΟ!J41&lt;&gt;ΤΙΜΕΣ!F$4),ΕΛΕΓΧΟΙ!B$19,IF(ΤΑΚΤΙΚΟ!I41=ΤΙΜΕΣ!G$3,ΕΛΕΓΧΟΙ!B$11,""))))</f>
        <v/>
      </c>
      <c r="F40" s="19" t="str">
        <f aca="false">IF(AND(ΤΑΚΤΙΚΟ!G41="",ΤΑΚΤΙΚΟ!S41=""),"",IF(OR(ΤΑΚΤΙΚΟ!G41="",ΤΑΚΤΙΚΟ!G41=0),B$20,IF(ΤΑΚΤΙΚΟ!G41-ΤΑΚΤΙΚΟ!S41&gt;0,ΕΛΕΓΧΟΙ!B$6,"")))</f>
        <v/>
      </c>
      <c r="G40" s="24" t="str">
        <f aca="false">IF(ΤΑΚΤΙΚΟ!A41="","",IF(OR(ΤΑΚΤΙΚΟ!N41="",ΤΑΚΤΙΚΟ!N41=0),ΕΛΕΓΧΟΙ!B$14,IF((ΤΑΚΤΙΚΟ!N41/ΤΑΚΤΙΚΟ!G41)/(12-VLOOKUP(ΤΑΚΤΙΚΟ!Q41,ΤΙΜΕΣ!K$2:T$5,10,0)+1)&lt;780,ΕΛΕΓΧΟΙ!B$15,"")))</f>
        <v/>
      </c>
      <c r="H40" s="24" t="str">
        <f aca="false">IF(ΤΑΚΤΙΚΟ!A41="","",IF(OR(ΤΑΚΤΙΚΟ!O41=0,ΤΑΚΤΙΚΟ!O41=""),ΕΛΕΓΧΟΙ!B$17,IF(ABS(((ΤΑΚΤΙΚΟ!N41/(ΤΑΚΤΙΚΟ!G41)/(12-VLOOKUP(ΤΑΚΤΙΚΟ!Q41,ΤΙΜΕΣ!K$2:T$5,10,0)+1))-(ΤΑΚΤΙΚΟ!O41/(ΤΑΚΤΙΚΟ!G41)/12))/(ΤΑΚΤΙΚΟ!N41/(ΤΑΚΤΙΚΟ!G41)/(12-VLOOKUP(ΤΑΚΤΙΚΟ!Q41,ΤΙΜΕΣ!K$2:T$5,10,0)+1)))&gt;0.1,ΕΛΕΓΧΟΙ!B$16,"")))</f>
        <v/>
      </c>
      <c r="I40" s="19" t="str">
        <f aca="false">IF(ΤΑΚΤΙΚΟ!P41="","",IF(OR(ΤΑΚΤΙΚΟ!P41="ΧΡΗΜΑΤΟΔΟΤΗΣΗ ΑΠΟ ΚΡΑΤΙΚΟ ΠΡΟΫΠΟΛΟΓΙΣΜΟ",ΤΑΚΤΙΚΟ!P41="ΣΥΓΧΡΗΜΑΤΟΔΟΤΗΣΗ ΑΠΟ ΕΥΡΩΠΑΪΚΟΥΣ ΠΟΡΟΥΣ, ΔΙΕΘΝΕΙΣ ΟΡΓΑΝΙΣΜΟΥΣ ΚΑΙ ΤΡΙΤΟΥΣ",ΤΑΚΤΙΚΟ!P41="ΧΡΗΜΑΤΟΔΟΤΗΣΗ ΜΕΣΩ ΑΝΤΙΤΙΜΟΥ"),ΕΛΕΓΧΟΙ!B$12,""))</f>
        <v/>
      </c>
      <c r="J40" s="19" t="str">
        <f aca="false">IF(ΤΑΚΤΙΚΟ!A41="","",IF(ΤΑΚΤΙΚΟ!J41="","ΔΕΝ ΕΧOYN ΣΥΜΠΛΗΡΩΘΕΙ ΟΛΑ ΤΑ ΑΝΑΓΚΑΙΑ ΠΕΔΙΑ",IF(ΤΑΚΤΙΚΟ!J41&lt;&gt;"",IF(AND(ΤΑΚΤΙΚΟ!J41="ΜΟΝΙΜΟΣ",ΤΑΚΤΙΚΟ!K41&lt;&gt;"",ΤΑΚΤΙΚΟ!D41&lt;&gt;"",ΤΑΚΤΙΚΟ!C41&lt;&gt;"",ΤΑΚΤΙΚΟ!T41&lt;&gt;"",ΤΑΚΤΙΚΟ!H41&lt;&gt;"",ΤΑΚΤΙΚΟ!I41&lt;&gt;"",ΤΑΚΤΙΚΟ!Q41&lt;&gt;"",ΤΑΚΤΙΚΟ!M41&lt;&gt;"",ΤΑΚΤΙΚΟ!N41&lt;&gt;"",ΤΑΚΤΙΚΟ!O41&lt;&gt;"",ΤΑΚΤΙΚΟ!P41&lt;&gt;"",ΤΑΚΤΙΚΟ!S41&lt;&gt;"",ΤΑΚΤΙΚΟ!R41&lt;&gt;"",ΤΑΚΤΙΚΟ!G41&lt;&gt;""),"",IF(AND(ΤΑΚΤΙΚΟ!J41&lt;&gt;"ΜΟΝΙΜΟΣ",ΤΑΚΤΙΚΟ!L41&lt;&gt;"",ΤΑΚΤΙΚΟ!D41&lt;&gt;"",ΤΑΚΤΙΚΟ!C41&lt;&gt;"",ΤΑΚΤΙΚΟ!T41&lt;&gt;"",ΤΑΚΤΙΚΟ!H41&lt;&gt;"",ΤΑΚΤΙΚΟ!I41&lt;&gt;"",ΤΑΚΤΙΚΟ!Q41&lt;&gt;"",ΤΑΚΤΙΚΟ!M41&lt;&gt;"",ΤΑΚΤΙΚΟ!N41&lt;&gt;"",ΤΑΚΤΙΚΟ!O41&lt;&gt;"",ΤΑΚΤΙΚΟ!P41&lt;&gt;"",ΤΑΚΤΙΚΟ!S41&lt;&gt;"",ΤΑΚΤΙΚΟ!R41&lt;&gt;"",ΤΑΚΤΙΚΟ!G41&lt;&gt;""),"","ΔΕΝ ΕΧOYN ΣΥΜΠΛΗΡΩΘΕΙ ΟΛΑ ΤΑ ΑΝΑΓΚΑΙΑ ΠΕΔΙΑ")))))</f>
        <v/>
      </c>
      <c r="K40" s="19" t="str">
        <f aca="false">IF(AND(ΤΑΚΤΙΚΟ!H41="ΔΕΝ ΕΧΕΙ ΥΠΟΒΛΗΘΕΙ ΚΑΘΟΛΟΥ ΑΙΤΗΜΑ ΠΟΛΥΕΤΟΥΣ ΠΡΟΓΡΑΜΜΑΤΙΣΜΟΥ",ΤΑΚΤΙΚΟ!F41=""),B$21,"")</f>
        <v/>
      </c>
    </row>
    <row r="41" customFormat="false" ht="28.5" hidden="false" customHeight="true" outlineLevel="0" collapsed="false">
      <c r="C41" s="19" t="str">
        <f aca="false">IF(ΤΑΚΤΙΚΟ!J42&lt;&gt;"ΜΟΝΙΜΟΣ","",IF(AND(ΤΑΚΤΙΚΟ!K42&lt;&gt;"",ΤΑΚΤΙΚΟ!L42=""),"",IF(ΤΑΚΤΙΚΟ!K42="",B$2,IF(ΤΑΚΤΙΚΟ!L42&lt;&gt;"",B$3))))</f>
        <v/>
      </c>
      <c r="D41" s="19" t="str">
        <f aca="false">IF(OR(ΤΑΚΤΙΚΟ!J42="",ΤΑΚΤΙΚΟ!J42="ΜΟΝΙΜΟΣ"),"",IF(ΤΑΚΤΙΚΟ!K42&lt;&gt;"",B$5,IF(ΤΑΚΤΙΚΟ!L42="",B$4,"")))</f>
        <v/>
      </c>
      <c r="E41" s="19" t="str">
        <f aca="false">IF(ΤΑΚΤΙΚΟ!I42="","",IF(AND(ΤΑΚΤΙΚΟ!I42=ΤΙΜΕΣ!G$2,ΤΑΚΤΙΚΟ!J42&lt;&gt;ΤΙΜΕΣ!F$2),ΕΛΕΓΧΟΙ!B$18,IF(AND(ΤΑΚΤΙΚΟ!I42=ΤΙΜΕΣ!G$8,ΤΑΚΤΙΚΟ!J42&lt;&gt;ΤΙΜΕΣ!F$4),ΕΛΕΓΧΟΙ!B$19,IF(ΤΑΚΤΙΚΟ!I42=ΤΙΜΕΣ!G$3,ΕΛΕΓΧΟΙ!B$11,""))))</f>
        <v/>
      </c>
      <c r="F41" s="19" t="str">
        <f aca="false">IF(AND(ΤΑΚΤΙΚΟ!G42="",ΤΑΚΤΙΚΟ!S42=""),"",IF(OR(ΤΑΚΤΙΚΟ!G42="",ΤΑΚΤΙΚΟ!G42=0),B$20,IF(ΤΑΚΤΙΚΟ!G42-ΤΑΚΤΙΚΟ!S42&gt;0,ΕΛΕΓΧΟΙ!B$6,"")))</f>
        <v/>
      </c>
      <c r="G41" s="24" t="str">
        <f aca="false">IF(ΤΑΚΤΙΚΟ!A42="","",IF(OR(ΤΑΚΤΙΚΟ!N42="",ΤΑΚΤΙΚΟ!N42=0),ΕΛΕΓΧΟΙ!B$14,IF((ΤΑΚΤΙΚΟ!N42/ΤΑΚΤΙΚΟ!G42)/(12-VLOOKUP(ΤΑΚΤΙΚΟ!Q42,ΤΙΜΕΣ!K$2:T$5,10,0)+1)&lt;780,ΕΛΕΓΧΟΙ!B$15,"")))</f>
        <v/>
      </c>
      <c r="H41" s="24" t="str">
        <f aca="false">IF(ΤΑΚΤΙΚΟ!A42="","",IF(OR(ΤΑΚΤΙΚΟ!O42=0,ΤΑΚΤΙΚΟ!O42=""),ΕΛΕΓΧΟΙ!B$17,IF(ABS(((ΤΑΚΤΙΚΟ!N42/(ΤΑΚΤΙΚΟ!G42)/(12-VLOOKUP(ΤΑΚΤΙΚΟ!Q42,ΤΙΜΕΣ!K$2:T$5,10,0)+1))-(ΤΑΚΤΙΚΟ!O42/(ΤΑΚΤΙΚΟ!G42)/12))/(ΤΑΚΤΙΚΟ!N42/(ΤΑΚΤΙΚΟ!G42)/(12-VLOOKUP(ΤΑΚΤΙΚΟ!Q42,ΤΙΜΕΣ!K$2:T$5,10,0)+1)))&gt;0.1,ΕΛΕΓΧΟΙ!B$16,"")))</f>
        <v/>
      </c>
      <c r="I41" s="19" t="str">
        <f aca="false">IF(ΤΑΚΤΙΚΟ!P42="","",IF(OR(ΤΑΚΤΙΚΟ!P42="ΧΡΗΜΑΤΟΔΟΤΗΣΗ ΑΠΟ ΚΡΑΤΙΚΟ ΠΡΟΫΠΟΛΟΓΙΣΜΟ",ΤΑΚΤΙΚΟ!P42="ΣΥΓΧΡΗΜΑΤΟΔΟΤΗΣΗ ΑΠΟ ΕΥΡΩΠΑΪΚΟΥΣ ΠΟΡΟΥΣ, ΔΙΕΘΝΕΙΣ ΟΡΓΑΝΙΣΜΟΥΣ ΚΑΙ ΤΡΙΤΟΥΣ",ΤΑΚΤΙΚΟ!P42="ΧΡΗΜΑΤΟΔΟΤΗΣΗ ΜΕΣΩ ΑΝΤΙΤΙΜΟΥ"),ΕΛΕΓΧΟΙ!B$12,""))</f>
        <v/>
      </c>
      <c r="J41" s="19" t="str">
        <f aca="false">IF(ΤΑΚΤΙΚΟ!A42="","",IF(ΤΑΚΤΙΚΟ!J42="","ΔΕΝ ΕΧOYN ΣΥΜΠΛΗΡΩΘΕΙ ΟΛΑ ΤΑ ΑΝΑΓΚΑΙΑ ΠΕΔΙΑ",IF(ΤΑΚΤΙΚΟ!J42&lt;&gt;"",IF(AND(ΤΑΚΤΙΚΟ!J42="ΜΟΝΙΜΟΣ",ΤΑΚΤΙΚΟ!K42&lt;&gt;"",ΤΑΚΤΙΚΟ!D42&lt;&gt;"",ΤΑΚΤΙΚΟ!C42&lt;&gt;"",ΤΑΚΤΙΚΟ!T42&lt;&gt;"",ΤΑΚΤΙΚΟ!H42&lt;&gt;"",ΤΑΚΤΙΚΟ!I42&lt;&gt;"",ΤΑΚΤΙΚΟ!Q42&lt;&gt;"",ΤΑΚΤΙΚΟ!M42&lt;&gt;"",ΤΑΚΤΙΚΟ!N42&lt;&gt;"",ΤΑΚΤΙΚΟ!O42&lt;&gt;"",ΤΑΚΤΙΚΟ!P42&lt;&gt;"",ΤΑΚΤΙΚΟ!S42&lt;&gt;"",ΤΑΚΤΙΚΟ!R42&lt;&gt;"",ΤΑΚΤΙΚΟ!G42&lt;&gt;""),"",IF(AND(ΤΑΚΤΙΚΟ!J42&lt;&gt;"ΜΟΝΙΜΟΣ",ΤΑΚΤΙΚΟ!L42&lt;&gt;"",ΤΑΚΤΙΚΟ!D42&lt;&gt;"",ΤΑΚΤΙΚΟ!C42&lt;&gt;"",ΤΑΚΤΙΚΟ!T42&lt;&gt;"",ΤΑΚΤΙΚΟ!H42&lt;&gt;"",ΤΑΚΤΙΚΟ!I42&lt;&gt;"",ΤΑΚΤΙΚΟ!Q42&lt;&gt;"",ΤΑΚΤΙΚΟ!M42&lt;&gt;"",ΤΑΚΤΙΚΟ!N42&lt;&gt;"",ΤΑΚΤΙΚΟ!O42&lt;&gt;"",ΤΑΚΤΙΚΟ!P42&lt;&gt;"",ΤΑΚΤΙΚΟ!S42&lt;&gt;"",ΤΑΚΤΙΚΟ!R42&lt;&gt;"",ΤΑΚΤΙΚΟ!G42&lt;&gt;""),"","ΔΕΝ ΕΧOYN ΣΥΜΠΛΗΡΩΘΕΙ ΟΛΑ ΤΑ ΑΝΑΓΚΑΙΑ ΠΕΔΙΑ")))))</f>
        <v/>
      </c>
      <c r="K41" s="19" t="str">
        <f aca="false">IF(AND(ΤΑΚΤΙΚΟ!H42="ΔΕΝ ΕΧΕΙ ΥΠΟΒΛΗΘΕΙ ΚΑΘΟΛΟΥ ΑΙΤΗΜΑ ΠΟΛΥΕΤΟΥΣ ΠΡΟΓΡΑΜΜΑΤΙΣΜΟΥ",ΤΑΚΤΙΚΟ!F42=""),B$21,"")</f>
        <v/>
      </c>
    </row>
    <row r="42" customFormat="false" ht="28.5" hidden="false" customHeight="true" outlineLevel="0" collapsed="false">
      <c r="C42" s="19" t="str">
        <f aca="false">IF(ΤΑΚΤΙΚΟ!J43&lt;&gt;"ΜΟΝΙΜΟΣ","",IF(AND(ΤΑΚΤΙΚΟ!K43&lt;&gt;"",ΤΑΚΤΙΚΟ!L43=""),"",IF(ΤΑΚΤΙΚΟ!K43="",B$2,IF(ΤΑΚΤΙΚΟ!L43&lt;&gt;"",B$3))))</f>
        <v/>
      </c>
      <c r="D42" s="19" t="str">
        <f aca="false">IF(OR(ΤΑΚΤΙΚΟ!J43="",ΤΑΚΤΙΚΟ!J43="ΜΟΝΙΜΟΣ"),"",IF(ΤΑΚΤΙΚΟ!K43&lt;&gt;"",B$5,IF(ΤΑΚΤΙΚΟ!L43="",B$4,"")))</f>
        <v/>
      </c>
      <c r="E42" s="19" t="str">
        <f aca="false">IF(ΤΑΚΤΙΚΟ!I43="","",IF(AND(ΤΑΚΤΙΚΟ!I43=ΤΙΜΕΣ!G$2,ΤΑΚΤΙΚΟ!J43&lt;&gt;ΤΙΜΕΣ!F$2),ΕΛΕΓΧΟΙ!B$18,IF(AND(ΤΑΚΤΙΚΟ!I43=ΤΙΜΕΣ!G$8,ΤΑΚΤΙΚΟ!J43&lt;&gt;ΤΙΜΕΣ!F$4),ΕΛΕΓΧΟΙ!B$19,IF(ΤΑΚΤΙΚΟ!I43=ΤΙΜΕΣ!G$3,ΕΛΕΓΧΟΙ!B$11,""))))</f>
        <v/>
      </c>
      <c r="F42" s="19" t="str">
        <f aca="false">IF(AND(ΤΑΚΤΙΚΟ!G43="",ΤΑΚΤΙΚΟ!S43=""),"",IF(OR(ΤΑΚΤΙΚΟ!G43="",ΤΑΚΤΙΚΟ!G43=0),B$20,IF(ΤΑΚΤΙΚΟ!G43-ΤΑΚΤΙΚΟ!S43&gt;0,ΕΛΕΓΧΟΙ!B$6,"")))</f>
        <v/>
      </c>
      <c r="G42" s="24" t="str">
        <f aca="false">IF(ΤΑΚΤΙΚΟ!A43="","",IF(OR(ΤΑΚΤΙΚΟ!N43="",ΤΑΚΤΙΚΟ!N43=0),ΕΛΕΓΧΟΙ!B$14,IF((ΤΑΚΤΙΚΟ!N43/ΤΑΚΤΙΚΟ!G43)/(12-VLOOKUP(ΤΑΚΤΙΚΟ!Q43,ΤΙΜΕΣ!K$2:T$5,10,0)+1)&lt;780,ΕΛΕΓΧΟΙ!B$15,"")))</f>
        <v/>
      </c>
      <c r="H42" s="24" t="str">
        <f aca="false">IF(ΤΑΚΤΙΚΟ!A43="","",IF(OR(ΤΑΚΤΙΚΟ!O43=0,ΤΑΚΤΙΚΟ!O43=""),ΕΛΕΓΧΟΙ!B$17,IF(ABS(((ΤΑΚΤΙΚΟ!N43/(ΤΑΚΤΙΚΟ!G43)/(12-VLOOKUP(ΤΑΚΤΙΚΟ!Q43,ΤΙΜΕΣ!K$2:T$5,10,0)+1))-(ΤΑΚΤΙΚΟ!O43/(ΤΑΚΤΙΚΟ!G43)/12))/(ΤΑΚΤΙΚΟ!N43/(ΤΑΚΤΙΚΟ!G43)/(12-VLOOKUP(ΤΑΚΤΙΚΟ!Q43,ΤΙΜΕΣ!K$2:T$5,10,0)+1)))&gt;0.1,ΕΛΕΓΧΟΙ!B$16,"")))</f>
        <v/>
      </c>
      <c r="I42" s="19" t="str">
        <f aca="false">IF(ΤΑΚΤΙΚΟ!P43="","",IF(OR(ΤΑΚΤΙΚΟ!P43="ΧΡΗΜΑΤΟΔΟΤΗΣΗ ΑΠΟ ΚΡΑΤΙΚΟ ΠΡΟΫΠΟΛΟΓΙΣΜΟ",ΤΑΚΤΙΚΟ!P43="ΣΥΓΧΡΗΜΑΤΟΔΟΤΗΣΗ ΑΠΟ ΕΥΡΩΠΑΪΚΟΥΣ ΠΟΡΟΥΣ, ΔΙΕΘΝΕΙΣ ΟΡΓΑΝΙΣΜΟΥΣ ΚΑΙ ΤΡΙΤΟΥΣ",ΤΑΚΤΙΚΟ!P43="ΧΡΗΜΑΤΟΔΟΤΗΣΗ ΜΕΣΩ ΑΝΤΙΤΙΜΟΥ"),ΕΛΕΓΧΟΙ!B$12,""))</f>
        <v/>
      </c>
      <c r="J42" s="19" t="str">
        <f aca="false">IF(ΤΑΚΤΙΚΟ!A43="","",IF(ΤΑΚΤΙΚΟ!J43="","ΔΕΝ ΕΧOYN ΣΥΜΠΛΗΡΩΘΕΙ ΟΛΑ ΤΑ ΑΝΑΓΚΑΙΑ ΠΕΔΙΑ",IF(ΤΑΚΤΙΚΟ!J43&lt;&gt;"",IF(AND(ΤΑΚΤΙΚΟ!J43="ΜΟΝΙΜΟΣ",ΤΑΚΤΙΚΟ!K43&lt;&gt;"",ΤΑΚΤΙΚΟ!D43&lt;&gt;"",ΤΑΚΤΙΚΟ!C43&lt;&gt;"",ΤΑΚΤΙΚΟ!T43&lt;&gt;"",ΤΑΚΤΙΚΟ!H43&lt;&gt;"",ΤΑΚΤΙΚΟ!I43&lt;&gt;"",ΤΑΚΤΙΚΟ!Q43&lt;&gt;"",ΤΑΚΤΙΚΟ!M43&lt;&gt;"",ΤΑΚΤΙΚΟ!N43&lt;&gt;"",ΤΑΚΤΙΚΟ!O43&lt;&gt;"",ΤΑΚΤΙΚΟ!P43&lt;&gt;"",ΤΑΚΤΙΚΟ!S43&lt;&gt;"",ΤΑΚΤΙΚΟ!R43&lt;&gt;"",ΤΑΚΤΙΚΟ!G43&lt;&gt;""),"",IF(AND(ΤΑΚΤΙΚΟ!J43&lt;&gt;"ΜΟΝΙΜΟΣ",ΤΑΚΤΙΚΟ!L43&lt;&gt;"",ΤΑΚΤΙΚΟ!D43&lt;&gt;"",ΤΑΚΤΙΚΟ!C43&lt;&gt;"",ΤΑΚΤΙΚΟ!T43&lt;&gt;"",ΤΑΚΤΙΚΟ!H43&lt;&gt;"",ΤΑΚΤΙΚΟ!I43&lt;&gt;"",ΤΑΚΤΙΚΟ!Q43&lt;&gt;"",ΤΑΚΤΙΚΟ!M43&lt;&gt;"",ΤΑΚΤΙΚΟ!N43&lt;&gt;"",ΤΑΚΤΙΚΟ!O43&lt;&gt;"",ΤΑΚΤΙΚΟ!P43&lt;&gt;"",ΤΑΚΤΙΚΟ!S43&lt;&gt;"",ΤΑΚΤΙΚΟ!R43&lt;&gt;"",ΤΑΚΤΙΚΟ!G43&lt;&gt;""),"","ΔΕΝ ΕΧOYN ΣΥΜΠΛΗΡΩΘΕΙ ΟΛΑ ΤΑ ΑΝΑΓΚΑΙΑ ΠΕΔΙΑ")))))</f>
        <v/>
      </c>
      <c r="K42" s="19" t="str">
        <f aca="false">IF(AND(ΤΑΚΤΙΚΟ!H43="ΔΕΝ ΕΧΕΙ ΥΠΟΒΛΗΘΕΙ ΚΑΘΟΛΟΥ ΑΙΤΗΜΑ ΠΟΛΥΕΤΟΥΣ ΠΡΟΓΡΑΜΜΑΤΙΣΜΟΥ",ΤΑΚΤΙΚΟ!F43=""),B$21,"")</f>
        <v/>
      </c>
    </row>
    <row r="43" customFormat="false" ht="28.5" hidden="false" customHeight="true" outlineLevel="0" collapsed="false">
      <c r="C43" s="19" t="str">
        <f aca="false">IF(ΤΑΚΤΙΚΟ!J44&lt;&gt;"ΜΟΝΙΜΟΣ","",IF(AND(ΤΑΚΤΙΚΟ!K44&lt;&gt;"",ΤΑΚΤΙΚΟ!L44=""),"",IF(ΤΑΚΤΙΚΟ!K44="",B$2,IF(ΤΑΚΤΙΚΟ!L44&lt;&gt;"",B$3))))</f>
        <v/>
      </c>
      <c r="D43" s="19" t="str">
        <f aca="false">IF(OR(ΤΑΚΤΙΚΟ!J44="",ΤΑΚΤΙΚΟ!J44="ΜΟΝΙΜΟΣ"),"",IF(ΤΑΚΤΙΚΟ!K44&lt;&gt;"",B$5,IF(ΤΑΚΤΙΚΟ!L44="",B$4,"")))</f>
        <v/>
      </c>
      <c r="E43" s="19" t="str">
        <f aca="false">IF(ΤΑΚΤΙΚΟ!I44="","",IF(AND(ΤΑΚΤΙΚΟ!I44=ΤΙΜΕΣ!G$2,ΤΑΚΤΙΚΟ!J44&lt;&gt;ΤΙΜΕΣ!F$2),ΕΛΕΓΧΟΙ!B$18,IF(AND(ΤΑΚΤΙΚΟ!I44=ΤΙΜΕΣ!G$8,ΤΑΚΤΙΚΟ!J44&lt;&gt;ΤΙΜΕΣ!F$4),ΕΛΕΓΧΟΙ!B$19,IF(ΤΑΚΤΙΚΟ!I44=ΤΙΜΕΣ!G$3,ΕΛΕΓΧΟΙ!B$11,""))))</f>
        <v/>
      </c>
      <c r="F43" s="19" t="str">
        <f aca="false">IF(AND(ΤΑΚΤΙΚΟ!G44="",ΤΑΚΤΙΚΟ!S44=""),"",IF(OR(ΤΑΚΤΙΚΟ!G44="",ΤΑΚΤΙΚΟ!G44=0),B$20,IF(ΤΑΚΤΙΚΟ!G44-ΤΑΚΤΙΚΟ!S44&gt;0,ΕΛΕΓΧΟΙ!B$6,"")))</f>
        <v/>
      </c>
      <c r="G43" s="24" t="str">
        <f aca="false">IF(ΤΑΚΤΙΚΟ!A44="","",IF(OR(ΤΑΚΤΙΚΟ!N44="",ΤΑΚΤΙΚΟ!N44=0),ΕΛΕΓΧΟΙ!B$14,IF((ΤΑΚΤΙΚΟ!N44/ΤΑΚΤΙΚΟ!G44)/(12-VLOOKUP(ΤΑΚΤΙΚΟ!Q44,ΤΙΜΕΣ!K$2:T$5,10,0)+1)&lt;780,ΕΛΕΓΧΟΙ!B$15,"")))</f>
        <v/>
      </c>
      <c r="H43" s="24" t="str">
        <f aca="false">IF(ΤΑΚΤΙΚΟ!A44="","",IF(OR(ΤΑΚΤΙΚΟ!O44=0,ΤΑΚΤΙΚΟ!O44=""),ΕΛΕΓΧΟΙ!B$17,IF(ABS(((ΤΑΚΤΙΚΟ!N44/(ΤΑΚΤΙΚΟ!G44)/(12-VLOOKUP(ΤΑΚΤΙΚΟ!Q44,ΤΙΜΕΣ!K$2:T$5,10,0)+1))-(ΤΑΚΤΙΚΟ!O44/(ΤΑΚΤΙΚΟ!G44)/12))/(ΤΑΚΤΙΚΟ!N44/(ΤΑΚΤΙΚΟ!G44)/(12-VLOOKUP(ΤΑΚΤΙΚΟ!Q44,ΤΙΜΕΣ!K$2:T$5,10,0)+1)))&gt;0.1,ΕΛΕΓΧΟΙ!B$16,"")))</f>
        <v/>
      </c>
      <c r="I43" s="19" t="str">
        <f aca="false">IF(ΤΑΚΤΙΚΟ!P44="","",IF(OR(ΤΑΚΤΙΚΟ!P44="ΧΡΗΜΑΤΟΔΟΤΗΣΗ ΑΠΟ ΚΡΑΤΙΚΟ ΠΡΟΫΠΟΛΟΓΙΣΜΟ",ΤΑΚΤΙΚΟ!P44="ΣΥΓΧΡΗΜΑΤΟΔΟΤΗΣΗ ΑΠΟ ΕΥΡΩΠΑΪΚΟΥΣ ΠΟΡΟΥΣ, ΔΙΕΘΝΕΙΣ ΟΡΓΑΝΙΣΜΟΥΣ ΚΑΙ ΤΡΙΤΟΥΣ",ΤΑΚΤΙΚΟ!P44="ΧΡΗΜΑΤΟΔΟΤΗΣΗ ΜΕΣΩ ΑΝΤΙΤΙΜΟΥ"),ΕΛΕΓΧΟΙ!B$12,""))</f>
        <v/>
      </c>
      <c r="J43" s="19" t="str">
        <f aca="false">IF(ΤΑΚΤΙΚΟ!A44="","",IF(ΤΑΚΤΙΚΟ!J44="","ΔΕΝ ΕΧOYN ΣΥΜΠΛΗΡΩΘΕΙ ΟΛΑ ΤΑ ΑΝΑΓΚΑΙΑ ΠΕΔΙΑ",IF(ΤΑΚΤΙΚΟ!J44&lt;&gt;"",IF(AND(ΤΑΚΤΙΚΟ!J44="ΜΟΝΙΜΟΣ",ΤΑΚΤΙΚΟ!K44&lt;&gt;"",ΤΑΚΤΙΚΟ!D44&lt;&gt;"",ΤΑΚΤΙΚΟ!C44&lt;&gt;"",ΤΑΚΤΙΚΟ!T44&lt;&gt;"",ΤΑΚΤΙΚΟ!H44&lt;&gt;"",ΤΑΚΤΙΚΟ!I44&lt;&gt;"",ΤΑΚΤΙΚΟ!Q44&lt;&gt;"",ΤΑΚΤΙΚΟ!M44&lt;&gt;"",ΤΑΚΤΙΚΟ!N44&lt;&gt;"",ΤΑΚΤΙΚΟ!O44&lt;&gt;"",ΤΑΚΤΙΚΟ!P44&lt;&gt;"",ΤΑΚΤΙΚΟ!S44&lt;&gt;"",ΤΑΚΤΙΚΟ!R44&lt;&gt;"",ΤΑΚΤΙΚΟ!G44&lt;&gt;""),"",IF(AND(ΤΑΚΤΙΚΟ!J44&lt;&gt;"ΜΟΝΙΜΟΣ",ΤΑΚΤΙΚΟ!L44&lt;&gt;"",ΤΑΚΤΙΚΟ!D44&lt;&gt;"",ΤΑΚΤΙΚΟ!C44&lt;&gt;"",ΤΑΚΤΙΚΟ!T44&lt;&gt;"",ΤΑΚΤΙΚΟ!H44&lt;&gt;"",ΤΑΚΤΙΚΟ!I44&lt;&gt;"",ΤΑΚΤΙΚΟ!Q44&lt;&gt;"",ΤΑΚΤΙΚΟ!M44&lt;&gt;"",ΤΑΚΤΙΚΟ!N44&lt;&gt;"",ΤΑΚΤΙΚΟ!O44&lt;&gt;"",ΤΑΚΤΙΚΟ!P44&lt;&gt;"",ΤΑΚΤΙΚΟ!S44&lt;&gt;"",ΤΑΚΤΙΚΟ!R44&lt;&gt;"",ΤΑΚΤΙΚΟ!G44&lt;&gt;""),"","ΔΕΝ ΕΧOYN ΣΥΜΠΛΗΡΩΘΕΙ ΟΛΑ ΤΑ ΑΝΑΓΚΑΙΑ ΠΕΔΙΑ")))))</f>
        <v/>
      </c>
      <c r="K43" s="19" t="str">
        <f aca="false">IF(AND(ΤΑΚΤΙΚΟ!H44="ΔΕΝ ΕΧΕΙ ΥΠΟΒΛΗΘΕΙ ΚΑΘΟΛΟΥ ΑΙΤΗΜΑ ΠΟΛΥΕΤΟΥΣ ΠΡΟΓΡΑΜΜΑΤΙΣΜΟΥ",ΤΑΚΤΙΚΟ!F44=""),B$21,"")</f>
        <v/>
      </c>
    </row>
    <row r="44" customFormat="false" ht="28.5" hidden="false" customHeight="true" outlineLevel="0" collapsed="false">
      <c r="C44" s="19" t="str">
        <f aca="false">IF(ΤΑΚΤΙΚΟ!J45&lt;&gt;"ΜΟΝΙΜΟΣ","",IF(AND(ΤΑΚΤΙΚΟ!K45&lt;&gt;"",ΤΑΚΤΙΚΟ!L45=""),"",IF(ΤΑΚΤΙΚΟ!K45="",B$2,IF(ΤΑΚΤΙΚΟ!L45&lt;&gt;"",B$3))))</f>
        <v/>
      </c>
      <c r="D44" s="19" t="str">
        <f aca="false">IF(OR(ΤΑΚΤΙΚΟ!J45="",ΤΑΚΤΙΚΟ!J45="ΜΟΝΙΜΟΣ"),"",IF(ΤΑΚΤΙΚΟ!K45&lt;&gt;"",B$5,IF(ΤΑΚΤΙΚΟ!L45="",B$4,"")))</f>
        <v/>
      </c>
      <c r="E44" s="19" t="str">
        <f aca="false">IF(ΤΑΚΤΙΚΟ!I45="","",IF(AND(ΤΑΚΤΙΚΟ!I45=ΤΙΜΕΣ!G$2,ΤΑΚΤΙΚΟ!J45&lt;&gt;ΤΙΜΕΣ!F$2),ΕΛΕΓΧΟΙ!B$18,IF(AND(ΤΑΚΤΙΚΟ!I45=ΤΙΜΕΣ!G$8,ΤΑΚΤΙΚΟ!J45&lt;&gt;ΤΙΜΕΣ!F$4),ΕΛΕΓΧΟΙ!B$19,IF(ΤΑΚΤΙΚΟ!I45=ΤΙΜΕΣ!G$3,ΕΛΕΓΧΟΙ!B$11,""))))</f>
        <v/>
      </c>
      <c r="F44" s="19" t="str">
        <f aca="false">IF(AND(ΤΑΚΤΙΚΟ!G45="",ΤΑΚΤΙΚΟ!S45=""),"",IF(OR(ΤΑΚΤΙΚΟ!G45="",ΤΑΚΤΙΚΟ!G45=0),B$20,IF(ΤΑΚΤΙΚΟ!G45-ΤΑΚΤΙΚΟ!S45&gt;0,ΕΛΕΓΧΟΙ!B$6,"")))</f>
        <v/>
      </c>
      <c r="G44" s="24" t="str">
        <f aca="false">IF(ΤΑΚΤΙΚΟ!A45="","",IF(OR(ΤΑΚΤΙΚΟ!N45="",ΤΑΚΤΙΚΟ!N45=0),ΕΛΕΓΧΟΙ!B$14,IF((ΤΑΚΤΙΚΟ!N45/ΤΑΚΤΙΚΟ!G45)/(12-VLOOKUP(ΤΑΚΤΙΚΟ!Q45,ΤΙΜΕΣ!K$2:T$5,10,0)+1)&lt;780,ΕΛΕΓΧΟΙ!B$15,"")))</f>
        <v/>
      </c>
      <c r="H44" s="24" t="str">
        <f aca="false">IF(ΤΑΚΤΙΚΟ!A45="","",IF(OR(ΤΑΚΤΙΚΟ!O45=0,ΤΑΚΤΙΚΟ!O45=""),ΕΛΕΓΧΟΙ!B$17,IF(ABS(((ΤΑΚΤΙΚΟ!N45/(ΤΑΚΤΙΚΟ!G45)/(12-VLOOKUP(ΤΑΚΤΙΚΟ!Q45,ΤΙΜΕΣ!K$2:T$5,10,0)+1))-(ΤΑΚΤΙΚΟ!O45/(ΤΑΚΤΙΚΟ!G45)/12))/(ΤΑΚΤΙΚΟ!N45/(ΤΑΚΤΙΚΟ!G45)/(12-VLOOKUP(ΤΑΚΤΙΚΟ!Q45,ΤΙΜΕΣ!K$2:T$5,10,0)+1)))&gt;0.1,ΕΛΕΓΧΟΙ!B$16,"")))</f>
        <v/>
      </c>
      <c r="I44" s="19" t="str">
        <f aca="false">IF(ΤΑΚΤΙΚΟ!P45="","",IF(OR(ΤΑΚΤΙΚΟ!P45="ΧΡΗΜΑΤΟΔΟΤΗΣΗ ΑΠΟ ΚΡΑΤΙΚΟ ΠΡΟΫΠΟΛΟΓΙΣΜΟ",ΤΑΚΤΙΚΟ!P45="ΣΥΓΧΡΗΜΑΤΟΔΟΤΗΣΗ ΑΠΟ ΕΥΡΩΠΑΪΚΟΥΣ ΠΟΡΟΥΣ, ΔΙΕΘΝΕΙΣ ΟΡΓΑΝΙΣΜΟΥΣ ΚΑΙ ΤΡΙΤΟΥΣ",ΤΑΚΤΙΚΟ!P45="ΧΡΗΜΑΤΟΔΟΤΗΣΗ ΜΕΣΩ ΑΝΤΙΤΙΜΟΥ"),ΕΛΕΓΧΟΙ!B$12,""))</f>
        <v/>
      </c>
      <c r="J44" s="19" t="str">
        <f aca="false">IF(ΤΑΚΤΙΚΟ!A45="","",IF(ΤΑΚΤΙΚΟ!J45="","ΔΕΝ ΕΧOYN ΣΥΜΠΛΗΡΩΘΕΙ ΟΛΑ ΤΑ ΑΝΑΓΚΑΙΑ ΠΕΔΙΑ",IF(ΤΑΚΤΙΚΟ!J45&lt;&gt;"",IF(AND(ΤΑΚΤΙΚΟ!J45="ΜΟΝΙΜΟΣ",ΤΑΚΤΙΚΟ!K45&lt;&gt;"",ΤΑΚΤΙΚΟ!D45&lt;&gt;"",ΤΑΚΤΙΚΟ!C45&lt;&gt;"",ΤΑΚΤΙΚΟ!T45&lt;&gt;"",ΤΑΚΤΙΚΟ!H45&lt;&gt;"",ΤΑΚΤΙΚΟ!I45&lt;&gt;"",ΤΑΚΤΙΚΟ!Q45&lt;&gt;"",ΤΑΚΤΙΚΟ!M45&lt;&gt;"",ΤΑΚΤΙΚΟ!N45&lt;&gt;"",ΤΑΚΤΙΚΟ!O45&lt;&gt;"",ΤΑΚΤΙΚΟ!P45&lt;&gt;"",ΤΑΚΤΙΚΟ!S45&lt;&gt;"",ΤΑΚΤΙΚΟ!R45&lt;&gt;"",ΤΑΚΤΙΚΟ!G45&lt;&gt;""),"",IF(AND(ΤΑΚΤΙΚΟ!J45&lt;&gt;"ΜΟΝΙΜΟΣ",ΤΑΚΤΙΚΟ!L45&lt;&gt;"",ΤΑΚΤΙΚΟ!D45&lt;&gt;"",ΤΑΚΤΙΚΟ!C45&lt;&gt;"",ΤΑΚΤΙΚΟ!T45&lt;&gt;"",ΤΑΚΤΙΚΟ!H45&lt;&gt;"",ΤΑΚΤΙΚΟ!I45&lt;&gt;"",ΤΑΚΤΙΚΟ!Q45&lt;&gt;"",ΤΑΚΤΙΚΟ!M45&lt;&gt;"",ΤΑΚΤΙΚΟ!N45&lt;&gt;"",ΤΑΚΤΙΚΟ!O45&lt;&gt;"",ΤΑΚΤΙΚΟ!P45&lt;&gt;"",ΤΑΚΤΙΚΟ!S45&lt;&gt;"",ΤΑΚΤΙΚΟ!R45&lt;&gt;"",ΤΑΚΤΙΚΟ!G45&lt;&gt;""),"","ΔΕΝ ΕΧOYN ΣΥΜΠΛΗΡΩΘΕΙ ΟΛΑ ΤΑ ΑΝΑΓΚΑΙΑ ΠΕΔΙΑ")))))</f>
        <v/>
      </c>
      <c r="K44" s="19" t="str">
        <f aca="false">IF(AND(ΤΑΚΤΙΚΟ!H45="ΔΕΝ ΕΧΕΙ ΥΠΟΒΛΗΘΕΙ ΚΑΘΟΛΟΥ ΑΙΤΗΜΑ ΠΟΛΥΕΤΟΥΣ ΠΡΟΓΡΑΜΜΑΤΙΣΜΟΥ",ΤΑΚΤΙΚΟ!F45=""),B$21,"")</f>
        <v/>
      </c>
    </row>
    <row r="45" customFormat="false" ht="28.5" hidden="false" customHeight="true" outlineLevel="0" collapsed="false">
      <c r="C45" s="19" t="str">
        <f aca="false">IF(ΤΑΚΤΙΚΟ!J46&lt;&gt;"ΜΟΝΙΜΟΣ","",IF(AND(ΤΑΚΤΙΚΟ!K46&lt;&gt;"",ΤΑΚΤΙΚΟ!L46=""),"",IF(ΤΑΚΤΙΚΟ!K46="",B$2,IF(ΤΑΚΤΙΚΟ!L46&lt;&gt;"",B$3))))</f>
        <v/>
      </c>
      <c r="D45" s="19" t="str">
        <f aca="false">IF(OR(ΤΑΚΤΙΚΟ!J46="",ΤΑΚΤΙΚΟ!J46="ΜΟΝΙΜΟΣ"),"",IF(ΤΑΚΤΙΚΟ!K46&lt;&gt;"",B$5,IF(ΤΑΚΤΙΚΟ!L46="",B$4,"")))</f>
        <v/>
      </c>
      <c r="E45" s="19" t="str">
        <f aca="false">IF(ΤΑΚΤΙΚΟ!I46="","",IF(AND(ΤΑΚΤΙΚΟ!I46=ΤΙΜΕΣ!G$2,ΤΑΚΤΙΚΟ!J46&lt;&gt;ΤΙΜΕΣ!F$2),ΕΛΕΓΧΟΙ!B$18,IF(AND(ΤΑΚΤΙΚΟ!I46=ΤΙΜΕΣ!G$8,ΤΑΚΤΙΚΟ!J46&lt;&gt;ΤΙΜΕΣ!F$4),ΕΛΕΓΧΟΙ!B$19,IF(ΤΑΚΤΙΚΟ!I46=ΤΙΜΕΣ!G$3,ΕΛΕΓΧΟΙ!B$11,""))))</f>
        <v/>
      </c>
      <c r="F45" s="19" t="str">
        <f aca="false">IF(AND(ΤΑΚΤΙΚΟ!G46="",ΤΑΚΤΙΚΟ!S46=""),"",IF(OR(ΤΑΚΤΙΚΟ!G46="",ΤΑΚΤΙΚΟ!G46=0),B$20,IF(ΤΑΚΤΙΚΟ!G46-ΤΑΚΤΙΚΟ!S46&gt;0,ΕΛΕΓΧΟΙ!B$6,"")))</f>
        <v/>
      </c>
      <c r="G45" s="24" t="str">
        <f aca="false">IF(ΤΑΚΤΙΚΟ!A46="","",IF(OR(ΤΑΚΤΙΚΟ!N46="",ΤΑΚΤΙΚΟ!N46=0),ΕΛΕΓΧΟΙ!B$14,IF((ΤΑΚΤΙΚΟ!N46/ΤΑΚΤΙΚΟ!G46)/(12-VLOOKUP(ΤΑΚΤΙΚΟ!Q46,ΤΙΜΕΣ!K$2:T$5,10,0)+1)&lt;780,ΕΛΕΓΧΟΙ!B$15,"")))</f>
        <v/>
      </c>
      <c r="H45" s="24" t="str">
        <f aca="false">IF(ΤΑΚΤΙΚΟ!A46="","",IF(OR(ΤΑΚΤΙΚΟ!O46=0,ΤΑΚΤΙΚΟ!O46=""),ΕΛΕΓΧΟΙ!B$17,IF(ABS(((ΤΑΚΤΙΚΟ!N46/(ΤΑΚΤΙΚΟ!G46)/(12-VLOOKUP(ΤΑΚΤΙΚΟ!Q46,ΤΙΜΕΣ!K$2:T$5,10,0)+1))-(ΤΑΚΤΙΚΟ!O46/(ΤΑΚΤΙΚΟ!G46)/12))/(ΤΑΚΤΙΚΟ!N46/(ΤΑΚΤΙΚΟ!G46)/(12-VLOOKUP(ΤΑΚΤΙΚΟ!Q46,ΤΙΜΕΣ!K$2:T$5,10,0)+1)))&gt;0.1,ΕΛΕΓΧΟΙ!B$16,"")))</f>
        <v/>
      </c>
      <c r="I45" s="19" t="str">
        <f aca="false">IF(ΤΑΚΤΙΚΟ!P46="","",IF(OR(ΤΑΚΤΙΚΟ!P46="ΧΡΗΜΑΤΟΔΟΤΗΣΗ ΑΠΟ ΚΡΑΤΙΚΟ ΠΡΟΫΠΟΛΟΓΙΣΜΟ",ΤΑΚΤΙΚΟ!P46="ΣΥΓΧΡΗΜΑΤΟΔΟΤΗΣΗ ΑΠΟ ΕΥΡΩΠΑΪΚΟΥΣ ΠΟΡΟΥΣ, ΔΙΕΘΝΕΙΣ ΟΡΓΑΝΙΣΜΟΥΣ ΚΑΙ ΤΡΙΤΟΥΣ",ΤΑΚΤΙΚΟ!P46="ΧΡΗΜΑΤΟΔΟΤΗΣΗ ΜΕΣΩ ΑΝΤΙΤΙΜΟΥ"),ΕΛΕΓΧΟΙ!B$12,""))</f>
        <v/>
      </c>
      <c r="J45" s="19" t="str">
        <f aca="false">IF(ΤΑΚΤΙΚΟ!A46="","",IF(ΤΑΚΤΙΚΟ!J46="","ΔΕΝ ΕΧOYN ΣΥΜΠΛΗΡΩΘΕΙ ΟΛΑ ΤΑ ΑΝΑΓΚΑΙΑ ΠΕΔΙΑ",IF(ΤΑΚΤΙΚΟ!J46&lt;&gt;"",IF(AND(ΤΑΚΤΙΚΟ!J46="ΜΟΝΙΜΟΣ",ΤΑΚΤΙΚΟ!K46&lt;&gt;"",ΤΑΚΤΙΚΟ!D46&lt;&gt;"",ΤΑΚΤΙΚΟ!C46&lt;&gt;"",ΤΑΚΤΙΚΟ!T46&lt;&gt;"",ΤΑΚΤΙΚΟ!H46&lt;&gt;"",ΤΑΚΤΙΚΟ!I46&lt;&gt;"",ΤΑΚΤΙΚΟ!Q46&lt;&gt;"",ΤΑΚΤΙΚΟ!M46&lt;&gt;"",ΤΑΚΤΙΚΟ!N46&lt;&gt;"",ΤΑΚΤΙΚΟ!O46&lt;&gt;"",ΤΑΚΤΙΚΟ!P46&lt;&gt;"",ΤΑΚΤΙΚΟ!S46&lt;&gt;"",ΤΑΚΤΙΚΟ!R46&lt;&gt;"",ΤΑΚΤΙΚΟ!G46&lt;&gt;""),"",IF(AND(ΤΑΚΤΙΚΟ!J46&lt;&gt;"ΜΟΝΙΜΟΣ",ΤΑΚΤΙΚΟ!L46&lt;&gt;"",ΤΑΚΤΙΚΟ!D46&lt;&gt;"",ΤΑΚΤΙΚΟ!C46&lt;&gt;"",ΤΑΚΤΙΚΟ!T46&lt;&gt;"",ΤΑΚΤΙΚΟ!H46&lt;&gt;"",ΤΑΚΤΙΚΟ!I46&lt;&gt;"",ΤΑΚΤΙΚΟ!Q46&lt;&gt;"",ΤΑΚΤΙΚΟ!M46&lt;&gt;"",ΤΑΚΤΙΚΟ!N46&lt;&gt;"",ΤΑΚΤΙΚΟ!O46&lt;&gt;"",ΤΑΚΤΙΚΟ!P46&lt;&gt;"",ΤΑΚΤΙΚΟ!S46&lt;&gt;"",ΤΑΚΤΙΚΟ!R46&lt;&gt;"",ΤΑΚΤΙΚΟ!G46&lt;&gt;""),"","ΔΕΝ ΕΧOYN ΣΥΜΠΛΗΡΩΘΕΙ ΟΛΑ ΤΑ ΑΝΑΓΚΑΙΑ ΠΕΔΙΑ")))))</f>
        <v/>
      </c>
      <c r="K45" s="19" t="str">
        <f aca="false">IF(AND(ΤΑΚΤΙΚΟ!H46="ΔΕΝ ΕΧΕΙ ΥΠΟΒΛΗΘΕΙ ΚΑΘΟΛΟΥ ΑΙΤΗΜΑ ΠΟΛΥΕΤΟΥΣ ΠΡΟΓΡΑΜΜΑΤΙΣΜΟΥ",ΤΑΚΤΙΚΟ!F46=""),B$21,"")</f>
        <v/>
      </c>
    </row>
    <row r="46" customFormat="false" ht="28.5" hidden="false" customHeight="true" outlineLevel="0" collapsed="false">
      <c r="C46" s="19" t="str">
        <f aca="false">IF(ΤΑΚΤΙΚΟ!J47&lt;&gt;"ΜΟΝΙΜΟΣ","",IF(AND(ΤΑΚΤΙΚΟ!K47&lt;&gt;"",ΤΑΚΤΙΚΟ!L47=""),"",IF(ΤΑΚΤΙΚΟ!K47="",B$2,IF(ΤΑΚΤΙΚΟ!L47&lt;&gt;"",B$3))))</f>
        <v/>
      </c>
      <c r="D46" s="19" t="str">
        <f aca="false">IF(OR(ΤΑΚΤΙΚΟ!J47="",ΤΑΚΤΙΚΟ!J47="ΜΟΝΙΜΟΣ"),"",IF(ΤΑΚΤΙΚΟ!K47&lt;&gt;"",B$5,IF(ΤΑΚΤΙΚΟ!L47="",B$4,"")))</f>
        <v/>
      </c>
      <c r="E46" s="19" t="str">
        <f aca="false">IF(ΤΑΚΤΙΚΟ!I47="","",IF(AND(ΤΑΚΤΙΚΟ!I47=ΤΙΜΕΣ!G$2,ΤΑΚΤΙΚΟ!J47&lt;&gt;ΤΙΜΕΣ!F$2),ΕΛΕΓΧΟΙ!B$18,IF(AND(ΤΑΚΤΙΚΟ!I47=ΤΙΜΕΣ!G$8,ΤΑΚΤΙΚΟ!J47&lt;&gt;ΤΙΜΕΣ!F$4),ΕΛΕΓΧΟΙ!B$19,IF(ΤΑΚΤΙΚΟ!I47=ΤΙΜΕΣ!G$3,ΕΛΕΓΧΟΙ!B$11,""))))</f>
        <v/>
      </c>
      <c r="F46" s="19" t="str">
        <f aca="false">IF(AND(ΤΑΚΤΙΚΟ!G47="",ΤΑΚΤΙΚΟ!S47=""),"",IF(OR(ΤΑΚΤΙΚΟ!G47="",ΤΑΚΤΙΚΟ!G47=0),B$20,IF(ΤΑΚΤΙΚΟ!G47-ΤΑΚΤΙΚΟ!S47&gt;0,ΕΛΕΓΧΟΙ!B$6,"")))</f>
        <v/>
      </c>
      <c r="G46" s="24" t="str">
        <f aca="false">IF(ΤΑΚΤΙΚΟ!A47="","",IF(OR(ΤΑΚΤΙΚΟ!N47="",ΤΑΚΤΙΚΟ!N47=0),ΕΛΕΓΧΟΙ!B$14,IF((ΤΑΚΤΙΚΟ!N47/ΤΑΚΤΙΚΟ!G47)/(12-VLOOKUP(ΤΑΚΤΙΚΟ!Q47,ΤΙΜΕΣ!K$2:T$5,10,0)+1)&lt;780,ΕΛΕΓΧΟΙ!B$15,"")))</f>
        <v/>
      </c>
      <c r="H46" s="24" t="str">
        <f aca="false">IF(ΤΑΚΤΙΚΟ!A47="","",IF(OR(ΤΑΚΤΙΚΟ!O47=0,ΤΑΚΤΙΚΟ!O47=""),ΕΛΕΓΧΟΙ!B$17,IF(ABS(((ΤΑΚΤΙΚΟ!N47/(ΤΑΚΤΙΚΟ!G47)/(12-VLOOKUP(ΤΑΚΤΙΚΟ!Q47,ΤΙΜΕΣ!K$2:T$5,10,0)+1))-(ΤΑΚΤΙΚΟ!O47/(ΤΑΚΤΙΚΟ!G47)/12))/(ΤΑΚΤΙΚΟ!N47/(ΤΑΚΤΙΚΟ!G47)/(12-VLOOKUP(ΤΑΚΤΙΚΟ!Q47,ΤΙΜΕΣ!K$2:T$5,10,0)+1)))&gt;0.1,ΕΛΕΓΧΟΙ!B$16,"")))</f>
        <v/>
      </c>
      <c r="I46" s="19" t="str">
        <f aca="false">IF(ΤΑΚΤΙΚΟ!P47="","",IF(OR(ΤΑΚΤΙΚΟ!P47="ΧΡΗΜΑΤΟΔΟΤΗΣΗ ΑΠΟ ΚΡΑΤΙΚΟ ΠΡΟΫΠΟΛΟΓΙΣΜΟ",ΤΑΚΤΙΚΟ!P47="ΣΥΓΧΡΗΜΑΤΟΔΟΤΗΣΗ ΑΠΟ ΕΥΡΩΠΑΪΚΟΥΣ ΠΟΡΟΥΣ, ΔΙΕΘΝΕΙΣ ΟΡΓΑΝΙΣΜΟΥΣ ΚΑΙ ΤΡΙΤΟΥΣ",ΤΑΚΤΙΚΟ!P47="ΧΡΗΜΑΤΟΔΟΤΗΣΗ ΜΕΣΩ ΑΝΤΙΤΙΜΟΥ"),ΕΛΕΓΧΟΙ!B$12,""))</f>
        <v/>
      </c>
      <c r="J46" s="19" t="str">
        <f aca="false">IF(ΤΑΚΤΙΚΟ!A47="","",IF(ΤΑΚΤΙΚΟ!J47="","ΔΕΝ ΕΧOYN ΣΥΜΠΛΗΡΩΘΕΙ ΟΛΑ ΤΑ ΑΝΑΓΚΑΙΑ ΠΕΔΙΑ",IF(ΤΑΚΤΙΚΟ!J47&lt;&gt;"",IF(AND(ΤΑΚΤΙΚΟ!J47="ΜΟΝΙΜΟΣ",ΤΑΚΤΙΚΟ!K47&lt;&gt;"",ΤΑΚΤΙΚΟ!D47&lt;&gt;"",ΤΑΚΤΙΚΟ!C47&lt;&gt;"",ΤΑΚΤΙΚΟ!T47&lt;&gt;"",ΤΑΚΤΙΚΟ!H47&lt;&gt;"",ΤΑΚΤΙΚΟ!I47&lt;&gt;"",ΤΑΚΤΙΚΟ!Q47&lt;&gt;"",ΤΑΚΤΙΚΟ!M47&lt;&gt;"",ΤΑΚΤΙΚΟ!N47&lt;&gt;"",ΤΑΚΤΙΚΟ!O47&lt;&gt;"",ΤΑΚΤΙΚΟ!P47&lt;&gt;"",ΤΑΚΤΙΚΟ!S47&lt;&gt;"",ΤΑΚΤΙΚΟ!R47&lt;&gt;"",ΤΑΚΤΙΚΟ!G47&lt;&gt;""),"",IF(AND(ΤΑΚΤΙΚΟ!J47&lt;&gt;"ΜΟΝΙΜΟΣ",ΤΑΚΤΙΚΟ!L47&lt;&gt;"",ΤΑΚΤΙΚΟ!D47&lt;&gt;"",ΤΑΚΤΙΚΟ!C47&lt;&gt;"",ΤΑΚΤΙΚΟ!T47&lt;&gt;"",ΤΑΚΤΙΚΟ!H47&lt;&gt;"",ΤΑΚΤΙΚΟ!I47&lt;&gt;"",ΤΑΚΤΙΚΟ!Q47&lt;&gt;"",ΤΑΚΤΙΚΟ!M47&lt;&gt;"",ΤΑΚΤΙΚΟ!N47&lt;&gt;"",ΤΑΚΤΙΚΟ!O47&lt;&gt;"",ΤΑΚΤΙΚΟ!P47&lt;&gt;"",ΤΑΚΤΙΚΟ!S47&lt;&gt;"",ΤΑΚΤΙΚΟ!R47&lt;&gt;"",ΤΑΚΤΙΚΟ!G47&lt;&gt;""),"","ΔΕΝ ΕΧOYN ΣΥΜΠΛΗΡΩΘΕΙ ΟΛΑ ΤΑ ΑΝΑΓΚΑΙΑ ΠΕΔΙΑ")))))</f>
        <v/>
      </c>
      <c r="K46" s="19" t="str">
        <f aca="false">IF(AND(ΤΑΚΤΙΚΟ!H47="ΔΕΝ ΕΧΕΙ ΥΠΟΒΛΗΘΕΙ ΚΑΘΟΛΟΥ ΑΙΤΗΜΑ ΠΟΛΥΕΤΟΥΣ ΠΡΟΓΡΑΜΜΑΤΙΣΜΟΥ",ΤΑΚΤΙΚΟ!F47=""),B$21,"")</f>
        <v/>
      </c>
    </row>
    <row r="47" customFormat="false" ht="28.5" hidden="false" customHeight="true" outlineLevel="0" collapsed="false">
      <c r="C47" s="19" t="str">
        <f aca="false">IF(ΤΑΚΤΙΚΟ!J48&lt;&gt;"ΜΟΝΙΜΟΣ","",IF(AND(ΤΑΚΤΙΚΟ!K48&lt;&gt;"",ΤΑΚΤΙΚΟ!L48=""),"",IF(ΤΑΚΤΙΚΟ!K48="",B$2,IF(ΤΑΚΤΙΚΟ!L48&lt;&gt;"",B$3))))</f>
        <v/>
      </c>
      <c r="D47" s="19" t="str">
        <f aca="false">IF(OR(ΤΑΚΤΙΚΟ!J48="",ΤΑΚΤΙΚΟ!J48="ΜΟΝΙΜΟΣ"),"",IF(ΤΑΚΤΙΚΟ!K48&lt;&gt;"",B$5,IF(ΤΑΚΤΙΚΟ!L48="",B$4,"")))</f>
        <v/>
      </c>
      <c r="E47" s="19" t="str">
        <f aca="false">IF(ΤΑΚΤΙΚΟ!I48="","",IF(AND(ΤΑΚΤΙΚΟ!I48=ΤΙΜΕΣ!G$2,ΤΑΚΤΙΚΟ!J48&lt;&gt;ΤΙΜΕΣ!F$2),ΕΛΕΓΧΟΙ!B$18,IF(AND(ΤΑΚΤΙΚΟ!I48=ΤΙΜΕΣ!G$8,ΤΑΚΤΙΚΟ!J48&lt;&gt;ΤΙΜΕΣ!F$4),ΕΛΕΓΧΟΙ!B$19,IF(ΤΑΚΤΙΚΟ!I48=ΤΙΜΕΣ!G$3,ΕΛΕΓΧΟΙ!B$11,""))))</f>
        <v/>
      </c>
      <c r="F47" s="19" t="str">
        <f aca="false">IF(AND(ΤΑΚΤΙΚΟ!G48="",ΤΑΚΤΙΚΟ!S48=""),"",IF(OR(ΤΑΚΤΙΚΟ!G48="",ΤΑΚΤΙΚΟ!G48=0),B$20,IF(ΤΑΚΤΙΚΟ!G48-ΤΑΚΤΙΚΟ!S48&gt;0,ΕΛΕΓΧΟΙ!B$6,"")))</f>
        <v/>
      </c>
      <c r="G47" s="24" t="str">
        <f aca="false">IF(ΤΑΚΤΙΚΟ!A48="","",IF(OR(ΤΑΚΤΙΚΟ!N48="",ΤΑΚΤΙΚΟ!N48=0),ΕΛΕΓΧΟΙ!B$14,IF((ΤΑΚΤΙΚΟ!N48/ΤΑΚΤΙΚΟ!G48)/(12-VLOOKUP(ΤΑΚΤΙΚΟ!Q48,ΤΙΜΕΣ!K$2:T$5,10,0)+1)&lt;780,ΕΛΕΓΧΟΙ!B$15,"")))</f>
        <v/>
      </c>
      <c r="H47" s="24" t="str">
        <f aca="false">IF(ΤΑΚΤΙΚΟ!A48="","",IF(OR(ΤΑΚΤΙΚΟ!O48=0,ΤΑΚΤΙΚΟ!O48=""),ΕΛΕΓΧΟΙ!B$17,IF(ABS(((ΤΑΚΤΙΚΟ!N48/(ΤΑΚΤΙΚΟ!G48)/(12-VLOOKUP(ΤΑΚΤΙΚΟ!Q48,ΤΙΜΕΣ!K$2:T$5,10,0)+1))-(ΤΑΚΤΙΚΟ!O48/(ΤΑΚΤΙΚΟ!G48)/12))/(ΤΑΚΤΙΚΟ!N48/(ΤΑΚΤΙΚΟ!G48)/(12-VLOOKUP(ΤΑΚΤΙΚΟ!Q48,ΤΙΜΕΣ!K$2:T$5,10,0)+1)))&gt;0.1,ΕΛΕΓΧΟΙ!B$16,"")))</f>
        <v/>
      </c>
      <c r="I47" s="19" t="str">
        <f aca="false">IF(ΤΑΚΤΙΚΟ!P48="","",IF(OR(ΤΑΚΤΙΚΟ!P48="ΧΡΗΜΑΤΟΔΟΤΗΣΗ ΑΠΟ ΚΡΑΤΙΚΟ ΠΡΟΫΠΟΛΟΓΙΣΜΟ",ΤΑΚΤΙΚΟ!P48="ΣΥΓΧΡΗΜΑΤΟΔΟΤΗΣΗ ΑΠΟ ΕΥΡΩΠΑΪΚΟΥΣ ΠΟΡΟΥΣ, ΔΙΕΘΝΕΙΣ ΟΡΓΑΝΙΣΜΟΥΣ ΚΑΙ ΤΡΙΤΟΥΣ",ΤΑΚΤΙΚΟ!P48="ΧΡΗΜΑΤΟΔΟΤΗΣΗ ΜΕΣΩ ΑΝΤΙΤΙΜΟΥ"),ΕΛΕΓΧΟΙ!B$12,""))</f>
        <v/>
      </c>
      <c r="J47" s="19" t="str">
        <f aca="false">IF(ΤΑΚΤΙΚΟ!A48="","",IF(ΤΑΚΤΙΚΟ!J48="","ΔΕΝ ΕΧOYN ΣΥΜΠΛΗΡΩΘΕΙ ΟΛΑ ΤΑ ΑΝΑΓΚΑΙΑ ΠΕΔΙΑ",IF(ΤΑΚΤΙΚΟ!J48&lt;&gt;"",IF(AND(ΤΑΚΤΙΚΟ!J48="ΜΟΝΙΜΟΣ",ΤΑΚΤΙΚΟ!K48&lt;&gt;"",ΤΑΚΤΙΚΟ!D48&lt;&gt;"",ΤΑΚΤΙΚΟ!C48&lt;&gt;"",ΤΑΚΤΙΚΟ!T48&lt;&gt;"",ΤΑΚΤΙΚΟ!H48&lt;&gt;"",ΤΑΚΤΙΚΟ!I48&lt;&gt;"",ΤΑΚΤΙΚΟ!Q48&lt;&gt;"",ΤΑΚΤΙΚΟ!M48&lt;&gt;"",ΤΑΚΤΙΚΟ!N48&lt;&gt;"",ΤΑΚΤΙΚΟ!O48&lt;&gt;"",ΤΑΚΤΙΚΟ!P48&lt;&gt;"",ΤΑΚΤΙΚΟ!S48&lt;&gt;"",ΤΑΚΤΙΚΟ!R48&lt;&gt;"",ΤΑΚΤΙΚΟ!G48&lt;&gt;""),"",IF(AND(ΤΑΚΤΙΚΟ!J48&lt;&gt;"ΜΟΝΙΜΟΣ",ΤΑΚΤΙΚΟ!L48&lt;&gt;"",ΤΑΚΤΙΚΟ!D48&lt;&gt;"",ΤΑΚΤΙΚΟ!C48&lt;&gt;"",ΤΑΚΤΙΚΟ!T48&lt;&gt;"",ΤΑΚΤΙΚΟ!H48&lt;&gt;"",ΤΑΚΤΙΚΟ!I48&lt;&gt;"",ΤΑΚΤΙΚΟ!Q48&lt;&gt;"",ΤΑΚΤΙΚΟ!M48&lt;&gt;"",ΤΑΚΤΙΚΟ!N48&lt;&gt;"",ΤΑΚΤΙΚΟ!O48&lt;&gt;"",ΤΑΚΤΙΚΟ!P48&lt;&gt;"",ΤΑΚΤΙΚΟ!S48&lt;&gt;"",ΤΑΚΤΙΚΟ!R48&lt;&gt;"",ΤΑΚΤΙΚΟ!G48&lt;&gt;""),"","ΔΕΝ ΕΧOYN ΣΥΜΠΛΗΡΩΘΕΙ ΟΛΑ ΤΑ ΑΝΑΓΚΑΙΑ ΠΕΔΙΑ")))))</f>
        <v/>
      </c>
      <c r="K47" s="19" t="str">
        <f aca="false">IF(AND(ΤΑΚΤΙΚΟ!H48="ΔΕΝ ΕΧΕΙ ΥΠΟΒΛΗΘΕΙ ΚΑΘΟΛΟΥ ΑΙΤΗΜΑ ΠΟΛΥΕΤΟΥΣ ΠΡΟΓΡΑΜΜΑΤΙΣΜΟΥ",ΤΑΚΤΙΚΟ!F48=""),B$21,"")</f>
        <v/>
      </c>
    </row>
    <row r="48" customFormat="false" ht="28.5" hidden="false" customHeight="true" outlineLevel="0" collapsed="false">
      <c r="C48" s="19" t="str">
        <f aca="false">IF(ΤΑΚΤΙΚΟ!J49&lt;&gt;"ΜΟΝΙΜΟΣ","",IF(AND(ΤΑΚΤΙΚΟ!K49&lt;&gt;"",ΤΑΚΤΙΚΟ!L49=""),"",IF(ΤΑΚΤΙΚΟ!K49="",B$2,IF(ΤΑΚΤΙΚΟ!L49&lt;&gt;"",B$3))))</f>
        <v/>
      </c>
      <c r="D48" s="19" t="str">
        <f aca="false">IF(OR(ΤΑΚΤΙΚΟ!J49="",ΤΑΚΤΙΚΟ!J49="ΜΟΝΙΜΟΣ"),"",IF(ΤΑΚΤΙΚΟ!K49&lt;&gt;"",B$5,IF(ΤΑΚΤΙΚΟ!L49="",B$4,"")))</f>
        <v/>
      </c>
      <c r="E48" s="19" t="str">
        <f aca="false">IF(ΤΑΚΤΙΚΟ!I49="","",IF(AND(ΤΑΚΤΙΚΟ!I49=ΤΙΜΕΣ!G$2,ΤΑΚΤΙΚΟ!J49&lt;&gt;ΤΙΜΕΣ!F$2),ΕΛΕΓΧΟΙ!B$18,IF(AND(ΤΑΚΤΙΚΟ!I49=ΤΙΜΕΣ!G$8,ΤΑΚΤΙΚΟ!J49&lt;&gt;ΤΙΜΕΣ!F$4),ΕΛΕΓΧΟΙ!B$19,IF(ΤΑΚΤΙΚΟ!I49=ΤΙΜΕΣ!G$3,ΕΛΕΓΧΟΙ!B$11,""))))</f>
        <v/>
      </c>
      <c r="F48" s="19" t="str">
        <f aca="false">IF(AND(ΤΑΚΤΙΚΟ!G49="",ΤΑΚΤΙΚΟ!S49=""),"",IF(OR(ΤΑΚΤΙΚΟ!G49="",ΤΑΚΤΙΚΟ!G49=0),B$20,IF(ΤΑΚΤΙΚΟ!G49-ΤΑΚΤΙΚΟ!S49&gt;0,ΕΛΕΓΧΟΙ!B$6,"")))</f>
        <v/>
      </c>
      <c r="G48" s="24" t="str">
        <f aca="false">IF(ΤΑΚΤΙΚΟ!A49="","",IF(OR(ΤΑΚΤΙΚΟ!N49="",ΤΑΚΤΙΚΟ!N49=0),ΕΛΕΓΧΟΙ!B$14,IF((ΤΑΚΤΙΚΟ!N49/ΤΑΚΤΙΚΟ!G49)/(12-VLOOKUP(ΤΑΚΤΙΚΟ!Q49,ΤΙΜΕΣ!K$2:T$5,10,0)+1)&lt;780,ΕΛΕΓΧΟΙ!B$15,"")))</f>
        <v/>
      </c>
      <c r="H48" s="24" t="str">
        <f aca="false">IF(ΤΑΚΤΙΚΟ!A49="","",IF(OR(ΤΑΚΤΙΚΟ!O49=0,ΤΑΚΤΙΚΟ!O49=""),ΕΛΕΓΧΟΙ!B$17,IF(ABS(((ΤΑΚΤΙΚΟ!N49/(ΤΑΚΤΙΚΟ!G49)/(12-VLOOKUP(ΤΑΚΤΙΚΟ!Q49,ΤΙΜΕΣ!K$2:T$5,10,0)+1))-(ΤΑΚΤΙΚΟ!O49/(ΤΑΚΤΙΚΟ!G49)/12))/(ΤΑΚΤΙΚΟ!N49/(ΤΑΚΤΙΚΟ!G49)/(12-VLOOKUP(ΤΑΚΤΙΚΟ!Q49,ΤΙΜΕΣ!K$2:T$5,10,0)+1)))&gt;0.1,ΕΛΕΓΧΟΙ!B$16,"")))</f>
        <v/>
      </c>
      <c r="I48" s="19" t="str">
        <f aca="false">IF(ΤΑΚΤΙΚΟ!P49="","",IF(OR(ΤΑΚΤΙΚΟ!P49="ΧΡΗΜΑΤΟΔΟΤΗΣΗ ΑΠΟ ΚΡΑΤΙΚΟ ΠΡΟΫΠΟΛΟΓΙΣΜΟ",ΤΑΚΤΙΚΟ!P49="ΣΥΓΧΡΗΜΑΤΟΔΟΤΗΣΗ ΑΠΟ ΕΥΡΩΠΑΪΚΟΥΣ ΠΟΡΟΥΣ, ΔΙΕΘΝΕΙΣ ΟΡΓΑΝΙΣΜΟΥΣ ΚΑΙ ΤΡΙΤΟΥΣ",ΤΑΚΤΙΚΟ!P49="ΧΡΗΜΑΤΟΔΟΤΗΣΗ ΜΕΣΩ ΑΝΤΙΤΙΜΟΥ"),ΕΛΕΓΧΟΙ!B$12,""))</f>
        <v/>
      </c>
      <c r="J48" s="19" t="str">
        <f aca="false">IF(ΤΑΚΤΙΚΟ!A49="","",IF(ΤΑΚΤΙΚΟ!J49="","ΔΕΝ ΕΧOYN ΣΥΜΠΛΗΡΩΘΕΙ ΟΛΑ ΤΑ ΑΝΑΓΚΑΙΑ ΠΕΔΙΑ",IF(ΤΑΚΤΙΚΟ!J49&lt;&gt;"",IF(AND(ΤΑΚΤΙΚΟ!J49="ΜΟΝΙΜΟΣ",ΤΑΚΤΙΚΟ!K49&lt;&gt;"",ΤΑΚΤΙΚΟ!D49&lt;&gt;"",ΤΑΚΤΙΚΟ!C49&lt;&gt;"",ΤΑΚΤΙΚΟ!T49&lt;&gt;"",ΤΑΚΤΙΚΟ!H49&lt;&gt;"",ΤΑΚΤΙΚΟ!I49&lt;&gt;"",ΤΑΚΤΙΚΟ!Q49&lt;&gt;"",ΤΑΚΤΙΚΟ!M49&lt;&gt;"",ΤΑΚΤΙΚΟ!N49&lt;&gt;"",ΤΑΚΤΙΚΟ!O49&lt;&gt;"",ΤΑΚΤΙΚΟ!P49&lt;&gt;"",ΤΑΚΤΙΚΟ!S49&lt;&gt;"",ΤΑΚΤΙΚΟ!R49&lt;&gt;"",ΤΑΚΤΙΚΟ!G49&lt;&gt;""),"",IF(AND(ΤΑΚΤΙΚΟ!J49&lt;&gt;"ΜΟΝΙΜΟΣ",ΤΑΚΤΙΚΟ!L49&lt;&gt;"",ΤΑΚΤΙΚΟ!D49&lt;&gt;"",ΤΑΚΤΙΚΟ!C49&lt;&gt;"",ΤΑΚΤΙΚΟ!T49&lt;&gt;"",ΤΑΚΤΙΚΟ!H49&lt;&gt;"",ΤΑΚΤΙΚΟ!I49&lt;&gt;"",ΤΑΚΤΙΚΟ!Q49&lt;&gt;"",ΤΑΚΤΙΚΟ!M49&lt;&gt;"",ΤΑΚΤΙΚΟ!N49&lt;&gt;"",ΤΑΚΤΙΚΟ!O49&lt;&gt;"",ΤΑΚΤΙΚΟ!P49&lt;&gt;"",ΤΑΚΤΙΚΟ!S49&lt;&gt;"",ΤΑΚΤΙΚΟ!R49&lt;&gt;"",ΤΑΚΤΙΚΟ!G49&lt;&gt;""),"","ΔΕΝ ΕΧOYN ΣΥΜΠΛΗΡΩΘΕΙ ΟΛΑ ΤΑ ΑΝΑΓΚΑΙΑ ΠΕΔΙΑ")))))</f>
        <v/>
      </c>
      <c r="K48" s="19" t="str">
        <f aca="false">IF(AND(ΤΑΚΤΙΚΟ!H49="ΔΕΝ ΕΧΕΙ ΥΠΟΒΛΗΘΕΙ ΚΑΘΟΛΟΥ ΑΙΤΗΜΑ ΠΟΛΥΕΤΟΥΣ ΠΡΟΓΡΑΜΜΑΤΙΣΜΟΥ",ΤΑΚΤΙΚΟ!F49=""),B$21,"")</f>
        <v/>
      </c>
    </row>
    <row r="49" customFormat="false" ht="28.5" hidden="false" customHeight="true" outlineLevel="0" collapsed="false">
      <c r="C49" s="19" t="str">
        <f aca="false">IF(ΤΑΚΤΙΚΟ!J50&lt;&gt;"ΜΟΝΙΜΟΣ","",IF(AND(ΤΑΚΤΙΚΟ!K50&lt;&gt;"",ΤΑΚΤΙΚΟ!L50=""),"",IF(ΤΑΚΤΙΚΟ!K50="",B$2,IF(ΤΑΚΤΙΚΟ!L50&lt;&gt;"",B$3))))</f>
        <v/>
      </c>
      <c r="D49" s="19" t="str">
        <f aca="false">IF(OR(ΤΑΚΤΙΚΟ!J50="",ΤΑΚΤΙΚΟ!J50="ΜΟΝΙΜΟΣ"),"",IF(ΤΑΚΤΙΚΟ!K50&lt;&gt;"",B$5,IF(ΤΑΚΤΙΚΟ!L50="",B$4,"")))</f>
        <v/>
      </c>
      <c r="E49" s="19" t="str">
        <f aca="false">IF(ΤΑΚΤΙΚΟ!I50="","",IF(AND(ΤΑΚΤΙΚΟ!I50=ΤΙΜΕΣ!G$2,ΤΑΚΤΙΚΟ!J50&lt;&gt;ΤΙΜΕΣ!F$2),ΕΛΕΓΧΟΙ!B$18,IF(AND(ΤΑΚΤΙΚΟ!I50=ΤΙΜΕΣ!G$8,ΤΑΚΤΙΚΟ!J50&lt;&gt;ΤΙΜΕΣ!F$4),ΕΛΕΓΧΟΙ!B$19,IF(ΤΑΚΤΙΚΟ!I50=ΤΙΜΕΣ!G$3,ΕΛΕΓΧΟΙ!B$11,""))))</f>
        <v/>
      </c>
      <c r="F49" s="19" t="str">
        <f aca="false">IF(AND(ΤΑΚΤΙΚΟ!G50="",ΤΑΚΤΙΚΟ!S50=""),"",IF(OR(ΤΑΚΤΙΚΟ!G50="",ΤΑΚΤΙΚΟ!G50=0),B$20,IF(ΤΑΚΤΙΚΟ!G50-ΤΑΚΤΙΚΟ!S50&gt;0,ΕΛΕΓΧΟΙ!B$6,"")))</f>
        <v/>
      </c>
      <c r="G49" s="24" t="str">
        <f aca="false">IF(ΤΑΚΤΙΚΟ!A50="","",IF(OR(ΤΑΚΤΙΚΟ!N50="",ΤΑΚΤΙΚΟ!N50=0),ΕΛΕΓΧΟΙ!B$14,IF((ΤΑΚΤΙΚΟ!N50/ΤΑΚΤΙΚΟ!G50)/(12-VLOOKUP(ΤΑΚΤΙΚΟ!Q50,ΤΙΜΕΣ!K$2:T$5,10,0)+1)&lt;780,ΕΛΕΓΧΟΙ!B$15,"")))</f>
        <v/>
      </c>
      <c r="H49" s="24" t="str">
        <f aca="false">IF(ΤΑΚΤΙΚΟ!A50="","",IF(OR(ΤΑΚΤΙΚΟ!O50=0,ΤΑΚΤΙΚΟ!O50=""),ΕΛΕΓΧΟΙ!B$17,IF(ABS(((ΤΑΚΤΙΚΟ!N50/(ΤΑΚΤΙΚΟ!G50)/(12-VLOOKUP(ΤΑΚΤΙΚΟ!Q50,ΤΙΜΕΣ!K$2:T$5,10,0)+1))-(ΤΑΚΤΙΚΟ!O50/(ΤΑΚΤΙΚΟ!G50)/12))/(ΤΑΚΤΙΚΟ!N50/(ΤΑΚΤΙΚΟ!G50)/(12-VLOOKUP(ΤΑΚΤΙΚΟ!Q50,ΤΙΜΕΣ!K$2:T$5,10,0)+1)))&gt;0.1,ΕΛΕΓΧΟΙ!B$16,"")))</f>
        <v/>
      </c>
      <c r="I49" s="19" t="str">
        <f aca="false">IF(ΤΑΚΤΙΚΟ!P50="","",IF(OR(ΤΑΚΤΙΚΟ!P50="ΧΡΗΜΑΤΟΔΟΤΗΣΗ ΑΠΟ ΚΡΑΤΙΚΟ ΠΡΟΫΠΟΛΟΓΙΣΜΟ",ΤΑΚΤΙΚΟ!P50="ΣΥΓΧΡΗΜΑΤΟΔΟΤΗΣΗ ΑΠΟ ΕΥΡΩΠΑΪΚΟΥΣ ΠΟΡΟΥΣ, ΔΙΕΘΝΕΙΣ ΟΡΓΑΝΙΣΜΟΥΣ ΚΑΙ ΤΡΙΤΟΥΣ",ΤΑΚΤΙΚΟ!P50="ΧΡΗΜΑΤΟΔΟΤΗΣΗ ΜΕΣΩ ΑΝΤΙΤΙΜΟΥ"),ΕΛΕΓΧΟΙ!B$12,""))</f>
        <v/>
      </c>
      <c r="J49" s="19" t="str">
        <f aca="false">IF(ΤΑΚΤΙΚΟ!A50="","",IF(ΤΑΚΤΙΚΟ!J50="","ΔΕΝ ΕΧOYN ΣΥΜΠΛΗΡΩΘΕΙ ΟΛΑ ΤΑ ΑΝΑΓΚΑΙΑ ΠΕΔΙΑ",IF(ΤΑΚΤΙΚΟ!J50&lt;&gt;"",IF(AND(ΤΑΚΤΙΚΟ!J50="ΜΟΝΙΜΟΣ",ΤΑΚΤΙΚΟ!K50&lt;&gt;"",ΤΑΚΤΙΚΟ!D50&lt;&gt;"",ΤΑΚΤΙΚΟ!C50&lt;&gt;"",ΤΑΚΤΙΚΟ!T50&lt;&gt;"",ΤΑΚΤΙΚΟ!H50&lt;&gt;"",ΤΑΚΤΙΚΟ!I50&lt;&gt;"",ΤΑΚΤΙΚΟ!Q50&lt;&gt;"",ΤΑΚΤΙΚΟ!M50&lt;&gt;"",ΤΑΚΤΙΚΟ!N50&lt;&gt;"",ΤΑΚΤΙΚΟ!O50&lt;&gt;"",ΤΑΚΤΙΚΟ!P50&lt;&gt;"",ΤΑΚΤΙΚΟ!S50&lt;&gt;"",ΤΑΚΤΙΚΟ!R50&lt;&gt;"",ΤΑΚΤΙΚΟ!G50&lt;&gt;""),"",IF(AND(ΤΑΚΤΙΚΟ!J50&lt;&gt;"ΜΟΝΙΜΟΣ",ΤΑΚΤΙΚΟ!L50&lt;&gt;"",ΤΑΚΤΙΚΟ!D50&lt;&gt;"",ΤΑΚΤΙΚΟ!C50&lt;&gt;"",ΤΑΚΤΙΚΟ!T50&lt;&gt;"",ΤΑΚΤΙΚΟ!H50&lt;&gt;"",ΤΑΚΤΙΚΟ!I50&lt;&gt;"",ΤΑΚΤΙΚΟ!Q50&lt;&gt;"",ΤΑΚΤΙΚΟ!M50&lt;&gt;"",ΤΑΚΤΙΚΟ!N50&lt;&gt;"",ΤΑΚΤΙΚΟ!O50&lt;&gt;"",ΤΑΚΤΙΚΟ!P50&lt;&gt;"",ΤΑΚΤΙΚΟ!S50&lt;&gt;"",ΤΑΚΤΙΚΟ!R50&lt;&gt;"",ΤΑΚΤΙΚΟ!G50&lt;&gt;""),"","ΔΕΝ ΕΧOYN ΣΥΜΠΛΗΡΩΘΕΙ ΟΛΑ ΤΑ ΑΝΑΓΚΑΙΑ ΠΕΔΙΑ")))))</f>
        <v/>
      </c>
      <c r="K49" s="19" t="str">
        <f aca="false">IF(AND(ΤΑΚΤΙΚΟ!H50="ΔΕΝ ΕΧΕΙ ΥΠΟΒΛΗΘΕΙ ΚΑΘΟΛΟΥ ΑΙΤΗΜΑ ΠΟΛΥΕΤΟΥΣ ΠΡΟΓΡΑΜΜΑΤΙΣΜΟΥ",ΤΑΚΤΙΚΟ!F50=""),B$21,"")</f>
        <v/>
      </c>
    </row>
    <row r="50" customFormat="false" ht="28.5" hidden="false" customHeight="true" outlineLevel="0" collapsed="false">
      <c r="C50" s="19" t="str">
        <f aca="false">IF(ΤΑΚΤΙΚΟ!J51&lt;&gt;"ΜΟΝΙΜΟΣ","",IF(AND(ΤΑΚΤΙΚΟ!K51&lt;&gt;"",ΤΑΚΤΙΚΟ!L51=""),"",IF(ΤΑΚΤΙΚΟ!K51="",B$2,IF(ΤΑΚΤΙΚΟ!L51&lt;&gt;"",B$3))))</f>
        <v/>
      </c>
      <c r="D50" s="19" t="str">
        <f aca="false">IF(OR(ΤΑΚΤΙΚΟ!J51="",ΤΑΚΤΙΚΟ!J51="ΜΟΝΙΜΟΣ"),"",IF(ΤΑΚΤΙΚΟ!K51&lt;&gt;"",B$5,IF(ΤΑΚΤΙΚΟ!L51="",B$4,"")))</f>
        <v/>
      </c>
      <c r="E50" s="19" t="str">
        <f aca="false">IF(ΤΑΚΤΙΚΟ!I51="","",IF(AND(ΤΑΚΤΙΚΟ!I51=ΤΙΜΕΣ!G$2,ΤΑΚΤΙΚΟ!J51&lt;&gt;ΤΙΜΕΣ!F$2),ΕΛΕΓΧΟΙ!B$18,IF(AND(ΤΑΚΤΙΚΟ!I51=ΤΙΜΕΣ!G$8,ΤΑΚΤΙΚΟ!J51&lt;&gt;ΤΙΜΕΣ!F$4),ΕΛΕΓΧΟΙ!B$19,IF(ΤΑΚΤΙΚΟ!I51=ΤΙΜΕΣ!G$3,ΕΛΕΓΧΟΙ!B$11,""))))</f>
        <v/>
      </c>
      <c r="F50" s="19" t="str">
        <f aca="false">IF(AND(ΤΑΚΤΙΚΟ!G51="",ΤΑΚΤΙΚΟ!S51=""),"",IF(OR(ΤΑΚΤΙΚΟ!G51="",ΤΑΚΤΙΚΟ!G51=0),B$20,IF(ΤΑΚΤΙΚΟ!G51-ΤΑΚΤΙΚΟ!S51&gt;0,ΕΛΕΓΧΟΙ!B$6,"")))</f>
        <v/>
      </c>
      <c r="G50" s="24" t="str">
        <f aca="false">IF(ΤΑΚΤΙΚΟ!A51="","",IF(OR(ΤΑΚΤΙΚΟ!N51="",ΤΑΚΤΙΚΟ!N51=0),ΕΛΕΓΧΟΙ!B$14,IF((ΤΑΚΤΙΚΟ!N51/ΤΑΚΤΙΚΟ!G51)/(12-VLOOKUP(ΤΑΚΤΙΚΟ!Q51,ΤΙΜΕΣ!K$2:T$5,10,0)+1)&lt;780,ΕΛΕΓΧΟΙ!B$15,"")))</f>
        <v/>
      </c>
      <c r="H50" s="24" t="str">
        <f aca="false">IF(ΤΑΚΤΙΚΟ!A51="","",IF(OR(ΤΑΚΤΙΚΟ!O51=0,ΤΑΚΤΙΚΟ!O51=""),ΕΛΕΓΧΟΙ!B$17,IF(ABS(((ΤΑΚΤΙΚΟ!N51/(ΤΑΚΤΙΚΟ!G51)/(12-VLOOKUP(ΤΑΚΤΙΚΟ!Q51,ΤΙΜΕΣ!K$2:T$5,10,0)+1))-(ΤΑΚΤΙΚΟ!O51/(ΤΑΚΤΙΚΟ!G51)/12))/(ΤΑΚΤΙΚΟ!N51/(ΤΑΚΤΙΚΟ!G51)/(12-VLOOKUP(ΤΑΚΤΙΚΟ!Q51,ΤΙΜΕΣ!K$2:T$5,10,0)+1)))&gt;0.1,ΕΛΕΓΧΟΙ!B$16,"")))</f>
        <v/>
      </c>
      <c r="I50" s="19" t="str">
        <f aca="false">IF(ΤΑΚΤΙΚΟ!P51="","",IF(OR(ΤΑΚΤΙΚΟ!P51="ΧΡΗΜΑΤΟΔΟΤΗΣΗ ΑΠΟ ΚΡΑΤΙΚΟ ΠΡΟΫΠΟΛΟΓΙΣΜΟ",ΤΑΚΤΙΚΟ!P51="ΣΥΓΧΡΗΜΑΤΟΔΟΤΗΣΗ ΑΠΟ ΕΥΡΩΠΑΪΚΟΥΣ ΠΟΡΟΥΣ, ΔΙΕΘΝΕΙΣ ΟΡΓΑΝΙΣΜΟΥΣ ΚΑΙ ΤΡΙΤΟΥΣ",ΤΑΚΤΙΚΟ!P51="ΧΡΗΜΑΤΟΔΟΤΗΣΗ ΜΕΣΩ ΑΝΤΙΤΙΜΟΥ"),ΕΛΕΓΧΟΙ!B$12,""))</f>
        <v/>
      </c>
      <c r="J50" s="19" t="str">
        <f aca="false">IF(ΤΑΚΤΙΚΟ!A51="","",IF(ΤΑΚΤΙΚΟ!J51="","ΔΕΝ ΕΧOYN ΣΥΜΠΛΗΡΩΘΕΙ ΟΛΑ ΤΑ ΑΝΑΓΚΑΙΑ ΠΕΔΙΑ",IF(ΤΑΚΤΙΚΟ!J51&lt;&gt;"",IF(AND(ΤΑΚΤΙΚΟ!J51="ΜΟΝΙΜΟΣ",ΤΑΚΤΙΚΟ!K51&lt;&gt;"",ΤΑΚΤΙΚΟ!D51&lt;&gt;"",ΤΑΚΤΙΚΟ!C51&lt;&gt;"",ΤΑΚΤΙΚΟ!T51&lt;&gt;"",ΤΑΚΤΙΚΟ!H51&lt;&gt;"",ΤΑΚΤΙΚΟ!I51&lt;&gt;"",ΤΑΚΤΙΚΟ!Q51&lt;&gt;"",ΤΑΚΤΙΚΟ!M51&lt;&gt;"",ΤΑΚΤΙΚΟ!N51&lt;&gt;"",ΤΑΚΤΙΚΟ!O51&lt;&gt;"",ΤΑΚΤΙΚΟ!P51&lt;&gt;"",ΤΑΚΤΙΚΟ!S51&lt;&gt;"",ΤΑΚΤΙΚΟ!R51&lt;&gt;"",ΤΑΚΤΙΚΟ!G51&lt;&gt;""),"",IF(AND(ΤΑΚΤΙΚΟ!J51&lt;&gt;"ΜΟΝΙΜΟΣ",ΤΑΚΤΙΚΟ!L51&lt;&gt;"",ΤΑΚΤΙΚΟ!D51&lt;&gt;"",ΤΑΚΤΙΚΟ!C51&lt;&gt;"",ΤΑΚΤΙΚΟ!T51&lt;&gt;"",ΤΑΚΤΙΚΟ!H51&lt;&gt;"",ΤΑΚΤΙΚΟ!I51&lt;&gt;"",ΤΑΚΤΙΚΟ!Q51&lt;&gt;"",ΤΑΚΤΙΚΟ!M51&lt;&gt;"",ΤΑΚΤΙΚΟ!N51&lt;&gt;"",ΤΑΚΤΙΚΟ!O51&lt;&gt;"",ΤΑΚΤΙΚΟ!P51&lt;&gt;"",ΤΑΚΤΙΚΟ!S51&lt;&gt;"",ΤΑΚΤΙΚΟ!R51&lt;&gt;"",ΤΑΚΤΙΚΟ!G51&lt;&gt;""),"","ΔΕΝ ΕΧOYN ΣΥΜΠΛΗΡΩΘΕΙ ΟΛΑ ΤΑ ΑΝΑΓΚΑΙΑ ΠΕΔΙΑ")))))</f>
        <v/>
      </c>
      <c r="K50" s="19" t="str">
        <f aca="false">IF(AND(ΤΑΚΤΙΚΟ!H51="ΔΕΝ ΕΧΕΙ ΥΠΟΒΛΗΘΕΙ ΚΑΘΟΛΟΥ ΑΙΤΗΜΑ ΠΟΛΥΕΤΟΥΣ ΠΡΟΓΡΑΜΜΑΤΙΣΜΟΥ",ΤΑΚΤΙΚΟ!F51=""),B$21,"")</f>
        <v/>
      </c>
    </row>
    <row r="51" customFormat="false" ht="28.5" hidden="false" customHeight="true" outlineLevel="0" collapsed="false">
      <c r="C51" s="19" t="str">
        <f aca="false">IF(ΤΑΚΤΙΚΟ!J52&lt;&gt;"ΜΟΝΙΜΟΣ","",IF(AND(ΤΑΚΤΙΚΟ!K52&lt;&gt;"",ΤΑΚΤΙΚΟ!L52=""),"",IF(ΤΑΚΤΙΚΟ!K52="",B$2,IF(ΤΑΚΤΙΚΟ!L52&lt;&gt;"",B$3))))</f>
        <v/>
      </c>
      <c r="D51" s="19" t="str">
        <f aca="false">IF(OR(ΤΑΚΤΙΚΟ!J52="",ΤΑΚΤΙΚΟ!J52="ΜΟΝΙΜΟΣ"),"",IF(ΤΑΚΤΙΚΟ!K52&lt;&gt;"",B$5,IF(ΤΑΚΤΙΚΟ!L52="",B$4,"")))</f>
        <v/>
      </c>
      <c r="E51" s="19" t="str">
        <f aca="false">IF(ΤΑΚΤΙΚΟ!I52="","",IF(AND(ΤΑΚΤΙΚΟ!I52=ΤΙΜΕΣ!G$2,ΤΑΚΤΙΚΟ!J52&lt;&gt;ΤΙΜΕΣ!F$2),ΕΛΕΓΧΟΙ!B$18,IF(AND(ΤΑΚΤΙΚΟ!I52=ΤΙΜΕΣ!G$8,ΤΑΚΤΙΚΟ!J52&lt;&gt;ΤΙΜΕΣ!F$4),ΕΛΕΓΧΟΙ!B$19,IF(ΤΑΚΤΙΚΟ!I52=ΤΙΜΕΣ!G$3,ΕΛΕΓΧΟΙ!B$11,""))))</f>
        <v/>
      </c>
      <c r="F51" s="19" t="str">
        <f aca="false">IF(AND(ΤΑΚΤΙΚΟ!G52="",ΤΑΚΤΙΚΟ!S52=""),"",IF(OR(ΤΑΚΤΙΚΟ!G52="",ΤΑΚΤΙΚΟ!G52=0),B$20,IF(ΤΑΚΤΙΚΟ!G52-ΤΑΚΤΙΚΟ!S52&gt;0,ΕΛΕΓΧΟΙ!B$6,"")))</f>
        <v/>
      </c>
      <c r="G51" s="24" t="str">
        <f aca="false">IF(ΤΑΚΤΙΚΟ!A52="","",IF(OR(ΤΑΚΤΙΚΟ!N52="",ΤΑΚΤΙΚΟ!N52=0),ΕΛΕΓΧΟΙ!B$14,IF((ΤΑΚΤΙΚΟ!N52/ΤΑΚΤΙΚΟ!G52)/(12-VLOOKUP(ΤΑΚΤΙΚΟ!Q52,ΤΙΜΕΣ!K$2:T$5,10,0)+1)&lt;780,ΕΛΕΓΧΟΙ!B$15,"")))</f>
        <v/>
      </c>
      <c r="H51" s="24" t="str">
        <f aca="false">IF(ΤΑΚΤΙΚΟ!A52="","",IF(OR(ΤΑΚΤΙΚΟ!O52=0,ΤΑΚΤΙΚΟ!O52=""),ΕΛΕΓΧΟΙ!B$17,IF(ABS(((ΤΑΚΤΙΚΟ!N52/(ΤΑΚΤΙΚΟ!G52)/(12-VLOOKUP(ΤΑΚΤΙΚΟ!Q52,ΤΙΜΕΣ!K$2:T$5,10,0)+1))-(ΤΑΚΤΙΚΟ!O52/(ΤΑΚΤΙΚΟ!G52)/12))/(ΤΑΚΤΙΚΟ!N52/(ΤΑΚΤΙΚΟ!G52)/(12-VLOOKUP(ΤΑΚΤΙΚΟ!Q52,ΤΙΜΕΣ!K$2:T$5,10,0)+1)))&gt;0.1,ΕΛΕΓΧΟΙ!B$16,"")))</f>
        <v/>
      </c>
      <c r="I51" s="19" t="str">
        <f aca="false">IF(ΤΑΚΤΙΚΟ!P52="","",IF(OR(ΤΑΚΤΙΚΟ!P52="ΧΡΗΜΑΤΟΔΟΤΗΣΗ ΑΠΟ ΚΡΑΤΙΚΟ ΠΡΟΫΠΟΛΟΓΙΣΜΟ",ΤΑΚΤΙΚΟ!P52="ΣΥΓΧΡΗΜΑΤΟΔΟΤΗΣΗ ΑΠΟ ΕΥΡΩΠΑΪΚΟΥΣ ΠΟΡΟΥΣ, ΔΙΕΘΝΕΙΣ ΟΡΓΑΝΙΣΜΟΥΣ ΚΑΙ ΤΡΙΤΟΥΣ",ΤΑΚΤΙΚΟ!P52="ΧΡΗΜΑΤΟΔΟΤΗΣΗ ΜΕΣΩ ΑΝΤΙΤΙΜΟΥ"),ΕΛΕΓΧΟΙ!B$12,""))</f>
        <v/>
      </c>
      <c r="J51" s="19" t="str">
        <f aca="false">IF(ΤΑΚΤΙΚΟ!A52="","",IF(ΤΑΚΤΙΚΟ!J52="","ΔΕΝ ΕΧOYN ΣΥΜΠΛΗΡΩΘΕΙ ΟΛΑ ΤΑ ΑΝΑΓΚΑΙΑ ΠΕΔΙΑ",IF(ΤΑΚΤΙΚΟ!J52&lt;&gt;"",IF(AND(ΤΑΚΤΙΚΟ!J52="ΜΟΝΙΜΟΣ",ΤΑΚΤΙΚΟ!K52&lt;&gt;"",ΤΑΚΤΙΚΟ!D52&lt;&gt;"",ΤΑΚΤΙΚΟ!C52&lt;&gt;"",ΤΑΚΤΙΚΟ!T52&lt;&gt;"",ΤΑΚΤΙΚΟ!H52&lt;&gt;"",ΤΑΚΤΙΚΟ!I52&lt;&gt;"",ΤΑΚΤΙΚΟ!Q52&lt;&gt;"",ΤΑΚΤΙΚΟ!M52&lt;&gt;"",ΤΑΚΤΙΚΟ!N52&lt;&gt;"",ΤΑΚΤΙΚΟ!O52&lt;&gt;"",ΤΑΚΤΙΚΟ!P52&lt;&gt;"",ΤΑΚΤΙΚΟ!S52&lt;&gt;"",ΤΑΚΤΙΚΟ!R52&lt;&gt;"",ΤΑΚΤΙΚΟ!G52&lt;&gt;""),"",IF(AND(ΤΑΚΤΙΚΟ!J52&lt;&gt;"ΜΟΝΙΜΟΣ",ΤΑΚΤΙΚΟ!L52&lt;&gt;"",ΤΑΚΤΙΚΟ!D52&lt;&gt;"",ΤΑΚΤΙΚΟ!C52&lt;&gt;"",ΤΑΚΤΙΚΟ!T52&lt;&gt;"",ΤΑΚΤΙΚΟ!H52&lt;&gt;"",ΤΑΚΤΙΚΟ!I52&lt;&gt;"",ΤΑΚΤΙΚΟ!Q52&lt;&gt;"",ΤΑΚΤΙΚΟ!M52&lt;&gt;"",ΤΑΚΤΙΚΟ!N52&lt;&gt;"",ΤΑΚΤΙΚΟ!O52&lt;&gt;"",ΤΑΚΤΙΚΟ!P52&lt;&gt;"",ΤΑΚΤΙΚΟ!S52&lt;&gt;"",ΤΑΚΤΙΚΟ!R52&lt;&gt;"",ΤΑΚΤΙΚΟ!G52&lt;&gt;""),"","ΔΕΝ ΕΧOYN ΣΥΜΠΛΗΡΩΘΕΙ ΟΛΑ ΤΑ ΑΝΑΓΚΑΙΑ ΠΕΔΙΑ")))))</f>
        <v/>
      </c>
      <c r="K51" s="19" t="str">
        <f aca="false">IF(AND(ΤΑΚΤΙΚΟ!H52="ΔΕΝ ΕΧΕΙ ΥΠΟΒΛΗΘΕΙ ΚΑΘΟΛΟΥ ΑΙΤΗΜΑ ΠΟΛΥΕΤΟΥΣ ΠΡΟΓΡΑΜΜΑΤΙΣΜΟΥ",ΤΑΚΤΙΚΟ!F52=""),B$21,"")</f>
        <v/>
      </c>
    </row>
    <row r="52" customFormat="false" ht="28.5" hidden="false" customHeight="true" outlineLevel="0" collapsed="false">
      <c r="C52" s="19" t="str">
        <f aca="false">IF(ΤΑΚΤΙΚΟ!J53&lt;&gt;"ΜΟΝΙΜΟΣ","",IF(AND(ΤΑΚΤΙΚΟ!K53&lt;&gt;"",ΤΑΚΤΙΚΟ!L53=""),"",IF(ΤΑΚΤΙΚΟ!K53="",B$2,IF(ΤΑΚΤΙΚΟ!L53&lt;&gt;"",B$3))))</f>
        <v/>
      </c>
      <c r="D52" s="19" t="str">
        <f aca="false">IF(OR(ΤΑΚΤΙΚΟ!J53="",ΤΑΚΤΙΚΟ!J53="ΜΟΝΙΜΟΣ"),"",IF(ΤΑΚΤΙΚΟ!K53&lt;&gt;"",B$5,IF(ΤΑΚΤΙΚΟ!L53="",B$4,"")))</f>
        <v/>
      </c>
      <c r="E52" s="19" t="str">
        <f aca="false">IF(ΤΑΚΤΙΚΟ!I53="","",IF(AND(ΤΑΚΤΙΚΟ!I53=ΤΙΜΕΣ!G$2,ΤΑΚΤΙΚΟ!J53&lt;&gt;ΤΙΜΕΣ!F$2),ΕΛΕΓΧΟΙ!B$18,IF(AND(ΤΑΚΤΙΚΟ!I53=ΤΙΜΕΣ!G$8,ΤΑΚΤΙΚΟ!J53&lt;&gt;ΤΙΜΕΣ!F$4),ΕΛΕΓΧΟΙ!B$19,IF(ΤΑΚΤΙΚΟ!I53=ΤΙΜΕΣ!G$3,ΕΛΕΓΧΟΙ!B$11,""))))</f>
        <v/>
      </c>
      <c r="F52" s="19" t="str">
        <f aca="false">IF(AND(ΤΑΚΤΙΚΟ!G53="",ΤΑΚΤΙΚΟ!S53=""),"",IF(OR(ΤΑΚΤΙΚΟ!G53="",ΤΑΚΤΙΚΟ!G53=0),B$20,IF(ΤΑΚΤΙΚΟ!G53-ΤΑΚΤΙΚΟ!S53&gt;0,ΕΛΕΓΧΟΙ!B$6,"")))</f>
        <v/>
      </c>
      <c r="G52" s="24" t="str">
        <f aca="false">IF(ΤΑΚΤΙΚΟ!A53="","",IF(OR(ΤΑΚΤΙΚΟ!N53="",ΤΑΚΤΙΚΟ!N53=0),ΕΛΕΓΧΟΙ!B$14,IF((ΤΑΚΤΙΚΟ!N53/ΤΑΚΤΙΚΟ!G53)/(12-VLOOKUP(ΤΑΚΤΙΚΟ!Q53,ΤΙΜΕΣ!K$2:T$5,10,0)+1)&lt;780,ΕΛΕΓΧΟΙ!B$15,"")))</f>
        <v/>
      </c>
      <c r="H52" s="24" t="str">
        <f aca="false">IF(ΤΑΚΤΙΚΟ!A53="","",IF(OR(ΤΑΚΤΙΚΟ!O53=0,ΤΑΚΤΙΚΟ!O53=""),ΕΛΕΓΧΟΙ!B$17,IF(ABS(((ΤΑΚΤΙΚΟ!N53/(ΤΑΚΤΙΚΟ!G53)/(12-VLOOKUP(ΤΑΚΤΙΚΟ!Q53,ΤΙΜΕΣ!K$2:T$5,10,0)+1))-(ΤΑΚΤΙΚΟ!O53/(ΤΑΚΤΙΚΟ!G53)/12))/(ΤΑΚΤΙΚΟ!N53/(ΤΑΚΤΙΚΟ!G53)/(12-VLOOKUP(ΤΑΚΤΙΚΟ!Q53,ΤΙΜΕΣ!K$2:T$5,10,0)+1)))&gt;0.1,ΕΛΕΓΧΟΙ!B$16,"")))</f>
        <v/>
      </c>
      <c r="I52" s="19" t="str">
        <f aca="false">IF(ΤΑΚΤΙΚΟ!P53="","",IF(OR(ΤΑΚΤΙΚΟ!P53="ΧΡΗΜΑΤΟΔΟΤΗΣΗ ΑΠΟ ΚΡΑΤΙΚΟ ΠΡΟΫΠΟΛΟΓΙΣΜΟ",ΤΑΚΤΙΚΟ!P53="ΣΥΓΧΡΗΜΑΤΟΔΟΤΗΣΗ ΑΠΟ ΕΥΡΩΠΑΪΚΟΥΣ ΠΟΡΟΥΣ, ΔΙΕΘΝΕΙΣ ΟΡΓΑΝΙΣΜΟΥΣ ΚΑΙ ΤΡΙΤΟΥΣ",ΤΑΚΤΙΚΟ!P53="ΧΡΗΜΑΤΟΔΟΤΗΣΗ ΜΕΣΩ ΑΝΤΙΤΙΜΟΥ"),ΕΛΕΓΧΟΙ!B$12,""))</f>
        <v/>
      </c>
      <c r="J52" s="19" t="str">
        <f aca="false">IF(ΤΑΚΤΙΚΟ!A53="","",IF(ΤΑΚΤΙΚΟ!J53="","ΔΕΝ ΕΧOYN ΣΥΜΠΛΗΡΩΘΕΙ ΟΛΑ ΤΑ ΑΝΑΓΚΑΙΑ ΠΕΔΙΑ",IF(ΤΑΚΤΙΚΟ!J53&lt;&gt;"",IF(AND(ΤΑΚΤΙΚΟ!J53="ΜΟΝΙΜΟΣ",ΤΑΚΤΙΚΟ!K53&lt;&gt;"",ΤΑΚΤΙΚΟ!D53&lt;&gt;"",ΤΑΚΤΙΚΟ!C53&lt;&gt;"",ΤΑΚΤΙΚΟ!T53&lt;&gt;"",ΤΑΚΤΙΚΟ!H53&lt;&gt;"",ΤΑΚΤΙΚΟ!I53&lt;&gt;"",ΤΑΚΤΙΚΟ!Q53&lt;&gt;"",ΤΑΚΤΙΚΟ!M53&lt;&gt;"",ΤΑΚΤΙΚΟ!N53&lt;&gt;"",ΤΑΚΤΙΚΟ!O53&lt;&gt;"",ΤΑΚΤΙΚΟ!P53&lt;&gt;"",ΤΑΚΤΙΚΟ!S53&lt;&gt;"",ΤΑΚΤΙΚΟ!R53&lt;&gt;"",ΤΑΚΤΙΚΟ!G53&lt;&gt;""),"",IF(AND(ΤΑΚΤΙΚΟ!J53&lt;&gt;"ΜΟΝΙΜΟΣ",ΤΑΚΤΙΚΟ!L53&lt;&gt;"",ΤΑΚΤΙΚΟ!D53&lt;&gt;"",ΤΑΚΤΙΚΟ!C53&lt;&gt;"",ΤΑΚΤΙΚΟ!T53&lt;&gt;"",ΤΑΚΤΙΚΟ!H53&lt;&gt;"",ΤΑΚΤΙΚΟ!I53&lt;&gt;"",ΤΑΚΤΙΚΟ!Q53&lt;&gt;"",ΤΑΚΤΙΚΟ!M53&lt;&gt;"",ΤΑΚΤΙΚΟ!N53&lt;&gt;"",ΤΑΚΤΙΚΟ!O53&lt;&gt;"",ΤΑΚΤΙΚΟ!P53&lt;&gt;"",ΤΑΚΤΙΚΟ!S53&lt;&gt;"",ΤΑΚΤΙΚΟ!R53&lt;&gt;"",ΤΑΚΤΙΚΟ!G53&lt;&gt;""),"","ΔΕΝ ΕΧOYN ΣΥΜΠΛΗΡΩΘΕΙ ΟΛΑ ΤΑ ΑΝΑΓΚΑΙΑ ΠΕΔΙΑ")))))</f>
        <v/>
      </c>
      <c r="K52" s="19" t="str">
        <f aca="false">IF(AND(ΤΑΚΤΙΚΟ!H53="ΔΕΝ ΕΧΕΙ ΥΠΟΒΛΗΘΕΙ ΚΑΘΟΛΟΥ ΑΙΤΗΜΑ ΠΟΛΥΕΤΟΥΣ ΠΡΟΓΡΑΜΜΑΤΙΣΜΟΥ",ΤΑΚΤΙΚΟ!F53=""),B$21,"")</f>
        <v/>
      </c>
    </row>
    <row r="53" customFormat="false" ht="28.5" hidden="false" customHeight="true" outlineLevel="0" collapsed="false">
      <c r="C53" s="19" t="str">
        <f aca="false">IF(ΤΑΚΤΙΚΟ!J54&lt;&gt;"ΜΟΝΙΜΟΣ","",IF(AND(ΤΑΚΤΙΚΟ!K54&lt;&gt;"",ΤΑΚΤΙΚΟ!L54=""),"",IF(ΤΑΚΤΙΚΟ!K54="",B$2,IF(ΤΑΚΤΙΚΟ!L54&lt;&gt;"",B$3))))</f>
        <v/>
      </c>
      <c r="D53" s="19" t="str">
        <f aca="false">IF(OR(ΤΑΚΤΙΚΟ!J54="",ΤΑΚΤΙΚΟ!J54="ΜΟΝΙΜΟΣ"),"",IF(ΤΑΚΤΙΚΟ!K54&lt;&gt;"",B$5,IF(ΤΑΚΤΙΚΟ!L54="",B$4,"")))</f>
        <v/>
      </c>
      <c r="E53" s="19" t="str">
        <f aca="false">IF(ΤΑΚΤΙΚΟ!I54="","",IF(AND(ΤΑΚΤΙΚΟ!I54=ΤΙΜΕΣ!G$2,ΤΑΚΤΙΚΟ!J54&lt;&gt;ΤΙΜΕΣ!F$2),ΕΛΕΓΧΟΙ!B$18,IF(AND(ΤΑΚΤΙΚΟ!I54=ΤΙΜΕΣ!G$8,ΤΑΚΤΙΚΟ!J54&lt;&gt;ΤΙΜΕΣ!F$4),ΕΛΕΓΧΟΙ!B$19,IF(ΤΑΚΤΙΚΟ!I54=ΤΙΜΕΣ!G$3,ΕΛΕΓΧΟΙ!B$11,""))))</f>
        <v/>
      </c>
      <c r="F53" s="19" t="str">
        <f aca="false">IF(AND(ΤΑΚΤΙΚΟ!G54="",ΤΑΚΤΙΚΟ!S54=""),"",IF(OR(ΤΑΚΤΙΚΟ!G54="",ΤΑΚΤΙΚΟ!G54=0),B$20,IF(ΤΑΚΤΙΚΟ!G54-ΤΑΚΤΙΚΟ!S54&gt;0,ΕΛΕΓΧΟΙ!B$6,"")))</f>
        <v/>
      </c>
      <c r="G53" s="24" t="str">
        <f aca="false">IF(ΤΑΚΤΙΚΟ!A54="","",IF(OR(ΤΑΚΤΙΚΟ!N54="",ΤΑΚΤΙΚΟ!N54=0),ΕΛΕΓΧΟΙ!B$14,IF((ΤΑΚΤΙΚΟ!N54/ΤΑΚΤΙΚΟ!G54)/(12-VLOOKUP(ΤΑΚΤΙΚΟ!Q54,ΤΙΜΕΣ!K$2:T$5,10,0)+1)&lt;780,ΕΛΕΓΧΟΙ!B$15,"")))</f>
        <v/>
      </c>
      <c r="H53" s="24" t="str">
        <f aca="false">IF(ΤΑΚΤΙΚΟ!A54="","",IF(OR(ΤΑΚΤΙΚΟ!O54=0,ΤΑΚΤΙΚΟ!O54=""),ΕΛΕΓΧΟΙ!B$17,IF(ABS(((ΤΑΚΤΙΚΟ!N54/(ΤΑΚΤΙΚΟ!G54)/(12-VLOOKUP(ΤΑΚΤΙΚΟ!Q54,ΤΙΜΕΣ!K$2:T$5,10,0)+1))-(ΤΑΚΤΙΚΟ!O54/(ΤΑΚΤΙΚΟ!G54)/12))/(ΤΑΚΤΙΚΟ!N54/(ΤΑΚΤΙΚΟ!G54)/(12-VLOOKUP(ΤΑΚΤΙΚΟ!Q54,ΤΙΜΕΣ!K$2:T$5,10,0)+1)))&gt;0.1,ΕΛΕΓΧΟΙ!B$16,"")))</f>
        <v/>
      </c>
      <c r="I53" s="19" t="str">
        <f aca="false">IF(ΤΑΚΤΙΚΟ!P54="","",IF(OR(ΤΑΚΤΙΚΟ!P54="ΧΡΗΜΑΤΟΔΟΤΗΣΗ ΑΠΟ ΚΡΑΤΙΚΟ ΠΡΟΫΠΟΛΟΓΙΣΜΟ",ΤΑΚΤΙΚΟ!P54="ΣΥΓΧΡΗΜΑΤΟΔΟΤΗΣΗ ΑΠΟ ΕΥΡΩΠΑΪΚΟΥΣ ΠΟΡΟΥΣ, ΔΙΕΘΝΕΙΣ ΟΡΓΑΝΙΣΜΟΥΣ ΚΑΙ ΤΡΙΤΟΥΣ",ΤΑΚΤΙΚΟ!P54="ΧΡΗΜΑΤΟΔΟΤΗΣΗ ΜΕΣΩ ΑΝΤΙΤΙΜΟΥ"),ΕΛΕΓΧΟΙ!B$12,""))</f>
        <v/>
      </c>
      <c r="J53" s="19" t="str">
        <f aca="false">IF(ΤΑΚΤΙΚΟ!A54="","",IF(ΤΑΚΤΙΚΟ!J54="","ΔΕΝ ΕΧOYN ΣΥΜΠΛΗΡΩΘΕΙ ΟΛΑ ΤΑ ΑΝΑΓΚΑΙΑ ΠΕΔΙΑ",IF(ΤΑΚΤΙΚΟ!J54&lt;&gt;"",IF(AND(ΤΑΚΤΙΚΟ!J54="ΜΟΝΙΜΟΣ",ΤΑΚΤΙΚΟ!K54&lt;&gt;"",ΤΑΚΤΙΚΟ!D54&lt;&gt;"",ΤΑΚΤΙΚΟ!C54&lt;&gt;"",ΤΑΚΤΙΚΟ!T54&lt;&gt;"",ΤΑΚΤΙΚΟ!H54&lt;&gt;"",ΤΑΚΤΙΚΟ!I54&lt;&gt;"",ΤΑΚΤΙΚΟ!Q54&lt;&gt;"",ΤΑΚΤΙΚΟ!M54&lt;&gt;"",ΤΑΚΤΙΚΟ!N54&lt;&gt;"",ΤΑΚΤΙΚΟ!O54&lt;&gt;"",ΤΑΚΤΙΚΟ!P54&lt;&gt;"",ΤΑΚΤΙΚΟ!S54&lt;&gt;"",ΤΑΚΤΙΚΟ!R54&lt;&gt;"",ΤΑΚΤΙΚΟ!G54&lt;&gt;""),"",IF(AND(ΤΑΚΤΙΚΟ!J54&lt;&gt;"ΜΟΝΙΜΟΣ",ΤΑΚΤΙΚΟ!L54&lt;&gt;"",ΤΑΚΤΙΚΟ!D54&lt;&gt;"",ΤΑΚΤΙΚΟ!C54&lt;&gt;"",ΤΑΚΤΙΚΟ!T54&lt;&gt;"",ΤΑΚΤΙΚΟ!H54&lt;&gt;"",ΤΑΚΤΙΚΟ!I54&lt;&gt;"",ΤΑΚΤΙΚΟ!Q54&lt;&gt;"",ΤΑΚΤΙΚΟ!M54&lt;&gt;"",ΤΑΚΤΙΚΟ!N54&lt;&gt;"",ΤΑΚΤΙΚΟ!O54&lt;&gt;"",ΤΑΚΤΙΚΟ!P54&lt;&gt;"",ΤΑΚΤΙΚΟ!S54&lt;&gt;"",ΤΑΚΤΙΚΟ!R54&lt;&gt;"",ΤΑΚΤΙΚΟ!G54&lt;&gt;""),"","ΔΕΝ ΕΧOYN ΣΥΜΠΛΗΡΩΘΕΙ ΟΛΑ ΤΑ ΑΝΑΓΚΑΙΑ ΠΕΔΙΑ")))))</f>
        <v/>
      </c>
      <c r="K53" s="19" t="str">
        <f aca="false">IF(AND(ΤΑΚΤΙΚΟ!H54="ΔΕΝ ΕΧΕΙ ΥΠΟΒΛΗΘΕΙ ΚΑΘΟΛΟΥ ΑΙΤΗΜΑ ΠΟΛΥΕΤΟΥΣ ΠΡΟΓΡΑΜΜΑΤΙΣΜΟΥ",ΤΑΚΤΙΚΟ!F54=""),B$21,"")</f>
        <v/>
      </c>
    </row>
    <row r="54" customFormat="false" ht="28.5" hidden="false" customHeight="true" outlineLevel="0" collapsed="false">
      <c r="C54" s="19" t="str">
        <f aca="false">IF(ΤΑΚΤΙΚΟ!J55&lt;&gt;"ΜΟΝΙΜΟΣ","",IF(AND(ΤΑΚΤΙΚΟ!K55&lt;&gt;"",ΤΑΚΤΙΚΟ!L55=""),"",IF(ΤΑΚΤΙΚΟ!K55="",B$2,IF(ΤΑΚΤΙΚΟ!L55&lt;&gt;"",B$3))))</f>
        <v/>
      </c>
      <c r="D54" s="19" t="str">
        <f aca="false">IF(OR(ΤΑΚΤΙΚΟ!J55="",ΤΑΚΤΙΚΟ!J55="ΜΟΝΙΜΟΣ"),"",IF(ΤΑΚΤΙΚΟ!K55&lt;&gt;"",B$5,IF(ΤΑΚΤΙΚΟ!L55="",B$4,"")))</f>
        <v/>
      </c>
      <c r="E54" s="19" t="str">
        <f aca="false">IF(ΤΑΚΤΙΚΟ!I55="","",IF(AND(ΤΑΚΤΙΚΟ!I55=ΤΙΜΕΣ!G$2,ΤΑΚΤΙΚΟ!J55&lt;&gt;ΤΙΜΕΣ!F$2),ΕΛΕΓΧΟΙ!B$18,IF(AND(ΤΑΚΤΙΚΟ!I55=ΤΙΜΕΣ!G$8,ΤΑΚΤΙΚΟ!J55&lt;&gt;ΤΙΜΕΣ!F$4),ΕΛΕΓΧΟΙ!B$19,IF(ΤΑΚΤΙΚΟ!I55=ΤΙΜΕΣ!G$3,ΕΛΕΓΧΟΙ!B$11,""))))</f>
        <v/>
      </c>
      <c r="F54" s="19" t="str">
        <f aca="false">IF(AND(ΤΑΚΤΙΚΟ!G55="",ΤΑΚΤΙΚΟ!S55=""),"",IF(OR(ΤΑΚΤΙΚΟ!G55="",ΤΑΚΤΙΚΟ!G55=0),B$20,IF(ΤΑΚΤΙΚΟ!G55-ΤΑΚΤΙΚΟ!S55&gt;0,ΕΛΕΓΧΟΙ!B$6,"")))</f>
        <v/>
      </c>
      <c r="G54" s="24" t="str">
        <f aca="false">IF(ΤΑΚΤΙΚΟ!A55="","",IF(OR(ΤΑΚΤΙΚΟ!N55="",ΤΑΚΤΙΚΟ!N55=0),ΕΛΕΓΧΟΙ!B$14,IF((ΤΑΚΤΙΚΟ!N55/ΤΑΚΤΙΚΟ!G55)/(12-VLOOKUP(ΤΑΚΤΙΚΟ!Q55,ΤΙΜΕΣ!K$2:T$5,10,0)+1)&lt;780,ΕΛΕΓΧΟΙ!B$15,"")))</f>
        <v/>
      </c>
      <c r="H54" s="24" t="str">
        <f aca="false">IF(ΤΑΚΤΙΚΟ!A55="","",IF(OR(ΤΑΚΤΙΚΟ!O55=0,ΤΑΚΤΙΚΟ!O55=""),ΕΛΕΓΧΟΙ!B$17,IF(ABS(((ΤΑΚΤΙΚΟ!N55/(ΤΑΚΤΙΚΟ!G55)/(12-VLOOKUP(ΤΑΚΤΙΚΟ!Q55,ΤΙΜΕΣ!K$2:T$5,10,0)+1))-(ΤΑΚΤΙΚΟ!O55/(ΤΑΚΤΙΚΟ!G55)/12))/(ΤΑΚΤΙΚΟ!N55/(ΤΑΚΤΙΚΟ!G55)/(12-VLOOKUP(ΤΑΚΤΙΚΟ!Q55,ΤΙΜΕΣ!K$2:T$5,10,0)+1)))&gt;0.1,ΕΛΕΓΧΟΙ!B$16,"")))</f>
        <v/>
      </c>
      <c r="I54" s="19" t="str">
        <f aca="false">IF(ΤΑΚΤΙΚΟ!P55="","",IF(OR(ΤΑΚΤΙΚΟ!P55="ΧΡΗΜΑΤΟΔΟΤΗΣΗ ΑΠΟ ΚΡΑΤΙΚΟ ΠΡΟΫΠΟΛΟΓΙΣΜΟ",ΤΑΚΤΙΚΟ!P55="ΣΥΓΧΡΗΜΑΤΟΔΟΤΗΣΗ ΑΠΟ ΕΥΡΩΠΑΪΚΟΥΣ ΠΟΡΟΥΣ, ΔΙΕΘΝΕΙΣ ΟΡΓΑΝΙΣΜΟΥΣ ΚΑΙ ΤΡΙΤΟΥΣ",ΤΑΚΤΙΚΟ!P55="ΧΡΗΜΑΤΟΔΟΤΗΣΗ ΜΕΣΩ ΑΝΤΙΤΙΜΟΥ"),ΕΛΕΓΧΟΙ!B$12,""))</f>
        <v/>
      </c>
      <c r="J54" s="19" t="str">
        <f aca="false">IF(ΤΑΚΤΙΚΟ!A55="","",IF(ΤΑΚΤΙΚΟ!J55="","ΔΕΝ ΕΧOYN ΣΥΜΠΛΗΡΩΘΕΙ ΟΛΑ ΤΑ ΑΝΑΓΚΑΙΑ ΠΕΔΙΑ",IF(ΤΑΚΤΙΚΟ!J55&lt;&gt;"",IF(AND(ΤΑΚΤΙΚΟ!J55="ΜΟΝΙΜΟΣ",ΤΑΚΤΙΚΟ!K55&lt;&gt;"",ΤΑΚΤΙΚΟ!D55&lt;&gt;"",ΤΑΚΤΙΚΟ!C55&lt;&gt;"",ΤΑΚΤΙΚΟ!T55&lt;&gt;"",ΤΑΚΤΙΚΟ!H55&lt;&gt;"",ΤΑΚΤΙΚΟ!I55&lt;&gt;"",ΤΑΚΤΙΚΟ!Q55&lt;&gt;"",ΤΑΚΤΙΚΟ!M55&lt;&gt;"",ΤΑΚΤΙΚΟ!N55&lt;&gt;"",ΤΑΚΤΙΚΟ!O55&lt;&gt;"",ΤΑΚΤΙΚΟ!P55&lt;&gt;"",ΤΑΚΤΙΚΟ!S55&lt;&gt;"",ΤΑΚΤΙΚΟ!R55&lt;&gt;"",ΤΑΚΤΙΚΟ!G55&lt;&gt;""),"",IF(AND(ΤΑΚΤΙΚΟ!J55&lt;&gt;"ΜΟΝΙΜΟΣ",ΤΑΚΤΙΚΟ!L55&lt;&gt;"",ΤΑΚΤΙΚΟ!D55&lt;&gt;"",ΤΑΚΤΙΚΟ!C55&lt;&gt;"",ΤΑΚΤΙΚΟ!T55&lt;&gt;"",ΤΑΚΤΙΚΟ!H55&lt;&gt;"",ΤΑΚΤΙΚΟ!I55&lt;&gt;"",ΤΑΚΤΙΚΟ!Q55&lt;&gt;"",ΤΑΚΤΙΚΟ!M55&lt;&gt;"",ΤΑΚΤΙΚΟ!N55&lt;&gt;"",ΤΑΚΤΙΚΟ!O55&lt;&gt;"",ΤΑΚΤΙΚΟ!P55&lt;&gt;"",ΤΑΚΤΙΚΟ!S55&lt;&gt;"",ΤΑΚΤΙΚΟ!R55&lt;&gt;"",ΤΑΚΤΙΚΟ!G55&lt;&gt;""),"","ΔΕΝ ΕΧOYN ΣΥΜΠΛΗΡΩΘΕΙ ΟΛΑ ΤΑ ΑΝΑΓΚΑΙΑ ΠΕΔΙΑ")))))</f>
        <v/>
      </c>
      <c r="K54" s="19" t="str">
        <f aca="false">IF(AND(ΤΑΚΤΙΚΟ!H55="ΔΕΝ ΕΧΕΙ ΥΠΟΒΛΗΘΕΙ ΚΑΘΟΛΟΥ ΑΙΤΗΜΑ ΠΟΛΥΕΤΟΥΣ ΠΡΟΓΡΑΜΜΑΤΙΣΜΟΥ",ΤΑΚΤΙΚΟ!F55=""),B$21,"")</f>
        <v/>
      </c>
    </row>
    <row r="55" customFormat="false" ht="28.5" hidden="false" customHeight="true" outlineLevel="0" collapsed="false">
      <c r="C55" s="19" t="str">
        <f aca="false">IF(ΤΑΚΤΙΚΟ!J56&lt;&gt;"ΜΟΝΙΜΟΣ","",IF(AND(ΤΑΚΤΙΚΟ!K56&lt;&gt;"",ΤΑΚΤΙΚΟ!L56=""),"",IF(ΤΑΚΤΙΚΟ!K56="",B$2,IF(ΤΑΚΤΙΚΟ!L56&lt;&gt;"",B$3))))</f>
        <v/>
      </c>
      <c r="D55" s="19" t="str">
        <f aca="false">IF(OR(ΤΑΚΤΙΚΟ!J56="",ΤΑΚΤΙΚΟ!J56="ΜΟΝΙΜΟΣ"),"",IF(ΤΑΚΤΙΚΟ!K56&lt;&gt;"",B$5,IF(ΤΑΚΤΙΚΟ!L56="",B$4,"")))</f>
        <v/>
      </c>
      <c r="E55" s="19" t="str">
        <f aca="false">IF(ΤΑΚΤΙΚΟ!I56="","",IF(AND(ΤΑΚΤΙΚΟ!I56=ΤΙΜΕΣ!G$2,ΤΑΚΤΙΚΟ!J56&lt;&gt;ΤΙΜΕΣ!F$2),ΕΛΕΓΧΟΙ!B$18,IF(AND(ΤΑΚΤΙΚΟ!I56=ΤΙΜΕΣ!G$8,ΤΑΚΤΙΚΟ!J56&lt;&gt;ΤΙΜΕΣ!F$4),ΕΛΕΓΧΟΙ!B$19,IF(ΤΑΚΤΙΚΟ!I56=ΤΙΜΕΣ!G$3,ΕΛΕΓΧΟΙ!B$11,""))))</f>
        <v/>
      </c>
      <c r="F55" s="19" t="str">
        <f aca="false">IF(AND(ΤΑΚΤΙΚΟ!G56="",ΤΑΚΤΙΚΟ!S56=""),"",IF(OR(ΤΑΚΤΙΚΟ!G56="",ΤΑΚΤΙΚΟ!G56=0),B$20,IF(ΤΑΚΤΙΚΟ!G56-ΤΑΚΤΙΚΟ!S56&gt;0,ΕΛΕΓΧΟΙ!B$6,"")))</f>
        <v/>
      </c>
      <c r="G55" s="24" t="str">
        <f aca="false">IF(ΤΑΚΤΙΚΟ!A56="","",IF(OR(ΤΑΚΤΙΚΟ!N56="",ΤΑΚΤΙΚΟ!N56=0),ΕΛΕΓΧΟΙ!B$14,IF((ΤΑΚΤΙΚΟ!N56/ΤΑΚΤΙΚΟ!G56)/(12-VLOOKUP(ΤΑΚΤΙΚΟ!Q56,ΤΙΜΕΣ!K$2:T$5,10,0)+1)&lt;780,ΕΛΕΓΧΟΙ!B$15,"")))</f>
        <v/>
      </c>
      <c r="H55" s="24" t="str">
        <f aca="false">IF(ΤΑΚΤΙΚΟ!A56="","",IF(OR(ΤΑΚΤΙΚΟ!O56=0,ΤΑΚΤΙΚΟ!O56=""),ΕΛΕΓΧΟΙ!B$17,IF(ABS(((ΤΑΚΤΙΚΟ!N56/(ΤΑΚΤΙΚΟ!G56)/(12-VLOOKUP(ΤΑΚΤΙΚΟ!Q56,ΤΙΜΕΣ!K$2:T$5,10,0)+1))-(ΤΑΚΤΙΚΟ!O56/(ΤΑΚΤΙΚΟ!G56)/12))/(ΤΑΚΤΙΚΟ!N56/(ΤΑΚΤΙΚΟ!G56)/(12-VLOOKUP(ΤΑΚΤΙΚΟ!Q56,ΤΙΜΕΣ!K$2:T$5,10,0)+1)))&gt;0.1,ΕΛΕΓΧΟΙ!B$16,"")))</f>
        <v/>
      </c>
      <c r="I55" s="19" t="str">
        <f aca="false">IF(ΤΑΚΤΙΚΟ!P56="","",IF(OR(ΤΑΚΤΙΚΟ!P56="ΧΡΗΜΑΤΟΔΟΤΗΣΗ ΑΠΟ ΚΡΑΤΙΚΟ ΠΡΟΫΠΟΛΟΓΙΣΜΟ",ΤΑΚΤΙΚΟ!P56="ΣΥΓΧΡΗΜΑΤΟΔΟΤΗΣΗ ΑΠΟ ΕΥΡΩΠΑΪΚΟΥΣ ΠΟΡΟΥΣ, ΔΙΕΘΝΕΙΣ ΟΡΓΑΝΙΣΜΟΥΣ ΚΑΙ ΤΡΙΤΟΥΣ",ΤΑΚΤΙΚΟ!P56="ΧΡΗΜΑΤΟΔΟΤΗΣΗ ΜΕΣΩ ΑΝΤΙΤΙΜΟΥ"),ΕΛΕΓΧΟΙ!B$12,""))</f>
        <v/>
      </c>
      <c r="J55" s="19" t="str">
        <f aca="false">IF(ΤΑΚΤΙΚΟ!A56="","",IF(ΤΑΚΤΙΚΟ!J56="","ΔΕΝ ΕΧOYN ΣΥΜΠΛΗΡΩΘΕΙ ΟΛΑ ΤΑ ΑΝΑΓΚΑΙΑ ΠΕΔΙΑ",IF(ΤΑΚΤΙΚΟ!J56&lt;&gt;"",IF(AND(ΤΑΚΤΙΚΟ!J56="ΜΟΝΙΜΟΣ",ΤΑΚΤΙΚΟ!K56&lt;&gt;"",ΤΑΚΤΙΚΟ!D56&lt;&gt;"",ΤΑΚΤΙΚΟ!C56&lt;&gt;"",ΤΑΚΤΙΚΟ!T56&lt;&gt;"",ΤΑΚΤΙΚΟ!H56&lt;&gt;"",ΤΑΚΤΙΚΟ!I56&lt;&gt;"",ΤΑΚΤΙΚΟ!Q56&lt;&gt;"",ΤΑΚΤΙΚΟ!M56&lt;&gt;"",ΤΑΚΤΙΚΟ!N56&lt;&gt;"",ΤΑΚΤΙΚΟ!O56&lt;&gt;"",ΤΑΚΤΙΚΟ!P56&lt;&gt;"",ΤΑΚΤΙΚΟ!S56&lt;&gt;"",ΤΑΚΤΙΚΟ!R56&lt;&gt;"",ΤΑΚΤΙΚΟ!G56&lt;&gt;""),"",IF(AND(ΤΑΚΤΙΚΟ!J56&lt;&gt;"ΜΟΝΙΜΟΣ",ΤΑΚΤΙΚΟ!L56&lt;&gt;"",ΤΑΚΤΙΚΟ!D56&lt;&gt;"",ΤΑΚΤΙΚΟ!C56&lt;&gt;"",ΤΑΚΤΙΚΟ!T56&lt;&gt;"",ΤΑΚΤΙΚΟ!H56&lt;&gt;"",ΤΑΚΤΙΚΟ!I56&lt;&gt;"",ΤΑΚΤΙΚΟ!Q56&lt;&gt;"",ΤΑΚΤΙΚΟ!M56&lt;&gt;"",ΤΑΚΤΙΚΟ!N56&lt;&gt;"",ΤΑΚΤΙΚΟ!O56&lt;&gt;"",ΤΑΚΤΙΚΟ!P56&lt;&gt;"",ΤΑΚΤΙΚΟ!S56&lt;&gt;"",ΤΑΚΤΙΚΟ!R56&lt;&gt;"",ΤΑΚΤΙΚΟ!G56&lt;&gt;""),"","ΔΕΝ ΕΧOYN ΣΥΜΠΛΗΡΩΘΕΙ ΟΛΑ ΤΑ ΑΝΑΓΚΑΙΑ ΠΕΔΙΑ")))))</f>
        <v/>
      </c>
      <c r="K55" s="19" t="str">
        <f aca="false">IF(AND(ΤΑΚΤΙΚΟ!H56="ΔΕΝ ΕΧΕΙ ΥΠΟΒΛΗΘΕΙ ΚΑΘΟΛΟΥ ΑΙΤΗΜΑ ΠΟΛΥΕΤΟΥΣ ΠΡΟΓΡΑΜΜΑΤΙΣΜΟΥ",ΤΑΚΤΙΚΟ!F56=""),B$21,"")</f>
        <v/>
      </c>
    </row>
    <row r="56" customFormat="false" ht="28.5" hidden="false" customHeight="true" outlineLevel="0" collapsed="false">
      <c r="C56" s="19" t="str">
        <f aca="false">IF(ΤΑΚΤΙΚΟ!J57&lt;&gt;"ΜΟΝΙΜΟΣ","",IF(AND(ΤΑΚΤΙΚΟ!K57&lt;&gt;"",ΤΑΚΤΙΚΟ!L57=""),"",IF(ΤΑΚΤΙΚΟ!K57="",B$2,IF(ΤΑΚΤΙΚΟ!L57&lt;&gt;"",B$3))))</f>
        <v/>
      </c>
      <c r="D56" s="19" t="str">
        <f aca="false">IF(OR(ΤΑΚΤΙΚΟ!J57="",ΤΑΚΤΙΚΟ!J57="ΜΟΝΙΜΟΣ"),"",IF(ΤΑΚΤΙΚΟ!K57&lt;&gt;"",B$5,IF(ΤΑΚΤΙΚΟ!L57="",B$4,"")))</f>
        <v/>
      </c>
      <c r="E56" s="19" t="str">
        <f aca="false">IF(ΤΑΚΤΙΚΟ!I57="","",IF(AND(ΤΑΚΤΙΚΟ!I57=ΤΙΜΕΣ!G$2,ΤΑΚΤΙΚΟ!J57&lt;&gt;ΤΙΜΕΣ!F$2),ΕΛΕΓΧΟΙ!B$18,IF(AND(ΤΑΚΤΙΚΟ!I57=ΤΙΜΕΣ!G$8,ΤΑΚΤΙΚΟ!J57&lt;&gt;ΤΙΜΕΣ!F$4),ΕΛΕΓΧΟΙ!B$19,IF(ΤΑΚΤΙΚΟ!I57=ΤΙΜΕΣ!G$3,ΕΛΕΓΧΟΙ!B$11,""))))</f>
        <v/>
      </c>
      <c r="F56" s="19" t="str">
        <f aca="false">IF(AND(ΤΑΚΤΙΚΟ!G57="",ΤΑΚΤΙΚΟ!S57=""),"",IF(OR(ΤΑΚΤΙΚΟ!G57="",ΤΑΚΤΙΚΟ!G57=0),B$20,IF(ΤΑΚΤΙΚΟ!G57-ΤΑΚΤΙΚΟ!S57&gt;0,ΕΛΕΓΧΟΙ!B$6,"")))</f>
        <v/>
      </c>
      <c r="G56" s="24" t="str">
        <f aca="false">IF(ΤΑΚΤΙΚΟ!A57="","",IF(OR(ΤΑΚΤΙΚΟ!N57="",ΤΑΚΤΙΚΟ!N57=0),ΕΛΕΓΧΟΙ!B$14,IF((ΤΑΚΤΙΚΟ!N57/ΤΑΚΤΙΚΟ!G57)/(12-VLOOKUP(ΤΑΚΤΙΚΟ!Q57,ΤΙΜΕΣ!K$2:T$5,10,0)+1)&lt;780,ΕΛΕΓΧΟΙ!B$15,"")))</f>
        <v/>
      </c>
      <c r="H56" s="24" t="str">
        <f aca="false">IF(ΤΑΚΤΙΚΟ!A57="","",IF(OR(ΤΑΚΤΙΚΟ!O57=0,ΤΑΚΤΙΚΟ!O57=""),ΕΛΕΓΧΟΙ!B$17,IF(ABS(((ΤΑΚΤΙΚΟ!N57/(ΤΑΚΤΙΚΟ!G57)/(12-VLOOKUP(ΤΑΚΤΙΚΟ!Q57,ΤΙΜΕΣ!K$2:T$5,10,0)+1))-(ΤΑΚΤΙΚΟ!O57/(ΤΑΚΤΙΚΟ!G57)/12))/(ΤΑΚΤΙΚΟ!N57/(ΤΑΚΤΙΚΟ!G57)/(12-VLOOKUP(ΤΑΚΤΙΚΟ!Q57,ΤΙΜΕΣ!K$2:T$5,10,0)+1)))&gt;0.1,ΕΛΕΓΧΟΙ!B$16,"")))</f>
        <v/>
      </c>
      <c r="I56" s="19" t="str">
        <f aca="false">IF(ΤΑΚΤΙΚΟ!P57="","",IF(OR(ΤΑΚΤΙΚΟ!P57="ΧΡΗΜΑΤΟΔΟΤΗΣΗ ΑΠΟ ΚΡΑΤΙΚΟ ΠΡΟΫΠΟΛΟΓΙΣΜΟ",ΤΑΚΤΙΚΟ!P57="ΣΥΓΧΡΗΜΑΤΟΔΟΤΗΣΗ ΑΠΟ ΕΥΡΩΠΑΪΚΟΥΣ ΠΟΡΟΥΣ, ΔΙΕΘΝΕΙΣ ΟΡΓΑΝΙΣΜΟΥΣ ΚΑΙ ΤΡΙΤΟΥΣ",ΤΑΚΤΙΚΟ!P57="ΧΡΗΜΑΤΟΔΟΤΗΣΗ ΜΕΣΩ ΑΝΤΙΤΙΜΟΥ"),ΕΛΕΓΧΟΙ!B$12,""))</f>
        <v/>
      </c>
      <c r="J56" s="19" t="str">
        <f aca="false">IF(ΤΑΚΤΙΚΟ!A57="","",IF(ΤΑΚΤΙΚΟ!J57="","ΔΕΝ ΕΧOYN ΣΥΜΠΛΗΡΩΘΕΙ ΟΛΑ ΤΑ ΑΝΑΓΚΑΙΑ ΠΕΔΙΑ",IF(ΤΑΚΤΙΚΟ!J57&lt;&gt;"",IF(AND(ΤΑΚΤΙΚΟ!J57="ΜΟΝΙΜΟΣ",ΤΑΚΤΙΚΟ!K57&lt;&gt;"",ΤΑΚΤΙΚΟ!D57&lt;&gt;"",ΤΑΚΤΙΚΟ!C57&lt;&gt;"",ΤΑΚΤΙΚΟ!T57&lt;&gt;"",ΤΑΚΤΙΚΟ!H57&lt;&gt;"",ΤΑΚΤΙΚΟ!I57&lt;&gt;"",ΤΑΚΤΙΚΟ!Q57&lt;&gt;"",ΤΑΚΤΙΚΟ!M57&lt;&gt;"",ΤΑΚΤΙΚΟ!N57&lt;&gt;"",ΤΑΚΤΙΚΟ!O57&lt;&gt;"",ΤΑΚΤΙΚΟ!P57&lt;&gt;"",ΤΑΚΤΙΚΟ!S57&lt;&gt;"",ΤΑΚΤΙΚΟ!R57&lt;&gt;"",ΤΑΚΤΙΚΟ!G57&lt;&gt;""),"",IF(AND(ΤΑΚΤΙΚΟ!J57&lt;&gt;"ΜΟΝΙΜΟΣ",ΤΑΚΤΙΚΟ!L57&lt;&gt;"",ΤΑΚΤΙΚΟ!D57&lt;&gt;"",ΤΑΚΤΙΚΟ!C57&lt;&gt;"",ΤΑΚΤΙΚΟ!T57&lt;&gt;"",ΤΑΚΤΙΚΟ!H57&lt;&gt;"",ΤΑΚΤΙΚΟ!I57&lt;&gt;"",ΤΑΚΤΙΚΟ!Q57&lt;&gt;"",ΤΑΚΤΙΚΟ!M57&lt;&gt;"",ΤΑΚΤΙΚΟ!N57&lt;&gt;"",ΤΑΚΤΙΚΟ!O57&lt;&gt;"",ΤΑΚΤΙΚΟ!P57&lt;&gt;"",ΤΑΚΤΙΚΟ!S57&lt;&gt;"",ΤΑΚΤΙΚΟ!R57&lt;&gt;"",ΤΑΚΤΙΚΟ!G57&lt;&gt;""),"","ΔΕΝ ΕΧOYN ΣΥΜΠΛΗΡΩΘΕΙ ΟΛΑ ΤΑ ΑΝΑΓΚΑΙΑ ΠΕΔΙΑ")))))</f>
        <v/>
      </c>
      <c r="K56" s="19" t="str">
        <f aca="false">IF(AND(ΤΑΚΤΙΚΟ!H57="ΔΕΝ ΕΧΕΙ ΥΠΟΒΛΗΘΕΙ ΚΑΘΟΛΟΥ ΑΙΤΗΜΑ ΠΟΛΥΕΤΟΥΣ ΠΡΟΓΡΑΜΜΑΤΙΣΜΟΥ",ΤΑΚΤΙΚΟ!F57=""),B$21,"")</f>
        <v/>
      </c>
    </row>
    <row r="57" customFormat="false" ht="28.5" hidden="false" customHeight="true" outlineLevel="0" collapsed="false">
      <c r="C57" s="19" t="str">
        <f aca="false">IF(ΤΑΚΤΙΚΟ!J58&lt;&gt;"ΜΟΝΙΜΟΣ","",IF(AND(ΤΑΚΤΙΚΟ!K58&lt;&gt;"",ΤΑΚΤΙΚΟ!L58=""),"",IF(ΤΑΚΤΙΚΟ!K58="",B$2,IF(ΤΑΚΤΙΚΟ!L58&lt;&gt;"",B$3))))</f>
        <v/>
      </c>
      <c r="D57" s="19" t="str">
        <f aca="false">IF(OR(ΤΑΚΤΙΚΟ!J58="",ΤΑΚΤΙΚΟ!J58="ΜΟΝΙΜΟΣ"),"",IF(ΤΑΚΤΙΚΟ!K58&lt;&gt;"",B$5,IF(ΤΑΚΤΙΚΟ!L58="",B$4,"")))</f>
        <v/>
      </c>
      <c r="E57" s="19" t="str">
        <f aca="false">IF(ΤΑΚΤΙΚΟ!I58="","",IF(AND(ΤΑΚΤΙΚΟ!I58=ΤΙΜΕΣ!G$2,ΤΑΚΤΙΚΟ!J58&lt;&gt;ΤΙΜΕΣ!F$2),ΕΛΕΓΧΟΙ!B$18,IF(AND(ΤΑΚΤΙΚΟ!I58=ΤΙΜΕΣ!G$8,ΤΑΚΤΙΚΟ!J58&lt;&gt;ΤΙΜΕΣ!F$4),ΕΛΕΓΧΟΙ!B$19,IF(ΤΑΚΤΙΚΟ!I58=ΤΙΜΕΣ!G$3,ΕΛΕΓΧΟΙ!B$11,""))))</f>
        <v/>
      </c>
      <c r="F57" s="19" t="str">
        <f aca="false">IF(AND(ΤΑΚΤΙΚΟ!G58="",ΤΑΚΤΙΚΟ!S58=""),"",IF(OR(ΤΑΚΤΙΚΟ!G58="",ΤΑΚΤΙΚΟ!G58=0),B$20,IF(ΤΑΚΤΙΚΟ!G58-ΤΑΚΤΙΚΟ!S58&gt;0,ΕΛΕΓΧΟΙ!B$6,"")))</f>
        <v/>
      </c>
      <c r="G57" s="24" t="str">
        <f aca="false">IF(ΤΑΚΤΙΚΟ!A58="","",IF(OR(ΤΑΚΤΙΚΟ!N58="",ΤΑΚΤΙΚΟ!N58=0),ΕΛΕΓΧΟΙ!B$14,IF((ΤΑΚΤΙΚΟ!N58/ΤΑΚΤΙΚΟ!G58)/(12-VLOOKUP(ΤΑΚΤΙΚΟ!Q58,ΤΙΜΕΣ!K$2:T$5,10,0)+1)&lt;780,ΕΛΕΓΧΟΙ!B$15,"")))</f>
        <v/>
      </c>
      <c r="H57" s="24" t="str">
        <f aca="false">IF(ΤΑΚΤΙΚΟ!A58="","",IF(OR(ΤΑΚΤΙΚΟ!O58=0,ΤΑΚΤΙΚΟ!O58=""),ΕΛΕΓΧΟΙ!B$17,IF(ABS(((ΤΑΚΤΙΚΟ!N58/(ΤΑΚΤΙΚΟ!G58)/(12-VLOOKUP(ΤΑΚΤΙΚΟ!Q58,ΤΙΜΕΣ!K$2:T$5,10,0)+1))-(ΤΑΚΤΙΚΟ!O58/(ΤΑΚΤΙΚΟ!G58)/12))/(ΤΑΚΤΙΚΟ!N58/(ΤΑΚΤΙΚΟ!G58)/(12-VLOOKUP(ΤΑΚΤΙΚΟ!Q58,ΤΙΜΕΣ!K$2:T$5,10,0)+1)))&gt;0.1,ΕΛΕΓΧΟΙ!B$16,"")))</f>
        <v/>
      </c>
      <c r="I57" s="19" t="str">
        <f aca="false">IF(ΤΑΚΤΙΚΟ!P58="","",IF(OR(ΤΑΚΤΙΚΟ!P58="ΧΡΗΜΑΤΟΔΟΤΗΣΗ ΑΠΟ ΚΡΑΤΙΚΟ ΠΡΟΫΠΟΛΟΓΙΣΜΟ",ΤΑΚΤΙΚΟ!P58="ΣΥΓΧΡΗΜΑΤΟΔΟΤΗΣΗ ΑΠΟ ΕΥΡΩΠΑΪΚΟΥΣ ΠΟΡΟΥΣ, ΔΙΕΘΝΕΙΣ ΟΡΓΑΝΙΣΜΟΥΣ ΚΑΙ ΤΡΙΤΟΥΣ",ΤΑΚΤΙΚΟ!P58="ΧΡΗΜΑΤΟΔΟΤΗΣΗ ΜΕΣΩ ΑΝΤΙΤΙΜΟΥ"),ΕΛΕΓΧΟΙ!B$12,""))</f>
        <v/>
      </c>
      <c r="J57" s="19" t="str">
        <f aca="false">IF(ΤΑΚΤΙΚΟ!A58="","",IF(ΤΑΚΤΙΚΟ!J58="","ΔΕΝ ΕΧOYN ΣΥΜΠΛΗΡΩΘΕΙ ΟΛΑ ΤΑ ΑΝΑΓΚΑΙΑ ΠΕΔΙΑ",IF(ΤΑΚΤΙΚΟ!J58&lt;&gt;"",IF(AND(ΤΑΚΤΙΚΟ!J58="ΜΟΝΙΜΟΣ",ΤΑΚΤΙΚΟ!K58&lt;&gt;"",ΤΑΚΤΙΚΟ!D58&lt;&gt;"",ΤΑΚΤΙΚΟ!C58&lt;&gt;"",ΤΑΚΤΙΚΟ!T58&lt;&gt;"",ΤΑΚΤΙΚΟ!H58&lt;&gt;"",ΤΑΚΤΙΚΟ!I58&lt;&gt;"",ΤΑΚΤΙΚΟ!Q58&lt;&gt;"",ΤΑΚΤΙΚΟ!M58&lt;&gt;"",ΤΑΚΤΙΚΟ!N58&lt;&gt;"",ΤΑΚΤΙΚΟ!O58&lt;&gt;"",ΤΑΚΤΙΚΟ!P58&lt;&gt;"",ΤΑΚΤΙΚΟ!S58&lt;&gt;"",ΤΑΚΤΙΚΟ!R58&lt;&gt;"",ΤΑΚΤΙΚΟ!G58&lt;&gt;""),"",IF(AND(ΤΑΚΤΙΚΟ!J58&lt;&gt;"ΜΟΝΙΜΟΣ",ΤΑΚΤΙΚΟ!L58&lt;&gt;"",ΤΑΚΤΙΚΟ!D58&lt;&gt;"",ΤΑΚΤΙΚΟ!C58&lt;&gt;"",ΤΑΚΤΙΚΟ!T58&lt;&gt;"",ΤΑΚΤΙΚΟ!H58&lt;&gt;"",ΤΑΚΤΙΚΟ!I58&lt;&gt;"",ΤΑΚΤΙΚΟ!Q58&lt;&gt;"",ΤΑΚΤΙΚΟ!M58&lt;&gt;"",ΤΑΚΤΙΚΟ!N58&lt;&gt;"",ΤΑΚΤΙΚΟ!O58&lt;&gt;"",ΤΑΚΤΙΚΟ!P58&lt;&gt;"",ΤΑΚΤΙΚΟ!S58&lt;&gt;"",ΤΑΚΤΙΚΟ!R58&lt;&gt;"",ΤΑΚΤΙΚΟ!G58&lt;&gt;""),"","ΔΕΝ ΕΧOYN ΣΥΜΠΛΗΡΩΘΕΙ ΟΛΑ ΤΑ ΑΝΑΓΚΑΙΑ ΠΕΔΙΑ")))))</f>
        <v/>
      </c>
      <c r="K57" s="19" t="str">
        <f aca="false">IF(AND(ΤΑΚΤΙΚΟ!H58="ΔΕΝ ΕΧΕΙ ΥΠΟΒΛΗΘΕΙ ΚΑΘΟΛΟΥ ΑΙΤΗΜΑ ΠΟΛΥΕΤΟΥΣ ΠΡΟΓΡΑΜΜΑΤΙΣΜΟΥ",ΤΑΚΤΙΚΟ!F58=""),B$21,"")</f>
        <v/>
      </c>
    </row>
    <row r="58" customFormat="false" ht="28.5" hidden="false" customHeight="true" outlineLevel="0" collapsed="false">
      <c r="C58" s="19" t="str">
        <f aca="false">IF(ΤΑΚΤΙΚΟ!J59&lt;&gt;"ΜΟΝΙΜΟΣ","",IF(AND(ΤΑΚΤΙΚΟ!K59&lt;&gt;"",ΤΑΚΤΙΚΟ!L59=""),"",IF(ΤΑΚΤΙΚΟ!K59="",B$2,IF(ΤΑΚΤΙΚΟ!L59&lt;&gt;"",B$3))))</f>
        <v/>
      </c>
      <c r="D58" s="19" t="str">
        <f aca="false">IF(OR(ΤΑΚΤΙΚΟ!J59="",ΤΑΚΤΙΚΟ!J59="ΜΟΝΙΜΟΣ"),"",IF(ΤΑΚΤΙΚΟ!K59&lt;&gt;"",B$5,IF(ΤΑΚΤΙΚΟ!L59="",B$4,"")))</f>
        <v/>
      </c>
      <c r="E58" s="19" t="str">
        <f aca="false">IF(ΤΑΚΤΙΚΟ!I59="","",IF(AND(ΤΑΚΤΙΚΟ!I59=ΤΙΜΕΣ!G$2,ΤΑΚΤΙΚΟ!J59&lt;&gt;ΤΙΜΕΣ!F$2),ΕΛΕΓΧΟΙ!B$18,IF(AND(ΤΑΚΤΙΚΟ!I59=ΤΙΜΕΣ!G$8,ΤΑΚΤΙΚΟ!J59&lt;&gt;ΤΙΜΕΣ!F$4),ΕΛΕΓΧΟΙ!B$19,IF(ΤΑΚΤΙΚΟ!I59=ΤΙΜΕΣ!G$3,ΕΛΕΓΧΟΙ!B$11,""))))</f>
        <v/>
      </c>
      <c r="F58" s="19" t="str">
        <f aca="false">IF(AND(ΤΑΚΤΙΚΟ!G59="",ΤΑΚΤΙΚΟ!S59=""),"",IF(OR(ΤΑΚΤΙΚΟ!G59="",ΤΑΚΤΙΚΟ!G59=0),B$20,IF(ΤΑΚΤΙΚΟ!G59-ΤΑΚΤΙΚΟ!S59&gt;0,ΕΛΕΓΧΟΙ!B$6,"")))</f>
        <v/>
      </c>
      <c r="G58" s="24" t="str">
        <f aca="false">IF(ΤΑΚΤΙΚΟ!A59="","",IF(OR(ΤΑΚΤΙΚΟ!N59="",ΤΑΚΤΙΚΟ!N59=0),ΕΛΕΓΧΟΙ!B$14,IF((ΤΑΚΤΙΚΟ!N59/ΤΑΚΤΙΚΟ!G59)/(12-VLOOKUP(ΤΑΚΤΙΚΟ!Q59,ΤΙΜΕΣ!K$2:T$5,10,0)+1)&lt;780,ΕΛΕΓΧΟΙ!B$15,"")))</f>
        <v/>
      </c>
      <c r="H58" s="24" t="str">
        <f aca="false">IF(ΤΑΚΤΙΚΟ!A59="","",IF(OR(ΤΑΚΤΙΚΟ!O59=0,ΤΑΚΤΙΚΟ!O59=""),ΕΛΕΓΧΟΙ!B$17,IF(ABS(((ΤΑΚΤΙΚΟ!N59/(ΤΑΚΤΙΚΟ!G59)/(12-VLOOKUP(ΤΑΚΤΙΚΟ!Q59,ΤΙΜΕΣ!K$2:T$5,10,0)+1))-(ΤΑΚΤΙΚΟ!O59/(ΤΑΚΤΙΚΟ!G59)/12))/(ΤΑΚΤΙΚΟ!N59/(ΤΑΚΤΙΚΟ!G59)/(12-VLOOKUP(ΤΑΚΤΙΚΟ!Q59,ΤΙΜΕΣ!K$2:T$5,10,0)+1)))&gt;0.1,ΕΛΕΓΧΟΙ!B$16,"")))</f>
        <v/>
      </c>
      <c r="I58" s="19" t="str">
        <f aca="false">IF(ΤΑΚΤΙΚΟ!P59="","",IF(OR(ΤΑΚΤΙΚΟ!P59="ΧΡΗΜΑΤΟΔΟΤΗΣΗ ΑΠΟ ΚΡΑΤΙΚΟ ΠΡΟΫΠΟΛΟΓΙΣΜΟ",ΤΑΚΤΙΚΟ!P59="ΣΥΓΧΡΗΜΑΤΟΔΟΤΗΣΗ ΑΠΟ ΕΥΡΩΠΑΪΚΟΥΣ ΠΟΡΟΥΣ, ΔΙΕΘΝΕΙΣ ΟΡΓΑΝΙΣΜΟΥΣ ΚΑΙ ΤΡΙΤΟΥΣ",ΤΑΚΤΙΚΟ!P59="ΧΡΗΜΑΤΟΔΟΤΗΣΗ ΜΕΣΩ ΑΝΤΙΤΙΜΟΥ"),ΕΛΕΓΧΟΙ!B$12,""))</f>
        <v/>
      </c>
      <c r="J58" s="19" t="str">
        <f aca="false">IF(ΤΑΚΤΙΚΟ!A59="","",IF(ΤΑΚΤΙΚΟ!J59="","ΔΕΝ ΕΧOYN ΣΥΜΠΛΗΡΩΘΕΙ ΟΛΑ ΤΑ ΑΝΑΓΚΑΙΑ ΠΕΔΙΑ",IF(ΤΑΚΤΙΚΟ!J59&lt;&gt;"",IF(AND(ΤΑΚΤΙΚΟ!J59="ΜΟΝΙΜΟΣ",ΤΑΚΤΙΚΟ!K59&lt;&gt;"",ΤΑΚΤΙΚΟ!D59&lt;&gt;"",ΤΑΚΤΙΚΟ!C59&lt;&gt;"",ΤΑΚΤΙΚΟ!T59&lt;&gt;"",ΤΑΚΤΙΚΟ!H59&lt;&gt;"",ΤΑΚΤΙΚΟ!I59&lt;&gt;"",ΤΑΚΤΙΚΟ!Q59&lt;&gt;"",ΤΑΚΤΙΚΟ!M59&lt;&gt;"",ΤΑΚΤΙΚΟ!N59&lt;&gt;"",ΤΑΚΤΙΚΟ!O59&lt;&gt;"",ΤΑΚΤΙΚΟ!P59&lt;&gt;"",ΤΑΚΤΙΚΟ!S59&lt;&gt;"",ΤΑΚΤΙΚΟ!R59&lt;&gt;"",ΤΑΚΤΙΚΟ!G59&lt;&gt;""),"",IF(AND(ΤΑΚΤΙΚΟ!J59&lt;&gt;"ΜΟΝΙΜΟΣ",ΤΑΚΤΙΚΟ!L59&lt;&gt;"",ΤΑΚΤΙΚΟ!D59&lt;&gt;"",ΤΑΚΤΙΚΟ!C59&lt;&gt;"",ΤΑΚΤΙΚΟ!T59&lt;&gt;"",ΤΑΚΤΙΚΟ!H59&lt;&gt;"",ΤΑΚΤΙΚΟ!I59&lt;&gt;"",ΤΑΚΤΙΚΟ!Q59&lt;&gt;"",ΤΑΚΤΙΚΟ!M59&lt;&gt;"",ΤΑΚΤΙΚΟ!N59&lt;&gt;"",ΤΑΚΤΙΚΟ!O59&lt;&gt;"",ΤΑΚΤΙΚΟ!P59&lt;&gt;"",ΤΑΚΤΙΚΟ!S59&lt;&gt;"",ΤΑΚΤΙΚΟ!R59&lt;&gt;"",ΤΑΚΤΙΚΟ!G59&lt;&gt;""),"","ΔΕΝ ΕΧOYN ΣΥΜΠΛΗΡΩΘΕΙ ΟΛΑ ΤΑ ΑΝΑΓΚΑΙΑ ΠΕΔΙΑ")))))</f>
        <v/>
      </c>
      <c r="K58" s="19" t="str">
        <f aca="false">IF(AND(ΤΑΚΤΙΚΟ!H59="ΔΕΝ ΕΧΕΙ ΥΠΟΒΛΗΘΕΙ ΚΑΘΟΛΟΥ ΑΙΤΗΜΑ ΠΟΛΥΕΤΟΥΣ ΠΡΟΓΡΑΜΜΑΤΙΣΜΟΥ",ΤΑΚΤΙΚΟ!F59=""),B$21,"")</f>
        <v/>
      </c>
    </row>
    <row r="59" customFormat="false" ht="28.5" hidden="false" customHeight="true" outlineLevel="0" collapsed="false">
      <c r="C59" s="19" t="str">
        <f aca="false">IF(ΤΑΚΤΙΚΟ!J60&lt;&gt;"ΜΟΝΙΜΟΣ","",IF(AND(ΤΑΚΤΙΚΟ!K60&lt;&gt;"",ΤΑΚΤΙΚΟ!L60=""),"",IF(ΤΑΚΤΙΚΟ!K60="",B$2,IF(ΤΑΚΤΙΚΟ!L60&lt;&gt;"",B$3))))</f>
        <v/>
      </c>
      <c r="D59" s="19" t="str">
        <f aca="false">IF(OR(ΤΑΚΤΙΚΟ!J60="",ΤΑΚΤΙΚΟ!J60="ΜΟΝΙΜΟΣ"),"",IF(ΤΑΚΤΙΚΟ!K60&lt;&gt;"",B$5,IF(ΤΑΚΤΙΚΟ!L60="",B$4,"")))</f>
        <v/>
      </c>
      <c r="E59" s="19" t="str">
        <f aca="false">IF(ΤΑΚΤΙΚΟ!I60="","",IF(AND(ΤΑΚΤΙΚΟ!I60=ΤΙΜΕΣ!G$2,ΤΑΚΤΙΚΟ!J60&lt;&gt;ΤΙΜΕΣ!F$2),ΕΛΕΓΧΟΙ!B$18,IF(AND(ΤΑΚΤΙΚΟ!I60=ΤΙΜΕΣ!G$8,ΤΑΚΤΙΚΟ!J60&lt;&gt;ΤΙΜΕΣ!F$4),ΕΛΕΓΧΟΙ!B$19,IF(ΤΑΚΤΙΚΟ!I60=ΤΙΜΕΣ!G$3,ΕΛΕΓΧΟΙ!B$11,""))))</f>
        <v/>
      </c>
      <c r="F59" s="19" t="str">
        <f aca="false">IF(AND(ΤΑΚΤΙΚΟ!G60="",ΤΑΚΤΙΚΟ!S60=""),"",IF(OR(ΤΑΚΤΙΚΟ!G60="",ΤΑΚΤΙΚΟ!G60=0),B$20,IF(ΤΑΚΤΙΚΟ!G60-ΤΑΚΤΙΚΟ!S60&gt;0,ΕΛΕΓΧΟΙ!B$6,"")))</f>
        <v/>
      </c>
      <c r="G59" s="24" t="str">
        <f aca="false">IF(ΤΑΚΤΙΚΟ!A60="","",IF(OR(ΤΑΚΤΙΚΟ!N60="",ΤΑΚΤΙΚΟ!N60=0),ΕΛΕΓΧΟΙ!B$14,IF((ΤΑΚΤΙΚΟ!N60/ΤΑΚΤΙΚΟ!G60)/(12-VLOOKUP(ΤΑΚΤΙΚΟ!Q60,ΤΙΜΕΣ!K$2:T$5,10,0)+1)&lt;780,ΕΛΕΓΧΟΙ!B$15,"")))</f>
        <v/>
      </c>
      <c r="H59" s="24" t="str">
        <f aca="false">IF(ΤΑΚΤΙΚΟ!A60="","",IF(OR(ΤΑΚΤΙΚΟ!O60=0,ΤΑΚΤΙΚΟ!O60=""),ΕΛΕΓΧΟΙ!B$17,IF(ABS(((ΤΑΚΤΙΚΟ!N60/(ΤΑΚΤΙΚΟ!G60)/(12-VLOOKUP(ΤΑΚΤΙΚΟ!Q60,ΤΙΜΕΣ!K$2:T$5,10,0)+1))-(ΤΑΚΤΙΚΟ!O60/(ΤΑΚΤΙΚΟ!G60)/12))/(ΤΑΚΤΙΚΟ!N60/(ΤΑΚΤΙΚΟ!G60)/(12-VLOOKUP(ΤΑΚΤΙΚΟ!Q60,ΤΙΜΕΣ!K$2:T$5,10,0)+1)))&gt;0.1,ΕΛΕΓΧΟΙ!B$16,"")))</f>
        <v/>
      </c>
      <c r="I59" s="19" t="str">
        <f aca="false">IF(ΤΑΚΤΙΚΟ!P60="","",IF(OR(ΤΑΚΤΙΚΟ!P60="ΧΡΗΜΑΤΟΔΟΤΗΣΗ ΑΠΟ ΚΡΑΤΙΚΟ ΠΡΟΫΠΟΛΟΓΙΣΜΟ",ΤΑΚΤΙΚΟ!P60="ΣΥΓΧΡΗΜΑΤΟΔΟΤΗΣΗ ΑΠΟ ΕΥΡΩΠΑΪΚΟΥΣ ΠΟΡΟΥΣ, ΔΙΕΘΝΕΙΣ ΟΡΓΑΝΙΣΜΟΥΣ ΚΑΙ ΤΡΙΤΟΥΣ",ΤΑΚΤΙΚΟ!P60="ΧΡΗΜΑΤΟΔΟΤΗΣΗ ΜΕΣΩ ΑΝΤΙΤΙΜΟΥ"),ΕΛΕΓΧΟΙ!B$12,""))</f>
        <v/>
      </c>
      <c r="J59" s="19" t="str">
        <f aca="false">IF(ΤΑΚΤΙΚΟ!A60="","",IF(ΤΑΚΤΙΚΟ!J60="","ΔΕΝ ΕΧOYN ΣΥΜΠΛΗΡΩΘΕΙ ΟΛΑ ΤΑ ΑΝΑΓΚΑΙΑ ΠΕΔΙΑ",IF(ΤΑΚΤΙΚΟ!J60&lt;&gt;"",IF(AND(ΤΑΚΤΙΚΟ!J60="ΜΟΝΙΜΟΣ",ΤΑΚΤΙΚΟ!K60&lt;&gt;"",ΤΑΚΤΙΚΟ!D60&lt;&gt;"",ΤΑΚΤΙΚΟ!C60&lt;&gt;"",ΤΑΚΤΙΚΟ!T60&lt;&gt;"",ΤΑΚΤΙΚΟ!H60&lt;&gt;"",ΤΑΚΤΙΚΟ!I60&lt;&gt;"",ΤΑΚΤΙΚΟ!Q60&lt;&gt;"",ΤΑΚΤΙΚΟ!M60&lt;&gt;"",ΤΑΚΤΙΚΟ!N60&lt;&gt;"",ΤΑΚΤΙΚΟ!O60&lt;&gt;"",ΤΑΚΤΙΚΟ!P60&lt;&gt;"",ΤΑΚΤΙΚΟ!S60&lt;&gt;"",ΤΑΚΤΙΚΟ!R60&lt;&gt;"",ΤΑΚΤΙΚΟ!G60&lt;&gt;""),"",IF(AND(ΤΑΚΤΙΚΟ!J60&lt;&gt;"ΜΟΝΙΜΟΣ",ΤΑΚΤΙΚΟ!L60&lt;&gt;"",ΤΑΚΤΙΚΟ!D60&lt;&gt;"",ΤΑΚΤΙΚΟ!C60&lt;&gt;"",ΤΑΚΤΙΚΟ!T60&lt;&gt;"",ΤΑΚΤΙΚΟ!H60&lt;&gt;"",ΤΑΚΤΙΚΟ!I60&lt;&gt;"",ΤΑΚΤΙΚΟ!Q60&lt;&gt;"",ΤΑΚΤΙΚΟ!M60&lt;&gt;"",ΤΑΚΤΙΚΟ!N60&lt;&gt;"",ΤΑΚΤΙΚΟ!O60&lt;&gt;"",ΤΑΚΤΙΚΟ!P60&lt;&gt;"",ΤΑΚΤΙΚΟ!S60&lt;&gt;"",ΤΑΚΤΙΚΟ!R60&lt;&gt;"",ΤΑΚΤΙΚΟ!G60&lt;&gt;""),"","ΔΕΝ ΕΧOYN ΣΥΜΠΛΗΡΩΘΕΙ ΟΛΑ ΤΑ ΑΝΑΓΚΑΙΑ ΠΕΔΙΑ")))))</f>
        <v/>
      </c>
      <c r="K59" s="19" t="str">
        <f aca="false">IF(AND(ΤΑΚΤΙΚΟ!H60="ΔΕΝ ΕΧΕΙ ΥΠΟΒΛΗΘΕΙ ΚΑΘΟΛΟΥ ΑΙΤΗΜΑ ΠΟΛΥΕΤΟΥΣ ΠΡΟΓΡΑΜΜΑΤΙΣΜΟΥ",ΤΑΚΤΙΚΟ!F60=""),B$21,"")</f>
        <v/>
      </c>
    </row>
    <row r="60" customFormat="false" ht="28.5" hidden="false" customHeight="true" outlineLevel="0" collapsed="false">
      <c r="G60" s="24"/>
      <c r="H60" s="24"/>
    </row>
    <row r="61" customFormat="false" ht="28.5" hidden="false" customHeight="true" outlineLevel="0" collapsed="false">
      <c r="G61" s="24"/>
      <c r="H61" s="24"/>
    </row>
    <row r="62" customFormat="false" ht="28.5" hidden="false" customHeight="true" outlineLevel="0" collapsed="false">
      <c r="G62" s="24"/>
      <c r="H62" s="24"/>
    </row>
    <row r="63" customFormat="false" ht="28.5" hidden="false" customHeight="true" outlineLevel="0" collapsed="false">
      <c r="G63" s="24"/>
      <c r="H63" s="24"/>
    </row>
    <row r="64" customFormat="false" ht="28.5" hidden="false" customHeight="true" outlineLevel="0" collapsed="false">
      <c r="G64" s="24"/>
      <c r="H64" s="24"/>
    </row>
    <row r="65" customFormat="false" ht="28.5" hidden="false" customHeight="true" outlineLevel="0" collapsed="false">
      <c r="G65" s="24"/>
      <c r="H65" s="24"/>
    </row>
    <row r="66" customFormat="false" ht="28.5" hidden="false" customHeight="true" outlineLevel="0" collapsed="false">
      <c r="G66" s="24"/>
      <c r="H66" s="24"/>
    </row>
    <row r="67" customFormat="false" ht="28.5" hidden="false" customHeight="true" outlineLevel="0" collapsed="false">
      <c r="G67" s="24"/>
      <c r="H67" s="24"/>
    </row>
    <row r="68" customFormat="false" ht="28.5" hidden="false" customHeight="true" outlineLevel="0" collapsed="false">
      <c r="G68" s="24"/>
      <c r="H68" s="24"/>
    </row>
    <row r="69" customFormat="false" ht="28.5" hidden="false" customHeight="true" outlineLevel="0" collapsed="false">
      <c r="G69" s="24"/>
      <c r="H69" s="24"/>
    </row>
    <row r="70" customFormat="false" ht="28.5" hidden="false" customHeight="true" outlineLevel="0" collapsed="false">
      <c r="G70" s="24"/>
      <c r="H70" s="24"/>
    </row>
    <row r="71" customFormat="false" ht="28.5" hidden="false" customHeight="true" outlineLevel="0" collapsed="false">
      <c r="G71" s="24"/>
      <c r="H71" s="24"/>
    </row>
    <row r="72" customFormat="false" ht="28.5" hidden="false" customHeight="true" outlineLevel="0" collapsed="false">
      <c r="G72" s="24"/>
      <c r="H72" s="24"/>
    </row>
    <row r="73" customFormat="false" ht="28.5" hidden="false" customHeight="true" outlineLevel="0" collapsed="false">
      <c r="G73" s="24"/>
      <c r="H73" s="24"/>
    </row>
    <row r="74" customFormat="false" ht="28.5" hidden="false" customHeight="true" outlineLevel="0" collapsed="false">
      <c r="G74" s="24"/>
      <c r="H74" s="24"/>
    </row>
    <row r="75" customFormat="false" ht="28.5" hidden="false" customHeight="true" outlineLevel="0" collapsed="false">
      <c r="G75" s="24"/>
      <c r="H75" s="24"/>
    </row>
    <row r="76" customFormat="false" ht="28.5" hidden="false" customHeight="true" outlineLevel="0" collapsed="false">
      <c r="G76" s="24"/>
      <c r="H76" s="24"/>
    </row>
    <row r="77" customFormat="false" ht="28.5" hidden="false" customHeight="true" outlineLevel="0" collapsed="false">
      <c r="G77" s="24"/>
      <c r="H77" s="24"/>
    </row>
    <row r="78" customFormat="false" ht="28.5" hidden="false" customHeight="true" outlineLevel="0" collapsed="false">
      <c r="G78" s="24"/>
      <c r="H78" s="24"/>
    </row>
    <row r="79" customFormat="false" ht="28.5" hidden="false" customHeight="true" outlineLevel="0" collapsed="false">
      <c r="G79" s="24"/>
      <c r="H79" s="24"/>
    </row>
    <row r="80" customFormat="false" ht="28.5" hidden="false" customHeight="true" outlineLevel="0" collapsed="false">
      <c r="G80" s="24"/>
      <c r="H80" s="24"/>
    </row>
    <row r="81" customFormat="false" ht="28.5" hidden="false" customHeight="true" outlineLevel="0" collapsed="false">
      <c r="G81" s="24"/>
      <c r="H81" s="24"/>
    </row>
    <row r="82" customFormat="false" ht="28.5" hidden="false" customHeight="true" outlineLevel="0" collapsed="false">
      <c r="G82" s="24"/>
      <c r="H82" s="24"/>
    </row>
    <row r="83" customFormat="false" ht="28.5" hidden="false" customHeight="true" outlineLevel="0" collapsed="false">
      <c r="G83" s="24"/>
      <c r="H83" s="24"/>
    </row>
    <row r="84" customFormat="false" ht="28.5" hidden="false" customHeight="true" outlineLevel="0" collapsed="false">
      <c r="G84" s="24"/>
      <c r="H84" s="24"/>
    </row>
    <row r="85" customFormat="false" ht="28.5" hidden="false" customHeight="true" outlineLevel="0" collapsed="false">
      <c r="G85" s="24"/>
      <c r="H85" s="24"/>
    </row>
    <row r="86" customFormat="false" ht="28.5" hidden="false" customHeight="true" outlineLevel="0" collapsed="false">
      <c r="G86" s="24"/>
      <c r="H86" s="24"/>
    </row>
    <row r="87" customFormat="false" ht="28.5" hidden="false" customHeight="true" outlineLevel="0" collapsed="false">
      <c r="G87" s="24"/>
      <c r="H87" s="24"/>
    </row>
    <row r="88" customFormat="false" ht="28.5" hidden="false" customHeight="true" outlineLevel="0" collapsed="false">
      <c r="G88" s="24"/>
      <c r="H88" s="24"/>
    </row>
    <row r="89" customFormat="false" ht="28.5" hidden="false" customHeight="true" outlineLevel="0" collapsed="false">
      <c r="G89" s="24"/>
      <c r="H89" s="24"/>
    </row>
    <row r="90" customFormat="false" ht="28.5" hidden="false" customHeight="true" outlineLevel="0" collapsed="false">
      <c r="G90" s="24"/>
      <c r="H90" s="24"/>
    </row>
    <row r="91" customFormat="false" ht="28.5" hidden="false" customHeight="true" outlineLevel="0" collapsed="false">
      <c r="G91" s="24"/>
      <c r="H91" s="24"/>
    </row>
    <row r="92" customFormat="false" ht="28.5" hidden="false" customHeight="true" outlineLevel="0" collapsed="false">
      <c r="G92" s="24"/>
      <c r="H92" s="24"/>
    </row>
    <row r="93" customFormat="false" ht="28.5" hidden="false" customHeight="true" outlineLevel="0" collapsed="false">
      <c r="G93" s="24"/>
      <c r="H93" s="24"/>
    </row>
    <row r="94" customFormat="false" ht="28.5" hidden="false" customHeight="true" outlineLevel="0" collapsed="false">
      <c r="G94" s="24"/>
      <c r="H94" s="24"/>
    </row>
    <row r="95" customFormat="false" ht="28.5" hidden="false" customHeight="true" outlineLevel="0" collapsed="false">
      <c r="G95" s="24"/>
      <c r="H95" s="24"/>
    </row>
    <row r="96" customFormat="false" ht="28.5" hidden="false" customHeight="true" outlineLevel="0" collapsed="false">
      <c r="G96" s="24"/>
      <c r="H96" s="24"/>
    </row>
    <row r="97" customFormat="false" ht="28.5" hidden="false" customHeight="true" outlineLevel="0" collapsed="false">
      <c r="G97" s="24"/>
      <c r="H97" s="24"/>
    </row>
    <row r="98" customFormat="false" ht="28.5" hidden="false" customHeight="true" outlineLevel="0" collapsed="false">
      <c r="G98" s="24"/>
      <c r="H98" s="24"/>
    </row>
    <row r="99" customFormat="false" ht="28.5" hidden="false" customHeight="true" outlineLevel="0" collapsed="false">
      <c r="G99" s="24"/>
      <c r="H99" s="24"/>
    </row>
    <row r="100" customFormat="false" ht="28.5" hidden="false" customHeight="true" outlineLevel="0" collapsed="false">
      <c r="G100" s="24"/>
      <c r="H100" s="24"/>
    </row>
    <row r="101" customFormat="false" ht="28.5" hidden="false" customHeight="true" outlineLevel="0" collapsed="false">
      <c r="G101" s="24"/>
      <c r="H101" s="24"/>
    </row>
    <row r="102" customFormat="false" ht="28.5" hidden="false" customHeight="true" outlineLevel="0" collapsed="false">
      <c r="G102" s="24"/>
      <c r="H102" s="24"/>
    </row>
    <row r="103" customFormat="false" ht="28.5" hidden="false" customHeight="true" outlineLevel="0" collapsed="false">
      <c r="G103" s="24"/>
      <c r="H103" s="24"/>
    </row>
    <row r="104" customFormat="false" ht="28.5" hidden="false" customHeight="true" outlineLevel="0" collapsed="false">
      <c r="G104" s="24"/>
      <c r="H104" s="24"/>
    </row>
    <row r="105" customFormat="false" ht="28.5" hidden="false" customHeight="true" outlineLevel="0" collapsed="false">
      <c r="G105" s="24"/>
      <c r="H105" s="24"/>
    </row>
    <row r="106" customFormat="false" ht="28.5" hidden="false" customHeight="true" outlineLevel="0" collapsed="false">
      <c r="G106" s="24"/>
      <c r="H106" s="24"/>
    </row>
    <row r="107" customFormat="false" ht="28.5" hidden="false" customHeight="true" outlineLevel="0" collapsed="false">
      <c r="G107" s="24"/>
      <c r="H107" s="24"/>
    </row>
    <row r="108" customFormat="false" ht="28.5" hidden="false" customHeight="true" outlineLevel="0" collapsed="false">
      <c r="G108" s="24"/>
      <c r="H108" s="24"/>
    </row>
    <row r="109" customFormat="false" ht="28.5" hidden="false" customHeight="true" outlineLevel="0" collapsed="false">
      <c r="G109" s="24"/>
      <c r="H109" s="24"/>
    </row>
    <row r="110" customFormat="false" ht="28.5" hidden="false" customHeight="true" outlineLevel="0" collapsed="false">
      <c r="G110" s="24"/>
      <c r="H110" s="24"/>
    </row>
    <row r="111" customFormat="false" ht="28.5" hidden="false" customHeight="true" outlineLevel="0" collapsed="false">
      <c r="G111" s="24"/>
      <c r="H111" s="24"/>
    </row>
    <row r="112" customFormat="false" ht="28.5" hidden="false" customHeight="true" outlineLevel="0" collapsed="false">
      <c r="G112" s="24"/>
      <c r="H112" s="24"/>
    </row>
    <row r="113" customFormat="false" ht="28.5" hidden="false" customHeight="true" outlineLevel="0" collapsed="false">
      <c r="G113" s="24"/>
      <c r="H113" s="24"/>
    </row>
    <row r="114" customFormat="false" ht="28.5" hidden="false" customHeight="true" outlineLevel="0" collapsed="false">
      <c r="G114" s="24"/>
      <c r="H114" s="24"/>
    </row>
    <row r="115" customFormat="false" ht="28.5" hidden="false" customHeight="true" outlineLevel="0" collapsed="false">
      <c r="G115" s="24"/>
      <c r="H115" s="24"/>
    </row>
    <row r="116" customFormat="false" ht="28.5" hidden="false" customHeight="true" outlineLevel="0" collapsed="false">
      <c r="G116" s="24"/>
      <c r="H116" s="24"/>
    </row>
    <row r="117" customFormat="false" ht="28.5" hidden="false" customHeight="true" outlineLevel="0" collapsed="false">
      <c r="G117" s="24"/>
      <c r="H117" s="24"/>
    </row>
    <row r="118" customFormat="false" ht="28.5" hidden="false" customHeight="true" outlineLevel="0" collapsed="false">
      <c r="G118" s="24"/>
      <c r="H118" s="24"/>
    </row>
    <row r="119" customFormat="false" ht="28.5" hidden="false" customHeight="true" outlineLevel="0" collapsed="false">
      <c r="G119" s="24"/>
      <c r="H119" s="24"/>
    </row>
    <row r="120" customFormat="false" ht="28.5" hidden="false" customHeight="true" outlineLevel="0" collapsed="false">
      <c r="G120" s="24"/>
      <c r="H120" s="24"/>
    </row>
    <row r="121" customFormat="false" ht="28.5" hidden="false" customHeight="true" outlineLevel="0" collapsed="false">
      <c r="G121" s="24"/>
      <c r="H121" s="24"/>
    </row>
    <row r="122" customFormat="false" ht="28.5" hidden="false" customHeight="true" outlineLevel="0" collapsed="false">
      <c r="G122" s="24"/>
      <c r="H122" s="24"/>
    </row>
    <row r="123" customFormat="false" ht="28.5" hidden="false" customHeight="true" outlineLevel="0" collapsed="false">
      <c r="G123" s="24"/>
      <c r="H123" s="24"/>
    </row>
    <row r="124" customFormat="false" ht="28.5" hidden="false" customHeight="true" outlineLevel="0" collapsed="false">
      <c r="G124" s="24"/>
      <c r="H124" s="24"/>
    </row>
    <row r="125" customFormat="false" ht="28.5" hidden="false" customHeight="true" outlineLevel="0" collapsed="false">
      <c r="G125" s="24"/>
      <c r="H125" s="24"/>
    </row>
    <row r="126" customFormat="false" ht="28.5" hidden="false" customHeight="true" outlineLevel="0" collapsed="false">
      <c r="G126" s="24"/>
      <c r="H126" s="24"/>
    </row>
    <row r="127" customFormat="false" ht="28.5" hidden="false" customHeight="true" outlineLevel="0" collapsed="false">
      <c r="G127" s="24"/>
      <c r="H127" s="24"/>
    </row>
    <row r="128" customFormat="false" ht="28.5" hidden="false" customHeight="true" outlineLevel="0" collapsed="false">
      <c r="G128" s="24"/>
      <c r="H128" s="24"/>
    </row>
    <row r="129" customFormat="false" ht="28.5" hidden="false" customHeight="true" outlineLevel="0" collapsed="false">
      <c r="G129" s="24"/>
      <c r="H129" s="24"/>
    </row>
    <row r="130" customFormat="false" ht="28.5" hidden="false" customHeight="true" outlineLevel="0" collapsed="false">
      <c r="G130" s="24"/>
      <c r="H130" s="24"/>
    </row>
    <row r="131" customFormat="false" ht="28.5" hidden="false" customHeight="true" outlineLevel="0" collapsed="false">
      <c r="G131" s="24"/>
      <c r="H131" s="24"/>
    </row>
    <row r="132" customFormat="false" ht="28.5" hidden="false" customHeight="true" outlineLevel="0" collapsed="false">
      <c r="G132" s="24"/>
      <c r="H132" s="24"/>
    </row>
    <row r="133" customFormat="false" ht="28.5" hidden="false" customHeight="true" outlineLevel="0" collapsed="false">
      <c r="G133" s="24"/>
      <c r="H133" s="24"/>
    </row>
    <row r="134" customFormat="false" ht="28.5" hidden="false" customHeight="true" outlineLevel="0" collapsed="false">
      <c r="G134" s="24"/>
      <c r="H134" s="24"/>
    </row>
    <row r="135" customFormat="false" ht="28.5" hidden="false" customHeight="true" outlineLevel="0" collapsed="false">
      <c r="G135" s="24"/>
      <c r="H135" s="24"/>
    </row>
    <row r="136" customFormat="false" ht="28.5" hidden="false" customHeight="true" outlineLevel="0" collapsed="false">
      <c r="G136" s="24"/>
      <c r="H136" s="24"/>
    </row>
    <row r="137" customFormat="false" ht="28.5" hidden="false" customHeight="true" outlineLevel="0" collapsed="false">
      <c r="G137" s="24"/>
      <c r="H137" s="24"/>
    </row>
    <row r="138" customFormat="false" ht="28.5" hidden="false" customHeight="true" outlineLevel="0" collapsed="false">
      <c r="G138" s="24"/>
      <c r="H138" s="24"/>
    </row>
    <row r="139" customFormat="false" ht="28.5" hidden="false" customHeight="true" outlineLevel="0" collapsed="false">
      <c r="G139" s="24"/>
      <c r="H139" s="24"/>
    </row>
    <row r="140" customFormat="false" ht="28.5" hidden="false" customHeight="true" outlineLevel="0" collapsed="false">
      <c r="G140" s="24"/>
      <c r="H140" s="24"/>
    </row>
    <row r="141" customFormat="false" ht="28.5" hidden="false" customHeight="true" outlineLevel="0" collapsed="false">
      <c r="G141" s="24"/>
      <c r="H141" s="24"/>
    </row>
    <row r="142" customFormat="false" ht="28.5" hidden="false" customHeight="true" outlineLevel="0" collapsed="false">
      <c r="G142" s="24"/>
      <c r="H142" s="24"/>
    </row>
    <row r="143" customFormat="false" ht="28.5" hidden="false" customHeight="true" outlineLevel="0" collapsed="false">
      <c r="G143" s="24"/>
      <c r="H143" s="24"/>
    </row>
    <row r="144" customFormat="false" ht="28.5" hidden="false" customHeight="true" outlineLevel="0" collapsed="false">
      <c r="G144" s="24"/>
      <c r="H144" s="24"/>
    </row>
    <row r="145" customFormat="false" ht="28.5" hidden="false" customHeight="true" outlineLevel="0" collapsed="false">
      <c r="G145" s="24"/>
      <c r="H145" s="24"/>
    </row>
    <row r="146" customFormat="false" ht="28.5" hidden="false" customHeight="true" outlineLevel="0" collapsed="false">
      <c r="G146" s="24"/>
      <c r="H146" s="24"/>
    </row>
    <row r="147" customFormat="false" ht="28.5" hidden="false" customHeight="true" outlineLevel="0" collapsed="false">
      <c r="G147" s="24"/>
      <c r="H147" s="24"/>
    </row>
    <row r="148" customFormat="false" ht="28.5" hidden="false" customHeight="true" outlineLevel="0" collapsed="false">
      <c r="G148" s="24"/>
      <c r="H148" s="24"/>
    </row>
    <row r="149" customFormat="false" ht="28.5" hidden="false" customHeight="true" outlineLevel="0" collapsed="false">
      <c r="G149" s="24"/>
      <c r="H149" s="24"/>
    </row>
    <row r="150" customFormat="false" ht="28.5" hidden="false" customHeight="true" outlineLevel="0" collapsed="false">
      <c r="G150" s="24"/>
      <c r="H150" s="24"/>
    </row>
    <row r="151" customFormat="false" ht="28.5" hidden="false" customHeight="true" outlineLevel="0" collapsed="false">
      <c r="G151" s="24"/>
      <c r="H151" s="24"/>
    </row>
    <row r="152" customFormat="false" ht="28.5" hidden="false" customHeight="true" outlineLevel="0" collapsed="false">
      <c r="G152" s="24"/>
      <c r="H152" s="24"/>
    </row>
    <row r="153" customFormat="false" ht="28.5" hidden="false" customHeight="true" outlineLevel="0" collapsed="false">
      <c r="G153" s="24"/>
      <c r="H153" s="24"/>
    </row>
    <row r="154" customFormat="false" ht="28.5" hidden="false" customHeight="true" outlineLevel="0" collapsed="false">
      <c r="G154" s="24"/>
      <c r="H154" s="24"/>
    </row>
    <row r="155" customFormat="false" ht="28.5" hidden="false" customHeight="true" outlineLevel="0" collapsed="false">
      <c r="G155" s="24"/>
      <c r="H155" s="24"/>
    </row>
    <row r="156" customFormat="false" ht="28.5" hidden="false" customHeight="true" outlineLevel="0" collapsed="false">
      <c r="G156" s="24"/>
      <c r="H156" s="24"/>
    </row>
    <row r="157" customFormat="false" ht="28.5" hidden="false" customHeight="true" outlineLevel="0" collapsed="false">
      <c r="G157" s="24"/>
      <c r="H157" s="24"/>
    </row>
    <row r="158" customFormat="false" ht="28.5" hidden="false" customHeight="true" outlineLevel="0" collapsed="false">
      <c r="G158" s="24"/>
      <c r="H158" s="24"/>
    </row>
    <row r="159" customFormat="false" ht="28.5" hidden="false" customHeight="true" outlineLevel="0" collapsed="false">
      <c r="G159" s="24"/>
      <c r="H159" s="24"/>
    </row>
    <row r="160" customFormat="false" ht="28.5" hidden="false" customHeight="true" outlineLevel="0" collapsed="false">
      <c r="G160" s="24"/>
      <c r="H160" s="24"/>
    </row>
    <row r="161" customFormat="false" ht="28.5" hidden="false" customHeight="true" outlineLevel="0" collapsed="false">
      <c r="G161" s="24"/>
      <c r="H161" s="24"/>
    </row>
    <row r="162" customFormat="false" ht="28.5" hidden="false" customHeight="true" outlineLevel="0" collapsed="false">
      <c r="G162" s="24"/>
      <c r="H162" s="24"/>
    </row>
    <row r="163" customFormat="false" ht="28.5" hidden="false" customHeight="true" outlineLevel="0" collapsed="false">
      <c r="G163" s="24"/>
      <c r="H163" s="24"/>
    </row>
    <row r="164" customFormat="false" ht="28.5" hidden="false" customHeight="true" outlineLevel="0" collapsed="false">
      <c r="G164" s="24"/>
      <c r="H164" s="24"/>
    </row>
    <row r="165" customFormat="false" ht="28.5" hidden="false" customHeight="true" outlineLevel="0" collapsed="false">
      <c r="G165" s="24"/>
      <c r="H165" s="24"/>
    </row>
    <row r="166" customFormat="false" ht="28.5" hidden="false" customHeight="true" outlineLevel="0" collapsed="false">
      <c r="G166" s="24"/>
      <c r="H166" s="24"/>
    </row>
    <row r="167" customFormat="false" ht="28.5" hidden="false" customHeight="true" outlineLevel="0" collapsed="false">
      <c r="G167" s="24"/>
      <c r="H167" s="24"/>
    </row>
    <row r="168" customFormat="false" ht="28.5" hidden="false" customHeight="true" outlineLevel="0" collapsed="false">
      <c r="G168" s="24"/>
      <c r="H168" s="24"/>
    </row>
    <row r="169" customFormat="false" ht="28.5" hidden="false" customHeight="true" outlineLevel="0" collapsed="false">
      <c r="G169" s="24"/>
      <c r="H169" s="24"/>
    </row>
    <row r="170" customFormat="false" ht="28.5" hidden="false" customHeight="true" outlineLevel="0" collapsed="false">
      <c r="G170" s="24"/>
      <c r="H170" s="24"/>
    </row>
    <row r="171" customFormat="false" ht="28.5" hidden="false" customHeight="true" outlineLevel="0" collapsed="false">
      <c r="G171" s="24"/>
      <c r="H171" s="24"/>
    </row>
    <row r="172" customFormat="false" ht="28.5" hidden="false" customHeight="true" outlineLevel="0" collapsed="false">
      <c r="G172" s="24"/>
      <c r="H172" s="24"/>
    </row>
    <row r="173" customFormat="false" ht="28.5" hidden="false" customHeight="true" outlineLevel="0" collapsed="false">
      <c r="G173" s="24"/>
      <c r="H173" s="24"/>
    </row>
    <row r="174" customFormat="false" ht="28.5" hidden="false" customHeight="true" outlineLevel="0" collapsed="false">
      <c r="G174" s="24"/>
      <c r="H174" s="24"/>
    </row>
    <row r="175" customFormat="false" ht="28.5" hidden="false" customHeight="true" outlineLevel="0" collapsed="false">
      <c r="G175" s="24"/>
      <c r="H175" s="24"/>
    </row>
    <row r="176" customFormat="false" ht="28.5" hidden="false" customHeight="true" outlineLevel="0" collapsed="false">
      <c r="G176" s="24"/>
      <c r="H176" s="24"/>
    </row>
    <row r="177" customFormat="false" ht="28.5" hidden="false" customHeight="true" outlineLevel="0" collapsed="false">
      <c r="G177" s="24"/>
      <c r="H177" s="24"/>
    </row>
    <row r="178" customFormat="false" ht="28.5" hidden="false" customHeight="true" outlineLevel="0" collapsed="false">
      <c r="G178" s="24"/>
      <c r="H178" s="24"/>
    </row>
    <row r="179" customFormat="false" ht="28.5" hidden="false" customHeight="true" outlineLevel="0" collapsed="false">
      <c r="G179" s="24"/>
      <c r="H179" s="24"/>
    </row>
    <row r="180" customFormat="false" ht="28.5" hidden="false" customHeight="true" outlineLevel="0" collapsed="false">
      <c r="G180" s="24"/>
      <c r="H180" s="24"/>
    </row>
    <row r="181" customFormat="false" ht="28.5" hidden="false" customHeight="true" outlineLevel="0" collapsed="false">
      <c r="G181" s="24"/>
      <c r="H181" s="24"/>
    </row>
    <row r="182" customFormat="false" ht="28.5" hidden="false" customHeight="true" outlineLevel="0" collapsed="false">
      <c r="G182" s="24"/>
      <c r="H182" s="24"/>
    </row>
    <row r="183" customFormat="false" ht="28.5" hidden="false" customHeight="true" outlineLevel="0" collapsed="false">
      <c r="G183" s="24"/>
      <c r="H183" s="24"/>
    </row>
    <row r="184" customFormat="false" ht="28.5" hidden="false" customHeight="true" outlineLevel="0" collapsed="false">
      <c r="G184" s="24"/>
      <c r="H184" s="24"/>
    </row>
    <row r="185" customFormat="false" ht="28.5" hidden="false" customHeight="true" outlineLevel="0" collapsed="false">
      <c r="G185" s="24"/>
      <c r="H185" s="24"/>
    </row>
    <row r="186" customFormat="false" ht="28.5" hidden="false" customHeight="true" outlineLevel="0" collapsed="false">
      <c r="G186" s="24"/>
      <c r="H186" s="24"/>
    </row>
    <row r="187" customFormat="false" ht="28.5" hidden="false" customHeight="true" outlineLevel="0" collapsed="false">
      <c r="G187" s="24"/>
      <c r="H187" s="24"/>
    </row>
    <row r="188" customFormat="false" ht="28.5" hidden="false" customHeight="true" outlineLevel="0" collapsed="false">
      <c r="G188" s="24"/>
      <c r="H188" s="24"/>
    </row>
    <row r="189" customFormat="false" ht="28.5" hidden="false" customHeight="true" outlineLevel="0" collapsed="false">
      <c r="G189" s="24"/>
      <c r="H189" s="24"/>
    </row>
    <row r="190" customFormat="false" ht="28.5" hidden="false" customHeight="true" outlineLevel="0" collapsed="false">
      <c r="G190" s="24"/>
      <c r="H190" s="24"/>
    </row>
    <row r="191" customFormat="false" ht="28.5" hidden="false" customHeight="true" outlineLevel="0" collapsed="false">
      <c r="G191" s="24"/>
      <c r="H191" s="24"/>
    </row>
    <row r="192" customFormat="false" ht="28.5" hidden="false" customHeight="true" outlineLevel="0" collapsed="false">
      <c r="G192" s="24"/>
      <c r="H192" s="24"/>
    </row>
    <row r="193" customFormat="false" ht="28.5" hidden="false" customHeight="true" outlineLevel="0" collapsed="false">
      <c r="G193" s="24"/>
      <c r="H193" s="24"/>
    </row>
    <row r="194" customFormat="false" ht="28.5" hidden="false" customHeight="true" outlineLevel="0" collapsed="false">
      <c r="G194" s="24"/>
      <c r="H194" s="24"/>
    </row>
    <row r="195" customFormat="false" ht="28.5" hidden="false" customHeight="true" outlineLevel="0" collapsed="false">
      <c r="G195" s="24"/>
      <c r="H195" s="24"/>
    </row>
    <row r="196" customFormat="false" ht="28.5" hidden="false" customHeight="true" outlineLevel="0" collapsed="false">
      <c r="G196" s="24"/>
      <c r="H196" s="24"/>
    </row>
    <row r="197" customFormat="false" ht="28.5" hidden="false" customHeight="true" outlineLevel="0" collapsed="false">
      <c r="G197" s="24"/>
      <c r="H197" s="24"/>
    </row>
    <row r="198" customFormat="false" ht="28.5" hidden="false" customHeight="true" outlineLevel="0" collapsed="false">
      <c r="G198" s="24"/>
      <c r="H198"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5625" defaultRowHeight="47.25" zeroHeight="false" outlineLevelRow="0" outlineLevelCol="0"/>
  <cols>
    <col collapsed="false" customWidth="true" hidden="false" outlineLevel="0" max="2" min="2" style="0" width="40.28"/>
    <col collapsed="false" customWidth="true" hidden="false" outlineLevel="0" max="3" min="3" style="25" width="33.85"/>
    <col collapsed="false" customWidth="false" hidden="false" outlineLevel="0" max="4" min="4" style="26" width="26.56"/>
    <col collapsed="false" customWidth="false" hidden="true" outlineLevel="0" max="5" min="5" style="26" width="26.56"/>
    <col collapsed="false" customWidth="false" hidden="false" outlineLevel="0" max="6" min="6" style="26" width="26.56"/>
  </cols>
  <sheetData>
    <row r="1" customFormat="false" ht="15" hidden="false" customHeight="true" outlineLevel="0" collapsed="false">
      <c r="A1" s="27" t="n">
        <v>1</v>
      </c>
      <c r="B1" s="27" t="n">
        <v>2</v>
      </c>
      <c r="C1" s="27" t="n">
        <v>3</v>
      </c>
    </row>
    <row r="2" customFormat="false" ht="105" hidden="false" customHeight="true" outlineLevel="0" collapsed="false">
      <c r="A2" s="28" t="s">
        <v>62</v>
      </c>
      <c r="B2" s="29" t="s">
        <v>63</v>
      </c>
      <c r="C2" s="30" t="s">
        <v>64</v>
      </c>
      <c r="D2" s="31" t="s">
        <v>65</v>
      </c>
      <c r="E2" s="32" t="s">
        <v>66</v>
      </c>
    </row>
    <row r="3" customFormat="false" ht="47.25" hidden="false" customHeight="true" outlineLevel="0" collapsed="false">
      <c r="A3" s="33" t="s">
        <v>67</v>
      </c>
      <c r="B3" s="34" t="s">
        <v>68</v>
      </c>
      <c r="C3" s="35" t="s">
        <v>69</v>
      </c>
      <c r="D3" s="36"/>
      <c r="E3" s="37" t="str">
        <f aca="false">C3</f>
        <v>ΔΗΜΟΣ ΛΙΜΝΗΣ ΠΛΑΣΤΗΡΑ</v>
      </c>
    </row>
    <row r="4" customFormat="false" ht="47.25" hidden="false" customHeight="true" outlineLevel="0" collapsed="false">
      <c r="A4" s="33" t="s">
        <v>67</v>
      </c>
      <c r="B4" s="34" t="s">
        <v>70</v>
      </c>
      <c r="C4" s="35" t="s">
        <v>71</v>
      </c>
      <c r="D4" s="36"/>
      <c r="E4" s="37" t="str">
        <f aca="false">C4</f>
        <v>ΔΗΜΟΣ ΚΑΡΔΙΤΣΑΣ</v>
      </c>
    </row>
    <row r="5" customFormat="false" ht="47.25" hidden="false" customHeight="true" outlineLevel="0" collapsed="false">
      <c r="A5" s="38" t="n">
        <v>80645</v>
      </c>
      <c r="B5" s="39" t="s">
        <v>72</v>
      </c>
      <c r="C5" s="35" t="s">
        <v>73</v>
      </c>
      <c r="D5" s="36"/>
      <c r="E5" s="37" t="str">
        <f aca="false">C5</f>
        <v>ΔΗΜΟΣ ΤΗΛΟΥ</v>
      </c>
    </row>
    <row r="6" customFormat="false" ht="47.25" hidden="false" customHeight="true" outlineLevel="0" collapsed="false">
      <c r="A6" s="40" t="n">
        <v>25633</v>
      </c>
      <c r="B6" s="39" t="s">
        <v>74</v>
      </c>
      <c r="C6" s="35" t="s">
        <v>75</v>
      </c>
      <c r="D6" s="36"/>
      <c r="E6" s="37" t="str">
        <f aca="false">C6</f>
        <v>ΔΗΜΟΣ ΚΑΙΣΑΡΙΑΝΗΣ</v>
      </c>
    </row>
    <row r="7" customFormat="false" ht="47.25" hidden="false" customHeight="true" outlineLevel="0" collapsed="false">
      <c r="A7" s="40" t="n">
        <v>14573</v>
      </c>
      <c r="B7" s="39" t="s">
        <v>76</v>
      </c>
      <c r="C7" s="35" t="s">
        <v>77</v>
      </c>
      <c r="D7" s="36"/>
      <c r="E7" s="37" t="str">
        <f aca="false">C7</f>
        <v>ΔΗΜΟΣ ΦΥΛΗΣ</v>
      </c>
    </row>
    <row r="8" customFormat="false" ht="47.25" hidden="false" customHeight="true" outlineLevel="0" collapsed="false">
      <c r="A8" s="40" t="n">
        <v>25732</v>
      </c>
      <c r="B8" s="39" t="s">
        <v>78</v>
      </c>
      <c r="C8" s="35" t="s">
        <v>79</v>
      </c>
      <c r="D8" s="36"/>
      <c r="E8" s="37" t="str">
        <f aca="false">C8</f>
        <v>ΔΗΜΟΣ ΒΟΛΒΗΣ</v>
      </c>
    </row>
    <row r="9" customFormat="false" ht="47.25" hidden="false" customHeight="true" outlineLevel="0" collapsed="false">
      <c r="A9" s="33" t="s">
        <v>67</v>
      </c>
      <c r="B9" s="34" t="s">
        <v>80</v>
      </c>
      <c r="C9" s="35" t="s">
        <v>81</v>
      </c>
      <c r="D9" s="36"/>
      <c r="E9" s="37" t="str">
        <f aca="false">C9</f>
        <v>ΔΗΜΟΣ ΑΡΓΟΥΣ ΟΡΕΣΤΙΚΟΥ</v>
      </c>
    </row>
    <row r="10" customFormat="false" ht="47.25" hidden="false" customHeight="true" outlineLevel="0" collapsed="false">
      <c r="A10" s="40" t="n">
        <v>25746</v>
      </c>
      <c r="B10" s="39" t="s">
        <v>82</v>
      </c>
      <c r="C10" s="35" t="s">
        <v>83</v>
      </c>
      <c r="D10" s="36"/>
      <c r="E10" s="37" t="str">
        <f aca="false">C10</f>
        <v>ΔΗΜΟΣ ΣΗΤΕΙΑΣ</v>
      </c>
    </row>
    <row r="11" customFormat="false" ht="47.25" hidden="false" customHeight="true" outlineLevel="0" collapsed="false">
      <c r="A11" s="40" t="n">
        <v>25743</v>
      </c>
      <c r="B11" s="39" t="s">
        <v>84</v>
      </c>
      <c r="C11" s="35" t="s">
        <v>85</v>
      </c>
      <c r="D11" s="36"/>
      <c r="E11" s="37" t="str">
        <f aca="false">C11</f>
        <v>ΔΗΜΟΣ ΑΛΙΜΟΥ</v>
      </c>
    </row>
    <row r="12" customFormat="false" ht="47.25" hidden="false" customHeight="true" outlineLevel="0" collapsed="false">
      <c r="A12" s="40" t="n">
        <v>16317</v>
      </c>
      <c r="B12" s="39" t="s">
        <v>86</v>
      </c>
      <c r="C12" s="35" t="s">
        <v>87</v>
      </c>
      <c r="D12" s="36"/>
      <c r="E12" s="37" t="str">
        <f aca="false">C12</f>
        <v>ΔΗΜΟΣ ΣΙΝΤΙΚΗΣ</v>
      </c>
    </row>
    <row r="13" customFormat="false" ht="47.25" hidden="false" customHeight="true" outlineLevel="0" collapsed="false">
      <c r="A13" s="40" t="n">
        <v>16320</v>
      </c>
      <c r="B13" s="39" t="s">
        <v>88</v>
      </c>
      <c r="C13" s="35" t="s">
        <v>89</v>
      </c>
      <c r="D13" s="36"/>
      <c r="E13" s="37" t="str">
        <f aca="false">C13</f>
        <v>ΔΗΜΟΣ ΔΟΜΟΚΟΥ</v>
      </c>
    </row>
    <row r="14" customFormat="false" ht="47.25" hidden="false" customHeight="true" outlineLevel="0" collapsed="false">
      <c r="A14" s="40" t="n">
        <v>80577</v>
      </c>
      <c r="B14" s="39" t="s">
        <v>90</v>
      </c>
      <c r="C14" s="35" t="s">
        <v>91</v>
      </c>
      <c r="D14" s="36"/>
      <c r="E14" s="37" t="str">
        <f aca="false">C14</f>
        <v>ΔΗΜΟΣ ΚΑΛΑΜΑΤΑΣ</v>
      </c>
    </row>
    <row r="15" customFormat="false" ht="47.25" hidden="false" customHeight="true" outlineLevel="0" collapsed="false">
      <c r="A15" s="40" t="n">
        <v>13044</v>
      </c>
      <c r="B15" s="39" t="s">
        <v>92</v>
      </c>
      <c r="C15" s="35" t="s">
        <v>93</v>
      </c>
      <c r="D15" s="36"/>
      <c r="E15" s="37" t="str">
        <f aca="false">C15</f>
        <v>ΔΗΜΟΣ ΚΑΣΣΑΝΔΡΑΣ</v>
      </c>
    </row>
    <row r="16" customFormat="false" ht="47.25" hidden="false" customHeight="true" outlineLevel="0" collapsed="false">
      <c r="A16" s="40" t="n">
        <v>14702</v>
      </c>
      <c r="B16" s="39" t="s">
        <v>94</v>
      </c>
      <c r="C16" s="35" t="s">
        <v>95</v>
      </c>
      <c r="D16" s="36"/>
      <c r="E16" s="37" t="str">
        <f aca="false">C16</f>
        <v>ΔΗΜΟΣ ΣΠΑΡΤΗΣ</v>
      </c>
    </row>
    <row r="17" customFormat="false" ht="47.25" hidden="false" customHeight="true" outlineLevel="0" collapsed="false">
      <c r="A17" s="40" t="n">
        <v>16565</v>
      </c>
      <c r="B17" s="39" t="s">
        <v>96</v>
      </c>
      <c r="C17" s="35" t="s">
        <v>97</v>
      </c>
      <c r="D17" s="36"/>
      <c r="E17" s="37" t="str">
        <f aca="false">C17</f>
        <v>ΔΗΜΟΣ ΣΠΑΤΩΝ-ΑΡΤΕΜΙΔΟΣ</v>
      </c>
    </row>
    <row r="18" customFormat="false" ht="47.25" hidden="false" customHeight="true" outlineLevel="0" collapsed="false">
      <c r="A18" s="40" t="n">
        <v>16322</v>
      </c>
      <c r="B18" s="39" t="s">
        <v>98</v>
      </c>
      <c r="C18" s="35" t="s">
        <v>99</v>
      </c>
      <c r="D18" s="36"/>
      <c r="E18" s="37" t="str">
        <f aca="false">C18</f>
        <v>ΔΗΜΟΣ ΜΟΥΖΑΚΙΟΥ</v>
      </c>
    </row>
    <row r="19" customFormat="false" ht="47.25" hidden="false" customHeight="true" outlineLevel="0" collapsed="false">
      <c r="A19" s="40" t="n">
        <v>25645</v>
      </c>
      <c r="B19" s="39" t="s">
        <v>100</v>
      </c>
      <c r="C19" s="35" t="s">
        <v>101</v>
      </c>
      <c r="D19" s="36"/>
      <c r="E19" s="37" t="str">
        <f aca="false">C19</f>
        <v>ΔΗΜΟΣ ΑΜΑΡΟΥΣΙΟΥ</v>
      </c>
    </row>
    <row r="20" customFormat="false" ht="47.25" hidden="false" customHeight="true" outlineLevel="0" collapsed="false">
      <c r="A20" s="40" t="n">
        <v>26066</v>
      </c>
      <c r="B20" s="39" t="s">
        <v>102</v>
      </c>
      <c r="C20" s="35" t="s">
        <v>103</v>
      </c>
      <c r="D20" s="36"/>
      <c r="E20" s="37" t="str">
        <f aca="false">C20</f>
        <v>ΔΗΜΟΣ ΝΑΥΠΑΚΤΙΑΣ</v>
      </c>
    </row>
    <row r="21" customFormat="false" ht="47.25" hidden="false" customHeight="true" outlineLevel="0" collapsed="false">
      <c r="A21" s="40" t="n">
        <v>26124</v>
      </c>
      <c r="B21" s="39" t="s">
        <v>104</v>
      </c>
      <c r="C21" s="35" t="s">
        <v>105</v>
      </c>
      <c r="D21" s="36"/>
      <c r="E21" s="37" t="str">
        <f aca="false">C21</f>
        <v>ΔΗΜΟΣ ΚΕΝΤΡΙΚΩΝ ΤΖΟΥΜΕΡΚΩΝ</v>
      </c>
    </row>
    <row r="22" customFormat="false" ht="47.25" hidden="false" customHeight="true" outlineLevel="0" collapsed="false">
      <c r="A22" s="33" t="s">
        <v>67</v>
      </c>
      <c r="B22" s="34" t="s">
        <v>106</v>
      </c>
      <c r="C22" s="35" t="s">
        <v>107</v>
      </c>
      <c r="D22" s="36"/>
      <c r="E22" s="37" t="str">
        <f aca="false">C22</f>
        <v>ΔΗΜΟΣ ΜΑΛΕΒΙΖΙΟΥ</v>
      </c>
    </row>
    <row r="23" customFormat="false" ht="47.25" hidden="false" customHeight="true" outlineLevel="0" collapsed="false">
      <c r="A23" s="40" t="n">
        <v>26076</v>
      </c>
      <c r="B23" s="39" t="s">
        <v>108</v>
      </c>
      <c r="C23" s="35" t="s">
        <v>109</v>
      </c>
      <c r="D23" s="36"/>
      <c r="E23" s="37" t="str">
        <f aca="false">C23</f>
        <v>ΔΗΜΟΣ ΑΜΑΡΙΟΥ</v>
      </c>
    </row>
    <row r="24" customFormat="false" ht="47.25" hidden="false" customHeight="true" outlineLevel="0" collapsed="false">
      <c r="A24" s="40" t="n">
        <v>17019</v>
      </c>
      <c r="B24" s="39" t="s">
        <v>110</v>
      </c>
      <c r="C24" s="35" t="s">
        <v>111</v>
      </c>
      <c r="D24" s="36"/>
      <c r="E24" s="37" t="str">
        <f aca="false">C24</f>
        <v>ΔΗΜΟΣ ΠΑΤΡΕΩΝ</v>
      </c>
    </row>
    <row r="25" customFormat="false" ht="47.25" hidden="false" customHeight="true" outlineLevel="0" collapsed="false">
      <c r="A25" s="40" t="n">
        <v>17020</v>
      </c>
      <c r="B25" s="39" t="s">
        <v>112</v>
      </c>
      <c r="C25" s="35" t="s">
        <v>113</v>
      </c>
      <c r="D25" s="36"/>
      <c r="E25" s="37" t="str">
        <f aca="false">C25</f>
        <v>ΔΗΜΟΣ ΙΩΑΝΝΙΤΩΝ</v>
      </c>
    </row>
    <row r="26" customFormat="false" ht="47.25" hidden="false" customHeight="true" outlineLevel="0" collapsed="false">
      <c r="A26" s="40" t="n">
        <v>17021</v>
      </c>
      <c r="B26" s="39" t="s">
        <v>114</v>
      </c>
      <c r="C26" s="35" t="s">
        <v>115</v>
      </c>
      <c r="D26" s="36"/>
      <c r="E26" s="37" t="str">
        <f aca="false">C26</f>
        <v>ΔΗΜΟΣ ΑΓΡΙΝΙΟΥ</v>
      </c>
    </row>
    <row r="27" customFormat="false" ht="47.25" hidden="false" customHeight="true" outlineLevel="0" collapsed="false">
      <c r="A27" s="33" t="s">
        <v>67</v>
      </c>
      <c r="B27" s="34" t="s">
        <v>116</v>
      </c>
      <c r="C27" s="35" t="s">
        <v>117</v>
      </c>
      <c r="D27" s="36"/>
      <c r="E27" s="37" t="str">
        <f aca="false">C27</f>
        <v>ΔΗΜΟΣ ΔΥΤΙΚΗΣ ΑΧΑΪΑΣ</v>
      </c>
    </row>
    <row r="28" customFormat="false" ht="47.25" hidden="false" customHeight="true" outlineLevel="0" collapsed="false">
      <c r="A28" s="33" t="s">
        <v>67</v>
      </c>
      <c r="B28" s="34" t="s">
        <v>118</v>
      </c>
      <c r="C28" s="35" t="s">
        <v>119</v>
      </c>
      <c r="D28" s="36"/>
      <c r="E28" s="37" t="str">
        <f aca="false">C28</f>
        <v>ΔΗΜΟΣ ΔΙΣΤΟΜΟΥ-ΑΡΑΧΟΒΑΣ-ΑΝΤΙΚΥΡΑΣ</v>
      </c>
    </row>
    <row r="29" customFormat="false" ht="47.25" hidden="false" customHeight="true" outlineLevel="0" collapsed="false">
      <c r="A29" s="40" t="n">
        <v>17023</v>
      </c>
      <c r="B29" s="39" t="s">
        <v>120</v>
      </c>
      <c r="C29" s="35" t="s">
        <v>121</v>
      </c>
      <c r="D29" s="36"/>
      <c r="E29" s="37" t="str">
        <f aca="false">C29</f>
        <v>ΔΗΜΟΣ ΑΙΓΙΑΛΕΙΑΣ</v>
      </c>
    </row>
    <row r="30" customFormat="false" ht="47.25" hidden="false" customHeight="true" outlineLevel="0" collapsed="false">
      <c r="A30" s="40" t="n">
        <v>80631</v>
      </c>
      <c r="B30" s="39" t="s">
        <v>122</v>
      </c>
      <c r="C30" s="35" t="s">
        <v>121</v>
      </c>
      <c r="D30" s="36"/>
      <c r="E30" s="37" t="str">
        <f aca="false">C30</f>
        <v>ΔΗΜΟΣ ΑΙΓΙΑΛΕΙΑΣ</v>
      </c>
    </row>
    <row r="31" customFormat="false" ht="47.25" hidden="false" customHeight="true" outlineLevel="0" collapsed="false">
      <c r="A31" s="41" t="n">
        <v>26037</v>
      </c>
      <c r="B31" s="39" t="s">
        <v>123</v>
      </c>
      <c r="C31" s="42" t="s">
        <v>124</v>
      </c>
      <c r="D31" s="36"/>
      <c r="E31" s="37" t="str">
        <f aca="false">C31</f>
        <v>ΔΗΜΟΣ ΗΡΑΚΛΕΙΟΥ ΚΡΗΤΗΣ</v>
      </c>
    </row>
    <row r="32" customFormat="false" ht="47.25" hidden="false" customHeight="true" outlineLevel="0" collapsed="false">
      <c r="A32" s="40" t="n">
        <v>26062</v>
      </c>
      <c r="B32" s="39" t="s">
        <v>125</v>
      </c>
      <c r="C32" s="35" t="s">
        <v>126</v>
      </c>
      <c r="D32" s="36"/>
      <c r="E32" s="37" t="str">
        <f aca="false">C32</f>
        <v>ΔΗΜΟΣ ΘΕΡΜΗΣ</v>
      </c>
    </row>
    <row r="33" customFormat="false" ht="47.25" hidden="false" customHeight="true" outlineLevel="0" collapsed="false">
      <c r="A33" s="40" t="n">
        <v>26100</v>
      </c>
      <c r="B33" s="39" t="s">
        <v>127</v>
      </c>
      <c r="C33" s="35" t="s">
        <v>128</v>
      </c>
      <c r="D33" s="36"/>
      <c r="E33" s="37" t="str">
        <f aca="false">C33</f>
        <v>ΔΗΜΟΣ ΙΕΡΑΣ ΠΟΛΗΣ ΜΕΣΟΛΟΓΓΙΟΥ</v>
      </c>
    </row>
    <row r="34" customFormat="false" ht="47.25" hidden="false" customHeight="true" outlineLevel="0" collapsed="false">
      <c r="A34" s="40" t="n">
        <v>25008</v>
      </c>
      <c r="B34" s="39" t="s">
        <v>129</v>
      </c>
      <c r="C34" s="35" t="s">
        <v>130</v>
      </c>
      <c r="D34" s="36"/>
      <c r="E34" s="37" t="str">
        <f aca="false">C34</f>
        <v>ΔΗΜΟΣ ΚΟΜΟΤΗΝΗΣ</v>
      </c>
    </row>
    <row r="35" customFormat="false" ht="47.25" hidden="false" customHeight="true" outlineLevel="0" collapsed="false">
      <c r="A35" s="40" t="n">
        <v>26071</v>
      </c>
      <c r="B35" s="39" t="s">
        <v>131</v>
      </c>
      <c r="C35" s="35" t="s">
        <v>132</v>
      </c>
      <c r="D35" s="36"/>
      <c r="E35" s="37" t="str">
        <f aca="false">C35</f>
        <v>ΔΗΜΟΣ ΘΕΣΣΑΛΟΝΙΚΗΣ</v>
      </c>
    </row>
    <row r="36" customFormat="false" ht="47.25" hidden="false" customHeight="true" outlineLevel="0" collapsed="false">
      <c r="A36" s="33" t="s">
        <v>67</v>
      </c>
      <c r="B36" s="34" t="s">
        <v>133</v>
      </c>
      <c r="C36" s="35" t="s">
        <v>134</v>
      </c>
      <c r="D36" s="36"/>
      <c r="E36" s="37" t="str">
        <f aca="false">C36</f>
        <v>ΔΗΜΟΣ ΑΛΜΥΡΟΥ</v>
      </c>
    </row>
    <row r="37" customFormat="false" ht="47.25" hidden="false" customHeight="true" outlineLevel="0" collapsed="false">
      <c r="A37" s="40" t="n">
        <v>26049</v>
      </c>
      <c r="B37" s="39" t="s">
        <v>135</v>
      </c>
      <c r="C37" s="35" t="s">
        <v>136</v>
      </c>
      <c r="D37" s="36"/>
      <c r="E37" s="37" t="str">
        <f aca="false">C37</f>
        <v>ΔΗΜΟΣ ΠΡΕΒΕΖΑΣ</v>
      </c>
    </row>
    <row r="38" customFormat="false" ht="47.25" hidden="false" customHeight="true" outlineLevel="0" collapsed="false">
      <c r="A38" s="40" t="n">
        <v>26091</v>
      </c>
      <c r="B38" s="39" t="s">
        <v>137</v>
      </c>
      <c r="C38" s="35" t="s">
        <v>138</v>
      </c>
      <c r="D38" s="36"/>
      <c r="E38" s="37" t="str">
        <f aca="false">C38</f>
        <v>ΔΗΜΟΣ ΕΛΑΣΣΟΝΑΣ</v>
      </c>
    </row>
    <row r="39" customFormat="false" ht="47.25" hidden="false" customHeight="true" outlineLevel="0" collapsed="false">
      <c r="A39" s="40" t="n">
        <v>26055</v>
      </c>
      <c r="B39" s="39" t="s">
        <v>139</v>
      </c>
      <c r="C39" s="35" t="s">
        <v>140</v>
      </c>
      <c r="D39" s="36"/>
      <c r="E39" s="37" t="str">
        <f aca="false">C39</f>
        <v>ΔΗΜΟΣ ΝΟΤΙΑΣ ΚΥΝΟΥΡΙΑΣ</v>
      </c>
    </row>
    <row r="40" customFormat="false" ht="47.25" hidden="false" customHeight="true" outlineLevel="0" collapsed="false">
      <c r="A40" s="33" t="s">
        <v>67</v>
      </c>
      <c r="B40" s="34" t="s">
        <v>141</v>
      </c>
      <c r="C40" s="35" t="s">
        <v>142</v>
      </c>
      <c r="D40" s="36"/>
      <c r="E40" s="37" t="str">
        <f aca="false">C40</f>
        <v>ΔΗΜΟΣ ΤΡΙΠΟΛΗΣ</v>
      </c>
    </row>
    <row r="41" customFormat="false" ht="47.25" hidden="false" customHeight="true" outlineLevel="0" collapsed="false">
      <c r="A41" s="40" t="n">
        <v>26040</v>
      </c>
      <c r="B41" s="39" t="s">
        <v>143</v>
      </c>
      <c r="C41" s="35" t="s">
        <v>144</v>
      </c>
      <c r="D41" s="36"/>
      <c r="E41" s="37" t="str">
        <f aca="false">C41</f>
        <v>ΔΗΜΟΣ ΧΕΡΣΟΝΗΣΟΥ</v>
      </c>
    </row>
    <row r="42" customFormat="false" ht="47.25" hidden="false" customHeight="true" outlineLevel="0" collapsed="false">
      <c r="A42" s="40" t="n">
        <v>25963</v>
      </c>
      <c r="B42" s="39" t="s">
        <v>145</v>
      </c>
      <c r="C42" s="35" t="s">
        <v>111</v>
      </c>
      <c r="D42" s="36"/>
      <c r="E42" s="37" t="str">
        <f aca="false">C42</f>
        <v>ΔΗΜΟΣ ΠΑΤΡΕΩΝ</v>
      </c>
    </row>
    <row r="43" customFormat="false" ht="47.25" hidden="false" customHeight="true" outlineLevel="0" collapsed="false">
      <c r="A43" s="33" t="s">
        <v>67</v>
      </c>
      <c r="B43" s="34" t="s">
        <v>146</v>
      </c>
      <c r="C43" s="35" t="s">
        <v>101</v>
      </c>
      <c r="D43" s="36"/>
      <c r="E43" s="37" t="str">
        <f aca="false">C43</f>
        <v>ΔΗΜΟΣ ΑΜΑΡΟΥΣΙΟΥ</v>
      </c>
    </row>
    <row r="44" customFormat="false" ht="47.25" hidden="false" customHeight="true" outlineLevel="0" collapsed="false">
      <c r="A44" s="40" t="n">
        <v>25010</v>
      </c>
      <c r="B44" s="39" t="s">
        <v>147</v>
      </c>
      <c r="C44" s="35" t="s">
        <v>148</v>
      </c>
      <c r="D44" s="36"/>
      <c r="E44" s="37" t="str">
        <f aca="false">C44</f>
        <v>ΔΗΜΟΣ ΚΟΖΑΝΗΣ</v>
      </c>
    </row>
    <row r="45" customFormat="false" ht="47.25" hidden="false" customHeight="true" outlineLevel="0" collapsed="false">
      <c r="A45" s="33" t="s">
        <v>67</v>
      </c>
      <c r="B45" s="34" t="s">
        <v>149</v>
      </c>
      <c r="C45" s="35" t="s">
        <v>150</v>
      </c>
      <c r="D45" s="36"/>
      <c r="E45" s="37" t="str">
        <f aca="false">C45</f>
        <v>ΔΗΜΟΣ ΤΡΙΚΚΑΙΩΝ</v>
      </c>
    </row>
    <row r="46" customFormat="false" ht="47.25" hidden="false" customHeight="true" outlineLevel="0" collapsed="false">
      <c r="A46" s="33" t="s">
        <v>67</v>
      </c>
      <c r="B46" s="34" t="s">
        <v>151</v>
      </c>
      <c r="C46" s="35" t="s">
        <v>152</v>
      </c>
      <c r="D46" s="36"/>
      <c r="E46" s="37" t="str">
        <f aca="false">C46</f>
        <v>ΔΗΜΟΣ ΔΡΑΜΑΣ</v>
      </c>
    </row>
    <row r="47" customFormat="false" ht="47.25" hidden="false" customHeight="true" outlineLevel="0" collapsed="false">
      <c r="A47" s="40" t="n">
        <v>26061</v>
      </c>
      <c r="B47" s="39" t="s">
        <v>153</v>
      </c>
      <c r="C47" s="35" t="s">
        <v>148</v>
      </c>
      <c r="D47" s="36"/>
      <c r="E47" s="37" t="str">
        <f aca="false">C47</f>
        <v>ΔΗΜΟΣ ΚΟΖΑΝΗΣ</v>
      </c>
    </row>
    <row r="48" customFormat="false" ht="47.25" hidden="false" customHeight="true" outlineLevel="0" collapsed="false">
      <c r="A48" s="40" t="n">
        <v>26080</v>
      </c>
      <c r="B48" s="39" t="s">
        <v>154</v>
      </c>
      <c r="C48" s="35" t="s">
        <v>155</v>
      </c>
      <c r="D48" s="36"/>
      <c r="E48" s="37" t="str">
        <f aca="false">C48</f>
        <v>ΔΗΜΟΣ ΡΟΔΟΥ</v>
      </c>
    </row>
    <row r="49" customFormat="false" ht="47.25" hidden="false" customHeight="true" outlineLevel="0" collapsed="false">
      <c r="A49" s="33" t="s">
        <v>67</v>
      </c>
      <c r="B49" s="34" t="s">
        <v>156</v>
      </c>
      <c r="C49" s="35" t="s">
        <v>132</v>
      </c>
      <c r="D49" s="36"/>
      <c r="E49" s="37" t="str">
        <f aca="false">C49</f>
        <v>ΔΗΜΟΣ ΘΕΣΣΑΛΟΝΙΚΗΣ</v>
      </c>
    </row>
    <row r="50" customFormat="false" ht="47.25" hidden="false" customHeight="true" outlineLevel="0" collapsed="false">
      <c r="A50" s="33" t="s">
        <v>67</v>
      </c>
      <c r="B50" s="34" t="s">
        <v>157</v>
      </c>
      <c r="C50" s="35" t="s">
        <v>158</v>
      </c>
      <c r="D50" s="36"/>
      <c r="E50" s="37" t="str">
        <f aca="false">C50</f>
        <v>ΔΗΜΟΣ ΒΟΛΟΥ</v>
      </c>
    </row>
    <row r="51" customFormat="false" ht="47.25" hidden="false" customHeight="true" outlineLevel="0" collapsed="false">
      <c r="A51" s="33" t="s">
        <v>67</v>
      </c>
      <c r="B51" s="34" t="s">
        <v>159</v>
      </c>
      <c r="C51" s="35" t="s">
        <v>150</v>
      </c>
      <c r="D51" s="36"/>
      <c r="E51" s="37" t="str">
        <f aca="false">C51</f>
        <v>ΔΗΜΟΣ ΤΡΙΚΚΑΙΩΝ</v>
      </c>
    </row>
    <row r="52" customFormat="false" ht="47.25" hidden="false" customHeight="true" outlineLevel="0" collapsed="false">
      <c r="A52" s="40" t="n">
        <v>26116</v>
      </c>
      <c r="B52" s="39" t="s">
        <v>160</v>
      </c>
      <c r="C52" s="35" t="s">
        <v>161</v>
      </c>
      <c r="D52" s="36"/>
      <c r="E52" s="37" t="str">
        <f aca="false">C52</f>
        <v>ΔΗΜΟΣ ΣΥΡΟΥ-ΕΡΜΟΥΠΟΛΗΣ</v>
      </c>
    </row>
    <row r="53" customFormat="false" ht="47.25" hidden="false" customHeight="true" outlineLevel="0" collapsed="false">
      <c r="A53" s="40" t="n">
        <v>25012</v>
      </c>
      <c r="B53" s="39" t="s">
        <v>162</v>
      </c>
      <c r="C53" s="35" t="s">
        <v>163</v>
      </c>
      <c r="D53" s="36"/>
      <c r="E53" s="37" t="str">
        <f aca="false">C53</f>
        <v>ΠΕΡΙΦΕΡΕΙΑ ΚΕΝΤΡΙΚΗΣ ΜΑΚΕΔΟΝΙΑΣ</v>
      </c>
    </row>
    <row r="54" customFormat="false" ht="47.25" hidden="false" customHeight="true" outlineLevel="0" collapsed="false">
      <c r="A54" s="33" t="s">
        <v>67</v>
      </c>
      <c r="B54" s="34" t="s">
        <v>164</v>
      </c>
      <c r="C54" s="35" t="s">
        <v>165</v>
      </c>
      <c r="D54" s="36"/>
      <c r="E54" s="37" t="str">
        <f aca="false">C54</f>
        <v>ΠΕΡΙΦΕΡΕΙΑ ΔΥΤΙΚΗΣ ΕΛΛΑΔΑΣ</v>
      </c>
    </row>
    <row r="55" customFormat="false" ht="47.25" hidden="false" customHeight="true" outlineLevel="0" collapsed="false">
      <c r="A55" s="40" t="n">
        <v>25015</v>
      </c>
      <c r="B55" s="39" t="s">
        <v>166</v>
      </c>
      <c r="C55" s="35" t="s">
        <v>167</v>
      </c>
      <c r="D55" s="36"/>
      <c r="E55" s="37" t="str">
        <f aca="false">C55</f>
        <v>ΠΕΡΙΦΕΡΕΙΑ ΝΟΤΙΟΥ ΑΙΓΑΙΟΥ</v>
      </c>
    </row>
    <row r="56" customFormat="false" ht="47.25" hidden="false" customHeight="true" outlineLevel="0" collapsed="false">
      <c r="A56" s="40" t="n">
        <v>26065</v>
      </c>
      <c r="B56" s="39" t="s">
        <v>168</v>
      </c>
      <c r="C56" s="35" t="s">
        <v>169</v>
      </c>
      <c r="D56" s="36"/>
      <c r="E56" s="37" t="str">
        <f aca="false">C56</f>
        <v>ΔΗΜΟΣ ΣΕΡΡΩΝ</v>
      </c>
    </row>
    <row r="57" customFormat="false" ht="47.25" hidden="false" customHeight="true" outlineLevel="0" collapsed="false">
      <c r="A57" s="40" t="n">
        <v>25016</v>
      </c>
      <c r="B57" s="39" t="s">
        <v>170</v>
      </c>
      <c r="C57" s="35" t="s">
        <v>163</v>
      </c>
      <c r="D57" s="36"/>
      <c r="E57" s="37" t="str">
        <f aca="false">C57</f>
        <v>ΠΕΡΙΦΕΡΕΙΑ ΚΕΝΤΡΙΚΗΣ ΜΑΚΕΔΟΝΙΑΣ</v>
      </c>
    </row>
    <row r="58" customFormat="false" ht="47.25" hidden="false" customHeight="true" outlineLevel="0" collapsed="false">
      <c r="A58" s="40" t="n">
        <v>25733</v>
      </c>
      <c r="B58" s="39" t="s">
        <v>171</v>
      </c>
      <c r="C58" s="35" t="s">
        <v>172</v>
      </c>
      <c r="D58" s="36"/>
      <c r="E58" s="37" t="str">
        <f aca="false">C58</f>
        <v>ΔΗΜΟΣ ΚΑΤΕΡΙΝΗΣ</v>
      </c>
    </row>
    <row r="59" customFormat="false" ht="47.25" hidden="false" customHeight="true" outlineLevel="0" collapsed="false">
      <c r="A59" s="40" t="n">
        <v>25017</v>
      </c>
      <c r="B59" s="39" t="s">
        <v>173</v>
      </c>
      <c r="C59" s="35" t="s">
        <v>174</v>
      </c>
      <c r="D59" s="36"/>
      <c r="E59" s="37" t="str">
        <f aca="false">C59</f>
        <v>ΠΕΡΙΦΕΡΕΙΑ ΑΝΑΤΟΛΙΚΗΣ ΜΑΚΕΔΟΝΙΑΣ ΚΑΙ ΘΡΑΚΗΣ</v>
      </c>
    </row>
    <row r="60" customFormat="false" ht="47.25" hidden="false" customHeight="true" outlineLevel="0" collapsed="false">
      <c r="A60" s="40" t="n">
        <v>25802</v>
      </c>
      <c r="B60" s="39" t="s">
        <v>175</v>
      </c>
      <c r="C60" s="35" t="s">
        <v>176</v>
      </c>
      <c r="D60" s="36"/>
      <c r="E60" s="37" t="str">
        <f aca="false">C60</f>
        <v>ΠΕΡΙΦΕΡΕΙΑ ΣΤΕΡΕΑΣ ΕΛΛΑΔΑΣ</v>
      </c>
    </row>
    <row r="61" customFormat="false" ht="47.25" hidden="false" customHeight="true" outlineLevel="0" collapsed="false">
      <c r="A61" s="40" t="n">
        <v>26064</v>
      </c>
      <c r="B61" s="39" t="s">
        <v>177</v>
      </c>
      <c r="C61" s="35" t="s">
        <v>113</v>
      </c>
      <c r="D61" s="36"/>
      <c r="E61" s="37" t="str">
        <f aca="false">C61</f>
        <v>ΔΗΜΟΣ ΙΩΑΝΝΙΤΩΝ</v>
      </c>
    </row>
    <row r="62" customFormat="false" ht="47.25" hidden="false" customHeight="true" outlineLevel="0" collapsed="false">
      <c r="A62" s="40" t="n">
        <v>26106</v>
      </c>
      <c r="B62" s="39" t="s">
        <v>178</v>
      </c>
      <c r="C62" s="35" t="s">
        <v>179</v>
      </c>
      <c r="D62" s="36"/>
      <c r="E62" s="37" t="str">
        <f aca="false">C62</f>
        <v>ΔΗΜΟΣ ΑΡΧΑΝΩΝ-ΑΣΤΕΡΟΥΣΙΩΝ</v>
      </c>
    </row>
    <row r="63" customFormat="false" ht="47.25" hidden="false" customHeight="true" outlineLevel="0" collapsed="false">
      <c r="A63" s="33" t="s">
        <v>67</v>
      </c>
      <c r="B63" s="34" t="s">
        <v>180</v>
      </c>
      <c r="C63" s="35" t="s">
        <v>181</v>
      </c>
      <c r="D63" s="36"/>
      <c r="E63" s="37" t="str">
        <f aca="false">C63</f>
        <v>ΔΗΜΟΣ ΚΕΝΤΡΙΚΗΣ ΚΕΡΚΥΡΑΣ ΚΑΙ ΔΙΑΠΟΝΤΙΩΝ ΝΗΣΩΝ</v>
      </c>
    </row>
    <row r="64" customFormat="false" ht="47.25" hidden="false" customHeight="true" outlineLevel="0" collapsed="false">
      <c r="A64" s="40" t="n">
        <v>26073</v>
      </c>
      <c r="B64" s="39" t="s">
        <v>182</v>
      </c>
      <c r="C64" s="35" t="s">
        <v>183</v>
      </c>
      <c r="D64" s="36"/>
      <c r="E64" s="37" t="str">
        <f aca="false">C64</f>
        <v>ΔΗΜΟΣ ΙΗΤΩΝ</v>
      </c>
    </row>
    <row r="65" customFormat="false" ht="47.25" hidden="false" customHeight="true" outlineLevel="0" collapsed="false">
      <c r="A65" s="40" t="n">
        <v>26075</v>
      </c>
      <c r="B65" s="39" t="s">
        <v>184</v>
      </c>
      <c r="C65" s="35" t="s">
        <v>185</v>
      </c>
      <c r="D65" s="36"/>
      <c r="E65" s="37" t="str">
        <f aca="false">C65</f>
        <v>ΔΗΜΟΣ ΚΑΒΑΛΑΣ</v>
      </c>
    </row>
    <row r="66" customFormat="false" ht="47.25" hidden="false" customHeight="true" outlineLevel="0" collapsed="false">
      <c r="A66" s="40" t="n">
        <v>26090</v>
      </c>
      <c r="B66" s="39" t="s">
        <v>186</v>
      </c>
      <c r="C66" s="35" t="s">
        <v>71</v>
      </c>
      <c r="D66" s="36"/>
      <c r="E66" s="37" t="str">
        <f aca="false">C66</f>
        <v>ΔΗΜΟΣ ΚΑΡΔΙΤΣΑΣ</v>
      </c>
    </row>
    <row r="67" customFormat="false" ht="47.25" hidden="false" customHeight="true" outlineLevel="0" collapsed="false">
      <c r="A67" s="40" t="n">
        <v>26098</v>
      </c>
      <c r="B67" s="39" t="s">
        <v>187</v>
      </c>
      <c r="C67" s="35" t="s">
        <v>188</v>
      </c>
      <c r="D67" s="36"/>
      <c r="E67" s="37" t="str">
        <f aca="false">C67</f>
        <v>ΔΗΜΟΣ ΚΑΣΤΟΡΙΑΣ</v>
      </c>
    </row>
    <row r="68" customFormat="false" ht="47.25" hidden="false" customHeight="true" outlineLevel="0" collapsed="false">
      <c r="A68" s="33" t="s">
        <v>67</v>
      </c>
      <c r="B68" s="34" t="s">
        <v>189</v>
      </c>
      <c r="C68" s="35" t="s">
        <v>190</v>
      </c>
      <c r="D68" s="36"/>
      <c r="E68" s="37" t="str">
        <f aca="false">C68</f>
        <v>ΔΗΜΟΣ ΚΙΛΚΙΣ</v>
      </c>
    </row>
    <row r="69" customFormat="false" ht="47.25" hidden="false" customHeight="true" outlineLevel="0" collapsed="false">
      <c r="A69" s="40" t="n">
        <v>26099</v>
      </c>
      <c r="B69" s="39" t="s">
        <v>191</v>
      </c>
      <c r="C69" s="35" t="s">
        <v>192</v>
      </c>
      <c r="D69" s="36"/>
      <c r="E69" s="37" t="str">
        <f aca="false">C69</f>
        <v>ΔΗΜΟΣ ΑΓΙΟΥ ΝΙΚΟΛΑΟΥ</v>
      </c>
    </row>
    <row r="70" customFormat="false" ht="47.25" hidden="false" customHeight="true" outlineLevel="0" collapsed="false">
      <c r="A70" s="40" t="n">
        <v>26110</v>
      </c>
      <c r="B70" s="39" t="s">
        <v>193</v>
      </c>
      <c r="C70" s="35" t="s">
        <v>194</v>
      </c>
      <c r="D70" s="36"/>
      <c r="E70" s="37" t="str">
        <f aca="false">C70</f>
        <v>ΔΗΜΟΣ ΛΗΜΝΟΥ</v>
      </c>
    </row>
    <row r="71" customFormat="false" ht="47.25" hidden="false" customHeight="true" outlineLevel="0" collapsed="false">
      <c r="A71" s="40" t="n">
        <v>25753</v>
      </c>
      <c r="B71" s="39" t="s">
        <v>195</v>
      </c>
      <c r="C71" s="35" t="s">
        <v>196</v>
      </c>
      <c r="D71" s="36"/>
      <c r="E71" s="37" t="str">
        <f aca="false">C71</f>
        <v>ΠΕΡΙΦΕΡΕΙΑ ΠΕΛΟΠΟΝΝΗΣΟΥ</v>
      </c>
    </row>
    <row r="72" customFormat="false" ht="47.25" hidden="false" customHeight="true" outlineLevel="0" collapsed="false">
      <c r="A72" s="40" t="n">
        <v>25834</v>
      </c>
      <c r="B72" s="39" t="s">
        <v>197</v>
      </c>
      <c r="C72" s="35" t="s">
        <v>198</v>
      </c>
      <c r="D72" s="36"/>
      <c r="E72" s="37" t="str">
        <f aca="false">C72</f>
        <v>ΔΗΜΟΣ ΜΥΤΙΛΗΝΗΣ</v>
      </c>
    </row>
    <row r="73" customFormat="false" ht="47.25" hidden="false" customHeight="true" outlineLevel="0" collapsed="false">
      <c r="A73" s="40" t="n">
        <v>25945</v>
      </c>
      <c r="B73" s="39" t="s">
        <v>199</v>
      </c>
      <c r="C73" s="35" t="s">
        <v>200</v>
      </c>
      <c r="D73" s="36"/>
      <c r="E73" s="37" t="str">
        <f aca="false">C73</f>
        <v>ΔΗΜΟΣ ΝΕΣΤΟΥ</v>
      </c>
    </row>
    <row r="74" customFormat="false" ht="47.25" hidden="false" customHeight="true" outlineLevel="0" collapsed="false">
      <c r="A74" s="40" t="n">
        <v>26115</v>
      </c>
      <c r="B74" s="39" t="s">
        <v>201</v>
      </c>
      <c r="C74" s="35" t="s">
        <v>202</v>
      </c>
      <c r="D74" s="36"/>
      <c r="E74" s="37" t="str">
        <f aca="false">C74</f>
        <v>ΔΗΜΟΣ ΑΡΓΟΥΣ-ΜΥΚΗΝΩΝ</v>
      </c>
    </row>
    <row r="75" customFormat="false" ht="47.25" hidden="false" customHeight="true" outlineLevel="0" collapsed="false">
      <c r="A75" s="33" t="s">
        <v>67</v>
      </c>
      <c r="B75" s="34" t="s">
        <v>203</v>
      </c>
      <c r="C75" s="35" t="s">
        <v>204</v>
      </c>
      <c r="D75" s="36"/>
      <c r="E75" s="37" t="str">
        <f aca="false">C75</f>
        <v>ΔΗΜΟΣ ΒΕΡΟΙΑΣ</v>
      </c>
    </row>
    <row r="76" customFormat="false" ht="47.25" hidden="false" customHeight="true" outlineLevel="0" collapsed="false">
      <c r="A76" s="40" t="n">
        <v>26086</v>
      </c>
      <c r="B76" s="39" t="s">
        <v>205</v>
      </c>
      <c r="C76" s="35" t="s">
        <v>206</v>
      </c>
      <c r="D76" s="36"/>
      <c r="E76" s="37" t="str">
        <f aca="false">C76</f>
        <v>ΔΗΜΟΣ ΑΝΔΡΑΒΙΔΑΣ-ΚΥΛΛΗΝΗΣ</v>
      </c>
    </row>
    <row r="77" customFormat="false" ht="47.25" hidden="false" customHeight="true" outlineLevel="0" collapsed="false">
      <c r="A77" s="40" t="n">
        <v>26069</v>
      </c>
      <c r="B77" s="39" t="s">
        <v>207</v>
      </c>
      <c r="C77" s="35" t="s">
        <v>208</v>
      </c>
      <c r="D77" s="36"/>
      <c r="E77" s="37" t="str">
        <f aca="false">C77</f>
        <v>ΔΗΜΟΣ ΕΔΕΣΣΑΣ</v>
      </c>
    </row>
    <row r="78" customFormat="false" ht="47.25" hidden="false" customHeight="true" outlineLevel="0" collapsed="false">
      <c r="A78" s="40" t="n">
        <v>26085</v>
      </c>
      <c r="B78" s="39" t="s">
        <v>209</v>
      </c>
      <c r="C78" s="35" t="s">
        <v>130</v>
      </c>
      <c r="D78" s="36"/>
      <c r="E78" s="37" t="str">
        <f aca="false">C78</f>
        <v>ΔΗΜΟΣ ΚΟΜΟΤΗΝΗΣ</v>
      </c>
    </row>
    <row r="79" customFormat="false" ht="47.25" hidden="false" customHeight="true" outlineLevel="0" collapsed="false">
      <c r="A79" s="40" t="n">
        <v>26113</v>
      </c>
      <c r="B79" s="39" t="s">
        <v>210</v>
      </c>
      <c r="C79" s="35" t="s">
        <v>211</v>
      </c>
      <c r="D79" s="36"/>
      <c r="E79" s="37" t="str">
        <f aca="false">C79</f>
        <v>ΔΗΜΟΣ ΜΕΤΕΩΡΩΝ</v>
      </c>
    </row>
    <row r="80" customFormat="false" ht="47.25" hidden="false" customHeight="true" outlineLevel="0" collapsed="false">
      <c r="A80" s="40" t="n">
        <v>25655</v>
      </c>
      <c r="B80" s="39" t="s">
        <v>212</v>
      </c>
      <c r="C80" s="35" t="s">
        <v>176</v>
      </c>
      <c r="D80" s="36"/>
      <c r="E80" s="37" t="str">
        <f aca="false">C80</f>
        <v>ΠΕΡΙΦΕΡΕΙΑ ΣΤΕΡΕΑΣ ΕΛΛΑΔΑΣ</v>
      </c>
    </row>
    <row r="81" customFormat="false" ht="47.25" hidden="false" customHeight="true" outlineLevel="0" collapsed="false">
      <c r="A81" s="40" t="n">
        <v>26060</v>
      </c>
      <c r="B81" s="39" t="s">
        <v>213</v>
      </c>
      <c r="C81" s="35" t="s">
        <v>214</v>
      </c>
      <c r="D81" s="36"/>
      <c r="E81" s="37" t="str">
        <f aca="false">C81</f>
        <v>ΔΗΜΟΣ ΦΛΩΡΙΝΑΣ</v>
      </c>
    </row>
    <row r="82" customFormat="false" ht="47.25" hidden="false" customHeight="true" outlineLevel="0" collapsed="false">
      <c r="A82" s="40" t="n">
        <v>26121</v>
      </c>
      <c r="B82" s="39" t="s">
        <v>215</v>
      </c>
      <c r="C82" s="35" t="s">
        <v>216</v>
      </c>
      <c r="D82" s="36"/>
      <c r="E82" s="37" t="str">
        <f aca="false">C82</f>
        <v>ΔΗΜΟΣ ΔΕΛΦΩΝ</v>
      </c>
    </row>
    <row r="83" customFormat="false" ht="47.25" hidden="false" customHeight="true" outlineLevel="0" collapsed="false">
      <c r="A83" s="40" t="n">
        <v>26081</v>
      </c>
      <c r="B83" s="39" t="s">
        <v>217</v>
      </c>
      <c r="C83" s="35" t="s">
        <v>218</v>
      </c>
      <c r="D83" s="36"/>
      <c r="E83" s="37" t="str">
        <f aca="false">C83</f>
        <v>ΔΗΜΟΣ ΠΟΛΥΓΥΡΟΥ</v>
      </c>
    </row>
    <row r="84" customFormat="false" ht="47.25" hidden="false" customHeight="true" outlineLevel="0" collapsed="false">
      <c r="A84" s="40" t="n">
        <v>26108</v>
      </c>
      <c r="B84" s="39" t="s">
        <v>219</v>
      </c>
      <c r="C84" s="35" t="s">
        <v>220</v>
      </c>
      <c r="D84" s="36"/>
      <c r="E84" s="37" t="str">
        <f aca="false">C84</f>
        <v>ΔΗΜΟΣ ΑΝΩΓΕΙΩΝ</v>
      </c>
    </row>
    <row r="85" customFormat="false" ht="47.25" hidden="false" customHeight="true" outlineLevel="0" collapsed="false">
      <c r="A85" s="40" t="n">
        <v>17168</v>
      </c>
      <c r="B85" s="39" t="s">
        <v>221</v>
      </c>
      <c r="C85" s="35" t="s">
        <v>222</v>
      </c>
      <c r="D85" s="36"/>
      <c r="E85" s="37" t="str">
        <f aca="false">C85</f>
        <v>ΔΗΜΟΣ ΤΡΟΙΖΗΝΙΑΣ-ΜΕΘΑΝΩΝ</v>
      </c>
    </row>
    <row r="86" customFormat="false" ht="47.25" hidden="false" customHeight="true" outlineLevel="0" collapsed="false">
      <c r="A86" s="40" t="n">
        <v>6200</v>
      </c>
      <c r="B86" s="39" t="s">
        <v>223</v>
      </c>
      <c r="C86" s="35" t="s">
        <v>224</v>
      </c>
      <c r="D86" s="36"/>
      <c r="E86" s="37" t="str">
        <f aca="false">C86</f>
        <v>ΔΗΜΟΣ ΠΕΡΙΣΤΕΡΙΟΥ</v>
      </c>
    </row>
    <row r="87" customFormat="false" ht="47.25" hidden="false" customHeight="true" outlineLevel="0" collapsed="false">
      <c r="A87" s="40" t="n">
        <v>16517</v>
      </c>
      <c r="B87" s="39" t="s">
        <v>225</v>
      </c>
      <c r="C87" s="35" t="s">
        <v>226</v>
      </c>
      <c r="D87" s="36"/>
      <c r="E87" s="37" t="str">
        <f aca="false">C87</f>
        <v>ΔΗΜΟΣ ΛΑΥΡΕΩΤΙΚΗΣ</v>
      </c>
    </row>
    <row r="88" customFormat="false" ht="47.25" hidden="false" customHeight="true" outlineLevel="0" collapsed="false">
      <c r="A88" s="38" t="n">
        <v>80799</v>
      </c>
      <c r="B88" s="39" t="s">
        <v>227</v>
      </c>
      <c r="C88" s="35" t="s">
        <v>228</v>
      </c>
      <c r="D88" s="36"/>
      <c r="E88" s="37" t="str">
        <f aca="false">C88</f>
        <v>ΔΗΜΟΣ ΙΚΑΡΙΑΣ</v>
      </c>
    </row>
    <row r="89" customFormat="false" ht="47.25" hidden="false" customHeight="true" outlineLevel="0" collapsed="false">
      <c r="A89" s="40" t="n">
        <v>26092</v>
      </c>
      <c r="B89" s="39" t="s">
        <v>229</v>
      </c>
      <c r="C89" s="35" t="s">
        <v>230</v>
      </c>
      <c r="D89" s="36"/>
      <c r="E89" s="37" t="str">
        <f aca="false">C89</f>
        <v>ΔΗΜΟΣ ΓΡΕΒΕΝΩΝ</v>
      </c>
    </row>
    <row r="90" customFormat="false" ht="47.25" hidden="false" customHeight="true" outlineLevel="0" collapsed="false">
      <c r="A90" s="40" t="n">
        <v>13036</v>
      </c>
      <c r="B90" s="39" t="s">
        <v>231</v>
      </c>
      <c r="C90" s="35" t="s">
        <v>232</v>
      </c>
      <c r="D90" s="36"/>
      <c r="E90" s="37" t="str">
        <f aca="false">C90</f>
        <v>ΔΗΜΟΣ ΚΑΡΥΣΤΟΥ</v>
      </c>
    </row>
    <row r="91" customFormat="false" ht="47.25" hidden="false" customHeight="true" outlineLevel="0" collapsed="false">
      <c r="A91" s="40" t="n">
        <v>13206</v>
      </c>
      <c r="B91" s="39" t="s">
        <v>233</v>
      </c>
      <c r="C91" s="35" t="s">
        <v>234</v>
      </c>
      <c r="D91" s="36"/>
      <c r="E91" s="37" t="str">
        <f aca="false">C91</f>
        <v>ΔΗΜΟΣ ΚΗΦΙΣΙΑΣ</v>
      </c>
    </row>
    <row r="92" customFormat="false" ht="47.25" hidden="false" customHeight="true" outlineLevel="0" collapsed="false">
      <c r="A92" s="40" t="n">
        <v>25819</v>
      </c>
      <c r="B92" s="39" t="s">
        <v>235</v>
      </c>
      <c r="C92" s="35" t="s">
        <v>236</v>
      </c>
      <c r="D92" s="36"/>
      <c r="E92" s="37" t="str">
        <f aca="false">C92</f>
        <v>ΔΗΜΟΣ ΣΑΡΩΝΙΚΟΥ</v>
      </c>
    </row>
    <row r="93" customFormat="false" ht="47.25" hidden="false" customHeight="true" outlineLevel="0" collapsed="false">
      <c r="A93" s="40" t="n">
        <v>25020</v>
      </c>
      <c r="B93" s="39" t="s">
        <v>237</v>
      </c>
      <c r="C93" s="35" t="s">
        <v>130</v>
      </c>
      <c r="D93" s="36"/>
      <c r="E93" s="37" t="str">
        <f aca="false">C93</f>
        <v>ΔΗΜΟΣ ΚΟΜΟΤΗΝΗΣ</v>
      </c>
    </row>
    <row r="94" customFormat="false" ht="47.25" hidden="false" customHeight="true" outlineLevel="0" collapsed="false">
      <c r="A94" s="40" t="n">
        <v>25021</v>
      </c>
      <c r="B94" s="39" t="s">
        <v>238</v>
      </c>
      <c r="C94" s="35" t="s">
        <v>130</v>
      </c>
      <c r="D94" s="36"/>
      <c r="E94" s="37" t="str">
        <f aca="false">C94</f>
        <v>ΔΗΜΟΣ ΚΟΜΟΤΗΝΗΣ</v>
      </c>
    </row>
    <row r="95" customFormat="false" ht="47.25" hidden="false" customHeight="true" outlineLevel="0" collapsed="false">
      <c r="A95" s="40" t="n">
        <v>26024</v>
      </c>
      <c r="B95" s="39" t="s">
        <v>239</v>
      </c>
      <c r="C95" s="35" t="s">
        <v>240</v>
      </c>
      <c r="D95" s="36"/>
      <c r="E95" s="37" t="str">
        <f aca="false">C95</f>
        <v>ΔΗΜΟΣ ΔΙΟΝΥΣΟΥ</v>
      </c>
    </row>
    <row r="96" customFormat="false" ht="47.25" hidden="false" customHeight="true" outlineLevel="0" collapsed="false">
      <c r="A96" s="33" t="s">
        <v>67</v>
      </c>
      <c r="B96" s="43" t="s">
        <v>241</v>
      </c>
      <c r="C96" s="35" t="s">
        <v>148</v>
      </c>
      <c r="D96" s="36"/>
      <c r="E96" s="37" t="str">
        <f aca="false">C96</f>
        <v>ΔΗΜΟΣ ΚΟΖΑΝΗΣ</v>
      </c>
    </row>
    <row r="97" customFormat="false" ht="47.25" hidden="false" customHeight="true" outlineLevel="0" collapsed="false">
      <c r="A97" s="40" t="n">
        <v>25656</v>
      </c>
      <c r="B97" s="39" t="s">
        <v>242</v>
      </c>
      <c r="C97" s="35" t="s">
        <v>243</v>
      </c>
      <c r="D97" s="36"/>
      <c r="E97" s="37" t="str">
        <f aca="false">C97</f>
        <v>ΠΕΡΙΦΕΡΕΙΑ ΔΥΤΙΚΗΣ ΜΑΚΕΔΟΝΙΑΣ</v>
      </c>
    </row>
    <row r="98" customFormat="false" ht="47.25" hidden="false" customHeight="true" outlineLevel="0" collapsed="false">
      <c r="A98" s="40" t="n">
        <v>26030</v>
      </c>
      <c r="B98" s="39" t="s">
        <v>244</v>
      </c>
      <c r="C98" s="35" t="s">
        <v>234</v>
      </c>
      <c r="D98" s="36"/>
      <c r="E98" s="37" t="str">
        <f aca="false">C98</f>
        <v>ΔΗΜΟΣ ΚΗΦΙΣΙΑΣ</v>
      </c>
    </row>
    <row r="99" customFormat="false" ht="47.25" hidden="false" customHeight="true" outlineLevel="0" collapsed="false">
      <c r="A99" s="40" t="n">
        <v>26031</v>
      </c>
      <c r="B99" s="39" t="s">
        <v>245</v>
      </c>
      <c r="C99" s="35" t="s">
        <v>246</v>
      </c>
      <c r="D99" s="36"/>
      <c r="E99" s="37" t="str">
        <f aca="false">C99</f>
        <v>ΔΗΜΟΣ ΗΛΙΔΑΣ</v>
      </c>
    </row>
    <row r="100" customFormat="false" ht="47.25" hidden="false" customHeight="true" outlineLevel="0" collapsed="false">
      <c r="A100" s="33" t="s">
        <v>67</v>
      </c>
      <c r="B100" s="34" t="s">
        <v>247</v>
      </c>
      <c r="C100" s="35" t="s">
        <v>172</v>
      </c>
      <c r="D100" s="36"/>
      <c r="E100" s="37" t="str">
        <f aca="false">C100</f>
        <v>ΔΗΜΟΣ ΚΑΤΕΡΙΝΗΣ</v>
      </c>
    </row>
    <row r="101" customFormat="false" ht="47.25" hidden="false" customHeight="true" outlineLevel="0" collapsed="false">
      <c r="A101" s="40" t="n">
        <v>25023</v>
      </c>
      <c r="B101" s="39" t="s">
        <v>248</v>
      </c>
      <c r="C101" s="35" t="s">
        <v>249</v>
      </c>
      <c r="D101" s="36"/>
      <c r="E101" s="37" t="str">
        <f aca="false">C101</f>
        <v>ΔΗΜΟΣ ΒΙΑΝΝΟΥ</v>
      </c>
    </row>
    <row r="102" customFormat="false" ht="47.25" hidden="false" customHeight="true" outlineLevel="0" collapsed="false">
      <c r="A102" s="33" t="s">
        <v>67</v>
      </c>
      <c r="B102" s="44" t="s">
        <v>250</v>
      </c>
      <c r="C102" s="35" t="s">
        <v>251</v>
      </c>
      <c r="D102" s="36"/>
      <c r="E102" s="37" t="str">
        <f aca="false">C102</f>
        <v>ΔΗΜΟΣ ΚΩ</v>
      </c>
    </row>
    <row r="103" customFormat="false" ht="47.25" hidden="false" customHeight="true" outlineLevel="0" collapsed="false">
      <c r="A103" s="40" t="n">
        <v>25615</v>
      </c>
      <c r="B103" s="39" t="s">
        <v>252</v>
      </c>
      <c r="C103" s="35" t="s">
        <v>253</v>
      </c>
      <c r="D103" s="36"/>
      <c r="E103" s="37" t="str">
        <f aca="false">C103</f>
        <v>ΔΗΜΟΣ ΓΑΛΑΤΣΙΟΥ</v>
      </c>
    </row>
    <row r="104" customFormat="false" ht="47.25" hidden="false" customHeight="true" outlineLevel="0" collapsed="false">
      <c r="A104" s="33" t="s">
        <v>67</v>
      </c>
      <c r="B104" s="34" t="s">
        <v>254</v>
      </c>
      <c r="C104" s="35" t="s">
        <v>255</v>
      </c>
      <c r="D104" s="36"/>
      <c r="E104" s="37" t="str">
        <f aca="false">C104</f>
        <v>ΔΗΜΟΣ ΜΕΤΣΟΒΟΥ</v>
      </c>
    </row>
    <row r="105" customFormat="false" ht="47.25" hidden="false" customHeight="true" outlineLevel="0" collapsed="false">
      <c r="A105" s="40" t="n">
        <v>26096</v>
      </c>
      <c r="B105" s="39" t="s">
        <v>256</v>
      </c>
      <c r="C105" s="35" t="s">
        <v>257</v>
      </c>
      <c r="D105" s="36"/>
      <c r="E105" s="37" t="str">
        <f aca="false">C105</f>
        <v>ΔΗΜΟΣ ΚΑΝΤΑΝΟΥ-ΣΕΛΙΝΟΥ</v>
      </c>
    </row>
    <row r="106" customFormat="false" ht="47.25" hidden="false" customHeight="true" outlineLevel="0" collapsed="false">
      <c r="A106" s="33" t="s">
        <v>67</v>
      </c>
      <c r="B106" s="34" t="s">
        <v>258</v>
      </c>
      <c r="C106" s="35" t="s">
        <v>259</v>
      </c>
      <c r="D106" s="36"/>
      <c r="E106" s="37" t="str">
        <f aca="false">C106</f>
        <v>ΔΗΜΟΣ ΚΑΛΥΜΝΙΩΝ</v>
      </c>
    </row>
    <row r="107" customFormat="false" ht="47.25" hidden="false" customHeight="true" outlineLevel="0" collapsed="false">
      <c r="A107" s="40" t="n">
        <v>25861</v>
      </c>
      <c r="B107" s="39" t="s">
        <v>260</v>
      </c>
      <c r="C107" s="35" t="s">
        <v>261</v>
      </c>
      <c r="D107" s="36"/>
      <c r="E107" s="37" t="str">
        <f aca="false">C107</f>
        <v>ΔΗΜΟΣ ΠΑΓΓΑΙΟΥ</v>
      </c>
    </row>
    <row r="108" customFormat="false" ht="47.25" hidden="false" customHeight="true" outlineLevel="0" collapsed="false">
      <c r="A108" s="40" t="n">
        <v>25796</v>
      </c>
      <c r="B108" s="39" t="s">
        <v>262</v>
      </c>
      <c r="C108" s="35" t="s">
        <v>172</v>
      </c>
      <c r="D108" s="36"/>
      <c r="E108" s="37" t="str">
        <f aca="false">C108</f>
        <v>ΔΗΜΟΣ ΚΑΤΕΡΙΝΗΣ</v>
      </c>
    </row>
    <row r="109" customFormat="false" ht="47.25" hidden="false" customHeight="true" outlineLevel="0" collapsed="false">
      <c r="A109" s="40" t="n">
        <v>25026</v>
      </c>
      <c r="B109" s="39" t="s">
        <v>263</v>
      </c>
      <c r="C109" s="35" t="s">
        <v>264</v>
      </c>
      <c r="D109" s="36"/>
      <c r="E109" s="37" t="str">
        <f aca="false">C109</f>
        <v>ΔΗΜΟΣ ΠΥΛΗΣ</v>
      </c>
    </row>
    <row r="110" customFormat="false" ht="47.25" hidden="false" customHeight="true" outlineLevel="0" collapsed="false">
      <c r="A110" s="40" t="n">
        <v>25027</v>
      </c>
      <c r="B110" s="39" t="s">
        <v>265</v>
      </c>
      <c r="C110" s="35" t="s">
        <v>266</v>
      </c>
      <c r="D110" s="36"/>
      <c r="E110" s="37" t="str">
        <f aca="false">C110</f>
        <v>ΔΗΜΟΣ ΑΓΙΑΣ</v>
      </c>
    </row>
    <row r="111" customFormat="false" ht="47.25" hidden="false" customHeight="true" outlineLevel="0" collapsed="false">
      <c r="A111" s="33" t="s">
        <v>67</v>
      </c>
      <c r="B111" s="43" t="s">
        <v>267</v>
      </c>
      <c r="C111" s="35" t="s">
        <v>158</v>
      </c>
      <c r="D111" s="36"/>
      <c r="E111" s="37" t="str">
        <f aca="false">C111</f>
        <v>ΔΗΜΟΣ ΒΟΛΟΥ</v>
      </c>
    </row>
    <row r="112" customFormat="false" ht="47.25" hidden="false" customHeight="true" outlineLevel="0" collapsed="false">
      <c r="A112" s="33" t="s">
        <v>67</v>
      </c>
      <c r="B112" s="34" t="s">
        <v>268</v>
      </c>
      <c r="C112" s="35" t="s">
        <v>269</v>
      </c>
      <c r="D112" s="36"/>
      <c r="E112" s="37" t="str">
        <f aca="false">C112</f>
        <v>ΔΗΜΟΣ ΗΡΩΙΚΗΣ ΝΗΣΟΥ ΚΑΣΟΥ</v>
      </c>
    </row>
    <row r="113" customFormat="false" ht="47.25" hidden="false" customHeight="true" outlineLevel="0" collapsed="false">
      <c r="A113" s="40" t="n">
        <v>25028</v>
      </c>
      <c r="B113" s="39" t="s">
        <v>270</v>
      </c>
      <c r="C113" s="35" t="s">
        <v>271</v>
      </c>
      <c r="D113" s="36"/>
      <c r="E113" s="37" t="str">
        <f aca="false">C113</f>
        <v>ΔΗΜΟΣ ΑΡΙΣΤΟΤΕΛΗ</v>
      </c>
    </row>
    <row r="114" customFormat="false" ht="47.25" hidden="false" customHeight="true" outlineLevel="0" collapsed="false">
      <c r="A114" s="40" t="n">
        <v>25029</v>
      </c>
      <c r="B114" s="39" t="s">
        <v>272</v>
      </c>
      <c r="C114" s="35" t="s">
        <v>273</v>
      </c>
      <c r="D114" s="36"/>
      <c r="E114" s="37" t="str">
        <f aca="false">C114</f>
        <v>ΔΗΜΟΣ ΑΠΟΚΟΡΩΝΟΥ</v>
      </c>
    </row>
    <row r="115" customFormat="false" ht="47.25" hidden="false" customHeight="true" outlineLevel="0" collapsed="false">
      <c r="A115" s="40" t="n">
        <v>80627</v>
      </c>
      <c r="B115" s="39" t="s">
        <v>274</v>
      </c>
      <c r="C115" s="35" t="s">
        <v>202</v>
      </c>
      <c r="D115" s="36"/>
      <c r="E115" s="37" t="str">
        <f aca="false">C115</f>
        <v>ΔΗΜΟΣ ΑΡΓΟΥΣ-ΜΥΚΗΝΩΝ</v>
      </c>
    </row>
    <row r="116" customFormat="false" ht="47.25" hidden="false" customHeight="true" outlineLevel="0" collapsed="false">
      <c r="A116" s="45" t="n">
        <v>7417</v>
      </c>
      <c r="B116" s="39" t="s">
        <v>275</v>
      </c>
      <c r="C116" s="35" t="s">
        <v>196</v>
      </c>
      <c r="D116" s="36"/>
      <c r="E116" s="37" t="str">
        <f aca="false">C116</f>
        <v>ΠΕΡΙΦΕΡΕΙΑ ΠΕΛΟΠΟΝΝΗΣΟΥ</v>
      </c>
    </row>
    <row r="117" customFormat="false" ht="47.25" hidden="false" customHeight="true" outlineLevel="0" collapsed="false">
      <c r="A117" s="40" t="n">
        <v>16466</v>
      </c>
      <c r="B117" s="39" t="s">
        <v>276</v>
      </c>
      <c r="C117" s="35" t="s">
        <v>236</v>
      </c>
      <c r="D117" s="36"/>
      <c r="E117" s="37" t="str">
        <f aca="false">C117</f>
        <v>ΔΗΜΟΣ ΣΑΡΩΝΙΚΟΥ</v>
      </c>
    </row>
    <row r="118" customFormat="false" ht="47.25" hidden="false" customHeight="true" outlineLevel="0" collapsed="false">
      <c r="A118" s="40" t="n">
        <v>11787</v>
      </c>
      <c r="B118" s="39" t="s">
        <v>277</v>
      </c>
      <c r="C118" s="35" t="s">
        <v>271</v>
      </c>
      <c r="D118" s="36"/>
      <c r="E118" s="37" t="str">
        <f aca="false">C118</f>
        <v>ΔΗΜΟΣ ΑΡΙΣΤΟΤΕΛΗ</v>
      </c>
    </row>
    <row r="119" customFormat="false" ht="47.25" hidden="false" customHeight="true" outlineLevel="0" collapsed="false">
      <c r="A119" s="40" t="n">
        <v>25791</v>
      </c>
      <c r="B119" s="39" t="s">
        <v>278</v>
      </c>
      <c r="C119" s="35" t="s">
        <v>196</v>
      </c>
      <c r="D119" s="36"/>
      <c r="E119" s="37" t="str">
        <f aca="false">C119</f>
        <v>ΠΕΡΙΦΕΡΕΙΑ ΠΕΛΟΠΟΝΝΗΣΟΥ</v>
      </c>
    </row>
    <row r="120" customFormat="false" ht="47.25" hidden="false" customHeight="true" outlineLevel="0" collapsed="false">
      <c r="A120" s="40" t="n">
        <v>25030</v>
      </c>
      <c r="B120" s="39" t="s">
        <v>279</v>
      </c>
      <c r="C120" s="35" t="s">
        <v>280</v>
      </c>
      <c r="D120" s="36"/>
      <c r="E120" s="37" t="str">
        <f aca="false">C120</f>
        <v>ΔΗΜΟΣ ΑΡΤΑΙΩΝ</v>
      </c>
    </row>
    <row r="121" customFormat="false" ht="47.25" hidden="false" customHeight="true" outlineLevel="0" collapsed="false">
      <c r="A121" s="40" t="n">
        <v>14142</v>
      </c>
      <c r="B121" s="39" t="s">
        <v>281</v>
      </c>
      <c r="C121" s="35" t="s">
        <v>282</v>
      </c>
      <c r="D121" s="36"/>
      <c r="E121" s="37" t="str">
        <f aca="false">C121</f>
        <v>ΔΗΜΟΣ ΠΑΠΑΓΟΥ-ΧΟΛΑΡΓΟΥ</v>
      </c>
    </row>
    <row r="122" customFormat="false" ht="47.25" hidden="false" customHeight="true" outlineLevel="0" collapsed="false">
      <c r="A122" s="40" t="n">
        <v>16323</v>
      </c>
      <c r="B122" s="39" t="s">
        <v>283</v>
      </c>
      <c r="C122" s="35" t="s">
        <v>284</v>
      </c>
      <c r="D122" s="36"/>
      <c r="E122" s="37" t="str">
        <f aca="false">C122</f>
        <v>ΔΗΜΟΣ ΣΟΥΛΙΟΥ</v>
      </c>
    </row>
    <row r="123" customFormat="false" ht="47.25" hidden="false" customHeight="true" outlineLevel="0" collapsed="false">
      <c r="A123" s="40" t="n">
        <v>25619</v>
      </c>
      <c r="B123" s="39" t="s">
        <v>285</v>
      </c>
      <c r="C123" s="35" t="s">
        <v>150</v>
      </c>
      <c r="D123" s="36"/>
      <c r="E123" s="37" t="str">
        <f aca="false">C123</f>
        <v>ΔΗΜΟΣ ΤΡΙΚΚΑΙΩΝ</v>
      </c>
    </row>
    <row r="124" customFormat="false" ht="47.25" hidden="false" customHeight="true" outlineLevel="0" collapsed="false">
      <c r="A124" s="40" t="n">
        <v>25031</v>
      </c>
      <c r="B124" s="39" t="s">
        <v>286</v>
      </c>
      <c r="C124" s="35" t="s">
        <v>287</v>
      </c>
      <c r="D124" s="36"/>
      <c r="E124" s="37" t="str">
        <f aca="false">C124</f>
        <v>ΔΗΜΟΣ ΣΥΜΗΣ</v>
      </c>
    </row>
    <row r="125" customFormat="false" ht="47.25" hidden="false" customHeight="true" outlineLevel="0" collapsed="false">
      <c r="A125" s="40" t="n">
        <v>25032</v>
      </c>
      <c r="B125" s="39" t="s">
        <v>288</v>
      </c>
      <c r="C125" s="35" t="s">
        <v>167</v>
      </c>
      <c r="D125" s="36"/>
      <c r="E125" s="37" t="str">
        <f aca="false">C125</f>
        <v>ΠΕΡΙΦΕΡΕΙΑ ΝΟΤΙΟΥ ΑΙΓΑΙΟΥ</v>
      </c>
    </row>
    <row r="126" customFormat="false" ht="47.25" hidden="false" customHeight="true" outlineLevel="0" collapsed="false">
      <c r="A126" s="40" t="n">
        <v>80427</v>
      </c>
      <c r="B126" s="39" t="s">
        <v>289</v>
      </c>
      <c r="C126" s="35" t="s">
        <v>73</v>
      </c>
      <c r="D126" s="36"/>
      <c r="E126" s="37" t="str">
        <f aca="false">C126</f>
        <v>ΔΗΜΟΣ ΤΗΛΟΥ</v>
      </c>
    </row>
    <row r="127" customFormat="false" ht="47.25" hidden="false" customHeight="true" outlineLevel="0" collapsed="false">
      <c r="A127" s="40" t="n">
        <v>25838</v>
      </c>
      <c r="B127" s="39" t="s">
        <v>290</v>
      </c>
      <c r="C127" s="35" t="s">
        <v>243</v>
      </c>
      <c r="D127" s="36"/>
      <c r="E127" s="37" t="str">
        <f aca="false">C127</f>
        <v>ΠΕΡΙΦΕΡΕΙΑ ΔΥΤΙΚΗΣ ΜΑΚΕΔΟΝΙΑΣ</v>
      </c>
    </row>
    <row r="128" customFormat="false" ht="47.25" hidden="false" customHeight="true" outlineLevel="0" collapsed="false">
      <c r="A128" s="40" t="n">
        <v>25034</v>
      </c>
      <c r="B128" s="39" t="s">
        <v>291</v>
      </c>
      <c r="C128" s="35" t="s">
        <v>176</v>
      </c>
      <c r="D128" s="36"/>
      <c r="E128" s="37" t="str">
        <f aca="false">C128</f>
        <v>ΠΕΡΙΦΕΡΕΙΑ ΣΤΕΡΕΑΣ ΕΛΛΑΔΑΣ</v>
      </c>
    </row>
    <row r="129" customFormat="false" ht="47.25" hidden="false" customHeight="true" outlineLevel="0" collapsed="false">
      <c r="A129" s="40" t="n">
        <v>25036</v>
      </c>
      <c r="B129" s="39" t="s">
        <v>292</v>
      </c>
      <c r="C129" s="35" t="s">
        <v>155</v>
      </c>
      <c r="D129" s="36"/>
      <c r="E129" s="37" t="str">
        <f aca="false">C129</f>
        <v>ΔΗΜΟΣ ΡΟΔΟΥ</v>
      </c>
    </row>
    <row r="130" customFormat="false" ht="47.25" hidden="false" customHeight="true" outlineLevel="0" collapsed="false">
      <c r="A130" s="40" t="n">
        <v>26122</v>
      </c>
      <c r="B130" s="39" t="s">
        <v>293</v>
      </c>
      <c r="C130" s="35" t="s">
        <v>169</v>
      </c>
      <c r="D130" s="36"/>
      <c r="E130" s="37" t="str">
        <f aca="false">C130</f>
        <v>ΔΗΜΟΣ ΣΕΡΡΩΝ</v>
      </c>
    </row>
    <row r="131" customFormat="false" ht="47.25" hidden="false" customHeight="true" outlineLevel="0" collapsed="false">
      <c r="A131" s="40" t="n">
        <v>26101</v>
      </c>
      <c r="B131" s="39" t="s">
        <v>294</v>
      </c>
      <c r="C131" s="35" t="s">
        <v>295</v>
      </c>
      <c r="D131" s="36"/>
      <c r="E131" s="37" t="str">
        <f aca="false">C131</f>
        <v>ΔΗΜΟΣ ΚΑΛΑΒΡΥΤΩΝ</v>
      </c>
    </row>
    <row r="132" customFormat="false" ht="47.25" hidden="false" customHeight="true" outlineLevel="0" collapsed="false">
      <c r="A132" s="33" t="s">
        <v>67</v>
      </c>
      <c r="B132" s="34" t="s">
        <v>296</v>
      </c>
      <c r="C132" s="35" t="s">
        <v>226</v>
      </c>
      <c r="D132" s="36"/>
      <c r="E132" s="37" t="str">
        <f aca="false">C132</f>
        <v>ΔΗΜΟΣ ΛΑΥΡΕΩΤΙΚΗΣ</v>
      </c>
    </row>
    <row r="133" customFormat="false" ht="47.25" hidden="false" customHeight="true" outlineLevel="0" collapsed="false">
      <c r="A133" s="33" t="s">
        <v>67</v>
      </c>
      <c r="B133" s="34" t="s">
        <v>297</v>
      </c>
      <c r="C133" s="35" t="s">
        <v>298</v>
      </c>
      <c r="D133" s="36"/>
      <c r="E133" s="37" t="str">
        <f aca="false">C133</f>
        <v>ΔΗΜΟΣ ΣΑΛΑΜΙΝΑΣ</v>
      </c>
    </row>
    <row r="134" customFormat="false" ht="47.25" hidden="false" customHeight="true" outlineLevel="0" collapsed="false">
      <c r="A134" s="40" t="n">
        <v>25742</v>
      </c>
      <c r="B134" s="39" t="s">
        <v>299</v>
      </c>
      <c r="C134" s="35" t="s">
        <v>251</v>
      </c>
      <c r="D134" s="36"/>
      <c r="E134" s="37" t="str">
        <f aca="false">C134</f>
        <v>ΔΗΜΟΣ ΚΩ</v>
      </c>
    </row>
    <row r="135" customFormat="false" ht="47.25" hidden="false" customHeight="true" outlineLevel="0" collapsed="false">
      <c r="A135" s="33" t="s">
        <v>67</v>
      </c>
      <c r="B135" s="34" t="s">
        <v>300</v>
      </c>
      <c r="C135" s="35" t="s">
        <v>190</v>
      </c>
      <c r="D135" s="36"/>
      <c r="E135" s="37" t="str">
        <f aca="false">C135</f>
        <v>ΔΗΜΟΣ ΚΙΛΚΙΣ</v>
      </c>
    </row>
    <row r="136" customFormat="false" ht="47.25" hidden="false" customHeight="true" outlineLevel="0" collapsed="false">
      <c r="A136" s="40" t="n">
        <v>25726</v>
      </c>
      <c r="B136" s="39" t="s">
        <v>301</v>
      </c>
      <c r="C136" s="35" t="s">
        <v>91</v>
      </c>
      <c r="D136" s="36"/>
      <c r="E136" s="37" t="str">
        <f aca="false">C136</f>
        <v>ΔΗΜΟΣ ΚΑΛΑΜΑΤΑΣ</v>
      </c>
    </row>
    <row r="137" customFormat="false" ht="47.25" hidden="false" customHeight="true" outlineLevel="0" collapsed="false">
      <c r="A137" s="40" t="n">
        <v>25814</v>
      </c>
      <c r="B137" s="39" t="s">
        <v>302</v>
      </c>
      <c r="C137" s="35" t="s">
        <v>303</v>
      </c>
      <c r="D137" s="36"/>
      <c r="E137" s="37" t="str">
        <f aca="false">C137</f>
        <v>ΔΗΜΟΣ ΦΑΡΚΑΔΟΝΑΣ</v>
      </c>
    </row>
    <row r="138" customFormat="false" ht="47.25" hidden="false" customHeight="true" outlineLevel="0" collapsed="false">
      <c r="A138" s="33" t="s">
        <v>67</v>
      </c>
      <c r="B138" s="43" t="s">
        <v>304</v>
      </c>
      <c r="C138" s="35" t="s">
        <v>230</v>
      </c>
      <c r="D138" s="36"/>
      <c r="E138" s="37" t="str">
        <f aca="false">C138</f>
        <v>ΔΗΜΟΣ ΓΡΕΒΕΝΩΝ</v>
      </c>
    </row>
    <row r="139" customFormat="false" ht="47.25" hidden="false" customHeight="true" outlineLevel="0" collapsed="false">
      <c r="A139" s="33" t="s">
        <v>67</v>
      </c>
      <c r="B139" s="43" t="s">
        <v>305</v>
      </c>
      <c r="C139" s="35" t="s">
        <v>185</v>
      </c>
      <c r="D139" s="36"/>
      <c r="E139" s="37" t="str">
        <f aca="false">C139</f>
        <v>ΔΗΜΟΣ ΚΑΒΑΛΑΣ</v>
      </c>
    </row>
    <row r="140" customFormat="false" ht="47.25" hidden="false" customHeight="true" outlineLevel="0" collapsed="false">
      <c r="A140" s="40" t="n">
        <v>25719</v>
      </c>
      <c r="B140" s="39" t="s">
        <v>306</v>
      </c>
      <c r="C140" s="35" t="s">
        <v>142</v>
      </c>
      <c r="D140" s="36"/>
      <c r="E140" s="37" t="str">
        <f aca="false">C140</f>
        <v>ΔΗΜΟΣ ΤΡΙΠΟΛΗΣ</v>
      </c>
    </row>
    <row r="141" customFormat="false" ht="47.25" hidden="false" customHeight="true" outlineLevel="0" collapsed="false">
      <c r="A141" s="40" t="n">
        <v>25038</v>
      </c>
      <c r="B141" s="39" t="s">
        <v>307</v>
      </c>
      <c r="C141" s="35" t="s">
        <v>308</v>
      </c>
      <c r="D141" s="36"/>
      <c r="E141" s="37" t="str">
        <f aca="false">C141</f>
        <v>ΔΗΜΟΣ ΑΓΙΩΝ ΑΝΑΡΓΥΡΩΝ-ΚΑΜΑΤΕΡΟΥ</v>
      </c>
    </row>
    <row r="142" customFormat="false" ht="47.25" hidden="false" customHeight="true" outlineLevel="0" collapsed="false">
      <c r="A142" s="33" t="s">
        <v>67</v>
      </c>
      <c r="B142" s="44" t="s">
        <v>309</v>
      </c>
      <c r="C142" s="35" t="s">
        <v>121</v>
      </c>
      <c r="D142" s="36"/>
      <c r="E142" s="37" t="str">
        <f aca="false">C142</f>
        <v>ΔΗΜΟΣ ΑΙΓΙΑΛΕΙΑΣ</v>
      </c>
    </row>
    <row r="143" customFormat="false" ht="47.25" hidden="false" customHeight="true" outlineLevel="0" collapsed="false">
      <c r="A143" s="33" t="s">
        <v>67</v>
      </c>
      <c r="B143" s="34" t="s">
        <v>310</v>
      </c>
      <c r="C143" s="35" t="s">
        <v>311</v>
      </c>
      <c r="D143" s="36"/>
      <c r="E143" s="37" t="str">
        <f aca="false">C143</f>
        <v>ΔΗΜΟΣ ΒΙΣΑΛΤΙΑΣ</v>
      </c>
    </row>
    <row r="144" customFormat="false" ht="47.25" hidden="false" customHeight="true" outlineLevel="0" collapsed="false">
      <c r="A144" s="33" t="s">
        <v>67</v>
      </c>
      <c r="B144" s="34" t="s">
        <v>312</v>
      </c>
      <c r="C144" s="35" t="s">
        <v>124</v>
      </c>
      <c r="D144" s="36"/>
      <c r="E144" s="37" t="str">
        <f aca="false">C144</f>
        <v>ΔΗΜΟΣ ΗΡΑΚΛΕΙΟΥ ΚΡΗΤΗΣ</v>
      </c>
    </row>
    <row r="145" customFormat="false" ht="47.25" hidden="false" customHeight="true" outlineLevel="0" collapsed="false">
      <c r="A145" s="40" t="n">
        <v>17025</v>
      </c>
      <c r="B145" s="39" t="s">
        <v>313</v>
      </c>
      <c r="C145" s="35" t="s">
        <v>314</v>
      </c>
      <c r="D145" s="36"/>
      <c r="E145" s="37" t="str">
        <f aca="false">C145</f>
        <v>ΔΗΜΟΣ ΜΗΛΟΥ</v>
      </c>
    </row>
    <row r="146" customFormat="false" ht="47.25" hidden="false" customHeight="true" outlineLevel="0" collapsed="false">
      <c r="A146" s="33" t="s">
        <v>67</v>
      </c>
      <c r="B146" s="34" t="s">
        <v>315</v>
      </c>
      <c r="C146" s="35" t="s">
        <v>316</v>
      </c>
      <c r="D146" s="36"/>
      <c r="E146" s="37" t="str">
        <f aca="false">C146</f>
        <v>ΔΗΜΟΣ ΒΟΡΕΙΑΣ ΚΥΝΟΥΡΙΑΣ</v>
      </c>
    </row>
    <row r="147" customFormat="false" ht="47.25" hidden="false" customHeight="true" outlineLevel="0" collapsed="false">
      <c r="A147" s="40" t="n">
        <v>12959</v>
      </c>
      <c r="B147" s="39" t="s">
        <v>317</v>
      </c>
      <c r="C147" s="35" t="s">
        <v>181</v>
      </c>
      <c r="D147" s="36"/>
      <c r="E147" s="37" t="str">
        <f aca="false">C147</f>
        <v>ΔΗΜΟΣ ΚΕΝΤΡΙΚΗΣ ΚΕΡΚΥΡΑΣ ΚΑΙ ΔΙΑΠΟΝΤΙΩΝ ΝΗΣΩΝ</v>
      </c>
    </row>
    <row r="148" customFormat="false" ht="47.25" hidden="false" customHeight="true" outlineLevel="0" collapsed="false">
      <c r="A148" s="40" t="n">
        <v>25043</v>
      </c>
      <c r="B148" s="39" t="s">
        <v>318</v>
      </c>
      <c r="C148" s="35" t="s">
        <v>319</v>
      </c>
      <c r="D148" s="36"/>
      <c r="E148" s="37" t="str">
        <f aca="false">C148</f>
        <v>ΔΗΜΟΣ ΓΛΥΦΑΔΑΣ</v>
      </c>
    </row>
    <row r="149" customFormat="false" ht="47.25" hidden="false" customHeight="true" outlineLevel="0" collapsed="false">
      <c r="A149" s="33" t="s">
        <v>67</v>
      </c>
      <c r="B149" s="34" t="s">
        <v>320</v>
      </c>
      <c r="C149" s="35" t="s">
        <v>321</v>
      </c>
      <c r="D149" s="36"/>
      <c r="E149" s="37" t="str">
        <f aca="false">C149</f>
        <v>ΔΗΜΟΣ ΡΕΘΥΜΝΗΣ</v>
      </c>
    </row>
    <row r="150" customFormat="false" ht="47.25" hidden="false" customHeight="true" outlineLevel="0" collapsed="false">
      <c r="A150" s="33" t="s">
        <v>67</v>
      </c>
      <c r="B150" s="34" t="s">
        <v>322</v>
      </c>
      <c r="C150" s="35" t="s">
        <v>128</v>
      </c>
      <c r="D150" s="36"/>
      <c r="E150" s="37" t="str">
        <f aca="false">C150</f>
        <v>ΔΗΜΟΣ ΙΕΡΑΣ ΠΟΛΗΣ ΜΕΣΟΛΟΓΓΙΟΥ</v>
      </c>
    </row>
    <row r="151" customFormat="false" ht="47.25" hidden="false" customHeight="true" outlineLevel="0" collapsed="false">
      <c r="A151" s="40" t="n">
        <v>15122</v>
      </c>
      <c r="B151" s="39" t="s">
        <v>323</v>
      </c>
      <c r="C151" s="35" t="s">
        <v>324</v>
      </c>
      <c r="D151" s="36"/>
      <c r="E151" s="37" t="str">
        <f aca="false">C151</f>
        <v>ΔΗΜΟΣ ΤΥΡΝΑΒΟΥ</v>
      </c>
    </row>
    <row r="152" customFormat="false" ht="47.25" hidden="false" customHeight="true" outlineLevel="0" collapsed="false">
      <c r="A152" s="40" t="n">
        <v>25053</v>
      </c>
      <c r="B152" s="39" t="s">
        <v>325</v>
      </c>
      <c r="C152" s="35" t="s">
        <v>326</v>
      </c>
      <c r="D152" s="36"/>
      <c r="E152" s="37" t="str">
        <f aca="false">C152</f>
        <v>ΔΗΜΟΣ ΚΟΡΥΔΑΛΛΟΥ</v>
      </c>
    </row>
    <row r="153" customFormat="false" ht="47.25" hidden="false" customHeight="true" outlineLevel="0" collapsed="false">
      <c r="A153" s="40" t="n">
        <v>16324</v>
      </c>
      <c r="B153" s="39" t="s">
        <v>327</v>
      </c>
      <c r="C153" s="35" t="s">
        <v>234</v>
      </c>
      <c r="D153" s="36"/>
      <c r="E153" s="37" t="str">
        <f aca="false">C153</f>
        <v>ΔΗΜΟΣ ΚΗΦΙΣΙΑΣ</v>
      </c>
    </row>
    <row r="154" customFormat="false" ht="47.25" hidden="false" customHeight="true" outlineLevel="0" collapsed="false">
      <c r="A154" s="40" t="n">
        <v>11249</v>
      </c>
      <c r="B154" s="39" t="s">
        <v>328</v>
      </c>
      <c r="C154" s="35" t="s">
        <v>328</v>
      </c>
      <c r="D154" s="36"/>
      <c r="E154" s="37" t="s">
        <v>329</v>
      </c>
    </row>
    <row r="155" customFormat="false" ht="47.25" hidden="false" customHeight="true" outlineLevel="0" collapsed="false">
      <c r="A155" s="40" t="n">
        <v>11139</v>
      </c>
      <c r="B155" s="39" t="s">
        <v>330</v>
      </c>
      <c r="C155" s="35" t="s">
        <v>330</v>
      </c>
      <c r="D155" s="36"/>
      <c r="E155" s="37" t="s">
        <v>329</v>
      </c>
    </row>
    <row r="156" customFormat="false" ht="47.25" hidden="false" customHeight="true" outlineLevel="0" collapsed="false">
      <c r="A156" s="40" t="n">
        <v>11197</v>
      </c>
      <c r="B156" s="39" t="s">
        <v>266</v>
      </c>
      <c r="C156" s="35" t="s">
        <v>266</v>
      </c>
      <c r="D156" s="36"/>
      <c r="E156" s="37" t="s">
        <v>329</v>
      </c>
    </row>
    <row r="157" customFormat="false" ht="47.25" hidden="false" customHeight="true" outlineLevel="0" collapsed="false">
      <c r="A157" s="40" t="n">
        <v>11012</v>
      </c>
      <c r="B157" s="39" t="s">
        <v>331</v>
      </c>
      <c r="C157" s="35" t="s">
        <v>331</v>
      </c>
      <c r="D157" s="36"/>
      <c r="E157" s="37" t="s">
        <v>329</v>
      </c>
    </row>
    <row r="158" customFormat="false" ht="47.25" hidden="false" customHeight="true" outlineLevel="0" collapsed="false">
      <c r="A158" s="40" t="n">
        <v>11050</v>
      </c>
      <c r="B158" s="39" t="s">
        <v>332</v>
      </c>
      <c r="C158" s="35" t="s">
        <v>332</v>
      </c>
      <c r="D158" s="36"/>
      <c r="E158" s="37" t="s">
        <v>329</v>
      </c>
    </row>
    <row r="159" customFormat="false" ht="47.25" hidden="false" customHeight="true" outlineLevel="0" collapsed="false">
      <c r="A159" s="40" t="n">
        <v>11262</v>
      </c>
      <c r="B159" s="39" t="s">
        <v>333</v>
      </c>
      <c r="C159" s="35" t="s">
        <v>333</v>
      </c>
      <c r="D159" s="36"/>
      <c r="E159" s="37" t="s">
        <v>329</v>
      </c>
    </row>
    <row r="160" customFormat="false" ht="47.25" hidden="false" customHeight="true" outlineLevel="0" collapsed="false">
      <c r="A160" s="40" t="n">
        <v>11109</v>
      </c>
      <c r="B160" s="39" t="s">
        <v>334</v>
      </c>
      <c r="C160" s="35" t="s">
        <v>334</v>
      </c>
      <c r="D160" s="36"/>
      <c r="E160" s="37" t="s">
        <v>329</v>
      </c>
    </row>
    <row r="161" customFormat="false" ht="47.25" hidden="false" customHeight="true" outlineLevel="0" collapsed="false">
      <c r="A161" s="40" t="n">
        <v>11008</v>
      </c>
      <c r="B161" s="39" t="s">
        <v>335</v>
      </c>
      <c r="C161" s="35" t="s">
        <v>335</v>
      </c>
      <c r="D161" s="36"/>
      <c r="E161" s="37" t="s">
        <v>329</v>
      </c>
    </row>
    <row r="162" customFormat="false" ht="47.25" hidden="false" customHeight="true" outlineLevel="0" collapsed="false">
      <c r="A162" s="40" t="n">
        <v>11025</v>
      </c>
      <c r="B162" s="39" t="s">
        <v>192</v>
      </c>
      <c r="C162" s="35" t="s">
        <v>192</v>
      </c>
      <c r="D162" s="36"/>
      <c r="E162" s="37" t="s">
        <v>329</v>
      </c>
    </row>
    <row r="163" customFormat="false" ht="47.25" hidden="false" customHeight="true" outlineLevel="0" collapsed="false">
      <c r="A163" s="40" t="n">
        <v>11287</v>
      </c>
      <c r="B163" s="39" t="s">
        <v>308</v>
      </c>
      <c r="C163" s="35" t="s">
        <v>308</v>
      </c>
      <c r="D163" s="36"/>
      <c r="E163" s="37" t="s">
        <v>329</v>
      </c>
    </row>
    <row r="164" customFormat="false" ht="47.25" hidden="false" customHeight="true" outlineLevel="0" collapsed="false">
      <c r="A164" s="40" t="n">
        <v>11156</v>
      </c>
      <c r="B164" s="39" t="s">
        <v>336</v>
      </c>
      <c r="C164" s="35" t="s">
        <v>336</v>
      </c>
      <c r="D164" s="36"/>
      <c r="E164" s="37" t="s">
        <v>329</v>
      </c>
    </row>
    <row r="165" customFormat="false" ht="47.25" hidden="false" customHeight="true" outlineLevel="0" collapsed="false">
      <c r="A165" s="40" t="n">
        <v>11099</v>
      </c>
      <c r="B165" s="39" t="s">
        <v>337</v>
      </c>
      <c r="C165" s="35" t="s">
        <v>337</v>
      </c>
      <c r="D165" s="36"/>
      <c r="E165" s="37" t="s">
        <v>329</v>
      </c>
    </row>
    <row r="166" customFormat="false" ht="47.25" hidden="false" customHeight="true" outlineLevel="0" collapsed="false">
      <c r="A166" s="40" t="n">
        <v>11051</v>
      </c>
      <c r="B166" s="39" t="s">
        <v>115</v>
      </c>
      <c r="C166" s="35" t="s">
        <v>115</v>
      </c>
      <c r="D166" s="36"/>
      <c r="E166" s="37" t="s">
        <v>329</v>
      </c>
    </row>
    <row r="167" customFormat="false" ht="47.25" hidden="false" customHeight="true" outlineLevel="0" collapsed="false">
      <c r="A167" s="40" t="n">
        <v>11013</v>
      </c>
      <c r="B167" s="39" t="s">
        <v>338</v>
      </c>
      <c r="C167" s="35" t="s">
        <v>338</v>
      </c>
      <c r="D167" s="36"/>
      <c r="E167" s="37" t="s">
        <v>329</v>
      </c>
    </row>
    <row r="168" customFormat="false" ht="47.25" hidden="false" customHeight="true" outlineLevel="0" collapsed="false">
      <c r="A168" s="40" t="n">
        <v>25055</v>
      </c>
      <c r="B168" s="39" t="s">
        <v>339</v>
      </c>
      <c r="C168" s="35" t="s">
        <v>338</v>
      </c>
      <c r="D168" s="36"/>
      <c r="E168" s="37" t="str">
        <f aca="false">C168</f>
        <v>ΔΗΜΟΣ ΑΘΗΝΑΙΩΝ</v>
      </c>
    </row>
    <row r="169" customFormat="false" ht="47.25" hidden="false" customHeight="true" outlineLevel="0" collapsed="false">
      <c r="A169" s="40" t="n">
        <v>25056</v>
      </c>
      <c r="B169" s="39" t="s">
        <v>340</v>
      </c>
      <c r="C169" s="35" t="s">
        <v>338</v>
      </c>
      <c r="D169" s="36"/>
      <c r="E169" s="37" t="str">
        <f aca="false">C169</f>
        <v>ΔΗΜΟΣ ΑΘΗΝΑΙΩΝ</v>
      </c>
    </row>
    <row r="170" customFormat="false" ht="47.25" hidden="false" customHeight="true" outlineLevel="0" collapsed="false">
      <c r="A170" s="40" t="n">
        <v>11110</v>
      </c>
      <c r="B170" s="39" t="s">
        <v>341</v>
      </c>
      <c r="C170" s="35" t="s">
        <v>341</v>
      </c>
      <c r="D170" s="36"/>
      <c r="E170" s="37" t="s">
        <v>329</v>
      </c>
    </row>
    <row r="171" customFormat="false" ht="47.25" hidden="false" customHeight="true" outlineLevel="0" collapsed="false">
      <c r="A171" s="40" t="n">
        <v>11118</v>
      </c>
      <c r="B171" s="39" t="s">
        <v>121</v>
      </c>
      <c r="C171" s="35" t="s">
        <v>121</v>
      </c>
      <c r="D171" s="36"/>
      <c r="E171" s="37" t="s">
        <v>329</v>
      </c>
    </row>
    <row r="172" customFormat="false" ht="47.25" hidden="false" customHeight="true" outlineLevel="0" collapsed="false">
      <c r="A172" s="40" t="n">
        <v>11043</v>
      </c>
      <c r="B172" s="39" t="s">
        <v>342</v>
      </c>
      <c r="C172" s="35" t="s">
        <v>342</v>
      </c>
      <c r="D172" s="36"/>
      <c r="E172" s="37" t="s">
        <v>329</v>
      </c>
    </row>
    <row r="173" customFormat="false" ht="47.25" hidden="false" customHeight="true" outlineLevel="0" collapsed="false">
      <c r="A173" s="40" t="n">
        <v>11164</v>
      </c>
      <c r="B173" s="39" t="s">
        <v>343</v>
      </c>
      <c r="C173" s="35" t="s">
        <v>343</v>
      </c>
      <c r="D173" s="36"/>
      <c r="E173" s="37" t="s">
        <v>329</v>
      </c>
    </row>
    <row r="174" customFormat="false" ht="47.25" hidden="false" customHeight="true" outlineLevel="0" collapsed="false">
      <c r="A174" s="40" t="n">
        <v>11217</v>
      </c>
      <c r="B174" s="39" t="s">
        <v>344</v>
      </c>
      <c r="C174" s="35" t="s">
        <v>344</v>
      </c>
      <c r="D174" s="36"/>
      <c r="E174" s="37" t="s">
        <v>329</v>
      </c>
    </row>
    <row r="175" customFormat="false" ht="47.25" hidden="false" customHeight="true" outlineLevel="0" collapsed="false">
      <c r="A175" s="40" t="n">
        <v>11247</v>
      </c>
      <c r="B175" s="39" t="s">
        <v>345</v>
      </c>
      <c r="C175" s="35" t="s">
        <v>345</v>
      </c>
      <c r="D175" s="36"/>
      <c r="E175" s="37" t="s">
        <v>329</v>
      </c>
    </row>
    <row r="176" customFormat="false" ht="47.25" hidden="false" customHeight="true" outlineLevel="0" collapsed="false">
      <c r="A176" s="40" t="n">
        <v>11186</v>
      </c>
      <c r="B176" s="39" t="s">
        <v>346</v>
      </c>
      <c r="C176" s="35" t="s">
        <v>346</v>
      </c>
      <c r="D176" s="36"/>
      <c r="E176" s="37" t="s">
        <v>329</v>
      </c>
    </row>
    <row r="177" customFormat="false" ht="47.25" hidden="false" customHeight="true" outlineLevel="0" collapsed="false">
      <c r="A177" s="40" t="n">
        <v>11288</v>
      </c>
      <c r="B177" s="39" t="s">
        <v>85</v>
      </c>
      <c r="C177" s="35" t="s">
        <v>85</v>
      </c>
      <c r="D177" s="36"/>
      <c r="E177" s="37" t="s">
        <v>329</v>
      </c>
    </row>
    <row r="178" customFormat="false" ht="47.25" hidden="false" customHeight="true" outlineLevel="0" collapsed="false">
      <c r="A178" s="40" t="n">
        <v>11017</v>
      </c>
      <c r="B178" s="39" t="s">
        <v>134</v>
      </c>
      <c r="C178" s="35" t="s">
        <v>134</v>
      </c>
      <c r="D178" s="36"/>
      <c r="E178" s="37" t="s">
        <v>329</v>
      </c>
    </row>
    <row r="179" customFormat="false" ht="47.25" hidden="false" customHeight="true" outlineLevel="0" collapsed="false">
      <c r="A179" s="40" t="n">
        <v>11059</v>
      </c>
      <c r="B179" s="39" t="s">
        <v>347</v>
      </c>
      <c r="C179" s="35" t="s">
        <v>347</v>
      </c>
      <c r="D179" s="36"/>
      <c r="E179" s="37" t="s">
        <v>329</v>
      </c>
    </row>
    <row r="180" customFormat="false" ht="47.25" hidden="false" customHeight="true" outlineLevel="0" collapsed="false">
      <c r="A180" s="40" t="n">
        <v>11018</v>
      </c>
      <c r="B180" s="39" t="s">
        <v>348</v>
      </c>
      <c r="C180" s="35" t="s">
        <v>348</v>
      </c>
      <c r="D180" s="36"/>
      <c r="E180" s="37" t="s">
        <v>329</v>
      </c>
    </row>
    <row r="181" customFormat="false" ht="47.25" hidden="false" customHeight="true" outlineLevel="0" collapsed="false">
      <c r="A181" s="40" t="n">
        <v>11303</v>
      </c>
      <c r="B181" s="39" t="s">
        <v>109</v>
      </c>
      <c r="C181" s="35" t="s">
        <v>109</v>
      </c>
      <c r="D181" s="36"/>
      <c r="E181" s="37" t="s">
        <v>329</v>
      </c>
    </row>
    <row r="182" customFormat="false" ht="47.25" hidden="false" customHeight="true" outlineLevel="0" collapsed="false">
      <c r="A182" s="40" t="n">
        <v>11289</v>
      </c>
      <c r="B182" s="39" t="s">
        <v>101</v>
      </c>
      <c r="C182" s="35" t="s">
        <v>101</v>
      </c>
      <c r="D182" s="36"/>
      <c r="E182" s="37" t="s">
        <v>329</v>
      </c>
    </row>
    <row r="183" customFormat="false" ht="47.25" hidden="false" customHeight="true" outlineLevel="0" collapsed="false">
      <c r="A183" s="40" t="n">
        <v>11316</v>
      </c>
      <c r="B183" s="39" t="s">
        <v>349</v>
      </c>
      <c r="C183" s="35" t="s">
        <v>349</v>
      </c>
      <c r="D183" s="36"/>
      <c r="E183" s="37" t="s">
        <v>329</v>
      </c>
    </row>
    <row r="184" customFormat="false" ht="47.25" hidden="false" customHeight="true" outlineLevel="0" collapsed="false">
      <c r="A184" s="40" t="n">
        <v>11218</v>
      </c>
      <c r="B184" s="39" t="s">
        <v>350</v>
      </c>
      <c r="C184" s="35" t="s">
        <v>350</v>
      </c>
      <c r="D184" s="36"/>
      <c r="E184" s="37" t="s">
        <v>329</v>
      </c>
    </row>
    <row r="185" customFormat="false" ht="47.25" hidden="false" customHeight="true" outlineLevel="0" collapsed="false">
      <c r="A185" s="40" t="n">
        <v>11023</v>
      </c>
      <c r="B185" s="39" t="s">
        <v>351</v>
      </c>
      <c r="C185" s="35" t="s">
        <v>351</v>
      </c>
      <c r="D185" s="36"/>
      <c r="E185" s="37" t="s">
        <v>329</v>
      </c>
    </row>
    <row r="186" customFormat="false" ht="47.25" hidden="false" customHeight="true" outlineLevel="0" collapsed="false">
      <c r="A186" s="40" t="n">
        <v>11172</v>
      </c>
      <c r="B186" s="39" t="s">
        <v>352</v>
      </c>
      <c r="C186" s="35" t="s">
        <v>352</v>
      </c>
      <c r="D186" s="36"/>
      <c r="E186" s="37" t="s">
        <v>329</v>
      </c>
    </row>
    <row r="187" customFormat="false" ht="47.25" hidden="false" customHeight="true" outlineLevel="0" collapsed="false">
      <c r="A187" s="40" t="n">
        <v>11202</v>
      </c>
      <c r="B187" s="39" t="s">
        <v>353</v>
      </c>
      <c r="C187" s="35" t="s">
        <v>353</v>
      </c>
      <c r="D187" s="36"/>
      <c r="E187" s="37" t="s">
        <v>329</v>
      </c>
    </row>
    <row r="188" customFormat="false" ht="47.25" hidden="false" customHeight="true" outlineLevel="0" collapsed="false">
      <c r="A188" s="40" t="n">
        <v>11060</v>
      </c>
      <c r="B188" s="39" t="s">
        <v>354</v>
      </c>
      <c r="C188" s="35" t="s">
        <v>354</v>
      </c>
      <c r="D188" s="36"/>
      <c r="E188" s="37" t="s">
        <v>329</v>
      </c>
    </row>
    <row r="189" customFormat="false" ht="47.25" hidden="false" customHeight="true" outlineLevel="0" collapsed="false">
      <c r="A189" s="40" t="n">
        <v>11231</v>
      </c>
      <c r="B189" s="39" t="s">
        <v>355</v>
      </c>
      <c r="C189" s="35" t="s">
        <v>355</v>
      </c>
      <c r="D189" s="36"/>
      <c r="E189" s="37" t="s">
        <v>329</v>
      </c>
    </row>
    <row r="190" customFormat="false" ht="47.25" hidden="false" customHeight="true" outlineLevel="0" collapsed="false">
      <c r="A190" s="33" t="n">
        <v>82662</v>
      </c>
      <c r="B190" s="34" t="s">
        <v>356</v>
      </c>
      <c r="C190" s="35" t="s">
        <v>356</v>
      </c>
      <c r="D190" s="36"/>
      <c r="E190" s="37" t="s">
        <v>329</v>
      </c>
    </row>
    <row r="191" customFormat="false" ht="47.25" hidden="false" customHeight="true" outlineLevel="0" collapsed="false">
      <c r="A191" s="40" t="n">
        <v>11101</v>
      </c>
      <c r="B191" s="39" t="s">
        <v>357</v>
      </c>
      <c r="C191" s="35" t="s">
        <v>357</v>
      </c>
      <c r="D191" s="36"/>
      <c r="E191" s="37" t="s">
        <v>329</v>
      </c>
    </row>
    <row r="192" customFormat="false" ht="47.25" hidden="false" customHeight="true" outlineLevel="0" collapsed="false">
      <c r="A192" s="40" t="n">
        <v>11293</v>
      </c>
      <c r="B192" s="39" t="s">
        <v>206</v>
      </c>
      <c r="C192" s="35" t="s">
        <v>206</v>
      </c>
      <c r="D192" s="36"/>
      <c r="E192" s="37" t="s">
        <v>329</v>
      </c>
    </row>
    <row r="193" customFormat="false" ht="47.25" hidden="false" customHeight="true" outlineLevel="0" collapsed="false">
      <c r="A193" s="40" t="n">
        <v>11120</v>
      </c>
      <c r="B193" s="39" t="s">
        <v>358</v>
      </c>
      <c r="C193" s="35" t="s">
        <v>358</v>
      </c>
      <c r="D193" s="36"/>
      <c r="E193" s="37" t="s">
        <v>329</v>
      </c>
    </row>
    <row r="194" customFormat="false" ht="47.25" hidden="false" customHeight="true" outlineLevel="0" collapsed="false">
      <c r="A194" s="40" t="n">
        <v>11224</v>
      </c>
      <c r="B194" s="39" t="s">
        <v>359</v>
      </c>
      <c r="C194" s="35" t="s">
        <v>359</v>
      </c>
      <c r="D194" s="36"/>
      <c r="E194" s="37" t="s">
        <v>329</v>
      </c>
    </row>
    <row r="195" customFormat="false" ht="47.25" hidden="false" customHeight="true" outlineLevel="0" collapsed="false">
      <c r="A195" s="40" t="n">
        <v>11317</v>
      </c>
      <c r="B195" s="39" t="s">
        <v>360</v>
      </c>
      <c r="C195" s="35" t="s">
        <v>360</v>
      </c>
      <c r="D195" s="36"/>
      <c r="E195" s="37" t="s">
        <v>329</v>
      </c>
    </row>
    <row r="196" customFormat="false" ht="47.25" hidden="false" customHeight="true" outlineLevel="0" collapsed="false">
      <c r="A196" s="40" t="n">
        <v>11056</v>
      </c>
      <c r="B196" s="39" t="s">
        <v>220</v>
      </c>
      <c r="C196" s="35" t="s">
        <v>220</v>
      </c>
      <c r="D196" s="36"/>
      <c r="E196" s="37" t="s">
        <v>329</v>
      </c>
    </row>
    <row r="197" customFormat="false" ht="47.25" hidden="false" customHeight="true" outlineLevel="0" collapsed="false">
      <c r="A197" s="40" t="n">
        <v>11090</v>
      </c>
      <c r="B197" s="39" t="s">
        <v>273</v>
      </c>
      <c r="C197" s="35" t="s">
        <v>273</v>
      </c>
      <c r="D197" s="36"/>
      <c r="E197" s="37" t="s">
        <v>329</v>
      </c>
    </row>
    <row r="198" customFormat="false" ht="47.25" hidden="false" customHeight="true" outlineLevel="0" collapsed="false">
      <c r="A198" s="40" t="n">
        <v>11161</v>
      </c>
      <c r="B198" s="39" t="s">
        <v>361</v>
      </c>
      <c r="C198" s="35" t="s">
        <v>361</v>
      </c>
      <c r="D198" s="36"/>
      <c r="E198" s="37" t="s">
        <v>329</v>
      </c>
    </row>
    <row r="199" customFormat="false" ht="47.25" hidden="false" customHeight="true" outlineLevel="0" collapsed="false">
      <c r="A199" s="33" t="n">
        <v>6314</v>
      </c>
      <c r="B199" s="34" t="s">
        <v>362</v>
      </c>
      <c r="C199" s="35" t="s">
        <v>362</v>
      </c>
      <c r="D199" s="36"/>
      <c r="E199" s="37" t="s">
        <v>329</v>
      </c>
    </row>
    <row r="200" customFormat="false" ht="47.25" hidden="false" customHeight="true" outlineLevel="0" collapsed="false">
      <c r="A200" s="40" t="n">
        <v>11122</v>
      </c>
      <c r="B200" s="39" t="s">
        <v>81</v>
      </c>
      <c r="C200" s="35" t="s">
        <v>81</v>
      </c>
      <c r="D200" s="36"/>
      <c r="E200" s="37" t="s">
        <v>329</v>
      </c>
    </row>
    <row r="201" customFormat="false" ht="47.25" hidden="false" customHeight="true" outlineLevel="0" collapsed="false">
      <c r="A201" s="40" t="n">
        <v>11275</v>
      </c>
      <c r="B201" s="39" t="s">
        <v>202</v>
      </c>
      <c r="C201" s="35" t="s">
        <v>202</v>
      </c>
      <c r="D201" s="36"/>
      <c r="E201" s="37" t="s">
        <v>329</v>
      </c>
    </row>
    <row r="202" customFormat="false" ht="47.25" hidden="false" customHeight="true" outlineLevel="0" collapsed="false">
      <c r="A202" s="40" t="n">
        <v>11301</v>
      </c>
      <c r="B202" s="39" t="s">
        <v>271</v>
      </c>
      <c r="C202" s="35" t="s">
        <v>271</v>
      </c>
      <c r="D202" s="36"/>
      <c r="E202" s="37" t="s">
        <v>329</v>
      </c>
    </row>
    <row r="203" customFormat="false" ht="47.25" hidden="false" customHeight="true" outlineLevel="0" collapsed="false">
      <c r="A203" s="40" t="n">
        <v>11009</v>
      </c>
      <c r="B203" s="39" t="s">
        <v>363</v>
      </c>
      <c r="C203" s="35" t="s">
        <v>363</v>
      </c>
      <c r="D203" s="36"/>
      <c r="E203" s="37" t="s">
        <v>329</v>
      </c>
    </row>
    <row r="204" customFormat="false" ht="47.25" hidden="false" customHeight="true" outlineLevel="0" collapsed="false">
      <c r="A204" s="40" t="n">
        <v>11296</v>
      </c>
      <c r="B204" s="39" t="s">
        <v>280</v>
      </c>
      <c r="C204" s="35" t="s">
        <v>280</v>
      </c>
      <c r="D204" s="36"/>
      <c r="E204" s="37" t="s">
        <v>329</v>
      </c>
    </row>
    <row r="205" customFormat="false" ht="47.25" hidden="false" customHeight="true" outlineLevel="0" collapsed="false">
      <c r="A205" s="40" t="n">
        <v>11165</v>
      </c>
      <c r="B205" s="39" t="s">
        <v>364</v>
      </c>
      <c r="C205" s="35" t="s">
        <v>364</v>
      </c>
      <c r="D205" s="36"/>
      <c r="E205" s="37" t="s">
        <v>329</v>
      </c>
    </row>
    <row r="206" customFormat="false" ht="47.25" hidden="false" customHeight="true" outlineLevel="0" collapsed="false">
      <c r="A206" s="40" t="n">
        <v>11024</v>
      </c>
      <c r="B206" s="39" t="s">
        <v>179</v>
      </c>
      <c r="C206" s="35" t="s">
        <v>179</v>
      </c>
      <c r="D206" s="36"/>
      <c r="E206" s="37" t="s">
        <v>329</v>
      </c>
    </row>
    <row r="207" customFormat="false" ht="47.25" hidden="false" customHeight="true" outlineLevel="0" collapsed="false">
      <c r="A207" s="40" t="n">
        <v>11155</v>
      </c>
      <c r="B207" s="39" t="s">
        <v>365</v>
      </c>
      <c r="C207" s="35" t="s">
        <v>365</v>
      </c>
      <c r="D207" s="36"/>
      <c r="E207" s="37" t="s">
        <v>329</v>
      </c>
    </row>
    <row r="208" customFormat="false" ht="47.25" hidden="false" customHeight="true" outlineLevel="0" collapsed="false">
      <c r="A208" s="40" t="n">
        <v>11312</v>
      </c>
      <c r="B208" s="39" t="s">
        <v>366</v>
      </c>
      <c r="C208" s="35" t="s">
        <v>366</v>
      </c>
      <c r="D208" s="36"/>
      <c r="E208" s="37" t="s">
        <v>329</v>
      </c>
    </row>
    <row r="209" customFormat="false" ht="47.25" hidden="false" customHeight="true" outlineLevel="0" collapsed="false">
      <c r="A209" s="40" t="n">
        <v>11006</v>
      </c>
      <c r="B209" s="39" t="s">
        <v>367</v>
      </c>
      <c r="C209" s="35" t="s">
        <v>367</v>
      </c>
      <c r="D209" s="36"/>
      <c r="E209" s="37" t="s">
        <v>329</v>
      </c>
    </row>
    <row r="210" customFormat="false" ht="47.25" hidden="false" customHeight="true" outlineLevel="0" collapsed="false">
      <c r="A210" s="40" t="n">
        <v>11189</v>
      </c>
      <c r="B210" s="39" t="s">
        <v>368</v>
      </c>
      <c r="C210" s="35" t="s">
        <v>368</v>
      </c>
      <c r="D210" s="36"/>
      <c r="E210" s="37" t="s">
        <v>329</v>
      </c>
    </row>
    <row r="211" customFormat="false" ht="47.25" hidden="false" customHeight="true" outlineLevel="0" collapsed="false">
      <c r="A211" s="33" t="n">
        <v>6376</v>
      </c>
      <c r="B211" s="34" t="s">
        <v>369</v>
      </c>
      <c r="C211" s="35" t="s">
        <v>369</v>
      </c>
      <c r="D211" s="36"/>
      <c r="E211" s="37" t="s">
        <v>329</v>
      </c>
    </row>
    <row r="212" customFormat="false" ht="47.25" hidden="false" customHeight="true" outlineLevel="0" collapsed="false">
      <c r="A212" s="40" t="n">
        <v>11185</v>
      </c>
      <c r="B212" s="39" t="s">
        <v>370</v>
      </c>
      <c r="C212" s="35" t="s">
        <v>370</v>
      </c>
      <c r="D212" s="36"/>
      <c r="E212" s="37" t="s">
        <v>329</v>
      </c>
    </row>
    <row r="213" customFormat="false" ht="47.25" hidden="false" customHeight="true" outlineLevel="0" collapsed="false">
      <c r="A213" s="40" t="n">
        <v>11092</v>
      </c>
      <c r="B213" s="39" t="s">
        <v>204</v>
      </c>
      <c r="C213" s="35" t="s">
        <v>204</v>
      </c>
      <c r="D213" s="36"/>
      <c r="E213" s="37" t="s">
        <v>329</v>
      </c>
    </row>
    <row r="214" customFormat="false" ht="47.25" hidden="false" customHeight="true" outlineLevel="0" collapsed="false">
      <c r="A214" s="40" t="n">
        <v>11126</v>
      </c>
      <c r="B214" s="39" t="s">
        <v>249</v>
      </c>
      <c r="C214" s="35" t="s">
        <v>249</v>
      </c>
      <c r="D214" s="36"/>
      <c r="E214" s="37" t="s">
        <v>329</v>
      </c>
    </row>
    <row r="215" customFormat="false" ht="47.25" hidden="false" customHeight="true" outlineLevel="0" collapsed="false">
      <c r="A215" s="40" t="n">
        <v>11219</v>
      </c>
      <c r="B215" s="39" t="s">
        <v>311</v>
      </c>
      <c r="C215" s="35" t="s">
        <v>311</v>
      </c>
      <c r="D215" s="36"/>
      <c r="E215" s="37" t="s">
        <v>329</v>
      </c>
    </row>
    <row r="216" customFormat="false" ht="47.25" hidden="false" customHeight="true" outlineLevel="0" collapsed="false">
      <c r="A216" s="40" t="n">
        <v>11052</v>
      </c>
      <c r="B216" s="39" t="s">
        <v>371</v>
      </c>
      <c r="C216" s="35" t="s">
        <v>371</v>
      </c>
      <c r="D216" s="36"/>
      <c r="E216" s="37" t="s">
        <v>329</v>
      </c>
    </row>
    <row r="217" customFormat="false" ht="47.25" hidden="false" customHeight="true" outlineLevel="0" collapsed="false">
      <c r="A217" s="40" t="n">
        <v>11169</v>
      </c>
      <c r="B217" s="39" t="s">
        <v>79</v>
      </c>
      <c r="C217" s="35" t="s">
        <v>79</v>
      </c>
      <c r="D217" s="36"/>
      <c r="E217" s="37" t="s">
        <v>329</v>
      </c>
    </row>
    <row r="218" customFormat="false" ht="47.25" hidden="false" customHeight="true" outlineLevel="0" collapsed="false">
      <c r="A218" s="40" t="n">
        <v>11019</v>
      </c>
      <c r="B218" s="39" t="s">
        <v>158</v>
      </c>
      <c r="C218" s="35" t="s">
        <v>158</v>
      </c>
      <c r="D218" s="36"/>
      <c r="E218" s="37" t="s">
        <v>329</v>
      </c>
    </row>
    <row r="219" customFormat="false" ht="47.25" hidden="false" customHeight="true" outlineLevel="0" collapsed="false">
      <c r="A219" s="33" t="n">
        <v>82667</v>
      </c>
      <c r="B219" s="34" t="s">
        <v>372</v>
      </c>
      <c r="C219" s="35" t="s">
        <v>372</v>
      </c>
      <c r="D219" s="36"/>
      <c r="E219" s="37" t="s">
        <v>329</v>
      </c>
    </row>
    <row r="220" customFormat="false" ht="47.25" hidden="false" customHeight="true" outlineLevel="0" collapsed="false">
      <c r="A220" s="40" t="n">
        <v>11103</v>
      </c>
      <c r="B220" s="39" t="s">
        <v>316</v>
      </c>
      <c r="C220" s="35" t="s">
        <v>316</v>
      </c>
      <c r="D220" s="36"/>
      <c r="E220" s="37" t="s">
        <v>329</v>
      </c>
    </row>
    <row r="221" customFormat="false" ht="47.25" hidden="false" customHeight="true" outlineLevel="0" collapsed="false">
      <c r="A221" s="40" t="n">
        <v>11259</v>
      </c>
      <c r="B221" s="39" t="s">
        <v>373</v>
      </c>
      <c r="C221" s="35" t="s">
        <v>373</v>
      </c>
      <c r="D221" s="36"/>
      <c r="E221" s="37" t="s">
        <v>329</v>
      </c>
    </row>
    <row r="222" customFormat="false" ht="47.25" hidden="false" customHeight="true" outlineLevel="0" collapsed="false">
      <c r="A222" s="40" t="n">
        <v>11014</v>
      </c>
      <c r="B222" s="39" t="s">
        <v>374</v>
      </c>
      <c r="C222" s="35" t="s">
        <v>374</v>
      </c>
      <c r="D222" s="36"/>
      <c r="E222" s="37" t="s">
        <v>329</v>
      </c>
    </row>
    <row r="223" customFormat="false" ht="47.25" hidden="false" customHeight="true" outlineLevel="0" collapsed="false">
      <c r="A223" s="40" t="n">
        <v>11015</v>
      </c>
      <c r="B223" s="39" t="s">
        <v>375</v>
      </c>
      <c r="C223" s="35" t="s">
        <v>375</v>
      </c>
      <c r="D223" s="36"/>
      <c r="E223" s="37" t="s">
        <v>329</v>
      </c>
    </row>
    <row r="224" customFormat="false" ht="47.25" hidden="false" customHeight="true" outlineLevel="0" collapsed="false">
      <c r="A224" s="40" t="n">
        <v>11078</v>
      </c>
      <c r="B224" s="39" t="s">
        <v>253</v>
      </c>
      <c r="C224" s="35" t="s">
        <v>253</v>
      </c>
      <c r="D224" s="36"/>
      <c r="E224" s="37" t="s">
        <v>329</v>
      </c>
    </row>
    <row r="225" customFormat="false" ht="47.25" hidden="false" customHeight="true" outlineLevel="0" collapsed="false">
      <c r="A225" s="40" t="n">
        <v>11264</v>
      </c>
      <c r="B225" s="39" t="s">
        <v>376</v>
      </c>
      <c r="C225" s="35" t="s">
        <v>376</v>
      </c>
      <c r="D225" s="36"/>
      <c r="E225" s="37" t="s">
        <v>329</v>
      </c>
    </row>
    <row r="226" customFormat="false" ht="47.25" hidden="false" customHeight="true" outlineLevel="0" collapsed="false">
      <c r="A226" s="40" t="n">
        <v>11297</v>
      </c>
      <c r="B226" s="39" t="s">
        <v>377</v>
      </c>
      <c r="C226" s="35" t="s">
        <v>377</v>
      </c>
      <c r="D226" s="36"/>
      <c r="E226" s="37" t="s">
        <v>329</v>
      </c>
    </row>
    <row r="227" customFormat="false" ht="47.25" hidden="false" customHeight="true" outlineLevel="0" collapsed="false">
      <c r="A227" s="40" t="n">
        <v>11079</v>
      </c>
      <c r="B227" s="39" t="s">
        <v>319</v>
      </c>
      <c r="C227" s="35" t="s">
        <v>319</v>
      </c>
      <c r="D227" s="36"/>
      <c r="E227" s="37" t="s">
        <v>329</v>
      </c>
    </row>
    <row r="228" customFormat="false" ht="47.25" hidden="false" customHeight="true" outlineLevel="0" collapsed="false">
      <c r="A228" s="40" t="n">
        <v>11127</v>
      </c>
      <c r="B228" s="39" t="s">
        <v>378</v>
      </c>
      <c r="C228" s="35" t="s">
        <v>378</v>
      </c>
      <c r="D228" s="36"/>
      <c r="E228" s="37" t="s">
        <v>329</v>
      </c>
    </row>
    <row r="229" customFormat="false" ht="47.25" hidden="false" customHeight="true" outlineLevel="0" collapsed="false">
      <c r="A229" s="40" t="n">
        <v>11319</v>
      </c>
      <c r="B229" s="39" t="s">
        <v>379</v>
      </c>
      <c r="C229" s="35" t="s">
        <v>379</v>
      </c>
      <c r="D229" s="36"/>
      <c r="E229" s="37" t="s">
        <v>329</v>
      </c>
    </row>
    <row r="230" customFormat="false" ht="47.25" hidden="false" customHeight="true" outlineLevel="0" collapsed="false">
      <c r="A230" s="40" t="n">
        <v>11294</v>
      </c>
      <c r="B230" s="39" t="s">
        <v>230</v>
      </c>
      <c r="C230" s="35" t="s">
        <v>230</v>
      </c>
      <c r="D230" s="36"/>
      <c r="E230" s="37" t="s">
        <v>329</v>
      </c>
    </row>
    <row r="231" customFormat="false" ht="47.25" hidden="false" customHeight="true" outlineLevel="0" collapsed="false">
      <c r="A231" s="40" t="n">
        <v>11250</v>
      </c>
      <c r="B231" s="39" t="s">
        <v>380</v>
      </c>
      <c r="C231" s="35" t="s">
        <v>380</v>
      </c>
      <c r="D231" s="36"/>
      <c r="E231" s="37" t="s">
        <v>329</v>
      </c>
    </row>
    <row r="232" customFormat="false" ht="47.25" hidden="false" customHeight="true" outlineLevel="0" collapsed="false">
      <c r="A232" s="40" t="n">
        <v>11094</v>
      </c>
      <c r="B232" s="39" t="s">
        <v>381</v>
      </c>
      <c r="C232" s="35" t="s">
        <v>381</v>
      </c>
      <c r="D232" s="36"/>
      <c r="E232" s="37" t="s">
        <v>329</v>
      </c>
    </row>
    <row r="233" customFormat="false" ht="47.25" hidden="false" customHeight="true" outlineLevel="0" collapsed="false">
      <c r="A233" s="40" t="n">
        <v>11269</v>
      </c>
      <c r="B233" s="39" t="s">
        <v>216</v>
      </c>
      <c r="C233" s="35" t="s">
        <v>216</v>
      </c>
      <c r="D233" s="36"/>
      <c r="E233" s="37" t="s">
        <v>329</v>
      </c>
    </row>
    <row r="234" customFormat="false" ht="47.25" hidden="false" customHeight="true" outlineLevel="0" collapsed="false">
      <c r="A234" s="40" t="n">
        <v>11121</v>
      </c>
      <c r="B234" s="39" t="s">
        <v>382</v>
      </c>
      <c r="C234" s="35" t="s">
        <v>382</v>
      </c>
      <c r="D234" s="36"/>
      <c r="E234" s="37" t="s">
        <v>329</v>
      </c>
    </row>
    <row r="235" customFormat="false" ht="47.25" hidden="false" customHeight="true" outlineLevel="0" collapsed="false">
      <c r="A235" s="40" t="n">
        <v>11046</v>
      </c>
      <c r="B235" s="39" t="s">
        <v>383</v>
      </c>
      <c r="C235" s="35" t="s">
        <v>383</v>
      </c>
      <c r="D235" s="36"/>
      <c r="E235" s="37" t="s">
        <v>329</v>
      </c>
    </row>
    <row r="236" customFormat="false" ht="47.25" hidden="false" customHeight="true" outlineLevel="0" collapsed="false">
      <c r="A236" s="40" t="n">
        <v>11238</v>
      </c>
      <c r="B236" s="39" t="s">
        <v>240</v>
      </c>
      <c r="C236" s="35" t="s">
        <v>240</v>
      </c>
      <c r="D236" s="36"/>
      <c r="E236" s="37" t="s">
        <v>329</v>
      </c>
    </row>
    <row r="237" customFormat="false" ht="47.25" hidden="false" customHeight="true" outlineLevel="0" collapsed="false">
      <c r="A237" s="40" t="n">
        <v>11171</v>
      </c>
      <c r="B237" s="39" t="s">
        <v>384</v>
      </c>
      <c r="C237" s="35" t="s">
        <v>384</v>
      </c>
      <c r="D237" s="36"/>
      <c r="E237" s="37" t="s">
        <v>329</v>
      </c>
    </row>
    <row r="238" customFormat="false" ht="47.25" hidden="false" customHeight="true" outlineLevel="0" collapsed="false">
      <c r="A238" s="40" t="n">
        <v>11232</v>
      </c>
      <c r="B238" s="39" t="s">
        <v>385</v>
      </c>
      <c r="C238" s="35" t="s">
        <v>385</v>
      </c>
      <c r="D238" s="36"/>
      <c r="E238" s="37" t="s">
        <v>329</v>
      </c>
    </row>
    <row r="239" customFormat="false" ht="47.25" hidden="false" customHeight="true" outlineLevel="0" collapsed="false">
      <c r="A239" s="40" t="n">
        <v>11148</v>
      </c>
      <c r="B239" s="39" t="s">
        <v>119</v>
      </c>
      <c r="C239" s="35" t="s">
        <v>119</v>
      </c>
      <c r="D239" s="36"/>
      <c r="E239" s="37" t="s">
        <v>329</v>
      </c>
    </row>
    <row r="240" customFormat="false" ht="47.25" hidden="false" customHeight="true" outlineLevel="0" collapsed="false">
      <c r="A240" s="40" t="n">
        <v>11310</v>
      </c>
      <c r="B240" s="39" t="s">
        <v>89</v>
      </c>
      <c r="C240" s="35" t="s">
        <v>89</v>
      </c>
      <c r="D240" s="36"/>
      <c r="E240" s="37" t="s">
        <v>329</v>
      </c>
    </row>
    <row r="241" customFormat="false" ht="47.25" hidden="false" customHeight="true" outlineLevel="0" collapsed="false">
      <c r="A241" s="40" t="n">
        <v>11044</v>
      </c>
      <c r="B241" s="39" t="s">
        <v>386</v>
      </c>
      <c r="C241" s="35" t="s">
        <v>386</v>
      </c>
      <c r="D241" s="36"/>
      <c r="E241" s="37" t="s">
        <v>329</v>
      </c>
    </row>
    <row r="242" customFormat="false" ht="47.25" hidden="false" customHeight="true" outlineLevel="0" collapsed="false">
      <c r="A242" s="40" t="n">
        <v>11107</v>
      </c>
      <c r="B242" s="39" t="s">
        <v>152</v>
      </c>
      <c r="C242" s="35" t="s">
        <v>152</v>
      </c>
      <c r="D242" s="36"/>
      <c r="E242" s="37" t="s">
        <v>329</v>
      </c>
    </row>
    <row r="243" customFormat="false" ht="47.25" hidden="false" customHeight="true" outlineLevel="0" collapsed="false">
      <c r="A243" s="40" t="n">
        <v>11292</v>
      </c>
      <c r="B243" s="39" t="s">
        <v>117</v>
      </c>
      <c r="C243" s="35" t="s">
        <v>117</v>
      </c>
      <c r="D243" s="36"/>
      <c r="E243" s="37" t="s">
        <v>329</v>
      </c>
    </row>
    <row r="244" customFormat="false" ht="47.25" hidden="false" customHeight="true" outlineLevel="0" collapsed="false">
      <c r="A244" s="33" t="n">
        <v>82666</v>
      </c>
      <c r="B244" s="34" t="s">
        <v>387</v>
      </c>
      <c r="C244" s="35" t="s">
        <v>387</v>
      </c>
      <c r="D244" s="36"/>
      <c r="E244" s="37" t="s">
        <v>329</v>
      </c>
    </row>
    <row r="245" customFormat="false" ht="47.25" hidden="false" customHeight="true" outlineLevel="0" collapsed="false">
      <c r="A245" s="40" t="n">
        <v>11323</v>
      </c>
      <c r="B245" s="39" t="s">
        <v>388</v>
      </c>
      <c r="C245" s="35" t="s">
        <v>388</v>
      </c>
      <c r="D245" s="36"/>
      <c r="E245" s="37" t="s">
        <v>329</v>
      </c>
    </row>
    <row r="246" customFormat="false" ht="47.25" hidden="false" customHeight="true" outlineLevel="0" collapsed="false">
      <c r="A246" s="33" t="n">
        <v>82664</v>
      </c>
      <c r="B246" s="34" t="s">
        <v>389</v>
      </c>
      <c r="C246" s="35" t="s">
        <v>389</v>
      </c>
      <c r="D246" s="36"/>
      <c r="E246" s="37" t="s">
        <v>329</v>
      </c>
    </row>
    <row r="247" customFormat="false" ht="47.25" hidden="false" customHeight="true" outlineLevel="0" collapsed="false">
      <c r="A247" s="40" t="n">
        <v>11208</v>
      </c>
      <c r="B247" s="39" t="s">
        <v>390</v>
      </c>
      <c r="C247" s="35" t="s">
        <v>390</v>
      </c>
      <c r="D247" s="36"/>
      <c r="E247" s="37" t="s">
        <v>329</v>
      </c>
    </row>
    <row r="248" customFormat="false" ht="47.25" hidden="false" customHeight="true" outlineLevel="0" collapsed="false">
      <c r="A248" s="40" t="n">
        <v>11175</v>
      </c>
      <c r="B248" s="39" t="s">
        <v>391</v>
      </c>
      <c r="C248" s="35" t="s">
        <v>391</v>
      </c>
      <c r="D248" s="36"/>
      <c r="E248" s="37" t="s">
        <v>329</v>
      </c>
    </row>
    <row r="249" customFormat="false" ht="47.25" hidden="false" customHeight="true" outlineLevel="0" collapsed="false">
      <c r="A249" s="40" t="n">
        <v>11170</v>
      </c>
      <c r="B249" s="39" t="s">
        <v>208</v>
      </c>
      <c r="C249" s="35" t="s">
        <v>208</v>
      </c>
      <c r="D249" s="36"/>
      <c r="E249" s="37" t="s">
        <v>329</v>
      </c>
    </row>
    <row r="250" customFormat="false" ht="47.25" hidden="false" customHeight="true" outlineLevel="0" collapsed="false">
      <c r="A250" s="40" t="n">
        <v>11114</v>
      </c>
      <c r="B250" s="39" t="s">
        <v>138</v>
      </c>
      <c r="C250" s="35" t="s">
        <v>138</v>
      </c>
      <c r="D250" s="36"/>
      <c r="E250" s="37" t="s">
        <v>329</v>
      </c>
    </row>
    <row r="251" customFormat="false" ht="47.25" hidden="false" customHeight="true" outlineLevel="0" collapsed="false">
      <c r="A251" s="40" t="n">
        <v>11145</v>
      </c>
      <c r="B251" s="39" t="s">
        <v>392</v>
      </c>
      <c r="C251" s="35" t="s">
        <v>392</v>
      </c>
      <c r="D251" s="36"/>
      <c r="E251" s="37" t="s">
        <v>329</v>
      </c>
    </row>
    <row r="252" customFormat="false" ht="47.25" hidden="false" customHeight="true" outlineLevel="0" collapsed="false">
      <c r="A252" s="40" t="n">
        <v>11242</v>
      </c>
      <c r="B252" s="39" t="s">
        <v>393</v>
      </c>
      <c r="C252" s="35" t="s">
        <v>393</v>
      </c>
      <c r="D252" s="36"/>
      <c r="E252" s="37" t="s">
        <v>329</v>
      </c>
    </row>
    <row r="253" customFormat="false" ht="47.25" hidden="false" customHeight="true" outlineLevel="0" collapsed="false">
      <c r="A253" s="40" t="n">
        <v>11037</v>
      </c>
      <c r="B253" s="39" t="s">
        <v>394</v>
      </c>
      <c r="C253" s="35" t="s">
        <v>394</v>
      </c>
      <c r="D253" s="36"/>
      <c r="E253" s="37" t="s">
        <v>329</v>
      </c>
    </row>
    <row r="254" customFormat="false" ht="47.25" hidden="false" customHeight="true" outlineLevel="0" collapsed="false">
      <c r="A254" s="40" t="n">
        <v>11220</v>
      </c>
      <c r="B254" s="39" t="s">
        <v>395</v>
      </c>
      <c r="C254" s="35" t="s">
        <v>395</v>
      </c>
      <c r="D254" s="36"/>
      <c r="E254" s="37" t="s">
        <v>329</v>
      </c>
    </row>
    <row r="255" customFormat="false" ht="47.25" hidden="false" customHeight="true" outlineLevel="0" collapsed="false">
      <c r="A255" s="40" t="n">
        <v>11123</v>
      </c>
      <c r="B255" s="39" t="s">
        <v>396</v>
      </c>
      <c r="C255" s="35" t="s">
        <v>396</v>
      </c>
      <c r="D255" s="36"/>
      <c r="E255" s="37" t="s">
        <v>329</v>
      </c>
    </row>
    <row r="256" customFormat="false" ht="47.25" hidden="false" customHeight="true" outlineLevel="0" collapsed="false">
      <c r="A256" s="40" t="n">
        <v>11034</v>
      </c>
      <c r="B256" s="39" t="s">
        <v>397</v>
      </c>
      <c r="C256" s="35" t="s">
        <v>397</v>
      </c>
      <c r="D256" s="36"/>
      <c r="E256" s="37" t="s">
        <v>329</v>
      </c>
    </row>
    <row r="257" customFormat="false" ht="47.25" hidden="false" customHeight="true" outlineLevel="0" collapsed="false">
      <c r="A257" s="40" t="n">
        <v>11278</v>
      </c>
      <c r="B257" s="39" t="s">
        <v>398</v>
      </c>
      <c r="C257" s="35" t="s">
        <v>398</v>
      </c>
      <c r="D257" s="36"/>
      <c r="E257" s="37" t="s">
        <v>329</v>
      </c>
    </row>
    <row r="258" customFormat="false" ht="47.25" hidden="false" customHeight="true" outlineLevel="0" collapsed="false">
      <c r="A258" s="40" t="n">
        <v>11227</v>
      </c>
      <c r="B258" s="39" t="s">
        <v>399</v>
      </c>
      <c r="C258" s="35" t="s">
        <v>399</v>
      </c>
      <c r="D258" s="36"/>
      <c r="E258" s="37" t="s">
        <v>329</v>
      </c>
    </row>
    <row r="259" customFormat="false" ht="47.25" hidden="false" customHeight="true" outlineLevel="0" collapsed="false">
      <c r="A259" s="40" t="n">
        <v>11119</v>
      </c>
      <c r="B259" s="39" t="s">
        <v>400</v>
      </c>
      <c r="C259" s="35" t="s">
        <v>400</v>
      </c>
      <c r="D259" s="36"/>
      <c r="E259" s="37" t="s">
        <v>329</v>
      </c>
    </row>
    <row r="260" customFormat="false" ht="47.25" hidden="false" customHeight="true" outlineLevel="0" collapsed="false">
      <c r="A260" s="40" t="n">
        <v>11066</v>
      </c>
      <c r="B260" s="39" t="s">
        <v>401</v>
      </c>
      <c r="C260" s="35" t="s">
        <v>401</v>
      </c>
      <c r="D260" s="36"/>
      <c r="E260" s="37" t="s">
        <v>329</v>
      </c>
    </row>
    <row r="261" customFormat="false" ht="47.25" hidden="false" customHeight="true" outlineLevel="0" collapsed="false">
      <c r="A261" s="40" t="n">
        <v>11081</v>
      </c>
      <c r="B261" s="39" t="s">
        <v>402</v>
      </c>
      <c r="C261" s="35" t="s">
        <v>402</v>
      </c>
      <c r="D261" s="36"/>
      <c r="E261" s="37" t="s">
        <v>329</v>
      </c>
    </row>
    <row r="262" customFormat="false" ht="47.25" hidden="false" customHeight="true" outlineLevel="0" collapsed="false">
      <c r="A262" s="40" t="n">
        <v>11299</v>
      </c>
      <c r="B262" s="39" t="s">
        <v>403</v>
      </c>
      <c r="C262" s="35" t="s">
        <v>403</v>
      </c>
      <c r="D262" s="36"/>
      <c r="E262" s="37" t="s">
        <v>329</v>
      </c>
    </row>
    <row r="263" customFormat="false" ht="47.25" hidden="false" customHeight="true" outlineLevel="0" collapsed="false">
      <c r="A263" s="40" t="n">
        <v>11058</v>
      </c>
      <c r="B263" s="39" t="s">
        <v>404</v>
      </c>
      <c r="C263" s="35" t="s">
        <v>404</v>
      </c>
      <c r="D263" s="36"/>
      <c r="E263" s="37" t="s">
        <v>329</v>
      </c>
    </row>
    <row r="264" customFormat="false" ht="47.25" hidden="false" customHeight="true" outlineLevel="0" collapsed="false">
      <c r="A264" s="40" t="n">
        <v>11205</v>
      </c>
      <c r="B264" s="39" t="s">
        <v>405</v>
      </c>
      <c r="C264" s="35" t="s">
        <v>405</v>
      </c>
      <c r="D264" s="36"/>
      <c r="E264" s="37" t="s">
        <v>329</v>
      </c>
    </row>
    <row r="265" customFormat="false" ht="47.25" hidden="false" customHeight="true" outlineLevel="0" collapsed="false">
      <c r="A265" s="40" t="n">
        <v>11251</v>
      </c>
      <c r="B265" s="39" t="s">
        <v>406</v>
      </c>
      <c r="C265" s="35" t="s">
        <v>406</v>
      </c>
      <c r="D265" s="36"/>
      <c r="E265" s="37" t="s">
        <v>329</v>
      </c>
    </row>
    <row r="266" customFormat="false" ht="47.25" hidden="false" customHeight="true" outlineLevel="0" collapsed="false">
      <c r="A266" s="40" t="n">
        <v>11209</v>
      </c>
      <c r="B266" s="39" t="s">
        <v>407</v>
      </c>
      <c r="C266" s="35" t="s">
        <v>407</v>
      </c>
      <c r="D266" s="36"/>
      <c r="E266" s="37" t="s">
        <v>329</v>
      </c>
    </row>
    <row r="267" customFormat="false" ht="47.25" hidden="false" customHeight="true" outlineLevel="0" collapsed="false">
      <c r="A267" s="40" t="n">
        <v>11002</v>
      </c>
      <c r="B267" s="39" t="s">
        <v>408</v>
      </c>
      <c r="C267" s="35" t="s">
        <v>408</v>
      </c>
      <c r="D267" s="36"/>
      <c r="E267" s="37" t="s">
        <v>329</v>
      </c>
    </row>
    <row r="268" customFormat="false" ht="47.25" hidden="false" customHeight="true" outlineLevel="0" collapsed="false">
      <c r="A268" s="40" t="n">
        <v>11298</v>
      </c>
      <c r="B268" s="39" t="s">
        <v>409</v>
      </c>
      <c r="C268" s="35" t="s">
        <v>409</v>
      </c>
      <c r="D268" s="36"/>
      <c r="E268" s="37" t="s">
        <v>329</v>
      </c>
    </row>
    <row r="269" customFormat="false" ht="47.25" hidden="false" customHeight="true" outlineLevel="0" collapsed="false">
      <c r="A269" s="40" t="n">
        <v>11084</v>
      </c>
      <c r="B269" s="39" t="s">
        <v>246</v>
      </c>
      <c r="C269" s="35" t="s">
        <v>246</v>
      </c>
      <c r="D269" s="36"/>
      <c r="E269" s="37" t="s">
        <v>329</v>
      </c>
    </row>
    <row r="270" customFormat="false" ht="47.25" hidden="false" customHeight="true" outlineLevel="0" collapsed="false">
      <c r="A270" s="40" t="n">
        <v>11234</v>
      </c>
      <c r="B270" s="39" t="s">
        <v>410</v>
      </c>
      <c r="C270" s="35" t="s">
        <v>410</v>
      </c>
      <c r="D270" s="36"/>
      <c r="E270" s="37" t="s">
        <v>329</v>
      </c>
    </row>
    <row r="271" customFormat="false" ht="47.25" hidden="false" customHeight="true" outlineLevel="0" collapsed="false">
      <c r="A271" s="40" t="n">
        <v>11030</v>
      </c>
      <c r="B271" s="39" t="s">
        <v>411</v>
      </c>
      <c r="C271" s="35" t="s">
        <v>411</v>
      </c>
      <c r="D271" s="36"/>
      <c r="E271" s="37" t="s">
        <v>329</v>
      </c>
    </row>
    <row r="272" customFormat="false" ht="47.25" hidden="false" customHeight="true" outlineLevel="0" collapsed="false">
      <c r="A272" s="40" t="n">
        <v>11150</v>
      </c>
      <c r="B272" s="39" t="s">
        <v>412</v>
      </c>
      <c r="C272" s="35" t="s">
        <v>412</v>
      </c>
      <c r="D272" s="36"/>
      <c r="E272" s="37" t="s">
        <v>329</v>
      </c>
    </row>
    <row r="273" customFormat="false" ht="47.25" hidden="false" customHeight="true" outlineLevel="0" collapsed="false">
      <c r="A273" s="40" t="n">
        <v>11087</v>
      </c>
      <c r="B273" s="39" t="s">
        <v>124</v>
      </c>
      <c r="C273" s="35" t="s">
        <v>124</v>
      </c>
      <c r="D273" s="36"/>
      <c r="E273" s="37" t="s">
        <v>329</v>
      </c>
    </row>
    <row r="274" customFormat="false" ht="47.25" hidden="false" customHeight="true" outlineLevel="0" collapsed="false">
      <c r="A274" s="40" t="n">
        <v>11272</v>
      </c>
      <c r="B274" s="39" t="s">
        <v>269</v>
      </c>
      <c r="C274" s="35" t="s">
        <v>269</v>
      </c>
      <c r="D274" s="36"/>
      <c r="E274" s="37" t="s">
        <v>329</v>
      </c>
    </row>
    <row r="275" customFormat="false" ht="47.25" hidden="false" customHeight="true" outlineLevel="0" collapsed="false">
      <c r="A275" s="40" t="n">
        <v>11093</v>
      </c>
      <c r="B275" s="39" t="s">
        <v>413</v>
      </c>
      <c r="C275" s="35" t="s">
        <v>413</v>
      </c>
      <c r="D275" s="36"/>
      <c r="E275" s="37" t="s">
        <v>329</v>
      </c>
    </row>
    <row r="276" customFormat="false" ht="47.25" hidden="false" customHeight="true" outlineLevel="0" collapsed="false">
      <c r="A276" s="40" t="n">
        <v>11248</v>
      </c>
      <c r="B276" s="39" t="s">
        <v>414</v>
      </c>
      <c r="C276" s="35" t="s">
        <v>414</v>
      </c>
      <c r="D276" s="36"/>
      <c r="E276" s="37" t="s">
        <v>329</v>
      </c>
    </row>
    <row r="277" customFormat="false" ht="47.25" hidden="false" customHeight="true" outlineLevel="0" collapsed="false">
      <c r="A277" s="40" t="n">
        <v>11266</v>
      </c>
      <c r="B277" s="39" t="s">
        <v>415</v>
      </c>
      <c r="C277" s="35" t="s">
        <v>415</v>
      </c>
      <c r="D277" s="36"/>
      <c r="E277" s="37" t="s">
        <v>329</v>
      </c>
    </row>
    <row r="278" customFormat="false" ht="47.25" hidden="false" customHeight="true" outlineLevel="0" collapsed="false">
      <c r="A278" s="40" t="n">
        <v>11267</v>
      </c>
      <c r="B278" s="39" t="s">
        <v>126</v>
      </c>
      <c r="C278" s="35" t="s">
        <v>126</v>
      </c>
      <c r="D278" s="36"/>
      <c r="E278" s="37" t="s">
        <v>329</v>
      </c>
    </row>
    <row r="279" customFormat="false" ht="47.25" hidden="false" customHeight="true" outlineLevel="0" collapsed="false">
      <c r="A279" s="40" t="n">
        <v>11020</v>
      </c>
      <c r="B279" s="39" t="s">
        <v>416</v>
      </c>
      <c r="C279" s="35" t="s">
        <v>416</v>
      </c>
      <c r="D279" s="36"/>
      <c r="E279" s="37" t="s">
        <v>329</v>
      </c>
    </row>
    <row r="280" customFormat="false" ht="47.25" hidden="false" customHeight="true" outlineLevel="0" collapsed="false">
      <c r="A280" s="40" t="n">
        <v>11095</v>
      </c>
      <c r="B280" s="39" t="s">
        <v>132</v>
      </c>
      <c r="C280" s="35" t="s">
        <v>132</v>
      </c>
      <c r="D280" s="36"/>
      <c r="E280" s="37" t="s">
        <v>329</v>
      </c>
    </row>
    <row r="281" customFormat="false" ht="47.25" hidden="false" customHeight="true" outlineLevel="0" collapsed="false">
      <c r="A281" s="40" t="n">
        <v>11035</v>
      </c>
      <c r="B281" s="39" t="s">
        <v>417</v>
      </c>
      <c r="C281" s="35" t="s">
        <v>417</v>
      </c>
      <c r="D281" s="36"/>
      <c r="E281" s="37" t="s">
        <v>329</v>
      </c>
    </row>
    <row r="282" customFormat="false" ht="47.25" hidden="false" customHeight="true" outlineLevel="0" collapsed="false">
      <c r="A282" s="40" t="n">
        <v>11180</v>
      </c>
      <c r="B282" s="39" t="s">
        <v>418</v>
      </c>
      <c r="C282" s="35" t="s">
        <v>418</v>
      </c>
      <c r="D282" s="36"/>
      <c r="E282" s="37" t="s">
        <v>329</v>
      </c>
    </row>
    <row r="283" customFormat="false" ht="47.25" hidden="false" customHeight="true" outlineLevel="0" collapsed="false">
      <c r="A283" s="40" t="n">
        <v>11076</v>
      </c>
      <c r="B283" s="39" t="s">
        <v>419</v>
      </c>
      <c r="C283" s="35" t="s">
        <v>419</v>
      </c>
      <c r="D283" s="36"/>
      <c r="E283" s="37" t="s">
        <v>329</v>
      </c>
    </row>
    <row r="284" customFormat="false" ht="47.25" hidden="false" customHeight="true" outlineLevel="0" collapsed="false">
      <c r="A284" s="40" t="n">
        <v>11089</v>
      </c>
      <c r="B284" s="39" t="s">
        <v>420</v>
      </c>
      <c r="C284" s="35" t="s">
        <v>420</v>
      </c>
      <c r="D284" s="36"/>
      <c r="E284" s="37" t="s">
        <v>329</v>
      </c>
    </row>
    <row r="285" customFormat="false" ht="47.25" hidden="false" customHeight="true" outlineLevel="0" collapsed="false">
      <c r="A285" s="40" t="n">
        <v>11203</v>
      </c>
      <c r="B285" s="39" t="s">
        <v>128</v>
      </c>
      <c r="C285" s="35" t="s">
        <v>128</v>
      </c>
      <c r="D285" s="36"/>
      <c r="E285" s="37" t="s">
        <v>329</v>
      </c>
    </row>
    <row r="286" customFormat="false" ht="47.25" hidden="false" customHeight="true" outlineLevel="0" collapsed="false">
      <c r="A286" s="40" t="n">
        <v>11318</v>
      </c>
      <c r="B286" s="39" t="s">
        <v>183</v>
      </c>
      <c r="C286" s="35" t="s">
        <v>183</v>
      </c>
      <c r="D286" s="36"/>
      <c r="E286" s="37" t="s">
        <v>329</v>
      </c>
    </row>
    <row r="287" customFormat="false" ht="47.25" hidden="false" customHeight="true" outlineLevel="0" collapsed="false">
      <c r="A287" s="40" t="n">
        <v>11027</v>
      </c>
      <c r="B287" s="39" t="s">
        <v>421</v>
      </c>
      <c r="C287" s="35" t="s">
        <v>421</v>
      </c>
      <c r="D287" s="36"/>
      <c r="E287" s="37" t="s">
        <v>329</v>
      </c>
    </row>
    <row r="288" customFormat="false" ht="47.25" hidden="false" customHeight="true" outlineLevel="0" collapsed="false">
      <c r="A288" s="40" t="n">
        <v>11117</v>
      </c>
      <c r="B288" s="39" t="s">
        <v>228</v>
      </c>
      <c r="C288" s="35" t="s">
        <v>228</v>
      </c>
      <c r="D288" s="36"/>
      <c r="E288" s="37" t="s">
        <v>329</v>
      </c>
    </row>
    <row r="289" customFormat="false" ht="47.25" hidden="false" customHeight="true" outlineLevel="0" collapsed="false">
      <c r="A289" s="40" t="n">
        <v>11038</v>
      </c>
      <c r="B289" s="39" t="s">
        <v>422</v>
      </c>
      <c r="C289" s="35" t="s">
        <v>422</v>
      </c>
      <c r="D289" s="36"/>
      <c r="E289" s="37" t="s">
        <v>329</v>
      </c>
    </row>
    <row r="290" customFormat="false" ht="47.25" hidden="false" customHeight="true" outlineLevel="0" collapsed="false">
      <c r="A290" s="40" t="n">
        <v>11325</v>
      </c>
      <c r="B290" s="39" t="s">
        <v>423</v>
      </c>
      <c r="C290" s="35" t="s">
        <v>423</v>
      </c>
      <c r="D290" s="36"/>
      <c r="E290" s="37" t="s">
        <v>329</v>
      </c>
    </row>
    <row r="291" customFormat="false" ht="47.25" hidden="false" customHeight="true" outlineLevel="0" collapsed="false">
      <c r="A291" s="40" t="n">
        <v>11086</v>
      </c>
      <c r="B291" s="39" t="s">
        <v>113</v>
      </c>
      <c r="C291" s="35" t="s">
        <v>113</v>
      </c>
      <c r="D291" s="36"/>
      <c r="E291" s="37" t="s">
        <v>329</v>
      </c>
    </row>
    <row r="292" customFormat="false" ht="47.25" hidden="false" customHeight="true" outlineLevel="0" collapsed="false">
      <c r="A292" s="40" t="n">
        <v>11048</v>
      </c>
      <c r="B292" s="39" t="s">
        <v>185</v>
      </c>
      <c r="C292" s="35" t="s">
        <v>185</v>
      </c>
      <c r="D292" s="36"/>
      <c r="E292" s="37" t="s">
        <v>329</v>
      </c>
    </row>
    <row r="293" customFormat="false" ht="47.25" hidden="false" customHeight="true" outlineLevel="0" collapsed="false">
      <c r="A293" s="40" t="n">
        <v>11279</v>
      </c>
      <c r="B293" s="39" t="s">
        <v>75</v>
      </c>
      <c r="C293" s="35" t="s">
        <v>75</v>
      </c>
      <c r="D293" s="36"/>
      <c r="E293" s="37" t="s">
        <v>329</v>
      </c>
    </row>
    <row r="294" customFormat="false" ht="47.25" hidden="false" customHeight="true" outlineLevel="0" collapsed="false">
      <c r="A294" s="40" t="n">
        <v>11083</v>
      </c>
      <c r="B294" s="39" t="s">
        <v>295</v>
      </c>
      <c r="C294" s="35" t="s">
        <v>295</v>
      </c>
      <c r="D294" s="36"/>
      <c r="E294" s="37" t="s">
        <v>329</v>
      </c>
    </row>
    <row r="295" customFormat="false" ht="47.25" hidden="false" customHeight="true" outlineLevel="0" collapsed="false">
      <c r="A295" s="40" t="n">
        <v>11305</v>
      </c>
      <c r="B295" s="39" t="s">
        <v>424</v>
      </c>
      <c r="C295" s="35" t="s">
        <v>424</v>
      </c>
      <c r="D295" s="36"/>
      <c r="E295" s="37" t="s">
        <v>329</v>
      </c>
    </row>
    <row r="296" customFormat="false" ht="47.25" hidden="false" customHeight="true" outlineLevel="0" collapsed="false">
      <c r="A296" s="40" t="n">
        <v>11324</v>
      </c>
      <c r="B296" s="39" t="s">
        <v>91</v>
      </c>
      <c r="C296" s="35" t="s">
        <v>91</v>
      </c>
      <c r="D296" s="36"/>
      <c r="E296" s="37" t="s">
        <v>329</v>
      </c>
    </row>
    <row r="297" customFormat="false" ht="47.25" hidden="false" customHeight="true" outlineLevel="0" collapsed="false">
      <c r="A297" s="40" t="n">
        <v>11151</v>
      </c>
      <c r="B297" s="39" t="s">
        <v>425</v>
      </c>
      <c r="C297" s="35" t="s">
        <v>425</v>
      </c>
      <c r="D297" s="36"/>
      <c r="E297" s="37" t="s">
        <v>329</v>
      </c>
    </row>
    <row r="298" customFormat="false" ht="47.25" hidden="false" customHeight="true" outlineLevel="0" collapsed="false">
      <c r="A298" s="40" t="n">
        <v>11313</v>
      </c>
      <c r="B298" s="39" t="s">
        <v>259</v>
      </c>
      <c r="C298" s="35" t="s">
        <v>259</v>
      </c>
      <c r="D298" s="36"/>
      <c r="E298" s="37" t="s">
        <v>329</v>
      </c>
    </row>
    <row r="299" customFormat="false" ht="47.25" hidden="false" customHeight="true" outlineLevel="0" collapsed="false">
      <c r="A299" s="40" t="n">
        <v>11174</v>
      </c>
      <c r="B299" s="34" t="s">
        <v>426</v>
      </c>
      <c r="C299" s="35" t="s">
        <v>426</v>
      </c>
      <c r="D299" s="36"/>
      <c r="E299" s="37" t="s">
        <v>329</v>
      </c>
    </row>
    <row r="300" customFormat="false" ht="47.25" hidden="false" customHeight="true" outlineLevel="0" collapsed="false">
      <c r="A300" s="40" t="n">
        <v>11270</v>
      </c>
      <c r="B300" s="39" t="s">
        <v>257</v>
      </c>
      <c r="C300" s="35" t="s">
        <v>257</v>
      </c>
      <c r="D300" s="36"/>
      <c r="E300" s="37" t="s">
        <v>329</v>
      </c>
    </row>
    <row r="301" customFormat="false" ht="47.25" hidden="false" customHeight="true" outlineLevel="0" collapsed="false">
      <c r="A301" s="40" t="n">
        <v>11016</v>
      </c>
      <c r="B301" s="39" t="s">
        <v>71</v>
      </c>
      <c r="C301" s="35" t="s">
        <v>71</v>
      </c>
      <c r="D301" s="36"/>
      <c r="E301" s="37" t="s">
        <v>329</v>
      </c>
    </row>
    <row r="302" customFormat="false" ht="47.25" hidden="false" customHeight="true" outlineLevel="0" collapsed="false">
      <c r="A302" s="40" t="n">
        <v>11176</v>
      </c>
      <c r="B302" s="39" t="s">
        <v>427</v>
      </c>
      <c r="C302" s="35" t="s">
        <v>427</v>
      </c>
      <c r="D302" s="36"/>
      <c r="E302" s="37" t="s">
        <v>329</v>
      </c>
    </row>
    <row r="303" customFormat="false" ht="47.25" hidden="false" customHeight="true" outlineLevel="0" collapsed="false">
      <c r="A303" s="40" t="n">
        <v>11031</v>
      </c>
      <c r="B303" s="39" t="s">
        <v>428</v>
      </c>
      <c r="C303" s="35" t="s">
        <v>428</v>
      </c>
      <c r="D303" s="36"/>
      <c r="E303" s="37" t="s">
        <v>329</v>
      </c>
    </row>
    <row r="304" customFormat="false" ht="47.25" hidden="false" customHeight="true" outlineLevel="0" collapsed="false">
      <c r="A304" s="40" t="n">
        <v>11233</v>
      </c>
      <c r="B304" s="39" t="s">
        <v>232</v>
      </c>
      <c r="C304" s="35" t="s">
        <v>232</v>
      </c>
      <c r="D304" s="36"/>
      <c r="E304" s="37" t="s">
        <v>329</v>
      </c>
    </row>
    <row r="305" customFormat="false" ht="47.25" hidden="false" customHeight="true" outlineLevel="0" collapsed="false">
      <c r="A305" s="40" t="n">
        <v>11055</v>
      </c>
      <c r="B305" s="39" t="s">
        <v>93</v>
      </c>
      <c r="C305" s="35" t="s">
        <v>93</v>
      </c>
      <c r="D305" s="36"/>
      <c r="E305" s="37" t="s">
        <v>329</v>
      </c>
    </row>
    <row r="306" customFormat="false" ht="47.25" hidden="false" customHeight="true" outlineLevel="0" collapsed="false">
      <c r="A306" s="40" t="n">
        <v>11256</v>
      </c>
      <c r="B306" s="39" t="s">
        <v>188</v>
      </c>
      <c r="C306" s="35" t="s">
        <v>188</v>
      </c>
      <c r="D306" s="36"/>
      <c r="E306" s="37" t="s">
        <v>329</v>
      </c>
    </row>
    <row r="307" customFormat="false" ht="47.25" hidden="false" customHeight="true" outlineLevel="0" collapsed="false">
      <c r="A307" s="40" t="n">
        <v>11136</v>
      </c>
      <c r="B307" s="39" t="s">
        <v>172</v>
      </c>
      <c r="C307" s="35" t="s">
        <v>172</v>
      </c>
      <c r="D307" s="36"/>
      <c r="E307" s="37" t="s">
        <v>329</v>
      </c>
    </row>
    <row r="308" customFormat="false" ht="47.25" hidden="false" customHeight="true" outlineLevel="0" collapsed="false">
      <c r="A308" s="40" t="n">
        <v>11010</v>
      </c>
      <c r="B308" s="39" t="s">
        <v>429</v>
      </c>
      <c r="C308" s="35" t="s">
        <v>429</v>
      </c>
      <c r="D308" s="36"/>
      <c r="E308" s="37" t="s">
        <v>329</v>
      </c>
    </row>
    <row r="309" customFormat="false" ht="47.25" hidden="false" customHeight="true" outlineLevel="0" collapsed="false">
      <c r="A309" s="40" t="n">
        <v>11142</v>
      </c>
      <c r="B309" s="39" t="s">
        <v>430</v>
      </c>
      <c r="C309" s="35" t="s">
        <v>430</v>
      </c>
      <c r="D309" s="36"/>
      <c r="E309" s="37" t="s">
        <v>329</v>
      </c>
    </row>
    <row r="310" customFormat="false" ht="47.25" hidden="false" customHeight="true" outlineLevel="0" collapsed="false">
      <c r="A310" s="33" t="n">
        <v>82665</v>
      </c>
      <c r="B310" s="34" t="s">
        <v>181</v>
      </c>
      <c r="C310" s="35" t="s">
        <v>181</v>
      </c>
      <c r="D310" s="36"/>
      <c r="E310" s="37" t="s">
        <v>329</v>
      </c>
    </row>
    <row r="311" customFormat="false" ht="47.25" hidden="false" customHeight="true" outlineLevel="0" collapsed="false">
      <c r="A311" s="40" t="n">
        <v>11258</v>
      </c>
      <c r="B311" s="39" t="s">
        <v>105</v>
      </c>
      <c r="C311" s="35" t="s">
        <v>105</v>
      </c>
      <c r="D311" s="36"/>
      <c r="E311" s="37" t="s">
        <v>329</v>
      </c>
    </row>
    <row r="312" customFormat="false" ht="47.25" hidden="false" customHeight="true" outlineLevel="0" collapsed="false">
      <c r="A312" s="40" t="n">
        <v>11282</v>
      </c>
      <c r="B312" s="39" t="s">
        <v>431</v>
      </c>
      <c r="C312" s="35" t="s">
        <v>431</v>
      </c>
      <c r="D312" s="36"/>
      <c r="E312" s="37" t="s">
        <v>329</v>
      </c>
    </row>
    <row r="313" customFormat="false" ht="47.25" hidden="false" customHeight="true" outlineLevel="0" collapsed="false">
      <c r="A313" s="40" t="n">
        <v>11039</v>
      </c>
      <c r="B313" s="39" t="s">
        <v>234</v>
      </c>
      <c r="C313" s="35" t="s">
        <v>234</v>
      </c>
      <c r="D313" s="36"/>
      <c r="E313" s="37" t="s">
        <v>329</v>
      </c>
    </row>
    <row r="314" customFormat="false" ht="47.25" hidden="false" customHeight="true" outlineLevel="0" collapsed="false">
      <c r="A314" s="40" t="n">
        <v>11115</v>
      </c>
      <c r="B314" s="39" t="s">
        <v>432</v>
      </c>
      <c r="C314" s="35" t="s">
        <v>432</v>
      </c>
      <c r="D314" s="36"/>
      <c r="E314" s="37" t="s">
        <v>329</v>
      </c>
    </row>
    <row r="315" customFormat="false" ht="47.25" hidden="false" customHeight="true" outlineLevel="0" collapsed="false">
      <c r="A315" s="40" t="n">
        <v>11134</v>
      </c>
      <c r="B315" s="39" t="s">
        <v>190</v>
      </c>
      <c r="C315" s="35" t="s">
        <v>190</v>
      </c>
      <c r="D315" s="36"/>
      <c r="E315" s="37" t="s">
        <v>329</v>
      </c>
    </row>
    <row r="316" customFormat="false" ht="47.25" hidden="false" customHeight="true" outlineLevel="0" collapsed="false">
      <c r="A316" s="40" t="n">
        <v>11273</v>
      </c>
      <c r="B316" s="39" t="s">
        <v>433</v>
      </c>
      <c r="C316" s="35" t="s">
        <v>433</v>
      </c>
      <c r="D316" s="36"/>
      <c r="E316" s="37" t="s">
        <v>329</v>
      </c>
    </row>
    <row r="317" customFormat="false" ht="47.25" hidden="false" customHeight="true" outlineLevel="0" collapsed="false">
      <c r="A317" s="40" t="n">
        <v>25620</v>
      </c>
      <c r="B317" s="39" t="s">
        <v>434</v>
      </c>
      <c r="C317" s="35" t="s">
        <v>435</v>
      </c>
      <c r="D317" s="36"/>
      <c r="E317" s="37" t="str">
        <f aca="false">C317</f>
        <v>ΔΗΜΟΣ ΚΙΣΣΑΜΟΥ</v>
      </c>
    </row>
    <row r="318" customFormat="false" ht="47.25" hidden="false" customHeight="true" outlineLevel="0" collapsed="false">
      <c r="A318" s="40" t="n">
        <v>11222</v>
      </c>
      <c r="B318" s="39" t="s">
        <v>435</v>
      </c>
      <c r="C318" s="35" t="s">
        <v>435</v>
      </c>
      <c r="D318" s="36"/>
      <c r="E318" s="37" t="s">
        <v>329</v>
      </c>
    </row>
    <row r="319" customFormat="false" ht="47.25" hidden="false" customHeight="true" outlineLevel="0" collapsed="false">
      <c r="A319" s="40" t="n">
        <v>11295</v>
      </c>
      <c r="B319" s="39" t="s">
        <v>148</v>
      </c>
      <c r="C319" s="35" t="s">
        <v>148</v>
      </c>
      <c r="D319" s="36"/>
      <c r="E319" s="37" t="s">
        <v>329</v>
      </c>
    </row>
    <row r="320" customFormat="false" ht="47.25" hidden="false" customHeight="true" outlineLevel="0" collapsed="false">
      <c r="A320" s="40" t="n">
        <v>11246</v>
      </c>
      <c r="B320" s="39" t="s">
        <v>130</v>
      </c>
      <c r="C320" s="35" t="s">
        <v>130</v>
      </c>
      <c r="D320" s="36"/>
      <c r="E320" s="37" t="s">
        <v>329</v>
      </c>
    </row>
    <row r="321" customFormat="false" ht="47.25" hidden="false" customHeight="true" outlineLevel="0" collapsed="false">
      <c r="A321" s="40" t="n">
        <v>11054</v>
      </c>
      <c r="B321" s="39" t="s">
        <v>436</v>
      </c>
      <c r="C321" s="35" t="s">
        <v>436</v>
      </c>
      <c r="D321" s="36"/>
      <c r="E321" s="37" t="s">
        <v>329</v>
      </c>
    </row>
    <row r="322" customFormat="false" ht="47.25" hidden="false" customHeight="true" outlineLevel="0" collapsed="false">
      <c r="A322" s="40" t="n">
        <v>11096</v>
      </c>
      <c r="B322" s="39" t="s">
        <v>437</v>
      </c>
      <c r="C322" s="35" t="s">
        <v>437</v>
      </c>
      <c r="D322" s="36"/>
      <c r="E322" s="37" t="s">
        <v>329</v>
      </c>
    </row>
    <row r="323" customFormat="false" ht="47.25" hidden="false" customHeight="true" outlineLevel="0" collapsed="false">
      <c r="A323" s="40" t="n">
        <v>11276</v>
      </c>
      <c r="B323" s="39" t="s">
        <v>438</v>
      </c>
      <c r="C323" s="35" t="s">
        <v>438</v>
      </c>
      <c r="D323" s="36"/>
      <c r="E323" s="37" t="s">
        <v>329</v>
      </c>
    </row>
    <row r="324" customFormat="false" ht="47.25" hidden="false" customHeight="true" outlineLevel="0" collapsed="false">
      <c r="A324" s="40" t="n">
        <v>11075</v>
      </c>
      <c r="B324" s="39" t="s">
        <v>326</v>
      </c>
      <c r="C324" s="35" t="s">
        <v>326</v>
      </c>
      <c r="D324" s="36"/>
      <c r="E324" s="37" t="s">
        <v>329</v>
      </c>
    </row>
    <row r="325" customFormat="false" ht="47.25" hidden="false" customHeight="true" outlineLevel="0" collapsed="false">
      <c r="A325" s="40" t="n">
        <v>11280</v>
      </c>
      <c r="B325" s="39" t="s">
        <v>439</v>
      </c>
      <c r="C325" s="35" t="s">
        <v>439</v>
      </c>
      <c r="D325" s="36"/>
      <c r="E325" s="37" t="s">
        <v>329</v>
      </c>
    </row>
    <row r="326" customFormat="false" ht="47.25" hidden="false" customHeight="true" outlineLevel="0" collapsed="false">
      <c r="A326" s="40" t="n">
        <v>11007</v>
      </c>
      <c r="B326" s="39" t="s">
        <v>440</v>
      </c>
      <c r="C326" s="35" t="s">
        <v>440</v>
      </c>
      <c r="D326" s="36"/>
      <c r="E326" s="37" t="s">
        <v>329</v>
      </c>
    </row>
    <row r="327" customFormat="false" ht="47.25" hidden="false" customHeight="true" outlineLevel="0" collapsed="false">
      <c r="A327" s="40" t="n">
        <v>11143</v>
      </c>
      <c r="B327" s="39" t="s">
        <v>441</v>
      </c>
      <c r="C327" s="35" t="s">
        <v>441</v>
      </c>
      <c r="D327" s="36"/>
      <c r="E327" s="37" t="s">
        <v>329</v>
      </c>
    </row>
    <row r="328" customFormat="false" ht="47.25" hidden="false" customHeight="true" outlineLevel="0" collapsed="false">
      <c r="A328" s="40" t="n">
        <v>11326</v>
      </c>
      <c r="B328" s="39" t="s">
        <v>442</v>
      </c>
      <c r="C328" s="35" t="s">
        <v>442</v>
      </c>
      <c r="D328" s="36"/>
      <c r="E328" s="37" t="s">
        <v>329</v>
      </c>
    </row>
    <row r="329" customFormat="false" ht="47.25" hidden="false" customHeight="true" outlineLevel="0" collapsed="false">
      <c r="A329" s="40" t="n">
        <v>11314</v>
      </c>
      <c r="B329" s="39" t="s">
        <v>251</v>
      </c>
      <c r="C329" s="35" t="s">
        <v>251</v>
      </c>
      <c r="D329" s="36"/>
      <c r="E329" s="37" t="s">
        <v>329</v>
      </c>
    </row>
    <row r="330" customFormat="false" ht="47.25" hidden="false" customHeight="true" outlineLevel="0" collapsed="false">
      <c r="A330" s="40" t="n">
        <v>11028</v>
      </c>
      <c r="B330" s="39" t="s">
        <v>443</v>
      </c>
      <c r="C330" s="35" t="s">
        <v>443</v>
      </c>
      <c r="D330" s="36"/>
      <c r="E330" s="37" t="s">
        <v>329</v>
      </c>
    </row>
    <row r="331" customFormat="false" ht="47.25" hidden="false" customHeight="true" outlineLevel="0" collapsed="false">
      <c r="A331" s="40" t="n">
        <v>11173</v>
      </c>
      <c r="B331" s="39" t="s">
        <v>444</v>
      </c>
      <c r="C331" s="35" t="s">
        <v>444</v>
      </c>
      <c r="D331" s="36"/>
      <c r="E331" s="37" t="s">
        <v>329</v>
      </c>
    </row>
    <row r="332" customFormat="false" ht="47.25" hidden="false" customHeight="true" outlineLevel="0" collapsed="false">
      <c r="A332" s="40" t="n">
        <v>11116</v>
      </c>
      <c r="B332" s="39" t="s">
        <v>445</v>
      </c>
      <c r="C332" s="35" t="s">
        <v>445</v>
      </c>
      <c r="D332" s="36"/>
      <c r="E332" s="37" t="s">
        <v>329</v>
      </c>
    </row>
    <row r="333" customFormat="false" ht="47.25" hidden="false" customHeight="true" outlineLevel="0" collapsed="false">
      <c r="A333" s="40" t="n">
        <v>11190</v>
      </c>
      <c r="B333" s="39" t="s">
        <v>226</v>
      </c>
      <c r="C333" s="35" t="s">
        <v>226</v>
      </c>
      <c r="D333" s="36"/>
      <c r="E333" s="37" t="s">
        <v>329</v>
      </c>
    </row>
    <row r="334" customFormat="false" ht="47.25" hidden="false" customHeight="true" outlineLevel="0" collapsed="false">
      <c r="A334" s="40" t="n">
        <v>11069</v>
      </c>
      <c r="B334" s="39" t="s">
        <v>446</v>
      </c>
      <c r="C334" s="35" t="s">
        <v>446</v>
      </c>
      <c r="D334" s="36"/>
      <c r="E334" s="37" t="s">
        <v>329</v>
      </c>
    </row>
    <row r="335" customFormat="false" ht="47.25" hidden="false" customHeight="true" outlineLevel="0" collapsed="false">
      <c r="A335" s="40" t="n">
        <v>11315</v>
      </c>
      <c r="B335" s="39" t="s">
        <v>447</v>
      </c>
      <c r="C335" s="35" t="s">
        <v>447</v>
      </c>
      <c r="D335" s="36"/>
      <c r="E335" s="37" t="s">
        <v>329</v>
      </c>
    </row>
    <row r="336" customFormat="false" ht="47.25" hidden="false" customHeight="true" outlineLevel="0" collapsed="false">
      <c r="A336" s="40" t="n">
        <v>11177</v>
      </c>
      <c r="B336" s="39" t="s">
        <v>448</v>
      </c>
      <c r="C336" s="35" t="s">
        <v>448</v>
      </c>
      <c r="D336" s="36"/>
      <c r="E336" s="37" t="s">
        <v>329</v>
      </c>
    </row>
    <row r="337" customFormat="false" ht="47.25" hidden="false" customHeight="true" outlineLevel="0" collapsed="false">
      <c r="A337" s="40" t="n">
        <v>11216</v>
      </c>
      <c r="B337" s="39" t="s">
        <v>449</v>
      </c>
      <c r="C337" s="35" t="s">
        <v>449</v>
      </c>
      <c r="D337" s="36"/>
      <c r="E337" s="37" t="s">
        <v>329</v>
      </c>
    </row>
    <row r="338" customFormat="false" ht="47.25" hidden="false" customHeight="true" outlineLevel="0" collapsed="false">
      <c r="A338" s="40" t="n">
        <v>11199</v>
      </c>
      <c r="B338" s="39" t="s">
        <v>194</v>
      </c>
      <c r="C338" s="35" t="s">
        <v>194</v>
      </c>
      <c r="D338" s="36"/>
      <c r="E338" s="37" t="s">
        <v>329</v>
      </c>
    </row>
    <row r="339" customFormat="false" ht="47.25" hidden="false" customHeight="true" outlineLevel="0" collapsed="false">
      <c r="A339" s="33" t="n">
        <v>82680</v>
      </c>
      <c r="B339" s="34" t="s">
        <v>450</v>
      </c>
      <c r="C339" s="35" t="s">
        <v>450</v>
      </c>
      <c r="D339" s="36"/>
      <c r="E339" s="37" t="s">
        <v>329</v>
      </c>
    </row>
    <row r="340" customFormat="false" ht="47.25" hidden="false" customHeight="true" outlineLevel="0" collapsed="false">
      <c r="A340" s="40" t="n">
        <v>11252</v>
      </c>
      <c r="B340" s="39" t="s">
        <v>69</v>
      </c>
      <c r="C340" s="35" t="s">
        <v>69</v>
      </c>
      <c r="D340" s="36"/>
      <c r="E340" s="37" t="s">
        <v>329</v>
      </c>
    </row>
    <row r="341" customFormat="false" ht="47.25" hidden="false" customHeight="true" outlineLevel="0" collapsed="false">
      <c r="A341" s="40" t="n">
        <v>11311</v>
      </c>
      <c r="B341" s="39" t="s">
        <v>451</v>
      </c>
      <c r="C341" s="35" t="s">
        <v>451</v>
      </c>
      <c r="D341" s="36"/>
      <c r="E341" s="37" t="s">
        <v>329</v>
      </c>
    </row>
    <row r="342" customFormat="false" ht="47.25" hidden="false" customHeight="true" outlineLevel="0" collapsed="false">
      <c r="A342" s="40" t="n">
        <v>11320</v>
      </c>
      <c r="B342" s="39" t="s">
        <v>452</v>
      </c>
      <c r="C342" s="35" t="s">
        <v>452</v>
      </c>
      <c r="D342" s="36"/>
      <c r="E342" s="37" t="s">
        <v>329</v>
      </c>
    </row>
    <row r="343" customFormat="false" ht="47.25" hidden="false" customHeight="true" outlineLevel="0" collapsed="false">
      <c r="A343" s="40" t="n">
        <v>11003</v>
      </c>
      <c r="B343" s="39" t="s">
        <v>453</v>
      </c>
      <c r="C343" s="35" t="s">
        <v>453</v>
      </c>
      <c r="D343" s="36"/>
      <c r="E343" s="37" t="s">
        <v>329</v>
      </c>
    </row>
    <row r="344" customFormat="false" ht="47.25" hidden="false" customHeight="true" outlineLevel="0" collapsed="false">
      <c r="A344" s="40" t="n">
        <v>11221</v>
      </c>
      <c r="B344" s="39" t="s">
        <v>454</v>
      </c>
      <c r="C344" s="35" t="s">
        <v>454</v>
      </c>
      <c r="D344" s="36"/>
      <c r="E344" s="37" t="s">
        <v>329</v>
      </c>
    </row>
    <row r="345" customFormat="false" ht="47.25" hidden="false" customHeight="true" outlineLevel="0" collapsed="false">
      <c r="A345" s="40" t="n">
        <v>11212</v>
      </c>
      <c r="B345" s="39" t="s">
        <v>107</v>
      </c>
      <c r="C345" s="35" t="s">
        <v>107</v>
      </c>
      <c r="D345" s="36"/>
      <c r="E345" s="37" t="s">
        <v>329</v>
      </c>
    </row>
    <row r="346" customFormat="false" ht="47.25" hidden="false" customHeight="true" outlineLevel="0" collapsed="false">
      <c r="A346" s="40" t="n">
        <v>11074</v>
      </c>
      <c r="B346" s="39" t="s">
        <v>455</v>
      </c>
      <c r="C346" s="35" t="s">
        <v>455</v>
      </c>
      <c r="D346" s="36"/>
      <c r="E346" s="37" t="s">
        <v>329</v>
      </c>
    </row>
    <row r="347" customFormat="false" ht="47.25" hidden="false" customHeight="true" outlineLevel="0" collapsed="false">
      <c r="A347" s="40" t="n">
        <v>11149</v>
      </c>
      <c r="B347" s="39" t="s">
        <v>456</v>
      </c>
      <c r="C347" s="35" t="s">
        <v>456</v>
      </c>
      <c r="D347" s="36"/>
      <c r="E347" s="37" t="s">
        <v>329</v>
      </c>
    </row>
    <row r="348" customFormat="false" ht="47.25" hidden="false" customHeight="true" outlineLevel="0" collapsed="false">
      <c r="A348" s="40" t="n">
        <v>11154</v>
      </c>
      <c r="B348" s="39" t="s">
        <v>457</v>
      </c>
      <c r="C348" s="35" t="s">
        <v>457</v>
      </c>
      <c r="D348" s="36"/>
      <c r="E348" s="37" t="s">
        <v>329</v>
      </c>
    </row>
    <row r="349" customFormat="false" ht="47.25" hidden="false" customHeight="true" outlineLevel="0" collapsed="false">
      <c r="A349" s="40" t="n">
        <v>11071</v>
      </c>
      <c r="B349" s="39" t="s">
        <v>458</v>
      </c>
      <c r="C349" s="35" t="s">
        <v>458</v>
      </c>
      <c r="D349" s="36"/>
      <c r="E349" s="37" t="s">
        <v>329</v>
      </c>
    </row>
    <row r="350" customFormat="false" ht="47.25" hidden="false" customHeight="true" outlineLevel="0" collapsed="false">
      <c r="A350" s="40" t="n">
        <v>11158</v>
      </c>
      <c r="B350" s="39" t="s">
        <v>459</v>
      </c>
      <c r="C350" s="35" t="s">
        <v>459</v>
      </c>
      <c r="D350" s="36"/>
      <c r="E350" s="37" t="s">
        <v>329</v>
      </c>
    </row>
    <row r="351" customFormat="false" ht="47.25" hidden="false" customHeight="true" outlineLevel="0" collapsed="false">
      <c r="A351" s="40" t="n">
        <v>11229</v>
      </c>
      <c r="B351" s="39" t="s">
        <v>460</v>
      </c>
      <c r="C351" s="35" t="s">
        <v>460</v>
      </c>
      <c r="D351" s="36"/>
      <c r="E351" s="37" t="s">
        <v>329</v>
      </c>
    </row>
    <row r="352" customFormat="false" ht="47.25" hidden="false" customHeight="true" outlineLevel="0" collapsed="false">
      <c r="A352" s="40" t="n">
        <v>11168</v>
      </c>
      <c r="B352" s="39" t="s">
        <v>461</v>
      </c>
      <c r="C352" s="35" t="s">
        <v>461</v>
      </c>
      <c r="D352" s="36"/>
      <c r="E352" s="37" t="s">
        <v>329</v>
      </c>
    </row>
    <row r="353" customFormat="false" ht="47.25" hidden="false" customHeight="true" outlineLevel="0" collapsed="false">
      <c r="A353" s="40" t="n">
        <v>11243</v>
      </c>
      <c r="B353" s="39" t="s">
        <v>462</v>
      </c>
      <c r="C353" s="35" t="s">
        <v>462</v>
      </c>
      <c r="D353" s="36"/>
      <c r="E353" s="37" t="s">
        <v>329</v>
      </c>
    </row>
    <row r="354" customFormat="false" ht="47.25" hidden="false" customHeight="true" outlineLevel="0" collapsed="false">
      <c r="A354" s="40" t="n">
        <v>11032</v>
      </c>
      <c r="B354" s="39" t="s">
        <v>463</v>
      </c>
      <c r="C354" s="35" t="s">
        <v>463</v>
      </c>
      <c r="D354" s="36"/>
      <c r="E354" s="37" t="s">
        <v>329</v>
      </c>
    </row>
    <row r="355" customFormat="false" ht="47.25" hidden="false" customHeight="true" outlineLevel="0" collapsed="false">
      <c r="A355" s="40" t="n">
        <v>11146</v>
      </c>
      <c r="B355" s="39" t="s">
        <v>464</v>
      </c>
      <c r="C355" s="35" t="s">
        <v>464</v>
      </c>
      <c r="D355" s="36"/>
      <c r="E355" s="37" t="s">
        <v>329</v>
      </c>
    </row>
    <row r="356" customFormat="false" ht="47.25" hidden="false" customHeight="true" outlineLevel="0" collapsed="false">
      <c r="A356" s="40" t="n">
        <v>11004</v>
      </c>
      <c r="B356" s="39" t="s">
        <v>465</v>
      </c>
      <c r="C356" s="35" t="s">
        <v>465</v>
      </c>
      <c r="D356" s="36"/>
      <c r="E356" s="37" t="s">
        <v>329</v>
      </c>
    </row>
    <row r="357" customFormat="false" ht="47.25" hidden="false" customHeight="true" outlineLevel="0" collapsed="false">
      <c r="A357" s="40" t="n">
        <v>11057</v>
      </c>
      <c r="B357" s="34" t="s">
        <v>211</v>
      </c>
      <c r="C357" s="35" t="s">
        <v>211</v>
      </c>
      <c r="D357" s="36"/>
      <c r="E357" s="37" t="s">
        <v>329</v>
      </c>
    </row>
    <row r="358" customFormat="false" ht="47.25" hidden="false" customHeight="true" outlineLevel="0" collapsed="false">
      <c r="A358" s="40" t="n">
        <v>11300</v>
      </c>
      <c r="B358" s="39" t="s">
        <v>255</v>
      </c>
      <c r="C358" s="35" t="s">
        <v>255</v>
      </c>
      <c r="D358" s="36"/>
      <c r="E358" s="37" t="s">
        <v>329</v>
      </c>
    </row>
    <row r="359" customFormat="false" ht="47.25" hidden="false" customHeight="true" outlineLevel="0" collapsed="false">
      <c r="A359" s="40" t="n">
        <v>11144</v>
      </c>
      <c r="B359" s="39" t="s">
        <v>314</v>
      </c>
      <c r="C359" s="35" t="s">
        <v>314</v>
      </c>
      <c r="D359" s="36"/>
      <c r="E359" s="37" t="s">
        <v>329</v>
      </c>
    </row>
    <row r="360" customFormat="false" ht="47.25" hidden="false" customHeight="true" outlineLevel="0" collapsed="false">
      <c r="A360" s="40" t="n">
        <v>11128</v>
      </c>
      <c r="B360" s="39" t="s">
        <v>466</v>
      </c>
      <c r="C360" s="35" t="s">
        <v>466</v>
      </c>
      <c r="D360" s="36"/>
      <c r="E360" s="37" t="s">
        <v>329</v>
      </c>
    </row>
    <row r="361" customFormat="false" ht="47.25" hidden="false" customHeight="true" outlineLevel="0" collapsed="false">
      <c r="A361" s="40" t="n">
        <v>11277</v>
      </c>
      <c r="B361" s="39" t="s">
        <v>467</v>
      </c>
      <c r="C361" s="35" t="s">
        <v>467</v>
      </c>
      <c r="D361" s="36"/>
      <c r="E361" s="37" t="s">
        <v>329</v>
      </c>
    </row>
    <row r="362" customFormat="false" ht="47.25" hidden="false" customHeight="true" outlineLevel="0" collapsed="false">
      <c r="A362" s="40" t="n">
        <v>11187</v>
      </c>
      <c r="B362" s="39" t="s">
        <v>468</v>
      </c>
      <c r="C362" s="35" t="s">
        <v>468</v>
      </c>
      <c r="D362" s="36"/>
      <c r="E362" s="37" t="s">
        <v>329</v>
      </c>
    </row>
    <row r="363" customFormat="false" ht="47.25" hidden="false" customHeight="true" outlineLevel="0" collapsed="false">
      <c r="A363" s="40" t="n">
        <v>11113</v>
      </c>
      <c r="B363" s="39" t="s">
        <v>99</v>
      </c>
      <c r="C363" s="35" t="s">
        <v>99</v>
      </c>
      <c r="D363" s="36"/>
      <c r="E363" s="37" t="s">
        <v>329</v>
      </c>
    </row>
    <row r="364" customFormat="false" ht="47.25" hidden="false" customHeight="true" outlineLevel="0" collapsed="false">
      <c r="A364" s="40" t="n">
        <v>11286</v>
      </c>
      <c r="B364" s="39" t="s">
        <v>469</v>
      </c>
      <c r="C364" s="35" t="s">
        <v>469</v>
      </c>
      <c r="D364" s="36"/>
      <c r="E364" s="37" t="s">
        <v>329</v>
      </c>
    </row>
    <row r="365" customFormat="false" ht="47.25" hidden="false" customHeight="true" outlineLevel="0" collapsed="false">
      <c r="A365" s="40" t="n">
        <v>11225</v>
      </c>
      <c r="B365" s="39" t="s">
        <v>470</v>
      </c>
      <c r="C365" s="35" t="s">
        <v>470</v>
      </c>
      <c r="D365" s="36"/>
      <c r="E365" s="37" t="s">
        <v>329</v>
      </c>
    </row>
    <row r="366" customFormat="false" ht="47.25" hidden="false" customHeight="true" outlineLevel="0" collapsed="false">
      <c r="A366" s="40" t="n">
        <v>11263</v>
      </c>
      <c r="B366" s="39" t="s">
        <v>471</v>
      </c>
      <c r="C366" s="35" t="s">
        <v>471</v>
      </c>
      <c r="D366" s="36"/>
      <c r="E366" s="37" t="s">
        <v>329</v>
      </c>
    </row>
    <row r="367" customFormat="false" ht="47.25" hidden="false" customHeight="true" outlineLevel="0" collapsed="false">
      <c r="A367" s="33" t="n">
        <v>6790</v>
      </c>
      <c r="B367" s="34" t="s">
        <v>198</v>
      </c>
      <c r="C367" s="35" t="s">
        <v>198</v>
      </c>
      <c r="D367" s="36"/>
      <c r="E367" s="37" t="s">
        <v>329</v>
      </c>
    </row>
    <row r="368" customFormat="false" ht="47.25" hidden="false" customHeight="true" outlineLevel="0" collapsed="false">
      <c r="A368" s="40" t="n">
        <v>11181</v>
      </c>
      <c r="B368" s="39" t="s">
        <v>472</v>
      </c>
      <c r="C368" s="35" t="s">
        <v>472</v>
      </c>
      <c r="D368" s="36"/>
      <c r="E368" s="37" t="s">
        <v>329</v>
      </c>
    </row>
    <row r="369" customFormat="false" ht="47.25" hidden="false" customHeight="true" outlineLevel="0" collapsed="false">
      <c r="A369" s="40" t="n">
        <v>11082</v>
      </c>
      <c r="B369" s="39" t="s">
        <v>103</v>
      </c>
      <c r="C369" s="35" t="s">
        <v>103</v>
      </c>
      <c r="D369" s="36"/>
      <c r="E369" s="37" t="s">
        <v>329</v>
      </c>
    </row>
    <row r="370" customFormat="false" ht="47.25" hidden="false" customHeight="true" outlineLevel="0" collapsed="false">
      <c r="A370" s="40" t="n">
        <v>11228</v>
      </c>
      <c r="B370" s="39" t="s">
        <v>473</v>
      </c>
      <c r="C370" s="35" t="s">
        <v>473</v>
      </c>
      <c r="D370" s="36"/>
      <c r="E370" s="37" t="s">
        <v>329</v>
      </c>
    </row>
    <row r="371" customFormat="false" ht="47.25" hidden="false" customHeight="true" outlineLevel="0" collapsed="false">
      <c r="A371" s="40" t="n">
        <v>11029</v>
      </c>
      <c r="B371" s="39" t="s">
        <v>474</v>
      </c>
      <c r="C371" s="35" t="s">
        <v>474</v>
      </c>
      <c r="D371" s="36"/>
      <c r="E371" s="37" t="s">
        <v>329</v>
      </c>
    </row>
    <row r="372" customFormat="false" ht="47.25" hidden="false" customHeight="true" outlineLevel="0" collapsed="false">
      <c r="A372" s="40" t="n">
        <v>11137</v>
      </c>
      <c r="B372" s="39" t="s">
        <v>475</v>
      </c>
      <c r="C372" s="35" t="s">
        <v>475</v>
      </c>
      <c r="D372" s="36"/>
      <c r="E372" s="37" t="s">
        <v>329</v>
      </c>
    </row>
    <row r="373" customFormat="false" ht="47.25" hidden="false" customHeight="true" outlineLevel="0" collapsed="false">
      <c r="A373" s="40" t="n">
        <v>11105</v>
      </c>
      <c r="B373" s="39" t="s">
        <v>476</v>
      </c>
      <c r="C373" s="35" t="s">
        <v>476</v>
      </c>
      <c r="D373" s="36"/>
      <c r="E373" s="37" t="s">
        <v>329</v>
      </c>
    </row>
    <row r="374" customFormat="false" ht="47.25" hidden="false" customHeight="true" outlineLevel="0" collapsed="false">
      <c r="A374" s="40" t="n">
        <v>11261</v>
      </c>
      <c r="B374" s="39" t="s">
        <v>477</v>
      </c>
      <c r="C374" s="35" t="s">
        <v>477</v>
      </c>
      <c r="D374" s="36"/>
      <c r="E374" s="37" t="s">
        <v>329</v>
      </c>
    </row>
    <row r="375" customFormat="false" ht="47.25" hidden="false" customHeight="true" outlineLevel="0" collapsed="false">
      <c r="A375" s="40" t="n">
        <v>11106</v>
      </c>
      <c r="B375" s="39" t="s">
        <v>478</v>
      </c>
      <c r="C375" s="35" t="s">
        <v>478</v>
      </c>
      <c r="D375" s="36"/>
      <c r="E375" s="37" t="s">
        <v>329</v>
      </c>
    </row>
    <row r="376" customFormat="false" ht="47.25" hidden="false" customHeight="true" outlineLevel="0" collapsed="false">
      <c r="A376" s="40" t="n">
        <v>11188</v>
      </c>
      <c r="B376" s="39" t="s">
        <v>479</v>
      </c>
      <c r="C376" s="35" t="s">
        <v>479</v>
      </c>
      <c r="D376" s="36"/>
      <c r="E376" s="37" t="s">
        <v>329</v>
      </c>
    </row>
    <row r="377" customFormat="false" ht="47.25" hidden="false" customHeight="true" outlineLevel="0" collapsed="false">
      <c r="A377" s="40" t="n">
        <v>11064</v>
      </c>
      <c r="B377" s="39" t="s">
        <v>480</v>
      </c>
      <c r="C377" s="35" t="s">
        <v>480</v>
      </c>
      <c r="D377" s="36"/>
      <c r="E377" s="37" t="s">
        <v>329</v>
      </c>
    </row>
    <row r="378" customFormat="false" ht="47.25" hidden="false" customHeight="true" outlineLevel="0" collapsed="false">
      <c r="A378" s="40" t="n">
        <v>11257</v>
      </c>
      <c r="B378" s="39" t="s">
        <v>481</v>
      </c>
      <c r="C378" s="35" t="s">
        <v>481</v>
      </c>
      <c r="D378" s="36"/>
      <c r="E378" s="37" t="s">
        <v>329</v>
      </c>
    </row>
    <row r="379" customFormat="false" ht="47.25" hidden="false" customHeight="true" outlineLevel="0" collapsed="false">
      <c r="A379" s="40" t="n">
        <v>11049</v>
      </c>
      <c r="B379" s="39" t="s">
        <v>200</v>
      </c>
      <c r="C379" s="35" t="s">
        <v>200</v>
      </c>
      <c r="D379" s="36"/>
      <c r="E379" s="37" t="s">
        <v>329</v>
      </c>
    </row>
    <row r="380" customFormat="false" ht="47.25" hidden="false" customHeight="true" outlineLevel="0" collapsed="false">
      <c r="A380" s="40" t="n">
        <v>11191</v>
      </c>
      <c r="B380" s="39" t="s">
        <v>482</v>
      </c>
      <c r="C380" s="35" t="s">
        <v>482</v>
      </c>
      <c r="D380" s="36"/>
      <c r="E380" s="37" t="s">
        <v>329</v>
      </c>
    </row>
    <row r="381" customFormat="false" ht="47.25" hidden="false" customHeight="true" outlineLevel="0" collapsed="false">
      <c r="A381" s="40" t="n">
        <v>11206</v>
      </c>
      <c r="B381" s="39" t="s">
        <v>483</v>
      </c>
      <c r="C381" s="35" t="s">
        <v>483</v>
      </c>
      <c r="D381" s="36"/>
      <c r="E381" s="37" t="s">
        <v>329</v>
      </c>
    </row>
    <row r="382" customFormat="false" ht="47.25" hidden="false" customHeight="true" outlineLevel="0" collapsed="false">
      <c r="A382" s="40" t="n">
        <v>11223</v>
      </c>
      <c r="B382" s="39" t="s">
        <v>484</v>
      </c>
      <c r="C382" s="35" t="s">
        <v>484</v>
      </c>
      <c r="D382" s="36"/>
      <c r="E382" s="37" t="s">
        <v>329</v>
      </c>
    </row>
    <row r="383" customFormat="false" ht="47.25" hidden="false" customHeight="true" outlineLevel="0" collapsed="false">
      <c r="A383" s="33" t="n">
        <v>82663</v>
      </c>
      <c r="B383" s="34" t="s">
        <v>485</v>
      </c>
      <c r="C383" s="35" t="s">
        <v>485</v>
      </c>
      <c r="D383" s="36"/>
      <c r="E383" s="37" t="s">
        <v>329</v>
      </c>
    </row>
    <row r="384" customFormat="false" ht="47.25" hidden="false" customHeight="true" outlineLevel="0" collapsed="false">
      <c r="A384" s="40" t="n">
        <v>11063</v>
      </c>
      <c r="B384" s="39" t="s">
        <v>140</v>
      </c>
      <c r="C384" s="35" t="s">
        <v>140</v>
      </c>
      <c r="D384" s="36"/>
      <c r="E384" s="37" t="s">
        <v>329</v>
      </c>
    </row>
    <row r="385" customFormat="false" ht="47.25" hidden="false" customHeight="true" outlineLevel="0" collapsed="false">
      <c r="A385" s="40" t="n">
        <v>11198</v>
      </c>
      <c r="B385" s="39" t="s">
        <v>486</v>
      </c>
      <c r="C385" s="35" t="s">
        <v>486</v>
      </c>
      <c r="D385" s="36"/>
      <c r="E385" s="37" t="s">
        <v>329</v>
      </c>
    </row>
    <row r="386" customFormat="false" ht="47.25" hidden="false" customHeight="true" outlineLevel="0" collapsed="false">
      <c r="A386" s="40" t="n">
        <v>11108</v>
      </c>
      <c r="B386" s="39" t="s">
        <v>487</v>
      </c>
      <c r="C386" s="35" t="s">
        <v>487</v>
      </c>
      <c r="D386" s="36"/>
      <c r="E386" s="37" t="s">
        <v>329</v>
      </c>
    </row>
    <row r="387" customFormat="false" ht="47.25" hidden="false" customHeight="true" outlineLevel="0" collapsed="false">
      <c r="A387" s="40" t="n">
        <v>11021</v>
      </c>
      <c r="B387" s="39" t="s">
        <v>488</v>
      </c>
      <c r="C387" s="35" t="s">
        <v>488</v>
      </c>
      <c r="D387" s="36"/>
      <c r="E387" s="37" t="s">
        <v>329</v>
      </c>
    </row>
    <row r="388" customFormat="false" ht="47.25" hidden="false" customHeight="true" outlineLevel="0" collapsed="false">
      <c r="A388" s="40" t="n">
        <v>11321</v>
      </c>
      <c r="B388" s="39" t="s">
        <v>489</v>
      </c>
      <c r="C388" s="35" t="s">
        <v>489</v>
      </c>
      <c r="D388" s="36"/>
      <c r="E388" s="37" t="s">
        <v>329</v>
      </c>
    </row>
    <row r="389" customFormat="false" ht="47.25" hidden="false" customHeight="true" outlineLevel="0" collapsed="false">
      <c r="A389" s="40" t="n">
        <v>11254</v>
      </c>
      <c r="B389" s="39" t="s">
        <v>490</v>
      </c>
      <c r="C389" s="35" t="s">
        <v>490</v>
      </c>
      <c r="D389" s="36"/>
      <c r="E389" s="37" t="s">
        <v>329</v>
      </c>
    </row>
    <row r="390" customFormat="false" ht="47.25" hidden="false" customHeight="true" outlineLevel="0" collapsed="false">
      <c r="A390" s="40" t="n">
        <v>11147</v>
      </c>
      <c r="B390" s="39" t="s">
        <v>491</v>
      </c>
      <c r="C390" s="35" t="s">
        <v>491</v>
      </c>
      <c r="D390" s="36"/>
      <c r="E390" s="37" t="s">
        <v>329</v>
      </c>
    </row>
    <row r="391" customFormat="false" ht="47.25" hidden="false" customHeight="true" outlineLevel="0" collapsed="false">
      <c r="A391" s="40" t="n">
        <v>11047</v>
      </c>
      <c r="B391" s="39" t="s">
        <v>492</v>
      </c>
      <c r="C391" s="35" t="s">
        <v>492</v>
      </c>
      <c r="D391" s="36"/>
      <c r="E391" s="37" t="s">
        <v>329</v>
      </c>
    </row>
    <row r="392" customFormat="false" ht="47.25" hidden="false" customHeight="true" outlineLevel="0" collapsed="false">
      <c r="A392" s="40" t="n">
        <v>11129</v>
      </c>
      <c r="B392" s="39" t="s">
        <v>493</v>
      </c>
      <c r="C392" s="35" t="s">
        <v>493</v>
      </c>
      <c r="D392" s="36"/>
      <c r="E392" s="37" t="s">
        <v>329</v>
      </c>
    </row>
    <row r="393" customFormat="false" ht="47.25" hidden="false" customHeight="true" outlineLevel="0" collapsed="false">
      <c r="A393" s="40" t="n">
        <v>11070</v>
      </c>
      <c r="B393" s="39" t="s">
        <v>494</v>
      </c>
      <c r="C393" s="35" t="s">
        <v>494</v>
      </c>
      <c r="D393" s="36"/>
      <c r="E393" s="37" t="s">
        <v>329</v>
      </c>
    </row>
    <row r="394" customFormat="false" ht="47.25" hidden="false" customHeight="true" outlineLevel="0" collapsed="false">
      <c r="A394" s="40" t="n">
        <v>11285</v>
      </c>
      <c r="B394" s="39" t="s">
        <v>261</v>
      </c>
      <c r="C394" s="35" t="s">
        <v>261</v>
      </c>
      <c r="D394" s="36"/>
      <c r="E394" s="37" t="s">
        <v>329</v>
      </c>
    </row>
    <row r="395" customFormat="false" ht="47.25" hidden="false" customHeight="true" outlineLevel="0" collapsed="false">
      <c r="A395" s="40" t="n">
        <v>11239</v>
      </c>
      <c r="B395" s="39" t="s">
        <v>495</v>
      </c>
      <c r="C395" s="35" t="s">
        <v>495</v>
      </c>
      <c r="D395" s="36"/>
      <c r="E395" s="37" t="s">
        <v>329</v>
      </c>
    </row>
    <row r="396" customFormat="false" ht="47.25" hidden="false" customHeight="true" outlineLevel="0" collapsed="false">
      <c r="A396" s="40" t="n">
        <v>11097</v>
      </c>
      <c r="B396" s="39" t="s">
        <v>496</v>
      </c>
      <c r="C396" s="35" t="s">
        <v>496</v>
      </c>
      <c r="D396" s="36"/>
      <c r="E396" s="37" t="s">
        <v>329</v>
      </c>
    </row>
    <row r="397" customFormat="false" ht="47.25" hidden="false" customHeight="true" outlineLevel="0" collapsed="false">
      <c r="A397" s="40" t="n">
        <v>11235</v>
      </c>
      <c r="B397" s="39" t="s">
        <v>497</v>
      </c>
      <c r="C397" s="35" t="s">
        <v>497</v>
      </c>
      <c r="D397" s="36"/>
      <c r="E397" s="37" t="s">
        <v>329</v>
      </c>
    </row>
    <row r="398" customFormat="false" ht="47.25" hidden="false" customHeight="true" outlineLevel="0" collapsed="false">
      <c r="A398" s="40" t="n">
        <v>11196</v>
      </c>
      <c r="B398" s="39" t="s">
        <v>498</v>
      </c>
      <c r="C398" s="35" t="s">
        <v>498</v>
      </c>
      <c r="D398" s="36"/>
      <c r="E398" s="37" t="s">
        <v>329</v>
      </c>
    </row>
    <row r="399" customFormat="false" ht="47.25" hidden="false" customHeight="true" outlineLevel="0" collapsed="false">
      <c r="A399" s="40" t="n">
        <v>11240</v>
      </c>
      <c r="B399" s="39" t="s">
        <v>499</v>
      </c>
      <c r="C399" s="35" t="s">
        <v>499</v>
      </c>
      <c r="D399" s="36"/>
      <c r="E399" s="37" t="s">
        <v>329</v>
      </c>
    </row>
    <row r="400" customFormat="false" ht="47.25" hidden="false" customHeight="true" outlineLevel="0" collapsed="false">
      <c r="A400" s="40" t="n">
        <v>11215</v>
      </c>
      <c r="B400" s="39" t="s">
        <v>500</v>
      </c>
      <c r="C400" s="35" t="s">
        <v>500</v>
      </c>
      <c r="D400" s="36"/>
      <c r="E400" s="37" t="s">
        <v>329</v>
      </c>
    </row>
    <row r="401" customFormat="false" ht="47.25" hidden="false" customHeight="true" outlineLevel="0" collapsed="false">
      <c r="A401" s="40" t="n">
        <v>11040</v>
      </c>
      <c r="B401" s="39" t="s">
        <v>282</v>
      </c>
      <c r="C401" s="35" t="s">
        <v>282</v>
      </c>
      <c r="D401" s="36"/>
      <c r="E401" s="37" t="s">
        <v>329</v>
      </c>
    </row>
    <row r="402" customFormat="false" ht="47.25" hidden="false" customHeight="true" outlineLevel="0" collapsed="false">
      <c r="A402" s="40" t="n">
        <v>11045</v>
      </c>
      <c r="B402" s="39" t="s">
        <v>501</v>
      </c>
      <c r="C402" s="35" t="s">
        <v>501</v>
      </c>
      <c r="D402" s="36"/>
      <c r="E402" s="37" t="s">
        <v>329</v>
      </c>
    </row>
    <row r="403" customFormat="false" ht="47.25" hidden="false" customHeight="true" outlineLevel="0" collapsed="false">
      <c r="A403" s="40" t="n">
        <v>11111</v>
      </c>
      <c r="B403" s="39" t="s">
        <v>502</v>
      </c>
      <c r="C403" s="35" t="s">
        <v>502</v>
      </c>
      <c r="D403" s="36"/>
      <c r="E403" s="37" t="s">
        <v>329</v>
      </c>
    </row>
    <row r="404" customFormat="false" ht="47.25" hidden="false" customHeight="true" outlineLevel="0" collapsed="false">
      <c r="A404" s="40" t="n">
        <v>11102</v>
      </c>
      <c r="B404" s="39" t="s">
        <v>503</v>
      </c>
      <c r="C404" s="35" t="s">
        <v>503</v>
      </c>
      <c r="D404" s="36"/>
      <c r="E404" s="37" t="s">
        <v>329</v>
      </c>
    </row>
    <row r="405" customFormat="false" ht="47.25" hidden="false" customHeight="true" outlineLevel="0" collapsed="false">
      <c r="A405" s="40" t="n">
        <v>11140</v>
      </c>
      <c r="B405" s="39" t="s">
        <v>504</v>
      </c>
      <c r="C405" s="35" t="s">
        <v>504</v>
      </c>
      <c r="D405" s="36"/>
      <c r="E405" s="37" t="s">
        <v>329</v>
      </c>
    </row>
    <row r="406" customFormat="false" ht="47.25" hidden="false" customHeight="true" outlineLevel="0" collapsed="false">
      <c r="A406" s="40" t="n">
        <v>11204</v>
      </c>
      <c r="B406" s="39" t="s">
        <v>111</v>
      </c>
      <c r="C406" s="35" t="s">
        <v>111</v>
      </c>
      <c r="D406" s="36"/>
      <c r="E406" s="37" t="s">
        <v>329</v>
      </c>
    </row>
    <row r="407" customFormat="false" ht="47.25" hidden="false" customHeight="true" outlineLevel="0" collapsed="false">
      <c r="A407" s="40" t="n">
        <v>11306</v>
      </c>
      <c r="B407" s="39" t="s">
        <v>505</v>
      </c>
      <c r="C407" s="35" t="s">
        <v>505</v>
      </c>
      <c r="D407" s="36"/>
      <c r="E407" s="37" t="s">
        <v>329</v>
      </c>
    </row>
    <row r="408" customFormat="false" ht="47.25" hidden="false" customHeight="true" outlineLevel="0" collapsed="false">
      <c r="A408" s="40" t="n">
        <v>11244</v>
      </c>
      <c r="B408" s="39" t="s">
        <v>506</v>
      </c>
      <c r="C408" s="35" t="s">
        <v>506</v>
      </c>
      <c r="D408" s="36"/>
      <c r="E408" s="37" t="s">
        <v>329</v>
      </c>
    </row>
    <row r="409" customFormat="false" ht="47.25" hidden="false" customHeight="true" outlineLevel="0" collapsed="false">
      <c r="A409" s="40" t="n">
        <v>11135</v>
      </c>
      <c r="B409" s="39" t="s">
        <v>507</v>
      </c>
      <c r="C409" s="35" t="s">
        <v>507</v>
      </c>
      <c r="D409" s="36"/>
      <c r="E409" s="37" t="s">
        <v>329</v>
      </c>
    </row>
    <row r="410" customFormat="false" ht="47.25" hidden="false" customHeight="true" outlineLevel="0" collapsed="false">
      <c r="A410" s="40" t="n">
        <v>11005</v>
      </c>
      <c r="B410" s="39" t="s">
        <v>508</v>
      </c>
      <c r="C410" s="35" t="s">
        <v>508</v>
      </c>
      <c r="D410" s="36"/>
      <c r="E410" s="37" t="s">
        <v>329</v>
      </c>
    </row>
    <row r="411" customFormat="false" ht="47.25" hidden="false" customHeight="true" outlineLevel="0" collapsed="false">
      <c r="A411" s="40" t="n">
        <v>11245</v>
      </c>
      <c r="B411" s="39" t="s">
        <v>509</v>
      </c>
      <c r="C411" s="35" t="s">
        <v>509</v>
      </c>
      <c r="D411" s="36"/>
      <c r="E411" s="37" t="s">
        <v>329</v>
      </c>
    </row>
    <row r="412" customFormat="false" ht="47.25" hidden="false" customHeight="true" outlineLevel="0" collapsed="false">
      <c r="A412" s="40" t="n">
        <v>11152</v>
      </c>
      <c r="B412" s="39" t="s">
        <v>224</v>
      </c>
      <c r="C412" s="35" t="s">
        <v>224</v>
      </c>
      <c r="D412" s="36"/>
      <c r="E412" s="37" t="s">
        <v>329</v>
      </c>
    </row>
    <row r="413" customFormat="false" ht="47.25" hidden="false" customHeight="true" outlineLevel="0" collapsed="false">
      <c r="A413" s="40" t="n">
        <v>11041</v>
      </c>
      <c r="B413" s="39" t="s">
        <v>510</v>
      </c>
      <c r="C413" s="35" t="s">
        <v>510</v>
      </c>
      <c r="D413" s="36"/>
      <c r="E413" s="37" t="s">
        <v>329</v>
      </c>
    </row>
    <row r="414" customFormat="false" ht="47.25" hidden="false" customHeight="true" outlineLevel="0" collapsed="false">
      <c r="A414" s="40" t="n">
        <v>11255</v>
      </c>
      <c r="B414" s="39" t="s">
        <v>511</v>
      </c>
      <c r="C414" s="35" t="s">
        <v>511</v>
      </c>
      <c r="D414" s="36"/>
      <c r="E414" s="37" t="s">
        <v>329</v>
      </c>
    </row>
    <row r="415" customFormat="false" ht="47.25" hidden="false" customHeight="true" outlineLevel="0" collapsed="false">
      <c r="A415" s="40" t="n">
        <v>11271</v>
      </c>
      <c r="B415" s="39" t="s">
        <v>512</v>
      </c>
      <c r="C415" s="35" t="s">
        <v>512</v>
      </c>
      <c r="D415" s="36"/>
      <c r="E415" s="37" t="s">
        <v>329</v>
      </c>
    </row>
    <row r="416" customFormat="false" ht="47.25" hidden="false" customHeight="true" outlineLevel="0" collapsed="false">
      <c r="A416" s="40" t="n">
        <v>11211</v>
      </c>
      <c r="B416" s="39" t="s">
        <v>218</v>
      </c>
      <c r="C416" s="35" t="s">
        <v>218</v>
      </c>
      <c r="D416" s="36"/>
      <c r="E416" s="37" t="s">
        <v>329</v>
      </c>
    </row>
    <row r="417" customFormat="false" ht="47.25" hidden="false" customHeight="true" outlineLevel="0" collapsed="false">
      <c r="A417" s="40" t="n">
        <v>11192</v>
      </c>
      <c r="B417" s="39" t="s">
        <v>513</v>
      </c>
      <c r="C417" s="35" t="s">
        <v>513</v>
      </c>
      <c r="D417" s="36"/>
      <c r="E417" s="37" t="s">
        <v>329</v>
      </c>
    </row>
    <row r="418" customFormat="false" ht="47.25" hidden="false" customHeight="true" outlineLevel="0" collapsed="false">
      <c r="A418" s="40" t="n">
        <v>11112</v>
      </c>
      <c r="B418" s="39" t="s">
        <v>136</v>
      </c>
      <c r="C418" s="35" t="s">
        <v>136</v>
      </c>
      <c r="D418" s="36"/>
      <c r="E418" s="37" t="s">
        <v>329</v>
      </c>
    </row>
    <row r="419" customFormat="false" ht="47.25" hidden="false" customHeight="true" outlineLevel="0" collapsed="false">
      <c r="A419" s="40" t="n">
        <v>11124</v>
      </c>
      <c r="B419" s="39" t="s">
        <v>514</v>
      </c>
      <c r="C419" s="35" t="s">
        <v>514</v>
      </c>
      <c r="D419" s="36"/>
      <c r="E419" s="37" t="s">
        <v>329</v>
      </c>
    </row>
    <row r="420" customFormat="false" ht="47.25" hidden="false" customHeight="true" outlineLevel="0" collapsed="false">
      <c r="A420" s="40" t="n">
        <v>11159</v>
      </c>
      <c r="B420" s="39" t="s">
        <v>515</v>
      </c>
      <c r="C420" s="35" t="s">
        <v>515</v>
      </c>
      <c r="D420" s="36"/>
      <c r="E420" s="37" t="s">
        <v>329</v>
      </c>
    </row>
    <row r="421" customFormat="false" ht="47.25" hidden="false" customHeight="true" outlineLevel="0" collapsed="false">
      <c r="A421" s="40" t="n">
        <v>11309</v>
      </c>
      <c r="B421" s="39" t="s">
        <v>516</v>
      </c>
      <c r="C421" s="35" t="s">
        <v>516</v>
      </c>
      <c r="D421" s="36"/>
      <c r="E421" s="37" t="s">
        <v>329</v>
      </c>
    </row>
    <row r="422" customFormat="false" ht="47.25" hidden="false" customHeight="true" outlineLevel="0" collapsed="false">
      <c r="A422" s="40" t="n">
        <v>11307</v>
      </c>
      <c r="B422" s="39" t="s">
        <v>517</v>
      </c>
      <c r="C422" s="35" t="s">
        <v>517</v>
      </c>
      <c r="D422" s="36"/>
      <c r="E422" s="37" t="s">
        <v>329</v>
      </c>
    </row>
    <row r="423" customFormat="false" ht="47.25" hidden="false" customHeight="true" outlineLevel="0" collapsed="false">
      <c r="A423" s="40" t="n">
        <v>11167</v>
      </c>
      <c r="B423" s="39" t="s">
        <v>264</v>
      </c>
      <c r="C423" s="35" t="s">
        <v>264</v>
      </c>
      <c r="D423" s="36"/>
      <c r="E423" s="37" t="s">
        <v>329</v>
      </c>
    </row>
    <row r="424" customFormat="false" ht="47.25" hidden="false" customHeight="true" outlineLevel="0" collapsed="false">
      <c r="A424" s="40" t="n">
        <v>11067</v>
      </c>
      <c r="B424" s="39" t="s">
        <v>518</v>
      </c>
      <c r="C424" s="35" t="s">
        <v>518</v>
      </c>
      <c r="D424" s="36"/>
      <c r="E424" s="37" t="s">
        <v>329</v>
      </c>
    </row>
    <row r="425" customFormat="false" ht="47.25" hidden="false" customHeight="true" outlineLevel="0" collapsed="false">
      <c r="A425" s="40" t="n">
        <v>11085</v>
      </c>
      <c r="B425" s="39" t="s">
        <v>519</v>
      </c>
      <c r="C425" s="35" t="s">
        <v>519</v>
      </c>
      <c r="D425" s="36"/>
      <c r="E425" s="37" t="s">
        <v>329</v>
      </c>
    </row>
    <row r="426" customFormat="false" ht="47.25" hidden="false" customHeight="true" outlineLevel="0" collapsed="false">
      <c r="A426" s="40" t="n">
        <v>11195</v>
      </c>
      <c r="B426" s="39" t="s">
        <v>520</v>
      </c>
      <c r="C426" s="35" t="s">
        <v>520</v>
      </c>
      <c r="D426" s="36"/>
      <c r="E426" s="37" t="s">
        <v>329</v>
      </c>
    </row>
    <row r="427" customFormat="false" ht="47.25" hidden="false" customHeight="true" outlineLevel="0" collapsed="false">
      <c r="A427" s="40" t="n">
        <v>11072</v>
      </c>
      <c r="B427" s="39" t="s">
        <v>521</v>
      </c>
      <c r="C427" s="35" t="s">
        <v>521</v>
      </c>
      <c r="D427" s="36"/>
      <c r="E427" s="37" t="s">
        <v>329</v>
      </c>
    </row>
    <row r="428" customFormat="false" ht="47.25" hidden="false" customHeight="true" outlineLevel="0" collapsed="false">
      <c r="A428" s="40" t="n">
        <v>11026</v>
      </c>
      <c r="B428" s="39" t="s">
        <v>321</v>
      </c>
      <c r="C428" s="35" t="s">
        <v>321</v>
      </c>
      <c r="D428" s="36"/>
      <c r="E428" s="37" t="s">
        <v>329</v>
      </c>
    </row>
    <row r="429" customFormat="false" ht="47.25" hidden="false" customHeight="true" outlineLevel="0" collapsed="false">
      <c r="A429" s="40" t="n">
        <v>11213</v>
      </c>
      <c r="B429" s="39" t="s">
        <v>522</v>
      </c>
      <c r="C429" s="35" t="s">
        <v>522</v>
      </c>
      <c r="D429" s="36"/>
      <c r="E429" s="37" t="s">
        <v>329</v>
      </c>
    </row>
    <row r="430" customFormat="false" ht="47.25" hidden="false" customHeight="true" outlineLevel="0" collapsed="false">
      <c r="A430" s="40" t="n">
        <v>11178</v>
      </c>
      <c r="B430" s="39" t="s">
        <v>155</v>
      </c>
      <c r="C430" s="35" t="s">
        <v>155</v>
      </c>
      <c r="D430" s="36"/>
      <c r="E430" s="37" t="s">
        <v>329</v>
      </c>
    </row>
    <row r="431" customFormat="false" ht="47.25" hidden="false" customHeight="true" outlineLevel="0" collapsed="false">
      <c r="A431" s="40" t="n">
        <v>11283</v>
      </c>
      <c r="B431" s="39" t="s">
        <v>298</v>
      </c>
      <c r="C431" s="35" t="s">
        <v>298</v>
      </c>
      <c r="D431" s="36"/>
      <c r="E431" s="37" t="s">
        <v>329</v>
      </c>
    </row>
    <row r="432" customFormat="false" ht="47.25" hidden="false" customHeight="true" outlineLevel="0" collapsed="false">
      <c r="A432" s="46" t="s">
        <v>67</v>
      </c>
      <c r="B432" s="39" t="s">
        <v>523</v>
      </c>
      <c r="C432" s="35" t="s">
        <v>523</v>
      </c>
      <c r="D432" s="36"/>
      <c r="E432" s="37" t="s">
        <v>329</v>
      </c>
    </row>
    <row r="433" customFormat="false" ht="47.25" hidden="false" customHeight="true" outlineLevel="0" collapsed="false">
      <c r="A433" s="40" t="n">
        <v>11077</v>
      </c>
      <c r="B433" s="39" t="s">
        <v>524</v>
      </c>
      <c r="C433" s="35" t="s">
        <v>524</v>
      </c>
      <c r="D433" s="36"/>
      <c r="E433" s="37" t="s">
        <v>329</v>
      </c>
    </row>
    <row r="434" customFormat="false" ht="47.25" hidden="false" customHeight="true" outlineLevel="0" collapsed="false">
      <c r="A434" s="40" t="n">
        <v>11073</v>
      </c>
      <c r="B434" s="39" t="s">
        <v>236</v>
      </c>
      <c r="C434" s="35" t="s">
        <v>236</v>
      </c>
      <c r="D434" s="36"/>
      <c r="E434" s="37" t="s">
        <v>329</v>
      </c>
    </row>
    <row r="435" customFormat="false" ht="47.25" hidden="false" customHeight="true" outlineLevel="0" collapsed="false">
      <c r="A435" s="33" t="n">
        <v>6969</v>
      </c>
      <c r="B435" s="34" t="s">
        <v>525</v>
      </c>
      <c r="C435" s="35" t="s">
        <v>525</v>
      </c>
      <c r="D435" s="36"/>
      <c r="E435" s="37" t="s">
        <v>329</v>
      </c>
    </row>
    <row r="436" customFormat="false" ht="47.25" hidden="false" customHeight="true" outlineLevel="0" collapsed="false">
      <c r="A436" s="40" t="n">
        <v>11182</v>
      </c>
      <c r="B436" s="39" t="s">
        <v>526</v>
      </c>
      <c r="C436" s="35" t="s">
        <v>526</v>
      </c>
      <c r="D436" s="36"/>
      <c r="E436" s="37" t="s">
        <v>329</v>
      </c>
    </row>
    <row r="437" customFormat="false" ht="47.25" hidden="false" customHeight="true" outlineLevel="0" collapsed="false">
      <c r="A437" s="40" t="n">
        <v>11260</v>
      </c>
      <c r="B437" s="39" t="s">
        <v>169</v>
      </c>
      <c r="C437" s="35" t="s">
        <v>169</v>
      </c>
      <c r="D437" s="36"/>
      <c r="E437" s="37" t="s">
        <v>329</v>
      </c>
    </row>
    <row r="438" customFormat="false" ht="47.25" hidden="false" customHeight="true" outlineLevel="0" collapsed="false">
      <c r="A438" s="40" t="n">
        <v>11130</v>
      </c>
      <c r="B438" s="39" t="s">
        <v>83</v>
      </c>
      <c r="C438" s="35" t="s">
        <v>83</v>
      </c>
      <c r="D438" s="36"/>
      <c r="E438" s="37" t="s">
        <v>329</v>
      </c>
    </row>
    <row r="439" customFormat="false" ht="47.25" hidden="false" customHeight="true" outlineLevel="0" collapsed="false">
      <c r="A439" s="40" t="n">
        <v>11302</v>
      </c>
      <c r="B439" s="39" t="s">
        <v>527</v>
      </c>
      <c r="C439" s="35" t="s">
        <v>527</v>
      </c>
      <c r="D439" s="36"/>
      <c r="E439" s="37" t="s">
        <v>329</v>
      </c>
    </row>
    <row r="440" customFormat="false" ht="47.25" hidden="false" customHeight="true" outlineLevel="0" collapsed="false">
      <c r="A440" s="40" t="n">
        <v>11274</v>
      </c>
      <c r="B440" s="39" t="s">
        <v>528</v>
      </c>
      <c r="C440" s="35" t="s">
        <v>528</v>
      </c>
      <c r="D440" s="36"/>
      <c r="E440" s="37" t="s">
        <v>329</v>
      </c>
    </row>
    <row r="441" customFormat="false" ht="47.25" hidden="false" customHeight="true" outlineLevel="0" collapsed="false">
      <c r="A441" s="40" t="n">
        <v>11065</v>
      </c>
      <c r="B441" s="39" t="s">
        <v>529</v>
      </c>
      <c r="C441" s="35" t="s">
        <v>529</v>
      </c>
      <c r="D441" s="36"/>
      <c r="E441" s="37" t="s">
        <v>329</v>
      </c>
    </row>
    <row r="442" customFormat="false" ht="47.25" hidden="false" customHeight="true" outlineLevel="0" collapsed="false">
      <c r="A442" s="40" t="n">
        <v>11210</v>
      </c>
      <c r="B442" s="39" t="s">
        <v>87</v>
      </c>
      <c r="C442" s="35" t="s">
        <v>87</v>
      </c>
      <c r="D442" s="36"/>
      <c r="E442" s="37" t="s">
        <v>329</v>
      </c>
    </row>
    <row r="443" customFormat="false" ht="47.25" hidden="false" customHeight="true" outlineLevel="0" collapsed="false">
      <c r="A443" s="40" t="n">
        <v>11183</v>
      </c>
      <c r="B443" s="39" t="s">
        <v>530</v>
      </c>
      <c r="C443" s="35" t="s">
        <v>530</v>
      </c>
      <c r="D443" s="36"/>
      <c r="E443" s="37" t="s">
        <v>329</v>
      </c>
    </row>
    <row r="444" customFormat="false" ht="47.25" hidden="false" customHeight="true" outlineLevel="0" collapsed="false">
      <c r="A444" s="40" t="n">
        <v>11091</v>
      </c>
      <c r="B444" s="39" t="s">
        <v>531</v>
      </c>
      <c r="C444" s="35" t="s">
        <v>531</v>
      </c>
      <c r="D444" s="36"/>
      <c r="E444" s="37" t="s">
        <v>329</v>
      </c>
    </row>
    <row r="445" customFormat="false" ht="47.25" hidden="false" customHeight="true" outlineLevel="0" collapsed="false">
      <c r="A445" s="40" t="n">
        <v>11265</v>
      </c>
      <c r="B445" s="39" t="s">
        <v>532</v>
      </c>
      <c r="C445" s="35" t="s">
        <v>532</v>
      </c>
      <c r="D445" s="36"/>
      <c r="E445" s="37" t="s">
        <v>329</v>
      </c>
    </row>
    <row r="446" customFormat="false" ht="47.25" hidden="false" customHeight="true" outlineLevel="0" collapsed="false">
      <c r="A446" s="40" t="n">
        <v>11098</v>
      </c>
      <c r="B446" s="39" t="s">
        <v>533</v>
      </c>
      <c r="C446" s="35" t="s">
        <v>533</v>
      </c>
      <c r="D446" s="36"/>
      <c r="E446" s="37" t="s">
        <v>329</v>
      </c>
    </row>
    <row r="447" customFormat="false" ht="47.25" hidden="false" customHeight="true" outlineLevel="0" collapsed="false">
      <c r="A447" s="40" t="n">
        <v>11036</v>
      </c>
      <c r="B447" s="39" t="s">
        <v>534</v>
      </c>
      <c r="C447" s="35" t="s">
        <v>534</v>
      </c>
      <c r="D447" s="36"/>
      <c r="E447" s="37" t="s">
        <v>329</v>
      </c>
    </row>
    <row r="448" customFormat="false" ht="47.25" hidden="false" customHeight="true" outlineLevel="0" collapsed="false">
      <c r="A448" s="40" t="n">
        <v>11125</v>
      </c>
      <c r="B448" s="39" t="s">
        <v>284</v>
      </c>
      <c r="C448" s="35" t="s">
        <v>284</v>
      </c>
      <c r="D448" s="36"/>
      <c r="E448" s="37" t="s">
        <v>329</v>
      </c>
    </row>
    <row r="449" customFormat="false" ht="47.25" hidden="false" customHeight="true" outlineLevel="0" collapsed="false">
      <c r="A449" s="40" t="n">
        <v>11011</v>
      </c>
      <c r="B449" s="39" t="s">
        <v>535</v>
      </c>
      <c r="C449" s="35" t="s">
        <v>535</v>
      </c>
      <c r="D449" s="36"/>
      <c r="E449" s="37" t="s">
        <v>329</v>
      </c>
    </row>
    <row r="450" customFormat="false" ht="47.25" hidden="false" customHeight="true" outlineLevel="0" collapsed="false">
      <c r="A450" s="40" t="n">
        <v>11253</v>
      </c>
      <c r="B450" s="39" t="s">
        <v>536</v>
      </c>
      <c r="C450" s="35" t="s">
        <v>536</v>
      </c>
      <c r="D450" s="36"/>
      <c r="E450" s="37" t="s">
        <v>329</v>
      </c>
    </row>
    <row r="451" customFormat="false" ht="47.25" hidden="false" customHeight="true" outlineLevel="0" collapsed="false">
      <c r="A451" s="40" t="n">
        <v>11322</v>
      </c>
      <c r="B451" s="39" t="s">
        <v>95</v>
      </c>
      <c r="C451" s="35" t="s">
        <v>95</v>
      </c>
      <c r="D451" s="36"/>
      <c r="E451" s="37" t="s">
        <v>329</v>
      </c>
    </row>
    <row r="452" customFormat="false" ht="47.25" hidden="false" customHeight="true" outlineLevel="0" collapsed="false">
      <c r="A452" s="40" t="n">
        <v>11281</v>
      </c>
      <c r="B452" s="39" t="s">
        <v>97</v>
      </c>
      <c r="C452" s="35" t="s">
        <v>97</v>
      </c>
      <c r="D452" s="36"/>
      <c r="E452" s="37" t="s">
        <v>329</v>
      </c>
    </row>
    <row r="453" customFormat="false" ht="47.25" hidden="false" customHeight="true" outlineLevel="0" collapsed="false">
      <c r="A453" s="40" t="n">
        <v>11284</v>
      </c>
      <c r="B453" s="39" t="s">
        <v>537</v>
      </c>
      <c r="C453" s="35" t="s">
        <v>537</v>
      </c>
      <c r="D453" s="36"/>
      <c r="E453" s="37" t="s">
        <v>329</v>
      </c>
    </row>
    <row r="454" customFormat="false" ht="47.25" hidden="false" customHeight="true" outlineLevel="0" collapsed="false">
      <c r="A454" s="40" t="n">
        <v>11268</v>
      </c>
      <c r="B454" s="39" t="s">
        <v>538</v>
      </c>
      <c r="C454" s="35" t="s">
        <v>538</v>
      </c>
      <c r="D454" s="36"/>
      <c r="E454" s="37" t="s">
        <v>329</v>
      </c>
    </row>
    <row r="455" customFormat="false" ht="47.25" hidden="false" customHeight="true" outlineLevel="0" collapsed="false">
      <c r="A455" s="40" t="n">
        <v>11179</v>
      </c>
      <c r="B455" s="39" t="s">
        <v>287</v>
      </c>
      <c r="C455" s="35" t="s">
        <v>287</v>
      </c>
      <c r="D455" s="36"/>
      <c r="E455" s="37" t="s">
        <v>329</v>
      </c>
    </row>
    <row r="456" customFormat="false" ht="47.25" hidden="false" customHeight="true" outlineLevel="0" collapsed="false">
      <c r="A456" s="40" t="n">
        <v>11226</v>
      </c>
      <c r="B456" s="39" t="s">
        <v>161</v>
      </c>
      <c r="C456" s="35" t="s">
        <v>161</v>
      </c>
      <c r="D456" s="36"/>
      <c r="E456" s="37" t="s">
        <v>329</v>
      </c>
    </row>
    <row r="457" customFormat="false" ht="47.25" hidden="false" customHeight="true" outlineLevel="0" collapsed="false">
      <c r="A457" s="40" t="n">
        <v>11100</v>
      </c>
      <c r="B457" s="39" t="s">
        <v>539</v>
      </c>
      <c r="C457" s="35" t="s">
        <v>539</v>
      </c>
      <c r="D457" s="36"/>
      <c r="E457" s="37" t="s">
        <v>329</v>
      </c>
    </row>
    <row r="458" customFormat="false" ht="47.25" hidden="false" customHeight="true" outlineLevel="0" collapsed="false">
      <c r="A458" s="40" t="n">
        <v>11104</v>
      </c>
      <c r="B458" s="39" t="s">
        <v>540</v>
      </c>
      <c r="C458" s="35" t="s">
        <v>540</v>
      </c>
      <c r="D458" s="36"/>
      <c r="E458" s="37" t="s">
        <v>329</v>
      </c>
    </row>
    <row r="459" customFormat="false" ht="47.25" hidden="false" customHeight="true" outlineLevel="0" collapsed="false">
      <c r="A459" s="40" t="n">
        <v>11290</v>
      </c>
      <c r="B459" s="39" t="s">
        <v>541</v>
      </c>
      <c r="C459" s="35" t="s">
        <v>541</v>
      </c>
      <c r="D459" s="36"/>
      <c r="E459" s="37" t="s">
        <v>329</v>
      </c>
    </row>
    <row r="460" customFormat="false" ht="47.25" hidden="false" customHeight="true" outlineLevel="0" collapsed="false">
      <c r="A460" s="40" t="n">
        <v>11141</v>
      </c>
      <c r="B460" s="39" t="s">
        <v>73</v>
      </c>
      <c r="C460" s="35" t="s">
        <v>73</v>
      </c>
      <c r="D460" s="36"/>
      <c r="E460" s="37" t="s">
        <v>329</v>
      </c>
    </row>
    <row r="461" customFormat="false" ht="47.25" hidden="false" customHeight="true" outlineLevel="0" collapsed="false">
      <c r="A461" s="40" t="n">
        <v>11184</v>
      </c>
      <c r="B461" s="39" t="s">
        <v>542</v>
      </c>
      <c r="C461" s="35" t="s">
        <v>542</v>
      </c>
      <c r="D461" s="36"/>
      <c r="E461" s="37" t="s">
        <v>329</v>
      </c>
    </row>
    <row r="462" customFormat="false" ht="47.25" hidden="false" customHeight="true" outlineLevel="0" collapsed="false">
      <c r="A462" s="40" t="n">
        <v>11160</v>
      </c>
      <c r="B462" s="39" t="s">
        <v>543</v>
      </c>
      <c r="C462" s="35" t="s">
        <v>543</v>
      </c>
      <c r="D462" s="36"/>
      <c r="E462" s="37" t="s">
        <v>329</v>
      </c>
    </row>
    <row r="463" customFormat="false" ht="47.25" hidden="false" customHeight="true" outlineLevel="0" collapsed="false">
      <c r="A463" s="40" t="n">
        <v>11131</v>
      </c>
      <c r="B463" s="39" t="s">
        <v>150</v>
      </c>
      <c r="C463" s="35" t="s">
        <v>150</v>
      </c>
      <c r="D463" s="36"/>
      <c r="E463" s="37" t="s">
        <v>329</v>
      </c>
    </row>
    <row r="464" customFormat="false" ht="47.25" hidden="false" customHeight="true" outlineLevel="0" collapsed="false">
      <c r="A464" s="40" t="n">
        <v>11230</v>
      </c>
      <c r="B464" s="39" t="s">
        <v>142</v>
      </c>
      <c r="C464" s="35" t="s">
        <v>142</v>
      </c>
      <c r="D464" s="36"/>
      <c r="E464" s="37" t="s">
        <v>329</v>
      </c>
    </row>
    <row r="465" customFormat="false" ht="47.25" hidden="false" customHeight="true" outlineLevel="0" collapsed="false">
      <c r="A465" s="40" t="n">
        <v>11068</v>
      </c>
      <c r="B465" s="39" t="s">
        <v>544</v>
      </c>
      <c r="C465" s="35" t="s">
        <v>544</v>
      </c>
      <c r="D465" s="36"/>
      <c r="E465" s="37" t="s">
        <v>329</v>
      </c>
    </row>
    <row r="466" customFormat="false" ht="47.25" hidden="false" customHeight="true" outlineLevel="0" collapsed="false">
      <c r="A466" s="40" t="n">
        <v>11157</v>
      </c>
      <c r="B466" s="39" t="s">
        <v>222</v>
      </c>
      <c r="C466" s="35" t="s">
        <v>222</v>
      </c>
      <c r="D466" s="36"/>
      <c r="E466" s="37" t="s">
        <v>329</v>
      </c>
    </row>
    <row r="467" customFormat="false" ht="47.25" hidden="false" customHeight="true" outlineLevel="0" collapsed="false">
      <c r="A467" s="40" t="n">
        <v>11291</v>
      </c>
      <c r="B467" s="39" t="s">
        <v>324</v>
      </c>
      <c r="C467" s="35" t="s">
        <v>324</v>
      </c>
      <c r="D467" s="36"/>
      <c r="E467" s="37" t="s">
        <v>329</v>
      </c>
    </row>
    <row r="468" customFormat="false" ht="47.25" hidden="false" customHeight="true" outlineLevel="0" collapsed="false">
      <c r="A468" s="40" t="n">
        <v>11193</v>
      </c>
      <c r="B468" s="39" t="s">
        <v>545</v>
      </c>
      <c r="C468" s="35" t="s">
        <v>545</v>
      </c>
      <c r="D468" s="36"/>
      <c r="E468" s="37" t="s">
        <v>329</v>
      </c>
    </row>
    <row r="469" customFormat="false" ht="47.25" hidden="false" customHeight="true" outlineLevel="0" collapsed="false">
      <c r="A469" s="40" t="n">
        <v>11088</v>
      </c>
      <c r="B469" s="39" t="s">
        <v>546</v>
      </c>
      <c r="C469" s="35" t="s">
        <v>546</v>
      </c>
      <c r="D469" s="36"/>
      <c r="E469" s="37" t="s">
        <v>329</v>
      </c>
    </row>
    <row r="470" customFormat="false" ht="47.25" hidden="false" customHeight="true" outlineLevel="0" collapsed="false">
      <c r="A470" s="40" t="n">
        <v>11304</v>
      </c>
      <c r="B470" s="39" t="s">
        <v>303</v>
      </c>
      <c r="C470" s="35" t="s">
        <v>303</v>
      </c>
      <c r="D470" s="36"/>
      <c r="E470" s="37" t="s">
        <v>329</v>
      </c>
    </row>
    <row r="471" customFormat="false" ht="47.25" hidden="false" customHeight="true" outlineLevel="0" collapsed="false">
      <c r="A471" s="40" t="n">
        <v>11080</v>
      </c>
      <c r="B471" s="39" t="s">
        <v>547</v>
      </c>
      <c r="C471" s="35" t="s">
        <v>547</v>
      </c>
      <c r="D471" s="36"/>
      <c r="E471" s="37" t="s">
        <v>329</v>
      </c>
    </row>
    <row r="472" customFormat="false" ht="47.25" hidden="false" customHeight="true" outlineLevel="0" collapsed="false">
      <c r="A472" s="40" t="n">
        <v>11207</v>
      </c>
      <c r="B472" s="39" t="s">
        <v>548</v>
      </c>
      <c r="C472" s="35" t="s">
        <v>548</v>
      </c>
      <c r="D472" s="36"/>
      <c r="E472" s="37" t="s">
        <v>329</v>
      </c>
    </row>
    <row r="473" customFormat="false" ht="47.25" hidden="false" customHeight="true" outlineLevel="0" collapsed="false">
      <c r="A473" s="40" t="n">
        <v>11153</v>
      </c>
      <c r="B473" s="39" t="s">
        <v>549</v>
      </c>
      <c r="C473" s="35" t="s">
        <v>549</v>
      </c>
      <c r="D473" s="36"/>
      <c r="E473" s="37" t="s">
        <v>329</v>
      </c>
    </row>
    <row r="474" customFormat="false" ht="47.25" hidden="false" customHeight="true" outlineLevel="0" collapsed="false">
      <c r="A474" s="40" t="n">
        <v>11053</v>
      </c>
      <c r="B474" s="39" t="s">
        <v>214</v>
      </c>
      <c r="C474" s="35" t="s">
        <v>214</v>
      </c>
      <c r="D474" s="36"/>
      <c r="E474" s="37" t="s">
        <v>329</v>
      </c>
    </row>
    <row r="475" customFormat="false" ht="47.25" hidden="false" customHeight="true" outlineLevel="0" collapsed="false">
      <c r="A475" s="40" t="n">
        <v>11062</v>
      </c>
      <c r="B475" s="39" t="s">
        <v>550</v>
      </c>
      <c r="C475" s="35" t="s">
        <v>550</v>
      </c>
      <c r="D475" s="36"/>
      <c r="E475" s="37" t="s">
        <v>329</v>
      </c>
    </row>
    <row r="476" customFormat="false" ht="47.25" hidden="false" customHeight="true" outlineLevel="0" collapsed="false">
      <c r="A476" s="40" t="n">
        <v>11162</v>
      </c>
      <c r="B476" s="39" t="s">
        <v>551</v>
      </c>
      <c r="C476" s="35" t="s">
        <v>551</v>
      </c>
      <c r="D476" s="36"/>
      <c r="E476" s="37" t="s">
        <v>329</v>
      </c>
    </row>
    <row r="477" customFormat="false" ht="47.25" hidden="false" customHeight="true" outlineLevel="0" collapsed="false">
      <c r="A477" s="40" t="n">
        <v>11042</v>
      </c>
      <c r="B477" s="39" t="s">
        <v>77</v>
      </c>
      <c r="C477" s="35" t="s">
        <v>77</v>
      </c>
      <c r="D477" s="36"/>
      <c r="E477" s="37" t="s">
        <v>329</v>
      </c>
    </row>
    <row r="478" customFormat="false" ht="47.25" hidden="false" customHeight="true" outlineLevel="0" collapsed="false">
      <c r="A478" s="40" t="n">
        <v>11236</v>
      </c>
      <c r="B478" s="39" t="s">
        <v>552</v>
      </c>
      <c r="C478" s="35" t="s">
        <v>552</v>
      </c>
      <c r="D478" s="36"/>
      <c r="E478" s="37" t="s">
        <v>329</v>
      </c>
    </row>
    <row r="479" customFormat="false" ht="47.25" hidden="false" customHeight="true" outlineLevel="0" collapsed="false">
      <c r="A479" s="40" t="n">
        <v>11237</v>
      </c>
      <c r="B479" s="39" t="s">
        <v>553</v>
      </c>
      <c r="C479" s="35" t="s">
        <v>553</v>
      </c>
      <c r="D479" s="36"/>
      <c r="E479" s="37" t="s">
        <v>329</v>
      </c>
    </row>
    <row r="480" customFormat="false" ht="47.25" hidden="false" customHeight="true" outlineLevel="0" collapsed="false">
      <c r="A480" s="40" t="n">
        <v>11308</v>
      </c>
      <c r="B480" s="39" t="s">
        <v>554</v>
      </c>
      <c r="C480" s="35" t="s">
        <v>554</v>
      </c>
      <c r="D480" s="36"/>
      <c r="E480" s="37" t="s">
        <v>329</v>
      </c>
    </row>
    <row r="481" customFormat="false" ht="47.25" hidden="false" customHeight="true" outlineLevel="0" collapsed="false">
      <c r="A481" s="40" t="n">
        <v>11033</v>
      </c>
      <c r="B481" s="39" t="s">
        <v>555</v>
      </c>
      <c r="C481" s="35" t="s">
        <v>555</v>
      </c>
      <c r="D481" s="36"/>
      <c r="E481" s="37" t="s">
        <v>329</v>
      </c>
    </row>
    <row r="482" customFormat="false" ht="47.25" hidden="false" customHeight="true" outlineLevel="0" collapsed="false">
      <c r="A482" s="40" t="n">
        <v>11061</v>
      </c>
      <c r="B482" s="39" t="s">
        <v>556</v>
      </c>
      <c r="C482" s="35" t="s">
        <v>556</v>
      </c>
      <c r="D482" s="36"/>
      <c r="E482" s="37" t="s">
        <v>329</v>
      </c>
    </row>
    <row r="483" customFormat="false" ht="47.25" hidden="false" customHeight="true" outlineLevel="0" collapsed="false">
      <c r="A483" s="40" t="n">
        <v>11138</v>
      </c>
      <c r="B483" s="39" t="s">
        <v>557</v>
      </c>
      <c r="C483" s="35" t="s">
        <v>557</v>
      </c>
      <c r="D483" s="36"/>
      <c r="E483" s="37" t="s">
        <v>329</v>
      </c>
    </row>
    <row r="484" customFormat="false" ht="47.25" hidden="false" customHeight="true" outlineLevel="0" collapsed="false">
      <c r="A484" s="40" t="n">
        <v>11166</v>
      </c>
      <c r="B484" s="39" t="s">
        <v>144</v>
      </c>
      <c r="C484" s="35" t="s">
        <v>144</v>
      </c>
      <c r="D484" s="36"/>
      <c r="E484" s="37" t="s">
        <v>329</v>
      </c>
    </row>
    <row r="485" customFormat="false" ht="47.25" hidden="false" customHeight="true" outlineLevel="0" collapsed="false">
      <c r="A485" s="40" t="n">
        <v>11163</v>
      </c>
      <c r="B485" s="39" t="s">
        <v>558</v>
      </c>
      <c r="C485" s="35" t="s">
        <v>558</v>
      </c>
      <c r="D485" s="36"/>
      <c r="E485" s="37" t="s">
        <v>329</v>
      </c>
    </row>
    <row r="486" customFormat="false" ht="47.25" hidden="false" customHeight="true" outlineLevel="0" collapsed="false">
      <c r="A486" s="40" t="n">
        <v>11201</v>
      </c>
      <c r="B486" s="39" t="s">
        <v>559</v>
      </c>
      <c r="C486" s="35" t="s">
        <v>559</v>
      </c>
      <c r="D486" s="36"/>
      <c r="E486" s="37" t="s">
        <v>329</v>
      </c>
    </row>
    <row r="487" customFormat="false" ht="47.25" hidden="false" customHeight="true" outlineLevel="0" collapsed="false">
      <c r="A487" s="40" t="n">
        <v>11133</v>
      </c>
      <c r="B487" s="39" t="s">
        <v>560</v>
      </c>
      <c r="C487" s="35" t="s">
        <v>560</v>
      </c>
      <c r="D487" s="36"/>
      <c r="E487" s="37" t="s">
        <v>329</v>
      </c>
    </row>
    <row r="488" customFormat="false" ht="47.25" hidden="false" customHeight="true" outlineLevel="0" collapsed="false">
      <c r="A488" s="40" t="n">
        <v>11241</v>
      </c>
      <c r="B488" s="39" t="s">
        <v>561</v>
      </c>
      <c r="C488" s="35" t="s">
        <v>561</v>
      </c>
      <c r="D488" s="36"/>
      <c r="E488" s="37" t="s">
        <v>329</v>
      </c>
    </row>
    <row r="489" customFormat="false" ht="47.25" hidden="false" customHeight="true" outlineLevel="0" collapsed="false">
      <c r="A489" s="33" t="s">
        <v>67</v>
      </c>
      <c r="B489" s="34" t="s">
        <v>562</v>
      </c>
      <c r="C489" s="35" t="s">
        <v>535</v>
      </c>
      <c r="D489" s="36"/>
      <c r="E489" s="37" t="str">
        <f aca="false">C489</f>
        <v>ΔΗΜΟΣ ΣΟΥΦΛΙΟΥ</v>
      </c>
    </row>
    <row r="490" customFormat="false" ht="47.25" hidden="false" customHeight="true" outlineLevel="0" collapsed="false">
      <c r="A490" s="33" t="s">
        <v>67</v>
      </c>
      <c r="B490" s="34" t="s">
        <v>563</v>
      </c>
      <c r="C490" s="35" t="s">
        <v>198</v>
      </c>
      <c r="D490" s="36"/>
      <c r="E490" s="37" t="str">
        <f aca="false">C490</f>
        <v>ΔΗΜΟΣ ΜΥΤΙΛΗΝΗΣ</v>
      </c>
    </row>
    <row r="491" customFormat="false" ht="47.25" hidden="false" customHeight="true" outlineLevel="0" collapsed="false">
      <c r="A491" s="40" t="n">
        <v>26103</v>
      </c>
      <c r="B491" s="39" t="s">
        <v>564</v>
      </c>
      <c r="C491" s="35" t="s">
        <v>206</v>
      </c>
      <c r="D491" s="36"/>
      <c r="E491" s="37" t="str">
        <f aca="false">C491</f>
        <v>ΔΗΜΟΣ ΑΝΔΡΑΒΙΔΑΣ-ΚΥΛΛΗΝΗΣ</v>
      </c>
    </row>
    <row r="492" customFormat="false" ht="47.25" hidden="false" customHeight="true" outlineLevel="0" collapsed="false">
      <c r="A492" s="40" t="n">
        <v>25058</v>
      </c>
      <c r="B492" s="39" t="s">
        <v>565</v>
      </c>
      <c r="C492" s="35" t="s">
        <v>172</v>
      </c>
      <c r="D492" s="36"/>
      <c r="E492" s="37" t="str">
        <f aca="false">C492</f>
        <v>ΔΗΜΟΣ ΚΑΤΕΡΙΝΗΣ</v>
      </c>
    </row>
    <row r="493" customFormat="false" ht="47.25" hidden="false" customHeight="true" outlineLevel="0" collapsed="false">
      <c r="A493" s="40" t="n">
        <v>26043</v>
      </c>
      <c r="B493" s="39" t="s">
        <v>566</v>
      </c>
      <c r="C493" s="35" t="s">
        <v>507</v>
      </c>
      <c r="D493" s="36"/>
      <c r="E493" s="37" t="str">
        <f aca="false">C493</f>
        <v>ΔΗΜΟΣ ΠΕΛΛΑΣ</v>
      </c>
    </row>
    <row r="494" customFormat="false" ht="47.25" hidden="false" customHeight="true" outlineLevel="0" collapsed="false">
      <c r="A494" s="40" t="n">
        <v>25059</v>
      </c>
      <c r="B494" s="39" t="s">
        <v>567</v>
      </c>
      <c r="C494" s="35" t="s">
        <v>155</v>
      </c>
      <c r="D494" s="36"/>
      <c r="E494" s="37" t="str">
        <f aca="false">C494</f>
        <v>ΔΗΜΟΣ ΡΟΔΟΥ</v>
      </c>
    </row>
    <row r="495" customFormat="false" ht="47.25" hidden="false" customHeight="true" outlineLevel="0" collapsed="false">
      <c r="A495" s="40" t="n">
        <v>16325</v>
      </c>
      <c r="B495" s="39" t="s">
        <v>568</v>
      </c>
      <c r="C495" s="35" t="s">
        <v>415</v>
      </c>
      <c r="D495" s="36"/>
      <c r="E495" s="37" t="str">
        <f aca="false">C495</f>
        <v>ΔΗΜΟΣ ΘΕΡΜΑΪΚΟΥ</v>
      </c>
    </row>
    <row r="496" customFormat="false" ht="47.25" hidden="false" customHeight="true" outlineLevel="0" collapsed="false">
      <c r="A496" s="40" t="n">
        <v>26087</v>
      </c>
      <c r="B496" s="39" t="s">
        <v>569</v>
      </c>
      <c r="C496" s="35" t="s">
        <v>484</v>
      </c>
      <c r="D496" s="36"/>
      <c r="E496" s="37" t="str">
        <f aca="false">C496</f>
        <v>ΔΗΜΟΣ ΝΙΣΥΡΟΥ</v>
      </c>
    </row>
    <row r="497" customFormat="false" ht="47.25" hidden="false" customHeight="true" outlineLevel="0" collapsed="false">
      <c r="A497" s="40" t="n">
        <v>25060</v>
      </c>
      <c r="B497" s="39" t="s">
        <v>570</v>
      </c>
      <c r="C497" s="35" t="s">
        <v>155</v>
      </c>
      <c r="D497" s="36"/>
      <c r="E497" s="37" t="str">
        <f aca="false">C497</f>
        <v>ΔΗΜΟΣ ΡΟΔΟΥ</v>
      </c>
    </row>
    <row r="498" customFormat="false" ht="47.25" hidden="false" customHeight="true" outlineLevel="0" collapsed="false">
      <c r="A498" s="40" t="n">
        <v>25718</v>
      </c>
      <c r="B498" s="39" t="s">
        <v>571</v>
      </c>
      <c r="C498" s="35" t="s">
        <v>492</v>
      </c>
      <c r="D498" s="36"/>
      <c r="E498" s="37" t="str">
        <f aca="false">C498</f>
        <v>ΔΗΜΟΣ ΟΡΕΣΤΙΑΔΑΣ</v>
      </c>
    </row>
    <row r="499" customFormat="false" ht="47.25" hidden="false" customHeight="true" outlineLevel="0" collapsed="false">
      <c r="A499" s="40" t="n">
        <v>25054</v>
      </c>
      <c r="B499" s="39" t="s">
        <v>572</v>
      </c>
      <c r="C499" s="35" t="s">
        <v>222</v>
      </c>
      <c r="D499" s="36"/>
      <c r="E499" s="37" t="str">
        <f aca="false">C499</f>
        <v>ΔΗΜΟΣ ΤΡΟΙΖΗΝΙΑΣ-ΜΕΘΑΝΩΝ</v>
      </c>
    </row>
    <row r="500" customFormat="false" ht="47.25" hidden="false" customHeight="true" outlineLevel="0" collapsed="false">
      <c r="A500" s="40" t="n">
        <v>25061</v>
      </c>
      <c r="B500" s="39" t="s">
        <v>573</v>
      </c>
      <c r="C500" s="35" t="s">
        <v>192</v>
      </c>
      <c r="D500" s="36"/>
      <c r="E500" s="37" t="str">
        <f aca="false">C500</f>
        <v>ΔΗΜΟΣ ΑΓΙΟΥ ΝΙΚΟΛΑΟΥ</v>
      </c>
    </row>
    <row r="501" customFormat="false" ht="47.25" hidden="false" customHeight="true" outlineLevel="0" collapsed="false">
      <c r="A501" s="40" t="n">
        <v>25062</v>
      </c>
      <c r="B501" s="39" t="s">
        <v>574</v>
      </c>
      <c r="C501" s="35" t="s">
        <v>113</v>
      </c>
      <c r="D501" s="36"/>
      <c r="E501" s="37" t="str">
        <f aca="false">C501</f>
        <v>ΔΗΜΟΣ ΙΩΑΝΝΙΤΩΝ</v>
      </c>
    </row>
    <row r="502" customFormat="false" ht="47.25" hidden="false" customHeight="true" outlineLevel="0" collapsed="false">
      <c r="A502" s="40" t="n">
        <v>25750</v>
      </c>
      <c r="B502" s="39" t="s">
        <v>575</v>
      </c>
      <c r="C502" s="35" t="s">
        <v>246</v>
      </c>
      <c r="D502" s="36"/>
      <c r="E502" s="37" t="str">
        <f aca="false">C502</f>
        <v>ΔΗΜΟΣ ΗΛΙΔΑΣ</v>
      </c>
    </row>
    <row r="503" customFormat="false" ht="47.25" hidden="false" customHeight="true" outlineLevel="0" collapsed="false">
      <c r="A503" s="47" t="n">
        <v>81559</v>
      </c>
      <c r="B503" s="39" t="s">
        <v>576</v>
      </c>
      <c r="C503" s="35" t="s">
        <v>226</v>
      </c>
      <c r="D503" s="36"/>
      <c r="E503" s="37" t="str">
        <f aca="false">C503</f>
        <v>ΔΗΜΟΣ ΛΑΥΡΕΩΤΙΚΗΣ</v>
      </c>
    </row>
    <row r="504" customFormat="false" ht="47.25" hidden="false" customHeight="true" outlineLevel="0" collapsed="false">
      <c r="A504" s="40" t="n">
        <v>26125</v>
      </c>
      <c r="B504" s="39" t="s">
        <v>577</v>
      </c>
      <c r="C504" s="35" t="s">
        <v>512</v>
      </c>
      <c r="D504" s="36"/>
      <c r="E504" s="37" t="str">
        <f aca="false">C504</f>
        <v>ΔΗΜΟΣ ΠΛΑΤΑΝΙΑ</v>
      </c>
    </row>
    <row r="505" customFormat="false" ht="47.25" hidden="false" customHeight="true" outlineLevel="0" collapsed="false">
      <c r="A505" s="40" t="n">
        <v>26050</v>
      </c>
      <c r="B505" s="39" t="s">
        <v>578</v>
      </c>
      <c r="C505" s="35" t="s">
        <v>136</v>
      </c>
      <c r="D505" s="36"/>
      <c r="E505" s="37" t="str">
        <f aca="false">C505</f>
        <v>ΔΗΜΟΣ ΠΡΕΒΕΖΑΣ</v>
      </c>
    </row>
    <row r="506" customFormat="false" ht="47.25" hidden="false" customHeight="true" outlineLevel="0" collapsed="false">
      <c r="A506" s="40" t="n">
        <v>25063</v>
      </c>
      <c r="B506" s="39" t="s">
        <v>579</v>
      </c>
      <c r="C506" s="35" t="s">
        <v>556</v>
      </c>
      <c r="D506" s="36"/>
      <c r="E506" s="37" t="str">
        <f aca="false">C506</f>
        <v>ΔΗΜΟΣ ΧΑΛΚΙΔΕΩΝ</v>
      </c>
    </row>
    <row r="507" customFormat="false" ht="47.25" hidden="false" customHeight="true" outlineLevel="0" collapsed="false">
      <c r="A507" s="40" t="n">
        <v>25064</v>
      </c>
      <c r="B507" s="39" t="s">
        <v>580</v>
      </c>
      <c r="C507" s="35" t="s">
        <v>438</v>
      </c>
      <c r="D507" s="36"/>
      <c r="E507" s="37" t="str">
        <f aca="false">C507</f>
        <v>ΔΗΜΟΣ ΚΟΡΙΝΘΙΩΝ</v>
      </c>
    </row>
    <row r="508" customFormat="false" ht="47.25" hidden="false" customHeight="true" outlineLevel="0" collapsed="false">
      <c r="A508" s="40" t="n">
        <v>26094</v>
      </c>
      <c r="B508" s="39" t="s">
        <v>581</v>
      </c>
      <c r="C508" s="35" t="s">
        <v>169</v>
      </c>
      <c r="D508" s="36"/>
      <c r="E508" s="37" t="str">
        <f aca="false">C508</f>
        <v>ΔΗΜΟΣ ΣΕΡΡΩΝ</v>
      </c>
    </row>
    <row r="509" customFormat="false" ht="47.25" hidden="false" customHeight="true" outlineLevel="0" collapsed="false">
      <c r="A509" s="47" t="n">
        <v>81747</v>
      </c>
      <c r="B509" s="39" t="s">
        <v>582</v>
      </c>
      <c r="C509" s="35" t="s">
        <v>393</v>
      </c>
      <c r="D509" s="36"/>
      <c r="E509" s="37" t="str">
        <f aca="false">C509</f>
        <v>ΔΗΜΟΣ ΕΛΕΥΣΙΝΑΣ</v>
      </c>
    </row>
    <row r="510" customFormat="false" ht="47.25" hidden="false" customHeight="true" outlineLevel="0" collapsed="false">
      <c r="A510" s="40" t="n">
        <v>25065</v>
      </c>
      <c r="B510" s="39" t="s">
        <v>583</v>
      </c>
      <c r="C510" s="35" t="s">
        <v>474</v>
      </c>
      <c r="D510" s="36"/>
      <c r="E510" s="37" t="str">
        <f aca="false">C510</f>
        <v>ΔΗΜΟΣ ΝΕΑΠΟΛΗΣ-ΣΥΚΕΩΝ</v>
      </c>
    </row>
    <row r="511" customFormat="false" ht="47.25" hidden="false" customHeight="true" outlineLevel="0" collapsed="false">
      <c r="A511" s="40" t="n">
        <v>25066</v>
      </c>
      <c r="B511" s="39" t="s">
        <v>584</v>
      </c>
      <c r="C511" s="35" t="s">
        <v>188</v>
      </c>
      <c r="D511" s="36"/>
      <c r="E511" s="37" t="str">
        <f aca="false">C511</f>
        <v>ΔΗΜΟΣ ΚΑΣΤΟΡΙΑΣ</v>
      </c>
    </row>
    <row r="512" customFormat="false" ht="47.25" hidden="false" customHeight="true" outlineLevel="0" collapsed="false">
      <c r="A512" s="40" t="n">
        <v>16326</v>
      </c>
      <c r="B512" s="39" t="s">
        <v>585</v>
      </c>
      <c r="C512" s="35" t="s">
        <v>111</v>
      </c>
      <c r="D512" s="36"/>
      <c r="E512" s="37" t="str">
        <f aca="false">C512</f>
        <v>ΔΗΜΟΣ ΠΑΤΡΕΩΝ</v>
      </c>
    </row>
    <row r="513" customFormat="false" ht="47.25" hidden="false" customHeight="true" outlineLevel="0" collapsed="false">
      <c r="A513" s="40" t="n">
        <v>11531</v>
      </c>
      <c r="B513" s="39" t="s">
        <v>586</v>
      </c>
      <c r="C513" s="35" t="s">
        <v>332</v>
      </c>
      <c r="D513" s="36"/>
      <c r="E513" s="37" t="str">
        <f aca="false">C513</f>
        <v>ΔΗΜΟΣ ΑΓΙΑΣ ΠΑΡΑΣΚΕΥΗΣ</v>
      </c>
    </row>
    <row r="514" customFormat="false" ht="47.25" hidden="false" customHeight="true" outlineLevel="0" collapsed="false">
      <c r="A514" s="40" t="n">
        <v>16327</v>
      </c>
      <c r="B514" s="39" t="s">
        <v>587</v>
      </c>
      <c r="C514" s="35" t="s">
        <v>415</v>
      </c>
      <c r="D514" s="36"/>
      <c r="E514" s="37" t="str">
        <f aca="false">C514</f>
        <v>ΔΗΜΟΣ ΘΕΡΜΑΪΚΟΥ</v>
      </c>
    </row>
    <row r="515" customFormat="false" ht="47.25" hidden="false" customHeight="true" outlineLevel="0" collapsed="false">
      <c r="A515" s="40" t="n">
        <v>25067</v>
      </c>
      <c r="B515" s="39" t="s">
        <v>588</v>
      </c>
      <c r="C515" s="35" t="s">
        <v>424</v>
      </c>
      <c r="D515" s="36"/>
      <c r="E515" s="37" t="str">
        <f aca="false">C515</f>
        <v>ΔΗΜΟΣ ΚΑΛΑΜΑΡΙΑΣ</v>
      </c>
    </row>
    <row r="516" customFormat="false" ht="47.25" hidden="false" customHeight="true" outlineLevel="0" collapsed="false">
      <c r="A516" s="40" t="n">
        <v>25068</v>
      </c>
      <c r="B516" s="39" t="s">
        <v>589</v>
      </c>
      <c r="C516" s="35" t="s">
        <v>328</v>
      </c>
      <c r="D516" s="36"/>
      <c r="E516" s="37" t="str">
        <f aca="false">C516</f>
        <v>ΔΗΜΟΣ ΑΒΔΗΡΩΝ</v>
      </c>
    </row>
    <row r="517" customFormat="false" ht="47.25" hidden="false" customHeight="true" outlineLevel="0" collapsed="false">
      <c r="A517" s="40" t="n">
        <v>25636</v>
      </c>
      <c r="B517" s="39" t="s">
        <v>590</v>
      </c>
      <c r="C517" s="35" t="s">
        <v>375</v>
      </c>
      <c r="D517" s="36"/>
      <c r="E517" s="37" t="str">
        <f aca="false">C517</f>
        <v>ΔΗΜΟΣ ΒΥΡΩΝΟΣ</v>
      </c>
    </row>
    <row r="518" customFormat="false" ht="47.25" hidden="false" customHeight="true" outlineLevel="0" collapsed="false">
      <c r="A518" s="40" t="n">
        <v>25659</v>
      </c>
      <c r="B518" s="39" t="s">
        <v>591</v>
      </c>
      <c r="C518" s="35" t="s">
        <v>546</v>
      </c>
      <c r="D518" s="36"/>
      <c r="E518" s="37" t="str">
        <f aca="false">C518</f>
        <v>ΔΗΜΟΣ ΦΑΙΣΤΟΥ</v>
      </c>
    </row>
    <row r="519" customFormat="false" ht="47.25" hidden="false" customHeight="true" outlineLevel="0" collapsed="false">
      <c r="A519" s="33" t="s">
        <v>67</v>
      </c>
      <c r="B519" s="34" t="s">
        <v>592</v>
      </c>
      <c r="C519" s="35" t="s">
        <v>378</v>
      </c>
      <c r="D519" s="36"/>
      <c r="E519" s="37" t="str">
        <f aca="false">C519</f>
        <v>ΔΗΜΟΣ ΓΟΡΤΥΝΑΣ</v>
      </c>
    </row>
    <row r="520" customFormat="false" ht="47.25" hidden="false" customHeight="true" outlineLevel="0" collapsed="false">
      <c r="A520" s="40" t="n">
        <v>26137</v>
      </c>
      <c r="B520" s="39" t="s">
        <v>593</v>
      </c>
      <c r="C520" s="35" t="s">
        <v>521</v>
      </c>
      <c r="D520" s="36"/>
      <c r="E520" s="37" t="str">
        <f aca="false">C520</f>
        <v>ΔΗΜΟΣ ΡΑΦΗΝΑΣ-ΠΙΚΕΡΜΙΟΥ</v>
      </c>
    </row>
    <row r="521" customFormat="false" ht="47.25" hidden="false" customHeight="true" outlineLevel="0" collapsed="false">
      <c r="A521" s="40" t="n">
        <v>25069</v>
      </c>
      <c r="B521" s="39" t="s">
        <v>594</v>
      </c>
      <c r="C521" s="35" t="s">
        <v>148</v>
      </c>
      <c r="D521" s="36"/>
      <c r="E521" s="37" t="str">
        <f aca="false">C521</f>
        <v>ΔΗΜΟΣ ΚΟΖΑΝΗΣ</v>
      </c>
    </row>
    <row r="522" customFormat="false" ht="47.25" hidden="false" customHeight="true" outlineLevel="0" collapsed="false">
      <c r="A522" s="40" t="n">
        <v>26034</v>
      </c>
      <c r="B522" s="39" t="s">
        <v>595</v>
      </c>
      <c r="C522" s="35" t="s">
        <v>172</v>
      </c>
      <c r="D522" s="36"/>
      <c r="E522" s="37" t="str">
        <f aca="false">C522</f>
        <v>ΔΗΜΟΣ ΚΑΤΕΡΙΝΗΣ</v>
      </c>
    </row>
    <row r="523" customFormat="false" ht="47.25" hidden="false" customHeight="true" outlineLevel="0" collapsed="false">
      <c r="A523" s="33" t="s">
        <v>67</v>
      </c>
      <c r="B523" s="34" t="s">
        <v>596</v>
      </c>
      <c r="C523" s="35" t="s">
        <v>136</v>
      </c>
      <c r="D523" s="36"/>
      <c r="E523" s="37" t="str">
        <f aca="false">C523</f>
        <v>ΔΗΜΟΣ ΠΡΕΒΕΖΑΣ</v>
      </c>
    </row>
    <row r="524" customFormat="false" ht="47.25" hidden="false" customHeight="true" outlineLevel="0" collapsed="false">
      <c r="A524" s="40" t="n">
        <v>25045</v>
      </c>
      <c r="B524" s="39" t="s">
        <v>597</v>
      </c>
      <c r="C524" s="35" t="s">
        <v>422</v>
      </c>
      <c r="D524" s="36"/>
      <c r="E524" s="37" t="str">
        <f aca="false">C524</f>
        <v>ΔΗΜΟΣ ΙΛΙΟΥ</v>
      </c>
    </row>
    <row r="525" customFormat="false" ht="47.25" hidden="false" customHeight="true" outlineLevel="0" collapsed="false">
      <c r="A525" s="40" t="n">
        <v>25070</v>
      </c>
      <c r="B525" s="39" t="s">
        <v>598</v>
      </c>
      <c r="C525" s="35" t="s">
        <v>152</v>
      </c>
      <c r="D525" s="36"/>
      <c r="E525" s="37" t="str">
        <f aca="false">C525</f>
        <v>ΔΗΜΟΣ ΔΡΑΜΑΣ</v>
      </c>
    </row>
    <row r="526" customFormat="false" ht="47.25" hidden="false" customHeight="true" outlineLevel="0" collapsed="false">
      <c r="A526" s="40" t="n">
        <v>25071</v>
      </c>
      <c r="B526" s="39" t="s">
        <v>599</v>
      </c>
      <c r="C526" s="35" t="s">
        <v>230</v>
      </c>
      <c r="D526" s="36"/>
      <c r="E526" s="37" t="str">
        <f aca="false">C526</f>
        <v>ΔΗΜΟΣ ΓΡΕΒΕΝΩΝ</v>
      </c>
    </row>
    <row r="527" customFormat="false" ht="47.25" hidden="false" customHeight="true" outlineLevel="0" collapsed="false">
      <c r="A527" s="33" t="s">
        <v>67</v>
      </c>
      <c r="B527" s="34" t="s">
        <v>600</v>
      </c>
      <c r="C527" s="35" t="s">
        <v>113</v>
      </c>
      <c r="D527" s="36"/>
      <c r="E527" s="37" t="str">
        <f aca="false">C527</f>
        <v>ΔΗΜΟΣ ΙΩΑΝΝΙΤΩΝ</v>
      </c>
    </row>
    <row r="528" customFormat="false" ht="47.25" hidden="false" customHeight="true" outlineLevel="0" collapsed="false">
      <c r="A528" s="33" t="s">
        <v>67</v>
      </c>
      <c r="B528" s="34" t="s">
        <v>601</v>
      </c>
      <c r="C528" s="35" t="s">
        <v>462</v>
      </c>
      <c r="D528" s="36"/>
      <c r="E528" s="37" t="str">
        <f aca="false">C528</f>
        <v>ΔΗΜΟΣ ΜΕΓΑΡΕΩΝ</v>
      </c>
    </row>
    <row r="529" customFormat="false" ht="47.25" hidden="false" customHeight="true" outlineLevel="0" collapsed="false">
      <c r="A529" s="40" t="n">
        <v>25072</v>
      </c>
      <c r="B529" s="39" t="s">
        <v>602</v>
      </c>
      <c r="C529" s="35" t="s">
        <v>113</v>
      </c>
      <c r="D529" s="36"/>
      <c r="E529" s="37" t="str">
        <f aca="false">C529</f>
        <v>ΔΗΜΟΣ ΙΩΑΝΝΙΤΩΝ</v>
      </c>
    </row>
    <row r="530" customFormat="false" ht="47.25" hidden="false" customHeight="true" outlineLevel="0" collapsed="false">
      <c r="A530" s="40" t="n">
        <v>25073</v>
      </c>
      <c r="B530" s="39" t="s">
        <v>603</v>
      </c>
      <c r="C530" s="35" t="s">
        <v>487</v>
      </c>
      <c r="D530" s="36"/>
      <c r="E530" s="37" t="str">
        <f aca="false">C530</f>
        <v>ΔΗΜΟΣ ΞΑΝΘΗΣ</v>
      </c>
    </row>
    <row r="531" customFormat="false" ht="47.25" hidden="false" customHeight="true" outlineLevel="0" collapsed="false">
      <c r="A531" s="40" t="n">
        <v>25923</v>
      </c>
      <c r="B531" s="39" t="s">
        <v>604</v>
      </c>
      <c r="C531" s="35" t="s">
        <v>142</v>
      </c>
      <c r="D531" s="36"/>
      <c r="E531" s="37" t="str">
        <f aca="false">C531</f>
        <v>ΔΗΜΟΣ ΤΡΙΠΟΛΗΣ</v>
      </c>
    </row>
    <row r="532" customFormat="false" ht="47.25" hidden="false" customHeight="true" outlineLevel="0" collapsed="false">
      <c r="A532" s="40" t="n">
        <v>25049</v>
      </c>
      <c r="B532" s="39" t="s">
        <v>605</v>
      </c>
      <c r="C532" s="35" t="s">
        <v>382</v>
      </c>
      <c r="D532" s="36"/>
      <c r="E532" s="37" t="str">
        <f aca="false">C532</f>
        <v>ΔΗΜΟΣ ΔΕΣΚΑΤΗΣ</v>
      </c>
    </row>
    <row r="533" customFormat="false" ht="47.25" hidden="false" customHeight="true" outlineLevel="0" collapsed="false">
      <c r="A533" s="33" t="s">
        <v>67</v>
      </c>
      <c r="B533" s="34" t="s">
        <v>606</v>
      </c>
      <c r="C533" s="35" t="s">
        <v>124</v>
      </c>
      <c r="D533" s="36"/>
      <c r="E533" s="37" t="str">
        <f aca="false">C533</f>
        <v>ΔΗΜΟΣ ΗΡΑΚΛΕΙΟΥ ΚΡΗΤΗΣ</v>
      </c>
    </row>
    <row r="534" customFormat="false" ht="47.25" hidden="false" customHeight="true" outlineLevel="0" collapsed="false">
      <c r="A534" s="40" t="n">
        <v>25074</v>
      </c>
      <c r="B534" s="39" t="s">
        <v>607</v>
      </c>
      <c r="C534" s="35" t="s">
        <v>519</v>
      </c>
      <c r="D534" s="36"/>
      <c r="E534" s="37" t="str">
        <f aca="false">C534</f>
        <v>ΔΗΜΟΣ ΠΥΡΓΟΥ</v>
      </c>
    </row>
    <row r="535" customFormat="false" ht="47.25" hidden="false" customHeight="true" outlineLevel="0" collapsed="false">
      <c r="A535" s="40" t="n">
        <v>25840</v>
      </c>
      <c r="B535" s="39" t="s">
        <v>608</v>
      </c>
      <c r="C535" s="35" t="s">
        <v>77</v>
      </c>
      <c r="D535" s="36"/>
      <c r="E535" s="37" t="str">
        <f aca="false">C535</f>
        <v>ΔΗΜΟΣ ΦΥΛΗΣ</v>
      </c>
    </row>
    <row r="536" customFormat="false" ht="47.25" hidden="false" customHeight="true" outlineLevel="0" collapsed="false">
      <c r="A536" s="40" t="n">
        <v>25075</v>
      </c>
      <c r="B536" s="39" t="s">
        <v>609</v>
      </c>
      <c r="C536" s="35" t="s">
        <v>412</v>
      </c>
      <c r="D536" s="36"/>
      <c r="E536" s="37" t="str">
        <f aca="false">C536</f>
        <v>ΔΗΜΟΣ ΗΡΑΚΛΕΙΟΥ ΑΤΤΙΚΗΣ</v>
      </c>
    </row>
    <row r="537" customFormat="false" ht="47.25" hidden="false" customHeight="true" outlineLevel="0" collapsed="false">
      <c r="A537" s="40" t="n">
        <v>26089</v>
      </c>
      <c r="B537" s="39" t="s">
        <v>610</v>
      </c>
      <c r="C537" s="35" t="s">
        <v>218</v>
      </c>
      <c r="D537" s="36"/>
      <c r="E537" s="37" t="str">
        <f aca="false">C537</f>
        <v>ΔΗΜΟΣ ΠΟΛΥΓΥΡΟΥ</v>
      </c>
    </row>
    <row r="538" customFormat="false" ht="47.25" hidden="false" customHeight="true" outlineLevel="0" collapsed="false">
      <c r="A538" s="40" t="n">
        <v>26111</v>
      </c>
      <c r="B538" s="39" t="s">
        <v>611</v>
      </c>
      <c r="C538" s="35" t="s">
        <v>542</v>
      </c>
      <c r="D538" s="36"/>
      <c r="E538" s="37" t="str">
        <f aca="false">C538</f>
        <v>ΔΗΜΟΣ ΤΗΝΟΥ</v>
      </c>
    </row>
    <row r="539" customFormat="false" ht="47.25" hidden="false" customHeight="true" outlineLevel="0" collapsed="false">
      <c r="A539" s="40" t="n">
        <v>25076</v>
      </c>
      <c r="B539" s="39" t="s">
        <v>612</v>
      </c>
      <c r="C539" s="35" t="s">
        <v>351</v>
      </c>
      <c r="D539" s="36"/>
      <c r="E539" s="37" t="str">
        <f aca="false">C539</f>
        <v>ΔΗΜΟΣ ΑΜΥΝΤΑΙΟΥ</v>
      </c>
    </row>
    <row r="540" customFormat="false" ht="47.25" hidden="false" customHeight="true" outlineLevel="0" collapsed="false">
      <c r="A540" s="40" t="n">
        <v>25077</v>
      </c>
      <c r="B540" s="39" t="s">
        <v>613</v>
      </c>
      <c r="C540" s="35" t="s">
        <v>396</v>
      </c>
      <c r="D540" s="36"/>
      <c r="E540" s="37" t="str">
        <f aca="false">C540</f>
        <v>ΔΗΜΟΣ ΕΟΡΔΑΙΑΣ</v>
      </c>
    </row>
    <row r="541" customFormat="false" ht="47.25" hidden="false" customHeight="true" outlineLevel="0" collapsed="false">
      <c r="A541" s="40" t="n">
        <v>80952</v>
      </c>
      <c r="B541" s="39" t="s">
        <v>614</v>
      </c>
      <c r="C541" s="35" t="s">
        <v>365</v>
      </c>
      <c r="D541" s="36"/>
      <c r="E541" s="37" t="str">
        <f aca="false">C541</f>
        <v>ΔΗΜΟΣ ΑΣΠΡΟΠΥΡΓΟΥ</v>
      </c>
    </row>
    <row r="542" customFormat="false" ht="47.25" hidden="false" customHeight="true" outlineLevel="0" collapsed="false">
      <c r="A542" s="40" t="n">
        <v>25116</v>
      </c>
      <c r="B542" s="39" t="s">
        <v>615</v>
      </c>
      <c r="C542" s="35" t="s">
        <v>226</v>
      </c>
      <c r="D542" s="36"/>
      <c r="E542" s="37" t="str">
        <f aca="false">C542</f>
        <v>ΔΗΜΟΣ ΛΑΥΡΕΩΤΙΚΗΣ</v>
      </c>
    </row>
    <row r="543" customFormat="false" ht="47.25" hidden="false" customHeight="true" outlineLevel="0" collapsed="false">
      <c r="A543" s="33" t="s">
        <v>67</v>
      </c>
      <c r="B543" s="34" t="s">
        <v>616</v>
      </c>
      <c r="C543" s="35" t="s">
        <v>148</v>
      </c>
      <c r="D543" s="36"/>
      <c r="E543" s="37" t="str">
        <f aca="false">C543</f>
        <v>ΔΗΜΟΣ ΚΟΖΑΝΗΣ</v>
      </c>
    </row>
    <row r="544" customFormat="false" ht="47.25" hidden="false" customHeight="true" outlineLevel="0" collapsed="false">
      <c r="A544" s="33" t="s">
        <v>67</v>
      </c>
      <c r="B544" s="34" t="s">
        <v>617</v>
      </c>
      <c r="C544" s="35" t="s">
        <v>251</v>
      </c>
      <c r="D544" s="36"/>
      <c r="E544" s="37" t="str">
        <f aca="false">C544</f>
        <v>ΔΗΜΟΣ ΚΩ</v>
      </c>
    </row>
    <row r="545" customFormat="false" ht="47.25" hidden="false" customHeight="true" outlineLevel="0" collapsed="false">
      <c r="A545" s="33" t="s">
        <v>67</v>
      </c>
      <c r="B545" s="34" t="s">
        <v>618</v>
      </c>
      <c r="C545" s="35" t="s">
        <v>169</v>
      </c>
      <c r="D545" s="36"/>
      <c r="E545" s="37" t="str">
        <f aca="false">C545</f>
        <v>ΔΗΜΟΣ ΣΕΡΡΩΝ</v>
      </c>
    </row>
    <row r="546" customFormat="false" ht="47.25" hidden="false" customHeight="true" outlineLevel="0" collapsed="false">
      <c r="A546" s="33" t="s">
        <v>67</v>
      </c>
      <c r="B546" s="34" t="s">
        <v>619</v>
      </c>
      <c r="C546" s="35" t="s">
        <v>536</v>
      </c>
      <c r="D546" s="36"/>
      <c r="E546" s="37" t="str">
        <f aca="false">C546</f>
        <v>ΔΗΜΟΣ ΣΟΦΑΔΩΝ</v>
      </c>
    </row>
    <row r="547" customFormat="false" ht="47.25" hidden="false" customHeight="true" outlineLevel="0" collapsed="false">
      <c r="A547" s="33" t="s">
        <v>67</v>
      </c>
      <c r="B547" s="34" t="s">
        <v>620</v>
      </c>
      <c r="C547" s="35" t="s">
        <v>246</v>
      </c>
      <c r="D547" s="36"/>
      <c r="E547" s="37" t="str">
        <f aca="false">C547</f>
        <v>ΔΗΜΟΣ ΗΛΙΔΑΣ</v>
      </c>
    </row>
    <row r="548" customFormat="false" ht="47.25" hidden="false" customHeight="true" outlineLevel="0" collapsed="false">
      <c r="A548" s="33" t="s">
        <v>67</v>
      </c>
      <c r="B548" s="34" t="s">
        <v>621</v>
      </c>
      <c r="C548" s="35" t="s">
        <v>172</v>
      </c>
      <c r="D548" s="36"/>
      <c r="E548" s="37" t="str">
        <f aca="false">C548</f>
        <v>ΔΗΜΟΣ ΚΑΤΕΡΙΝΗΣ</v>
      </c>
    </row>
    <row r="549" customFormat="false" ht="47.25" hidden="false" customHeight="true" outlineLevel="0" collapsed="false">
      <c r="A549" s="33" t="s">
        <v>67</v>
      </c>
      <c r="B549" s="34" t="s">
        <v>622</v>
      </c>
      <c r="C549" s="35" t="s">
        <v>257</v>
      </c>
      <c r="D549" s="36"/>
      <c r="E549" s="37" t="str">
        <f aca="false">C549</f>
        <v>ΔΗΜΟΣ ΚΑΝΤΑΝΟΥ-ΣΕΛΙΝΟΥ</v>
      </c>
    </row>
    <row r="550" customFormat="false" ht="47.25" hidden="false" customHeight="true" outlineLevel="0" collapsed="false">
      <c r="A550" s="33" t="s">
        <v>67</v>
      </c>
      <c r="B550" s="34" t="s">
        <v>623</v>
      </c>
      <c r="C550" s="35" t="s">
        <v>280</v>
      </c>
      <c r="D550" s="36"/>
      <c r="E550" s="37" t="str">
        <f aca="false">C550</f>
        <v>ΔΗΜΟΣ ΑΡΤΑΙΩΝ</v>
      </c>
    </row>
    <row r="551" customFormat="false" ht="47.25" hidden="false" customHeight="true" outlineLevel="0" collapsed="false">
      <c r="A551" s="33" t="s">
        <v>67</v>
      </c>
      <c r="B551" s="34" t="s">
        <v>624</v>
      </c>
      <c r="C551" s="35" t="s">
        <v>360</v>
      </c>
      <c r="D551" s="36"/>
      <c r="E551" s="37" t="str">
        <f aca="false">C551</f>
        <v>ΔΗΜΟΣ ΑΝΤΙΠΑΡΟΥ</v>
      </c>
    </row>
    <row r="552" customFormat="false" ht="47.25" hidden="false" customHeight="true" outlineLevel="0" collapsed="false">
      <c r="A552" s="40" t="n">
        <v>80444</v>
      </c>
      <c r="B552" s="39" t="s">
        <v>625</v>
      </c>
      <c r="C552" s="35" t="s">
        <v>470</v>
      </c>
      <c r="D552" s="36"/>
      <c r="E552" s="37" t="str">
        <f aca="false">C552</f>
        <v>ΔΗΜΟΣ ΜΥΚΟΝΟΥ</v>
      </c>
    </row>
    <row r="553" customFormat="false" ht="47.25" hidden="false" customHeight="true" outlineLevel="0" collapsed="false">
      <c r="A553" s="40" t="n">
        <v>26059</v>
      </c>
      <c r="B553" s="39" t="s">
        <v>626</v>
      </c>
      <c r="C553" s="35" t="s">
        <v>432</v>
      </c>
      <c r="D553" s="36"/>
      <c r="E553" s="37" t="str">
        <f aca="false">C553</f>
        <v>ΔΗΜΟΣ ΚΙΛΕΛΕΡ</v>
      </c>
    </row>
    <row r="554" customFormat="false" ht="47.25" hidden="false" customHeight="true" outlineLevel="0" collapsed="false">
      <c r="A554" s="40" t="n">
        <v>25756</v>
      </c>
      <c r="B554" s="39" t="s">
        <v>627</v>
      </c>
      <c r="C554" s="35" t="s">
        <v>544</v>
      </c>
      <c r="D554" s="36"/>
      <c r="E554" s="37" t="str">
        <f aca="false">C554</f>
        <v>ΔΗΜΟΣ ΤΡΙΦΥΛΙΑΣ</v>
      </c>
    </row>
    <row r="555" customFormat="false" ht="47.25" hidden="false" customHeight="true" outlineLevel="0" collapsed="false">
      <c r="A555" s="40" t="n">
        <v>25794</v>
      </c>
      <c r="B555" s="39" t="s">
        <v>628</v>
      </c>
      <c r="C555" s="35" t="s">
        <v>266</v>
      </c>
      <c r="D555" s="36"/>
      <c r="E555" s="37" t="str">
        <f aca="false">C555</f>
        <v>ΔΗΜΟΣ ΑΓΙΑΣ</v>
      </c>
    </row>
    <row r="556" customFormat="false" ht="47.25" hidden="false" customHeight="true" outlineLevel="0" collapsed="false">
      <c r="A556" s="40" t="n">
        <v>25922</v>
      </c>
      <c r="B556" s="39" t="s">
        <v>629</v>
      </c>
      <c r="C556" s="35" t="s">
        <v>192</v>
      </c>
      <c r="D556" s="36"/>
      <c r="E556" s="37" t="str">
        <f aca="false">C556</f>
        <v>ΔΗΜΟΣ ΑΓΙΟΥ ΝΙΚΟΛΑΟΥ</v>
      </c>
    </row>
    <row r="557" customFormat="false" ht="47.25" hidden="false" customHeight="true" outlineLevel="0" collapsed="false">
      <c r="A557" s="40" t="n">
        <v>25085</v>
      </c>
      <c r="B557" s="39" t="s">
        <v>630</v>
      </c>
      <c r="C557" s="35" t="s">
        <v>115</v>
      </c>
      <c r="D557" s="36"/>
      <c r="E557" s="37" t="str">
        <f aca="false">C557</f>
        <v>ΔΗΜΟΣ ΑΓΡΙΝΙΟΥ</v>
      </c>
    </row>
    <row r="558" customFormat="false" ht="47.25" hidden="false" customHeight="true" outlineLevel="0" collapsed="false">
      <c r="A558" s="40" t="n">
        <v>25046</v>
      </c>
      <c r="B558" s="39" t="s">
        <v>631</v>
      </c>
      <c r="C558" s="35" t="s">
        <v>121</v>
      </c>
      <c r="D558" s="36"/>
      <c r="E558" s="37" t="str">
        <f aca="false">C558</f>
        <v>ΔΗΜΟΣ ΑΙΓΙΑΛΕΙΑΣ</v>
      </c>
    </row>
    <row r="559" customFormat="false" ht="47.25" hidden="false" customHeight="true" outlineLevel="0" collapsed="false">
      <c r="A559" s="40" t="n">
        <v>25803</v>
      </c>
      <c r="B559" s="39" t="s">
        <v>632</v>
      </c>
      <c r="C559" s="35" t="s">
        <v>134</v>
      </c>
      <c r="D559" s="36"/>
      <c r="E559" s="37" t="str">
        <f aca="false">C559</f>
        <v>ΔΗΜΟΣ ΑΛΜΥΡΟΥ</v>
      </c>
    </row>
    <row r="560" customFormat="false" ht="47.25" hidden="false" customHeight="true" outlineLevel="0" collapsed="false">
      <c r="A560" s="40" t="n">
        <v>25929</v>
      </c>
      <c r="B560" s="39" t="s">
        <v>633</v>
      </c>
      <c r="C560" s="35" t="s">
        <v>347</v>
      </c>
      <c r="D560" s="36"/>
      <c r="E560" s="37" t="str">
        <f aca="false">C560</f>
        <v>ΔΗΜΟΣ ΑΛΜΩΠΙΑΣ</v>
      </c>
    </row>
    <row r="561" customFormat="false" ht="47.25" hidden="false" customHeight="true" outlineLevel="0" collapsed="false">
      <c r="A561" s="40" t="n">
        <v>25784</v>
      </c>
      <c r="B561" s="39" t="s">
        <v>634</v>
      </c>
      <c r="C561" s="35" t="s">
        <v>355</v>
      </c>
      <c r="D561" s="36"/>
      <c r="E561" s="37" t="str">
        <f aca="false">C561</f>
        <v>ΔΗΜΟΣ ΑΝΑΤΟΛΙΚΗΣ ΜΑΝΗΣ</v>
      </c>
    </row>
    <row r="562" customFormat="false" ht="47.25" hidden="false" customHeight="true" outlineLevel="0" collapsed="false">
      <c r="A562" s="40" t="n">
        <v>25086</v>
      </c>
      <c r="B562" s="39" t="s">
        <v>635</v>
      </c>
      <c r="C562" s="35" t="s">
        <v>384</v>
      </c>
      <c r="D562" s="36"/>
      <c r="E562" s="37" t="str">
        <f aca="false">C562</f>
        <v>ΔΗΜΟΣ ΔΙΟΥ-ΟΛΥΜΠΟΥ</v>
      </c>
    </row>
    <row r="563" customFormat="false" ht="47.25" hidden="false" customHeight="true" outlineLevel="0" collapsed="false">
      <c r="A563" s="40" t="n">
        <v>25777</v>
      </c>
      <c r="B563" s="39" t="s">
        <v>636</v>
      </c>
      <c r="C563" s="35" t="s">
        <v>202</v>
      </c>
      <c r="D563" s="36"/>
      <c r="E563" s="37" t="str">
        <f aca="false">C563</f>
        <v>ΔΗΜΟΣ ΑΡΓΟΥΣ-ΜΥΚΗΝΩΝ</v>
      </c>
    </row>
    <row r="564" customFormat="false" ht="47.25" hidden="false" customHeight="true" outlineLevel="0" collapsed="false">
      <c r="A564" s="40" t="n">
        <v>26053</v>
      </c>
      <c r="B564" s="39" t="s">
        <v>637</v>
      </c>
      <c r="C564" s="35" t="s">
        <v>204</v>
      </c>
      <c r="D564" s="36"/>
      <c r="E564" s="37" t="str">
        <f aca="false">C564</f>
        <v>ΔΗΜΟΣ ΒΕΡΟΙΑΣ</v>
      </c>
    </row>
    <row r="565" customFormat="false" ht="47.25" hidden="false" customHeight="true" outlineLevel="0" collapsed="false">
      <c r="A565" s="40" t="n">
        <v>25947</v>
      </c>
      <c r="B565" s="39" t="s">
        <v>638</v>
      </c>
      <c r="C565" s="35" t="s">
        <v>371</v>
      </c>
      <c r="D565" s="36"/>
      <c r="E565" s="37" t="str">
        <f aca="false">C565</f>
        <v>ΔΗΜΟΣ ΒΟΪΟΥ</v>
      </c>
    </row>
    <row r="566" customFormat="false" ht="47.25" hidden="false" customHeight="true" outlineLevel="0" collapsed="false">
      <c r="A566" s="40" t="n">
        <v>26005</v>
      </c>
      <c r="B566" s="39" t="s">
        <v>639</v>
      </c>
      <c r="C566" s="35" t="s">
        <v>512</v>
      </c>
      <c r="D566" s="36"/>
      <c r="E566" s="37" t="str">
        <f aca="false">C566</f>
        <v>ΔΗΜΟΣ ΠΛΑΤΑΝΙΑ</v>
      </c>
    </row>
    <row r="567" customFormat="false" ht="47.25" hidden="false" customHeight="true" outlineLevel="0" collapsed="false">
      <c r="A567" s="40" t="n">
        <v>25821</v>
      </c>
      <c r="B567" s="39" t="s">
        <v>640</v>
      </c>
      <c r="C567" s="35" t="s">
        <v>328</v>
      </c>
      <c r="D567" s="36"/>
      <c r="E567" s="37" t="str">
        <f aca="false">C567</f>
        <v>ΔΗΜΟΣ ΑΒΔΗΡΩΝ</v>
      </c>
    </row>
    <row r="568" customFormat="false" ht="47.25" hidden="false" customHeight="true" outlineLevel="0" collapsed="false">
      <c r="A568" s="40" t="n">
        <v>25774</v>
      </c>
      <c r="B568" s="39" t="s">
        <v>641</v>
      </c>
      <c r="C568" s="35" t="s">
        <v>345</v>
      </c>
      <c r="D568" s="36"/>
      <c r="E568" s="37" t="str">
        <f aca="false">C568</f>
        <v>ΔΗΜΟΣ ΑΛΕΞΑΝΔΡΟΥΠΟΛΗΣ</v>
      </c>
    </row>
    <row r="569" customFormat="false" ht="47.25" hidden="false" customHeight="true" outlineLevel="0" collapsed="false">
      <c r="A569" s="40" t="n">
        <v>25792</v>
      </c>
      <c r="B569" s="39" t="s">
        <v>642</v>
      </c>
      <c r="C569" s="35" t="s">
        <v>364</v>
      </c>
      <c r="D569" s="36"/>
      <c r="E569" s="37" t="str">
        <f aca="false">C569</f>
        <v>ΔΗΜΟΣ ΑΡΧΑΙΑΣ ΟΛΥΜΠΙΑΣ</v>
      </c>
    </row>
    <row r="570" customFormat="false" ht="47.25" hidden="false" customHeight="true" outlineLevel="0" collapsed="false">
      <c r="A570" s="40" t="n">
        <v>25087</v>
      </c>
      <c r="B570" s="39" t="s">
        <v>643</v>
      </c>
      <c r="C570" s="35" t="s">
        <v>79</v>
      </c>
      <c r="D570" s="36"/>
      <c r="E570" s="37" t="str">
        <f aca="false">C570</f>
        <v>ΔΗΜΟΣ ΒΟΛΒΗΣ</v>
      </c>
    </row>
    <row r="571" customFormat="false" ht="47.25" hidden="false" customHeight="true" outlineLevel="0" collapsed="false">
      <c r="A571" s="40" t="n">
        <v>25078</v>
      </c>
      <c r="B571" s="39" t="s">
        <v>644</v>
      </c>
      <c r="C571" s="35" t="s">
        <v>316</v>
      </c>
      <c r="D571" s="36"/>
      <c r="E571" s="37" t="str">
        <f aca="false">C571</f>
        <v>ΔΗΜΟΣ ΒΟΡΕΙΑΣ ΚΥΝΟΥΡΙΑΣ</v>
      </c>
    </row>
    <row r="572" customFormat="false" ht="47.25" hidden="false" customHeight="true" outlineLevel="0" collapsed="false">
      <c r="A572" s="40" t="n">
        <v>25946</v>
      </c>
      <c r="B572" s="39" t="s">
        <v>645</v>
      </c>
      <c r="C572" s="35" t="s">
        <v>381</v>
      </c>
      <c r="D572" s="36"/>
      <c r="E572" s="37" t="str">
        <f aca="false">C572</f>
        <v>ΔΗΜΟΣ ΔΕΛΤΑ</v>
      </c>
    </row>
    <row r="573" customFormat="false" ht="47.25" hidden="false" customHeight="true" outlineLevel="0" collapsed="false">
      <c r="A573" s="40" t="n">
        <v>25748</v>
      </c>
      <c r="B573" s="39" t="s">
        <v>646</v>
      </c>
      <c r="C573" s="35" t="s">
        <v>397</v>
      </c>
      <c r="D573" s="36"/>
      <c r="E573" s="37" t="str">
        <f aca="false">C573</f>
        <v>ΔΗΜΟΣ ΕΠΙΔΑΥΡΟΥ</v>
      </c>
    </row>
    <row r="574" customFormat="false" ht="47.25" hidden="false" customHeight="true" outlineLevel="0" collapsed="false">
      <c r="A574" s="40" t="n">
        <v>25088</v>
      </c>
      <c r="B574" s="39" t="s">
        <v>647</v>
      </c>
      <c r="C574" s="35" t="s">
        <v>362</v>
      </c>
      <c r="D574" s="36"/>
      <c r="E574" s="37" t="str">
        <f aca="false">C574</f>
        <v>ΔΗΜΟΣ ΑΡΓΟΣΤΟΛΙΟΥ</v>
      </c>
    </row>
    <row r="575" customFormat="false" ht="47.25" hidden="false" customHeight="true" outlineLevel="0" collapsed="false">
      <c r="A575" s="40" t="n">
        <v>25089</v>
      </c>
      <c r="B575" s="39" t="s">
        <v>648</v>
      </c>
      <c r="C575" s="35" t="s">
        <v>518</v>
      </c>
      <c r="D575" s="36"/>
      <c r="E575" s="37" t="str">
        <f aca="false">C575</f>
        <v>ΔΗΜΟΣ ΠΥΛΟΥ-ΝΕΣΤΟΡΟΣ</v>
      </c>
    </row>
    <row r="576" customFormat="false" ht="47.25" hidden="false" customHeight="true" outlineLevel="0" collapsed="false">
      <c r="A576" s="40" t="n">
        <v>25090</v>
      </c>
      <c r="B576" s="39" t="s">
        <v>649</v>
      </c>
      <c r="C576" s="35" t="s">
        <v>155</v>
      </c>
      <c r="D576" s="36"/>
      <c r="E576" s="37" t="str">
        <f aca="false">C576</f>
        <v>ΔΗΜΟΣ ΡΟΔΟΥ</v>
      </c>
    </row>
    <row r="577" customFormat="false" ht="47.25" hidden="false" customHeight="true" outlineLevel="0" collapsed="false">
      <c r="A577" s="40" t="n">
        <v>25782</v>
      </c>
      <c r="B577" s="39" t="s">
        <v>650</v>
      </c>
      <c r="C577" s="35" t="s">
        <v>546</v>
      </c>
      <c r="D577" s="36"/>
      <c r="E577" s="37" t="str">
        <f aca="false">C577</f>
        <v>ΔΗΜΟΣ ΦΑΙΣΤΟΥ</v>
      </c>
    </row>
    <row r="578" customFormat="false" ht="47.25" hidden="false" customHeight="true" outlineLevel="0" collapsed="false">
      <c r="A578" s="40" t="n">
        <v>25117</v>
      </c>
      <c r="B578" s="39" t="s">
        <v>651</v>
      </c>
      <c r="C578" s="35" t="s">
        <v>554</v>
      </c>
      <c r="D578" s="36"/>
      <c r="E578" s="37" t="str">
        <f aca="false">C578</f>
        <v>ΔΗΜΟΣ ΧΑΛΚΗΔΟΝΟΣ</v>
      </c>
    </row>
    <row r="579" customFormat="false" ht="47.25" hidden="false" customHeight="true" outlineLevel="0" collapsed="false">
      <c r="A579" s="33" t="s">
        <v>67</v>
      </c>
      <c r="B579" s="34" t="s">
        <v>652</v>
      </c>
      <c r="C579" s="35" t="s">
        <v>557</v>
      </c>
      <c r="D579" s="36"/>
      <c r="E579" s="37" t="str">
        <f aca="false">C579</f>
        <v>ΔΗΜΟΣ ΧΑΝΙΩΝ</v>
      </c>
    </row>
    <row r="580" customFormat="false" ht="47.25" hidden="false" customHeight="true" outlineLevel="0" collapsed="false">
      <c r="A580" s="40" t="n">
        <v>25091</v>
      </c>
      <c r="B580" s="39" t="s">
        <v>653</v>
      </c>
      <c r="C580" s="35" t="s">
        <v>383</v>
      </c>
      <c r="D580" s="36"/>
      <c r="E580" s="37" t="str">
        <f aca="false">C580</f>
        <v>ΔΗΜΟΣ ΔΙΔΥΜΟΤΕΙΧΟΥ</v>
      </c>
    </row>
    <row r="581" customFormat="false" ht="47.25" hidden="false" customHeight="true" outlineLevel="0" collapsed="false">
      <c r="A581" s="40" t="n">
        <v>25092</v>
      </c>
      <c r="B581" s="39" t="s">
        <v>654</v>
      </c>
      <c r="C581" s="35" t="s">
        <v>152</v>
      </c>
      <c r="D581" s="36"/>
      <c r="E581" s="37" t="str">
        <f aca="false">C581</f>
        <v>ΔΗΜΟΣ ΔΡΑΜΑΣ</v>
      </c>
    </row>
    <row r="582" customFormat="false" ht="47.25" hidden="false" customHeight="true" outlineLevel="0" collapsed="false">
      <c r="A582" s="40" t="n">
        <v>25093</v>
      </c>
      <c r="B582" s="39" t="s">
        <v>655</v>
      </c>
      <c r="C582" s="35" t="s">
        <v>208</v>
      </c>
      <c r="D582" s="36"/>
      <c r="E582" s="37" t="str">
        <f aca="false">C582</f>
        <v>ΔΗΜΟΣ ΕΔΕΣΣΑΣ</v>
      </c>
    </row>
    <row r="583" customFormat="false" ht="47.25" hidden="false" customHeight="true" outlineLevel="0" collapsed="false">
      <c r="A583" s="40" t="n">
        <v>25094</v>
      </c>
      <c r="B583" s="39" t="s">
        <v>656</v>
      </c>
      <c r="C583" s="35" t="s">
        <v>138</v>
      </c>
      <c r="D583" s="36"/>
      <c r="E583" s="37" t="str">
        <f aca="false">C583</f>
        <v>ΔΗΜΟΣ ΕΛΑΣΣΟΝΑΣ</v>
      </c>
    </row>
    <row r="584" customFormat="false" ht="47.25" hidden="false" customHeight="true" outlineLevel="0" collapsed="false">
      <c r="A584" s="40" t="n">
        <v>25095</v>
      </c>
      <c r="B584" s="39" t="s">
        <v>657</v>
      </c>
      <c r="C584" s="35" t="s">
        <v>398</v>
      </c>
      <c r="D584" s="36"/>
      <c r="E584" s="37" t="str">
        <f aca="false">C584</f>
        <v>ΔΗΜΟΣ ΕΡΕΤΡΙΑΣ</v>
      </c>
    </row>
    <row r="585" customFormat="false" ht="47.25" hidden="false" customHeight="true" outlineLevel="0" collapsed="false">
      <c r="A585" s="40" t="n">
        <v>25096</v>
      </c>
      <c r="B585" s="39" t="s">
        <v>658</v>
      </c>
      <c r="C585" s="35" t="s">
        <v>399</v>
      </c>
      <c r="D585" s="36"/>
      <c r="E585" s="37" t="str">
        <f aca="false">C585</f>
        <v>ΔΗΜΟΣ ΕΡΜΙΟΝΙΔΑΣ</v>
      </c>
    </row>
    <row r="586" customFormat="false" ht="47.25" hidden="false" customHeight="true" outlineLevel="0" collapsed="false">
      <c r="A586" s="40" t="n">
        <v>25097</v>
      </c>
      <c r="B586" s="39" t="s">
        <v>659</v>
      </c>
      <c r="C586" s="35" t="s">
        <v>405</v>
      </c>
      <c r="D586" s="36"/>
      <c r="E586" s="37" t="str">
        <f aca="false">C586</f>
        <v>ΔΗΜΟΣ ΖΑΧΑΡΩΣ</v>
      </c>
    </row>
    <row r="587" customFormat="false" ht="47.25" hidden="false" customHeight="true" outlineLevel="0" collapsed="false">
      <c r="A587" s="40" t="n">
        <v>25098</v>
      </c>
      <c r="B587" s="39" t="s">
        <v>660</v>
      </c>
      <c r="C587" s="35" t="s">
        <v>409</v>
      </c>
      <c r="D587" s="36"/>
      <c r="E587" s="37" t="str">
        <f aca="false">C587</f>
        <v>ΔΗΜΟΣ ΗΓΟΥΜΕΝΙΤΣΑΣ</v>
      </c>
    </row>
    <row r="588" customFormat="false" ht="47.25" hidden="false" customHeight="true" outlineLevel="0" collapsed="false">
      <c r="A588" s="40" t="n">
        <v>25896</v>
      </c>
      <c r="B588" s="39" t="s">
        <v>661</v>
      </c>
      <c r="C588" s="35" t="s">
        <v>411</v>
      </c>
      <c r="D588" s="36"/>
      <c r="E588" s="37" t="str">
        <f aca="false">C588</f>
        <v>ΔΗΜΟΣ ΗΡΑΚΛΕΙΑΣ</v>
      </c>
    </row>
    <row r="589" customFormat="false" ht="47.25" hidden="false" customHeight="true" outlineLevel="0" collapsed="false">
      <c r="A589" s="41" t="n">
        <v>25099</v>
      </c>
      <c r="B589" s="39" t="s">
        <v>662</v>
      </c>
      <c r="C589" s="42" t="s">
        <v>124</v>
      </c>
      <c r="D589" s="36"/>
      <c r="E589" s="37" t="str">
        <f aca="false">C589</f>
        <v>ΔΗΜΟΣ ΗΡΑΚΛΕΙΟΥ ΚΡΗΤΗΣ</v>
      </c>
    </row>
    <row r="590" customFormat="false" ht="47.25" hidden="false" customHeight="true" outlineLevel="0" collapsed="false">
      <c r="A590" s="40" t="n">
        <v>25100</v>
      </c>
      <c r="B590" s="39" t="s">
        <v>663</v>
      </c>
      <c r="C590" s="35" t="s">
        <v>414</v>
      </c>
      <c r="D590" s="36"/>
      <c r="E590" s="37" t="str">
        <f aca="false">C590</f>
        <v>ΔΗΜΟΣ ΘΑΣΟΥ</v>
      </c>
    </row>
    <row r="591" customFormat="false" ht="47.25" hidden="false" customHeight="true" outlineLevel="0" collapsed="false">
      <c r="A591" s="40" t="n">
        <v>25084</v>
      </c>
      <c r="B591" s="39" t="s">
        <v>664</v>
      </c>
      <c r="C591" s="35" t="s">
        <v>415</v>
      </c>
      <c r="D591" s="36"/>
      <c r="E591" s="37" t="str">
        <f aca="false">C591</f>
        <v>ΔΗΜΟΣ ΘΕΡΜΑΪΚΟΥ</v>
      </c>
    </row>
    <row r="592" customFormat="false" ht="47.25" hidden="false" customHeight="true" outlineLevel="0" collapsed="false">
      <c r="A592" s="40" t="n">
        <v>25080</v>
      </c>
      <c r="B592" s="39" t="s">
        <v>665</v>
      </c>
      <c r="C592" s="35" t="s">
        <v>126</v>
      </c>
      <c r="D592" s="36"/>
      <c r="E592" s="37" t="str">
        <f aca="false">C592</f>
        <v>ΔΗΜΟΣ ΘΕΡΜΗΣ</v>
      </c>
    </row>
    <row r="593" customFormat="false" ht="47.25" hidden="false" customHeight="true" outlineLevel="0" collapsed="false">
      <c r="A593" s="40" t="n">
        <v>25101</v>
      </c>
      <c r="B593" s="39" t="s">
        <v>666</v>
      </c>
      <c r="C593" s="35" t="s">
        <v>417</v>
      </c>
      <c r="D593" s="36"/>
      <c r="E593" s="37" t="str">
        <f aca="false">C593</f>
        <v>ΔΗΜΟΣ ΘΗΒΑΙΩΝ</v>
      </c>
    </row>
    <row r="594" customFormat="false" ht="47.25" hidden="false" customHeight="true" outlineLevel="0" collapsed="false">
      <c r="A594" s="40" t="n">
        <v>25102</v>
      </c>
      <c r="B594" s="39" t="s">
        <v>667</v>
      </c>
      <c r="C594" s="35" t="s">
        <v>113</v>
      </c>
      <c r="D594" s="36"/>
      <c r="E594" s="37" t="str">
        <f aca="false">C594</f>
        <v>ΔΗΜΟΣ ΙΩΑΝΝΙΤΩΝ</v>
      </c>
    </row>
    <row r="595" customFormat="false" ht="47.25" hidden="false" customHeight="true" outlineLevel="0" collapsed="false">
      <c r="A595" s="40" t="n">
        <v>26029</v>
      </c>
      <c r="B595" s="39" t="s">
        <v>668</v>
      </c>
      <c r="C595" s="35" t="s">
        <v>185</v>
      </c>
      <c r="D595" s="36"/>
      <c r="E595" s="37" t="str">
        <f aca="false">C595</f>
        <v>ΔΗΜΟΣ ΚΑΒΑΛΑΣ</v>
      </c>
    </row>
    <row r="596" customFormat="false" ht="47.25" hidden="false" customHeight="true" outlineLevel="0" collapsed="false">
      <c r="A596" s="40" t="n">
        <v>25820</v>
      </c>
      <c r="B596" s="39" t="s">
        <v>669</v>
      </c>
      <c r="C596" s="35" t="s">
        <v>211</v>
      </c>
      <c r="D596" s="36"/>
      <c r="E596" s="37" t="str">
        <f aca="false">C596</f>
        <v>ΔΗΜΟΣ ΜΕΤΕΩΡΩΝ</v>
      </c>
    </row>
    <row r="597" customFormat="false" ht="47.25" hidden="false" customHeight="true" outlineLevel="0" collapsed="false">
      <c r="A597" s="40" t="n">
        <v>25911</v>
      </c>
      <c r="B597" s="39" t="s">
        <v>670</v>
      </c>
      <c r="C597" s="35" t="s">
        <v>259</v>
      </c>
      <c r="D597" s="36"/>
      <c r="E597" s="37" t="str">
        <f aca="false">C597</f>
        <v>ΔΗΜΟΣ ΚΑΛΥΜΝΙΩΝ</v>
      </c>
    </row>
    <row r="598" customFormat="false" ht="47.25" hidden="false" customHeight="true" outlineLevel="0" collapsed="false">
      <c r="A598" s="40" t="n">
        <v>25105</v>
      </c>
      <c r="B598" s="39" t="s">
        <v>671</v>
      </c>
      <c r="C598" s="35" t="s">
        <v>188</v>
      </c>
      <c r="D598" s="36"/>
      <c r="E598" s="37" t="str">
        <f aca="false">C598</f>
        <v>ΔΗΜΟΣ ΚΑΣΤΟΡΙΑΣ</v>
      </c>
    </row>
    <row r="599" customFormat="false" ht="47.25" hidden="false" customHeight="true" outlineLevel="0" collapsed="false">
      <c r="A599" s="40" t="n">
        <v>25853</v>
      </c>
      <c r="B599" s="39" t="s">
        <v>672</v>
      </c>
      <c r="C599" s="35" t="s">
        <v>181</v>
      </c>
      <c r="D599" s="36"/>
      <c r="E599" s="37" t="str">
        <f aca="false">C599</f>
        <v>ΔΗΜΟΣ ΚΕΝΤΡΙΚΗΣ ΚΕΡΚΥΡΑΣ ΚΑΙ ΔΙΑΠΟΝΤΙΩΝ ΝΗΣΩΝ</v>
      </c>
    </row>
    <row r="600" customFormat="false" ht="47.25" hidden="false" customHeight="true" outlineLevel="0" collapsed="false">
      <c r="A600" s="40" t="n">
        <v>25928</v>
      </c>
      <c r="B600" s="39" t="s">
        <v>673</v>
      </c>
      <c r="C600" s="35" t="s">
        <v>190</v>
      </c>
      <c r="D600" s="36"/>
      <c r="E600" s="37" t="str">
        <f aca="false">C600</f>
        <v>ΔΗΜΟΣ ΚΙΛΚΙΣ</v>
      </c>
    </row>
    <row r="601" customFormat="false" ht="47.25" hidden="false" customHeight="true" outlineLevel="0" collapsed="false">
      <c r="A601" s="40" t="n">
        <v>25106</v>
      </c>
      <c r="B601" s="39" t="s">
        <v>674</v>
      </c>
      <c r="C601" s="35" t="s">
        <v>130</v>
      </c>
      <c r="D601" s="36"/>
      <c r="E601" s="37" t="str">
        <f aca="false">C601</f>
        <v>ΔΗΜΟΣ ΚΟΜΟΤΗΝΗΣ</v>
      </c>
    </row>
    <row r="602" customFormat="false" ht="47.25" hidden="false" customHeight="true" outlineLevel="0" collapsed="false">
      <c r="A602" s="40" t="n">
        <v>25767</v>
      </c>
      <c r="B602" s="39" t="s">
        <v>675</v>
      </c>
      <c r="C602" s="35" t="s">
        <v>438</v>
      </c>
      <c r="D602" s="36"/>
      <c r="E602" s="37" t="str">
        <f aca="false">C602</f>
        <v>ΔΗΜΟΣ ΚΟΡΙΝΘΙΩΝ</v>
      </c>
    </row>
    <row r="603" customFormat="false" ht="47.25" hidden="false" customHeight="true" outlineLevel="0" collapsed="false">
      <c r="A603" s="40" t="n">
        <v>25107</v>
      </c>
      <c r="B603" s="39" t="s">
        <v>676</v>
      </c>
      <c r="C603" s="35" t="s">
        <v>442</v>
      </c>
      <c r="D603" s="36"/>
      <c r="E603" s="37" t="str">
        <f aca="false">C603</f>
        <v>ΔΗΜΟΣ ΚΥΜΗΣ-ΑΛΙΒΕΡΙΟΥ</v>
      </c>
    </row>
    <row r="604" customFormat="false" ht="47.25" hidden="false" customHeight="true" outlineLevel="0" collapsed="false">
      <c r="A604" s="40" t="n">
        <v>25933</v>
      </c>
      <c r="B604" s="39" t="s">
        <v>677</v>
      </c>
      <c r="C604" s="35" t="s">
        <v>443</v>
      </c>
      <c r="D604" s="36"/>
      <c r="E604" s="37" t="str">
        <f aca="false">C604</f>
        <v>ΔΗΜΟΣ ΛΑΓΚΑΔΑ</v>
      </c>
    </row>
    <row r="605" customFormat="false" ht="47.25" hidden="false" customHeight="true" outlineLevel="0" collapsed="false">
      <c r="A605" s="40" t="n">
        <v>25795</v>
      </c>
      <c r="B605" s="39" t="s">
        <v>678</v>
      </c>
      <c r="C605" s="35" t="s">
        <v>444</v>
      </c>
      <c r="D605" s="36"/>
      <c r="E605" s="37" t="str">
        <f aca="false">C605</f>
        <v>ΔΗΜΟΣ ΛΑΜΙΕΩΝ</v>
      </c>
    </row>
    <row r="606" customFormat="false" ht="47.25" hidden="false" customHeight="true" outlineLevel="0" collapsed="false">
      <c r="A606" s="40" t="n">
        <v>26016</v>
      </c>
      <c r="B606" s="39" t="s">
        <v>679</v>
      </c>
      <c r="C606" s="35" t="s">
        <v>445</v>
      </c>
      <c r="D606" s="36"/>
      <c r="E606" s="37" t="str">
        <f aca="false">C606</f>
        <v>ΔΗΜΟΣ ΛΑΡΙΣΑΙΩΝ</v>
      </c>
    </row>
    <row r="607" customFormat="false" ht="47.25" hidden="false" customHeight="true" outlineLevel="0" collapsed="false">
      <c r="A607" s="40" t="n">
        <v>25854</v>
      </c>
      <c r="B607" s="39" t="s">
        <v>680</v>
      </c>
      <c r="C607" s="35" t="s">
        <v>452</v>
      </c>
      <c r="D607" s="36"/>
      <c r="E607" s="37" t="str">
        <f aca="false">C607</f>
        <v>ΔΗΜΟΣ ΛΟΥΤΡΑΚΙΟΥ-ΠΕΡΑΧΩΡΑΣ-ΑΓΙΩΝ ΘΕΟΔΩΡΩΝ</v>
      </c>
    </row>
    <row r="608" customFormat="false" ht="47.25" hidden="false" customHeight="true" outlineLevel="0" collapsed="false">
      <c r="A608" s="40" t="n">
        <v>26019</v>
      </c>
      <c r="B608" s="39" t="s">
        <v>681</v>
      </c>
      <c r="C608" s="35" t="s">
        <v>107</v>
      </c>
      <c r="D608" s="36"/>
      <c r="E608" s="37" t="str">
        <f aca="false">C608</f>
        <v>ΔΗΜΟΣ ΜΑΛΕΒΙΖΙΟΥ</v>
      </c>
    </row>
    <row r="609" customFormat="false" ht="47.25" hidden="false" customHeight="true" outlineLevel="0" collapsed="false">
      <c r="A609" s="40" t="n">
        <v>25759</v>
      </c>
      <c r="B609" s="39" t="s">
        <v>682</v>
      </c>
      <c r="C609" s="35" t="s">
        <v>456</v>
      </c>
      <c r="D609" s="36"/>
      <c r="E609" s="37" t="str">
        <f aca="false">C609</f>
        <v>ΔΗΜΟΣ ΜΑΝΤΟΥΔΙΟΥ-ΛΙΜΝΗΣ-ΑΓΙΑΣ ΑΝΝΑΣ</v>
      </c>
    </row>
    <row r="610" customFormat="false" ht="47.25" hidden="false" customHeight="true" outlineLevel="0" collapsed="false">
      <c r="A610" s="40" t="n">
        <v>25661</v>
      </c>
      <c r="B610" s="39" t="s">
        <v>683</v>
      </c>
      <c r="C610" s="35" t="s">
        <v>462</v>
      </c>
      <c r="D610" s="36"/>
      <c r="E610" s="37" t="str">
        <f aca="false">C610</f>
        <v>ΔΗΜΟΣ ΜΕΓΑΡΕΩΝ</v>
      </c>
    </row>
    <row r="611" customFormat="false" ht="47.25" hidden="false" customHeight="true" outlineLevel="0" collapsed="false">
      <c r="A611" s="40" t="n">
        <v>25735</v>
      </c>
      <c r="B611" s="39" t="s">
        <v>684</v>
      </c>
      <c r="C611" s="35" t="s">
        <v>158</v>
      </c>
      <c r="D611" s="36"/>
      <c r="E611" s="37" t="str">
        <f aca="false">C611</f>
        <v>ΔΗΜΟΣ ΒΟΛΟΥ</v>
      </c>
    </row>
    <row r="612" customFormat="false" ht="47.25" hidden="false" customHeight="true" outlineLevel="0" collapsed="false">
      <c r="A612" s="40" t="n">
        <v>25761</v>
      </c>
      <c r="B612" s="39" t="s">
        <v>685</v>
      </c>
      <c r="C612" s="35" t="s">
        <v>464</v>
      </c>
      <c r="D612" s="36"/>
      <c r="E612" s="37" t="str">
        <f aca="false">C612</f>
        <v>ΔΗΜΟΣ ΜΕΣΣΗΝΗΣ</v>
      </c>
    </row>
    <row r="613" customFormat="false" ht="47.25" hidden="false" customHeight="true" outlineLevel="0" collapsed="false">
      <c r="A613" s="40" t="n">
        <v>25108</v>
      </c>
      <c r="B613" s="39" t="s">
        <v>686</v>
      </c>
      <c r="C613" s="35" t="s">
        <v>466</v>
      </c>
      <c r="D613" s="36"/>
      <c r="E613" s="37" t="str">
        <f aca="false">C613</f>
        <v>ΔΗΜΟΣ ΜΙΝΩΑ ΠΕΔΙΑΔΟΣ</v>
      </c>
    </row>
    <row r="614" customFormat="false" ht="47.25" hidden="false" customHeight="true" outlineLevel="0" collapsed="false">
      <c r="A614" s="40" t="n">
        <v>25081</v>
      </c>
      <c r="B614" s="39" t="s">
        <v>687</v>
      </c>
      <c r="C614" s="35" t="s">
        <v>99</v>
      </c>
      <c r="D614" s="36"/>
      <c r="E614" s="37" t="str">
        <f aca="false">C614</f>
        <v>ΔΗΜΟΣ ΜΟΥΖΑΚΙΟΥ</v>
      </c>
    </row>
    <row r="615" customFormat="false" ht="47.25" hidden="false" customHeight="true" outlineLevel="0" collapsed="false">
      <c r="A615" s="40" t="n">
        <v>25847</v>
      </c>
      <c r="B615" s="39" t="s">
        <v>688</v>
      </c>
      <c r="C615" s="35" t="s">
        <v>413</v>
      </c>
      <c r="D615" s="36"/>
      <c r="E615" s="37" t="str">
        <f aca="false">C615</f>
        <v>ΔΗΜΟΣ ΗΡΩΙΚΗΣ ΠΟΛΕΩΣ ΝΑΟΥΣΑΣ</v>
      </c>
    </row>
    <row r="616" customFormat="false" ht="47.25" hidden="false" customHeight="true" outlineLevel="0" collapsed="false">
      <c r="A616" s="40" t="n">
        <v>25109</v>
      </c>
      <c r="B616" s="39" t="s">
        <v>689</v>
      </c>
      <c r="C616" s="35" t="s">
        <v>103</v>
      </c>
      <c r="D616" s="36"/>
      <c r="E616" s="37" t="str">
        <f aca="false">C616</f>
        <v>ΔΗΜΟΣ ΝΑΥΠΑΚΤΙΑΣ</v>
      </c>
    </row>
    <row r="617" customFormat="false" ht="47.25" hidden="false" customHeight="true" outlineLevel="0" collapsed="false">
      <c r="A617" s="40" t="n">
        <v>25755</v>
      </c>
      <c r="B617" s="39" t="s">
        <v>690</v>
      </c>
      <c r="C617" s="35" t="s">
        <v>473</v>
      </c>
      <c r="D617" s="36"/>
      <c r="E617" s="37" t="str">
        <f aca="false">C617</f>
        <v>ΔΗΜΟΣ ΝΑΥΠΛΙΕΩΝ</v>
      </c>
    </row>
    <row r="618" customFormat="false" ht="47.25" hidden="false" customHeight="true" outlineLevel="0" collapsed="false">
      <c r="A618" s="40" t="n">
        <v>25047</v>
      </c>
      <c r="B618" s="39" t="s">
        <v>691</v>
      </c>
      <c r="C618" s="35" t="s">
        <v>200</v>
      </c>
      <c r="D618" s="36"/>
      <c r="E618" s="37" t="str">
        <f aca="false">C618</f>
        <v>ΔΗΜΟΣ ΝΕΣΤΟΥ</v>
      </c>
    </row>
    <row r="619" customFormat="false" ht="47.25" hidden="false" customHeight="true" outlineLevel="0" collapsed="false">
      <c r="A619" s="40" t="n">
        <v>25790</v>
      </c>
      <c r="B619" s="39" t="s">
        <v>692</v>
      </c>
      <c r="C619" s="35" t="s">
        <v>558</v>
      </c>
      <c r="D619" s="36"/>
      <c r="E619" s="37" t="str">
        <f aca="false">C619</f>
        <v>ΔΗΜΟΣ ΧΙΟΥ</v>
      </c>
    </row>
    <row r="620" customFormat="false" ht="47.25" hidden="false" customHeight="true" outlineLevel="0" collapsed="false">
      <c r="A620" s="40" t="n">
        <v>25809</v>
      </c>
      <c r="B620" s="39" t="s">
        <v>693</v>
      </c>
      <c r="C620" s="35" t="s">
        <v>487</v>
      </c>
      <c r="D620" s="36"/>
      <c r="E620" s="37" t="str">
        <f aca="false">C620</f>
        <v>ΔΗΜΟΣ ΞΑΝΘΗΣ</v>
      </c>
    </row>
    <row r="621" customFormat="false" ht="47.25" hidden="false" customHeight="true" outlineLevel="0" collapsed="false">
      <c r="A621" s="40" t="n">
        <v>25763</v>
      </c>
      <c r="B621" s="39" t="s">
        <v>694</v>
      </c>
      <c r="C621" s="35" t="s">
        <v>489</v>
      </c>
      <c r="D621" s="36"/>
      <c r="E621" s="37" t="str">
        <f aca="false">C621</f>
        <v>ΔΗΜΟΣ ΞΥΛΟΚΑΣΤΡΟΥ-ΕΥΡΩΣΤΙΝΗΣ</v>
      </c>
    </row>
    <row r="622" customFormat="false" ht="47.25" hidden="false" customHeight="true" outlineLevel="0" collapsed="false">
      <c r="A622" s="40" t="n">
        <v>25912</v>
      </c>
      <c r="B622" s="39" t="s">
        <v>695</v>
      </c>
      <c r="C622" s="35" t="s">
        <v>261</v>
      </c>
      <c r="D622" s="36"/>
      <c r="E622" s="37" t="str">
        <f aca="false">C622</f>
        <v>ΔΗΜΟΣ ΠΑΓΓΑΙΟΥ</v>
      </c>
    </row>
    <row r="623" customFormat="false" ht="47.25" hidden="false" customHeight="true" outlineLevel="0" collapsed="false">
      <c r="A623" s="40" t="n">
        <v>25083</v>
      </c>
      <c r="B623" s="39" t="s">
        <v>696</v>
      </c>
      <c r="C623" s="35" t="s">
        <v>496</v>
      </c>
      <c r="D623" s="36"/>
      <c r="E623" s="37" t="str">
        <f aca="false">C623</f>
        <v>ΔΗΜΟΣ ΠΑΙΟΝΙΑΣ</v>
      </c>
    </row>
    <row r="624" customFormat="false" ht="47.25" hidden="false" customHeight="true" outlineLevel="0" collapsed="false">
      <c r="A624" s="40" t="n">
        <v>25110</v>
      </c>
      <c r="B624" s="39" t="s">
        <v>697</v>
      </c>
      <c r="C624" s="35" t="s">
        <v>498</v>
      </c>
      <c r="D624" s="36"/>
      <c r="E624" s="37" t="str">
        <f aca="false">C624</f>
        <v>ΔΗΜΟΣ ΠΑΛΑΜΑ</v>
      </c>
    </row>
    <row r="625" customFormat="false" ht="47.25" hidden="false" customHeight="true" outlineLevel="0" collapsed="false">
      <c r="A625" s="40" t="n">
        <v>25781</v>
      </c>
      <c r="B625" s="39" t="s">
        <v>698</v>
      </c>
      <c r="C625" s="35" t="s">
        <v>503</v>
      </c>
      <c r="D625" s="36"/>
      <c r="E625" s="37" t="str">
        <f aca="false">C625</f>
        <v>ΔΗΜΟΣ ΠΑΡΟΥ</v>
      </c>
    </row>
    <row r="626" customFormat="false" ht="47.25" hidden="false" customHeight="true" outlineLevel="0" collapsed="false">
      <c r="A626" s="40" t="n">
        <v>25822</v>
      </c>
      <c r="B626" s="39" t="s">
        <v>699</v>
      </c>
      <c r="C626" s="35" t="s">
        <v>111</v>
      </c>
      <c r="D626" s="36"/>
      <c r="E626" s="37" t="str">
        <f aca="false">C626</f>
        <v>ΔΗΜΟΣ ΠΑΤΡΕΩΝ</v>
      </c>
    </row>
    <row r="627" customFormat="false" ht="47.25" hidden="false" customHeight="true" outlineLevel="0" collapsed="false">
      <c r="A627" s="40" t="n">
        <v>25758</v>
      </c>
      <c r="B627" s="39" t="s">
        <v>700</v>
      </c>
      <c r="C627" s="35" t="s">
        <v>507</v>
      </c>
      <c r="D627" s="36"/>
      <c r="E627" s="37" t="str">
        <f aca="false">C627</f>
        <v>ΔΗΜΟΣ ΠΕΛΛΑΣ</v>
      </c>
    </row>
    <row r="628" customFormat="false" ht="47.25" hidden="false" customHeight="true" outlineLevel="0" collapsed="false">
      <c r="A628" s="40" t="n">
        <v>25959</v>
      </c>
      <c r="B628" s="39" t="s">
        <v>701</v>
      </c>
      <c r="C628" s="35" t="s">
        <v>136</v>
      </c>
      <c r="D628" s="36"/>
      <c r="E628" s="37" t="str">
        <f aca="false">C628</f>
        <v>ΔΗΜΟΣ ΠΡΕΒΕΖΑΣ</v>
      </c>
    </row>
    <row r="629" customFormat="false" ht="47.25" hidden="false" customHeight="true" outlineLevel="0" collapsed="false">
      <c r="A629" s="40" t="n">
        <v>25793</v>
      </c>
      <c r="B629" s="39" t="s">
        <v>702</v>
      </c>
      <c r="C629" s="35" t="s">
        <v>517</v>
      </c>
      <c r="D629" s="36"/>
      <c r="E629" s="37" t="str">
        <f aca="false">C629</f>
        <v>ΔΗΜΟΣ ΠΥΛΑΙΑΣ-ΧΟΡΤΙΑΤΗ</v>
      </c>
    </row>
    <row r="630" customFormat="false" ht="47.25" hidden="false" customHeight="true" outlineLevel="0" collapsed="false">
      <c r="A630" s="40" t="n">
        <v>25120</v>
      </c>
      <c r="B630" s="39" t="s">
        <v>703</v>
      </c>
      <c r="C630" s="35" t="s">
        <v>264</v>
      </c>
      <c r="D630" s="36"/>
      <c r="E630" s="37" t="str">
        <f aca="false">C630</f>
        <v>ΔΗΜΟΣ ΠΥΛΗΣ</v>
      </c>
    </row>
    <row r="631" customFormat="false" ht="47.25" hidden="false" customHeight="true" outlineLevel="0" collapsed="false">
      <c r="A631" s="40" t="n">
        <v>25786</v>
      </c>
      <c r="B631" s="39" t="s">
        <v>704</v>
      </c>
      <c r="C631" s="35" t="s">
        <v>519</v>
      </c>
      <c r="D631" s="36"/>
      <c r="E631" s="37" t="str">
        <f aca="false">C631</f>
        <v>ΔΗΜΟΣ ΠΥΡΓΟΥ</v>
      </c>
    </row>
    <row r="632" customFormat="false" ht="47.25" hidden="false" customHeight="true" outlineLevel="0" collapsed="false">
      <c r="A632" s="40" t="n">
        <v>25800</v>
      </c>
      <c r="B632" s="39" t="s">
        <v>705</v>
      </c>
      <c r="C632" s="35" t="s">
        <v>522</v>
      </c>
      <c r="D632" s="36"/>
      <c r="E632" s="37" t="str">
        <f aca="false">C632</f>
        <v>ΔΗΜΟΣ ΡΗΓΑ ΦΕΡΑΙΟΥ</v>
      </c>
    </row>
    <row r="633" customFormat="false" ht="47.25" hidden="false" customHeight="true" outlineLevel="0" collapsed="false">
      <c r="A633" s="40" t="n">
        <v>25832</v>
      </c>
      <c r="B633" s="39" t="s">
        <v>706</v>
      </c>
      <c r="C633" s="35" t="s">
        <v>83</v>
      </c>
      <c r="D633" s="36"/>
      <c r="E633" s="37" t="str">
        <f aca="false">C633</f>
        <v>ΔΗΜΟΣ ΣΗΤΕΙΑΣ</v>
      </c>
    </row>
    <row r="634" customFormat="false" ht="47.25" hidden="false" customHeight="true" outlineLevel="0" collapsed="false">
      <c r="A634" s="40" t="n">
        <v>25764</v>
      </c>
      <c r="B634" s="39" t="s">
        <v>707</v>
      </c>
      <c r="C634" s="35" t="s">
        <v>529</v>
      </c>
      <c r="D634" s="36"/>
      <c r="E634" s="37" t="str">
        <f aca="false">C634</f>
        <v>ΔΗΜΟΣ ΣΙΚΥΩΝΙΩΝ</v>
      </c>
    </row>
    <row r="635" customFormat="false" ht="47.25" hidden="false" customHeight="true" outlineLevel="0" collapsed="false">
      <c r="A635" s="40" t="n">
        <v>25111</v>
      </c>
      <c r="B635" s="39" t="s">
        <v>708</v>
      </c>
      <c r="C635" s="35" t="s">
        <v>87</v>
      </c>
      <c r="D635" s="36"/>
      <c r="E635" s="37" t="str">
        <f aca="false">C635</f>
        <v>ΔΗΜΟΣ ΣΙΝΤΙΚΗΣ</v>
      </c>
    </row>
    <row r="636" customFormat="false" ht="47.25" hidden="false" customHeight="true" outlineLevel="0" collapsed="false">
      <c r="A636" s="40" t="n">
        <v>25112</v>
      </c>
      <c r="B636" s="39" t="s">
        <v>709</v>
      </c>
      <c r="C636" s="35" t="s">
        <v>531</v>
      </c>
      <c r="D636" s="36"/>
      <c r="E636" s="37" t="str">
        <f aca="false">C636</f>
        <v>ΔΗΜΟΣ ΣΚΙΑΘΟΥ</v>
      </c>
    </row>
    <row r="637" customFormat="false" ht="47.25" hidden="false" customHeight="true" outlineLevel="0" collapsed="false">
      <c r="A637" s="40" t="n">
        <v>25981</v>
      </c>
      <c r="B637" s="39" t="s">
        <v>710</v>
      </c>
      <c r="C637" s="35" t="s">
        <v>532</v>
      </c>
      <c r="D637" s="36"/>
      <c r="E637" s="37" t="str">
        <f aca="false">C637</f>
        <v>ΔΗΜΟΣ ΣΚΟΠΕΛΟΥ</v>
      </c>
    </row>
    <row r="638" customFormat="false" ht="47.25" hidden="false" customHeight="true" outlineLevel="0" collapsed="false">
      <c r="A638" s="40" t="n">
        <v>25048</v>
      </c>
      <c r="B638" s="39" t="s">
        <v>711</v>
      </c>
      <c r="C638" s="35" t="s">
        <v>533</v>
      </c>
      <c r="D638" s="36"/>
      <c r="E638" s="37" t="str">
        <f aca="false">C638</f>
        <v>ΔΗΜΟΣ ΣΚΥΔΡΑΣ</v>
      </c>
    </row>
    <row r="639" customFormat="false" ht="47.25" hidden="false" customHeight="true" outlineLevel="0" collapsed="false">
      <c r="A639" s="40" t="n">
        <v>25771</v>
      </c>
      <c r="B639" s="39" t="s">
        <v>712</v>
      </c>
      <c r="C639" s="35" t="s">
        <v>95</v>
      </c>
      <c r="D639" s="36"/>
      <c r="E639" s="37" t="str">
        <f aca="false">C639</f>
        <v>ΔΗΜΟΣ ΣΠΑΡΤΗΣ</v>
      </c>
    </row>
    <row r="640" customFormat="false" ht="47.25" hidden="false" customHeight="true" outlineLevel="0" collapsed="false">
      <c r="A640" s="40" t="n">
        <v>26041</v>
      </c>
      <c r="B640" s="39" t="s">
        <v>713</v>
      </c>
      <c r="C640" s="35" t="s">
        <v>287</v>
      </c>
      <c r="D640" s="36"/>
      <c r="E640" s="37" t="str">
        <f aca="false">C640</f>
        <v>ΔΗΜΟΣ ΣΥΜΗΣ</v>
      </c>
    </row>
    <row r="641" customFormat="false" ht="47.25" hidden="false" customHeight="true" outlineLevel="0" collapsed="false">
      <c r="A641" s="40" t="n">
        <v>25797</v>
      </c>
      <c r="B641" s="39" t="s">
        <v>714</v>
      </c>
      <c r="C641" s="35" t="s">
        <v>161</v>
      </c>
      <c r="D641" s="36"/>
      <c r="E641" s="37" t="str">
        <f aca="false">C641</f>
        <v>ΔΗΜΟΣ ΣΥΡΟΥ-ΕΡΜΟΥΠΟΛΗΣ</v>
      </c>
    </row>
    <row r="642" customFormat="false" ht="47.25" hidden="false" customHeight="true" outlineLevel="0" collapsed="false">
      <c r="A642" s="40" t="n">
        <v>25768</v>
      </c>
      <c r="B642" s="39" t="s">
        <v>715</v>
      </c>
      <c r="C642" s="35" t="s">
        <v>142</v>
      </c>
      <c r="D642" s="36"/>
      <c r="E642" s="37" t="str">
        <f aca="false">C642</f>
        <v>ΔΗΜΟΣ ΤΡΙΠΟΛΗΣ</v>
      </c>
    </row>
    <row r="643" customFormat="false" ht="47.25" hidden="false" customHeight="true" outlineLevel="0" collapsed="false">
      <c r="A643" s="40" t="n">
        <v>25798</v>
      </c>
      <c r="B643" s="39" t="s">
        <v>716</v>
      </c>
      <c r="C643" s="35" t="s">
        <v>324</v>
      </c>
      <c r="D643" s="36"/>
      <c r="E643" s="37" t="str">
        <f aca="false">C643</f>
        <v>ΔΗΜΟΣ ΤΥΡΝΑΒΟΥ</v>
      </c>
    </row>
    <row r="644" customFormat="false" ht="47.25" hidden="false" customHeight="true" outlineLevel="0" collapsed="false">
      <c r="A644" s="40" t="n">
        <v>25967</v>
      </c>
      <c r="B644" s="39" t="s">
        <v>717</v>
      </c>
      <c r="C644" s="35" t="s">
        <v>547</v>
      </c>
      <c r="D644" s="36"/>
      <c r="E644" s="37" t="str">
        <f aca="false">C644</f>
        <v>ΔΗΜΟΣ ΦΑΡΣΑΛΩΝ</v>
      </c>
    </row>
    <row r="645" customFormat="false" ht="47.25" hidden="false" customHeight="true" outlineLevel="0" collapsed="false">
      <c r="A645" s="40" t="n">
        <v>25113</v>
      </c>
      <c r="B645" s="39" t="s">
        <v>718</v>
      </c>
      <c r="C645" s="35" t="s">
        <v>214</v>
      </c>
      <c r="D645" s="36"/>
      <c r="E645" s="37" t="str">
        <f aca="false">C645</f>
        <v>ΔΗΜΟΣ ΦΛΩΡΙΝΑΣ</v>
      </c>
    </row>
    <row r="646" customFormat="false" ht="47.25" hidden="false" customHeight="true" outlineLevel="0" collapsed="false">
      <c r="A646" s="40" t="n">
        <v>25785</v>
      </c>
      <c r="B646" s="39" t="s">
        <v>719</v>
      </c>
      <c r="C646" s="35" t="s">
        <v>144</v>
      </c>
      <c r="D646" s="36"/>
      <c r="E646" s="37" t="str">
        <f aca="false">C646</f>
        <v>ΔΗΜΟΣ ΧΕΡΣΟΝΗΣΟΥ</v>
      </c>
    </row>
    <row r="647" customFormat="false" ht="47.25" hidden="false" customHeight="true" outlineLevel="0" collapsed="false">
      <c r="A647" s="40" t="n">
        <v>25114</v>
      </c>
      <c r="B647" s="39" t="s">
        <v>720</v>
      </c>
      <c r="C647" s="35" t="s">
        <v>560</v>
      </c>
      <c r="D647" s="36"/>
      <c r="E647" s="37" t="str">
        <f aca="false">C647</f>
        <v>ΔΗΜΟΣ ΩΡΑΙΟΚΑΣΤΡΟΥ</v>
      </c>
    </row>
    <row r="648" customFormat="false" ht="47.25" hidden="false" customHeight="true" outlineLevel="0" collapsed="false">
      <c r="A648" s="40" t="n">
        <v>26077</v>
      </c>
      <c r="B648" s="39" t="s">
        <v>721</v>
      </c>
      <c r="C648" s="35" t="s">
        <v>344</v>
      </c>
      <c r="D648" s="36"/>
      <c r="E648" s="37" t="str">
        <f aca="false">C648</f>
        <v>ΔΗΜΟΣ ΑΛΕΞΑΝΔΡΕΙΑΣ</v>
      </c>
    </row>
    <row r="649" customFormat="false" ht="47.25" hidden="false" customHeight="true" outlineLevel="0" collapsed="false">
      <c r="A649" s="33" t="s">
        <v>67</v>
      </c>
      <c r="B649" s="34" t="s">
        <v>722</v>
      </c>
      <c r="C649" s="35" t="s">
        <v>71</v>
      </c>
      <c r="D649" s="36"/>
      <c r="E649" s="37" t="str">
        <f aca="false">C649</f>
        <v>ΔΗΜΟΣ ΚΑΡΔΙΤΣΑΣ</v>
      </c>
    </row>
    <row r="650" customFormat="false" ht="47.25" hidden="false" customHeight="true" outlineLevel="0" collapsed="false">
      <c r="A650" s="40" t="n">
        <v>80435</v>
      </c>
      <c r="B650" s="39" t="s">
        <v>723</v>
      </c>
      <c r="C650" s="35" t="s">
        <v>311</v>
      </c>
      <c r="D650" s="36"/>
      <c r="E650" s="37" t="str">
        <f aca="false">C650</f>
        <v>ΔΗΜΟΣ ΒΙΣΑΛΤΙΑΣ</v>
      </c>
    </row>
    <row r="651" customFormat="false" ht="47.25" hidden="false" customHeight="true" outlineLevel="0" collapsed="false">
      <c r="A651" s="40" t="n">
        <v>81611</v>
      </c>
      <c r="B651" s="39" t="s">
        <v>724</v>
      </c>
      <c r="C651" s="35" t="s">
        <v>216</v>
      </c>
      <c r="D651" s="36"/>
      <c r="E651" s="37" t="str">
        <f aca="false">C651</f>
        <v>ΔΗΜΟΣ ΔΕΛΦΩΝ</v>
      </c>
    </row>
    <row r="652" customFormat="false" ht="47.25" hidden="false" customHeight="true" outlineLevel="0" collapsed="false">
      <c r="A652" s="40" t="n">
        <v>25773</v>
      </c>
      <c r="B652" s="39" t="s">
        <v>725</v>
      </c>
      <c r="C652" s="35" t="s">
        <v>418</v>
      </c>
      <c r="D652" s="36"/>
      <c r="E652" s="37" t="str">
        <f aca="false">C652</f>
        <v>ΔΗΜΟΣ ΘΗΡΑΣ</v>
      </c>
    </row>
    <row r="653" customFormat="false" ht="47.25" hidden="false" customHeight="true" outlineLevel="0" collapsed="false">
      <c r="A653" s="40" t="n">
        <v>25660</v>
      </c>
      <c r="B653" s="39" t="s">
        <v>726</v>
      </c>
      <c r="C653" s="35" t="s">
        <v>303</v>
      </c>
      <c r="D653" s="36"/>
      <c r="E653" s="37" t="str">
        <f aca="false">C653</f>
        <v>ΔΗΜΟΣ ΦΑΡΚΑΔΟΝΑΣ</v>
      </c>
    </row>
    <row r="654" customFormat="false" ht="47.25" hidden="false" customHeight="true" outlineLevel="0" collapsed="false">
      <c r="A654" s="40" t="n">
        <v>17223</v>
      </c>
      <c r="B654" s="39" t="s">
        <v>727</v>
      </c>
      <c r="C654" s="35" t="s">
        <v>117</v>
      </c>
      <c r="D654" s="36"/>
      <c r="E654" s="37" t="str">
        <f aca="false">C654</f>
        <v>ΔΗΜΟΣ ΔΥΤΙΚΗΣ ΑΧΑΪΑΣ</v>
      </c>
    </row>
    <row r="655" customFormat="false" ht="47.25" hidden="false" customHeight="true" outlineLevel="0" collapsed="false">
      <c r="A655" s="40" t="n">
        <v>25118</v>
      </c>
      <c r="B655" s="39" t="s">
        <v>728</v>
      </c>
      <c r="C655" s="35" t="s">
        <v>404</v>
      </c>
      <c r="D655" s="36"/>
      <c r="E655" s="37" t="str">
        <f aca="false">C655</f>
        <v>ΔΗΜΟΣ ΖΑΚΥΝΘΟΥ</v>
      </c>
    </row>
    <row r="656" customFormat="false" ht="47.25" hidden="false" customHeight="true" outlineLevel="0" collapsed="false">
      <c r="A656" s="40" t="n">
        <v>25787</v>
      </c>
      <c r="B656" s="39" t="s">
        <v>729</v>
      </c>
      <c r="C656" s="35" t="s">
        <v>91</v>
      </c>
      <c r="D656" s="36"/>
      <c r="E656" s="37" t="str">
        <f aca="false">C656</f>
        <v>ΔΗΜΟΣ ΚΑΛΑΜΑΤΑΣ</v>
      </c>
    </row>
    <row r="657" customFormat="false" ht="47.25" hidden="false" customHeight="true" outlineLevel="0" collapsed="false">
      <c r="A657" s="33" t="s">
        <v>67</v>
      </c>
      <c r="B657" s="34" t="s">
        <v>730</v>
      </c>
      <c r="C657" s="35" t="s">
        <v>198</v>
      </c>
      <c r="D657" s="36"/>
      <c r="E657" s="37" t="str">
        <f aca="false">C657</f>
        <v>ΔΗΜΟΣ ΜΥΤΙΛΗΝΗΣ</v>
      </c>
    </row>
    <row r="658" customFormat="false" ht="47.25" hidden="false" customHeight="true" outlineLevel="0" collapsed="false">
      <c r="A658" s="40" t="n">
        <v>25788</v>
      </c>
      <c r="B658" s="39" t="s">
        <v>731</v>
      </c>
      <c r="C658" s="35" t="s">
        <v>446</v>
      </c>
      <c r="D658" s="36"/>
      <c r="E658" s="37" t="str">
        <f aca="false">C658</f>
        <v>ΔΗΜΟΣ ΛΕΒΑΔΕΩΝ</v>
      </c>
    </row>
    <row r="659" customFormat="false" ht="47.25" hidden="false" customHeight="true" outlineLevel="0" collapsed="false">
      <c r="A659" s="40" t="n">
        <v>25119</v>
      </c>
      <c r="B659" s="39" t="s">
        <v>732</v>
      </c>
      <c r="C659" s="35" t="s">
        <v>492</v>
      </c>
      <c r="D659" s="36"/>
      <c r="E659" s="37" t="str">
        <f aca="false">C659</f>
        <v>ΔΗΜΟΣ ΟΡΕΣΤΙΑΔΑΣ</v>
      </c>
    </row>
    <row r="660" customFormat="false" ht="47.25" hidden="false" customHeight="true" outlineLevel="0" collapsed="false">
      <c r="A660" s="40" t="n">
        <v>25799</v>
      </c>
      <c r="B660" s="39" t="s">
        <v>733</v>
      </c>
      <c r="C660" s="35" t="s">
        <v>541</v>
      </c>
      <c r="D660" s="36"/>
      <c r="E660" s="37" t="str">
        <f aca="false">C660</f>
        <v>ΔΗΜΟΣ ΤΕΜΠΩΝ</v>
      </c>
    </row>
    <row r="661" customFormat="false" ht="47.25" hidden="false" customHeight="true" outlineLevel="0" collapsed="false">
      <c r="A661" s="40" t="n">
        <v>25121</v>
      </c>
      <c r="B661" s="39" t="s">
        <v>734</v>
      </c>
      <c r="C661" s="35" t="s">
        <v>73</v>
      </c>
      <c r="D661" s="36"/>
      <c r="E661" s="37" t="str">
        <f aca="false">C661</f>
        <v>ΔΗΜΟΣ ΤΗΛΟΥ</v>
      </c>
    </row>
    <row r="662" customFormat="false" ht="47.25" hidden="false" customHeight="true" outlineLevel="0" collapsed="false">
      <c r="A662" s="33" t="s">
        <v>67</v>
      </c>
      <c r="B662" s="34" t="s">
        <v>735</v>
      </c>
      <c r="C662" s="35" t="s">
        <v>556</v>
      </c>
      <c r="D662" s="36"/>
      <c r="E662" s="37" t="str">
        <f aca="false">C662</f>
        <v>ΔΗΜΟΣ ΧΑΛΚΙΔΕΩΝ</v>
      </c>
    </row>
    <row r="663" customFormat="false" ht="47.25" hidden="false" customHeight="true" outlineLevel="0" collapsed="false">
      <c r="A663" s="40" t="n">
        <v>25828</v>
      </c>
      <c r="B663" s="39" t="s">
        <v>736</v>
      </c>
      <c r="C663" s="35" t="s">
        <v>471</v>
      </c>
      <c r="D663" s="36"/>
      <c r="E663" s="37" t="str">
        <f aca="false">C663</f>
        <v>ΔΗΜΟΣ ΜΥΛΟΠΟΤΑΜΟΥ</v>
      </c>
    </row>
    <row r="664" customFormat="false" ht="47.25" hidden="false" customHeight="true" outlineLevel="0" collapsed="false">
      <c r="A664" s="40" t="n">
        <v>25825</v>
      </c>
      <c r="B664" s="39" t="s">
        <v>737</v>
      </c>
      <c r="C664" s="35" t="s">
        <v>150</v>
      </c>
      <c r="D664" s="36"/>
      <c r="E664" s="37" t="str">
        <f aca="false">C664</f>
        <v>ΔΗΜΟΣ ΤΡΙΚΚΑΙΩΝ</v>
      </c>
    </row>
    <row r="665" customFormat="false" ht="47.25" hidden="false" customHeight="true" outlineLevel="0" collapsed="false">
      <c r="A665" s="40" t="n">
        <v>25829</v>
      </c>
      <c r="B665" s="39" t="s">
        <v>738</v>
      </c>
      <c r="C665" s="35" t="s">
        <v>230</v>
      </c>
      <c r="D665" s="36"/>
      <c r="E665" s="37" t="str">
        <f aca="false">C665</f>
        <v>ΔΗΜΟΣ ΓΡΕΒΕΝΩΝ</v>
      </c>
    </row>
    <row r="666" customFormat="false" ht="47.25" hidden="false" customHeight="true" outlineLevel="0" collapsed="false">
      <c r="A666" s="40" t="n">
        <v>25115</v>
      </c>
      <c r="B666" s="39" t="s">
        <v>739</v>
      </c>
      <c r="C666" s="35" t="s">
        <v>396</v>
      </c>
      <c r="D666" s="36"/>
      <c r="E666" s="37" t="str">
        <f aca="false">C666</f>
        <v>ΔΗΜΟΣ ΕΟΡΔΑΙΑΣ</v>
      </c>
    </row>
    <row r="667" customFormat="false" ht="47.25" hidden="false" customHeight="true" outlineLevel="0" collapsed="false">
      <c r="A667" s="40" t="n">
        <v>25122</v>
      </c>
      <c r="B667" s="39" t="s">
        <v>740</v>
      </c>
      <c r="C667" s="35" t="s">
        <v>132</v>
      </c>
      <c r="D667" s="36"/>
      <c r="E667" s="37" t="str">
        <f aca="false">C667</f>
        <v>ΔΗΜΟΣ ΘΕΣΣΑΛΟΝΙΚΗΣ</v>
      </c>
    </row>
    <row r="668" customFormat="false" ht="47.25" hidden="false" customHeight="true" outlineLevel="0" collapsed="false">
      <c r="A668" s="40" t="n">
        <v>25123</v>
      </c>
      <c r="B668" s="39" t="s">
        <v>741</v>
      </c>
      <c r="C668" s="35" t="s">
        <v>406</v>
      </c>
      <c r="D668" s="36"/>
      <c r="E668" s="37" t="str">
        <f aca="false">C668</f>
        <v>ΔΗΜΟΣ ΖΗΡΟΥ</v>
      </c>
    </row>
    <row r="669" customFormat="false" ht="47.25" hidden="false" customHeight="true" outlineLevel="0" collapsed="false">
      <c r="A669" s="40" t="n">
        <v>25810</v>
      </c>
      <c r="B669" s="39" t="s">
        <v>742</v>
      </c>
      <c r="C669" s="35" t="s">
        <v>445</v>
      </c>
      <c r="D669" s="36"/>
      <c r="E669" s="37" t="str">
        <f aca="false">C669</f>
        <v>ΔΗΜΟΣ ΛΑΡΙΣΑΙΩΝ</v>
      </c>
    </row>
    <row r="670" customFormat="false" ht="47.25" hidden="false" customHeight="true" outlineLevel="0" collapsed="false">
      <c r="A670" s="40" t="n">
        <v>25125</v>
      </c>
      <c r="B670" s="39" t="s">
        <v>743</v>
      </c>
      <c r="C670" s="35" t="s">
        <v>185</v>
      </c>
      <c r="D670" s="36"/>
      <c r="E670" s="37" t="str">
        <f aca="false">C670</f>
        <v>ΔΗΜΟΣ ΚΑΒΑΛΑΣ</v>
      </c>
    </row>
    <row r="671" customFormat="false" ht="47.25" hidden="false" customHeight="true" outlineLevel="0" collapsed="false">
      <c r="A671" s="33" t="s">
        <v>67</v>
      </c>
      <c r="B671" s="34" t="s">
        <v>744</v>
      </c>
      <c r="C671" s="35" t="s">
        <v>466</v>
      </c>
      <c r="D671" s="36"/>
      <c r="E671" s="37" t="str">
        <f aca="false">C671</f>
        <v>ΔΗΜΟΣ ΜΙΝΩΑ ΠΕΔΙΑΔΟΣ</v>
      </c>
    </row>
    <row r="672" customFormat="false" ht="47.25" hidden="false" customHeight="true" outlineLevel="0" collapsed="false">
      <c r="A672" s="40" t="n">
        <v>16328</v>
      </c>
      <c r="B672" s="39" t="s">
        <v>745</v>
      </c>
      <c r="C672" s="35" t="s">
        <v>185</v>
      </c>
      <c r="D672" s="36"/>
      <c r="E672" s="37" t="str">
        <f aca="false">C672</f>
        <v>ΔΗΜΟΣ ΚΑΒΑΛΑΣ</v>
      </c>
    </row>
    <row r="673" customFormat="false" ht="47.25" hidden="false" customHeight="true" outlineLevel="0" collapsed="false">
      <c r="A673" s="40" t="n">
        <v>16329</v>
      </c>
      <c r="B673" s="39" t="s">
        <v>746</v>
      </c>
      <c r="C673" s="35" t="s">
        <v>385</v>
      </c>
      <c r="D673" s="36"/>
      <c r="E673" s="37" t="str">
        <f aca="false">C673</f>
        <v>ΔΗΜΟΣ ΔΙΡΦΥΩΝ-ΜΕΣΣΑΠΙΩΝ</v>
      </c>
    </row>
    <row r="674" customFormat="false" ht="47.25" hidden="false" customHeight="true" outlineLevel="0" collapsed="false">
      <c r="A674" s="40" t="n">
        <v>25132</v>
      </c>
      <c r="B674" s="39" t="s">
        <v>747</v>
      </c>
      <c r="C674" s="35" t="s">
        <v>484</v>
      </c>
      <c r="D674" s="36"/>
      <c r="E674" s="37" t="str">
        <f aca="false">C674</f>
        <v>ΔΗΜΟΣ ΝΙΣΥΡΟΥ</v>
      </c>
    </row>
    <row r="675" customFormat="false" ht="47.25" hidden="false" customHeight="true" outlineLevel="0" collapsed="false">
      <c r="A675" s="40" t="n">
        <v>25133</v>
      </c>
      <c r="B675" s="39" t="s">
        <v>748</v>
      </c>
      <c r="C675" s="35" t="s">
        <v>492</v>
      </c>
      <c r="D675" s="36"/>
      <c r="E675" s="37" t="str">
        <f aca="false">C675</f>
        <v>ΔΗΜΟΣ ΟΡΕΣΤΙΑΔΑΣ</v>
      </c>
    </row>
    <row r="676" customFormat="false" ht="47.25" hidden="false" customHeight="true" outlineLevel="0" collapsed="false">
      <c r="A676" s="40" t="n">
        <v>25662</v>
      </c>
      <c r="B676" s="39" t="s">
        <v>749</v>
      </c>
      <c r="C676" s="35" t="s">
        <v>326</v>
      </c>
      <c r="D676" s="36"/>
      <c r="E676" s="37" t="str">
        <f aca="false">C676</f>
        <v>ΔΗΜΟΣ ΚΟΡΥΔΑΛΛΟΥ</v>
      </c>
    </row>
    <row r="677" customFormat="false" ht="47.25" hidden="false" customHeight="true" outlineLevel="0" collapsed="false">
      <c r="A677" s="40" t="n">
        <v>25826</v>
      </c>
      <c r="B677" s="39" t="s">
        <v>750</v>
      </c>
      <c r="C677" s="35" t="s">
        <v>343</v>
      </c>
      <c r="D677" s="36"/>
      <c r="E677" s="37" t="str">
        <f aca="false">C677</f>
        <v>ΔΗΜΟΣ ΑΚΤΙΟΥ-ΒΟΝΙΤΣΑΣ</v>
      </c>
    </row>
    <row r="678" customFormat="false" ht="47.25" hidden="false" customHeight="true" outlineLevel="0" collapsed="false">
      <c r="A678" s="40" t="n">
        <v>25130</v>
      </c>
      <c r="B678" s="39" t="s">
        <v>751</v>
      </c>
      <c r="C678" s="35" t="s">
        <v>331</v>
      </c>
      <c r="D678" s="36"/>
      <c r="E678" s="37" t="str">
        <f aca="false">C678</f>
        <v>ΔΗΜΟΣ ΑΓΙΑΣ ΒΑΡΒΑΡΑΣ</v>
      </c>
    </row>
    <row r="679" customFormat="false" ht="47.25" hidden="false" customHeight="true" outlineLevel="0" collapsed="false">
      <c r="A679" s="40" t="n">
        <v>25136</v>
      </c>
      <c r="B679" s="39" t="s">
        <v>752</v>
      </c>
      <c r="C679" s="35" t="s">
        <v>333</v>
      </c>
      <c r="D679" s="36"/>
      <c r="E679" s="37" t="str">
        <f aca="false">C679</f>
        <v>ΔΗΜΟΣ ΑΓΙΟΥ ΒΑΣΙΛΕΙΟΥ</v>
      </c>
    </row>
    <row r="680" customFormat="false" ht="47.25" hidden="false" customHeight="true" outlineLevel="0" collapsed="false">
      <c r="A680" s="40" t="n">
        <v>25138</v>
      </c>
      <c r="B680" s="39" t="s">
        <v>753</v>
      </c>
      <c r="C680" s="35" t="s">
        <v>121</v>
      </c>
      <c r="D680" s="36"/>
      <c r="E680" s="37" t="str">
        <f aca="false">C680</f>
        <v>ΔΗΜΟΣ ΑΙΓΙΑΛΕΙΑΣ</v>
      </c>
    </row>
    <row r="681" customFormat="false" ht="47.25" hidden="false" customHeight="true" outlineLevel="0" collapsed="false">
      <c r="A681" s="40" t="n">
        <v>25139</v>
      </c>
      <c r="B681" s="39" t="s">
        <v>754</v>
      </c>
      <c r="C681" s="35" t="s">
        <v>346</v>
      </c>
      <c r="D681" s="36"/>
      <c r="E681" s="37" t="str">
        <f aca="false">C681</f>
        <v>ΔΗΜΟΣ ΑΛΙΑΡΤΟΥ-ΘΕΣΠΙΕΩΝ</v>
      </c>
    </row>
    <row r="682" customFormat="false" ht="47.25" hidden="false" customHeight="true" outlineLevel="0" collapsed="false">
      <c r="A682" s="40" t="n">
        <v>25144</v>
      </c>
      <c r="B682" s="39" t="s">
        <v>755</v>
      </c>
      <c r="C682" s="35" t="s">
        <v>347</v>
      </c>
      <c r="D682" s="36"/>
      <c r="E682" s="37" t="str">
        <f aca="false">C682</f>
        <v>ΔΗΜΟΣ ΑΛΜΩΠΙΑΣ</v>
      </c>
    </row>
    <row r="683" customFormat="false" ht="47.25" hidden="false" customHeight="true" outlineLevel="0" collapsed="false">
      <c r="A683" s="47" t="n">
        <v>82571</v>
      </c>
      <c r="B683" s="39" t="s">
        <v>756</v>
      </c>
      <c r="C683" s="35" t="s">
        <v>349</v>
      </c>
      <c r="D683" s="36"/>
      <c r="E683" s="37" t="str">
        <f aca="false">C683</f>
        <v>ΔΗΜΟΣ ΑΜΟΡΓΟΥ</v>
      </c>
    </row>
    <row r="684" customFormat="false" ht="47.25" hidden="false" customHeight="true" outlineLevel="0" collapsed="false">
      <c r="A684" s="40" t="n">
        <v>25140</v>
      </c>
      <c r="B684" s="39" t="s">
        <v>757</v>
      </c>
      <c r="C684" s="35" t="s">
        <v>361</v>
      </c>
      <c r="D684" s="36"/>
      <c r="E684" s="37" t="str">
        <f aca="false">C684</f>
        <v>ΔΗΜΟΣ ΑΡΓΙΘΕΑΣ</v>
      </c>
    </row>
    <row r="685" customFormat="false" ht="47.25" hidden="false" customHeight="true" outlineLevel="0" collapsed="false">
      <c r="A685" s="40" t="n">
        <v>25208</v>
      </c>
      <c r="B685" s="39" t="s">
        <v>758</v>
      </c>
      <c r="C685" s="35" t="s">
        <v>363</v>
      </c>
      <c r="D685" s="36"/>
      <c r="E685" s="37" t="str">
        <f aca="false">C685</f>
        <v>ΔΗΜΟΣ ΑΡΡΙΑΝΩΝ</v>
      </c>
    </row>
    <row r="686" customFormat="false" ht="47.25" hidden="false" customHeight="true" outlineLevel="0" collapsed="false">
      <c r="A686" s="40" t="n">
        <v>80918</v>
      </c>
      <c r="B686" s="39" t="s">
        <v>759</v>
      </c>
      <c r="C686" s="35" t="s">
        <v>366</v>
      </c>
      <c r="D686" s="36"/>
      <c r="E686" s="37" t="str">
        <f aca="false">C686</f>
        <v>ΔΗΜΟΣ ΑΣΤΥΠΑΛΑΙΑΣ</v>
      </c>
    </row>
    <row r="687" customFormat="false" ht="47.25" hidden="false" customHeight="true" outlineLevel="0" collapsed="false">
      <c r="A687" s="40" t="n">
        <v>25913</v>
      </c>
      <c r="B687" s="39" t="s">
        <v>760</v>
      </c>
      <c r="C687" s="35" t="s">
        <v>370</v>
      </c>
      <c r="D687" s="36"/>
      <c r="E687" s="37" t="str">
        <f aca="false">C687</f>
        <v>ΔΗΜΟΣ ΒΕΛΟΥ-ΒΟΧΑΣ</v>
      </c>
    </row>
    <row r="688" customFormat="false" ht="47.25" hidden="false" customHeight="true" outlineLevel="0" collapsed="false">
      <c r="A688" s="40" t="n">
        <v>25141</v>
      </c>
      <c r="B688" s="39" t="s">
        <v>761</v>
      </c>
      <c r="C688" s="35" t="s">
        <v>249</v>
      </c>
      <c r="D688" s="36"/>
      <c r="E688" s="37" t="str">
        <f aca="false">C688</f>
        <v>ΔΗΜΟΣ ΒΙΑΝΝΟΥ</v>
      </c>
    </row>
    <row r="689" customFormat="false" ht="47.25" hidden="false" customHeight="true" outlineLevel="0" collapsed="false">
      <c r="A689" s="40" t="n">
        <v>25648</v>
      </c>
      <c r="B689" s="39" t="s">
        <v>762</v>
      </c>
      <c r="C689" s="35" t="s">
        <v>371</v>
      </c>
      <c r="D689" s="36"/>
      <c r="E689" s="37" t="str">
        <f aca="false">C689</f>
        <v>ΔΗΜΟΣ ΒΟΪΟΥ</v>
      </c>
    </row>
    <row r="690" customFormat="false" ht="47.25" hidden="false" customHeight="true" outlineLevel="0" collapsed="false">
      <c r="A690" s="40" t="n">
        <v>25142</v>
      </c>
      <c r="B690" s="39" t="s">
        <v>763</v>
      </c>
      <c r="C690" s="35" t="s">
        <v>379</v>
      </c>
      <c r="D690" s="36"/>
      <c r="E690" s="37" t="str">
        <f aca="false">C690</f>
        <v>ΔΗΜΟΣ ΓΟΡΤΥΝΙΑΣ</v>
      </c>
    </row>
    <row r="691" customFormat="false" ht="47.25" hidden="false" customHeight="true" outlineLevel="0" collapsed="false">
      <c r="A691" s="40" t="n">
        <v>25143</v>
      </c>
      <c r="B691" s="39" t="s">
        <v>764</v>
      </c>
      <c r="C691" s="35" t="s">
        <v>130</v>
      </c>
      <c r="D691" s="36"/>
      <c r="E691" s="37" t="str">
        <f aca="false">C691</f>
        <v>ΔΗΜΟΣ ΚΟΜΟΤΗΝΗΣ</v>
      </c>
    </row>
    <row r="692" customFormat="false" ht="47.25" hidden="false" customHeight="true" outlineLevel="0" collapsed="false">
      <c r="A692" s="40" t="n">
        <v>26056</v>
      </c>
      <c r="B692" s="39" t="s">
        <v>765</v>
      </c>
      <c r="C692" s="35" t="s">
        <v>109</v>
      </c>
      <c r="D692" s="36"/>
      <c r="E692" s="37" t="str">
        <f aca="false">C692</f>
        <v>ΔΗΜΟΣ ΑΜΑΡΙΟΥ</v>
      </c>
    </row>
    <row r="693" customFormat="false" ht="47.25" hidden="false" customHeight="true" outlineLevel="0" collapsed="false">
      <c r="A693" s="40" t="n">
        <v>25145</v>
      </c>
      <c r="B693" s="39" t="s">
        <v>766</v>
      </c>
      <c r="C693" s="35" t="s">
        <v>351</v>
      </c>
      <c r="D693" s="36"/>
      <c r="E693" s="37" t="str">
        <f aca="false">C693</f>
        <v>ΔΗΜΟΣ ΑΜΥΝΤΑΙΟΥ</v>
      </c>
    </row>
    <row r="694" customFormat="false" ht="47.25" hidden="false" customHeight="true" outlineLevel="0" collapsed="false">
      <c r="A694" s="40" t="n">
        <v>25146</v>
      </c>
      <c r="B694" s="39" t="s">
        <v>767</v>
      </c>
      <c r="C694" s="35" t="s">
        <v>354</v>
      </c>
      <c r="D694" s="36"/>
      <c r="E694" s="37" t="str">
        <f aca="false">C694</f>
        <v>ΔΗΜΟΣ ΑΜΦΙΠΟΛΗΣ</v>
      </c>
    </row>
    <row r="695" customFormat="false" ht="47.25" hidden="false" customHeight="true" outlineLevel="0" collapsed="false">
      <c r="A695" s="40" t="n">
        <v>25930</v>
      </c>
      <c r="B695" s="39" t="s">
        <v>768</v>
      </c>
      <c r="C695" s="35" t="s">
        <v>220</v>
      </c>
      <c r="D695" s="36"/>
      <c r="E695" s="37" t="str">
        <f aca="false">C695</f>
        <v>ΔΗΜΟΣ ΑΝΩΓΕΙΩΝ</v>
      </c>
    </row>
    <row r="696" customFormat="false" ht="47.25" hidden="false" customHeight="true" outlineLevel="0" collapsed="false">
      <c r="A696" s="40" t="n">
        <v>25162</v>
      </c>
      <c r="B696" s="39" t="s">
        <v>769</v>
      </c>
      <c r="C696" s="35" t="s">
        <v>81</v>
      </c>
      <c r="D696" s="36"/>
      <c r="E696" s="37" t="str">
        <f aca="false">C696</f>
        <v>ΔΗΜΟΣ ΑΡΓΟΥΣ ΟΡΕΣΤΙΚΟΥ</v>
      </c>
    </row>
    <row r="697" customFormat="false" ht="47.25" hidden="false" customHeight="true" outlineLevel="0" collapsed="false">
      <c r="A697" s="40" t="n">
        <v>25147</v>
      </c>
      <c r="B697" s="39" t="s">
        <v>770</v>
      </c>
      <c r="C697" s="35" t="s">
        <v>271</v>
      </c>
      <c r="D697" s="36"/>
      <c r="E697" s="37" t="str">
        <f aca="false">C697</f>
        <v>ΔΗΜΟΣ ΑΡΙΣΤΟΤΕΛΗ</v>
      </c>
    </row>
    <row r="698" customFormat="false" ht="47.25" hidden="false" customHeight="true" outlineLevel="0" collapsed="false">
      <c r="A698" s="40" t="n">
        <v>25148</v>
      </c>
      <c r="B698" s="39" t="s">
        <v>771</v>
      </c>
      <c r="C698" s="35" t="s">
        <v>280</v>
      </c>
      <c r="D698" s="36"/>
      <c r="E698" s="37" t="str">
        <f aca="false">C698</f>
        <v>ΔΗΜΟΣ ΑΡΤΑΙΩΝ</v>
      </c>
    </row>
    <row r="699" customFormat="false" ht="47.25" hidden="false" customHeight="true" outlineLevel="0" collapsed="false">
      <c r="A699" s="40" t="n">
        <v>25127</v>
      </c>
      <c r="B699" s="39" t="s">
        <v>772</v>
      </c>
      <c r="C699" s="35" t="s">
        <v>364</v>
      </c>
      <c r="D699" s="36"/>
      <c r="E699" s="37" t="str">
        <f aca="false">C699</f>
        <v>ΔΗΜΟΣ ΑΡΧΑΙΑΣ ΟΛΥΜΠΙΑΣ</v>
      </c>
    </row>
    <row r="700" customFormat="false" ht="47.25" hidden="false" customHeight="true" outlineLevel="0" collapsed="false">
      <c r="A700" s="40" t="n">
        <v>25663</v>
      </c>
      <c r="B700" s="39" t="s">
        <v>773</v>
      </c>
      <c r="C700" s="35" t="s">
        <v>367</v>
      </c>
      <c r="D700" s="36"/>
      <c r="E700" s="37" t="str">
        <f aca="false">C700</f>
        <v>ΔΗΜΟΣ ΑΧΑΡΝΩΝ</v>
      </c>
    </row>
    <row r="701" customFormat="false" ht="47.25" hidden="false" customHeight="true" outlineLevel="0" collapsed="false">
      <c r="A701" s="40" t="n">
        <v>25729</v>
      </c>
      <c r="B701" s="39" t="s">
        <v>774</v>
      </c>
      <c r="C701" s="35" t="s">
        <v>316</v>
      </c>
      <c r="D701" s="36"/>
      <c r="E701" s="37" t="str">
        <f aca="false">C701</f>
        <v>ΔΗΜΟΣ ΒΟΡΕΙΑΣ ΚΥΝΟΥΡΙΑΣ</v>
      </c>
    </row>
    <row r="702" customFormat="false" ht="47.25" hidden="false" customHeight="true" outlineLevel="0" collapsed="false">
      <c r="A702" s="40" t="n">
        <v>25149</v>
      </c>
      <c r="B702" s="39" t="s">
        <v>775</v>
      </c>
      <c r="C702" s="35" t="s">
        <v>384</v>
      </c>
      <c r="D702" s="36"/>
      <c r="E702" s="37" t="str">
        <f aca="false">C702</f>
        <v>ΔΗΜΟΣ ΔΙΟΥ-ΟΛΥΜΠΟΥ</v>
      </c>
    </row>
    <row r="703" customFormat="false" ht="47.25" hidden="false" customHeight="true" outlineLevel="0" collapsed="false">
      <c r="A703" s="33" t="s">
        <v>67</v>
      </c>
      <c r="B703" s="34" t="s">
        <v>776</v>
      </c>
      <c r="C703" s="35" t="s">
        <v>89</v>
      </c>
      <c r="D703" s="36"/>
      <c r="E703" s="37" t="str">
        <f aca="false">C703</f>
        <v>ΔΗΜΟΣ ΔΟΜΟΚΟΥ</v>
      </c>
    </row>
    <row r="704" customFormat="false" ht="47.25" hidden="false" customHeight="true" outlineLevel="0" collapsed="false">
      <c r="A704" s="40" t="n">
        <v>25150</v>
      </c>
      <c r="B704" s="39" t="s">
        <v>777</v>
      </c>
      <c r="C704" s="35" t="s">
        <v>386</v>
      </c>
      <c r="D704" s="36"/>
      <c r="E704" s="37" t="str">
        <f aca="false">C704</f>
        <v>ΔΗΜΟΣ ΔΟΞΑΤΟΥ</v>
      </c>
    </row>
    <row r="705" customFormat="false" ht="47.25" hidden="false" customHeight="true" outlineLevel="0" collapsed="false">
      <c r="A705" s="40" t="n">
        <v>25151</v>
      </c>
      <c r="B705" s="39" t="s">
        <v>778</v>
      </c>
      <c r="C705" s="35" t="s">
        <v>208</v>
      </c>
      <c r="D705" s="36"/>
      <c r="E705" s="37" t="str">
        <f aca="false">C705</f>
        <v>ΔΗΜΟΣ ΕΔΕΣΣΑΣ</v>
      </c>
    </row>
    <row r="706" customFormat="false" ht="47.25" hidden="false" customHeight="true" outlineLevel="0" collapsed="false">
      <c r="A706" s="40" t="n">
        <v>25128</v>
      </c>
      <c r="B706" s="39" t="s">
        <v>779</v>
      </c>
      <c r="C706" s="35" t="s">
        <v>405</v>
      </c>
      <c r="D706" s="36"/>
      <c r="E706" s="37" t="str">
        <f aca="false">C706</f>
        <v>ΔΗΜΟΣ ΖΑΧΑΡΩΣ</v>
      </c>
    </row>
    <row r="707" customFormat="false" ht="47.25" hidden="false" customHeight="true" outlineLevel="0" collapsed="false">
      <c r="A707" s="40" t="n">
        <v>25152</v>
      </c>
      <c r="B707" s="39" t="s">
        <v>780</v>
      </c>
      <c r="C707" s="35" t="s">
        <v>417</v>
      </c>
      <c r="D707" s="36"/>
      <c r="E707" s="37" t="str">
        <f aca="false">C707</f>
        <v>ΔΗΜΟΣ ΘΗΒΑΙΩΝ</v>
      </c>
    </row>
    <row r="708" customFormat="false" ht="47.25" hidden="false" customHeight="true" outlineLevel="0" collapsed="false">
      <c r="A708" s="40" t="n">
        <v>25153</v>
      </c>
      <c r="B708" s="39" t="s">
        <v>781</v>
      </c>
      <c r="C708" s="35" t="s">
        <v>419</v>
      </c>
      <c r="D708" s="36"/>
      <c r="E708" s="37" t="str">
        <f aca="false">C708</f>
        <v>ΔΗΜΟΣ ΙΑΣΜΟΥ</v>
      </c>
    </row>
    <row r="709" customFormat="false" ht="47.25" hidden="false" customHeight="true" outlineLevel="0" collapsed="false">
      <c r="A709" s="40" t="n">
        <v>26072</v>
      </c>
      <c r="B709" s="39" t="s">
        <v>782</v>
      </c>
      <c r="C709" s="35" t="s">
        <v>183</v>
      </c>
      <c r="D709" s="36"/>
      <c r="E709" s="37" t="str">
        <f aca="false">C709</f>
        <v>ΔΗΜΟΣ ΙΗΤΩΝ</v>
      </c>
    </row>
    <row r="710" customFormat="false" ht="47.25" hidden="false" customHeight="true" outlineLevel="0" collapsed="false">
      <c r="A710" s="40" t="n">
        <v>25749</v>
      </c>
      <c r="B710" s="39" t="s">
        <v>783</v>
      </c>
      <c r="C710" s="35" t="s">
        <v>423</v>
      </c>
      <c r="D710" s="36"/>
      <c r="E710" s="37" t="str">
        <f aca="false">C710</f>
        <v>ΔΗΜΟΣ ΙΣΤΙΑΙΑΣ-ΑΙΔΗΨΟΥ</v>
      </c>
    </row>
    <row r="711" customFormat="false" ht="47.25" hidden="false" customHeight="true" outlineLevel="0" collapsed="false">
      <c r="A711" s="40" t="n">
        <v>25154</v>
      </c>
      <c r="B711" s="39" t="s">
        <v>784</v>
      </c>
      <c r="C711" s="35" t="s">
        <v>172</v>
      </c>
      <c r="D711" s="36"/>
      <c r="E711" s="37" t="str">
        <f aca="false">C711</f>
        <v>ΔΗΜΟΣ ΚΑΤΕΡΙΝΗΣ</v>
      </c>
    </row>
    <row r="712" customFormat="false" ht="47.25" hidden="false" customHeight="true" outlineLevel="0" collapsed="false">
      <c r="A712" s="40" t="n">
        <v>25155</v>
      </c>
      <c r="B712" s="39" t="s">
        <v>785</v>
      </c>
      <c r="C712" s="35" t="s">
        <v>444</v>
      </c>
      <c r="D712" s="36"/>
      <c r="E712" s="37" t="str">
        <f aca="false">C712</f>
        <v>ΔΗΜΟΣ ΛΑΜΙΕΩΝ</v>
      </c>
    </row>
    <row r="713" customFormat="false" ht="47.25" hidden="false" customHeight="true" outlineLevel="0" collapsed="false">
      <c r="A713" s="40" t="n">
        <v>25156</v>
      </c>
      <c r="B713" s="39" t="s">
        <v>786</v>
      </c>
      <c r="C713" s="35" t="s">
        <v>460</v>
      </c>
      <c r="D713" s="36"/>
      <c r="E713" s="37" t="str">
        <f aca="false">C713</f>
        <v>ΔΗΜΟΣ ΜΕΓΑΛΟΠΟΛΗΣ</v>
      </c>
    </row>
    <row r="714" customFormat="false" ht="47.25" hidden="false" customHeight="true" outlineLevel="0" collapsed="false">
      <c r="A714" s="40" t="n">
        <v>25157</v>
      </c>
      <c r="B714" s="39" t="s">
        <v>787</v>
      </c>
      <c r="C714" s="35" t="s">
        <v>462</v>
      </c>
      <c r="D714" s="36"/>
      <c r="E714" s="37" t="str">
        <f aca="false">C714</f>
        <v>ΔΗΜΟΣ ΜΕΓΑΡΕΩΝ</v>
      </c>
    </row>
    <row r="715" customFormat="false" ht="47.25" hidden="false" customHeight="true" outlineLevel="0" collapsed="false">
      <c r="A715" s="40" t="n">
        <v>25158</v>
      </c>
      <c r="B715" s="39" t="s">
        <v>788</v>
      </c>
      <c r="C715" s="35" t="s">
        <v>314</v>
      </c>
      <c r="D715" s="36"/>
      <c r="E715" s="37" t="str">
        <f aca="false">C715</f>
        <v>ΔΗΜΟΣ ΜΗΛΟΥ</v>
      </c>
    </row>
    <row r="716" customFormat="false" ht="47.25" hidden="false" customHeight="true" outlineLevel="0" collapsed="false">
      <c r="A716" s="40" t="n">
        <v>25159</v>
      </c>
      <c r="B716" s="39" t="s">
        <v>789</v>
      </c>
      <c r="C716" s="35" t="s">
        <v>99</v>
      </c>
      <c r="D716" s="36"/>
      <c r="E716" s="37" t="str">
        <f aca="false">C716</f>
        <v>ΔΗΜΟΣ ΜΟΥΖΑΚΙΟΥ</v>
      </c>
    </row>
    <row r="717" customFormat="false" ht="47.25" hidden="false" customHeight="true" outlineLevel="0" collapsed="false">
      <c r="A717" s="40" t="n">
        <v>25160</v>
      </c>
      <c r="B717" s="39" t="s">
        <v>790</v>
      </c>
      <c r="C717" s="35" t="s">
        <v>471</v>
      </c>
      <c r="D717" s="36"/>
      <c r="E717" s="37" t="str">
        <f aca="false">C717</f>
        <v>ΔΗΜΟΣ ΜΥΛΟΠΟΤΑΜΟΥ</v>
      </c>
    </row>
    <row r="718" customFormat="false" ht="47.25" hidden="false" customHeight="true" outlineLevel="0" collapsed="false">
      <c r="A718" s="40" t="n">
        <v>25161</v>
      </c>
      <c r="B718" s="39" t="s">
        <v>791</v>
      </c>
      <c r="C718" s="35" t="s">
        <v>472</v>
      </c>
      <c r="D718" s="36"/>
      <c r="E718" s="37" t="str">
        <f aca="false">C718</f>
        <v>ΔΗΜΟΣ ΝΑΞΟΥ ΚΑΙ ΜΙΚΡΩΝ ΚΥΚΛΑΔΩΝ</v>
      </c>
    </row>
    <row r="719" customFormat="false" ht="47.25" hidden="false" customHeight="true" outlineLevel="0" collapsed="false">
      <c r="A719" s="40" t="n">
        <v>25163</v>
      </c>
      <c r="B719" s="39" t="s">
        <v>792</v>
      </c>
      <c r="C719" s="35" t="s">
        <v>498</v>
      </c>
      <c r="D719" s="36"/>
      <c r="E719" s="37" t="str">
        <f aca="false">C719</f>
        <v>ΔΗΜΟΣ ΠΑΛΑΜΑ</v>
      </c>
    </row>
    <row r="720" customFormat="false" ht="47.25" hidden="false" customHeight="true" outlineLevel="0" collapsed="false">
      <c r="A720" s="40" t="n">
        <v>25164</v>
      </c>
      <c r="B720" s="39" t="s">
        <v>793</v>
      </c>
      <c r="C720" s="35" t="s">
        <v>505</v>
      </c>
      <c r="D720" s="36"/>
      <c r="E720" s="37" t="str">
        <f aca="false">C720</f>
        <v>ΔΗΜΟΣ ΠΑΥΛΟΥ ΜΕΛΑ</v>
      </c>
    </row>
    <row r="721" customFormat="false" ht="47.25" hidden="false" customHeight="true" outlineLevel="0" collapsed="false">
      <c r="A721" s="40" t="n">
        <v>25165</v>
      </c>
      <c r="B721" s="39" t="s">
        <v>794</v>
      </c>
      <c r="C721" s="35" t="s">
        <v>515</v>
      </c>
      <c r="D721" s="36"/>
      <c r="E721" s="37" t="str">
        <f aca="false">C721</f>
        <v>ΔΗΜΟΣ ΠΡΟΣΟΤΣΑΝΗΣ</v>
      </c>
    </row>
    <row r="722" customFormat="false" ht="47.25" hidden="false" customHeight="true" outlineLevel="0" collapsed="false">
      <c r="A722" s="40" t="n">
        <v>25166</v>
      </c>
      <c r="B722" s="39" t="s">
        <v>795</v>
      </c>
      <c r="C722" s="35" t="s">
        <v>527</v>
      </c>
      <c r="D722" s="36"/>
      <c r="E722" s="37" t="str">
        <f aca="false">C722</f>
        <v>ΔΗΜΟΣ ΣΙΘΩΝΙΑΣ</v>
      </c>
    </row>
    <row r="723" customFormat="false" ht="47.25" hidden="false" customHeight="true" outlineLevel="0" collapsed="false">
      <c r="A723" s="40" t="n">
        <v>25168</v>
      </c>
      <c r="B723" s="39" t="s">
        <v>796</v>
      </c>
      <c r="C723" s="35" t="s">
        <v>536</v>
      </c>
      <c r="D723" s="36"/>
      <c r="E723" s="37" t="str">
        <f aca="false">C723</f>
        <v>ΔΗΜΟΣ ΣΟΦΑΔΩΝ</v>
      </c>
    </row>
    <row r="724" customFormat="false" ht="47.25" hidden="false" customHeight="true" outlineLevel="0" collapsed="false">
      <c r="A724" s="40" t="n">
        <v>25169</v>
      </c>
      <c r="B724" s="39" t="s">
        <v>797</v>
      </c>
      <c r="C724" s="35" t="s">
        <v>540</v>
      </c>
      <c r="D724" s="36"/>
      <c r="E724" s="37" t="str">
        <f aca="false">C724</f>
        <v>ΔΗΜΟΣ ΤΑΝΑΓΡΑΣ</v>
      </c>
    </row>
    <row r="725" customFormat="false" ht="47.25" hidden="false" customHeight="true" outlineLevel="0" collapsed="false">
      <c r="A725" s="40" t="n">
        <v>25170</v>
      </c>
      <c r="B725" s="39" t="s">
        <v>798</v>
      </c>
      <c r="C725" s="35" t="s">
        <v>541</v>
      </c>
      <c r="D725" s="36"/>
      <c r="E725" s="37" t="str">
        <f aca="false">C725</f>
        <v>ΔΗΜΟΣ ΤΕΜΠΩΝ</v>
      </c>
    </row>
    <row r="726" customFormat="false" ht="47.25" hidden="false" customHeight="true" outlineLevel="0" collapsed="false">
      <c r="A726" s="40" t="n">
        <v>25171</v>
      </c>
      <c r="B726" s="39" t="s">
        <v>799</v>
      </c>
      <c r="C726" s="35" t="s">
        <v>391</v>
      </c>
      <c r="D726" s="36"/>
      <c r="E726" s="37" t="str">
        <f aca="false">C726</f>
        <v>ΔΗΜΟΣ ΔΩΡΙΔΟΣ</v>
      </c>
    </row>
    <row r="727" customFormat="false" ht="47.25" hidden="false" customHeight="true" outlineLevel="0" collapsed="false">
      <c r="A727" s="40" t="n">
        <v>25172</v>
      </c>
      <c r="B727" s="39" t="s">
        <v>800</v>
      </c>
      <c r="C727" s="35" t="s">
        <v>397</v>
      </c>
      <c r="D727" s="36"/>
      <c r="E727" s="37" t="str">
        <f aca="false">C727</f>
        <v>ΔΗΜΟΣ ΕΠΙΔΑΥΡΟΥ</v>
      </c>
    </row>
    <row r="728" customFormat="false" ht="47.25" hidden="false" customHeight="true" outlineLevel="0" collapsed="false">
      <c r="A728" s="40" t="n">
        <v>25977</v>
      </c>
      <c r="B728" s="39" t="s">
        <v>801</v>
      </c>
      <c r="C728" s="35" t="s">
        <v>400</v>
      </c>
      <c r="D728" s="36"/>
      <c r="E728" s="37" t="str">
        <f aca="false">C728</f>
        <v>ΔΗΜΟΣ ΕΡΥΜΑΝΘΟΥ</v>
      </c>
    </row>
    <row r="729" customFormat="false" ht="47.25" hidden="false" customHeight="true" outlineLevel="0" collapsed="false">
      <c r="A729" s="40" t="n">
        <v>25173</v>
      </c>
      <c r="B729" s="39" t="s">
        <v>802</v>
      </c>
      <c r="C729" s="35" t="s">
        <v>246</v>
      </c>
      <c r="D729" s="36"/>
      <c r="E729" s="37" t="str">
        <f aca="false">C729</f>
        <v>ΔΗΜΟΣ ΗΛΙΔΑΣ</v>
      </c>
    </row>
    <row r="730" customFormat="false" ht="47.25" hidden="false" customHeight="true" outlineLevel="0" collapsed="false">
      <c r="A730" s="40" t="n">
        <v>25956</v>
      </c>
      <c r="B730" s="39" t="s">
        <v>803</v>
      </c>
      <c r="C730" s="35" t="s">
        <v>414</v>
      </c>
      <c r="D730" s="36"/>
      <c r="E730" s="37" t="str">
        <f aca="false">C730</f>
        <v>ΔΗΜΟΣ ΘΑΣΟΥ</v>
      </c>
    </row>
    <row r="731" customFormat="false" ht="47.25" hidden="false" customHeight="true" outlineLevel="0" collapsed="false">
      <c r="A731" s="40" t="n">
        <v>25174</v>
      </c>
      <c r="B731" s="39" t="s">
        <v>804</v>
      </c>
      <c r="C731" s="35" t="s">
        <v>415</v>
      </c>
      <c r="D731" s="36"/>
      <c r="E731" s="37" t="str">
        <f aca="false">C731</f>
        <v>ΔΗΜΟΣ ΘΕΡΜΑΪΚΟΥ</v>
      </c>
    </row>
    <row r="732" customFormat="false" ht="47.25" hidden="false" customHeight="true" outlineLevel="0" collapsed="false">
      <c r="A732" s="40" t="n">
        <v>25960</v>
      </c>
      <c r="B732" s="39" t="s">
        <v>805</v>
      </c>
      <c r="C732" s="35" t="s">
        <v>421</v>
      </c>
      <c r="D732" s="36"/>
      <c r="E732" s="37" t="str">
        <f aca="false">C732</f>
        <v>ΔΗΜΟΣ ΙΘΑΚΗΣ</v>
      </c>
    </row>
    <row r="733" customFormat="false" ht="47.25" hidden="false" customHeight="true" outlineLevel="0" collapsed="false">
      <c r="A733" s="40" t="n">
        <v>25175</v>
      </c>
      <c r="B733" s="39" t="s">
        <v>806</v>
      </c>
      <c r="C733" s="35" t="s">
        <v>185</v>
      </c>
      <c r="D733" s="36"/>
      <c r="E733" s="37" t="str">
        <f aca="false">C733</f>
        <v>ΔΗΜΟΣ ΚΑΒΑΛΑΣ</v>
      </c>
    </row>
    <row r="734" customFormat="false" ht="47.25" hidden="false" customHeight="true" outlineLevel="0" collapsed="false">
      <c r="A734" s="40" t="n">
        <v>25176</v>
      </c>
      <c r="B734" s="39" t="s">
        <v>807</v>
      </c>
      <c r="C734" s="35" t="s">
        <v>295</v>
      </c>
      <c r="D734" s="36"/>
      <c r="E734" s="37" t="str">
        <f aca="false">C734</f>
        <v>ΔΗΜΟΣ ΚΑΛΑΒΡΥΤΩΝ</v>
      </c>
    </row>
    <row r="735" customFormat="false" ht="47.25" hidden="false" customHeight="true" outlineLevel="0" collapsed="false">
      <c r="A735" s="40" t="n">
        <v>25177</v>
      </c>
      <c r="B735" s="39" t="s">
        <v>808</v>
      </c>
      <c r="C735" s="35" t="s">
        <v>425</v>
      </c>
      <c r="D735" s="36"/>
      <c r="E735" s="37" t="str">
        <f aca="false">C735</f>
        <v>ΔΗΜΟΣ ΚΑΛΛΙΘΕΑΣ</v>
      </c>
    </row>
    <row r="736" customFormat="false" ht="47.25" hidden="false" customHeight="true" outlineLevel="0" collapsed="false">
      <c r="A736" s="40" t="n">
        <v>25179</v>
      </c>
      <c r="B736" s="39" t="s">
        <v>809</v>
      </c>
      <c r="C736" s="35" t="s">
        <v>128</v>
      </c>
      <c r="D736" s="36"/>
      <c r="E736" s="37" t="str">
        <f aca="false">C736</f>
        <v>ΔΗΜΟΣ ΙΕΡΑΣ ΠΟΛΗΣ ΜΕΣΟΛΟΓΓΙΟΥ</v>
      </c>
    </row>
    <row r="737" customFormat="false" ht="47.25" hidden="false" customHeight="true" outlineLevel="0" collapsed="false">
      <c r="A737" s="40" t="n">
        <v>25180</v>
      </c>
      <c r="B737" s="39" t="s">
        <v>810</v>
      </c>
      <c r="C737" s="35" t="s">
        <v>148</v>
      </c>
      <c r="D737" s="36"/>
      <c r="E737" s="37" t="str">
        <f aca="false">C737</f>
        <v>ΔΗΜΟΣ ΚΟΖΑΝΗΣ</v>
      </c>
    </row>
    <row r="738" customFormat="false" ht="47.25" hidden="false" customHeight="true" outlineLevel="0" collapsed="false">
      <c r="A738" s="40" t="n">
        <v>25181</v>
      </c>
      <c r="B738" s="39" t="s">
        <v>811</v>
      </c>
      <c r="C738" s="35" t="s">
        <v>437</v>
      </c>
      <c r="D738" s="36"/>
      <c r="E738" s="37" t="str">
        <f aca="false">C738</f>
        <v>ΔΗΜΟΣ ΚΟΡΔΕΛΙΟΥ-ΕΥΟΣΜΟΥ</v>
      </c>
    </row>
    <row r="739" customFormat="false" ht="47.25" hidden="false" customHeight="true" outlineLevel="0" collapsed="false">
      <c r="A739" s="40" t="n">
        <v>25952</v>
      </c>
      <c r="B739" s="39" t="s">
        <v>812</v>
      </c>
      <c r="C739" s="35" t="s">
        <v>441</v>
      </c>
      <c r="D739" s="36"/>
      <c r="E739" s="37" t="str">
        <f aca="false">C739</f>
        <v>ΔΗΜΟΣ ΚΥΘΝΟΥ</v>
      </c>
    </row>
    <row r="740" customFormat="false" ht="47.25" hidden="false" customHeight="true" outlineLevel="0" collapsed="false">
      <c r="A740" s="40" t="n">
        <v>25182</v>
      </c>
      <c r="B740" s="39" t="s">
        <v>813</v>
      </c>
      <c r="C740" s="35" t="s">
        <v>443</v>
      </c>
      <c r="D740" s="36"/>
      <c r="E740" s="37" t="str">
        <f aca="false">C740</f>
        <v>ΔΗΜΟΣ ΛΑΓΚΑΔΑ</v>
      </c>
    </row>
    <row r="741" customFormat="false" ht="47.25" hidden="false" customHeight="true" outlineLevel="0" collapsed="false">
      <c r="A741" s="40" t="n">
        <v>25183</v>
      </c>
      <c r="B741" s="39" t="s">
        <v>814</v>
      </c>
      <c r="C741" s="35" t="s">
        <v>445</v>
      </c>
      <c r="D741" s="36"/>
      <c r="E741" s="37" t="str">
        <f aca="false">C741</f>
        <v>ΔΗΜΟΣ ΛΑΡΙΣΑΙΩΝ</v>
      </c>
    </row>
    <row r="742" customFormat="false" ht="47.25" hidden="false" customHeight="true" outlineLevel="0" collapsed="false">
      <c r="A742" s="40" t="n">
        <v>25184</v>
      </c>
      <c r="B742" s="39" t="s">
        <v>815</v>
      </c>
      <c r="C742" s="35" t="s">
        <v>465</v>
      </c>
      <c r="D742" s="36"/>
      <c r="E742" s="37" t="str">
        <f aca="false">C742</f>
        <v>ΔΗΜΟΣ ΜΕΤΑΜΟΡΦΩΣΕΩΣ</v>
      </c>
    </row>
    <row r="743" customFormat="false" ht="47.25" hidden="false" customHeight="true" outlineLevel="0" collapsed="false">
      <c r="A743" s="40" t="n">
        <v>25635</v>
      </c>
      <c r="B743" s="39" t="s">
        <v>816</v>
      </c>
      <c r="C743" s="35" t="s">
        <v>482</v>
      </c>
      <c r="D743" s="36"/>
      <c r="E743" s="37" t="str">
        <f aca="false">C743</f>
        <v>ΔΗΜΟΣ ΝΙΚΑΙΑΣ-ΑΓΙΟΥ ΙΩΑΝΝΗ ΡΕΝΤΗ</v>
      </c>
    </row>
    <row r="744" customFormat="false" ht="47.25" hidden="false" customHeight="true" outlineLevel="0" collapsed="false">
      <c r="A744" s="40" t="n">
        <v>25185</v>
      </c>
      <c r="B744" s="39" t="s">
        <v>817</v>
      </c>
      <c r="C744" s="35" t="s">
        <v>140</v>
      </c>
      <c r="D744" s="36"/>
      <c r="E744" s="37" t="str">
        <f aca="false">C744</f>
        <v>ΔΗΜΟΣ ΝΟΤΙΑΣ ΚΥΝΟΥΡΙΑΣ</v>
      </c>
    </row>
    <row r="745" customFormat="false" ht="47.25" hidden="false" customHeight="true" outlineLevel="0" collapsed="false">
      <c r="A745" s="40" t="n">
        <v>25186</v>
      </c>
      <c r="B745" s="39" t="s">
        <v>818</v>
      </c>
      <c r="C745" s="35" t="s">
        <v>486</v>
      </c>
      <c r="D745" s="36"/>
      <c r="E745" s="37" t="str">
        <f aca="false">C745</f>
        <v>ΔΗΜΟΣ ΝΟΤΙΟΥ ΠΗΛΙΟΥ</v>
      </c>
    </row>
    <row r="746" customFormat="false" ht="47.25" hidden="false" customHeight="true" outlineLevel="0" collapsed="false">
      <c r="A746" s="40" t="n">
        <v>25187</v>
      </c>
      <c r="B746" s="39" t="s">
        <v>819</v>
      </c>
      <c r="C746" s="35" t="s">
        <v>489</v>
      </c>
      <c r="D746" s="36"/>
      <c r="E746" s="37" t="str">
        <f aca="false">C746</f>
        <v>ΔΗΜΟΣ ΞΥΛΟΚΑΣΤΡΟΥ-ΕΥΡΩΣΤΙΝΗΣ</v>
      </c>
    </row>
    <row r="747" customFormat="false" ht="47.25" hidden="false" customHeight="true" outlineLevel="0" collapsed="false">
      <c r="A747" s="40" t="n">
        <v>25188</v>
      </c>
      <c r="B747" s="39" t="s">
        <v>820</v>
      </c>
      <c r="C747" s="35" t="s">
        <v>493</v>
      </c>
      <c r="D747" s="36"/>
      <c r="E747" s="37" t="str">
        <f aca="false">C747</f>
        <v>ΔΗΜΟΣ ΟΡΟΠΕΔΙΟΥ ΛΑΣΙΘΙΟΥ</v>
      </c>
    </row>
    <row r="748" customFormat="false" ht="47.25" hidden="false" customHeight="true" outlineLevel="0" collapsed="false">
      <c r="A748" s="40" t="n">
        <v>25190</v>
      </c>
      <c r="B748" s="39" t="s">
        <v>821</v>
      </c>
      <c r="C748" s="35" t="s">
        <v>442</v>
      </c>
      <c r="D748" s="36"/>
      <c r="E748" s="37" t="str">
        <f aca="false">C748</f>
        <v>ΔΗΜΟΣ ΚΥΜΗΣ-ΑΛΙΒΕΡΙΟΥ</v>
      </c>
    </row>
    <row r="749" customFormat="false" ht="47.25" hidden="false" customHeight="true" outlineLevel="0" collapsed="false">
      <c r="A749" s="40" t="n">
        <v>25191</v>
      </c>
      <c r="B749" s="39" t="s">
        <v>822</v>
      </c>
      <c r="C749" s="35" t="s">
        <v>113</v>
      </c>
      <c r="D749" s="36"/>
      <c r="E749" s="37" t="str">
        <f aca="false">C749</f>
        <v>ΔΗΜΟΣ ΙΩΑΝΝΙΤΩΝ</v>
      </c>
    </row>
    <row r="750" customFormat="false" ht="47.25" hidden="false" customHeight="true" outlineLevel="0" collapsed="false">
      <c r="A750" s="40" t="n">
        <v>25192</v>
      </c>
      <c r="B750" s="39" t="s">
        <v>823</v>
      </c>
      <c r="C750" s="35" t="s">
        <v>510</v>
      </c>
      <c r="D750" s="36"/>
      <c r="E750" s="37" t="str">
        <f aca="false">C750</f>
        <v>ΔΗΜΟΣ ΠΕΤΡΟΥΠΟΛΕΩΣ</v>
      </c>
    </row>
    <row r="751" customFormat="false" ht="47.25" hidden="false" customHeight="true" outlineLevel="0" collapsed="false">
      <c r="A751" s="40" t="n">
        <v>25193</v>
      </c>
      <c r="B751" s="39" t="s">
        <v>824</v>
      </c>
      <c r="C751" s="35" t="s">
        <v>481</v>
      </c>
      <c r="D751" s="36"/>
      <c r="E751" s="37" t="str">
        <f aca="false">C751</f>
        <v>ΔΗΜΟΣ ΝΕΣΤΟΡΙΟΥ</v>
      </c>
    </row>
    <row r="752" customFormat="false" ht="47.25" hidden="false" customHeight="true" outlineLevel="0" collapsed="false">
      <c r="A752" s="40" t="n">
        <v>25194</v>
      </c>
      <c r="B752" s="39" t="s">
        <v>825</v>
      </c>
      <c r="C752" s="35" t="s">
        <v>507</v>
      </c>
      <c r="D752" s="36"/>
      <c r="E752" s="37" t="str">
        <f aca="false">C752</f>
        <v>ΔΗΜΟΣ ΠΕΛΛΑΣ</v>
      </c>
    </row>
    <row r="753" customFormat="false" ht="47.25" hidden="false" customHeight="true" outlineLevel="0" collapsed="false">
      <c r="A753" s="40" t="n">
        <v>25195</v>
      </c>
      <c r="B753" s="39" t="s">
        <v>826</v>
      </c>
      <c r="C753" s="35" t="s">
        <v>126</v>
      </c>
      <c r="D753" s="36"/>
      <c r="E753" s="37" t="str">
        <f aca="false">C753</f>
        <v>ΔΗΜΟΣ ΘΕΡΜΗΣ</v>
      </c>
    </row>
    <row r="754" customFormat="false" ht="47.25" hidden="false" customHeight="true" outlineLevel="0" collapsed="false">
      <c r="A754" s="40" t="n">
        <v>25196</v>
      </c>
      <c r="B754" s="39" t="s">
        <v>827</v>
      </c>
      <c r="C754" s="35" t="s">
        <v>130</v>
      </c>
      <c r="D754" s="36"/>
      <c r="E754" s="37" t="str">
        <f aca="false">C754</f>
        <v>ΔΗΜΟΣ ΚΟΜΟΤΗΝΗΣ</v>
      </c>
    </row>
    <row r="755" customFormat="false" ht="47.25" hidden="false" customHeight="true" outlineLevel="0" collapsed="false">
      <c r="A755" s="40" t="n">
        <v>25134</v>
      </c>
      <c r="B755" s="39" t="s">
        <v>828</v>
      </c>
      <c r="C755" s="35" t="s">
        <v>516</v>
      </c>
      <c r="D755" s="36"/>
      <c r="E755" s="37" t="str">
        <f aca="false">C755</f>
        <v>ΔΗΜΟΣ ΠΥΔΝΑΣ-ΚΟΛΙΝΔΡΟΥ</v>
      </c>
    </row>
    <row r="756" customFormat="false" ht="47.25" hidden="false" customHeight="true" outlineLevel="0" collapsed="false">
      <c r="A756" s="40" t="n">
        <v>25198</v>
      </c>
      <c r="B756" s="39" t="s">
        <v>829</v>
      </c>
      <c r="C756" s="35" t="s">
        <v>519</v>
      </c>
      <c r="D756" s="36"/>
      <c r="E756" s="37" t="str">
        <f aca="false">C756</f>
        <v>ΔΗΜΟΣ ΠΥΡΓΟΥ</v>
      </c>
    </row>
    <row r="757" customFormat="false" ht="47.25" hidden="false" customHeight="true" outlineLevel="0" collapsed="false">
      <c r="A757" s="40" t="n">
        <v>25200</v>
      </c>
      <c r="B757" s="39" t="s">
        <v>830</v>
      </c>
      <c r="C757" s="35" t="s">
        <v>530</v>
      </c>
      <c r="D757" s="36"/>
      <c r="E757" s="37" t="str">
        <f aca="false">C757</f>
        <v>ΔΗΜΟΣ ΣΙΦΝΟΥ</v>
      </c>
    </row>
    <row r="758" customFormat="false" ht="47.25" hidden="false" customHeight="true" outlineLevel="0" collapsed="false">
      <c r="A758" s="40" t="n">
        <v>25202</v>
      </c>
      <c r="B758" s="39" t="s">
        <v>831</v>
      </c>
      <c r="C758" s="35" t="s">
        <v>533</v>
      </c>
      <c r="D758" s="36"/>
      <c r="E758" s="37" t="str">
        <f aca="false">C758</f>
        <v>ΔΗΜΟΣ ΣΚΥΔΡΑΣ</v>
      </c>
    </row>
    <row r="759" customFormat="false" ht="47.25" hidden="false" customHeight="true" outlineLevel="0" collapsed="false">
      <c r="A759" s="40" t="n">
        <v>25203</v>
      </c>
      <c r="B759" s="39" t="s">
        <v>832</v>
      </c>
      <c r="C759" s="35" t="s">
        <v>547</v>
      </c>
      <c r="D759" s="36"/>
      <c r="E759" s="37" t="str">
        <f aca="false">C759</f>
        <v>ΔΗΜΟΣ ΦΑΡΣΑΛΩΝ</v>
      </c>
    </row>
    <row r="760" customFormat="false" ht="47.25" hidden="false" customHeight="true" outlineLevel="0" collapsed="false">
      <c r="A760" s="40" t="n">
        <v>25204</v>
      </c>
      <c r="B760" s="39" t="s">
        <v>833</v>
      </c>
      <c r="C760" s="35" t="s">
        <v>549</v>
      </c>
      <c r="D760" s="36"/>
      <c r="E760" s="37" t="str">
        <f aca="false">C760</f>
        <v>ΔΗΜΟΣ ΦΙΛΟΘΕΗΣ-ΨΥΧΙΚΟΥ</v>
      </c>
    </row>
    <row r="761" customFormat="false" ht="47.25" hidden="false" customHeight="true" outlineLevel="0" collapsed="false">
      <c r="A761" s="40" t="n">
        <v>25206</v>
      </c>
      <c r="B761" s="39" t="s">
        <v>834</v>
      </c>
      <c r="C761" s="35" t="s">
        <v>558</v>
      </c>
      <c r="D761" s="36"/>
      <c r="E761" s="37" t="str">
        <f aca="false">C761</f>
        <v>ΔΗΜΟΣ ΧΙΟΥ</v>
      </c>
    </row>
    <row r="762" customFormat="false" ht="47.25" hidden="false" customHeight="true" outlineLevel="0" collapsed="false">
      <c r="A762" s="40" t="n">
        <v>25207</v>
      </c>
      <c r="B762" s="39" t="s">
        <v>835</v>
      </c>
      <c r="C762" s="35" t="s">
        <v>560</v>
      </c>
      <c r="D762" s="36"/>
      <c r="E762" s="37" t="str">
        <f aca="false">C762</f>
        <v>ΔΗΜΟΣ ΩΡΑΙΟΚΑΣΤΡΟΥ</v>
      </c>
    </row>
    <row r="763" customFormat="false" ht="47.25" hidden="false" customHeight="true" outlineLevel="0" collapsed="false">
      <c r="A763" s="40" t="n">
        <v>26067</v>
      </c>
      <c r="B763" s="39" t="s">
        <v>836</v>
      </c>
      <c r="C763" s="35" t="s">
        <v>490</v>
      </c>
      <c r="D763" s="36"/>
      <c r="E763" s="37" t="str">
        <f aca="false">C763</f>
        <v>ΔΗΜΟΣ ΟΙΝΟΥΣΣΩΝ</v>
      </c>
    </row>
    <row r="764" customFormat="false" ht="47.25" hidden="false" customHeight="true" outlineLevel="0" collapsed="false">
      <c r="A764" s="40" t="n">
        <v>26079</v>
      </c>
      <c r="B764" s="39" t="s">
        <v>837</v>
      </c>
      <c r="C764" s="35" t="s">
        <v>257</v>
      </c>
      <c r="D764" s="36"/>
      <c r="E764" s="37" t="str">
        <f aca="false">C764</f>
        <v>ΔΗΜΟΣ ΚΑΝΤΑΝΟΥ-ΣΕΛΙΝΟΥ</v>
      </c>
    </row>
    <row r="765" customFormat="false" ht="47.25" hidden="false" customHeight="true" outlineLevel="0" collapsed="false">
      <c r="A765" s="40" t="n">
        <v>80877</v>
      </c>
      <c r="B765" s="39" t="s">
        <v>838</v>
      </c>
      <c r="C765" s="35" t="s">
        <v>181</v>
      </c>
      <c r="D765" s="36"/>
      <c r="E765" s="37" t="str">
        <f aca="false">C765</f>
        <v>ΔΗΜΟΣ ΚΕΝΤΡΙΚΗΣ ΚΕΡΚΥΡΑΣ ΚΑΙ ΔΙΑΠΟΝΤΙΩΝ ΝΗΣΩΝ</v>
      </c>
    </row>
    <row r="766" customFormat="false" ht="47.25" hidden="false" customHeight="true" outlineLevel="0" collapsed="false">
      <c r="A766" s="40" t="n">
        <v>14716</v>
      </c>
      <c r="B766" s="39" t="s">
        <v>839</v>
      </c>
      <c r="C766" s="35" t="s">
        <v>557</v>
      </c>
      <c r="D766" s="36"/>
      <c r="E766" s="37" t="str">
        <f aca="false">C766</f>
        <v>ΔΗΜΟΣ ΧΑΝΙΩΝ</v>
      </c>
    </row>
    <row r="767" customFormat="false" ht="47.25" hidden="false" customHeight="true" outlineLevel="0" collapsed="false">
      <c r="A767" s="40" t="n">
        <v>11335</v>
      </c>
      <c r="B767" s="39" t="s">
        <v>840</v>
      </c>
      <c r="C767" s="35" t="s">
        <v>445</v>
      </c>
      <c r="D767" s="36"/>
      <c r="E767" s="37" t="str">
        <f aca="false">C767</f>
        <v>ΔΗΜΟΣ ΛΑΡΙΣΑΙΩΝ</v>
      </c>
    </row>
    <row r="768" customFormat="false" ht="47.25" hidden="false" customHeight="true" outlineLevel="0" collapsed="false">
      <c r="A768" s="40" t="n">
        <v>25654</v>
      </c>
      <c r="B768" s="39" t="s">
        <v>841</v>
      </c>
      <c r="C768" s="35" t="s">
        <v>506</v>
      </c>
      <c r="D768" s="36"/>
      <c r="E768" s="37" t="str">
        <f aca="false">C768</f>
        <v>ΔΗΜΟΣ ΠΕΙΡΑΙΩΣ</v>
      </c>
    </row>
    <row r="769" customFormat="false" ht="47.25" hidden="false" customHeight="true" outlineLevel="0" collapsed="false">
      <c r="A769" s="33" t="s">
        <v>67</v>
      </c>
      <c r="B769" s="34" t="s">
        <v>842</v>
      </c>
      <c r="C769" s="35" t="s">
        <v>179</v>
      </c>
      <c r="D769" s="36"/>
      <c r="E769" s="37" t="str">
        <f aca="false">C769</f>
        <v>ΔΗΜΟΣ ΑΡΧΑΝΩΝ-ΑΣΤΕΡΟΥΣΙΩΝ</v>
      </c>
    </row>
    <row r="770" customFormat="false" ht="47.25" hidden="false" customHeight="true" outlineLevel="0" collapsed="false">
      <c r="A770" s="40" t="n">
        <v>12738</v>
      </c>
      <c r="B770" s="39" t="s">
        <v>843</v>
      </c>
      <c r="C770" s="35" t="s">
        <v>91</v>
      </c>
      <c r="D770" s="36"/>
      <c r="E770" s="37" t="str">
        <f aca="false">C770</f>
        <v>ΔΗΜΟΣ ΚΑΛΑΜΑΤΑΣ</v>
      </c>
    </row>
    <row r="771" customFormat="false" ht="47.25" hidden="false" customHeight="true" outlineLevel="0" collapsed="false">
      <c r="A771" s="40" t="n">
        <v>16330</v>
      </c>
      <c r="B771" s="39" t="s">
        <v>844</v>
      </c>
      <c r="C771" s="35" t="s">
        <v>395</v>
      </c>
      <c r="D771" s="36"/>
      <c r="E771" s="37" t="str">
        <f aca="false">C771</f>
        <v>ΔΗΜΟΣ ΕΜΜΑΝΟΥΗΛ ΠΑΠΠΑ</v>
      </c>
    </row>
    <row r="772" customFormat="false" ht="47.25" hidden="false" customHeight="true" outlineLevel="0" collapsed="false">
      <c r="A772" s="40" t="n">
        <v>16331</v>
      </c>
      <c r="B772" s="39" t="s">
        <v>845</v>
      </c>
      <c r="C772" s="35" t="s">
        <v>367</v>
      </c>
      <c r="D772" s="36"/>
      <c r="E772" s="37" t="str">
        <f aca="false">C772</f>
        <v>ΔΗΜΟΣ ΑΧΑΡΝΩΝ</v>
      </c>
    </row>
    <row r="773" customFormat="false" ht="47.25" hidden="false" customHeight="true" outlineLevel="0" collapsed="false">
      <c r="A773" s="40" t="n">
        <v>12324</v>
      </c>
      <c r="B773" s="39" t="s">
        <v>846</v>
      </c>
      <c r="C773" s="35" t="s">
        <v>399</v>
      </c>
      <c r="D773" s="36"/>
      <c r="E773" s="37" t="str">
        <f aca="false">C773</f>
        <v>ΔΗΜΟΣ ΕΡΜΙΟΝΙΔΑΣ</v>
      </c>
    </row>
    <row r="774" customFormat="false" ht="47.25" hidden="false" customHeight="true" outlineLevel="0" collapsed="false">
      <c r="A774" s="40" t="n">
        <v>11670</v>
      </c>
      <c r="B774" s="39" t="s">
        <v>847</v>
      </c>
      <c r="C774" s="35" t="s">
        <v>338</v>
      </c>
      <c r="D774" s="36"/>
      <c r="E774" s="37" t="str">
        <f aca="false">C774</f>
        <v>ΔΗΜΟΣ ΑΘΗΝΑΙΩΝ</v>
      </c>
    </row>
    <row r="775" customFormat="false" ht="47.25" hidden="false" customHeight="true" outlineLevel="0" collapsed="false">
      <c r="A775" s="40" t="n">
        <v>15633</v>
      </c>
      <c r="B775" s="39" t="s">
        <v>848</v>
      </c>
      <c r="C775" s="35" t="s">
        <v>132</v>
      </c>
      <c r="D775" s="36"/>
      <c r="E775" s="37" t="str">
        <f aca="false">C775</f>
        <v>ΔΗΜΟΣ ΘΕΣΣΑΛΟΝΙΚΗΣ</v>
      </c>
    </row>
    <row r="776" customFormat="false" ht="47.25" hidden="false" customHeight="true" outlineLevel="0" collapsed="false">
      <c r="A776" s="40" t="n">
        <v>14003</v>
      </c>
      <c r="B776" s="39" t="s">
        <v>849</v>
      </c>
      <c r="C776" s="35" t="s">
        <v>111</v>
      </c>
      <c r="D776" s="36"/>
      <c r="E776" s="37" t="str">
        <f aca="false">C776</f>
        <v>ΔΗΜΟΣ ΠΑΤΡΕΩΝ</v>
      </c>
    </row>
    <row r="777" customFormat="false" ht="47.25" hidden="false" customHeight="true" outlineLevel="0" collapsed="false">
      <c r="A777" s="40" t="n">
        <v>13183</v>
      </c>
      <c r="B777" s="39" t="s">
        <v>850</v>
      </c>
      <c r="C777" s="35" t="s">
        <v>362</v>
      </c>
      <c r="D777" s="36"/>
      <c r="E777" s="37" t="str">
        <f aca="false">C777</f>
        <v>ΔΗΜΟΣ ΑΡΓΟΣΤΟΛΙΟΥ</v>
      </c>
    </row>
    <row r="778" customFormat="false" ht="47.25" hidden="false" customHeight="true" outlineLevel="0" collapsed="false">
      <c r="A778" s="40" t="n">
        <v>15045</v>
      </c>
      <c r="B778" s="39" t="s">
        <v>851</v>
      </c>
      <c r="C778" s="35" t="s">
        <v>356</v>
      </c>
      <c r="D778" s="36"/>
      <c r="E778" s="37" t="str">
        <f aca="false">C778</f>
        <v>ΔΗΜΟΣ ΑΝΑΤΟΛΙΚΗΣ ΣΑΜΟΥ</v>
      </c>
    </row>
    <row r="779" customFormat="false" ht="47.25" hidden="false" customHeight="true" outlineLevel="0" collapsed="false">
      <c r="A779" s="33" t="s">
        <v>67</v>
      </c>
      <c r="B779" s="34" t="s">
        <v>852</v>
      </c>
      <c r="C779" s="35" t="s">
        <v>449</v>
      </c>
      <c r="D779" s="36"/>
      <c r="E779" s="37" t="str">
        <f aca="false">C779</f>
        <v>ΔΗΜΟΣ ΛΕΥΚΑΔΑΣ</v>
      </c>
    </row>
    <row r="780" customFormat="false" ht="47.25" hidden="false" customHeight="true" outlineLevel="0" collapsed="false">
      <c r="A780" s="33" t="s">
        <v>67</v>
      </c>
      <c r="B780" s="34" t="s">
        <v>853</v>
      </c>
      <c r="C780" s="35" t="s">
        <v>321</v>
      </c>
      <c r="D780" s="36"/>
      <c r="E780" s="37" t="str">
        <f aca="false">C780</f>
        <v>ΔΗΜΟΣ ΡΕΘΥΜΝΗΣ</v>
      </c>
    </row>
    <row r="781" customFormat="false" ht="47.25" hidden="false" customHeight="true" outlineLevel="0" collapsed="false">
      <c r="A781" s="40" t="n">
        <v>14717</v>
      </c>
      <c r="B781" s="39" t="s">
        <v>854</v>
      </c>
      <c r="C781" s="35" t="s">
        <v>557</v>
      </c>
      <c r="D781" s="36"/>
      <c r="E781" s="37" t="str">
        <f aca="false">C781</f>
        <v>ΔΗΜΟΣ ΧΑΝΙΩΝ</v>
      </c>
    </row>
    <row r="782" customFormat="false" ht="47.25" hidden="false" customHeight="true" outlineLevel="0" collapsed="false">
      <c r="A782" s="40" t="n">
        <v>80792</v>
      </c>
      <c r="B782" s="39" t="s">
        <v>855</v>
      </c>
      <c r="C782" s="35" t="s">
        <v>457</v>
      </c>
      <c r="D782" s="36"/>
      <c r="E782" s="37" t="str">
        <f aca="false">C782</f>
        <v>ΔΗΜΟΣ ΜΑΡΑΘΩΝΟΣ</v>
      </c>
    </row>
    <row r="783" customFormat="false" ht="47.25" hidden="false" customHeight="true" outlineLevel="0" collapsed="false">
      <c r="A783" s="33" t="s">
        <v>67</v>
      </c>
      <c r="B783" s="34" t="s">
        <v>856</v>
      </c>
      <c r="C783" s="35" t="s">
        <v>150</v>
      </c>
      <c r="D783" s="36"/>
      <c r="E783" s="37" t="str">
        <f aca="false">C783</f>
        <v>ΔΗΜΟΣ ΤΡΙΚΚΑΙΩΝ</v>
      </c>
    </row>
    <row r="784" customFormat="false" ht="47.25" hidden="false" customHeight="true" outlineLevel="0" collapsed="false">
      <c r="A784" s="40" t="n">
        <v>10541</v>
      </c>
      <c r="B784" s="39" t="s">
        <v>857</v>
      </c>
      <c r="C784" s="35" t="s">
        <v>387</v>
      </c>
      <c r="D784" s="36"/>
      <c r="E784" s="37" t="str">
        <f aca="false">C784</f>
        <v>ΔΗΜΟΣ ΔΥΤΙΚΗΣ ΛΕΣΒΟΥ</v>
      </c>
    </row>
    <row r="785" customFormat="false" ht="47.25" hidden="false" customHeight="true" outlineLevel="0" collapsed="false">
      <c r="A785" s="33" t="s">
        <v>67</v>
      </c>
      <c r="B785" s="34" t="s">
        <v>858</v>
      </c>
      <c r="C785" s="35" t="s">
        <v>144</v>
      </c>
      <c r="D785" s="36"/>
      <c r="E785" s="37" t="str">
        <f aca="false">C785</f>
        <v>ΔΗΜΟΣ ΧΕΡΣΟΝΗΣΟΥ</v>
      </c>
    </row>
    <row r="786" customFormat="false" ht="47.25" hidden="false" customHeight="true" outlineLevel="0" collapsed="false">
      <c r="A786" s="33" t="s">
        <v>67</v>
      </c>
      <c r="B786" s="34" t="s">
        <v>859</v>
      </c>
      <c r="C786" s="35" t="s">
        <v>408</v>
      </c>
      <c r="D786" s="36"/>
      <c r="E786" s="37" t="str">
        <f aca="false">C786</f>
        <v>ΔΗΜΟΣ ΖΩΓΡΑΦΟΥ</v>
      </c>
    </row>
    <row r="787" customFormat="false" ht="47.25" hidden="false" customHeight="true" outlineLevel="0" collapsed="false">
      <c r="A787" s="40" t="n">
        <v>81058</v>
      </c>
      <c r="B787" s="39" t="s">
        <v>860</v>
      </c>
      <c r="C787" s="35" t="s">
        <v>542</v>
      </c>
      <c r="D787" s="36"/>
      <c r="E787" s="37" t="str">
        <f aca="false">C787</f>
        <v>ΔΗΜΟΣ ΤΗΝΟΥ</v>
      </c>
    </row>
    <row r="788" customFormat="false" ht="47.25" hidden="false" customHeight="true" outlineLevel="0" collapsed="false">
      <c r="A788" s="33" t="s">
        <v>67</v>
      </c>
      <c r="B788" s="34" t="s">
        <v>861</v>
      </c>
      <c r="C788" s="35" t="s">
        <v>542</v>
      </c>
      <c r="D788" s="36"/>
      <c r="E788" s="37" t="str">
        <f aca="false">C788</f>
        <v>ΔΗΜΟΣ ΤΗΝΟΥ</v>
      </c>
    </row>
    <row r="789" customFormat="false" ht="47.25" hidden="false" customHeight="true" outlineLevel="0" collapsed="false">
      <c r="A789" s="40" t="n">
        <v>16332</v>
      </c>
      <c r="B789" s="39" t="s">
        <v>862</v>
      </c>
      <c r="C789" s="35" t="s">
        <v>311</v>
      </c>
      <c r="D789" s="36"/>
      <c r="E789" s="37" t="str">
        <f aca="false">C789</f>
        <v>ΔΗΜΟΣ ΒΙΣΑΛΤΙΑΣ</v>
      </c>
    </row>
    <row r="790" customFormat="false" ht="47.25" hidden="false" customHeight="true" outlineLevel="0" collapsed="false">
      <c r="A790" s="40" t="n">
        <v>16334</v>
      </c>
      <c r="B790" s="39" t="s">
        <v>863</v>
      </c>
      <c r="C790" s="35" t="s">
        <v>437</v>
      </c>
      <c r="D790" s="36"/>
      <c r="E790" s="37" t="str">
        <f aca="false">C790</f>
        <v>ΔΗΜΟΣ ΚΟΡΔΕΛΙΟΥ-ΕΥΟΣΜΟΥ</v>
      </c>
    </row>
    <row r="791" customFormat="false" ht="47.25" hidden="false" customHeight="true" outlineLevel="0" collapsed="false">
      <c r="A791" s="40" t="n">
        <v>16566</v>
      </c>
      <c r="B791" s="39" t="s">
        <v>864</v>
      </c>
      <c r="C791" s="35" t="s">
        <v>474</v>
      </c>
      <c r="D791" s="36"/>
      <c r="E791" s="37" t="str">
        <f aca="false">C791</f>
        <v>ΔΗΜΟΣ ΝΕΑΠΟΛΗΣ-ΣΥΚΕΩΝ</v>
      </c>
    </row>
    <row r="792" customFormat="false" ht="47.25" hidden="false" customHeight="true" outlineLevel="0" collapsed="false">
      <c r="A792" s="40" t="n">
        <v>10614</v>
      </c>
      <c r="B792" s="39" t="s">
        <v>865</v>
      </c>
      <c r="C792" s="35" t="s">
        <v>328</v>
      </c>
      <c r="D792" s="36"/>
      <c r="E792" s="37" t="str">
        <f aca="false">C792</f>
        <v>ΔΗΜΟΣ ΑΒΔΗΡΩΝ</v>
      </c>
    </row>
    <row r="793" customFormat="false" ht="47.25" hidden="false" customHeight="true" outlineLevel="0" collapsed="false">
      <c r="A793" s="33" t="s">
        <v>67</v>
      </c>
      <c r="B793" s="43" t="s">
        <v>866</v>
      </c>
      <c r="C793" s="35" t="s">
        <v>192</v>
      </c>
      <c r="D793" s="36"/>
      <c r="E793" s="37" t="str">
        <f aca="false">C793</f>
        <v>ΔΗΜΟΣ ΑΓΙΟΥ ΝΙΚΟΛΑΟΥ</v>
      </c>
    </row>
    <row r="794" customFormat="false" ht="47.25" hidden="false" customHeight="true" outlineLevel="0" collapsed="false">
      <c r="A794" s="40" t="n">
        <v>11705</v>
      </c>
      <c r="B794" s="39" t="s">
        <v>867</v>
      </c>
      <c r="C794" s="35" t="s">
        <v>121</v>
      </c>
      <c r="D794" s="36"/>
      <c r="E794" s="37" t="str">
        <f aca="false">C794</f>
        <v>ΔΗΜΟΣ ΑΙΓΙΑΛΕΙΑΣ</v>
      </c>
    </row>
    <row r="795" customFormat="false" ht="47.25" hidden="false" customHeight="true" outlineLevel="0" collapsed="false">
      <c r="A795" s="40" t="n">
        <v>17027</v>
      </c>
      <c r="B795" s="39" t="s">
        <v>868</v>
      </c>
      <c r="C795" s="35" t="s">
        <v>342</v>
      </c>
      <c r="D795" s="36"/>
      <c r="E795" s="37" t="str">
        <f aca="false">C795</f>
        <v>ΔΗΜΟΣ ΑΙΓΙΝΑΣ</v>
      </c>
    </row>
    <row r="796" customFormat="false" ht="47.25" hidden="false" customHeight="true" outlineLevel="0" collapsed="false">
      <c r="A796" s="33" t="s">
        <v>67</v>
      </c>
      <c r="B796" s="48" t="s">
        <v>869</v>
      </c>
      <c r="C796" s="35" t="s">
        <v>343</v>
      </c>
      <c r="D796" s="36"/>
      <c r="E796" s="37" t="str">
        <f aca="false">C796</f>
        <v>ΔΗΜΟΣ ΑΚΤΙΟΥ-ΒΟΝΙΤΣΑΣ</v>
      </c>
    </row>
    <row r="797" customFormat="false" ht="47.25" hidden="false" customHeight="true" outlineLevel="0" collapsed="false">
      <c r="A797" s="40" t="n">
        <v>80553</v>
      </c>
      <c r="B797" s="39" t="s">
        <v>870</v>
      </c>
      <c r="C797" s="35" t="s">
        <v>348</v>
      </c>
      <c r="D797" s="36"/>
      <c r="E797" s="37" t="str">
        <f aca="false">C797</f>
        <v>ΔΗΜΟΣ ΑΛΟΝΝΗΣΟΥ</v>
      </c>
    </row>
    <row r="798" customFormat="false" ht="47.25" hidden="false" customHeight="true" outlineLevel="0" collapsed="false">
      <c r="A798" s="47" t="n">
        <v>82180</v>
      </c>
      <c r="B798" s="39" t="s">
        <v>871</v>
      </c>
      <c r="C798" s="35" t="s">
        <v>349</v>
      </c>
      <c r="D798" s="36"/>
      <c r="E798" s="37" t="str">
        <f aca="false">C798</f>
        <v>ΔΗΜΟΣ ΑΜΟΡΓΟΥ</v>
      </c>
    </row>
    <row r="799" customFormat="false" ht="47.25" hidden="false" customHeight="true" outlineLevel="0" collapsed="false">
      <c r="A799" s="33" t="s">
        <v>67</v>
      </c>
      <c r="B799" s="43" t="s">
        <v>872</v>
      </c>
      <c r="C799" s="35" t="s">
        <v>353</v>
      </c>
      <c r="D799" s="36"/>
      <c r="E799" s="37" t="str">
        <f aca="false">C799</f>
        <v>ΔΗΜΟΣ ΑΜΦΙΛΟΧΙΑΣ</v>
      </c>
    </row>
    <row r="800" customFormat="false" ht="47.25" hidden="false" customHeight="true" outlineLevel="0" collapsed="false">
      <c r="A800" s="40" t="n">
        <v>26025</v>
      </c>
      <c r="B800" s="39" t="s">
        <v>873</v>
      </c>
      <c r="C800" s="35" t="s">
        <v>354</v>
      </c>
      <c r="D800" s="36"/>
      <c r="E800" s="37" t="str">
        <f aca="false">C800</f>
        <v>ΔΗΜΟΣ ΑΜΦΙΠΟΛΗΣ</v>
      </c>
    </row>
    <row r="801" customFormat="false" ht="47.25" hidden="false" customHeight="true" outlineLevel="0" collapsed="false">
      <c r="A801" s="40" t="n">
        <v>80636</v>
      </c>
      <c r="B801" s="39" t="s">
        <v>874</v>
      </c>
      <c r="C801" s="35" t="s">
        <v>280</v>
      </c>
      <c r="D801" s="36"/>
      <c r="E801" s="37" t="str">
        <f aca="false">C801</f>
        <v>ΔΗΜΟΣ ΑΡΤΑΙΩΝ</v>
      </c>
    </row>
    <row r="802" customFormat="false" ht="47.25" hidden="false" customHeight="true" outlineLevel="0" collapsed="false">
      <c r="A802" s="40" t="n">
        <v>80598</v>
      </c>
      <c r="B802" s="39" t="s">
        <v>875</v>
      </c>
      <c r="C802" s="35" t="s">
        <v>316</v>
      </c>
      <c r="D802" s="36"/>
      <c r="E802" s="37" t="str">
        <f aca="false">C802</f>
        <v>ΔΗΜΟΣ ΒΟΡΕΙΑΣ ΚΥΝΟΥΡΙΑΣ</v>
      </c>
    </row>
    <row r="803" customFormat="false" ht="47.25" hidden="false" customHeight="true" outlineLevel="0" collapsed="false">
      <c r="A803" s="40" t="n">
        <v>17029</v>
      </c>
      <c r="B803" s="39" t="s">
        <v>876</v>
      </c>
      <c r="C803" s="35" t="s">
        <v>370</v>
      </c>
      <c r="D803" s="36"/>
      <c r="E803" s="37" t="str">
        <f aca="false">C803</f>
        <v>ΔΗΜΟΣ ΒΕΛΟΥ-ΒΟΧΑΣ</v>
      </c>
    </row>
    <row r="804" customFormat="false" ht="47.25" hidden="false" customHeight="true" outlineLevel="0" collapsed="false">
      <c r="A804" s="40" t="n">
        <v>80771</v>
      </c>
      <c r="B804" s="39" t="s">
        <v>877</v>
      </c>
      <c r="C804" s="35" t="s">
        <v>216</v>
      </c>
      <c r="D804" s="36"/>
      <c r="E804" s="37" t="str">
        <f aca="false">C804</f>
        <v>ΔΗΜΟΣ ΔΕΛΦΩΝ</v>
      </c>
    </row>
    <row r="805" customFormat="false" ht="47.25" hidden="false" customHeight="true" outlineLevel="0" collapsed="false">
      <c r="A805" s="40" t="n">
        <v>80605</v>
      </c>
      <c r="B805" s="39" t="s">
        <v>878</v>
      </c>
      <c r="C805" s="35" t="s">
        <v>355</v>
      </c>
      <c r="D805" s="36"/>
      <c r="E805" s="37" t="str">
        <f aca="false">C805</f>
        <v>ΔΗΜΟΣ ΑΝΑΤΟΛΙΚΗΣ ΜΑΝΗΣ</v>
      </c>
    </row>
    <row r="806" customFormat="false" ht="47.25" hidden="false" customHeight="true" outlineLevel="0" collapsed="false">
      <c r="A806" s="40" t="n">
        <v>80416</v>
      </c>
      <c r="B806" s="39" t="s">
        <v>879</v>
      </c>
      <c r="C806" s="35" t="s">
        <v>271</v>
      </c>
      <c r="D806" s="36"/>
      <c r="E806" s="37" t="str">
        <f aca="false">C806</f>
        <v>ΔΗΜΟΣ ΑΡΙΣΤΟΤΕΛΗ</v>
      </c>
    </row>
    <row r="807" customFormat="false" ht="47.25" hidden="false" customHeight="true" outlineLevel="0" collapsed="false">
      <c r="A807" s="40" t="n">
        <v>16338</v>
      </c>
      <c r="B807" s="39" t="s">
        <v>880</v>
      </c>
      <c r="C807" s="35" t="s">
        <v>399</v>
      </c>
      <c r="D807" s="36"/>
      <c r="E807" s="37" t="str">
        <f aca="false">C807</f>
        <v>ΔΗΜΟΣ ΕΡΜΙΟΝΙΔΑΣ</v>
      </c>
    </row>
    <row r="808" customFormat="false" ht="47.25" hidden="false" customHeight="true" outlineLevel="0" collapsed="false">
      <c r="A808" s="38" t="n">
        <v>80415</v>
      </c>
      <c r="B808" s="39" t="s">
        <v>881</v>
      </c>
      <c r="C808" s="35" t="s">
        <v>420</v>
      </c>
      <c r="D808" s="36"/>
      <c r="E808" s="37" t="str">
        <f aca="false">C808</f>
        <v>ΔΗΜΟΣ ΙΕΡΑΠΕΤΡΑΣ</v>
      </c>
    </row>
    <row r="809" customFormat="false" ht="47.25" hidden="false" customHeight="true" outlineLevel="0" collapsed="false">
      <c r="A809" s="40" t="n">
        <v>13572</v>
      </c>
      <c r="B809" s="39" t="s">
        <v>882</v>
      </c>
      <c r="C809" s="35" t="s">
        <v>452</v>
      </c>
      <c r="D809" s="36"/>
      <c r="E809" s="37" t="str">
        <f aca="false">C809</f>
        <v>ΔΗΜΟΣ ΛΟΥΤΡΑΚΙΟΥ-ΠΕΡΑΧΩΡΑΣ-ΑΓΙΩΝ ΘΕΟΔΩΡΩΝ</v>
      </c>
    </row>
    <row r="810" customFormat="false" ht="47.25" hidden="false" customHeight="true" outlineLevel="0" collapsed="false">
      <c r="A810" s="40" t="n">
        <v>16504</v>
      </c>
      <c r="B810" s="39" t="s">
        <v>883</v>
      </c>
      <c r="C810" s="35" t="s">
        <v>504</v>
      </c>
      <c r="D810" s="36"/>
      <c r="E810" s="37" t="str">
        <f aca="false">C810</f>
        <v>ΔΗΜΟΣ ΠΑΤΜΟΥ</v>
      </c>
    </row>
    <row r="811" customFormat="false" ht="47.25" hidden="false" customHeight="true" outlineLevel="0" collapsed="false">
      <c r="A811" s="40" t="n">
        <v>14319</v>
      </c>
      <c r="B811" s="39" t="s">
        <v>884</v>
      </c>
      <c r="C811" s="35" t="s">
        <v>513</v>
      </c>
      <c r="D811" s="36"/>
      <c r="E811" s="37" t="str">
        <f aca="false">C811</f>
        <v>ΔΗΜΟΣ ΠΟΡΟΥ</v>
      </c>
    </row>
    <row r="812" customFormat="false" ht="47.25" hidden="false" customHeight="true" outlineLevel="0" collapsed="false">
      <c r="A812" s="40" t="n">
        <v>16339</v>
      </c>
      <c r="B812" s="39" t="s">
        <v>885</v>
      </c>
      <c r="C812" s="35" t="s">
        <v>222</v>
      </c>
      <c r="D812" s="36"/>
      <c r="E812" s="37" t="str">
        <f aca="false">C812</f>
        <v>ΔΗΜΟΣ ΤΡΟΙΖΗΝΙΑΣ-ΜΕΘΑΝΩΝ</v>
      </c>
    </row>
    <row r="813" customFormat="false" ht="47.25" hidden="false" customHeight="true" outlineLevel="0" collapsed="false">
      <c r="A813" s="40" t="n">
        <v>17018</v>
      </c>
      <c r="B813" s="39" t="s">
        <v>886</v>
      </c>
      <c r="C813" s="35" t="s">
        <v>545</v>
      </c>
      <c r="D813" s="36"/>
      <c r="E813" s="37" t="str">
        <f aca="false">C813</f>
        <v>ΔΗΜΟΣ ΥΔΡΑΣ</v>
      </c>
    </row>
    <row r="814" customFormat="false" ht="47.25" hidden="false" customHeight="true" outlineLevel="0" collapsed="false">
      <c r="A814" s="40" t="n">
        <v>81552</v>
      </c>
      <c r="B814" s="39" t="s">
        <v>887</v>
      </c>
      <c r="C814" s="35" t="s">
        <v>391</v>
      </c>
      <c r="D814" s="36"/>
      <c r="E814" s="37" t="str">
        <f aca="false">C814</f>
        <v>ΔΗΜΟΣ ΔΩΡΙΔΟΣ</v>
      </c>
    </row>
    <row r="815" customFormat="false" ht="47.25" hidden="false" customHeight="true" outlineLevel="0" collapsed="false">
      <c r="A815" s="33" t="s">
        <v>67</v>
      </c>
      <c r="B815" s="34" t="s">
        <v>888</v>
      </c>
      <c r="C815" s="35" t="s">
        <v>397</v>
      </c>
      <c r="D815" s="36"/>
      <c r="E815" s="37" t="str">
        <f aca="false">C815</f>
        <v>ΔΗΜΟΣ ΕΠΙΔΑΥΡΟΥ</v>
      </c>
    </row>
    <row r="816" customFormat="false" ht="47.25" hidden="false" customHeight="true" outlineLevel="0" collapsed="false">
      <c r="A816" s="40" t="n">
        <v>25957</v>
      </c>
      <c r="B816" s="39" t="s">
        <v>889</v>
      </c>
      <c r="C816" s="35" t="s">
        <v>414</v>
      </c>
      <c r="D816" s="36"/>
      <c r="E816" s="37" t="str">
        <f aca="false">C816</f>
        <v>ΔΗΜΟΣ ΘΑΣΟΥ</v>
      </c>
    </row>
    <row r="817" customFormat="false" ht="47.25" hidden="false" customHeight="true" outlineLevel="0" collapsed="false">
      <c r="A817" s="40" t="n">
        <v>17031</v>
      </c>
      <c r="B817" s="39" t="s">
        <v>890</v>
      </c>
      <c r="C817" s="35" t="s">
        <v>418</v>
      </c>
      <c r="D817" s="36"/>
      <c r="E817" s="37" t="str">
        <f aca="false">C817</f>
        <v>ΔΗΜΟΣ ΘΗΡΑΣ</v>
      </c>
    </row>
    <row r="818" customFormat="false" ht="47.25" hidden="false" customHeight="true" outlineLevel="0" collapsed="false">
      <c r="A818" s="40" t="n">
        <v>16570</v>
      </c>
      <c r="B818" s="39" t="s">
        <v>891</v>
      </c>
      <c r="C818" s="35" t="s">
        <v>183</v>
      </c>
      <c r="D818" s="36"/>
      <c r="E818" s="37" t="str">
        <f aca="false">C818</f>
        <v>ΔΗΜΟΣ ΙΗΤΩΝ</v>
      </c>
    </row>
    <row r="819" customFormat="false" ht="47.25" hidden="false" customHeight="true" outlineLevel="0" collapsed="false">
      <c r="A819" s="40" t="n">
        <v>17090</v>
      </c>
      <c r="B819" s="39" t="s">
        <v>892</v>
      </c>
      <c r="C819" s="35" t="s">
        <v>91</v>
      </c>
      <c r="D819" s="36"/>
      <c r="E819" s="37" t="str">
        <f aca="false">C819</f>
        <v>ΔΗΜΟΣ ΚΑΛΑΜΑΤΑΣ</v>
      </c>
    </row>
    <row r="820" customFormat="false" ht="47.25" hidden="false" customHeight="true" outlineLevel="0" collapsed="false">
      <c r="A820" s="40" t="n">
        <v>17032</v>
      </c>
      <c r="B820" s="39" t="s">
        <v>893</v>
      </c>
      <c r="C820" s="35" t="s">
        <v>259</v>
      </c>
      <c r="D820" s="36"/>
      <c r="E820" s="37" t="str">
        <f aca="false">C820</f>
        <v>ΔΗΜΟΣ ΚΑΛΥΜΝΙΩΝ</v>
      </c>
    </row>
    <row r="821" customFormat="false" ht="47.25" hidden="false" customHeight="true" outlineLevel="0" collapsed="false">
      <c r="A821" s="33" t="s">
        <v>67</v>
      </c>
      <c r="B821" s="34" t="s">
        <v>894</v>
      </c>
      <c r="C821" s="35" t="s">
        <v>93</v>
      </c>
      <c r="D821" s="36"/>
      <c r="E821" s="37" t="str">
        <f aca="false">C821</f>
        <v>ΔΗΜΟΣ ΚΑΣΣΑΝΔΡΑΣ</v>
      </c>
    </row>
    <row r="822" customFormat="false" ht="47.25" hidden="false" customHeight="true" outlineLevel="0" collapsed="false">
      <c r="A822" s="40" t="n">
        <v>16564</v>
      </c>
      <c r="B822" s="39" t="s">
        <v>895</v>
      </c>
      <c r="C822" s="35" t="s">
        <v>362</v>
      </c>
      <c r="D822" s="36"/>
      <c r="E822" s="37" t="str">
        <f aca="false">C822</f>
        <v>ΔΗΜΟΣ ΑΡΓΟΣΤΟΛΙΟΥ</v>
      </c>
    </row>
    <row r="823" customFormat="false" ht="47.25" hidden="false" customHeight="true" outlineLevel="0" collapsed="false">
      <c r="A823" s="40" t="n">
        <v>13109</v>
      </c>
      <c r="B823" s="39" t="s">
        <v>896</v>
      </c>
      <c r="C823" s="35" t="s">
        <v>438</v>
      </c>
      <c r="D823" s="36"/>
      <c r="E823" s="37" t="str">
        <f aca="false">C823</f>
        <v>ΔΗΜΟΣ ΚΟΡΙΝΘΙΩΝ</v>
      </c>
    </row>
    <row r="824" customFormat="false" ht="47.25" hidden="false" customHeight="true" outlineLevel="0" collapsed="false">
      <c r="A824" s="40" t="n">
        <v>17033</v>
      </c>
      <c r="B824" s="39" t="s">
        <v>897</v>
      </c>
      <c r="C824" s="35" t="s">
        <v>440</v>
      </c>
      <c r="D824" s="36"/>
      <c r="E824" s="37" t="str">
        <f aca="false">C824</f>
        <v>ΔΗΜΟΣ ΚΥΘΗΡΩΝ</v>
      </c>
    </row>
    <row r="825" customFormat="false" ht="47.25" hidden="false" customHeight="true" outlineLevel="0" collapsed="false">
      <c r="A825" s="40" t="n">
        <v>16613</v>
      </c>
      <c r="B825" s="39" t="s">
        <v>898</v>
      </c>
      <c r="C825" s="35" t="s">
        <v>206</v>
      </c>
      <c r="D825" s="36"/>
      <c r="E825" s="37" t="str">
        <f aca="false">C825</f>
        <v>ΔΗΜΟΣ ΑΝΔΡΑΒΙΔΑΣ-ΚΥΛΛΗΝΗΣ</v>
      </c>
    </row>
    <row r="826" customFormat="false" ht="47.25" hidden="false" customHeight="true" outlineLevel="0" collapsed="false">
      <c r="A826" s="40" t="n">
        <v>16135</v>
      </c>
      <c r="B826" s="39" t="s">
        <v>899</v>
      </c>
      <c r="C826" s="35" t="s">
        <v>251</v>
      </c>
      <c r="D826" s="36"/>
      <c r="E826" s="37" t="str">
        <f aca="false">C826</f>
        <v>ΔΗΜΟΣ ΚΩ</v>
      </c>
    </row>
    <row r="827" customFormat="false" ht="47.25" hidden="false" customHeight="true" outlineLevel="0" collapsed="false">
      <c r="A827" s="40" t="n">
        <v>81549</v>
      </c>
      <c r="B827" s="39" t="s">
        <v>900</v>
      </c>
      <c r="C827" s="35" t="s">
        <v>448</v>
      </c>
      <c r="D827" s="36"/>
      <c r="E827" s="37" t="str">
        <f aca="false">C827</f>
        <v>ΔΗΜΟΣ ΛΕΡΟΥ</v>
      </c>
    </row>
    <row r="828" customFormat="false" ht="47.25" hidden="false" customHeight="true" outlineLevel="0" collapsed="false">
      <c r="A828" s="40" t="n">
        <v>16561</v>
      </c>
      <c r="B828" s="39" t="s">
        <v>901</v>
      </c>
      <c r="C828" s="35" t="s">
        <v>198</v>
      </c>
      <c r="D828" s="36"/>
      <c r="E828" s="37" t="str">
        <f aca="false">C828</f>
        <v>ΔΗΜΟΣ ΜΥΤΙΛΗΝΗΣ</v>
      </c>
    </row>
    <row r="829" customFormat="false" ht="47.25" hidden="false" customHeight="true" outlineLevel="0" collapsed="false">
      <c r="A829" s="33" t="s">
        <v>67</v>
      </c>
      <c r="B829" s="43" t="s">
        <v>902</v>
      </c>
      <c r="C829" s="35" t="s">
        <v>449</v>
      </c>
      <c r="D829" s="36"/>
      <c r="E829" s="37" t="str">
        <f aca="false">C829</f>
        <v>ΔΗΜΟΣ ΛΕΥΚΑΔΑΣ</v>
      </c>
    </row>
    <row r="830" customFormat="false" ht="47.25" hidden="false" customHeight="true" outlineLevel="0" collapsed="false">
      <c r="A830" s="33" t="s">
        <v>67</v>
      </c>
      <c r="B830" s="34" t="s">
        <v>903</v>
      </c>
      <c r="C830" s="35" t="s">
        <v>194</v>
      </c>
      <c r="D830" s="36"/>
      <c r="E830" s="37" t="str">
        <f aca="false">C830</f>
        <v>ΔΗΜΟΣ ΛΗΜΝΟΥ</v>
      </c>
    </row>
    <row r="831" customFormat="false" ht="47.25" hidden="false" customHeight="true" outlineLevel="0" collapsed="false">
      <c r="A831" s="33" t="s">
        <v>67</v>
      </c>
      <c r="B831" s="34" t="s">
        <v>904</v>
      </c>
      <c r="C831" s="35" t="s">
        <v>107</v>
      </c>
      <c r="D831" s="36"/>
      <c r="E831" s="37" t="str">
        <f aca="false">C831</f>
        <v>ΔΗΜΟΣ ΜΑΛΕΒΙΖΙΟΥ</v>
      </c>
    </row>
    <row r="832" customFormat="false" ht="47.25" hidden="false" customHeight="true" outlineLevel="0" collapsed="false">
      <c r="A832" s="40" t="n">
        <v>17231</v>
      </c>
      <c r="B832" s="39" t="s">
        <v>905</v>
      </c>
      <c r="C832" s="35" t="s">
        <v>458</v>
      </c>
      <c r="D832" s="36"/>
      <c r="E832" s="37" t="str">
        <f aca="false">C832</f>
        <v>ΔΗΜΟΣ ΜΑΡΚΟΠΟΥΛΟΥ ΜΕΣΟΓΑΙΑΣ</v>
      </c>
    </row>
    <row r="833" customFormat="false" ht="47.25" hidden="false" customHeight="true" outlineLevel="0" collapsed="false">
      <c r="A833" s="40" t="n">
        <v>80611</v>
      </c>
      <c r="B833" s="39" t="s">
        <v>906</v>
      </c>
      <c r="C833" s="35" t="s">
        <v>128</v>
      </c>
      <c r="D833" s="36"/>
      <c r="E833" s="37" t="str">
        <f aca="false">C833</f>
        <v>ΔΗΜΟΣ ΙΕΡΑΣ ΠΟΛΗΣ ΜΕΣΟΛΟΓΓΙΟΥ</v>
      </c>
    </row>
    <row r="834" customFormat="false" ht="47.25" hidden="false" customHeight="true" outlineLevel="0" collapsed="false">
      <c r="A834" s="40" t="n">
        <v>17036</v>
      </c>
      <c r="B834" s="39" t="s">
        <v>907</v>
      </c>
      <c r="C834" s="35" t="s">
        <v>314</v>
      </c>
      <c r="D834" s="36"/>
      <c r="E834" s="37" t="str">
        <f aca="false">C834</f>
        <v>ΔΗΜΟΣ ΜΗΛΟΥ</v>
      </c>
    </row>
    <row r="835" customFormat="false" ht="47.25" hidden="false" customHeight="true" outlineLevel="0" collapsed="false">
      <c r="A835" s="40" t="n">
        <v>16669</v>
      </c>
      <c r="B835" s="39" t="s">
        <v>908</v>
      </c>
      <c r="C835" s="35" t="s">
        <v>467</v>
      </c>
      <c r="D835" s="36"/>
      <c r="E835" s="37" t="str">
        <f aca="false">C835</f>
        <v>ΔΗΜΟΣ ΜΟΝΕΜΒΑΣΙΑΣ</v>
      </c>
    </row>
    <row r="836" customFormat="false" ht="47.25" hidden="false" customHeight="true" outlineLevel="0" collapsed="false">
      <c r="A836" s="40" t="n">
        <v>13770</v>
      </c>
      <c r="B836" s="39" t="s">
        <v>909</v>
      </c>
      <c r="C836" s="35" t="s">
        <v>470</v>
      </c>
      <c r="D836" s="36"/>
      <c r="E836" s="37" t="str">
        <f aca="false">C836</f>
        <v>ΔΗΜΟΣ ΜΥΚΟΝΟΥ</v>
      </c>
    </row>
    <row r="837" customFormat="false" ht="47.25" hidden="false" customHeight="true" outlineLevel="0" collapsed="false">
      <c r="A837" s="40" t="n">
        <v>16497</v>
      </c>
      <c r="B837" s="39" t="s">
        <v>910</v>
      </c>
      <c r="C837" s="35" t="s">
        <v>472</v>
      </c>
      <c r="D837" s="36"/>
      <c r="E837" s="37" t="str">
        <f aca="false">C837</f>
        <v>ΔΗΜΟΣ ΝΑΞΟΥ ΚΑΙ ΜΙΚΡΩΝ ΚΥΚΛΑΔΩΝ</v>
      </c>
    </row>
    <row r="838" customFormat="false" ht="47.25" hidden="false" customHeight="true" outlineLevel="0" collapsed="false">
      <c r="A838" s="40" t="n">
        <v>17219</v>
      </c>
      <c r="B838" s="39" t="s">
        <v>911</v>
      </c>
      <c r="C838" s="35" t="s">
        <v>103</v>
      </c>
      <c r="D838" s="36"/>
      <c r="E838" s="37" t="str">
        <f aca="false">C838</f>
        <v>ΔΗΜΟΣ ΝΑΥΠΑΚΤΙΑΣ</v>
      </c>
    </row>
    <row r="839" customFormat="false" ht="47.25" hidden="false" customHeight="true" outlineLevel="0" collapsed="false">
      <c r="A839" s="40" t="n">
        <v>16340</v>
      </c>
      <c r="B839" s="39" t="s">
        <v>912</v>
      </c>
      <c r="C839" s="35" t="s">
        <v>473</v>
      </c>
      <c r="D839" s="36"/>
      <c r="E839" s="37" t="str">
        <f aca="false">C839</f>
        <v>ΔΗΜΟΣ ΝΑΥΠΛΙΕΩΝ</v>
      </c>
    </row>
    <row r="840" customFormat="false" ht="47.25" hidden="false" customHeight="true" outlineLevel="0" collapsed="false">
      <c r="A840" s="40" t="n">
        <v>80774</v>
      </c>
      <c r="B840" s="39" t="s">
        <v>913</v>
      </c>
      <c r="C840" s="35" t="s">
        <v>477</v>
      </c>
      <c r="D840" s="36"/>
      <c r="E840" s="37" t="str">
        <f aca="false">C840</f>
        <v>ΔΗΜΟΣ ΝΕΑΣ ΠΡΟΠΟΝΤΙΔΑΣ</v>
      </c>
    </row>
    <row r="841" customFormat="false" ht="47.25" hidden="false" customHeight="true" outlineLevel="0" collapsed="false">
      <c r="A841" s="40" t="n">
        <v>17037</v>
      </c>
      <c r="B841" s="39" t="s">
        <v>914</v>
      </c>
      <c r="C841" s="35" t="s">
        <v>155</v>
      </c>
      <c r="D841" s="36"/>
      <c r="E841" s="37" t="str">
        <f aca="false">C841</f>
        <v>ΔΗΜΟΣ ΡΟΔΟΥ</v>
      </c>
    </row>
    <row r="842" customFormat="false" ht="47.25" hidden="false" customHeight="true" outlineLevel="0" collapsed="false">
      <c r="A842" s="40" t="n">
        <v>80591</v>
      </c>
      <c r="B842" s="39" t="s">
        <v>915</v>
      </c>
      <c r="C842" s="35" t="s">
        <v>140</v>
      </c>
      <c r="D842" s="36"/>
      <c r="E842" s="37" t="str">
        <f aca="false">C842</f>
        <v>ΔΗΜΟΣ ΝΟΤΙΑΣ ΚΥΝΟΥΡΙΑΣ</v>
      </c>
    </row>
    <row r="843" customFormat="false" ht="47.25" hidden="false" customHeight="true" outlineLevel="0" collapsed="false">
      <c r="A843" s="40" t="n">
        <v>80632</v>
      </c>
      <c r="B843" s="39" t="s">
        <v>916</v>
      </c>
      <c r="C843" s="35" t="s">
        <v>488</v>
      </c>
      <c r="D843" s="36"/>
      <c r="E843" s="37" t="str">
        <f aca="false">C843</f>
        <v>ΔΗΜΟΣ ΞΗΡΟΜΕΡΟΥ</v>
      </c>
    </row>
    <row r="844" customFormat="false" ht="47.25" hidden="false" customHeight="true" outlineLevel="0" collapsed="false">
      <c r="A844" s="40" t="n">
        <v>80775</v>
      </c>
      <c r="B844" s="39" t="s">
        <v>917</v>
      </c>
      <c r="C844" s="35" t="s">
        <v>502</v>
      </c>
      <c r="D844" s="36"/>
      <c r="E844" s="37" t="str">
        <f aca="false">C844</f>
        <v>ΔΗΜΟΣ ΠΑΡΓΑΣ</v>
      </c>
    </row>
    <row r="845" customFormat="false" ht="47.25" hidden="false" customHeight="true" outlineLevel="0" collapsed="false">
      <c r="A845" s="40" t="n">
        <v>13994</v>
      </c>
      <c r="B845" s="39" t="s">
        <v>918</v>
      </c>
      <c r="C845" s="35" t="s">
        <v>503</v>
      </c>
      <c r="D845" s="36"/>
      <c r="E845" s="37" t="str">
        <f aca="false">C845</f>
        <v>ΔΗΜΟΣ ΠΑΡΟΥ</v>
      </c>
    </row>
    <row r="846" customFormat="false" ht="47.25" hidden="false" customHeight="true" outlineLevel="0" collapsed="false">
      <c r="A846" s="33" t="s">
        <v>67</v>
      </c>
      <c r="B846" s="34" t="s">
        <v>919</v>
      </c>
      <c r="C846" s="35" t="s">
        <v>218</v>
      </c>
      <c r="D846" s="36"/>
      <c r="E846" s="37" t="str">
        <f aca="false">C846</f>
        <v>ΔΗΜΟΣ ΠΟΛΥΓΥΡΟΥ</v>
      </c>
    </row>
    <row r="847" customFormat="false" ht="47.25" hidden="false" customHeight="true" outlineLevel="0" collapsed="false">
      <c r="A847" s="33" t="s">
        <v>67</v>
      </c>
      <c r="B847" s="34" t="s">
        <v>920</v>
      </c>
      <c r="C847" s="35" t="s">
        <v>136</v>
      </c>
      <c r="D847" s="36"/>
      <c r="E847" s="37" t="str">
        <f aca="false">C847</f>
        <v>ΔΗΜΟΣ ΠΡΕΒΕΖΑΣ</v>
      </c>
    </row>
    <row r="848" customFormat="false" ht="47.25" hidden="false" customHeight="true" outlineLevel="0" collapsed="false">
      <c r="A848" s="49" t="n">
        <v>80454</v>
      </c>
      <c r="B848" s="39" t="s">
        <v>921</v>
      </c>
      <c r="C848" s="35" t="s">
        <v>518</v>
      </c>
      <c r="D848" s="36"/>
      <c r="E848" s="37" t="str">
        <f aca="false">C848</f>
        <v>ΔΗΜΟΣ ΠΥΛΟΥ-ΝΕΣΤΟΡΟΣ</v>
      </c>
    </row>
    <row r="849" customFormat="false" ht="47.25" hidden="false" customHeight="true" outlineLevel="0" collapsed="false">
      <c r="A849" s="40" t="n">
        <v>16612</v>
      </c>
      <c r="B849" s="39" t="s">
        <v>922</v>
      </c>
      <c r="C849" s="35" t="s">
        <v>519</v>
      </c>
      <c r="D849" s="36"/>
      <c r="E849" s="37" t="str">
        <f aca="false">C849</f>
        <v>ΔΗΜΟΣ ΠΥΡΓΟΥ</v>
      </c>
    </row>
    <row r="850" customFormat="false" ht="47.25" hidden="false" customHeight="true" outlineLevel="0" collapsed="false">
      <c r="A850" s="40" t="n">
        <v>16560</v>
      </c>
      <c r="B850" s="39" t="s">
        <v>923</v>
      </c>
      <c r="C850" s="35" t="s">
        <v>321</v>
      </c>
      <c r="D850" s="36"/>
      <c r="E850" s="37" t="str">
        <f aca="false">C850</f>
        <v>ΔΗΜΟΣ ΡΕΘΥΜΝΗΣ</v>
      </c>
    </row>
    <row r="851" customFormat="false" ht="47.25" hidden="false" customHeight="true" outlineLevel="0" collapsed="false">
      <c r="A851" s="40" t="n">
        <v>17207</v>
      </c>
      <c r="B851" s="39" t="s">
        <v>924</v>
      </c>
      <c r="C851" s="35" t="s">
        <v>298</v>
      </c>
      <c r="D851" s="36"/>
      <c r="E851" s="37" t="str">
        <f aca="false">C851</f>
        <v>ΔΗΜΟΣ ΣΑΛΑΜΙΝΑΣ</v>
      </c>
    </row>
    <row r="852" customFormat="false" ht="47.25" hidden="false" customHeight="true" outlineLevel="0" collapsed="false">
      <c r="A852" s="40" t="n">
        <v>17038</v>
      </c>
      <c r="B852" s="39" t="s">
        <v>925</v>
      </c>
      <c r="C852" s="35" t="s">
        <v>356</v>
      </c>
      <c r="D852" s="36"/>
      <c r="E852" s="37" t="str">
        <f aca="false">C852</f>
        <v>ΔΗΜΟΣ ΑΝΑΤΟΛΙΚΗΣ ΣΑΜΟΥ</v>
      </c>
    </row>
    <row r="853" customFormat="false" ht="47.25" hidden="false" customHeight="true" outlineLevel="0" collapsed="false">
      <c r="A853" s="40" t="n">
        <v>14439</v>
      </c>
      <c r="B853" s="39" t="s">
        <v>926</v>
      </c>
      <c r="C853" s="35" t="s">
        <v>83</v>
      </c>
      <c r="D853" s="36"/>
      <c r="E853" s="37" t="str">
        <f aca="false">C853</f>
        <v>ΔΗΜΟΣ ΣΗΤΕΙΑΣ</v>
      </c>
    </row>
    <row r="854" customFormat="false" ht="47.25" hidden="false" customHeight="true" outlineLevel="0" collapsed="false">
      <c r="A854" s="40" t="n">
        <v>80576</v>
      </c>
      <c r="B854" s="39" t="s">
        <v>927</v>
      </c>
      <c r="C854" s="35" t="s">
        <v>527</v>
      </c>
      <c r="D854" s="36"/>
      <c r="E854" s="37" t="str">
        <f aca="false">C854</f>
        <v>ΔΗΜΟΣ ΣΙΘΩΝΙΑΣ</v>
      </c>
    </row>
    <row r="855" customFormat="false" ht="47.25" hidden="false" customHeight="true" outlineLevel="0" collapsed="false">
      <c r="A855" s="40" t="n">
        <v>14481</v>
      </c>
      <c r="B855" s="39" t="s">
        <v>928</v>
      </c>
      <c r="C855" s="35" t="s">
        <v>529</v>
      </c>
      <c r="D855" s="36"/>
      <c r="E855" s="37" t="str">
        <f aca="false">C855</f>
        <v>ΔΗΜΟΣ ΣΙΚΥΩΝΙΩΝ</v>
      </c>
    </row>
    <row r="856" customFormat="false" ht="47.25" hidden="false" customHeight="true" outlineLevel="0" collapsed="false">
      <c r="A856" s="40" t="n">
        <v>16553</v>
      </c>
      <c r="B856" s="39" t="s">
        <v>929</v>
      </c>
      <c r="C856" s="35" t="s">
        <v>530</v>
      </c>
      <c r="D856" s="36"/>
      <c r="E856" s="37" t="str">
        <f aca="false">C856</f>
        <v>ΔΗΜΟΣ ΣΙΦΝΟΥ</v>
      </c>
    </row>
    <row r="857" customFormat="false" ht="47.25" hidden="false" customHeight="true" outlineLevel="0" collapsed="false">
      <c r="A857" s="40" t="n">
        <v>16607</v>
      </c>
      <c r="B857" s="39" t="s">
        <v>930</v>
      </c>
      <c r="C857" s="35" t="s">
        <v>561</v>
      </c>
      <c r="D857" s="36"/>
      <c r="E857" s="37" t="str">
        <f aca="false">C857</f>
        <v>ΔΗΜΟΣ ΩΡΩΠΟΥ</v>
      </c>
    </row>
    <row r="858" customFormat="false" ht="47.25" hidden="false" customHeight="true" outlineLevel="0" collapsed="false">
      <c r="A858" s="33" t="s">
        <v>67</v>
      </c>
      <c r="B858" s="43" t="s">
        <v>931</v>
      </c>
      <c r="C858" s="35" t="s">
        <v>531</v>
      </c>
      <c r="D858" s="36"/>
      <c r="E858" s="37" t="str">
        <f aca="false">C858</f>
        <v>ΔΗΜΟΣ ΣΚΙΑΘΟΥ</v>
      </c>
    </row>
    <row r="859" customFormat="false" ht="47.25" hidden="false" customHeight="true" outlineLevel="0" collapsed="false">
      <c r="A859" s="40" t="n">
        <v>17039</v>
      </c>
      <c r="B859" s="39" t="s">
        <v>932</v>
      </c>
      <c r="C859" s="35" t="s">
        <v>532</v>
      </c>
      <c r="D859" s="36"/>
      <c r="E859" s="37" t="str">
        <f aca="false">C859</f>
        <v>ΔΗΜΟΣ ΣΚΟΠΕΛΟΥ</v>
      </c>
    </row>
    <row r="860" customFormat="false" ht="47.25" hidden="false" customHeight="true" outlineLevel="0" collapsed="false">
      <c r="A860" s="40" t="n">
        <v>16626</v>
      </c>
      <c r="B860" s="39" t="s">
        <v>933</v>
      </c>
      <c r="C860" s="35" t="s">
        <v>537</v>
      </c>
      <c r="D860" s="36"/>
      <c r="E860" s="37" t="str">
        <f aca="false">C860</f>
        <v>ΔΗΜΟΣ ΣΠΕΤΣΩΝ</v>
      </c>
    </row>
    <row r="861" customFormat="false" ht="47.25" hidden="false" customHeight="true" outlineLevel="0" collapsed="false">
      <c r="A861" s="40" t="n">
        <v>14803</v>
      </c>
      <c r="B861" s="39" t="s">
        <v>934</v>
      </c>
      <c r="C861" s="35" t="s">
        <v>161</v>
      </c>
      <c r="D861" s="36"/>
      <c r="E861" s="37" t="str">
        <f aca="false">C861</f>
        <v>ΔΗΜΟΣ ΣΥΡΟΥ-ΕΡΜΟΥΠΟΛΗΣ</v>
      </c>
    </row>
    <row r="862" customFormat="false" ht="47.25" hidden="false" customHeight="true" outlineLevel="0" collapsed="false">
      <c r="A862" s="40" t="n">
        <v>14870</v>
      </c>
      <c r="B862" s="39" t="s">
        <v>935</v>
      </c>
      <c r="C862" s="35" t="s">
        <v>542</v>
      </c>
      <c r="D862" s="36"/>
      <c r="E862" s="37" t="str">
        <f aca="false">C862</f>
        <v>ΔΗΜΟΣ ΤΗΝΟΥ</v>
      </c>
    </row>
    <row r="863" customFormat="false" ht="47.25" hidden="false" customHeight="true" outlineLevel="0" collapsed="false">
      <c r="A863" s="33" t="s">
        <v>67</v>
      </c>
      <c r="B863" s="34" t="s">
        <v>936</v>
      </c>
      <c r="C863" s="35" t="s">
        <v>546</v>
      </c>
      <c r="D863" s="36"/>
      <c r="E863" s="37" t="str">
        <f aca="false">C863</f>
        <v>ΔΗΜΟΣ ΦΑΙΣΤΟΥ</v>
      </c>
    </row>
    <row r="864" customFormat="false" ht="47.25" hidden="false" customHeight="true" outlineLevel="0" collapsed="false">
      <c r="A864" s="40" t="n">
        <v>16632</v>
      </c>
      <c r="B864" s="39" t="s">
        <v>937</v>
      </c>
      <c r="C864" s="35" t="s">
        <v>557</v>
      </c>
      <c r="D864" s="36"/>
      <c r="E864" s="37" t="str">
        <f aca="false">C864</f>
        <v>ΔΗΜΟΣ ΧΑΝΙΩΝ</v>
      </c>
    </row>
    <row r="865" customFormat="false" ht="47.25" hidden="false" customHeight="true" outlineLevel="0" collapsed="false">
      <c r="A865" s="40" t="n">
        <v>14762</v>
      </c>
      <c r="B865" s="39" t="s">
        <v>938</v>
      </c>
      <c r="C865" s="35" t="s">
        <v>144</v>
      </c>
      <c r="D865" s="36"/>
      <c r="E865" s="37" t="str">
        <f aca="false">C865</f>
        <v>ΔΗΜΟΣ ΧΕΡΣΟΝΗΣΟΥ</v>
      </c>
    </row>
    <row r="866" customFormat="false" ht="47.25" hidden="false" customHeight="true" outlineLevel="0" collapsed="false">
      <c r="A866" s="40" t="n">
        <v>16585</v>
      </c>
      <c r="B866" s="39" t="s">
        <v>939</v>
      </c>
      <c r="C866" s="35" t="s">
        <v>558</v>
      </c>
      <c r="D866" s="36"/>
      <c r="E866" s="37" t="str">
        <f aca="false">C866</f>
        <v>ΔΗΜΟΣ ΧΙΟΥ</v>
      </c>
    </row>
    <row r="867" customFormat="false" ht="47.25" hidden="false" customHeight="true" outlineLevel="0" collapsed="false">
      <c r="A867" s="33" t="s">
        <v>67</v>
      </c>
      <c r="B867" s="34" t="s">
        <v>940</v>
      </c>
      <c r="C867" s="35" t="s">
        <v>295</v>
      </c>
      <c r="D867" s="36"/>
      <c r="E867" s="37" t="str">
        <f aca="false">C867</f>
        <v>ΔΗΜΟΣ ΚΑΛΑΒΡΥΤΩΝ</v>
      </c>
    </row>
    <row r="868" customFormat="false" ht="47.25" hidden="false" customHeight="true" outlineLevel="0" collapsed="false">
      <c r="A868" s="40" t="n">
        <v>16342</v>
      </c>
      <c r="B868" s="39" t="s">
        <v>941</v>
      </c>
      <c r="C868" s="35" t="s">
        <v>522</v>
      </c>
      <c r="D868" s="36"/>
      <c r="E868" s="37" t="str">
        <f aca="false">C868</f>
        <v>ΔΗΜΟΣ ΡΗΓΑ ΦΕΡΑΙΟΥ</v>
      </c>
    </row>
    <row r="869" customFormat="false" ht="47.25" hidden="false" customHeight="true" outlineLevel="0" collapsed="false">
      <c r="A869" s="40" t="n">
        <v>16343</v>
      </c>
      <c r="B869" s="39" t="s">
        <v>942</v>
      </c>
      <c r="C869" s="35" t="s">
        <v>542</v>
      </c>
      <c r="D869" s="36"/>
      <c r="E869" s="37" t="str">
        <f aca="false">C869</f>
        <v>ΔΗΜΟΣ ΤΗΝΟΥ</v>
      </c>
    </row>
    <row r="870" customFormat="false" ht="47.25" hidden="false" customHeight="true" outlineLevel="0" collapsed="false">
      <c r="A870" s="40" t="n">
        <v>26035</v>
      </c>
      <c r="B870" s="39" t="s">
        <v>943</v>
      </c>
      <c r="C870" s="35" t="s">
        <v>181</v>
      </c>
      <c r="D870" s="36"/>
      <c r="E870" s="37" t="str">
        <f aca="false">C870</f>
        <v>ΔΗΜΟΣ ΚΕΝΤΡΙΚΗΣ ΚΕΡΚΥΡΑΣ ΚΑΙ ΔΙΑΠΟΝΤΙΩΝ ΝΗΣΩΝ</v>
      </c>
    </row>
    <row r="871" customFormat="false" ht="47.25" hidden="false" customHeight="true" outlineLevel="0" collapsed="false">
      <c r="A871" s="40" t="n">
        <v>25621</v>
      </c>
      <c r="B871" s="39" t="s">
        <v>944</v>
      </c>
      <c r="C871" s="35" t="s">
        <v>557</v>
      </c>
      <c r="D871" s="36"/>
      <c r="E871" s="37" t="str">
        <f aca="false">C871</f>
        <v>ΔΗΜΟΣ ΧΑΝΙΩΝ</v>
      </c>
    </row>
    <row r="872" customFormat="false" ht="47.25" hidden="false" customHeight="true" outlineLevel="0" collapsed="false">
      <c r="A872" s="40" t="n">
        <v>25775</v>
      </c>
      <c r="B872" s="39" t="s">
        <v>945</v>
      </c>
      <c r="C872" s="35" t="s">
        <v>444</v>
      </c>
      <c r="D872" s="36"/>
      <c r="E872" s="37" t="str">
        <f aca="false">C872</f>
        <v>ΔΗΜΟΣ ΛΑΜΙΕΩΝ</v>
      </c>
    </row>
    <row r="873" customFormat="false" ht="47.25" hidden="false" customHeight="true" outlineLevel="0" collapsed="false">
      <c r="A873" s="40" t="n">
        <v>25210</v>
      </c>
      <c r="B873" s="39" t="s">
        <v>946</v>
      </c>
      <c r="C873" s="35" t="s">
        <v>169</v>
      </c>
      <c r="D873" s="36"/>
      <c r="E873" s="37" t="str">
        <f aca="false">C873</f>
        <v>ΔΗΜΟΣ ΣΕΡΡΩΝ</v>
      </c>
    </row>
    <row r="874" customFormat="false" ht="47.25" hidden="false" customHeight="true" outlineLevel="0" collapsed="false">
      <c r="A874" s="40" t="n">
        <v>25211</v>
      </c>
      <c r="B874" s="39" t="s">
        <v>947</v>
      </c>
      <c r="C874" s="35" t="s">
        <v>91</v>
      </c>
      <c r="D874" s="36"/>
      <c r="E874" s="37" t="str">
        <f aca="false">C874</f>
        <v>ΔΗΜΟΣ ΚΑΛΑΜΑΤΑΣ</v>
      </c>
    </row>
    <row r="875" customFormat="false" ht="47.25" hidden="false" customHeight="true" outlineLevel="0" collapsed="false">
      <c r="A875" s="33" t="s">
        <v>67</v>
      </c>
      <c r="B875" s="34" t="s">
        <v>948</v>
      </c>
      <c r="C875" s="35" t="s">
        <v>287</v>
      </c>
      <c r="D875" s="36"/>
      <c r="E875" s="37" t="str">
        <f aca="false">C875</f>
        <v>ΔΗΜΟΣ ΣΥΜΗΣ</v>
      </c>
    </row>
    <row r="876" customFormat="false" ht="47.25" hidden="false" customHeight="true" outlineLevel="0" collapsed="false">
      <c r="A876" s="40" t="n">
        <v>13369</v>
      </c>
      <c r="B876" s="39" t="s">
        <v>949</v>
      </c>
      <c r="C876" s="35" t="s">
        <v>451</v>
      </c>
      <c r="D876" s="36"/>
      <c r="E876" s="37" t="str">
        <f aca="false">C876</f>
        <v>ΔΗΜΟΣ ΛΟΚΡΩΝ</v>
      </c>
    </row>
    <row r="877" customFormat="false" ht="47.25" hidden="false" customHeight="true" outlineLevel="0" collapsed="false">
      <c r="A877" s="40" t="n">
        <v>12708</v>
      </c>
      <c r="B877" s="39" t="s">
        <v>950</v>
      </c>
      <c r="C877" s="35" t="s">
        <v>185</v>
      </c>
      <c r="D877" s="36"/>
      <c r="E877" s="37" t="str">
        <f aca="false">C877</f>
        <v>ΔΗΜΟΣ ΚΑΒΑΛΑΣ</v>
      </c>
    </row>
    <row r="878" customFormat="false" ht="47.25" hidden="false" customHeight="true" outlineLevel="0" collapsed="false">
      <c r="A878" s="40" t="n">
        <v>17041</v>
      </c>
      <c r="B878" s="39" t="s">
        <v>951</v>
      </c>
      <c r="C878" s="35" t="s">
        <v>188</v>
      </c>
      <c r="D878" s="36"/>
      <c r="E878" s="37" t="str">
        <f aca="false">C878</f>
        <v>ΔΗΜΟΣ ΚΑΣΤΟΡΙΑΣ</v>
      </c>
    </row>
    <row r="879" customFormat="false" ht="47.25" hidden="false" customHeight="true" outlineLevel="0" collapsed="false">
      <c r="A879" s="40" t="n">
        <v>12920</v>
      </c>
      <c r="B879" s="39" t="s">
        <v>952</v>
      </c>
      <c r="C879" s="35" t="s">
        <v>172</v>
      </c>
      <c r="D879" s="36"/>
      <c r="E879" s="37" t="str">
        <f aca="false">C879</f>
        <v>ΔΗΜΟΣ ΚΑΤΕΡΙΝΗΣ</v>
      </c>
    </row>
    <row r="880" customFormat="false" ht="47.25" hidden="false" customHeight="true" outlineLevel="0" collapsed="false">
      <c r="A880" s="40" t="n">
        <v>13399</v>
      </c>
      <c r="B880" s="39" t="s">
        <v>953</v>
      </c>
      <c r="C880" s="35" t="s">
        <v>445</v>
      </c>
      <c r="D880" s="36"/>
      <c r="E880" s="37" t="str">
        <f aca="false">C880</f>
        <v>ΔΗΜΟΣ ΛΑΡΙΣΑΙΩΝ</v>
      </c>
    </row>
    <row r="881" customFormat="false" ht="47.25" hidden="false" customHeight="true" outlineLevel="0" collapsed="false">
      <c r="A881" s="40" t="n">
        <v>12380</v>
      </c>
      <c r="B881" s="39" t="s">
        <v>954</v>
      </c>
      <c r="C881" s="35" t="s">
        <v>404</v>
      </c>
      <c r="D881" s="36"/>
      <c r="E881" s="37" t="str">
        <f aca="false">C881</f>
        <v>ΔΗΜΟΣ ΖΑΚΥΝΘΟΥ</v>
      </c>
    </row>
    <row r="882" customFormat="false" ht="47.25" hidden="false" customHeight="true" outlineLevel="0" collapsed="false">
      <c r="A882" s="40" t="n">
        <v>14571</v>
      </c>
      <c r="B882" s="39" t="s">
        <v>955</v>
      </c>
      <c r="C882" s="35" t="s">
        <v>77</v>
      </c>
      <c r="D882" s="36"/>
      <c r="E882" s="37" t="str">
        <f aca="false">C882</f>
        <v>ΔΗΜΟΣ ΦΥΛΗΣ</v>
      </c>
    </row>
    <row r="883" customFormat="false" ht="47.25" hidden="false" customHeight="true" outlineLevel="0" collapsed="false">
      <c r="A883" s="40" t="n">
        <v>16346</v>
      </c>
      <c r="B883" s="39" t="s">
        <v>956</v>
      </c>
      <c r="C883" s="35" t="s">
        <v>350</v>
      </c>
      <c r="D883" s="36"/>
      <c r="E883" s="37" t="str">
        <f aca="false">C883</f>
        <v>ΔΗΜΟΣ ΑΜΠΕΛΟΚΗΠΩΝ-ΜΕΝΕΜΕΝΗΣ</v>
      </c>
    </row>
    <row r="884" customFormat="false" ht="47.25" hidden="false" customHeight="true" outlineLevel="0" collapsed="false">
      <c r="A884" s="40" t="n">
        <v>16635</v>
      </c>
      <c r="B884" s="39" t="s">
        <v>957</v>
      </c>
      <c r="C884" s="35" t="s">
        <v>85</v>
      </c>
      <c r="D884" s="36"/>
      <c r="E884" s="37" t="str">
        <f aca="false">C884</f>
        <v>ΔΗΜΟΣ ΑΛΙΜΟΥ</v>
      </c>
    </row>
    <row r="885" customFormat="false" ht="47.25" hidden="false" customHeight="true" outlineLevel="0" collapsed="false">
      <c r="A885" s="40" t="n">
        <v>11964</v>
      </c>
      <c r="B885" s="39" t="s">
        <v>958</v>
      </c>
      <c r="C885" s="35" t="s">
        <v>316</v>
      </c>
      <c r="D885" s="36"/>
      <c r="E885" s="37" t="str">
        <f aca="false">C885</f>
        <v>ΔΗΜΟΣ ΒΟΡΕΙΑΣ ΚΥΝΟΥΡΙΑΣ</v>
      </c>
    </row>
    <row r="886" customFormat="false" ht="47.25" hidden="false" customHeight="true" outlineLevel="0" collapsed="false">
      <c r="A886" s="40" t="n">
        <v>13908</v>
      </c>
      <c r="B886" s="39" t="s">
        <v>959</v>
      </c>
      <c r="C886" s="35" t="s">
        <v>497</v>
      </c>
      <c r="D886" s="36"/>
      <c r="E886" s="37" t="str">
        <f aca="false">C886</f>
        <v>ΔΗΜΟΣ ΠΑΛΑΙΟΥ ΦΑΛΗΡΟΥ</v>
      </c>
    </row>
    <row r="887" customFormat="false" ht="47.25" hidden="false" customHeight="true" outlineLevel="0" collapsed="false">
      <c r="A887" s="40" t="n">
        <v>11715</v>
      </c>
      <c r="B887" s="39" t="s">
        <v>960</v>
      </c>
      <c r="C887" s="35" t="s">
        <v>342</v>
      </c>
      <c r="D887" s="36"/>
      <c r="E887" s="37" t="str">
        <f aca="false">C887</f>
        <v>ΔΗΜΟΣ ΑΙΓΙΝΑΣ</v>
      </c>
    </row>
    <row r="888" customFormat="false" ht="47.25" hidden="false" customHeight="true" outlineLevel="0" collapsed="false">
      <c r="A888" s="40" t="n">
        <v>26482</v>
      </c>
      <c r="B888" s="39" t="s">
        <v>961</v>
      </c>
      <c r="C888" s="35" t="s">
        <v>418</v>
      </c>
      <c r="D888" s="36"/>
      <c r="E888" s="37" t="str">
        <f aca="false">C888</f>
        <v>ΔΗΜΟΣ ΘΗΡΑΣ</v>
      </c>
    </row>
    <row r="889" customFormat="false" ht="47.25" hidden="false" customHeight="true" outlineLevel="0" collapsed="false">
      <c r="A889" s="40" t="n">
        <v>12068</v>
      </c>
      <c r="B889" s="39" t="s">
        <v>962</v>
      </c>
      <c r="C889" s="35" t="s">
        <v>204</v>
      </c>
      <c r="D889" s="36"/>
      <c r="E889" s="37" t="str">
        <f aca="false">C889</f>
        <v>ΔΗΜΟΣ ΒΕΡΟΙΑΣ</v>
      </c>
    </row>
    <row r="890" customFormat="false" ht="47.25" hidden="false" customHeight="true" outlineLevel="0" collapsed="false">
      <c r="A890" s="33" t="s">
        <v>67</v>
      </c>
      <c r="B890" s="34" t="s">
        <v>963</v>
      </c>
      <c r="C890" s="35" t="s">
        <v>240</v>
      </c>
      <c r="D890" s="36"/>
      <c r="E890" s="37" t="str">
        <f aca="false">C890</f>
        <v>ΔΗΜΟΣ ΔΙΟΝΥΣΟΥ</v>
      </c>
    </row>
    <row r="891" customFormat="false" ht="47.25" hidden="false" customHeight="true" outlineLevel="0" collapsed="false">
      <c r="A891" s="40" t="n">
        <v>16349</v>
      </c>
      <c r="B891" s="39" t="s">
        <v>964</v>
      </c>
      <c r="C891" s="35" t="s">
        <v>556</v>
      </c>
      <c r="D891" s="36"/>
      <c r="E891" s="37" t="str">
        <f aca="false">C891</f>
        <v>ΔΗΜΟΣ ΧΑΛΚΙΔΕΩΝ</v>
      </c>
    </row>
    <row r="892" customFormat="false" ht="47.25" hidden="false" customHeight="true" outlineLevel="0" collapsed="false">
      <c r="A892" s="33" t="s">
        <v>67</v>
      </c>
      <c r="B892" s="34" t="s">
        <v>965</v>
      </c>
      <c r="C892" s="35" t="s">
        <v>531</v>
      </c>
      <c r="D892" s="36"/>
      <c r="E892" s="37" t="str">
        <f aca="false">C892</f>
        <v>ΔΗΜΟΣ ΣΚΙΑΘΟΥ</v>
      </c>
    </row>
    <row r="893" customFormat="false" ht="47.25" hidden="false" customHeight="true" outlineLevel="0" collapsed="false">
      <c r="A893" s="40" t="n">
        <v>16350</v>
      </c>
      <c r="B893" s="39" t="s">
        <v>966</v>
      </c>
      <c r="C893" s="35" t="s">
        <v>473</v>
      </c>
      <c r="D893" s="36"/>
      <c r="E893" s="37" t="str">
        <f aca="false">C893</f>
        <v>ΔΗΜΟΣ ΝΑΥΠΛΙΕΩΝ</v>
      </c>
    </row>
    <row r="894" customFormat="false" ht="47.25" hidden="false" customHeight="true" outlineLevel="0" collapsed="false">
      <c r="A894" s="40" t="n">
        <v>16351</v>
      </c>
      <c r="B894" s="39" t="s">
        <v>967</v>
      </c>
      <c r="C894" s="35" t="s">
        <v>249</v>
      </c>
      <c r="D894" s="36"/>
      <c r="E894" s="37" t="str">
        <f aca="false">C894</f>
        <v>ΔΗΜΟΣ ΒΙΑΝΝΟΥ</v>
      </c>
    </row>
    <row r="895" customFormat="false" ht="47.25" hidden="false" customHeight="true" outlineLevel="0" collapsed="false">
      <c r="A895" s="40" t="n">
        <v>16352</v>
      </c>
      <c r="B895" s="39" t="s">
        <v>968</v>
      </c>
      <c r="C895" s="35" t="s">
        <v>158</v>
      </c>
      <c r="D895" s="36"/>
      <c r="E895" s="37" t="str">
        <f aca="false">C895</f>
        <v>ΔΗΜΟΣ ΒΟΛΟΥ</v>
      </c>
    </row>
    <row r="896" customFormat="false" ht="47.25" hidden="false" customHeight="true" outlineLevel="0" collapsed="false">
      <c r="A896" s="40" t="n">
        <v>16353</v>
      </c>
      <c r="B896" s="39" t="s">
        <v>969</v>
      </c>
      <c r="C896" s="35" t="s">
        <v>417</v>
      </c>
      <c r="D896" s="36"/>
      <c r="E896" s="37" t="str">
        <f aca="false">C896</f>
        <v>ΔΗΜΟΣ ΘΗΒΑΙΩΝ</v>
      </c>
    </row>
    <row r="897" customFormat="false" ht="47.25" hidden="false" customHeight="true" outlineLevel="0" collapsed="false">
      <c r="A897" s="40" t="n">
        <v>16354</v>
      </c>
      <c r="B897" s="39" t="s">
        <v>970</v>
      </c>
      <c r="C897" s="35" t="s">
        <v>455</v>
      </c>
      <c r="D897" s="36"/>
      <c r="E897" s="37" t="str">
        <f aca="false">C897</f>
        <v>ΔΗΜΟΣ ΜΑΝΔΡΑΣ-ΕΙΔΥΛΛΙΑΣ</v>
      </c>
    </row>
    <row r="898" customFormat="false" ht="47.25" hidden="false" customHeight="true" outlineLevel="0" collapsed="false">
      <c r="A898" s="40" t="n">
        <v>13600</v>
      </c>
      <c r="B898" s="39" t="s">
        <v>971</v>
      </c>
      <c r="C898" s="35" t="s">
        <v>107</v>
      </c>
      <c r="D898" s="36"/>
      <c r="E898" s="37" t="str">
        <f aca="false">C898</f>
        <v>ΔΗΜΟΣ ΜΑΛΕΒΙΖΙΟΥ</v>
      </c>
    </row>
    <row r="899" customFormat="false" ht="47.25" hidden="false" customHeight="true" outlineLevel="0" collapsed="false">
      <c r="A899" s="40" t="n">
        <v>16184</v>
      </c>
      <c r="B899" s="39" t="s">
        <v>972</v>
      </c>
      <c r="C899" s="35" t="s">
        <v>282</v>
      </c>
      <c r="D899" s="36"/>
      <c r="E899" s="37" t="str">
        <f aca="false">C899</f>
        <v>ΔΗΜΟΣ ΠΑΠΑΓΟΥ-ΧΟΛΑΡΓΟΥ</v>
      </c>
    </row>
    <row r="900" customFormat="false" ht="47.25" hidden="false" customHeight="true" outlineLevel="0" collapsed="false">
      <c r="A900" s="40" t="n">
        <v>16355</v>
      </c>
      <c r="B900" s="39" t="s">
        <v>973</v>
      </c>
      <c r="C900" s="35" t="s">
        <v>557</v>
      </c>
      <c r="D900" s="36"/>
      <c r="E900" s="37" t="str">
        <f aca="false">C900</f>
        <v>ΔΗΜΟΣ ΧΑΝΙΩΝ</v>
      </c>
    </row>
    <row r="901" customFormat="false" ht="47.25" hidden="false" customHeight="true" outlineLevel="0" collapsed="false">
      <c r="A901" s="40" t="n">
        <v>16356</v>
      </c>
      <c r="B901" s="39" t="s">
        <v>974</v>
      </c>
      <c r="C901" s="35" t="s">
        <v>473</v>
      </c>
      <c r="D901" s="36"/>
      <c r="E901" s="37" t="str">
        <f aca="false">C901</f>
        <v>ΔΗΜΟΣ ΝΑΥΠΛΙΕΩΝ</v>
      </c>
    </row>
    <row r="902" customFormat="false" ht="47.25" hidden="false" customHeight="true" outlineLevel="0" collapsed="false">
      <c r="A902" s="40" t="n">
        <v>16552</v>
      </c>
      <c r="B902" s="39" t="s">
        <v>975</v>
      </c>
      <c r="C902" s="35" t="s">
        <v>452</v>
      </c>
      <c r="D902" s="36"/>
      <c r="E902" s="37" t="str">
        <f aca="false">C902</f>
        <v>ΔΗΜΟΣ ΛΟΥΤΡΑΚΙΟΥ-ΠΕΡΑΧΩΡΑΣ-ΑΓΙΩΝ ΘΕΟΔΩΡΩΝ</v>
      </c>
    </row>
    <row r="903" customFormat="false" ht="47.25" hidden="false" customHeight="true" outlineLevel="0" collapsed="false">
      <c r="A903" s="40" t="n">
        <v>16357</v>
      </c>
      <c r="B903" s="39" t="s">
        <v>976</v>
      </c>
      <c r="C903" s="35" t="s">
        <v>83</v>
      </c>
      <c r="D903" s="36"/>
      <c r="E903" s="37" t="str">
        <f aca="false">C903</f>
        <v>ΔΗΜΟΣ ΣΗΤΕΙΑΣ</v>
      </c>
    </row>
    <row r="904" customFormat="false" ht="47.25" hidden="false" customHeight="true" outlineLevel="0" collapsed="false">
      <c r="A904" s="40" t="n">
        <v>16359</v>
      </c>
      <c r="B904" s="39" t="s">
        <v>977</v>
      </c>
      <c r="C904" s="35" t="s">
        <v>556</v>
      </c>
      <c r="D904" s="36"/>
      <c r="E904" s="37" t="str">
        <f aca="false">C904</f>
        <v>ΔΗΜΟΣ ΧΑΛΚΙΔΕΩΝ</v>
      </c>
    </row>
    <row r="905" customFormat="false" ht="47.25" hidden="false" customHeight="true" outlineLevel="0" collapsed="false">
      <c r="A905" s="40" t="n">
        <v>16358</v>
      </c>
      <c r="B905" s="39" t="s">
        <v>978</v>
      </c>
      <c r="C905" s="35" t="s">
        <v>356</v>
      </c>
      <c r="D905" s="36"/>
      <c r="E905" s="37" t="str">
        <f aca="false">C905</f>
        <v>ΔΗΜΟΣ ΑΝΑΤΟΛΙΚΗΣ ΣΑΜΟΥ</v>
      </c>
    </row>
    <row r="906" customFormat="false" ht="47.25" hidden="false" customHeight="true" outlineLevel="0" collapsed="false">
      <c r="A906" s="40" t="n">
        <v>16360</v>
      </c>
      <c r="B906" s="39" t="s">
        <v>979</v>
      </c>
      <c r="C906" s="35" t="s">
        <v>448</v>
      </c>
      <c r="D906" s="36"/>
      <c r="E906" s="37" t="str">
        <f aca="false">C906</f>
        <v>ΔΗΜΟΣ ΛΕΡΟΥ</v>
      </c>
    </row>
    <row r="907" customFormat="false" ht="47.25" hidden="false" customHeight="true" outlineLevel="0" collapsed="false">
      <c r="A907" s="40" t="n">
        <v>16361</v>
      </c>
      <c r="B907" s="39" t="s">
        <v>980</v>
      </c>
      <c r="C907" s="35" t="s">
        <v>521</v>
      </c>
      <c r="D907" s="36"/>
      <c r="E907" s="37" t="str">
        <f aca="false">C907</f>
        <v>ΔΗΜΟΣ ΡΑΦΗΝΑΣ-ΠΙΚΕΡΜΙΟΥ</v>
      </c>
    </row>
    <row r="908" customFormat="false" ht="47.25" hidden="false" customHeight="true" outlineLevel="0" collapsed="false">
      <c r="A908" s="40" t="n">
        <v>16362</v>
      </c>
      <c r="B908" s="39" t="s">
        <v>981</v>
      </c>
      <c r="C908" s="35" t="s">
        <v>71</v>
      </c>
      <c r="D908" s="36"/>
      <c r="E908" s="37" t="str">
        <f aca="false">C908</f>
        <v>ΔΗΜΟΣ ΚΑΡΔΙΤΣΑΣ</v>
      </c>
    </row>
    <row r="909" customFormat="false" ht="47.25" hidden="false" customHeight="true" outlineLevel="0" collapsed="false">
      <c r="A909" s="40" t="n">
        <v>16368</v>
      </c>
      <c r="B909" s="39" t="s">
        <v>982</v>
      </c>
      <c r="C909" s="35" t="s">
        <v>536</v>
      </c>
      <c r="D909" s="36"/>
      <c r="E909" s="37" t="str">
        <f aca="false">C909</f>
        <v>ΔΗΜΟΣ ΣΟΦΑΔΩΝ</v>
      </c>
    </row>
    <row r="910" customFormat="false" ht="47.25" hidden="false" customHeight="true" outlineLevel="0" collapsed="false">
      <c r="A910" s="40" t="n">
        <v>16371</v>
      </c>
      <c r="B910" s="39" t="s">
        <v>983</v>
      </c>
      <c r="C910" s="35" t="s">
        <v>155</v>
      </c>
      <c r="D910" s="36"/>
      <c r="E910" s="37" t="str">
        <f aca="false">C910</f>
        <v>ΔΗΜΟΣ ΡΟΔΟΥ</v>
      </c>
    </row>
    <row r="911" customFormat="false" ht="47.25" hidden="false" customHeight="true" outlineLevel="0" collapsed="false">
      <c r="A911" s="40" t="n">
        <v>16373</v>
      </c>
      <c r="B911" s="39" t="s">
        <v>984</v>
      </c>
      <c r="C911" s="35" t="s">
        <v>560</v>
      </c>
      <c r="D911" s="36"/>
      <c r="E911" s="37" t="str">
        <f aca="false">C911</f>
        <v>ΔΗΜΟΣ ΩΡΑΙΟΚΑΣΤΡΟΥ</v>
      </c>
    </row>
    <row r="912" customFormat="false" ht="47.25" hidden="false" customHeight="true" outlineLevel="0" collapsed="false">
      <c r="A912" s="33" t="s">
        <v>67</v>
      </c>
      <c r="B912" s="34" t="s">
        <v>985</v>
      </c>
      <c r="C912" s="35" t="s">
        <v>519</v>
      </c>
      <c r="D912" s="36"/>
      <c r="E912" s="37" t="str">
        <f aca="false">C912</f>
        <v>ΔΗΜΟΣ ΠΥΡΓΟΥ</v>
      </c>
    </row>
    <row r="913" customFormat="false" ht="47.25" hidden="false" customHeight="true" outlineLevel="0" collapsed="false">
      <c r="A913" s="40" t="n">
        <v>16364</v>
      </c>
      <c r="B913" s="39" t="s">
        <v>986</v>
      </c>
      <c r="C913" s="35" t="s">
        <v>251</v>
      </c>
      <c r="D913" s="36"/>
      <c r="E913" s="37" t="str">
        <f aca="false">C913</f>
        <v>ΔΗΜΟΣ ΚΩ</v>
      </c>
    </row>
    <row r="914" customFormat="false" ht="47.25" hidden="false" customHeight="true" outlineLevel="0" collapsed="false">
      <c r="A914" s="40" t="n">
        <v>16365</v>
      </c>
      <c r="B914" s="39" t="s">
        <v>987</v>
      </c>
      <c r="C914" s="35" t="s">
        <v>181</v>
      </c>
      <c r="D914" s="36"/>
      <c r="E914" s="37" t="str">
        <f aca="false">C914</f>
        <v>ΔΗΜΟΣ ΚΕΝΤΡΙΚΗΣ ΚΕΡΚΥΡΑΣ ΚΑΙ ΔΙΑΠΟΝΤΙΩΝ ΝΗΣΩΝ</v>
      </c>
    </row>
    <row r="915" customFormat="false" ht="47.25" hidden="false" customHeight="true" outlineLevel="0" collapsed="false">
      <c r="A915" s="40" t="n">
        <v>16366</v>
      </c>
      <c r="B915" s="39" t="s">
        <v>988</v>
      </c>
      <c r="C915" s="35" t="s">
        <v>466</v>
      </c>
      <c r="D915" s="36"/>
      <c r="E915" s="37" t="str">
        <f aca="false">C915</f>
        <v>ΔΗΜΟΣ ΜΙΝΩΑ ΠΕΔΙΑΔΟΣ</v>
      </c>
    </row>
    <row r="916" customFormat="false" ht="47.25" hidden="false" customHeight="true" outlineLevel="0" collapsed="false">
      <c r="A916" s="40" t="n">
        <v>16367</v>
      </c>
      <c r="B916" s="39" t="s">
        <v>989</v>
      </c>
      <c r="C916" s="35" t="s">
        <v>282</v>
      </c>
      <c r="D916" s="36"/>
      <c r="E916" s="37" t="str">
        <f aca="false">C916</f>
        <v>ΔΗΜΟΣ ΠΑΠΑΓΟΥ-ΧΟΛΑΡΓΟΥ</v>
      </c>
    </row>
    <row r="917" customFormat="false" ht="47.25" hidden="false" customHeight="true" outlineLevel="0" collapsed="false">
      <c r="A917" s="40" t="n">
        <v>16369</v>
      </c>
      <c r="B917" s="39" t="s">
        <v>990</v>
      </c>
      <c r="C917" s="35" t="s">
        <v>541</v>
      </c>
      <c r="D917" s="36"/>
      <c r="E917" s="37" t="str">
        <f aca="false">C917</f>
        <v>ΔΗΜΟΣ ΤΕΜΠΩΝ</v>
      </c>
    </row>
    <row r="918" customFormat="false" ht="47.25" hidden="false" customHeight="true" outlineLevel="0" collapsed="false">
      <c r="A918" s="40" t="n">
        <v>14985</v>
      </c>
      <c r="B918" s="39" t="s">
        <v>991</v>
      </c>
      <c r="C918" s="35" t="s">
        <v>155</v>
      </c>
      <c r="D918" s="36"/>
      <c r="E918" s="37" t="str">
        <f aca="false">C918</f>
        <v>ΔΗΜΟΣ ΡΟΔΟΥ</v>
      </c>
    </row>
    <row r="919" customFormat="false" ht="47.25" hidden="false" customHeight="true" outlineLevel="0" collapsed="false">
      <c r="A919" s="40" t="n">
        <v>16374</v>
      </c>
      <c r="B919" s="39" t="s">
        <v>992</v>
      </c>
      <c r="C919" s="35" t="s">
        <v>124</v>
      </c>
      <c r="D919" s="36"/>
      <c r="E919" s="37" t="str">
        <f aca="false">C919</f>
        <v>ΔΗΜΟΣ ΗΡΑΚΛΕΙΟΥ ΚΡΗΤΗΣ</v>
      </c>
    </row>
    <row r="920" customFormat="false" ht="47.25" hidden="false" customHeight="true" outlineLevel="0" collapsed="false">
      <c r="A920" s="40" t="n">
        <v>16376</v>
      </c>
      <c r="B920" s="39" t="s">
        <v>993</v>
      </c>
      <c r="C920" s="35" t="s">
        <v>468</v>
      </c>
      <c r="D920" s="36"/>
      <c r="E920" s="37" t="str">
        <f aca="false">C920</f>
        <v>ΔΗΜΟΣ ΜΟΣΧΑΤΟΥ-ΤΑΥΡΟΥ</v>
      </c>
    </row>
    <row r="921" customFormat="false" ht="47.25" hidden="false" customHeight="true" outlineLevel="0" collapsed="false">
      <c r="A921" s="33" t="s">
        <v>67</v>
      </c>
      <c r="B921" s="34" t="s">
        <v>994</v>
      </c>
      <c r="C921" s="35" t="s">
        <v>356</v>
      </c>
      <c r="D921" s="36"/>
      <c r="E921" s="37" t="str">
        <f aca="false">C921</f>
        <v>ΔΗΜΟΣ ΑΝΑΤΟΛΙΚΗΣ ΣΑΜΟΥ</v>
      </c>
    </row>
    <row r="922" customFormat="false" ht="47.25" hidden="false" customHeight="true" outlineLevel="0" collapsed="false">
      <c r="A922" s="40" t="n">
        <v>16370</v>
      </c>
      <c r="B922" s="39" t="s">
        <v>995</v>
      </c>
      <c r="C922" s="35" t="s">
        <v>498</v>
      </c>
      <c r="D922" s="36"/>
      <c r="E922" s="37" t="str">
        <f aca="false">C922</f>
        <v>ΔΗΜΟΣ ΠΑΛΑΜΑ</v>
      </c>
    </row>
    <row r="923" customFormat="false" ht="47.25" hidden="false" customHeight="true" outlineLevel="0" collapsed="false">
      <c r="A923" s="40" t="n">
        <v>13965</v>
      </c>
      <c r="B923" s="39" t="s">
        <v>996</v>
      </c>
      <c r="C923" s="35" t="s">
        <v>140</v>
      </c>
      <c r="D923" s="36"/>
      <c r="E923" s="37" t="str">
        <f aca="false">C923</f>
        <v>ΔΗΜΟΣ ΝΟΤΙΑΣ ΚΥΝΟΥΡΙΑΣ</v>
      </c>
    </row>
    <row r="924" customFormat="false" ht="47.25" hidden="false" customHeight="true" outlineLevel="0" collapsed="false">
      <c r="A924" s="40" t="n">
        <v>14756</v>
      </c>
      <c r="B924" s="39" t="s">
        <v>997</v>
      </c>
      <c r="C924" s="35" t="s">
        <v>537</v>
      </c>
      <c r="D924" s="36"/>
      <c r="E924" s="37" t="str">
        <f aca="false">C924</f>
        <v>ΔΗΜΟΣ ΣΠΕΤΣΩΝ</v>
      </c>
    </row>
    <row r="925" customFormat="false" ht="47.25" hidden="false" customHeight="true" outlineLevel="0" collapsed="false">
      <c r="A925" s="40" t="n">
        <v>16379</v>
      </c>
      <c r="B925" s="39" t="s">
        <v>998</v>
      </c>
      <c r="C925" s="35" t="s">
        <v>333</v>
      </c>
      <c r="D925" s="36"/>
      <c r="E925" s="37" t="str">
        <f aca="false">C925</f>
        <v>ΔΗΜΟΣ ΑΓΙΟΥ ΒΑΣΙΛΕΙΟΥ</v>
      </c>
    </row>
    <row r="926" customFormat="false" ht="47.25" hidden="false" customHeight="true" outlineLevel="0" collapsed="false">
      <c r="A926" s="40" t="n">
        <v>25631</v>
      </c>
      <c r="B926" s="39" t="s">
        <v>999</v>
      </c>
      <c r="C926" s="35" t="s">
        <v>251</v>
      </c>
      <c r="D926" s="36"/>
      <c r="E926" s="37" t="str">
        <f aca="false">C926</f>
        <v>ΔΗΜΟΣ ΚΩ</v>
      </c>
    </row>
    <row r="927" customFormat="false" ht="47.25" hidden="false" customHeight="true" outlineLevel="0" collapsed="false">
      <c r="A927" s="40" t="n">
        <v>16380</v>
      </c>
      <c r="B927" s="39" t="s">
        <v>1000</v>
      </c>
      <c r="C927" s="35" t="s">
        <v>516</v>
      </c>
      <c r="D927" s="36"/>
      <c r="E927" s="37" t="str">
        <f aca="false">C927</f>
        <v>ΔΗΜΟΣ ΠΥΔΝΑΣ-ΚΟΛΙΝΔΡΟΥ</v>
      </c>
    </row>
    <row r="928" customFormat="false" ht="47.25" hidden="false" customHeight="true" outlineLevel="0" collapsed="false">
      <c r="A928" s="40" t="n">
        <v>17047</v>
      </c>
      <c r="B928" s="39" t="s">
        <v>1001</v>
      </c>
      <c r="C928" s="35" t="s">
        <v>519</v>
      </c>
      <c r="D928" s="36"/>
      <c r="E928" s="37" t="str">
        <f aca="false">C928</f>
        <v>ΔΗΜΟΣ ΠΥΡΓΟΥ</v>
      </c>
    </row>
    <row r="929" customFormat="false" ht="47.25" hidden="false" customHeight="true" outlineLevel="0" collapsed="false">
      <c r="A929" s="33" t="s">
        <v>67</v>
      </c>
      <c r="B929" s="34" t="s">
        <v>1002</v>
      </c>
      <c r="C929" s="35" t="s">
        <v>415</v>
      </c>
      <c r="D929" s="36"/>
      <c r="E929" s="37" t="str">
        <f aca="false">C929</f>
        <v>ΔΗΜΟΣ ΘΕΡΜΑΪΚΟΥ</v>
      </c>
    </row>
    <row r="930" customFormat="false" ht="47.25" hidden="false" customHeight="true" outlineLevel="0" collapsed="false">
      <c r="A930" s="40" t="n">
        <v>25212</v>
      </c>
      <c r="B930" s="39" t="s">
        <v>1003</v>
      </c>
      <c r="C930" s="35" t="s">
        <v>492</v>
      </c>
      <c r="D930" s="36"/>
      <c r="E930" s="37" t="str">
        <f aca="false">C930</f>
        <v>ΔΗΜΟΣ ΟΡΕΣΤΙΑΔΑΣ</v>
      </c>
    </row>
    <row r="931" customFormat="false" ht="47.25" hidden="false" customHeight="true" outlineLevel="0" collapsed="false">
      <c r="A931" s="40" t="n">
        <v>26015</v>
      </c>
      <c r="B931" s="39" t="s">
        <v>1004</v>
      </c>
      <c r="C931" s="35" t="s">
        <v>198</v>
      </c>
      <c r="D931" s="36"/>
      <c r="E931" s="37" t="str">
        <f aca="false">C931</f>
        <v>ΔΗΜΟΣ ΜΥΤΙΛΗΝΗΣ</v>
      </c>
    </row>
    <row r="932" customFormat="false" ht="47.25" hidden="false" customHeight="true" outlineLevel="0" collapsed="false">
      <c r="A932" s="40" t="n">
        <v>80587</v>
      </c>
      <c r="B932" s="39" t="s">
        <v>1005</v>
      </c>
      <c r="C932" s="35" t="s">
        <v>194</v>
      </c>
      <c r="D932" s="36"/>
      <c r="E932" s="37" t="str">
        <f aca="false">C932</f>
        <v>ΔΗΜΟΣ ΛΗΜΝΟΥ</v>
      </c>
    </row>
    <row r="933" customFormat="false" ht="47.25" hidden="false" customHeight="true" outlineLevel="0" collapsed="false">
      <c r="A933" s="40" t="n">
        <v>25831</v>
      </c>
      <c r="B933" s="39" t="s">
        <v>1006</v>
      </c>
      <c r="C933" s="35" t="s">
        <v>557</v>
      </c>
      <c r="D933" s="36"/>
      <c r="E933" s="37" t="str">
        <f aca="false">C933</f>
        <v>ΔΗΜΟΣ ΧΑΝΙΩΝ</v>
      </c>
    </row>
    <row r="934" customFormat="false" ht="47.25" hidden="false" customHeight="true" outlineLevel="0" collapsed="false">
      <c r="A934" s="33" t="s">
        <v>67</v>
      </c>
      <c r="B934" s="34" t="s">
        <v>1007</v>
      </c>
      <c r="C934" s="35" t="s">
        <v>89</v>
      </c>
      <c r="D934" s="36"/>
      <c r="E934" s="37" t="str">
        <f aca="false">C934</f>
        <v>ΔΗΜΟΣ ΔΟΜΟΚΟΥ</v>
      </c>
    </row>
    <row r="935" customFormat="false" ht="47.25" hidden="false" customHeight="true" outlineLevel="0" collapsed="false">
      <c r="A935" s="49" t="n">
        <v>80584</v>
      </c>
      <c r="B935" s="39" t="s">
        <v>1008</v>
      </c>
      <c r="C935" s="35" t="s">
        <v>485</v>
      </c>
      <c r="D935" s="36"/>
      <c r="E935" s="37" t="str">
        <f aca="false">C935</f>
        <v>ΔΗΜΟΣ ΝΟΤΙΑΣ ΚΕΡΚΥΡΑΣ</v>
      </c>
    </row>
    <row r="936" customFormat="false" ht="47.25" hidden="false" customHeight="true" outlineLevel="0" collapsed="false">
      <c r="A936" s="40" t="n">
        <v>25215</v>
      </c>
      <c r="B936" s="39" t="s">
        <v>1009</v>
      </c>
      <c r="C936" s="35" t="s">
        <v>446</v>
      </c>
      <c r="D936" s="36"/>
      <c r="E936" s="37" t="str">
        <f aca="false">C936</f>
        <v>ΔΗΜΟΣ ΛΕΒΑΔΕΩΝ</v>
      </c>
    </row>
    <row r="937" customFormat="false" ht="47.25" hidden="false" customHeight="true" outlineLevel="0" collapsed="false">
      <c r="A937" s="40" t="n">
        <v>25216</v>
      </c>
      <c r="B937" s="39" t="s">
        <v>1010</v>
      </c>
      <c r="C937" s="35" t="s">
        <v>417</v>
      </c>
      <c r="D937" s="36"/>
      <c r="E937" s="37" t="str">
        <f aca="false">C937</f>
        <v>ΔΗΜΟΣ ΘΗΒΑΙΩΝ</v>
      </c>
    </row>
    <row r="938" customFormat="false" ht="47.25" hidden="false" customHeight="true" outlineLevel="0" collapsed="false">
      <c r="A938" s="40" t="n">
        <v>26070</v>
      </c>
      <c r="B938" s="39" t="s">
        <v>1011</v>
      </c>
      <c r="C938" s="35" t="s">
        <v>271</v>
      </c>
      <c r="D938" s="36"/>
      <c r="E938" s="37" t="str">
        <f aca="false">C938</f>
        <v>ΔΗΜΟΣ ΑΡΙΣΤΟΤΕΛΗ</v>
      </c>
    </row>
    <row r="939" customFormat="false" ht="47.25" hidden="false" customHeight="true" outlineLevel="0" collapsed="false">
      <c r="A939" s="40" t="n">
        <v>25218</v>
      </c>
      <c r="B939" s="39" t="s">
        <v>1012</v>
      </c>
      <c r="C939" s="35" t="s">
        <v>324</v>
      </c>
      <c r="D939" s="36"/>
      <c r="E939" s="37" t="str">
        <f aca="false">C939</f>
        <v>ΔΗΜΟΣ ΤΥΡΝΑΒΟΥ</v>
      </c>
    </row>
    <row r="940" customFormat="false" ht="47.25" hidden="false" customHeight="true" outlineLevel="0" collapsed="false">
      <c r="A940" s="40" t="n">
        <v>25664</v>
      </c>
      <c r="B940" s="39" t="s">
        <v>1013</v>
      </c>
      <c r="C940" s="35" t="s">
        <v>280</v>
      </c>
      <c r="D940" s="36"/>
      <c r="E940" s="37" t="str">
        <f aca="false">C940</f>
        <v>ΔΗΜΟΣ ΑΡΤΑΙΩΝ</v>
      </c>
    </row>
    <row r="941" customFormat="false" ht="47.25" hidden="false" customHeight="true" outlineLevel="0" collapsed="false">
      <c r="A941" s="40" t="n">
        <v>25998</v>
      </c>
      <c r="B941" s="39" t="s">
        <v>1014</v>
      </c>
      <c r="C941" s="35" t="s">
        <v>554</v>
      </c>
      <c r="D941" s="36"/>
      <c r="E941" s="37" t="str">
        <f aca="false">C941</f>
        <v>ΔΗΜΟΣ ΧΑΛΚΗΔΟΝΟΣ</v>
      </c>
    </row>
    <row r="942" customFormat="false" ht="47.25" hidden="false" customHeight="true" outlineLevel="0" collapsed="false">
      <c r="A942" s="33" t="s">
        <v>67</v>
      </c>
      <c r="B942" s="34" t="s">
        <v>1015</v>
      </c>
      <c r="C942" s="35" t="s">
        <v>375</v>
      </c>
      <c r="D942" s="36"/>
      <c r="E942" s="37" t="str">
        <f aca="false">C942</f>
        <v>ΔΗΜΟΣ ΒΥΡΩΝΟΣ</v>
      </c>
    </row>
    <row r="943" customFormat="false" ht="47.25" hidden="false" customHeight="true" outlineLevel="0" collapsed="false">
      <c r="A943" s="40" t="n">
        <v>25220</v>
      </c>
      <c r="B943" s="39" t="s">
        <v>1016</v>
      </c>
      <c r="C943" s="35" t="s">
        <v>144</v>
      </c>
      <c r="D943" s="36"/>
      <c r="E943" s="37" t="str">
        <f aca="false">C943</f>
        <v>ΔΗΜΟΣ ΧΕΡΣΟΝΗΣΟΥ</v>
      </c>
    </row>
    <row r="944" customFormat="false" ht="47.25" hidden="false" customHeight="true" outlineLevel="0" collapsed="false">
      <c r="A944" s="40" t="n">
        <v>25221</v>
      </c>
      <c r="B944" s="39" t="s">
        <v>1017</v>
      </c>
      <c r="C944" s="35" t="s">
        <v>130</v>
      </c>
      <c r="D944" s="36"/>
      <c r="E944" s="37" t="str">
        <f aca="false">C944</f>
        <v>ΔΗΜΟΣ ΚΟΜΟΤΗΝΗΣ</v>
      </c>
    </row>
    <row r="945" customFormat="false" ht="47.25" hidden="false" customHeight="true" outlineLevel="0" collapsed="false">
      <c r="A945" s="40" t="n">
        <v>80476</v>
      </c>
      <c r="B945" s="39" t="s">
        <v>1018</v>
      </c>
      <c r="C945" s="35" t="s">
        <v>126</v>
      </c>
      <c r="D945" s="36"/>
      <c r="E945" s="37" t="str">
        <f aca="false">C945</f>
        <v>ΔΗΜΟΣ ΘΕΡΜΗΣ</v>
      </c>
    </row>
    <row r="946" customFormat="false" ht="47.25" hidden="false" customHeight="true" outlineLevel="0" collapsed="false">
      <c r="A946" s="40" t="n">
        <v>80467</v>
      </c>
      <c r="B946" s="39" t="s">
        <v>1019</v>
      </c>
      <c r="C946" s="35" t="s">
        <v>351</v>
      </c>
      <c r="D946" s="36"/>
      <c r="E946" s="37" t="str">
        <f aca="false">C946</f>
        <v>ΔΗΜΟΣ ΑΜΥΝΤΑΙΟΥ</v>
      </c>
    </row>
    <row r="947" customFormat="false" ht="47.25" hidden="false" customHeight="true" outlineLevel="0" collapsed="false">
      <c r="A947" s="33" t="s">
        <v>67</v>
      </c>
      <c r="B947" s="34" t="s">
        <v>1020</v>
      </c>
      <c r="C947" s="35" t="s">
        <v>140</v>
      </c>
      <c r="D947" s="36"/>
      <c r="E947" s="37" t="str">
        <f aca="false">C947</f>
        <v>ΔΗΜΟΣ ΝΟΤΙΑΣ ΚΥΝΟΥΡΙΑΣ</v>
      </c>
    </row>
    <row r="948" customFormat="false" ht="47.25" hidden="false" customHeight="true" outlineLevel="0" collapsed="false">
      <c r="A948" s="33" t="s">
        <v>67</v>
      </c>
      <c r="B948" s="34" t="s">
        <v>1021</v>
      </c>
      <c r="C948" s="35" t="s">
        <v>338</v>
      </c>
      <c r="D948" s="36"/>
      <c r="E948" s="37" t="str">
        <f aca="false">C948</f>
        <v>ΔΗΜΟΣ ΑΘΗΝΑΙΩΝ</v>
      </c>
    </row>
    <row r="949" customFormat="false" ht="47.25" hidden="false" customHeight="true" outlineLevel="0" collapsed="false">
      <c r="A949" s="33" t="s">
        <v>67</v>
      </c>
      <c r="B949" s="34" t="s">
        <v>1022</v>
      </c>
      <c r="C949" s="35" t="s">
        <v>338</v>
      </c>
      <c r="D949" s="36"/>
      <c r="E949" s="37" t="str">
        <f aca="false">C949</f>
        <v>ΔΗΜΟΣ ΑΘΗΝΑΙΩΝ</v>
      </c>
    </row>
    <row r="950" customFormat="false" ht="47.25" hidden="false" customHeight="true" outlineLevel="0" collapsed="false">
      <c r="A950" s="33" t="s">
        <v>67</v>
      </c>
      <c r="B950" s="34" t="s">
        <v>1023</v>
      </c>
      <c r="C950" s="35" t="s">
        <v>251</v>
      </c>
      <c r="D950" s="36"/>
      <c r="E950" s="37" t="str">
        <f aca="false">C950</f>
        <v>ΔΗΜΟΣ ΚΩ</v>
      </c>
    </row>
    <row r="951" customFormat="false" ht="47.25" hidden="false" customHeight="true" outlineLevel="0" collapsed="false">
      <c r="A951" s="40" t="n">
        <v>7115</v>
      </c>
      <c r="B951" s="39" t="s">
        <v>1024</v>
      </c>
      <c r="C951" s="50" t="s">
        <v>338</v>
      </c>
      <c r="D951" s="36"/>
      <c r="E951" s="37" t="str">
        <f aca="false">C951</f>
        <v>ΔΗΜΟΣ ΑΘΗΝΑΙΩΝ</v>
      </c>
    </row>
    <row r="952" customFormat="false" ht="47.25" hidden="false" customHeight="true" outlineLevel="0" collapsed="false">
      <c r="A952" s="40" t="n">
        <v>26097</v>
      </c>
      <c r="B952" s="39" t="s">
        <v>1025</v>
      </c>
      <c r="C952" s="35" t="s">
        <v>446</v>
      </c>
      <c r="D952" s="36"/>
      <c r="E952" s="37" t="str">
        <f aca="false">C952</f>
        <v>ΔΗΜΟΣ ΛΕΒΑΔΕΩΝ</v>
      </c>
    </row>
    <row r="953" customFormat="false" ht="47.25" hidden="false" customHeight="true" outlineLevel="0" collapsed="false">
      <c r="A953" s="40" t="n">
        <v>25665</v>
      </c>
      <c r="B953" s="39" t="s">
        <v>1026</v>
      </c>
      <c r="C953" s="35" t="s">
        <v>1026</v>
      </c>
      <c r="D953" s="36"/>
      <c r="E953" s="37" t="s">
        <v>329</v>
      </c>
    </row>
    <row r="954" customFormat="false" ht="47.25" hidden="false" customHeight="true" outlineLevel="0" collapsed="false">
      <c r="A954" s="40" t="n">
        <v>25918</v>
      </c>
      <c r="B954" s="39" t="s">
        <v>1027</v>
      </c>
      <c r="C954" s="35" t="s">
        <v>477</v>
      </c>
      <c r="D954" s="36"/>
      <c r="E954" s="37" t="str">
        <f aca="false">C954</f>
        <v>ΔΗΜΟΣ ΝΕΑΣ ΠΡΟΠΟΝΤΙΔΑΣ</v>
      </c>
    </row>
    <row r="955" customFormat="false" ht="47.25" hidden="false" customHeight="true" outlineLevel="0" collapsed="false">
      <c r="A955" s="40" t="n">
        <v>26128</v>
      </c>
      <c r="B955" s="39" t="s">
        <v>1028</v>
      </c>
      <c r="C955" s="35" t="s">
        <v>71</v>
      </c>
      <c r="D955" s="36"/>
      <c r="E955" s="37" t="str">
        <f aca="false">C955</f>
        <v>ΔΗΜΟΣ ΚΑΡΔΙΤΣΑΣ</v>
      </c>
    </row>
    <row r="956" customFormat="false" ht="47.25" hidden="false" customHeight="true" outlineLevel="0" collapsed="false">
      <c r="A956" s="40" t="n">
        <v>25815</v>
      </c>
      <c r="B956" s="39" t="s">
        <v>1029</v>
      </c>
      <c r="C956" s="35" t="s">
        <v>487</v>
      </c>
      <c r="D956" s="36"/>
      <c r="E956" s="37" t="str">
        <f aca="false">C956</f>
        <v>ΔΗΜΟΣ ΞΑΝΘΗΣ</v>
      </c>
    </row>
    <row r="957" customFormat="false" ht="47.25" hidden="false" customHeight="true" outlineLevel="0" collapsed="false">
      <c r="A957" s="40" t="n">
        <v>25288</v>
      </c>
      <c r="B957" s="39" t="s">
        <v>1030</v>
      </c>
      <c r="C957" s="35" t="s">
        <v>428</v>
      </c>
      <c r="D957" s="36"/>
      <c r="E957" s="37" t="str">
        <f aca="false">C957</f>
        <v>ΔΗΜΟΣ ΚΑΡΠΕΝΗΣΙΟΥ</v>
      </c>
    </row>
    <row r="958" customFormat="false" ht="47.25" hidden="false" customHeight="true" outlineLevel="0" collapsed="false">
      <c r="A958" s="33" t="s">
        <v>67</v>
      </c>
      <c r="B958" s="34" t="s">
        <v>1031</v>
      </c>
      <c r="C958" s="35" t="s">
        <v>362</v>
      </c>
      <c r="D958" s="36"/>
      <c r="E958" s="37" t="str">
        <f aca="false">C958</f>
        <v>ΔΗΜΟΣ ΑΡΓΟΣΤΟΛΙΟΥ</v>
      </c>
    </row>
    <row r="959" customFormat="false" ht="47.25" hidden="false" customHeight="true" outlineLevel="0" collapsed="false">
      <c r="A959" s="40" t="n">
        <v>7116</v>
      </c>
      <c r="B959" s="39" t="s">
        <v>1032</v>
      </c>
      <c r="C959" s="35" t="s">
        <v>124</v>
      </c>
      <c r="D959" s="36"/>
      <c r="E959" s="37" t="str">
        <f aca="false">C959</f>
        <v>ΔΗΜΟΣ ΗΡΑΚΛΕΙΟΥ ΚΡΗΤΗΣ</v>
      </c>
    </row>
    <row r="960" customFormat="false" ht="47.25" hidden="false" customHeight="true" outlineLevel="0" collapsed="false">
      <c r="A960" s="40" t="n">
        <v>17050</v>
      </c>
      <c r="B960" s="39" t="s">
        <v>1033</v>
      </c>
      <c r="C960" s="35" t="s">
        <v>445</v>
      </c>
      <c r="D960" s="36"/>
      <c r="E960" s="37" t="str">
        <f aca="false">C960</f>
        <v>ΔΗΜΟΣ ΛΑΡΙΣΑΙΩΝ</v>
      </c>
    </row>
    <row r="961" customFormat="false" ht="47.25" hidden="false" customHeight="true" outlineLevel="0" collapsed="false">
      <c r="A961" s="40" t="n">
        <v>16381</v>
      </c>
      <c r="B961" s="39" t="s">
        <v>1034</v>
      </c>
      <c r="C961" s="35" t="s">
        <v>533</v>
      </c>
      <c r="D961" s="36"/>
      <c r="E961" s="37" t="str">
        <f aca="false">C961</f>
        <v>ΔΗΜΟΣ ΣΚΥΔΡΑΣ</v>
      </c>
    </row>
    <row r="962" customFormat="false" ht="47.25" hidden="false" customHeight="true" outlineLevel="0" collapsed="false">
      <c r="A962" s="33" t="s">
        <v>67</v>
      </c>
      <c r="B962" s="34" t="s">
        <v>1035</v>
      </c>
      <c r="C962" s="35" t="s">
        <v>204</v>
      </c>
      <c r="D962" s="36"/>
      <c r="E962" s="37" t="str">
        <f aca="false">C962</f>
        <v>ΔΗΜΟΣ ΒΕΡΟΙΑΣ</v>
      </c>
    </row>
    <row r="963" customFormat="false" ht="47.25" hidden="false" customHeight="true" outlineLevel="0" collapsed="false">
      <c r="A963" s="40" t="n">
        <v>25289</v>
      </c>
      <c r="B963" s="39" t="s">
        <v>1036</v>
      </c>
      <c r="C963" s="35" t="s">
        <v>251</v>
      </c>
      <c r="D963" s="36"/>
      <c r="E963" s="37" t="str">
        <f aca="false">C963</f>
        <v>ΔΗΜΟΣ ΚΩ</v>
      </c>
    </row>
    <row r="964" customFormat="false" ht="47.25" hidden="false" customHeight="true" outlineLevel="0" collapsed="false">
      <c r="A964" s="40" t="n">
        <v>25291</v>
      </c>
      <c r="B964" s="39" t="s">
        <v>1037</v>
      </c>
      <c r="C964" s="35" t="s">
        <v>1037</v>
      </c>
      <c r="D964" s="36"/>
      <c r="E964" s="37" t="s">
        <v>329</v>
      </c>
    </row>
    <row r="965" customFormat="false" ht="47.25" hidden="false" customHeight="true" outlineLevel="0" collapsed="false">
      <c r="A965" s="40" t="n">
        <v>25783</v>
      </c>
      <c r="B965" s="39" t="s">
        <v>1038</v>
      </c>
      <c r="C965" s="35" t="s">
        <v>367</v>
      </c>
      <c r="D965" s="36"/>
      <c r="E965" s="37" t="str">
        <f aca="false">C965</f>
        <v>ΔΗΜΟΣ ΑΧΑΡΝΩΝ</v>
      </c>
    </row>
    <row r="966" customFormat="false" ht="47.25" hidden="false" customHeight="true" outlineLevel="0" collapsed="false">
      <c r="A966" s="40" t="n">
        <v>25670</v>
      </c>
      <c r="B966" s="39" t="s">
        <v>1039</v>
      </c>
      <c r="C966" s="35" t="s">
        <v>367</v>
      </c>
      <c r="D966" s="36"/>
      <c r="E966" s="37" t="str">
        <f aca="false">C966</f>
        <v>ΔΗΜΟΣ ΑΧΑΡΝΩΝ</v>
      </c>
    </row>
    <row r="967" customFormat="false" ht="47.25" hidden="false" customHeight="true" outlineLevel="0" collapsed="false">
      <c r="A967" s="40" t="n">
        <v>26082</v>
      </c>
      <c r="B967" s="39" t="s">
        <v>1040</v>
      </c>
      <c r="C967" s="35" t="s">
        <v>79</v>
      </c>
      <c r="D967" s="36"/>
      <c r="E967" s="37" t="str">
        <f aca="false">C967</f>
        <v>ΔΗΜΟΣ ΒΟΛΒΗΣ</v>
      </c>
    </row>
    <row r="968" customFormat="false" ht="47.25" hidden="false" customHeight="true" outlineLevel="0" collapsed="false">
      <c r="A968" s="40" t="n">
        <v>25623</v>
      </c>
      <c r="B968" s="39" t="s">
        <v>1041</v>
      </c>
      <c r="C968" s="35" t="s">
        <v>69</v>
      </c>
      <c r="D968" s="36"/>
      <c r="E968" s="37" t="str">
        <f aca="false">C968</f>
        <v>ΔΗΜΟΣ ΛΙΜΝΗΣ ΠΛΑΣΤΗΡΑ</v>
      </c>
    </row>
    <row r="969" customFormat="false" ht="47.25" hidden="false" customHeight="true" outlineLevel="0" collapsed="false">
      <c r="A969" s="33" t="s">
        <v>67</v>
      </c>
      <c r="B969" s="43" t="s">
        <v>1042</v>
      </c>
      <c r="C969" s="35" t="s">
        <v>440</v>
      </c>
      <c r="D969" s="36"/>
      <c r="E969" s="37" t="str">
        <f aca="false">C969</f>
        <v>ΔΗΜΟΣ ΚΥΘΗΡΩΝ</v>
      </c>
    </row>
    <row r="970" customFormat="false" ht="47.25" hidden="false" customHeight="true" outlineLevel="0" collapsed="false">
      <c r="A970" s="40" t="n">
        <v>25295</v>
      </c>
      <c r="B970" s="39" t="s">
        <v>1043</v>
      </c>
      <c r="C970" s="35" t="s">
        <v>174</v>
      </c>
      <c r="D970" s="36"/>
      <c r="E970" s="37" t="str">
        <f aca="false">C970</f>
        <v>ΠΕΡΙΦΕΡΕΙΑ ΑΝΑΤΟΛΙΚΗΣ ΜΑΚΕΔΟΝΙΑΣ ΚΑΙ ΘΡΑΚΗΣ</v>
      </c>
    </row>
    <row r="971" customFormat="false" ht="47.25" hidden="false" customHeight="true" outlineLevel="0" collapsed="false">
      <c r="A971" s="40" t="n">
        <v>25297</v>
      </c>
      <c r="B971" s="39" t="s">
        <v>1044</v>
      </c>
      <c r="C971" s="35" t="s">
        <v>443</v>
      </c>
      <c r="D971" s="36"/>
      <c r="E971" s="37" t="str">
        <f aca="false">C971</f>
        <v>ΔΗΜΟΣ ΛΑΓΚΑΔΑ</v>
      </c>
    </row>
    <row r="972" customFormat="false" ht="47.25" hidden="false" customHeight="true" outlineLevel="0" collapsed="false">
      <c r="A972" s="33" t="s">
        <v>67</v>
      </c>
      <c r="B972" s="34" t="s">
        <v>1045</v>
      </c>
      <c r="C972" s="35" t="s">
        <v>192</v>
      </c>
      <c r="D972" s="36"/>
      <c r="E972" s="37" t="str">
        <f aca="false">C972</f>
        <v>ΔΗΜΟΣ ΑΓΙΟΥ ΝΙΚΟΛΑΟΥ</v>
      </c>
    </row>
    <row r="973" customFormat="false" ht="47.25" hidden="false" customHeight="true" outlineLevel="0" collapsed="false">
      <c r="A973" s="33" t="s">
        <v>67</v>
      </c>
      <c r="B973" s="34" t="s">
        <v>1046</v>
      </c>
      <c r="C973" s="35" t="s">
        <v>174</v>
      </c>
      <c r="D973" s="36"/>
      <c r="E973" s="37" t="str">
        <f aca="false">C973</f>
        <v>ΠΕΡΙΦΕΡΕΙΑ ΑΝΑΤΟΛΙΚΗΣ ΜΑΚΕΔΟΝΙΑΣ ΚΑΙ ΘΡΑΚΗΣ</v>
      </c>
    </row>
    <row r="974" customFormat="false" ht="47.25" hidden="false" customHeight="true" outlineLevel="0" collapsed="false">
      <c r="A974" s="40" t="n">
        <v>25305</v>
      </c>
      <c r="B974" s="39" t="s">
        <v>1047</v>
      </c>
      <c r="C974" s="35" t="s">
        <v>176</v>
      </c>
      <c r="D974" s="36"/>
      <c r="E974" s="37" t="str">
        <f aca="false">C974</f>
        <v>ΠΕΡΙΦΕΡΕΙΑ ΣΤΕΡΕΑΣ ΕΛΛΑΔΑΣ</v>
      </c>
    </row>
    <row r="975" customFormat="false" ht="47.25" hidden="false" customHeight="true" outlineLevel="0" collapsed="false">
      <c r="A975" s="40" t="n">
        <v>25306</v>
      </c>
      <c r="B975" s="39" t="s">
        <v>1048</v>
      </c>
      <c r="C975" s="35" t="s">
        <v>338</v>
      </c>
      <c r="D975" s="36"/>
      <c r="E975" s="37" t="str">
        <f aca="false">C975</f>
        <v>ΔΗΜΟΣ ΑΘΗΝΑΙΩΝ</v>
      </c>
    </row>
    <row r="976" customFormat="false" ht="47.25" hidden="false" customHeight="true" outlineLevel="0" collapsed="false">
      <c r="A976" s="40" t="n">
        <v>26058</v>
      </c>
      <c r="B976" s="39" t="s">
        <v>1049</v>
      </c>
      <c r="C976" s="35" t="s">
        <v>257</v>
      </c>
      <c r="D976" s="36"/>
      <c r="E976" s="37" t="str">
        <f aca="false">C976</f>
        <v>ΔΗΜΟΣ ΚΑΝΤΑΝΟΥ-ΣΕΛΙΝΟΥ</v>
      </c>
    </row>
    <row r="977" customFormat="false" ht="47.25" hidden="false" customHeight="true" outlineLevel="0" collapsed="false">
      <c r="A977" s="33" t="s">
        <v>67</v>
      </c>
      <c r="B977" s="43" t="s">
        <v>1050</v>
      </c>
      <c r="C977" s="35" t="s">
        <v>512</v>
      </c>
      <c r="D977" s="36"/>
      <c r="E977" s="37" t="str">
        <f aca="false">C977</f>
        <v>ΔΗΜΟΣ ΠΛΑΤΑΝΙΑ</v>
      </c>
    </row>
    <row r="978" customFormat="false" ht="47.25" hidden="false" customHeight="true" outlineLevel="0" collapsed="false">
      <c r="A978" s="40" t="n">
        <v>26120</v>
      </c>
      <c r="B978" s="39" t="s">
        <v>1051</v>
      </c>
      <c r="C978" s="35" t="s">
        <v>158</v>
      </c>
      <c r="D978" s="36"/>
      <c r="E978" s="37" t="str">
        <f aca="false">C978</f>
        <v>ΔΗΜΟΣ ΒΟΛΟΥ</v>
      </c>
    </row>
    <row r="979" customFormat="false" ht="47.25" hidden="false" customHeight="true" outlineLevel="0" collapsed="false">
      <c r="A979" s="40" t="n">
        <v>25311</v>
      </c>
      <c r="B979" s="39" t="s">
        <v>1052</v>
      </c>
      <c r="C979" s="35" t="s">
        <v>338</v>
      </c>
      <c r="D979" s="36"/>
      <c r="E979" s="37" t="str">
        <f aca="false">C979</f>
        <v>ΔΗΜΟΣ ΑΘΗΝΑΙΩΝ</v>
      </c>
    </row>
    <row r="980" customFormat="false" ht="47.25" hidden="false" customHeight="true" outlineLevel="0" collapsed="false">
      <c r="A980" s="40" t="n">
        <v>25313</v>
      </c>
      <c r="B980" s="39" t="s">
        <v>1053</v>
      </c>
      <c r="C980" s="35" t="s">
        <v>362</v>
      </c>
      <c r="D980" s="36"/>
      <c r="E980" s="37" t="str">
        <f aca="false">C980</f>
        <v>ΔΗΜΟΣ ΑΡΓΟΣΤΟΛΙΟΥ</v>
      </c>
    </row>
    <row r="981" customFormat="false" ht="47.25" hidden="false" customHeight="true" outlineLevel="0" collapsed="false">
      <c r="A981" s="40" t="n">
        <v>26038</v>
      </c>
      <c r="B981" s="39" t="s">
        <v>1054</v>
      </c>
      <c r="C981" s="35" t="s">
        <v>558</v>
      </c>
      <c r="D981" s="36"/>
      <c r="E981" s="37" t="str">
        <f aca="false">C981</f>
        <v>ΔΗΜΟΣ ΧΙΟΥ</v>
      </c>
    </row>
    <row r="982" customFormat="false" ht="47.25" hidden="false" customHeight="true" outlineLevel="0" collapsed="false">
      <c r="A982" s="40" t="n">
        <v>25898</v>
      </c>
      <c r="B982" s="39" t="s">
        <v>1055</v>
      </c>
      <c r="C982" s="35" t="s">
        <v>316</v>
      </c>
      <c r="D982" s="36"/>
      <c r="E982" s="37" t="str">
        <f aca="false">C982</f>
        <v>ΔΗΜΟΣ ΒΟΡΕΙΑΣ ΚΥΝΟΥΡΙΑΣ</v>
      </c>
    </row>
    <row r="983" customFormat="false" ht="47.25" hidden="false" customHeight="true" outlineLevel="0" collapsed="false">
      <c r="A983" s="40" t="n">
        <v>26083</v>
      </c>
      <c r="B983" s="39" t="s">
        <v>1056</v>
      </c>
      <c r="C983" s="35" t="s">
        <v>492</v>
      </c>
      <c r="D983" s="36"/>
      <c r="E983" s="37" t="str">
        <f aca="false">C983</f>
        <v>ΔΗΜΟΣ ΟΡΕΣΤΙΑΔΑΣ</v>
      </c>
    </row>
    <row r="984" customFormat="false" ht="47.25" hidden="false" customHeight="true" outlineLevel="0" collapsed="false">
      <c r="A984" s="40" t="n">
        <v>25674</v>
      </c>
      <c r="B984" s="39" t="s">
        <v>1057</v>
      </c>
      <c r="C984" s="35" t="s">
        <v>441</v>
      </c>
      <c r="D984" s="36"/>
      <c r="E984" s="37" t="str">
        <f aca="false">C984</f>
        <v>ΔΗΜΟΣ ΚΥΘΝΟΥ</v>
      </c>
    </row>
    <row r="985" customFormat="false" ht="47.25" hidden="false" customHeight="true" outlineLevel="0" collapsed="false">
      <c r="A985" s="40" t="n">
        <v>25314</v>
      </c>
      <c r="B985" s="39" t="s">
        <v>1058</v>
      </c>
      <c r="C985" s="35" t="s">
        <v>530</v>
      </c>
      <c r="D985" s="36"/>
      <c r="E985" s="37" t="str">
        <f aca="false">C985</f>
        <v>ΔΗΜΟΣ ΣΙΦΝΟΥ</v>
      </c>
    </row>
    <row r="986" customFormat="false" ht="47.25" hidden="false" customHeight="true" outlineLevel="0" collapsed="false">
      <c r="A986" s="40" t="n">
        <v>25315</v>
      </c>
      <c r="B986" s="39" t="s">
        <v>1059</v>
      </c>
      <c r="C986" s="35" t="s">
        <v>1060</v>
      </c>
      <c r="D986" s="36"/>
      <c r="E986" s="37" t="str">
        <f aca="false">C986</f>
        <v>ΠΕΡΙΦΕΡΕΙΑ ΘΕΣΣΑΛΙΑΣ</v>
      </c>
    </row>
    <row r="987" customFormat="false" ht="47.25" hidden="false" customHeight="true" outlineLevel="0" collapsed="false">
      <c r="A987" s="40" t="n">
        <v>25757</v>
      </c>
      <c r="B987" s="39" t="s">
        <v>1061</v>
      </c>
      <c r="C987" s="35" t="s">
        <v>115</v>
      </c>
      <c r="D987" s="36"/>
      <c r="E987" s="37" t="str">
        <f aca="false">C987</f>
        <v>ΔΗΜΟΣ ΑΓΡΙΝΙΟΥ</v>
      </c>
    </row>
    <row r="988" customFormat="false" ht="47.25" hidden="false" customHeight="true" outlineLevel="0" collapsed="false">
      <c r="A988" s="33" t="s">
        <v>67</v>
      </c>
      <c r="B988" s="34" t="s">
        <v>1062</v>
      </c>
      <c r="C988" s="35" t="s">
        <v>198</v>
      </c>
      <c r="D988" s="36"/>
      <c r="E988" s="37" t="str">
        <f aca="false">C988</f>
        <v>ΔΗΜΟΣ ΜΥΤΙΛΗΝΗΣ</v>
      </c>
    </row>
    <row r="989" customFormat="false" ht="47.25" hidden="false" customHeight="true" outlineLevel="0" collapsed="false">
      <c r="A989" s="40" t="n">
        <v>25318</v>
      </c>
      <c r="B989" s="39" t="s">
        <v>1063</v>
      </c>
      <c r="C989" s="35" t="s">
        <v>243</v>
      </c>
      <c r="D989" s="36"/>
      <c r="E989" s="37" t="str">
        <f aca="false">C989</f>
        <v>ΠΕΡΙΦΕΡΕΙΑ ΔΥΤΙΚΗΣ ΜΑΚΕΔΟΝΙΑΣ</v>
      </c>
    </row>
    <row r="990" customFormat="false" ht="47.25" hidden="false" customHeight="true" outlineLevel="0" collapsed="false">
      <c r="A990" s="33" t="s">
        <v>67</v>
      </c>
      <c r="B990" s="34" t="s">
        <v>1064</v>
      </c>
      <c r="C990" s="35" t="s">
        <v>413</v>
      </c>
      <c r="D990" s="36"/>
      <c r="E990" s="37" t="str">
        <f aca="false">C990</f>
        <v>ΔΗΜΟΣ ΗΡΩΙΚΗΣ ΠΟΛΕΩΣ ΝΑΟΥΣΑΣ</v>
      </c>
    </row>
    <row r="991" customFormat="false" ht="47.25" hidden="false" customHeight="true" outlineLevel="0" collapsed="false">
      <c r="A991" s="40" t="n">
        <v>25806</v>
      </c>
      <c r="B991" s="39" t="s">
        <v>1065</v>
      </c>
      <c r="C991" s="35" t="s">
        <v>558</v>
      </c>
      <c r="D991" s="36"/>
      <c r="E991" s="37" t="str">
        <f aca="false">C991</f>
        <v>ΔΗΜΟΣ ΧΙΟΥ</v>
      </c>
    </row>
    <row r="992" customFormat="false" ht="47.25" hidden="false" customHeight="true" outlineLevel="0" collapsed="false">
      <c r="A992" s="40" t="n">
        <v>80580</v>
      </c>
      <c r="B992" s="39" t="s">
        <v>1066</v>
      </c>
      <c r="C992" s="35" t="s">
        <v>489</v>
      </c>
      <c r="D992" s="36"/>
      <c r="E992" s="37" t="str">
        <f aca="false">C992</f>
        <v>ΔΗΜΟΣ ΞΥΛΟΚΑΣΤΡΟΥ-ΕΥΡΩΣΤΙΝΗΣ</v>
      </c>
    </row>
    <row r="993" customFormat="false" ht="47.25" hidden="false" customHeight="true" outlineLevel="0" collapsed="false">
      <c r="A993" s="40" t="n">
        <v>12686</v>
      </c>
      <c r="B993" s="39" t="s">
        <v>1067</v>
      </c>
      <c r="C993" s="35" t="s">
        <v>113</v>
      </c>
      <c r="D993" s="36"/>
      <c r="E993" s="37" t="str">
        <f aca="false">C993</f>
        <v>ΔΗΜΟΣ ΙΩΑΝΝΙΤΩΝ</v>
      </c>
    </row>
    <row r="994" customFormat="false" ht="47.25" hidden="false" customHeight="true" outlineLevel="0" collapsed="false">
      <c r="A994" s="40" t="n">
        <v>81588</v>
      </c>
      <c r="B994" s="39" t="s">
        <v>1068</v>
      </c>
      <c r="C994" s="35" t="s">
        <v>71</v>
      </c>
      <c r="D994" s="36"/>
      <c r="E994" s="37" t="str">
        <f aca="false">C994</f>
        <v>ΔΗΜΟΣ ΚΑΡΔΙΤΣΑΣ</v>
      </c>
    </row>
    <row r="995" customFormat="false" ht="47.25" hidden="false" customHeight="true" outlineLevel="0" collapsed="false">
      <c r="A995" s="40" t="n">
        <v>16383</v>
      </c>
      <c r="B995" s="39" t="s">
        <v>1069</v>
      </c>
      <c r="C995" s="35" t="s">
        <v>226</v>
      </c>
      <c r="D995" s="36"/>
      <c r="E995" s="37" t="str">
        <f aca="false">C995</f>
        <v>ΔΗΜΟΣ ΛΑΥΡΕΩΤΙΚΗΣ</v>
      </c>
    </row>
    <row r="996" customFormat="false" ht="47.25" hidden="false" customHeight="true" outlineLevel="0" collapsed="false">
      <c r="A996" s="40" t="n">
        <v>16384</v>
      </c>
      <c r="B996" s="39" t="s">
        <v>1070</v>
      </c>
      <c r="C996" s="35" t="s">
        <v>85</v>
      </c>
      <c r="D996" s="36"/>
      <c r="E996" s="37" t="str">
        <f aca="false">C996</f>
        <v>ΔΗΜΟΣ ΑΛΙΜΟΥ</v>
      </c>
    </row>
    <row r="997" customFormat="false" ht="47.25" hidden="false" customHeight="true" outlineLevel="0" collapsed="false">
      <c r="A997" s="40" t="n">
        <v>26032</v>
      </c>
      <c r="B997" s="39" t="s">
        <v>1071</v>
      </c>
      <c r="C997" s="35" t="s">
        <v>345</v>
      </c>
      <c r="D997" s="36"/>
      <c r="E997" s="37" t="str">
        <f aca="false">C997</f>
        <v>ΔΗΜΟΣ ΑΛΕΞΑΝΔΡΟΥΠΟΛΗΣ</v>
      </c>
    </row>
    <row r="998" customFormat="false" ht="47.25" hidden="false" customHeight="true" outlineLevel="0" collapsed="false">
      <c r="A998" s="33" t="s">
        <v>67</v>
      </c>
      <c r="B998" s="34" t="s">
        <v>1072</v>
      </c>
      <c r="C998" s="35" t="s">
        <v>230</v>
      </c>
      <c r="D998" s="36"/>
      <c r="E998" s="37" t="str">
        <f aca="false">C998</f>
        <v>ΔΗΜΟΣ ΓΡΕΒΕΝΩΝ</v>
      </c>
    </row>
    <row r="999" customFormat="false" ht="47.25" hidden="false" customHeight="true" outlineLevel="0" collapsed="false">
      <c r="A999" s="40" t="n">
        <v>11865</v>
      </c>
      <c r="B999" s="39" t="s">
        <v>1073</v>
      </c>
      <c r="C999" s="35" t="s">
        <v>368</v>
      </c>
      <c r="D999" s="36"/>
      <c r="E999" s="37" t="str">
        <f aca="false">C999</f>
        <v>ΔΗΜΟΣ ΒΑΡΗΣ-ΒΟΥΛΑΣ-ΒΟΥΛΙΑΓΜΕΝΗΣ</v>
      </c>
    </row>
    <row r="1000" customFormat="false" ht="47.25" hidden="false" customHeight="true" outlineLevel="0" collapsed="false">
      <c r="A1000" s="33" t="s">
        <v>67</v>
      </c>
      <c r="B1000" s="34" t="s">
        <v>1074</v>
      </c>
      <c r="C1000" s="35" t="s">
        <v>316</v>
      </c>
      <c r="D1000" s="36"/>
      <c r="E1000" s="37" t="str">
        <f aca="false">C1000</f>
        <v>ΔΗΜΟΣ ΒΟΡΕΙΑΣ ΚΥΝΟΥΡΙΑΣ</v>
      </c>
    </row>
    <row r="1001" customFormat="false" ht="47.25" hidden="false" customHeight="true" outlineLevel="0" collapsed="false">
      <c r="A1001" s="40" t="n">
        <v>17245</v>
      </c>
      <c r="B1001" s="39" t="s">
        <v>1075</v>
      </c>
      <c r="C1001" s="35" t="s">
        <v>165</v>
      </c>
      <c r="D1001" s="36"/>
      <c r="E1001" s="37" t="str">
        <f aca="false">C1001</f>
        <v>ΠΕΡΙΦΕΡΕΙΑ ΔΥΤΙΚΗΣ ΕΛΛΑΔΑΣ</v>
      </c>
    </row>
    <row r="1002" customFormat="false" ht="47.25" hidden="false" customHeight="true" outlineLevel="0" collapsed="false">
      <c r="A1002" s="33" t="s">
        <v>67</v>
      </c>
      <c r="B1002" s="44" t="s">
        <v>1076</v>
      </c>
      <c r="C1002" s="35" t="s">
        <v>121</v>
      </c>
      <c r="D1002" s="36"/>
      <c r="E1002" s="37" t="str">
        <f aca="false">C1002</f>
        <v>ΔΗΜΟΣ ΑΙΓΙΑΛΕΙΑΣ</v>
      </c>
    </row>
    <row r="1003" customFormat="false" ht="47.25" hidden="false" customHeight="true" outlineLevel="0" collapsed="false">
      <c r="A1003" s="40" t="n">
        <v>13142</v>
      </c>
      <c r="B1003" s="39" t="s">
        <v>1077</v>
      </c>
      <c r="C1003" s="35" t="s">
        <v>442</v>
      </c>
      <c r="D1003" s="36"/>
      <c r="E1003" s="37" t="str">
        <f aca="false">C1003</f>
        <v>ΔΗΜΟΣ ΚΥΜΗΣ-ΑΛΙΒΕΡΙΟΥ</v>
      </c>
    </row>
    <row r="1004" customFormat="false" ht="47.25" hidden="false" customHeight="true" outlineLevel="0" collapsed="false">
      <c r="A1004" s="40" t="n">
        <v>25736</v>
      </c>
      <c r="B1004" s="39" t="s">
        <v>1078</v>
      </c>
      <c r="C1004" s="35" t="s">
        <v>1078</v>
      </c>
      <c r="D1004" s="36"/>
      <c r="E1004" s="37" t="s">
        <v>329</v>
      </c>
    </row>
    <row r="1005" customFormat="false" ht="47.25" hidden="false" customHeight="true" outlineLevel="0" collapsed="false">
      <c r="A1005" s="40" t="n">
        <v>16386</v>
      </c>
      <c r="B1005" s="39" t="s">
        <v>1079</v>
      </c>
      <c r="C1005" s="35" t="s">
        <v>424</v>
      </c>
      <c r="D1005" s="36"/>
      <c r="E1005" s="37" t="str">
        <f aca="false">C1005</f>
        <v>ΔΗΜΟΣ ΚΑΛΑΜΑΡΙΑΣ</v>
      </c>
    </row>
    <row r="1006" customFormat="false" ht="47.25" hidden="false" customHeight="true" outlineLevel="0" collapsed="false">
      <c r="A1006" s="33" t="s">
        <v>67</v>
      </c>
      <c r="B1006" s="34" t="s">
        <v>1080</v>
      </c>
      <c r="C1006" s="35" t="s">
        <v>361</v>
      </c>
      <c r="D1006" s="36"/>
      <c r="E1006" s="37" t="str">
        <f aca="false">C1006</f>
        <v>ΔΗΜΟΣ ΑΡΓΙΘΕΑΣ</v>
      </c>
    </row>
    <row r="1007" customFormat="false" ht="47.25" hidden="false" customHeight="true" outlineLevel="0" collapsed="false">
      <c r="A1007" s="40" t="n">
        <v>13693</v>
      </c>
      <c r="B1007" s="39" t="s">
        <v>1081</v>
      </c>
      <c r="C1007" s="35" t="s">
        <v>473</v>
      </c>
      <c r="D1007" s="36"/>
      <c r="E1007" s="37" t="str">
        <f aca="false">C1007</f>
        <v>ΔΗΜΟΣ ΝΑΥΠΛΙΕΩΝ</v>
      </c>
    </row>
    <row r="1008" customFormat="false" ht="47.25" hidden="false" customHeight="true" outlineLevel="0" collapsed="false">
      <c r="A1008" s="40" t="n">
        <v>16387</v>
      </c>
      <c r="B1008" s="39" t="s">
        <v>1082</v>
      </c>
      <c r="C1008" s="35" t="s">
        <v>540</v>
      </c>
      <c r="D1008" s="36"/>
      <c r="E1008" s="37" t="str">
        <f aca="false">C1008</f>
        <v>ΔΗΜΟΣ ΤΑΝΑΓΡΑΣ</v>
      </c>
    </row>
    <row r="1009" customFormat="false" ht="47.25" hidden="false" customHeight="true" outlineLevel="0" collapsed="false">
      <c r="A1009" s="40" t="n">
        <v>17097</v>
      </c>
      <c r="B1009" s="39" t="s">
        <v>1083</v>
      </c>
      <c r="C1009" s="35" t="s">
        <v>132</v>
      </c>
      <c r="D1009" s="36"/>
      <c r="E1009" s="37" t="str">
        <f aca="false">C1009</f>
        <v>ΔΗΜΟΣ ΘΕΣΣΑΛΟΝΙΚΗΣ</v>
      </c>
    </row>
    <row r="1010" customFormat="false" ht="47.25" hidden="false" customHeight="true" outlineLevel="0" collapsed="false">
      <c r="A1010" s="40" t="n">
        <v>25341</v>
      </c>
      <c r="B1010" s="39" t="s">
        <v>1084</v>
      </c>
      <c r="C1010" s="35" t="s">
        <v>155</v>
      </c>
      <c r="D1010" s="36"/>
      <c r="E1010" s="37" t="str">
        <f aca="false">C1010</f>
        <v>ΔΗΜΟΣ ΡΟΔΟΥ</v>
      </c>
    </row>
    <row r="1011" customFormat="false" ht="47.25" hidden="false" customHeight="true" outlineLevel="0" collapsed="false">
      <c r="A1011" s="40" t="n">
        <v>25342</v>
      </c>
      <c r="B1011" s="39" t="s">
        <v>1085</v>
      </c>
      <c r="C1011" s="35" t="s">
        <v>259</v>
      </c>
      <c r="D1011" s="36"/>
      <c r="E1011" s="37" t="str">
        <f aca="false">C1011</f>
        <v>ΔΗΜΟΣ ΚΑΛΥΜΝΙΩΝ</v>
      </c>
    </row>
    <row r="1012" customFormat="false" ht="47.25" hidden="false" customHeight="true" outlineLevel="0" collapsed="false">
      <c r="A1012" s="40" t="n">
        <v>16388</v>
      </c>
      <c r="B1012" s="39" t="s">
        <v>1086</v>
      </c>
      <c r="C1012" s="35" t="s">
        <v>427</v>
      </c>
      <c r="D1012" s="36"/>
      <c r="E1012" s="37" t="str">
        <f aca="false">C1012</f>
        <v>ΔΗΜΟΣ ΚΑΡΠΑΘΟΥ</v>
      </c>
    </row>
    <row r="1013" customFormat="false" ht="47.25" hidden="false" customHeight="true" outlineLevel="0" collapsed="false">
      <c r="A1013" s="33" t="s">
        <v>67</v>
      </c>
      <c r="B1013" s="34" t="s">
        <v>1087</v>
      </c>
      <c r="C1013" s="35" t="s">
        <v>172</v>
      </c>
      <c r="D1013" s="36"/>
      <c r="E1013" s="37" t="str">
        <f aca="false">C1013</f>
        <v>ΔΗΜΟΣ ΚΑΤΕΡΙΝΗΣ</v>
      </c>
    </row>
    <row r="1014" customFormat="false" ht="47.25" hidden="false" customHeight="true" outlineLevel="0" collapsed="false">
      <c r="A1014" s="40" t="n">
        <v>25744</v>
      </c>
      <c r="B1014" s="39" t="s">
        <v>1088</v>
      </c>
      <c r="C1014" s="35" t="s">
        <v>412</v>
      </c>
      <c r="D1014" s="36"/>
      <c r="E1014" s="37" t="str">
        <f aca="false">C1014</f>
        <v>ΔΗΜΟΣ ΗΡΑΚΛΕΙΟΥ ΑΤΤΙΚΗΣ</v>
      </c>
    </row>
    <row r="1015" customFormat="false" ht="47.25" hidden="false" customHeight="true" outlineLevel="0" collapsed="false">
      <c r="A1015" s="40" t="n">
        <v>25725</v>
      </c>
      <c r="B1015" s="39" t="s">
        <v>1089</v>
      </c>
      <c r="C1015" s="35" t="s">
        <v>431</v>
      </c>
      <c r="D1015" s="36"/>
      <c r="E1015" s="37" t="str">
        <f aca="false">C1015</f>
        <v>ΔΗΜΟΣ ΚΕΡΑΤΣΙΝΙΟΥ-ΔΡΑΠΕΤΣΩΝΑΣ</v>
      </c>
    </row>
    <row r="1016" customFormat="false" ht="47.25" hidden="false" customHeight="true" outlineLevel="0" collapsed="false">
      <c r="A1016" s="40" t="n">
        <v>16389</v>
      </c>
      <c r="B1016" s="39" t="s">
        <v>1090</v>
      </c>
      <c r="C1016" s="35" t="s">
        <v>126</v>
      </c>
      <c r="D1016" s="36"/>
      <c r="E1016" s="37" t="str">
        <f aca="false">C1016</f>
        <v>ΔΗΜΟΣ ΘΕΡΜΗΣ</v>
      </c>
    </row>
    <row r="1017" customFormat="false" ht="47.25" hidden="false" customHeight="true" outlineLevel="0" collapsed="false">
      <c r="A1017" s="40" t="n">
        <v>25974</v>
      </c>
      <c r="B1017" s="39" t="s">
        <v>1091</v>
      </c>
      <c r="C1017" s="35" t="s">
        <v>1091</v>
      </c>
      <c r="D1017" s="36"/>
      <c r="E1017" s="37" t="s">
        <v>329</v>
      </c>
    </row>
    <row r="1018" customFormat="false" ht="47.25" hidden="false" customHeight="true" outlineLevel="0" collapsed="false">
      <c r="A1018" s="40" t="n">
        <v>16390</v>
      </c>
      <c r="B1018" s="39" t="s">
        <v>1092</v>
      </c>
      <c r="C1018" s="35" t="s">
        <v>410</v>
      </c>
      <c r="D1018" s="36"/>
      <c r="E1018" s="37" t="str">
        <f aca="false">C1018</f>
        <v>ΔΗΜΟΣ ΗΛΙΟΥΠΟΛΕΩΣ</v>
      </c>
    </row>
    <row r="1019" customFormat="false" ht="47.25" hidden="false" customHeight="true" outlineLevel="0" collapsed="false">
      <c r="A1019" s="40" t="n">
        <v>16391</v>
      </c>
      <c r="B1019" s="39" t="s">
        <v>1093</v>
      </c>
      <c r="C1019" s="35" t="s">
        <v>395</v>
      </c>
      <c r="D1019" s="36"/>
      <c r="E1019" s="37" t="str">
        <f aca="false">C1019</f>
        <v>ΔΗΜΟΣ ΕΜΜΑΝΟΥΗΛ ΠΑΠΠΑ</v>
      </c>
    </row>
    <row r="1020" customFormat="false" ht="47.25" hidden="false" customHeight="true" outlineLevel="0" collapsed="false">
      <c r="A1020" s="40" t="n">
        <v>16392</v>
      </c>
      <c r="B1020" s="39" t="s">
        <v>1094</v>
      </c>
      <c r="C1020" s="35" t="s">
        <v>255</v>
      </c>
      <c r="D1020" s="36"/>
      <c r="E1020" s="37" t="str">
        <f aca="false">C1020</f>
        <v>ΔΗΜΟΣ ΜΕΤΣΟΒΟΥ</v>
      </c>
    </row>
    <row r="1021" customFormat="false" ht="47.25" hidden="false" customHeight="true" outlineLevel="0" collapsed="false">
      <c r="A1021" s="40" t="n">
        <v>25345</v>
      </c>
      <c r="B1021" s="39" t="s">
        <v>1095</v>
      </c>
      <c r="C1021" s="35" t="s">
        <v>356</v>
      </c>
      <c r="D1021" s="36"/>
      <c r="E1021" s="37" t="str">
        <f aca="false">C1021</f>
        <v>ΔΗΜΟΣ ΑΝΑΤΟΛΙΚΗΣ ΣΑΜΟΥ</v>
      </c>
    </row>
    <row r="1022" customFormat="false" ht="47.25" hidden="false" customHeight="true" outlineLevel="0" collapsed="false">
      <c r="A1022" s="33" t="s">
        <v>67</v>
      </c>
      <c r="B1022" s="43" t="s">
        <v>1096</v>
      </c>
      <c r="C1022" s="35" t="s">
        <v>1097</v>
      </c>
      <c r="D1022" s="36"/>
      <c r="E1022" s="37" t="str">
        <f aca="false">C1022</f>
        <v>ΔΗΜΟΣ ΑΧΑΡΝΩΝ </v>
      </c>
    </row>
    <row r="1023" customFormat="false" ht="47.25" hidden="false" customHeight="true" outlineLevel="0" collapsed="false">
      <c r="A1023" s="40" t="n">
        <v>13714</v>
      </c>
      <c r="B1023" s="39" t="s">
        <v>1098</v>
      </c>
      <c r="C1023" s="35" t="s">
        <v>476</v>
      </c>
      <c r="D1023" s="36"/>
      <c r="E1023" s="37" t="str">
        <f aca="false">C1023</f>
        <v>ΔΗΜΟΣ ΝΕΑΣ ΙΩΝΙΑΣ</v>
      </c>
    </row>
    <row r="1024" customFormat="false" ht="47.25" hidden="false" customHeight="true" outlineLevel="0" collapsed="false">
      <c r="A1024" s="40" t="n">
        <v>25857</v>
      </c>
      <c r="B1024" s="39" t="s">
        <v>1099</v>
      </c>
      <c r="C1024" s="35" t="s">
        <v>71</v>
      </c>
      <c r="D1024" s="36"/>
      <c r="E1024" s="37" t="str">
        <f aca="false">C1024</f>
        <v>ΔΗΜΟΣ ΚΑΡΔΙΤΣΑΣ</v>
      </c>
    </row>
    <row r="1025" customFormat="false" ht="47.25" hidden="false" customHeight="true" outlineLevel="0" collapsed="false">
      <c r="A1025" s="47" t="n">
        <v>81550</v>
      </c>
      <c r="B1025" s="39" t="s">
        <v>1100</v>
      </c>
      <c r="C1025" s="35" t="s">
        <v>431</v>
      </c>
      <c r="D1025" s="36"/>
      <c r="E1025" s="37" t="str">
        <f aca="false">C1025</f>
        <v>ΔΗΜΟΣ ΚΕΡΑΤΣΙΝΙΟΥ-ΔΡΑΠΕΤΣΩΝΑΣ</v>
      </c>
    </row>
    <row r="1026" customFormat="false" ht="47.25" hidden="false" customHeight="true" outlineLevel="0" collapsed="false">
      <c r="A1026" s="40" t="n">
        <v>25343</v>
      </c>
      <c r="B1026" s="39" t="s">
        <v>1101</v>
      </c>
      <c r="C1026" s="35" t="s">
        <v>163</v>
      </c>
      <c r="D1026" s="36"/>
      <c r="E1026" s="37" t="str">
        <f aca="false">C1026</f>
        <v>ΠΕΡΙΦΕΡΕΙΑ ΚΕΝΤΡΙΚΗΣ ΜΑΚΕΔΟΝΙΑΣ</v>
      </c>
    </row>
    <row r="1027" customFormat="false" ht="47.25" hidden="false" customHeight="true" outlineLevel="0" collapsed="false">
      <c r="A1027" s="40" t="n">
        <v>11399</v>
      </c>
      <c r="B1027" s="39" t="s">
        <v>1102</v>
      </c>
      <c r="C1027" s="35" t="s">
        <v>478</v>
      </c>
      <c r="D1027" s="36"/>
      <c r="E1027" s="37" t="str">
        <f aca="false">C1027</f>
        <v>ΔΗΜΟΣ ΝΕΑΣ ΣΜΥΡΝΗΣ</v>
      </c>
    </row>
    <row r="1028" customFormat="false" ht="47.25" hidden="false" customHeight="true" outlineLevel="0" collapsed="false">
      <c r="A1028" s="40" t="n">
        <v>25351</v>
      </c>
      <c r="B1028" s="39" t="s">
        <v>1103</v>
      </c>
      <c r="C1028" s="35" t="s">
        <v>338</v>
      </c>
      <c r="D1028" s="36"/>
      <c r="E1028" s="37" t="str">
        <f aca="false">C1028</f>
        <v>ΔΗΜΟΣ ΑΘΗΝΑΙΩΝ</v>
      </c>
    </row>
    <row r="1029" customFormat="false" ht="47.25" hidden="false" customHeight="true" outlineLevel="0" collapsed="false">
      <c r="A1029" s="40" t="n">
        <v>25842</v>
      </c>
      <c r="B1029" s="39" t="s">
        <v>1104</v>
      </c>
      <c r="C1029" s="35" t="s">
        <v>198</v>
      </c>
      <c r="D1029" s="36"/>
      <c r="E1029" s="37" t="str">
        <f aca="false">C1029</f>
        <v>ΔΗΜΟΣ ΜΥΤΙΛΗΝΗΣ</v>
      </c>
    </row>
    <row r="1030" customFormat="false" ht="47.25" hidden="false" customHeight="true" outlineLevel="0" collapsed="false">
      <c r="A1030" s="40" t="n">
        <v>25353</v>
      </c>
      <c r="B1030" s="39" t="s">
        <v>1105</v>
      </c>
      <c r="C1030" s="35" t="s">
        <v>196</v>
      </c>
      <c r="D1030" s="36"/>
      <c r="E1030" s="37" t="str">
        <f aca="false">C1030</f>
        <v>ΠΕΡΙΦΕΡΕΙΑ ΠΕΛΟΠΟΝΝΗΣΟΥ</v>
      </c>
    </row>
    <row r="1031" customFormat="false" ht="47.25" hidden="false" customHeight="true" outlineLevel="0" collapsed="false">
      <c r="A1031" s="33" t="s">
        <v>67</v>
      </c>
      <c r="B1031" s="34" t="s">
        <v>1106</v>
      </c>
      <c r="C1031" s="35" t="s">
        <v>150</v>
      </c>
      <c r="D1031" s="36"/>
      <c r="E1031" s="37" t="str">
        <f aca="false">C1031</f>
        <v>ΔΗΜΟΣ ΤΡΙΚΚΑΙΩΝ</v>
      </c>
    </row>
    <row r="1032" customFormat="false" ht="47.25" hidden="false" customHeight="true" outlineLevel="0" collapsed="false">
      <c r="A1032" s="33" t="s">
        <v>67</v>
      </c>
      <c r="B1032" s="34" t="s">
        <v>1107</v>
      </c>
      <c r="C1032" s="35" t="s">
        <v>136</v>
      </c>
      <c r="D1032" s="36"/>
      <c r="E1032" s="37" t="str">
        <f aca="false">C1032</f>
        <v>ΔΗΜΟΣ ΠΡΕΒΕΖΑΣ</v>
      </c>
    </row>
    <row r="1033" customFormat="false" ht="47.25" hidden="false" customHeight="true" outlineLevel="0" collapsed="false">
      <c r="A1033" s="33" t="s">
        <v>67</v>
      </c>
      <c r="B1033" s="34" t="s">
        <v>1108</v>
      </c>
      <c r="C1033" s="35" t="s">
        <v>257</v>
      </c>
      <c r="D1033" s="36"/>
      <c r="E1033" s="37" t="str">
        <f aca="false">C1033</f>
        <v>ΔΗΜΟΣ ΚΑΝΤΑΝΟΥ-ΣΕΛΙΝΟΥ</v>
      </c>
    </row>
    <row r="1034" customFormat="false" ht="47.25" hidden="false" customHeight="true" outlineLevel="0" collapsed="false">
      <c r="A1034" s="33" t="s">
        <v>67</v>
      </c>
      <c r="B1034" s="34" t="s">
        <v>1109</v>
      </c>
      <c r="C1034" s="35" t="s">
        <v>128</v>
      </c>
      <c r="D1034" s="36"/>
      <c r="E1034" s="37" t="str">
        <f aca="false">C1034</f>
        <v>ΔΗΜΟΣ ΙΕΡΑΣ ΠΟΛΗΣ ΜΕΣΟΛΟΓΓΙΟΥ</v>
      </c>
    </row>
    <row r="1035" customFormat="false" ht="47.25" hidden="false" customHeight="true" outlineLevel="0" collapsed="false">
      <c r="A1035" s="40" t="n">
        <v>16393</v>
      </c>
      <c r="B1035" s="39" t="s">
        <v>1110</v>
      </c>
      <c r="C1035" s="35" t="s">
        <v>230</v>
      </c>
      <c r="D1035" s="36"/>
      <c r="E1035" s="37" t="str">
        <f aca="false">C1035</f>
        <v>ΔΗΜΟΣ ΓΡΕΒΕΝΩΝ</v>
      </c>
    </row>
    <row r="1036" customFormat="false" ht="47.25" hidden="false" customHeight="true" outlineLevel="0" collapsed="false">
      <c r="A1036" s="40" t="n">
        <v>16186</v>
      </c>
      <c r="B1036" s="39" t="s">
        <v>1111</v>
      </c>
      <c r="C1036" s="35" t="s">
        <v>507</v>
      </c>
      <c r="D1036" s="36"/>
      <c r="E1036" s="37" t="str">
        <f aca="false">C1036</f>
        <v>ΔΗΜΟΣ ΠΕΛΛΑΣ</v>
      </c>
    </row>
    <row r="1037" customFormat="false" ht="47.25" hidden="false" customHeight="true" outlineLevel="0" collapsed="false">
      <c r="A1037" s="40" t="n">
        <v>16394</v>
      </c>
      <c r="B1037" s="39" t="s">
        <v>1112</v>
      </c>
      <c r="C1037" s="35" t="s">
        <v>353</v>
      </c>
      <c r="D1037" s="36"/>
      <c r="E1037" s="37" t="str">
        <f aca="false">C1037</f>
        <v>ΔΗΜΟΣ ΑΜΦΙΛΟΧΙΑΣ</v>
      </c>
    </row>
    <row r="1038" customFormat="false" ht="47.25" hidden="false" customHeight="true" outlineLevel="0" collapsed="false">
      <c r="A1038" s="40" t="n">
        <v>16395</v>
      </c>
      <c r="B1038" s="39" t="s">
        <v>1113</v>
      </c>
      <c r="C1038" s="35" t="s">
        <v>343</v>
      </c>
      <c r="D1038" s="36"/>
      <c r="E1038" s="37" t="str">
        <f aca="false">C1038</f>
        <v>ΔΗΜΟΣ ΑΚΤΙΟΥ-ΒΟΝΙΤΣΑΣ</v>
      </c>
    </row>
    <row r="1039" customFormat="false" ht="47.25" hidden="false" customHeight="true" outlineLevel="0" collapsed="false">
      <c r="A1039" s="40" t="n">
        <v>16396</v>
      </c>
      <c r="B1039" s="39" t="s">
        <v>1114</v>
      </c>
      <c r="C1039" s="35" t="s">
        <v>280</v>
      </c>
      <c r="D1039" s="36"/>
      <c r="E1039" s="37" t="str">
        <f aca="false">C1039</f>
        <v>ΔΗΜΟΣ ΑΡΤΑΙΩΝ</v>
      </c>
    </row>
    <row r="1040" customFormat="false" ht="47.25" hidden="false" customHeight="true" outlineLevel="0" collapsed="false">
      <c r="A1040" s="40" t="n">
        <v>16397</v>
      </c>
      <c r="B1040" s="39" t="s">
        <v>1115</v>
      </c>
      <c r="C1040" s="35" t="s">
        <v>438</v>
      </c>
      <c r="D1040" s="36"/>
      <c r="E1040" s="37" t="str">
        <f aca="false">C1040</f>
        <v>ΔΗΜΟΣ ΚΟΡΙΝΘΙΩΝ</v>
      </c>
    </row>
    <row r="1041" customFormat="false" ht="47.25" hidden="false" customHeight="true" outlineLevel="0" collapsed="false">
      <c r="A1041" s="40" t="n">
        <v>16398</v>
      </c>
      <c r="B1041" s="39" t="s">
        <v>1116</v>
      </c>
      <c r="C1041" s="35" t="s">
        <v>75</v>
      </c>
      <c r="D1041" s="36"/>
      <c r="E1041" s="37" t="str">
        <f aca="false">C1041</f>
        <v>ΔΗΜΟΣ ΚΑΙΣΑΡΙΑΝΗΣ</v>
      </c>
    </row>
    <row r="1042" customFormat="false" ht="47.25" hidden="false" customHeight="true" outlineLevel="0" collapsed="false">
      <c r="A1042" s="40" t="n">
        <v>16399</v>
      </c>
      <c r="B1042" s="39" t="s">
        <v>1117</v>
      </c>
      <c r="C1042" s="35" t="s">
        <v>202</v>
      </c>
      <c r="D1042" s="36"/>
      <c r="E1042" s="37" t="str">
        <f aca="false">C1042</f>
        <v>ΔΗΜΟΣ ΑΡΓΟΥΣ-ΜΥΚΗΝΩΝ</v>
      </c>
    </row>
    <row r="1043" customFormat="false" ht="47.25" hidden="false" customHeight="true" outlineLevel="0" collapsed="false">
      <c r="A1043" s="40" t="n">
        <v>16400</v>
      </c>
      <c r="B1043" s="39" t="s">
        <v>1118</v>
      </c>
      <c r="C1043" s="35" t="s">
        <v>345</v>
      </c>
      <c r="D1043" s="36"/>
      <c r="E1043" s="37" t="str">
        <f aca="false">C1043</f>
        <v>ΔΗΜΟΣ ΑΛΕΞΑΝΔΡΟΥΠΟΛΗΣ</v>
      </c>
    </row>
    <row r="1044" customFormat="false" ht="47.25" hidden="false" customHeight="true" outlineLevel="0" collapsed="false">
      <c r="A1044" s="40" t="n">
        <v>16401</v>
      </c>
      <c r="B1044" s="39" t="s">
        <v>1119</v>
      </c>
      <c r="C1044" s="35" t="s">
        <v>204</v>
      </c>
      <c r="D1044" s="36"/>
      <c r="E1044" s="37" t="str">
        <f aca="false">C1044</f>
        <v>ΔΗΜΟΣ ΒΕΡΟΙΑΣ</v>
      </c>
    </row>
    <row r="1045" customFormat="false" ht="47.25" hidden="false" customHeight="true" outlineLevel="0" collapsed="false">
      <c r="A1045" s="40" t="n">
        <v>16406</v>
      </c>
      <c r="B1045" s="39" t="s">
        <v>1120</v>
      </c>
      <c r="C1045" s="35" t="s">
        <v>383</v>
      </c>
      <c r="D1045" s="36"/>
      <c r="E1045" s="37" t="str">
        <f aca="false">C1045</f>
        <v>ΔΗΜΟΣ ΔΙΔΥΜΟΤΕΙΧΟΥ</v>
      </c>
    </row>
    <row r="1046" customFormat="false" ht="47.25" hidden="false" customHeight="true" outlineLevel="0" collapsed="false">
      <c r="A1046" s="40" t="n">
        <v>16407</v>
      </c>
      <c r="B1046" s="39" t="s">
        <v>1121</v>
      </c>
      <c r="C1046" s="35" t="s">
        <v>413</v>
      </c>
      <c r="D1046" s="36"/>
      <c r="E1046" s="37" t="str">
        <f aca="false">C1046</f>
        <v>ΔΗΜΟΣ ΗΡΩΙΚΗΣ ΠΟΛΕΩΣ ΝΑΟΥΣΑΣ</v>
      </c>
    </row>
    <row r="1047" customFormat="false" ht="47.25" hidden="false" customHeight="true" outlineLevel="0" collapsed="false">
      <c r="A1047" s="40" t="n">
        <v>16408</v>
      </c>
      <c r="B1047" s="39" t="s">
        <v>1122</v>
      </c>
      <c r="C1047" s="35" t="s">
        <v>478</v>
      </c>
      <c r="D1047" s="36"/>
      <c r="E1047" s="37" t="str">
        <f aca="false">C1047</f>
        <v>ΔΗΜΟΣ ΝΕΑΣ ΣΜΥΡΝΗΣ</v>
      </c>
    </row>
    <row r="1048" customFormat="false" ht="47.25" hidden="false" customHeight="true" outlineLevel="0" collapsed="false">
      <c r="A1048" s="40" t="n">
        <v>16409</v>
      </c>
      <c r="B1048" s="39" t="s">
        <v>1123</v>
      </c>
      <c r="C1048" s="35" t="s">
        <v>487</v>
      </c>
      <c r="D1048" s="36"/>
      <c r="E1048" s="37" t="str">
        <f aca="false">C1048</f>
        <v>ΔΗΜΟΣ ΞΑΝΘΗΣ</v>
      </c>
    </row>
    <row r="1049" customFormat="false" ht="47.25" hidden="false" customHeight="true" outlineLevel="0" collapsed="false">
      <c r="A1049" s="40" t="n">
        <v>16410</v>
      </c>
      <c r="B1049" s="39" t="s">
        <v>1124</v>
      </c>
      <c r="C1049" s="35" t="s">
        <v>492</v>
      </c>
      <c r="D1049" s="36"/>
      <c r="E1049" s="37" t="str">
        <f aca="false">C1049</f>
        <v>ΔΗΜΟΣ ΟΡΕΣΤΙΑΔΑΣ</v>
      </c>
    </row>
    <row r="1050" customFormat="false" ht="47.25" hidden="false" customHeight="true" outlineLevel="0" collapsed="false">
      <c r="A1050" s="40" t="n">
        <v>16403</v>
      </c>
      <c r="B1050" s="39" t="s">
        <v>1125</v>
      </c>
      <c r="C1050" s="35" t="s">
        <v>517</v>
      </c>
      <c r="D1050" s="36"/>
      <c r="E1050" s="37" t="str">
        <f aca="false">C1050</f>
        <v>ΔΗΜΟΣ ΠΥΛΑΙΑΣ-ΧΟΡΤΙΑΤΗ</v>
      </c>
    </row>
    <row r="1051" customFormat="false" ht="47.25" hidden="false" customHeight="true" outlineLevel="0" collapsed="false">
      <c r="A1051" s="40" t="n">
        <v>16405</v>
      </c>
      <c r="B1051" s="39" t="s">
        <v>1126</v>
      </c>
      <c r="C1051" s="35" t="s">
        <v>535</v>
      </c>
      <c r="D1051" s="36"/>
      <c r="E1051" s="37" t="str">
        <f aca="false">C1051</f>
        <v>ΔΗΜΟΣ ΣΟΥΦΛΙΟΥ</v>
      </c>
    </row>
    <row r="1052" customFormat="false" ht="47.25" hidden="false" customHeight="true" outlineLevel="0" collapsed="false">
      <c r="A1052" s="40" t="n">
        <v>16411</v>
      </c>
      <c r="B1052" s="39" t="s">
        <v>1127</v>
      </c>
      <c r="C1052" s="35" t="s">
        <v>347</v>
      </c>
      <c r="D1052" s="36"/>
      <c r="E1052" s="37" t="str">
        <f aca="false">C1052</f>
        <v>ΔΗΜΟΣ ΑΛΜΩΠΙΑΣ</v>
      </c>
    </row>
    <row r="1053" customFormat="false" ht="47.25" hidden="false" customHeight="true" outlineLevel="0" collapsed="false">
      <c r="A1053" s="40" t="n">
        <v>25356</v>
      </c>
      <c r="B1053" s="39" t="s">
        <v>1128</v>
      </c>
      <c r="C1053" s="35" t="s">
        <v>163</v>
      </c>
      <c r="D1053" s="36"/>
      <c r="E1053" s="37" t="str">
        <f aca="false">C1053</f>
        <v>ΠΕΡΙΦΕΡΕΙΑ ΚΕΝΤΡΙΚΗΣ ΜΑΚΕΔΟΝΙΑΣ</v>
      </c>
    </row>
    <row r="1054" customFormat="false" ht="47.25" hidden="false" customHeight="true" outlineLevel="0" collapsed="false">
      <c r="A1054" s="40" t="n">
        <v>11402</v>
      </c>
      <c r="B1054" s="39" t="s">
        <v>1129</v>
      </c>
      <c r="C1054" s="35" t="s">
        <v>375</v>
      </c>
      <c r="D1054" s="36"/>
      <c r="E1054" s="37" t="str">
        <f aca="false">C1054</f>
        <v>ΔΗΜΟΣ ΒΥΡΩΝΟΣ</v>
      </c>
    </row>
    <row r="1055" customFormat="false" ht="47.25" hidden="false" customHeight="true" outlineLevel="0" collapsed="false">
      <c r="A1055" s="40" t="n">
        <v>16412</v>
      </c>
      <c r="B1055" s="39" t="s">
        <v>1130</v>
      </c>
      <c r="C1055" s="35" t="s">
        <v>130</v>
      </c>
      <c r="D1055" s="36"/>
      <c r="E1055" s="37" t="str">
        <f aca="false">C1055</f>
        <v>ΔΗΜΟΣ ΚΟΜΟΤΗΝΗΣ</v>
      </c>
    </row>
    <row r="1056" customFormat="false" ht="47.25" hidden="false" customHeight="true" outlineLevel="0" collapsed="false">
      <c r="A1056" s="40" t="n">
        <v>12717</v>
      </c>
      <c r="B1056" s="39" t="s">
        <v>1131</v>
      </c>
      <c r="C1056" s="35" t="s">
        <v>75</v>
      </c>
      <c r="D1056" s="36"/>
      <c r="E1056" s="37" t="str">
        <f aca="false">C1056</f>
        <v>ΔΗΜΟΣ ΚΑΙΣΑΡΙΑΝΗΣ</v>
      </c>
    </row>
    <row r="1057" customFormat="false" ht="47.25" hidden="false" customHeight="true" outlineLevel="0" collapsed="false">
      <c r="A1057" s="40" t="n">
        <v>16413</v>
      </c>
      <c r="B1057" s="39" t="s">
        <v>1132</v>
      </c>
      <c r="C1057" s="35" t="s">
        <v>295</v>
      </c>
      <c r="D1057" s="36"/>
      <c r="E1057" s="37" t="str">
        <f aca="false">C1057</f>
        <v>ΔΗΜΟΣ ΚΑΛΑΒΡΥΤΩΝ</v>
      </c>
    </row>
    <row r="1058" customFormat="false" ht="47.25" hidden="false" customHeight="true" outlineLevel="0" collapsed="false">
      <c r="A1058" s="33" t="s">
        <v>67</v>
      </c>
      <c r="B1058" s="34" t="s">
        <v>1133</v>
      </c>
      <c r="C1058" s="35" t="s">
        <v>218</v>
      </c>
      <c r="D1058" s="36"/>
      <c r="E1058" s="37" t="str">
        <f aca="false">C1058</f>
        <v>ΔΗΜΟΣ ΠΟΛΥΓΥΡΟΥ</v>
      </c>
    </row>
    <row r="1059" customFormat="false" ht="47.25" hidden="false" customHeight="true" outlineLevel="0" collapsed="false">
      <c r="A1059" s="40" t="n">
        <v>25639</v>
      </c>
      <c r="B1059" s="39" t="s">
        <v>1134</v>
      </c>
      <c r="C1059" s="35" t="s">
        <v>243</v>
      </c>
      <c r="D1059" s="36"/>
      <c r="E1059" s="37" t="str">
        <f aca="false">C1059</f>
        <v>ΠΕΡΙΦΕΡΕΙΑ ΔΥΤΙΚΗΣ ΜΑΚΕΔΟΝΙΑΣ</v>
      </c>
    </row>
    <row r="1060" customFormat="false" ht="47.25" hidden="false" customHeight="true" outlineLevel="0" collapsed="false">
      <c r="A1060" s="40" t="n">
        <v>16414</v>
      </c>
      <c r="B1060" s="39" t="s">
        <v>1135</v>
      </c>
      <c r="C1060" s="35" t="s">
        <v>383</v>
      </c>
      <c r="D1060" s="36"/>
      <c r="E1060" s="37" t="str">
        <f aca="false">C1060</f>
        <v>ΔΗΜΟΣ ΔΙΔΥΜΟΤΕΙΧΟΥ</v>
      </c>
    </row>
    <row r="1061" customFormat="false" ht="47.25" hidden="false" customHeight="true" outlineLevel="0" collapsed="false">
      <c r="A1061" s="33" t="s">
        <v>67</v>
      </c>
      <c r="B1061" s="34" t="s">
        <v>1136</v>
      </c>
      <c r="C1061" s="35" t="s">
        <v>537</v>
      </c>
      <c r="D1061" s="36"/>
      <c r="E1061" s="37" t="str">
        <f aca="false">C1061</f>
        <v>ΔΗΜΟΣ ΣΠΕΤΣΩΝ</v>
      </c>
    </row>
    <row r="1062" customFormat="false" ht="47.25" hidden="false" customHeight="true" outlineLevel="0" collapsed="false">
      <c r="A1062" s="40" t="n">
        <v>16499</v>
      </c>
      <c r="B1062" s="39" t="s">
        <v>1137</v>
      </c>
      <c r="C1062" s="35" t="s">
        <v>487</v>
      </c>
      <c r="D1062" s="36"/>
      <c r="E1062" s="37" t="str">
        <f aca="false">C1062</f>
        <v>ΔΗΜΟΣ ΞΑΝΘΗΣ</v>
      </c>
    </row>
    <row r="1063" customFormat="false" ht="47.25" hidden="false" customHeight="true" outlineLevel="0" collapsed="false">
      <c r="A1063" s="40" t="n">
        <v>15658</v>
      </c>
      <c r="B1063" s="39" t="s">
        <v>1138</v>
      </c>
      <c r="C1063" s="35" t="s">
        <v>132</v>
      </c>
      <c r="D1063" s="36"/>
      <c r="E1063" s="37" t="str">
        <f aca="false">C1063</f>
        <v>ΔΗΜΟΣ ΘΕΣΣΑΛΟΝΙΚΗΣ</v>
      </c>
    </row>
    <row r="1064" customFormat="false" ht="47.25" hidden="false" customHeight="true" outlineLevel="0" collapsed="false">
      <c r="A1064" s="40" t="n">
        <v>25358</v>
      </c>
      <c r="B1064" s="39" t="s">
        <v>1139</v>
      </c>
      <c r="C1064" s="35" t="s">
        <v>163</v>
      </c>
      <c r="D1064" s="36"/>
      <c r="E1064" s="37" t="str">
        <f aca="false">C1064</f>
        <v>ΠΕΡΙΦΕΡΕΙΑ ΚΕΝΤΡΙΚΗΣ ΜΑΚΕΔΟΝΙΑΣ</v>
      </c>
    </row>
    <row r="1065" customFormat="false" ht="47.25" hidden="false" customHeight="true" outlineLevel="0" collapsed="false">
      <c r="A1065" s="33" t="s">
        <v>67</v>
      </c>
      <c r="B1065" s="34" t="s">
        <v>1140</v>
      </c>
      <c r="C1065" s="35" t="s">
        <v>416</v>
      </c>
      <c r="D1065" s="36"/>
      <c r="E1065" s="37" t="str">
        <f aca="false">C1065</f>
        <v>ΔΗΜΟΣ ΘΕΡΜΟΥ</v>
      </c>
    </row>
    <row r="1066" customFormat="false" ht="47.25" hidden="false" customHeight="true" outlineLevel="0" collapsed="false">
      <c r="A1066" s="40" t="n">
        <v>16416</v>
      </c>
      <c r="B1066" s="39" t="s">
        <v>1141</v>
      </c>
      <c r="C1066" s="35" t="s">
        <v>438</v>
      </c>
      <c r="D1066" s="36"/>
      <c r="E1066" s="37" t="str">
        <f aca="false">C1066</f>
        <v>ΔΗΜΟΣ ΚΟΡΙΝΘΙΩΝ</v>
      </c>
    </row>
    <row r="1067" customFormat="false" ht="47.25" hidden="false" customHeight="true" outlineLevel="0" collapsed="false">
      <c r="A1067" s="40" t="n">
        <v>16418</v>
      </c>
      <c r="B1067" s="39" t="s">
        <v>1142</v>
      </c>
      <c r="C1067" s="35" t="s">
        <v>436</v>
      </c>
      <c r="D1067" s="36"/>
      <c r="E1067" s="37" t="str">
        <f aca="false">C1067</f>
        <v>ΔΗΜΟΣ ΚΟΝΙΤΣΑΣ</v>
      </c>
    </row>
    <row r="1068" customFormat="false" ht="47.25" hidden="false" customHeight="true" outlineLevel="0" collapsed="false">
      <c r="A1068" s="40" t="n">
        <v>16419</v>
      </c>
      <c r="B1068" s="39" t="s">
        <v>1143</v>
      </c>
      <c r="C1068" s="35" t="s">
        <v>419</v>
      </c>
      <c r="D1068" s="36"/>
      <c r="E1068" s="37" t="str">
        <f aca="false">C1068</f>
        <v>ΔΗΜΟΣ ΙΑΣΜΟΥ</v>
      </c>
    </row>
    <row r="1069" customFormat="false" ht="47.25" hidden="false" customHeight="true" outlineLevel="0" collapsed="false">
      <c r="A1069" s="40" t="n">
        <v>16420</v>
      </c>
      <c r="B1069" s="39" t="s">
        <v>1144</v>
      </c>
      <c r="C1069" s="35" t="s">
        <v>483</v>
      </c>
      <c r="D1069" s="36"/>
      <c r="E1069" s="37" t="str">
        <f aca="false">C1069</f>
        <v>ΔΗΜΟΣ ΝΙΚΟΛΑΟΥ ΣΚΟΥΦΑ</v>
      </c>
    </row>
    <row r="1070" customFormat="false" ht="47.25" hidden="false" customHeight="true" outlineLevel="0" collapsed="false">
      <c r="A1070" s="40" t="n">
        <v>16421</v>
      </c>
      <c r="B1070" s="39" t="s">
        <v>1145</v>
      </c>
      <c r="C1070" s="35" t="s">
        <v>475</v>
      </c>
      <c r="D1070" s="36"/>
      <c r="E1070" s="37" t="str">
        <f aca="false">C1070</f>
        <v>ΔΗΜΟΣ ΝΕΑΣ ΖΙΧΝΗΣ</v>
      </c>
    </row>
    <row r="1071" customFormat="false" ht="47.25" hidden="false" customHeight="true" outlineLevel="0" collapsed="false">
      <c r="A1071" s="40" t="n">
        <v>11340</v>
      </c>
      <c r="B1071" s="39" t="s">
        <v>1146</v>
      </c>
      <c r="C1071" s="35" t="s">
        <v>476</v>
      </c>
      <c r="D1071" s="36"/>
      <c r="E1071" s="37" t="str">
        <f aca="false">C1071</f>
        <v>ΔΗΜΟΣ ΝΕΑΣ ΙΩΝΙΑΣ</v>
      </c>
    </row>
    <row r="1072" customFormat="false" ht="47.25" hidden="false" customHeight="true" outlineLevel="0" collapsed="false">
      <c r="A1072" s="40" t="n">
        <v>26112</v>
      </c>
      <c r="B1072" s="39" t="s">
        <v>1147</v>
      </c>
      <c r="C1072" s="35" t="s">
        <v>117</v>
      </c>
      <c r="D1072" s="36"/>
      <c r="E1072" s="37" t="str">
        <f aca="false">C1072</f>
        <v>ΔΗΜΟΣ ΔΥΤΙΚΗΣ ΑΧΑΪΑΣ</v>
      </c>
    </row>
    <row r="1073" customFormat="false" ht="47.25" hidden="false" customHeight="true" outlineLevel="0" collapsed="false">
      <c r="A1073" s="40" t="n">
        <v>16624</v>
      </c>
      <c r="B1073" s="39" t="s">
        <v>1148</v>
      </c>
      <c r="C1073" s="35" t="s">
        <v>338</v>
      </c>
      <c r="D1073" s="36"/>
      <c r="E1073" s="37" t="str">
        <f aca="false">C1073</f>
        <v>ΔΗΜΟΣ ΑΘΗΝΑΙΩΝ</v>
      </c>
    </row>
    <row r="1074" customFormat="false" ht="47.25" hidden="false" customHeight="true" outlineLevel="0" collapsed="false">
      <c r="A1074" s="40" t="n">
        <v>16423</v>
      </c>
      <c r="B1074" s="39" t="s">
        <v>1149</v>
      </c>
      <c r="C1074" s="35" t="s">
        <v>328</v>
      </c>
      <c r="D1074" s="36"/>
      <c r="E1074" s="37" t="str">
        <f aca="false">C1074</f>
        <v>ΔΗΜΟΣ ΑΒΔΗΡΩΝ</v>
      </c>
    </row>
    <row r="1075" customFormat="false" ht="47.25" hidden="false" customHeight="true" outlineLevel="0" collapsed="false">
      <c r="A1075" s="40" t="n">
        <v>17195</v>
      </c>
      <c r="B1075" s="39" t="s">
        <v>1150</v>
      </c>
      <c r="C1075" s="35" t="s">
        <v>226</v>
      </c>
      <c r="D1075" s="36"/>
      <c r="E1075" s="37" t="str">
        <f aca="false">C1075</f>
        <v>ΔΗΜΟΣ ΛΑΥΡΕΩΤΙΚΗΣ</v>
      </c>
    </row>
    <row r="1076" customFormat="false" ht="47.25" hidden="false" customHeight="true" outlineLevel="0" collapsed="false">
      <c r="A1076" s="40" t="n">
        <v>26126</v>
      </c>
      <c r="B1076" s="39" t="s">
        <v>1151</v>
      </c>
      <c r="C1076" s="35" t="s">
        <v>417</v>
      </c>
      <c r="D1076" s="36"/>
      <c r="E1076" s="37" t="str">
        <f aca="false">C1076</f>
        <v>ΔΗΜΟΣ ΘΗΒΑΙΩΝ</v>
      </c>
    </row>
    <row r="1077" customFormat="false" ht="47.25" hidden="false" customHeight="true" outlineLevel="0" collapsed="false">
      <c r="A1077" s="33" t="s">
        <v>67</v>
      </c>
      <c r="B1077" s="34" t="s">
        <v>1152</v>
      </c>
      <c r="C1077" s="35" t="s">
        <v>398</v>
      </c>
      <c r="D1077" s="36"/>
      <c r="E1077" s="37" t="str">
        <f aca="false">C1077</f>
        <v>ΔΗΜΟΣ ΕΡΕΤΡΙΑΣ</v>
      </c>
    </row>
    <row r="1078" customFormat="false" ht="47.25" hidden="false" customHeight="true" outlineLevel="0" collapsed="false">
      <c r="A1078" s="40" t="n">
        <v>13072</v>
      </c>
      <c r="B1078" s="39" t="s">
        <v>1153</v>
      </c>
      <c r="C1078" s="35" t="s">
        <v>148</v>
      </c>
      <c r="D1078" s="36"/>
      <c r="E1078" s="37" t="str">
        <f aca="false">C1078</f>
        <v>ΔΗΜΟΣ ΚΟΖΑΝΗΣ</v>
      </c>
    </row>
    <row r="1079" customFormat="false" ht="47.25" hidden="false" customHeight="true" outlineLevel="0" collapsed="false">
      <c r="A1079" s="40" t="n">
        <v>16424</v>
      </c>
      <c r="B1079" s="39" t="s">
        <v>1154</v>
      </c>
      <c r="C1079" s="35" t="s">
        <v>420</v>
      </c>
      <c r="D1079" s="36"/>
      <c r="E1079" s="37" t="str">
        <f aca="false">C1079</f>
        <v>ΔΗΜΟΣ ΙΕΡΑΠΕΤΡΑΣ</v>
      </c>
    </row>
    <row r="1080" customFormat="false" ht="47.25" hidden="false" customHeight="true" outlineLevel="0" collapsed="false">
      <c r="A1080" s="40" t="n">
        <v>16426</v>
      </c>
      <c r="B1080" s="39" t="s">
        <v>1155</v>
      </c>
      <c r="C1080" s="35" t="s">
        <v>234</v>
      </c>
      <c r="D1080" s="36"/>
      <c r="E1080" s="37" t="str">
        <f aca="false">C1080</f>
        <v>ΔΗΜΟΣ ΚΗΦΙΣΙΑΣ</v>
      </c>
    </row>
    <row r="1081" customFormat="false" ht="47.25" hidden="false" customHeight="true" outlineLevel="0" collapsed="false">
      <c r="A1081" s="40" t="n">
        <v>16427</v>
      </c>
      <c r="B1081" s="39" t="s">
        <v>1156</v>
      </c>
      <c r="C1081" s="35" t="s">
        <v>423</v>
      </c>
      <c r="D1081" s="36"/>
      <c r="E1081" s="37" t="str">
        <f aca="false">C1081</f>
        <v>ΔΗΜΟΣ ΙΣΤΙΑΙΑΣ-ΑΙΔΗΨΟΥ</v>
      </c>
    </row>
    <row r="1082" customFormat="false" ht="47.25" hidden="false" customHeight="true" outlineLevel="0" collapsed="false">
      <c r="A1082" s="40" t="n">
        <v>16428</v>
      </c>
      <c r="B1082" s="39" t="s">
        <v>1157</v>
      </c>
      <c r="C1082" s="35" t="s">
        <v>321</v>
      </c>
      <c r="D1082" s="36"/>
      <c r="E1082" s="37" t="str">
        <f aca="false">C1082</f>
        <v>ΔΗΜΟΣ ΡΕΘΥΜΝΗΣ</v>
      </c>
    </row>
    <row r="1083" customFormat="false" ht="47.25" hidden="false" customHeight="true" outlineLevel="0" collapsed="false">
      <c r="A1083" s="40" t="n">
        <v>16430</v>
      </c>
      <c r="B1083" s="39" t="s">
        <v>1158</v>
      </c>
      <c r="C1083" s="35" t="s">
        <v>460</v>
      </c>
      <c r="D1083" s="36"/>
      <c r="E1083" s="37" t="str">
        <f aca="false">C1083</f>
        <v>ΔΗΜΟΣ ΜΕΓΑΛΟΠΟΛΗΣ</v>
      </c>
    </row>
    <row r="1084" customFormat="false" ht="47.25" hidden="false" customHeight="true" outlineLevel="0" collapsed="false">
      <c r="A1084" s="40" t="n">
        <v>16431</v>
      </c>
      <c r="B1084" s="39" t="s">
        <v>1159</v>
      </c>
      <c r="C1084" s="35" t="s">
        <v>482</v>
      </c>
      <c r="D1084" s="36"/>
      <c r="E1084" s="37" t="str">
        <f aca="false">C1084</f>
        <v>ΔΗΜΟΣ ΝΙΚΑΙΑΣ-ΑΓΙΟΥ ΙΩΑΝΝΗ ΡΕΝΤΗ</v>
      </c>
    </row>
    <row r="1085" customFormat="false" ht="47.25" hidden="false" customHeight="true" outlineLevel="0" collapsed="false">
      <c r="A1085" s="40" t="n">
        <v>16429</v>
      </c>
      <c r="B1085" s="39" t="s">
        <v>1160</v>
      </c>
      <c r="C1085" s="35" t="s">
        <v>240</v>
      </c>
      <c r="D1085" s="36"/>
      <c r="E1085" s="37" t="str">
        <f aca="false">C1085</f>
        <v>ΔΗΜΟΣ ΔΙΟΝΥΣΟΥ</v>
      </c>
    </row>
    <row r="1086" customFormat="false" ht="47.25" hidden="false" customHeight="true" outlineLevel="0" collapsed="false">
      <c r="A1086" s="40" t="n">
        <v>16432</v>
      </c>
      <c r="B1086" s="39" t="s">
        <v>1161</v>
      </c>
      <c r="C1086" s="35" t="s">
        <v>543</v>
      </c>
      <c r="D1086" s="36"/>
      <c r="E1086" s="37" t="str">
        <f aca="false">C1086</f>
        <v>ΔΗΜΟΣ ΤΟΠΕΙΡΟΥ</v>
      </c>
    </row>
    <row r="1087" customFormat="false" ht="47.25" hidden="false" customHeight="true" outlineLevel="0" collapsed="false">
      <c r="A1087" s="40" t="n">
        <v>16433</v>
      </c>
      <c r="B1087" s="39" t="s">
        <v>1162</v>
      </c>
      <c r="C1087" s="35" t="s">
        <v>261</v>
      </c>
      <c r="D1087" s="36"/>
      <c r="E1087" s="37" t="str">
        <f aca="false">C1087</f>
        <v>ΔΗΜΟΣ ΠΑΓΓΑΙΟΥ</v>
      </c>
    </row>
    <row r="1088" customFormat="false" ht="47.25" hidden="false" customHeight="true" outlineLevel="0" collapsed="false">
      <c r="A1088" s="40" t="n">
        <v>16425</v>
      </c>
      <c r="B1088" s="39" t="s">
        <v>1163</v>
      </c>
      <c r="C1088" s="35" t="s">
        <v>319</v>
      </c>
      <c r="D1088" s="36"/>
      <c r="E1088" s="37" t="str">
        <f aca="false">C1088</f>
        <v>ΔΗΜΟΣ ΓΛΥΦΑΔΑΣ</v>
      </c>
    </row>
    <row r="1089" customFormat="false" ht="47.25" hidden="false" customHeight="true" outlineLevel="0" collapsed="false">
      <c r="A1089" s="40" t="n">
        <v>12287</v>
      </c>
      <c r="B1089" s="39" t="s">
        <v>1164</v>
      </c>
      <c r="C1089" s="35" t="s">
        <v>216</v>
      </c>
      <c r="D1089" s="36"/>
      <c r="E1089" s="37" t="str">
        <f aca="false">C1089</f>
        <v>ΔΗΜΟΣ ΔΕΛΦΩΝ</v>
      </c>
    </row>
    <row r="1090" customFormat="false" ht="47.25" hidden="false" customHeight="true" outlineLevel="0" collapsed="false">
      <c r="A1090" s="40" t="n">
        <v>16434</v>
      </c>
      <c r="B1090" s="39" t="s">
        <v>1165</v>
      </c>
      <c r="C1090" s="35" t="s">
        <v>111</v>
      </c>
      <c r="D1090" s="36"/>
      <c r="E1090" s="37" t="str">
        <f aca="false">C1090</f>
        <v>ΔΗΜΟΣ ΠΑΤΡΕΩΝ</v>
      </c>
    </row>
    <row r="1091" customFormat="false" ht="47.25" hidden="false" customHeight="true" outlineLevel="0" collapsed="false">
      <c r="A1091" s="40" t="n">
        <v>16436</v>
      </c>
      <c r="B1091" s="39" t="s">
        <v>1166</v>
      </c>
      <c r="C1091" s="35" t="s">
        <v>381</v>
      </c>
      <c r="D1091" s="36"/>
      <c r="E1091" s="37" t="str">
        <f aca="false">C1091</f>
        <v>ΔΗΜΟΣ ΔΕΛΤΑ</v>
      </c>
    </row>
    <row r="1092" customFormat="false" ht="47.25" hidden="false" customHeight="true" outlineLevel="0" collapsed="false">
      <c r="A1092" s="40" t="n">
        <v>80780</v>
      </c>
      <c r="B1092" s="39" t="s">
        <v>1167</v>
      </c>
      <c r="C1092" s="35" t="s">
        <v>503</v>
      </c>
      <c r="D1092" s="36"/>
      <c r="E1092" s="37" t="str">
        <f aca="false">C1092</f>
        <v>ΔΗΜΟΣ ΠΑΡΟΥ</v>
      </c>
    </row>
    <row r="1093" customFormat="false" ht="47.25" hidden="false" customHeight="true" outlineLevel="0" collapsed="false">
      <c r="A1093" s="40" t="n">
        <v>25677</v>
      </c>
      <c r="B1093" s="39" t="s">
        <v>1168</v>
      </c>
      <c r="C1093" s="35" t="s">
        <v>350</v>
      </c>
      <c r="D1093" s="36"/>
      <c r="E1093" s="37" t="str">
        <f aca="false">C1093</f>
        <v>ΔΗΜΟΣ ΑΜΠΕΛΟΚΗΠΩΝ-ΜΕΝΕΜΕΝΗΣ</v>
      </c>
    </row>
    <row r="1094" customFormat="false" ht="47.25" hidden="false" customHeight="true" outlineLevel="0" collapsed="false">
      <c r="A1094" s="40" t="n">
        <v>80602</v>
      </c>
      <c r="B1094" s="39" t="s">
        <v>1169</v>
      </c>
      <c r="C1094" s="35" t="s">
        <v>392</v>
      </c>
      <c r="D1094" s="36"/>
      <c r="E1094" s="37" t="str">
        <f aca="false">C1094</f>
        <v>ΔΗΜΟΣ ΕΛΑΦΟΝΗΣΟΥ</v>
      </c>
    </row>
    <row r="1095" customFormat="false" ht="47.25" hidden="false" customHeight="true" outlineLevel="0" collapsed="false">
      <c r="A1095" s="40" t="n">
        <v>25369</v>
      </c>
      <c r="B1095" s="39" t="s">
        <v>1170</v>
      </c>
      <c r="C1095" s="35" t="s">
        <v>401</v>
      </c>
      <c r="D1095" s="36"/>
      <c r="E1095" s="37" t="str">
        <f aca="false">C1095</f>
        <v>ΔΗΜΟΣ ΕΥΡΩΤΑ</v>
      </c>
    </row>
    <row r="1096" customFormat="false" ht="47.25" hidden="false" customHeight="true" outlineLevel="0" collapsed="false">
      <c r="A1096" s="33" t="s">
        <v>67</v>
      </c>
      <c r="B1096" s="34" t="s">
        <v>1171</v>
      </c>
      <c r="C1096" s="35" t="s">
        <v>269</v>
      </c>
      <c r="D1096" s="36"/>
      <c r="E1096" s="37" t="str">
        <f aca="false">C1096</f>
        <v>ΔΗΜΟΣ ΗΡΩΙΚΗΣ ΝΗΣΟΥ ΚΑΣΟΥ</v>
      </c>
    </row>
    <row r="1097" customFormat="false" ht="47.25" hidden="false" customHeight="true" outlineLevel="0" collapsed="false">
      <c r="A1097" s="40" t="n">
        <v>25804</v>
      </c>
      <c r="B1097" s="39" t="s">
        <v>1172</v>
      </c>
      <c r="C1097" s="35" t="s">
        <v>432</v>
      </c>
      <c r="D1097" s="36"/>
      <c r="E1097" s="37" t="str">
        <f aca="false">C1097</f>
        <v>ΔΗΜΟΣ ΚΙΛΕΛΕΡ</v>
      </c>
    </row>
    <row r="1098" customFormat="false" ht="47.25" hidden="false" customHeight="true" outlineLevel="0" collapsed="false">
      <c r="A1098" s="40" t="n">
        <v>25370</v>
      </c>
      <c r="B1098" s="39" t="s">
        <v>1173</v>
      </c>
      <c r="C1098" s="35" t="s">
        <v>469</v>
      </c>
      <c r="D1098" s="36"/>
      <c r="E1098" s="37" t="str">
        <f aca="false">C1098</f>
        <v>ΔΗΜΟΣ ΜΥΚΗΣ</v>
      </c>
    </row>
    <row r="1099" customFormat="false" ht="47.25" hidden="false" customHeight="true" outlineLevel="0" collapsed="false">
      <c r="A1099" s="40" t="n">
        <v>25622</v>
      </c>
      <c r="B1099" s="39" t="s">
        <v>1174</v>
      </c>
      <c r="C1099" s="35" t="s">
        <v>524</v>
      </c>
      <c r="D1099" s="36"/>
      <c r="E1099" s="37" t="str">
        <f aca="false">C1099</f>
        <v>ΔΗΜΟΣ ΣΑΜΟΘΡΑΚΗΣ</v>
      </c>
    </row>
    <row r="1100" customFormat="false" ht="47.25" hidden="false" customHeight="true" outlineLevel="0" collapsed="false">
      <c r="A1100" s="40" t="n">
        <v>25371</v>
      </c>
      <c r="B1100" s="39" t="s">
        <v>1175</v>
      </c>
      <c r="C1100" s="35" t="s">
        <v>529</v>
      </c>
      <c r="D1100" s="36"/>
      <c r="E1100" s="37" t="str">
        <f aca="false">C1100</f>
        <v>ΔΗΜΟΣ ΣΙΚΥΩΝΙΩΝ</v>
      </c>
    </row>
    <row r="1101" customFormat="false" ht="47.25" hidden="false" customHeight="true" outlineLevel="0" collapsed="false">
      <c r="A1101" s="40" t="n">
        <v>25678</v>
      </c>
      <c r="B1101" s="39" t="s">
        <v>1176</v>
      </c>
      <c r="C1101" s="35" t="s">
        <v>303</v>
      </c>
      <c r="D1101" s="36"/>
      <c r="E1101" s="37" t="str">
        <f aca="false">C1101</f>
        <v>ΔΗΜΟΣ ΦΑΡΚΑΔΟΝΑΣ</v>
      </c>
    </row>
    <row r="1102" customFormat="false" ht="47.25" hidden="false" customHeight="true" outlineLevel="0" collapsed="false">
      <c r="A1102" s="40" t="n">
        <v>25468</v>
      </c>
      <c r="B1102" s="39" t="s">
        <v>1177</v>
      </c>
      <c r="C1102" s="35" t="s">
        <v>190</v>
      </c>
      <c r="D1102" s="36"/>
      <c r="E1102" s="37" t="str">
        <f aca="false">C1102</f>
        <v>ΔΗΜΟΣ ΚΙΛΚΙΣ</v>
      </c>
    </row>
    <row r="1103" customFormat="false" ht="47.25" hidden="false" customHeight="true" outlineLevel="0" collapsed="false">
      <c r="A1103" s="40" t="n">
        <v>25374</v>
      </c>
      <c r="B1103" s="39" t="s">
        <v>1178</v>
      </c>
      <c r="C1103" s="35" t="s">
        <v>458</v>
      </c>
      <c r="D1103" s="36"/>
      <c r="E1103" s="37" t="str">
        <f aca="false">C1103</f>
        <v>ΔΗΜΟΣ ΜΑΡΚΟΠΟΥΛΟΥ ΜΕΣΟΓΑΙΑΣ</v>
      </c>
    </row>
    <row r="1104" customFormat="false" ht="47.25" hidden="false" customHeight="true" outlineLevel="0" collapsed="false">
      <c r="A1104" s="40" t="n">
        <v>25368</v>
      </c>
      <c r="B1104" s="39" t="s">
        <v>1179</v>
      </c>
      <c r="C1104" s="35" t="s">
        <v>461</v>
      </c>
      <c r="D1104" s="36"/>
      <c r="E1104" s="37" t="str">
        <f aca="false">C1104</f>
        <v>ΔΗΜΟΣ ΜΕΓΑΝΗΣΙΟΥ</v>
      </c>
    </row>
    <row r="1105" customFormat="false" ht="47.25" hidden="false" customHeight="true" outlineLevel="0" collapsed="false">
      <c r="A1105" s="40" t="n">
        <v>25376</v>
      </c>
      <c r="B1105" s="39" t="s">
        <v>1180</v>
      </c>
      <c r="C1105" s="35" t="s">
        <v>506</v>
      </c>
      <c r="D1105" s="36"/>
      <c r="E1105" s="37" t="str">
        <f aca="false">C1105</f>
        <v>ΔΗΜΟΣ ΠΕΙΡΑΙΩΣ</v>
      </c>
    </row>
    <row r="1106" customFormat="false" ht="47.25" hidden="false" customHeight="true" outlineLevel="0" collapsed="false">
      <c r="A1106" s="40" t="n">
        <v>25377</v>
      </c>
      <c r="B1106" s="39" t="s">
        <v>1181</v>
      </c>
      <c r="C1106" s="35" t="s">
        <v>470</v>
      </c>
      <c r="D1106" s="36"/>
      <c r="E1106" s="37" t="str">
        <f aca="false">C1106</f>
        <v>ΔΗΜΟΣ ΜΥΚΟΝΟΥ</v>
      </c>
    </row>
    <row r="1107" customFormat="false" ht="47.25" hidden="false" customHeight="true" outlineLevel="0" collapsed="false">
      <c r="A1107" s="40" t="n">
        <v>25378</v>
      </c>
      <c r="B1107" s="39" t="s">
        <v>1182</v>
      </c>
      <c r="C1107" s="35" t="s">
        <v>124</v>
      </c>
      <c r="D1107" s="36"/>
      <c r="E1107" s="37" t="str">
        <f aca="false">C1107</f>
        <v>ΔΗΜΟΣ ΗΡΑΚΛΕΙΟΥ ΚΡΗΤΗΣ</v>
      </c>
    </row>
    <row r="1108" customFormat="false" ht="47.25" hidden="false" customHeight="true" outlineLevel="0" collapsed="false">
      <c r="A1108" s="40" t="n">
        <v>25379</v>
      </c>
      <c r="B1108" s="39" t="s">
        <v>1183</v>
      </c>
      <c r="C1108" s="35" t="s">
        <v>224</v>
      </c>
      <c r="D1108" s="36"/>
      <c r="E1108" s="37" t="str">
        <f aca="false">C1108</f>
        <v>ΔΗΜΟΣ ΠΕΡΙΣΤΕΡΙΟΥ</v>
      </c>
    </row>
    <row r="1109" customFormat="false" ht="47.25" hidden="false" customHeight="true" outlineLevel="0" collapsed="false">
      <c r="A1109" s="40" t="n">
        <v>25380</v>
      </c>
      <c r="B1109" s="39" t="s">
        <v>1184</v>
      </c>
      <c r="C1109" s="35" t="s">
        <v>503</v>
      </c>
      <c r="D1109" s="36"/>
      <c r="E1109" s="37" t="str">
        <f aca="false">C1109</f>
        <v>ΔΗΜΟΣ ΠΑΡΟΥ</v>
      </c>
    </row>
    <row r="1110" customFormat="false" ht="47.25" hidden="false" customHeight="true" outlineLevel="0" collapsed="false">
      <c r="A1110" s="40" t="n">
        <v>25381</v>
      </c>
      <c r="B1110" s="39" t="s">
        <v>1185</v>
      </c>
      <c r="C1110" s="35" t="s">
        <v>449</v>
      </c>
      <c r="D1110" s="36"/>
      <c r="E1110" s="37" t="str">
        <f aca="false">C1110</f>
        <v>ΔΗΜΟΣ ΛΕΥΚΑΔΑΣ</v>
      </c>
    </row>
    <row r="1111" customFormat="false" ht="47.25" hidden="false" customHeight="true" outlineLevel="0" collapsed="false">
      <c r="A1111" s="40" t="n">
        <v>25382</v>
      </c>
      <c r="B1111" s="39" t="s">
        <v>1186</v>
      </c>
      <c r="C1111" s="35" t="s">
        <v>119</v>
      </c>
      <c r="D1111" s="36"/>
      <c r="E1111" s="37" t="str">
        <f aca="false">C1111</f>
        <v>ΔΗΜΟΣ ΔΙΣΤΟΜΟΥ-ΑΡΑΧΟΒΑΣ-ΑΝΤΙΚΥΡΑΣ</v>
      </c>
    </row>
    <row r="1112" customFormat="false" ht="47.25" hidden="false" customHeight="true" outlineLevel="0" collapsed="false">
      <c r="A1112" s="40" t="n">
        <v>25384</v>
      </c>
      <c r="B1112" s="39" t="s">
        <v>1187</v>
      </c>
      <c r="C1112" s="35" t="s">
        <v>111</v>
      </c>
      <c r="D1112" s="36"/>
      <c r="E1112" s="37" t="str">
        <f aca="false">C1112</f>
        <v>ΔΗΜΟΣ ΠΑΤΡΕΩΝ</v>
      </c>
    </row>
    <row r="1113" customFormat="false" ht="47.25" hidden="false" customHeight="true" outlineLevel="0" collapsed="false">
      <c r="A1113" s="40" t="n">
        <v>25643</v>
      </c>
      <c r="B1113" s="39" t="s">
        <v>1188</v>
      </c>
      <c r="C1113" s="35" t="s">
        <v>344</v>
      </c>
      <c r="D1113" s="36"/>
      <c r="E1113" s="37" t="str">
        <f aca="false">C1113</f>
        <v>ΔΗΜΟΣ ΑΛΕΞΑΝΔΡΕΙΑΣ</v>
      </c>
    </row>
    <row r="1114" customFormat="false" ht="47.25" hidden="false" customHeight="true" outlineLevel="0" collapsed="false">
      <c r="A1114" s="40" t="n">
        <v>25385</v>
      </c>
      <c r="B1114" s="39" t="s">
        <v>1189</v>
      </c>
      <c r="C1114" s="35" t="s">
        <v>399</v>
      </c>
      <c r="D1114" s="36"/>
      <c r="E1114" s="37" t="str">
        <f aca="false">C1114</f>
        <v>ΔΗΜΟΣ ΕΡΜΙΟΝΙΔΑΣ</v>
      </c>
    </row>
    <row r="1115" customFormat="false" ht="47.25" hidden="false" customHeight="true" outlineLevel="0" collapsed="false">
      <c r="A1115" s="40" t="n">
        <v>25386</v>
      </c>
      <c r="B1115" s="39" t="s">
        <v>1190</v>
      </c>
      <c r="C1115" s="35" t="s">
        <v>499</v>
      </c>
      <c r="D1115" s="36"/>
      <c r="E1115" s="37" t="str">
        <f aca="false">C1115</f>
        <v>ΔΗΜΟΣ ΠΑΛΛΗΝΗΣ</v>
      </c>
    </row>
    <row r="1116" customFormat="false" ht="47.25" hidden="false" customHeight="true" outlineLevel="0" collapsed="false">
      <c r="A1116" s="40" t="n">
        <v>25387</v>
      </c>
      <c r="B1116" s="39" t="s">
        <v>1191</v>
      </c>
      <c r="C1116" s="35" t="s">
        <v>464</v>
      </c>
      <c r="D1116" s="36"/>
      <c r="E1116" s="37" t="str">
        <f aca="false">C1116</f>
        <v>ΔΗΜΟΣ ΜΕΣΣΗΝΗΣ</v>
      </c>
    </row>
    <row r="1117" customFormat="false" ht="47.25" hidden="false" customHeight="true" outlineLevel="0" collapsed="false">
      <c r="A1117" s="40" t="n">
        <v>25679</v>
      </c>
      <c r="B1117" s="39" t="s">
        <v>1192</v>
      </c>
      <c r="C1117" s="35" t="s">
        <v>101</v>
      </c>
      <c r="D1117" s="36"/>
      <c r="E1117" s="37" t="str">
        <f aca="false">C1117</f>
        <v>ΔΗΜΟΣ ΑΜΑΡΟΥΣΙΟΥ</v>
      </c>
    </row>
    <row r="1118" customFormat="false" ht="47.25" hidden="false" customHeight="true" outlineLevel="0" collapsed="false">
      <c r="A1118" s="40" t="n">
        <v>25388</v>
      </c>
      <c r="B1118" s="39" t="s">
        <v>1193</v>
      </c>
      <c r="C1118" s="35" t="s">
        <v>148</v>
      </c>
      <c r="D1118" s="36"/>
      <c r="E1118" s="37" t="str">
        <f aca="false">C1118</f>
        <v>ΔΗΜΟΣ ΚΟΖΑΝΗΣ</v>
      </c>
    </row>
    <row r="1119" customFormat="false" ht="47.25" hidden="false" customHeight="true" outlineLevel="0" collapsed="false">
      <c r="A1119" s="40" t="n">
        <v>25389</v>
      </c>
      <c r="B1119" s="39" t="s">
        <v>1194</v>
      </c>
      <c r="C1119" s="35" t="s">
        <v>115</v>
      </c>
      <c r="D1119" s="36"/>
      <c r="E1119" s="37" t="str">
        <f aca="false">C1119</f>
        <v>ΔΗΜΟΣ ΑΓΡΙΝΙΟΥ</v>
      </c>
    </row>
    <row r="1120" customFormat="false" ht="47.25" hidden="false" customHeight="true" outlineLevel="0" collapsed="false">
      <c r="A1120" s="40" t="n">
        <v>25390</v>
      </c>
      <c r="B1120" s="39" t="s">
        <v>1195</v>
      </c>
      <c r="C1120" s="35" t="s">
        <v>204</v>
      </c>
      <c r="D1120" s="36"/>
      <c r="E1120" s="37" t="str">
        <f aca="false">C1120</f>
        <v>ΔΗΜΟΣ ΒΕΡΟΙΑΣ</v>
      </c>
    </row>
    <row r="1121" customFormat="false" ht="47.25" hidden="false" customHeight="true" outlineLevel="0" collapsed="false">
      <c r="A1121" s="40" t="n">
        <v>25391</v>
      </c>
      <c r="B1121" s="39" t="s">
        <v>1196</v>
      </c>
      <c r="C1121" s="35" t="s">
        <v>115</v>
      </c>
      <c r="D1121" s="36"/>
      <c r="E1121" s="37" t="str">
        <f aca="false">C1121</f>
        <v>ΔΗΜΟΣ ΑΓΡΙΝΙΟΥ</v>
      </c>
    </row>
    <row r="1122" customFormat="false" ht="47.25" hidden="false" customHeight="true" outlineLevel="0" collapsed="false">
      <c r="A1122" s="40" t="n">
        <v>25392</v>
      </c>
      <c r="B1122" s="39" t="s">
        <v>1197</v>
      </c>
      <c r="C1122" s="35" t="s">
        <v>342</v>
      </c>
      <c r="D1122" s="36"/>
      <c r="E1122" s="37" t="str">
        <f aca="false">C1122</f>
        <v>ΔΗΜΟΣ ΑΙΓΙΝΑΣ</v>
      </c>
    </row>
    <row r="1123" customFormat="false" ht="47.25" hidden="false" customHeight="true" outlineLevel="0" collapsed="false">
      <c r="A1123" s="40" t="n">
        <v>25811</v>
      </c>
      <c r="B1123" s="39" t="s">
        <v>1198</v>
      </c>
      <c r="C1123" s="35" t="s">
        <v>134</v>
      </c>
      <c r="D1123" s="36"/>
      <c r="E1123" s="37" t="str">
        <f aca="false">C1123</f>
        <v>ΔΗΜΟΣ ΑΛΜΥΡΟΥ</v>
      </c>
    </row>
    <row r="1124" customFormat="false" ht="47.25" hidden="false" customHeight="true" outlineLevel="0" collapsed="false">
      <c r="A1124" s="40" t="n">
        <v>80623</v>
      </c>
      <c r="B1124" s="39" t="s">
        <v>1199</v>
      </c>
      <c r="C1124" s="35" t="s">
        <v>101</v>
      </c>
      <c r="D1124" s="36"/>
      <c r="E1124" s="37" t="str">
        <f aca="false">C1124</f>
        <v>ΔΗΜΟΣ ΑΜΑΡΟΥΣΙΟΥ</v>
      </c>
    </row>
    <row r="1125" customFormat="false" ht="47.25" hidden="false" customHeight="true" outlineLevel="0" collapsed="false">
      <c r="A1125" s="40" t="n">
        <v>25393</v>
      </c>
      <c r="B1125" s="39" t="s">
        <v>1200</v>
      </c>
      <c r="C1125" s="35" t="s">
        <v>353</v>
      </c>
      <c r="D1125" s="36"/>
      <c r="E1125" s="37" t="str">
        <f aca="false">C1125</f>
        <v>ΔΗΜΟΣ ΑΜΦΙΛΟΧΙΑΣ</v>
      </c>
    </row>
    <row r="1126" customFormat="false" ht="47.25" hidden="false" customHeight="true" outlineLevel="0" collapsed="false">
      <c r="A1126" s="40" t="n">
        <v>25394</v>
      </c>
      <c r="B1126" s="39" t="s">
        <v>1201</v>
      </c>
      <c r="C1126" s="35" t="s">
        <v>358</v>
      </c>
      <c r="D1126" s="36"/>
      <c r="E1126" s="37" t="str">
        <f aca="false">C1126</f>
        <v>ΔΗΜΟΣ ΑΝΔΡΙΤΣΑΙΝΑΣ-ΚΡΕΣΤΕΝΩΝ</v>
      </c>
    </row>
    <row r="1127" customFormat="false" ht="47.25" hidden="false" customHeight="true" outlineLevel="0" collapsed="false">
      <c r="A1127" s="40" t="n">
        <v>25680</v>
      </c>
      <c r="B1127" s="39" t="s">
        <v>1202</v>
      </c>
      <c r="C1127" s="35" t="s">
        <v>360</v>
      </c>
      <c r="D1127" s="36"/>
      <c r="E1127" s="37" t="str">
        <f aca="false">C1127</f>
        <v>ΔΗΜΟΣ ΑΝΤΙΠΑΡΟΥ</v>
      </c>
    </row>
    <row r="1128" customFormat="false" ht="47.25" hidden="false" customHeight="true" outlineLevel="0" collapsed="false">
      <c r="A1128" s="40" t="n">
        <v>25395</v>
      </c>
      <c r="B1128" s="39" t="s">
        <v>1203</v>
      </c>
      <c r="C1128" s="35" t="s">
        <v>273</v>
      </c>
      <c r="D1128" s="36"/>
      <c r="E1128" s="37" t="str">
        <f aca="false">C1128</f>
        <v>ΔΗΜΟΣ ΑΠΟΚΟΡΩΝΟΥ</v>
      </c>
    </row>
    <row r="1129" customFormat="false" ht="47.25" hidden="false" customHeight="true" outlineLevel="0" collapsed="false">
      <c r="A1129" s="40" t="n">
        <v>25396</v>
      </c>
      <c r="B1129" s="39" t="s">
        <v>1204</v>
      </c>
      <c r="C1129" s="35" t="s">
        <v>202</v>
      </c>
      <c r="D1129" s="36"/>
      <c r="E1129" s="37" t="str">
        <f aca="false">C1129</f>
        <v>ΔΗΜΟΣ ΑΡΓΟΥΣ-ΜΥΚΗΝΩΝ</v>
      </c>
    </row>
    <row r="1130" customFormat="false" ht="47.25" hidden="false" customHeight="true" outlineLevel="0" collapsed="false">
      <c r="A1130" s="40" t="n">
        <v>25397</v>
      </c>
      <c r="B1130" s="39" t="s">
        <v>1205</v>
      </c>
      <c r="C1130" s="35" t="s">
        <v>179</v>
      </c>
      <c r="D1130" s="36"/>
      <c r="E1130" s="37" t="str">
        <f aca="false">C1130</f>
        <v>ΔΗΜΟΣ ΑΡΧΑΝΩΝ-ΑΣΤΕΡΟΥΣΙΩΝ</v>
      </c>
    </row>
    <row r="1131" customFormat="false" ht="47.25" hidden="false" customHeight="true" outlineLevel="0" collapsed="false">
      <c r="A1131" s="40" t="n">
        <v>25398</v>
      </c>
      <c r="B1131" s="39" t="s">
        <v>1206</v>
      </c>
      <c r="C1131" s="35" t="s">
        <v>365</v>
      </c>
      <c r="D1131" s="36"/>
      <c r="E1131" s="37" t="str">
        <f aca="false">C1131</f>
        <v>ΔΗΜΟΣ ΑΣΠΡΟΠΥΡΓΟΥ</v>
      </c>
    </row>
    <row r="1132" customFormat="false" ht="47.25" hidden="false" customHeight="true" outlineLevel="0" collapsed="false">
      <c r="A1132" s="40" t="n">
        <v>25399</v>
      </c>
      <c r="B1132" s="39" t="s">
        <v>1207</v>
      </c>
      <c r="C1132" s="35" t="s">
        <v>311</v>
      </c>
      <c r="D1132" s="36"/>
      <c r="E1132" s="37" t="str">
        <f aca="false">C1132</f>
        <v>ΔΗΜΟΣ ΒΙΣΑΛΤΙΑΣ</v>
      </c>
    </row>
    <row r="1133" customFormat="false" ht="47.25" hidden="false" customHeight="true" outlineLevel="0" collapsed="false">
      <c r="A1133" s="40" t="n">
        <v>25400</v>
      </c>
      <c r="B1133" s="39" t="s">
        <v>1208</v>
      </c>
      <c r="C1133" s="35" t="s">
        <v>373</v>
      </c>
      <c r="D1133" s="36"/>
      <c r="E1133" s="37" t="str">
        <f aca="false">C1133</f>
        <v>ΔΗΜΟΣ ΒΟΡΕΙΩΝ ΤΖΟΥΜΕΡΚΩΝ</v>
      </c>
    </row>
    <row r="1134" customFormat="false" ht="47.25" hidden="false" customHeight="true" outlineLevel="0" collapsed="false">
      <c r="A1134" s="40" t="n">
        <v>25401</v>
      </c>
      <c r="B1134" s="39" t="s">
        <v>1209</v>
      </c>
      <c r="C1134" s="35" t="s">
        <v>377</v>
      </c>
      <c r="D1134" s="36"/>
      <c r="E1134" s="37" t="str">
        <f aca="false">C1134</f>
        <v>ΔΗΜΟΣ ΓΕΩΡΓΙΟΥ ΚΑΡΑΪΣΚΑΚΗ</v>
      </c>
    </row>
    <row r="1135" customFormat="false" ht="47.25" hidden="false" customHeight="true" outlineLevel="0" collapsed="false">
      <c r="A1135" s="40" t="n">
        <v>25402</v>
      </c>
      <c r="B1135" s="39" t="s">
        <v>1210</v>
      </c>
      <c r="C1135" s="35" t="s">
        <v>378</v>
      </c>
      <c r="D1135" s="36"/>
      <c r="E1135" s="37" t="str">
        <f aca="false">C1135</f>
        <v>ΔΗΜΟΣ ΓΟΡΤΥΝΑΣ</v>
      </c>
    </row>
    <row r="1136" customFormat="false" ht="47.25" hidden="false" customHeight="true" outlineLevel="0" collapsed="false">
      <c r="A1136" s="40" t="n">
        <v>25404</v>
      </c>
      <c r="B1136" s="39" t="s">
        <v>1211</v>
      </c>
      <c r="C1136" s="35" t="s">
        <v>390</v>
      </c>
      <c r="D1136" s="36"/>
      <c r="E1136" s="37" t="str">
        <f aca="false">C1136</f>
        <v>ΔΗΜΟΣ ΔΩΔΩΝΗΣ</v>
      </c>
    </row>
    <row r="1137" customFormat="false" ht="47.25" hidden="false" customHeight="true" outlineLevel="0" collapsed="false">
      <c r="A1137" s="40" t="n">
        <v>25406</v>
      </c>
      <c r="B1137" s="39" t="s">
        <v>1212</v>
      </c>
      <c r="C1137" s="35" t="s">
        <v>393</v>
      </c>
      <c r="D1137" s="36"/>
      <c r="E1137" s="37" t="str">
        <f aca="false">C1137</f>
        <v>ΔΗΜΟΣ ΕΛΕΥΣΙΝΑΣ</v>
      </c>
    </row>
    <row r="1138" customFormat="false" ht="47.25" hidden="false" customHeight="true" outlineLevel="0" collapsed="false">
      <c r="A1138" s="40" t="n">
        <v>25407</v>
      </c>
      <c r="B1138" s="39" t="s">
        <v>1213</v>
      </c>
      <c r="C1138" s="35" t="s">
        <v>395</v>
      </c>
      <c r="D1138" s="36"/>
      <c r="E1138" s="37" t="str">
        <f aca="false">C1138</f>
        <v>ΔΗΜΟΣ ΕΜΜΑΝΟΥΗΛ ΠΑΠΠΑ</v>
      </c>
    </row>
    <row r="1139" customFormat="false" ht="47.25" hidden="false" customHeight="true" outlineLevel="0" collapsed="false">
      <c r="A1139" s="40" t="n">
        <v>25408</v>
      </c>
      <c r="B1139" s="39" t="s">
        <v>1214</v>
      </c>
      <c r="C1139" s="35" t="s">
        <v>396</v>
      </c>
      <c r="D1139" s="36"/>
      <c r="E1139" s="37" t="str">
        <f aca="false">C1139</f>
        <v>ΔΗΜΟΣ ΕΟΡΔΑΙΑΣ</v>
      </c>
    </row>
    <row r="1140" customFormat="false" ht="47.25" hidden="false" customHeight="true" outlineLevel="0" collapsed="false">
      <c r="A1140" s="40" t="n">
        <v>25409</v>
      </c>
      <c r="B1140" s="39" t="s">
        <v>1215</v>
      </c>
      <c r="C1140" s="35" t="s">
        <v>402</v>
      </c>
      <c r="D1140" s="36"/>
      <c r="E1140" s="37" t="str">
        <f aca="false">C1140</f>
        <v>ΔΗΜΟΣ ΖΑΓΟΡΑΣ-ΜΟΥΡΕΣΙΟΥ</v>
      </c>
    </row>
    <row r="1141" customFormat="false" ht="47.25" hidden="false" customHeight="true" outlineLevel="0" collapsed="false">
      <c r="A1141" s="40" t="n">
        <v>25627</v>
      </c>
      <c r="B1141" s="39" t="s">
        <v>1216</v>
      </c>
      <c r="C1141" s="35" t="s">
        <v>403</v>
      </c>
      <c r="D1141" s="36"/>
      <c r="E1141" s="37" t="str">
        <f aca="false">C1141</f>
        <v>ΔΗΜΟΣ ΖΑΓΟΡΙΟΥ</v>
      </c>
    </row>
    <row r="1142" customFormat="false" ht="47.25" hidden="false" customHeight="true" outlineLevel="0" collapsed="false">
      <c r="A1142" s="40" t="n">
        <v>25410</v>
      </c>
      <c r="B1142" s="39" t="s">
        <v>1217</v>
      </c>
      <c r="C1142" s="35" t="s">
        <v>404</v>
      </c>
      <c r="D1142" s="36"/>
      <c r="E1142" s="37" t="str">
        <f aca="false">C1142</f>
        <v>ΔΗΜΟΣ ΖΑΚΥΝΘΟΥ</v>
      </c>
    </row>
    <row r="1143" customFormat="false" ht="47.25" hidden="false" customHeight="true" outlineLevel="0" collapsed="false">
      <c r="A1143" s="40" t="n">
        <v>25411</v>
      </c>
      <c r="B1143" s="39" t="s">
        <v>1218</v>
      </c>
      <c r="C1143" s="35" t="s">
        <v>406</v>
      </c>
      <c r="D1143" s="36"/>
      <c r="E1143" s="37" t="str">
        <f aca="false">C1143</f>
        <v>ΔΗΜΟΣ ΖΗΡΟΥ</v>
      </c>
    </row>
    <row r="1144" customFormat="false" ht="47.25" hidden="false" customHeight="true" outlineLevel="0" collapsed="false">
      <c r="A1144" s="40" t="n">
        <v>25412</v>
      </c>
      <c r="B1144" s="39" t="s">
        <v>1219</v>
      </c>
      <c r="C1144" s="35" t="s">
        <v>407</v>
      </c>
      <c r="D1144" s="36"/>
      <c r="E1144" s="37" t="str">
        <f aca="false">C1144</f>
        <v>ΔΗΜΟΣ ΖΙΤΣΑΣ</v>
      </c>
    </row>
    <row r="1145" customFormat="false" ht="47.25" hidden="false" customHeight="true" outlineLevel="0" collapsed="false">
      <c r="A1145" s="40" t="n">
        <v>25414</v>
      </c>
      <c r="B1145" s="39" t="s">
        <v>1220</v>
      </c>
      <c r="C1145" s="35" t="s">
        <v>411</v>
      </c>
      <c r="D1145" s="36"/>
      <c r="E1145" s="37" t="str">
        <f aca="false">C1145</f>
        <v>ΔΗΜΟΣ ΗΡΑΚΛΕΙΑΣ</v>
      </c>
    </row>
    <row r="1146" customFormat="false" ht="47.25" hidden="false" customHeight="true" outlineLevel="0" collapsed="false">
      <c r="A1146" s="40" t="n">
        <v>25415</v>
      </c>
      <c r="B1146" s="39" t="s">
        <v>1221</v>
      </c>
      <c r="C1146" s="35" t="s">
        <v>132</v>
      </c>
      <c r="D1146" s="36"/>
      <c r="E1146" s="37" t="str">
        <f aca="false">C1146</f>
        <v>ΔΗΜΟΣ ΘΕΣΣΑΛΟΝΙΚΗΣ</v>
      </c>
    </row>
    <row r="1147" customFormat="false" ht="47.25" hidden="false" customHeight="true" outlineLevel="0" collapsed="false">
      <c r="A1147" s="40" t="n">
        <v>25416</v>
      </c>
      <c r="B1147" s="39" t="s">
        <v>1222</v>
      </c>
      <c r="C1147" s="35" t="s">
        <v>424</v>
      </c>
      <c r="D1147" s="36"/>
      <c r="E1147" s="37" t="str">
        <f aca="false">C1147</f>
        <v>ΔΗΜΟΣ ΚΑΛΑΜΑΡΙΑΣ</v>
      </c>
    </row>
    <row r="1148" customFormat="false" ht="47.25" hidden="false" customHeight="true" outlineLevel="0" collapsed="false">
      <c r="A1148" s="40" t="n">
        <v>25418</v>
      </c>
      <c r="B1148" s="39" t="s">
        <v>1223</v>
      </c>
      <c r="C1148" s="35" t="s">
        <v>93</v>
      </c>
      <c r="D1148" s="36"/>
      <c r="E1148" s="37" t="str">
        <f aca="false">C1148</f>
        <v>ΔΗΜΟΣ ΚΑΣΣΑΝΔΡΑΣ</v>
      </c>
    </row>
    <row r="1149" customFormat="false" ht="47.25" hidden="false" customHeight="true" outlineLevel="0" collapsed="false">
      <c r="A1149" s="40" t="n">
        <v>25738</v>
      </c>
      <c r="B1149" s="39" t="s">
        <v>1224</v>
      </c>
      <c r="C1149" s="35" t="s">
        <v>188</v>
      </c>
      <c r="D1149" s="36"/>
      <c r="E1149" s="37" t="str">
        <f aca="false">C1149</f>
        <v>ΔΗΜΟΣ ΚΑΣΤΟΡΙΑΣ</v>
      </c>
    </row>
    <row r="1150" customFormat="false" ht="47.25" hidden="false" customHeight="true" outlineLevel="0" collapsed="false">
      <c r="A1150" s="40" t="n">
        <v>25741</v>
      </c>
      <c r="B1150" s="39" t="s">
        <v>1225</v>
      </c>
      <c r="C1150" s="35" t="s">
        <v>430</v>
      </c>
      <c r="D1150" s="36"/>
      <c r="E1150" s="37" t="str">
        <f aca="false">C1150</f>
        <v>ΔΗΜΟΣ ΚΕΑΣ</v>
      </c>
    </row>
    <row r="1151" customFormat="false" ht="47.25" hidden="false" customHeight="true" outlineLevel="0" collapsed="false">
      <c r="A1151" s="40" t="n">
        <v>25905</v>
      </c>
      <c r="B1151" s="39" t="s">
        <v>1226</v>
      </c>
      <c r="C1151" s="35" t="s">
        <v>105</v>
      </c>
      <c r="D1151" s="36"/>
      <c r="E1151" s="37" t="str">
        <f aca="false">C1151</f>
        <v>ΔΗΜΟΣ ΚΕΝΤΡΙΚΩΝ ΤΖΟΥΜΕΡΚΩΝ</v>
      </c>
    </row>
    <row r="1152" customFormat="false" ht="47.25" hidden="false" customHeight="true" outlineLevel="0" collapsed="false">
      <c r="A1152" s="40" t="n">
        <v>25419</v>
      </c>
      <c r="B1152" s="39" t="s">
        <v>1227</v>
      </c>
      <c r="C1152" s="35" t="s">
        <v>362</v>
      </c>
      <c r="D1152" s="36"/>
      <c r="E1152" s="37" t="str">
        <f aca="false">C1152</f>
        <v>ΔΗΜΟΣ ΑΡΓΟΣΤΟΛΙΟΥ</v>
      </c>
    </row>
    <row r="1153" customFormat="false" ht="47.25" hidden="false" customHeight="true" outlineLevel="0" collapsed="false">
      <c r="A1153" s="40" t="n">
        <v>25420</v>
      </c>
      <c r="B1153" s="39" t="s">
        <v>1228</v>
      </c>
      <c r="C1153" s="35" t="s">
        <v>435</v>
      </c>
      <c r="D1153" s="36"/>
      <c r="E1153" s="37" t="str">
        <f aca="false">C1153</f>
        <v>ΔΗΜΟΣ ΚΙΣΣΑΜΟΥ</v>
      </c>
    </row>
    <row r="1154" customFormat="false" ht="47.25" hidden="false" customHeight="true" outlineLevel="0" collapsed="false">
      <c r="A1154" s="40" t="n">
        <v>25421</v>
      </c>
      <c r="B1154" s="39" t="s">
        <v>1229</v>
      </c>
      <c r="C1154" s="35" t="s">
        <v>436</v>
      </c>
      <c r="D1154" s="36"/>
      <c r="E1154" s="37" t="str">
        <f aca="false">C1154</f>
        <v>ΔΗΜΟΣ ΚΟΝΙΤΣΑΣ</v>
      </c>
    </row>
    <row r="1155" customFormat="false" ht="47.25" hidden="false" customHeight="true" outlineLevel="0" collapsed="false">
      <c r="A1155" s="40" t="n">
        <v>25422</v>
      </c>
      <c r="B1155" s="39" t="s">
        <v>1230</v>
      </c>
      <c r="C1155" s="35" t="s">
        <v>439</v>
      </c>
      <c r="D1155" s="36"/>
      <c r="E1155" s="37" t="str">
        <f aca="false">C1155</f>
        <v>ΔΗΜΟΣ ΚΡΩΠΙΑΣ</v>
      </c>
    </row>
    <row r="1156" customFormat="false" ht="47.25" hidden="false" customHeight="true" outlineLevel="0" collapsed="false">
      <c r="A1156" s="40" t="n">
        <v>25423</v>
      </c>
      <c r="B1156" s="39" t="s">
        <v>1231</v>
      </c>
      <c r="C1156" s="35" t="s">
        <v>455</v>
      </c>
      <c r="D1156" s="36"/>
      <c r="E1156" s="37" t="str">
        <f aca="false">C1156</f>
        <v>ΔΗΜΟΣ ΜΑΝΔΡΑΣ-ΕΙΔΥΛΛΙΑΣ</v>
      </c>
    </row>
    <row r="1157" customFormat="false" ht="47.25" hidden="false" customHeight="true" outlineLevel="0" collapsed="false">
      <c r="A1157" s="40" t="n">
        <v>25681</v>
      </c>
      <c r="B1157" s="39" t="s">
        <v>1232</v>
      </c>
      <c r="C1157" s="35" t="s">
        <v>457</v>
      </c>
      <c r="D1157" s="36"/>
      <c r="E1157" s="37" t="str">
        <f aca="false">C1157</f>
        <v>ΔΗΜΟΣ ΜΑΡΑΘΩΝΟΣ</v>
      </c>
    </row>
    <row r="1158" customFormat="false" ht="47.25" hidden="false" customHeight="true" outlineLevel="0" collapsed="false">
      <c r="A1158" s="40" t="n">
        <v>25424</v>
      </c>
      <c r="B1158" s="39" t="s">
        <v>1233</v>
      </c>
      <c r="C1158" s="35" t="s">
        <v>255</v>
      </c>
      <c r="D1158" s="36"/>
      <c r="E1158" s="37" t="str">
        <f aca="false">C1158</f>
        <v>ΔΗΜΟΣ ΜΕΤΣΟΒΟΥ</v>
      </c>
    </row>
    <row r="1159" customFormat="false" ht="47.25" hidden="false" customHeight="true" outlineLevel="0" collapsed="false">
      <c r="A1159" s="40" t="n">
        <v>25425</v>
      </c>
      <c r="B1159" s="39" t="s">
        <v>1234</v>
      </c>
      <c r="C1159" s="35" t="s">
        <v>468</v>
      </c>
      <c r="D1159" s="36"/>
      <c r="E1159" s="37" t="str">
        <f aca="false">C1159</f>
        <v>ΔΗΜΟΣ ΜΟΣΧΑΤΟΥ-ΤΑΥΡΟΥ</v>
      </c>
    </row>
    <row r="1160" customFormat="false" ht="47.25" hidden="false" customHeight="true" outlineLevel="0" collapsed="false">
      <c r="A1160" s="40" t="n">
        <v>25426</v>
      </c>
      <c r="B1160" s="39" t="s">
        <v>1235</v>
      </c>
      <c r="C1160" s="35" t="s">
        <v>103</v>
      </c>
      <c r="D1160" s="36"/>
      <c r="E1160" s="37" t="str">
        <f aca="false">C1160</f>
        <v>ΔΗΜΟΣ ΝΑΥΠΑΚΤΙΑΣ</v>
      </c>
    </row>
    <row r="1161" customFormat="false" ht="47.25" hidden="false" customHeight="true" outlineLevel="0" collapsed="false">
      <c r="A1161" s="40" t="n">
        <v>25427</v>
      </c>
      <c r="B1161" s="39" t="s">
        <v>1236</v>
      </c>
      <c r="C1161" s="35" t="s">
        <v>475</v>
      </c>
      <c r="D1161" s="36"/>
      <c r="E1161" s="37" t="str">
        <f aca="false">C1161</f>
        <v>ΔΗΜΟΣ ΝΕΑΣ ΖΙΧΝΗΣ</v>
      </c>
    </row>
    <row r="1162" customFormat="false" ht="47.25" hidden="false" customHeight="true" outlineLevel="0" collapsed="false">
      <c r="A1162" s="40" t="n">
        <v>25428</v>
      </c>
      <c r="B1162" s="39" t="s">
        <v>1237</v>
      </c>
      <c r="C1162" s="35" t="s">
        <v>477</v>
      </c>
      <c r="D1162" s="36"/>
      <c r="E1162" s="37" t="str">
        <f aca="false">C1162</f>
        <v>ΔΗΜΟΣ ΝΕΑΣ ΠΡΟΠΟΝΤΙΔΑΣ</v>
      </c>
    </row>
    <row r="1163" customFormat="false" ht="47.25" hidden="false" customHeight="true" outlineLevel="0" collapsed="false">
      <c r="A1163" s="40" t="n">
        <v>26039</v>
      </c>
      <c r="B1163" s="39" t="s">
        <v>1238</v>
      </c>
      <c r="C1163" s="35" t="s">
        <v>483</v>
      </c>
      <c r="D1163" s="36"/>
      <c r="E1163" s="37" t="str">
        <f aca="false">C1163</f>
        <v>ΔΗΜΟΣ ΝΙΚΟΛΑΟΥ ΣΚΟΥΦΑ</v>
      </c>
    </row>
    <row r="1164" customFormat="false" ht="47.25" hidden="false" customHeight="true" outlineLevel="0" collapsed="false">
      <c r="A1164" s="40" t="n">
        <v>25429</v>
      </c>
      <c r="B1164" s="39" t="s">
        <v>1239</v>
      </c>
      <c r="C1164" s="35" t="s">
        <v>488</v>
      </c>
      <c r="D1164" s="36"/>
      <c r="E1164" s="37" t="str">
        <f aca="false">C1164</f>
        <v>ΔΗΜΟΣ ΞΗΡΟΜΕΡΟΥ</v>
      </c>
    </row>
    <row r="1165" customFormat="false" ht="47.25" hidden="false" customHeight="true" outlineLevel="0" collapsed="false">
      <c r="A1165" s="40" t="n">
        <v>25430</v>
      </c>
      <c r="B1165" s="39" t="s">
        <v>1240</v>
      </c>
      <c r="C1165" s="35" t="s">
        <v>491</v>
      </c>
      <c r="D1165" s="36"/>
      <c r="E1165" s="37" t="str">
        <f aca="false">C1165</f>
        <v>ΔΗΜΟΣ ΟΙΧΑΛΙΑΣ</v>
      </c>
    </row>
    <row r="1166" customFormat="false" ht="47.25" hidden="false" customHeight="true" outlineLevel="0" collapsed="false">
      <c r="A1166" s="40" t="n">
        <v>25431</v>
      </c>
      <c r="B1166" s="39" t="s">
        <v>1241</v>
      </c>
      <c r="C1166" s="35" t="s">
        <v>261</v>
      </c>
      <c r="D1166" s="36"/>
      <c r="E1166" s="37" t="str">
        <f aca="false">C1166</f>
        <v>ΔΗΜΟΣ ΠΑΓΓΑΙΟΥ</v>
      </c>
    </row>
    <row r="1167" customFormat="false" ht="47.25" hidden="false" customHeight="true" outlineLevel="0" collapsed="false">
      <c r="A1167" s="40" t="n">
        <v>25432</v>
      </c>
      <c r="B1167" s="39" t="s">
        <v>1242</v>
      </c>
      <c r="C1167" s="35" t="s">
        <v>496</v>
      </c>
      <c r="D1167" s="36"/>
      <c r="E1167" s="37" t="str">
        <f aca="false">C1167</f>
        <v>ΔΗΜΟΣ ΠΑΙΟΝΙΑΣ</v>
      </c>
    </row>
    <row r="1168" customFormat="false" ht="47.25" hidden="false" customHeight="true" outlineLevel="0" collapsed="false">
      <c r="A1168" s="40" t="n">
        <v>25433</v>
      </c>
      <c r="B1168" s="39" t="s">
        <v>1243</v>
      </c>
      <c r="C1168" s="35" t="s">
        <v>111</v>
      </c>
      <c r="D1168" s="36"/>
      <c r="E1168" s="37" t="str">
        <f aca="false">C1168</f>
        <v>ΔΗΜΟΣ ΠΑΤΡΕΩΝ</v>
      </c>
    </row>
    <row r="1169" customFormat="false" ht="47.25" hidden="false" customHeight="true" outlineLevel="0" collapsed="false">
      <c r="A1169" s="40" t="n">
        <v>25434</v>
      </c>
      <c r="B1169" s="39" t="s">
        <v>1244</v>
      </c>
      <c r="C1169" s="35" t="s">
        <v>512</v>
      </c>
      <c r="D1169" s="36"/>
      <c r="E1169" s="37" t="str">
        <f aca="false">C1169</f>
        <v>ΔΗΜΟΣ ΠΛΑΤΑΝΙΑ</v>
      </c>
    </row>
    <row r="1170" customFormat="false" ht="47.25" hidden="false" customHeight="true" outlineLevel="0" collapsed="false">
      <c r="A1170" s="40" t="n">
        <v>25435</v>
      </c>
      <c r="B1170" s="39" t="s">
        <v>1245</v>
      </c>
      <c r="C1170" s="35" t="s">
        <v>218</v>
      </c>
      <c r="D1170" s="36"/>
      <c r="E1170" s="37" t="str">
        <f aca="false">C1170</f>
        <v>ΔΗΜΟΣ ΠΟΛΥΓΥΡΟΥ</v>
      </c>
    </row>
    <row r="1171" customFormat="false" ht="47.25" hidden="false" customHeight="true" outlineLevel="0" collapsed="false">
      <c r="A1171" s="40" t="n">
        <v>25436</v>
      </c>
      <c r="B1171" s="39" t="s">
        <v>1246</v>
      </c>
      <c r="C1171" s="35" t="s">
        <v>514</v>
      </c>
      <c r="D1171" s="36"/>
      <c r="E1171" s="37" t="str">
        <f aca="false">C1171</f>
        <v>ΔΗΜΟΣ ΠΡΕΣΠΩΝ</v>
      </c>
    </row>
    <row r="1172" customFormat="false" ht="47.25" hidden="false" customHeight="true" outlineLevel="0" collapsed="false">
      <c r="A1172" s="40" t="n">
        <v>25437</v>
      </c>
      <c r="B1172" s="39" t="s">
        <v>1247</v>
      </c>
      <c r="C1172" s="35" t="s">
        <v>518</v>
      </c>
      <c r="D1172" s="36"/>
      <c r="E1172" s="37" t="str">
        <f aca="false">C1172</f>
        <v>ΔΗΜΟΣ ΠΥΛΟΥ-ΝΕΣΤΟΡΟΣ</v>
      </c>
    </row>
    <row r="1173" customFormat="false" ht="47.25" hidden="false" customHeight="true" outlineLevel="0" collapsed="false">
      <c r="A1173" s="40" t="n">
        <v>25722</v>
      </c>
      <c r="B1173" s="39" t="s">
        <v>1248</v>
      </c>
      <c r="C1173" s="35" t="s">
        <v>321</v>
      </c>
      <c r="D1173" s="36"/>
      <c r="E1173" s="37" t="str">
        <f aca="false">C1173</f>
        <v>ΔΗΜΟΣ ΡΕΘΥΜΝΗΣ</v>
      </c>
    </row>
    <row r="1174" customFormat="false" ht="47.25" hidden="false" customHeight="true" outlineLevel="0" collapsed="false">
      <c r="A1174" s="40" t="n">
        <v>25438</v>
      </c>
      <c r="B1174" s="39" t="s">
        <v>1249</v>
      </c>
      <c r="C1174" s="35" t="s">
        <v>236</v>
      </c>
      <c r="D1174" s="36"/>
      <c r="E1174" s="37" t="str">
        <f aca="false">C1174</f>
        <v>ΔΗΜΟΣ ΣΑΡΩΝΙΚΟΥ</v>
      </c>
    </row>
    <row r="1175" customFormat="false" ht="47.25" hidden="false" customHeight="true" outlineLevel="0" collapsed="false">
      <c r="A1175" s="40" t="n">
        <v>25439</v>
      </c>
      <c r="B1175" s="39" t="s">
        <v>1250</v>
      </c>
      <c r="C1175" s="35" t="s">
        <v>525</v>
      </c>
      <c r="D1175" s="36"/>
      <c r="E1175" s="37" t="str">
        <f aca="false">C1175</f>
        <v>ΔΗΜΟΣ ΣΕΡΒΙΩΝ</v>
      </c>
    </row>
    <row r="1176" customFormat="false" ht="47.25" hidden="false" customHeight="true" outlineLevel="0" collapsed="false">
      <c r="A1176" s="40" t="n">
        <v>25440</v>
      </c>
      <c r="B1176" s="39" t="s">
        <v>1251</v>
      </c>
      <c r="C1176" s="35" t="s">
        <v>169</v>
      </c>
      <c r="D1176" s="36"/>
      <c r="E1176" s="37" t="str">
        <f aca="false">C1176</f>
        <v>ΔΗΜΟΣ ΣΕΡΡΩΝ</v>
      </c>
    </row>
    <row r="1177" customFormat="false" ht="47.25" hidden="false" customHeight="true" outlineLevel="0" collapsed="false">
      <c r="A1177" s="40" t="n">
        <v>26044</v>
      </c>
      <c r="B1177" s="39" t="s">
        <v>1252</v>
      </c>
      <c r="C1177" s="35" t="s">
        <v>539</v>
      </c>
      <c r="D1177" s="36"/>
      <c r="E1177" s="37" t="str">
        <f aca="false">C1177</f>
        <v>ΔΗΜΟΣ ΣΦΑΚΙΩΝ</v>
      </c>
    </row>
    <row r="1178" customFormat="false" ht="47.25" hidden="false" customHeight="true" outlineLevel="0" collapsed="false">
      <c r="A1178" s="40" t="n">
        <v>25444</v>
      </c>
      <c r="B1178" s="39" t="s">
        <v>1253</v>
      </c>
      <c r="C1178" s="35" t="s">
        <v>142</v>
      </c>
      <c r="D1178" s="36"/>
      <c r="E1178" s="37" t="str">
        <f aca="false">C1178</f>
        <v>ΔΗΜΟΣ ΤΡΙΠΟΛΗΣ</v>
      </c>
    </row>
    <row r="1179" customFormat="false" ht="47.25" hidden="false" customHeight="true" outlineLevel="0" collapsed="false">
      <c r="A1179" s="40" t="n">
        <v>25445</v>
      </c>
      <c r="B1179" s="39" t="s">
        <v>1254</v>
      </c>
      <c r="C1179" s="35" t="s">
        <v>324</v>
      </c>
      <c r="D1179" s="36"/>
      <c r="E1179" s="37" t="str">
        <f aca="false">C1179</f>
        <v>ΔΗΜΟΣ ΤΥΡΝΑΒΟΥ</v>
      </c>
    </row>
    <row r="1180" customFormat="false" ht="47.25" hidden="false" customHeight="true" outlineLevel="0" collapsed="false">
      <c r="A1180" s="40" t="n">
        <v>25737</v>
      </c>
      <c r="B1180" s="39" t="s">
        <v>1255</v>
      </c>
      <c r="C1180" s="35" t="s">
        <v>545</v>
      </c>
      <c r="D1180" s="36"/>
      <c r="E1180" s="37" t="str">
        <f aca="false">C1180</f>
        <v>ΔΗΜΟΣ ΥΔΡΑΣ</v>
      </c>
    </row>
    <row r="1181" customFormat="false" ht="47.25" hidden="false" customHeight="true" outlineLevel="0" collapsed="false">
      <c r="A1181" s="40" t="n">
        <v>25676</v>
      </c>
      <c r="B1181" s="39" t="s">
        <v>1256</v>
      </c>
      <c r="C1181" s="35" t="s">
        <v>546</v>
      </c>
      <c r="D1181" s="36"/>
      <c r="E1181" s="37" t="str">
        <f aca="false">C1181</f>
        <v>ΔΗΜΟΣ ΦΑΙΣΤΟΥ</v>
      </c>
    </row>
    <row r="1182" customFormat="false" ht="47.25" hidden="false" customHeight="true" outlineLevel="0" collapsed="false">
      <c r="A1182" s="40" t="n">
        <v>25446</v>
      </c>
      <c r="B1182" s="39" t="s">
        <v>1257</v>
      </c>
      <c r="C1182" s="35" t="s">
        <v>479</v>
      </c>
      <c r="D1182" s="36"/>
      <c r="E1182" s="37" t="str">
        <f aca="false">C1182</f>
        <v>ΔΗΜΟΣ ΝΕΑΣ ΦΙΛΑΔΕΛΦΕΙΑΣ- ΝΕΑΣ ΧΑΛΚΗΔΟΝΑΣ</v>
      </c>
    </row>
    <row r="1183" customFormat="false" ht="47.25" hidden="false" customHeight="true" outlineLevel="0" collapsed="false">
      <c r="A1183" s="40" t="n">
        <v>25447</v>
      </c>
      <c r="B1183" s="39" t="s">
        <v>1258</v>
      </c>
      <c r="C1183" s="35" t="s">
        <v>214</v>
      </c>
      <c r="D1183" s="36"/>
      <c r="E1183" s="37" t="str">
        <f aca="false">C1183</f>
        <v>ΔΗΜΟΣ ΦΛΩΡΙΝΑΣ</v>
      </c>
    </row>
    <row r="1184" customFormat="false" ht="47.25" hidden="false" customHeight="true" outlineLevel="0" collapsed="false">
      <c r="A1184" s="40" t="n">
        <v>25449</v>
      </c>
      <c r="B1184" s="39" t="s">
        <v>1259</v>
      </c>
      <c r="C1184" s="35" t="s">
        <v>552</v>
      </c>
      <c r="D1184" s="36"/>
      <c r="E1184" s="37" t="str">
        <f aca="false">C1184</f>
        <v>ΔΗΜΟΣ ΧΑΪΔΑΡΙΟΥ</v>
      </c>
    </row>
    <row r="1185" customFormat="false" ht="47.25" hidden="false" customHeight="true" outlineLevel="0" collapsed="false">
      <c r="A1185" s="40" t="n">
        <v>25851</v>
      </c>
      <c r="B1185" s="39" t="s">
        <v>1260</v>
      </c>
      <c r="C1185" s="35" t="s">
        <v>144</v>
      </c>
      <c r="D1185" s="36"/>
      <c r="E1185" s="37" t="str">
        <f aca="false">C1185</f>
        <v>ΔΗΜΟΣ ΧΕΡΣΟΝΗΣΟΥ</v>
      </c>
    </row>
    <row r="1186" customFormat="false" ht="47.25" hidden="false" customHeight="true" outlineLevel="0" collapsed="false">
      <c r="A1186" s="40" t="n">
        <v>25450</v>
      </c>
      <c r="B1186" s="39" t="s">
        <v>1261</v>
      </c>
      <c r="C1186" s="35" t="s">
        <v>561</v>
      </c>
      <c r="D1186" s="36"/>
      <c r="E1186" s="37" t="str">
        <f aca="false">C1186</f>
        <v>ΔΗΜΟΣ ΩΡΩΠΟΥ</v>
      </c>
    </row>
    <row r="1187" customFormat="false" ht="47.25" hidden="false" customHeight="true" outlineLevel="0" collapsed="false">
      <c r="A1187" s="40" t="n">
        <v>25451</v>
      </c>
      <c r="B1187" s="39" t="s">
        <v>1262</v>
      </c>
      <c r="C1187" s="35" t="s">
        <v>117</v>
      </c>
      <c r="D1187" s="36"/>
      <c r="E1187" s="37" t="str">
        <f aca="false">C1187</f>
        <v>ΔΗΜΟΣ ΔΥΤΙΚΗΣ ΑΧΑΪΑΣ</v>
      </c>
    </row>
    <row r="1188" customFormat="false" ht="47.25" hidden="false" customHeight="true" outlineLevel="0" collapsed="false">
      <c r="A1188" s="40" t="n">
        <v>25452</v>
      </c>
      <c r="B1188" s="39" t="s">
        <v>1263</v>
      </c>
      <c r="C1188" s="35" t="s">
        <v>266</v>
      </c>
      <c r="D1188" s="36"/>
      <c r="E1188" s="37" t="str">
        <f aca="false">C1188</f>
        <v>ΔΗΜΟΣ ΑΓΙΑΣ</v>
      </c>
    </row>
    <row r="1189" customFormat="false" ht="47.25" hidden="false" customHeight="true" outlineLevel="0" collapsed="false">
      <c r="A1189" s="40" t="n">
        <v>25453</v>
      </c>
      <c r="B1189" s="39" t="s">
        <v>1264</v>
      </c>
      <c r="C1189" s="35" t="s">
        <v>251</v>
      </c>
      <c r="D1189" s="36"/>
      <c r="E1189" s="37" t="str">
        <f aca="false">C1189</f>
        <v>ΔΗΜΟΣ ΚΩ</v>
      </c>
    </row>
    <row r="1190" customFormat="false" ht="47.25" hidden="false" customHeight="true" outlineLevel="0" collapsed="false">
      <c r="A1190" s="40" t="n">
        <v>25454</v>
      </c>
      <c r="B1190" s="39" t="s">
        <v>1265</v>
      </c>
      <c r="C1190" s="35" t="s">
        <v>158</v>
      </c>
      <c r="D1190" s="36"/>
      <c r="E1190" s="37" t="str">
        <f aca="false">C1190</f>
        <v>ΔΗΜΟΣ ΒΟΛΟΥ</v>
      </c>
    </row>
    <row r="1191" customFormat="false" ht="47.25" hidden="false" customHeight="true" outlineLevel="0" collapsed="false">
      <c r="A1191" s="40" t="n">
        <v>25455</v>
      </c>
      <c r="B1191" s="39" t="s">
        <v>1266</v>
      </c>
      <c r="C1191" s="35" t="s">
        <v>359</v>
      </c>
      <c r="D1191" s="36"/>
      <c r="E1191" s="37" t="str">
        <f aca="false">C1191</f>
        <v>ΔΗΜΟΣ ΑΝΔΡΟΥ</v>
      </c>
    </row>
    <row r="1192" customFormat="false" ht="47.25" hidden="false" customHeight="true" outlineLevel="0" collapsed="false">
      <c r="A1192" s="40" t="n">
        <v>25630</v>
      </c>
      <c r="B1192" s="39" t="s">
        <v>1267</v>
      </c>
      <c r="C1192" s="35" t="s">
        <v>466</v>
      </c>
      <c r="D1192" s="36"/>
      <c r="E1192" s="37" t="str">
        <f aca="false">C1192</f>
        <v>ΔΗΜΟΣ ΜΙΝΩΑ ΠΕΔΙΑΔΟΣ</v>
      </c>
    </row>
    <row r="1193" customFormat="false" ht="47.25" hidden="false" customHeight="true" outlineLevel="0" collapsed="false">
      <c r="A1193" s="40" t="n">
        <v>25456</v>
      </c>
      <c r="B1193" s="39" t="s">
        <v>1268</v>
      </c>
      <c r="C1193" s="35" t="s">
        <v>459</v>
      </c>
      <c r="D1193" s="36"/>
      <c r="E1193" s="37" t="str">
        <f aca="false">C1193</f>
        <v>ΔΗΜΟΣ ΜΑΡΩΝΕΙΑΣ-ΣΑΠΩΝ</v>
      </c>
    </row>
    <row r="1194" customFormat="false" ht="47.25" hidden="false" customHeight="true" outlineLevel="0" collapsed="false">
      <c r="A1194" s="40" t="n">
        <v>25682</v>
      </c>
      <c r="B1194" s="39" t="s">
        <v>1269</v>
      </c>
      <c r="C1194" s="35" t="s">
        <v>467</v>
      </c>
      <c r="D1194" s="36"/>
      <c r="E1194" s="37" t="str">
        <f aca="false">C1194</f>
        <v>ΔΗΜΟΣ ΜΟΝΕΜΒΑΣΙΑΣ</v>
      </c>
    </row>
    <row r="1195" customFormat="false" ht="47.25" hidden="false" customHeight="true" outlineLevel="0" collapsed="false">
      <c r="A1195" s="40" t="n">
        <v>25762</v>
      </c>
      <c r="B1195" s="39" t="s">
        <v>1270</v>
      </c>
      <c r="C1195" s="35" t="s">
        <v>500</v>
      </c>
      <c r="D1195" s="36"/>
      <c r="E1195" s="37" t="str">
        <f aca="false">C1195</f>
        <v>ΔΗΜΟΣ ΠΑΞΩΝ</v>
      </c>
    </row>
    <row r="1196" customFormat="false" ht="47.25" hidden="false" customHeight="true" outlineLevel="0" collapsed="false">
      <c r="A1196" s="40" t="n">
        <v>25458</v>
      </c>
      <c r="B1196" s="39" t="s">
        <v>1271</v>
      </c>
      <c r="C1196" s="35" t="s">
        <v>517</v>
      </c>
      <c r="D1196" s="36"/>
      <c r="E1196" s="37" t="str">
        <f aca="false">C1196</f>
        <v>ΔΗΜΟΣ ΠΥΛΑΙΑΣ-ΧΟΡΤΙΑΤΗ</v>
      </c>
    </row>
    <row r="1197" customFormat="false" ht="47.25" hidden="false" customHeight="true" outlineLevel="0" collapsed="false">
      <c r="A1197" s="40" t="n">
        <v>25459</v>
      </c>
      <c r="B1197" s="39" t="s">
        <v>1272</v>
      </c>
      <c r="C1197" s="35" t="s">
        <v>557</v>
      </c>
      <c r="D1197" s="36"/>
      <c r="E1197" s="37" t="str">
        <f aca="false">C1197</f>
        <v>ΔΗΜΟΣ ΧΑΝΙΩΝ</v>
      </c>
    </row>
    <row r="1198" customFormat="false" ht="47.25" hidden="false" customHeight="true" outlineLevel="0" collapsed="false">
      <c r="A1198" s="40" t="n">
        <v>25461</v>
      </c>
      <c r="B1198" s="39" t="s">
        <v>1273</v>
      </c>
      <c r="C1198" s="35" t="s">
        <v>113</v>
      </c>
      <c r="D1198" s="36"/>
      <c r="E1198" s="37" t="str">
        <f aca="false">C1198</f>
        <v>ΔΗΜΟΣ ΙΩΑΝΝΙΤΩΝ</v>
      </c>
    </row>
    <row r="1199" customFormat="false" ht="47.25" hidden="false" customHeight="true" outlineLevel="0" collapsed="false">
      <c r="A1199" s="40" t="n">
        <v>25460</v>
      </c>
      <c r="B1199" s="39" t="s">
        <v>1274</v>
      </c>
      <c r="C1199" s="35" t="s">
        <v>520</v>
      </c>
      <c r="D1199" s="36"/>
      <c r="E1199" s="37" t="str">
        <f aca="false">C1199</f>
        <v>ΔΗΜΟΣ ΠΩΓΩΝΙΟΥ</v>
      </c>
    </row>
    <row r="1200" customFormat="false" ht="47.25" hidden="false" customHeight="true" outlineLevel="0" collapsed="false">
      <c r="A1200" s="40" t="n">
        <v>25462</v>
      </c>
      <c r="B1200" s="39" t="s">
        <v>1275</v>
      </c>
      <c r="C1200" s="35" t="s">
        <v>204</v>
      </c>
      <c r="D1200" s="36"/>
      <c r="E1200" s="37" t="str">
        <f aca="false">C1200</f>
        <v>ΔΗΜΟΣ ΒΕΡΟΙΑΣ</v>
      </c>
    </row>
    <row r="1201" customFormat="false" ht="47.25" hidden="false" customHeight="true" outlineLevel="0" collapsed="false">
      <c r="A1201" s="40" t="n">
        <v>25463</v>
      </c>
      <c r="B1201" s="39" t="s">
        <v>1276</v>
      </c>
      <c r="C1201" s="35" t="s">
        <v>257</v>
      </c>
      <c r="D1201" s="36"/>
      <c r="E1201" s="37" t="str">
        <f aca="false">C1201</f>
        <v>ΔΗΜΟΣ ΚΑΝΤΑΝΟΥ-ΣΕΛΙΝΟΥ</v>
      </c>
    </row>
    <row r="1202" customFormat="false" ht="47.25" hidden="false" customHeight="true" outlineLevel="0" collapsed="false">
      <c r="A1202" s="40" t="n">
        <v>25464</v>
      </c>
      <c r="B1202" s="39" t="s">
        <v>1277</v>
      </c>
      <c r="C1202" s="35" t="s">
        <v>446</v>
      </c>
      <c r="D1202" s="36"/>
      <c r="E1202" s="37" t="str">
        <f aca="false">C1202</f>
        <v>ΔΗΜΟΣ ΛΕΒΑΔΕΩΝ</v>
      </c>
    </row>
    <row r="1203" customFormat="false" ht="47.25" hidden="false" customHeight="true" outlineLevel="0" collapsed="false">
      <c r="A1203" s="40" t="n">
        <v>25465</v>
      </c>
      <c r="B1203" s="39" t="s">
        <v>1278</v>
      </c>
      <c r="C1203" s="35" t="s">
        <v>542</v>
      </c>
      <c r="D1203" s="36"/>
      <c r="E1203" s="37" t="str">
        <f aca="false">C1203</f>
        <v>ΔΗΜΟΣ ΤΗΝΟΥ</v>
      </c>
    </row>
    <row r="1204" customFormat="false" ht="47.25" hidden="false" customHeight="true" outlineLevel="0" collapsed="false">
      <c r="A1204" s="40" t="n">
        <v>25466</v>
      </c>
      <c r="B1204" s="39" t="s">
        <v>1279</v>
      </c>
      <c r="C1204" s="35" t="s">
        <v>474</v>
      </c>
      <c r="D1204" s="36"/>
      <c r="E1204" s="37" t="str">
        <f aca="false">C1204</f>
        <v>ΔΗΜΟΣ ΝΕΑΠΟΛΗΣ-ΣΥΚΕΩΝ</v>
      </c>
    </row>
    <row r="1205" customFormat="false" ht="47.25" hidden="false" customHeight="true" outlineLevel="0" collapsed="false">
      <c r="A1205" s="40" t="n">
        <v>25467</v>
      </c>
      <c r="B1205" s="39" t="s">
        <v>1280</v>
      </c>
      <c r="C1205" s="35" t="s">
        <v>544</v>
      </c>
      <c r="D1205" s="36"/>
      <c r="E1205" s="37" t="str">
        <f aca="false">C1205</f>
        <v>ΔΗΜΟΣ ΤΡΙΦΥΛΙΑΣ</v>
      </c>
    </row>
    <row r="1206" customFormat="false" ht="47.25" hidden="false" customHeight="true" outlineLevel="0" collapsed="false">
      <c r="A1206" s="33" t="s">
        <v>67</v>
      </c>
      <c r="B1206" s="34" t="s">
        <v>1281</v>
      </c>
      <c r="C1206" s="35" t="s">
        <v>378</v>
      </c>
      <c r="D1206" s="36"/>
      <c r="E1206" s="37" t="str">
        <f aca="false">C1206</f>
        <v>ΔΗΜΟΣ ΓΟΡΤΥΝΑΣ</v>
      </c>
    </row>
    <row r="1207" customFormat="false" ht="47.25" hidden="false" customHeight="true" outlineLevel="0" collapsed="false">
      <c r="A1207" s="40" t="n">
        <v>25474</v>
      </c>
      <c r="B1207" s="39" t="s">
        <v>1282</v>
      </c>
      <c r="C1207" s="35" t="s">
        <v>91</v>
      </c>
      <c r="D1207" s="36"/>
      <c r="E1207" s="37" t="str">
        <f aca="false">C1207</f>
        <v>ΔΗΜΟΣ ΚΑΛΑΜΑΤΑΣ</v>
      </c>
    </row>
    <row r="1208" customFormat="false" ht="47.25" hidden="false" customHeight="true" outlineLevel="0" collapsed="false">
      <c r="A1208" s="40" t="n">
        <v>25807</v>
      </c>
      <c r="B1208" s="39" t="s">
        <v>1283</v>
      </c>
      <c r="C1208" s="35" t="s">
        <v>557</v>
      </c>
      <c r="D1208" s="36"/>
      <c r="E1208" s="37" t="str">
        <f aca="false">C1208</f>
        <v>ΔΗΜΟΣ ΧΑΝΙΩΝ</v>
      </c>
    </row>
    <row r="1209" customFormat="false" ht="47.25" hidden="false" customHeight="true" outlineLevel="0" collapsed="false">
      <c r="A1209" s="40" t="n">
        <v>80781</v>
      </c>
      <c r="B1209" s="39" t="s">
        <v>1284</v>
      </c>
      <c r="C1209" s="35" t="s">
        <v>516</v>
      </c>
      <c r="D1209" s="36"/>
      <c r="E1209" s="37" t="str">
        <f aca="false">C1209</f>
        <v>ΔΗΜΟΣ ΠΥΔΝΑΣ-ΚΟΛΙΝΔΡΟΥ</v>
      </c>
    </row>
    <row r="1210" customFormat="false" ht="47.25" hidden="false" customHeight="true" outlineLevel="0" collapsed="false">
      <c r="A1210" s="33" t="s">
        <v>67</v>
      </c>
      <c r="B1210" s="34" t="s">
        <v>1285</v>
      </c>
      <c r="C1210" s="35" t="s">
        <v>486</v>
      </c>
      <c r="D1210" s="36"/>
      <c r="E1210" s="37" t="str">
        <f aca="false">C1210</f>
        <v>ΔΗΜΟΣ ΝΟΤΙΟΥ ΠΗΛΙΟΥ</v>
      </c>
    </row>
    <row r="1211" customFormat="false" ht="47.25" hidden="false" customHeight="true" outlineLevel="0" collapsed="false">
      <c r="A1211" s="33" t="s">
        <v>67</v>
      </c>
      <c r="B1211" s="34" t="s">
        <v>1286</v>
      </c>
      <c r="C1211" s="35" t="s">
        <v>273</v>
      </c>
      <c r="D1211" s="36"/>
      <c r="E1211" s="37" t="str">
        <f aca="false">C1211</f>
        <v>ΔΗΜΟΣ ΑΠΟΚΟΡΩΝΟΥ</v>
      </c>
    </row>
    <row r="1212" customFormat="false" ht="47.25" hidden="false" customHeight="true" outlineLevel="0" collapsed="false">
      <c r="A1212" s="40" t="n">
        <v>25683</v>
      </c>
      <c r="B1212" s="39" t="s">
        <v>1287</v>
      </c>
      <c r="C1212" s="35" t="s">
        <v>347</v>
      </c>
      <c r="D1212" s="36"/>
      <c r="E1212" s="37" t="str">
        <f aca="false">C1212</f>
        <v>ΔΗΜΟΣ ΑΛΜΩΠΙΑΣ</v>
      </c>
    </row>
    <row r="1213" customFormat="false" ht="47.25" hidden="false" customHeight="true" outlineLevel="0" collapsed="false">
      <c r="A1213" s="40" t="n">
        <v>25801</v>
      </c>
      <c r="B1213" s="39" t="s">
        <v>1288</v>
      </c>
      <c r="C1213" s="35" t="s">
        <v>536</v>
      </c>
      <c r="D1213" s="36"/>
      <c r="E1213" s="37" t="str">
        <f aca="false">C1213</f>
        <v>ΔΗΜΟΣ ΣΟΦΑΔΩΝ</v>
      </c>
    </row>
    <row r="1214" customFormat="false" ht="47.25" hidden="false" customHeight="true" outlineLevel="0" collapsed="false">
      <c r="A1214" s="33" t="s">
        <v>67</v>
      </c>
      <c r="B1214" s="34" t="s">
        <v>1289</v>
      </c>
      <c r="C1214" s="35" t="s">
        <v>457</v>
      </c>
      <c r="D1214" s="36"/>
      <c r="E1214" s="37" t="str">
        <f aca="false">C1214</f>
        <v>ΔΗΜΟΣ ΜΑΡΑΘΩΝΟΣ</v>
      </c>
    </row>
    <row r="1215" customFormat="false" ht="47.25" hidden="false" customHeight="true" outlineLevel="0" collapsed="false">
      <c r="A1215" s="40" t="n">
        <v>25684</v>
      </c>
      <c r="B1215" s="39" t="s">
        <v>1290</v>
      </c>
      <c r="C1215" s="35" t="s">
        <v>546</v>
      </c>
      <c r="D1215" s="36"/>
      <c r="E1215" s="37" t="str">
        <f aca="false">C1215</f>
        <v>ΔΗΜΟΣ ΦΑΙΣΤΟΥ</v>
      </c>
    </row>
    <row r="1216" customFormat="false" ht="47.25" hidden="false" customHeight="true" outlineLevel="0" collapsed="false">
      <c r="A1216" s="40" t="n">
        <v>25476</v>
      </c>
      <c r="B1216" s="39" t="s">
        <v>1291</v>
      </c>
      <c r="C1216" s="35" t="s">
        <v>1292</v>
      </c>
      <c r="D1216" s="36"/>
      <c r="E1216" s="37" t="str">
        <f aca="false">C1216</f>
        <v>ΠΕΡΙΦΕΡΕΙΑ ΒΟΡΕΙΟΥ ΑΙΓΑΙΟΥ</v>
      </c>
    </row>
    <row r="1217" customFormat="false" ht="47.25" hidden="false" customHeight="true" outlineLevel="0" collapsed="false">
      <c r="A1217" s="40" t="n">
        <v>25478</v>
      </c>
      <c r="B1217" s="39" t="s">
        <v>1293</v>
      </c>
      <c r="C1217" s="35" t="s">
        <v>132</v>
      </c>
      <c r="D1217" s="36"/>
      <c r="E1217" s="37" t="str">
        <f aca="false">C1217</f>
        <v>ΔΗΜΟΣ ΘΕΣΣΑΛΟΝΙΚΗΣ</v>
      </c>
    </row>
    <row r="1218" customFormat="false" ht="47.25" hidden="false" customHeight="true" outlineLevel="0" collapsed="false">
      <c r="A1218" s="33" t="s">
        <v>67</v>
      </c>
      <c r="B1218" s="34" t="s">
        <v>1294</v>
      </c>
      <c r="C1218" s="35" t="s">
        <v>208</v>
      </c>
      <c r="D1218" s="36"/>
      <c r="E1218" s="37" t="str">
        <f aca="false">C1218</f>
        <v>ΔΗΜΟΣ ΕΔΕΣΣΑΣ</v>
      </c>
    </row>
    <row r="1219" customFormat="false" ht="47.25" hidden="false" customHeight="true" outlineLevel="0" collapsed="false">
      <c r="A1219" s="40" t="n">
        <v>25480</v>
      </c>
      <c r="B1219" s="39" t="s">
        <v>1295</v>
      </c>
      <c r="C1219" s="35" t="s">
        <v>251</v>
      </c>
      <c r="D1219" s="36"/>
      <c r="E1219" s="37" t="str">
        <f aca="false">C1219</f>
        <v>ΔΗΜΟΣ ΚΩ</v>
      </c>
    </row>
    <row r="1220" customFormat="false" ht="47.25" hidden="false" customHeight="true" outlineLevel="0" collapsed="false">
      <c r="A1220" s="33" t="s">
        <v>67</v>
      </c>
      <c r="B1220" s="34" t="s">
        <v>1296</v>
      </c>
      <c r="C1220" s="35" t="s">
        <v>427</v>
      </c>
      <c r="D1220" s="36"/>
      <c r="E1220" s="37" t="str">
        <f aca="false">C1220</f>
        <v>ΔΗΜΟΣ ΚΑΡΠΑΘΟΥ</v>
      </c>
    </row>
    <row r="1221" customFormat="false" ht="47.25" hidden="false" customHeight="true" outlineLevel="0" collapsed="false">
      <c r="A1221" s="40" t="n">
        <v>26045</v>
      </c>
      <c r="B1221" s="39" t="s">
        <v>1297</v>
      </c>
      <c r="C1221" s="35" t="s">
        <v>558</v>
      </c>
      <c r="D1221" s="36"/>
      <c r="E1221" s="37" t="str">
        <f aca="false">C1221</f>
        <v>ΔΗΜΟΣ ΧΙΟΥ</v>
      </c>
    </row>
    <row r="1222" customFormat="false" ht="47.25" hidden="false" customHeight="true" outlineLevel="0" collapsed="false">
      <c r="A1222" s="40" t="n">
        <v>25685</v>
      </c>
      <c r="B1222" s="39" t="s">
        <v>1298</v>
      </c>
      <c r="C1222" s="35" t="s">
        <v>384</v>
      </c>
      <c r="D1222" s="36"/>
      <c r="E1222" s="37" t="str">
        <f aca="false">C1222</f>
        <v>ΔΗΜΟΣ ΔΙΟΥ-ΟΛΥΜΠΟΥ</v>
      </c>
    </row>
    <row r="1223" customFormat="false" ht="47.25" hidden="false" customHeight="true" outlineLevel="0" collapsed="false">
      <c r="A1223" s="40" t="n">
        <v>25481</v>
      </c>
      <c r="B1223" s="39" t="s">
        <v>1299</v>
      </c>
      <c r="C1223" s="35" t="s">
        <v>83</v>
      </c>
      <c r="D1223" s="36"/>
      <c r="E1223" s="37" t="str">
        <f aca="false">C1223</f>
        <v>ΔΗΜΟΣ ΣΗΤΕΙΑΣ</v>
      </c>
    </row>
    <row r="1224" customFormat="false" ht="47.25" hidden="false" customHeight="true" outlineLevel="0" collapsed="false">
      <c r="A1224" s="40" t="n">
        <v>25805</v>
      </c>
      <c r="B1224" s="39" t="s">
        <v>1300</v>
      </c>
      <c r="C1224" s="35" t="s">
        <v>181</v>
      </c>
      <c r="D1224" s="36"/>
      <c r="E1224" s="37" t="str">
        <f aca="false">C1224</f>
        <v>ΔΗΜΟΣ ΚΕΝΤΡΙΚΗΣ ΚΕΡΚΥΡΑΣ ΚΑΙ ΔΙΑΠΟΝΤΙΩΝ ΝΗΣΩΝ</v>
      </c>
    </row>
    <row r="1225" customFormat="false" ht="47.25" hidden="false" customHeight="true" outlineLevel="0" collapsed="false">
      <c r="A1225" s="40" t="n">
        <v>25966</v>
      </c>
      <c r="B1225" s="39" t="s">
        <v>1301</v>
      </c>
      <c r="C1225" s="35" t="s">
        <v>161</v>
      </c>
      <c r="D1225" s="36"/>
      <c r="E1225" s="37" t="str">
        <f aca="false">C1225</f>
        <v>ΔΗΜΟΣ ΣΥΡΟΥ-ΕΡΜΟΥΠΟΛΗΣ</v>
      </c>
    </row>
    <row r="1226" customFormat="false" ht="47.25" hidden="false" customHeight="true" outlineLevel="0" collapsed="false">
      <c r="A1226" s="40" t="n">
        <v>25482</v>
      </c>
      <c r="B1226" s="39" t="s">
        <v>1302</v>
      </c>
      <c r="C1226" s="35" t="s">
        <v>107</v>
      </c>
      <c r="D1226" s="36"/>
      <c r="E1226" s="37" t="str">
        <f aca="false">C1226</f>
        <v>ΔΗΜΟΣ ΜΑΛΕΒΙΖΙΟΥ</v>
      </c>
    </row>
    <row r="1227" customFormat="false" ht="47.25" hidden="false" customHeight="true" outlineLevel="0" collapsed="false">
      <c r="A1227" s="40" t="n">
        <v>25483</v>
      </c>
      <c r="B1227" s="39" t="s">
        <v>1303</v>
      </c>
      <c r="C1227" s="35" t="s">
        <v>408</v>
      </c>
      <c r="D1227" s="36"/>
      <c r="E1227" s="37" t="str">
        <f aca="false">C1227</f>
        <v>ΔΗΜΟΣ ΖΩΓΡΑΦΟΥ</v>
      </c>
    </row>
    <row r="1228" customFormat="false" ht="47.25" hidden="false" customHeight="true" outlineLevel="0" collapsed="false">
      <c r="A1228" s="40" t="n">
        <v>25484</v>
      </c>
      <c r="B1228" s="39" t="s">
        <v>1304</v>
      </c>
      <c r="C1228" s="35" t="s">
        <v>380</v>
      </c>
      <c r="D1228" s="36"/>
      <c r="E1228" s="37" t="str">
        <f aca="false">C1228</f>
        <v>ΔΗΜΟΣ ΔΑΦΝΗΣ-ΥΜΗΤΤΟΥ</v>
      </c>
    </row>
    <row r="1229" customFormat="false" ht="47.25" hidden="false" customHeight="true" outlineLevel="0" collapsed="false">
      <c r="A1229" s="40" t="n">
        <v>25485</v>
      </c>
      <c r="B1229" s="39" t="s">
        <v>1305</v>
      </c>
      <c r="C1229" s="35" t="s">
        <v>126</v>
      </c>
      <c r="D1229" s="36"/>
      <c r="E1229" s="37" t="str">
        <f aca="false">C1229</f>
        <v>ΔΗΜΟΣ ΘΕΡΜΗΣ</v>
      </c>
    </row>
    <row r="1230" customFormat="false" ht="47.25" hidden="false" customHeight="true" outlineLevel="0" collapsed="false">
      <c r="A1230" s="40" t="n">
        <v>25486</v>
      </c>
      <c r="B1230" s="39" t="s">
        <v>1306</v>
      </c>
      <c r="C1230" s="35" t="s">
        <v>119</v>
      </c>
      <c r="D1230" s="36"/>
      <c r="E1230" s="37" t="str">
        <f aca="false">C1230</f>
        <v>ΔΗΜΟΣ ΔΙΣΤΟΜΟΥ-ΑΡΑΧΟΒΑΣ-ΑΝΤΙΚΥΡΑΣ</v>
      </c>
    </row>
    <row r="1231" customFormat="false" ht="47.25" hidden="false" customHeight="true" outlineLevel="0" collapsed="false">
      <c r="A1231" s="40" t="n">
        <v>25487</v>
      </c>
      <c r="B1231" s="39" t="s">
        <v>1307</v>
      </c>
      <c r="C1231" s="35" t="s">
        <v>425</v>
      </c>
      <c r="D1231" s="36"/>
      <c r="E1231" s="37" t="str">
        <f aca="false">C1231</f>
        <v>ΔΗΜΟΣ ΚΑΛΛΙΘΕΑΣ</v>
      </c>
    </row>
    <row r="1232" customFormat="false" ht="47.25" hidden="false" customHeight="true" outlineLevel="0" collapsed="false">
      <c r="A1232" s="40" t="n">
        <v>25488</v>
      </c>
      <c r="B1232" s="39" t="s">
        <v>1308</v>
      </c>
      <c r="C1232" s="35" t="s">
        <v>124</v>
      </c>
      <c r="D1232" s="36"/>
      <c r="E1232" s="37" t="str">
        <f aca="false">C1232</f>
        <v>ΔΗΜΟΣ ΗΡΑΚΛΕΙΟΥ ΚΡΗΤΗΣ</v>
      </c>
    </row>
    <row r="1233" customFormat="false" ht="47.25" hidden="false" customHeight="true" outlineLevel="0" collapsed="false">
      <c r="A1233" s="33" t="s">
        <v>67</v>
      </c>
      <c r="B1233" s="34" t="s">
        <v>1309</v>
      </c>
      <c r="C1233" s="35" t="s">
        <v>464</v>
      </c>
      <c r="D1233" s="36"/>
      <c r="E1233" s="37" t="str">
        <f aca="false">C1233</f>
        <v>ΔΗΜΟΣ ΜΕΣΣΗΝΗΣ</v>
      </c>
    </row>
    <row r="1234" customFormat="false" ht="47.25" hidden="false" customHeight="true" outlineLevel="0" collapsed="false">
      <c r="A1234" s="40" t="n">
        <v>16529</v>
      </c>
      <c r="B1234" s="39" t="s">
        <v>1310</v>
      </c>
      <c r="C1234" s="35" t="s">
        <v>218</v>
      </c>
      <c r="D1234" s="36"/>
      <c r="E1234" s="37" t="str">
        <f aca="false">C1234</f>
        <v>ΔΗΜΟΣ ΠΟΛΥΓΥΡΟΥ</v>
      </c>
    </row>
    <row r="1235" customFormat="false" ht="47.25" hidden="false" customHeight="true" outlineLevel="0" collapsed="false">
      <c r="A1235" s="33" t="s">
        <v>67</v>
      </c>
      <c r="B1235" s="34" t="s">
        <v>1311</v>
      </c>
      <c r="C1235" s="35" t="s">
        <v>158</v>
      </c>
      <c r="D1235" s="36"/>
      <c r="E1235" s="37" t="str">
        <f aca="false">C1235</f>
        <v>ΔΗΜΟΣ ΒΟΛΟΥ</v>
      </c>
    </row>
    <row r="1236" customFormat="false" ht="47.25" hidden="false" customHeight="true" outlineLevel="0" collapsed="false">
      <c r="A1236" s="40" t="n">
        <v>12650</v>
      </c>
      <c r="B1236" s="39" t="s">
        <v>1312</v>
      </c>
      <c r="C1236" s="35" t="s">
        <v>408</v>
      </c>
      <c r="D1236" s="36"/>
      <c r="E1236" s="37" t="str">
        <f aca="false">C1236</f>
        <v>ΔΗΜΟΣ ΖΩΓΡΑΦΟΥ</v>
      </c>
    </row>
    <row r="1237" customFormat="false" ht="47.25" hidden="false" customHeight="true" outlineLevel="0" collapsed="false">
      <c r="A1237" s="33" t="s">
        <v>67</v>
      </c>
      <c r="B1237" s="34" t="s">
        <v>1313</v>
      </c>
      <c r="C1237" s="35" t="s">
        <v>410</v>
      </c>
      <c r="D1237" s="36"/>
      <c r="E1237" s="37" t="str">
        <f aca="false">C1237</f>
        <v>ΔΗΜΟΣ ΗΛΙΟΥΠΟΛΕΩΣ</v>
      </c>
    </row>
    <row r="1238" customFormat="false" ht="47.25" hidden="false" customHeight="true" outlineLevel="0" collapsed="false">
      <c r="A1238" s="40" t="n">
        <v>14990</v>
      </c>
      <c r="B1238" s="39" t="s">
        <v>1314</v>
      </c>
      <c r="C1238" s="35" t="s">
        <v>155</v>
      </c>
      <c r="D1238" s="36"/>
      <c r="E1238" s="37" t="str">
        <f aca="false">C1238</f>
        <v>ΔΗΜΟΣ ΡΟΔΟΥ</v>
      </c>
    </row>
    <row r="1239" customFormat="false" ht="47.25" hidden="false" customHeight="true" outlineLevel="0" collapsed="false">
      <c r="A1239" s="33" t="s">
        <v>67</v>
      </c>
      <c r="B1239" s="34" t="s">
        <v>1315</v>
      </c>
      <c r="C1239" s="35" t="s">
        <v>362</v>
      </c>
      <c r="D1239" s="36"/>
      <c r="E1239" s="37" t="str">
        <f aca="false">C1239</f>
        <v>ΔΗΜΟΣ ΑΡΓΟΣΤΟΛΙΟΥ</v>
      </c>
    </row>
    <row r="1240" customFormat="false" ht="47.25" hidden="false" customHeight="true" outlineLevel="0" collapsed="false">
      <c r="A1240" s="40" t="n">
        <v>16437</v>
      </c>
      <c r="B1240" s="39" t="s">
        <v>1316</v>
      </c>
      <c r="C1240" s="35" t="s">
        <v>424</v>
      </c>
      <c r="D1240" s="36"/>
      <c r="E1240" s="37" t="str">
        <f aca="false">C1240</f>
        <v>ΔΗΜΟΣ ΚΑΛΑΜΑΡΙΑΣ</v>
      </c>
    </row>
    <row r="1241" customFormat="false" ht="47.25" hidden="false" customHeight="true" outlineLevel="0" collapsed="false">
      <c r="A1241" s="40" t="n">
        <v>80731</v>
      </c>
      <c r="B1241" s="39" t="s">
        <v>1317</v>
      </c>
      <c r="C1241" s="35" t="s">
        <v>464</v>
      </c>
      <c r="D1241" s="36"/>
      <c r="E1241" s="37" t="str">
        <f aca="false">C1241</f>
        <v>ΔΗΜΟΣ ΜΕΣΣΗΝΗΣ</v>
      </c>
    </row>
    <row r="1242" customFormat="false" ht="47.25" hidden="false" customHeight="true" outlineLevel="0" collapsed="false">
      <c r="A1242" s="33" t="s">
        <v>67</v>
      </c>
      <c r="B1242" s="44" t="s">
        <v>1318</v>
      </c>
      <c r="C1242" s="35" t="s">
        <v>121</v>
      </c>
      <c r="D1242" s="36"/>
      <c r="E1242" s="37" t="str">
        <f aca="false">C1242</f>
        <v>ΔΗΜΟΣ ΑΙΓΙΑΛΕΙΑΣ</v>
      </c>
    </row>
    <row r="1243" customFormat="false" ht="47.25" hidden="false" customHeight="true" outlineLevel="0" collapsed="false">
      <c r="A1243" s="40" t="n">
        <v>80784</v>
      </c>
      <c r="B1243" s="39" t="s">
        <v>1319</v>
      </c>
      <c r="C1243" s="35" t="s">
        <v>518</v>
      </c>
      <c r="D1243" s="36"/>
      <c r="E1243" s="37" t="str">
        <f aca="false">C1243</f>
        <v>ΔΗΜΟΣ ΠΥΛΟΥ-ΝΕΣΤΟΡΟΣ</v>
      </c>
    </row>
    <row r="1244" customFormat="false" ht="47.25" hidden="false" customHeight="true" outlineLevel="0" collapsed="false">
      <c r="A1244" s="40" t="n">
        <v>16212</v>
      </c>
      <c r="B1244" s="39" t="s">
        <v>1320</v>
      </c>
      <c r="C1244" s="35" t="s">
        <v>386</v>
      </c>
      <c r="D1244" s="36"/>
      <c r="E1244" s="37" t="str">
        <f aca="false">C1244</f>
        <v>ΔΗΜΟΣ ΔΟΞΑΤΟΥ</v>
      </c>
    </row>
    <row r="1245" customFormat="false" ht="47.25" hidden="false" customHeight="true" outlineLevel="0" collapsed="false">
      <c r="A1245" s="40" t="n">
        <v>16563</v>
      </c>
      <c r="B1245" s="39" t="s">
        <v>1321</v>
      </c>
      <c r="C1245" s="35" t="s">
        <v>429</v>
      </c>
      <c r="D1245" s="36"/>
      <c r="E1245" s="37" t="str">
        <f aca="false">C1245</f>
        <v>ΔΗΜΟΣ ΚΑΤΩ ΝΕΥΡΟΚΟΠΙΟΥ</v>
      </c>
    </row>
    <row r="1246" customFormat="false" ht="47.25" hidden="false" customHeight="true" outlineLevel="0" collapsed="false">
      <c r="A1246" s="40" t="n">
        <v>16219</v>
      </c>
      <c r="B1246" s="39" t="s">
        <v>1322</v>
      </c>
      <c r="C1246" s="35" t="s">
        <v>515</v>
      </c>
      <c r="D1246" s="36"/>
      <c r="E1246" s="37" t="str">
        <f aca="false">C1246</f>
        <v>ΔΗΜΟΣ ΠΡΟΣΟΤΣΑΝΗΣ</v>
      </c>
    </row>
    <row r="1247" customFormat="false" ht="47.25" hidden="false" customHeight="true" outlineLevel="0" collapsed="false">
      <c r="A1247" s="40" t="n">
        <v>16222</v>
      </c>
      <c r="B1247" s="39" t="s">
        <v>1323</v>
      </c>
      <c r="C1247" s="35" t="s">
        <v>521</v>
      </c>
      <c r="D1247" s="36"/>
      <c r="E1247" s="37" t="str">
        <f aca="false">C1247</f>
        <v>ΔΗΜΟΣ ΡΑΦΗΝΑΣ-ΠΙΚΕΡΜΙΟΥ</v>
      </c>
    </row>
    <row r="1248" customFormat="false" ht="47.25" hidden="false" customHeight="true" outlineLevel="0" collapsed="false">
      <c r="A1248" s="40" t="n">
        <v>16224</v>
      </c>
      <c r="B1248" s="39" t="s">
        <v>1324</v>
      </c>
      <c r="C1248" s="35" t="s">
        <v>208</v>
      </c>
      <c r="D1248" s="36"/>
      <c r="E1248" s="37" t="str">
        <f aca="false">C1248</f>
        <v>ΔΗΜΟΣ ΕΔΕΣΣΑΣ</v>
      </c>
    </row>
    <row r="1249" customFormat="false" ht="47.25" hidden="false" customHeight="true" outlineLevel="0" collapsed="false">
      <c r="A1249" s="40" t="n">
        <v>16633</v>
      </c>
      <c r="B1249" s="39" t="s">
        <v>1325</v>
      </c>
      <c r="C1249" s="35" t="s">
        <v>401</v>
      </c>
      <c r="D1249" s="36"/>
      <c r="E1249" s="37" t="str">
        <f aca="false">C1249</f>
        <v>ΔΗΜΟΣ ΕΥΡΩΤΑ</v>
      </c>
    </row>
    <row r="1250" customFormat="false" ht="47.25" hidden="false" customHeight="true" outlineLevel="0" collapsed="false">
      <c r="A1250" s="40" t="n">
        <v>16228</v>
      </c>
      <c r="B1250" s="39" t="s">
        <v>1326</v>
      </c>
      <c r="C1250" s="35" t="s">
        <v>457</v>
      </c>
      <c r="D1250" s="36"/>
      <c r="E1250" s="37" t="str">
        <f aca="false">C1250</f>
        <v>ΔΗΜΟΣ ΜΑΡΑΘΩΝΟΣ</v>
      </c>
    </row>
    <row r="1251" customFormat="false" ht="47.25" hidden="false" customHeight="true" outlineLevel="0" collapsed="false">
      <c r="A1251" s="40" t="n">
        <v>17175</v>
      </c>
      <c r="B1251" s="39" t="s">
        <v>1327</v>
      </c>
      <c r="C1251" s="35" t="s">
        <v>121</v>
      </c>
      <c r="D1251" s="36"/>
      <c r="E1251" s="37" t="str">
        <f aca="false">C1251</f>
        <v>ΔΗΜΟΣ ΑΙΓΙΑΛΕΙΑΣ</v>
      </c>
    </row>
    <row r="1252" customFormat="false" ht="47.25" hidden="false" customHeight="true" outlineLevel="0" collapsed="false">
      <c r="A1252" s="40" t="n">
        <v>16237</v>
      </c>
      <c r="B1252" s="39" t="s">
        <v>1328</v>
      </c>
      <c r="C1252" s="35" t="s">
        <v>561</v>
      </c>
      <c r="D1252" s="36"/>
      <c r="E1252" s="37" t="str">
        <f aca="false">C1252</f>
        <v>ΔΗΜΟΣ ΩΡΩΠΟΥ</v>
      </c>
    </row>
    <row r="1253" customFormat="false" ht="47.25" hidden="false" customHeight="true" outlineLevel="0" collapsed="false">
      <c r="A1253" s="40" t="n">
        <v>16238</v>
      </c>
      <c r="B1253" s="39" t="s">
        <v>1329</v>
      </c>
      <c r="C1253" s="35" t="s">
        <v>496</v>
      </c>
      <c r="D1253" s="36"/>
      <c r="E1253" s="37" t="str">
        <f aca="false">C1253</f>
        <v>ΔΗΜΟΣ ΠΑΙΟΝΙΑΣ</v>
      </c>
    </row>
    <row r="1254" customFormat="false" ht="47.25" hidden="false" customHeight="true" outlineLevel="0" collapsed="false">
      <c r="A1254" s="40" t="n">
        <v>25490</v>
      </c>
      <c r="B1254" s="39" t="s">
        <v>1330</v>
      </c>
      <c r="C1254" s="35" t="s">
        <v>136</v>
      </c>
      <c r="D1254" s="36"/>
      <c r="E1254" s="37" t="str">
        <f aca="false">C1254</f>
        <v>ΔΗΜΟΣ ΠΡΕΒΕΖΑΣ</v>
      </c>
    </row>
    <row r="1255" customFormat="false" ht="47.25" hidden="false" customHeight="true" outlineLevel="0" collapsed="false">
      <c r="A1255" s="40" t="n">
        <v>25739</v>
      </c>
      <c r="B1255" s="39" t="s">
        <v>1331</v>
      </c>
      <c r="C1255" s="35" t="s">
        <v>548</v>
      </c>
      <c r="D1255" s="36"/>
      <c r="E1255" s="37" t="str">
        <f aca="false">C1255</f>
        <v>ΔΗΜΟΣ ΦΙΛΙΑΤΩΝ</v>
      </c>
    </row>
    <row r="1256" customFormat="false" ht="47.25" hidden="false" customHeight="true" outlineLevel="0" collapsed="false">
      <c r="A1256" s="40" t="n">
        <v>25493</v>
      </c>
      <c r="B1256" s="39" t="s">
        <v>1332</v>
      </c>
      <c r="C1256" s="35" t="s">
        <v>174</v>
      </c>
      <c r="D1256" s="36"/>
      <c r="E1256" s="37" t="str">
        <f aca="false">C1256</f>
        <v>ΠΕΡΙΦΕΡΕΙΑ ΑΝΑΤΟΛΙΚΗΣ ΜΑΚΕΔΟΝΙΑΣ ΚΑΙ ΘΡΑΚΗΣ</v>
      </c>
    </row>
    <row r="1257" customFormat="false" ht="47.25" hidden="false" customHeight="true" outlineLevel="0" collapsed="false">
      <c r="A1257" s="40" t="n">
        <v>16440</v>
      </c>
      <c r="B1257" s="39" t="s">
        <v>1333</v>
      </c>
      <c r="C1257" s="35" t="s">
        <v>393</v>
      </c>
      <c r="D1257" s="36"/>
      <c r="E1257" s="37" t="str">
        <f aca="false">C1257</f>
        <v>ΔΗΜΟΣ ΕΛΕΥΣΙΝΑΣ</v>
      </c>
    </row>
    <row r="1258" customFormat="false" ht="47.25" hidden="false" customHeight="true" outlineLevel="0" collapsed="false">
      <c r="A1258" s="40" t="n">
        <v>16451</v>
      </c>
      <c r="B1258" s="39" t="s">
        <v>1334</v>
      </c>
      <c r="C1258" s="35" t="s">
        <v>354</v>
      </c>
      <c r="D1258" s="36"/>
      <c r="E1258" s="37" t="str">
        <f aca="false">C1258</f>
        <v>ΔΗΜΟΣ ΑΜΦΙΠΟΛΗΣ</v>
      </c>
    </row>
    <row r="1259" customFormat="false" ht="47.25" hidden="false" customHeight="true" outlineLevel="0" collapsed="false">
      <c r="A1259" s="40" t="n">
        <v>16452</v>
      </c>
      <c r="B1259" s="39" t="s">
        <v>1335</v>
      </c>
      <c r="C1259" s="35" t="s">
        <v>246</v>
      </c>
      <c r="D1259" s="36"/>
      <c r="E1259" s="37" t="str">
        <f aca="false">C1259</f>
        <v>ΔΗΜΟΣ ΗΛΙΔΑΣ</v>
      </c>
    </row>
    <row r="1260" customFormat="false" ht="47.25" hidden="false" customHeight="true" outlineLevel="0" collapsed="false">
      <c r="A1260" s="40" t="n">
        <v>16447</v>
      </c>
      <c r="B1260" s="39" t="s">
        <v>1336</v>
      </c>
      <c r="C1260" s="35" t="s">
        <v>266</v>
      </c>
      <c r="D1260" s="36"/>
      <c r="E1260" s="37" t="str">
        <f aca="false">C1260</f>
        <v>ΔΗΜΟΣ ΑΓΙΑΣ</v>
      </c>
    </row>
    <row r="1261" customFormat="false" ht="47.25" hidden="false" customHeight="true" outlineLevel="0" collapsed="false">
      <c r="A1261" s="40" t="n">
        <v>16441</v>
      </c>
      <c r="B1261" s="39" t="s">
        <v>1337</v>
      </c>
      <c r="C1261" s="35" t="s">
        <v>451</v>
      </c>
      <c r="D1261" s="36"/>
      <c r="E1261" s="37" t="str">
        <f aca="false">C1261</f>
        <v>ΔΗΜΟΣ ΛΟΚΡΩΝ</v>
      </c>
    </row>
    <row r="1262" customFormat="false" ht="47.25" hidden="false" customHeight="true" outlineLevel="0" collapsed="false">
      <c r="A1262" s="40" t="n">
        <v>16442</v>
      </c>
      <c r="B1262" s="39" t="s">
        <v>1338</v>
      </c>
      <c r="C1262" s="35" t="s">
        <v>451</v>
      </c>
      <c r="D1262" s="36"/>
      <c r="E1262" s="37" t="str">
        <f aca="false">C1262</f>
        <v>ΔΗΜΟΣ ΛΟΚΡΩΝ</v>
      </c>
    </row>
    <row r="1263" customFormat="false" ht="47.25" hidden="false" customHeight="true" outlineLevel="0" collapsed="false">
      <c r="A1263" s="40" t="n">
        <v>16443</v>
      </c>
      <c r="B1263" s="39" t="s">
        <v>1339</v>
      </c>
      <c r="C1263" s="35" t="s">
        <v>407</v>
      </c>
      <c r="D1263" s="36"/>
      <c r="E1263" s="37" t="str">
        <f aca="false">C1263</f>
        <v>ΔΗΜΟΣ ΖΙΤΣΑΣ</v>
      </c>
    </row>
    <row r="1264" customFormat="false" ht="47.25" hidden="false" customHeight="true" outlineLevel="0" collapsed="false">
      <c r="A1264" s="40" t="n">
        <v>16444</v>
      </c>
      <c r="B1264" s="39" t="s">
        <v>1340</v>
      </c>
      <c r="C1264" s="35" t="s">
        <v>512</v>
      </c>
      <c r="D1264" s="36"/>
      <c r="E1264" s="37" t="str">
        <f aca="false">C1264</f>
        <v>ΔΗΜΟΣ ΠΛΑΤΑΝΙΑ</v>
      </c>
    </row>
    <row r="1265" customFormat="false" ht="47.25" hidden="false" customHeight="true" outlineLevel="0" collapsed="false">
      <c r="A1265" s="40" t="n">
        <v>16445</v>
      </c>
      <c r="B1265" s="39" t="s">
        <v>1341</v>
      </c>
      <c r="C1265" s="35" t="s">
        <v>142</v>
      </c>
      <c r="D1265" s="36"/>
      <c r="E1265" s="37" t="str">
        <f aca="false">C1265</f>
        <v>ΔΗΜΟΣ ΤΡΙΠΟΛΗΣ</v>
      </c>
    </row>
    <row r="1266" customFormat="false" ht="47.25" hidden="false" customHeight="true" outlineLevel="0" collapsed="false">
      <c r="A1266" s="40" t="n">
        <v>16449</v>
      </c>
      <c r="B1266" s="39" t="s">
        <v>1342</v>
      </c>
      <c r="C1266" s="35" t="s">
        <v>144</v>
      </c>
      <c r="D1266" s="36"/>
      <c r="E1266" s="37" t="str">
        <f aca="false">C1266</f>
        <v>ΔΗΜΟΣ ΧΕΡΣΟΝΗΣΟΥ</v>
      </c>
    </row>
    <row r="1267" customFormat="false" ht="47.25" hidden="false" customHeight="true" outlineLevel="0" collapsed="false">
      <c r="A1267" s="40" t="n">
        <v>16450</v>
      </c>
      <c r="B1267" s="39" t="s">
        <v>1343</v>
      </c>
      <c r="C1267" s="35" t="s">
        <v>214</v>
      </c>
      <c r="D1267" s="36"/>
      <c r="E1267" s="37" t="str">
        <f aca="false">C1267</f>
        <v>ΔΗΜΟΣ ΦΛΩΡΙΝΑΣ</v>
      </c>
    </row>
    <row r="1268" customFormat="false" ht="47.25" hidden="false" customHeight="true" outlineLevel="0" collapsed="false">
      <c r="A1268" s="40" t="n">
        <v>16448</v>
      </c>
      <c r="B1268" s="39" t="s">
        <v>1344</v>
      </c>
      <c r="C1268" s="35" t="s">
        <v>520</v>
      </c>
      <c r="D1268" s="36"/>
      <c r="E1268" s="37" t="str">
        <f aca="false">C1268</f>
        <v>ΔΗΜΟΣ ΠΩΓΩΝΙΟΥ</v>
      </c>
    </row>
    <row r="1269" customFormat="false" ht="47.25" hidden="false" customHeight="true" outlineLevel="0" collapsed="false">
      <c r="A1269" s="33" t="s">
        <v>67</v>
      </c>
      <c r="B1269" s="34" t="s">
        <v>1345</v>
      </c>
      <c r="C1269" s="35" t="s">
        <v>364</v>
      </c>
      <c r="D1269" s="36"/>
      <c r="E1269" s="37" t="str">
        <f aca="false">C1269</f>
        <v>ΔΗΜΟΣ ΑΡΧΑΙΑΣ ΟΛΥΜΠΙΑΣ</v>
      </c>
    </row>
    <row r="1270" customFormat="false" ht="47.25" hidden="false" customHeight="true" outlineLevel="0" collapsed="false">
      <c r="A1270" s="40" t="n">
        <v>16453</v>
      </c>
      <c r="B1270" s="39" t="s">
        <v>1346</v>
      </c>
      <c r="C1270" s="35" t="s">
        <v>489</v>
      </c>
      <c r="D1270" s="36"/>
      <c r="E1270" s="37" t="str">
        <f aca="false">C1270</f>
        <v>ΔΗΜΟΣ ΞΥΛΟΚΑΣΤΡΟΥ-ΕΥΡΩΣΤΙΝΗΣ</v>
      </c>
    </row>
    <row r="1271" customFormat="false" ht="47.25" hidden="false" customHeight="true" outlineLevel="0" collapsed="false">
      <c r="A1271" s="40" t="n">
        <v>16587</v>
      </c>
      <c r="B1271" s="39" t="s">
        <v>1347</v>
      </c>
      <c r="C1271" s="35" t="s">
        <v>529</v>
      </c>
      <c r="D1271" s="36"/>
      <c r="E1271" s="37" t="str">
        <f aca="false">C1271</f>
        <v>ΔΗΜΟΣ ΣΙΚΥΩΝΙΩΝ</v>
      </c>
    </row>
    <row r="1272" customFormat="false" ht="47.25" hidden="false" customHeight="true" outlineLevel="0" collapsed="false">
      <c r="A1272" s="40" t="n">
        <v>16455</v>
      </c>
      <c r="B1272" s="39" t="s">
        <v>1348</v>
      </c>
      <c r="C1272" s="35" t="s">
        <v>77</v>
      </c>
      <c r="D1272" s="36"/>
      <c r="E1272" s="37" t="str">
        <f aca="false">C1272</f>
        <v>ΔΗΜΟΣ ΦΥΛΗΣ</v>
      </c>
    </row>
    <row r="1273" customFormat="false" ht="47.25" hidden="false" customHeight="true" outlineLevel="0" collapsed="false">
      <c r="A1273" s="40" t="n">
        <v>16456</v>
      </c>
      <c r="B1273" s="39" t="s">
        <v>1349</v>
      </c>
      <c r="C1273" s="35" t="s">
        <v>525</v>
      </c>
      <c r="D1273" s="36"/>
      <c r="E1273" s="37" t="str">
        <f aca="false">C1273</f>
        <v>ΔΗΜΟΣ ΣΕΡΒΙΩΝ</v>
      </c>
    </row>
    <row r="1274" customFormat="false" ht="47.25" hidden="false" customHeight="true" outlineLevel="0" collapsed="false">
      <c r="A1274" s="40" t="n">
        <v>16458</v>
      </c>
      <c r="B1274" s="39" t="s">
        <v>1350</v>
      </c>
      <c r="C1274" s="35" t="s">
        <v>152</v>
      </c>
      <c r="D1274" s="36"/>
      <c r="E1274" s="37" t="str">
        <f aca="false">C1274</f>
        <v>ΔΗΜΟΣ ΔΡΑΜΑΣ</v>
      </c>
    </row>
    <row r="1275" customFormat="false" ht="47.25" hidden="false" customHeight="true" outlineLevel="0" collapsed="false">
      <c r="A1275" s="40" t="n">
        <v>16459</v>
      </c>
      <c r="B1275" s="39" t="s">
        <v>1351</v>
      </c>
      <c r="C1275" s="35" t="s">
        <v>501</v>
      </c>
      <c r="D1275" s="36"/>
      <c r="E1275" s="37" t="str">
        <f aca="false">C1275</f>
        <v>ΔΗΜΟΣ ΠΑΡΑΝΕΣΤΙΟΥ</v>
      </c>
    </row>
    <row r="1276" customFormat="false" ht="47.25" hidden="false" customHeight="true" outlineLevel="0" collapsed="false">
      <c r="A1276" s="40" t="n">
        <v>16461</v>
      </c>
      <c r="B1276" s="39" t="s">
        <v>1352</v>
      </c>
      <c r="C1276" s="35" t="s">
        <v>399</v>
      </c>
      <c r="D1276" s="36"/>
      <c r="E1276" s="37" t="str">
        <f aca="false">C1276</f>
        <v>ΔΗΜΟΣ ΕΡΜΙΟΝΙΔΑΣ</v>
      </c>
    </row>
    <row r="1277" customFormat="false" ht="47.25" hidden="false" customHeight="true" outlineLevel="0" collapsed="false">
      <c r="A1277" s="40" t="n">
        <v>16460</v>
      </c>
      <c r="B1277" s="39" t="s">
        <v>1353</v>
      </c>
      <c r="C1277" s="35" t="s">
        <v>467</v>
      </c>
      <c r="D1277" s="36"/>
      <c r="E1277" s="37" t="str">
        <f aca="false">C1277</f>
        <v>ΔΗΜΟΣ ΜΟΝΕΜΒΑΣΙΑΣ</v>
      </c>
    </row>
    <row r="1278" customFormat="false" ht="47.25" hidden="false" customHeight="true" outlineLevel="0" collapsed="false">
      <c r="A1278" s="40" t="n">
        <v>16462</v>
      </c>
      <c r="B1278" s="39" t="s">
        <v>1354</v>
      </c>
      <c r="C1278" s="35" t="s">
        <v>511</v>
      </c>
      <c r="D1278" s="36"/>
      <c r="E1278" s="37" t="str">
        <f aca="false">C1278</f>
        <v>ΔΗΜΟΣ ΠΗΝΕΙΟΥ</v>
      </c>
    </row>
    <row r="1279" customFormat="false" ht="47.25" hidden="false" customHeight="true" outlineLevel="0" collapsed="false">
      <c r="A1279" s="40" t="n">
        <v>16463</v>
      </c>
      <c r="B1279" s="39" t="s">
        <v>1355</v>
      </c>
      <c r="C1279" s="35" t="s">
        <v>95</v>
      </c>
      <c r="D1279" s="36"/>
      <c r="E1279" s="37" t="str">
        <f aca="false">C1279</f>
        <v>ΔΗΜΟΣ ΣΠΑΡΤΗΣ</v>
      </c>
    </row>
    <row r="1280" customFormat="false" ht="47.25" hidden="false" customHeight="true" outlineLevel="0" collapsed="false">
      <c r="A1280" s="40" t="n">
        <v>16464</v>
      </c>
      <c r="B1280" s="39" t="s">
        <v>1356</v>
      </c>
      <c r="C1280" s="35" t="s">
        <v>188</v>
      </c>
      <c r="D1280" s="36"/>
      <c r="E1280" s="37" t="str">
        <f aca="false">C1280</f>
        <v>ΔΗΜΟΣ ΚΑΣΤΟΡΙΑΣ</v>
      </c>
    </row>
    <row r="1281" customFormat="false" ht="47.25" hidden="false" customHeight="true" outlineLevel="0" collapsed="false">
      <c r="A1281" s="40" t="n">
        <v>16465</v>
      </c>
      <c r="B1281" s="39" t="s">
        <v>1357</v>
      </c>
      <c r="C1281" s="35" t="s">
        <v>371</v>
      </c>
      <c r="D1281" s="36"/>
      <c r="E1281" s="37" t="str">
        <f aca="false">C1281</f>
        <v>ΔΗΜΟΣ ΒΟΪΟΥ</v>
      </c>
    </row>
    <row r="1282" customFormat="false" ht="47.25" hidden="false" customHeight="true" outlineLevel="0" collapsed="false">
      <c r="A1282" s="40" t="n">
        <v>16467</v>
      </c>
      <c r="B1282" s="39" t="s">
        <v>1358</v>
      </c>
      <c r="C1282" s="35" t="s">
        <v>503</v>
      </c>
      <c r="D1282" s="36"/>
      <c r="E1282" s="37" t="str">
        <f aca="false">C1282</f>
        <v>ΔΗΜΟΣ ΠΑΡΟΥ</v>
      </c>
    </row>
    <row r="1283" customFormat="false" ht="47.25" hidden="false" customHeight="true" outlineLevel="0" collapsed="false">
      <c r="A1283" s="40" t="n">
        <v>16468</v>
      </c>
      <c r="B1283" s="39" t="s">
        <v>1359</v>
      </c>
      <c r="C1283" s="35" t="s">
        <v>534</v>
      </c>
      <c r="D1283" s="36"/>
      <c r="E1283" s="37" t="str">
        <f aca="false">C1283</f>
        <v>ΔΗΜΟΣ ΣΚΥΡΟΥ</v>
      </c>
    </row>
    <row r="1284" customFormat="false" ht="47.25" hidden="false" customHeight="true" outlineLevel="0" collapsed="false">
      <c r="A1284" s="40" t="n">
        <v>16470</v>
      </c>
      <c r="B1284" s="39" t="s">
        <v>1360</v>
      </c>
      <c r="C1284" s="35" t="s">
        <v>511</v>
      </c>
      <c r="D1284" s="36"/>
      <c r="E1284" s="37" t="str">
        <f aca="false">C1284</f>
        <v>ΔΗΜΟΣ ΠΗΝΕΙΟΥ</v>
      </c>
    </row>
    <row r="1285" customFormat="false" ht="47.25" hidden="false" customHeight="true" outlineLevel="0" collapsed="false">
      <c r="A1285" s="40" t="n">
        <v>16471</v>
      </c>
      <c r="B1285" s="39" t="s">
        <v>1361</v>
      </c>
      <c r="C1285" s="35" t="s">
        <v>95</v>
      </c>
      <c r="D1285" s="36"/>
      <c r="E1285" s="37" t="str">
        <f aca="false">C1285</f>
        <v>ΔΗΜΟΣ ΣΠΑΡΤΗΣ</v>
      </c>
    </row>
    <row r="1286" customFormat="false" ht="47.25" hidden="false" customHeight="true" outlineLevel="0" collapsed="false">
      <c r="A1286" s="40" t="n">
        <v>16472</v>
      </c>
      <c r="B1286" s="39" t="s">
        <v>1362</v>
      </c>
      <c r="C1286" s="35" t="s">
        <v>472</v>
      </c>
      <c r="D1286" s="36"/>
      <c r="E1286" s="37" t="str">
        <f aca="false">C1286</f>
        <v>ΔΗΜΟΣ ΝΑΞΟΥ ΚΑΙ ΜΙΚΡΩΝ ΚΥΚΛΑΔΩΝ</v>
      </c>
    </row>
    <row r="1287" customFormat="false" ht="47.25" hidden="false" customHeight="true" outlineLevel="0" collapsed="false">
      <c r="A1287" s="40" t="n">
        <v>16530</v>
      </c>
      <c r="B1287" s="39" t="s">
        <v>1363</v>
      </c>
      <c r="C1287" s="35" t="s">
        <v>370</v>
      </c>
      <c r="D1287" s="36"/>
      <c r="E1287" s="37" t="str">
        <f aca="false">C1287</f>
        <v>ΔΗΜΟΣ ΒΕΛΟΥ-ΒΟΧΑΣ</v>
      </c>
    </row>
    <row r="1288" customFormat="false" ht="47.25" hidden="false" customHeight="true" outlineLevel="0" collapsed="false">
      <c r="A1288" s="40" t="n">
        <v>16213</v>
      </c>
      <c r="B1288" s="39" t="s">
        <v>1364</v>
      </c>
      <c r="C1288" s="35" t="s">
        <v>414</v>
      </c>
      <c r="D1288" s="36"/>
      <c r="E1288" s="37" t="str">
        <f aca="false">C1288</f>
        <v>ΔΗΜΟΣ ΘΑΣΟΥ</v>
      </c>
    </row>
    <row r="1289" customFormat="false" ht="47.25" hidden="false" customHeight="true" outlineLevel="0" collapsed="false">
      <c r="A1289" s="40" t="n">
        <v>16210</v>
      </c>
      <c r="B1289" s="39" t="s">
        <v>1365</v>
      </c>
      <c r="C1289" s="35" t="s">
        <v>298</v>
      </c>
      <c r="D1289" s="36"/>
      <c r="E1289" s="37" t="str">
        <f aca="false">C1289</f>
        <v>ΔΗΜΟΣ ΣΑΛΑΜΙΝΑΣ</v>
      </c>
    </row>
    <row r="1290" customFormat="false" ht="47.25" hidden="false" customHeight="true" outlineLevel="0" collapsed="false">
      <c r="A1290" s="40" t="n">
        <v>16214</v>
      </c>
      <c r="B1290" s="39" t="s">
        <v>1366</v>
      </c>
      <c r="C1290" s="35" t="s">
        <v>421</v>
      </c>
      <c r="D1290" s="36"/>
      <c r="E1290" s="37" t="str">
        <f aca="false">C1290</f>
        <v>ΔΗΜΟΣ ΙΘΑΚΗΣ</v>
      </c>
    </row>
    <row r="1291" customFormat="false" ht="47.25" hidden="false" customHeight="true" outlineLevel="0" collapsed="false">
      <c r="A1291" s="40" t="n">
        <v>16215</v>
      </c>
      <c r="B1291" s="39" t="s">
        <v>1367</v>
      </c>
      <c r="C1291" s="35" t="s">
        <v>228</v>
      </c>
      <c r="D1291" s="36"/>
      <c r="E1291" s="37" t="str">
        <f aca="false">C1291</f>
        <v>ΔΗΜΟΣ ΙΚΑΡΙΑΣ</v>
      </c>
    </row>
    <row r="1292" customFormat="false" ht="47.25" hidden="false" customHeight="true" outlineLevel="0" collapsed="false">
      <c r="A1292" s="40" t="n">
        <v>16218</v>
      </c>
      <c r="B1292" s="39" t="s">
        <v>1368</v>
      </c>
      <c r="C1292" s="35" t="s">
        <v>200</v>
      </c>
      <c r="D1292" s="36"/>
      <c r="E1292" s="37" t="str">
        <f aca="false">C1292</f>
        <v>ΔΗΜΟΣ ΝΕΣΤΟΥ</v>
      </c>
    </row>
    <row r="1293" customFormat="false" ht="47.25" hidden="false" customHeight="true" outlineLevel="0" collapsed="false">
      <c r="A1293" s="40" t="n">
        <v>16220</v>
      </c>
      <c r="B1293" s="39" t="s">
        <v>1369</v>
      </c>
      <c r="C1293" s="35" t="s">
        <v>527</v>
      </c>
      <c r="D1293" s="36"/>
      <c r="E1293" s="37" t="str">
        <f aca="false">C1293</f>
        <v>ΔΗΜΟΣ ΣΙΘΩΝΙΑΣ</v>
      </c>
    </row>
    <row r="1294" customFormat="false" ht="47.25" hidden="false" customHeight="true" outlineLevel="0" collapsed="false">
      <c r="A1294" s="40" t="n">
        <v>16221</v>
      </c>
      <c r="B1294" s="39" t="s">
        <v>1370</v>
      </c>
      <c r="C1294" s="35" t="s">
        <v>462</v>
      </c>
      <c r="D1294" s="36"/>
      <c r="E1294" s="37" t="str">
        <f aca="false">C1294</f>
        <v>ΔΗΜΟΣ ΜΕΓΑΡΕΩΝ</v>
      </c>
    </row>
    <row r="1295" customFormat="false" ht="47.25" hidden="false" customHeight="true" outlineLevel="0" collapsed="false">
      <c r="A1295" s="40" t="n">
        <v>16223</v>
      </c>
      <c r="B1295" s="39" t="s">
        <v>1371</v>
      </c>
      <c r="C1295" s="35" t="s">
        <v>396</v>
      </c>
      <c r="D1295" s="36"/>
      <c r="E1295" s="37" t="str">
        <f aca="false">C1295</f>
        <v>ΔΗΜΟΣ ΕΟΡΔΑΙΑΣ</v>
      </c>
    </row>
    <row r="1296" customFormat="false" ht="47.25" hidden="false" customHeight="true" outlineLevel="0" collapsed="false">
      <c r="A1296" s="40" t="n">
        <v>16676</v>
      </c>
      <c r="B1296" s="39" t="s">
        <v>1372</v>
      </c>
      <c r="C1296" s="35" t="s">
        <v>480</v>
      </c>
      <c r="D1296" s="36"/>
      <c r="E1296" s="37" t="str">
        <f aca="false">C1296</f>
        <v>ΔΗΜΟΣ ΝΕΜΕΑΣ</v>
      </c>
    </row>
    <row r="1297" customFormat="false" ht="47.25" hidden="false" customHeight="true" outlineLevel="0" collapsed="false">
      <c r="A1297" s="40" t="n">
        <v>16230</v>
      </c>
      <c r="B1297" s="39" t="s">
        <v>1373</v>
      </c>
      <c r="C1297" s="35" t="s">
        <v>115</v>
      </c>
      <c r="D1297" s="36"/>
      <c r="E1297" s="37" t="str">
        <f aca="false">C1297</f>
        <v>ΔΗΜΟΣ ΑΓΡΙΝΙΟΥ</v>
      </c>
    </row>
    <row r="1298" customFormat="false" ht="47.25" hidden="false" customHeight="true" outlineLevel="0" collapsed="false">
      <c r="A1298" s="40" t="n">
        <v>16229</v>
      </c>
      <c r="B1298" s="39" t="s">
        <v>1374</v>
      </c>
      <c r="C1298" s="35" t="s">
        <v>198</v>
      </c>
      <c r="D1298" s="36"/>
      <c r="E1298" s="37" t="str">
        <f aca="false">C1298</f>
        <v>ΔΗΜΟΣ ΜΥΤΙΛΗΝΗΣ</v>
      </c>
    </row>
    <row r="1299" customFormat="false" ht="47.25" hidden="false" customHeight="true" outlineLevel="0" collapsed="false">
      <c r="A1299" s="40" t="n">
        <v>16231</v>
      </c>
      <c r="B1299" s="39" t="s">
        <v>1375</v>
      </c>
      <c r="C1299" s="35" t="s">
        <v>558</v>
      </c>
      <c r="D1299" s="36"/>
      <c r="E1299" s="37" t="str">
        <f aca="false">C1299</f>
        <v>ΔΗΜΟΣ ΧΙΟΥ</v>
      </c>
    </row>
    <row r="1300" customFormat="false" ht="47.25" hidden="false" customHeight="true" outlineLevel="0" collapsed="false">
      <c r="A1300" s="40" t="n">
        <v>16232</v>
      </c>
      <c r="B1300" s="39" t="s">
        <v>1376</v>
      </c>
      <c r="C1300" s="35" t="s">
        <v>351</v>
      </c>
      <c r="D1300" s="36"/>
      <c r="E1300" s="37" t="str">
        <f aca="false">C1300</f>
        <v>ΔΗΜΟΣ ΑΜΥΝΤΑΙΟΥ</v>
      </c>
    </row>
    <row r="1301" customFormat="false" ht="47.25" hidden="false" customHeight="true" outlineLevel="0" collapsed="false">
      <c r="A1301" s="40" t="n">
        <v>16675</v>
      </c>
      <c r="B1301" s="39" t="s">
        <v>1377</v>
      </c>
      <c r="C1301" s="35" t="s">
        <v>442</v>
      </c>
      <c r="D1301" s="36"/>
      <c r="E1301" s="37" t="str">
        <f aca="false">C1301</f>
        <v>ΔΗΜΟΣ ΚΥΜΗΣ-ΑΛΙΒΕΡΙΟΥ</v>
      </c>
    </row>
    <row r="1302" customFormat="false" ht="47.25" hidden="false" customHeight="true" outlineLevel="0" collapsed="false">
      <c r="A1302" s="40" t="n">
        <v>17226</v>
      </c>
      <c r="B1302" s="39" t="s">
        <v>1378</v>
      </c>
      <c r="C1302" s="35" t="s">
        <v>359</v>
      </c>
      <c r="D1302" s="36"/>
      <c r="E1302" s="37" t="str">
        <f aca="false">C1302</f>
        <v>ΔΗΜΟΣ ΑΝΔΡΟΥ</v>
      </c>
    </row>
    <row r="1303" customFormat="false" ht="47.25" hidden="false" customHeight="true" outlineLevel="0" collapsed="false">
      <c r="A1303" s="40" t="n">
        <v>16225</v>
      </c>
      <c r="B1303" s="39" t="s">
        <v>1379</v>
      </c>
      <c r="C1303" s="35" t="s">
        <v>356</v>
      </c>
      <c r="D1303" s="36"/>
      <c r="E1303" s="37" t="str">
        <f aca="false">C1303</f>
        <v>ΔΗΜΟΣ ΑΝΑΤΟΛΙΚΗΣ ΣΑΜΟΥ</v>
      </c>
    </row>
    <row r="1304" customFormat="false" ht="47.25" hidden="false" customHeight="true" outlineLevel="0" collapsed="false">
      <c r="A1304" s="40" t="n">
        <v>16233</v>
      </c>
      <c r="B1304" s="39" t="s">
        <v>1380</v>
      </c>
      <c r="C1304" s="35" t="s">
        <v>458</v>
      </c>
      <c r="D1304" s="36"/>
      <c r="E1304" s="37" t="str">
        <f aca="false">C1304</f>
        <v>ΔΗΜΟΣ ΜΑΡΚΟΠΟΥΛΟΥ ΜΕΣΟΓΑΙΑΣ</v>
      </c>
    </row>
    <row r="1305" customFormat="false" ht="47.25" hidden="false" customHeight="true" outlineLevel="0" collapsed="false">
      <c r="A1305" s="40" t="n">
        <v>16234</v>
      </c>
      <c r="B1305" s="39" t="s">
        <v>1381</v>
      </c>
      <c r="C1305" s="35" t="s">
        <v>198</v>
      </c>
      <c r="D1305" s="36"/>
      <c r="E1305" s="37" t="str">
        <f aca="false">C1305</f>
        <v>ΔΗΜΟΣ ΜΥΤΙΛΗΝΗΣ</v>
      </c>
    </row>
    <row r="1306" customFormat="false" ht="47.25" hidden="false" customHeight="true" outlineLevel="0" collapsed="false">
      <c r="A1306" s="38" t="n">
        <v>80785</v>
      </c>
      <c r="B1306" s="39" t="s">
        <v>1382</v>
      </c>
      <c r="C1306" s="35" t="s">
        <v>480</v>
      </c>
      <c r="D1306" s="36"/>
      <c r="E1306" s="37" t="str">
        <f aca="false">C1306</f>
        <v>ΔΗΜΟΣ ΝΕΜΕΑΣ</v>
      </c>
    </row>
    <row r="1307" customFormat="false" ht="47.25" hidden="false" customHeight="true" outlineLevel="0" collapsed="false">
      <c r="A1307" s="40" t="n">
        <v>16236</v>
      </c>
      <c r="B1307" s="39" t="s">
        <v>1383</v>
      </c>
      <c r="C1307" s="35" t="s">
        <v>408</v>
      </c>
      <c r="D1307" s="36"/>
      <c r="E1307" s="37" t="str">
        <f aca="false">C1307</f>
        <v>ΔΗΜΟΣ ΖΩΓΡΑΦΟΥ</v>
      </c>
    </row>
    <row r="1308" customFormat="false" ht="47.25" hidden="false" customHeight="true" outlineLevel="0" collapsed="false">
      <c r="A1308" s="40" t="n">
        <v>17009</v>
      </c>
      <c r="B1308" s="39" t="s">
        <v>1384</v>
      </c>
      <c r="C1308" s="35" t="s">
        <v>358</v>
      </c>
      <c r="D1308" s="36"/>
      <c r="E1308" s="37" t="str">
        <f aca="false">C1308</f>
        <v>ΔΗΜΟΣ ΑΝΔΡΙΤΣΑΙΝΑΣ-ΚΡΕΣΤΕΝΩΝ</v>
      </c>
    </row>
    <row r="1309" customFormat="false" ht="47.25" hidden="false" customHeight="true" outlineLevel="0" collapsed="false">
      <c r="A1309" s="40" t="n">
        <v>16216</v>
      </c>
      <c r="B1309" s="39" t="s">
        <v>1385</v>
      </c>
      <c r="C1309" s="35" t="s">
        <v>439</v>
      </c>
      <c r="D1309" s="36"/>
      <c r="E1309" s="37" t="str">
        <f aca="false">C1309</f>
        <v>ΔΗΜΟΣ ΚΡΩΠΙΑΣ</v>
      </c>
    </row>
    <row r="1310" customFormat="false" ht="47.25" hidden="false" customHeight="true" outlineLevel="0" collapsed="false">
      <c r="A1310" s="33" t="s">
        <v>67</v>
      </c>
      <c r="B1310" s="34" t="s">
        <v>1386</v>
      </c>
      <c r="C1310" s="35" t="s">
        <v>546</v>
      </c>
      <c r="D1310" s="36"/>
      <c r="E1310" s="37" t="str">
        <f aca="false">C1310</f>
        <v>ΔΗΜΟΣ ΦΑΙΣΤΟΥ</v>
      </c>
    </row>
    <row r="1311" customFormat="false" ht="47.25" hidden="false" customHeight="true" outlineLevel="0" collapsed="false">
      <c r="A1311" s="40" t="n">
        <v>25496</v>
      </c>
      <c r="B1311" s="39" t="s">
        <v>1387</v>
      </c>
      <c r="C1311" s="35" t="s">
        <v>351</v>
      </c>
      <c r="D1311" s="36"/>
      <c r="E1311" s="37" t="str">
        <f aca="false">C1311</f>
        <v>ΔΗΜΟΣ ΑΜΥΝΤΑΙΟΥ</v>
      </c>
    </row>
    <row r="1312" customFormat="false" ht="47.25" hidden="false" customHeight="true" outlineLevel="0" collapsed="false">
      <c r="A1312" s="33" t="s">
        <v>67</v>
      </c>
      <c r="B1312" s="34" t="s">
        <v>1388</v>
      </c>
      <c r="C1312" s="35" t="s">
        <v>172</v>
      </c>
      <c r="D1312" s="36"/>
      <c r="E1312" s="37" t="str">
        <f aca="false">C1312</f>
        <v>ΔΗΜΟΣ ΚΑΤΕΡΙΝΗΣ</v>
      </c>
    </row>
    <row r="1313" customFormat="false" ht="47.25" hidden="false" customHeight="true" outlineLevel="0" collapsed="false">
      <c r="A1313" s="40" t="n">
        <v>14810</v>
      </c>
      <c r="B1313" s="39" t="s">
        <v>1389</v>
      </c>
      <c r="C1313" s="35" t="s">
        <v>558</v>
      </c>
      <c r="D1313" s="36"/>
      <c r="E1313" s="37" t="str">
        <f aca="false">C1313</f>
        <v>ΔΗΜΟΣ ΧΙΟΥ</v>
      </c>
    </row>
    <row r="1314" customFormat="false" ht="47.25" hidden="false" customHeight="true" outlineLevel="0" collapsed="false">
      <c r="A1314" s="40" t="n">
        <v>16239</v>
      </c>
      <c r="B1314" s="39" t="s">
        <v>1390</v>
      </c>
      <c r="C1314" s="35" t="s">
        <v>326</v>
      </c>
      <c r="D1314" s="36"/>
      <c r="E1314" s="37" t="str">
        <f aca="false">C1314</f>
        <v>ΔΗΜΟΣ ΚΟΡΥΔΑΛΛΟΥ</v>
      </c>
    </row>
    <row r="1315" customFormat="false" ht="47.25" hidden="false" customHeight="true" outlineLevel="0" collapsed="false">
      <c r="A1315" s="40" t="n">
        <v>16240</v>
      </c>
      <c r="B1315" s="39" t="s">
        <v>1391</v>
      </c>
      <c r="C1315" s="35" t="s">
        <v>365</v>
      </c>
      <c r="D1315" s="36"/>
      <c r="E1315" s="37" t="str">
        <f aca="false">C1315</f>
        <v>ΔΗΜΟΣ ΑΣΠΡΟΠΥΡΓΟΥ</v>
      </c>
    </row>
    <row r="1316" customFormat="false" ht="47.25" hidden="false" customHeight="true" outlineLevel="0" collapsed="false">
      <c r="A1316" s="33" t="s">
        <v>67</v>
      </c>
      <c r="B1316" s="34" t="s">
        <v>1392</v>
      </c>
      <c r="C1316" s="35" t="s">
        <v>454</v>
      </c>
      <c r="D1316" s="36"/>
      <c r="E1316" s="37" t="str">
        <f aca="false">C1316</f>
        <v>ΔΗΜΟΣ ΜΑΚΡΑΚΩΜΗΣ</v>
      </c>
    </row>
    <row r="1317" customFormat="false" ht="47.25" hidden="false" customHeight="true" outlineLevel="0" collapsed="false">
      <c r="A1317" s="40" t="n">
        <v>16241</v>
      </c>
      <c r="B1317" s="39" t="s">
        <v>1393</v>
      </c>
      <c r="C1317" s="35" t="s">
        <v>368</v>
      </c>
      <c r="D1317" s="36"/>
      <c r="E1317" s="37" t="str">
        <f aca="false">C1317</f>
        <v>ΔΗΜΟΣ ΒΑΡΗΣ-ΒΟΥΛΑΣ-ΒΟΥΛΙΑΓΜΕΝΗΣ</v>
      </c>
    </row>
    <row r="1318" customFormat="false" ht="47.25" hidden="false" customHeight="true" outlineLevel="0" collapsed="false">
      <c r="A1318" s="40" t="n">
        <v>16243</v>
      </c>
      <c r="B1318" s="39" t="s">
        <v>1394</v>
      </c>
      <c r="C1318" s="35" t="s">
        <v>148</v>
      </c>
      <c r="D1318" s="36"/>
      <c r="E1318" s="37" t="str">
        <f aca="false">C1318</f>
        <v>ΔΗΜΟΣ ΚΟΖΑΝΗΣ</v>
      </c>
    </row>
    <row r="1319" customFormat="false" ht="47.25" hidden="false" customHeight="true" outlineLevel="0" collapsed="false">
      <c r="A1319" s="40" t="n">
        <v>16245</v>
      </c>
      <c r="B1319" s="39" t="s">
        <v>1395</v>
      </c>
      <c r="C1319" s="35" t="s">
        <v>190</v>
      </c>
      <c r="D1319" s="36"/>
      <c r="E1319" s="37" t="str">
        <f aca="false">C1319</f>
        <v>ΔΗΜΟΣ ΚΙΛΚΙΣ</v>
      </c>
    </row>
    <row r="1320" customFormat="false" ht="47.25" hidden="false" customHeight="true" outlineLevel="0" collapsed="false">
      <c r="A1320" s="33" t="s">
        <v>67</v>
      </c>
      <c r="B1320" s="34" t="s">
        <v>1396</v>
      </c>
      <c r="C1320" s="35" t="s">
        <v>557</v>
      </c>
      <c r="D1320" s="36"/>
      <c r="E1320" s="37" t="str">
        <f aca="false">C1320</f>
        <v>ΔΗΜΟΣ ΧΑΝΙΩΝ</v>
      </c>
    </row>
    <row r="1321" customFormat="false" ht="47.25" hidden="false" customHeight="true" outlineLevel="0" collapsed="false">
      <c r="A1321" s="40" t="n">
        <v>26107</v>
      </c>
      <c r="B1321" s="39" t="s">
        <v>1397</v>
      </c>
      <c r="C1321" s="35" t="s">
        <v>83</v>
      </c>
      <c r="D1321" s="36"/>
      <c r="E1321" s="37" t="str">
        <f aca="false">C1321</f>
        <v>ΔΗΜΟΣ ΣΗΤΕΙΑΣ</v>
      </c>
    </row>
    <row r="1322" customFormat="false" ht="47.25" hidden="false" customHeight="true" outlineLevel="0" collapsed="false">
      <c r="A1322" s="40" t="n">
        <v>26117</v>
      </c>
      <c r="B1322" s="39" t="s">
        <v>1398</v>
      </c>
      <c r="C1322" s="35" t="s">
        <v>444</v>
      </c>
      <c r="D1322" s="36"/>
      <c r="E1322" s="37" t="str">
        <f aca="false">C1322</f>
        <v>ΔΗΜΟΣ ΛΑΜΙΕΩΝ</v>
      </c>
    </row>
    <row r="1323" customFormat="false" ht="47.25" hidden="false" customHeight="true" outlineLevel="0" collapsed="false">
      <c r="A1323" s="40" t="n">
        <v>17164</v>
      </c>
      <c r="B1323" s="39" t="s">
        <v>1399</v>
      </c>
      <c r="C1323" s="35" t="s">
        <v>132</v>
      </c>
      <c r="D1323" s="36"/>
      <c r="E1323" s="37" t="str">
        <f aca="false">C1323</f>
        <v>ΔΗΜΟΣ ΘΕΣΣΑΛΟΝΙΚΗΣ</v>
      </c>
    </row>
    <row r="1324" customFormat="false" ht="47.25" hidden="false" customHeight="true" outlineLevel="0" collapsed="false">
      <c r="A1324" s="40" t="n">
        <v>16246</v>
      </c>
      <c r="B1324" s="39" t="s">
        <v>1400</v>
      </c>
      <c r="C1324" s="35" t="s">
        <v>406</v>
      </c>
      <c r="D1324" s="36"/>
      <c r="E1324" s="37" t="str">
        <f aca="false">C1324</f>
        <v>ΔΗΜΟΣ ΖΗΡΟΥ</v>
      </c>
    </row>
    <row r="1325" customFormat="false" ht="47.25" hidden="false" customHeight="true" outlineLevel="0" collapsed="false">
      <c r="A1325" s="33" t="s">
        <v>67</v>
      </c>
      <c r="B1325" s="34" t="s">
        <v>1401</v>
      </c>
      <c r="C1325" s="35" t="s">
        <v>194</v>
      </c>
      <c r="D1325" s="36"/>
      <c r="E1325" s="37" t="str">
        <f aca="false">C1325</f>
        <v>ΔΗΜΟΣ ΛΗΜΝΟΥ</v>
      </c>
    </row>
    <row r="1326" customFormat="false" ht="47.25" hidden="false" customHeight="true" outlineLevel="0" collapsed="false">
      <c r="A1326" s="40" t="n">
        <v>16248</v>
      </c>
      <c r="B1326" s="39" t="s">
        <v>1402</v>
      </c>
      <c r="C1326" s="35" t="s">
        <v>549</v>
      </c>
      <c r="D1326" s="36"/>
      <c r="E1326" s="37" t="str">
        <f aca="false">C1326</f>
        <v>ΔΗΜΟΣ ΦΙΛΟΘΕΗΣ-ΨΥΧΙΚΟΥ</v>
      </c>
    </row>
    <row r="1327" customFormat="false" ht="47.25" hidden="false" customHeight="true" outlineLevel="0" collapsed="false">
      <c r="A1327" s="40" t="n">
        <v>16249</v>
      </c>
      <c r="B1327" s="39" t="s">
        <v>1403</v>
      </c>
      <c r="C1327" s="35" t="s">
        <v>179</v>
      </c>
      <c r="D1327" s="36"/>
      <c r="E1327" s="37" t="str">
        <f aca="false">C1327</f>
        <v>ΔΗΜΟΣ ΑΡΧΑΝΩΝ-ΑΣΤΕΡΟΥΣΙΩΝ</v>
      </c>
    </row>
    <row r="1328" customFormat="false" ht="47.25" hidden="false" customHeight="true" outlineLevel="0" collapsed="false">
      <c r="A1328" s="40" t="n">
        <v>16250</v>
      </c>
      <c r="B1328" s="39" t="s">
        <v>1404</v>
      </c>
      <c r="C1328" s="35" t="s">
        <v>362</v>
      </c>
      <c r="D1328" s="36"/>
      <c r="E1328" s="37" t="str">
        <f aca="false">C1328</f>
        <v>ΔΗΜΟΣ ΑΡΓΟΣΤΟΛΙΟΥ</v>
      </c>
    </row>
    <row r="1329" customFormat="false" ht="47.25" hidden="false" customHeight="true" outlineLevel="0" collapsed="false">
      <c r="A1329" s="40" t="n">
        <v>16251</v>
      </c>
      <c r="B1329" s="39" t="s">
        <v>1405</v>
      </c>
      <c r="C1329" s="35" t="s">
        <v>418</v>
      </c>
      <c r="D1329" s="36"/>
      <c r="E1329" s="37" t="str">
        <f aca="false">C1329</f>
        <v>ΔΗΜΟΣ ΘΗΡΑΣ</v>
      </c>
    </row>
    <row r="1330" customFormat="false" ht="47.25" hidden="false" customHeight="true" outlineLevel="0" collapsed="false">
      <c r="A1330" s="40" t="n">
        <v>16557</v>
      </c>
      <c r="B1330" s="39" t="s">
        <v>1406</v>
      </c>
      <c r="C1330" s="35" t="s">
        <v>380</v>
      </c>
      <c r="D1330" s="36"/>
      <c r="E1330" s="37" t="str">
        <f aca="false">C1330</f>
        <v>ΔΗΜΟΣ ΔΑΦΝΗΣ-ΥΜΗΤΤΟΥ</v>
      </c>
    </row>
    <row r="1331" customFormat="false" ht="47.25" hidden="false" customHeight="true" outlineLevel="0" collapsed="false">
      <c r="A1331" s="40" t="n">
        <v>16253</v>
      </c>
      <c r="B1331" s="39" t="s">
        <v>1407</v>
      </c>
      <c r="C1331" s="35" t="s">
        <v>101</v>
      </c>
      <c r="D1331" s="36"/>
      <c r="E1331" s="37" t="str">
        <f aca="false">C1331</f>
        <v>ΔΗΜΟΣ ΑΜΑΡΟΥΣΙΟΥ</v>
      </c>
    </row>
    <row r="1332" customFormat="false" ht="47.25" hidden="false" customHeight="true" outlineLevel="0" collapsed="false">
      <c r="A1332" s="40" t="n">
        <v>16254</v>
      </c>
      <c r="B1332" s="39" t="s">
        <v>1408</v>
      </c>
      <c r="C1332" s="35" t="s">
        <v>508</v>
      </c>
      <c r="D1332" s="36"/>
      <c r="E1332" s="37" t="str">
        <f aca="false">C1332</f>
        <v>ΔΗΜΟΣ ΠΕΝΤΕΛΗΣ</v>
      </c>
    </row>
    <row r="1333" customFormat="false" ht="47.25" hidden="false" customHeight="true" outlineLevel="0" collapsed="false">
      <c r="A1333" s="40" t="n">
        <v>16155</v>
      </c>
      <c r="B1333" s="39" t="s">
        <v>1409</v>
      </c>
      <c r="C1333" s="35" t="s">
        <v>113</v>
      </c>
      <c r="D1333" s="36"/>
      <c r="E1333" s="37" t="str">
        <f aca="false">C1333</f>
        <v>ΔΗΜΟΣ ΙΩΑΝΝΙΤΩΝ</v>
      </c>
    </row>
    <row r="1334" customFormat="false" ht="47.25" hidden="false" customHeight="true" outlineLevel="0" collapsed="false">
      <c r="A1334" s="40" t="n">
        <v>16256</v>
      </c>
      <c r="B1334" s="39" t="s">
        <v>1410</v>
      </c>
      <c r="C1334" s="35" t="s">
        <v>548</v>
      </c>
      <c r="D1334" s="36"/>
      <c r="E1334" s="37" t="str">
        <f aca="false">C1334</f>
        <v>ΔΗΜΟΣ ΦΙΛΙΑΤΩΝ</v>
      </c>
    </row>
    <row r="1335" customFormat="false" ht="47.25" hidden="false" customHeight="true" outlineLevel="0" collapsed="false">
      <c r="A1335" s="40" t="n">
        <v>16571</v>
      </c>
      <c r="B1335" s="39" t="s">
        <v>1411</v>
      </c>
      <c r="C1335" s="35" t="s">
        <v>554</v>
      </c>
      <c r="D1335" s="36"/>
      <c r="E1335" s="37" t="str">
        <f aca="false">C1335</f>
        <v>ΔΗΜΟΣ ΧΑΛΚΗΔΟΝΟΣ</v>
      </c>
    </row>
    <row r="1336" customFormat="false" ht="47.25" hidden="false" customHeight="true" outlineLevel="0" collapsed="false">
      <c r="A1336" s="40" t="n">
        <v>16260</v>
      </c>
      <c r="B1336" s="39" t="s">
        <v>1412</v>
      </c>
      <c r="C1336" s="35" t="s">
        <v>374</v>
      </c>
      <c r="D1336" s="36"/>
      <c r="E1336" s="37" t="str">
        <f aca="false">C1336</f>
        <v>ΔΗΜΟΣ ΒΡΙΛΗΣΣΙΩΝ</v>
      </c>
    </row>
    <row r="1337" customFormat="false" ht="47.25" hidden="false" customHeight="true" outlineLevel="0" collapsed="false">
      <c r="A1337" s="40" t="n">
        <v>16261</v>
      </c>
      <c r="B1337" s="39" t="s">
        <v>1413</v>
      </c>
      <c r="C1337" s="35" t="s">
        <v>253</v>
      </c>
      <c r="D1337" s="36"/>
      <c r="E1337" s="37" t="str">
        <f aca="false">C1337</f>
        <v>ΔΗΜΟΣ ΓΑΛΑΤΣΙΟΥ</v>
      </c>
    </row>
    <row r="1338" customFormat="false" ht="47.25" hidden="false" customHeight="true" outlineLevel="0" collapsed="false">
      <c r="A1338" s="40" t="n">
        <v>16262</v>
      </c>
      <c r="B1338" s="34" t="s">
        <v>1414</v>
      </c>
      <c r="C1338" s="35" t="s">
        <v>194</v>
      </c>
      <c r="D1338" s="36"/>
      <c r="E1338" s="37" t="str">
        <f aca="false">C1338</f>
        <v>ΔΗΜΟΣ ΛΗΜΝΟΥ</v>
      </c>
    </row>
    <row r="1339" customFormat="false" ht="47.25" hidden="false" customHeight="true" outlineLevel="0" collapsed="false">
      <c r="A1339" s="40" t="n">
        <v>16264</v>
      </c>
      <c r="B1339" s="39" t="s">
        <v>1415</v>
      </c>
      <c r="C1339" s="35" t="s">
        <v>416</v>
      </c>
      <c r="D1339" s="36"/>
      <c r="E1339" s="37" t="str">
        <f aca="false">C1339</f>
        <v>ΔΗΜΟΣ ΘΕΡΜΟΥ</v>
      </c>
    </row>
    <row r="1340" customFormat="false" ht="47.25" hidden="false" customHeight="true" outlineLevel="0" collapsed="false">
      <c r="A1340" s="40" t="n">
        <v>16265</v>
      </c>
      <c r="B1340" s="39" t="s">
        <v>1416</v>
      </c>
      <c r="C1340" s="35" t="s">
        <v>355</v>
      </c>
      <c r="D1340" s="36"/>
      <c r="E1340" s="37" t="str">
        <f aca="false">C1340</f>
        <v>ΔΗΜΟΣ ΑΝΑΤΟΛΙΚΗΣ ΜΑΝΗΣ</v>
      </c>
    </row>
    <row r="1341" customFormat="false" ht="47.25" hidden="false" customHeight="true" outlineLevel="0" collapsed="false">
      <c r="A1341" s="40" t="n">
        <v>16255</v>
      </c>
      <c r="B1341" s="39" t="s">
        <v>1417</v>
      </c>
      <c r="C1341" s="35" t="s">
        <v>181</v>
      </c>
      <c r="D1341" s="36"/>
      <c r="E1341" s="37" t="str">
        <f aca="false">C1341</f>
        <v>ΔΗΜΟΣ ΚΕΝΤΡΙΚΗΣ ΚΕΡΚΥΡΑΣ ΚΑΙ ΔΙΑΠΟΝΤΙΩΝ ΝΗΣΩΝ</v>
      </c>
    </row>
    <row r="1342" customFormat="false" ht="47.25" hidden="false" customHeight="true" outlineLevel="0" collapsed="false">
      <c r="A1342" s="40" t="n">
        <v>16257</v>
      </c>
      <c r="B1342" s="39" t="s">
        <v>1418</v>
      </c>
      <c r="C1342" s="35" t="s">
        <v>382</v>
      </c>
      <c r="D1342" s="36"/>
      <c r="E1342" s="37" t="str">
        <f aca="false">C1342</f>
        <v>ΔΗΜΟΣ ΔΕΣΚΑΤΗΣ</v>
      </c>
    </row>
    <row r="1343" customFormat="false" ht="47.25" hidden="false" customHeight="true" outlineLevel="0" collapsed="false">
      <c r="A1343" s="40" t="n">
        <v>17002</v>
      </c>
      <c r="B1343" s="39" t="s">
        <v>1419</v>
      </c>
      <c r="C1343" s="35" t="s">
        <v>206</v>
      </c>
      <c r="D1343" s="36"/>
      <c r="E1343" s="37" t="str">
        <f aca="false">C1343</f>
        <v>ΔΗΜΟΣ ΑΝΔΡΑΒΙΔΑΣ-ΚΥΛΛΗΝΗΣ</v>
      </c>
    </row>
    <row r="1344" customFormat="false" ht="47.25" hidden="false" customHeight="true" outlineLevel="0" collapsed="false">
      <c r="A1344" s="40" t="n">
        <v>16258</v>
      </c>
      <c r="B1344" s="39" t="s">
        <v>1420</v>
      </c>
      <c r="C1344" s="35" t="s">
        <v>79</v>
      </c>
      <c r="D1344" s="36"/>
      <c r="E1344" s="37" t="str">
        <f aca="false">C1344</f>
        <v>ΔΗΜΟΣ ΒΟΛΒΗΣ</v>
      </c>
    </row>
    <row r="1345" customFormat="false" ht="47.25" hidden="false" customHeight="true" outlineLevel="0" collapsed="false">
      <c r="A1345" s="40" t="n">
        <v>16259</v>
      </c>
      <c r="B1345" s="39" t="s">
        <v>1421</v>
      </c>
      <c r="C1345" s="35" t="s">
        <v>138</v>
      </c>
      <c r="D1345" s="36"/>
      <c r="E1345" s="37" t="str">
        <f aca="false">C1345</f>
        <v>ΔΗΜΟΣ ΕΛΑΣΣΟΝΑΣ</v>
      </c>
    </row>
    <row r="1346" customFormat="false" ht="47.25" hidden="false" customHeight="true" outlineLevel="0" collapsed="false">
      <c r="A1346" s="40" t="n">
        <v>16227</v>
      </c>
      <c r="B1346" s="39" t="s">
        <v>1422</v>
      </c>
      <c r="C1346" s="35" t="s">
        <v>398</v>
      </c>
      <c r="D1346" s="36"/>
      <c r="E1346" s="37" t="str">
        <f aca="false">C1346</f>
        <v>ΔΗΜΟΣ ΕΡΕΤΡΙΑΣ</v>
      </c>
    </row>
    <row r="1347" customFormat="false" ht="47.25" hidden="false" customHeight="true" outlineLevel="0" collapsed="false">
      <c r="A1347" s="40" t="n">
        <v>16268</v>
      </c>
      <c r="B1347" s="39" t="s">
        <v>1423</v>
      </c>
      <c r="C1347" s="35" t="s">
        <v>192</v>
      </c>
      <c r="D1347" s="36"/>
      <c r="E1347" s="37" t="str">
        <f aca="false">C1347</f>
        <v>ΔΗΜΟΣ ΑΓΙΟΥ ΝΙΚΟΛΑΟΥ</v>
      </c>
    </row>
    <row r="1348" customFormat="false" ht="47.25" hidden="false" customHeight="true" outlineLevel="0" collapsed="false">
      <c r="A1348" s="40" t="n">
        <v>16267</v>
      </c>
      <c r="B1348" s="39" t="s">
        <v>1424</v>
      </c>
      <c r="C1348" s="35" t="s">
        <v>264</v>
      </c>
      <c r="D1348" s="36"/>
      <c r="E1348" s="37" t="str">
        <f aca="false">C1348</f>
        <v>ΔΗΜΟΣ ΠΥΛΗΣ</v>
      </c>
    </row>
    <row r="1349" customFormat="false" ht="47.25" hidden="false" customHeight="true" outlineLevel="0" collapsed="false">
      <c r="A1349" s="40" t="n">
        <v>16270</v>
      </c>
      <c r="B1349" s="39" t="s">
        <v>1425</v>
      </c>
      <c r="C1349" s="35" t="s">
        <v>394</v>
      </c>
      <c r="D1349" s="36"/>
      <c r="E1349" s="37" t="str">
        <f aca="false">C1349</f>
        <v>ΔΗΜΟΣ ΕΛΛΗΝΙΚΟΥ-ΑΡΓΥΡΟΥΠΟΛΗΣ</v>
      </c>
    </row>
    <row r="1350" customFormat="false" ht="47.25" hidden="false" customHeight="true" outlineLevel="0" collapsed="false">
      <c r="A1350" s="40" t="n">
        <v>16273</v>
      </c>
      <c r="B1350" s="39" t="s">
        <v>1426</v>
      </c>
      <c r="C1350" s="35" t="s">
        <v>391</v>
      </c>
      <c r="D1350" s="36"/>
      <c r="E1350" s="37" t="str">
        <f aca="false">C1350</f>
        <v>ΔΗΜΟΣ ΔΩΡΙΔΟΣ</v>
      </c>
    </row>
    <row r="1351" customFormat="false" ht="47.25" hidden="false" customHeight="true" outlineLevel="0" collapsed="false">
      <c r="A1351" s="40" t="n">
        <v>16274</v>
      </c>
      <c r="B1351" s="39" t="s">
        <v>1427</v>
      </c>
      <c r="C1351" s="35" t="s">
        <v>334</v>
      </c>
      <c r="D1351" s="36"/>
      <c r="E1351" s="37" t="str">
        <f aca="false">C1351</f>
        <v>ΔΗΜΟΣ ΑΓΙΟΥ ΔΗΜΗΤΡΙΟΥ</v>
      </c>
    </row>
    <row r="1352" customFormat="false" ht="47.25" hidden="false" customHeight="true" outlineLevel="0" collapsed="false">
      <c r="A1352" s="40" t="n">
        <v>16277</v>
      </c>
      <c r="B1352" s="39" t="s">
        <v>1428</v>
      </c>
      <c r="C1352" s="35" t="s">
        <v>97</v>
      </c>
      <c r="D1352" s="36"/>
      <c r="E1352" s="37" t="str">
        <f aca="false">C1352</f>
        <v>ΔΗΜΟΣ ΣΠΑΤΩΝ-ΑΡΤΕΜΙΔΟΣ</v>
      </c>
    </row>
    <row r="1353" customFormat="false" ht="47.25" hidden="false" customHeight="true" outlineLevel="0" collapsed="false">
      <c r="A1353" s="33" t="s">
        <v>67</v>
      </c>
      <c r="B1353" s="34" t="s">
        <v>1429</v>
      </c>
      <c r="C1353" s="35" t="s">
        <v>426</v>
      </c>
      <c r="D1353" s="36"/>
      <c r="E1353" s="37" t="str">
        <f aca="false">C1353</f>
        <v>ΔΗΜΟΣ ΚΑΜΕΝΩΝ ΒΟΥΡΛΩΝ</v>
      </c>
    </row>
    <row r="1354" customFormat="false" ht="47.25" hidden="false" customHeight="true" outlineLevel="0" collapsed="false">
      <c r="A1354" s="40" t="n">
        <v>16276</v>
      </c>
      <c r="B1354" s="39" t="s">
        <v>1430</v>
      </c>
      <c r="C1354" s="35" t="s">
        <v>172</v>
      </c>
      <c r="D1354" s="36"/>
      <c r="E1354" s="37" t="str">
        <f aca="false">C1354</f>
        <v>ΔΗΜΟΣ ΚΑΤΕΡΙΝΗΣ</v>
      </c>
    </row>
    <row r="1355" customFormat="false" ht="47.25" hidden="false" customHeight="true" outlineLevel="0" collapsed="false">
      <c r="A1355" s="40" t="n">
        <v>16278</v>
      </c>
      <c r="B1355" s="39" t="s">
        <v>1431</v>
      </c>
      <c r="C1355" s="35" t="s">
        <v>425</v>
      </c>
      <c r="D1355" s="36"/>
      <c r="E1355" s="37" t="str">
        <f aca="false">C1355</f>
        <v>ΔΗΜΟΣ ΚΑΛΛΙΘΕΑΣ</v>
      </c>
    </row>
    <row r="1356" customFormat="false" ht="47.25" hidden="false" customHeight="true" outlineLevel="0" collapsed="false">
      <c r="A1356" s="40" t="n">
        <v>16279</v>
      </c>
      <c r="B1356" s="39" t="s">
        <v>1432</v>
      </c>
      <c r="C1356" s="35" t="s">
        <v>491</v>
      </c>
      <c r="D1356" s="36"/>
      <c r="E1356" s="37" t="str">
        <f aca="false">C1356</f>
        <v>ΔΗΜΟΣ ΟΙΧΑΛΙΑΣ</v>
      </c>
    </row>
    <row r="1357" customFormat="false" ht="47.25" hidden="false" customHeight="true" outlineLevel="0" collapsed="false">
      <c r="A1357" s="40" t="n">
        <v>16280</v>
      </c>
      <c r="B1357" s="39" t="s">
        <v>1433</v>
      </c>
      <c r="C1357" s="35" t="s">
        <v>232</v>
      </c>
      <c r="D1357" s="36"/>
      <c r="E1357" s="37" t="str">
        <f aca="false">C1357</f>
        <v>ΔΗΜΟΣ ΚΑΡΥΣΤΟΥ</v>
      </c>
    </row>
    <row r="1358" customFormat="false" ht="47.25" hidden="false" customHeight="true" outlineLevel="0" collapsed="false">
      <c r="A1358" s="40" t="n">
        <v>16282</v>
      </c>
      <c r="B1358" s="39" t="s">
        <v>1434</v>
      </c>
      <c r="C1358" s="35" t="s">
        <v>547</v>
      </c>
      <c r="D1358" s="36"/>
      <c r="E1358" s="37" t="str">
        <f aca="false">C1358</f>
        <v>ΔΗΜΟΣ ΦΑΡΣΑΛΩΝ</v>
      </c>
    </row>
    <row r="1359" customFormat="false" ht="47.25" hidden="false" customHeight="true" outlineLevel="0" collapsed="false">
      <c r="A1359" s="40" t="n">
        <v>16284</v>
      </c>
      <c r="B1359" s="39" t="s">
        <v>1435</v>
      </c>
      <c r="C1359" s="35" t="s">
        <v>380</v>
      </c>
      <c r="D1359" s="36"/>
      <c r="E1359" s="37" t="str">
        <f aca="false">C1359</f>
        <v>ΔΗΜΟΣ ΔΑΦΝΗΣ-ΥΜΗΤΤΟΥ</v>
      </c>
    </row>
    <row r="1360" customFormat="false" ht="47.25" hidden="false" customHeight="true" outlineLevel="0" collapsed="false">
      <c r="A1360" s="40" t="n">
        <v>16181</v>
      </c>
      <c r="B1360" s="39" t="s">
        <v>1436</v>
      </c>
      <c r="C1360" s="35" t="s">
        <v>476</v>
      </c>
      <c r="D1360" s="36"/>
      <c r="E1360" s="37" t="str">
        <f aca="false">C1360</f>
        <v>ΔΗΜΟΣ ΝΕΑΣ ΙΩΝΙΑΣ</v>
      </c>
    </row>
    <row r="1361" customFormat="false" ht="47.25" hidden="false" customHeight="true" outlineLevel="0" collapsed="false">
      <c r="A1361" s="40" t="n">
        <v>16289</v>
      </c>
      <c r="B1361" s="39" t="s">
        <v>1437</v>
      </c>
      <c r="C1361" s="35" t="s">
        <v>432</v>
      </c>
      <c r="D1361" s="36"/>
      <c r="E1361" s="37" t="str">
        <f aca="false">C1361</f>
        <v>ΔΗΜΟΣ ΚΙΛΕΛΕΡ</v>
      </c>
    </row>
    <row r="1362" customFormat="false" ht="47.25" hidden="false" customHeight="true" outlineLevel="0" collapsed="false">
      <c r="A1362" s="40" t="n">
        <v>16292</v>
      </c>
      <c r="B1362" s="39" t="s">
        <v>1438</v>
      </c>
      <c r="C1362" s="35" t="s">
        <v>477</v>
      </c>
      <c r="D1362" s="36"/>
      <c r="E1362" s="37" t="str">
        <f aca="false">C1362</f>
        <v>ΔΗΜΟΣ ΝΕΑΣ ΠΡΟΠΟΝΤΙΔΑΣ</v>
      </c>
    </row>
    <row r="1363" customFormat="false" ht="47.25" hidden="false" customHeight="true" outlineLevel="0" collapsed="false">
      <c r="A1363" s="40" t="n">
        <v>16293</v>
      </c>
      <c r="B1363" s="39" t="s">
        <v>1439</v>
      </c>
      <c r="C1363" s="35" t="s">
        <v>508</v>
      </c>
      <c r="D1363" s="36"/>
      <c r="E1363" s="37" t="str">
        <f aca="false">C1363</f>
        <v>ΔΗΜΟΣ ΠΕΝΤΕΛΗΣ</v>
      </c>
    </row>
    <row r="1364" customFormat="false" ht="47.25" hidden="false" customHeight="true" outlineLevel="0" collapsed="false">
      <c r="A1364" s="40" t="n">
        <v>17092</v>
      </c>
      <c r="B1364" s="39" t="s">
        <v>1440</v>
      </c>
      <c r="C1364" s="35" t="s">
        <v>338</v>
      </c>
      <c r="D1364" s="36"/>
      <c r="E1364" s="37" t="str">
        <f aca="false">C1364</f>
        <v>ΔΗΜΟΣ ΑΘΗΝΑΙΩΝ</v>
      </c>
    </row>
    <row r="1365" customFormat="false" ht="47.25" hidden="false" customHeight="true" outlineLevel="0" collapsed="false">
      <c r="A1365" s="40" t="n">
        <v>16285</v>
      </c>
      <c r="B1365" s="39" t="s">
        <v>1441</v>
      </c>
      <c r="C1365" s="35" t="s">
        <v>506</v>
      </c>
      <c r="D1365" s="36"/>
      <c r="E1365" s="37" t="str">
        <f aca="false">C1365</f>
        <v>ΔΗΜΟΣ ΠΕΙΡΑΙΩΣ</v>
      </c>
    </row>
    <row r="1366" customFormat="false" ht="47.25" hidden="false" customHeight="true" outlineLevel="0" collapsed="false">
      <c r="A1366" s="40" t="n">
        <v>16286</v>
      </c>
      <c r="B1366" s="39" t="s">
        <v>1442</v>
      </c>
      <c r="C1366" s="35" t="s">
        <v>308</v>
      </c>
      <c r="D1366" s="36"/>
      <c r="E1366" s="37" t="str">
        <f aca="false">C1366</f>
        <v>ΔΗΜΟΣ ΑΓΙΩΝ ΑΝΑΡΓΥΡΩΝ-ΚΑΜΑΤΕΡΟΥ</v>
      </c>
    </row>
    <row r="1367" customFormat="false" ht="47.25" hidden="false" customHeight="true" outlineLevel="0" collapsed="false">
      <c r="A1367" s="40" t="n">
        <v>16167</v>
      </c>
      <c r="B1367" s="39" t="s">
        <v>1443</v>
      </c>
      <c r="C1367" s="35" t="s">
        <v>334</v>
      </c>
      <c r="D1367" s="36"/>
      <c r="E1367" s="37" t="str">
        <f aca="false">C1367</f>
        <v>ΔΗΜΟΣ ΑΓΙΟΥ ΔΗΜΗΤΡΙΟΥ</v>
      </c>
    </row>
    <row r="1368" customFormat="false" ht="47.25" hidden="false" customHeight="true" outlineLevel="0" collapsed="false">
      <c r="A1368" s="40" t="n">
        <v>17093</v>
      </c>
      <c r="B1368" s="39" t="s">
        <v>1444</v>
      </c>
      <c r="C1368" s="35" t="s">
        <v>206</v>
      </c>
      <c r="D1368" s="36"/>
      <c r="E1368" s="37" t="str">
        <f aca="false">C1368</f>
        <v>ΔΗΜΟΣ ΑΝΔΡΑΒΙΔΑΣ-ΚΥΛΛΗΝΗΣ</v>
      </c>
    </row>
    <row r="1369" customFormat="false" ht="47.25" hidden="false" customHeight="true" outlineLevel="0" collapsed="false">
      <c r="A1369" s="40" t="n">
        <v>16288</v>
      </c>
      <c r="B1369" s="39" t="s">
        <v>1445</v>
      </c>
      <c r="C1369" s="35" t="s">
        <v>79</v>
      </c>
      <c r="D1369" s="36"/>
      <c r="E1369" s="37" t="str">
        <f aca="false">C1369</f>
        <v>ΔΗΜΟΣ ΒΟΛΒΗΣ</v>
      </c>
    </row>
    <row r="1370" customFormat="false" ht="47.25" hidden="false" customHeight="true" outlineLevel="0" collapsed="false">
      <c r="A1370" s="33" t="s">
        <v>67</v>
      </c>
      <c r="B1370" s="34" t="s">
        <v>1446</v>
      </c>
      <c r="C1370" s="35" t="s">
        <v>471</v>
      </c>
      <c r="D1370" s="36"/>
      <c r="E1370" s="37" t="str">
        <f aca="false">C1370</f>
        <v>ΔΗΜΟΣ ΜΥΛΟΠΟΤΑΜΟΥ</v>
      </c>
    </row>
    <row r="1371" customFormat="false" ht="47.25" hidden="false" customHeight="true" outlineLevel="0" collapsed="false">
      <c r="A1371" s="40" t="n">
        <v>16298</v>
      </c>
      <c r="B1371" s="39" t="s">
        <v>1447</v>
      </c>
      <c r="C1371" s="35" t="s">
        <v>344</v>
      </c>
      <c r="D1371" s="36"/>
      <c r="E1371" s="37" t="str">
        <f aca="false">C1371</f>
        <v>ΔΗΜΟΣ ΑΛΕΞΑΝΔΡΕΙΑΣ</v>
      </c>
    </row>
    <row r="1372" customFormat="false" ht="47.25" hidden="false" customHeight="true" outlineLevel="0" collapsed="false">
      <c r="A1372" s="40" t="n">
        <v>16299</v>
      </c>
      <c r="B1372" s="39" t="s">
        <v>1448</v>
      </c>
      <c r="C1372" s="35" t="s">
        <v>499</v>
      </c>
      <c r="D1372" s="36"/>
      <c r="E1372" s="37" t="str">
        <f aca="false">C1372</f>
        <v>ΔΗΜΟΣ ΠΑΛΛΗΝΗΣ</v>
      </c>
    </row>
    <row r="1373" customFormat="false" ht="47.25" hidden="false" customHeight="true" outlineLevel="0" collapsed="false">
      <c r="A1373" s="40" t="n">
        <v>16300</v>
      </c>
      <c r="B1373" s="39" t="s">
        <v>1449</v>
      </c>
      <c r="C1373" s="35" t="s">
        <v>412</v>
      </c>
      <c r="D1373" s="36"/>
      <c r="E1373" s="37" t="str">
        <f aca="false">C1373</f>
        <v>ΔΗΜΟΣ ΗΡΑΚΛΕΙΟΥ ΑΤΤΙΚΗΣ</v>
      </c>
    </row>
    <row r="1374" customFormat="false" ht="47.25" hidden="false" customHeight="true" outlineLevel="0" collapsed="false">
      <c r="A1374" s="40" t="n">
        <v>16297</v>
      </c>
      <c r="B1374" s="39" t="s">
        <v>1450</v>
      </c>
      <c r="C1374" s="35" t="s">
        <v>224</v>
      </c>
      <c r="D1374" s="36"/>
      <c r="E1374" s="37" t="str">
        <f aca="false">C1374</f>
        <v>ΔΗΜΟΣ ΠΕΡΙΣΤΕΡΙΟΥ</v>
      </c>
    </row>
    <row r="1375" customFormat="false" ht="47.25" hidden="false" customHeight="true" outlineLevel="0" collapsed="false">
      <c r="A1375" s="40" t="n">
        <v>16301</v>
      </c>
      <c r="B1375" s="39" t="s">
        <v>1451</v>
      </c>
      <c r="C1375" s="35" t="s">
        <v>169</v>
      </c>
      <c r="D1375" s="36"/>
      <c r="E1375" s="37" t="str">
        <f aca="false">C1375</f>
        <v>ΔΗΜΟΣ ΣΕΡΡΩΝ</v>
      </c>
    </row>
    <row r="1376" customFormat="false" ht="47.25" hidden="false" customHeight="true" outlineLevel="0" collapsed="false">
      <c r="A1376" s="40" t="n">
        <v>16302</v>
      </c>
      <c r="B1376" s="39" t="s">
        <v>1452</v>
      </c>
      <c r="C1376" s="35" t="s">
        <v>117</v>
      </c>
      <c r="D1376" s="36"/>
      <c r="E1376" s="37" t="str">
        <f aca="false">C1376</f>
        <v>ΔΗΜΟΣ ΔΥΤΙΚΗΣ ΑΧΑΪΑΣ</v>
      </c>
    </row>
    <row r="1377" customFormat="false" ht="47.25" hidden="false" customHeight="true" outlineLevel="0" collapsed="false">
      <c r="A1377" s="40" t="n">
        <v>25521</v>
      </c>
      <c r="B1377" s="39" t="s">
        <v>1453</v>
      </c>
      <c r="C1377" s="35" t="s">
        <v>163</v>
      </c>
      <c r="D1377" s="36"/>
      <c r="E1377" s="37" t="str">
        <f aca="false">C1377</f>
        <v>ΠΕΡΙΦΕΡΕΙΑ ΚΕΝΤΡΙΚΗΣ ΜΑΚΕΔΟΝΙΑΣ</v>
      </c>
    </row>
    <row r="1378" customFormat="false" ht="47.25" hidden="false" customHeight="true" outlineLevel="0" collapsed="false">
      <c r="A1378" s="40" t="n">
        <v>25522</v>
      </c>
      <c r="B1378" s="39" t="s">
        <v>1454</v>
      </c>
      <c r="C1378" s="35" t="s">
        <v>493</v>
      </c>
      <c r="D1378" s="36"/>
      <c r="E1378" s="37" t="str">
        <f aca="false">C1378</f>
        <v>ΔΗΜΟΣ ΟΡΟΠΕΔΙΟΥ ΛΑΣΙΘΙΟΥ</v>
      </c>
    </row>
    <row r="1379" customFormat="false" ht="47.25" hidden="false" customHeight="true" outlineLevel="0" collapsed="false">
      <c r="A1379" s="40" t="n">
        <v>80939</v>
      </c>
      <c r="B1379" s="39" t="s">
        <v>1455</v>
      </c>
      <c r="C1379" s="35" t="s">
        <v>158</v>
      </c>
      <c r="D1379" s="36"/>
      <c r="E1379" s="37" t="str">
        <f aca="false">C1379</f>
        <v>ΔΗΜΟΣ ΒΟΛΟΥ</v>
      </c>
    </row>
    <row r="1380" customFormat="false" ht="47.25" hidden="false" customHeight="true" outlineLevel="0" collapsed="false">
      <c r="A1380" s="40" t="n">
        <v>12964</v>
      </c>
      <c r="B1380" s="39" t="s">
        <v>1456</v>
      </c>
      <c r="C1380" s="35" t="s">
        <v>181</v>
      </c>
      <c r="D1380" s="36"/>
      <c r="E1380" s="37" t="str">
        <f aca="false">C1380</f>
        <v>ΔΗΜΟΣ ΚΕΝΤΡΙΚΗΣ ΚΕΡΚΥΡΑΣ ΚΑΙ ΔΙΑΠΟΝΤΙΩΝ ΝΗΣΩΝ</v>
      </c>
    </row>
    <row r="1381" customFormat="false" ht="47.25" hidden="false" customHeight="true" outlineLevel="0" collapsed="false">
      <c r="A1381" s="40" t="n">
        <v>11348</v>
      </c>
      <c r="B1381" s="39" t="s">
        <v>1457</v>
      </c>
      <c r="C1381" s="35" t="s">
        <v>479</v>
      </c>
      <c r="D1381" s="36"/>
      <c r="E1381" s="37" t="str">
        <f aca="false">C1381</f>
        <v>ΔΗΜΟΣ ΝΕΑΣ ΦΙΛΑΔΕΛΦΕΙΑΣ- ΝΕΑΣ ΧΑΛΚΗΔΟΝΑΣ</v>
      </c>
    </row>
    <row r="1382" customFormat="false" ht="47.25" hidden="false" customHeight="true" outlineLevel="0" collapsed="false">
      <c r="A1382" s="40" t="n">
        <v>16303</v>
      </c>
      <c r="B1382" s="39" t="s">
        <v>1458</v>
      </c>
      <c r="C1382" s="35" t="s">
        <v>453</v>
      </c>
      <c r="D1382" s="36"/>
      <c r="E1382" s="37" t="str">
        <f aca="false">C1382</f>
        <v>ΔΗΜΟΣ ΛΥΚΟΒΡΥΣΗΣ-ΠΕΥΚΗΣ</v>
      </c>
    </row>
    <row r="1383" customFormat="false" ht="47.25" hidden="false" customHeight="true" outlineLevel="0" collapsed="false">
      <c r="A1383" s="40" t="n">
        <v>16305</v>
      </c>
      <c r="B1383" s="39" t="s">
        <v>1459</v>
      </c>
      <c r="C1383" s="35" t="s">
        <v>332</v>
      </c>
      <c r="D1383" s="36"/>
      <c r="E1383" s="37" t="str">
        <f aca="false">C1383</f>
        <v>ΔΗΜΟΣ ΑΓΙΑΣ ΠΑΡΑΣΚΕΥΗΣ</v>
      </c>
    </row>
    <row r="1384" customFormat="false" ht="47.25" hidden="false" customHeight="true" outlineLevel="0" collapsed="false">
      <c r="A1384" s="40" t="n">
        <v>14564</v>
      </c>
      <c r="B1384" s="39" t="s">
        <v>1460</v>
      </c>
      <c r="C1384" s="35" t="s">
        <v>77</v>
      </c>
      <c r="D1384" s="36"/>
      <c r="E1384" s="37" t="str">
        <f aca="false">C1384</f>
        <v>ΔΗΜΟΣ ΦΥΛΗΣ</v>
      </c>
    </row>
    <row r="1385" customFormat="false" ht="47.25" hidden="false" customHeight="true" outlineLevel="0" collapsed="false">
      <c r="A1385" s="40" t="n">
        <v>13863</v>
      </c>
      <c r="B1385" s="39" t="s">
        <v>1461</v>
      </c>
      <c r="C1385" s="35" t="s">
        <v>493</v>
      </c>
      <c r="D1385" s="36"/>
      <c r="E1385" s="37" t="str">
        <f aca="false">C1385</f>
        <v>ΔΗΜΟΣ ΟΡΟΠΕΔΙΟΥ ΛΑΣΙΘΙΟΥ</v>
      </c>
    </row>
    <row r="1386" customFormat="false" ht="47.25" hidden="false" customHeight="true" outlineLevel="0" collapsed="false">
      <c r="A1386" s="40" t="n">
        <v>16306</v>
      </c>
      <c r="B1386" s="39" t="s">
        <v>1462</v>
      </c>
      <c r="C1386" s="35" t="s">
        <v>259</v>
      </c>
      <c r="D1386" s="36"/>
      <c r="E1386" s="37" t="str">
        <f aca="false">C1386</f>
        <v>ΔΗΜΟΣ ΚΑΛΥΜΝΙΩΝ</v>
      </c>
    </row>
    <row r="1387" customFormat="false" ht="47.25" hidden="false" customHeight="true" outlineLevel="0" collapsed="false">
      <c r="A1387" s="33" t="s">
        <v>67</v>
      </c>
      <c r="B1387" s="34" t="s">
        <v>1463</v>
      </c>
      <c r="C1387" s="35" t="s">
        <v>486</v>
      </c>
      <c r="D1387" s="36"/>
      <c r="E1387" s="37" t="str">
        <f aca="false">C1387</f>
        <v>ΔΗΜΟΣ ΝΟΤΙΟΥ ΠΗΛΙΟΥ</v>
      </c>
    </row>
    <row r="1388" customFormat="false" ht="47.25" hidden="false" customHeight="true" outlineLevel="0" collapsed="false">
      <c r="A1388" s="40" t="n">
        <v>25530</v>
      </c>
      <c r="B1388" s="39" t="s">
        <v>1464</v>
      </c>
      <c r="C1388" s="35" t="s">
        <v>503</v>
      </c>
      <c r="D1388" s="36"/>
      <c r="E1388" s="37" t="str">
        <f aca="false">C1388</f>
        <v>ΔΗΜΟΣ ΠΑΡΟΥ</v>
      </c>
    </row>
    <row r="1389" customFormat="false" ht="47.25" hidden="false" customHeight="true" outlineLevel="0" collapsed="false">
      <c r="A1389" s="40" t="n">
        <v>26118</v>
      </c>
      <c r="B1389" s="39" t="s">
        <v>1465</v>
      </c>
      <c r="C1389" s="35" t="s">
        <v>142</v>
      </c>
      <c r="D1389" s="36"/>
      <c r="E1389" s="37" t="str">
        <f aca="false">C1389</f>
        <v>ΔΗΜΟΣ ΤΡΙΠΟΛΗΣ</v>
      </c>
    </row>
    <row r="1390" customFormat="false" ht="47.25" hidden="false" customHeight="true" outlineLevel="0" collapsed="false">
      <c r="A1390" s="40" t="n">
        <v>16307</v>
      </c>
      <c r="B1390" s="39" t="s">
        <v>1466</v>
      </c>
      <c r="C1390" s="35" t="s">
        <v>453</v>
      </c>
      <c r="D1390" s="36"/>
      <c r="E1390" s="37" t="str">
        <f aca="false">C1390</f>
        <v>ΔΗΜΟΣ ΛΥΚΟΒΡΥΣΗΣ-ΠΕΥΚΗΣ</v>
      </c>
    </row>
    <row r="1391" customFormat="false" ht="47.25" hidden="false" customHeight="true" outlineLevel="0" collapsed="false">
      <c r="A1391" s="40" t="n">
        <v>16308</v>
      </c>
      <c r="B1391" s="39" t="s">
        <v>1467</v>
      </c>
      <c r="C1391" s="35" t="s">
        <v>420</v>
      </c>
      <c r="D1391" s="36"/>
      <c r="E1391" s="37" t="str">
        <f aca="false">C1391</f>
        <v>ΔΗΜΟΣ ΙΕΡΑΠΕΤΡΑΣ</v>
      </c>
    </row>
    <row r="1392" customFormat="false" ht="47.25" hidden="false" customHeight="true" outlineLevel="0" collapsed="false">
      <c r="A1392" s="40" t="n">
        <v>80406</v>
      </c>
      <c r="B1392" s="39" t="s">
        <v>1468</v>
      </c>
      <c r="C1392" s="35" t="s">
        <v>534</v>
      </c>
      <c r="D1392" s="36"/>
      <c r="E1392" s="37" t="str">
        <f aca="false">C1392</f>
        <v>ΔΗΜΟΣ ΣΚΥΡΟΥ</v>
      </c>
    </row>
    <row r="1393" customFormat="false" ht="47.25" hidden="false" customHeight="true" outlineLevel="0" collapsed="false">
      <c r="A1393" s="40" t="n">
        <v>25531</v>
      </c>
      <c r="B1393" s="39" t="s">
        <v>1469</v>
      </c>
      <c r="C1393" s="35" t="s">
        <v>71</v>
      </c>
      <c r="D1393" s="36"/>
      <c r="E1393" s="37" t="str">
        <f aca="false">C1393</f>
        <v>ΔΗΜΟΣ ΚΑΡΔΙΤΣΑΣ</v>
      </c>
    </row>
    <row r="1394" customFormat="false" ht="47.25" hidden="false" customHeight="true" outlineLevel="0" collapsed="false">
      <c r="A1394" s="33" t="s">
        <v>67</v>
      </c>
      <c r="B1394" s="34" t="s">
        <v>1470</v>
      </c>
      <c r="C1394" s="35" t="s">
        <v>431</v>
      </c>
      <c r="D1394" s="36"/>
      <c r="E1394" s="37" t="str">
        <f aca="false">C1394</f>
        <v>ΔΗΜΟΣ ΚΕΡΑΤΣΙΝΙΟΥ-ΔΡΑΠΕΤΣΩΝΑΣ</v>
      </c>
    </row>
    <row r="1395" customFormat="false" ht="47.25" hidden="false" customHeight="true" outlineLevel="0" collapsed="false">
      <c r="A1395" s="40" t="n">
        <v>15536</v>
      </c>
      <c r="B1395" s="39" t="s">
        <v>1471</v>
      </c>
      <c r="C1395" s="35" t="s">
        <v>509</v>
      </c>
      <c r="D1395" s="36"/>
      <c r="E1395" s="37" t="str">
        <f aca="false">C1395</f>
        <v>ΔΗΜΟΣ ΠΕΡΑΜΑΤΟΣ</v>
      </c>
    </row>
    <row r="1396" customFormat="false" ht="47.25" hidden="false" customHeight="true" outlineLevel="0" collapsed="false">
      <c r="A1396" s="33" t="s">
        <v>67</v>
      </c>
      <c r="B1396" s="34" t="s">
        <v>1472</v>
      </c>
      <c r="C1396" s="35" t="s">
        <v>132</v>
      </c>
      <c r="D1396" s="36"/>
      <c r="E1396" s="37" t="str">
        <f aca="false">C1396</f>
        <v>ΔΗΜΟΣ ΘΕΣΣΑΛΟΝΙΚΗΣ</v>
      </c>
    </row>
    <row r="1397" customFormat="false" ht="47.25" hidden="false" customHeight="true" outlineLevel="0" collapsed="false">
      <c r="A1397" s="40" t="n">
        <v>9305</v>
      </c>
      <c r="B1397" s="39" t="s">
        <v>174</v>
      </c>
      <c r="C1397" s="35" t="s">
        <v>174</v>
      </c>
      <c r="D1397" s="36"/>
      <c r="E1397" s="37" t="s">
        <v>329</v>
      </c>
    </row>
    <row r="1398" customFormat="false" ht="47.25" hidden="false" customHeight="true" outlineLevel="0" collapsed="false">
      <c r="A1398" s="40" t="n">
        <v>9306</v>
      </c>
      <c r="B1398" s="39" t="s">
        <v>1473</v>
      </c>
      <c r="C1398" s="35" t="s">
        <v>1473</v>
      </c>
      <c r="D1398" s="36"/>
      <c r="E1398" s="37" t="s">
        <v>329</v>
      </c>
    </row>
    <row r="1399" customFormat="false" ht="47.25" hidden="false" customHeight="true" outlineLevel="0" collapsed="false">
      <c r="A1399" s="40" t="n">
        <v>9307</v>
      </c>
      <c r="B1399" s="39" t="s">
        <v>1292</v>
      </c>
      <c r="C1399" s="35" t="s">
        <v>1292</v>
      </c>
      <c r="D1399" s="36"/>
      <c r="E1399" s="37" t="s">
        <v>329</v>
      </c>
    </row>
    <row r="1400" customFormat="false" ht="47.25" hidden="false" customHeight="true" outlineLevel="0" collapsed="false">
      <c r="A1400" s="40" t="n">
        <v>9308</v>
      </c>
      <c r="B1400" s="39" t="s">
        <v>165</v>
      </c>
      <c r="C1400" s="35" t="s">
        <v>165</v>
      </c>
      <c r="D1400" s="36"/>
      <c r="E1400" s="37" t="s">
        <v>329</v>
      </c>
    </row>
    <row r="1401" customFormat="false" ht="47.25" hidden="false" customHeight="true" outlineLevel="0" collapsed="false">
      <c r="A1401" s="40" t="n">
        <v>9309</v>
      </c>
      <c r="B1401" s="39" t="s">
        <v>243</v>
      </c>
      <c r="C1401" s="35" t="s">
        <v>243</v>
      </c>
      <c r="D1401" s="36"/>
      <c r="E1401" s="37" t="s">
        <v>329</v>
      </c>
    </row>
    <row r="1402" customFormat="false" ht="47.25" hidden="false" customHeight="true" outlineLevel="0" collapsed="false">
      <c r="A1402" s="40" t="n">
        <v>9310</v>
      </c>
      <c r="B1402" s="39" t="s">
        <v>1474</v>
      </c>
      <c r="C1402" s="35" t="s">
        <v>1474</v>
      </c>
      <c r="D1402" s="36"/>
      <c r="E1402" s="37" t="s">
        <v>329</v>
      </c>
    </row>
    <row r="1403" customFormat="false" ht="47.25" hidden="false" customHeight="true" outlineLevel="0" collapsed="false">
      <c r="A1403" s="40" t="n">
        <v>9311</v>
      </c>
      <c r="B1403" s="39" t="s">
        <v>1060</v>
      </c>
      <c r="C1403" s="35" t="s">
        <v>1060</v>
      </c>
      <c r="D1403" s="36"/>
      <c r="E1403" s="37" t="s">
        <v>329</v>
      </c>
    </row>
    <row r="1404" customFormat="false" ht="47.25" hidden="false" customHeight="true" outlineLevel="0" collapsed="false">
      <c r="A1404" s="40" t="n">
        <v>9312</v>
      </c>
      <c r="B1404" s="39" t="s">
        <v>1475</v>
      </c>
      <c r="C1404" s="35" t="s">
        <v>1475</v>
      </c>
      <c r="D1404" s="36"/>
      <c r="E1404" s="37" t="s">
        <v>329</v>
      </c>
    </row>
    <row r="1405" customFormat="false" ht="47.25" hidden="false" customHeight="true" outlineLevel="0" collapsed="false">
      <c r="A1405" s="40" t="n">
        <v>9313</v>
      </c>
      <c r="B1405" s="39" t="s">
        <v>163</v>
      </c>
      <c r="C1405" s="35" t="s">
        <v>163</v>
      </c>
      <c r="D1405" s="36"/>
      <c r="E1405" s="37" t="s">
        <v>329</v>
      </c>
    </row>
    <row r="1406" customFormat="false" ht="47.25" hidden="false" customHeight="true" outlineLevel="0" collapsed="false">
      <c r="A1406" s="40" t="n">
        <v>9314</v>
      </c>
      <c r="B1406" s="39" t="s">
        <v>1476</v>
      </c>
      <c r="C1406" s="35" t="s">
        <v>1476</v>
      </c>
      <c r="D1406" s="36"/>
      <c r="E1406" s="37" t="s">
        <v>329</v>
      </c>
    </row>
    <row r="1407" customFormat="false" ht="47.25" hidden="false" customHeight="true" outlineLevel="0" collapsed="false">
      <c r="A1407" s="40" t="n">
        <v>9315</v>
      </c>
      <c r="B1407" s="39" t="s">
        <v>167</v>
      </c>
      <c r="C1407" s="35" t="s">
        <v>167</v>
      </c>
      <c r="D1407" s="36"/>
      <c r="E1407" s="37" t="s">
        <v>329</v>
      </c>
    </row>
    <row r="1408" customFormat="false" ht="47.25" hidden="false" customHeight="true" outlineLevel="0" collapsed="false">
      <c r="A1408" s="40" t="n">
        <v>9316</v>
      </c>
      <c r="B1408" s="39" t="s">
        <v>196</v>
      </c>
      <c r="C1408" s="35" t="s">
        <v>196</v>
      </c>
      <c r="D1408" s="36"/>
      <c r="E1408" s="37" t="s">
        <v>329</v>
      </c>
    </row>
    <row r="1409" customFormat="false" ht="47.25" hidden="false" customHeight="true" outlineLevel="0" collapsed="false">
      <c r="A1409" s="40" t="n">
        <v>9317</v>
      </c>
      <c r="B1409" s="39" t="s">
        <v>176</v>
      </c>
      <c r="C1409" s="35" t="s">
        <v>176</v>
      </c>
      <c r="D1409" s="36"/>
      <c r="E1409" s="37" t="s">
        <v>329</v>
      </c>
    </row>
    <row r="1410" customFormat="false" ht="47.25" hidden="false" customHeight="true" outlineLevel="0" collapsed="false">
      <c r="A1410" s="40" t="n">
        <v>25841</v>
      </c>
      <c r="B1410" s="39" t="s">
        <v>1477</v>
      </c>
      <c r="C1410" s="35" t="s">
        <v>338</v>
      </c>
      <c r="D1410" s="36"/>
      <c r="E1410" s="37" t="str">
        <f aca="false">C1410</f>
        <v>ΔΗΜΟΣ ΑΘΗΝΑΙΩΝ</v>
      </c>
    </row>
    <row r="1411" customFormat="false" ht="47.25" hidden="false" customHeight="true" outlineLevel="0" collapsed="false">
      <c r="A1411" s="40" t="n">
        <v>25692</v>
      </c>
      <c r="B1411" s="39" t="s">
        <v>1478</v>
      </c>
      <c r="C1411" s="35" t="s">
        <v>130</v>
      </c>
      <c r="D1411" s="36"/>
      <c r="E1411" s="37" t="str">
        <f aca="false">C1411</f>
        <v>ΔΗΜΟΣ ΚΟΜΟΤΗΝΗΣ</v>
      </c>
    </row>
    <row r="1412" customFormat="false" ht="47.25" hidden="false" customHeight="true" outlineLevel="0" collapsed="false">
      <c r="A1412" s="40" t="n">
        <v>25533</v>
      </c>
      <c r="B1412" s="39" t="s">
        <v>1479</v>
      </c>
      <c r="C1412" s="35" t="s">
        <v>338</v>
      </c>
      <c r="D1412" s="36"/>
      <c r="E1412" s="37" t="str">
        <f aca="false">C1412</f>
        <v>ΔΗΜΟΣ ΑΘΗΝΑΙΩΝ</v>
      </c>
    </row>
    <row r="1413" customFormat="false" ht="47.25" hidden="false" customHeight="true" outlineLevel="0" collapsed="false">
      <c r="A1413" s="40" t="n">
        <v>25689</v>
      </c>
      <c r="B1413" s="39" t="s">
        <v>1480</v>
      </c>
      <c r="C1413" s="35" t="s">
        <v>198</v>
      </c>
      <c r="D1413" s="36"/>
      <c r="E1413" s="37" t="str">
        <f aca="false">C1413</f>
        <v>ΔΗΜΟΣ ΜΥΤΙΛΗΝΗΣ</v>
      </c>
    </row>
    <row r="1414" customFormat="false" ht="47.25" hidden="false" customHeight="true" outlineLevel="0" collapsed="false">
      <c r="A1414" s="40" t="n">
        <v>25690</v>
      </c>
      <c r="B1414" s="39" t="s">
        <v>1481</v>
      </c>
      <c r="C1414" s="35" t="s">
        <v>111</v>
      </c>
      <c r="D1414" s="36"/>
      <c r="E1414" s="37" t="str">
        <f aca="false">C1414</f>
        <v>ΔΗΜΟΣ ΠΑΤΡΕΩΝ</v>
      </c>
    </row>
    <row r="1415" customFormat="false" ht="47.25" hidden="false" customHeight="true" outlineLevel="0" collapsed="false">
      <c r="A1415" s="40" t="n">
        <v>25693</v>
      </c>
      <c r="B1415" s="39" t="s">
        <v>1482</v>
      </c>
      <c r="C1415" s="35" t="s">
        <v>148</v>
      </c>
      <c r="D1415" s="36"/>
      <c r="E1415" s="37" t="str">
        <f aca="false">C1415</f>
        <v>ΔΗΜΟΣ ΚΟΖΑΝΗΣ</v>
      </c>
    </row>
    <row r="1416" customFormat="false" ht="47.25" hidden="false" customHeight="true" outlineLevel="0" collapsed="false">
      <c r="A1416" s="40" t="n">
        <v>25691</v>
      </c>
      <c r="B1416" s="39" t="s">
        <v>1483</v>
      </c>
      <c r="C1416" s="35" t="s">
        <v>445</v>
      </c>
      <c r="D1416" s="36"/>
      <c r="E1416" s="37" t="str">
        <f aca="false">C1416</f>
        <v>ΔΗΜΟΣ ΛΑΡΙΣΑΙΩΝ</v>
      </c>
    </row>
    <row r="1417" customFormat="false" ht="47.25" hidden="false" customHeight="true" outlineLevel="0" collapsed="false">
      <c r="A1417" s="40" t="n">
        <v>25695</v>
      </c>
      <c r="B1417" s="39" t="s">
        <v>1484</v>
      </c>
      <c r="C1417" s="35" t="s">
        <v>181</v>
      </c>
      <c r="D1417" s="36"/>
      <c r="E1417" s="37" t="str">
        <f aca="false">C1417</f>
        <v>ΔΗΜΟΣ ΚΕΝΤΡΙΚΗΣ ΚΕΡΚΥΡΑΣ ΚΑΙ ΔΙΑΠΟΝΤΙΩΝ ΝΗΣΩΝ</v>
      </c>
    </row>
    <row r="1418" customFormat="false" ht="47.25" hidden="false" customHeight="true" outlineLevel="0" collapsed="false">
      <c r="A1418" s="40" t="n">
        <v>25696</v>
      </c>
      <c r="B1418" s="39" t="s">
        <v>1485</v>
      </c>
      <c r="C1418" s="35" t="s">
        <v>132</v>
      </c>
      <c r="D1418" s="36"/>
      <c r="E1418" s="37" t="str">
        <f aca="false">C1418</f>
        <v>ΔΗΜΟΣ ΘΕΣΣΑΛΟΝΙΚΗΣ</v>
      </c>
    </row>
    <row r="1419" customFormat="false" ht="47.25" hidden="false" customHeight="true" outlineLevel="0" collapsed="false">
      <c r="A1419" s="40" t="n">
        <v>25697</v>
      </c>
      <c r="B1419" s="39" t="s">
        <v>1486</v>
      </c>
      <c r="C1419" s="35" t="s">
        <v>124</v>
      </c>
      <c r="D1419" s="36"/>
      <c r="E1419" s="37" t="str">
        <f aca="false">C1419</f>
        <v>ΔΗΜΟΣ ΗΡΑΚΛΕΙΟΥ ΚΡΗΤΗΣ</v>
      </c>
    </row>
    <row r="1420" customFormat="false" ht="47.25" hidden="false" customHeight="true" outlineLevel="0" collapsed="false">
      <c r="A1420" s="40" t="n">
        <v>25698</v>
      </c>
      <c r="B1420" s="39" t="s">
        <v>1487</v>
      </c>
      <c r="C1420" s="35" t="s">
        <v>155</v>
      </c>
      <c r="D1420" s="36"/>
      <c r="E1420" s="37" t="str">
        <f aca="false">C1420</f>
        <v>ΔΗΜΟΣ ΡΟΔΟΥ</v>
      </c>
    </row>
    <row r="1421" customFormat="false" ht="47.25" hidden="false" customHeight="true" outlineLevel="0" collapsed="false">
      <c r="A1421" s="40" t="n">
        <v>25699</v>
      </c>
      <c r="B1421" s="39" t="s">
        <v>1488</v>
      </c>
      <c r="C1421" s="35" t="s">
        <v>142</v>
      </c>
      <c r="D1421" s="36"/>
      <c r="E1421" s="37" t="str">
        <f aca="false">C1421</f>
        <v>ΔΗΜΟΣ ΤΡΙΠΟΛΗΣ</v>
      </c>
    </row>
    <row r="1422" customFormat="false" ht="47.25" hidden="false" customHeight="true" outlineLevel="0" collapsed="false">
      <c r="A1422" s="40" t="n">
        <v>25700</v>
      </c>
      <c r="B1422" s="39" t="s">
        <v>1489</v>
      </c>
      <c r="C1422" s="35" t="s">
        <v>444</v>
      </c>
      <c r="D1422" s="36"/>
      <c r="E1422" s="37" t="str">
        <f aca="false">C1422</f>
        <v>ΔΗΜΟΣ ΛΑΜΙΕΩΝ</v>
      </c>
    </row>
    <row r="1423" customFormat="false" ht="47.25" hidden="false" customHeight="true" outlineLevel="0" collapsed="false">
      <c r="A1423" s="40" t="n">
        <v>25694</v>
      </c>
      <c r="B1423" s="39" t="s">
        <v>1490</v>
      </c>
      <c r="C1423" s="35" t="s">
        <v>113</v>
      </c>
      <c r="D1423" s="36"/>
      <c r="E1423" s="37" t="str">
        <f aca="false">C1423</f>
        <v>ΔΗΜΟΣ ΙΩΑΝΝΙΤΩΝ</v>
      </c>
    </row>
    <row r="1424" customFormat="false" ht="47.25" hidden="false" customHeight="true" outlineLevel="0" collapsed="false">
      <c r="A1424" s="40" t="n">
        <v>25534</v>
      </c>
      <c r="B1424" s="39" t="s">
        <v>1491</v>
      </c>
      <c r="C1424" s="35" t="s">
        <v>130</v>
      </c>
      <c r="D1424" s="36"/>
      <c r="E1424" s="37" t="str">
        <f aca="false">C1424</f>
        <v>ΔΗΜΟΣ ΚΟΜΟΤΗΝΗΣ</v>
      </c>
    </row>
    <row r="1425" customFormat="false" ht="47.25" hidden="false" customHeight="true" outlineLevel="0" collapsed="false">
      <c r="A1425" s="40" t="n">
        <v>26078</v>
      </c>
      <c r="B1425" s="39" t="s">
        <v>1492</v>
      </c>
      <c r="C1425" s="35" t="s">
        <v>338</v>
      </c>
      <c r="D1425" s="36"/>
      <c r="E1425" s="37" t="str">
        <f aca="false">C1425</f>
        <v>ΔΗΜΟΣ ΑΘΗΝΑΙΩΝ</v>
      </c>
    </row>
    <row r="1426" customFormat="false" ht="47.25" hidden="false" customHeight="true" outlineLevel="0" collapsed="false">
      <c r="A1426" s="40" t="n">
        <v>25535</v>
      </c>
      <c r="B1426" s="39" t="s">
        <v>1493</v>
      </c>
      <c r="C1426" s="35" t="s">
        <v>198</v>
      </c>
      <c r="D1426" s="36"/>
      <c r="E1426" s="37" t="str">
        <f aca="false">C1426</f>
        <v>ΔΗΜΟΣ ΜΥΤΙΛΗΝΗΣ</v>
      </c>
    </row>
    <row r="1427" customFormat="false" ht="47.25" hidden="false" customHeight="true" outlineLevel="0" collapsed="false">
      <c r="A1427" s="40" t="n">
        <v>26047</v>
      </c>
      <c r="B1427" s="39" t="s">
        <v>1494</v>
      </c>
      <c r="C1427" s="35" t="s">
        <v>148</v>
      </c>
      <c r="D1427" s="36"/>
      <c r="E1427" s="37" t="str">
        <f aca="false">C1427</f>
        <v>ΔΗΜΟΣ ΚΟΖΑΝΗΣ</v>
      </c>
    </row>
    <row r="1428" customFormat="false" ht="47.25" hidden="false" customHeight="true" outlineLevel="0" collapsed="false">
      <c r="A1428" s="40" t="n">
        <v>25536</v>
      </c>
      <c r="B1428" s="39" t="s">
        <v>1495</v>
      </c>
      <c r="C1428" s="35" t="s">
        <v>181</v>
      </c>
      <c r="D1428" s="36"/>
      <c r="E1428" s="37" t="str">
        <f aca="false">C1428</f>
        <v>ΔΗΜΟΣ ΚΕΝΤΡΙΚΗΣ ΚΕΡΚΥΡΑΣ ΚΑΙ ΔΙΑΠΟΝΤΙΩΝ ΝΗΣΩΝ</v>
      </c>
    </row>
    <row r="1429" customFormat="false" ht="47.25" hidden="false" customHeight="true" outlineLevel="0" collapsed="false">
      <c r="A1429" s="40" t="n">
        <v>25537</v>
      </c>
      <c r="B1429" s="39" t="s">
        <v>1496</v>
      </c>
      <c r="C1429" s="35" t="s">
        <v>132</v>
      </c>
      <c r="D1429" s="36"/>
      <c r="E1429" s="37" t="str">
        <f aca="false">C1429</f>
        <v>ΔΗΜΟΣ ΘΕΣΣΑΛΟΝΙΚΗΣ</v>
      </c>
    </row>
    <row r="1430" customFormat="false" ht="47.25" hidden="false" customHeight="true" outlineLevel="0" collapsed="false">
      <c r="A1430" s="40" t="n">
        <v>25538</v>
      </c>
      <c r="B1430" s="39" t="s">
        <v>1497</v>
      </c>
      <c r="C1430" s="35" t="s">
        <v>124</v>
      </c>
      <c r="D1430" s="36"/>
      <c r="E1430" s="37" t="str">
        <f aca="false">C1430</f>
        <v>ΔΗΜΟΣ ΗΡΑΚΛΕΙΟΥ ΚΡΗΤΗΣ</v>
      </c>
    </row>
    <row r="1431" customFormat="false" ht="47.25" hidden="false" customHeight="true" outlineLevel="0" collapsed="false">
      <c r="A1431" s="40" t="n">
        <v>25539</v>
      </c>
      <c r="B1431" s="39" t="s">
        <v>1498</v>
      </c>
      <c r="C1431" s="35" t="s">
        <v>161</v>
      </c>
      <c r="D1431" s="36"/>
      <c r="E1431" s="37" t="str">
        <f aca="false">C1431</f>
        <v>ΔΗΜΟΣ ΣΥΡΟΥ-ΕΡΜΟΥΠΟΛΗΣ</v>
      </c>
    </row>
    <row r="1432" customFormat="false" ht="47.25" hidden="false" customHeight="true" outlineLevel="0" collapsed="false">
      <c r="A1432" s="40" t="n">
        <v>25540</v>
      </c>
      <c r="B1432" s="39" t="s">
        <v>1499</v>
      </c>
      <c r="C1432" s="35" t="s">
        <v>111</v>
      </c>
      <c r="D1432" s="36"/>
      <c r="E1432" s="37" t="str">
        <f aca="false">C1432</f>
        <v>ΔΗΜΟΣ ΠΑΤΡΕΩΝ</v>
      </c>
    </row>
    <row r="1433" customFormat="false" ht="47.25" hidden="false" customHeight="true" outlineLevel="0" collapsed="false">
      <c r="A1433" s="33" t="s">
        <v>67</v>
      </c>
      <c r="B1433" s="34" t="s">
        <v>1500</v>
      </c>
      <c r="C1433" s="35" t="s">
        <v>113</v>
      </c>
      <c r="D1433" s="36"/>
      <c r="E1433" s="37" t="str">
        <f aca="false">C1433</f>
        <v>ΔΗΜΟΣ ΙΩΑΝΝΙΤΩΝ</v>
      </c>
    </row>
    <row r="1434" customFormat="false" ht="47.25" hidden="false" customHeight="true" outlineLevel="0" collapsed="false">
      <c r="A1434" s="40" t="n">
        <v>25541</v>
      </c>
      <c r="B1434" s="39" t="s">
        <v>1501</v>
      </c>
      <c r="C1434" s="35" t="s">
        <v>445</v>
      </c>
      <c r="D1434" s="36"/>
      <c r="E1434" s="37" t="str">
        <f aca="false">C1434</f>
        <v>ΔΗΜΟΣ ΛΑΡΙΣΑΙΩΝ</v>
      </c>
    </row>
    <row r="1435" customFormat="false" ht="47.25" hidden="false" customHeight="true" outlineLevel="0" collapsed="false">
      <c r="A1435" s="40" t="n">
        <v>80868</v>
      </c>
      <c r="B1435" s="39" t="s">
        <v>1502</v>
      </c>
      <c r="C1435" s="35" t="s">
        <v>142</v>
      </c>
      <c r="D1435" s="36"/>
      <c r="E1435" s="37" t="str">
        <f aca="false">C1435</f>
        <v>ΔΗΜΟΣ ΤΡΙΠΟΛΗΣ</v>
      </c>
    </row>
    <row r="1436" customFormat="false" ht="47.25" hidden="false" customHeight="true" outlineLevel="0" collapsed="false">
      <c r="A1436" s="40" t="n">
        <v>25542</v>
      </c>
      <c r="B1436" s="39" t="s">
        <v>1503</v>
      </c>
      <c r="C1436" s="35" t="s">
        <v>444</v>
      </c>
      <c r="D1436" s="36"/>
      <c r="E1436" s="37" t="str">
        <f aca="false">C1436</f>
        <v>ΔΗΜΟΣ ΛΑΜΙΕΩΝ</v>
      </c>
    </row>
    <row r="1437" customFormat="false" ht="47.25" hidden="false" customHeight="true" outlineLevel="0" collapsed="false">
      <c r="A1437" s="40" t="n">
        <v>25543</v>
      </c>
      <c r="B1437" s="39" t="s">
        <v>1504</v>
      </c>
      <c r="C1437" s="35" t="s">
        <v>167</v>
      </c>
      <c r="D1437" s="36"/>
      <c r="E1437" s="37" t="str">
        <f aca="false">C1437</f>
        <v>ΠΕΡΙΦΕΡΕΙΑ ΝΟΤΙΟΥ ΑΙΓΑΙΟΥ</v>
      </c>
    </row>
    <row r="1438" customFormat="false" ht="47.25" hidden="false" customHeight="true" outlineLevel="0" collapsed="false">
      <c r="A1438" s="40" t="s">
        <v>67</v>
      </c>
      <c r="B1438" s="39" t="s">
        <v>1505</v>
      </c>
      <c r="C1438" s="35" t="s">
        <v>111</v>
      </c>
      <c r="D1438" s="36"/>
      <c r="E1438" s="37" t="str">
        <f aca="false">C1438</f>
        <v>ΔΗΜΟΣ ΠΑΤΡΕΩΝ</v>
      </c>
    </row>
    <row r="1439" customFormat="false" ht="47.25" hidden="false" customHeight="true" outlineLevel="0" collapsed="false">
      <c r="A1439" s="40" t="n">
        <v>17225</v>
      </c>
      <c r="B1439" s="39" t="s">
        <v>1506</v>
      </c>
      <c r="C1439" s="35" t="s">
        <v>142</v>
      </c>
      <c r="D1439" s="36"/>
      <c r="E1439" s="37" t="str">
        <f aca="false">C1439</f>
        <v>ΔΗΜΟΣ ΤΡΙΠΟΛΗΣ</v>
      </c>
    </row>
    <row r="1440" customFormat="false" ht="47.25" hidden="false" customHeight="true" outlineLevel="0" collapsed="false">
      <c r="A1440" s="40" t="n">
        <v>17234</v>
      </c>
      <c r="B1440" s="39" t="s">
        <v>1507</v>
      </c>
      <c r="C1440" s="35" t="s">
        <v>132</v>
      </c>
      <c r="D1440" s="36"/>
      <c r="E1440" s="37" t="str">
        <f aca="false">C1440</f>
        <v>ΔΗΜΟΣ ΘΕΣΣΑΛΟΝΙΚΗΣ</v>
      </c>
    </row>
    <row r="1441" customFormat="false" ht="47.25" hidden="false" customHeight="true" outlineLevel="0" collapsed="false">
      <c r="A1441" s="38" t="n">
        <v>80800</v>
      </c>
      <c r="B1441" s="39" t="s">
        <v>1508</v>
      </c>
      <c r="C1441" s="35" t="s">
        <v>124</v>
      </c>
      <c r="D1441" s="36"/>
      <c r="E1441" s="37" t="str">
        <f aca="false">C1441</f>
        <v>ΔΗΜΟΣ ΗΡΑΚΛΕΙΟΥ ΚΡΗΤΗΣ</v>
      </c>
    </row>
    <row r="1442" customFormat="false" ht="47.25" hidden="false" customHeight="true" outlineLevel="0" collapsed="false">
      <c r="A1442" s="33" t="s">
        <v>67</v>
      </c>
      <c r="B1442" s="34" t="s">
        <v>1509</v>
      </c>
      <c r="C1442" s="35" t="s">
        <v>113</v>
      </c>
      <c r="D1442" s="36"/>
      <c r="E1442" s="37" t="str">
        <f aca="false">C1442</f>
        <v>ΔΗΜΟΣ ΙΩΑΝΝΙΤΩΝ</v>
      </c>
    </row>
    <row r="1443" customFormat="false" ht="47.25" hidden="false" customHeight="true" outlineLevel="0" collapsed="false">
      <c r="A1443" s="33" t="s">
        <v>67</v>
      </c>
      <c r="B1443" s="34" t="s">
        <v>1510</v>
      </c>
      <c r="C1443" s="35" t="s">
        <v>445</v>
      </c>
      <c r="D1443" s="36"/>
      <c r="E1443" s="37" t="str">
        <f aca="false">C1443</f>
        <v>ΔΗΜΟΣ ΛΑΡΙΣΑΙΩΝ</v>
      </c>
    </row>
    <row r="1444" customFormat="false" ht="47.25" hidden="false" customHeight="true" outlineLevel="0" collapsed="false">
      <c r="A1444" s="33" t="s">
        <v>67</v>
      </c>
      <c r="B1444" s="34" t="s">
        <v>1511</v>
      </c>
      <c r="C1444" s="35" t="s">
        <v>417</v>
      </c>
      <c r="D1444" s="36"/>
      <c r="E1444" s="37" t="str">
        <f aca="false">C1444</f>
        <v>ΔΗΜΟΣ ΘΗΒΑΙΩΝ</v>
      </c>
    </row>
    <row r="1445" customFormat="false" ht="47.25" hidden="false" customHeight="true" outlineLevel="0" collapsed="false">
      <c r="A1445" s="40" t="n">
        <v>26068</v>
      </c>
      <c r="B1445" s="39" t="s">
        <v>1512</v>
      </c>
      <c r="C1445" s="35" t="s">
        <v>172</v>
      </c>
      <c r="D1445" s="36"/>
      <c r="E1445" s="37" t="str">
        <f aca="false">C1445</f>
        <v>ΔΗΜΟΣ ΚΑΤΕΡΙΝΗΣ</v>
      </c>
    </row>
    <row r="1446" customFormat="false" ht="47.25" hidden="false" customHeight="true" outlineLevel="0" collapsed="false">
      <c r="A1446" s="40" t="n">
        <v>25731</v>
      </c>
      <c r="B1446" s="39" t="s">
        <v>1513</v>
      </c>
      <c r="C1446" s="35" t="s">
        <v>338</v>
      </c>
      <c r="D1446" s="36"/>
      <c r="E1446" s="37" t="str">
        <f aca="false">C1446</f>
        <v>ΔΗΜΟΣ ΑΘΗΝΑΙΩΝ</v>
      </c>
    </row>
    <row r="1447" customFormat="false" ht="47.25" hidden="false" customHeight="true" outlineLevel="0" collapsed="false">
      <c r="A1447" s="40" t="n">
        <v>16310</v>
      </c>
      <c r="B1447" s="39" t="s">
        <v>1514</v>
      </c>
      <c r="C1447" s="35" t="s">
        <v>128</v>
      </c>
      <c r="D1447" s="36"/>
      <c r="E1447" s="37" t="str">
        <f aca="false">C1447</f>
        <v>ΔΗΜΟΣ ΙΕΡΑΣ ΠΟΛΗΣ ΜΕΣΟΛΟΓΓΙΟΥ</v>
      </c>
    </row>
    <row r="1448" customFormat="false" ht="47.25" hidden="false" customHeight="true" outlineLevel="0" collapsed="false">
      <c r="A1448" s="40" t="n">
        <v>14875</v>
      </c>
      <c r="B1448" s="39" t="s">
        <v>1515</v>
      </c>
      <c r="C1448" s="35" t="s">
        <v>542</v>
      </c>
      <c r="D1448" s="36"/>
      <c r="E1448" s="37" t="str">
        <f aca="false">C1448</f>
        <v>ΔΗΜΟΣ ΤΗΝΟΥ</v>
      </c>
    </row>
    <row r="1449" customFormat="false" ht="47.25" hidden="false" customHeight="true" outlineLevel="0" collapsed="false">
      <c r="A1449" s="33" t="s">
        <v>67</v>
      </c>
      <c r="B1449" s="34" t="s">
        <v>1516</v>
      </c>
      <c r="C1449" s="35" t="s">
        <v>206</v>
      </c>
      <c r="D1449" s="36"/>
      <c r="E1449" s="37" t="str">
        <f aca="false">C1449</f>
        <v>ΔΗΜΟΣ ΑΝΔΡΑΒΙΔΑΣ-ΚΥΛΛΗΝΗΣ</v>
      </c>
    </row>
    <row r="1450" customFormat="false" ht="47.25" hidden="false" customHeight="true" outlineLevel="0" collapsed="false">
      <c r="A1450" s="40" t="n">
        <v>13136</v>
      </c>
      <c r="B1450" s="39" t="s">
        <v>1517</v>
      </c>
      <c r="C1450" s="35" t="s">
        <v>440</v>
      </c>
      <c r="D1450" s="36"/>
      <c r="E1450" s="37" t="str">
        <f aca="false">C1450</f>
        <v>ΔΗΜΟΣ ΚΥΘΗΡΩΝ</v>
      </c>
    </row>
    <row r="1451" customFormat="false" ht="47.25" hidden="false" customHeight="true" outlineLevel="0" collapsed="false">
      <c r="A1451" s="40" t="n">
        <v>11843</v>
      </c>
      <c r="B1451" s="39" t="s">
        <v>1518</v>
      </c>
      <c r="C1451" s="35" t="s">
        <v>365</v>
      </c>
      <c r="D1451" s="36"/>
      <c r="E1451" s="37" t="str">
        <f aca="false">C1451</f>
        <v>ΔΗΜΟΣ ΑΣΠΡΟΠΥΡΓΟΥ</v>
      </c>
    </row>
    <row r="1452" customFormat="false" ht="47.25" hidden="false" customHeight="true" outlineLevel="0" collapsed="false">
      <c r="A1452" s="40" t="n">
        <v>12243</v>
      </c>
      <c r="B1452" s="39" t="s">
        <v>1519</v>
      </c>
      <c r="C1452" s="35" t="s">
        <v>390</v>
      </c>
      <c r="D1452" s="36"/>
      <c r="E1452" s="37" t="str">
        <f aca="false">C1452</f>
        <v>ΔΗΜΟΣ ΔΩΔΩΝΗΣ</v>
      </c>
    </row>
    <row r="1453" customFormat="false" ht="47.25" hidden="false" customHeight="true" outlineLevel="0" collapsed="false">
      <c r="A1453" s="33" t="s">
        <v>67</v>
      </c>
      <c r="B1453" s="34" t="s">
        <v>1520</v>
      </c>
      <c r="C1453" s="35" t="s">
        <v>403</v>
      </c>
      <c r="D1453" s="36"/>
      <c r="E1453" s="37" t="str">
        <f aca="false">C1453</f>
        <v>ΔΗΜΟΣ ΖΑΓΟΡΙΟΥ</v>
      </c>
    </row>
    <row r="1454" customFormat="false" ht="47.25" hidden="false" customHeight="true" outlineLevel="0" collapsed="false">
      <c r="A1454" s="40" t="n">
        <v>13349</v>
      </c>
      <c r="B1454" s="39" t="s">
        <v>1521</v>
      </c>
      <c r="C1454" s="35" t="s">
        <v>449</v>
      </c>
      <c r="D1454" s="36"/>
      <c r="E1454" s="37" t="str">
        <f aca="false">C1454</f>
        <v>ΔΗΜΟΣ ΛΕΥΚΑΔΑΣ</v>
      </c>
    </row>
    <row r="1455" customFormat="false" ht="47.25" hidden="false" customHeight="true" outlineLevel="0" collapsed="false">
      <c r="A1455" s="40" t="n">
        <v>13999</v>
      </c>
      <c r="B1455" s="39" t="s">
        <v>1522</v>
      </c>
      <c r="C1455" s="35" t="s">
        <v>504</v>
      </c>
      <c r="D1455" s="36"/>
      <c r="E1455" s="37" t="str">
        <f aca="false">C1455</f>
        <v>ΔΗΜΟΣ ΠΑΤΜΟΥ</v>
      </c>
    </row>
    <row r="1456" customFormat="false" ht="47.25" hidden="false" customHeight="true" outlineLevel="0" collapsed="false">
      <c r="A1456" s="40" t="n">
        <v>16314</v>
      </c>
      <c r="B1456" s="39" t="s">
        <v>1523</v>
      </c>
      <c r="C1456" s="35" t="s">
        <v>234</v>
      </c>
      <c r="D1456" s="36"/>
      <c r="E1456" s="37" t="str">
        <f aca="false">C1456</f>
        <v>ΔΗΜΟΣ ΚΗΦΙΣΙΑΣ</v>
      </c>
    </row>
    <row r="1457" customFormat="false" ht="47.25" hidden="false" customHeight="true" outlineLevel="0" collapsed="false">
      <c r="A1457" s="40" t="n">
        <v>11855</v>
      </c>
      <c r="B1457" s="39" t="s">
        <v>1524</v>
      </c>
      <c r="C1457" s="35" t="s">
        <v>367</v>
      </c>
      <c r="D1457" s="36"/>
      <c r="E1457" s="37" t="str">
        <f aca="false">C1457</f>
        <v>ΔΗΜΟΣ ΑΧΑΡΝΩΝ</v>
      </c>
    </row>
    <row r="1458" customFormat="false" ht="47.25" hidden="false" customHeight="true" outlineLevel="0" collapsed="false">
      <c r="A1458" s="40" t="n">
        <v>13548</v>
      </c>
      <c r="B1458" s="39" t="s">
        <v>1525</v>
      </c>
      <c r="C1458" s="35" t="s">
        <v>468</v>
      </c>
      <c r="D1458" s="36"/>
      <c r="E1458" s="37" t="str">
        <f aca="false">C1458</f>
        <v>ΔΗΜΟΣ ΜΟΣΧΑΤΟΥ-ΤΑΥΡΟΥ</v>
      </c>
    </row>
    <row r="1459" customFormat="false" ht="47.25" hidden="false" customHeight="true" outlineLevel="0" collapsed="false">
      <c r="A1459" s="33" t="s">
        <v>67</v>
      </c>
      <c r="B1459" s="34" t="s">
        <v>1526</v>
      </c>
      <c r="C1459" s="35" t="s">
        <v>557</v>
      </c>
      <c r="D1459" s="36"/>
      <c r="E1459" s="37" t="str">
        <f aca="false">C1459</f>
        <v>ΔΗΜΟΣ ΧΑΝΙΩΝ</v>
      </c>
    </row>
    <row r="1460" customFormat="false" ht="47.25" hidden="false" customHeight="true" outlineLevel="0" collapsed="false">
      <c r="A1460" s="38" t="n">
        <v>80789</v>
      </c>
      <c r="B1460" s="39" t="s">
        <v>1527</v>
      </c>
      <c r="C1460" s="35" t="s">
        <v>427</v>
      </c>
      <c r="D1460" s="36"/>
      <c r="E1460" s="37" t="str">
        <f aca="false">C1460</f>
        <v>ΔΗΜΟΣ ΚΑΡΠΑΘΟΥ</v>
      </c>
    </row>
    <row r="1461" customFormat="false" ht="47.25" hidden="false" customHeight="true" outlineLevel="0" collapsed="false">
      <c r="A1461" s="40" t="n">
        <v>16316</v>
      </c>
      <c r="B1461" s="39" t="s">
        <v>1528</v>
      </c>
      <c r="C1461" s="35" t="s">
        <v>543</v>
      </c>
      <c r="D1461" s="36"/>
      <c r="E1461" s="37" t="str">
        <f aca="false">C1461</f>
        <v>ΔΗΜΟΣ ΤΟΠΕΙΡΟΥ</v>
      </c>
    </row>
    <row r="1462" customFormat="false" ht="47.25" hidden="false" customHeight="true" outlineLevel="0" collapsed="false">
      <c r="A1462" s="40" t="n">
        <v>16473</v>
      </c>
      <c r="B1462" s="39" t="s">
        <v>1529</v>
      </c>
      <c r="C1462" s="35" t="s">
        <v>488</v>
      </c>
      <c r="D1462" s="36"/>
      <c r="E1462" s="37" t="str">
        <f aca="false">C1462</f>
        <v>ΔΗΜΟΣ ΞΗΡΟΜΕΡΟΥ</v>
      </c>
    </row>
    <row r="1463" customFormat="false" ht="47.25" hidden="false" customHeight="true" outlineLevel="0" collapsed="false">
      <c r="A1463" s="40" t="n">
        <v>80609</v>
      </c>
      <c r="B1463" s="39" t="s">
        <v>1530</v>
      </c>
      <c r="C1463" s="35" t="s">
        <v>500</v>
      </c>
      <c r="D1463" s="36"/>
      <c r="E1463" s="37" t="str">
        <f aca="false">C1463</f>
        <v>ΔΗΜΟΣ ΠΑΞΩΝ</v>
      </c>
    </row>
    <row r="1464" customFormat="false" ht="47.25" hidden="false" customHeight="true" outlineLevel="0" collapsed="false">
      <c r="A1464" s="40" t="n">
        <v>16474</v>
      </c>
      <c r="B1464" s="39" t="s">
        <v>1531</v>
      </c>
      <c r="C1464" s="35" t="s">
        <v>105</v>
      </c>
      <c r="D1464" s="36"/>
      <c r="E1464" s="37" t="str">
        <f aca="false">C1464</f>
        <v>ΔΗΜΟΣ ΚΕΝΤΡΙΚΩΝ ΤΖΟΥΜΕΡΚΩΝ</v>
      </c>
    </row>
    <row r="1465" customFormat="false" ht="47.25" hidden="false" customHeight="true" outlineLevel="0" collapsed="false">
      <c r="A1465" s="40" t="n">
        <v>16475</v>
      </c>
      <c r="B1465" s="39" t="s">
        <v>1532</v>
      </c>
      <c r="C1465" s="35" t="s">
        <v>497</v>
      </c>
      <c r="D1465" s="36"/>
      <c r="E1465" s="37" t="str">
        <f aca="false">C1465</f>
        <v>ΔΗΜΟΣ ΠΑΛΑΙΟΥ ΦΑΛΗΡΟΥ</v>
      </c>
    </row>
    <row r="1466" customFormat="false" ht="47.25" hidden="false" customHeight="true" outlineLevel="0" collapsed="false">
      <c r="A1466" s="40" t="n">
        <v>14544</v>
      </c>
      <c r="B1466" s="39" t="s">
        <v>1533</v>
      </c>
      <c r="C1466" s="35" t="s">
        <v>530</v>
      </c>
      <c r="D1466" s="36"/>
      <c r="E1466" s="37" t="str">
        <f aca="false">C1466</f>
        <v>ΔΗΜΟΣ ΣΙΦΝΟΥ</v>
      </c>
    </row>
    <row r="1467" customFormat="false" ht="47.25" hidden="false" customHeight="true" outlineLevel="0" collapsed="false">
      <c r="A1467" s="33" t="s">
        <v>67</v>
      </c>
      <c r="B1467" s="34" t="s">
        <v>1534</v>
      </c>
      <c r="C1467" s="35" t="s">
        <v>461</v>
      </c>
      <c r="D1467" s="36"/>
      <c r="E1467" s="37" t="str">
        <f aca="false">C1467</f>
        <v>ΔΗΜΟΣ ΜΕΓΑΝΗΣΙΟΥ</v>
      </c>
    </row>
    <row r="1468" customFormat="false" ht="47.25" hidden="false" customHeight="true" outlineLevel="0" collapsed="false">
      <c r="A1468" s="40" t="n">
        <v>16478</v>
      </c>
      <c r="B1468" s="39" t="s">
        <v>1535</v>
      </c>
      <c r="C1468" s="35" t="s">
        <v>495</v>
      </c>
      <c r="D1468" s="36"/>
      <c r="E1468" s="37" t="str">
        <f aca="false">C1468</f>
        <v>ΔΗΜΟΣ ΠΑΙΑΝΙΑΣ</v>
      </c>
    </row>
    <row r="1469" customFormat="false" ht="47.25" hidden="false" customHeight="true" outlineLevel="0" collapsed="false">
      <c r="A1469" s="40" t="n">
        <v>16479</v>
      </c>
      <c r="B1469" s="39" t="s">
        <v>1536</v>
      </c>
      <c r="C1469" s="35" t="s">
        <v>470</v>
      </c>
      <c r="D1469" s="36"/>
      <c r="E1469" s="37" t="str">
        <f aca="false">C1469</f>
        <v>ΔΗΜΟΣ ΜΥΚΟΝΟΥ</v>
      </c>
    </row>
    <row r="1470" customFormat="false" ht="47.25" hidden="false" customHeight="true" outlineLevel="0" collapsed="false">
      <c r="A1470" s="40" t="n">
        <v>16480</v>
      </c>
      <c r="B1470" s="39" t="s">
        <v>1537</v>
      </c>
      <c r="C1470" s="35" t="s">
        <v>192</v>
      </c>
      <c r="D1470" s="36"/>
      <c r="E1470" s="37" t="str">
        <f aca="false">C1470</f>
        <v>ΔΗΜΟΣ ΑΓΙΟΥ ΝΙΚΟΛΑΟΥ</v>
      </c>
    </row>
    <row r="1471" customFormat="false" ht="47.25" hidden="false" customHeight="true" outlineLevel="0" collapsed="false">
      <c r="A1471" s="40" t="n">
        <v>16182</v>
      </c>
      <c r="B1471" s="39" t="s">
        <v>1538</v>
      </c>
      <c r="C1471" s="35" t="s">
        <v>410</v>
      </c>
      <c r="D1471" s="36"/>
      <c r="E1471" s="37" t="str">
        <f aca="false">C1471</f>
        <v>ΔΗΜΟΣ ΗΛΙΟΥΠΟΛΕΩΣ</v>
      </c>
    </row>
    <row r="1472" customFormat="false" ht="47.25" hidden="false" customHeight="true" outlineLevel="0" collapsed="false">
      <c r="A1472" s="40" t="n">
        <v>16481</v>
      </c>
      <c r="B1472" s="39" t="s">
        <v>1539</v>
      </c>
      <c r="C1472" s="35" t="s">
        <v>332</v>
      </c>
      <c r="D1472" s="36"/>
      <c r="E1472" s="37" t="str">
        <f aca="false">C1472</f>
        <v>ΔΗΜΟΣ ΑΓΙΑΣ ΠΑΡΑΣΚΕΥΗΣ</v>
      </c>
    </row>
    <row r="1473" customFormat="false" ht="47.25" hidden="false" customHeight="true" outlineLevel="0" collapsed="false">
      <c r="A1473" s="40" t="n">
        <v>16482</v>
      </c>
      <c r="B1473" s="39" t="s">
        <v>1540</v>
      </c>
      <c r="C1473" s="35" t="s">
        <v>374</v>
      </c>
      <c r="D1473" s="36"/>
      <c r="E1473" s="37" t="str">
        <f aca="false">C1473</f>
        <v>ΔΗΜΟΣ ΒΡΙΛΗΣΣΙΩΝ</v>
      </c>
    </row>
    <row r="1474" customFormat="false" ht="47.25" hidden="false" customHeight="true" outlineLevel="0" collapsed="false">
      <c r="A1474" s="40" t="n">
        <v>16483</v>
      </c>
      <c r="B1474" s="39" t="s">
        <v>1541</v>
      </c>
      <c r="C1474" s="35" t="s">
        <v>253</v>
      </c>
      <c r="D1474" s="36"/>
      <c r="E1474" s="37" t="str">
        <f aca="false">C1474</f>
        <v>ΔΗΜΟΣ ΓΑΛΑΤΣΙΟΥ</v>
      </c>
    </row>
    <row r="1475" customFormat="false" ht="47.25" hidden="false" customHeight="true" outlineLevel="0" collapsed="false">
      <c r="A1475" s="40" t="n">
        <v>12216</v>
      </c>
      <c r="B1475" s="39" t="s">
        <v>1542</v>
      </c>
      <c r="C1475" s="35" t="s">
        <v>152</v>
      </c>
      <c r="D1475" s="36"/>
      <c r="E1475" s="37" t="str">
        <f aca="false">C1475</f>
        <v>ΔΗΜΟΣ ΔΡΑΜΑΣ</v>
      </c>
    </row>
    <row r="1476" customFormat="false" ht="47.25" hidden="false" customHeight="true" outlineLevel="0" collapsed="false">
      <c r="A1476" s="40" t="n">
        <v>11363</v>
      </c>
      <c r="B1476" s="39" t="s">
        <v>1543</v>
      </c>
      <c r="C1476" s="35" t="s">
        <v>478</v>
      </c>
      <c r="D1476" s="36"/>
      <c r="E1476" s="37" t="str">
        <f aca="false">C1476</f>
        <v>ΔΗΜΟΣ ΝΕΑΣ ΣΜΥΡΝΗΣ</v>
      </c>
    </row>
    <row r="1477" customFormat="false" ht="47.25" hidden="false" customHeight="true" outlineLevel="0" collapsed="false">
      <c r="A1477" s="40" t="n">
        <v>25701</v>
      </c>
      <c r="B1477" s="39" t="s">
        <v>1544</v>
      </c>
      <c r="C1477" s="35" t="s">
        <v>349</v>
      </c>
      <c r="D1477" s="36"/>
      <c r="E1477" s="37" t="str">
        <f aca="false">C1477</f>
        <v>ΔΗΜΟΣ ΑΜΟΡΓΟΥ</v>
      </c>
    </row>
    <row r="1478" customFormat="false" ht="47.25" hidden="false" customHeight="true" outlineLevel="0" collapsed="false">
      <c r="A1478" s="40" t="n">
        <v>25702</v>
      </c>
      <c r="B1478" s="39" t="s">
        <v>1545</v>
      </c>
      <c r="C1478" s="35" t="s">
        <v>161</v>
      </c>
      <c r="D1478" s="36"/>
      <c r="E1478" s="37" t="str">
        <f aca="false">C1478</f>
        <v>ΔΗΜΟΣ ΣΥΡΟΥ-ΕΡΜΟΥΠΟΛΗΣ</v>
      </c>
    </row>
    <row r="1479" customFormat="false" ht="47.25" hidden="false" customHeight="true" outlineLevel="0" collapsed="false">
      <c r="A1479" s="40" t="n">
        <v>25780</v>
      </c>
      <c r="B1479" s="39" t="s">
        <v>1546</v>
      </c>
      <c r="C1479" s="35" t="s">
        <v>558</v>
      </c>
      <c r="D1479" s="36"/>
      <c r="E1479" s="37" t="str">
        <f aca="false">C1479</f>
        <v>ΔΗΜΟΣ ΧΙΟΥ</v>
      </c>
    </row>
    <row r="1480" customFormat="false" ht="47.25" hidden="false" customHeight="true" outlineLevel="0" collapsed="false">
      <c r="A1480" s="40" t="n">
        <v>16487</v>
      </c>
      <c r="B1480" s="39" t="s">
        <v>1547</v>
      </c>
      <c r="C1480" s="35" t="s">
        <v>87</v>
      </c>
      <c r="D1480" s="36"/>
      <c r="E1480" s="37" t="str">
        <f aca="false">C1480</f>
        <v>ΔΗΜΟΣ ΣΙΝΤΙΚΗΣ</v>
      </c>
    </row>
    <row r="1481" customFormat="false" ht="47.25" hidden="false" customHeight="true" outlineLevel="0" collapsed="false">
      <c r="A1481" s="40" t="n">
        <v>16489</v>
      </c>
      <c r="B1481" s="39" t="s">
        <v>1548</v>
      </c>
      <c r="C1481" s="35" t="s">
        <v>409</v>
      </c>
      <c r="D1481" s="36"/>
      <c r="E1481" s="37" t="str">
        <f aca="false">C1481</f>
        <v>ΔΗΜΟΣ ΗΓΟΥΜΕΝΙΤΣΑΣ</v>
      </c>
    </row>
    <row r="1482" customFormat="false" ht="47.25" hidden="false" customHeight="true" outlineLevel="0" collapsed="false">
      <c r="A1482" s="40" t="n">
        <v>25904</v>
      </c>
      <c r="B1482" s="39" t="s">
        <v>1549</v>
      </c>
      <c r="C1482" s="35" t="s">
        <v>440</v>
      </c>
      <c r="D1482" s="36"/>
      <c r="E1482" s="37" t="str">
        <f aca="false">C1482</f>
        <v>ΔΗΜΟΣ ΚΥΘΗΡΩΝ</v>
      </c>
    </row>
    <row r="1483" customFormat="false" ht="47.25" hidden="false" customHeight="true" outlineLevel="0" collapsed="false">
      <c r="A1483" s="33" t="s">
        <v>67</v>
      </c>
      <c r="B1483" s="34" t="s">
        <v>1550</v>
      </c>
      <c r="C1483" s="35" t="s">
        <v>136</v>
      </c>
      <c r="D1483" s="36"/>
      <c r="E1483" s="37" t="str">
        <f aca="false">C1483</f>
        <v>ΔΗΜΟΣ ΠΡΕΒΕΖΑΣ</v>
      </c>
    </row>
    <row r="1484" customFormat="false" ht="47.25" hidden="false" customHeight="true" outlineLevel="0" collapsed="false">
      <c r="A1484" s="40" t="n">
        <v>26133</v>
      </c>
      <c r="B1484" s="39" t="s">
        <v>1551</v>
      </c>
      <c r="C1484" s="35" t="s">
        <v>161</v>
      </c>
      <c r="D1484" s="36"/>
      <c r="E1484" s="37" t="str">
        <f aca="false">C1484</f>
        <v>ΔΗΜΟΣ ΣΥΡΟΥ-ΕΡΜΟΥΠΟΛΗΣ</v>
      </c>
    </row>
    <row r="1485" customFormat="false" ht="47.25" hidden="false" customHeight="true" outlineLevel="0" collapsed="false">
      <c r="A1485" s="33" t="s">
        <v>67</v>
      </c>
      <c r="B1485" s="34" t="s">
        <v>1552</v>
      </c>
      <c r="C1485" s="35" t="s">
        <v>412</v>
      </c>
      <c r="D1485" s="36"/>
      <c r="E1485" s="37" t="str">
        <f aca="false">C1485</f>
        <v>ΔΗΜΟΣ ΗΡΑΚΛΕΙΟΥ ΑΤΤΙΚΗΣ</v>
      </c>
    </row>
    <row r="1486" customFormat="false" ht="47.25" hidden="false" customHeight="true" outlineLevel="0" collapsed="false">
      <c r="A1486" s="40" t="n">
        <v>25547</v>
      </c>
      <c r="B1486" s="39" t="s">
        <v>1553</v>
      </c>
      <c r="C1486" s="35" t="s">
        <v>87</v>
      </c>
      <c r="D1486" s="36"/>
      <c r="E1486" s="37" t="str">
        <f aca="false">C1486</f>
        <v>ΔΗΜΟΣ ΣΙΝΤΙΚΗΣ</v>
      </c>
    </row>
    <row r="1487" customFormat="false" ht="47.25" hidden="false" customHeight="true" outlineLevel="0" collapsed="false">
      <c r="A1487" s="40" t="n">
        <v>25855</v>
      </c>
      <c r="B1487" s="39" t="s">
        <v>1554</v>
      </c>
      <c r="C1487" s="35" t="s">
        <v>475</v>
      </c>
      <c r="D1487" s="36"/>
      <c r="E1487" s="37" t="str">
        <f aca="false">C1487</f>
        <v>ΔΗΜΟΣ ΝΕΑΣ ΖΙΧΝΗΣ</v>
      </c>
    </row>
    <row r="1488" customFormat="false" ht="47.25" hidden="false" customHeight="true" outlineLevel="0" collapsed="false">
      <c r="A1488" s="40" t="n">
        <v>12698</v>
      </c>
      <c r="B1488" s="39" t="s">
        <v>1555</v>
      </c>
      <c r="C1488" s="35" t="s">
        <v>113</v>
      </c>
      <c r="D1488" s="36"/>
      <c r="E1488" s="37" t="str">
        <f aca="false">C1488</f>
        <v>ΔΗΜΟΣ ΙΩΑΝΝΙΤΩΝ</v>
      </c>
    </row>
    <row r="1489" customFormat="false" ht="47.25" hidden="false" customHeight="true" outlineLevel="0" collapsed="false">
      <c r="A1489" s="40" t="n">
        <v>15535</v>
      </c>
      <c r="B1489" s="39" t="s">
        <v>1556</v>
      </c>
      <c r="C1489" s="35" t="s">
        <v>91</v>
      </c>
      <c r="D1489" s="36"/>
      <c r="E1489" s="37" t="str">
        <f aca="false">C1489</f>
        <v>ΔΗΜΟΣ ΚΑΛΑΜΑΤΑΣ</v>
      </c>
    </row>
    <row r="1490" customFormat="false" ht="47.25" hidden="false" customHeight="true" outlineLevel="0" collapsed="false">
      <c r="A1490" s="40" t="n">
        <v>17054</v>
      </c>
      <c r="B1490" s="39" t="s">
        <v>1557</v>
      </c>
      <c r="C1490" s="35" t="s">
        <v>206</v>
      </c>
      <c r="D1490" s="36"/>
      <c r="E1490" s="37" t="str">
        <f aca="false">C1490</f>
        <v>ΔΗΜΟΣ ΑΝΔΡΑΒΙΔΑΣ-ΚΥΛΛΗΝΗΣ</v>
      </c>
    </row>
    <row r="1491" customFormat="false" ht="47.25" hidden="false" customHeight="true" outlineLevel="0" collapsed="false">
      <c r="A1491" s="40" t="n">
        <v>17055</v>
      </c>
      <c r="B1491" s="39" t="s">
        <v>1558</v>
      </c>
      <c r="C1491" s="35" t="s">
        <v>549</v>
      </c>
      <c r="D1491" s="36"/>
      <c r="E1491" s="37" t="str">
        <f aca="false">C1491</f>
        <v>ΔΗΜΟΣ ΦΙΛΟΘΕΗΣ-ΨΥΧΙΚΟΥ</v>
      </c>
    </row>
    <row r="1492" customFormat="false" ht="47.25" hidden="false" customHeight="true" outlineLevel="0" collapsed="false">
      <c r="A1492" s="40" t="n">
        <v>80564</v>
      </c>
      <c r="B1492" s="39" t="s">
        <v>1559</v>
      </c>
      <c r="C1492" s="35" t="s">
        <v>549</v>
      </c>
      <c r="D1492" s="36"/>
      <c r="E1492" s="37" t="str">
        <f aca="false">C1492</f>
        <v>ΔΗΜΟΣ ΦΙΛΟΘΕΗΣ-ΨΥΧΙΚΟΥ</v>
      </c>
    </row>
    <row r="1493" customFormat="false" ht="47.25" hidden="false" customHeight="true" outlineLevel="0" collapsed="false">
      <c r="A1493" s="40" t="n">
        <v>17056</v>
      </c>
      <c r="B1493" s="39" t="s">
        <v>1560</v>
      </c>
      <c r="C1493" s="35" t="s">
        <v>508</v>
      </c>
      <c r="D1493" s="36"/>
      <c r="E1493" s="37" t="str">
        <f aca="false">C1493</f>
        <v>ΔΗΜΟΣ ΠΕΝΤΕΛΗΣ</v>
      </c>
    </row>
    <row r="1494" customFormat="false" ht="47.25" hidden="false" customHeight="true" outlineLevel="0" collapsed="false">
      <c r="A1494" s="40" t="n">
        <v>15355</v>
      </c>
      <c r="B1494" s="39" t="s">
        <v>1561</v>
      </c>
      <c r="C1494" s="35" t="s">
        <v>437</v>
      </c>
      <c r="D1494" s="36"/>
      <c r="E1494" s="37" t="str">
        <f aca="false">C1494</f>
        <v>ΔΗΜΟΣ ΚΟΡΔΕΛΙΟΥ-ΕΥΟΣΜΟΥ</v>
      </c>
    </row>
    <row r="1495" customFormat="false" ht="47.25" hidden="false" customHeight="true" outlineLevel="0" collapsed="false">
      <c r="A1495" s="33" t="s">
        <v>67</v>
      </c>
      <c r="B1495" s="34" t="s">
        <v>1562</v>
      </c>
      <c r="C1495" s="35" t="s">
        <v>511</v>
      </c>
      <c r="D1495" s="36"/>
      <c r="E1495" s="37" t="str">
        <f aca="false">C1495</f>
        <v>ΔΗΜΟΣ ΠΗΝΕΙΟΥ</v>
      </c>
    </row>
    <row r="1496" customFormat="false" ht="47.25" hidden="false" customHeight="true" outlineLevel="0" collapsed="false">
      <c r="A1496" s="40" t="n">
        <v>17199</v>
      </c>
      <c r="B1496" s="39" t="s">
        <v>1563</v>
      </c>
      <c r="C1496" s="35" t="s">
        <v>422</v>
      </c>
      <c r="D1496" s="36"/>
      <c r="E1496" s="37" t="str">
        <f aca="false">C1496</f>
        <v>ΔΗΜΟΣ ΙΛΙΟΥ</v>
      </c>
    </row>
    <row r="1497" customFormat="false" ht="47.25" hidden="false" customHeight="true" outlineLevel="0" collapsed="false">
      <c r="A1497" s="40" t="n">
        <v>16608</v>
      </c>
      <c r="B1497" s="39" t="s">
        <v>1564</v>
      </c>
      <c r="C1497" s="35" t="s">
        <v>367</v>
      </c>
      <c r="D1497" s="36"/>
      <c r="E1497" s="37" t="str">
        <f aca="false">C1497</f>
        <v>ΔΗΜΟΣ ΑΧΑΡΝΩΝ</v>
      </c>
    </row>
    <row r="1498" customFormat="false" ht="47.25" hidden="false" customHeight="true" outlineLevel="0" collapsed="false">
      <c r="A1498" s="40" t="n">
        <v>16555</v>
      </c>
      <c r="B1498" s="39" t="s">
        <v>1565</v>
      </c>
      <c r="C1498" s="35" t="s">
        <v>132</v>
      </c>
      <c r="D1498" s="36"/>
      <c r="E1498" s="37" t="str">
        <f aca="false">C1498</f>
        <v>ΔΗΜΟΣ ΘΕΣΣΑΛΟΝΙΚΗΣ</v>
      </c>
    </row>
    <row r="1499" customFormat="false" ht="47.25" hidden="false" customHeight="true" outlineLevel="0" collapsed="false">
      <c r="A1499" s="40" t="n">
        <v>81613</v>
      </c>
      <c r="B1499" s="39" t="s">
        <v>1566</v>
      </c>
      <c r="C1499" s="35" t="s">
        <v>425</v>
      </c>
      <c r="D1499" s="36"/>
      <c r="E1499" s="37" t="str">
        <f aca="false">C1499</f>
        <v>ΔΗΜΟΣ ΚΑΛΛΙΘΕΑΣ</v>
      </c>
    </row>
    <row r="1500" customFormat="false" ht="47.25" hidden="false" customHeight="true" outlineLevel="0" collapsed="false">
      <c r="A1500" s="40" t="n">
        <v>16630</v>
      </c>
      <c r="B1500" s="39" t="s">
        <v>1567</v>
      </c>
      <c r="C1500" s="35" t="s">
        <v>431</v>
      </c>
      <c r="D1500" s="36"/>
      <c r="E1500" s="37" t="str">
        <f aca="false">C1500</f>
        <v>ΔΗΜΟΣ ΚΕΡΑΤΣΙΝΙΟΥ-ΔΡΑΠΕΤΣΩΝΑΣ</v>
      </c>
    </row>
    <row r="1501" customFormat="false" ht="47.25" hidden="false" customHeight="true" outlineLevel="0" collapsed="false">
      <c r="A1501" s="40" t="n">
        <v>15357</v>
      </c>
      <c r="B1501" s="39" t="s">
        <v>1568</v>
      </c>
      <c r="C1501" s="35" t="s">
        <v>487</v>
      </c>
      <c r="D1501" s="36"/>
      <c r="E1501" s="37" t="str">
        <f aca="false">C1501</f>
        <v>ΔΗΜΟΣ ΞΑΝΘΗΣ</v>
      </c>
    </row>
    <row r="1502" customFormat="false" ht="47.25" hidden="false" customHeight="true" outlineLevel="0" collapsed="false">
      <c r="A1502" s="40" t="n">
        <v>17061</v>
      </c>
      <c r="B1502" s="39" t="s">
        <v>1569</v>
      </c>
      <c r="C1502" s="35" t="s">
        <v>280</v>
      </c>
      <c r="D1502" s="36"/>
      <c r="E1502" s="37" t="str">
        <f aca="false">C1502</f>
        <v>ΔΗΜΟΣ ΑΡΤΑΙΩΝ</v>
      </c>
    </row>
    <row r="1503" customFormat="false" ht="47.25" hidden="false" customHeight="true" outlineLevel="0" collapsed="false">
      <c r="A1503" s="40" t="n">
        <v>17062</v>
      </c>
      <c r="B1503" s="39" t="s">
        <v>1570</v>
      </c>
      <c r="C1503" s="35" t="s">
        <v>179</v>
      </c>
      <c r="D1503" s="36"/>
      <c r="E1503" s="37" t="str">
        <f aca="false">C1503</f>
        <v>ΔΗΜΟΣ ΑΡΧΑΝΩΝ-ΑΣΤΕΡΟΥΣΙΩΝ</v>
      </c>
    </row>
    <row r="1504" customFormat="false" ht="47.25" hidden="false" customHeight="true" outlineLevel="0" collapsed="false">
      <c r="A1504" s="33" t="s">
        <v>67</v>
      </c>
      <c r="B1504" s="34" t="s">
        <v>1571</v>
      </c>
      <c r="C1504" s="35" t="s">
        <v>103</v>
      </c>
      <c r="D1504" s="36"/>
      <c r="E1504" s="37" t="str">
        <f aca="false">C1504</f>
        <v>ΔΗΜΟΣ ΝΑΥΠΑΚΤΙΑΣ</v>
      </c>
    </row>
    <row r="1505" customFormat="false" ht="47.25" hidden="false" customHeight="true" outlineLevel="0" collapsed="false">
      <c r="A1505" s="40" t="n">
        <v>17064</v>
      </c>
      <c r="B1505" s="39" t="s">
        <v>1572</v>
      </c>
      <c r="C1505" s="35" t="s">
        <v>284</v>
      </c>
      <c r="D1505" s="36"/>
      <c r="E1505" s="37" t="str">
        <f aca="false">C1505</f>
        <v>ΔΗΜΟΣ ΣΟΥΛΙΟΥ</v>
      </c>
    </row>
    <row r="1506" customFormat="false" ht="47.25" hidden="false" customHeight="true" outlineLevel="0" collapsed="false">
      <c r="A1506" s="40" t="n">
        <v>17065</v>
      </c>
      <c r="B1506" s="39" t="s">
        <v>1573</v>
      </c>
      <c r="C1506" s="35" t="s">
        <v>128</v>
      </c>
      <c r="D1506" s="36"/>
      <c r="E1506" s="37" t="str">
        <f aca="false">C1506</f>
        <v>ΔΗΜΟΣ ΙΕΡΑΣ ΠΟΛΗΣ ΜΕΣΟΛΟΓΓΙΟΥ</v>
      </c>
    </row>
    <row r="1507" customFormat="false" ht="47.25" hidden="false" customHeight="true" outlineLevel="0" collapsed="false">
      <c r="A1507" s="33" t="s">
        <v>67</v>
      </c>
      <c r="B1507" s="34" t="s">
        <v>1574</v>
      </c>
      <c r="C1507" s="35" t="s">
        <v>409</v>
      </c>
      <c r="D1507" s="36"/>
      <c r="E1507" s="37" t="str">
        <f aca="false">C1507</f>
        <v>ΔΗΜΟΣ ΗΓΟΥΜΕΝΙΤΣΑΣ</v>
      </c>
    </row>
    <row r="1508" customFormat="false" ht="47.25" hidden="false" customHeight="true" outlineLevel="0" collapsed="false">
      <c r="A1508" s="40" t="n">
        <v>16623</v>
      </c>
      <c r="B1508" s="39" t="s">
        <v>1575</v>
      </c>
      <c r="C1508" s="35" t="s">
        <v>404</v>
      </c>
      <c r="D1508" s="36"/>
      <c r="E1508" s="37" t="str">
        <f aca="false">C1508</f>
        <v>ΔΗΜΟΣ ΖΑΚΥΝΘΟΥ</v>
      </c>
    </row>
    <row r="1509" customFormat="false" ht="47.25" hidden="false" customHeight="true" outlineLevel="0" collapsed="false">
      <c r="A1509" s="40" t="n">
        <v>17068</v>
      </c>
      <c r="B1509" s="39" t="s">
        <v>1576</v>
      </c>
      <c r="C1509" s="35" t="s">
        <v>511</v>
      </c>
      <c r="D1509" s="36"/>
      <c r="E1509" s="37" t="str">
        <f aca="false">C1509</f>
        <v>ΔΗΜΟΣ ΠΗΝΕΙΟΥ</v>
      </c>
    </row>
    <row r="1510" customFormat="false" ht="47.25" hidden="false" customHeight="true" outlineLevel="0" collapsed="false">
      <c r="A1510" s="40" t="n">
        <v>17069</v>
      </c>
      <c r="B1510" s="39" t="s">
        <v>1577</v>
      </c>
      <c r="C1510" s="35" t="s">
        <v>181</v>
      </c>
      <c r="D1510" s="36"/>
      <c r="E1510" s="37" t="str">
        <f aca="false">C1510</f>
        <v>ΔΗΜΟΣ ΚΕΝΤΡΙΚΗΣ ΚΕΡΚΥΡΑΣ ΚΑΙ ΔΙΑΠΟΝΤΙΩΝ ΝΗΣΩΝ</v>
      </c>
    </row>
    <row r="1511" customFormat="false" ht="47.25" hidden="false" customHeight="true" outlineLevel="0" collapsed="false">
      <c r="A1511" s="40" t="n">
        <v>80638</v>
      </c>
      <c r="B1511" s="39" t="s">
        <v>1578</v>
      </c>
      <c r="C1511" s="35" t="s">
        <v>449</v>
      </c>
      <c r="D1511" s="36"/>
      <c r="E1511" s="37" t="str">
        <f aca="false">C1511</f>
        <v>ΔΗΜΟΣ ΛΕΥΚΑΔΑΣ</v>
      </c>
    </row>
    <row r="1512" customFormat="false" ht="47.25" hidden="false" customHeight="true" outlineLevel="0" collapsed="false">
      <c r="A1512" s="40" t="n">
        <v>16622</v>
      </c>
      <c r="B1512" s="39" t="s">
        <v>1579</v>
      </c>
      <c r="C1512" s="35" t="s">
        <v>158</v>
      </c>
      <c r="D1512" s="36"/>
      <c r="E1512" s="37" t="str">
        <f aca="false">C1512</f>
        <v>ΔΗΜΟΣ ΒΟΛΟΥ</v>
      </c>
    </row>
    <row r="1513" customFormat="false" ht="47.25" hidden="false" customHeight="true" outlineLevel="0" collapsed="false">
      <c r="A1513" s="40" t="n">
        <v>17071</v>
      </c>
      <c r="B1513" s="39" t="s">
        <v>1580</v>
      </c>
      <c r="C1513" s="35" t="s">
        <v>503</v>
      </c>
      <c r="D1513" s="36"/>
      <c r="E1513" s="37" t="str">
        <f aca="false">C1513</f>
        <v>ΔΗΜΟΣ ΠΑΡΟΥ</v>
      </c>
    </row>
    <row r="1514" customFormat="false" ht="47.25" hidden="false" customHeight="true" outlineLevel="0" collapsed="false">
      <c r="A1514" s="40" t="n">
        <v>17094</v>
      </c>
      <c r="B1514" s="39" t="s">
        <v>1581</v>
      </c>
      <c r="C1514" s="35" t="s">
        <v>391</v>
      </c>
      <c r="D1514" s="36"/>
      <c r="E1514" s="37" t="str">
        <f aca="false">C1514</f>
        <v>ΔΗΜΟΣ ΔΩΡΙΔΟΣ</v>
      </c>
    </row>
    <row r="1515" customFormat="false" ht="47.25" hidden="false" customHeight="true" outlineLevel="0" collapsed="false">
      <c r="A1515" s="33" t="s">
        <v>67</v>
      </c>
      <c r="B1515" s="34" t="s">
        <v>1582</v>
      </c>
      <c r="C1515" s="35" t="s">
        <v>560</v>
      </c>
      <c r="D1515" s="36"/>
      <c r="E1515" s="37" t="str">
        <f aca="false">C1515</f>
        <v>ΔΗΜΟΣ ΩΡΑΙΟΚΑΣΤΡΟΥ</v>
      </c>
    </row>
    <row r="1516" customFormat="false" ht="47.25" hidden="false" customHeight="true" outlineLevel="0" collapsed="false">
      <c r="A1516" s="40" t="n">
        <v>80417</v>
      </c>
      <c r="B1516" s="39" t="s">
        <v>1583</v>
      </c>
      <c r="C1516" s="35" t="s">
        <v>105</v>
      </c>
      <c r="D1516" s="36"/>
      <c r="E1516" s="37" t="str">
        <f aca="false">C1516</f>
        <v>ΔΗΜΟΣ ΚΕΝΤΡΙΚΩΝ ΤΖΟΥΜΕΡΚΩΝ</v>
      </c>
    </row>
    <row r="1517" customFormat="false" ht="47.25" hidden="false" customHeight="true" outlineLevel="0" collapsed="false">
      <c r="A1517" s="40" t="n">
        <v>80429</v>
      </c>
      <c r="B1517" s="39" t="s">
        <v>1584</v>
      </c>
      <c r="C1517" s="35" t="s">
        <v>407</v>
      </c>
      <c r="D1517" s="36"/>
      <c r="E1517" s="37" t="str">
        <f aca="false">C1517</f>
        <v>ΔΗΜΟΣ ΖΙΤΣΑΣ</v>
      </c>
    </row>
    <row r="1518" customFormat="false" ht="47.25" hidden="false" customHeight="true" outlineLevel="0" collapsed="false">
      <c r="A1518" s="40" t="n">
        <v>16500</v>
      </c>
      <c r="B1518" s="39" t="s">
        <v>1585</v>
      </c>
      <c r="C1518" s="35" t="s">
        <v>410</v>
      </c>
      <c r="D1518" s="36"/>
      <c r="E1518" s="37" t="str">
        <f aca="false">C1518</f>
        <v>ΔΗΜΟΣ ΗΛΙΟΥΠΟΛΕΩΣ</v>
      </c>
    </row>
    <row r="1519" customFormat="false" ht="47.25" hidden="false" customHeight="true" outlineLevel="0" collapsed="false">
      <c r="A1519" s="40" t="n">
        <v>17076</v>
      </c>
      <c r="B1519" s="39" t="s">
        <v>1586</v>
      </c>
      <c r="C1519" s="35" t="s">
        <v>121</v>
      </c>
      <c r="D1519" s="36"/>
      <c r="E1519" s="37" t="str">
        <f aca="false">C1519</f>
        <v>ΔΗΜΟΣ ΑΙΓΙΑΛΕΙΑΣ</v>
      </c>
    </row>
    <row r="1520" customFormat="false" ht="47.25" hidden="false" customHeight="true" outlineLevel="0" collapsed="false">
      <c r="A1520" s="40" t="n">
        <v>16674</v>
      </c>
      <c r="B1520" s="39" t="s">
        <v>1587</v>
      </c>
      <c r="C1520" s="35" t="s">
        <v>424</v>
      </c>
      <c r="D1520" s="36"/>
      <c r="E1520" s="37" t="str">
        <f aca="false">C1520</f>
        <v>ΔΗΜΟΣ ΚΑΛΑΜΑΡΙΑΣ</v>
      </c>
    </row>
    <row r="1521" customFormat="false" ht="47.25" hidden="false" customHeight="true" outlineLevel="0" collapsed="false">
      <c r="A1521" s="40" t="n">
        <v>25914</v>
      </c>
      <c r="B1521" s="39" t="s">
        <v>1588</v>
      </c>
      <c r="C1521" s="35" t="s">
        <v>142</v>
      </c>
      <c r="D1521" s="36"/>
      <c r="E1521" s="37" t="str">
        <f aca="false">C1521</f>
        <v>ΔΗΜΟΣ ΤΡΙΠΟΛΗΣ</v>
      </c>
    </row>
    <row r="1522" customFormat="false" ht="47.25" hidden="false" customHeight="true" outlineLevel="0" collapsed="false">
      <c r="A1522" s="33" t="s">
        <v>67</v>
      </c>
      <c r="B1522" s="34" t="s">
        <v>1589</v>
      </c>
      <c r="C1522" s="35" t="s">
        <v>544</v>
      </c>
      <c r="D1522" s="36"/>
      <c r="E1522" s="37" t="str">
        <f aca="false">C1522</f>
        <v>ΔΗΜΟΣ ΤΡΙΦΥΛΙΑΣ</v>
      </c>
    </row>
    <row r="1523" customFormat="false" ht="47.25" hidden="false" customHeight="true" outlineLevel="0" collapsed="false">
      <c r="A1523" s="40" t="n">
        <v>80805</v>
      </c>
      <c r="B1523" s="39" t="s">
        <v>1590</v>
      </c>
      <c r="C1523" s="35" t="s">
        <v>206</v>
      </c>
      <c r="D1523" s="36"/>
      <c r="E1523" s="37" t="str">
        <f aca="false">C1523</f>
        <v>ΔΗΜΟΣ ΑΝΔΡΑΒΙΔΑΣ-ΚΥΛΛΗΝΗΣ</v>
      </c>
    </row>
    <row r="1524" customFormat="false" ht="47.25" hidden="false" customHeight="true" outlineLevel="0" collapsed="false">
      <c r="A1524" s="33" t="s">
        <v>67</v>
      </c>
      <c r="B1524" s="34" t="s">
        <v>1591</v>
      </c>
      <c r="C1524" s="35" t="s">
        <v>344</v>
      </c>
      <c r="D1524" s="36"/>
      <c r="E1524" s="37" t="str">
        <f aca="false">C1524</f>
        <v>ΔΗΜΟΣ ΑΛΕΞΑΝΔΡΕΙΑΣ</v>
      </c>
    </row>
    <row r="1525" customFormat="false" ht="47.25" hidden="false" customHeight="true" outlineLevel="0" collapsed="false">
      <c r="A1525" s="33" t="s">
        <v>67</v>
      </c>
      <c r="B1525" s="34" t="s">
        <v>1592</v>
      </c>
      <c r="C1525" s="35" t="s">
        <v>230</v>
      </c>
      <c r="D1525" s="36"/>
      <c r="E1525" s="37" t="str">
        <f aca="false">C1525</f>
        <v>ΔΗΜΟΣ ΓΡΕΒΕΝΩΝ</v>
      </c>
    </row>
    <row r="1526" customFormat="false" ht="47.25" hidden="false" customHeight="true" outlineLevel="0" collapsed="false">
      <c r="A1526" s="40" t="n">
        <v>15360</v>
      </c>
      <c r="B1526" s="39" t="s">
        <v>1593</v>
      </c>
      <c r="C1526" s="35" t="s">
        <v>71</v>
      </c>
      <c r="D1526" s="36"/>
      <c r="E1526" s="37" t="str">
        <f aca="false">C1526</f>
        <v>ΔΗΜΟΣ ΚΑΡΔΙΤΣΑΣ</v>
      </c>
    </row>
    <row r="1527" customFormat="false" ht="47.25" hidden="false" customHeight="true" outlineLevel="0" collapsed="false">
      <c r="A1527" s="40" t="n">
        <v>17176</v>
      </c>
      <c r="B1527" s="39" t="s">
        <v>1594</v>
      </c>
      <c r="C1527" s="35" t="s">
        <v>136</v>
      </c>
      <c r="D1527" s="36"/>
      <c r="E1527" s="37" t="str">
        <f aca="false">C1527</f>
        <v>ΔΗΜΟΣ ΠΡΕΒΕΖΑΣ</v>
      </c>
    </row>
    <row r="1528" customFormat="false" ht="47.25" hidden="false" customHeight="true" outlineLevel="0" collapsed="false">
      <c r="A1528" s="40" t="n">
        <v>15359</v>
      </c>
      <c r="B1528" s="39" t="s">
        <v>1595</v>
      </c>
      <c r="C1528" s="35" t="s">
        <v>113</v>
      </c>
      <c r="D1528" s="36"/>
      <c r="E1528" s="37" t="str">
        <f aca="false">C1528</f>
        <v>ΔΗΜΟΣ ΙΩΑΝΝΙΤΩΝ</v>
      </c>
    </row>
    <row r="1529" customFormat="false" ht="47.25" hidden="false" customHeight="true" outlineLevel="0" collapsed="false">
      <c r="A1529" s="40" t="n">
        <v>16171</v>
      </c>
      <c r="B1529" s="39" t="s">
        <v>1596</v>
      </c>
      <c r="C1529" s="35" t="s">
        <v>449</v>
      </c>
      <c r="D1529" s="36"/>
      <c r="E1529" s="37" t="str">
        <f aca="false">C1529</f>
        <v>ΔΗΜΟΣ ΛΕΥΚΑΔΑΣ</v>
      </c>
    </row>
    <row r="1530" customFormat="false" ht="47.25" hidden="false" customHeight="true" outlineLevel="0" collapsed="false">
      <c r="A1530" s="40" t="n">
        <v>17080</v>
      </c>
      <c r="B1530" s="39" t="s">
        <v>1597</v>
      </c>
      <c r="C1530" s="35" t="s">
        <v>69</v>
      </c>
      <c r="D1530" s="36"/>
      <c r="E1530" s="37" t="str">
        <f aca="false">C1530</f>
        <v>ΔΗΜΟΣ ΛΙΜΝΗΣ ΠΛΑΣΤΗΡΑ</v>
      </c>
    </row>
    <row r="1531" customFormat="false" ht="47.25" hidden="false" customHeight="true" outlineLevel="0" collapsed="false">
      <c r="A1531" s="40" t="n">
        <v>80601</v>
      </c>
      <c r="B1531" s="39" t="s">
        <v>1598</v>
      </c>
      <c r="C1531" s="35" t="s">
        <v>377</v>
      </c>
      <c r="D1531" s="36"/>
      <c r="E1531" s="37" t="str">
        <f aca="false">C1531</f>
        <v>ΔΗΜΟΣ ΓΕΩΡΓΙΟΥ ΚΑΡΑΪΣΚΑΚΗ</v>
      </c>
    </row>
    <row r="1532" customFormat="false" ht="47.25" hidden="false" customHeight="true" outlineLevel="0" collapsed="false">
      <c r="A1532" s="40" t="n">
        <v>17081</v>
      </c>
      <c r="B1532" s="39" t="s">
        <v>1599</v>
      </c>
      <c r="C1532" s="50" t="s">
        <v>396</v>
      </c>
      <c r="D1532" s="36"/>
      <c r="E1532" s="37" t="str">
        <f aca="false">C1532</f>
        <v>ΔΗΜΟΣ ΕΟΡΔΑΙΑΣ</v>
      </c>
    </row>
    <row r="1533" customFormat="false" ht="47.25" hidden="false" customHeight="true" outlineLevel="0" collapsed="false">
      <c r="A1533" s="33" t="s">
        <v>67</v>
      </c>
      <c r="B1533" s="34" t="s">
        <v>1600</v>
      </c>
      <c r="C1533" s="35" t="s">
        <v>454</v>
      </c>
      <c r="D1533" s="36"/>
      <c r="E1533" s="37" t="str">
        <f aca="false">C1533</f>
        <v>ΔΗΜΟΣ ΜΑΚΡΑΚΩΜΗΣ</v>
      </c>
    </row>
    <row r="1534" customFormat="false" ht="47.25" hidden="false" customHeight="true" outlineLevel="0" collapsed="false">
      <c r="A1534" s="40" t="n">
        <v>16655</v>
      </c>
      <c r="B1534" s="39" t="s">
        <v>1601</v>
      </c>
      <c r="C1534" s="35" t="s">
        <v>280</v>
      </c>
      <c r="D1534" s="36"/>
      <c r="E1534" s="37" t="str">
        <f aca="false">C1534</f>
        <v>ΔΗΜΟΣ ΑΡΤΑΙΩΝ</v>
      </c>
    </row>
    <row r="1535" customFormat="false" ht="47.25" hidden="false" customHeight="true" outlineLevel="0" collapsed="false">
      <c r="A1535" s="33" t="s">
        <v>67</v>
      </c>
      <c r="B1535" s="43" t="s">
        <v>1602</v>
      </c>
      <c r="C1535" s="35" t="s">
        <v>435</v>
      </c>
      <c r="D1535" s="36"/>
      <c r="E1535" s="37" t="str">
        <f aca="false">C1535</f>
        <v>ΔΗΜΟΣ ΚΙΣΣΑΜΟΥ</v>
      </c>
    </row>
    <row r="1536" customFormat="false" ht="47.25" hidden="false" customHeight="true" outlineLevel="0" collapsed="false">
      <c r="A1536" s="33" t="s">
        <v>67</v>
      </c>
      <c r="B1536" s="34" t="s">
        <v>1603</v>
      </c>
      <c r="C1536" s="35" t="s">
        <v>383</v>
      </c>
      <c r="D1536" s="36"/>
      <c r="E1536" s="37" t="str">
        <f aca="false">C1536</f>
        <v>ΔΗΜΟΣ ΔΙΔΥΜΟΤΕΙΧΟΥ</v>
      </c>
    </row>
    <row r="1537" customFormat="false" ht="47.25" hidden="false" customHeight="true" outlineLevel="0" collapsed="false">
      <c r="A1537" s="40" t="n">
        <v>80405</v>
      </c>
      <c r="B1537" s="39" t="s">
        <v>1604</v>
      </c>
      <c r="C1537" s="35" t="s">
        <v>536</v>
      </c>
      <c r="D1537" s="36"/>
      <c r="E1537" s="37" t="str">
        <f aca="false">C1537</f>
        <v>ΔΗΜΟΣ ΣΟΦΑΔΩΝ</v>
      </c>
    </row>
    <row r="1538" customFormat="false" ht="47.25" hidden="false" customHeight="true" outlineLevel="0" collapsed="false">
      <c r="A1538" s="40" t="n">
        <v>26109</v>
      </c>
      <c r="B1538" s="39" t="s">
        <v>1605</v>
      </c>
      <c r="C1538" s="35" t="s">
        <v>404</v>
      </c>
      <c r="D1538" s="36"/>
      <c r="E1538" s="37" t="str">
        <f aca="false">C1538</f>
        <v>ΔΗΜΟΣ ΖΑΚΥΝΘΟΥ</v>
      </c>
    </row>
    <row r="1539" customFormat="false" ht="47.25" hidden="false" customHeight="true" outlineLevel="0" collapsed="false">
      <c r="A1539" s="40" t="n">
        <v>25651</v>
      </c>
      <c r="B1539" s="39" t="s">
        <v>1606</v>
      </c>
      <c r="C1539" s="35" t="s">
        <v>395</v>
      </c>
      <c r="D1539" s="36"/>
      <c r="E1539" s="37" t="str">
        <f aca="false">C1539</f>
        <v>ΔΗΜΟΣ ΕΜΜΑΝΟΥΗΛ ΠΑΠΠΑ</v>
      </c>
    </row>
    <row r="1540" customFormat="false" ht="47.25" hidden="false" customHeight="true" outlineLevel="0" collapsed="false">
      <c r="A1540" s="33" t="s">
        <v>67</v>
      </c>
      <c r="B1540" s="34" t="s">
        <v>1607</v>
      </c>
      <c r="C1540" s="35" t="s">
        <v>454</v>
      </c>
      <c r="D1540" s="36"/>
      <c r="E1540" s="37" t="str">
        <f aca="false">C1540</f>
        <v>ΔΗΜΟΣ ΜΑΚΡΑΚΩΜΗΣ</v>
      </c>
    </row>
    <row r="1541" customFormat="false" ht="47.25" hidden="false" customHeight="true" outlineLevel="0" collapsed="false">
      <c r="A1541" s="33" t="s">
        <v>67</v>
      </c>
      <c r="B1541" s="34" t="s">
        <v>1608</v>
      </c>
      <c r="C1541" s="35" t="s">
        <v>471</v>
      </c>
      <c r="D1541" s="36"/>
      <c r="E1541" s="37" t="str">
        <f aca="false">C1541</f>
        <v>ΔΗΜΟΣ ΜΥΛΟΠΟΤΑΜΟΥ</v>
      </c>
    </row>
    <row r="1542" customFormat="false" ht="47.25" hidden="false" customHeight="true" outlineLevel="0" collapsed="false">
      <c r="A1542" s="33" t="s">
        <v>67</v>
      </c>
      <c r="B1542" s="34" t="s">
        <v>1609</v>
      </c>
      <c r="C1542" s="35" t="s">
        <v>196</v>
      </c>
      <c r="D1542" s="36"/>
      <c r="E1542" s="37" t="str">
        <f aca="false">C1542</f>
        <v>ΠΕΡΙΦΕΡΕΙΑ ΠΕΛΟΠΟΝΝΗΣΟΥ</v>
      </c>
    </row>
    <row r="1543" customFormat="false" ht="47.25" hidden="false" customHeight="true" outlineLevel="0" collapsed="false">
      <c r="A1543" s="40" t="n">
        <v>25557</v>
      </c>
      <c r="B1543" s="39" t="s">
        <v>1610</v>
      </c>
      <c r="C1543" s="35" t="s">
        <v>338</v>
      </c>
      <c r="D1543" s="36"/>
      <c r="E1543" s="37" t="str">
        <f aca="false">C1543</f>
        <v>ΔΗΜΟΣ ΑΘΗΝΑΙΩΝ</v>
      </c>
    </row>
    <row r="1544" customFormat="false" ht="47.25" hidden="false" customHeight="true" outlineLevel="0" collapsed="false">
      <c r="A1544" s="40" t="n">
        <v>25558</v>
      </c>
      <c r="B1544" s="39" t="s">
        <v>1611</v>
      </c>
      <c r="C1544" s="35" t="s">
        <v>460</v>
      </c>
      <c r="D1544" s="36"/>
      <c r="E1544" s="37" t="str">
        <f aca="false">C1544</f>
        <v>ΔΗΜΟΣ ΜΕΓΑΛΟΠΟΛΗΣ</v>
      </c>
    </row>
    <row r="1545" customFormat="false" ht="47.25" hidden="false" customHeight="true" outlineLevel="0" collapsed="false">
      <c r="A1545" s="40" t="n">
        <v>25573</v>
      </c>
      <c r="B1545" s="39" t="s">
        <v>1612</v>
      </c>
      <c r="C1545" s="35" t="s">
        <v>527</v>
      </c>
      <c r="D1545" s="36"/>
      <c r="E1545" s="37" t="str">
        <f aca="false">C1545</f>
        <v>ΔΗΜΟΣ ΣΙΘΩΝΙΑΣ</v>
      </c>
    </row>
    <row r="1546" customFormat="false" ht="47.25" hidden="false" customHeight="true" outlineLevel="0" collapsed="false">
      <c r="A1546" s="40" t="n">
        <v>25916</v>
      </c>
      <c r="B1546" s="39" t="s">
        <v>1613</v>
      </c>
      <c r="C1546" s="35" t="s">
        <v>343</v>
      </c>
      <c r="D1546" s="36"/>
      <c r="E1546" s="37" t="str">
        <f aca="false">C1546</f>
        <v>ΔΗΜΟΣ ΑΚΤΙΟΥ-ΒΟΝΙΤΣΑΣ</v>
      </c>
    </row>
    <row r="1547" customFormat="false" ht="47.25" hidden="false" customHeight="true" outlineLevel="0" collapsed="false">
      <c r="A1547" s="40" t="n">
        <v>25789</v>
      </c>
      <c r="B1547" s="39" t="s">
        <v>1614</v>
      </c>
      <c r="C1547" s="35" t="s">
        <v>415</v>
      </c>
      <c r="D1547" s="36"/>
      <c r="E1547" s="37" t="str">
        <f aca="false">C1547</f>
        <v>ΔΗΜΟΣ ΘΕΡΜΑΪΚΟΥ</v>
      </c>
    </row>
    <row r="1548" customFormat="false" ht="47.25" hidden="false" customHeight="true" outlineLevel="0" collapsed="false">
      <c r="A1548" s="40" t="n">
        <v>25559</v>
      </c>
      <c r="B1548" s="39" t="s">
        <v>1615</v>
      </c>
      <c r="C1548" s="35" t="s">
        <v>345</v>
      </c>
      <c r="D1548" s="36"/>
      <c r="E1548" s="37" t="str">
        <f aca="false">C1548</f>
        <v>ΔΗΜΟΣ ΑΛΕΞΑΝΔΡΟΥΠΟΛΗΣ</v>
      </c>
    </row>
    <row r="1549" customFormat="false" ht="47.25" hidden="false" customHeight="true" outlineLevel="0" collapsed="false">
      <c r="A1549" s="40" t="n">
        <v>25574</v>
      </c>
      <c r="B1549" s="39" t="s">
        <v>1616</v>
      </c>
      <c r="C1549" s="35" t="s">
        <v>452</v>
      </c>
      <c r="D1549" s="36"/>
      <c r="E1549" s="37" t="str">
        <f aca="false">C1549</f>
        <v>ΔΗΜΟΣ ΛΟΥΤΡΑΚΙΟΥ-ΠΕΡΑΧΩΡΑΣ-ΑΓΙΩΝ ΘΕΟΔΩΡΩΝ</v>
      </c>
    </row>
    <row r="1550" customFormat="false" ht="47.25" hidden="false" customHeight="true" outlineLevel="0" collapsed="false">
      <c r="A1550" s="40" t="n">
        <v>26048</v>
      </c>
      <c r="B1550" s="39" t="s">
        <v>1617</v>
      </c>
      <c r="C1550" s="35" t="s">
        <v>418</v>
      </c>
      <c r="D1550" s="36"/>
      <c r="E1550" s="37" t="str">
        <f aca="false">C1550</f>
        <v>ΔΗΜΟΣ ΘΗΡΑΣ</v>
      </c>
    </row>
    <row r="1551" customFormat="false" ht="47.25" hidden="false" customHeight="true" outlineLevel="0" collapsed="false">
      <c r="A1551" s="40" t="n">
        <v>25625</v>
      </c>
      <c r="B1551" s="39" t="s">
        <v>1618</v>
      </c>
      <c r="C1551" s="35" t="s">
        <v>414</v>
      </c>
      <c r="D1551" s="36"/>
      <c r="E1551" s="37" t="str">
        <f aca="false">C1551</f>
        <v>ΔΗΜΟΣ ΘΑΣΟΥ</v>
      </c>
    </row>
    <row r="1552" customFormat="false" ht="47.25" hidden="false" customHeight="true" outlineLevel="0" collapsed="false">
      <c r="A1552" s="40" t="n">
        <v>26102</v>
      </c>
      <c r="B1552" s="39" t="s">
        <v>1619</v>
      </c>
      <c r="C1552" s="35" t="s">
        <v>115</v>
      </c>
      <c r="D1552" s="36"/>
      <c r="E1552" s="37" t="str">
        <f aca="false">C1552</f>
        <v>ΔΗΜΟΣ ΑΓΡΙΝΙΟΥ</v>
      </c>
    </row>
    <row r="1553" customFormat="false" ht="47.25" hidden="false" customHeight="true" outlineLevel="0" collapsed="false">
      <c r="A1553" s="40" t="n">
        <v>16490</v>
      </c>
      <c r="B1553" s="39" t="s">
        <v>1620</v>
      </c>
      <c r="C1553" s="35" t="s">
        <v>443</v>
      </c>
      <c r="D1553" s="36"/>
      <c r="E1553" s="37" t="str">
        <f aca="false">C1553</f>
        <v>ΔΗΜΟΣ ΛΑΓΚΑΔΑ</v>
      </c>
    </row>
    <row r="1554" customFormat="false" ht="47.25" hidden="false" customHeight="true" outlineLevel="0" collapsed="false">
      <c r="A1554" s="40" t="n">
        <v>25575</v>
      </c>
      <c r="B1554" s="39" t="s">
        <v>1621</v>
      </c>
      <c r="C1554" s="35" t="s">
        <v>91</v>
      </c>
      <c r="D1554" s="36"/>
      <c r="E1554" s="37" t="str">
        <f aca="false">C1554</f>
        <v>ΔΗΜΟΣ ΚΑΛΑΜΑΤΑΣ</v>
      </c>
    </row>
    <row r="1555" customFormat="false" ht="47.25" hidden="false" customHeight="true" outlineLevel="0" collapsed="false">
      <c r="A1555" s="33" t="s">
        <v>67</v>
      </c>
      <c r="B1555" s="34" t="s">
        <v>1622</v>
      </c>
      <c r="C1555" s="35" t="s">
        <v>390</v>
      </c>
      <c r="D1555" s="36"/>
      <c r="E1555" s="37" t="str">
        <f aca="false">C1555</f>
        <v>ΔΗΜΟΣ ΔΩΔΩΝΗΣ</v>
      </c>
    </row>
    <row r="1556" customFormat="false" ht="47.25" hidden="false" customHeight="true" outlineLevel="0" collapsed="false">
      <c r="A1556" s="40" t="n">
        <v>25578</v>
      </c>
      <c r="B1556" s="39" t="s">
        <v>1623</v>
      </c>
      <c r="C1556" s="35" t="s">
        <v>553</v>
      </c>
      <c r="D1556" s="36"/>
      <c r="E1556" s="37" t="str">
        <f aca="false">C1556</f>
        <v>ΔΗΜΟΣ ΧΑΛΑΝΔΡΙΟΥ</v>
      </c>
    </row>
    <row r="1557" customFormat="false" ht="47.25" hidden="false" customHeight="true" outlineLevel="0" collapsed="false">
      <c r="A1557" s="33" t="s">
        <v>67</v>
      </c>
      <c r="B1557" s="44" t="s">
        <v>1624</v>
      </c>
      <c r="C1557" s="35" t="s">
        <v>169</v>
      </c>
      <c r="D1557" s="36"/>
      <c r="E1557" s="37" t="str">
        <f aca="false">C1557</f>
        <v>ΔΗΜΟΣ ΣΕΡΡΩΝ</v>
      </c>
    </row>
    <row r="1558" customFormat="false" ht="47.25" hidden="false" customHeight="true" outlineLevel="0" collapsed="false">
      <c r="A1558" s="40" t="n">
        <v>25579</v>
      </c>
      <c r="B1558" s="39" t="s">
        <v>1625</v>
      </c>
      <c r="C1558" s="35" t="s">
        <v>144</v>
      </c>
      <c r="D1558" s="36"/>
      <c r="E1558" s="37" t="str">
        <f aca="false">C1558</f>
        <v>ΔΗΜΟΣ ΧΕΡΣΟΝΗΣΟΥ</v>
      </c>
    </row>
    <row r="1559" customFormat="false" ht="47.25" hidden="false" customHeight="true" outlineLevel="0" collapsed="false">
      <c r="A1559" s="33" t="s">
        <v>67</v>
      </c>
      <c r="B1559" s="34" t="s">
        <v>1626</v>
      </c>
      <c r="C1559" s="35" t="s">
        <v>198</v>
      </c>
      <c r="D1559" s="36"/>
      <c r="E1559" s="37" t="str">
        <f aca="false">C1559</f>
        <v>ΔΗΜΟΣ ΜΥΤΙΛΗΝΗΣ</v>
      </c>
    </row>
    <row r="1560" customFormat="false" ht="47.25" hidden="false" customHeight="true" outlineLevel="0" collapsed="false">
      <c r="A1560" s="33" t="s">
        <v>67</v>
      </c>
      <c r="B1560" s="34" t="s">
        <v>1627</v>
      </c>
      <c r="C1560" s="35" t="s">
        <v>404</v>
      </c>
      <c r="D1560" s="36"/>
      <c r="E1560" s="37" t="str">
        <f aca="false">C1560</f>
        <v>ΔΗΜΟΣ ΖΑΚΥΝΘΟΥ</v>
      </c>
    </row>
    <row r="1561" customFormat="false" ht="47.25" hidden="false" customHeight="true" outlineLevel="0" collapsed="false">
      <c r="A1561" s="33" t="s">
        <v>67</v>
      </c>
      <c r="B1561" s="34" t="s">
        <v>1628</v>
      </c>
      <c r="C1561" s="35" t="s">
        <v>161</v>
      </c>
      <c r="D1561" s="36"/>
      <c r="E1561" s="37" t="str">
        <f aca="false">C1561</f>
        <v>ΔΗΜΟΣ ΣΥΡΟΥ-ΕΡΜΟΥΠΟΛΗΣ</v>
      </c>
    </row>
    <row r="1562" customFormat="false" ht="47.25" hidden="false" customHeight="true" outlineLevel="0" collapsed="false">
      <c r="A1562" s="40" t="n">
        <v>16491</v>
      </c>
      <c r="B1562" s="39" t="s">
        <v>1629</v>
      </c>
      <c r="C1562" s="35" t="s">
        <v>161</v>
      </c>
      <c r="D1562" s="36"/>
      <c r="E1562" s="37" t="str">
        <f aca="false">C1562</f>
        <v>ΔΗΜΟΣ ΣΥΡΟΥ-ΕΡΜΟΥΠΟΛΗΣ</v>
      </c>
    </row>
    <row r="1563" customFormat="false" ht="47.25" hidden="false" customHeight="true" outlineLevel="0" collapsed="false">
      <c r="A1563" s="40" t="n">
        <v>26127</v>
      </c>
      <c r="B1563" s="39" t="s">
        <v>1630</v>
      </c>
      <c r="C1563" s="35" t="s">
        <v>444</v>
      </c>
      <c r="D1563" s="36"/>
      <c r="E1563" s="37" t="str">
        <f aca="false">C1563</f>
        <v>ΔΗΜΟΣ ΛΑΜΙΕΩΝ</v>
      </c>
    </row>
    <row r="1564" customFormat="false" ht="47.25" hidden="false" customHeight="true" outlineLevel="0" collapsed="false">
      <c r="A1564" s="40" t="n">
        <v>26141</v>
      </c>
      <c r="B1564" s="39" t="s">
        <v>1631</v>
      </c>
      <c r="C1564" s="35" t="s">
        <v>451</v>
      </c>
      <c r="D1564" s="36"/>
      <c r="E1564" s="37" t="str">
        <f aca="false">C1564</f>
        <v>ΔΗΜΟΣ ΛΟΚΡΩΝ</v>
      </c>
    </row>
    <row r="1565" customFormat="false" ht="47.25" hidden="false" customHeight="true" outlineLevel="0" collapsed="false">
      <c r="A1565" s="40" t="n">
        <v>16492</v>
      </c>
      <c r="B1565" s="39" t="s">
        <v>1632</v>
      </c>
      <c r="C1565" s="35" t="s">
        <v>518</v>
      </c>
      <c r="D1565" s="36"/>
      <c r="E1565" s="37" t="str">
        <f aca="false">C1565</f>
        <v>ΔΗΜΟΣ ΠΥΛΟΥ-ΝΕΣΤΟΡΟΣ</v>
      </c>
    </row>
    <row r="1566" customFormat="false" ht="47.25" hidden="false" customHeight="true" outlineLevel="0" collapsed="false">
      <c r="A1566" s="40" t="n">
        <v>16493</v>
      </c>
      <c r="B1566" s="39" t="s">
        <v>1633</v>
      </c>
      <c r="C1566" s="35" t="s">
        <v>544</v>
      </c>
      <c r="D1566" s="36"/>
      <c r="E1566" s="37" t="str">
        <f aca="false">C1566</f>
        <v>ΔΗΜΟΣ ΤΡΙΦΥΛΙΑΣ</v>
      </c>
    </row>
    <row r="1567" customFormat="false" ht="47.25" hidden="false" customHeight="true" outlineLevel="0" collapsed="false">
      <c r="A1567" s="40" t="n">
        <v>16495</v>
      </c>
      <c r="B1567" s="39" t="s">
        <v>1634</v>
      </c>
      <c r="C1567" s="35" t="s">
        <v>495</v>
      </c>
      <c r="D1567" s="36"/>
      <c r="E1567" s="37" t="str">
        <f aca="false">C1567</f>
        <v>ΔΗΜΟΣ ΠΑΙΑΝΙΑΣ</v>
      </c>
    </row>
    <row r="1568" customFormat="false" ht="47.25" hidden="false" customHeight="true" outlineLevel="0" collapsed="false">
      <c r="A1568" s="40" t="n">
        <v>16496</v>
      </c>
      <c r="B1568" s="39" t="s">
        <v>1635</v>
      </c>
      <c r="C1568" s="35" t="s">
        <v>411</v>
      </c>
      <c r="D1568" s="36"/>
      <c r="E1568" s="37" t="str">
        <f aca="false">C1568</f>
        <v>ΔΗΜΟΣ ΗΡΑΚΛΕΙΑΣ</v>
      </c>
    </row>
    <row r="1569" customFormat="false" ht="47.25" hidden="false" customHeight="true" outlineLevel="0" collapsed="false">
      <c r="A1569" s="40" t="n">
        <v>25614</v>
      </c>
      <c r="B1569" s="39" t="s">
        <v>1636</v>
      </c>
      <c r="C1569" s="35" t="s">
        <v>295</v>
      </c>
      <c r="D1569" s="36"/>
      <c r="E1569" s="37" t="str">
        <f aca="false">C1569</f>
        <v>ΔΗΜΟΣ ΚΑΛΑΒΡΥΤΩΝ</v>
      </c>
    </row>
    <row r="1570" customFormat="false" ht="47.25" hidden="false" customHeight="true" outlineLevel="0" collapsed="false">
      <c r="A1570" s="40" t="n">
        <v>25608</v>
      </c>
      <c r="B1570" s="39" t="s">
        <v>1637</v>
      </c>
      <c r="C1570" s="35" t="s">
        <v>174</v>
      </c>
      <c r="D1570" s="36"/>
      <c r="E1570" s="37" t="str">
        <f aca="false">C1570</f>
        <v>ΠΕΡΙΦΕΡΕΙΑ ΑΝΑΤΟΛΙΚΗΣ ΜΑΚΕΔΟΝΙΑΣ ΚΑΙ ΘΡΑΚΗΣ</v>
      </c>
    </row>
    <row r="1571" customFormat="false" ht="47.25" hidden="false" customHeight="true" outlineLevel="0" collapsed="false">
      <c r="A1571" s="40" t="n">
        <v>25776</v>
      </c>
      <c r="B1571" s="39" t="s">
        <v>1638</v>
      </c>
      <c r="C1571" s="35" t="s">
        <v>444</v>
      </c>
      <c r="D1571" s="36"/>
      <c r="E1571" s="37" t="str">
        <f aca="false">C1571</f>
        <v>ΔΗΜΟΣ ΛΑΜΙΕΩΝ</v>
      </c>
    </row>
    <row r="1572" customFormat="false" ht="47.25" hidden="false" customHeight="true" outlineLevel="0" collapsed="false">
      <c r="A1572" s="40" t="n">
        <v>25610</v>
      </c>
      <c r="B1572" s="39" t="s">
        <v>1639</v>
      </c>
      <c r="C1572" s="35" t="s">
        <v>243</v>
      </c>
      <c r="D1572" s="36"/>
      <c r="E1572" s="37" t="str">
        <f aca="false">C1572</f>
        <v>ΠΕΡΙΦΕΡΕΙΑ ΔΥΤΙΚΗΣ ΜΑΚΕΔΟΝΙΑΣ</v>
      </c>
    </row>
  </sheetData>
  <sheetProtection sheet="true" password="c9d0" objects="true" scenarios="true" formatCells="false" formatColumns="false" selectLockedCells="true" autoFilter="false"/>
  <autoFilter ref="A2:E1572"/>
  <conditionalFormatting sqref="A2:A1572">
    <cfRule type="expression" priority="2" aboveAverage="0" equalAverage="0" bottom="0" percent="0" rank="0" text="" dxfId="13">
      <formula>AND(COUNTIF($A$2:$A$157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84"/>
  <sheetViews>
    <sheetView showFormulas="false" showGridLines="true" showRowColHeaders="true" showZeros="true" rightToLeft="false" tabSelected="false" showOutlineSymbols="true" defaultGridColor="true" view="normal" topLeftCell="G1" colorId="64" zoomScale="106" zoomScaleNormal="106"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51" width="46.85"/>
    <col collapsed="false" customWidth="true" hidden="false" outlineLevel="0" max="2" min="2" style="52" width="28.7"/>
    <col collapsed="false" customWidth="true" hidden="false" outlineLevel="0" max="3" min="3" style="0" width="18.14"/>
    <col collapsed="false" customWidth="true" hidden="false" outlineLevel="0" max="4" min="4" style="0" width="19.41"/>
    <col collapsed="false" customWidth="true" hidden="false" outlineLevel="0" max="5" min="5" style="19" width="29.41"/>
    <col collapsed="false" customWidth="true" hidden="false" outlineLevel="0" max="6" min="6" style="0" width="23.56"/>
    <col collapsed="false" customWidth="true" hidden="false" outlineLevel="0" max="7" min="7" style="19" width="23.56"/>
    <col collapsed="false" customWidth="true" hidden="false" outlineLevel="0" max="8" min="8" style="0" width="43.7"/>
    <col collapsed="false" customWidth="true" hidden="false" outlineLevel="0" max="9" min="9" style="0" width="43.99"/>
    <col collapsed="false" customWidth="true" hidden="false" outlineLevel="0" max="10" min="10" style="0" width="54.41"/>
    <col collapsed="false" customWidth="true" hidden="false" outlineLevel="0" max="11" min="11" style="0" width="44.41"/>
    <col collapsed="false" customWidth="true" hidden="false" outlineLevel="0" max="12" min="12" style="19" width="40.56"/>
    <col collapsed="false" customWidth="true" hidden="false" outlineLevel="0" max="13" min="13" style="0" width="57.14"/>
    <col collapsed="false" customWidth="true" hidden="false" outlineLevel="0" max="14" min="14" style="0" width="57.85"/>
    <col collapsed="false" customWidth="true" hidden="false" outlineLevel="0" max="15" min="15" style="0" width="40.56"/>
    <col collapsed="false" customWidth="true" hidden="false" outlineLevel="0" max="16" min="16" style="0" width="34.71"/>
    <col collapsed="false" customWidth="true" hidden="false" outlineLevel="0" max="17" min="17" style="0" width="55.42"/>
    <col collapsed="false" customWidth="true" hidden="false" outlineLevel="0" max="18" min="18" style="0" width="29.13"/>
    <col collapsed="false" customWidth="true" hidden="false" outlineLevel="0" max="19" min="19" style="0" width="13.99"/>
    <col collapsed="false" customWidth="true" hidden="false" outlineLevel="0" max="20" min="20" style="0" width="25.7"/>
    <col collapsed="false" customWidth="true" hidden="false" outlineLevel="0" max="21" min="21" style="0" width="46.28"/>
  </cols>
  <sheetData>
    <row r="1" s="56" customFormat="true" ht="49.5" hidden="false" customHeight="true" outlineLevel="0" collapsed="false">
      <c r="A1" s="53" t="s">
        <v>1640</v>
      </c>
      <c r="B1" s="54" t="s">
        <v>1641</v>
      </c>
      <c r="C1" s="55" t="s">
        <v>1642</v>
      </c>
      <c r="D1" s="55" t="s">
        <v>1643</v>
      </c>
      <c r="E1" s="20" t="s">
        <v>1644</v>
      </c>
      <c r="F1" s="55" t="s">
        <v>1645</v>
      </c>
      <c r="G1" s="20" t="s">
        <v>1646</v>
      </c>
      <c r="H1" s="55" t="s">
        <v>1647</v>
      </c>
      <c r="I1" s="55" t="s">
        <v>1648</v>
      </c>
      <c r="J1" s="55" t="s">
        <v>1649</v>
      </c>
      <c r="K1" s="55" t="s">
        <v>1650</v>
      </c>
      <c r="L1" s="20" t="s">
        <v>1651</v>
      </c>
      <c r="M1" s="55" t="s">
        <v>1652</v>
      </c>
      <c r="N1" s="55" t="s">
        <v>14</v>
      </c>
      <c r="O1" s="20" t="s">
        <v>1653</v>
      </c>
      <c r="P1" s="55" t="s">
        <v>18</v>
      </c>
      <c r="Q1" s="55" t="s">
        <v>1654</v>
      </c>
      <c r="R1" s="55" t="s">
        <v>6</v>
      </c>
      <c r="S1" s="55" t="s">
        <v>1655</v>
      </c>
      <c r="T1" s="55" t="s">
        <v>1656</v>
      </c>
      <c r="U1" s="55" t="s">
        <v>19</v>
      </c>
    </row>
    <row r="2" customFormat="false" ht="30" hidden="false" customHeight="false" outlineLevel="0" collapsed="false">
      <c r="A2" s="57" t="s">
        <v>70</v>
      </c>
      <c r="B2" s="57" t="s">
        <v>70</v>
      </c>
      <c r="C2" s="0" t="s">
        <v>1657</v>
      </c>
      <c r="D2" s="0" t="n">
        <v>2020</v>
      </c>
      <c r="E2" s="19" t="s">
        <v>1657</v>
      </c>
      <c r="F2" s="0" t="s">
        <v>1658</v>
      </c>
      <c r="G2" s="19" t="s">
        <v>1659</v>
      </c>
      <c r="H2" s="58" t="s">
        <v>1660</v>
      </c>
      <c r="I2" s="58" t="s">
        <v>1661</v>
      </c>
      <c r="K2" s="59" t="s">
        <v>1662</v>
      </c>
      <c r="L2" s="19" t="s">
        <v>1663</v>
      </c>
      <c r="O2" s="19" t="s">
        <v>1664</v>
      </c>
      <c r="T2" s="0" t="n">
        <v>9</v>
      </c>
      <c r="U2" s="0" t="s">
        <v>1665</v>
      </c>
    </row>
    <row r="3" customFormat="false" ht="26.25" hidden="false" customHeight="true" outlineLevel="0" collapsed="false">
      <c r="A3" s="57" t="s">
        <v>80</v>
      </c>
      <c r="B3" s="57" t="s">
        <v>80</v>
      </c>
      <c r="C3" s="0" t="s">
        <v>1666</v>
      </c>
      <c r="E3" s="19" t="s">
        <v>1667</v>
      </c>
      <c r="F3" s="0" t="s">
        <v>1668</v>
      </c>
      <c r="G3" s="19" t="s">
        <v>1669</v>
      </c>
      <c r="H3" s="58" t="s">
        <v>1670</v>
      </c>
      <c r="I3" s="58" t="s">
        <v>1671</v>
      </c>
      <c r="K3" s="59" t="s">
        <v>1672</v>
      </c>
      <c r="L3" s="19" t="s">
        <v>1673</v>
      </c>
      <c r="O3" s="19" t="s">
        <v>1674</v>
      </c>
      <c r="T3" s="0" t="n">
        <v>10</v>
      </c>
      <c r="U3" s="0" t="s">
        <v>1675</v>
      </c>
    </row>
    <row r="4" customFormat="false" ht="45" hidden="false" customHeight="true" outlineLevel="0" collapsed="false">
      <c r="A4" s="60" t="s">
        <v>102</v>
      </c>
      <c r="B4" s="57" t="s">
        <v>102</v>
      </c>
      <c r="E4" s="22" t="s">
        <v>1676</v>
      </c>
      <c r="F4" s="0" t="s">
        <v>1677</v>
      </c>
      <c r="G4" s="19" t="s">
        <v>1678</v>
      </c>
      <c r="H4" s="58" t="s">
        <v>1671</v>
      </c>
      <c r="I4" s="58" t="s">
        <v>1679</v>
      </c>
      <c r="K4" s="59" t="s">
        <v>1680</v>
      </c>
      <c r="L4" s="19" t="s">
        <v>1681</v>
      </c>
      <c r="O4" s="19" t="s">
        <v>1682</v>
      </c>
      <c r="T4" s="0" t="n">
        <v>11</v>
      </c>
      <c r="U4" s="0" t="s">
        <v>1683</v>
      </c>
    </row>
    <row r="5" customFormat="false" ht="25.5" hidden="false" customHeight="false" outlineLevel="0" collapsed="false">
      <c r="A5" s="60" t="s">
        <v>104</v>
      </c>
      <c r="B5" s="57" t="s">
        <v>104</v>
      </c>
      <c r="G5" s="19" t="s">
        <v>1684</v>
      </c>
      <c r="H5" s="58" t="s">
        <v>1685</v>
      </c>
      <c r="I5" s="58" t="s">
        <v>1685</v>
      </c>
      <c r="K5" s="59" t="s">
        <v>1686</v>
      </c>
      <c r="L5" s="19" t="s">
        <v>1687</v>
      </c>
      <c r="O5" s="19" t="s">
        <v>1688</v>
      </c>
      <c r="T5" s="0" t="n">
        <v>12</v>
      </c>
      <c r="U5" s="0" t="s">
        <v>1689</v>
      </c>
    </row>
    <row r="6" customFormat="false" ht="51" hidden="false" customHeight="false" outlineLevel="0" collapsed="false">
      <c r="A6" s="60" t="s">
        <v>110</v>
      </c>
      <c r="B6" s="57" t="s">
        <v>110</v>
      </c>
      <c r="G6" s="19" t="s">
        <v>1690</v>
      </c>
      <c r="H6" s="58" t="s">
        <v>1691</v>
      </c>
      <c r="I6" s="58" t="s">
        <v>1691</v>
      </c>
      <c r="L6" s="19" t="s">
        <v>1692</v>
      </c>
      <c r="O6" s="19" t="s">
        <v>1693</v>
      </c>
    </row>
    <row r="7" customFormat="false" ht="63.75" hidden="false" customHeight="false" outlineLevel="0" collapsed="false">
      <c r="A7" s="60" t="s">
        <v>112</v>
      </c>
      <c r="B7" s="57" t="s">
        <v>112</v>
      </c>
      <c r="G7" s="19" t="s">
        <v>1694</v>
      </c>
      <c r="H7" s="58" t="s">
        <v>1695</v>
      </c>
      <c r="I7" s="58" t="s">
        <v>1696</v>
      </c>
      <c r="O7" s="19" t="s">
        <v>1697</v>
      </c>
    </row>
    <row r="8" customFormat="false" ht="38.25" hidden="false" customHeight="false" outlineLevel="0" collapsed="false">
      <c r="A8" s="60" t="s">
        <v>114</v>
      </c>
      <c r="B8" s="57" t="s">
        <v>114</v>
      </c>
      <c r="G8" s="19" t="s">
        <v>1698</v>
      </c>
      <c r="H8" s="58" t="s">
        <v>1699</v>
      </c>
      <c r="I8" s="58" t="s">
        <v>1700</v>
      </c>
      <c r="O8" s="19" t="s">
        <v>1701</v>
      </c>
    </row>
    <row r="9" customFormat="false" ht="38.25" hidden="false" customHeight="false" outlineLevel="0" collapsed="false">
      <c r="A9" s="57" t="s">
        <v>116</v>
      </c>
      <c r="B9" s="57" t="s">
        <v>116</v>
      </c>
      <c r="H9" s="58" t="s">
        <v>1702</v>
      </c>
      <c r="I9" s="58" t="s">
        <v>1703</v>
      </c>
    </row>
    <row r="10" customFormat="false" ht="38.25" hidden="false" customHeight="false" outlineLevel="0" collapsed="false">
      <c r="A10" s="57" t="s">
        <v>118</v>
      </c>
      <c r="B10" s="57" t="s">
        <v>118</v>
      </c>
      <c r="H10" s="58" t="s">
        <v>1704</v>
      </c>
      <c r="I10" s="58" t="s">
        <v>1695</v>
      </c>
    </row>
    <row r="11" customFormat="false" ht="51" hidden="false" customHeight="false" outlineLevel="0" collapsed="false">
      <c r="A11" s="60" t="s">
        <v>120</v>
      </c>
      <c r="B11" s="57" t="s">
        <v>120</v>
      </c>
      <c r="H11" s="58" t="s">
        <v>1705</v>
      </c>
      <c r="I11" s="58" t="s">
        <v>1706</v>
      </c>
    </row>
    <row r="12" customFormat="false" ht="51" hidden="false" customHeight="false" outlineLevel="0" collapsed="false">
      <c r="A12" s="60" t="s">
        <v>122</v>
      </c>
      <c r="B12" s="57" t="s">
        <v>122</v>
      </c>
      <c r="H12" s="58" t="s">
        <v>1707</v>
      </c>
      <c r="I12" s="58" t="s">
        <v>1699</v>
      </c>
    </row>
    <row r="13" customFormat="false" ht="25.5" hidden="false" customHeight="false" outlineLevel="0" collapsed="false">
      <c r="A13" s="60" t="s">
        <v>125</v>
      </c>
      <c r="B13" s="57" t="s">
        <v>125</v>
      </c>
      <c r="H13" s="58" t="s">
        <v>1708</v>
      </c>
      <c r="I13" s="58" t="s">
        <v>1709</v>
      </c>
    </row>
    <row r="14" customFormat="false" ht="25.5" hidden="false" customHeight="false" outlineLevel="0" collapsed="false">
      <c r="A14" s="60" t="s">
        <v>127</v>
      </c>
      <c r="B14" s="57" t="s">
        <v>127</v>
      </c>
      <c r="H14" s="58" t="s">
        <v>1710</v>
      </c>
      <c r="I14" s="58" t="s">
        <v>1702</v>
      </c>
    </row>
    <row r="15" customFormat="false" ht="25.5" hidden="false" customHeight="false" outlineLevel="0" collapsed="false">
      <c r="A15" s="60" t="s">
        <v>131</v>
      </c>
      <c r="B15" s="57" t="s">
        <v>131</v>
      </c>
      <c r="H15" s="58" t="s">
        <v>1711</v>
      </c>
      <c r="I15" s="58" t="s">
        <v>1704</v>
      </c>
    </row>
    <row r="16" customFormat="false" ht="38.25" hidden="false" customHeight="false" outlineLevel="0" collapsed="false">
      <c r="A16" s="60" t="s">
        <v>135</v>
      </c>
      <c r="B16" s="57" t="s">
        <v>135</v>
      </c>
      <c r="H16" s="58" t="s">
        <v>1712</v>
      </c>
      <c r="I16" s="58" t="s">
        <v>1713</v>
      </c>
    </row>
    <row r="17" customFormat="false" ht="25.5" hidden="false" customHeight="false" outlineLevel="0" collapsed="false">
      <c r="A17" s="60" t="s">
        <v>137</v>
      </c>
      <c r="B17" s="57" t="s">
        <v>137</v>
      </c>
      <c r="H17" s="58" t="s">
        <v>1714</v>
      </c>
      <c r="I17" s="58" t="s">
        <v>1715</v>
      </c>
    </row>
    <row r="18" customFormat="false" ht="25.5" hidden="false" customHeight="false" outlineLevel="0" collapsed="false">
      <c r="A18" s="60" t="s">
        <v>139</v>
      </c>
      <c r="B18" s="57" t="s">
        <v>139</v>
      </c>
      <c r="H18" s="58" t="s">
        <v>1716</v>
      </c>
      <c r="I18" s="58" t="s">
        <v>1717</v>
      </c>
    </row>
    <row r="19" customFormat="false" ht="38.25" hidden="false" customHeight="false" outlineLevel="0" collapsed="false">
      <c r="A19" s="57" t="s">
        <v>141</v>
      </c>
      <c r="B19" s="57" t="s">
        <v>141</v>
      </c>
      <c r="H19" s="58" t="s">
        <v>1718</v>
      </c>
      <c r="I19" s="58" t="s">
        <v>1719</v>
      </c>
    </row>
    <row r="20" customFormat="false" ht="51" hidden="false" customHeight="false" outlineLevel="0" collapsed="false">
      <c r="A20" s="57" t="s">
        <v>149</v>
      </c>
      <c r="B20" s="57" t="s">
        <v>149</v>
      </c>
      <c r="H20" s="58" t="s">
        <v>1720</v>
      </c>
      <c r="I20" s="58" t="s">
        <v>1705</v>
      </c>
    </row>
    <row r="21" customFormat="false" ht="25.5" hidden="false" customHeight="false" outlineLevel="0" collapsed="false">
      <c r="A21" s="60" t="s">
        <v>153</v>
      </c>
      <c r="B21" s="57" t="s">
        <v>153</v>
      </c>
      <c r="H21" s="58" t="s">
        <v>1721</v>
      </c>
      <c r="I21" s="58" t="s">
        <v>1722</v>
      </c>
    </row>
    <row r="22" customFormat="false" ht="15" hidden="false" customHeight="false" outlineLevel="0" collapsed="false">
      <c r="A22" s="60" t="s">
        <v>154</v>
      </c>
      <c r="B22" s="57" t="s">
        <v>154</v>
      </c>
      <c r="H22" s="58" t="s">
        <v>1723</v>
      </c>
      <c r="I22" s="58" t="s">
        <v>1724</v>
      </c>
    </row>
    <row r="23" customFormat="false" ht="25.5" hidden="false" customHeight="false" outlineLevel="0" collapsed="false">
      <c r="A23" s="57" t="s">
        <v>156</v>
      </c>
      <c r="B23" s="57" t="s">
        <v>156</v>
      </c>
      <c r="H23" s="58" t="s">
        <v>1725</v>
      </c>
      <c r="I23" s="58" t="s">
        <v>1726</v>
      </c>
    </row>
    <row r="24" customFormat="false" ht="51" hidden="false" customHeight="false" outlineLevel="0" collapsed="false">
      <c r="A24" s="57" t="s">
        <v>159</v>
      </c>
      <c r="B24" s="57" t="s">
        <v>159</v>
      </c>
      <c r="H24" s="58" t="s">
        <v>1727</v>
      </c>
      <c r="I24" s="58" t="s">
        <v>1708</v>
      </c>
    </row>
    <row r="25" customFormat="false" ht="25.5" hidden="false" customHeight="false" outlineLevel="0" collapsed="false">
      <c r="A25" s="60" t="s">
        <v>160</v>
      </c>
      <c r="B25" s="57" t="s">
        <v>160</v>
      </c>
      <c r="H25" s="58" t="s">
        <v>1728</v>
      </c>
      <c r="I25" s="58" t="s">
        <v>1710</v>
      </c>
    </row>
    <row r="26" customFormat="false" ht="25.5" hidden="false" customHeight="false" outlineLevel="0" collapsed="false">
      <c r="A26" s="60" t="s">
        <v>168</v>
      </c>
      <c r="B26" s="57" t="s">
        <v>168</v>
      </c>
      <c r="H26" s="58" t="s">
        <v>1729</v>
      </c>
      <c r="I26" s="58" t="s">
        <v>1711</v>
      </c>
    </row>
    <row r="27" customFormat="false" ht="38.25" hidden="false" customHeight="false" outlineLevel="0" collapsed="false">
      <c r="A27" s="60" t="s">
        <v>177</v>
      </c>
      <c r="B27" s="57" t="s">
        <v>177</v>
      </c>
      <c r="H27" s="58" t="s">
        <v>1730</v>
      </c>
      <c r="I27" s="58" t="s">
        <v>1731</v>
      </c>
    </row>
    <row r="28" customFormat="false" ht="38.25" hidden="false" customHeight="false" outlineLevel="0" collapsed="false">
      <c r="A28" s="60" t="s">
        <v>178</v>
      </c>
      <c r="B28" s="57" t="s">
        <v>178</v>
      </c>
      <c r="H28" s="58" t="s">
        <v>1732</v>
      </c>
      <c r="I28" s="58" t="s">
        <v>1733</v>
      </c>
    </row>
    <row r="29" customFormat="false" ht="15" hidden="false" customHeight="false" outlineLevel="0" collapsed="false">
      <c r="A29" s="60" t="s">
        <v>184</v>
      </c>
      <c r="B29" s="57" t="s">
        <v>184</v>
      </c>
      <c r="H29" s="58" t="s">
        <v>1734</v>
      </c>
      <c r="I29" s="58" t="s">
        <v>1712</v>
      </c>
    </row>
    <row r="30" customFormat="false" ht="15" hidden="false" customHeight="false" outlineLevel="0" collapsed="false">
      <c r="A30" s="60" t="s">
        <v>186</v>
      </c>
      <c r="B30" s="57" t="s">
        <v>186</v>
      </c>
      <c r="H30" s="58" t="s">
        <v>1735</v>
      </c>
      <c r="I30" s="58" t="s">
        <v>1736</v>
      </c>
    </row>
    <row r="31" customFormat="false" ht="25.5" hidden="false" customHeight="false" outlineLevel="0" collapsed="false">
      <c r="A31" s="60" t="s">
        <v>191</v>
      </c>
      <c r="B31" s="57" t="s">
        <v>191</v>
      </c>
      <c r="H31" s="58" t="s">
        <v>1737</v>
      </c>
      <c r="I31" s="58" t="s">
        <v>1714</v>
      </c>
    </row>
    <row r="32" customFormat="false" ht="15" hidden="false" customHeight="false" outlineLevel="0" collapsed="false">
      <c r="A32" s="60" t="s">
        <v>193</v>
      </c>
      <c r="B32" s="57" t="s">
        <v>193</v>
      </c>
      <c r="H32" s="58" t="s">
        <v>1738</v>
      </c>
      <c r="I32" s="58" t="s">
        <v>1739</v>
      </c>
    </row>
    <row r="33" customFormat="false" ht="15" hidden="false" customHeight="false" outlineLevel="0" collapsed="false">
      <c r="A33" s="60" t="s">
        <v>199</v>
      </c>
      <c r="B33" s="57" t="s">
        <v>199</v>
      </c>
      <c r="H33" s="58" t="s">
        <v>1740</v>
      </c>
      <c r="I33" s="58" t="s">
        <v>1720</v>
      </c>
    </row>
    <row r="34" customFormat="false" ht="25.5" hidden="false" customHeight="false" outlineLevel="0" collapsed="false">
      <c r="A34" s="60" t="s">
        <v>201</v>
      </c>
      <c r="B34" s="57" t="s">
        <v>201</v>
      </c>
      <c r="H34" s="58" t="s">
        <v>1741</v>
      </c>
      <c r="I34" s="58" t="s">
        <v>1721</v>
      </c>
    </row>
    <row r="35" customFormat="false" ht="25.5" hidden="false" customHeight="false" outlineLevel="0" collapsed="false">
      <c r="A35" s="57" t="s">
        <v>203</v>
      </c>
      <c r="B35" s="57" t="s">
        <v>203</v>
      </c>
      <c r="H35" s="58" t="s">
        <v>1742</v>
      </c>
      <c r="I35" s="58" t="s">
        <v>1743</v>
      </c>
    </row>
    <row r="36" customFormat="false" ht="25.5" hidden="false" customHeight="false" outlineLevel="0" collapsed="false">
      <c r="A36" s="60" t="s">
        <v>205</v>
      </c>
      <c r="B36" s="57" t="s">
        <v>205</v>
      </c>
      <c r="H36" s="58" t="s">
        <v>1744</v>
      </c>
      <c r="I36" s="58" t="s">
        <v>1723</v>
      </c>
    </row>
    <row r="37" customFormat="false" ht="25.5" hidden="false" customHeight="false" outlineLevel="0" collapsed="false">
      <c r="A37" s="60" t="s">
        <v>207</v>
      </c>
      <c r="B37" s="57" t="s">
        <v>207</v>
      </c>
      <c r="H37" s="58" t="s">
        <v>1745</v>
      </c>
      <c r="I37" s="58" t="s">
        <v>1746</v>
      </c>
    </row>
    <row r="38" customFormat="false" ht="25.5" hidden="false" customHeight="false" outlineLevel="0" collapsed="false">
      <c r="A38" s="60" t="s">
        <v>209</v>
      </c>
      <c r="B38" s="57" t="s">
        <v>209</v>
      </c>
      <c r="H38" s="58" t="s">
        <v>1747</v>
      </c>
      <c r="I38" s="58" t="s">
        <v>1748</v>
      </c>
    </row>
    <row r="39" customFormat="false" ht="25.5" hidden="false" customHeight="false" outlineLevel="0" collapsed="false">
      <c r="A39" s="60" t="s">
        <v>210</v>
      </c>
      <c r="B39" s="57" t="s">
        <v>210</v>
      </c>
      <c r="H39" s="58" t="s">
        <v>1749</v>
      </c>
      <c r="I39" s="58" t="s">
        <v>1725</v>
      </c>
    </row>
    <row r="40" customFormat="false" ht="15" hidden="false" customHeight="false" outlineLevel="0" collapsed="false">
      <c r="A40" s="60" t="s">
        <v>213</v>
      </c>
      <c r="B40" s="57" t="s">
        <v>213</v>
      </c>
      <c r="H40" s="58" t="s">
        <v>1750</v>
      </c>
      <c r="I40" s="58" t="s">
        <v>1751</v>
      </c>
    </row>
    <row r="41" customFormat="false" ht="38.25" hidden="false" customHeight="false" outlineLevel="0" collapsed="false">
      <c r="A41" s="60" t="s">
        <v>215</v>
      </c>
      <c r="B41" s="57" t="s">
        <v>215</v>
      </c>
      <c r="H41" s="58" t="s">
        <v>1752</v>
      </c>
      <c r="I41" s="58" t="s">
        <v>1753</v>
      </c>
    </row>
    <row r="42" customFormat="false" ht="25.5" hidden="false" customHeight="false" outlineLevel="0" collapsed="false">
      <c r="A42" s="60" t="s">
        <v>217</v>
      </c>
      <c r="B42" s="57" t="s">
        <v>217</v>
      </c>
      <c r="H42" s="58" t="s">
        <v>1754</v>
      </c>
      <c r="I42" s="58" t="s">
        <v>1755</v>
      </c>
    </row>
    <row r="43" customFormat="false" ht="38.25" hidden="false" customHeight="false" outlineLevel="0" collapsed="false">
      <c r="A43" s="60" t="s">
        <v>219</v>
      </c>
      <c r="B43" s="57" t="s">
        <v>219</v>
      </c>
      <c r="H43" s="58" t="s">
        <v>1756</v>
      </c>
      <c r="I43" s="58" t="s">
        <v>1757</v>
      </c>
    </row>
    <row r="44" customFormat="false" ht="38.25" hidden="false" customHeight="false" outlineLevel="0" collapsed="false">
      <c r="A44" s="60" t="s">
        <v>221</v>
      </c>
      <c r="B44" s="57" t="s">
        <v>221</v>
      </c>
      <c r="H44" s="58" t="s">
        <v>1758</v>
      </c>
      <c r="I44" s="58" t="s">
        <v>1759</v>
      </c>
    </row>
    <row r="45" customFormat="false" ht="25.5" hidden="false" customHeight="false" outlineLevel="0" collapsed="false">
      <c r="A45" s="60" t="s">
        <v>223</v>
      </c>
      <c r="B45" s="57" t="s">
        <v>223</v>
      </c>
      <c r="H45" s="58" t="s">
        <v>1760</v>
      </c>
      <c r="I45" s="58" t="s">
        <v>1761</v>
      </c>
    </row>
    <row r="46" customFormat="false" ht="25.5" hidden="false" customHeight="false" outlineLevel="0" collapsed="false">
      <c r="A46" s="60" t="s">
        <v>225</v>
      </c>
      <c r="B46" s="57" t="s">
        <v>225</v>
      </c>
      <c r="H46" s="58" t="s">
        <v>1762</v>
      </c>
      <c r="I46" s="58" t="s">
        <v>1763</v>
      </c>
    </row>
    <row r="47" customFormat="false" ht="25.5" hidden="false" customHeight="false" outlineLevel="0" collapsed="false">
      <c r="A47" s="60" t="s">
        <v>227</v>
      </c>
      <c r="B47" s="57" t="s">
        <v>227</v>
      </c>
      <c r="H47" s="58" t="s">
        <v>1764</v>
      </c>
      <c r="I47" s="58" t="s">
        <v>1765</v>
      </c>
    </row>
    <row r="48" customFormat="false" ht="25.5" hidden="false" customHeight="false" outlineLevel="0" collapsed="false">
      <c r="A48" s="60" t="s">
        <v>229</v>
      </c>
      <c r="B48" s="57" t="s">
        <v>229</v>
      </c>
      <c r="H48" s="58" t="s">
        <v>1766</v>
      </c>
      <c r="I48" s="58" t="s">
        <v>1767</v>
      </c>
    </row>
    <row r="49" customFormat="false" ht="15" hidden="false" customHeight="false" outlineLevel="0" collapsed="false">
      <c r="A49" s="60" t="s">
        <v>248</v>
      </c>
      <c r="B49" s="57" t="s">
        <v>248</v>
      </c>
      <c r="H49" s="58" t="s">
        <v>1768</v>
      </c>
      <c r="I49" s="58" t="s">
        <v>1769</v>
      </c>
    </row>
    <row r="50" customFormat="false" ht="25.5" hidden="false" customHeight="false" outlineLevel="0" collapsed="false">
      <c r="A50" s="57" t="s">
        <v>258</v>
      </c>
      <c r="B50" s="57" t="s">
        <v>258</v>
      </c>
      <c r="H50" s="58" t="s">
        <v>1770</v>
      </c>
      <c r="I50" s="58" t="s">
        <v>1727</v>
      </c>
    </row>
    <row r="51" customFormat="false" ht="25.5" hidden="false" customHeight="false" outlineLevel="0" collapsed="false">
      <c r="A51" s="60" t="s">
        <v>293</v>
      </c>
      <c r="B51" s="57" t="s">
        <v>293</v>
      </c>
      <c r="H51" s="58" t="s">
        <v>1771</v>
      </c>
      <c r="I51" s="58" t="s">
        <v>1729</v>
      </c>
    </row>
    <row r="52" customFormat="false" ht="25.5" hidden="false" customHeight="false" outlineLevel="0" collapsed="false">
      <c r="A52" s="60" t="s">
        <v>294</v>
      </c>
      <c r="B52" s="57" t="s">
        <v>294</v>
      </c>
      <c r="H52" s="58" t="s">
        <v>1772</v>
      </c>
      <c r="I52" s="58" t="s">
        <v>1773</v>
      </c>
    </row>
    <row r="53" customFormat="false" ht="38.25" hidden="false" customHeight="false" outlineLevel="0" collapsed="false">
      <c r="A53" s="57" t="s">
        <v>300</v>
      </c>
      <c r="B53" s="57" t="s">
        <v>300</v>
      </c>
      <c r="H53" s="58" t="s">
        <v>1774</v>
      </c>
      <c r="I53" s="58" t="s">
        <v>1775</v>
      </c>
    </row>
    <row r="54" customFormat="false" ht="15" hidden="false" customHeight="false" outlineLevel="0" collapsed="false">
      <c r="A54" s="60" t="s">
        <v>328</v>
      </c>
      <c r="B54" s="57" t="s">
        <v>328</v>
      </c>
      <c r="H54" s="58" t="s">
        <v>1776</v>
      </c>
      <c r="I54" s="58" t="s">
        <v>1777</v>
      </c>
    </row>
    <row r="55" customFormat="false" ht="38.25" hidden="false" customHeight="false" outlineLevel="0" collapsed="false">
      <c r="A55" s="60" t="s">
        <v>589</v>
      </c>
      <c r="B55" s="57" t="s">
        <v>328</v>
      </c>
      <c r="H55" s="58" t="s">
        <v>1778</v>
      </c>
      <c r="I55" s="58" t="s">
        <v>1779</v>
      </c>
    </row>
    <row r="56" customFormat="false" ht="25.5" hidden="false" customHeight="false" outlineLevel="0" collapsed="false">
      <c r="A56" s="60" t="s">
        <v>640</v>
      </c>
      <c r="B56" s="57" t="s">
        <v>328</v>
      </c>
      <c r="H56" s="58" t="s">
        <v>1780</v>
      </c>
      <c r="I56" s="58" t="s">
        <v>1781</v>
      </c>
    </row>
    <row r="57" customFormat="false" ht="15" hidden="false" customHeight="false" outlineLevel="0" collapsed="false">
      <c r="A57" s="60" t="s">
        <v>865</v>
      </c>
      <c r="B57" s="57" t="s">
        <v>328</v>
      </c>
      <c r="H57" s="58" t="s">
        <v>1782</v>
      </c>
      <c r="I57" s="58" t="s">
        <v>1783</v>
      </c>
    </row>
    <row r="58" customFormat="false" ht="38.25" hidden="false" customHeight="false" outlineLevel="0" collapsed="false">
      <c r="A58" s="60" t="s">
        <v>1149</v>
      </c>
      <c r="B58" s="57" t="s">
        <v>328</v>
      </c>
      <c r="H58" s="58" t="s">
        <v>1784</v>
      </c>
      <c r="I58" s="58" t="s">
        <v>1785</v>
      </c>
    </row>
    <row r="59" customFormat="false" ht="15" hidden="false" customHeight="false" outlineLevel="0" collapsed="false">
      <c r="A59" s="60" t="s">
        <v>330</v>
      </c>
      <c r="B59" s="57" t="s">
        <v>330</v>
      </c>
      <c r="H59" s="58" t="s">
        <v>1786</v>
      </c>
      <c r="I59" s="58" t="s">
        <v>1787</v>
      </c>
    </row>
    <row r="60" customFormat="false" ht="25.5" hidden="false" customHeight="false" outlineLevel="0" collapsed="false">
      <c r="A60" s="60" t="s">
        <v>265</v>
      </c>
      <c r="B60" s="57" t="s">
        <v>266</v>
      </c>
      <c r="H60" s="58" t="s">
        <v>1788</v>
      </c>
      <c r="I60" s="58" t="s">
        <v>1789</v>
      </c>
    </row>
    <row r="61" customFormat="false" ht="15" hidden="false" customHeight="false" outlineLevel="0" collapsed="false">
      <c r="A61" s="60" t="s">
        <v>266</v>
      </c>
      <c r="B61" s="57" t="s">
        <v>266</v>
      </c>
      <c r="H61" s="58" t="s">
        <v>1790</v>
      </c>
      <c r="I61" s="58" t="s">
        <v>1791</v>
      </c>
    </row>
    <row r="62" customFormat="false" ht="25.5" hidden="false" customHeight="false" outlineLevel="0" collapsed="false">
      <c r="A62" s="60" t="s">
        <v>628</v>
      </c>
      <c r="B62" s="57" t="s">
        <v>266</v>
      </c>
      <c r="H62" s="58" t="s">
        <v>1792</v>
      </c>
      <c r="I62" s="58" t="s">
        <v>1793</v>
      </c>
    </row>
    <row r="63" customFormat="false" ht="15" hidden="false" customHeight="false" outlineLevel="0" collapsed="false">
      <c r="A63" s="60" t="s">
        <v>1263</v>
      </c>
      <c r="B63" s="57" t="s">
        <v>266</v>
      </c>
      <c r="H63" s="58" t="s">
        <v>1794</v>
      </c>
      <c r="I63" s="58" t="s">
        <v>1735</v>
      </c>
    </row>
    <row r="64" customFormat="false" ht="25.5" hidden="false" customHeight="false" outlineLevel="0" collapsed="false">
      <c r="A64" s="60" t="s">
        <v>1336</v>
      </c>
      <c r="B64" s="57" t="s">
        <v>266</v>
      </c>
      <c r="H64" s="58" t="s">
        <v>1795</v>
      </c>
      <c r="I64" s="58" t="s">
        <v>1796</v>
      </c>
    </row>
    <row r="65" customFormat="false" ht="15" hidden="false" customHeight="false" outlineLevel="0" collapsed="false">
      <c r="A65" s="60" t="s">
        <v>331</v>
      </c>
      <c r="B65" s="57" t="s">
        <v>331</v>
      </c>
      <c r="H65" s="58" t="s">
        <v>1797</v>
      </c>
      <c r="I65" s="58" t="s">
        <v>1798</v>
      </c>
    </row>
    <row r="66" customFormat="false" ht="15" hidden="false" customHeight="false" outlineLevel="0" collapsed="false">
      <c r="A66" s="60" t="s">
        <v>751</v>
      </c>
      <c r="B66" s="57" t="s">
        <v>331</v>
      </c>
      <c r="H66" s="58" t="s">
        <v>1799</v>
      </c>
      <c r="I66" s="58" t="s">
        <v>1737</v>
      </c>
    </row>
    <row r="67" customFormat="false" ht="15" hidden="false" customHeight="false" outlineLevel="0" collapsed="false">
      <c r="A67" s="60" t="s">
        <v>332</v>
      </c>
      <c r="B67" s="57" t="s">
        <v>332</v>
      </c>
      <c r="H67" s="58" t="s">
        <v>1800</v>
      </c>
      <c r="I67" s="58" t="s">
        <v>1801</v>
      </c>
    </row>
    <row r="68" customFormat="false" ht="25.5" hidden="false" customHeight="false" outlineLevel="0" collapsed="false">
      <c r="A68" s="60" t="s">
        <v>586</v>
      </c>
      <c r="B68" s="57" t="s">
        <v>332</v>
      </c>
      <c r="H68" s="58" t="s">
        <v>1802</v>
      </c>
      <c r="I68" s="58" t="s">
        <v>1803</v>
      </c>
    </row>
    <row r="69" customFormat="false" ht="15" hidden="false" customHeight="false" outlineLevel="0" collapsed="false">
      <c r="A69" s="60" t="s">
        <v>1459</v>
      </c>
      <c r="B69" s="57" t="s">
        <v>332</v>
      </c>
      <c r="H69" s="58" t="s">
        <v>1804</v>
      </c>
      <c r="I69" s="58" t="s">
        <v>1740</v>
      </c>
    </row>
    <row r="70" customFormat="false" ht="25.5" hidden="false" customHeight="false" outlineLevel="0" collapsed="false">
      <c r="A70" s="60" t="s">
        <v>1539</v>
      </c>
      <c r="B70" s="57" t="s">
        <v>332</v>
      </c>
      <c r="H70" s="58" t="s">
        <v>1805</v>
      </c>
      <c r="I70" s="58" t="s">
        <v>1806</v>
      </c>
    </row>
    <row r="71" customFormat="false" ht="15" hidden="false" customHeight="false" outlineLevel="0" collapsed="false">
      <c r="A71" s="60" t="s">
        <v>333</v>
      </c>
      <c r="B71" s="57" t="s">
        <v>333</v>
      </c>
      <c r="H71" s="58" t="s">
        <v>1807</v>
      </c>
      <c r="I71" s="58" t="s">
        <v>1808</v>
      </c>
    </row>
    <row r="72" customFormat="false" ht="15" hidden="false" customHeight="false" outlineLevel="0" collapsed="false">
      <c r="A72" s="60" t="s">
        <v>752</v>
      </c>
      <c r="B72" s="57" t="s">
        <v>333</v>
      </c>
      <c r="H72" s="58" t="s">
        <v>1809</v>
      </c>
      <c r="I72" s="58" t="s">
        <v>1810</v>
      </c>
    </row>
    <row r="73" customFormat="false" ht="25.5" hidden="false" customHeight="false" outlineLevel="0" collapsed="false">
      <c r="A73" s="60" t="s">
        <v>998</v>
      </c>
      <c r="B73" s="57" t="s">
        <v>333</v>
      </c>
      <c r="H73" s="58" t="s">
        <v>1811</v>
      </c>
      <c r="I73" s="58" t="s">
        <v>1812</v>
      </c>
    </row>
    <row r="74" customFormat="false" ht="15" hidden="false" customHeight="false" outlineLevel="0" collapsed="false">
      <c r="A74" s="60" t="s">
        <v>334</v>
      </c>
      <c r="B74" s="57" t="s">
        <v>334</v>
      </c>
      <c r="H74" s="58" t="s">
        <v>1813</v>
      </c>
      <c r="I74" s="58" t="s">
        <v>1814</v>
      </c>
    </row>
    <row r="75" customFormat="false" ht="25.5" hidden="false" customHeight="false" outlineLevel="0" collapsed="false">
      <c r="A75" s="60" t="s">
        <v>1427</v>
      </c>
      <c r="B75" s="57" t="s">
        <v>334</v>
      </c>
      <c r="H75" s="58" t="s">
        <v>1815</v>
      </c>
      <c r="I75" s="58" t="s">
        <v>1816</v>
      </c>
    </row>
    <row r="76" customFormat="false" ht="25.5" hidden="false" customHeight="false" outlineLevel="0" collapsed="false">
      <c r="A76" s="60" t="s">
        <v>1443</v>
      </c>
      <c r="B76" s="57" t="s">
        <v>334</v>
      </c>
      <c r="H76" s="58" t="s">
        <v>1817</v>
      </c>
      <c r="I76" s="58" t="s">
        <v>1742</v>
      </c>
    </row>
    <row r="77" customFormat="false" ht="15" hidden="false" customHeight="false" outlineLevel="0" collapsed="false">
      <c r="A77" s="60" t="s">
        <v>335</v>
      </c>
      <c r="B77" s="57" t="s">
        <v>335</v>
      </c>
      <c r="H77" s="58" t="s">
        <v>1818</v>
      </c>
      <c r="I77" s="58" t="s">
        <v>1819</v>
      </c>
    </row>
    <row r="78" customFormat="false" ht="15" hidden="false" customHeight="false" outlineLevel="0" collapsed="false">
      <c r="A78" s="60" t="s">
        <v>192</v>
      </c>
      <c r="B78" s="57" t="s">
        <v>192</v>
      </c>
      <c r="H78" s="58" t="s">
        <v>1820</v>
      </c>
      <c r="I78" s="58" t="s">
        <v>1821</v>
      </c>
    </row>
    <row r="79" customFormat="false" ht="15" hidden="false" customHeight="false" outlineLevel="0" collapsed="false">
      <c r="A79" s="60" t="s">
        <v>573</v>
      </c>
      <c r="B79" s="57" t="s">
        <v>192</v>
      </c>
      <c r="H79" s="58" t="s">
        <v>1822</v>
      </c>
      <c r="I79" s="58" t="s">
        <v>1823</v>
      </c>
    </row>
    <row r="80" customFormat="false" ht="25.5" hidden="false" customHeight="false" outlineLevel="0" collapsed="false">
      <c r="A80" s="60" t="s">
        <v>629</v>
      </c>
      <c r="B80" s="57" t="s">
        <v>192</v>
      </c>
      <c r="H80" s="58" t="s">
        <v>1824</v>
      </c>
      <c r="I80" s="58" t="s">
        <v>1825</v>
      </c>
    </row>
    <row r="81" customFormat="false" ht="15" hidden="false" customHeight="false" outlineLevel="0" collapsed="false">
      <c r="A81" s="61" t="s">
        <v>866</v>
      </c>
      <c r="B81" s="57" t="s">
        <v>192</v>
      </c>
      <c r="H81" s="58" t="s">
        <v>1826</v>
      </c>
      <c r="I81" s="58" t="s">
        <v>1827</v>
      </c>
    </row>
    <row r="82" customFormat="false" ht="15" hidden="false" customHeight="false" outlineLevel="0" collapsed="false">
      <c r="A82" s="57" t="s">
        <v>1045</v>
      </c>
      <c r="B82" s="57" t="s">
        <v>192</v>
      </c>
      <c r="H82" s="58" t="s">
        <v>1828</v>
      </c>
      <c r="I82" s="58" t="s">
        <v>1829</v>
      </c>
    </row>
    <row r="83" customFormat="false" ht="25.5" hidden="false" customHeight="false" outlineLevel="0" collapsed="false">
      <c r="A83" s="60" t="s">
        <v>1423</v>
      </c>
      <c r="B83" s="57" t="s">
        <v>192</v>
      </c>
      <c r="H83" s="58" t="s">
        <v>1830</v>
      </c>
      <c r="I83" s="58" t="s">
        <v>1745</v>
      </c>
    </row>
    <row r="84" customFormat="false" ht="25.5" hidden="false" customHeight="false" outlineLevel="0" collapsed="false">
      <c r="A84" s="60" t="s">
        <v>1537</v>
      </c>
      <c r="B84" s="57" t="s">
        <v>192</v>
      </c>
      <c r="H84" s="58" t="s">
        <v>1831</v>
      </c>
      <c r="I84" s="58" t="s">
        <v>1832</v>
      </c>
    </row>
    <row r="85" customFormat="false" ht="25.5" hidden="false" customHeight="false" outlineLevel="0" collapsed="false">
      <c r="A85" s="60" t="s">
        <v>307</v>
      </c>
      <c r="B85" s="57" t="s">
        <v>308</v>
      </c>
      <c r="H85" s="58" t="s">
        <v>1833</v>
      </c>
      <c r="I85" s="58" t="s">
        <v>1834</v>
      </c>
    </row>
    <row r="86" customFormat="false" ht="25.5" hidden="false" customHeight="false" outlineLevel="0" collapsed="false">
      <c r="A86" s="60" t="s">
        <v>308</v>
      </c>
      <c r="B86" s="57" t="s">
        <v>308</v>
      </c>
      <c r="H86" s="58" t="s">
        <v>1835</v>
      </c>
      <c r="I86" s="58" t="s">
        <v>1747</v>
      </c>
    </row>
    <row r="87" customFormat="false" ht="25.5" hidden="false" customHeight="false" outlineLevel="0" collapsed="false">
      <c r="A87" s="60" t="s">
        <v>1442</v>
      </c>
      <c r="B87" s="57" t="s">
        <v>308</v>
      </c>
      <c r="H87" s="58" t="s">
        <v>1836</v>
      </c>
      <c r="I87" s="58" t="s">
        <v>1837</v>
      </c>
    </row>
    <row r="88" customFormat="false" ht="15" hidden="false" customHeight="false" outlineLevel="0" collapsed="false">
      <c r="A88" s="60" t="s">
        <v>336</v>
      </c>
      <c r="B88" s="57" t="s">
        <v>336</v>
      </c>
      <c r="H88" s="58" t="s">
        <v>1838</v>
      </c>
      <c r="I88" s="58" t="s">
        <v>1839</v>
      </c>
    </row>
    <row r="89" customFormat="false" ht="15" hidden="false" customHeight="false" outlineLevel="0" collapsed="false">
      <c r="A89" s="60" t="s">
        <v>337</v>
      </c>
      <c r="B89" s="57" t="s">
        <v>337</v>
      </c>
      <c r="H89" s="58" t="s">
        <v>1840</v>
      </c>
      <c r="I89" s="58" t="s">
        <v>1841</v>
      </c>
    </row>
    <row r="90" customFormat="false" ht="15" hidden="false" customHeight="false" outlineLevel="0" collapsed="false">
      <c r="A90" s="60" t="s">
        <v>115</v>
      </c>
      <c r="B90" s="57" t="s">
        <v>115</v>
      </c>
      <c r="H90" s="58" t="s">
        <v>1842</v>
      </c>
      <c r="I90" s="58" t="s">
        <v>1750</v>
      </c>
    </row>
    <row r="91" customFormat="false" ht="25.5" hidden="false" customHeight="false" outlineLevel="0" collapsed="false">
      <c r="A91" s="60" t="s">
        <v>630</v>
      </c>
      <c r="B91" s="57" t="s">
        <v>115</v>
      </c>
      <c r="H91" s="58" t="s">
        <v>1843</v>
      </c>
      <c r="I91" s="58" t="s">
        <v>1844</v>
      </c>
    </row>
    <row r="92" customFormat="false" ht="15" hidden="false" customHeight="false" outlineLevel="0" collapsed="false">
      <c r="A92" s="60" t="s">
        <v>1061</v>
      </c>
      <c r="B92" s="57" t="s">
        <v>115</v>
      </c>
      <c r="H92" s="58" t="s">
        <v>1845</v>
      </c>
      <c r="I92" s="58" t="s">
        <v>1846</v>
      </c>
    </row>
    <row r="93" customFormat="false" ht="25.5" hidden="false" customHeight="false" outlineLevel="0" collapsed="false">
      <c r="A93" s="60" t="s">
        <v>1194</v>
      </c>
      <c r="B93" s="57" t="s">
        <v>115</v>
      </c>
      <c r="H93" s="58" t="s">
        <v>1847</v>
      </c>
      <c r="I93" s="58" t="s">
        <v>1848</v>
      </c>
    </row>
    <row r="94" customFormat="false" ht="15" hidden="false" customHeight="false" outlineLevel="0" collapsed="false">
      <c r="A94" s="60" t="s">
        <v>1196</v>
      </c>
      <c r="B94" s="57" t="s">
        <v>115</v>
      </c>
      <c r="H94" s="58" t="s">
        <v>1849</v>
      </c>
      <c r="I94" s="58" t="s">
        <v>1850</v>
      </c>
    </row>
    <row r="95" customFormat="false" ht="25.5" hidden="false" customHeight="false" outlineLevel="0" collapsed="false">
      <c r="A95" s="60" t="s">
        <v>1373</v>
      </c>
      <c r="B95" s="57" t="s">
        <v>115</v>
      </c>
      <c r="H95" s="58" t="s">
        <v>1851</v>
      </c>
      <c r="I95" s="58" t="s">
        <v>1852</v>
      </c>
    </row>
    <row r="96" customFormat="false" ht="15" hidden="false" customHeight="false" outlineLevel="0" collapsed="false">
      <c r="A96" s="60" t="s">
        <v>338</v>
      </c>
      <c r="B96" s="57" t="s">
        <v>338</v>
      </c>
      <c r="H96" s="58" t="s">
        <v>1853</v>
      </c>
      <c r="I96" s="58" t="s">
        <v>1854</v>
      </c>
    </row>
    <row r="97" customFormat="false" ht="38.25" hidden="false" customHeight="false" outlineLevel="0" collapsed="false">
      <c r="A97" s="60" t="s">
        <v>339</v>
      </c>
      <c r="B97" s="57" t="s">
        <v>338</v>
      </c>
      <c r="H97" s="58" t="s">
        <v>1855</v>
      </c>
      <c r="I97" s="58" t="s">
        <v>1764</v>
      </c>
    </row>
    <row r="98" customFormat="false" ht="15" hidden="false" customHeight="false" outlineLevel="0" collapsed="false">
      <c r="A98" s="60" t="s">
        <v>340</v>
      </c>
      <c r="B98" s="57" t="s">
        <v>338</v>
      </c>
      <c r="H98" s="58" t="s">
        <v>1856</v>
      </c>
      <c r="I98" s="58" t="s">
        <v>1857</v>
      </c>
    </row>
    <row r="99" customFormat="false" ht="15" hidden="false" customHeight="false" outlineLevel="0" collapsed="false">
      <c r="A99" s="60" t="s">
        <v>847</v>
      </c>
      <c r="B99" s="57" t="s">
        <v>338</v>
      </c>
      <c r="H99" s="58" t="s">
        <v>1858</v>
      </c>
      <c r="I99" s="58" t="s">
        <v>1859</v>
      </c>
    </row>
    <row r="100" customFormat="false" ht="25.5" hidden="false" customHeight="false" outlineLevel="0" collapsed="false">
      <c r="A100" s="57" t="s">
        <v>1022</v>
      </c>
      <c r="B100" s="57" t="s">
        <v>338</v>
      </c>
      <c r="H100" s="58" t="s">
        <v>1860</v>
      </c>
      <c r="I100" s="58" t="s">
        <v>1861</v>
      </c>
    </row>
    <row r="101" customFormat="false" ht="25.5" hidden="false" customHeight="false" outlineLevel="0" collapsed="false">
      <c r="A101" s="60" t="s">
        <v>1048</v>
      </c>
      <c r="B101" s="57" t="s">
        <v>338</v>
      </c>
      <c r="H101" s="58" t="s">
        <v>1862</v>
      </c>
      <c r="I101" s="58" t="s">
        <v>1863</v>
      </c>
    </row>
    <row r="102" customFormat="false" ht="25.5" hidden="false" customHeight="false" outlineLevel="0" collapsed="false">
      <c r="A102" s="60" t="s">
        <v>1103</v>
      </c>
      <c r="B102" s="57" t="s">
        <v>338</v>
      </c>
      <c r="H102" s="58" t="s">
        <v>1864</v>
      </c>
      <c r="I102" s="58" t="s">
        <v>1865</v>
      </c>
    </row>
    <row r="103" customFormat="false" ht="25.5" hidden="false" customHeight="false" outlineLevel="0" collapsed="false">
      <c r="A103" s="60" t="s">
        <v>1148</v>
      </c>
      <c r="B103" s="57" t="s">
        <v>338</v>
      </c>
      <c r="H103" s="58" t="s">
        <v>1866</v>
      </c>
      <c r="I103" s="58" t="s">
        <v>1867</v>
      </c>
    </row>
    <row r="104" customFormat="false" ht="25.5" hidden="false" customHeight="false" outlineLevel="0" collapsed="false">
      <c r="A104" s="60" t="s">
        <v>1440</v>
      </c>
      <c r="B104" s="57" t="s">
        <v>338</v>
      </c>
      <c r="H104" s="58" t="s">
        <v>1868</v>
      </c>
      <c r="I104" s="58" t="s">
        <v>1869</v>
      </c>
    </row>
    <row r="105" customFormat="false" ht="38.25" hidden="false" customHeight="false" outlineLevel="0" collapsed="false">
      <c r="A105" s="60" t="s">
        <v>1610</v>
      </c>
      <c r="B105" s="57" t="s">
        <v>338</v>
      </c>
      <c r="H105" s="58" t="s">
        <v>1870</v>
      </c>
      <c r="I105" s="58" t="s">
        <v>1871</v>
      </c>
    </row>
    <row r="106" customFormat="false" ht="15" hidden="false" customHeight="false" outlineLevel="0" collapsed="false">
      <c r="A106" s="60" t="s">
        <v>341</v>
      </c>
      <c r="B106" s="57" t="s">
        <v>341</v>
      </c>
      <c r="H106" s="58" t="s">
        <v>1872</v>
      </c>
      <c r="I106" s="58" t="s">
        <v>1873</v>
      </c>
    </row>
    <row r="107" customFormat="false" ht="15" hidden="false" customHeight="false" outlineLevel="0" collapsed="false">
      <c r="A107" s="62" t="s">
        <v>309</v>
      </c>
      <c r="B107" s="57" t="s">
        <v>121</v>
      </c>
      <c r="H107" s="58" t="s">
        <v>1874</v>
      </c>
      <c r="I107" s="58" t="s">
        <v>1875</v>
      </c>
    </row>
    <row r="108" customFormat="false" ht="15" hidden="false" customHeight="false" outlineLevel="0" collapsed="false">
      <c r="A108" s="60" t="s">
        <v>121</v>
      </c>
      <c r="B108" s="57" t="s">
        <v>121</v>
      </c>
      <c r="H108" s="58" t="s">
        <v>1876</v>
      </c>
      <c r="I108" s="58" t="s">
        <v>1766</v>
      </c>
    </row>
    <row r="109" customFormat="false" ht="25.5" hidden="false" customHeight="false" outlineLevel="0" collapsed="false">
      <c r="A109" s="60" t="s">
        <v>631</v>
      </c>
      <c r="B109" s="57" t="s">
        <v>121</v>
      </c>
      <c r="H109" s="58" t="s">
        <v>1877</v>
      </c>
      <c r="I109" s="58" t="s">
        <v>1768</v>
      </c>
    </row>
    <row r="110" customFormat="false" ht="15" hidden="false" customHeight="false" outlineLevel="0" collapsed="false">
      <c r="A110" s="60" t="s">
        <v>753</v>
      </c>
      <c r="B110" s="57" t="s">
        <v>121</v>
      </c>
      <c r="H110" s="58" t="s">
        <v>1878</v>
      </c>
      <c r="I110" s="58" t="s">
        <v>1770</v>
      </c>
    </row>
    <row r="111" customFormat="false" ht="15" hidden="false" customHeight="false" outlineLevel="0" collapsed="false">
      <c r="A111" s="60" t="s">
        <v>867</v>
      </c>
      <c r="B111" s="57" t="s">
        <v>121</v>
      </c>
      <c r="H111" s="58" t="s">
        <v>1879</v>
      </c>
      <c r="I111" s="58" t="s">
        <v>1771</v>
      </c>
    </row>
    <row r="112" customFormat="false" ht="15" hidden="false" customHeight="false" outlineLevel="0" collapsed="false">
      <c r="A112" s="62" t="s">
        <v>1076</v>
      </c>
      <c r="B112" s="57" t="s">
        <v>121</v>
      </c>
      <c r="H112" s="58" t="s">
        <v>1880</v>
      </c>
      <c r="I112" s="58" t="s">
        <v>1772</v>
      </c>
    </row>
    <row r="113" customFormat="false" ht="15" hidden="false" customHeight="false" outlineLevel="0" collapsed="false">
      <c r="A113" s="62" t="s">
        <v>1318</v>
      </c>
      <c r="B113" s="57" t="s">
        <v>121</v>
      </c>
      <c r="H113" s="58" t="s">
        <v>1881</v>
      </c>
      <c r="I113" s="58" t="s">
        <v>1882</v>
      </c>
    </row>
    <row r="114" customFormat="false" ht="25.5" hidden="false" customHeight="false" outlineLevel="0" collapsed="false">
      <c r="A114" s="60" t="s">
        <v>1327</v>
      </c>
      <c r="B114" s="57" t="s">
        <v>121</v>
      </c>
      <c r="H114" s="58" t="s">
        <v>1883</v>
      </c>
      <c r="I114" s="58" t="s">
        <v>1884</v>
      </c>
    </row>
    <row r="115" customFormat="false" ht="15" hidden="false" customHeight="false" outlineLevel="0" collapsed="false">
      <c r="A115" s="60" t="s">
        <v>342</v>
      </c>
      <c r="B115" s="57" t="s">
        <v>342</v>
      </c>
      <c r="H115" s="58" t="s">
        <v>1885</v>
      </c>
      <c r="I115" s="58" t="s">
        <v>1886</v>
      </c>
    </row>
    <row r="116" customFormat="false" ht="15" hidden="false" customHeight="false" outlineLevel="0" collapsed="false">
      <c r="A116" s="60" t="s">
        <v>868</v>
      </c>
      <c r="B116" s="57" t="s">
        <v>342</v>
      </c>
      <c r="H116" s="58" t="s">
        <v>1887</v>
      </c>
      <c r="I116" s="58" t="s">
        <v>1888</v>
      </c>
    </row>
    <row r="117" customFormat="false" ht="15" hidden="false" customHeight="false" outlineLevel="0" collapsed="false">
      <c r="A117" s="60" t="s">
        <v>960</v>
      </c>
      <c r="B117" s="57" t="s">
        <v>342</v>
      </c>
      <c r="H117" s="58" t="s">
        <v>1889</v>
      </c>
      <c r="I117" s="58" t="s">
        <v>1890</v>
      </c>
    </row>
    <row r="118" customFormat="false" ht="15" hidden="false" customHeight="false" outlineLevel="0" collapsed="false">
      <c r="A118" s="60" t="s">
        <v>1197</v>
      </c>
      <c r="B118" s="57" t="s">
        <v>342</v>
      </c>
      <c r="H118" s="58" t="s">
        <v>1891</v>
      </c>
      <c r="I118" s="58" t="s">
        <v>1892</v>
      </c>
    </row>
    <row r="119" customFormat="false" ht="15" hidden="false" customHeight="false" outlineLevel="0" collapsed="false">
      <c r="A119" s="60" t="s">
        <v>343</v>
      </c>
      <c r="B119" s="57" t="s">
        <v>343</v>
      </c>
      <c r="H119" s="58" t="s">
        <v>1893</v>
      </c>
      <c r="I119" s="58" t="s">
        <v>1894</v>
      </c>
    </row>
    <row r="120" customFormat="false" ht="15" hidden="false" customHeight="false" outlineLevel="0" collapsed="false">
      <c r="A120" s="60" t="s">
        <v>750</v>
      </c>
      <c r="B120" s="57" t="s">
        <v>343</v>
      </c>
      <c r="H120" s="58" t="s">
        <v>1895</v>
      </c>
      <c r="I120" s="58" t="s">
        <v>1896</v>
      </c>
    </row>
    <row r="121" customFormat="false" ht="15" hidden="false" customHeight="false" outlineLevel="0" collapsed="false">
      <c r="A121" s="63" t="s">
        <v>869</v>
      </c>
      <c r="B121" s="57" t="s">
        <v>343</v>
      </c>
      <c r="H121" s="58" t="s">
        <v>1897</v>
      </c>
      <c r="I121" s="58" t="s">
        <v>1898</v>
      </c>
    </row>
    <row r="122" customFormat="false" ht="25.5" hidden="false" customHeight="false" outlineLevel="0" collapsed="false">
      <c r="A122" s="60" t="s">
        <v>1113</v>
      </c>
      <c r="B122" s="57" t="s">
        <v>343</v>
      </c>
      <c r="H122" s="58" t="s">
        <v>1899</v>
      </c>
      <c r="I122" s="58" t="s">
        <v>1900</v>
      </c>
    </row>
    <row r="123" customFormat="false" ht="25.5" hidden="false" customHeight="false" outlineLevel="0" collapsed="false">
      <c r="A123" s="60" t="s">
        <v>1613</v>
      </c>
      <c r="B123" s="57" t="s">
        <v>343</v>
      </c>
      <c r="H123" s="58" t="s">
        <v>1901</v>
      </c>
      <c r="I123" s="58" t="s">
        <v>1774</v>
      </c>
    </row>
    <row r="124" customFormat="false" ht="15" hidden="false" customHeight="false" outlineLevel="0" collapsed="false">
      <c r="A124" s="60" t="s">
        <v>344</v>
      </c>
      <c r="B124" s="57" t="s">
        <v>344</v>
      </c>
      <c r="H124" s="58" t="s">
        <v>1902</v>
      </c>
      <c r="I124" s="58" t="s">
        <v>1903</v>
      </c>
    </row>
    <row r="125" customFormat="false" ht="25.5" hidden="false" customHeight="false" outlineLevel="0" collapsed="false">
      <c r="A125" s="60" t="s">
        <v>721</v>
      </c>
      <c r="B125" s="57" t="s">
        <v>344</v>
      </c>
      <c r="H125" s="58" t="s">
        <v>1904</v>
      </c>
      <c r="I125" s="58" t="s">
        <v>1905</v>
      </c>
    </row>
    <row r="126" customFormat="false" ht="15" hidden="false" customHeight="false" outlineLevel="0" collapsed="false">
      <c r="A126" s="60" t="s">
        <v>1188</v>
      </c>
      <c r="B126" s="57" t="s">
        <v>344</v>
      </c>
      <c r="H126" s="58" t="s">
        <v>1906</v>
      </c>
      <c r="I126" s="58" t="s">
        <v>1907</v>
      </c>
    </row>
    <row r="127" customFormat="false" ht="25.5" hidden="false" customHeight="false" outlineLevel="0" collapsed="false">
      <c r="A127" s="60" t="s">
        <v>1447</v>
      </c>
      <c r="B127" s="57" t="s">
        <v>344</v>
      </c>
      <c r="H127" s="58" t="s">
        <v>1908</v>
      </c>
      <c r="I127" s="58" t="s">
        <v>1909</v>
      </c>
    </row>
    <row r="128" customFormat="false" ht="15" hidden="false" customHeight="false" outlineLevel="0" collapsed="false">
      <c r="A128" s="60" t="s">
        <v>345</v>
      </c>
      <c r="B128" s="57" t="s">
        <v>345</v>
      </c>
      <c r="H128" s="58" t="s">
        <v>1910</v>
      </c>
      <c r="I128" s="58" t="s">
        <v>1911</v>
      </c>
    </row>
    <row r="129" customFormat="false" ht="25.5" hidden="false" customHeight="false" outlineLevel="0" collapsed="false">
      <c r="A129" s="60" t="s">
        <v>641</v>
      </c>
      <c r="B129" s="57" t="s">
        <v>345</v>
      </c>
      <c r="H129" s="58" t="s">
        <v>1912</v>
      </c>
      <c r="I129" s="58" t="s">
        <v>1913</v>
      </c>
    </row>
    <row r="130" customFormat="false" ht="38.25" hidden="false" customHeight="false" outlineLevel="0" collapsed="false">
      <c r="A130" s="60" t="s">
        <v>1118</v>
      </c>
      <c r="B130" s="57" t="s">
        <v>345</v>
      </c>
      <c r="H130" s="58" t="s">
        <v>1914</v>
      </c>
      <c r="I130" s="58" t="s">
        <v>1782</v>
      </c>
    </row>
    <row r="131" customFormat="false" ht="25.5" hidden="false" customHeight="false" outlineLevel="0" collapsed="false">
      <c r="A131" s="60" t="s">
        <v>1615</v>
      </c>
      <c r="B131" s="57" t="s">
        <v>345</v>
      </c>
      <c r="H131" s="58" t="s">
        <v>1915</v>
      </c>
      <c r="I131" s="58" t="s">
        <v>1916</v>
      </c>
    </row>
    <row r="132" customFormat="false" ht="15" hidden="false" customHeight="false" outlineLevel="0" collapsed="false">
      <c r="A132" s="60" t="s">
        <v>346</v>
      </c>
      <c r="B132" s="57" t="s">
        <v>346</v>
      </c>
      <c r="H132" s="58" t="s">
        <v>1917</v>
      </c>
      <c r="I132" s="58" t="s">
        <v>1786</v>
      </c>
    </row>
    <row r="133" customFormat="false" ht="25.5" hidden="false" customHeight="false" outlineLevel="0" collapsed="false">
      <c r="A133" s="60" t="s">
        <v>754</v>
      </c>
      <c r="B133" s="57" t="s">
        <v>346</v>
      </c>
      <c r="H133" s="58" t="s">
        <v>1918</v>
      </c>
      <c r="I133" s="58" t="s">
        <v>1919</v>
      </c>
    </row>
    <row r="134" customFormat="false" ht="25.5" hidden="false" customHeight="false" outlineLevel="0" collapsed="false">
      <c r="A134" s="60" t="s">
        <v>84</v>
      </c>
      <c r="B134" s="57" t="s">
        <v>85</v>
      </c>
      <c r="H134" s="58" t="s">
        <v>1920</v>
      </c>
      <c r="I134" s="58" t="s">
        <v>1790</v>
      </c>
    </row>
    <row r="135" customFormat="false" ht="15" hidden="false" customHeight="false" outlineLevel="0" collapsed="false">
      <c r="A135" s="60" t="s">
        <v>85</v>
      </c>
      <c r="B135" s="57" t="s">
        <v>85</v>
      </c>
      <c r="H135" s="58" t="s">
        <v>1921</v>
      </c>
      <c r="I135" s="58" t="s">
        <v>1792</v>
      </c>
    </row>
    <row r="136" customFormat="false" ht="15" hidden="false" customHeight="false" outlineLevel="0" collapsed="false">
      <c r="A136" s="60" t="s">
        <v>957</v>
      </c>
      <c r="B136" s="57" t="s">
        <v>85</v>
      </c>
      <c r="H136" s="58" t="s">
        <v>1922</v>
      </c>
      <c r="I136" s="58" t="s">
        <v>1923</v>
      </c>
    </row>
    <row r="137" customFormat="false" ht="25.5" hidden="false" customHeight="false" outlineLevel="0" collapsed="false">
      <c r="A137" s="60" t="s">
        <v>1070</v>
      </c>
      <c r="B137" s="57" t="s">
        <v>85</v>
      </c>
      <c r="H137" s="58" t="s">
        <v>1924</v>
      </c>
      <c r="I137" s="58" t="s">
        <v>1925</v>
      </c>
    </row>
    <row r="138" customFormat="false" ht="25.5" hidden="false" customHeight="false" outlineLevel="0" collapsed="false">
      <c r="A138" s="57" t="s">
        <v>133</v>
      </c>
      <c r="B138" s="57" t="s">
        <v>134</v>
      </c>
      <c r="H138" s="58" t="s">
        <v>1926</v>
      </c>
      <c r="I138" s="58" t="s">
        <v>1927</v>
      </c>
    </row>
    <row r="139" customFormat="false" ht="15" hidden="false" customHeight="false" outlineLevel="0" collapsed="false">
      <c r="A139" s="60" t="s">
        <v>134</v>
      </c>
      <c r="B139" s="57" t="s">
        <v>134</v>
      </c>
      <c r="H139" s="58" t="s">
        <v>1928</v>
      </c>
      <c r="I139" s="58" t="s">
        <v>1929</v>
      </c>
    </row>
    <row r="140" customFormat="false" ht="25.5" hidden="false" customHeight="false" outlineLevel="0" collapsed="false">
      <c r="A140" s="60" t="s">
        <v>632</v>
      </c>
      <c r="B140" s="57" t="s">
        <v>134</v>
      </c>
      <c r="H140" s="58" t="s">
        <v>1930</v>
      </c>
      <c r="I140" s="58" t="s">
        <v>1795</v>
      </c>
    </row>
    <row r="141" customFormat="false" ht="15" hidden="false" customHeight="false" outlineLevel="0" collapsed="false">
      <c r="A141" s="60" t="s">
        <v>1198</v>
      </c>
      <c r="B141" s="57" t="s">
        <v>134</v>
      </c>
      <c r="H141" s="58" t="s">
        <v>1931</v>
      </c>
      <c r="I141" s="58" t="s">
        <v>1932</v>
      </c>
    </row>
    <row r="142" customFormat="false" ht="15" hidden="false" customHeight="false" outlineLevel="0" collapsed="false">
      <c r="A142" s="60" t="s">
        <v>347</v>
      </c>
      <c r="B142" s="57" t="s">
        <v>347</v>
      </c>
      <c r="H142" s="58" t="s">
        <v>1933</v>
      </c>
      <c r="I142" s="58" t="s">
        <v>1797</v>
      </c>
    </row>
    <row r="143" customFormat="false" ht="25.5" hidden="false" customHeight="false" outlineLevel="0" collapsed="false">
      <c r="A143" s="60" t="s">
        <v>633</v>
      </c>
      <c r="B143" s="57" t="s">
        <v>347</v>
      </c>
      <c r="H143" s="58" t="s">
        <v>1934</v>
      </c>
      <c r="I143" s="58" t="s">
        <v>1935</v>
      </c>
    </row>
    <row r="144" customFormat="false" ht="15" hidden="false" customHeight="false" outlineLevel="0" collapsed="false">
      <c r="A144" s="60" t="s">
        <v>755</v>
      </c>
      <c r="B144" s="57" t="s">
        <v>347</v>
      </c>
      <c r="H144" s="58" t="s">
        <v>1936</v>
      </c>
      <c r="I144" s="58" t="s">
        <v>1937</v>
      </c>
    </row>
    <row r="145" customFormat="false" ht="25.5" hidden="false" customHeight="false" outlineLevel="0" collapsed="false">
      <c r="A145" s="60" t="s">
        <v>1127</v>
      </c>
      <c r="B145" s="57" t="s">
        <v>347</v>
      </c>
      <c r="H145" s="58" t="s">
        <v>1938</v>
      </c>
      <c r="I145" s="58" t="s">
        <v>1799</v>
      </c>
    </row>
    <row r="146" customFormat="false" ht="15" hidden="false" customHeight="false" outlineLevel="0" collapsed="false">
      <c r="A146" s="60" t="s">
        <v>1287</v>
      </c>
      <c r="B146" s="57" t="s">
        <v>347</v>
      </c>
      <c r="H146" s="58" t="s">
        <v>1939</v>
      </c>
      <c r="I146" s="58" t="s">
        <v>1940</v>
      </c>
    </row>
    <row r="147" customFormat="false" ht="15" hidden="false" customHeight="false" outlineLevel="0" collapsed="false">
      <c r="A147" s="60" t="s">
        <v>348</v>
      </c>
      <c r="B147" s="57" t="s">
        <v>348</v>
      </c>
      <c r="H147" s="58" t="s">
        <v>1941</v>
      </c>
      <c r="I147" s="58" t="s">
        <v>1942</v>
      </c>
    </row>
    <row r="148" customFormat="false" ht="15" hidden="false" customHeight="false" outlineLevel="0" collapsed="false">
      <c r="A148" s="60" t="s">
        <v>870</v>
      </c>
      <c r="B148" s="57" t="s">
        <v>348</v>
      </c>
      <c r="H148" s="58" t="s">
        <v>1943</v>
      </c>
      <c r="I148" s="58" t="s">
        <v>1944</v>
      </c>
    </row>
    <row r="149" customFormat="false" ht="15" hidden="false" customHeight="false" outlineLevel="0" collapsed="false">
      <c r="A149" s="60" t="s">
        <v>108</v>
      </c>
      <c r="B149" s="57" t="s">
        <v>109</v>
      </c>
      <c r="H149" s="58" t="s">
        <v>1945</v>
      </c>
      <c r="I149" s="58" t="s">
        <v>1946</v>
      </c>
    </row>
    <row r="150" customFormat="false" ht="15" hidden="false" customHeight="false" outlineLevel="0" collapsed="false">
      <c r="A150" s="60" t="s">
        <v>109</v>
      </c>
      <c r="B150" s="57" t="s">
        <v>109</v>
      </c>
      <c r="H150" s="58" t="s">
        <v>1947</v>
      </c>
      <c r="I150" s="58" t="s">
        <v>1948</v>
      </c>
    </row>
    <row r="151" customFormat="false" ht="15" hidden="false" customHeight="false" outlineLevel="0" collapsed="false">
      <c r="A151" s="60" t="s">
        <v>765</v>
      </c>
      <c r="B151" s="57" t="s">
        <v>109</v>
      </c>
      <c r="H151" s="58" t="s">
        <v>1949</v>
      </c>
      <c r="I151" s="58" t="s">
        <v>1950</v>
      </c>
    </row>
    <row r="152" customFormat="false" ht="25.5" hidden="false" customHeight="false" outlineLevel="0" collapsed="false">
      <c r="A152" s="60" t="s">
        <v>100</v>
      </c>
      <c r="B152" s="57" t="s">
        <v>101</v>
      </c>
      <c r="H152" s="58" t="s">
        <v>1951</v>
      </c>
      <c r="I152" s="58" t="s">
        <v>1952</v>
      </c>
    </row>
    <row r="153" customFormat="false" ht="25.5" hidden="false" customHeight="false" outlineLevel="0" collapsed="false">
      <c r="A153" s="57" t="s">
        <v>146</v>
      </c>
      <c r="B153" s="57" t="s">
        <v>101</v>
      </c>
      <c r="H153" s="58" t="s">
        <v>1953</v>
      </c>
      <c r="I153" s="58" t="s">
        <v>1954</v>
      </c>
    </row>
    <row r="154" customFormat="false" ht="15" hidden="false" customHeight="false" outlineLevel="0" collapsed="false">
      <c r="A154" s="60" t="s">
        <v>101</v>
      </c>
      <c r="B154" s="57" t="s">
        <v>101</v>
      </c>
      <c r="H154" s="58" t="s">
        <v>1955</v>
      </c>
      <c r="I154" s="58" t="s">
        <v>1956</v>
      </c>
    </row>
    <row r="155" customFormat="false" ht="25.5" hidden="false" customHeight="false" outlineLevel="0" collapsed="false">
      <c r="A155" s="60" t="s">
        <v>1192</v>
      </c>
      <c r="B155" s="57" t="s">
        <v>101</v>
      </c>
      <c r="H155" s="58" t="s">
        <v>1957</v>
      </c>
      <c r="I155" s="58" t="s">
        <v>1958</v>
      </c>
    </row>
    <row r="156" customFormat="false" ht="15" hidden="false" customHeight="false" outlineLevel="0" collapsed="false">
      <c r="A156" s="60" t="s">
        <v>1199</v>
      </c>
      <c r="B156" s="57" t="s">
        <v>101</v>
      </c>
      <c r="H156" s="58" t="s">
        <v>1959</v>
      </c>
      <c r="I156" s="58" t="s">
        <v>1960</v>
      </c>
    </row>
    <row r="157" customFormat="false" ht="38.25" hidden="false" customHeight="false" outlineLevel="0" collapsed="false">
      <c r="A157" s="60" t="s">
        <v>1407</v>
      </c>
      <c r="B157" s="57" t="s">
        <v>101</v>
      </c>
      <c r="H157" s="58" t="s">
        <v>1961</v>
      </c>
      <c r="I157" s="58" t="s">
        <v>1962</v>
      </c>
    </row>
    <row r="158" customFormat="false" ht="15" hidden="false" customHeight="false" outlineLevel="0" collapsed="false">
      <c r="A158" s="60" t="s">
        <v>349</v>
      </c>
      <c r="B158" s="57" t="s">
        <v>349</v>
      </c>
      <c r="H158" s="58" t="s">
        <v>1963</v>
      </c>
      <c r="I158" s="58" t="s">
        <v>1964</v>
      </c>
    </row>
    <row r="159" customFormat="false" ht="15" hidden="false" customHeight="false" outlineLevel="0" collapsed="false">
      <c r="A159" s="60" t="s">
        <v>756</v>
      </c>
      <c r="B159" s="57" t="s">
        <v>349</v>
      </c>
      <c r="H159" s="58" t="s">
        <v>1965</v>
      </c>
      <c r="I159" s="58" t="s">
        <v>1966</v>
      </c>
    </row>
    <row r="160" customFormat="false" ht="15" hidden="false" customHeight="false" outlineLevel="0" collapsed="false">
      <c r="A160" s="60" t="s">
        <v>871</v>
      </c>
      <c r="B160" s="57" t="s">
        <v>349</v>
      </c>
      <c r="H160" s="58" t="s">
        <v>1967</v>
      </c>
      <c r="I160" s="58" t="s">
        <v>1968</v>
      </c>
    </row>
    <row r="161" customFormat="false" ht="25.5" hidden="false" customHeight="false" outlineLevel="0" collapsed="false">
      <c r="A161" s="60" t="s">
        <v>1544</v>
      </c>
      <c r="B161" s="57" t="s">
        <v>349</v>
      </c>
      <c r="H161" s="58" t="s">
        <v>1969</v>
      </c>
      <c r="I161" s="58" t="s">
        <v>1970</v>
      </c>
    </row>
    <row r="162" customFormat="false" ht="25.5" hidden="false" customHeight="false" outlineLevel="0" collapsed="false">
      <c r="A162" s="60" t="s">
        <v>350</v>
      </c>
      <c r="B162" s="57" t="s">
        <v>350</v>
      </c>
      <c r="H162" s="58" t="s">
        <v>1971</v>
      </c>
      <c r="I162" s="58" t="s">
        <v>1972</v>
      </c>
    </row>
    <row r="163" customFormat="false" ht="25.5" hidden="false" customHeight="false" outlineLevel="0" collapsed="false">
      <c r="A163" s="60" t="s">
        <v>956</v>
      </c>
      <c r="B163" s="57" t="s">
        <v>350</v>
      </c>
      <c r="H163" s="58" t="s">
        <v>1973</v>
      </c>
      <c r="I163" s="58" t="s">
        <v>1974</v>
      </c>
    </row>
    <row r="164" customFormat="false" ht="25.5" hidden="false" customHeight="false" outlineLevel="0" collapsed="false">
      <c r="A164" s="60" t="s">
        <v>1168</v>
      </c>
      <c r="B164" s="57" t="s">
        <v>350</v>
      </c>
      <c r="H164" s="58" t="s">
        <v>1975</v>
      </c>
      <c r="I164" s="58" t="s">
        <v>1976</v>
      </c>
    </row>
    <row r="165" customFormat="false" ht="15" hidden="false" customHeight="false" outlineLevel="0" collapsed="false">
      <c r="A165" s="60" t="s">
        <v>351</v>
      </c>
      <c r="B165" s="57" t="s">
        <v>351</v>
      </c>
      <c r="H165" s="58" t="s">
        <v>1977</v>
      </c>
      <c r="I165" s="58" t="s">
        <v>1978</v>
      </c>
    </row>
    <row r="166" customFormat="false" ht="25.5" hidden="false" customHeight="false" outlineLevel="0" collapsed="false">
      <c r="A166" s="60" t="s">
        <v>766</v>
      </c>
      <c r="B166" s="57" t="s">
        <v>351</v>
      </c>
      <c r="H166" s="58" t="s">
        <v>1979</v>
      </c>
      <c r="I166" s="58" t="s">
        <v>1980</v>
      </c>
    </row>
    <row r="167" customFormat="false" ht="25.5" hidden="false" customHeight="false" outlineLevel="0" collapsed="false">
      <c r="A167" s="60" t="s">
        <v>1376</v>
      </c>
      <c r="B167" s="57" t="s">
        <v>351</v>
      </c>
      <c r="H167" s="58" t="s">
        <v>1981</v>
      </c>
      <c r="I167" s="58" t="s">
        <v>1982</v>
      </c>
    </row>
    <row r="168" customFormat="false" ht="15" hidden="false" customHeight="false" outlineLevel="0" collapsed="false">
      <c r="A168" s="60" t="s">
        <v>1387</v>
      </c>
      <c r="B168" s="57" t="s">
        <v>351</v>
      </c>
      <c r="H168" s="58" t="s">
        <v>1983</v>
      </c>
      <c r="I168" s="58" t="s">
        <v>1984</v>
      </c>
    </row>
    <row r="169" customFormat="false" ht="15" hidden="false" customHeight="false" outlineLevel="0" collapsed="false">
      <c r="A169" s="60" t="s">
        <v>352</v>
      </c>
      <c r="B169" s="57" t="s">
        <v>352</v>
      </c>
      <c r="H169" s="58" t="s">
        <v>1985</v>
      </c>
      <c r="I169" s="58" t="s">
        <v>1986</v>
      </c>
    </row>
    <row r="170" customFormat="false" ht="15" hidden="false" customHeight="false" outlineLevel="0" collapsed="false">
      <c r="A170" s="60" t="s">
        <v>353</v>
      </c>
      <c r="B170" s="57" t="s">
        <v>353</v>
      </c>
      <c r="H170" s="58" t="s">
        <v>1987</v>
      </c>
      <c r="I170" s="58" t="s">
        <v>1988</v>
      </c>
    </row>
    <row r="171" customFormat="false" ht="15" hidden="false" customHeight="false" outlineLevel="0" collapsed="false">
      <c r="A171" s="61" t="s">
        <v>872</v>
      </c>
      <c r="B171" s="57" t="s">
        <v>353</v>
      </c>
      <c r="H171" s="58" t="s">
        <v>1989</v>
      </c>
      <c r="I171" s="58" t="s">
        <v>1990</v>
      </c>
    </row>
    <row r="172" customFormat="false" ht="25.5" hidden="false" customHeight="false" outlineLevel="0" collapsed="false">
      <c r="A172" s="60" t="s">
        <v>1112</v>
      </c>
      <c r="B172" s="57" t="s">
        <v>353</v>
      </c>
      <c r="H172" s="58" t="s">
        <v>1991</v>
      </c>
      <c r="I172" s="58" t="s">
        <v>1992</v>
      </c>
    </row>
    <row r="173" customFormat="false" ht="15" hidden="false" customHeight="false" outlineLevel="0" collapsed="false">
      <c r="A173" s="60" t="s">
        <v>1200</v>
      </c>
      <c r="B173" s="57" t="s">
        <v>353</v>
      </c>
      <c r="H173" s="58" t="s">
        <v>1993</v>
      </c>
      <c r="I173" s="58" t="s">
        <v>1994</v>
      </c>
    </row>
    <row r="174" customFormat="false" ht="15" hidden="false" customHeight="false" outlineLevel="0" collapsed="false">
      <c r="A174" s="60" t="s">
        <v>354</v>
      </c>
      <c r="B174" s="57" t="s">
        <v>354</v>
      </c>
      <c r="H174" s="58" t="s">
        <v>1995</v>
      </c>
      <c r="I174" s="58" t="s">
        <v>1996</v>
      </c>
    </row>
    <row r="175" customFormat="false" ht="25.5" hidden="false" customHeight="false" outlineLevel="0" collapsed="false">
      <c r="A175" s="60" t="s">
        <v>767</v>
      </c>
      <c r="B175" s="57" t="s">
        <v>354</v>
      </c>
      <c r="H175" s="58" t="s">
        <v>1997</v>
      </c>
      <c r="I175" s="58" t="s">
        <v>1998</v>
      </c>
    </row>
    <row r="176" customFormat="false" ht="15" hidden="false" customHeight="false" outlineLevel="0" collapsed="false">
      <c r="A176" s="60" t="s">
        <v>873</v>
      </c>
      <c r="B176" s="57" t="s">
        <v>354</v>
      </c>
      <c r="H176" s="58" t="s">
        <v>1999</v>
      </c>
      <c r="I176" s="58" t="s">
        <v>2000</v>
      </c>
    </row>
    <row r="177" customFormat="false" ht="25.5" hidden="false" customHeight="false" outlineLevel="0" collapsed="false">
      <c r="A177" s="60" t="s">
        <v>1334</v>
      </c>
      <c r="B177" s="57" t="s">
        <v>354</v>
      </c>
      <c r="H177" s="58" t="s">
        <v>2001</v>
      </c>
      <c r="I177" s="58" t="s">
        <v>2002</v>
      </c>
    </row>
    <row r="178" customFormat="false" ht="15" hidden="false" customHeight="false" outlineLevel="0" collapsed="false">
      <c r="A178" s="60" t="s">
        <v>355</v>
      </c>
      <c r="B178" s="57" t="s">
        <v>355</v>
      </c>
      <c r="H178" s="58" t="s">
        <v>2003</v>
      </c>
      <c r="I178" s="58" t="s">
        <v>2004</v>
      </c>
    </row>
    <row r="179" customFormat="false" ht="25.5" hidden="false" customHeight="false" outlineLevel="0" collapsed="false">
      <c r="A179" s="60" t="s">
        <v>634</v>
      </c>
      <c r="B179" s="57" t="s">
        <v>355</v>
      </c>
      <c r="H179" s="58" t="s">
        <v>2005</v>
      </c>
      <c r="I179" s="58" t="s">
        <v>2006</v>
      </c>
    </row>
    <row r="180" customFormat="false" ht="25.5" hidden="false" customHeight="false" outlineLevel="0" collapsed="false">
      <c r="A180" s="60" t="s">
        <v>878</v>
      </c>
      <c r="B180" s="57" t="s">
        <v>355</v>
      </c>
      <c r="H180" s="58" t="s">
        <v>2007</v>
      </c>
      <c r="I180" s="58" t="s">
        <v>2008</v>
      </c>
    </row>
    <row r="181" customFormat="false" ht="38.25" hidden="false" customHeight="false" outlineLevel="0" collapsed="false">
      <c r="A181" s="60" t="s">
        <v>1416</v>
      </c>
      <c r="B181" s="57" t="s">
        <v>355</v>
      </c>
      <c r="H181" s="58" t="s">
        <v>2009</v>
      </c>
      <c r="I181" s="58" t="s">
        <v>2010</v>
      </c>
    </row>
    <row r="182" customFormat="false" ht="15" hidden="false" customHeight="false" outlineLevel="0" collapsed="false">
      <c r="A182" s="57" t="s">
        <v>356</v>
      </c>
      <c r="B182" s="57" t="s">
        <v>356</v>
      </c>
      <c r="H182" s="58" t="s">
        <v>2011</v>
      </c>
      <c r="I182" s="58" t="s">
        <v>2012</v>
      </c>
    </row>
    <row r="183" customFormat="false" ht="25.5" hidden="false" customHeight="false" outlineLevel="0" collapsed="false">
      <c r="A183" s="60" t="s">
        <v>851</v>
      </c>
      <c r="B183" s="57" t="s">
        <v>356</v>
      </c>
      <c r="H183" s="58" t="s">
        <v>2013</v>
      </c>
      <c r="I183" s="58" t="s">
        <v>2014</v>
      </c>
    </row>
    <row r="184" customFormat="false" ht="15" hidden="false" customHeight="false" outlineLevel="0" collapsed="false">
      <c r="A184" s="60" t="s">
        <v>925</v>
      </c>
      <c r="B184" s="57" t="s">
        <v>356</v>
      </c>
      <c r="H184" s="58" t="s">
        <v>2015</v>
      </c>
      <c r="I184" s="58" t="s">
        <v>2016</v>
      </c>
    </row>
    <row r="185" customFormat="false" ht="25.5" hidden="false" customHeight="false" outlineLevel="0" collapsed="false">
      <c r="A185" s="60" t="s">
        <v>978</v>
      </c>
      <c r="B185" s="57" t="s">
        <v>356</v>
      </c>
      <c r="H185" s="58" t="s">
        <v>2017</v>
      </c>
      <c r="I185" s="58" t="s">
        <v>2018</v>
      </c>
    </row>
    <row r="186" customFormat="false" ht="25.5" hidden="false" customHeight="false" outlineLevel="0" collapsed="false">
      <c r="A186" s="57" t="s">
        <v>994</v>
      </c>
      <c r="B186" s="57" t="s">
        <v>356</v>
      </c>
      <c r="H186" s="58" t="s">
        <v>2019</v>
      </c>
      <c r="I186" s="58" t="s">
        <v>2020</v>
      </c>
    </row>
    <row r="187" customFormat="false" ht="25.5" hidden="false" customHeight="false" outlineLevel="0" collapsed="false">
      <c r="A187" s="60" t="s">
        <v>1095</v>
      </c>
      <c r="B187" s="57" t="s">
        <v>356</v>
      </c>
      <c r="H187" s="58" t="s">
        <v>2021</v>
      </c>
      <c r="I187" s="58" t="s">
        <v>2022</v>
      </c>
    </row>
    <row r="188" customFormat="false" ht="25.5" hidden="false" customHeight="false" outlineLevel="0" collapsed="false">
      <c r="A188" s="60" t="s">
        <v>1379</v>
      </c>
      <c r="B188" s="57" t="s">
        <v>356</v>
      </c>
      <c r="H188" s="58" t="s">
        <v>2023</v>
      </c>
      <c r="I188" s="58" t="s">
        <v>2024</v>
      </c>
    </row>
    <row r="189" customFormat="false" ht="25.5" hidden="false" customHeight="false" outlineLevel="0" collapsed="false">
      <c r="A189" s="60" t="s">
        <v>2025</v>
      </c>
      <c r="B189" s="57" t="s">
        <v>356</v>
      </c>
      <c r="H189" s="58" t="s">
        <v>2026</v>
      </c>
      <c r="I189" s="58" t="s">
        <v>2027</v>
      </c>
    </row>
    <row r="190" customFormat="false" ht="25.5" hidden="false" customHeight="false" outlineLevel="0" collapsed="false">
      <c r="A190" s="60" t="s">
        <v>2028</v>
      </c>
      <c r="B190" s="57" t="s">
        <v>356</v>
      </c>
      <c r="H190" s="58" t="s">
        <v>2029</v>
      </c>
      <c r="I190" s="58" t="s">
        <v>2030</v>
      </c>
    </row>
    <row r="191" customFormat="false" ht="15" hidden="false" customHeight="false" outlineLevel="0" collapsed="false">
      <c r="A191" s="60" t="s">
        <v>357</v>
      </c>
      <c r="B191" s="57" t="s">
        <v>357</v>
      </c>
      <c r="H191" s="58" t="s">
        <v>2031</v>
      </c>
      <c r="I191" s="58" t="s">
        <v>2032</v>
      </c>
    </row>
    <row r="192" customFormat="false" ht="15" hidden="false" customHeight="false" outlineLevel="0" collapsed="false">
      <c r="A192" s="60" t="s">
        <v>206</v>
      </c>
      <c r="B192" s="57" t="s">
        <v>206</v>
      </c>
      <c r="H192" s="58" t="s">
        <v>2033</v>
      </c>
      <c r="I192" s="58" t="s">
        <v>2034</v>
      </c>
    </row>
    <row r="193" customFormat="false" ht="15" hidden="false" customHeight="false" outlineLevel="0" collapsed="false">
      <c r="A193" s="60" t="s">
        <v>898</v>
      </c>
      <c r="B193" s="57" t="s">
        <v>206</v>
      </c>
      <c r="H193" s="58" t="s">
        <v>2035</v>
      </c>
      <c r="I193" s="58" t="s">
        <v>1804</v>
      </c>
    </row>
    <row r="194" customFormat="false" ht="25.5" hidden="false" customHeight="false" outlineLevel="0" collapsed="false">
      <c r="A194" s="60" t="s">
        <v>1419</v>
      </c>
      <c r="B194" s="57" t="s">
        <v>206</v>
      </c>
      <c r="H194" s="58" t="s">
        <v>2036</v>
      </c>
      <c r="I194" s="58" t="s">
        <v>2037</v>
      </c>
    </row>
    <row r="195" customFormat="false" ht="25.5" hidden="false" customHeight="false" outlineLevel="0" collapsed="false">
      <c r="A195" s="60" t="s">
        <v>1444</v>
      </c>
      <c r="B195" s="57" t="s">
        <v>206</v>
      </c>
      <c r="H195" s="58" t="s">
        <v>2038</v>
      </c>
      <c r="I195" s="58" t="s">
        <v>2039</v>
      </c>
    </row>
    <row r="196" customFormat="false" ht="38.25" hidden="false" customHeight="false" outlineLevel="0" collapsed="false">
      <c r="A196" s="57" t="s">
        <v>1516</v>
      </c>
      <c r="B196" s="57" t="s">
        <v>206</v>
      </c>
      <c r="H196" s="58" t="s">
        <v>2040</v>
      </c>
      <c r="I196" s="58" t="s">
        <v>2041</v>
      </c>
    </row>
    <row r="197" customFormat="false" ht="15" hidden="false" customHeight="false" outlineLevel="0" collapsed="false">
      <c r="A197" s="60" t="s">
        <v>358</v>
      </c>
      <c r="B197" s="57" t="s">
        <v>358</v>
      </c>
      <c r="H197" s="58" t="s">
        <v>2042</v>
      </c>
      <c r="I197" s="58" t="s">
        <v>2043</v>
      </c>
    </row>
    <row r="198" customFormat="false" ht="25.5" hidden="false" customHeight="false" outlineLevel="0" collapsed="false">
      <c r="A198" s="60" t="s">
        <v>1201</v>
      </c>
      <c r="B198" s="57" t="s">
        <v>358</v>
      </c>
      <c r="H198" s="58" t="s">
        <v>2044</v>
      </c>
      <c r="I198" s="58" t="s">
        <v>2045</v>
      </c>
    </row>
    <row r="199" customFormat="false" ht="38.25" hidden="false" customHeight="false" outlineLevel="0" collapsed="false">
      <c r="A199" s="60" t="s">
        <v>1384</v>
      </c>
      <c r="B199" s="57" t="s">
        <v>358</v>
      </c>
      <c r="H199" s="58" t="s">
        <v>2046</v>
      </c>
      <c r="I199" s="58" t="s">
        <v>2047</v>
      </c>
    </row>
    <row r="200" customFormat="false" ht="15" hidden="false" customHeight="false" outlineLevel="0" collapsed="false">
      <c r="A200" s="60" t="s">
        <v>359</v>
      </c>
      <c r="B200" s="57" t="s">
        <v>359</v>
      </c>
      <c r="H200" s="58" t="s">
        <v>2048</v>
      </c>
      <c r="I200" s="58" t="s">
        <v>2049</v>
      </c>
    </row>
    <row r="201" customFormat="false" ht="25.5" hidden="false" customHeight="false" outlineLevel="0" collapsed="false">
      <c r="A201" s="60" t="s">
        <v>1266</v>
      </c>
      <c r="B201" s="57" t="s">
        <v>359</v>
      </c>
      <c r="H201" s="58" t="s">
        <v>2050</v>
      </c>
      <c r="I201" s="58" t="s">
        <v>2051</v>
      </c>
    </row>
    <row r="202" customFormat="false" ht="25.5" hidden="false" customHeight="false" outlineLevel="0" collapsed="false">
      <c r="A202" s="60" t="s">
        <v>1378</v>
      </c>
      <c r="B202" s="57" t="s">
        <v>359</v>
      </c>
      <c r="H202" s="58" t="s">
        <v>2052</v>
      </c>
      <c r="I202" s="58" t="s">
        <v>2053</v>
      </c>
    </row>
    <row r="203" customFormat="false" ht="15" hidden="false" customHeight="false" outlineLevel="0" collapsed="false">
      <c r="A203" s="60" t="s">
        <v>360</v>
      </c>
      <c r="B203" s="57" t="s">
        <v>360</v>
      </c>
      <c r="H203" s="58" t="s">
        <v>2054</v>
      </c>
      <c r="I203" s="58" t="s">
        <v>2055</v>
      </c>
    </row>
    <row r="204" customFormat="false" ht="25.5" hidden="false" customHeight="false" outlineLevel="0" collapsed="false">
      <c r="A204" s="57" t="s">
        <v>624</v>
      </c>
      <c r="B204" s="57" t="s">
        <v>360</v>
      </c>
      <c r="H204" s="58" t="s">
        <v>2056</v>
      </c>
      <c r="I204" s="58" t="s">
        <v>1809</v>
      </c>
    </row>
    <row r="205" customFormat="false" ht="15" hidden="false" customHeight="false" outlineLevel="0" collapsed="false">
      <c r="A205" s="60" t="s">
        <v>1202</v>
      </c>
      <c r="B205" s="57" t="s">
        <v>360</v>
      </c>
      <c r="H205" s="58" t="s">
        <v>2057</v>
      </c>
      <c r="I205" s="58" t="s">
        <v>2058</v>
      </c>
    </row>
    <row r="206" customFormat="false" ht="15" hidden="false" customHeight="false" outlineLevel="0" collapsed="false">
      <c r="A206" s="60" t="s">
        <v>220</v>
      </c>
      <c r="B206" s="57" t="s">
        <v>220</v>
      </c>
      <c r="H206" s="58" t="s">
        <v>2059</v>
      </c>
      <c r="I206" s="58" t="s">
        <v>2060</v>
      </c>
    </row>
    <row r="207" customFormat="false" ht="15" hidden="false" customHeight="false" outlineLevel="0" collapsed="false">
      <c r="A207" s="60" t="s">
        <v>768</v>
      </c>
      <c r="B207" s="57" t="s">
        <v>220</v>
      </c>
      <c r="H207" s="58" t="s">
        <v>2061</v>
      </c>
      <c r="I207" s="58" t="s">
        <v>2062</v>
      </c>
    </row>
    <row r="208" customFormat="false" ht="15" hidden="false" customHeight="false" outlineLevel="0" collapsed="false">
      <c r="A208" s="60" t="s">
        <v>272</v>
      </c>
      <c r="B208" s="57" t="s">
        <v>273</v>
      </c>
      <c r="H208" s="58" t="s">
        <v>2063</v>
      </c>
      <c r="I208" s="58" t="s">
        <v>2064</v>
      </c>
    </row>
    <row r="209" customFormat="false" ht="15" hidden="false" customHeight="false" outlineLevel="0" collapsed="false">
      <c r="A209" s="60" t="s">
        <v>273</v>
      </c>
      <c r="B209" s="57" t="s">
        <v>273</v>
      </c>
      <c r="H209" s="58" t="s">
        <v>2065</v>
      </c>
      <c r="I209" s="58" t="s">
        <v>1813</v>
      </c>
    </row>
    <row r="210" customFormat="false" ht="15" hidden="false" customHeight="false" outlineLevel="0" collapsed="false">
      <c r="A210" s="60" t="s">
        <v>1203</v>
      </c>
      <c r="B210" s="57" t="s">
        <v>273</v>
      </c>
      <c r="H210" s="58" t="s">
        <v>2066</v>
      </c>
      <c r="I210" s="58" t="s">
        <v>2067</v>
      </c>
    </row>
    <row r="211" customFormat="false" ht="25.5" hidden="false" customHeight="false" outlineLevel="0" collapsed="false">
      <c r="A211" s="57" t="s">
        <v>1286</v>
      </c>
      <c r="B211" s="57" t="s">
        <v>273</v>
      </c>
      <c r="H211" s="58" t="s">
        <v>2068</v>
      </c>
      <c r="I211" s="58" t="s">
        <v>2069</v>
      </c>
    </row>
    <row r="212" customFormat="false" ht="15" hidden="false" customHeight="false" outlineLevel="0" collapsed="false">
      <c r="A212" s="60" t="s">
        <v>361</v>
      </c>
      <c r="B212" s="57" t="s">
        <v>361</v>
      </c>
      <c r="H212" s="58" t="s">
        <v>2070</v>
      </c>
      <c r="I212" s="58" t="s">
        <v>2071</v>
      </c>
    </row>
    <row r="213" customFormat="false" ht="25.5" hidden="false" customHeight="false" outlineLevel="0" collapsed="false">
      <c r="A213" s="60" t="s">
        <v>757</v>
      </c>
      <c r="B213" s="57" t="s">
        <v>361</v>
      </c>
      <c r="H213" s="58" t="s">
        <v>2072</v>
      </c>
      <c r="I213" s="58" t="s">
        <v>2073</v>
      </c>
    </row>
    <row r="214" customFormat="false" ht="25.5" hidden="false" customHeight="false" outlineLevel="0" collapsed="false">
      <c r="A214" s="57" t="s">
        <v>1080</v>
      </c>
      <c r="B214" s="57" t="s">
        <v>361</v>
      </c>
      <c r="H214" s="58" t="s">
        <v>2074</v>
      </c>
      <c r="I214" s="58" t="s">
        <v>2075</v>
      </c>
    </row>
    <row r="215" customFormat="false" ht="15" hidden="false" customHeight="false" outlineLevel="0" collapsed="false">
      <c r="A215" s="57" t="s">
        <v>362</v>
      </c>
      <c r="B215" s="57" t="s">
        <v>362</v>
      </c>
      <c r="H215" s="58" t="s">
        <v>2076</v>
      </c>
      <c r="I215" s="58" t="s">
        <v>2077</v>
      </c>
    </row>
    <row r="216" customFormat="false" ht="25.5" hidden="false" customHeight="false" outlineLevel="0" collapsed="false">
      <c r="A216" s="60" t="s">
        <v>647</v>
      </c>
      <c r="B216" s="57" t="s">
        <v>362</v>
      </c>
      <c r="H216" s="58" t="s">
        <v>2078</v>
      </c>
      <c r="I216" s="58" t="s">
        <v>2079</v>
      </c>
    </row>
    <row r="217" customFormat="false" ht="15" hidden="false" customHeight="false" outlineLevel="0" collapsed="false">
      <c r="A217" s="60" t="s">
        <v>850</v>
      </c>
      <c r="B217" s="57" t="s">
        <v>362</v>
      </c>
      <c r="H217" s="58" t="s">
        <v>2080</v>
      </c>
      <c r="I217" s="58" t="s">
        <v>1815</v>
      </c>
    </row>
    <row r="218" customFormat="false" ht="15" hidden="false" customHeight="false" outlineLevel="0" collapsed="false">
      <c r="A218" s="60" t="s">
        <v>895</v>
      </c>
      <c r="B218" s="57" t="s">
        <v>362</v>
      </c>
      <c r="H218" s="58" t="s">
        <v>2081</v>
      </c>
      <c r="I218" s="58" t="s">
        <v>1817</v>
      </c>
    </row>
    <row r="219" customFormat="false" ht="38.25" hidden="false" customHeight="false" outlineLevel="0" collapsed="false">
      <c r="A219" s="57" t="s">
        <v>1031</v>
      </c>
      <c r="B219" s="57" t="s">
        <v>362</v>
      </c>
      <c r="H219" s="58" t="s">
        <v>2082</v>
      </c>
      <c r="I219" s="58" t="s">
        <v>2083</v>
      </c>
    </row>
    <row r="220" customFormat="false" ht="25.5" hidden="false" customHeight="false" outlineLevel="0" collapsed="false">
      <c r="A220" s="60" t="s">
        <v>1053</v>
      </c>
      <c r="B220" s="57" t="s">
        <v>362</v>
      </c>
      <c r="H220" s="58" t="s">
        <v>2084</v>
      </c>
      <c r="I220" s="58" t="s">
        <v>2085</v>
      </c>
    </row>
    <row r="221" customFormat="false" ht="15" hidden="false" customHeight="false" outlineLevel="0" collapsed="false">
      <c r="A221" s="60" t="s">
        <v>1227</v>
      </c>
      <c r="B221" s="57" t="s">
        <v>362</v>
      </c>
      <c r="H221" s="58" t="s">
        <v>2086</v>
      </c>
      <c r="I221" s="58" t="s">
        <v>2087</v>
      </c>
    </row>
    <row r="222" customFormat="false" ht="15" hidden="false" customHeight="false" outlineLevel="0" collapsed="false">
      <c r="A222" s="57" t="s">
        <v>1315</v>
      </c>
      <c r="B222" s="57" t="s">
        <v>362</v>
      </c>
      <c r="H222" s="58" t="s">
        <v>2088</v>
      </c>
      <c r="I222" s="58" t="s">
        <v>2089</v>
      </c>
    </row>
    <row r="223" customFormat="false" ht="25.5" hidden="false" customHeight="false" outlineLevel="0" collapsed="false">
      <c r="A223" s="60" t="s">
        <v>1404</v>
      </c>
      <c r="B223" s="57" t="s">
        <v>362</v>
      </c>
      <c r="H223" s="58" t="s">
        <v>2090</v>
      </c>
      <c r="I223" s="58" t="s">
        <v>2091</v>
      </c>
    </row>
    <row r="224" customFormat="false" ht="25.5" hidden="false" customHeight="false" outlineLevel="0" collapsed="false">
      <c r="A224" s="60" t="s">
        <v>2092</v>
      </c>
      <c r="B224" s="64" t="s">
        <v>362</v>
      </c>
      <c r="H224" s="58" t="s">
        <v>2093</v>
      </c>
      <c r="I224" s="58" t="s">
        <v>2094</v>
      </c>
    </row>
    <row r="225" customFormat="false" ht="25.5" hidden="false" customHeight="false" outlineLevel="0" collapsed="false">
      <c r="A225" s="60" t="s">
        <v>2095</v>
      </c>
      <c r="B225" s="64" t="s">
        <v>362</v>
      </c>
      <c r="H225" s="58" t="s">
        <v>2096</v>
      </c>
      <c r="I225" s="58" t="s">
        <v>2097</v>
      </c>
    </row>
    <row r="226" customFormat="false" ht="15" hidden="false" customHeight="false" outlineLevel="0" collapsed="false">
      <c r="A226" s="60" t="s">
        <v>81</v>
      </c>
      <c r="B226" s="57" t="s">
        <v>81</v>
      </c>
      <c r="H226" s="58" t="s">
        <v>2098</v>
      </c>
      <c r="I226" s="58" t="s">
        <v>1820</v>
      </c>
    </row>
    <row r="227" customFormat="false" ht="25.5" hidden="false" customHeight="false" outlineLevel="0" collapsed="false">
      <c r="A227" s="60" t="s">
        <v>769</v>
      </c>
      <c r="B227" s="57" t="s">
        <v>81</v>
      </c>
      <c r="H227" s="58" t="s">
        <v>2099</v>
      </c>
      <c r="I227" s="58" t="s">
        <v>2100</v>
      </c>
    </row>
    <row r="228" customFormat="false" ht="25.5" hidden="false" customHeight="false" outlineLevel="0" collapsed="false">
      <c r="A228" s="60" t="s">
        <v>274</v>
      </c>
      <c r="B228" s="57" t="s">
        <v>202</v>
      </c>
      <c r="H228" s="58" t="s">
        <v>2101</v>
      </c>
      <c r="I228" s="58" t="s">
        <v>2102</v>
      </c>
    </row>
    <row r="229" customFormat="false" ht="15" hidden="false" customHeight="false" outlineLevel="0" collapsed="false">
      <c r="A229" s="60" t="s">
        <v>202</v>
      </c>
      <c r="B229" s="57" t="s">
        <v>202</v>
      </c>
      <c r="H229" s="58" t="s">
        <v>2103</v>
      </c>
      <c r="I229" s="58" t="s">
        <v>2104</v>
      </c>
    </row>
    <row r="230" customFormat="false" ht="25.5" hidden="false" customHeight="false" outlineLevel="0" collapsed="false">
      <c r="A230" s="60" t="s">
        <v>636</v>
      </c>
      <c r="B230" s="57" t="s">
        <v>202</v>
      </c>
      <c r="H230" s="58" t="s">
        <v>2105</v>
      </c>
      <c r="I230" s="58" t="s">
        <v>2106</v>
      </c>
    </row>
    <row r="231" customFormat="false" ht="25.5" hidden="false" customHeight="false" outlineLevel="0" collapsed="false">
      <c r="A231" s="60" t="s">
        <v>1117</v>
      </c>
      <c r="B231" s="57" t="s">
        <v>202</v>
      </c>
      <c r="H231" s="58" t="s">
        <v>2107</v>
      </c>
      <c r="I231" s="58" t="s">
        <v>2108</v>
      </c>
    </row>
    <row r="232" customFormat="false" ht="25.5" hidden="false" customHeight="false" outlineLevel="0" collapsed="false">
      <c r="A232" s="60" t="s">
        <v>1204</v>
      </c>
      <c r="B232" s="57" t="s">
        <v>202</v>
      </c>
      <c r="H232" s="58" t="s">
        <v>2109</v>
      </c>
      <c r="I232" s="58" t="s">
        <v>2110</v>
      </c>
    </row>
    <row r="233" customFormat="false" ht="25.5" hidden="false" customHeight="false" outlineLevel="0" collapsed="false">
      <c r="A233" s="60" t="s">
        <v>270</v>
      </c>
      <c r="B233" s="57" t="s">
        <v>271</v>
      </c>
      <c r="H233" s="58" t="s">
        <v>2111</v>
      </c>
      <c r="I233" s="58" t="s">
        <v>2112</v>
      </c>
    </row>
    <row r="234" customFormat="false" ht="15" hidden="false" customHeight="false" outlineLevel="0" collapsed="false">
      <c r="A234" s="60" t="s">
        <v>277</v>
      </c>
      <c r="B234" s="57" t="s">
        <v>271</v>
      </c>
      <c r="H234" s="58" t="s">
        <v>2113</v>
      </c>
      <c r="I234" s="58" t="s">
        <v>2114</v>
      </c>
    </row>
    <row r="235" customFormat="false" ht="15" hidden="false" customHeight="false" outlineLevel="0" collapsed="false">
      <c r="A235" s="60" t="s">
        <v>271</v>
      </c>
      <c r="B235" s="57" t="s">
        <v>271</v>
      </c>
      <c r="H235" s="58" t="s">
        <v>2115</v>
      </c>
      <c r="I235" s="58" t="s">
        <v>2116</v>
      </c>
    </row>
    <row r="236" customFormat="false" ht="25.5" hidden="false" customHeight="false" outlineLevel="0" collapsed="false">
      <c r="A236" s="60" t="s">
        <v>770</v>
      </c>
      <c r="B236" s="57" t="s">
        <v>271</v>
      </c>
      <c r="H236" s="58" t="s">
        <v>2117</v>
      </c>
      <c r="I236" s="58" t="s">
        <v>2118</v>
      </c>
    </row>
    <row r="237" customFormat="false" ht="15" hidden="false" customHeight="false" outlineLevel="0" collapsed="false">
      <c r="A237" s="60" t="s">
        <v>879</v>
      </c>
      <c r="B237" s="57" t="s">
        <v>271</v>
      </c>
      <c r="H237" s="58" t="s">
        <v>2119</v>
      </c>
      <c r="I237" s="58" t="s">
        <v>1824</v>
      </c>
    </row>
    <row r="238" customFormat="false" ht="15" hidden="false" customHeight="false" outlineLevel="0" collapsed="false">
      <c r="A238" s="60" t="s">
        <v>363</v>
      </c>
      <c r="B238" s="57" t="s">
        <v>363</v>
      </c>
      <c r="H238" s="58" t="s">
        <v>2120</v>
      </c>
      <c r="I238" s="58" t="s">
        <v>2121</v>
      </c>
    </row>
    <row r="239" customFormat="false" ht="15" hidden="false" customHeight="false" outlineLevel="0" collapsed="false">
      <c r="A239" s="60" t="s">
        <v>758</v>
      </c>
      <c r="B239" s="57" t="s">
        <v>363</v>
      </c>
      <c r="H239" s="58" t="s">
        <v>2122</v>
      </c>
      <c r="I239" s="58" t="s">
        <v>2123</v>
      </c>
    </row>
    <row r="240" customFormat="false" ht="15" hidden="false" customHeight="false" outlineLevel="0" collapsed="false">
      <c r="A240" s="60" t="s">
        <v>279</v>
      </c>
      <c r="B240" s="57" t="s">
        <v>280</v>
      </c>
      <c r="H240" s="58" t="s">
        <v>2124</v>
      </c>
      <c r="I240" s="58" t="s">
        <v>1830</v>
      </c>
    </row>
    <row r="241" customFormat="false" ht="15" hidden="false" customHeight="false" outlineLevel="0" collapsed="false">
      <c r="A241" s="60" t="s">
        <v>280</v>
      </c>
      <c r="B241" s="57" t="s">
        <v>280</v>
      </c>
      <c r="H241" s="58" t="s">
        <v>2125</v>
      </c>
      <c r="I241" s="58" t="s">
        <v>2126</v>
      </c>
    </row>
    <row r="242" customFormat="false" ht="25.5" hidden="false" customHeight="false" outlineLevel="0" collapsed="false">
      <c r="A242" s="57" t="s">
        <v>623</v>
      </c>
      <c r="B242" s="57" t="s">
        <v>280</v>
      </c>
      <c r="H242" s="58" t="s">
        <v>2127</v>
      </c>
      <c r="I242" s="58" t="s">
        <v>2128</v>
      </c>
    </row>
    <row r="243" customFormat="false" ht="15" hidden="false" customHeight="false" outlineLevel="0" collapsed="false">
      <c r="A243" s="60" t="s">
        <v>771</v>
      </c>
      <c r="B243" s="57" t="s">
        <v>280</v>
      </c>
      <c r="H243" s="58" t="s">
        <v>2129</v>
      </c>
      <c r="I243" s="58" t="s">
        <v>1833</v>
      </c>
    </row>
    <row r="244" customFormat="false" ht="15" hidden="false" customHeight="false" outlineLevel="0" collapsed="false">
      <c r="A244" s="60" t="s">
        <v>874</v>
      </c>
      <c r="B244" s="57" t="s">
        <v>280</v>
      </c>
      <c r="H244" s="58" t="s">
        <v>2130</v>
      </c>
      <c r="I244" s="58" t="s">
        <v>1836</v>
      </c>
    </row>
    <row r="245" customFormat="false" ht="38.25" hidden="false" customHeight="false" outlineLevel="0" collapsed="false">
      <c r="A245" s="60" t="s">
        <v>1013</v>
      </c>
      <c r="B245" s="57" t="s">
        <v>280</v>
      </c>
      <c r="H245" s="58" t="s">
        <v>2131</v>
      </c>
      <c r="I245" s="58" t="s">
        <v>2132</v>
      </c>
    </row>
    <row r="246" customFormat="false" ht="25.5" hidden="false" customHeight="false" outlineLevel="0" collapsed="false">
      <c r="A246" s="60" t="s">
        <v>1114</v>
      </c>
      <c r="B246" s="57" t="s">
        <v>280</v>
      </c>
      <c r="H246" s="58" t="s">
        <v>2133</v>
      </c>
      <c r="I246" s="58" t="s">
        <v>1838</v>
      </c>
    </row>
    <row r="247" customFormat="false" ht="15" hidden="false" customHeight="false" outlineLevel="0" collapsed="false">
      <c r="A247" s="60" t="s">
        <v>364</v>
      </c>
      <c r="B247" s="57" t="s">
        <v>364</v>
      </c>
      <c r="H247" s="58" t="s">
        <v>2134</v>
      </c>
      <c r="I247" s="58" t="s">
        <v>1840</v>
      </c>
    </row>
    <row r="248" customFormat="false" ht="25.5" hidden="false" customHeight="false" outlineLevel="0" collapsed="false">
      <c r="A248" s="60" t="s">
        <v>642</v>
      </c>
      <c r="B248" s="57" t="s">
        <v>364</v>
      </c>
      <c r="H248" s="58" t="s">
        <v>2135</v>
      </c>
      <c r="I248" s="58" t="s">
        <v>1842</v>
      </c>
    </row>
    <row r="249" customFormat="false" ht="25.5" hidden="false" customHeight="false" outlineLevel="0" collapsed="false">
      <c r="A249" s="60" t="s">
        <v>772</v>
      </c>
      <c r="B249" s="57" t="s">
        <v>364</v>
      </c>
      <c r="H249" s="58" t="s">
        <v>2136</v>
      </c>
      <c r="I249" s="58" t="s">
        <v>2137</v>
      </c>
    </row>
    <row r="250" customFormat="false" ht="25.5" hidden="false" customHeight="false" outlineLevel="0" collapsed="false">
      <c r="A250" s="57" t="s">
        <v>1345</v>
      </c>
      <c r="B250" s="57" t="s">
        <v>364</v>
      </c>
      <c r="H250" s="58" t="s">
        <v>2138</v>
      </c>
      <c r="I250" s="58" t="s">
        <v>2139</v>
      </c>
    </row>
    <row r="251" customFormat="false" ht="15" hidden="false" customHeight="false" outlineLevel="0" collapsed="false">
      <c r="A251" s="60" t="s">
        <v>179</v>
      </c>
      <c r="B251" s="57" t="s">
        <v>179</v>
      </c>
      <c r="H251" s="58" t="s">
        <v>2140</v>
      </c>
      <c r="I251" s="58" t="s">
        <v>2141</v>
      </c>
    </row>
    <row r="252" customFormat="false" ht="25.5" hidden="false" customHeight="false" outlineLevel="0" collapsed="false">
      <c r="A252" s="60" t="s">
        <v>1205</v>
      </c>
      <c r="B252" s="57" t="s">
        <v>179</v>
      </c>
      <c r="H252" s="58" t="s">
        <v>2142</v>
      </c>
      <c r="I252" s="58" t="s">
        <v>2143</v>
      </c>
    </row>
    <row r="253" customFormat="false" ht="25.5" hidden="false" customHeight="false" outlineLevel="0" collapsed="false">
      <c r="A253" s="60" t="s">
        <v>1403</v>
      </c>
      <c r="B253" s="57" t="s">
        <v>179</v>
      </c>
      <c r="H253" s="58" t="s">
        <v>2144</v>
      </c>
      <c r="I253" s="58" t="s">
        <v>2145</v>
      </c>
    </row>
    <row r="254" customFormat="false" ht="15" hidden="false" customHeight="false" outlineLevel="0" collapsed="false">
      <c r="A254" s="60" t="s">
        <v>365</v>
      </c>
      <c r="B254" s="57" t="s">
        <v>365</v>
      </c>
      <c r="H254" s="58" t="s">
        <v>2146</v>
      </c>
      <c r="I254" s="58" t="s">
        <v>2147</v>
      </c>
    </row>
    <row r="255" customFormat="false" ht="25.5" hidden="false" customHeight="false" outlineLevel="0" collapsed="false">
      <c r="A255" s="60" t="s">
        <v>614</v>
      </c>
      <c r="B255" s="57" t="s">
        <v>365</v>
      </c>
      <c r="H255" s="58" t="s">
        <v>2148</v>
      </c>
      <c r="I255" s="58" t="s">
        <v>2149</v>
      </c>
    </row>
    <row r="256" customFormat="false" ht="15" hidden="false" customHeight="false" outlineLevel="0" collapsed="false">
      <c r="A256" s="60" t="s">
        <v>1206</v>
      </c>
      <c r="B256" s="57" t="s">
        <v>365</v>
      </c>
      <c r="H256" s="58" t="s">
        <v>2150</v>
      </c>
      <c r="I256" s="58" t="s">
        <v>2151</v>
      </c>
    </row>
    <row r="257" customFormat="false" ht="25.5" hidden="false" customHeight="false" outlineLevel="0" collapsed="false">
      <c r="A257" s="60" t="s">
        <v>1391</v>
      </c>
      <c r="B257" s="57" t="s">
        <v>365</v>
      </c>
      <c r="H257" s="58" t="s">
        <v>2152</v>
      </c>
      <c r="I257" s="58" t="s">
        <v>1847</v>
      </c>
    </row>
    <row r="258" customFormat="false" ht="15" hidden="false" customHeight="false" outlineLevel="0" collapsed="false">
      <c r="A258" s="60" t="s">
        <v>1518</v>
      </c>
      <c r="B258" s="57" t="s">
        <v>365</v>
      </c>
      <c r="H258" s="58" t="s">
        <v>2153</v>
      </c>
      <c r="I258" s="58" t="s">
        <v>1849</v>
      </c>
    </row>
    <row r="259" customFormat="false" ht="15" hidden="false" customHeight="false" outlineLevel="0" collapsed="false">
      <c r="A259" s="60" t="s">
        <v>366</v>
      </c>
      <c r="B259" s="57" t="s">
        <v>366</v>
      </c>
      <c r="H259" s="58" t="s">
        <v>2154</v>
      </c>
      <c r="I259" s="58" t="s">
        <v>2155</v>
      </c>
    </row>
    <row r="260" customFormat="false" ht="15" hidden="false" customHeight="false" outlineLevel="0" collapsed="false">
      <c r="A260" s="60" t="s">
        <v>759</v>
      </c>
      <c r="B260" s="57" t="s">
        <v>366</v>
      </c>
      <c r="H260" s="58" t="s">
        <v>2156</v>
      </c>
      <c r="I260" s="58" t="s">
        <v>1851</v>
      </c>
    </row>
    <row r="261" customFormat="false" ht="15" hidden="false" customHeight="false" outlineLevel="0" collapsed="false">
      <c r="A261" s="60" t="s">
        <v>367</v>
      </c>
      <c r="B261" s="57" t="s">
        <v>367</v>
      </c>
      <c r="H261" s="58" t="s">
        <v>2157</v>
      </c>
      <c r="I261" s="58" t="s">
        <v>1853</v>
      </c>
    </row>
    <row r="262" customFormat="false" ht="15" hidden="false" customHeight="false" outlineLevel="0" collapsed="false">
      <c r="A262" s="60" t="s">
        <v>773</v>
      </c>
      <c r="B262" s="57" t="s">
        <v>367</v>
      </c>
      <c r="H262" s="58" t="s">
        <v>2158</v>
      </c>
      <c r="I262" s="58" t="s">
        <v>2159</v>
      </c>
    </row>
    <row r="263" customFormat="false" ht="25.5" hidden="false" customHeight="false" outlineLevel="0" collapsed="false">
      <c r="A263" s="60" t="s">
        <v>845</v>
      </c>
      <c r="B263" s="57" t="s">
        <v>367</v>
      </c>
      <c r="H263" s="58" t="s">
        <v>2160</v>
      </c>
      <c r="I263" s="58" t="s">
        <v>2161</v>
      </c>
    </row>
    <row r="264" customFormat="false" ht="25.5" hidden="false" customHeight="false" outlineLevel="0" collapsed="false">
      <c r="A264" s="60" t="s">
        <v>1039</v>
      </c>
      <c r="B264" s="57" t="s">
        <v>367</v>
      </c>
      <c r="H264" s="58" t="s">
        <v>2162</v>
      </c>
      <c r="I264" s="58" t="s">
        <v>2163</v>
      </c>
    </row>
    <row r="265" customFormat="false" ht="15" hidden="false" customHeight="false" outlineLevel="0" collapsed="false">
      <c r="A265" s="60" t="s">
        <v>1524</v>
      </c>
      <c r="B265" s="57" t="s">
        <v>367</v>
      </c>
      <c r="H265" s="58" t="s">
        <v>2164</v>
      </c>
      <c r="I265" s="58" t="s">
        <v>2165</v>
      </c>
    </row>
    <row r="266" customFormat="false" ht="25.5" hidden="false" customHeight="false" outlineLevel="0" collapsed="false">
      <c r="A266" s="61" t="s">
        <v>1096</v>
      </c>
      <c r="B266" s="57" t="s">
        <v>1097</v>
      </c>
      <c r="H266" s="58" t="s">
        <v>2166</v>
      </c>
      <c r="I266" s="58" t="s">
        <v>2167</v>
      </c>
    </row>
    <row r="267" customFormat="false" ht="25.5" hidden="false" customHeight="false" outlineLevel="0" collapsed="false">
      <c r="A267" s="60" t="s">
        <v>368</v>
      </c>
      <c r="B267" s="57" t="s">
        <v>368</v>
      </c>
      <c r="H267" s="58" t="s">
        <v>2168</v>
      </c>
      <c r="I267" s="58" t="s">
        <v>2169</v>
      </c>
    </row>
    <row r="268" customFormat="false" ht="38.25" hidden="false" customHeight="false" outlineLevel="0" collapsed="false">
      <c r="A268" s="60" t="s">
        <v>1073</v>
      </c>
      <c r="B268" s="57" t="s">
        <v>368</v>
      </c>
      <c r="H268" s="58" t="s">
        <v>2170</v>
      </c>
      <c r="I268" s="58" t="s">
        <v>2171</v>
      </c>
    </row>
    <row r="269" customFormat="false" ht="25.5" hidden="false" customHeight="false" outlineLevel="0" collapsed="false">
      <c r="A269" s="60" t="s">
        <v>1393</v>
      </c>
      <c r="B269" s="57" t="s">
        <v>368</v>
      </c>
      <c r="H269" s="58" t="s">
        <v>2172</v>
      </c>
      <c r="I269" s="58" t="s">
        <v>2173</v>
      </c>
    </row>
    <row r="270" customFormat="false" ht="15" hidden="false" customHeight="false" outlineLevel="0" collapsed="false">
      <c r="A270" s="57" t="s">
        <v>369</v>
      </c>
      <c r="B270" s="57" t="s">
        <v>369</v>
      </c>
      <c r="H270" s="58" t="s">
        <v>2174</v>
      </c>
      <c r="I270" s="58" t="s">
        <v>2175</v>
      </c>
    </row>
    <row r="271" customFormat="false" ht="15" hidden="false" customHeight="false" outlineLevel="0" collapsed="false">
      <c r="A271" s="60" t="s">
        <v>370</v>
      </c>
      <c r="B271" s="57" t="s">
        <v>370</v>
      </c>
      <c r="H271" s="58" t="s">
        <v>2176</v>
      </c>
      <c r="I271" s="58" t="s">
        <v>2177</v>
      </c>
    </row>
    <row r="272" customFormat="false" ht="15" hidden="false" customHeight="false" outlineLevel="0" collapsed="false">
      <c r="A272" s="60" t="s">
        <v>760</v>
      </c>
      <c r="B272" s="57" t="s">
        <v>370</v>
      </c>
      <c r="H272" s="58" t="s">
        <v>2178</v>
      </c>
      <c r="I272" s="58" t="s">
        <v>2179</v>
      </c>
    </row>
    <row r="273" customFormat="false" ht="25.5" hidden="false" customHeight="false" outlineLevel="0" collapsed="false">
      <c r="A273" s="60" t="s">
        <v>876</v>
      </c>
      <c r="B273" s="57" t="s">
        <v>370</v>
      </c>
      <c r="H273" s="58" t="s">
        <v>2180</v>
      </c>
      <c r="I273" s="58" t="s">
        <v>2181</v>
      </c>
    </row>
    <row r="274" customFormat="false" ht="15" hidden="false" customHeight="false" outlineLevel="0" collapsed="false">
      <c r="A274" s="60" t="s">
        <v>1363</v>
      </c>
      <c r="B274" s="57" t="s">
        <v>370</v>
      </c>
      <c r="H274" s="58" t="s">
        <v>2182</v>
      </c>
      <c r="I274" s="58" t="s">
        <v>2183</v>
      </c>
    </row>
    <row r="275" customFormat="false" ht="15" hidden="false" customHeight="false" outlineLevel="0" collapsed="false">
      <c r="A275" s="60" t="s">
        <v>204</v>
      </c>
      <c r="B275" s="57" t="s">
        <v>204</v>
      </c>
      <c r="H275" s="58" t="s">
        <v>2184</v>
      </c>
      <c r="I275" s="58" t="s">
        <v>2185</v>
      </c>
    </row>
    <row r="276" customFormat="false" ht="25.5" hidden="false" customHeight="false" outlineLevel="0" collapsed="false">
      <c r="A276" s="60" t="s">
        <v>637</v>
      </c>
      <c r="B276" s="57" t="s">
        <v>204</v>
      </c>
      <c r="H276" s="58" t="s">
        <v>2186</v>
      </c>
      <c r="I276" s="58" t="s">
        <v>1858</v>
      </c>
    </row>
    <row r="277" customFormat="false" ht="25.5" hidden="false" customHeight="false" outlineLevel="0" collapsed="false">
      <c r="A277" s="60" t="s">
        <v>962</v>
      </c>
      <c r="B277" s="57" t="s">
        <v>204</v>
      </c>
      <c r="H277" s="58" t="s">
        <v>2187</v>
      </c>
      <c r="I277" s="58" t="s">
        <v>2188</v>
      </c>
    </row>
    <row r="278" customFormat="false" ht="38.25" hidden="false" customHeight="false" outlineLevel="0" collapsed="false">
      <c r="A278" s="57" t="s">
        <v>1035</v>
      </c>
      <c r="B278" s="57" t="s">
        <v>204</v>
      </c>
      <c r="H278" s="58" t="s">
        <v>2189</v>
      </c>
      <c r="I278" s="58" t="s">
        <v>2190</v>
      </c>
    </row>
    <row r="279" customFormat="false" ht="38.25" hidden="false" customHeight="false" outlineLevel="0" collapsed="false">
      <c r="A279" s="60" t="s">
        <v>1119</v>
      </c>
      <c r="B279" s="57" t="s">
        <v>204</v>
      </c>
      <c r="H279" s="58" t="s">
        <v>2191</v>
      </c>
      <c r="I279" s="58" t="s">
        <v>2192</v>
      </c>
    </row>
    <row r="280" customFormat="false" ht="25.5" hidden="false" customHeight="false" outlineLevel="0" collapsed="false">
      <c r="A280" s="60" t="s">
        <v>1195</v>
      </c>
      <c r="B280" s="57" t="s">
        <v>204</v>
      </c>
      <c r="H280" s="58" t="s">
        <v>2193</v>
      </c>
      <c r="I280" s="58" t="s">
        <v>1860</v>
      </c>
    </row>
    <row r="281" customFormat="false" ht="25.5" hidden="false" customHeight="false" outlineLevel="0" collapsed="false">
      <c r="A281" s="60" t="s">
        <v>1275</v>
      </c>
      <c r="B281" s="57" t="s">
        <v>204</v>
      </c>
      <c r="H281" s="58" t="s">
        <v>2194</v>
      </c>
      <c r="I281" s="58" t="s">
        <v>2195</v>
      </c>
    </row>
    <row r="282" customFormat="false" ht="15" hidden="false" customHeight="false" outlineLevel="0" collapsed="false">
      <c r="A282" s="60" t="s">
        <v>249</v>
      </c>
      <c r="B282" s="57" t="s">
        <v>249</v>
      </c>
      <c r="H282" s="58" t="s">
        <v>2196</v>
      </c>
      <c r="I282" s="58" t="s">
        <v>2197</v>
      </c>
    </row>
    <row r="283" customFormat="false" ht="15" hidden="false" customHeight="false" outlineLevel="0" collapsed="false">
      <c r="A283" s="60" t="s">
        <v>761</v>
      </c>
      <c r="B283" s="57" t="s">
        <v>249</v>
      </c>
      <c r="H283" s="58" t="s">
        <v>2198</v>
      </c>
      <c r="I283" s="58" t="s">
        <v>2199</v>
      </c>
    </row>
    <row r="284" customFormat="false" ht="15" hidden="false" customHeight="false" outlineLevel="0" collapsed="false">
      <c r="A284" s="60" t="s">
        <v>967</v>
      </c>
      <c r="B284" s="57" t="s">
        <v>249</v>
      </c>
      <c r="H284" s="58" t="s">
        <v>2200</v>
      </c>
      <c r="I284" s="58" t="s">
        <v>2201</v>
      </c>
    </row>
    <row r="285" customFormat="false" ht="15" hidden="false" customHeight="false" outlineLevel="0" collapsed="false">
      <c r="A285" s="57" t="s">
        <v>310</v>
      </c>
      <c r="B285" s="57" t="s">
        <v>311</v>
      </c>
      <c r="H285" s="58" t="s">
        <v>2202</v>
      </c>
      <c r="I285" s="58" t="s">
        <v>2203</v>
      </c>
    </row>
    <row r="286" customFormat="false" ht="15" hidden="false" customHeight="false" outlineLevel="0" collapsed="false">
      <c r="A286" s="60" t="s">
        <v>311</v>
      </c>
      <c r="B286" s="57" t="s">
        <v>311</v>
      </c>
      <c r="H286" s="58" t="s">
        <v>2204</v>
      </c>
      <c r="I286" s="58" t="s">
        <v>2205</v>
      </c>
    </row>
    <row r="287" customFormat="false" ht="25.5" hidden="false" customHeight="false" outlineLevel="0" collapsed="false">
      <c r="A287" s="60" t="s">
        <v>723</v>
      </c>
      <c r="B287" s="57" t="s">
        <v>311</v>
      </c>
      <c r="H287" s="58" t="s">
        <v>2206</v>
      </c>
      <c r="I287" s="58" t="s">
        <v>2207</v>
      </c>
    </row>
    <row r="288" customFormat="false" ht="25.5" hidden="false" customHeight="false" outlineLevel="0" collapsed="false">
      <c r="A288" s="60" t="s">
        <v>862</v>
      </c>
      <c r="B288" s="57" t="s">
        <v>311</v>
      </c>
      <c r="H288" s="58" t="s">
        <v>2208</v>
      </c>
      <c r="I288" s="58" t="s">
        <v>2209</v>
      </c>
    </row>
    <row r="289" customFormat="false" ht="15" hidden="false" customHeight="false" outlineLevel="0" collapsed="false">
      <c r="A289" s="60" t="s">
        <v>1207</v>
      </c>
      <c r="B289" s="57" t="s">
        <v>311</v>
      </c>
      <c r="H289" s="58" t="s">
        <v>2210</v>
      </c>
      <c r="I289" s="58" t="s">
        <v>2211</v>
      </c>
    </row>
    <row r="290" customFormat="false" ht="15" hidden="false" customHeight="false" outlineLevel="0" collapsed="false">
      <c r="A290" s="60" t="s">
        <v>371</v>
      </c>
      <c r="B290" s="57" t="s">
        <v>371</v>
      </c>
      <c r="H290" s="58" t="s">
        <v>2212</v>
      </c>
      <c r="I290" s="58" t="s">
        <v>2213</v>
      </c>
    </row>
    <row r="291" customFormat="false" ht="25.5" hidden="false" customHeight="false" outlineLevel="0" collapsed="false">
      <c r="A291" s="60" t="s">
        <v>638</v>
      </c>
      <c r="B291" s="57" t="s">
        <v>371</v>
      </c>
      <c r="H291" s="58" t="s">
        <v>2214</v>
      </c>
      <c r="I291" s="58" t="s">
        <v>2215</v>
      </c>
    </row>
    <row r="292" customFormat="false" ht="15" hidden="false" customHeight="false" outlineLevel="0" collapsed="false">
      <c r="A292" s="60" t="s">
        <v>762</v>
      </c>
      <c r="B292" s="57" t="s">
        <v>371</v>
      </c>
      <c r="H292" s="58" t="s">
        <v>2216</v>
      </c>
      <c r="I292" s="58" t="s">
        <v>2217</v>
      </c>
    </row>
    <row r="293" customFormat="false" ht="25.5" hidden="false" customHeight="false" outlineLevel="0" collapsed="false">
      <c r="A293" s="60" t="s">
        <v>1357</v>
      </c>
      <c r="B293" s="57" t="s">
        <v>371</v>
      </c>
      <c r="H293" s="58" t="s">
        <v>2218</v>
      </c>
      <c r="I293" s="58" t="s">
        <v>2219</v>
      </c>
    </row>
    <row r="294" customFormat="false" ht="25.5" hidden="false" customHeight="false" outlineLevel="0" collapsed="false">
      <c r="A294" s="60" t="s">
        <v>78</v>
      </c>
      <c r="B294" s="57" t="s">
        <v>79</v>
      </c>
      <c r="H294" s="58" t="s">
        <v>2220</v>
      </c>
      <c r="I294" s="58" t="s">
        <v>2221</v>
      </c>
    </row>
    <row r="295" customFormat="false" ht="15" hidden="false" customHeight="false" outlineLevel="0" collapsed="false">
      <c r="A295" s="60" t="s">
        <v>79</v>
      </c>
      <c r="B295" s="57" t="s">
        <v>79</v>
      </c>
      <c r="H295" s="58" t="s">
        <v>2222</v>
      </c>
      <c r="I295" s="58" t="s">
        <v>2223</v>
      </c>
    </row>
    <row r="296" customFormat="false" ht="25.5" hidden="false" customHeight="false" outlineLevel="0" collapsed="false">
      <c r="A296" s="60" t="s">
        <v>643</v>
      </c>
      <c r="B296" s="57" t="s">
        <v>79</v>
      </c>
      <c r="H296" s="58" t="s">
        <v>2224</v>
      </c>
      <c r="I296" s="58" t="s">
        <v>2225</v>
      </c>
    </row>
    <row r="297" customFormat="false" ht="25.5" hidden="false" customHeight="false" outlineLevel="0" collapsed="false">
      <c r="A297" s="60" t="s">
        <v>1040</v>
      </c>
      <c r="B297" s="57" t="s">
        <v>79</v>
      </c>
      <c r="H297" s="58" t="s">
        <v>2226</v>
      </c>
      <c r="I297" s="58" t="s">
        <v>2227</v>
      </c>
    </row>
    <row r="298" customFormat="false" ht="25.5" hidden="false" customHeight="false" outlineLevel="0" collapsed="false">
      <c r="A298" s="60" t="s">
        <v>1420</v>
      </c>
      <c r="B298" s="57" t="s">
        <v>79</v>
      </c>
      <c r="H298" s="58" t="s">
        <v>2228</v>
      </c>
      <c r="I298" s="58" t="s">
        <v>2229</v>
      </c>
    </row>
    <row r="299" customFormat="false" ht="25.5" hidden="false" customHeight="false" outlineLevel="0" collapsed="false">
      <c r="A299" s="60" t="s">
        <v>1445</v>
      </c>
      <c r="B299" s="57" t="s">
        <v>79</v>
      </c>
      <c r="H299" s="58" t="s">
        <v>2230</v>
      </c>
      <c r="I299" s="58" t="s">
        <v>2231</v>
      </c>
    </row>
    <row r="300" customFormat="false" ht="25.5" hidden="false" customHeight="false" outlineLevel="0" collapsed="false">
      <c r="A300" s="57" t="s">
        <v>157</v>
      </c>
      <c r="B300" s="57" t="s">
        <v>158</v>
      </c>
      <c r="H300" s="58" t="s">
        <v>2232</v>
      </c>
      <c r="I300" s="58" t="s">
        <v>2233</v>
      </c>
    </row>
    <row r="301" customFormat="false" ht="38.25" hidden="false" customHeight="false" outlineLevel="0" collapsed="false">
      <c r="A301" s="61" t="s">
        <v>267</v>
      </c>
      <c r="B301" s="57" t="s">
        <v>158</v>
      </c>
      <c r="H301" s="58" t="s">
        <v>2234</v>
      </c>
      <c r="I301" s="58" t="s">
        <v>2235</v>
      </c>
    </row>
    <row r="302" customFormat="false" ht="15" hidden="false" customHeight="false" outlineLevel="0" collapsed="false">
      <c r="A302" s="60" t="s">
        <v>158</v>
      </c>
      <c r="B302" s="57" t="s">
        <v>158</v>
      </c>
      <c r="H302" s="58" t="s">
        <v>2236</v>
      </c>
      <c r="I302" s="58" t="s">
        <v>2237</v>
      </c>
    </row>
    <row r="303" customFormat="false" ht="25.5" hidden="false" customHeight="false" outlineLevel="0" collapsed="false">
      <c r="A303" s="60" t="s">
        <v>684</v>
      </c>
      <c r="B303" s="57" t="s">
        <v>158</v>
      </c>
      <c r="H303" s="58" t="s">
        <v>2238</v>
      </c>
      <c r="I303" s="58" t="s">
        <v>2239</v>
      </c>
    </row>
    <row r="304" customFormat="false" ht="38.25" hidden="false" customHeight="false" outlineLevel="0" collapsed="false">
      <c r="A304" s="60" t="s">
        <v>968</v>
      </c>
      <c r="B304" s="57" t="s">
        <v>158</v>
      </c>
      <c r="H304" s="58" t="s">
        <v>2240</v>
      </c>
      <c r="I304" s="58" t="s">
        <v>2241</v>
      </c>
    </row>
    <row r="305" customFormat="false" ht="38.25" hidden="false" customHeight="false" outlineLevel="0" collapsed="false">
      <c r="A305" s="60" t="s">
        <v>1265</v>
      </c>
      <c r="B305" s="57" t="s">
        <v>158</v>
      </c>
      <c r="H305" s="58" t="s">
        <v>2242</v>
      </c>
      <c r="I305" s="58" t="s">
        <v>2243</v>
      </c>
    </row>
    <row r="306" customFormat="false" ht="15" hidden="false" customHeight="false" outlineLevel="0" collapsed="false">
      <c r="A306" s="57" t="s">
        <v>1311</v>
      </c>
      <c r="B306" s="57" t="s">
        <v>158</v>
      </c>
      <c r="H306" s="58" t="s">
        <v>2244</v>
      </c>
      <c r="I306" s="58" t="s">
        <v>2245</v>
      </c>
    </row>
    <row r="307" customFormat="false" ht="15" hidden="false" customHeight="false" outlineLevel="0" collapsed="false">
      <c r="A307" s="60" t="s">
        <v>1455</v>
      </c>
      <c r="B307" s="57" t="s">
        <v>158</v>
      </c>
      <c r="H307" s="58" t="s">
        <v>2246</v>
      </c>
      <c r="I307" s="58" t="s">
        <v>2247</v>
      </c>
    </row>
    <row r="308" customFormat="false" ht="15" hidden="false" customHeight="false" outlineLevel="0" collapsed="false">
      <c r="A308" s="57" t="s">
        <v>372</v>
      </c>
      <c r="B308" s="57" t="s">
        <v>372</v>
      </c>
      <c r="H308" s="58" t="s">
        <v>2248</v>
      </c>
      <c r="I308" s="58" t="s">
        <v>2249</v>
      </c>
    </row>
    <row r="309" customFormat="false" ht="25.5" hidden="false" customHeight="false" outlineLevel="0" collapsed="false">
      <c r="A309" s="57" t="s">
        <v>315</v>
      </c>
      <c r="B309" s="57" t="s">
        <v>316</v>
      </c>
      <c r="H309" s="58" t="s">
        <v>2250</v>
      </c>
      <c r="I309" s="58" t="s">
        <v>2251</v>
      </c>
    </row>
    <row r="310" customFormat="false" ht="15" hidden="false" customHeight="false" outlineLevel="0" collapsed="false">
      <c r="A310" s="60" t="s">
        <v>316</v>
      </c>
      <c r="B310" s="57" t="s">
        <v>316</v>
      </c>
      <c r="H310" s="58" t="s">
        <v>2252</v>
      </c>
      <c r="I310" s="58" t="s">
        <v>2253</v>
      </c>
    </row>
    <row r="311" customFormat="false" ht="25.5" hidden="false" customHeight="false" outlineLevel="0" collapsed="false">
      <c r="A311" s="60" t="s">
        <v>644</v>
      </c>
      <c r="B311" s="57" t="s">
        <v>316</v>
      </c>
      <c r="H311" s="58" t="s">
        <v>2254</v>
      </c>
      <c r="I311" s="58" t="s">
        <v>2255</v>
      </c>
    </row>
    <row r="312" customFormat="false" ht="25.5" hidden="false" customHeight="false" outlineLevel="0" collapsed="false">
      <c r="A312" s="60" t="s">
        <v>774</v>
      </c>
      <c r="B312" s="57" t="s">
        <v>316</v>
      </c>
      <c r="H312" s="58" t="s">
        <v>2256</v>
      </c>
      <c r="I312" s="58" t="s">
        <v>2257</v>
      </c>
    </row>
    <row r="313" customFormat="false" ht="15" hidden="false" customHeight="false" outlineLevel="0" collapsed="false">
      <c r="A313" s="60" t="s">
        <v>875</v>
      </c>
      <c r="B313" s="57" t="s">
        <v>316</v>
      </c>
      <c r="H313" s="58" t="s">
        <v>2258</v>
      </c>
      <c r="I313" s="58" t="s">
        <v>2259</v>
      </c>
    </row>
    <row r="314" customFormat="false" ht="25.5" hidden="false" customHeight="false" outlineLevel="0" collapsed="false">
      <c r="A314" s="60" t="s">
        <v>958</v>
      </c>
      <c r="B314" s="57" t="s">
        <v>316</v>
      </c>
      <c r="H314" s="58" t="s">
        <v>2260</v>
      </c>
      <c r="I314" s="58" t="s">
        <v>2261</v>
      </c>
    </row>
    <row r="315" customFormat="false" ht="25.5" hidden="false" customHeight="false" outlineLevel="0" collapsed="false">
      <c r="A315" s="60" t="s">
        <v>1055</v>
      </c>
      <c r="B315" s="57" t="s">
        <v>316</v>
      </c>
      <c r="H315" s="58" t="s">
        <v>2262</v>
      </c>
      <c r="I315" s="58" t="s">
        <v>2263</v>
      </c>
    </row>
    <row r="316" customFormat="false" ht="15" hidden="false" customHeight="false" outlineLevel="0" collapsed="false">
      <c r="A316" s="57" t="s">
        <v>1074</v>
      </c>
      <c r="B316" s="57" t="s">
        <v>316</v>
      </c>
      <c r="H316" s="58" t="s">
        <v>2264</v>
      </c>
      <c r="I316" s="58" t="s">
        <v>2265</v>
      </c>
    </row>
    <row r="317" customFormat="false" ht="15" hidden="false" customHeight="false" outlineLevel="0" collapsed="false">
      <c r="A317" s="60" t="s">
        <v>373</v>
      </c>
      <c r="B317" s="57" t="s">
        <v>373</v>
      </c>
      <c r="H317" s="58" t="s">
        <v>2266</v>
      </c>
      <c r="I317" s="58" t="s">
        <v>2267</v>
      </c>
    </row>
    <row r="318" customFormat="false" ht="25.5" hidden="false" customHeight="false" outlineLevel="0" collapsed="false">
      <c r="A318" s="60" t="s">
        <v>1208</v>
      </c>
      <c r="B318" s="57" t="s">
        <v>373</v>
      </c>
      <c r="H318" s="58" t="s">
        <v>2268</v>
      </c>
      <c r="I318" s="58" t="s">
        <v>2269</v>
      </c>
    </row>
    <row r="319" customFormat="false" ht="15" hidden="false" customHeight="false" outlineLevel="0" collapsed="false">
      <c r="A319" s="60" t="s">
        <v>374</v>
      </c>
      <c r="B319" s="57" t="s">
        <v>374</v>
      </c>
      <c r="H319" s="58" t="s">
        <v>2270</v>
      </c>
      <c r="I319" s="58" t="s">
        <v>2271</v>
      </c>
    </row>
    <row r="320" customFormat="false" ht="25.5" hidden="false" customHeight="false" outlineLevel="0" collapsed="false">
      <c r="A320" s="60" t="s">
        <v>1412</v>
      </c>
      <c r="B320" s="57" t="s">
        <v>374</v>
      </c>
      <c r="H320" s="58" t="s">
        <v>2272</v>
      </c>
      <c r="I320" s="58" t="s">
        <v>2273</v>
      </c>
    </row>
    <row r="321" customFormat="false" ht="25.5" hidden="false" customHeight="false" outlineLevel="0" collapsed="false">
      <c r="A321" s="60" t="s">
        <v>1540</v>
      </c>
      <c r="B321" s="57" t="s">
        <v>374</v>
      </c>
      <c r="H321" s="58" t="s">
        <v>2274</v>
      </c>
      <c r="I321" s="58" t="s">
        <v>2275</v>
      </c>
    </row>
    <row r="322" customFormat="false" ht="15" hidden="false" customHeight="false" outlineLevel="0" collapsed="false">
      <c r="A322" s="60" t="s">
        <v>375</v>
      </c>
      <c r="B322" s="57" t="s">
        <v>375</v>
      </c>
      <c r="H322" s="58" t="s">
        <v>2276</v>
      </c>
      <c r="I322" s="58" t="s">
        <v>2277</v>
      </c>
    </row>
    <row r="323" customFormat="false" ht="25.5" hidden="false" customHeight="false" outlineLevel="0" collapsed="false">
      <c r="A323" s="60" t="s">
        <v>590</v>
      </c>
      <c r="B323" s="57" t="s">
        <v>375</v>
      </c>
      <c r="H323" s="58" t="s">
        <v>2278</v>
      </c>
      <c r="I323" s="58" t="s">
        <v>2279</v>
      </c>
    </row>
    <row r="324" customFormat="false" ht="25.5" hidden="false" customHeight="false" outlineLevel="0" collapsed="false">
      <c r="A324" s="60" t="s">
        <v>1129</v>
      </c>
      <c r="B324" s="57" t="s">
        <v>375</v>
      </c>
      <c r="H324" s="58" t="s">
        <v>2280</v>
      </c>
      <c r="I324" s="58" t="s">
        <v>2281</v>
      </c>
    </row>
    <row r="325" customFormat="false" ht="25.5" hidden="false" customHeight="false" outlineLevel="0" collapsed="false">
      <c r="A325" s="60" t="s">
        <v>252</v>
      </c>
      <c r="B325" s="57" t="s">
        <v>253</v>
      </c>
      <c r="H325" s="58" t="s">
        <v>2282</v>
      </c>
      <c r="I325" s="58" t="s">
        <v>2283</v>
      </c>
    </row>
    <row r="326" customFormat="false" ht="15" hidden="false" customHeight="false" outlineLevel="0" collapsed="false">
      <c r="A326" s="60" t="s">
        <v>253</v>
      </c>
      <c r="B326" s="57" t="s">
        <v>253</v>
      </c>
      <c r="H326" s="58" t="s">
        <v>2284</v>
      </c>
      <c r="I326" s="58" t="s">
        <v>2285</v>
      </c>
    </row>
    <row r="327" customFormat="false" ht="25.5" hidden="false" customHeight="false" outlineLevel="0" collapsed="false">
      <c r="A327" s="60" t="s">
        <v>1413</v>
      </c>
      <c r="B327" s="57" t="s">
        <v>253</v>
      </c>
      <c r="H327" s="58" t="s">
        <v>2286</v>
      </c>
      <c r="I327" s="58" t="s">
        <v>2287</v>
      </c>
    </row>
    <row r="328" customFormat="false" ht="25.5" hidden="false" customHeight="false" outlineLevel="0" collapsed="false">
      <c r="A328" s="60" t="s">
        <v>1541</v>
      </c>
      <c r="B328" s="57" t="s">
        <v>253</v>
      </c>
      <c r="H328" s="58" t="s">
        <v>2288</v>
      </c>
      <c r="I328" s="58" t="s">
        <v>2289</v>
      </c>
    </row>
    <row r="329" customFormat="false" ht="15" hidden="false" customHeight="false" outlineLevel="0" collapsed="false">
      <c r="A329" s="60" t="s">
        <v>376</v>
      </c>
      <c r="B329" s="57" t="s">
        <v>376</v>
      </c>
      <c r="H329" s="58" t="s">
        <v>2290</v>
      </c>
      <c r="I329" s="58" t="s">
        <v>2291</v>
      </c>
    </row>
    <row r="330" customFormat="false" ht="15" hidden="false" customHeight="false" outlineLevel="0" collapsed="false">
      <c r="A330" s="60" t="s">
        <v>377</v>
      </c>
      <c r="B330" s="57" t="s">
        <v>377</v>
      </c>
      <c r="H330" s="58" t="s">
        <v>2292</v>
      </c>
      <c r="I330" s="58" t="s">
        <v>2293</v>
      </c>
    </row>
    <row r="331" customFormat="false" ht="15" hidden="false" customHeight="false" outlineLevel="0" collapsed="false">
      <c r="A331" s="60" t="s">
        <v>1209</v>
      </c>
      <c r="B331" s="57" t="s">
        <v>377</v>
      </c>
      <c r="H331" s="58" t="s">
        <v>2294</v>
      </c>
      <c r="I331" s="58" t="s">
        <v>2295</v>
      </c>
    </row>
    <row r="332" customFormat="false" ht="25.5" hidden="false" customHeight="false" outlineLevel="0" collapsed="false">
      <c r="A332" s="60" t="s">
        <v>318</v>
      </c>
      <c r="B332" s="57" t="s">
        <v>319</v>
      </c>
      <c r="H332" s="58" t="s">
        <v>2296</v>
      </c>
      <c r="I332" s="58" t="s">
        <v>2297</v>
      </c>
    </row>
    <row r="333" customFormat="false" ht="15" hidden="false" customHeight="false" outlineLevel="0" collapsed="false">
      <c r="A333" s="60" t="s">
        <v>319</v>
      </c>
      <c r="B333" s="57" t="s">
        <v>319</v>
      </c>
      <c r="H333" s="58" t="s">
        <v>2298</v>
      </c>
      <c r="I333" s="58" t="s">
        <v>2299</v>
      </c>
    </row>
    <row r="334" customFormat="false" ht="25.5" hidden="false" customHeight="false" outlineLevel="0" collapsed="false">
      <c r="A334" s="60" t="s">
        <v>1163</v>
      </c>
      <c r="B334" s="57" t="s">
        <v>319</v>
      </c>
      <c r="H334" s="58" t="s">
        <v>2300</v>
      </c>
      <c r="I334" s="58" t="s">
        <v>2301</v>
      </c>
    </row>
    <row r="335" customFormat="false" ht="15" hidden="false" customHeight="false" outlineLevel="0" collapsed="false">
      <c r="A335" s="60" t="s">
        <v>378</v>
      </c>
      <c r="B335" s="57" t="s">
        <v>378</v>
      </c>
      <c r="H335" s="58" t="s">
        <v>2302</v>
      </c>
      <c r="I335" s="58" t="s">
        <v>2303</v>
      </c>
    </row>
    <row r="336" customFormat="false" ht="15" hidden="false" customHeight="false" outlineLevel="0" collapsed="false">
      <c r="A336" s="60" t="s">
        <v>1210</v>
      </c>
      <c r="B336" s="57" t="s">
        <v>378</v>
      </c>
      <c r="H336" s="58" t="s">
        <v>2304</v>
      </c>
      <c r="I336" s="58" t="s">
        <v>2305</v>
      </c>
    </row>
    <row r="337" customFormat="false" ht="15" hidden="false" customHeight="false" outlineLevel="0" collapsed="false">
      <c r="A337" s="57" t="s">
        <v>1281</v>
      </c>
      <c r="B337" s="57" t="s">
        <v>378</v>
      </c>
      <c r="H337" s="58" t="s">
        <v>2306</v>
      </c>
      <c r="I337" s="58" t="s">
        <v>2307</v>
      </c>
    </row>
    <row r="338" customFormat="false" ht="15" hidden="false" customHeight="false" outlineLevel="0" collapsed="false">
      <c r="A338" s="60" t="s">
        <v>379</v>
      </c>
      <c r="B338" s="57" t="s">
        <v>379</v>
      </c>
      <c r="H338" s="58" t="s">
        <v>2308</v>
      </c>
      <c r="I338" s="58" t="s">
        <v>2309</v>
      </c>
    </row>
    <row r="339" customFormat="false" ht="15" hidden="false" customHeight="false" outlineLevel="0" collapsed="false">
      <c r="A339" s="60" t="s">
        <v>763</v>
      </c>
      <c r="B339" s="57" t="s">
        <v>379</v>
      </c>
      <c r="H339" s="58" t="s">
        <v>2310</v>
      </c>
      <c r="I339" s="58" t="s">
        <v>2311</v>
      </c>
    </row>
    <row r="340" customFormat="false" ht="25.5" hidden="false" customHeight="false" outlineLevel="0" collapsed="false">
      <c r="A340" s="61" t="s">
        <v>304</v>
      </c>
      <c r="B340" s="57" t="s">
        <v>230</v>
      </c>
      <c r="H340" s="58" t="s">
        <v>2312</v>
      </c>
      <c r="I340" s="58" t="s">
        <v>2313</v>
      </c>
    </row>
    <row r="341" customFormat="false" ht="15" hidden="false" customHeight="false" outlineLevel="0" collapsed="false">
      <c r="A341" s="60" t="s">
        <v>230</v>
      </c>
      <c r="B341" s="57" t="s">
        <v>230</v>
      </c>
      <c r="H341" s="58" t="s">
        <v>2314</v>
      </c>
      <c r="I341" s="58" t="s">
        <v>2315</v>
      </c>
    </row>
    <row r="342" customFormat="false" ht="15" hidden="false" customHeight="false" outlineLevel="0" collapsed="false">
      <c r="A342" s="60" t="s">
        <v>599</v>
      </c>
      <c r="B342" s="57" t="s">
        <v>230</v>
      </c>
      <c r="H342" s="58" t="s">
        <v>2316</v>
      </c>
      <c r="I342" s="58" t="s">
        <v>2317</v>
      </c>
    </row>
    <row r="343" customFormat="false" ht="25.5" hidden="false" customHeight="false" outlineLevel="0" collapsed="false">
      <c r="A343" s="60" t="s">
        <v>738</v>
      </c>
      <c r="B343" s="57" t="s">
        <v>230</v>
      </c>
      <c r="H343" s="58" t="s">
        <v>2318</v>
      </c>
      <c r="I343" s="58" t="s">
        <v>2319</v>
      </c>
    </row>
    <row r="344" customFormat="false" ht="15" hidden="false" customHeight="false" outlineLevel="0" collapsed="false">
      <c r="A344" s="57" t="s">
        <v>1072</v>
      </c>
      <c r="B344" s="57" t="s">
        <v>230</v>
      </c>
      <c r="H344" s="58" t="s">
        <v>2320</v>
      </c>
      <c r="I344" s="58" t="s">
        <v>2321</v>
      </c>
    </row>
    <row r="345" customFormat="false" ht="25.5" hidden="false" customHeight="false" outlineLevel="0" collapsed="false">
      <c r="A345" s="60" t="s">
        <v>1110</v>
      </c>
      <c r="B345" s="57" t="s">
        <v>230</v>
      </c>
      <c r="H345" s="58" t="s">
        <v>2322</v>
      </c>
      <c r="I345" s="58" t="s">
        <v>2323</v>
      </c>
    </row>
    <row r="346" customFormat="false" ht="15" hidden="false" customHeight="false" outlineLevel="0" collapsed="false">
      <c r="A346" s="60" t="s">
        <v>380</v>
      </c>
      <c r="B346" s="57" t="s">
        <v>380</v>
      </c>
      <c r="H346" s="58" t="s">
        <v>2324</v>
      </c>
      <c r="I346" s="58" t="s">
        <v>1864</v>
      </c>
    </row>
    <row r="347" customFormat="false" ht="15" hidden="false" customHeight="false" outlineLevel="0" collapsed="false">
      <c r="A347" s="60" t="s">
        <v>1304</v>
      </c>
      <c r="B347" s="57" t="s">
        <v>380</v>
      </c>
      <c r="H347" s="58" t="s">
        <v>2325</v>
      </c>
      <c r="I347" s="58" t="s">
        <v>2326</v>
      </c>
    </row>
    <row r="348" customFormat="false" ht="25.5" hidden="false" customHeight="false" outlineLevel="0" collapsed="false">
      <c r="A348" s="60" t="s">
        <v>1406</v>
      </c>
      <c r="B348" s="57" t="s">
        <v>380</v>
      </c>
      <c r="H348" s="58" t="s">
        <v>2327</v>
      </c>
      <c r="I348" s="58" t="s">
        <v>2328</v>
      </c>
    </row>
    <row r="349" customFormat="false" ht="25.5" hidden="false" customHeight="false" outlineLevel="0" collapsed="false">
      <c r="A349" s="60" t="s">
        <v>1435</v>
      </c>
      <c r="B349" s="57" t="s">
        <v>380</v>
      </c>
      <c r="H349" s="58" t="s">
        <v>2329</v>
      </c>
      <c r="I349" s="58" t="s">
        <v>2330</v>
      </c>
    </row>
    <row r="350" customFormat="false" ht="15" hidden="false" customHeight="false" outlineLevel="0" collapsed="false">
      <c r="A350" s="60" t="s">
        <v>381</v>
      </c>
      <c r="B350" s="57" t="s">
        <v>381</v>
      </c>
      <c r="H350" s="58" t="s">
        <v>2331</v>
      </c>
      <c r="I350" s="58" t="s">
        <v>2332</v>
      </c>
    </row>
    <row r="351" customFormat="false" ht="25.5" hidden="false" customHeight="false" outlineLevel="0" collapsed="false">
      <c r="A351" s="60" t="s">
        <v>645</v>
      </c>
      <c r="B351" s="57" t="s">
        <v>381</v>
      </c>
      <c r="H351" s="58" t="s">
        <v>2333</v>
      </c>
      <c r="I351" s="58" t="s">
        <v>2334</v>
      </c>
    </row>
    <row r="352" customFormat="false" ht="15" hidden="false" customHeight="false" outlineLevel="0" collapsed="false">
      <c r="A352" s="60" t="s">
        <v>1166</v>
      </c>
      <c r="B352" s="57" t="s">
        <v>381</v>
      </c>
      <c r="H352" s="58" t="s">
        <v>2335</v>
      </c>
      <c r="I352" s="58" t="s">
        <v>1868</v>
      </c>
    </row>
    <row r="353" customFormat="false" ht="15" hidden="false" customHeight="false" outlineLevel="0" collapsed="false">
      <c r="A353" s="60" t="s">
        <v>216</v>
      </c>
      <c r="B353" s="57" t="s">
        <v>216</v>
      </c>
      <c r="H353" s="58" t="s">
        <v>2336</v>
      </c>
      <c r="I353" s="58" t="s">
        <v>2337</v>
      </c>
    </row>
    <row r="354" customFormat="false" ht="25.5" hidden="false" customHeight="false" outlineLevel="0" collapsed="false">
      <c r="A354" s="60" t="s">
        <v>724</v>
      </c>
      <c r="B354" s="57" t="s">
        <v>216</v>
      </c>
      <c r="H354" s="58" t="s">
        <v>2338</v>
      </c>
      <c r="I354" s="58" t="s">
        <v>2339</v>
      </c>
    </row>
    <row r="355" customFormat="false" ht="15" hidden="false" customHeight="false" outlineLevel="0" collapsed="false">
      <c r="A355" s="60" t="s">
        <v>877</v>
      </c>
      <c r="B355" s="57" t="s">
        <v>216</v>
      </c>
      <c r="H355" s="58" t="s">
        <v>2340</v>
      </c>
      <c r="I355" s="58" t="s">
        <v>2341</v>
      </c>
    </row>
    <row r="356" customFormat="false" ht="25.5" hidden="false" customHeight="false" outlineLevel="0" collapsed="false">
      <c r="A356" s="60" t="s">
        <v>1164</v>
      </c>
      <c r="B356" s="57" t="s">
        <v>216</v>
      </c>
      <c r="H356" s="58" t="s">
        <v>2342</v>
      </c>
      <c r="I356" s="58" t="s">
        <v>2343</v>
      </c>
    </row>
    <row r="357" customFormat="false" ht="15" hidden="false" customHeight="false" outlineLevel="0" collapsed="false">
      <c r="A357" s="60" t="s">
        <v>382</v>
      </c>
      <c r="B357" s="57" t="s">
        <v>382</v>
      </c>
      <c r="H357" s="58" t="s">
        <v>2344</v>
      </c>
      <c r="I357" s="58" t="s">
        <v>2345</v>
      </c>
    </row>
    <row r="358" customFormat="false" ht="25.5" hidden="false" customHeight="false" outlineLevel="0" collapsed="false">
      <c r="A358" s="60" t="s">
        <v>605</v>
      </c>
      <c r="B358" s="57" t="s">
        <v>382</v>
      </c>
      <c r="H358" s="58" t="s">
        <v>2346</v>
      </c>
      <c r="I358" s="58" t="s">
        <v>1872</v>
      </c>
    </row>
    <row r="359" customFormat="false" ht="25.5" hidden="false" customHeight="false" outlineLevel="0" collapsed="false">
      <c r="A359" s="60" t="s">
        <v>1418</v>
      </c>
      <c r="B359" s="57" t="s">
        <v>382</v>
      </c>
      <c r="H359" s="58" t="s">
        <v>2347</v>
      </c>
      <c r="I359" s="58" t="s">
        <v>2348</v>
      </c>
    </row>
    <row r="360" customFormat="false" ht="15" hidden="false" customHeight="false" outlineLevel="0" collapsed="false">
      <c r="A360" s="60" t="s">
        <v>383</v>
      </c>
      <c r="B360" s="57" t="s">
        <v>383</v>
      </c>
      <c r="H360" s="58" t="s">
        <v>2349</v>
      </c>
      <c r="I360" s="58" t="s">
        <v>2350</v>
      </c>
    </row>
    <row r="361" customFormat="false" ht="25.5" hidden="false" customHeight="false" outlineLevel="0" collapsed="false">
      <c r="A361" s="60" t="s">
        <v>653</v>
      </c>
      <c r="B361" s="57" t="s">
        <v>383</v>
      </c>
      <c r="H361" s="58" t="s">
        <v>2351</v>
      </c>
      <c r="I361" s="58" t="s">
        <v>2352</v>
      </c>
    </row>
    <row r="362" customFormat="false" ht="25.5" hidden="false" customHeight="false" outlineLevel="0" collapsed="false">
      <c r="A362" s="60" t="s">
        <v>1120</v>
      </c>
      <c r="B362" s="57" t="s">
        <v>383</v>
      </c>
      <c r="H362" s="58" t="s">
        <v>2353</v>
      </c>
      <c r="I362" s="58" t="s">
        <v>2354</v>
      </c>
    </row>
    <row r="363" customFormat="false" ht="38.25" hidden="false" customHeight="false" outlineLevel="0" collapsed="false">
      <c r="A363" s="60" t="s">
        <v>1135</v>
      </c>
      <c r="B363" s="57" t="s">
        <v>383</v>
      </c>
      <c r="H363" s="58" t="s">
        <v>2355</v>
      </c>
      <c r="I363" s="58" t="s">
        <v>2356</v>
      </c>
    </row>
    <row r="364" customFormat="false" ht="51" hidden="false" customHeight="false" outlineLevel="0" collapsed="false">
      <c r="A364" s="60" t="s">
        <v>239</v>
      </c>
      <c r="B364" s="57" t="s">
        <v>240</v>
      </c>
      <c r="H364" s="58" t="s">
        <v>2357</v>
      </c>
      <c r="I364" s="58" t="s">
        <v>2358</v>
      </c>
    </row>
    <row r="365" customFormat="false" ht="15" hidden="false" customHeight="false" outlineLevel="0" collapsed="false">
      <c r="A365" s="60" t="s">
        <v>240</v>
      </c>
      <c r="B365" s="57" t="s">
        <v>240</v>
      </c>
      <c r="H365" s="58" t="s">
        <v>2359</v>
      </c>
      <c r="I365" s="58" t="s">
        <v>2360</v>
      </c>
    </row>
    <row r="366" customFormat="false" ht="25.5" hidden="false" customHeight="false" outlineLevel="0" collapsed="false">
      <c r="A366" s="57" t="s">
        <v>963</v>
      </c>
      <c r="B366" s="57" t="s">
        <v>240</v>
      </c>
      <c r="H366" s="58" t="s">
        <v>2361</v>
      </c>
      <c r="I366" s="58" t="s">
        <v>2362</v>
      </c>
    </row>
    <row r="367" customFormat="false" ht="25.5" hidden="false" customHeight="false" outlineLevel="0" collapsed="false">
      <c r="A367" s="60" t="s">
        <v>1160</v>
      </c>
      <c r="B367" s="57" t="s">
        <v>240</v>
      </c>
      <c r="H367" s="58" t="s">
        <v>2363</v>
      </c>
      <c r="I367" s="58" t="s">
        <v>2364</v>
      </c>
    </row>
    <row r="368" customFormat="false" ht="15" hidden="false" customHeight="false" outlineLevel="0" collapsed="false">
      <c r="A368" s="60" t="s">
        <v>384</v>
      </c>
      <c r="B368" s="57" t="s">
        <v>384</v>
      </c>
      <c r="H368" s="58" t="s">
        <v>2365</v>
      </c>
      <c r="I368" s="58" t="s">
        <v>1874</v>
      </c>
    </row>
    <row r="369" customFormat="false" ht="25.5" hidden="false" customHeight="false" outlineLevel="0" collapsed="false">
      <c r="A369" s="60" t="s">
        <v>635</v>
      </c>
      <c r="B369" s="57" t="s">
        <v>384</v>
      </c>
      <c r="H369" s="58" t="s">
        <v>2366</v>
      </c>
      <c r="I369" s="58" t="s">
        <v>1876</v>
      </c>
    </row>
    <row r="370" customFormat="false" ht="25.5" hidden="false" customHeight="false" outlineLevel="0" collapsed="false">
      <c r="A370" s="60" t="s">
        <v>775</v>
      </c>
      <c r="B370" s="57" t="s">
        <v>384</v>
      </c>
      <c r="H370" s="58" t="s">
        <v>2367</v>
      </c>
      <c r="I370" s="58" t="s">
        <v>2368</v>
      </c>
    </row>
    <row r="371" customFormat="false" ht="38.25" hidden="false" customHeight="false" outlineLevel="0" collapsed="false">
      <c r="A371" s="60" t="s">
        <v>1298</v>
      </c>
      <c r="B371" s="57" t="s">
        <v>384</v>
      </c>
      <c r="H371" s="58" t="s">
        <v>2369</v>
      </c>
      <c r="I371" s="58" t="s">
        <v>1877</v>
      </c>
    </row>
    <row r="372" customFormat="false" ht="15" hidden="false" customHeight="false" outlineLevel="0" collapsed="false">
      <c r="A372" s="60" t="s">
        <v>385</v>
      </c>
      <c r="B372" s="57" t="s">
        <v>385</v>
      </c>
      <c r="H372" s="58" t="s">
        <v>2370</v>
      </c>
      <c r="I372" s="58" t="s">
        <v>1878</v>
      </c>
    </row>
    <row r="373" customFormat="false" ht="25.5" hidden="false" customHeight="false" outlineLevel="0" collapsed="false">
      <c r="A373" s="60" t="s">
        <v>746</v>
      </c>
      <c r="B373" s="57" t="s">
        <v>385</v>
      </c>
      <c r="H373" s="58" t="s">
        <v>2371</v>
      </c>
      <c r="I373" s="58" t="s">
        <v>1879</v>
      </c>
    </row>
    <row r="374" customFormat="false" ht="25.5" hidden="false" customHeight="false" outlineLevel="0" collapsed="false">
      <c r="A374" s="60" t="s">
        <v>119</v>
      </c>
      <c r="B374" s="57" t="s">
        <v>119</v>
      </c>
      <c r="H374" s="58" t="s">
        <v>2372</v>
      </c>
      <c r="I374" s="58" t="s">
        <v>2373</v>
      </c>
    </row>
    <row r="375" customFormat="false" ht="25.5" hidden="false" customHeight="false" outlineLevel="0" collapsed="false">
      <c r="A375" s="60" t="s">
        <v>1186</v>
      </c>
      <c r="B375" s="57" t="s">
        <v>119</v>
      </c>
      <c r="H375" s="58" t="s">
        <v>2374</v>
      </c>
      <c r="I375" s="58" t="s">
        <v>2375</v>
      </c>
    </row>
    <row r="376" customFormat="false" ht="25.5" hidden="false" customHeight="false" outlineLevel="0" collapsed="false">
      <c r="A376" s="60" t="s">
        <v>1306</v>
      </c>
      <c r="B376" s="57" t="s">
        <v>119</v>
      </c>
      <c r="H376" s="58" t="s">
        <v>2376</v>
      </c>
      <c r="I376" s="58" t="s">
        <v>2377</v>
      </c>
    </row>
    <row r="377" customFormat="false" ht="25.5" hidden="false" customHeight="false" outlineLevel="0" collapsed="false">
      <c r="A377" s="60" t="s">
        <v>88</v>
      </c>
      <c r="B377" s="57" t="s">
        <v>89</v>
      </c>
      <c r="H377" s="58" t="s">
        <v>2378</v>
      </c>
      <c r="I377" s="58" t="s">
        <v>1880</v>
      </c>
    </row>
    <row r="378" customFormat="false" ht="15" hidden="false" customHeight="false" outlineLevel="0" collapsed="false">
      <c r="A378" s="60" t="s">
        <v>89</v>
      </c>
      <c r="B378" s="57" t="s">
        <v>89</v>
      </c>
      <c r="H378" s="58" t="s">
        <v>2379</v>
      </c>
      <c r="I378" s="58" t="s">
        <v>2380</v>
      </c>
    </row>
    <row r="379" customFormat="false" ht="25.5" hidden="false" customHeight="false" outlineLevel="0" collapsed="false">
      <c r="A379" s="57" t="s">
        <v>776</v>
      </c>
      <c r="B379" s="57" t="s">
        <v>89</v>
      </c>
      <c r="H379" s="58" t="s">
        <v>2381</v>
      </c>
      <c r="I379" s="58" t="s">
        <v>2382</v>
      </c>
    </row>
    <row r="380" customFormat="false" ht="25.5" hidden="false" customHeight="false" outlineLevel="0" collapsed="false">
      <c r="A380" s="57" t="s">
        <v>1007</v>
      </c>
      <c r="B380" s="57" t="s">
        <v>89</v>
      </c>
      <c r="H380" s="58" t="s">
        <v>2383</v>
      </c>
      <c r="I380" s="58" t="s">
        <v>2384</v>
      </c>
    </row>
    <row r="381" customFormat="false" ht="15" hidden="false" customHeight="false" outlineLevel="0" collapsed="false">
      <c r="A381" s="60" t="s">
        <v>386</v>
      </c>
      <c r="B381" s="57" t="s">
        <v>386</v>
      </c>
      <c r="H381" s="58" t="s">
        <v>2385</v>
      </c>
      <c r="I381" s="58" t="s">
        <v>2386</v>
      </c>
    </row>
    <row r="382" customFormat="false" ht="15" hidden="false" customHeight="false" outlineLevel="0" collapsed="false">
      <c r="A382" s="60" t="s">
        <v>777</v>
      </c>
      <c r="B382" s="57" t="s">
        <v>386</v>
      </c>
      <c r="H382" s="58" t="s">
        <v>2387</v>
      </c>
      <c r="I382" s="58" t="s">
        <v>2388</v>
      </c>
    </row>
    <row r="383" customFormat="false" ht="15" hidden="false" customHeight="false" outlineLevel="0" collapsed="false">
      <c r="A383" s="60" t="s">
        <v>1320</v>
      </c>
      <c r="B383" s="57" t="s">
        <v>386</v>
      </c>
      <c r="H383" s="58" t="s">
        <v>2389</v>
      </c>
      <c r="I383" s="58" t="s">
        <v>2390</v>
      </c>
    </row>
    <row r="384" customFormat="false" ht="25.5" hidden="false" customHeight="false" outlineLevel="0" collapsed="false">
      <c r="A384" s="57" t="s">
        <v>151</v>
      </c>
      <c r="B384" s="57" t="s">
        <v>152</v>
      </c>
      <c r="H384" s="58" t="s">
        <v>2391</v>
      </c>
      <c r="I384" s="58" t="s">
        <v>2392</v>
      </c>
    </row>
    <row r="385" customFormat="false" ht="15" hidden="false" customHeight="false" outlineLevel="0" collapsed="false">
      <c r="A385" s="60" t="s">
        <v>152</v>
      </c>
      <c r="B385" s="57" t="s">
        <v>152</v>
      </c>
      <c r="H385" s="58" t="s">
        <v>2393</v>
      </c>
      <c r="I385" s="58" t="s">
        <v>2394</v>
      </c>
    </row>
    <row r="386" customFormat="false" ht="25.5" hidden="false" customHeight="false" outlineLevel="0" collapsed="false">
      <c r="A386" s="60" t="s">
        <v>598</v>
      </c>
      <c r="B386" s="57" t="s">
        <v>152</v>
      </c>
      <c r="H386" s="58" t="s">
        <v>2395</v>
      </c>
      <c r="I386" s="58" t="s">
        <v>2396</v>
      </c>
    </row>
    <row r="387" customFormat="false" ht="25.5" hidden="false" customHeight="false" outlineLevel="0" collapsed="false">
      <c r="A387" s="60" t="s">
        <v>654</v>
      </c>
      <c r="B387" s="57" t="s">
        <v>152</v>
      </c>
      <c r="H387" s="58" t="s">
        <v>2397</v>
      </c>
      <c r="I387" s="58" t="s">
        <v>2398</v>
      </c>
    </row>
    <row r="388" customFormat="false" ht="15" hidden="false" customHeight="false" outlineLevel="0" collapsed="false">
      <c r="A388" s="60" t="s">
        <v>1350</v>
      </c>
      <c r="B388" s="57" t="s">
        <v>152</v>
      </c>
      <c r="H388" s="58" t="s">
        <v>2399</v>
      </c>
      <c r="I388" s="58" t="s">
        <v>1883</v>
      </c>
    </row>
    <row r="389" customFormat="false" ht="25.5" hidden="false" customHeight="false" outlineLevel="0" collapsed="false">
      <c r="A389" s="60" t="s">
        <v>1542</v>
      </c>
      <c r="B389" s="57" t="s">
        <v>152</v>
      </c>
      <c r="H389" s="58" t="s">
        <v>2400</v>
      </c>
      <c r="I389" s="58" t="s">
        <v>2401</v>
      </c>
    </row>
    <row r="390" customFormat="false" ht="15" hidden="false" customHeight="false" outlineLevel="0" collapsed="false">
      <c r="A390" s="60" t="s">
        <v>117</v>
      </c>
      <c r="B390" s="57" t="s">
        <v>117</v>
      </c>
      <c r="H390" s="58" t="s">
        <v>2402</v>
      </c>
      <c r="I390" s="58" t="s">
        <v>1885</v>
      </c>
    </row>
    <row r="391" customFormat="false" ht="25.5" hidden="false" customHeight="false" outlineLevel="0" collapsed="false">
      <c r="A391" s="60" t="s">
        <v>727</v>
      </c>
      <c r="B391" s="57" t="s">
        <v>117</v>
      </c>
      <c r="H391" s="58" t="s">
        <v>2403</v>
      </c>
      <c r="I391" s="58" t="s">
        <v>2404</v>
      </c>
    </row>
    <row r="392" customFormat="false" ht="15" hidden="false" customHeight="false" outlineLevel="0" collapsed="false">
      <c r="A392" s="60" t="s">
        <v>1262</v>
      </c>
      <c r="B392" s="57" t="s">
        <v>117</v>
      </c>
      <c r="H392" s="58" t="s">
        <v>2405</v>
      </c>
      <c r="I392" s="58" t="s">
        <v>2406</v>
      </c>
    </row>
    <row r="393" customFormat="false" ht="15" hidden="false" customHeight="false" outlineLevel="0" collapsed="false">
      <c r="A393" s="60" t="s">
        <v>1452</v>
      </c>
      <c r="B393" s="57" t="s">
        <v>117</v>
      </c>
      <c r="H393" s="58" t="s">
        <v>2407</v>
      </c>
      <c r="I393" s="58" t="s">
        <v>1887</v>
      </c>
    </row>
    <row r="394" customFormat="false" ht="15" hidden="false" customHeight="false" outlineLevel="0" collapsed="false">
      <c r="A394" s="57" t="s">
        <v>387</v>
      </c>
      <c r="B394" s="57" t="s">
        <v>387</v>
      </c>
      <c r="H394" s="58" t="s">
        <v>2408</v>
      </c>
      <c r="I394" s="58" t="s">
        <v>2409</v>
      </c>
    </row>
    <row r="395" customFormat="false" ht="25.5" hidden="false" customHeight="false" outlineLevel="0" collapsed="false">
      <c r="A395" s="60" t="s">
        <v>857</v>
      </c>
      <c r="B395" s="57" t="s">
        <v>387</v>
      </c>
      <c r="H395" s="58" t="s">
        <v>2410</v>
      </c>
      <c r="I395" s="58" t="s">
        <v>1889</v>
      </c>
    </row>
    <row r="396" customFormat="false" ht="15" hidden="false" customHeight="false" outlineLevel="0" collapsed="false">
      <c r="A396" s="60" t="s">
        <v>388</v>
      </c>
      <c r="B396" s="57" t="s">
        <v>388</v>
      </c>
      <c r="H396" s="58" t="s">
        <v>2411</v>
      </c>
      <c r="I396" s="58" t="s">
        <v>2412</v>
      </c>
    </row>
    <row r="397" customFormat="false" ht="15" hidden="false" customHeight="false" outlineLevel="0" collapsed="false">
      <c r="A397" s="57" t="s">
        <v>389</v>
      </c>
      <c r="B397" s="57" t="s">
        <v>389</v>
      </c>
      <c r="H397" s="58" t="s">
        <v>2413</v>
      </c>
      <c r="I397" s="58" t="s">
        <v>1891</v>
      </c>
    </row>
    <row r="398" customFormat="false" ht="15" hidden="false" customHeight="false" outlineLevel="0" collapsed="false">
      <c r="A398" s="60" t="s">
        <v>390</v>
      </c>
      <c r="B398" s="57" t="s">
        <v>390</v>
      </c>
      <c r="H398" s="58" t="s">
        <v>2414</v>
      </c>
      <c r="I398" s="58" t="s">
        <v>2415</v>
      </c>
    </row>
    <row r="399" customFormat="false" ht="15" hidden="false" customHeight="false" outlineLevel="0" collapsed="false">
      <c r="A399" s="60" t="s">
        <v>1211</v>
      </c>
      <c r="B399" s="57" t="s">
        <v>390</v>
      </c>
      <c r="H399" s="58" t="s">
        <v>2416</v>
      </c>
      <c r="I399" s="58" t="s">
        <v>1893</v>
      </c>
    </row>
    <row r="400" customFormat="false" ht="15" hidden="false" customHeight="false" outlineLevel="0" collapsed="false">
      <c r="A400" s="60" t="s">
        <v>1519</v>
      </c>
      <c r="B400" s="57" t="s">
        <v>390</v>
      </c>
      <c r="H400" s="58" t="s">
        <v>2417</v>
      </c>
      <c r="I400" s="58" t="s">
        <v>2418</v>
      </c>
    </row>
    <row r="401" customFormat="false" ht="15" hidden="false" customHeight="false" outlineLevel="0" collapsed="false">
      <c r="A401" s="60" t="s">
        <v>391</v>
      </c>
      <c r="B401" s="57" t="s">
        <v>391</v>
      </c>
      <c r="H401" s="58" t="s">
        <v>2419</v>
      </c>
      <c r="I401" s="58" t="s">
        <v>2420</v>
      </c>
    </row>
    <row r="402" customFormat="false" ht="15" hidden="false" customHeight="false" outlineLevel="0" collapsed="false">
      <c r="A402" s="60" t="s">
        <v>799</v>
      </c>
      <c r="B402" s="57" t="s">
        <v>391</v>
      </c>
      <c r="H402" s="58" t="s">
        <v>2421</v>
      </c>
      <c r="I402" s="58" t="s">
        <v>2422</v>
      </c>
    </row>
    <row r="403" customFormat="false" ht="15" hidden="false" customHeight="false" outlineLevel="0" collapsed="false">
      <c r="A403" s="60" t="s">
        <v>887</v>
      </c>
      <c r="B403" s="57" t="s">
        <v>391</v>
      </c>
      <c r="H403" s="58" t="s">
        <v>2423</v>
      </c>
      <c r="I403" s="58" t="s">
        <v>2424</v>
      </c>
    </row>
    <row r="404" customFormat="false" ht="25.5" hidden="false" customHeight="false" outlineLevel="0" collapsed="false">
      <c r="A404" s="60" t="s">
        <v>1426</v>
      </c>
      <c r="B404" s="57" t="s">
        <v>391</v>
      </c>
      <c r="H404" s="58" t="s">
        <v>2425</v>
      </c>
      <c r="I404" s="58" t="s">
        <v>2426</v>
      </c>
    </row>
    <row r="405" customFormat="false" ht="15" hidden="false" customHeight="false" outlineLevel="0" collapsed="false">
      <c r="A405" s="60" t="s">
        <v>208</v>
      </c>
      <c r="B405" s="57" t="s">
        <v>208</v>
      </c>
      <c r="H405" s="58" t="s">
        <v>2427</v>
      </c>
      <c r="I405" s="58" t="s">
        <v>1895</v>
      </c>
    </row>
    <row r="406" customFormat="false" ht="25.5" hidden="false" customHeight="false" outlineLevel="0" collapsed="false">
      <c r="A406" s="60" t="s">
        <v>655</v>
      </c>
      <c r="B406" s="57" t="s">
        <v>208</v>
      </c>
      <c r="H406" s="58" t="s">
        <v>2428</v>
      </c>
      <c r="I406" s="58" t="s">
        <v>1897</v>
      </c>
    </row>
    <row r="407" customFormat="false" ht="15" hidden="false" customHeight="false" outlineLevel="0" collapsed="false">
      <c r="A407" s="60" t="s">
        <v>778</v>
      </c>
      <c r="B407" s="57" t="s">
        <v>208</v>
      </c>
      <c r="H407" s="58" t="s">
        <v>2429</v>
      </c>
      <c r="I407" s="58" t="s">
        <v>1899</v>
      </c>
    </row>
    <row r="408" customFormat="false" ht="38.25" hidden="false" customHeight="false" outlineLevel="0" collapsed="false">
      <c r="A408" s="57" t="s">
        <v>1294</v>
      </c>
      <c r="B408" s="57" t="s">
        <v>208</v>
      </c>
      <c r="H408" s="58" t="s">
        <v>2430</v>
      </c>
      <c r="I408" s="58" t="s">
        <v>2431</v>
      </c>
    </row>
    <row r="409" customFormat="false" ht="25.5" hidden="false" customHeight="false" outlineLevel="0" collapsed="false">
      <c r="A409" s="60" t="s">
        <v>1324</v>
      </c>
      <c r="B409" s="57" t="s">
        <v>208</v>
      </c>
      <c r="H409" s="58" t="s">
        <v>2432</v>
      </c>
      <c r="I409" s="58" t="s">
        <v>2433</v>
      </c>
    </row>
    <row r="410" customFormat="false" ht="15" hidden="false" customHeight="false" outlineLevel="0" collapsed="false">
      <c r="A410" s="60" t="s">
        <v>138</v>
      </c>
      <c r="B410" s="57" t="s">
        <v>138</v>
      </c>
      <c r="H410" s="58" t="s">
        <v>2434</v>
      </c>
      <c r="I410" s="58" t="s">
        <v>2435</v>
      </c>
    </row>
    <row r="411" customFormat="false" ht="25.5" hidden="false" customHeight="false" outlineLevel="0" collapsed="false">
      <c r="A411" s="60" t="s">
        <v>656</v>
      </c>
      <c r="B411" s="57" t="s">
        <v>138</v>
      </c>
      <c r="H411" s="58" t="s">
        <v>2436</v>
      </c>
      <c r="I411" s="58" t="s">
        <v>2437</v>
      </c>
    </row>
    <row r="412" customFormat="false" ht="25.5" hidden="false" customHeight="false" outlineLevel="0" collapsed="false">
      <c r="A412" s="60" t="s">
        <v>1421</v>
      </c>
      <c r="B412" s="57" t="s">
        <v>138</v>
      </c>
      <c r="H412" s="58" t="s">
        <v>2438</v>
      </c>
      <c r="I412" s="58" t="s">
        <v>2439</v>
      </c>
    </row>
    <row r="413" customFormat="false" ht="15" hidden="false" customHeight="false" outlineLevel="0" collapsed="false">
      <c r="A413" s="60" t="s">
        <v>392</v>
      </c>
      <c r="B413" s="57" t="s">
        <v>392</v>
      </c>
      <c r="H413" s="58" t="s">
        <v>2440</v>
      </c>
      <c r="I413" s="58" t="s">
        <v>2441</v>
      </c>
    </row>
    <row r="414" customFormat="false" ht="25.5" hidden="false" customHeight="false" outlineLevel="0" collapsed="false">
      <c r="A414" s="60" t="s">
        <v>1169</v>
      </c>
      <c r="B414" s="57" t="s">
        <v>392</v>
      </c>
      <c r="H414" s="58" t="s">
        <v>2442</v>
      </c>
      <c r="I414" s="58" t="s">
        <v>2443</v>
      </c>
    </row>
    <row r="415" customFormat="false" ht="15" hidden="false" customHeight="false" outlineLevel="0" collapsed="false">
      <c r="A415" s="60" t="s">
        <v>393</v>
      </c>
      <c r="B415" s="57" t="s">
        <v>393</v>
      </c>
      <c r="H415" s="58" t="s">
        <v>2444</v>
      </c>
      <c r="I415" s="58" t="s">
        <v>1901</v>
      </c>
    </row>
    <row r="416" customFormat="false" ht="25.5" hidden="false" customHeight="false" outlineLevel="0" collapsed="false">
      <c r="A416" s="60" t="s">
        <v>582</v>
      </c>
      <c r="B416" s="57" t="s">
        <v>393</v>
      </c>
      <c r="H416" s="58" t="s">
        <v>2445</v>
      </c>
      <c r="I416" s="58" t="s">
        <v>2446</v>
      </c>
    </row>
    <row r="417" customFormat="false" ht="15" hidden="false" customHeight="false" outlineLevel="0" collapsed="false">
      <c r="A417" s="60" t="s">
        <v>1212</v>
      </c>
      <c r="B417" s="57" t="s">
        <v>393</v>
      </c>
      <c r="H417" s="58" t="s">
        <v>2447</v>
      </c>
      <c r="I417" s="58" t="s">
        <v>2448</v>
      </c>
    </row>
    <row r="418" customFormat="false" ht="38.25" hidden="false" customHeight="false" outlineLevel="0" collapsed="false">
      <c r="A418" s="60" t="s">
        <v>1333</v>
      </c>
      <c r="B418" s="57" t="s">
        <v>393</v>
      </c>
      <c r="H418" s="58" t="s">
        <v>2449</v>
      </c>
      <c r="I418" s="58" t="s">
        <v>2450</v>
      </c>
    </row>
    <row r="419" customFormat="false" ht="25.5" hidden="false" customHeight="false" outlineLevel="0" collapsed="false">
      <c r="A419" s="60" t="s">
        <v>394</v>
      </c>
      <c r="B419" s="57" t="s">
        <v>394</v>
      </c>
      <c r="H419" s="58" t="s">
        <v>2451</v>
      </c>
      <c r="I419" s="58" t="s">
        <v>2452</v>
      </c>
    </row>
    <row r="420" customFormat="false" ht="38.25" hidden="false" customHeight="false" outlineLevel="0" collapsed="false">
      <c r="A420" s="60" t="s">
        <v>1425</v>
      </c>
      <c r="B420" s="57" t="s">
        <v>394</v>
      </c>
      <c r="H420" s="58" t="s">
        <v>2453</v>
      </c>
      <c r="I420" s="58" t="s">
        <v>1902</v>
      </c>
    </row>
    <row r="421" customFormat="false" ht="15" hidden="false" customHeight="false" outlineLevel="0" collapsed="false">
      <c r="A421" s="60" t="s">
        <v>395</v>
      </c>
      <c r="B421" s="57" t="s">
        <v>395</v>
      </c>
      <c r="H421" s="58" t="s">
        <v>2454</v>
      </c>
      <c r="I421" s="58" t="s">
        <v>2455</v>
      </c>
    </row>
    <row r="422" customFormat="false" ht="25.5" hidden="false" customHeight="false" outlineLevel="0" collapsed="false">
      <c r="A422" s="60" t="s">
        <v>844</v>
      </c>
      <c r="B422" s="57" t="s">
        <v>395</v>
      </c>
      <c r="H422" s="58" t="s">
        <v>2456</v>
      </c>
      <c r="I422" s="58" t="s">
        <v>2457</v>
      </c>
    </row>
    <row r="423" customFormat="false" ht="25.5" hidden="false" customHeight="false" outlineLevel="0" collapsed="false">
      <c r="A423" s="60" t="s">
        <v>1093</v>
      </c>
      <c r="B423" s="57" t="s">
        <v>395</v>
      </c>
      <c r="H423" s="58" t="s">
        <v>2458</v>
      </c>
      <c r="I423" s="58" t="s">
        <v>2459</v>
      </c>
    </row>
    <row r="424" customFormat="false" ht="15" hidden="false" customHeight="false" outlineLevel="0" collapsed="false">
      <c r="A424" s="60" t="s">
        <v>1213</v>
      </c>
      <c r="B424" s="57" t="s">
        <v>395</v>
      </c>
      <c r="H424" s="58" t="s">
        <v>2460</v>
      </c>
      <c r="I424" s="58" t="s">
        <v>2461</v>
      </c>
    </row>
    <row r="425" customFormat="false" ht="25.5" hidden="false" customHeight="false" outlineLevel="0" collapsed="false">
      <c r="A425" s="60" t="s">
        <v>1606</v>
      </c>
      <c r="B425" s="57" t="s">
        <v>395</v>
      </c>
      <c r="H425" s="58" t="s">
        <v>2462</v>
      </c>
      <c r="I425" s="58" t="s">
        <v>2463</v>
      </c>
    </row>
    <row r="426" customFormat="false" ht="15" hidden="false" customHeight="false" outlineLevel="0" collapsed="false">
      <c r="A426" s="60" t="s">
        <v>396</v>
      </c>
      <c r="B426" s="57" t="s">
        <v>396</v>
      </c>
      <c r="H426" s="58" t="s">
        <v>2464</v>
      </c>
      <c r="I426" s="58" t="s">
        <v>2465</v>
      </c>
    </row>
    <row r="427" customFormat="false" ht="15" hidden="false" customHeight="false" outlineLevel="0" collapsed="false">
      <c r="A427" s="60" t="s">
        <v>613</v>
      </c>
      <c r="B427" s="57" t="s">
        <v>396</v>
      </c>
      <c r="H427" s="58" t="s">
        <v>2466</v>
      </c>
      <c r="I427" s="58" t="s">
        <v>2467</v>
      </c>
    </row>
    <row r="428" customFormat="false" ht="25.5" hidden="false" customHeight="false" outlineLevel="0" collapsed="false">
      <c r="A428" s="60" t="s">
        <v>739</v>
      </c>
      <c r="B428" s="57" t="s">
        <v>396</v>
      </c>
      <c r="H428" s="58" t="s">
        <v>2468</v>
      </c>
      <c r="I428" s="58" t="s">
        <v>1904</v>
      </c>
    </row>
    <row r="429" customFormat="false" ht="15" hidden="false" customHeight="false" outlineLevel="0" collapsed="false">
      <c r="A429" s="60" t="s">
        <v>1214</v>
      </c>
      <c r="B429" s="57" t="s">
        <v>396</v>
      </c>
      <c r="H429" s="58" t="s">
        <v>2469</v>
      </c>
      <c r="I429" s="58" t="s">
        <v>2470</v>
      </c>
    </row>
    <row r="430" customFormat="false" ht="25.5" hidden="false" customHeight="false" outlineLevel="0" collapsed="false">
      <c r="A430" s="60" t="s">
        <v>1371</v>
      </c>
      <c r="B430" s="57" t="s">
        <v>396</v>
      </c>
      <c r="H430" s="58" t="s">
        <v>2471</v>
      </c>
      <c r="I430" s="58" t="s">
        <v>2472</v>
      </c>
    </row>
    <row r="431" customFormat="false" ht="25.5" hidden="false" customHeight="false" outlineLevel="0" collapsed="false">
      <c r="A431" s="60" t="s">
        <v>1599</v>
      </c>
      <c r="B431" s="60" t="s">
        <v>396</v>
      </c>
      <c r="H431" s="58" t="s">
        <v>2473</v>
      </c>
      <c r="I431" s="58" t="s">
        <v>2474</v>
      </c>
    </row>
    <row r="432" customFormat="false" ht="15" hidden="false" customHeight="false" outlineLevel="0" collapsed="false">
      <c r="A432" s="60" t="s">
        <v>397</v>
      </c>
      <c r="B432" s="57" t="s">
        <v>397</v>
      </c>
      <c r="H432" s="58" t="s">
        <v>2475</v>
      </c>
      <c r="I432" s="58" t="s">
        <v>2476</v>
      </c>
    </row>
    <row r="433" customFormat="false" ht="25.5" hidden="false" customHeight="false" outlineLevel="0" collapsed="false">
      <c r="A433" s="60" t="s">
        <v>646</v>
      </c>
      <c r="B433" s="57" t="s">
        <v>397</v>
      </c>
      <c r="H433" s="58" t="s">
        <v>2477</v>
      </c>
      <c r="I433" s="58" t="s">
        <v>2478</v>
      </c>
    </row>
    <row r="434" customFormat="false" ht="15" hidden="false" customHeight="false" outlineLevel="0" collapsed="false">
      <c r="A434" s="60" t="s">
        <v>800</v>
      </c>
      <c r="B434" s="57" t="s">
        <v>397</v>
      </c>
      <c r="H434" s="58" t="s">
        <v>2479</v>
      </c>
      <c r="I434" s="58" t="s">
        <v>2480</v>
      </c>
    </row>
    <row r="435" customFormat="false" ht="15" hidden="false" customHeight="false" outlineLevel="0" collapsed="false">
      <c r="A435" s="57" t="s">
        <v>888</v>
      </c>
      <c r="B435" s="57" t="s">
        <v>397</v>
      </c>
      <c r="H435" s="58" t="s">
        <v>2481</v>
      </c>
      <c r="I435" s="58" t="s">
        <v>2482</v>
      </c>
    </row>
    <row r="436" customFormat="false" ht="15" hidden="false" customHeight="false" outlineLevel="0" collapsed="false">
      <c r="A436" s="60" t="s">
        <v>398</v>
      </c>
      <c r="B436" s="57" t="s">
        <v>398</v>
      </c>
      <c r="H436" s="58" t="s">
        <v>2483</v>
      </c>
      <c r="I436" s="58" t="s">
        <v>2484</v>
      </c>
    </row>
    <row r="437" customFormat="false" ht="25.5" hidden="false" customHeight="false" outlineLevel="0" collapsed="false">
      <c r="A437" s="60" t="s">
        <v>657</v>
      </c>
      <c r="B437" s="57" t="s">
        <v>398</v>
      </c>
      <c r="H437" s="58" t="s">
        <v>2485</v>
      </c>
      <c r="I437" s="58" t="s">
        <v>2486</v>
      </c>
    </row>
    <row r="438" customFormat="false" ht="25.5" hidden="false" customHeight="false" outlineLevel="0" collapsed="false">
      <c r="A438" s="57" t="s">
        <v>1152</v>
      </c>
      <c r="B438" s="57" t="s">
        <v>398</v>
      </c>
      <c r="H438" s="58" t="s">
        <v>2487</v>
      </c>
      <c r="I438" s="58" t="s">
        <v>2488</v>
      </c>
    </row>
    <row r="439" customFormat="false" ht="38.25" hidden="false" customHeight="false" outlineLevel="0" collapsed="false">
      <c r="A439" s="60" t="s">
        <v>1422</v>
      </c>
      <c r="B439" s="57" t="s">
        <v>398</v>
      </c>
      <c r="H439" s="58" t="s">
        <v>2489</v>
      </c>
      <c r="I439" s="58" t="s">
        <v>2490</v>
      </c>
    </row>
    <row r="440" customFormat="false" ht="15" hidden="false" customHeight="false" outlineLevel="0" collapsed="false">
      <c r="A440" s="60" t="s">
        <v>399</v>
      </c>
      <c r="B440" s="57" t="s">
        <v>399</v>
      </c>
      <c r="H440" s="58" t="s">
        <v>2491</v>
      </c>
      <c r="I440" s="58" t="s">
        <v>2492</v>
      </c>
    </row>
    <row r="441" customFormat="false" ht="25.5" hidden="false" customHeight="false" outlineLevel="0" collapsed="false">
      <c r="A441" s="60" t="s">
        <v>658</v>
      </c>
      <c r="B441" s="57" t="s">
        <v>399</v>
      </c>
      <c r="H441" s="58" t="s">
        <v>2493</v>
      </c>
      <c r="I441" s="58" t="s">
        <v>2494</v>
      </c>
    </row>
    <row r="442" customFormat="false" ht="25.5" hidden="false" customHeight="false" outlineLevel="0" collapsed="false">
      <c r="A442" s="60" t="s">
        <v>846</v>
      </c>
      <c r="B442" s="57" t="s">
        <v>399</v>
      </c>
      <c r="H442" s="58" t="s">
        <v>2495</v>
      </c>
      <c r="I442" s="58" t="s">
        <v>2496</v>
      </c>
    </row>
    <row r="443" customFormat="false" ht="15" hidden="false" customHeight="false" outlineLevel="0" collapsed="false">
      <c r="A443" s="60" t="s">
        <v>880</v>
      </c>
      <c r="B443" s="57" t="s">
        <v>399</v>
      </c>
      <c r="H443" s="58" t="s">
        <v>2497</v>
      </c>
      <c r="I443" s="58" t="s">
        <v>2498</v>
      </c>
    </row>
    <row r="444" customFormat="false" ht="25.5" hidden="false" customHeight="false" outlineLevel="0" collapsed="false">
      <c r="A444" s="60" t="s">
        <v>1189</v>
      </c>
      <c r="B444" s="57" t="s">
        <v>399</v>
      </c>
      <c r="H444" s="58" t="s">
        <v>2499</v>
      </c>
      <c r="I444" s="58" t="s">
        <v>1915</v>
      </c>
    </row>
    <row r="445" customFormat="false" ht="38.25" hidden="false" customHeight="false" outlineLevel="0" collapsed="false">
      <c r="A445" s="60" t="s">
        <v>1352</v>
      </c>
      <c r="B445" s="57" t="s">
        <v>399</v>
      </c>
      <c r="H445" s="58" t="s">
        <v>2500</v>
      </c>
      <c r="I445" s="58" t="s">
        <v>2501</v>
      </c>
    </row>
    <row r="446" customFormat="false" ht="15" hidden="false" customHeight="false" outlineLevel="0" collapsed="false">
      <c r="A446" s="60" t="s">
        <v>400</v>
      </c>
      <c r="B446" s="57" t="s">
        <v>400</v>
      </c>
      <c r="H446" s="58" t="s">
        <v>2502</v>
      </c>
      <c r="I446" s="58" t="s">
        <v>2503</v>
      </c>
    </row>
    <row r="447" customFormat="false" ht="15" hidden="false" customHeight="false" outlineLevel="0" collapsed="false">
      <c r="A447" s="60" t="s">
        <v>801</v>
      </c>
      <c r="B447" s="57" t="s">
        <v>400</v>
      </c>
      <c r="H447" s="58" t="s">
        <v>2504</v>
      </c>
      <c r="I447" s="58" t="s">
        <v>2505</v>
      </c>
    </row>
    <row r="448" customFormat="false" ht="15" hidden="false" customHeight="false" outlineLevel="0" collapsed="false">
      <c r="A448" s="60" t="s">
        <v>401</v>
      </c>
      <c r="B448" s="57" t="s">
        <v>401</v>
      </c>
      <c r="H448" s="58" t="s">
        <v>2506</v>
      </c>
      <c r="I448" s="58" t="s">
        <v>2507</v>
      </c>
    </row>
    <row r="449" customFormat="false" ht="25.5" hidden="false" customHeight="false" outlineLevel="0" collapsed="false">
      <c r="A449" s="60" t="s">
        <v>1170</v>
      </c>
      <c r="B449" s="57" t="s">
        <v>401</v>
      </c>
      <c r="H449" s="58" t="s">
        <v>2508</v>
      </c>
      <c r="I449" s="58" t="s">
        <v>2509</v>
      </c>
    </row>
    <row r="450" customFormat="false" ht="25.5" hidden="false" customHeight="false" outlineLevel="0" collapsed="false">
      <c r="A450" s="60" t="s">
        <v>1325</v>
      </c>
      <c r="B450" s="57" t="s">
        <v>401</v>
      </c>
      <c r="H450" s="58" t="s">
        <v>2510</v>
      </c>
      <c r="I450" s="58" t="s">
        <v>1926</v>
      </c>
    </row>
    <row r="451" customFormat="false" ht="15" hidden="false" customHeight="false" outlineLevel="0" collapsed="false">
      <c r="A451" s="60" t="s">
        <v>402</v>
      </c>
      <c r="B451" s="57" t="s">
        <v>402</v>
      </c>
      <c r="H451" s="58" t="s">
        <v>2511</v>
      </c>
      <c r="I451" s="58" t="s">
        <v>1928</v>
      </c>
    </row>
    <row r="452" customFormat="false" ht="25.5" hidden="false" customHeight="false" outlineLevel="0" collapsed="false">
      <c r="A452" s="60" t="s">
        <v>1215</v>
      </c>
      <c r="B452" s="57" t="s">
        <v>402</v>
      </c>
      <c r="H452" s="58" t="s">
        <v>2512</v>
      </c>
      <c r="I452" s="58" t="s">
        <v>2513</v>
      </c>
    </row>
    <row r="453" customFormat="false" ht="15" hidden="false" customHeight="false" outlineLevel="0" collapsed="false">
      <c r="A453" s="60" t="s">
        <v>403</v>
      </c>
      <c r="B453" s="57" t="s">
        <v>403</v>
      </c>
      <c r="H453" s="58" t="s">
        <v>2514</v>
      </c>
      <c r="I453" s="58" t="s">
        <v>2515</v>
      </c>
    </row>
    <row r="454" customFormat="false" ht="15" hidden="false" customHeight="false" outlineLevel="0" collapsed="false">
      <c r="A454" s="60" t="s">
        <v>1216</v>
      </c>
      <c r="B454" s="57" t="s">
        <v>403</v>
      </c>
      <c r="H454" s="58" t="s">
        <v>2516</v>
      </c>
      <c r="I454" s="58" t="s">
        <v>2517</v>
      </c>
    </row>
    <row r="455" customFormat="false" ht="15" hidden="false" customHeight="false" outlineLevel="0" collapsed="false">
      <c r="A455" s="57" t="s">
        <v>1520</v>
      </c>
      <c r="B455" s="57" t="s">
        <v>403</v>
      </c>
      <c r="H455" s="58" t="s">
        <v>2518</v>
      </c>
      <c r="I455" s="58" t="s">
        <v>2519</v>
      </c>
    </row>
    <row r="456" customFormat="false" ht="15" hidden="false" customHeight="false" outlineLevel="0" collapsed="false">
      <c r="A456" s="60" t="s">
        <v>404</v>
      </c>
      <c r="B456" s="57" t="s">
        <v>404</v>
      </c>
      <c r="H456" s="58" t="s">
        <v>2520</v>
      </c>
      <c r="I456" s="58" t="s">
        <v>2521</v>
      </c>
    </row>
    <row r="457" customFormat="false" ht="25.5" hidden="false" customHeight="false" outlineLevel="0" collapsed="false">
      <c r="A457" s="60" t="s">
        <v>728</v>
      </c>
      <c r="B457" s="57" t="s">
        <v>404</v>
      </c>
      <c r="H457" s="58" t="s">
        <v>2522</v>
      </c>
      <c r="I457" s="58" t="s">
        <v>2523</v>
      </c>
    </row>
    <row r="458" customFormat="false" ht="25.5" hidden="false" customHeight="false" outlineLevel="0" collapsed="false">
      <c r="A458" s="60" t="s">
        <v>954</v>
      </c>
      <c r="B458" s="57" t="s">
        <v>404</v>
      </c>
      <c r="H458" s="58" t="s">
        <v>2524</v>
      </c>
      <c r="I458" s="58" t="s">
        <v>2525</v>
      </c>
    </row>
    <row r="459" customFormat="false" ht="15" hidden="false" customHeight="false" outlineLevel="0" collapsed="false">
      <c r="A459" s="60" t="s">
        <v>1217</v>
      </c>
      <c r="B459" s="57" t="s">
        <v>404</v>
      </c>
      <c r="H459" s="58" t="s">
        <v>2526</v>
      </c>
      <c r="I459" s="58" t="s">
        <v>2527</v>
      </c>
    </row>
    <row r="460" customFormat="false" ht="25.5" hidden="false" customHeight="false" outlineLevel="0" collapsed="false">
      <c r="A460" s="57" t="s">
        <v>1627</v>
      </c>
      <c r="B460" s="57" t="s">
        <v>404</v>
      </c>
      <c r="H460" s="58" t="s">
        <v>2528</v>
      </c>
      <c r="I460" s="58" t="s">
        <v>2529</v>
      </c>
    </row>
    <row r="461" customFormat="false" ht="15" hidden="false" customHeight="false" outlineLevel="0" collapsed="false">
      <c r="A461" s="60" t="s">
        <v>405</v>
      </c>
      <c r="B461" s="57" t="s">
        <v>405</v>
      </c>
      <c r="H461" s="58" t="s">
        <v>2530</v>
      </c>
      <c r="I461" s="58" t="s">
        <v>2531</v>
      </c>
    </row>
    <row r="462" customFormat="false" ht="25.5" hidden="false" customHeight="false" outlineLevel="0" collapsed="false">
      <c r="A462" s="60" t="s">
        <v>659</v>
      </c>
      <c r="B462" s="57" t="s">
        <v>405</v>
      </c>
      <c r="H462" s="58" t="s">
        <v>2532</v>
      </c>
      <c r="I462" s="58" t="s">
        <v>2533</v>
      </c>
    </row>
    <row r="463" customFormat="false" ht="15" hidden="false" customHeight="false" outlineLevel="0" collapsed="false">
      <c r="A463" s="60" t="s">
        <v>779</v>
      </c>
      <c r="B463" s="57" t="s">
        <v>405</v>
      </c>
      <c r="H463" s="58" t="s">
        <v>2534</v>
      </c>
      <c r="I463" s="58" t="s">
        <v>2535</v>
      </c>
    </row>
    <row r="464" customFormat="false" ht="15" hidden="false" customHeight="false" outlineLevel="0" collapsed="false">
      <c r="A464" s="60" t="s">
        <v>406</v>
      </c>
      <c r="B464" s="57" t="s">
        <v>406</v>
      </c>
      <c r="H464" s="58" t="s">
        <v>2536</v>
      </c>
      <c r="I464" s="58" t="s">
        <v>2537</v>
      </c>
    </row>
    <row r="465" customFormat="false" ht="15" hidden="false" customHeight="false" outlineLevel="0" collapsed="false">
      <c r="A465" s="60" t="s">
        <v>741</v>
      </c>
      <c r="B465" s="57" t="s">
        <v>406</v>
      </c>
      <c r="H465" s="58" t="s">
        <v>2538</v>
      </c>
      <c r="I465" s="58" t="s">
        <v>2539</v>
      </c>
    </row>
    <row r="466" customFormat="false" ht="15" hidden="false" customHeight="false" outlineLevel="0" collapsed="false">
      <c r="A466" s="60" t="s">
        <v>1218</v>
      </c>
      <c r="B466" s="57" t="s">
        <v>406</v>
      </c>
      <c r="H466" s="58" t="s">
        <v>2540</v>
      </c>
      <c r="I466" s="58" t="s">
        <v>2541</v>
      </c>
    </row>
    <row r="467" customFormat="false" ht="15" hidden="false" customHeight="false" outlineLevel="0" collapsed="false">
      <c r="A467" s="60" t="s">
        <v>1400</v>
      </c>
      <c r="B467" s="57" t="s">
        <v>406</v>
      </c>
      <c r="H467" s="58" t="s">
        <v>2542</v>
      </c>
      <c r="I467" s="58" t="s">
        <v>2543</v>
      </c>
    </row>
    <row r="468" customFormat="false" ht="15" hidden="false" customHeight="false" outlineLevel="0" collapsed="false">
      <c r="A468" s="60" t="s">
        <v>407</v>
      </c>
      <c r="B468" s="57" t="s">
        <v>407</v>
      </c>
      <c r="H468" s="58" t="s">
        <v>2544</v>
      </c>
      <c r="I468" s="58" t="s">
        <v>1931</v>
      </c>
    </row>
    <row r="469" customFormat="false" ht="15" hidden="false" customHeight="false" outlineLevel="0" collapsed="false">
      <c r="A469" s="60" t="s">
        <v>1219</v>
      </c>
      <c r="B469" s="57" t="s">
        <v>407</v>
      </c>
      <c r="H469" s="58" t="s">
        <v>2545</v>
      </c>
      <c r="I469" s="58" t="s">
        <v>2546</v>
      </c>
    </row>
    <row r="470" customFormat="false" ht="15" hidden="false" customHeight="false" outlineLevel="0" collapsed="false">
      <c r="A470" s="60" t="s">
        <v>1339</v>
      </c>
      <c r="B470" s="57" t="s">
        <v>407</v>
      </c>
      <c r="H470" s="58" t="s">
        <v>2547</v>
      </c>
      <c r="I470" s="58" t="s">
        <v>2548</v>
      </c>
    </row>
    <row r="471" customFormat="false" ht="15" hidden="false" customHeight="false" outlineLevel="0" collapsed="false">
      <c r="A471" s="60" t="s">
        <v>408</v>
      </c>
      <c r="B471" s="57" t="s">
        <v>408</v>
      </c>
      <c r="H471" s="58" t="s">
        <v>2549</v>
      </c>
      <c r="I471" s="58" t="s">
        <v>2550</v>
      </c>
    </row>
    <row r="472" customFormat="false" ht="15" hidden="false" customHeight="false" outlineLevel="0" collapsed="false">
      <c r="A472" s="57" t="s">
        <v>859</v>
      </c>
      <c r="B472" s="57" t="s">
        <v>408</v>
      </c>
      <c r="H472" s="58" t="s">
        <v>2551</v>
      </c>
      <c r="I472" s="58" t="s">
        <v>2552</v>
      </c>
    </row>
    <row r="473" customFormat="false" ht="25.5" hidden="false" customHeight="false" outlineLevel="0" collapsed="false">
      <c r="A473" s="60" t="s">
        <v>1303</v>
      </c>
      <c r="B473" s="57" t="s">
        <v>408</v>
      </c>
      <c r="H473" s="58" t="s">
        <v>2553</v>
      </c>
      <c r="I473" s="58" t="s">
        <v>2554</v>
      </c>
    </row>
    <row r="474" customFormat="false" ht="25.5" hidden="false" customHeight="false" outlineLevel="0" collapsed="false">
      <c r="A474" s="60" t="s">
        <v>1312</v>
      </c>
      <c r="B474" s="57" t="s">
        <v>408</v>
      </c>
      <c r="H474" s="58" t="s">
        <v>2555</v>
      </c>
      <c r="I474" s="58" t="s">
        <v>2556</v>
      </c>
    </row>
    <row r="475" customFormat="false" ht="15" hidden="false" customHeight="false" outlineLevel="0" collapsed="false">
      <c r="A475" s="60" t="s">
        <v>1383</v>
      </c>
      <c r="B475" s="57" t="s">
        <v>408</v>
      </c>
      <c r="H475" s="58" t="s">
        <v>2557</v>
      </c>
      <c r="I475" s="58" t="s">
        <v>2558</v>
      </c>
    </row>
    <row r="476" customFormat="false" ht="15" hidden="false" customHeight="false" outlineLevel="0" collapsed="false">
      <c r="A476" s="60" t="s">
        <v>409</v>
      </c>
      <c r="B476" s="57" t="s">
        <v>409</v>
      </c>
      <c r="H476" s="58" t="s">
        <v>2559</v>
      </c>
      <c r="I476" s="58" t="s">
        <v>2560</v>
      </c>
    </row>
    <row r="477" customFormat="false" ht="25.5" hidden="false" customHeight="false" outlineLevel="0" collapsed="false">
      <c r="A477" s="60" t="s">
        <v>660</v>
      </c>
      <c r="B477" s="57" t="s">
        <v>409</v>
      </c>
      <c r="H477" s="58" t="s">
        <v>2561</v>
      </c>
      <c r="I477" s="58" t="s">
        <v>1933</v>
      </c>
    </row>
    <row r="478" customFormat="false" ht="25.5" hidden="false" customHeight="false" outlineLevel="0" collapsed="false">
      <c r="A478" s="60" t="s">
        <v>1548</v>
      </c>
      <c r="B478" s="57" t="s">
        <v>409</v>
      </c>
      <c r="H478" s="58" t="s">
        <v>2562</v>
      </c>
      <c r="I478" s="58" t="s">
        <v>2563</v>
      </c>
    </row>
    <row r="479" customFormat="false" ht="15" hidden="false" customHeight="false" outlineLevel="0" collapsed="false">
      <c r="A479" s="60" t="s">
        <v>245</v>
      </c>
      <c r="B479" s="57" t="s">
        <v>246</v>
      </c>
      <c r="H479" s="58" t="s">
        <v>2564</v>
      </c>
      <c r="I479" s="58" t="s">
        <v>2565</v>
      </c>
    </row>
    <row r="480" customFormat="false" ht="15" hidden="false" customHeight="false" outlineLevel="0" collapsed="false">
      <c r="A480" s="60" t="s">
        <v>246</v>
      </c>
      <c r="B480" s="57" t="s">
        <v>246</v>
      </c>
      <c r="H480" s="58" t="s">
        <v>2566</v>
      </c>
      <c r="I480" s="58" t="s">
        <v>2567</v>
      </c>
    </row>
    <row r="481" customFormat="false" ht="25.5" hidden="false" customHeight="false" outlineLevel="0" collapsed="false">
      <c r="A481" s="60" t="s">
        <v>575</v>
      </c>
      <c r="B481" s="57" t="s">
        <v>246</v>
      </c>
      <c r="H481" s="58" t="s">
        <v>2568</v>
      </c>
      <c r="I481" s="58" t="s">
        <v>2569</v>
      </c>
    </row>
    <row r="482" customFormat="false" ht="25.5" hidden="false" customHeight="false" outlineLevel="0" collapsed="false">
      <c r="A482" s="57" t="s">
        <v>620</v>
      </c>
      <c r="B482" s="57" t="s">
        <v>246</v>
      </c>
      <c r="H482" s="58" t="s">
        <v>2570</v>
      </c>
      <c r="I482" s="58" t="s">
        <v>2571</v>
      </c>
    </row>
    <row r="483" customFormat="false" ht="15" hidden="false" customHeight="false" outlineLevel="0" collapsed="false">
      <c r="A483" s="60" t="s">
        <v>802</v>
      </c>
      <c r="B483" s="57" t="s">
        <v>246</v>
      </c>
      <c r="H483" s="58" t="s">
        <v>2572</v>
      </c>
      <c r="I483" s="58" t="s">
        <v>2573</v>
      </c>
    </row>
    <row r="484" customFormat="false" ht="25.5" hidden="false" customHeight="false" outlineLevel="0" collapsed="false">
      <c r="A484" s="60" t="s">
        <v>1335</v>
      </c>
      <c r="B484" s="57" t="s">
        <v>246</v>
      </c>
      <c r="H484" s="58" t="s">
        <v>2574</v>
      </c>
      <c r="I484" s="58" t="s">
        <v>2575</v>
      </c>
    </row>
    <row r="485" customFormat="false" ht="15" hidden="false" customHeight="false" outlineLevel="0" collapsed="false">
      <c r="A485" s="60" t="s">
        <v>410</v>
      </c>
      <c r="B485" s="57" t="s">
        <v>410</v>
      </c>
      <c r="H485" s="58" t="s">
        <v>2576</v>
      </c>
      <c r="I485" s="58" t="s">
        <v>2577</v>
      </c>
    </row>
    <row r="486" customFormat="false" ht="25.5" hidden="false" customHeight="false" outlineLevel="0" collapsed="false">
      <c r="A486" s="60" t="s">
        <v>1092</v>
      </c>
      <c r="B486" s="57" t="s">
        <v>410</v>
      </c>
      <c r="H486" s="58" t="s">
        <v>2578</v>
      </c>
      <c r="I486" s="58" t="s">
        <v>2579</v>
      </c>
    </row>
    <row r="487" customFormat="false" ht="15" hidden="false" customHeight="false" outlineLevel="0" collapsed="false">
      <c r="A487" s="57" t="s">
        <v>1313</v>
      </c>
      <c r="B487" s="57" t="s">
        <v>410</v>
      </c>
      <c r="H487" s="58" t="s">
        <v>2580</v>
      </c>
      <c r="I487" s="58" t="s">
        <v>2581</v>
      </c>
    </row>
    <row r="488" customFormat="false" ht="25.5" hidden="false" customHeight="false" outlineLevel="0" collapsed="false">
      <c r="A488" s="60" t="s">
        <v>1538</v>
      </c>
      <c r="B488" s="57" t="s">
        <v>410</v>
      </c>
      <c r="H488" s="58" t="s">
        <v>2582</v>
      </c>
      <c r="I488" s="58" t="s">
        <v>2583</v>
      </c>
    </row>
    <row r="489" customFormat="false" ht="15" hidden="false" customHeight="false" outlineLevel="0" collapsed="false">
      <c r="A489" s="60" t="s">
        <v>411</v>
      </c>
      <c r="B489" s="57" t="s">
        <v>411</v>
      </c>
      <c r="H489" s="58" t="s">
        <v>2584</v>
      </c>
      <c r="I489" s="58" t="s">
        <v>2585</v>
      </c>
    </row>
    <row r="490" customFormat="false" ht="25.5" hidden="false" customHeight="false" outlineLevel="0" collapsed="false">
      <c r="A490" s="60" t="s">
        <v>661</v>
      </c>
      <c r="B490" s="57" t="s">
        <v>411</v>
      </c>
      <c r="H490" s="58" t="s">
        <v>2586</v>
      </c>
      <c r="I490" s="58" t="s">
        <v>2587</v>
      </c>
    </row>
    <row r="491" customFormat="false" ht="15" hidden="false" customHeight="false" outlineLevel="0" collapsed="false">
      <c r="A491" s="60" t="s">
        <v>1220</v>
      </c>
      <c r="B491" s="57" t="s">
        <v>411</v>
      </c>
      <c r="H491" s="58" t="s">
        <v>2588</v>
      </c>
      <c r="I491" s="58" t="s">
        <v>2589</v>
      </c>
    </row>
    <row r="492" customFormat="false" ht="15" hidden="false" customHeight="false" outlineLevel="0" collapsed="false">
      <c r="A492" s="60" t="s">
        <v>1635</v>
      </c>
      <c r="B492" s="57" t="s">
        <v>411</v>
      </c>
      <c r="H492" s="58" t="s">
        <v>2590</v>
      </c>
      <c r="I492" s="58" t="s">
        <v>2591</v>
      </c>
    </row>
    <row r="493" customFormat="false" ht="15" hidden="false" customHeight="false" outlineLevel="0" collapsed="false">
      <c r="A493" s="60" t="s">
        <v>412</v>
      </c>
      <c r="B493" s="57" t="s">
        <v>412</v>
      </c>
      <c r="H493" s="58" t="s">
        <v>2592</v>
      </c>
      <c r="I493" s="58" t="s">
        <v>2593</v>
      </c>
    </row>
    <row r="494" customFormat="false" ht="25.5" hidden="false" customHeight="false" outlineLevel="0" collapsed="false">
      <c r="A494" s="60" t="s">
        <v>609</v>
      </c>
      <c r="B494" s="57" t="s">
        <v>412</v>
      </c>
      <c r="H494" s="58" t="s">
        <v>2594</v>
      </c>
      <c r="I494" s="58" t="s">
        <v>2595</v>
      </c>
    </row>
    <row r="495" customFormat="false" ht="15" hidden="false" customHeight="false" outlineLevel="0" collapsed="false">
      <c r="A495" s="60" t="s">
        <v>1088</v>
      </c>
      <c r="B495" s="57" t="s">
        <v>412</v>
      </c>
      <c r="H495" s="58" t="s">
        <v>2596</v>
      </c>
      <c r="I495" s="58" t="s">
        <v>2597</v>
      </c>
    </row>
    <row r="496" customFormat="false" ht="25.5" hidden="false" customHeight="false" outlineLevel="0" collapsed="false">
      <c r="A496" s="60" t="s">
        <v>1449</v>
      </c>
      <c r="B496" s="57" t="s">
        <v>412</v>
      </c>
      <c r="H496" s="58" t="s">
        <v>2598</v>
      </c>
      <c r="I496" s="58" t="s">
        <v>2599</v>
      </c>
    </row>
    <row r="497" customFormat="false" ht="15" hidden="false" customHeight="false" outlineLevel="0" collapsed="false">
      <c r="A497" s="60" t="s">
        <v>123</v>
      </c>
      <c r="B497" s="65" t="s">
        <v>124</v>
      </c>
      <c r="H497" s="58" t="s">
        <v>2600</v>
      </c>
      <c r="I497" s="58" t="s">
        <v>2601</v>
      </c>
    </row>
    <row r="498" customFormat="false" ht="15" hidden="false" customHeight="false" outlineLevel="0" collapsed="false">
      <c r="A498" s="57" t="s">
        <v>312</v>
      </c>
      <c r="B498" s="57" t="s">
        <v>124</v>
      </c>
      <c r="H498" s="58" t="s">
        <v>2602</v>
      </c>
      <c r="I498" s="58" t="s">
        <v>2603</v>
      </c>
    </row>
    <row r="499" customFormat="false" ht="15" hidden="false" customHeight="false" outlineLevel="0" collapsed="false">
      <c r="A499" s="60" t="s">
        <v>124</v>
      </c>
      <c r="B499" s="57" t="s">
        <v>124</v>
      </c>
      <c r="H499" s="58" t="s">
        <v>2604</v>
      </c>
      <c r="I499" s="58" t="s">
        <v>2605</v>
      </c>
    </row>
    <row r="500" customFormat="false" ht="38.25" hidden="false" customHeight="false" outlineLevel="0" collapsed="false">
      <c r="A500" s="57" t="s">
        <v>606</v>
      </c>
      <c r="B500" s="57" t="s">
        <v>124</v>
      </c>
      <c r="H500" s="58" t="s">
        <v>2606</v>
      </c>
      <c r="I500" s="58" t="s">
        <v>2607</v>
      </c>
    </row>
    <row r="501" customFormat="false" ht="25.5" hidden="false" customHeight="false" outlineLevel="0" collapsed="false">
      <c r="A501" s="60" t="s">
        <v>662</v>
      </c>
      <c r="B501" s="65" t="s">
        <v>124</v>
      </c>
      <c r="H501" s="58" t="s">
        <v>2608</v>
      </c>
      <c r="I501" s="58" t="s">
        <v>2609</v>
      </c>
    </row>
    <row r="502" customFormat="false" ht="25.5" hidden="false" customHeight="false" outlineLevel="0" collapsed="false">
      <c r="A502" s="60" t="s">
        <v>992</v>
      </c>
      <c r="B502" s="57" t="s">
        <v>124</v>
      </c>
      <c r="H502" s="58" t="s">
        <v>2610</v>
      </c>
      <c r="I502" s="58" t="s">
        <v>2611</v>
      </c>
    </row>
    <row r="503" customFormat="false" ht="25.5" hidden="false" customHeight="false" outlineLevel="0" collapsed="false">
      <c r="A503" s="60" t="s">
        <v>1182</v>
      </c>
      <c r="B503" s="57" t="s">
        <v>124</v>
      </c>
      <c r="H503" s="58" t="s">
        <v>2612</v>
      </c>
      <c r="I503" s="58" t="s">
        <v>2613</v>
      </c>
    </row>
    <row r="504" customFormat="false" ht="25.5" hidden="false" customHeight="false" outlineLevel="0" collapsed="false">
      <c r="A504" s="60" t="s">
        <v>1308</v>
      </c>
      <c r="B504" s="57" t="s">
        <v>124</v>
      </c>
      <c r="H504" s="58" t="s">
        <v>2614</v>
      </c>
      <c r="I504" s="58" t="s">
        <v>2615</v>
      </c>
    </row>
    <row r="505" customFormat="false" ht="25.5" hidden="false" customHeight="false" outlineLevel="0" collapsed="false">
      <c r="A505" s="57" t="s">
        <v>268</v>
      </c>
      <c r="B505" s="57" t="s">
        <v>269</v>
      </c>
      <c r="H505" s="58" t="s">
        <v>2616</v>
      </c>
      <c r="I505" s="58" t="s">
        <v>2617</v>
      </c>
    </row>
    <row r="506" customFormat="false" ht="15" hidden="false" customHeight="false" outlineLevel="0" collapsed="false">
      <c r="A506" s="57" t="s">
        <v>1171</v>
      </c>
      <c r="B506" s="57" t="s">
        <v>269</v>
      </c>
      <c r="H506" s="58" t="s">
        <v>2618</v>
      </c>
      <c r="I506" s="58" t="s">
        <v>2619</v>
      </c>
    </row>
    <row r="507" customFormat="false" ht="25.5" hidden="false" customHeight="false" outlineLevel="0" collapsed="false">
      <c r="A507" s="60" t="s">
        <v>413</v>
      </c>
      <c r="B507" s="57" t="s">
        <v>413</v>
      </c>
      <c r="H507" s="58" t="s">
        <v>2620</v>
      </c>
      <c r="I507" s="58" t="s">
        <v>1941</v>
      </c>
    </row>
    <row r="508" customFormat="false" ht="25.5" hidden="false" customHeight="false" outlineLevel="0" collapsed="false">
      <c r="A508" s="60" t="s">
        <v>688</v>
      </c>
      <c r="B508" s="57" t="s">
        <v>413</v>
      </c>
      <c r="H508" s="58" t="s">
        <v>2621</v>
      </c>
      <c r="I508" s="58" t="s">
        <v>2622</v>
      </c>
    </row>
    <row r="509" customFormat="false" ht="38.25" hidden="false" customHeight="false" outlineLevel="0" collapsed="false">
      <c r="A509" s="57" t="s">
        <v>1064</v>
      </c>
      <c r="B509" s="57" t="s">
        <v>413</v>
      </c>
      <c r="H509" s="58" t="s">
        <v>2623</v>
      </c>
      <c r="I509" s="58" t="s">
        <v>1945</v>
      </c>
    </row>
    <row r="510" customFormat="false" ht="25.5" hidden="false" customHeight="false" outlineLevel="0" collapsed="false">
      <c r="A510" s="60" t="s">
        <v>1121</v>
      </c>
      <c r="B510" s="57" t="s">
        <v>413</v>
      </c>
      <c r="H510" s="58" t="s">
        <v>2624</v>
      </c>
      <c r="I510" s="58" t="s">
        <v>2625</v>
      </c>
    </row>
    <row r="511" customFormat="false" ht="15" hidden="false" customHeight="false" outlineLevel="0" collapsed="false">
      <c r="A511" s="60" t="s">
        <v>414</v>
      </c>
      <c r="B511" s="57" t="s">
        <v>414</v>
      </c>
      <c r="H511" s="58" t="s">
        <v>2626</v>
      </c>
      <c r="I511" s="58" t="s">
        <v>2627</v>
      </c>
    </row>
    <row r="512" customFormat="false" ht="25.5" hidden="false" customHeight="false" outlineLevel="0" collapsed="false">
      <c r="A512" s="60" t="s">
        <v>663</v>
      </c>
      <c r="B512" s="57" t="s">
        <v>414</v>
      </c>
      <c r="H512" s="58" t="s">
        <v>2628</v>
      </c>
      <c r="I512" s="58" t="s">
        <v>2629</v>
      </c>
    </row>
    <row r="513" customFormat="false" ht="15" hidden="false" customHeight="false" outlineLevel="0" collapsed="false">
      <c r="A513" s="60" t="s">
        <v>803</v>
      </c>
      <c r="B513" s="57" t="s">
        <v>414</v>
      </c>
      <c r="H513" s="58" t="s">
        <v>2630</v>
      </c>
      <c r="I513" s="58" t="s">
        <v>2631</v>
      </c>
    </row>
    <row r="514" customFormat="false" ht="15" hidden="false" customHeight="false" outlineLevel="0" collapsed="false">
      <c r="A514" s="60" t="s">
        <v>889</v>
      </c>
      <c r="B514" s="57" t="s">
        <v>414</v>
      </c>
      <c r="H514" s="58" t="s">
        <v>2632</v>
      </c>
      <c r="I514" s="58" t="s">
        <v>2633</v>
      </c>
    </row>
    <row r="515" customFormat="false" ht="15" hidden="false" customHeight="false" outlineLevel="0" collapsed="false">
      <c r="A515" s="60" t="s">
        <v>1364</v>
      </c>
      <c r="B515" s="57" t="s">
        <v>414</v>
      </c>
      <c r="H515" s="58" t="s">
        <v>2634</v>
      </c>
      <c r="I515" s="58" t="s">
        <v>2635</v>
      </c>
    </row>
    <row r="516" customFormat="false" ht="25.5" hidden="false" customHeight="false" outlineLevel="0" collapsed="false">
      <c r="A516" s="60" t="s">
        <v>1618</v>
      </c>
      <c r="B516" s="57" t="s">
        <v>414</v>
      </c>
      <c r="H516" s="58" t="s">
        <v>2636</v>
      </c>
      <c r="I516" s="58" t="s">
        <v>1947</v>
      </c>
    </row>
    <row r="517" customFormat="false" ht="15" hidden="false" customHeight="false" outlineLevel="0" collapsed="false">
      <c r="A517" s="60" t="s">
        <v>415</v>
      </c>
      <c r="B517" s="57" t="s">
        <v>415</v>
      </c>
      <c r="H517" s="58" t="s">
        <v>2637</v>
      </c>
      <c r="I517" s="58" t="s">
        <v>2638</v>
      </c>
    </row>
    <row r="518" customFormat="false" ht="38.25" hidden="false" customHeight="false" outlineLevel="0" collapsed="false">
      <c r="A518" s="60" t="s">
        <v>568</v>
      </c>
      <c r="B518" s="57" t="s">
        <v>415</v>
      </c>
      <c r="H518" s="58" t="s">
        <v>2639</v>
      </c>
      <c r="I518" s="58" t="s">
        <v>2640</v>
      </c>
    </row>
    <row r="519" customFormat="false" ht="25.5" hidden="false" customHeight="false" outlineLevel="0" collapsed="false">
      <c r="A519" s="60" t="s">
        <v>587</v>
      </c>
      <c r="B519" s="57" t="s">
        <v>415</v>
      </c>
      <c r="H519" s="58" t="s">
        <v>2641</v>
      </c>
      <c r="I519" s="58" t="s">
        <v>2642</v>
      </c>
    </row>
    <row r="520" customFormat="false" ht="25.5" hidden="false" customHeight="false" outlineLevel="0" collapsed="false">
      <c r="A520" s="60" t="s">
        <v>664</v>
      </c>
      <c r="B520" s="57" t="s">
        <v>415</v>
      </c>
      <c r="H520" s="58" t="s">
        <v>2643</v>
      </c>
      <c r="I520" s="58" t="s">
        <v>2644</v>
      </c>
    </row>
    <row r="521" customFormat="false" ht="15" hidden="false" customHeight="false" outlineLevel="0" collapsed="false">
      <c r="A521" s="60" t="s">
        <v>804</v>
      </c>
      <c r="B521" s="57" t="s">
        <v>415</v>
      </c>
      <c r="H521" s="58" t="s">
        <v>2645</v>
      </c>
      <c r="I521" s="58" t="s">
        <v>2646</v>
      </c>
    </row>
    <row r="522" customFormat="false" ht="15" hidden="false" customHeight="false" outlineLevel="0" collapsed="false">
      <c r="A522" s="60" t="s">
        <v>1614</v>
      </c>
      <c r="B522" s="57" t="s">
        <v>415</v>
      </c>
      <c r="H522" s="58" t="s">
        <v>2647</v>
      </c>
      <c r="I522" s="58" t="s">
        <v>2648</v>
      </c>
    </row>
    <row r="523" customFormat="false" ht="15" hidden="false" customHeight="false" outlineLevel="0" collapsed="false">
      <c r="A523" s="60" t="s">
        <v>126</v>
      </c>
      <c r="B523" s="57" t="s">
        <v>126</v>
      </c>
      <c r="H523" s="58" t="s">
        <v>2649</v>
      </c>
      <c r="I523" s="58" t="s">
        <v>2650</v>
      </c>
    </row>
    <row r="524" customFormat="false" ht="25.5" hidden="false" customHeight="false" outlineLevel="0" collapsed="false">
      <c r="A524" s="60" t="s">
        <v>665</v>
      </c>
      <c r="B524" s="57" t="s">
        <v>126</v>
      </c>
      <c r="H524" s="58" t="s">
        <v>2651</v>
      </c>
      <c r="I524" s="58" t="s">
        <v>2652</v>
      </c>
    </row>
    <row r="525" customFormat="false" ht="25.5" hidden="false" customHeight="false" outlineLevel="0" collapsed="false">
      <c r="A525" s="60" t="s">
        <v>826</v>
      </c>
      <c r="B525" s="57" t="s">
        <v>126</v>
      </c>
      <c r="H525" s="58" t="s">
        <v>2653</v>
      </c>
      <c r="I525" s="58" t="s">
        <v>2654</v>
      </c>
    </row>
    <row r="526" customFormat="false" ht="25.5" hidden="false" customHeight="false" outlineLevel="0" collapsed="false">
      <c r="A526" s="60" t="s">
        <v>1090</v>
      </c>
      <c r="B526" s="57" t="s">
        <v>126</v>
      </c>
      <c r="H526" s="58" t="s">
        <v>2655</v>
      </c>
      <c r="I526" s="58" t="s">
        <v>2656</v>
      </c>
    </row>
    <row r="527" customFormat="false" ht="38.25" hidden="false" customHeight="false" outlineLevel="0" collapsed="false">
      <c r="A527" s="60" t="s">
        <v>1305</v>
      </c>
      <c r="B527" s="57" t="s">
        <v>126</v>
      </c>
      <c r="H527" s="58" t="s">
        <v>2657</v>
      </c>
      <c r="I527" s="58" t="s">
        <v>2658</v>
      </c>
    </row>
    <row r="528" customFormat="false" ht="15" hidden="false" customHeight="false" outlineLevel="0" collapsed="false">
      <c r="A528" s="60" t="s">
        <v>416</v>
      </c>
      <c r="B528" s="57" t="s">
        <v>416</v>
      </c>
      <c r="H528" s="58" t="s">
        <v>2659</v>
      </c>
      <c r="I528" s="58" t="s">
        <v>2660</v>
      </c>
    </row>
    <row r="529" customFormat="false" ht="25.5" hidden="false" customHeight="false" outlineLevel="0" collapsed="false">
      <c r="A529" s="57" t="s">
        <v>1140</v>
      </c>
      <c r="B529" s="57" t="s">
        <v>416</v>
      </c>
      <c r="H529" s="58" t="s">
        <v>2661</v>
      </c>
      <c r="I529" s="58" t="s">
        <v>2662</v>
      </c>
    </row>
    <row r="530" customFormat="false" ht="25.5" hidden="false" customHeight="false" outlineLevel="0" collapsed="false">
      <c r="A530" s="60" t="s">
        <v>1415</v>
      </c>
      <c r="B530" s="57" t="s">
        <v>416</v>
      </c>
      <c r="H530" s="58" t="s">
        <v>2663</v>
      </c>
      <c r="I530" s="58" t="s">
        <v>1953</v>
      </c>
    </row>
    <row r="531" customFormat="false" ht="15" hidden="false" customHeight="false" outlineLevel="0" collapsed="false">
      <c r="A531" s="60" t="s">
        <v>132</v>
      </c>
      <c r="B531" s="57" t="s">
        <v>132</v>
      </c>
      <c r="H531" s="58" t="s">
        <v>2664</v>
      </c>
      <c r="I531" s="58" t="s">
        <v>2665</v>
      </c>
    </row>
    <row r="532" customFormat="false" ht="25.5" hidden="false" customHeight="false" outlineLevel="0" collapsed="false">
      <c r="A532" s="60" t="s">
        <v>740</v>
      </c>
      <c r="B532" s="57" t="s">
        <v>132</v>
      </c>
      <c r="H532" s="58" t="s">
        <v>2666</v>
      </c>
      <c r="I532" s="58" t="s">
        <v>2667</v>
      </c>
    </row>
    <row r="533" customFormat="false" ht="25.5" hidden="false" customHeight="false" outlineLevel="0" collapsed="false">
      <c r="A533" s="60" t="s">
        <v>848</v>
      </c>
      <c r="B533" s="57" t="s">
        <v>132</v>
      </c>
      <c r="H533" s="58" t="s">
        <v>1698</v>
      </c>
      <c r="I533" s="58" t="s">
        <v>2668</v>
      </c>
    </row>
    <row r="534" customFormat="false" ht="15" hidden="false" customHeight="false" outlineLevel="0" collapsed="false">
      <c r="A534" s="60" t="s">
        <v>1083</v>
      </c>
      <c r="B534" s="57" t="s">
        <v>132</v>
      </c>
      <c r="H534" s="58" t="s">
        <v>2669</v>
      </c>
      <c r="I534" s="58" t="s">
        <v>2670</v>
      </c>
    </row>
    <row r="535" customFormat="false" ht="15" hidden="false" customHeight="false" outlineLevel="0" collapsed="false">
      <c r="A535" s="60" t="s">
        <v>1138</v>
      </c>
      <c r="B535" s="57" t="s">
        <v>132</v>
      </c>
      <c r="H535" s="58" t="s">
        <v>2671</v>
      </c>
      <c r="I535" s="58" t="s">
        <v>2672</v>
      </c>
    </row>
    <row r="536" customFormat="false" ht="25.5" hidden="false" customHeight="false" outlineLevel="0" collapsed="false">
      <c r="A536" s="60" t="s">
        <v>1221</v>
      </c>
      <c r="B536" s="57" t="s">
        <v>132</v>
      </c>
      <c r="H536" s="58" t="s">
        <v>2673</v>
      </c>
      <c r="I536" s="58" t="s">
        <v>2674</v>
      </c>
    </row>
    <row r="537" customFormat="false" ht="25.5" hidden="false" customHeight="false" outlineLevel="0" collapsed="false">
      <c r="A537" s="60" t="s">
        <v>1293</v>
      </c>
      <c r="B537" s="57" t="s">
        <v>132</v>
      </c>
      <c r="H537" s="58" t="s">
        <v>2675</v>
      </c>
      <c r="I537" s="58" t="s">
        <v>2676</v>
      </c>
    </row>
    <row r="538" customFormat="false" ht="38.25" hidden="false" customHeight="false" outlineLevel="0" collapsed="false">
      <c r="A538" s="60" t="s">
        <v>1399</v>
      </c>
      <c r="B538" s="57" t="s">
        <v>132</v>
      </c>
      <c r="H538" s="58" t="s">
        <v>2677</v>
      </c>
      <c r="I538" s="58" t="s">
        <v>2678</v>
      </c>
    </row>
    <row r="539" customFormat="false" ht="15" hidden="false" customHeight="false" outlineLevel="0" collapsed="false">
      <c r="A539" s="60" t="s">
        <v>417</v>
      </c>
      <c r="B539" s="57" t="s">
        <v>417</v>
      </c>
      <c r="H539" s="58" t="s">
        <v>2679</v>
      </c>
      <c r="I539" s="58" t="s">
        <v>2680</v>
      </c>
    </row>
    <row r="540" customFormat="false" ht="25.5" hidden="false" customHeight="false" outlineLevel="0" collapsed="false">
      <c r="A540" s="60" t="s">
        <v>666</v>
      </c>
      <c r="B540" s="57" t="s">
        <v>417</v>
      </c>
      <c r="H540" s="58" t="s">
        <v>2681</v>
      </c>
      <c r="I540" s="58" t="s">
        <v>2682</v>
      </c>
    </row>
    <row r="541" customFormat="false" ht="25.5" hidden="false" customHeight="false" outlineLevel="0" collapsed="false">
      <c r="A541" s="60" t="s">
        <v>780</v>
      </c>
      <c r="B541" s="57" t="s">
        <v>417</v>
      </c>
      <c r="H541" s="58" t="s">
        <v>2683</v>
      </c>
      <c r="I541" s="58" t="s">
        <v>1957</v>
      </c>
    </row>
    <row r="542" customFormat="false" ht="15" hidden="false" customHeight="false" outlineLevel="0" collapsed="false">
      <c r="A542" s="60" t="s">
        <v>969</v>
      </c>
      <c r="B542" s="57" t="s">
        <v>417</v>
      </c>
      <c r="H542" s="58" t="s">
        <v>2684</v>
      </c>
      <c r="I542" s="58" t="s">
        <v>2685</v>
      </c>
    </row>
    <row r="543" customFormat="false" ht="25.5" hidden="false" customHeight="false" outlineLevel="0" collapsed="false">
      <c r="A543" s="60" t="s">
        <v>1151</v>
      </c>
      <c r="B543" s="57" t="s">
        <v>417</v>
      </c>
      <c r="H543" s="58" t="s">
        <v>2686</v>
      </c>
      <c r="I543" s="58" t="s">
        <v>2687</v>
      </c>
    </row>
    <row r="544" customFormat="false" ht="15" hidden="false" customHeight="false" outlineLevel="0" collapsed="false">
      <c r="A544" s="60" t="s">
        <v>418</v>
      </c>
      <c r="B544" s="57" t="s">
        <v>418</v>
      </c>
      <c r="H544" s="58" t="s">
        <v>2688</v>
      </c>
      <c r="I544" s="58" t="s">
        <v>2689</v>
      </c>
    </row>
    <row r="545" customFormat="false" ht="25.5" hidden="false" customHeight="false" outlineLevel="0" collapsed="false">
      <c r="A545" s="60" t="s">
        <v>725</v>
      </c>
      <c r="B545" s="57" t="s">
        <v>418</v>
      </c>
      <c r="H545" s="58" t="s">
        <v>2690</v>
      </c>
      <c r="I545" s="58" t="s">
        <v>2691</v>
      </c>
    </row>
    <row r="546" customFormat="false" ht="15" hidden="false" customHeight="false" outlineLevel="0" collapsed="false">
      <c r="A546" s="60" t="s">
        <v>890</v>
      </c>
      <c r="B546" s="57" t="s">
        <v>418</v>
      </c>
      <c r="H546" s="58" t="s">
        <v>2692</v>
      </c>
      <c r="I546" s="58" t="s">
        <v>2693</v>
      </c>
    </row>
    <row r="547" customFormat="false" ht="25.5" hidden="false" customHeight="false" outlineLevel="0" collapsed="false">
      <c r="A547" s="60" t="s">
        <v>961</v>
      </c>
      <c r="B547" s="57" t="s">
        <v>418</v>
      </c>
      <c r="H547" s="58" t="s">
        <v>2694</v>
      </c>
      <c r="I547" s="58" t="s">
        <v>1967</v>
      </c>
    </row>
    <row r="548" customFormat="false" ht="25.5" hidden="false" customHeight="false" outlineLevel="0" collapsed="false">
      <c r="A548" s="60" t="s">
        <v>1405</v>
      </c>
      <c r="B548" s="57" t="s">
        <v>418</v>
      </c>
      <c r="H548" s="58" t="s">
        <v>2695</v>
      </c>
      <c r="I548" s="58" t="s">
        <v>1969</v>
      </c>
    </row>
    <row r="549" customFormat="false" ht="38.25" hidden="false" customHeight="false" outlineLevel="0" collapsed="false">
      <c r="A549" s="60" t="s">
        <v>1617</v>
      </c>
      <c r="B549" s="57" t="s">
        <v>418</v>
      </c>
      <c r="H549" s="58" t="s">
        <v>2696</v>
      </c>
      <c r="I549" s="58" t="s">
        <v>2697</v>
      </c>
    </row>
    <row r="550" customFormat="false" ht="15" hidden="false" customHeight="false" outlineLevel="0" collapsed="false">
      <c r="A550" s="60" t="s">
        <v>419</v>
      </c>
      <c r="B550" s="57" t="s">
        <v>419</v>
      </c>
      <c r="H550" s="58" t="s">
        <v>2698</v>
      </c>
      <c r="I550" s="58" t="s">
        <v>2699</v>
      </c>
    </row>
    <row r="551" customFormat="false" ht="15" hidden="false" customHeight="false" outlineLevel="0" collapsed="false">
      <c r="A551" s="60" t="s">
        <v>781</v>
      </c>
      <c r="B551" s="57" t="s">
        <v>419</v>
      </c>
      <c r="H551" s="58" t="s">
        <v>2700</v>
      </c>
      <c r="I551" s="58" t="s">
        <v>2701</v>
      </c>
    </row>
    <row r="552" customFormat="false" ht="25.5" hidden="false" customHeight="false" outlineLevel="0" collapsed="false">
      <c r="A552" s="60" t="s">
        <v>1143</v>
      </c>
      <c r="B552" s="57" t="s">
        <v>419</v>
      </c>
      <c r="H552" s="58" t="s">
        <v>2702</v>
      </c>
      <c r="I552" s="58" t="s">
        <v>2703</v>
      </c>
    </row>
    <row r="553" customFormat="false" ht="15" hidden="false" customHeight="false" outlineLevel="0" collapsed="false">
      <c r="A553" s="60" t="s">
        <v>420</v>
      </c>
      <c r="B553" s="57" t="s">
        <v>420</v>
      </c>
      <c r="H553" s="58" t="s">
        <v>2704</v>
      </c>
      <c r="I553" s="58" t="s">
        <v>2705</v>
      </c>
    </row>
    <row r="554" customFormat="false" ht="15" hidden="false" customHeight="false" outlineLevel="0" collapsed="false">
      <c r="A554" s="60" t="s">
        <v>881</v>
      </c>
      <c r="B554" s="57" t="s">
        <v>420</v>
      </c>
      <c r="H554" s="58" t="s">
        <v>2706</v>
      </c>
      <c r="I554" s="58" t="s">
        <v>2707</v>
      </c>
    </row>
    <row r="555" customFormat="false" ht="25.5" hidden="false" customHeight="false" outlineLevel="0" collapsed="false">
      <c r="A555" s="60" t="s">
        <v>1154</v>
      </c>
      <c r="B555" s="57" t="s">
        <v>420</v>
      </c>
      <c r="H555" s="58" t="s">
        <v>2708</v>
      </c>
      <c r="I555" s="58" t="s">
        <v>2709</v>
      </c>
    </row>
    <row r="556" customFormat="false" ht="15" hidden="false" customHeight="false" outlineLevel="0" collapsed="false">
      <c r="A556" s="60" t="s">
        <v>1467</v>
      </c>
      <c r="B556" s="57" t="s">
        <v>420</v>
      </c>
      <c r="H556" s="58" t="s">
        <v>2710</v>
      </c>
      <c r="I556" s="58" t="s">
        <v>2711</v>
      </c>
    </row>
    <row r="557" customFormat="false" ht="25.5" hidden="false" customHeight="false" outlineLevel="0" collapsed="false">
      <c r="A557" s="57" t="s">
        <v>322</v>
      </c>
      <c r="B557" s="57" t="s">
        <v>128</v>
      </c>
      <c r="H557" s="58" t="s">
        <v>2712</v>
      </c>
      <c r="I557" s="58" t="s">
        <v>2713</v>
      </c>
    </row>
    <row r="558" customFormat="false" ht="25.5" hidden="false" customHeight="false" outlineLevel="0" collapsed="false">
      <c r="A558" s="60" t="s">
        <v>128</v>
      </c>
      <c r="B558" s="57" t="s">
        <v>128</v>
      </c>
      <c r="H558" s="58" t="s">
        <v>2714</v>
      </c>
      <c r="I558" s="58" t="s">
        <v>2715</v>
      </c>
    </row>
    <row r="559" customFormat="false" ht="38.25" hidden="false" customHeight="false" outlineLevel="0" collapsed="false">
      <c r="A559" s="60" t="s">
        <v>809</v>
      </c>
      <c r="B559" s="57" t="s">
        <v>128</v>
      </c>
      <c r="H559" s="58" t="s">
        <v>2716</v>
      </c>
      <c r="I559" s="58" t="s">
        <v>2717</v>
      </c>
    </row>
    <row r="560" customFormat="false" ht="25.5" hidden="false" customHeight="false" outlineLevel="0" collapsed="false">
      <c r="A560" s="60" t="s">
        <v>906</v>
      </c>
      <c r="B560" s="57" t="s">
        <v>128</v>
      </c>
      <c r="H560" s="58" t="s">
        <v>2718</v>
      </c>
      <c r="I560" s="58" t="s">
        <v>2719</v>
      </c>
    </row>
    <row r="561" customFormat="false" ht="25.5" hidden="false" customHeight="false" outlineLevel="0" collapsed="false">
      <c r="A561" s="57" t="s">
        <v>1109</v>
      </c>
      <c r="B561" s="57" t="s">
        <v>128</v>
      </c>
      <c r="H561" s="58" t="s">
        <v>2720</v>
      </c>
      <c r="I561" s="58" t="s">
        <v>2721</v>
      </c>
    </row>
    <row r="562" customFormat="false" ht="25.5" hidden="false" customHeight="false" outlineLevel="0" collapsed="false">
      <c r="A562" s="60" t="s">
        <v>1514</v>
      </c>
      <c r="B562" s="57" t="s">
        <v>128</v>
      </c>
      <c r="H562" s="58" t="s">
        <v>2722</v>
      </c>
      <c r="I562" s="58" t="s">
        <v>2723</v>
      </c>
    </row>
    <row r="563" customFormat="false" ht="15" hidden="false" customHeight="false" outlineLevel="0" collapsed="false">
      <c r="A563" s="60" t="s">
        <v>182</v>
      </c>
      <c r="B563" s="57" t="s">
        <v>183</v>
      </c>
      <c r="H563" s="58" t="s">
        <v>2724</v>
      </c>
      <c r="I563" s="58" t="s">
        <v>2725</v>
      </c>
    </row>
    <row r="564" customFormat="false" ht="15" hidden="false" customHeight="false" outlineLevel="0" collapsed="false">
      <c r="A564" s="60" t="s">
        <v>183</v>
      </c>
      <c r="B564" s="57" t="s">
        <v>183</v>
      </c>
      <c r="H564" s="58" t="s">
        <v>2726</v>
      </c>
      <c r="I564" s="58" t="s">
        <v>2727</v>
      </c>
    </row>
    <row r="565" customFormat="false" ht="25.5" hidden="false" customHeight="false" outlineLevel="0" collapsed="false">
      <c r="A565" s="60" t="s">
        <v>782</v>
      </c>
      <c r="B565" s="57" t="s">
        <v>183</v>
      </c>
      <c r="H565" s="58" t="s">
        <v>2728</v>
      </c>
      <c r="I565" s="58" t="s">
        <v>2729</v>
      </c>
    </row>
    <row r="566" customFormat="false" ht="15" hidden="false" customHeight="false" outlineLevel="0" collapsed="false">
      <c r="A566" s="60" t="s">
        <v>891</v>
      </c>
      <c r="B566" s="57" t="s">
        <v>183</v>
      </c>
      <c r="H566" s="58" t="s">
        <v>2730</v>
      </c>
      <c r="I566" s="58" t="s">
        <v>2731</v>
      </c>
    </row>
    <row r="567" customFormat="false" ht="15" hidden="false" customHeight="false" outlineLevel="0" collapsed="false">
      <c r="A567" s="60" t="s">
        <v>421</v>
      </c>
      <c r="B567" s="57" t="s">
        <v>421</v>
      </c>
      <c r="H567" s="58" t="s">
        <v>2732</v>
      </c>
      <c r="I567" s="58" t="s">
        <v>1979</v>
      </c>
    </row>
    <row r="568" customFormat="false" ht="15" hidden="false" customHeight="false" outlineLevel="0" collapsed="false">
      <c r="A568" s="60" t="s">
        <v>805</v>
      </c>
      <c r="B568" s="57" t="s">
        <v>421</v>
      </c>
      <c r="H568" s="58" t="s">
        <v>2733</v>
      </c>
      <c r="I568" s="58" t="s">
        <v>2734</v>
      </c>
    </row>
    <row r="569" customFormat="false" ht="15" hidden="false" customHeight="false" outlineLevel="0" collapsed="false">
      <c r="A569" s="60" t="s">
        <v>1366</v>
      </c>
      <c r="B569" s="57" t="s">
        <v>421</v>
      </c>
      <c r="H569" s="58" t="s">
        <v>2735</v>
      </c>
      <c r="I569" s="58" t="s">
        <v>2736</v>
      </c>
    </row>
    <row r="570" customFormat="false" ht="15" hidden="false" customHeight="false" outlineLevel="0" collapsed="false">
      <c r="A570" s="60" t="s">
        <v>228</v>
      </c>
      <c r="B570" s="57" t="s">
        <v>228</v>
      </c>
      <c r="H570" s="58" t="s">
        <v>2737</v>
      </c>
      <c r="I570" s="58" t="s">
        <v>2738</v>
      </c>
    </row>
    <row r="571" customFormat="false" ht="15" hidden="false" customHeight="false" outlineLevel="0" collapsed="false">
      <c r="A571" s="60" t="s">
        <v>1367</v>
      </c>
      <c r="B571" s="57" t="s">
        <v>228</v>
      </c>
      <c r="H571" s="58" t="s">
        <v>2739</v>
      </c>
      <c r="I571" s="58" t="s">
        <v>2740</v>
      </c>
    </row>
    <row r="572" customFormat="false" ht="15" hidden="false" customHeight="false" outlineLevel="0" collapsed="false">
      <c r="A572" s="60" t="s">
        <v>422</v>
      </c>
      <c r="B572" s="57" t="s">
        <v>422</v>
      </c>
      <c r="H572" s="58" t="s">
        <v>2741</v>
      </c>
      <c r="I572" s="58" t="s">
        <v>2742</v>
      </c>
    </row>
    <row r="573" customFormat="false" ht="25.5" hidden="false" customHeight="false" outlineLevel="0" collapsed="false">
      <c r="A573" s="60" t="s">
        <v>597</v>
      </c>
      <c r="B573" s="57" t="s">
        <v>422</v>
      </c>
      <c r="H573" s="58" t="s">
        <v>2743</v>
      </c>
      <c r="I573" s="58" t="s">
        <v>2744</v>
      </c>
    </row>
    <row r="574" customFormat="false" ht="15" hidden="false" customHeight="false" outlineLevel="0" collapsed="false">
      <c r="A574" s="60" t="s">
        <v>423</v>
      </c>
      <c r="B574" s="57" t="s">
        <v>423</v>
      </c>
      <c r="H574" s="58" t="s">
        <v>2745</v>
      </c>
      <c r="I574" s="58" t="s">
        <v>2746</v>
      </c>
    </row>
    <row r="575" customFormat="false" ht="25.5" hidden="false" customHeight="false" outlineLevel="0" collapsed="false">
      <c r="A575" s="60" t="s">
        <v>783</v>
      </c>
      <c r="B575" s="57" t="s">
        <v>423</v>
      </c>
      <c r="H575" s="58" t="s">
        <v>2747</v>
      </c>
      <c r="I575" s="58" t="s">
        <v>2748</v>
      </c>
    </row>
    <row r="576" customFormat="false" ht="25.5" hidden="false" customHeight="false" outlineLevel="0" collapsed="false">
      <c r="A576" s="60" t="s">
        <v>1156</v>
      </c>
      <c r="B576" s="57" t="s">
        <v>423</v>
      </c>
      <c r="H576" s="58" t="s">
        <v>2749</v>
      </c>
      <c r="I576" s="58" t="s">
        <v>2750</v>
      </c>
    </row>
    <row r="577" customFormat="false" ht="15" hidden="false" customHeight="false" outlineLevel="0" collapsed="false">
      <c r="A577" s="60" t="s">
        <v>113</v>
      </c>
      <c r="B577" s="57" t="s">
        <v>113</v>
      </c>
      <c r="H577" s="58" t="s">
        <v>2751</v>
      </c>
      <c r="I577" s="58" t="s">
        <v>2752</v>
      </c>
    </row>
    <row r="578" customFormat="false" ht="15" hidden="false" customHeight="false" outlineLevel="0" collapsed="false">
      <c r="A578" s="60" t="s">
        <v>574</v>
      </c>
      <c r="B578" s="57" t="s">
        <v>113</v>
      </c>
      <c r="H578" s="58" t="s">
        <v>2753</v>
      </c>
      <c r="I578" s="58" t="s">
        <v>1983</v>
      </c>
    </row>
    <row r="579" customFormat="false" ht="15" hidden="false" customHeight="false" outlineLevel="0" collapsed="false">
      <c r="A579" s="57" t="s">
        <v>600</v>
      </c>
      <c r="B579" s="57" t="s">
        <v>113</v>
      </c>
      <c r="H579" s="58" t="s">
        <v>2754</v>
      </c>
      <c r="I579" s="58" t="s">
        <v>2755</v>
      </c>
    </row>
    <row r="580" customFormat="false" ht="25.5" hidden="false" customHeight="false" outlineLevel="0" collapsed="false">
      <c r="A580" s="60" t="s">
        <v>602</v>
      </c>
      <c r="B580" s="57" t="s">
        <v>113</v>
      </c>
      <c r="H580" s="58" t="s">
        <v>2756</v>
      </c>
      <c r="I580" s="58" t="s">
        <v>2757</v>
      </c>
    </row>
    <row r="581" customFormat="false" ht="25.5" hidden="false" customHeight="false" outlineLevel="0" collapsed="false">
      <c r="A581" s="60" t="s">
        <v>667</v>
      </c>
      <c r="B581" s="57" t="s">
        <v>113</v>
      </c>
      <c r="H581" s="58" t="s">
        <v>2758</v>
      </c>
      <c r="I581" s="58" t="s">
        <v>1987</v>
      </c>
    </row>
    <row r="582" customFormat="false" ht="25.5" hidden="false" customHeight="false" outlineLevel="0" collapsed="false">
      <c r="A582" s="60" t="s">
        <v>822</v>
      </c>
      <c r="B582" s="57" t="s">
        <v>113</v>
      </c>
      <c r="H582" s="58" t="s">
        <v>2759</v>
      </c>
      <c r="I582" s="58" t="s">
        <v>2760</v>
      </c>
    </row>
    <row r="583" customFormat="false" ht="25.5" hidden="false" customHeight="false" outlineLevel="0" collapsed="false">
      <c r="A583" s="60" t="s">
        <v>1067</v>
      </c>
      <c r="B583" s="57" t="s">
        <v>113</v>
      </c>
      <c r="H583" s="58" t="s">
        <v>2761</v>
      </c>
      <c r="I583" s="58" t="s">
        <v>2762</v>
      </c>
    </row>
    <row r="584" customFormat="false" ht="25.5" hidden="false" customHeight="false" outlineLevel="0" collapsed="false">
      <c r="A584" s="60" t="s">
        <v>1273</v>
      </c>
      <c r="B584" s="57" t="s">
        <v>113</v>
      </c>
      <c r="H584" s="58" t="s">
        <v>2763</v>
      </c>
      <c r="I584" s="58" t="s">
        <v>2764</v>
      </c>
    </row>
    <row r="585" customFormat="false" ht="38.25" hidden="false" customHeight="false" outlineLevel="0" collapsed="false">
      <c r="A585" s="60" t="s">
        <v>1409</v>
      </c>
      <c r="B585" s="57" t="s">
        <v>113</v>
      </c>
      <c r="H585" s="58" t="s">
        <v>2765</v>
      </c>
      <c r="I585" s="58" t="s">
        <v>2766</v>
      </c>
    </row>
    <row r="586" customFormat="false" ht="15" hidden="false" customHeight="false" outlineLevel="0" collapsed="false">
      <c r="A586" s="60" t="s">
        <v>1555</v>
      </c>
      <c r="B586" s="57" t="s">
        <v>113</v>
      </c>
      <c r="H586" s="58" t="s">
        <v>2767</v>
      </c>
      <c r="I586" s="58" t="s">
        <v>2768</v>
      </c>
    </row>
    <row r="587" customFormat="false" ht="15" hidden="false" customHeight="false" outlineLevel="0" collapsed="false">
      <c r="A587" s="61" t="s">
        <v>305</v>
      </c>
      <c r="B587" s="57" t="s">
        <v>185</v>
      </c>
      <c r="H587" s="58" t="s">
        <v>2769</v>
      </c>
      <c r="I587" s="58" t="s">
        <v>1989</v>
      </c>
    </row>
    <row r="588" customFormat="false" ht="15" hidden="false" customHeight="false" outlineLevel="0" collapsed="false">
      <c r="A588" s="60" t="s">
        <v>185</v>
      </c>
      <c r="B588" s="57" t="s">
        <v>185</v>
      </c>
      <c r="H588" s="58" t="s">
        <v>2770</v>
      </c>
      <c r="I588" s="58" t="s">
        <v>2771</v>
      </c>
    </row>
    <row r="589" customFormat="false" ht="25.5" hidden="false" customHeight="false" outlineLevel="0" collapsed="false">
      <c r="A589" s="60" t="s">
        <v>668</v>
      </c>
      <c r="B589" s="57" t="s">
        <v>185</v>
      </c>
      <c r="H589" s="58" t="s">
        <v>2772</v>
      </c>
      <c r="I589" s="58" t="s">
        <v>2773</v>
      </c>
    </row>
    <row r="590" customFormat="false" ht="25.5" hidden="false" customHeight="false" outlineLevel="0" collapsed="false">
      <c r="A590" s="60" t="s">
        <v>743</v>
      </c>
      <c r="B590" s="57" t="s">
        <v>185</v>
      </c>
      <c r="H590" s="58" t="s">
        <v>2774</v>
      </c>
      <c r="I590" s="58" t="s">
        <v>1991</v>
      </c>
    </row>
    <row r="591" customFormat="false" ht="25.5" hidden="false" customHeight="false" outlineLevel="0" collapsed="false">
      <c r="A591" s="60" t="s">
        <v>745</v>
      </c>
      <c r="B591" s="57" t="s">
        <v>185</v>
      </c>
      <c r="H591" s="58" t="s">
        <v>2775</v>
      </c>
      <c r="I591" s="58" t="s">
        <v>2776</v>
      </c>
    </row>
    <row r="592" customFormat="false" ht="25.5" hidden="false" customHeight="false" outlineLevel="0" collapsed="false">
      <c r="A592" s="60" t="s">
        <v>806</v>
      </c>
      <c r="B592" s="57" t="s">
        <v>185</v>
      </c>
      <c r="H592" s="58" t="s">
        <v>2777</v>
      </c>
      <c r="I592" s="58" t="s">
        <v>2778</v>
      </c>
    </row>
    <row r="593" customFormat="false" ht="15" hidden="false" customHeight="false" outlineLevel="0" collapsed="false">
      <c r="A593" s="60" t="s">
        <v>950</v>
      </c>
      <c r="B593" s="57" t="s">
        <v>185</v>
      </c>
      <c r="H593" s="58" t="s">
        <v>2779</v>
      </c>
      <c r="I593" s="58" t="s">
        <v>2780</v>
      </c>
    </row>
    <row r="594" customFormat="false" ht="15" hidden="false" customHeight="false" outlineLevel="0" collapsed="false">
      <c r="A594" s="60" t="s">
        <v>74</v>
      </c>
      <c r="B594" s="57" t="s">
        <v>75</v>
      </c>
      <c r="H594" s="58" t="s">
        <v>2781</v>
      </c>
      <c r="I594" s="58" t="s">
        <v>2782</v>
      </c>
    </row>
    <row r="595" customFormat="false" ht="15" hidden="false" customHeight="false" outlineLevel="0" collapsed="false">
      <c r="A595" s="60" t="s">
        <v>75</v>
      </c>
      <c r="B595" s="57" t="s">
        <v>75</v>
      </c>
      <c r="H595" s="58" t="s">
        <v>2783</v>
      </c>
      <c r="I595" s="58" t="s">
        <v>1993</v>
      </c>
    </row>
    <row r="596" customFormat="false" ht="25.5" hidden="false" customHeight="false" outlineLevel="0" collapsed="false">
      <c r="A596" s="60" t="s">
        <v>1116</v>
      </c>
      <c r="B596" s="57" t="s">
        <v>75</v>
      </c>
      <c r="H596" s="58" t="s">
        <v>2784</v>
      </c>
      <c r="I596" s="58" t="s">
        <v>1995</v>
      </c>
    </row>
    <row r="597" customFormat="false" ht="25.5" hidden="false" customHeight="false" outlineLevel="0" collapsed="false">
      <c r="A597" s="60" t="s">
        <v>1131</v>
      </c>
      <c r="B597" s="57" t="s">
        <v>75</v>
      </c>
      <c r="H597" s="58" t="s">
        <v>2785</v>
      </c>
      <c r="I597" s="58" t="s">
        <v>2786</v>
      </c>
    </row>
    <row r="598" customFormat="false" ht="15" hidden="false" customHeight="false" outlineLevel="0" collapsed="false">
      <c r="A598" s="60" t="s">
        <v>295</v>
      </c>
      <c r="B598" s="57" t="s">
        <v>295</v>
      </c>
      <c r="H598" s="58" t="s">
        <v>2787</v>
      </c>
      <c r="I598" s="58" t="s">
        <v>2788</v>
      </c>
    </row>
    <row r="599" customFormat="false" ht="25.5" hidden="false" customHeight="false" outlineLevel="0" collapsed="false">
      <c r="A599" s="60" t="s">
        <v>807</v>
      </c>
      <c r="B599" s="57" t="s">
        <v>295</v>
      </c>
      <c r="H599" s="58" t="s">
        <v>2789</v>
      </c>
      <c r="I599" s="58" t="s">
        <v>1997</v>
      </c>
    </row>
    <row r="600" customFormat="false" ht="25.5" hidden="false" customHeight="false" outlineLevel="0" collapsed="false">
      <c r="A600" s="57" t="s">
        <v>940</v>
      </c>
      <c r="B600" s="57" t="s">
        <v>295</v>
      </c>
      <c r="H600" s="58" t="s">
        <v>2790</v>
      </c>
      <c r="I600" s="58" t="s">
        <v>2791</v>
      </c>
    </row>
    <row r="601" customFormat="false" ht="25.5" hidden="false" customHeight="false" outlineLevel="0" collapsed="false">
      <c r="A601" s="60" t="s">
        <v>1132</v>
      </c>
      <c r="B601" s="57" t="s">
        <v>295</v>
      </c>
      <c r="H601" s="58" t="s">
        <v>2792</v>
      </c>
      <c r="I601" s="58" t="s">
        <v>2793</v>
      </c>
    </row>
    <row r="602" customFormat="false" ht="15" hidden="false" customHeight="false" outlineLevel="0" collapsed="false">
      <c r="A602" s="60" t="s">
        <v>1636</v>
      </c>
      <c r="B602" s="57" t="s">
        <v>295</v>
      </c>
      <c r="H602" s="58" t="s">
        <v>2794</v>
      </c>
      <c r="I602" s="58" t="s">
        <v>2795</v>
      </c>
    </row>
    <row r="603" customFormat="false" ht="15" hidden="false" customHeight="false" outlineLevel="0" collapsed="false">
      <c r="A603" s="60" t="s">
        <v>424</v>
      </c>
      <c r="B603" s="57" t="s">
        <v>424</v>
      </c>
      <c r="H603" s="58" t="s">
        <v>2796</v>
      </c>
      <c r="I603" s="58" t="s">
        <v>2797</v>
      </c>
    </row>
    <row r="604" customFormat="false" ht="25.5" hidden="false" customHeight="false" outlineLevel="0" collapsed="false">
      <c r="A604" s="60" t="s">
        <v>588</v>
      </c>
      <c r="B604" s="57" t="s">
        <v>424</v>
      </c>
      <c r="H604" s="58" t="s">
        <v>2798</v>
      </c>
      <c r="I604" s="58" t="s">
        <v>2799</v>
      </c>
    </row>
    <row r="605" customFormat="false" ht="25.5" hidden="false" customHeight="false" outlineLevel="0" collapsed="false">
      <c r="A605" s="60" t="s">
        <v>1079</v>
      </c>
      <c r="B605" s="57" t="s">
        <v>424</v>
      </c>
      <c r="H605" s="58" t="s">
        <v>2800</v>
      </c>
      <c r="I605" s="58" t="s">
        <v>2801</v>
      </c>
    </row>
    <row r="606" customFormat="false" ht="15" hidden="false" customHeight="false" outlineLevel="0" collapsed="false">
      <c r="A606" s="60" t="s">
        <v>1222</v>
      </c>
      <c r="B606" s="57" t="s">
        <v>424</v>
      </c>
      <c r="H606" s="58" t="s">
        <v>2802</v>
      </c>
      <c r="I606" s="58" t="s">
        <v>2803</v>
      </c>
    </row>
    <row r="607" customFormat="false" ht="25.5" hidden="false" customHeight="false" outlineLevel="0" collapsed="false">
      <c r="A607" s="60" t="s">
        <v>1316</v>
      </c>
      <c r="B607" s="57" t="s">
        <v>424</v>
      </c>
      <c r="H607" s="58" t="s">
        <v>2804</v>
      </c>
      <c r="I607" s="58" t="s">
        <v>2805</v>
      </c>
    </row>
    <row r="608" customFormat="false" ht="15" hidden="false" customHeight="false" outlineLevel="0" collapsed="false">
      <c r="A608" s="60" t="s">
        <v>90</v>
      </c>
      <c r="B608" s="57" t="s">
        <v>91</v>
      </c>
      <c r="H608" s="58" t="s">
        <v>2806</v>
      </c>
      <c r="I608" s="58" t="s">
        <v>2807</v>
      </c>
    </row>
    <row r="609" customFormat="false" ht="15" hidden="false" customHeight="false" outlineLevel="0" collapsed="false">
      <c r="A609" s="60" t="s">
        <v>301</v>
      </c>
      <c r="B609" s="57" t="s">
        <v>91</v>
      </c>
      <c r="H609" s="58" t="s">
        <v>2808</v>
      </c>
      <c r="I609" s="58" t="s">
        <v>2809</v>
      </c>
    </row>
    <row r="610" customFormat="false" ht="15" hidden="false" customHeight="false" outlineLevel="0" collapsed="false">
      <c r="A610" s="60" t="s">
        <v>91</v>
      </c>
      <c r="B610" s="57" t="s">
        <v>91</v>
      </c>
      <c r="H610" s="58" t="s">
        <v>2810</v>
      </c>
      <c r="I610" s="58" t="s">
        <v>2811</v>
      </c>
    </row>
    <row r="611" customFormat="false" ht="25.5" hidden="false" customHeight="false" outlineLevel="0" collapsed="false">
      <c r="A611" s="60" t="s">
        <v>729</v>
      </c>
      <c r="B611" s="57" t="s">
        <v>91</v>
      </c>
      <c r="H611" s="58" t="s">
        <v>2812</v>
      </c>
      <c r="I611" s="58" t="s">
        <v>2813</v>
      </c>
    </row>
    <row r="612" customFormat="false" ht="15" hidden="false" customHeight="false" outlineLevel="0" collapsed="false">
      <c r="A612" s="60" t="s">
        <v>843</v>
      </c>
      <c r="B612" s="57" t="s">
        <v>91</v>
      </c>
      <c r="H612" s="58" t="s">
        <v>2814</v>
      </c>
      <c r="I612" s="58" t="s">
        <v>2815</v>
      </c>
    </row>
    <row r="613" customFormat="false" ht="15" hidden="false" customHeight="false" outlineLevel="0" collapsed="false">
      <c r="A613" s="60" t="s">
        <v>892</v>
      </c>
      <c r="B613" s="57" t="s">
        <v>91</v>
      </c>
      <c r="H613" s="58" t="s">
        <v>2816</v>
      </c>
      <c r="I613" s="58" t="s">
        <v>2817</v>
      </c>
    </row>
    <row r="614" customFormat="false" ht="25.5" hidden="false" customHeight="false" outlineLevel="0" collapsed="false">
      <c r="A614" s="60" t="s">
        <v>947</v>
      </c>
      <c r="B614" s="57" t="s">
        <v>91</v>
      </c>
      <c r="H614" s="58" t="s">
        <v>2818</v>
      </c>
      <c r="I614" s="58" t="s">
        <v>2819</v>
      </c>
    </row>
    <row r="615" customFormat="false" ht="25.5" hidden="false" customHeight="false" outlineLevel="0" collapsed="false">
      <c r="A615" s="60" t="s">
        <v>1282</v>
      </c>
      <c r="B615" s="57" t="s">
        <v>91</v>
      </c>
      <c r="H615" s="58" t="s">
        <v>2820</v>
      </c>
      <c r="I615" s="58" t="s">
        <v>2821</v>
      </c>
    </row>
    <row r="616" customFormat="false" ht="15" hidden="false" customHeight="false" outlineLevel="0" collapsed="false">
      <c r="A616" s="60" t="s">
        <v>1621</v>
      </c>
      <c r="B616" s="57" t="s">
        <v>91</v>
      </c>
      <c r="H616" s="58" t="s">
        <v>2822</v>
      </c>
      <c r="I616" s="58" t="s">
        <v>2005</v>
      </c>
    </row>
    <row r="617" customFormat="false" ht="15" hidden="false" customHeight="false" outlineLevel="0" collapsed="false">
      <c r="A617" s="60" t="s">
        <v>425</v>
      </c>
      <c r="B617" s="57" t="s">
        <v>425</v>
      </c>
      <c r="H617" s="58" t="s">
        <v>2823</v>
      </c>
      <c r="I617" s="58" t="s">
        <v>2824</v>
      </c>
    </row>
    <row r="618" customFormat="false" ht="15" hidden="false" customHeight="false" outlineLevel="0" collapsed="false">
      <c r="A618" s="60" t="s">
        <v>808</v>
      </c>
      <c r="B618" s="57" t="s">
        <v>425</v>
      </c>
      <c r="H618" s="58" t="s">
        <v>2825</v>
      </c>
      <c r="I618" s="58" t="s">
        <v>2826</v>
      </c>
    </row>
    <row r="619" customFormat="false" ht="25.5" hidden="false" customHeight="false" outlineLevel="0" collapsed="false">
      <c r="A619" s="60" t="s">
        <v>1307</v>
      </c>
      <c r="B619" s="57" t="s">
        <v>425</v>
      </c>
      <c r="H619" s="58" t="s">
        <v>2827</v>
      </c>
      <c r="I619" s="58" t="s">
        <v>2828</v>
      </c>
    </row>
    <row r="620" customFormat="false" ht="25.5" hidden="false" customHeight="false" outlineLevel="0" collapsed="false">
      <c r="A620" s="60" t="s">
        <v>1431</v>
      </c>
      <c r="B620" s="57" t="s">
        <v>425</v>
      </c>
      <c r="H620" s="58" t="s">
        <v>2829</v>
      </c>
      <c r="I620" s="58" t="s">
        <v>2013</v>
      </c>
    </row>
    <row r="621" customFormat="false" ht="15" hidden="false" customHeight="false" outlineLevel="0" collapsed="false">
      <c r="A621" s="60" t="s">
        <v>259</v>
      </c>
      <c r="B621" s="57" t="s">
        <v>259</v>
      </c>
      <c r="H621" s="58" t="s">
        <v>2830</v>
      </c>
      <c r="I621" s="58" t="s">
        <v>2831</v>
      </c>
    </row>
    <row r="622" customFormat="false" ht="25.5" hidden="false" customHeight="false" outlineLevel="0" collapsed="false">
      <c r="A622" s="60" t="s">
        <v>670</v>
      </c>
      <c r="B622" s="57" t="s">
        <v>259</v>
      </c>
      <c r="H622" s="58" t="s">
        <v>2832</v>
      </c>
      <c r="I622" s="58" t="s">
        <v>2833</v>
      </c>
    </row>
    <row r="623" customFormat="false" ht="15" hidden="false" customHeight="false" outlineLevel="0" collapsed="false">
      <c r="A623" s="60" t="s">
        <v>893</v>
      </c>
      <c r="B623" s="57" t="s">
        <v>259</v>
      </c>
      <c r="H623" s="58" t="s">
        <v>2834</v>
      </c>
      <c r="I623" s="58" t="s">
        <v>2835</v>
      </c>
    </row>
    <row r="624" customFormat="false" ht="15" hidden="false" customHeight="false" outlineLevel="0" collapsed="false">
      <c r="A624" s="60" t="s">
        <v>1085</v>
      </c>
      <c r="B624" s="57" t="s">
        <v>259</v>
      </c>
      <c r="H624" s="58" t="s">
        <v>2836</v>
      </c>
      <c r="I624" s="58" t="s">
        <v>2015</v>
      </c>
    </row>
    <row r="625" customFormat="false" ht="25.5" hidden="false" customHeight="false" outlineLevel="0" collapsed="false">
      <c r="A625" s="60" t="s">
        <v>1462</v>
      </c>
      <c r="B625" s="57" t="s">
        <v>259</v>
      </c>
      <c r="H625" s="58" t="s">
        <v>2837</v>
      </c>
      <c r="I625" s="58" t="s">
        <v>2838</v>
      </c>
    </row>
    <row r="626" customFormat="false" ht="15" hidden="false" customHeight="false" outlineLevel="0" collapsed="false">
      <c r="A626" s="57" t="s">
        <v>426</v>
      </c>
      <c r="B626" s="57" t="s">
        <v>426</v>
      </c>
      <c r="H626" s="58" t="s">
        <v>2839</v>
      </c>
      <c r="I626" s="58" t="s">
        <v>2840</v>
      </c>
    </row>
    <row r="627" customFormat="false" ht="25.5" hidden="false" customHeight="false" outlineLevel="0" collapsed="false">
      <c r="A627" s="57" t="s">
        <v>1429</v>
      </c>
      <c r="B627" s="57" t="s">
        <v>426</v>
      </c>
      <c r="H627" s="58" t="s">
        <v>2841</v>
      </c>
      <c r="I627" s="58" t="s">
        <v>2842</v>
      </c>
    </row>
    <row r="628" customFormat="false" ht="25.5" hidden="false" customHeight="false" outlineLevel="0" collapsed="false">
      <c r="A628" s="60" t="s">
        <v>256</v>
      </c>
      <c r="B628" s="57" t="s">
        <v>257</v>
      </c>
      <c r="H628" s="58" t="s">
        <v>2843</v>
      </c>
      <c r="I628" s="58" t="s">
        <v>2844</v>
      </c>
    </row>
    <row r="629" customFormat="false" ht="15" hidden="false" customHeight="false" outlineLevel="0" collapsed="false">
      <c r="A629" s="60" t="s">
        <v>257</v>
      </c>
      <c r="B629" s="57" t="s">
        <v>257</v>
      </c>
      <c r="H629" s="58" t="s">
        <v>2845</v>
      </c>
      <c r="I629" s="58" t="s">
        <v>2846</v>
      </c>
    </row>
    <row r="630" customFormat="false" ht="25.5" hidden="false" customHeight="false" outlineLevel="0" collapsed="false">
      <c r="A630" s="57" t="s">
        <v>622</v>
      </c>
      <c r="B630" s="57" t="s">
        <v>257</v>
      </c>
      <c r="H630" s="58" t="s">
        <v>2847</v>
      </c>
      <c r="I630" s="58" t="s">
        <v>2017</v>
      </c>
    </row>
    <row r="631" customFormat="false" ht="38.25" hidden="false" customHeight="false" outlineLevel="0" collapsed="false">
      <c r="A631" s="60" t="s">
        <v>837</v>
      </c>
      <c r="B631" s="57" t="s">
        <v>257</v>
      </c>
      <c r="H631" s="58" t="s">
        <v>2848</v>
      </c>
      <c r="I631" s="58" t="s">
        <v>2849</v>
      </c>
    </row>
    <row r="632" customFormat="false" ht="15" hidden="false" customHeight="false" outlineLevel="0" collapsed="false">
      <c r="A632" s="60" t="s">
        <v>1049</v>
      </c>
      <c r="B632" s="57" t="s">
        <v>257</v>
      </c>
      <c r="H632" s="58" t="s">
        <v>2850</v>
      </c>
      <c r="I632" s="58" t="s">
        <v>2851</v>
      </c>
    </row>
    <row r="633" customFormat="false" ht="15" hidden="false" customHeight="false" outlineLevel="0" collapsed="false">
      <c r="A633" s="57" t="s">
        <v>1108</v>
      </c>
      <c r="B633" s="57" t="s">
        <v>257</v>
      </c>
      <c r="H633" s="58" t="s">
        <v>2852</v>
      </c>
      <c r="I633" s="58" t="s">
        <v>2853</v>
      </c>
    </row>
    <row r="634" customFormat="false" ht="15" hidden="false" customHeight="false" outlineLevel="0" collapsed="false">
      <c r="A634" s="60" t="s">
        <v>1276</v>
      </c>
      <c r="B634" s="57" t="s">
        <v>257</v>
      </c>
      <c r="H634" s="58" t="s">
        <v>2854</v>
      </c>
      <c r="I634" s="58" t="s">
        <v>2855</v>
      </c>
    </row>
    <row r="635" customFormat="false" ht="15" hidden="false" customHeight="false" outlineLevel="0" collapsed="false">
      <c r="A635" s="60" t="s">
        <v>71</v>
      </c>
      <c r="B635" s="57" t="s">
        <v>71</v>
      </c>
      <c r="H635" s="58" t="s">
        <v>2856</v>
      </c>
      <c r="I635" s="58" t="s">
        <v>2857</v>
      </c>
    </row>
    <row r="636" customFormat="false" ht="25.5" hidden="false" customHeight="false" outlineLevel="0" collapsed="false">
      <c r="A636" s="57" t="s">
        <v>722</v>
      </c>
      <c r="B636" s="57" t="s">
        <v>71</v>
      </c>
      <c r="H636" s="58" t="s">
        <v>2858</v>
      </c>
      <c r="I636" s="58" t="s">
        <v>2019</v>
      </c>
    </row>
    <row r="637" customFormat="false" ht="25.5" hidden="false" customHeight="false" outlineLevel="0" collapsed="false">
      <c r="A637" s="60" t="s">
        <v>981</v>
      </c>
      <c r="B637" s="57" t="s">
        <v>71</v>
      </c>
      <c r="H637" s="58" t="s">
        <v>2859</v>
      </c>
      <c r="I637" s="58" t="s">
        <v>2860</v>
      </c>
    </row>
    <row r="638" customFormat="false" ht="25.5" hidden="false" customHeight="false" outlineLevel="0" collapsed="false">
      <c r="A638" s="60" t="s">
        <v>1068</v>
      </c>
      <c r="B638" s="57" t="s">
        <v>71</v>
      </c>
      <c r="H638" s="58" t="s">
        <v>2861</v>
      </c>
      <c r="I638" s="58" t="s">
        <v>2862</v>
      </c>
    </row>
    <row r="639" customFormat="false" ht="15" hidden="false" customHeight="false" outlineLevel="0" collapsed="false">
      <c r="A639" s="60" t="s">
        <v>1099</v>
      </c>
      <c r="B639" s="57" t="s">
        <v>71</v>
      </c>
      <c r="H639" s="58" t="s">
        <v>2863</v>
      </c>
      <c r="I639" s="58" t="s">
        <v>2864</v>
      </c>
    </row>
    <row r="640" customFormat="false" ht="15" hidden="false" customHeight="false" outlineLevel="0" collapsed="false">
      <c r="A640" s="60" t="s">
        <v>1469</v>
      </c>
      <c r="B640" s="57" t="s">
        <v>71</v>
      </c>
      <c r="H640" s="58" t="s">
        <v>2865</v>
      </c>
      <c r="I640" s="58" t="s">
        <v>2866</v>
      </c>
    </row>
    <row r="641" customFormat="false" ht="15" hidden="false" customHeight="false" outlineLevel="0" collapsed="false">
      <c r="A641" s="60" t="s">
        <v>427</v>
      </c>
      <c r="B641" s="57" t="s">
        <v>427</v>
      </c>
      <c r="H641" s="58" t="s">
        <v>2867</v>
      </c>
      <c r="I641" s="58" t="s">
        <v>2023</v>
      </c>
    </row>
    <row r="642" customFormat="false" ht="25.5" hidden="false" customHeight="false" outlineLevel="0" collapsed="false">
      <c r="A642" s="60" t="s">
        <v>1086</v>
      </c>
      <c r="B642" s="57" t="s">
        <v>427</v>
      </c>
      <c r="H642" s="58" t="s">
        <v>2868</v>
      </c>
      <c r="I642" s="58" t="s">
        <v>2869</v>
      </c>
    </row>
    <row r="643" customFormat="false" ht="38.25" hidden="false" customHeight="false" outlineLevel="0" collapsed="false">
      <c r="A643" s="57" t="s">
        <v>1296</v>
      </c>
      <c r="B643" s="57" t="s">
        <v>427</v>
      </c>
      <c r="H643" s="58" t="s">
        <v>2870</v>
      </c>
      <c r="I643" s="58" t="s">
        <v>2026</v>
      </c>
    </row>
    <row r="644" customFormat="false" ht="15" hidden="false" customHeight="false" outlineLevel="0" collapsed="false">
      <c r="A644" s="60" t="s">
        <v>1527</v>
      </c>
      <c r="B644" s="57" t="s">
        <v>427</v>
      </c>
      <c r="H644" s="58" t="s">
        <v>2871</v>
      </c>
      <c r="I644" s="58" t="s">
        <v>2872</v>
      </c>
    </row>
    <row r="645" customFormat="false" ht="15" hidden="false" customHeight="false" outlineLevel="0" collapsed="false">
      <c r="A645" s="60" t="s">
        <v>428</v>
      </c>
      <c r="B645" s="57" t="s">
        <v>428</v>
      </c>
      <c r="H645" s="58" t="s">
        <v>2873</v>
      </c>
      <c r="I645" s="58" t="s">
        <v>2874</v>
      </c>
    </row>
    <row r="646" customFormat="false" ht="38.25" hidden="false" customHeight="false" outlineLevel="0" collapsed="false">
      <c r="A646" s="60" t="s">
        <v>1030</v>
      </c>
      <c r="B646" s="57" t="s">
        <v>428</v>
      </c>
      <c r="H646" s="58" t="s">
        <v>2875</v>
      </c>
      <c r="I646" s="58" t="s">
        <v>2876</v>
      </c>
    </row>
    <row r="647" customFormat="false" ht="25.5" hidden="false" customHeight="false" outlineLevel="0" collapsed="false">
      <c r="A647" s="60" t="s">
        <v>231</v>
      </c>
      <c r="B647" s="57" t="s">
        <v>232</v>
      </c>
      <c r="H647" s="58" t="s">
        <v>2877</v>
      </c>
      <c r="I647" s="58" t="s">
        <v>2878</v>
      </c>
    </row>
    <row r="648" customFormat="false" ht="15" hidden="false" customHeight="false" outlineLevel="0" collapsed="false">
      <c r="A648" s="60" t="s">
        <v>232</v>
      </c>
      <c r="B648" s="57" t="s">
        <v>232</v>
      </c>
      <c r="H648" s="58" t="s">
        <v>2879</v>
      </c>
      <c r="I648" s="58" t="s">
        <v>2880</v>
      </c>
    </row>
    <row r="649" customFormat="false" ht="38.25" hidden="false" customHeight="false" outlineLevel="0" collapsed="false">
      <c r="A649" s="60" t="s">
        <v>1433</v>
      </c>
      <c r="B649" s="57" t="s">
        <v>232</v>
      </c>
      <c r="H649" s="58" t="s">
        <v>2881</v>
      </c>
      <c r="I649" s="58" t="s">
        <v>2882</v>
      </c>
    </row>
    <row r="650" customFormat="false" ht="15" hidden="false" customHeight="false" outlineLevel="0" collapsed="false">
      <c r="A650" s="60" t="s">
        <v>269</v>
      </c>
      <c r="B650" s="57" t="s">
        <v>269</v>
      </c>
      <c r="H650" s="58" t="s">
        <v>2883</v>
      </c>
      <c r="I650" s="58" t="s">
        <v>2884</v>
      </c>
    </row>
    <row r="651" customFormat="false" ht="15" hidden="false" customHeight="false" outlineLevel="0" collapsed="false">
      <c r="A651" s="60" t="s">
        <v>92</v>
      </c>
      <c r="B651" s="57" t="s">
        <v>93</v>
      </c>
      <c r="H651" s="58" t="s">
        <v>2885</v>
      </c>
      <c r="I651" s="58" t="s">
        <v>2886</v>
      </c>
    </row>
    <row r="652" customFormat="false" ht="15" hidden="false" customHeight="false" outlineLevel="0" collapsed="false">
      <c r="A652" s="60" t="s">
        <v>93</v>
      </c>
      <c r="B652" s="57" t="s">
        <v>93</v>
      </c>
      <c r="H652" s="58" t="s">
        <v>2887</v>
      </c>
      <c r="I652" s="58" t="s">
        <v>2888</v>
      </c>
    </row>
    <row r="653" customFormat="false" ht="15" hidden="false" customHeight="false" outlineLevel="0" collapsed="false">
      <c r="A653" s="57" t="s">
        <v>894</v>
      </c>
      <c r="B653" s="57" t="s">
        <v>93</v>
      </c>
      <c r="H653" s="58" t="s">
        <v>2889</v>
      </c>
      <c r="I653" s="58" t="s">
        <v>2890</v>
      </c>
    </row>
    <row r="654" customFormat="false" ht="15" hidden="false" customHeight="false" outlineLevel="0" collapsed="false">
      <c r="A654" s="60" t="s">
        <v>1223</v>
      </c>
      <c r="B654" s="57" t="s">
        <v>93</v>
      </c>
      <c r="H654" s="58" t="s">
        <v>2891</v>
      </c>
      <c r="I654" s="58" t="s">
        <v>2033</v>
      </c>
    </row>
    <row r="655" customFormat="false" ht="15" hidden="false" customHeight="false" outlineLevel="0" collapsed="false">
      <c r="A655" s="60" t="s">
        <v>187</v>
      </c>
      <c r="B655" s="57" t="s">
        <v>188</v>
      </c>
      <c r="H655" s="58" t="s">
        <v>2892</v>
      </c>
      <c r="I655" s="58" t="s">
        <v>2893</v>
      </c>
    </row>
    <row r="656" customFormat="false" ht="15" hidden="false" customHeight="false" outlineLevel="0" collapsed="false">
      <c r="A656" s="60" t="s">
        <v>188</v>
      </c>
      <c r="B656" s="57" t="s">
        <v>188</v>
      </c>
      <c r="H656" s="58" t="s">
        <v>2894</v>
      </c>
      <c r="I656" s="58" t="s">
        <v>2895</v>
      </c>
    </row>
    <row r="657" customFormat="false" ht="51" hidden="false" customHeight="false" outlineLevel="0" collapsed="false">
      <c r="A657" s="60" t="s">
        <v>584</v>
      </c>
      <c r="B657" s="57" t="s">
        <v>188</v>
      </c>
      <c r="H657" s="58" t="s">
        <v>2896</v>
      </c>
      <c r="I657" s="58" t="s">
        <v>2897</v>
      </c>
    </row>
    <row r="658" customFormat="false" ht="25.5" hidden="false" customHeight="false" outlineLevel="0" collapsed="false">
      <c r="A658" s="60" t="s">
        <v>671</v>
      </c>
      <c r="B658" s="57" t="s">
        <v>188</v>
      </c>
      <c r="H658" s="58" t="s">
        <v>2898</v>
      </c>
      <c r="I658" s="58" t="s">
        <v>2899</v>
      </c>
    </row>
    <row r="659" customFormat="false" ht="38.25" hidden="false" customHeight="false" outlineLevel="0" collapsed="false">
      <c r="A659" s="60" t="s">
        <v>951</v>
      </c>
      <c r="B659" s="57" t="s">
        <v>188</v>
      </c>
      <c r="H659" s="58" t="s">
        <v>2900</v>
      </c>
      <c r="I659" s="58" t="s">
        <v>2901</v>
      </c>
    </row>
    <row r="660" customFormat="false" ht="15" hidden="false" customHeight="false" outlineLevel="0" collapsed="false">
      <c r="A660" s="60" t="s">
        <v>1224</v>
      </c>
      <c r="B660" s="57" t="s">
        <v>188</v>
      </c>
      <c r="H660" s="58" t="s">
        <v>2902</v>
      </c>
      <c r="I660" s="58" t="s">
        <v>2903</v>
      </c>
    </row>
    <row r="661" customFormat="false" ht="38.25" hidden="false" customHeight="false" outlineLevel="0" collapsed="false">
      <c r="A661" s="60" t="s">
        <v>1356</v>
      </c>
      <c r="B661" s="57" t="s">
        <v>188</v>
      </c>
      <c r="H661" s="58" t="s">
        <v>2904</v>
      </c>
      <c r="I661" s="58" t="s">
        <v>2905</v>
      </c>
    </row>
    <row r="662" customFormat="false" ht="25.5" hidden="false" customHeight="false" outlineLevel="0" collapsed="false">
      <c r="A662" s="60" t="s">
        <v>171</v>
      </c>
      <c r="B662" s="57" t="s">
        <v>172</v>
      </c>
      <c r="H662" s="58" t="s">
        <v>2906</v>
      </c>
      <c r="I662" s="58" t="s">
        <v>2907</v>
      </c>
    </row>
    <row r="663" customFormat="false" ht="38.25" hidden="false" customHeight="false" outlineLevel="0" collapsed="false">
      <c r="A663" s="57" t="s">
        <v>247</v>
      </c>
      <c r="B663" s="57" t="s">
        <v>172</v>
      </c>
      <c r="H663" s="58" t="s">
        <v>2908</v>
      </c>
      <c r="I663" s="58" t="s">
        <v>2052</v>
      </c>
    </row>
    <row r="664" customFormat="false" ht="25.5" hidden="false" customHeight="false" outlineLevel="0" collapsed="false">
      <c r="A664" s="60" t="s">
        <v>262</v>
      </c>
      <c r="B664" s="57" t="s">
        <v>172</v>
      </c>
      <c r="H664" s="58" t="s">
        <v>2909</v>
      </c>
      <c r="I664" s="58" t="s">
        <v>2910</v>
      </c>
    </row>
    <row r="665" customFormat="false" ht="15" hidden="false" customHeight="false" outlineLevel="0" collapsed="false">
      <c r="A665" s="60" t="s">
        <v>172</v>
      </c>
      <c r="B665" s="57" t="s">
        <v>172</v>
      </c>
      <c r="H665" s="58" t="s">
        <v>2911</v>
      </c>
      <c r="I665" s="58" t="s">
        <v>2912</v>
      </c>
    </row>
    <row r="666" customFormat="false" ht="15" hidden="false" customHeight="false" outlineLevel="0" collapsed="false">
      <c r="A666" s="60" t="s">
        <v>565</v>
      </c>
      <c r="B666" s="57" t="s">
        <v>172</v>
      </c>
      <c r="H666" s="58" t="s">
        <v>2913</v>
      </c>
      <c r="I666" s="58" t="s">
        <v>2914</v>
      </c>
    </row>
    <row r="667" customFormat="false" ht="25.5" hidden="false" customHeight="false" outlineLevel="0" collapsed="false">
      <c r="A667" s="60" t="s">
        <v>595</v>
      </c>
      <c r="B667" s="57" t="s">
        <v>172</v>
      </c>
      <c r="H667" s="58" t="s">
        <v>2915</v>
      </c>
      <c r="I667" s="58" t="s">
        <v>2916</v>
      </c>
    </row>
    <row r="668" customFormat="false" ht="25.5" hidden="false" customHeight="false" outlineLevel="0" collapsed="false">
      <c r="A668" s="57" t="s">
        <v>621</v>
      </c>
      <c r="B668" s="57" t="s">
        <v>172</v>
      </c>
      <c r="H668" s="58" t="s">
        <v>2917</v>
      </c>
      <c r="I668" s="58" t="s">
        <v>2056</v>
      </c>
    </row>
    <row r="669" customFormat="false" ht="15" hidden="false" customHeight="false" outlineLevel="0" collapsed="false">
      <c r="A669" s="60" t="s">
        <v>784</v>
      </c>
      <c r="B669" s="57" t="s">
        <v>172</v>
      </c>
      <c r="H669" s="58" t="s">
        <v>2918</v>
      </c>
      <c r="I669" s="58" t="s">
        <v>2057</v>
      </c>
    </row>
    <row r="670" customFormat="false" ht="15" hidden="false" customHeight="false" outlineLevel="0" collapsed="false">
      <c r="A670" s="60" t="s">
        <v>952</v>
      </c>
      <c r="B670" s="57" t="s">
        <v>172</v>
      </c>
      <c r="H670" s="58" t="s">
        <v>2919</v>
      </c>
      <c r="I670" s="58" t="s">
        <v>2920</v>
      </c>
    </row>
    <row r="671" customFormat="false" ht="25.5" hidden="false" customHeight="false" outlineLevel="0" collapsed="false">
      <c r="A671" s="60" t="s">
        <v>1430</v>
      </c>
      <c r="B671" s="57" t="s">
        <v>172</v>
      </c>
      <c r="H671" s="58" t="s">
        <v>2921</v>
      </c>
      <c r="I671" s="58" t="s">
        <v>2922</v>
      </c>
    </row>
    <row r="672" customFormat="false" ht="15" hidden="false" customHeight="false" outlineLevel="0" collapsed="false">
      <c r="A672" s="60" t="s">
        <v>429</v>
      </c>
      <c r="B672" s="57" t="s">
        <v>429</v>
      </c>
      <c r="H672" s="58" t="s">
        <v>2923</v>
      </c>
      <c r="I672" s="58" t="s">
        <v>2059</v>
      </c>
    </row>
    <row r="673" customFormat="false" ht="15" hidden="false" customHeight="false" outlineLevel="0" collapsed="false">
      <c r="A673" s="60" t="s">
        <v>1321</v>
      </c>
      <c r="B673" s="57" t="s">
        <v>429</v>
      </c>
      <c r="H673" s="58" t="s">
        <v>2924</v>
      </c>
      <c r="I673" s="58" t="s">
        <v>2925</v>
      </c>
    </row>
    <row r="674" customFormat="false" ht="15" hidden="false" customHeight="false" outlineLevel="0" collapsed="false">
      <c r="A674" s="60" t="s">
        <v>430</v>
      </c>
      <c r="B674" s="57" t="s">
        <v>430</v>
      </c>
      <c r="H674" s="58" t="s">
        <v>2926</v>
      </c>
      <c r="I674" s="58" t="s">
        <v>2061</v>
      </c>
    </row>
    <row r="675" customFormat="false" ht="15" hidden="false" customHeight="false" outlineLevel="0" collapsed="false">
      <c r="A675" s="60" t="s">
        <v>1225</v>
      </c>
      <c r="B675" s="57" t="s">
        <v>430</v>
      </c>
      <c r="H675" s="58" t="s">
        <v>2927</v>
      </c>
      <c r="I675" s="58" t="s">
        <v>2928</v>
      </c>
    </row>
    <row r="676" customFormat="false" ht="25.5" hidden="false" customHeight="false" outlineLevel="0" collapsed="false">
      <c r="A676" s="57" t="s">
        <v>180</v>
      </c>
      <c r="B676" s="57" t="s">
        <v>181</v>
      </c>
      <c r="H676" s="58" t="s">
        <v>2929</v>
      </c>
      <c r="I676" s="58" t="s">
        <v>2076</v>
      </c>
    </row>
    <row r="677" customFormat="false" ht="25.5" hidden="false" customHeight="false" outlineLevel="0" collapsed="false">
      <c r="A677" s="60" t="s">
        <v>317</v>
      </c>
      <c r="B677" s="57" t="s">
        <v>181</v>
      </c>
      <c r="H677" s="58" t="s">
        <v>2930</v>
      </c>
      <c r="I677" s="58" t="s">
        <v>2931</v>
      </c>
    </row>
    <row r="678" customFormat="false" ht="25.5" hidden="false" customHeight="false" outlineLevel="0" collapsed="false">
      <c r="A678" s="57" t="s">
        <v>181</v>
      </c>
      <c r="B678" s="57" t="s">
        <v>181</v>
      </c>
      <c r="H678" s="58" t="s">
        <v>2932</v>
      </c>
      <c r="I678" s="58" t="s">
        <v>2933</v>
      </c>
    </row>
    <row r="679" customFormat="false" ht="25.5" hidden="false" customHeight="false" outlineLevel="0" collapsed="false">
      <c r="A679" s="60" t="s">
        <v>672</v>
      </c>
      <c r="B679" s="57" t="s">
        <v>181</v>
      </c>
      <c r="H679" s="58" t="s">
        <v>2934</v>
      </c>
      <c r="I679" s="58" t="s">
        <v>2080</v>
      </c>
    </row>
    <row r="680" customFormat="false" ht="25.5" hidden="false" customHeight="false" outlineLevel="0" collapsed="false">
      <c r="A680" s="60" t="s">
        <v>838</v>
      </c>
      <c r="B680" s="57" t="s">
        <v>181</v>
      </c>
      <c r="H680" s="58" t="s">
        <v>2935</v>
      </c>
      <c r="I680" s="58" t="s">
        <v>2081</v>
      </c>
    </row>
    <row r="681" customFormat="false" ht="25.5" hidden="false" customHeight="false" outlineLevel="0" collapsed="false">
      <c r="A681" s="60" t="s">
        <v>943</v>
      </c>
      <c r="B681" s="57" t="s">
        <v>181</v>
      </c>
      <c r="H681" s="58" t="s">
        <v>2936</v>
      </c>
      <c r="I681" s="58" t="s">
        <v>2082</v>
      </c>
    </row>
    <row r="682" customFormat="false" ht="25.5" hidden="false" customHeight="false" outlineLevel="0" collapsed="false">
      <c r="A682" s="60" t="s">
        <v>987</v>
      </c>
      <c r="B682" s="57" t="s">
        <v>181</v>
      </c>
      <c r="H682" s="58" t="s">
        <v>2937</v>
      </c>
      <c r="I682" s="58" t="s">
        <v>2086</v>
      </c>
    </row>
    <row r="683" customFormat="false" ht="25.5" hidden="false" customHeight="false" outlineLevel="0" collapsed="false">
      <c r="A683" s="60" t="s">
        <v>1300</v>
      </c>
      <c r="B683" s="57" t="s">
        <v>181</v>
      </c>
      <c r="H683" s="58" t="s">
        <v>2938</v>
      </c>
      <c r="I683" s="58" t="s">
        <v>2088</v>
      </c>
    </row>
    <row r="684" customFormat="false" ht="25.5" hidden="false" customHeight="false" outlineLevel="0" collapsed="false">
      <c r="A684" s="60" t="s">
        <v>1417</v>
      </c>
      <c r="B684" s="57" t="s">
        <v>181</v>
      </c>
      <c r="H684" s="58" t="s">
        <v>2939</v>
      </c>
      <c r="I684" s="58" t="s">
        <v>2940</v>
      </c>
    </row>
    <row r="685" customFormat="false" ht="25.5" hidden="false" customHeight="false" outlineLevel="0" collapsed="false">
      <c r="A685" s="60" t="s">
        <v>1456</v>
      </c>
      <c r="B685" s="57" t="s">
        <v>181</v>
      </c>
      <c r="H685" s="58" t="s">
        <v>2941</v>
      </c>
      <c r="I685" s="58" t="s">
        <v>2942</v>
      </c>
    </row>
    <row r="686" customFormat="false" ht="25.5" hidden="false" customHeight="false" outlineLevel="0" collapsed="false">
      <c r="A686" s="60" t="s">
        <v>1484</v>
      </c>
      <c r="B686" s="57" t="s">
        <v>181</v>
      </c>
      <c r="H686" s="58" t="s">
        <v>2943</v>
      </c>
      <c r="I686" s="58" t="s">
        <v>2944</v>
      </c>
    </row>
    <row r="687" customFormat="false" ht="25.5" hidden="false" customHeight="false" outlineLevel="0" collapsed="false">
      <c r="A687" s="60" t="s">
        <v>1495</v>
      </c>
      <c r="B687" s="57" t="s">
        <v>181</v>
      </c>
      <c r="H687" s="58" t="s">
        <v>2945</v>
      </c>
      <c r="I687" s="58" t="s">
        <v>2946</v>
      </c>
    </row>
    <row r="688" customFormat="false" ht="25.5" hidden="false" customHeight="false" outlineLevel="0" collapsed="false">
      <c r="A688" s="60" t="s">
        <v>1577</v>
      </c>
      <c r="B688" s="57" t="s">
        <v>181</v>
      </c>
      <c r="H688" s="58" t="s">
        <v>2947</v>
      </c>
      <c r="I688" s="58" t="s">
        <v>2948</v>
      </c>
    </row>
    <row r="689" customFormat="false" ht="15" hidden="false" customHeight="false" outlineLevel="0" collapsed="false">
      <c r="A689" s="60" t="s">
        <v>105</v>
      </c>
      <c r="B689" s="57" t="s">
        <v>105</v>
      </c>
      <c r="H689" s="58" t="s">
        <v>2949</v>
      </c>
      <c r="I689" s="58" t="s">
        <v>2950</v>
      </c>
    </row>
    <row r="690" customFormat="false" ht="25.5" hidden="false" customHeight="false" outlineLevel="0" collapsed="false">
      <c r="A690" s="60" t="s">
        <v>1226</v>
      </c>
      <c r="B690" s="57" t="s">
        <v>105</v>
      </c>
      <c r="H690" s="58" t="s">
        <v>2951</v>
      </c>
      <c r="I690" s="58" t="s">
        <v>2952</v>
      </c>
    </row>
    <row r="691" customFormat="false" ht="25.5" hidden="false" customHeight="false" outlineLevel="0" collapsed="false">
      <c r="A691" s="60" t="s">
        <v>1531</v>
      </c>
      <c r="B691" s="57" t="s">
        <v>105</v>
      </c>
      <c r="H691" s="58" t="s">
        <v>2953</v>
      </c>
      <c r="I691" s="58" t="s">
        <v>2954</v>
      </c>
    </row>
    <row r="692" customFormat="false" ht="25.5" hidden="false" customHeight="false" outlineLevel="0" collapsed="false">
      <c r="A692" s="60" t="s">
        <v>431</v>
      </c>
      <c r="B692" s="57" t="s">
        <v>431</v>
      </c>
      <c r="H692" s="58" t="s">
        <v>2955</v>
      </c>
      <c r="I692" s="58" t="s">
        <v>2956</v>
      </c>
    </row>
    <row r="693" customFormat="false" ht="25.5" hidden="false" customHeight="false" outlineLevel="0" collapsed="false">
      <c r="A693" s="60" t="s">
        <v>1089</v>
      </c>
      <c r="B693" s="57" t="s">
        <v>431</v>
      </c>
      <c r="H693" s="58" t="s">
        <v>2957</v>
      </c>
      <c r="I693" s="58" t="s">
        <v>2958</v>
      </c>
    </row>
    <row r="694" customFormat="false" ht="38.25" hidden="false" customHeight="false" outlineLevel="0" collapsed="false">
      <c r="A694" s="60" t="s">
        <v>1100</v>
      </c>
      <c r="B694" s="57" t="s">
        <v>431</v>
      </c>
      <c r="H694" s="58" t="s">
        <v>2959</v>
      </c>
      <c r="I694" s="58" t="s">
        <v>2960</v>
      </c>
    </row>
    <row r="695" customFormat="false" ht="15" hidden="false" customHeight="false" outlineLevel="0" collapsed="false">
      <c r="A695" s="60" t="s">
        <v>233</v>
      </c>
      <c r="B695" s="57" t="s">
        <v>234</v>
      </c>
      <c r="H695" s="58" t="s">
        <v>2961</v>
      </c>
      <c r="I695" s="58" t="s">
        <v>2962</v>
      </c>
    </row>
    <row r="696" customFormat="false" ht="25.5" hidden="false" customHeight="false" outlineLevel="0" collapsed="false">
      <c r="A696" s="60" t="s">
        <v>244</v>
      </c>
      <c r="B696" s="57" t="s">
        <v>234</v>
      </c>
      <c r="H696" s="58" t="s">
        <v>2963</v>
      </c>
      <c r="I696" s="58" t="s">
        <v>2964</v>
      </c>
    </row>
    <row r="697" customFormat="false" ht="15" hidden="false" customHeight="false" outlineLevel="0" collapsed="false">
      <c r="A697" s="60" t="s">
        <v>327</v>
      </c>
      <c r="B697" s="57" t="s">
        <v>234</v>
      </c>
      <c r="H697" s="58" t="s">
        <v>2965</v>
      </c>
      <c r="I697" s="58" t="s">
        <v>2090</v>
      </c>
    </row>
    <row r="698" customFormat="false" ht="15" hidden="false" customHeight="false" outlineLevel="0" collapsed="false">
      <c r="A698" s="60" t="s">
        <v>234</v>
      </c>
      <c r="B698" s="57" t="s">
        <v>234</v>
      </c>
      <c r="H698" s="58" t="s">
        <v>2966</v>
      </c>
      <c r="I698" s="58" t="s">
        <v>2093</v>
      </c>
    </row>
    <row r="699" customFormat="false" ht="15" hidden="false" customHeight="false" outlineLevel="0" collapsed="false">
      <c r="A699" s="60" t="s">
        <v>1155</v>
      </c>
      <c r="B699" s="57" t="s">
        <v>234</v>
      </c>
      <c r="H699" s="58" t="s">
        <v>2967</v>
      </c>
      <c r="I699" s="58" t="s">
        <v>2968</v>
      </c>
    </row>
    <row r="700" customFormat="false" ht="38.25" hidden="false" customHeight="false" outlineLevel="0" collapsed="false">
      <c r="A700" s="60" t="s">
        <v>1523</v>
      </c>
      <c r="B700" s="57" t="s">
        <v>234</v>
      </c>
      <c r="H700" s="58" t="s">
        <v>2969</v>
      </c>
      <c r="I700" s="58" t="s">
        <v>2970</v>
      </c>
    </row>
    <row r="701" customFormat="false" ht="15" hidden="false" customHeight="false" outlineLevel="0" collapsed="false">
      <c r="A701" s="60" t="s">
        <v>432</v>
      </c>
      <c r="B701" s="57" t="s">
        <v>432</v>
      </c>
      <c r="H701" s="58" t="s">
        <v>2971</v>
      </c>
      <c r="I701" s="58" t="s">
        <v>2972</v>
      </c>
    </row>
    <row r="702" customFormat="false" ht="25.5" hidden="false" customHeight="false" outlineLevel="0" collapsed="false">
      <c r="A702" s="60" t="s">
        <v>626</v>
      </c>
      <c r="B702" s="57" t="s">
        <v>432</v>
      </c>
      <c r="H702" s="58" t="s">
        <v>2973</v>
      </c>
      <c r="I702" s="58" t="s">
        <v>2974</v>
      </c>
    </row>
    <row r="703" customFormat="false" ht="15" hidden="false" customHeight="false" outlineLevel="0" collapsed="false">
      <c r="A703" s="60" t="s">
        <v>1172</v>
      </c>
      <c r="B703" s="57" t="s">
        <v>432</v>
      </c>
      <c r="H703" s="58" t="s">
        <v>2975</v>
      </c>
      <c r="I703" s="58" t="s">
        <v>2976</v>
      </c>
    </row>
    <row r="704" customFormat="false" ht="25.5" hidden="false" customHeight="false" outlineLevel="0" collapsed="false">
      <c r="A704" s="60" t="s">
        <v>1437</v>
      </c>
      <c r="B704" s="57" t="s">
        <v>432</v>
      </c>
      <c r="H704" s="58" t="s">
        <v>2977</v>
      </c>
      <c r="I704" s="58" t="s">
        <v>2978</v>
      </c>
    </row>
    <row r="705" customFormat="false" ht="25.5" hidden="false" customHeight="false" outlineLevel="0" collapsed="false">
      <c r="A705" s="57" t="s">
        <v>189</v>
      </c>
      <c r="B705" s="57" t="s">
        <v>190</v>
      </c>
      <c r="H705" s="58" t="s">
        <v>2979</v>
      </c>
      <c r="I705" s="58" t="s">
        <v>2980</v>
      </c>
    </row>
    <row r="706" customFormat="false" ht="15" hidden="false" customHeight="false" outlineLevel="0" collapsed="false">
      <c r="A706" s="60" t="s">
        <v>190</v>
      </c>
      <c r="B706" s="57" t="s">
        <v>190</v>
      </c>
      <c r="H706" s="58" t="s">
        <v>2981</v>
      </c>
      <c r="I706" s="58" t="s">
        <v>2982</v>
      </c>
    </row>
    <row r="707" customFormat="false" ht="25.5" hidden="false" customHeight="false" outlineLevel="0" collapsed="false">
      <c r="A707" s="60" t="s">
        <v>673</v>
      </c>
      <c r="B707" s="57" t="s">
        <v>190</v>
      </c>
      <c r="H707" s="58" t="s">
        <v>2983</v>
      </c>
      <c r="I707" s="58" t="s">
        <v>2984</v>
      </c>
    </row>
    <row r="708" customFormat="false" ht="15" hidden="false" customHeight="false" outlineLevel="0" collapsed="false">
      <c r="A708" s="60" t="s">
        <v>1177</v>
      </c>
      <c r="B708" s="57" t="s">
        <v>190</v>
      </c>
      <c r="H708" s="58" t="s">
        <v>2985</v>
      </c>
      <c r="I708" s="58" t="s">
        <v>2986</v>
      </c>
    </row>
    <row r="709" customFormat="false" ht="38.25" hidden="false" customHeight="false" outlineLevel="0" collapsed="false">
      <c r="A709" s="60" t="s">
        <v>1395</v>
      </c>
      <c r="B709" s="57" t="s">
        <v>190</v>
      </c>
      <c r="H709" s="58" t="s">
        <v>2987</v>
      </c>
      <c r="I709" s="58" t="s">
        <v>2988</v>
      </c>
    </row>
    <row r="710" customFormat="false" ht="15" hidden="false" customHeight="false" outlineLevel="0" collapsed="false">
      <c r="A710" s="60" t="s">
        <v>433</v>
      </c>
      <c r="B710" s="57" t="s">
        <v>433</v>
      </c>
      <c r="H710" s="58" t="s">
        <v>2989</v>
      </c>
      <c r="I710" s="58" t="s">
        <v>2990</v>
      </c>
    </row>
    <row r="711" customFormat="false" ht="15" hidden="false" customHeight="false" outlineLevel="0" collapsed="false">
      <c r="A711" s="60" t="s">
        <v>434</v>
      </c>
      <c r="B711" s="57" t="s">
        <v>435</v>
      </c>
      <c r="H711" s="58" t="s">
        <v>2991</v>
      </c>
      <c r="I711" s="58" t="s">
        <v>2098</v>
      </c>
    </row>
    <row r="712" customFormat="false" ht="15" hidden="false" customHeight="false" outlineLevel="0" collapsed="false">
      <c r="A712" s="60" t="s">
        <v>435</v>
      </c>
      <c r="B712" s="57" t="s">
        <v>435</v>
      </c>
      <c r="H712" s="58" t="s">
        <v>2992</v>
      </c>
      <c r="I712" s="58" t="s">
        <v>2993</v>
      </c>
    </row>
    <row r="713" customFormat="false" ht="15" hidden="false" customHeight="false" outlineLevel="0" collapsed="false">
      <c r="A713" s="60" t="s">
        <v>1228</v>
      </c>
      <c r="B713" s="57" t="s">
        <v>435</v>
      </c>
      <c r="H713" s="58" t="s">
        <v>2994</v>
      </c>
      <c r="I713" s="58" t="s">
        <v>2099</v>
      </c>
    </row>
    <row r="714" customFormat="false" ht="15" hidden="false" customHeight="false" outlineLevel="0" collapsed="false">
      <c r="A714" s="60" t="s">
        <v>147</v>
      </c>
      <c r="B714" s="57" t="s">
        <v>148</v>
      </c>
      <c r="H714" s="58" t="s">
        <v>2995</v>
      </c>
      <c r="I714" s="58" t="s">
        <v>2996</v>
      </c>
    </row>
    <row r="715" customFormat="false" ht="38.25" hidden="false" customHeight="false" outlineLevel="0" collapsed="false">
      <c r="A715" s="61" t="s">
        <v>241</v>
      </c>
      <c r="B715" s="57" t="s">
        <v>148</v>
      </c>
      <c r="H715" s="58" t="s">
        <v>2997</v>
      </c>
      <c r="I715" s="58" t="s">
        <v>2998</v>
      </c>
    </row>
    <row r="716" customFormat="false" ht="15" hidden="false" customHeight="false" outlineLevel="0" collapsed="false">
      <c r="A716" s="60" t="s">
        <v>148</v>
      </c>
      <c r="B716" s="57" t="s">
        <v>148</v>
      </c>
      <c r="H716" s="58" t="s">
        <v>2999</v>
      </c>
      <c r="I716" s="58" t="s">
        <v>3000</v>
      </c>
    </row>
    <row r="717" customFormat="false" ht="25.5" hidden="false" customHeight="false" outlineLevel="0" collapsed="false">
      <c r="A717" s="60" t="s">
        <v>594</v>
      </c>
      <c r="B717" s="57" t="s">
        <v>148</v>
      </c>
      <c r="H717" s="58" t="s">
        <v>3001</v>
      </c>
      <c r="I717" s="58" t="s">
        <v>3002</v>
      </c>
    </row>
    <row r="718" customFormat="false" ht="25.5" hidden="false" customHeight="false" outlineLevel="0" collapsed="false">
      <c r="A718" s="57" t="s">
        <v>616</v>
      </c>
      <c r="B718" s="57" t="s">
        <v>148</v>
      </c>
      <c r="H718" s="58" t="s">
        <v>3003</v>
      </c>
      <c r="I718" s="58" t="s">
        <v>3004</v>
      </c>
    </row>
    <row r="719" customFormat="false" ht="25.5" hidden="false" customHeight="false" outlineLevel="0" collapsed="false">
      <c r="A719" s="60" t="s">
        <v>810</v>
      </c>
      <c r="B719" s="57" t="s">
        <v>148</v>
      </c>
      <c r="H719" s="58" t="s">
        <v>3005</v>
      </c>
      <c r="I719" s="58" t="s">
        <v>3006</v>
      </c>
    </row>
    <row r="720" customFormat="false" ht="25.5" hidden="false" customHeight="false" outlineLevel="0" collapsed="false">
      <c r="A720" s="60" t="s">
        <v>1153</v>
      </c>
      <c r="B720" s="57" t="s">
        <v>148</v>
      </c>
      <c r="H720" s="58" t="s">
        <v>3007</v>
      </c>
      <c r="I720" s="58" t="s">
        <v>3008</v>
      </c>
    </row>
    <row r="721" customFormat="false" ht="15" hidden="false" customHeight="false" outlineLevel="0" collapsed="false">
      <c r="A721" s="60" t="s">
        <v>1193</v>
      </c>
      <c r="B721" s="57" t="s">
        <v>148</v>
      </c>
      <c r="H721" s="58" t="s">
        <v>3009</v>
      </c>
      <c r="I721" s="58" t="s">
        <v>3010</v>
      </c>
    </row>
    <row r="722" customFormat="false" ht="25.5" hidden="false" customHeight="false" outlineLevel="0" collapsed="false">
      <c r="A722" s="60" t="s">
        <v>1394</v>
      </c>
      <c r="B722" s="57" t="s">
        <v>148</v>
      </c>
      <c r="H722" s="58" t="s">
        <v>3011</v>
      </c>
      <c r="I722" s="58" t="s">
        <v>3012</v>
      </c>
    </row>
    <row r="723" customFormat="false" ht="25.5" hidden="false" customHeight="false" outlineLevel="0" collapsed="false">
      <c r="A723" s="60" t="s">
        <v>129</v>
      </c>
      <c r="B723" s="57" t="s">
        <v>130</v>
      </c>
      <c r="H723" s="58" t="s">
        <v>3013</v>
      </c>
      <c r="I723" s="58" t="s">
        <v>3014</v>
      </c>
    </row>
    <row r="724" customFormat="false" ht="25.5" hidden="false" customHeight="false" outlineLevel="0" collapsed="false">
      <c r="A724" s="60" t="s">
        <v>237</v>
      </c>
      <c r="B724" s="57" t="s">
        <v>130</v>
      </c>
      <c r="H724" s="58" t="s">
        <v>3015</v>
      </c>
      <c r="I724" s="58" t="s">
        <v>2105</v>
      </c>
    </row>
    <row r="725" customFormat="false" ht="38.25" hidden="false" customHeight="false" outlineLevel="0" collapsed="false">
      <c r="A725" s="60" t="s">
        <v>238</v>
      </c>
      <c r="B725" s="57" t="s">
        <v>130</v>
      </c>
      <c r="H725" s="58" t="s">
        <v>3016</v>
      </c>
      <c r="I725" s="58" t="s">
        <v>3017</v>
      </c>
    </row>
    <row r="726" customFormat="false" ht="15" hidden="false" customHeight="false" outlineLevel="0" collapsed="false">
      <c r="A726" s="60" t="s">
        <v>130</v>
      </c>
      <c r="B726" s="57" t="s">
        <v>130</v>
      </c>
      <c r="H726" s="58" t="s">
        <v>3018</v>
      </c>
      <c r="I726" s="58" t="s">
        <v>3019</v>
      </c>
    </row>
    <row r="727" customFormat="false" ht="25.5" hidden="false" customHeight="false" outlineLevel="0" collapsed="false">
      <c r="A727" s="60" t="s">
        <v>674</v>
      </c>
      <c r="B727" s="57" t="s">
        <v>130</v>
      </c>
      <c r="H727" s="58" t="s">
        <v>3020</v>
      </c>
      <c r="I727" s="58" t="s">
        <v>3021</v>
      </c>
    </row>
    <row r="728" customFormat="false" ht="25.5" hidden="false" customHeight="false" outlineLevel="0" collapsed="false">
      <c r="A728" s="60" t="s">
        <v>764</v>
      </c>
      <c r="B728" s="57" t="s">
        <v>130</v>
      </c>
      <c r="H728" s="58" t="s">
        <v>3022</v>
      </c>
      <c r="I728" s="58" t="s">
        <v>3023</v>
      </c>
    </row>
    <row r="729" customFormat="false" ht="25.5" hidden="false" customHeight="false" outlineLevel="0" collapsed="false">
      <c r="A729" s="60" t="s">
        <v>827</v>
      </c>
      <c r="B729" s="57" t="s">
        <v>130</v>
      </c>
      <c r="H729" s="58" t="s">
        <v>3024</v>
      </c>
      <c r="I729" s="58" t="s">
        <v>3025</v>
      </c>
    </row>
    <row r="730" customFormat="false" ht="25.5" hidden="false" customHeight="false" outlineLevel="0" collapsed="false">
      <c r="A730" s="60" t="s">
        <v>1130</v>
      </c>
      <c r="B730" s="57" t="s">
        <v>130</v>
      </c>
      <c r="H730" s="58" t="s">
        <v>3026</v>
      </c>
      <c r="I730" s="58" t="s">
        <v>3027</v>
      </c>
    </row>
    <row r="731" customFormat="false" ht="15" hidden="false" customHeight="false" outlineLevel="0" collapsed="false">
      <c r="A731" s="60" t="s">
        <v>436</v>
      </c>
      <c r="B731" s="57" t="s">
        <v>436</v>
      </c>
      <c r="H731" s="58" t="s">
        <v>3028</v>
      </c>
      <c r="I731" s="58" t="s">
        <v>2107</v>
      </c>
    </row>
    <row r="732" customFormat="false" ht="25.5" hidden="false" customHeight="false" outlineLevel="0" collapsed="false">
      <c r="A732" s="60" t="s">
        <v>1142</v>
      </c>
      <c r="B732" s="57" t="s">
        <v>436</v>
      </c>
      <c r="H732" s="58" t="s">
        <v>3029</v>
      </c>
      <c r="I732" s="58" t="s">
        <v>3030</v>
      </c>
    </row>
    <row r="733" customFormat="false" ht="15" hidden="false" customHeight="false" outlineLevel="0" collapsed="false">
      <c r="A733" s="60" t="s">
        <v>1229</v>
      </c>
      <c r="B733" s="57" t="s">
        <v>436</v>
      </c>
      <c r="H733" s="58" t="s">
        <v>3031</v>
      </c>
      <c r="I733" s="58" t="s">
        <v>3032</v>
      </c>
    </row>
    <row r="734" customFormat="false" ht="15" hidden="false" customHeight="false" outlineLevel="0" collapsed="false">
      <c r="A734" s="60" t="s">
        <v>437</v>
      </c>
      <c r="B734" s="57" t="s">
        <v>437</v>
      </c>
      <c r="H734" s="58" t="s">
        <v>3033</v>
      </c>
      <c r="I734" s="58" t="s">
        <v>3034</v>
      </c>
    </row>
    <row r="735" customFormat="false" ht="25.5" hidden="false" customHeight="false" outlineLevel="0" collapsed="false">
      <c r="A735" s="60" t="s">
        <v>811</v>
      </c>
      <c r="B735" s="57" t="s">
        <v>437</v>
      </c>
      <c r="H735" s="58" t="s">
        <v>3035</v>
      </c>
      <c r="I735" s="58" t="s">
        <v>3036</v>
      </c>
    </row>
    <row r="736" customFormat="false" ht="25.5" hidden="false" customHeight="false" outlineLevel="0" collapsed="false">
      <c r="A736" s="60" t="s">
        <v>863</v>
      </c>
      <c r="B736" s="57" t="s">
        <v>437</v>
      </c>
      <c r="H736" s="58" t="s">
        <v>3037</v>
      </c>
      <c r="I736" s="58" t="s">
        <v>2109</v>
      </c>
    </row>
    <row r="737" customFormat="false" ht="15" hidden="false" customHeight="false" outlineLevel="0" collapsed="false">
      <c r="A737" s="60" t="s">
        <v>438</v>
      </c>
      <c r="B737" s="57" t="s">
        <v>438</v>
      </c>
      <c r="H737" s="58" t="s">
        <v>3038</v>
      </c>
      <c r="I737" s="58" t="s">
        <v>2111</v>
      </c>
    </row>
    <row r="738" customFormat="false" ht="15" hidden="false" customHeight="false" outlineLevel="0" collapsed="false">
      <c r="A738" s="60" t="s">
        <v>580</v>
      </c>
      <c r="B738" s="57" t="s">
        <v>438</v>
      </c>
      <c r="H738" s="58" t="s">
        <v>3039</v>
      </c>
      <c r="I738" s="58" t="s">
        <v>3040</v>
      </c>
    </row>
    <row r="739" customFormat="false" ht="25.5" hidden="false" customHeight="false" outlineLevel="0" collapsed="false">
      <c r="A739" s="60" t="s">
        <v>675</v>
      </c>
      <c r="B739" s="57" t="s">
        <v>438</v>
      </c>
      <c r="H739" s="58" t="s">
        <v>3041</v>
      </c>
      <c r="I739" s="58" t="s">
        <v>2113</v>
      </c>
    </row>
    <row r="740" customFormat="false" ht="15" hidden="false" customHeight="false" outlineLevel="0" collapsed="false">
      <c r="A740" s="60" t="s">
        <v>896</v>
      </c>
      <c r="B740" s="57" t="s">
        <v>438</v>
      </c>
      <c r="H740" s="58" t="s">
        <v>3042</v>
      </c>
      <c r="I740" s="58" t="s">
        <v>3043</v>
      </c>
    </row>
    <row r="741" customFormat="false" ht="15" hidden="false" customHeight="false" outlineLevel="0" collapsed="false">
      <c r="A741" s="60" t="s">
        <v>1115</v>
      </c>
      <c r="B741" s="57" t="s">
        <v>438</v>
      </c>
      <c r="H741" s="58" t="s">
        <v>3044</v>
      </c>
      <c r="I741" s="58" t="s">
        <v>3045</v>
      </c>
    </row>
    <row r="742" customFormat="false" ht="25.5" hidden="false" customHeight="false" outlineLevel="0" collapsed="false">
      <c r="A742" s="60" t="s">
        <v>1141</v>
      </c>
      <c r="B742" s="57" t="s">
        <v>438</v>
      </c>
      <c r="H742" s="58" t="s">
        <v>3046</v>
      </c>
      <c r="I742" s="58" t="s">
        <v>3047</v>
      </c>
    </row>
    <row r="743" customFormat="false" ht="15" hidden="false" customHeight="false" outlineLevel="0" collapsed="false">
      <c r="A743" s="60" t="s">
        <v>325</v>
      </c>
      <c r="B743" s="57" t="s">
        <v>326</v>
      </c>
      <c r="H743" s="58" t="s">
        <v>3048</v>
      </c>
      <c r="I743" s="58" t="s">
        <v>3049</v>
      </c>
    </row>
    <row r="744" customFormat="false" ht="15" hidden="false" customHeight="false" outlineLevel="0" collapsed="false">
      <c r="A744" s="60" t="s">
        <v>326</v>
      </c>
      <c r="B744" s="57" t="s">
        <v>326</v>
      </c>
      <c r="H744" s="58" t="s">
        <v>3050</v>
      </c>
      <c r="I744" s="58" t="s">
        <v>3051</v>
      </c>
    </row>
    <row r="745" customFormat="false" ht="25.5" hidden="false" customHeight="false" outlineLevel="0" collapsed="false">
      <c r="A745" s="60" t="s">
        <v>749</v>
      </c>
      <c r="B745" s="57" t="s">
        <v>326</v>
      </c>
      <c r="H745" s="58" t="s">
        <v>3052</v>
      </c>
      <c r="I745" s="58" t="s">
        <v>3053</v>
      </c>
    </row>
    <row r="746" customFormat="false" ht="25.5" hidden="false" customHeight="false" outlineLevel="0" collapsed="false">
      <c r="A746" s="60" t="s">
        <v>1390</v>
      </c>
      <c r="B746" s="57" t="s">
        <v>326</v>
      </c>
      <c r="H746" s="58" t="s">
        <v>3054</v>
      </c>
      <c r="I746" s="58" t="s">
        <v>2115</v>
      </c>
    </row>
    <row r="747" customFormat="false" ht="15" hidden="false" customHeight="false" outlineLevel="0" collapsed="false">
      <c r="A747" s="60" t="s">
        <v>439</v>
      </c>
      <c r="B747" s="57" t="s">
        <v>439</v>
      </c>
      <c r="H747" s="58" t="s">
        <v>3055</v>
      </c>
      <c r="I747" s="58" t="s">
        <v>2117</v>
      </c>
    </row>
    <row r="748" customFormat="false" ht="15" hidden="false" customHeight="false" outlineLevel="0" collapsed="false">
      <c r="A748" s="60" t="s">
        <v>1230</v>
      </c>
      <c r="B748" s="57" t="s">
        <v>439</v>
      </c>
      <c r="H748" s="58" t="s">
        <v>3056</v>
      </c>
      <c r="I748" s="58" t="s">
        <v>3057</v>
      </c>
    </row>
    <row r="749" customFormat="false" ht="15" hidden="false" customHeight="false" outlineLevel="0" collapsed="false">
      <c r="A749" s="60" t="s">
        <v>1385</v>
      </c>
      <c r="B749" s="57" t="s">
        <v>439</v>
      </c>
      <c r="H749" s="58" t="s">
        <v>3058</v>
      </c>
      <c r="I749" s="58" t="s">
        <v>3059</v>
      </c>
    </row>
    <row r="750" customFormat="false" ht="15" hidden="false" customHeight="false" outlineLevel="0" collapsed="false">
      <c r="A750" s="60" t="s">
        <v>440</v>
      </c>
      <c r="B750" s="57" t="s">
        <v>440</v>
      </c>
      <c r="H750" s="58" t="s">
        <v>3060</v>
      </c>
      <c r="I750" s="58" t="s">
        <v>3061</v>
      </c>
    </row>
    <row r="751" customFormat="false" ht="15" hidden="false" customHeight="false" outlineLevel="0" collapsed="false">
      <c r="A751" s="60" t="s">
        <v>897</v>
      </c>
      <c r="B751" s="57" t="s">
        <v>440</v>
      </c>
      <c r="H751" s="58" t="s">
        <v>3062</v>
      </c>
      <c r="I751" s="58" t="s">
        <v>3063</v>
      </c>
    </row>
    <row r="752" customFormat="false" ht="25.5" hidden="false" customHeight="false" outlineLevel="0" collapsed="false">
      <c r="A752" s="61" t="s">
        <v>1042</v>
      </c>
      <c r="B752" s="57" t="s">
        <v>440</v>
      </c>
      <c r="H752" s="58" t="s">
        <v>3064</v>
      </c>
      <c r="I752" s="58" t="s">
        <v>3065</v>
      </c>
    </row>
    <row r="753" customFormat="false" ht="25.5" hidden="false" customHeight="false" outlineLevel="0" collapsed="false">
      <c r="A753" s="60" t="s">
        <v>1517</v>
      </c>
      <c r="B753" s="57" t="s">
        <v>440</v>
      </c>
      <c r="H753" s="58" t="s">
        <v>3066</v>
      </c>
      <c r="I753" s="58" t="s">
        <v>3067</v>
      </c>
    </row>
    <row r="754" customFormat="false" ht="15" hidden="false" customHeight="false" outlineLevel="0" collapsed="false">
      <c r="A754" s="60" t="s">
        <v>1549</v>
      </c>
      <c r="B754" s="57" t="s">
        <v>440</v>
      </c>
      <c r="H754" s="58" t="s">
        <v>3068</v>
      </c>
      <c r="I754" s="58" t="s">
        <v>3069</v>
      </c>
    </row>
    <row r="755" customFormat="false" ht="15" hidden="false" customHeight="false" outlineLevel="0" collapsed="false">
      <c r="A755" s="60" t="s">
        <v>441</v>
      </c>
      <c r="B755" s="57" t="s">
        <v>441</v>
      </c>
      <c r="H755" s="58" t="s">
        <v>3070</v>
      </c>
      <c r="I755" s="58" t="s">
        <v>3071</v>
      </c>
    </row>
    <row r="756" customFormat="false" ht="15" hidden="false" customHeight="false" outlineLevel="0" collapsed="false">
      <c r="A756" s="60" t="s">
        <v>812</v>
      </c>
      <c r="B756" s="57" t="s">
        <v>441</v>
      </c>
      <c r="H756" s="58" t="s">
        <v>3072</v>
      </c>
      <c r="I756" s="58" t="s">
        <v>3073</v>
      </c>
    </row>
    <row r="757" customFormat="false" ht="15" hidden="false" customHeight="false" outlineLevel="0" collapsed="false">
      <c r="A757" s="60" t="s">
        <v>1057</v>
      </c>
      <c r="B757" s="57" t="s">
        <v>441</v>
      </c>
      <c r="H757" s="58" t="s">
        <v>3074</v>
      </c>
      <c r="I757" s="58" t="s">
        <v>2122</v>
      </c>
    </row>
    <row r="758" customFormat="false" ht="15" hidden="false" customHeight="false" outlineLevel="0" collapsed="false">
      <c r="A758" s="60" t="s">
        <v>442</v>
      </c>
      <c r="B758" s="57" t="s">
        <v>442</v>
      </c>
      <c r="H758" s="58" t="s">
        <v>3075</v>
      </c>
      <c r="I758" s="58" t="s">
        <v>3076</v>
      </c>
    </row>
    <row r="759" customFormat="false" ht="25.5" hidden="false" customHeight="false" outlineLevel="0" collapsed="false">
      <c r="A759" s="60" t="s">
        <v>676</v>
      </c>
      <c r="B759" s="57" t="s">
        <v>442</v>
      </c>
      <c r="H759" s="58" t="s">
        <v>3077</v>
      </c>
      <c r="I759" s="58" t="s">
        <v>3078</v>
      </c>
    </row>
    <row r="760" customFormat="false" ht="25.5" hidden="false" customHeight="false" outlineLevel="0" collapsed="false">
      <c r="A760" s="60" t="s">
        <v>821</v>
      </c>
      <c r="B760" s="57" t="s">
        <v>442</v>
      </c>
      <c r="H760" s="58" t="s">
        <v>3079</v>
      </c>
      <c r="I760" s="58" t="s">
        <v>3080</v>
      </c>
    </row>
    <row r="761" customFormat="false" ht="25.5" hidden="false" customHeight="false" outlineLevel="0" collapsed="false">
      <c r="A761" s="60" t="s">
        <v>1077</v>
      </c>
      <c r="B761" s="57" t="s">
        <v>442</v>
      </c>
      <c r="H761" s="58" t="s">
        <v>3081</v>
      </c>
      <c r="I761" s="58" t="s">
        <v>3082</v>
      </c>
    </row>
    <row r="762" customFormat="false" ht="25.5" hidden="false" customHeight="false" outlineLevel="0" collapsed="false">
      <c r="A762" s="60" t="s">
        <v>1377</v>
      </c>
      <c r="B762" s="57" t="s">
        <v>442</v>
      </c>
      <c r="H762" s="58" t="s">
        <v>3083</v>
      </c>
      <c r="I762" s="58" t="s">
        <v>3084</v>
      </c>
    </row>
    <row r="763" customFormat="false" ht="25.5" hidden="false" customHeight="false" outlineLevel="0" collapsed="false">
      <c r="A763" s="62" t="s">
        <v>250</v>
      </c>
      <c r="B763" s="57" t="s">
        <v>251</v>
      </c>
      <c r="H763" s="58" t="s">
        <v>3085</v>
      </c>
      <c r="I763" s="58" t="s">
        <v>2127</v>
      </c>
    </row>
    <row r="764" customFormat="false" ht="15" hidden="false" customHeight="false" outlineLevel="0" collapsed="false">
      <c r="A764" s="60" t="s">
        <v>299</v>
      </c>
      <c r="B764" s="57" t="s">
        <v>251</v>
      </c>
      <c r="H764" s="58" t="s">
        <v>3086</v>
      </c>
      <c r="I764" s="58" t="s">
        <v>2129</v>
      </c>
    </row>
    <row r="765" customFormat="false" ht="15" hidden="false" customHeight="false" outlineLevel="0" collapsed="false">
      <c r="A765" s="60" t="s">
        <v>251</v>
      </c>
      <c r="B765" s="57" t="s">
        <v>251</v>
      </c>
      <c r="H765" s="58" t="s">
        <v>3087</v>
      </c>
      <c r="I765" s="58" t="s">
        <v>3088</v>
      </c>
    </row>
    <row r="766" customFormat="false" ht="25.5" hidden="false" customHeight="false" outlineLevel="0" collapsed="false">
      <c r="A766" s="57" t="s">
        <v>617</v>
      </c>
      <c r="B766" s="57" t="s">
        <v>251</v>
      </c>
      <c r="H766" s="58" t="s">
        <v>3089</v>
      </c>
      <c r="I766" s="58" t="s">
        <v>2131</v>
      </c>
    </row>
    <row r="767" customFormat="false" ht="15" hidden="false" customHeight="false" outlineLevel="0" collapsed="false">
      <c r="A767" s="60" t="s">
        <v>899</v>
      </c>
      <c r="B767" s="57" t="s">
        <v>251</v>
      </c>
      <c r="H767" s="58" t="s">
        <v>3090</v>
      </c>
      <c r="I767" s="58" t="s">
        <v>2134</v>
      </c>
    </row>
    <row r="768" customFormat="false" ht="25.5" hidden="false" customHeight="false" outlineLevel="0" collapsed="false">
      <c r="A768" s="60" t="s">
        <v>986</v>
      </c>
      <c r="B768" s="57" t="s">
        <v>251</v>
      </c>
      <c r="H768" s="58" t="s">
        <v>3091</v>
      </c>
      <c r="I768" s="58" t="s">
        <v>3092</v>
      </c>
    </row>
    <row r="769" customFormat="false" ht="15" hidden="false" customHeight="false" outlineLevel="0" collapsed="false">
      <c r="A769" s="60" t="s">
        <v>999</v>
      </c>
      <c r="B769" s="57" t="s">
        <v>251</v>
      </c>
      <c r="H769" s="58" t="s">
        <v>3093</v>
      </c>
      <c r="I769" s="58" t="s">
        <v>2135</v>
      </c>
    </row>
    <row r="770" customFormat="false" ht="15" hidden="false" customHeight="false" outlineLevel="0" collapsed="false">
      <c r="A770" s="60" t="s">
        <v>1036</v>
      </c>
      <c r="B770" s="57" t="s">
        <v>251</v>
      </c>
      <c r="H770" s="58" t="s">
        <v>3094</v>
      </c>
      <c r="I770" s="58" t="s">
        <v>3095</v>
      </c>
    </row>
    <row r="771" customFormat="false" ht="38.25" hidden="false" customHeight="false" outlineLevel="0" collapsed="false">
      <c r="A771" s="60" t="s">
        <v>1264</v>
      </c>
      <c r="B771" s="57" t="s">
        <v>251</v>
      </c>
      <c r="H771" s="58" t="s">
        <v>3096</v>
      </c>
      <c r="I771" s="58" t="s">
        <v>2136</v>
      </c>
    </row>
    <row r="772" customFormat="false" ht="25.5" hidden="false" customHeight="false" outlineLevel="0" collapsed="false">
      <c r="A772" s="60" t="s">
        <v>1295</v>
      </c>
      <c r="B772" s="57" t="s">
        <v>251</v>
      </c>
      <c r="H772" s="58" t="s">
        <v>3097</v>
      </c>
      <c r="I772" s="58" t="s">
        <v>2138</v>
      </c>
    </row>
    <row r="773" customFormat="false" ht="15" hidden="false" customHeight="false" outlineLevel="0" collapsed="false">
      <c r="A773" s="60" t="s">
        <v>443</v>
      </c>
      <c r="B773" s="57" t="s">
        <v>443</v>
      </c>
      <c r="H773" s="58" t="s">
        <v>3098</v>
      </c>
      <c r="I773" s="58" t="s">
        <v>3099</v>
      </c>
    </row>
    <row r="774" customFormat="false" ht="25.5" hidden="false" customHeight="false" outlineLevel="0" collapsed="false">
      <c r="A774" s="60" t="s">
        <v>677</v>
      </c>
      <c r="B774" s="57" t="s">
        <v>443</v>
      </c>
      <c r="H774" s="58" t="s">
        <v>3100</v>
      </c>
      <c r="I774" s="58" t="s">
        <v>2140</v>
      </c>
    </row>
    <row r="775" customFormat="false" ht="15" hidden="false" customHeight="false" outlineLevel="0" collapsed="false">
      <c r="A775" s="60" t="s">
        <v>813</v>
      </c>
      <c r="B775" s="57" t="s">
        <v>443</v>
      </c>
      <c r="H775" s="58" t="s">
        <v>3101</v>
      </c>
      <c r="I775" s="58" t="s">
        <v>2142</v>
      </c>
    </row>
    <row r="776" customFormat="false" ht="25.5" hidden="false" customHeight="false" outlineLevel="0" collapsed="false">
      <c r="A776" s="60" t="s">
        <v>1044</v>
      </c>
      <c r="B776" s="57" t="s">
        <v>443</v>
      </c>
      <c r="H776" s="58" t="s">
        <v>3102</v>
      </c>
      <c r="I776" s="58" t="s">
        <v>2146</v>
      </c>
    </row>
    <row r="777" customFormat="false" ht="25.5" hidden="false" customHeight="false" outlineLevel="0" collapsed="false">
      <c r="A777" s="60" t="s">
        <v>1620</v>
      </c>
      <c r="B777" s="57" t="s">
        <v>443</v>
      </c>
      <c r="H777" s="58" t="s">
        <v>3103</v>
      </c>
      <c r="I777" s="58" t="s">
        <v>2150</v>
      </c>
    </row>
    <row r="778" customFormat="false" ht="15" hidden="false" customHeight="false" outlineLevel="0" collapsed="false">
      <c r="A778" s="60" t="s">
        <v>444</v>
      </c>
      <c r="B778" s="57" t="s">
        <v>444</v>
      </c>
      <c r="H778" s="58" t="s">
        <v>3104</v>
      </c>
      <c r="I778" s="58" t="s">
        <v>3105</v>
      </c>
    </row>
    <row r="779" customFormat="false" ht="25.5" hidden="false" customHeight="false" outlineLevel="0" collapsed="false">
      <c r="A779" s="60" t="s">
        <v>678</v>
      </c>
      <c r="B779" s="57" t="s">
        <v>444</v>
      </c>
      <c r="H779" s="58" t="s">
        <v>3106</v>
      </c>
      <c r="I779" s="58" t="s">
        <v>3107</v>
      </c>
    </row>
    <row r="780" customFormat="false" ht="15" hidden="false" customHeight="false" outlineLevel="0" collapsed="false">
      <c r="A780" s="60" t="s">
        <v>785</v>
      </c>
      <c r="B780" s="57" t="s">
        <v>444</v>
      </c>
      <c r="H780" s="58" t="s">
        <v>3108</v>
      </c>
      <c r="I780" s="58" t="s">
        <v>3109</v>
      </c>
    </row>
    <row r="781" customFormat="false" ht="25.5" hidden="false" customHeight="false" outlineLevel="0" collapsed="false">
      <c r="A781" s="60" t="s">
        <v>945</v>
      </c>
      <c r="B781" s="57" t="s">
        <v>444</v>
      </c>
      <c r="H781" s="58" t="s">
        <v>3110</v>
      </c>
      <c r="I781" s="58" t="s">
        <v>3111</v>
      </c>
    </row>
    <row r="782" customFormat="false" ht="25.5" hidden="false" customHeight="false" outlineLevel="0" collapsed="false">
      <c r="A782" s="60" t="s">
        <v>1638</v>
      </c>
      <c r="B782" s="57" t="s">
        <v>444</v>
      </c>
      <c r="H782" s="58" t="s">
        <v>3112</v>
      </c>
      <c r="I782" s="58" t="s">
        <v>2152</v>
      </c>
    </row>
    <row r="783" customFormat="false" ht="15" hidden="false" customHeight="false" outlineLevel="0" collapsed="false">
      <c r="A783" s="60" t="s">
        <v>445</v>
      </c>
      <c r="B783" s="57" t="s">
        <v>445</v>
      </c>
      <c r="H783" s="58" t="s">
        <v>3113</v>
      </c>
      <c r="I783" s="58" t="s">
        <v>3114</v>
      </c>
    </row>
    <row r="784" customFormat="false" ht="25.5" hidden="false" customHeight="false" outlineLevel="0" collapsed="false">
      <c r="A784" s="60" t="s">
        <v>679</v>
      </c>
      <c r="B784" s="57" t="s">
        <v>445</v>
      </c>
      <c r="H784" s="58" t="s">
        <v>3115</v>
      </c>
      <c r="I784" s="58" t="s">
        <v>3116</v>
      </c>
    </row>
    <row r="785" customFormat="false" ht="25.5" hidden="false" customHeight="false" outlineLevel="0" collapsed="false">
      <c r="A785" s="60" t="s">
        <v>742</v>
      </c>
      <c r="B785" s="57" t="s">
        <v>445</v>
      </c>
      <c r="H785" s="58" t="s">
        <v>3117</v>
      </c>
      <c r="I785" s="58" t="s">
        <v>3118</v>
      </c>
    </row>
    <row r="786" customFormat="false" ht="15" hidden="false" customHeight="false" outlineLevel="0" collapsed="false">
      <c r="A786" s="60" t="s">
        <v>814</v>
      </c>
      <c r="B786" s="57" t="s">
        <v>445</v>
      </c>
      <c r="H786" s="58" t="s">
        <v>3119</v>
      </c>
      <c r="I786" s="58" t="s">
        <v>3120</v>
      </c>
    </row>
    <row r="787" customFormat="false" ht="15" hidden="false" customHeight="false" outlineLevel="0" collapsed="false">
      <c r="A787" s="60" t="s">
        <v>840</v>
      </c>
      <c r="B787" s="57" t="s">
        <v>445</v>
      </c>
      <c r="H787" s="58" t="s">
        <v>3121</v>
      </c>
      <c r="I787" s="58" t="s">
        <v>2186</v>
      </c>
    </row>
    <row r="788" customFormat="false" ht="15" hidden="false" customHeight="false" outlineLevel="0" collapsed="false">
      <c r="A788" s="60" t="s">
        <v>953</v>
      </c>
      <c r="B788" s="57" t="s">
        <v>445</v>
      </c>
      <c r="H788" s="58" t="s">
        <v>3122</v>
      </c>
      <c r="I788" s="58" t="s">
        <v>3123</v>
      </c>
    </row>
    <row r="789" customFormat="false" ht="38.25" hidden="false" customHeight="false" outlineLevel="0" collapsed="false">
      <c r="A789" s="57" t="s">
        <v>296</v>
      </c>
      <c r="B789" s="57" t="s">
        <v>226</v>
      </c>
      <c r="H789" s="58" t="s">
        <v>3124</v>
      </c>
      <c r="I789" s="58" t="s">
        <v>3125</v>
      </c>
    </row>
    <row r="790" customFormat="false" ht="15" hidden="false" customHeight="false" outlineLevel="0" collapsed="false">
      <c r="A790" s="60" t="s">
        <v>226</v>
      </c>
      <c r="B790" s="57" t="s">
        <v>226</v>
      </c>
      <c r="H790" s="58" t="s">
        <v>3126</v>
      </c>
      <c r="I790" s="58" t="s">
        <v>3127</v>
      </c>
    </row>
    <row r="791" customFormat="false" ht="25.5" hidden="false" customHeight="false" outlineLevel="0" collapsed="false">
      <c r="A791" s="60" t="s">
        <v>576</v>
      </c>
      <c r="B791" s="57" t="s">
        <v>226</v>
      </c>
      <c r="H791" s="58" t="s">
        <v>3128</v>
      </c>
      <c r="I791" s="58" t="s">
        <v>3129</v>
      </c>
    </row>
    <row r="792" customFormat="false" ht="25.5" hidden="false" customHeight="false" outlineLevel="0" collapsed="false">
      <c r="A792" s="60" t="s">
        <v>615</v>
      </c>
      <c r="B792" s="57" t="s">
        <v>226</v>
      </c>
      <c r="H792" s="58" t="s">
        <v>3130</v>
      </c>
      <c r="I792" s="58" t="s">
        <v>3131</v>
      </c>
    </row>
    <row r="793" customFormat="false" ht="15" hidden="false" customHeight="false" outlineLevel="0" collapsed="false">
      <c r="A793" s="60" t="s">
        <v>1069</v>
      </c>
      <c r="B793" s="57" t="s">
        <v>226</v>
      </c>
      <c r="H793" s="58" t="s">
        <v>3132</v>
      </c>
      <c r="I793" s="58" t="s">
        <v>3133</v>
      </c>
    </row>
    <row r="794" customFormat="false" ht="15" hidden="false" customHeight="false" outlineLevel="0" collapsed="false">
      <c r="A794" s="60" t="s">
        <v>1150</v>
      </c>
      <c r="B794" s="57" t="s">
        <v>226</v>
      </c>
      <c r="H794" s="58" t="s">
        <v>3134</v>
      </c>
      <c r="I794" s="58" t="s">
        <v>3135</v>
      </c>
    </row>
    <row r="795" customFormat="false" ht="15" hidden="false" customHeight="false" outlineLevel="0" collapsed="false">
      <c r="A795" s="60" t="s">
        <v>446</v>
      </c>
      <c r="B795" s="57" t="s">
        <v>446</v>
      </c>
      <c r="H795" s="58" t="s">
        <v>3136</v>
      </c>
      <c r="I795" s="58" t="s">
        <v>3137</v>
      </c>
    </row>
    <row r="796" customFormat="false" ht="25.5" hidden="false" customHeight="false" outlineLevel="0" collapsed="false">
      <c r="A796" s="60" t="s">
        <v>731</v>
      </c>
      <c r="B796" s="57" t="s">
        <v>446</v>
      </c>
      <c r="H796" s="58" t="s">
        <v>3138</v>
      </c>
      <c r="I796" s="58" t="s">
        <v>3139</v>
      </c>
    </row>
    <row r="797" customFormat="false" ht="15" hidden="false" customHeight="false" outlineLevel="0" collapsed="false">
      <c r="A797" s="60" t="s">
        <v>1277</v>
      </c>
      <c r="B797" s="57" t="s">
        <v>446</v>
      </c>
      <c r="H797" s="58" t="s">
        <v>3140</v>
      </c>
      <c r="I797" s="58" t="s">
        <v>3141</v>
      </c>
    </row>
    <row r="798" customFormat="false" ht="15" hidden="false" customHeight="false" outlineLevel="0" collapsed="false">
      <c r="A798" s="60" t="s">
        <v>447</v>
      </c>
      <c r="B798" s="57" t="s">
        <v>447</v>
      </c>
      <c r="H798" s="58" t="s">
        <v>3142</v>
      </c>
      <c r="I798" s="58" t="s">
        <v>3143</v>
      </c>
    </row>
    <row r="799" customFormat="false" ht="15" hidden="false" customHeight="false" outlineLevel="0" collapsed="false">
      <c r="A799" s="60" t="s">
        <v>448</v>
      </c>
      <c r="B799" s="57" t="s">
        <v>448</v>
      </c>
      <c r="H799" s="58" t="s">
        <v>3144</v>
      </c>
      <c r="I799" s="58" t="s">
        <v>3145</v>
      </c>
    </row>
    <row r="800" customFormat="false" ht="15" hidden="false" customHeight="false" outlineLevel="0" collapsed="false">
      <c r="A800" s="60" t="s">
        <v>900</v>
      </c>
      <c r="B800" s="57" t="s">
        <v>448</v>
      </c>
      <c r="H800" s="58" t="s">
        <v>3146</v>
      </c>
      <c r="I800" s="58" t="s">
        <v>3147</v>
      </c>
    </row>
    <row r="801" customFormat="false" ht="25.5" hidden="false" customHeight="false" outlineLevel="0" collapsed="false">
      <c r="A801" s="60" t="s">
        <v>979</v>
      </c>
      <c r="B801" s="57" t="s">
        <v>448</v>
      </c>
      <c r="H801" s="58" t="s">
        <v>3148</v>
      </c>
      <c r="I801" s="58" t="s">
        <v>3149</v>
      </c>
    </row>
    <row r="802" customFormat="false" ht="15" hidden="false" customHeight="false" outlineLevel="0" collapsed="false">
      <c r="A802" s="60" t="s">
        <v>449</v>
      </c>
      <c r="B802" s="57" t="s">
        <v>449</v>
      </c>
      <c r="H802" s="58" t="s">
        <v>3150</v>
      </c>
      <c r="I802" s="58" t="s">
        <v>3151</v>
      </c>
    </row>
    <row r="803" customFormat="false" ht="15" hidden="false" customHeight="false" outlineLevel="0" collapsed="false">
      <c r="A803" s="57" t="s">
        <v>852</v>
      </c>
      <c r="B803" s="57" t="s">
        <v>449</v>
      </c>
      <c r="H803" s="58" t="s">
        <v>3152</v>
      </c>
      <c r="I803" s="58" t="s">
        <v>3153</v>
      </c>
    </row>
    <row r="804" customFormat="false" ht="15" hidden="false" customHeight="false" outlineLevel="0" collapsed="false">
      <c r="A804" s="61" t="s">
        <v>902</v>
      </c>
      <c r="B804" s="57" t="s">
        <v>449</v>
      </c>
      <c r="H804" s="58" t="s">
        <v>3154</v>
      </c>
      <c r="I804" s="58" t="s">
        <v>3155</v>
      </c>
    </row>
    <row r="805" customFormat="false" ht="38.25" hidden="false" customHeight="false" outlineLevel="0" collapsed="false">
      <c r="A805" s="60" t="s">
        <v>1185</v>
      </c>
      <c r="B805" s="57" t="s">
        <v>449</v>
      </c>
      <c r="H805" s="58" t="s">
        <v>3156</v>
      </c>
      <c r="I805" s="58" t="s">
        <v>3157</v>
      </c>
    </row>
    <row r="806" customFormat="false" ht="15" hidden="false" customHeight="false" outlineLevel="0" collapsed="false">
      <c r="A806" s="60" t="s">
        <v>1521</v>
      </c>
      <c r="B806" s="57" t="s">
        <v>449</v>
      </c>
      <c r="H806" s="58" t="s">
        <v>3158</v>
      </c>
      <c r="I806" s="58" t="s">
        <v>3159</v>
      </c>
    </row>
    <row r="807" customFormat="false" ht="15" hidden="false" customHeight="false" outlineLevel="0" collapsed="false">
      <c r="A807" s="60" t="s">
        <v>194</v>
      </c>
      <c r="B807" s="57" t="s">
        <v>194</v>
      </c>
      <c r="H807" s="58" t="s">
        <v>3160</v>
      </c>
      <c r="I807" s="58" t="s">
        <v>3161</v>
      </c>
    </row>
    <row r="808" customFormat="false" ht="15" hidden="false" customHeight="false" outlineLevel="0" collapsed="false">
      <c r="A808" s="57" t="s">
        <v>903</v>
      </c>
      <c r="B808" s="57" t="s">
        <v>194</v>
      </c>
      <c r="H808" s="58" t="s">
        <v>3162</v>
      </c>
      <c r="I808" s="58" t="s">
        <v>3163</v>
      </c>
    </row>
    <row r="809" customFormat="false" ht="25.5" hidden="false" customHeight="false" outlineLevel="0" collapsed="false">
      <c r="A809" s="60" t="s">
        <v>1005</v>
      </c>
      <c r="B809" s="57" t="s">
        <v>194</v>
      </c>
      <c r="H809" s="58" t="s">
        <v>3164</v>
      </c>
      <c r="I809" s="58" t="s">
        <v>2226</v>
      </c>
    </row>
    <row r="810" customFormat="false" ht="25.5" hidden="false" customHeight="false" outlineLevel="0" collapsed="false">
      <c r="A810" s="57" t="s">
        <v>1401</v>
      </c>
      <c r="B810" s="57" t="s">
        <v>194</v>
      </c>
      <c r="H810" s="58" t="s">
        <v>3165</v>
      </c>
      <c r="I810" s="58" t="s">
        <v>2228</v>
      </c>
    </row>
    <row r="811" customFormat="false" ht="15" hidden="false" customHeight="false" outlineLevel="0" collapsed="false">
      <c r="A811" s="57" t="s">
        <v>450</v>
      </c>
      <c r="B811" s="57" t="s">
        <v>450</v>
      </c>
      <c r="H811" s="58" t="s">
        <v>3166</v>
      </c>
      <c r="I811" s="58" t="s">
        <v>3167</v>
      </c>
    </row>
    <row r="812" customFormat="false" ht="25.5" hidden="false" customHeight="false" outlineLevel="0" collapsed="false">
      <c r="A812" s="60" t="s">
        <v>1414</v>
      </c>
      <c r="B812" s="57" t="s">
        <v>194</v>
      </c>
      <c r="H812" s="58" t="s">
        <v>3168</v>
      </c>
      <c r="I812" s="58" t="s">
        <v>3169</v>
      </c>
    </row>
    <row r="813" customFormat="false" ht="25.5" hidden="false" customHeight="false" outlineLevel="0" collapsed="false">
      <c r="A813" s="57" t="s">
        <v>68</v>
      </c>
      <c r="B813" s="57" t="s">
        <v>69</v>
      </c>
      <c r="H813" s="58" t="s">
        <v>3170</v>
      </c>
      <c r="I813" s="58" t="s">
        <v>2244</v>
      </c>
    </row>
    <row r="814" customFormat="false" ht="15" hidden="false" customHeight="false" outlineLevel="0" collapsed="false">
      <c r="A814" s="60" t="s">
        <v>69</v>
      </c>
      <c r="B814" s="57" t="s">
        <v>69</v>
      </c>
      <c r="H814" s="58" t="s">
        <v>3171</v>
      </c>
      <c r="I814" s="58" t="s">
        <v>3172</v>
      </c>
    </row>
    <row r="815" customFormat="false" ht="25.5" hidden="false" customHeight="false" outlineLevel="0" collapsed="false">
      <c r="A815" s="60" t="s">
        <v>1041</v>
      </c>
      <c r="B815" s="57" t="s">
        <v>69</v>
      </c>
      <c r="H815" s="58" t="s">
        <v>3173</v>
      </c>
      <c r="I815" s="58" t="s">
        <v>2276</v>
      </c>
    </row>
    <row r="816" customFormat="false" ht="15" hidden="false" customHeight="false" outlineLevel="0" collapsed="false">
      <c r="A816" s="60" t="s">
        <v>451</v>
      </c>
      <c r="B816" s="57" t="s">
        <v>451</v>
      </c>
      <c r="H816" s="58" t="s">
        <v>3174</v>
      </c>
      <c r="I816" s="58" t="s">
        <v>2278</v>
      </c>
    </row>
    <row r="817" customFormat="false" ht="15" hidden="false" customHeight="false" outlineLevel="0" collapsed="false">
      <c r="A817" s="60" t="s">
        <v>949</v>
      </c>
      <c r="B817" s="57" t="s">
        <v>451</v>
      </c>
      <c r="H817" s="58" t="s">
        <v>3175</v>
      </c>
      <c r="I817" s="58" t="s">
        <v>2320</v>
      </c>
    </row>
    <row r="818" customFormat="false" ht="38.25" hidden="false" customHeight="false" outlineLevel="0" collapsed="false">
      <c r="A818" s="60" t="s">
        <v>1337</v>
      </c>
      <c r="B818" s="57" t="s">
        <v>451</v>
      </c>
      <c r="H818" s="58" t="s">
        <v>3176</v>
      </c>
      <c r="I818" s="58" t="s">
        <v>2324</v>
      </c>
    </row>
    <row r="819" customFormat="false" ht="25.5" hidden="false" customHeight="false" outlineLevel="0" collapsed="false">
      <c r="A819" s="60" t="s">
        <v>1338</v>
      </c>
      <c r="B819" s="57" t="s">
        <v>451</v>
      </c>
      <c r="H819" s="58" t="s">
        <v>3177</v>
      </c>
      <c r="I819" s="58" t="s">
        <v>2325</v>
      </c>
    </row>
    <row r="820" customFormat="false" ht="25.5" hidden="false" customHeight="false" outlineLevel="0" collapsed="false">
      <c r="A820" s="60" t="s">
        <v>452</v>
      </c>
      <c r="B820" s="57" t="s">
        <v>452</v>
      </c>
      <c r="H820" s="58" t="s">
        <v>3178</v>
      </c>
      <c r="I820" s="58" t="s">
        <v>2329</v>
      </c>
    </row>
    <row r="821" customFormat="false" ht="25.5" hidden="false" customHeight="false" outlineLevel="0" collapsed="false">
      <c r="A821" s="60" t="s">
        <v>680</v>
      </c>
      <c r="B821" s="57" t="s">
        <v>452</v>
      </c>
      <c r="H821" s="58" t="s">
        <v>3179</v>
      </c>
      <c r="I821" s="58" t="s">
        <v>2333</v>
      </c>
    </row>
    <row r="822" customFormat="false" ht="25.5" hidden="false" customHeight="false" outlineLevel="0" collapsed="false">
      <c r="A822" s="60" t="s">
        <v>882</v>
      </c>
      <c r="B822" s="57" t="s">
        <v>452</v>
      </c>
      <c r="H822" s="58" t="s">
        <v>3180</v>
      </c>
      <c r="I822" s="58" t="s">
        <v>2335</v>
      </c>
    </row>
    <row r="823" customFormat="false" ht="38.25" hidden="false" customHeight="false" outlineLevel="0" collapsed="false">
      <c r="A823" s="60" t="s">
        <v>975</v>
      </c>
      <c r="B823" s="57" t="s">
        <v>452</v>
      </c>
      <c r="H823" s="58" t="s">
        <v>3181</v>
      </c>
      <c r="I823" s="58" t="s">
        <v>3182</v>
      </c>
    </row>
    <row r="824" customFormat="false" ht="25.5" hidden="false" customHeight="false" outlineLevel="0" collapsed="false">
      <c r="A824" s="60" t="s">
        <v>1616</v>
      </c>
      <c r="B824" s="57" t="s">
        <v>452</v>
      </c>
      <c r="H824" s="58" t="s">
        <v>3183</v>
      </c>
      <c r="I824" s="58" t="s">
        <v>3184</v>
      </c>
    </row>
    <row r="825" customFormat="false" ht="15" hidden="false" customHeight="false" outlineLevel="0" collapsed="false">
      <c r="A825" s="60" t="s">
        <v>453</v>
      </c>
      <c r="B825" s="57" t="s">
        <v>453</v>
      </c>
      <c r="H825" s="58" t="s">
        <v>3185</v>
      </c>
      <c r="I825" s="58" t="s">
        <v>3186</v>
      </c>
    </row>
    <row r="826" customFormat="false" ht="25.5" hidden="false" customHeight="false" outlineLevel="0" collapsed="false">
      <c r="A826" s="60" t="s">
        <v>1458</v>
      </c>
      <c r="B826" s="57" t="s">
        <v>453</v>
      </c>
      <c r="H826" s="58" t="s">
        <v>3187</v>
      </c>
      <c r="I826" s="58" t="s">
        <v>2342</v>
      </c>
    </row>
    <row r="827" customFormat="false" ht="25.5" hidden="false" customHeight="false" outlineLevel="0" collapsed="false">
      <c r="A827" s="60" t="s">
        <v>1466</v>
      </c>
      <c r="B827" s="57" t="s">
        <v>453</v>
      </c>
      <c r="H827" s="58" t="s">
        <v>3188</v>
      </c>
      <c r="I827" s="58" t="s">
        <v>2344</v>
      </c>
    </row>
    <row r="828" customFormat="false" ht="15" hidden="false" customHeight="false" outlineLevel="0" collapsed="false">
      <c r="A828" s="60" t="s">
        <v>454</v>
      </c>
      <c r="B828" s="57" t="s">
        <v>454</v>
      </c>
      <c r="H828" s="58" t="s">
        <v>3189</v>
      </c>
      <c r="I828" s="58" t="s">
        <v>2347</v>
      </c>
    </row>
    <row r="829" customFormat="false" ht="25.5" hidden="false" customHeight="false" outlineLevel="0" collapsed="false">
      <c r="A829" s="57" t="s">
        <v>1392</v>
      </c>
      <c r="B829" s="57" t="s">
        <v>454</v>
      </c>
      <c r="H829" s="58" t="s">
        <v>3190</v>
      </c>
      <c r="I829" s="58" t="s">
        <v>3191</v>
      </c>
    </row>
    <row r="830" customFormat="false" ht="25.5" hidden="false" customHeight="false" outlineLevel="0" collapsed="false">
      <c r="A830" s="57" t="s">
        <v>106</v>
      </c>
      <c r="B830" s="57" t="s">
        <v>107</v>
      </c>
      <c r="H830" s="58" t="s">
        <v>3192</v>
      </c>
      <c r="I830" s="58" t="s">
        <v>2357</v>
      </c>
    </row>
    <row r="831" customFormat="false" ht="15" hidden="false" customHeight="false" outlineLevel="0" collapsed="false">
      <c r="A831" s="60" t="s">
        <v>107</v>
      </c>
      <c r="B831" s="57" t="s">
        <v>107</v>
      </c>
      <c r="H831" s="58" t="s">
        <v>3193</v>
      </c>
      <c r="I831" s="58" t="s">
        <v>2359</v>
      </c>
    </row>
    <row r="832" customFormat="false" ht="25.5" hidden="false" customHeight="false" outlineLevel="0" collapsed="false">
      <c r="A832" s="60" t="s">
        <v>681</v>
      </c>
      <c r="B832" s="57" t="s">
        <v>107</v>
      </c>
      <c r="H832" s="58" t="s">
        <v>3194</v>
      </c>
      <c r="I832" s="58" t="s">
        <v>3195</v>
      </c>
    </row>
    <row r="833" customFormat="false" ht="15" hidden="false" customHeight="false" outlineLevel="0" collapsed="false">
      <c r="A833" s="57" t="s">
        <v>904</v>
      </c>
      <c r="B833" s="57" t="s">
        <v>107</v>
      </c>
      <c r="H833" s="58" t="s">
        <v>3196</v>
      </c>
      <c r="I833" s="58" t="s">
        <v>3197</v>
      </c>
    </row>
    <row r="834" customFormat="false" ht="25.5" hidden="false" customHeight="false" outlineLevel="0" collapsed="false">
      <c r="A834" s="60" t="s">
        <v>971</v>
      </c>
      <c r="B834" s="57" t="s">
        <v>107</v>
      </c>
      <c r="H834" s="58" t="s">
        <v>3198</v>
      </c>
      <c r="I834" s="58" t="s">
        <v>3199</v>
      </c>
    </row>
    <row r="835" customFormat="false" ht="25.5" hidden="false" customHeight="false" outlineLevel="0" collapsed="false">
      <c r="A835" s="60" t="s">
        <v>1302</v>
      </c>
      <c r="B835" s="57" t="s">
        <v>107</v>
      </c>
      <c r="H835" s="58" t="s">
        <v>3200</v>
      </c>
      <c r="I835" s="58" t="s">
        <v>3201</v>
      </c>
    </row>
    <row r="836" customFormat="false" ht="15" hidden="false" customHeight="false" outlineLevel="0" collapsed="false">
      <c r="A836" s="60" t="s">
        <v>455</v>
      </c>
      <c r="B836" s="57" t="s">
        <v>455</v>
      </c>
      <c r="H836" s="58" t="s">
        <v>3202</v>
      </c>
      <c r="I836" s="58" t="s">
        <v>3203</v>
      </c>
    </row>
    <row r="837" customFormat="false" ht="25.5" hidden="false" customHeight="false" outlineLevel="0" collapsed="false">
      <c r="A837" s="60" t="s">
        <v>970</v>
      </c>
      <c r="B837" s="57" t="s">
        <v>455</v>
      </c>
      <c r="H837" s="58" t="s">
        <v>3204</v>
      </c>
      <c r="I837" s="58" t="s">
        <v>3205</v>
      </c>
    </row>
    <row r="838" customFormat="false" ht="15" hidden="false" customHeight="false" outlineLevel="0" collapsed="false">
      <c r="A838" s="60" t="s">
        <v>1231</v>
      </c>
      <c r="B838" s="57" t="s">
        <v>455</v>
      </c>
      <c r="H838" s="58" t="s">
        <v>3206</v>
      </c>
      <c r="I838" s="58" t="s">
        <v>3207</v>
      </c>
    </row>
    <row r="839" customFormat="false" ht="25.5" hidden="false" customHeight="false" outlineLevel="0" collapsed="false">
      <c r="A839" s="60" t="s">
        <v>456</v>
      </c>
      <c r="B839" s="57" t="s">
        <v>456</v>
      </c>
      <c r="H839" s="58" t="s">
        <v>3208</v>
      </c>
      <c r="I839" s="58" t="s">
        <v>3209</v>
      </c>
    </row>
    <row r="840" customFormat="false" ht="25.5" hidden="false" customHeight="false" outlineLevel="0" collapsed="false">
      <c r="A840" s="60" t="s">
        <v>682</v>
      </c>
      <c r="B840" s="57" t="s">
        <v>456</v>
      </c>
      <c r="H840" s="58" t="s">
        <v>3210</v>
      </c>
      <c r="I840" s="58" t="s">
        <v>2366</v>
      </c>
    </row>
    <row r="841" customFormat="false" ht="15" hidden="false" customHeight="false" outlineLevel="0" collapsed="false">
      <c r="A841" s="60" t="s">
        <v>457</v>
      </c>
      <c r="B841" s="57" t="s">
        <v>457</v>
      </c>
      <c r="H841" s="58" t="s">
        <v>3211</v>
      </c>
      <c r="I841" s="58" t="s">
        <v>3212</v>
      </c>
    </row>
    <row r="842" customFormat="false" ht="15" hidden="false" customHeight="false" outlineLevel="0" collapsed="false">
      <c r="A842" s="60" t="s">
        <v>855</v>
      </c>
      <c r="B842" s="57" t="s">
        <v>457</v>
      </c>
      <c r="H842" s="58" t="s">
        <v>3213</v>
      </c>
      <c r="I842" s="58" t="s">
        <v>3214</v>
      </c>
    </row>
    <row r="843" customFormat="false" ht="25.5" hidden="false" customHeight="false" outlineLevel="0" collapsed="false">
      <c r="A843" s="60" t="s">
        <v>1232</v>
      </c>
      <c r="B843" s="57" t="s">
        <v>457</v>
      </c>
      <c r="H843" s="58" t="s">
        <v>3215</v>
      </c>
      <c r="I843" s="58" t="s">
        <v>3216</v>
      </c>
    </row>
    <row r="844" customFormat="false" ht="25.5" hidden="false" customHeight="false" outlineLevel="0" collapsed="false">
      <c r="A844" s="57" t="s">
        <v>1289</v>
      </c>
      <c r="B844" s="57" t="s">
        <v>457</v>
      </c>
      <c r="H844" s="58" t="s">
        <v>3217</v>
      </c>
      <c r="I844" s="58" t="s">
        <v>3218</v>
      </c>
    </row>
    <row r="845" customFormat="false" ht="38.25" hidden="false" customHeight="false" outlineLevel="0" collapsed="false">
      <c r="A845" s="60" t="s">
        <v>1326</v>
      </c>
      <c r="B845" s="57" t="s">
        <v>457</v>
      </c>
      <c r="H845" s="58" t="s">
        <v>3219</v>
      </c>
      <c r="I845" s="58" t="s">
        <v>3220</v>
      </c>
    </row>
    <row r="846" customFormat="false" ht="25.5" hidden="false" customHeight="false" outlineLevel="0" collapsed="false">
      <c r="A846" s="60" t="s">
        <v>458</v>
      </c>
      <c r="B846" s="57" t="s">
        <v>458</v>
      </c>
      <c r="H846" s="58" t="s">
        <v>3221</v>
      </c>
      <c r="I846" s="58" t="s">
        <v>3222</v>
      </c>
    </row>
    <row r="847" customFormat="false" ht="25.5" hidden="false" customHeight="false" outlineLevel="0" collapsed="false">
      <c r="A847" s="60" t="s">
        <v>905</v>
      </c>
      <c r="B847" s="57" t="s">
        <v>458</v>
      </c>
      <c r="H847" s="58" t="s">
        <v>3223</v>
      </c>
      <c r="I847" s="58" t="s">
        <v>3224</v>
      </c>
    </row>
    <row r="848" customFormat="false" ht="25.5" hidden="false" customHeight="false" outlineLevel="0" collapsed="false">
      <c r="A848" s="60" t="s">
        <v>1178</v>
      </c>
      <c r="B848" s="57" t="s">
        <v>458</v>
      </c>
      <c r="H848" s="58" t="s">
        <v>3225</v>
      </c>
      <c r="I848" s="58" t="s">
        <v>3226</v>
      </c>
    </row>
    <row r="849" customFormat="false" ht="38.25" hidden="false" customHeight="false" outlineLevel="0" collapsed="false">
      <c r="A849" s="60" t="s">
        <v>1380</v>
      </c>
      <c r="B849" s="57" t="s">
        <v>458</v>
      </c>
      <c r="H849" s="58" t="s">
        <v>3227</v>
      </c>
      <c r="I849" s="58" t="s">
        <v>3228</v>
      </c>
    </row>
    <row r="850" customFormat="false" ht="15" hidden="false" customHeight="false" outlineLevel="0" collapsed="false">
      <c r="A850" s="60" t="s">
        <v>459</v>
      </c>
      <c r="B850" s="57" t="s">
        <v>459</v>
      </c>
      <c r="H850" s="58" t="s">
        <v>3229</v>
      </c>
      <c r="I850" s="58" t="s">
        <v>2367</v>
      </c>
    </row>
    <row r="851" customFormat="false" ht="15" hidden="false" customHeight="false" outlineLevel="0" collapsed="false">
      <c r="A851" s="60" t="s">
        <v>1268</v>
      </c>
      <c r="B851" s="57" t="s">
        <v>459</v>
      </c>
      <c r="H851" s="58" t="s">
        <v>3230</v>
      </c>
      <c r="I851" s="58" t="s">
        <v>3231</v>
      </c>
    </row>
    <row r="852" customFormat="false" ht="15" hidden="false" customHeight="false" outlineLevel="0" collapsed="false">
      <c r="A852" s="60" t="s">
        <v>460</v>
      </c>
      <c r="B852" s="57" t="s">
        <v>460</v>
      </c>
      <c r="H852" s="58" t="s">
        <v>3232</v>
      </c>
      <c r="I852" s="58" t="s">
        <v>3233</v>
      </c>
    </row>
    <row r="853" customFormat="false" ht="25.5" hidden="false" customHeight="false" outlineLevel="0" collapsed="false">
      <c r="A853" s="60" t="s">
        <v>786</v>
      </c>
      <c r="B853" s="57" t="s">
        <v>460</v>
      </c>
      <c r="H853" s="58" t="s">
        <v>3234</v>
      </c>
      <c r="I853" s="58" t="s">
        <v>2369</v>
      </c>
    </row>
    <row r="854" customFormat="false" ht="25.5" hidden="false" customHeight="false" outlineLevel="0" collapsed="false">
      <c r="A854" s="60" t="s">
        <v>1158</v>
      </c>
      <c r="B854" s="57" t="s">
        <v>460</v>
      </c>
      <c r="H854" s="58" t="s">
        <v>3235</v>
      </c>
      <c r="I854" s="58" t="s">
        <v>2370</v>
      </c>
    </row>
    <row r="855" customFormat="false" ht="15" hidden="false" customHeight="false" outlineLevel="0" collapsed="false">
      <c r="A855" s="60" t="s">
        <v>1611</v>
      </c>
      <c r="B855" s="57" t="s">
        <v>460</v>
      </c>
      <c r="H855" s="58" t="s">
        <v>3236</v>
      </c>
      <c r="I855" s="58" t="s">
        <v>2371</v>
      </c>
    </row>
    <row r="856" customFormat="false" ht="15" hidden="false" customHeight="false" outlineLevel="0" collapsed="false">
      <c r="A856" s="60" t="s">
        <v>461</v>
      </c>
      <c r="B856" s="57" t="s">
        <v>461</v>
      </c>
      <c r="H856" s="58" t="s">
        <v>3237</v>
      </c>
      <c r="I856" s="58" t="s">
        <v>3238</v>
      </c>
    </row>
    <row r="857" customFormat="false" ht="25.5" hidden="false" customHeight="false" outlineLevel="0" collapsed="false">
      <c r="A857" s="60" t="s">
        <v>1179</v>
      </c>
      <c r="B857" s="57" t="s">
        <v>461</v>
      </c>
      <c r="H857" s="58" t="s">
        <v>3239</v>
      </c>
      <c r="I857" s="58" t="s">
        <v>2372</v>
      </c>
    </row>
    <row r="858" customFormat="false" ht="15" hidden="false" customHeight="false" outlineLevel="0" collapsed="false">
      <c r="A858" s="57" t="s">
        <v>1534</v>
      </c>
      <c r="B858" s="57" t="s">
        <v>461</v>
      </c>
      <c r="H858" s="58" t="s">
        <v>3240</v>
      </c>
      <c r="I858" s="58" t="s">
        <v>3241</v>
      </c>
    </row>
    <row r="859" customFormat="false" ht="15" hidden="false" customHeight="false" outlineLevel="0" collapsed="false">
      <c r="A859" s="60" t="s">
        <v>462</v>
      </c>
      <c r="B859" s="57" t="s">
        <v>462</v>
      </c>
      <c r="H859" s="58" t="s">
        <v>3242</v>
      </c>
      <c r="I859" s="58" t="s">
        <v>3243</v>
      </c>
    </row>
    <row r="860" customFormat="false" ht="25.5" hidden="false" customHeight="false" outlineLevel="0" collapsed="false">
      <c r="A860" s="60" t="s">
        <v>683</v>
      </c>
      <c r="B860" s="57" t="s">
        <v>462</v>
      </c>
      <c r="H860" s="58" t="s">
        <v>3244</v>
      </c>
      <c r="I860" s="58" t="s">
        <v>3245</v>
      </c>
    </row>
    <row r="861" customFormat="false" ht="15" hidden="false" customHeight="false" outlineLevel="0" collapsed="false">
      <c r="A861" s="60" t="s">
        <v>787</v>
      </c>
      <c r="B861" s="57" t="s">
        <v>462</v>
      </c>
      <c r="H861" s="58" t="s">
        <v>3246</v>
      </c>
      <c r="I861" s="58" t="s">
        <v>2378</v>
      </c>
    </row>
    <row r="862" customFormat="false" ht="25.5" hidden="false" customHeight="false" outlineLevel="0" collapsed="false">
      <c r="A862" s="60" t="s">
        <v>1370</v>
      </c>
      <c r="B862" s="57" t="s">
        <v>462</v>
      </c>
      <c r="H862" s="58" t="s">
        <v>3247</v>
      </c>
      <c r="I862" s="58" t="s">
        <v>2379</v>
      </c>
    </row>
    <row r="863" customFormat="false" ht="15" hidden="false" customHeight="false" outlineLevel="0" collapsed="false">
      <c r="A863" s="60" t="s">
        <v>463</v>
      </c>
      <c r="B863" s="57" t="s">
        <v>463</v>
      </c>
      <c r="H863" s="58" t="s">
        <v>3248</v>
      </c>
      <c r="I863" s="58" t="s">
        <v>2381</v>
      </c>
    </row>
    <row r="864" customFormat="false" ht="15" hidden="false" customHeight="false" outlineLevel="0" collapsed="false">
      <c r="A864" s="60" t="s">
        <v>464</v>
      </c>
      <c r="B864" s="57" t="s">
        <v>464</v>
      </c>
      <c r="H864" s="58" t="s">
        <v>3249</v>
      </c>
      <c r="I864" s="58" t="s">
        <v>2383</v>
      </c>
    </row>
    <row r="865" customFormat="false" ht="25.5" hidden="false" customHeight="false" outlineLevel="0" collapsed="false">
      <c r="A865" s="60" t="s">
        <v>685</v>
      </c>
      <c r="B865" s="57" t="s">
        <v>464</v>
      </c>
      <c r="H865" s="58" t="s">
        <v>3250</v>
      </c>
      <c r="I865" s="58" t="s">
        <v>2387</v>
      </c>
    </row>
    <row r="866" customFormat="false" ht="25.5" hidden="false" customHeight="false" outlineLevel="0" collapsed="false">
      <c r="A866" s="60" t="s">
        <v>1191</v>
      </c>
      <c r="B866" s="57" t="s">
        <v>464</v>
      </c>
      <c r="H866" s="58" t="s">
        <v>3251</v>
      </c>
      <c r="I866" s="58" t="s">
        <v>3252</v>
      </c>
    </row>
    <row r="867" customFormat="false" ht="15" hidden="false" customHeight="false" outlineLevel="0" collapsed="false">
      <c r="A867" s="60" t="s">
        <v>1317</v>
      </c>
      <c r="B867" s="57" t="s">
        <v>464</v>
      </c>
      <c r="H867" s="58" t="s">
        <v>3253</v>
      </c>
      <c r="I867" s="58" t="s">
        <v>2389</v>
      </c>
    </row>
    <row r="868" customFormat="false" ht="15" hidden="false" customHeight="false" outlineLevel="0" collapsed="false">
      <c r="A868" s="60" t="s">
        <v>465</v>
      </c>
      <c r="B868" s="57" t="s">
        <v>465</v>
      </c>
      <c r="H868" s="58" t="s">
        <v>3254</v>
      </c>
      <c r="I868" s="58" t="s">
        <v>3255</v>
      </c>
    </row>
    <row r="869" customFormat="false" ht="15" hidden="false" customHeight="false" outlineLevel="0" collapsed="false">
      <c r="A869" s="60" t="s">
        <v>815</v>
      </c>
      <c r="B869" s="57" t="s">
        <v>465</v>
      </c>
      <c r="H869" s="58" t="s">
        <v>3256</v>
      </c>
      <c r="I869" s="58" t="s">
        <v>3257</v>
      </c>
    </row>
    <row r="870" customFormat="false" ht="15" hidden="false" customHeight="false" outlineLevel="0" collapsed="false">
      <c r="A870" s="57" t="s">
        <v>211</v>
      </c>
      <c r="B870" s="57" t="s">
        <v>211</v>
      </c>
      <c r="H870" s="58" t="s">
        <v>3258</v>
      </c>
      <c r="I870" s="58" t="s">
        <v>3259</v>
      </c>
    </row>
    <row r="871" customFormat="false" ht="25.5" hidden="false" customHeight="false" outlineLevel="0" collapsed="false">
      <c r="A871" s="60" t="s">
        <v>669</v>
      </c>
      <c r="B871" s="57" t="s">
        <v>211</v>
      </c>
      <c r="H871" s="58" t="s">
        <v>3260</v>
      </c>
      <c r="I871" s="58" t="s">
        <v>2391</v>
      </c>
    </row>
    <row r="872" customFormat="false" ht="25.5" hidden="false" customHeight="false" outlineLevel="0" collapsed="false">
      <c r="A872" s="57" t="s">
        <v>254</v>
      </c>
      <c r="B872" s="57" t="s">
        <v>255</v>
      </c>
      <c r="H872" s="58" t="s">
        <v>3261</v>
      </c>
      <c r="I872" s="58" t="s">
        <v>3262</v>
      </c>
    </row>
    <row r="873" customFormat="false" ht="15" hidden="false" customHeight="false" outlineLevel="0" collapsed="false">
      <c r="A873" s="60" t="s">
        <v>255</v>
      </c>
      <c r="B873" s="57" t="s">
        <v>255</v>
      </c>
      <c r="H873" s="58" t="s">
        <v>3263</v>
      </c>
      <c r="I873" s="58" t="s">
        <v>2393</v>
      </c>
    </row>
    <row r="874" customFormat="false" ht="25.5" hidden="false" customHeight="false" outlineLevel="0" collapsed="false">
      <c r="A874" s="60" t="s">
        <v>1094</v>
      </c>
      <c r="B874" s="57" t="s">
        <v>255</v>
      </c>
      <c r="H874" s="58" t="s">
        <v>3264</v>
      </c>
      <c r="I874" s="58" t="s">
        <v>2395</v>
      </c>
    </row>
    <row r="875" customFormat="false" ht="15" hidden="false" customHeight="false" outlineLevel="0" collapsed="false">
      <c r="A875" s="60" t="s">
        <v>1233</v>
      </c>
      <c r="B875" s="57" t="s">
        <v>255</v>
      </c>
      <c r="H875" s="58" t="s">
        <v>3265</v>
      </c>
      <c r="I875" s="58" t="s">
        <v>3266</v>
      </c>
    </row>
    <row r="876" customFormat="false" ht="25.5" hidden="false" customHeight="false" outlineLevel="0" collapsed="false">
      <c r="A876" s="60" t="s">
        <v>313</v>
      </c>
      <c r="B876" s="57" t="s">
        <v>314</v>
      </c>
      <c r="H876" s="58" t="s">
        <v>3267</v>
      </c>
      <c r="I876" s="58" t="s">
        <v>2397</v>
      </c>
    </row>
    <row r="877" customFormat="false" ht="15" hidden="false" customHeight="false" outlineLevel="0" collapsed="false">
      <c r="A877" s="60" t="s">
        <v>314</v>
      </c>
      <c r="B877" s="57" t="s">
        <v>314</v>
      </c>
      <c r="H877" s="58" t="s">
        <v>3268</v>
      </c>
      <c r="I877" s="58" t="s">
        <v>3269</v>
      </c>
    </row>
    <row r="878" customFormat="false" ht="15" hidden="false" customHeight="false" outlineLevel="0" collapsed="false">
      <c r="A878" s="60" t="s">
        <v>788</v>
      </c>
      <c r="B878" s="57" t="s">
        <v>314</v>
      </c>
      <c r="H878" s="58" t="s">
        <v>3270</v>
      </c>
      <c r="I878" s="58" t="s">
        <v>2399</v>
      </c>
    </row>
    <row r="879" customFormat="false" ht="15" hidden="false" customHeight="false" outlineLevel="0" collapsed="false">
      <c r="A879" s="60" t="s">
        <v>907</v>
      </c>
      <c r="B879" s="57" t="s">
        <v>314</v>
      </c>
      <c r="H879" s="58" t="s">
        <v>3271</v>
      </c>
      <c r="I879" s="58" t="s">
        <v>2400</v>
      </c>
    </row>
    <row r="880" customFormat="false" ht="15" hidden="false" customHeight="false" outlineLevel="0" collapsed="false">
      <c r="A880" s="60" t="s">
        <v>466</v>
      </c>
      <c r="B880" s="57" t="s">
        <v>466</v>
      </c>
      <c r="H880" s="58" t="s">
        <v>3272</v>
      </c>
      <c r="I880" s="58" t="s">
        <v>3273</v>
      </c>
    </row>
    <row r="881" customFormat="false" ht="25.5" hidden="false" customHeight="false" outlineLevel="0" collapsed="false">
      <c r="A881" s="60" t="s">
        <v>686</v>
      </c>
      <c r="B881" s="57" t="s">
        <v>466</v>
      </c>
      <c r="H881" s="58" t="s">
        <v>3274</v>
      </c>
      <c r="I881" s="58" t="s">
        <v>3275</v>
      </c>
    </row>
    <row r="882" customFormat="false" ht="25.5" hidden="false" customHeight="false" outlineLevel="0" collapsed="false">
      <c r="A882" s="57" t="s">
        <v>744</v>
      </c>
      <c r="B882" s="57" t="s">
        <v>466</v>
      </c>
      <c r="H882" s="58" t="s">
        <v>3276</v>
      </c>
      <c r="I882" s="58" t="s">
        <v>3277</v>
      </c>
    </row>
    <row r="883" customFormat="false" ht="25.5" hidden="false" customHeight="false" outlineLevel="0" collapsed="false">
      <c r="A883" s="60" t="s">
        <v>988</v>
      </c>
      <c r="B883" s="57" t="s">
        <v>466</v>
      </c>
      <c r="H883" s="58" t="s">
        <v>3278</v>
      </c>
      <c r="I883" s="58" t="s">
        <v>3279</v>
      </c>
    </row>
    <row r="884" customFormat="false" ht="25.5" hidden="false" customHeight="false" outlineLevel="0" collapsed="false">
      <c r="A884" s="60" t="s">
        <v>1267</v>
      </c>
      <c r="B884" s="57" t="s">
        <v>466</v>
      </c>
      <c r="H884" s="58" t="s">
        <v>3280</v>
      </c>
      <c r="I884" s="58" t="s">
        <v>3281</v>
      </c>
    </row>
    <row r="885" customFormat="false" ht="15" hidden="false" customHeight="false" outlineLevel="0" collapsed="false">
      <c r="A885" s="60" t="s">
        <v>467</v>
      </c>
      <c r="B885" s="57" t="s">
        <v>467</v>
      </c>
      <c r="H885" s="58" t="s">
        <v>3282</v>
      </c>
      <c r="I885" s="58" t="s">
        <v>3283</v>
      </c>
    </row>
    <row r="886" customFormat="false" ht="15" hidden="false" customHeight="false" outlineLevel="0" collapsed="false">
      <c r="A886" s="60" t="s">
        <v>908</v>
      </c>
      <c r="B886" s="57" t="s">
        <v>467</v>
      </c>
      <c r="H886" s="58" t="s">
        <v>3284</v>
      </c>
      <c r="I886" s="58" t="s">
        <v>3285</v>
      </c>
    </row>
    <row r="887" customFormat="false" ht="25.5" hidden="false" customHeight="false" outlineLevel="0" collapsed="false">
      <c r="A887" s="60" t="s">
        <v>1269</v>
      </c>
      <c r="B887" s="57" t="s">
        <v>467</v>
      </c>
      <c r="H887" s="58" t="s">
        <v>3286</v>
      </c>
      <c r="I887" s="58" t="s">
        <v>2402</v>
      </c>
    </row>
    <row r="888" customFormat="false" ht="38.25" hidden="false" customHeight="false" outlineLevel="0" collapsed="false">
      <c r="A888" s="60" t="s">
        <v>1353</v>
      </c>
      <c r="B888" s="57" t="s">
        <v>467</v>
      </c>
      <c r="H888" s="58" t="s">
        <v>3287</v>
      </c>
      <c r="I888" s="58" t="s">
        <v>3288</v>
      </c>
    </row>
    <row r="889" customFormat="false" ht="15" hidden="false" customHeight="false" outlineLevel="0" collapsed="false">
      <c r="A889" s="60" t="s">
        <v>468</v>
      </c>
      <c r="B889" s="57" t="s">
        <v>468</v>
      </c>
      <c r="H889" s="58" t="s">
        <v>3289</v>
      </c>
      <c r="I889" s="58" t="s">
        <v>2407</v>
      </c>
    </row>
    <row r="890" customFormat="false" ht="25.5" hidden="false" customHeight="false" outlineLevel="0" collapsed="false">
      <c r="A890" s="60" t="s">
        <v>993</v>
      </c>
      <c r="B890" s="57" t="s">
        <v>468</v>
      </c>
      <c r="H890" s="58" t="s">
        <v>3290</v>
      </c>
      <c r="I890" s="58" t="s">
        <v>3291</v>
      </c>
    </row>
    <row r="891" customFormat="false" ht="15" hidden="false" customHeight="false" outlineLevel="0" collapsed="false">
      <c r="A891" s="60" t="s">
        <v>1234</v>
      </c>
      <c r="B891" s="57" t="s">
        <v>468</v>
      </c>
      <c r="H891" s="58" t="s">
        <v>3292</v>
      </c>
      <c r="I891" s="58" t="s">
        <v>3293</v>
      </c>
    </row>
    <row r="892" customFormat="false" ht="15" hidden="false" customHeight="false" outlineLevel="0" collapsed="false">
      <c r="A892" s="60" t="s">
        <v>1525</v>
      </c>
      <c r="B892" s="57" t="s">
        <v>468</v>
      </c>
      <c r="H892" s="58" t="s">
        <v>3294</v>
      </c>
      <c r="I892" s="58" t="s">
        <v>3295</v>
      </c>
    </row>
    <row r="893" customFormat="false" ht="25.5" hidden="false" customHeight="false" outlineLevel="0" collapsed="false">
      <c r="A893" s="60" t="s">
        <v>98</v>
      </c>
      <c r="B893" s="57" t="s">
        <v>99</v>
      </c>
      <c r="H893" s="58" t="s">
        <v>3296</v>
      </c>
      <c r="I893" s="58" t="s">
        <v>2408</v>
      </c>
    </row>
    <row r="894" customFormat="false" ht="15" hidden="false" customHeight="false" outlineLevel="0" collapsed="false">
      <c r="A894" s="60" t="s">
        <v>99</v>
      </c>
      <c r="B894" s="57" t="s">
        <v>99</v>
      </c>
      <c r="H894" s="58" t="s">
        <v>3297</v>
      </c>
      <c r="I894" s="58" t="s">
        <v>3298</v>
      </c>
    </row>
    <row r="895" customFormat="false" ht="25.5" hidden="false" customHeight="false" outlineLevel="0" collapsed="false">
      <c r="A895" s="60" t="s">
        <v>687</v>
      </c>
      <c r="B895" s="57" t="s">
        <v>99</v>
      </c>
      <c r="H895" s="58" t="s">
        <v>3299</v>
      </c>
      <c r="I895" s="58" t="s">
        <v>3300</v>
      </c>
    </row>
    <row r="896" customFormat="false" ht="25.5" hidden="false" customHeight="false" outlineLevel="0" collapsed="false">
      <c r="A896" s="60" t="s">
        <v>789</v>
      </c>
      <c r="B896" s="57" t="s">
        <v>99</v>
      </c>
      <c r="H896" s="58" t="s">
        <v>3301</v>
      </c>
      <c r="I896" s="58" t="s">
        <v>3302</v>
      </c>
    </row>
    <row r="897" customFormat="false" ht="15" hidden="false" customHeight="false" outlineLevel="0" collapsed="false">
      <c r="A897" s="60" t="s">
        <v>469</v>
      </c>
      <c r="B897" s="57" t="s">
        <v>469</v>
      </c>
      <c r="H897" s="58" t="s">
        <v>3303</v>
      </c>
      <c r="I897" s="58" t="s">
        <v>3304</v>
      </c>
    </row>
    <row r="898" customFormat="false" ht="15" hidden="false" customHeight="false" outlineLevel="0" collapsed="false">
      <c r="A898" s="60" t="s">
        <v>1173</v>
      </c>
      <c r="B898" s="57" t="s">
        <v>469</v>
      </c>
      <c r="H898" s="58" t="s">
        <v>3305</v>
      </c>
      <c r="I898" s="58" t="s">
        <v>3306</v>
      </c>
    </row>
    <row r="899" customFormat="false" ht="15" hidden="false" customHeight="false" outlineLevel="0" collapsed="false">
      <c r="A899" s="60" t="s">
        <v>470</v>
      </c>
      <c r="B899" s="57" t="s">
        <v>470</v>
      </c>
      <c r="H899" s="58" t="s">
        <v>3307</v>
      </c>
      <c r="I899" s="58" t="s">
        <v>3308</v>
      </c>
    </row>
    <row r="900" customFormat="false" ht="25.5" hidden="false" customHeight="false" outlineLevel="0" collapsed="false">
      <c r="A900" s="60" t="s">
        <v>625</v>
      </c>
      <c r="B900" s="57" t="s">
        <v>470</v>
      </c>
      <c r="H900" s="58" t="s">
        <v>3309</v>
      </c>
      <c r="I900" s="58" t="s">
        <v>3310</v>
      </c>
    </row>
    <row r="901" customFormat="false" ht="15" hidden="false" customHeight="false" outlineLevel="0" collapsed="false">
      <c r="A901" s="60" t="s">
        <v>909</v>
      </c>
      <c r="B901" s="57" t="s">
        <v>470</v>
      </c>
      <c r="H901" s="58" t="s">
        <v>3311</v>
      </c>
      <c r="I901" s="58" t="s">
        <v>2410</v>
      </c>
    </row>
    <row r="902" customFormat="false" ht="25.5" hidden="false" customHeight="false" outlineLevel="0" collapsed="false">
      <c r="A902" s="60" t="s">
        <v>1181</v>
      </c>
      <c r="B902" s="57" t="s">
        <v>470</v>
      </c>
      <c r="H902" s="58" t="s">
        <v>3312</v>
      </c>
      <c r="I902" s="58" t="s">
        <v>3313</v>
      </c>
    </row>
    <row r="903" customFormat="false" ht="25.5" hidden="false" customHeight="false" outlineLevel="0" collapsed="false">
      <c r="A903" s="60" t="s">
        <v>1536</v>
      </c>
      <c r="B903" s="57" t="s">
        <v>470</v>
      </c>
      <c r="H903" s="58" t="s">
        <v>3314</v>
      </c>
      <c r="I903" s="58" t="s">
        <v>2411</v>
      </c>
    </row>
    <row r="904" customFormat="false" ht="15" hidden="false" customHeight="false" outlineLevel="0" collapsed="false">
      <c r="A904" s="60" t="s">
        <v>471</v>
      </c>
      <c r="B904" s="57" t="s">
        <v>471</v>
      </c>
      <c r="H904" s="58" t="s">
        <v>3315</v>
      </c>
      <c r="I904" s="58" t="s">
        <v>3316</v>
      </c>
    </row>
    <row r="905" customFormat="false" ht="25.5" hidden="false" customHeight="false" outlineLevel="0" collapsed="false">
      <c r="A905" s="60" t="s">
        <v>736</v>
      </c>
      <c r="B905" s="57" t="s">
        <v>471</v>
      </c>
      <c r="H905" s="58" t="s">
        <v>3317</v>
      </c>
      <c r="I905" s="58" t="s">
        <v>3318</v>
      </c>
    </row>
    <row r="906" customFormat="false" ht="25.5" hidden="false" customHeight="false" outlineLevel="0" collapsed="false">
      <c r="A906" s="60" t="s">
        <v>790</v>
      </c>
      <c r="B906" s="57" t="s">
        <v>471</v>
      </c>
      <c r="H906" s="58" t="s">
        <v>3319</v>
      </c>
      <c r="I906" s="58" t="s">
        <v>2414</v>
      </c>
    </row>
    <row r="907" customFormat="false" ht="25.5" hidden="false" customHeight="false" outlineLevel="0" collapsed="false">
      <c r="A907" s="57" t="s">
        <v>1446</v>
      </c>
      <c r="B907" s="57" t="s">
        <v>471</v>
      </c>
      <c r="H907" s="58" t="s">
        <v>3320</v>
      </c>
      <c r="I907" s="58" t="s">
        <v>3321</v>
      </c>
    </row>
    <row r="908" customFormat="false" ht="25.5" hidden="false" customHeight="false" outlineLevel="0" collapsed="false">
      <c r="A908" s="60" t="s">
        <v>197</v>
      </c>
      <c r="B908" s="57" t="s">
        <v>198</v>
      </c>
      <c r="H908" s="58" t="s">
        <v>3322</v>
      </c>
      <c r="I908" s="58" t="s">
        <v>3323</v>
      </c>
    </row>
    <row r="909" customFormat="false" ht="15" hidden="false" customHeight="false" outlineLevel="0" collapsed="false">
      <c r="A909" s="57" t="s">
        <v>198</v>
      </c>
      <c r="B909" s="57" t="s">
        <v>198</v>
      </c>
      <c r="H909" s="58" t="s">
        <v>3324</v>
      </c>
      <c r="I909" s="58" t="s">
        <v>3325</v>
      </c>
    </row>
    <row r="910" customFormat="false" ht="51" hidden="false" customHeight="false" outlineLevel="0" collapsed="false">
      <c r="A910" s="57" t="s">
        <v>563</v>
      </c>
      <c r="B910" s="57" t="s">
        <v>198</v>
      </c>
      <c r="H910" s="58" t="s">
        <v>3326</v>
      </c>
      <c r="I910" s="58" t="s">
        <v>2416</v>
      </c>
    </row>
    <row r="911" customFormat="false" ht="25.5" hidden="false" customHeight="false" outlineLevel="0" collapsed="false">
      <c r="A911" s="57" t="s">
        <v>730</v>
      </c>
      <c r="B911" s="57" t="s">
        <v>198</v>
      </c>
      <c r="H911" s="58" t="s">
        <v>3327</v>
      </c>
      <c r="I911" s="58" t="s">
        <v>2417</v>
      </c>
    </row>
    <row r="912" customFormat="false" ht="15" hidden="false" customHeight="false" outlineLevel="0" collapsed="false">
      <c r="A912" s="60" t="s">
        <v>901</v>
      </c>
      <c r="B912" s="57" t="s">
        <v>198</v>
      </c>
      <c r="H912" s="58" t="s">
        <v>3328</v>
      </c>
      <c r="I912" s="58" t="s">
        <v>2419</v>
      </c>
    </row>
    <row r="913" customFormat="false" ht="25.5" hidden="false" customHeight="false" outlineLevel="0" collapsed="false">
      <c r="A913" s="60" t="s">
        <v>1004</v>
      </c>
      <c r="B913" s="57" t="s">
        <v>198</v>
      </c>
      <c r="H913" s="58" t="s">
        <v>3329</v>
      </c>
      <c r="I913" s="58" t="s">
        <v>3330</v>
      </c>
    </row>
    <row r="914" customFormat="false" ht="15" hidden="false" customHeight="false" outlineLevel="0" collapsed="false">
      <c r="A914" s="57" t="s">
        <v>1062</v>
      </c>
      <c r="B914" s="57" t="s">
        <v>198</v>
      </c>
      <c r="H914" s="58" t="s">
        <v>3331</v>
      </c>
      <c r="I914" s="58" t="s">
        <v>3332</v>
      </c>
    </row>
    <row r="915" customFormat="false" ht="25.5" hidden="false" customHeight="false" outlineLevel="0" collapsed="false">
      <c r="A915" s="60" t="s">
        <v>1104</v>
      </c>
      <c r="B915" s="57" t="s">
        <v>198</v>
      </c>
      <c r="H915" s="58" t="s">
        <v>3333</v>
      </c>
      <c r="I915" s="58" t="s">
        <v>3334</v>
      </c>
    </row>
    <row r="916" customFormat="false" ht="25.5" hidden="false" customHeight="false" outlineLevel="0" collapsed="false">
      <c r="A916" s="60" t="s">
        <v>1374</v>
      </c>
      <c r="B916" s="57" t="s">
        <v>198</v>
      </c>
      <c r="H916" s="58" t="s">
        <v>3335</v>
      </c>
      <c r="I916" s="58" t="s">
        <v>3336</v>
      </c>
    </row>
    <row r="917" customFormat="false" ht="25.5" hidden="false" customHeight="false" outlineLevel="0" collapsed="false">
      <c r="A917" s="60" t="s">
        <v>1381</v>
      </c>
      <c r="B917" s="57" t="s">
        <v>198</v>
      </c>
      <c r="H917" s="58" t="s">
        <v>3337</v>
      </c>
      <c r="I917" s="58" t="s">
        <v>3338</v>
      </c>
    </row>
    <row r="918" customFormat="false" ht="15" hidden="false" customHeight="false" outlineLevel="0" collapsed="false">
      <c r="A918" s="60" t="s">
        <v>1480</v>
      </c>
      <c r="B918" s="57" t="s">
        <v>198</v>
      </c>
      <c r="H918" s="58" t="s">
        <v>3339</v>
      </c>
      <c r="I918" s="58" t="s">
        <v>3340</v>
      </c>
    </row>
    <row r="919" customFormat="false" ht="15" hidden="false" customHeight="false" outlineLevel="0" collapsed="false">
      <c r="A919" s="60" t="s">
        <v>1493</v>
      </c>
      <c r="B919" s="57" t="s">
        <v>198</v>
      </c>
      <c r="H919" s="58" t="s">
        <v>3341</v>
      </c>
      <c r="I919" s="58" t="s">
        <v>3342</v>
      </c>
    </row>
    <row r="920" customFormat="false" ht="25.5" hidden="false" customHeight="false" outlineLevel="0" collapsed="false">
      <c r="A920" s="60" t="s">
        <v>3343</v>
      </c>
      <c r="B920" s="57" t="s">
        <v>198</v>
      </c>
      <c r="H920" s="58" t="s">
        <v>3344</v>
      </c>
      <c r="I920" s="58" t="s">
        <v>3345</v>
      </c>
    </row>
    <row r="921" customFormat="false" ht="25.5" hidden="false" customHeight="false" outlineLevel="0" collapsed="false">
      <c r="A921" s="60" t="s">
        <v>3346</v>
      </c>
      <c r="B921" s="57" t="s">
        <v>198</v>
      </c>
      <c r="H921" s="58" t="s">
        <v>3347</v>
      </c>
      <c r="I921" s="58" t="s">
        <v>3348</v>
      </c>
    </row>
    <row r="922" customFormat="false" ht="25.5" hidden="false" customHeight="false" outlineLevel="0" collapsed="false">
      <c r="A922" s="57" t="s">
        <v>1626</v>
      </c>
      <c r="B922" s="57" t="s">
        <v>198</v>
      </c>
      <c r="H922" s="58" t="s">
        <v>3349</v>
      </c>
      <c r="I922" s="58" t="s">
        <v>3350</v>
      </c>
    </row>
    <row r="923" customFormat="false" ht="25.5" hidden="false" customHeight="false" outlineLevel="0" collapsed="false">
      <c r="A923" s="60" t="s">
        <v>472</v>
      </c>
      <c r="B923" s="57" t="s">
        <v>472</v>
      </c>
      <c r="H923" s="58" t="s">
        <v>3351</v>
      </c>
      <c r="I923" s="58" t="s">
        <v>3352</v>
      </c>
    </row>
    <row r="924" customFormat="false" ht="25.5" hidden="false" customHeight="false" outlineLevel="0" collapsed="false">
      <c r="A924" s="60" t="s">
        <v>791</v>
      </c>
      <c r="B924" s="57" t="s">
        <v>472</v>
      </c>
      <c r="H924" s="58" t="s">
        <v>3353</v>
      </c>
      <c r="I924" s="58" t="s">
        <v>2427</v>
      </c>
    </row>
    <row r="925" customFormat="false" ht="25.5" hidden="false" customHeight="false" outlineLevel="0" collapsed="false">
      <c r="A925" s="60" t="s">
        <v>910</v>
      </c>
      <c r="B925" s="57" t="s">
        <v>472</v>
      </c>
      <c r="H925" s="58" t="s">
        <v>3354</v>
      </c>
      <c r="I925" s="58" t="s">
        <v>2428</v>
      </c>
    </row>
    <row r="926" customFormat="false" ht="38.25" hidden="false" customHeight="false" outlineLevel="0" collapsed="false">
      <c r="A926" s="60" t="s">
        <v>1362</v>
      </c>
      <c r="B926" s="57" t="s">
        <v>472</v>
      </c>
      <c r="H926" s="58" t="s">
        <v>3355</v>
      </c>
      <c r="I926" s="58" t="s">
        <v>2429</v>
      </c>
    </row>
    <row r="927" customFormat="false" ht="15" hidden="false" customHeight="false" outlineLevel="0" collapsed="false">
      <c r="A927" s="60" t="s">
        <v>103</v>
      </c>
      <c r="B927" s="57" t="s">
        <v>103</v>
      </c>
      <c r="H927" s="58" t="s">
        <v>3356</v>
      </c>
      <c r="I927" s="58" t="s">
        <v>3357</v>
      </c>
    </row>
    <row r="928" customFormat="false" ht="25.5" hidden="false" customHeight="false" outlineLevel="0" collapsed="false">
      <c r="A928" s="60" t="s">
        <v>689</v>
      </c>
      <c r="B928" s="57" t="s">
        <v>103</v>
      </c>
      <c r="H928" s="58" t="s">
        <v>3358</v>
      </c>
      <c r="I928" s="58" t="s">
        <v>3359</v>
      </c>
    </row>
    <row r="929" customFormat="false" ht="15" hidden="false" customHeight="false" outlineLevel="0" collapsed="false">
      <c r="A929" s="60" t="s">
        <v>911</v>
      </c>
      <c r="B929" s="57" t="s">
        <v>103</v>
      </c>
      <c r="H929" s="58" t="s">
        <v>3360</v>
      </c>
      <c r="I929" s="58" t="s">
        <v>3361</v>
      </c>
    </row>
    <row r="930" customFormat="false" ht="15" hidden="false" customHeight="false" outlineLevel="0" collapsed="false">
      <c r="A930" s="60" t="s">
        <v>1235</v>
      </c>
      <c r="B930" s="57" t="s">
        <v>103</v>
      </c>
      <c r="H930" s="58" t="s">
        <v>3362</v>
      </c>
      <c r="I930" s="58" t="s">
        <v>3363</v>
      </c>
    </row>
    <row r="931" customFormat="false" ht="15" hidden="false" customHeight="false" outlineLevel="0" collapsed="false">
      <c r="A931" s="60" t="s">
        <v>473</v>
      </c>
      <c r="B931" s="57" t="s">
        <v>473</v>
      </c>
      <c r="H931" s="58" t="s">
        <v>3364</v>
      </c>
      <c r="I931" s="58" t="s">
        <v>3365</v>
      </c>
    </row>
    <row r="932" customFormat="false" ht="25.5" hidden="false" customHeight="false" outlineLevel="0" collapsed="false">
      <c r="A932" s="60" t="s">
        <v>690</v>
      </c>
      <c r="B932" s="57" t="s">
        <v>473</v>
      </c>
      <c r="H932" s="58" t="s">
        <v>3366</v>
      </c>
      <c r="I932" s="58" t="s">
        <v>3367</v>
      </c>
    </row>
    <row r="933" customFormat="false" ht="15" hidden="false" customHeight="false" outlineLevel="0" collapsed="false">
      <c r="A933" s="60" t="s">
        <v>912</v>
      </c>
      <c r="B933" s="57" t="s">
        <v>473</v>
      </c>
      <c r="H933" s="58" t="s">
        <v>3368</v>
      </c>
      <c r="I933" s="58" t="s">
        <v>2432</v>
      </c>
    </row>
    <row r="934" customFormat="false" ht="38.25" hidden="false" customHeight="false" outlineLevel="0" collapsed="false">
      <c r="A934" s="60" t="s">
        <v>966</v>
      </c>
      <c r="B934" s="57" t="s">
        <v>473</v>
      </c>
      <c r="H934" s="58" t="s">
        <v>3369</v>
      </c>
      <c r="I934" s="58" t="s">
        <v>3370</v>
      </c>
    </row>
    <row r="935" customFormat="false" ht="25.5" hidden="false" customHeight="false" outlineLevel="0" collapsed="false">
      <c r="A935" s="60" t="s">
        <v>974</v>
      </c>
      <c r="B935" s="57" t="s">
        <v>473</v>
      </c>
      <c r="H935" s="58" t="s">
        <v>3371</v>
      </c>
      <c r="I935" s="58" t="s">
        <v>2436</v>
      </c>
    </row>
    <row r="936" customFormat="false" ht="15" hidden="false" customHeight="false" outlineLevel="0" collapsed="false">
      <c r="A936" s="60" t="s">
        <v>1081</v>
      </c>
      <c r="B936" s="57" t="s">
        <v>473</v>
      </c>
      <c r="H936" s="58" t="s">
        <v>3372</v>
      </c>
      <c r="I936" s="58" t="s">
        <v>2442</v>
      </c>
    </row>
    <row r="937" customFormat="false" ht="15" hidden="false" customHeight="false" outlineLevel="0" collapsed="false">
      <c r="A937" s="60" t="s">
        <v>474</v>
      </c>
      <c r="B937" s="57" t="s">
        <v>474</v>
      </c>
      <c r="H937" s="58" t="s">
        <v>3373</v>
      </c>
      <c r="I937" s="58" t="s">
        <v>2444</v>
      </c>
    </row>
    <row r="938" customFormat="false" ht="25.5" hidden="false" customHeight="false" outlineLevel="0" collapsed="false">
      <c r="A938" s="60" t="s">
        <v>583</v>
      </c>
      <c r="B938" s="57" t="s">
        <v>474</v>
      </c>
      <c r="H938" s="58" t="s">
        <v>3374</v>
      </c>
      <c r="I938" s="58" t="s">
        <v>3375</v>
      </c>
    </row>
    <row r="939" customFormat="false" ht="25.5" hidden="false" customHeight="false" outlineLevel="0" collapsed="false">
      <c r="A939" s="60" t="s">
        <v>864</v>
      </c>
      <c r="B939" s="57" t="s">
        <v>474</v>
      </c>
      <c r="H939" s="58" t="s">
        <v>3376</v>
      </c>
      <c r="I939" s="58" t="s">
        <v>2445</v>
      </c>
    </row>
    <row r="940" customFormat="false" ht="25.5" hidden="false" customHeight="false" outlineLevel="0" collapsed="false">
      <c r="A940" s="60" t="s">
        <v>1279</v>
      </c>
      <c r="B940" s="57" t="s">
        <v>474</v>
      </c>
      <c r="H940" s="58" t="s">
        <v>3377</v>
      </c>
      <c r="I940" s="58" t="s">
        <v>3378</v>
      </c>
    </row>
    <row r="941" customFormat="false" ht="15" hidden="false" customHeight="false" outlineLevel="0" collapsed="false">
      <c r="A941" s="60" t="s">
        <v>475</v>
      </c>
      <c r="B941" s="57" t="s">
        <v>475</v>
      </c>
      <c r="H941" s="58" t="s">
        <v>3379</v>
      </c>
      <c r="I941" s="58" t="s">
        <v>3380</v>
      </c>
    </row>
    <row r="942" customFormat="false" ht="25.5" hidden="false" customHeight="false" outlineLevel="0" collapsed="false">
      <c r="A942" s="60" t="s">
        <v>1145</v>
      </c>
      <c r="B942" s="57" t="s">
        <v>475</v>
      </c>
      <c r="H942" s="58" t="s">
        <v>3381</v>
      </c>
      <c r="I942" s="58" t="s">
        <v>3382</v>
      </c>
    </row>
    <row r="943" customFormat="false" ht="15" hidden="false" customHeight="false" outlineLevel="0" collapsed="false">
      <c r="A943" s="60" t="s">
        <v>1236</v>
      </c>
      <c r="B943" s="57" t="s">
        <v>475</v>
      </c>
      <c r="H943" s="58" t="s">
        <v>3383</v>
      </c>
      <c r="I943" s="58" t="s">
        <v>3384</v>
      </c>
    </row>
    <row r="944" customFormat="false" ht="15" hidden="false" customHeight="false" outlineLevel="0" collapsed="false">
      <c r="A944" s="60" t="s">
        <v>1554</v>
      </c>
      <c r="B944" s="57" t="s">
        <v>475</v>
      </c>
      <c r="H944" s="58" t="s">
        <v>3385</v>
      </c>
      <c r="I944" s="58" t="s">
        <v>3386</v>
      </c>
    </row>
    <row r="945" customFormat="false" ht="15" hidden="false" customHeight="false" outlineLevel="0" collapsed="false">
      <c r="A945" s="60" t="s">
        <v>476</v>
      </c>
      <c r="B945" s="57" t="s">
        <v>476</v>
      </c>
      <c r="H945" s="58" t="s">
        <v>3387</v>
      </c>
      <c r="I945" s="58" t="s">
        <v>3388</v>
      </c>
    </row>
    <row r="946" customFormat="false" ht="38.25" hidden="false" customHeight="false" outlineLevel="0" collapsed="false">
      <c r="A946" s="60" t="s">
        <v>1098</v>
      </c>
      <c r="B946" s="57" t="s">
        <v>476</v>
      </c>
      <c r="H946" s="58" t="s">
        <v>3389</v>
      </c>
      <c r="I946" s="58" t="s">
        <v>3390</v>
      </c>
    </row>
    <row r="947" customFormat="false" ht="25.5" hidden="false" customHeight="false" outlineLevel="0" collapsed="false">
      <c r="A947" s="60" t="s">
        <v>1146</v>
      </c>
      <c r="B947" s="57" t="s">
        <v>476</v>
      </c>
      <c r="H947" s="58" t="s">
        <v>3391</v>
      </c>
      <c r="I947" s="58" t="s">
        <v>3392</v>
      </c>
    </row>
    <row r="948" customFormat="false" ht="25.5" hidden="false" customHeight="false" outlineLevel="0" collapsed="false">
      <c r="A948" s="60" t="s">
        <v>1436</v>
      </c>
      <c r="B948" s="57" t="s">
        <v>476</v>
      </c>
      <c r="H948" s="58" t="s">
        <v>3393</v>
      </c>
      <c r="I948" s="58" t="s">
        <v>3394</v>
      </c>
    </row>
    <row r="949" customFormat="false" ht="15" hidden="false" customHeight="false" outlineLevel="0" collapsed="false">
      <c r="A949" s="60" t="s">
        <v>477</v>
      </c>
      <c r="B949" s="57" t="s">
        <v>477</v>
      </c>
      <c r="H949" s="58" t="s">
        <v>3395</v>
      </c>
      <c r="I949" s="58" t="s">
        <v>3396</v>
      </c>
    </row>
    <row r="950" customFormat="false" ht="15" hidden="false" customHeight="false" outlineLevel="0" collapsed="false">
      <c r="A950" s="60" t="s">
        <v>913</v>
      </c>
      <c r="B950" s="57" t="s">
        <v>477</v>
      </c>
      <c r="H950" s="58" t="s">
        <v>3397</v>
      </c>
      <c r="I950" s="58" t="s">
        <v>3398</v>
      </c>
    </row>
    <row r="951" customFormat="false" ht="25.5" hidden="false" customHeight="false" outlineLevel="0" collapsed="false">
      <c r="A951" s="60" t="s">
        <v>1027</v>
      </c>
      <c r="B951" s="57" t="s">
        <v>477</v>
      </c>
      <c r="H951" s="58" t="s">
        <v>3399</v>
      </c>
      <c r="I951" s="58" t="s">
        <v>3400</v>
      </c>
    </row>
    <row r="952" customFormat="false" ht="15" hidden="false" customHeight="false" outlineLevel="0" collapsed="false">
      <c r="A952" s="60" t="s">
        <v>1237</v>
      </c>
      <c r="B952" s="57" t="s">
        <v>477</v>
      </c>
      <c r="H952" s="58" t="s">
        <v>3401</v>
      </c>
      <c r="I952" s="58" t="s">
        <v>3402</v>
      </c>
    </row>
    <row r="953" customFormat="false" ht="25.5" hidden="false" customHeight="false" outlineLevel="0" collapsed="false">
      <c r="A953" s="60" t="s">
        <v>1438</v>
      </c>
      <c r="B953" s="57" t="s">
        <v>477</v>
      </c>
      <c r="H953" s="58" t="s">
        <v>3403</v>
      </c>
      <c r="I953" s="58" t="s">
        <v>3404</v>
      </c>
    </row>
    <row r="954" customFormat="false" ht="15" hidden="false" customHeight="false" outlineLevel="0" collapsed="false">
      <c r="A954" s="60" t="s">
        <v>478</v>
      </c>
      <c r="B954" s="57" t="s">
        <v>478</v>
      </c>
      <c r="H954" s="58" t="s">
        <v>3405</v>
      </c>
      <c r="I954" s="58" t="s">
        <v>3406</v>
      </c>
    </row>
    <row r="955" customFormat="false" ht="25.5" hidden="false" customHeight="false" outlineLevel="0" collapsed="false">
      <c r="A955" s="60" t="s">
        <v>1102</v>
      </c>
      <c r="B955" s="57" t="s">
        <v>478</v>
      </c>
      <c r="H955" s="58" t="s">
        <v>3407</v>
      </c>
      <c r="I955" s="58" t="s">
        <v>3408</v>
      </c>
    </row>
    <row r="956" customFormat="false" ht="25.5" hidden="false" customHeight="false" outlineLevel="0" collapsed="false">
      <c r="A956" s="60" t="s">
        <v>1122</v>
      </c>
      <c r="B956" s="57" t="s">
        <v>478</v>
      </c>
      <c r="H956" s="58" t="s">
        <v>3409</v>
      </c>
      <c r="I956" s="58" t="s">
        <v>3410</v>
      </c>
    </row>
    <row r="957" customFormat="false" ht="15" hidden="false" customHeight="false" outlineLevel="0" collapsed="false">
      <c r="A957" s="60" t="s">
        <v>1543</v>
      </c>
      <c r="B957" s="57" t="s">
        <v>478</v>
      </c>
      <c r="H957" s="58" t="s">
        <v>3411</v>
      </c>
      <c r="I957" s="58" t="s">
        <v>3412</v>
      </c>
    </row>
    <row r="958" customFormat="false" ht="25.5" hidden="false" customHeight="false" outlineLevel="0" collapsed="false">
      <c r="A958" s="60" t="s">
        <v>479</v>
      </c>
      <c r="B958" s="57" t="s">
        <v>479</v>
      </c>
      <c r="H958" s="58" t="s">
        <v>3413</v>
      </c>
      <c r="I958" s="58" t="s">
        <v>3414</v>
      </c>
    </row>
    <row r="959" customFormat="false" ht="25.5" hidden="false" customHeight="false" outlineLevel="0" collapsed="false">
      <c r="A959" s="60" t="s">
        <v>1257</v>
      </c>
      <c r="B959" s="57" t="s">
        <v>479</v>
      </c>
      <c r="H959" s="58" t="s">
        <v>3415</v>
      </c>
      <c r="I959" s="58" t="s">
        <v>3416</v>
      </c>
    </row>
    <row r="960" customFormat="false" ht="38.25" hidden="false" customHeight="false" outlineLevel="0" collapsed="false">
      <c r="A960" s="60" t="s">
        <v>1457</v>
      </c>
      <c r="B960" s="57" t="s">
        <v>479</v>
      </c>
      <c r="H960" s="58" t="s">
        <v>3417</v>
      </c>
      <c r="I960" s="58" t="s">
        <v>3418</v>
      </c>
    </row>
    <row r="961" customFormat="false" ht="15" hidden="false" customHeight="false" outlineLevel="0" collapsed="false">
      <c r="A961" s="60" t="s">
        <v>480</v>
      </c>
      <c r="B961" s="57" t="s">
        <v>480</v>
      </c>
      <c r="H961" s="58" t="s">
        <v>3419</v>
      </c>
      <c r="I961" s="58" t="s">
        <v>3420</v>
      </c>
    </row>
    <row r="962" customFormat="false" ht="25.5" hidden="false" customHeight="false" outlineLevel="0" collapsed="false">
      <c r="A962" s="60" t="s">
        <v>1372</v>
      </c>
      <c r="B962" s="57" t="s">
        <v>480</v>
      </c>
      <c r="H962" s="58" t="s">
        <v>3421</v>
      </c>
      <c r="I962" s="58" t="s">
        <v>3422</v>
      </c>
    </row>
    <row r="963" customFormat="false" ht="25.5" hidden="false" customHeight="false" outlineLevel="0" collapsed="false">
      <c r="A963" s="60" t="s">
        <v>1382</v>
      </c>
      <c r="B963" s="57" t="s">
        <v>480</v>
      </c>
      <c r="H963" s="58" t="s">
        <v>3423</v>
      </c>
      <c r="I963" s="58" t="s">
        <v>3424</v>
      </c>
    </row>
    <row r="964" customFormat="false" ht="15" hidden="false" customHeight="false" outlineLevel="0" collapsed="false">
      <c r="A964" s="60" t="s">
        <v>481</v>
      </c>
      <c r="B964" s="57" t="s">
        <v>481</v>
      </c>
      <c r="H964" s="58" t="s">
        <v>3425</v>
      </c>
      <c r="I964" s="58" t="s">
        <v>3426</v>
      </c>
    </row>
    <row r="965" customFormat="false" ht="25.5" hidden="false" customHeight="false" outlineLevel="0" collapsed="false">
      <c r="A965" s="60" t="s">
        <v>824</v>
      </c>
      <c r="B965" s="57" t="s">
        <v>481</v>
      </c>
      <c r="H965" s="58" t="s">
        <v>3427</v>
      </c>
      <c r="I965" s="58" t="s">
        <v>3428</v>
      </c>
    </row>
    <row r="966" customFormat="false" ht="15" hidden="false" customHeight="false" outlineLevel="0" collapsed="false">
      <c r="A966" s="60" t="s">
        <v>200</v>
      </c>
      <c r="B966" s="57" t="s">
        <v>200</v>
      </c>
      <c r="H966" s="58" t="s">
        <v>3429</v>
      </c>
      <c r="I966" s="58" t="s">
        <v>3430</v>
      </c>
    </row>
    <row r="967" customFormat="false" ht="25.5" hidden="false" customHeight="false" outlineLevel="0" collapsed="false">
      <c r="A967" s="60" t="s">
        <v>691</v>
      </c>
      <c r="B967" s="57" t="s">
        <v>200</v>
      </c>
      <c r="H967" s="58" t="s">
        <v>3431</v>
      </c>
      <c r="I967" s="58" t="s">
        <v>3432</v>
      </c>
    </row>
    <row r="968" customFormat="false" ht="15" hidden="false" customHeight="false" outlineLevel="0" collapsed="false">
      <c r="A968" s="60" t="s">
        <v>1368</v>
      </c>
      <c r="B968" s="57" t="s">
        <v>200</v>
      </c>
      <c r="H968" s="58" t="s">
        <v>3433</v>
      </c>
      <c r="I968" s="58" t="s">
        <v>3434</v>
      </c>
    </row>
    <row r="969" customFormat="false" ht="25.5" hidden="false" customHeight="false" outlineLevel="0" collapsed="false">
      <c r="A969" s="60" t="s">
        <v>482</v>
      </c>
      <c r="B969" s="57" t="s">
        <v>482</v>
      </c>
      <c r="H969" s="58" t="s">
        <v>3435</v>
      </c>
      <c r="I969" s="58" t="s">
        <v>3436</v>
      </c>
    </row>
    <row r="970" customFormat="false" ht="25.5" hidden="false" customHeight="false" outlineLevel="0" collapsed="false">
      <c r="A970" s="60" t="s">
        <v>816</v>
      </c>
      <c r="B970" s="57" t="s">
        <v>482</v>
      </c>
      <c r="H970" s="58" t="s">
        <v>3437</v>
      </c>
      <c r="I970" s="58" t="s">
        <v>3438</v>
      </c>
    </row>
    <row r="971" customFormat="false" ht="25.5" hidden="false" customHeight="false" outlineLevel="0" collapsed="false">
      <c r="A971" s="60" t="s">
        <v>1159</v>
      </c>
      <c r="B971" s="57" t="s">
        <v>482</v>
      </c>
      <c r="H971" s="58" t="s">
        <v>3439</v>
      </c>
      <c r="I971" s="58" t="s">
        <v>3440</v>
      </c>
    </row>
    <row r="972" customFormat="false" ht="15" hidden="false" customHeight="false" outlineLevel="0" collapsed="false">
      <c r="A972" s="60" t="s">
        <v>483</v>
      </c>
      <c r="B972" s="57" t="s">
        <v>483</v>
      </c>
      <c r="H972" s="58" t="s">
        <v>3441</v>
      </c>
      <c r="I972" s="58" t="s">
        <v>3442</v>
      </c>
    </row>
    <row r="973" customFormat="false" ht="25.5" hidden="false" customHeight="false" outlineLevel="0" collapsed="false">
      <c r="A973" s="60" t="s">
        <v>1144</v>
      </c>
      <c r="B973" s="57" t="s">
        <v>483</v>
      </c>
      <c r="H973" s="58" t="s">
        <v>3443</v>
      </c>
      <c r="I973" s="58" t="s">
        <v>2454</v>
      </c>
    </row>
    <row r="974" customFormat="false" ht="15" hidden="false" customHeight="false" outlineLevel="0" collapsed="false">
      <c r="A974" s="60" t="s">
        <v>1238</v>
      </c>
      <c r="B974" s="57" t="s">
        <v>483</v>
      </c>
      <c r="H974" s="58" t="s">
        <v>3444</v>
      </c>
      <c r="I974" s="58" t="s">
        <v>3445</v>
      </c>
    </row>
    <row r="975" customFormat="false" ht="15" hidden="false" customHeight="false" outlineLevel="0" collapsed="false">
      <c r="A975" s="60" t="s">
        <v>484</v>
      </c>
      <c r="B975" s="57" t="s">
        <v>484</v>
      </c>
      <c r="H975" s="58" t="s">
        <v>3446</v>
      </c>
      <c r="I975" s="58" t="s">
        <v>3447</v>
      </c>
    </row>
    <row r="976" customFormat="false" ht="25.5" hidden="false" customHeight="false" outlineLevel="0" collapsed="false">
      <c r="A976" s="60" t="s">
        <v>569</v>
      </c>
      <c r="B976" s="57" t="s">
        <v>484</v>
      </c>
      <c r="H976" s="58" t="s">
        <v>3448</v>
      </c>
      <c r="I976" s="58" t="s">
        <v>3449</v>
      </c>
    </row>
    <row r="977" customFormat="false" ht="15" hidden="false" customHeight="false" outlineLevel="0" collapsed="false">
      <c r="A977" s="60" t="s">
        <v>747</v>
      </c>
      <c r="B977" s="57" t="s">
        <v>484</v>
      </c>
      <c r="H977" s="58" t="s">
        <v>3450</v>
      </c>
      <c r="I977" s="58" t="s">
        <v>2458</v>
      </c>
    </row>
    <row r="978" customFormat="false" ht="15" hidden="false" customHeight="false" outlineLevel="0" collapsed="false">
      <c r="A978" s="57" t="s">
        <v>485</v>
      </c>
      <c r="B978" s="57" t="s">
        <v>485</v>
      </c>
      <c r="H978" s="58" t="s">
        <v>3451</v>
      </c>
      <c r="I978" s="58" t="s">
        <v>3452</v>
      </c>
    </row>
    <row r="979" customFormat="false" ht="25.5" hidden="false" customHeight="false" outlineLevel="0" collapsed="false">
      <c r="A979" s="60" t="s">
        <v>1008</v>
      </c>
      <c r="B979" s="57" t="s">
        <v>485</v>
      </c>
      <c r="H979" s="58" t="s">
        <v>3453</v>
      </c>
      <c r="I979" s="58" t="s">
        <v>3454</v>
      </c>
    </row>
    <row r="980" customFormat="false" ht="15" hidden="false" customHeight="false" outlineLevel="0" collapsed="false">
      <c r="A980" s="60" t="s">
        <v>140</v>
      </c>
      <c r="B980" s="57" t="s">
        <v>140</v>
      </c>
      <c r="H980" s="58" t="s">
        <v>3455</v>
      </c>
      <c r="I980" s="58" t="s">
        <v>3456</v>
      </c>
    </row>
    <row r="981" customFormat="false" ht="15" hidden="false" customHeight="false" outlineLevel="0" collapsed="false">
      <c r="A981" s="60" t="s">
        <v>817</v>
      </c>
      <c r="B981" s="57" t="s">
        <v>140</v>
      </c>
      <c r="H981" s="58" t="s">
        <v>3457</v>
      </c>
      <c r="I981" s="58" t="s">
        <v>2464</v>
      </c>
    </row>
    <row r="982" customFormat="false" ht="15" hidden="false" customHeight="false" outlineLevel="0" collapsed="false">
      <c r="A982" s="60" t="s">
        <v>915</v>
      </c>
      <c r="B982" s="57" t="s">
        <v>140</v>
      </c>
      <c r="H982" s="58" t="s">
        <v>3458</v>
      </c>
      <c r="I982" s="58" t="s">
        <v>3459</v>
      </c>
    </row>
    <row r="983" customFormat="false" ht="25.5" hidden="false" customHeight="false" outlineLevel="0" collapsed="false">
      <c r="A983" s="60" t="s">
        <v>996</v>
      </c>
      <c r="B983" s="57" t="s">
        <v>140</v>
      </c>
      <c r="H983" s="58" t="s">
        <v>3460</v>
      </c>
      <c r="I983" s="58" t="s">
        <v>3461</v>
      </c>
    </row>
    <row r="984" customFormat="false" ht="15" hidden="false" customHeight="false" outlineLevel="0" collapsed="false">
      <c r="A984" s="60" t="s">
        <v>486</v>
      </c>
      <c r="B984" s="57" t="s">
        <v>486</v>
      </c>
      <c r="H984" s="58" t="s">
        <v>3462</v>
      </c>
      <c r="I984" s="58" t="s">
        <v>3463</v>
      </c>
    </row>
    <row r="985" customFormat="false" ht="15" hidden="false" customHeight="false" outlineLevel="0" collapsed="false">
      <c r="A985" s="60" t="s">
        <v>818</v>
      </c>
      <c r="B985" s="57" t="s">
        <v>486</v>
      </c>
      <c r="H985" s="58" t="s">
        <v>3464</v>
      </c>
      <c r="I985" s="58" t="s">
        <v>3465</v>
      </c>
    </row>
    <row r="986" customFormat="false" ht="15" hidden="false" customHeight="false" outlineLevel="0" collapsed="false">
      <c r="A986" s="57" t="s">
        <v>1285</v>
      </c>
      <c r="B986" s="57" t="s">
        <v>486</v>
      </c>
      <c r="H986" s="58" t="s">
        <v>3466</v>
      </c>
      <c r="I986" s="58" t="s">
        <v>3467</v>
      </c>
    </row>
    <row r="987" customFormat="false" ht="15" hidden="false" customHeight="false" outlineLevel="0" collapsed="false">
      <c r="A987" s="60" t="s">
        <v>487</v>
      </c>
      <c r="B987" s="57" t="s">
        <v>487</v>
      </c>
      <c r="H987" s="58" t="s">
        <v>3468</v>
      </c>
      <c r="I987" s="58" t="s">
        <v>3469</v>
      </c>
    </row>
    <row r="988" customFormat="false" ht="25.5" hidden="false" customHeight="false" outlineLevel="0" collapsed="false">
      <c r="A988" s="60" t="s">
        <v>603</v>
      </c>
      <c r="B988" s="57" t="s">
        <v>487</v>
      </c>
      <c r="H988" s="58" t="s">
        <v>3470</v>
      </c>
      <c r="I988" s="58" t="s">
        <v>3471</v>
      </c>
    </row>
    <row r="989" customFormat="false" ht="25.5" hidden="false" customHeight="false" outlineLevel="0" collapsed="false">
      <c r="A989" s="60" t="s">
        <v>693</v>
      </c>
      <c r="B989" s="57" t="s">
        <v>487</v>
      </c>
      <c r="H989" s="58" t="s">
        <v>3472</v>
      </c>
      <c r="I989" s="58" t="s">
        <v>3473</v>
      </c>
    </row>
    <row r="990" customFormat="false" ht="25.5" hidden="false" customHeight="false" outlineLevel="0" collapsed="false">
      <c r="A990" s="60" t="s">
        <v>1029</v>
      </c>
      <c r="B990" s="57" t="s">
        <v>487</v>
      </c>
      <c r="H990" s="58" t="s">
        <v>3474</v>
      </c>
      <c r="I990" s="58" t="s">
        <v>3475</v>
      </c>
    </row>
    <row r="991" customFormat="false" ht="25.5" hidden="false" customHeight="false" outlineLevel="0" collapsed="false">
      <c r="A991" s="60" t="s">
        <v>1123</v>
      </c>
      <c r="B991" s="57" t="s">
        <v>487</v>
      </c>
      <c r="H991" s="58" t="s">
        <v>3476</v>
      </c>
      <c r="I991" s="58" t="s">
        <v>3477</v>
      </c>
    </row>
    <row r="992" customFormat="false" ht="15" hidden="false" customHeight="false" outlineLevel="0" collapsed="false">
      <c r="A992" s="60" t="s">
        <v>1137</v>
      </c>
      <c r="B992" s="57" t="s">
        <v>487</v>
      </c>
      <c r="H992" s="58" t="s">
        <v>3478</v>
      </c>
      <c r="I992" s="58" t="s">
        <v>3479</v>
      </c>
    </row>
    <row r="993" customFormat="false" ht="15" hidden="false" customHeight="false" outlineLevel="0" collapsed="false">
      <c r="A993" s="60" t="s">
        <v>488</v>
      </c>
      <c r="B993" s="57" t="s">
        <v>488</v>
      </c>
      <c r="H993" s="58" t="s">
        <v>3480</v>
      </c>
      <c r="I993" s="58" t="s">
        <v>2468</v>
      </c>
    </row>
    <row r="994" customFormat="false" ht="15" hidden="false" customHeight="false" outlineLevel="0" collapsed="false">
      <c r="A994" s="60" t="s">
        <v>916</v>
      </c>
      <c r="B994" s="57" t="s">
        <v>488</v>
      </c>
      <c r="H994" s="58" t="s">
        <v>3481</v>
      </c>
      <c r="I994" s="58" t="s">
        <v>2471</v>
      </c>
    </row>
    <row r="995" customFormat="false" ht="15" hidden="false" customHeight="false" outlineLevel="0" collapsed="false">
      <c r="A995" s="60" t="s">
        <v>1239</v>
      </c>
      <c r="B995" s="57" t="s">
        <v>488</v>
      </c>
      <c r="H995" s="58" t="s">
        <v>3482</v>
      </c>
      <c r="I995" s="58" t="s">
        <v>2473</v>
      </c>
    </row>
    <row r="996" customFormat="false" ht="25.5" hidden="false" customHeight="false" outlineLevel="0" collapsed="false">
      <c r="A996" s="60" t="s">
        <v>1529</v>
      </c>
      <c r="B996" s="57" t="s">
        <v>488</v>
      </c>
      <c r="H996" s="58" t="s">
        <v>3483</v>
      </c>
      <c r="I996" s="58" t="s">
        <v>3484</v>
      </c>
    </row>
    <row r="997" customFormat="false" ht="15" hidden="false" customHeight="false" outlineLevel="0" collapsed="false">
      <c r="A997" s="60" t="s">
        <v>489</v>
      </c>
      <c r="B997" s="57" t="s">
        <v>489</v>
      </c>
      <c r="H997" s="58" t="s">
        <v>3485</v>
      </c>
      <c r="I997" s="58" t="s">
        <v>3486</v>
      </c>
    </row>
    <row r="998" customFormat="false" ht="25.5" hidden="false" customHeight="false" outlineLevel="0" collapsed="false">
      <c r="A998" s="60" t="s">
        <v>694</v>
      </c>
      <c r="B998" s="57" t="s">
        <v>489</v>
      </c>
      <c r="H998" s="58" t="s">
        <v>3487</v>
      </c>
      <c r="I998" s="58" t="s">
        <v>3488</v>
      </c>
    </row>
    <row r="999" customFormat="false" ht="25.5" hidden="false" customHeight="false" outlineLevel="0" collapsed="false">
      <c r="A999" s="60" t="s">
        <v>819</v>
      </c>
      <c r="B999" s="57" t="s">
        <v>489</v>
      </c>
      <c r="H999" s="58" t="s">
        <v>3489</v>
      </c>
      <c r="I999" s="58" t="s">
        <v>3490</v>
      </c>
    </row>
    <row r="1000" customFormat="false" ht="51" hidden="false" customHeight="false" outlineLevel="0" collapsed="false">
      <c r="A1000" s="60" t="s">
        <v>1346</v>
      </c>
      <c r="B1000" s="57" t="s">
        <v>489</v>
      </c>
      <c r="H1000" s="58" t="s">
        <v>3491</v>
      </c>
      <c r="I1000" s="58" t="s">
        <v>3492</v>
      </c>
    </row>
    <row r="1001" customFormat="false" ht="15" hidden="false" customHeight="false" outlineLevel="0" collapsed="false">
      <c r="A1001" s="60" t="s">
        <v>490</v>
      </c>
      <c r="B1001" s="57" t="s">
        <v>490</v>
      </c>
      <c r="H1001" s="58" t="s">
        <v>3493</v>
      </c>
      <c r="I1001" s="58" t="s">
        <v>3494</v>
      </c>
    </row>
    <row r="1002" customFormat="false" ht="15" hidden="false" customHeight="false" outlineLevel="0" collapsed="false">
      <c r="A1002" s="60" t="s">
        <v>836</v>
      </c>
      <c r="B1002" s="57" t="s">
        <v>490</v>
      </c>
      <c r="H1002" s="58" t="s">
        <v>3495</v>
      </c>
      <c r="I1002" s="58" t="s">
        <v>3496</v>
      </c>
    </row>
    <row r="1003" customFormat="false" ht="15" hidden="false" customHeight="false" outlineLevel="0" collapsed="false">
      <c r="A1003" s="60" t="s">
        <v>491</v>
      </c>
      <c r="B1003" s="57" t="s">
        <v>491</v>
      </c>
      <c r="H1003" s="58" t="s">
        <v>3497</v>
      </c>
      <c r="I1003" s="58" t="s">
        <v>3498</v>
      </c>
    </row>
    <row r="1004" customFormat="false" ht="15" hidden="false" customHeight="false" outlineLevel="0" collapsed="false">
      <c r="A1004" s="60" t="s">
        <v>1240</v>
      </c>
      <c r="B1004" s="57" t="s">
        <v>491</v>
      </c>
      <c r="H1004" s="58" t="s">
        <v>3499</v>
      </c>
      <c r="I1004" s="58" t="s">
        <v>3500</v>
      </c>
    </row>
    <row r="1005" customFormat="false" ht="25.5" hidden="false" customHeight="false" outlineLevel="0" collapsed="false">
      <c r="A1005" s="60" t="s">
        <v>1432</v>
      </c>
      <c r="B1005" s="57" t="s">
        <v>491</v>
      </c>
      <c r="H1005" s="58" t="s">
        <v>3501</v>
      </c>
      <c r="I1005" s="58" t="s">
        <v>2477</v>
      </c>
    </row>
    <row r="1006" customFormat="false" ht="15" hidden="false" customHeight="false" outlineLevel="0" collapsed="false">
      <c r="A1006" s="60" t="s">
        <v>492</v>
      </c>
      <c r="B1006" s="57" t="s">
        <v>492</v>
      </c>
      <c r="H1006" s="58" t="s">
        <v>3502</v>
      </c>
      <c r="I1006" s="58" t="s">
        <v>3503</v>
      </c>
    </row>
    <row r="1007" customFormat="false" ht="15" hidden="false" customHeight="false" outlineLevel="0" collapsed="false">
      <c r="A1007" s="60" t="s">
        <v>571</v>
      </c>
      <c r="B1007" s="57" t="s">
        <v>492</v>
      </c>
      <c r="H1007" s="58" t="s">
        <v>3504</v>
      </c>
      <c r="I1007" s="58" t="s">
        <v>3505</v>
      </c>
    </row>
    <row r="1008" customFormat="false" ht="25.5" hidden="false" customHeight="false" outlineLevel="0" collapsed="false">
      <c r="A1008" s="60" t="s">
        <v>732</v>
      </c>
      <c r="B1008" s="57" t="s">
        <v>492</v>
      </c>
      <c r="H1008" s="58" t="s">
        <v>3506</v>
      </c>
      <c r="I1008" s="58" t="s">
        <v>3507</v>
      </c>
    </row>
    <row r="1009" customFormat="false" ht="25.5" hidden="false" customHeight="false" outlineLevel="0" collapsed="false">
      <c r="A1009" s="60" t="s">
        <v>748</v>
      </c>
      <c r="B1009" s="57" t="s">
        <v>492</v>
      </c>
      <c r="H1009" s="58" t="s">
        <v>3508</v>
      </c>
      <c r="I1009" s="58" t="s">
        <v>3509</v>
      </c>
    </row>
    <row r="1010" customFormat="false" ht="25.5" hidden="false" customHeight="false" outlineLevel="0" collapsed="false">
      <c r="A1010" s="60" t="s">
        <v>1003</v>
      </c>
      <c r="B1010" s="57" t="s">
        <v>492</v>
      </c>
      <c r="H1010" s="58" t="s">
        <v>3510</v>
      </c>
      <c r="I1010" s="58" t="s">
        <v>3511</v>
      </c>
    </row>
    <row r="1011" customFormat="false" ht="25.5" hidden="false" customHeight="false" outlineLevel="0" collapsed="false">
      <c r="A1011" s="60" t="s">
        <v>1124</v>
      </c>
      <c r="B1011" s="57" t="s">
        <v>492</v>
      </c>
      <c r="H1011" s="58" t="s">
        <v>3512</v>
      </c>
      <c r="I1011" s="58" t="s">
        <v>3513</v>
      </c>
    </row>
    <row r="1012" customFormat="false" ht="15" hidden="false" customHeight="false" outlineLevel="0" collapsed="false">
      <c r="A1012" s="60" t="s">
        <v>493</v>
      </c>
      <c r="B1012" s="57" t="s">
        <v>493</v>
      </c>
      <c r="H1012" s="58" t="s">
        <v>3514</v>
      </c>
      <c r="I1012" s="58" t="s">
        <v>3515</v>
      </c>
    </row>
    <row r="1013" customFormat="false" ht="25.5" hidden="false" customHeight="false" outlineLevel="0" collapsed="false">
      <c r="A1013" s="60" t="s">
        <v>820</v>
      </c>
      <c r="B1013" s="57" t="s">
        <v>493</v>
      </c>
      <c r="H1013" s="58" t="s">
        <v>3516</v>
      </c>
      <c r="I1013" s="58" t="s">
        <v>3517</v>
      </c>
    </row>
    <row r="1014" customFormat="false" ht="25.5" hidden="false" customHeight="false" outlineLevel="0" collapsed="false">
      <c r="A1014" s="60" t="s">
        <v>1454</v>
      </c>
      <c r="B1014" s="57" t="s">
        <v>493</v>
      </c>
      <c r="H1014" s="58" t="s">
        <v>3518</v>
      </c>
      <c r="I1014" s="58" t="s">
        <v>3519</v>
      </c>
    </row>
    <row r="1015" customFormat="false" ht="25.5" hidden="false" customHeight="false" outlineLevel="0" collapsed="false">
      <c r="A1015" s="60" t="s">
        <v>1461</v>
      </c>
      <c r="B1015" s="57" t="s">
        <v>493</v>
      </c>
      <c r="H1015" s="58" t="s">
        <v>3520</v>
      </c>
      <c r="I1015" s="58" t="s">
        <v>3521</v>
      </c>
    </row>
    <row r="1016" customFormat="false" ht="15" hidden="false" customHeight="false" outlineLevel="0" collapsed="false">
      <c r="A1016" s="60" t="s">
        <v>494</v>
      </c>
      <c r="B1016" s="57" t="s">
        <v>494</v>
      </c>
      <c r="H1016" s="58" t="s">
        <v>3522</v>
      </c>
      <c r="I1016" s="58" t="s">
        <v>2483</v>
      </c>
    </row>
    <row r="1017" customFormat="false" ht="25.5" hidden="false" customHeight="false" outlineLevel="0" collapsed="false">
      <c r="A1017" s="60" t="s">
        <v>260</v>
      </c>
      <c r="B1017" s="57" t="s">
        <v>261</v>
      </c>
      <c r="H1017" s="58" t="s">
        <v>3523</v>
      </c>
      <c r="I1017" s="58" t="s">
        <v>3524</v>
      </c>
    </row>
    <row r="1018" customFormat="false" ht="15" hidden="false" customHeight="false" outlineLevel="0" collapsed="false">
      <c r="A1018" s="60" t="s">
        <v>261</v>
      </c>
      <c r="B1018" s="57" t="s">
        <v>261</v>
      </c>
      <c r="H1018" s="58" t="s">
        <v>3525</v>
      </c>
      <c r="I1018" s="58" t="s">
        <v>3526</v>
      </c>
    </row>
    <row r="1019" customFormat="false" ht="25.5" hidden="false" customHeight="false" outlineLevel="0" collapsed="false">
      <c r="A1019" s="60" t="s">
        <v>695</v>
      </c>
      <c r="B1019" s="57" t="s">
        <v>261</v>
      </c>
      <c r="H1019" s="58" t="s">
        <v>3527</v>
      </c>
      <c r="I1019" s="58" t="s">
        <v>2489</v>
      </c>
    </row>
    <row r="1020" customFormat="false" ht="15" hidden="false" customHeight="false" outlineLevel="0" collapsed="false">
      <c r="A1020" s="60" t="s">
        <v>1162</v>
      </c>
      <c r="B1020" s="57" t="s">
        <v>261</v>
      </c>
      <c r="H1020" s="58" t="s">
        <v>3528</v>
      </c>
      <c r="I1020" s="58" t="s">
        <v>3529</v>
      </c>
    </row>
    <row r="1021" customFormat="false" ht="15" hidden="false" customHeight="false" outlineLevel="0" collapsed="false">
      <c r="A1021" s="60" t="s">
        <v>1241</v>
      </c>
      <c r="B1021" s="57" t="s">
        <v>261</v>
      </c>
      <c r="H1021" s="58" t="s">
        <v>3530</v>
      </c>
      <c r="I1021" s="58" t="s">
        <v>3531</v>
      </c>
    </row>
    <row r="1022" customFormat="false" ht="15" hidden="false" customHeight="false" outlineLevel="0" collapsed="false">
      <c r="A1022" s="60" t="s">
        <v>495</v>
      </c>
      <c r="B1022" s="57" t="s">
        <v>495</v>
      </c>
      <c r="H1022" s="58" t="s">
        <v>3532</v>
      </c>
      <c r="I1022" s="58" t="s">
        <v>3533</v>
      </c>
    </row>
    <row r="1023" customFormat="false" ht="25.5" hidden="false" customHeight="false" outlineLevel="0" collapsed="false">
      <c r="A1023" s="60" t="s">
        <v>1535</v>
      </c>
      <c r="B1023" s="57" t="s">
        <v>495</v>
      </c>
      <c r="H1023" s="58" t="s">
        <v>3534</v>
      </c>
      <c r="I1023" s="58" t="s">
        <v>2493</v>
      </c>
    </row>
    <row r="1024" customFormat="false" ht="25.5" hidden="false" customHeight="false" outlineLevel="0" collapsed="false">
      <c r="A1024" s="60" t="s">
        <v>1634</v>
      </c>
      <c r="B1024" s="57" t="s">
        <v>495</v>
      </c>
      <c r="H1024" s="58" t="s">
        <v>3535</v>
      </c>
      <c r="I1024" s="58" t="s">
        <v>3536</v>
      </c>
    </row>
    <row r="1025" customFormat="false" ht="15" hidden="false" customHeight="false" outlineLevel="0" collapsed="false">
      <c r="A1025" s="60" t="s">
        <v>496</v>
      </c>
      <c r="B1025" s="57" t="s">
        <v>496</v>
      </c>
      <c r="H1025" s="58" t="s">
        <v>3537</v>
      </c>
      <c r="I1025" s="58" t="s">
        <v>2495</v>
      </c>
    </row>
    <row r="1026" customFormat="false" ht="25.5" hidden="false" customHeight="false" outlineLevel="0" collapsed="false">
      <c r="A1026" s="60" t="s">
        <v>696</v>
      </c>
      <c r="B1026" s="57" t="s">
        <v>496</v>
      </c>
      <c r="H1026" s="58" t="s">
        <v>3538</v>
      </c>
      <c r="I1026" s="58" t="s">
        <v>2497</v>
      </c>
    </row>
    <row r="1027" customFormat="false" ht="15" hidden="false" customHeight="false" outlineLevel="0" collapsed="false">
      <c r="A1027" s="60" t="s">
        <v>1242</v>
      </c>
      <c r="B1027" s="57" t="s">
        <v>496</v>
      </c>
      <c r="H1027" s="58" t="s">
        <v>3539</v>
      </c>
      <c r="I1027" s="58" t="s">
        <v>2499</v>
      </c>
    </row>
    <row r="1028" customFormat="false" ht="25.5" hidden="false" customHeight="false" outlineLevel="0" collapsed="false">
      <c r="A1028" s="60" t="s">
        <v>1329</v>
      </c>
      <c r="B1028" s="57" t="s">
        <v>496</v>
      </c>
      <c r="H1028" s="58" t="s">
        <v>3540</v>
      </c>
      <c r="I1028" s="58" t="s">
        <v>2502</v>
      </c>
    </row>
    <row r="1029" customFormat="false" ht="15" hidden="false" customHeight="false" outlineLevel="0" collapsed="false">
      <c r="A1029" s="60" t="s">
        <v>497</v>
      </c>
      <c r="B1029" s="57" t="s">
        <v>497</v>
      </c>
      <c r="H1029" s="58" t="s">
        <v>3541</v>
      </c>
      <c r="I1029" s="58" t="s">
        <v>2504</v>
      </c>
    </row>
    <row r="1030" customFormat="false" ht="15" hidden="false" customHeight="false" outlineLevel="0" collapsed="false">
      <c r="A1030" s="60" t="s">
        <v>959</v>
      </c>
      <c r="B1030" s="57" t="s">
        <v>497</v>
      </c>
      <c r="H1030" s="58" t="s">
        <v>3542</v>
      </c>
      <c r="I1030" s="58" t="s">
        <v>3543</v>
      </c>
    </row>
    <row r="1031" customFormat="false" ht="25.5" hidden="false" customHeight="false" outlineLevel="0" collapsed="false">
      <c r="A1031" s="60" t="s">
        <v>1532</v>
      </c>
      <c r="B1031" s="57" t="s">
        <v>497</v>
      </c>
      <c r="H1031" s="58" t="s">
        <v>3544</v>
      </c>
      <c r="I1031" s="58" t="s">
        <v>2511</v>
      </c>
    </row>
    <row r="1032" customFormat="false" ht="15" hidden="false" customHeight="false" outlineLevel="0" collapsed="false">
      <c r="A1032" s="60" t="s">
        <v>498</v>
      </c>
      <c r="B1032" s="57" t="s">
        <v>498</v>
      </c>
      <c r="H1032" s="58" t="s">
        <v>3545</v>
      </c>
      <c r="I1032" s="58" t="s">
        <v>2518</v>
      </c>
    </row>
    <row r="1033" customFormat="false" ht="25.5" hidden="false" customHeight="false" outlineLevel="0" collapsed="false">
      <c r="A1033" s="60" t="s">
        <v>697</v>
      </c>
      <c r="B1033" s="57" t="s">
        <v>498</v>
      </c>
      <c r="H1033" s="58" t="s">
        <v>3546</v>
      </c>
      <c r="I1033" s="58" t="s">
        <v>3547</v>
      </c>
    </row>
    <row r="1034" customFormat="false" ht="25.5" hidden="false" customHeight="false" outlineLevel="0" collapsed="false">
      <c r="A1034" s="60" t="s">
        <v>792</v>
      </c>
      <c r="B1034" s="57" t="s">
        <v>498</v>
      </c>
      <c r="H1034" s="58" t="s">
        <v>3548</v>
      </c>
      <c r="I1034" s="58" t="s">
        <v>3549</v>
      </c>
    </row>
    <row r="1035" customFormat="false" ht="25.5" hidden="false" customHeight="false" outlineLevel="0" collapsed="false">
      <c r="A1035" s="60" t="s">
        <v>995</v>
      </c>
      <c r="B1035" s="57" t="s">
        <v>498</v>
      </c>
      <c r="H1035" s="58" t="s">
        <v>3550</v>
      </c>
      <c r="I1035" s="58" t="s">
        <v>3551</v>
      </c>
    </row>
    <row r="1036" customFormat="false" ht="15" hidden="false" customHeight="false" outlineLevel="0" collapsed="false">
      <c r="A1036" s="60" t="s">
        <v>499</v>
      </c>
      <c r="B1036" s="57" t="s">
        <v>499</v>
      </c>
      <c r="H1036" s="58" t="s">
        <v>3552</v>
      </c>
      <c r="I1036" s="58" t="s">
        <v>3553</v>
      </c>
    </row>
    <row r="1037" customFormat="false" ht="25.5" hidden="false" customHeight="false" outlineLevel="0" collapsed="false">
      <c r="A1037" s="60" t="s">
        <v>1190</v>
      </c>
      <c r="B1037" s="57" t="s">
        <v>499</v>
      </c>
      <c r="H1037" s="58" t="s">
        <v>3554</v>
      </c>
      <c r="I1037" s="58" t="s">
        <v>2532</v>
      </c>
    </row>
    <row r="1038" customFormat="false" ht="25.5" hidden="false" customHeight="false" outlineLevel="0" collapsed="false">
      <c r="A1038" s="60" t="s">
        <v>1448</v>
      </c>
      <c r="B1038" s="57" t="s">
        <v>499</v>
      </c>
      <c r="H1038" s="58" t="s">
        <v>3555</v>
      </c>
      <c r="I1038" s="58" t="s">
        <v>3556</v>
      </c>
    </row>
    <row r="1039" customFormat="false" ht="15" hidden="false" customHeight="false" outlineLevel="0" collapsed="false">
      <c r="A1039" s="60" t="s">
        <v>500</v>
      </c>
      <c r="B1039" s="57" t="s">
        <v>500</v>
      </c>
      <c r="H1039" s="58" t="s">
        <v>3557</v>
      </c>
      <c r="I1039" s="58" t="s">
        <v>3558</v>
      </c>
    </row>
    <row r="1040" customFormat="false" ht="15" hidden="false" customHeight="false" outlineLevel="0" collapsed="false">
      <c r="A1040" s="60" t="s">
        <v>1270</v>
      </c>
      <c r="B1040" s="57" t="s">
        <v>500</v>
      </c>
      <c r="H1040" s="58" t="s">
        <v>3559</v>
      </c>
      <c r="I1040" s="58" t="s">
        <v>3560</v>
      </c>
    </row>
    <row r="1041" customFormat="false" ht="25.5" hidden="false" customHeight="false" outlineLevel="0" collapsed="false">
      <c r="A1041" s="60" t="s">
        <v>1530</v>
      </c>
      <c r="B1041" s="57" t="s">
        <v>500</v>
      </c>
      <c r="H1041" s="58" t="s">
        <v>3561</v>
      </c>
      <c r="I1041" s="58" t="s">
        <v>3562</v>
      </c>
    </row>
    <row r="1042" customFormat="false" ht="25.5" hidden="false" customHeight="false" outlineLevel="0" collapsed="false">
      <c r="A1042" s="60" t="s">
        <v>281</v>
      </c>
      <c r="B1042" s="57" t="s">
        <v>282</v>
      </c>
      <c r="H1042" s="58" t="s">
        <v>3563</v>
      </c>
      <c r="I1042" s="58" t="s">
        <v>2538</v>
      </c>
    </row>
    <row r="1043" customFormat="false" ht="15" hidden="false" customHeight="false" outlineLevel="0" collapsed="false">
      <c r="A1043" s="60" t="s">
        <v>282</v>
      </c>
      <c r="B1043" s="57" t="s">
        <v>282</v>
      </c>
      <c r="H1043" s="58" t="s">
        <v>3564</v>
      </c>
      <c r="I1043" s="58" t="s">
        <v>2540</v>
      </c>
    </row>
    <row r="1044" customFormat="false" ht="38.25" hidden="false" customHeight="false" outlineLevel="0" collapsed="false">
      <c r="A1044" s="60" t="s">
        <v>972</v>
      </c>
      <c r="B1044" s="57" t="s">
        <v>282</v>
      </c>
      <c r="H1044" s="58" t="s">
        <v>3565</v>
      </c>
      <c r="I1044" s="58" t="s">
        <v>3566</v>
      </c>
    </row>
    <row r="1045" customFormat="false" ht="25.5" hidden="false" customHeight="false" outlineLevel="0" collapsed="false">
      <c r="A1045" s="60" t="s">
        <v>989</v>
      </c>
      <c r="B1045" s="57" t="s">
        <v>282</v>
      </c>
      <c r="H1045" s="58" t="s">
        <v>3567</v>
      </c>
      <c r="I1045" s="58" t="s">
        <v>2545</v>
      </c>
    </row>
    <row r="1046" customFormat="false" ht="15" hidden="false" customHeight="false" outlineLevel="0" collapsed="false">
      <c r="A1046" s="60" t="s">
        <v>501</v>
      </c>
      <c r="B1046" s="57" t="s">
        <v>501</v>
      </c>
      <c r="H1046" s="58" t="s">
        <v>3568</v>
      </c>
      <c r="I1046" s="58" t="s">
        <v>3569</v>
      </c>
    </row>
    <row r="1047" customFormat="false" ht="38.25" hidden="false" customHeight="false" outlineLevel="0" collapsed="false">
      <c r="A1047" s="60" t="s">
        <v>1351</v>
      </c>
      <c r="B1047" s="57" t="s">
        <v>501</v>
      </c>
      <c r="H1047" s="58" t="s">
        <v>3570</v>
      </c>
      <c r="I1047" s="58" t="s">
        <v>3571</v>
      </c>
    </row>
    <row r="1048" customFormat="false" ht="15" hidden="false" customHeight="false" outlineLevel="0" collapsed="false">
      <c r="A1048" s="60" t="s">
        <v>502</v>
      </c>
      <c r="B1048" s="57" t="s">
        <v>502</v>
      </c>
      <c r="H1048" s="58" t="s">
        <v>3572</v>
      </c>
      <c r="I1048" s="58" t="s">
        <v>2549</v>
      </c>
    </row>
    <row r="1049" customFormat="false" ht="15" hidden="false" customHeight="false" outlineLevel="0" collapsed="false">
      <c r="A1049" s="60" t="s">
        <v>917</v>
      </c>
      <c r="B1049" s="57" t="s">
        <v>502</v>
      </c>
      <c r="H1049" s="58" t="s">
        <v>3573</v>
      </c>
      <c r="I1049" s="58" t="s">
        <v>3574</v>
      </c>
    </row>
    <row r="1050" customFormat="false" ht="15" hidden="false" customHeight="false" outlineLevel="0" collapsed="false">
      <c r="A1050" s="60" t="s">
        <v>503</v>
      </c>
      <c r="B1050" s="57" t="s">
        <v>503</v>
      </c>
      <c r="H1050" s="58" t="s">
        <v>3575</v>
      </c>
      <c r="I1050" s="58" t="s">
        <v>3576</v>
      </c>
    </row>
    <row r="1051" customFormat="false" ht="25.5" hidden="false" customHeight="false" outlineLevel="0" collapsed="false">
      <c r="A1051" s="60" t="s">
        <v>698</v>
      </c>
      <c r="B1051" s="57" t="s">
        <v>503</v>
      </c>
      <c r="H1051" s="58" t="s">
        <v>3577</v>
      </c>
      <c r="I1051" s="58" t="s">
        <v>3578</v>
      </c>
    </row>
    <row r="1052" customFormat="false" ht="15" hidden="false" customHeight="false" outlineLevel="0" collapsed="false">
      <c r="A1052" s="60" t="s">
        <v>918</v>
      </c>
      <c r="B1052" s="57" t="s">
        <v>503</v>
      </c>
      <c r="H1052" s="58" t="s">
        <v>3579</v>
      </c>
      <c r="I1052" s="58" t="s">
        <v>3580</v>
      </c>
    </row>
    <row r="1053" customFormat="false" ht="25.5" hidden="false" customHeight="false" outlineLevel="0" collapsed="false">
      <c r="A1053" s="60" t="s">
        <v>1167</v>
      </c>
      <c r="B1053" s="57" t="s">
        <v>503</v>
      </c>
      <c r="H1053" s="58" t="s">
        <v>3581</v>
      </c>
      <c r="I1053" s="58" t="s">
        <v>3582</v>
      </c>
    </row>
    <row r="1054" customFormat="false" ht="25.5" hidden="false" customHeight="false" outlineLevel="0" collapsed="false">
      <c r="A1054" s="60" t="s">
        <v>1184</v>
      </c>
      <c r="B1054" s="57" t="s">
        <v>503</v>
      </c>
      <c r="H1054" s="58" t="s">
        <v>3583</v>
      </c>
      <c r="I1054" s="58" t="s">
        <v>3584</v>
      </c>
    </row>
    <row r="1055" customFormat="false" ht="25.5" hidden="false" customHeight="false" outlineLevel="0" collapsed="false">
      <c r="A1055" s="60" t="s">
        <v>1358</v>
      </c>
      <c r="B1055" s="57" t="s">
        <v>503</v>
      </c>
      <c r="H1055" s="58" t="s">
        <v>3585</v>
      </c>
      <c r="I1055" s="58" t="s">
        <v>2555</v>
      </c>
    </row>
    <row r="1056" customFormat="false" ht="15" hidden="false" customHeight="false" outlineLevel="0" collapsed="false">
      <c r="A1056" s="60" t="s">
        <v>1464</v>
      </c>
      <c r="B1056" s="57" t="s">
        <v>503</v>
      </c>
      <c r="H1056" s="58" t="s">
        <v>3586</v>
      </c>
      <c r="I1056" s="58" t="s">
        <v>2561</v>
      </c>
    </row>
    <row r="1057" customFormat="false" ht="15" hidden="false" customHeight="false" outlineLevel="0" collapsed="false">
      <c r="A1057" s="60" t="s">
        <v>504</v>
      </c>
      <c r="B1057" s="57" t="s">
        <v>504</v>
      </c>
      <c r="H1057" s="58" t="s">
        <v>3587</v>
      </c>
      <c r="I1057" s="58" t="s">
        <v>3588</v>
      </c>
    </row>
    <row r="1058" customFormat="false" ht="15" hidden="false" customHeight="false" outlineLevel="0" collapsed="false">
      <c r="A1058" s="60" t="s">
        <v>883</v>
      </c>
      <c r="B1058" s="57" t="s">
        <v>504</v>
      </c>
      <c r="H1058" s="58" t="s">
        <v>3589</v>
      </c>
      <c r="I1058" s="58" t="s">
        <v>3590</v>
      </c>
    </row>
    <row r="1059" customFormat="false" ht="15" hidden="false" customHeight="false" outlineLevel="0" collapsed="false">
      <c r="A1059" s="60" t="s">
        <v>1522</v>
      </c>
      <c r="B1059" s="57" t="s">
        <v>504</v>
      </c>
      <c r="H1059" s="58" t="s">
        <v>3591</v>
      </c>
      <c r="I1059" s="58" t="s">
        <v>2566</v>
      </c>
    </row>
    <row r="1060" customFormat="false" ht="15" hidden="false" customHeight="false" outlineLevel="0" collapsed="false">
      <c r="A1060" s="60" t="s">
        <v>145</v>
      </c>
      <c r="B1060" s="57" t="s">
        <v>111</v>
      </c>
      <c r="H1060" s="58" t="s">
        <v>3592</v>
      </c>
      <c r="I1060" s="58" t="s">
        <v>3593</v>
      </c>
    </row>
    <row r="1061" customFormat="false" ht="15" hidden="false" customHeight="false" outlineLevel="0" collapsed="false">
      <c r="A1061" s="60" t="s">
        <v>111</v>
      </c>
      <c r="B1061" s="57" t="s">
        <v>111</v>
      </c>
      <c r="H1061" s="58" t="s">
        <v>3594</v>
      </c>
      <c r="I1061" s="58" t="s">
        <v>3595</v>
      </c>
    </row>
    <row r="1062" customFormat="false" ht="25.5" hidden="false" customHeight="false" outlineLevel="0" collapsed="false">
      <c r="A1062" s="60" t="s">
        <v>585</v>
      </c>
      <c r="B1062" s="57" t="s">
        <v>111</v>
      </c>
      <c r="H1062" s="58" t="s">
        <v>3596</v>
      </c>
      <c r="I1062" s="58" t="s">
        <v>3597</v>
      </c>
    </row>
    <row r="1063" customFormat="false" ht="25.5" hidden="false" customHeight="false" outlineLevel="0" collapsed="false">
      <c r="A1063" s="60" t="s">
        <v>699</v>
      </c>
      <c r="B1063" s="57" t="s">
        <v>111</v>
      </c>
      <c r="H1063" s="58" t="s">
        <v>3598</v>
      </c>
      <c r="I1063" s="58" t="s">
        <v>3599</v>
      </c>
    </row>
    <row r="1064" customFormat="false" ht="15" hidden="false" customHeight="false" outlineLevel="0" collapsed="false">
      <c r="A1064" s="60" t="s">
        <v>849</v>
      </c>
      <c r="B1064" s="57" t="s">
        <v>111</v>
      </c>
      <c r="H1064" s="58" t="s">
        <v>3600</v>
      </c>
      <c r="I1064" s="58" t="s">
        <v>2570</v>
      </c>
    </row>
    <row r="1065" customFormat="false" ht="15" hidden="false" customHeight="false" outlineLevel="0" collapsed="false">
      <c r="A1065" s="60" t="s">
        <v>1165</v>
      </c>
      <c r="B1065" s="57" t="s">
        <v>111</v>
      </c>
      <c r="H1065" s="58" t="s">
        <v>3601</v>
      </c>
      <c r="I1065" s="58" t="s">
        <v>3602</v>
      </c>
    </row>
    <row r="1066" customFormat="false" ht="25.5" hidden="false" customHeight="false" outlineLevel="0" collapsed="false">
      <c r="A1066" s="60" t="s">
        <v>1187</v>
      </c>
      <c r="B1066" s="57" t="s">
        <v>111</v>
      </c>
      <c r="H1066" s="58" t="s">
        <v>3603</v>
      </c>
      <c r="I1066" s="58" t="s">
        <v>3604</v>
      </c>
    </row>
    <row r="1067" customFormat="false" ht="25.5" hidden="false" customHeight="false" outlineLevel="0" collapsed="false">
      <c r="A1067" s="60" t="s">
        <v>1243</v>
      </c>
      <c r="B1067" s="57" t="s">
        <v>111</v>
      </c>
      <c r="H1067" s="58" t="s">
        <v>3605</v>
      </c>
      <c r="I1067" s="58" t="s">
        <v>3606</v>
      </c>
    </row>
    <row r="1068" customFormat="false" ht="15" hidden="false" customHeight="false" outlineLevel="0" collapsed="false">
      <c r="A1068" s="60" t="s">
        <v>505</v>
      </c>
      <c r="B1068" s="57" t="s">
        <v>505</v>
      </c>
      <c r="H1068" s="58" t="s">
        <v>3607</v>
      </c>
      <c r="I1068" s="58" t="s">
        <v>3608</v>
      </c>
    </row>
    <row r="1069" customFormat="false" ht="25.5" hidden="false" customHeight="false" outlineLevel="0" collapsed="false">
      <c r="A1069" s="60" t="s">
        <v>793</v>
      </c>
      <c r="B1069" s="57" t="s">
        <v>505</v>
      </c>
      <c r="H1069" s="58" t="s">
        <v>3609</v>
      </c>
      <c r="I1069" s="58" t="s">
        <v>3610</v>
      </c>
    </row>
    <row r="1070" customFormat="false" ht="15" hidden="false" customHeight="false" outlineLevel="0" collapsed="false">
      <c r="A1070" s="60" t="s">
        <v>506</v>
      </c>
      <c r="B1070" s="57" t="s">
        <v>506</v>
      </c>
      <c r="H1070" s="58" t="s">
        <v>3611</v>
      </c>
      <c r="I1070" s="58" t="s">
        <v>3612</v>
      </c>
    </row>
    <row r="1071" customFormat="false" ht="15" hidden="false" customHeight="false" outlineLevel="0" collapsed="false">
      <c r="A1071" s="60" t="s">
        <v>841</v>
      </c>
      <c r="B1071" s="57" t="s">
        <v>506</v>
      </c>
      <c r="H1071" s="58" t="s">
        <v>3613</v>
      </c>
      <c r="I1071" s="58" t="s">
        <v>3614</v>
      </c>
    </row>
    <row r="1072" customFormat="false" ht="15" hidden="false" customHeight="false" outlineLevel="0" collapsed="false">
      <c r="A1072" s="60" t="s">
        <v>1180</v>
      </c>
      <c r="B1072" s="57" t="s">
        <v>506</v>
      </c>
      <c r="H1072" s="58" t="s">
        <v>3615</v>
      </c>
      <c r="I1072" s="58" t="s">
        <v>3616</v>
      </c>
    </row>
    <row r="1073" customFormat="false" ht="25.5" hidden="false" customHeight="false" outlineLevel="0" collapsed="false">
      <c r="A1073" s="60" t="s">
        <v>1441</v>
      </c>
      <c r="B1073" s="57" t="s">
        <v>506</v>
      </c>
      <c r="H1073" s="58" t="s">
        <v>3617</v>
      </c>
      <c r="I1073" s="58" t="s">
        <v>3618</v>
      </c>
    </row>
    <row r="1074" customFormat="false" ht="15" hidden="false" customHeight="false" outlineLevel="0" collapsed="false">
      <c r="A1074" s="60" t="s">
        <v>507</v>
      </c>
      <c r="B1074" s="57" t="s">
        <v>507</v>
      </c>
      <c r="H1074" s="58" t="s">
        <v>3619</v>
      </c>
      <c r="I1074" s="58" t="s">
        <v>3620</v>
      </c>
    </row>
    <row r="1075" customFormat="false" ht="15" hidden="false" customHeight="false" outlineLevel="0" collapsed="false">
      <c r="A1075" s="60" t="s">
        <v>566</v>
      </c>
      <c r="B1075" s="57" t="s">
        <v>507</v>
      </c>
      <c r="H1075" s="58" t="s">
        <v>3621</v>
      </c>
      <c r="I1075" s="58" t="s">
        <v>3622</v>
      </c>
    </row>
    <row r="1076" customFormat="false" ht="25.5" hidden="false" customHeight="false" outlineLevel="0" collapsed="false">
      <c r="A1076" s="60" t="s">
        <v>700</v>
      </c>
      <c r="B1076" s="57" t="s">
        <v>507</v>
      </c>
      <c r="H1076" s="58" t="s">
        <v>3623</v>
      </c>
      <c r="I1076" s="58" t="s">
        <v>2580</v>
      </c>
    </row>
    <row r="1077" customFormat="false" ht="25.5" hidden="false" customHeight="false" outlineLevel="0" collapsed="false">
      <c r="A1077" s="60" t="s">
        <v>825</v>
      </c>
      <c r="B1077" s="57" t="s">
        <v>507</v>
      </c>
      <c r="H1077" s="58" t="s">
        <v>3624</v>
      </c>
      <c r="I1077" s="58" t="s">
        <v>3625</v>
      </c>
    </row>
    <row r="1078" customFormat="false" ht="25.5" hidden="false" customHeight="false" outlineLevel="0" collapsed="false">
      <c r="A1078" s="60" t="s">
        <v>1111</v>
      </c>
      <c r="B1078" s="57" t="s">
        <v>507</v>
      </c>
      <c r="H1078" s="58" t="s">
        <v>3626</v>
      </c>
      <c r="I1078" s="58" t="s">
        <v>3627</v>
      </c>
    </row>
    <row r="1079" customFormat="false" ht="15" hidden="false" customHeight="false" outlineLevel="0" collapsed="false">
      <c r="A1079" s="60" t="s">
        <v>508</v>
      </c>
      <c r="B1079" s="57" t="s">
        <v>508</v>
      </c>
      <c r="H1079" s="58" t="s">
        <v>3628</v>
      </c>
      <c r="I1079" s="58" t="s">
        <v>3629</v>
      </c>
    </row>
    <row r="1080" customFormat="false" ht="25.5" hidden="false" customHeight="false" outlineLevel="0" collapsed="false">
      <c r="A1080" s="60" t="s">
        <v>1408</v>
      </c>
      <c r="B1080" s="57" t="s">
        <v>508</v>
      </c>
      <c r="H1080" s="58" t="s">
        <v>3630</v>
      </c>
      <c r="I1080" s="58" t="s">
        <v>2582</v>
      </c>
    </row>
    <row r="1081" customFormat="false" ht="25.5" hidden="false" customHeight="false" outlineLevel="0" collapsed="false">
      <c r="A1081" s="60" t="s">
        <v>1439</v>
      </c>
      <c r="B1081" s="57" t="s">
        <v>508</v>
      </c>
      <c r="H1081" s="58" t="s">
        <v>3631</v>
      </c>
      <c r="I1081" s="58" t="s">
        <v>2584</v>
      </c>
    </row>
    <row r="1082" customFormat="false" ht="15" hidden="false" customHeight="false" outlineLevel="0" collapsed="false">
      <c r="A1082" s="60" t="s">
        <v>509</v>
      </c>
      <c r="B1082" s="57" t="s">
        <v>509</v>
      </c>
      <c r="H1082" s="58" t="s">
        <v>3632</v>
      </c>
      <c r="I1082" s="58" t="s">
        <v>2586</v>
      </c>
    </row>
    <row r="1083" customFormat="false" ht="15" hidden="false" customHeight="false" outlineLevel="0" collapsed="false">
      <c r="A1083" s="60" t="s">
        <v>224</v>
      </c>
      <c r="B1083" s="57" t="s">
        <v>224</v>
      </c>
      <c r="H1083" s="58" t="s">
        <v>3633</v>
      </c>
      <c r="I1083" s="58" t="s">
        <v>3634</v>
      </c>
    </row>
    <row r="1084" customFormat="false" ht="25.5" hidden="false" customHeight="false" outlineLevel="0" collapsed="false">
      <c r="A1084" s="60" t="s">
        <v>1183</v>
      </c>
      <c r="B1084" s="57" t="s">
        <v>224</v>
      </c>
      <c r="H1084" s="58" t="s">
        <v>3635</v>
      </c>
      <c r="I1084" s="58" t="s">
        <v>3636</v>
      </c>
    </row>
    <row r="1085" customFormat="false" ht="25.5" hidden="false" customHeight="false" outlineLevel="0" collapsed="false">
      <c r="A1085" s="60" t="s">
        <v>1450</v>
      </c>
      <c r="B1085" s="57" t="s">
        <v>224</v>
      </c>
      <c r="H1085" s="58" t="s">
        <v>3637</v>
      </c>
      <c r="I1085" s="58" t="s">
        <v>3638</v>
      </c>
    </row>
    <row r="1086" customFormat="false" ht="15" hidden="false" customHeight="false" outlineLevel="0" collapsed="false">
      <c r="A1086" s="60" t="s">
        <v>510</v>
      </c>
      <c r="B1086" s="57" t="s">
        <v>510</v>
      </c>
      <c r="H1086" s="58" t="s">
        <v>3639</v>
      </c>
      <c r="I1086" s="58" t="s">
        <v>3640</v>
      </c>
    </row>
    <row r="1087" customFormat="false" ht="15" hidden="false" customHeight="false" outlineLevel="0" collapsed="false">
      <c r="A1087" s="60" t="s">
        <v>823</v>
      </c>
      <c r="B1087" s="57" t="s">
        <v>510</v>
      </c>
      <c r="H1087" s="58" t="s">
        <v>3641</v>
      </c>
      <c r="I1087" s="58" t="s">
        <v>3642</v>
      </c>
    </row>
    <row r="1088" customFormat="false" ht="15" hidden="false" customHeight="false" outlineLevel="0" collapsed="false">
      <c r="A1088" s="60" t="s">
        <v>511</v>
      </c>
      <c r="B1088" s="57" t="s">
        <v>511</v>
      </c>
      <c r="H1088" s="58" t="s">
        <v>3643</v>
      </c>
      <c r="I1088" s="58" t="s">
        <v>3644</v>
      </c>
    </row>
    <row r="1089" customFormat="false" ht="25.5" hidden="false" customHeight="false" outlineLevel="0" collapsed="false">
      <c r="A1089" s="60" t="s">
        <v>1354</v>
      </c>
      <c r="B1089" s="57" t="s">
        <v>511</v>
      </c>
      <c r="H1089" s="58" t="s">
        <v>3645</v>
      </c>
      <c r="I1089" s="58" t="s">
        <v>3646</v>
      </c>
    </row>
    <row r="1090" customFormat="false" ht="25.5" hidden="false" customHeight="false" outlineLevel="0" collapsed="false">
      <c r="A1090" s="60" t="s">
        <v>1360</v>
      </c>
      <c r="B1090" s="57" t="s">
        <v>511</v>
      </c>
      <c r="H1090" s="58" t="s">
        <v>3647</v>
      </c>
      <c r="I1090" s="58" t="s">
        <v>3648</v>
      </c>
    </row>
    <row r="1091" customFormat="false" ht="15" hidden="false" customHeight="false" outlineLevel="0" collapsed="false">
      <c r="A1091" s="60" t="s">
        <v>512</v>
      </c>
      <c r="B1091" s="57" t="s">
        <v>512</v>
      </c>
      <c r="H1091" s="58" t="s">
        <v>3649</v>
      </c>
      <c r="I1091" s="58" t="s">
        <v>3650</v>
      </c>
    </row>
    <row r="1092" customFormat="false" ht="38.25" hidden="false" customHeight="false" outlineLevel="0" collapsed="false">
      <c r="A1092" s="60" t="s">
        <v>577</v>
      </c>
      <c r="B1092" s="57" t="s">
        <v>512</v>
      </c>
      <c r="H1092" s="58" t="s">
        <v>3651</v>
      </c>
      <c r="I1092" s="58" t="s">
        <v>2588</v>
      </c>
    </row>
    <row r="1093" customFormat="false" ht="25.5" hidden="false" customHeight="false" outlineLevel="0" collapsed="false">
      <c r="A1093" s="60" t="s">
        <v>639</v>
      </c>
      <c r="B1093" s="57" t="s">
        <v>512</v>
      </c>
      <c r="H1093" s="58" t="s">
        <v>3652</v>
      </c>
      <c r="I1093" s="58" t="s">
        <v>3653</v>
      </c>
    </row>
    <row r="1094" customFormat="false" ht="25.5" hidden="false" customHeight="false" outlineLevel="0" collapsed="false">
      <c r="A1094" s="61" t="s">
        <v>1050</v>
      </c>
      <c r="B1094" s="57" t="s">
        <v>512</v>
      </c>
      <c r="H1094" s="58" t="s">
        <v>3654</v>
      </c>
      <c r="I1094" s="58" t="s">
        <v>3655</v>
      </c>
    </row>
    <row r="1095" customFormat="false" ht="15" hidden="false" customHeight="false" outlineLevel="0" collapsed="false">
      <c r="A1095" s="60" t="s">
        <v>1244</v>
      </c>
      <c r="B1095" s="57" t="s">
        <v>512</v>
      </c>
      <c r="H1095" s="58" t="s">
        <v>3656</v>
      </c>
      <c r="I1095" s="58" t="s">
        <v>3657</v>
      </c>
    </row>
    <row r="1096" customFormat="false" ht="25.5" hidden="false" customHeight="false" outlineLevel="0" collapsed="false">
      <c r="A1096" s="60" t="s">
        <v>1340</v>
      </c>
      <c r="B1096" s="57" t="s">
        <v>512</v>
      </c>
      <c r="H1096" s="58" t="s">
        <v>3658</v>
      </c>
      <c r="I1096" s="58" t="s">
        <v>3659</v>
      </c>
    </row>
    <row r="1097" customFormat="false" ht="15" hidden="false" customHeight="false" outlineLevel="0" collapsed="false">
      <c r="A1097" s="60" t="s">
        <v>218</v>
      </c>
      <c r="B1097" s="57" t="s">
        <v>218</v>
      </c>
      <c r="H1097" s="58" t="s">
        <v>3660</v>
      </c>
      <c r="I1097" s="58" t="s">
        <v>3661</v>
      </c>
    </row>
    <row r="1098" customFormat="false" ht="25.5" hidden="false" customHeight="false" outlineLevel="0" collapsed="false">
      <c r="A1098" s="60" t="s">
        <v>610</v>
      </c>
      <c r="B1098" s="57" t="s">
        <v>218</v>
      </c>
      <c r="H1098" s="58" t="s">
        <v>3662</v>
      </c>
      <c r="I1098" s="58" t="s">
        <v>3663</v>
      </c>
    </row>
    <row r="1099" customFormat="false" ht="15" hidden="false" customHeight="false" outlineLevel="0" collapsed="false">
      <c r="A1099" s="57" t="s">
        <v>919</v>
      </c>
      <c r="B1099" s="57" t="s">
        <v>218</v>
      </c>
      <c r="H1099" s="58" t="s">
        <v>3664</v>
      </c>
      <c r="I1099" s="58" t="s">
        <v>3665</v>
      </c>
    </row>
    <row r="1100" customFormat="false" ht="15" hidden="false" customHeight="false" outlineLevel="0" collapsed="false">
      <c r="A1100" s="60" t="s">
        <v>1245</v>
      </c>
      <c r="B1100" s="57" t="s">
        <v>218</v>
      </c>
      <c r="H1100" s="58" t="s">
        <v>3666</v>
      </c>
      <c r="I1100" s="58" t="s">
        <v>3667</v>
      </c>
    </row>
    <row r="1101" customFormat="false" ht="25.5" hidden="false" customHeight="false" outlineLevel="0" collapsed="false">
      <c r="A1101" s="60" t="s">
        <v>1310</v>
      </c>
      <c r="B1101" s="57" t="s">
        <v>218</v>
      </c>
      <c r="H1101" s="58" t="s">
        <v>3668</v>
      </c>
      <c r="I1101" s="58" t="s">
        <v>3669</v>
      </c>
    </row>
    <row r="1102" customFormat="false" ht="15" hidden="false" customHeight="false" outlineLevel="0" collapsed="false">
      <c r="A1102" s="60" t="s">
        <v>513</v>
      </c>
      <c r="B1102" s="57" t="s">
        <v>513</v>
      </c>
      <c r="H1102" s="58" t="s">
        <v>3670</v>
      </c>
      <c r="I1102" s="58" t="s">
        <v>3671</v>
      </c>
    </row>
    <row r="1103" customFormat="false" ht="15" hidden="false" customHeight="false" outlineLevel="0" collapsed="false">
      <c r="A1103" s="60" t="s">
        <v>884</v>
      </c>
      <c r="B1103" s="57" t="s">
        <v>513</v>
      </c>
      <c r="H1103" s="58" t="s">
        <v>3672</v>
      </c>
      <c r="I1103" s="58" t="s">
        <v>3673</v>
      </c>
    </row>
    <row r="1104" customFormat="false" ht="15" hidden="false" customHeight="false" outlineLevel="0" collapsed="false">
      <c r="A1104" s="60" t="s">
        <v>136</v>
      </c>
      <c r="B1104" s="57" t="s">
        <v>136</v>
      </c>
      <c r="H1104" s="58" t="s">
        <v>3674</v>
      </c>
      <c r="I1104" s="58" t="s">
        <v>3675</v>
      </c>
    </row>
    <row r="1105" customFormat="false" ht="15" hidden="false" customHeight="false" outlineLevel="0" collapsed="false">
      <c r="A1105" s="60" t="s">
        <v>578</v>
      </c>
      <c r="B1105" s="57" t="s">
        <v>136</v>
      </c>
      <c r="H1105" s="58" t="s">
        <v>3676</v>
      </c>
      <c r="I1105" s="58" t="s">
        <v>2598</v>
      </c>
    </row>
    <row r="1106" customFormat="false" ht="25.5" hidden="false" customHeight="false" outlineLevel="0" collapsed="false">
      <c r="A1106" s="57" t="s">
        <v>596</v>
      </c>
      <c r="B1106" s="57" t="s">
        <v>136</v>
      </c>
      <c r="H1106" s="58" t="s">
        <v>3677</v>
      </c>
      <c r="I1106" s="58" t="s">
        <v>3678</v>
      </c>
    </row>
    <row r="1107" customFormat="false" ht="25.5" hidden="false" customHeight="false" outlineLevel="0" collapsed="false">
      <c r="A1107" s="60" t="s">
        <v>701</v>
      </c>
      <c r="B1107" s="57" t="s">
        <v>136</v>
      </c>
      <c r="H1107" s="58" t="s">
        <v>3679</v>
      </c>
      <c r="I1107" s="58" t="s">
        <v>3680</v>
      </c>
    </row>
    <row r="1108" customFormat="false" ht="15" hidden="false" customHeight="false" outlineLevel="0" collapsed="false">
      <c r="A1108" s="57" t="s">
        <v>920</v>
      </c>
      <c r="B1108" s="57" t="s">
        <v>136</v>
      </c>
      <c r="H1108" s="58" t="s">
        <v>3681</v>
      </c>
      <c r="I1108" s="58" t="s">
        <v>2600</v>
      </c>
    </row>
    <row r="1109" customFormat="false" ht="15" hidden="false" customHeight="false" outlineLevel="0" collapsed="false">
      <c r="A1109" s="60" t="s">
        <v>1330</v>
      </c>
      <c r="B1109" s="57" t="s">
        <v>136</v>
      </c>
      <c r="H1109" s="58" t="s">
        <v>3682</v>
      </c>
      <c r="I1109" s="58" t="s">
        <v>3683</v>
      </c>
    </row>
    <row r="1110" customFormat="false" ht="25.5" hidden="false" customHeight="false" outlineLevel="0" collapsed="false">
      <c r="A1110" s="57" t="s">
        <v>1550</v>
      </c>
      <c r="B1110" s="57" t="s">
        <v>136</v>
      </c>
      <c r="H1110" s="58" t="s">
        <v>3684</v>
      </c>
      <c r="I1110" s="58" t="s">
        <v>3685</v>
      </c>
    </row>
    <row r="1111" customFormat="false" ht="15" hidden="false" customHeight="false" outlineLevel="0" collapsed="false">
      <c r="A1111" s="60" t="s">
        <v>514</v>
      </c>
      <c r="B1111" s="57" t="s">
        <v>514</v>
      </c>
      <c r="H1111" s="58" t="s">
        <v>3686</v>
      </c>
      <c r="I1111" s="58" t="s">
        <v>3687</v>
      </c>
    </row>
    <row r="1112" customFormat="false" ht="15" hidden="false" customHeight="false" outlineLevel="0" collapsed="false">
      <c r="A1112" s="60" t="s">
        <v>1246</v>
      </c>
      <c r="B1112" s="57" t="s">
        <v>514</v>
      </c>
      <c r="H1112" s="58" t="s">
        <v>3688</v>
      </c>
      <c r="I1112" s="58" t="s">
        <v>3689</v>
      </c>
    </row>
    <row r="1113" customFormat="false" ht="15" hidden="false" customHeight="false" outlineLevel="0" collapsed="false">
      <c r="A1113" s="60" t="s">
        <v>515</v>
      </c>
      <c r="B1113" s="57" t="s">
        <v>515</v>
      </c>
      <c r="H1113" s="58" t="s">
        <v>3690</v>
      </c>
      <c r="I1113" s="58" t="s">
        <v>3691</v>
      </c>
    </row>
    <row r="1114" customFormat="false" ht="25.5" hidden="false" customHeight="false" outlineLevel="0" collapsed="false">
      <c r="A1114" s="60" t="s">
        <v>794</v>
      </c>
      <c r="B1114" s="57" t="s">
        <v>515</v>
      </c>
      <c r="H1114" s="58" t="s">
        <v>3692</v>
      </c>
      <c r="I1114" s="58" t="s">
        <v>3693</v>
      </c>
    </row>
    <row r="1115" customFormat="false" ht="15" hidden="false" customHeight="false" outlineLevel="0" collapsed="false">
      <c r="A1115" s="60" t="s">
        <v>1322</v>
      </c>
      <c r="B1115" s="57" t="s">
        <v>515</v>
      </c>
      <c r="H1115" s="58" t="s">
        <v>3694</v>
      </c>
      <c r="I1115" s="58" t="s">
        <v>3695</v>
      </c>
    </row>
    <row r="1116" customFormat="false" ht="15" hidden="false" customHeight="false" outlineLevel="0" collapsed="false">
      <c r="A1116" s="60" t="s">
        <v>516</v>
      </c>
      <c r="B1116" s="57" t="s">
        <v>516</v>
      </c>
      <c r="H1116" s="58" t="s">
        <v>3696</v>
      </c>
      <c r="I1116" s="58" t="s">
        <v>2606</v>
      </c>
    </row>
    <row r="1117" customFormat="false" ht="25.5" hidden="false" customHeight="false" outlineLevel="0" collapsed="false">
      <c r="A1117" s="60" t="s">
        <v>828</v>
      </c>
      <c r="B1117" s="57" t="s">
        <v>516</v>
      </c>
      <c r="H1117" s="58" t="s">
        <v>3697</v>
      </c>
      <c r="I1117" s="58" t="s">
        <v>3698</v>
      </c>
    </row>
    <row r="1118" customFormat="false" ht="38.25" hidden="false" customHeight="false" outlineLevel="0" collapsed="false">
      <c r="A1118" s="60" t="s">
        <v>1000</v>
      </c>
      <c r="B1118" s="57" t="s">
        <v>516</v>
      </c>
      <c r="H1118" s="58" t="s">
        <v>3699</v>
      </c>
      <c r="I1118" s="58" t="s">
        <v>2608</v>
      </c>
    </row>
    <row r="1119" customFormat="false" ht="25.5" hidden="false" customHeight="false" outlineLevel="0" collapsed="false">
      <c r="A1119" s="60" t="s">
        <v>1284</v>
      </c>
      <c r="B1119" s="57" t="s">
        <v>516</v>
      </c>
      <c r="H1119" s="58" t="s">
        <v>3700</v>
      </c>
      <c r="I1119" s="58" t="s">
        <v>3701</v>
      </c>
    </row>
    <row r="1120" customFormat="false" ht="15" hidden="false" customHeight="false" outlineLevel="0" collapsed="false">
      <c r="A1120" s="60" t="s">
        <v>517</v>
      </c>
      <c r="B1120" s="57" t="s">
        <v>517</v>
      </c>
      <c r="H1120" s="58" t="s">
        <v>3702</v>
      </c>
      <c r="I1120" s="58" t="s">
        <v>2610</v>
      </c>
    </row>
    <row r="1121" customFormat="false" ht="25.5" hidden="false" customHeight="false" outlineLevel="0" collapsed="false">
      <c r="A1121" s="60" t="s">
        <v>702</v>
      </c>
      <c r="B1121" s="57" t="s">
        <v>517</v>
      </c>
      <c r="H1121" s="58" t="s">
        <v>3703</v>
      </c>
      <c r="I1121" s="58" t="s">
        <v>3704</v>
      </c>
    </row>
    <row r="1122" customFormat="false" ht="25.5" hidden="false" customHeight="false" outlineLevel="0" collapsed="false">
      <c r="A1122" s="60" t="s">
        <v>1125</v>
      </c>
      <c r="B1122" s="57" t="s">
        <v>517</v>
      </c>
      <c r="H1122" s="58" t="s">
        <v>3705</v>
      </c>
      <c r="I1122" s="58" t="s">
        <v>3706</v>
      </c>
    </row>
    <row r="1123" customFormat="false" ht="25.5" hidden="false" customHeight="false" outlineLevel="0" collapsed="false">
      <c r="A1123" s="60" t="s">
        <v>1271</v>
      </c>
      <c r="B1123" s="57" t="s">
        <v>517</v>
      </c>
      <c r="H1123" s="58" t="s">
        <v>3707</v>
      </c>
      <c r="I1123" s="58" t="s">
        <v>3708</v>
      </c>
    </row>
    <row r="1124" customFormat="false" ht="38.25" hidden="false" customHeight="false" outlineLevel="0" collapsed="false">
      <c r="A1124" s="60" t="s">
        <v>263</v>
      </c>
      <c r="B1124" s="57" t="s">
        <v>264</v>
      </c>
      <c r="H1124" s="58" t="s">
        <v>3709</v>
      </c>
      <c r="I1124" s="58" t="s">
        <v>3710</v>
      </c>
    </row>
    <row r="1125" customFormat="false" ht="15" hidden="false" customHeight="false" outlineLevel="0" collapsed="false">
      <c r="A1125" s="60" t="s">
        <v>264</v>
      </c>
      <c r="B1125" s="57" t="s">
        <v>264</v>
      </c>
      <c r="H1125" s="58" t="s">
        <v>3711</v>
      </c>
      <c r="I1125" s="58" t="s">
        <v>3712</v>
      </c>
    </row>
    <row r="1126" customFormat="false" ht="25.5" hidden="false" customHeight="false" outlineLevel="0" collapsed="false">
      <c r="A1126" s="60" t="s">
        <v>703</v>
      </c>
      <c r="B1126" s="57" t="s">
        <v>264</v>
      </c>
      <c r="H1126" s="58" t="s">
        <v>3713</v>
      </c>
      <c r="I1126" s="58" t="s">
        <v>3714</v>
      </c>
    </row>
    <row r="1127" customFormat="false" ht="25.5" hidden="false" customHeight="false" outlineLevel="0" collapsed="false">
      <c r="A1127" s="60" t="s">
        <v>1424</v>
      </c>
      <c r="B1127" s="57" t="s">
        <v>264</v>
      </c>
      <c r="H1127" s="58" t="s">
        <v>3715</v>
      </c>
      <c r="I1127" s="58" t="s">
        <v>3716</v>
      </c>
    </row>
    <row r="1128" customFormat="false" ht="15" hidden="false" customHeight="false" outlineLevel="0" collapsed="false">
      <c r="A1128" s="60" t="s">
        <v>518</v>
      </c>
      <c r="B1128" s="57" t="s">
        <v>518</v>
      </c>
      <c r="H1128" s="58" t="s">
        <v>3717</v>
      </c>
      <c r="I1128" s="58" t="s">
        <v>3718</v>
      </c>
    </row>
    <row r="1129" customFormat="false" ht="25.5" hidden="false" customHeight="false" outlineLevel="0" collapsed="false">
      <c r="A1129" s="60" t="s">
        <v>648</v>
      </c>
      <c r="B1129" s="57" t="s">
        <v>518</v>
      </c>
      <c r="H1129" s="58" t="s">
        <v>3719</v>
      </c>
      <c r="I1129" s="58" t="s">
        <v>3720</v>
      </c>
    </row>
    <row r="1130" customFormat="false" ht="15" hidden="false" customHeight="false" outlineLevel="0" collapsed="false">
      <c r="A1130" s="60" t="s">
        <v>921</v>
      </c>
      <c r="B1130" s="57" t="s">
        <v>518</v>
      </c>
      <c r="H1130" s="58" t="s">
        <v>3721</v>
      </c>
      <c r="I1130" s="58" t="s">
        <v>3722</v>
      </c>
    </row>
    <row r="1131" customFormat="false" ht="15" hidden="false" customHeight="false" outlineLevel="0" collapsed="false">
      <c r="A1131" s="60" t="s">
        <v>1247</v>
      </c>
      <c r="B1131" s="57" t="s">
        <v>518</v>
      </c>
      <c r="H1131" s="58" t="s">
        <v>3723</v>
      </c>
      <c r="I1131" s="58" t="s">
        <v>3724</v>
      </c>
    </row>
    <row r="1132" customFormat="false" ht="25.5" hidden="false" customHeight="false" outlineLevel="0" collapsed="false">
      <c r="A1132" s="60" t="s">
        <v>1319</v>
      </c>
      <c r="B1132" s="57" t="s">
        <v>518</v>
      </c>
      <c r="H1132" s="58" t="s">
        <v>3725</v>
      </c>
      <c r="I1132" s="58" t="s">
        <v>3726</v>
      </c>
    </row>
    <row r="1133" customFormat="false" ht="25.5" hidden="false" customHeight="false" outlineLevel="0" collapsed="false">
      <c r="A1133" s="60" t="s">
        <v>1632</v>
      </c>
      <c r="B1133" s="57" t="s">
        <v>518</v>
      </c>
      <c r="H1133" s="58" t="s">
        <v>3727</v>
      </c>
      <c r="I1133" s="58" t="s">
        <v>3728</v>
      </c>
    </row>
    <row r="1134" customFormat="false" ht="15" hidden="false" customHeight="false" outlineLevel="0" collapsed="false">
      <c r="A1134" s="60" t="s">
        <v>519</v>
      </c>
      <c r="B1134" s="57" t="s">
        <v>519</v>
      </c>
      <c r="H1134" s="58" t="s">
        <v>3729</v>
      </c>
      <c r="I1134" s="58" t="s">
        <v>3730</v>
      </c>
    </row>
    <row r="1135" customFormat="false" ht="15" hidden="false" customHeight="false" outlineLevel="0" collapsed="false">
      <c r="A1135" s="60" t="s">
        <v>607</v>
      </c>
      <c r="B1135" s="57" t="s">
        <v>519</v>
      </c>
      <c r="H1135" s="58" t="s">
        <v>3731</v>
      </c>
      <c r="I1135" s="58" t="s">
        <v>3732</v>
      </c>
    </row>
    <row r="1136" customFormat="false" ht="25.5" hidden="false" customHeight="false" outlineLevel="0" collapsed="false">
      <c r="A1136" s="60" t="s">
        <v>704</v>
      </c>
      <c r="B1136" s="57" t="s">
        <v>519</v>
      </c>
      <c r="H1136" s="58" t="s">
        <v>3733</v>
      </c>
      <c r="I1136" s="58" t="s">
        <v>3734</v>
      </c>
    </row>
    <row r="1137" customFormat="false" ht="15" hidden="false" customHeight="false" outlineLevel="0" collapsed="false">
      <c r="A1137" s="60" t="s">
        <v>829</v>
      </c>
      <c r="B1137" s="57" t="s">
        <v>519</v>
      </c>
      <c r="H1137" s="58" t="s">
        <v>3735</v>
      </c>
      <c r="I1137" s="58" t="s">
        <v>3736</v>
      </c>
    </row>
    <row r="1138" customFormat="false" ht="15" hidden="false" customHeight="false" outlineLevel="0" collapsed="false">
      <c r="A1138" s="60" t="s">
        <v>922</v>
      </c>
      <c r="B1138" s="57" t="s">
        <v>519</v>
      </c>
      <c r="H1138" s="58" t="s">
        <v>3737</v>
      </c>
      <c r="I1138" s="58" t="s">
        <v>3738</v>
      </c>
    </row>
    <row r="1139" customFormat="false" ht="15" hidden="false" customHeight="false" outlineLevel="0" collapsed="false">
      <c r="A1139" s="57" t="s">
        <v>985</v>
      </c>
      <c r="B1139" s="57" t="s">
        <v>519</v>
      </c>
      <c r="H1139" s="58" t="s">
        <v>3739</v>
      </c>
      <c r="I1139" s="58" t="s">
        <v>3740</v>
      </c>
    </row>
    <row r="1140" customFormat="false" ht="25.5" hidden="false" customHeight="false" outlineLevel="0" collapsed="false">
      <c r="A1140" s="60" t="s">
        <v>1001</v>
      </c>
      <c r="B1140" s="57" t="s">
        <v>519</v>
      </c>
      <c r="H1140" s="58" t="s">
        <v>3741</v>
      </c>
      <c r="I1140" s="58" t="s">
        <v>3742</v>
      </c>
    </row>
    <row r="1141" customFormat="false" ht="15" hidden="false" customHeight="false" outlineLevel="0" collapsed="false">
      <c r="A1141" s="60" t="s">
        <v>520</v>
      </c>
      <c r="B1141" s="57" t="s">
        <v>520</v>
      </c>
      <c r="H1141" s="58" t="s">
        <v>3743</v>
      </c>
      <c r="I1141" s="58" t="s">
        <v>3744</v>
      </c>
    </row>
    <row r="1142" customFormat="false" ht="25.5" hidden="false" customHeight="false" outlineLevel="0" collapsed="false">
      <c r="A1142" s="60" t="s">
        <v>1274</v>
      </c>
      <c r="B1142" s="57" t="s">
        <v>520</v>
      </c>
      <c r="H1142" s="58" t="s">
        <v>3745</v>
      </c>
      <c r="I1142" s="58" t="s">
        <v>3746</v>
      </c>
    </row>
    <row r="1143" customFormat="false" ht="38.25" hidden="false" customHeight="false" outlineLevel="0" collapsed="false">
      <c r="A1143" s="60" t="s">
        <v>1344</v>
      </c>
      <c r="B1143" s="57" t="s">
        <v>520</v>
      </c>
      <c r="H1143" s="58" t="s">
        <v>3747</v>
      </c>
      <c r="I1143" s="58" t="s">
        <v>3748</v>
      </c>
    </row>
    <row r="1144" customFormat="false" ht="15" hidden="false" customHeight="false" outlineLevel="0" collapsed="false">
      <c r="A1144" s="60" t="s">
        <v>521</v>
      </c>
      <c r="B1144" s="57" t="s">
        <v>521</v>
      </c>
      <c r="H1144" s="58" t="s">
        <v>3749</v>
      </c>
      <c r="I1144" s="58" t="s">
        <v>3750</v>
      </c>
    </row>
    <row r="1145" customFormat="false" ht="25.5" hidden="false" customHeight="false" outlineLevel="0" collapsed="false">
      <c r="A1145" s="60" t="s">
        <v>593</v>
      </c>
      <c r="B1145" s="57" t="s">
        <v>521</v>
      </c>
      <c r="H1145" s="58" t="s">
        <v>3751</v>
      </c>
      <c r="I1145" s="58" t="s">
        <v>3752</v>
      </c>
    </row>
    <row r="1146" customFormat="false" ht="38.25" hidden="false" customHeight="false" outlineLevel="0" collapsed="false">
      <c r="A1146" s="60" t="s">
        <v>980</v>
      </c>
      <c r="B1146" s="57" t="s">
        <v>521</v>
      </c>
      <c r="H1146" s="58" t="s">
        <v>3753</v>
      </c>
      <c r="I1146" s="58" t="s">
        <v>3754</v>
      </c>
    </row>
    <row r="1147" customFormat="false" ht="38.25" hidden="false" customHeight="false" outlineLevel="0" collapsed="false">
      <c r="A1147" s="60" t="s">
        <v>1323</v>
      </c>
      <c r="B1147" s="57" t="s">
        <v>521</v>
      </c>
      <c r="H1147" s="58" t="s">
        <v>3755</v>
      </c>
      <c r="I1147" s="58" t="s">
        <v>3756</v>
      </c>
    </row>
    <row r="1148" customFormat="false" ht="15" hidden="false" customHeight="false" outlineLevel="0" collapsed="false">
      <c r="A1148" s="57" t="s">
        <v>320</v>
      </c>
      <c r="B1148" s="57" t="s">
        <v>321</v>
      </c>
      <c r="H1148" s="58" t="s">
        <v>3757</v>
      </c>
      <c r="I1148" s="58" t="s">
        <v>3758</v>
      </c>
    </row>
    <row r="1149" customFormat="false" ht="15" hidden="false" customHeight="false" outlineLevel="0" collapsed="false">
      <c r="A1149" s="60" t="s">
        <v>321</v>
      </c>
      <c r="B1149" s="57" t="s">
        <v>321</v>
      </c>
      <c r="H1149" s="58" t="s">
        <v>3759</v>
      </c>
      <c r="I1149" s="58" t="s">
        <v>3760</v>
      </c>
    </row>
    <row r="1150" customFormat="false" ht="15" hidden="false" customHeight="false" outlineLevel="0" collapsed="false">
      <c r="A1150" s="57" t="s">
        <v>853</v>
      </c>
      <c r="B1150" s="57" t="s">
        <v>321</v>
      </c>
      <c r="H1150" s="58" t="s">
        <v>3761</v>
      </c>
      <c r="I1150" s="58" t="s">
        <v>3762</v>
      </c>
    </row>
    <row r="1151" customFormat="false" ht="15" hidden="false" customHeight="false" outlineLevel="0" collapsed="false">
      <c r="A1151" s="60" t="s">
        <v>923</v>
      </c>
      <c r="B1151" s="57" t="s">
        <v>321</v>
      </c>
      <c r="H1151" s="58" t="s">
        <v>3763</v>
      </c>
      <c r="I1151" s="58" t="s">
        <v>3764</v>
      </c>
    </row>
    <row r="1152" customFormat="false" ht="25.5" hidden="false" customHeight="false" outlineLevel="0" collapsed="false">
      <c r="A1152" s="60" t="s">
        <v>1157</v>
      </c>
      <c r="B1152" s="57" t="s">
        <v>321</v>
      </c>
      <c r="H1152" s="58" t="s">
        <v>3765</v>
      </c>
      <c r="I1152" s="58" t="s">
        <v>3766</v>
      </c>
    </row>
    <row r="1153" customFormat="false" ht="15" hidden="false" customHeight="false" outlineLevel="0" collapsed="false">
      <c r="A1153" s="60" t="s">
        <v>1248</v>
      </c>
      <c r="B1153" s="57" t="s">
        <v>321</v>
      </c>
      <c r="H1153" s="58" t="s">
        <v>3767</v>
      </c>
      <c r="I1153" s="58" t="s">
        <v>3768</v>
      </c>
    </row>
    <row r="1154" customFormat="false" ht="15" hidden="false" customHeight="false" outlineLevel="0" collapsed="false">
      <c r="A1154" s="60" t="s">
        <v>522</v>
      </c>
      <c r="B1154" s="57" t="s">
        <v>522</v>
      </c>
      <c r="H1154" s="58" t="s">
        <v>3769</v>
      </c>
      <c r="I1154" s="58" t="s">
        <v>3770</v>
      </c>
    </row>
    <row r="1155" customFormat="false" ht="25.5" hidden="false" customHeight="false" outlineLevel="0" collapsed="false">
      <c r="A1155" s="60" t="s">
        <v>705</v>
      </c>
      <c r="B1155" s="57" t="s">
        <v>522</v>
      </c>
      <c r="H1155" s="58" t="s">
        <v>3771</v>
      </c>
      <c r="I1155" s="58" t="s">
        <v>3772</v>
      </c>
    </row>
    <row r="1156" customFormat="false" ht="15" hidden="false" customHeight="false" outlineLevel="0" collapsed="false">
      <c r="A1156" s="60" t="s">
        <v>941</v>
      </c>
      <c r="B1156" s="57" t="s">
        <v>522</v>
      </c>
      <c r="H1156" s="58" t="s">
        <v>3773</v>
      </c>
      <c r="I1156" s="58" t="s">
        <v>3774</v>
      </c>
    </row>
    <row r="1157" customFormat="false" ht="25.5" hidden="false" customHeight="false" outlineLevel="0" collapsed="false">
      <c r="A1157" s="60" t="s">
        <v>292</v>
      </c>
      <c r="B1157" s="57" t="s">
        <v>155</v>
      </c>
      <c r="H1157" s="58" t="s">
        <v>3775</v>
      </c>
      <c r="I1157" s="58" t="s">
        <v>3776</v>
      </c>
    </row>
    <row r="1158" customFormat="false" ht="15" hidden="false" customHeight="false" outlineLevel="0" collapsed="false">
      <c r="A1158" s="60" t="s">
        <v>155</v>
      </c>
      <c r="B1158" s="57" t="s">
        <v>155</v>
      </c>
      <c r="H1158" s="58" t="s">
        <v>3777</v>
      </c>
      <c r="I1158" s="58" t="s">
        <v>3778</v>
      </c>
    </row>
    <row r="1159" customFormat="false" ht="25.5" hidden="false" customHeight="false" outlineLevel="0" collapsed="false">
      <c r="A1159" s="60" t="s">
        <v>567</v>
      </c>
      <c r="B1159" s="57" t="s">
        <v>155</v>
      </c>
      <c r="H1159" s="58" t="s">
        <v>3779</v>
      </c>
      <c r="I1159" s="58" t="s">
        <v>3780</v>
      </c>
    </row>
    <row r="1160" customFormat="false" ht="15" hidden="false" customHeight="false" outlineLevel="0" collapsed="false">
      <c r="A1160" s="60" t="s">
        <v>570</v>
      </c>
      <c r="B1160" s="57" t="s">
        <v>155</v>
      </c>
      <c r="H1160" s="58" t="s">
        <v>3781</v>
      </c>
      <c r="I1160" s="58" t="s">
        <v>3782</v>
      </c>
    </row>
    <row r="1161" customFormat="false" ht="25.5" hidden="false" customHeight="false" outlineLevel="0" collapsed="false">
      <c r="A1161" s="60" t="s">
        <v>649</v>
      </c>
      <c r="B1161" s="57" t="s">
        <v>155</v>
      </c>
      <c r="H1161" s="58" t="s">
        <v>3783</v>
      </c>
      <c r="I1161" s="58" t="s">
        <v>3784</v>
      </c>
    </row>
    <row r="1162" customFormat="false" ht="15" hidden="false" customHeight="false" outlineLevel="0" collapsed="false">
      <c r="A1162" s="60" t="s">
        <v>914</v>
      </c>
      <c r="B1162" s="57" t="s">
        <v>155</v>
      </c>
      <c r="H1162" s="58" t="s">
        <v>3785</v>
      </c>
      <c r="I1162" s="58" t="s">
        <v>3786</v>
      </c>
    </row>
    <row r="1163" customFormat="false" ht="25.5" hidden="false" customHeight="false" outlineLevel="0" collapsed="false">
      <c r="A1163" s="60" t="s">
        <v>983</v>
      </c>
      <c r="B1163" s="57" t="s">
        <v>155</v>
      </c>
      <c r="H1163" s="58" t="s">
        <v>3787</v>
      </c>
      <c r="I1163" s="58" t="s">
        <v>3788</v>
      </c>
    </row>
    <row r="1164" customFormat="false" ht="15" hidden="false" customHeight="false" outlineLevel="0" collapsed="false">
      <c r="A1164" s="60" t="s">
        <v>991</v>
      </c>
      <c r="B1164" s="57" t="s">
        <v>155</v>
      </c>
      <c r="H1164" s="58" t="s">
        <v>3789</v>
      </c>
      <c r="I1164" s="58" t="s">
        <v>3790</v>
      </c>
    </row>
    <row r="1165" customFormat="false" ht="15" hidden="false" customHeight="false" outlineLevel="0" collapsed="false">
      <c r="A1165" s="60" t="s">
        <v>1084</v>
      </c>
      <c r="B1165" s="57" t="s">
        <v>155</v>
      </c>
      <c r="H1165" s="58" t="s">
        <v>3791</v>
      </c>
      <c r="I1165" s="58" t="s">
        <v>3792</v>
      </c>
    </row>
    <row r="1166" customFormat="false" ht="15" hidden="false" customHeight="false" outlineLevel="0" collapsed="false">
      <c r="A1166" s="60" t="s">
        <v>1314</v>
      </c>
      <c r="B1166" s="57" t="s">
        <v>155</v>
      </c>
      <c r="H1166" s="58" t="s">
        <v>3793</v>
      </c>
      <c r="I1166" s="58" t="s">
        <v>3794</v>
      </c>
    </row>
    <row r="1167" customFormat="false" ht="25.5" hidden="false" customHeight="false" outlineLevel="0" collapsed="false">
      <c r="A1167" s="57" t="s">
        <v>297</v>
      </c>
      <c r="B1167" s="57" t="s">
        <v>298</v>
      </c>
      <c r="H1167" s="58" t="s">
        <v>3795</v>
      </c>
      <c r="I1167" s="58" t="s">
        <v>3796</v>
      </c>
    </row>
    <row r="1168" customFormat="false" ht="15" hidden="false" customHeight="false" outlineLevel="0" collapsed="false">
      <c r="A1168" s="60" t="s">
        <v>298</v>
      </c>
      <c r="B1168" s="57" t="s">
        <v>298</v>
      </c>
      <c r="H1168" s="58" t="s">
        <v>3797</v>
      </c>
      <c r="I1168" s="58" t="s">
        <v>3798</v>
      </c>
    </row>
    <row r="1169" customFormat="false" ht="15" hidden="false" customHeight="false" outlineLevel="0" collapsed="false">
      <c r="A1169" s="60" t="s">
        <v>924</v>
      </c>
      <c r="B1169" s="57" t="s">
        <v>298</v>
      </c>
      <c r="H1169" s="58" t="s">
        <v>3799</v>
      </c>
      <c r="I1169" s="58" t="s">
        <v>3800</v>
      </c>
    </row>
    <row r="1170" customFormat="false" ht="25.5" hidden="false" customHeight="false" outlineLevel="0" collapsed="false">
      <c r="A1170" s="60" t="s">
        <v>1365</v>
      </c>
      <c r="B1170" s="57" t="s">
        <v>298</v>
      </c>
      <c r="H1170" s="58" t="s">
        <v>3801</v>
      </c>
      <c r="I1170" s="58" t="s">
        <v>3802</v>
      </c>
    </row>
    <row r="1171" customFormat="false" ht="15" hidden="false" customHeight="false" outlineLevel="0" collapsed="false">
      <c r="A1171" s="60" t="s">
        <v>523</v>
      </c>
      <c r="B1171" s="57" t="s">
        <v>523</v>
      </c>
      <c r="H1171" s="58" t="s">
        <v>3803</v>
      </c>
      <c r="I1171" s="58" t="s">
        <v>3804</v>
      </c>
    </row>
    <row r="1172" customFormat="false" ht="15" hidden="false" customHeight="false" outlineLevel="0" collapsed="false">
      <c r="A1172" s="60" t="s">
        <v>524</v>
      </c>
      <c r="B1172" s="57" t="s">
        <v>524</v>
      </c>
      <c r="H1172" s="58" t="s">
        <v>3805</v>
      </c>
      <c r="I1172" s="58" t="s">
        <v>3806</v>
      </c>
    </row>
    <row r="1173" customFormat="false" ht="25.5" hidden="false" customHeight="false" outlineLevel="0" collapsed="false">
      <c r="A1173" s="60" t="s">
        <v>1174</v>
      </c>
      <c r="B1173" s="57" t="s">
        <v>524</v>
      </c>
      <c r="H1173" s="58" t="s">
        <v>3807</v>
      </c>
      <c r="I1173" s="58" t="s">
        <v>3808</v>
      </c>
    </row>
    <row r="1174" customFormat="false" ht="25.5" hidden="false" customHeight="false" outlineLevel="0" collapsed="false">
      <c r="A1174" s="60" t="s">
        <v>235</v>
      </c>
      <c r="B1174" s="57" t="s">
        <v>236</v>
      </c>
      <c r="H1174" s="58" t="s">
        <v>3809</v>
      </c>
      <c r="I1174" s="58" t="s">
        <v>3810</v>
      </c>
    </row>
    <row r="1175" customFormat="false" ht="15" hidden="false" customHeight="false" outlineLevel="0" collapsed="false">
      <c r="A1175" s="60" t="s">
        <v>276</v>
      </c>
      <c r="B1175" s="57" t="s">
        <v>236</v>
      </c>
      <c r="H1175" s="58" t="s">
        <v>3811</v>
      </c>
      <c r="I1175" s="58" t="s">
        <v>3812</v>
      </c>
    </row>
    <row r="1176" customFormat="false" ht="15" hidden="false" customHeight="false" outlineLevel="0" collapsed="false">
      <c r="A1176" s="60" t="s">
        <v>236</v>
      </c>
      <c r="B1176" s="57" t="s">
        <v>236</v>
      </c>
      <c r="H1176" s="58" t="s">
        <v>3813</v>
      </c>
      <c r="I1176" s="58" t="s">
        <v>3814</v>
      </c>
    </row>
    <row r="1177" customFormat="false" ht="15" hidden="false" customHeight="false" outlineLevel="0" collapsed="false">
      <c r="A1177" s="60" t="s">
        <v>1249</v>
      </c>
      <c r="B1177" s="57" t="s">
        <v>236</v>
      </c>
      <c r="H1177" s="58" t="s">
        <v>3815</v>
      </c>
      <c r="I1177" s="58" t="s">
        <v>3816</v>
      </c>
    </row>
    <row r="1178" customFormat="false" ht="15" hidden="false" customHeight="false" outlineLevel="0" collapsed="false">
      <c r="A1178" s="57" t="s">
        <v>525</v>
      </c>
      <c r="B1178" s="57" t="s">
        <v>525</v>
      </c>
      <c r="H1178" s="58" t="s">
        <v>3817</v>
      </c>
      <c r="I1178" s="58" t="s">
        <v>3818</v>
      </c>
    </row>
    <row r="1179" customFormat="false" ht="15" hidden="false" customHeight="false" outlineLevel="0" collapsed="false">
      <c r="A1179" s="60" t="s">
        <v>1250</v>
      </c>
      <c r="B1179" s="57" t="s">
        <v>525</v>
      </c>
      <c r="H1179" s="58" t="s">
        <v>3819</v>
      </c>
      <c r="I1179" s="58" t="s">
        <v>3820</v>
      </c>
    </row>
    <row r="1180" customFormat="false" ht="38.25" hidden="false" customHeight="false" outlineLevel="0" collapsed="false">
      <c r="A1180" s="60" t="s">
        <v>1349</v>
      </c>
      <c r="B1180" s="57" t="s">
        <v>525</v>
      </c>
      <c r="H1180" s="58" t="s">
        <v>3821</v>
      </c>
      <c r="I1180" s="58" t="s">
        <v>3822</v>
      </c>
    </row>
    <row r="1181" customFormat="false" ht="25.5" hidden="false" customHeight="false" outlineLevel="0" collapsed="false">
      <c r="A1181" s="60" t="s">
        <v>3823</v>
      </c>
      <c r="B1181" s="57" t="s">
        <v>525</v>
      </c>
      <c r="H1181" s="58" t="s">
        <v>3824</v>
      </c>
      <c r="I1181" s="58" t="s">
        <v>3825</v>
      </c>
    </row>
    <row r="1182" customFormat="false" ht="25.5" hidden="false" customHeight="false" outlineLevel="0" collapsed="false">
      <c r="A1182" s="60" t="s">
        <v>3826</v>
      </c>
      <c r="B1182" s="57" t="s">
        <v>525</v>
      </c>
      <c r="H1182" s="58" t="s">
        <v>3827</v>
      </c>
      <c r="I1182" s="58" t="s">
        <v>3828</v>
      </c>
    </row>
    <row r="1183" customFormat="false" ht="15" hidden="false" customHeight="false" outlineLevel="0" collapsed="false">
      <c r="A1183" s="60" t="s">
        <v>526</v>
      </c>
      <c r="B1183" s="57" t="s">
        <v>526</v>
      </c>
      <c r="H1183" s="58" t="s">
        <v>3829</v>
      </c>
      <c r="I1183" s="58" t="s">
        <v>2612</v>
      </c>
    </row>
    <row r="1184" customFormat="false" ht="15" hidden="false" customHeight="false" outlineLevel="0" collapsed="false">
      <c r="A1184" s="60" t="s">
        <v>169</v>
      </c>
      <c r="B1184" s="57" t="s">
        <v>169</v>
      </c>
      <c r="H1184" s="58" t="s">
        <v>3830</v>
      </c>
      <c r="I1184" s="58" t="s">
        <v>3831</v>
      </c>
    </row>
    <row r="1185" customFormat="false" ht="25.5" hidden="false" customHeight="false" outlineLevel="0" collapsed="false">
      <c r="A1185" s="60" t="s">
        <v>581</v>
      </c>
      <c r="B1185" s="57" t="s">
        <v>169</v>
      </c>
      <c r="H1185" s="58" t="s">
        <v>3832</v>
      </c>
      <c r="I1185" s="58" t="s">
        <v>3833</v>
      </c>
    </row>
    <row r="1186" customFormat="false" ht="25.5" hidden="false" customHeight="false" outlineLevel="0" collapsed="false">
      <c r="A1186" s="57" t="s">
        <v>618</v>
      </c>
      <c r="B1186" s="57" t="s">
        <v>169</v>
      </c>
      <c r="H1186" s="58" t="s">
        <v>3834</v>
      </c>
      <c r="I1186" s="58" t="s">
        <v>2630</v>
      </c>
    </row>
    <row r="1187" customFormat="false" ht="15" hidden="false" customHeight="false" outlineLevel="0" collapsed="false">
      <c r="A1187" s="60" t="s">
        <v>946</v>
      </c>
      <c r="B1187" s="57" t="s">
        <v>169</v>
      </c>
      <c r="H1187" s="58" t="s">
        <v>3835</v>
      </c>
      <c r="I1187" s="58" t="s">
        <v>3836</v>
      </c>
    </row>
    <row r="1188" customFormat="false" ht="15" hidden="false" customHeight="false" outlineLevel="0" collapsed="false">
      <c r="A1188" s="60" t="s">
        <v>1251</v>
      </c>
      <c r="B1188" s="57" t="s">
        <v>169</v>
      </c>
      <c r="H1188" s="58" t="s">
        <v>3837</v>
      </c>
      <c r="I1188" s="58" t="s">
        <v>3838</v>
      </c>
    </row>
    <row r="1189" customFormat="false" ht="25.5" hidden="false" customHeight="false" outlineLevel="0" collapsed="false">
      <c r="A1189" s="60" t="s">
        <v>1451</v>
      </c>
      <c r="B1189" s="57" t="s">
        <v>169</v>
      </c>
      <c r="H1189" s="58" t="s">
        <v>3839</v>
      </c>
      <c r="I1189" s="58" t="s">
        <v>3840</v>
      </c>
    </row>
    <row r="1190" customFormat="false" ht="25.5" hidden="false" customHeight="false" outlineLevel="0" collapsed="false">
      <c r="A1190" s="60" t="s">
        <v>82</v>
      </c>
      <c r="B1190" s="57" t="s">
        <v>83</v>
      </c>
      <c r="H1190" s="58" t="s">
        <v>3841</v>
      </c>
      <c r="I1190" s="58" t="s">
        <v>3842</v>
      </c>
    </row>
    <row r="1191" customFormat="false" ht="15" hidden="false" customHeight="false" outlineLevel="0" collapsed="false">
      <c r="A1191" s="60" t="s">
        <v>83</v>
      </c>
      <c r="B1191" s="57" t="s">
        <v>83</v>
      </c>
      <c r="H1191" s="58" t="s">
        <v>3843</v>
      </c>
      <c r="I1191" s="58" t="s">
        <v>3844</v>
      </c>
    </row>
    <row r="1192" customFormat="false" ht="25.5" hidden="false" customHeight="false" outlineLevel="0" collapsed="false">
      <c r="A1192" s="60" t="s">
        <v>706</v>
      </c>
      <c r="B1192" s="57" t="s">
        <v>83</v>
      </c>
      <c r="H1192" s="58" t="s">
        <v>3845</v>
      </c>
      <c r="I1192" s="58" t="s">
        <v>3846</v>
      </c>
    </row>
    <row r="1193" customFormat="false" ht="15" hidden="false" customHeight="false" outlineLevel="0" collapsed="false">
      <c r="A1193" s="60" t="s">
        <v>926</v>
      </c>
      <c r="B1193" s="57" t="s">
        <v>83</v>
      </c>
      <c r="H1193" s="58" t="s">
        <v>3847</v>
      </c>
      <c r="I1193" s="58" t="s">
        <v>3848</v>
      </c>
    </row>
    <row r="1194" customFormat="false" ht="25.5" hidden="false" customHeight="false" outlineLevel="0" collapsed="false">
      <c r="A1194" s="60" t="s">
        <v>976</v>
      </c>
      <c r="B1194" s="57" t="s">
        <v>83</v>
      </c>
      <c r="H1194" s="58" t="s">
        <v>3849</v>
      </c>
      <c r="I1194" s="58" t="s">
        <v>2637</v>
      </c>
    </row>
    <row r="1195" customFormat="false" ht="25.5" hidden="false" customHeight="false" outlineLevel="0" collapsed="false">
      <c r="A1195" s="60" t="s">
        <v>1299</v>
      </c>
      <c r="B1195" s="57" t="s">
        <v>83</v>
      </c>
      <c r="H1195" s="58" t="s">
        <v>3850</v>
      </c>
      <c r="I1195" s="58" t="s">
        <v>3851</v>
      </c>
    </row>
    <row r="1196" customFormat="false" ht="15" hidden="false" customHeight="false" outlineLevel="0" collapsed="false">
      <c r="A1196" s="60" t="s">
        <v>527</v>
      </c>
      <c r="B1196" s="57" t="s">
        <v>527</v>
      </c>
      <c r="H1196" s="58" t="s">
        <v>3852</v>
      </c>
      <c r="I1196" s="58" t="s">
        <v>3853</v>
      </c>
    </row>
    <row r="1197" customFormat="false" ht="25.5" hidden="false" customHeight="false" outlineLevel="0" collapsed="false">
      <c r="A1197" s="60" t="s">
        <v>795</v>
      </c>
      <c r="B1197" s="57" t="s">
        <v>527</v>
      </c>
      <c r="H1197" s="58" t="s">
        <v>3854</v>
      </c>
      <c r="I1197" s="58" t="s">
        <v>3855</v>
      </c>
    </row>
    <row r="1198" customFormat="false" ht="15" hidden="false" customHeight="false" outlineLevel="0" collapsed="false">
      <c r="A1198" s="60" t="s">
        <v>927</v>
      </c>
      <c r="B1198" s="57" t="s">
        <v>527</v>
      </c>
      <c r="H1198" s="58" t="s">
        <v>3856</v>
      </c>
      <c r="I1198" s="58" t="s">
        <v>3857</v>
      </c>
    </row>
    <row r="1199" customFormat="false" ht="15" hidden="false" customHeight="false" outlineLevel="0" collapsed="false">
      <c r="A1199" s="60" t="s">
        <v>1369</v>
      </c>
      <c r="B1199" s="57" t="s">
        <v>527</v>
      </c>
      <c r="H1199" s="58" t="s">
        <v>3858</v>
      </c>
      <c r="I1199" s="58" t="s">
        <v>3859</v>
      </c>
    </row>
    <row r="1200" customFormat="false" ht="15" hidden="false" customHeight="false" outlineLevel="0" collapsed="false">
      <c r="A1200" s="60" t="s">
        <v>1612</v>
      </c>
      <c r="B1200" s="57" t="s">
        <v>527</v>
      </c>
      <c r="H1200" s="58" t="s">
        <v>3860</v>
      </c>
      <c r="I1200" s="58" t="s">
        <v>3861</v>
      </c>
    </row>
    <row r="1201" customFormat="false" ht="15" hidden="false" customHeight="false" outlineLevel="0" collapsed="false">
      <c r="A1201" s="60" t="s">
        <v>528</v>
      </c>
      <c r="B1201" s="57" t="s">
        <v>528</v>
      </c>
      <c r="H1201" s="58" t="s">
        <v>3862</v>
      </c>
      <c r="I1201" s="58" t="s">
        <v>3863</v>
      </c>
    </row>
    <row r="1202" customFormat="false" ht="15" hidden="false" customHeight="false" outlineLevel="0" collapsed="false">
      <c r="A1202" s="60" t="s">
        <v>529</v>
      </c>
      <c r="B1202" s="57" t="s">
        <v>529</v>
      </c>
      <c r="H1202" s="58" t="s">
        <v>3864</v>
      </c>
      <c r="I1202" s="58" t="s">
        <v>3865</v>
      </c>
    </row>
    <row r="1203" customFormat="false" ht="25.5" hidden="false" customHeight="false" outlineLevel="0" collapsed="false">
      <c r="A1203" s="60" t="s">
        <v>707</v>
      </c>
      <c r="B1203" s="57" t="s">
        <v>529</v>
      </c>
      <c r="H1203" s="58" t="s">
        <v>3866</v>
      </c>
      <c r="I1203" s="58" t="s">
        <v>2641</v>
      </c>
    </row>
    <row r="1204" customFormat="false" ht="15" hidden="false" customHeight="false" outlineLevel="0" collapsed="false">
      <c r="A1204" s="60" t="s">
        <v>928</v>
      </c>
      <c r="B1204" s="57" t="s">
        <v>529</v>
      </c>
      <c r="H1204" s="58" t="s">
        <v>3867</v>
      </c>
      <c r="I1204" s="58" t="s">
        <v>3868</v>
      </c>
    </row>
    <row r="1205" customFormat="false" ht="15" hidden="false" customHeight="false" outlineLevel="0" collapsed="false">
      <c r="A1205" s="60" t="s">
        <v>1175</v>
      </c>
      <c r="B1205" s="57" t="s">
        <v>529</v>
      </c>
      <c r="H1205" s="58" t="s">
        <v>3869</v>
      </c>
      <c r="I1205" s="58" t="s">
        <v>3870</v>
      </c>
    </row>
    <row r="1206" customFormat="false" ht="25.5" hidden="false" customHeight="false" outlineLevel="0" collapsed="false">
      <c r="A1206" s="60" t="s">
        <v>1347</v>
      </c>
      <c r="B1206" s="57" t="s">
        <v>529</v>
      </c>
      <c r="H1206" s="58" t="s">
        <v>3871</v>
      </c>
      <c r="I1206" s="58" t="s">
        <v>3872</v>
      </c>
    </row>
    <row r="1207" customFormat="false" ht="15" hidden="false" customHeight="false" outlineLevel="0" collapsed="false">
      <c r="A1207" s="60" t="s">
        <v>86</v>
      </c>
      <c r="B1207" s="57" t="s">
        <v>87</v>
      </c>
      <c r="H1207" s="58" t="s">
        <v>3873</v>
      </c>
      <c r="I1207" s="58" t="s">
        <v>3874</v>
      </c>
    </row>
    <row r="1208" customFormat="false" ht="15" hidden="false" customHeight="false" outlineLevel="0" collapsed="false">
      <c r="A1208" s="60" t="s">
        <v>87</v>
      </c>
      <c r="B1208" s="57" t="s">
        <v>87</v>
      </c>
      <c r="H1208" s="58" t="s">
        <v>3875</v>
      </c>
      <c r="I1208" s="58" t="s">
        <v>3876</v>
      </c>
    </row>
    <row r="1209" customFormat="false" ht="25.5" hidden="false" customHeight="false" outlineLevel="0" collapsed="false">
      <c r="A1209" s="60" t="s">
        <v>708</v>
      </c>
      <c r="B1209" s="57" t="s">
        <v>87</v>
      </c>
      <c r="H1209" s="58" t="s">
        <v>3877</v>
      </c>
      <c r="I1209" s="58" t="s">
        <v>3878</v>
      </c>
    </row>
    <row r="1210" customFormat="false" ht="15" hidden="false" customHeight="false" outlineLevel="0" collapsed="false">
      <c r="A1210" s="60" t="s">
        <v>1547</v>
      </c>
      <c r="B1210" s="57" t="s">
        <v>87</v>
      </c>
      <c r="H1210" s="58" t="s">
        <v>3879</v>
      </c>
      <c r="I1210" s="58" t="s">
        <v>3880</v>
      </c>
    </row>
    <row r="1211" customFormat="false" ht="15" hidden="false" customHeight="false" outlineLevel="0" collapsed="false">
      <c r="A1211" s="60" t="s">
        <v>1553</v>
      </c>
      <c r="B1211" s="57" t="s">
        <v>87</v>
      </c>
      <c r="H1211" s="58" t="s">
        <v>3881</v>
      </c>
      <c r="I1211" s="58" t="s">
        <v>3882</v>
      </c>
    </row>
    <row r="1212" customFormat="false" ht="15" hidden="false" customHeight="false" outlineLevel="0" collapsed="false">
      <c r="A1212" s="60" t="s">
        <v>530</v>
      </c>
      <c r="B1212" s="57" t="s">
        <v>530</v>
      </c>
      <c r="H1212" s="58" t="s">
        <v>3883</v>
      </c>
      <c r="I1212" s="58" t="s">
        <v>3884</v>
      </c>
    </row>
    <row r="1213" customFormat="false" ht="15" hidden="false" customHeight="false" outlineLevel="0" collapsed="false">
      <c r="A1213" s="60" t="s">
        <v>830</v>
      </c>
      <c r="B1213" s="57" t="s">
        <v>530</v>
      </c>
      <c r="H1213" s="58" t="s">
        <v>3885</v>
      </c>
      <c r="I1213" s="58" t="s">
        <v>3886</v>
      </c>
    </row>
    <row r="1214" customFormat="false" ht="15" hidden="false" customHeight="false" outlineLevel="0" collapsed="false">
      <c r="A1214" s="60" t="s">
        <v>929</v>
      </c>
      <c r="B1214" s="57" t="s">
        <v>530</v>
      </c>
      <c r="H1214" s="58" t="s">
        <v>3887</v>
      </c>
      <c r="I1214" s="58" t="s">
        <v>3888</v>
      </c>
    </row>
    <row r="1215" customFormat="false" ht="25.5" hidden="false" customHeight="false" outlineLevel="0" collapsed="false">
      <c r="A1215" s="60" t="s">
        <v>1058</v>
      </c>
      <c r="B1215" s="57" t="s">
        <v>530</v>
      </c>
      <c r="H1215" s="58" t="s">
        <v>3889</v>
      </c>
      <c r="I1215" s="58" t="s">
        <v>2649</v>
      </c>
    </row>
    <row r="1216" customFormat="false" ht="15" hidden="false" customHeight="false" outlineLevel="0" collapsed="false">
      <c r="A1216" s="60" t="s">
        <v>1533</v>
      </c>
      <c r="B1216" s="57" t="s">
        <v>530</v>
      </c>
      <c r="H1216" s="58" t="s">
        <v>3890</v>
      </c>
      <c r="I1216" s="58" t="s">
        <v>2659</v>
      </c>
    </row>
    <row r="1217" customFormat="false" ht="15" hidden="false" customHeight="false" outlineLevel="0" collapsed="false">
      <c r="A1217" s="60" t="s">
        <v>531</v>
      </c>
      <c r="B1217" s="57" t="s">
        <v>531</v>
      </c>
      <c r="H1217" s="58" t="s">
        <v>3891</v>
      </c>
      <c r="I1217" s="58" t="s">
        <v>3892</v>
      </c>
    </row>
    <row r="1218" customFormat="false" ht="25.5" hidden="false" customHeight="false" outlineLevel="0" collapsed="false">
      <c r="A1218" s="60" t="s">
        <v>709</v>
      </c>
      <c r="B1218" s="57" t="s">
        <v>531</v>
      </c>
      <c r="H1218" s="58" t="s">
        <v>3893</v>
      </c>
      <c r="I1218" s="58" t="s">
        <v>3894</v>
      </c>
    </row>
    <row r="1219" customFormat="false" ht="15" hidden="false" customHeight="false" outlineLevel="0" collapsed="false">
      <c r="A1219" s="61" t="s">
        <v>931</v>
      </c>
      <c r="B1219" s="57" t="s">
        <v>531</v>
      </c>
      <c r="H1219" s="58" t="s">
        <v>3895</v>
      </c>
      <c r="I1219" s="58" t="s">
        <v>3896</v>
      </c>
    </row>
    <row r="1220" customFormat="false" ht="25.5" hidden="false" customHeight="false" outlineLevel="0" collapsed="false">
      <c r="A1220" s="57" t="s">
        <v>965</v>
      </c>
      <c r="B1220" s="57" t="s">
        <v>531</v>
      </c>
      <c r="H1220" s="58" t="s">
        <v>3897</v>
      </c>
      <c r="I1220" s="58" t="s">
        <v>3898</v>
      </c>
    </row>
    <row r="1221" customFormat="false" ht="15" hidden="false" customHeight="false" outlineLevel="0" collapsed="false">
      <c r="A1221" s="60" t="s">
        <v>532</v>
      </c>
      <c r="B1221" s="57" t="s">
        <v>532</v>
      </c>
      <c r="H1221" s="58" t="s">
        <v>3899</v>
      </c>
      <c r="I1221" s="58" t="s">
        <v>3900</v>
      </c>
    </row>
    <row r="1222" customFormat="false" ht="25.5" hidden="false" customHeight="false" outlineLevel="0" collapsed="false">
      <c r="A1222" s="60" t="s">
        <v>710</v>
      </c>
      <c r="B1222" s="57" t="s">
        <v>532</v>
      </c>
      <c r="H1222" s="58" t="s">
        <v>3901</v>
      </c>
      <c r="I1222" s="58" t="s">
        <v>3902</v>
      </c>
    </row>
    <row r="1223" customFormat="false" ht="15" hidden="false" customHeight="false" outlineLevel="0" collapsed="false">
      <c r="A1223" s="60" t="s">
        <v>932</v>
      </c>
      <c r="B1223" s="57" t="s">
        <v>532</v>
      </c>
      <c r="H1223" s="58" t="s">
        <v>3903</v>
      </c>
      <c r="I1223" s="58" t="s">
        <v>3904</v>
      </c>
    </row>
    <row r="1224" customFormat="false" ht="15" hidden="false" customHeight="false" outlineLevel="0" collapsed="false">
      <c r="A1224" s="60" t="s">
        <v>533</v>
      </c>
      <c r="B1224" s="57" t="s">
        <v>533</v>
      </c>
      <c r="H1224" s="58" t="s">
        <v>3905</v>
      </c>
      <c r="I1224" s="58" t="s">
        <v>3906</v>
      </c>
    </row>
    <row r="1225" customFormat="false" ht="25.5" hidden="false" customHeight="false" outlineLevel="0" collapsed="false">
      <c r="A1225" s="60" t="s">
        <v>711</v>
      </c>
      <c r="B1225" s="57" t="s">
        <v>533</v>
      </c>
      <c r="H1225" s="58" t="s">
        <v>3907</v>
      </c>
      <c r="I1225" s="58" t="s">
        <v>3908</v>
      </c>
    </row>
    <row r="1226" customFormat="false" ht="15" hidden="false" customHeight="false" outlineLevel="0" collapsed="false">
      <c r="A1226" s="60" t="s">
        <v>831</v>
      </c>
      <c r="B1226" s="57" t="s">
        <v>533</v>
      </c>
      <c r="H1226" s="58" t="s">
        <v>3909</v>
      </c>
      <c r="I1226" s="58" t="s">
        <v>3910</v>
      </c>
    </row>
    <row r="1227" customFormat="false" ht="25.5" hidden="false" customHeight="false" outlineLevel="0" collapsed="false">
      <c r="A1227" s="60" t="s">
        <v>1034</v>
      </c>
      <c r="B1227" s="57" t="s">
        <v>533</v>
      </c>
      <c r="H1227" s="58" t="s">
        <v>3911</v>
      </c>
      <c r="I1227" s="58" t="s">
        <v>3912</v>
      </c>
    </row>
    <row r="1228" customFormat="false" ht="15" hidden="false" customHeight="false" outlineLevel="0" collapsed="false">
      <c r="A1228" s="60" t="s">
        <v>534</v>
      </c>
      <c r="B1228" s="57" t="s">
        <v>534</v>
      </c>
      <c r="H1228" s="58" t="s">
        <v>3913</v>
      </c>
      <c r="I1228" s="58" t="s">
        <v>3914</v>
      </c>
    </row>
    <row r="1229" customFormat="false" ht="25.5" hidden="false" customHeight="false" outlineLevel="0" collapsed="false">
      <c r="A1229" s="60" t="s">
        <v>1359</v>
      </c>
      <c r="B1229" s="57" t="s">
        <v>534</v>
      </c>
      <c r="H1229" s="58" t="s">
        <v>3915</v>
      </c>
      <c r="I1229" s="58" t="s">
        <v>3916</v>
      </c>
    </row>
    <row r="1230" customFormat="false" ht="15" hidden="false" customHeight="false" outlineLevel="0" collapsed="false">
      <c r="A1230" s="60" t="s">
        <v>1468</v>
      </c>
      <c r="B1230" s="57" t="s">
        <v>534</v>
      </c>
      <c r="H1230" s="58" t="s">
        <v>3917</v>
      </c>
      <c r="I1230" s="58" t="s">
        <v>3918</v>
      </c>
    </row>
    <row r="1231" customFormat="false" ht="25.5" hidden="false" customHeight="false" outlineLevel="0" collapsed="false">
      <c r="A1231" s="60" t="s">
        <v>283</v>
      </c>
      <c r="B1231" s="57" t="s">
        <v>284</v>
      </c>
      <c r="H1231" s="58" t="s">
        <v>3919</v>
      </c>
      <c r="I1231" s="58" t="s">
        <v>3920</v>
      </c>
    </row>
    <row r="1232" customFormat="false" ht="15" hidden="false" customHeight="false" outlineLevel="0" collapsed="false">
      <c r="A1232" s="60" t="s">
        <v>284</v>
      </c>
      <c r="B1232" s="57" t="s">
        <v>284</v>
      </c>
      <c r="H1232" s="58" t="s">
        <v>3921</v>
      </c>
      <c r="I1232" s="58" t="s">
        <v>3922</v>
      </c>
    </row>
    <row r="1233" customFormat="false" ht="15" hidden="false" customHeight="false" outlineLevel="0" collapsed="false">
      <c r="A1233" s="60" t="s">
        <v>535</v>
      </c>
      <c r="B1233" s="57" t="s">
        <v>535</v>
      </c>
      <c r="H1233" s="58" t="s">
        <v>3923</v>
      </c>
      <c r="I1233" s="58" t="s">
        <v>3924</v>
      </c>
    </row>
    <row r="1234" customFormat="false" ht="25.5" hidden="false" customHeight="false" outlineLevel="0" collapsed="false">
      <c r="A1234" s="60" t="s">
        <v>1126</v>
      </c>
      <c r="B1234" s="57" t="s">
        <v>535</v>
      </c>
      <c r="H1234" s="58" t="s">
        <v>3925</v>
      </c>
      <c r="I1234" s="58" t="s">
        <v>3926</v>
      </c>
    </row>
    <row r="1235" customFormat="false" ht="15" hidden="false" customHeight="false" outlineLevel="0" collapsed="false">
      <c r="A1235" s="60" t="s">
        <v>536</v>
      </c>
      <c r="B1235" s="57" t="s">
        <v>536</v>
      </c>
      <c r="H1235" s="58" t="s">
        <v>3927</v>
      </c>
      <c r="I1235" s="58" t="s">
        <v>3928</v>
      </c>
    </row>
    <row r="1236" customFormat="false" ht="25.5" hidden="false" customHeight="false" outlineLevel="0" collapsed="false">
      <c r="A1236" s="57" t="s">
        <v>619</v>
      </c>
      <c r="B1236" s="57" t="s">
        <v>536</v>
      </c>
      <c r="H1236" s="58" t="s">
        <v>3929</v>
      </c>
      <c r="I1236" s="58" t="s">
        <v>2666</v>
      </c>
    </row>
    <row r="1237" customFormat="false" ht="15" hidden="false" customHeight="false" outlineLevel="0" collapsed="false">
      <c r="A1237" s="60" t="s">
        <v>796</v>
      </c>
      <c r="B1237" s="57" t="s">
        <v>536</v>
      </c>
      <c r="H1237" s="58" t="s">
        <v>3930</v>
      </c>
      <c r="I1237" s="58" t="s">
        <v>1698</v>
      </c>
    </row>
    <row r="1238" customFormat="false" ht="25.5" hidden="false" customHeight="false" outlineLevel="0" collapsed="false">
      <c r="A1238" s="60" t="s">
        <v>982</v>
      </c>
      <c r="B1238" s="57" t="s">
        <v>536</v>
      </c>
      <c r="H1238" s="58" t="s">
        <v>3931</v>
      </c>
      <c r="I1238" s="58" t="s">
        <v>2669</v>
      </c>
    </row>
    <row r="1239" customFormat="false" ht="15" hidden="false" customHeight="false" outlineLevel="0" collapsed="false">
      <c r="A1239" s="60" t="s">
        <v>1288</v>
      </c>
      <c r="B1239" s="57" t="s">
        <v>536</v>
      </c>
      <c r="H1239" s="58" t="s">
        <v>3932</v>
      </c>
      <c r="I1239" s="58" t="s">
        <v>3933</v>
      </c>
    </row>
    <row r="1240" customFormat="false" ht="15" hidden="false" customHeight="false" outlineLevel="0" collapsed="false">
      <c r="A1240" s="60" t="s">
        <v>94</v>
      </c>
      <c r="B1240" s="57" t="s">
        <v>95</v>
      </c>
      <c r="H1240" s="58" t="s">
        <v>3934</v>
      </c>
      <c r="I1240" s="58" t="s">
        <v>3935</v>
      </c>
    </row>
    <row r="1241" customFormat="false" ht="15" hidden="false" customHeight="false" outlineLevel="0" collapsed="false">
      <c r="A1241" s="60" t="s">
        <v>95</v>
      </c>
      <c r="B1241" s="57" t="s">
        <v>95</v>
      </c>
      <c r="H1241" s="58" t="s">
        <v>3936</v>
      </c>
      <c r="I1241" s="58" t="s">
        <v>3937</v>
      </c>
    </row>
    <row r="1242" customFormat="false" ht="25.5" hidden="false" customHeight="false" outlineLevel="0" collapsed="false">
      <c r="A1242" s="60" t="s">
        <v>712</v>
      </c>
      <c r="B1242" s="57" t="s">
        <v>95</v>
      </c>
      <c r="H1242" s="58" t="s">
        <v>3938</v>
      </c>
      <c r="I1242" s="58" t="s">
        <v>3939</v>
      </c>
    </row>
    <row r="1243" customFormat="false" ht="25.5" hidden="false" customHeight="false" outlineLevel="0" collapsed="false">
      <c r="A1243" s="60" t="s">
        <v>1355</v>
      </c>
      <c r="B1243" s="57" t="s">
        <v>95</v>
      </c>
      <c r="H1243" s="58" t="s">
        <v>3940</v>
      </c>
      <c r="I1243" s="58" t="s">
        <v>3941</v>
      </c>
    </row>
    <row r="1244" customFormat="false" ht="25.5" hidden="false" customHeight="false" outlineLevel="0" collapsed="false">
      <c r="A1244" s="60" t="s">
        <v>1361</v>
      </c>
      <c r="B1244" s="57" t="s">
        <v>95</v>
      </c>
      <c r="H1244" s="58" t="s">
        <v>3942</v>
      </c>
      <c r="I1244" s="58" t="s">
        <v>3943</v>
      </c>
    </row>
    <row r="1245" customFormat="false" ht="25.5" hidden="false" customHeight="false" outlineLevel="0" collapsed="false">
      <c r="A1245" s="60" t="s">
        <v>96</v>
      </c>
      <c r="B1245" s="57" t="s">
        <v>97</v>
      </c>
      <c r="H1245" s="58" t="s">
        <v>3944</v>
      </c>
      <c r="I1245" s="58" t="s">
        <v>3945</v>
      </c>
    </row>
    <row r="1246" customFormat="false" ht="15" hidden="false" customHeight="false" outlineLevel="0" collapsed="false">
      <c r="A1246" s="60" t="s">
        <v>97</v>
      </c>
      <c r="B1246" s="57" t="s">
        <v>97</v>
      </c>
      <c r="H1246" s="58" t="s">
        <v>3946</v>
      </c>
      <c r="I1246" s="58" t="s">
        <v>3947</v>
      </c>
    </row>
    <row r="1247" customFormat="false" ht="38.25" hidden="false" customHeight="false" outlineLevel="0" collapsed="false">
      <c r="A1247" s="60" t="s">
        <v>1428</v>
      </c>
      <c r="B1247" s="57" t="s">
        <v>97</v>
      </c>
      <c r="H1247" s="58" t="s">
        <v>3948</v>
      </c>
      <c r="I1247" s="58" t="s">
        <v>3949</v>
      </c>
    </row>
    <row r="1248" customFormat="false" ht="15" hidden="false" customHeight="false" outlineLevel="0" collapsed="false">
      <c r="A1248" s="60" t="s">
        <v>537</v>
      </c>
      <c r="B1248" s="57" t="s">
        <v>537</v>
      </c>
      <c r="H1248" s="58" t="s">
        <v>3950</v>
      </c>
      <c r="I1248" s="58" t="s">
        <v>3951</v>
      </c>
    </row>
    <row r="1249" customFormat="false" ht="15" hidden="false" customHeight="false" outlineLevel="0" collapsed="false">
      <c r="A1249" s="60" t="s">
        <v>933</v>
      </c>
      <c r="B1249" s="57" t="s">
        <v>537</v>
      </c>
      <c r="H1249" s="58" t="s">
        <v>3952</v>
      </c>
      <c r="I1249" s="58" t="s">
        <v>3953</v>
      </c>
    </row>
    <row r="1250" customFormat="false" ht="25.5" hidden="false" customHeight="false" outlineLevel="0" collapsed="false">
      <c r="A1250" s="60" t="s">
        <v>997</v>
      </c>
      <c r="B1250" s="57" t="s">
        <v>537</v>
      </c>
      <c r="H1250" s="58" t="s">
        <v>3954</v>
      </c>
      <c r="I1250" s="58" t="s">
        <v>3955</v>
      </c>
    </row>
    <row r="1251" customFormat="false" ht="25.5" hidden="false" customHeight="false" outlineLevel="0" collapsed="false">
      <c r="A1251" s="57" t="s">
        <v>1136</v>
      </c>
      <c r="B1251" s="57" t="s">
        <v>537</v>
      </c>
      <c r="H1251" s="58" t="s">
        <v>3956</v>
      </c>
      <c r="I1251" s="58" t="s">
        <v>3957</v>
      </c>
    </row>
    <row r="1252" customFormat="false" ht="15" hidden="false" customHeight="false" outlineLevel="0" collapsed="false">
      <c r="A1252" s="60" t="s">
        <v>538</v>
      </c>
      <c r="B1252" s="57" t="s">
        <v>538</v>
      </c>
      <c r="H1252" s="58" t="s">
        <v>3958</v>
      </c>
      <c r="I1252" s="58" t="s">
        <v>2671</v>
      </c>
    </row>
    <row r="1253" customFormat="false" ht="15" hidden="false" customHeight="false" outlineLevel="0" collapsed="false">
      <c r="A1253" s="60" t="s">
        <v>286</v>
      </c>
      <c r="B1253" s="57" t="s">
        <v>287</v>
      </c>
      <c r="H1253" s="58" t="s">
        <v>3959</v>
      </c>
      <c r="I1253" s="58" t="s">
        <v>3960</v>
      </c>
    </row>
    <row r="1254" customFormat="false" ht="15" hidden="false" customHeight="false" outlineLevel="0" collapsed="false">
      <c r="A1254" s="60" t="s">
        <v>287</v>
      </c>
      <c r="B1254" s="57" t="s">
        <v>287</v>
      </c>
      <c r="H1254" s="58" t="s">
        <v>3961</v>
      </c>
      <c r="I1254" s="58" t="s">
        <v>3962</v>
      </c>
    </row>
    <row r="1255" customFormat="false" ht="25.5" hidden="false" customHeight="false" outlineLevel="0" collapsed="false">
      <c r="A1255" s="60" t="s">
        <v>713</v>
      </c>
      <c r="B1255" s="57" t="s">
        <v>287</v>
      </c>
      <c r="H1255" s="58" t="s">
        <v>3963</v>
      </c>
      <c r="I1255" s="58" t="s">
        <v>3964</v>
      </c>
    </row>
    <row r="1256" customFormat="false" ht="15" hidden="false" customHeight="false" outlineLevel="0" collapsed="false">
      <c r="A1256" s="57" t="s">
        <v>948</v>
      </c>
      <c r="B1256" s="57" t="s">
        <v>287</v>
      </c>
      <c r="H1256" s="58" t="s">
        <v>3965</v>
      </c>
      <c r="I1256" s="58" t="s">
        <v>3966</v>
      </c>
    </row>
    <row r="1257" customFormat="false" ht="15" hidden="false" customHeight="false" outlineLevel="0" collapsed="false">
      <c r="A1257" s="60" t="s">
        <v>161</v>
      </c>
      <c r="B1257" s="57" t="s">
        <v>161</v>
      </c>
      <c r="H1257" s="58" t="s">
        <v>3967</v>
      </c>
      <c r="I1257" s="58" t="s">
        <v>3968</v>
      </c>
    </row>
    <row r="1258" customFormat="false" ht="25.5" hidden="false" customHeight="false" outlineLevel="0" collapsed="false">
      <c r="A1258" s="60" t="s">
        <v>714</v>
      </c>
      <c r="B1258" s="57" t="s">
        <v>161</v>
      </c>
      <c r="H1258" s="58" t="s">
        <v>3969</v>
      </c>
      <c r="I1258" s="58" t="s">
        <v>3970</v>
      </c>
    </row>
    <row r="1259" customFormat="false" ht="15" hidden="false" customHeight="false" outlineLevel="0" collapsed="false">
      <c r="A1259" s="60" t="s">
        <v>934</v>
      </c>
      <c r="B1259" s="57" t="s">
        <v>161</v>
      </c>
      <c r="H1259" s="58" t="s">
        <v>3971</v>
      </c>
      <c r="I1259" s="58" t="s">
        <v>3972</v>
      </c>
    </row>
    <row r="1260" customFormat="false" ht="38.25" hidden="false" customHeight="false" outlineLevel="0" collapsed="false">
      <c r="A1260" s="60" t="s">
        <v>1301</v>
      </c>
      <c r="B1260" s="57" t="s">
        <v>161</v>
      </c>
      <c r="H1260" s="58" t="s">
        <v>3973</v>
      </c>
      <c r="I1260" s="58" t="s">
        <v>3974</v>
      </c>
    </row>
    <row r="1261" customFormat="false" ht="25.5" hidden="false" customHeight="false" outlineLevel="0" collapsed="false">
      <c r="A1261" s="60" t="s">
        <v>1545</v>
      </c>
      <c r="B1261" s="57" t="s">
        <v>161</v>
      </c>
      <c r="H1261" s="58" t="s">
        <v>3975</v>
      </c>
      <c r="I1261" s="58" t="s">
        <v>3976</v>
      </c>
    </row>
    <row r="1262" customFormat="false" ht="25.5" hidden="false" customHeight="false" outlineLevel="0" collapsed="false">
      <c r="A1262" s="60" t="s">
        <v>1551</v>
      </c>
      <c r="B1262" s="57" t="s">
        <v>161</v>
      </c>
      <c r="H1262" s="58" t="s">
        <v>3977</v>
      </c>
      <c r="I1262" s="58" t="s">
        <v>3978</v>
      </c>
    </row>
    <row r="1263" customFormat="false" ht="25.5" hidden="false" customHeight="false" outlineLevel="0" collapsed="false">
      <c r="A1263" s="60" t="s">
        <v>1629</v>
      </c>
      <c r="B1263" s="57" t="s">
        <v>161</v>
      </c>
      <c r="H1263" s="58" t="s">
        <v>3979</v>
      </c>
      <c r="I1263" s="58" t="s">
        <v>3980</v>
      </c>
    </row>
    <row r="1264" customFormat="false" ht="15" hidden="false" customHeight="false" outlineLevel="0" collapsed="false">
      <c r="A1264" s="60" t="s">
        <v>539</v>
      </c>
      <c r="B1264" s="57" t="s">
        <v>539</v>
      </c>
      <c r="H1264" s="58" t="s">
        <v>3981</v>
      </c>
      <c r="I1264" s="58" t="s">
        <v>3982</v>
      </c>
    </row>
    <row r="1265" customFormat="false" ht="15" hidden="false" customHeight="false" outlineLevel="0" collapsed="false">
      <c r="A1265" s="60" t="s">
        <v>1252</v>
      </c>
      <c r="B1265" s="57" t="s">
        <v>539</v>
      </c>
      <c r="H1265" s="58" t="s">
        <v>3983</v>
      </c>
      <c r="I1265" s="58" t="s">
        <v>2677</v>
      </c>
    </row>
    <row r="1266" customFormat="false" ht="15" hidden="false" customHeight="false" outlineLevel="0" collapsed="false">
      <c r="A1266" s="60" t="s">
        <v>540</v>
      </c>
      <c r="B1266" s="57" t="s">
        <v>540</v>
      </c>
      <c r="H1266" s="58" t="s">
        <v>3984</v>
      </c>
      <c r="I1266" s="58" t="s">
        <v>3985</v>
      </c>
    </row>
    <row r="1267" customFormat="false" ht="25.5" hidden="false" customHeight="false" outlineLevel="0" collapsed="false">
      <c r="A1267" s="60" t="s">
        <v>797</v>
      </c>
      <c r="B1267" s="57" t="s">
        <v>540</v>
      </c>
      <c r="H1267" s="58" t="s">
        <v>3986</v>
      </c>
      <c r="I1267" s="58" t="s">
        <v>3987</v>
      </c>
    </row>
    <row r="1268" customFormat="false" ht="25.5" hidden="false" customHeight="false" outlineLevel="0" collapsed="false">
      <c r="A1268" s="60" t="s">
        <v>1082</v>
      </c>
      <c r="B1268" s="57" t="s">
        <v>540</v>
      </c>
      <c r="H1268" s="58" t="s">
        <v>3988</v>
      </c>
      <c r="I1268" s="58" t="s">
        <v>3989</v>
      </c>
    </row>
    <row r="1269" customFormat="false" ht="15" hidden="false" customHeight="false" outlineLevel="0" collapsed="false">
      <c r="A1269" s="60" t="s">
        <v>541</v>
      </c>
      <c r="B1269" s="57" t="s">
        <v>541</v>
      </c>
      <c r="H1269" s="58" t="s">
        <v>3990</v>
      </c>
      <c r="I1269" s="58" t="s">
        <v>2681</v>
      </c>
    </row>
    <row r="1270" customFormat="false" ht="25.5" hidden="false" customHeight="false" outlineLevel="0" collapsed="false">
      <c r="A1270" s="60" t="s">
        <v>733</v>
      </c>
      <c r="B1270" s="57" t="s">
        <v>541</v>
      </c>
      <c r="H1270" s="58" t="s">
        <v>3991</v>
      </c>
      <c r="I1270" s="58" t="s">
        <v>2683</v>
      </c>
    </row>
    <row r="1271" customFormat="false" ht="15" hidden="false" customHeight="false" outlineLevel="0" collapsed="false">
      <c r="A1271" s="60" t="s">
        <v>798</v>
      </c>
      <c r="B1271" s="57" t="s">
        <v>541</v>
      </c>
      <c r="H1271" s="58" t="s">
        <v>3992</v>
      </c>
      <c r="I1271" s="58" t="s">
        <v>3993</v>
      </c>
    </row>
    <row r="1272" customFormat="false" ht="25.5" hidden="false" customHeight="false" outlineLevel="0" collapsed="false">
      <c r="A1272" s="60" t="s">
        <v>990</v>
      </c>
      <c r="B1272" s="57" t="s">
        <v>541</v>
      </c>
      <c r="H1272" s="58" t="s">
        <v>3994</v>
      </c>
      <c r="I1272" s="58" t="s">
        <v>2684</v>
      </c>
    </row>
    <row r="1273" customFormat="false" ht="25.5" hidden="false" customHeight="false" outlineLevel="0" collapsed="false">
      <c r="A1273" s="60" t="s">
        <v>72</v>
      </c>
      <c r="B1273" s="57" t="s">
        <v>73</v>
      </c>
      <c r="H1273" s="58" t="s">
        <v>3995</v>
      </c>
      <c r="I1273" s="58" t="s">
        <v>3996</v>
      </c>
    </row>
    <row r="1274" customFormat="false" ht="25.5" hidden="false" customHeight="false" outlineLevel="0" collapsed="false">
      <c r="A1274" s="60" t="s">
        <v>289</v>
      </c>
      <c r="B1274" s="57" t="s">
        <v>73</v>
      </c>
      <c r="H1274" s="58" t="s">
        <v>3997</v>
      </c>
      <c r="I1274" s="58" t="s">
        <v>3998</v>
      </c>
    </row>
    <row r="1275" customFormat="false" ht="15" hidden="false" customHeight="false" outlineLevel="0" collapsed="false">
      <c r="A1275" s="60" t="s">
        <v>73</v>
      </c>
      <c r="B1275" s="57" t="s">
        <v>73</v>
      </c>
      <c r="H1275" s="58" t="s">
        <v>3999</v>
      </c>
      <c r="I1275" s="58" t="s">
        <v>4000</v>
      </c>
    </row>
    <row r="1276" customFormat="false" ht="25.5" hidden="false" customHeight="false" outlineLevel="0" collapsed="false">
      <c r="A1276" s="60" t="s">
        <v>734</v>
      </c>
      <c r="B1276" s="57" t="s">
        <v>73</v>
      </c>
      <c r="H1276" s="58" t="s">
        <v>4001</v>
      </c>
      <c r="I1276" s="58" t="s">
        <v>2688</v>
      </c>
    </row>
    <row r="1277" customFormat="false" ht="15" hidden="false" customHeight="false" outlineLevel="0" collapsed="false">
      <c r="A1277" s="60" t="s">
        <v>542</v>
      </c>
      <c r="B1277" s="57" t="s">
        <v>542</v>
      </c>
      <c r="H1277" s="58" t="s">
        <v>4002</v>
      </c>
      <c r="I1277" s="58" t="s">
        <v>2690</v>
      </c>
    </row>
    <row r="1278" customFormat="false" ht="25.5" hidden="false" customHeight="false" outlineLevel="0" collapsed="false">
      <c r="A1278" s="60" t="s">
        <v>611</v>
      </c>
      <c r="B1278" s="57" t="s">
        <v>542</v>
      </c>
      <c r="H1278" s="58" t="s">
        <v>4003</v>
      </c>
      <c r="I1278" s="58" t="s">
        <v>2694</v>
      </c>
    </row>
    <row r="1279" customFormat="false" ht="15" hidden="false" customHeight="false" outlineLevel="0" collapsed="false">
      <c r="A1279" s="60" t="s">
        <v>860</v>
      </c>
      <c r="B1279" s="57" t="s">
        <v>542</v>
      </c>
      <c r="H1279" s="58" t="s">
        <v>4004</v>
      </c>
      <c r="I1279" s="58" t="s">
        <v>2695</v>
      </c>
    </row>
    <row r="1280" customFormat="false" ht="15" hidden="false" customHeight="false" outlineLevel="0" collapsed="false">
      <c r="A1280" s="57" t="s">
        <v>861</v>
      </c>
      <c r="B1280" s="57" t="s">
        <v>542</v>
      </c>
      <c r="H1280" s="58" t="s">
        <v>4005</v>
      </c>
      <c r="I1280" s="58" t="s">
        <v>4006</v>
      </c>
    </row>
    <row r="1281" customFormat="false" ht="15" hidden="false" customHeight="false" outlineLevel="0" collapsed="false">
      <c r="A1281" s="60" t="s">
        <v>935</v>
      </c>
      <c r="B1281" s="57" t="s">
        <v>542</v>
      </c>
      <c r="H1281" s="58" t="s">
        <v>4007</v>
      </c>
      <c r="I1281" s="58" t="s">
        <v>4008</v>
      </c>
    </row>
    <row r="1282" customFormat="false" ht="15" hidden="false" customHeight="false" outlineLevel="0" collapsed="false">
      <c r="A1282" s="60" t="s">
        <v>942</v>
      </c>
      <c r="B1282" s="57" t="s">
        <v>542</v>
      </c>
      <c r="H1282" s="58" t="s">
        <v>4009</v>
      </c>
      <c r="I1282" s="58" t="s">
        <v>4010</v>
      </c>
    </row>
    <row r="1283" customFormat="false" ht="15" hidden="false" customHeight="false" outlineLevel="0" collapsed="false">
      <c r="A1283" s="60" t="s">
        <v>1278</v>
      </c>
      <c r="B1283" s="57" t="s">
        <v>542</v>
      </c>
      <c r="H1283" s="58" t="s">
        <v>4011</v>
      </c>
      <c r="I1283" s="58" t="s">
        <v>4012</v>
      </c>
    </row>
    <row r="1284" customFormat="false" ht="15" hidden="false" customHeight="false" outlineLevel="0" collapsed="false">
      <c r="A1284" s="60" t="s">
        <v>1515</v>
      </c>
      <c r="B1284" s="57" t="s">
        <v>542</v>
      </c>
      <c r="H1284" s="58" t="s">
        <v>4013</v>
      </c>
      <c r="I1284" s="58" t="s">
        <v>4014</v>
      </c>
    </row>
    <row r="1285" customFormat="false" ht="15" hidden="false" customHeight="false" outlineLevel="0" collapsed="false">
      <c r="A1285" s="60" t="s">
        <v>543</v>
      </c>
      <c r="B1285" s="57" t="s">
        <v>543</v>
      </c>
      <c r="H1285" s="58" t="s">
        <v>4015</v>
      </c>
      <c r="I1285" s="58" t="s">
        <v>4016</v>
      </c>
    </row>
    <row r="1286" customFormat="false" ht="25.5" hidden="false" customHeight="false" outlineLevel="0" collapsed="false">
      <c r="A1286" s="60" t="s">
        <v>1161</v>
      </c>
      <c r="B1286" s="57" t="s">
        <v>543</v>
      </c>
      <c r="H1286" s="58" t="s">
        <v>4017</v>
      </c>
      <c r="I1286" s="58" t="s">
        <v>4018</v>
      </c>
    </row>
    <row r="1287" customFormat="false" ht="25.5" hidden="false" customHeight="false" outlineLevel="0" collapsed="false">
      <c r="A1287" s="60" t="s">
        <v>1528</v>
      </c>
      <c r="B1287" s="57" t="s">
        <v>543</v>
      </c>
      <c r="H1287" s="58" t="s">
        <v>4019</v>
      </c>
      <c r="I1287" s="58" t="s">
        <v>4020</v>
      </c>
    </row>
    <row r="1288" customFormat="false" ht="15" hidden="false" customHeight="false" outlineLevel="0" collapsed="false">
      <c r="A1288" s="60" t="s">
        <v>285</v>
      </c>
      <c r="B1288" s="57" t="s">
        <v>150</v>
      </c>
      <c r="H1288" s="58" t="s">
        <v>4021</v>
      </c>
      <c r="I1288" s="58" t="s">
        <v>4022</v>
      </c>
    </row>
    <row r="1289" customFormat="false" ht="15" hidden="false" customHeight="false" outlineLevel="0" collapsed="false">
      <c r="A1289" s="60" t="s">
        <v>150</v>
      </c>
      <c r="B1289" s="57" t="s">
        <v>150</v>
      </c>
      <c r="H1289" s="58" t="s">
        <v>4023</v>
      </c>
      <c r="I1289" s="58" t="s">
        <v>4024</v>
      </c>
    </row>
    <row r="1290" customFormat="false" ht="25.5" hidden="false" customHeight="false" outlineLevel="0" collapsed="false">
      <c r="A1290" s="60" t="s">
        <v>737</v>
      </c>
      <c r="B1290" s="57" t="s">
        <v>150</v>
      </c>
      <c r="H1290" s="58" t="s">
        <v>4025</v>
      </c>
      <c r="I1290" s="58" t="s">
        <v>4026</v>
      </c>
    </row>
    <row r="1291" customFormat="false" ht="15" hidden="false" customHeight="false" outlineLevel="0" collapsed="false">
      <c r="A1291" s="57" t="s">
        <v>856</v>
      </c>
      <c r="B1291" s="57" t="s">
        <v>150</v>
      </c>
      <c r="H1291" s="58" t="s">
        <v>4027</v>
      </c>
      <c r="I1291" s="58" t="s">
        <v>4028</v>
      </c>
    </row>
    <row r="1292" customFormat="false" ht="25.5" hidden="false" customHeight="false" outlineLevel="0" collapsed="false">
      <c r="A1292" s="57" t="s">
        <v>1106</v>
      </c>
      <c r="B1292" s="57" t="s">
        <v>150</v>
      </c>
      <c r="H1292" s="58" t="s">
        <v>4029</v>
      </c>
      <c r="I1292" s="58" t="s">
        <v>4030</v>
      </c>
    </row>
    <row r="1293" customFormat="false" ht="15" hidden="false" customHeight="false" outlineLevel="0" collapsed="false">
      <c r="A1293" s="60" t="s">
        <v>306</v>
      </c>
      <c r="B1293" s="57" t="s">
        <v>142</v>
      </c>
      <c r="H1293" s="58" t="s">
        <v>4031</v>
      </c>
      <c r="I1293" s="58" t="s">
        <v>4032</v>
      </c>
    </row>
    <row r="1294" customFormat="false" ht="15" hidden="false" customHeight="false" outlineLevel="0" collapsed="false">
      <c r="A1294" s="60" t="s">
        <v>142</v>
      </c>
      <c r="B1294" s="57" t="s">
        <v>142</v>
      </c>
      <c r="H1294" s="58" t="s">
        <v>4033</v>
      </c>
      <c r="I1294" s="58" t="s">
        <v>4034</v>
      </c>
    </row>
    <row r="1295" customFormat="false" ht="25.5" hidden="false" customHeight="false" outlineLevel="0" collapsed="false">
      <c r="A1295" s="60" t="s">
        <v>604</v>
      </c>
      <c r="B1295" s="57" t="s">
        <v>142</v>
      </c>
      <c r="H1295" s="58" t="s">
        <v>4035</v>
      </c>
      <c r="I1295" s="58" t="s">
        <v>2702</v>
      </c>
    </row>
    <row r="1296" customFormat="false" ht="25.5" hidden="false" customHeight="false" outlineLevel="0" collapsed="false">
      <c r="A1296" s="60" t="s">
        <v>715</v>
      </c>
      <c r="B1296" s="57" t="s">
        <v>142</v>
      </c>
      <c r="H1296" s="58" t="s">
        <v>4036</v>
      </c>
      <c r="I1296" s="58" t="s">
        <v>4037</v>
      </c>
    </row>
    <row r="1297" customFormat="false" ht="15" hidden="false" customHeight="false" outlineLevel="0" collapsed="false">
      <c r="A1297" s="60" t="s">
        <v>1253</v>
      </c>
      <c r="B1297" s="57" t="s">
        <v>142</v>
      </c>
      <c r="H1297" s="58" t="s">
        <v>4038</v>
      </c>
      <c r="I1297" s="58" t="s">
        <v>4039</v>
      </c>
    </row>
    <row r="1298" customFormat="false" ht="25.5" hidden="false" customHeight="false" outlineLevel="0" collapsed="false">
      <c r="A1298" s="60" t="s">
        <v>1341</v>
      </c>
      <c r="B1298" s="57" t="s">
        <v>142</v>
      </c>
      <c r="H1298" s="58" t="s">
        <v>4040</v>
      </c>
      <c r="I1298" s="58" t="s">
        <v>2708</v>
      </c>
    </row>
    <row r="1299" customFormat="false" ht="15" hidden="false" customHeight="false" outlineLevel="0" collapsed="false">
      <c r="A1299" s="60" t="s">
        <v>544</v>
      </c>
      <c r="B1299" s="57" t="s">
        <v>544</v>
      </c>
      <c r="H1299" s="58" t="s">
        <v>4041</v>
      </c>
      <c r="I1299" s="58" t="s">
        <v>4042</v>
      </c>
    </row>
    <row r="1300" customFormat="false" ht="25.5" hidden="false" customHeight="false" outlineLevel="0" collapsed="false">
      <c r="A1300" s="60" t="s">
        <v>627</v>
      </c>
      <c r="B1300" s="57" t="s">
        <v>544</v>
      </c>
      <c r="H1300" s="58" t="s">
        <v>4043</v>
      </c>
      <c r="I1300" s="58" t="s">
        <v>2710</v>
      </c>
    </row>
    <row r="1301" customFormat="false" ht="25.5" hidden="false" customHeight="false" outlineLevel="0" collapsed="false">
      <c r="A1301" s="60" t="s">
        <v>1280</v>
      </c>
      <c r="B1301" s="57" t="s">
        <v>544</v>
      </c>
      <c r="H1301" s="58" t="s">
        <v>4044</v>
      </c>
      <c r="I1301" s="58" t="s">
        <v>4045</v>
      </c>
    </row>
    <row r="1302" customFormat="false" ht="25.5" hidden="false" customHeight="false" outlineLevel="0" collapsed="false">
      <c r="A1302" s="60" t="s">
        <v>1633</v>
      </c>
      <c r="B1302" s="57" t="s">
        <v>544</v>
      </c>
      <c r="H1302" s="58" t="s">
        <v>4046</v>
      </c>
      <c r="I1302" s="58" t="s">
        <v>4047</v>
      </c>
    </row>
    <row r="1303" customFormat="false" ht="15" hidden="false" customHeight="false" outlineLevel="0" collapsed="false">
      <c r="A1303" s="60" t="s">
        <v>222</v>
      </c>
      <c r="B1303" s="57" t="s">
        <v>222</v>
      </c>
      <c r="H1303" s="58" t="s">
        <v>4048</v>
      </c>
      <c r="I1303" s="58" t="s">
        <v>4049</v>
      </c>
    </row>
    <row r="1304" customFormat="false" ht="25.5" hidden="false" customHeight="false" outlineLevel="0" collapsed="false">
      <c r="A1304" s="60" t="s">
        <v>572</v>
      </c>
      <c r="B1304" s="57" t="s">
        <v>222</v>
      </c>
      <c r="H1304" s="58" t="s">
        <v>4050</v>
      </c>
      <c r="I1304" s="58" t="s">
        <v>4051</v>
      </c>
    </row>
    <row r="1305" customFormat="false" ht="15" hidden="false" customHeight="false" outlineLevel="0" collapsed="false">
      <c r="A1305" s="60" t="s">
        <v>885</v>
      </c>
      <c r="B1305" s="57" t="s">
        <v>222</v>
      </c>
      <c r="H1305" s="58" t="s">
        <v>4052</v>
      </c>
      <c r="I1305" s="58" t="s">
        <v>4053</v>
      </c>
    </row>
    <row r="1306" customFormat="false" ht="15" hidden="false" customHeight="false" outlineLevel="0" collapsed="false">
      <c r="A1306" s="60" t="s">
        <v>323</v>
      </c>
      <c r="B1306" s="57" t="s">
        <v>324</v>
      </c>
      <c r="H1306" s="58" t="s">
        <v>4054</v>
      </c>
      <c r="I1306" s="58" t="s">
        <v>4055</v>
      </c>
    </row>
    <row r="1307" customFormat="false" ht="15" hidden="false" customHeight="false" outlineLevel="0" collapsed="false">
      <c r="A1307" s="60" t="s">
        <v>324</v>
      </c>
      <c r="B1307" s="57" t="s">
        <v>324</v>
      </c>
      <c r="H1307" s="58" t="s">
        <v>4056</v>
      </c>
      <c r="I1307" s="58" t="s">
        <v>4057</v>
      </c>
    </row>
    <row r="1308" customFormat="false" ht="25.5" hidden="false" customHeight="false" outlineLevel="0" collapsed="false">
      <c r="A1308" s="60" t="s">
        <v>716</v>
      </c>
      <c r="B1308" s="57" t="s">
        <v>324</v>
      </c>
      <c r="H1308" s="58" t="s">
        <v>4058</v>
      </c>
      <c r="I1308" s="58" t="s">
        <v>4059</v>
      </c>
    </row>
    <row r="1309" customFormat="false" ht="25.5" hidden="false" customHeight="false" outlineLevel="0" collapsed="false">
      <c r="A1309" s="60" t="s">
        <v>1012</v>
      </c>
      <c r="B1309" s="57" t="s">
        <v>324</v>
      </c>
      <c r="H1309" s="58" t="s">
        <v>4060</v>
      </c>
      <c r="I1309" s="58" t="s">
        <v>4061</v>
      </c>
    </row>
    <row r="1310" customFormat="false" ht="15" hidden="false" customHeight="false" outlineLevel="0" collapsed="false">
      <c r="A1310" s="60" t="s">
        <v>1254</v>
      </c>
      <c r="B1310" s="57" t="s">
        <v>324</v>
      </c>
      <c r="H1310" s="58" t="s">
        <v>4062</v>
      </c>
      <c r="I1310" s="58" t="s">
        <v>4063</v>
      </c>
    </row>
    <row r="1311" customFormat="false" ht="15" hidden="false" customHeight="false" outlineLevel="0" collapsed="false">
      <c r="A1311" s="60" t="s">
        <v>545</v>
      </c>
      <c r="B1311" s="57" t="s">
        <v>545</v>
      </c>
      <c r="H1311" s="58" t="s">
        <v>4064</v>
      </c>
      <c r="I1311" s="58" t="s">
        <v>4065</v>
      </c>
    </row>
    <row r="1312" customFormat="false" ht="15" hidden="false" customHeight="false" outlineLevel="0" collapsed="false">
      <c r="A1312" s="60" t="s">
        <v>886</v>
      </c>
      <c r="B1312" s="57" t="s">
        <v>545</v>
      </c>
      <c r="H1312" s="58" t="s">
        <v>4066</v>
      </c>
      <c r="I1312" s="58" t="s">
        <v>4067</v>
      </c>
    </row>
    <row r="1313" customFormat="false" ht="15" hidden="false" customHeight="false" outlineLevel="0" collapsed="false">
      <c r="A1313" s="60" t="s">
        <v>1255</v>
      </c>
      <c r="B1313" s="57" t="s">
        <v>545</v>
      </c>
      <c r="H1313" s="58" t="s">
        <v>4068</v>
      </c>
      <c r="I1313" s="58" t="s">
        <v>4069</v>
      </c>
    </row>
    <row r="1314" customFormat="false" ht="15" hidden="false" customHeight="false" outlineLevel="0" collapsed="false">
      <c r="A1314" s="60" t="s">
        <v>546</v>
      </c>
      <c r="B1314" s="57" t="s">
        <v>546</v>
      </c>
      <c r="H1314" s="58" t="s">
        <v>4070</v>
      </c>
      <c r="I1314" s="58" t="s">
        <v>4071</v>
      </c>
    </row>
    <row r="1315" customFormat="false" ht="15" hidden="false" customHeight="false" outlineLevel="0" collapsed="false">
      <c r="A1315" s="60" t="s">
        <v>591</v>
      </c>
      <c r="B1315" s="57" t="s">
        <v>546</v>
      </c>
      <c r="H1315" s="58" t="s">
        <v>4072</v>
      </c>
      <c r="I1315" s="58" t="s">
        <v>4073</v>
      </c>
    </row>
    <row r="1316" customFormat="false" ht="25.5" hidden="false" customHeight="false" outlineLevel="0" collapsed="false">
      <c r="A1316" s="60" t="s">
        <v>650</v>
      </c>
      <c r="B1316" s="57" t="s">
        <v>546</v>
      </c>
      <c r="H1316" s="58" t="s">
        <v>4074</v>
      </c>
      <c r="I1316" s="58" t="s">
        <v>2720</v>
      </c>
    </row>
    <row r="1317" customFormat="false" ht="15" hidden="false" customHeight="false" outlineLevel="0" collapsed="false">
      <c r="A1317" s="57" t="s">
        <v>936</v>
      </c>
      <c r="B1317" s="57" t="s">
        <v>546</v>
      </c>
      <c r="H1317" s="58" t="s">
        <v>4075</v>
      </c>
      <c r="I1317" s="58" t="s">
        <v>4076</v>
      </c>
    </row>
    <row r="1318" customFormat="false" ht="15" hidden="false" customHeight="false" outlineLevel="0" collapsed="false">
      <c r="A1318" s="60" t="s">
        <v>1256</v>
      </c>
      <c r="B1318" s="57" t="s">
        <v>546</v>
      </c>
      <c r="H1318" s="58" t="s">
        <v>4077</v>
      </c>
      <c r="I1318" s="58" t="s">
        <v>4078</v>
      </c>
    </row>
    <row r="1319" customFormat="false" ht="25.5" hidden="false" customHeight="false" outlineLevel="0" collapsed="false">
      <c r="A1319" s="60" t="s">
        <v>1290</v>
      </c>
      <c r="B1319" s="57" t="s">
        <v>546</v>
      </c>
      <c r="H1319" s="58" t="s">
        <v>4079</v>
      </c>
      <c r="I1319" s="58" t="s">
        <v>4080</v>
      </c>
    </row>
    <row r="1320" customFormat="false" ht="25.5" hidden="false" customHeight="false" outlineLevel="0" collapsed="false">
      <c r="A1320" s="57" t="s">
        <v>1386</v>
      </c>
      <c r="B1320" s="57" t="s">
        <v>546</v>
      </c>
      <c r="H1320" s="58" t="s">
        <v>4081</v>
      </c>
      <c r="I1320" s="58" t="s">
        <v>4082</v>
      </c>
    </row>
    <row r="1321" customFormat="false" ht="15" hidden="false" customHeight="false" outlineLevel="0" collapsed="false">
      <c r="A1321" s="60" t="s">
        <v>302</v>
      </c>
      <c r="B1321" s="57" t="s">
        <v>303</v>
      </c>
      <c r="H1321" s="58" t="s">
        <v>4083</v>
      </c>
      <c r="I1321" s="58" t="s">
        <v>4084</v>
      </c>
    </row>
    <row r="1322" customFormat="false" ht="15" hidden="false" customHeight="false" outlineLevel="0" collapsed="false">
      <c r="A1322" s="60" t="s">
        <v>303</v>
      </c>
      <c r="B1322" s="57" t="s">
        <v>303</v>
      </c>
      <c r="H1322" s="58" t="s">
        <v>4085</v>
      </c>
      <c r="I1322" s="58" t="s">
        <v>4086</v>
      </c>
    </row>
    <row r="1323" customFormat="false" ht="25.5" hidden="false" customHeight="false" outlineLevel="0" collapsed="false">
      <c r="A1323" s="60" t="s">
        <v>726</v>
      </c>
      <c r="B1323" s="57" t="s">
        <v>303</v>
      </c>
      <c r="H1323" s="58" t="s">
        <v>4087</v>
      </c>
      <c r="I1323" s="58" t="s">
        <v>2722</v>
      </c>
    </row>
    <row r="1324" customFormat="false" ht="25.5" hidden="false" customHeight="false" outlineLevel="0" collapsed="false">
      <c r="A1324" s="60" t="s">
        <v>1176</v>
      </c>
      <c r="B1324" s="57" t="s">
        <v>303</v>
      </c>
      <c r="H1324" s="58" t="s">
        <v>4088</v>
      </c>
      <c r="I1324" s="58" t="s">
        <v>2724</v>
      </c>
    </row>
    <row r="1325" customFormat="false" ht="15" hidden="false" customHeight="false" outlineLevel="0" collapsed="false">
      <c r="A1325" s="60" t="s">
        <v>547</v>
      </c>
      <c r="B1325" s="57" t="s">
        <v>547</v>
      </c>
      <c r="H1325" s="58" t="s">
        <v>4089</v>
      </c>
      <c r="I1325" s="58" t="s">
        <v>2726</v>
      </c>
    </row>
    <row r="1326" customFormat="false" ht="25.5" hidden="false" customHeight="false" outlineLevel="0" collapsed="false">
      <c r="A1326" s="60" t="s">
        <v>717</v>
      </c>
      <c r="B1326" s="57" t="s">
        <v>547</v>
      </c>
      <c r="H1326" s="58" t="s">
        <v>4090</v>
      </c>
      <c r="I1326" s="58" t="s">
        <v>4091</v>
      </c>
    </row>
    <row r="1327" customFormat="false" ht="15" hidden="false" customHeight="false" outlineLevel="0" collapsed="false">
      <c r="A1327" s="60" t="s">
        <v>832</v>
      </c>
      <c r="B1327" s="57" t="s">
        <v>547</v>
      </c>
      <c r="H1327" s="58" t="s">
        <v>4092</v>
      </c>
      <c r="I1327" s="58" t="s">
        <v>2728</v>
      </c>
    </row>
    <row r="1328" customFormat="false" ht="38.25" hidden="false" customHeight="false" outlineLevel="0" collapsed="false">
      <c r="A1328" s="60" t="s">
        <v>1434</v>
      </c>
      <c r="B1328" s="57" t="s">
        <v>547</v>
      </c>
      <c r="H1328" s="58" t="s">
        <v>4093</v>
      </c>
      <c r="I1328" s="58" t="s">
        <v>4094</v>
      </c>
    </row>
    <row r="1329" customFormat="false" ht="15" hidden="false" customHeight="false" outlineLevel="0" collapsed="false">
      <c r="A1329" s="60" t="s">
        <v>548</v>
      </c>
      <c r="B1329" s="57" t="s">
        <v>548</v>
      </c>
      <c r="H1329" s="58" t="s">
        <v>4095</v>
      </c>
      <c r="I1329" s="58" t="s">
        <v>4096</v>
      </c>
    </row>
    <row r="1330" customFormat="false" ht="15" hidden="false" customHeight="false" outlineLevel="0" collapsed="false">
      <c r="A1330" s="60" t="s">
        <v>1331</v>
      </c>
      <c r="B1330" s="57" t="s">
        <v>548</v>
      </c>
      <c r="H1330" s="58" t="s">
        <v>4097</v>
      </c>
      <c r="I1330" s="58" t="s">
        <v>2730</v>
      </c>
    </row>
    <row r="1331" customFormat="false" ht="38.25" hidden="false" customHeight="false" outlineLevel="0" collapsed="false">
      <c r="A1331" s="60" t="s">
        <v>1410</v>
      </c>
      <c r="B1331" s="57" t="s">
        <v>548</v>
      </c>
      <c r="H1331" s="58" t="s">
        <v>4098</v>
      </c>
      <c r="I1331" s="58" t="s">
        <v>2733</v>
      </c>
    </row>
    <row r="1332" customFormat="false" ht="15" hidden="false" customHeight="false" outlineLevel="0" collapsed="false">
      <c r="A1332" s="60" t="s">
        <v>549</v>
      </c>
      <c r="B1332" s="57" t="s">
        <v>549</v>
      </c>
      <c r="H1332" s="58" t="s">
        <v>4099</v>
      </c>
      <c r="I1332" s="58" t="s">
        <v>4100</v>
      </c>
    </row>
    <row r="1333" customFormat="false" ht="25.5" hidden="false" customHeight="false" outlineLevel="0" collapsed="false">
      <c r="A1333" s="60" t="s">
        <v>833</v>
      </c>
      <c r="B1333" s="57" t="s">
        <v>549</v>
      </c>
      <c r="H1333" s="58" t="s">
        <v>4101</v>
      </c>
      <c r="I1333" s="58" t="s">
        <v>4102</v>
      </c>
    </row>
    <row r="1334" customFormat="false" ht="38.25" hidden="false" customHeight="false" outlineLevel="0" collapsed="false">
      <c r="A1334" s="60" t="s">
        <v>1402</v>
      </c>
      <c r="B1334" s="57" t="s">
        <v>549</v>
      </c>
      <c r="H1334" s="58" t="s">
        <v>4103</v>
      </c>
      <c r="I1334" s="58" t="s">
        <v>4104</v>
      </c>
    </row>
    <row r="1335" customFormat="false" ht="15" hidden="false" customHeight="false" outlineLevel="0" collapsed="false">
      <c r="A1335" s="60" t="s">
        <v>214</v>
      </c>
      <c r="B1335" s="57" t="s">
        <v>214</v>
      </c>
      <c r="H1335" s="58" t="s">
        <v>4105</v>
      </c>
      <c r="I1335" s="58" t="s">
        <v>4106</v>
      </c>
    </row>
    <row r="1336" customFormat="false" ht="25.5" hidden="false" customHeight="false" outlineLevel="0" collapsed="false">
      <c r="A1336" s="60" t="s">
        <v>718</v>
      </c>
      <c r="B1336" s="57" t="s">
        <v>214</v>
      </c>
      <c r="H1336" s="58" t="s">
        <v>4107</v>
      </c>
      <c r="I1336" s="58" t="s">
        <v>4108</v>
      </c>
    </row>
    <row r="1337" customFormat="false" ht="15" hidden="false" customHeight="false" outlineLevel="0" collapsed="false">
      <c r="A1337" s="60" t="s">
        <v>1258</v>
      </c>
      <c r="B1337" s="57" t="s">
        <v>214</v>
      </c>
      <c r="H1337" s="58" t="s">
        <v>4109</v>
      </c>
      <c r="I1337" s="58" t="s">
        <v>4110</v>
      </c>
    </row>
    <row r="1338" customFormat="false" ht="38.25" hidden="false" customHeight="false" outlineLevel="0" collapsed="false">
      <c r="A1338" s="60" t="s">
        <v>1343</v>
      </c>
      <c r="B1338" s="57" t="s">
        <v>214</v>
      </c>
      <c r="H1338" s="58" t="s">
        <v>4111</v>
      </c>
      <c r="I1338" s="58" t="s">
        <v>4112</v>
      </c>
    </row>
    <row r="1339" customFormat="false" ht="15" hidden="false" customHeight="false" outlineLevel="0" collapsed="false">
      <c r="A1339" s="60" t="s">
        <v>550</v>
      </c>
      <c r="B1339" s="57" t="s">
        <v>550</v>
      </c>
      <c r="H1339" s="58" t="s">
        <v>4113</v>
      </c>
      <c r="I1339" s="58" t="s">
        <v>4114</v>
      </c>
    </row>
    <row r="1340" customFormat="false" ht="15" hidden="false" customHeight="false" outlineLevel="0" collapsed="false">
      <c r="A1340" s="60" t="s">
        <v>551</v>
      </c>
      <c r="B1340" s="57" t="s">
        <v>551</v>
      </c>
      <c r="H1340" s="58" t="s">
        <v>4115</v>
      </c>
      <c r="I1340" s="58" t="s">
        <v>4116</v>
      </c>
    </row>
    <row r="1341" customFormat="false" ht="25.5" hidden="false" customHeight="false" outlineLevel="0" collapsed="false">
      <c r="A1341" s="60" t="s">
        <v>76</v>
      </c>
      <c r="B1341" s="57" t="s">
        <v>77</v>
      </c>
      <c r="H1341" s="58" t="s">
        <v>4117</v>
      </c>
      <c r="I1341" s="58" t="s">
        <v>4118</v>
      </c>
    </row>
    <row r="1342" customFormat="false" ht="15" hidden="false" customHeight="false" outlineLevel="0" collapsed="false">
      <c r="A1342" s="60" t="s">
        <v>77</v>
      </c>
      <c r="B1342" s="57" t="s">
        <v>77</v>
      </c>
      <c r="H1342" s="58" t="s">
        <v>4119</v>
      </c>
      <c r="I1342" s="58" t="s">
        <v>4120</v>
      </c>
    </row>
    <row r="1343" customFormat="false" ht="15" hidden="false" customHeight="false" outlineLevel="0" collapsed="false">
      <c r="A1343" s="60" t="s">
        <v>608</v>
      </c>
      <c r="B1343" s="57" t="s">
        <v>77</v>
      </c>
      <c r="H1343" s="58" t="s">
        <v>4121</v>
      </c>
      <c r="I1343" s="58" t="s">
        <v>4122</v>
      </c>
    </row>
    <row r="1344" customFormat="false" ht="25.5" hidden="false" customHeight="false" outlineLevel="0" collapsed="false">
      <c r="A1344" s="60" t="s">
        <v>955</v>
      </c>
      <c r="B1344" s="57" t="s">
        <v>77</v>
      </c>
      <c r="H1344" s="58" t="s">
        <v>4123</v>
      </c>
      <c r="I1344" s="58" t="s">
        <v>4124</v>
      </c>
    </row>
    <row r="1345" customFormat="false" ht="25.5" hidden="false" customHeight="false" outlineLevel="0" collapsed="false">
      <c r="A1345" s="60" t="s">
        <v>1348</v>
      </c>
      <c r="B1345" s="57" t="s">
        <v>77</v>
      </c>
      <c r="H1345" s="58" t="s">
        <v>4125</v>
      </c>
      <c r="I1345" s="58" t="s">
        <v>4126</v>
      </c>
    </row>
    <row r="1346" customFormat="false" ht="15" hidden="false" customHeight="false" outlineLevel="0" collapsed="false">
      <c r="A1346" s="60" t="s">
        <v>1460</v>
      </c>
      <c r="B1346" s="57" t="s">
        <v>77</v>
      </c>
      <c r="H1346" s="58" t="s">
        <v>4127</v>
      </c>
      <c r="I1346" s="58" t="s">
        <v>2735</v>
      </c>
    </row>
    <row r="1347" customFormat="false" ht="15" hidden="false" customHeight="false" outlineLevel="0" collapsed="false">
      <c r="A1347" s="60" t="s">
        <v>552</v>
      </c>
      <c r="B1347" s="57" t="s">
        <v>552</v>
      </c>
      <c r="H1347" s="58" t="s">
        <v>4128</v>
      </c>
      <c r="I1347" s="58" t="s">
        <v>4129</v>
      </c>
    </row>
    <row r="1348" customFormat="false" ht="15" hidden="false" customHeight="false" outlineLevel="0" collapsed="false">
      <c r="A1348" s="60" t="s">
        <v>1259</v>
      </c>
      <c r="B1348" s="57" t="s">
        <v>552</v>
      </c>
      <c r="H1348" s="58" t="s">
        <v>4130</v>
      </c>
      <c r="I1348" s="58" t="s">
        <v>4131</v>
      </c>
    </row>
    <row r="1349" customFormat="false" ht="15" hidden="false" customHeight="false" outlineLevel="0" collapsed="false">
      <c r="A1349" s="60" t="s">
        <v>553</v>
      </c>
      <c r="B1349" s="57" t="s">
        <v>553</v>
      </c>
      <c r="H1349" s="58" t="s">
        <v>4132</v>
      </c>
      <c r="I1349" s="58" t="s">
        <v>2739</v>
      </c>
    </row>
    <row r="1350" customFormat="false" ht="15" hidden="false" customHeight="false" outlineLevel="0" collapsed="false">
      <c r="A1350" s="60" t="s">
        <v>1623</v>
      </c>
      <c r="B1350" s="57" t="s">
        <v>553</v>
      </c>
      <c r="H1350" s="58" t="s">
        <v>4133</v>
      </c>
      <c r="I1350" s="58" t="s">
        <v>4134</v>
      </c>
    </row>
    <row r="1351" customFormat="false" ht="15" hidden="false" customHeight="false" outlineLevel="0" collapsed="false">
      <c r="A1351" s="60" t="s">
        <v>554</v>
      </c>
      <c r="B1351" s="57" t="s">
        <v>554</v>
      </c>
      <c r="H1351" s="58" t="s">
        <v>4135</v>
      </c>
      <c r="I1351" s="58" t="s">
        <v>4136</v>
      </c>
    </row>
    <row r="1352" customFormat="false" ht="25.5" hidden="false" customHeight="false" outlineLevel="0" collapsed="false">
      <c r="A1352" s="60" t="s">
        <v>651</v>
      </c>
      <c r="B1352" s="57" t="s">
        <v>554</v>
      </c>
      <c r="H1352" s="58" t="s">
        <v>4137</v>
      </c>
      <c r="I1352" s="58" t="s">
        <v>4138</v>
      </c>
    </row>
    <row r="1353" customFormat="false" ht="25.5" hidden="false" customHeight="false" outlineLevel="0" collapsed="false">
      <c r="A1353" s="60" t="s">
        <v>1411</v>
      </c>
      <c r="B1353" s="57" t="s">
        <v>554</v>
      </c>
      <c r="H1353" s="58" t="s">
        <v>4139</v>
      </c>
      <c r="I1353" s="58" t="s">
        <v>4140</v>
      </c>
    </row>
    <row r="1354" customFormat="false" ht="15" hidden="false" customHeight="false" outlineLevel="0" collapsed="false">
      <c r="A1354" s="60" t="s">
        <v>555</v>
      </c>
      <c r="B1354" s="57" t="s">
        <v>555</v>
      </c>
      <c r="H1354" s="58" t="s">
        <v>4141</v>
      </c>
      <c r="I1354" s="58" t="s">
        <v>4142</v>
      </c>
    </row>
    <row r="1355" customFormat="false" ht="15" hidden="false" customHeight="false" outlineLevel="0" collapsed="false">
      <c r="A1355" s="60" t="s">
        <v>556</v>
      </c>
      <c r="B1355" s="57" t="s">
        <v>556</v>
      </c>
      <c r="H1355" s="58" t="s">
        <v>4143</v>
      </c>
      <c r="I1355" s="58" t="s">
        <v>4144</v>
      </c>
    </row>
    <row r="1356" customFormat="false" ht="25.5" hidden="false" customHeight="false" outlineLevel="0" collapsed="false">
      <c r="A1356" s="60" t="s">
        <v>579</v>
      </c>
      <c r="B1356" s="57" t="s">
        <v>556</v>
      </c>
      <c r="H1356" s="58" t="s">
        <v>4145</v>
      </c>
      <c r="I1356" s="58" t="s">
        <v>2745</v>
      </c>
    </row>
    <row r="1357" customFormat="false" ht="25.5" hidden="false" customHeight="false" outlineLevel="0" collapsed="false">
      <c r="A1357" s="57" t="s">
        <v>735</v>
      </c>
      <c r="B1357" s="57" t="s">
        <v>556</v>
      </c>
      <c r="H1357" s="58" t="s">
        <v>4146</v>
      </c>
      <c r="I1357" s="58" t="s">
        <v>4147</v>
      </c>
    </row>
    <row r="1358" customFormat="false" ht="25.5" hidden="false" customHeight="false" outlineLevel="0" collapsed="false">
      <c r="A1358" s="60" t="s">
        <v>964</v>
      </c>
      <c r="B1358" s="57" t="s">
        <v>556</v>
      </c>
      <c r="H1358" s="58" t="s">
        <v>4148</v>
      </c>
      <c r="I1358" s="58" t="s">
        <v>4149</v>
      </c>
    </row>
    <row r="1359" customFormat="false" ht="25.5" hidden="false" customHeight="false" outlineLevel="0" collapsed="false">
      <c r="A1359" s="60" t="s">
        <v>977</v>
      </c>
      <c r="B1359" s="57" t="s">
        <v>556</v>
      </c>
      <c r="H1359" s="58" t="s">
        <v>4150</v>
      </c>
      <c r="I1359" s="58" t="s">
        <v>4151</v>
      </c>
    </row>
    <row r="1360" customFormat="false" ht="15" hidden="false" customHeight="false" outlineLevel="0" collapsed="false">
      <c r="A1360" s="60" t="s">
        <v>557</v>
      </c>
      <c r="B1360" s="57" t="s">
        <v>557</v>
      </c>
      <c r="H1360" s="58" t="s">
        <v>4152</v>
      </c>
      <c r="I1360" s="58" t="s">
        <v>4153</v>
      </c>
    </row>
    <row r="1361" customFormat="false" ht="25.5" hidden="false" customHeight="false" outlineLevel="0" collapsed="false">
      <c r="A1361" s="57" t="s">
        <v>652</v>
      </c>
      <c r="B1361" s="57" t="s">
        <v>557</v>
      </c>
      <c r="H1361" s="58" t="s">
        <v>4154</v>
      </c>
      <c r="I1361" s="58" t="s">
        <v>4155</v>
      </c>
    </row>
    <row r="1362" customFormat="false" ht="15" hidden="false" customHeight="false" outlineLevel="0" collapsed="false">
      <c r="A1362" s="60" t="s">
        <v>839</v>
      </c>
      <c r="B1362" s="57" t="s">
        <v>557</v>
      </c>
      <c r="H1362" s="58" t="s">
        <v>4156</v>
      </c>
      <c r="I1362" s="58" t="s">
        <v>4157</v>
      </c>
    </row>
    <row r="1363" customFormat="false" ht="15" hidden="false" customHeight="false" outlineLevel="0" collapsed="false">
      <c r="A1363" s="60" t="s">
        <v>854</v>
      </c>
      <c r="B1363" s="57" t="s">
        <v>557</v>
      </c>
      <c r="H1363" s="58" t="s">
        <v>4158</v>
      </c>
      <c r="I1363" s="58" t="s">
        <v>4159</v>
      </c>
    </row>
    <row r="1364" customFormat="false" ht="15" hidden="false" customHeight="false" outlineLevel="0" collapsed="false">
      <c r="A1364" s="60" t="s">
        <v>937</v>
      </c>
      <c r="B1364" s="57" t="s">
        <v>557</v>
      </c>
      <c r="H1364" s="58" t="s">
        <v>4160</v>
      </c>
      <c r="I1364" s="58" t="s">
        <v>4161</v>
      </c>
    </row>
    <row r="1365" customFormat="false" ht="15" hidden="false" customHeight="false" outlineLevel="0" collapsed="false">
      <c r="A1365" s="60" t="s">
        <v>944</v>
      </c>
      <c r="B1365" s="57" t="s">
        <v>557</v>
      </c>
      <c r="H1365" s="58" t="s">
        <v>4162</v>
      </c>
      <c r="I1365" s="58" t="s">
        <v>4163</v>
      </c>
    </row>
    <row r="1366" customFormat="false" ht="25.5" hidden="false" customHeight="false" outlineLevel="0" collapsed="false">
      <c r="A1366" s="60" t="s">
        <v>973</v>
      </c>
      <c r="B1366" s="57" t="s">
        <v>557</v>
      </c>
      <c r="H1366" s="58" t="s">
        <v>4164</v>
      </c>
      <c r="I1366" s="58" t="s">
        <v>4165</v>
      </c>
    </row>
    <row r="1367" customFormat="false" ht="38.25" hidden="false" customHeight="false" outlineLevel="0" collapsed="false">
      <c r="A1367" s="60" t="s">
        <v>1272</v>
      </c>
      <c r="B1367" s="57" t="s">
        <v>557</v>
      </c>
      <c r="H1367" s="58" t="s">
        <v>4166</v>
      </c>
      <c r="I1367" s="58" t="s">
        <v>4167</v>
      </c>
    </row>
    <row r="1368" customFormat="false" ht="15" hidden="false" customHeight="false" outlineLevel="0" collapsed="false">
      <c r="A1368" s="60" t="s">
        <v>1283</v>
      </c>
      <c r="B1368" s="57" t="s">
        <v>557</v>
      </c>
      <c r="H1368" s="58" t="s">
        <v>4168</v>
      </c>
      <c r="I1368" s="58" t="s">
        <v>4169</v>
      </c>
    </row>
    <row r="1369" customFormat="false" ht="15" hidden="false" customHeight="false" outlineLevel="0" collapsed="false">
      <c r="A1369" s="57" t="s">
        <v>1526</v>
      </c>
      <c r="B1369" s="57" t="s">
        <v>557</v>
      </c>
      <c r="H1369" s="58" t="s">
        <v>4170</v>
      </c>
      <c r="I1369" s="58" t="s">
        <v>2751</v>
      </c>
    </row>
    <row r="1370" customFormat="false" ht="15" hidden="false" customHeight="false" outlineLevel="0" collapsed="false">
      <c r="A1370" s="60" t="s">
        <v>143</v>
      </c>
      <c r="B1370" s="57" t="s">
        <v>144</v>
      </c>
      <c r="H1370" s="58" t="s">
        <v>4171</v>
      </c>
      <c r="I1370" s="58" t="s">
        <v>4172</v>
      </c>
    </row>
    <row r="1371" customFormat="false" ht="15" hidden="false" customHeight="false" outlineLevel="0" collapsed="false">
      <c r="A1371" s="60" t="s">
        <v>144</v>
      </c>
      <c r="B1371" s="57" t="s">
        <v>144</v>
      </c>
      <c r="H1371" s="58" t="s">
        <v>4173</v>
      </c>
      <c r="I1371" s="58" t="s">
        <v>4174</v>
      </c>
    </row>
    <row r="1372" customFormat="false" ht="25.5" hidden="false" customHeight="false" outlineLevel="0" collapsed="false">
      <c r="A1372" s="60" t="s">
        <v>719</v>
      </c>
      <c r="B1372" s="57" t="s">
        <v>144</v>
      </c>
      <c r="H1372" s="58" t="s">
        <v>4175</v>
      </c>
      <c r="I1372" s="58" t="s">
        <v>4176</v>
      </c>
    </row>
    <row r="1373" customFormat="false" ht="15" hidden="false" customHeight="false" outlineLevel="0" collapsed="false">
      <c r="A1373" s="57" t="s">
        <v>858</v>
      </c>
      <c r="B1373" s="57" t="s">
        <v>144</v>
      </c>
      <c r="H1373" s="58" t="s">
        <v>4177</v>
      </c>
      <c r="I1373" s="58" t="s">
        <v>2756</v>
      </c>
    </row>
    <row r="1374" customFormat="false" ht="15" hidden="false" customHeight="false" outlineLevel="0" collapsed="false">
      <c r="A1374" s="60" t="s">
        <v>938</v>
      </c>
      <c r="B1374" s="57" t="s">
        <v>144</v>
      </c>
      <c r="H1374" s="58" t="s">
        <v>4178</v>
      </c>
      <c r="I1374" s="58" t="s">
        <v>2758</v>
      </c>
    </row>
    <row r="1375" customFormat="false" ht="25.5" hidden="false" customHeight="false" outlineLevel="0" collapsed="false">
      <c r="A1375" s="60" t="s">
        <v>1016</v>
      </c>
      <c r="B1375" s="57" t="s">
        <v>144</v>
      </c>
      <c r="H1375" s="58" t="s">
        <v>4179</v>
      </c>
      <c r="I1375" s="58" t="s">
        <v>4180</v>
      </c>
    </row>
    <row r="1376" customFormat="false" ht="15" hidden="false" customHeight="false" outlineLevel="0" collapsed="false">
      <c r="A1376" s="60" t="s">
        <v>1260</v>
      </c>
      <c r="B1376" s="57" t="s">
        <v>144</v>
      </c>
      <c r="H1376" s="58" t="s">
        <v>4181</v>
      </c>
      <c r="I1376" s="58" t="s">
        <v>4182</v>
      </c>
    </row>
    <row r="1377" customFormat="false" ht="25.5" hidden="false" customHeight="false" outlineLevel="0" collapsed="false">
      <c r="A1377" s="60" t="s">
        <v>1342</v>
      </c>
      <c r="B1377" s="57" t="s">
        <v>144</v>
      </c>
      <c r="H1377" s="58" t="s">
        <v>4183</v>
      </c>
      <c r="I1377" s="58" t="s">
        <v>4184</v>
      </c>
    </row>
    <row r="1378" customFormat="false" ht="15" hidden="false" customHeight="false" outlineLevel="0" collapsed="false">
      <c r="A1378" s="60" t="s">
        <v>558</v>
      </c>
      <c r="B1378" s="57" t="s">
        <v>558</v>
      </c>
      <c r="H1378" s="58" t="s">
        <v>4185</v>
      </c>
      <c r="I1378" s="58" t="s">
        <v>4186</v>
      </c>
    </row>
    <row r="1379" customFormat="false" ht="25.5" hidden="false" customHeight="false" outlineLevel="0" collapsed="false">
      <c r="A1379" s="60" t="s">
        <v>692</v>
      </c>
      <c r="B1379" s="57" t="s">
        <v>558</v>
      </c>
      <c r="H1379" s="58" t="s">
        <v>4187</v>
      </c>
      <c r="I1379" s="58" t="s">
        <v>4188</v>
      </c>
    </row>
    <row r="1380" customFormat="false" ht="15" hidden="false" customHeight="false" outlineLevel="0" collapsed="false">
      <c r="A1380" s="60" t="s">
        <v>834</v>
      </c>
      <c r="B1380" s="57" t="s">
        <v>558</v>
      </c>
      <c r="H1380" s="58" t="s">
        <v>4189</v>
      </c>
      <c r="I1380" s="58" t="s">
        <v>2759</v>
      </c>
    </row>
    <row r="1381" customFormat="false" ht="15" hidden="false" customHeight="false" outlineLevel="0" collapsed="false">
      <c r="A1381" s="60" t="s">
        <v>939</v>
      </c>
      <c r="B1381" s="57" t="s">
        <v>558</v>
      </c>
      <c r="H1381" s="58" t="s">
        <v>4190</v>
      </c>
      <c r="I1381" s="58" t="s">
        <v>4191</v>
      </c>
    </row>
    <row r="1382" customFormat="false" ht="25.5" hidden="false" customHeight="false" outlineLevel="0" collapsed="false">
      <c r="A1382" s="60" t="s">
        <v>1054</v>
      </c>
      <c r="B1382" s="57" t="s">
        <v>558</v>
      </c>
      <c r="H1382" s="58" t="s">
        <v>4192</v>
      </c>
      <c r="I1382" s="58" t="s">
        <v>2761</v>
      </c>
    </row>
    <row r="1383" customFormat="false" ht="15" hidden="false" customHeight="false" outlineLevel="0" collapsed="false">
      <c r="A1383" s="60" t="s">
        <v>1065</v>
      </c>
      <c r="B1383" s="57" t="s">
        <v>558</v>
      </c>
      <c r="H1383" s="58" t="s">
        <v>4193</v>
      </c>
      <c r="I1383" s="58" t="s">
        <v>4194</v>
      </c>
    </row>
    <row r="1384" customFormat="false" ht="25.5" hidden="false" customHeight="false" outlineLevel="0" collapsed="false">
      <c r="A1384" s="60" t="s">
        <v>1297</v>
      </c>
      <c r="B1384" s="57" t="s">
        <v>558</v>
      </c>
      <c r="H1384" s="58" t="s">
        <v>4195</v>
      </c>
      <c r="I1384" s="58" t="s">
        <v>2763</v>
      </c>
    </row>
    <row r="1385" customFormat="false" ht="25.5" hidden="false" customHeight="false" outlineLevel="0" collapsed="false">
      <c r="A1385" s="60" t="s">
        <v>1375</v>
      </c>
      <c r="B1385" s="57" t="s">
        <v>558</v>
      </c>
      <c r="H1385" s="58" t="s">
        <v>4196</v>
      </c>
      <c r="I1385" s="58" t="s">
        <v>2765</v>
      </c>
    </row>
    <row r="1386" customFormat="false" ht="15" hidden="false" customHeight="false" outlineLevel="0" collapsed="false">
      <c r="A1386" s="60" t="s">
        <v>1389</v>
      </c>
      <c r="B1386" s="57" t="s">
        <v>558</v>
      </c>
      <c r="H1386" s="58" t="s">
        <v>4197</v>
      </c>
      <c r="I1386" s="58" t="s">
        <v>2767</v>
      </c>
    </row>
    <row r="1387" customFormat="false" ht="15" hidden="false" customHeight="false" outlineLevel="0" collapsed="false">
      <c r="A1387" s="60" t="s">
        <v>1546</v>
      </c>
      <c r="B1387" s="57" t="s">
        <v>558</v>
      </c>
      <c r="H1387" s="58" t="s">
        <v>4198</v>
      </c>
      <c r="I1387" s="58" t="s">
        <v>4199</v>
      </c>
    </row>
    <row r="1388" customFormat="false" ht="15" hidden="false" customHeight="false" outlineLevel="0" collapsed="false">
      <c r="A1388" s="60" t="s">
        <v>559</v>
      </c>
      <c r="B1388" s="57" t="s">
        <v>559</v>
      </c>
      <c r="H1388" s="58" t="s">
        <v>4200</v>
      </c>
      <c r="I1388" s="58" t="s">
        <v>2769</v>
      </c>
    </row>
    <row r="1389" customFormat="false" ht="15" hidden="false" customHeight="false" outlineLevel="0" collapsed="false">
      <c r="A1389" s="60" t="s">
        <v>560</v>
      </c>
      <c r="B1389" s="57" t="s">
        <v>560</v>
      </c>
      <c r="H1389" s="58" t="s">
        <v>4201</v>
      </c>
      <c r="I1389" s="58" t="s">
        <v>4202</v>
      </c>
    </row>
    <row r="1390" customFormat="false" ht="25.5" hidden="false" customHeight="false" outlineLevel="0" collapsed="false">
      <c r="A1390" s="60" t="s">
        <v>720</v>
      </c>
      <c r="B1390" s="57" t="s">
        <v>560</v>
      </c>
      <c r="H1390" s="58" t="s">
        <v>4203</v>
      </c>
      <c r="I1390" s="58" t="s">
        <v>4204</v>
      </c>
    </row>
    <row r="1391" customFormat="false" ht="15" hidden="false" customHeight="false" outlineLevel="0" collapsed="false">
      <c r="A1391" s="60" t="s">
        <v>835</v>
      </c>
      <c r="B1391" s="57" t="s">
        <v>560</v>
      </c>
      <c r="H1391" s="58" t="s">
        <v>4205</v>
      </c>
      <c r="I1391" s="58" t="s">
        <v>4206</v>
      </c>
    </row>
    <row r="1392" customFormat="false" ht="25.5" hidden="false" customHeight="false" outlineLevel="0" collapsed="false">
      <c r="A1392" s="60" t="s">
        <v>984</v>
      </c>
      <c r="B1392" s="57" t="s">
        <v>560</v>
      </c>
      <c r="H1392" s="58" t="s">
        <v>4207</v>
      </c>
      <c r="I1392" s="58" t="s">
        <v>4208</v>
      </c>
    </row>
    <row r="1393" customFormat="false" ht="15" hidden="false" customHeight="false" outlineLevel="0" collapsed="false">
      <c r="A1393" s="60" t="s">
        <v>561</v>
      </c>
      <c r="B1393" s="57" t="s">
        <v>561</v>
      </c>
      <c r="H1393" s="58" t="s">
        <v>4209</v>
      </c>
      <c r="I1393" s="58" t="s">
        <v>2774</v>
      </c>
    </row>
    <row r="1394" customFormat="false" ht="15" hidden="false" customHeight="false" outlineLevel="0" collapsed="false">
      <c r="A1394" s="60" t="s">
        <v>930</v>
      </c>
      <c r="B1394" s="57" t="s">
        <v>561</v>
      </c>
      <c r="H1394" s="58" t="s">
        <v>4210</v>
      </c>
      <c r="I1394" s="58" t="s">
        <v>4211</v>
      </c>
    </row>
    <row r="1395" customFormat="false" ht="15" hidden="false" customHeight="false" outlineLevel="0" collapsed="false">
      <c r="A1395" s="60" t="s">
        <v>1261</v>
      </c>
      <c r="B1395" s="57" t="s">
        <v>561</v>
      </c>
      <c r="H1395" s="58" t="s">
        <v>4212</v>
      </c>
      <c r="I1395" s="58" t="s">
        <v>2775</v>
      </c>
    </row>
    <row r="1396" customFormat="false" ht="38.25" hidden="false" customHeight="false" outlineLevel="0" collapsed="false">
      <c r="A1396" s="60" t="s">
        <v>1328</v>
      </c>
      <c r="B1396" s="57" t="s">
        <v>561</v>
      </c>
      <c r="H1396" s="58" t="s">
        <v>4213</v>
      </c>
      <c r="I1396" s="58" t="s">
        <v>2777</v>
      </c>
    </row>
    <row r="1397" customFormat="false" ht="15" hidden="false" customHeight="false" outlineLevel="0" collapsed="false">
      <c r="A1397" s="57" t="s">
        <v>562</v>
      </c>
      <c r="B1397" s="57" t="s">
        <v>562</v>
      </c>
      <c r="H1397" s="58" t="s">
        <v>4214</v>
      </c>
      <c r="I1397" s="58" t="s">
        <v>4215</v>
      </c>
    </row>
    <row r="1398" customFormat="false" ht="38.25" hidden="false" customHeight="false" outlineLevel="0" collapsed="false">
      <c r="A1398" s="60" t="s">
        <v>564</v>
      </c>
      <c r="B1398" s="57" t="s">
        <v>564</v>
      </c>
      <c r="H1398" s="58" t="s">
        <v>4216</v>
      </c>
      <c r="I1398" s="58" t="s">
        <v>4217</v>
      </c>
    </row>
    <row r="1399" customFormat="false" ht="38.25" hidden="false" customHeight="false" outlineLevel="0" collapsed="false">
      <c r="A1399" s="57" t="s">
        <v>592</v>
      </c>
      <c r="B1399" s="57" t="s">
        <v>592</v>
      </c>
      <c r="H1399" s="58" t="s">
        <v>4218</v>
      </c>
      <c r="I1399" s="58" t="s">
        <v>4219</v>
      </c>
    </row>
    <row r="1400" customFormat="false" ht="63.75" hidden="false" customHeight="false" outlineLevel="0" collapsed="false">
      <c r="A1400" s="57" t="s">
        <v>601</v>
      </c>
      <c r="B1400" s="57" t="s">
        <v>601</v>
      </c>
      <c r="H1400" s="58" t="s">
        <v>4220</v>
      </c>
      <c r="I1400" s="58" t="s">
        <v>4221</v>
      </c>
    </row>
    <row r="1401" customFormat="false" ht="51" hidden="false" customHeight="false" outlineLevel="0" collapsed="false">
      <c r="A1401" s="60" t="s">
        <v>612</v>
      </c>
      <c r="B1401" s="57" t="s">
        <v>612</v>
      </c>
      <c r="H1401" s="58" t="s">
        <v>4222</v>
      </c>
      <c r="I1401" s="58" t="s">
        <v>4223</v>
      </c>
    </row>
    <row r="1402" customFormat="false" ht="38.25" hidden="false" customHeight="false" outlineLevel="0" collapsed="false">
      <c r="A1402" s="57" t="s">
        <v>842</v>
      </c>
      <c r="B1402" s="57" t="s">
        <v>842</v>
      </c>
      <c r="H1402" s="58" t="s">
        <v>4224</v>
      </c>
      <c r="I1402" s="58" t="s">
        <v>4225</v>
      </c>
    </row>
    <row r="1403" customFormat="false" ht="63.75" hidden="false" customHeight="false" outlineLevel="0" collapsed="false">
      <c r="A1403" s="57" t="s">
        <v>1002</v>
      </c>
      <c r="B1403" s="57" t="s">
        <v>1002</v>
      </c>
      <c r="H1403" s="58" t="s">
        <v>4226</v>
      </c>
      <c r="I1403" s="58" t="s">
        <v>4227</v>
      </c>
    </row>
    <row r="1404" customFormat="false" ht="38.25" hidden="false" customHeight="false" outlineLevel="0" collapsed="false">
      <c r="A1404" s="60" t="s">
        <v>1006</v>
      </c>
      <c r="B1404" s="57" t="s">
        <v>1006</v>
      </c>
      <c r="H1404" s="58" t="s">
        <v>4228</v>
      </c>
      <c r="I1404" s="58" t="s">
        <v>4229</v>
      </c>
    </row>
    <row r="1405" customFormat="false" ht="51" hidden="false" customHeight="false" outlineLevel="0" collapsed="false">
      <c r="A1405" s="60" t="s">
        <v>1009</v>
      </c>
      <c r="B1405" s="57" t="s">
        <v>1009</v>
      </c>
      <c r="H1405" s="58" t="s">
        <v>4230</v>
      </c>
      <c r="I1405" s="58" t="s">
        <v>2783</v>
      </c>
    </row>
    <row r="1406" customFormat="false" ht="51" hidden="false" customHeight="false" outlineLevel="0" collapsed="false">
      <c r="A1406" s="60" t="s">
        <v>1010</v>
      </c>
      <c r="B1406" s="57" t="s">
        <v>1010</v>
      </c>
      <c r="H1406" s="58" t="s">
        <v>4231</v>
      </c>
      <c r="I1406" s="58" t="s">
        <v>4232</v>
      </c>
    </row>
    <row r="1407" customFormat="false" ht="25.5" hidden="false" customHeight="false" outlineLevel="0" collapsed="false">
      <c r="A1407" s="60" t="s">
        <v>1011</v>
      </c>
      <c r="B1407" s="57" t="s">
        <v>1011</v>
      </c>
      <c r="H1407" s="58" t="s">
        <v>4233</v>
      </c>
      <c r="I1407" s="58" t="s">
        <v>4234</v>
      </c>
    </row>
    <row r="1408" customFormat="false" ht="38.25" hidden="false" customHeight="false" outlineLevel="0" collapsed="false">
      <c r="A1408" s="60" t="s">
        <v>1014</v>
      </c>
      <c r="B1408" s="57" t="s">
        <v>1014</v>
      </c>
      <c r="H1408" s="58" t="s">
        <v>4235</v>
      </c>
      <c r="I1408" s="58" t="s">
        <v>2784</v>
      </c>
    </row>
    <row r="1409" customFormat="false" ht="51" hidden="false" customHeight="false" outlineLevel="0" collapsed="false">
      <c r="A1409" s="57" t="s">
        <v>1015</v>
      </c>
      <c r="B1409" s="57" t="s">
        <v>1015</v>
      </c>
      <c r="H1409" s="58" t="s">
        <v>4236</v>
      </c>
      <c r="I1409" s="58" t="s">
        <v>2785</v>
      </c>
    </row>
    <row r="1410" customFormat="false" ht="38.25" hidden="false" customHeight="false" outlineLevel="0" collapsed="false">
      <c r="A1410" s="60" t="s">
        <v>1017</v>
      </c>
      <c r="B1410" s="57" t="s">
        <v>1017</v>
      </c>
      <c r="H1410" s="58" t="s">
        <v>4237</v>
      </c>
      <c r="I1410" s="58" t="s">
        <v>4238</v>
      </c>
    </row>
    <row r="1411" customFormat="false" ht="63.75" hidden="false" customHeight="false" outlineLevel="0" collapsed="false">
      <c r="A1411" s="60" t="s">
        <v>1018</v>
      </c>
      <c r="B1411" s="57" t="s">
        <v>1018</v>
      </c>
      <c r="H1411" s="58" t="s">
        <v>4239</v>
      </c>
      <c r="I1411" s="58" t="s">
        <v>4240</v>
      </c>
    </row>
    <row r="1412" customFormat="false" ht="25.5" hidden="false" customHeight="false" outlineLevel="0" collapsed="false">
      <c r="A1412" s="60" t="s">
        <v>1019</v>
      </c>
      <c r="B1412" s="57" t="s">
        <v>1019</v>
      </c>
      <c r="H1412" s="58" t="s">
        <v>4241</v>
      </c>
      <c r="I1412" s="58" t="s">
        <v>2787</v>
      </c>
    </row>
    <row r="1413" customFormat="false" ht="25.5" hidden="false" customHeight="false" outlineLevel="0" collapsed="false">
      <c r="A1413" s="57" t="s">
        <v>1020</v>
      </c>
      <c r="B1413" s="57" t="s">
        <v>1020</v>
      </c>
      <c r="H1413" s="58" t="s">
        <v>4242</v>
      </c>
      <c r="I1413" s="58" t="s">
        <v>4243</v>
      </c>
    </row>
    <row r="1414" customFormat="false" ht="38.25" hidden="false" customHeight="false" outlineLevel="0" collapsed="false">
      <c r="A1414" s="57" t="s">
        <v>1021</v>
      </c>
      <c r="B1414" s="57" t="s">
        <v>1021</v>
      </c>
      <c r="H1414" s="58" t="s">
        <v>4244</v>
      </c>
      <c r="I1414" s="58" t="s">
        <v>2789</v>
      </c>
    </row>
    <row r="1415" customFormat="false" ht="51" hidden="false" customHeight="false" outlineLevel="0" collapsed="false">
      <c r="A1415" s="57" t="s">
        <v>1023</v>
      </c>
      <c r="B1415" s="57" t="s">
        <v>1023</v>
      </c>
      <c r="H1415" s="58" t="s">
        <v>4245</v>
      </c>
      <c r="I1415" s="58" t="s">
        <v>4246</v>
      </c>
    </row>
    <row r="1416" customFormat="false" ht="25.5" hidden="false" customHeight="false" outlineLevel="0" collapsed="false">
      <c r="A1416" s="60" t="s">
        <v>1024</v>
      </c>
      <c r="B1416" s="60" t="s">
        <v>1024</v>
      </c>
      <c r="H1416" s="58" t="s">
        <v>4247</v>
      </c>
      <c r="I1416" s="58" t="s">
        <v>4248</v>
      </c>
    </row>
    <row r="1417" customFormat="false" ht="25.5" hidden="false" customHeight="false" outlineLevel="0" collapsed="false">
      <c r="A1417" s="60" t="s">
        <v>1025</v>
      </c>
      <c r="B1417" s="57" t="s">
        <v>1025</v>
      </c>
      <c r="H1417" s="58" t="s">
        <v>4249</v>
      </c>
      <c r="I1417" s="58" t="s">
        <v>4250</v>
      </c>
    </row>
    <row r="1418" customFormat="false" ht="38.25" hidden="false" customHeight="false" outlineLevel="0" collapsed="false">
      <c r="A1418" s="60" t="s">
        <v>1026</v>
      </c>
      <c r="B1418" s="57" t="s">
        <v>1026</v>
      </c>
      <c r="H1418" s="58" t="s">
        <v>4251</v>
      </c>
      <c r="I1418" s="58" t="s">
        <v>4252</v>
      </c>
    </row>
    <row r="1419" customFormat="false" ht="25.5" hidden="false" customHeight="false" outlineLevel="0" collapsed="false">
      <c r="A1419" s="60" t="s">
        <v>1028</v>
      </c>
      <c r="B1419" s="57" t="s">
        <v>1028</v>
      </c>
      <c r="H1419" s="58" t="s">
        <v>4253</v>
      </c>
      <c r="I1419" s="58" t="s">
        <v>2790</v>
      </c>
    </row>
    <row r="1420" customFormat="false" ht="25.5" hidden="false" customHeight="false" outlineLevel="0" collapsed="false">
      <c r="A1420" s="60" t="s">
        <v>1032</v>
      </c>
      <c r="B1420" s="57" t="s">
        <v>1032</v>
      </c>
      <c r="H1420" s="58" t="s">
        <v>4254</v>
      </c>
      <c r="I1420" s="58" t="s">
        <v>4255</v>
      </c>
    </row>
    <row r="1421" customFormat="false" ht="38.25" hidden="false" customHeight="false" outlineLevel="0" collapsed="false">
      <c r="A1421" s="60" t="s">
        <v>1033</v>
      </c>
      <c r="B1421" s="57" t="s">
        <v>1033</v>
      </c>
      <c r="H1421" s="58" t="s">
        <v>4256</v>
      </c>
      <c r="I1421" s="58" t="s">
        <v>2794</v>
      </c>
    </row>
    <row r="1422" customFormat="false" ht="25.5" hidden="false" customHeight="false" outlineLevel="0" collapsed="false">
      <c r="A1422" s="60" t="s">
        <v>1037</v>
      </c>
      <c r="B1422" s="57" t="s">
        <v>1037</v>
      </c>
      <c r="H1422" s="58" t="s">
        <v>4257</v>
      </c>
      <c r="I1422" s="58" t="s">
        <v>4258</v>
      </c>
    </row>
    <row r="1423" customFormat="false" ht="25.5" hidden="false" customHeight="false" outlineLevel="0" collapsed="false">
      <c r="A1423" s="60" t="s">
        <v>1038</v>
      </c>
      <c r="B1423" s="57" t="s">
        <v>4259</v>
      </c>
      <c r="H1423" s="58" t="s">
        <v>4260</v>
      </c>
      <c r="I1423" s="58" t="s">
        <v>4261</v>
      </c>
    </row>
    <row r="1424" customFormat="false" ht="25.5" hidden="false" customHeight="false" outlineLevel="0" collapsed="false">
      <c r="A1424" s="60" t="s">
        <v>1051</v>
      </c>
      <c r="B1424" s="57" t="s">
        <v>1051</v>
      </c>
      <c r="H1424" s="58" t="s">
        <v>4262</v>
      </c>
      <c r="I1424" s="58" t="s">
        <v>4263</v>
      </c>
    </row>
    <row r="1425" customFormat="false" ht="51" hidden="false" customHeight="false" outlineLevel="0" collapsed="false">
      <c r="A1425" s="60" t="s">
        <v>1052</v>
      </c>
      <c r="B1425" s="57" t="s">
        <v>1052</v>
      </c>
      <c r="H1425" s="58" t="s">
        <v>4264</v>
      </c>
      <c r="I1425" s="58" t="s">
        <v>4265</v>
      </c>
    </row>
    <row r="1426" customFormat="false" ht="25.5" hidden="false" customHeight="false" outlineLevel="0" collapsed="false">
      <c r="A1426" s="60" t="s">
        <v>1056</v>
      </c>
      <c r="B1426" s="57" t="s">
        <v>1056</v>
      </c>
      <c r="H1426" s="58" t="s">
        <v>4266</v>
      </c>
      <c r="I1426" s="58" t="s">
        <v>4267</v>
      </c>
    </row>
    <row r="1427" customFormat="false" ht="15" hidden="false" customHeight="false" outlineLevel="0" collapsed="false">
      <c r="A1427" s="60" t="s">
        <v>1066</v>
      </c>
      <c r="B1427" s="57" t="s">
        <v>1066</v>
      </c>
      <c r="H1427" s="58" t="s">
        <v>4268</v>
      </c>
      <c r="I1427" s="58" t="s">
        <v>4269</v>
      </c>
    </row>
    <row r="1428" customFormat="false" ht="25.5" hidden="false" customHeight="false" outlineLevel="0" collapsed="false">
      <c r="A1428" s="60" t="s">
        <v>1071</v>
      </c>
      <c r="B1428" s="57" t="s">
        <v>1071</v>
      </c>
      <c r="H1428" s="58" t="s">
        <v>4270</v>
      </c>
      <c r="I1428" s="58" t="s">
        <v>4271</v>
      </c>
    </row>
    <row r="1429" customFormat="false" ht="25.5" hidden="false" customHeight="false" outlineLevel="0" collapsed="false">
      <c r="A1429" s="60" t="s">
        <v>1078</v>
      </c>
      <c r="B1429" s="57" t="s">
        <v>1078</v>
      </c>
      <c r="H1429" s="58" t="s">
        <v>4272</v>
      </c>
      <c r="I1429" s="58" t="s">
        <v>4273</v>
      </c>
    </row>
    <row r="1430" customFormat="false" ht="38.25" hidden="false" customHeight="false" outlineLevel="0" collapsed="false">
      <c r="A1430" s="57" t="s">
        <v>1087</v>
      </c>
      <c r="B1430" s="57" t="s">
        <v>1087</v>
      </c>
      <c r="H1430" s="58" t="s">
        <v>4274</v>
      </c>
      <c r="I1430" s="58" t="s">
        <v>4275</v>
      </c>
    </row>
    <row r="1431" customFormat="false" ht="25.5" hidden="false" customHeight="false" outlineLevel="0" collapsed="false">
      <c r="A1431" s="60" t="s">
        <v>1091</v>
      </c>
      <c r="B1431" s="57" t="s">
        <v>1091</v>
      </c>
      <c r="H1431" s="58" t="s">
        <v>4276</v>
      </c>
      <c r="I1431" s="58" t="s">
        <v>4277</v>
      </c>
    </row>
    <row r="1432" customFormat="false" ht="38.25" hidden="false" customHeight="false" outlineLevel="0" collapsed="false">
      <c r="A1432" s="57" t="s">
        <v>1107</v>
      </c>
      <c r="B1432" s="57" t="s">
        <v>1107</v>
      </c>
      <c r="H1432" s="58" t="s">
        <v>4278</v>
      </c>
      <c r="I1432" s="58" t="s">
        <v>4279</v>
      </c>
    </row>
    <row r="1433" customFormat="false" ht="51" hidden="false" customHeight="false" outlineLevel="0" collapsed="false">
      <c r="A1433" s="57" t="s">
        <v>1133</v>
      </c>
      <c r="B1433" s="57" t="s">
        <v>1133</v>
      </c>
      <c r="H1433" s="58" t="s">
        <v>4280</v>
      </c>
      <c r="I1433" s="58" t="s">
        <v>4281</v>
      </c>
    </row>
    <row r="1434" customFormat="false" ht="38.25" hidden="false" customHeight="false" outlineLevel="0" collapsed="false">
      <c r="A1434" s="60" t="s">
        <v>1147</v>
      </c>
      <c r="B1434" s="57" t="s">
        <v>1147</v>
      </c>
      <c r="H1434" s="58" t="s">
        <v>4282</v>
      </c>
      <c r="I1434" s="58" t="s">
        <v>4283</v>
      </c>
    </row>
    <row r="1435" customFormat="false" ht="63.75" hidden="false" customHeight="false" outlineLevel="0" collapsed="false">
      <c r="A1435" s="57" t="s">
        <v>1309</v>
      </c>
      <c r="B1435" s="57" t="s">
        <v>1309</v>
      </c>
      <c r="H1435" s="58" t="s">
        <v>4284</v>
      </c>
      <c r="I1435" s="58" t="s">
        <v>4285</v>
      </c>
    </row>
    <row r="1436" customFormat="false" ht="25.5" hidden="false" customHeight="false" outlineLevel="0" collapsed="false">
      <c r="A1436" s="57" t="s">
        <v>1388</v>
      </c>
      <c r="B1436" s="57" t="s">
        <v>1388</v>
      </c>
      <c r="H1436" s="58" t="s">
        <v>4286</v>
      </c>
      <c r="I1436" s="58" t="s">
        <v>4287</v>
      </c>
    </row>
    <row r="1437" customFormat="false" ht="25.5" hidden="false" customHeight="false" outlineLevel="0" collapsed="false">
      <c r="A1437" s="57" t="s">
        <v>1396</v>
      </c>
      <c r="B1437" s="57" t="s">
        <v>1396</v>
      </c>
      <c r="H1437" s="58" t="s">
        <v>4288</v>
      </c>
      <c r="I1437" s="58" t="s">
        <v>4289</v>
      </c>
    </row>
    <row r="1438" customFormat="false" ht="38.25" hidden="false" customHeight="false" outlineLevel="0" collapsed="false">
      <c r="A1438" s="60" t="s">
        <v>1397</v>
      </c>
      <c r="B1438" s="57" t="s">
        <v>1397</v>
      </c>
      <c r="H1438" s="58" t="s">
        <v>4290</v>
      </c>
      <c r="I1438" s="58" t="s">
        <v>4291</v>
      </c>
    </row>
    <row r="1439" customFormat="false" ht="38.25" hidden="false" customHeight="false" outlineLevel="0" collapsed="false">
      <c r="A1439" s="60" t="s">
        <v>1398</v>
      </c>
      <c r="B1439" s="57" t="s">
        <v>1398</v>
      </c>
      <c r="H1439" s="58" t="s">
        <v>4292</v>
      </c>
      <c r="I1439" s="58" t="s">
        <v>4293</v>
      </c>
    </row>
    <row r="1440" customFormat="false" ht="25.5" hidden="false" customHeight="false" outlineLevel="0" collapsed="false">
      <c r="A1440" s="57" t="s">
        <v>1463</v>
      </c>
      <c r="B1440" s="57" t="s">
        <v>1463</v>
      </c>
      <c r="H1440" s="58" t="s">
        <v>4294</v>
      </c>
      <c r="I1440" s="58" t="s">
        <v>4295</v>
      </c>
    </row>
    <row r="1441" customFormat="false" ht="25.5" hidden="false" customHeight="false" outlineLevel="0" collapsed="false">
      <c r="A1441" s="60" t="s">
        <v>1465</v>
      </c>
      <c r="B1441" s="57" t="s">
        <v>1465</v>
      </c>
      <c r="H1441" s="58" t="s">
        <v>4296</v>
      </c>
      <c r="I1441" s="58" t="s">
        <v>4297</v>
      </c>
    </row>
    <row r="1442" customFormat="false" ht="25.5" hidden="false" customHeight="false" outlineLevel="0" collapsed="false">
      <c r="A1442" s="57" t="s">
        <v>1470</v>
      </c>
      <c r="B1442" s="57" t="s">
        <v>1470</v>
      </c>
      <c r="H1442" s="58" t="s">
        <v>4298</v>
      </c>
      <c r="I1442" s="58" t="s">
        <v>4299</v>
      </c>
    </row>
    <row r="1443" customFormat="false" ht="25.5" hidden="false" customHeight="false" outlineLevel="0" collapsed="false">
      <c r="A1443" s="60" t="s">
        <v>1471</v>
      </c>
      <c r="B1443" s="57" t="s">
        <v>1471</v>
      </c>
      <c r="H1443" s="58" t="s">
        <v>4300</v>
      </c>
      <c r="I1443" s="58" t="s">
        <v>4301</v>
      </c>
    </row>
    <row r="1444" customFormat="false" ht="38.25" hidden="false" customHeight="false" outlineLevel="0" collapsed="false">
      <c r="A1444" s="57" t="s">
        <v>1472</v>
      </c>
      <c r="B1444" s="57" t="s">
        <v>1472</v>
      </c>
      <c r="H1444" s="58" t="s">
        <v>4302</v>
      </c>
      <c r="I1444" s="58" t="s">
        <v>4303</v>
      </c>
    </row>
    <row r="1445" customFormat="false" ht="25.5" hidden="false" customHeight="false" outlineLevel="0" collapsed="false">
      <c r="A1445" s="60" t="s">
        <v>173</v>
      </c>
      <c r="B1445" s="57" t="s">
        <v>174</v>
      </c>
      <c r="H1445" s="58" t="s">
        <v>4304</v>
      </c>
      <c r="I1445" s="58" t="s">
        <v>4305</v>
      </c>
    </row>
    <row r="1446" customFormat="false" ht="25.5" hidden="false" customHeight="false" outlineLevel="0" collapsed="false">
      <c r="A1446" s="60" t="s">
        <v>1043</v>
      </c>
      <c r="B1446" s="57" t="s">
        <v>174</v>
      </c>
      <c r="H1446" s="58" t="s">
        <v>4306</v>
      </c>
      <c r="I1446" s="58" t="s">
        <v>4307</v>
      </c>
    </row>
    <row r="1447" customFormat="false" ht="25.5" hidden="false" customHeight="false" outlineLevel="0" collapsed="false">
      <c r="A1447" s="57" t="s">
        <v>1046</v>
      </c>
      <c r="B1447" s="57" t="s">
        <v>174</v>
      </c>
      <c r="H1447" s="58" t="s">
        <v>4308</v>
      </c>
      <c r="I1447" s="58" t="s">
        <v>4309</v>
      </c>
    </row>
    <row r="1448" customFormat="false" ht="25.5" hidden="false" customHeight="false" outlineLevel="0" collapsed="false">
      <c r="A1448" s="60" t="s">
        <v>1332</v>
      </c>
      <c r="B1448" s="57" t="s">
        <v>174</v>
      </c>
      <c r="H1448" s="58" t="s">
        <v>4310</v>
      </c>
      <c r="I1448" s="58" t="s">
        <v>4311</v>
      </c>
    </row>
    <row r="1449" customFormat="false" ht="25.5" hidden="false" customHeight="false" outlineLevel="0" collapsed="false">
      <c r="A1449" s="60" t="s">
        <v>174</v>
      </c>
      <c r="B1449" s="57" t="s">
        <v>174</v>
      </c>
      <c r="H1449" s="58" t="s">
        <v>4312</v>
      </c>
      <c r="I1449" s="58" t="s">
        <v>4313</v>
      </c>
    </row>
    <row r="1450" customFormat="false" ht="25.5" hidden="false" customHeight="false" outlineLevel="0" collapsed="false">
      <c r="A1450" s="60" t="s">
        <v>1637</v>
      </c>
      <c r="B1450" s="57" t="s">
        <v>174</v>
      </c>
      <c r="H1450" s="58" t="s">
        <v>4314</v>
      </c>
      <c r="I1450" s="58" t="s">
        <v>4315</v>
      </c>
    </row>
    <row r="1451" customFormat="false" ht="15" hidden="false" customHeight="false" outlineLevel="0" collapsed="false">
      <c r="A1451" s="60" t="s">
        <v>1473</v>
      </c>
      <c r="B1451" s="57" t="s">
        <v>1473</v>
      </c>
      <c r="H1451" s="58" t="s">
        <v>4316</v>
      </c>
      <c r="I1451" s="58" t="s">
        <v>4317</v>
      </c>
    </row>
    <row r="1452" customFormat="false" ht="15" hidden="false" customHeight="false" outlineLevel="0" collapsed="false">
      <c r="A1452" s="60" t="s">
        <v>1291</v>
      </c>
      <c r="B1452" s="57" t="s">
        <v>1292</v>
      </c>
      <c r="H1452" s="58" t="s">
        <v>4318</v>
      </c>
      <c r="I1452" s="58" t="s">
        <v>4319</v>
      </c>
    </row>
    <row r="1453" customFormat="false" ht="15" hidden="false" customHeight="false" outlineLevel="0" collapsed="false">
      <c r="A1453" s="60" t="s">
        <v>1292</v>
      </c>
      <c r="B1453" s="57" t="s">
        <v>1292</v>
      </c>
      <c r="H1453" s="58" t="s">
        <v>4320</v>
      </c>
      <c r="I1453" s="58" t="s">
        <v>4321</v>
      </c>
    </row>
    <row r="1454" customFormat="false" ht="25.5" hidden="false" customHeight="false" outlineLevel="0" collapsed="false">
      <c r="A1454" s="57" t="s">
        <v>164</v>
      </c>
      <c r="B1454" s="57" t="s">
        <v>165</v>
      </c>
      <c r="H1454" s="58" t="s">
        <v>4322</v>
      </c>
      <c r="I1454" s="58" t="s">
        <v>4323</v>
      </c>
    </row>
    <row r="1455" customFormat="false" ht="15" hidden="false" customHeight="false" outlineLevel="0" collapsed="false">
      <c r="A1455" s="60" t="s">
        <v>1075</v>
      </c>
      <c r="B1455" s="57" t="s">
        <v>165</v>
      </c>
      <c r="H1455" s="58" t="s">
        <v>4324</v>
      </c>
      <c r="I1455" s="58" t="s">
        <v>4325</v>
      </c>
    </row>
    <row r="1456" customFormat="false" ht="15" hidden="false" customHeight="false" outlineLevel="0" collapsed="false">
      <c r="A1456" s="60" t="s">
        <v>165</v>
      </c>
      <c r="B1456" s="57" t="s">
        <v>165</v>
      </c>
      <c r="H1456" s="58" t="s">
        <v>4326</v>
      </c>
      <c r="I1456" s="58" t="s">
        <v>4327</v>
      </c>
    </row>
    <row r="1457" customFormat="false" ht="25.5" hidden="false" customHeight="false" outlineLevel="0" collapsed="false">
      <c r="A1457" s="60" t="s">
        <v>242</v>
      </c>
      <c r="B1457" s="57" t="s">
        <v>243</v>
      </c>
      <c r="H1457" s="58" t="s">
        <v>4328</v>
      </c>
      <c r="I1457" s="58" t="s">
        <v>4329</v>
      </c>
    </row>
    <row r="1458" customFormat="false" ht="25.5" hidden="false" customHeight="false" outlineLevel="0" collapsed="false">
      <c r="A1458" s="60" t="s">
        <v>290</v>
      </c>
      <c r="B1458" s="57" t="s">
        <v>243</v>
      </c>
      <c r="H1458" s="58" t="s">
        <v>4330</v>
      </c>
      <c r="I1458" s="58" t="s">
        <v>4331</v>
      </c>
    </row>
    <row r="1459" customFormat="false" ht="15" hidden="false" customHeight="false" outlineLevel="0" collapsed="false">
      <c r="A1459" s="60" t="s">
        <v>1063</v>
      </c>
      <c r="B1459" s="57" t="s">
        <v>243</v>
      </c>
      <c r="H1459" s="58" t="s">
        <v>4332</v>
      </c>
      <c r="I1459" s="58" t="s">
        <v>4333</v>
      </c>
    </row>
    <row r="1460" customFormat="false" ht="15" hidden="false" customHeight="false" outlineLevel="0" collapsed="false">
      <c r="A1460" s="60" t="s">
        <v>1134</v>
      </c>
      <c r="B1460" s="57" t="s">
        <v>243</v>
      </c>
      <c r="H1460" s="58" t="s">
        <v>4334</v>
      </c>
      <c r="I1460" s="58" t="s">
        <v>4335</v>
      </c>
    </row>
    <row r="1461" customFormat="false" ht="15" hidden="false" customHeight="false" outlineLevel="0" collapsed="false">
      <c r="A1461" s="60" t="s">
        <v>243</v>
      </c>
      <c r="B1461" s="57" t="s">
        <v>243</v>
      </c>
      <c r="H1461" s="58" t="s">
        <v>4336</v>
      </c>
      <c r="I1461" s="58" t="s">
        <v>4337</v>
      </c>
    </row>
    <row r="1462" customFormat="false" ht="15" hidden="false" customHeight="false" outlineLevel="0" collapsed="false">
      <c r="A1462" s="60" t="s">
        <v>1639</v>
      </c>
      <c r="B1462" s="57" t="s">
        <v>243</v>
      </c>
      <c r="H1462" s="58" t="s">
        <v>4338</v>
      </c>
      <c r="I1462" s="58" t="s">
        <v>4339</v>
      </c>
    </row>
    <row r="1463" customFormat="false" ht="15" hidden="false" customHeight="false" outlineLevel="0" collapsed="false">
      <c r="A1463" s="60" t="s">
        <v>1474</v>
      </c>
      <c r="B1463" s="57" t="s">
        <v>1474</v>
      </c>
      <c r="H1463" s="58" t="s">
        <v>4340</v>
      </c>
      <c r="I1463" s="58" t="s">
        <v>4341</v>
      </c>
    </row>
    <row r="1464" customFormat="false" ht="25.5" hidden="false" customHeight="false" outlineLevel="0" collapsed="false">
      <c r="A1464" s="60" t="s">
        <v>1059</v>
      </c>
      <c r="B1464" s="57" t="s">
        <v>1060</v>
      </c>
      <c r="H1464" s="58" t="s">
        <v>4342</v>
      </c>
      <c r="I1464" s="58" t="s">
        <v>4343</v>
      </c>
    </row>
    <row r="1465" customFormat="false" ht="15" hidden="false" customHeight="false" outlineLevel="0" collapsed="false">
      <c r="A1465" s="60" t="s">
        <v>1060</v>
      </c>
      <c r="B1465" s="57" t="s">
        <v>1060</v>
      </c>
      <c r="H1465" s="58" t="s">
        <v>4344</v>
      </c>
      <c r="I1465" s="58" t="s">
        <v>4345</v>
      </c>
    </row>
    <row r="1466" customFormat="false" ht="15" hidden="false" customHeight="false" outlineLevel="0" collapsed="false">
      <c r="A1466" s="60" t="s">
        <v>1475</v>
      </c>
      <c r="B1466" s="57" t="s">
        <v>1475</v>
      </c>
      <c r="H1466" s="58" t="s">
        <v>4346</v>
      </c>
      <c r="I1466" s="58" t="s">
        <v>4347</v>
      </c>
    </row>
    <row r="1467" customFormat="false" ht="25.5" hidden="false" customHeight="false" outlineLevel="0" collapsed="false">
      <c r="A1467" s="60" t="s">
        <v>162</v>
      </c>
      <c r="B1467" s="57" t="s">
        <v>163</v>
      </c>
      <c r="H1467" s="58" t="s">
        <v>4348</v>
      </c>
      <c r="I1467" s="58" t="s">
        <v>4349</v>
      </c>
    </row>
    <row r="1468" customFormat="false" ht="25.5" hidden="false" customHeight="false" outlineLevel="0" collapsed="false">
      <c r="A1468" s="60" t="s">
        <v>170</v>
      </c>
      <c r="B1468" s="57" t="s">
        <v>163</v>
      </c>
      <c r="H1468" s="58" t="s">
        <v>4350</v>
      </c>
      <c r="I1468" s="58" t="s">
        <v>4351</v>
      </c>
    </row>
    <row r="1469" customFormat="false" ht="25.5" hidden="false" customHeight="false" outlineLevel="0" collapsed="false">
      <c r="A1469" s="60" t="s">
        <v>1101</v>
      </c>
      <c r="B1469" s="57" t="s">
        <v>163</v>
      </c>
      <c r="H1469" s="58" t="s">
        <v>4352</v>
      </c>
      <c r="I1469" s="58" t="s">
        <v>4353</v>
      </c>
    </row>
    <row r="1470" customFormat="false" ht="25.5" hidden="false" customHeight="false" outlineLevel="0" collapsed="false">
      <c r="A1470" s="60" t="s">
        <v>1128</v>
      </c>
      <c r="B1470" s="57" t="s">
        <v>163</v>
      </c>
      <c r="H1470" s="58" t="s">
        <v>4354</v>
      </c>
      <c r="I1470" s="58" t="s">
        <v>4355</v>
      </c>
    </row>
    <row r="1471" customFormat="false" ht="25.5" hidden="false" customHeight="false" outlineLevel="0" collapsed="false">
      <c r="A1471" s="60" t="s">
        <v>1139</v>
      </c>
      <c r="B1471" s="57" t="s">
        <v>163</v>
      </c>
      <c r="H1471" s="58" t="s">
        <v>4356</v>
      </c>
      <c r="I1471" s="58" t="s">
        <v>4357</v>
      </c>
    </row>
    <row r="1472" customFormat="false" ht="25.5" hidden="false" customHeight="false" outlineLevel="0" collapsed="false">
      <c r="A1472" s="60" t="s">
        <v>1453</v>
      </c>
      <c r="B1472" s="57" t="s">
        <v>163</v>
      </c>
      <c r="H1472" s="58" t="s">
        <v>4358</v>
      </c>
      <c r="I1472" s="58" t="s">
        <v>2798</v>
      </c>
    </row>
    <row r="1473" customFormat="false" ht="25.5" hidden="false" customHeight="false" outlineLevel="0" collapsed="false">
      <c r="A1473" s="60" t="s">
        <v>163</v>
      </c>
      <c r="B1473" s="57" t="s">
        <v>163</v>
      </c>
      <c r="H1473" s="58" t="s">
        <v>4359</v>
      </c>
      <c r="I1473" s="58" t="s">
        <v>2800</v>
      </c>
    </row>
    <row r="1474" customFormat="false" ht="15" hidden="false" customHeight="false" outlineLevel="0" collapsed="false">
      <c r="A1474" s="60" t="s">
        <v>1476</v>
      </c>
      <c r="B1474" s="57" t="s">
        <v>1476</v>
      </c>
      <c r="H1474" s="58" t="s">
        <v>4360</v>
      </c>
      <c r="I1474" s="58" t="s">
        <v>4361</v>
      </c>
    </row>
    <row r="1475" customFormat="false" ht="25.5" hidden="false" customHeight="false" outlineLevel="0" collapsed="false">
      <c r="A1475" s="60" t="s">
        <v>166</v>
      </c>
      <c r="B1475" s="57" t="s">
        <v>167</v>
      </c>
      <c r="H1475" s="58" t="s">
        <v>4362</v>
      </c>
      <c r="I1475" s="58" t="s">
        <v>2806</v>
      </c>
    </row>
    <row r="1476" customFormat="false" ht="15" hidden="false" customHeight="false" outlineLevel="0" collapsed="false">
      <c r="A1476" s="60" t="s">
        <v>288</v>
      </c>
      <c r="B1476" s="57" t="s">
        <v>167</v>
      </c>
      <c r="H1476" s="58" t="s">
        <v>4363</v>
      </c>
      <c r="I1476" s="58" t="s">
        <v>2808</v>
      </c>
    </row>
    <row r="1477" customFormat="false" ht="15" hidden="false" customHeight="false" outlineLevel="0" collapsed="false">
      <c r="A1477" s="60" t="s">
        <v>167</v>
      </c>
      <c r="B1477" s="57" t="s">
        <v>167</v>
      </c>
      <c r="H1477" s="58" t="s">
        <v>4364</v>
      </c>
      <c r="I1477" s="58" t="s">
        <v>2810</v>
      </c>
    </row>
    <row r="1478" customFormat="false" ht="15" hidden="false" customHeight="false" outlineLevel="0" collapsed="false">
      <c r="A1478" s="60" t="s">
        <v>1504</v>
      </c>
      <c r="B1478" s="57" t="s">
        <v>167</v>
      </c>
      <c r="H1478" s="58" t="s">
        <v>4365</v>
      </c>
      <c r="I1478" s="58" t="s">
        <v>4366</v>
      </c>
    </row>
    <row r="1479" customFormat="false" ht="25.5" hidden="false" customHeight="false" outlineLevel="0" collapsed="false">
      <c r="A1479" s="60" t="s">
        <v>195</v>
      </c>
      <c r="B1479" s="57" t="s">
        <v>196</v>
      </c>
      <c r="H1479" s="58" t="s">
        <v>4367</v>
      </c>
      <c r="I1479" s="58" t="s">
        <v>4368</v>
      </c>
    </row>
    <row r="1480" customFormat="false" ht="25.5" hidden="false" customHeight="false" outlineLevel="0" collapsed="false">
      <c r="A1480" s="60" t="s">
        <v>275</v>
      </c>
      <c r="B1480" s="57" t="s">
        <v>196</v>
      </c>
      <c r="H1480" s="58" t="s">
        <v>4369</v>
      </c>
      <c r="I1480" s="58" t="s">
        <v>2812</v>
      </c>
    </row>
    <row r="1481" customFormat="false" ht="15" hidden="false" customHeight="false" outlineLevel="0" collapsed="false">
      <c r="A1481" s="60" t="s">
        <v>278</v>
      </c>
      <c r="B1481" s="57" t="s">
        <v>196</v>
      </c>
      <c r="H1481" s="58" t="s">
        <v>4370</v>
      </c>
      <c r="I1481" s="58" t="s">
        <v>4371</v>
      </c>
    </row>
    <row r="1482" customFormat="false" ht="25.5" hidden="false" customHeight="false" outlineLevel="0" collapsed="false">
      <c r="A1482" s="60" t="s">
        <v>1105</v>
      </c>
      <c r="B1482" s="57" t="s">
        <v>196</v>
      </c>
      <c r="H1482" s="58" t="s">
        <v>4372</v>
      </c>
      <c r="I1482" s="58" t="s">
        <v>4373</v>
      </c>
    </row>
    <row r="1483" customFormat="false" ht="15" hidden="false" customHeight="false" outlineLevel="0" collapsed="false">
      <c r="A1483" s="60" t="s">
        <v>196</v>
      </c>
      <c r="B1483" s="57" t="s">
        <v>196</v>
      </c>
      <c r="H1483" s="58" t="s">
        <v>4374</v>
      </c>
      <c r="I1483" s="58" t="s">
        <v>4375</v>
      </c>
    </row>
    <row r="1484" customFormat="false" ht="25.5" hidden="false" customHeight="false" outlineLevel="0" collapsed="false">
      <c r="A1484" s="57" t="s">
        <v>1609</v>
      </c>
      <c r="B1484" s="57" t="s">
        <v>196</v>
      </c>
      <c r="H1484" s="58" t="s">
        <v>4376</v>
      </c>
      <c r="I1484" s="58" t="s">
        <v>4377</v>
      </c>
    </row>
    <row r="1485" customFormat="false" ht="15" hidden="false" customHeight="false" outlineLevel="0" collapsed="false">
      <c r="A1485" s="60" t="s">
        <v>175</v>
      </c>
      <c r="B1485" s="57" t="s">
        <v>176</v>
      </c>
      <c r="H1485" s="58" t="s">
        <v>4378</v>
      </c>
      <c r="I1485" s="58" t="s">
        <v>4379</v>
      </c>
    </row>
    <row r="1486" customFormat="false" ht="15" hidden="false" customHeight="false" outlineLevel="0" collapsed="false">
      <c r="A1486" s="60" t="s">
        <v>212</v>
      </c>
      <c r="B1486" s="57" t="s">
        <v>176</v>
      </c>
      <c r="H1486" s="58" t="s">
        <v>4380</v>
      </c>
      <c r="I1486" s="58" t="s">
        <v>2814</v>
      </c>
    </row>
    <row r="1487" customFormat="false" ht="25.5" hidden="false" customHeight="false" outlineLevel="0" collapsed="false">
      <c r="A1487" s="60" t="s">
        <v>291</v>
      </c>
      <c r="B1487" s="57" t="s">
        <v>176</v>
      </c>
      <c r="H1487" s="58" t="s">
        <v>4381</v>
      </c>
      <c r="I1487" s="58" t="s">
        <v>4382</v>
      </c>
    </row>
    <row r="1488" customFormat="false" ht="17.25" hidden="false" customHeight="true" outlineLevel="0" collapsed="false">
      <c r="A1488" s="60" t="s">
        <v>1047</v>
      </c>
      <c r="B1488" s="57" t="s">
        <v>176</v>
      </c>
      <c r="H1488" s="58" t="s">
        <v>4383</v>
      </c>
      <c r="I1488" s="58" t="s">
        <v>4384</v>
      </c>
    </row>
    <row r="1489" customFormat="false" ht="15" hidden="false" customHeight="false" outlineLevel="0" collapsed="false">
      <c r="A1489" s="60" t="s">
        <v>176</v>
      </c>
      <c r="B1489" s="57" t="s">
        <v>176</v>
      </c>
      <c r="H1489" s="58" t="s">
        <v>4385</v>
      </c>
      <c r="I1489" s="58" t="s">
        <v>4386</v>
      </c>
    </row>
    <row r="1490" customFormat="false" ht="38.25" hidden="false" customHeight="false" outlineLevel="0" collapsed="false">
      <c r="A1490" s="60" t="s">
        <v>1477</v>
      </c>
      <c r="B1490" s="57" t="s">
        <v>1477</v>
      </c>
      <c r="H1490" s="58" t="s">
        <v>4387</v>
      </c>
      <c r="I1490" s="58" t="s">
        <v>4388</v>
      </c>
    </row>
    <row r="1491" customFormat="false" ht="38.25" hidden="false" customHeight="false" outlineLevel="0" collapsed="false">
      <c r="A1491" s="60" t="s">
        <v>1478</v>
      </c>
      <c r="B1491" s="57" t="s">
        <v>1478</v>
      </c>
      <c r="H1491" s="58" t="s">
        <v>4389</v>
      </c>
      <c r="I1491" s="58" t="s">
        <v>4390</v>
      </c>
    </row>
    <row r="1492" customFormat="false" ht="25.5" hidden="false" customHeight="false" outlineLevel="0" collapsed="false">
      <c r="A1492" s="60" t="s">
        <v>1479</v>
      </c>
      <c r="B1492" s="57" t="s">
        <v>1479</v>
      </c>
      <c r="H1492" s="58" t="s">
        <v>4391</v>
      </c>
      <c r="I1492" s="58" t="s">
        <v>4392</v>
      </c>
    </row>
    <row r="1493" customFormat="false" ht="25.5" hidden="false" customHeight="false" outlineLevel="0" collapsed="false">
      <c r="A1493" s="60" t="s">
        <v>1481</v>
      </c>
      <c r="B1493" s="57" t="s">
        <v>1481</v>
      </c>
      <c r="H1493" s="58" t="s">
        <v>4393</v>
      </c>
      <c r="I1493" s="58" t="s">
        <v>4394</v>
      </c>
    </row>
    <row r="1494" customFormat="false" ht="25.5" hidden="false" customHeight="false" outlineLevel="0" collapsed="false">
      <c r="A1494" s="60" t="s">
        <v>1482</v>
      </c>
      <c r="B1494" s="57" t="s">
        <v>1482</v>
      </c>
      <c r="H1494" s="58" t="s">
        <v>4395</v>
      </c>
      <c r="I1494" s="58" t="s">
        <v>4396</v>
      </c>
    </row>
    <row r="1495" customFormat="false" ht="25.5" hidden="false" customHeight="false" outlineLevel="0" collapsed="false">
      <c r="A1495" s="60" t="s">
        <v>1483</v>
      </c>
      <c r="B1495" s="57" t="s">
        <v>1483</v>
      </c>
      <c r="H1495" s="58" t="s">
        <v>4397</v>
      </c>
      <c r="I1495" s="58" t="s">
        <v>4398</v>
      </c>
    </row>
    <row r="1496" customFormat="false" ht="25.5" hidden="false" customHeight="false" outlineLevel="0" collapsed="false">
      <c r="A1496" s="60" t="s">
        <v>1485</v>
      </c>
      <c r="B1496" s="57" t="s">
        <v>1485</v>
      </c>
      <c r="H1496" s="58" t="s">
        <v>4399</v>
      </c>
      <c r="I1496" s="58" t="s">
        <v>4400</v>
      </c>
    </row>
    <row r="1497" customFormat="false" ht="25.5" hidden="false" customHeight="false" outlineLevel="0" collapsed="false">
      <c r="A1497" s="60" t="s">
        <v>1486</v>
      </c>
      <c r="B1497" s="57" t="s">
        <v>1486</v>
      </c>
      <c r="H1497" s="58" t="s">
        <v>4401</v>
      </c>
      <c r="I1497" s="58" t="s">
        <v>4402</v>
      </c>
    </row>
    <row r="1498" customFormat="false" ht="25.5" hidden="false" customHeight="false" outlineLevel="0" collapsed="false">
      <c r="A1498" s="60" t="s">
        <v>1487</v>
      </c>
      <c r="B1498" s="57" t="s">
        <v>1487</v>
      </c>
      <c r="H1498" s="58" t="s">
        <v>4403</v>
      </c>
      <c r="I1498" s="58" t="s">
        <v>4404</v>
      </c>
    </row>
    <row r="1499" customFormat="false" ht="25.5" hidden="false" customHeight="false" outlineLevel="0" collapsed="false">
      <c r="A1499" s="60" t="s">
        <v>1488</v>
      </c>
      <c r="B1499" s="57" t="s">
        <v>1488</v>
      </c>
      <c r="H1499" s="58" t="s">
        <v>4405</v>
      </c>
      <c r="I1499" s="58" t="s">
        <v>4406</v>
      </c>
    </row>
    <row r="1500" customFormat="false" ht="25.5" hidden="false" customHeight="false" outlineLevel="0" collapsed="false">
      <c r="A1500" s="60" t="s">
        <v>1489</v>
      </c>
      <c r="B1500" s="57" t="s">
        <v>1489</v>
      </c>
      <c r="H1500" s="58" t="s">
        <v>4407</v>
      </c>
      <c r="I1500" s="58" t="s">
        <v>4408</v>
      </c>
    </row>
    <row r="1501" customFormat="false" ht="25.5" hidden="false" customHeight="false" outlineLevel="0" collapsed="false">
      <c r="A1501" s="60" t="s">
        <v>1490</v>
      </c>
      <c r="B1501" s="57" t="s">
        <v>1490</v>
      </c>
      <c r="H1501" s="58" t="s">
        <v>4409</v>
      </c>
      <c r="I1501" s="58" t="s">
        <v>4410</v>
      </c>
    </row>
    <row r="1502" customFormat="false" ht="38.25" hidden="false" customHeight="false" outlineLevel="0" collapsed="false">
      <c r="A1502" s="60" t="s">
        <v>1491</v>
      </c>
      <c r="B1502" s="57" t="s">
        <v>1491</v>
      </c>
      <c r="H1502" s="58" t="s">
        <v>4411</v>
      </c>
      <c r="I1502" s="58" t="s">
        <v>4412</v>
      </c>
    </row>
    <row r="1503" customFormat="false" ht="25.5" hidden="false" customHeight="false" outlineLevel="0" collapsed="false">
      <c r="A1503" s="60" t="s">
        <v>1492</v>
      </c>
      <c r="B1503" s="57" t="s">
        <v>1492</v>
      </c>
      <c r="H1503" s="58" t="s">
        <v>4413</v>
      </c>
      <c r="I1503" s="58" t="s">
        <v>4414</v>
      </c>
    </row>
    <row r="1504" customFormat="false" ht="25.5" hidden="false" customHeight="false" outlineLevel="0" collapsed="false">
      <c r="A1504" s="60" t="s">
        <v>1494</v>
      </c>
      <c r="B1504" s="57" t="s">
        <v>1494</v>
      </c>
      <c r="H1504" s="58" t="s">
        <v>4415</v>
      </c>
      <c r="I1504" s="58" t="s">
        <v>4416</v>
      </c>
    </row>
    <row r="1505" customFormat="false" ht="38.25" hidden="false" customHeight="false" outlineLevel="0" collapsed="false">
      <c r="A1505" s="60" t="s">
        <v>1496</v>
      </c>
      <c r="B1505" s="57" t="s">
        <v>1496</v>
      </c>
      <c r="H1505" s="58" t="s">
        <v>4417</v>
      </c>
      <c r="I1505" s="58" t="s">
        <v>4418</v>
      </c>
    </row>
    <row r="1506" customFormat="false" ht="25.5" hidden="false" customHeight="false" outlineLevel="0" collapsed="false">
      <c r="A1506" s="60" t="s">
        <v>1497</v>
      </c>
      <c r="B1506" s="57" t="s">
        <v>1497</v>
      </c>
      <c r="H1506" s="58" t="s">
        <v>4419</v>
      </c>
      <c r="I1506" s="58" t="s">
        <v>4420</v>
      </c>
    </row>
    <row r="1507" customFormat="false" ht="25.5" hidden="false" customHeight="false" outlineLevel="0" collapsed="false">
      <c r="A1507" s="60" t="s">
        <v>1498</v>
      </c>
      <c r="B1507" s="57" t="s">
        <v>1498</v>
      </c>
      <c r="H1507" s="58" t="s">
        <v>4421</v>
      </c>
      <c r="I1507" s="58" t="s">
        <v>4422</v>
      </c>
    </row>
    <row r="1508" customFormat="false" ht="38.25" hidden="false" customHeight="false" outlineLevel="0" collapsed="false">
      <c r="A1508" s="60" t="s">
        <v>1499</v>
      </c>
      <c r="B1508" s="57" t="s">
        <v>1499</v>
      </c>
      <c r="H1508" s="58" t="s">
        <v>4423</v>
      </c>
      <c r="I1508" s="58" t="s">
        <v>4424</v>
      </c>
    </row>
    <row r="1509" customFormat="false" ht="25.5" hidden="false" customHeight="false" outlineLevel="0" collapsed="false">
      <c r="A1509" s="57" t="s">
        <v>1500</v>
      </c>
      <c r="B1509" s="57" t="s">
        <v>1500</v>
      </c>
      <c r="H1509" s="58" t="s">
        <v>4425</v>
      </c>
      <c r="I1509" s="58" t="s">
        <v>4426</v>
      </c>
    </row>
    <row r="1510" customFormat="false" ht="38.25" hidden="false" customHeight="false" outlineLevel="0" collapsed="false">
      <c r="A1510" s="60" t="s">
        <v>1501</v>
      </c>
      <c r="B1510" s="57" t="s">
        <v>1501</v>
      </c>
      <c r="H1510" s="58" t="s">
        <v>4427</v>
      </c>
      <c r="I1510" s="58" t="s">
        <v>4428</v>
      </c>
    </row>
    <row r="1511" customFormat="false" ht="38.25" hidden="false" customHeight="false" outlineLevel="0" collapsed="false">
      <c r="A1511" s="60" t="s">
        <v>1502</v>
      </c>
      <c r="B1511" s="57" t="s">
        <v>1502</v>
      </c>
      <c r="H1511" s="58" t="s">
        <v>4429</v>
      </c>
      <c r="I1511" s="58" t="s">
        <v>4430</v>
      </c>
    </row>
    <row r="1512" customFormat="false" ht="25.5" hidden="false" customHeight="false" outlineLevel="0" collapsed="false">
      <c r="A1512" s="60" t="s">
        <v>1503</v>
      </c>
      <c r="B1512" s="57" t="s">
        <v>1503</v>
      </c>
      <c r="H1512" s="58" t="s">
        <v>4431</v>
      </c>
      <c r="I1512" s="58" t="s">
        <v>2820</v>
      </c>
    </row>
    <row r="1513" customFormat="false" ht="51" hidden="false" customHeight="false" outlineLevel="0" collapsed="false">
      <c r="A1513" s="60" t="s">
        <v>1506</v>
      </c>
      <c r="B1513" s="57" t="s">
        <v>1506</v>
      </c>
      <c r="H1513" s="58" t="s">
        <v>4432</v>
      </c>
      <c r="I1513" s="58" t="s">
        <v>2822</v>
      </c>
    </row>
    <row r="1514" customFormat="false" ht="51" hidden="false" customHeight="false" outlineLevel="0" collapsed="false">
      <c r="A1514" s="60" t="s">
        <v>1507</v>
      </c>
      <c r="B1514" s="57" t="s">
        <v>1507</v>
      </c>
      <c r="H1514" s="58" t="s">
        <v>4433</v>
      </c>
      <c r="I1514" s="58" t="s">
        <v>4434</v>
      </c>
    </row>
    <row r="1515" customFormat="false" ht="38.25" hidden="false" customHeight="false" outlineLevel="0" collapsed="false">
      <c r="A1515" s="60" t="s">
        <v>1508</v>
      </c>
      <c r="B1515" s="57" t="s">
        <v>1508</v>
      </c>
      <c r="H1515" s="58" t="s">
        <v>4435</v>
      </c>
      <c r="I1515" s="58" t="s">
        <v>4436</v>
      </c>
    </row>
    <row r="1516" customFormat="false" ht="51" hidden="false" customHeight="false" outlineLevel="0" collapsed="false">
      <c r="A1516" s="57" t="s">
        <v>1509</v>
      </c>
      <c r="B1516" s="57" t="s">
        <v>1509</v>
      </c>
      <c r="H1516" s="58" t="s">
        <v>4437</v>
      </c>
      <c r="I1516" s="58" t="s">
        <v>4438</v>
      </c>
    </row>
    <row r="1517" customFormat="false" ht="51" hidden="false" customHeight="false" outlineLevel="0" collapsed="false">
      <c r="A1517" s="57" t="s">
        <v>1510</v>
      </c>
      <c r="B1517" s="57" t="s">
        <v>1510</v>
      </c>
      <c r="H1517" s="58" t="s">
        <v>4439</v>
      </c>
      <c r="I1517" s="58" t="s">
        <v>2825</v>
      </c>
    </row>
    <row r="1518" customFormat="false" ht="51" hidden="false" customHeight="false" outlineLevel="0" collapsed="false">
      <c r="A1518" s="57" t="s">
        <v>1511</v>
      </c>
      <c r="B1518" s="57" t="s">
        <v>1511</v>
      </c>
      <c r="H1518" s="58" t="s">
        <v>4440</v>
      </c>
      <c r="I1518" s="58" t="s">
        <v>4441</v>
      </c>
    </row>
    <row r="1519" customFormat="false" ht="15" hidden="false" customHeight="false" outlineLevel="0" collapsed="false">
      <c r="A1519" s="60" t="s">
        <v>1512</v>
      </c>
      <c r="B1519" s="57" t="s">
        <v>1512</v>
      </c>
      <c r="H1519" s="58" t="s">
        <v>4442</v>
      </c>
      <c r="I1519" s="58" t="s">
        <v>4443</v>
      </c>
    </row>
    <row r="1520" customFormat="false" ht="38.25" hidden="false" customHeight="false" outlineLevel="0" collapsed="false">
      <c r="A1520" s="60" t="s">
        <v>1513</v>
      </c>
      <c r="B1520" s="57" t="s">
        <v>1513</v>
      </c>
      <c r="H1520" s="58" t="s">
        <v>4444</v>
      </c>
      <c r="I1520" s="58" t="s">
        <v>4445</v>
      </c>
    </row>
    <row r="1521" customFormat="false" ht="38.25" hidden="false" customHeight="false" outlineLevel="0" collapsed="false">
      <c r="A1521" s="57" t="s">
        <v>1552</v>
      </c>
      <c r="B1521" s="57" t="s">
        <v>1552</v>
      </c>
      <c r="H1521" s="58" t="s">
        <v>4446</v>
      </c>
      <c r="I1521" s="58" t="s">
        <v>2827</v>
      </c>
    </row>
    <row r="1522" customFormat="false" ht="51" hidden="false" customHeight="false" outlineLevel="0" collapsed="false">
      <c r="A1522" s="60" t="s">
        <v>1556</v>
      </c>
      <c r="B1522" s="57" t="s">
        <v>1556</v>
      </c>
      <c r="H1522" s="58" t="s">
        <v>4447</v>
      </c>
      <c r="I1522" s="58" t="s">
        <v>4448</v>
      </c>
    </row>
    <row r="1523" customFormat="false" ht="51" hidden="false" customHeight="false" outlineLevel="0" collapsed="false">
      <c r="A1523" s="60" t="s">
        <v>1557</v>
      </c>
      <c r="B1523" s="57" t="s">
        <v>1557</v>
      </c>
      <c r="H1523" s="58" t="s">
        <v>4449</v>
      </c>
      <c r="I1523" s="58" t="s">
        <v>4450</v>
      </c>
    </row>
    <row r="1524" customFormat="false" ht="25.5" hidden="false" customHeight="false" outlineLevel="0" collapsed="false">
      <c r="A1524" s="60" t="s">
        <v>1558</v>
      </c>
      <c r="B1524" s="57" t="s">
        <v>1558</v>
      </c>
      <c r="H1524" s="58" t="s">
        <v>4451</v>
      </c>
      <c r="I1524" s="58" t="s">
        <v>2830</v>
      </c>
    </row>
    <row r="1525" customFormat="false" ht="38.25" hidden="false" customHeight="false" outlineLevel="0" collapsed="false">
      <c r="A1525" s="60" t="s">
        <v>1559</v>
      </c>
      <c r="B1525" s="57" t="s">
        <v>1559</v>
      </c>
      <c r="H1525" s="58" t="s">
        <v>4452</v>
      </c>
      <c r="I1525" s="58" t="s">
        <v>4453</v>
      </c>
    </row>
    <row r="1526" customFormat="false" ht="38.25" hidden="false" customHeight="false" outlineLevel="0" collapsed="false">
      <c r="A1526" s="60" t="s">
        <v>1560</v>
      </c>
      <c r="B1526" s="57" t="s">
        <v>1560</v>
      </c>
      <c r="H1526" s="58" t="s">
        <v>4454</v>
      </c>
      <c r="I1526" s="58" t="s">
        <v>4455</v>
      </c>
    </row>
    <row r="1527" customFormat="false" ht="25.5" hidden="false" customHeight="false" outlineLevel="0" collapsed="false">
      <c r="A1527" s="60" t="s">
        <v>1561</v>
      </c>
      <c r="B1527" s="57" t="s">
        <v>1561</v>
      </c>
      <c r="H1527" s="58" t="s">
        <v>4456</v>
      </c>
      <c r="I1527" s="58" t="s">
        <v>4457</v>
      </c>
    </row>
    <row r="1528" customFormat="false" ht="25.5" hidden="false" customHeight="false" outlineLevel="0" collapsed="false">
      <c r="A1528" s="57" t="s">
        <v>1562</v>
      </c>
      <c r="B1528" s="57" t="s">
        <v>1562</v>
      </c>
      <c r="H1528" s="58" t="s">
        <v>4458</v>
      </c>
      <c r="I1528" s="58" t="s">
        <v>2832</v>
      </c>
    </row>
    <row r="1529" customFormat="false" ht="38.25" hidden="false" customHeight="false" outlineLevel="0" collapsed="false">
      <c r="A1529" s="60" t="s">
        <v>1563</v>
      </c>
      <c r="B1529" s="57" t="s">
        <v>1563</v>
      </c>
      <c r="H1529" s="58" t="s">
        <v>4459</v>
      </c>
      <c r="I1529" s="58" t="s">
        <v>2834</v>
      </c>
    </row>
    <row r="1530" customFormat="false" ht="51" hidden="false" customHeight="false" outlineLevel="0" collapsed="false">
      <c r="A1530" s="60" t="s">
        <v>1564</v>
      </c>
      <c r="B1530" s="57" t="s">
        <v>1564</v>
      </c>
      <c r="H1530" s="58" t="s">
        <v>4460</v>
      </c>
      <c r="I1530" s="58" t="s">
        <v>4461</v>
      </c>
    </row>
    <row r="1531" customFormat="false" ht="38.25" hidden="false" customHeight="false" outlineLevel="0" collapsed="false">
      <c r="A1531" s="60" t="s">
        <v>1565</v>
      </c>
      <c r="B1531" s="57" t="s">
        <v>1565</v>
      </c>
      <c r="H1531" s="58" t="s">
        <v>4462</v>
      </c>
      <c r="I1531" s="58" t="s">
        <v>4463</v>
      </c>
    </row>
    <row r="1532" customFormat="false" ht="25.5" hidden="false" customHeight="false" outlineLevel="0" collapsed="false">
      <c r="A1532" s="60" t="s">
        <v>1566</v>
      </c>
      <c r="B1532" s="57" t="s">
        <v>1566</v>
      </c>
      <c r="H1532" s="58" t="s">
        <v>4464</v>
      </c>
      <c r="I1532" s="58" t="s">
        <v>4465</v>
      </c>
    </row>
    <row r="1533" customFormat="false" ht="38.25" hidden="false" customHeight="false" outlineLevel="0" collapsed="false">
      <c r="A1533" s="60" t="s">
        <v>1567</v>
      </c>
      <c r="B1533" s="57" t="s">
        <v>1567</v>
      </c>
      <c r="H1533" s="58" t="s">
        <v>4466</v>
      </c>
      <c r="I1533" s="58" t="s">
        <v>4467</v>
      </c>
    </row>
    <row r="1534" customFormat="false" ht="25.5" hidden="false" customHeight="false" outlineLevel="0" collapsed="false">
      <c r="A1534" s="60" t="s">
        <v>1568</v>
      </c>
      <c r="B1534" s="57" t="s">
        <v>1568</v>
      </c>
      <c r="H1534" s="58" t="s">
        <v>4468</v>
      </c>
      <c r="I1534" s="58" t="s">
        <v>4469</v>
      </c>
    </row>
    <row r="1535" customFormat="false" ht="38.25" hidden="false" customHeight="false" outlineLevel="0" collapsed="false">
      <c r="A1535" s="60" t="s">
        <v>1569</v>
      </c>
      <c r="B1535" s="57" t="s">
        <v>1569</v>
      </c>
      <c r="H1535" s="58" t="s">
        <v>4470</v>
      </c>
      <c r="I1535" s="58" t="s">
        <v>2841</v>
      </c>
    </row>
    <row r="1536" customFormat="false" ht="51" hidden="false" customHeight="false" outlineLevel="0" collapsed="false">
      <c r="A1536" s="60" t="s">
        <v>1570</v>
      </c>
      <c r="B1536" s="57" t="s">
        <v>1570</v>
      </c>
      <c r="H1536" s="58" t="s">
        <v>4471</v>
      </c>
      <c r="I1536" s="58" t="s">
        <v>4472</v>
      </c>
    </row>
    <row r="1537" customFormat="false" ht="38.25" hidden="false" customHeight="false" outlineLevel="0" collapsed="false">
      <c r="A1537" s="57" t="s">
        <v>1571</v>
      </c>
      <c r="B1537" s="57" t="s">
        <v>1571</v>
      </c>
      <c r="H1537" s="58" t="s">
        <v>4473</v>
      </c>
      <c r="I1537" s="58" t="s">
        <v>4474</v>
      </c>
    </row>
    <row r="1538" customFormat="false" ht="38.25" hidden="false" customHeight="false" outlineLevel="0" collapsed="false">
      <c r="A1538" s="60" t="s">
        <v>1572</v>
      </c>
      <c r="B1538" s="57" t="s">
        <v>1572</v>
      </c>
      <c r="H1538" s="58" t="s">
        <v>4475</v>
      </c>
      <c r="I1538" s="58" t="s">
        <v>2850</v>
      </c>
    </row>
    <row r="1539" customFormat="false" ht="38.25" hidden="false" customHeight="false" outlineLevel="0" collapsed="false">
      <c r="A1539" s="60" t="s">
        <v>1573</v>
      </c>
      <c r="B1539" s="57" t="s">
        <v>1573</v>
      </c>
      <c r="H1539" s="58" t="s">
        <v>4476</v>
      </c>
      <c r="I1539" s="58" t="s">
        <v>2854</v>
      </c>
    </row>
    <row r="1540" customFormat="false" ht="38.25" hidden="false" customHeight="false" outlineLevel="0" collapsed="false">
      <c r="A1540" s="57" t="s">
        <v>1574</v>
      </c>
      <c r="B1540" s="57" t="s">
        <v>1574</v>
      </c>
      <c r="H1540" s="58" t="s">
        <v>4477</v>
      </c>
      <c r="I1540" s="58" t="s">
        <v>4478</v>
      </c>
    </row>
    <row r="1541" customFormat="false" ht="38.25" hidden="false" customHeight="false" outlineLevel="0" collapsed="false">
      <c r="A1541" s="60" t="s">
        <v>1575</v>
      </c>
      <c r="B1541" s="57" t="s">
        <v>1575</v>
      </c>
      <c r="H1541" s="58" t="s">
        <v>4479</v>
      </c>
      <c r="I1541" s="58" t="s">
        <v>4480</v>
      </c>
    </row>
    <row r="1542" customFormat="false" ht="25.5" hidden="false" customHeight="false" outlineLevel="0" collapsed="false">
      <c r="A1542" s="60" t="s">
        <v>1576</v>
      </c>
      <c r="B1542" s="57" t="s">
        <v>1576</v>
      </c>
      <c r="H1542" s="58" t="s">
        <v>4481</v>
      </c>
      <c r="I1542" s="58" t="s">
        <v>4482</v>
      </c>
    </row>
    <row r="1543" customFormat="false" ht="25.5" hidden="false" customHeight="false" outlineLevel="0" collapsed="false">
      <c r="A1543" s="60" t="s">
        <v>1578</v>
      </c>
      <c r="B1543" s="57" t="s">
        <v>1578</v>
      </c>
      <c r="H1543" s="58" t="s">
        <v>4483</v>
      </c>
      <c r="I1543" s="58" t="s">
        <v>4484</v>
      </c>
    </row>
    <row r="1544" customFormat="false" ht="25.5" hidden="false" customHeight="false" outlineLevel="0" collapsed="false">
      <c r="A1544" s="60" t="s">
        <v>1579</v>
      </c>
      <c r="B1544" s="57" t="s">
        <v>1579</v>
      </c>
      <c r="H1544" s="58" t="s">
        <v>4485</v>
      </c>
      <c r="I1544" s="58" t="s">
        <v>4486</v>
      </c>
    </row>
    <row r="1545" customFormat="false" ht="25.5" hidden="false" customHeight="false" outlineLevel="0" collapsed="false">
      <c r="A1545" s="60" t="s">
        <v>1580</v>
      </c>
      <c r="B1545" s="57" t="s">
        <v>1580</v>
      </c>
      <c r="H1545" s="58" t="s">
        <v>4487</v>
      </c>
      <c r="I1545" s="58" t="s">
        <v>4488</v>
      </c>
    </row>
    <row r="1546" customFormat="false" ht="25.5" hidden="false" customHeight="false" outlineLevel="0" collapsed="false">
      <c r="A1546" s="60" t="s">
        <v>1581</v>
      </c>
      <c r="B1546" s="57" t="s">
        <v>1581</v>
      </c>
      <c r="H1546" s="58" t="s">
        <v>4489</v>
      </c>
      <c r="I1546" s="58" t="s">
        <v>4490</v>
      </c>
    </row>
    <row r="1547" customFormat="false" ht="38.25" hidden="false" customHeight="false" outlineLevel="0" collapsed="false">
      <c r="A1547" s="57" t="s">
        <v>1582</v>
      </c>
      <c r="B1547" s="57" t="s">
        <v>1582</v>
      </c>
      <c r="H1547" s="58" t="s">
        <v>4491</v>
      </c>
      <c r="I1547" s="58" t="s">
        <v>4492</v>
      </c>
    </row>
    <row r="1548" customFormat="false" ht="38.25" hidden="false" customHeight="false" outlineLevel="0" collapsed="false">
      <c r="A1548" s="60" t="s">
        <v>1583</v>
      </c>
      <c r="B1548" s="57" t="s">
        <v>1583</v>
      </c>
      <c r="H1548" s="58" t="s">
        <v>4493</v>
      </c>
      <c r="I1548" s="58" t="s">
        <v>4494</v>
      </c>
    </row>
    <row r="1549" customFormat="false" ht="38.25" hidden="false" customHeight="false" outlineLevel="0" collapsed="false">
      <c r="A1549" s="60" t="s">
        <v>1584</v>
      </c>
      <c r="B1549" s="57" t="s">
        <v>1584</v>
      </c>
      <c r="H1549" s="58" t="s">
        <v>4495</v>
      </c>
      <c r="I1549" s="58" t="s">
        <v>4496</v>
      </c>
    </row>
    <row r="1550" customFormat="false" ht="38.25" hidden="false" customHeight="false" outlineLevel="0" collapsed="false">
      <c r="A1550" s="60" t="s">
        <v>1585</v>
      </c>
      <c r="B1550" s="57" t="s">
        <v>1585</v>
      </c>
      <c r="H1550" s="58" t="s">
        <v>4497</v>
      </c>
      <c r="I1550" s="58" t="s">
        <v>4498</v>
      </c>
    </row>
    <row r="1551" customFormat="false" ht="51" hidden="false" customHeight="false" outlineLevel="0" collapsed="false">
      <c r="A1551" s="60" t="s">
        <v>1586</v>
      </c>
      <c r="B1551" s="57" t="s">
        <v>1586</v>
      </c>
      <c r="H1551" s="58" t="s">
        <v>4499</v>
      </c>
      <c r="I1551" s="58" t="s">
        <v>4500</v>
      </c>
    </row>
    <row r="1552" customFormat="false" ht="38.25" hidden="false" customHeight="false" outlineLevel="0" collapsed="false">
      <c r="A1552" s="60" t="s">
        <v>1587</v>
      </c>
      <c r="B1552" s="57" t="s">
        <v>1587</v>
      </c>
      <c r="H1552" s="58" t="s">
        <v>4501</v>
      </c>
      <c r="I1552" s="58" t="s">
        <v>4502</v>
      </c>
    </row>
    <row r="1553" customFormat="false" ht="25.5" hidden="false" customHeight="false" outlineLevel="0" collapsed="false">
      <c r="A1553" s="60" t="s">
        <v>1588</v>
      </c>
      <c r="B1553" s="57" t="s">
        <v>1588</v>
      </c>
      <c r="H1553" s="58" t="s">
        <v>4503</v>
      </c>
      <c r="I1553" s="58" t="s">
        <v>2859</v>
      </c>
    </row>
    <row r="1554" customFormat="false" ht="25.5" hidden="false" customHeight="false" outlineLevel="0" collapsed="false">
      <c r="A1554" s="57" t="s">
        <v>1589</v>
      </c>
      <c r="B1554" s="57" t="s">
        <v>1589</v>
      </c>
      <c r="H1554" s="58" t="s">
        <v>4504</v>
      </c>
      <c r="I1554" s="58" t="s">
        <v>4505</v>
      </c>
    </row>
    <row r="1555" customFormat="false" ht="25.5" hidden="false" customHeight="false" outlineLevel="0" collapsed="false">
      <c r="A1555" s="60" t="s">
        <v>1590</v>
      </c>
      <c r="B1555" s="57" t="s">
        <v>1590</v>
      </c>
      <c r="H1555" s="58" t="s">
        <v>4506</v>
      </c>
      <c r="I1555" s="58" t="s">
        <v>4507</v>
      </c>
    </row>
    <row r="1556" customFormat="false" ht="38.25" hidden="false" customHeight="false" outlineLevel="0" collapsed="false">
      <c r="A1556" s="57" t="s">
        <v>1591</v>
      </c>
      <c r="B1556" s="57" t="s">
        <v>1591</v>
      </c>
      <c r="H1556" s="58" t="s">
        <v>4508</v>
      </c>
      <c r="I1556" s="58" t="s">
        <v>4509</v>
      </c>
    </row>
    <row r="1557" customFormat="false" ht="38.25" hidden="false" customHeight="false" outlineLevel="0" collapsed="false">
      <c r="A1557" s="57" t="s">
        <v>1592</v>
      </c>
      <c r="B1557" s="57" t="s">
        <v>1592</v>
      </c>
      <c r="H1557" s="58" t="s">
        <v>4510</v>
      </c>
      <c r="I1557" s="58" t="s">
        <v>2865</v>
      </c>
    </row>
    <row r="1558" customFormat="false" ht="25.5" hidden="false" customHeight="false" outlineLevel="0" collapsed="false">
      <c r="A1558" s="60" t="s">
        <v>1593</v>
      </c>
      <c r="B1558" s="57" t="s">
        <v>1593</v>
      </c>
      <c r="H1558" s="58" t="s">
        <v>4511</v>
      </c>
      <c r="I1558" s="58" t="s">
        <v>4512</v>
      </c>
    </row>
    <row r="1559" customFormat="false" ht="25.5" hidden="false" customHeight="false" outlineLevel="0" collapsed="false">
      <c r="A1559" s="60" t="s">
        <v>1594</v>
      </c>
      <c r="B1559" s="57" t="s">
        <v>1594</v>
      </c>
      <c r="H1559" s="58" t="s">
        <v>4513</v>
      </c>
      <c r="I1559" s="58" t="s">
        <v>4514</v>
      </c>
    </row>
    <row r="1560" customFormat="false" ht="38.25" hidden="false" customHeight="false" outlineLevel="0" collapsed="false">
      <c r="A1560" s="60" t="s">
        <v>1595</v>
      </c>
      <c r="B1560" s="57" t="s">
        <v>1595</v>
      </c>
      <c r="H1560" s="58" t="s">
        <v>4515</v>
      </c>
      <c r="I1560" s="58" t="s">
        <v>4516</v>
      </c>
    </row>
    <row r="1561" customFormat="false" ht="25.5" hidden="false" customHeight="false" outlineLevel="0" collapsed="false">
      <c r="A1561" s="60" t="s">
        <v>1596</v>
      </c>
      <c r="B1561" s="57" t="s">
        <v>1596</v>
      </c>
      <c r="H1561" s="58" t="s">
        <v>4517</v>
      </c>
      <c r="I1561" s="58" t="s">
        <v>4518</v>
      </c>
    </row>
    <row r="1562" customFormat="false" ht="25.5" hidden="false" customHeight="false" outlineLevel="0" collapsed="false">
      <c r="A1562" s="60" t="s">
        <v>1597</v>
      </c>
      <c r="B1562" s="57" t="s">
        <v>1597</v>
      </c>
      <c r="H1562" s="58" t="s">
        <v>4519</v>
      </c>
      <c r="I1562" s="58" t="s">
        <v>4520</v>
      </c>
    </row>
    <row r="1563" customFormat="false" ht="51" hidden="false" customHeight="false" outlineLevel="0" collapsed="false">
      <c r="A1563" s="60" t="s">
        <v>1598</v>
      </c>
      <c r="B1563" s="57" t="s">
        <v>1598</v>
      </c>
      <c r="H1563" s="58" t="s">
        <v>4521</v>
      </c>
      <c r="I1563" s="58" t="s">
        <v>4522</v>
      </c>
    </row>
    <row r="1564" customFormat="false" ht="38.25" hidden="false" customHeight="false" outlineLevel="0" collapsed="false">
      <c r="A1564" s="57" t="s">
        <v>1600</v>
      </c>
      <c r="B1564" s="57" t="s">
        <v>1600</v>
      </c>
      <c r="H1564" s="58" t="s">
        <v>4523</v>
      </c>
      <c r="I1564" s="58" t="s">
        <v>4524</v>
      </c>
    </row>
    <row r="1565" customFormat="false" ht="38.25" hidden="false" customHeight="false" outlineLevel="0" collapsed="false">
      <c r="A1565" s="60" t="s">
        <v>1601</v>
      </c>
      <c r="B1565" s="57" t="s">
        <v>1601</v>
      </c>
      <c r="H1565" s="58" t="s">
        <v>4525</v>
      </c>
      <c r="I1565" s="58" t="s">
        <v>4526</v>
      </c>
    </row>
    <row r="1566" customFormat="false" ht="25.5" hidden="false" customHeight="false" outlineLevel="0" collapsed="false">
      <c r="A1566" s="61" t="s">
        <v>1602</v>
      </c>
      <c r="B1566" s="57" t="s">
        <v>1602</v>
      </c>
      <c r="H1566" s="58" t="s">
        <v>4527</v>
      </c>
      <c r="I1566" s="58" t="s">
        <v>4528</v>
      </c>
    </row>
    <row r="1567" customFormat="false" ht="25.5" hidden="false" customHeight="false" outlineLevel="0" collapsed="false">
      <c r="A1567" s="57" t="s">
        <v>1603</v>
      </c>
      <c r="B1567" s="57" t="s">
        <v>1603</v>
      </c>
      <c r="H1567" s="58" t="s">
        <v>4529</v>
      </c>
      <c r="I1567" s="58" t="s">
        <v>4530</v>
      </c>
    </row>
    <row r="1568" customFormat="false" ht="15" hidden="false" customHeight="false" outlineLevel="0" collapsed="false">
      <c r="A1568" s="60" t="s">
        <v>1604</v>
      </c>
      <c r="B1568" s="57" t="s">
        <v>1604</v>
      </c>
      <c r="H1568" s="58" t="s">
        <v>4531</v>
      </c>
      <c r="I1568" s="58" t="s">
        <v>4532</v>
      </c>
    </row>
    <row r="1569" customFormat="false" ht="25.5" hidden="false" customHeight="false" outlineLevel="0" collapsed="false">
      <c r="A1569" s="60" t="s">
        <v>1605</v>
      </c>
      <c r="B1569" s="57" t="s">
        <v>1605</v>
      </c>
      <c r="H1569" s="58" t="s">
        <v>4533</v>
      </c>
      <c r="I1569" s="58" t="s">
        <v>4534</v>
      </c>
    </row>
    <row r="1570" customFormat="false" ht="25.5" hidden="false" customHeight="false" outlineLevel="0" collapsed="false">
      <c r="A1570" s="57" t="s">
        <v>1607</v>
      </c>
      <c r="B1570" s="57" t="s">
        <v>1607</v>
      </c>
      <c r="H1570" s="58" t="s">
        <v>4535</v>
      </c>
      <c r="I1570" s="58" t="s">
        <v>2871</v>
      </c>
    </row>
    <row r="1571" customFormat="false" ht="38.25" hidden="false" customHeight="false" outlineLevel="0" collapsed="false">
      <c r="A1571" s="57" t="s">
        <v>1608</v>
      </c>
      <c r="B1571" s="57" t="s">
        <v>1608</v>
      </c>
      <c r="H1571" s="58" t="s">
        <v>4536</v>
      </c>
      <c r="I1571" s="58" t="s">
        <v>4537</v>
      </c>
    </row>
    <row r="1572" customFormat="false" ht="25.5" hidden="false" customHeight="false" outlineLevel="0" collapsed="false">
      <c r="A1572" s="60" t="s">
        <v>1619</v>
      </c>
      <c r="B1572" s="57" t="s">
        <v>1619</v>
      </c>
      <c r="H1572" s="58" t="s">
        <v>4538</v>
      </c>
      <c r="I1572" s="58" t="s">
        <v>4539</v>
      </c>
    </row>
    <row r="1573" customFormat="false" ht="38.25" hidden="false" customHeight="false" outlineLevel="0" collapsed="false">
      <c r="A1573" s="57" t="s">
        <v>1622</v>
      </c>
      <c r="B1573" s="57" t="s">
        <v>1622</v>
      </c>
      <c r="H1573" s="58" t="s">
        <v>4540</v>
      </c>
      <c r="I1573" s="58" t="s">
        <v>4541</v>
      </c>
    </row>
    <row r="1574" customFormat="false" ht="25.5" hidden="false" customHeight="false" outlineLevel="0" collapsed="false">
      <c r="A1574" s="62" t="s">
        <v>1624</v>
      </c>
      <c r="B1574" s="57" t="s">
        <v>1624</v>
      </c>
      <c r="H1574" s="58" t="s">
        <v>4542</v>
      </c>
      <c r="I1574" s="58" t="s">
        <v>4543</v>
      </c>
    </row>
    <row r="1575" customFormat="false" ht="38.25" hidden="false" customHeight="false" outlineLevel="0" collapsed="false">
      <c r="A1575" s="60" t="s">
        <v>1625</v>
      </c>
      <c r="B1575" s="57" t="s">
        <v>1625</v>
      </c>
      <c r="H1575" s="58" t="s">
        <v>4544</v>
      </c>
      <c r="I1575" s="58" t="s">
        <v>4545</v>
      </c>
    </row>
    <row r="1576" customFormat="false" ht="38.25" hidden="false" customHeight="false" outlineLevel="0" collapsed="false">
      <c r="A1576" s="57" t="s">
        <v>1628</v>
      </c>
      <c r="B1576" s="57" t="s">
        <v>1628</v>
      </c>
      <c r="H1576" s="58" t="s">
        <v>4546</v>
      </c>
      <c r="I1576" s="58" t="s">
        <v>4547</v>
      </c>
    </row>
    <row r="1577" customFormat="false" ht="38.25" hidden="false" customHeight="false" outlineLevel="0" collapsed="false">
      <c r="A1577" s="60" t="s">
        <v>1630</v>
      </c>
      <c r="B1577" s="57" t="s">
        <v>1630</v>
      </c>
      <c r="H1577" s="58" t="s">
        <v>4548</v>
      </c>
      <c r="I1577" s="58" t="s">
        <v>4549</v>
      </c>
    </row>
    <row r="1578" customFormat="false" ht="38.25" hidden="false" customHeight="false" outlineLevel="0" collapsed="false">
      <c r="A1578" s="60" t="s">
        <v>1631</v>
      </c>
      <c r="B1578" s="57" t="s">
        <v>1631</v>
      </c>
      <c r="H1578" s="58" t="s">
        <v>4550</v>
      </c>
      <c r="I1578" s="58" t="s">
        <v>2873</v>
      </c>
    </row>
    <row r="1579" customFormat="false" ht="15" hidden="false" customHeight="false" outlineLevel="0" collapsed="false">
      <c r="A1579" s="66"/>
      <c r="B1579" s="67"/>
      <c r="H1579" s="58" t="s">
        <v>4551</v>
      </c>
      <c r="I1579" s="58" t="s">
        <v>4552</v>
      </c>
    </row>
    <row r="1580" customFormat="false" ht="15" hidden="false" customHeight="false" outlineLevel="0" collapsed="false">
      <c r="A1580" s="66"/>
      <c r="B1580" s="67"/>
      <c r="H1580" s="58" t="s">
        <v>4553</v>
      </c>
      <c r="I1580" s="58" t="s">
        <v>2877</v>
      </c>
    </row>
    <row r="1581" customFormat="false" ht="15" hidden="false" customHeight="false" outlineLevel="0" collapsed="false">
      <c r="A1581" s="68"/>
      <c r="B1581" s="67"/>
      <c r="H1581" s="58" t="s">
        <v>4554</v>
      </c>
      <c r="I1581" s="58" t="s">
        <v>4555</v>
      </c>
    </row>
    <row r="1582" customFormat="false" ht="15" hidden="false" customHeight="false" outlineLevel="0" collapsed="false">
      <c r="A1582" s="68"/>
      <c r="B1582" s="67"/>
      <c r="H1582" s="58" t="s">
        <v>4556</v>
      </c>
      <c r="I1582" s="58" t="s">
        <v>4557</v>
      </c>
    </row>
    <row r="1583" customFormat="false" ht="15" hidden="false" customHeight="false" outlineLevel="0" collapsed="false">
      <c r="A1583" s="68"/>
      <c r="B1583" s="67"/>
      <c r="H1583" s="58" t="s">
        <v>4558</v>
      </c>
      <c r="I1583" s="58" t="s">
        <v>2881</v>
      </c>
    </row>
    <row r="1584" customFormat="false" ht="15" hidden="false" customHeight="false" outlineLevel="0" collapsed="false">
      <c r="A1584" s="68"/>
      <c r="B1584" s="67"/>
      <c r="H1584" s="58" t="s">
        <v>4559</v>
      </c>
      <c r="I1584" s="58" t="s">
        <v>4560</v>
      </c>
    </row>
    <row r="1585" customFormat="false" ht="15" hidden="false" customHeight="false" outlineLevel="0" collapsed="false">
      <c r="A1585" s="68"/>
      <c r="B1585" s="67"/>
      <c r="H1585" s="58" t="s">
        <v>4561</v>
      </c>
      <c r="I1585" s="58" t="s">
        <v>4562</v>
      </c>
    </row>
    <row r="1586" customFormat="false" ht="15" hidden="false" customHeight="false" outlineLevel="0" collapsed="false">
      <c r="A1586" s="68"/>
      <c r="B1586" s="67"/>
      <c r="H1586" s="58" t="s">
        <v>4563</v>
      </c>
      <c r="I1586" s="58" t="s">
        <v>4564</v>
      </c>
    </row>
    <row r="1587" customFormat="false" ht="15" hidden="false" customHeight="false" outlineLevel="0" collapsed="false">
      <c r="A1587" s="68"/>
      <c r="B1587" s="67"/>
      <c r="H1587" s="58" t="s">
        <v>4565</v>
      </c>
      <c r="I1587" s="58" t="s">
        <v>2889</v>
      </c>
    </row>
    <row r="1588" customFormat="false" ht="15" hidden="false" customHeight="false" outlineLevel="0" collapsed="false">
      <c r="A1588" s="68"/>
      <c r="B1588" s="67"/>
      <c r="H1588" s="58" t="s">
        <v>4566</v>
      </c>
      <c r="I1588" s="58" t="s">
        <v>4567</v>
      </c>
    </row>
    <row r="1589" customFormat="false" ht="15" hidden="false" customHeight="false" outlineLevel="0" collapsed="false">
      <c r="A1589" s="68"/>
      <c r="B1589" s="67"/>
      <c r="H1589" s="58" t="s">
        <v>4568</v>
      </c>
      <c r="I1589" s="58" t="s">
        <v>4569</v>
      </c>
    </row>
    <row r="1590" customFormat="false" ht="15" hidden="false" customHeight="false" outlineLevel="0" collapsed="false">
      <c r="A1590" s="68"/>
      <c r="B1590" s="67"/>
      <c r="H1590" s="58" t="s">
        <v>4570</v>
      </c>
      <c r="I1590" s="58" t="s">
        <v>4571</v>
      </c>
    </row>
    <row r="1591" customFormat="false" ht="15" hidden="false" customHeight="false" outlineLevel="0" collapsed="false">
      <c r="A1591" s="68"/>
      <c r="B1591" s="67"/>
      <c r="H1591" s="58" t="s">
        <v>4572</v>
      </c>
      <c r="I1591" s="58" t="s">
        <v>4573</v>
      </c>
    </row>
    <row r="1592" customFormat="false" ht="15" hidden="false" customHeight="false" outlineLevel="0" collapsed="false">
      <c r="A1592" s="68"/>
      <c r="B1592" s="67"/>
      <c r="H1592" s="58" t="s">
        <v>4574</v>
      </c>
      <c r="I1592" s="58" t="s">
        <v>2898</v>
      </c>
    </row>
    <row r="1593" customFormat="false" ht="15" hidden="false" customHeight="false" outlineLevel="0" collapsed="false">
      <c r="A1593" s="68"/>
      <c r="B1593" s="67"/>
      <c r="H1593" s="58" t="s">
        <v>4575</v>
      </c>
      <c r="I1593" s="58" t="s">
        <v>4576</v>
      </c>
    </row>
    <row r="1594" customFormat="false" ht="15" hidden="false" customHeight="false" outlineLevel="0" collapsed="false">
      <c r="A1594" s="68"/>
      <c r="B1594" s="67"/>
      <c r="H1594" s="58" t="s">
        <v>4577</v>
      </c>
      <c r="I1594" s="58" t="s">
        <v>4578</v>
      </c>
    </row>
    <row r="1595" customFormat="false" ht="15" hidden="false" customHeight="false" outlineLevel="0" collapsed="false">
      <c r="A1595" s="68"/>
      <c r="B1595" s="67"/>
      <c r="H1595" s="58" t="s">
        <v>4579</v>
      </c>
      <c r="I1595" s="58" t="s">
        <v>4580</v>
      </c>
    </row>
    <row r="1596" customFormat="false" ht="15" hidden="false" customHeight="false" outlineLevel="0" collapsed="false">
      <c r="A1596" s="68"/>
      <c r="B1596" s="67"/>
      <c r="H1596" s="58" t="s">
        <v>4581</v>
      </c>
      <c r="I1596" s="58" t="s">
        <v>2902</v>
      </c>
    </row>
    <row r="1597" customFormat="false" ht="15" hidden="false" customHeight="false" outlineLevel="0" collapsed="false">
      <c r="A1597" s="68"/>
      <c r="B1597" s="67"/>
      <c r="H1597" s="58" t="s">
        <v>4582</v>
      </c>
      <c r="I1597" s="58" t="s">
        <v>4583</v>
      </c>
    </row>
    <row r="1598" customFormat="false" ht="15" hidden="false" customHeight="false" outlineLevel="0" collapsed="false">
      <c r="A1598" s="68"/>
      <c r="B1598" s="67"/>
      <c r="H1598" s="58" t="s">
        <v>4584</v>
      </c>
      <c r="I1598" s="58" t="s">
        <v>2904</v>
      </c>
    </row>
    <row r="1599" customFormat="false" ht="15" hidden="false" customHeight="false" outlineLevel="0" collapsed="false">
      <c r="A1599" s="68"/>
      <c r="B1599" s="67"/>
      <c r="H1599" s="58" t="s">
        <v>4585</v>
      </c>
      <c r="I1599" s="58" t="s">
        <v>2906</v>
      </c>
    </row>
    <row r="1600" customFormat="false" ht="15" hidden="false" customHeight="false" outlineLevel="0" collapsed="false">
      <c r="A1600" s="68"/>
      <c r="B1600" s="67"/>
      <c r="H1600" s="58" t="s">
        <v>4586</v>
      </c>
      <c r="I1600" s="58" t="s">
        <v>2908</v>
      </c>
    </row>
    <row r="1601" customFormat="false" ht="15" hidden="false" customHeight="false" outlineLevel="0" collapsed="false">
      <c r="A1601" s="68"/>
      <c r="B1601" s="67"/>
      <c r="H1601" s="58" t="s">
        <v>4587</v>
      </c>
      <c r="I1601" s="58" t="s">
        <v>4588</v>
      </c>
    </row>
    <row r="1602" customFormat="false" ht="15" hidden="false" customHeight="false" outlineLevel="0" collapsed="false">
      <c r="A1602" s="68"/>
      <c r="B1602" s="67"/>
      <c r="H1602" s="58" t="s">
        <v>4589</v>
      </c>
      <c r="I1602" s="58" t="s">
        <v>4590</v>
      </c>
    </row>
    <row r="1603" customFormat="false" ht="15" hidden="false" customHeight="false" outlineLevel="0" collapsed="false">
      <c r="A1603" s="68"/>
      <c r="B1603" s="67"/>
      <c r="H1603" s="58" t="s">
        <v>4591</v>
      </c>
      <c r="I1603" s="58" t="s">
        <v>4592</v>
      </c>
    </row>
    <row r="1604" customFormat="false" ht="15" hidden="false" customHeight="false" outlineLevel="0" collapsed="false">
      <c r="A1604" s="68"/>
      <c r="B1604" s="67"/>
      <c r="H1604" s="58" t="s">
        <v>4593</v>
      </c>
      <c r="I1604" s="58" t="s">
        <v>4594</v>
      </c>
    </row>
    <row r="1605" customFormat="false" ht="15" hidden="false" customHeight="false" outlineLevel="0" collapsed="false">
      <c r="A1605" s="68"/>
      <c r="B1605" s="67"/>
      <c r="H1605" s="58" t="s">
        <v>4595</v>
      </c>
      <c r="I1605" s="58" t="s">
        <v>4596</v>
      </c>
    </row>
    <row r="1606" customFormat="false" ht="15" hidden="false" customHeight="false" outlineLevel="0" collapsed="false">
      <c r="A1606" s="68"/>
      <c r="B1606" s="67"/>
      <c r="H1606" s="58" t="s">
        <v>4597</v>
      </c>
      <c r="I1606" s="58" t="s">
        <v>2909</v>
      </c>
    </row>
    <row r="1607" customFormat="false" ht="15" hidden="false" customHeight="false" outlineLevel="0" collapsed="false">
      <c r="A1607" s="68"/>
      <c r="B1607" s="67"/>
      <c r="H1607" s="58" t="s">
        <v>4598</v>
      </c>
      <c r="I1607" s="58" t="s">
        <v>4599</v>
      </c>
    </row>
    <row r="1608" customFormat="false" ht="15" hidden="false" customHeight="false" outlineLevel="0" collapsed="false">
      <c r="A1608" s="68"/>
      <c r="B1608" s="67"/>
      <c r="H1608" s="58" t="s">
        <v>4600</v>
      </c>
      <c r="I1608" s="58" t="s">
        <v>4601</v>
      </c>
    </row>
    <row r="1609" customFormat="false" ht="15" hidden="false" customHeight="false" outlineLevel="0" collapsed="false">
      <c r="A1609" s="68"/>
      <c r="B1609" s="67"/>
      <c r="H1609" s="58" t="s">
        <v>4602</v>
      </c>
      <c r="I1609" s="58" t="s">
        <v>4603</v>
      </c>
    </row>
    <row r="1610" customFormat="false" ht="15" hidden="false" customHeight="false" outlineLevel="0" collapsed="false">
      <c r="A1610" s="68"/>
      <c r="B1610" s="67"/>
      <c r="H1610" s="58" t="s">
        <v>4604</v>
      </c>
      <c r="I1610" s="58" t="s">
        <v>4605</v>
      </c>
    </row>
    <row r="1611" customFormat="false" ht="15" hidden="false" customHeight="false" outlineLevel="0" collapsed="false">
      <c r="A1611" s="68"/>
      <c r="B1611" s="67"/>
      <c r="H1611" s="58" t="s">
        <v>4606</v>
      </c>
      <c r="I1611" s="58" t="s">
        <v>4607</v>
      </c>
    </row>
    <row r="1612" customFormat="false" ht="15" hidden="false" customHeight="false" outlineLevel="0" collapsed="false">
      <c r="A1612" s="68"/>
      <c r="B1612" s="67"/>
      <c r="H1612" s="58" t="s">
        <v>4608</v>
      </c>
      <c r="I1612" s="58" t="s">
        <v>4609</v>
      </c>
    </row>
    <row r="1613" customFormat="false" ht="15" hidden="false" customHeight="false" outlineLevel="0" collapsed="false">
      <c r="A1613" s="68"/>
      <c r="B1613" s="67"/>
      <c r="H1613" s="58" t="s">
        <v>4610</v>
      </c>
      <c r="I1613" s="58" t="s">
        <v>4611</v>
      </c>
    </row>
    <row r="1614" customFormat="false" ht="15" hidden="false" customHeight="false" outlineLevel="0" collapsed="false">
      <c r="A1614" s="68"/>
      <c r="B1614" s="67"/>
      <c r="H1614" s="58" t="s">
        <v>4612</v>
      </c>
      <c r="I1614" s="58" t="s">
        <v>4613</v>
      </c>
    </row>
    <row r="1615" customFormat="false" ht="15" hidden="false" customHeight="false" outlineLevel="0" collapsed="false">
      <c r="A1615" s="68"/>
      <c r="B1615" s="67"/>
      <c r="H1615" s="58" t="s">
        <v>4614</v>
      </c>
      <c r="I1615" s="58" t="s">
        <v>4615</v>
      </c>
    </row>
    <row r="1616" customFormat="false" ht="15" hidden="false" customHeight="false" outlineLevel="0" collapsed="false">
      <c r="A1616" s="68"/>
      <c r="B1616" s="67"/>
      <c r="H1616" s="58" t="s">
        <v>4616</v>
      </c>
      <c r="I1616" s="58" t="s">
        <v>4617</v>
      </c>
    </row>
    <row r="1617" customFormat="false" ht="15" hidden="false" customHeight="false" outlineLevel="0" collapsed="false">
      <c r="A1617" s="68"/>
      <c r="B1617" s="67"/>
      <c r="H1617" s="58" t="s">
        <v>4618</v>
      </c>
      <c r="I1617" s="58" t="s">
        <v>4619</v>
      </c>
    </row>
    <row r="1618" customFormat="false" ht="15" hidden="false" customHeight="false" outlineLevel="0" collapsed="false">
      <c r="A1618" s="68"/>
      <c r="B1618" s="67"/>
      <c r="H1618" s="58" t="s">
        <v>4620</v>
      </c>
      <c r="I1618" s="58" t="s">
        <v>4621</v>
      </c>
    </row>
    <row r="1619" customFormat="false" ht="15" hidden="false" customHeight="false" outlineLevel="0" collapsed="false">
      <c r="A1619" s="68"/>
      <c r="B1619" s="67"/>
      <c r="H1619" s="58" t="s">
        <v>4622</v>
      </c>
      <c r="I1619" s="58" t="s">
        <v>4623</v>
      </c>
    </row>
    <row r="1620" customFormat="false" ht="15" hidden="false" customHeight="false" outlineLevel="0" collapsed="false">
      <c r="A1620" s="68"/>
      <c r="B1620" s="67"/>
      <c r="H1620" s="58" t="s">
        <v>4624</v>
      </c>
      <c r="I1620" s="58" t="s">
        <v>2917</v>
      </c>
    </row>
    <row r="1621" customFormat="false" ht="15" hidden="false" customHeight="false" outlineLevel="0" collapsed="false">
      <c r="A1621" s="68"/>
      <c r="B1621" s="67"/>
      <c r="H1621" s="58" t="s">
        <v>4625</v>
      </c>
      <c r="I1621" s="58" t="s">
        <v>4626</v>
      </c>
    </row>
    <row r="1622" customFormat="false" ht="15" hidden="false" customHeight="false" outlineLevel="0" collapsed="false">
      <c r="A1622" s="68"/>
      <c r="B1622" s="67"/>
      <c r="H1622" s="58" t="s">
        <v>4627</v>
      </c>
      <c r="I1622" s="58" t="s">
        <v>4628</v>
      </c>
    </row>
    <row r="1623" customFormat="false" ht="15" hidden="false" customHeight="false" outlineLevel="0" collapsed="false">
      <c r="A1623" s="68"/>
      <c r="B1623" s="67"/>
      <c r="H1623" s="58" t="s">
        <v>4629</v>
      </c>
      <c r="I1623" s="58" t="s">
        <v>4630</v>
      </c>
    </row>
    <row r="1624" customFormat="false" ht="15" hidden="false" customHeight="false" outlineLevel="0" collapsed="false">
      <c r="A1624" s="68"/>
      <c r="B1624" s="67"/>
      <c r="H1624" s="58" t="s">
        <v>4631</v>
      </c>
      <c r="I1624" s="58" t="s">
        <v>4632</v>
      </c>
    </row>
    <row r="1625" customFormat="false" ht="15" hidden="false" customHeight="false" outlineLevel="0" collapsed="false">
      <c r="A1625" s="68"/>
      <c r="B1625" s="67"/>
      <c r="H1625" s="58" t="s">
        <v>4633</v>
      </c>
      <c r="I1625" s="58" t="s">
        <v>4634</v>
      </c>
    </row>
    <row r="1626" customFormat="false" ht="15" hidden="false" customHeight="false" outlineLevel="0" collapsed="false">
      <c r="A1626" s="68"/>
      <c r="B1626" s="67"/>
      <c r="H1626" s="58" t="s">
        <v>4635</v>
      </c>
      <c r="I1626" s="58" t="s">
        <v>4636</v>
      </c>
    </row>
    <row r="1627" customFormat="false" ht="15" hidden="false" customHeight="false" outlineLevel="0" collapsed="false">
      <c r="A1627" s="68"/>
      <c r="B1627" s="67"/>
      <c r="H1627" s="58" t="s">
        <v>4637</v>
      </c>
      <c r="I1627" s="58" t="s">
        <v>4638</v>
      </c>
    </row>
    <row r="1628" customFormat="false" ht="15" hidden="false" customHeight="false" outlineLevel="0" collapsed="false">
      <c r="A1628" s="68"/>
      <c r="B1628" s="67"/>
      <c r="H1628" s="58" t="s">
        <v>4639</v>
      </c>
      <c r="I1628" s="58" t="s">
        <v>4640</v>
      </c>
    </row>
    <row r="1629" customFormat="false" ht="15" hidden="false" customHeight="false" outlineLevel="0" collapsed="false">
      <c r="A1629" s="68"/>
      <c r="B1629" s="67"/>
      <c r="H1629" s="58" t="s">
        <v>4641</v>
      </c>
      <c r="I1629" s="58" t="s">
        <v>2919</v>
      </c>
    </row>
    <row r="1630" customFormat="false" ht="15" hidden="false" customHeight="false" outlineLevel="0" collapsed="false">
      <c r="A1630" s="68"/>
      <c r="B1630" s="67"/>
      <c r="H1630" s="58" t="s">
        <v>4642</v>
      </c>
      <c r="I1630" s="58" t="s">
        <v>4643</v>
      </c>
    </row>
    <row r="1631" customFormat="false" ht="15" hidden="false" customHeight="false" outlineLevel="0" collapsed="false">
      <c r="A1631" s="68"/>
      <c r="B1631" s="67"/>
      <c r="H1631" s="58" t="s">
        <v>4644</v>
      </c>
      <c r="I1631" s="58" t="s">
        <v>4645</v>
      </c>
    </row>
    <row r="1632" customFormat="false" ht="15" hidden="false" customHeight="false" outlineLevel="0" collapsed="false">
      <c r="A1632" s="68"/>
      <c r="B1632" s="67"/>
      <c r="H1632" s="58" t="s">
        <v>4646</v>
      </c>
      <c r="I1632" s="58" t="s">
        <v>2924</v>
      </c>
    </row>
    <row r="1633" customFormat="false" ht="15" hidden="false" customHeight="false" outlineLevel="0" collapsed="false">
      <c r="A1633" s="68"/>
      <c r="B1633" s="67"/>
      <c r="H1633" s="58" t="s">
        <v>4647</v>
      </c>
      <c r="I1633" s="58" t="s">
        <v>2926</v>
      </c>
    </row>
    <row r="1634" customFormat="false" ht="15" hidden="false" customHeight="false" outlineLevel="0" collapsed="false">
      <c r="A1634" s="68"/>
      <c r="B1634" s="67"/>
      <c r="H1634" s="58" t="s">
        <v>4648</v>
      </c>
      <c r="I1634" s="58" t="s">
        <v>2927</v>
      </c>
    </row>
    <row r="1635" customFormat="false" ht="15" hidden="false" customHeight="false" outlineLevel="0" collapsed="false">
      <c r="A1635" s="68"/>
      <c r="B1635" s="67"/>
      <c r="H1635" s="58" t="s">
        <v>4649</v>
      </c>
      <c r="I1635" s="58" t="s">
        <v>2929</v>
      </c>
    </row>
    <row r="1636" customFormat="false" ht="15" hidden="false" customHeight="false" outlineLevel="0" collapsed="false">
      <c r="A1636" s="68"/>
      <c r="B1636" s="67"/>
      <c r="H1636" s="58" t="s">
        <v>4650</v>
      </c>
      <c r="I1636" s="58" t="s">
        <v>2930</v>
      </c>
    </row>
    <row r="1637" customFormat="false" ht="15" hidden="false" customHeight="false" outlineLevel="0" collapsed="false">
      <c r="A1637" s="68"/>
      <c r="B1637" s="67"/>
      <c r="H1637" s="58" t="s">
        <v>4651</v>
      </c>
      <c r="I1637" s="58" t="s">
        <v>4652</v>
      </c>
    </row>
    <row r="1638" customFormat="false" ht="15" hidden="false" customHeight="false" outlineLevel="0" collapsed="false">
      <c r="A1638" s="68"/>
      <c r="B1638" s="67"/>
      <c r="H1638" s="58" t="s">
        <v>4653</v>
      </c>
      <c r="I1638" s="58" t="s">
        <v>2932</v>
      </c>
    </row>
    <row r="1639" customFormat="false" ht="15" hidden="false" customHeight="false" outlineLevel="0" collapsed="false">
      <c r="A1639" s="68"/>
      <c r="B1639" s="67"/>
      <c r="H1639" s="58" t="s">
        <v>4654</v>
      </c>
      <c r="I1639" s="58" t="s">
        <v>2934</v>
      </c>
    </row>
    <row r="1640" customFormat="false" ht="15" hidden="false" customHeight="false" outlineLevel="0" collapsed="false">
      <c r="A1640" s="68"/>
      <c r="B1640" s="67"/>
      <c r="H1640" s="58" t="s">
        <v>4655</v>
      </c>
      <c r="I1640" s="58" t="s">
        <v>4656</v>
      </c>
    </row>
    <row r="1641" customFormat="false" ht="15" hidden="false" customHeight="false" outlineLevel="0" collapsed="false">
      <c r="A1641" s="68"/>
      <c r="B1641" s="67"/>
      <c r="H1641" s="58" t="s">
        <v>4657</v>
      </c>
      <c r="I1641" s="58" t="s">
        <v>4658</v>
      </c>
    </row>
    <row r="1642" customFormat="false" ht="15" hidden="false" customHeight="false" outlineLevel="0" collapsed="false">
      <c r="A1642" s="68"/>
      <c r="B1642" s="67"/>
      <c r="H1642" s="58" t="s">
        <v>4659</v>
      </c>
      <c r="I1642" s="58" t="s">
        <v>2935</v>
      </c>
    </row>
    <row r="1643" customFormat="false" ht="15" hidden="false" customHeight="false" outlineLevel="0" collapsed="false">
      <c r="A1643" s="68"/>
      <c r="B1643" s="67"/>
      <c r="H1643" s="58" t="s">
        <v>4660</v>
      </c>
      <c r="I1643" s="58" t="s">
        <v>4661</v>
      </c>
    </row>
    <row r="1644" customFormat="false" ht="15" hidden="false" customHeight="false" outlineLevel="0" collapsed="false">
      <c r="A1644" s="68"/>
      <c r="B1644" s="67"/>
      <c r="H1644" s="58" t="s">
        <v>4662</v>
      </c>
      <c r="I1644" s="58" t="s">
        <v>4663</v>
      </c>
    </row>
    <row r="1645" customFormat="false" ht="15" hidden="false" customHeight="false" outlineLevel="0" collapsed="false">
      <c r="A1645" s="68"/>
      <c r="B1645" s="67"/>
      <c r="H1645" s="58" t="s">
        <v>4664</v>
      </c>
      <c r="I1645" s="58" t="s">
        <v>4665</v>
      </c>
    </row>
    <row r="1646" customFormat="false" ht="15" hidden="false" customHeight="false" outlineLevel="0" collapsed="false">
      <c r="A1646" s="68"/>
      <c r="B1646" s="67"/>
      <c r="H1646" s="58" t="s">
        <v>4666</v>
      </c>
      <c r="I1646" s="58" t="s">
        <v>2937</v>
      </c>
    </row>
    <row r="1647" customFormat="false" ht="15" hidden="false" customHeight="false" outlineLevel="0" collapsed="false">
      <c r="A1647" s="68"/>
      <c r="B1647" s="67"/>
      <c r="H1647" s="58" t="s">
        <v>4667</v>
      </c>
      <c r="I1647" s="58" t="s">
        <v>4668</v>
      </c>
    </row>
    <row r="1648" customFormat="false" ht="15" hidden="false" customHeight="false" outlineLevel="0" collapsed="false">
      <c r="A1648" s="68"/>
      <c r="B1648" s="67"/>
      <c r="H1648" s="58" t="s">
        <v>4669</v>
      </c>
      <c r="I1648" s="58" t="s">
        <v>4670</v>
      </c>
    </row>
    <row r="1649" customFormat="false" ht="15" hidden="false" customHeight="false" outlineLevel="0" collapsed="false">
      <c r="A1649" s="68"/>
      <c r="B1649" s="67"/>
      <c r="H1649" s="58" t="s">
        <v>4671</v>
      </c>
      <c r="I1649" s="58" t="s">
        <v>4672</v>
      </c>
    </row>
    <row r="1650" customFormat="false" ht="15" hidden="false" customHeight="false" outlineLevel="0" collapsed="false">
      <c r="A1650" s="68"/>
      <c r="B1650" s="67"/>
      <c r="H1650" s="58" t="s">
        <v>4673</v>
      </c>
      <c r="I1650" s="58" t="s">
        <v>4674</v>
      </c>
    </row>
    <row r="1651" customFormat="false" ht="15" hidden="false" customHeight="false" outlineLevel="0" collapsed="false">
      <c r="A1651" s="68"/>
      <c r="B1651" s="67"/>
      <c r="H1651" s="58" t="s">
        <v>4675</v>
      </c>
      <c r="I1651" s="58" t="s">
        <v>4676</v>
      </c>
    </row>
    <row r="1652" customFormat="false" ht="15" hidden="false" customHeight="false" outlineLevel="0" collapsed="false">
      <c r="A1652" s="68"/>
      <c r="B1652" s="67"/>
      <c r="H1652" s="58" t="s">
        <v>4677</v>
      </c>
      <c r="I1652" s="58" t="s">
        <v>4678</v>
      </c>
    </row>
    <row r="1653" customFormat="false" ht="15" hidden="false" customHeight="false" outlineLevel="0" collapsed="false">
      <c r="A1653" s="68"/>
      <c r="B1653" s="67"/>
      <c r="H1653" s="58" t="s">
        <v>4679</v>
      </c>
      <c r="I1653" s="58" t="s">
        <v>4680</v>
      </c>
    </row>
    <row r="1654" customFormat="false" ht="15" hidden="false" customHeight="false" outlineLevel="0" collapsed="false">
      <c r="A1654" s="68"/>
      <c r="B1654" s="67"/>
      <c r="H1654" s="58" t="s">
        <v>4681</v>
      </c>
      <c r="I1654" s="58" t="s">
        <v>4682</v>
      </c>
    </row>
    <row r="1655" customFormat="false" ht="15" hidden="false" customHeight="false" outlineLevel="0" collapsed="false">
      <c r="A1655" s="68"/>
      <c r="B1655" s="67"/>
      <c r="H1655" s="58" t="s">
        <v>4683</v>
      </c>
      <c r="I1655" s="58" t="s">
        <v>4684</v>
      </c>
    </row>
    <row r="1656" customFormat="false" ht="15" hidden="false" customHeight="false" outlineLevel="0" collapsed="false">
      <c r="A1656" s="68"/>
      <c r="B1656" s="67"/>
      <c r="H1656" s="58" t="s">
        <v>4685</v>
      </c>
      <c r="I1656" s="58" t="s">
        <v>2938</v>
      </c>
    </row>
    <row r="1657" customFormat="false" ht="15" hidden="false" customHeight="false" outlineLevel="0" collapsed="false">
      <c r="A1657" s="68"/>
      <c r="B1657" s="67"/>
      <c r="H1657" s="58" t="s">
        <v>4686</v>
      </c>
      <c r="I1657" s="58" t="s">
        <v>4687</v>
      </c>
    </row>
    <row r="1658" customFormat="false" ht="15" hidden="false" customHeight="false" outlineLevel="0" collapsed="false">
      <c r="A1658" s="68"/>
      <c r="B1658" s="67"/>
      <c r="H1658" s="58" t="s">
        <v>4688</v>
      </c>
      <c r="I1658" s="58" t="s">
        <v>4689</v>
      </c>
    </row>
    <row r="1659" customFormat="false" ht="15" hidden="false" customHeight="false" outlineLevel="0" collapsed="false">
      <c r="A1659" s="68"/>
      <c r="B1659" s="67"/>
      <c r="H1659" s="58" t="s">
        <v>4690</v>
      </c>
      <c r="I1659" s="58" t="s">
        <v>2939</v>
      </c>
    </row>
    <row r="1660" customFormat="false" ht="15" hidden="false" customHeight="false" outlineLevel="0" collapsed="false">
      <c r="A1660" s="68"/>
      <c r="B1660" s="67"/>
      <c r="H1660" s="58" t="s">
        <v>4691</v>
      </c>
      <c r="I1660" s="58" t="s">
        <v>4692</v>
      </c>
    </row>
    <row r="1661" customFormat="false" ht="15" hidden="false" customHeight="false" outlineLevel="0" collapsed="false">
      <c r="A1661" s="68"/>
      <c r="B1661" s="67"/>
      <c r="H1661" s="58" t="s">
        <v>4693</v>
      </c>
      <c r="I1661" s="58" t="s">
        <v>4694</v>
      </c>
    </row>
    <row r="1662" customFormat="false" ht="15" hidden="false" customHeight="false" outlineLevel="0" collapsed="false">
      <c r="A1662" s="68"/>
      <c r="B1662" s="67"/>
      <c r="H1662" s="58" t="s">
        <v>4695</v>
      </c>
      <c r="I1662" s="58" t="s">
        <v>4696</v>
      </c>
    </row>
    <row r="1663" customFormat="false" ht="15" hidden="false" customHeight="false" outlineLevel="0" collapsed="false">
      <c r="A1663" s="68"/>
      <c r="B1663" s="67"/>
      <c r="H1663" s="58" t="s">
        <v>4697</v>
      </c>
      <c r="I1663" s="58" t="s">
        <v>4698</v>
      </c>
    </row>
    <row r="1664" customFormat="false" ht="15" hidden="false" customHeight="false" outlineLevel="0" collapsed="false">
      <c r="A1664" s="68"/>
      <c r="B1664" s="67"/>
      <c r="H1664" s="58" t="s">
        <v>4699</v>
      </c>
      <c r="I1664" s="58" t="s">
        <v>4700</v>
      </c>
    </row>
    <row r="1665" customFormat="false" ht="15" hidden="false" customHeight="false" outlineLevel="0" collapsed="false">
      <c r="A1665" s="68"/>
      <c r="B1665" s="67"/>
      <c r="H1665" s="58" t="s">
        <v>4701</v>
      </c>
      <c r="I1665" s="58" t="s">
        <v>4702</v>
      </c>
    </row>
    <row r="1666" customFormat="false" ht="15" hidden="false" customHeight="false" outlineLevel="0" collapsed="false">
      <c r="A1666" s="68"/>
      <c r="B1666" s="67"/>
      <c r="H1666" s="58" t="s">
        <v>4703</v>
      </c>
      <c r="I1666" s="58" t="s">
        <v>4704</v>
      </c>
    </row>
    <row r="1667" customFormat="false" ht="15" hidden="false" customHeight="false" outlineLevel="0" collapsed="false">
      <c r="A1667" s="68"/>
      <c r="B1667" s="67"/>
      <c r="H1667" s="58" t="s">
        <v>4705</v>
      </c>
      <c r="I1667" s="58" t="s">
        <v>4706</v>
      </c>
    </row>
    <row r="1668" customFormat="false" ht="15" hidden="false" customHeight="false" outlineLevel="0" collapsed="false">
      <c r="A1668" s="68"/>
      <c r="B1668" s="67"/>
      <c r="H1668" s="58" t="s">
        <v>4707</v>
      </c>
      <c r="I1668" s="58" t="s">
        <v>4708</v>
      </c>
    </row>
    <row r="1669" customFormat="false" ht="15" hidden="false" customHeight="false" outlineLevel="0" collapsed="false">
      <c r="A1669" s="68"/>
      <c r="B1669" s="67"/>
      <c r="H1669" s="58" t="s">
        <v>4709</v>
      </c>
      <c r="I1669" s="58" t="s">
        <v>4710</v>
      </c>
    </row>
    <row r="1670" customFormat="false" ht="15" hidden="false" customHeight="false" outlineLevel="0" collapsed="false">
      <c r="A1670" s="68"/>
      <c r="B1670" s="67"/>
      <c r="H1670" s="58" t="s">
        <v>4711</v>
      </c>
      <c r="I1670" s="58" t="s">
        <v>4712</v>
      </c>
    </row>
    <row r="1671" customFormat="false" ht="15" hidden="false" customHeight="false" outlineLevel="0" collapsed="false">
      <c r="A1671" s="68"/>
      <c r="B1671" s="67"/>
      <c r="H1671" s="58" t="s">
        <v>4713</v>
      </c>
      <c r="I1671" s="58" t="s">
        <v>4714</v>
      </c>
    </row>
    <row r="1672" customFormat="false" ht="15" hidden="false" customHeight="false" outlineLevel="0" collapsed="false">
      <c r="A1672" s="68"/>
      <c r="B1672" s="67"/>
      <c r="H1672" s="58" t="s">
        <v>4715</v>
      </c>
      <c r="I1672" s="58" t="s">
        <v>4716</v>
      </c>
    </row>
    <row r="1673" customFormat="false" ht="15" hidden="false" customHeight="false" outlineLevel="0" collapsed="false">
      <c r="A1673" s="68"/>
      <c r="B1673" s="67"/>
      <c r="H1673" s="58" t="s">
        <v>4717</v>
      </c>
      <c r="I1673" s="58" t="s">
        <v>4718</v>
      </c>
    </row>
    <row r="1674" customFormat="false" ht="15" hidden="false" customHeight="false" outlineLevel="0" collapsed="false">
      <c r="A1674" s="68"/>
      <c r="B1674" s="67"/>
      <c r="H1674" s="58" t="s">
        <v>4719</v>
      </c>
      <c r="I1674" s="58" t="s">
        <v>4720</v>
      </c>
    </row>
    <row r="1675" customFormat="false" ht="15" hidden="false" customHeight="false" outlineLevel="0" collapsed="false">
      <c r="A1675" s="68"/>
      <c r="B1675" s="67"/>
      <c r="H1675" s="58" t="s">
        <v>4721</v>
      </c>
      <c r="I1675" s="58" t="s">
        <v>2951</v>
      </c>
    </row>
    <row r="1676" customFormat="false" ht="15" hidden="false" customHeight="false" outlineLevel="0" collapsed="false">
      <c r="A1676" s="68"/>
      <c r="B1676" s="67"/>
      <c r="H1676" s="58" t="s">
        <v>4722</v>
      </c>
      <c r="I1676" s="58" t="s">
        <v>2955</v>
      </c>
    </row>
    <row r="1677" customFormat="false" ht="15" hidden="false" customHeight="false" outlineLevel="0" collapsed="false">
      <c r="A1677" s="68"/>
      <c r="B1677" s="67"/>
      <c r="H1677" s="58" t="s">
        <v>4723</v>
      </c>
      <c r="I1677" s="58" t="s">
        <v>4724</v>
      </c>
    </row>
    <row r="1678" customFormat="false" ht="15" hidden="false" customHeight="false" outlineLevel="0" collapsed="false">
      <c r="A1678" s="68"/>
      <c r="B1678" s="67"/>
      <c r="H1678" s="58" t="s">
        <v>4725</v>
      </c>
      <c r="I1678" s="58" t="s">
        <v>4726</v>
      </c>
    </row>
    <row r="1679" customFormat="false" ht="15" hidden="false" customHeight="false" outlineLevel="0" collapsed="false">
      <c r="A1679" s="68"/>
      <c r="B1679" s="67"/>
      <c r="H1679" s="58" t="s">
        <v>4727</v>
      </c>
      <c r="I1679" s="58" t="s">
        <v>4728</v>
      </c>
    </row>
    <row r="1680" customFormat="false" ht="15" hidden="false" customHeight="false" outlineLevel="0" collapsed="false">
      <c r="A1680" s="68"/>
      <c r="B1680" s="67"/>
      <c r="H1680" s="58" t="s">
        <v>4729</v>
      </c>
      <c r="I1680" s="58" t="s">
        <v>4730</v>
      </c>
    </row>
    <row r="1681" customFormat="false" ht="15" hidden="false" customHeight="false" outlineLevel="0" collapsed="false">
      <c r="A1681" s="68"/>
      <c r="B1681" s="67"/>
      <c r="H1681" s="58" t="s">
        <v>4731</v>
      </c>
      <c r="I1681" s="58" t="s">
        <v>2959</v>
      </c>
    </row>
    <row r="1682" customFormat="false" ht="15" hidden="false" customHeight="false" outlineLevel="0" collapsed="false">
      <c r="A1682" s="68"/>
      <c r="B1682" s="67"/>
      <c r="H1682" s="58" t="s">
        <v>4732</v>
      </c>
      <c r="I1682" s="58" t="s">
        <v>4733</v>
      </c>
    </row>
    <row r="1683" customFormat="false" ht="15" hidden="false" customHeight="false" outlineLevel="0" collapsed="false">
      <c r="A1683" s="68"/>
      <c r="B1683" s="67"/>
      <c r="H1683" s="58" t="s">
        <v>4734</v>
      </c>
      <c r="I1683" s="58" t="s">
        <v>2961</v>
      </c>
    </row>
    <row r="1684" customFormat="false" ht="15" hidden="false" customHeight="false" outlineLevel="0" collapsed="false">
      <c r="A1684" s="68"/>
      <c r="B1684" s="67"/>
      <c r="H1684" s="58" t="s">
        <v>4735</v>
      </c>
      <c r="I1684" s="58" t="s">
        <v>4736</v>
      </c>
    </row>
    <row r="1685" customFormat="false" ht="15" hidden="false" customHeight="false" outlineLevel="0" collapsed="false">
      <c r="A1685" s="68"/>
      <c r="B1685" s="67"/>
      <c r="H1685" s="58" t="s">
        <v>4737</v>
      </c>
      <c r="I1685" s="58" t="s">
        <v>4738</v>
      </c>
    </row>
    <row r="1686" customFormat="false" ht="15" hidden="false" customHeight="false" outlineLevel="0" collapsed="false">
      <c r="A1686" s="68"/>
      <c r="B1686" s="67"/>
      <c r="H1686" s="58" t="s">
        <v>4739</v>
      </c>
      <c r="I1686" s="58" t="s">
        <v>4740</v>
      </c>
    </row>
    <row r="1687" customFormat="false" ht="15" hidden="false" customHeight="false" outlineLevel="0" collapsed="false">
      <c r="A1687" s="68"/>
      <c r="B1687" s="67"/>
      <c r="H1687" s="58" t="s">
        <v>4741</v>
      </c>
      <c r="I1687" s="58" t="s">
        <v>4742</v>
      </c>
    </row>
    <row r="1688" customFormat="false" ht="15" hidden="false" customHeight="false" outlineLevel="0" collapsed="false">
      <c r="A1688" s="68"/>
      <c r="B1688" s="67"/>
      <c r="H1688" s="58" t="s">
        <v>4743</v>
      </c>
      <c r="I1688" s="58" t="s">
        <v>4744</v>
      </c>
    </row>
    <row r="1689" customFormat="false" ht="15" hidden="false" customHeight="false" outlineLevel="0" collapsed="false">
      <c r="A1689" s="68"/>
      <c r="B1689" s="67"/>
      <c r="H1689" s="58" t="s">
        <v>4745</v>
      </c>
      <c r="I1689" s="58" t="s">
        <v>4746</v>
      </c>
    </row>
    <row r="1690" customFormat="false" ht="15" hidden="false" customHeight="false" outlineLevel="0" collapsed="false">
      <c r="A1690" s="68"/>
      <c r="B1690" s="67"/>
      <c r="H1690" s="58" t="s">
        <v>4747</v>
      </c>
      <c r="I1690" s="58" t="s">
        <v>4748</v>
      </c>
    </row>
    <row r="1691" customFormat="false" ht="15" hidden="false" customHeight="false" outlineLevel="0" collapsed="false">
      <c r="A1691" s="68"/>
      <c r="B1691" s="67"/>
      <c r="H1691" s="58" t="s">
        <v>4749</v>
      </c>
      <c r="I1691" s="58" t="s">
        <v>4750</v>
      </c>
    </row>
    <row r="1692" customFormat="false" ht="15" hidden="false" customHeight="false" outlineLevel="0" collapsed="false">
      <c r="A1692" s="68"/>
      <c r="B1692" s="67"/>
      <c r="H1692" s="58" t="s">
        <v>4751</v>
      </c>
      <c r="I1692" s="58" t="s">
        <v>4752</v>
      </c>
    </row>
    <row r="1693" customFormat="false" ht="15" hidden="false" customHeight="false" outlineLevel="0" collapsed="false">
      <c r="A1693" s="68"/>
      <c r="B1693" s="67"/>
      <c r="H1693" s="58" t="s">
        <v>4753</v>
      </c>
      <c r="I1693" s="58" t="s">
        <v>4754</v>
      </c>
    </row>
    <row r="1694" customFormat="false" ht="15" hidden="false" customHeight="false" outlineLevel="0" collapsed="false">
      <c r="A1694" s="68"/>
      <c r="B1694" s="67"/>
      <c r="H1694" s="58" t="s">
        <v>4755</v>
      </c>
      <c r="I1694" s="58" t="s">
        <v>4756</v>
      </c>
    </row>
    <row r="1695" customFormat="false" ht="15" hidden="false" customHeight="false" outlineLevel="0" collapsed="false">
      <c r="A1695" s="68"/>
      <c r="B1695" s="67"/>
      <c r="H1695" s="58" t="s">
        <v>4757</v>
      </c>
      <c r="I1695" s="58" t="s">
        <v>4758</v>
      </c>
    </row>
    <row r="1696" customFormat="false" ht="15" hidden="false" customHeight="false" outlineLevel="0" collapsed="false">
      <c r="A1696" s="68"/>
      <c r="B1696" s="67"/>
      <c r="H1696" s="58" t="s">
        <v>4759</v>
      </c>
      <c r="I1696" s="58" t="s">
        <v>4760</v>
      </c>
    </row>
    <row r="1697" customFormat="false" ht="15" hidden="false" customHeight="false" outlineLevel="0" collapsed="false">
      <c r="A1697" s="68"/>
      <c r="B1697" s="67"/>
      <c r="H1697" s="58" t="s">
        <v>4761</v>
      </c>
      <c r="I1697" s="58" t="s">
        <v>4762</v>
      </c>
    </row>
    <row r="1698" customFormat="false" ht="15" hidden="false" customHeight="false" outlineLevel="0" collapsed="false">
      <c r="A1698" s="68"/>
      <c r="B1698" s="67"/>
      <c r="H1698" s="58" t="s">
        <v>4763</v>
      </c>
      <c r="I1698" s="58" t="s">
        <v>4764</v>
      </c>
    </row>
    <row r="1699" customFormat="false" ht="15" hidden="false" customHeight="false" outlineLevel="0" collapsed="false">
      <c r="A1699" s="68"/>
      <c r="B1699" s="67"/>
      <c r="H1699" s="58" t="s">
        <v>4765</v>
      </c>
      <c r="I1699" s="58" t="s">
        <v>4766</v>
      </c>
    </row>
    <row r="1700" customFormat="false" ht="15" hidden="false" customHeight="false" outlineLevel="0" collapsed="false">
      <c r="A1700" s="68"/>
      <c r="B1700" s="67"/>
      <c r="H1700" s="58" t="s">
        <v>4767</v>
      </c>
      <c r="I1700" s="58" t="s">
        <v>4768</v>
      </c>
    </row>
    <row r="1701" customFormat="false" ht="15" hidden="false" customHeight="false" outlineLevel="0" collapsed="false">
      <c r="A1701" s="68"/>
      <c r="B1701" s="67"/>
      <c r="H1701" s="58" t="s">
        <v>4769</v>
      </c>
      <c r="I1701" s="58" t="s">
        <v>2977</v>
      </c>
    </row>
    <row r="1702" customFormat="false" ht="15" hidden="false" customHeight="false" outlineLevel="0" collapsed="false">
      <c r="A1702" s="68"/>
      <c r="B1702" s="67"/>
      <c r="H1702" s="58" t="s">
        <v>4770</v>
      </c>
      <c r="I1702" s="58" t="s">
        <v>4771</v>
      </c>
    </row>
    <row r="1703" customFormat="false" ht="15" hidden="false" customHeight="false" outlineLevel="0" collapsed="false">
      <c r="A1703" s="68"/>
      <c r="B1703" s="67"/>
      <c r="H1703" s="58" t="s">
        <v>4772</v>
      </c>
      <c r="I1703" s="58" t="s">
        <v>4773</v>
      </c>
    </row>
    <row r="1704" customFormat="false" ht="15" hidden="false" customHeight="false" outlineLevel="0" collapsed="false">
      <c r="A1704" s="68"/>
      <c r="B1704" s="67"/>
      <c r="H1704" s="58" t="s">
        <v>4774</v>
      </c>
      <c r="I1704" s="58" t="s">
        <v>4775</v>
      </c>
    </row>
    <row r="1705" customFormat="false" ht="15" hidden="false" customHeight="false" outlineLevel="0" collapsed="false">
      <c r="A1705" s="68"/>
      <c r="B1705" s="67"/>
      <c r="H1705" s="58" t="s">
        <v>4776</v>
      </c>
      <c r="I1705" s="58" t="s">
        <v>4777</v>
      </c>
    </row>
    <row r="1706" customFormat="false" ht="15" hidden="false" customHeight="false" outlineLevel="0" collapsed="false">
      <c r="A1706" s="68"/>
      <c r="B1706" s="67"/>
      <c r="H1706" s="58" t="s">
        <v>4778</v>
      </c>
      <c r="I1706" s="58" t="s">
        <v>4779</v>
      </c>
    </row>
    <row r="1707" customFormat="false" ht="15" hidden="false" customHeight="false" outlineLevel="0" collapsed="false">
      <c r="A1707" s="68"/>
      <c r="B1707" s="67"/>
      <c r="H1707" s="58" t="s">
        <v>4780</v>
      </c>
      <c r="I1707" s="58" t="s">
        <v>4781</v>
      </c>
    </row>
    <row r="1708" customFormat="false" ht="15" hidden="false" customHeight="false" outlineLevel="0" collapsed="false">
      <c r="A1708" s="68"/>
      <c r="B1708" s="67"/>
      <c r="H1708" s="58" t="s">
        <v>4782</v>
      </c>
      <c r="I1708" s="58" t="s">
        <v>4783</v>
      </c>
    </row>
    <row r="1709" customFormat="false" ht="15" hidden="false" customHeight="false" outlineLevel="0" collapsed="false">
      <c r="A1709" s="68"/>
      <c r="B1709" s="67"/>
      <c r="H1709" s="58" t="s">
        <v>4784</v>
      </c>
      <c r="I1709" s="58" t="s">
        <v>4785</v>
      </c>
    </row>
    <row r="1710" customFormat="false" ht="15" hidden="false" customHeight="false" outlineLevel="0" collapsed="false">
      <c r="A1710" s="68"/>
      <c r="B1710" s="67"/>
      <c r="H1710" s="58" t="s">
        <v>4786</v>
      </c>
      <c r="I1710" s="58" t="s">
        <v>4787</v>
      </c>
    </row>
    <row r="1711" customFormat="false" ht="15" hidden="false" customHeight="false" outlineLevel="0" collapsed="false">
      <c r="A1711" s="68"/>
      <c r="B1711" s="67"/>
      <c r="H1711" s="58" t="s">
        <v>4788</v>
      </c>
      <c r="I1711" s="58" t="s">
        <v>4789</v>
      </c>
    </row>
    <row r="1712" customFormat="false" ht="15" hidden="false" customHeight="false" outlineLevel="0" collapsed="false">
      <c r="A1712" s="68"/>
      <c r="B1712" s="67"/>
      <c r="H1712" s="58" t="s">
        <v>4790</v>
      </c>
      <c r="I1712" s="58" t="s">
        <v>4791</v>
      </c>
    </row>
    <row r="1713" customFormat="false" ht="15" hidden="false" customHeight="false" outlineLevel="0" collapsed="false">
      <c r="A1713" s="68"/>
      <c r="B1713" s="67"/>
      <c r="H1713" s="58" t="s">
        <v>4792</v>
      </c>
      <c r="I1713" s="58" t="s">
        <v>4793</v>
      </c>
    </row>
    <row r="1714" customFormat="false" ht="15" hidden="false" customHeight="false" outlineLevel="0" collapsed="false">
      <c r="A1714" s="68"/>
      <c r="B1714" s="67"/>
      <c r="H1714" s="58" t="s">
        <v>4794</v>
      </c>
      <c r="I1714" s="58" t="s">
        <v>4795</v>
      </c>
    </row>
    <row r="1715" customFormat="false" ht="15" hidden="false" customHeight="false" outlineLevel="0" collapsed="false">
      <c r="A1715" s="68"/>
      <c r="B1715" s="67"/>
      <c r="H1715" s="58" t="s">
        <v>4796</v>
      </c>
      <c r="I1715" s="58" t="s">
        <v>4797</v>
      </c>
    </row>
    <row r="1716" customFormat="false" ht="15" hidden="false" customHeight="false" outlineLevel="0" collapsed="false">
      <c r="A1716" s="68"/>
      <c r="B1716" s="67"/>
      <c r="H1716" s="58" t="s">
        <v>4798</v>
      </c>
      <c r="I1716" s="58" t="s">
        <v>4799</v>
      </c>
    </row>
    <row r="1717" customFormat="false" ht="15" hidden="false" customHeight="false" outlineLevel="0" collapsed="false">
      <c r="A1717" s="68"/>
      <c r="B1717" s="67"/>
      <c r="H1717" s="58" t="s">
        <v>4800</v>
      </c>
      <c r="I1717" s="58" t="s">
        <v>4801</v>
      </c>
    </row>
    <row r="1718" customFormat="false" ht="15" hidden="false" customHeight="false" outlineLevel="0" collapsed="false">
      <c r="A1718" s="68"/>
      <c r="B1718" s="67"/>
      <c r="H1718" s="58" t="s">
        <v>4802</v>
      </c>
      <c r="I1718" s="58" t="s">
        <v>4803</v>
      </c>
    </row>
    <row r="1719" customFormat="false" ht="15" hidden="false" customHeight="false" outlineLevel="0" collapsed="false">
      <c r="A1719" s="68"/>
      <c r="B1719" s="67"/>
      <c r="H1719" s="58" t="s">
        <v>4804</v>
      </c>
      <c r="I1719" s="58" t="s">
        <v>2985</v>
      </c>
    </row>
    <row r="1720" customFormat="false" ht="15" hidden="false" customHeight="false" outlineLevel="0" collapsed="false">
      <c r="A1720" s="68"/>
      <c r="B1720" s="67"/>
      <c r="H1720" s="58" t="s">
        <v>4805</v>
      </c>
      <c r="I1720" s="58" t="s">
        <v>4806</v>
      </c>
    </row>
    <row r="1721" customFormat="false" ht="15" hidden="false" customHeight="false" outlineLevel="0" collapsed="false">
      <c r="A1721" s="68"/>
      <c r="B1721" s="67"/>
      <c r="H1721" s="58" t="s">
        <v>4807</v>
      </c>
      <c r="I1721" s="58" t="s">
        <v>4808</v>
      </c>
    </row>
    <row r="1722" customFormat="false" ht="15" hidden="false" customHeight="false" outlineLevel="0" collapsed="false">
      <c r="A1722" s="68"/>
      <c r="B1722" s="67"/>
      <c r="H1722" s="58" t="s">
        <v>4809</v>
      </c>
      <c r="I1722" s="58" t="s">
        <v>4810</v>
      </c>
    </row>
    <row r="1723" customFormat="false" ht="15" hidden="false" customHeight="false" outlineLevel="0" collapsed="false">
      <c r="A1723" s="68"/>
      <c r="B1723" s="67"/>
      <c r="H1723" s="58" t="s">
        <v>4811</v>
      </c>
      <c r="I1723" s="58" t="s">
        <v>4812</v>
      </c>
    </row>
    <row r="1724" customFormat="false" ht="15" hidden="false" customHeight="false" outlineLevel="0" collapsed="false">
      <c r="A1724" s="68"/>
      <c r="B1724" s="67"/>
      <c r="H1724" s="58" t="s">
        <v>4813</v>
      </c>
      <c r="I1724" s="58" t="s">
        <v>2989</v>
      </c>
    </row>
    <row r="1725" customFormat="false" ht="15" hidden="false" customHeight="false" outlineLevel="0" collapsed="false">
      <c r="A1725" s="68"/>
      <c r="B1725" s="67"/>
      <c r="H1725" s="58" t="s">
        <v>4814</v>
      </c>
      <c r="I1725" s="58" t="s">
        <v>4815</v>
      </c>
    </row>
    <row r="1726" customFormat="false" ht="15" hidden="false" customHeight="false" outlineLevel="0" collapsed="false">
      <c r="A1726" s="68"/>
      <c r="B1726" s="67"/>
      <c r="H1726" s="58" t="s">
        <v>4816</v>
      </c>
      <c r="I1726" s="58" t="s">
        <v>2992</v>
      </c>
    </row>
    <row r="1727" customFormat="false" ht="15" hidden="false" customHeight="false" outlineLevel="0" collapsed="false">
      <c r="A1727" s="68"/>
      <c r="B1727" s="67"/>
      <c r="H1727" s="58" t="s">
        <v>4817</v>
      </c>
      <c r="I1727" s="58" t="s">
        <v>2994</v>
      </c>
    </row>
    <row r="1728" customFormat="false" ht="15" hidden="false" customHeight="false" outlineLevel="0" collapsed="false">
      <c r="A1728" s="68"/>
      <c r="B1728" s="67"/>
      <c r="H1728" s="58" t="s">
        <v>4818</v>
      </c>
      <c r="I1728" s="58" t="s">
        <v>4819</v>
      </c>
    </row>
    <row r="1729" customFormat="false" ht="15" hidden="false" customHeight="false" outlineLevel="0" collapsed="false">
      <c r="A1729" s="68"/>
      <c r="B1729" s="67"/>
      <c r="H1729" s="58" t="s">
        <v>4820</v>
      </c>
      <c r="I1729" s="58" t="s">
        <v>4821</v>
      </c>
    </row>
    <row r="1730" customFormat="false" ht="15" hidden="false" customHeight="false" outlineLevel="0" collapsed="false">
      <c r="A1730" s="68"/>
      <c r="B1730" s="67"/>
      <c r="H1730" s="58" t="s">
        <v>4822</v>
      </c>
      <c r="I1730" s="58" t="s">
        <v>4823</v>
      </c>
    </row>
    <row r="1731" customFormat="false" ht="15" hidden="false" customHeight="false" outlineLevel="0" collapsed="false">
      <c r="A1731" s="68"/>
      <c r="B1731" s="67"/>
      <c r="H1731" s="58" t="s">
        <v>4824</v>
      </c>
      <c r="I1731" s="58" t="s">
        <v>4825</v>
      </c>
    </row>
    <row r="1732" customFormat="false" ht="15" hidden="false" customHeight="false" outlineLevel="0" collapsed="false">
      <c r="A1732" s="68"/>
      <c r="B1732" s="67"/>
      <c r="H1732" s="58" t="s">
        <v>4826</v>
      </c>
      <c r="I1732" s="58" t="s">
        <v>4827</v>
      </c>
    </row>
    <row r="1733" customFormat="false" ht="15" hidden="false" customHeight="false" outlineLevel="0" collapsed="false">
      <c r="A1733" s="68"/>
      <c r="B1733" s="67"/>
      <c r="H1733" s="58" t="s">
        <v>4828</v>
      </c>
      <c r="I1733" s="58" t="s">
        <v>3003</v>
      </c>
    </row>
    <row r="1734" customFormat="false" ht="15" hidden="false" customHeight="false" outlineLevel="0" collapsed="false">
      <c r="A1734" s="68"/>
      <c r="B1734" s="67"/>
      <c r="H1734" s="58" t="s">
        <v>4829</v>
      </c>
      <c r="I1734" s="58" t="s">
        <v>4830</v>
      </c>
    </row>
    <row r="1735" customFormat="false" ht="15" hidden="false" customHeight="false" outlineLevel="0" collapsed="false">
      <c r="A1735" s="68"/>
      <c r="B1735" s="67"/>
      <c r="H1735" s="58" t="s">
        <v>4831</v>
      </c>
      <c r="I1735" s="58" t="s">
        <v>4832</v>
      </c>
    </row>
    <row r="1736" customFormat="false" ht="15" hidden="false" customHeight="false" outlineLevel="0" collapsed="false">
      <c r="A1736" s="68"/>
      <c r="B1736" s="67"/>
      <c r="H1736" s="58" t="s">
        <v>4833</v>
      </c>
      <c r="I1736" s="58" t="s">
        <v>4834</v>
      </c>
    </row>
    <row r="1737" customFormat="false" ht="15" hidden="false" customHeight="false" outlineLevel="0" collapsed="false">
      <c r="A1737" s="68"/>
      <c r="B1737" s="67"/>
      <c r="H1737" s="58" t="s">
        <v>4835</v>
      </c>
      <c r="I1737" s="58" t="s">
        <v>3018</v>
      </c>
    </row>
    <row r="1738" customFormat="false" ht="15" hidden="false" customHeight="false" outlineLevel="0" collapsed="false">
      <c r="A1738" s="68"/>
      <c r="B1738" s="67"/>
      <c r="H1738" s="58" t="s">
        <v>4836</v>
      </c>
      <c r="I1738" s="58" t="s">
        <v>4837</v>
      </c>
    </row>
    <row r="1739" customFormat="false" ht="15" hidden="false" customHeight="false" outlineLevel="0" collapsed="false">
      <c r="A1739" s="68"/>
      <c r="B1739" s="67"/>
      <c r="H1739" s="58" t="s">
        <v>4838</v>
      </c>
      <c r="I1739" s="58" t="s">
        <v>4839</v>
      </c>
    </row>
    <row r="1740" customFormat="false" ht="15" hidden="false" customHeight="false" outlineLevel="0" collapsed="false">
      <c r="A1740" s="68"/>
      <c r="B1740" s="67"/>
      <c r="H1740" s="58" t="s">
        <v>4840</v>
      </c>
      <c r="I1740" s="58" t="s">
        <v>4841</v>
      </c>
    </row>
    <row r="1741" customFormat="false" ht="15" hidden="false" customHeight="false" outlineLevel="0" collapsed="false">
      <c r="A1741" s="68"/>
      <c r="B1741" s="67"/>
      <c r="H1741" s="58" t="s">
        <v>4842</v>
      </c>
      <c r="I1741" s="58" t="s">
        <v>4843</v>
      </c>
    </row>
    <row r="1742" customFormat="false" ht="15" hidden="false" customHeight="false" outlineLevel="0" collapsed="false">
      <c r="A1742" s="68"/>
      <c r="B1742" s="67"/>
      <c r="H1742" s="58" t="s">
        <v>4844</v>
      </c>
      <c r="I1742" s="58" t="s">
        <v>4845</v>
      </c>
    </row>
    <row r="1743" customFormat="false" ht="15" hidden="false" customHeight="false" outlineLevel="0" collapsed="false">
      <c r="A1743" s="68"/>
      <c r="B1743" s="67"/>
      <c r="H1743" s="58" t="s">
        <v>4846</v>
      </c>
      <c r="I1743" s="58" t="s">
        <v>4847</v>
      </c>
    </row>
    <row r="1744" customFormat="false" ht="15" hidden="false" customHeight="false" outlineLevel="0" collapsed="false">
      <c r="A1744" s="68"/>
      <c r="B1744" s="67"/>
      <c r="H1744" s="58" t="s">
        <v>4848</v>
      </c>
      <c r="I1744" s="58" t="s">
        <v>3028</v>
      </c>
    </row>
    <row r="1745" customFormat="false" ht="15" hidden="false" customHeight="false" outlineLevel="0" collapsed="false">
      <c r="A1745" s="68"/>
      <c r="B1745" s="67"/>
      <c r="H1745" s="58" t="s">
        <v>4849</v>
      </c>
      <c r="I1745" s="58" t="s">
        <v>4850</v>
      </c>
    </row>
    <row r="1746" customFormat="false" ht="15" hidden="false" customHeight="false" outlineLevel="0" collapsed="false">
      <c r="A1746" s="68"/>
      <c r="B1746" s="67"/>
      <c r="H1746" s="58" t="s">
        <v>4851</v>
      </c>
      <c r="I1746" s="58" t="s">
        <v>4852</v>
      </c>
    </row>
    <row r="1747" customFormat="false" ht="15" hidden="false" customHeight="false" outlineLevel="0" collapsed="false">
      <c r="A1747" s="68"/>
      <c r="B1747" s="67"/>
      <c r="H1747" s="58" t="s">
        <v>4853</v>
      </c>
      <c r="I1747" s="58" t="s">
        <v>4854</v>
      </c>
    </row>
    <row r="1748" customFormat="false" ht="15" hidden="false" customHeight="false" outlineLevel="0" collapsed="false">
      <c r="A1748" s="68"/>
      <c r="B1748" s="67"/>
      <c r="H1748" s="58" t="s">
        <v>4855</v>
      </c>
      <c r="I1748" s="58" t="s">
        <v>4856</v>
      </c>
    </row>
    <row r="1749" customFormat="false" ht="15" hidden="false" customHeight="false" outlineLevel="0" collapsed="false">
      <c r="A1749" s="68"/>
      <c r="B1749" s="67"/>
      <c r="H1749" s="58" t="s">
        <v>4857</v>
      </c>
      <c r="I1749" s="58" t="s">
        <v>3042</v>
      </c>
    </row>
    <row r="1750" customFormat="false" ht="15" hidden="false" customHeight="false" outlineLevel="0" collapsed="false">
      <c r="A1750" s="68"/>
      <c r="B1750" s="67"/>
      <c r="H1750" s="58" t="s">
        <v>4858</v>
      </c>
      <c r="I1750" s="58" t="s">
        <v>3046</v>
      </c>
    </row>
    <row r="1751" customFormat="false" ht="15" hidden="false" customHeight="false" outlineLevel="0" collapsed="false">
      <c r="A1751" s="68"/>
      <c r="B1751" s="67"/>
      <c r="H1751" s="58" t="s">
        <v>4859</v>
      </c>
      <c r="I1751" s="58" t="s">
        <v>4860</v>
      </c>
    </row>
    <row r="1752" customFormat="false" ht="15" hidden="false" customHeight="false" outlineLevel="0" collapsed="false">
      <c r="A1752" s="68"/>
      <c r="B1752" s="67"/>
      <c r="H1752" s="58" t="s">
        <v>4861</v>
      </c>
      <c r="I1752" s="58" t="s">
        <v>3060</v>
      </c>
    </row>
    <row r="1753" customFormat="false" ht="15" hidden="false" customHeight="false" outlineLevel="0" collapsed="false">
      <c r="A1753" s="68"/>
      <c r="B1753" s="67"/>
      <c r="H1753" s="58" t="s">
        <v>4862</v>
      </c>
      <c r="I1753" s="58" t="s">
        <v>4863</v>
      </c>
    </row>
    <row r="1754" customFormat="false" ht="15" hidden="false" customHeight="false" outlineLevel="0" collapsed="false">
      <c r="A1754" s="68"/>
      <c r="B1754" s="67"/>
      <c r="H1754" s="58" t="s">
        <v>4864</v>
      </c>
      <c r="I1754" s="58" t="s">
        <v>3066</v>
      </c>
    </row>
    <row r="1755" customFormat="false" ht="15" hidden="false" customHeight="false" outlineLevel="0" collapsed="false">
      <c r="A1755" s="68"/>
      <c r="B1755" s="67"/>
      <c r="H1755" s="58" t="s">
        <v>4865</v>
      </c>
      <c r="I1755" s="58" t="s">
        <v>3068</v>
      </c>
    </row>
    <row r="1756" customFormat="false" ht="15" hidden="false" customHeight="false" outlineLevel="0" collapsed="false">
      <c r="A1756" s="68"/>
      <c r="B1756" s="67"/>
      <c r="H1756" s="58" t="s">
        <v>4866</v>
      </c>
      <c r="I1756" s="58" t="s">
        <v>4867</v>
      </c>
    </row>
    <row r="1757" customFormat="false" ht="15" hidden="false" customHeight="false" outlineLevel="0" collapsed="false">
      <c r="A1757" s="68"/>
      <c r="B1757" s="67"/>
      <c r="H1757" s="58" t="s">
        <v>4868</v>
      </c>
      <c r="I1757" s="58" t="s">
        <v>3077</v>
      </c>
    </row>
    <row r="1758" customFormat="false" ht="15" hidden="false" customHeight="false" outlineLevel="0" collapsed="false">
      <c r="A1758" s="68"/>
      <c r="B1758" s="67"/>
      <c r="H1758" s="58" t="s">
        <v>4869</v>
      </c>
      <c r="I1758" s="58" t="s">
        <v>3079</v>
      </c>
    </row>
    <row r="1759" customFormat="false" ht="15" hidden="false" customHeight="false" outlineLevel="0" collapsed="false">
      <c r="A1759" s="68"/>
      <c r="B1759" s="67"/>
      <c r="H1759" s="58" t="s">
        <v>4870</v>
      </c>
      <c r="I1759" s="58" t="s">
        <v>3081</v>
      </c>
    </row>
    <row r="1760" customFormat="false" ht="15" hidden="false" customHeight="false" outlineLevel="0" collapsed="false">
      <c r="A1760" s="68"/>
      <c r="B1760" s="67"/>
      <c r="H1760" s="58" t="s">
        <v>4871</v>
      </c>
      <c r="I1760" s="58" t="s">
        <v>4872</v>
      </c>
    </row>
    <row r="1761" customFormat="false" ht="15" hidden="false" customHeight="false" outlineLevel="0" collapsed="false">
      <c r="A1761" s="68"/>
      <c r="B1761" s="67"/>
      <c r="H1761" s="58" t="s">
        <v>4873</v>
      </c>
      <c r="I1761" s="58" t="s">
        <v>4874</v>
      </c>
    </row>
    <row r="1762" customFormat="false" ht="15" hidden="false" customHeight="false" outlineLevel="0" collapsed="false">
      <c r="A1762" s="68"/>
      <c r="B1762" s="67"/>
      <c r="H1762" s="58" t="s">
        <v>4875</v>
      </c>
      <c r="I1762" s="58" t="s">
        <v>4876</v>
      </c>
    </row>
    <row r="1763" customFormat="false" ht="15" hidden="false" customHeight="false" outlineLevel="0" collapsed="false">
      <c r="A1763" s="68"/>
      <c r="B1763" s="67"/>
      <c r="H1763" s="58" t="s">
        <v>4877</v>
      </c>
      <c r="I1763" s="58" t="s">
        <v>4878</v>
      </c>
    </row>
    <row r="1764" customFormat="false" ht="15" hidden="false" customHeight="false" outlineLevel="0" collapsed="false">
      <c r="A1764" s="68"/>
      <c r="B1764" s="67"/>
      <c r="H1764" s="58" t="s">
        <v>4879</v>
      </c>
      <c r="I1764" s="58" t="s">
        <v>3085</v>
      </c>
    </row>
    <row r="1765" customFormat="false" ht="15" hidden="false" customHeight="false" outlineLevel="0" collapsed="false">
      <c r="A1765" s="68"/>
      <c r="B1765" s="67"/>
      <c r="H1765" s="58" t="s">
        <v>4880</v>
      </c>
      <c r="I1765" s="58" t="s">
        <v>4881</v>
      </c>
    </row>
    <row r="1766" customFormat="false" ht="15" hidden="false" customHeight="false" outlineLevel="0" collapsed="false">
      <c r="A1766" s="68"/>
      <c r="B1766" s="67"/>
      <c r="H1766" s="58" t="s">
        <v>4882</v>
      </c>
      <c r="I1766" s="58" t="s">
        <v>4883</v>
      </c>
    </row>
    <row r="1767" customFormat="false" ht="15" hidden="false" customHeight="false" outlineLevel="0" collapsed="false">
      <c r="A1767" s="68"/>
      <c r="B1767" s="67"/>
      <c r="H1767" s="58" t="s">
        <v>4884</v>
      </c>
      <c r="I1767" s="58" t="s">
        <v>3093</v>
      </c>
    </row>
    <row r="1768" customFormat="false" ht="15" hidden="false" customHeight="false" outlineLevel="0" collapsed="false">
      <c r="A1768" s="68"/>
      <c r="B1768" s="67"/>
      <c r="H1768" s="58" t="s">
        <v>4885</v>
      </c>
      <c r="I1768" s="58" t="s">
        <v>4886</v>
      </c>
    </row>
    <row r="1769" customFormat="false" ht="15" hidden="false" customHeight="false" outlineLevel="0" collapsed="false">
      <c r="A1769" s="68"/>
      <c r="B1769" s="67"/>
      <c r="H1769" s="58" t="s">
        <v>4887</v>
      </c>
      <c r="I1769" s="58" t="s">
        <v>3097</v>
      </c>
    </row>
    <row r="1770" customFormat="false" ht="15" hidden="false" customHeight="false" outlineLevel="0" collapsed="false">
      <c r="A1770" s="68"/>
      <c r="B1770" s="67"/>
      <c r="H1770" s="58" t="s">
        <v>4888</v>
      </c>
      <c r="I1770" s="58" t="s">
        <v>4889</v>
      </c>
    </row>
    <row r="1771" customFormat="false" ht="15" hidden="false" customHeight="false" outlineLevel="0" collapsed="false">
      <c r="A1771" s="68"/>
      <c r="B1771" s="67"/>
      <c r="H1771" s="58" t="s">
        <v>4890</v>
      </c>
      <c r="I1771" s="58" t="s">
        <v>4891</v>
      </c>
    </row>
    <row r="1772" customFormat="false" ht="15" hidden="false" customHeight="false" outlineLevel="0" collapsed="false">
      <c r="A1772" s="68"/>
      <c r="B1772" s="67"/>
      <c r="H1772" s="58" t="s">
        <v>4892</v>
      </c>
      <c r="I1772" s="58" t="s">
        <v>4893</v>
      </c>
    </row>
    <row r="1773" customFormat="false" ht="15" hidden="false" customHeight="false" outlineLevel="0" collapsed="false">
      <c r="A1773" s="68"/>
      <c r="B1773" s="67"/>
      <c r="H1773" s="58" t="s">
        <v>4894</v>
      </c>
      <c r="I1773" s="58" t="s">
        <v>3112</v>
      </c>
    </row>
    <row r="1774" customFormat="false" ht="15" hidden="false" customHeight="false" outlineLevel="0" collapsed="false">
      <c r="A1774" s="68"/>
      <c r="B1774" s="67"/>
      <c r="H1774" s="58" t="s">
        <v>4895</v>
      </c>
      <c r="I1774" s="58" t="s">
        <v>3115</v>
      </c>
    </row>
    <row r="1775" customFormat="false" ht="15" hidden="false" customHeight="false" outlineLevel="0" collapsed="false">
      <c r="A1775" s="68"/>
      <c r="B1775" s="67"/>
      <c r="H1775" s="58" t="s">
        <v>4896</v>
      </c>
      <c r="I1775" s="58" t="s">
        <v>4897</v>
      </c>
    </row>
    <row r="1776" customFormat="false" ht="15" hidden="false" customHeight="false" outlineLevel="0" collapsed="false">
      <c r="A1776" s="68"/>
      <c r="B1776" s="67"/>
      <c r="H1776" s="58" t="s">
        <v>4898</v>
      </c>
      <c r="I1776" s="58" t="s">
        <v>4899</v>
      </c>
    </row>
    <row r="1777" customFormat="false" ht="15" hidden="false" customHeight="false" outlineLevel="0" collapsed="false">
      <c r="A1777" s="68"/>
      <c r="B1777" s="67"/>
      <c r="H1777" s="58" t="s">
        <v>4900</v>
      </c>
      <c r="I1777" s="58" t="s">
        <v>3121</v>
      </c>
    </row>
    <row r="1778" customFormat="false" ht="15" hidden="false" customHeight="false" outlineLevel="0" collapsed="false">
      <c r="A1778" s="68"/>
      <c r="B1778" s="67"/>
      <c r="H1778" s="58" t="s">
        <v>4901</v>
      </c>
      <c r="I1778" s="58" t="s">
        <v>4902</v>
      </c>
    </row>
    <row r="1779" customFormat="false" ht="15" hidden="false" customHeight="false" outlineLevel="0" collapsed="false">
      <c r="A1779" s="68"/>
      <c r="B1779" s="67"/>
      <c r="H1779" s="58" t="s">
        <v>4903</v>
      </c>
      <c r="I1779" s="58" t="s">
        <v>3130</v>
      </c>
    </row>
    <row r="1780" customFormat="false" ht="15" hidden="false" customHeight="false" outlineLevel="0" collapsed="false">
      <c r="A1780" s="68"/>
      <c r="B1780" s="67"/>
      <c r="H1780" s="58" t="s">
        <v>4904</v>
      </c>
      <c r="I1780" s="58" t="s">
        <v>4905</v>
      </c>
    </row>
    <row r="1781" customFormat="false" ht="15" hidden="false" customHeight="false" outlineLevel="0" collapsed="false">
      <c r="A1781" s="68"/>
      <c r="B1781" s="67"/>
      <c r="H1781" s="58" t="s">
        <v>4906</v>
      </c>
      <c r="I1781" s="58" t="s">
        <v>4907</v>
      </c>
    </row>
    <row r="1782" customFormat="false" ht="15" hidden="false" customHeight="false" outlineLevel="0" collapsed="false">
      <c r="A1782" s="68"/>
      <c r="B1782" s="67"/>
      <c r="H1782" s="58" t="s">
        <v>4908</v>
      </c>
      <c r="I1782" s="58" t="s">
        <v>4909</v>
      </c>
    </row>
    <row r="1783" customFormat="false" ht="15" hidden="false" customHeight="false" outlineLevel="0" collapsed="false">
      <c r="A1783" s="68"/>
      <c r="B1783" s="67"/>
      <c r="H1783" s="58" t="s">
        <v>4910</v>
      </c>
      <c r="I1783" s="58" t="s">
        <v>4911</v>
      </c>
    </row>
    <row r="1784" customFormat="false" ht="15" hidden="false" customHeight="false" outlineLevel="0" collapsed="false">
      <c r="A1784" s="68"/>
      <c r="B1784" s="67"/>
      <c r="H1784" s="58" t="s">
        <v>4912</v>
      </c>
      <c r="I1784" s="58" t="s">
        <v>4913</v>
      </c>
    </row>
    <row r="1785" customFormat="false" ht="15" hidden="false" customHeight="false" outlineLevel="0" collapsed="false">
      <c r="A1785" s="68"/>
      <c r="B1785" s="67"/>
      <c r="H1785" s="58" t="s">
        <v>4914</v>
      </c>
      <c r="I1785" s="58" t="s">
        <v>4915</v>
      </c>
    </row>
    <row r="1786" customFormat="false" ht="15" hidden="false" customHeight="false" outlineLevel="0" collapsed="false">
      <c r="A1786" s="68"/>
      <c r="B1786" s="67"/>
      <c r="H1786" s="58" t="s">
        <v>4916</v>
      </c>
      <c r="I1786" s="58" t="s">
        <v>4917</v>
      </c>
    </row>
    <row r="1787" customFormat="false" ht="15" hidden="false" customHeight="false" outlineLevel="0" collapsed="false">
      <c r="A1787" s="68"/>
      <c r="B1787" s="67"/>
      <c r="H1787" s="58" t="s">
        <v>4918</v>
      </c>
      <c r="I1787" s="58" t="s">
        <v>4919</v>
      </c>
    </row>
    <row r="1788" customFormat="false" ht="15" hidden="false" customHeight="false" outlineLevel="0" collapsed="false">
      <c r="A1788" s="68"/>
      <c r="B1788" s="67"/>
      <c r="H1788" s="58" t="s">
        <v>4920</v>
      </c>
      <c r="I1788" s="58" t="s">
        <v>4921</v>
      </c>
    </row>
    <row r="1789" customFormat="false" ht="15" hidden="false" customHeight="false" outlineLevel="0" collapsed="false">
      <c r="A1789" s="68"/>
      <c r="B1789" s="67"/>
      <c r="H1789" s="58" t="s">
        <v>4922</v>
      </c>
      <c r="I1789" s="58" t="s">
        <v>4923</v>
      </c>
    </row>
    <row r="1790" customFormat="false" ht="15" hidden="false" customHeight="false" outlineLevel="0" collapsed="false">
      <c r="A1790" s="68"/>
      <c r="B1790" s="67"/>
      <c r="H1790" s="58" t="s">
        <v>4924</v>
      </c>
      <c r="I1790" s="58" t="s">
        <v>4925</v>
      </c>
    </row>
    <row r="1791" customFormat="false" ht="15" hidden="false" customHeight="false" outlineLevel="0" collapsed="false">
      <c r="A1791" s="68"/>
      <c r="B1791" s="67"/>
      <c r="H1791" s="58" t="s">
        <v>4926</v>
      </c>
      <c r="I1791" s="58" t="s">
        <v>4927</v>
      </c>
    </row>
    <row r="1792" customFormat="false" ht="15" hidden="false" customHeight="false" outlineLevel="0" collapsed="false">
      <c r="A1792" s="68"/>
      <c r="B1792" s="67"/>
      <c r="H1792" s="58" t="s">
        <v>4928</v>
      </c>
      <c r="I1792" s="58" t="s">
        <v>4929</v>
      </c>
    </row>
    <row r="1793" customFormat="false" ht="15" hidden="false" customHeight="false" outlineLevel="0" collapsed="false">
      <c r="A1793" s="68"/>
      <c r="B1793" s="67"/>
      <c r="H1793" s="58" t="s">
        <v>4930</v>
      </c>
      <c r="I1793" s="58" t="s">
        <v>4931</v>
      </c>
    </row>
    <row r="1794" customFormat="false" ht="15" hidden="false" customHeight="false" outlineLevel="0" collapsed="false">
      <c r="A1794" s="68"/>
      <c r="B1794" s="67"/>
      <c r="H1794" s="58" t="s">
        <v>4932</v>
      </c>
      <c r="I1794" s="58" t="s">
        <v>4933</v>
      </c>
    </row>
    <row r="1795" customFormat="false" ht="15" hidden="false" customHeight="false" outlineLevel="0" collapsed="false">
      <c r="A1795" s="68"/>
      <c r="B1795" s="67"/>
      <c r="H1795" s="58" t="s">
        <v>4934</v>
      </c>
      <c r="I1795" s="58" t="s">
        <v>4935</v>
      </c>
    </row>
    <row r="1796" customFormat="false" ht="15" hidden="false" customHeight="false" outlineLevel="0" collapsed="false">
      <c r="A1796" s="68"/>
      <c r="B1796" s="67"/>
      <c r="H1796" s="58" t="s">
        <v>4936</v>
      </c>
      <c r="I1796" s="58" t="s">
        <v>4937</v>
      </c>
    </row>
    <row r="1797" customFormat="false" ht="15" hidden="false" customHeight="false" outlineLevel="0" collapsed="false">
      <c r="A1797" s="68"/>
      <c r="B1797" s="67"/>
      <c r="H1797" s="58" t="s">
        <v>4938</v>
      </c>
      <c r="I1797" s="58" t="s">
        <v>4939</v>
      </c>
    </row>
    <row r="1798" customFormat="false" ht="15" hidden="false" customHeight="false" outlineLevel="0" collapsed="false">
      <c r="A1798" s="68"/>
      <c r="B1798" s="67"/>
      <c r="H1798" s="58" t="s">
        <v>4940</v>
      </c>
      <c r="I1798" s="58" t="s">
        <v>4941</v>
      </c>
    </row>
    <row r="1799" customFormat="false" ht="15" hidden="false" customHeight="false" outlineLevel="0" collapsed="false">
      <c r="A1799" s="68"/>
      <c r="B1799" s="67"/>
      <c r="H1799" s="58" t="s">
        <v>4942</v>
      </c>
      <c r="I1799" s="58" t="s">
        <v>4943</v>
      </c>
    </row>
    <row r="1800" customFormat="false" ht="15" hidden="false" customHeight="false" outlineLevel="0" collapsed="false">
      <c r="A1800" s="68"/>
      <c r="B1800" s="67"/>
      <c r="H1800" s="58" t="s">
        <v>4944</v>
      </c>
      <c r="I1800" s="58" t="s">
        <v>4945</v>
      </c>
    </row>
    <row r="1801" customFormat="false" ht="15" hidden="false" customHeight="false" outlineLevel="0" collapsed="false">
      <c r="A1801" s="68"/>
      <c r="B1801" s="67"/>
      <c r="H1801" s="58" t="s">
        <v>4946</v>
      </c>
      <c r="I1801" s="58" t="s">
        <v>4947</v>
      </c>
    </row>
    <row r="1802" customFormat="false" ht="15" hidden="false" customHeight="false" outlineLevel="0" collapsed="false">
      <c r="A1802" s="68"/>
      <c r="B1802" s="67"/>
      <c r="H1802" s="58" t="s">
        <v>4948</v>
      </c>
      <c r="I1802" s="58" t="s">
        <v>4949</v>
      </c>
    </row>
    <row r="1803" customFormat="false" ht="15" hidden="false" customHeight="false" outlineLevel="0" collapsed="false">
      <c r="A1803" s="68"/>
      <c r="B1803" s="67"/>
      <c r="H1803" s="58" t="s">
        <v>4950</v>
      </c>
      <c r="I1803" s="58" t="s">
        <v>4951</v>
      </c>
    </row>
    <row r="1804" customFormat="false" ht="15" hidden="false" customHeight="false" outlineLevel="0" collapsed="false">
      <c r="A1804" s="68"/>
      <c r="B1804" s="67"/>
      <c r="H1804" s="58" t="s">
        <v>4952</v>
      </c>
      <c r="I1804" s="58" t="s">
        <v>4953</v>
      </c>
    </row>
    <row r="1805" customFormat="false" ht="15" hidden="false" customHeight="false" outlineLevel="0" collapsed="false">
      <c r="A1805" s="68"/>
      <c r="B1805" s="67"/>
      <c r="H1805" s="58" t="s">
        <v>4954</v>
      </c>
      <c r="I1805" s="58" t="s">
        <v>4955</v>
      </c>
    </row>
    <row r="1806" customFormat="false" ht="15" hidden="false" customHeight="false" outlineLevel="0" collapsed="false">
      <c r="A1806" s="68"/>
      <c r="B1806" s="67"/>
      <c r="H1806" s="58" t="s">
        <v>4956</v>
      </c>
      <c r="I1806" s="58" t="s">
        <v>4957</v>
      </c>
    </row>
    <row r="1807" customFormat="false" ht="15" hidden="false" customHeight="false" outlineLevel="0" collapsed="false">
      <c r="A1807" s="68"/>
      <c r="B1807" s="67"/>
      <c r="H1807" s="58" t="s">
        <v>4958</v>
      </c>
      <c r="I1807" s="58" t="s">
        <v>4959</v>
      </c>
    </row>
    <row r="1808" customFormat="false" ht="15" hidden="false" customHeight="false" outlineLevel="0" collapsed="false">
      <c r="A1808" s="68"/>
      <c r="B1808" s="67"/>
      <c r="H1808" s="58" t="s">
        <v>4960</v>
      </c>
      <c r="I1808" s="58" t="s">
        <v>4961</v>
      </c>
    </row>
    <row r="1809" customFormat="false" ht="15" hidden="false" customHeight="false" outlineLevel="0" collapsed="false">
      <c r="A1809" s="68"/>
      <c r="B1809" s="67"/>
      <c r="H1809" s="58" t="s">
        <v>4962</v>
      </c>
      <c r="I1809" s="58" t="s">
        <v>4963</v>
      </c>
    </row>
    <row r="1810" customFormat="false" ht="15" hidden="false" customHeight="false" outlineLevel="0" collapsed="false">
      <c r="A1810" s="68"/>
      <c r="B1810" s="67"/>
      <c r="H1810" s="58" t="s">
        <v>4964</v>
      </c>
      <c r="I1810" s="58" t="s">
        <v>4965</v>
      </c>
    </row>
    <row r="1811" customFormat="false" ht="15" hidden="false" customHeight="false" outlineLevel="0" collapsed="false">
      <c r="A1811" s="68"/>
      <c r="B1811" s="67"/>
      <c r="H1811" s="58" t="s">
        <v>4966</v>
      </c>
      <c r="I1811" s="58" t="s">
        <v>4967</v>
      </c>
    </row>
    <row r="1812" customFormat="false" ht="15" hidden="false" customHeight="false" outlineLevel="0" collapsed="false">
      <c r="A1812" s="68"/>
      <c r="B1812" s="67"/>
      <c r="H1812" s="58" t="s">
        <v>4968</v>
      </c>
      <c r="I1812" s="58" t="s">
        <v>4969</v>
      </c>
    </row>
    <row r="1813" customFormat="false" ht="15" hidden="false" customHeight="false" outlineLevel="0" collapsed="false">
      <c r="A1813" s="68"/>
      <c r="B1813" s="67"/>
      <c r="H1813" s="58" t="s">
        <v>4970</v>
      </c>
      <c r="I1813" s="58" t="s">
        <v>4971</v>
      </c>
    </row>
    <row r="1814" customFormat="false" ht="15" hidden="false" customHeight="false" outlineLevel="0" collapsed="false">
      <c r="A1814" s="68"/>
      <c r="B1814" s="67"/>
      <c r="H1814" s="58" t="s">
        <v>4972</v>
      </c>
      <c r="I1814" s="58" t="s">
        <v>4973</v>
      </c>
    </row>
    <row r="1815" customFormat="false" ht="15" hidden="false" customHeight="false" outlineLevel="0" collapsed="false">
      <c r="A1815" s="68"/>
      <c r="B1815" s="67"/>
      <c r="H1815" s="58" t="s">
        <v>4974</v>
      </c>
      <c r="I1815" s="58" t="s">
        <v>4975</v>
      </c>
    </row>
    <row r="1816" customFormat="false" ht="15" hidden="false" customHeight="false" outlineLevel="0" collapsed="false">
      <c r="A1816" s="68"/>
      <c r="B1816" s="67"/>
      <c r="H1816" s="58" t="s">
        <v>4976</v>
      </c>
      <c r="I1816" s="58" t="s">
        <v>4977</v>
      </c>
    </row>
    <row r="1817" customFormat="false" ht="15" hidden="false" customHeight="false" outlineLevel="0" collapsed="false">
      <c r="A1817" s="68"/>
      <c r="B1817" s="67"/>
      <c r="H1817" s="58" t="s">
        <v>4978</v>
      </c>
      <c r="I1817" s="58" t="s">
        <v>4979</v>
      </c>
    </row>
    <row r="1818" customFormat="false" ht="15" hidden="false" customHeight="false" outlineLevel="0" collapsed="false">
      <c r="A1818" s="68"/>
      <c r="B1818" s="67"/>
      <c r="H1818" s="58" t="s">
        <v>4980</v>
      </c>
      <c r="I1818" s="58" t="s">
        <v>4981</v>
      </c>
    </row>
    <row r="1819" customFormat="false" ht="15" hidden="false" customHeight="false" outlineLevel="0" collapsed="false">
      <c r="A1819" s="68"/>
      <c r="B1819" s="67"/>
      <c r="H1819" s="58" t="s">
        <v>4982</v>
      </c>
      <c r="I1819" s="58" t="s">
        <v>4983</v>
      </c>
    </row>
    <row r="1820" customFormat="false" ht="15" hidden="false" customHeight="false" outlineLevel="0" collapsed="false">
      <c r="A1820" s="68"/>
      <c r="B1820" s="67"/>
      <c r="H1820" s="58" t="s">
        <v>4984</v>
      </c>
      <c r="I1820" s="58" t="s">
        <v>4985</v>
      </c>
    </row>
    <row r="1821" customFormat="false" ht="15" hidden="false" customHeight="false" outlineLevel="0" collapsed="false">
      <c r="A1821" s="68"/>
      <c r="B1821" s="67"/>
      <c r="H1821" s="58" t="s">
        <v>4986</v>
      </c>
      <c r="I1821" s="58" t="s">
        <v>4987</v>
      </c>
    </row>
    <row r="1822" customFormat="false" ht="15" hidden="false" customHeight="false" outlineLevel="0" collapsed="false">
      <c r="A1822" s="68"/>
      <c r="B1822" s="67"/>
      <c r="H1822" s="58" t="s">
        <v>4988</v>
      </c>
      <c r="I1822" s="58" t="s">
        <v>4989</v>
      </c>
    </row>
    <row r="1823" customFormat="false" ht="15" hidden="false" customHeight="false" outlineLevel="0" collapsed="false">
      <c r="A1823" s="68"/>
      <c r="B1823" s="67"/>
      <c r="H1823" s="58" t="s">
        <v>4990</v>
      </c>
      <c r="I1823" s="58" t="s">
        <v>4991</v>
      </c>
    </row>
    <row r="1824" customFormat="false" ht="15" hidden="false" customHeight="false" outlineLevel="0" collapsed="false">
      <c r="A1824" s="68"/>
      <c r="B1824" s="67"/>
      <c r="H1824" s="58" t="s">
        <v>4992</v>
      </c>
      <c r="I1824" s="58" t="s">
        <v>4993</v>
      </c>
    </row>
    <row r="1825" customFormat="false" ht="15" hidden="false" customHeight="false" outlineLevel="0" collapsed="false">
      <c r="A1825" s="68"/>
      <c r="B1825" s="67"/>
      <c r="H1825" s="58" t="s">
        <v>4994</v>
      </c>
      <c r="I1825" s="58" t="s">
        <v>4995</v>
      </c>
    </row>
    <row r="1826" customFormat="false" ht="15" hidden="false" customHeight="false" outlineLevel="0" collapsed="false">
      <c r="A1826" s="68"/>
      <c r="B1826" s="67"/>
      <c r="H1826" s="58" t="s">
        <v>4996</v>
      </c>
      <c r="I1826" s="58" t="s">
        <v>4997</v>
      </c>
    </row>
    <row r="1827" customFormat="false" ht="15" hidden="false" customHeight="false" outlineLevel="0" collapsed="false">
      <c r="A1827" s="68"/>
      <c r="B1827" s="67"/>
      <c r="H1827" s="58" t="s">
        <v>4998</v>
      </c>
      <c r="I1827" s="58" t="s">
        <v>4999</v>
      </c>
    </row>
    <row r="1828" customFormat="false" ht="15" hidden="false" customHeight="false" outlineLevel="0" collapsed="false">
      <c r="A1828" s="68"/>
      <c r="B1828" s="67"/>
      <c r="H1828" s="58" t="s">
        <v>5000</v>
      </c>
      <c r="I1828" s="58" t="s">
        <v>3144</v>
      </c>
    </row>
    <row r="1829" customFormat="false" ht="15" hidden="false" customHeight="false" outlineLevel="0" collapsed="false">
      <c r="A1829" s="68"/>
      <c r="B1829" s="67"/>
      <c r="H1829" s="58" t="s">
        <v>5001</v>
      </c>
      <c r="I1829" s="58" t="s">
        <v>5002</v>
      </c>
    </row>
    <row r="1830" customFormat="false" ht="15" hidden="false" customHeight="false" outlineLevel="0" collapsed="false">
      <c r="A1830" s="68"/>
      <c r="B1830" s="67"/>
      <c r="H1830" s="58" t="s">
        <v>5003</v>
      </c>
      <c r="I1830" s="58" t="s">
        <v>3148</v>
      </c>
    </row>
    <row r="1831" customFormat="false" ht="15" hidden="false" customHeight="false" outlineLevel="0" collapsed="false">
      <c r="A1831" s="68"/>
      <c r="B1831" s="67"/>
      <c r="H1831" s="58" t="s">
        <v>5004</v>
      </c>
      <c r="I1831" s="58" t="s">
        <v>3152</v>
      </c>
    </row>
    <row r="1832" customFormat="false" ht="15" hidden="false" customHeight="false" outlineLevel="0" collapsed="false">
      <c r="A1832" s="68"/>
      <c r="B1832" s="67"/>
      <c r="H1832" s="58" t="s">
        <v>5005</v>
      </c>
      <c r="I1832" s="58" t="s">
        <v>5006</v>
      </c>
    </row>
    <row r="1833" customFormat="false" ht="15" hidden="false" customHeight="false" outlineLevel="0" collapsed="false">
      <c r="A1833" s="68"/>
      <c r="B1833" s="67"/>
      <c r="H1833" s="58" t="s">
        <v>5007</v>
      </c>
      <c r="I1833" s="58" t="s">
        <v>5008</v>
      </c>
    </row>
    <row r="1834" customFormat="false" ht="15" hidden="false" customHeight="false" outlineLevel="0" collapsed="false">
      <c r="A1834" s="68"/>
      <c r="B1834" s="67"/>
      <c r="H1834" s="58" t="s">
        <v>5009</v>
      </c>
      <c r="I1834" s="58" t="s">
        <v>3160</v>
      </c>
    </row>
    <row r="1835" customFormat="false" ht="15" hidden="false" customHeight="false" outlineLevel="0" collapsed="false">
      <c r="A1835" s="68"/>
      <c r="B1835" s="67"/>
      <c r="H1835" s="58" t="s">
        <v>5010</v>
      </c>
      <c r="I1835" s="58" t="s">
        <v>5011</v>
      </c>
    </row>
    <row r="1836" customFormat="false" ht="15" hidden="false" customHeight="false" outlineLevel="0" collapsed="false">
      <c r="A1836" s="68"/>
      <c r="B1836" s="67"/>
      <c r="H1836" s="58" t="s">
        <v>5012</v>
      </c>
      <c r="I1836" s="58" t="s">
        <v>5013</v>
      </c>
    </row>
    <row r="1837" customFormat="false" ht="15" hidden="false" customHeight="false" outlineLevel="0" collapsed="false">
      <c r="A1837" s="68"/>
      <c r="B1837" s="67"/>
      <c r="H1837" s="58" t="s">
        <v>5014</v>
      </c>
      <c r="I1837" s="58" t="s">
        <v>5015</v>
      </c>
    </row>
    <row r="1838" customFormat="false" ht="15" hidden="false" customHeight="false" outlineLevel="0" collapsed="false">
      <c r="A1838" s="68"/>
      <c r="B1838" s="67"/>
      <c r="H1838" s="58" t="s">
        <v>5016</v>
      </c>
      <c r="I1838" s="58" t="s">
        <v>3164</v>
      </c>
    </row>
    <row r="1839" customFormat="false" ht="15" hidden="false" customHeight="false" outlineLevel="0" collapsed="false">
      <c r="A1839" s="68"/>
      <c r="B1839" s="67"/>
      <c r="H1839" s="58" t="s">
        <v>5017</v>
      </c>
      <c r="I1839" s="58" t="s">
        <v>5018</v>
      </c>
    </row>
    <row r="1840" customFormat="false" ht="15" hidden="false" customHeight="false" outlineLevel="0" collapsed="false">
      <c r="A1840" s="68"/>
      <c r="B1840" s="67"/>
      <c r="H1840" s="58" t="s">
        <v>5019</v>
      </c>
      <c r="I1840" s="58" t="s">
        <v>5020</v>
      </c>
    </row>
    <row r="1841" customFormat="false" ht="15" hidden="false" customHeight="false" outlineLevel="0" collapsed="false">
      <c r="A1841" s="68"/>
      <c r="B1841" s="67"/>
      <c r="H1841" s="58" t="s">
        <v>5021</v>
      </c>
      <c r="I1841" s="58" t="s">
        <v>3166</v>
      </c>
    </row>
    <row r="1842" customFormat="false" ht="15" hidden="false" customHeight="false" outlineLevel="0" collapsed="false">
      <c r="A1842" s="68"/>
      <c r="B1842" s="67"/>
      <c r="H1842" s="58" t="s">
        <v>5022</v>
      </c>
      <c r="I1842" s="58" t="s">
        <v>5023</v>
      </c>
    </row>
    <row r="1843" customFormat="false" ht="15" hidden="false" customHeight="false" outlineLevel="0" collapsed="false">
      <c r="A1843" s="68"/>
      <c r="B1843" s="67"/>
      <c r="H1843" s="58" t="s">
        <v>5024</v>
      </c>
      <c r="I1843" s="58" t="s">
        <v>3168</v>
      </c>
    </row>
    <row r="1844" customFormat="false" ht="15" hidden="false" customHeight="false" outlineLevel="0" collapsed="false">
      <c r="A1844" s="68"/>
      <c r="B1844" s="67"/>
      <c r="H1844" s="58" t="s">
        <v>5025</v>
      </c>
      <c r="I1844" s="58" t="s">
        <v>5026</v>
      </c>
    </row>
    <row r="1845" customFormat="false" ht="15" hidden="false" customHeight="false" outlineLevel="0" collapsed="false">
      <c r="A1845" s="68"/>
      <c r="B1845" s="67"/>
      <c r="H1845" s="58" t="s">
        <v>5027</v>
      </c>
      <c r="I1845" s="58" t="s">
        <v>5028</v>
      </c>
    </row>
    <row r="1846" customFormat="false" ht="15" hidden="false" customHeight="false" outlineLevel="0" collapsed="false">
      <c r="A1846" s="68"/>
      <c r="B1846" s="67"/>
      <c r="H1846" s="58" t="s">
        <v>5029</v>
      </c>
      <c r="I1846" s="58" t="s">
        <v>5030</v>
      </c>
    </row>
    <row r="1847" customFormat="false" ht="15" hidden="false" customHeight="false" outlineLevel="0" collapsed="false">
      <c r="A1847" s="68"/>
      <c r="B1847" s="67"/>
      <c r="H1847" s="58" t="s">
        <v>5031</v>
      </c>
      <c r="I1847" s="58" t="s">
        <v>5032</v>
      </c>
    </row>
    <row r="1848" customFormat="false" ht="15" hidden="false" customHeight="false" outlineLevel="0" collapsed="false">
      <c r="A1848" s="68"/>
      <c r="B1848" s="67"/>
      <c r="H1848" s="58" t="s">
        <v>5033</v>
      </c>
      <c r="I1848" s="58" t="s">
        <v>3170</v>
      </c>
    </row>
    <row r="1849" customFormat="false" ht="15" hidden="false" customHeight="false" outlineLevel="0" collapsed="false">
      <c r="A1849" s="68"/>
      <c r="B1849" s="67"/>
      <c r="H1849" s="58" t="s">
        <v>5034</v>
      </c>
      <c r="I1849" s="58" t="s">
        <v>3171</v>
      </c>
    </row>
    <row r="1850" customFormat="false" ht="15" hidden="false" customHeight="false" outlineLevel="0" collapsed="false">
      <c r="A1850" s="68"/>
      <c r="B1850" s="67"/>
      <c r="H1850" s="58" t="s">
        <v>5035</v>
      </c>
      <c r="I1850" s="58" t="s">
        <v>5036</v>
      </c>
    </row>
    <row r="1851" customFormat="false" ht="15" hidden="false" customHeight="false" outlineLevel="0" collapsed="false">
      <c r="A1851" s="68"/>
      <c r="B1851" s="67"/>
      <c r="H1851" s="58" t="s">
        <v>5037</v>
      </c>
      <c r="I1851" s="58" t="s">
        <v>3173</v>
      </c>
    </row>
    <row r="1852" customFormat="false" ht="15" hidden="false" customHeight="false" outlineLevel="0" collapsed="false">
      <c r="A1852" s="68"/>
      <c r="B1852" s="67"/>
      <c r="H1852" s="58" t="s">
        <v>5038</v>
      </c>
      <c r="I1852" s="58" t="s">
        <v>3174</v>
      </c>
    </row>
    <row r="1853" customFormat="false" ht="15" hidden="false" customHeight="false" outlineLevel="0" collapsed="false">
      <c r="A1853" s="68"/>
      <c r="B1853" s="67"/>
      <c r="H1853" s="58" t="s">
        <v>5039</v>
      </c>
      <c r="I1853" s="58" t="s">
        <v>5040</v>
      </c>
    </row>
    <row r="1854" customFormat="false" ht="15" hidden="false" customHeight="false" outlineLevel="0" collapsed="false">
      <c r="A1854" s="68"/>
      <c r="B1854" s="67"/>
      <c r="H1854" s="58" t="s">
        <v>5041</v>
      </c>
      <c r="I1854" s="58" t="s">
        <v>5042</v>
      </c>
    </row>
    <row r="1855" customFormat="false" ht="15" hidden="false" customHeight="false" outlineLevel="0" collapsed="false">
      <c r="A1855" s="68"/>
      <c r="B1855" s="67"/>
      <c r="H1855" s="58" t="s">
        <v>5043</v>
      </c>
      <c r="I1855" s="58" t="s">
        <v>5044</v>
      </c>
    </row>
    <row r="1856" customFormat="false" ht="15" hidden="false" customHeight="false" outlineLevel="0" collapsed="false">
      <c r="A1856" s="68"/>
      <c r="B1856" s="67"/>
      <c r="H1856" s="58" t="s">
        <v>5045</v>
      </c>
      <c r="I1856" s="58" t="s">
        <v>5046</v>
      </c>
    </row>
    <row r="1857" customFormat="false" ht="15" hidden="false" customHeight="false" outlineLevel="0" collapsed="false">
      <c r="A1857" s="68"/>
      <c r="B1857" s="67"/>
      <c r="H1857" s="58" t="s">
        <v>5047</v>
      </c>
      <c r="I1857" s="58" t="s">
        <v>3177</v>
      </c>
    </row>
    <row r="1858" customFormat="false" ht="15" hidden="false" customHeight="false" outlineLevel="0" collapsed="false">
      <c r="A1858" s="68"/>
      <c r="B1858" s="67"/>
      <c r="H1858" s="58" t="s">
        <v>5048</v>
      </c>
      <c r="I1858" s="58" t="s">
        <v>5049</v>
      </c>
    </row>
    <row r="1859" customFormat="false" ht="15" hidden="false" customHeight="false" outlineLevel="0" collapsed="false">
      <c r="A1859" s="68"/>
      <c r="B1859" s="67"/>
      <c r="H1859" s="58" t="s">
        <v>5050</v>
      </c>
      <c r="I1859" s="58" t="s">
        <v>5051</v>
      </c>
    </row>
    <row r="1860" customFormat="false" ht="15" hidden="false" customHeight="false" outlineLevel="0" collapsed="false">
      <c r="A1860" s="68"/>
      <c r="B1860" s="67"/>
      <c r="H1860" s="58" t="s">
        <v>5052</v>
      </c>
      <c r="I1860" s="58" t="s">
        <v>5053</v>
      </c>
    </row>
    <row r="1861" customFormat="false" ht="15" hidden="false" customHeight="false" outlineLevel="0" collapsed="false">
      <c r="A1861" s="68"/>
      <c r="B1861" s="67"/>
      <c r="H1861" s="58" t="s">
        <v>5054</v>
      </c>
      <c r="I1861" s="58" t="s">
        <v>5055</v>
      </c>
    </row>
    <row r="1862" customFormat="false" ht="15" hidden="false" customHeight="false" outlineLevel="0" collapsed="false">
      <c r="A1862" s="68"/>
      <c r="B1862" s="67"/>
      <c r="H1862" s="58" t="s">
        <v>5056</v>
      </c>
      <c r="I1862" s="58" t="s">
        <v>5057</v>
      </c>
    </row>
    <row r="1863" customFormat="false" ht="15" hidden="false" customHeight="false" outlineLevel="0" collapsed="false">
      <c r="A1863" s="68"/>
      <c r="B1863" s="67"/>
      <c r="H1863" s="58" t="s">
        <v>5058</v>
      </c>
      <c r="I1863" s="58" t="s">
        <v>5059</v>
      </c>
    </row>
    <row r="1864" customFormat="false" ht="15" hidden="false" customHeight="false" outlineLevel="0" collapsed="false">
      <c r="A1864" s="68"/>
      <c r="B1864" s="67"/>
      <c r="H1864" s="58" t="s">
        <v>5060</v>
      </c>
      <c r="I1864" s="58" t="s">
        <v>5061</v>
      </c>
    </row>
    <row r="1865" customFormat="false" ht="15" hidden="false" customHeight="false" outlineLevel="0" collapsed="false">
      <c r="A1865" s="68"/>
      <c r="B1865" s="67"/>
      <c r="H1865" s="58" t="s">
        <v>5062</v>
      </c>
      <c r="I1865" s="58" t="s">
        <v>5063</v>
      </c>
    </row>
    <row r="1866" customFormat="false" ht="15" hidden="false" customHeight="false" outlineLevel="0" collapsed="false">
      <c r="A1866" s="68"/>
      <c r="B1866" s="67"/>
      <c r="H1866" s="58" t="s">
        <v>5064</v>
      </c>
      <c r="I1866" s="58" t="s">
        <v>5065</v>
      </c>
    </row>
    <row r="1867" customFormat="false" ht="15" hidden="false" customHeight="false" outlineLevel="0" collapsed="false">
      <c r="A1867" s="68"/>
      <c r="B1867" s="67"/>
      <c r="H1867" s="58" t="s">
        <v>5066</v>
      </c>
      <c r="I1867" s="58" t="s">
        <v>5067</v>
      </c>
    </row>
    <row r="1868" customFormat="false" ht="15" hidden="false" customHeight="false" outlineLevel="0" collapsed="false">
      <c r="A1868" s="68"/>
      <c r="B1868" s="67"/>
      <c r="H1868" s="58" t="s">
        <v>5068</v>
      </c>
      <c r="I1868" s="58" t="s">
        <v>5069</v>
      </c>
    </row>
    <row r="1869" customFormat="false" ht="15" hidden="false" customHeight="false" outlineLevel="0" collapsed="false">
      <c r="A1869" s="68"/>
      <c r="B1869" s="67"/>
      <c r="H1869" s="58" t="s">
        <v>5070</v>
      </c>
      <c r="I1869" s="58" t="s">
        <v>5071</v>
      </c>
    </row>
    <row r="1870" customFormat="false" ht="15" hidden="false" customHeight="false" outlineLevel="0" collapsed="false">
      <c r="A1870" s="68"/>
      <c r="B1870" s="67"/>
      <c r="H1870" s="58" t="s">
        <v>5072</v>
      </c>
      <c r="I1870" s="58" t="s">
        <v>5073</v>
      </c>
    </row>
    <row r="1871" customFormat="false" ht="15" hidden="false" customHeight="false" outlineLevel="0" collapsed="false">
      <c r="A1871" s="68"/>
      <c r="B1871" s="67"/>
      <c r="H1871" s="58" t="s">
        <v>5074</v>
      </c>
      <c r="I1871" s="58" t="s">
        <v>3178</v>
      </c>
    </row>
    <row r="1872" customFormat="false" ht="15" hidden="false" customHeight="false" outlineLevel="0" collapsed="false">
      <c r="A1872" s="68"/>
      <c r="B1872" s="67"/>
      <c r="H1872" s="58" t="s">
        <v>5075</v>
      </c>
      <c r="I1872" s="58" t="s">
        <v>5076</v>
      </c>
    </row>
    <row r="1873" customFormat="false" ht="15" hidden="false" customHeight="false" outlineLevel="0" collapsed="false">
      <c r="A1873" s="68"/>
      <c r="B1873" s="67"/>
      <c r="H1873" s="58" t="s">
        <v>5077</v>
      </c>
      <c r="I1873" s="58" t="s">
        <v>5078</v>
      </c>
    </row>
    <row r="1874" customFormat="false" ht="15" hidden="false" customHeight="false" outlineLevel="0" collapsed="false">
      <c r="A1874" s="68"/>
      <c r="B1874" s="67"/>
      <c r="H1874" s="58" t="s">
        <v>5079</v>
      </c>
      <c r="I1874" s="58" t="s">
        <v>5080</v>
      </c>
    </row>
    <row r="1875" customFormat="false" ht="15" hidden="false" customHeight="false" outlineLevel="0" collapsed="false">
      <c r="A1875" s="68"/>
      <c r="B1875" s="67"/>
      <c r="H1875" s="58" t="s">
        <v>5081</v>
      </c>
      <c r="I1875" s="58" t="s">
        <v>5082</v>
      </c>
    </row>
    <row r="1876" customFormat="false" ht="15" hidden="false" customHeight="false" outlineLevel="0" collapsed="false">
      <c r="A1876" s="68"/>
      <c r="B1876" s="67"/>
      <c r="H1876" s="58" t="s">
        <v>5083</v>
      </c>
      <c r="I1876" s="58" t="s">
        <v>5084</v>
      </c>
    </row>
    <row r="1877" customFormat="false" ht="15" hidden="false" customHeight="false" outlineLevel="0" collapsed="false">
      <c r="A1877" s="68"/>
      <c r="B1877" s="67"/>
      <c r="H1877" s="58" t="s">
        <v>5085</v>
      </c>
      <c r="I1877" s="58" t="s">
        <v>5086</v>
      </c>
    </row>
    <row r="1878" customFormat="false" ht="15" hidden="false" customHeight="false" outlineLevel="0" collapsed="false">
      <c r="A1878" s="68"/>
      <c r="B1878" s="67"/>
      <c r="H1878" s="58" t="s">
        <v>5087</v>
      </c>
      <c r="I1878" s="58" t="s">
        <v>5088</v>
      </c>
    </row>
    <row r="1879" customFormat="false" ht="15" hidden="false" customHeight="false" outlineLevel="0" collapsed="false">
      <c r="A1879" s="68"/>
      <c r="B1879" s="67"/>
      <c r="H1879" s="58" t="s">
        <v>5089</v>
      </c>
      <c r="I1879" s="58" t="s">
        <v>5090</v>
      </c>
    </row>
    <row r="1880" customFormat="false" ht="15" hidden="false" customHeight="false" outlineLevel="0" collapsed="false">
      <c r="A1880" s="68"/>
      <c r="B1880" s="67"/>
      <c r="H1880" s="58" t="s">
        <v>5091</v>
      </c>
      <c r="I1880" s="58" t="s">
        <v>5092</v>
      </c>
    </row>
    <row r="1881" customFormat="false" ht="15" hidden="false" customHeight="false" outlineLevel="0" collapsed="false">
      <c r="A1881" s="68"/>
      <c r="B1881" s="67"/>
      <c r="H1881" s="58" t="s">
        <v>5093</v>
      </c>
      <c r="I1881" s="58" t="s">
        <v>5094</v>
      </c>
    </row>
    <row r="1882" customFormat="false" ht="15" hidden="false" customHeight="false" outlineLevel="0" collapsed="false">
      <c r="A1882" s="68"/>
      <c r="B1882" s="67"/>
      <c r="H1882" s="58" t="s">
        <v>5095</v>
      </c>
      <c r="I1882" s="58" t="s">
        <v>5096</v>
      </c>
    </row>
    <row r="1883" customFormat="false" ht="15" hidden="false" customHeight="false" outlineLevel="0" collapsed="false">
      <c r="A1883" s="68"/>
      <c r="B1883" s="67"/>
      <c r="H1883" s="58" t="s">
        <v>5097</v>
      </c>
      <c r="I1883" s="58" t="s">
        <v>5098</v>
      </c>
    </row>
    <row r="1884" customFormat="false" ht="15" hidden="false" customHeight="false" outlineLevel="0" collapsed="false">
      <c r="A1884" s="68"/>
      <c r="B1884" s="67"/>
      <c r="H1884" s="58" t="s">
        <v>5099</v>
      </c>
      <c r="I1884" s="58" t="s">
        <v>5100</v>
      </c>
    </row>
    <row r="1885" customFormat="false" ht="15" hidden="false" customHeight="false" outlineLevel="0" collapsed="false">
      <c r="A1885" s="68"/>
      <c r="B1885" s="67"/>
      <c r="H1885" s="58" t="s">
        <v>5101</v>
      </c>
      <c r="I1885" s="58" t="s">
        <v>5102</v>
      </c>
    </row>
    <row r="1886" customFormat="false" ht="15" hidden="false" customHeight="false" outlineLevel="0" collapsed="false">
      <c r="A1886" s="68"/>
      <c r="B1886" s="67"/>
      <c r="H1886" s="58" t="s">
        <v>5103</v>
      </c>
      <c r="I1886" s="58" t="s">
        <v>5104</v>
      </c>
    </row>
    <row r="1887" customFormat="false" ht="15" hidden="false" customHeight="false" outlineLevel="0" collapsed="false">
      <c r="A1887" s="68"/>
      <c r="B1887" s="67"/>
      <c r="H1887" s="58" t="s">
        <v>5105</v>
      </c>
      <c r="I1887" s="58" t="s">
        <v>3179</v>
      </c>
    </row>
    <row r="1888" customFormat="false" ht="15" hidden="false" customHeight="false" outlineLevel="0" collapsed="false">
      <c r="A1888" s="68"/>
      <c r="B1888" s="67"/>
      <c r="H1888" s="58" t="s">
        <v>5106</v>
      </c>
      <c r="I1888" s="58" t="s">
        <v>5107</v>
      </c>
    </row>
    <row r="1889" customFormat="false" ht="15" hidden="false" customHeight="false" outlineLevel="0" collapsed="false">
      <c r="A1889" s="68"/>
      <c r="B1889" s="67"/>
      <c r="H1889" s="58" t="s">
        <v>5108</v>
      </c>
      <c r="I1889" s="58" t="s">
        <v>5109</v>
      </c>
    </row>
    <row r="1890" customFormat="false" ht="15" hidden="false" customHeight="false" outlineLevel="0" collapsed="false">
      <c r="A1890" s="68"/>
      <c r="B1890" s="67"/>
      <c r="H1890" s="58" t="s">
        <v>5110</v>
      </c>
      <c r="I1890" s="58" t="s">
        <v>5111</v>
      </c>
    </row>
    <row r="1891" customFormat="false" ht="15" hidden="false" customHeight="false" outlineLevel="0" collapsed="false">
      <c r="A1891" s="68"/>
      <c r="B1891" s="67"/>
      <c r="H1891" s="58" t="s">
        <v>5112</v>
      </c>
      <c r="I1891" s="58" t="s">
        <v>5113</v>
      </c>
    </row>
    <row r="1892" customFormat="false" ht="15" hidden="false" customHeight="false" outlineLevel="0" collapsed="false">
      <c r="A1892" s="68"/>
      <c r="B1892" s="67"/>
      <c r="H1892" s="58" t="s">
        <v>5114</v>
      </c>
      <c r="I1892" s="58" t="s">
        <v>5115</v>
      </c>
    </row>
    <row r="1893" customFormat="false" ht="15" hidden="false" customHeight="false" outlineLevel="0" collapsed="false">
      <c r="A1893" s="68"/>
      <c r="B1893" s="67"/>
      <c r="H1893" s="58" t="s">
        <v>5116</v>
      </c>
      <c r="I1893" s="58" t="s">
        <v>5117</v>
      </c>
    </row>
    <row r="1894" customFormat="false" ht="15" hidden="false" customHeight="false" outlineLevel="0" collapsed="false">
      <c r="A1894" s="68"/>
      <c r="B1894" s="67"/>
      <c r="H1894" s="58" t="s">
        <v>5118</v>
      </c>
      <c r="I1894" s="58" t="s">
        <v>5119</v>
      </c>
    </row>
    <row r="1895" customFormat="false" ht="15" hidden="false" customHeight="false" outlineLevel="0" collapsed="false">
      <c r="A1895" s="68"/>
      <c r="B1895" s="67"/>
      <c r="H1895" s="58" t="s">
        <v>5120</v>
      </c>
      <c r="I1895" s="58" t="s">
        <v>5121</v>
      </c>
    </row>
    <row r="1896" customFormat="false" ht="15" hidden="false" customHeight="false" outlineLevel="0" collapsed="false">
      <c r="A1896" s="68"/>
      <c r="B1896" s="67"/>
      <c r="H1896" s="58" t="s">
        <v>5122</v>
      </c>
      <c r="I1896" s="58" t="s">
        <v>5123</v>
      </c>
    </row>
    <row r="1897" customFormat="false" ht="15" hidden="false" customHeight="false" outlineLevel="0" collapsed="false">
      <c r="A1897" s="68"/>
      <c r="B1897" s="67"/>
      <c r="H1897" s="58" t="s">
        <v>5124</v>
      </c>
      <c r="I1897" s="58" t="s">
        <v>5125</v>
      </c>
    </row>
    <row r="1898" customFormat="false" ht="15" hidden="false" customHeight="false" outlineLevel="0" collapsed="false">
      <c r="A1898" s="68"/>
      <c r="B1898" s="67"/>
      <c r="H1898" s="58" t="s">
        <v>5126</v>
      </c>
      <c r="I1898" s="58" t="s">
        <v>5127</v>
      </c>
    </row>
    <row r="1899" customFormat="false" ht="15" hidden="false" customHeight="false" outlineLevel="0" collapsed="false">
      <c r="A1899" s="68"/>
      <c r="B1899" s="67"/>
      <c r="H1899" s="58" t="s">
        <v>5128</v>
      </c>
      <c r="I1899" s="58" t="s">
        <v>5129</v>
      </c>
    </row>
    <row r="1900" customFormat="false" ht="15" hidden="false" customHeight="false" outlineLevel="0" collapsed="false">
      <c r="A1900" s="68"/>
      <c r="B1900" s="67"/>
      <c r="H1900" s="58" t="s">
        <v>5130</v>
      </c>
      <c r="I1900" s="58" t="s">
        <v>5131</v>
      </c>
    </row>
    <row r="1901" customFormat="false" ht="15" hidden="false" customHeight="false" outlineLevel="0" collapsed="false">
      <c r="A1901" s="68"/>
      <c r="B1901" s="67"/>
      <c r="H1901" s="58" t="s">
        <v>5132</v>
      </c>
      <c r="I1901" s="58" t="s">
        <v>5133</v>
      </c>
    </row>
    <row r="1902" customFormat="false" ht="15" hidden="false" customHeight="false" outlineLevel="0" collapsed="false">
      <c r="A1902" s="68"/>
      <c r="B1902" s="67"/>
      <c r="H1902" s="58" t="s">
        <v>5134</v>
      </c>
      <c r="I1902" s="58" t="s">
        <v>5135</v>
      </c>
    </row>
    <row r="1903" customFormat="false" ht="15" hidden="false" customHeight="false" outlineLevel="0" collapsed="false">
      <c r="A1903" s="68"/>
      <c r="B1903" s="67"/>
      <c r="H1903" s="58" t="s">
        <v>5136</v>
      </c>
      <c r="I1903" s="58" t="s">
        <v>5137</v>
      </c>
    </row>
    <row r="1904" customFormat="false" ht="15" hidden="false" customHeight="false" outlineLevel="0" collapsed="false">
      <c r="A1904" s="68"/>
      <c r="B1904" s="67"/>
      <c r="H1904" s="58" t="s">
        <v>5138</v>
      </c>
      <c r="I1904" s="58" t="s">
        <v>5139</v>
      </c>
    </row>
    <row r="1905" customFormat="false" ht="15" hidden="false" customHeight="false" outlineLevel="0" collapsed="false">
      <c r="A1905" s="68"/>
      <c r="B1905" s="67"/>
      <c r="H1905" s="58" t="s">
        <v>5140</v>
      </c>
      <c r="I1905" s="58" t="s">
        <v>5141</v>
      </c>
    </row>
    <row r="1906" customFormat="false" ht="15" hidden="false" customHeight="false" outlineLevel="0" collapsed="false">
      <c r="A1906" s="68"/>
      <c r="B1906" s="67"/>
      <c r="H1906" s="58" t="s">
        <v>5142</v>
      </c>
      <c r="I1906" s="58" t="s">
        <v>5143</v>
      </c>
    </row>
    <row r="1907" customFormat="false" ht="15" hidden="false" customHeight="false" outlineLevel="0" collapsed="false">
      <c r="A1907" s="68"/>
      <c r="B1907" s="67"/>
      <c r="H1907" s="58" t="s">
        <v>5144</v>
      </c>
      <c r="I1907" s="58" t="s">
        <v>5145</v>
      </c>
    </row>
    <row r="1908" customFormat="false" ht="15" hidden="false" customHeight="false" outlineLevel="0" collapsed="false">
      <c r="A1908" s="68"/>
      <c r="B1908" s="67"/>
      <c r="H1908" s="58" t="s">
        <v>5146</v>
      </c>
      <c r="I1908" s="58" t="s">
        <v>3180</v>
      </c>
    </row>
    <row r="1909" customFormat="false" ht="15" hidden="false" customHeight="false" outlineLevel="0" collapsed="false">
      <c r="A1909" s="68"/>
      <c r="B1909" s="67"/>
      <c r="H1909" s="58" t="s">
        <v>5147</v>
      </c>
      <c r="I1909" s="58" t="s">
        <v>5148</v>
      </c>
    </row>
    <row r="1910" customFormat="false" ht="15" hidden="false" customHeight="false" outlineLevel="0" collapsed="false">
      <c r="A1910" s="68"/>
      <c r="B1910" s="67"/>
      <c r="H1910" s="58" t="s">
        <v>5149</v>
      </c>
      <c r="I1910" s="58" t="s">
        <v>5150</v>
      </c>
    </row>
    <row r="1911" customFormat="false" ht="15" hidden="false" customHeight="false" outlineLevel="0" collapsed="false">
      <c r="A1911" s="68"/>
      <c r="B1911" s="67"/>
      <c r="H1911" s="58" t="s">
        <v>5151</v>
      </c>
      <c r="I1911" s="58" t="s">
        <v>5152</v>
      </c>
    </row>
    <row r="1912" customFormat="false" ht="15" hidden="false" customHeight="false" outlineLevel="0" collapsed="false">
      <c r="A1912" s="68"/>
      <c r="B1912" s="67"/>
      <c r="H1912" s="58" t="s">
        <v>5153</v>
      </c>
      <c r="I1912" s="58" t="s">
        <v>5154</v>
      </c>
    </row>
    <row r="1913" customFormat="false" ht="15" hidden="false" customHeight="false" outlineLevel="0" collapsed="false">
      <c r="A1913" s="68"/>
      <c r="B1913" s="67"/>
      <c r="H1913" s="58" t="s">
        <v>5155</v>
      </c>
      <c r="I1913" s="58" t="s">
        <v>5156</v>
      </c>
    </row>
    <row r="1914" customFormat="false" ht="15" hidden="false" customHeight="false" outlineLevel="0" collapsed="false">
      <c r="A1914" s="68"/>
      <c r="B1914" s="67"/>
      <c r="H1914" s="58" t="s">
        <v>5157</v>
      </c>
      <c r="I1914" s="58" t="s">
        <v>3183</v>
      </c>
    </row>
    <row r="1915" customFormat="false" ht="15" hidden="false" customHeight="false" outlineLevel="0" collapsed="false">
      <c r="A1915" s="68"/>
      <c r="B1915" s="67"/>
      <c r="H1915" s="58" t="s">
        <v>5158</v>
      </c>
      <c r="I1915" s="58" t="s">
        <v>5159</v>
      </c>
    </row>
    <row r="1916" customFormat="false" ht="15" hidden="false" customHeight="false" outlineLevel="0" collapsed="false">
      <c r="A1916" s="68"/>
      <c r="B1916" s="67"/>
      <c r="H1916" s="58" t="s">
        <v>5160</v>
      </c>
      <c r="I1916" s="58" t="s">
        <v>5161</v>
      </c>
    </row>
    <row r="1917" customFormat="false" ht="15" hidden="false" customHeight="false" outlineLevel="0" collapsed="false">
      <c r="A1917" s="68"/>
      <c r="B1917" s="67"/>
      <c r="H1917" s="58" t="s">
        <v>5162</v>
      </c>
      <c r="I1917" s="58" t="s">
        <v>5163</v>
      </c>
    </row>
    <row r="1918" customFormat="false" ht="15" hidden="false" customHeight="false" outlineLevel="0" collapsed="false">
      <c r="A1918" s="68"/>
      <c r="B1918" s="67"/>
      <c r="H1918" s="58" t="s">
        <v>5164</v>
      </c>
      <c r="I1918" s="58" t="s">
        <v>5165</v>
      </c>
    </row>
    <row r="1919" customFormat="false" ht="15" hidden="false" customHeight="false" outlineLevel="0" collapsed="false">
      <c r="A1919" s="68"/>
      <c r="B1919" s="67"/>
      <c r="H1919" s="58" t="s">
        <v>5166</v>
      </c>
      <c r="I1919" s="58" t="s">
        <v>5167</v>
      </c>
    </row>
    <row r="1920" customFormat="false" ht="15" hidden="false" customHeight="false" outlineLevel="0" collapsed="false">
      <c r="A1920" s="68"/>
      <c r="B1920" s="67"/>
      <c r="H1920" s="58" t="s">
        <v>5168</v>
      </c>
      <c r="I1920" s="58" t="s">
        <v>5169</v>
      </c>
    </row>
    <row r="1921" customFormat="false" ht="15" hidden="false" customHeight="false" outlineLevel="0" collapsed="false">
      <c r="A1921" s="68"/>
      <c r="B1921" s="67"/>
      <c r="H1921" s="58" t="s">
        <v>5170</v>
      </c>
      <c r="I1921" s="58" t="s">
        <v>5171</v>
      </c>
    </row>
    <row r="1922" customFormat="false" ht="15" hidden="false" customHeight="false" outlineLevel="0" collapsed="false">
      <c r="A1922" s="68"/>
      <c r="B1922" s="67"/>
      <c r="H1922" s="58" t="s">
        <v>5172</v>
      </c>
      <c r="I1922" s="58" t="s">
        <v>5173</v>
      </c>
    </row>
    <row r="1923" customFormat="false" ht="15" hidden="false" customHeight="false" outlineLevel="0" collapsed="false">
      <c r="A1923" s="68"/>
      <c r="B1923" s="67"/>
      <c r="H1923" s="58" t="s">
        <v>5174</v>
      </c>
      <c r="I1923" s="58" t="s">
        <v>5175</v>
      </c>
    </row>
    <row r="1924" customFormat="false" ht="15" hidden="false" customHeight="false" outlineLevel="0" collapsed="false">
      <c r="A1924" s="68"/>
      <c r="B1924" s="67"/>
      <c r="H1924" s="58" t="s">
        <v>5176</v>
      </c>
      <c r="I1924" s="58" t="s">
        <v>3185</v>
      </c>
    </row>
    <row r="1925" customFormat="false" ht="15" hidden="false" customHeight="false" outlineLevel="0" collapsed="false">
      <c r="A1925" s="68"/>
      <c r="B1925" s="67"/>
      <c r="H1925" s="58" t="s">
        <v>5177</v>
      </c>
      <c r="I1925" s="58" t="s">
        <v>5178</v>
      </c>
    </row>
    <row r="1926" customFormat="false" ht="15" hidden="false" customHeight="false" outlineLevel="0" collapsed="false">
      <c r="A1926" s="68"/>
      <c r="B1926" s="67"/>
      <c r="H1926" s="58" t="s">
        <v>5179</v>
      </c>
      <c r="I1926" s="58" t="s">
        <v>3187</v>
      </c>
    </row>
    <row r="1927" customFormat="false" ht="15" hidden="false" customHeight="false" outlineLevel="0" collapsed="false">
      <c r="A1927" s="68"/>
      <c r="B1927" s="67"/>
      <c r="H1927" s="58" t="s">
        <v>5180</v>
      </c>
      <c r="I1927" s="58" t="s">
        <v>3188</v>
      </c>
    </row>
    <row r="1928" customFormat="false" ht="15" hidden="false" customHeight="false" outlineLevel="0" collapsed="false">
      <c r="A1928" s="68"/>
      <c r="B1928" s="67"/>
      <c r="H1928" s="58" t="s">
        <v>5181</v>
      </c>
      <c r="I1928" s="58" t="s">
        <v>3189</v>
      </c>
    </row>
    <row r="1929" customFormat="false" ht="15" hidden="false" customHeight="false" outlineLevel="0" collapsed="false">
      <c r="A1929" s="68"/>
      <c r="B1929" s="67"/>
      <c r="H1929" s="58" t="s">
        <v>5182</v>
      </c>
      <c r="I1929" s="58" t="s">
        <v>5183</v>
      </c>
    </row>
    <row r="1930" customFormat="false" ht="15" hidden="false" customHeight="false" outlineLevel="0" collapsed="false">
      <c r="A1930" s="68"/>
      <c r="B1930" s="67"/>
      <c r="H1930" s="58" t="s">
        <v>5184</v>
      </c>
      <c r="I1930" s="58" t="s">
        <v>5185</v>
      </c>
    </row>
    <row r="1931" customFormat="false" ht="15" hidden="false" customHeight="false" outlineLevel="0" collapsed="false">
      <c r="A1931" s="68"/>
      <c r="B1931" s="67"/>
      <c r="H1931" s="58" t="s">
        <v>5186</v>
      </c>
      <c r="I1931" s="58" t="s">
        <v>3192</v>
      </c>
    </row>
    <row r="1932" customFormat="false" ht="15" hidden="false" customHeight="false" outlineLevel="0" collapsed="false">
      <c r="A1932" s="68"/>
      <c r="B1932" s="67"/>
      <c r="H1932" s="58" t="s">
        <v>5187</v>
      </c>
      <c r="I1932" s="58" t="s">
        <v>5188</v>
      </c>
    </row>
    <row r="1933" customFormat="false" ht="15" hidden="false" customHeight="false" outlineLevel="0" collapsed="false">
      <c r="A1933" s="68"/>
      <c r="B1933" s="67"/>
      <c r="H1933" s="58" t="s">
        <v>5189</v>
      </c>
      <c r="I1933" s="58" t="s">
        <v>3193</v>
      </c>
    </row>
    <row r="1934" customFormat="false" ht="15" hidden="false" customHeight="false" outlineLevel="0" collapsed="false">
      <c r="A1934" s="68"/>
      <c r="B1934" s="67"/>
      <c r="H1934" s="58" t="s">
        <v>5190</v>
      </c>
      <c r="I1934" s="58" t="s">
        <v>5191</v>
      </c>
    </row>
    <row r="1935" customFormat="false" ht="15" hidden="false" customHeight="false" outlineLevel="0" collapsed="false">
      <c r="A1935" s="68"/>
      <c r="B1935" s="67"/>
      <c r="H1935" s="58" t="s">
        <v>5192</v>
      </c>
      <c r="I1935" s="58" t="s">
        <v>5193</v>
      </c>
    </row>
    <row r="1936" customFormat="false" ht="15" hidden="false" customHeight="false" outlineLevel="0" collapsed="false">
      <c r="A1936" s="68"/>
      <c r="B1936" s="67"/>
      <c r="H1936" s="58" t="s">
        <v>5194</v>
      </c>
      <c r="I1936" s="58" t="s">
        <v>3198</v>
      </c>
    </row>
    <row r="1937" customFormat="false" ht="15" hidden="false" customHeight="false" outlineLevel="0" collapsed="false">
      <c r="A1937" s="68"/>
      <c r="B1937" s="67"/>
      <c r="H1937" s="58" t="s">
        <v>5195</v>
      </c>
      <c r="I1937" s="58" t="s">
        <v>5196</v>
      </c>
    </row>
    <row r="1938" customFormat="false" ht="15" hidden="false" customHeight="false" outlineLevel="0" collapsed="false">
      <c r="A1938" s="68"/>
      <c r="B1938" s="67"/>
      <c r="H1938" s="58" t="s">
        <v>5197</v>
      </c>
      <c r="I1938" s="58" t="s">
        <v>5198</v>
      </c>
    </row>
    <row r="1939" customFormat="false" ht="15" hidden="false" customHeight="false" outlineLevel="0" collapsed="false">
      <c r="A1939" s="68"/>
      <c r="B1939" s="67"/>
      <c r="H1939" s="58" t="s">
        <v>5199</v>
      </c>
      <c r="I1939" s="58" t="s">
        <v>5200</v>
      </c>
    </row>
    <row r="1940" customFormat="false" ht="15" hidden="false" customHeight="false" outlineLevel="0" collapsed="false">
      <c r="A1940" s="68"/>
      <c r="B1940" s="67"/>
      <c r="H1940" s="58" t="s">
        <v>5201</v>
      </c>
      <c r="I1940" s="58" t="s">
        <v>3200</v>
      </c>
    </row>
    <row r="1941" customFormat="false" ht="15" hidden="false" customHeight="false" outlineLevel="0" collapsed="false">
      <c r="A1941" s="68"/>
      <c r="B1941" s="67"/>
      <c r="H1941" s="58" t="s">
        <v>5202</v>
      </c>
      <c r="I1941" s="58" t="s">
        <v>3202</v>
      </c>
    </row>
    <row r="1942" customFormat="false" ht="15" hidden="false" customHeight="false" outlineLevel="0" collapsed="false">
      <c r="A1942" s="68"/>
      <c r="B1942" s="67"/>
      <c r="H1942" s="58" t="s">
        <v>5203</v>
      </c>
      <c r="I1942" s="58" t="s">
        <v>5204</v>
      </c>
    </row>
    <row r="1943" customFormat="false" ht="15" hidden="false" customHeight="false" outlineLevel="0" collapsed="false">
      <c r="A1943" s="68"/>
      <c r="B1943" s="67"/>
      <c r="H1943" s="58" t="s">
        <v>5205</v>
      </c>
      <c r="I1943" s="58" t="s">
        <v>5206</v>
      </c>
    </row>
    <row r="1944" customFormat="false" ht="15" hidden="false" customHeight="false" outlineLevel="0" collapsed="false">
      <c r="A1944" s="68"/>
      <c r="B1944" s="67"/>
      <c r="H1944" s="58" t="s">
        <v>5207</v>
      </c>
      <c r="I1944" s="58" t="s">
        <v>5208</v>
      </c>
    </row>
    <row r="1945" customFormat="false" ht="15" hidden="false" customHeight="false" outlineLevel="0" collapsed="false">
      <c r="A1945" s="68"/>
      <c r="B1945" s="67"/>
      <c r="H1945" s="58" t="s">
        <v>5209</v>
      </c>
      <c r="I1945" s="58" t="s">
        <v>5210</v>
      </c>
    </row>
    <row r="1946" customFormat="false" ht="15" hidden="false" customHeight="false" outlineLevel="0" collapsed="false">
      <c r="A1946" s="68"/>
      <c r="B1946" s="67"/>
      <c r="H1946" s="58" t="s">
        <v>5211</v>
      </c>
      <c r="I1946" s="58" t="s">
        <v>3206</v>
      </c>
    </row>
    <row r="1947" customFormat="false" ht="15" hidden="false" customHeight="false" outlineLevel="0" collapsed="false">
      <c r="A1947" s="68"/>
      <c r="B1947" s="67"/>
      <c r="H1947" s="58" t="s">
        <v>5212</v>
      </c>
      <c r="I1947" s="58" t="s">
        <v>5213</v>
      </c>
    </row>
    <row r="1948" customFormat="false" ht="15" hidden="false" customHeight="false" outlineLevel="0" collapsed="false">
      <c r="A1948" s="68"/>
      <c r="B1948" s="67"/>
      <c r="H1948" s="58" t="s">
        <v>5214</v>
      </c>
      <c r="I1948" s="58" t="s">
        <v>5215</v>
      </c>
    </row>
    <row r="1949" customFormat="false" ht="15" hidden="false" customHeight="false" outlineLevel="0" collapsed="false">
      <c r="A1949" s="68"/>
      <c r="B1949" s="67"/>
      <c r="H1949" s="58" t="s">
        <v>5216</v>
      </c>
      <c r="I1949" s="58" t="s">
        <v>5217</v>
      </c>
    </row>
    <row r="1950" customFormat="false" ht="15" hidden="false" customHeight="false" outlineLevel="0" collapsed="false">
      <c r="A1950" s="68"/>
      <c r="B1950" s="67"/>
      <c r="H1950" s="58" t="s">
        <v>5218</v>
      </c>
      <c r="I1950" s="58" t="s">
        <v>5219</v>
      </c>
    </row>
    <row r="1951" customFormat="false" ht="15" hidden="false" customHeight="false" outlineLevel="0" collapsed="false">
      <c r="A1951" s="68"/>
      <c r="B1951" s="67"/>
      <c r="H1951" s="58" t="s">
        <v>5220</v>
      </c>
      <c r="I1951" s="58" t="s">
        <v>5221</v>
      </c>
    </row>
    <row r="1952" customFormat="false" ht="15" hidden="false" customHeight="false" outlineLevel="0" collapsed="false">
      <c r="A1952" s="68"/>
      <c r="B1952" s="67"/>
      <c r="H1952" s="58" t="s">
        <v>5222</v>
      </c>
      <c r="I1952" s="58" t="s">
        <v>5223</v>
      </c>
    </row>
    <row r="1953" customFormat="false" ht="15" hidden="false" customHeight="false" outlineLevel="0" collapsed="false">
      <c r="A1953" s="68"/>
      <c r="B1953" s="67"/>
      <c r="H1953" s="58" t="s">
        <v>5224</v>
      </c>
      <c r="I1953" s="58" t="s">
        <v>5225</v>
      </c>
    </row>
    <row r="1954" customFormat="false" ht="15" hidden="false" customHeight="false" outlineLevel="0" collapsed="false">
      <c r="A1954" s="68"/>
      <c r="B1954" s="67"/>
      <c r="H1954" s="58" t="s">
        <v>5226</v>
      </c>
      <c r="I1954" s="58" t="s">
        <v>5227</v>
      </c>
    </row>
    <row r="1955" customFormat="false" ht="15" hidden="false" customHeight="false" outlineLevel="0" collapsed="false">
      <c r="A1955" s="68"/>
      <c r="B1955" s="67"/>
      <c r="H1955" s="58" t="s">
        <v>5228</v>
      </c>
      <c r="I1955" s="58" t="s">
        <v>5229</v>
      </c>
    </row>
    <row r="1956" customFormat="false" ht="15" hidden="false" customHeight="false" outlineLevel="0" collapsed="false">
      <c r="A1956" s="68"/>
      <c r="B1956" s="67"/>
      <c r="H1956" s="58" t="s">
        <v>5230</v>
      </c>
      <c r="I1956" s="58" t="s">
        <v>3208</v>
      </c>
    </row>
    <row r="1957" customFormat="false" ht="15" hidden="false" customHeight="false" outlineLevel="0" collapsed="false">
      <c r="A1957" s="68"/>
      <c r="B1957" s="67"/>
      <c r="H1957" s="58" t="s">
        <v>5231</v>
      </c>
      <c r="I1957" s="58" t="s">
        <v>3210</v>
      </c>
    </row>
    <row r="1958" customFormat="false" ht="15" hidden="false" customHeight="false" outlineLevel="0" collapsed="false">
      <c r="A1958" s="68"/>
      <c r="B1958" s="67"/>
      <c r="H1958" s="58" t="s">
        <v>5232</v>
      </c>
      <c r="I1958" s="58" t="s">
        <v>5233</v>
      </c>
    </row>
    <row r="1959" customFormat="false" ht="15" hidden="false" customHeight="false" outlineLevel="0" collapsed="false">
      <c r="A1959" s="68"/>
      <c r="B1959" s="67"/>
      <c r="H1959" s="58" t="s">
        <v>5234</v>
      </c>
      <c r="I1959" s="58" t="s">
        <v>3211</v>
      </c>
    </row>
    <row r="1960" customFormat="false" ht="15" hidden="false" customHeight="false" outlineLevel="0" collapsed="false">
      <c r="A1960" s="68"/>
      <c r="B1960" s="67"/>
      <c r="H1960" s="58" t="s">
        <v>5235</v>
      </c>
      <c r="I1960" s="58" t="s">
        <v>5236</v>
      </c>
    </row>
    <row r="1961" customFormat="false" ht="15" hidden="false" customHeight="false" outlineLevel="0" collapsed="false">
      <c r="A1961" s="68"/>
      <c r="B1961" s="67"/>
      <c r="H1961" s="58" t="s">
        <v>5237</v>
      </c>
      <c r="I1961" s="58" t="s">
        <v>5238</v>
      </c>
    </row>
    <row r="1962" customFormat="false" ht="15" hidden="false" customHeight="false" outlineLevel="0" collapsed="false">
      <c r="A1962" s="68"/>
      <c r="B1962" s="67"/>
      <c r="H1962" s="58" t="s">
        <v>5239</v>
      </c>
      <c r="I1962" s="58" t="s">
        <v>5240</v>
      </c>
    </row>
    <row r="1963" customFormat="false" ht="15" hidden="false" customHeight="false" outlineLevel="0" collapsed="false">
      <c r="A1963" s="68"/>
      <c r="B1963" s="67"/>
      <c r="H1963" s="58" t="s">
        <v>5241</v>
      </c>
      <c r="I1963" s="58" t="s">
        <v>5242</v>
      </c>
    </row>
    <row r="1964" customFormat="false" ht="15" hidden="false" customHeight="false" outlineLevel="0" collapsed="false">
      <c r="A1964" s="68"/>
      <c r="B1964" s="67"/>
      <c r="H1964" s="58" t="s">
        <v>5243</v>
      </c>
      <c r="I1964" s="58" t="s">
        <v>5244</v>
      </c>
    </row>
    <row r="1965" customFormat="false" ht="15" hidden="false" customHeight="false" outlineLevel="0" collapsed="false">
      <c r="A1965" s="68"/>
      <c r="B1965" s="67"/>
      <c r="H1965" s="58" t="s">
        <v>5245</v>
      </c>
      <c r="I1965" s="58" t="s">
        <v>5246</v>
      </c>
    </row>
    <row r="1966" customFormat="false" ht="15" hidden="false" customHeight="false" outlineLevel="0" collapsed="false">
      <c r="A1966" s="68"/>
      <c r="B1966" s="67"/>
      <c r="H1966" s="58" t="s">
        <v>5247</v>
      </c>
      <c r="I1966" s="58" t="s">
        <v>5248</v>
      </c>
    </row>
    <row r="1967" customFormat="false" ht="15" hidden="false" customHeight="false" outlineLevel="0" collapsed="false">
      <c r="A1967" s="68"/>
      <c r="B1967" s="67"/>
      <c r="H1967" s="58" t="s">
        <v>5249</v>
      </c>
      <c r="I1967" s="58" t="s">
        <v>5250</v>
      </c>
    </row>
    <row r="1968" customFormat="false" ht="15" hidden="false" customHeight="false" outlineLevel="0" collapsed="false">
      <c r="A1968" s="68"/>
      <c r="B1968" s="67"/>
      <c r="H1968" s="58" t="s">
        <v>5251</v>
      </c>
      <c r="I1968" s="58" t="s">
        <v>5252</v>
      </c>
    </row>
    <row r="1969" customFormat="false" ht="15" hidden="false" customHeight="false" outlineLevel="0" collapsed="false">
      <c r="A1969" s="68"/>
      <c r="B1969" s="67"/>
      <c r="H1969" s="58" t="s">
        <v>5253</v>
      </c>
      <c r="I1969" s="58" t="s">
        <v>5254</v>
      </c>
    </row>
    <row r="1970" customFormat="false" ht="15" hidden="false" customHeight="false" outlineLevel="0" collapsed="false">
      <c r="A1970" s="68"/>
      <c r="B1970" s="67"/>
      <c r="H1970" s="58" t="s">
        <v>5255</v>
      </c>
      <c r="I1970" s="58" t="s">
        <v>5256</v>
      </c>
    </row>
    <row r="1971" customFormat="false" ht="15" hidden="false" customHeight="false" outlineLevel="0" collapsed="false">
      <c r="A1971" s="68"/>
      <c r="B1971" s="67"/>
      <c r="H1971" s="58" t="s">
        <v>5257</v>
      </c>
      <c r="I1971" s="58" t="s">
        <v>5258</v>
      </c>
    </row>
    <row r="1972" customFormat="false" ht="15" hidden="false" customHeight="false" outlineLevel="0" collapsed="false">
      <c r="A1972" s="68"/>
      <c r="B1972" s="67"/>
      <c r="H1972" s="58" t="s">
        <v>5259</v>
      </c>
      <c r="I1972" s="58" t="s">
        <v>5260</v>
      </c>
    </row>
    <row r="1973" customFormat="false" ht="15" hidden="false" customHeight="false" outlineLevel="0" collapsed="false">
      <c r="A1973" s="68"/>
      <c r="B1973" s="67"/>
      <c r="H1973" s="58" t="s">
        <v>5261</v>
      </c>
      <c r="I1973" s="58" t="s">
        <v>5262</v>
      </c>
    </row>
    <row r="1974" customFormat="false" ht="15" hidden="false" customHeight="false" outlineLevel="0" collapsed="false">
      <c r="A1974" s="68"/>
      <c r="B1974" s="67"/>
      <c r="H1974" s="58" t="s">
        <v>5263</v>
      </c>
      <c r="I1974" s="58" t="s">
        <v>5264</v>
      </c>
    </row>
    <row r="1975" customFormat="false" ht="15" hidden="false" customHeight="false" outlineLevel="0" collapsed="false">
      <c r="A1975" s="68"/>
      <c r="B1975" s="67"/>
      <c r="H1975" s="58" t="s">
        <v>5265</v>
      </c>
      <c r="I1975" s="58" t="s">
        <v>5266</v>
      </c>
    </row>
    <row r="1976" customFormat="false" ht="15" hidden="false" customHeight="false" outlineLevel="0" collapsed="false">
      <c r="A1976" s="68"/>
      <c r="B1976" s="67"/>
      <c r="H1976" s="58" t="s">
        <v>5267</v>
      </c>
      <c r="I1976" s="58" t="s">
        <v>5268</v>
      </c>
    </row>
    <row r="1977" customFormat="false" ht="15" hidden="false" customHeight="false" outlineLevel="0" collapsed="false">
      <c r="A1977" s="68"/>
      <c r="B1977" s="67"/>
      <c r="H1977" s="58" t="s">
        <v>5269</v>
      </c>
      <c r="I1977" s="58" t="s">
        <v>5270</v>
      </c>
    </row>
    <row r="1978" customFormat="false" ht="15" hidden="false" customHeight="false" outlineLevel="0" collapsed="false">
      <c r="A1978" s="68"/>
      <c r="B1978" s="67"/>
      <c r="H1978" s="58" t="s">
        <v>5271</v>
      </c>
      <c r="I1978" s="58" t="s">
        <v>5272</v>
      </c>
    </row>
    <row r="1979" customFormat="false" ht="15" hidden="false" customHeight="false" outlineLevel="0" collapsed="false">
      <c r="A1979" s="68"/>
      <c r="B1979" s="67"/>
      <c r="H1979" s="58" t="s">
        <v>5273</v>
      </c>
      <c r="I1979" s="58" t="s">
        <v>5274</v>
      </c>
    </row>
    <row r="1980" customFormat="false" ht="15" hidden="false" customHeight="false" outlineLevel="0" collapsed="false">
      <c r="A1980" s="68"/>
      <c r="B1980" s="67"/>
      <c r="H1980" s="58" t="s">
        <v>5275</v>
      </c>
      <c r="I1980" s="58" t="s">
        <v>5276</v>
      </c>
    </row>
    <row r="1981" customFormat="false" ht="15" hidden="false" customHeight="false" outlineLevel="0" collapsed="false">
      <c r="A1981" s="68"/>
      <c r="B1981" s="67"/>
      <c r="H1981" s="58" t="s">
        <v>5277</v>
      </c>
      <c r="I1981" s="58" t="s">
        <v>5278</v>
      </c>
    </row>
    <row r="1982" customFormat="false" ht="15" hidden="false" customHeight="false" outlineLevel="0" collapsed="false">
      <c r="A1982" s="68"/>
      <c r="B1982" s="67"/>
      <c r="H1982" s="58" t="s">
        <v>5279</v>
      </c>
      <c r="I1982" s="58" t="s">
        <v>5280</v>
      </c>
    </row>
    <row r="1983" customFormat="false" ht="15" hidden="false" customHeight="false" outlineLevel="0" collapsed="false">
      <c r="A1983" s="68"/>
      <c r="B1983" s="67"/>
      <c r="H1983" s="58" t="s">
        <v>5281</v>
      </c>
      <c r="I1983" s="58" t="s">
        <v>5282</v>
      </c>
    </row>
    <row r="1984" customFormat="false" ht="15" hidden="false" customHeight="false" outlineLevel="0" collapsed="false">
      <c r="A1984" s="68"/>
      <c r="B1984" s="67"/>
      <c r="H1984" s="58" t="s">
        <v>5283</v>
      </c>
      <c r="I1984" s="58" t="s">
        <v>5284</v>
      </c>
    </row>
    <row r="1985" customFormat="false" ht="15" hidden="false" customHeight="false" outlineLevel="0" collapsed="false">
      <c r="A1985" s="68"/>
      <c r="B1985" s="67"/>
      <c r="H1985" s="58" t="s">
        <v>5285</v>
      </c>
      <c r="I1985" s="58" t="s">
        <v>5286</v>
      </c>
    </row>
    <row r="1986" customFormat="false" ht="15" hidden="false" customHeight="false" outlineLevel="0" collapsed="false">
      <c r="A1986" s="68"/>
      <c r="B1986" s="67"/>
      <c r="H1986" s="58" t="s">
        <v>5287</v>
      </c>
      <c r="I1986" s="58" t="s">
        <v>5288</v>
      </c>
    </row>
    <row r="1987" customFormat="false" ht="15" hidden="false" customHeight="false" outlineLevel="0" collapsed="false">
      <c r="A1987" s="68"/>
      <c r="B1987" s="67"/>
      <c r="H1987" s="58" t="s">
        <v>5289</v>
      </c>
      <c r="I1987" s="58" t="s">
        <v>5290</v>
      </c>
    </row>
    <row r="1988" customFormat="false" ht="15" hidden="false" customHeight="false" outlineLevel="0" collapsed="false">
      <c r="A1988" s="68"/>
      <c r="B1988" s="67"/>
      <c r="H1988" s="58" t="s">
        <v>5291</v>
      </c>
      <c r="I1988" s="58" t="s">
        <v>5292</v>
      </c>
    </row>
    <row r="1989" customFormat="false" ht="15" hidden="false" customHeight="false" outlineLevel="0" collapsed="false">
      <c r="A1989" s="68"/>
      <c r="B1989" s="67"/>
      <c r="H1989" s="58" t="s">
        <v>5293</v>
      </c>
      <c r="I1989" s="58" t="s">
        <v>5294</v>
      </c>
    </row>
    <row r="1990" customFormat="false" ht="15" hidden="false" customHeight="false" outlineLevel="0" collapsed="false">
      <c r="A1990" s="68"/>
      <c r="B1990" s="67"/>
      <c r="H1990" s="58" t="s">
        <v>5295</v>
      </c>
      <c r="I1990" s="58" t="s">
        <v>3213</v>
      </c>
    </row>
    <row r="1991" customFormat="false" ht="15" hidden="false" customHeight="false" outlineLevel="0" collapsed="false">
      <c r="A1991" s="68"/>
      <c r="B1991" s="67"/>
      <c r="H1991" s="58" t="s">
        <v>5296</v>
      </c>
      <c r="I1991" s="58" t="s">
        <v>5297</v>
      </c>
    </row>
    <row r="1992" customFormat="false" ht="15" hidden="false" customHeight="false" outlineLevel="0" collapsed="false">
      <c r="A1992" s="68"/>
      <c r="B1992" s="67"/>
      <c r="H1992" s="58" t="s">
        <v>5298</v>
      </c>
      <c r="I1992" s="58" t="s">
        <v>5299</v>
      </c>
    </row>
    <row r="1993" customFormat="false" ht="15" hidden="false" customHeight="false" outlineLevel="0" collapsed="false">
      <c r="A1993" s="68"/>
      <c r="B1993" s="67"/>
      <c r="H1993" s="58" t="s">
        <v>5300</v>
      </c>
      <c r="I1993" s="58" t="s">
        <v>5301</v>
      </c>
    </row>
    <row r="1994" customFormat="false" ht="15" hidden="false" customHeight="false" outlineLevel="0" collapsed="false">
      <c r="A1994" s="68"/>
      <c r="B1994" s="67"/>
      <c r="H1994" s="58" t="s">
        <v>5302</v>
      </c>
      <c r="I1994" s="58" t="s">
        <v>5303</v>
      </c>
    </row>
    <row r="1995" customFormat="false" ht="15" hidden="false" customHeight="false" outlineLevel="0" collapsed="false">
      <c r="A1995" s="68"/>
      <c r="B1995" s="67"/>
      <c r="H1995" s="58" t="s">
        <v>5304</v>
      </c>
      <c r="I1995" s="58" t="s">
        <v>5305</v>
      </c>
    </row>
    <row r="1996" customFormat="false" ht="15" hidden="false" customHeight="false" outlineLevel="0" collapsed="false">
      <c r="A1996" s="68"/>
      <c r="B1996" s="67"/>
      <c r="H1996" s="58" t="s">
        <v>5306</v>
      </c>
      <c r="I1996" s="58" t="s">
        <v>5307</v>
      </c>
    </row>
    <row r="1997" customFormat="false" ht="15" hidden="false" customHeight="false" outlineLevel="0" collapsed="false">
      <c r="A1997" s="68"/>
      <c r="B1997" s="67"/>
      <c r="H1997" s="58" t="s">
        <v>5308</v>
      </c>
      <c r="I1997" s="58" t="s">
        <v>3217</v>
      </c>
    </row>
    <row r="1998" customFormat="false" ht="15" hidden="false" customHeight="false" outlineLevel="0" collapsed="false">
      <c r="A1998" s="68"/>
      <c r="B1998" s="67"/>
      <c r="H1998" s="58" t="s">
        <v>5309</v>
      </c>
      <c r="I1998" s="58" t="s">
        <v>5310</v>
      </c>
    </row>
    <row r="1999" customFormat="false" ht="15" hidden="false" customHeight="false" outlineLevel="0" collapsed="false">
      <c r="A1999" s="68"/>
      <c r="B1999" s="67"/>
      <c r="H1999" s="58" t="s">
        <v>5311</v>
      </c>
      <c r="I1999" s="58" t="s">
        <v>5312</v>
      </c>
    </row>
    <row r="2000" customFormat="false" ht="15" hidden="false" customHeight="false" outlineLevel="0" collapsed="false">
      <c r="A2000" s="68"/>
      <c r="B2000" s="67"/>
      <c r="H2000" s="58" t="s">
        <v>5313</v>
      </c>
      <c r="I2000" s="58" t="s">
        <v>5314</v>
      </c>
    </row>
    <row r="2001" customFormat="false" ht="15" hidden="false" customHeight="false" outlineLevel="0" collapsed="false">
      <c r="A2001" s="68"/>
      <c r="B2001" s="67"/>
      <c r="H2001" s="58" t="s">
        <v>5315</v>
      </c>
      <c r="I2001" s="58" t="s">
        <v>5316</v>
      </c>
    </row>
    <row r="2002" customFormat="false" ht="15" hidden="false" customHeight="false" outlineLevel="0" collapsed="false">
      <c r="A2002" s="68"/>
      <c r="B2002" s="67"/>
      <c r="H2002" s="58" t="s">
        <v>5317</v>
      </c>
      <c r="I2002" s="58" t="s">
        <v>5318</v>
      </c>
    </row>
    <row r="2003" customFormat="false" ht="15" hidden="false" customHeight="false" outlineLevel="0" collapsed="false">
      <c r="A2003" s="68"/>
      <c r="B2003" s="67"/>
      <c r="H2003" s="58" t="s">
        <v>5319</v>
      </c>
      <c r="I2003" s="58" t="s">
        <v>5320</v>
      </c>
    </row>
    <row r="2004" customFormat="false" ht="15" hidden="false" customHeight="false" outlineLevel="0" collapsed="false">
      <c r="A2004" s="68"/>
      <c r="B2004" s="67"/>
      <c r="H2004" s="58" t="s">
        <v>5321</v>
      </c>
      <c r="I2004" s="58" t="s">
        <v>5322</v>
      </c>
    </row>
    <row r="2005" customFormat="false" ht="15" hidden="false" customHeight="false" outlineLevel="0" collapsed="false">
      <c r="A2005" s="68"/>
      <c r="B2005" s="67"/>
      <c r="H2005" s="58" t="s">
        <v>5323</v>
      </c>
      <c r="I2005" s="58" t="s">
        <v>3225</v>
      </c>
    </row>
    <row r="2006" customFormat="false" ht="15" hidden="false" customHeight="false" outlineLevel="0" collapsed="false">
      <c r="A2006" s="68"/>
      <c r="B2006" s="67"/>
      <c r="H2006" s="58" t="s">
        <v>5324</v>
      </c>
      <c r="I2006" s="58" t="s">
        <v>5325</v>
      </c>
    </row>
    <row r="2007" customFormat="false" ht="15" hidden="false" customHeight="false" outlineLevel="0" collapsed="false">
      <c r="A2007" s="68"/>
      <c r="B2007" s="67"/>
      <c r="H2007" s="58" t="s">
        <v>5326</v>
      </c>
      <c r="I2007" s="58" t="s">
        <v>5327</v>
      </c>
    </row>
    <row r="2008" customFormat="false" ht="15" hidden="false" customHeight="false" outlineLevel="0" collapsed="false">
      <c r="A2008" s="68"/>
      <c r="B2008" s="67"/>
      <c r="H2008" s="58" t="s">
        <v>5328</v>
      </c>
      <c r="I2008" s="58" t="s">
        <v>5329</v>
      </c>
    </row>
    <row r="2009" customFormat="false" ht="15" hidden="false" customHeight="false" outlineLevel="0" collapsed="false">
      <c r="A2009" s="68"/>
      <c r="B2009" s="67"/>
      <c r="H2009" s="58" t="s">
        <v>5330</v>
      </c>
      <c r="I2009" s="58" t="s">
        <v>5331</v>
      </c>
    </row>
    <row r="2010" customFormat="false" ht="15" hidden="false" customHeight="false" outlineLevel="0" collapsed="false">
      <c r="A2010" s="68"/>
      <c r="B2010" s="67"/>
      <c r="H2010" s="58" t="s">
        <v>5332</v>
      </c>
      <c r="I2010" s="58" t="s">
        <v>5333</v>
      </c>
    </row>
    <row r="2011" customFormat="false" ht="15" hidden="false" customHeight="false" outlineLevel="0" collapsed="false">
      <c r="A2011" s="68"/>
      <c r="B2011" s="67"/>
      <c r="H2011" s="58" t="s">
        <v>5334</v>
      </c>
      <c r="I2011" s="58" t="s">
        <v>5335</v>
      </c>
    </row>
    <row r="2012" customFormat="false" ht="15" hidden="false" customHeight="false" outlineLevel="0" collapsed="false">
      <c r="A2012" s="68"/>
      <c r="B2012" s="67"/>
      <c r="H2012" s="58" t="s">
        <v>5336</v>
      </c>
      <c r="I2012" s="58" t="s">
        <v>5337</v>
      </c>
    </row>
    <row r="2013" customFormat="false" ht="15" hidden="false" customHeight="false" outlineLevel="0" collapsed="false">
      <c r="A2013" s="68"/>
      <c r="B2013" s="67"/>
      <c r="H2013" s="58" t="s">
        <v>5338</v>
      </c>
      <c r="I2013" s="58" t="s">
        <v>5339</v>
      </c>
    </row>
    <row r="2014" customFormat="false" ht="15" hidden="false" customHeight="false" outlineLevel="0" collapsed="false">
      <c r="A2014" s="68"/>
      <c r="B2014" s="67"/>
      <c r="H2014" s="58" t="s">
        <v>5340</v>
      </c>
      <c r="I2014" s="58" t="s">
        <v>5341</v>
      </c>
    </row>
    <row r="2015" customFormat="false" ht="15" hidden="false" customHeight="false" outlineLevel="0" collapsed="false">
      <c r="A2015" s="68"/>
      <c r="B2015" s="67"/>
      <c r="H2015" s="58" t="s">
        <v>5342</v>
      </c>
      <c r="I2015" s="58" t="s">
        <v>5343</v>
      </c>
    </row>
    <row r="2016" customFormat="false" ht="15" hidden="false" customHeight="false" outlineLevel="0" collapsed="false">
      <c r="A2016" s="68"/>
      <c r="B2016" s="67"/>
      <c r="H2016" s="58" t="s">
        <v>5344</v>
      </c>
      <c r="I2016" s="58" t="s">
        <v>5345</v>
      </c>
    </row>
    <row r="2017" customFormat="false" ht="15" hidden="false" customHeight="false" outlineLevel="0" collapsed="false">
      <c r="A2017" s="68"/>
      <c r="B2017" s="67"/>
      <c r="H2017" s="58" t="s">
        <v>5346</v>
      </c>
      <c r="I2017" s="58" t="s">
        <v>5347</v>
      </c>
    </row>
    <row r="2018" customFormat="false" ht="15" hidden="false" customHeight="false" outlineLevel="0" collapsed="false">
      <c r="A2018" s="68"/>
      <c r="B2018" s="67"/>
      <c r="H2018" s="58" t="s">
        <v>5348</v>
      </c>
      <c r="I2018" s="58" t="s">
        <v>5349</v>
      </c>
    </row>
    <row r="2019" customFormat="false" ht="15" hidden="false" customHeight="false" outlineLevel="0" collapsed="false">
      <c r="A2019" s="68"/>
      <c r="B2019" s="67"/>
      <c r="H2019" s="58" t="s">
        <v>5350</v>
      </c>
      <c r="I2019" s="58" t="s">
        <v>5351</v>
      </c>
    </row>
    <row r="2020" customFormat="false" ht="15" hidden="false" customHeight="false" outlineLevel="0" collapsed="false">
      <c r="A2020" s="68"/>
      <c r="B2020" s="67"/>
      <c r="H2020" s="58" t="s">
        <v>5352</v>
      </c>
      <c r="I2020" s="58" t="s">
        <v>5353</v>
      </c>
    </row>
    <row r="2021" customFormat="false" ht="15" hidden="false" customHeight="false" outlineLevel="0" collapsed="false">
      <c r="A2021" s="68"/>
      <c r="B2021" s="67"/>
      <c r="H2021" s="58" t="s">
        <v>5354</v>
      </c>
      <c r="I2021" s="58" t="s">
        <v>5355</v>
      </c>
    </row>
    <row r="2022" customFormat="false" ht="15" hidden="false" customHeight="false" outlineLevel="0" collapsed="false">
      <c r="A2022" s="68"/>
      <c r="B2022" s="67"/>
      <c r="H2022" s="58" t="s">
        <v>5356</v>
      </c>
      <c r="I2022" s="58" t="s">
        <v>5357</v>
      </c>
    </row>
    <row r="2023" customFormat="false" ht="15" hidden="false" customHeight="false" outlineLevel="0" collapsed="false">
      <c r="A2023" s="68"/>
      <c r="B2023" s="67"/>
      <c r="H2023" s="58" t="s">
        <v>5358</v>
      </c>
      <c r="I2023" s="58" t="s">
        <v>5359</v>
      </c>
    </row>
    <row r="2024" customFormat="false" ht="15" hidden="false" customHeight="false" outlineLevel="0" collapsed="false">
      <c r="A2024" s="68"/>
      <c r="B2024" s="67"/>
      <c r="H2024" s="58" t="s">
        <v>5360</v>
      </c>
      <c r="I2024" s="58" t="s">
        <v>5361</v>
      </c>
    </row>
    <row r="2025" customFormat="false" ht="15" hidden="false" customHeight="false" outlineLevel="0" collapsed="false">
      <c r="A2025" s="68"/>
      <c r="B2025" s="67"/>
      <c r="H2025" s="58" t="s">
        <v>5362</v>
      </c>
      <c r="I2025" s="58" t="s">
        <v>5363</v>
      </c>
    </row>
    <row r="2026" customFormat="false" ht="15" hidden="false" customHeight="false" outlineLevel="0" collapsed="false">
      <c r="A2026" s="68"/>
      <c r="B2026" s="67"/>
      <c r="H2026" s="58" t="s">
        <v>5364</v>
      </c>
      <c r="I2026" s="58" t="s">
        <v>5365</v>
      </c>
    </row>
    <row r="2027" customFormat="false" ht="15" hidden="false" customHeight="false" outlineLevel="0" collapsed="false">
      <c r="A2027" s="68"/>
      <c r="B2027" s="67"/>
      <c r="H2027" s="58" t="s">
        <v>5366</v>
      </c>
      <c r="I2027" s="58" t="s">
        <v>5367</v>
      </c>
    </row>
    <row r="2028" customFormat="false" ht="15" hidden="false" customHeight="false" outlineLevel="0" collapsed="false">
      <c r="A2028" s="68"/>
      <c r="B2028" s="67"/>
      <c r="H2028" s="58" t="s">
        <v>5368</v>
      </c>
      <c r="I2028" s="58" t="s">
        <v>5369</v>
      </c>
    </row>
    <row r="2029" customFormat="false" ht="15" hidden="false" customHeight="false" outlineLevel="0" collapsed="false">
      <c r="A2029" s="68"/>
      <c r="B2029" s="67"/>
      <c r="H2029" s="58" t="s">
        <v>5370</v>
      </c>
      <c r="I2029" s="58" t="s">
        <v>5371</v>
      </c>
    </row>
    <row r="2030" customFormat="false" ht="15" hidden="false" customHeight="false" outlineLevel="0" collapsed="false">
      <c r="A2030" s="68"/>
      <c r="B2030" s="67"/>
      <c r="H2030" s="58" t="s">
        <v>5372</v>
      </c>
      <c r="I2030" s="58" t="s">
        <v>5373</v>
      </c>
    </row>
    <row r="2031" customFormat="false" ht="15" hidden="false" customHeight="false" outlineLevel="0" collapsed="false">
      <c r="A2031" s="68"/>
      <c r="B2031" s="67"/>
      <c r="H2031" s="58" t="s">
        <v>5374</v>
      </c>
      <c r="I2031" s="58" t="s">
        <v>5375</v>
      </c>
    </row>
    <row r="2032" customFormat="false" ht="15" hidden="false" customHeight="false" outlineLevel="0" collapsed="false">
      <c r="A2032" s="68"/>
      <c r="B2032" s="67"/>
      <c r="H2032" s="58" t="s">
        <v>5376</v>
      </c>
      <c r="I2032" s="58" t="s">
        <v>5377</v>
      </c>
    </row>
    <row r="2033" customFormat="false" ht="15" hidden="false" customHeight="false" outlineLevel="0" collapsed="false">
      <c r="A2033" s="68"/>
      <c r="B2033" s="67"/>
      <c r="H2033" s="58" t="s">
        <v>5378</v>
      </c>
      <c r="I2033" s="58" t="s">
        <v>5379</v>
      </c>
    </row>
    <row r="2034" customFormat="false" ht="15" hidden="false" customHeight="false" outlineLevel="0" collapsed="false">
      <c r="A2034" s="68"/>
      <c r="B2034" s="67"/>
      <c r="H2034" s="58" t="s">
        <v>5380</v>
      </c>
      <c r="I2034" s="58" t="s">
        <v>5381</v>
      </c>
    </row>
    <row r="2035" customFormat="false" ht="15" hidden="false" customHeight="false" outlineLevel="0" collapsed="false">
      <c r="A2035" s="68"/>
      <c r="B2035" s="67"/>
      <c r="H2035" s="58" t="s">
        <v>5382</v>
      </c>
      <c r="I2035" s="58" t="s">
        <v>5383</v>
      </c>
    </row>
    <row r="2036" customFormat="false" ht="15" hidden="false" customHeight="false" outlineLevel="0" collapsed="false">
      <c r="A2036" s="68"/>
      <c r="B2036" s="67"/>
      <c r="H2036" s="58" t="s">
        <v>5384</v>
      </c>
      <c r="I2036" s="58" t="s">
        <v>5385</v>
      </c>
    </row>
    <row r="2037" customFormat="false" ht="15" hidden="false" customHeight="false" outlineLevel="0" collapsed="false">
      <c r="A2037" s="68"/>
      <c r="B2037" s="67"/>
      <c r="H2037" s="58" t="s">
        <v>5386</v>
      </c>
      <c r="I2037" s="58" t="s">
        <v>5387</v>
      </c>
    </row>
    <row r="2038" customFormat="false" ht="15" hidden="false" customHeight="false" outlineLevel="0" collapsed="false">
      <c r="A2038" s="68"/>
      <c r="B2038" s="67"/>
      <c r="H2038" s="58" t="s">
        <v>5388</v>
      </c>
      <c r="I2038" s="58" t="s">
        <v>3230</v>
      </c>
    </row>
    <row r="2039" customFormat="false" ht="15" hidden="false" customHeight="false" outlineLevel="0" collapsed="false">
      <c r="A2039" s="68"/>
      <c r="B2039" s="67"/>
      <c r="H2039" s="58" t="s">
        <v>5389</v>
      </c>
      <c r="I2039" s="58" t="s">
        <v>5390</v>
      </c>
    </row>
    <row r="2040" customFormat="false" ht="15" hidden="false" customHeight="false" outlineLevel="0" collapsed="false">
      <c r="A2040" s="68"/>
      <c r="B2040" s="67"/>
      <c r="H2040" s="58" t="s">
        <v>5391</v>
      </c>
      <c r="I2040" s="58" t="s">
        <v>5392</v>
      </c>
    </row>
    <row r="2041" customFormat="false" ht="15" hidden="false" customHeight="false" outlineLevel="0" collapsed="false">
      <c r="A2041" s="68"/>
      <c r="B2041" s="67"/>
      <c r="H2041" s="58" t="s">
        <v>5393</v>
      </c>
      <c r="I2041" s="58" t="s">
        <v>3232</v>
      </c>
    </row>
    <row r="2042" customFormat="false" ht="15" hidden="false" customHeight="false" outlineLevel="0" collapsed="false">
      <c r="A2042" s="68"/>
      <c r="B2042" s="67"/>
      <c r="H2042" s="58" t="s">
        <v>5394</v>
      </c>
      <c r="I2042" s="58" t="s">
        <v>5395</v>
      </c>
    </row>
    <row r="2043" customFormat="false" ht="15" hidden="false" customHeight="false" outlineLevel="0" collapsed="false">
      <c r="A2043" s="68"/>
      <c r="B2043" s="67"/>
      <c r="H2043" s="58" t="s">
        <v>5396</v>
      </c>
      <c r="I2043" s="58" t="s">
        <v>5397</v>
      </c>
    </row>
    <row r="2044" customFormat="false" ht="15" hidden="false" customHeight="false" outlineLevel="0" collapsed="false">
      <c r="A2044" s="68"/>
      <c r="B2044" s="67"/>
      <c r="H2044" s="58" t="s">
        <v>5398</v>
      </c>
      <c r="I2044" s="58" t="s">
        <v>3234</v>
      </c>
    </row>
    <row r="2045" customFormat="false" ht="15" hidden="false" customHeight="false" outlineLevel="0" collapsed="false">
      <c r="A2045" s="68"/>
      <c r="B2045" s="67"/>
      <c r="H2045" s="58" t="s">
        <v>5399</v>
      </c>
      <c r="I2045" s="58" t="s">
        <v>5400</v>
      </c>
    </row>
    <row r="2046" customFormat="false" ht="15" hidden="false" customHeight="false" outlineLevel="0" collapsed="false">
      <c r="A2046" s="68"/>
      <c r="B2046" s="67"/>
      <c r="H2046" s="58" t="s">
        <v>5401</v>
      </c>
      <c r="I2046" s="58" t="s">
        <v>5402</v>
      </c>
    </row>
    <row r="2047" customFormat="false" ht="15" hidden="false" customHeight="false" outlineLevel="0" collapsed="false">
      <c r="A2047" s="68"/>
      <c r="B2047" s="67"/>
      <c r="H2047" s="58" t="s">
        <v>5403</v>
      </c>
      <c r="I2047" s="58" t="s">
        <v>5404</v>
      </c>
    </row>
    <row r="2048" customFormat="false" ht="15" hidden="false" customHeight="false" outlineLevel="0" collapsed="false">
      <c r="A2048" s="68"/>
      <c r="B2048" s="67"/>
      <c r="H2048" s="58" t="s">
        <v>5405</v>
      </c>
      <c r="I2048" s="58" t="s">
        <v>5406</v>
      </c>
    </row>
    <row r="2049" customFormat="false" ht="15" hidden="false" customHeight="false" outlineLevel="0" collapsed="false">
      <c r="A2049" s="68"/>
      <c r="B2049" s="67"/>
      <c r="H2049" s="58" t="s">
        <v>5407</v>
      </c>
      <c r="I2049" s="58" t="s">
        <v>5408</v>
      </c>
    </row>
    <row r="2050" customFormat="false" ht="15" hidden="false" customHeight="false" outlineLevel="0" collapsed="false">
      <c r="A2050" s="68"/>
      <c r="B2050" s="67"/>
      <c r="H2050" s="58" t="s">
        <v>5409</v>
      </c>
      <c r="I2050" s="58" t="s">
        <v>5410</v>
      </c>
    </row>
    <row r="2051" customFormat="false" ht="15" hidden="false" customHeight="false" outlineLevel="0" collapsed="false">
      <c r="A2051" s="68"/>
      <c r="B2051" s="67"/>
      <c r="H2051" s="58" t="s">
        <v>5411</v>
      </c>
      <c r="I2051" s="58" t="s">
        <v>5412</v>
      </c>
    </row>
    <row r="2052" customFormat="false" ht="15" hidden="false" customHeight="false" outlineLevel="0" collapsed="false">
      <c r="A2052" s="68"/>
      <c r="B2052" s="67"/>
      <c r="H2052" s="58" t="s">
        <v>5413</v>
      </c>
      <c r="I2052" s="58" t="s">
        <v>5414</v>
      </c>
    </row>
    <row r="2053" customFormat="false" ht="15" hidden="false" customHeight="false" outlineLevel="0" collapsed="false">
      <c r="A2053" s="68"/>
      <c r="B2053" s="67"/>
      <c r="H2053" s="58" t="s">
        <v>5415</v>
      </c>
      <c r="I2053" s="58" t="s">
        <v>3239</v>
      </c>
    </row>
    <row r="2054" customFormat="false" ht="15" hidden="false" customHeight="false" outlineLevel="0" collapsed="false">
      <c r="A2054" s="68"/>
      <c r="B2054" s="67"/>
      <c r="H2054" s="58" t="s">
        <v>5416</v>
      </c>
      <c r="I2054" s="58" t="s">
        <v>5417</v>
      </c>
    </row>
    <row r="2055" customFormat="false" ht="15" hidden="false" customHeight="false" outlineLevel="0" collapsed="false">
      <c r="A2055" s="68"/>
      <c r="B2055" s="67"/>
      <c r="H2055" s="58" t="s">
        <v>5418</v>
      </c>
      <c r="I2055" s="58" t="s">
        <v>3240</v>
      </c>
    </row>
    <row r="2056" customFormat="false" ht="15" hidden="false" customHeight="false" outlineLevel="0" collapsed="false">
      <c r="A2056" s="68"/>
      <c r="B2056" s="67"/>
      <c r="H2056" s="58" t="s">
        <v>5419</v>
      </c>
      <c r="I2056" s="58" t="s">
        <v>3242</v>
      </c>
    </row>
    <row r="2057" customFormat="false" ht="15" hidden="false" customHeight="false" outlineLevel="0" collapsed="false">
      <c r="A2057" s="68"/>
      <c r="B2057" s="67"/>
      <c r="H2057" s="58" t="s">
        <v>5420</v>
      </c>
      <c r="I2057" s="58" t="s">
        <v>5421</v>
      </c>
    </row>
    <row r="2058" customFormat="false" ht="15" hidden="false" customHeight="false" outlineLevel="0" collapsed="false">
      <c r="A2058" s="68"/>
      <c r="B2058" s="67"/>
      <c r="H2058" s="58" t="s">
        <v>5422</v>
      </c>
      <c r="I2058" s="58" t="s">
        <v>5423</v>
      </c>
    </row>
    <row r="2059" customFormat="false" ht="15" hidden="false" customHeight="false" outlineLevel="0" collapsed="false">
      <c r="A2059" s="68"/>
      <c r="B2059" s="67"/>
      <c r="H2059" s="58" t="s">
        <v>5424</v>
      </c>
      <c r="I2059" s="58" t="s">
        <v>5425</v>
      </c>
    </row>
    <row r="2060" customFormat="false" ht="15" hidden="false" customHeight="false" outlineLevel="0" collapsed="false">
      <c r="A2060" s="68"/>
      <c r="B2060" s="67"/>
      <c r="H2060" s="58" t="s">
        <v>5426</v>
      </c>
      <c r="I2060" s="58" t="s">
        <v>3244</v>
      </c>
    </row>
    <row r="2061" customFormat="false" ht="15" hidden="false" customHeight="false" outlineLevel="0" collapsed="false">
      <c r="A2061" s="68"/>
      <c r="B2061" s="67"/>
      <c r="H2061" s="58" t="s">
        <v>5427</v>
      </c>
      <c r="I2061" s="58" t="s">
        <v>3246</v>
      </c>
    </row>
    <row r="2062" customFormat="false" ht="15" hidden="false" customHeight="false" outlineLevel="0" collapsed="false">
      <c r="A2062" s="68"/>
      <c r="B2062" s="67"/>
      <c r="H2062" s="58" t="s">
        <v>5428</v>
      </c>
      <c r="I2062" s="58" t="s">
        <v>5429</v>
      </c>
    </row>
    <row r="2063" customFormat="false" ht="15" hidden="false" customHeight="false" outlineLevel="0" collapsed="false">
      <c r="A2063" s="68"/>
      <c r="B2063" s="67"/>
      <c r="H2063" s="58" t="s">
        <v>5430</v>
      </c>
      <c r="I2063" s="58" t="s">
        <v>3247</v>
      </c>
    </row>
    <row r="2064" customFormat="false" ht="15" hidden="false" customHeight="false" outlineLevel="0" collapsed="false">
      <c r="A2064" s="68"/>
      <c r="B2064" s="67"/>
      <c r="H2064" s="58" t="s">
        <v>5431</v>
      </c>
      <c r="I2064" s="58" t="s">
        <v>3248</v>
      </c>
    </row>
    <row r="2065" customFormat="false" ht="15" hidden="false" customHeight="false" outlineLevel="0" collapsed="false">
      <c r="A2065" s="68"/>
      <c r="B2065" s="67"/>
      <c r="H2065" s="58" t="s">
        <v>5432</v>
      </c>
      <c r="I2065" s="58" t="s">
        <v>5433</v>
      </c>
    </row>
    <row r="2066" customFormat="false" ht="15" hidden="false" customHeight="false" outlineLevel="0" collapsed="false">
      <c r="A2066" s="68"/>
      <c r="B2066" s="67"/>
      <c r="H2066" s="58" t="s">
        <v>5434</v>
      </c>
      <c r="I2066" s="58" t="s">
        <v>5435</v>
      </c>
    </row>
    <row r="2067" customFormat="false" ht="15" hidden="false" customHeight="false" outlineLevel="0" collapsed="false">
      <c r="A2067" s="68"/>
      <c r="B2067" s="67"/>
      <c r="H2067" s="58" t="s">
        <v>5436</v>
      </c>
      <c r="I2067" s="58" t="s">
        <v>5437</v>
      </c>
    </row>
    <row r="2068" customFormat="false" ht="15" hidden="false" customHeight="false" outlineLevel="0" collapsed="false">
      <c r="A2068" s="68"/>
      <c r="B2068" s="67"/>
      <c r="H2068" s="58" t="s">
        <v>5438</v>
      </c>
      <c r="I2068" s="58" t="s">
        <v>3250</v>
      </c>
    </row>
    <row r="2069" customFormat="false" ht="15" hidden="false" customHeight="false" outlineLevel="0" collapsed="false">
      <c r="A2069" s="68"/>
      <c r="B2069" s="67"/>
      <c r="H2069" s="58" t="s">
        <v>5439</v>
      </c>
      <c r="I2069" s="58" t="s">
        <v>3251</v>
      </c>
    </row>
    <row r="2070" customFormat="false" ht="15" hidden="false" customHeight="false" outlineLevel="0" collapsed="false">
      <c r="A2070" s="68"/>
      <c r="B2070" s="67"/>
      <c r="H2070" s="58" t="s">
        <v>5440</v>
      </c>
      <c r="I2070" s="58" t="s">
        <v>5441</v>
      </c>
    </row>
    <row r="2071" customFormat="false" ht="15" hidden="false" customHeight="false" outlineLevel="0" collapsed="false">
      <c r="A2071" s="68"/>
      <c r="B2071" s="67"/>
      <c r="H2071" s="58" t="s">
        <v>5442</v>
      </c>
      <c r="I2071" s="58" t="s">
        <v>5443</v>
      </c>
    </row>
    <row r="2072" customFormat="false" ht="15" hidden="false" customHeight="false" outlineLevel="0" collapsed="false">
      <c r="A2072" s="68"/>
      <c r="B2072" s="67"/>
      <c r="H2072" s="58" t="s">
        <v>5444</v>
      </c>
      <c r="I2072" s="58" t="s">
        <v>5445</v>
      </c>
    </row>
    <row r="2073" customFormat="false" ht="15" hidden="false" customHeight="false" outlineLevel="0" collapsed="false">
      <c r="A2073" s="68"/>
      <c r="B2073" s="67"/>
      <c r="H2073" s="58" t="s">
        <v>5446</v>
      </c>
      <c r="I2073" s="58" t="s">
        <v>5447</v>
      </c>
    </row>
    <row r="2074" customFormat="false" ht="15" hidden="false" customHeight="false" outlineLevel="0" collapsed="false">
      <c r="A2074" s="68"/>
      <c r="B2074" s="67"/>
      <c r="H2074" s="58" t="s">
        <v>5448</v>
      </c>
      <c r="I2074" s="58" t="s">
        <v>3253</v>
      </c>
    </row>
    <row r="2075" customFormat="false" ht="15" hidden="false" customHeight="false" outlineLevel="0" collapsed="false">
      <c r="A2075" s="68"/>
      <c r="B2075" s="67"/>
      <c r="H2075" s="58" t="s">
        <v>5449</v>
      </c>
      <c r="I2075" s="58" t="s">
        <v>5450</v>
      </c>
    </row>
    <row r="2076" customFormat="false" ht="15" hidden="false" customHeight="false" outlineLevel="0" collapsed="false">
      <c r="A2076" s="68"/>
      <c r="B2076" s="67"/>
      <c r="H2076" s="58" t="s">
        <v>5451</v>
      </c>
      <c r="I2076" s="58" t="s">
        <v>3258</v>
      </c>
    </row>
    <row r="2077" customFormat="false" ht="15" hidden="false" customHeight="false" outlineLevel="0" collapsed="false">
      <c r="A2077" s="68"/>
      <c r="B2077" s="67"/>
      <c r="H2077" s="58" t="s">
        <v>5452</v>
      </c>
      <c r="I2077" s="58" t="s">
        <v>3260</v>
      </c>
    </row>
    <row r="2078" customFormat="false" ht="15" hidden="false" customHeight="false" outlineLevel="0" collapsed="false">
      <c r="A2078" s="68"/>
      <c r="B2078" s="67"/>
      <c r="H2078" s="58" t="s">
        <v>5453</v>
      </c>
      <c r="I2078" s="58" t="s">
        <v>5454</v>
      </c>
    </row>
    <row r="2079" customFormat="false" ht="15" hidden="false" customHeight="false" outlineLevel="0" collapsed="false">
      <c r="A2079" s="68"/>
      <c r="B2079" s="67"/>
      <c r="H2079" s="58" t="s">
        <v>5455</v>
      </c>
      <c r="I2079" s="58" t="s">
        <v>3261</v>
      </c>
    </row>
    <row r="2080" customFormat="false" ht="15" hidden="false" customHeight="false" outlineLevel="0" collapsed="false">
      <c r="A2080" s="68"/>
      <c r="B2080" s="67"/>
      <c r="H2080" s="58" t="s">
        <v>5456</v>
      </c>
      <c r="I2080" s="58" t="s">
        <v>3264</v>
      </c>
    </row>
    <row r="2081" customFormat="false" ht="15" hidden="false" customHeight="false" outlineLevel="0" collapsed="false">
      <c r="A2081" s="68"/>
      <c r="B2081" s="67"/>
      <c r="H2081" s="58" t="s">
        <v>5457</v>
      </c>
      <c r="I2081" s="58" t="s">
        <v>3265</v>
      </c>
    </row>
    <row r="2082" customFormat="false" ht="15" hidden="false" customHeight="false" outlineLevel="0" collapsed="false">
      <c r="A2082" s="68"/>
      <c r="B2082" s="67"/>
      <c r="H2082" s="58" t="s">
        <v>5458</v>
      </c>
      <c r="I2082" s="58" t="s">
        <v>3284</v>
      </c>
    </row>
    <row r="2083" customFormat="false" ht="15" hidden="false" customHeight="false" outlineLevel="0" collapsed="false">
      <c r="A2083" s="68"/>
      <c r="B2083" s="67"/>
      <c r="H2083" s="58" t="s">
        <v>5459</v>
      </c>
      <c r="I2083" s="58" t="s">
        <v>5460</v>
      </c>
    </row>
    <row r="2084" customFormat="false" ht="15" hidden="false" customHeight="false" outlineLevel="0" collapsed="false">
      <c r="A2084" s="68"/>
      <c r="B2084" s="67"/>
      <c r="H2084" s="58" t="s">
        <v>5461</v>
      </c>
      <c r="I2084" s="58" t="s">
        <v>5462</v>
      </c>
    </row>
    <row r="2085" customFormat="false" ht="15" hidden="false" customHeight="false" outlineLevel="0" collapsed="false">
      <c r="A2085" s="68"/>
      <c r="B2085" s="67"/>
      <c r="H2085" s="58" t="s">
        <v>5463</v>
      </c>
      <c r="I2085" s="58" t="s">
        <v>5464</v>
      </c>
    </row>
    <row r="2086" customFormat="false" ht="15" hidden="false" customHeight="false" outlineLevel="0" collapsed="false">
      <c r="A2086" s="68"/>
      <c r="B2086" s="67"/>
      <c r="H2086" s="58" t="s">
        <v>5465</v>
      </c>
      <c r="I2086" s="58" t="s">
        <v>5466</v>
      </c>
    </row>
    <row r="2087" customFormat="false" ht="15" hidden="false" customHeight="false" outlineLevel="0" collapsed="false">
      <c r="A2087" s="68"/>
      <c r="B2087" s="67"/>
      <c r="H2087" s="58" t="s">
        <v>5467</v>
      </c>
      <c r="I2087" s="58" t="s">
        <v>5468</v>
      </c>
    </row>
    <row r="2088" customFormat="false" ht="15" hidden="false" customHeight="false" outlineLevel="0" collapsed="false">
      <c r="A2088" s="68"/>
      <c r="B2088" s="67"/>
      <c r="H2088" s="58" t="s">
        <v>5469</v>
      </c>
      <c r="I2088" s="58" t="s">
        <v>5470</v>
      </c>
    </row>
    <row r="2089" customFormat="false" ht="15" hidden="false" customHeight="false" outlineLevel="0" collapsed="false">
      <c r="A2089" s="68"/>
      <c r="B2089" s="67"/>
      <c r="H2089" s="58" t="s">
        <v>5471</v>
      </c>
      <c r="I2089" s="58" t="s">
        <v>5472</v>
      </c>
    </row>
    <row r="2090" customFormat="false" ht="15" hidden="false" customHeight="false" outlineLevel="0" collapsed="false">
      <c r="A2090" s="68"/>
      <c r="B2090" s="67"/>
      <c r="H2090" s="58" t="s">
        <v>5473</v>
      </c>
      <c r="I2090" s="58" t="s">
        <v>5474</v>
      </c>
    </row>
    <row r="2091" customFormat="false" ht="15" hidden="false" customHeight="false" outlineLevel="0" collapsed="false">
      <c r="A2091" s="68"/>
      <c r="B2091" s="67"/>
      <c r="H2091" s="58" t="s">
        <v>5475</v>
      </c>
      <c r="I2091" s="58" t="s">
        <v>5476</v>
      </c>
    </row>
    <row r="2092" customFormat="false" ht="15" hidden="false" customHeight="false" outlineLevel="0" collapsed="false">
      <c r="A2092" s="68"/>
      <c r="B2092" s="67"/>
      <c r="H2092" s="58" t="s">
        <v>5477</v>
      </c>
      <c r="I2092" s="58" t="s">
        <v>5478</v>
      </c>
    </row>
    <row r="2093" customFormat="false" ht="15" hidden="false" customHeight="false" outlineLevel="0" collapsed="false">
      <c r="A2093" s="68"/>
      <c r="B2093" s="67"/>
      <c r="H2093" s="58" t="s">
        <v>5479</v>
      </c>
      <c r="I2093" s="58" t="s">
        <v>5480</v>
      </c>
    </row>
    <row r="2094" customFormat="false" ht="15" hidden="false" customHeight="false" outlineLevel="0" collapsed="false">
      <c r="A2094" s="68"/>
      <c r="B2094" s="67"/>
      <c r="H2094" s="58" t="s">
        <v>5481</v>
      </c>
      <c r="I2094" s="58" t="s">
        <v>3286</v>
      </c>
    </row>
    <row r="2095" customFormat="false" ht="15" hidden="false" customHeight="false" outlineLevel="0" collapsed="false">
      <c r="A2095" s="68"/>
      <c r="B2095" s="67"/>
      <c r="H2095" s="58" t="s">
        <v>5482</v>
      </c>
      <c r="I2095" s="58" t="s">
        <v>3287</v>
      </c>
    </row>
    <row r="2096" customFormat="false" ht="15" hidden="false" customHeight="false" outlineLevel="0" collapsed="false">
      <c r="A2096" s="68"/>
      <c r="B2096" s="67"/>
      <c r="H2096" s="58" t="s">
        <v>5483</v>
      </c>
      <c r="I2096" s="58" t="s">
        <v>5484</v>
      </c>
    </row>
    <row r="2097" customFormat="false" ht="15" hidden="false" customHeight="false" outlineLevel="0" collapsed="false">
      <c r="A2097" s="68"/>
      <c r="B2097" s="67"/>
      <c r="H2097" s="58" t="s">
        <v>5485</v>
      </c>
      <c r="I2097" s="58" t="s">
        <v>5486</v>
      </c>
    </row>
    <row r="2098" customFormat="false" ht="15" hidden="false" customHeight="false" outlineLevel="0" collapsed="false">
      <c r="A2098" s="68"/>
      <c r="B2098" s="67"/>
      <c r="H2098" s="58" t="s">
        <v>5487</v>
      </c>
      <c r="I2098" s="58" t="s">
        <v>5488</v>
      </c>
    </row>
    <row r="2099" customFormat="false" ht="15" hidden="false" customHeight="false" outlineLevel="0" collapsed="false">
      <c r="A2099" s="68"/>
      <c r="B2099" s="67"/>
      <c r="H2099" s="58" t="s">
        <v>5489</v>
      </c>
      <c r="I2099" s="58" t="s">
        <v>5490</v>
      </c>
    </row>
    <row r="2100" customFormat="false" ht="15" hidden="false" customHeight="false" outlineLevel="0" collapsed="false">
      <c r="A2100" s="68"/>
      <c r="B2100" s="67"/>
      <c r="H2100" s="58" t="s">
        <v>5491</v>
      </c>
      <c r="I2100" s="58" t="s">
        <v>5492</v>
      </c>
    </row>
    <row r="2101" customFormat="false" ht="15" hidden="false" customHeight="false" outlineLevel="0" collapsed="false">
      <c r="A2101" s="68"/>
      <c r="B2101" s="67"/>
      <c r="H2101" s="58" t="s">
        <v>5493</v>
      </c>
      <c r="I2101" s="58" t="s">
        <v>5494</v>
      </c>
    </row>
    <row r="2102" customFormat="false" ht="15" hidden="false" customHeight="false" outlineLevel="0" collapsed="false">
      <c r="A2102" s="68"/>
      <c r="B2102" s="67"/>
      <c r="H2102" s="58" t="s">
        <v>5495</v>
      </c>
      <c r="I2102" s="58" t="s">
        <v>5496</v>
      </c>
    </row>
    <row r="2103" customFormat="false" ht="15" hidden="false" customHeight="false" outlineLevel="0" collapsed="false">
      <c r="A2103" s="68"/>
      <c r="B2103" s="67"/>
      <c r="H2103" s="58" t="s">
        <v>5497</v>
      </c>
      <c r="I2103" s="58" t="s">
        <v>5498</v>
      </c>
    </row>
    <row r="2104" customFormat="false" ht="15" hidden="false" customHeight="false" outlineLevel="0" collapsed="false">
      <c r="A2104" s="68"/>
      <c r="B2104" s="67"/>
      <c r="H2104" s="58" t="s">
        <v>5499</v>
      </c>
      <c r="I2104" s="58" t="s">
        <v>5500</v>
      </c>
    </row>
    <row r="2105" customFormat="false" ht="15" hidden="false" customHeight="false" outlineLevel="0" collapsed="false">
      <c r="A2105" s="68"/>
      <c r="B2105" s="67"/>
      <c r="H2105" s="58" t="s">
        <v>5501</v>
      </c>
      <c r="I2105" s="58" t="s">
        <v>5502</v>
      </c>
    </row>
    <row r="2106" customFormat="false" ht="15" hidden="false" customHeight="false" outlineLevel="0" collapsed="false">
      <c r="A2106" s="68"/>
      <c r="B2106" s="67"/>
      <c r="H2106" s="58" t="s">
        <v>5503</v>
      </c>
      <c r="I2106" s="58" t="s">
        <v>5504</v>
      </c>
    </row>
    <row r="2107" customFormat="false" ht="15" hidden="false" customHeight="false" outlineLevel="0" collapsed="false">
      <c r="A2107" s="68"/>
      <c r="B2107" s="67"/>
      <c r="H2107" s="58" t="s">
        <v>5505</v>
      </c>
      <c r="I2107" s="58" t="s">
        <v>3289</v>
      </c>
    </row>
    <row r="2108" customFormat="false" ht="15" hidden="false" customHeight="false" outlineLevel="0" collapsed="false">
      <c r="A2108" s="68"/>
      <c r="B2108" s="67"/>
      <c r="H2108" s="58" t="s">
        <v>5506</v>
      </c>
      <c r="I2108" s="58" t="s">
        <v>5507</v>
      </c>
    </row>
    <row r="2109" customFormat="false" ht="15" hidden="false" customHeight="false" outlineLevel="0" collapsed="false">
      <c r="A2109" s="68"/>
      <c r="B2109" s="67"/>
      <c r="H2109" s="58" t="s">
        <v>5508</v>
      </c>
      <c r="I2109" s="58" t="s">
        <v>3294</v>
      </c>
    </row>
    <row r="2110" customFormat="false" ht="15" hidden="false" customHeight="false" outlineLevel="0" collapsed="false">
      <c r="A2110" s="68"/>
      <c r="B2110" s="67"/>
      <c r="H2110" s="58" t="s">
        <v>5509</v>
      </c>
      <c r="I2110" s="58" t="s">
        <v>5510</v>
      </c>
    </row>
    <row r="2111" customFormat="false" ht="15" hidden="false" customHeight="false" outlineLevel="0" collapsed="false">
      <c r="A2111" s="68"/>
      <c r="B2111" s="67"/>
      <c r="H2111" s="58" t="s">
        <v>5511</v>
      </c>
      <c r="I2111" s="58" t="s">
        <v>3296</v>
      </c>
    </row>
    <row r="2112" customFormat="false" ht="15" hidden="false" customHeight="false" outlineLevel="0" collapsed="false">
      <c r="A2112" s="68"/>
      <c r="B2112" s="67"/>
      <c r="H2112" s="58" t="s">
        <v>5512</v>
      </c>
      <c r="I2112" s="58" t="s">
        <v>5513</v>
      </c>
    </row>
    <row r="2113" customFormat="false" ht="15" hidden="false" customHeight="false" outlineLevel="0" collapsed="false">
      <c r="A2113" s="68"/>
      <c r="B2113" s="67"/>
      <c r="H2113" s="58" t="s">
        <v>5514</v>
      </c>
      <c r="I2113" s="58" t="s">
        <v>5515</v>
      </c>
    </row>
    <row r="2114" customFormat="false" ht="15" hidden="false" customHeight="false" outlineLevel="0" collapsed="false">
      <c r="A2114" s="68"/>
      <c r="B2114" s="67"/>
      <c r="H2114" s="58" t="s">
        <v>5516</v>
      </c>
      <c r="I2114" s="58" t="s">
        <v>5517</v>
      </c>
    </row>
    <row r="2115" customFormat="false" ht="15" hidden="false" customHeight="false" outlineLevel="0" collapsed="false">
      <c r="A2115" s="68"/>
      <c r="B2115" s="67"/>
      <c r="H2115" s="58" t="s">
        <v>5518</v>
      </c>
      <c r="I2115" s="58" t="s">
        <v>5519</v>
      </c>
    </row>
    <row r="2116" customFormat="false" ht="15" hidden="false" customHeight="false" outlineLevel="0" collapsed="false">
      <c r="A2116" s="68"/>
      <c r="B2116" s="67"/>
      <c r="H2116" s="58" t="s">
        <v>5520</v>
      </c>
      <c r="I2116" s="58" t="s">
        <v>5521</v>
      </c>
    </row>
    <row r="2117" customFormat="false" ht="15" hidden="false" customHeight="false" outlineLevel="0" collapsed="false">
      <c r="A2117" s="68"/>
      <c r="B2117" s="67"/>
      <c r="H2117" s="58" t="s">
        <v>5522</v>
      </c>
      <c r="I2117" s="58" t="s">
        <v>5523</v>
      </c>
    </row>
    <row r="2118" customFormat="false" ht="15" hidden="false" customHeight="false" outlineLevel="0" collapsed="false">
      <c r="A2118" s="68"/>
      <c r="B2118" s="67"/>
      <c r="H2118" s="58" t="s">
        <v>5524</v>
      </c>
      <c r="I2118" s="58" t="s">
        <v>5525</v>
      </c>
    </row>
    <row r="2119" customFormat="false" ht="15" hidden="false" customHeight="false" outlineLevel="0" collapsed="false">
      <c r="A2119" s="68"/>
      <c r="B2119" s="67"/>
      <c r="H2119" s="58" t="s">
        <v>5526</v>
      </c>
      <c r="I2119" s="58" t="s">
        <v>5527</v>
      </c>
    </row>
    <row r="2120" customFormat="false" ht="15" hidden="false" customHeight="false" outlineLevel="0" collapsed="false">
      <c r="A2120" s="68"/>
      <c r="B2120" s="67"/>
      <c r="H2120" s="58" t="s">
        <v>5528</v>
      </c>
      <c r="I2120" s="58" t="s">
        <v>5529</v>
      </c>
    </row>
    <row r="2121" customFormat="false" ht="15" hidden="false" customHeight="false" outlineLevel="0" collapsed="false">
      <c r="A2121" s="68"/>
      <c r="B2121" s="67"/>
      <c r="H2121" s="58" t="s">
        <v>5530</v>
      </c>
      <c r="I2121" s="58" t="s">
        <v>5531</v>
      </c>
    </row>
    <row r="2122" customFormat="false" ht="15" hidden="false" customHeight="false" outlineLevel="0" collapsed="false">
      <c r="A2122" s="68"/>
      <c r="B2122" s="67"/>
      <c r="H2122" s="58" t="s">
        <v>5532</v>
      </c>
      <c r="I2122" s="58" t="s">
        <v>5533</v>
      </c>
    </row>
    <row r="2123" customFormat="false" ht="15" hidden="false" customHeight="false" outlineLevel="0" collapsed="false">
      <c r="A2123" s="68"/>
      <c r="B2123" s="67"/>
      <c r="H2123" s="58" t="s">
        <v>5534</v>
      </c>
      <c r="I2123" s="58" t="s">
        <v>5535</v>
      </c>
    </row>
    <row r="2124" customFormat="false" ht="15" hidden="false" customHeight="false" outlineLevel="0" collapsed="false">
      <c r="A2124" s="68"/>
      <c r="B2124" s="67"/>
      <c r="H2124" s="58" t="s">
        <v>5536</v>
      </c>
      <c r="I2124" s="58" t="s">
        <v>5537</v>
      </c>
    </row>
    <row r="2125" customFormat="false" ht="15" hidden="false" customHeight="false" outlineLevel="0" collapsed="false">
      <c r="A2125" s="68"/>
      <c r="B2125" s="67"/>
      <c r="H2125" s="58" t="s">
        <v>5538</v>
      </c>
      <c r="I2125" s="58" t="s">
        <v>5539</v>
      </c>
    </row>
    <row r="2126" customFormat="false" ht="15" hidden="false" customHeight="false" outlineLevel="0" collapsed="false">
      <c r="A2126" s="68"/>
      <c r="B2126" s="67"/>
      <c r="H2126" s="58" t="s">
        <v>5540</v>
      </c>
      <c r="I2126" s="58" t="s">
        <v>5541</v>
      </c>
    </row>
    <row r="2127" customFormat="false" ht="15" hidden="false" customHeight="false" outlineLevel="0" collapsed="false">
      <c r="A2127" s="68"/>
      <c r="B2127" s="67"/>
      <c r="H2127" s="58" t="s">
        <v>5542</v>
      </c>
      <c r="I2127" s="58" t="s">
        <v>5543</v>
      </c>
    </row>
    <row r="2128" customFormat="false" ht="15" hidden="false" customHeight="false" outlineLevel="0" collapsed="false">
      <c r="A2128" s="68"/>
      <c r="B2128" s="67"/>
      <c r="H2128" s="58" t="s">
        <v>5544</v>
      </c>
      <c r="I2128" s="58" t="s">
        <v>5545</v>
      </c>
    </row>
    <row r="2129" customFormat="false" ht="15" hidden="false" customHeight="false" outlineLevel="0" collapsed="false">
      <c r="A2129" s="68"/>
      <c r="B2129" s="67"/>
      <c r="H2129" s="58" t="s">
        <v>5546</v>
      </c>
      <c r="I2129" s="58" t="s">
        <v>5547</v>
      </c>
    </row>
    <row r="2130" customFormat="false" ht="15" hidden="false" customHeight="false" outlineLevel="0" collapsed="false">
      <c r="A2130" s="68"/>
      <c r="B2130" s="67"/>
      <c r="H2130" s="58" t="s">
        <v>5548</v>
      </c>
      <c r="I2130" s="58" t="s">
        <v>5549</v>
      </c>
    </row>
    <row r="2131" customFormat="false" ht="15" hidden="false" customHeight="false" outlineLevel="0" collapsed="false">
      <c r="A2131" s="68"/>
      <c r="B2131" s="67"/>
      <c r="H2131" s="58" t="s">
        <v>5550</v>
      </c>
      <c r="I2131" s="58" t="s">
        <v>5551</v>
      </c>
    </row>
    <row r="2132" customFormat="false" ht="15" hidden="false" customHeight="false" outlineLevel="0" collapsed="false">
      <c r="A2132" s="68"/>
      <c r="B2132" s="67"/>
      <c r="H2132" s="58" t="s">
        <v>5552</v>
      </c>
      <c r="I2132" s="58" t="s">
        <v>5553</v>
      </c>
    </row>
    <row r="2133" customFormat="false" ht="15" hidden="false" customHeight="false" outlineLevel="0" collapsed="false">
      <c r="A2133" s="68"/>
      <c r="B2133" s="67"/>
      <c r="H2133" s="58" t="s">
        <v>5554</v>
      </c>
      <c r="I2133" s="58" t="s">
        <v>3301</v>
      </c>
    </row>
    <row r="2134" customFormat="false" ht="15" hidden="false" customHeight="false" outlineLevel="0" collapsed="false">
      <c r="A2134" s="68"/>
      <c r="B2134" s="67"/>
      <c r="H2134" s="58" t="s">
        <v>5555</v>
      </c>
      <c r="I2134" s="58" t="s">
        <v>3303</v>
      </c>
    </row>
    <row r="2135" customFormat="false" ht="15" hidden="false" customHeight="false" outlineLevel="0" collapsed="false">
      <c r="A2135" s="68"/>
      <c r="B2135" s="67"/>
      <c r="H2135" s="58" t="s">
        <v>5556</v>
      </c>
      <c r="I2135" s="58" t="s">
        <v>5557</v>
      </c>
    </row>
    <row r="2136" customFormat="false" ht="15" hidden="false" customHeight="false" outlineLevel="0" collapsed="false">
      <c r="A2136" s="68"/>
      <c r="B2136" s="67"/>
      <c r="H2136" s="58" t="s">
        <v>5558</v>
      </c>
      <c r="I2136" s="58" t="s">
        <v>5559</v>
      </c>
    </row>
    <row r="2137" customFormat="false" ht="15" hidden="false" customHeight="false" outlineLevel="0" collapsed="false">
      <c r="A2137" s="68"/>
      <c r="B2137" s="67"/>
      <c r="H2137" s="58" t="s">
        <v>5560</v>
      </c>
      <c r="I2137" s="58" t="s">
        <v>5561</v>
      </c>
    </row>
    <row r="2138" customFormat="false" ht="15" hidden="false" customHeight="false" outlineLevel="0" collapsed="false">
      <c r="A2138" s="68"/>
      <c r="B2138" s="67"/>
      <c r="H2138" s="58" t="s">
        <v>5562</v>
      </c>
      <c r="I2138" s="58" t="s">
        <v>5563</v>
      </c>
    </row>
    <row r="2139" customFormat="false" ht="15" hidden="false" customHeight="false" outlineLevel="0" collapsed="false">
      <c r="A2139" s="68"/>
      <c r="B2139" s="67"/>
      <c r="H2139" s="58" t="s">
        <v>5564</v>
      </c>
      <c r="I2139" s="58" t="s">
        <v>5565</v>
      </c>
    </row>
    <row r="2140" customFormat="false" ht="15" hidden="false" customHeight="false" outlineLevel="0" collapsed="false">
      <c r="A2140" s="68"/>
      <c r="B2140" s="67"/>
      <c r="H2140" s="58" t="s">
        <v>5566</v>
      </c>
      <c r="I2140" s="58" t="s">
        <v>3305</v>
      </c>
    </row>
    <row r="2141" customFormat="false" ht="15" hidden="false" customHeight="false" outlineLevel="0" collapsed="false">
      <c r="A2141" s="68"/>
      <c r="B2141" s="67"/>
      <c r="H2141" s="58" t="s">
        <v>5567</v>
      </c>
      <c r="I2141" s="58" t="s">
        <v>5568</v>
      </c>
    </row>
    <row r="2142" customFormat="false" ht="15" hidden="false" customHeight="false" outlineLevel="0" collapsed="false">
      <c r="A2142" s="68"/>
      <c r="B2142" s="67"/>
      <c r="H2142" s="58" t="s">
        <v>5569</v>
      </c>
      <c r="I2142" s="58" t="s">
        <v>5570</v>
      </c>
    </row>
    <row r="2143" customFormat="false" ht="15" hidden="false" customHeight="false" outlineLevel="0" collapsed="false">
      <c r="A2143" s="68"/>
      <c r="B2143" s="67"/>
      <c r="H2143" s="58" t="s">
        <v>5571</v>
      </c>
      <c r="I2143" s="58" t="s">
        <v>5572</v>
      </c>
    </row>
    <row r="2144" customFormat="false" ht="15" hidden="false" customHeight="false" outlineLevel="0" collapsed="false">
      <c r="A2144" s="68"/>
      <c r="B2144" s="67"/>
      <c r="H2144" s="58" t="s">
        <v>5573</v>
      </c>
      <c r="I2144" s="58" t="s">
        <v>3307</v>
      </c>
    </row>
    <row r="2145" customFormat="false" ht="15" hidden="false" customHeight="false" outlineLevel="0" collapsed="false">
      <c r="A2145" s="68"/>
      <c r="B2145" s="67"/>
      <c r="H2145" s="58" t="s">
        <v>5574</v>
      </c>
      <c r="I2145" s="58" t="s">
        <v>5575</v>
      </c>
    </row>
    <row r="2146" customFormat="false" ht="15" hidden="false" customHeight="false" outlineLevel="0" collapsed="false">
      <c r="A2146" s="68"/>
      <c r="B2146" s="67"/>
      <c r="H2146" s="58" t="s">
        <v>5576</v>
      </c>
      <c r="I2146" s="58" t="s">
        <v>3312</v>
      </c>
    </row>
    <row r="2147" customFormat="false" ht="15" hidden="false" customHeight="false" outlineLevel="0" collapsed="false">
      <c r="A2147" s="68"/>
      <c r="B2147" s="67"/>
      <c r="H2147" s="58" t="s">
        <v>5577</v>
      </c>
      <c r="I2147" s="58" t="s">
        <v>5578</v>
      </c>
    </row>
    <row r="2148" customFormat="false" ht="15" hidden="false" customHeight="false" outlineLevel="0" collapsed="false">
      <c r="A2148" s="68"/>
      <c r="B2148" s="67"/>
      <c r="H2148" s="58" t="s">
        <v>5579</v>
      </c>
      <c r="I2148" s="58" t="s">
        <v>5580</v>
      </c>
    </row>
    <row r="2149" customFormat="false" ht="15" hidden="false" customHeight="false" outlineLevel="0" collapsed="false">
      <c r="A2149" s="68"/>
      <c r="B2149" s="67"/>
      <c r="H2149" s="58" t="s">
        <v>5581</v>
      </c>
      <c r="I2149" s="58" t="s">
        <v>5582</v>
      </c>
    </row>
    <row r="2150" customFormat="false" ht="15" hidden="false" customHeight="false" outlineLevel="0" collapsed="false">
      <c r="A2150" s="68"/>
      <c r="B2150" s="67"/>
      <c r="H2150" s="58" t="s">
        <v>5583</v>
      </c>
      <c r="I2150" s="58" t="s">
        <v>5584</v>
      </c>
    </row>
    <row r="2151" customFormat="false" ht="15" hidden="false" customHeight="false" outlineLevel="0" collapsed="false">
      <c r="A2151" s="68"/>
      <c r="B2151" s="67"/>
      <c r="H2151" s="58" t="s">
        <v>5585</v>
      </c>
      <c r="I2151" s="58" t="s">
        <v>5586</v>
      </c>
    </row>
    <row r="2152" customFormat="false" ht="15" hidden="false" customHeight="false" outlineLevel="0" collapsed="false">
      <c r="A2152" s="68"/>
      <c r="B2152" s="67"/>
      <c r="H2152" s="58" t="s">
        <v>5587</v>
      </c>
      <c r="I2152" s="58" t="s">
        <v>5588</v>
      </c>
    </row>
    <row r="2153" customFormat="false" ht="15" hidden="false" customHeight="false" outlineLevel="0" collapsed="false">
      <c r="A2153" s="68"/>
      <c r="B2153" s="67"/>
      <c r="H2153" s="58" t="s">
        <v>5589</v>
      </c>
      <c r="I2153" s="58" t="s">
        <v>3314</v>
      </c>
    </row>
    <row r="2154" customFormat="false" ht="15" hidden="false" customHeight="false" outlineLevel="0" collapsed="false">
      <c r="A2154" s="68"/>
      <c r="B2154" s="67"/>
      <c r="H2154" s="58" t="s">
        <v>5590</v>
      </c>
      <c r="I2154" s="58" t="s">
        <v>5591</v>
      </c>
    </row>
    <row r="2155" customFormat="false" ht="15" hidden="false" customHeight="false" outlineLevel="0" collapsed="false">
      <c r="A2155" s="68"/>
      <c r="B2155" s="67"/>
      <c r="H2155" s="58" t="s">
        <v>5592</v>
      </c>
      <c r="I2155" s="58" t="s">
        <v>3331</v>
      </c>
    </row>
    <row r="2156" customFormat="false" ht="15" hidden="false" customHeight="false" outlineLevel="0" collapsed="false">
      <c r="A2156" s="68"/>
      <c r="B2156" s="67"/>
      <c r="H2156" s="58" t="s">
        <v>5593</v>
      </c>
      <c r="I2156" s="58" t="s">
        <v>3335</v>
      </c>
    </row>
    <row r="2157" customFormat="false" ht="15" hidden="false" customHeight="false" outlineLevel="0" collapsed="false">
      <c r="A2157" s="68"/>
      <c r="B2157" s="67"/>
      <c r="H2157" s="58" t="s">
        <v>5594</v>
      </c>
      <c r="I2157" s="58" t="s">
        <v>5595</v>
      </c>
    </row>
    <row r="2158" customFormat="false" ht="15" hidden="false" customHeight="false" outlineLevel="0" collapsed="false">
      <c r="A2158" s="68"/>
      <c r="B2158" s="67"/>
      <c r="H2158" s="58" t="s">
        <v>5596</v>
      </c>
      <c r="I2158" s="58" t="s">
        <v>3355</v>
      </c>
    </row>
    <row r="2159" customFormat="false" ht="15" hidden="false" customHeight="false" outlineLevel="0" collapsed="false">
      <c r="A2159" s="68"/>
      <c r="B2159" s="67"/>
      <c r="H2159" s="58" t="s">
        <v>5597</v>
      </c>
      <c r="I2159" s="58" t="s">
        <v>5598</v>
      </c>
    </row>
    <row r="2160" customFormat="false" ht="15" hidden="false" customHeight="false" outlineLevel="0" collapsed="false">
      <c r="A2160" s="68"/>
      <c r="B2160" s="67"/>
      <c r="H2160" s="58" t="s">
        <v>5599</v>
      </c>
      <c r="I2160" s="58" t="s">
        <v>5600</v>
      </c>
    </row>
    <row r="2161" customFormat="false" ht="15" hidden="false" customHeight="false" outlineLevel="0" collapsed="false">
      <c r="A2161" s="68"/>
      <c r="B2161" s="67"/>
      <c r="H2161" s="58" t="s">
        <v>5601</v>
      </c>
      <c r="I2161" s="58" t="s">
        <v>5602</v>
      </c>
    </row>
    <row r="2162" customFormat="false" ht="15" hidden="false" customHeight="false" outlineLevel="0" collapsed="false">
      <c r="A2162" s="68"/>
      <c r="B2162" s="67"/>
      <c r="H2162" s="58" t="s">
        <v>5603</v>
      </c>
      <c r="I2162" s="58" t="s">
        <v>3362</v>
      </c>
    </row>
    <row r="2163" customFormat="false" ht="15" hidden="false" customHeight="false" outlineLevel="0" collapsed="false">
      <c r="A2163" s="68"/>
      <c r="B2163" s="67"/>
      <c r="H2163" s="58" t="s">
        <v>5604</v>
      </c>
      <c r="I2163" s="58" t="s">
        <v>5605</v>
      </c>
    </row>
    <row r="2164" customFormat="false" ht="15" hidden="false" customHeight="false" outlineLevel="0" collapsed="false">
      <c r="A2164" s="68"/>
      <c r="B2164" s="67"/>
      <c r="H2164" s="58" t="s">
        <v>5606</v>
      </c>
      <c r="I2164" s="58" t="s">
        <v>5607</v>
      </c>
    </row>
    <row r="2165" customFormat="false" ht="15" hidden="false" customHeight="false" outlineLevel="0" collapsed="false">
      <c r="A2165" s="68"/>
      <c r="B2165" s="67"/>
      <c r="H2165" s="58" t="s">
        <v>5608</v>
      </c>
      <c r="I2165" s="58" t="s">
        <v>5609</v>
      </c>
    </row>
    <row r="2166" customFormat="false" ht="15" hidden="false" customHeight="false" outlineLevel="0" collapsed="false">
      <c r="A2166" s="68"/>
      <c r="B2166" s="67"/>
      <c r="H2166" s="58" t="s">
        <v>5610</v>
      </c>
      <c r="I2166" s="58" t="s">
        <v>5611</v>
      </c>
    </row>
    <row r="2167" customFormat="false" ht="15" hidden="false" customHeight="false" outlineLevel="0" collapsed="false">
      <c r="A2167" s="68"/>
      <c r="B2167" s="67"/>
      <c r="H2167" s="58" t="s">
        <v>5612</v>
      </c>
      <c r="I2167" s="58" t="s">
        <v>3366</v>
      </c>
    </row>
    <row r="2168" customFormat="false" ht="15" hidden="false" customHeight="false" outlineLevel="0" collapsed="false">
      <c r="A2168" s="68"/>
      <c r="B2168" s="67"/>
      <c r="H2168" s="58" t="s">
        <v>5613</v>
      </c>
      <c r="I2168" s="58" t="s">
        <v>5614</v>
      </c>
    </row>
    <row r="2169" customFormat="false" ht="15" hidden="false" customHeight="false" outlineLevel="0" collapsed="false">
      <c r="A2169" s="68"/>
      <c r="B2169" s="67"/>
      <c r="H2169" s="58" t="s">
        <v>5615</v>
      </c>
      <c r="I2169" s="58" t="s">
        <v>5616</v>
      </c>
    </row>
    <row r="2170" customFormat="false" ht="15" hidden="false" customHeight="false" outlineLevel="0" collapsed="false">
      <c r="A2170" s="68"/>
      <c r="B2170" s="67"/>
      <c r="H2170" s="58" t="s">
        <v>5617</v>
      </c>
      <c r="I2170" s="58" t="s">
        <v>3368</v>
      </c>
    </row>
    <row r="2171" customFormat="false" ht="15" hidden="false" customHeight="false" outlineLevel="0" collapsed="false">
      <c r="A2171" s="68"/>
      <c r="B2171" s="67"/>
      <c r="H2171" s="58" t="s">
        <v>5618</v>
      </c>
      <c r="I2171" s="58" t="s">
        <v>5619</v>
      </c>
    </row>
    <row r="2172" customFormat="false" ht="15" hidden="false" customHeight="false" outlineLevel="0" collapsed="false">
      <c r="A2172" s="68"/>
      <c r="B2172" s="67"/>
      <c r="H2172" s="58" t="s">
        <v>5620</v>
      </c>
      <c r="I2172" s="58" t="s">
        <v>5621</v>
      </c>
    </row>
    <row r="2173" customFormat="false" ht="15" hidden="false" customHeight="false" outlineLevel="0" collapsed="false">
      <c r="A2173" s="68"/>
      <c r="B2173" s="67"/>
      <c r="H2173" s="58" t="s">
        <v>5622</v>
      </c>
      <c r="I2173" s="58" t="s">
        <v>5623</v>
      </c>
    </row>
    <row r="2174" customFormat="false" ht="15" hidden="false" customHeight="false" outlineLevel="0" collapsed="false">
      <c r="A2174" s="68"/>
      <c r="B2174" s="67"/>
      <c r="H2174" s="58" t="s">
        <v>5624</v>
      </c>
      <c r="I2174" s="58" t="s">
        <v>5625</v>
      </c>
    </row>
    <row r="2175" customFormat="false" ht="15" hidden="false" customHeight="false" outlineLevel="0" collapsed="false">
      <c r="A2175" s="68"/>
      <c r="B2175" s="67"/>
      <c r="H2175" s="58" t="s">
        <v>5626</v>
      </c>
      <c r="I2175" s="58" t="s">
        <v>5627</v>
      </c>
    </row>
    <row r="2176" customFormat="false" ht="15" hidden="false" customHeight="false" outlineLevel="0" collapsed="false">
      <c r="A2176" s="68"/>
      <c r="B2176" s="67"/>
      <c r="H2176" s="58" t="s">
        <v>5628</v>
      </c>
      <c r="I2176" s="58" t="s">
        <v>5629</v>
      </c>
    </row>
    <row r="2177" customFormat="false" ht="15" hidden="false" customHeight="false" outlineLevel="0" collapsed="false">
      <c r="A2177" s="68"/>
      <c r="B2177" s="67"/>
      <c r="H2177" s="58" t="s">
        <v>5630</v>
      </c>
      <c r="I2177" s="58" t="s">
        <v>5631</v>
      </c>
    </row>
    <row r="2178" customFormat="false" ht="15" hidden="false" customHeight="false" outlineLevel="0" collapsed="false">
      <c r="A2178" s="68"/>
      <c r="B2178" s="67"/>
      <c r="H2178" s="58" t="s">
        <v>5632</v>
      </c>
      <c r="I2178" s="58" t="s">
        <v>3369</v>
      </c>
    </row>
    <row r="2179" customFormat="false" ht="15" hidden="false" customHeight="false" outlineLevel="0" collapsed="false">
      <c r="A2179" s="68"/>
      <c r="B2179" s="67"/>
      <c r="H2179" s="58" t="s">
        <v>5633</v>
      </c>
      <c r="I2179" s="58" t="s">
        <v>3371</v>
      </c>
    </row>
    <row r="2180" customFormat="false" ht="15" hidden="false" customHeight="false" outlineLevel="0" collapsed="false">
      <c r="A2180" s="68"/>
      <c r="B2180" s="67"/>
      <c r="H2180" s="58" t="s">
        <v>5634</v>
      </c>
      <c r="I2180" s="58" t="s">
        <v>5635</v>
      </c>
    </row>
    <row r="2181" customFormat="false" ht="15" hidden="false" customHeight="false" outlineLevel="0" collapsed="false">
      <c r="A2181" s="68"/>
      <c r="B2181" s="67"/>
      <c r="H2181" s="58" t="s">
        <v>5636</v>
      </c>
      <c r="I2181" s="58" t="s">
        <v>5637</v>
      </c>
    </row>
    <row r="2182" customFormat="false" ht="15" hidden="false" customHeight="false" outlineLevel="0" collapsed="false">
      <c r="A2182" s="68"/>
      <c r="B2182" s="67"/>
      <c r="H2182" s="58" t="s">
        <v>5638</v>
      </c>
      <c r="I2182" s="58" t="s">
        <v>5639</v>
      </c>
    </row>
    <row r="2183" customFormat="false" ht="15" hidden="false" customHeight="false" outlineLevel="0" collapsed="false">
      <c r="A2183" s="68"/>
      <c r="B2183" s="67"/>
      <c r="H2183" s="58" t="s">
        <v>5640</v>
      </c>
      <c r="I2183" s="58" t="s">
        <v>5641</v>
      </c>
    </row>
    <row r="2184" customFormat="false" ht="15" hidden="false" customHeight="false" outlineLevel="0" collapsed="false">
      <c r="A2184" s="68"/>
      <c r="B2184" s="67"/>
      <c r="H2184" s="58" t="s">
        <v>5642</v>
      </c>
      <c r="I2184" s="58" t="s">
        <v>5643</v>
      </c>
    </row>
    <row r="2185" customFormat="false" ht="15" hidden="false" customHeight="false" outlineLevel="0" collapsed="false">
      <c r="A2185" s="68"/>
      <c r="B2185" s="67"/>
      <c r="H2185" s="58" t="s">
        <v>5644</v>
      </c>
      <c r="I2185" s="58" t="s">
        <v>5645</v>
      </c>
    </row>
    <row r="2186" customFormat="false" ht="15" hidden="false" customHeight="false" outlineLevel="0" collapsed="false">
      <c r="A2186" s="68"/>
      <c r="B2186" s="67"/>
      <c r="H2186" s="58" t="s">
        <v>5646</v>
      </c>
      <c r="I2186" s="58" t="s">
        <v>5647</v>
      </c>
    </row>
    <row r="2187" customFormat="false" ht="15" hidden="false" customHeight="false" outlineLevel="0" collapsed="false">
      <c r="A2187" s="68"/>
      <c r="B2187" s="67"/>
      <c r="H2187" s="58" t="s">
        <v>5648</v>
      </c>
      <c r="I2187" s="58" t="s">
        <v>5649</v>
      </c>
    </row>
    <row r="2188" customFormat="false" ht="15" hidden="false" customHeight="false" outlineLevel="0" collapsed="false">
      <c r="A2188" s="68"/>
      <c r="B2188" s="67"/>
      <c r="H2188" s="58" t="s">
        <v>5650</v>
      </c>
      <c r="I2188" s="58" t="s">
        <v>3372</v>
      </c>
    </row>
    <row r="2189" customFormat="false" ht="15" hidden="false" customHeight="false" outlineLevel="0" collapsed="false">
      <c r="A2189" s="68"/>
      <c r="B2189" s="67"/>
      <c r="H2189" s="58" t="s">
        <v>5651</v>
      </c>
      <c r="I2189" s="58" t="s">
        <v>3373</v>
      </c>
    </row>
    <row r="2190" customFormat="false" ht="15" hidden="false" customHeight="false" outlineLevel="0" collapsed="false">
      <c r="A2190" s="68"/>
      <c r="B2190" s="67"/>
      <c r="H2190" s="58" t="s">
        <v>5652</v>
      </c>
      <c r="I2190" s="58" t="s">
        <v>5653</v>
      </c>
    </row>
    <row r="2191" customFormat="false" ht="15" hidden="false" customHeight="false" outlineLevel="0" collapsed="false">
      <c r="A2191" s="68"/>
      <c r="B2191" s="67"/>
      <c r="H2191" s="58" t="s">
        <v>5654</v>
      </c>
      <c r="I2191" s="58" t="s">
        <v>5655</v>
      </c>
    </row>
    <row r="2192" customFormat="false" ht="15" hidden="false" customHeight="false" outlineLevel="0" collapsed="false">
      <c r="A2192" s="68"/>
      <c r="B2192" s="67"/>
      <c r="H2192" s="58" t="s">
        <v>5656</v>
      </c>
      <c r="I2192" s="58" t="s">
        <v>5657</v>
      </c>
    </row>
    <row r="2193" customFormat="false" ht="15" hidden="false" customHeight="false" outlineLevel="0" collapsed="false">
      <c r="A2193" s="68"/>
      <c r="B2193" s="67"/>
      <c r="H2193" s="58" t="s">
        <v>5658</v>
      </c>
      <c r="I2193" s="58" t="s">
        <v>5659</v>
      </c>
    </row>
    <row r="2194" customFormat="false" ht="15" hidden="false" customHeight="false" outlineLevel="0" collapsed="false">
      <c r="A2194" s="68"/>
      <c r="B2194" s="67"/>
      <c r="H2194" s="58" t="s">
        <v>5660</v>
      </c>
      <c r="I2194" s="58" t="s">
        <v>5661</v>
      </c>
    </row>
    <row r="2195" customFormat="false" ht="15" hidden="false" customHeight="false" outlineLevel="0" collapsed="false">
      <c r="A2195" s="68"/>
      <c r="B2195" s="67"/>
      <c r="H2195" s="58" t="s">
        <v>5662</v>
      </c>
      <c r="I2195" s="58" t="s">
        <v>5663</v>
      </c>
    </row>
    <row r="2196" customFormat="false" ht="15" hidden="false" customHeight="false" outlineLevel="0" collapsed="false">
      <c r="A2196" s="68"/>
      <c r="B2196" s="67"/>
      <c r="H2196" s="58" t="s">
        <v>5664</v>
      </c>
      <c r="I2196" s="58" t="s">
        <v>5665</v>
      </c>
    </row>
    <row r="2197" customFormat="false" ht="15" hidden="false" customHeight="false" outlineLevel="0" collapsed="false">
      <c r="A2197" s="68"/>
      <c r="B2197" s="67"/>
      <c r="H2197" s="58" t="s">
        <v>5666</v>
      </c>
      <c r="I2197" s="58" t="s">
        <v>5667</v>
      </c>
    </row>
    <row r="2198" customFormat="false" ht="15" hidden="false" customHeight="false" outlineLevel="0" collapsed="false">
      <c r="A2198" s="68"/>
      <c r="B2198" s="67"/>
      <c r="H2198" s="58" t="s">
        <v>5668</v>
      </c>
      <c r="I2198" s="58" t="s">
        <v>5669</v>
      </c>
    </row>
    <row r="2199" customFormat="false" ht="15" hidden="false" customHeight="false" outlineLevel="0" collapsed="false">
      <c r="A2199" s="68"/>
      <c r="B2199" s="67"/>
      <c r="H2199" s="58" t="s">
        <v>5670</v>
      </c>
      <c r="I2199" s="58" t="s">
        <v>5671</v>
      </c>
    </row>
    <row r="2200" customFormat="false" ht="15" hidden="false" customHeight="false" outlineLevel="0" collapsed="false">
      <c r="A2200" s="68"/>
      <c r="B2200" s="67"/>
      <c r="H2200" s="58" t="s">
        <v>5672</v>
      </c>
      <c r="I2200" s="58" t="s">
        <v>5673</v>
      </c>
    </row>
    <row r="2201" customFormat="false" ht="15" hidden="false" customHeight="false" outlineLevel="0" collapsed="false">
      <c r="A2201" s="68"/>
      <c r="B2201" s="67"/>
      <c r="H2201" s="58" t="s">
        <v>5674</v>
      </c>
      <c r="I2201" s="58" t="s">
        <v>5675</v>
      </c>
    </row>
    <row r="2202" customFormat="false" ht="15" hidden="false" customHeight="false" outlineLevel="0" collapsed="false">
      <c r="A2202" s="68"/>
      <c r="B2202" s="67"/>
      <c r="H2202" s="58" t="s">
        <v>5676</v>
      </c>
      <c r="I2202" s="58" t="s">
        <v>5677</v>
      </c>
    </row>
    <row r="2203" customFormat="false" ht="15" hidden="false" customHeight="false" outlineLevel="0" collapsed="false">
      <c r="A2203" s="68"/>
      <c r="B2203" s="67"/>
      <c r="H2203" s="58" t="s">
        <v>5678</v>
      </c>
      <c r="I2203" s="58" t="s">
        <v>5679</v>
      </c>
    </row>
    <row r="2204" customFormat="false" ht="15" hidden="false" customHeight="false" outlineLevel="0" collapsed="false">
      <c r="A2204" s="68"/>
      <c r="B2204" s="67"/>
      <c r="H2204" s="58" t="s">
        <v>5680</v>
      </c>
      <c r="I2204" s="58" t="s">
        <v>5681</v>
      </c>
    </row>
    <row r="2205" customFormat="false" ht="15" hidden="false" customHeight="false" outlineLevel="0" collapsed="false">
      <c r="A2205" s="68"/>
      <c r="B2205" s="67"/>
      <c r="H2205" s="58" t="s">
        <v>5682</v>
      </c>
      <c r="I2205" s="58" t="s">
        <v>5683</v>
      </c>
    </row>
    <row r="2206" customFormat="false" ht="15" hidden="false" customHeight="false" outlineLevel="0" collapsed="false">
      <c r="A2206" s="68"/>
      <c r="B2206" s="67"/>
      <c r="H2206" s="58" t="s">
        <v>5684</v>
      </c>
      <c r="I2206" s="58" t="s">
        <v>5685</v>
      </c>
    </row>
    <row r="2207" customFormat="false" ht="15" hidden="false" customHeight="false" outlineLevel="0" collapsed="false">
      <c r="A2207" s="68"/>
      <c r="B2207" s="67"/>
      <c r="H2207" s="58" t="s">
        <v>5686</v>
      </c>
      <c r="I2207" s="58" t="s">
        <v>5687</v>
      </c>
    </row>
    <row r="2208" customFormat="false" ht="15" hidden="false" customHeight="false" outlineLevel="0" collapsed="false">
      <c r="A2208" s="68"/>
      <c r="B2208" s="67"/>
      <c r="H2208" s="58" t="s">
        <v>5688</v>
      </c>
      <c r="I2208" s="58" t="s">
        <v>5689</v>
      </c>
    </row>
    <row r="2209" customFormat="false" ht="15" hidden="false" customHeight="false" outlineLevel="0" collapsed="false">
      <c r="A2209" s="68"/>
      <c r="B2209" s="67"/>
      <c r="H2209" s="58" t="s">
        <v>5690</v>
      </c>
      <c r="I2209" s="58" t="s">
        <v>5691</v>
      </c>
    </row>
    <row r="2210" customFormat="false" ht="15" hidden="false" customHeight="false" outlineLevel="0" collapsed="false">
      <c r="A2210" s="68"/>
      <c r="B2210" s="67"/>
      <c r="H2210" s="58" t="s">
        <v>5692</v>
      </c>
      <c r="I2210" s="58" t="s">
        <v>5693</v>
      </c>
    </row>
    <row r="2211" customFormat="false" ht="15" hidden="false" customHeight="false" outlineLevel="0" collapsed="false">
      <c r="A2211" s="68"/>
      <c r="B2211" s="67"/>
      <c r="H2211" s="58" t="s">
        <v>5694</v>
      </c>
      <c r="I2211" s="58" t="s">
        <v>5695</v>
      </c>
    </row>
    <row r="2212" customFormat="false" ht="15" hidden="false" customHeight="false" outlineLevel="0" collapsed="false">
      <c r="A2212" s="68"/>
      <c r="B2212" s="67"/>
      <c r="H2212" s="58" t="s">
        <v>5696</v>
      </c>
      <c r="I2212" s="58" t="s">
        <v>5697</v>
      </c>
    </row>
    <row r="2213" customFormat="false" ht="15" hidden="false" customHeight="false" outlineLevel="0" collapsed="false">
      <c r="A2213" s="68"/>
      <c r="B2213" s="67"/>
      <c r="H2213" s="58" t="s">
        <v>5698</v>
      </c>
      <c r="I2213" s="58" t="s">
        <v>5699</v>
      </c>
    </row>
    <row r="2214" customFormat="false" ht="15" hidden="false" customHeight="false" outlineLevel="0" collapsed="false">
      <c r="A2214" s="68"/>
      <c r="B2214" s="67"/>
      <c r="H2214" s="58" t="s">
        <v>5700</v>
      </c>
      <c r="I2214" s="58" t="s">
        <v>5701</v>
      </c>
    </row>
    <row r="2215" customFormat="false" ht="15" hidden="false" customHeight="false" outlineLevel="0" collapsed="false">
      <c r="A2215" s="68"/>
      <c r="B2215" s="67"/>
      <c r="H2215" s="58" t="s">
        <v>5702</v>
      </c>
      <c r="I2215" s="58" t="s">
        <v>3376</v>
      </c>
    </row>
    <row r="2216" customFormat="false" ht="15" hidden="false" customHeight="false" outlineLevel="0" collapsed="false">
      <c r="A2216" s="68"/>
      <c r="B2216" s="67"/>
      <c r="H2216" s="58" t="s">
        <v>5703</v>
      </c>
      <c r="I2216" s="58" t="s">
        <v>5704</v>
      </c>
    </row>
    <row r="2217" customFormat="false" ht="15" hidden="false" customHeight="false" outlineLevel="0" collapsed="false">
      <c r="A2217" s="68"/>
      <c r="B2217" s="67"/>
      <c r="H2217" s="58" t="s">
        <v>5705</v>
      </c>
      <c r="I2217" s="58" t="s">
        <v>3377</v>
      </c>
    </row>
    <row r="2218" customFormat="false" ht="15" hidden="false" customHeight="false" outlineLevel="0" collapsed="false">
      <c r="A2218" s="68"/>
      <c r="B2218" s="67"/>
      <c r="H2218" s="58" t="s">
        <v>5706</v>
      </c>
      <c r="I2218" s="58" t="s">
        <v>5707</v>
      </c>
    </row>
    <row r="2219" customFormat="false" ht="15" hidden="false" customHeight="false" outlineLevel="0" collapsed="false">
      <c r="A2219" s="68"/>
      <c r="B2219" s="67"/>
      <c r="H2219" s="58" t="s">
        <v>5708</v>
      </c>
      <c r="I2219" s="58" t="s">
        <v>5709</v>
      </c>
    </row>
    <row r="2220" customFormat="false" ht="15" hidden="false" customHeight="false" outlineLevel="0" collapsed="false">
      <c r="A2220" s="68"/>
      <c r="B2220" s="67"/>
      <c r="H2220" s="58" t="s">
        <v>5710</v>
      </c>
      <c r="I2220" s="58" t="s">
        <v>5711</v>
      </c>
    </row>
    <row r="2221" customFormat="false" ht="15" hidden="false" customHeight="false" outlineLevel="0" collapsed="false">
      <c r="A2221" s="68"/>
      <c r="B2221" s="67"/>
      <c r="H2221" s="58" t="s">
        <v>5712</v>
      </c>
      <c r="I2221" s="58" t="s">
        <v>5713</v>
      </c>
    </row>
    <row r="2222" customFormat="false" ht="15" hidden="false" customHeight="false" outlineLevel="0" collapsed="false">
      <c r="A2222" s="68"/>
      <c r="B2222" s="67"/>
      <c r="H2222" s="58" t="s">
        <v>5714</v>
      </c>
      <c r="I2222" s="58" t="s">
        <v>5715</v>
      </c>
    </row>
    <row r="2223" customFormat="false" ht="15" hidden="false" customHeight="false" outlineLevel="0" collapsed="false">
      <c r="A2223" s="68"/>
      <c r="B2223" s="67"/>
      <c r="H2223" s="58" t="s">
        <v>5716</v>
      </c>
      <c r="I2223" s="58" t="s">
        <v>5717</v>
      </c>
    </row>
    <row r="2224" customFormat="false" ht="15" hidden="false" customHeight="false" outlineLevel="0" collapsed="false">
      <c r="A2224" s="68"/>
      <c r="B2224" s="67"/>
      <c r="H2224" s="58" t="s">
        <v>5718</v>
      </c>
      <c r="I2224" s="58" t="s">
        <v>5719</v>
      </c>
    </row>
    <row r="2225" customFormat="false" ht="15" hidden="false" customHeight="false" outlineLevel="0" collapsed="false">
      <c r="A2225" s="68"/>
      <c r="B2225" s="67"/>
      <c r="H2225" s="58" t="s">
        <v>5720</v>
      </c>
      <c r="I2225" s="58" t="s">
        <v>3379</v>
      </c>
    </row>
    <row r="2226" customFormat="false" ht="15" hidden="false" customHeight="false" outlineLevel="0" collapsed="false">
      <c r="A2226" s="68"/>
      <c r="B2226" s="67"/>
      <c r="H2226" s="58" t="s">
        <v>5721</v>
      </c>
      <c r="I2226" s="58" t="s">
        <v>5722</v>
      </c>
    </row>
    <row r="2227" customFormat="false" ht="15" hidden="false" customHeight="false" outlineLevel="0" collapsed="false">
      <c r="A2227" s="68"/>
      <c r="B2227" s="67"/>
      <c r="H2227" s="58" t="s">
        <v>5723</v>
      </c>
      <c r="I2227" s="58" t="s">
        <v>3381</v>
      </c>
    </row>
    <row r="2228" customFormat="false" ht="15" hidden="false" customHeight="false" outlineLevel="0" collapsed="false">
      <c r="A2228" s="68"/>
      <c r="B2228" s="67"/>
      <c r="H2228" s="58" t="s">
        <v>5724</v>
      </c>
      <c r="I2228" s="58" t="s">
        <v>3383</v>
      </c>
    </row>
    <row r="2229" customFormat="false" ht="15" hidden="false" customHeight="false" outlineLevel="0" collapsed="false">
      <c r="A2229" s="68"/>
      <c r="B2229" s="67"/>
      <c r="H2229" s="58" t="s">
        <v>5725</v>
      </c>
      <c r="I2229" s="58" t="s">
        <v>3385</v>
      </c>
    </row>
    <row r="2230" customFormat="false" ht="15" hidden="false" customHeight="false" outlineLevel="0" collapsed="false">
      <c r="A2230" s="68"/>
      <c r="B2230" s="67"/>
      <c r="H2230" s="58" t="s">
        <v>5726</v>
      </c>
      <c r="I2230" s="58" t="s">
        <v>5727</v>
      </c>
    </row>
    <row r="2231" customFormat="false" ht="15" hidden="false" customHeight="false" outlineLevel="0" collapsed="false">
      <c r="A2231" s="68"/>
      <c r="B2231" s="67"/>
      <c r="H2231" s="58" t="s">
        <v>5728</v>
      </c>
      <c r="I2231" s="58" t="s">
        <v>3389</v>
      </c>
    </row>
    <row r="2232" customFormat="false" ht="15" hidden="false" customHeight="false" outlineLevel="0" collapsed="false">
      <c r="A2232" s="68"/>
      <c r="B2232" s="67"/>
      <c r="H2232" s="58" t="s">
        <v>5729</v>
      </c>
      <c r="I2232" s="58" t="s">
        <v>5730</v>
      </c>
    </row>
    <row r="2233" customFormat="false" ht="15" hidden="false" customHeight="false" outlineLevel="0" collapsed="false">
      <c r="A2233" s="68"/>
      <c r="B2233" s="67"/>
      <c r="H2233" s="58" t="s">
        <v>5731</v>
      </c>
      <c r="I2233" s="58" t="s">
        <v>5732</v>
      </c>
    </row>
    <row r="2234" customFormat="false" ht="15" hidden="false" customHeight="false" outlineLevel="0" collapsed="false">
      <c r="A2234" s="68"/>
      <c r="B2234" s="67"/>
      <c r="H2234" s="58" t="s">
        <v>5733</v>
      </c>
      <c r="I2234" s="58" t="s">
        <v>5734</v>
      </c>
    </row>
    <row r="2235" customFormat="false" ht="15" hidden="false" customHeight="false" outlineLevel="0" collapsed="false">
      <c r="A2235" s="68"/>
      <c r="B2235" s="67"/>
      <c r="H2235" s="58" t="s">
        <v>5735</v>
      </c>
      <c r="I2235" s="58" t="s">
        <v>5736</v>
      </c>
    </row>
    <row r="2236" customFormat="false" ht="15" hidden="false" customHeight="false" outlineLevel="0" collapsed="false">
      <c r="A2236" s="68"/>
      <c r="B2236" s="67"/>
      <c r="H2236" s="58" t="s">
        <v>5737</v>
      </c>
      <c r="I2236" s="58" t="s">
        <v>5738</v>
      </c>
    </row>
    <row r="2237" customFormat="false" ht="15" hidden="false" customHeight="false" outlineLevel="0" collapsed="false">
      <c r="A2237" s="68"/>
      <c r="B2237" s="67"/>
      <c r="H2237" s="58" t="s">
        <v>5739</v>
      </c>
      <c r="I2237" s="58" t="s">
        <v>5740</v>
      </c>
    </row>
    <row r="2238" customFormat="false" ht="15" hidden="false" customHeight="false" outlineLevel="0" collapsed="false">
      <c r="A2238" s="68"/>
      <c r="B2238" s="67"/>
      <c r="H2238" s="58" t="s">
        <v>5741</v>
      </c>
      <c r="I2238" s="58" t="s">
        <v>3393</v>
      </c>
    </row>
    <row r="2239" customFormat="false" ht="15" hidden="false" customHeight="false" outlineLevel="0" collapsed="false">
      <c r="A2239" s="68"/>
      <c r="B2239" s="67"/>
      <c r="H2239" s="58" t="s">
        <v>5742</v>
      </c>
      <c r="I2239" s="58" t="s">
        <v>3397</v>
      </c>
    </row>
    <row r="2240" customFormat="false" ht="15" hidden="false" customHeight="false" outlineLevel="0" collapsed="false">
      <c r="A2240" s="68"/>
      <c r="B2240" s="67"/>
      <c r="H2240" s="58" t="s">
        <v>5743</v>
      </c>
      <c r="I2240" s="58" t="s">
        <v>3399</v>
      </c>
    </row>
    <row r="2241" customFormat="false" ht="15" hidden="false" customHeight="false" outlineLevel="0" collapsed="false">
      <c r="A2241" s="68"/>
      <c r="B2241" s="67"/>
      <c r="H2241" s="58" t="s">
        <v>5744</v>
      </c>
      <c r="I2241" s="58" t="s">
        <v>3401</v>
      </c>
    </row>
    <row r="2242" customFormat="false" ht="15" hidden="false" customHeight="false" outlineLevel="0" collapsed="false">
      <c r="A2242" s="68"/>
      <c r="B2242" s="67"/>
      <c r="H2242" s="58" t="s">
        <v>5745</v>
      </c>
      <c r="I2242" s="58" t="s">
        <v>5746</v>
      </c>
    </row>
    <row r="2243" customFormat="false" ht="15" hidden="false" customHeight="false" outlineLevel="0" collapsed="false">
      <c r="A2243" s="68"/>
      <c r="B2243" s="67"/>
      <c r="H2243" s="58" t="s">
        <v>5747</v>
      </c>
      <c r="I2243" s="58" t="s">
        <v>5748</v>
      </c>
    </row>
    <row r="2244" customFormat="false" ht="15" hidden="false" customHeight="false" outlineLevel="0" collapsed="false">
      <c r="A2244" s="68"/>
      <c r="B2244" s="67"/>
      <c r="H2244" s="58" t="s">
        <v>5749</v>
      </c>
      <c r="I2244" s="58" t="s">
        <v>5750</v>
      </c>
    </row>
    <row r="2245" customFormat="false" ht="15" hidden="false" customHeight="false" outlineLevel="0" collapsed="false">
      <c r="A2245" s="68"/>
      <c r="B2245" s="67"/>
      <c r="H2245" s="58" t="s">
        <v>5751</v>
      </c>
      <c r="I2245" s="58" t="s">
        <v>5752</v>
      </c>
    </row>
    <row r="2246" customFormat="false" ht="15" hidden="false" customHeight="false" outlineLevel="0" collapsed="false">
      <c r="A2246" s="68"/>
      <c r="B2246" s="67"/>
      <c r="H2246" s="58" t="s">
        <v>5753</v>
      </c>
      <c r="I2246" s="58" t="s">
        <v>5754</v>
      </c>
    </row>
    <row r="2247" customFormat="false" ht="15" hidden="false" customHeight="false" outlineLevel="0" collapsed="false">
      <c r="A2247" s="68"/>
      <c r="B2247" s="67"/>
      <c r="H2247" s="58" t="s">
        <v>5755</v>
      </c>
      <c r="I2247" s="58" t="s">
        <v>5756</v>
      </c>
    </row>
    <row r="2248" customFormat="false" ht="15" hidden="false" customHeight="false" outlineLevel="0" collapsed="false">
      <c r="A2248" s="68"/>
      <c r="B2248" s="67"/>
      <c r="H2248" s="58" t="s">
        <v>5757</v>
      </c>
      <c r="I2248" s="58" t="s">
        <v>5758</v>
      </c>
    </row>
    <row r="2249" customFormat="false" ht="15" hidden="false" customHeight="false" outlineLevel="0" collapsed="false">
      <c r="A2249" s="68"/>
      <c r="B2249" s="67"/>
      <c r="H2249" s="58" t="s">
        <v>5759</v>
      </c>
      <c r="I2249" s="58" t="s">
        <v>5760</v>
      </c>
    </row>
    <row r="2250" customFormat="false" ht="15" hidden="false" customHeight="false" outlineLevel="0" collapsed="false">
      <c r="A2250" s="68"/>
      <c r="B2250" s="67"/>
      <c r="H2250" s="58" t="s">
        <v>5761</v>
      </c>
      <c r="I2250" s="58" t="s">
        <v>5762</v>
      </c>
    </row>
    <row r="2251" customFormat="false" ht="15" hidden="false" customHeight="false" outlineLevel="0" collapsed="false">
      <c r="A2251" s="68"/>
      <c r="B2251" s="67"/>
      <c r="H2251" s="58" t="s">
        <v>5763</v>
      </c>
      <c r="I2251" s="58" t="s">
        <v>5764</v>
      </c>
    </row>
    <row r="2252" customFormat="false" ht="15" hidden="false" customHeight="false" outlineLevel="0" collapsed="false">
      <c r="A2252" s="68"/>
      <c r="B2252" s="67"/>
      <c r="H2252" s="58" t="s">
        <v>5765</v>
      </c>
      <c r="I2252" s="58" t="s">
        <v>5766</v>
      </c>
    </row>
    <row r="2253" customFormat="false" ht="15" hidden="false" customHeight="false" outlineLevel="0" collapsed="false">
      <c r="A2253" s="68"/>
      <c r="B2253" s="67"/>
      <c r="H2253" s="58" t="s">
        <v>5767</v>
      </c>
      <c r="I2253" s="58" t="s">
        <v>5768</v>
      </c>
    </row>
    <row r="2254" customFormat="false" ht="15" hidden="false" customHeight="false" outlineLevel="0" collapsed="false">
      <c r="A2254" s="68"/>
      <c r="B2254" s="67"/>
      <c r="H2254" s="58" t="s">
        <v>5769</v>
      </c>
      <c r="I2254" s="58" t="s">
        <v>5770</v>
      </c>
    </row>
    <row r="2255" customFormat="false" ht="15" hidden="false" customHeight="false" outlineLevel="0" collapsed="false">
      <c r="A2255" s="68"/>
      <c r="B2255" s="67"/>
      <c r="H2255" s="58" t="s">
        <v>5771</v>
      </c>
      <c r="I2255" s="58" t="s">
        <v>5772</v>
      </c>
    </row>
    <row r="2256" customFormat="false" ht="15" hidden="false" customHeight="false" outlineLevel="0" collapsed="false">
      <c r="A2256" s="68"/>
      <c r="B2256" s="67"/>
      <c r="H2256" s="58" t="s">
        <v>5773</v>
      </c>
      <c r="I2256" s="58" t="s">
        <v>5774</v>
      </c>
    </row>
    <row r="2257" customFormat="false" ht="15" hidden="false" customHeight="false" outlineLevel="0" collapsed="false">
      <c r="A2257" s="68"/>
      <c r="B2257" s="67"/>
      <c r="H2257" s="58" t="s">
        <v>5775</v>
      </c>
      <c r="I2257" s="58" t="s">
        <v>5776</v>
      </c>
    </row>
    <row r="2258" customFormat="false" ht="15" hidden="false" customHeight="false" outlineLevel="0" collapsed="false">
      <c r="A2258" s="68"/>
      <c r="B2258" s="67"/>
      <c r="H2258" s="58" t="s">
        <v>5777</v>
      </c>
      <c r="I2258" s="58" t="s">
        <v>5778</v>
      </c>
    </row>
    <row r="2259" customFormat="false" ht="15" hidden="false" customHeight="false" outlineLevel="0" collapsed="false">
      <c r="A2259" s="68"/>
      <c r="B2259" s="67"/>
      <c r="H2259" s="58" t="s">
        <v>5779</v>
      </c>
      <c r="I2259" s="58" t="s">
        <v>5780</v>
      </c>
    </row>
    <row r="2260" customFormat="false" ht="15" hidden="false" customHeight="false" outlineLevel="0" collapsed="false">
      <c r="A2260" s="68"/>
      <c r="B2260" s="67"/>
      <c r="H2260" s="58" t="s">
        <v>5781</v>
      </c>
      <c r="I2260" s="58" t="s">
        <v>5782</v>
      </c>
    </row>
    <row r="2261" customFormat="false" ht="15" hidden="false" customHeight="false" outlineLevel="0" collapsed="false">
      <c r="A2261" s="68"/>
      <c r="B2261" s="67"/>
      <c r="H2261" s="58" t="s">
        <v>5783</v>
      </c>
      <c r="I2261" s="58" t="s">
        <v>5784</v>
      </c>
    </row>
    <row r="2262" customFormat="false" ht="15" hidden="false" customHeight="false" outlineLevel="0" collapsed="false">
      <c r="A2262" s="68"/>
      <c r="B2262" s="67"/>
      <c r="H2262" s="58" t="s">
        <v>5785</v>
      </c>
      <c r="I2262" s="58" t="s">
        <v>5786</v>
      </c>
    </row>
    <row r="2263" customFormat="false" ht="15" hidden="false" customHeight="false" outlineLevel="0" collapsed="false">
      <c r="A2263" s="68"/>
      <c r="B2263" s="67"/>
      <c r="H2263" s="58" t="s">
        <v>5787</v>
      </c>
      <c r="I2263" s="58" t="s">
        <v>5788</v>
      </c>
    </row>
    <row r="2264" customFormat="false" ht="15" hidden="false" customHeight="false" outlineLevel="0" collapsed="false">
      <c r="A2264" s="68"/>
      <c r="B2264" s="67"/>
      <c r="H2264" s="58" t="s">
        <v>5789</v>
      </c>
      <c r="I2264" s="58" t="s">
        <v>5790</v>
      </c>
    </row>
    <row r="2265" customFormat="false" ht="15" hidden="false" customHeight="false" outlineLevel="0" collapsed="false">
      <c r="A2265" s="68"/>
      <c r="B2265" s="67"/>
      <c r="H2265" s="58" t="s">
        <v>5791</v>
      </c>
      <c r="I2265" s="58" t="s">
        <v>5792</v>
      </c>
    </row>
    <row r="2266" customFormat="false" ht="15" hidden="false" customHeight="false" outlineLevel="0" collapsed="false">
      <c r="A2266" s="68"/>
      <c r="B2266" s="67"/>
      <c r="H2266" s="58" t="s">
        <v>5793</v>
      </c>
      <c r="I2266" s="58" t="s">
        <v>5794</v>
      </c>
    </row>
    <row r="2267" customFormat="false" ht="15" hidden="false" customHeight="false" outlineLevel="0" collapsed="false">
      <c r="A2267" s="68"/>
      <c r="B2267" s="67"/>
      <c r="H2267" s="58" t="s">
        <v>5795</v>
      </c>
      <c r="I2267" s="58" t="s">
        <v>5796</v>
      </c>
    </row>
    <row r="2268" customFormat="false" ht="15" hidden="false" customHeight="false" outlineLevel="0" collapsed="false">
      <c r="A2268" s="68"/>
      <c r="B2268" s="67"/>
      <c r="H2268" s="58" t="s">
        <v>5797</v>
      </c>
      <c r="I2268" s="58" t="s">
        <v>5798</v>
      </c>
    </row>
    <row r="2269" customFormat="false" ht="15" hidden="false" customHeight="false" outlineLevel="0" collapsed="false">
      <c r="A2269" s="68"/>
      <c r="B2269" s="67"/>
      <c r="H2269" s="58" t="s">
        <v>5799</v>
      </c>
      <c r="I2269" s="58" t="s">
        <v>5800</v>
      </c>
    </row>
    <row r="2270" customFormat="false" ht="15" hidden="false" customHeight="false" outlineLevel="0" collapsed="false">
      <c r="A2270" s="68"/>
      <c r="B2270" s="67"/>
      <c r="H2270" s="58" t="s">
        <v>5801</v>
      </c>
      <c r="I2270" s="58" t="s">
        <v>5802</v>
      </c>
    </row>
    <row r="2271" customFormat="false" ht="15" hidden="false" customHeight="false" outlineLevel="0" collapsed="false">
      <c r="A2271" s="68"/>
      <c r="B2271" s="67"/>
      <c r="H2271" s="58" t="s">
        <v>5803</v>
      </c>
      <c r="I2271" s="58" t="s">
        <v>5804</v>
      </c>
    </row>
    <row r="2272" customFormat="false" ht="15" hidden="false" customHeight="false" outlineLevel="0" collapsed="false">
      <c r="A2272" s="68"/>
      <c r="B2272" s="67"/>
      <c r="H2272" s="58" t="s">
        <v>5805</v>
      </c>
      <c r="I2272" s="58" t="s">
        <v>5806</v>
      </c>
    </row>
    <row r="2273" customFormat="false" ht="15" hidden="false" customHeight="false" outlineLevel="0" collapsed="false">
      <c r="A2273" s="68"/>
      <c r="B2273" s="67"/>
      <c r="H2273" s="58" t="s">
        <v>5807</v>
      </c>
      <c r="I2273" s="58" t="s">
        <v>5808</v>
      </c>
    </row>
    <row r="2274" customFormat="false" ht="15" hidden="false" customHeight="false" outlineLevel="0" collapsed="false">
      <c r="A2274" s="68"/>
      <c r="B2274" s="67"/>
      <c r="H2274" s="58" t="s">
        <v>5809</v>
      </c>
      <c r="I2274" s="58" t="s">
        <v>5810</v>
      </c>
    </row>
    <row r="2275" customFormat="false" ht="15" hidden="false" customHeight="false" outlineLevel="0" collapsed="false">
      <c r="A2275" s="68"/>
      <c r="B2275" s="67"/>
      <c r="H2275" s="58" t="s">
        <v>5811</v>
      </c>
      <c r="I2275" s="58" t="s">
        <v>5812</v>
      </c>
    </row>
    <row r="2276" customFormat="false" ht="15" hidden="false" customHeight="false" outlineLevel="0" collapsed="false">
      <c r="A2276" s="68"/>
      <c r="B2276" s="67"/>
      <c r="H2276" s="58" t="s">
        <v>5813</v>
      </c>
      <c r="I2276" s="58" t="s">
        <v>5814</v>
      </c>
    </row>
    <row r="2277" customFormat="false" ht="15" hidden="false" customHeight="false" outlineLevel="0" collapsed="false">
      <c r="A2277" s="68"/>
      <c r="B2277" s="67"/>
      <c r="H2277" s="58" t="s">
        <v>5815</v>
      </c>
      <c r="I2277" s="58" t="s">
        <v>5816</v>
      </c>
    </row>
    <row r="2278" customFormat="false" ht="15" hidden="false" customHeight="false" outlineLevel="0" collapsed="false">
      <c r="A2278" s="68"/>
      <c r="B2278" s="67"/>
      <c r="H2278" s="58" t="s">
        <v>5817</v>
      </c>
      <c r="I2278" s="58" t="s">
        <v>5818</v>
      </c>
    </row>
    <row r="2279" customFormat="false" ht="15" hidden="false" customHeight="false" outlineLevel="0" collapsed="false">
      <c r="A2279" s="68"/>
      <c r="B2279" s="67"/>
      <c r="H2279" s="58" t="s">
        <v>5819</v>
      </c>
      <c r="I2279" s="58" t="s">
        <v>5820</v>
      </c>
    </row>
    <row r="2280" customFormat="false" ht="15" hidden="false" customHeight="false" outlineLevel="0" collapsed="false">
      <c r="A2280" s="68"/>
      <c r="B2280" s="67"/>
      <c r="H2280" s="58" t="s">
        <v>5821</v>
      </c>
      <c r="I2280" s="58" t="s">
        <v>5822</v>
      </c>
    </row>
    <row r="2281" customFormat="false" ht="15" hidden="false" customHeight="false" outlineLevel="0" collapsed="false">
      <c r="A2281" s="68"/>
      <c r="B2281" s="67"/>
      <c r="H2281" s="58" t="s">
        <v>5823</v>
      </c>
      <c r="I2281" s="58" t="s">
        <v>5824</v>
      </c>
    </row>
    <row r="2282" customFormat="false" ht="15" hidden="false" customHeight="false" outlineLevel="0" collapsed="false">
      <c r="A2282" s="68"/>
      <c r="B2282" s="67"/>
      <c r="H2282" s="58" t="s">
        <v>5825</v>
      </c>
      <c r="I2282" s="58" t="s">
        <v>5826</v>
      </c>
    </row>
    <row r="2283" customFormat="false" ht="15" hidden="false" customHeight="false" outlineLevel="0" collapsed="false">
      <c r="A2283" s="68"/>
      <c r="B2283" s="67"/>
      <c r="H2283" s="58" t="s">
        <v>5827</v>
      </c>
      <c r="I2283" s="58" t="s">
        <v>5828</v>
      </c>
    </row>
    <row r="2284" customFormat="false" ht="15" hidden="false" customHeight="false" outlineLevel="0" collapsed="false">
      <c r="A2284" s="68"/>
      <c r="B2284" s="67"/>
      <c r="H2284" s="58" t="s">
        <v>5829</v>
      </c>
      <c r="I2284" s="58" t="s">
        <v>5830</v>
      </c>
    </row>
    <row r="2285" customFormat="false" ht="15" hidden="false" customHeight="false" outlineLevel="0" collapsed="false">
      <c r="A2285" s="68"/>
      <c r="B2285" s="67"/>
      <c r="H2285" s="58" t="s">
        <v>5831</v>
      </c>
      <c r="I2285" s="58" t="s">
        <v>5832</v>
      </c>
    </row>
    <row r="2286" customFormat="false" ht="15" hidden="false" customHeight="false" outlineLevel="0" collapsed="false">
      <c r="A2286" s="68"/>
      <c r="B2286" s="67"/>
      <c r="H2286" s="58" t="s">
        <v>5833</v>
      </c>
      <c r="I2286" s="58" t="s">
        <v>5834</v>
      </c>
    </row>
    <row r="2287" customFormat="false" ht="15" hidden="false" customHeight="false" outlineLevel="0" collapsed="false">
      <c r="A2287" s="68"/>
      <c r="B2287" s="67"/>
      <c r="H2287" s="58" t="s">
        <v>5835</v>
      </c>
      <c r="I2287" s="58" t="s">
        <v>5836</v>
      </c>
    </row>
    <row r="2288" customFormat="false" ht="15" hidden="false" customHeight="false" outlineLevel="0" collapsed="false">
      <c r="A2288" s="68"/>
      <c r="B2288" s="67"/>
      <c r="H2288" s="58" t="s">
        <v>5837</v>
      </c>
      <c r="I2288" s="58" t="s">
        <v>5838</v>
      </c>
    </row>
    <row r="2289" customFormat="false" ht="15" hidden="false" customHeight="false" outlineLevel="0" collapsed="false">
      <c r="A2289" s="68"/>
      <c r="B2289" s="67"/>
      <c r="H2289" s="58" t="s">
        <v>5839</v>
      </c>
      <c r="I2289" s="58" t="s">
        <v>5840</v>
      </c>
    </row>
    <row r="2290" customFormat="false" ht="15" hidden="false" customHeight="false" outlineLevel="0" collapsed="false">
      <c r="A2290" s="68"/>
      <c r="B2290" s="67"/>
      <c r="H2290" s="58" t="s">
        <v>5841</v>
      </c>
      <c r="I2290" s="58" t="s">
        <v>5842</v>
      </c>
    </row>
    <row r="2291" customFormat="false" ht="15" hidden="false" customHeight="false" outlineLevel="0" collapsed="false">
      <c r="A2291" s="68"/>
      <c r="B2291" s="67"/>
      <c r="H2291" s="58" t="s">
        <v>5843</v>
      </c>
      <c r="I2291" s="58" t="s">
        <v>5844</v>
      </c>
    </row>
    <row r="2292" customFormat="false" ht="15" hidden="false" customHeight="false" outlineLevel="0" collapsed="false">
      <c r="A2292" s="68"/>
      <c r="B2292" s="67"/>
      <c r="H2292" s="58" t="s">
        <v>5845</v>
      </c>
      <c r="I2292" s="58" t="s">
        <v>5846</v>
      </c>
    </row>
    <row r="2293" customFormat="false" ht="15" hidden="false" customHeight="false" outlineLevel="0" collapsed="false">
      <c r="A2293" s="68"/>
      <c r="B2293" s="67"/>
      <c r="H2293" s="58" t="s">
        <v>5847</v>
      </c>
      <c r="I2293" s="58" t="s">
        <v>5848</v>
      </c>
    </row>
    <row r="2294" customFormat="false" ht="15" hidden="false" customHeight="false" outlineLevel="0" collapsed="false">
      <c r="A2294" s="68"/>
      <c r="B2294" s="67"/>
      <c r="H2294" s="58" t="s">
        <v>5849</v>
      </c>
      <c r="I2294" s="58" t="s">
        <v>5850</v>
      </c>
    </row>
    <row r="2295" customFormat="false" ht="15" hidden="false" customHeight="false" outlineLevel="0" collapsed="false">
      <c r="A2295" s="68"/>
      <c r="B2295" s="67"/>
      <c r="H2295" s="58" t="s">
        <v>5851</v>
      </c>
      <c r="I2295" s="58" t="s">
        <v>5852</v>
      </c>
    </row>
    <row r="2296" customFormat="false" ht="15" hidden="false" customHeight="false" outlineLevel="0" collapsed="false">
      <c r="A2296" s="68"/>
      <c r="B2296" s="67"/>
      <c r="H2296" s="58" t="s">
        <v>5853</v>
      </c>
      <c r="I2296" s="58" t="s">
        <v>5854</v>
      </c>
    </row>
    <row r="2297" customFormat="false" ht="15" hidden="false" customHeight="false" outlineLevel="0" collapsed="false">
      <c r="A2297" s="68"/>
      <c r="B2297" s="67"/>
      <c r="H2297" s="58" t="s">
        <v>5855</v>
      </c>
      <c r="I2297" s="58" t="s">
        <v>5856</v>
      </c>
    </row>
    <row r="2298" customFormat="false" ht="15" hidden="false" customHeight="false" outlineLevel="0" collapsed="false">
      <c r="A2298" s="68"/>
      <c r="B2298" s="67"/>
      <c r="H2298" s="58" t="s">
        <v>5857</v>
      </c>
      <c r="I2298" s="58" t="s">
        <v>5858</v>
      </c>
    </row>
    <row r="2299" customFormat="false" ht="15" hidden="false" customHeight="false" outlineLevel="0" collapsed="false">
      <c r="A2299" s="68"/>
      <c r="B2299" s="67"/>
      <c r="H2299" s="58" t="s">
        <v>5859</v>
      </c>
      <c r="I2299" s="58" t="s">
        <v>5860</v>
      </c>
    </row>
    <row r="2300" customFormat="false" ht="15" hidden="false" customHeight="false" outlineLevel="0" collapsed="false">
      <c r="A2300" s="68"/>
      <c r="B2300" s="67"/>
      <c r="H2300" s="58" t="s">
        <v>5861</v>
      </c>
      <c r="I2300" s="58" t="s">
        <v>5862</v>
      </c>
    </row>
    <row r="2301" customFormat="false" ht="15" hidden="false" customHeight="false" outlineLevel="0" collapsed="false">
      <c r="A2301" s="68"/>
      <c r="B2301" s="67"/>
      <c r="H2301" s="58" t="s">
        <v>5863</v>
      </c>
      <c r="I2301" s="58" t="s">
        <v>5864</v>
      </c>
    </row>
    <row r="2302" customFormat="false" ht="15" hidden="false" customHeight="false" outlineLevel="0" collapsed="false">
      <c r="A2302" s="68"/>
      <c r="B2302" s="67"/>
      <c r="H2302" s="58" t="s">
        <v>5865</v>
      </c>
      <c r="I2302" s="58" t="s">
        <v>5866</v>
      </c>
    </row>
    <row r="2303" customFormat="false" ht="15" hidden="false" customHeight="false" outlineLevel="0" collapsed="false">
      <c r="A2303" s="68"/>
      <c r="B2303" s="67"/>
      <c r="H2303" s="58" t="s">
        <v>5867</v>
      </c>
      <c r="I2303" s="58" t="s">
        <v>5868</v>
      </c>
    </row>
    <row r="2304" customFormat="false" ht="15" hidden="false" customHeight="false" outlineLevel="0" collapsed="false">
      <c r="A2304" s="68"/>
      <c r="B2304" s="67"/>
      <c r="H2304" s="58" t="s">
        <v>5869</v>
      </c>
      <c r="I2304" s="58" t="s">
        <v>5870</v>
      </c>
    </row>
    <row r="2305" customFormat="false" ht="15" hidden="false" customHeight="false" outlineLevel="0" collapsed="false">
      <c r="A2305" s="68"/>
      <c r="B2305" s="67"/>
      <c r="H2305" s="58" t="s">
        <v>5871</v>
      </c>
      <c r="I2305" s="58" t="s">
        <v>5872</v>
      </c>
    </row>
    <row r="2306" customFormat="false" ht="15" hidden="false" customHeight="false" outlineLevel="0" collapsed="false">
      <c r="A2306" s="68"/>
      <c r="B2306" s="67"/>
      <c r="H2306" s="58" t="s">
        <v>5873</v>
      </c>
      <c r="I2306" s="58" t="s">
        <v>5874</v>
      </c>
    </row>
    <row r="2307" customFormat="false" ht="15" hidden="false" customHeight="false" outlineLevel="0" collapsed="false">
      <c r="A2307" s="68"/>
      <c r="B2307" s="67"/>
      <c r="H2307" s="58" t="s">
        <v>5875</v>
      </c>
      <c r="I2307" s="58" t="s">
        <v>5876</v>
      </c>
    </row>
    <row r="2308" customFormat="false" ht="15" hidden="false" customHeight="false" outlineLevel="0" collapsed="false">
      <c r="A2308" s="68"/>
      <c r="B2308" s="67"/>
      <c r="H2308" s="58" t="s">
        <v>5877</v>
      </c>
      <c r="I2308" s="58" t="s">
        <v>5878</v>
      </c>
    </row>
    <row r="2309" customFormat="false" ht="15" hidden="false" customHeight="false" outlineLevel="0" collapsed="false">
      <c r="A2309" s="68"/>
      <c r="B2309" s="67"/>
      <c r="H2309" s="58" t="s">
        <v>5879</v>
      </c>
      <c r="I2309" s="58" t="s">
        <v>5880</v>
      </c>
    </row>
    <row r="2310" customFormat="false" ht="15" hidden="false" customHeight="false" outlineLevel="0" collapsed="false">
      <c r="A2310" s="68"/>
      <c r="B2310" s="67"/>
      <c r="H2310" s="58" t="s">
        <v>5881</v>
      </c>
      <c r="I2310" s="58" t="s">
        <v>5882</v>
      </c>
    </row>
    <row r="2311" customFormat="false" ht="15" hidden="false" customHeight="false" outlineLevel="0" collapsed="false">
      <c r="A2311" s="68"/>
      <c r="B2311" s="67"/>
      <c r="H2311" s="58" t="s">
        <v>5883</v>
      </c>
      <c r="I2311" s="58" t="s">
        <v>5884</v>
      </c>
    </row>
    <row r="2312" customFormat="false" ht="15" hidden="false" customHeight="false" outlineLevel="0" collapsed="false">
      <c r="A2312" s="68"/>
      <c r="B2312" s="67"/>
      <c r="H2312" s="58" t="s">
        <v>5885</v>
      </c>
      <c r="I2312" s="58" t="s">
        <v>5886</v>
      </c>
    </row>
    <row r="2313" customFormat="false" ht="15" hidden="false" customHeight="false" outlineLevel="0" collapsed="false">
      <c r="A2313" s="68"/>
      <c r="B2313" s="67"/>
      <c r="H2313" s="58" t="s">
        <v>5887</v>
      </c>
      <c r="I2313" s="58" t="s">
        <v>5888</v>
      </c>
    </row>
    <row r="2314" customFormat="false" ht="15" hidden="false" customHeight="false" outlineLevel="0" collapsed="false">
      <c r="A2314" s="68"/>
      <c r="B2314" s="67"/>
      <c r="H2314" s="58" t="s">
        <v>5889</v>
      </c>
      <c r="I2314" s="58" t="s">
        <v>5890</v>
      </c>
    </row>
    <row r="2315" customFormat="false" ht="15" hidden="false" customHeight="false" outlineLevel="0" collapsed="false">
      <c r="A2315" s="68"/>
      <c r="B2315" s="67"/>
      <c r="H2315" s="58" t="s">
        <v>5891</v>
      </c>
      <c r="I2315" s="58" t="s">
        <v>5892</v>
      </c>
    </row>
    <row r="2316" customFormat="false" ht="15" hidden="false" customHeight="false" outlineLevel="0" collapsed="false">
      <c r="A2316" s="68"/>
      <c r="B2316" s="67"/>
      <c r="H2316" s="58" t="s">
        <v>5893</v>
      </c>
      <c r="I2316" s="58" t="s">
        <v>5894</v>
      </c>
    </row>
    <row r="2317" customFormat="false" ht="15" hidden="false" customHeight="false" outlineLevel="0" collapsed="false">
      <c r="A2317" s="68"/>
      <c r="B2317" s="67"/>
      <c r="H2317" s="58" t="s">
        <v>5895</v>
      </c>
      <c r="I2317" s="58" t="s">
        <v>5896</v>
      </c>
    </row>
    <row r="2318" customFormat="false" ht="15" hidden="false" customHeight="false" outlineLevel="0" collapsed="false">
      <c r="A2318" s="68"/>
      <c r="B2318" s="67"/>
      <c r="H2318" s="58" t="s">
        <v>5897</v>
      </c>
      <c r="I2318" s="58" t="s">
        <v>5898</v>
      </c>
    </row>
    <row r="2319" customFormat="false" ht="15" hidden="false" customHeight="false" outlineLevel="0" collapsed="false">
      <c r="A2319" s="68"/>
      <c r="B2319" s="67"/>
      <c r="H2319" s="58" t="s">
        <v>5899</v>
      </c>
      <c r="I2319" s="58" t="s">
        <v>5900</v>
      </c>
    </row>
    <row r="2320" customFormat="false" ht="15" hidden="false" customHeight="false" outlineLevel="0" collapsed="false">
      <c r="A2320" s="68"/>
      <c r="B2320" s="67"/>
      <c r="H2320" s="58" t="s">
        <v>5901</v>
      </c>
      <c r="I2320" s="58" t="s">
        <v>5902</v>
      </c>
    </row>
    <row r="2321" customFormat="false" ht="15" hidden="false" customHeight="false" outlineLevel="0" collapsed="false">
      <c r="A2321" s="68"/>
      <c r="B2321" s="67"/>
      <c r="H2321" s="58" t="s">
        <v>5903</v>
      </c>
      <c r="I2321" s="58" t="s">
        <v>5904</v>
      </c>
    </row>
    <row r="2322" customFormat="false" ht="15" hidden="false" customHeight="false" outlineLevel="0" collapsed="false">
      <c r="A2322" s="68"/>
      <c r="B2322" s="67"/>
      <c r="H2322" s="58" t="s">
        <v>5905</v>
      </c>
      <c r="I2322" s="58" t="s">
        <v>5906</v>
      </c>
    </row>
    <row r="2323" customFormat="false" ht="15" hidden="false" customHeight="false" outlineLevel="0" collapsed="false">
      <c r="A2323" s="68"/>
      <c r="B2323" s="67"/>
      <c r="H2323" s="58" t="s">
        <v>5907</v>
      </c>
      <c r="I2323" s="58" t="s">
        <v>5908</v>
      </c>
    </row>
    <row r="2324" customFormat="false" ht="15" hidden="false" customHeight="false" outlineLevel="0" collapsed="false">
      <c r="A2324" s="68"/>
      <c r="B2324" s="67"/>
      <c r="H2324" s="58" t="s">
        <v>5909</v>
      </c>
      <c r="I2324" s="58" t="s">
        <v>5910</v>
      </c>
    </row>
    <row r="2325" customFormat="false" ht="15" hidden="false" customHeight="false" outlineLevel="0" collapsed="false">
      <c r="A2325" s="68"/>
      <c r="B2325" s="67"/>
      <c r="H2325" s="58" t="s">
        <v>5911</v>
      </c>
      <c r="I2325" s="58" t="s">
        <v>5912</v>
      </c>
    </row>
    <row r="2326" customFormat="false" ht="15" hidden="false" customHeight="false" outlineLevel="0" collapsed="false">
      <c r="A2326" s="68"/>
      <c r="B2326" s="67"/>
      <c r="H2326" s="58" t="s">
        <v>5913</v>
      </c>
      <c r="I2326" s="58" t="s">
        <v>5914</v>
      </c>
    </row>
    <row r="2327" customFormat="false" ht="15" hidden="false" customHeight="false" outlineLevel="0" collapsed="false">
      <c r="A2327" s="68"/>
      <c r="B2327" s="67"/>
      <c r="H2327" s="58" t="s">
        <v>5915</v>
      </c>
      <c r="I2327" s="58" t="s">
        <v>5916</v>
      </c>
    </row>
    <row r="2328" customFormat="false" ht="15" hidden="false" customHeight="false" outlineLevel="0" collapsed="false">
      <c r="A2328" s="68"/>
      <c r="B2328" s="67"/>
      <c r="H2328" s="58" t="s">
        <v>5917</v>
      </c>
      <c r="I2328" s="58" t="s">
        <v>5918</v>
      </c>
    </row>
    <row r="2329" customFormat="false" ht="15" hidden="false" customHeight="false" outlineLevel="0" collapsed="false">
      <c r="A2329" s="68"/>
      <c r="B2329" s="67"/>
      <c r="H2329" s="58" t="s">
        <v>5919</v>
      </c>
      <c r="I2329" s="58" t="s">
        <v>5920</v>
      </c>
    </row>
    <row r="2330" customFormat="false" ht="15" hidden="false" customHeight="false" outlineLevel="0" collapsed="false">
      <c r="A2330" s="68"/>
      <c r="B2330" s="67"/>
      <c r="H2330" s="58" t="s">
        <v>5921</v>
      </c>
      <c r="I2330" s="58" t="s">
        <v>5922</v>
      </c>
    </row>
    <row r="2331" customFormat="false" ht="15" hidden="false" customHeight="false" outlineLevel="0" collapsed="false">
      <c r="A2331" s="68"/>
      <c r="B2331" s="67"/>
      <c r="H2331" s="58" t="s">
        <v>5923</v>
      </c>
      <c r="I2331" s="58" t="s">
        <v>5924</v>
      </c>
    </row>
    <row r="2332" customFormat="false" ht="15" hidden="false" customHeight="false" outlineLevel="0" collapsed="false">
      <c r="A2332" s="68"/>
      <c r="B2332" s="67"/>
      <c r="H2332" s="58" t="s">
        <v>5925</v>
      </c>
      <c r="I2332" s="58" t="s">
        <v>5926</v>
      </c>
    </row>
    <row r="2333" customFormat="false" ht="15" hidden="false" customHeight="false" outlineLevel="0" collapsed="false">
      <c r="A2333" s="68"/>
      <c r="B2333" s="67"/>
      <c r="H2333" s="58" t="s">
        <v>5927</v>
      </c>
      <c r="I2333" s="58" t="s">
        <v>5928</v>
      </c>
    </row>
    <row r="2334" customFormat="false" ht="15" hidden="false" customHeight="false" outlineLevel="0" collapsed="false">
      <c r="A2334" s="68"/>
      <c r="B2334" s="67"/>
      <c r="H2334" s="58" t="s">
        <v>5929</v>
      </c>
      <c r="I2334" s="58" t="s">
        <v>5930</v>
      </c>
    </row>
    <row r="2335" customFormat="false" ht="15" hidden="false" customHeight="false" outlineLevel="0" collapsed="false">
      <c r="A2335" s="68"/>
      <c r="B2335" s="67"/>
      <c r="H2335" s="58" t="s">
        <v>5931</v>
      </c>
      <c r="I2335" s="58" t="s">
        <v>5932</v>
      </c>
    </row>
    <row r="2336" customFormat="false" ht="15" hidden="false" customHeight="false" outlineLevel="0" collapsed="false">
      <c r="A2336" s="68"/>
      <c r="B2336" s="67"/>
      <c r="H2336" s="58" t="s">
        <v>5933</v>
      </c>
      <c r="I2336" s="58" t="s">
        <v>5934</v>
      </c>
    </row>
    <row r="2337" customFormat="false" ht="15" hidden="false" customHeight="false" outlineLevel="0" collapsed="false">
      <c r="A2337" s="68"/>
      <c r="B2337" s="67"/>
      <c r="H2337" s="58" t="s">
        <v>5935</v>
      </c>
      <c r="I2337" s="58" t="s">
        <v>5936</v>
      </c>
    </row>
    <row r="2338" customFormat="false" ht="15" hidden="false" customHeight="false" outlineLevel="0" collapsed="false">
      <c r="A2338" s="68"/>
      <c r="B2338" s="67"/>
      <c r="H2338" s="58" t="s">
        <v>5937</v>
      </c>
      <c r="I2338" s="58" t="s">
        <v>5938</v>
      </c>
    </row>
    <row r="2339" customFormat="false" ht="15" hidden="false" customHeight="false" outlineLevel="0" collapsed="false">
      <c r="A2339" s="68"/>
      <c r="B2339" s="67"/>
      <c r="H2339" s="58" t="s">
        <v>5939</v>
      </c>
      <c r="I2339" s="58" t="s">
        <v>5940</v>
      </c>
    </row>
    <row r="2340" customFormat="false" ht="15" hidden="false" customHeight="false" outlineLevel="0" collapsed="false">
      <c r="A2340" s="68"/>
      <c r="B2340" s="67"/>
      <c r="H2340" s="58" t="s">
        <v>5941</v>
      </c>
      <c r="I2340" s="58" t="s">
        <v>5942</v>
      </c>
    </row>
    <row r="2341" customFormat="false" ht="15" hidden="false" customHeight="false" outlineLevel="0" collapsed="false">
      <c r="A2341" s="68"/>
      <c r="B2341" s="67"/>
      <c r="H2341" s="58" t="s">
        <v>5943</v>
      </c>
      <c r="I2341" s="58" t="s">
        <v>5944</v>
      </c>
    </row>
    <row r="2342" customFormat="false" ht="15" hidden="false" customHeight="false" outlineLevel="0" collapsed="false">
      <c r="A2342" s="68"/>
      <c r="B2342" s="67"/>
      <c r="H2342" s="58" t="s">
        <v>5945</v>
      </c>
      <c r="I2342" s="58" t="s">
        <v>5946</v>
      </c>
    </row>
    <row r="2343" customFormat="false" ht="15" hidden="false" customHeight="false" outlineLevel="0" collapsed="false">
      <c r="A2343" s="68"/>
      <c r="B2343" s="67"/>
      <c r="H2343" s="58" t="s">
        <v>5947</v>
      </c>
      <c r="I2343" s="58" t="s">
        <v>3423</v>
      </c>
    </row>
    <row r="2344" customFormat="false" ht="15" hidden="false" customHeight="false" outlineLevel="0" collapsed="false">
      <c r="A2344" s="68"/>
      <c r="B2344" s="67"/>
      <c r="H2344" s="58" t="s">
        <v>5948</v>
      </c>
      <c r="I2344" s="58" t="s">
        <v>5949</v>
      </c>
    </row>
    <row r="2345" customFormat="false" ht="15" hidden="false" customHeight="false" outlineLevel="0" collapsed="false">
      <c r="A2345" s="68"/>
      <c r="B2345" s="67"/>
      <c r="H2345" s="58" t="s">
        <v>5950</v>
      </c>
      <c r="I2345" s="58" t="s">
        <v>3429</v>
      </c>
    </row>
    <row r="2346" customFormat="false" ht="15" hidden="false" customHeight="false" outlineLevel="0" collapsed="false">
      <c r="A2346" s="68"/>
      <c r="B2346" s="67"/>
      <c r="H2346" s="58" t="s">
        <v>5951</v>
      </c>
      <c r="I2346" s="58" t="s">
        <v>3431</v>
      </c>
    </row>
    <row r="2347" customFormat="false" ht="15" hidden="false" customHeight="false" outlineLevel="0" collapsed="false">
      <c r="A2347" s="68"/>
      <c r="B2347" s="67"/>
      <c r="H2347" s="58" t="s">
        <v>5952</v>
      </c>
      <c r="I2347" s="58" t="s">
        <v>5953</v>
      </c>
    </row>
    <row r="2348" customFormat="false" ht="15" hidden="false" customHeight="false" outlineLevel="0" collapsed="false">
      <c r="A2348" s="68"/>
      <c r="B2348" s="67"/>
      <c r="H2348" s="58" t="s">
        <v>5954</v>
      </c>
      <c r="I2348" s="58" t="s">
        <v>5955</v>
      </c>
    </row>
    <row r="2349" customFormat="false" ht="15" hidden="false" customHeight="false" outlineLevel="0" collapsed="false">
      <c r="A2349" s="68"/>
      <c r="B2349" s="67"/>
      <c r="H2349" s="58" t="s">
        <v>5956</v>
      </c>
      <c r="I2349" s="58" t="s">
        <v>5957</v>
      </c>
    </row>
    <row r="2350" customFormat="false" ht="15" hidden="false" customHeight="false" outlineLevel="0" collapsed="false">
      <c r="A2350" s="68"/>
      <c r="B2350" s="67"/>
      <c r="H2350" s="58" t="s">
        <v>5958</v>
      </c>
      <c r="I2350" s="58" t="s">
        <v>5959</v>
      </c>
    </row>
    <row r="2351" customFormat="false" ht="15" hidden="false" customHeight="false" outlineLevel="0" collapsed="false">
      <c r="A2351" s="68"/>
      <c r="B2351" s="67"/>
      <c r="H2351" s="58" t="s">
        <v>5960</v>
      </c>
      <c r="I2351" s="58" t="s">
        <v>5961</v>
      </c>
    </row>
    <row r="2352" customFormat="false" ht="15" hidden="false" customHeight="false" outlineLevel="0" collapsed="false">
      <c r="A2352" s="68"/>
      <c r="B2352" s="67"/>
      <c r="H2352" s="58" t="s">
        <v>5962</v>
      </c>
      <c r="I2352" s="58" t="s">
        <v>5963</v>
      </c>
    </row>
    <row r="2353" customFormat="false" ht="15" hidden="false" customHeight="false" outlineLevel="0" collapsed="false">
      <c r="A2353" s="68"/>
      <c r="B2353" s="67"/>
      <c r="H2353" s="58" t="s">
        <v>5964</v>
      </c>
      <c r="I2353" s="58" t="s">
        <v>3441</v>
      </c>
    </row>
    <row r="2354" customFormat="false" ht="15" hidden="false" customHeight="false" outlineLevel="0" collapsed="false">
      <c r="A2354" s="68"/>
      <c r="B2354" s="67"/>
      <c r="H2354" s="58" t="s">
        <v>5965</v>
      </c>
      <c r="I2354" s="58" t="s">
        <v>3443</v>
      </c>
    </row>
    <row r="2355" customFormat="false" ht="15" hidden="false" customHeight="false" outlineLevel="0" collapsed="false">
      <c r="A2355" s="68"/>
      <c r="B2355" s="67"/>
      <c r="H2355" s="58" t="s">
        <v>5966</v>
      </c>
      <c r="I2355" s="58" t="s">
        <v>5967</v>
      </c>
    </row>
    <row r="2356" customFormat="false" ht="15" hidden="false" customHeight="false" outlineLevel="0" collapsed="false">
      <c r="A2356" s="68"/>
      <c r="B2356" s="67"/>
      <c r="H2356" s="58" t="s">
        <v>5968</v>
      </c>
      <c r="I2356" s="58" t="s">
        <v>5969</v>
      </c>
    </row>
    <row r="2357" customFormat="false" ht="15" hidden="false" customHeight="false" outlineLevel="0" collapsed="false">
      <c r="A2357" s="68"/>
      <c r="B2357" s="67"/>
      <c r="H2357" s="58" t="s">
        <v>5970</v>
      </c>
      <c r="I2357" s="58" t="s">
        <v>5971</v>
      </c>
    </row>
    <row r="2358" customFormat="false" ht="15" hidden="false" customHeight="false" outlineLevel="0" collapsed="false">
      <c r="A2358" s="68"/>
      <c r="B2358" s="67"/>
      <c r="H2358" s="58" t="s">
        <v>5972</v>
      </c>
      <c r="I2358" s="58" t="s">
        <v>5973</v>
      </c>
    </row>
    <row r="2359" customFormat="false" ht="15" hidden="false" customHeight="false" outlineLevel="0" collapsed="false">
      <c r="A2359" s="68"/>
      <c r="B2359" s="67"/>
      <c r="H2359" s="58" t="s">
        <v>5974</v>
      </c>
      <c r="I2359" s="58" t="s">
        <v>5975</v>
      </c>
    </row>
    <row r="2360" customFormat="false" ht="15" hidden="false" customHeight="false" outlineLevel="0" collapsed="false">
      <c r="A2360" s="68"/>
      <c r="B2360" s="67"/>
      <c r="H2360" s="58" t="s">
        <v>5976</v>
      </c>
      <c r="I2360" s="58" t="s">
        <v>5977</v>
      </c>
    </row>
    <row r="2361" customFormat="false" ht="15" hidden="false" customHeight="false" outlineLevel="0" collapsed="false">
      <c r="A2361" s="68"/>
      <c r="B2361" s="67"/>
      <c r="H2361" s="58" t="s">
        <v>5978</v>
      </c>
      <c r="I2361" s="58" t="s">
        <v>5979</v>
      </c>
    </row>
    <row r="2362" customFormat="false" ht="15" hidden="false" customHeight="false" outlineLevel="0" collapsed="false">
      <c r="A2362" s="68"/>
      <c r="B2362" s="67"/>
      <c r="H2362" s="58" t="s">
        <v>5980</v>
      </c>
      <c r="I2362" s="58" t="s">
        <v>5981</v>
      </c>
    </row>
    <row r="2363" customFormat="false" ht="15" hidden="false" customHeight="false" outlineLevel="0" collapsed="false">
      <c r="A2363" s="68"/>
      <c r="B2363" s="67"/>
      <c r="H2363" s="58" t="s">
        <v>5982</v>
      </c>
      <c r="I2363" s="58" t="s">
        <v>3460</v>
      </c>
    </row>
    <row r="2364" customFormat="false" ht="15" hidden="false" customHeight="false" outlineLevel="0" collapsed="false">
      <c r="A2364" s="68"/>
      <c r="B2364" s="67"/>
      <c r="H2364" s="58" t="s">
        <v>5983</v>
      </c>
      <c r="I2364" s="58" t="s">
        <v>5984</v>
      </c>
    </row>
    <row r="2365" customFormat="false" ht="15" hidden="false" customHeight="false" outlineLevel="0" collapsed="false">
      <c r="A2365" s="68"/>
      <c r="B2365" s="67"/>
      <c r="H2365" s="58" t="s">
        <v>5985</v>
      </c>
      <c r="I2365" s="58" t="s">
        <v>3464</v>
      </c>
    </row>
    <row r="2366" customFormat="false" ht="15" hidden="false" customHeight="false" outlineLevel="0" collapsed="false">
      <c r="A2366" s="68"/>
      <c r="B2366" s="67"/>
      <c r="H2366" s="58" t="s">
        <v>5986</v>
      </c>
      <c r="I2366" s="58" t="s">
        <v>5987</v>
      </c>
    </row>
    <row r="2367" customFormat="false" ht="15" hidden="false" customHeight="false" outlineLevel="0" collapsed="false">
      <c r="A2367" s="68"/>
      <c r="B2367" s="67"/>
      <c r="H2367" s="58" t="s">
        <v>5988</v>
      </c>
      <c r="I2367" s="58" t="s">
        <v>5989</v>
      </c>
    </row>
    <row r="2368" customFormat="false" ht="15" hidden="false" customHeight="false" outlineLevel="0" collapsed="false">
      <c r="A2368" s="68"/>
      <c r="B2368" s="67"/>
      <c r="H2368" s="58" t="s">
        <v>5990</v>
      </c>
      <c r="I2368" s="58" t="s">
        <v>3468</v>
      </c>
    </row>
    <row r="2369" customFormat="false" ht="15" hidden="false" customHeight="false" outlineLevel="0" collapsed="false">
      <c r="A2369" s="68"/>
      <c r="B2369" s="67"/>
      <c r="H2369" s="58" t="s">
        <v>5991</v>
      </c>
      <c r="I2369" s="58" t="s">
        <v>5992</v>
      </c>
    </row>
    <row r="2370" customFormat="false" ht="15" hidden="false" customHeight="false" outlineLevel="0" collapsed="false">
      <c r="A2370" s="68"/>
      <c r="B2370" s="67"/>
      <c r="H2370" s="58" t="s">
        <v>5993</v>
      </c>
      <c r="I2370" s="58" t="s">
        <v>5994</v>
      </c>
    </row>
    <row r="2371" customFormat="false" ht="15" hidden="false" customHeight="false" outlineLevel="0" collapsed="false">
      <c r="A2371" s="68"/>
      <c r="B2371" s="67"/>
      <c r="H2371" s="58" t="s">
        <v>5995</v>
      </c>
      <c r="I2371" s="58" t="s">
        <v>5996</v>
      </c>
    </row>
    <row r="2372" customFormat="false" ht="15" hidden="false" customHeight="false" outlineLevel="0" collapsed="false">
      <c r="A2372" s="68"/>
      <c r="B2372" s="67"/>
      <c r="H2372" s="58" t="s">
        <v>5997</v>
      </c>
      <c r="I2372" s="58" t="s">
        <v>5998</v>
      </c>
    </row>
    <row r="2373" customFormat="false" ht="15" hidden="false" customHeight="false" outlineLevel="0" collapsed="false">
      <c r="A2373" s="68"/>
      <c r="B2373" s="67"/>
      <c r="H2373" s="58" t="s">
        <v>5999</v>
      </c>
      <c r="I2373" s="58" t="s">
        <v>3474</v>
      </c>
    </row>
    <row r="2374" customFormat="false" ht="15" hidden="false" customHeight="false" outlineLevel="0" collapsed="false">
      <c r="A2374" s="68"/>
      <c r="B2374" s="67"/>
      <c r="H2374" s="58" t="s">
        <v>6000</v>
      </c>
      <c r="I2374" s="58" t="s">
        <v>3476</v>
      </c>
    </row>
    <row r="2375" customFormat="false" ht="15" hidden="false" customHeight="false" outlineLevel="0" collapsed="false">
      <c r="A2375" s="68"/>
      <c r="B2375" s="67"/>
      <c r="H2375" s="58" t="s">
        <v>6001</v>
      </c>
      <c r="I2375" s="58" t="s">
        <v>3478</v>
      </c>
    </row>
    <row r="2376" customFormat="false" ht="15" hidden="false" customHeight="false" outlineLevel="0" collapsed="false">
      <c r="A2376" s="68"/>
      <c r="B2376" s="67"/>
      <c r="H2376" s="58" t="s">
        <v>6002</v>
      </c>
      <c r="I2376" s="58" t="s">
        <v>3480</v>
      </c>
    </row>
    <row r="2377" customFormat="false" ht="15" hidden="false" customHeight="false" outlineLevel="0" collapsed="false">
      <c r="A2377" s="68"/>
      <c r="B2377" s="67"/>
      <c r="H2377" s="58" t="s">
        <v>6003</v>
      </c>
      <c r="I2377" s="58" t="s">
        <v>3481</v>
      </c>
    </row>
    <row r="2378" customFormat="false" ht="15" hidden="false" customHeight="false" outlineLevel="0" collapsed="false">
      <c r="A2378" s="68"/>
      <c r="B2378" s="67"/>
      <c r="H2378" s="58" t="s">
        <v>6004</v>
      </c>
      <c r="I2378" s="58" t="s">
        <v>3482</v>
      </c>
    </row>
    <row r="2379" customFormat="false" ht="15" hidden="false" customHeight="false" outlineLevel="0" collapsed="false">
      <c r="A2379" s="68"/>
      <c r="B2379" s="67"/>
      <c r="H2379" s="58" t="s">
        <v>6005</v>
      </c>
      <c r="I2379" s="58" t="s">
        <v>6006</v>
      </c>
    </row>
    <row r="2380" customFormat="false" ht="15" hidden="false" customHeight="false" outlineLevel="0" collapsed="false">
      <c r="A2380" s="68"/>
      <c r="B2380" s="67"/>
      <c r="H2380" s="58" t="s">
        <v>6007</v>
      </c>
      <c r="I2380" s="58" t="s">
        <v>6008</v>
      </c>
    </row>
    <row r="2381" customFormat="false" ht="15" hidden="false" customHeight="false" outlineLevel="0" collapsed="false">
      <c r="A2381" s="68"/>
      <c r="B2381" s="67"/>
      <c r="H2381" s="58" t="s">
        <v>6009</v>
      </c>
      <c r="I2381" s="58" t="s">
        <v>6010</v>
      </c>
    </row>
    <row r="2382" customFormat="false" ht="15" hidden="false" customHeight="false" outlineLevel="0" collapsed="false">
      <c r="A2382" s="68"/>
      <c r="B2382" s="67"/>
      <c r="H2382" s="58" t="s">
        <v>6011</v>
      </c>
      <c r="I2382" s="58" t="s">
        <v>6012</v>
      </c>
    </row>
    <row r="2383" customFormat="false" ht="15" hidden="false" customHeight="false" outlineLevel="0" collapsed="false">
      <c r="A2383" s="68"/>
      <c r="B2383" s="67"/>
      <c r="H2383" s="58" t="s">
        <v>6013</v>
      </c>
      <c r="I2383" s="58" t="s">
        <v>3483</v>
      </c>
    </row>
    <row r="2384" customFormat="false" ht="15" hidden="false" customHeight="false" outlineLevel="0" collapsed="false">
      <c r="A2384" s="68"/>
      <c r="B2384" s="67"/>
      <c r="H2384" s="58" t="s">
        <v>6014</v>
      </c>
      <c r="I2384" s="58" t="s">
        <v>6015</v>
      </c>
    </row>
    <row r="2385" customFormat="false" ht="15" hidden="false" customHeight="false" outlineLevel="0" collapsed="false">
      <c r="A2385" s="68"/>
      <c r="B2385" s="67"/>
      <c r="H2385" s="58" t="s">
        <v>6016</v>
      </c>
      <c r="I2385" s="58" t="s">
        <v>6017</v>
      </c>
    </row>
    <row r="2386" customFormat="false" ht="15" hidden="false" customHeight="false" outlineLevel="0" collapsed="false">
      <c r="A2386" s="68"/>
      <c r="B2386" s="67"/>
      <c r="H2386" s="58" t="s">
        <v>6018</v>
      </c>
      <c r="I2386" s="58" t="s">
        <v>3485</v>
      </c>
    </row>
    <row r="2387" customFormat="false" ht="15" hidden="false" customHeight="false" outlineLevel="0" collapsed="false">
      <c r="A2387" s="68"/>
      <c r="B2387" s="67"/>
      <c r="H2387" s="58" t="s">
        <v>6019</v>
      </c>
      <c r="I2387" s="58" t="s">
        <v>6020</v>
      </c>
    </row>
    <row r="2388" customFormat="false" ht="15" hidden="false" customHeight="false" outlineLevel="0" collapsed="false">
      <c r="A2388" s="68"/>
      <c r="B2388" s="67"/>
      <c r="H2388" s="58" t="s">
        <v>6021</v>
      </c>
      <c r="I2388" s="58" t="s">
        <v>6022</v>
      </c>
    </row>
    <row r="2389" customFormat="false" ht="15" hidden="false" customHeight="false" outlineLevel="0" collapsed="false">
      <c r="A2389" s="68"/>
      <c r="B2389" s="67"/>
      <c r="H2389" s="58" t="s">
        <v>6023</v>
      </c>
      <c r="I2389" s="58" t="s">
        <v>6024</v>
      </c>
    </row>
    <row r="2390" customFormat="false" ht="15" hidden="false" customHeight="false" outlineLevel="0" collapsed="false">
      <c r="A2390" s="68"/>
      <c r="B2390" s="67"/>
      <c r="H2390" s="58" t="s">
        <v>6025</v>
      </c>
      <c r="I2390" s="58" t="s">
        <v>6026</v>
      </c>
    </row>
    <row r="2391" customFormat="false" ht="15" hidden="false" customHeight="false" outlineLevel="0" collapsed="false">
      <c r="A2391" s="68"/>
      <c r="B2391" s="67"/>
      <c r="H2391" s="58" t="s">
        <v>6027</v>
      </c>
      <c r="I2391" s="58" t="s">
        <v>3489</v>
      </c>
    </row>
    <row r="2392" customFormat="false" ht="15" hidden="false" customHeight="false" outlineLevel="0" collapsed="false">
      <c r="A2392" s="68"/>
      <c r="B2392" s="67"/>
      <c r="H2392" s="58" t="s">
        <v>6028</v>
      </c>
      <c r="I2392" s="58" t="s">
        <v>3491</v>
      </c>
    </row>
    <row r="2393" customFormat="false" ht="15" hidden="false" customHeight="false" outlineLevel="0" collapsed="false">
      <c r="A2393" s="68"/>
      <c r="B2393" s="67"/>
      <c r="H2393" s="58" t="s">
        <v>6029</v>
      </c>
      <c r="I2393" s="58" t="s">
        <v>3493</v>
      </c>
    </row>
    <row r="2394" customFormat="false" ht="15" hidden="false" customHeight="false" outlineLevel="0" collapsed="false">
      <c r="A2394" s="68"/>
      <c r="B2394" s="67"/>
      <c r="H2394" s="58" t="s">
        <v>6030</v>
      </c>
      <c r="I2394" s="58" t="s">
        <v>3495</v>
      </c>
    </row>
    <row r="2395" customFormat="false" ht="15" hidden="false" customHeight="false" outlineLevel="0" collapsed="false">
      <c r="A2395" s="68"/>
      <c r="B2395" s="67"/>
      <c r="H2395" s="58" t="s">
        <v>6031</v>
      </c>
      <c r="I2395" s="58" t="s">
        <v>6032</v>
      </c>
    </row>
    <row r="2396" customFormat="false" ht="15" hidden="false" customHeight="false" outlineLevel="0" collapsed="false">
      <c r="A2396" s="68"/>
      <c r="B2396" s="67"/>
      <c r="H2396" s="58" t="s">
        <v>6033</v>
      </c>
      <c r="I2396" s="58" t="s">
        <v>6034</v>
      </c>
    </row>
    <row r="2397" customFormat="false" ht="15" hidden="false" customHeight="false" outlineLevel="0" collapsed="false">
      <c r="A2397" s="68"/>
      <c r="B2397" s="67"/>
      <c r="H2397" s="58" t="s">
        <v>6035</v>
      </c>
      <c r="I2397" s="58" t="s">
        <v>6036</v>
      </c>
    </row>
    <row r="2398" customFormat="false" ht="15" hidden="false" customHeight="false" outlineLevel="0" collapsed="false">
      <c r="A2398" s="68"/>
      <c r="B2398" s="67"/>
      <c r="H2398" s="58" t="s">
        <v>6037</v>
      </c>
      <c r="I2398" s="58" t="s">
        <v>3497</v>
      </c>
    </row>
    <row r="2399" customFormat="false" ht="15" hidden="false" customHeight="false" outlineLevel="0" collapsed="false">
      <c r="A2399" s="68"/>
      <c r="B2399" s="67"/>
      <c r="H2399" s="58" t="s">
        <v>6038</v>
      </c>
      <c r="I2399" s="58" t="s">
        <v>6039</v>
      </c>
    </row>
    <row r="2400" customFormat="false" ht="15" hidden="false" customHeight="false" outlineLevel="0" collapsed="false">
      <c r="A2400" s="68"/>
      <c r="B2400" s="67"/>
      <c r="H2400" s="58" t="s">
        <v>6040</v>
      </c>
      <c r="I2400" s="58" t="s">
        <v>6041</v>
      </c>
    </row>
    <row r="2401" customFormat="false" ht="15" hidden="false" customHeight="false" outlineLevel="0" collapsed="false">
      <c r="A2401" s="68"/>
      <c r="B2401" s="67"/>
      <c r="H2401" s="58" t="s">
        <v>6042</v>
      </c>
      <c r="I2401" s="58" t="s">
        <v>3501</v>
      </c>
    </row>
    <row r="2402" customFormat="false" ht="15" hidden="false" customHeight="false" outlineLevel="0" collapsed="false">
      <c r="A2402" s="68"/>
      <c r="B2402" s="67"/>
      <c r="H2402" s="58" t="s">
        <v>6043</v>
      </c>
      <c r="I2402" s="58" t="s">
        <v>6044</v>
      </c>
    </row>
    <row r="2403" customFormat="false" ht="15" hidden="false" customHeight="false" outlineLevel="0" collapsed="false">
      <c r="A2403" s="68"/>
      <c r="B2403" s="67"/>
      <c r="H2403" s="58" t="s">
        <v>6045</v>
      </c>
      <c r="I2403" s="58" t="s">
        <v>3504</v>
      </c>
    </row>
    <row r="2404" customFormat="false" ht="15" hidden="false" customHeight="false" outlineLevel="0" collapsed="false">
      <c r="A2404" s="68"/>
      <c r="B2404" s="67"/>
      <c r="H2404" s="58" t="s">
        <v>6046</v>
      </c>
      <c r="I2404" s="58" t="s">
        <v>3508</v>
      </c>
    </row>
    <row r="2405" customFormat="false" ht="15" hidden="false" customHeight="false" outlineLevel="0" collapsed="false">
      <c r="A2405" s="68"/>
      <c r="B2405" s="67"/>
      <c r="H2405" s="58" t="s">
        <v>6047</v>
      </c>
      <c r="I2405" s="58" t="s">
        <v>3512</v>
      </c>
    </row>
    <row r="2406" customFormat="false" ht="15" hidden="false" customHeight="false" outlineLevel="0" collapsed="false">
      <c r="A2406" s="68"/>
      <c r="B2406" s="67"/>
      <c r="H2406" s="58" t="s">
        <v>6048</v>
      </c>
      <c r="I2406" s="58" t="s">
        <v>3518</v>
      </c>
    </row>
    <row r="2407" customFormat="false" ht="15" hidden="false" customHeight="false" outlineLevel="0" collapsed="false">
      <c r="A2407" s="68"/>
      <c r="B2407" s="67"/>
      <c r="H2407" s="58" t="s">
        <v>6049</v>
      </c>
      <c r="I2407" s="58" t="s">
        <v>6050</v>
      </c>
    </row>
    <row r="2408" customFormat="false" ht="15" hidden="false" customHeight="false" outlineLevel="0" collapsed="false">
      <c r="A2408" s="68"/>
      <c r="B2408" s="67"/>
      <c r="H2408" s="58" t="s">
        <v>6051</v>
      </c>
      <c r="I2408" s="58" t="s">
        <v>3520</v>
      </c>
    </row>
    <row r="2409" customFormat="false" ht="15" hidden="false" customHeight="false" outlineLevel="0" collapsed="false">
      <c r="A2409" s="68"/>
      <c r="B2409" s="67"/>
      <c r="H2409" s="58" t="s">
        <v>6052</v>
      </c>
      <c r="I2409" s="58" t="s">
        <v>3522</v>
      </c>
    </row>
    <row r="2410" customFormat="false" ht="15" hidden="false" customHeight="false" outlineLevel="0" collapsed="false">
      <c r="A2410" s="68"/>
      <c r="B2410" s="67"/>
      <c r="H2410" s="58" t="s">
        <v>6053</v>
      </c>
      <c r="I2410" s="58" t="s">
        <v>6054</v>
      </c>
    </row>
    <row r="2411" customFormat="false" ht="15" hidden="false" customHeight="false" outlineLevel="0" collapsed="false">
      <c r="A2411" s="68"/>
      <c r="B2411" s="67"/>
      <c r="H2411" s="58" t="s">
        <v>6055</v>
      </c>
      <c r="I2411" s="58" t="s">
        <v>6056</v>
      </c>
    </row>
    <row r="2412" customFormat="false" ht="15" hidden="false" customHeight="false" outlineLevel="0" collapsed="false">
      <c r="A2412" s="68"/>
      <c r="B2412" s="67"/>
      <c r="H2412" s="58" t="s">
        <v>6057</v>
      </c>
      <c r="I2412" s="58" t="s">
        <v>6058</v>
      </c>
    </row>
    <row r="2413" customFormat="false" ht="15" hidden="false" customHeight="false" outlineLevel="0" collapsed="false">
      <c r="A2413" s="68"/>
      <c r="B2413" s="67"/>
      <c r="H2413" s="58" t="s">
        <v>6059</v>
      </c>
      <c r="I2413" s="58" t="s">
        <v>6060</v>
      </c>
    </row>
    <row r="2414" customFormat="false" ht="15" hidden="false" customHeight="false" outlineLevel="0" collapsed="false">
      <c r="A2414" s="68"/>
      <c r="B2414" s="67"/>
      <c r="H2414" s="58" t="s">
        <v>6061</v>
      </c>
      <c r="I2414" s="58" t="s">
        <v>6062</v>
      </c>
    </row>
    <row r="2415" customFormat="false" ht="15" hidden="false" customHeight="false" outlineLevel="0" collapsed="false">
      <c r="A2415" s="68"/>
      <c r="B2415" s="67"/>
      <c r="H2415" s="58" t="s">
        <v>6063</v>
      </c>
      <c r="I2415" s="58" t="s">
        <v>6064</v>
      </c>
    </row>
    <row r="2416" customFormat="false" ht="15" hidden="false" customHeight="false" outlineLevel="0" collapsed="false">
      <c r="A2416" s="68"/>
      <c r="B2416" s="67"/>
      <c r="H2416" s="58" t="s">
        <v>6065</v>
      </c>
      <c r="I2416" s="58" t="s">
        <v>6066</v>
      </c>
    </row>
    <row r="2417" customFormat="false" ht="15" hidden="false" customHeight="false" outlineLevel="0" collapsed="false">
      <c r="A2417" s="68"/>
      <c r="B2417" s="67"/>
      <c r="H2417" s="58" t="s">
        <v>6067</v>
      </c>
      <c r="I2417" s="58" t="s">
        <v>6068</v>
      </c>
    </row>
    <row r="2418" customFormat="false" ht="15" hidden="false" customHeight="false" outlineLevel="0" collapsed="false">
      <c r="A2418" s="68"/>
      <c r="B2418" s="67"/>
      <c r="H2418" s="58" t="s">
        <v>6069</v>
      </c>
      <c r="I2418" s="58" t="s">
        <v>6070</v>
      </c>
    </row>
    <row r="2419" customFormat="false" ht="15" hidden="false" customHeight="false" outlineLevel="0" collapsed="false">
      <c r="A2419" s="68"/>
      <c r="B2419" s="67"/>
      <c r="H2419" s="58" t="s">
        <v>6071</v>
      </c>
      <c r="I2419" s="58" t="s">
        <v>6072</v>
      </c>
    </row>
    <row r="2420" customFormat="false" ht="15" hidden="false" customHeight="false" outlineLevel="0" collapsed="false">
      <c r="A2420" s="68"/>
      <c r="B2420" s="67"/>
      <c r="H2420" s="58" t="s">
        <v>6073</v>
      </c>
      <c r="I2420" s="58" t="s">
        <v>6074</v>
      </c>
    </row>
    <row r="2421" customFormat="false" ht="15" hidden="false" customHeight="false" outlineLevel="0" collapsed="false">
      <c r="A2421" s="68"/>
      <c r="B2421" s="67"/>
      <c r="H2421" s="58" t="s">
        <v>6075</v>
      </c>
      <c r="I2421" s="58" t="s">
        <v>6076</v>
      </c>
    </row>
    <row r="2422" customFormat="false" ht="15" hidden="false" customHeight="false" outlineLevel="0" collapsed="false">
      <c r="A2422" s="68"/>
      <c r="B2422" s="67"/>
      <c r="H2422" s="58" t="s">
        <v>6077</v>
      </c>
      <c r="I2422" s="58" t="s">
        <v>6078</v>
      </c>
    </row>
    <row r="2423" customFormat="false" ht="15" hidden="false" customHeight="false" outlineLevel="0" collapsed="false">
      <c r="A2423" s="68"/>
      <c r="B2423" s="67"/>
      <c r="H2423" s="58" t="s">
        <v>6079</v>
      </c>
      <c r="I2423" s="58" t="s">
        <v>6080</v>
      </c>
    </row>
    <row r="2424" customFormat="false" ht="15" hidden="false" customHeight="false" outlineLevel="0" collapsed="false">
      <c r="A2424" s="68"/>
      <c r="B2424" s="67"/>
      <c r="H2424" s="58" t="s">
        <v>6081</v>
      </c>
      <c r="I2424" s="58" t="s">
        <v>6082</v>
      </c>
    </row>
    <row r="2425" customFormat="false" ht="15" hidden="false" customHeight="false" outlineLevel="0" collapsed="false">
      <c r="A2425" s="68"/>
      <c r="B2425" s="67"/>
      <c r="H2425" s="58" t="s">
        <v>6083</v>
      </c>
      <c r="I2425" s="58" t="s">
        <v>6084</v>
      </c>
    </row>
    <row r="2426" customFormat="false" ht="15" hidden="false" customHeight="false" outlineLevel="0" collapsed="false">
      <c r="A2426" s="68"/>
      <c r="B2426" s="67"/>
      <c r="H2426" s="58" t="s">
        <v>6085</v>
      </c>
      <c r="I2426" s="58" t="s">
        <v>6086</v>
      </c>
    </row>
    <row r="2427" customFormat="false" ht="15" hidden="false" customHeight="false" outlineLevel="0" collapsed="false">
      <c r="A2427" s="68"/>
      <c r="B2427" s="67"/>
      <c r="H2427" s="58" t="s">
        <v>6087</v>
      </c>
      <c r="I2427" s="58" t="s">
        <v>6088</v>
      </c>
    </row>
    <row r="2428" customFormat="false" ht="15" hidden="false" customHeight="false" outlineLevel="0" collapsed="false">
      <c r="A2428" s="68"/>
      <c r="B2428" s="67"/>
      <c r="H2428" s="58" t="s">
        <v>6089</v>
      </c>
      <c r="I2428" s="58" t="s">
        <v>3530</v>
      </c>
    </row>
    <row r="2429" customFormat="false" ht="15" hidden="false" customHeight="false" outlineLevel="0" collapsed="false">
      <c r="A2429" s="68"/>
      <c r="B2429" s="67"/>
      <c r="H2429" s="58" t="s">
        <v>6090</v>
      </c>
      <c r="I2429" s="58" t="s">
        <v>6091</v>
      </c>
    </row>
    <row r="2430" customFormat="false" ht="15" hidden="false" customHeight="false" outlineLevel="0" collapsed="false">
      <c r="A2430" s="68"/>
      <c r="B2430" s="67"/>
      <c r="H2430" s="58" t="s">
        <v>6092</v>
      </c>
      <c r="I2430" s="58" t="s">
        <v>6093</v>
      </c>
    </row>
    <row r="2431" customFormat="false" ht="15" hidden="false" customHeight="false" outlineLevel="0" collapsed="false">
      <c r="A2431" s="68"/>
      <c r="B2431" s="67"/>
      <c r="H2431" s="58" t="s">
        <v>6094</v>
      </c>
      <c r="I2431" s="58" t="s">
        <v>6095</v>
      </c>
    </row>
    <row r="2432" customFormat="false" ht="15" hidden="false" customHeight="false" outlineLevel="0" collapsed="false">
      <c r="A2432" s="68"/>
      <c r="B2432" s="67"/>
      <c r="H2432" s="58" t="s">
        <v>6096</v>
      </c>
      <c r="I2432" s="58" t="s">
        <v>6097</v>
      </c>
    </row>
    <row r="2433" customFormat="false" ht="15" hidden="false" customHeight="false" outlineLevel="0" collapsed="false">
      <c r="A2433" s="68"/>
      <c r="B2433" s="67"/>
      <c r="H2433" s="58" t="s">
        <v>6098</v>
      </c>
      <c r="I2433" s="58" t="s">
        <v>6099</v>
      </c>
    </row>
    <row r="2434" customFormat="false" ht="15" hidden="false" customHeight="false" outlineLevel="0" collapsed="false">
      <c r="A2434" s="68"/>
      <c r="B2434" s="67"/>
      <c r="H2434" s="58" t="s">
        <v>6100</v>
      </c>
      <c r="I2434" s="58" t="s">
        <v>3535</v>
      </c>
    </row>
    <row r="2435" customFormat="false" ht="15" hidden="false" customHeight="false" outlineLevel="0" collapsed="false">
      <c r="A2435" s="68"/>
      <c r="B2435" s="67"/>
      <c r="H2435" s="58" t="s">
        <v>6101</v>
      </c>
      <c r="I2435" s="58" t="s">
        <v>6102</v>
      </c>
    </row>
    <row r="2436" customFormat="false" ht="15" hidden="false" customHeight="false" outlineLevel="0" collapsed="false">
      <c r="A2436" s="68"/>
      <c r="B2436" s="67"/>
      <c r="H2436" s="58" t="s">
        <v>6103</v>
      </c>
      <c r="I2436" s="58" t="s">
        <v>3537</v>
      </c>
    </row>
    <row r="2437" customFormat="false" ht="15" hidden="false" customHeight="false" outlineLevel="0" collapsed="false">
      <c r="A2437" s="68"/>
      <c r="B2437" s="67"/>
      <c r="H2437" s="58" t="s">
        <v>6104</v>
      </c>
      <c r="I2437" s="58" t="s">
        <v>6105</v>
      </c>
    </row>
    <row r="2438" customFormat="false" ht="15" hidden="false" customHeight="false" outlineLevel="0" collapsed="false">
      <c r="A2438" s="68"/>
      <c r="B2438" s="67"/>
      <c r="H2438" s="58" t="s">
        <v>6106</v>
      </c>
      <c r="I2438" s="58" t="s">
        <v>6107</v>
      </c>
    </row>
    <row r="2439" customFormat="false" ht="15" hidden="false" customHeight="false" outlineLevel="0" collapsed="false">
      <c r="A2439" s="68"/>
      <c r="B2439" s="67"/>
      <c r="H2439" s="58" t="s">
        <v>6108</v>
      </c>
      <c r="I2439" s="58" t="s">
        <v>6109</v>
      </c>
    </row>
    <row r="2440" customFormat="false" ht="15" hidden="false" customHeight="false" outlineLevel="0" collapsed="false">
      <c r="A2440" s="68"/>
      <c r="B2440" s="67"/>
      <c r="H2440" s="58" t="s">
        <v>6110</v>
      </c>
      <c r="I2440" s="58" t="s">
        <v>6111</v>
      </c>
    </row>
    <row r="2441" customFormat="false" ht="15" hidden="false" customHeight="false" outlineLevel="0" collapsed="false">
      <c r="A2441" s="68"/>
      <c r="B2441" s="67"/>
      <c r="H2441" s="58" t="s">
        <v>6112</v>
      </c>
      <c r="I2441" s="58" t="s">
        <v>6113</v>
      </c>
    </row>
    <row r="2442" customFormat="false" ht="15" hidden="false" customHeight="false" outlineLevel="0" collapsed="false">
      <c r="A2442" s="68"/>
      <c r="B2442" s="67"/>
      <c r="H2442" s="58" t="s">
        <v>6114</v>
      </c>
      <c r="I2442" s="58" t="s">
        <v>6115</v>
      </c>
    </row>
    <row r="2443" customFormat="false" ht="15" hidden="false" customHeight="false" outlineLevel="0" collapsed="false">
      <c r="A2443" s="68"/>
      <c r="B2443" s="67"/>
      <c r="H2443" s="58" t="s">
        <v>6116</v>
      </c>
      <c r="I2443" s="58" t="s">
        <v>6117</v>
      </c>
    </row>
    <row r="2444" customFormat="false" ht="15" hidden="false" customHeight="false" outlineLevel="0" collapsed="false">
      <c r="A2444" s="68"/>
      <c r="B2444" s="67"/>
      <c r="H2444" s="58" t="s">
        <v>6118</v>
      </c>
      <c r="I2444" s="58" t="s">
        <v>3538</v>
      </c>
    </row>
    <row r="2445" customFormat="false" ht="15" hidden="false" customHeight="false" outlineLevel="0" collapsed="false">
      <c r="A2445" s="68"/>
      <c r="B2445" s="67"/>
      <c r="H2445" s="58" t="s">
        <v>6119</v>
      </c>
      <c r="I2445" s="58" t="s">
        <v>6120</v>
      </c>
    </row>
    <row r="2446" customFormat="false" ht="15" hidden="false" customHeight="false" outlineLevel="0" collapsed="false">
      <c r="A2446" s="68"/>
      <c r="B2446" s="67"/>
      <c r="H2446" s="58" t="s">
        <v>6121</v>
      </c>
      <c r="I2446" s="58" t="s">
        <v>6122</v>
      </c>
    </row>
    <row r="2447" customFormat="false" ht="15" hidden="false" customHeight="false" outlineLevel="0" collapsed="false">
      <c r="A2447" s="68"/>
      <c r="B2447" s="67"/>
      <c r="H2447" s="58" t="s">
        <v>6123</v>
      </c>
      <c r="I2447" s="58" t="s">
        <v>6124</v>
      </c>
    </row>
    <row r="2448" customFormat="false" ht="15" hidden="false" customHeight="false" outlineLevel="0" collapsed="false">
      <c r="A2448" s="68"/>
      <c r="B2448" s="67"/>
      <c r="H2448" s="58" t="s">
        <v>6125</v>
      </c>
      <c r="I2448" s="58" t="s">
        <v>6126</v>
      </c>
    </row>
    <row r="2449" customFormat="false" ht="15" hidden="false" customHeight="false" outlineLevel="0" collapsed="false">
      <c r="A2449" s="68"/>
      <c r="B2449" s="67"/>
      <c r="I2449" s="58" t="s">
        <v>6127</v>
      </c>
    </row>
    <row r="2450" customFormat="false" ht="15" hidden="false" customHeight="false" outlineLevel="0" collapsed="false">
      <c r="A2450" s="68"/>
      <c r="B2450" s="67"/>
      <c r="I2450" s="58" t="s">
        <v>6128</v>
      </c>
    </row>
    <row r="2451" customFormat="false" ht="15" hidden="false" customHeight="false" outlineLevel="0" collapsed="false">
      <c r="A2451" s="68"/>
      <c r="B2451" s="67"/>
      <c r="I2451" s="58" t="s">
        <v>6129</v>
      </c>
    </row>
    <row r="2452" customFormat="false" ht="15" hidden="false" customHeight="false" outlineLevel="0" collapsed="false">
      <c r="A2452" s="68"/>
      <c r="B2452" s="67"/>
      <c r="I2452" s="58" t="s">
        <v>6130</v>
      </c>
    </row>
    <row r="2453" customFormat="false" ht="15" hidden="false" customHeight="false" outlineLevel="0" collapsed="false">
      <c r="A2453" s="68"/>
      <c r="B2453" s="67"/>
      <c r="I2453" s="58" t="s">
        <v>6131</v>
      </c>
    </row>
    <row r="2454" customFormat="false" ht="15" hidden="false" customHeight="false" outlineLevel="0" collapsed="false">
      <c r="A2454" s="68"/>
      <c r="B2454" s="67"/>
      <c r="I2454" s="58" t="s">
        <v>6132</v>
      </c>
    </row>
    <row r="2455" customFormat="false" ht="15" hidden="false" customHeight="false" outlineLevel="0" collapsed="false">
      <c r="A2455" s="68"/>
      <c r="B2455" s="67"/>
      <c r="I2455" s="58" t="s">
        <v>6133</v>
      </c>
    </row>
    <row r="2456" customFormat="false" ht="15" hidden="false" customHeight="false" outlineLevel="0" collapsed="false">
      <c r="A2456" s="68"/>
      <c r="B2456" s="67"/>
      <c r="I2456" s="58" t="s">
        <v>6134</v>
      </c>
    </row>
    <row r="2457" customFormat="false" ht="15" hidden="false" customHeight="false" outlineLevel="0" collapsed="false">
      <c r="A2457" s="68"/>
      <c r="B2457" s="67"/>
      <c r="I2457" s="58" t="s">
        <v>3542</v>
      </c>
    </row>
    <row r="2458" customFormat="false" ht="15" hidden="false" customHeight="false" outlineLevel="0" collapsed="false">
      <c r="A2458" s="68"/>
      <c r="B2458" s="67"/>
      <c r="I2458" s="58" t="s">
        <v>6135</v>
      </c>
    </row>
    <row r="2459" customFormat="false" ht="15" hidden="false" customHeight="false" outlineLevel="0" collapsed="false">
      <c r="A2459" s="68"/>
      <c r="B2459" s="67"/>
      <c r="I2459" s="58" t="s">
        <v>3544</v>
      </c>
    </row>
    <row r="2460" customFormat="false" ht="15" hidden="false" customHeight="false" outlineLevel="0" collapsed="false">
      <c r="A2460" s="68"/>
      <c r="B2460" s="67"/>
      <c r="I2460" s="58" t="s">
        <v>6136</v>
      </c>
    </row>
    <row r="2461" customFormat="false" ht="15" hidden="false" customHeight="false" outlineLevel="0" collapsed="false">
      <c r="A2461" s="68"/>
      <c r="B2461" s="67"/>
      <c r="I2461" s="58" t="s">
        <v>6137</v>
      </c>
    </row>
    <row r="2462" customFormat="false" ht="15" hidden="false" customHeight="false" outlineLevel="0" collapsed="false">
      <c r="A2462" s="68"/>
      <c r="B2462" s="67"/>
      <c r="H2462" s="69"/>
      <c r="I2462" s="58" t="s">
        <v>6138</v>
      </c>
    </row>
    <row r="2463" customFormat="false" ht="15" hidden="false" customHeight="false" outlineLevel="0" collapsed="false">
      <c r="A2463" s="68"/>
      <c r="B2463" s="67"/>
      <c r="I2463" s="58" t="s">
        <v>6139</v>
      </c>
    </row>
    <row r="2464" customFormat="false" ht="15" hidden="false" customHeight="false" outlineLevel="0" collapsed="false">
      <c r="A2464" s="68"/>
      <c r="B2464" s="67"/>
      <c r="I2464" s="58" t="s">
        <v>6140</v>
      </c>
    </row>
    <row r="2465" customFormat="false" ht="15" hidden="false" customHeight="false" outlineLevel="0" collapsed="false">
      <c r="A2465" s="68"/>
      <c r="B2465" s="67"/>
      <c r="I2465" s="58" t="s">
        <v>6141</v>
      </c>
    </row>
    <row r="2466" customFormat="false" ht="15" hidden="false" customHeight="false" outlineLevel="0" collapsed="false">
      <c r="A2466" s="68"/>
      <c r="B2466" s="67"/>
      <c r="I2466" s="58" t="s">
        <v>6142</v>
      </c>
    </row>
    <row r="2467" customFormat="false" ht="15" hidden="false" customHeight="false" outlineLevel="0" collapsed="false">
      <c r="A2467" s="68"/>
      <c r="B2467" s="67"/>
      <c r="I2467" s="58" t="s">
        <v>6143</v>
      </c>
    </row>
    <row r="2468" customFormat="false" ht="15" hidden="false" customHeight="false" outlineLevel="0" collapsed="false">
      <c r="A2468" s="68"/>
      <c r="B2468" s="67"/>
      <c r="I2468" s="58" t="s">
        <v>6144</v>
      </c>
    </row>
    <row r="2469" customFormat="false" ht="15" hidden="false" customHeight="false" outlineLevel="0" collapsed="false">
      <c r="A2469" s="68"/>
      <c r="B2469" s="67"/>
      <c r="I2469" s="58" t="s">
        <v>6145</v>
      </c>
    </row>
    <row r="2470" customFormat="false" ht="15" hidden="false" customHeight="false" outlineLevel="0" collapsed="false">
      <c r="A2470" s="68"/>
      <c r="B2470" s="67"/>
      <c r="I2470" s="58" t="s">
        <v>6146</v>
      </c>
    </row>
    <row r="2471" customFormat="false" ht="15" hidden="false" customHeight="false" outlineLevel="0" collapsed="false">
      <c r="A2471" s="68"/>
      <c r="B2471" s="67"/>
      <c r="I2471" s="58" t="s">
        <v>6147</v>
      </c>
    </row>
    <row r="2472" customFormat="false" ht="15" hidden="false" customHeight="false" outlineLevel="0" collapsed="false">
      <c r="A2472" s="68"/>
      <c r="B2472" s="67"/>
      <c r="I2472" s="58" t="s">
        <v>6148</v>
      </c>
    </row>
    <row r="2473" customFormat="false" ht="15" hidden="false" customHeight="false" outlineLevel="0" collapsed="false">
      <c r="A2473" s="68"/>
      <c r="B2473" s="67"/>
      <c r="I2473" s="58" t="s">
        <v>6149</v>
      </c>
    </row>
    <row r="2474" customFormat="false" ht="15" hidden="false" customHeight="false" outlineLevel="0" collapsed="false">
      <c r="A2474" s="68"/>
      <c r="B2474" s="67"/>
      <c r="I2474" s="58" t="s">
        <v>6150</v>
      </c>
    </row>
    <row r="2475" customFormat="false" ht="15" hidden="false" customHeight="false" outlineLevel="0" collapsed="false">
      <c r="A2475" s="68"/>
      <c r="B2475" s="67"/>
      <c r="I2475" s="58" t="s">
        <v>6151</v>
      </c>
    </row>
    <row r="2476" customFormat="false" ht="15" hidden="false" customHeight="false" outlineLevel="0" collapsed="false">
      <c r="A2476" s="68"/>
      <c r="B2476" s="67"/>
      <c r="I2476" s="58" t="s">
        <v>6152</v>
      </c>
    </row>
    <row r="2477" customFormat="false" ht="15" hidden="false" customHeight="false" outlineLevel="0" collapsed="false">
      <c r="A2477" s="68"/>
      <c r="B2477" s="67"/>
      <c r="I2477" s="58" t="s">
        <v>6153</v>
      </c>
    </row>
    <row r="2478" customFormat="false" ht="15" hidden="false" customHeight="false" outlineLevel="0" collapsed="false">
      <c r="A2478" s="68"/>
      <c r="B2478" s="67"/>
      <c r="I2478" s="58" t="s">
        <v>6154</v>
      </c>
    </row>
    <row r="2479" customFormat="false" ht="15" hidden="false" customHeight="false" outlineLevel="0" collapsed="false">
      <c r="A2479" s="68"/>
      <c r="B2479" s="67"/>
      <c r="I2479" s="58" t="s">
        <v>6155</v>
      </c>
    </row>
    <row r="2480" customFormat="false" ht="15" hidden="false" customHeight="false" outlineLevel="0" collapsed="false">
      <c r="A2480" s="68"/>
      <c r="B2480" s="67"/>
      <c r="I2480" s="58" t="s">
        <v>6156</v>
      </c>
    </row>
    <row r="2481" customFormat="false" ht="15" hidden="false" customHeight="false" outlineLevel="0" collapsed="false">
      <c r="A2481" s="68"/>
      <c r="B2481" s="67"/>
      <c r="I2481" s="58" t="s">
        <v>6157</v>
      </c>
    </row>
    <row r="2482" customFormat="false" ht="15" hidden="false" customHeight="false" outlineLevel="0" collapsed="false">
      <c r="A2482" s="68"/>
      <c r="B2482" s="67"/>
      <c r="I2482" s="58" t="s">
        <v>6158</v>
      </c>
    </row>
    <row r="2483" customFormat="false" ht="15" hidden="false" customHeight="false" outlineLevel="0" collapsed="false">
      <c r="A2483" s="68"/>
      <c r="B2483" s="67"/>
      <c r="I2483" s="58" t="s">
        <v>3546</v>
      </c>
    </row>
    <row r="2484" customFormat="false" ht="15" hidden="false" customHeight="false" outlineLevel="0" collapsed="false">
      <c r="A2484" s="68"/>
      <c r="B2484" s="67"/>
      <c r="I2484" s="58" t="s">
        <v>3548</v>
      </c>
    </row>
    <row r="2485" customFormat="false" ht="15" hidden="false" customHeight="false" outlineLevel="0" collapsed="false">
      <c r="A2485" s="68"/>
      <c r="B2485" s="67"/>
      <c r="I2485" s="58" t="s">
        <v>6159</v>
      </c>
    </row>
    <row r="2486" customFormat="false" ht="15" hidden="false" customHeight="false" outlineLevel="0" collapsed="false">
      <c r="A2486" s="68"/>
      <c r="B2486" s="67"/>
      <c r="I2486" s="58" t="s">
        <v>6160</v>
      </c>
    </row>
    <row r="2487" customFormat="false" ht="15" hidden="false" customHeight="false" outlineLevel="0" collapsed="false">
      <c r="A2487" s="68"/>
      <c r="B2487" s="67"/>
      <c r="I2487" s="58" t="s">
        <v>6161</v>
      </c>
    </row>
    <row r="2488" customFormat="false" ht="15" hidden="false" customHeight="false" outlineLevel="0" collapsed="false">
      <c r="A2488" s="68"/>
      <c r="B2488" s="67"/>
      <c r="I2488" s="58" t="s">
        <v>6162</v>
      </c>
    </row>
    <row r="2489" customFormat="false" ht="15" hidden="false" customHeight="false" outlineLevel="0" collapsed="false">
      <c r="A2489" s="68"/>
      <c r="B2489" s="67"/>
      <c r="I2489" s="58" t="s">
        <v>6163</v>
      </c>
    </row>
    <row r="2490" customFormat="false" ht="15" hidden="false" customHeight="false" outlineLevel="0" collapsed="false">
      <c r="A2490" s="68"/>
      <c r="B2490" s="67"/>
      <c r="I2490" s="58" t="s">
        <v>6164</v>
      </c>
    </row>
    <row r="2491" customFormat="false" ht="15" hidden="false" customHeight="false" outlineLevel="0" collapsed="false">
      <c r="A2491" s="68"/>
      <c r="B2491" s="67"/>
      <c r="I2491" s="58" t="s">
        <v>6165</v>
      </c>
    </row>
    <row r="2492" customFormat="false" ht="15" hidden="false" customHeight="false" outlineLevel="0" collapsed="false">
      <c r="A2492" s="68"/>
      <c r="B2492" s="67"/>
      <c r="I2492" s="58" t="s">
        <v>6166</v>
      </c>
    </row>
    <row r="2493" customFormat="false" ht="15" hidden="false" customHeight="false" outlineLevel="0" collapsed="false">
      <c r="A2493" s="68"/>
      <c r="B2493" s="67"/>
      <c r="I2493" s="58" t="s">
        <v>3552</v>
      </c>
    </row>
    <row r="2494" customFormat="false" ht="15" hidden="false" customHeight="false" outlineLevel="0" collapsed="false">
      <c r="A2494" s="68"/>
      <c r="B2494" s="67"/>
      <c r="I2494" s="58" t="s">
        <v>6167</v>
      </c>
    </row>
    <row r="2495" customFormat="false" ht="15" hidden="false" customHeight="false" outlineLevel="0" collapsed="false">
      <c r="A2495" s="68"/>
      <c r="B2495" s="67"/>
      <c r="I2495" s="58" t="s">
        <v>6168</v>
      </c>
    </row>
    <row r="2496" customFormat="false" ht="15" hidden="false" customHeight="false" outlineLevel="0" collapsed="false">
      <c r="A2496" s="68"/>
      <c r="B2496" s="67"/>
      <c r="I2496" s="58" t="s">
        <v>3554</v>
      </c>
    </row>
    <row r="2497" customFormat="false" ht="15" hidden="false" customHeight="false" outlineLevel="0" collapsed="false">
      <c r="A2497" s="68"/>
      <c r="B2497" s="67"/>
      <c r="I2497" s="58" t="s">
        <v>3555</v>
      </c>
    </row>
    <row r="2498" customFormat="false" ht="15" hidden="false" customHeight="false" outlineLevel="0" collapsed="false">
      <c r="A2498" s="68"/>
      <c r="B2498" s="67"/>
      <c r="I2498" s="58" t="s">
        <v>3557</v>
      </c>
    </row>
    <row r="2499" customFormat="false" ht="15" hidden="false" customHeight="false" outlineLevel="0" collapsed="false">
      <c r="A2499" s="68"/>
      <c r="B2499" s="67"/>
      <c r="I2499" s="58" t="s">
        <v>3559</v>
      </c>
    </row>
    <row r="2500" customFormat="false" ht="15" hidden="false" customHeight="false" outlineLevel="0" collapsed="false">
      <c r="A2500" s="68"/>
      <c r="B2500" s="67"/>
      <c r="I2500" s="58" t="s">
        <v>6169</v>
      </c>
    </row>
    <row r="2501" customFormat="false" ht="15" hidden="false" customHeight="false" outlineLevel="0" collapsed="false">
      <c r="A2501" s="68"/>
      <c r="B2501" s="67"/>
      <c r="I2501" s="58" t="s">
        <v>3563</v>
      </c>
    </row>
    <row r="2502" customFormat="false" ht="15" hidden="false" customHeight="false" outlineLevel="0" collapsed="false">
      <c r="A2502" s="68"/>
      <c r="B2502" s="67"/>
      <c r="I2502" s="58" t="s">
        <v>6170</v>
      </c>
    </row>
    <row r="2503" customFormat="false" ht="15" hidden="false" customHeight="false" outlineLevel="0" collapsed="false">
      <c r="A2503" s="68"/>
      <c r="B2503" s="67"/>
      <c r="I2503" s="58" t="s">
        <v>6171</v>
      </c>
    </row>
    <row r="2504" customFormat="false" ht="15" hidden="false" customHeight="false" outlineLevel="0" collapsed="false">
      <c r="A2504" s="68"/>
      <c r="B2504" s="67"/>
      <c r="I2504" s="58" t="s">
        <v>6172</v>
      </c>
    </row>
    <row r="2505" customFormat="false" ht="15" hidden="false" customHeight="false" outlineLevel="0" collapsed="false">
      <c r="A2505" s="68"/>
      <c r="B2505" s="67"/>
      <c r="I2505" s="58" t="s">
        <v>6173</v>
      </c>
    </row>
    <row r="2506" customFormat="false" ht="15" hidden="false" customHeight="false" outlineLevel="0" collapsed="false">
      <c r="A2506" s="68"/>
      <c r="B2506" s="67"/>
      <c r="I2506" s="58" t="s">
        <v>6174</v>
      </c>
    </row>
    <row r="2507" customFormat="false" ht="15" hidden="false" customHeight="false" outlineLevel="0" collapsed="false">
      <c r="A2507" s="68"/>
      <c r="B2507" s="67"/>
      <c r="I2507" s="58" t="s">
        <v>6175</v>
      </c>
    </row>
    <row r="2508" customFormat="false" ht="15" hidden="false" customHeight="false" outlineLevel="0" collapsed="false">
      <c r="A2508" s="68"/>
      <c r="B2508" s="67"/>
      <c r="I2508" s="58" t="s">
        <v>6176</v>
      </c>
    </row>
    <row r="2509" customFormat="false" ht="15" hidden="false" customHeight="false" outlineLevel="0" collapsed="false">
      <c r="A2509" s="68"/>
      <c r="B2509" s="67"/>
      <c r="I2509" s="58" t="s">
        <v>6177</v>
      </c>
    </row>
    <row r="2510" customFormat="false" ht="15" hidden="false" customHeight="false" outlineLevel="0" collapsed="false">
      <c r="A2510" s="68"/>
      <c r="B2510" s="67"/>
      <c r="I2510" s="58" t="s">
        <v>3565</v>
      </c>
    </row>
    <row r="2511" customFormat="false" ht="15" hidden="false" customHeight="false" outlineLevel="0" collapsed="false">
      <c r="A2511" s="68"/>
      <c r="B2511" s="67"/>
      <c r="I2511" s="58" t="s">
        <v>6178</v>
      </c>
    </row>
    <row r="2512" customFormat="false" ht="15" hidden="false" customHeight="false" outlineLevel="0" collapsed="false">
      <c r="A2512" s="68"/>
      <c r="B2512" s="67"/>
      <c r="I2512" s="58" t="s">
        <v>6179</v>
      </c>
    </row>
    <row r="2513" customFormat="false" ht="15" hidden="false" customHeight="false" outlineLevel="0" collapsed="false">
      <c r="A2513" s="68"/>
      <c r="B2513" s="67"/>
      <c r="I2513" s="58" t="s">
        <v>3568</v>
      </c>
    </row>
    <row r="2514" customFormat="false" ht="15" hidden="false" customHeight="false" outlineLevel="0" collapsed="false">
      <c r="A2514" s="68"/>
      <c r="B2514" s="67"/>
      <c r="I2514" s="58" t="s">
        <v>6180</v>
      </c>
    </row>
    <row r="2515" customFormat="false" ht="15" hidden="false" customHeight="false" outlineLevel="0" collapsed="false">
      <c r="A2515" s="68"/>
      <c r="B2515" s="67"/>
      <c r="I2515" s="58" t="s">
        <v>6181</v>
      </c>
    </row>
    <row r="2516" customFormat="false" ht="15" hidden="false" customHeight="false" outlineLevel="0" collapsed="false">
      <c r="A2516" s="68"/>
      <c r="B2516" s="67"/>
      <c r="I2516" s="58" t="s">
        <v>6182</v>
      </c>
    </row>
    <row r="2517" customFormat="false" ht="15" hidden="false" customHeight="false" outlineLevel="0" collapsed="false">
      <c r="A2517" s="68"/>
      <c r="B2517" s="67"/>
      <c r="I2517" s="58" t="s">
        <v>6183</v>
      </c>
    </row>
    <row r="2518" customFormat="false" ht="15" hidden="false" customHeight="false" outlineLevel="0" collapsed="false">
      <c r="A2518" s="68"/>
      <c r="B2518" s="67"/>
      <c r="I2518" s="58" t="s">
        <v>6184</v>
      </c>
    </row>
    <row r="2519" customFormat="false" ht="15" hidden="false" customHeight="false" outlineLevel="0" collapsed="false">
      <c r="A2519" s="68"/>
      <c r="B2519" s="67"/>
      <c r="I2519" s="58" t="s">
        <v>6185</v>
      </c>
    </row>
    <row r="2520" customFormat="false" ht="15" hidden="false" customHeight="false" outlineLevel="0" collapsed="false">
      <c r="A2520" s="68"/>
      <c r="B2520" s="67"/>
      <c r="I2520" s="58" t="s">
        <v>6186</v>
      </c>
    </row>
    <row r="2521" customFormat="false" ht="15" hidden="false" customHeight="false" outlineLevel="0" collapsed="false">
      <c r="A2521" s="68"/>
      <c r="B2521" s="67"/>
      <c r="I2521" s="58" t="s">
        <v>6187</v>
      </c>
    </row>
    <row r="2522" customFormat="false" ht="15" hidden="false" customHeight="false" outlineLevel="0" collapsed="false">
      <c r="A2522" s="68"/>
      <c r="B2522" s="67"/>
      <c r="I2522" s="58" t="s">
        <v>3654</v>
      </c>
    </row>
    <row r="2523" customFormat="false" ht="15" hidden="false" customHeight="false" outlineLevel="0" collapsed="false">
      <c r="A2523" s="68"/>
      <c r="B2523" s="67"/>
      <c r="I2523" s="58" t="s">
        <v>3656</v>
      </c>
    </row>
    <row r="2524" customFormat="false" ht="15" hidden="false" customHeight="false" outlineLevel="0" collapsed="false">
      <c r="A2524" s="68"/>
      <c r="B2524" s="67"/>
      <c r="I2524" s="58" t="s">
        <v>6188</v>
      </c>
    </row>
    <row r="2525" customFormat="false" ht="15" hidden="false" customHeight="false" outlineLevel="0" collapsed="false">
      <c r="A2525" s="68"/>
      <c r="B2525" s="67"/>
      <c r="I2525" s="58" t="s">
        <v>3658</v>
      </c>
    </row>
    <row r="2526" customFormat="false" ht="15" hidden="false" customHeight="false" outlineLevel="0" collapsed="false">
      <c r="A2526" s="68"/>
      <c r="B2526" s="67"/>
      <c r="I2526" s="58" t="s">
        <v>6189</v>
      </c>
    </row>
    <row r="2527" customFormat="false" ht="15" hidden="false" customHeight="false" outlineLevel="0" collapsed="false">
      <c r="A2527" s="68"/>
      <c r="B2527" s="67"/>
      <c r="I2527" s="58" t="s">
        <v>6190</v>
      </c>
    </row>
    <row r="2528" customFormat="false" ht="15" hidden="false" customHeight="false" outlineLevel="0" collapsed="false">
      <c r="A2528" s="68"/>
      <c r="B2528" s="67"/>
      <c r="I2528" s="58" t="s">
        <v>3660</v>
      </c>
    </row>
    <row r="2529" customFormat="false" ht="15" hidden="false" customHeight="false" outlineLevel="0" collapsed="false">
      <c r="A2529" s="68"/>
      <c r="B2529" s="67"/>
      <c r="I2529" s="58" t="s">
        <v>3662</v>
      </c>
    </row>
    <row r="2530" customFormat="false" ht="15" hidden="false" customHeight="false" outlineLevel="0" collapsed="false">
      <c r="A2530" s="68"/>
      <c r="B2530" s="67"/>
      <c r="I2530" s="58" t="s">
        <v>3664</v>
      </c>
    </row>
    <row r="2531" customFormat="false" ht="15" hidden="false" customHeight="false" outlineLevel="0" collapsed="false">
      <c r="A2531" s="68"/>
      <c r="B2531" s="67"/>
      <c r="I2531" s="58" t="s">
        <v>3666</v>
      </c>
    </row>
    <row r="2532" customFormat="false" ht="15" hidden="false" customHeight="false" outlineLevel="0" collapsed="false">
      <c r="A2532" s="68"/>
      <c r="B2532" s="67"/>
      <c r="I2532" s="58" t="s">
        <v>6191</v>
      </c>
    </row>
    <row r="2533" customFormat="false" ht="15" hidden="false" customHeight="false" outlineLevel="0" collapsed="false">
      <c r="A2533" s="68"/>
      <c r="B2533" s="67"/>
      <c r="I2533" s="58" t="s">
        <v>6192</v>
      </c>
    </row>
    <row r="2534" customFormat="false" ht="15" hidden="false" customHeight="false" outlineLevel="0" collapsed="false">
      <c r="A2534" s="68"/>
      <c r="B2534" s="67"/>
      <c r="I2534" s="58" t="s">
        <v>6193</v>
      </c>
    </row>
    <row r="2535" customFormat="false" ht="15" hidden="false" customHeight="false" outlineLevel="0" collapsed="false">
      <c r="A2535" s="68"/>
      <c r="B2535" s="67"/>
      <c r="I2535" s="58" t="s">
        <v>6194</v>
      </c>
    </row>
    <row r="2536" customFormat="false" ht="15" hidden="false" customHeight="false" outlineLevel="0" collapsed="false">
      <c r="A2536" s="68"/>
      <c r="B2536" s="67"/>
      <c r="I2536" s="58" t="s">
        <v>6195</v>
      </c>
    </row>
    <row r="2537" customFormat="false" ht="15" hidden="false" customHeight="false" outlineLevel="0" collapsed="false">
      <c r="A2537" s="68"/>
      <c r="B2537" s="67"/>
      <c r="I2537" s="58" t="s">
        <v>6196</v>
      </c>
    </row>
    <row r="2538" customFormat="false" ht="15" hidden="false" customHeight="false" outlineLevel="0" collapsed="false">
      <c r="A2538" s="68"/>
      <c r="B2538" s="67"/>
      <c r="I2538" s="58" t="s">
        <v>6197</v>
      </c>
    </row>
    <row r="2539" customFormat="false" ht="15" hidden="false" customHeight="false" outlineLevel="0" collapsed="false">
      <c r="A2539" s="68"/>
      <c r="B2539" s="67"/>
      <c r="I2539" s="58" t="s">
        <v>6198</v>
      </c>
    </row>
    <row r="2540" customFormat="false" ht="15" hidden="false" customHeight="false" outlineLevel="0" collapsed="false">
      <c r="A2540" s="68"/>
      <c r="B2540" s="67"/>
      <c r="I2540" s="58" t="s">
        <v>6199</v>
      </c>
    </row>
    <row r="2541" customFormat="false" ht="15" hidden="false" customHeight="false" outlineLevel="0" collapsed="false">
      <c r="A2541" s="68"/>
      <c r="B2541" s="67"/>
      <c r="I2541" s="58" t="s">
        <v>6200</v>
      </c>
    </row>
    <row r="2542" customFormat="false" ht="15" hidden="false" customHeight="false" outlineLevel="0" collapsed="false">
      <c r="A2542" s="68"/>
      <c r="B2542" s="67"/>
      <c r="I2542" s="58" t="s">
        <v>6201</v>
      </c>
    </row>
    <row r="2543" customFormat="false" ht="15" hidden="false" customHeight="false" outlineLevel="0" collapsed="false">
      <c r="A2543" s="68"/>
      <c r="B2543" s="67"/>
      <c r="I2543" s="58" t="s">
        <v>3670</v>
      </c>
    </row>
    <row r="2544" customFormat="false" ht="15" hidden="false" customHeight="false" outlineLevel="0" collapsed="false">
      <c r="A2544" s="68"/>
      <c r="B2544" s="67"/>
      <c r="I2544" s="58" t="s">
        <v>6202</v>
      </c>
    </row>
    <row r="2545" customFormat="false" ht="15" hidden="false" customHeight="false" outlineLevel="0" collapsed="false">
      <c r="A2545" s="68"/>
      <c r="B2545" s="67"/>
      <c r="I2545" s="58" t="s">
        <v>3674</v>
      </c>
    </row>
    <row r="2546" customFormat="false" ht="15" hidden="false" customHeight="false" outlineLevel="0" collapsed="false">
      <c r="A2546" s="68"/>
      <c r="B2546" s="67"/>
      <c r="I2546" s="58" t="s">
        <v>6203</v>
      </c>
    </row>
    <row r="2547" customFormat="false" ht="15" hidden="false" customHeight="false" outlineLevel="0" collapsed="false">
      <c r="A2547" s="68"/>
      <c r="B2547" s="67"/>
      <c r="I2547" s="58" t="s">
        <v>6204</v>
      </c>
    </row>
    <row r="2548" customFormat="false" ht="15" hidden="false" customHeight="false" outlineLevel="0" collapsed="false">
      <c r="A2548" s="68"/>
      <c r="B2548" s="67"/>
      <c r="I2548" s="58" t="s">
        <v>6205</v>
      </c>
    </row>
    <row r="2549" customFormat="false" ht="15" hidden="false" customHeight="false" outlineLevel="0" collapsed="false">
      <c r="A2549" s="68"/>
      <c r="B2549" s="67"/>
      <c r="I2549" s="58" t="s">
        <v>6206</v>
      </c>
    </row>
    <row r="2550" customFormat="false" ht="15" hidden="false" customHeight="false" outlineLevel="0" collapsed="false">
      <c r="A2550" s="68"/>
      <c r="B2550" s="67"/>
      <c r="I2550" s="58" t="s">
        <v>6207</v>
      </c>
    </row>
    <row r="2551" customFormat="false" ht="15" hidden="false" customHeight="false" outlineLevel="0" collapsed="false">
      <c r="A2551" s="68"/>
      <c r="B2551" s="67"/>
      <c r="I2551" s="58" t="s">
        <v>6208</v>
      </c>
    </row>
    <row r="2552" customFormat="false" ht="15" hidden="false" customHeight="false" outlineLevel="0" collapsed="false">
      <c r="A2552" s="68"/>
      <c r="B2552" s="67"/>
      <c r="I2552" s="58" t="s">
        <v>6209</v>
      </c>
    </row>
    <row r="2553" customFormat="false" ht="15" hidden="false" customHeight="false" outlineLevel="0" collapsed="false">
      <c r="A2553" s="68"/>
      <c r="B2553" s="67"/>
      <c r="I2553" s="58" t="s">
        <v>6210</v>
      </c>
    </row>
    <row r="2554" customFormat="false" ht="15" hidden="false" customHeight="false" outlineLevel="0" collapsed="false">
      <c r="A2554" s="68"/>
      <c r="B2554" s="67"/>
      <c r="I2554" s="58" t="s">
        <v>6211</v>
      </c>
    </row>
    <row r="2555" customFormat="false" ht="15" hidden="false" customHeight="false" outlineLevel="0" collapsed="false">
      <c r="A2555" s="68"/>
      <c r="B2555" s="67"/>
      <c r="I2555" s="58" t="s">
        <v>6212</v>
      </c>
    </row>
    <row r="2556" customFormat="false" ht="15" hidden="false" customHeight="false" outlineLevel="0" collapsed="false">
      <c r="A2556" s="68"/>
      <c r="B2556" s="67"/>
      <c r="I2556" s="58" t="s">
        <v>6213</v>
      </c>
    </row>
    <row r="2557" customFormat="false" ht="15" hidden="false" customHeight="false" outlineLevel="0" collapsed="false">
      <c r="A2557" s="68"/>
      <c r="B2557" s="67"/>
      <c r="I2557" s="58" t="s">
        <v>6214</v>
      </c>
    </row>
    <row r="2558" customFormat="false" ht="15" hidden="false" customHeight="false" outlineLevel="0" collapsed="false">
      <c r="A2558" s="68"/>
      <c r="B2558" s="67"/>
      <c r="I2558" s="58" t="s">
        <v>3676</v>
      </c>
    </row>
    <row r="2559" customFormat="false" ht="15" hidden="false" customHeight="false" outlineLevel="0" collapsed="false">
      <c r="A2559" s="68"/>
      <c r="B2559" s="67"/>
      <c r="I2559" s="58" t="s">
        <v>6215</v>
      </c>
    </row>
    <row r="2560" customFormat="false" ht="15" hidden="false" customHeight="false" outlineLevel="0" collapsed="false">
      <c r="A2560" s="68"/>
      <c r="B2560" s="67"/>
      <c r="I2560" s="58" t="s">
        <v>6216</v>
      </c>
    </row>
    <row r="2561" customFormat="false" ht="15" hidden="false" customHeight="false" outlineLevel="0" collapsed="false">
      <c r="A2561" s="68"/>
      <c r="B2561" s="67"/>
      <c r="I2561" s="58" t="s">
        <v>6217</v>
      </c>
    </row>
    <row r="2562" customFormat="false" ht="15" hidden="false" customHeight="false" outlineLevel="0" collapsed="false">
      <c r="A2562" s="68"/>
      <c r="B2562" s="67"/>
      <c r="I2562" s="58" t="s">
        <v>3677</v>
      </c>
    </row>
    <row r="2563" customFormat="false" ht="15" hidden="false" customHeight="false" outlineLevel="0" collapsed="false">
      <c r="A2563" s="68"/>
      <c r="B2563" s="67"/>
      <c r="I2563" s="58" t="s">
        <v>3679</v>
      </c>
    </row>
    <row r="2564" customFormat="false" ht="15" hidden="false" customHeight="false" outlineLevel="0" collapsed="false">
      <c r="A2564" s="68"/>
      <c r="B2564" s="67"/>
      <c r="I2564" s="58" t="s">
        <v>6218</v>
      </c>
    </row>
    <row r="2565" customFormat="false" ht="15" hidden="false" customHeight="false" outlineLevel="0" collapsed="false">
      <c r="A2565" s="68"/>
      <c r="B2565" s="67"/>
      <c r="I2565" s="58" t="s">
        <v>6219</v>
      </c>
    </row>
    <row r="2566" customFormat="false" ht="15" hidden="false" customHeight="false" outlineLevel="0" collapsed="false">
      <c r="A2566" s="68"/>
      <c r="B2566" s="67"/>
      <c r="I2566" s="58" t="s">
        <v>6220</v>
      </c>
    </row>
    <row r="2567" customFormat="false" ht="15" hidden="false" customHeight="false" outlineLevel="0" collapsed="false">
      <c r="A2567" s="68"/>
      <c r="B2567" s="67"/>
      <c r="I2567" s="58" t="s">
        <v>6221</v>
      </c>
    </row>
    <row r="2568" customFormat="false" ht="15" hidden="false" customHeight="false" outlineLevel="0" collapsed="false">
      <c r="A2568" s="68"/>
      <c r="B2568" s="67"/>
      <c r="I2568" s="58" t="s">
        <v>6222</v>
      </c>
    </row>
    <row r="2569" customFormat="false" ht="15" hidden="false" customHeight="false" outlineLevel="0" collapsed="false">
      <c r="A2569" s="68"/>
      <c r="B2569" s="67"/>
      <c r="I2569" s="58" t="s">
        <v>3682</v>
      </c>
    </row>
    <row r="2570" customFormat="false" ht="15" hidden="false" customHeight="false" outlineLevel="0" collapsed="false">
      <c r="A2570" s="68"/>
      <c r="B2570" s="67"/>
      <c r="I2570" s="58" t="s">
        <v>6223</v>
      </c>
    </row>
    <row r="2571" customFormat="false" ht="15" hidden="false" customHeight="false" outlineLevel="0" collapsed="false">
      <c r="A2571" s="68"/>
      <c r="B2571" s="67"/>
      <c r="I2571" s="58" t="s">
        <v>6224</v>
      </c>
    </row>
    <row r="2572" customFormat="false" ht="15" hidden="false" customHeight="false" outlineLevel="0" collapsed="false">
      <c r="A2572" s="68"/>
      <c r="B2572" s="67"/>
      <c r="I2572" s="58" t="s">
        <v>6225</v>
      </c>
    </row>
    <row r="2573" customFormat="false" ht="15" hidden="false" customHeight="false" outlineLevel="0" collapsed="false">
      <c r="A2573" s="68"/>
      <c r="B2573" s="67"/>
      <c r="I2573" s="58" t="s">
        <v>6226</v>
      </c>
    </row>
    <row r="2574" customFormat="false" ht="15" hidden="false" customHeight="false" outlineLevel="0" collapsed="false">
      <c r="A2574" s="68"/>
      <c r="B2574" s="67"/>
      <c r="I2574" s="58" t="s">
        <v>3686</v>
      </c>
    </row>
    <row r="2575" customFormat="false" ht="15" hidden="false" customHeight="false" outlineLevel="0" collapsed="false">
      <c r="A2575" s="68"/>
      <c r="B2575" s="67"/>
      <c r="I2575" s="58" t="s">
        <v>6227</v>
      </c>
    </row>
    <row r="2576" customFormat="false" ht="15" hidden="false" customHeight="false" outlineLevel="0" collapsed="false">
      <c r="A2576" s="68"/>
      <c r="B2576" s="67"/>
      <c r="I2576" s="58" t="s">
        <v>6228</v>
      </c>
    </row>
    <row r="2577" customFormat="false" ht="15" hidden="false" customHeight="false" outlineLevel="0" collapsed="false">
      <c r="A2577" s="68"/>
      <c r="B2577" s="67"/>
      <c r="I2577" s="58" t="s">
        <v>3688</v>
      </c>
    </row>
    <row r="2578" customFormat="false" ht="15" hidden="false" customHeight="false" outlineLevel="0" collapsed="false">
      <c r="A2578" s="68"/>
      <c r="B2578" s="67"/>
      <c r="I2578" s="58" t="s">
        <v>6229</v>
      </c>
    </row>
    <row r="2579" customFormat="false" ht="15" hidden="false" customHeight="false" outlineLevel="0" collapsed="false">
      <c r="A2579" s="68"/>
      <c r="B2579" s="67"/>
      <c r="I2579" s="58" t="s">
        <v>3694</v>
      </c>
    </row>
    <row r="2580" customFormat="false" ht="15" hidden="false" customHeight="false" outlineLevel="0" collapsed="false">
      <c r="A2580" s="68"/>
      <c r="B2580" s="67"/>
      <c r="I2580" s="58" t="s">
        <v>6230</v>
      </c>
    </row>
    <row r="2581" customFormat="false" ht="15" hidden="false" customHeight="false" outlineLevel="0" collapsed="false">
      <c r="A2581" s="68"/>
      <c r="B2581" s="67"/>
      <c r="I2581" s="58" t="s">
        <v>6231</v>
      </c>
    </row>
    <row r="2582" customFormat="false" ht="15" hidden="false" customHeight="false" outlineLevel="0" collapsed="false">
      <c r="A2582" s="68"/>
      <c r="B2582" s="67"/>
      <c r="I2582" s="58" t="s">
        <v>6232</v>
      </c>
    </row>
    <row r="2583" customFormat="false" ht="15" hidden="false" customHeight="false" outlineLevel="0" collapsed="false">
      <c r="A2583" s="68"/>
      <c r="B2583" s="67"/>
      <c r="I2583" s="58" t="s">
        <v>6233</v>
      </c>
    </row>
    <row r="2584" customFormat="false" ht="15" hidden="false" customHeight="false" outlineLevel="0" collapsed="false">
      <c r="A2584" s="68"/>
      <c r="B2584" s="67"/>
      <c r="I2584" s="58" t="s">
        <v>6234</v>
      </c>
    </row>
    <row r="2585" customFormat="false" ht="15" hidden="false" customHeight="false" outlineLevel="0" collapsed="false">
      <c r="A2585" s="68"/>
      <c r="B2585" s="67"/>
      <c r="I2585" s="58" t="s">
        <v>6235</v>
      </c>
    </row>
    <row r="2586" customFormat="false" ht="15" hidden="false" customHeight="false" outlineLevel="0" collapsed="false">
      <c r="A2586" s="68"/>
      <c r="B2586" s="67"/>
      <c r="I2586" s="58" t="s">
        <v>6236</v>
      </c>
    </row>
    <row r="2587" customFormat="false" ht="15" hidden="false" customHeight="false" outlineLevel="0" collapsed="false">
      <c r="A2587" s="68"/>
      <c r="B2587" s="67"/>
      <c r="I2587" s="58" t="s">
        <v>6237</v>
      </c>
    </row>
    <row r="2588" customFormat="false" ht="15" hidden="false" customHeight="false" outlineLevel="0" collapsed="false">
      <c r="A2588" s="68"/>
      <c r="B2588" s="67"/>
      <c r="I2588" s="58" t="s">
        <v>6238</v>
      </c>
    </row>
    <row r="2589" customFormat="false" ht="15" hidden="false" customHeight="false" outlineLevel="0" collapsed="false">
      <c r="A2589" s="68"/>
      <c r="B2589" s="67"/>
      <c r="I2589" s="58" t="s">
        <v>6239</v>
      </c>
    </row>
    <row r="2590" customFormat="false" ht="15" hidden="false" customHeight="false" outlineLevel="0" collapsed="false">
      <c r="A2590" s="68"/>
      <c r="B2590" s="67"/>
      <c r="I2590" s="58" t="s">
        <v>6240</v>
      </c>
    </row>
    <row r="2591" customFormat="false" ht="15" hidden="false" customHeight="false" outlineLevel="0" collapsed="false">
      <c r="A2591" s="68"/>
      <c r="B2591" s="67"/>
      <c r="I2591" s="58" t="s">
        <v>6241</v>
      </c>
    </row>
    <row r="2592" customFormat="false" ht="15" hidden="false" customHeight="false" outlineLevel="0" collapsed="false">
      <c r="A2592" s="68"/>
      <c r="B2592" s="67"/>
      <c r="I2592" s="58" t="s">
        <v>6242</v>
      </c>
    </row>
    <row r="2593" customFormat="false" ht="15" hidden="false" customHeight="false" outlineLevel="0" collapsed="false">
      <c r="A2593" s="68"/>
      <c r="B2593" s="67"/>
      <c r="I2593" s="58" t="s">
        <v>6243</v>
      </c>
    </row>
    <row r="2594" customFormat="false" ht="15" hidden="false" customHeight="false" outlineLevel="0" collapsed="false">
      <c r="A2594" s="68"/>
      <c r="B2594" s="67"/>
      <c r="I2594" s="58" t="s">
        <v>3696</v>
      </c>
    </row>
    <row r="2595" customFormat="false" ht="15" hidden="false" customHeight="false" outlineLevel="0" collapsed="false">
      <c r="A2595" s="68"/>
      <c r="B2595" s="67"/>
      <c r="I2595" s="58" t="s">
        <v>6244</v>
      </c>
    </row>
    <row r="2596" customFormat="false" ht="15" hidden="false" customHeight="false" outlineLevel="0" collapsed="false">
      <c r="A2596" s="68"/>
      <c r="B2596" s="67"/>
      <c r="I2596" s="58" t="s">
        <v>3697</v>
      </c>
    </row>
    <row r="2597" customFormat="false" ht="15" hidden="false" customHeight="false" outlineLevel="0" collapsed="false">
      <c r="A2597" s="68"/>
      <c r="B2597" s="67"/>
      <c r="I2597" s="58" t="s">
        <v>6245</v>
      </c>
    </row>
    <row r="2598" customFormat="false" ht="15" hidden="false" customHeight="false" outlineLevel="0" collapsed="false">
      <c r="A2598" s="68"/>
      <c r="B2598" s="67"/>
      <c r="I2598" s="58" t="s">
        <v>3700</v>
      </c>
    </row>
    <row r="2599" customFormat="false" ht="15" hidden="false" customHeight="false" outlineLevel="0" collapsed="false">
      <c r="A2599" s="68"/>
      <c r="B2599" s="67"/>
      <c r="I2599" s="58" t="s">
        <v>6246</v>
      </c>
    </row>
    <row r="2600" customFormat="false" ht="15" hidden="false" customHeight="false" outlineLevel="0" collapsed="false">
      <c r="A2600" s="68"/>
      <c r="B2600" s="67"/>
      <c r="I2600" s="58" t="s">
        <v>6247</v>
      </c>
    </row>
    <row r="2601" customFormat="false" ht="15" hidden="false" customHeight="false" outlineLevel="0" collapsed="false">
      <c r="A2601" s="68"/>
      <c r="B2601" s="67"/>
      <c r="I2601" s="58" t="s">
        <v>3702</v>
      </c>
    </row>
    <row r="2602" customFormat="false" ht="15" hidden="false" customHeight="false" outlineLevel="0" collapsed="false">
      <c r="A2602" s="68"/>
      <c r="B2602" s="67"/>
      <c r="I2602" s="58" t="s">
        <v>3703</v>
      </c>
    </row>
    <row r="2603" customFormat="false" ht="15" hidden="false" customHeight="false" outlineLevel="0" collapsed="false">
      <c r="A2603" s="68"/>
      <c r="B2603" s="67"/>
      <c r="I2603" s="58" t="s">
        <v>6248</v>
      </c>
    </row>
    <row r="2604" customFormat="false" ht="15" hidden="false" customHeight="false" outlineLevel="0" collapsed="false">
      <c r="A2604" s="68"/>
      <c r="B2604" s="67"/>
      <c r="I2604" s="58" t="s">
        <v>6249</v>
      </c>
    </row>
    <row r="2605" customFormat="false" ht="15" hidden="false" customHeight="false" outlineLevel="0" collapsed="false">
      <c r="A2605" s="68"/>
      <c r="B2605" s="67"/>
      <c r="I2605" s="58" t="s">
        <v>3707</v>
      </c>
    </row>
    <row r="2606" customFormat="false" ht="15" hidden="false" customHeight="false" outlineLevel="0" collapsed="false">
      <c r="A2606" s="68"/>
      <c r="B2606" s="67"/>
      <c r="I2606" s="58" t="s">
        <v>6250</v>
      </c>
    </row>
    <row r="2607" customFormat="false" ht="15" hidden="false" customHeight="false" outlineLevel="0" collapsed="false">
      <c r="A2607" s="68"/>
      <c r="B2607" s="67"/>
      <c r="I2607" s="58" t="s">
        <v>3709</v>
      </c>
    </row>
    <row r="2608" customFormat="false" ht="15" hidden="false" customHeight="false" outlineLevel="0" collapsed="false">
      <c r="A2608" s="68"/>
      <c r="B2608" s="67"/>
      <c r="I2608" s="58" t="s">
        <v>6251</v>
      </c>
    </row>
    <row r="2609" customFormat="false" ht="15" hidden="false" customHeight="false" outlineLevel="0" collapsed="false">
      <c r="A2609" s="68"/>
      <c r="B2609" s="67"/>
      <c r="I2609" s="58" t="s">
        <v>6252</v>
      </c>
    </row>
    <row r="2610" customFormat="false" ht="15" hidden="false" customHeight="false" outlineLevel="0" collapsed="false">
      <c r="A2610" s="68"/>
      <c r="B2610" s="67"/>
      <c r="I2610" s="58" t="s">
        <v>6253</v>
      </c>
    </row>
    <row r="2611" customFormat="false" ht="15" hidden="false" customHeight="false" outlineLevel="0" collapsed="false">
      <c r="A2611" s="68"/>
      <c r="B2611" s="67"/>
      <c r="I2611" s="58" t="s">
        <v>6254</v>
      </c>
    </row>
    <row r="2612" customFormat="false" ht="15" hidden="false" customHeight="false" outlineLevel="0" collapsed="false">
      <c r="A2612" s="68"/>
      <c r="B2612" s="67"/>
      <c r="I2612" s="58" t="s">
        <v>6255</v>
      </c>
    </row>
    <row r="2613" customFormat="false" ht="15" hidden="false" customHeight="false" outlineLevel="0" collapsed="false">
      <c r="A2613" s="68"/>
      <c r="B2613" s="67"/>
      <c r="I2613" s="58" t="s">
        <v>6256</v>
      </c>
    </row>
    <row r="2614" customFormat="false" ht="15" hidden="false" customHeight="false" outlineLevel="0" collapsed="false">
      <c r="A2614" s="68"/>
      <c r="B2614" s="67"/>
      <c r="I2614" s="58" t="s">
        <v>3711</v>
      </c>
    </row>
    <row r="2615" customFormat="false" ht="15" hidden="false" customHeight="false" outlineLevel="0" collapsed="false">
      <c r="A2615" s="68"/>
      <c r="B2615" s="67"/>
      <c r="I2615" s="58" t="s">
        <v>6257</v>
      </c>
    </row>
    <row r="2616" customFormat="false" ht="15" hidden="false" customHeight="false" outlineLevel="0" collapsed="false">
      <c r="A2616" s="68"/>
      <c r="B2616" s="67"/>
      <c r="I2616" s="58" t="s">
        <v>3713</v>
      </c>
    </row>
    <row r="2617" customFormat="false" ht="15" hidden="false" customHeight="false" outlineLevel="0" collapsed="false">
      <c r="A2617" s="68"/>
      <c r="B2617" s="67"/>
      <c r="I2617" s="58" t="s">
        <v>6258</v>
      </c>
    </row>
    <row r="2618" customFormat="false" ht="15" hidden="false" customHeight="false" outlineLevel="0" collapsed="false">
      <c r="A2618" s="68"/>
      <c r="B2618" s="67"/>
      <c r="I2618" s="58" t="s">
        <v>3717</v>
      </c>
    </row>
    <row r="2619" customFormat="false" ht="15" hidden="false" customHeight="false" outlineLevel="0" collapsed="false">
      <c r="A2619" s="68"/>
      <c r="B2619" s="67"/>
      <c r="I2619" s="58" t="s">
        <v>6259</v>
      </c>
    </row>
    <row r="2620" customFormat="false" ht="15" hidden="false" customHeight="false" outlineLevel="0" collapsed="false">
      <c r="A2620" s="68"/>
      <c r="B2620" s="67"/>
      <c r="I2620" s="58" t="s">
        <v>3723</v>
      </c>
    </row>
    <row r="2621" customFormat="false" ht="15" hidden="false" customHeight="false" outlineLevel="0" collapsed="false">
      <c r="A2621" s="68"/>
      <c r="B2621" s="67"/>
      <c r="I2621" s="58" t="s">
        <v>6260</v>
      </c>
    </row>
    <row r="2622" customFormat="false" ht="15" hidden="false" customHeight="false" outlineLevel="0" collapsed="false">
      <c r="A2622" s="68"/>
      <c r="B2622" s="67"/>
      <c r="I2622" s="58" t="s">
        <v>3727</v>
      </c>
    </row>
    <row r="2623" customFormat="false" ht="15" hidden="false" customHeight="false" outlineLevel="0" collapsed="false">
      <c r="A2623" s="68"/>
      <c r="B2623" s="67"/>
      <c r="I2623" s="58" t="s">
        <v>3731</v>
      </c>
    </row>
    <row r="2624" customFormat="false" ht="15" hidden="false" customHeight="false" outlineLevel="0" collapsed="false">
      <c r="A2624" s="68"/>
      <c r="B2624" s="67"/>
      <c r="I2624" s="58" t="s">
        <v>6261</v>
      </c>
    </row>
    <row r="2625" customFormat="false" ht="15" hidden="false" customHeight="false" outlineLevel="0" collapsed="false">
      <c r="A2625" s="68"/>
      <c r="B2625" s="67"/>
      <c r="I2625" s="58" t="s">
        <v>6262</v>
      </c>
    </row>
    <row r="2626" customFormat="false" ht="15" hidden="false" customHeight="false" outlineLevel="0" collapsed="false">
      <c r="A2626" s="68"/>
      <c r="B2626" s="67"/>
      <c r="I2626" s="58" t="s">
        <v>6263</v>
      </c>
    </row>
    <row r="2627" customFormat="false" ht="15" hidden="false" customHeight="false" outlineLevel="0" collapsed="false">
      <c r="A2627" s="68"/>
      <c r="B2627" s="67"/>
      <c r="I2627" s="58" t="s">
        <v>6264</v>
      </c>
    </row>
    <row r="2628" customFormat="false" ht="15" hidden="false" customHeight="false" outlineLevel="0" collapsed="false">
      <c r="A2628" s="68"/>
      <c r="B2628" s="67"/>
      <c r="I2628" s="58" t="s">
        <v>6265</v>
      </c>
    </row>
    <row r="2629" customFormat="false" ht="15" hidden="false" customHeight="false" outlineLevel="0" collapsed="false">
      <c r="A2629" s="68"/>
      <c r="B2629" s="67"/>
      <c r="I2629" s="58" t="s">
        <v>6266</v>
      </c>
    </row>
    <row r="2630" customFormat="false" ht="15" hidden="false" customHeight="false" outlineLevel="0" collapsed="false">
      <c r="A2630" s="68"/>
      <c r="B2630" s="67"/>
      <c r="I2630" s="58" t="s">
        <v>6267</v>
      </c>
    </row>
    <row r="2631" customFormat="false" ht="15" hidden="false" customHeight="false" outlineLevel="0" collapsed="false">
      <c r="A2631" s="68"/>
      <c r="B2631" s="67"/>
      <c r="I2631" s="58" t="s">
        <v>3735</v>
      </c>
    </row>
    <row r="2632" customFormat="false" ht="15" hidden="false" customHeight="false" outlineLevel="0" collapsed="false">
      <c r="A2632" s="68"/>
      <c r="B2632" s="67"/>
      <c r="I2632" s="58" t="s">
        <v>3737</v>
      </c>
    </row>
    <row r="2633" customFormat="false" ht="15" hidden="false" customHeight="false" outlineLevel="0" collapsed="false">
      <c r="A2633" s="68"/>
      <c r="B2633" s="67"/>
      <c r="I2633" s="58" t="s">
        <v>6268</v>
      </c>
    </row>
    <row r="2634" customFormat="false" ht="15" hidden="false" customHeight="false" outlineLevel="0" collapsed="false">
      <c r="A2634" s="68"/>
      <c r="B2634" s="67"/>
      <c r="I2634" s="58" t="s">
        <v>6269</v>
      </c>
    </row>
    <row r="2635" customFormat="false" ht="15" hidden="false" customHeight="false" outlineLevel="0" collapsed="false">
      <c r="A2635" s="68"/>
      <c r="B2635" s="67"/>
      <c r="I2635" s="58" t="s">
        <v>6270</v>
      </c>
    </row>
    <row r="2636" customFormat="false" ht="15" hidden="false" customHeight="false" outlineLevel="0" collapsed="false">
      <c r="A2636" s="68"/>
      <c r="B2636" s="67"/>
      <c r="I2636" s="58" t="s">
        <v>6271</v>
      </c>
    </row>
    <row r="2637" customFormat="false" ht="15" hidden="false" customHeight="false" outlineLevel="0" collapsed="false">
      <c r="A2637" s="68"/>
      <c r="B2637" s="67"/>
      <c r="I2637" s="58" t="s">
        <v>3739</v>
      </c>
    </row>
    <row r="2638" customFormat="false" ht="15" hidden="false" customHeight="false" outlineLevel="0" collapsed="false">
      <c r="A2638" s="68"/>
      <c r="B2638" s="67"/>
      <c r="I2638" s="58" t="s">
        <v>6272</v>
      </c>
    </row>
    <row r="2639" customFormat="false" ht="15" hidden="false" customHeight="false" outlineLevel="0" collapsed="false">
      <c r="A2639" s="68"/>
      <c r="B2639" s="67"/>
      <c r="I2639" s="58" t="s">
        <v>6273</v>
      </c>
    </row>
    <row r="2640" customFormat="false" ht="15" hidden="false" customHeight="false" outlineLevel="0" collapsed="false">
      <c r="A2640" s="68"/>
      <c r="B2640" s="67"/>
      <c r="I2640" s="58" t="s">
        <v>6274</v>
      </c>
    </row>
    <row r="2641" customFormat="false" ht="15" hidden="false" customHeight="false" outlineLevel="0" collapsed="false">
      <c r="A2641" s="68"/>
      <c r="B2641" s="67"/>
      <c r="I2641" s="58" t="s">
        <v>6275</v>
      </c>
    </row>
    <row r="2642" customFormat="false" ht="15" hidden="false" customHeight="false" outlineLevel="0" collapsed="false">
      <c r="A2642" s="68"/>
      <c r="B2642" s="67"/>
      <c r="I2642" s="58" t="s">
        <v>6276</v>
      </c>
    </row>
    <row r="2643" customFormat="false" ht="15" hidden="false" customHeight="false" outlineLevel="0" collapsed="false">
      <c r="A2643" s="68"/>
      <c r="B2643" s="67"/>
      <c r="I2643" s="58" t="s">
        <v>6277</v>
      </c>
    </row>
    <row r="2644" customFormat="false" ht="15" hidden="false" customHeight="false" outlineLevel="0" collapsed="false">
      <c r="A2644" s="68"/>
      <c r="B2644" s="67"/>
      <c r="I2644" s="58" t="s">
        <v>6278</v>
      </c>
    </row>
    <row r="2645" customFormat="false" ht="15" hidden="false" customHeight="false" outlineLevel="0" collapsed="false">
      <c r="A2645" s="68"/>
      <c r="B2645" s="67"/>
      <c r="I2645" s="58" t="s">
        <v>6279</v>
      </c>
    </row>
    <row r="2646" customFormat="false" ht="15" hidden="false" customHeight="false" outlineLevel="0" collapsed="false">
      <c r="A2646" s="68"/>
      <c r="B2646" s="67"/>
      <c r="I2646" s="58" t="s">
        <v>6280</v>
      </c>
    </row>
    <row r="2647" customFormat="false" ht="15" hidden="false" customHeight="false" outlineLevel="0" collapsed="false">
      <c r="A2647" s="68"/>
      <c r="B2647" s="67"/>
      <c r="I2647" s="58" t="s">
        <v>6281</v>
      </c>
    </row>
    <row r="2648" customFormat="false" ht="15" hidden="false" customHeight="false" outlineLevel="0" collapsed="false">
      <c r="A2648" s="68"/>
      <c r="B2648" s="67"/>
      <c r="I2648" s="58" t="s">
        <v>6282</v>
      </c>
    </row>
    <row r="2649" customFormat="false" ht="15" hidden="false" customHeight="false" outlineLevel="0" collapsed="false">
      <c r="A2649" s="68"/>
      <c r="B2649" s="67"/>
      <c r="I2649" s="58" t="s">
        <v>6283</v>
      </c>
    </row>
    <row r="2650" customFormat="false" ht="15" hidden="false" customHeight="false" outlineLevel="0" collapsed="false">
      <c r="A2650" s="68"/>
      <c r="B2650" s="67"/>
      <c r="I2650" s="58" t="s">
        <v>6284</v>
      </c>
    </row>
    <row r="2651" customFormat="false" ht="15" hidden="false" customHeight="false" outlineLevel="0" collapsed="false">
      <c r="A2651" s="68"/>
      <c r="B2651" s="67"/>
      <c r="I2651" s="58" t="s">
        <v>6285</v>
      </c>
    </row>
    <row r="2652" customFormat="false" ht="15" hidden="false" customHeight="false" outlineLevel="0" collapsed="false">
      <c r="A2652" s="68"/>
      <c r="B2652" s="67"/>
      <c r="I2652" s="58" t="s">
        <v>6286</v>
      </c>
    </row>
    <row r="2653" customFormat="false" ht="15" hidden="false" customHeight="false" outlineLevel="0" collapsed="false">
      <c r="A2653" s="68"/>
      <c r="B2653" s="67"/>
      <c r="I2653" s="58" t="s">
        <v>6287</v>
      </c>
    </row>
    <row r="2654" customFormat="false" ht="15" hidden="false" customHeight="false" outlineLevel="0" collapsed="false">
      <c r="A2654" s="68"/>
      <c r="B2654" s="67"/>
      <c r="I2654" s="58" t="s">
        <v>6288</v>
      </c>
    </row>
    <row r="2655" customFormat="false" ht="15" hidden="false" customHeight="false" outlineLevel="0" collapsed="false">
      <c r="A2655" s="68"/>
      <c r="B2655" s="67"/>
      <c r="I2655" s="58" t="s">
        <v>6289</v>
      </c>
    </row>
    <row r="2656" customFormat="false" ht="15" hidden="false" customHeight="false" outlineLevel="0" collapsed="false">
      <c r="A2656" s="68"/>
      <c r="B2656" s="67"/>
      <c r="I2656" s="58" t="s">
        <v>6290</v>
      </c>
    </row>
    <row r="2657" customFormat="false" ht="15" hidden="false" customHeight="false" outlineLevel="0" collapsed="false">
      <c r="A2657" s="68"/>
      <c r="B2657" s="67"/>
      <c r="I2657" s="58" t="s">
        <v>6291</v>
      </c>
    </row>
    <row r="2658" customFormat="false" ht="15" hidden="false" customHeight="false" outlineLevel="0" collapsed="false">
      <c r="A2658" s="68"/>
      <c r="B2658" s="67"/>
      <c r="I2658" s="58" t="s">
        <v>3743</v>
      </c>
    </row>
    <row r="2659" customFormat="false" ht="15" hidden="false" customHeight="false" outlineLevel="0" collapsed="false">
      <c r="A2659" s="68"/>
      <c r="B2659" s="67"/>
      <c r="I2659" s="58" t="s">
        <v>6292</v>
      </c>
    </row>
    <row r="2660" customFormat="false" ht="15" hidden="false" customHeight="false" outlineLevel="0" collapsed="false">
      <c r="A2660" s="68"/>
      <c r="B2660" s="67"/>
      <c r="I2660" s="58" t="s">
        <v>6293</v>
      </c>
    </row>
    <row r="2661" customFormat="false" ht="15" hidden="false" customHeight="false" outlineLevel="0" collapsed="false">
      <c r="A2661" s="68"/>
      <c r="B2661" s="67"/>
      <c r="I2661" s="58" t="s">
        <v>6294</v>
      </c>
    </row>
    <row r="2662" customFormat="false" ht="15" hidden="false" customHeight="false" outlineLevel="0" collapsed="false">
      <c r="A2662" s="68"/>
      <c r="B2662" s="67"/>
      <c r="I2662" s="58" t="s">
        <v>6295</v>
      </c>
    </row>
    <row r="2663" customFormat="false" ht="15" hidden="false" customHeight="false" outlineLevel="0" collapsed="false">
      <c r="A2663" s="68"/>
      <c r="B2663" s="67"/>
      <c r="I2663" s="58" t="s">
        <v>6296</v>
      </c>
    </row>
    <row r="2664" customFormat="false" ht="15" hidden="false" customHeight="false" outlineLevel="0" collapsed="false">
      <c r="A2664" s="68"/>
      <c r="B2664" s="67"/>
      <c r="I2664" s="58" t="s">
        <v>3747</v>
      </c>
    </row>
    <row r="2665" customFormat="false" ht="15" hidden="false" customHeight="false" outlineLevel="0" collapsed="false">
      <c r="A2665" s="68"/>
      <c r="B2665" s="67"/>
      <c r="I2665" s="58" t="s">
        <v>3749</v>
      </c>
    </row>
    <row r="2666" customFormat="false" ht="15" hidden="false" customHeight="false" outlineLevel="0" collapsed="false">
      <c r="A2666" s="68"/>
      <c r="B2666" s="67"/>
      <c r="I2666" s="58" t="s">
        <v>3751</v>
      </c>
    </row>
    <row r="2667" customFormat="false" ht="15" hidden="false" customHeight="false" outlineLevel="0" collapsed="false">
      <c r="A2667" s="68"/>
      <c r="B2667" s="67"/>
      <c r="I2667" s="58" t="s">
        <v>3753</v>
      </c>
    </row>
    <row r="2668" customFormat="false" ht="15" hidden="false" customHeight="false" outlineLevel="0" collapsed="false">
      <c r="A2668" s="68"/>
      <c r="B2668" s="67"/>
      <c r="I2668" s="58" t="s">
        <v>6297</v>
      </c>
    </row>
    <row r="2669" customFormat="false" ht="15" hidden="false" customHeight="false" outlineLevel="0" collapsed="false">
      <c r="A2669" s="68"/>
      <c r="B2669" s="67"/>
      <c r="I2669" s="58" t="s">
        <v>3755</v>
      </c>
    </row>
    <row r="2670" customFormat="false" ht="15" hidden="false" customHeight="false" outlineLevel="0" collapsed="false">
      <c r="A2670" s="68"/>
      <c r="B2670" s="67"/>
      <c r="I2670" s="58" t="s">
        <v>3757</v>
      </c>
    </row>
    <row r="2671" customFormat="false" ht="15" hidden="false" customHeight="false" outlineLevel="0" collapsed="false">
      <c r="A2671" s="68"/>
      <c r="B2671" s="67"/>
      <c r="I2671" s="58" t="s">
        <v>6298</v>
      </c>
    </row>
    <row r="2672" customFormat="false" ht="15" hidden="false" customHeight="false" outlineLevel="0" collapsed="false">
      <c r="A2672" s="68"/>
      <c r="B2672" s="67"/>
      <c r="I2672" s="58" t="s">
        <v>6299</v>
      </c>
    </row>
    <row r="2673" customFormat="false" ht="15" hidden="false" customHeight="false" outlineLevel="0" collapsed="false">
      <c r="A2673" s="68"/>
      <c r="B2673" s="67"/>
      <c r="I2673" s="58" t="s">
        <v>6300</v>
      </c>
    </row>
    <row r="2674" customFormat="false" ht="15" hidden="false" customHeight="false" outlineLevel="0" collapsed="false">
      <c r="A2674" s="68"/>
      <c r="B2674" s="67"/>
      <c r="I2674" s="58" t="s">
        <v>6301</v>
      </c>
    </row>
    <row r="2675" customFormat="false" ht="15" hidden="false" customHeight="false" outlineLevel="0" collapsed="false">
      <c r="A2675" s="68"/>
      <c r="B2675" s="67"/>
      <c r="I2675" s="58" t="s">
        <v>6302</v>
      </c>
    </row>
    <row r="2676" customFormat="false" ht="15" hidden="false" customHeight="false" outlineLevel="0" collapsed="false">
      <c r="A2676" s="68"/>
      <c r="B2676" s="67"/>
      <c r="I2676" s="58" t="s">
        <v>6303</v>
      </c>
    </row>
    <row r="2677" customFormat="false" ht="15" hidden="false" customHeight="false" outlineLevel="0" collapsed="false">
      <c r="A2677" s="68"/>
      <c r="B2677" s="67"/>
      <c r="I2677" s="58" t="s">
        <v>6304</v>
      </c>
    </row>
    <row r="2678" customFormat="false" ht="15" hidden="false" customHeight="false" outlineLevel="0" collapsed="false">
      <c r="A2678" s="68"/>
      <c r="B2678" s="67"/>
      <c r="I2678" s="58" t="s">
        <v>6305</v>
      </c>
    </row>
    <row r="2679" customFormat="false" ht="15" hidden="false" customHeight="false" outlineLevel="0" collapsed="false">
      <c r="A2679" s="68"/>
      <c r="B2679" s="67"/>
      <c r="I2679" s="58" t="s">
        <v>3759</v>
      </c>
    </row>
    <row r="2680" customFormat="false" ht="15" hidden="false" customHeight="false" outlineLevel="0" collapsed="false">
      <c r="A2680" s="68"/>
      <c r="B2680" s="67"/>
      <c r="I2680" s="58" t="s">
        <v>6306</v>
      </c>
    </row>
    <row r="2681" customFormat="false" ht="15" hidden="false" customHeight="false" outlineLevel="0" collapsed="false">
      <c r="A2681" s="68"/>
      <c r="B2681" s="67"/>
      <c r="I2681" s="58" t="s">
        <v>6307</v>
      </c>
    </row>
    <row r="2682" customFormat="false" ht="15" hidden="false" customHeight="false" outlineLevel="0" collapsed="false">
      <c r="A2682" s="68"/>
      <c r="B2682" s="67"/>
      <c r="I2682" s="58" t="s">
        <v>6308</v>
      </c>
    </row>
    <row r="2683" customFormat="false" ht="15" hidden="false" customHeight="false" outlineLevel="0" collapsed="false">
      <c r="A2683" s="68"/>
      <c r="B2683" s="67"/>
      <c r="I2683" s="58" t="s">
        <v>3763</v>
      </c>
    </row>
    <row r="2684" customFormat="false" ht="15" hidden="false" customHeight="false" outlineLevel="0" collapsed="false">
      <c r="A2684" s="68"/>
      <c r="B2684" s="67"/>
      <c r="I2684" s="58" t="s">
        <v>6309</v>
      </c>
    </row>
    <row r="2685" customFormat="false" ht="15" hidden="false" customHeight="false" outlineLevel="0" collapsed="false">
      <c r="A2685" s="68"/>
      <c r="B2685" s="67"/>
      <c r="I2685" s="58" t="s">
        <v>6310</v>
      </c>
    </row>
    <row r="2686" customFormat="false" ht="15" hidden="false" customHeight="false" outlineLevel="0" collapsed="false">
      <c r="A2686" s="68"/>
      <c r="B2686" s="67"/>
      <c r="I2686" s="58" t="s">
        <v>3765</v>
      </c>
    </row>
    <row r="2687" customFormat="false" ht="15" hidden="false" customHeight="false" outlineLevel="0" collapsed="false">
      <c r="A2687" s="68"/>
      <c r="B2687" s="67"/>
      <c r="I2687" s="58" t="s">
        <v>6311</v>
      </c>
    </row>
    <row r="2688" customFormat="false" ht="15" hidden="false" customHeight="false" outlineLevel="0" collapsed="false">
      <c r="A2688" s="68"/>
      <c r="B2688" s="67"/>
      <c r="I2688" s="58" t="s">
        <v>6312</v>
      </c>
    </row>
    <row r="2689" customFormat="false" ht="15" hidden="false" customHeight="false" outlineLevel="0" collapsed="false">
      <c r="A2689" s="68"/>
      <c r="B2689" s="67"/>
      <c r="I2689" s="58" t="s">
        <v>6313</v>
      </c>
    </row>
    <row r="2690" customFormat="false" ht="15" hidden="false" customHeight="false" outlineLevel="0" collapsed="false">
      <c r="A2690" s="68"/>
      <c r="B2690" s="67"/>
      <c r="I2690" s="58" t="s">
        <v>6314</v>
      </c>
    </row>
    <row r="2691" customFormat="false" ht="15" hidden="false" customHeight="false" outlineLevel="0" collapsed="false">
      <c r="A2691" s="68"/>
      <c r="B2691" s="67"/>
      <c r="I2691" s="58" t="s">
        <v>6315</v>
      </c>
    </row>
    <row r="2692" customFormat="false" ht="15" hidden="false" customHeight="false" outlineLevel="0" collapsed="false">
      <c r="A2692" s="68"/>
      <c r="B2692" s="67"/>
      <c r="I2692" s="58" t="s">
        <v>6316</v>
      </c>
    </row>
    <row r="2693" customFormat="false" ht="15" hidden="false" customHeight="false" outlineLevel="0" collapsed="false">
      <c r="A2693" s="68"/>
      <c r="B2693" s="67"/>
      <c r="I2693" s="58" t="s">
        <v>6317</v>
      </c>
    </row>
    <row r="2694" customFormat="false" ht="15" hidden="false" customHeight="false" outlineLevel="0" collapsed="false">
      <c r="A2694" s="68"/>
      <c r="B2694" s="67"/>
      <c r="I2694" s="58" t="s">
        <v>6318</v>
      </c>
    </row>
    <row r="2695" customFormat="false" ht="15" hidden="false" customHeight="false" outlineLevel="0" collapsed="false">
      <c r="A2695" s="68"/>
      <c r="B2695" s="67"/>
      <c r="I2695" s="58" t="s">
        <v>6319</v>
      </c>
    </row>
    <row r="2696" customFormat="false" ht="15" hidden="false" customHeight="false" outlineLevel="0" collapsed="false">
      <c r="A2696" s="68"/>
      <c r="B2696" s="67"/>
      <c r="I2696" s="58" t="s">
        <v>6320</v>
      </c>
    </row>
    <row r="2697" customFormat="false" ht="15" hidden="false" customHeight="false" outlineLevel="0" collapsed="false">
      <c r="A2697" s="68"/>
      <c r="B2697" s="67"/>
      <c r="I2697" s="58" t="s">
        <v>3775</v>
      </c>
    </row>
    <row r="2698" customFormat="false" ht="15" hidden="false" customHeight="false" outlineLevel="0" collapsed="false">
      <c r="A2698" s="68"/>
      <c r="B2698" s="67"/>
      <c r="I2698" s="58" t="s">
        <v>3777</v>
      </c>
    </row>
    <row r="2699" customFormat="false" ht="15" hidden="false" customHeight="false" outlineLevel="0" collapsed="false">
      <c r="A2699" s="68"/>
      <c r="B2699" s="67"/>
      <c r="I2699" s="58" t="s">
        <v>6321</v>
      </c>
    </row>
    <row r="2700" customFormat="false" ht="15" hidden="false" customHeight="false" outlineLevel="0" collapsed="false">
      <c r="A2700" s="68"/>
      <c r="B2700" s="67"/>
      <c r="I2700" s="58" t="s">
        <v>6322</v>
      </c>
    </row>
    <row r="2701" customFormat="false" ht="15" hidden="false" customHeight="false" outlineLevel="0" collapsed="false">
      <c r="A2701" s="68"/>
      <c r="B2701" s="67"/>
      <c r="I2701" s="58" t="s">
        <v>3781</v>
      </c>
    </row>
    <row r="2702" customFormat="false" ht="15" hidden="false" customHeight="false" outlineLevel="0" collapsed="false">
      <c r="A2702" s="68"/>
      <c r="B2702" s="67"/>
      <c r="I2702" s="58" t="s">
        <v>6323</v>
      </c>
    </row>
    <row r="2703" customFormat="false" ht="15" hidden="false" customHeight="false" outlineLevel="0" collapsed="false">
      <c r="A2703" s="68"/>
      <c r="B2703" s="67"/>
      <c r="I2703" s="58" t="s">
        <v>3783</v>
      </c>
    </row>
    <row r="2704" customFormat="false" ht="15" hidden="false" customHeight="false" outlineLevel="0" collapsed="false">
      <c r="A2704" s="68"/>
      <c r="B2704" s="67"/>
      <c r="I2704" s="58" t="s">
        <v>3785</v>
      </c>
    </row>
    <row r="2705" customFormat="false" ht="15" hidden="false" customHeight="false" outlineLevel="0" collapsed="false">
      <c r="A2705" s="68"/>
      <c r="B2705" s="67"/>
      <c r="I2705" s="58" t="s">
        <v>6324</v>
      </c>
    </row>
    <row r="2706" customFormat="false" ht="15" hidden="false" customHeight="false" outlineLevel="0" collapsed="false">
      <c r="A2706" s="68"/>
      <c r="B2706" s="67"/>
      <c r="I2706" s="58" t="s">
        <v>3787</v>
      </c>
    </row>
    <row r="2707" customFormat="false" ht="15" hidden="false" customHeight="false" outlineLevel="0" collapsed="false">
      <c r="A2707" s="68"/>
      <c r="B2707" s="67"/>
      <c r="I2707" s="58" t="s">
        <v>3789</v>
      </c>
    </row>
    <row r="2708" customFormat="false" ht="15" hidden="false" customHeight="false" outlineLevel="0" collapsed="false">
      <c r="A2708" s="68"/>
      <c r="B2708" s="67"/>
      <c r="I2708" s="58" t="s">
        <v>6325</v>
      </c>
    </row>
    <row r="2709" customFormat="false" ht="15" hidden="false" customHeight="false" outlineLevel="0" collapsed="false">
      <c r="A2709" s="68"/>
      <c r="B2709" s="67"/>
      <c r="I2709" s="58" t="s">
        <v>3791</v>
      </c>
    </row>
    <row r="2710" customFormat="false" ht="15" hidden="false" customHeight="false" outlineLevel="0" collapsed="false">
      <c r="A2710" s="68"/>
      <c r="B2710" s="67"/>
      <c r="I2710" s="58" t="s">
        <v>6326</v>
      </c>
    </row>
    <row r="2711" customFormat="false" ht="15" hidden="false" customHeight="false" outlineLevel="0" collapsed="false">
      <c r="A2711" s="68"/>
      <c r="B2711" s="67"/>
      <c r="I2711" s="58" t="s">
        <v>3795</v>
      </c>
    </row>
    <row r="2712" customFormat="false" ht="15" hidden="false" customHeight="false" outlineLevel="0" collapsed="false">
      <c r="A2712" s="68"/>
      <c r="B2712" s="67"/>
      <c r="I2712" s="58" t="s">
        <v>3797</v>
      </c>
    </row>
    <row r="2713" customFormat="false" ht="15" hidden="false" customHeight="false" outlineLevel="0" collapsed="false">
      <c r="A2713" s="68"/>
      <c r="B2713" s="67"/>
      <c r="I2713" s="58" t="s">
        <v>6327</v>
      </c>
    </row>
    <row r="2714" customFormat="false" ht="15" hidden="false" customHeight="false" outlineLevel="0" collapsed="false">
      <c r="A2714" s="68"/>
      <c r="B2714" s="67"/>
      <c r="I2714" s="58" t="s">
        <v>6328</v>
      </c>
    </row>
    <row r="2715" customFormat="false" ht="15" hidden="false" customHeight="false" outlineLevel="0" collapsed="false">
      <c r="A2715" s="68"/>
      <c r="B2715" s="67"/>
      <c r="I2715" s="58" t="s">
        <v>3799</v>
      </c>
    </row>
    <row r="2716" customFormat="false" ht="15" hidden="false" customHeight="false" outlineLevel="0" collapsed="false">
      <c r="A2716" s="68"/>
      <c r="B2716" s="67"/>
      <c r="I2716" s="58" t="s">
        <v>6329</v>
      </c>
    </row>
    <row r="2717" customFormat="false" ht="15" hidden="false" customHeight="false" outlineLevel="0" collapsed="false">
      <c r="A2717" s="68"/>
      <c r="B2717" s="67"/>
      <c r="I2717" s="58" t="s">
        <v>6330</v>
      </c>
    </row>
    <row r="2718" customFormat="false" ht="15" hidden="false" customHeight="false" outlineLevel="0" collapsed="false">
      <c r="A2718" s="68"/>
      <c r="B2718" s="67"/>
      <c r="I2718" s="58" t="s">
        <v>6331</v>
      </c>
    </row>
    <row r="2719" customFormat="false" ht="15" hidden="false" customHeight="false" outlineLevel="0" collapsed="false">
      <c r="A2719" s="68"/>
      <c r="B2719" s="67"/>
      <c r="I2719" s="58" t="s">
        <v>3801</v>
      </c>
    </row>
    <row r="2720" customFormat="false" ht="15" hidden="false" customHeight="false" outlineLevel="0" collapsed="false">
      <c r="A2720" s="68"/>
      <c r="B2720" s="67"/>
      <c r="I2720" s="58" t="s">
        <v>6332</v>
      </c>
    </row>
    <row r="2721" customFormat="false" ht="15" hidden="false" customHeight="false" outlineLevel="0" collapsed="false">
      <c r="A2721" s="68"/>
      <c r="B2721" s="67"/>
      <c r="I2721" s="58" t="s">
        <v>6333</v>
      </c>
    </row>
    <row r="2722" customFormat="false" ht="15" hidden="false" customHeight="false" outlineLevel="0" collapsed="false">
      <c r="A2722" s="68"/>
      <c r="B2722" s="67"/>
      <c r="I2722" s="58" t="s">
        <v>6334</v>
      </c>
    </row>
    <row r="2723" customFormat="false" ht="15" hidden="false" customHeight="false" outlineLevel="0" collapsed="false">
      <c r="A2723" s="68"/>
      <c r="B2723" s="67"/>
      <c r="I2723" s="58" t="s">
        <v>3803</v>
      </c>
    </row>
    <row r="2724" customFormat="false" ht="15" hidden="false" customHeight="false" outlineLevel="0" collapsed="false">
      <c r="A2724" s="68"/>
      <c r="B2724" s="67"/>
      <c r="I2724" s="58" t="s">
        <v>6335</v>
      </c>
    </row>
    <row r="2725" customFormat="false" ht="15" hidden="false" customHeight="false" outlineLevel="0" collapsed="false">
      <c r="A2725" s="68"/>
      <c r="B2725" s="67"/>
      <c r="I2725" s="58" t="s">
        <v>6336</v>
      </c>
    </row>
    <row r="2726" customFormat="false" ht="15" hidden="false" customHeight="false" outlineLevel="0" collapsed="false">
      <c r="A2726" s="68"/>
      <c r="B2726" s="67"/>
      <c r="I2726" s="58" t="s">
        <v>6337</v>
      </c>
    </row>
    <row r="2727" customFormat="false" ht="15" hidden="false" customHeight="false" outlineLevel="0" collapsed="false">
      <c r="A2727" s="68"/>
      <c r="B2727" s="67"/>
      <c r="I2727" s="58" t="s">
        <v>3805</v>
      </c>
    </row>
    <row r="2728" customFormat="false" ht="15" hidden="false" customHeight="false" outlineLevel="0" collapsed="false">
      <c r="A2728" s="68"/>
      <c r="B2728" s="67"/>
      <c r="I2728" s="58" t="s">
        <v>6338</v>
      </c>
    </row>
    <row r="2729" customFormat="false" ht="15" hidden="false" customHeight="false" outlineLevel="0" collapsed="false">
      <c r="A2729" s="68"/>
      <c r="B2729" s="67"/>
      <c r="I2729" s="58" t="s">
        <v>6339</v>
      </c>
    </row>
    <row r="2730" customFormat="false" ht="15" hidden="false" customHeight="false" outlineLevel="0" collapsed="false">
      <c r="A2730" s="68"/>
      <c r="B2730" s="67"/>
      <c r="I2730" s="58" t="s">
        <v>6340</v>
      </c>
    </row>
    <row r="2731" customFormat="false" ht="15" hidden="false" customHeight="false" outlineLevel="0" collapsed="false">
      <c r="A2731" s="68"/>
      <c r="B2731" s="67"/>
      <c r="I2731" s="58" t="s">
        <v>6341</v>
      </c>
    </row>
    <row r="2732" customFormat="false" ht="15" hidden="false" customHeight="false" outlineLevel="0" collapsed="false">
      <c r="A2732" s="68"/>
      <c r="B2732" s="67"/>
      <c r="I2732" s="58" t="s">
        <v>6342</v>
      </c>
    </row>
    <row r="2733" customFormat="false" ht="15" hidden="false" customHeight="false" outlineLevel="0" collapsed="false">
      <c r="A2733" s="68"/>
      <c r="B2733" s="67"/>
      <c r="I2733" s="58" t="s">
        <v>6343</v>
      </c>
    </row>
    <row r="2734" customFormat="false" ht="15" hidden="false" customHeight="false" outlineLevel="0" collapsed="false">
      <c r="A2734" s="68"/>
      <c r="B2734" s="67"/>
      <c r="I2734" s="58" t="s">
        <v>6344</v>
      </c>
    </row>
    <row r="2735" customFormat="false" ht="15" hidden="false" customHeight="false" outlineLevel="0" collapsed="false">
      <c r="A2735" s="68"/>
      <c r="B2735" s="67"/>
      <c r="I2735" s="58" t="s">
        <v>6345</v>
      </c>
    </row>
    <row r="2736" customFormat="false" ht="15" hidden="false" customHeight="false" outlineLevel="0" collapsed="false">
      <c r="A2736" s="68"/>
      <c r="B2736" s="67"/>
      <c r="I2736" s="58" t="s">
        <v>6346</v>
      </c>
    </row>
    <row r="2737" customFormat="false" ht="15" hidden="false" customHeight="false" outlineLevel="0" collapsed="false">
      <c r="A2737" s="68"/>
      <c r="B2737" s="67"/>
      <c r="I2737" s="58" t="s">
        <v>6347</v>
      </c>
    </row>
    <row r="2738" customFormat="false" ht="15" hidden="false" customHeight="false" outlineLevel="0" collapsed="false">
      <c r="A2738" s="68"/>
      <c r="B2738" s="67"/>
      <c r="I2738" s="58" t="s">
        <v>6348</v>
      </c>
    </row>
    <row r="2739" customFormat="false" ht="15" hidden="false" customHeight="false" outlineLevel="0" collapsed="false">
      <c r="A2739" s="68"/>
      <c r="B2739" s="67"/>
      <c r="I2739" s="58" t="s">
        <v>6349</v>
      </c>
    </row>
    <row r="2740" customFormat="false" ht="15" hidden="false" customHeight="false" outlineLevel="0" collapsed="false">
      <c r="A2740" s="68"/>
      <c r="B2740" s="67"/>
      <c r="I2740" s="58" t="s">
        <v>6350</v>
      </c>
    </row>
    <row r="2741" customFormat="false" ht="15" hidden="false" customHeight="false" outlineLevel="0" collapsed="false">
      <c r="A2741" s="68"/>
      <c r="B2741" s="67"/>
      <c r="I2741" s="58" t="s">
        <v>6351</v>
      </c>
    </row>
    <row r="2742" customFormat="false" ht="15" hidden="false" customHeight="false" outlineLevel="0" collapsed="false">
      <c r="A2742" s="68"/>
      <c r="B2742" s="67"/>
      <c r="I2742" s="58" t="s">
        <v>6352</v>
      </c>
    </row>
    <row r="2743" customFormat="false" ht="15" hidden="false" customHeight="false" outlineLevel="0" collapsed="false">
      <c r="A2743" s="68"/>
      <c r="B2743" s="67"/>
      <c r="I2743" s="58" t="s">
        <v>6353</v>
      </c>
    </row>
    <row r="2744" customFormat="false" ht="15" hidden="false" customHeight="false" outlineLevel="0" collapsed="false">
      <c r="A2744" s="68"/>
      <c r="B2744" s="67"/>
      <c r="I2744" s="58" t="s">
        <v>6354</v>
      </c>
    </row>
    <row r="2745" customFormat="false" ht="15" hidden="false" customHeight="false" outlineLevel="0" collapsed="false">
      <c r="A2745" s="68"/>
      <c r="B2745" s="67"/>
      <c r="I2745" s="58" t="s">
        <v>6355</v>
      </c>
    </row>
    <row r="2746" customFormat="false" ht="15" hidden="false" customHeight="false" outlineLevel="0" collapsed="false">
      <c r="A2746" s="68"/>
      <c r="B2746" s="67"/>
      <c r="I2746" s="58" t="s">
        <v>3807</v>
      </c>
    </row>
    <row r="2747" customFormat="false" ht="15" hidden="false" customHeight="false" outlineLevel="0" collapsed="false">
      <c r="A2747" s="68"/>
      <c r="B2747" s="67"/>
      <c r="I2747" s="58" t="s">
        <v>6356</v>
      </c>
    </row>
    <row r="2748" customFormat="false" ht="15" hidden="false" customHeight="false" outlineLevel="0" collapsed="false">
      <c r="A2748" s="68"/>
      <c r="B2748" s="67"/>
      <c r="I2748" s="58" t="s">
        <v>6357</v>
      </c>
    </row>
    <row r="2749" customFormat="false" ht="15" hidden="false" customHeight="false" outlineLevel="0" collapsed="false">
      <c r="A2749" s="68"/>
      <c r="B2749" s="67"/>
      <c r="I2749" s="58" t="s">
        <v>6358</v>
      </c>
    </row>
    <row r="2750" customFormat="false" ht="15" hidden="false" customHeight="false" outlineLevel="0" collapsed="false">
      <c r="A2750" s="68"/>
      <c r="B2750" s="67"/>
      <c r="I2750" s="58" t="s">
        <v>6359</v>
      </c>
    </row>
    <row r="2751" customFormat="false" ht="15" hidden="false" customHeight="false" outlineLevel="0" collapsed="false">
      <c r="A2751" s="68"/>
      <c r="B2751" s="67"/>
      <c r="I2751" s="58" t="s">
        <v>6360</v>
      </c>
    </row>
    <row r="2752" customFormat="false" ht="15" hidden="false" customHeight="false" outlineLevel="0" collapsed="false">
      <c r="A2752" s="68"/>
      <c r="B2752" s="67"/>
      <c r="I2752" s="58" t="s">
        <v>6361</v>
      </c>
    </row>
    <row r="2753" customFormat="false" ht="15" hidden="false" customHeight="false" outlineLevel="0" collapsed="false">
      <c r="A2753" s="68"/>
      <c r="B2753" s="67"/>
      <c r="I2753" s="58" t="s">
        <v>6362</v>
      </c>
    </row>
    <row r="2754" customFormat="false" ht="15" hidden="false" customHeight="false" outlineLevel="0" collapsed="false">
      <c r="A2754" s="68"/>
      <c r="B2754" s="67"/>
      <c r="I2754" s="58" t="s">
        <v>6363</v>
      </c>
    </row>
    <row r="2755" customFormat="false" ht="15" hidden="false" customHeight="false" outlineLevel="0" collapsed="false">
      <c r="A2755" s="68"/>
      <c r="B2755" s="67"/>
      <c r="I2755" s="58" t="s">
        <v>6364</v>
      </c>
    </row>
    <row r="2756" customFormat="false" ht="15" hidden="false" customHeight="false" outlineLevel="0" collapsed="false">
      <c r="A2756" s="68"/>
      <c r="B2756" s="67"/>
      <c r="I2756" s="58" t="s">
        <v>6365</v>
      </c>
    </row>
    <row r="2757" customFormat="false" ht="15" hidden="false" customHeight="false" outlineLevel="0" collapsed="false">
      <c r="A2757" s="68"/>
      <c r="B2757" s="67"/>
      <c r="I2757" s="58" t="s">
        <v>6366</v>
      </c>
    </row>
    <row r="2758" customFormat="false" ht="15" hidden="false" customHeight="false" outlineLevel="0" collapsed="false">
      <c r="A2758" s="68"/>
      <c r="B2758" s="67"/>
      <c r="I2758" s="58" t="s">
        <v>6367</v>
      </c>
    </row>
    <row r="2759" customFormat="false" ht="15" hidden="false" customHeight="false" outlineLevel="0" collapsed="false">
      <c r="A2759" s="68"/>
      <c r="B2759" s="67"/>
      <c r="I2759" s="58" t="s">
        <v>6368</v>
      </c>
    </row>
    <row r="2760" customFormat="false" ht="15" hidden="false" customHeight="false" outlineLevel="0" collapsed="false">
      <c r="A2760" s="68"/>
      <c r="B2760" s="67"/>
      <c r="I2760" s="58" t="s">
        <v>6369</v>
      </c>
    </row>
    <row r="2761" customFormat="false" ht="15" hidden="false" customHeight="false" outlineLevel="0" collapsed="false">
      <c r="A2761" s="68"/>
      <c r="B2761" s="67"/>
      <c r="I2761" s="58" t="s">
        <v>6370</v>
      </c>
    </row>
    <row r="2762" customFormat="false" ht="15" hidden="false" customHeight="false" outlineLevel="0" collapsed="false">
      <c r="A2762" s="68"/>
      <c r="B2762" s="67"/>
      <c r="I2762" s="58" t="s">
        <v>6371</v>
      </c>
    </row>
    <row r="2763" customFormat="false" ht="15" hidden="false" customHeight="false" outlineLevel="0" collapsed="false">
      <c r="A2763" s="68"/>
      <c r="B2763" s="67"/>
      <c r="I2763" s="58" t="s">
        <v>6372</v>
      </c>
    </row>
    <row r="2764" customFormat="false" ht="15" hidden="false" customHeight="false" outlineLevel="0" collapsed="false">
      <c r="A2764" s="68"/>
      <c r="B2764" s="67"/>
      <c r="I2764" s="58" t="s">
        <v>6373</v>
      </c>
    </row>
    <row r="2765" customFormat="false" ht="15" hidden="false" customHeight="false" outlineLevel="0" collapsed="false">
      <c r="A2765" s="68"/>
      <c r="B2765" s="67"/>
      <c r="I2765" s="58" t="s">
        <v>6374</v>
      </c>
    </row>
    <row r="2766" customFormat="false" ht="15" hidden="false" customHeight="false" outlineLevel="0" collapsed="false">
      <c r="A2766" s="68"/>
      <c r="B2766" s="67"/>
      <c r="I2766" s="58" t="s">
        <v>6375</v>
      </c>
    </row>
    <row r="2767" customFormat="false" ht="15" hidden="false" customHeight="false" outlineLevel="0" collapsed="false">
      <c r="A2767" s="68"/>
      <c r="B2767" s="67"/>
      <c r="I2767" s="58" t="s">
        <v>6376</v>
      </c>
    </row>
    <row r="2768" customFormat="false" ht="15" hidden="false" customHeight="false" outlineLevel="0" collapsed="false">
      <c r="A2768" s="68"/>
      <c r="B2768" s="67"/>
      <c r="I2768" s="58" t="s">
        <v>6377</v>
      </c>
    </row>
    <row r="2769" customFormat="false" ht="15" hidden="false" customHeight="false" outlineLevel="0" collapsed="false">
      <c r="A2769" s="68"/>
      <c r="B2769" s="67"/>
      <c r="I2769" s="58" t="s">
        <v>6378</v>
      </c>
    </row>
    <row r="2770" customFormat="false" ht="15" hidden="false" customHeight="false" outlineLevel="0" collapsed="false">
      <c r="A2770" s="68"/>
      <c r="B2770" s="67"/>
      <c r="I2770" s="58" t="s">
        <v>6379</v>
      </c>
    </row>
    <row r="2771" customFormat="false" ht="15" hidden="false" customHeight="false" outlineLevel="0" collapsed="false">
      <c r="A2771" s="68"/>
      <c r="B2771" s="67"/>
      <c r="I2771" s="58" t="s">
        <v>6380</v>
      </c>
    </row>
    <row r="2772" customFormat="false" ht="15" hidden="false" customHeight="false" outlineLevel="0" collapsed="false">
      <c r="A2772" s="68"/>
      <c r="B2772" s="67"/>
      <c r="I2772" s="58" t="s">
        <v>6381</v>
      </c>
    </row>
    <row r="2773" customFormat="false" ht="15" hidden="false" customHeight="false" outlineLevel="0" collapsed="false">
      <c r="A2773" s="68"/>
      <c r="B2773" s="67"/>
      <c r="I2773" s="58" t="s">
        <v>6382</v>
      </c>
    </row>
    <row r="2774" customFormat="false" ht="15" hidden="false" customHeight="false" outlineLevel="0" collapsed="false">
      <c r="A2774" s="68"/>
      <c r="B2774" s="67"/>
      <c r="I2774" s="58" t="s">
        <v>6383</v>
      </c>
    </row>
    <row r="2775" customFormat="false" ht="15" hidden="false" customHeight="false" outlineLevel="0" collapsed="false">
      <c r="A2775" s="68"/>
      <c r="B2775" s="67"/>
      <c r="I2775" s="58" t="s">
        <v>6384</v>
      </c>
    </row>
    <row r="2776" customFormat="false" ht="15" hidden="false" customHeight="false" outlineLevel="0" collapsed="false">
      <c r="A2776" s="68"/>
      <c r="B2776" s="67"/>
      <c r="I2776" s="58" t="s">
        <v>6385</v>
      </c>
    </row>
    <row r="2777" customFormat="false" ht="15" hidden="false" customHeight="false" outlineLevel="0" collapsed="false">
      <c r="A2777" s="68"/>
      <c r="B2777" s="67"/>
      <c r="I2777" s="58" t="s">
        <v>6386</v>
      </c>
    </row>
    <row r="2778" customFormat="false" ht="15" hidden="false" customHeight="false" outlineLevel="0" collapsed="false">
      <c r="A2778" s="68"/>
      <c r="B2778" s="67"/>
      <c r="I2778" s="58" t="s">
        <v>6387</v>
      </c>
    </row>
    <row r="2779" customFormat="false" ht="15" hidden="false" customHeight="false" outlineLevel="0" collapsed="false">
      <c r="A2779" s="68"/>
      <c r="B2779" s="67"/>
      <c r="I2779" s="58" t="s">
        <v>6388</v>
      </c>
    </row>
    <row r="2780" customFormat="false" ht="15" hidden="false" customHeight="false" outlineLevel="0" collapsed="false">
      <c r="A2780" s="68"/>
      <c r="B2780" s="67"/>
      <c r="I2780" s="58" t="s">
        <v>6389</v>
      </c>
    </row>
    <row r="2781" customFormat="false" ht="15" hidden="false" customHeight="false" outlineLevel="0" collapsed="false">
      <c r="A2781" s="68"/>
      <c r="B2781" s="67"/>
      <c r="I2781" s="58" t="s">
        <v>6390</v>
      </c>
    </row>
    <row r="2782" customFormat="false" ht="15" hidden="false" customHeight="false" outlineLevel="0" collapsed="false">
      <c r="A2782" s="68"/>
      <c r="B2782" s="67"/>
      <c r="I2782" s="58" t="s">
        <v>6391</v>
      </c>
    </row>
    <row r="2783" customFormat="false" ht="15" hidden="false" customHeight="false" outlineLevel="0" collapsed="false">
      <c r="A2783" s="68"/>
      <c r="B2783" s="67"/>
      <c r="I2783" s="58" t="s">
        <v>6392</v>
      </c>
    </row>
    <row r="2784" customFormat="false" ht="15" hidden="false" customHeight="false" outlineLevel="0" collapsed="false">
      <c r="A2784" s="68"/>
      <c r="B2784" s="67"/>
      <c r="I2784" s="58" t="s">
        <v>6393</v>
      </c>
    </row>
    <row r="2785" customFormat="false" ht="15" hidden="false" customHeight="false" outlineLevel="0" collapsed="false">
      <c r="A2785" s="68"/>
      <c r="B2785" s="67"/>
      <c r="I2785" s="58" t="s">
        <v>6394</v>
      </c>
    </row>
    <row r="2786" customFormat="false" ht="15" hidden="false" customHeight="false" outlineLevel="0" collapsed="false">
      <c r="A2786" s="68"/>
      <c r="B2786" s="67"/>
      <c r="I2786" s="58" t="s">
        <v>6395</v>
      </c>
    </row>
    <row r="2787" customFormat="false" ht="15" hidden="false" customHeight="false" outlineLevel="0" collapsed="false">
      <c r="A2787" s="68"/>
      <c r="B2787" s="67"/>
      <c r="I2787" s="58" t="s">
        <v>6396</v>
      </c>
    </row>
    <row r="2788" customFormat="false" ht="15" hidden="false" customHeight="false" outlineLevel="0" collapsed="false">
      <c r="A2788" s="68"/>
      <c r="B2788" s="67"/>
      <c r="I2788" s="58" t="s">
        <v>6397</v>
      </c>
    </row>
    <row r="2789" customFormat="false" ht="15" hidden="false" customHeight="false" outlineLevel="0" collapsed="false">
      <c r="A2789" s="68"/>
      <c r="B2789" s="67"/>
      <c r="I2789" s="58" t="s">
        <v>6398</v>
      </c>
    </row>
    <row r="2790" customFormat="false" ht="15" hidden="false" customHeight="false" outlineLevel="0" collapsed="false">
      <c r="A2790" s="68"/>
      <c r="B2790" s="67"/>
      <c r="I2790" s="58" t="s">
        <v>6399</v>
      </c>
    </row>
    <row r="2791" customFormat="false" ht="15" hidden="false" customHeight="false" outlineLevel="0" collapsed="false">
      <c r="A2791" s="68"/>
      <c r="B2791" s="67"/>
      <c r="I2791" s="58" t="s">
        <v>6400</v>
      </c>
    </row>
    <row r="2792" customFormat="false" ht="15" hidden="false" customHeight="false" outlineLevel="0" collapsed="false">
      <c r="A2792" s="68"/>
      <c r="B2792" s="67"/>
      <c r="I2792" s="58" t="s">
        <v>6401</v>
      </c>
    </row>
    <row r="2793" customFormat="false" ht="15" hidden="false" customHeight="false" outlineLevel="0" collapsed="false">
      <c r="A2793" s="68"/>
      <c r="B2793" s="67"/>
      <c r="I2793" s="58" t="s">
        <v>6402</v>
      </c>
    </row>
    <row r="2794" customFormat="false" ht="15" hidden="false" customHeight="false" outlineLevel="0" collapsed="false">
      <c r="A2794" s="68"/>
      <c r="B2794" s="67"/>
      <c r="I2794" s="58" t="s">
        <v>6403</v>
      </c>
    </row>
    <row r="2795" customFormat="false" ht="15" hidden="false" customHeight="false" outlineLevel="0" collapsed="false">
      <c r="A2795" s="68"/>
      <c r="B2795" s="67"/>
      <c r="I2795" s="58" t="s">
        <v>6404</v>
      </c>
    </row>
    <row r="2796" customFormat="false" ht="15" hidden="false" customHeight="false" outlineLevel="0" collapsed="false">
      <c r="A2796" s="68"/>
      <c r="B2796" s="67"/>
      <c r="I2796" s="58" t="s">
        <v>6405</v>
      </c>
    </row>
    <row r="2797" customFormat="false" ht="15" hidden="false" customHeight="false" outlineLevel="0" collapsed="false">
      <c r="A2797" s="68"/>
      <c r="B2797" s="67"/>
      <c r="I2797" s="58" t="s">
        <v>6406</v>
      </c>
    </row>
    <row r="2798" customFormat="false" ht="15" hidden="false" customHeight="false" outlineLevel="0" collapsed="false">
      <c r="A2798" s="68"/>
      <c r="B2798" s="67"/>
      <c r="I2798" s="58" t="s">
        <v>6407</v>
      </c>
    </row>
    <row r="2799" customFormat="false" ht="15" hidden="false" customHeight="false" outlineLevel="0" collapsed="false">
      <c r="A2799" s="68"/>
      <c r="B2799" s="67"/>
      <c r="I2799" s="58" t="s">
        <v>6408</v>
      </c>
    </row>
    <row r="2800" customFormat="false" ht="15" hidden="false" customHeight="false" outlineLevel="0" collapsed="false">
      <c r="A2800" s="68"/>
      <c r="B2800" s="67"/>
      <c r="I2800" s="58" t="s">
        <v>6409</v>
      </c>
    </row>
    <row r="2801" customFormat="false" ht="15" hidden="false" customHeight="false" outlineLevel="0" collapsed="false">
      <c r="A2801" s="68"/>
      <c r="B2801" s="67"/>
      <c r="I2801" s="58" t="s">
        <v>6410</v>
      </c>
    </row>
    <row r="2802" customFormat="false" ht="15" hidden="false" customHeight="false" outlineLevel="0" collapsed="false">
      <c r="A2802" s="68"/>
      <c r="B2802" s="67"/>
      <c r="I2802" s="58" t="s">
        <v>6411</v>
      </c>
    </row>
    <row r="2803" customFormat="false" ht="15" hidden="false" customHeight="false" outlineLevel="0" collapsed="false">
      <c r="A2803" s="68"/>
      <c r="B2803" s="67"/>
      <c r="I2803" s="58" t="s">
        <v>6412</v>
      </c>
    </row>
    <row r="2804" customFormat="false" ht="15" hidden="false" customHeight="false" outlineLevel="0" collapsed="false">
      <c r="A2804" s="68"/>
      <c r="B2804" s="67"/>
      <c r="I2804" s="58" t="s">
        <v>3811</v>
      </c>
    </row>
    <row r="2805" customFormat="false" ht="15" hidden="false" customHeight="false" outlineLevel="0" collapsed="false">
      <c r="A2805" s="68"/>
      <c r="B2805" s="67"/>
      <c r="I2805" s="58" t="s">
        <v>6413</v>
      </c>
    </row>
    <row r="2806" customFormat="false" ht="15" hidden="false" customHeight="false" outlineLevel="0" collapsed="false">
      <c r="A2806" s="68"/>
      <c r="B2806" s="67"/>
      <c r="I2806" s="58" t="s">
        <v>6414</v>
      </c>
    </row>
    <row r="2807" customFormat="false" ht="15" hidden="false" customHeight="false" outlineLevel="0" collapsed="false">
      <c r="A2807" s="68"/>
      <c r="B2807" s="67"/>
      <c r="I2807" s="58" t="s">
        <v>3817</v>
      </c>
    </row>
    <row r="2808" customFormat="false" ht="15" hidden="false" customHeight="false" outlineLevel="0" collapsed="false">
      <c r="A2808" s="68"/>
      <c r="B2808" s="67"/>
      <c r="I2808" s="58" t="s">
        <v>6415</v>
      </c>
    </row>
    <row r="2809" customFormat="false" ht="15" hidden="false" customHeight="false" outlineLevel="0" collapsed="false">
      <c r="A2809" s="68"/>
      <c r="B2809" s="67"/>
      <c r="I2809" s="58" t="s">
        <v>6416</v>
      </c>
    </row>
    <row r="2810" customFormat="false" ht="15" hidden="false" customHeight="false" outlineLevel="0" collapsed="false">
      <c r="A2810" s="68"/>
      <c r="B2810" s="67"/>
      <c r="I2810" s="58" t="s">
        <v>6417</v>
      </c>
    </row>
    <row r="2811" customFormat="false" ht="15" hidden="false" customHeight="false" outlineLevel="0" collapsed="false">
      <c r="A2811" s="68"/>
      <c r="B2811" s="67"/>
      <c r="I2811" s="58" t="s">
        <v>6418</v>
      </c>
    </row>
    <row r="2812" customFormat="false" ht="15" hidden="false" customHeight="false" outlineLevel="0" collapsed="false">
      <c r="A2812" s="68"/>
      <c r="B2812" s="67"/>
      <c r="I2812" s="58" t="s">
        <v>6419</v>
      </c>
    </row>
    <row r="2813" customFormat="false" ht="15" hidden="false" customHeight="false" outlineLevel="0" collapsed="false">
      <c r="A2813" s="68"/>
      <c r="B2813" s="67"/>
      <c r="I2813" s="58" t="s">
        <v>6420</v>
      </c>
    </row>
    <row r="2814" customFormat="false" ht="15" hidden="false" customHeight="false" outlineLevel="0" collapsed="false">
      <c r="A2814" s="68"/>
      <c r="B2814" s="67"/>
      <c r="I2814" s="58" t="s">
        <v>6421</v>
      </c>
    </row>
    <row r="2815" customFormat="false" ht="15" hidden="false" customHeight="false" outlineLevel="0" collapsed="false">
      <c r="A2815" s="68"/>
      <c r="B2815" s="67"/>
      <c r="I2815" s="58" t="s">
        <v>6422</v>
      </c>
    </row>
    <row r="2816" customFormat="false" ht="15" hidden="false" customHeight="false" outlineLevel="0" collapsed="false">
      <c r="A2816" s="68"/>
      <c r="B2816" s="67"/>
      <c r="I2816" s="58" t="s">
        <v>6423</v>
      </c>
    </row>
    <row r="2817" customFormat="false" ht="15" hidden="false" customHeight="false" outlineLevel="0" collapsed="false">
      <c r="A2817" s="68"/>
      <c r="B2817" s="67"/>
      <c r="I2817" s="58" t="s">
        <v>6424</v>
      </c>
    </row>
    <row r="2818" customFormat="false" ht="15" hidden="false" customHeight="false" outlineLevel="0" collapsed="false">
      <c r="I2818" s="58" t="s">
        <v>6425</v>
      </c>
    </row>
    <row r="2819" customFormat="false" ht="15" hidden="false" customHeight="false" outlineLevel="0" collapsed="false">
      <c r="I2819" s="58" t="s">
        <v>6426</v>
      </c>
    </row>
    <row r="2820" customFormat="false" ht="15" hidden="false" customHeight="false" outlineLevel="0" collapsed="false">
      <c r="I2820" s="58" t="s">
        <v>6427</v>
      </c>
    </row>
    <row r="2821" customFormat="false" ht="15" hidden="false" customHeight="false" outlineLevel="0" collapsed="false">
      <c r="I2821" s="58" t="s">
        <v>6428</v>
      </c>
    </row>
    <row r="2822" customFormat="false" ht="15" hidden="false" customHeight="false" outlineLevel="0" collapsed="false">
      <c r="I2822" s="58" t="s">
        <v>6429</v>
      </c>
    </row>
    <row r="2823" customFormat="false" ht="15" hidden="false" customHeight="false" outlineLevel="0" collapsed="false">
      <c r="I2823" s="58" t="s">
        <v>6430</v>
      </c>
    </row>
    <row r="2824" customFormat="false" ht="15" hidden="false" customHeight="false" outlineLevel="0" collapsed="false">
      <c r="I2824" s="58" t="s">
        <v>6431</v>
      </c>
    </row>
    <row r="2825" customFormat="false" ht="15" hidden="false" customHeight="false" outlineLevel="0" collapsed="false">
      <c r="I2825" s="58" t="s">
        <v>6432</v>
      </c>
    </row>
    <row r="2826" customFormat="false" ht="15" hidden="false" customHeight="false" outlineLevel="0" collapsed="false">
      <c r="I2826" s="58" t="s">
        <v>6433</v>
      </c>
    </row>
    <row r="2827" customFormat="false" ht="15" hidden="false" customHeight="false" outlineLevel="0" collapsed="false">
      <c r="I2827" s="58" t="s">
        <v>6434</v>
      </c>
    </row>
    <row r="2828" customFormat="false" ht="15" hidden="false" customHeight="false" outlineLevel="0" collapsed="false">
      <c r="I2828" s="58" t="s">
        <v>6435</v>
      </c>
    </row>
    <row r="2829" customFormat="false" ht="15" hidden="false" customHeight="false" outlineLevel="0" collapsed="false">
      <c r="I2829" s="58" t="s">
        <v>3911</v>
      </c>
    </row>
    <row r="2830" customFormat="false" ht="15" hidden="false" customHeight="false" outlineLevel="0" collapsed="false">
      <c r="I2830" s="58" t="s">
        <v>6436</v>
      </c>
    </row>
    <row r="2831" customFormat="false" ht="15" hidden="false" customHeight="false" outlineLevel="0" collapsed="false">
      <c r="I2831" s="58" t="s">
        <v>6437</v>
      </c>
    </row>
    <row r="2832" customFormat="false" ht="15" hidden="false" customHeight="false" outlineLevel="0" collapsed="false">
      <c r="I2832" s="58" t="s">
        <v>6438</v>
      </c>
    </row>
    <row r="2833" customFormat="false" ht="15" hidden="false" customHeight="false" outlineLevel="0" collapsed="false">
      <c r="I2833" s="58" t="s">
        <v>6439</v>
      </c>
    </row>
    <row r="2834" customFormat="false" ht="15" hidden="false" customHeight="false" outlineLevel="0" collapsed="false">
      <c r="I2834" s="58" t="s">
        <v>3913</v>
      </c>
    </row>
    <row r="2835" customFormat="false" ht="15" hidden="false" customHeight="false" outlineLevel="0" collapsed="false">
      <c r="I2835" s="58" t="s">
        <v>6440</v>
      </c>
    </row>
    <row r="2836" customFormat="false" ht="15" hidden="false" customHeight="false" outlineLevel="0" collapsed="false">
      <c r="I2836" s="58" t="s">
        <v>6441</v>
      </c>
    </row>
    <row r="2837" customFormat="false" ht="15" hidden="false" customHeight="false" outlineLevel="0" collapsed="false">
      <c r="I2837" s="58" t="s">
        <v>6442</v>
      </c>
    </row>
    <row r="2838" customFormat="false" ht="15" hidden="false" customHeight="false" outlineLevel="0" collapsed="false">
      <c r="I2838" s="58" t="s">
        <v>6443</v>
      </c>
    </row>
    <row r="2839" customFormat="false" ht="15" hidden="false" customHeight="false" outlineLevel="0" collapsed="false">
      <c r="I2839" s="58" t="s">
        <v>6444</v>
      </c>
    </row>
    <row r="2840" customFormat="false" ht="15" hidden="false" customHeight="false" outlineLevel="0" collapsed="false">
      <c r="I2840" s="58" t="s">
        <v>6445</v>
      </c>
    </row>
    <row r="2841" customFormat="false" ht="15" hidden="false" customHeight="false" outlineLevel="0" collapsed="false">
      <c r="I2841" s="58" t="s">
        <v>6446</v>
      </c>
    </row>
    <row r="2842" customFormat="false" ht="15" hidden="false" customHeight="false" outlineLevel="0" collapsed="false">
      <c r="I2842" s="58" t="s">
        <v>6447</v>
      </c>
    </row>
    <row r="2843" customFormat="false" ht="15" hidden="false" customHeight="false" outlineLevel="0" collapsed="false">
      <c r="I2843" s="58" t="s">
        <v>3921</v>
      </c>
    </row>
    <row r="2844" customFormat="false" ht="15" hidden="false" customHeight="false" outlineLevel="0" collapsed="false">
      <c r="I2844" s="58" t="s">
        <v>3923</v>
      </c>
    </row>
    <row r="2845" customFormat="false" ht="15" hidden="false" customHeight="false" outlineLevel="0" collapsed="false">
      <c r="I2845" s="58" t="s">
        <v>6448</v>
      </c>
    </row>
    <row r="2846" customFormat="false" ht="15" hidden="false" customHeight="false" outlineLevel="0" collapsed="false">
      <c r="I2846" s="58" t="s">
        <v>3925</v>
      </c>
    </row>
    <row r="2847" customFormat="false" ht="15" hidden="false" customHeight="false" outlineLevel="0" collapsed="false">
      <c r="I2847" s="58" t="s">
        <v>6449</v>
      </c>
    </row>
    <row r="2848" customFormat="false" ht="15" hidden="false" customHeight="false" outlineLevel="0" collapsed="false">
      <c r="I2848" s="58" t="s">
        <v>6450</v>
      </c>
    </row>
    <row r="2849" customFormat="false" ht="15" hidden="false" customHeight="false" outlineLevel="0" collapsed="false">
      <c r="I2849" s="58" t="s">
        <v>6451</v>
      </c>
    </row>
    <row r="2850" customFormat="false" ht="15" hidden="false" customHeight="false" outlineLevel="0" collapsed="false">
      <c r="I2850" s="58" t="s">
        <v>3929</v>
      </c>
    </row>
    <row r="2851" customFormat="false" ht="15" hidden="false" customHeight="false" outlineLevel="0" collapsed="false">
      <c r="I2851" s="58" t="s">
        <v>6452</v>
      </c>
    </row>
    <row r="2852" customFormat="false" ht="15" hidden="false" customHeight="false" outlineLevel="0" collapsed="false">
      <c r="I2852" s="58" t="s">
        <v>6453</v>
      </c>
    </row>
    <row r="2853" customFormat="false" ht="15" hidden="false" customHeight="false" outlineLevel="0" collapsed="false">
      <c r="I2853" s="58" t="s">
        <v>6454</v>
      </c>
    </row>
    <row r="2854" customFormat="false" ht="15" hidden="false" customHeight="false" outlineLevel="0" collapsed="false">
      <c r="I2854" s="58" t="s">
        <v>6455</v>
      </c>
    </row>
    <row r="2855" customFormat="false" ht="15" hidden="false" customHeight="false" outlineLevel="0" collapsed="false">
      <c r="I2855" s="58" t="s">
        <v>3934</v>
      </c>
    </row>
    <row r="2856" customFormat="false" ht="15" hidden="false" customHeight="false" outlineLevel="0" collapsed="false">
      <c r="I2856" s="58" t="s">
        <v>3936</v>
      </c>
    </row>
    <row r="2857" customFormat="false" ht="15" hidden="false" customHeight="false" outlineLevel="0" collapsed="false">
      <c r="I2857" s="58" t="s">
        <v>6456</v>
      </c>
    </row>
    <row r="2858" customFormat="false" ht="15" hidden="false" customHeight="false" outlineLevel="0" collapsed="false">
      <c r="I2858" s="58" t="s">
        <v>6457</v>
      </c>
    </row>
    <row r="2859" customFormat="false" ht="15" hidden="false" customHeight="false" outlineLevel="0" collapsed="false">
      <c r="I2859" s="58" t="s">
        <v>6458</v>
      </c>
    </row>
    <row r="2860" customFormat="false" ht="15" hidden="false" customHeight="false" outlineLevel="0" collapsed="false">
      <c r="I2860" s="58" t="s">
        <v>6459</v>
      </c>
    </row>
    <row r="2861" customFormat="false" ht="15" hidden="false" customHeight="false" outlineLevel="0" collapsed="false">
      <c r="I2861" s="58" t="s">
        <v>3944</v>
      </c>
    </row>
    <row r="2862" customFormat="false" ht="15" hidden="false" customHeight="false" outlineLevel="0" collapsed="false">
      <c r="I2862" s="58" t="s">
        <v>6460</v>
      </c>
    </row>
    <row r="2863" customFormat="false" ht="15" hidden="false" customHeight="false" outlineLevel="0" collapsed="false">
      <c r="I2863" s="58" t="s">
        <v>6461</v>
      </c>
    </row>
    <row r="2864" customFormat="false" ht="15" hidden="false" customHeight="false" outlineLevel="0" collapsed="false">
      <c r="I2864" s="58" t="s">
        <v>6462</v>
      </c>
    </row>
    <row r="2865" customFormat="false" ht="15" hidden="false" customHeight="false" outlineLevel="0" collapsed="false">
      <c r="I2865" s="58" t="s">
        <v>6463</v>
      </c>
    </row>
    <row r="2866" customFormat="false" ht="15" hidden="false" customHeight="false" outlineLevel="0" collapsed="false">
      <c r="I2866" s="58" t="s">
        <v>6464</v>
      </c>
    </row>
    <row r="2867" customFormat="false" ht="15" hidden="false" customHeight="false" outlineLevel="0" collapsed="false">
      <c r="I2867" s="58" t="s">
        <v>6465</v>
      </c>
    </row>
    <row r="2868" customFormat="false" ht="15" hidden="false" customHeight="false" outlineLevel="0" collapsed="false">
      <c r="I2868" s="58" t="s">
        <v>6466</v>
      </c>
    </row>
    <row r="2869" customFormat="false" ht="15" hidden="false" customHeight="false" outlineLevel="0" collapsed="false">
      <c r="I2869" s="58" t="s">
        <v>3952</v>
      </c>
    </row>
    <row r="2870" customFormat="false" ht="15" hidden="false" customHeight="false" outlineLevel="0" collapsed="false">
      <c r="I2870" s="58" t="s">
        <v>6467</v>
      </c>
    </row>
    <row r="2871" customFormat="false" ht="15" hidden="false" customHeight="false" outlineLevel="0" collapsed="false">
      <c r="I2871" s="58" t="s">
        <v>6468</v>
      </c>
    </row>
    <row r="2872" customFormat="false" ht="15" hidden="false" customHeight="false" outlineLevel="0" collapsed="false">
      <c r="I2872" s="58" t="s">
        <v>6469</v>
      </c>
    </row>
    <row r="2873" customFormat="false" ht="15" hidden="false" customHeight="false" outlineLevel="0" collapsed="false">
      <c r="I2873" s="58" t="s">
        <v>3954</v>
      </c>
    </row>
    <row r="2874" customFormat="false" ht="15" hidden="false" customHeight="false" outlineLevel="0" collapsed="false">
      <c r="I2874" s="58" t="s">
        <v>6470</v>
      </c>
    </row>
    <row r="2875" customFormat="false" ht="15" hidden="false" customHeight="false" outlineLevel="0" collapsed="false">
      <c r="I2875" s="58" t="s">
        <v>3956</v>
      </c>
    </row>
    <row r="2876" customFormat="false" ht="15" hidden="false" customHeight="false" outlineLevel="0" collapsed="false">
      <c r="I2876" s="58" t="s">
        <v>6471</v>
      </c>
    </row>
    <row r="2877" customFormat="false" ht="15" hidden="false" customHeight="false" outlineLevel="0" collapsed="false">
      <c r="I2877" s="58" t="s">
        <v>6472</v>
      </c>
    </row>
    <row r="2878" customFormat="false" ht="15" hidden="false" customHeight="false" outlineLevel="0" collapsed="false">
      <c r="I2878" s="58" t="s">
        <v>3958</v>
      </c>
    </row>
    <row r="2879" customFormat="false" ht="15" hidden="false" customHeight="false" outlineLevel="0" collapsed="false">
      <c r="I2879" s="58" t="s">
        <v>6473</v>
      </c>
    </row>
    <row r="2880" customFormat="false" ht="15" hidden="false" customHeight="false" outlineLevel="0" collapsed="false">
      <c r="I2880" s="58" t="s">
        <v>6474</v>
      </c>
    </row>
    <row r="2881" customFormat="false" ht="15" hidden="false" customHeight="false" outlineLevel="0" collapsed="false">
      <c r="I2881" s="58" t="s">
        <v>6475</v>
      </c>
    </row>
    <row r="2882" customFormat="false" ht="15" hidden="false" customHeight="false" outlineLevel="0" collapsed="false">
      <c r="I2882" s="58" t="s">
        <v>6476</v>
      </c>
    </row>
    <row r="2883" customFormat="false" ht="15" hidden="false" customHeight="false" outlineLevel="0" collapsed="false">
      <c r="I2883" s="58" t="s">
        <v>6477</v>
      </c>
    </row>
    <row r="2884" customFormat="false" ht="15" hidden="false" customHeight="false" outlineLevel="0" collapsed="false">
      <c r="I2884" s="58" t="s">
        <v>6478</v>
      </c>
    </row>
    <row r="2885" customFormat="false" ht="15" hidden="false" customHeight="false" outlineLevel="0" collapsed="false">
      <c r="I2885" s="58" t="s">
        <v>6479</v>
      </c>
    </row>
    <row r="2886" customFormat="false" ht="15" hidden="false" customHeight="false" outlineLevel="0" collapsed="false">
      <c r="I2886" s="58" t="s">
        <v>6480</v>
      </c>
    </row>
    <row r="2887" customFormat="false" ht="15" hidden="false" customHeight="false" outlineLevel="0" collapsed="false">
      <c r="I2887" s="58" t="s">
        <v>6481</v>
      </c>
    </row>
    <row r="2888" customFormat="false" ht="15" hidden="false" customHeight="false" outlineLevel="0" collapsed="false">
      <c r="I2888" s="58" t="s">
        <v>6482</v>
      </c>
    </row>
    <row r="2889" customFormat="false" ht="15" hidden="false" customHeight="false" outlineLevel="0" collapsed="false">
      <c r="I2889" s="58" t="s">
        <v>6483</v>
      </c>
    </row>
    <row r="2890" customFormat="false" ht="15" hidden="false" customHeight="false" outlineLevel="0" collapsed="false">
      <c r="I2890" s="58" t="s">
        <v>6484</v>
      </c>
    </row>
    <row r="2891" customFormat="false" ht="15" hidden="false" customHeight="false" outlineLevel="0" collapsed="false">
      <c r="I2891" s="58" t="s">
        <v>6485</v>
      </c>
    </row>
    <row r="2892" customFormat="false" ht="15" hidden="false" customHeight="false" outlineLevel="0" collapsed="false">
      <c r="I2892" s="58" t="s">
        <v>6486</v>
      </c>
    </row>
    <row r="2893" customFormat="false" ht="15" hidden="false" customHeight="false" outlineLevel="0" collapsed="false">
      <c r="I2893" s="58" t="s">
        <v>6487</v>
      </c>
    </row>
    <row r="2894" customFormat="false" ht="15" hidden="false" customHeight="false" outlineLevel="0" collapsed="false">
      <c r="I2894" s="58" t="s">
        <v>6488</v>
      </c>
    </row>
    <row r="2895" customFormat="false" ht="15" hidden="false" customHeight="false" outlineLevel="0" collapsed="false">
      <c r="I2895" s="58" t="s">
        <v>6489</v>
      </c>
    </row>
    <row r="2896" customFormat="false" ht="15" hidden="false" customHeight="false" outlineLevel="0" collapsed="false">
      <c r="I2896" s="58" t="s">
        <v>6490</v>
      </c>
    </row>
    <row r="2897" customFormat="false" ht="15" hidden="false" customHeight="false" outlineLevel="0" collapsed="false">
      <c r="I2897" s="58" t="s">
        <v>3959</v>
      </c>
    </row>
    <row r="2898" customFormat="false" ht="15" hidden="false" customHeight="false" outlineLevel="0" collapsed="false">
      <c r="I2898" s="58" t="s">
        <v>6491</v>
      </c>
    </row>
    <row r="2899" customFormat="false" ht="15" hidden="false" customHeight="false" outlineLevel="0" collapsed="false">
      <c r="I2899" s="58" t="s">
        <v>6492</v>
      </c>
    </row>
    <row r="2900" customFormat="false" ht="15" hidden="false" customHeight="false" outlineLevel="0" collapsed="false">
      <c r="I2900" s="58" t="s">
        <v>6493</v>
      </c>
    </row>
    <row r="2901" customFormat="false" ht="15" hidden="false" customHeight="false" outlineLevel="0" collapsed="false">
      <c r="I2901" s="58" t="s">
        <v>6494</v>
      </c>
    </row>
    <row r="2902" customFormat="false" ht="15" hidden="false" customHeight="false" outlineLevel="0" collapsed="false">
      <c r="I2902" s="58" t="s">
        <v>6495</v>
      </c>
    </row>
    <row r="2903" customFormat="false" ht="15" hidden="false" customHeight="false" outlineLevel="0" collapsed="false">
      <c r="I2903" s="58" t="s">
        <v>6496</v>
      </c>
    </row>
    <row r="2904" customFormat="false" ht="15" hidden="false" customHeight="false" outlineLevel="0" collapsed="false">
      <c r="I2904" s="58" t="s">
        <v>6497</v>
      </c>
    </row>
    <row r="2905" customFormat="false" ht="15" hidden="false" customHeight="false" outlineLevel="0" collapsed="false">
      <c r="I2905" s="58" t="s">
        <v>3961</v>
      </c>
    </row>
    <row r="2906" customFormat="false" ht="15" hidden="false" customHeight="false" outlineLevel="0" collapsed="false">
      <c r="I2906" s="58" t="s">
        <v>6498</v>
      </c>
    </row>
    <row r="2907" customFormat="false" ht="15" hidden="false" customHeight="false" outlineLevel="0" collapsed="false">
      <c r="I2907" s="58" t="s">
        <v>6499</v>
      </c>
    </row>
    <row r="2908" customFormat="false" ht="15" hidden="false" customHeight="false" outlineLevel="0" collapsed="false">
      <c r="I2908" s="58" t="s">
        <v>6500</v>
      </c>
    </row>
    <row r="2909" customFormat="false" ht="15" hidden="false" customHeight="false" outlineLevel="0" collapsed="false">
      <c r="I2909" s="58" t="s">
        <v>3967</v>
      </c>
    </row>
    <row r="2910" customFormat="false" ht="15" hidden="false" customHeight="false" outlineLevel="0" collapsed="false">
      <c r="I2910" s="58" t="s">
        <v>6501</v>
      </c>
    </row>
    <row r="2911" customFormat="false" ht="15" hidden="false" customHeight="false" outlineLevel="0" collapsed="false">
      <c r="I2911" s="58" t="s">
        <v>3969</v>
      </c>
    </row>
    <row r="2912" customFormat="false" ht="15" hidden="false" customHeight="false" outlineLevel="0" collapsed="false">
      <c r="I2912" s="58" t="s">
        <v>6502</v>
      </c>
    </row>
    <row r="2913" customFormat="false" ht="15" hidden="false" customHeight="false" outlineLevel="0" collapsed="false">
      <c r="I2913" s="58" t="s">
        <v>6503</v>
      </c>
    </row>
    <row r="2914" customFormat="false" ht="15" hidden="false" customHeight="false" outlineLevel="0" collapsed="false">
      <c r="I2914" s="58" t="s">
        <v>6504</v>
      </c>
    </row>
    <row r="2915" customFormat="false" ht="15" hidden="false" customHeight="false" outlineLevel="0" collapsed="false">
      <c r="I2915" s="58" t="s">
        <v>6505</v>
      </c>
    </row>
    <row r="2916" customFormat="false" ht="15" hidden="false" customHeight="false" outlineLevel="0" collapsed="false">
      <c r="I2916" s="58" t="s">
        <v>6506</v>
      </c>
    </row>
    <row r="2917" customFormat="false" ht="15" hidden="false" customHeight="false" outlineLevel="0" collapsed="false">
      <c r="I2917" s="58" t="s">
        <v>6507</v>
      </c>
    </row>
    <row r="2918" customFormat="false" ht="15" hidden="false" customHeight="false" outlineLevel="0" collapsed="false">
      <c r="I2918" s="58" t="s">
        <v>3973</v>
      </c>
    </row>
    <row r="2919" customFormat="false" ht="15" hidden="false" customHeight="false" outlineLevel="0" collapsed="false">
      <c r="I2919" s="58" t="s">
        <v>6508</v>
      </c>
    </row>
    <row r="2920" customFormat="false" ht="15" hidden="false" customHeight="false" outlineLevel="0" collapsed="false">
      <c r="I2920" s="58" t="s">
        <v>6509</v>
      </c>
    </row>
    <row r="2921" customFormat="false" ht="15" hidden="false" customHeight="false" outlineLevel="0" collapsed="false">
      <c r="I2921" s="58" t="s">
        <v>6510</v>
      </c>
    </row>
    <row r="2922" customFormat="false" ht="15" hidden="false" customHeight="false" outlineLevel="0" collapsed="false">
      <c r="I2922" s="58" t="s">
        <v>6511</v>
      </c>
    </row>
    <row r="2923" customFormat="false" ht="15" hidden="false" customHeight="false" outlineLevel="0" collapsed="false">
      <c r="I2923" s="58" t="s">
        <v>6512</v>
      </c>
    </row>
    <row r="2924" customFormat="false" ht="15" hidden="false" customHeight="false" outlineLevel="0" collapsed="false">
      <c r="I2924" s="58" t="s">
        <v>3975</v>
      </c>
    </row>
    <row r="2925" customFormat="false" ht="15" hidden="false" customHeight="false" outlineLevel="0" collapsed="false">
      <c r="I2925" s="58" t="s">
        <v>6513</v>
      </c>
    </row>
    <row r="2926" customFormat="false" ht="15" hidden="false" customHeight="false" outlineLevel="0" collapsed="false">
      <c r="I2926" s="58" t="s">
        <v>6514</v>
      </c>
    </row>
    <row r="2927" customFormat="false" ht="15" hidden="false" customHeight="false" outlineLevel="0" collapsed="false">
      <c r="I2927" s="58" t="s">
        <v>3977</v>
      </c>
    </row>
    <row r="2928" customFormat="false" ht="15" hidden="false" customHeight="false" outlineLevel="0" collapsed="false">
      <c r="I2928" s="58" t="s">
        <v>6515</v>
      </c>
    </row>
    <row r="2929" customFormat="false" ht="15" hidden="false" customHeight="false" outlineLevel="0" collapsed="false">
      <c r="I2929" s="58" t="s">
        <v>6516</v>
      </c>
    </row>
    <row r="2930" customFormat="false" ht="15" hidden="false" customHeight="false" outlineLevel="0" collapsed="false">
      <c r="I2930" s="58" t="s">
        <v>6517</v>
      </c>
    </row>
    <row r="2931" customFormat="false" ht="15" hidden="false" customHeight="false" outlineLevel="0" collapsed="false">
      <c r="I2931" s="58" t="s">
        <v>6518</v>
      </c>
    </row>
    <row r="2932" customFormat="false" ht="15" hidden="false" customHeight="false" outlineLevel="0" collapsed="false">
      <c r="I2932" s="58" t="s">
        <v>6519</v>
      </c>
    </row>
    <row r="2933" customFormat="false" ht="15" hidden="false" customHeight="false" outlineLevel="0" collapsed="false">
      <c r="I2933" s="58" t="s">
        <v>6520</v>
      </c>
    </row>
    <row r="2934" customFormat="false" ht="15" hidden="false" customHeight="false" outlineLevel="0" collapsed="false">
      <c r="I2934" s="58" t="s">
        <v>6521</v>
      </c>
    </row>
    <row r="2935" customFormat="false" ht="15" hidden="false" customHeight="false" outlineLevel="0" collapsed="false">
      <c r="I2935" s="58" t="s">
        <v>6522</v>
      </c>
    </row>
    <row r="2936" customFormat="false" ht="15" hidden="false" customHeight="false" outlineLevel="0" collapsed="false">
      <c r="I2936" s="58" t="s">
        <v>6523</v>
      </c>
    </row>
    <row r="2937" customFormat="false" ht="15" hidden="false" customHeight="false" outlineLevel="0" collapsed="false">
      <c r="I2937" s="58" t="s">
        <v>3979</v>
      </c>
    </row>
    <row r="2938" customFormat="false" ht="15" hidden="false" customHeight="false" outlineLevel="0" collapsed="false">
      <c r="I2938" s="58" t="s">
        <v>6524</v>
      </c>
    </row>
    <row r="2939" customFormat="false" ht="15" hidden="false" customHeight="false" outlineLevel="0" collapsed="false">
      <c r="I2939" s="58" t="s">
        <v>6525</v>
      </c>
    </row>
    <row r="2940" customFormat="false" ht="15" hidden="false" customHeight="false" outlineLevel="0" collapsed="false">
      <c r="I2940" s="58" t="s">
        <v>6526</v>
      </c>
    </row>
    <row r="2941" customFormat="false" ht="15" hidden="false" customHeight="false" outlineLevel="0" collapsed="false">
      <c r="I2941" s="58" t="s">
        <v>6527</v>
      </c>
    </row>
    <row r="2942" customFormat="false" ht="15" hidden="false" customHeight="false" outlineLevel="0" collapsed="false">
      <c r="I2942" s="58" t="s">
        <v>6528</v>
      </c>
    </row>
    <row r="2943" customFormat="false" ht="15" hidden="false" customHeight="false" outlineLevel="0" collapsed="false">
      <c r="I2943" s="58" t="s">
        <v>6529</v>
      </c>
    </row>
    <row r="2944" customFormat="false" ht="15" hidden="false" customHeight="false" outlineLevel="0" collapsed="false">
      <c r="I2944" s="58" t="s">
        <v>6530</v>
      </c>
    </row>
    <row r="2945" customFormat="false" ht="15" hidden="false" customHeight="false" outlineLevel="0" collapsed="false">
      <c r="I2945" s="58" t="s">
        <v>6531</v>
      </c>
    </row>
    <row r="2946" customFormat="false" ht="15" hidden="false" customHeight="false" outlineLevel="0" collapsed="false">
      <c r="I2946" s="58" t="s">
        <v>6532</v>
      </c>
    </row>
    <row r="2947" customFormat="false" ht="15" hidden="false" customHeight="false" outlineLevel="0" collapsed="false">
      <c r="I2947" s="58" t="s">
        <v>6533</v>
      </c>
    </row>
    <row r="2948" customFormat="false" ht="15" hidden="false" customHeight="false" outlineLevel="0" collapsed="false">
      <c r="I2948" s="58" t="s">
        <v>3981</v>
      </c>
    </row>
    <row r="2949" customFormat="false" ht="15" hidden="false" customHeight="false" outlineLevel="0" collapsed="false">
      <c r="I2949" s="58" t="s">
        <v>3983</v>
      </c>
    </row>
    <row r="2950" customFormat="false" ht="15" hidden="false" customHeight="false" outlineLevel="0" collapsed="false">
      <c r="I2950" s="58" t="s">
        <v>3984</v>
      </c>
    </row>
    <row r="2951" customFormat="false" ht="15" hidden="false" customHeight="false" outlineLevel="0" collapsed="false">
      <c r="I2951" s="58" t="s">
        <v>6534</v>
      </c>
    </row>
    <row r="2952" customFormat="false" ht="15" hidden="false" customHeight="false" outlineLevel="0" collapsed="false">
      <c r="I2952" s="58" t="s">
        <v>6535</v>
      </c>
    </row>
    <row r="2953" customFormat="false" ht="15" hidden="false" customHeight="false" outlineLevel="0" collapsed="false">
      <c r="I2953" s="58" t="s">
        <v>6536</v>
      </c>
    </row>
    <row r="2954" customFormat="false" ht="15" hidden="false" customHeight="false" outlineLevel="0" collapsed="false">
      <c r="I2954" s="58" t="s">
        <v>6537</v>
      </c>
    </row>
    <row r="2955" customFormat="false" ht="15" hidden="false" customHeight="false" outlineLevel="0" collapsed="false">
      <c r="I2955" s="58" t="s">
        <v>6538</v>
      </c>
    </row>
    <row r="2956" customFormat="false" ht="15" hidden="false" customHeight="false" outlineLevel="0" collapsed="false">
      <c r="I2956" s="58" t="s">
        <v>3986</v>
      </c>
    </row>
    <row r="2957" customFormat="false" ht="15" hidden="false" customHeight="false" outlineLevel="0" collapsed="false">
      <c r="I2957" s="58" t="s">
        <v>6539</v>
      </c>
    </row>
    <row r="2958" customFormat="false" ht="15" hidden="false" customHeight="false" outlineLevel="0" collapsed="false">
      <c r="I2958" s="58" t="s">
        <v>6540</v>
      </c>
    </row>
    <row r="2959" customFormat="false" ht="15" hidden="false" customHeight="false" outlineLevel="0" collapsed="false">
      <c r="I2959" s="58" t="s">
        <v>6541</v>
      </c>
    </row>
    <row r="2960" customFormat="false" ht="15" hidden="false" customHeight="false" outlineLevel="0" collapsed="false">
      <c r="I2960" s="58" t="s">
        <v>6542</v>
      </c>
    </row>
    <row r="2961" customFormat="false" ht="15" hidden="false" customHeight="false" outlineLevel="0" collapsed="false">
      <c r="I2961" s="58" t="s">
        <v>6543</v>
      </c>
    </row>
    <row r="2962" customFormat="false" ht="15" hidden="false" customHeight="false" outlineLevel="0" collapsed="false">
      <c r="I2962" s="58" t="s">
        <v>6544</v>
      </c>
    </row>
    <row r="2963" customFormat="false" ht="15" hidden="false" customHeight="false" outlineLevel="0" collapsed="false">
      <c r="I2963" s="58" t="s">
        <v>6545</v>
      </c>
    </row>
    <row r="2964" customFormat="false" ht="15" hidden="false" customHeight="false" outlineLevel="0" collapsed="false">
      <c r="I2964" s="58" t="s">
        <v>6546</v>
      </c>
    </row>
    <row r="2965" customFormat="false" ht="15" hidden="false" customHeight="false" outlineLevel="0" collapsed="false">
      <c r="I2965" s="58" t="s">
        <v>6547</v>
      </c>
    </row>
    <row r="2966" customFormat="false" ht="15" hidden="false" customHeight="false" outlineLevel="0" collapsed="false">
      <c r="I2966" s="58" t="s">
        <v>6548</v>
      </c>
    </row>
    <row r="2967" customFormat="false" ht="15" hidden="false" customHeight="false" outlineLevel="0" collapsed="false">
      <c r="I2967" s="58" t="s">
        <v>6549</v>
      </c>
    </row>
    <row r="2968" customFormat="false" ht="15" hidden="false" customHeight="false" outlineLevel="0" collapsed="false">
      <c r="I2968" s="58" t="s">
        <v>6550</v>
      </c>
    </row>
    <row r="2969" customFormat="false" ht="15" hidden="false" customHeight="false" outlineLevel="0" collapsed="false">
      <c r="I2969" s="58" t="s">
        <v>3988</v>
      </c>
    </row>
    <row r="2970" customFormat="false" ht="15" hidden="false" customHeight="false" outlineLevel="0" collapsed="false">
      <c r="I2970" s="58" t="s">
        <v>6551</v>
      </c>
    </row>
    <row r="2971" customFormat="false" ht="15" hidden="false" customHeight="false" outlineLevel="0" collapsed="false">
      <c r="I2971" s="58" t="s">
        <v>6552</v>
      </c>
    </row>
    <row r="2972" customFormat="false" ht="15" hidden="false" customHeight="false" outlineLevel="0" collapsed="false">
      <c r="I2972" s="58" t="s">
        <v>3990</v>
      </c>
    </row>
    <row r="2973" customFormat="false" ht="15" hidden="false" customHeight="false" outlineLevel="0" collapsed="false">
      <c r="I2973" s="58" t="s">
        <v>6553</v>
      </c>
    </row>
    <row r="2974" customFormat="false" ht="15" hidden="false" customHeight="false" outlineLevel="0" collapsed="false">
      <c r="I2974" s="58" t="s">
        <v>3991</v>
      </c>
    </row>
    <row r="2975" customFormat="false" ht="15" hidden="false" customHeight="false" outlineLevel="0" collapsed="false">
      <c r="I2975" s="58" t="s">
        <v>3992</v>
      </c>
    </row>
    <row r="2976" customFormat="false" ht="15" hidden="false" customHeight="false" outlineLevel="0" collapsed="false">
      <c r="I2976" s="58" t="s">
        <v>6554</v>
      </c>
    </row>
    <row r="2977" customFormat="false" ht="15" hidden="false" customHeight="false" outlineLevel="0" collapsed="false">
      <c r="I2977" s="58" t="s">
        <v>6555</v>
      </c>
    </row>
    <row r="2978" customFormat="false" ht="15" hidden="false" customHeight="false" outlineLevel="0" collapsed="false">
      <c r="I2978" s="58" t="s">
        <v>6556</v>
      </c>
    </row>
    <row r="2979" customFormat="false" ht="15" hidden="false" customHeight="false" outlineLevel="0" collapsed="false">
      <c r="I2979" s="58" t="s">
        <v>6557</v>
      </c>
    </row>
    <row r="2980" customFormat="false" ht="15" hidden="false" customHeight="false" outlineLevel="0" collapsed="false">
      <c r="I2980" s="58" t="s">
        <v>6558</v>
      </c>
    </row>
    <row r="2981" customFormat="false" ht="15" hidden="false" customHeight="false" outlineLevel="0" collapsed="false">
      <c r="I2981" s="58" t="s">
        <v>6559</v>
      </c>
    </row>
    <row r="2982" customFormat="false" ht="15" hidden="false" customHeight="false" outlineLevel="0" collapsed="false">
      <c r="I2982" s="58" t="s">
        <v>6560</v>
      </c>
    </row>
    <row r="2983" customFormat="false" ht="15" hidden="false" customHeight="false" outlineLevel="0" collapsed="false">
      <c r="I2983" s="58" t="s">
        <v>3994</v>
      </c>
    </row>
    <row r="2984" customFormat="false" ht="15" hidden="false" customHeight="false" outlineLevel="0" collapsed="false">
      <c r="I2984" s="58" t="s">
        <v>6561</v>
      </c>
    </row>
    <row r="2985" customFormat="false" ht="15" hidden="false" customHeight="false" outlineLevel="0" collapsed="false">
      <c r="I2985" s="58" t="s">
        <v>3995</v>
      </c>
    </row>
    <row r="2986" customFormat="false" ht="15" hidden="false" customHeight="false" outlineLevel="0" collapsed="false">
      <c r="I2986" s="58" t="s">
        <v>6562</v>
      </c>
    </row>
    <row r="2987" customFormat="false" ht="15" hidden="false" customHeight="false" outlineLevel="0" collapsed="false">
      <c r="I2987" s="58" t="s">
        <v>3997</v>
      </c>
    </row>
    <row r="2988" customFormat="false" ht="15" hidden="false" customHeight="false" outlineLevel="0" collapsed="false">
      <c r="I2988" s="58" t="s">
        <v>3999</v>
      </c>
    </row>
    <row r="2989" customFormat="false" ht="15" hidden="false" customHeight="false" outlineLevel="0" collapsed="false">
      <c r="I2989" s="58" t="s">
        <v>6563</v>
      </c>
    </row>
    <row r="2990" customFormat="false" ht="15" hidden="false" customHeight="false" outlineLevel="0" collapsed="false">
      <c r="I2990" s="58" t="s">
        <v>6564</v>
      </c>
    </row>
    <row r="2991" customFormat="false" ht="15" hidden="false" customHeight="false" outlineLevel="0" collapsed="false">
      <c r="I2991" s="58" t="s">
        <v>6565</v>
      </c>
    </row>
    <row r="2992" customFormat="false" ht="15" hidden="false" customHeight="false" outlineLevel="0" collapsed="false">
      <c r="I2992" s="58" t="s">
        <v>4027</v>
      </c>
    </row>
    <row r="2993" customFormat="false" ht="15" hidden="false" customHeight="false" outlineLevel="0" collapsed="false">
      <c r="I2993" s="58" t="s">
        <v>6566</v>
      </c>
    </row>
    <row r="2994" customFormat="false" ht="15" hidden="false" customHeight="false" outlineLevel="0" collapsed="false">
      <c r="I2994" s="58" t="s">
        <v>6567</v>
      </c>
    </row>
    <row r="2995" customFormat="false" ht="15" hidden="false" customHeight="false" outlineLevel="0" collapsed="false">
      <c r="I2995" s="58" t="s">
        <v>6568</v>
      </c>
    </row>
    <row r="2996" customFormat="false" ht="15" hidden="false" customHeight="false" outlineLevel="0" collapsed="false">
      <c r="I2996" s="58" t="s">
        <v>6569</v>
      </c>
    </row>
    <row r="2997" customFormat="false" ht="15" hidden="false" customHeight="false" outlineLevel="0" collapsed="false">
      <c r="I2997" s="58" t="s">
        <v>4035</v>
      </c>
    </row>
    <row r="2998" customFormat="false" ht="15" hidden="false" customHeight="false" outlineLevel="0" collapsed="false">
      <c r="I2998" s="58" t="s">
        <v>4036</v>
      </c>
    </row>
    <row r="2999" customFormat="false" ht="15" hidden="false" customHeight="false" outlineLevel="0" collapsed="false">
      <c r="I2999" s="58" t="s">
        <v>6570</v>
      </c>
    </row>
    <row r="3000" customFormat="false" ht="15" hidden="false" customHeight="false" outlineLevel="0" collapsed="false">
      <c r="I3000" s="58" t="s">
        <v>6571</v>
      </c>
    </row>
    <row r="3001" customFormat="false" ht="15" hidden="false" customHeight="false" outlineLevel="0" collapsed="false">
      <c r="I3001" s="58" t="s">
        <v>4038</v>
      </c>
    </row>
    <row r="3002" customFormat="false" ht="15" hidden="false" customHeight="false" outlineLevel="0" collapsed="false">
      <c r="I3002" s="58" t="s">
        <v>4040</v>
      </c>
    </row>
    <row r="3003" customFormat="false" ht="15" hidden="false" customHeight="false" outlineLevel="0" collapsed="false">
      <c r="I3003" s="58" t="s">
        <v>4089</v>
      </c>
    </row>
    <row r="3004" customFormat="false" ht="15" hidden="false" customHeight="false" outlineLevel="0" collapsed="false">
      <c r="I3004" s="58" t="s">
        <v>6572</v>
      </c>
    </row>
    <row r="3005" customFormat="false" ht="15" hidden="false" customHeight="false" outlineLevel="0" collapsed="false">
      <c r="I3005" s="58" t="s">
        <v>4090</v>
      </c>
    </row>
    <row r="3006" customFormat="false" ht="15" hidden="false" customHeight="false" outlineLevel="0" collapsed="false">
      <c r="I3006" s="58" t="s">
        <v>6573</v>
      </c>
    </row>
    <row r="3007" customFormat="false" ht="15" hidden="false" customHeight="false" outlineLevel="0" collapsed="false">
      <c r="I3007" s="58" t="s">
        <v>6574</v>
      </c>
    </row>
    <row r="3008" customFormat="false" ht="15" hidden="false" customHeight="false" outlineLevel="0" collapsed="false">
      <c r="I3008" s="58" t="s">
        <v>4092</v>
      </c>
    </row>
    <row r="3009" customFormat="false" ht="15" hidden="false" customHeight="false" outlineLevel="0" collapsed="false">
      <c r="I3009" s="58" t="s">
        <v>4093</v>
      </c>
    </row>
    <row r="3010" customFormat="false" ht="15" hidden="false" customHeight="false" outlineLevel="0" collapsed="false">
      <c r="I3010" s="58" t="s">
        <v>4095</v>
      </c>
    </row>
    <row r="3011" customFormat="false" ht="15" hidden="false" customHeight="false" outlineLevel="0" collapsed="false">
      <c r="I3011" s="58" t="s">
        <v>4097</v>
      </c>
    </row>
    <row r="3012" customFormat="false" ht="15" hidden="false" customHeight="false" outlineLevel="0" collapsed="false">
      <c r="I3012" s="58" t="s">
        <v>6575</v>
      </c>
    </row>
    <row r="3013" customFormat="false" ht="15" hidden="false" customHeight="false" outlineLevel="0" collapsed="false">
      <c r="I3013" s="58" t="s">
        <v>6576</v>
      </c>
    </row>
    <row r="3014" customFormat="false" ht="15" hidden="false" customHeight="false" outlineLevel="0" collapsed="false">
      <c r="I3014" s="58" t="s">
        <v>6577</v>
      </c>
    </row>
    <row r="3015" customFormat="false" ht="15" hidden="false" customHeight="false" outlineLevel="0" collapsed="false">
      <c r="I3015" s="58" t="s">
        <v>6578</v>
      </c>
    </row>
    <row r="3016" customFormat="false" ht="15" hidden="false" customHeight="false" outlineLevel="0" collapsed="false">
      <c r="I3016" s="58" t="s">
        <v>4098</v>
      </c>
    </row>
    <row r="3017" customFormat="false" ht="15" hidden="false" customHeight="false" outlineLevel="0" collapsed="false">
      <c r="I3017" s="58" t="s">
        <v>4099</v>
      </c>
    </row>
    <row r="3018" customFormat="false" ht="15" hidden="false" customHeight="false" outlineLevel="0" collapsed="false">
      <c r="I3018" s="58" t="s">
        <v>6579</v>
      </c>
    </row>
    <row r="3019" customFormat="false" ht="15" hidden="false" customHeight="false" outlineLevel="0" collapsed="false">
      <c r="I3019" s="58" t="s">
        <v>4101</v>
      </c>
    </row>
    <row r="3020" customFormat="false" ht="15" hidden="false" customHeight="false" outlineLevel="0" collapsed="false">
      <c r="I3020" s="58" t="s">
        <v>6580</v>
      </c>
    </row>
    <row r="3021" customFormat="false" ht="15" hidden="false" customHeight="false" outlineLevel="0" collapsed="false">
      <c r="I3021" s="58" t="s">
        <v>4103</v>
      </c>
    </row>
    <row r="3022" customFormat="false" ht="15" hidden="false" customHeight="false" outlineLevel="0" collapsed="false">
      <c r="I3022" s="58" t="s">
        <v>4105</v>
      </c>
    </row>
    <row r="3023" customFormat="false" ht="15" hidden="false" customHeight="false" outlineLevel="0" collapsed="false">
      <c r="I3023" s="58" t="s">
        <v>6581</v>
      </c>
    </row>
    <row r="3024" customFormat="false" ht="15" hidden="false" customHeight="false" outlineLevel="0" collapsed="false">
      <c r="I3024" s="58" t="s">
        <v>4107</v>
      </c>
    </row>
    <row r="3025" customFormat="false" ht="15" hidden="false" customHeight="false" outlineLevel="0" collapsed="false">
      <c r="I3025" s="58" t="s">
        <v>6582</v>
      </c>
    </row>
    <row r="3026" customFormat="false" ht="15" hidden="false" customHeight="false" outlineLevel="0" collapsed="false">
      <c r="I3026" s="58" t="s">
        <v>6583</v>
      </c>
    </row>
    <row r="3027" customFormat="false" ht="15" hidden="false" customHeight="false" outlineLevel="0" collapsed="false">
      <c r="I3027" s="58" t="s">
        <v>6584</v>
      </c>
    </row>
    <row r="3028" customFormat="false" ht="15" hidden="false" customHeight="false" outlineLevel="0" collapsed="false">
      <c r="I3028" s="58" t="s">
        <v>6585</v>
      </c>
    </row>
    <row r="3029" customFormat="false" ht="15" hidden="false" customHeight="false" outlineLevel="0" collapsed="false">
      <c r="I3029" s="58" t="s">
        <v>6586</v>
      </c>
    </row>
    <row r="3030" customFormat="false" ht="15" hidden="false" customHeight="false" outlineLevel="0" collapsed="false">
      <c r="I3030" s="58" t="s">
        <v>4109</v>
      </c>
    </row>
    <row r="3031" customFormat="false" ht="15" hidden="false" customHeight="false" outlineLevel="0" collapsed="false">
      <c r="I3031" s="58" t="s">
        <v>6587</v>
      </c>
    </row>
    <row r="3032" customFormat="false" ht="15" hidden="false" customHeight="false" outlineLevel="0" collapsed="false">
      <c r="I3032" s="58" t="s">
        <v>6588</v>
      </c>
    </row>
    <row r="3033" customFormat="false" ht="15" hidden="false" customHeight="false" outlineLevel="0" collapsed="false">
      <c r="I3033" s="58" t="s">
        <v>4111</v>
      </c>
    </row>
    <row r="3034" customFormat="false" ht="15" hidden="false" customHeight="false" outlineLevel="0" collapsed="false">
      <c r="I3034" s="58" t="s">
        <v>4113</v>
      </c>
    </row>
    <row r="3035" customFormat="false" ht="15" hidden="false" customHeight="false" outlineLevel="0" collapsed="false">
      <c r="I3035" s="58" t="s">
        <v>4115</v>
      </c>
    </row>
    <row r="3036" customFormat="false" ht="15" hidden="false" customHeight="false" outlineLevel="0" collapsed="false">
      <c r="I3036" s="58" t="s">
        <v>6589</v>
      </c>
    </row>
    <row r="3037" customFormat="false" ht="15" hidden="false" customHeight="false" outlineLevel="0" collapsed="false">
      <c r="I3037" s="58" t="s">
        <v>6590</v>
      </c>
    </row>
    <row r="3038" customFormat="false" ht="15" hidden="false" customHeight="false" outlineLevel="0" collapsed="false">
      <c r="I3038" s="58" t="s">
        <v>6591</v>
      </c>
    </row>
    <row r="3039" customFormat="false" ht="15" hidden="false" customHeight="false" outlineLevel="0" collapsed="false">
      <c r="I3039" s="58" t="s">
        <v>6592</v>
      </c>
    </row>
    <row r="3040" customFormat="false" ht="15" hidden="false" customHeight="false" outlineLevel="0" collapsed="false">
      <c r="I3040" s="58" t="s">
        <v>6593</v>
      </c>
    </row>
    <row r="3041" customFormat="false" ht="15" hidden="false" customHeight="false" outlineLevel="0" collapsed="false">
      <c r="I3041" s="58" t="s">
        <v>6594</v>
      </c>
    </row>
    <row r="3042" customFormat="false" ht="15" hidden="false" customHeight="false" outlineLevel="0" collapsed="false">
      <c r="I3042" s="58" t="s">
        <v>6595</v>
      </c>
    </row>
    <row r="3043" customFormat="false" ht="15" hidden="false" customHeight="false" outlineLevel="0" collapsed="false">
      <c r="I3043" s="58" t="s">
        <v>6596</v>
      </c>
    </row>
    <row r="3044" customFormat="false" ht="15" hidden="false" customHeight="false" outlineLevel="0" collapsed="false">
      <c r="I3044" s="58" t="s">
        <v>6597</v>
      </c>
    </row>
    <row r="3045" customFormat="false" ht="15" hidden="false" customHeight="false" outlineLevel="0" collapsed="false">
      <c r="I3045" s="58" t="s">
        <v>4117</v>
      </c>
    </row>
    <row r="3046" customFormat="false" ht="15" hidden="false" customHeight="false" outlineLevel="0" collapsed="false">
      <c r="I3046" s="58" t="s">
        <v>6598</v>
      </c>
    </row>
    <row r="3047" customFormat="false" ht="15" hidden="false" customHeight="false" outlineLevel="0" collapsed="false">
      <c r="I3047" s="58" t="s">
        <v>6599</v>
      </c>
    </row>
    <row r="3048" customFormat="false" ht="15" hidden="false" customHeight="false" outlineLevel="0" collapsed="false">
      <c r="I3048" s="58" t="s">
        <v>6600</v>
      </c>
    </row>
    <row r="3049" customFormat="false" ht="15" hidden="false" customHeight="false" outlineLevel="0" collapsed="false">
      <c r="I3049" s="58" t="s">
        <v>4119</v>
      </c>
    </row>
    <row r="3050" customFormat="false" ht="15" hidden="false" customHeight="false" outlineLevel="0" collapsed="false">
      <c r="I3050" s="58" t="s">
        <v>4121</v>
      </c>
    </row>
    <row r="3051" customFormat="false" ht="15" hidden="false" customHeight="false" outlineLevel="0" collapsed="false">
      <c r="I3051" s="58" t="s">
        <v>6601</v>
      </c>
    </row>
    <row r="3052" customFormat="false" ht="15" hidden="false" customHeight="false" outlineLevel="0" collapsed="false">
      <c r="I3052" s="58" t="s">
        <v>6602</v>
      </c>
    </row>
    <row r="3053" customFormat="false" ht="15" hidden="false" customHeight="false" outlineLevel="0" collapsed="false">
      <c r="I3053" s="58" t="s">
        <v>6603</v>
      </c>
    </row>
    <row r="3054" customFormat="false" ht="15" hidden="false" customHeight="false" outlineLevel="0" collapsed="false">
      <c r="I3054" s="58" t="s">
        <v>6604</v>
      </c>
    </row>
    <row r="3055" customFormat="false" ht="15" hidden="false" customHeight="false" outlineLevel="0" collapsed="false">
      <c r="I3055" s="58" t="s">
        <v>6605</v>
      </c>
    </row>
    <row r="3056" customFormat="false" ht="15" hidden="false" customHeight="false" outlineLevel="0" collapsed="false">
      <c r="I3056" s="58" t="s">
        <v>6606</v>
      </c>
    </row>
    <row r="3057" customFormat="false" ht="15" hidden="false" customHeight="false" outlineLevel="0" collapsed="false">
      <c r="I3057" s="58" t="s">
        <v>4127</v>
      </c>
    </row>
    <row r="3058" customFormat="false" ht="15" hidden="false" customHeight="false" outlineLevel="0" collapsed="false">
      <c r="I3058" s="58" t="s">
        <v>6607</v>
      </c>
    </row>
    <row r="3059" customFormat="false" ht="15" hidden="false" customHeight="false" outlineLevel="0" collapsed="false">
      <c r="I3059" s="58" t="s">
        <v>6608</v>
      </c>
    </row>
    <row r="3060" customFormat="false" ht="15" hidden="false" customHeight="false" outlineLevel="0" collapsed="false">
      <c r="I3060" s="58" t="s">
        <v>6609</v>
      </c>
    </row>
    <row r="3061" customFormat="false" ht="15" hidden="false" customHeight="false" outlineLevel="0" collapsed="false">
      <c r="I3061" s="58" t="s">
        <v>6610</v>
      </c>
    </row>
    <row r="3062" customFormat="false" ht="15" hidden="false" customHeight="false" outlineLevel="0" collapsed="false">
      <c r="I3062" s="58" t="s">
        <v>6611</v>
      </c>
    </row>
    <row r="3063" customFormat="false" ht="15" hidden="false" customHeight="false" outlineLevel="0" collapsed="false">
      <c r="I3063" s="58" t="s">
        <v>6612</v>
      </c>
    </row>
    <row r="3064" customFormat="false" ht="15" hidden="false" customHeight="false" outlineLevel="0" collapsed="false">
      <c r="I3064" s="58" t="s">
        <v>6613</v>
      </c>
    </row>
    <row r="3065" customFormat="false" ht="15" hidden="false" customHeight="false" outlineLevel="0" collapsed="false">
      <c r="I3065" s="58" t="s">
        <v>6614</v>
      </c>
    </row>
    <row r="3066" customFormat="false" ht="15" hidden="false" customHeight="false" outlineLevel="0" collapsed="false">
      <c r="I3066" s="58" t="s">
        <v>6615</v>
      </c>
    </row>
    <row r="3067" customFormat="false" ht="15" hidden="false" customHeight="false" outlineLevel="0" collapsed="false">
      <c r="I3067" s="58" t="s">
        <v>6616</v>
      </c>
    </row>
    <row r="3068" customFormat="false" ht="15" hidden="false" customHeight="false" outlineLevel="0" collapsed="false">
      <c r="I3068" s="58" t="s">
        <v>4137</v>
      </c>
    </row>
    <row r="3069" customFormat="false" ht="15" hidden="false" customHeight="false" outlineLevel="0" collapsed="false">
      <c r="I3069" s="58" t="s">
        <v>6617</v>
      </c>
    </row>
    <row r="3070" customFormat="false" ht="15" hidden="false" customHeight="false" outlineLevel="0" collapsed="false">
      <c r="I3070" s="58" t="s">
        <v>6618</v>
      </c>
    </row>
    <row r="3071" customFormat="false" ht="15" hidden="false" customHeight="false" outlineLevel="0" collapsed="false">
      <c r="I3071" s="58" t="s">
        <v>6619</v>
      </c>
    </row>
    <row r="3072" customFormat="false" ht="15" hidden="false" customHeight="false" outlineLevel="0" collapsed="false">
      <c r="I3072" s="58" t="s">
        <v>6620</v>
      </c>
    </row>
    <row r="3073" customFormat="false" ht="15" hidden="false" customHeight="false" outlineLevel="0" collapsed="false">
      <c r="I3073" s="58" t="s">
        <v>6621</v>
      </c>
    </row>
    <row r="3074" customFormat="false" ht="15" hidden="false" customHeight="false" outlineLevel="0" collapsed="false">
      <c r="I3074" s="58" t="s">
        <v>6622</v>
      </c>
    </row>
    <row r="3075" customFormat="false" ht="15" hidden="false" customHeight="false" outlineLevel="0" collapsed="false">
      <c r="I3075" s="58" t="s">
        <v>6623</v>
      </c>
    </row>
    <row r="3076" customFormat="false" ht="15" hidden="false" customHeight="false" outlineLevel="0" collapsed="false">
      <c r="I3076" s="58" t="s">
        <v>6624</v>
      </c>
    </row>
    <row r="3077" customFormat="false" ht="15" hidden="false" customHeight="false" outlineLevel="0" collapsed="false">
      <c r="I3077" s="58" t="s">
        <v>4141</v>
      </c>
    </row>
    <row r="3078" customFormat="false" ht="15" hidden="false" customHeight="false" outlineLevel="0" collapsed="false">
      <c r="I3078" s="58" t="s">
        <v>6625</v>
      </c>
    </row>
    <row r="3079" customFormat="false" ht="15" hidden="false" customHeight="false" outlineLevel="0" collapsed="false">
      <c r="I3079" s="58" t="s">
        <v>6626</v>
      </c>
    </row>
    <row r="3080" customFormat="false" ht="15" hidden="false" customHeight="false" outlineLevel="0" collapsed="false">
      <c r="I3080" s="58" t="s">
        <v>6627</v>
      </c>
    </row>
    <row r="3081" customFormat="false" ht="15" hidden="false" customHeight="false" outlineLevel="0" collapsed="false">
      <c r="I3081" s="58" t="s">
        <v>6628</v>
      </c>
    </row>
    <row r="3082" customFormat="false" ht="15" hidden="false" customHeight="false" outlineLevel="0" collapsed="false">
      <c r="I3082" s="58" t="s">
        <v>4143</v>
      </c>
    </row>
    <row r="3083" customFormat="false" ht="15" hidden="false" customHeight="false" outlineLevel="0" collapsed="false">
      <c r="I3083" s="58" t="s">
        <v>6629</v>
      </c>
    </row>
    <row r="3084" customFormat="false" ht="15" hidden="false" customHeight="false" outlineLevel="0" collapsed="false">
      <c r="I3084" s="58" t="s">
        <v>4146</v>
      </c>
    </row>
    <row r="3085" customFormat="false" ht="15" hidden="false" customHeight="false" outlineLevel="0" collapsed="false">
      <c r="I3085" s="58" t="s">
        <v>4148</v>
      </c>
    </row>
    <row r="3086" customFormat="false" ht="15" hidden="false" customHeight="false" outlineLevel="0" collapsed="false">
      <c r="I3086" s="58" t="s">
        <v>4150</v>
      </c>
    </row>
    <row r="3087" customFormat="false" ht="15" hidden="false" customHeight="false" outlineLevel="0" collapsed="false">
      <c r="I3087" s="58" t="s">
        <v>4152</v>
      </c>
    </row>
    <row r="3088" customFormat="false" ht="15" hidden="false" customHeight="false" outlineLevel="0" collapsed="false">
      <c r="I3088" s="58" t="s">
        <v>6630</v>
      </c>
    </row>
    <row r="3089" customFormat="false" ht="15" hidden="false" customHeight="false" outlineLevel="0" collapsed="false">
      <c r="I3089" s="58" t="s">
        <v>4154</v>
      </c>
    </row>
    <row r="3090" customFormat="false" ht="15" hidden="false" customHeight="false" outlineLevel="0" collapsed="false">
      <c r="I3090" s="58" t="s">
        <v>6631</v>
      </c>
    </row>
    <row r="3091" customFormat="false" ht="15" hidden="false" customHeight="false" outlineLevel="0" collapsed="false">
      <c r="I3091" s="58" t="s">
        <v>6632</v>
      </c>
    </row>
    <row r="3092" customFormat="false" ht="15" hidden="false" customHeight="false" outlineLevel="0" collapsed="false">
      <c r="I3092" s="58" t="s">
        <v>6633</v>
      </c>
    </row>
    <row r="3093" customFormat="false" ht="15" hidden="false" customHeight="false" outlineLevel="0" collapsed="false">
      <c r="I3093" s="58" t="s">
        <v>4162</v>
      </c>
    </row>
    <row r="3094" customFormat="false" ht="15" hidden="false" customHeight="false" outlineLevel="0" collapsed="false">
      <c r="I3094" s="58" t="s">
        <v>4164</v>
      </c>
    </row>
    <row r="3095" customFormat="false" ht="15" hidden="false" customHeight="false" outlineLevel="0" collapsed="false">
      <c r="I3095" s="58" t="s">
        <v>4166</v>
      </c>
    </row>
    <row r="3096" customFormat="false" ht="15" hidden="false" customHeight="false" outlineLevel="0" collapsed="false">
      <c r="I3096" s="58" t="s">
        <v>6634</v>
      </c>
    </row>
    <row r="3097" customFormat="false" ht="15" hidden="false" customHeight="false" outlineLevel="0" collapsed="false">
      <c r="I3097" s="58" t="s">
        <v>4170</v>
      </c>
    </row>
    <row r="3098" customFormat="false" ht="15" hidden="false" customHeight="false" outlineLevel="0" collapsed="false">
      <c r="I3098" s="58" t="s">
        <v>6635</v>
      </c>
    </row>
    <row r="3099" customFormat="false" ht="15" hidden="false" customHeight="false" outlineLevel="0" collapsed="false">
      <c r="I3099" s="58" t="s">
        <v>4173</v>
      </c>
    </row>
    <row r="3100" customFormat="false" ht="15" hidden="false" customHeight="false" outlineLevel="0" collapsed="false">
      <c r="I3100" s="58" t="s">
        <v>6636</v>
      </c>
    </row>
    <row r="3101" customFormat="false" ht="15" hidden="false" customHeight="false" outlineLevel="0" collapsed="false">
      <c r="I3101" s="58" t="s">
        <v>6637</v>
      </c>
    </row>
    <row r="3102" customFormat="false" ht="15" hidden="false" customHeight="false" outlineLevel="0" collapsed="false">
      <c r="I3102" s="58" t="s">
        <v>6638</v>
      </c>
    </row>
    <row r="3103" customFormat="false" ht="15" hidden="false" customHeight="false" outlineLevel="0" collapsed="false">
      <c r="I3103" s="58" t="s">
        <v>6639</v>
      </c>
    </row>
    <row r="3104" customFormat="false" ht="15" hidden="false" customHeight="false" outlineLevel="0" collapsed="false">
      <c r="I3104" s="58" t="s">
        <v>4178</v>
      </c>
    </row>
    <row r="3105" customFormat="false" ht="15" hidden="false" customHeight="false" outlineLevel="0" collapsed="false">
      <c r="I3105" s="58" t="s">
        <v>6640</v>
      </c>
    </row>
    <row r="3106" customFormat="false" ht="15" hidden="false" customHeight="false" outlineLevel="0" collapsed="false">
      <c r="I3106" s="58" t="s">
        <v>6641</v>
      </c>
    </row>
    <row r="3107" customFormat="false" ht="15" hidden="false" customHeight="false" outlineLevel="0" collapsed="false">
      <c r="I3107" s="58" t="s">
        <v>6642</v>
      </c>
    </row>
    <row r="3108" customFormat="false" ht="15" hidden="false" customHeight="false" outlineLevel="0" collapsed="false">
      <c r="I3108" s="58" t="s">
        <v>6643</v>
      </c>
    </row>
    <row r="3109" customFormat="false" ht="15" hidden="false" customHeight="false" outlineLevel="0" collapsed="false">
      <c r="I3109" s="58" t="s">
        <v>6644</v>
      </c>
    </row>
    <row r="3110" customFormat="false" ht="15" hidden="false" customHeight="false" outlineLevel="0" collapsed="false">
      <c r="I3110" s="58" t="s">
        <v>6645</v>
      </c>
    </row>
    <row r="3111" customFormat="false" ht="15" hidden="false" customHeight="false" outlineLevel="0" collapsed="false">
      <c r="I3111" s="58" t="s">
        <v>6646</v>
      </c>
    </row>
    <row r="3112" customFormat="false" ht="15" hidden="false" customHeight="false" outlineLevel="0" collapsed="false">
      <c r="I3112" s="58" t="s">
        <v>6647</v>
      </c>
    </row>
    <row r="3113" customFormat="false" ht="15" hidden="false" customHeight="false" outlineLevel="0" collapsed="false">
      <c r="I3113" s="58" t="s">
        <v>6648</v>
      </c>
    </row>
    <row r="3114" customFormat="false" ht="15" hidden="false" customHeight="false" outlineLevel="0" collapsed="false">
      <c r="I3114" s="58" t="s">
        <v>6649</v>
      </c>
    </row>
    <row r="3115" customFormat="false" ht="15" hidden="false" customHeight="false" outlineLevel="0" collapsed="false">
      <c r="I3115" s="58" t="s">
        <v>6650</v>
      </c>
    </row>
    <row r="3116" customFormat="false" ht="15" hidden="false" customHeight="false" outlineLevel="0" collapsed="false">
      <c r="I3116" s="58" t="s">
        <v>6651</v>
      </c>
    </row>
    <row r="3117" customFormat="false" ht="15" hidden="false" customHeight="false" outlineLevel="0" collapsed="false">
      <c r="I3117" s="58" t="s">
        <v>6652</v>
      </c>
    </row>
    <row r="3118" customFormat="false" ht="15" hidden="false" customHeight="false" outlineLevel="0" collapsed="false">
      <c r="I3118" s="58" t="s">
        <v>6653</v>
      </c>
    </row>
    <row r="3119" customFormat="false" ht="15" hidden="false" customHeight="false" outlineLevel="0" collapsed="false">
      <c r="I3119" s="58" t="s">
        <v>6654</v>
      </c>
    </row>
    <row r="3120" customFormat="false" ht="15" hidden="false" customHeight="false" outlineLevel="0" collapsed="false">
      <c r="I3120" s="58" t="s">
        <v>6655</v>
      </c>
    </row>
    <row r="3121" customFormat="false" ht="15" hidden="false" customHeight="false" outlineLevel="0" collapsed="false">
      <c r="I3121" s="58" t="s">
        <v>6656</v>
      </c>
    </row>
    <row r="3122" customFormat="false" ht="15" hidden="false" customHeight="false" outlineLevel="0" collapsed="false">
      <c r="I3122" s="58" t="s">
        <v>6657</v>
      </c>
    </row>
    <row r="3123" customFormat="false" ht="15" hidden="false" customHeight="false" outlineLevel="0" collapsed="false">
      <c r="I3123" s="58" t="s">
        <v>6658</v>
      </c>
    </row>
    <row r="3124" customFormat="false" ht="15" hidden="false" customHeight="false" outlineLevel="0" collapsed="false">
      <c r="I3124" s="58" t="s">
        <v>6659</v>
      </c>
    </row>
    <row r="3125" customFormat="false" ht="15" hidden="false" customHeight="false" outlineLevel="0" collapsed="false">
      <c r="I3125" s="58" t="s">
        <v>6660</v>
      </c>
    </row>
    <row r="3126" customFormat="false" ht="15" hidden="false" customHeight="false" outlineLevel="0" collapsed="false">
      <c r="I3126" s="58" t="s">
        <v>6661</v>
      </c>
    </row>
    <row r="3127" customFormat="false" ht="15" hidden="false" customHeight="false" outlineLevel="0" collapsed="false">
      <c r="I3127" s="58" t="s">
        <v>6662</v>
      </c>
    </row>
    <row r="3128" customFormat="false" ht="15" hidden="false" customHeight="false" outlineLevel="0" collapsed="false">
      <c r="I3128" s="58" t="s">
        <v>6663</v>
      </c>
    </row>
    <row r="3129" customFormat="false" ht="15" hidden="false" customHeight="false" outlineLevel="0" collapsed="false">
      <c r="I3129" s="58" t="s">
        <v>6664</v>
      </c>
    </row>
    <row r="3130" customFormat="false" ht="15" hidden="false" customHeight="false" outlineLevel="0" collapsed="false">
      <c r="I3130" s="58" t="s">
        <v>6665</v>
      </c>
    </row>
    <row r="3131" customFormat="false" ht="15" hidden="false" customHeight="false" outlineLevel="0" collapsed="false">
      <c r="I3131" s="58" t="s">
        <v>6666</v>
      </c>
    </row>
    <row r="3132" customFormat="false" ht="15" hidden="false" customHeight="false" outlineLevel="0" collapsed="false">
      <c r="I3132" s="58" t="s">
        <v>6667</v>
      </c>
    </row>
    <row r="3133" customFormat="false" ht="15" hidden="false" customHeight="false" outlineLevel="0" collapsed="false">
      <c r="I3133" s="58" t="s">
        <v>6668</v>
      </c>
    </row>
    <row r="3134" customFormat="false" ht="15" hidden="false" customHeight="false" outlineLevel="0" collapsed="false">
      <c r="I3134" s="58" t="s">
        <v>4181</v>
      </c>
    </row>
    <row r="3135" customFormat="false" ht="15" hidden="false" customHeight="false" outlineLevel="0" collapsed="false">
      <c r="I3135" s="58" t="s">
        <v>4183</v>
      </c>
    </row>
    <row r="3136" customFormat="false" ht="15" hidden="false" customHeight="false" outlineLevel="0" collapsed="false">
      <c r="I3136" s="58" t="s">
        <v>6669</v>
      </c>
    </row>
    <row r="3137" customFormat="false" ht="15" hidden="false" customHeight="false" outlineLevel="0" collapsed="false">
      <c r="I3137" s="58" t="s">
        <v>6670</v>
      </c>
    </row>
    <row r="3138" customFormat="false" ht="15" hidden="false" customHeight="false" outlineLevel="0" collapsed="false">
      <c r="I3138" s="58" t="s">
        <v>6671</v>
      </c>
    </row>
    <row r="3139" customFormat="false" ht="15" hidden="false" customHeight="false" outlineLevel="0" collapsed="false">
      <c r="I3139" s="58" t="s">
        <v>4189</v>
      </c>
    </row>
    <row r="3140" customFormat="false" ht="15" hidden="false" customHeight="false" outlineLevel="0" collapsed="false">
      <c r="I3140" s="58" t="s">
        <v>4193</v>
      </c>
    </row>
    <row r="3141" customFormat="false" ht="15" hidden="false" customHeight="false" outlineLevel="0" collapsed="false">
      <c r="I3141" s="58" t="s">
        <v>6672</v>
      </c>
    </row>
    <row r="3142" customFormat="false" ht="15" hidden="false" customHeight="false" outlineLevel="0" collapsed="false">
      <c r="I3142" s="58" t="s">
        <v>6673</v>
      </c>
    </row>
    <row r="3143" customFormat="false" ht="15" hidden="false" customHeight="false" outlineLevel="0" collapsed="false">
      <c r="I3143" s="58" t="s">
        <v>6674</v>
      </c>
    </row>
    <row r="3144" customFormat="false" ht="15" hidden="false" customHeight="false" outlineLevel="0" collapsed="false">
      <c r="I3144" s="58" t="s">
        <v>4195</v>
      </c>
    </row>
    <row r="3145" customFormat="false" ht="15" hidden="false" customHeight="false" outlineLevel="0" collapsed="false">
      <c r="I3145" s="58" t="s">
        <v>6675</v>
      </c>
    </row>
    <row r="3146" customFormat="false" ht="15" hidden="false" customHeight="false" outlineLevel="0" collapsed="false">
      <c r="I3146" s="58" t="s">
        <v>4196</v>
      </c>
    </row>
    <row r="3147" customFormat="false" ht="15" hidden="false" customHeight="false" outlineLevel="0" collapsed="false">
      <c r="I3147" s="58" t="s">
        <v>4197</v>
      </c>
    </row>
    <row r="3148" customFormat="false" ht="15" hidden="false" customHeight="false" outlineLevel="0" collapsed="false">
      <c r="I3148" s="58" t="s">
        <v>4198</v>
      </c>
    </row>
    <row r="3149" customFormat="false" ht="15" hidden="false" customHeight="false" outlineLevel="0" collapsed="false">
      <c r="I3149" s="58" t="s">
        <v>6676</v>
      </c>
    </row>
    <row r="3150" customFormat="false" ht="15" hidden="false" customHeight="false" outlineLevel="0" collapsed="false">
      <c r="I3150" s="58" t="s">
        <v>4200</v>
      </c>
    </row>
    <row r="3151" customFormat="false" ht="15" hidden="false" customHeight="false" outlineLevel="0" collapsed="false">
      <c r="I3151" s="58" t="s">
        <v>4203</v>
      </c>
    </row>
    <row r="3152" customFormat="false" ht="15" hidden="false" customHeight="false" outlineLevel="0" collapsed="false">
      <c r="I3152" s="58" t="s">
        <v>6677</v>
      </c>
    </row>
    <row r="3153" customFormat="false" ht="15" hidden="false" customHeight="false" outlineLevel="0" collapsed="false">
      <c r="I3153" s="58" t="s">
        <v>6678</v>
      </c>
    </row>
    <row r="3154" customFormat="false" ht="15" hidden="false" customHeight="false" outlineLevel="0" collapsed="false">
      <c r="I3154" s="58" t="s">
        <v>6679</v>
      </c>
    </row>
    <row r="3155" customFormat="false" ht="15" hidden="false" customHeight="false" outlineLevel="0" collapsed="false">
      <c r="I3155" s="58" t="s">
        <v>6680</v>
      </c>
    </row>
    <row r="3156" customFormat="false" ht="15" hidden="false" customHeight="false" outlineLevel="0" collapsed="false">
      <c r="I3156" s="58" t="s">
        <v>4212</v>
      </c>
    </row>
    <row r="3157" customFormat="false" ht="15" hidden="false" customHeight="false" outlineLevel="0" collapsed="false">
      <c r="I3157" s="58" t="s">
        <v>4213</v>
      </c>
    </row>
    <row r="3158" customFormat="false" ht="15" hidden="false" customHeight="false" outlineLevel="0" collapsed="false">
      <c r="I3158" s="58" t="s">
        <v>6681</v>
      </c>
    </row>
    <row r="3159" customFormat="false" ht="15" hidden="false" customHeight="false" outlineLevel="0" collapsed="false">
      <c r="I3159" s="58" t="s">
        <v>6682</v>
      </c>
    </row>
    <row r="3160" customFormat="false" ht="15" hidden="false" customHeight="false" outlineLevel="0" collapsed="false">
      <c r="I3160" s="58" t="s">
        <v>4216</v>
      </c>
    </row>
    <row r="3161" customFormat="false" ht="15" hidden="false" customHeight="false" outlineLevel="0" collapsed="false">
      <c r="I3161" s="58" t="s">
        <v>6683</v>
      </c>
    </row>
    <row r="3162" customFormat="false" ht="15" hidden="false" customHeight="false" outlineLevel="0" collapsed="false">
      <c r="I3162" s="58" t="s">
        <v>6684</v>
      </c>
    </row>
    <row r="3163" customFormat="false" ht="15" hidden="false" customHeight="false" outlineLevel="0" collapsed="false">
      <c r="I3163" s="58" t="s">
        <v>6685</v>
      </c>
    </row>
    <row r="3164" customFormat="false" ht="15" hidden="false" customHeight="false" outlineLevel="0" collapsed="false">
      <c r="I3164" s="58" t="s">
        <v>6686</v>
      </c>
    </row>
    <row r="3165" customFormat="false" ht="15" hidden="false" customHeight="false" outlineLevel="0" collapsed="false">
      <c r="I3165" s="58" t="s">
        <v>6687</v>
      </c>
    </row>
    <row r="3166" customFormat="false" ht="15" hidden="false" customHeight="false" outlineLevel="0" collapsed="false">
      <c r="I3166" s="58" t="s">
        <v>6688</v>
      </c>
    </row>
    <row r="3167" customFormat="false" ht="15" hidden="false" customHeight="false" outlineLevel="0" collapsed="false">
      <c r="I3167" s="58" t="s">
        <v>4218</v>
      </c>
    </row>
    <row r="3168" customFormat="false" ht="15" hidden="false" customHeight="false" outlineLevel="0" collapsed="false">
      <c r="I3168" s="58" t="s">
        <v>6689</v>
      </c>
    </row>
    <row r="3169" customFormat="false" ht="15" hidden="false" customHeight="false" outlineLevel="0" collapsed="false">
      <c r="I3169" s="58" t="s">
        <v>6690</v>
      </c>
    </row>
    <row r="3170" customFormat="false" ht="15" hidden="false" customHeight="false" outlineLevel="0" collapsed="false">
      <c r="I3170" s="58" t="s">
        <v>6691</v>
      </c>
    </row>
    <row r="3171" customFormat="false" ht="15" hidden="false" customHeight="false" outlineLevel="0" collapsed="false">
      <c r="I3171" s="58" t="s">
        <v>6692</v>
      </c>
    </row>
    <row r="3172" customFormat="false" ht="15" hidden="false" customHeight="false" outlineLevel="0" collapsed="false">
      <c r="I3172" s="58" t="s">
        <v>6693</v>
      </c>
    </row>
    <row r="3173" customFormat="false" ht="15" hidden="false" customHeight="false" outlineLevel="0" collapsed="false">
      <c r="I3173" s="58" t="s">
        <v>6694</v>
      </c>
    </row>
    <row r="3174" customFormat="false" ht="15" hidden="false" customHeight="false" outlineLevel="0" collapsed="false">
      <c r="I3174" s="58" t="s">
        <v>4220</v>
      </c>
    </row>
    <row r="3175" customFormat="false" ht="15" hidden="false" customHeight="false" outlineLevel="0" collapsed="false">
      <c r="I3175" s="58" t="s">
        <v>6695</v>
      </c>
    </row>
    <row r="3176" customFormat="false" ht="15" hidden="false" customHeight="false" outlineLevel="0" collapsed="false">
      <c r="I3176" s="58" t="s">
        <v>6696</v>
      </c>
    </row>
    <row r="3177" customFormat="false" ht="15" hidden="false" customHeight="false" outlineLevel="0" collapsed="false">
      <c r="I3177" s="58" t="s">
        <v>4222</v>
      </c>
    </row>
    <row r="3178" customFormat="false" ht="15" hidden="false" customHeight="false" outlineLevel="0" collapsed="false">
      <c r="I3178" s="58" t="s">
        <v>6697</v>
      </c>
    </row>
    <row r="3179" customFormat="false" ht="15" hidden="false" customHeight="false" outlineLevel="0" collapsed="false">
      <c r="I3179" s="58" t="s">
        <v>4224</v>
      </c>
    </row>
    <row r="3180" customFormat="false" ht="15" hidden="false" customHeight="false" outlineLevel="0" collapsed="false">
      <c r="I3180" s="58" t="s">
        <v>6698</v>
      </c>
    </row>
    <row r="3181" customFormat="false" ht="15" hidden="false" customHeight="false" outlineLevel="0" collapsed="false">
      <c r="I3181" s="58" t="s">
        <v>6699</v>
      </c>
    </row>
    <row r="3182" customFormat="false" ht="15" hidden="false" customHeight="false" outlineLevel="0" collapsed="false">
      <c r="I3182" s="58" t="s">
        <v>4226</v>
      </c>
    </row>
    <row r="3183" customFormat="false" ht="15" hidden="false" customHeight="false" outlineLevel="0" collapsed="false">
      <c r="I3183" s="58" t="s">
        <v>6700</v>
      </c>
    </row>
    <row r="3184" customFormat="false" ht="15" hidden="false" customHeight="false" outlineLevel="0" collapsed="false">
      <c r="I3184" s="58" t="s">
        <v>6701</v>
      </c>
    </row>
    <row r="3185" customFormat="false" ht="15" hidden="false" customHeight="false" outlineLevel="0" collapsed="false">
      <c r="I3185" s="58" t="s">
        <v>4228</v>
      </c>
    </row>
    <row r="3186" customFormat="false" ht="15" hidden="false" customHeight="false" outlineLevel="0" collapsed="false">
      <c r="I3186" s="58" t="s">
        <v>6702</v>
      </c>
    </row>
    <row r="3187" customFormat="false" ht="15" hidden="false" customHeight="false" outlineLevel="0" collapsed="false">
      <c r="I3187" s="58" t="s">
        <v>6703</v>
      </c>
    </row>
    <row r="3188" customFormat="false" ht="15" hidden="false" customHeight="false" outlineLevel="0" collapsed="false">
      <c r="I3188" s="58" t="s">
        <v>4230</v>
      </c>
    </row>
    <row r="3189" customFormat="false" ht="15" hidden="false" customHeight="false" outlineLevel="0" collapsed="false">
      <c r="I3189" s="58" t="s">
        <v>6704</v>
      </c>
    </row>
    <row r="3190" customFormat="false" ht="15" hidden="false" customHeight="false" outlineLevel="0" collapsed="false">
      <c r="I3190" s="58" t="s">
        <v>6705</v>
      </c>
    </row>
    <row r="3191" customFormat="false" ht="15" hidden="false" customHeight="false" outlineLevel="0" collapsed="false">
      <c r="I3191" s="58" t="s">
        <v>6706</v>
      </c>
    </row>
    <row r="3192" customFormat="false" ht="15" hidden="false" customHeight="false" outlineLevel="0" collapsed="false">
      <c r="I3192" s="58" t="s">
        <v>6707</v>
      </c>
    </row>
    <row r="3193" customFormat="false" ht="15" hidden="false" customHeight="false" outlineLevel="0" collapsed="false">
      <c r="I3193" s="58" t="s">
        <v>4231</v>
      </c>
    </row>
    <row r="3194" customFormat="false" ht="15" hidden="false" customHeight="false" outlineLevel="0" collapsed="false">
      <c r="I3194" s="58" t="s">
        <v>6708</v>
      </c>
    </row>
    <row r="3195" customFormat="false" ht="15" hidden="false" customHeight="false" outlineLevel="0" collapsed="false">
      <c r="I3195" s="58" t="s">
        <v>6709</v>
      </c>
    </row>
    <row r="3196" customFormat="false" ht="15" hidden="false" customHeight="false" outlineLevel="0" collapsed="false">
      <c r="I3196" s="58" t="s">
        <v>6710</v>
      </c>
    </row>
    <row r="3197" customFormat="false" ht="15" hidden="false" customHeight="false" outlineLevel="0" collapsed="false">
      <c r="I3197" s="58" t="s">
        <v>6711</v>
      </c>
    </row>
    <row r="3198" customFormat="false" ht="15" hidden="false" customHeight="false" outlineLevel="0" collapsed="false">
      <c r="I3198" s="58" t="s">
        <v>6712</v>
      </c>
    </row>
    <row r="3199" customFormat="false" ht="15" hidden="false" customHeight="false" outlineLevel="0" collapsed="false">
      <c r="I3199" s="58" t="s">
        <v>6713</v>
      </c>
    </row>
    <row r="3200" customFormat="false" ht="15" hidden="false" customHeight="false" outlineLevel="0" collapsed="false">
      <c r="I3200" s="58" t="s">
        <v>6714</v>
      </c>
    </row>
    <row r="3201" customFormat="false" ht="15" hidden="false" customHeight="false" outlineLevel="0" collapsed="false">
      <c r="I3201" s="58" t="s">
        <v>6715</v>
      </c>
    </row>
    <row r="3202" customFormat="false" ht="15" hidden="false" customHeight="false" outlineLevel="0" collapsed="false">
      <c r="I3202" s="58" t="s">
        <v>6716</v>
      </c>
    </row>
    <row r="3203" customFormat="false" ht="15" hidden="false" customHeight="false" outlineLevel="0" collapsed="false">
      <c r="I3203" s="58" t="s">
        <v>6717</v>
      </c>
    </row>
    <row r="3204" customFormat="false" ht="15" hidden="false" customHeight="false" outlineLevel="0" collapsed="false">
      <c r="I3204" s="58" t="s">
        <v>6718</v>
      </c>
    </row>
    <row r="3205" customFormat="false" ht="15" hidden="false" customHeight="false" outlineLevel="0" collapsed="false">
      <c r="I3205" s="58" t="s">
        <v>6719</v>
      </c>
    </row>
    <row r="3206" customFormat="false" ht="15" hidden="false" customHeight="false" outlineLevel="0" collapsed="false">
      <c r="I3206" s="58" t="s">
        <v>6720</v>
      </c>
    </row>
    <row r="3207" customFormat="false" ht="15" hidden="false" customHeight="false" outlineLevel="0" collapsed="false">
      <c r="I3207" s="58" t="s">
        <v>6721</v>
      </c>
    </row>
    <row r="3208" customFormat="false" ht="15" hidden="false" customHeight="false" outlineLevel="0" collapsed="false">
      <c r="I3208" s="58" t="s">
        <v>6722</v>
      </c>
    </row>
    <row r="3209" customFormat="false" ht="15" hidden="false" customHeight="false" outlineLevel="0" collapsed="false">
      <c r="I3209" s="58" t="s">
        <v>6723</v>
      </c>
    </row>
    <row r="3210" customFormat="false" ht="15" hidden="false" customHeight="false" outlineLevel="0" collapsed="false">
      <c r="I3210" s="58" t="s">
        <v>6724</v>
      </c>
    </row>
    <row r="3211" customFormat="false" ht="15" hidden="false" customHeight="false" outlineLevel="0" collapsed="false">
      <c r="I3211" s="58" t="s">
        <v>6725</v>
      </c>
    </row>
    <row r="3212" customFormat="false" ht="15" hidden="false" customHeight="false" outlineLevel="0" collapsed="false">
      <c r="I3212" s="58" t="s">
        <v>4233</v>
      </c>
    </row>
    <row r="3213" customFormat="false" ht="15" hidden="false" customHeight="false" outlineLevel="0" collapsed="false">
      <c r="I3213" s="58" t="s">
        <v>6726</v>
      </c>
    </row>
    <row r="3214" customFormat="false" ht="15" hidden="false" customHeight="false" outlineLevel="0" collapsed="false">
      <c r="I3214" s="58" t="s">
        <v>6727</v>
      </c>
    </row>
    <row r="3215" customFormat="false" ht="15" hidden="false" customHeight="false" outlineLevel="0" collapsed="false">
      <c r="I3215" s="58" t="s">
        <v>6728</v>
      </c>
    </row>
    <row r="3216" customFormat="false" ht="15" hidden="false" customHeight="false" outlineLevel="0" collapsed="false">
      <c r="I3216" s="58" t="s">
        <v>6729</v>
      </c>
    </row>
    <row r="3217" customFormat="false" ht="15" hidden="false" customHeight="false" outlineLevel="0" collapsed="false">
      <c r="I3217" s="58" t="s">
        <v>6730</v>
      </c>
    </row>
    <row r="3218" customFormat="false" ht="15" hidden="false" customHeight="false" outlineLevel="0" collapsed="false">
      <c r="I3218" s="58" t="s">
        <v>4235</v>
      </c>
    </row>
    <row r="3219" customFormat="false" ht="15" hidden="false" customHeight="false" outlineLevel="0" collapsed="false">
      <c r="I3219" s="58" t="s">
        <v>4236</v>
      </c>
    </row>
    <row r="3220" customFormat="false" ht="15" hidden="false" customHeight="false" outlineLevel="0" collapsed="false">
      <c r="I3220" s="58" t="s">
        <v>4237</v>
      </c>
    </row>
    <row r="3221" customFormat="false" ht="15" hidden="false" customHeight="false" outlineLevel="0" collapsed="false">
      <c r="I3221" s="58" t="s">
        <v>6731</v>
      </c>
    </row>
    <row r="3222" customFormat="false" ht="15" hidden="false" customHeight="false" outlineLevel="0" collapsed="false">
      <c r="I3222" s="58" t="s">
        <v>6732</v>
      </c>
    </row>
    <row r="3223" customFormat="false" ht="15" hidden="false" customHeight="false" outlineLevel="0" collapsed="false">
      <c r="I3223" s="58" t="s">
        <v>6733</v>
      </c>
    </row>
    <row r="3224" customFormat="false" ht="15" hidden="false" customHeight="false" outlineLevel="0" collapsed="false">
      <c r="I3224" s="58" t="s">
        <v>6734</v>
      </c>
    </row>
    <row r="3225" customFormat="false" ht="15" hidden="false" customHeight="false" outlineLevel="0" collapsed="false">
      <c r="I3225" s="58" t="s">
        <v>4241</v>
      </c>
    </row>
    <row r="3226" customFormat="false" ht="15" hidden="false" customHeight="false" outlineLevel="0" collapsed="false">
      <c r="I3226" s="58" t="s">
        <v>4242</v>
      </c>
    </row>
    <row r="3227" customFormat="false" ht="15" hidden="false" customHeight="false" outlineLevel="0" collapsed="false">
      <c r="I3227" s="58" t="s">
        <v>4244</v>
      </c>
    </row>
    <row r="3228" customFormat="false" ht="15" hidden="false" customHeight="false" outlineLevel="0" collapsed="false">
      <c r="I3228" s="58" t="s">
        <v>6735</v>
      </c>
    </row>
    <row r="3229" customFormat="false" ht="15" hidden="false" customHeight="false" outlineLevel="0" collapsed="false">
      <c r="I3229" s="58" t="s">
        <v>6736</v>
      </c>
    </row>
    <row r="3230" customFormat="false" ht="15" hidden="false" customHeight="false" outlineLevel="0" collapsed="false">
      <c r="I3230" s="58" t="s">
        <v>6737</v>
      </c>
    </row>
    <row r="3231" customFormat="false" ht="15" hidden="false" customHeight="false" outlineLevel="0" collapsed="false">
      <c r="I3231" s="58" t="s">
        <v>6738</v>
      </c>
    </row>
    <row r="3232" customFormat="false" ht="15" hidden="false" customHeight="false" outlineLevel="0" collapsed="false">
      <c r="I3232" s="58" t="s">
        <v>6739</v>
      </c>
    </row>
    <row r="3233" customFormat="false" ht="15" hidden="false" customHeight="false" outlineLevel="0" collapsed="false">
      <c r="I3233" s="58" t="s">
        <v>6740</v>
      </c>
    </row>
    <row r="3234" customFormat="false" ht="15" hidden="false" customHeight="false" outlineLevel="0" collapsed="false">
      <c r="I3234" s="58" t="s">
        <v>6741</v>
      </c>
    </row>
    <row r="3235" customFormat="false" ht="15" hidden="false" customHeight="false" outlineLevel="0" collapsed="false">
      <c r="I3235" s="58" t="s">
        <v>6742</v>
      </c>
    </row>
    <row r="3236" customFormat="false" ht="15" hidden="false" customHeight="false" outlineLevel="0" collapsed="false">
      <c r="I3236" s="58" t="s">
        <v>6743</v>
      </c>
    </row>
    <row r="3237" customFormat="false" ht="15" hidden="false" customHeight="false" outlineLevel="0" collapsed="false">
      <c r="I3237" s="58" t="s">
        <v>4245</v>
      </c>
    </row>
    <row r="3238" customFormat="false" ht="15" hidden="false" customHeight="false" outlineLevel="0" collapsed="false">
      <c r="I3238" s="58" t="s">
        <v>4249</v>
      </c>
    </row>
    <row r="3239" customFormat="false" ht="15" hidden="false" customHeight="false" outlineLevel="0" collapsed="false">
      <c r="I3239" s="58" t="s">
        <v>6744</v>
      </c>
    </row>
    <row r="3240" customFormat="false" ht="15" hidden="false" customHeight="false" outlineLevel="0" collapsed="false">
      <c r="I3240" s="58" t="s">
        <v>6745</v>
      </c>
    </row>
    <row r="3241" customFormat="false" ht="15" hidden="false" customHeight="false" outlineLevel="0" collapsed="false">
      <c r="I3241" s="58" t="s">
        <v>4251</v>
      </c>
    </row>
    <row r="3242" customFormat="false" ht="15" hidden="false" customHeight="false" outlineLevel="0" collapsed="false">
      <c r="I3242" s="58" t="s">
        <v>6746</v>
      </c>
    </row>
    <row r="3243" customFormat="false" ht="15" hidden="false" customHeight="false" outlineLevel="0" collapsed="false">
      <c r="I3243" s="58" t="s">
        <v>6747</v>
      </c>
    </row>
    <row r="3244" customFormat="false" ht="15" hidden="false" customHeight="false" outlineLevel="0" collapsed="false">
      <c r="I3244" s="58" t="s">
        <v>4253</v>
      </c>
    </row>
    <row r="3245" customFormat="false" ht="15" hidden="false" customHeight="false" outlineLevel="0" collapsed="false">
      <c r="I3245" s="58" t="s">
        <v>6748</v>
      </c>
    </row>
    <row r="3246" customFormat="false" ht="15" hidden="false" customHeight="false" outlineLevel="0" collapsed="false">
      <c r="I3246" s="58" t="s">
        <v>6749</v>
      </c>
    </row>
    <row r="3247" customFormat="false" ht="15" hidden="false" customHeight="false" outlineLevel="0" collapsed="false">
      <c r="I3247" s="58" t="s">
        <v>6750</v>
      </c>
    </row>
    <row r="3248" customFormat="false" ht="15" hidden="false" customHeight="false" outlineLevel="0" collapsed="false">
      <c r="I3248" s="58" t="s">
        <v>6751</v>
      </c>
    </row>
    <row r="3249" customFormat="false" ht="15" hidden="false" customHeight="false" outlineLevel="0" collapsed="false">
      <c r="I3249" s="58" t="s">
        <v>6752</v>
      </c>
    </row>
    <row r="3250" customFormat="false" ht="15" hidden="false" customHeight="false" outlineLevel="0" collapsed="false">
      <c r="I3250" s="58" t="s">
        <v>6753</v>
      </c>
    </row>
    <row r="3251" customFormat="false" ht="15" hidden="false" customHeight="false" outlineLevel="0" collapsed="false">
      <c r="I3251" s="58" t="s">
        <v>4254</v>
      </c>
    </row>
    <row r="3252" customFormat="false" ht="15" hidden="false" customHeight="false" outlineLevel="0" collapsed="false">
      <c r="I3252" s="58" t="s">
        <v>6754</v>
      </c>
    </row>
    <row r="3253" customFormat="false" ht="15" hidden="false" customHeight="false" outlineLevel="0" collapsed="false">
      <c r="I3253" s="58" t="s">
        <v>6755</v>
      </c>
    </row>
    <row r="3254" customFormat="false" ht="15" hidden="false" customHeight="false" outlineLevel="0" collapsed="false">
      <c r="I3254" s="58" t="s">
        <v>6756</v>
      </c>
    </row>
    <row r="3255" customFormat="false" ht="15" hidden="false" customHeight="false" outlineLevel="0" collapsed="false">
      <c r="I3255" s="58" t="s">
        <v>6757</v>
      </c>
    </row>
    <row r="3256" customFormat="false" ht="15" hidden="false" customHeight="false" outlineLevel="0" collapsed="false">
      <c r="I3256" s="58" t="s">
        <v>6758</v>
      </c>
    </row>
    <row r="3257" customFormat="false" ht="15" hidden="false" customHeight="false" outlineLevel="0" collapsed="false">
      <c r="I3257" s="58" t="s">
        <v>6759</v>
      </c>
    </row>
    <row r="3258" customFormat="false" ht="15" hidden="false" customHeight="false" outlineLevel="0" collapsed="false">
      <c r="I3258" s="58" t="s">
        <v>6760</v>
      </c>
    </row>
    <row r="3259" customFormat="false" ht="15" hidden="false" customHeight="false" outlineLevel="0" collapsed="false">
      <c r="I3259" s="58" t="s">
        <v>6761</v>
      </c>
    </row>
    <row r="3260" customFormat="false" ht="15" hidden="false" customHeight="false" outlineLevel="0" collapsed="false">
      <c r="I3260" s="58" t="s">
        <v>6762</v>
      </c>
    </row>
    <row r="3261" customFormat="false" ht="15" hidden="false" customHeight="false" outlineLevel="0" collapsed="false">
      <c r="I3261" s="58" t="s">
        <v>6763</v>
      </c>
    </row>
    <row r="3262" customFormat="false" ht="15" hidden="false" customHeight="false" outlineLevel="0" collapsed="false">
      <c r="I3262" s="58" t="s">
        <v>6764</v>
      </c>
    </row>
    <row r="3263" customFormat="false" ht="15" hidden="false" customHeight="false" outlineLevel="0" collapsed="false">
      <c r="I3263" s="58" t="s">
        <v>6765</v>
      </c>
    </row>
    <row r="3264" customFormat="false" ht="15" hidden="false" customHeight="false" outlineLevel="0" collapsed="false">
      <c r="I3264" s="58" t="s">
        <v>6766</v>
      </c>
    </row>
    <row r="3265" customFormat="false" ht="15" hidden="false" customHeight="false" outlineLevel="0" collapsed="false">
      <c r="I3265" s="58" t="s">
        <v>6767</v>
      </c>
    </row>
    <row r="3266" customFormat="false" ht="15" hidden="false" customHeight="false" outlineLevel="0" collapsed="false">
      <c r="I3266" s="58" t="s">
        <v>6768</v>
      </c>
    </row>
    <row r="3267" customFormat="false" ht="15" hidden="false" customHeight="false" outlineLevel="0" collapsed="false">
      <c r="I3267" s="58" t="s">
        <v>6769</v>
      </c>
    </row>
    <row r="3268" customFormat="false" ht="15" hidden="false" customHeight="false" outlineLevel="0" collapsed="false">
      <c r="I3268" s="58" t="s">
        <v>6770</v>
      </c>
    </row>
    <row r="3269" customFormat="false" ht="15" hidden="false" customHeight="false" outlineLevel="0" collapsed="false">
      <c r="I3269" s="58" t="s">
        <v>6771</v>
      </c>
    </row>
    <row r="3270" customFormat="false" ht="15" hidden="false" customHeight="false" outlineLevel="0" collapsed="false">
      <c r="I3270" s="58" t="s">
        <v>6772</v>
      </c>
    </row>
    <row r="3271" customFormat="false" ht="15" hidden="false" customHeight="false" outlineLevel="0" collapsed="false">
      <c r="I3271" s="58" t="s">
        <v>6773</v>
      </c>
    </row>
    <row r="3272" customFormat="false" ht="15" hidden="false" customHeight="false" outlineLevel="0" collapsed="false">
      <c r="I3272" s="58" t="s">
        <v>6774</v>
      </c>
    </row>
    <row r="3273" customFormat="false" ht="15" hidden="false" customHeight="false" outlineLevel="0" collapsed="false">
      <c r="I3273" s="58" t="s">
        <v>6775</v>
      </c>
    </row>
    <row r="3274" customFormat="false" ht="15" hidden="false" customHeight="false" outlineLevel="0" collapsed="false">
      <c r="I3274" s="58" t="s">
        <v>6776</v>
      </c>
    </row>
    <row r="3275" customFormat="false" ht="15" hidden="false" customHeight="false" outlineLevel="0" collapsed="false">
      <c r="I3275" s="58" t="s">
        <v>6777</v>
      </c>
    </row>
    <row r="3276" customFormat="false" ht="15" hidden="false" customHeight="false" outlineLevel="0" collapsed="false">
      <c r="I3276" s="58" t="s">
        <v>6778</v>
      </c>
    </row>
    <row r="3277" customFormat="false" ht="15" hidden="false" customHeight="false" outlineLevel="0" collapsed="false">
      <c r="I3277" s="58" t="s">
        <v>6779</v>
      </c>
    </row>
    <row r="3278" customFormat="false" ht="15" hidden="false" customHeight="false" outlineLevel="0" collapsed="false">
      <c r="I3278" s="58" t="s">
        <v>4257</v>
      </c>
    </row>
    <row r="3279" customFormat="false" ht="15" hidden="false" customHeight="false" outlineLevel="0" collapsed="false">
      <c r="I3279" s="58" t="s">
        <v>6780</v>
      </c>
    </row>
    <row r="3280" customFormat="false" ht="15" hidden="false" customHeight="false" outlineLevel="0" collapsed="false">
      <c r="I3280" s="58" t="s">
        <v>4260</v>
      </c>
    </row>
    <row r="3281" customFormat="false" ht="15" hidden="false" customHeight="false" outlineLevel="0" collapsed="false">
      <c r="I3281" s="58" t="s">
        <v>6781</v>
      </c>
    </row>
    <row r="3282" customFormat="false" ht="15" hidden="false" customHeight="false" outlineLevel="0" collapsed="false">
      <c r="I3282" s="58" t="s">
        <v>4262</v>
      </c>
    </row>
    <row r="3283" customFormat="false" ht="15" hidden="false" customHeight="false" outlineLevel="0" collapsed="false">
      <c r="I3283" s="58" t="s">
        <v>6782</v>
      </c>
    </row>
    <row r="3284" customFormat="false" ht="15" hidden="false" customHeight="false" outlineLevel="0" collapsed="false">
      <c r="I3284" s="58" t="s">
        <v>6783</v>
      </c>
    </row>
    <row r="3285" customFormat="false" ht="15" hidden="false" customHeight="false" outlineLevel="0" collapsed="false">
      <c r="I3285" s="58" t="s">
        <v>6784</v>
      </c>
    </row>
    <row r="3286" customFormat="false" ht="15" hidden="false" customHeight="false" outlineLevel="0" collapsed="false">
      <c r="I3286" s="58" t="s">
        <v>6785</v>
      </c>
    </row>
    <row r="3287" customFormat="false" ht="15" hidden="false" customHeight="false" outlineLevel="0" collapsed="false">
      <c r="I3287" s="58" t="s">
        <v>6786</v>
      </c>
    </row>
    <row r="3288" customFormat="false" ht="15" hidden="false" customHeight="false" outlineLevel="0" collapsed="false">
      <c r="I3288" s="58" t="s">
        <v>6787</v>
      </c>
    </row>
    <row r="3289" customFormat="false" ht="15" hidden="false" customHeight="false" outlineLevel="0" collapsed="false">
      <c r="I3289" s="58" t="s">
        <v>6788</v>
      </c>
    </row>
    <row r="3290" customFormat="false" ht="15" hidden="false" customHeight="false" outlineLevel="0" collapsed="false">
      <c r="I3290" s="58" t="s">
        <v>6789</v>
      </c>
    </row>
    <row r="3291" customFormat="false" ht="15" hidden="false" customHeight="false" outlineLevel="0" collapsed="false">
      <c r="I3291" s="58" t="s">
        <v>6790</v>
      </c>
    </row>
    <row r="3292" customFormat="false" ht="15" hidden="false" customHeight="false" outlineLevel="0" collapsed="false">
      <c r="I3292" s="58" t="s">
        <v>6791</v>
      </c>
    </row>
    <row r="3293" customFormat="false" ht="15" hidden="false" customHeight="false" outlineLevel="0" collapsed="false">
      <c r="I3293" s="58" t="s">
        <v>6792</v>
      </c>
    </row>
    <row r="3294" customFormat="false" ht="15" hidden="false" customHeight="false" outlineLevel="0" collapsed="false">
      <c r="I3294" s="58" t="s">
        <v>6793</v>
      </c>
    </row>
    <row r="3295" customFormat="false" ht="15" hidden="false" customHeight="false" outlineLevel="0" collapsed="false">
      <c r="I3295" s="58" t="s">
        <v>6794</v>
      </c>
    </row>
    <row r="3296" customFormat="false" ht="15" hidden="false" customHeight="false" outlineLevel="0" collapsed="false">
      <c r="I3296" s="58" t="s">
        <v>6795</v>
      </c>
    </row>
    <row r="3297" customFormat="false" ht="15" hidden="false" customHeight="false" outlineLevel="0" collapsed="false">
      <c r="I3297" s="58" t="s">
        <v>6796</v>
      </c>
    </row>
    <row r="3298" customFormat="false" ht="15" hidden="false" customHeight="false" outlineLevel="0" collapsed="false">
      <c r="I3298" s="58" t="s">
        <v>6797</v>
      </c>
    </row>
    <row r="3299" customFormat="false" ht="15" hidden="false" customHeight="false" outlineLevel="0" collapsed="false">
      <c r="I3299" s="58" t="s">
        <v>6798</v>
      </c>
    </row>
    <row r="3300" customFormat="false" ht="15" hidden="false" customHeight="false" outlineLevel="0" collapsed="false">
      <c r="I3300" s="58" t="s">
        <v>6799</v>
      </c>
    </row>
    <row r="3301" customFormat="false" ht="15" hidden="false" customHeight="false" outlineLevel="0" collapsed="false">
      <c r="I3301" s="58" t="s">
        <v>6800</v>
      </c>
    </row>
    <row r="3302" customFormat="false" ht="15" hidden="false" customHeight="false" outlineLevel="0" collapsed="false">
      <c r="I3302" s="58" t="s">
        <v>6801</v>
      </c>
    </row>
    <row r="3303" customFormat="false" ht="15" hidden="false" customHeight="false" outlineLevel="0" collapsed="false">
      <c r="I3303" s="58" t="s">
        <v>4284</v>
      </c>
    </row>
    <row r="3304" customFormat="false" ht="15" hidden="false" customHeight="false" outlineLevel="0" collapsed="false">
      <c r="I3304" s="58" t="s">
        <v>4286</v>
      </c>
    </row>
    <row r="3305" customFormat="false" ht="15" hidden="false" customHeight="false" outlineLevel="0" collapsed="false">
      <c r="I3305" s="58" t="s">
        <v>6802</v>
      </c>
    </row>
    <row r="3306" customFormat="false" ht="15" hidden="false" customHeight="false" outlineLevel="0" collapsed="false">
      <c r="I3306" s="58" t="s">
        <v>6803</v>
      </c>
    </row>
    <row r="3307" customFormat="false" ht="15" hidden="false" customHeight="false" outlineLevel="0" collapsed="false">
      <c r="I3307" s="58" t="s">
        <v>6804</v>
      </c>
    </row>
    <row r="3308" customFormat="false" ht="15" hidden="false" customHeight="false" outlineLevel="0" collapsed="false">
      <c r="I3308" s="58" t="s">
        <v>6805</v>
      </c>
    </row>
    <row r="3309" customFormat="false" ht="15" hidden="false" customHeight="false" outlineLevel="0" collapsed="false">
      <c r="I3309" s="58" t="s">
        <v>6806</v>
      </c>
    </row>
    <row r="3310" customFormat="false" ht="15" hidden="false" customHeight="false" outlineLevel="0" collapsed="false">
      <c r="I3310" s="58" t="s">
        <v>6807</v>
      </c>
    </row>
    <row r="3311" customFormat="false" ht="15" hidden="false" customHeight="false" outlineLevel="0" collapsed="false">
      <c r="I3311" s="58" t="s">
        <v>6808</v>
      </c>
    </row>
    <row r="3312" customFormat="false" ht="15" hidden="false" customHeight="false" outlineLevel="0" collapsed="false">
      <c r="I3312" s="58" t="s">
        <v>4288</v>
      </c>
    </row>
    <row r="3313" customFormat="false" ht="15" hidden="false" customHeight="false" outlineLevel="0" collapsed="false">
      <c r="I3313" s="58" t="s">
        <v>4294</v>
      </c>
    </row>
    <row r="3314" customFormat="false" ht="15" hidden="false" customHeight="false" outlineLevel="0" collapsed="false">
      <c r="I3314" s="58" t="s">
        <v>4296</v>
      </c>
    </row>
    <row r="3315" customFormat="false" ht="15" hidden="false" customHeight="false" outlineLevel="0" collapsed="false">
      <c r="I3315" s="58" t="s">
        <v>6809</v>
      </c>
    </row>
    <row r="3316" customFormat="false" ht="15" hidden="false" customHeight="false" outlineLevel="0" collapsed="false">
      <c r="I3316" s="58" t="s">
        <v>6810</v>
      </c>
    </row>
    <row r="3317" customFormat="false" ht="15" hidden="false" customHeight="false" outlineLevel="0" collapsed="false">
      <c r="I3317" s="58" t="s">
        <v>6811</v>
      </c>
    </row>
    <row r="3318" customFormat="false" ht="15" hidden="false" customHeight="false" outlineLevel="0" collapsed="false">
      <c r="I3318" s="58" t="s">
        <v>6812</v>
      </c>
    </row>
    <row r="3319" customFormat="false" ht="15" hidden="false" customHeight="false" outlineLevel="0" collapsed="false">
      <c r="I3319" s="58" t="s">
        <v>6813</v>
      </c>
    </row>
    <row r="3320" customFormat="false" ht="15" hidden="false" customHeight="false" outlineLevel="0" collapsed="false">
      <c r="I3320" s="58" t="s">
        <v>6814</v>
      </c>
    </row>
    <row r="3321" customFormat="false" ht="15" hidden="false" customHeight="false" outlineLevel="0" collapsed="false">
      <c r="I3321" s="58" t="s">
        <v>6815</v>
      </c>
    </row>
    <row r="3322" customFormat="false" ht="15" hidden="false" customHeight="false" outlineLevel="0" collapsed="false">
      <c r="I3322" s="58" t="s">
        <v>6816</v>
      </c>
    </row>
    <row r="3323" customFormat="false" ht="15" hidden="false" customHeight="false" outlineLevel="0" collapsed="false">
      <c r="I3323" s="58" t="s">
        <v>6817</v>
      </c>
    </row>
    <row r="3324" customFormat="false" ht="15" hidden="false" customHeight="false" outlineLevel="0" collapsed="false">
      <c r="I3324" s="58" t="s">
        <v>6818</v>
      </c>
    </row>
    <row r="3325" customFormat="false" ht="15" hidden="false" customHeight="false" outlineLevel="0" collapsed="false">
      <c r="I3325" s="58" t="s">
        <v>6819</v>
      </c>
    </row>
    <row r="3326" customFormat="false" ht="15" hidden="false" customHeight="false" outlineLevel="0" collapsed="false">
      <c r="I3326" s="58" t="s">
        <v>6820</v>
      </c>
    </row>
    <row r="3327" customFormat="false" ht="15" hidden="false" customHeight="false" outlineLevel="0" collapsed="false">
      <c r="I3327" s="58" t="s">
        <v>4300</v>
      </c>
    </row>
    <row r="3328" customFormat="false" ht="15" hidden="false" customHeight="false" outlineLevel="0" collapsed="false">
      <c r="I3328" s="58" t="s">
        <v>6821</v>
      </c>
    </row>
    <row r="3329" customFormat="false" ht="15" hidden="false" customHeight="false" outlineLevel="0" collapsed="false">
      <c r="I3329" s="58" t="s">
        <v>6822</v>
      </c>
    </row>
    <row r="3330" customFormat="false" ht="15" hidden="false" customHeight="false" outlineLevel="0" collapsed="false">
      <c r="I3330" s="58" t="s">
        <v>4306</v>
      </c>
    </row>
    <row r="3331" customFormat="false" ht="15" hidden="false" customHeight="false" outlineLevel="0" collapsed="false">
      <c r="I3331" s="58" t="s">
        <v>4308</v>
      </c>
    </row>
    <row r="3332" customFormat="false" ht="15" hidden="false" customHeight="false" outlineLevel="0" collapsed="false">
      <c r="I3332" s="58" t="s">
        <v>4310</v>
      </c>
    </row>
    <row r="3333" customFormat="false" ht="15" hidden="false" customHeight="false" outlineLevel="0" collapsed="false">
      <c r="I3333" s="58" t="s">
        <v>6823</v>
      </c>
    </row>
    <row r="3334" customFormat="false" ht="15" hidden="false" customHeight="false" outlineLevel="0" collapsed="false">
      <c r="I3334" s="58" t="s">
        <v>6824</v>
      </c>
    </row>
    <row r="3335" customFormat="false" ht="15" hidden="false" customHeight="false" outlineLevel="0" collapsed="false">
      <c r="I3335" s="58" t="s">
        <v>6825</v>
      </c>
    </row>
    <row r="3336" customFormat="false" ht="15" hidden="false" customHeight="false" outlineLevel="0" collapsed="false">
      <c r="I3336" s="58" t="s">
        <v>6826</v>
      </c>
    </row>
    <row r="3337" customFormat="false" ht="15" hidden="false" customHeight="false" outlineLevel="0" collapsed="false">
      <c r="I3337" s="58" t="s">
        <v>6827</v>
      </c>
    </row>
    <row r="3338" customFormat="false" ht="15" hidden="false" customHeight="false" outlineLevel="0" collapsed="false">
      <c r="I3338" s="58" t="s">
        <v>6828</v>
      </c>
    </row>
    <row r="3339" customFormat="false" ht="15" hidden="false" customHeight="false" outlineLevel="0" collapsed="false">
      <c r="I3339" s="58" t="s">
        <v>6829</v>
      </c>
    </row>
    <row r="3340" customFormat="false" ht="15" hidden="false" customHeight="false" outlineLevel="0" collapsed="false">
      <c r="I3340" s="58" t="s">
        <v>6830</v>
      </c>
    </row>
    <row r="3341" customFormat="false" ht="15" hidden="false" customHeight="false" outlineLevel="0" collapsed="false">
      <c r="I3341" s="58" t="s">
        <v>4312</v>
      </c>
    </row>
    <row r="3342" customFormat="false" ht="15" hidden="false" customHeight="false" outlineLevel="0" collapsed="false">
      <c r="I3342" s="58" t="s">
        <v>4314</v>
      </c>
    </row>
    <row r="3343" customFormat="false" ht="15" hidden="false" customHeight="false" outlineLevel="0" collapsed="false">
      <c r="I3343" s="58" t="s">
        <v>4316</v>
      </c>
    </row>
    <row r="3344" customFormat="false" ht="15" hidden="false" customHeight="false" outlineLevel="0" collapsed="false">
      <c r="I3344" s="58" t="s">
        <v>6831</v>
      </c>
    </row>
    <row r="3345" customFormat="false" ht="15" hidden="false" customHeight="false" outlineLevel="0" collapsed="false">
      <c r="I3345" s="58" t="s">
        <v>4318</v>
      </c>
    </row>
    <row r="3346" customFormat="false" ht="15" hidden="false" customHeight="false" outlineLevel="0" collapsed="false">
      <c r="I3346" s="58" t="s">
        <v>4320</v>
      </c>
    </row>
    <row r="3347" customFormat="false" ht="15" hidden="false" customHeight="false" outlineLevel="0" collapsed="false">
      <c r="I3347" s="58" t="s">
        <v>4322</v>
      </c>
    </row>
    <row r="3348" customFormat="false" ht="15" hidden="false" customHeight="false" outlineLevel="0" collapsed="false">
      <c r="I3348" s="58" t="s">
        <v>6832</v>
      </c>
    </row>
    <row r="3349" customFormat="false" ht="15" hidden="false" customHeight="false" outlineLevel="0" collapsed="false">
      <c r="I3349" s="58" t="s">
        <v>6833</v>
      </c>
    </row>
    <row r="3350" customFormat="false" ht="15" hidden="false" customHeight="false" outlineLevel="0" collapsed="false">
      <c r="I3350" s="58" t="s">
        <v>6834</v>
      </c>
    </row>
    <row r="3351" customFormat="false" ht="15" hidden="false" customHeight="false" outlineLevel="0" collapsed="false">
      <c r="I3351" s="58" t="s">
        <v>6835</v>
      </c>
    </row>
    <row r="3352" customFormat="false" ht="15" hidden="false" customHeight="false" outlineLevel="0" collapsed="false">
      <c r="I3352" s="58" t="s">
        <v>4324</v>
      </c>
    </row>
    <row r="3353" customFormat="false" ht="15" hidden="false" customHeight="false" outlineLevel="0" collapsed="false">
      <c r="I3353" s="58" t="s">
        <v>4326</v>
      </c>
    </row>
    <row r="3354" customFormat="false" ht="15" hidden="false" customHeight="false" outlineLevel="0" collapsed="false">
      <c r="I3354" s="58" t="s">
        <v>4328</v>
      </c>
    </row>
    <row r="3355" customFormat="false" ht="15" hidden="false" customHeight="false" outlineLevel="0" collapsed="false">
      <c r="I3355" s="58" t="s">
        <v>6836</v>
      </c>
    </row>
    <row r="3356" customFormat="false" ht="15" hidden="false" customHeight="false" outlineLevel="0" collapsed="false">
      <c r="I3356" s="58" t="s">
        <v>6837</v>
      </c>
    </row>
    <row r="3357" customFormat="false" ht="15" hidden="false" customHeight="false" outlineLevel="0" collapsed="false">
      <c r="I3357" s="58" t="s">
        <v>6838</v>
      </c>
    </row>
    <row r="3358" customFormat="false" ht="15" hidden="false" customHeight="false" outlineLevel="0" collapsed="false">
      <c r="I3358" s="58" t="s">
        <v>6839</v>
      </c>
    </row>
    <row r="3359" customFormat="false" ht="15" hidden="false" customHeight="false" outlineLevel="0" collapsed="false">
      <c r="I3359" s="58" t="s">
        <v>6840</v>
      </c>
    </row>
    <row r="3360" customFormat="false" ht="15" hidden="false" customHeight="false" outlineLevel="0" collapsed="false">
      <c r="I3360" s="58" t="s">
        <v>6841</v>
      </c>
    </row>
    <row r="3361" customFormat="false" ht="15" hidden="false" customHeight="false" outlineLevel="0" collapsed="false">
      <c r="I3361" s="58" t="s">
        <v>6842</v>
      </c>
    </row>
    <row r="3362" customFormat="false" ht="15" hidden="false" customHeight="false" outlineLevel="0" collapsed="false">
      <c r="I3362" s="58" t="s">
        <v>6843</v>
      </c>
    </row>
    <row r="3363" customFormat="false" ht="15" hidden="false" customHeight="false" outlineLevel="0" collapsed="false">
      <c r="I3363" s="58" t="s">
        <v>6844</v>
      </c>
    </row>
    <row r="3364" customFormat="false" ht="15" hidden="false" customHeight="false" outlineLevel="0" collapsed="false">
      <c r="I3364" s="58" t="s">
        <v>6845</v>
      </c>
    </row>
    <row r="3365" customFormat="false" ht="15" hidden="false" customHeight="false" outlineLevel="0" collapsed="false">
      <c r="I3365" s="58" t="s">
        <v>6846</v>
      </c>
    </row>
    <row r="3366" customFormat="false" ht="15" hidden="false" customHeight="false" outlineLevel="0" collapsed="false">
      <c r="I3366" s="58" t="s">
        <v>6847</v>
      </c>
    </row>
    <row r="3367" customFormat="false" ht="15" hidden="false" customHeight="false" outlineLevel="0" collapsed="false">
      <c r="I3367" s="58" t="s">
        <v>6848</v>
      </c>
    </row>
    <row r="3368" customFormat="false" ht="15" hidden="false" customHeight="false" outlineLevel="0" collapsed="false">
      <c r="I3368" s="58" t="s">
        <v>6849</v>
      </c>
    </row>
    <row r="3369" customFormat="false" ht="15" hidden="false" customHeight="false" outlineLevel="0" collapsed="false">
      <c r="I3369" s="58" t="s">
        <v>6850</v>
      </c>
    </row>
    <row r="3370" customFormat="false" ht="15" hidden="false" customHeight="false" outlineLevel="0" collapsed="false">
      <c r="I3370" s="58" t="s">
        <v>6851</v>
      </c>
    </row>
    <row r="3371" customFormat="false" ht="15" hidden="false" customHeight="false" outlineLevel="0" collapsed="false">
      <c r="I3371" s="58" t="s">
        <v>6852</v>
      </c>
    </row>
    <row r="3372" customFormat="false" ht="15" hidden="false" customHeight="false" outlineLevel="0" collapsed="false">
      <c r="I3372" s="58" t="s">
        <v>6853</v>
      </c>
    </row>
    <row r="3373" customFormat="false" ht="15" hidden="false" customHeight="false" outlineLevel="0" collapsed="false">
      <c r="I3373" s="58" t="s">
        <v>6854</v>
      </c>
    </row>
    <row r="3374" customFormat="false" ht="15" hidden="false" customHeight="false" outlineLevel="0" collapsed="false">
      <c r="I3374" s="58" t="s">
        <v>6855</v>
      </c>
    </row>
    <row r="3375" customFormat="false" ht="15" hidden="false" customHeight="false" outlineLevel="0" collapsed="false">
      <c r="I3375" s="58" t="s">
        <v>6856</v>
      </c>
    </row>
    <row r="3376" customFormat="false" ht="15" hidden="false" customHeight="false" outlineLevel="0" collapsed="false">
      <c r="I3376" s="58" t="s">
        <v>6857</v>
      </c>
    </row>
    <row r="3377" customFormat="false" ht="15" hidden="false" customHeight="false" outlineLevel="0" collapsed="false">
      <c r="I3377" s="58" t="s">
        <v>6858</v>
      </c>
    </row>
    <row r="3378" customFormat="false" ht="15" hidden="false" customHeight="false" outlineLevel="0" collapsed="false">
      <c r="I3378" s="58" t="s">
        <v>6859</v>
      </c>
    </row>
    <row r="3379" customFormat="false" ht="15" hidden="false" customHeight="false" outlineLevel="0" collapsed="false">
      <c r="I3379" s="58" t="s">
        <v>6860</v>
      </c>
    </row>
    <row r="3380" customFormat="false" ht="15" hidden="false" customHeight="false" outlineLevel="0" collapsed="false">
      <c r="I3380" s="58" t="s">
        <v>6861</v>
      </c>
    </row>
    <row r="3381" customFormat="false" ht="15" hidden="false" customHeight="false" outlineLevel="0" collapsed="false">
      <c r="I3381" s="58" t="s">
        <v>6862</v>
      </c>
    </row>
    <row r="3382" customFormat="false" ht="15" hidden="false" customHeight="false" outlineLevel="0" collapsed="false">
      <c r="I3382" s="58" t="s">
        <v>6863</v>
      </c>
    </row>
    <row r="3383" customFormat="false" ht="15" hidden="false" customHeight="false" outlineLevel="0" collapsed="false">
      <c r="I3383" s="58" t="s">
        <v>6864</v>
      </c>
    </row>
    <row r="3384" customFormat="false" ht="15" hidden="false" customHeight="false" outlineLevel="0" collapsed="false">
      <c r="I3384" s="58" t="s">
        <v>6865</v>
      </c>
    </row>
    <row r="3385" customFormat="false" ht="15" hidden="false" customHeight="false" outlineLevel="0" collapsed="false">
      <c r="I3385" s="58" t="s">
        <v>6866</v>
      </c>
    </row>
    <row r="3386" customFormat="false" ht="15" hidden="false" customHeight="false" outlineLevel="0" collapsed="false">
      <c r="I3386" s="58" t="s">
        <v>6867</v>
      </c>
    </row>
    <row r="3387" customFormat="false" ht="15" hidden="false" customHeight="false" outlineLevel="0" collapsed="false">
      <c r="I3387" s="58" t="s">
        <v>6868</v>
      </c>
    </row>
    <row r="3388" customFormat="false" ht="15" hidden="false" customHeight="false" outlineLevel="0" collapsed="false">
      <c r="I3388" s="58" t="s">
        <v>6869</v>
      </c>
    </row>
    <row r="3389" customFormat="false" ht="15" hidden="false" customHeight="false" outlineLevel="0" collapsed="false">
      <c r="I3389" s="58" t="s">
        <v>6870</v>
      </c>
    </row>
    <row r="3390" customFormat="false" ht="15" hidden="false" customHeight="false" outlineLevel="0" collapsed="false">
      <c r="I3390" s="58" t="s">
        <v>6871</v>
      </c>
    </row>
    <row r="3391" customFormat="false" ht="15" hidden="false" customHeight="false" outlineLevel="0" collapsed="false">
      <c r="I3391" s="58" t="s">
        <v>6872</v>
      </c>
    </row>
    <row r="3392" customFormat="false" ht="15" hidden="false" customHeight="false" outlineLevel="0" collapsed="false">
      <c r="I3392" s="58" t="s">
        <v>6873</v>
      </c>
    </row>
    <row r="3393" customFormat="false" ht="15" hidden="false" customHeight="false" outlineLevel="0" collapsed="false">
      <c r="I3393" s="58" t="s">
        <v>6874</v>
      </c>
    </row>
    <row r="3394" customFormat="false" ht="15" hidden="false" customHeight="false" outlineLevel="0" collapsed="false">
      <c r="I3394" s="58" t="s">
        <v>6875</v>
      </c>
    </row>
    <row r="3395" customFormat="false" ht="15" hidden="false" customHeight="false" outlineLevel="0" collapsed="false">
      <c r="I3395" s="58" t="s">
        <v>6876</v>
      </c>
    </row>
    <row r="3396" customFormat="false" ht="15" hidden="false" customHeight="false" outlineLevel="0" collapsed="false">
      <c r="I3396" s="58" t="s">
        <v>6877</v>
      </c>
    </row>
    <row r="3397" customFormat="false" ht="15" hidden="false" customHeight="false" outlineLevel="0" collapsed="false">
      <c r="I3397" s="58" t="s">
        <v>6878</v>
      </c>
    </row>
    <row r="3398" customFormat="false" ht="15" hidden="false" customHeight="false" outlineLevel="0" collapsed="false">
      <c r="I3398" s="58" t="s">
        <v>6879</v>
      </c>
    </row>
    <row r="3399" customFormat="false" ht="15" hidden="false" customHeight="false" outlineLevel="0" collapsed="false">
      <c r="I3399" s="58" t="s">
        <v>6880</v>
      </c>
    </row>
    <row r="3400" customFormat="false" ht="15" hidden="false" customHeight="false" outlineLevel="0" collapsed="false">
      <c r="I3400" s="58" t="s">
        <v>4387</v>
      </c>
    </row>
    <row r="3401" customFormat="false" ht="15" hidden="false" customHeight="false" outlineLevel="0" collapsed="false">
      <c r="I3401" s="58" t="s">
        <v>6881</v>
      </c>
    </row>
    <row r="3402" customFormat="false" ht="15" hidden="false" customHeight="false" outlineLevel="0" collapsed="false">
      <c r="I3402" s="58" t="s">
        <v>4421</v>
      </c>
    </row>
    <row r="3403" customFormat="false" ht="15" hidden="false" customHeight="false" outlineLevel="0" collapsed="false">
      <c r="I3403" s="58" t="s">
        <v>6882</v>
      </c>
    </row>
    <row r="3404" customFormat="false" ht="15" hidden="false" customHeight="false" outlineLevel="0" collapsed="false">
      <c r="I3404" s="58" t="s">
        <v>6883</v>
      </c>
    </row>
    <row r="3405" customFormat="false" ht="15" hidden="false" customHeight="false" outlineLevel="0" collapsed="false">
      <c r="I3405" s="58" t="s">
        <v>4427</v>
      </c>
    </row>
    <row r="3406" customFormat="false" ht="15" hidden="false" customHeight="false" outlineLevel="0" collapsed="false">
      <c r="I3406" s="58" t="s">
        <v>6884</v>
      </c>
    </row>
    <row r="3407" customFormat="false" ht="15" hidden="false" customHeight="false" outlineLevel="0" collapsed="false">
      <c r="I3407" s="58" t="s">
        <v>6885</v>
      </c>
    </row>
    <row r="3408" customFormat="false" ht="15" hidden="false" customHeight="false" outlineLevel="0" collapsed="false">
      <c r="I3408" s="58" t="s">
        <v>4433</v>
      </c>
    </row>
    <row r="3409" customFormat="false" ht="15" hidden="false" customHeight="false" outlineLevel="0" collapsed="false">
      <c r="I3409" s="58" t="s">
        <v>6886</v>
      </c>
    </row>
    <row r="3410" customFormat="false" ht="15" hidden="false" customHeight="false" outlineLevel="0" collapsed="false">
      <c r="I3410" s="58" t="s">
        <v>6887</v>
      </c>
    </row>
    <row r="3411" customFormat="false" ht="15" hidden="false" customHeight="false" outlineLevel="0" collapsed="false">
      <c r="I3411" s="58" t="s">
        <v>6888</v>
      </c>
    </row>
    <row r="3412" customFormat="false" ht="15" hidden="false" customHeight="false" outlineLevel="0" collapsed="false">
      <c r="I3412" s="58" t="s">
        <v>6889</v>
      </c>
    </row>
    <row r="3413" customFormat="false" ht="15" hidden="false" customHeight="false" outlineLevel="0" collapsed="false">
      <c r="I3413" s="58" t="s">
        <v>6890</v>
      </c>
    </row>
    <row r="3414" customFormat="false" ht="15" hidden="false" customHeight="false" outlineLevel="0" collapsed="false">
      <c r="I3414" s="58" t="s">
        <v>6891</v>
      </c>
    </row>
    <row r="3415" customFormat="false" ht="15" hidden="false" customHeight="false" outlineLevel="0" collapsed="false">
      <c r="I3415" s="58" t="s">
        <v>6892</v>
      </c>
    </row>
    <row r="3416" customFormat="false" ht="15" hidden="false" customHeight="false" outlineLevel="0" collapsed="false">
      <c r="I3416" s="58" t="s">
        <v>6893</v>
      </c>
    </row>
    <row r="3417" customFormat="false" ht="15" hidden="false" customHeight="false" outlineLevel="0" collapsed="false">
      <c r="I3417" s="58" t="s">
        <v>6894</v>
      </c>
    </row>
    <row r="3418" customFormat="false" ht="15" hidden="false" customHeight="false" outlineLevel="0" collapsed="false">
      <c r="I3418" s="58" t="s">
        <v>6895</v>
      </c>
    </row>
    <row r="3419" customFormat="false" ht="15" hidden="false" customHeight="false" outlineLevel="0" collapsed="false">
      <c r="I3419" s="58" t="s">
        <v>6896</v>
      </c>
    </row>
    <row r="3420" customFormat="false" ht="15" hidden="false" customHeight="false" outlineLevel="0" collapsed="false">
      <c r="I3420" s="58" t="s">
        <v>6897</v>
      </c>
    </row>
    <row r="3421" customFormat="false" ht="15" hidden="false" customHeight="false" outlineLevel="0" collapsed="false">
      <c r="I3421" s="58" t="s">
        <v>6898</v>
      </c>
    </row>
    <row r="3422" customFormat="false" ht="15" hidden="false" customHeight="false" outlineLevel="0" collapsed="false">
      <c r="I3422" s="58" t="s">
        <v>6899</v>
      </c>
    </row>
    <row r="3423" customFormat="false" ht="15" hidden="false" customHeight="false" outlineLevel="0" collapsed="false">
      <c r="I3423" s="58" t="s">
        <v>6900</v>
      </c>
    </row>
    <row r="3424" customFormat="false" ht="15" hidden="false" customHeight="false" outlineLevel="0" collapsed="false">
      <c r="I3424" s="58" t="s">
        <v>6901</v>
      </c>
    </row>
    <row r="3425" customFormat="false" ht="15" hidden="false" customHeight="false" outlineLevel="0" collapsed="false">
      <c r="I3425" s="58" t="s">
        <v>6902</v>
      </c>
    </row>
    <row r="3426" customFormat="false" ht="15" hidden="false" customHeight="false" outlineLevel="0" collapsed="false">
      <c r="I3426" s="58" t="s">
        <v>6903</v>
      </c>
    </row>
    <row r="3427" customFormat="false" ht="15" hidden="false" customHeight="false" outlineLevel="0" collapsed="false">
      <c r="I3427" s="58" t="s">
        <v>6904</v>
      </c>
    </row>
    <row r="3428" customFormat="false" ht="15" hidden="false" customHeight="false" outlineLevel="0" collapsed="false">
      <c r="I3428" s="58" t="s">
        <v>6905</v>
      </c>
    </row>
    <row r="3429" customFormat="false" ht="15" hidden="false" customHeight="false" outlineLevel="0" collapsed="false">
      <c r="I3429" s="58" t="s">
        <v>6906</v>
      </c>
    </row>
    <row r="3430" customFormat="false" ht="15" hidden="false" customHeight="false" outlineLevel="0" collapsed="false">
      <c r="I3430" s="58" t="s">
        <v>6907</v>
      </c>
    </row>
    <row r="3431" customFormat="false" ht="15" hidden="false" customHeight="false" outlineLevel="0" collapsed="false">
      <c r="I3431" s="58" t="s">
        <v>6908</v>
      </c>
    </row>
    <row r="3432" customFormat="false" ht="15" hidden="false" customHeight="false" outlineLevel="0" collapsed="false">
      <c r="I3432" s="58" t="s">
        <v>6909</v>
      </c>
    </row>
    <row r="3433" customFormat="false" ht="15" hidden="false" customHeight="false" outlineLevel="0" collapsed="false">
      <c r="I3433" s="58" t="s">
        <v>6910</v>
      </c>
    </row>
    <row r="3434" customFormat="false" ht="15" hidden="false" customHeight="false" outlineLevel="0" collapsed="false">
      <c r="I3434" s="58" t="s">
        <v>4458</v>
      </c>
    </row>
    <row r="3435" customFormat="false" ht="15" hidden="false" customHeight="false" outlineLevel="0" collapsed="false">
      <c r="I3435" s="58" t="s">
        <v>6911</v>
      </c>
    </row>
    <row r="3436" customFormat="false" ht="15" hidden="false" customHeight="false" outlineLevel="0" collapsed="false">
      <c r="I3436" s="58" t="s">
        <v>6912</v>
      </c>
    </row>
    <row r="3437" customFormat="false" ht="15" hidden="false" customHeight="false" outlineLevel="0" collapsed="false">
      <c r="I3437" s="58" t="s">
        <v>6913</v>
      </c>
    </row>
    <row r="3438" customFormat="false" ht="15" hidden="false" customHeight="false" outlineLevel="0" collapsed="false">
      <c r="I3438" s="58" t="s">
        <v>6914</v>
      </c>
    </row>
    <row r="3439" customFormat="false" ht="15" hidden="false" customHeight="false" outlineLevel="0" collapsed="false">
      <c r="I3439" s="58" t="s">
        <v>6915</v>
      </c>
    </row>
    <row r="3440" customFormat="false" ht="15" hidden="false" customHeight="false" outlineLevel="0" collapsed="false">
      <c r="I3440" s="58" t="s">
        <v>6916</v>
      </c>
    </row>
    <row r="3441" customFormat="false" ht="15" hidden="false" customHeight="false" outlineLevel="0" collapsed="false">
      <c r="I3441" s="58" t="s">
        <v>6917</v>
      </c>
    </row>
    <row r="3442" customFormat="false" ht="15" hidden="false" customHeight="false" outlineLevel="0" collapsed="false">
      <c r="I3442" s="58" t="s">
        <v>6918</v>
      </c>
    </row>
    <row r="3443" customFormat="false" ht="15" hidden="false" customHeight="false" outlineLevel="0" collapsed="false">
      <c r="I3443" s="58" t="s">
        <v>6919</v>
      </c>
    </row>
    <row r="3444" customFormat="false" ht="15" hidden="false" customHeight="false" outlineLevel="0" collapsed="false">
      <c r="I3444" s="58" t="s">
        <v>6920</v>
      </c>
    </row>
    <row r="3445" customFormat="false" ht="15" hidden="false" customHeight="false" outlineLevel="0" collapsed="false">
      <c r="I3445" s="58" t="s">
        <v>6921</v>
      </c>
    </row>
    <row r="3446" customFormat="false" ht="15" hidden="false" customHeight="false" outlineLevel="0" collapsed="false">
      <c r="I3446" s="58" t="s">
        <v>6922</v>
      </c>
    </row>
    <row r="3447" customFormat="false" ht="15" hidden="false" customHeight="false" outlineLevel="0" collapsed="false">
      <c r="I3447" s="58" t="s">
        <v>6923</v>
      </c>
    </row>
    <row r="3448" customFormat="false" ht="15" hidden="false" customHeight="false" outlineLevel="0" collapsed="false">
      <c r="I3448" s="58" t="s">
        <v>6924</v>
      </c>
    </row>
    <row r="3449" customFormat="false" ht="15" hidden="false" customHeight="false" outlineLevel="0" collapsed="false">
      <c r="I3449" s="58" t="s">
        <v>6925</v>
      </c>
    </row>
    <row r="3450" customFormat="false" ht="15" hidden="false" customHeight="false" outlineLevel="0" collapsed="false">
      <c r="I3450" s="58" t="s">
        <v>6926</v>
      </c>
    </row>
    <row r="3451" customFormat="false" ht="15" hidden="false" customHeight="false" outlineLevel="0" collapsed="false">
      <c r="I3451" s="58" t="s">
        <v>6927</v>
      </c>
    </row>
    <row r="3452" customFormat="false" ht="15" hidden="false" customHeight="false" outlineLevel="0" collapsed="false">
      <c r="I3452" s="58" t="s">
        <v>6928</v>
      </c>
    </row>
    <row r="3453" customFormat="false" ht="15" hidden="false" customHeight="false" outlineLevel="0" collapsed="false">
      <c r="I3453" s="58" t="s">
        <v>6929</v>
      </c>
    </row>
    <row r="3454" customFormat="false" ht="15" hidden="false" customHeight="false" outlineLevel="0" collapsed="false">
      <c r="I3454" s="58" t="s">
        <v>6930</v>
      </c>
    </row>
    <row r="3455" customFormat="false" ht="15" hidden="false" customHeight="false" outlineLevel="0" collapsed="false">
      <c r="I3455" s="58" t="s">
        <v>6931</v>
      </c>
    </row>
    <row r="3456" customFormat="false" ht="15" hidden="false" customHeight="false" outlineLevel="0" collapsed="false">
      <c r="I3456" s="58" t="s">
        <v>6932</v>
      </c>
    </row>
    <row r="3457" customFormat="false" ht="15" hidden="false" customHeight="false" outlineLevel="0" collapsed="false">
      <c r="I3457" s="58" t="s">
        <v>6933</v>
      </c>
    </row>
    <row r="3458" customFormat="false" ht="15" hidden="false" customHeight="false" outlineLevel="0" collapsed="false">
      <c r="I3458" s="58" t="s">
        <v>6934</v>
      </c>
    </row>
    <row r="3459" customFormat="false" ht="15" hidden="false" customHeight="false" outlineLevel="0" collapsed="false">
      <c r="I3459" s="58" t="s">
        <v>6935</v>
      </c>
    </row>
    <row r="3460" customFormat="false" ht="15" hidden="false" customHeight="false" outlineLevel="0" collapsed="false">
      <c r="I3460" s="58" t="s">
        <v>6936</v>
      </c>
    </row>
    <row r="3461" customFormat="false" ht="15" hidden="false" customHeight="false" outlineLevel="0" collapsed="false">
      <c r="I3461" s="58" t="s">
        <v>6937</v>
      </c>
    </row>
    <row r="3462" customFormat="false" ht="15" hidden="false" customHeight="false" outlineLevel="0" collapsed="false">
      <c r="I3462" s="58" t="s">
        <v>6938</v>
      </c>
    </row>
    <row r="3463" customFormat="false" ht="15" hidden="false" customHeight="false" outlineLevel="0" collapsed="false">
      <c r="I3463" s="58" t="s">
        <v>6939</v>
      </c>
    </row>
    <row r="3464" customFormat="false" ht="15" hidden="false" customHeight="false" outlineLevel="0" collapsed="false">
      <c r="I3464" s="58" t="s">
        <v>6940</v>
      </c>
    </row>
    <row r="3465" customFormat="false" ht="15" hidden="false" customHeight="false" outlineLevel="0" collapsed="false">
      <c r="I3465" s="58" t="s">
        <v>6941</v>
      </c>
    </row>
    <row r="3466" customFormat="false" ht="15" hidden="false" customHeight="false" outlineLevel="0" collapsed="false">
      <c r="I3466" s="58" t="s">
        <v>6942</v>
      </c>
    </row>
    <row r="3467" customFormat="false" ht="15" hidden="false" customHeight="false" outlineLevel="0" collapsed="false">
      <c r="I3467" s="58" t="s">
        <v>6943</v>
      </c>
    </row>
    <row r="3468" customFormat="false" ht="15" hidden="false" customHeight="false" outlineLevel="0" collapsed="false">
      <c r="I3468" s="58" t="s">
        <v>6944</v>
      </c>
    </row>
    <row r="3469" customFormat="false" ht="15" hidden="false" customHeight="false" outlineLevel="0" collapsed="false">
      <c r="I3469" s="58" t="s">
        <v>6945</v>
      </c>
    </row>
    <row r="3470" customFormat="false" ht="15" hidden="false" customHeight="false" outlineLevel="0" collapsed="false">
      <c r="I3470" s="58" t="s">
        <v>6946</v>
      </c>
    </row>
    <row r="3471" customFormat="false" ht="15" hidden="false" customHeight="false" outlineLevel="0" collapsed="false">
      <c r="I3471" s="58" t="s">
        <v>6947</v>
      </c>
    </row>
    <row r="3472" customFormat="false" ht="15" hidden="false" customHeight="false" outlineLevel="0" collapsed="false">
      <c r="I3472" s="58" t="s">
        <v>6948</v>
      </c>
    </row>
    <row r="3473" customFormat="false" ht="15" hidden="false" customHeight="false" outlineLevel="0" collapsed="false">
      <c r="I3473" s="58" t="s">
        <v>6949</v>
      </c>
    </row>
    <row r="3474" customFormat="false" ht="15" hidden="false" customHeight="false" outlineLevel="0" collapsed="false">
      <c r="I3474" s="58" t="s">
        <v>6950</v>
      </c>
    </row>
    <row r="3475" customFormat="false" ht="15" hidden="false" customHeight="false" outlineLevel="0" collapsed="false">
      <c r="I3475" s="58" t="s">
        <v>6951</v>
      </c>
    </row>
    <row r="3476" customFormat="false" ht="15" hidden="false" customHeight="false" outlineLevel="0" collapsed="false">
      <c r="I3476" s="58" t="s">
        <v>6952</v>
      </c>
    </row>
    <row r="3477" customFormat="false" ht="15" hidden="false" customHeight="false" outlineLevel="0" collapsed="false">
      <c r="I3477" s="58" t="s">
        <v>6953</v>
      </c>
    </row>
    <row r="3478" customFormat="false" ht="15" hidden="false" customHeight="false" outlineLevel="0" collapsed="false">
      <c r="I3478" s="58" t="s">
        <v>6954</v>
      </c>
    </row>
    <row r="3479" customFormat="false" ht="15" hidden="false" customHeight="false" outlineLevel="0" collapsed="false">
      <c r="I3479" s="58" t="s">
        <v>6955</v>
      </c>
    </row>
    <row r="3480" customFormat="false" ht="15" hidden="false" customHeight="false" outlineLevel="0" collapsed="false">
      <c r="I3480" s="58" t="s">
        <v>6956</v>
      </c>
    </row>
    <row r="3481" customFormat="false" ht="15" hidden="false" customHeight="false" outlineLevel="0" collapsed="false">
      <c r="I3481" s="58" t="s">
        <v>6957</v>
      </c>
    </row>
    <row r="3482" customFormat="false" ht="15" hidden="false" customHeight="false" outlineLevel="0" collapsed="false">
      <c r="I3482" s="58" t="s">
        <v>6958</v>
      </c>
    </row>
    <row r="3483" customFormat="false" ht="15" hidden="false" customHeight="false" outlineLevel="0" collapsed="false">
      <c r="I3483" s="58" t="s">
        <v>6959</v>
      </c>
    </row>
    <row r="3484" customFormat="false" ht="15" hidden="false" customHeight="false" outlineLevel="0" collapsed="false">
      <c r="I3484" s="58" t="s">
        <v>6960</v>
      </c>
    </row>
    <row r="3485" customFormat="false" ht="15" hidden="false" customHeight="false" outlineLevel="0" collapsed="false">
      <c r="I3485" s="58" t="s">
        <v>6961</v>
      </c>
    </row>
    <row r="3486" customFormat="false" ht="15" hidden="false" customHeight="false" outlineLevel="0" collapsed="false">
      <c r="I3486" s="58" t="s">
        <v>6962</v>
      </c>
    </row>
    <row r="3487" customFormat="false" ht="15" hidden="false" customHeight="false" outlineLevel="0" collapsed="false">
      <c r="I3487" s="58" t="s">
        <v>6963</v>
      </c>
    </row>
    <row r="3488" customFormat="false" ht="15" hidden="false" customHeight="false" outlineLevel="0" collapsed="false">
      <c r="I3488" s="58" t="s">
        <v>6964</v>
      </c>
    </row>
    <row r="3489" customFormat="false" ht="15" hidden="false" customHeight="false" outlineLevel="0" collapsed="false">
      <c r="I3489" s="58" t="s">
        <v>6965</v>
      </c>
    </row>
    <row r="3490" customFormat="false" ht="15" hidden="false" customHeight="false" outlineLevel="0" collapsed="false">
      <c r="I3490" s="58" t="s">
        <v>6966</v>
      </c>
    </row>
    <row r="3491" customFormat="false" ht="15" hidden="false" customHeight="false" outlineLevel="0" collapsed="false">
      <c r="I3491" s="58" t="s">
        <v>6967</v>
      </c>
    </row>
    <row r="3492" customFormat="false" ht="15" hidden="false" customHeight="false" outlineLevel="0" collapsed="false">
      <c r="I3492" s="58" t="s">
        <v>6968</v>
      </c>
    </row>
    <row r="3493" customFormat="false" ht="15" hidden="false" customHeight="false" outlineLevel="0" collapsed="false">
      <c r="I3493" s="58" t="s">
        <v>6969</v>
      </c>
    </row>
    <row r="3494" customFormat="false" ht="15" hidden="false" customHeight="false" outlineLevel="0" collapsed="false">
      <c r="I3494" s="58" t="s">
        <v>6970</v>
      </c>
    </row>
    <row r="3495" customFormat="false" ht="15" hidden="false" customHeight="false" outlineLevel="0" collapsed="false">
      <c r="I3495" s="58" t="s">
        <v>6971</v>
      </c>
    </row>
    <row r="3496" customFormat="false" ht="15" hidden="false" customHeight="false" outlineLevel="0" collapsed="false">
      <c r="I3496" s="58" t="s">
        <v>6972</v>
      </c>
    </row>
    <row r="3497" customFormat="false" ht="15" hidden="false" customHeight="false" outlineLevel="0" collapsed="false">
      <c r="I3497" s="58" t="s">
        <v>6973</v>
      </c>
    </row>
    <row r="3498" customFormat="false" ht="15" hidden="false" customHeight="false" outlineLevel="0" collapsed="false">
      <c r="I3498" s="58" t="s">
        <v>6974</v>
      </c>
    </row>
    <row r="3499" customFormat="false" ht="15" hidden="false" customHeight="false" outlineLevel="0" collapsed="false">
      <c r="I3499" s="58" t="s">
        <v>6975</v>
      </c>
    </row>
    <row r="3500" customFormat="false" ht="15" hidden="false" customHeight="false" outlineLevel="0" collapsed="false">
      <c r="I3500" s="58" t="s">
        <v>6976</v>
      </c>
    </row>
    <row r="3501" customFormat="false" ht="15" hidden="false" customHeight="false" outlineLevel="0" collapsed="false">
      <c r="I3501" s="58" t="s">
        <v>6977</v>
      </c>
    </row>
    <row r="3502" customFormat="false" ht="15" hidden="false" customHeight="false" outlineLevel="0" collapsed="false">
      <c r="I3502" s="58" t="s">
        <v>6978</v>
      </c>
    </row>
    <row r="3503" customFormat="false" ht="15" hidden="false" customHeight="false" outlineLevel="0" collapsed="false">
      <c r="I3503" s="58" t="s">
        <v>6979</v>
      </c>
    </row>
    <row r="3504" customFormat="false" ht="15" hidden="false" customHeight="false" outlineLevel="0" collapsed="false">
      <c r="I3504" s="58" t="s">
        <v>6980</v>
      </c>
    </row>
    <row r="3505" customFormat="false" ht="15" hidden="false" customHeight="false" outlineLevel="0" collapsed="false">
      <c r="I3505" s="58" t="s">
        <v>6981</v>
      </c>
    </row>
    <row r="3506" customFormat="false" ht="15" hidden="false" customHeight="false" outlineLevel="0" collapsed="false">
      <c r="I3506" s="58" t="s">
        <v>6982</v>
      </c>
    </row>
    <row r="3507" customFormat="false" ht="15" hidden="false" customHeight="false" outlineLevel="0" collapsed="false">
      <c r="I3507" s="58" t="s">
        <v>6983</v>
      </c>
    </row>
    <row r="3508" customFormat="false" ht="15" hidden="false" customHeight="false" outlineLevel="0" collapsed="false">
      <c r="I3508" s="58" t="s">
        <v>6984</v>
      </c>
    </row>
    <row r="3509" customFormat="false" ht="15" hidden="false" customHeight="false" outlineLevel="0" collapsed="false">
      <c r="I3509" s="58" t="s">
        <v>6985</v>
      </c>
    </row>
    <row r="3510" customFormat="false" ht="15" hidden="false" customHeight="false" outlineLevel="0" collapsed="false">
      <c r="I3510" s="58" t="s">
        <v>6986</v>
      </c>
    </row>
    <row r="3511" customFormat="false" ht="15" hidden="false" customHeight="false" outlineLevel="0" collapsed="false">
      <c r="I3511" s="58" t="s">
        <v>6987</v>
      </c>
    </row>
    <row r="3512" customFormat="false" ht="15" hidden="false" customHeight="false" outlineLevel="0" collapsed="false">
      <c r="I3512" s="58" t="s">
        <v>6988</v>
      </c>
    </row>
    <row r="3513" customFormat="false" ht="15" hidden="false" customHeight="false" outlineLevel="0" collapsed="false">
      <c r="I3513" s="58" t="s">
        <v>6989</v>
      </c>
    </row>
    <row r="3514" customFormat="false" ht="15" hidden="false" customHeight="false" outlineLevel="0" collapsed="false">
      <c r="I3514" s="58" t="s">
        <v>6990</v>
      </c>
    </row>
    <row r="3515" customFormat="false" ht="15" hidden="false" customHeight="false" outlineLevel="0" collapsed="false">
      <c r="I3515" s="58" t="s">
        <v>6991</v>
      </c>
    </row>
    <row r="3516" customFormat="false" ht="15" hidden="false" customHeight="false" outlineLevel="0" collapsed="false">
      <c r="I3516" s="58" t="s">
        <v>6992</v>
      </c>
    </row>
    <row r="3517" customFormat="false" ht="15" hidden="false" customHeight="false" outlineLevel="0" collapsed="false">
      <c r="I3517" s="58" t="s">
        <v>6993</v>
      </c>
    </row>
    <row r="3518" customFormat="false" ht="15" hidden="false" customHeight="false" outlineLevel="0" collapsed="false">
      <c r="I3518" s="58" t="s">
        <v>6994</v>
      </c>
    </row>
    <row r="3519" customFormat="false" ht="15" hidden="false" customHeight="false" outlineLevel="0" collapsed="false">
      <c r="I3519" s="58" t="s">
        <v>6995</v>
      </c>
    </row>
    <row r="3520" customFormat="false" ht="15" hidden="false" customHeight="false" outlineLevel="0" collapsed="false">
      <c r="I3520" s="58" t="s">
        <v>6996</v>
      </c>
    </row>
    <row r="3521" customFormat="false" ht="15" hidden="false" customHeight="false" outlineLevel="0" collapsed="false">
      <c r="I3521" s="58" t="s">
        <v>6997</v>
      </c>
    </row>
    <row r="3522" customFormat="false" ht="15" hidden="false" customHeight="false" outlineLevel="0" collapsed="false">
      <c r="I3522" s="58" t="s">
        <v>6998</v>
      </c>
    </row>
    <row r="3523" customFormat="false" ht="15" hidden="false" customHeight="false" outlineLevel="0" collapsed="false">
      <c r="I3523" s="58" t="s">
        <v>6999</v>
      </c>
    </row>
    <row r="3524" customFormat="false" ht="15" hidden="false" customHeight="false" outlineLevel="0" collapsed="false">
      <c r="I3524" s="58" t="s">
        <v>7000</v>
      </c>
    </row>
    <row r="3525" customFormat="false" ht="15" hidden="false" customHeight="false" outlineLevel="0" collapsed="false">
      <c r="I3525" s="58" t="s">
        <v>7001</v>
      </c>
    </row>
    <row r="3526" customFormat="false" ht="15" hidden="false" customHeight="false" outlineLevel="0" collapsed="false">
      <c r="I3526" s="58" t="s">
        <v>7002</v>
      </c>
    </row>
    <row r="3527" customFormat="false" ht="15" hidden="false" customHeight="false" outlineLevel="0" collapsed="false">
      <c r="I3527" s="58" t="s">
        <v>7003</v>
      </c>
    </row>
    <row r="3528" customFormat="false" ht="15" hidden="false" customHeight="false" outlineLevel="0" collapsed="false">
      <c r="I3528" s="58" t="s">
        <v>7004</v>
      </c>
    </row>
    <row r="3529" customFormat="false" ht="15" hidden="false" customHeight="false" outlineLevel="0" collapsed="false">
      <c r="I3529" s="58" t="s">
        <v>7005</v>
      </c>
    </row>
    <row r="3530" customFormat="false" ht="15" hidden="false" customHeight="false" outlineLevel="0" collapsed="false">
      <c r="I3530" s="58" t="s">
        <v>7006</v>
      </c>
    </row>
    <row r="3531" customFormat="false" ht="15" hidden="false" customHeight="false" outlineLevel="0" collapsed="false">
      <c r="I3531" s="58" t="s">
        <v>7007</v>
      </c>
    </row>
    <row r="3532" customFormat="false" ht="15" hidden="false" customHeight="false" outlineLevel="0" collapsed="false">
      <c r="I3532" s="58" t="s">
        <v>7008</v>
      </c>
    </row>
    <row r="3533" customFormat="false" ht="15" hidden="false" customHeight="false" outlineLevel="0" collapsed="false">
      <c r="I3533" s="58" t="s">
        <v>7009</v>
      </c>
    </row>
    <row r="3534" customFormat="false" ht="15" hidden="false" customHeight="false" outlineLevel="0" collapsed="false">
      <c r="I3534" s="58" t="s">
        <v>7010</v>
      </c>
    </row>
    <row r="3535" customFormat="false" ht="15" hidden="false" customHeight="false" outlineLevel="0" collapsed="false">
      <c r="I3535" s="58" t="s">
        <v>7011</v>
      </c>
    </row>
    <row r="3536" customFormat="false" ht="15" hidden="false" customHeight="false" outlineLevel="0" collapsed="false">
      <c r="I3536" s="58" t="s">
        <v>7012</v>
      </c>
    </row>
    <row r="3537" customFormat="false" ht="15" hidden="false" customHeight="false" outlineLevel="0" collapsed="false">
      <c r="I3537" s="58" t="s">
        <v>7013</v>
      </c>
    </row>
    <row r="3538" customFormat="false" ht="15" hidden="false" customHeight="false" outlineLevel="0" collapsed="false">
      <c r="I3538" s="58" t="s">
        <v>7014</v>
      </c>
    </row>
    <row r="3539" customFormat="false" ht="15" hidden="false" customHeight="false" outlineLevel="0" collapsed="false">
      <c r="I3539" s="58" t="s">
        <v>7015</v>
      </c>
    </row>
    <row r="3540" customFormat="false" ht="15" hidden="false" customHeight="false" outlineLevel="0" collapsed="false">
      <c r="I3540" s="58" t="s">
        <v>7016</v>
      </c>
    </row>
    <row r="3541" customFormat="false" ht="15" hidden="false" customHeight="false" outlineLevel="0" collapsed="false">
      <c r="I3541" s="58" t="s">
        <v>7017</v>
      </c>
    </row>
    <row r="3542" customFormat="false" ht="15" hidden="false" customHeight="false" outlineLevel="0" collapsed="false">
      <c r="I3542" s="58" t="s">
        <v>7018</v>
      </c>
    </row>
    <row r="3543" customFormat="false" ht="15" hidden="false" customHeight="false" outlineLevel="0" collapsed="false">
      <c r="I3543" s="58" t="s">
        <v>7019</v>
      </c>
    </row>
    <row r="3544" customFormat="false" ht="15" hidden="false" customHeight="false" outlineLevel="0" collapsed="false">
      <c r="I3544" s="58" t="s">
        <v>7020</v>
      </c>
    </row>
    <row r="3545" customFormat="false" ht="15" hidden="false" customHeight="false" outlineLevel="0" collapsed="false">
      <c r="I3545" s="58" t="s">
        <v>7021</v>
      </c>
    </row>
    <row r="3546" customFormat="false" ht="15" hidden="false" customHeight="false" outlineLevel="0" collapsed="false">
      <c r="I3546" s="58" t="s">
        <v>7022</v>
      </c>
    </row>
    <row r="3547" customFormat="false" ht="15" hidden="false" customHeight="false" outlineLevel="0" collapsed="false">
      <c r="I3547" s="58" t="s">
        <v>7023</v>
      </c>
    </row>
    <row r="3548" customFormat="false" ht="15" hidden="false" customHeight="false" outlineLevel="0" collapsed="false">
      <c r="I3548" s="58" t="s">
        <v>7024</v>
      </c>
    </row>
    <row r="3549" customFormat="false" ht="15" hidden="false" customHeight="false" outlineLevel="0" collapsed="false">
      <c r="I3549" s="58" t="s">
        <v>7025</v>
      </c>
    </row>
    <row r="3550" customFormat="false" ht="15" hidden="false" customHeight="false" outlineLevel="0" collapsed="false">
      <c r="I3550" s="58" t="s">
        <v>7026</v>
      </c>
    </row>
    <row r="3551" customFormat="false" ht="15" hidden="false" customHeight="false" outlineLevel="0" collapsed="false">
      <c r="I3551" s="58" t="s">
        <v>7027</v>
      </c>
    </row>
    <row r="3552" customFormat="false" ht="15" hidden="false" customHeight="false" outlineLevel="0" collapsed="false">
      <c r="I3552" s="58" t="s">
        <v>7028</v>
      </c>
    </row>
    <row r="3553" customFormat="false" ht="15" hidden="false" customHeight="false" outlineLevel="0" collapsed="false">
      <c r="I3553" s="58" t="s">
        <v>7029</v>
      </c>
    </row>
    <row r="3554" customFormat="false" ht="15" hidden="false" customHeight="false" outlineLevel="0" collapsed="false">
      <c r="I3554" s="58" t="s">
        <v>7030</v>
      </c>
    </row>
    <row r="3555" customFormat="false" ht="15" hidden="false" customHeight="false" outlineLevel="0" collapsed="false">
      <c r="I3555" s="58" t="s">
        <v>7031</v>
      </c>
    </row>
    <row r="3556" customFormat="false" ht="15" hidden="false" customHeight="false" outlineLevel="0" collapsed="false">
      <c r="I3556" s="58" t="s">
        <v>7032</v>
      </c>
    </row>
    <row r="3557" customFormat="false" ht="15" hidden="false" customHeight="false" outlineLevel="0" collapsed="false">
      <c r="I3557" s="58" t="s">
        <v>7033</v>
      </c>
    </row>
    <row r="3558" customFormat="false" ht="15" hidden="false" customHeight="false" outlineLevel="0" collapsed="false">
      <c r="I3558" s="58" t="s">
        <v>7034</v>
      </c>
    </row>
    <row r="3559" customFormat="false" ht="15" hidden="false" customHeight="false" outlineLevel="0" collapsed="false">
      <c r="I3559" s="58" t="s">
        <v>7035</v>
      </c>
    </row>
    <row r="3560" customFormat="false" ht="15" hidden="false" customHeight="false" outlineLevel="0" collapsed="false">
      <c r="I3560" s="58" t="s">
        <v>7036</v>
      </c>
    </row>
    <row r="3561" customFormat="false" ht="15" hidden="false" customHeight="false" outlineLevel="0" collapsed="false">
      <c r="I3561" s="58" t="s">
        <v>7037</v>
      </c>
    </row>
    <row r="3562" customFormat="false" ht="15" hidden="false" customHeight="false" outlineLevel="0" collapsed="false">
      <c r="I3562" s="58" t="s">
        <v>7038</v>
      </c>
    </row>
    <row r="3563" customFormat="false" ht="15" hidden="false" customHeight="false" outlineLevel="0" collapsed="false">
      <c r="I3563" s="58" t="s">
        <v>7039</v>
      </c>
    </row>
    <row r="3564" customFormat="false" ht="15" hidden="false" customHeight="false" outlineLevel="0" collapsed="false">
      <c r="I3564" s="58" t="s">
        <v>7040</v>
      </c>
    </row>
    <row r="3565" customFormat="false" ht="15" hidden="false" customHeight="false" outlineLevel="0" collapsed="false">
      <c r="I3565" s="58" t="s">
        <v>4608</v>
      </c>
    </row>
    <row r="3566" customFormat="false" ht="15" hidden="false" customHeight="false" outlineLevel="0" collapsed="false">
      <c r="I3566" s="58" t="s">
        <v>7041</v>
      </c>
    </row>
    <row r="3567" customFormat="false" ht="15" hidden="false" customHeight="false" outlineLevel="0" collapsed="false">
      <c r="I3567" s="58" t="s">
        <v>7042</v>
      </c>
    </row>
    <row r="3568" customFormat="false" ht="15" hidden="false" customHeight="false" outlineLevel="0" collapsed="false">
      <c r="I3568" s="58" t="s">
        <v>7043</v>
      </c>
    </row>
    <row r="3569" customFormat="false" ht="15" hidden="false" customHeight="false" outlineLevel="0" collapsed="false">
      <c r="I3569" s="58" t="s">
        <v>7044</v>
      </c>
    </row>
    <row r="3570" customFormat="false" ht="15" hidden="false" customHeight="false" outlineLevel="0" collapsed="false">
      <c r="I3570" s="58" t="s">
        <v>7045</v>
      </c>
    </row>
    <row r="3571" customFormat="false" ht="15" hidden="false" customHeight="false" outlineLevel="0" collapsed="false">
      <c r="I3571" s="58" t="s">
        <v>7046</v>
      </c>
    </row>
    <row r="3572" customFormat="false" ht="15" hidden="false" customHeight="false" outlineLevel="0" collapsed="false">
      <c r="I3572" s="58" t="s">
        <v>7047</v>
      </c>
    </row>
    <row r="3573" customFormat="false" ht="15" hidden="false" customHeight="false" outlineLevel="0" collapsed="false">
      <c r="I3573" s="58" t="s">
        <v>7048</v>
      </c>
    </row>
    <row r="3574" customFormat="false" ht="15" hidden="false" customHeight="false" outlineLevel="0" collapsed="false">
      <c r="I3574" s="58" t="s">
        <v>7049</v>
      </c>
    </row>
    <row r="3575" customFormat="false" ht="15" hidden="false" customHeight="false" outlineLevel="0" collapsed="false">
      <c r="I3575" s="58" t="s">
        <v>7050</v>
      </c>
    </row>
    <row r="3576" customFormat="false" ht="15" hidden="false" customHeight="false" outlineLevel="0" collapsed="false">
      <c r="I3576" s="58" t="s">
        <v>7051</v>
      </c>
    </row>
    <row r="3577" customFormat="false" ht="15" hidden="false" customHeight="false" outlineLevel="0" collapsed="false">
      <c r="I3577" s="58" t="s">
        <v>7052</v>
      </c>
    </row>
    <row r="3578" customFormat="false" ht="15" hidden="false" customHeight="false" outlineLevel="0" collapsed="false">
      <c r="I3578" s="58" t="s">
        <v>4631</v>
      </c>
    </row>
    <row r="3579" customFormat="false" ht="15" hidden="false" customHeight="false" outlineLevel="0" collapsed="false">
      <c r="I3579" s="58" t="s">
        <v>7053</v>
      </c>
    </row>
    <row r="3580" customFormat="false" ht="15" hidden="false" customHeight="false" outlineLevel="0" collapsed="false">
      <c r="I3580" s="58" t="s">
        <v>7054</v>
      </c>
    </row>
    <row r="3581" customFormat="false" ht="15" hidden="false" customHeight="false" outlineLevel="0" collapsed="false">
      <c r="I3581" s="58" t="s">
        <v>7055</v>
      </c>
    </row>
    <row r="3582" customFormat="false" ht="15" hidden="false" customHeight="false" outlineLevel="0" collapsed="false">
      <c r="I3582" s="58" t="s">
        <v>7056</v>
      </c>
    </row>
    <row r="3583" customFormat="false" ht="15" hidden="false" customHeight="false" outlineLevel="0" collapsed="false">
      <c r="I3583" s="58" t="s">
        <v>7057</v>
      </c>
    </row>
    <row r="3584" customFormat="false" ht="15" hidden="false" customHeight="false" outlineLevel="0" collapsed="false">
      <c r="I3584" s="58" t="s">
        <v>7058</v>
      </c>
    </row>
    <row r="3585" customFormat="false" ht="15" hidden="false" customHeight="false" outlineLevel="0" collapsed="false">
      <c r="I3585" s="58" t="s">
        <v>7059</v>
      </c>
    </row>
    <row r="3586" customFormat="false" ht="15" hidden="false" customHeight="false" outlineLevel="0" collapsed="false">
      <c r="I3586" s="58" t="s">
        <v>7060</v>
      </c>
    </row>
    <row r="3587" customFormat="false" ht="15" hidden="false" customHeight="false" outlineLevel="0" collapsed="false">
      <c r="I3587" s="58" t="s">
        <v>7061</v>
      </c>
    </row>
    <row r="3588" customFormat="false" ht="15" hidden="false" customHeight="false" outlineLevel="0" collapsed="false">
      <c r="I3588" s="58" t="s">
        <v>7062</v>
      </c>
    </row>
    <row r="3589" customFormat="false" ht="15" hidden="false" customHeight="false" outlineLevel="0" collapsed="false">
      <c r="I3589" s="58" t="s">
        <v>7063</v>
      </c>
    </row>
    <row r="3590" customFormat="false" ht="15" hidden="false" customHeight="false" outlineLevel="0" collapsed="false">
      <c r="I3590" s="58" t="s">
        <v>7064</v>
      </c>
    </row>
    <row r="3591" customFormat="false" ht="15" hidden="false" customHeight="false" outlineLevel="0" collapsed="false">
      <c r="I3591" s="58" t="s">
        <v>7065</v>
      </c>
    </row>
    <row r="3592" customFormat="false" ht="15" hidden="false" customHeight="false" outlineLevel="0" collapsed="false">
      <c r="I3592" s="58" t="s">
        <v>7066</v>
      </c>
    </row>
    <row r="3593" customFormat="false" ht="15" hidden="false" customHeight="false" outlineLevel="0" collapsed="false">
      <c r="I3593" s="58" t="s">
        <v>7067</v>
      </c>
    </row>
    <row r="3594" customFormat="false" ht="15" hidden="false" customHeight="false" outlineLevel="0" collapsed="false">
      <c r="I3594" s="58" t="s">
        <v>4648</v>
      </c>
    </row>
    <row r="3595" customFormat="false" ht="15" hidden="false" customHeight="false" outlineLevel="0" collapsed="false">
      <c r="I3595" s="58" t="s">
        <v>7068</v>
      </c>
    </row>
    <row r="3596" customFormat="false" ht="15" hidden="false" customHeight="false" outlineLevel="0" collapsed="false">
      <c r="I3596" s="58" t="s">
        <v>7069</v>
      </c>
    </row>
    <row r="3597" customFormat="false" ht="15" hidden="false" customHeight="false" outlineLevel="0" collapsed="false">
      <c r="I3597" s="58" t="s">
        <v>7070</v>
      </c>
    </row>
    <row r="3598" customFormat="false" ht="15" hidden="false" customHeight="false" outlineLevel="0" collapsed="false">
      <c r="I3598" s="58" t="s">
        <v>4654</v>
      </c>
    </row>
    <row r="3599" customFormat="false" ht="15" hidden="false" customHeight="false" outlineLevel="0" collapsed="false">
      <c r="I3599" s="58" t="s">
        <v>4657</v>
      </c>
    </row>
    <row r="3600" customFormat="false" ht="15" hidden="false" customHeight="false" outlineLevel="0" collapsed="false">
      <c r="I3600" s="58" t="s">
        <v>7071</v>
      </c>
    </row>
    <row r="3601" customFormat="false" ht="15" hidden="false" customHeight="false" outlineLevel="0" collapsed="false">
      <c r="I3601" s="58" t="s">
        <v>7072</v>
      </c>
    </row>
    <row r="3602" customFormat="false" ht="15" hidden="false" customHeight="false" outlineLevel="0" collapsed="false">
      <c r="I3602" s="58" t="s">
        <v>4666</v>
      </c>
    </row>
    <row r="3603" customFormat="false" ht="15" hidden="false" customHeight="false" outlineLevel="0" collapsed="false">
      <c r="I3603" s="58" t="s">
        <v>7073</v>
      </c>
    </row>
    <row r="3604" customFormat="false" ht="15" hidden="false" customHeight="false" outlineLevel="0" collapsed="false">
      <c r="I3604" s="58" t="s">
        <v>7074</v>
      </c>
    </row>
    <row r="3605" customFormat="false" ht="15" hidden="false" customHeight="false" outlineLevel="0" collapsed="false">
      <c r="I3605" s="58" t="s">
        <v>7075</v>
      </c>
    </row>
    <row r="3606" customFormat="false" ht="15" hidden="false" customHeight="false" outlineLevel="0" collapsed="false">
      <c r="I3606" s="58" t="s">
        <v>7076</v>
      </c>
    </row>
    <row r="3607" customFormat="false" ht="15" hidden="false" customHeight="false" outlineLevel="0" collapsed="false">
      <c r="I3607" s="58" t="s">
        <v>7077</v>
      </c>
    </row>
    <row r="3608" customFormat="false" ht="15" hidden="false" customHeight="false" outlineLevel="0" collapsed="false">
      <c r="I3608" s="58" t="s">
        <v>7078</v>
      </c>
    </row>
    <row r="3609" customFormat="false" ht="15" hidden="false" customHeight="false" outlineLevel="0" collapsed="false">
      <c r="I3609" s="58" t="s">
        <v>7079</v>
      </c>
    </row>
    <row r="3610" customFormat="false" ht="15" hidden="false" customHeight="false" outlineLevel="0" collapsed="false">
      <c r="I3610" s="58" t="s">
        <v>7080</v>
      </c>
    </row>
    <row r="3611" customFormat="false" ht="15" hidden="false" customHeight="false" outlineLevel="0" collapsed="false">
      <c r="I3611" s="58" t="s">
        <v>4679</v>
      </c>
    </row>
    <row r="3612" customFormat="false" ht="15" hidden="false" customHeight="false" outlineLevel="0" collapsed="false">
      <c r="I3612" s="58" t="s">
        <v>7081</v>
      </c>
    </row>
    <row r="3613" customFormat="false" ht="15" hidden="false" customHeight="false" outlineLevel="0" collapsed="false">
      <c r="I3613" s="58" t="s">
        <v>7082</v>
      </c>
    </row>
    <row r="3614" customFormat="false" ht="15" hidden="false" customHeight="false" outlineLevel="0" collapsed="false">
      <c r="I3614" s="58" t="s">
        <v>7083</v>
      </c>
    </row>
    <row r="3615" customFormat="false" ht="15" hidden="false" customHeight="false" outlineLevel="0" collapsed="false">
      <c r="I3615" s="58" t="s">
        <v>7084</v>
      </c>
    </row>
    <row r="3616" customFormat="false" ht="15" hidden="false" customHeight="false" outlineLevel="0" collapsed="false">
      <c r="I3616" s="58" t="s">
        <v>7085</v>
      </c>
    </row>
    <row r="3617" customFormat="false" ht="15" hidden="false" customHeight="false" outlineLevel="0" collapsed="false">
      <c r="I3617" s="58" t="s">
        <v>7086</v>
      </c>
    </row>
    <row r="3618" customFormat="false" ht="15" hidden="false" customHeight="false" outlineLevel="0" collapsed="false">
      <c r="I3618" s="58" t="s">
        <v>7087</v>
      </c>
    </row>
    <row r="3619" customFormat="false" ht="15" hidden="false" customHeight="false" outlineLevel="0" collapsed="false">
      <c r="I3619" s="58" t="s">
        <v>7088</v>
      </c>
    </row>
    <row r="3620" customFormat="false" ht="15" hidden="false" customHeight="false" outlineLevel="0" collapsed="false">
      <c r="I3620" s="58" t="s">
        <v>7089</v>
      </c>
    </row>
    <row r="3621" customFormat="false" ht="15" hidden="false" customHeight="false" outlineLevel="0" collapsed="false">
      <c r="I3621" s="58" t="s">
        <v>7090</v>
      </c>
    </row>
    <row r="3622" customFormat="false" ht="15" hidden="false" customHeight="false" outlineLevel="0" collapsed="false">
      <c r="I3622" s="58" t="s">
        <v>7091</v>
      </c>
    </row>
    <row r="3623" customFormat="false" ht="15" hidden="false" customHeight="false" outlineLevel="0" collapsed="false">
      <c r="I3623" s="58" t="s">
        <v>7092</v>
      </c>
    </row>
    <row r="3624" customFormat="false" ht="15" hidden="false" customHeight="false" outlineLevel="0" collapsed="false">
      <c r="I3624" s="58" t="s">
        <v>7093</v>
      </c>
    </row>
    <row r="3625" customFormat="false" ht="15" hidden="false" customHeight="false" outlineLevel="0" collapsed="false">
      <c r="I3625" s="58" t="s">
        <v>4681</v>
      </c>
    </row>
    <row r="3626" customFormat="false" ht="15" hidden="false" customHeight="false" outlineLevel="0" collapsed="false">
      <c r="I3626" s="58" t="s">
        <v>7094</v>
      </c>
    </row>
    <row r="3627" customFormat="false" ht="15" hidden="false" customHeight="false" outlineLevel="0" collapsed="false">
      <c r="I3627" s="58" t="s">
        <v>7095</v>
      </c>
    </row>
    <row r="3628" customFormat="false" ht="15" hidden="false" customHeight="false" outlineLevel="0" collapsed="false">
      <c r="I3628" s="58" t="s">
        <v>7096</v>
      </c>
    </row>
    <row r="3629" customFormat="false" ht="15" hidden="false" customHeight="false" outlineLevel="0" collapsed="false">
      <c r="I3629" s="58" t="s">
        <v>7097</v>
      </c>
    </row>
    <row r="3630" customFormat="false" ht="15" hidden="false" customHeight="false" outlineLevel="0" collapsed="false">
      <c r="I3630" s="58" t="s">
        <v>7098</v>
      </c>
    </row>
    <row r="3631" customFormat="false" ht="15" hidden="false" customHeight="false" outlineLevel="0" collapsed="false">
      <c r="I3631" s="58" t="s">
        <v>7099</v>
      </c>
    </row>
    <row r="3632" customFormat="false" ht="15" hidden="false" customHeight="false" outlineLevel="0" collapsed="false">
      <c r="I3632" s="58" t="s">
        <v>7100</v>
      </c>
    </row>
    <row r="3633" customFormat="false" ht="15" hidden="false" customHeight="false" outlineLevel="0" collapsed="false">
      <c r="I3633" s="58" t="s">
        <v>7101</v>
      </c>
    </row>
    <row r="3634" customFormat="false" ht="15" hidden="false" customHeight="false" outlineLevel="0" collapsed="false">
      <c r="I3634" s="58" t="s">
        <v>7102</v>
      </c>
    </row>
    <row r="3635" customFormat="false" ht="15" hidden="false" customHeight="false" outlineLevel="0" collapsed="false">
      <c r="I3635" s="58" t="s">
        <v>7103</v>
      </c>
    </row>
    <row r="3636" customFormat="false" ht="15" hidden="false" customHeight="false" outlineLevel="0" collapsed="false">
      <c r="I3636" s="58" t="s">
        <v>7104</v>
      </c>
    </row>
    <row r="3637" customFormat="false" ht="15" hidden="false" customHeight="false" outlineLevel="0" collapsed="false">
      <c r="I3637" s="58" t="s">
        <v>7105</v>
      </c>
    </row>
    <row r="3638" customFormat="false" ht="15" hidden="false" customHeight="false" outlineLevel="0" collapsed="false">
      <c r="I3638" s="58" t="s">
        <v>7106</v>
      </c>
    </row>
    <row r="3639" customFormat="false" ht="15" hidden="false" customHeight="false" outlineLevel="0" collapsed="false">
      <c r="I3639" s="58" t="s">
        <v>7107</v>
      </c>
    </row>
    <row r="3640" customFormat="false" ht="15" hidden="false" customHeight="false" outlineLevel="0" collapsed="false">
      <c r="I3640" s="58" t="s">
        <v>7108</v>
      </c>
    </row>
    <row r="3641" customFormat="false" ht="15" hidden="false" customHeight="false" outlineLevel="0" collapsed="false">
      <c r="I3641" s="58" t="s">
        <v>7109</v>
      </c>
    </row>
    <row r="3642" customFormat="false" ht="15" hidden="false" customHeight="false" outlineLevel="0" collapsed="false">
      <c r="I3642" s="58" t="s">
        <v>7110</v>
      </c>
    </row>
    <row r="3643" customFormat="false" ht="15" hidden="false" customHeight="false" outlineLevel="0" collapsed="false">
      <c r="I3643" s="58" t="s">
        <v>7111</v>
      </c>
    </row>
    <row r="3644" customFormat="false" ht="15" hidden="false" customHeight="false" outlineLevel="0" collapsed="false">
      <c r="I3644" s="58" t="s">
        <v>7112</v>
      </c>
    </row>
    <row r="3645" customFormat="false" ht="15" hidden="false" customHeight="false" outlineLevel="0" collapsed="false">
      <c r="I3645" s="58" t="s">
        <v>7113</v>
      </c>
    </row>
    <row r="3646" customFormat="false" ht="15" hidden="false" customHeight="false" outlineLevel="0" collapsed="false">
      <c r="I3646" s="58" t="s">
        <v>7114</v>
      </c>
    </row>
    <row r="3647" customFormat="false" ht="15" hidden="false" customHeight="false" outlineLevel="0" collapsed="false">
      <c r="I3647" s="58" t="s">
        <v>7115</v>
      </c>
    </row>
    <row r="3648" customFormat="false" ht="15" hidden="false" customHeight="false" outlineLevel="0" collapsed="false">
      <c r="I3648" s="58" t="s">
        <v>7116</v>
      </c>
    </row>
    <row r="3649" customFormat="false" ht="15" hidden="false" customHeight="false" outlineLevel="0" collapsed="false">
      <c r="I3649" s="58" t="s">
        <v>7117</v>
      </c>
    </row>
    <row r="3650" customFormat="false" ht="15" hidden="false" customHeight="false" outlineLevel="0" collapsed="false">
      <c r="I3650" s="58" t="s">
        <v>7118</v>
      </c>
    </row>
    <row r="3651" customFormat="false" ht="15" hidden="false" customHeight="false" outlineLevel="0" collapsed="false">
      <c r="I3651" s="58" t="s">
        <v>7119</v>
      </c>
    </row>
    <row r="3652" customFormat="false" ht="15" hidden="false" customHeight="false" outlineLevel="0" collapsed="false">
      <c r="I3652" s="58" t="s">
        <v>7120</v>
      </c>
    </row>
    <row r="3653" customFormat="false" ht="15" hidden="false" customHeight="false" outlineLevel="0" collapsed="false">
      <c r="I3653" s="58" t="s">
        <v>7121</v>
      </c>
    </row>
    <row r="3654" customFormat="false" ht="15" hidden="false" customHeight="false" outlineLevel="0" collapsed="false">
      <c r="I3654" s="58" t="s">
        <v>7122</v>
      </c>
    </row>
    <row r="3655" customFormat="false" ht="15" hidden="false" customHeight="false" outlineLevel="0" collapsed="false">
      <c r="I3655" s="58" t="s">
        <v>7123</v>
      </c>
    </row>
    <row r="3656" customFormat="false" ht="15" hidden="false" customHeight="false" outlineLevel="0" collapsed="false">
      <c r="I3656" s="58" t="s">
        <v>7124</v>
      </c>
    </row>
    <row r="3657" customFormat="false" ht="15" hidden="false" customHeight="false" outlineLevel="0" collapsed="false">
      <c r="I3657" s="58" t="s">
        <v>7125</v>
      </c>
    </row>
    <row r="3658" customFormat="false" ht="15" hidden="false" customHeight="false" outlineLevel="0" collapsed="false">
      <c r="I3658" s="58" t="s">
        <v>7126</v>
      </c>
    </row>
    <row r="3659" customFormat="false" ht="15" hidden="false" customHeight="false" outlineLevel="0" collapsed="false">
      <c r="I3659" s="58" t="s">
        <v>7127</v>
      </c>
    </row>
    <row r="3660" customFormat="false" ht="15" hidden="false" customHeight="false" outlineLevel="0" collapsed="false">
      <c r="I3660" s="58" t="s">
        <v>4686</v>
      </c>
    </row>
    <row r="3661" customFormat="false" ht="15" hidden="false" customHeight="false" outlineLevel="0" collapsed="false">
      <c r="I3661" s="58" t="s">
        <v>7128</v>
      </c>
    </row>
    <row r="3662" customFormat="false" ht="15" hidden="false" customHeight="false" outlineLevel="0" collapsed="false">
      <c r="I3662" s="58" t="s">
        <v>7129</v>
      </c>
    </row>
    <row r="3663" customFormat="false" ht="15" hidden="false" customHeight="false" outlineLevel="0" collapsed="false">
      <c r="I3663" s="58" t="s">
        <v>7130</v>
      </c>
    </row>
    <row r="3664" customFormat="false" ht="15" hidden="false" customHeight="false" outlineLevel="0" collapsed="false">
      <c r="I3664" s="58" t="s">
        <v>7131</v>
      </c>
    </row>
    <row r="3665" customFormat="false" ht="15" hidden="false" customHeight="false" outlineLevel="0" collapsed="false">
      <c r="I3665" s="58" t="s">
        <v>7132</v>
      </c>
    </row>
    <row r="3666" customFormat="false" ht="15" hidden="false" customHeight="false" outlineLevel="0" collapsed="false">
      <c r="I3666" s="58" t="s">
        <v>7133</v>
      </c>
    </row>
    <row r="3667" customFormat="false" ht="15" hidden="false" customHeight="false" outlineLevel="0" collapsed="false">
      <c r="I3667" s="58" t="s">
        <v>7134</v>
      </c>
    </row>
    <row r="3668" customFormat="false" ht="15" hidden="false" customHeight="false" outlineLevel="0" collapsed="false">
      <c r="I3668" s="58" t="s">
        <v>7135</v>
      </c>
    </row>
    <row r="3669" customFormat="false" ht="15" hidden="false" customHeight="false" outlineLevel="0" collapsed="false">
      <c r="I3669" s="58" t="s">
        <v>7136</v>
      </c>
    </row>
    <row r="3670" customFormat="false" ht="15" hidden="false" customHeight="false" outlineLevel="0" collapsed="false">
      <c r="I3670" s="58" t="s">
        <v>7137</v>
      </c>
    </row>
    <row r="3671" customFormat="false" ht="15" hidden="false" customHeight="false" outlineLevel="0" collapsed="false">
      <c r="I3671" s="58" t="s">
        <v>7138</v>
      </c>
    </row>
    <row r="3672" customFormat="false" ht="15" hidden="false" customHeight="false" outlineLevel="0" collapsed="false">
      <c r="I3672" s="58" t="s">
        <v>7139</v>
      </c>
    </row>
    <row r="3673" customFormat="false" ht="15" hidden="false" customHeight="false" outlineLevel="0" collapsed="false">
      <c r="I3673" s="58" t="s">
        <v>7140</v>
      </c>
    </row>
    <row r="3674" customFormat="false" ht="15" hidden="false" customHeight="false" outlineLevel="0" collapsed="false">
      <c r="I3674" s="58" t="s">
        <v>7141</v>
      </c>
    </row>
    <row r="3675" customFormat="false" ht="15" hidden="false" customHeight="false" outlineLevel="0" collapsed="false">
      <c r="I3675" s="58" t="s">
        <v>7142</v>
      </c>
    </row>
    <row r="3676" customFormat="false" ht="15" hidden="false" customHeight="false" outlineLevel="0" collapsed="false">
      <c r="I3676" s="58" t="s">
        <v>7143</v>
      </c>
    </row>
    <row r="3677" customFormat="false" ht="15" hidden="false" customHeight="false" outlineLevel="0" collapsed="false">
      <c r="I3677" s="58" t="s">
        <v>7144</v>
      </c>
    </row>
    <row r="3678" customFormat="false" ht="15" hidden="false" customHeight="false" outlineLevel="0" collapsed="false">
      <c r="I3678" s="58" t="s">
        <v>7145</v>
      </c>
    </row>
    <row r="3679" customFormat="false" ht="15" hidden="false" customHeight="false" outlineLevel="0" collapsed="false">
      <c r="I3679" s="58" t="s">
        <v>7146</v>
      </c>
    </row>
    <row r="3680" customFormat="false" ht="15" hidden="false" customHeight="false" outlineLevel="0" collapsed="false">
      <c r="I3680" s="58" t="s">
        <v>7147</v>
      </c>
    </row>
    <row r="3681" customFormat="false" ht="15" hidden="false" customHeight="false" outlineLevel="0" collapsed="false">
      <c r="I3681" s="58" t="s">
        <v>7148</v>
      </c>
    </row>
    <row r="3682" customFormat="false" ht="15" hidden="false" customHeight="false" outlineLevel="0" collapsed="false">
      <c r="I3682" s="58" t="s">
        <v>7149</v>
      </c>
    </row>
    <row r="3683" customFormat="false" ht="15" hidden="false" customHeight="false" outlineLevel="0" collapsed="false">
      <c r="I3683" s="58" t="s">
        <v>7150</v>
      </c>
    </row>
    <row r="3684" customFormat="false" ht="15" hidden="false" customHeight="false" outlineLevel="0" collapsed="false">
      <c r="I3684" s="58" t="s">
        <v>4690</v>
      </c>
    </row>
    <row r="3685" customFormat="false" ht="15" hidden="false" customHeight="false" outlineLevel="0" collapsed="false">
      <c r="I3685" s="58" t="s">
        <v>4693</v>
      </c>
    </row>
    <row r="3686" customFormat="false" ht="15" hidden="false" customHeight="false" outlineLevel="0" collapsed="false">
      <c r="I3686" s="58" t="s">
        <v>4697</v>
      </c>
    </row>
    <row r="3687" customFormat="false" ht="15" hidden="false" customHeight="false" outlineLevel="0" collapsed="false">
      <c r="I3687" s="58" t="s">
        <v>7151</v>
      </c>
    </row>
    <row r="3688" customFormat="false" ht="15" hidden="false" customHeight="false" outlineLevel="0" collapsed="false">
      <c r="I3688" s="58" t="s">
        <v>7152</v>
      </c>
    </row>
    <row r="3689" customFormat="false" ht="15" hidden="false" customHeight="false" outlineLevel="0" collapsed="false">
      <c r="I3689" s="58" t="s">
        <v>7153</v>
      </c>
    </row>
    <row r="3690" customFormat="false" ht="15" hidden="false" customHeight="false" outlineLevel="0" collapsed="false">
      <c r="I3690" s="58" t="s">
        <v>7154</v>
      </c>
    </row>
    <row r="3691" customFormat="false" ht="15" hidden="false" customHeight="false" outlineLevel="0" collapsed="false">
      <c r="I3691" s="58" t="s">
        <v>4699</v>
      </c>
    </row>
    <row r="3692" customFormat="false" ht="15" hidden="false" customHeight="false" outlineLevel="0" collapsed="false">
      <c r="I3692" s="58" t="s">
        <v>4701</v>
      </c>
    </row>
    <row r="3693" customFormat="false" ht="15" hidden="false" customHeight="false" outlineLevel="0" collapsed="false">
      <c r="I3693" s="58" t="s">
        <v>4703</v>
      </c>
    </row>
    <row r="3694" customFormat="false" ht="15" hidden="false" customHeight="false" outlineLevel="0" collapsed="false">
      <c r="I3694" s="58" t="s">
        <v>4705</v>
      </c>
    </row>
    <row r="3695" customFormat="false" ht="15" hidden="false" customHeight="false" outlineLevel="0" collapsed="false">
      <c r="I3695" s="58" t="s">
        <v>4707</v>
      </c>
    </row>
    <row r="3696" customFormat="false" ht="15" hidden="false" customHeight="false" outlineLevel="0" collapsed="false">
      <c r="I3696" s="58" t="s">
        <v>4709</v>
      </c>
    </row>
    <row r="3697" customFormat="false" ht="15" hidden="false" customHeight="false" outlineLevel="0" collapsed="false">
      <c r="I3697" s="58" t="s">
        <v>4711</v>
      </c>
    </row>
    <row r="3698" customFormat="false" ht="15" hidden="false" customHeight="false" outlineLevel="0" collapsed="false">
      <c r="I3698" s="58" t="s">
        <v>7155</v>
      </c>
    </row>
    <row r="3699" customFormat="false" ht="15" hidden="false" customHeight="false" outlineLevel="0" collapsed="false">
      <c r="I3699" s="58" t="s">
        <v>7156</v>
      </c>
    </row>
    <row r="3700" customFormat="false" ht="15" hidden="false" customHeight="false" outlineLevel="0" collapsed="false">
      <c r="I3700" s="58" t="s">
        <v>4713</v>
      </c>
    </row>
    <row r="3701" customFormat="false" ht="15" hidden="false" customHeight="false" outlineLevel="0" collapsed="false">
      <c r="I3701" s="58" t="s">
        <v>7157</v>
      </c>
    </row>
    <row r="3702" customFormat="false" ht="15" hidden="false" customHeight="false" outlineLevel="0" collapsed="false">
      <c r="I3702" s="58" t="s">
        <v>4715</v>
      </c>
    </row>
    <row r="3703" customFormat="false" ht="15" hidden="false" customHeight="false" outlineLevel="0" collapsed="false">
      <c r="I3703" s="58" t="s">
        <v>4717</v>
      </c>
    </row>
    <row r="3704" customFormat="false" ht="15" hidden="false" customHeight="false" outlineLevel="0" collapsed="false">
      <c r="I3704" s="58" t="s">
        <v>4719</v>
      </c>
    </row>
    <row r="3705" customFormat="false" ht="15" hidden="false" customHeight="false" outlineLevel="0" collapsed="false">
      <c r="I3705" s="58" t="s">
        <v>7158</v>
      </c>
    </row>
    <row r="3706" customFormat="false" ht="15" hidden="false" customHeight="false" outlineLevel="0" collapsed="false">
      <c r="I3706" s="58" t="s">
        <v>4721</v>
      </c>
    </row>
    <row r="3707" customFormat="false" ht="15" hidden="false" customHeight="false" outlineLevel="0" collapsed="false">
      <c r="I3707" s="58" t="s">
        <v>4722</v>
      </c>
    </row>
    <row r="3708" customFormat="false" ht="15" hidden="false" customHeight="false" outlineLevel="0" collapsed="false">
      <c r="I3708" s="58" t="s">
        <v>7159</v>
      </c>
    </row>
    <row r="3709" customFormat="false" ht="15" hidden="false" customHeight="false" outlineLevel="0" collapsed="false">
      <c r="I3709" s="58" t="s">
        <v>7160</v>
      </c>
    </row>
    <row r="3710" customFormat="false" ht="15" hidden="false" customHeight="false" outlineLevel="0" collapsed="false">
      <c r="I3710" s="58" t="s">
        <v>7161</v>
      </c>
    </row>
    <row r="3711" customFormat="false" ht="15" hidden="false" customHeight="false" outlineLevel="0" collapsed="false">
      <c r="I3711" s="58" t="s">
        <v>7162</v>
      </c>
    </row>
    <row r="3712" customFormat="false" ht="15" hidden="false" customHeight="false" outlineLevel="0" collapsed="false">
      <c r="I3712" s="58" t="s">
        <v>7163</v>
      </c>
    </row>
    <row r="3713" customFormat="false" ht="15" hidden="false" customHeight="false" outlineLevel="0" collapsed="false">
      <c r="I3713" s="58" t="s">
        <v>7164</v>
      </c>
    </row>
    <row r="3714" customFormat="false" ht="15" hidden="false" customHeight="false" outlineLevel="0" collapsed="false">
      <c r="I3714" s="58" t="s">
        <v>7165</v>
      </c>
    </row>
    <row r="3715" customFormat="false" ht="15" hidden="false" customHeight="false" outlineLevel="0" collapsed="false">
      <c r="I3715" s="58" t="s">
        <v>7166</v>
      </c>
    </row>
    <row r="3716" customFormat="false" ht="15" hidden="false" customHeight="false" outlineLevel="0" collapsed="false">
      <c r="I3716" s="58" t="s">
        <v>7167</v>
      </c>
    </row>
    <row r="3717" customFormat="false" ht="15" hidden="false" customHeight="false" outlineLevel="0" collapsed="false">
      <c r="I3717" s="58" t="s">
        <v>7168</v>
      </c>
    </row>
    <row r="3718" customFormat="false" ht="15" hidden="false" customHeight="false" outlineLevel="0" collapsed="false">
      <c r="I3718" s="58" t="s">
        <v>4723</v>
      </c>
    </row>
    <row r="3719" customFormat="false" ht="15" hidden="false" customHeight="false" outlineLevel="0" collapsed="false">
      <c r="I3719" s="58" t="s">
        <v>4727</v>
      </c>
    </row>
    <row r="3720" customFormat="false" ht="15" hidden="false" customHeight="false" outlineLevel="0" collapsed="false">
      <c r="I3720" s="58" t="s">
        <v>7169</v>
      </c>
    </row>
    <row r="3721" customFormat="false" ht="15" hidden="false" customHeight="false" outlineLevel="0" collapsed="false">
      <c r="I3721" s="58" t="s">
        <v>7170</v>
      </c>
    </row>
    <row r="3722" customFormat="false" ht="15" hidden="false" customHeight="false" outlineLevel="0" collapsed="false">
      <c r="I3722" s="58" t="s">
        <v>4729</v>
      </c>
    </row>
    <row r="3723" customFormat="false" ht="15" hidden="false" customHeight="false" outlineLevel="0" collapsed="false">
      <c r="I3723" s="58" t="s">
        <v>7171</v>
      </c>
    </row>
    <row r="3724" customFormat="false" ht="15" hidden="false" customHeight="false" outlineLevel="0" collapsed="false">
      <c r="I3724" s="58" t="s">
        <v>7172</v>
      </c>
    </row>
    <row r="3725" customFormat="false" ht="15" hidden="false" customHeight="false" outlineLevel="0" collapsed="false">
      <c r="I3725" s="58" t="s">
        <v>7173</v>
      </c>
    </row>
    <row r="3726" customFormat="false" ht="15" hidden="false" customHeight="false" outlineLevel="0" collapsed="false">
      <c r="I3726" s="58" t="s">
        <v>7174</v>
      </c>
    </row>
    <row r="3727" customFormat="false" ht="15" hidden="false" customHeight="false" outlineLevel="0" collapsed="false">
      <c r="I3727" s="58" t="s">
        <v>7175</v>
      </c>
    </row>
    <row r="3728" customFormat="false" ht="15" hidden="false" customHeight="false" outlineLevel="0" collapsed="false">
      <c r="I3728" s="58" t="s">
        <v>7176</v>
      </c>
    </row>
    <row r="3729" customFormat="false" ht="15" hidden="false" customHeight="false" outlineLevel="0" collapsed="false">
      <c r="I3729" s="58" t="s">
        <v>7177</v>
      </c>
    </row>
    <row r="3730" customFormat="false" ht="15" hidden="false" customHeight="false" outlineLevel="0" collapsed="false">
      <c r="I3730" s="58" t="s">
        <v>7178</v>
      </c>
    </row>
    <row r="3731" customFormat="false" ht="15" hidden="false" customHeight="false" outlineLevel="0" collapsed="false">
      <c r="I3731" s="58" t="s">
        <v>7179</v>
      </c>
    </row>
    <row r="3732" customFormat="false" ht="15" hidden="false" customHeight="false" outlineLevel="0" collapsed="false">
      <c r="I3732" s="58" t="s">
        <v>7180</v>
      </c>
    </row>
    <row r="3733" customFormat="false" ht="15" hidden="false" customHeight="false" outlineLevel="0" collapsed="false">
      <c r="I3733" s="58" t="s">
        <v>7181</v>
      </c>
    </row>
    <row r="3734" customFormat="false" ht="15" hidden="false" customHeight="false" outlineLevel="0" collapsed="false">
      <c r="I3734" s="58" t="s">
        <v>7182</v>
      </c>
    </row>
    <row r="3735" customFormat="false" ht="15" hidden="false" customHeight="false" outlineLevel="0" collapsed="false">
      <c r="I3735" s="58" t="s">
        <v>4739</v>
      </c>
    </row>
    <row r="3736" customFormat="false" ht="15" hidden="false" customHeight="false" outlineLevel="0" collapsed="false">
      <c r="I3736" s="58" t="s">
        <v>7183</v>
      </c>
    </row>
    <row r="3737" customFormat="false" ht="15" hidden="false" customHeight="false" outlineLevel="0" collapsed="false">
      <c r="I3737" s="58" t="s">
        <v>7184</v>
      </c>
    </row>
    <row r="3738" customFormat="false" ht="15" hidden="false" customHeight="false" outlineLevel="0" collapsed="false">
      <c r="I3738" s="58" t="s">
        <v>7185</v>
      </c>
    </row>
    <row r="3739" customFormat="false" ht="15" hidden="false" customHeight="false" outlineLevel="0" collapsed="false">
      <c r="I3739" s="58" t="s">
        <v>7186</v>
      </c>
    </row>
    <row r="3740" customFormat="false" ht="15" hidden="false" customHeight="false" outlineLevel="0" collapsed="false">
      <c r="I3740" s="58" t="s">
        <v>7187</v>
      </c>
    </row>
    <row r="3741" customFormat="false" ht="15" hidden="false" customHeight="false" outlineLevel="0" collapsed="false">
      <c r="I3741" s="58" t="s">
        <v>7188</v>
      </c>
    </row>
    <row r="3742" customFormat="false" ht="15" hidden="false" customHeight="false" outlineLevel="0" collapsed="false">
      <c r="I3742" s="58" t="s">
        <v>7189</v>
      </c>
    </row>
    <row r="3743" customFormat="false" ht="15" hidden="false" customHeight="false" outlineLevel="0" collapsed="false">
      <c r="I3743" s="58" t="s">
        <v>7190</v>
      </c>
    </row>
    <row r="3744" customFormat="false" ht="15" hidden="false" customHeight="false" outlineLevel="0" collapsed="false">
      <c r="I3744" s="58" t="s">
        <v>7191</v>
      </c>
    </row>
    <row r="3745" customFormat="false" ht="15" hidden="false" customHeight="false" outlineLevel="0" collapsed="false">
      <c r="I3745" s="58" t="s">
        <v>4747</v>
      </c>
    </row>
    <row r="3746" customFormat="false" ht="15" hidden="false" customHeight="false" outlineLevel="0" collapsed="false">
      <c r="I3746" s="58" t="s">
        <v>4749</v>
      </c>
    </row>
    <row r="3747" customFormat="false" ht="15" hidden="false" customHeight="false" outlineLevel="0" collapsed="false">
      <c r="I3747" s="58" t="s">
        <v>4751</v>
      </c>
    </row>
    <row r="3748" customFormat="false" ht="15" hidden="false" customHeight="false" outlineLevel="0" collapsed="false">
      <c r="I3748" s="58" t="s">
        <v>7192</v>
      </c>
    </row>
    <row r="3749" customFormat="false" ht="15" hidden="false" customHeight="false" outlineLevel="0" collapsed="false">
      <c r="I3749" s="58" t="s">
        <v>4753</v>
      </c>
    </row>
    <row r="3750" customFormat="false" ht="15" hidden="false" customHeight="false" outlineLevel="0" collapsed="false">
      <c r="I3750" s="58" t="s">
        <v>7193</v>
      </c>
    </row>
    <row r="3751" customFormat="false" ht="15" hidden="false" customHeight="false" outlineLevel="0" collapsed="false">
      <c r="I3751" s="58" t="s">
        <v>4755</v>
      </c>
    </row>
    <row r="3752" customFormat="false" ht="15" hidden="false" customHeight="false" outlineLevel="0" collapsed="false">
      <c r="I3752" s="58" t="s">
        <v>7194</v>
      </c>
    </row>
    <row r="3753" customFormat="false" ht="15" hidden="false" customHeight="false" outlineLevel="0" collapsed="false">
      <c r="I3753" s="58" t="s">
        <v>7195</v>
      </c>
    </row>
    <row r="3754" customFormat="false" ht="15" hidden="false" customHeight="false" outlineLevel="0" collapsed="false">
      <c r="I3754" s="58" t="s">
        <v>7196</v>
      </c>
    </row>
    <row r="3755" customFormat="false" ht="15" hidden="false" customHeight="false" outlineLevel="0" collapsed="false">
      <c r="I3755" s="58" t="s">
        <v>7197</v>
      </c>
    </row>
    <row r="3756" customFormat="false" ht="15" hidden="false" customHeight="false" outlineLevel="0" collapsed="false">
      <c r="I3756" s="58" t="s">
        <v>7198</v>
      </c>
    </row>
    <row r="3757" customFormat="false" ht="15" hidden="false" customHeight="false" outlineLevel="0" collapsed="false">
      <c r="I3757" s="58" t="s">
        <v>7199</v>
      </c>
    </row>
    <row r="3758" customFormat="false" ht="15" hidden="false" customHeight="false" outlineLevel="0" collapsed="false">
      <c r="I3758" s="58" t="s">
        <v>7200</v>
      </c>
    </row>
    <row r="3759" customFormat="false" ht="15" hidden="false" customHeight="false" outlineLevel="0" collapsed="false">
      <c r="I3759" s="58" t="s">
        <v>7201</v>
      </c>
    </row>
    <row r="3760" customFormat="false" ht="15" hidden="false" customHeight="false" outlineLevel="0" collapsed="false">
      <c r="I3760" s="58" t="s">
        <v>7202</v>
      </c>
    </row>
    <row r="3761" customFormat="false" ht="15" hidden="false" customHeight="false" outlineLevel="0" collapsed="false">
      <c r="I3761" s="58" t="s">
        <v>4763</v>
      </c>
    </row>
    <row r="3762" customFormat="false" ht="15" hidden="false" customHeight="false" outlineLevel="0" collapsed="false">
      <c r="I3762" s="58" t="s">
        <v>4769</v>
      </c>
    </row>
    <row r="3763" customFormat="false" ht="15" hidden="false" customHeight="false" outlineLevel="0" collapsed="false">
      <c r="I3763" s="58" t="s">
        <v>4770</v>
      </c>
    </row>
    <row r="3764" customFormat="false" ht="15" hidden="false" customHeight="false" outlineLevel="0" collapsed="false">
      <c r="I3764" s="58" t="s">
        <v>7203</v>
      </c>
    </row>
    <row r="3765" customFormat="false" ht="15" hidden="false" customHeight="false" outlineLevel="0" collapsed="false">
      <c r="I3765" s="58" t="s">
        <v>7204</v>
      </c>
    </row>
    <row r="3766" customFormat="false" ht="15" hidden="false" customHeight="false" outlineLevel="0" collapsed="false">
      <c r="I3766" s="58" t="s">
        <v>7205</v>
      </c>
    </row>
    <row r="3767" customFormat="false" ht="15" hidden="false" customHeight="false" outlineLevel="0" collapsed="false">
      <c r="I3767" s="58" t="s">
        <v>7206</v>
      </c>
    </row>
    <row r="3768" customFormat="false" ht="15" hidden="false" customHeight="false" outlineLevel="0" collapsed="false">
      <c r="I3768" s="58" t="s">
        <v>7207</v>
      </c>
    </row>
    <row r="3769" customFormat="false" ht="15" hidden="false" customHeight="false" outlineLevel="0" collapsed="false">
      <c r="I3769" s="58" t="s">
        <v>7208</v>
      </c>
    </row>
    <row r="3770" customFormat="false" ht="15" hidden="false" customHeight="false" outlineLevel="0" collapsed="false">
      <c r="I3770" s="58" t="s">
        <v>7209</v>
      </c>
    </row>
    <row r="3771" customFormat="false" ht="15" hidden="false" customHeight="false" outlineLevel="0" collapsed="false">
      <c r="I3771" s="58" t="s">
        <v>7210</v>
      </c>
    </row>
    <row r="3772" customFormat="false" ht="15" hidden="false" customHeight="false" outlineLevel="0" collapsed="false">
      <c r="I3772" s="58" t="s">
        <v>7211</v>
      </c>
    </row>
    <row r="3773" customFormat="false" ht="15" hidden="false" customHeight="false" outlineLevel="0" collapsed="false">
      <c r="I3773" s="58" t="s">
        <v>7212</v>
      </c>
    </row>
    <row r="3774" customFormat="false" ht="15" hidden="false" customHeight="false" outlineLevel="0" collapsed="false">
      <c r="I3774" s="58" t="s">
        <v>7213</v>
      </c>
    </row>
    <row r="3775" customFormat="false" ht="15" hidden="false" customHeight="false" outlineLevel="0" collapsed="false">
      <c r="I3775" s="58" t="s">
        <v>7214</v>
      </c>
    </row>
    <row r="3776" customFormat="false" ht="15" hidden="false" customHeight="false" outlineLevel="0" collapsed="false">
      <c r="I3776" s="58" t="s">
        <v>7215</v>
      </c>
    </row>
    <row r="3777" customFormat="false" ht="15" hidden="false" customHeight="false" outlineLevel="0" collapsed="false">
      <c r="I3777" s="58" t="s">
        <v>7216</v>
      </c>
    </row>
    <row r="3778" customFormat="false" ht="15" hidden="false" customHeight="false" outlineLevel="0" collapsed="false">
      <c r="I3778" s="58" t="s">
        <v>7217</v>
      </c>
    </row>
    <row r="3779" customFormat="false" ht="15" hidden="false" customHeight="false" outlineLevel="0" collapsed="false">
      <c r="I3779" s="58" t="s">
        <v>7218</v>
      </c>
    </row>
    <row r="3780" customFormat="false" ht="15" hidden="false" customHeight="false" outlineLevel="0" collapsed="false">
      <c r="I3780" s="58" t="s">
        <v>7219</v>
      </c>
    </row>
    <row r="3781" customFormat="false" ht="15" hidden="false" customHeight="false" outlineLevel="0" collapsed="false">
      <c r="I3781" s="58" t="s">
        <v>7220</v>
      </c>
    </row>
    <row r="3782" customFormat="false" ht="15" hidden="false" customHeight="false" outlineLevel="0" collapsed="false">
      <c r="I3782" s="58" t="s">
        <v>7221</v>
      </c>
    </row>
    <row r="3783" customFormat="false" ht="15" hidden="false" customHeight="false" outlineLevel="0" collapsed="false">
      <c r="I3783" s="58" t="s">
        <v>7222</v>
      </c>
    </row>
    <row r="3784" customFormat="false" ht="15" hidden="false" customHeight="false" outlineLevel="0" collapsed="false">
      <c r="I3784" s="58" t="s">
        <v>7223</v>
      </c>
    </row>
    <row r="3785" customFormat="false" ht="15" hidden="false" customHeight="false" outlineLevel="0" collapsed="false">
      <c r="I3785" s="58" t="s">
        <v>7224</v>
      </c>
    </row>
    <row r="3786" customFormat="false" ht="15" hidden="false" customHeight="false" outlineLevel="0" collapsed="false">
      <c r="I3786" s="58" t="s">
        <v>7225</v>
      </c>
    </row>
    <row r="3787" customFormat="false" ht="15" hidden="false" customHeight="false" outlineLevel="0" collapsed="false">
      <c r="I3787" s="58" t="s">
        <v>7226</v>
      </c>
    </row>
    <row r="3788" customFormat="false" ht="15" hidden="false" customHeight="false" outlineLevel="0" collapsed="false">
      <c r="I3788" s="58" t="s">
        <v>7227</v>
      </c>
    </row>
    <row r="3789" customFormat="false" ht="15" hidden="false" customHeight="false" outlineLevel="0" collapsed="false">
      <c r="I3789" s="58" t="s">
        <v>7228</v>
      </c>
    </row>
    <row r="3790" customFormat="false" ht="15" hidden="false" customHeight="false" outlineLevel="0" collapsed="false">
      <c r="I3790" s="58" t="s">
        <v>7229</v>
      </c>
    </row>
    <row r="3791" customFormat="false" ht="15" hidden="false" customHeight="false" outlineLevel="0" collapsed="false">
      <c r="I3791" s="58" t="s">
        <v>7230</v>
      </c>
    </row>
    <row r="3792" customFormat="false" ht="15" hidden="false" customHeight="false" outlineLevel="0" collapsed="false">
      <c r="I3792" s="58" t="s">
        <v>7231</v>
      </c>
    </row>
    <row r="3793" customFormat="false" ht="15" hidden="false" customHeight="false" outlineLevel="0" collapsed="false">
      <c r="I3793" s="58" t="s">
        <v>7232</v>
      </c>
    </row>
    <row r="3794" customFormat="false" ht="15" hidden="false" customHeight="false" outlineLevel="0" collapsed="false">
      <c r="I3794" s="58" t="s">
        <v>7233</v>
      </c>
    </row>
    <row r="3795" customFormat="false" ht="15" hidden="false" customHeight="false" outlineLevel="0" collapsed="false">
      <c r="I3795" s="58" t="s">
        <v>7234</v>
      </c>
    </row>
    <row r="3796" customFormat="false" ht="15" hidden="false" customHeight="false" outlineLevel="0" collapsed="false">
      <c r="I3796" s="58" t="s">
        <v>7235</v>
      </c>
    </row>
    <row r="3797" customFormat="false" ht="15" hidden="false" customHeight="false" outlineLevel="0" collapsed="false">
      <c r="I3797" s="58" t="s">
        <v>7236</v>
      </c>
    </row>
    <row r="3798" customFormat="false" ht="15" hidden="false" customHeight="false" outlineLevel="0" collapsed="false">
      <c r="I3798" s="58" t="s">
        <v>4784</v>
      </c>
    </row>
    <row r="3799" customFormat="false" ht="15" hidden="false" customHeight="false" outlineLevel="0" collapsed="false">
      <c r="I3799" s="58" t="s">
        <v>7237</v>
      </c>
    </row>
    <row r="3800" customFormat="false" ht="15" hidden="false" customHeight="false" outlineLevel="0" collapsed="false">
      <c r="I3800" s="58" t="s">
        <v>7238</v>
      </c>
    </row>
    <row r="3801" customFormat="false" ht="15" hidden="false" customHeight="false" outlineLevel="0" collapsed="false">
      <c r="I3801" s="58" t="s">
        <v>4786</v>
      </c>
    </row>
    <row r="3802" customFormat="false" ht="15" hidden="false" customHeight="false" outlineLevel="0" collapsed="false">
      <c r="I3802" s="58" t="s">
        <v>7239</v>
      </c>
    </row>
    <row r="3803" customFormat="false" ht="15" hidden="false" customHeight="false" outlineLevel="0" collapsed="false">
      <c r="I3803" s="58" t="s">
        <v>4790</v>
      </c>
    </row>
    <row r="3804" customFormat="false" ht="15" hidden="false" customHeight="false" outlineLevel="0" collapsed="false">
      <c r="I3804" s="58" t="s">
        <v>4792</v>
      </c>
    </row>
    <row r="3805" customFormat="false" ht="15" hidden="false" customHeight="false" outlineLevel="0" collapsed="false">
      <c r="I3805" s="58" t="s">
        <v>7240</v>
      </c>
    </row>
    <row r="3806" customFormat="false" ht="15" hidden="false" customHeight="false" outlineLevel="0" collapsed="false">
      <c r="I3806" s="58" t="s">
        <v>7241</v>
      </c>
    </row>
    <row r="3807" customFormat="false" ht="15" hidden="false" customHeight="false" outlineLevel="0" collapsed="false">
      <c r="I3807" s="58" t="s">
        <v>7242</v>
      </c>
    </row>
    <row r="3808" customFormat="false" ht="15" hidden="false" customHeight="false" outlineLevel="0" collapsed="false">
      <c r="I3808" s="58" t="s">
        <v>7243</v>
      </c>
    </row>
    <row r="3809" customFormat="false" ht="15" hidden="false" customHeight="false" outlineLevel="0" collapsed="false">
      <c r="I3809" s="58" t="s">
        <v>7244</v>
      </c>
    </row>
    <row r="3810" customFormat="false" ht="15" hidden="false" customHeight="false" outlineLevel="0" collapsed="false">
      <c r="I3810" s="58" t="s">
        <v>7245</v>
      </c>
    </row>
    <row r="3811" customFormat="false" ht="15" hidden="false" customHeight="false" outlineLevel="0" collapsed="false">
      <c r="I3811" s="58" t="s">
        <v>7246</v>
      </c>
    </row>
    <row r="3812" customFormat="false" ht="15" hidden="false" customHeight="false" outlineLevel="0" collapsed="false">
      <c r="I3812" s="58" t="s">
        <v>7247</v>
      </c>
    </row>
    <row r="3813" customFormat="false" ht="15" hidden="false" customHeight="false" outlineLevel="0" collapsed="false">
      <c r="I3813" s="58" t="s">
        <v>4794</v>
      </c>
    </row>
    <row r="3814" customFormat="false" ht="15" hidden="false" customHeight="false" outlineLevel="0" collapsed="false">
      <c r="I3814" s="58" t="s">
        <v>7248</v>
      </c>
    </row>
    <row r="3815" customFormat="false" ht="15" hidden="false" customHeight="false" outlineLevel="0" collapsed="false">
      <c r="I3815" s="58" t="s">
        <v>7249</v>
      </c>
    </row>
    <row r="3816" customFormat="false" ht="15" hidden="false" customHeight="false" outlineLevel="0" collapsed="false">
      <c r="I3816" s="58" t="s">
        <v>4796</v>
      </c>
    </row>
    <row r="3817" customFormat="false" ht="15" hidden="false" customHeight="false" outlineLevel="0" collapsed="false">
      <c r="I3817" s="58" t="s">
        <v>4798</v>
      </c>
    </row>
    <row r="3818" customFormat="false" ht="15" hidden="false" customHeight="false" outlineLevel="0" collapsed="false">
      <c r="I3818" s="58" t="s">
        <v>7250</v>
      </c>
    </row>
    <row r="3819" customFormat="false" ht="15" hidden="false" customHeight="false" outlineLevel="0" collapsed="false">
      <c r="I3819" s="58" t="s">
        <v>7251</v>
      </c>
    </row>
    <row r="3820" customFormat="false" ht="15" hidden="false" customHeight="false" outlineLevel="0" collapsed="false">
      <c r="I3820" s="58" t="s">
        <v>7252</v>
      </c>
    </row>
    <row r="3821" customFormat="false" ht="15" hidden="false" customHeight="false" outlineLevel="0" collapsed="false">
      <c r="I3821" s="58" t="s">
        <v>7253</v>
      </c>
    </row>
    <row r="3822" customFormat="false" ht="15" hidden="false" customHeight="false" outlineLevel="0" collapsed="false">
      <c r="I3822" s="58" t="s">
        <v>7254</v>
      </c>
    </row>
    <row r="3823" customFormat="false" ht="15" hidden="false" customHeight="false" outlineLevel="0" collapsed="false">
      <c r="I3823" s="58" t="s">
        <v>7255</v>
      </c>
    </row>
    <row r="3824" customFormat="false" ht="15" hidden="false" customHeight="false" outlineLevel="0" collapsed="false">
      <c r="I3824" s="58" t="s">
        <v>7256</v>
      </c>
    </row>
    <row r="3825" customFormat="false" ht="15" hidden="false" customHeight="false" outlineLevel="0" collapsed="false">
      <c r="I3825" s="58" t="s">
        <v>7257</v>
      </c>
    </row>
    <row r="3826" customFormat="false" ht="15" hidden="false" customHeight="false" outlineLevel="0" collapsed="false">
      <c r="I3826" s="58" t="s">
        <v>7258</v>
      </c>
    </row>
    <row r="3827" customFormat="false" ht="15" hidden="false" customHeight="false" outlineLevel="0" collapsed="false">
      <c r="I3827" s="58" t="s">
        <v>7259</v>
      </c>
    </row>
    <row r="3828" customFormat="false" ht="15" hidden="false" customHeight="false" outlineLevel="0" collapsed="false">
      <c r="I3828" s="58" t="s">
        <v>4804</v>
      </c>
    </row>
    <row r="3829" customFormat="false" ht="15" hidden="false" customHeight="false" outlineLevel="0" collapsed="false">
      <c r="I3829" s="58" t="s">
        <v>7260</v>
      </c>
    </row>
    <row r="3830" customFormat="false" ht="15" hidden="false" customHeight="false" outlineLevel="0" collapsed="false">
      <c r="I3830" s="58" t="s">
        <v>7261</v>
      </c>
    </row>
    <row r="3831" customFormat="false" ht="15" hidden="false" customHeight="false" outlineLevel="0" collapsed="false">
      <c r="I3831" s="58" t="s">
        <v>7262</v>
      </c>
    </row>
    <row r="3832" customFormat="false" ht="15" hidden="false" customHeight="false" outlineLevel="0" collapsed="false">
      <c r="I3832" s="58" t="s">
        <v>7263</v>
      </c>
    </row>
    <row r="3833" customFormat="false" ht="15" hidden="false" customHeight="false" outlineLevel="0" collapsed="false">
      <c r="I3833" s="58" t="s">
        <v>7264</v>
      </c>
    </row>
    <row r="3834" customFormat="false" ht="15" hidden="false" customHeight="false" outlineLevel="0" collapsed="false">
      <c r="I3834" s="58" t="s">
        <v>4805</v>
      </c>
    </row>
    <row r="3835" customFormat="false" ht="15" hidden="false" customHeight="false" outlineLevel="0" collapsed="false">
      <c r="I3835" s="58" t="s">
        <v>7265</v>
      </c>
    </row>
    <row r="3836" customFormat="false" ht="15" hidden="false" customHeight="false" outlineLevel="0" collapsed="false">
      <c r="I3836" s="58" t="s">
        <v>4807</v>
      </c>
    </row>
    <row r="3837" customFormat="false" ht="15" hidden="false" customHeight="false" outlineLevel="0" collapsed="false">
      <c r="I3837" s="58" t="s">
        <v>4814</v>
      </c>
    </row>
    <row r="3838" customFormat="false" ht="15" hidden="false" customHeight="false" outlineLevel="0" collapsed="false">
      <c r="I3838" s="58" t="s">
        <v>7266</v>
      </c>
    </row>
    <row r="3839" customFormat="false" ht="15" hidden="false" customHeight="false" outlineLevel="0" collapsed="false">
      <c r="I3839" s="58" t="s">
        <v>7267</v>
      </c>
    </row>
    <row r="3840" customFormat="false" ht="15" hidden="false" customHeight="false" outlineLevel="0" collapsed="false">
      <c r="I3840" s="58" t="s">
        <v>7268</v>
      </c>
    </row>
    <row r="3841" customFormat="false" ht="15" hidden="false" customHeight="false" outlineLevel="0" collapsed="false">
      <c r="I3841" s="58" t="s">
        <v>7269</v>
      </c>
    </row>
    <row r="3842" customFormat="false" ht="15" hidden="false" customHeight="false" outlineLevel="0" collapsed="false">
      <c r="I3842" s="58" t="s">
        <v>7270</v>
      </c>
    </row>
    <row r="3843" customFormat="false" ht="15" hidden="false" customHeight="false" outlineLevel="0" collapsed="false">
      <c r="I3843" s="58" t="s">
        <v>7271</v>
      </c>
    </row>
    <row r="3844" customFormat="false" ht="15" hidden="false" customHeight="false" outlineLevel="0" collapsed="false">
      <c r="I3844" s="58" t="s">
        <v>7272</v>
      </c>
    </row>
    <row r="3845" customFormat="false" ht="15" hidden="false" customHeight="false" outlineLevel="0" collapsed="false">
      <c r="I3845" s="58" t="s">
        <v>7273</v>
      </c>
    </row>
    <row r="3846" customFormat="false" ht="15" hidden="false" customHeight="false" outlineLevel="0" collapsed="false">
      <c r="I3846" s="58" t="s">
        <v>4820</v>
      </c>
    </row>
    <row r="3847" customFormat="false" ht="15" hidden="false" customHeight="false" outlineLevel="0" collapsed="false">
      <c r="I3847" s="58" t="s">
        <v>7274</v>
      </c>
    </row>
    <row r="3848" customFormat="false" ht="15" hidden="false" customHeight="false" outlineLevel="0" collapsed="false">
      <c r="I3848" s="58" t="s">
        <v>7275</v>
      </c>
    </row>
    <row r="3849" customFormat="false" ht="15" hidden="false" customHeight="false" outlineLevel="0" collapsed="false">
      <c r="I3849" s="58" t="s">
        <v>4822</v>
      </c>
    </row>
    <row r="3850" customFormat="false" ht="15" hidden="false" customHeight="false" outlineLevel="0" collapsed="false">
      <c r="I3850" s="58" t="s">
        <v>7276</v>
      </c>
    </row>
    <row r="3851" customFormat="false" ht="15" hidden="false" customHeight="false" outlineLevel="0" collapsed="false">
      <c r="I3851" s="58" t="s">
        <v>7277</v>
      </c>
    </row>
    <row r="3852" customFormat="false" ht="15" hidden="false" customHeight="false" outlineLevel="0" collapsed="false">
      <c r="I3852" s="58" t="s">
        <v>7278</v>
      </c>
    </row>
    <row r="3853" customFormat="false" ht="15" hidden="false" customHeight="false" outlineLevel="0" collapsed="false">
      <c r="I3853" s="58" t="s">
        <v>7279</v>
      </c>
    </row>
    <row r="3854" customFormat="false" ht="15" hidden="false" customHeight="false" outlineLevel="0" collapsed="false">
      <c r="I3854" s="58" t="s">
        <v>7280</v>
      </c>
    </row>
    <row r="3855" customFormat="false" ht="15" hidden="false" customHeight="false" outlineLevel="0" collapsed="false">
      <c r="I3855" s="58" t="s">
        <v>7281</v>
      </c>
    </row>
    <row r="3856" customFormat="false" ht="15" hidden="false" customHeight="false" outlineLevel="0" collapsed="false">
      <c r="I3856" s="58" t="s">
        <v>7282</v>
      </c>
    </row>
    <row r="3857" customFormat="false" ht="15" hidden="false" customHeight="false" outlineLevel="0" collapsed="false">
      <c r="I3857" s="58" t="s">
        <v>7283</v>
      </c>
    </row>
    <row r="3858" customFormat="false" ht="15" hidden="false" customHeight="false" outlineLevel="0" collapsed="false">
      <c r="I3858" s="58" t="s">
        <v>7284</v>
      </c>
    </row>
    <row r="3859" customFormat="false" ht="15" hidden="false" customHeight="false" outlineLevel="0" collapsed="false">
      <c r="I3859" s="58" t="s">
        <v>7285</v>
      </c>
    </row>
    <row r="3860" customFormat="false" ht="15" hidden="false" customHeight="false" outlineLevel="0" collapsed="false">
      <c r="I3860" s="58" t="s">
        <v>7286</v>
      </c>
    </row>
    <row r="3861" customFormat="false" ht="15" hidden="false" customHeight="false" outlineLevel="0" collapsed="false">
      <c r="I3861" s="58" t="s">
        <v>7287</v>
      </c>
    </row>
    <row r="3862" customFormat="false" ht="15" hidden="false" customHeight="false" outlineLevel="0" collapsed="false">
      <c r="I3862" s="58" t="s">
        <v>7288</v>
      </c>
    </row>
    <row r="3863" customFormat="false" ht="15" hidden="false" customHeight="false" outlineLevel="0" collapsed="false">
      <c r="I3863" s="58" t="s">
        <v>7289</v>
      </c>
    </row>
    <row r="3864" customFormat="false" ht="15" hidden="false" customHeight="false" outlineLevel="0" collapsed="false">
      <c r="I3864" s="58" t="s">
        <v>7290</v>
      </c>
    </row>
    <row r="3865" customFormat="false" ht="15" hidden="false" customHeight="false" outlineLevel="0" collapsed="false">
      <c r="I3865" s="58" t="s">
        <v>7291</v>
      </c>
    </row>
    <row r="3866" customFormat="false" ht="15" hidden="false" customHeight="false" outlineLevel="0" collapsed="false">
      <c r="I3866" s="58" t="s">
        <v>7292</v>
      </c>
    </row>
    <row r="3867" customFormat="false" ht="15" hidden="false" customHeight="false" outlineLevel="0" collapsed="false">
      <c r="I3867" s="58" t="s">
        <v>7293</v>
      </c>
    </row>
    <row r="3868" customFormat="false" ht="15" hidden="false" customHeight="false" outlineLevel="0" collapsed="false">
      <c r="I3868" s="58" t="s">
        <v>7294</v>
      </c>
    </row>
    <row r="3869" customFormat="false" ht="15" hidden="false" customHeight="false" outlineLevel="0" collapsed="false">
      <c r="I3869" s="58" t="s">
        <v>7295</v>
      </c>
    </row>
    <row r="3870" customFormat="false" ht="15" hidden="false" customHeight="false" outlineLevel="0" collapsed="false">
      <c r="I3870" s="58" t="s">
        <v>7296</v>
      </c>
    </row>
    <row r="3871" customFormat="false" ht="15" hidden="false" customHeight="false" outlineLevel="0" collapsed="false">
      <c r="I3871" s="58" t="s">
        <v>7297</v>
      </c>
    </row>
    <row r="3872" customFormat="false" ht="15" hidden="false" customHeight="false" outlineLevel="0" collapsed="false">
      <c r="I3872" s="58" t="s">
        <v>7298</v>
      </c>
    </row>
    <row r="3873" customFormat="false" ht="15" hidden="false" customHeight="false" outlineLevel="0" collapsed="false">
      <c r="I3873" s="58" t="s">
        <v>7299</v>
      </c>
    </row>
    <row r="3874" customFormat="false" ht="15" hidden="false" customHeight="false" outlineLevel="0" collapsed="false">
      <c r="I3874" s="58" t="s">
        <v>7300</v>
      </c>
    </row>
    <row r="3875" customFormat="false" ht="15" hidden="false" customHeight="false" outlineLevel="0" collapsed="false">
      <c r="I3875" s="58" t="s">
        <v>7301</v>
      </c>
    </row>
    <row r="3876" customFormat="false" ht="15" hidden="false" customHeight="false" outlineLevel="0" collapsed="false">
      <c r="I3876" s="58" t="s">
        <v>7302</v>
      </c>
    </row>
    <row r="3877" customFormat="false" ht="15" hidden="false" customHeight="false" outlineLevel="0" collapsed="false">
      <c r="I3877" s="58" t="s">
        <v>7303</v>
      </c>
    </row>
    <row r="3878" customFormat="false" ht="15" hidden="false" customHeight="false" outlineLevel="0" collapsed="false">
      <c r="I3878" s="58" t="s">
        <v>4831</v>
      </c>
    </row>
    <row r="3879" customFormat="false" ht="15" hidden="false" customHeight="false" outlineLevel="0" collapsed="false">
      <c r="I3879" s="58" t="s">
        <v>7304</v>
      </c>
    </row>
    <row r="3880" customFormat="false" ht="15" hidden="false" customHeight="false" outlineLevel="0" collapsed="false">
      <c r="I3880" s="58" t="s">
        <v>7305</v>
      </c>
    </row>
    <row r="3881" customFormat="false" ht="15" hidden="false" customHeight="false" outlineLevel="0" collapsed="false">
      <c r="I3881" s="58" t="s">
        <v>4835</v>
      </c>
    </row>
    <row r="3882" customFormat="false" ht="15" hidden="false" customHeight="false" outlineLevel="0" collapsed="false">
      <c r="I3882" s="58" t="s">
        <v>4836</v>
      </c>
    </row>
    <row r="3883" customFormat="false" ht="15" hidden="false" customHeight="false" outlineLevel="0" collapsed="false">
      <c r="I3883" s="58" t="s">
        <v>7306</v>
      </c>
    </row>
    <row r="3884" customFormat="false" ht="15" hidden="false" customHeight="false" outlineLevel="0" collapsed="false">
      <c r="I3884" s="58" t="s">
        <v>7307</v>
      </c>
    </row>
    <row r="3885" customFormat="false" ht="15" hidden="false" customHeight="false" outlineLevel="0" collapsed="false">
      <c r="I3885" s="58" t="s">
        <v>7308</v>
      </c>
    </row>
    <row r="3886" customFormat="false" ht="15" hidden="false" customHeight="false" outlineLevel="0" collapsed="false">
      <c r="I3886" s="58" t="s">
        <v>7309</v>
      </c>
    </row>
    <row r="3887" customFormat="false" ht="15" hidden="false" customHeight="false" outlineLevel="0" collapsed="false">
      <c r="I3887" s="58" t="s">
        <v>7310</v>
      </c>
    </row>
    <row r="3888" customFormat="false" ht="15" hidden="false" customHeight="false" outlineLevel="0" collapsed="false">
      <c r="I3888" s="58" t="s">
        <v>7311</v>
      </c>
    </row>
    <row r="3889" customFormat="false" ht="15" hidden="false" customHeight="false" outlineLevel="0" collapsed="false">
      <c r="I3889" s="58" t="s">
        <v>7312</v>
      </c>
    </row>
    <row r="3890" customFormat="false" ht="15" hidden="false" customHeight="false" outlineLevel="0" collapsed="false">
      <c r="I3890" s="58" t="s">
        <v>7313</v>
      </c>
    </row>
    <row r="3891" customFormat="false" ht="15" hidden="false" customHeight="false" outlineLevel="0" collapsed="false">
      <c r="I3891" s="58" t="s">
        <v>7314</v>
      </c>
    </row>
    <row r="3892" customFormat="false" ht="15" hidden="false" customHeight="false" outlineLevel="0" collapsed="false">
      <c r="I3892" s="58" t="s">
        <v>7315</v>
      </c>
    </row>
    <row r="3893" customFormat="false" ht="15" hidden="false" customHeight="false" outlineLevel="0" collapsed="false">
      <c r="I3893" s="58" t="s">
        <v>7316</v>
      </c>
    </row>
    <row r="3894" customFormat="false" ht="15" hidden="false" customHeight="false" outlineLevel="0" collapsed="false">
      <c r="I3894" s="58" t="s">
        <v>7317</v>
      </c>
    </row>
    <row r="3895" customFormat="false" ht="15" hidden="false" customHeight="false" outlineLevel="0" collapsed="false">
      <c r="I3895" s="58" t="s">
        <v>7318</v>
      </c>
    </row>
    <row r="3896" customFormat="false" ht="15" hidden="false" customHeight="false" outlineLevel="0" collapsed="false">
      <c r="I3896" s="58" t="s">
        <v>7319</v>
      </c>
    </row>
    <row r="3897" customFormat="false" ht="15" hidden="false" customHeight="false" outlineLevel="0" collapsed="false">
      <c r="I3897" s="58" t="s">
        <v>7320</v>
      </c>
    </row>
    <row r="3898" customFormat="false" ht="15" hidden="false" customHeight="false" outlineLevel="0" collapsed="false">
      <c r="I3898" s="58" t="s">
        <v>7321</v>
      </c>
    </row>
    <row r="3899" customFormat="false" ht="15" hidden="false" customHeight="false" outlineLevel="0" collapsed="false">
      <c r="I3899" s="58" t="s">
        <v>7322</v>
      </c>
    </row>
    <row r="3900" customFormat="false" ht="15" hidden="false" customHeight="false" outlineLevel="0" collapsed="false">
      <c r="I3900" s="58" t="s">
        <v>7323</v>
      </c>
    </row>
    <row r="3901" customFormat="false" ht="15" hidden="false" customHeight="false" outlineLevel="0" collapsed="false">
      <c r="I3901" s="58" t="s">
        <v>7324</v>
      </c>
    </row>
    <row r="3902" customFormat="false" ht="15" hidden="false" customHeight="false" outlineLevel="0" collapsed="false">
      <c r="I3902" s="58" t="s">
        <v>7325</v>
      </c>
    </row>
    <row r="3903" customFormat="false" ht="15" hidden="false" customHeight="false" outlineLevel="0" collapsed="false">
      <c r="I3903" s="58" t="s">
        <v>7326</v>
      </c>
    </row>
    <row r="3904" customFormat="false" ht="15" hidden="false" customHeight="false" outlineLevel="0" collapsed="false">
      <c r="I3904" s="58" t="s">
        <v>7327</v>
      </c>
    </row>
    <row r="3905" customFormat="false" ht="15" hidden="false" customHeight="false" outlineLevel="0" collapsed="false">
      <c r="I3905" s="58" t="s">
        <v>4865</v>
      </c>
    </row>
    <row r="3906" customFormat="false" ht="15" hidden="false" customHeight="false" outlineLevel="0" collapsed="false">
      <c r="I3906" s="58" t="s">
        <v>4866</v>
      </c>
    </row>
    <row r="3907" customFormat="false" ht="15" hidden="false" customHeight="false" outlineLevel="0" collapsed="false">
      <c r="I3907" s="58" t="s">
        <v>4868</v>
      </c>
    </row>
    <row r="3908" customFormat="false" ht="15" hidden="false" customHeight="false" outlineLevel="0" collapsed="false">
      <c r="I3908" s="58" t="s">
        <v>4869</v>
      </c>
    </row>
    <row r="3909" customFormat="false" ht="15" hidden="false" customHeight="false" outlineLevel="0" collapsed="false">
      <c r="I3909" s="58" t="s">
        <v>7328</v>
      </c>
    </row>
    <row r="3910" customFormat="false" ht="15" hidden="false" customHeight="false" outlineLevel="0" collapsed="false">
      <c r="I3910" s="58" t="s">
        <v>4870</v>
      </c>
    </row>
    <row r="3911" customFormat="false" ht="15" hidden="false" customHeight="false" outlineLevel="0" collapsed="false">
      <c r="I3911" s="58" t="s">
        <v>7329</v>
      </c>
    </row>
    <row r="3912" customFormat="false" ht="15" hidden="false" customHeight="false" outlineLevel="0" collapsed="false">
      <c r="I3912" s="58" t="s">
        <v>4871</v>
      </c>
    </row>
    <row r="3913" customFormat="false" ht="15" hidden="false" customHeight="false" outlineLevel="0" collapsed="false">
      <c r="I3913" s="58" t="s">
        <v>4875</v>
      </c>
    </row>
    <row r="3914" customFormat="false" ht="15" hidden="false" customHeight="false" outlineLevel="0" collapsed="false">
      <c r="I3914" s="58" t="s">
        <v>4877</v>
      </c>
    </row>
    <row r="3915" customFormat="false" ht="15" hidden="false" customHeight="false" outlineLevel="0" collapsed="false">
      <c r="I3915" s="58" t="s">
        <v>4880</v>
      </c>
    </row>
    <row r="3916" customFormat="false" ht="15" hidden="false" customHeight="false" outlineLevel="0" collapsed="false">
      <c r="I3916" s="58" t="s">
        <v>7330</v>
      </c>
    </row>
    <row r="3917" customFormat="false" ht="15" hidden="false" customHeight="false" outlineLevel="0" collapsed="false">
      <c r="I3917" s="58" t="s">
        <v>7331</v>
      </c>
    </row>
    <row r="3918" customFormat="false" ht="15" hidden="false" customHeight="false" outlineLevel="0" collapsed="false">
      <c r="I3918" s="58" t="s">
        <v>4884</v>
      </c>
    </row>
    <row r="3919" customFormat="false" ht="15" hidden="false" customHeight="false" outlineLevel="0" collapsed="false">
      <c r="I3919" s="58" t="s">
        <v>4885</v>
      </c>
    </row>
    <row r="3920" customFormat="false" ht="15" hidden="false" customHeight="false" outlineLevel="0" collapsed="false">
      <c r="I3920" s="58" t="s">
        <v>7332</v>
      </c>
    </row>
    <row r="3921" customFormat="false" ht="15" hidden="false" customHeight="false" outlineLevel="0" collapsed="false">
      <c r="I3921" s="58" t="s">
        <v>7333</v>
      </c>
    </row>
    <row r="3922" customFormat="false" ht="15" hidden="false" customHeight="false" outlineLevel="0" collapsed="false">
      <c r="I3922" s="58" t="s">
        <v>7334</v>
      </c>
    </row>
    <row r="3923" customFormat="false" ht="15" hidden="false" customHeight="false" outlineLevel="0" collapsed="false">
      <c r="I3923" s="58" t="s">
        <v>4898</v>
      </c>
    </row>
    <row r="3924" customFormat="false" ht="15" hidden="false" customHeight="false" outlineLevel="0" collapsed="false">
      <c r="I3924" s="58" t="s">
        <v>4900</v>
      </c>
    </row>
    <row r="3925" customFormat="false" ht="15" hidden="false" customHeight="false" outlineLevel="0" collapsed="false">
      <c r="I3925" s="58" t="s">
        <v>4903</v>
      </c>
    </row>
    <row r="3926" customFormat="false" ht="15" hidden="false" customHeight="false" outlineLevel="0" collapsed="false">
      <c r="I3926" s="58" t="s">
        <v>4904</v>
      </c>
    </row>
    <row r="3927" customFormat="false" ht="15" hidden="false" customHeight="false" outlineLevel="0" collapsed="false">
      <c r="I3927" s="58" t="s">
        <v>4906</v>
      </c>
    </row>
    <row r="3928" customFormat="false" ht="15" hidden="false" customHeight="false" outlineLevel="0" collapsed="false">
      <c r="I3928" s="58" t="s">
        <v>4908</v>
      </c>
    </row>
    <row r="3929" customFormat="false" ht="15" hidden="false" customHeight="false" outlineLevel="0" collapsed="false">
      <c r="I3929" s="58" t="s">
        <v>4912</v>
      </c>
    </row>
    <row r="3930" customFormat="false" ht="15" hidden="false" customHeight="false" outlineLevel="0" collapsed="false">
      <c r="I3930" s="58" t="s">
        <v>7335</v>
      </c>
    </row>
    <row r="3931" customFormat="false" ht="15" hidden="false" customHeight="false" outlineLevel="0" collapsed="false">
      <c r="I3931" s="58" t="s">
        <v>4914</v>
      </c>
    </row>
    <row r="3932" customFormat="false" ht="15" hidden="false" customHeight="false" outlineLevel="0" collapsed="false">
      <c r="I3932" s="58" t="s">
        <v>7336</v>
      </c>
    </row>
    <row r="3933" customFormat="false" ht="15" hidden="false" customHeight="false" outlineLevel="0" collapsed="false">
      <c r="I3933" s="58" t="s">
        <v>4926</v>
      </c>
    </row>
    <row r="3934" customFormat="false" ht="15" hidden="false" customHeight="false" outlineLevel="0" collapsed="false">
      <c r="I3934" s="58" t="s">
        <v>4928</v>
      </c>
    </row>
    <row r="3935" customFormat="false" ht="15" hidden="false" customHeight="false" outlineLevel="0" collapsed="false">
      <c r="I3935" s="58" t="s">
        <v>7337</v>
      </c>
    </row>
    <row r="3936" customFormat="false" ht="15" hidden="false" customHeight="false" outlineLevel="0" collapsed="false">
      <c r="I3936" s="58" t="s">
        <v>4930</v>
      </c>
    </row>
    <row r="3937" customFormat="false" ht="15" hidden="false" customHeight="false" outlineLevel="0" collapsed="false">
      <c r="I3937" s="58" t="s">
        <v>4932</v>
      </c>
    </row>
    <row r="3938" customFormat="false" ht="15" hidden="false" customHeight="false" outlineLevel="0" collapsed="false">
      <c r="I3938" s="58" t="s">
        <v>7338</v>
      </c>
    </row>
    <row r="3939" customFormat="false" ht="15" hidden="false" customHeight="false" outlineLevel="0" collapsed="false">
      <c r="I3939" s="58" t="s">
        <v>4934</v>
      </c>
    </row>
    <row r="3940" customFormat="false" ht="15" hidden="false" customHeight="false" outlineLevel="0" collapsed="false">
      <c r="I3940" s="58" t="s">
        <v>7339</v>
      </c>
    </row>
    <row r="3941" customFormat="false" ht="15" hidden="false" customHeight="false" outlineLevel="0" collapsed="false">
      <c r="I3941" s="58" t="s">
        <v>7340</v>
      </c>
    </row>
    <row r="3942" customFormat="false" ht="15" hidden="false" customHeight="false" outlineLevel="0" collapsed="false">
      <c r="I3942" s="58" t="s">
        <v>7341</v>
      </c>
    </row>
    <row r="3943" customFormat="false" ht="15" hidden="false" customHeight="false" outlineLevel="0" collapsed="false">
      <c r="I3943" s="58" t="s">
        <v>7342</v>
      </c>
    </row>
    <row r="3944" customFormat="false" ht="15" hidden="false" customHeight="false" outlineLevel="0" collapsed="false">
      <c r="I3944" s="58" t="s">
        <v>4938</v>
      </c>
    </row>
    <row r="3945" customFormat="false" ht="15" hidden="false" customHeight="false" outlineLevel="0" collapsed="false">
      <c r="I3945" s="58" t="s">
        <v>7343</v>
      </c>
    </row>
    <row r="3946" customFormat="false" ht="15" hidden="false" customHeight="false" outlineLevel="0" collapsed="false">
      <c r="I3946" s="58" t="s">
        <v>4940</v>
      </c>
    </row>
    <row r="3947" customFormat="false" ht="15" hidden="false" customHeight="false" outlineLevel="0" collapsed="false">
      <c r="I3947" s="58" t="s">
        <v>7344</v>
      </c>
    </row>
    <row r="3948" customFormat="false" ht="15" hidden="false" customHeight="false" outlineLevel="0" collapsed="false">
      <c r="I3948" s="58" t="s">
        <v>7345</v>
      </c>
    </row>
    <row r="3949" customFormat="false" ht="15" hidden="false" customHeight="false" outlineLevel="0" collapsed="false">
      <c r="I3949" s="58" t="s">
        <v>7346</v>
      </c>
    </row>
    <row r="3950" customFormat="false" ht="15" hidden="false" customHeight="false" outlineLevel="0" collapsed="false">
      <c r="I3950" s="58" t="s">
        <v>7347</v>
      </c>
    </row>
    <row r="3951" customFormat="false" ht="15" hidden="false" customHeight="false" outlineLevel="0" collapsed="false">
      <c r="I3951" s="58" t="s">
        <v>7348</v>
      </c>
    </row>
    <row r="3952" customFormat="false" ht="15" hidden="false" customHeight="false" outlineLevel="0" collapsed="false">
      <c r="I3952" s="58" t="s">
        <v>7349</v>
      </c>
    </row>
    <row r="3953" customFormat="false" ht="15" hidden="false" customHeight="false" outlineLevel="0" collapsed="false">
      <c r="I3953" s="58" t="s">
        <v>7350</v>
      </c>
    </row>
    <row r="3954" customFormat="false" ht="15" hidden="false" customHeight="false" outlineLevel="0" collapsed="false">
      <c r="I3954" s="58" t="s">
        <v>7351</v>
      </c>
    </row>
    <row r="3955" customFormat="false" ht="15" hidden="false" customHeight="false" outlineLevel="0" collapsed="false">
      <c r="I3955" s="58" t="s">
        <v>4942</v>
      </c>
    </row>
    <row r="3956" customFormat="false" ht="15" hidden="false" customHeight="false" outlineLevel="0" collapsed="false">
      <c r="I3956" s="58" t="s">
        <v>7352</v>
      </c>
    </row>
    <row r="3957" customFormat="false" ht="15" hidden="false" customHeight="false" outlineLevel="0" collapsed="false">
      <c r="I3957" s="58" t="s">
        <v>4944</v>
      </c>
    </row>
    <row r="3958" customFormat="false" ht="15" hidden="false" customHeight="false" outlineLevel="0" collapsed="false">
      <c r="I3958" s="58" t="s">
        <v>4946</v>
      </c>
    </row>
    <row r="3959" customFormat="false" ht="15" hidden="false" customHeight="false" outlineLevel="0" collapsed="false">
      <c r="I3959" s="58" t="s">
        <v>7353</v>
      </c>
    </row>
    <row r="3960" customFormat="false" ht="15" hidden="false" customHeight="false" outlineLevel="0" collapsed="false">
      <c r="I3960" s="58" t="s">
        <v>4948</v>
      </c>
    </row>
    <row r="3961" customFormat="false" ht="15" hidden="false" customHeight="false" outlineLevel="0" collapsed="false">
      <c r="I3961" s="58" t="s">
        <v>4950</v>
      </c>
    </row>
    <row r="3962" customFormat="false" ht="15" hidden="false" customHeight="false" outlineLevel="0" collapsed="false">
      <c r="I3962" s="58" t="s">
        <v>7354</v>
      </c>
    </row>
    <row r="3963" customFormat="false" ht="15" hidden="false" customHeight="false" outlineLevel="0" collapsed="false">
      <c r="I3963" s="58" t="s">
        <v>4952</v>
      </c>
    </row>
    <row r="3964" customFormat="false" ht="15" hidden="false" customHeight="false" outlineLevel="0" collapsed="false">
      <c r="I3964" s="58" t="s">
        <v>4954</v>
      </c>
    </row>
    <row r="3965" customFormat="false" ht="15" hidden="false" customHeight="false" outlineLevel="0" collapsed="false">
      <c r="I3965" s="58" t="s">
        <v>4958</v>
      </c>
    </row>
    <row r="3966" customFormat="false" ht="15" hidden="false" customHeight="false" outlineLevel="0" collapsed="false">
      <c r="I3966" s="58" t="s">
        <v>4960</v>
      </c>
    </row>
    <row r="3967" customFormat="false" ht="15" hidden="false" customHeight="false" outlineLevel="0" collapsed="false">
      <c r="I3967" s="58" t="s">
        <v>7355</v>
      </c>
    </row>
    <row r="3968" customFormat="false" ht="15" hidden="false" customHeight="false" outlineLevel="0" collapsed="false">
      <c r="I3968" s="58" t="s">
        <v>4962</v>
      </c>
    </row>
    <row r="3969" customFormat="false" ht="15" hidden="false" customHeight="false" outlineLevel="0" collapsed="false">
      <c r="I3969" s="58" t="s">
        <v>7356</v>
      </c>
    </row>
    <row r="3970" customFormat="false" ht="15" hidden="false" customHeight="false" outlineLevel="0" collapsed="false">
      <c r="I3970" s="58" t="s">
        <v>4966</v>
      </c>
    </row>
    <row r="3971" customFormat="false" ht="15" hidden="false" customHeight="false" outlineLevel="0" collapsed="false">
      <c r="I3971" s="58" t="s">
        <v>7357</v>
      </c>
    </row>
    <row r="3972" customFormat="false" ht="15" hidden="false" customHeight="false" outlineLevel="0" collapsed="false">
      <c r="I3972" s="58" t="s">
        <v>4968</v>
      </c>
    </row>
    <row r="3973" customFormat="false" ht="15" hidden="false" customHeight="false" outlineLevel="0" collapsed="false">
      <c r="I3973" s="58" t="s">
        <v>7358</v>
      </c>
    </row>
    <row r="3974" customFormat="false" ht="15" hidden="false" customHeight="false" outlineLevel="0" collapsed="false">
      <c r="I3974" s="58" t="s">
        <v>7359</v>
      </c>
    </row>
    <row r="3975" customFormat="false" ht="15" hidden="false" customHeight="false" outlineLevel="0" collapsed="false">
      <c r="I3975" s="58" t="s">
        <v>7360</v>
      </c>
    </row>
    <row r="3976" customFormat="false" ht="15" hidden="false" customHeight="false" outlineLevel="0" collapsed="false">
      <c r="I3976" s="58" t="s">
        <v>7361</v>
      </c>
    </row>
    <row r="3977" customFormat="false" ht="15" hidden="false" customHeight="false" outlineLevel="0" collapsed="false">
      <c r="I3977" s="58" t="s">
        <v>7362</v>
      </c>
    </row>
    <row r="3978" customFormat="false" ht="15" hidden="false" customHeight="false" outlineLevel="0" collapsed="false">
      <c r="I3978" s="58" t="s">
        <v>7363</v>
      </c>
    </row>
    <row r="3979" customFormat="false" ht="15" hidden="false" customHeight="false" outlineLevel="0" collapsed="false">
      <c r="I3979" s="58" t="s">
        <v>7364</v>
      </c>
    </row>
    <row r="3980" customFormat="false" ht="15" hidden="false" customHeight="false" outlineLevel="0" collapsed="false">
      <c r="I3980" s="58" t="s">
        <v>7365</v>
      </c>
    </row>
    <row r="3981" customFormat="false" ht="15" hidden="false" customHeight="false" outlineLevel="0" collapsed="false">
      <c r="I3981" s="58" t="s">
        <v>4970</v>
      </c>
    </row>
    <row r="3982" customFormat="false" ht="15" hidden="false" customHeight="false" outlineLevel="0" collapsed="false">
      <c r="I3982" s="58" t="s">
        <v>7366</v>
      </c>
    </row>
    <row r="3983" customFormat="false" ht="15" hidden="false" customHeight="false" outlineLevel="0" collapsed="false">
      <c r="I3983" s="58" t="s">
        <v>4972</v>
      </c>
    </row>
    <row r="3984" customFormat="false" ht="15" hidden="false" customHeight="false" outlineLevel="0" collapsed="false">
      <c r="I3984" s="58" t="s">
        <v>4974</v>
      </c>
    </row>
    <row r="3985" customFormat="false" ht="15" hidden="false" customHeight="false" outlineLevel="0" collapsed="false">
      <c r="I3985" s="58" t="s">
        <v>7367</v>
      </c>
    </row>
    <row r="3986" customFormat="false" ht="15" hidden="false" customHeight="false" outlineLevel="0" collapsed="false">
      <c r="I3986" s="58" t="s">
        <v>7368</v>
      </c>
    </row>
    <row r="3987" customFormat="false" ht="15" hidden="false" customHeight="false" outlineLevel="0" collapsed="false">
      <c r="I3987" s="58" t="s">
        <v>4976</v>
      </c>
    </row>
    <row r="3988" customFormat="false" ht="15" hidden="false" customHeight="false" outlineLevel="0" collapsed="false">
      <c r="I3988" s="58" t="s">
        <v>7369</v>
      </c>
    </row>
    <row r="3989" customFormat="false" ht="15" hidden="false" customHeight="false" outlineLevel="0" collapsed="false">
      <c r="I3989" s="58" t="s">
        <v>7370</v>
      </c>
    </row>
    <row r="3990" customFormat="false" ht="15" hidden="false" customHeight="false" outlineLevel="0" collapsed="false">
      <c r="I3990" s="58" t="s">
        <v>7371</v>
      </c>
    </row>
    <row r="3991" customFormat="false" ht="15" hidden="false" customHeight="false" outlineLevel="0" collapsed="false">
      <c r="I3991" s="58" t="s">
        <v>4978</v>
      </c>
    </row>
    <row r="3992" customFormat="false" ht="15" hidden="false" customHeight="false" outlineLevel="0" collapsed="false">
      <c r="I3992" s="58" t="s">
        <v>7372</v>
      </c>
    </row>
    <row r="3993" customFormat="false" ht="15" hidden="false" customHeight="false" outlineLevel="0" collapsed="false">
      <c r="I3993" s="58" t="s">
        <v>7373</v>
      </c>
    </row>
    <row r="3994" customFormat="false" ht="15" hidden="false" customHeight="false" outlineLevel="0" collapsed="false">
      <c r="I3994" s="58" t="s">
        <v>7374</v>
      </c>
    </row>
    <row r="3995" customFormat="false" ht="15" hidden="false" customHeight="false" outlineLevel="0" collapsed="false">
      <c r="I3995" s="58" t="s">
        <v>4980</v>
      </c>
    </row>
    <row r="3996" customFormat="false" ht="15" hidden="false" customHeight="false" outlineLevel="0" collapsed="false">
      <c r="I3996" s="58" t="s">
        <v>7375</v>
      </c>
    </row>
    <row r="3997" customFormat="false" ht="15" hidden="false" customHeight="false" outlineLevel="0" collapsed="false">
      <c r="I3997" s="58" t="s">
        <v>7376</v>
      </c>
    </row>
    <row r="3998" customFormat="false" ht="15" hidden="false" customHeight="false" outlineLevel="0" collapsed="false">
      <c r="I3998" s="58" t="s">
        <v>7377</v>
      </c>
    </row>
    <row r="3999" customFormat="false" ht="15" hidden="false" customHeight="false" outlineLevel="0" collapsed="false">
      <c r="I3999" s="58" t="s">
        <v>4984</v>
      </c>
    </row>
    <row r="4000" customFormat="false" ht="15" hidden="false" customHeight="false" outlineLevel="0" collapsed="false">
      <c r="I4000" s="58" t="s">
        <v>7378</v>
      </c>
    </row>
    <row r="4001" customFormat="false" ht="15" hidden="false" customHeight="false" outlineLevel="0" collapsed="false">
      <c r="I4001" s="58" t="s">
        <v>7379</v>
      </c>
    </row>
    <row r="4002" customFormat="false" ht="15" hidden="false" customHeight="false" outlineLevel="0" collapsed="false">
      <c r="I4002" s="58" t="s">
        <v>7380</v>
      </c>
    </row>
    <row r="4003" customFormat="false" ht="15" hidden="false" customHeight="false" outlineLevel="0" collapsed="false">
      <c r="I4003" s="58" t="s">
        <v>7381</v>
      </c>
    </row>
    <row r="4004" customFormat="false" ht="15" hidden="false" customHeight="false" outlineLevel="0" collapsed="false">
      <c r="I4004" s="58" t="s">
        <v>4986</v>
      </c>
    </row>
    <row r="4005" customFormat="false" ht="15" hidden="false" customHeight="false" outlineLevel="0" collapsed="false">
      <c r="I4005" s="58" t="s">
        <v>4988</v>
      </c>
    </row>
    <row r="4006" customFormat="false" ht="15" hidden="false" customHeight="false" outlineLevel="0" collapsed="false">
      <c r="I4006" s="58" t="s">
        <v>7382</v>
      </c>
    </row>
    <row r="4007" customFormat="false" ht="15" hidden="false" customHeight="false" outlineLevel="0" collapsed="false">
      <c r="I4007" s="58" t="s">
        <v>7383</v>
      </c>
    </row>
    <row r="4008" customFormat="false" ht="15" hidden="false" customHeight="false" outlineLevel="0" collapsed="false">
      <c r="I4008" s="58" t="s">
        <v>7384</v>
      </c>
    </row>
    <row r="4009" customFormat="false" ht="15" hidden="false" customHeight="false" outlineLevel="0" collapsed="false">
      <c r="I4009" s="58" t="s">
        <v>4990</v>
      </c>
    </row>
    <row r="4010" customFormat="false" ht="15" hidden="false" customHeight="false" outlineLevel="0" collapsed="false">
      <c r="I4010" s="58" t="s">
        <v>4994</v>
      </c>
    </row>
    <row r="4011" customFormat="false" ht="15" hidden="false" customHeight="false" outlineLevel="0" collapsed="false">
      <c r="I4011" s="58" t="s">
        <v>7385</v>
      </c>
    </row>
    <row r="4012" customFormat="false" ht="15" hidden="false" customHeight="false" outlineLevel="0" collapsed="false">
      <c r="I4012" s="58" t="s">
        <v>7386</v>
      </c>
    </row>
    <row r="4013" customFormat="false" ht="15" hidden="false" customHeight="false" outlineLevel="0" collapsed="false">
      <c r="I4013" s="58" t="s">
        <v>7387</v>
      </c>
    </row>
    <row r="4014" customFormat="false" ht="15" hidden="false" customHeight="false" outlineLevel="0" collapsed="false">
      <c r="I4014" s="58" t="s">
        <v>7388</v>
      </c>
    </row>
    <row r="4015" customFormat="false" ht="15" hidden="false" customHeight="false" outlineLevel="0" collapsed="false">
      <c r="I4015" s="58" t="s">
        <v>7389</v>
      </c>
    </row>
    <row r="4016" customFormat="false" ht="15" hidden="false" customHeight="false" outlineLevel="0" collapsed="false">
      <c r="I4016" s="58" t="s">
        <v>7390</v>
      </c>
    </row>
    <row r="4017" customFormat="false" ht="15" hidden="false" customHeight="false" outlineLevel="0" collapsed="false">
      <c r="I4017" s="58" t="s">
        <v>7391</v>
      </c>
    </row>
    <row r="4018" customFormat="false" ht="15" hidden="false" customHeight="false" outlineLevel="0" collapsed="false">
      <c r="I4018" s="58" t="s">
        <v>7392</v>
      </c>
    </row>
    <row r="4019" customFormat="false" ht="15" hidden="false" customHeight="false" outlineLevel="0" collapsed="false">
      <c r="I4019" s="58" t="s">
        <v>7393</v>
      </c>
    </row>
    <row r="4020" customFormat="false" ht="15" hidden="false" customHeight="false" outlineLevel="0" collapsed="false">
      <c r="I4020" s="58" t="s">
        <v>7394</v>
      </c>
    </row>
    <row r="4021" customFormat="false" ht="15" hidden="false" customHeight="false" outlineLevel="0" collapsed="false">
      <c r="I4021" s="58" t="s">
        <v>4996</v>
      </c>
    </row>
    <row r="4022" customFormat="false" ht="15" hidden="false" customHeight="false" outlineLevel="0" collapsed="false">
      <c r="I4022" s="58" t="s">
        <v>4998</v>
      </c>
    </row>
    <row r="4023" customFormat="false" ht="15" hidden="false" customHeight="false" outlineLevel="0" collapsed="false">
      <c r="I4023" s="58" t="s">
        <v>7395</v>
      </c>
    </row>
    <row r="4024" customFormat="false" ht="15" hidden="false" customHeight="false" outlineLevel="0" collapsed="false">
      <c r="I4024" s="58" t="s">
        <v>5000</v>
      </c>
    </row>
    <row r="4025" customFormat="false" ht="15" hidden="false" customHeight="false" outlineLevel="0" collapsed="false">
      <c r="I4025" s="58" t="s">
        <v>7396</v>
      </c>
    </row>
    <row r="4026" customFormat="false" ht="15" hidden="false" customHeight="false" outlineLevel="0" collapsed="false">
      <c r="I4026" s="58" t="s">
        <v>7397</v>
      </c>
    </row>
    <row r="4027" customFormat="false" ht="15" hidden="false" customHeight="false" outlineLevel="0" collapsed="false">
      <c r="I4027" s="58" t="s">
        <v>5001</v>
      </c>
    </row>
    <row r="4028" customFormat="false" ht="15" hidden="false" customHeight="false" outlineLevel="0" collapsed="false">
      <c r="I4028" s="58" t="s">
        <v>7398</v>
      </c>
    </row>
    <row r="4029" customFormat="false" ht="15" hidden="false" customHeight="false" outlineLevel="0" collapsed="false">
      <c r="I4029" s="58" t="s">
        <v>7399</v>
      </c>
    </row>
    <row r="4030" customFormat="false" ht="15" hidden="false" customHeight="false" outlineLevel="0" collapsed="false">
      <c r="I4030" s="58" t="s">
        <v>5003</v>
      </c>
    </row>
    <row r="4031" customFormat="false" ht="15" hidden="false" customHeight="false" outlineLevel="0" collapsed="false">
      <c r="I4031" s="58" t="s">
        <v>7400</v>
      </c>
    </row>
    <row r="4032" customFormat="false" ht="15" hidden="false" customHeight="false" outlineLevel="0" collapsed="false">
      <c r="I4032" s="58" t="s">
        <v>7401</v>
      </c>
    </row>
    <row r="4033" customFormat="false" ht="15" hidden="false" customHeight="false" outlineLevel="0" collapsed="false">
      <c r="I4033" s="58" t="s">
        <v>7402</v>
      </c>
    </row>
    <row r="4034" customFormat="false" ht="15" hidden="false" customHeight="false" outlineLevel="0" collapsed="false">
      <c r="I4034" s="58" t="s">
        <v>5007</v>
      </c>
    </row>
    <row r="4035" customFormat="false" ht="15" hidden="false" customHeight="false" outlineLevel="0" collapsed="false">
      <c r="I4035" s="58" t="s">
        <v>7403</v>
      </c>
    </row>
    <row r="4036" customFormat="false" ht="15" hidden="false" customHeight="false" outlineLevel="0" collapsed="false">
      <c r="I4036" s="58" t="s">
        <v>7404</v>
      </c>
    </row>
    <row r="4037" customFormat="false" ht="15" hidden="false" customHeight="false" outlineLevel="0" collapsed="false">
      <c r="I4037" s="58" t="s">
        <v>5009</v>
      </c>
    </row>
    <row r="4038" customFormat="false" ht="15" hidden="false" customHeight="false" outlineLevel="0" collapsed="false">
      <c r="I4038" s="58" t="s">
        <v>7405</v>
      </c>
    </row>
    <row r="4039" customFormat="false" ht="15" hidden="false" customHeight="false" outlineLevel="0" collapsed="false">
      <c r="I4039" s="58" t="s">
        <v>7406</v>
      </c>
    </row>
    <row r="4040" customFormat="false" ht="15" hidden="false" customHeight="false" outlineLevel="0" collapsed="false">
      <c r="I4040" s="58" t="s">
        <v>5012</v>
      </c>
    </row>
    <row r="4041" customFormat="false" ht="15" hidden="false" customHeight="false" outlineLevel="0" collapsed="false">
      <c r="I4041" s="58" t="s">
        <v>7407</v>
      </c>
    </row>
    <row r="4042" customFormat="false" ht="15" hidden="false" customHeight="false" outlineLevel="0" collapsed="false">
      <c r="I4042" s="58" t="s">
        <v>7408</v>
      </c>
    </row>
    <row r="4043" customFormat="false" ht="15" hidden="false" customHeight="false" outlineLevel="0" collapsed="false">
      <c r="I4043" s="58" t="s">
        <v>7409</v>
      </c>
    </row>
    <row r="4044" customFormat="false" ht="15" hidden="false" customHeight="false" outlineLevel="0" collapsed="false">
      <c r="I4044" s="58" t="s">
        <v>7410</v>
      </c>
    </row>
    <row r="4045" customFormat="false" ht="15" hidden="false" customHeight="false" outlineLevel="0" collapsed="false">
      <c r="I4045" s="58" t="s">
        <v>7411</v>
      </c>
    </row>
    <row r="4046" customFormat="false" ht="15" hidden="false" customHeight="false" outlineLevel="0" collapsed="false">
      <c r="I4046" s="58" t="s">
        <v>7412</v>
      </c>
    </row>
    <row r="4047" customFormat="false" ht="15" hidden="false" customHeight="false" outlineLevel="0" collapsed="false">
      <c r="I4047" s="58" t="s">
        <v>5016</v>
      </c>
    </row>
    <row r="4048" customFormat="false" ht="15" hidden="false" customHeight="false" outlineLevel="0" collapsed="false">
      <c r="I4048" s="58" t="s">
        <v>7413</v>
      </c>
    </row>
    <row r="4049" customFormat="false" ht="15" hidden="false" customHeight="false" outlineLevel="0" collapsed="false">
      <c r="I4049" s="58" t="s">
        <v>5017</v>
      </c>
    </row>
    <row r="4050" customFormat="false" ht="15" hidden="false" customHeight="false" outlineLevel="0" collapsed="false">
      <c r="I4050" s="58" t="s">
        <v>7414</v>
      </c>
    </row>
    <row r="4051" customFormat="false" ht="15" hidden="false" customHeight="false" outlineLevel="0" collapsed="false">
      <c r="I4051" s="58" t="s">
        <v>7415</v>
      </c>
    </row>
    <row r="4052" customFormat="false" ht="15" hidden="false" customHeight="false" outlineLevel="0" collapsed="false">
      <c r="I4052" s="58" t="s">
        <v>7416</v>
      </c>
    </row>
    <row r="4053" customFormat="false" ht="15" hidden="false" customHeight="false" outlineLevel="0" collapsed="false">
      <c r="I4053" s="58" t="s">
        <v>7417</v>
      </c>
    </row>
    <row r="4054" customFormat="false" ht="15" hidden="false" customHeight="false" outlineLevel="0" collapsed="false">
      <c r="I4054" s="58" t="s">
        <v>7418</v>
      </c>
    </row>
    <row r="4055" customFormat="false" ht="15" hidden="false" customHeight="false" outlineLevel="0" collapsed="false">
      <c r="I4055" s="58" t="s">
        <v>7419</v>
      </c>
    </row>
    <row r="4056" customFormat="false" ht="15" hidden="false" customHeight="false" outlineLevel="0" collapsed="false">
      <c r="I4056" s="58" t="s">
        <v>7420</v>
      </c>
    </row>
    <row r="4057" customFormat="false" ht="15" hidden="false" customHeight="false" outlineLevel="0" collapsed="false">
      <c r="I4057" s="58" t="s">
        <v>5019</v>
      </c>
    </row>
    <row r="4058" customFormat="false" ht="15" hidden="false" customHeight="false" outlineLevel="0" collapsed="false">
      <c r="I4058" s="58" t="s">
        <v>7421</v>
      </c>
    </row>
    <row r="4059" customFormat="false" ht="15" hidden="false" customHeight="false" outlineLevel="0" collapsed="false">
      <c r="I4059" s="58" t="s">
        <v>7422</v>
      </c>
    </row>
    <row r="4060" customFormat="false" ht="15" hidden="false" customHeight="false" outlineLevel="0" collapsed="false">
      <c r="I4060" s="58" t="s">
        <v>7423</v>
      </c>
    </row>
    <row r="4061" customFormat="false" ht="15" hidden="false" customHeight="false" outlineLevel="0" collapsed="false">
      <c r="I4061" s="58" t="s">
        <v>5021</v>
      </c>
    </row>
    <row r="4062" customFormat="false" ht="15" hidden="false" customHeight="false" outlineLevel="0" collapsed="false">
      <c r="I4062" s="58" t="s">
        <v>7424</v>
      </c>
    </row>
    <row r="4063" customFormat="false" ht="15" hidden="false" customHeight="false" outlineLevel="0" collapsed="false">
      <c r="I4063" s="58" t="s">
        <v>7425</v>
      </c>
    </row>
    <row r="4064" customFormat="false" ht="15" hidden="false" customHeight="false" outlineLevel="0" collapsed="false">
      <c r="I4064" s="58" t="s">
        <v>7426</v>
      </c>
    </row>
    <row r="4065" customFormat="false" ht="15" hidden="false" customHeight="false" outlineLevel="0" collapsed="false">
      <c r="I4065" s="58" t="s">
        <v>7427</v>
      </c>
    </row>
    <row r="4066" customFormat="false" ht="15" hidden="false" customHeight="false" outlineLevel="0" collapsed="false">
      <c r="I4066" s="58" t="s">
        <v>7428</v>
      </c>
    </row>
    <row r="4067" customFormat="false" ht="15" hidden="false" customHeight="false" outlineLevel="0" collapsed="false">
      <c r="I4067" s="58" t="s">
        <v>7429</v>
      </c>
    </row>
    <row r="4068" customFormat="false" ht="15" hidden="false" customHeight="false" outlineLevel="0" collapsed="false">
      <c r="I4068" s="58" t="s">
        <v>7430</v>
      </c>
    </row>
    <row r="4069" customFormat="false" ht="15" hidden="false" customHeight="false" outlineLevel="0" collapsed="false">
      <c r="I4069" s="58" t="s">
        <v>5024</v>
      </c>
    </row>
    <row r="4070" customFormat="false" ht="15" hidden="false" customHeight="false" outlineLevel="0" collapsed="false">
      <c r="I4070" s="58" t="s">
        <v>7431</v>
      </c>
    </row>
    <row r="4071" customFormat="false" ht="15" hidden="false" customHeight="false" outlineLevel="0" collapsed="false">
      <c r="I4071" s="58" t="s">
        <v>7432</v>
      </c>
    </row>
    <row r="4072" customFormat="false" ht="15" hidden="false" customHeight="false" outlineLevel="0" collapsed="false">
      <c r="I4072" s="58" t="s">
        <v>7433</v>
      </c>
    </row>
    <row r="4073" customFormat="false" ht="15" hidden="false" customHeight="false" outlineLevel="0" collapsed="false">
      <c r="I4073" s="58" t="s">
        <v>7434</v>
      </c>
    </row>
    <row r="4074" customFormat="false" ht="15" hidden="false" customHeight="false" outlineLevel="0" collapsed="false">
      <c r="I4074" s="58" t="s">
        <v>7435</v>
      </c>
    </row>
    <row r="4075" customFormat="false" ht="15" hidden="false" customHeight="false" outlineLevel="0" collapsed="false">
      <c r="I4075" s="58" t="s">
        <v>7436</v>
      </c>
    </row>
    <row r="4076" customFormat="false" ht="15" hidden="false" customHeight="false" outlineLevel="0" collapsed="false">
      <c r="I4076" s="58" t="s">
        <v>7437</v>
      </c>
    </row>
    <row r="4077" customFormat="false" ht="15" hidden="false" customHeight="false" outlineLevel="0" collapsed="false">
      <c r="I4077" s="58" t="s">
        <v>7438</v>
      </c>
    </row>
    <row r="4078" customFormat="false" ht="15" hidden="false" customHeight="false" outlineLevel="0" collapsed="false">
      <c r="I4078" s="58" t="s">
        <v>7439</v>
      </c>
    </row>
    <row r="4079" customFormat="false" ht="15" hidden="false" customHeight="false" outlineLevel="0" collapsed="false">
      <c r="I4079" s="58" t="s">
        <v>7440</v>
      </c>
    </row>
    <row r="4080" customFormat="false" ht="15" hidden="false" customHeight="false" outlineLevel="0" collapsed="false">
      <c r="I4080" s="58" t="s">
        <v>7441</v>
      </c>
    </row>
    <row r="4081" customFormat="false" ht="15" hidden="false" customHeight="false" outlineLevel="0" collapsed="false">
      <c r="I4081" s="58" t="s">
        <v>7442</v>
      </c>
    </row>
    <row r="4082" customFormat="false" ht="15" hidden="false" customHeight="false" outlineLevel="0" collapsed="false">
      <c r="I4082" s="58" t="s">
        <v>5027</v>
      </c>
    </row>
    <row r="4083" customFormat="false" ht="15" hidden="false" customHeight="false" outlineLevel="0" collapsed="false">
      <c r="I4083" s="58" t="s">
        <v>7443</v>
      </c>
    </row>
    <row r="4084" customFormat="false" ht="15" hidden="false" customHeight="false" outlineLevel="0" collapsed="false">
      <c r="I4084" s="58" t="s">
        <v>5029</v>
      </c>
    </row>
    <row r="4085" customFormat="false" ht="15" hidden="false" customHeight="false" outlineLevel="0" collapsed="false">
      <c r="I4085" s="58" t="s">
        <v>5031</v>
      </c>
    </row>
    <row r="4086" customFormat="false" ht="15" hidden="false" customHeight="false" outlineLevel="0" collapsed="false">
      <c r="I4086" s="58" t="s">
        <v>5033</v>
      </c>
    </row>
    <row r="4087" customFormat="false" ht="15" hidden="false" customHeight="false" outlineLevel="0" collapsed="false">
      <c r="I4087" s="58" t="s">
        <v>7444</v>
      </c>
    </row>
    <row r="4088" customFormat="false" ht="15" hidden="false" customHeight="false" outlineLevel="0" collapsed="false">
      <c r="I4088" s="58" t="s">
        <v>7445</v>
      </c>
    </row>
    <row r="4089" customFormat="false" ht="15" hidden="false" customHeight="false" outlineLevel="0" collapsed="false">
      <c r="I4089" s="58" t="s">
        <v>7446</v>
      </c>
    </row>
    <row r="4090" customFormat="false" ht="15" hidden="false" customHeight="false" outlineLevel="0" collapsed="false">
      <c r="I4090" s="58" t="s">
        <v>7447</v>
      </c>
    </row>
    <row r="4091" customFormat="false" ht="15" hidden="false" customHeight="false" outlineLevel="0" collapsed="false">
      <c r="I4091" s="58" t="s">
        <v>5034</v>
      </c>
    </row>
    <row r="4092" customFormat="false" ht="15" hidden="false" customHeight="false" outlineLevel="0" collapsed="false">
      <c r="I4092" s="58" t="s">
        <v>7448</v>
      </c>
    </row>
    <row r="4093" customFormat="false" ht="15" hidden="false" customHeight="false" outlineLevel="0" collapsed="false">
      <c r="I4093" s="58" t="s">
        <v>7449</v>
      </c>
    </row>
    <row r="4094" customFormat="false" ht="15" hidden="false" customHeight="false" outlineLevel="0" collapsed="false">
      <c r="I4094" s="58" t="s">
        <v>7450</v>
      </c>
    </row>
    <row r="4095" customFormat="false" ht="15" hidden="false" customHeight="false" outlineLevel="0" collapsed="false">
      <c r="I4095" s="58" t="s">
        <v>7451</v>
      </c>
    </row>
    <row r="4096" customFormat="false" ht="15" hidden="false" customHeight="false" outlineLevel="0" collapsed="false">
      <c r="I4096" s="58" t="s">
        <v>7452</v>
      </c>
    </row>
    <row r="4097" customFormat="false" ht="15" hidden="false" customHeight="false" outlineLevel="0" collapsed="false">
      <c r="I4097" s="58" t="s">
        <v>7453</v>
      </c>
    </row>
    <row r="4098" customFormat="false" ht="15" hidden="false" customHeight="false" outlineLevel="0" collapsed="false">
      <c r="I4098" s="58" t="s">
        <v>7454</v>
      </c>
    </row>
    <row r="4099" customFormat="false" ht="15" hidden="false" customHeight="false" outlineLevel="0" collapsed="false">
      <c r="I4099" s="58" t="s">
        <v>7455</v>
      </c>
    </row>
    <row r="4100" customFormat="false" ht="15" hidden="false" customHeight="false" outlineLevel="0" collapsed="false">
      <c r="I4100" s="58" t="s">
        <v>7456</v>
      </c>
    </row>
    <row r="4101" customFormat="false" ht="15" hidden="false" customHeight="false" outlineLevel="0" collapsed="false">
      <c r="I4101" s="58" t="s">
        <v>7457</v>
      </c>
    </row>
    <row r="4102" customFormat="false" ht="15" hidden="false" customHeight="false" outlineLevel="0" collapsed="false">
      <c r="I4102" s="58" t="s">
        <v>7458</v>
      </c>
    </row>
    <row r="4103" customFormat="false" ht="15" hidden="false" customHeight="false" outlineLevel="0" collapsed="false">
      <c r="I4103" s="58" t="s">
        <v>7459</v>
      </c>
    </row>
    <row r="4104" customFormat="false" ht="15" hidden="false" customHeight="false" outlineLevel="0" collapsed="false">
      <c r="I4104" s="58" t="s">
        <v>5038</v>
      </c>
    </row>
    <row r="4105" customFormat="false" ht="15" hidden="false" customHeight="false" outlineLevel="0" collapsed="false">
      <c r="I4105" s="58" t="s">
        <v>7460</v>
      </c>
    </row>
    <row r="4106" customFormat="false" ht="15" hidden="false" customHeight="false" outlineLevel="0" collapsed="false">
      <c r="I4106" s="58" t="s">
        <v>7461</v>
      </c>
    </row>
    <row r="4107" customFormat="false" ht="15" hidden="false" customHeight="false" outlineLevel="0" collapsed="false">
      <c r="I4107" s="58" t="s">
        <v>7462</v>
      </c>
    </row>
    <row r="4108" customFormat="false" ht="15" hidden="false" customHeight="false" outlineLevel="0" collapsed="false">
      <c r="I4108" s="58" t="s">
        <v>7463</v>
      </c>
    </row>
    <row r="4109" customFormat="false" ht="15" hidden="false" customHeight="false" outlineLevel="0" collapsed="false">
      <c r="I4109" s="58" t="s">
        <v>7464</v>
      </c>
    </row>
    <row r="4110" customFormat="false" ht="15" hidden="false" customHeight="false" outlineLevel="0" collapsed="false">
      <c r="I4110" s="58" t="s">
        <v>7465</v>
      </c>
    </row>
    <row r="4111" customFormat="false" ht="15" hidden="false" customHeight="false" outlineLevel="0" collapsed="false">
      <c r="I4111" s="58" t="s">
        <v>7466</v>
      </c>
    </row>
    <row r="4112" customFormat="false" ht="15" hidden="false" customHeight="false" outlineLevel="0" collapsed="false">
      <c r="I4112" s="58" t="s">
        <v>7467</v>
      </c>
    </row>
    <row r="4113" customFormat="false" ht="15" hidden="false" customHeight="false" outlineLevel="0" collapsed="false">
      <c r="I4113" s="58" t="s">
        <v>7468</v>
      </c>
    </row>
    <row r="4114" customFormat="false" ht="15" hidden="false" customHeight="false" outlineLevel="0" collapsed="false">
      <c r="I4114" s="58" t="s">
        <v>7469</v>
      </c>
    </row>
    <row r="4115" customFormat="false" ht="15" hidden="false" customHeight="false" outlineLevel="0" collapsed="false">
      <c r="I4115" s="58" t="s">
        <v>7470</v>
      </c>
    </row>
    <row r="4116" customFormat="false" ht="15" hidden="false" customHeight="false" outlineLevel="0" collapsed="false">
      <c r="I4116" s="58" t="s">
        <v>5054</v>
      </c>
    </row>
    <row r="4117" customFormat="false" ht="15" hidden="false" customHeight="false" outlineLevel="0" collapsed="false">
      <c r="I4117" s="58" t="s">
        <v>7471</v>
      </c>
    </row>
    <row r="4118" customFormat="false" ht="15" hidden="false" customHeight="false" outlineLevel="0" collapsed="false">
      <c r="I4118" s="58" t="s">
        <v>5056</v>
      </c>
    </row>
    <row r="4119" customFormat="false" ht="15" hidden="false" customHeight="false" outlineLevel="0" collapsed="false">
      <c r="I4119" s="58" t="s">
        <v>5058</v>
      </c>
    </row>
    <row r="4120" customFormat="false" ht="15" hidden="false" customHeight="false" outlineLevel="0" collapsed="false">
      <c r="I4120" s="58" t="s">
        <v>7472</v>
      </c>
    </row>
    <row r="4121" customFormat="false" ht="15" hidden="false" customHeight="false" outlineLevel="0" collapsed="false">
      <c r="I4121" s="58" t="s">
        <v>7473</v>
      </c>
    </row>
    <row r="4122" customFormat="false" ht="15" hidden="false" customHeight="false" outlineLevel="0" collapsed="false">
      <c r="I4122" s="58" t="s">
        <v>7474</v>
      </c>
    </row>
    <row r="4123" customFormat="false" ht="15" hidden="false" customHeight="false" outlineLevel="0" collapsed="false">
      <c r="I4123" s="58" t="s">
        <v>7475</v>
      </c>
    </row>
    <row r="4124" customFormat="false" ht="15" hidden="false" customHeight="false" outlineLevel="0" collapsed="false">
      <c r="I4124" s="58" t="s">
        <v>7476</v>
      </c>
    </row>
    <row r="4125" customFormat="false" ht="15" hidden="false" customHeight="false" outlineLevel="0" collapsed="false">
      <c r="I4125" s="58" t="s">
        <v>5064</v>
      </c>
    </row>
    <row r="4126" customFormat="false" ht="15" hidden="false" customHeight="false" outlineLevel="0" collapsed="false">
      <c r="I4126" s="58" t="s">
        <v>7477</v>
      </c>
    </row>
    <row r="4127" customFormat="false" ht="15" hidden="false" customHeight="false" outlineLevel="0" collapsed="false">
      <c r="I4127" s="58" t="s">
        <v>7478</v>
      </c>
    </row>
    <row r="4128" customFormat="false" ht="15" hidden="false" customHeight="false" outlineLevel="0" collapsed="false">
      <c r="I4128" s="58" t="s">
        <v>7479</v>
      </c>
    </row>
    <row r="4129" customFormat="false" ht="15" hidden="false" customHeight="false" outlineLevel="0" collapsed="false">
      <c r="I4129" s="58" t="s">
        <v>5070</v>
      </c>
    </row>
    <row r="4130" customFormat="false" ht="15" hidden="false" customHeight="false" outlineLevel="0" collapsed="false">
      <c r="I4130" s="58" t="s">
        <v>7480</v>
      </c>
    </row>
    <row r="4131" customFormat="false" ht="15" hidden="false" customHeight="false" outlineLevel="0" collapsed="false">
      <c r="I4131" s="58" t="s">
        <v>7481</v>
      </c>
    </row>
    <row r="4132" customFormat="false" ht="15" hidden="false" customHeight="false" outlineLevel="0" collapsed="false">
      <c r="I4132" s="58" t="s">
        <v>7482</v>
      </c>
    </row>
    <row r="4133" customFormat="false" ht="15" hidden="false" customHeight="false" outlineLevel="0" collapsed="false">
      <c r="I4133" s="58" t="s">
        <v>7483</v>
      </c>
    </row>
    <row r="4134" customFormat="false" ht="15" hidden="false" customHeight="false" outlineLevel="0" collapsed="false">
      <c r="I4134" s="58" t="s">
        <v>7484</v>
      </c>
    </row>
    <row r="4135" customFormat="false" ht="15" hidden="false" customHeight="false" outlineLevel="0" collapsed="false">
      <c r="I4135" s="58" t="s">
        <v>7485</v>
      </c>
    </row>
    <row r="4136" customFormat="false" ht="15" hidden="false" customHeight="false" outlineLevel="0" collapsed="false">
      <c r="I4136" s="58" t="s">
        <v>7486</v>
      </c>
    </row>
    <row r="4137" customFormat="false" ht="15" hidden="false" customHeight="false" outlineLevel="0" collapsed="false">
      <c r="I4137" s="58" t="s">
        <v>7487</v>
      </c>
    </row>
    <row r="4138" customFormat="false" ht="15" hidden="false" customHeight="false" outlineLevel="0" collapsed="false">
      <c r="I4138" s="58" t="s">
        <v>7488</v>
      </c>
    </row>
    <row r="4139" customFormat="false" ht="15" hidden="false" customHeight="false" outlineLevel="0" collapsed="false">
      <c r="I4139" s="58" t="s">
        <v>7489</v>
      </c>
    </row>
    <row r="4140" customFormat="false" ht="15" hidden="false" customHeight="false" outlineLevel="0" collapsed="false">
      <c r="I4140" s="58" t="s">
        <v>7490</v>
      </c>
    </row>
    <row r="4141" customFormat="false" ht="15" hidden="false" customHeight="false" outlineLevel="0" collapsed="false">
      <c r="I4141" s="58" t="s">
        <v>7491</v>
      </c>
    </row>
    <row r="4142" customFormat="false" ht="15" hidden="false" customHeight="false" outlineLevel="0" collapsed="false">
      <c r="I4142" s="58" t="s">
        <v>7492</v>
      </c>
    </row>
    <row r="4143" customFormat="false" ht="15" hidden="false" customHeight="false" outlineLevel="0" collapsed="false">
      <c r="I4143" s="58" t="s">
        <v>7493</v>
      </c>
    </row>
    <row r="4144" customFormat="false" ht="15" hidden="false" customHeight="false" outlineLevel="0" collapsed="false">
      <c r="I4144" s="58" t="s">
        <v>7494</v>
      </c>
    </row>
    <row r="4145" customFormat="false" ht="15" hidden="false" customHeight="false" outlineLevel="0" collapsed="false">
      <c r="I4145" s="58" t="s">
        <v>7495</v>
      </c>
    </row>
    <row r="4146" customFormat="false" ht="15" hidden="false" customHeight="false" outlineLevel="0" collapsed="false">
      <c r="I4146" s="58" t="s">
        <v>7496</v>
      </c>
    </row>
    <row r="4147" customFormat="false" ht="15" hidden="false" customHeight="false" outlineLevel="0" collapsed="false">
      <c r="I4147" s="58" t="s">
        <v>7497</v>
      </c>
    </row>
    <row r="4148" customFormat="false" ht="15" hidden="false" customHeight="false" outlineLevel="0" collapsed="false">
      <c r="I4148" s="58" t="s">
        <v>7498</v>
      </c>
    </row>
    <row r="4149" customFormat="false" ht="15" hidden="false" customHeight="false" outlineLevel="0" collapsed="false">
      <c r="I4149" s="58" t="s">
        <v>7499</v>
      </c>
    </row>
    <row r="4150" customFormat="false" ht="15" hidden="false" customHeight="false" outlineLevel="0" collapsed="false">
      <c r="I4150" s="58" t="s">
        <v>7500</v>
      </c>
    </row>
    <row r="4151" customFormat="false" ht="15" hidden="false" customHeight="false" outlineLevel="0" collapsed="false">
      <c r="I4151" s="58" t="s">
        <v>7501</v>
      </c>
    </row>
    <row r="4152" customFormat="false" ht="15" hidden="false" customHeight="false" outlineLevel="0" collapsed="false">
      <c r="I4152" s="58" t="s">
        <v>7502</v>
      </c>
    </row>
    <row r="4153" customFormat="false" ht="15" hidden="false" customHeight="false" outlineLevel="0" collapsed="false">
      <c r="I4153" s="58" t="s">
        <v>5075</v>
      </c>
    </row>
    <row r="4154" customFormat="false" ht="15" hidden="false" customHeight="false" outlineLevel="0" collapsed="false">
      <c r="I4154" s="58" t="s">
        <v>7503</v>
      </c>
    </row>
    <row r="4155" customFormat="false" ht="15" hidden="false" customHeight="false" outlineLevel="0" collapsed="false">
      <c r="I4155" s="58" t="s">
        <v>7504</v>
      </c>
    </row>
    <row r="4156" customFormat="false" ht="15" hidden="false" customHeight="false" outlineLevel="0" collapsed="false">
      <c r="I4156" s="58" t="s">
        <v>7505</v>
      </c>
    </row>
    <row r="4157" customFormat="false" ht="15" hidden="false" customHeight="false" outlineLevel="0" collapsed="false">
      <c r="I4157" s="58" t="s">
        <v>5077</v>
      </c>
    </row>
    <row r="4158" customFormat="false" ht="15" hidden="false" customHeight="false" outlineLevel="0" collapsed="false">
      <c r="I4158" s="58" t="s">
        <v>7506</v>
      </c>
    </row>
    <row r="4159" customFormat="false" ht="15" hidden="false" customHeight="false" outlineLevel="0" collapsed="false">
      <c r="I4159" s="58" t="s">
        <v>7507</v>
      </c>
    </row>
    <row r="4160" customFormat="false" ht="15" hidden="false" customHeight="false" outlineLevel="0" collapsed="false">
      <c r="I4160" s="58" t="s">
        <v>7508</v>
      </c>
    </row>
    <row r="4161" customFormat="false" ht="15" hidden="false" customHeight="false" outlineLevel="0" collapsed="false">
      <c r="I4161" s="58" t="s">
        <v>7509</v>
      </c>
    </row>
    <row r="4162" customFormat="false" ht="15" hidden="false" customHeight="false" outlineLevel="0" collapsed="false">
      <c r="I4162" s="58" t="s">
        <v>7510</v>
      </c>
    </row>
    <row r="4163" customFormat="false" ht="15" hidden="false" customHeight="false" outlineLevel="0" collapsed="false">
      <c r="I4163" s="58" t="s">
        <v>7511</v>
      </c>
    </row>
    <row r="4164" customFormat="false" ht="15" hidden="false" customHeight="false" outlineLevel="0" collapsed="false">
      <c r="I4164" s="58" t="s">
        <v>7512</v>
      </c>
    </row>
    <row r="4165" customFormat="false" ht="15" hidden="false" customHeight="false" outlineLevel="0" collapsed="false">
      <c r="I4165" s="58" t="s">
        <v>7513</v>
      </c>
    </row>
    <row r="4166" customFormat="false" ht="15" hidden="false" customHeight="false" outlineLevel="0" collapsed="false">
      <c r="I4166" s="58" t="s">
        <v>7514</v>
      </c>
    </row>
    <row r="4167" customFormat="false" ht="15" hidden="false" customHeight="false" outlineLevel="0" collapsed="false">
      <c r="I4167" s="58" t="s">
        <v>7515</v>
      </c>
    </row>
    <row r="4168" customFormat="false" ht="15" hidden="false" customHeight="false" outlineLevel="0" collapsed="false">
      <c r="I4168" s="58" t="s">
        <v>7516</v>
      </c>
    </row>
    <row r="4169" customFormat="false" ht="15" hidden="false" customHeight="false" outlineLevel="0" collapsed="false">
      <c r="I4169" s="58" t="s">
        <v>7517</v>
      </c>
    </row>
    <row r="4170" customFormat="false" ht="15" hidden="false" customHeight="false" outlineLevel="0" collapsed="false">
      <c r="I4170" s="58" t="s">
        <v>7518</v>
      </c>
    </row>
    <row r="4171" customFormat="false" ht="15" hidden="false" customHeight="false" outlineLevel="0" collapsed="false">
      <c r="I4171" s="58" t="s">
        <v>7519</v>
      </c>
    </row>
    <row r="4172" customFormat="false" ht="15" hidden="false" customHeight="false" outlineLevel="0" collapsed="false">
      <c r="I4172" s="58" t="s">
        <v>7520</v>
      </c>
    </row>
    <row r="4173" customFormat="false" ht="15" hidden="false" customHeight="false" outlineLevel="0" collapsed="false">
      <c r="I4173" s="58" t="s">
        <v>7521</v>
      </c>
    </row>
    <row r="4174" customFormat="false" ht="15" hidden="false" customHeight="false" outlineLevel="0" collapsed="false">
      <c r="I4174" s="58" t="s">
        <v>7522</v>
      </c>
    </row>
    <row r="4175" customFormat="false" ht="15" hidden="false" customHeight="false" outlineLevel="0" collapsed="false">
      <c r="I4175" s="58" t="s">
        <v>7523</v>
      </c>
    </row>
    <row r="4176" customFormat="false" ht="15" hidden="false" customHeight="false" outlineLevel="0" collapsed="false">
      <c r="I4176" s="58" t="s">
        <v>7524</v>
      </c>
    </row>
    <row r="4177" customFormat="false" ht="15" hidden="false" customHeight="false" outlineLevel="0" collapsed="false">
      <c r="I4177" s="58" t="s">
        <v>7525</v>
      </c>
    </row>
    <row r="4178" customFormat="false" ht="15" hidden="false" customHeight="false" outlineLevel="0" collapsed="false">
      <c r="I4178" s="58" t="s">
        <v>5079</v>
      </c>
    </row>
    <row r="4179" customFormat="false" ht="15" hidden="false" customHeight="false" outlineLevel="0" collapsed="false">
      <c r="I4179" s="58" t="s">
        <v>5081</v>
      </c>
    </row>
    <row r="4180" customFormat="false" ht="15" hidden="false" customHeight="false" outlineLevel="0" collapsed="false">
      <c r="I4180" s="58" t="s">
        <v>5083</v>
      </c>
    </row>
    <row r="4181" customFormat="false" ht="15" hidden="false" customHeight="false" outlineLevel="0" collapsed="false">
      <c r="I4181" s="58" t="s">
        <v>5087</v>
      </c>
    </row>
    <row r="4182" customFormat="false" ht="15" hidden="false" customHeight="false" outlineLevel="0" collapsed="false">
      <c r="I4182" s="58" t="s">
        <v>7526</v>
      </c>
    </row>
    <row r="4183" customFormat="false" ht="15" hidden="false" customHeight="false" outlineLevel="0" collapsed="false">
      <c r="I4183" s="58" t="s">
        <v>7527</v>
      </c>
    </row>
    <row r="4184" customFormat="false" ht="15" hidden="false" customHeight="false" outlineLevel="0" collapsed="false">
      <c r="I4184" s="58" t="s">
        <v>7528</v>
      </c>
    </row>
    <row r="4185" customFormat="false" ht="15" hidden="false" customHeight="false" outlineLevel="0" collapsed="false">
      <c r="I4185" s="58" t="s">
        <v>7529</v>
      </c>
    </row>
    <row r="4186" customFormat="false" ht="15" hidden="false" customHeight="false" outlineLevel="0" collapsed="false">
      <c r="I4186" s="58" t="s">
        <v>5089</v>
      </c>
    </row>
    <row r="4187" customFormat="false" ht="15" hidden="false" customHeight="false" outlineLevel="0" collapsed="false">
      <c r="I4187" s="58" t="s">
        <v>7530</v>
      </c>
    </row>
    <row r="4188" customFormat="false" ht="15" hidden="false" customHeight="false" outlineLevel="0" collapsed="false">
      <c r="I4188" s="58" t="s">
        <v>7531</v>
      </c>
    </row>
    <row r="4189" customFormat="false" ht="15" hidden="false" customHeight="false" outlineLevel="0" collapsed="false">
      <c r="I4189" s="58" t="s">
        <v>7532</v>
      </c>
    </row>
    <row r="4190" customFormat="false" ht="15" hidden="false" customHeight="false" outlineLevel="0" collapsed="false">
      <c r="I4190" s="58" t="s">
        <v>7533</v>
      </c>
    </row>
    <row r="4191" customFormat="false" ht="15" hidden="false" customHeight="false" outlineLevel="0" collapsed="false">
      <c r="I4191" s="58" t="s">
        <v>7534</v>
      </c>
    </row>
    <row r="4192" customFormat="false" ht="15" hidden="false" customHeight="false" outlineLevel="0" collapsed="false">
      <c r="I4192" s="58" t="s">
        <v>7535</v>
      </c>
    </row>
    <row r="4193" customFormat="false" ht="15" hidden="false" customHeight="false" outlineLevel="0" collapsed="false">
      <c r="I4193" s="58" t="s">
        <v>7536</v>
      </c>
    </row>
    <row r="4194" customFormat="false" ht="15" hidden="false" customHeight="false" outlineLevel="0" collapsed="false">
      <c r="I4194" s="58" t="s">
        <v>7537</v>
      </c>
    </row>
    <row r="4195" customFormat="false" ht="15" hidden="false" customHeight="false" outlineLevel="0" collapsed="false">
      <c r="I4195" s="58" t="s">
        <v>5091</v>
      </c>
    </row>
    <row r="4196" customFormat="false" ht="15" hidden="false" customHeight="false" outlineLevel="0" collapsed="false">
      <c r="I4196" s="58" t="s">
        <v>7538</v>
      </c>
    </row>
    <row r="4197" customFormat="false" ht="15" hidden="false" customHeight="false" outlineLevel="0" collapsed="false">
      <c r="I4197" s="58" t="s">
        <v>5097</v>
      </c>
    </row>
    <row r="4198" customFormat="false" ht="15" hidden="false" customHeight="false" outlineLevel="0" collapsed="false">
      <c r="I4198" s="58" t="s">
        <v>5099</v>
      </c>
    </row>
    <row r="4199" customFormat="false" ht="15" hidden="false" customHeight="false" outlineLevel="0" collapsed="false">
      <c r="I4199" s="58" t="s">
        <v>5101</v>
      </c>
    </row>
    <row r="4200" customFormat="false" ht="15" hidden="false" customHeight="false" outlineLevel="0" collapsed="false">
      <c r="I4200" s="58" t="s">
        <v>7539</v>
      </c>
    </row>
    <row r="4201" customFormat="false" ht="15" hidden="false" customHeight="false" outlineLevel="0" collapsed="false">
      <c r="I4201" s="58" t="s">
        <v>5103</v>
      </c>
    </row>
    <row r="4202" customFormat="false" ht="15" hidden="false" customHeight="false" outlineLevel="0" collapsed="false">
      <c r="I4202" s="58" t="s">
        <v>7540</v>
      </c>
    </row>
    <row r="4203" customFormat="false" ht="15" hidden="false" customHeight="false" outlineLevel="0" collapsed="false">
      <c r="I4203" s="58" t="s">
        <v>7541</v>
      </c>
    </row>
    <row r="4204" customFormat="false" ht="15" hidden="false" customHeight="false" outlineLevel="0" collapsed="false">
      <c r="I4204" s="58" t="s">
        <v>7542</v>
      </c>
    </row>
    <row r="4205" customFormat="false" ht="15" hidden="false" customHeight="false" outlineLevel="0" collapsed="false">
      <c r="I4205" s="58" t="s">
        <v>5106</v>
      </c>
    </row>
    <row r="4206" customFormat="false" ht="15" hidden="false" customHeight="false" outlineLevel="0" collapsed="false">
      <c r="I4206" s="58" t="s">
        <v>5110</v>
      </c>
    </row>
    <row r="4207" customFormat="false" ht="15" hidden="false" customHeight="false" outlineLevel="0" collapsed="false">
      <c r="I4207" s="58" t="s">
        <v>7543</v>
      </c>
    </row>
    <row r="4208" customFormat="false" ht="15" hidden="false" customHeight="false" outlineLevel="0" collapsed="false">
      <c r="I4208" s="58" t="s">
        <v>7544</v>
      </c>
    </row>
    <row r="4209" customFormat="false" ht="15" hidden="false" customHeight="false" outlineLevel="0" collapsed="false">
      <c r="I4209" s="58" t="s">
        <v>7545</v>
      </c>
    </row>
    <row r="4210" customFormat="false" ht="15" hidden="false" customHeight="false" outlineLevel="0" collapsed="false">
      <c r="I4210" s="58" t="s">
        <v>7546</v>
      </c>
    </row>
    <row r="4211" customFormat="false" ht="15" hidden="false" customHeight="false" outlineLevel="0" collapsed="false">
      <c r="I4211" s="58" t="s">
        <v>5114</v>
      </c>
    </row>
    <row r="4212" customFormat="false" ht="15" hidden="false" customHeight="false" outlineLevel="0" collapsed="false">
      <c r="I4212" s="58" t="s">
        <v>5116</v>
      </c>
    </row>
    <row r="4213" customFormat="false" ht="15" hidden="false" customHeight="false" outlineLevel="0" collapsed="false">
      <c r="I4213" s="58" t="s">
        <v>7547</v>
      </c>
    </row>
    <row r="4214" customFormat="false" ht="15" hidden="false" customHeight="false" outlineLevel="0" collapsed="false">
      <c r="I4214" s="58" t="s">
        <v>5118</v>
      </c>
    </row>
    <row r="4215" customFormat="false" ht="15" hidden="false" customHeight="false" outlineLevel="0" collapsed="false">
      <c r="I4215" s="58" t="s">
        <v>7548</v>
      </c>
    </row>
    <row r="4216" customFormat="false" ht="15" hidden="false" customHeight="false" outlineLevel="0" collapsed="false">
      <c r="I4216" s="58" t="s">
        <v>7549</v>
      </c>
    </row>
    <row r="4217" customFormat="false" ht="15" hidden="false" customHeight="false" outlineLevel="0" collapsed="false">
      <c r="I4217" s="58" t="s">
        <v>5120</v>
      </c>
    </row>
    <row r="4218" customFormat="false" ht="15" hidden="false" customHeight="false" outlineLevel="0" collapsed="false">
      <c r="I4218" s="58" t="s">
        <v>7550</v>
      </c>
    </row>
    <row r="4219" customFormat="false" ht="15" hidden="false" customHeight="false" outlineLevel="0" collapsed="false">
      <c r="I4219" s="58" t="s">
        <v>5124</v>
      </c>
    </row>
    <row r="4220" customFormat="false" ht="15" hidden="false" customHeight="false" outlineLevel="0" collapsed="false">
      <c r="I4220" s="58" t="s">
        <v>7551</v>
      </c>
    </row>
    <row r="4221" customFormat="false" ht="15" hidden="false" customHeight="false" outlineLevel="0" collapsed="false">
      <c r="I4221" s="58" t="s">
        <v>7552</v>
      </c>
    </row>
    <row r="4222" customFormat="false" ht="15" hidden="false" customHeight="false" outlineLevel="0" collapsed="false">
      <c r="I4222" s="70" t="s">
        <v>7553</v>
      </c>
    </row>
    <row r="4223" customFormat="false" ht="15" hidden="false" customHeight="false" outlineLevel="0" collapsed="false">
      <c r="I4223" s="70" t="s">
        <v>7554</v>
      </c>
    </row>
    <row r="4224" customFormat="false" ht="15" hidden="false" customHeight="false" outlineLevel="0" collapsed="false">
      <c r="I4224" s="70" t="s">
        <v>7555</v>
      </c>
    </row>
    <row r="4225" customFormat="false" ht="15" hidden="false" customHeight="false" outlineLevel="0" collapsed="false">
      <c r="I4225" s="70" t="s">
        <v>7556</v>
      </c>
    </row>
    <row r="4226" customFormat="false" ht="15" hidden="false" customHeight="false" outlineLevel="0" collapsed="false">
      <c r="I4226" s="70" t="s">
        <v>7557</v>
      </c>
    </row>
    <row r="4227" customFormat="false" ht="15" hidden="false" customHeight="false" outlineLevel="0" collapsed="false">
      <c r="I4227" s="70" t="s">
        <v>7558</v>
      </c>
    </row>
    <row r="4228" customFormat="false" ht="15" hidden="false" customHeight="false" outlineLevel="0" collapsed="false">
      <c r="I4228" s="70" t="s">
        <v>7559</v>
      </c>
    </row>
    <row r="4229" customFormat="false" ht="15" hidden="false" customHeight="false" outlineLevel="0" collapsed="false">
      <c r="I4229" s="70" t="s">
        <v>7560</v>
      </c>
    </row>
    <row r="4230" customFormat="false" ht="15" hidden="false" customHeight="false" outlineLevel="0" collapsed="false">
      <c r="I4230" s="70" t="s">
        <v>7561</v>
      </c>
    </row>
    <row r="4231" customFormat="false" ht="15" hidden="false" customHeight="false" outlineLevel="0" collapsed="false">
      <c r="I4231" s="70" t="s">
        <v>7562</v>
      </c>
    </row>
    <row r="4232" customFormat="false" ht="15" hidden="false" customHeight="false" outlineLevel="0" collapsed="false">
      <c r="I4232" s="70" t="s">
        <v>7563</v>
      </c>
    </row>
    <row r="4233" customFormat="false" ht="15" hidden="false" customHeight="false" outlineLevel="0" collapsed="false">
      <c r="I4233" s="70" t="s">
        <v>7564</v>
      </c>
    </row>
    <row r="4234" customFormat="false" ht="15" hidden="false" customHeight="false" outlineLevel="0" collapsed="false">
      <c r="I4234" s="70" t="s">
        <v>7565</v>
      </c>
    </row>
    <row r="4235" customFormat="false" ht="15" hidden="false" customHeight="false" outlineLevel="0" collapsed="false">
      <c r="I4235" s="70" t="s">
        <v>7566</v>
      </c>
    </row>
    <row r="4236" customFormat="false" ht="15" hidden="false" customHeight="false" outlineLevel="0" collapsed="false">
      <c r="I4236" s="70" t="s">
        <v>7567</v>
      </c>
    </row>
    <row r="4237" customFormat="false" ht="15" hidden="false" customHeight="false" outlineLevel="0" collapsed="false">
      <c r="I4237" s="70" t="s">
        <v>7568</v>
      </c>
    </row>
    <row r="4238" customFormat="false" ht="15" hidden="false" customHeight="false" outlineLevel="0" collapsed="false">
      <c r="I4238" s="70" t="s">
        <v>7569</v>
      </c>
    </row>
    <row r="4239" customFormat="false" ht="15" hidden="false" customHeight="false" outlineLevel="0" collapsed="false">
      <c r="I4239" s="70" t="s">
        <v>7570</v>
      </c>
    </row>
    <row r="4240" customFormat="false" ht="15" hidden="false" customHeight="false" outlineLevel="0" collapsed="false">
      <c r="I4240" s="70" t="s">
        <v>7571</v>
      </c>
    </row>
    <row r="4241" customFormat="false" ht="15" hidden="false" customHeight="false" outlineLevel="0" collapsed="false">
      <c r="I4241" s="70" t="s">
        <v>7572</v>
      </c>
    </row>
    <row r="4242" customFormat="false" ht="15" hidden="false" customHeight="false" outlineLevel="0" collapsed="false">
      <c r="I4242" s="70" t="s">
        <v>7573</v>
      </c>
    </row>
    <row r="4243" customFormat="false" ht="15" hidden="false" customHeight="false" outlineLevel="0" collapsed="false">
      <c r="I4243" s="70" t="s">
        <v>7574</v>
      </c>
    </row>
    <row r="4244" customFormat="false" ht="15" hidden="false" customHeight="false" outlineLevel="0" collapsed="false">
      <c r="I4244" s="70" t="s">
        <v>7575</v>
      </c>
    </row>
    <row r="4245" customFormat="false" ht="15" hidden="false" customHeight="false" outlineLevel="0" collapsed="false">
      <c r="I4245" s="70" t="s">
        <v>7576</v>
      </c>
    </row>
    <row r="4246" customFormat="false" ht="15" hidden="false" customHeight="false" outlineLevel="0" collapsed="false">
      <c r="I4246" s="70" t="s">
        <v>7577</v>
      </c>
    </row>
    <row r="4247" customFormat="false" ht="15" hidden="false" customHeight="false" outlineLevel="0" collapsed="false">
      <c r="I4247" s="70" t="s">
        <v>7578</v>
      </c>
    </row>
    <row r="4248" customFormat="false" ht="15" hidden="false" customHeight="false" outlineLevel="0" collapsed="false">
      <c r="I4248" s="70" t="s">
        <v>7579</v>
      </c>
    </row>
    <row r="4249" customFormat="false" ht="15" hidden="false" customHeight="false" outlineLevel="0" collapsed="false">
      <c r="I4249" s="70" t="s">
        <v>7580</v>
      </c>
    </row>
    <row r="4250" customFormat="false" ht="15" hidden="false" customHeight="false" outlineLevel="0" collapsed="false">
      <c r="I4250" s="70" t="s">
        <v>7581</v>
      </c>
    </row>
    <row r="4251" customFormat="false" ht="15" hidden="false" customHeight="false" outlineLevel="0" collapsed="false">
      <c r="I4251" s="70" t="s">
        <v>7582</v>
      </c>
    </row>
    <row r="4252" customFormat="false" ht="15" hidden="false" customHeight="false" outlineLevel="0" collapsed="false">
      <c r="I4252" s="70" t="s">
        <v>7583</v>
      </c>
    </row>
    <row r="4253" customFormat="false" ht="15" hidden="false" customHeight="false" outlineLevel="0" collapsed="false">
      <c r="I4253" s="70" t="s">
        <v>7584</v>
      </c>
    </row>
    <row r="4254" customFormat="false" ht="15" hidden="false" customHeight="false" outlineLevel="0" collapsed="false">
      <c r="I4254" s="70" t="s">
        <v>7585</v>
      </c>
    </row>
    <row r="4255" customFormat="false" ht="15" hidden="false" customHeight="false" outlineLevel="0" collapsed="false">
      <c r="I4255" s="70" t="s">
        <v>7586</v>
      </c>
    </row>
    <row r="4256" customFormat="false" ht="15" hidden="false" customHeight="false" outlineLevel="0" collapsed="false">
      <c r="I4256" s="70" t="s">
        <v>7587</v>
      </c>
    </row>
    <row r="4257" customFormat="false" ht="15" hidden="false" customHeight="false" outlineLevel="0" collapsed="false">
      <c r="I4257" s="70" t="s">
        <v>7588</v>
      </c>
    </row>
    <row r="4258" customFormat="false" ht="15" hidden="false" customHeight="false" outlineLevel="0" collapsed="false">
      <c r="I4258" s="70" t="s">
        <v>7589</v>
      </c>
    </row>
    <row r="4259" customFormat="false" ht="15" hidden="false" customHeight="false" outlineLevel="0" collapsed="false">
      <c r="I4259" s="70" t="s">
        <v>7590</v>
      </c>
    </row>
    <row r="4260" customFormat="false" ht="15" hidden="false" customHeight="false" outlineLevel="0" collapsed="false">
      <c r="I4260" s="70" t="s">
        <v>7591</v>
      </c>
    </row>
    <row r="4261" customFormat="false" ht="15" hidden="false" customHeight="false" outlineLevel="0" collapsed="false">
      <c r="I4261" s="70" t="s">
        <v>7592</v>
      </c>
    </row>
    <row r="4262" customFormat="false" ht="15" hidden="false" customHeight="false" outlineLevel="0" collapsed="false">
      <c r="I4262" s="70" t="s">
        <v>7593</v>
      </c>
    </row>
    <row r="4263" customFormat="false" ht="15" hidden="false" customHeight="false" outlineLevel="0" collapsed="false">
      <c r="I4263" s="70" t="s">
        <v>7594</v>
      </c>
    </row>
    <row r="4264" customFormat="false" ht="15" hidden="false" customHeight="false" outlineLevel="0" collapsed="false">
      <c r="I4264" s="70" t="s">
        <v>7595</v>
      </c>
    </row>
    <row r="4265" customFormat="false" ht="15" hidden="false" customHeight="false" outlineLevel="0" collapsed="false">
      <c r="I4265" s="70" t="s">
        <v>7596</v>
      </c>
    </row>
    <row r="4266" customFormat="false" ht="15" hidden="false" customHeight="false" outlineLevel="0" collapsed="false">
      <c r="I4266" s="70" t="s">
        <v>7597</v>
      </c>
    </row>
    <row r="4267" customFormat="false" ht="15" hidden="false" customHeight="false" outlineLevel="0" collapsed="false">
      <c r="I4267" s="70" t="s">
        <v>7598</v>
      </c>
    </row>
    <row r="4268" customFormat="false" ht="15" hidden="false" customHeight="false" outlineLevel="0" collapsed="false">
      <c r="I4268" s="70" t="s">
        <v>7599</v>
      </c>
    </row>
    <row r="4269" customFormat="false" ht="15" hidden="false" customHeight="false" outlineLevel="0" collapsed="false">
      <c r="I4269" s="70" t="s">
        <v>7600</v>
      </c>
    </row>
    <row r="4270" customFormat="false" ht="15" hidden="false" customHeight="false" outlineLevel="0" collapsed="false">
      <c r="I4270" s="70" t="s">
        <v>7601</v>
      </c>
    </row>
    <row r="4271" customFormat="false" ht="15" hidden="false" customHeight="false" outlineLevel="0" collapsed="false">
      <c r="I4271" s="70" t="s">
        <v>7602</v>
      </c>
    </row>
    <row r="4272" customFormat="false" ht="15" hidden="false" customHeight="false" outlineLevel="0" collapsed="false">
      <c r="I4272" s="70" t="s">
        <v>7603</v>
      </c>
    </row>
    <row r="4273" customFormat="false" ht="15" hidden="false" customHeight="false" outlineLevel="0" collapsed="false">
      <c r="I4273" s="70" t="s">
        <v>7604</v>
      </c>
    </row>
    <row r="4274" customFormat="false" ht="15" hidden="false" customHeight="false" outlineLevel="0" collapsed="false">
      <c r="I4274" s="70" t="s">
        <v>7605</v>
      </c>
    </row>
    <row r="4275" customFormat="false" ht="15" hidden="false" customHeight="false" outlineLevel="0" collapsed="false">
      <c r="I4275" s="70" t="s">
        <v>7606</v>
      </c>
    </row>
    <row r="4276" customFormat="false" ht="15" hidden="false" customHeight="false" outlineLevel="0" collapsed="false">
      <c r="I4276" s="70" t="s">
        <v>7607</v>
      </c>
    </row>
    <row r="4277" customFormat="false" ht="15" hidden="false" customHeight="false" outlineLevel="0" collapsed="false">
      <c r="I4277" s="70" t="s">
        <v>7608</v>
      </c>
    </row>
    <row r="4278" customFormat="false" ht="15" hidden="false" customHeight="false" outlineLevel="0" collapsed="false">
      <c r="I4278" s="70" t="s">
        <v>7609</v>
      </c>
    </row>
    <row r="4279" customFormat="false" ht="15" hidden="false" customHeight="false" outlineLevel="0" collapsed="false">
      <c r="I4279" s="70" t="s">
        <v>7610</v>
      </c>
    </row>
    <row r="4280" customFormat="false" ht="15" hidden="false" customHeight="false" outlineLevel="0" collapsed="false">
      <c r="I4280" s="70" t="s">
        <v>7611</v>
      </c>
    </row>
    <row r="4281" customFormat="false" ht="15" hidden="false" customHeight="false" outlineLevel="0" collapsed="false">
      <c r="I4281" s="70" t="s">
        <v>7612</v>
      </c>
    </row>
    <row r="4282" customFormat="false" ht="15" hidden="false" customHeight="false" outlineLevel="0" collapsed="false">
      <c r="I4282" s="70" t="s">
        <v>7613</v>
      </c>
    </row>
    <row r="4283" customFormat="false" ht="15" hidden="false" customHeight="false" outlineLevel="0" collapsed="false">
      <c r="I4283" s="70" t="s">
        <v>7614</v>
      </c>
    </row>
    <row r="4284" customFormat="false" ht="15" hidden="false" customHeight="false" outlineLevel="0" collapsed="false">
      <c r="I4284" s="70" t="s">
        <v>7615</v>
      </c>
    </row>
    <row r="4285" customFormat="false" ht="15" hidden="false" customHeight="false" outlineLevel="0" collapsed="false">
      <c r="I4285" s="70" t="s">
        <v>7616</v>
      </c>
    </row>
    <row r="4286" customFormat="false" ht="15" hidden="false" customHeight="false" outlineLevel="0" collapsed="false">
      <c r="I4286" s="58" t="s">
        <v>7617</v>
      </c>
    </row>
    <row r="4287" customFormat="false" ht="15" hidden="false" customHeight="false" outlineLevel="0" collapsed="false">
      <c r="I4287" s="58" t="s">
        <v>7618</v>
      </c>
    </row>
    <row r="4288" customFormat="false" ht="15" hidden="false" customHeight="false" outlineLevel="0" collapsed="false">
      <c r="I4288" s="58" t="s">
        <v>7619</v>
      </c>
    </row>
    <row r="4289" customFormat="false" ht="15" hidden="false" customHeight="false" outlineLevel="0" collapsed="false">
      <c r="I4289" s="58" t="s">
        <v>7620</v>
      </c>
    </row>
    <row r="4290" customFormat="false" ht="15" hidden="false" customHeight="false" outlineLevel="0" collapsed="false">
      <c r="I4290" s="58" t="s">
        <v>7621</v>
      </c>
    </row>
    <row r="4291" customFormat="false" ht="15" hidden="false" customHeight="false" outlineLevel="0" collapsed="false">
      <c r="I4291" s="58" t="s">
        <v>7622</v>
      </c>
    </row>
    <row r="4292" customFormat="false" ht="15" hidden="false" customHeight="false" outlineLevel="0" collapsed="false">
      <c r="I4292" s="58" t="s">
        <v>7623</v>
      </c>
    </row>
    <row r="4293" customFormat="false" ht="15" hidden="false" customHeight="false" outlineLevel="0" collapsed="false">
      <c r="I4293" s="58" t="s">
        <v>7624</v>
      </c>
    </row>
    <row r="4294" customFormat="false" ht="15" hidden="false" customHeight="false" outlineLevel="0" collapsed="false">
      <c r="I4294" s="58" t="s">
        <v>7625</v>
      </c>
    </row>
    <row r="4295" customFormat="false" ht="15" hidden="false" customHeight="false" outlineLevel="0" collapsed="false">
      <c r="I4295" s="58" t="s">
        <v>7626</v>
      </c>
    </row>
    <row r="4296" customFormat="false" ht="15" hidden="false" customHeight="false" outlineLevel="0" collapsed="false">
      <c r="I4296" s="58" t="s">
        <v>7627</v>
      </c>
    </row>
    <row r="4297" customFormat="false" ht="15" hidden="false" customHeight="false" outlineLevel="0" collapsed="false">
      <c r="I4297" s="58" t="s">
        <v>7628</v>
      </c>
    </row>
    <row r="4298" customFormat="false" ht="15" hidden="false" customHeight="false" outlineLevel="0" collapsed="false">
      <c r="I4298" s="58" t="s">
        <v>7629</v>
      </c>
    </row>
    <row r="4299" customFormat="false" ht="15" hidden="false" customHeight="false" outlineLevel="0" collapsed="false">
      <c r="I4299" s="58" t="s">
        <v>7630</v>
      </c>
    </row>
    <row r="4300" customFormat="false" ht="15" hidden="false" customHeight="false" outlineLevel="0" collapsed="false">
      <c r="I4300" s="58" t="s">
        <v>5211</v>
      </c>
    </row>
    <row r="4301" customFormat="false" ht="15" hidden="false" customHeight="false" outlineLevel="0" collapsed="false">
      <c r="I4301" s="58" t="s">
        <v>5216</v>
      </c>
    </row>
    <row r="4302" customFormat="false" ht="15" hidden="false" customHeight="false" outlineLevel="0" collapsed="false">
      <c r="I4302" s="58" t="s">
        <v>5220</v>
      </c>
    </row>
    <row r="4303" customFormat="false" ht="15" hidden="false" customHeight="false" outlineLevel="0" collapsed="false">
      <c r="I4303" s="58" t="s">
        <v>5222</v>
      </c>
    </row>
    <row r="4304" customFormat="false" ht="15" hidden="false" customHeight="false" outlineLevel="0" collapsed="false">
      <c r="I4304" s="58" t="s">
        <v>5228</v>
      </c>
    </row>
    <row r="4305" customFormat="false" ht="15" hidden="false" customHeight="false" outlineLevel="0" collapsed="false">
      <c r="I4305" s="58" t="s">
        <v>5230</v>
      </c>
    </row>
    <row r="4306" customFormat="false" ht="15" hidden="false" customHeight="false" outlineLevel="0" collapsed="false">
      <c r="I4306" s="58" t="s">
        <v>7631</v>
      </c>
    </row>
    <row r="4307" customFormat="false" ht="15" hidden="false" customHeight="false" outlineLevel="0" collapsed="false">
      <c r="I4307" s="58" t="s">
        <v>5232</v>
      </c>
    </row>
    <row r="4308" customFormat="false" ht="15" hidden="false" customHeight="false" outlineLevel="0" collapsed="false">
      <c r="I4308" s="58" t="s">
        <v>7632</v>
      </c>
    </row>
    <row r="4309" customFormat="false" ht="15" hidden="false" customHeight="false" outlineLevel="0" collapsed="false">
      <c r="I4309" s="58" t="s">
        <v>7633</v>
      </c>
    </row>
    <row r="4310" customFormat="false" ht="15" hidden="false" customHeight="false" outlineLevel="0" collapsed="false">
      <c r="I4310" s="58" t="s">
        <v>5247</v>
      </c>
    </row>
    <row r="4311" customFormat="false" ht="15" hidden="false" customHeight="false" outlineLevel="0" collapsed="false">
      <c r="I4311" s="58" t="s">
        <v>5253</v>
      </c>
    </row>
    <row r="4312" customFormat="false" ht="15" hidden="false" customHeight="false" outlineLevel="0" collapsed="false">
      <c r="I4312" s="58" t="s">
        <v>5265</v>
      </c>
    </row>
    <row r="4313" customFormat="false" ht="15" hidden="false" customHeight="false" outlineLevel="0" collapsed="false">
      <c r="I4313" s="58" t="s">
        <v>5277</v>
      </c>
    </row>
    <row r="4314" customFormat="false" ht="15" hidden="false" customHeight="false" outlineLevel="0" collapsed="false">
      <c r="I4314" s="58" t="s">
        <v>5281</v>
      </c>
    </row>
    <row r="4315" customFormat="false" ht="15" hidden="false" customHeight="false" outlineLevel="0" collapsed="false">
      <c r="I4315" s="58" t="s">
        <v>5283</v>
      </c>
    </row>
    <row r="4316" customFormat="false" ht="15" hidden="false" customHeight="false" outlineLevel="0" collapsed="false">
      <c r="I4316" s="58" t="s">
        <v>5285</v>
      </c>
    </row>
    <row r="4317" customFormat="false" ht="15" hidden="false" customHeight="false" outlineLevel="0" collapsed="false">
      <c r="I4317" s="58" t="s">
        <v>5289</v>
      </c>
    </row>
    <row r="4318" customFormat="false" ht="15" hidden="false" customHeight="false" outlineLevel="0" collapsed="false">
      <c r="I4318" s="58" t="s">
        <v>7634</v>
      </c>
    </row>
    <row r="4319" customFormat="false" ht="15" hidden="false" customHeight="false" outlineLevel="0" collapsed="false">
      <c r="I4319" s="58" t="s">
        <v>5291</v>
      </c>
    </row>
    <row r="4320" customFormat="false" ht="15" hidden="false" customHeight="false" outlineLevel="0" collapsed="false">
      <c r="I4320" s="58" t="s">
        <v>5293</v>
      </c>
    </row>
    <row r="4321" customFormat="false" ht="15" hidden="false" customHeight="false" outlineLevel="0" collapsed="false">
      <c r="I4321" s="58" t="s">
        <v>7635</v>
      </c>
    </row>
    <row r="4322" customFormat="false" ht="15" hidden="false" customHeight="false" outlineLevel="0" collapsed="false">
      <c r="I4322" s="58" t="s">
        <v>7636</v>
      </c>
    </row>
    <row r="4323" customFormat="false" ht="15" hidden="false" customHeight="false" outlineLevel="0" collapsed="false">
      <c r="I4323" s="58" t="s">
        <v>7637</v>
      </c>
    </row>
    <row r="4324" customFormat="false" ht="15" hidden="false" customHeight="false" outlineLevel="0" collapsed="false">
      <c r="I4324" s="58" t="s">
        <v>7638</v>
      </c>
    </row>
    <row r="4325" customFormat="false" ht="15" hidden="false" customHeight="false" outlineLevel="0" collapsed="false">
      <c r="I4325" s="58" t="s">
        <v>7639</v>
      </c>
    </row>
    <row r="4326" customFormat="false" ht="15" hidden="false" customHeight="false" outlineLevel="0" collapsed="false">
      <c r="I4326" s="58" t="s">
        <v>7640</v>
      </c>
    </row>
    <row r="4327" customFormat="false" ht="15" hidden="false" customHeight="false" outlineLevel="0" collapsed="false">
      <c r="I4327" s="58" t="s">
        <v>7641</v>
      </c>
    </row>
    <row r="4328" customFormat="false" ht="15" hidden="false" customHeight="false" outlineLevel="0" collapsed="false">
      <c r="I4328" s="58" t="s">
        <v>7642</v>
      </c>
    </row>
    <row r="4329" customFormat="false" ht="15" hidden="false" customHeight="false" outlineLevel="0" collapsed="false">
      <c r="I4329" s="58" t="s">
        <v>7643</v>
      </c>
    </row>
    <row r="4330" customFormat="false" ht="15" hidden="false" customHeight="false" outlineLevel="0" collapsed="false">
      <c r="I4330" s="58" t="s">
        <v>7644</v>
      </c>
    </row>
    <row r="4331" customFormat="false" ht="15" hidden="false" customHeight="false" outlineLevel="0" collapsed="false">
      <c r="I4331" s="58" t="s">
        <v>7645</v>
      </c>
    </row>
    <row r="4332" customFormat="false" ht="15" hidden="false" customHeight="false" outlineLevel="0" collapsed="false">
      <c r="I4332" s="58" t="s">
        <v>7646</v>
      </c>
    </row>
    <row r="4333" customFormat="false" ht="15" hidden="false" customHeight="false" outlineLevel="0" collapsed="false">
      <c r="I4333" s="58" t="s">
        <v>7647</v>
      </c>
    </row>
    <row r="4334" customFormat="false" ht="15" hidden="false" customHeight="false" outlineLevel="0" collapsed="false">
      <c r="I4334" s="58" t="s">
        <v>7648</v>
      </c>
    </row>
    <row r="4335" customFormat="false" ht="15" hidden="false" customHeight="false" outlineLevel="0" collapsed="false">
      <c r="I4335" s="58" t="s">
        <v>7649</v>
      </c>
    </row>
    <row r="4336" customFormat="false" ht="15" hidden="false" customHeight="false" outlineLevel="0" collapsed="false">
      <c r="I4336" s="58" t="s">
        <v>7650</v>
      </c>
    </row>
    <row r="4337" customFormat="false" ht="15" hidden="false" customHeight="false" outlineLevel="0" collapsed="false">
      <c r="I4337" s="58" t="s">
        <v>7651</v>
      </c>
    </row>
    <row r="4338" customFormat="false" ht="15" hidden="false" customHeight="false" outlineLevel="0" collapsed="false">
      <c r="I4338" s="58" t="s">
        <v>7652</v>
      </c>
    </row>
    <row r="4339" customFormat="false" ht="15" hidden="false" customHeight="false" outlineLevel="0" collapsed="false">
      <c r="I4339" s="58" t="s">
        <v>7653</v>
      </c>
    </row>
    <row r="4340" customFormat="false" ht="15" hidden="false" customHeight="false" outlineLevel="0" collapsed="false">
      <c r="I4340" s="58" t="s">
        <v>7654</v>
      </c>
    </row>
    <row r="4341" customFormat="false" ht="15" hidden="false" customHeight="false" outlineLevel="0" collapsed="false">
      <c r="I4341" s="58" t="s">
        <v>7655</v>
      </c>
    </row>
    <row r="4342" customFormat="false" ht="15" hidden="false" customHeight="false" outlineLevel="0" collapsed="false">
      <c r="I4342" s="58" t="s">
        <v>7656</v>
      </c>
    </row>
    <row r="4343" customFormat="false" ht="15" hidden="false" customHeight="false" outlineLevel="0" collapsed="false">
      <c r="I4343" s="58" t="s">
        <v>7657</v>
      </c>
    </row>
    <row r="4344" customFormat="false" ht="15" hidden="false" customHeight="false" outlineLevel="0" collapsed="false">
      <c r="I4344" s="58" t="s">
        <v>7658</v>
      </c>
    </row>
    <row r="4345" customFormat="false" ht="15" hidden="false" customHeight="false" outlineLevel="0" collapsed="false">
      <c r="I4345" s="58" t="s">
        <v>7659</v>
      </c>
    </row>
    <row r="4346" customFormat="false" ht="15" hidden="false" customHeight="false" outlineLevel="0" collapsed="false">
      <c r="I4346" s="58" t="s">
        <v>7660</v>
      </c>
    </row>
    <row r="4347" customFormat="false" ht="15" hidden="false" customHeight="false" outlineLevel="0" collapsed="false">
      <c r="I4347" s="58" t="s">
        <v>7661</v>
      </c>
    </row>
    <row r="4348" customFormat="false" ht="15" hidden="false" customHeight="false" outlineLevel="0" collapsed="false">
      <c r="I4348" s="58" t="s">
        <v>7662</v>
      </c>
    </row>
    <row r="4349" customFormat="false" ht="15" hidden="false" customHeight="false" outlineLevel="0" collapsed="false">
      <c r="I4349" s="58" t="s">
        <v>7663</v>
      </c>
    </row>
    <row r="4350" customFormat="false" ht="15" hidden="false" customHeight="false" outlineLevel="0" collapsed="false">
      <c r="I4350" s="58" t="s">
        <v>7664</v>
      </c>
    </row>
    <row r="4351" customFormat="false" ht="15" hidden="false" customHeight="false" outlineLevel="0" collapsed="false">
      <c r="I4351" s="58" t="s">
        <v>7665</v>
      </c>
    </row>
    <row r="4352" customFormat="false" ht="15" hidden="false" customHeight="false" outlineLevel="0" collapsed="false">
      <c r="I4352" s="58" t="s">
        <v>7666</v>
      </c>
    </row>
    <row r="4353" customFormat="false" ht="15" hidden="false" customHeight="false" outlineLevel="0" collapsed="false">
      <c r="I4353" s="58" t="s">
        <v>7667</v>
      </c>
    </row>
    <row r="4354" customFormat="false" ht="15" hidden="false" customHeight="false" outlineLevel="0" collapsed="false">
      <c r="I4354" s="58" t="s">
        <v>7668</v>
      </c>
    </row>
    <row r="4355" customFormat="false" ht="15" hidden="false" customHeight="false" outlineLevel="0" collapsed="false">
      <c r="I4355" s="58" t="s">
        <v>7669</v>
      </c>
    </row>
    <row r="4356" customFormat="false" ht="15" hidden="false" customHeight="false" outlineLevel="0" collapsed="false">
      <c r="I4356" s="58" t="s">
        <v>7670</v>
      </c>
    </row>
    <row r="4357" customFormat="false" ht="15" hidden="false" customHeight="false" outlineLevel="0" collapsed="false">
      <c r="I4357" s="58" t="s">
        <v>7671</v>
      </c>
    </row>
    <row r="4358" customFormat="false" ht="15" hidden="false" customHeight="false" outlineLevel="0" collapsed="false">
      <c r="I4358" s="58" t="s">
        <v>7672</v>
      </c>
    </row>
    <row r="4359" customFormat="false" ht="15" hidden="false" customHeight="false" outlineLevel="0" collapsed="false">
      <c r="I4359" s="58" t="s">
        <v>7673</v>
      </c>
    </row>
    <row r="4360" customFormat="false" ht="15" hidden="false" customHeight="false" outlineLevel="0" collapsed="false">
      <c r="I4360" s="58" t="s">
        <v>7674</v>
      </c>
    </row>
    <row r="4361" customFormat="false" ht="15" hidden="false" customHeight="false" outlineLevel="0" collapsed="false">
      <c r="I4361" s="58" t="s">
        <v>7675</v>
      </c>
    </row>
    <row r="4362" customFormat="false" ht="15" hidden="false" customHeight="false" outlineLevel="0" collapsed="false">
      <c r="I4362" s="58" t="s">
        <v>7676</v>
      </c>
    </row>
    <row r="4363" customFormat="false" ht="15" hidden="false" customHeight="false" outlineLevel="0" collapsed="false">
      <c r="I4363" s="58" t="s">
        <v>7677</v>
      </c>
    </row>
    <row r="4364" customFormat="false" ht="15" hidden="false" customHeight="false" outlineLevel="0" collapsed="false">
      <c r="I4364" s="58" t="s">
        <v>7678</v>
      </c>
    </row>
    <row r="4365" customFormat="false" ht="15" hidden="false" customHeight="false" outlineLevel="0" collapsed="false">
      <c r="I4365" s="58" t="s">
        <v>7679</v>
      </c>
    </row>
    <row r="4366" customFormat="false" ht="15" hidden="false" customHeight="false" outlineLevel="0" collapsed="false">
      <c r="I4366" s="58" t="s">
        <v>7680</v>
      </c>
    </row>
    <row r="4367" customFormat="false" ht="15" hidden="false" customHeight="false" outlineLevel="0" collapsed="false">
      <c r="I4367" s="58" t="s">
        <v>7681</v>
      </c>
    </row>
    <row r="4368" customFormat="false" ht="15" hidden="false" customHeight="false" outlineLevel="0" collapsed="false">
      <c r="I4368" s="58" t="s">
        <v>7682</v>
      </c>
    </row>
    <row r="4369" customFormat="false" ht="15" hidden="false" customHeight="false" outlineLevel="0" collapsed="false">
      <c r="I4369" s="58" t="s">
        <v>7683</v>
      </c>
    </row>
    <row r="4370" customFormat="false" ht="15" hidden="false" customHeight="false" outlineLevel="0" collapsed="false">
      <c r="I4370" s="58" t="s">
        <v>7684</v>
      </c>
    </row>
    <row r="4371" customFormat="false" ht="15" hidden="false" customHeight="false" outlineLevel="0" collapsed="false">
      <c r="I4371" s="58" t="s">
        <v>7685</v>
      </c>
    </row>
    <row r="4372" customFormat="false" ht="15" hidden="false" customHeight="false" outlineLevel="0" collapsed="false">
      <c r="I4372" s="58" t="s">
        <v>7686</v>
      </c>
    </row>
    <row r="4373" customFormat="false" ht="15" hidden="false" customHeight="false" outlineLevel="0" collapsed="false">
      <c r="I4373" s="58" t="s">
        <v>7687</v>
      </c>
    </row>
    <row r="4374" customFormat="false" ht="15" hidden="false" customHeight="false" outlineLevel="0" collapsed="false">
      <c r="I4374" s="58" t="s">
        <v>7688</v>
      </c>
    </row>
    <row r="4375" customFormat="false" ht="15" hidden="false" customHeight="false" outlineLevel="0" collapsed="false">
      <c r="I4375" s="58" t="s">
        <v>7689</v>
      </c>
    </row>
    <row r="4376" customFormat="false" ht="15" hidden="false" customHeight="false" outlineLevel="0" collapsed="false">
      <c r="I4376" s="58" t="s">
        <v>7690</v>
      </c>
    </row>
    <row r="4377" customFormat="false" ht="15" hidden="false" customHeight="false" outlineLevel="0" collapsed="false">
      <c r="I4377" s="58" t="s">
        <v>7691</v>
      </c>
    </row>
    <row r="4378" customFormat="false" ht="15" hidden="false" customHeight="false" outlineLevel="0" collapsed="false">
      <c r="I4378" s="58" t="s">
        <v>7692</v>
      </c>
    </row>
    <row r="4379" customFormat="false" ht="15" hidden="false" customHeight="false" outlineLevel="0" collapsed="false">
      <c r="I4379" s="58" t="s">
        <v>7693</v>
      </c>
    </row>
    <row r="4380" customFormat="false" ht="15" hidden="false" customHeight="false" outlineLevel="0" collapsed="false">
      <c r="I4380" s="58" t="s">
        <v>7694</v>
      </c>
    </row>
    <row r="4381" customFormat="false" ht="15" hidden="false" customHeight="false" outlineLevel="0" collapsed="false">
      <c r="I4381" s="58" t="s">
        <v>7695</v>
      </c>
    </row>
    <row r="4382" customFormat="false" ht="15" hidden="false" customHeight="false" outlineLevel="0" collapsed="false">
      <c r="I4382" s="58" t="s">
        <v>7696</v>
      </c>
    </row>
    <row r="4383" customFormat="false" ht="15" hidden="false" customHeight="false" outlineLevel="0" collapsed="false">
      <c r="I4383" s="58" t="s">
        <v>7697</v>
      </c>
    </row>
    <row r="4384" customFormat="false" ht="15" hidden="false" customHeight="false" outlineLevel="0" collapsed="false">
      <c r="I4384" s="58" t="s">
        <v>7698</v>
      </c>
    </row>
    <row r="4385" customFormat="false" ht="15" hidden="false" customHeight="false" outlineLevel="0" collapsed="false">
      <c r="I4385" s="58" t="s">
        <v>7699</v>
      </c>
    </row>
    <row r="4386" customFormat="false" ht="15" hidden="false" customHeight="false" outlineLevel="0" collapsed="false">
      <c r="I4386" s="58" t="s">
        <v>7700</v>
      </c>
    </row>
    <row r="4387" customFormat="false" ht="15" hidden="false" customHeight="false" outlineLevel="0" collapsed="false">
      <c r="I4387" s="58" t="s">
        <v>7701</v>
      </c>
    </row>
    <row r="4388" customFormat="false" ht="15" hidden="false" customHeight="false" outlineLevel="0" collapsed="false">
      <c r="I4388" s="58" t="s">
        <v>7702</v>
      </c>
    </row>
    <row r="4389" customFormat="false" ht="15" hidden="false" customHeight="false" outlineLevel="0" collapsed="false">
      <c r="I4389" s="58" t="s">
        <v>7703</v>
      </c>
    </row>
    <row r="4390" customFormat="false" ht="15" hidden="false" customHeight="false" outlineLevel="0" collapsed="false">
      <c r="I4390" s="58" t="s">
        <v>7704</v>
      </c>
    </row>
    <row r="4391" customFormat="false" ht="15" hidden="false" customHeight="false" outlineLevel="0" collapsed="false">
      <c r="I4391" s="58" t="s">
        <v>7705</v>
      </c>
    </row>
    <row r="4392" customFormat="false" ht="15" hidden="false" customHeight="false" outlineLevel="0" collapsed="false">
      <c r="I4392" s="58" t="s">
        <v>7706</v>
      </c>
    </row>
    <row r="4393" customFormat="false" ht="15" hidden="false" customHeight="false" outlineLevel="0" collapsed="false">
      <c r="I4393" s="58" t="s">
        <v>7707</v>
      </c>
    </row>
    <row r="4394" customFormat="false" ht="15" hidden="false" customHeight="false" outlineLevel="0" collapsed="false">
      <c r="I4394" s="58" t="s">
        <v>7708</v>
      </c>
    </row>
    <row r="4395" customFormat="false" ht="15" hidden="false" customHeight="false" outlineLevel="0" collapsed="false">
      <c r="I4395" s="58" t="s">
        <v>5295</v>
      </c>
    </row>
    <row r="4396" customFormat="false" ht="15" hidden="false" customHeight="false" outlineLevel="0" collapsed="false">
      <c r="I4396" s="58" t="s">
        <v>7709</v>
      </c>
    </row>
    <row r="4397" customFormat="false" ht="15" hidden="false" customHeight="false" outlineLevel="0" collapsed="false">
      <c r="I4397" s="58" t="s">
        <v>5296</v>
      </c>
    </row>
    <row r="4398" customFormat="false" ht="15" hidden="false" customHeight="false" outlineLevel="0" collapsed="false">
      <c r="I4398" s="58" t="s">
        <v>7710</v>
      </c>
    </row>
    <row r="4399" customFormat="false" ht="15" hidden="false" customHeight="false" outlineLevel="0" collapsed="false">
      <c r="I4399" s="58" t="s">
        <v>7711</v>
      </c>
    </row>
    <row r="4400" customFormat="false" ht="15" hidden="false" customHeight="false" outlineLevel="0" collapsed="false">
      <c r="I4400" s="58" t="s">
        <v>7712</v>
      </c>
    </row>
    <row r="4401" customFormat="false" ht="15" hidden="false" customHeight="false" outlineLevel="0" collapsed="false">
      <c r="I4401" s="58" t="s">
        <v>5300</v>
      </c>
    </row>
    <row r="4402" customFormat="false" ht="15" hidden="false" customHeight="false" outlineLevel="0" collapsed="false">
      <c r="I4402" s="58" t="s">
        <v>7713</v>
      </c>
    </row>
    <row r="4403" customFormat="false" ht="15" hidden="false" customHeight="false" outlineLevel="0" collapsed="false">
      <c r="I4403" s="58" t="s">
        <v>7714</v>
      </c>
    </row>
    <row r="4404" customFormat="false" ht="15" hidden="false" customHeight="false" outlineLevel="0" collapsed="false">
      <c r="I4404" s="58" t="s">
        <v>5304</v>
      </c>
    </row>
    <row r="4405" customFormat="false" ht="15" hidden="false" customHeight="false" outlineLevel="0" collapsed="false">
      <c r="I4405" s="58" t="s">
        <v>5306</v>
      </c>
    </row>
    <row r="4406" customFormat="false" ht="15" hidden="false" customHeight="false" outlineLevel="0" collapsed="false">
      <c r="I4406" s="58" t="s">
        <v>7715</v>
      </c>
    </row>
    <row r="4407" customFormat="false" ht="15" hidden="false" customHeight="false" outlineLevel="0" collapsed="false">
      <c r="I4407" s="58" t="s">
        <v>7716</v>
      </c>
    </row>
    <row r="4408" customFormat="false" ht="15" hidden="false" customHeight="false" outlineLevel="0" collapsed="false">
      <c r="I4408" s="58" t="s">
        <v>5309</v>
      </c>
    </row>
    <row r="4409" customFormat="false" ht="15" hidden="false" customHeight="false" outlineLevel="0" collapsed="false">
      <c r="I4409" s="58" t="s">
        <v>7717</v>
      </c>
    </row>
    <row r="4410" customFormat="false" ht="15" hidden="false" customHeight="false" outlineLevel="0" collapsed="false">
      <c r="I4410" s="58" t="s">
        <v>7718</v>
      </c>
    </row>
    <row r="4411" customFormat="false" ht="15" hidden="false" customHeight="false" outlineLevel="0" collapsed="false">
      <c r="I4411" s="58" t="s">
        <v>7719</v>
      </c>
    </row>
    <row r="4412" customFormat="false" ht="15" hidden="false" customHeight="false" outlineLevel="0" collapsed="false">
      <c r="I4412" s="58" t="s">
        <v>7720</v>
      </c>
    </row>
    <row r="4413" customFormat="false" ht="15" hidden="false" customHeight="false" outlineLevel="0" collapsed="false">
      <c r="I4413" s="58" t="s">
        <v>7721</v>
      </c>
    </row>
    <row r="4414" customFormat="false" ht="15" hidden="false" customHeight="false" outlineLevel="0" collapsed="false">
      <c r="I4414" s="58" t="s">
        <v>7722</v>
      </c>
    </row>
    <row r="4415" customFormat="false" ht="15" hidden="false" customHeight="false" outlineLevel="0" collapsed="false">
      <c r="I4415" s="58" t="s">
        <v>7723</v>
      </c>
    </row>
    <row r="4416" customFormat="false" ht="15" hidden="false" customHeight="false" outlineLevel="0" collapsed="false">
      <c r="I4416" s="58" t="s">
        <v>7724</v>
      </c>
    </row>
    <row r="4417" customFormat="false" ht="15" hidden="false" customHeight="false" outlineLevel="0" collapsed="false">
      <c r="I4417" s="58" t="s">
        <v>7725</v>
      </c>
    </row>
    <row r="4418" customFormat="false" ht="15" hidden="false" customHeight="false" outlineLevel="0" collapsed="false">
      <c r="I4418" s="58" t="s">
        <v>7726</v>
      </c>
    </row>
    <row r="4419" customFormat="false" ht="15" hidden="false" customHeight="false" outlineLevel="0" collapsed="false">
      <c r="I4419" s="58" t="s">
        <v>7727</v>
      </c>
    </row>
    <row r="4420" customFormat="false" ht="15" hidden="false" customHeight="false" outlineLevel="0" collapsed="false">
      <c r="I4420" s="58" t="s">
        <v>7728</v>
      </c>
    </row>
    <row r="4421" customFormat="false" ht="15" hidden="false" customHeight="false" outlineLevel="0" collapsed="false">
      <c r="I4421" s="58" t="s">
        <v>7729</v>
      </c>
    </row>
    <row r="4422" customFormat="false" ht="15" hidden="false" customHeight="false" outlineLevel="0" collapsed="false">
      <c r="I4422" s="58" t="s">
        <v>7730</v>
      </c>
    </row>
    <row r="4423" customFormat="false" ht="15" hidden="false" customHeight="false" outlineLevel="0" collapsed="false">
      <c r="I4423" s="58" t="s">
        <v>7731</v>
      </c>
    </row>
    <row r="4424" customFormat="false" ht="15" hidden="false" customHeight="false" outlineLevel="0" collapsed="false">
      <c r="I4424" s="58" t="s">
        <v>7732</v>
      </c>
    </row>
    <row r="4425" customFormat="false" ht="15" hidden="false" customHeight="false" outlineLevel="0" collapsed="false">
      <c r="I4425" s="58" t="s">
        <v>7733</v>
      </c>
    </row>
    <row r="4426" customFormat="false" ht="15" hidden="false" customHeight="false" outlineLevel="0" collapsed="false">
      <c r="I4426" s="58" t="s">
        <v>7734</v>
      </c>
    </row>
    <row r="4427" customFormat="false" ht="15" hidden="false" customHeight="false" outlineLevel="0" collapsed="false">
      <c r="I4427" s="58" t="s">
        <v>7735</v>
      </c>
    </row>
    <row r="4428" customFormat="false" ht="15" hidden="false" customHeight="false" outlineLevel="0" collapsed="false">
      <c r="I4428" s="58" t="s">
        <v>5336</v>
      </c>
    </row>
    <row r="4429" customFormat="false" ht="15" hidden="false" customHeight="false" outlineLevel="0" collapsed="false">
      <c r="I4429" s="58" t="s">
        <v>7736</v>
      </c>
    </row>
    <row r="4430" customFormat="false" ht="15" hidden="false" customHeight="false" outlineLevel="0" collapsed="false">
      <c r="I4430" s="58" t="s">
        <v>7737</v>
      </c>
    </row>
    <row r="4431" customFormat="false" ht="15" hidden="false" customHeight="false" outlineLevel="0" collapsed="false">
      <c r="I4431" s="58" t="s">
        <v>7738</v>
      </c>
    </row>
    <row r="4432" customFormat="false" ht="15" hidden="false" customHeight="false" outlineLevel="0" collapsed="false">
      <c r="I4432" s="58" t="s">
        <v>7739</v>
      </c>
    </row>
    <row r="4433" customFormat="false" ht="15" hidden="false" customHeight="false" outlineLevel="0" collapsed="false">
      <c r="I4433" s="58" t="s">
        <v>7740</v>
      </c>
    </row>
    <row r="4434" customFormat="false" ht="15" hidden="false" customHeight="false" outlineLevel="0" collapsed="false">
      <c r="I4434" s="58" t="s">
        <v>7741</v>
      </c>
    </row>
    <row r="4435" customFormat="false" ht="15" hidden="false" customHeight="false" outlineLevel="0" collapsed="false">
      <c r="I4435" s="58" t="s">
        <v>7742</v>
      </c>
    </row>
    <row r="4436" customFormat="false" ht="15" hidden="false" customHeight="false" outlineLevel="0" collapsed="false">
      <c r="I4436" s="58" t="s">
        <v>7743</v>
      </c>
    </row>
    <row r="4437" customFormat="false" ht="15" hidden="false" customHeight="false" outlineLevel="0" collapsed="false">
      <c r="I4437" s="58" t="s">
        <v>7744</v>
      </c>
    </row>
    <row r="4438" customFormat="false" ht="15" hidden="false" customHeight="false" outlineLevel="0" collapsed="false">
      <c r="I4438" s="58" t="s">
        <v>7745</v>
      </c>
    </row>
    <row r="4439" customFormat="false" ht="15" hidden="false" customHeight="false" outlineLevel="0" collapsed="false">
      <c r="I4439" s="58" t="s">
        <v>7746</v>
      </c>
    </row>
    <row r="4440" customFormat="false" ht="15" hidden="false" customHeight="false" outlineLevel="0" collapsed="false">
      <c r="I4440" s="58" t="s">
        <v>7747</v>
      </c>
    </row>
    <row r="4441" customFormat="false" ht="15" hidden="false" customHeight="false" outlineLevel="0" collapsed="false">
      <c r="I4441" s="58" t="s">
        <v>7748</v>
      </c>
    </row>
    <row r="4442" customFormat="false" ht="15" hidden="false" customHeight="false" outlineLevel="0" collapsed="false">
      <c r="I4442" s="58" t="s">
        <v>7749</v>
      </c>
    </row>
    <row r="4443" customFormat="false" ht="15" hidden="false" customHeight="false" outlineLevel="0" collapsed="false">
      <c r="I4443" s="58" t="s">
        <v>7750</v>
      </c>
    </row>
    <row r="4444" customFormat="false" ht="15" hidden="false" customHeight="false" outlineLevel="0" collapsed="false">
      <c r="I4444" s="58" t="s">
        <v>7751</v>
      </c>
    </row>
    <row r="4445" customFormat="false" ht="15" hidden="false" customHeight="false" outlineLevel="0" collapsed="false">
      <c r="I4445" s="58" t="s">
        <v>7752</v>
      </c>
    </row>
    <row r="4446" customFormat="false" ht="15" hidden="false" customHeight="false" outlineLevel="0" collapsed="false">
      <c r="I4446" s="58" t="s">
        <v>7753</v>
      </c>
    </row>
    <row r="4447" customFormat="false" ht="15" hidden="false" customHeight="false" outlineLevel="0" collapsed="false">
      <c r="I4447" s="58" t="s">
        <v>7754</v>
      </c>
    </row>
    <row r="4448" customFormat="false" ht="15" hidden="false" customHeight="false" outlineLevel="0" collapsed="false">
      <c r="I4448" s="58" t="s">
        <v>7755</v>
      </c>
    </row>
    <row r="4449" customFormat="false" ht="15" hidden="false" customHeight="false" outlineLevel="0" collapsed="false">
      <c r="I4449" s="58" t="s">
        <v>7756</v>
      </c>
    </row>
    <row r="4450" customFormat="false" ht="15" hidden="false" customHeight="false" outlineLevel="0" collapsed="false">
      <c r="I4450" s="58" t="s">
        <v>7757</v>
      </c>
    </row>
    <row r="4451" customFormat="false" ht="15" hidden="false" customHeight="false" outlineLevel="0" collapsed="false">
      <c r="I4451" s="58" t="s">
        <v>7758</v>
      </c>
    </row>
    <row r="4452" customFormat="false" ht="15" hidden="false" customHeight="false" outlineLevel="0" collapsed="false">
      <c r="I4452" s="58" t="s">
        <v>7759</v>
      </c>
    </row>
    <row r="4453" customFormat="false" ht="15" hidden="false" customHeight="false" outlineLevel="0" collapsed="false">
      <c r="I4453" s="58" t="s">
        <v>7760</v>
      </c>
    </row>
    <row r="4454" customFormat="false" ht="15" hidden="false" customHeight="false" outlineLevel="0" collapsed="false">
      <c r="I4454" s="58" t="s">
        <v>7761</v>
      </c>
    </row>
    <row r="4455" customFormat="false" ht="15" hidden="false" customHeight="false" outlineLevel="0" collapsed="false">
      <c r="I4455" s="58" t="s">
        <v>7762</v>
      </c>
    </row>
    <row r="4456" customFormat="false" ht="15" hidden="false" customHeight="false" outlineLevel="0" collapsed="false">
      <c r="I4456" s="58" t="s">
        <v>7763</v>
      </c>
    </row>
    <row r="4457" customFormat="false" ht="15" hidden="false" customHeight="false" outlineLevel="0" collapsed="false">
      <c r="I4457" s="58" t="s">
        <v>7764</v>
      </c>
    </row>
    <row r="4458" customFormat="false" ht="15" hidden="false" customHeight="false" outlineLevel="0" collapsed="false">
      <c r="I4458" s="58" t="s">
        <v>7765</v>
      </c>
    </row>
    <row r="4459" customFormat="false" ht="15" hidden="false" customHeight="false" outlineLevel="0" collapsed="false">
      <c r="I4459" s="58" t="s">
        <v>7766</v>
      </c>
    </row>
    <row r="4460" customFormat="false" ht="15" hidden="false" customHeight="false" outlineLevel="0" collapsed="false">
      <c r="I4460" s="58" t="s">
        <v>7767</v>
      </c>
    </row>
    <row r="4461" customFormat="false" ht="15" hidden="false" customHeight="false" outlineLevel="0" collapsed="false">
      <c r="I4461" s="58" t="s">
        <v>7768</v>
      </c>
    </row>
    <row r="4462" customFormat="false" ht="15" hidden="false" customHeight="false" outlineLevel="0" collapsed="false">
      <c r="I4462" s="58" t="s">
        <v>7769</v>
      </c>
    </row>
    <row r="4463" customFormat="false" ht="15" hidden="false" customHeight="false" outlineLevel="0" collapsed="false">
      <c r="I4463" s="58" t="s">
        <v>7770</v>
      </c>
    </row>
    <row r="4464" customFormat="false" ht="15" hidden="false" customHeight="false" outlineLevel="0" collapsed="false">
      <c r="I4464" s="58" t="s">
        <v>7771</v>
      </c>
    </row>
    <row r="4465" customFormat="false" ht="15" hidden="false" customHeight="false" outlineLevel="0" collapsed="false">
      <c r="I4465" s="58" t="s">
        <v>7772</v>
      </c>
    </row>
    <row r="4466" customFormat="false" ht="15" hidden="false" customHeight="false" outlineLevel="0" collapsed="false">
      <c r="I4466" s="58" t="s">
        <v>7773</v>
      </c>
    </row>
    <row r="4467" customFormat="false" ht="15" hidden="false" customHeight="false" outlineLevel="0" collapsed="false">
      <c r="I4467" s="58" t="s">
        <v>7774</v>
      </c>
    </row>
    <row r="4468" customFormat="false" ht="15" hidden="false" customHeight="false" outlineLevel="0" collapsed="false">
      <c r="I4468" s="58" t="s">
        <v>7775</v>
      </c>
    </row>
    <row r="4469" customFormat="false" ht="15" hidden="false" customHeight="false" outlineLevel="0" collapsed="false">
      <c r="I4469" s="58" t="s">
        <v>7776</v>
      </c>
    </row>
    <row r="4470" customFormat="false" ht="15" hidden="false" customHeight="false" outlineLevel="0" collapsed="false">
      <c r="I4470" s="58" t="s">
        <v>7777</v>
      </c>
    </row>
    <row r="4471" customFormat="false" ht="15" hidden="false" customHeight="false" outlineLevel="0" collapsed="false">
      <c r="I4471" s="58" t="s">
        <v>7778</v>
      </c>
    </row>
    <row r="4472" customFormat="false" ht="15" hidden="false" customHeight="false" outlineLevel="0" collapsed="false">
      <c r="I4472" s="58" t="s">
        <v>7779</v>
      </c>
    </row>
    <row r="4473" customFormat="false" ht="15" hidden="false" customHeight="false" outlineLevel="0" collapsed="false">
      <c r="I4473" s="58" t="s">
        <v>7780</v>
      </c>
    </row>
    <row r="4474" customFormat="false" ht="15" hidden="false" customHeight="false" outlineLevel="0" collapsed="false">
      <c r="I4474" s="58" t="s">
        <v>7781</v>
      </c>
    </row>
    <row r="4475" customFormat="false" ht="15" hidden="false" customHeight="false" outlineLevel="0" collapsed="false">
      <c r="I4475" s="58" t="s">
        <v>7782</v>
      </c>
    </row>
    <row r="4476" customFormat="false" ht="15" hidden="false" customHeight="false" outlineLevel="0" collapsed="false">
      <c r="I4476" s="58" t="s">
        <v>7783</v>
      </c>
    </row>
    <row r="4477" customFormat="false" ht="15" hidden="false" customHeight="false" outlineLevel="0" collapsed="false">
      <c r="I4477" s="58" t="s">
        <v>7784</v>
      </c>
    </row>
    <row r="4478" customFormat="false" ht="15" hidden="false" customHeight="false" outlineLevel="0" collapsed="false">
      <c r="I4478" s="58" t="s">
        <v>7785</v>
      </c>
    </row>
    <row r="4479" customFormat="false" ht="15" hidden="false" customHeight="false" outlineLevel="0" collapsed="false">
      <c r="I4479" s="58" t="s">
        <v>7786</v>
      </c>
    </row>
    <row r="4480" customFormat="false" ht="15" hidden="false" customHeight="false" outlineLevel="0" collapsed="false">
      <c r="I4480" s="58" t="s">
        <v>7787</v>
      </c>
    </row>
    <row r="4481" customFormat="false" ht="15" hidden="false" customHeight="false" outlineLevel="0" collapsed="false">
      <c r="I4481" s="58" t="s">
        <v>5348</v>
      </c>
    </row>
    <row r="4482" customFormat="false" ht="15" hidden="false" customHeight="false" outlineLevel="0" collapsed="false">
      <c r="I4482" s="58" t="s">
        <v>7788</v>
      </c>
    </row>
    <row r="4483" customFormat="false" ht="15" hidden="false" customHeight="false" outlineLevel="0" collapsed="false">
      <c r="I4483" s="58" t="s">
        <v>7789</v>
      </c>
    </row>
    <row r="4484" customFormat="false" ht="15" hidden="false" customHeight="false" outlineLevel="0" collapsed="false">
      <c r="I4484" s="58" t="s">
        <v>7790</v>
      </c>
    </row>
    <row r="4485" customFormat="false" ht="15" hidden="false" customHeight="false" outlineLevel="0" collapsed="false">
      <c r="I4485" s="58" t="s">
        <v>7791</v>
      </c>
    </row>
    <row r="4486" customFormat="false" ht="15" hidden="false" customHeight="false" outlineLevel="0" collapsed="false">
      <c r="I4486" s="58" t="s">
        <v>7792</v>
      </c>
    </row>
    <row r="4487" customFormat="false" ht="15" hidden="false" customHeight="false" outlineLevel="0" collapsed="false">
      <c r="I4487" s="58" t="s">
        <v>7793</v>
      </c>
    </row>
    <row r="4488" customFormat="false" ht="15" hidden="false" customHeight="false" outlineLevel="0" collapsed="false">
      <c r="I4488" s="58" t="s">
        <v>7794</v>
      </c>
    </row>
    <row r="4489" customFormat="false" ht="15" hidden="false" customHeight="false" outlineLevel="0" collapsed="false">
      <c r="I4489" s="58" t="s">
        <v>7795</v>
      </c>
    </row>
    <row r="4490" customFormat="false" ht="15" hidden="false" customHeight="false" outlineLevel="0" collapsed="false">
      <c r="I4490" s="58" t="s">
        <v>7796</v>
      </c>
    </row>
    <row r="4491" customFormat="false" ht="15" hidden="false" customHeight="false" outlineLevel="0" collapsed="false">
      <c r="I4491" s="58" t="s">
        <v>5358</v>
      </c>
    </row>
    <row r="4492" customFormat="false" ht="15" hidden="false" customHeight="false" outlineLevel="0" collapsed="false">
      <c r="I4492" s="58" t="s">
        <v>7797</v>
      </c>
    </row>
    <row r="4493" customFormat="false" ht="15" hidden="false" customHeight="false" outlineLevel="0" collapsed="false">
      <c r="I4493" s="58" t="s">
        <v>7798</v>
      </c>
    </row>
    <row r="4494" customFormat="false" ht="15" hidden="false" customHeight="false" outlineLevel="0" collapsed="false">
      <c r="I4494" s="58" t="s">
        <v>7799</v>
      </c>
    </row>
    <row r="4495" customFormat="false" ht="15" hidden="false" customHeight="false" outlineLevel="0" collapsed="false">
      <c r="I4495" s="58" t="s">
        <v>7800</v>
      </c>
    </row>
    <row r="4496" customFormat="false" ht="15" hidden="false" customHeight="false" outlineLevel="0" collapsed="false">
      <c r="I4496" s="58" t="s">
        <v>7801</v>
      </c>
    </row>
    <row r="4497" customFormat="false" ht="15" hidden="false" customHeight="false" outlineLevel="0" collapsed="false">
      <c r="I4497" s="58" t="s">
        <v>7802</v>
      </c>
    </row>
    <row r="4498" customFormat="false" ht="15" hidden="false" customHeight="false" outlineLevel="0" collapsed="false">
      <c r="I4498" s="58" t="s">
        <v>7803</v>
      </c>
    </row>
    <row r="4499" customFormat="false" ht="15" hidden="false" customHeight="false" outlineLevel="0" collapsed="false">
      <c r="I4499" s="58" t="s">
        <v>7804</v>
      </c>
    </row>
    <row r="4500" customFormat="false" ht="15" hidden="false" customHeight="false" outlineLevel="0" collapsed="false">
      <c r="I4500" s="58" t="s">
        <v>7805</v>
      </c>
    </row>
    <row r="4501" customFormat="false" ht="15" hidden="false" customHeight="false" outlineLevel="0" collapsed="false">
      <c r="I4501" s="58" t="s">
        <v>7806</v>
      </c>
    </row>
    <row r="4502" customFormat="false" ht="15" hidden="false" customHeight="false" outlineLevel="0" collapsed="false">
      <c r="I4502" s="58" t="s">
        <v>7807</v>
      </c>
    </row>
    <row r="4503" customFormat="false" ht="15" hidden="false" customHeight="false" outlineLevel="0" collapsed="false">
      <c r="I4503" s="58" t="s">
        <v>7808</v>
      </c>
    </row>
    <row r="4504" customFormat="false" ht="15" hidden="false" customHeight="false" outlineLevel="0" collapsed="false">
      <c r="I4504" s="58" t="s">
        <v>7809</v>
      </c>
    </row>
    <row r="4505" customFormat="false" ht="15" hidden="false" customHeight="false" outlineLevel="0" collapsed="false">
      <c r="I4505" s="58" t="s">
        <v>7810</v>
      </c>
    </row>
    <row r="4506" customFormat="false" ht="15" hidden="false" customHeight="false" outlineLevel="0" collapsed="false">
      <c r="I4506" s="58" t="s">
        <v>7811</v>
      </c>
    </row>
    <row r="4507" customFormat="false" ht="15" hidden="false" customHeight="false" outlineLevel="0" collapsed="false">
      <c r="I4507" s="58" t="s">
        <v>7812</v>
      </c>
    </row>
    <row r="4508" customFormat="false" ht="15" hidden="false" customHeight="false" outlineLevel="0" collapsed="false">
      <c r="I4508" s="58" t="s">
        <v>7813</v>
      </c>
    </row>
    <row r="4509" customFormat="false" ht="15" hidden="false" customHeight="false" outlineLevel="0" collapsed="false">
      <c r="I4509" s="58" t="s">
        <v>7814</v>
      </c>
    </row>
    <row r="4510" customFormat="false" ht="15" hidden="false" customHeight="false" outlineLevel="0" collapsed="false">
      <c r="I4510" s="58" t="s">
        <v>7815</v>
      </c>
    </row>
    <row r="4511" customFormat="false" ht="15" hidden="false" customHeight="false" outlineLevel="0" collapsed="false">
      <c r="I4511" s="58" t="s">
        <v>7816</v>
      </c>
    </row>
    <row r="4512" customFormat="false" ht="15" hidden="false" customHeight="false" outlineLevel="0" collapsed="false">
      <c r="I4512" s="58" t="s">
        <v>7817</v>
      </c>
    </row>
    <row r="4513" customFormat="false" ht="15" hidden="false" customHeight="false" outlineLevel="0" collapsed="false">
      <c r="I4513" s="58" t="s">
        <v>5378</v>
      </c>
    </row>
    <row r="4514" customFormat="false" ht="15" hidden="false" customHeight="false" outlineLevel="0" collapsed="false">
      <c r="I4514" s="58" t="s">
        <v>7818</v>
      </c>
    </row>
    <row r="4515" customFormat="false" ht="15" hidden="false" customHeight="false" outlineLevel="0" collapsed="false">
      <c r="I4515" s="58" t="s">
        <v>7819</v>
      </c>
    </row>
    <row r="4516" customFormat="false" ht="15" hidden="false" customHeight="false" outlineLevel="0" collapsed="false">
      <c r="I4516" s="58" t="s">
        <v>7820</v>
      </c>
    </row>
    <row r="4517" customFormat="false" ht="15" hidden="false" customHeight="false" outlineLevel="0" collapsed="false">
      <c r="I4517" s="58" t="s">
        <v>7821</v>
      </c>
    </row>
    <row r="4518" customFormat="false" ht="15" hidden="false" customHeight="false" outlineLevel="0" collapsed="false">
      <c r="I4518" s="58" t="s">
        <v>7822</v>
      </c>
    </row>
    <row r="4519" customFormat="false" ht="15" hidden="false" customHeight="false" outlineLevel="0" collapsed="false">
      <c r="I4519" s="58" t="s">
        <v>5380</v>
      </c>
    </row>
    <row r="4520" customFormat="false" ht="15" hidden="false" customHeight="false" outlineLevel="0" collapsed="false">
      <c r="I4520" s="58" t="s">
        <v>5382</v>
      </c>
    </row>
    <row r="4521" customFormat="false" ht="15" hidden="false" customHeight="false" outlineLevel="0" collapsed="false">
      <c r="I4521" s="58" t="s">
        <v>7823</v>
      </c>
    </row>
    <row r="4522" customFormat="false" ht="15" hidden="false" customHeight="false" outlineLevel="0" collapsed="false">
      <c r="I4522" s="58" t="s">
        <v>7824</v>
      </c>
    </row>
    <row r="4523" customFormat="false" ht="15" hidden="false" customHeight="false" outlineLevel="0" collapsed="false">
      <c r="I4523" s="58" t="s">
        <v>7825</v>
      </c>
    </row>
    <row r="4524" customFormat="false" ht="15" hidden="false" customHeight="false" outlineLevel="0" collapsed="false">
      <c r="I4524" s="58" t="s">
        <v>7826</v>
      </c>
    </row>
    <row r="4525" customFormat="false" ht="15" hidden="false" customHeight="false" outlineLevel="0" collapsed="false">
      <c r="I4525" s="58" t="s">
        <v>7827</v>
      </c>
    </row>
    <row r="4526" customFormat="false" ht="15" hidden="false" customHeight="false" outlineLevel="0" collapsed="false">
      <c r="I4526" s="58" t="s">
        <v>7828</v>
      </c>
    </row>
    <row r="4527" customFormat="false" ht="15" hidden="false" customHeight="false" outlineLevel="0" collapsed="false">
      <c r="I4527" s="58" t="s">
        <v>7829</v>
      </c>
    </row>
    <row r="4528" customFormat="false" ht="15" hidden="false" customHeight="false" outlineLevel="0" collapsed="false">
      <c r="I4528" s="58" t="s">
        <v>7830</v>
      </c>
    </row>
    <row r="4529" customFormat="false" ht="15" hidden="false" customHeight="false" outlineLevel="0" collapsed="false">
      <c r="I4529" s="58" t="s">
        <v>7831</v>
      </c>
    </row>
    <row r="4530" customFormat="false" ht="15" hidden="false" customHeight="false" outlineLevel="0" collapsed="false">
      <c r="I4530" s="58" t="s">
        <v>5388</v>
      </c>
    </row>
    <row r="4531" customFormat="false" ht="15" hidden="false" customHeight="false" outlineLevel="0" collapsed="false">
      <c r="I4531" s="58" t="s">
        <v>5389</v>
      </c>
    </row>
    <row r="4532" customFormat="false" ht="15" hidden="false" customHeight="false" outlineLevel="0" collapsed="false">
      <c r="I4532" s="58" t="s">
        <v>5391</v>
      </c>
    </row>
    <row r="4533" customFormat="false" ht="15" hidden="false" customHeight="false" outlineLevel="0" collapsed="false">
      <c r="I4533" s="58" t="s">
        <v>7832</v>
      </c>
    </row>
    <row r="4534" customFormat="false" ht="15" hidden="false" customHeight="false" outlineLevel="0" collapsed="false">
      <c r="I4534" s="58" t="s">
        <v>7833</v>
      </c>
    </row>
    <row r="4535" customFormat="false" ht="15" hidden="false" customHeight="false" outlineLevel="0" collapsed="false">
      <c r="I4535" s="58" t="s">
        <v>7834</v>
      </c>
    </row>
    <row r="4536" customFormat="false" ht="15" hidden="false" customHeight="false" outlineLevel="0" collapsed="false">
      <c r="I4536" s="58" t="s">
        <v>7835</v>
      </c>
    </row>
    <row r="4537" customFormat="false" ht="15" hidden="false" customHeight="false" outlineLevel="0" collapsed="false">
      <c r="I4537" s="58" t="s">
        <v>7836</v>
      </c>
    </row>
    <row r="4538" customFormat="false" ht="15" hidden="false" customHeight="false" outlineLevel="0" collapsed="false">
      <c r="I4538" s="58" t="s">
        <v>7837</v>
      </c>
    </row>
    <row r="4539" customFormat="false" ht="15" hidden="false" customHeight="false" outlineLevel="0" collapsed="false">
      <c r="I4539" s="58" t="s">
        <v>7838</v>
      </c>
    </row>
    <row r="4540" customFormat="false" ht="15" hidden="false" customHeight="false" outlineLevel="0" collapsed="false">
      <c r="I4540" s="58" t="s">
        <v>7839</v>
      </c>
    </row>
    <row r="4541" customFormat="false" ht="15" hidden="false" customHeight="false" outlineLevel="0" collapsed="false">
      <c r="I4541" s="58" t="s">
        <v>7840</v>
      </c>
    </row>
    <row r="4542" customFormat="false" ht="15" hidden="false" customHeight="false" outlineLevel="0" collapsed="false">
      <c r="I4542" s="58" t="s">
        <v>7841</v>
      </c>
    </row>
    <row r="4543" customFormat="false" ht="15" hidden="false" customHeight="false" outlineLevel="0" collapsed="false">
      <c r="I4543" s="58" t="s">
        <v>7842</v>
      </c>
    </row>
    <row r="4544" customFormat="false" ht="15" hidden="false" customHeight="false" outlineLevel="0" collapsed="false">
      <c r="I4544" s="58" t="s">
        <v>5399</v>
      </c>
    </row>
    <row r="4545" customFormat="false" ht="15" hidden="false" customHeight="false" outlineLevel="0" collapsed="false">
      <c r="I4545" s="58" t="s">
        <v>7843</v>
      </c>
    </row>
    <row r="4546" customFormat="false" ht="15" hidden="false" customHeight="false" outlineLevel="0" collapsed="false">
      <c r="I4546" s="58" t="s">
        <v>7844</v>
      </c>
    </row>
    <row r="4547" customFormat="false" ht="15" hidden="false" customHeight="false" outlineLevel="0" collapsed="false">
      <c r="I4547" s="58" t="s">
        <v>5409</v>
      </c>
    </row>
    <row r="4548" customFormat="false" ht="15" hidden="false" customHeight="false" outlineLevel="0" collapsed="false">
      <c r="I4548" s="58" t="s">
        <v>7845</v>
      </c>
    </row>
    <row r="4549" customFormat="false" ht="15" hidden="false" customHeight="false" outlineLevel="0" collapsed="false">
      <c r="I4549" s="58" t="s">
        <v>7846</v>
      </c>
    </row>
    <row r="4550" customFormat="false" ht="15" hidden="false" customHeight="false" outlineLevel="0" collapsed="false">
      <c r="I4550" s="58" t="s">
        <v>7847</v>
      </c>
    </row>
    <row r="4551" customFormat="false" ht="15" hidden="false" customHeight="false" outlineLevel="0" collapsed="false">
      <c r="I4551" s="58" t="s">
        <v>7848</v>
      </c>
    </row>
    <row r="4552" customFormat="false" ht="15" hidden="false" customHeight="false" outlineLevel="0" collapsed="false">
      <c r="I4552" s="58" t="s">
        <v>7849</v>
      </c>
    </row>
    <row r="4553" customFormat="false" ht="15" hidden="false" customHeight="false" outlineLevel="0" collapsed="false">
      <c r="I4553" s="58" t="s">
        <v>7850</v>
      </c>
    </row>
    <row r="4554" customFormat="false" ht="15" hidden="false" customHeight="false" outlineLevel="0" collapsed="false">
      <c r="I4554" s="58" t="s">
        <v>7851</v>
      </c>
    </row>
    <row r="4555" customFormat="false" ht="15" hidden="false" customHeight="false" outlineLevel="0" collapsed="false">
      <c r="I4555" s="58" t="s">
        <v>7852</v>
      </c>
    </row>
    <row r="4556" customFormat="false" ht="15" hidden="false" customHeight="false" outlineLevel="0" collapsed="false">
      <c r="I4556" s="58" t="s">
        <v>7853</v>
      </c>
    </row>
    <row r="4557" customFormat="false" ht="15" hidden="false" customHeight="false" outlineLevel="0" collapsed="false">
      <c r="I4557" s="58" t="s">
        <v>7854</v>
      </c>
    </row>
    <row r="4558" customFormat="false" ht="15" hidden="false" customHeight="false" outlineLevel="0" collapsed="false">
      <c r="I4558" s="58" t="s">
        <v>7855</v>
      </c>
    </row>
    <row r="4559" customFormat="false" ht="15" hidden="false" customHeight="false" outlineLevel="0" collapsed="false">
      <c r="I4559" s="58" t="s">
        <v>7856</v>
      </c>
    </row>
    <row r="4560" customFormat="false" ht="15" hidden="false" customHeight="false" outlineLevel="0" collapsed="false">
      <c r="I4560" s="58" t="s">
        <v>7857</v>
      </c>
    </row>
    <row r="4561" customFormat="false" ht="15" hidden="false" customHeight="false" outlineLevel="0" collapsed="false">
      <c r="I4561" s="58" t="s">
        <v>5415</v>
      </c>
    </row>
    <row r="4562" customFormat="false" ht="15" hidden="false" customHeight="false" outlineLevel="0" collapsed="false">
      <c r="I4562" s="58" t="s">
        <v>7858</v>
      </c>
    </row>
    <row r="4563" customFormat="false" ht="15" hidden="false" customHeight="false" outlineLevel="0" collapsed="false">
      <c r="I4563" s="58" t="s">
        <v>5418</v>
      </c>
    </row>
    <row r="4564" customFormat="false" ht="15" hidden="false" customHeight="false" outlineLevel="0" collapsed="false">
      <c r="I4564" s="58" t="s">
        <v>7859</v>
      </c>
    </row>
    <row r="4565" customFormat="false" ht="15" hidden="false" customHeight="false" outlineLevel="0" collapsed="false">
      <c r="I4565" s="58" t="s">
        <v>7860</v>
      </c>
    </row>
    <row r="4566" customFormat="false" ht="15" hidden="false" customHeight="false" outlineLevel="0" collapsed="false">
      <c r="I4566" s="58" t="s">
        <v>7861</v>
      </c>
    </row>
    <row r="4567" customFormat="false" ht="15" hidden="false" customHeight="false" outlineLevel="0" collapsed="false">
      <c r="I4567" s="58" t="s">
        <v>7862</v>
      </c>
    </row>
    <row r="4568" customFormat="false" ht="15" hidden="false" customHeight="false" outlineLevel="0" collapsed="false">
      <c r="I4568" s="58" t="s">
        <v>7863</v>
      </c>
    </row>
    <row r="4569" customFormat="false" ht="15" hidden="false" customHeight="false" outlineLevel="0" collapsed="false">
      <c r="I4569" s="58" t="s">
        <v>7864</v>
      </c>
    </row>
    <row r="4570" customFormat="false" ht="15" hidden="false" customHeight="false" outlineLevel="0" collapsed="false">
      <c r="I4570" s="58" t="s">
        <v>7865</v>
      </c>
    </row>
    <row r="4571" customFormat="false" ht="15" hidden="false" customHeight="false" outlineLevel="0" collapsed="false">
      <c r="I4571" s="58" t="s">
        <v>7866</v>
      </c>
    </row>
    <row r="4572" customFormat="false" ht="15" hidden="false" customHeight="false" outlineLevel="0" collapsed="false">
      <c r="I4572" s="58" t="s">
        <v>7867</v>
      </c>
    </row>
    <row r="4573" customFormat="false" ht="15" hidden="false" customHeight="false" outlineLevel="0" collapsed="false">
      <c r="I4573" s="58" t="s">
        <v>7868</v>
      </c>
    </row>
    <row r="4574" customFormat="false" ht="15" hidden="false" customHeight="false" outlineLevel="0" collapsed="false">
      <c r="I4574" s="58" t="s">
        <v>7869</v>
      </c>
    </row>
    <row r="4575" customFormat="false" ht="15" hidden="false" customHeight="false" outlineLevel="0" collapsed="false">
      <c r="I4575" s="58" t="s">
        <v>7870</v>
      </c>
    </row>
    <row r="4576" customFormat="false" ht="15" hidden="false" customHeight="false" outlineLevel="0" collapsed="false">
      <c r="I4576" s="58" t="s">
        <v>7871</v>
      </c>
    </row>
    <row r="4577" customFormat="false" ht="15" hidden="false" customHeight="false" outlineLevel="0" collapsed="false">
      <c r="I4577" s="58" t="s">
        <v>7872</v>
      </c>
    </row>
    <row r="4578" customFormat="false" ht="15" hidden="false" customHeight="false" outlineLevel="0" collapsed="false">
      <c r="I4578" s="58" t="s">
        <v>7873</v>
      </c>
    </row>
    <row r="4579" customFormat="false" ht="15" hidden="false" customHeight="false" outlineLevel="0" collapsed="false">
      <c r="I4579" s="58" t="s">
        <v>7874</v>
      </c>
    </row>
    <row r="4580" customFormat="false" ht="15" hidden="false" customHeight="false" outlineLevel="0" collapsed="false">
      <c r="I4580" s="58" t="s">
        <v>7875</v>
      </c>
    </row>
    <row r="4581" customFormat="false" ht="15" hidden="false" customHeight="false" outlineLevel="0" collapsed="false">
      <c r="I4581" s="58" t="s">
        <v>7876</v>
      </c>
    </row>
    <row r="4582" customFormat="false" ht="15" hidden="false" customHeight="false" outlineLevel="0" collapsed="false">
      <c r="I4582" s="58" t="s">
        <v>7877</v>
      </c>
    </row>
    <row r="4583" customFormat="false" ht="15" hidden="false" customHeight="false" outlineLevel="0" collapsed="false">
      <c r="I4583" s="58" t="s">
        <v>7878</v>
      </c>
    </row>
    <row r="4584" customFormat="false" ht="15" hidden="false" customHeight="false" outlineLevel="0" collapsed="false">
      <c r="I4584" s="58" t="s">
        <v>7879</v>
      </c>
    </row>
    <row r="4585" customFormat="false" ht="15" hidden="false" customHeight="false" outlineLevel="0" collapsed="false">
      <c r="I4585" s="58" t="s">
        <v>7880</v>
      </c>
    </row>
    <row r="4586" customFormat="false" ht="15" hidden="false" customHeight="false" outlineLevel="0" collapsed="false">
      <c r="I4586" s="58" t="s">
        <v>7881</v>
      </c>
    </row>
    <row r="4587" customFormat="false" ht="15" hidden="false" customHeight="false" outlineLevel="0" collapsed="false">
      <c r="I4587" s="58" t="s">
        <v>7882</v>
      </c>
    </row>
    <row r="4588" customFormat="false" ht="15" hidden="false" customHeight="false" outlineLevel="0" collapsed="false">
      <c r="I4588" s="58" t="s">
        <v>7883</v>
      </c>
    </row>
    <row r="4589" customFormat="false" ht="15" hidden="false" customHeight="false" outlineLevel="0" collapsed="false">
      <c r="I4589" s="58" t="s">
        <v>7884</v>
      </c>
    </row>
    <row r="4590" customFormat="false" ht="15" hidden="false" customHeight="false" outlineLevel="0" collapsed="false">
      <c r="I4590" s="58" t="s">
        <v>7885</v>
      </c>
    </row>
    <row r="4591" customFormat="false" ht="15" hidden="false" customHeight="false" outlineLevel="0" collapsed="false">
      <c r="I4591" s="58" t="s">
        <v>7886</v>
      </c>
    </row>
    <row r="4592" customFormat="false" ht="15" hidden="false" customHeight="false" outlineLevel="0" collapsed="false">
      <c r="I4592" s="58" t="s">
        <v>7887</v>
      </c>
    </row>
    <row r="4593" customFormat="false" ht="15" hidden="false" customHeight="false" outlineLevel="0" collapsed="false">
      <c r="I4593" s="58" t="s">
        <v>7888</v>
      </c>
    </row>
    <row r="4594" customFormat="false" ht="15" hidden="false" customHeight="false" outlineLevel="0" collapsed="false">
      <c r="I4594" s="58" t="s">
        <v>7889</v>
      </c>
    </row>
    <row r="4595" customFormat="false" ht="15" hidden="false" customHeight="false" outlineLevel="0" collapsed="false">
      <c r="I4595" s="58" t="s">
        <v>7890</v>
      </c>
    </row>
    <row r="4596" customFormat="false" ht="15" hidden="false" customHeight="false" outlineLevel="0" collapsed="false">
      <c r="I4596" s="58" t="s">
        <v>7891</v>
      </c>
    </row>
    <row r="4597" customFormat="false" ht="15" hidden="false" customHeight="false" outlineLevel="0" collapsed="false">
      <c r="I4597" s="58" t="s">
        <v>7892</v>
      </c>
    </row>
    <row r="4598" customFormat="false" ht="15" hidden="false" customHeight="false" outlineLevel="0" collapsed="false">
      <c r="I4598" s="58" t="s">
        <v>5427</v>
      </c>
    </row>
    <row r="4599" customFormat="false" ht="15" hidden="false" customHeight="false" outlineLevel="0" collapsed="false">
      <c r="I4599" s="58" t="s">
        <v>7893</v>
      </c>
    </row>
    <row r="4600" customFormat="false" ht="15" hidden="false" customHeight="false" outlineLevel="0" collapsed="false">
      <c r="I4600" s="58" t="s">
        <v>7894</v>
      </c>
    </row>
    <row r="4601" customFormat="false" ht="15" hidden="false" customHeight="false" outlineLevel="0" collapsed="false">
      <c r="I4601" s="58" t="s">
        <v>7895</v>
      </c>
    </row>
    <row r="4602" customFormat="false" ht="15" hidden="false" customHeight="false" outlineLevel="0" collapsed="false">
      <c r="I4602" s="58" t="s">
        <v>7896</v>
      </c>
    </row>
    <row r="4603" customFormat="false" ht="15" hidden="false" customHeight="false" outlineLevel="0" collapsed="false">
      <c r="I4603" s="58" t="s">
        <v>7897</v>
      </c>
    </row>
    <row r="4604" customFormat="false" ht="15" hidden="false" customHeight="false" outlineLevel="0" collapsed="false">
      <c r="I4604" s="58" t="s">
        <v>7898</v>
      </c>
    </row>
    <row r="4605" customFormat="false" ht="15" hidden="false" customHeight="false" outlineLevel="0" collapsed="false">
      <c r="I4605" s="58" t="s">
        <v>7899</v>
      </c>
    </row>
    <row r="4606" customFormat="false" ht="15" hidden="false" customHeight="false" outlineLevel="0" collapsed="false">
      <c r="I4606" s="58" t="s">
        <v>7900</v>
      </c>
    </row>
    <row r="4607" customFormat="false" ht="15" hidden="false" customHeight="false" outlineLevel="0" collapsed="false">
      <c r="I4607" s="58" t="s">
        <v>7901</v>
      </c>
    </row>
    <row r="4608" customFormat="false" ht="15" hidden="false" customHeight="false" outlineLevel="0" collapsed="false">
      <c r="I4608" s="58" t="s">
        <v>7902</v>
      </c>
    </row>
    <row r="4609" customFormat="false" ht="15" hidden="false" customHeight="false" outlineLevel="0" collapsed="false">
      <c r="I4609" s="58" t="s">
        <v>7903</v>
      </c>
    </row>
    <row r="4610" customFormat="false" ht="15" hidden="false" customHeight="false" outlineLevel="0" collapsed="false">
      <c r="I4610" s="58" t="s">
        <v>7904</v>
      </c>
    </row>
    <row r="4611" customFormat="false" ht="15" hidden="false" customHeight="false" outlineLevel="0" collapsed="false">
      <c r="I4611" s="58" t="s">
        <v>7905</v>
      </c>
    </row>
    <row r="4612" customFormat="false" ht="15" hidden="false" customHeight="false" outlineLevel="0" collapsed="false">
      <c r="I4612" s="58" t="s">
        <v>7906</v>
      </c>
    </row>
    <row r="4613" customFormat="false" ht="15" hidden="false" customHeight="false" outlineLevel="0" collapsed="false">
      <c r="I4613" s="58" t="s">
        <v>7907</v>
      </c>
    </row>
    <row r="4614" customFormat="false" ht="15" hidden="false" customHeight="false" outlineLevel="0" collapsed="false">
      <c r="I4614" s="58" t="s">
        <v>7908</v>
      </c>
    </row>
    <row r="4615" customFormat="false" ht="15" hidden="false" customHeight="false" outlineLevel="0" collapsed="false">
      <c r="I4615" s="58" t="s">
        <v>7909</v>
      </c>
    </row>
    <row r="4616" customFormat="false" ht="15" hidden="false" customHeight="false" outlineLevel="0" collapsed="false">
      <c r="I4616" s="58" t="s">
        <v>7910</v>
      </c>
    </row>
    <row r="4617" customFormat="false" ht="15" hidden="false" customHeight="false" outlineLevel="0" collapsed="false">
      <c r="I4617" s="58" t="s">
        <v>7911</v>
      </c>
    </row>
    <row r="4618" customFormat="false" ht="15" hidden="false" customHeight="false" outlineLevel="0" collapsed="false">
      <c r="I4618" s="58" t="s">
        <v>7912</v>
      </c>
    </row>
    <row r="4619" customFormat="false" ht="15" hidden="false" customHeight="false" outlineLevel="0" collapsed="false">
      <c r="I4619" s="58" t="s">
        <v>7913</v>
      </c>
    </row>
    <row r="4620" customFormat="false" ht="15" hidden="false" customHeight="false" outlineLevel="0" collapsed="false">
      <c r="I4620" s="58" t="s">
        <v>7914</v>
      </c>
    </row>
    <row r="4621" customFormat="false" ht="15" hidden="false" customHeight="false" outlineLevel="0" collapsed="false">
      <c r="I4621" s="58" t="s">
        <v>7915</v>
      </c>
    </row>
    <row r="4622" customFormat="false" ht="15" hidden="false" customHeight="false" outlineLevel="0" collapsed="false">
      <c r="I4622" s="58" t="s">
        <v>7916</v>
      </c>
    </row>
    <row r="4623" customFormat="false" ht="15" hidden="false" customHeight="false" outlineLevel="0" collapsed="false">
      <c r="I4623" s="58" t="s">
        <v>7917</v>
      </c>
    </row>
    <row r="4624" customFormat="false" ht="15" hidden="false" customHeight="false" outlineLevel="0" collapsed="false">
      <c r="I4624" s="58" t="s">
        <v>7918</v>
      </c>
    </row>
    <row r="4625" customFormat="false" ht="15" hidden="false" customHeight="false" outlineLevel="0" collapsed="false">
      <c r="I4625" s="58" t="s">
        <v>7919</v>
      </c>
    </row>
    <row r="4626" customFormat="false" ht="15" hidden="false" customHeight="false" outlineLevel="0" collapsed="false">
      <c r="I4626" s="58" t="s">
        <v>7920</v>
      </c>
    </row>
    <row r="4627" customFormat="false" ht="15" hidden="false" customHeight="false" outlineLevel="0" collapsed="false">
      <c r="I4627" s="58" t="s">
        <v>7921</v>
      </c>
    </row>
    <row r="4628" customFormat="false" ht="15" hidden="false" customHeight="false" outlineLevel="0" collapsed="false">
      <c r="I4628" s="58" t="s">
        <v>7922</v>
      </c>
    </row>
    <row r="4629" customFormat="false" ht="15" hidden="false" customHeight="false" outlineLevel="0" collapsed="false">
      <c r="I4629" s="58" t="s">
        <v>7923</v>
      </c>
    </row>
    <row r="4630" customFormat="false" ht="15" hidden="false" customHeight="false" outlineLevel="0" collapsed="false">
      <c r="I4630" s="58" t="s">
        <v>7924</v>
      </c>
    </row>
    <row r="4631" customFormat="false" ht="15" hidden="false" customHeight="false" outlineLevel="0" collapsed="false">
      <c r="I4631" s="58" t="s">
        <v>7925</v>
      </c>
    </row>
    <row r="4632" customFormat="false" ht="15" hidden="false" customHeight="false" outlineLevel="0" collapsed="false">
      <c r="I4632" s="58" t="s">
        <v>5428</v>
      </c>
    </row>
    <row r="4633" customFormat="false" ht="15" hidden="false" customHeight="false" outlineLevel="0" collapsed="false">
      <c r="I4633" s="58" t="s">
        <v>7926</v>
      </c>
    </row>
    <row r="4634" customFormat="false" ht="15" hidden="false" customHeight="false" outlineLevel="0" collapsed="false">
      <c r="I4634" s="58" t="s">
        <v>7927</v>
      </c>
    </row>
    <row r="4635" customFormat="false" ht="15" hidden="false" customHeight="false" outlineLevel="0" collapsed="false">
      <c r="I4635" s="58" t="s">
        <v>7928</v>
      </c>
    </row>
    <row r="4636" customFormat="false" ht="15" hidden="false" customHeight="false" outlineLevel="0" collapsed="false">
      <c r="I4636" s="58" t="s">
        <v>7929</v>
      </c>
    </row>
    <row r="4637" customFormat="false" ht="15" hidden="false" customHeight="false" outlineLevel="0" collapsed="false">
      <c r="I4637" s="58" t="s">
        <v>7930</v>
      </c>
    </row>
    <row r="4638" customFormat="false" ht="15" hidden="false" customHeight="false" outlineLevel="0" collapsed="false">
      <c r="I4638" s="58" t="s">
        <v>7931</v>
      </c>
    </row>
    <row r="4639" customFormat="false" ht="15" hidden="false" customHeight="false" outlineLevel="0" collapsed="false">
      <c r="I4639" s="58" t="s">
        <v>7932</v>
      </c>
    </row>
    <row r="4640" customFormat="false" ht="15" hidden="false" customHeight="false" outlineLevel="0" collapsed="false">
      <c r="I4640" s="58" t="s">
        <v>7933</v>
      </c>
    </row>
    <row r="4641" customFormat="false" ht="15" hidden="false" customHeight="false" outlineLevel="0" collapsed="false">
      <c r="I4641" s="58" t="s">
        <v>7934</v>
      </c>
    </row>
    <row r="4642" customFormat="false" ht="15" hidden="false" customHeight="false" outlineLevel="0" collapsed="false">
      <c r="I4642" s="58" t="s">
        <v>7935</v>
      </c>
    </row>
    <row r="4643" customFormat="false" ht="15" hidden="false" customHeight="false" outlineLevel="0" collapsed="false">
      <c r="I4643" s="58" t="s">
        <v>7936</v>
      </c>
    </row>
    <row r="4644" customFormat="false" ht="15" hidden="false" customHeight="false" outlineLevel="0" collapsed="false">
      <c r="I4644" s="58" t="s">
        <v>7937</v>
      </c>
    </row>
    <row r="4645" customFormat="false" ht="15" hidden="false" customHeight="false" outlineLevel="0" collapsed="false">
      <c r="I4645" s="58" t="s">
        <v>7938</v>
      </c>
    </row>
    <row r="4646" customFormat="false" ht="15" hidden="false" customHeight="false" outlineLevel="0" collapsed="false">
      <c r="I4646" s="58" t="s">
        <v>7939</v>
      </c>
    </row>
    <row r="4647" customFormat="false" ht="15" hidden="false" customHeight="false" outlineLevel="0" collapsed="false">
      <c r="I4647" s="58" t="s">
        <v>7940</v>
      </c>
    </row>
    <row r="4648" customFormat="false" ht="15" hidden="false" customHeight="false" outlineLevel="0" collapsed="false">
      <c r="I4648" s="58" t="s">
        <v>7941</v>
      </c>
    </row>
    <row r="4649" customFormat="false" ht="15" hidden="false" customHeight="false" outlineLevel="0" collapsed="false">
      <c r="I4649" s="58" t="s">
        <v>7942</v>
      </c>
    </row>
    <row r="4650" customFormat="false" ht="15" hidden="false" customHeight="false" outlineLevel="0" collapsed="false">
      <c r="I4650" s="58" t="s">
        <v>7943</v>
      </c>
    </row>
    <row r="4651" customFormat="false" ht="15" hidden="false" customHeight="false" outlineLevel="0" collapsed="false">
      <c r="I4651" s="58" t="s">
        <v>7944</v>
      </c>
    </row>
    <row r="4652" customFormat="false" ht="15" hidden="false" customHeight="false" outlineLevel="0" collapsed="false">
      <c r="I4652" s="58" t="s">
        <v>7945</v>
      </c>
    </row>
    <row r="4653" customFormat="false" ht="15" hidden="false" customHeight="false" outlineLevel="0" collapsed="false">
      <c r="I4653" s="58" t="s">
        <v>7946</v>
      </c>
    </row>
    <row r="4654" customFormat="false" ht="15" hidden="false" customHeight="false" outlineLevel="0" collapsed="false">
      <c r="I4654" s="58" t="s">
        <v>7947</v>
      </c>
    </row>
    <row r="4655" customFormat="false" ht="15" hidden="false" customHeight="false" outlineLevel="0" collapsed="false">
      <c r="I4655" s="58" t="s">
        <v>7948</v>
      </c>
    </row>
    <row r="4656" customFormat="false" ht="15" hidden="false" customHeight="false" outlineLevel="0" collapsed="false">
      <c r="I4656" s="58" t="s">
        <v>7949</v>
      </c>
    </row>
    <row r="4657" customFormat="false" ht="15" hidden="false" customHeight="false" outlineLevel="0" collapsed="false">
      <c r="I4657" s="58" t="s">
        <v>7950</v>
      </c>
    </row>
    <row r="4658" customFormat="false" ht="15" hidden="false" customHeight="false" outlineLevel="0" collapsed="false">
      <c r="I4658" s="58" t="s">
        <v>7951</v>
      </c>
    </row>
    <row r="4659" customFormat="false" ht="15" hidden="false" customHeight="false" outlineLevel="0" collapsed="false">
      <c r="I4659" s="58" t="s">
        <v>7952</v>
      </c>
    </row>
    <row r="4660" customFormat="false" ht="15" hidden="false" customHeight="false" outlineLevel="0" collapsed="false">
      <c r="I4660" s="58" t="s">
        <v>7953</v>
      </c>
    </row>
    <row r="4661" customFormat="false" ht="15" hidden="false" customHeight="false" outlineLevel="0" collapsed="false">
      <c r="I4661" s="58" t="s">
        <v>5434</v>
      </c>
    </row>
    <row r="4662" customFormat="false" ht="15" hidden="false" customHeight="false" outlineLevel="0" collapsed="false">
      <c r="I4662" s="58" t="s">
        <v>5436</v>
      </c>
    </row>
    <row r="4663" customFormat="false" ht="15" hidden="false" customHeight="false" outlineLevel="0" collapsed="false">
      <c r="I4663" s="58" t="s">
        <v>7954</v>
      </c>
    </row>
    <row r="4664" customFormat="false" ht="15" hidden="false" customHeight="false" outlineLevel="0" collapsed="false">
      <c r="I4664" s="58" t="s">
        <v>7955</v>
      </c>
    </row>
    <row r="4665" customFormat="false" ht="15" hidden="false" customHeight="false" outlineLevel="0" collapsed="false">
      <c r="I4665" s="58" t="s">
        <v>5438</v>
      </c>
    </row>
    <row r="4666" customFormat="false" ht="15" hidden="false" customHeight="false" outlineLevel="0" collapsed="false">
      <c r="I4666" s="58" t="s">
        <v>7956</v>
      </c>
    </row>
    <row r="4667" customFormat="false" ht="15" hidden="false" customHeight="false" outlineLevel="0" collapsed="false">
      <c r="I4667" s="58" t="s">
        <v>7957</v>
      </c>
    </row>
    <row r="4668" customFormat="false" ht="15" hidden="false" customHeight="false" outlineLevel="0" collapsed="false">
      <c r="I4668" s="58" t="s">
        <v>7958</v>
      </c>
    </row>
    <row r="4669" customFormat="false" ht="15" hidden="false" customHeight="false" outlineLevel="0" collapsed="false">
      <c r="I4669" s="58" t="s">
        <v>7959</v>
      </c>
    </row>
    <row r="4670" customFormat="false" ht="15" hidden="false" customHeight="false" outlineLevel="0" collapsed="false">
      <c r="I4670" s="58" t="s">
        <v>7960</v>
      </c>
    </row>
    <row r="4671" customFormat="false" ht="15" hidden="false" customHeight="false" outlineLevel="0" collapsed="false">
      <c r="I4671" s="58" t="s">
        <v>7961</v>
      </c>
    </row>
    <row r="4672" customFormat="false" ht="15" hidden="false" customHeight="false" outlineLevel="0" collapsed="false">
      <c r="I4672" s="58" t="s">
        <v>7962</v>
      </c>
    </row>
    <row r="4673" customFormat="false" ht="15" hidden="false" customHeight="false" outlineLevel="0" collapsed="false">
      <c r="I4673" s="58" t="s">
        <v>7963</v>
      </c>
    </row>
    <row r="4674" customFormat="false" ht="15" hidden="false" customHeight="false" outlineLevel="0" collapsed="false">
      <c r="I4674" s="58" t="s">
        <v>7964</v>
      </c>
    </row>
    <row r="4675" customFormat="false" ht="15" hidden="false" customHeight="false" outlineLevel="0" collapsed="false">
      <c r="I4675" s="58" t="s">
        <v>7965</v>
      </c>
    </row>
    <row r="4676" customFormat="false" ht="15" hidden="false" customHeight="false" outlineLevel="0" collapsed="false">
      <c r="I4676" s="58" t="s">
        <v>7966</v>
      </c>
    </row>
    <row r="4677" customFormat="false" ht="15" hidden="false" customHeight="false" outlineLevel="0" collapsed="false">
      <c r="I4677" s="58" t="s">
        <v>7967</v>
      </c>
    </row>
    <row r="4678" customFormat="false" ht="15" hidden="false" customHeight="false" outlineLevel="0" collapsed="false">
      <c r="I4678" s="58" t="s">
        <v>7968</v>
      </c>
    </row>
    <row r="4679" customFormat="false" ht="15" hidden="false" customHeight="false" outlineLevel="0" collapsed="false">
      <c r="I4679" s="58" t="s">
        <v>7969</v>
      </c>
    </row>
    <row r="4680" customFormat="false" ht="15" hidden="false" customHeight="false" outlineLevel="0" collapsed="false">
      <c r="I4680" s="58" t="s">
        <v>7970</v>
      </c>
    </row>
    <row r="4681" customFormat="false" ht="15" hidden="false" customHeight="false" outlineLevel="0" collapsed="false">
      <c r="I4681" s="58" t="s">
        <v>7971</v>
      </c>
    </row>
    <row r="4682" customFormat="false" ht="15" hidden="false" customHeight="false" outlineLevel="0" collapsed="false">
      <c r="I4682" s="58" t="s">
        <v>7972</v>
      </c>
    </row>
    <row r="4683" customFormat="false" ht="15" hidden="false" customHeight="false" outlineLevel="0" collapsed="false">
      <c r="I4683" s="58" t="s">
        <v>7973</v>
      </c>
    </row>
    <row r="4684" customFormat="false" ht="15" hidden="false" customHeight="false" outlineLevel="0" collapsed="false">
      <c r="I4684" s="58" t="s">
        <v>7974</v>
      </c>
    </row>
    <row r="4685" customFormat="false" ht="15" hidden="false" customHeight="false" outlineLevel="0" collapsed="false">
      <c r="I4685" s="58" t="s">
        <v>7975</v>
      </c>
    </row>
    <row r="4686" customFormat="false" ht="15" hidden="false" customHeight="false" outlineLevel="0" collapsed="false">
      <c r="I4686" s="58" t="s">
        <v>7976</v>
      </c>
    </row>
    <row r="4687" customFormat="false" ht="15" hidden="false" customHeight="false" outlineLevel="0" collapsed="false">
      <c r="I4687" s="58" t="s">
        <v>7977</v>
      </c>
    </row>
    <row r="4688" customFormat="false" ht="15" hidden="false" customHeight="false" outlineLevel="0" collapsed="false">
      <c r="I4688" s="58" t="s">
        <v>7978</v>
      </c>
    </row>
    <row r="4689" customFormat="false" ht="15" hidden="false" customHeight="false" outlineLevel="0" collapsed="false">
      <c r="I4689" s="58" t="s">
        <v>7979</v>
      </c>
    </row>
    <row r="4690" customFormat="false" ht="15" hidden="false" customHeight="false" outlineLevel="0" collapsed="false">
      <c r="I4690" s="58" t="s">
        <v>7980</v>
      </c>
    </row>
    <row r="4691" customFormat="false" ht="15" hidden="false" customHeight="false" outlineLevel="0" collapsed="false">
      <c r="I4691" s="58" t="s">
        <v>7981</v>
      </c>
    </row>
    <row r="4692" customFormat="false" ht="15" hidden="false" customHeight="false" outlineLevel="0" collapsed="false">
      <c r="I4692" s="58" t="s">
        <v>7982</v>
      </c>
    </row>
    <row r="4693" customFormat="false" ht="15" hidden="false" customHeight="false" outlineLevel="0" collapsed="false">
      <c r="I4693" s="58" t="s">
        <v>7983</v>
      </c>
    </row>
    <row r="4694" customFormat="false" ht="15" hidden="false" customHeight="false" outlineLevel="0" collapsed="false">
      <c r="I4694" s="58" t="s">
        <v>7984</v>
      </c>
    </row>
    <row r="4695" customFormat="false" ht="15" hidden="false" customHeight="false" outlineLevel="0" collapsed="false">
      <c r="I4695" s="58" t="s">
        <v>7985</v>
      </c>
    </row>
    <row r="4696" customFormat="false" ht="15" hidden="false" customHeight="false" outlineLevel="0" collapsed="false">
      <c r="I4696" s="58" t="s">
        <v>7986</v>
      </c>
    </row>
    <row r="4697" customFormat="false" ht="15" hidden="false" customHeight="false" outlineLevel="0" collapsed="false">
      <c r="I4697" s="58" t="s">
        <v>7987</v>
      </c>
    </row>
    <row r="4698" customFormat="false" ht="15" hidden="false" customHeight="false" outlineLevel="0" collapsed="false">
      <c r="I4698" s="58" t="s">
        <v>7988</v>
      </c>
    </row>
    <row r="4699" customFormat="false" ht="15" hidden="false" customHeight="false" outlineLevel="0" collapsed="false">
      <c r="I4699" s="58" t="s">
        <v>7989</v>
      </c>
    </row>
    <row r="4700" customFormat="false" ht="15" hidden="false" customHeight="false" outlineLevel="0" collapsed="false">
      <c r="I4700" s="58" t="s">
        <v>7990</v>
      </c>
    </row>
    <row r="4701" customFormat="false" ht="15" hidden="false" customHeight="false" outlineLevel="0" collapsed="false">
      <c r="I4701" s="58" t="s">
        <v>7991</v>
      </c>
    </row>
    <row r="4702" customFormat="false" ht="15" hidden="false" customHeight="false" outlineLevel="0" collapsed="false">
      <c r="I4702" s="58" t="s">
        <v>7992</v>
      </c>
    </row>
    <row r="4703" customFormat="false" ht="15" hidden="false" customHeight="false" outlineLevel="0" collapsed="false">
      <c r="I4703" s="58" t="s">
        <v>7993</v>
      </c>
    </row>
    <row r="4704" customFormat="false" ht="15" hidden="false" customHeight="false" outlineLevel="0" collapsed="false">
      <c r="I4704" s="58" t="s">
        <v>7994</v>
      </c>
    </row>
    <row r="4705" customFormat="false" ht="15" hidden="false" customHeight="false" outlineLevel="0" collapsed="false">
      <c r="I4705" s="58" t="s">
        <v>7995</v>
      </c>
    </row>
    <row r="4706" customFormat="false" ht="15" hidden="false" customHeight="false" outlineLevel="0" collapsed="false">
      <c r="I4706" s="58" t="s">
        <v>7996</v>
      </c>
    </row>
    <row r="4707" customFormat="false" ht="15" hidden="false" customHeight="false" outlineLevel="0" collapsed="false">
      <c r="I4707" s="58" t="s">
        <v>7997</v>
      </c>
    </row>
    <row r="4708" customFormat="false" ht="15" hidden="false" customHeight="false" outlineLevel="0" collapsed="false">
      <c r="I4708" s="58" t="s">
        <v>7998</v>
      </c>
    </row>
    <row r="4709" customFormat="false" ht="15" hidden="false" customHeight="false" outlineLevel="0" collapsed="false">
      <c r="I4709" s="58" t="s">
        <v>7999</v>
      </c>
    </row>
    <row r="4710" customFormat="false" ht="15" hidden="false" customHeight="false" outlineLevel="0" collapsed="false">
      <c r="I4710" s="58" t="s">
        <v>8000</v>
      </c>
    </row>
    <row r="4711" customFormat="false" ht="15" hidden="false" customHeight="false" outlineLevel="0" collapsed="false">
      <c r="I4711" s="58" t="s">
        <v>8001</v>
      </c>
    </row>
    <row r="4712" customFormat="false" ht="15" hidden="false" customHeight="false" outlineLevel="0" collapsed="false">
      <c r="I4712" s="58" t="s">
        <v>8002</v>
      </c>
    </row>
    <row r="4713" customFormat="false" ht="15" hidden="false" customHeight="false" outlineLevel="0" collapsed="false">
      <c r="I4713" s="58" t="s">
        <v>8003</v>
      </c>
    </row>
    <row r="4714" customFormat="false" ht="15" hidden="false" customHeight="false" outlineLevel="0" collapsed="false">
      <c r="I4714" s="58" t="s">
        <v>8004</v>
      </c>
    </row>
    <row r="4715" customFormat="false" ht="15" hidden="false" customHeight="false" outlineLevel="0" collapsed="false">
      <c r="I4715" s="58" t="s">
        <v>8005</v>
      </c>
    </row>
    <row r="4716" customFormat="false" ht="15" hidden="false" customHeight="false" outlineLevel="0" collapsed="false">
      <c r="I4716" s="58" t="s">
        <v>8006</v>
      </c>
    </row>
    <row r="4717" customFormat="false" ht="15" hidden="false" customHeight="false" outlineLevel="0" collapsed="false">
      <c r="I4717" s="58" t="s">
        <v>8007</v>
      </c>
    </row>
    <row r="4718" customFormat="false" ht="15" hidden="false" customHeight="false" outlineLevel="0" collapsed="false">
      <c r="I4718" s="58" t="s">
        <v>8008</v>
      </c>
    </row>
    <row r="4719" customFormat="false" ht="15" hidden="false" customHeight="false" outlineLevel="0" collapsed="false">
      <c r="I4719" s="58" t="s">
        <v>8009</v>
      </c>
    </row>
    <row r="4720" customFormat="false" ht="15" hidden="false" customHeight="false" outlineLevel="0" collapsed="false">
      <c r="I4720" s="58" t="s">
        <v>8010</v>
      </c>
    </row>
    <row r="4721" customFormat="false" ht="15" hidden="false" customHeight="false" outlineLevel="0" collapsed="false">
      <c r="I4721" s="58" t="s">
        <v>8011</v>
      </c>
    </row>
    <row r="4722" customFormat="false" ht="15" hidden="false" customHeight="false" outlineLevel="0" collapsed="false">
      <c r="I4722" s="58" t="s">
        <v>8012</v>
      </c>
    </row>
    <row r="4723" customFormat="false" ht="15" hidden="false" customHeight="false" outlineLevel="0" collapsed="false">
      <c r="I4723" s="58" t="s">
        <v>8013</v>
      </c>
    </row>
    <row r="4724" customFormat="false" ht="15" hidden="false" customHeight="false" outlineLevel="0" collapsed="false">
      <c r="I4724" s="58" t="s">
        <v>8014</v>
      </c>
    </row>
    <row r="4725" customFormat="false" ht="15" hidden="false" customHeight="false" outlineLevel="0" collapsed="false">
      <c r="I4725" s="58" t="s">
        <v>8015</v>
      </c>
    </row>
    <row r="4726" customFormat="false" ht="15" hidden="false" customHeight="false" outlineLevel="0" collapsed="false">
      <c r="I4726" s="58" t="s">
        <v>8016</v>
      </c>
    </row>
    <row r="4727" customFormat="false" ht="15" hidden="false" customHeight="false" outlineLevel="0" collapsed="false">
      <c r="I4727" s="58" t="s">
        <v>8017</v>
      </c>
    </row>
    <row r="4728" customFormat="false" ht="15" hidden="false" customHeight="false" outlineLevel="0" collapsed="false">
      <c r="I4728" s="58" t="s">
        <v>8018</v>
      </c>
    </row>
    <row r="4729" customFormat="false" ht="15" hidden="false" customHeight="false" outlineLevel="0" collapsed="false">
      <c r="I4729" s="58" t="s">
        <v>8019</v>
      </c>
    </row>
    <row r="4730" customFormat="false" ht="15" hidden="false" customHeight="false" outlineLevel="0" collapsed="false">
      <c r="I4730" s="58" t="s">
        <v>8020</v>
      </c>
    </row>
    <row r="4731" customFormat="false" ht="15" hidden="false" customHeight="false" outlineLevel="0" collapsed="false">
      <c r="I4731" s="58" t="s">
        <v>8021</v>
      </c>
    </row>
    <row r="4732" customFormat="false" ht="15" hidden="false" customHeight="false" outlineLevel="0" collapsed="false">
      <c r="I4732" s="58" t="s">
        <v>8022</v>
      </c>
    </row>
    <row r="4733" customFormat="false" ht="15" hidden="false" customHeight="false" outlineLevel="0" collapsed="false">
      <c r="I4733" s="58" t="s">
        <v>8023</v>
      </c>
    </row>
    <row r="4734" customFormat="false" ht="15" hidden="false" customHeight="false" outlineLevel="0" collapsed="false">
      <c r="I4734" s="58" t="s">
        <v>8024</v>
      </c>
    </row>
    <row r="4735" customFormat="false" ht="15" hidden="false" customHeight="false" outlineLevel="0" collapsed="false">
      <c r="I4735" s="58" t="s">
        <v>8025</v>
      </c>
    </row>
    <row r="4736" customFormat="false" ht="15" hidden="false" customHeight="false" outlineLevel="0" collapsed="false">
      <c r="I4736" s="58" t="s">
        <v>8026</v>
      </c>
    </row>
    <row r="4737" customFormat="false" ht="15" hidden="false" customHeight="false" outlineLevel="0" collapsed="false">
      <c r="I4737" s="58" t="s">
        <v>8027</v>
      </c>
    </row>
    <row r="4738" customFormat="false" ht="15" hidden="false" customHeight="false" outlineLevel="0" collapsed="false">
      <c r="I4738" s="58" t="s">
        <v>8028</v>
      </c>
    </row>
    <row r="4739" customFormat="false" ht="15" hidden="false" customHeight="false" outlineLevel="0" collapsed="false">
      <c r="I4739" s="58" t="s">
        <v>8029</v>
      </c>
    </row>
    <row r="4740" customFormat="false" ht="15" hidden="false" customHeight="false" outlineLevel="0" collapsed="false">
      <c r="I4740" s="58" t="s">
        <v>8030</v>
      </c>
    </row>
    <row r="4741" customFormat="false" ht="15" hidden="false" customHeight="false" outlineLevel="0" collapsed="false">
      <c r="I4741" s="58" t="s">
        <v>8031</v>
      </c>
    </row>
    <row r="4742" customFormat="false" ht="15" hidden="false" customHeight="false" outlineLevel="0" collapsed="false">
      <c r="I4742" s="58" t="s">
        <v>5446</v>
      </c>
    </row>
    <row r="4743" customFormat="false" ht="15" hidden="false" customHeight="false" outlineLevel="0" collapsed="false">
      <c r="I4743" s="58" t="s">
        <v>5449</v>
      </c>
    </row>
    <row r="4744" customFormat="false" ht="15" hidden="false" customHeight="false" outlineLevel="0" collapsed="false">
      <c r="I4744" s="58" t="s">
        <v>8032</v>
      </c>
    </row>
    <row r="4745" customFormat="false" ht="15" hidden="false" customHeight="false" outlineLevel="0" collapsed="false">
      <c r="I4745" s="58" t="s">
        <v>8033</v>
      </c>
    </row>
    <row r="4746" customFormat="false" ht="15" hidden="false" customHeight="false" outlineLevel="0" collapsed="false">
      <c r="I4746" s="58" t="s">
        <v>8034</v>
      </c>
    </row>
    <row r="4747" customFormat="false" ht="15" hidden="false" customHeight="false" outlineLevel="0" collapsed="false">
      <c r="I4747" s="58" t="s">
        <v>8035</v>
      </c>
    </row>
    <row r="4748" customFormat="false" ht="15" hidden="false" customHeight="false" outlineLevel="0" collapsed="false">
      <c r="I4748" s="58" t="s">
        <v>8036</v>
      </c>
    </row>
    <row r="4749" customFormat="false" ht="15" hidden="false" customHeight="false" outlineLevel="0" collapsed="false">
      <c r="I4749" s="58" t="s">
        <v>5469</v>
      </c>
    </row>
    <row r="4750" customFormat="false" ht="15" hidden="false" customHeight="false" outlineLevel="0" collapsed="false">
      <c r="I4750" s="58" t="s">
        <v>8037</v>
      </c>
    </row>
    <row r="4751" customFormat="false" ht="15" hidden="false" customHeight="false" outlineLevel="0" collapsed="false">
      <c r="I4751" s="58" t="s">
        <v>8038</v>
      </c>
    </row>
    <row r="4752" customFormat="false" ht="15" hidden="false" customHeight="false" outlineLevel="0" collapsed="false">
      <c r="I4752" s="58" t="s">
        <v>5477</v>
      </c>
    </row>
    <row r="4753" customFormat="false" ht="15" hidden="false" customHeight="false" outlineLevel="0" collapsed="false">
      <c r="I4753" s="58" t="s">
        <v>8039</v>
      </c>
    </row>
    <row r="4754" customFormat="false" ht="15" hidden="false" customHeight="false" outlineLevel="0" collapsed="false">
      <c r="I4754" s="58" t="s">
        <v>5481</v>
      </c>
    </row>
    <row r="4755" customFormat="false" ht="15" hidden="false" customHeight="false" outlineLevel="0" collapsed="false">
      <c r="I4755" s="58" t="s">
        <v>8040</v>
      </c>
    </row>
    <row r="4756" customFormat="false" ht="15" hidden="false" customHeight="false" outlineLevel="0" collapsed="false">
      <c r="I4756" s="58" t="s">
        <v>5485</v>
      </c>
    </row>
    <row r="4757" customFormat="false" ht="15" hidden="false" customHeight="false" outlineLevel="0" collapsed="false">
      <c r="I4757" s="58" t="s">
        <v>5491</v>
      </c>
    </row>
    <row r="4758" customFormat="false" ht="15" hidden="false" customHeight="false" outlineLevel="0" collapsed="false">
      <c r="I4758" s="58" t="s">
        <v>5493</v>
      </c>
    </row>
    <row r="4759" customFormat="false" ht="15" hidden="false" customHeight="false" outlineLevel="0" collapsed="false">
      <c r="I4759" s="58" t="s">
        <v>8041</v>
      </c>
    </row>
    <row r="4760" customFormat="false" ht="15" hidden="false" customHeight="false" outlineLevel="0" collapsed="false">
      <c r="I4760" s="58" t="s">
        <v>8042</v>
      </c>
    </row>
    <row r="4761" customFormat="false" ht="15" hidden="false" customHeight="false" outlineLevel="0" collapsed="false">
      <c r="I4761" s="58" t="s">
        <v>8043</v>
      </c>
    </row>
    <row r="4762" customFormat="false" ht="15" hidden="false" customHeight="false" outlineLevel="0" collapsed="false">
      <c r="I4762" s="58" t="s">
        <v>8044</v>
      </c>
    </row>
    <row r="4763" customFormat="false" ht="15" hidden="false" customHeight="false" outlineLevel="0" collapsed="false">
      <c r="I4763" s="58" t="s">
        <v>8045</v>
      </c>
    </row>
    <row r="4764" customFormat="false" ht="15" hidden="false" customHeight="false" outlineLevel="0" collapsed="false">
      <c r="I4764" s="58" t="s">
        <v>8046</v>
      </c>
    </row>
    <row r="4765" customFormat="false" ht="15" hidden="false" customHeight="false" outlineLevel="0" collapsed="false">
      <c r="I4765" s="58" t="s">
        <v>8047</v>
      </c>
    </row>
    <row r="4766" customFormat="false" ht="15" hidden="false" customHeight="false" outlineLevel="0" collapsed="false">
      <c r="I4766" s="58" t="s">
        <v>8048</v>
      </c>
    </row>
    <row r="4767" customFormat="false" ht="15" hidden="false" customHeight="false" outlineLevel="0" collapsed="false">
      <c r="I4767" s="58" t="s">
        <v>8049</v>
      </c>
    </row>
    <row r="4768" customFormat="false" ht="15" hidden="false" customHeight="false" outlineLevel="0" collapsed="false">
      <c r="I4768" s="58" t="s">
        <v>5497</v>
      </c>
    </row>
    <row r="4769" customFormat="false" ht="15" hidden="false" customHeight="false" outlineLevel="0" collapsed="false">
      <c r="I4769" s="58" t="s">
        <v>8050</v>
      </c>
    </row>
    <row r="4770" customFormat="false" ht="15" hidden="false" customHeight="false" outlineLevel="0" collapsed="false">
      <c r="I4770" s="58" t="s">
        <v>5499</v>
      </c>
    </row>
    <row r="4771" customFormat="false" ht="15" hidden="false" customHeight="false" outlineLevel="0" collapsed="false">
      <c r="I4771" s="58" t="s">
        <v>8051</v>
      </c>
    </row>
    <row r="4772" customFormat="false" ht="15" hidden="false" customHeight="false" outlineLevel="0" collapsed="false">
      <c r="I4772" s="58" t="s">
        <v>5501</v>
      </c>
    </row>
    <row r="4773" customFormat="false" ht="15" hidden="false" customHeight="false" outlineLevel="0" collapsed="false">
      <c r="I4773" s="58" t="s">
        <v>5506</v>
      </c>
    </row>
    <row r="4774" customFormat="false" ht="15" hidden="false" customHeight="false" outlineLevel="0" collapsed="false">
      <c r="I4774" s="58" t="s">
        <v>5508</v>
      </c>
    </row>
    <row r="4775" customFormat="false" ht="15" hidden="false" customHeight="false" outlineLevel="0" collapsed="false">
      <c r="I4775" s="58" t="s">
        <v>5509</v>
      </c>
    </row>
    <row r="4776" customFormat="false" ht="15" hidden="false" customHeight="false" outlineLevel="0" collapsed="false">
      <c r="I4776" s="58" t="s">
        <v>8052</v>
      </c>
    </row>
    <row r="4777" customFormat="false" ht="15" hidden="false" customHeight="false" outlineLevel="0" collapsed="false">
      <c r="I4777" s="58" t="s">
        <v>5511</v>
      </c>
    </row>
    <row r="4778" customFormat="false" ht="15" hidden="false" customHeight="false" outlineLevel="0" collapsed="false">
      <c r="I4778" s="58" t="s">
        <v>8053</v>
      </c>
    </row>
    <row r="4779" customFormat="false" ht="15" hidden="false" customHeight="false" outlineLevel="0" collapsed="false">
      <c r="I4779" s="58" t="s">
        <v>8054</v>
      </c>
    </row>
    <row r="4780" customFormat="false" ht="15" hidden="false" customHeight="false" outlineLevel="0" collapsed="false">
      <c r="I4780" s="58" t="s">
        <v>8055</v>
      </c>
    </row>
    <row r="4781" customFormat="false" ht="15" hidden="false" customHeight="false" outlineLevel="0" collapsed="false">
      <c r="I4781" s="58" t="s">
        <v>8056</v>
      </c>
    </row>
    <row r="4782" customFormat="false" ht="15" hidden="false" customHeight="false" outlineLevel="0" collapsed="false">
      <c r="I4782" s="58" t="s">
        <v>8057</v>
      </c>
    </row>
    <row r="4783" customFormat="false" ht="15" hidden="false" customHeight="false" outlineLevel="0" collapsed="false">
      <c r="I4783" s="58" t="s">
        <v>8058</v>
      </c>
    </row>
    <row r="4784" customFormat="false" ht="15" hidden="false" customHeight="false" outlineLevel="0" collapsed="false">
      <c r="I4784" s="58" t="s">
        <v>8059</v>
      </c>
    </row>
    <row r="4785" customFormat="false" ht="15" hidden="false" customHeight="false" outlineLevel="0" collapsed="false">
      <c r="I4785" s="58" t="s">
        <v>8060</v>
      </c>
    </row>
    <row r="4786" customFormat="false" ht="15" hidden="false" customHeight="false" outlineLevel="0" collapsed="false">
      <c r="I4786" s="58" t="s">
        <v>8061</v>
      </c>
    </row>
    <row r="4787" customFormat="false" ht="15" hidden="false" customHeight="false" outlineLevel="0" collapsed="false">
      <c r="I4787" s="58" t="s">
        <v>8062</v>
      </c>
    </row>
    <row r="4788" customFormat="false" ht="15" hidden="false" customHeight="false" outlineLevel="0" collapsed="false">
      <c r="I4788" s="58" t="s">
        <v>5520</v>
      </c>
    </row>
    <row r="4789" customFormat="false" ht="15" hidden="false" customHeight="false" outlineLevel="0" collapsed="false">
      <c r="I4789" s="58" t="s">
        <v>8063</v>
      </c>
    </row>
    <row r="4790" customFormat="false" ht="15" hidden="false" customHeight="false" outlineLevel="0" collapsed="false">
      <c r="I4790" s="58" t="s">
        <v>8064</v>
      </c>
    </row>
    <row r="4791" customFormat="false" ht="15" hidden="false" customHeight="false" outlineLevel="0" collapsed="false">
      <c r="I4791" s="58" t="s">
        <v>8065</v>
      </c>
    </row>
    <row r="4792" customFormat="false" ht="15" hidden="false" customHeight="false" outlineLevel="0" collapsed="false">
      <c r="I4792" s="58" t="s">
        <v>8066</v>
      </c>
    </row>
    <row r="4793" customFormat="false" ht="15" hidden="false" customHeight="false" outlineLevel="0" collapsed="false">
      <c r="I4793" s="58" t="s">
        <v>8067</v>
      </c>
    </row>
    <row r="4794" customFormat="false" ht="15" hidden="false" customHeight="false" outlineLevel="0" collapsed="false">
      <c r="I4794" s="58" t="s">
        <v>5528</v>
      </c>
    </row>
    <row r="4795" customFormat="false" ht="15" hidden="false" customHeight="false" outlineLevel="0" collapsed="false">
      <c r="I4795" s="58" t="s">
        <v>5530</v>
      </c>
    </row>
    <row r="4796" customFormat="false" ht="15" hidden="false" customHeight="false" outlineLevel="0" collapsed="false">
      <c r="I4796" s="58" t="s">
        <v>8068</v>
      </c>
    </row>
    <row r="4797" customFormat="false" ht="15" hidden="false" customHeight="false" outlineLevel="0" collapsed="false">
      <c r="I4797" s="58" t="s">
        <v>5532</v>
      </c>
    </row>
    <row r="4798" customFormat="false" ht="15" hidden="false" customHeight="false" outlineLevel="0" collapsed="false">
      <c r="I4798" s="58" t="s">
        <v>8069</v>
      </c>
    </row>
    <row r="4799" customFormat="false" ht="15" hidden="false" customHeight="false" outlineLevel="0" collapsed="false">
      <c r="I4799" s="58" t="s">
        <v>8070</v>
      </c>
    </row>
    <row r="4800" customFormat="false" ht="15" hidden="false" customHeight="false" outlineLevel="0" collapsed="false">
      <c r="I4800" s="58" t="s">
        <v>5534</v>
      </c>
    </row>
    <row r="4801" customFormat="false" ht="15" hidden="false" customHeight="false" outlineLevel="0" collapsed="false">
      <c r="I4801" s="58" t="s">
        <v>8071</v>
      </c>
    </row>
    <row r="4802" customFormat="false" ht="15" hidden="false" customHeight="false" outlineLevel="0" collapsed="false">
      <c r="I4802" s="58" t="s">
        <v>8072</v>
      </c>
    </row>
    <row r="4803" customFormat="false" ht="15" hidden="false" customHeight="false" outlineLevel="0" collapsed="false">
      <c r="I4803" s="58" t="s">
        <v>8073</v>
      </c>
    </row>
    <row r="4804" customFormat="false" ht="15" hidden="false" customHeight="false" outlineLevel="0" collapsed="false">
      <c r="I4804" s="58" t="s">
        <v>8074</v>
      </c>
    </row>
    <row r="4805" customFormat="false" ht="15" hidden="false" customHeight="false" outlineLevel="0" collapsed="false">
      <c r="I4805" s="58" t="s">
        <v>8075</v>
      </c>
    </row>
    <row r="4806" customFormat="false" ht="15" hidden="false" customHeight="false" outlineLevel="0" collapsed="false">
      <c r="I4806" s="58" t="s">
        <v>8076</v>
      </c>
    </row>
    <row r="4807" customFormat="false" ht="15" hidden="false" customHeight="false" outlineLevel="0" collapsed="false">
      <c r="I4807" s="58" t="s">
        <v>8077</v>
      </c>
    </row>
    <row r="4808" customFormat="false" ht="15" hidden="false" customHeight="false" outlineLevel="0" collapsed="false">
      <c r="I4808" s="58" t="s">
        <v>8078</v>
      </c>
    </row>
    <row r="4809" customFormat="false" ht="15" hidden="false" customHeight="false" outlineLevel="0" collapsed="false">
      <c r="I4809" s="58" t="s">
        <v>8079</v>
      </c>
    </row>
    <row r="4810" customFormat="false" ht="15" hidden="false" customHeight="false" outlineLevel="0" collapsed="false">
      <c r="I4810" s="58" t="s">
        <v>8080</v>
      </c>
    </row>
    <row r="4811" customFormat="false" ht="15" hidden="false" customHeight="false" outlineLevel="0" collapsed="false">
      <c r="I4811" s="58" t="s">
        <v>8081</v>
      </c>
    </row>
    <row r="4812" customFormat="false" ht="15" hidden="false" customHeight="false" outlineLevel="0" collapsed="false">
      <c r="I4812" s="58" t="s">
        <v>8082</v>
      </c>
    </row>
    <row r="4813" customFormat="false" ht="15" hidden="false" customHeight="false" outlineLevel="0" collapsed="false">
      <c r="I4813" s="58" t="s">
        <v>5554</v>
      </c>
    </row>
    <row r="4814" customFormat="false" ht="15" hidden="false" customHeight="false" outlineLevel="0" collapsed="false">
      <c r="I4814" s="58" t="s">
        <v>8083</v>
      </c>
    </row>
    <row r="4815" customFormat="false" ht="15" hidden="false" customHeight="false" outlineLevel="0" collapsed="false">
      <c r="I4815" s="58" t="s">
        <v>8084</v>
      </c>
    </row>
    <row r="4816" customFormat="false" ht="15" hidden="false" customHeight="false" outlineLevel="0" collapsed="false">
      <c r="I4816" s="58" t="s">
        <v>8085</v>
      </c>
    </row>
    <row r="4817" customFormat="false" ht="15" hidden="false" customHeight="false" outlineLevel="0" collapsed="false">
      <c r="I4817" s="58" t="s">
        <v>8086</v>
      </c>
    </row>
    <row r="4818" customFormat="false" ht="15" hidden="false" customHeight="false" outlineLevel="0" collapsed="false">
      <c r="I4818" s="58" t="s">
        <v>8087</v>
      </c>
    </row>
    <row r="4819" customFormat="false" ht="15" hidden="false" customHeight="false" outlineLevel="0" collapsed="false">
      <c r="I4819" s="58" t="s">
        <v>5558</v>
      </c>
    </row>
    <row r="4820" customFormat="false" ht="15" hidden="false" customHeight="false" outlineLevel="0" collapsed="false">
      <c r="I4820" s="58" t="s">
        <v>5560</v>
      </c>
    </row>
    <row r="4821" customFormat="false" ht="15" hidden="false" customHeight="false" outlineLevel="0" collapsed="false">
      <c r="I4821" s="58" t="s">
        <v>8088</v>
      </c>
    </row>
    <row r="4822" customFormat="false" ht="15" hidden="false" customHeight="false" outlineLevel="0" collapsed="false">
      <c r="I4822" s="58" t="s">
        <v>8089</v>
      </c>
    </row>
    <row r="4823" customFormat="false" ht="15" hidden="false" customHeight="false" outlineLevel="0" collapsed="false">
      <c r="I4823" s="58" t="s">
        <v>8090</v>
      </c>
    </row>
    <row r="4824" customFormat="false" ht="15" hidden="false" customHeight="false" outlineLevel="0" collapsed="false">
      <c r="I4824" s="58" t="s">
        <v>8091</v>
      </c>
    </row>
    <row r="4825" customFormat="false" ht="15" hidden="false" customHeight="false" outlineLevel="0" collapsed="false">
      <c r="I4825" s="58" t="s">
        <v>5564</v>
      </c>
    </row>
    <row r="4826" customFormat="false" ht="15" hidden="false" customHeight="false" outlineLevel="0" collapsed="false">
      <c r="I4826" s="58" t="s">
        <v>8092</v>
      </c>
    </row>
    <row r="4827" customFormat="false" ht="15" hidden="false" customHeight="false" outlineLevel="0" collapsed="false">
      <c r="I4827" s="58" t="s">
        <v>5567</v>
      </c>
    </row>
    <row r="4828" customFormat="false" ht="15" hidden="false" customHeight="false" outlineLevel="0" collapsed="false">
      <c r="I4828" s="58" t="s">
        <v>5569</v>
      </c>
    </row>
    <row r="4829" customFormat="false" ht="15" hidden="false" customHeight="false" outlineLevel="0" collapsed="false">
      <c r="I4829" s="58" t="s">
        <v>5571</v>
      </c>
    </row>
    <row r="4830" customFormat="false" ht="15" hidden="false" customHeight="false" outlineLevel="0" collapsed="false">
      <c r="I4830" s="58" t="s">
        <v>8093</v>
      </c>
    </row>
    <row r="4831" customFormat="false" ht="15" hidden="false" customHeight="false" outlineLevel="0" collapsed="false">
      <c r="I4831" s="58" t="s">
        <v>8094</v>
      </c>
    </row>
    <row r="4832" customFormat="false" ht="15" hidden="false" customHeight="false" outlineLevel="0" collapsed="false">
      <c r="I4832" s="58" t="s">
        <v>8095</v>
      </c>
    </row>
    <row r="4833" customFormat="false" ht="15" hidden="false" customHeight="false" outlineLevel="0" collapsed="false">
      <c r="I4833" s="58" t="s">
        <v>8096</v>
      </c>
    </row>
    <row r="4834" customFormat="false" ht="15" hidden="false" customHeight="false" outlineLevel="0" collapsed="false">
      <c r="I4834" s="58" t="s">
        <v>8097</v>
      </c>
    </row>
    <row r="4835" customFormat="false" ht="15" hidden="false" customHeight="false" outlineLevel="0" collapsed="false">
      <c r="I4835" s="58" t="s">
        <v>8098</v>
      </c>
    </row>
    <row r="4836" customFormat="false" ht="15" hidden="false" customHeight="false" outlineLevel="0" collapsed="false">
      <c r="I4836" s="58" t="s">
        <v>8099</v>
      </c>
    </row>
    <row r="4837" customFormat="false" ht="15" hidden="false" customHeight="false" outlineLevel="0" collapsed="false">
      <c r="I4837" s="58" t="s">
        <v>5573</v>
      </c>
    </row>
    <row r="4838" customFormat="false" ht="15" hidden="false" customHeight="false" outlineLevel="0" collapsed="false">
      <c r="I4838" s="58" t="s">
        <v>8100</v>
      </c>
    </row>
    <row r="4839" customFormat="false" ht="15" hidden="false" customHeight="false" outlineLevel="0" collapsed="false">
      <c r="I4839" s="58" t="s">
        <v>8101</v>
      </c>
    </row>
    <row r="4840" customFormat="false" ht="15" hidden="false" customHeight="false" outlineLevel="0" collapsed="false">
      <c r="I4840" s="58" t="s">
        <v>5574</v>
      </c>
    </row>
    <row r="4841" customFormat="false" ht="15" hidden="false" customHeight="false" outlineLevel="0" collapsed="false">
      <c r="I4841" s="58" t="s">
        <v>8102</v>
      </c>
    </row>
    <row r="4842" customFormat="false" ht="15" hidden="false" customHeight="false" outlineLevel="0" collapsed="false">
      <c r="I4842" s="58" t="s">
        <v>5576</v>
      </c>
    </row>
    <row r="4843" customFormat="false" ht="15" hidden="false" customHeight="false" outlineLevel="0" collapsed="false">
      <c r="I4843" s="58" t="s">
        <v>8103</v>
      </c>
    </row>
    <row r="4844" customFormat="false" ht="15" hidden="false" customHeight="false" outlineLevel="0" collapsed="false">
      <c r="I4844" s="58" t="s">
        <v>5583</v>
      </c>
    </row>
    <row r="4845" customFormat="false" ht="15" hidden="false" customHeight="false" outlineLevel="0" collapsed="false">
      <c r="I4845" s="58" t="s">
        <v>8104</v>
      </c>
    </row>
    <row r="4846" customFormat="false" ht="15" hidden="false" customHeight="false" outlineLevel="0" collapsed="false">
      <c r="I4846" s="58" t="s">
        <v>8105</v>
      </c>
    </row>
    <row r="4847" customFormat="false" ht="15" hidden="false" customHeight="false" outlineLevel="0" collapsed="false">
      <c r="I4847" s="58" t="s">
        <v>8106</v>
      </c>
    </row>
    <row r="4848" customFormat="false" ht="15" hidden="false" customHeight="false" outlineLevel="0" collapsed="false">
      <c r="I4848" s="58" t="s">
        <v>8107</v>
      </c>
    </row>
    <row r="4849" customFormat="false" ht="15" hidden="false" customHeight="false" outlineLevel="0" collapsed="false">
      <c r="I4849" s="58" t="s">
        <v>8108</v>
      </c>
    </row>
    <row r="4850" customFormat="false" ht="15" hidden="false" customHeight="false" outlineLevel="0" collapsed="false">
      <c r="I4850" s="58" t="s">
        <v>5585</v>
      </c>
    </row>
    <row r="4851" customFormat="false" ht="15" hidden="false" customHeight="false" outlineLevel="0" collapsed="false">
      <c r="I4851" s="58" t="s">
        <v>5589</v>
      </c>
    </row>
    <row r="4852" customFormat="false" ht="15" hidden="false" customHeight="false" outlineLevel="0" collapsed="false">
      <c r="I4852" s="58" t="s">
        <v>8109</v>
      </c>
    </row>
    <row r="4853" customFormat="false" ht="15" hidden="false" customHeight="false" outlineLevel="0" collapsed="false">
      <c r="I4853" s="58" t="s">
        <v>8110</v>
      </c>
    </row>
    <row r="4854" customFormat="false" ht="15" hidden="false" customHeight="false" outlineLevel="0" collapsed="false">
      <c r="I4854" s="58" t="s">
        <v>8111</v>
      </c>
    </row>
    <row r="4855" customFormat="false" ht="15" hidden="false" customHeight="false" outlineLevel="0" collapsed="false">
      <c r="I4855" s="58" t="s">
        <v>5593</v>
      </c>
    </row>
    <row r="4856" customFormat="false" ht="15" hidden="false" customHeight="false" outlineLevel="0" collapsed="false">
      <c r="I4856" s="58" t="s">
        <v>5594</v>
      </c>
    </row>
    <row r="4857" customFormat="false" ht="15" hidden="false" customHeight="false" outlineLevel="0" collapsed="false">
      <c r="I4857" s="58" t="s">
        <v>5596</v>
      </c>
    </row>
    <row r="4858" customFormat="false" ht="15" hidden="false" customHeight="false" outlineLevel="0" collapsed="false">
      <c r="I4858" s="58" t="s">
        <v>8112</v>
      </c>
    </row>
    <row r="4859" customFormat="false" ht="15" hidden="false" customHeight="false" outlineLevel="0" collapsed="false">
      <c r="I4859" s="58" t="s">
        <v>8113</v>
      </c>
    </row>
    <row r="4860" customFormat="false" ht="15" hidden="false" customHeight="false" outlineLevel="0" collapsed="false">
      <c r="I4860" s="58" t="s">
        <v>8114</v>
      </c>
    </row>
    <row r="4861" customFormat="false" ht="15" hidden="false" customHeight="false" outlineLevel="0" collapsed="false">
      <c r="I4861" s="58" t="s">
        <v>8115</v>
      </c>
    </row>
    <row r="4862" customFormat="false" ht="15" hidden="false" customHeight="false" outlineLevel="0" collapsed="false">
      <c r="I4862" s="58" t="s">
        <v>8116</v>
      </c>
    </row>
    <row r="4863" customFormat="false" ht="15" hidden="false" customHeight="false" outlineLevel="0" collapsed="false">
      <c r="I4863" s="58" t="s">
        <v>8117</v>
      </c>
    </row>
    <row r="4864" customFormat="false" ht="15" hidden="false" customHeight="false" outlineLevel="0" collapsed="false">
      <c r="I4864" s="58" t="s">
        <v>8118</v>
      </c>
    </row>
    <row r="4865" customFormat="false" ht="15" hidden="false" customHeight="false" outlineLevel="0" collapsed="false">
      <c r="I4865" s="58" t="s">
        <v>8119</v>
      </c>
    </row>
    <row r="4866" customFormat="false" ht="15" hidden="false" customHeight="false" outlineLevel="0" collapsed="false">
      <c r="I4866" s="58" t="s">
        <v>8120</v>
      </c>
    </row>
    <row r="4867" customFormat="false" ht="15" hidden="false" customHeight="false" outlineLevel="0" collapsed="false">
      <c r="I4867" s="58" t="s">
        <v>8121</v>
      </c>
    </row>
    <row r="4868" customFormat="false" ht="15" hidden="false" customHeight="false" outlineLevel="0" collapsed="false">
      <c r="I4868" s="58" t="s">
        <v>8122</v>
      </c>
    </row>
    <row r="4869" customFormat="false" ht="15" hidden="false" customHeight="false" outlineLevel="0" collapsed="false">
      <c r="I4869" s="58" t="s">
        <v>8123</v>
      </c>
    </row>
    <row r="4870" customFormat="false" ht="15" hidden="false" customHeight="false" outlineLevel="0" collapsed="false">
      <c r="I4870" s="58" t="s">
        <v>8124</v>
      </c>
    </row>
    <row r="4871" customFormat="false" ht="15" hidden="false" customHeight="false" outlineLevel="0" collapsed="false">
      <c r="I4871" s="58" t="s">
        <v>8125</v>
      </c>
    </row>
    <row r="4872" customFormat="false" ht="15" hidden="false" customHeight="false" outlineLevel="0" collapsed="false">
      <c r="I4872" s="58" t="s">
        <v>8126</v>
      </c>
    </row>
    <row r="4873" customFormat="false" ht="15" hidden="false" customHeight="false" outlineLevel="0" collapsed="false">
      <c r="I4873" s="58" t="s">
        <v>8127</v>
      </c>
    </row>
    <row r="4874" customFormat="false" ht="15" hidden="false" customHeight="false" outlineLevel="0" collapsed="false">
      <c r="I4874" s="58" t="s">
        <v>8128</v>
      </c>
    </row>
    <row r="4875" customFormat="false" ht="15" hidden="false" customHeight="false" outlineLevel="0" collapsed="false">
      <c r="I4875" s="58" t="s">
        <v>8129</v>
      </c>
    </row>
    <row r="4876" customFormat="false" ht="15" hidden="false" customHeight="false" outlineLevel="0" collapsed="false">
      <c r="I4876" s="58" t="s">
        <v>5613</v>
      </c>
    </row>
    <row r="4877" customFormat="false" ht="15" hidden="false" customHeight="false" outlineLevel="0" collapsed="false">
      <c r="I4877" s="58" t="s">
        <v>5618</v>
      </c>
    </row>
    <row r="4878" customFormat="false" ht="15" hidden="false" customHeight="false" outlineLevel="0" collapsed="false">
      <c r="I4878" s="58" t="s">
        <v>8130</v>
      </c>
    </row>
    <row r="4879" customFormat="false" ht="15" hidden="false" customHeight="false" outlineLevel="0" collapsed="false">
      <c r="I4879" s="58" t="s">
        <v>8131</v>
      </c>
    </row>
    <row r="4880" customFormat="false" ht="15" hidden="false" customHeight="false" outlineLevel="0" collapsed="false">
      <c r="I4880" s="58" t="s">
        <v>8132</v>
      </c>
    </row>
    <row r="4881" customFormat="false" ht="15" hidden="false" customHeight="false" outlineLevel="0" collapsed="false">
      <c r="I4881" s="58" t="s">
        <v>5622</v>
      </c>
    </row>
    <row r="4882" customFormat="false" ht="15" hidden="false" customHeight="false" outlineLevel="0" collapsed="false">
      <c r="I4882" s="58" t="s">
        <v>8133</v>
      </c>
    </row>
    <row r="4883" customFormat="false" ht="15" hidden="false" customHeight="false" outlineLevel="0" collapsed="false">
      <c r="I4883" s="58" t="s">
        <v>8134</v>
      </c>
    </row>
    <row r="4884" customFormat="false" ht="15" hidden="false" customHeight="false" outlineLevel="0" collapsed="false">
      <c r="I4884" s="58" t="s">
        <v>8135</v>
      </c>
    </row>
    <row r="4885" customFormat="false" ht="15" hidden="false" customHeight="false" outlineLevel="0" collapsed="false">
      <c r="I4885" s="58" t="s">
        <v>8136</v>
      </c>
    </row>
    <row r="4886" customFormat="false" ht="15" hidden="false" customHeight="false" outlineLevel="0" collapsed="false">
      <c r="I4886" s="58" t="s">
        <v>8137</v>
      </c>
    </row>
    <row r="4887" customFormat="false" ht="15" hidden="false" customHeight="false" outlineLevel="0" collapsed="false">
      <c r="I4887" s="58" t="s">
        <v>8138</v>
      </c>
    </row>
    <row r="4888" customFormat="false" ht="15" hidden="false" customHeight="false" outlineLevel="0" collapsed="false">
      <c r="I4888" s="58" t="s">
        <v>8139</v>
      </c>
    </row>
    <row r="4889" customFormat="false" ht="15" hidden="false" customHeight="false" outlineLevel="0" collapsed="false">
      <c r="I4889" s="58" t="s">
        <v>8140</v>
      </c>
    </row>
    <row r="4890" customFormat="false" ht="15" hidden="false" customHeight="false" outlineLevel="0" collapsed="false">
      <c r="I4890" s="58" t="s">
        <v>8141</v>
      </c>
    </row>
    <row r="4891" customFormat="false" ht="15" hidden="false" customHeight="false" outlineLevel="0" collapsed="false">
      <c r="I4891" s="58" t="s">
        <v>8142</v>
      </c>
    </row>
    <row r="4892" customFormat="false" ht="15" hidden="false" customHeight="false" outlineLevel="0" collapsed="false">
      <c r="I4892" s="58" t="s">
        <v>8143</v>
      </c>
    </row>
    <row r="4893" customFormat="false" ht="15" hidden="false" customHeight="false" outlineLevel="0" collapsed="false">
      <c r="I4893" s="58" t="s">
        <v>8144</v>
      </c>
    </row>
    <row r="4894" customFormat="false" ht="15" hidden="false" customHeight="false" outlineLevel="0" collapsed="false">
      <c r="I4894" s="58" t="s">
        <v>8145</v>
      </c>
    </row>
    <row r="4895" customFormat="false" ht="15" hidden="false" customHeight="false" outlineLevel="0" collapsed="false">
      <c r="I4895" s="58" t="s">
        <v>8146</v>
      </c>
    </row>
    <row r="4896" customFormat="false" ht="15" hidden="false" customHeight="false" outlineLevel="0" collapsed="false">
      <c r="I4896" s="58" t="s">
        <v>8147</v>
      </c>
    </row>
    <row r="4897" customFormat="false" ht="15" hidden="false" customHeight="false" outlineLevel="0" collapsed="false">
      <c r="I4897" s="58" t="s">
        <v>8148</v>
      </c>
    </row>
    <row r="4898" customFormat="false" ht="15" hidden="false" customHeight="false" outlineLevel="0" collapsed="false">
      <c r="I4898" s="58" t="s">
        <v>8149</v>
      </c>
    </row>
    <row r="4899" customFormat="false" ht="15" hidden="false" customHeight="false" outlineLevel="0" collapsed="false">
      <c r="I4899" s="58" t="s">
        <v>8150</v>
      </c>
    </row>
    <row r="4900" customFormat="false" ht="15" hidden="false" customHeight="false" outlineLevel="0" collapsed="false">
      <c r="I4900" s="58" t="s">
        <v>8151</v>
      </c>
    </row>
    <row r="4901" customFormat="false" ht="15" hidden="false" customHeight="false" outlineLevel="0" collapsed="false">
      <c r="I4901" s="58" t="s">
        <v>8152</v>
      </c>
    </row>
    <row r="4902" customFormat="false" ht="15" hidden="false" customHeight="false" outlineLevel="0" collapsed="false">
      <c r="I4902" s="58" t="s">
        <v>8153</v>
      </c>
    </row>
    <row r="4903" customFormat="false" ht="15" hidden="false" customHeight="false" outlineLevel="0" collapsed="false">
      <c r="I4903" s="58" t="s">
        <v>8154</v>
      </c>
    </row>
    <row r="4904" customFormat="false" ht="15" hidden="false" customHeight="false" outlineLevel="0" collapsed="false">
      <c r="I4904" s="58" t="s">
        <v>8155</v>
      </c>
    </row>
    <row r="4905" customFormat="false" ht="15" hidden="false" customHeight="false" outlineLevel="0" collapsed="false">
      <c r="I4905" s="58" t="s">
        <v>5628</v>
      </c>
    </row>
    <row r="4906" customFormat="false" ht="15" hidden="false" customHeight="false" outlineLevel="0" collapsed="false">
      <c r="I4906" s="58" t="s">
        <v>8156</v>
      </c>
    </row>
    <row r="4907" customFormat="false" ht="15" hidden="false" customHeight="false" outlineLevel="0" collapsed="false">
      <c r="I4907" s="58" t="s">
        <v>8157</v>
      </c>
    </row>
    <row r="4908" customFormat="false" ht="15" hidden="false" customHeight="false" outlineLevel="0" collapsed="false">
      <c r="I4908" s="58" t="s">
        <v>8158</v>
      </c>
    </row>
    <row r="4909" customFormat="false" ht="15" hidden="false" customHeight="false" outlineLevel="0" collapsed="false">
      <c r="I4909" s="58" t="s">
        <v>8159</v>
      </c>
    </row>
    <row r="4910" customFormat="false" ht="15" hidden="false" customHeight="false" outlineLevel="0" collapsed="false">
      <c r="I4910" s="58" t="s">
        <v>8160</v>
      </c>
    </row>
    <row r="4911" customFormat="false" ht="15" hidden="false" customHeight="false" outlineLevel="0" collapsed="false">
      <c r="I4911" s="58" t="s">
        <v>8161</v>
      </c>
    </row>
    <row r="4912" customFormat="false" ht="15" hidden="false" customHeight="false" outlineLevel="0" collapsed="false">
      <c r="I4912" s="58" t="s">
        <v>8162</v>
      </c>
    </row>
    <row r="4913" customFormat="false" ht="15" hidden="false" customHeight="false" outlineLevel="0" collapsed="false">
      <c r="I4913" s="58" t="s">
        <v>8163</v>
      </c>
    </row>
    <row r="4914" customFormat="false" ht="15" hidden="false" customHeight="false" outlineLevel="0" collapsed="false">
      <c r="I4914" s="58" t="s">
        <v>8164</v>
      </c>
    </row>
    <row r="4915" customFormat="false" ht="15" hidden="false" customHeight="false" outlineLevel="0" collapsed="false">
      <c r="I4915" s="58" t="s">
        <v>8165</v>
      </c>
    </row>
    <row r="4916" customFormat="false" ht="15" hidden="false" customHeight="false" outlineLevel="0" collapsed="false">
      <c r="I4916" s="58" t="s">
        <v>8166</v>
      </c>
    </row>
    <row r="4917" customFormat="false" ht="15" hidden="false" customHeight="false" outlineLevel="0" collapsed="false">
      <c r="I4917" s="58" t="s">
        <v>5638</v>
      </c>
    </row>
    <row r="4918" customFormat="false" ht="15" hidden="false" customHeight="false" outlineLevel="0" collapsed="false">
      <c r="I4918" s="58" t="s">
        <v>8167</v>
      </c>
    </row>
    <row r="4919" customFormat="false" ht="15" hidden="false" customHeight="false" outlineLevel="0" collapsed="false">
      <c r="I4919" s="58" t="s">
        <v>5640</v>
      </c>
    </row>
    <row r="4920" customFormat="false" ht="15" hidden="false" customHeight="false" outlineLevel="0" collapsed="false">
      <c r="I4920" s="58" t="s">
        <v>8168</v>
      </c>
    </row>
    <row r="4921" customFormat="false" ht="15" hidden="false" customHeight="false" outlineLevel="0" collapsed="false">
      <c r="I4921" s="58" t="s">
        <v>8169</v>
      </c>
    </row>
    <row r="4922" customFormat="false" ht="15" hidden="false" customHeight="false" outlineLevel="0" collapsed="false">
      <c r="I4922" s="58" t="s">
        <v>8170</v>
      </c>
    </row>
    <row r="4923" customFormat="false" ht="15" hidden="false" customHeight="false" outlineLevel="0" collapsed="false">
      <c r="I4923" s="58" t="s">
        <v>8171</v>
      </c>
    </row>
    <row r="4924" customFormat="false" ht="15" hidden="false" customHeight="false" outlineLevel="0" collapsed="false">
      <c r="I4924" s="58" t="s">
        <v>8172</v>
      </c>
    </row>
    <row r="4925" customFormat="false" ht="15" hidden="false" customHeight="false" outlineLevel="0" collapsed="false">
      <c r="I4925" s="58" t="s">
        <v>8173</v>
      </c>
    </row>
    <row r="4926" customFormat="false" ht="15" hidden="false" customHeight="false" outlineLevel="0" collapsed="false">
      <c r="I4926" s="58" t="s">
        <v>8174</v>
      </c>
    </row>
    <row r="4927" customFormat="false" ht="15" hidden="false" customHeight="false" outlineLevel="0" collapsed="false">
      <c r="I4927" s="58" t="s">
        <v>8175</v>
      </c>
    </row>
    <row r="4928" customFormat="false" ht="15" hidden="false" customHeight="false" outlineLevel="0" collapsed="false">
      <c r="I4928" s="58" t="s">
        <v>8176</v>
      </c>
    </row>
    <row r="4929" customFormat="false" ht="15" hidden="false" customHeight="false" outlineLevel="0" collapsed="false">
      <c r="I4929" s="58" t="s">
        <v>8177</v>
      </c>
    </row>
    <row r="4930" customFormat="false" ht="15" hidden="false" customHeight="false" outlineLevel="0" collapsed="false">
      <c r="I4930" s="58" t="s">
        <v>8178</v>
      </c>
    </row>
    <row r="4931" customFormat="false" ht="15" hidden="false" customHeight="false" outlineLevel="0" collapsed="false">
      <c r="I4931" s="58" t="s">
        <v>8179</v>
      </c>
    </row>
    <row r="4932" customFormat="false" ht="15" hidden="false" customHeight="false" outlineLevel="0" collapsed="false">
      <c r="I4932" s="58" t="s">
        <v>8180</v>
      </c>
    </row>
    <row r="4933" customFormat="false" ht="15" hidden="false" customHeight="false" outlineLevel="0" collapsed="false">
      <c r="I4933" s="58" t="s">
        <v>8181</v>
      </c>
    </row>
    <row r="4934" customFormat="false" ht="15" hidden="false" customHeight="false" outlineLevel="0" collapsed="false">
      <c r="I4934" s="58" t="s">
        <v>8182</v>
      </c>
    </row>
    <row r="4935" customFormat="false" ht="15" hidden="false" customHeight="false" outlineLevel="0" collapsed="false">
      <c r="I4935" s="58" t="s">
        <v>8183</v>
      </c>
    </row>
    <row r="4936" customFormat="false" ht="15" hidden="false" customHeight="false" outlineLevel="0" collapsed="false">
      <c r="I4936" s="58" t="s">
        <v>8184</v>
      </c>
    </row>
    <row r="4937" customFormat="false" ht="15" hidden="false" customHeight="false" outlineLevel="0" collapsed="false">
      <c r="I4937" s="58" t="s">
        <v>8185</v>
      </c>
    </row>
    <row r="4938" customFormat="false" ht="15" hidden="false" customHeight="false" outlineLevel="0" collapsed="false">
      <c r="I4938" s="58" t="s">
        <v>8186</v>
      </c>
    </row>
    <row r="4939" customFormat="false" ht="15" hidden="false" customHeight="false" outlineLevel="0" collapsed="false">
      <c r="I4939" s="58" t="s">
        <v>8187</v>
      </c>
    </row>
    <row r="4940" customFormat="false" ht="15" hidden="false" customHeight="false" outlineLevel="0" collapsed="false">
      <c r="I4940" s="58" t="s">
        <v>8188</v>
      </c>
    </row>
    <row r="4941" customFormat="false" ht="15" hidden="false" customHeight="false" outlineLevel="0" collapsed="false">
      <c r="I4941" s="58" t="s">
        <v>8189</v>
      </c>
    </row>
    <row r="4942" customFormat="false" ht="15" hidden="false" customHeight="false" outlineLevel="0" collapsed="false">
      <c r="I4942" s="58" t="s">
        <v>5646</v>
      </c>
    </row>
    <row r="4943" customFormat="false" ht="15" hidden="false" customHeight="false" outlineLevel="0" collapsed="false">
      <c r="I4943" s="58" t="s">
        <v>8190</v>
      </c>
    </row>
    <row r="4944" customFormat="false" ht="15" hidden="false" customHeight="false" outlineLevel="0" collapsed="false">
      <c r="I4944" s="58" t="s">
        <v>5648</v>
      </c>
    </row>
    <row r="4945" customFormat="false" ht="15" hidden="false" customHeight="false" outlineLevel="0" collapsed="false">
      <c r="I4945" s="58" t="s">
        <v>8191</v>
      </c>
    </row>
    <row r="4946" customFormat="false" ht="15" hidden="false" customHeight="false" outlineLevel="0" collapsed="false">
      <c r="I4946" s="58" t="s">
        <v>5658</v>
      </c>
    </row>
    <row r="4947" customFormat="false" ht="15" hidden="false" customHeight="false" outlineLevel="0" collapsed="false">
      <c r="I4947" s="58" t="s">
        <v>8192</v>
      </c>
    </row>
    <row r="4948" customFormat="false" ht="15" hidden="false" customHeight="false" outlineLevel="0" collapsed="false">
      <c r="I4948" s="58" t="s">
        <v>8193</v>
      </c>
    </row>
    <row r="4949" customFormat="false" ht="15" hidden="false" customHeight="false" outlineLevel="0" collapsed="false">
      <c r="I4949" s="58" t="s">
        <v>8194</v>
      </c>
    </row>
    <row r="4950" customFormat="false" ht="15" hidden="false" customHeight="false" outlineLevel="0" collapsed="false">
      <c r="I4950" s="58" t="s">
        <v>8195</v>
      </c>
    </row>
    <row r="4951" customFormat="false" ht="15" hidden="false" customHeight="false" outlineLevel="0" collapsed="false">
      <c r="I4951" s="58" t="s">
        <v>5660</v>
      </c>
    </row>
    <row r="4952" customFormat="false" ht="15" hidden="false" customHeight="false" outlineLevel="0" collapsed="false">
      <c r="I4952" s="58" t="s">
        <v>8196</v>
      </c>
    </row>
    <row r="4953" customFormat="false" ht="15" hidden="false" customHeight="false" outlineLevel="0" collapsed="false">
      <c r="I4953" s="58" t="s">
        <v>8197</v>
      </c>
    </row>
    <row r="4954" customFormat="false" ht="15" hidden="false" customHeight="false" outlineLevel="0" collapsed="false">
      <c r="I4954" s="58" t="s">
        <v>5662</v>
      </c>
    </row>
    <row r="4955" customFormat="false" ht="15" hidden="false" customHeight="false" outlineLevel="0" collapsed="false">
      <c r="I4955" s="58" t="s">
        <v>5670</v>
      </c>
    </row>
    <row r="4956" customFormat="false" ht="15" hidden="false" customHeight="false" outlineLevel="0" collapsed="false">
      <c r="I4956" s="58" t="s">
        <v>5672</v>
      </c>
    </row>
    <row r="4957" customFormat="false" ht="15" hidden="false" customHeight="false" outlineLevel="0" collapsed="false">
      <c r="I4957" s="58" t="s">
        <v>8198</v>
      </c>
    </row>
    <row r="4958" customFormat="false" ht="15" hidden="false" customHeight="false" outlineLevel="0" collapsed="false">
      <c r="I4958" s="58" t="s">
        <v>8199</v>
      </c>
    </row>
    <row r="4959" customFormat="false" ht="15" hidden="false" customHeight="false" outlineLevel="0" collapsed="false">
      <c r="I4959" s="58" t="s">
        <v>8200</v>
      </c>
    </row>
    <row r="4960" customFormat="false" ht="15" hidden="false" customHeight="false" outlineLevel="0" collapsed="false">
      <c r="I4960" s="58" t="s">
        <v>5674</v>
      </c>
    </row>
    <row r="4961" customFormat="false" ht="15" hidden="false" customHeight="false" outlineLevel="0" collapsed="false">
      <c r="I4961" s="58" t="s">
        <v>8201</v>
      </c>
    </row>
    <row r="4962" customFormat="false" ht="15" hidden="false" customHeight="false" outlineLevel="0" collapsed="false">
      <c r="I4962" s="58" t="s">
        <v>5676</v>
      </c>
    </row>
    <row r="4963" customFormat="false" ht="15" hidden="false" customHeight="false" outlineLevel="0" collapsed="false">
      <c r="I4963" s="58" t="s">
        <v>5678</v>
      </c>
    </row>
    <row r="4964" customFormat="false" ht="15" hidden="false" customHeight="false" outlineLevel="0" collapsed="false">
      <c r="I4964" s="58" t="s">
        <v>5680</v>
      </c>
    </row>
    <row r="4965" customFormat="false" ht="15" hidden="false" customHeight="false" outlineLevel="0" collapsed="false">
      <c r="I4965" s="58" t="s">
        <v>8202</v>
      </c>
    </row>
    <row r="4966" customFormat="false" ht="15" hidden="false" customHeight="false" outlineLevel="0" collapsed="false">
      <c r="I4966" s="58" t="s">
        <v>8203</v>
      </c>
    </row>
    <row r="4967" customFormat="false" ht="15" hidden="false" customHeight="false" outlineLevel="0" collapsed="false">
      <c r="I4967" s="58" t="s">
        <v>8204</v>
      </c>
    </row>
    <row r="4968" customFormat="false" ht="15" hidden="false" customHeight="false" outlineLevel="0" collapsed="false">
      <c r="I4968" s="58" t="s">
        <v>5684</v>
      </c>
    </row>
    <row r="4969" customFormat="false" ht="15" hidden="false" customHeight="false" outlineLevel="0" collapsed="false">
      <c r="I4969" s="58" t="s">
        <v>8205</v>
      </c>
    </row>
    <row r="4970" customFormat="false" ht="15" hidden="false" customHeight="false" outlineLevel="0" collapsed="false">
      <c r="I4970" s="58" t="s">
        <v>5690</v>
      </c>
    </row>
    <row r="4971" customFormat="false" ht="15" hidden="false" customHeight="false" outlineLevel="0" collapsed="false">
      <c r="I4971" s="58" t="s">
        <v>5692</v>
      </c>
    </row>
    <row r="4972" customFormat="false" ht="15" hidden="false" customHeight="false" outlineLevel="0" collapsed="false">
      <c r="I4972" s="58" t="s">
        <v>5694</v>
      </c>
    </row>
    <row r="4973" customFormat="false" ht="15" hidden="false" customHeight="false" outlineLevel="0" collapsed="false">
      <c r="I4973" s="58" t="s">
        <v>8206</v>
      </c>
    </row>
    <row r="4974" customFormat="false" ht="15" hidden="false" customHeight="false" outlineLevel="0" collapsed="false">
      <c r="I4974" s="58" t="s">
        <v>8207</v>
      </c>
    </row>
    <row r="4975" customFormat="false" ht="15" hidden="false" customHeight="false" outlineLevel="0" collapsed="false">
      <c r="I4975" s="58" t="s">
        <v>5696</v>
      </c>
    </row>
    <row r="4976" customFormat="false" ht="15" hidden="false" customHeight="false" outlineLevel="0" collapsed="false">
      <c r="I4976" s="58" t="s">
        <v>8208</v>
      </c>
    </row>
    <row r="4977" customFormat="false" ht="15" hidden="false" customHeight="false" outlineLevel="0" collapsed="false">
      <c r="I4977" s="58" t="s">
        <v>8209</v>
      </c>
    </row>
    <row r="4978" customFormat="false" ht="15" hidden="false" customHeight="false" outlineLevel="0" collapsed="false">
      <c r="I4978" s="58" t="s">
        <v>8210</v>
      </c>
    </row>
    <row r="4979" customFormat="false" ht="15" hidden="false" customHeight="false" outlineLevel="0" collapsed="false">
      <c r="I4979" s="58" t="s">
        <v>8211</v>
      </c>
    </row>
    <row r="4980" customFormat="false" ht="15" hidden="false" customHeight="false" outlineLevel="0" collapsed="false">
      <c r="I4980" s="58" t="s">
        <v>8212</v>
      </c>
    </row>
    <row r="4981" customFormat="false" ht="15" hidden="false" customHeight="false" outlineLevel="0" collapsed="false">
      <c r="I4981" s="58" t="s">
        <v>8213</v>
      </c>
    </row>
    <row r="4982" customFormat="false" ht="15" hidden="false" customHeight="false" outlineLevel="0" collapsed="false">
      <c r="I4982" s="58" t="s">
        <v>8214</v>
      </c>
    </row>
    <row r="4983" customFormat="false" ht="15" hidden="false" customHeight="false" outlineLevel="0" collapsed="false">
      <c r="I4983" s="58" t="s">
        <v>5700</v>
      </c>
    </row>
    <row r="4984" customFormat="false" ht="15" hidden="false" customHeight="false" outlineLevel="0" collapsed="false">
      <c r="I4984" s="58" t="s">
        <v>5702</v>
      </c>
    </row>
    <row r="4985" customFormat="false" ht="15" hidden="false" customHeight="false" outlineLevel="0" collapsed="false">
      <c r="I4985" s="58" t="s">
        <v>5703</v>
      </c>
    </row>
    <row r="4986" customFormat="false" ht="15" hidden="false" customHeight="false" outlineLevel="0" collapsed="false">
      <c r="I4986" s="58" t="s">
        <v>8215</v>
      </c>
    </row>
    <row r="4987" customFormat="false" ht="15" hidden="false" customHeight="false" outlineLevel="0" collapsed="false">
      <c r="I4987" s="58" t="s">
        <v>8216</v>
      </c>
    </row>
    <row r="4988" customFormat="false" ht="15" hidden="false" customHeight="false" outlineLevel="0" collapsed="false">
      <c r="I4988" s="58" t="s">
        <v>5705</v>
      </c>
    </row>
    <row r="4989" customFormat="false" ht="15" hidden="false" customHeight="false" outlineLevel="0" collapsed="false">
      <c r="I4989" s="58" t="s">
        <v>8217</v>
      </c>
    </row>
    <row r="4990" customFormat="false" ht="15" hidden="false" customHeight="false" outlineLevel="0" collapsed="false">
      <c r="I4990" s="58" t="s">
        <v>8218</v>
      </c>
    </row>
    <row r="4991" customFormat="false" ht="15" hidden="false" customHeight="false" outlineLevel="0" collapsed="false">
      <c r="I4991" s="58" t="s">
        <v>8219</v>
      </c>
    </row>
    <row r="4992" customFormat="false" ht="15" hidden="false" customHeight="false" outlineLevel="0" collapsed="false">
      <c r="I4992" s="58" t="s">
        <v>5708</v>
      </c>
    </row>
    <row r="4993" customFormat="false" ht="15" hidden="false" customHeight="false" outlineLevel="0" collapsed="false">
      <c r="I4993" s="58" t="s">
        <v>8220</v>
      </c>
    </row>
    <row r="4994" customFormat="false" ht="15" hidden="false" customHeight="false" outlineLevel="0" collapsed="false">
      <c r="I4994" s="58" t="s">
        <v>5710</v>
      </c>
    </row>
    <row r="4995" customFormat="false" ht="15" hidden="false" customHeight="false" outlineLevel="0" collapsed="false">
      <c r="I4995" s="58" t="s">
        <v>8221</v>
      </c>
    </row>
    <row r="4996" customFormat="false" ht="15" hidden="false" customHeight="false" outlineLevel="0" collapsed="false">
      <c r="I4996" s="58" t="s">
        <v>8222</v>
      </c>
    </row>
    <row r="4997" customFormat="false" ht="15" hidden="false" customHeight="false" outlineLevel="0" collapsed="false">
      <c r="I4997" s="58" t="s">
        <v>5714</v>
      </c>
    </row>
    <row r="4998" customFormat="false" ht="15" hidden="false" customHeight="false" outlineLevel="0" collapsed="false">
      <c r="I4998" s="58" t="s">
        <v>5716</v>
      </c>
    </row>
    <row r="4999" customFormat="false" ht="15" hidden="false" customHeight="false" outlineLevel="0" collapsed="false">
      <c r="I4999" s="58" t="s">
        <v>8223</v>
      </c>
    </row>
    <row r="5000" customFormat="false" ht="15" hidden="false" customHeight="false" outlineLevel="0" collapsed="false">
      <c r="I5000" s="58" t="s">
        <v>5718</v>
      </c>
    </row>
    <row r="5001" customFormat="false" ht="15" hidden="false" customHeight="false" outlineLevel="0" collapsed="false">
      <c r="I5001" s="58" t="s">
        <v>8224</v>
      </c>
    </row>
    <row r="5002" customFormat="false" ht="15" hidden="false" customHeight="false" outlineLevel="0" collapsed="false">
      <c r="I5002" s="58" t="s">
        <v>8225</v>
      </c>
    </row>
    <row r="5003" customFormat="false" ht="15" hidden="false" customHeight="false" outlineLevel="0" collapsed="false">
      <c r="I5003" s="58" t="s">
        <v>8226</v>
      </c>
    </row>
    <row r="5004" customFormat="false" ht="15" hidden="false" customHeight="false" outlineLevel="0" collapsed="false">
      <c r="I5004" s="58" t="s">
        <v>8227</v>
      </c>
    </row>
    <row r="5005" customFormat="false" ht="15" hidden="false" customHeight="false" outlineLevel="0" collapsed="false">
      <c r="I5005" s="58" t="s">
        <v>8228</v>
      </c>
    </row>
    <row r="5006" customFormat="false" ht="15" hidden="false" customHeight="false" outlineLevel="0" collapsed="false">
      <c r="I5006" s="58" t="s">
        <v>8229</v>
      </c>
    </row>
    <row r="5007" customFormat="false" ht="15" hidden="false" customHeight="false" outlineLevel="0" collapsed="false">
      <c r="I5007" s="58" t="s">
        <v>8230</v>
      </c>
    </row>
    <row r="5008" customFormat="false" ht="15" hidden="false" customHeight="false" outlineLevel="0" collapsed="false">
      <c r="I5008" s="58" t="s">
        <v>8231</v>
      </c>
    </row>
    <row r="5009" customFormat="false" ht="15" hidden="false" customHeight="false" outlineLevel="0" collapsed="false">
      <c r="I5009" s="58" t="s">
        <v>8232</v>
      </c>
    </row>
    <row r="5010" customFormat="false" ht="15" hidden="false" customHeight="false" outlineLevel="0" collapsed="false">
      <c r="I5010" s="58" t="s">
        <v>8233</v>
      </c>
    </row>
    <row r="5011" customFormat="false" ht="15" hidden="false" customHeight="false" outlineLevel="0" collapsed="false">
      <c r="I5011" s="58" t="s">
        <v>8234</v>
      </c>
    </row>
    <row r="5012" customFormat="false" ht="15" hidden="false" customHeight="false" outlineLevel="0" collapsed="false">
      <c r="I5012" s="58" t="s">
        <v>8235</v>
      </c>
    </row>
    <row r="5013" customFormat="false" ht="15" hidden="false" customHeight="false" outlineLevel="0" collapsed="false">
      <c r="I5013" s="58" t="s">
        <v>8236</v>
      </c>
    </row>
    <row r="5014" customFormat="false" ht="15" hidden="false" customHeight="false" outlineLevel="0" collapsed="false">
      <c r="I5014" s="58" t="s">
        <v>8237</v>
      </c>
    </row>
    <row r="5015" customFormat="false" ht="15" hidden="false" customHeight="false" outlineLevel="0" collapsed="false">
      <c r="I5015" s="58" t="s">
        <v>8238</v>
      </c>
    </row>
    <row r="5016" customFormat="false" ht="15" hidden="false" customHeight="false" outlineLevel="0" collapsed="false">
      <c r="I5016" s="58" t="s">
        <v>8239</v>
      </c>
    </row>
    <row r="5017" customFormat="false" ht="15" hidden="false" customHeight="false" outlineLevel="0" collapsed="false">
      <c r="I5017" s="58" t="s">
        <v>8240</v>
      </c>
    </row>
    <row r="5018" customFormat="false" ht="15" hidden="false" customHeight="false" outlineLevel="0" collapsed="false">
      <c r="I5018" s="58" t="s">
        <v>8241</v>
      </c>
    </row>
    <row r="5019" customFormat="false" ht="15" hidden="false" customHeight="false" outlineLevel="0" collapsed="false">
      <c r="I5019" s="58" t="s">
        <v>8242</v>
      </c>
    </row>
    <row r="5020" customFormat="false" ht="15" hidden="false" customHeight="false" outlineLevel="0" collapsed="false">
      <c r="I5020" s="58" t="s">
        <v>8243</v>
      </c>
    </row>
    <row r="5021" customFormat="false" ht="15" hidden="false" customHeight="false" outlineLevel="0" collapsed="false">
      <c r="I5021" s="58" t="s">
        <v>8244</v>
      </c>
    </row>
    <row r="5022" customFormat="false" ht="15" hidden="false" customHeight="false" outlineLevel="0" collapsed="false">
      <c r="I5022" s="58" t="s">
        <v>8245</v>
      </c>
    </row>
    <row r="5023" customFormat="false" ht="15" hidden="false" customHeight="false" outlineLevel="0" collapsed="false">
      <c r="I5023" s="58" t="s">
        <v>8246</v>
      </c>
    </row>
    <row r="5024" customFormat="false" ht="15" hidden="false" customHeight="false" outlineLevel="0" collapsed="false">
      <c r="I5024" s="58" t="s">
        <v>8247</v>
      </c>
    </row>
    <row r="5025" customFormat="false" ht="15" hidden="false" customHeight="false" outlineLevel="0" collapsed="false">
      <c r="I5025" s="58" t="s">
        <v>8248</v>
      </c>
    </row>
    <row r="5026" customFormat="false" ht="15" hidden="false" customHeight="false" outlineLevel="0" collapsed="false">
      <c r="I5026" s="58" t="s">
        <v>8249</v>
      </c>
    </row>
    <row r="5027" customFormat="false" ht="15" hidden="false" customHeight="false" outlineLevel="0" collapsed="false">
      <c r="I5027" s="58" t="s">
        <v>8250</v>
      </c>
    </row>
    <row r="5028" customFormat="false" ht="15" hidden="false" customHeight="false" outlineLevel="0" collapsed="false">
      <c r="I5028" s="58" t="s">
        <v>8251</v>
      </c>
    </row>
    <row r="5029" customFormat="false" ht="15" hidden="false" customHeight="false" outlineLevel="0" collapsed="false">
      <c r="I5029" s="58" t="s">
        <v>8252</v>
      </c>
    </row>
    <row r="5030" customFormat="false" ht="15" hidden="false" customHeight="false" outlineLevel="0" collapsed="false">
      <c r="I5030" s="58" t="s">
        <v>8253</v>
      </c>
    </row>
    <row r="5031" customFormat="false" ht="15" hidden="false" customHeight="false" outlineLevel="0" collapsed="false">
      <c r="I5031" s="58" t="s">
        <v>8254</v>
      </c>
    </row>
    <row r="5032" customFormat="false" ht="15" hidden="false" customHeight="false" outlineLevel="0" collapsed="false">
      <c r="I5032" s="58" t="s">
        <v>8255</v>
      </c>
    </row>
    <row r="5033" customFormat="false" ht="15" hidden="false" customHeight="false" outlineLevel="0" collapsed="false">
      <c r="I5033" s="58" t="s">
        <v>8256</v>
      </c>
    </row>
    <row r="5034" customFormat="false" ht="15" hidden="false" customHeight="false" outlineLevel="0" collapsed="false">
      <c r="I5034" s="58" t="s">
        <v>8257</v>
      </c>
    </row>
    <row r="5035" customFormat="false" ht="15" hidden="false" customHeight="false" outlineLevel="0" collapsed="false">
      <c r="I5035" s="58" t="s">
        <v>8258</v>
      </c>
    </row>
    <row r="5036" customFormat="false" ht="15" hidden="false" customHeight="false" outlineLevel="0" collapsed="false">
      <c r="I5036" s="58" t="s">
        <v>8259</v>
      </c>
    </row>
    <row r="5037" customFormat="false" ht="15" hidden="false" customHeight="false" outlineLevel="0" collapsed="false">
      <c r="I5037" s="58" t="s">
        <v>8260</v>
      </c>
    </row>
    <row r="5038" customFormat="false" ht="15" hidden="false" customHeight="false" outlineLevel="0" collapsed="false">
      <c r="I5038" s="58" t="s">
        <v>8261</v>
      </c>
    </row>
    <row r="5039" customFormat="false" ht="15" hidden="false" customHeight="false" outlineLevel="0" collapsed="false">
      <c r="I5039" s="58" t="s">
        <v>8262</v>
      </c>
    </row>
    <row r="5040" customFormat="false" ht="15" hidden="false" customHeight="false" outlineLevel="0" collapsed="false">
      <c r="I5040" s="58" t="s">
        <v>8263</v>
      </c>
    </row>
    <row r="5041" customFormat="false" ht="15" hidden="false" customHeight="false" outlineLevel="0" collapsed="false">
      <c r="I5041" s="58" t="s">
        <v>8264</v>
      </c>
    </row>
    <row r="5042" customFormat="false" ht="15" hidden="false" customHeight="false" outlineLevel="0" collapsed="false">
      <c r="I5042" s="58" t="s">
        <v>8265</v>
      </c>
    </row>
    <row r="5043" customFormat="false" ht="15" hidden="false" customHeight="false" outlineLevel="0" collapsed="false">
      <c r="I5043" s="58" t="s">
        <v>8266</v>
      </c>
    </row>
    <row r="5044" customFormat="false" ht="15" hidden="false" customHeight="false" outlineLevel="0" collapsed="false">
      <c r="I5044" s="58" t="s">
        <v>8267</v>
      </c>
    </row>
    <row r="5045" customFormat="false" ht="15" hidden="false" customHeight="false" outlineLevel="0" collapsed="false">
      <c r="I5045" s="58" t="s">
        <v>8268</v>
      </c>
    </row>
    <row r="5046" customFormat="false" ht="15" hidden="false" customHeight="false" outlineLevel="0" collapsed="false">
      <c r="I5046" s="58" t="s">
        <v>8269</v>
      </c>
    </row>
    <row r="5047" customFormat="false" ht="15" hidden="false" customHeight="false" outlineLevel="0" collapsed="false">
      <c r="I5047" s="58" t="s">
        <v>8270</v>
      </c>
    </row>
    <row r="5048" customFormat="false" ht="15" hidden="false" customHeight="false" outlineLevel="0" collapsed="false">
      <c r="I5048" s="58" t="s">
        <v>8271</v>
      </c>
    </row>
    <row r="5049" customFormat="false" ht="15" hidden="false" customHeight="false" outlineLevel="0" collapsed="false">
      <c r="I5049" s="58" t="s">
        <v>8272</v>
      </c>
    </row>
    <row r="5050" customFormat="false" ht="15" hidden="false" customHeight="false" outlineLevel="0" collapsed="false">
      <c r="I5050" s="58" t="s">
        <v>8273</v>
      </c>
    </row>
    <row r="5051" customFormat="false" ht="15" hidden="false" customHeight="false" outlineLevel="0" collapsed="false">
      <c r="I5051" s="58" t="s">
        <v>8274</v>
      </c>
    </row>
    <row r="5052" customFormat="false" ht="15" hidden="false" customHeight="false" outlineLevel="0" collapsed="false">
      <c r="I5052" s="58" t="s">
        <v>8275</v>
      </c>
    </row>
    <row r="5053" customFormat="false" ht="15" hidden="false" customHeight="false" outlineLevel="0" collapsed="false">
      <c r="I5053" s="58" t="s">
        <v>8276</v>
      </c>
    </row>
    <row r="5054" customFormat="false" ht="15" hidden="false" customHeight="false" outlineLevel="0" collapsed="false">
      <c r="I5054" s="58" t="s">
        <v>8277</v>
      </c>
    </row>
    <row r="5055" customFormat="false" ht="15" hidden="false" customHeight="false" outlineLevel="0" collapsed="false">
      <c r="I5055" s="58" t="s">
        <v>8278</v>
      </c>
    </row>
    <row r="5056" customFormat="false" ht="15" hidden="false" customHeight="false" outlineLevel="0" collapsed="false">
      <c r="I5056" s="58" t="s">
        <v>8279</v>
      </c>
    </row>
    <row r="5057" customFormat="false" ht="15" hidden="false" customHeight="false" outlineLevel="0" collapsed="false">
      <c r="I5057" s="58" t="s">
        <v>8280</v>
      </c>
    </row>
    <row r="5058" customFormat="false" ht="15" hidden="false" customHeight="false" outlineLevel="0" collapsed="false">
      <c r="I5058" s="58" t="s">
        <v>8281</v>
      </c>
    </row>
    <row r="5059" customFormat="false" ht="15" hidden="false" customHeight="false" outlineLevel="0" collapsed="false">
      <c r="I5059" s="58" t="s">
        <v>8282</v>
      </c>
    </row>
    <row r="5060" customFormat="false" ht="15" hidden="false" customHeight="false" outlineLevel="0" collapsed="false">
      <c r="I5060" s="58" t="s">
        <v>8283</v>
      </c>
    </row>
    <row r="5061" customFormat="false" ht="15" hidden="false" customHeight="false" outlineLevel="0" collapsed="false">
      <c r="I5061" s="58" t="s">
        <v>8284</v>
      </c>
    </row>
    <row r="5062" customFormat="false" ht="15" hidden="false" customHeight="false" outlineLevel="0" collapsed="false">
      <c r="I5062" s="58" t="s">
        <v>8285</v>
      </c>
    </row>
    <row r="5063" customFormat="false" ht="15" hidden="false" customHeight="false" outlineLevel="0" collapsed="false">
      <c r="I5063" s="58" t="s">
        <v>8286</v>
      </c>
    </row>
    <row r="5064" customFormat="false" ht="15" hidden="false" customHeight="false" outlineLevel="0" collapsed="false">
      <c r="I5064" s="58" t="s">
        <v>8287</v>
      </c>
    </row>
    <row r="5065" customFormat="false" ht="15" hidden="false" customHeight="false" outlineLevel="0" collapsed="false">
      <c r="I5065" s="58" t="s">
        <v>8288</v>
      </c>
    </row>
    <row r="5066" customFormat="false" ht="15" hidden="false" customHeight="false" outlineLevel="0" collapsed="false">
      <c r="I5066" s="58" t="s">
        <v>8289</v>
      </c>
    </row>
    <row r="5067" customFormat="false" ht="15" hidden="false" customHeight="false" outlineLevel="0" collapsed="false">
      <c r="I5067" s="58" t="s">
        <v>8290</v>
      </c>
    </row>
    <row r="5068" customFormat="false" ht="15" hidden="false" customHeight="false" outlineLevel="0" collapsed="false">
      <c r="I5068" s="58" t="s">
        <v>8291</v>
      </c>
    </row>
    <row r="5069" customFormat="false" ht="15" hidden="false" customHeight="false" outlineLevel="0" collapsed="false">
      <c r="I5069" s="58" t="s">
        <v>8292</v>
      </c>
    </row>
    <row r="5070" customFormat="false" ht="15" hidden="false" customHeight="false" outlineLevel="0" collapsed="false">
      <c r="I5070" s="58" t="s">
        <v>8293</v>
      </c>
    </row>
    <row r="5071" customFormat="false" ht="15" hidden="false" customHeight="false" outlineLevel="0" collapsed="false">
      <c r="I5071" s="58" t="s">
        <v>8294</v>
      </c>
    </row>
    <row r="5072" customFormat="false" ht="15" hidden="false" customHeight="false" outlineLevel="0" collapsed="false">
      <c r="I5072" s="58" t="s">
        <v>8295</v>
      </c>
    </row>
    <row r="5073" customFormat="false" ht="15" hidden="false" customHeight="false" outlineLevel="0" collapsed="false">
      <c r="I5073" s="58" t="s">
        <v>8296</v>
      </c>
    </row>
    <row r="5074" customFormat="false" ht="15" hidden="false" customHeight="false" outlineLevel="0" collapsed="false">
      <c r="I5074" s="58" t="s">
        <v>8297</v>
      </c>
    </row>
    <row r="5075" customFormat="false" ht="15" hidden="false" customHeight="false" outlineLevel="0" collapsed="false">
      <c r="I5075" s="58" t="s">
        <v>8298</v>
      </c>
    </row>
    <row r="5076" customFormat="false" ht="15" hidden="false" customHeight="false" outlineLevel="0" collapsed="false">
      <c r="I5076" s="58" t="s">
        <v>8299</v>
      </c>
    </row>
    <row r="5077" customFormat="false" ht="15" hidden="false" customHeight="false" outlineLevel="0" collapsed="false">
      <c r="I5077" s="58" t="s">
        <v>8300</v>
      </c>
    </row>
    <row r="5078" customFormat="false" ht="15" hidden="false" customHeight="false" outlineLevel="0" collapsed="false">
      <c r="I5078" s="58" t="s">
        <v>8301</v>
      </c>
    </row>
    <row r="5079" customFormat="false" ht="15" hidden="false" customHeight="false" outlineLevel="0" collapsed="false">
      <c r="I5079" s="58" t="s">
        <v>5720</v>
      </c>
    </row>
    <row r="5080" customFormat="false" ht="15" hidden="false" customHeight="false" outlineLevel="0" collapsed="false">
      <c r="I5080" s="58" t="s">
        <v>8302</v>
      </c>
    </row>
    <row r="5081" customFormat="false" ht="15" hidden="false" customHeight="false" outlineLevel="0" collapsed="false">
      <c r="I5081" s="58" t="s">
        <v>8303</v>
      </c>
    </row>
    <row r="5082" customFormat="false" ht="15" hidden="false" customHeight="false" outlineLevel="0" collapsed="false">
      <c r="I5082" s="58" t="s">
        <v>8304</v>
      </c>
    </row>
    <row r="5083" customFormat="false" ht="15" hidden="false" customHeight="false" outlineLevel="0" collapsed="false">
      <c r="I5083" s="58" t="s">
        <v>8305</v>
      </c>
    </row>
    <row r="5084" customFormat="false" ht="15" hidden="false" customHeight="false" outlineLevel="0" collapsed="false">
      <c r="I5084" s="58" t="s">
        <v>5721</v>
      </c>
    </row>
    <row r="5085" customFormat="false" ht="15" hidden="false" customHeight="false" outlineLevel="0" collapsed="false">
      <c r="I5085" s="58" t="s">
        <v>8306</v>
      </c>
    </row>
    <row r="5086" customFormat="false" ht="15" hidden="false" customHeight="false" outlineLevel="0" collapsed="false">
      <c r="I5086" s="58" t="s">
        <v>8307</v>
      </c>
    </row>
    <row r="5087" customFormat="false" ht="15" hidden="false" customHeight="false" outlineLevel="0" collapsed="false">
      <c r="I5087" s="58" t="s">
        <v>5724</v>
      </c>
    </row>
    <row r="5088" customFormat="false" ht="15" hidden="false" customHeight="false" outlineLevel="0" collapsed="false">
      <c r="I5088" s="58" t="s">
        <v>8308</v>
      </c>
    </row>
    <row r="5089" customFormat="false" ht="15" hidden="false" customHeight="false" outlineLevel="0" collapsed="false">
      <c r="I5089" s="58" t="s">
        <v>8309</v>
      </c>
    </row>
    <row r="5090" customFormat="false" ht="15" hidden="false" customHeight="false" outlineLevel="0" collapsed="false">
      <c r="I5090" s="58" t="s">
        <v>8310</v>
      </c>
    </row>
    <row r="5091" customFormat="false" ht="15" hidden="false" customHeight="false" outlineLevel="0" collapsed="false">
      <c r="I5091" s="58" t="s">
        <v>8311</v>
      </c>
    </row>
    <row r="5092" customFormat="false" ht="15" hidden="false" customHeight="false" outlineLevel="0" collapsed="false">
      <c r="I5092" s="58" t="s">
        <v>8312</v>
      </c>
    </row>
    <row r="5093" customFormat="false" ht="15" hidden="false" customHeight="false" outlineLevel="0" collapsed="false">
      <c r="I5093" s="58" t="s">
        <v>5725</v>
      </c>
    </row>
    <row r="5094" customFormat="false" ht="15" hidden="false" customHeight="false" outlineLevel="0" collapsed="false">
      <c r="I5094" s="58" t="s">
        <v>5726</v>
      </c>
    </row>
    <row r="5095" customFormat="false" ht="15" hidden="false" customHeight="false" outlineLevel="0" collapsed="false">
      <c r="I5095" s="58" t="s">
        <v>8313</v>
      </c>
    </row>
    <row r="5096" customFormat="false" ht="15" hidden="false" customHeight="false" outlineLevel="0" collapsed="false">
      <c r="I5096" s="58" t="s">
        <v>8314</v>
      </c>
    </row>
    <row r="5097" customFormat="false" ht="15" hidden="false" customHeight="false" outlineLevel="0" collapsed="false">
      <c r="I5097" s="58" t="s">
        <v>8315</v>
      </c>
    </row>
    <row r="5098" customFormat="false" ht="15" hidden="false" customHeight="false" outlineLevel="0" collapsed="false">
      <c r="I5098" s="58" t="s">
        <v>8316</v>
      </c>
    </row>
    <row r="5099" customFormat="false" ht="15" hidden="false" customHeight="false" outlineLevel="0" collapsed="false">
      <c r="I5099" s="58" t="s">
        <v>8317</v>
      </c>
    </row>
    <row r="5100" customFormat="false" ht="15" hidden="false" customHeight="false" outlineLevel="0" collapsed="false">
      <c r="I5100" s="58" t="s">
        <v>8318</v>
      </c>
    </row>
    <row r="5101" customFormat="false" ht="15" hidden="false" customHeight="false" outlineLevel="0" collapsed="false">
      <c r="I5101" s="58" t="s">
        <v>8319</v>
      </c>
    </row>
    <row r="5102" customFormat="false" ht="15" hidden="false" customHeight="false" outlineLevel="0" collapsed="false">
      <c r="I5102" s="58" t="s">
        <v>8320</v>
      </c>
    </row>
    <row r="5103" customFormat="false" ht="15" hidden="false" customHeight="false" outlineLevel="0" collapsed="false">
      <c r="I5103" s="58" t="s">
        <v>8321</v>
      </c>
    </row>
    <row r="5104" customFormat="false" ht="15" hidden="false" customHeight="false" outlineLevel="0" collapsed="false">
      <c r="I5104" s="58" t="s">
        <v>8322</v>
      </c>
    </row>
    <row r="5105" customFormat="false" ht="15" hidden="false" customHeight="false" outlineLevel="0" collapsed="false">
      <c r="I5105" s="58" t="s">
        <v>5728</v>
      </c>
    </row>
    <row r="5106" customFormat="false" ht="15" hidden="false" customHeight="false" outlineLevel="0" collapsed="false">
      <c r="I5106" s="58" t="s">
        <v>5731</v>
      </c>
    </row>
    <row r="5107" customFormat="false" ht="15" hidden="false" customHeight="false" outlineLevel="0" collapsed="false">
      <c r="I5107" s="58" t="s">
        <v>8323</v>
      </c>
    </row>
    <row r="5108" customFormat="false" ht="15" hidden="false" customHeight="false" outlineLevel="0" collapsed="false">
      <c r="I5108" s="58" t="s">
        <v>8324</v>
      </c>
    </row>
    <row r="5109" customFormat="false" ht="15" hidden="false" customHeight="false" outlineLevel="0" collapsed="false">
      <c r="I5109" s="58" t="s">
        <v>5733</v>
      </c>
    </row>
    <row r="5110" customFormat="false" ht="15" hidden="false" customHeight="false" outlineLevel="0" collapsed="false">
      <c r="I5110" s="58" t="s">
        <v>5735</v>
      </c>
    </row>
    <row r="5111" customFormat="false" ht="15" hidden="false" customHeight="false" outlineLevel="0" collapsed="false">
      <c r="I5111" s="58" t="s">
        <v>5737</v>
      </c>
    </row>
    <row r="5112" customFormat="false" ht="15" hidden="false" customHeight="false" outlineLevel="0" collapsed="false">
      <c r="I5112" s="58" t="s">
        <v>5739</v>
      </c>
    </row>
    <row r="5113" customFormat="false" ht="15" hidden="false" customHeight="false" outlineLevel="0" collapsed="false">
      <c r="I5113" s="58" t="s">
        <v>8325</v>
      </c>
    </row>
    <row r="5114" customFormat="false" ht="15" hidden="false" customHeight="false" outlineLevel="0" collapsed="false">
      <c r="I5114" s="58" t="s">
        <v>8326</v>
      </c>
    </row>
    <row r="5115" customFormat="false" ht="15" hidden="false" customHeight="false" outlineLevel="0" collapsed="false">
      <c r="I5115" s="58" t="s">
        <v>8327</v>
      </c>
    </row>
    <row r="5116" customFormat="false" ht="15" hidden="false" customHeight="false" outlineLevel="0" collapsed="false">
      <c r="I5116" s="58" t="s">
        <v>8328</v>
      </c>
    </row>
    <row r="5117" customFormat="false" ht="15" hidden="false" customHeight="false" outlineLevel="0" collapsed="false">
      <c r="I5117" s="58" t="s">
        <v>5741</v>
      </c>
    </row>
    <row r="5118" customFormat="false" ht="15" hidden="false" customHeight="false" outlineLevel="0" collapsed="false">
      <c r="I5118" s="58" t="s">
        <v>5742</v>
      </c>
    </row>
    <row r="5119" customFormat="false" ht="15" hidden="false" customHeight="false" outlineLevel="0" collapsed="false">
      <c r="I5119" s="58" t="s">
        <v>5743</v>
      </c>
    </row>
    <row r="5120" customFormat="false" ht="15" hidden="false" customHeight="false" outlineLevel="0" collapsed="false">
      <c r="I5120" s="58" t="s">
        <v>5744</v>
      </c>
    </row>
    <row r="5121" customFormat="false" ht="15" hidden="false" customHeight="false" outlineLevel="0" collapsed="false">
      <c r="I5121" s="58" t="s">
        <v>8329</v>
      </c>
    </row>
    <row r="5122" customFormat="false" ht="15" hidden="false" customHeight="false" outlineLevel="0" collapsed="false">
      <c r="I5122" s="58" t="s">
        <v>5745</v>
      </c>
    </row>
    <row r="5123" customFormat="false" ht="15" hidden="false" customHeight="false" outlineLevel="0" collapsed="false">
      <c r="I5123" s="58" t="s">
        <v>5765</v>
      </c>
    </row>
    <row r="5124" customFormat="false" ht="15" hidden="false" customHeight="false" outlineLevel="0" collapsed="false">
      <c r="I5124" s="58" t="s">
        <v>8330</v>
      </c>
    </row>
    <row r="5125" customFormat="false" ht="15" hidden="false" customHeight="false" outlineLevel="0" collapsed="false">
      <c r="I5125" s="58" t="s">
        <v>8331</v>
      </c>
    </row>
    <row r="5126" customFormat="false" ht="15" hidden="false" customHeight="false" outlineLevel="0" collapsed="false">
      <c r="I5126" s="58" t="s">
        <v>5767</v>
      </c>
    </row>
    <row r="5127" customFormat="false" ht="15" hidden="false" customHeight="false" outlineLevel="0" collapsed="false">
      <c r="I5127" s="58" t="s">
        <v>8332</v>
      </c>
    </row>
    <row r="5128" customFormat="false" ht="15" hidden="false" customHeight="false" outlineLevel="0" collapsed="false">
      <c r="I5128" s="58" t="s">
        <v>5771</v>
      </c>
    </row>
    <row r="5129" customFormat="false" ht="15" hidden="false" customHeight="false" outlineLevel="0" collapsed="false">
      <c r="I5129" s="58" t="s">
        <v>8333</v>
      </c>
    </row>
    <row r="5130" customFormat="false" ht="15" hidden="false" customHeight="false" outlineLevel="0" collapsed="false">
      <c r="I5130" s="58" t="s">
        <v>8334</v>
      </c>
    </row>
    <row r="5131" customFormat="false" ht="15" hidden="false" customHeight="false" outlineLevel="0" collapsed="false">
      <c r="I5131" s="58" t="s">
        <v>8335</v>
      </c>
    </row>
    <row r="5132" customFormat="false" ht="15" hidden="false" customHeight="false" outlineLevel="0" collapsed="false">
      <c r="I5132" s="58" t="s">
        <v>8336</v>
      </c>
    </row>
    <row r="5133" customFormat="false" ht="15" hidden="false" customHeight="false" outlineLevel="0" collapsed="false">
      <c r="I5133" s="58" t="s">
        <v>8337</v>
      </c>
    </row>
    <row r="5134" customFormat="false" ht="15" hidden="false" customHeight="false" outlineLevel="0" collapsed="false">
      <c r="I5134" s="58" t="s">
        <v>8338</v>
      </c>
    </row>
    <row r="5135" customFormat="false" ht="15" hidden="false" customHeight="false" outlineLevel="0" collapsed="false">
      <c r="I5135" s="58" t="s">
        <v>8339</v>
      </c>
    </row>
    <row r="5136" customFormat="false" ht="15" hidden="false" customHeight="false" outlineLevel="0" collapsed="false">
      <c r="I5136" s="58" t="s">
        <v>8340</v>
      </c>
    </row>
    <row r="5137" customFormat="false" ht="15" hidden="false" customHeight="false" outlineLevel="0" collapsed="false">
      <c r="I5137" s="58" t="s">
        <v>8341</v>
      </c>
    </row>
    <row r="5138" customFormat="false" ht="15" hidden="false" customHeight="false" outlineLevel="0" collapsed="false">
      <c r="I5138" s="58" t="s">
        <v>5773</v>
      </c>
    </row>
    <row r="5139" customFormat="false" ht="15" hidden="false" customHeight="false" outlineLevel="0" collapsed="false">
      <c r="I5139" s="58" t="s">
        <v>8342</v>
      </c>
    </row>
    <row r="5140" customFormat="false" ht="15" hidden="false" customHeight="false" outlineLevel="0" collapsed="false">
      <c r="I5140" s="58" t="s">
        <v>5777</v>
      </c>
    </row>
    <row r="5141" customFormat="false" ht="15" hidden="false" customHeight="false" outlineLevel="0" collapsed="false">
      <c r="I5141" s="58" t="s">
        <v>8343</v>
      </c>
    </row>
    <row r="5142" customFormat="false" ht="15" hidden="false" customHeight="false" outlineLevel="0" collapsed="false">
      <c r="I5142" s="58" t="s">
        <v>8344</v>
      </c>
    </row>
    <row r="5143" customFormat="false" ht="15" hidden="false" customHeight="false" outlineLevel="0" collapsed="false">
      <c r="I5143" s="58" t="s">
        <v>8345</v>
      </c>
    </row>
    <row r="5144" customFormat="false" ht="15" hidden="false" customHeight="false" outlineLevel="0" collapsed="false">
      <c r="I5144" s="58" t="s">
        <v>8346</v>
      </c>
    </row>
    <row r="5145" customFormat="false" ht="15" hidden="false" customHeight="false" outlineLevel="0" collapsed="false">
      <c r="I5145" s="58" t="s">
        <v>8347</v>
      </c>
    </row>
    <row r="5146" customFormat="false" ht="15" hidden="false" customHeight="false" outlineLevel="0" collapsed="false">
      <c r="I5146" s="58" t="s">
        <v>5781</v>
      </c>
    </row>
    <row r="5147" customFormat="false" ht="15" hidden="false" customHeight="false" outlineLevel="0" collapsed="false">
      <c r="I5147" s="58" t="s">
        <v>8348</v>
      </c>
    </row>
    <row r="5148" customFormat="false" ht="15" hidden="false" customHeight="false" outlineLevel="0" collapsed="false">
      <c r="I5148" s="58" t="s">
        <v>5783</v>
      </c>
    </row>
    <row r="5149" customFormat="false" ht="15" hidden="false" customHeight="false" outlineLevel="0" collapsed="false">
      <c r="I5149" s="58" t="s">
        <v>5785</v>
      </c>
    </row>
    <row r="5150" customFormat="false" ht="15" hidden="false" customHeight="false" outlineLevel="0" collapsed="false">
      <c r="I5150" s="58" t="s">
        <v>5787</v>
      </c>
    </row>
    <row r="5151" customFormat="false" ht="15" hidden="false" customHeight="false" outlineLevel="0" collapsed="false">
      <c r="I5151" s="58" t="s">
        <v>5789</v>
      </c>
    </row>
    <row r="5152" customFormat="false" ht="15" hidden="false" customHeight="false" outlineLevel="0" collapsed="false">
      <c r="I5152" s="58" t="s">
        <v>5791</v>
      </c>
    </row>
    <row r="5153" customFormat="false" ht="15" hidden="false" customHeight="false" outlineLevel="0" collapsed="false">
      <c r="I5153" s="58" t="s">
        <v>5801</v>
      </c>
    </row>
    <row r="5154" customFormat="false" ht="15" hidden="false" customHeight="false" outlineLevel="0" collapsed="false">
      <c r="I5154" s="58" t="s">
        <v>8349</v>
      </c>
    </row>
    <row r="5155" customFormat="false" ht="15" hidden="false" customHeight="false" outlineLevel="0" collapsed="false">
      <c r="I5155" s="58" t="s">
        <v>5831</v>
      </c>
    </row>
    <row r="5156" customFormat="false" ht="15" hidden="false" customHeight="false" outlineLevel="0" collapsed="false">
      <c r="I5156" s="58" t="s">
        <v>5853</v>
      </c>
    </row>
    <row r="5157" customFormat="false" ht="15" hidden="false" customHeight="false" outlineLevel="0" collapsed="false">
      <c r="I5157" s="58" t="s">
        <v>8350</v>
      </c>
    </row>
    <row r="5158" customFormat="false" ht="15" hidden="false" customHeight="false" outlineLevel="0" collapsed="false">
      <c r="I5158" s="58" t="s">
        <v>5867</v>
      </c>
    </row>
    <row r="5159" customFormat="false" ht="15" hidden="false" customHeight="false" outlineLevel="0" collapsed="false">
      <c r="I5159" s="58" t="s">
        <v>5869</v>
      </c>
    </row>
    <row r="5160" customFormat="false" ht="15" hidden="false" customHeight="false" outlineLevel="0" collapsed="false">
      <c r="I5160" s="58" t="s">
        <v>5871</v>
      </c>
    </row>
    <row r="5161" customFormat="false" ht="15" hidden="false" customHeight="false" outlineLevel="0" collapsed="false">
      <c r="I5161" s="58" t="s">
        <v>8351</v>
      </c>
    </row>
    <row r="5162" customFormat="false" ht="15" hidden="false" customHeight="false" outlineLevel="0" collapsed="false">
      <c r="I5162" s="58" t="s">
        <v>8352</v>
      </c>
    </row>
    <row r="5163" customFormat="false" ht="15" hidden="false" customHeight="false" outlineLevel="0" collapsed="false">
      <c r="I5163" s="58" t="s">
        <v>8353</v>
      </c>
    </row>
    <row r="5164" customFormat="false" ht="15" hidden="false" customHeight="false" outlineLevel="0" collapsed="false">
      <c r="I5164" s="58" t="s">
        <v>8354</v>
      </c>
    </row>
    <row r="5165" customFormat="false" ht="15" hidden="false" customHeight="false" outlineLevel="0" collapsed="false">
      <c r="I5165" s="58" t="s">
        <v>8355</v>
      </c>
    </row>
    <row r="5166" customFormat="false" ht="15" hidden="false" customHeight="false" outlineLevel="0" collapsed="false">
      <c r="I5166" s="58" t="s">
        <v>8356</v>
      </c>
    </row>
    <row r="5167" customFormat="false" ht="15" hidden="false" customHeight="false" outlineLevel="0" collapsed="false">
      <c r="I5167" s="58" t="s">
        <v>8357</v>
      </c>
    </row>
    <row r="5168" customFormat="false" ht="15" hidden="false" customHeight="false" outlineLevel="0" collapsed="false">
      <c r="I5168" s="58" t="s">
        <v>8358</v>
      </c>
    </row>
    <row r="5169" customFormat="false" ht="15" hidden="false" customHeight="false" outlineLevel="0" collapsed="false">
      <c r="I5169" s="58" t="s">
        <v>8359</v>
      </c>
    </row>
    <row r="5170" customFormat="false" ht="15" hidden="false" customHeight="false" outlineLevel="0" collapsed="false">
      <c r="I5170" s="58" t="s">
        <v>8360</v>
      </c>
    </row>
    <row r="5171" customFormat="false" ht="15" hidden="false" customHeight="false" outlineLevel="0" collapsed="false">
      <c r="I5171" s="58" t="s">
        <v>8361</v>
      </c>
    </row>
    <row r="5172" customFormat="false" ht="15" hidden="false" customHeight="false" outlineLevel="0" collapsed="false">
      <c r="I5172" s="58" t="s">
        <v>8362</v>
      </c>
    </row>
    <row r="5173" customFormat="false" ht="15" hidden="false" customHeight="false" outlineLevel="0" collapsed="false">
      <c r="I5173" s="58" t="s">
        <v>8363</v>
      </c>
    </row>
    <row r="5174" customFormat="false" ht="15" hidden="false" customHeight="false" outlineLevel="0" collapsed="false">
      <c r="I5174" s="58" t="s">
        <v>8364</v>
      </c>
    </row>
    <row r="5175" customFormat="false" ht="15" hidden="false" customHeight="false" outlineLevel="0" collapsed="false">
      <c r="I5175" s="58" t="s">
        <v>8365</v>
      </c>
    </row>
    <row r="5176" customFormat="false" ht="15" hidden="false" customHeight="false" outlineLevel="0" collapsed="false">
      <c r="I5176" s="58" t="s">
        <v>8366</v>
      </c>
    </row>
    <row r="5177" customFormat="false" ht="15" hidden="false" customHeight="false" outlineLevel="0" collapsed="false">
      <c r="I5177" s="58" t="s">
        <v>8367</v>
      </c>
    </row>
    <row r="5178" customFormat="false" ht="15" hidden="false" customHeight="false" outlineLevel="0" collapsed="false">
      <c r="I5178" s="58" t="s">
        <v>8368</v>
      </c>
    </row>
    <row r="5179" customFormat="false" ht="15" hidden="false" customHeight="false" outlineLevel="0" collapsed="false">
      <c r="I5179" s="58" t="s">
        <v>8369</v>
      </c>
    </row>
    <row r="5180" customFormat="false" ht="15" hidden="false" customHeight="false" outlineLevel="0" collapsed="false">
      <c r="I5180" s="58" t="s">
        <v>8370</v>
      </c>
    </row>
    <row r="5181" customFormat="false" ht="15" hidden="false" customHeight="false" outlineLevel="0" collapsed="false">
      <c r="I5181" s="58" t="s">
        <v>8371</v>
      </c>
    </row>
    <row r="5182" customFormat="false" ht="15" hidden="false" customHeight="false" outlineLevel="0" collapsed="false">
      <c r="I5182" s="58" t="s">
        <v>8372</v>
      </c>
    </row>
    <row r="5183" customFormat="false" ht="15" hidden="false" customHeight="false" outlineLevel="0" collapsed="false">
      <c r="I5183" s="58" t="s">
        <v>8373</v>
      </c>
    </row>
    <row r="5184" customFormat="false" ht="15" hidden="false" customHeight="false" outlineLevel="0" collapsed="false">
      <c r="I5184" s="58" t="s">
        <v>8374</v>
      </c>
    </row>
    <row r="5185" customFormat="false" ht="15" hidden="false" customHeight="false" outlineLevel="0" collapsed="false">
      <c r="I5185" s="58" t="s">
        <v>8375</v>
      </c>
    </row>
    <row r="5186" customFormat="false" ht="15" hidden="false" customHeight="false" outlineLevel="0" collapsed="false">
      <c r="I5186" s="58" t="s">
        <v>8376</v>
      </c>
    </row>
    <row r="5187" customFormat="false" ht="15" hidden="false" customHeight="false" outlineLevel="0" collapsed="false">
      <c r="I5187" s="58" t="s">
        <v>8377</v>
      </c>
    </row>
    <row r="5188" customFormat="false" ht="15" hidden="false" customHeight="false" outlineLevel="0" collapsed="false">
      <c r="I5188" s="58" t="s">
        <v>8378</v>
      </c>
    </row>
    <row r="5189" customFormat="false" ht="15" hidden="false" customHeight="false" outlineLevel="0" collapsed="false">
      <c r="I5189" s="58" t="s">
        <v>8379</v>
      </c>
    </row>
    <row r="5190" customFormat="false" ht="15" hidden="false" customHeight="false" outlineLevel="0" collapsed="false">
      <c r="I5190" s="58" t="s">
        <v>8380</v>
      </c>
    </row>
    <row r="5191" customFormat="false" ht="15" hidden="false" customHeight="false" outlineLevel="0" collapsed="false">
      <c r="I5191" s="58" t="s">
        <v>8381</v>
      </c>
    </row>
    <row r="5192" customFormat="false" ht="15" hidden="false" customHeight="false" outlineLevel="0" collapsed="false">
      <c r="I5192" s="58" t="s">
        <v>8382</v>
      </c>
    </row>
    <row r="5193" customFormat="false" ht="15" hidden="false" customHeight="false" outlineLevel="0" collapsed="false">
      <c r="I5193" s="58" t="s">
        <v>8383</v>
      </c>
    </row>
    <row r="5194" customFormat="false" ht="15" hidden="false" customHeight="false" outlineLevel="0" collapsed="false">
      <c r="I5194" s="58" t="s">
        <v>8384</v>
      </c>
    </row>
    <row r="5195" customFormat="false" ht="15" hidden="false" customHeight="false" outlineLevel="0" collapsed="false">
      <c r="I5195" s="58" t="s">
        <v>8385</v>
      </c>
    </row>
    <row r="5196" customFormat="false" ht="15" hidden="false" customHeight="false" outlineLevel="0" collapsed="false">
      <c r="I5196" s="58" t="s">
        <v>8386</v>
      </c>
    </row>
    <row r="5197" customFormat="false" ht="15" hidden="false" customHeight="false" outlineLevel="0" collapsed="false">
      <c r="I5197" s="58" t="s">
        <v>8387</v>
      </c>
    </row>
    <row r="5198" customFormat="false" ht="15" hidden="false" customHeight="false" outlineLevel="0" collapsed="false">
      <c r="I5198" s="58" t="s">
        <v>5875</v>
      </c>
    </row>
    <row r="5199" customFormat="false" ht="15" hidden="false" customHeight="false" outlineLevel="0" collapsed="false">
      <c r="I5199" s="58" t="s">
        <v>8388</v>
      </c>
    </row>
    <row r="5200" customFormat="false" ht="15" hidden="false" customHeight="false" outlineLevel="0" collapsed="false">
      <c r="I5200" s="58" t="s">
        <v>8389</v>
      </c>
    </row>
    <row r="5201" customFormat="false" ht="15" hidden="false" customHeight="false" outlineLevel="0" collapsed="false">
      <c r="I5201" s="58" t="s">
        <v>8390</v>
      </c>
    </row>
    <row r="5202" customFormat="false" ht="15" hidden="false" customHeight="false" outlineLevel="0" collapsed="false">
      <c r="I5202" s="58" t="s">
        <v>8391</v>
      </c>
    </row>
    <row r="5203" customFormat="false" ht="15" hidden="false" customHeight="false" outlineLevel="0" collapsed="false">
      <c r="I5203" s="58" t="s">
        <v>8392</v>
      </c>
    </row>
    <row r="5204" customFormat="false" ht="15" hidden="false" customHeight="false" outlineLevel="0" collapsed="false">
      <c r="I5204" s="58" t="s">
        <v>8393</v>
      </c>
    </row>
    <row r="5205" customFormat="false" ht="15" hidden="false" customHeight="false" outlineLevel="0" collapsed="false">
      <c r="I5205" s="58" t="s">
        <v>8394</v>
      </c>
    </row>
    <row r="5206" customFormat="false" ht="15" hidden="false" customHeight="false" outlineLevel="0" collapsed="false">
      <c r="I5206" s="58" t="s">
        <v>8395</v>
      </c>
    </row>
    <row r="5207" customFormat="false" ht="15" hidden="false" customHeight="false" outlineLevel="0" collapsed="false">
      <c r="I5207" s="58" t="s">
        <v>8396</v>
      </c>
    </row>
    <row r="5208" customFormat="false" ht="15" hidden="false" customHeight="false" outlineLevel="0" collapsed="false">
      <c r="I5208" s="58" t="s">
        <v>8397</v>
      </c>
    </row>
    <row r="5209" customFormat="false" ht="15" hidden="false" customHeight="false" outlineLevel="0" collapsed="false">
      <c r="I5209" s="58" t="s">
        <v>8398</v>
      </c>
    </row>
    <row r="5210" customFormat="false" ht="15" hidden="false" customHeight="false" outlineLevel="0" collapsed="false">
      <c r="I5210" s="58" t="s">
        <v>8399</v>
      </c>
    </row>
    <row r="5211" customFormat="false" ht="15" hidden="false" customHeight="false" outlineLevel="0" collapsed="false">
      <c r="I5211" s="58" t="s">
        <v>8400</v>
      </c>
    </row>
    <row r="5212" customFormat="false" ht="15" hidden="false" customHeight="false" outlineLevel="0" collapsed="false">
      <c r="I5212" s="58" t="s">
        <v>8401</v>
      </c>
    </row>
    <row r="5213" customFormat="false" ht="15" hidden="false" customHeight="false" outlineLevel="0" collapsed="false">
      <c r="I5213" s="58" t="s">
        <v>8402</v>
      </c>
    </row>
    <row r="5214" customFormat="false" ht="15" hidden="false" customHeight="false" outlineLevel="0" collapsed="false">
      <c r="I5214" s="58" t="s">
        <v>8403</v>
      </c>
    </row>
    <row r="5215" customFormat="false" ht="15" hidden="false" customHeight="false" outlineLevel="0" collapsed="false">
      <c r="I5215" s="58" t="s">
        <v>8404</v>
      </c>
    </row>
    <row r="5216" customFormat="false" ht="15" hidden="false" customHeight="false" outlineLevel="0" collapsed="false">
      <c r="I5216" s="58" t="s">
        <v>8405</v>
      </c>
    </row>
    <row r="5217" customFormat="false" ht="15" hidden="false" customHeight="false" outlineLevel="0" collapsed="false">
      <c r="I5217" s="58" t="s">
        <v>8406</v>
      </c>
    </row>
    <row r="5218" customFormat="false" ht="15" hidden="false" customHeight="false" outlineLevel="0" collapsed="false">
      <c r="I5218" s="58" t="s">
        <v>8407</v>
      </c>
    </row>
    <row r="5219" customFormat="false" ht="15" hidden="false" customHeight="false" outlineLevel="0" collapsed="false">
      <c r="I5219" s="58" t="s">
        <v>8408</v>
      </c>
    </row>
    <row r="5220" customFormat="false" ht="15" hidden="false" customHeight="false" outlineLevel="0" collapsed="false">
      <c r="I5220" s="58" t="s">
        <v>8409</v>
      </c>
    </row>
    <row r="5221" customFormat="false" ht="15" hidden="false" customHeight="false" outlineLevel="0" collapsed="false">
      <c r="I5221" s="58" t="s">
        <v>8410</v>
      </c>
    </row>
    <row r="5222" customFormat="false" ht="15" hidden="false" customHeight="false" outlineLevel="0" collapsed="false">
      <c r="I5222" s="58" t="s">
        <v>8411</v>
      </c>
    </row>
    <row r="5223" customFormat="false" ht="15" hidden="false" customHeight="false" outlineLevel="0" collapsed="false">
      <c r="I5223" s="58" t="s">
        <v>5877</v>
      </c>
    </row>
    <row r="5224" customFormat="false" ht="15" hidden="false" customHeight="false" outlineLevel="0" collapsed="false">
      <c r="I5224" s="58" t="s">
        <v>8412</v>
      </c>
    </row>
    <row r="5225" customFormat="false" ht="15" hidden="false" customHeight="false" outlineLevel="0" collapsed="false">
      <c r="I5225" s="58" t="s">
        <v>5879</v>
      </c>
    </row>
    <row r="5226" customFormat="false" ht="15" hidden="false" customHeight="false" outlineLevel="0" collapsed="false">
      <c r="I5226" s="58" t="s">
        <v>8413</v>
      </c>
    </row>
    <row r="5227" customFormat="false" ht="15" hidden="false" customHeight="false" outlineLevel="0" collapsed="false">
      <c r="I5227" s="58" t="s">
        <v>8414</v>
      </c>
    </row>
    <row r="5228" customFormat="false" ht="15" hidden="false" customHeight="false" outlineLevel="0" collapsed="false">
      <c r="I5228" s="58" t="s">
        <v>8415</v>
      </c>
    </row>
    <row r="5229" customFormat="false" ht="15" hidden="false" customHeight="false" outlineLevel="0" collapsed="false">
      <c r="I5229" s="58" t="s">
        <v>8416</v>
      </c>
    </row>
    <row r="5230" customFormat="false" ht="15" hidden="false" customHeight="false" outlineLevel="0" collapsed="false">
      <c r="I5230" s="58" t="s">
        <v>8417</v>
      </c>
    </row>
    <row r="5231" customFormat="false" ht="15" hidden="false" customHeight="false" outlineLevel="0" collapsed="false">
      <c r="I5231" s="58" t="s">
        <v>8418</v>
      </c>
    </row>
    <row r="5232" customFormat="false" ht="15" hidden="false" customHeight="false" outlineLevel="0" collapsed="false">
      <c r="I5232" s="58" t="s">
        <v>8419</v>
      </c>
    </row>
    <row r="5233" customFormat="false" ht="15" hidden="false" customHeight="false" outlineLevel="0" collapsed="false">
      <c r="I5233" s="58" t="s">
        <v>8420</v>
      </c>
    </row>
    <row r="5234" customFormat="false" ht="15" hidden="false" customHeight="false" outlineLevel="0" collapsed="false">
      <c r="I5234" s="58" t="s">
        <v>8421</v>
      </c>
    </row>
    <row r="5235" customFormat="false" ht="15" hidden="false" customHeight="false" outlineLevel="0" collapsed="false">
      <c r="I5235" s="58" t="s">
        <v>8422</v>
      </c>
    </row>
    <row r="5236" customFormat="false" ht="15" hidden="false" customHeight="false" outlineLevel="0" collapsed="false">
      <c r="I5236" s="58" t="s">
        <v>8423</v>
      </c>
    </row>
    <row r="5237" customFormat="false" ht="15" hidden="false" customHeight="false" outlineLevel="0" collapsed="false">
      <c r="I5237" s="58" t="s">
        <v>8424</v>
      </c>
    </row>
    <row r="5238" customFormat="false" ht="15" hidden="false" customHeight="false" outlineLevel="0" collapsed="false">
      <c r="I5238" s="58" t="s">
        <v>8425</v>
      </c>
    </row>
    <row r="5239" customFormat="false" ht="15" hidden="false" customHeight="false" outlineLevel="0" collapsed="false">
      <c r="I5239" s="58" t="s">
        <v>8426</v>
      </c>
    </row>
    <row r="5240" customFormat="false" ht="15" hidden="false" customHeight="false" outlineLevel="0" collapsed="false">
      <c r="I5240" s="58" t="s">
        <v>8427</v>
      </c>
    </row>
    <row r="5241" customFormat="false" ht="15" hidden="false" customHeight="false" outlineLevel="0" collapsed="false">
      <c r="I5241" s="58" t="s">
        <v>8428</v>
      </c>
    </row>
    <row r="5242" customFormat="false" ht="15" hidden="false" customHeight="false" outlineLevel="0" collapsed="false">
      <c r="I5242" s="58" t="s">
        <v>8429</v>
      </c>
    </row>
    <row r="5243" customFormat="false" ht="15" hidden="false" customHeight="false" outlineLevel="0" collapsed="false">
      <c r="I5243" s="58" t="s">
        <v>8430</v>
      </c>
    </row>
    <row r="5244" customFormat="false" ht="15" hidden="false" customHeight="false" outlineLevel="0" collapsed="false">
      <c r="I5244" s="58" t="s">
        <v>8431</v>
      </c>
    </row>
    <row r="5245" customFormat="false" ht="15" hidden="false" customHeight="false" outlineLevel="0" collapsed="false">
      <c r="I5245" s="58" t="s">
        <v>8432</v>
      </c>
    </row>
    <row r="5246" customFormat="false" ht="15" hidden="false" customHeight="false" outlineLevel="0" collapsed="false">
      <c r="I5246" s="58" t="s">
        <v>8433</v>
      </c>
    </row>
    <row r="5247" customFormat="false" ht="15" hidden="false" customHeight="false" outlineLevel="0" collapsed="false">
      <c r="I5247" s="58" t="s">
        <v>8434</v>
      </c>
    </row>
    <row r="5248" customFormat="false" ht="15" hidden="false" customHeight="false" outlineLevel="0" collapsed="false">
      <c r="I5248" s="58" t="s">
        <v>8435</v>
      </c>
    </row>
    <row r="5249" customFormat="false" ht="15" hidden="false" customHeight="false" outlineLevel="0" collapsed="false">
      <c r="I5249" s="58" t="s">
        <v>8436</v>
      </c>
    </row>
    <row r="5250" customFormat="false" ht="15" hidden="false" customHeight="false" outlineLevel="0" collapsed="false">
      <c r="I5250" s="58" t="s">
        <v>8437</v>
      </c>
    </row>
    <row r="5251" customFormat="false" ht="15" hidden="false" customHeight="false" outlineLevel="0" collapsed="false">
      <c r="I5251" s="58" t="s">
        <v>8438</v>
      </c>
    </row>
    <row r="5252" customFormat="false" ht="15" hidden="false" customHeight="false" outlineLevel="0" collapsed="false">
      <c r="I5252" s="58" t="s">
        <v>8439</v>
      </c>
    </row>
    <row r="5253" customFormat="false" ht="15" hidden="false" customHeight="false" outlineLevel="0" collapsed="false">
      <c r="I5253" s="58" t="s">
        <v>8440</v>
      </c>
    </row>
    <row r="5254" customFormat="false" ht="15" hidden="false" customHeight="false" outlineLevel="0" collapsed="false">
      <c r="I5254" s="58" t="s">
        <v>8441</v>
      </c>
    </row>
    <row r="5255" customFormat="false" ht="15" hidden="false" customHeight="false" outlineLevel="0" collapsed="false">
      <c r="I5255" s="58" t="s">
        <v>8442</v>
      </c>
    </row>
    <row r="5256" customFormat="false" ht="15" hidden="false" customHeight="false" outlineLevel="0" collapsed="false">
      <c r="I5256" s="58" t="s">
        <v>8443</v>
      </c>
    </row>
    <row r="5257" customFormat="false" ht="15" hidden="false" customHeight="false" outlineLevel="0" collapsed="false">
      <c r="I5257" s="58" t="s">
        <v>8444</v>
      </c>
    </row>
    <row r="5258" customFormat="false" ht="15" hidden="false" customHeight="false" outlineLevel="0" collapsed="false">
      <c r="I5258" s="58" t="s">
        <v>8445</v>
      </c>
    </row>
    <row r="5259" customFormat="false" ht="15" hidden="false" customHeight="false" outlineLevel="0" collapsed="false">
      <c r="I5259" s="58" t="s">
        <v>8446</v>
      </c>
    </row>
    <row r="5260" customFormat="false" ht="15" hidden="false" customHeight="false" outlineLevel="0" collapsed="false">
      <c r="I5260" s="58" t="s">
        <v>5883</v>
      </c>
    </row>
    <row r="5261" customFormat="false" ht="15" hidden="false" customHeight="false" outlineLevel="0" collapsed="false">
      <c r="I5261" s="58" t="s">
        <v>8447</v>
      </c>
    </row>
    <row r="5262" customFormat="false" ht="15" hidden="false" customHeight="false" outlineLevel="0" collapsed="false">
      <c r="I5262" s="58" t="s">
        <v>8448</v>
      </c>
    </row>
    <row r="5263" customFormat="false" ht="15" hidden="false" customHeight="false" outlineLevel="0" collapsed="false">
      <c r="I5263" s="58" t="s">
        <v>8449</v>
      </c>
    </row>
    <row r="5264" customFormat="false" ht="15" hidden="false" customHeight="false" outlineLevel="0" collapsed="false">
      <c r="I5264" s="58" t="s">
        <v>8450</v>
      </c>
    </row>
    <row r="5265" customFormat="false" ht="15" hidden="false" customHeight="false" outlineLevel="0" collapsed="false">
      <c r="I5265" s="58" t="s">
        <v>8451</v>
      </c>
    </row>
    <row r="5266" customFormat="false" ht="15" hidden="false" customHeight="false" outlineLevel="0" collapsed="false">
      <c r="I5266" s="58" t="s">
        <v>8452</v>
      </c>
    </row>
    <row r="5267" customFormat="false" ht="15" hidden="false" customHeight="false" outlineLevel="0" collapsed="false">
      <c r="I5267" s="58" t="s">
        <v>8453</v>
      </c>
    </row>
    <row r="5268" customFormat="false" ht="15" hidden="false" customHeight="false" outlineLevel="0" collapsed="false">
      <c r="I5268" s="58" t="s">
        <v>8454</v>
      </c>
    </row>
    <row r="5269" customFormat="false" ht="15" hidden="false" customHeight="false" outlineLevel="0" collapsed="false">
      <c r="I5269" s="58" t="s">
        <v>8455</v>
      </c>
    </row>
    <row r="5270" customFormat="false" ht="15" hidden="false" customHeight="false" outlineLevel="0" collapsed="false">
      <c r="I5270" s="58" t="s">
        <v>8456</v>
      </c>
    </row>
    <row r="5271" customFormat="false" ht="15" hidden="false" customHeight="false" outlineLevel="0" collapsed="false">
      <c r="I5271" s="58" t="s">
        <v>8457</v>
      </c>
    </row>
    <row r="5272" customFormat="false" ht="15" hidden="false" customHeight="false" outlineLevel="0" collapsed="false">
      <c r="I5272" s="58" t="s">
        <v>8458</v>
      </c>
    </row>
    <row r="5273" customFormat="false" ht="15" hidden="false" customHeight="false" outlineLevel="0" collapsed="false">
      <c r="I5273" s="58" t="s">
        <v>8459</v>
      </c>
    </row>
    <row r="5274" customFormat="false" ht="15" hidden="false" customHeight="false" outlineLevel="0" collapsed="false">
      <c r="I5274" s="58" t="s">
        <v>8460</v>
      </c>
    </row>
    <row r="5275" customFormat="false" ht="15" hidden="false" customHeight="false" outlineLevel="0" collapsed="false">
      <c r="I5275" s="58" t="s">
        <v>5889</v>
      </c>
    </row>
    <row r="5276" customFormat="false" ht="15" hidden="false" customHeight="false" outlineLevel="0" collapsed="false">
      <c r="I5276" s="58" t="s">
        <v>8461</v>
      </c>
    </row>
    <row r="5277" customFormat="false" ht="15" hidden="false" customHeight="false" outlineLevel="0" collapsed="false">
      <c r="I5277" s="58" t="s">
        <v>8462</v>
      </c>
    </row>
    <row r="5278" customFormat="false" ht="15" hidden="false" customHeight="false" outlineLevel="0" collapsed="false">
      <c r="I5278" s="58" t="s">
        <v>8463</v>
      </c>
    </row>
    <row r="5279" customFormat="false" ht="15" hidden="false" customHeight="false" outlineLevel="0" collapsed="false">
      <c r="I5279" s="58" t="s">
        <v>8464</v>
      </c>
    </row>
    <row r="5280" customFormat="false" ht="15" hidden="false" customHeight="false" outlineLevel="0" collapsed="false">
      <c r="I5280" s="58" t="s">
        <v>8465</v>
      </c>
    </row>
    <row r="5281" customFormat="false" ht="15" hidden="false" customHeight="false" outlineLevel="0" collapsed="false">
      <c r="I5281" s="58" t="s">
        <v>8466</v>
      </c>
    </row>
    <row r="5282" customFormat="false" ht="15" hidden="false" customHeight="false" outlineLevel="0" collapsed="false">
      <c r="I5282" s="58" t="s">
        <v>8467</v>
      </c>
    </row>
    <row r="5283" customFormat="false" ht="15" hidden="false" customHeight="false" outlineLevel="0" collapsed="false">
      <c r="I5283" s="58" t="s">
        <v>8468</v>
      </c>
    </row>
    <row r="5284" customFormat="false" ht="15" hidden="false" customHeight="false" outlineLevel="0" collapsed="false">
      <c r="I5284" s="58" t="s">
        <v>8469</v>
      </c>
    </row>
    <row r="5285" customFormat="false" ht="15" hidden="false" customHeight="false" outlineLevel="0" collapsed="false">
      <c r="I5285" s="58" t="s">
        <v>8470</v>
      </c>
    </row>
    <row r="5286" customFormat="false" ht="15" hidden="false" customHeight="false" outlineLevel="0" collapsed="false">
      <c r="I5286" s="58" t="s">
        <v>8471</v>
      </c>
    </row>
    <row r="5287" customFormat="false" ht="15" hidden="false" customHeight="false" outlineLevel="0" collapsed="false">
      <c r="I5287" s="58" t="s">
        <v>8472</v>
      </c>
    </row>
    <row r="5288" customFormat="false" ht="15" hidden="false" customHeight="false" outlineLevel="0" collapsed="false">
      <c r="I5288" s="58" t="s">
        <v>8473</v>
      </c>
    </row>
    <row r="5289" customFormat="false" ht="15" hidden="false" customHeight="false" outlineLevel="0" collapsed="false">
      <c r="I5289" s="58" t="s">
        <v>8474</v>
      </c>
    </row>
    <row r="5290" customFormat="false" ht="15" hidden="false" customHeight="false" outlineLevel="0" collapsed="false">
      <c r="I5290" s="58" t="s">
        <v>8475</v>
      </c>
    </row>
    <row r="5291" customFormat="false" ht="15" hidden="false" customHeight="false" outlineLevel="0" collapsed="false">
      <c r="I5291" s="58" t="s">
        <v>8476</v>
      </c>
    </row>
    <row r="5292" customFormat="false" ht="15" hidden="false" customHeight="false" outlineLevel="0" collapsed="false">
      <c r="I5292" s="58" t="s">
        <v>8477</v>
      </c>
    </row>
    <row r="5293" customFormat="false" ht="15" hidden="false" customHeight="false" outlineLevel="0" collapsed="false">
      <c r="I5293" s="58" t="s">
        <v>8478</v>
      </c>
    </row>
    <row r="5294" customFormat="false" ht="15" hidden="false" customHeight="false" outlineLevel="0" collapsed="false">
      <c r="I5294" s="58" t="s">
        <v>5893</v>
      </c>
    </row>
    <row r="5295" customFormat="false" ht="15" hidden="false" customHeight="false" outlineLevel="0" collapsed="false">
      <c r="I5295" s="58" t="s">
        <v>5895</v>
      </c>
    </row>
    <row r="5296" customFormat="false" ht="15" hidden="false" customHeight="false" outlineLevel="0" collapsed="false">
      <c r="I5296" s="58" t="s">
        <v>5897</v>
      </c>
    </row>
    <row r="5297" customFormat="false" ht="15" hidden="false" customHeight="false" outlineLevel="0" collapsed="false">
      <c r="I5297" s="58" t="s">
        <v>5899</v>
      </c>
    </row>
    <row r="5298" customFormat="false" ht="15" hidden="false" customHeight="false" outlineLevel="0" collapsed="false">
      <c r="I5298" s="58" t="s">
        <v>5901</v>
      </c>
    </row>
    <row r="5299" customFormat="false" ht="15" hidden="false" customHeight="false" outlineLevel="0" collapsed="false">
      <c r="I5299" s="58" t="s">
        <v>5903</v>
      </c>
    </row>
    <row r="5300" customFormat="false" ht="15" hidden="false" customHeight="false" outlineLevel="0" collapsed="false">
      <c r="I5300" s="58" t="s">
        <v>8479</v>
      </c>
    </row>
    <row r="5301" customFormat="false" ht="15" hidden="false" customHeight="false" outlineLevel="0" collapsed="false">
      <c r="I5301" s="58" t="s">
        <v>8480</v>
      </c>
    </row>
    <row r="5302" customFormat="false" ht="15" hidden="false" customHeight="false" outlineLevel="0" collapsed="false">
      <c r="I5302" s="58" t="s">
        <v>8481</v>
      </c>
    </row>
    <row r="5303" customFormat="false" ht="15" hidden="false" customHeight="false" outlineLevel="0" collapsed="false">
      <c r="I5303" s="58" t="s">
        <v>8482</v>
      </c>
    </row>
    <row r="5304" customFormat="false" ht="15" hidden="false" customHeight="false" outlineLevel="0" collapsed="false">
      <c r="I5304" s="58" t="s">
        <v>8483</v>
      </c>
    </row>
    <row r="5305" customFormat="false" ht="15" hidden="false" customHeight="false" outlineLevel="0" collapsed="false">
      <c r="I5305" s="58" t="s">
        <v>8484</v>
      </c>
    </row>
    <row r="5306" customFormat="false" ht="15" hidden="false" customHeight="false" outlineLevel="0" collapsed="false">
      <c r="I5306" s="58" t="s">
        <v>5905</v>
      </c>
    </row>
    <row r="5307" customFormat="false" ht="15" hidden="false" customHeight="false" outlineLevel="0" collapsed="false">
      <c r="I5307" s="58" t="s">
        <v>8485</v>
      </c>
    </row>
    <row r="5308" customFormat="false" ht="15" hidden="false" customHeight="false" outlineLevel="0" collapsed="false">
      <c r="I5308" s="58" t="s">
        <v>8486</v>
      </c>
    </row>
    <row r="5309" customFormat="false" ht="15" hidden="false" customHeight="false" outlineLevel="0" collapsed="false">
      <c r="I5309" s="58" t="s">
        <v>8487</v>
      </c>
    </row>
    <row r="5310" customFormat="false" ht="15" hidden="false" customHeight="false" outlineLevel="0" collapsed="false">
      <c r="I5310" s="58" t="s">
        <v>8488</v>
      </c>
    </row>
    <row r="5311" customFormat="false" ht="15" hidden="false" customHeight="false" outlineLevel="0" collapsed="false">
      <c r="I5311" s="58" t="s">
        <v>8489</v>
      </c>
    </row>
    <row r="5312" customFormat="false" ht="15" hidden="false" customHeight="false" outlineLevel="0" collapsed="false">
      <c r="I5312" s="58" t="s">
        <v>8490</v>
      </c>
    </row>
    <row r="5313" customFormat="false" ht="15" hidden="false" customHeight="false" outlineLevel="0" collapsed="false">
      <c r="I5313" s="58" t="s">
        <v>5911</v>
      </c>
    </row>
    <row r="5314" customFormat="false" ht="15" hidden="false" customHeight="false" outlineLevel="0" collapsed="false">
      <c r="I5314" s="58" t="s">
        <v>8491</v>
      </c>
    </row>
    <row r="5315" customFormat="false" ht="15" hidden="false" customHeight="false" outlineLevel="0" collapsed="false">
      <c r="I5315" s="58" t="s">
        <v>8492</v>
      </c>
    </row>
    <row r="5316" customFormat="false" ht="15" hidden="false" customHeight="false" outlineLevel="0" collapsed="false">
      <c r="I5316" s="58" t="s">
        <v>8493</v>
      </c>
    </row>
    <row r="5317" customFormat="false" ht="15" hidden="false" customHeight="false" outlineLevel="0" collapsed="false">
      <c r="I5317" s="58" t="s">
        <v>8494</v>
      </c>
    </row>
    <row r="5318" customFormat="false" ht="15" hidden="false" customHeight="false" outlineLevel="0" collapsed="false">
      <c r="I5318" s="58" t="s">
        <v>8495</v>
      </c>
    </row>
    <row r="5319" customFormat="false" ht="15" hidden="false" customHeight="false" outlineLevel="0" collapsed="false">
      <c r="I5319" s="58" t="s">
        <v>8496</v>
      </c>
    </row>
    <row r="5320" customFormat="false" ht="15" hidden="false" customHeight="false" outlineLevel="0" collapsed="false">
      <c r="I5320" s="58" t="s">
        <v>8497</v>
      </c>
    </row>
    <row r="5321" customFormat="false" ht="15" hidden="false" customHeight="false" outlineLevel="0" collapsed="false">
      <c r="I5321" s="58" t="s">
        <v>8498</v>
      </c>
    </row>
    <row r="5322" customFormat="false" ht="15" hidden="false" customHeight="false" outlineLevel="0" collapsed="false">
      <c r="I5322" s="58" t="s">
        <v>8499</v>
      </c>
    </row>
    <row r="5323" customFormat="false" ht="15" hidden="false" customHeight="false" outlineLevel="0" collapsed="false">
      <c r="I5323" s="58" t="s">
        <v>8500</v>
      </c>
    </row>
    <row r="5324" customFormat="false" ht="15" hidden="false" customHeight="false" outlineLevel="0" collapsed="false">
      <c r="I5324" s="58" t="s">
        <v>8501</v>
      </c>
    </row>
    <row r="5325" customFormat="false" ht="15" hidden="false" customHeight="false" outlineLevel="0" collapsed="false">
      <c r="I5325" s="58" t="s">
        <v>8502</v>
      </c>
    </row>
    <row r="5326" customFormat="false" ht="15" hidden="false" customHeight="false" outlineLevel="0" collapsed="false">
      <c r="I5326" s="58" t="s">
        <v>8503</v>
      </c>
    </row>
    <row r="5327" customFormat="false" ht="15" hidden="false" customHeight="false" outlineLevel="0" collapsed="false">
      <c r="I5327" s="58" t="s">
        <v>8504</v>
      </c>
    </row>
    <row r="5328" customFormat="false" ht="15" hidden="false" customHeight="false" outlineLevel="0" collapsed="false">
      <c r="I5328" s="58" t="s">
        <v>8505</v>
      </c>
    </row>
    <row r="5329" customFormat="false" ht="15" hidden="false" customHeight="false" outlineLevel="0" collapsed="false">
      <c r="I5329" s="58" t="s">
        <v>8506</v>
      </c>
    </row>
    <row r="5330" customFormat="false" ht="15" hidden="false" customHeight="false" outlineLevel="0" collapsed="false">
      <c r="I5330" s="58" t="s">
        <v>5915</v>
      </c>
    </row>
    <row r="5331" customFormat="false" ht="15" hidden="false" customHeight="false" outlineLevel="0" collapsed="false">
      <c r="I5331" s="58" t="s">
        <v>8507</v>
      </c>
    </row>
    <row r="5332" customFormat="false" ht="15" hidden="false" customHeight="false" outlineLevel="0" collapsed="false">
      <c r="I5332" s="58" t="s">
        <v>8508</v>
      </c>
    </row>
    <row r="5333" customFormat="false" ht="15" hidden="false" customHeight="false" outlineLevel="0" collapsed="false">
      <c r="I5333" s="58" t="s">
        <v>8509</v>
      </c>
    </row>
    <row r="5334" customFormat="false" ht="15" hidden="false" customHeight="false" outlineLevel="0" collapsed="false">
      <c r="I5334" s="58" t="s">
        <v>8510</v>
      </c>
    </row>
    <row r="5335" customFormat="false" ht="15" hidden="false" customHeight="false" outlineLevel="0" collapsed="false">
      <c r="I5335" s="58" t="s">
        <v>5921</v>
      </c>
    </row>
    <row r="5336" customFormat="false" ht="15" hidden="false" customHeight="false" outlineLevel="0" collapsed="false">
      <c r="I5336" s="58" t="s">
        <v>8511</v>
      </c>
    </row>
    <row r="5337" customFormat="false" ht="15" hidden="false" customHeight="false" outlineLevel="0" collapsed="false">
      <c r="I5337" s="58" t="s">
        <v>8512</v>
      </c>
    </row>
    <row r="5338" customFormat="false" ht="15" hidden="false" customHeight="false" outlineLevel="0" collapsed="false">
      <c r="I5338" s="58" t="s">
        <v>8513</v>
      </c>
    </row>
    <row r="5339" customFormat="false" ht="15" hidden="false" customHeight="false" outlineLevel="0" collapsed="false">
      <c r="I5339" s="58" t="s">
        <v>8514</v>
      </c>
    </row>
    <row r="5340" customFormat="false" ht="15" hidden="false" customHeight="false" outlineLevel="0" collapsed="false">
      <c r="I5340" s="58" t="s">
        <v>8515</v>
      </c>
    </row>
    <row r="5341" customFormat="false" ht="15" hidden="false" customHeight="false" outlineLevel="0" collapsed="false">
      <c r="I5341" s="58" t="s">
        <v>8516</v>
      </c>
    </row>
    <row r="5342" customFormat="false" ht="15" hidden="false" customHeight="false" outlineLevel="0" collapsed="false">
      <c r="I5342" s="58" t="s">
        <v>8517</v>
      </c>
    </row>
    <row r="5343" customFormat="false" ht="15" hidden="false" customHeight="false" outlineLevel="0" collapsed="false">
      <c r="I5343" s="58" t="s">
        <v>5925</v>
      </c>
    </row>
    <row r="5344" customFormat="false" ht="15" hidden="false" customHeight="false" outlineLevel="0" collapsed="false">
      <c r="I5344" s="58" t="s">
        <v>8518</v>
      </c>
    </row>
    <row r="5345" customFormat="false" ht="15" hidden="false" customHeight="false" outlineLevel="0" collapsed="false">
      <c r="I5345" s="58" t="s">
        <v>5927</v>
      </c>
    </row>
    <row r="5346" customFormat="false" ht="15" hidden="false" customHeight="false" outlineLevel="0" collapsed="false">
      <c r="I5346" s="58" t="s">
        <v>8519</v>
      </c>
    </row>
    <row r="5347" customFormat="false" ht="15" hidden="false" customHeight="false" outlineLevel="0" collapsed="false">
      <c r="I5347" s="58" t="s">
        <v>8520</v>
      </c>
    </row>
    <row r="5348" customFormat="false" ht="15" hidden="false" customHeight="false" outlineLevel="0" collapsed="false">
      <c r="I5348" s="58" t="s">
        <v>8521</v>
      </c>
    </row>
    <row r="5349" customFormat="false" ht="15" hidden="false" customHeight="false" outlineLevel="0" collapsed="false">
      <c r="I5349" s="58" t="s">
        <v>8522</v>
      </c>
    </row>
    <row r="5350" customFormat="false" ht="15" hidden="false" customHeight="false" outlineLevel="0" collapsed="false">
      <c r="I5350" s="58" t="s">
        <v>5931</v>
      </c>
    </row>
    <row r="5351" customFormat="false" ht="15" hidden="false" customHeight="false" outlineLevel="0" collapsed="false">
      <c r="I5351" s="58" t="s">
        <v>5937</v>
      </c>
    </row>
    <row r="5352" customFormat="false" ht="15" hidden="false" customHeight="false" outlineLevel="0" collapsed="false">
      <c r="I5352" s="58" t="s">
        <v>8523</v>
      </c>
    </row>
    <row r="5353" customFormat="false" ht="15" hidden="false" customHeight="false" outlineLevel="0" collapsed="false">
      <c r="I5353" s="58" t="s">
        <v>8524</v>
      </c>
    </row>
    <row r="5354" customFormat="false" ht="15" hidden="false" customHeight="false" outlineLevel="0" collapsed="false">
      <c r="I5354" s="58" t="s">
        <v>8525</v>
      </c>
    </row>
    <row r="5355" customFormat="false" ht="15" hidden="false" customHeight="false" outlineLevel="0" collapsed="false">
      <c r="I5355" s="58" t="s">
        <v>8526</v>
      </c>
    </row>
    <row r="5356" customFormat="false" ht="15" hidden="false" customHeight="false" outlineLevel="0" collapsed="false">
      <c r="I5356" s="58" t="s">
        <v>8527</v>
      </c>
    </row>
    <row r="5357" customFormat="false" ht="15" hidden="false" customHeight="false" outlineLevel="0" collapsed="false">
      <c r="I5357" s="58" t="s">
        <v>5939</v>
      </c>
    </row>
    <row r="5358" customFormat="false" ht="15" hidden="false" customHeight="false" outlineLevel="0" collapsed="false">
      <c r="I5358" s="58" t="s">
        <v>8528</v>
      </c>
    </row>
    <row r="5359" customFormat="false" ht="15" hidden="false" customHeight="false" outlineLevel="0" collapsed="false">
      <c r="I5359" s="58" t="s">
        <v>8529</v>
      </c>
    </row>
    <row r="5360" customFormat="false" ht="15" hidden="false" customHeight="false" outlineLevel="0" collapsed="false">
      <c r="I5360" s="58" t="s">
        <v>8530</v>
      </c>
    </row>
    <row r="5361" customFormat="false" ht="15" hidden="false" customHeight="false" outlineLevel="0" collapsed="false">
      <c r="I5361" s="58" t="s">
        <v>5941</v>
      </c>
    </row>
    <row r="5362" customFormat="false" ht="15" hidden="false" customHeight="false" outlineLevel="0" collapsed="false">
      <c r="I5362" s="58" t="s">
        <v>8531</v>
      </c>
    </row>
    <row r="5363" customFormat="false" ht="15" hidden="false" customHeight="false" outlineLevel="0" collapsed="false">
      <c r="I5363" s="58" t="s">
        <v>8532</v>
      </c>
    </row>
    <row r="5364" customFormat="false" ht="15" hidden="false" customHeight="false" outlineLevel="0" collapsed="false">
      <c r="I5364" s="58" t="s">
        <v>8533</v>
      </c>
    </row>
    <row r="5365" customFormat="false" ht="15" hidden="false" customHeight="false" outlineLevel="0" collapsed="false">
      <c r="I5365" s="58" t="s">
        <v>8534</v>
      </c>
    </row>
    <row r="5366" customFormat="false" ht="15" hidden="false" customHeight="false" outlineLevel="0" collapsed="false">
      <c r="I5366" s="58" t="s">
        <v>8535</v>
      </c>
    </row>
    <row r="5367" customFormat="false" ht="15" hidden="false" customHeight="false" outlineLevel="0" collapsed="false">
      <c r="I5367" s="58" t="s">
        <v>5947</v>
      </c>
    </row>
    <row r="5368" customFormat="false" ht="15" hidden="false" customHeight="false" outlineLevel="0" collapsed="false">
      <c r="I5368" s="58" t="s">
        <v>8536</v>
      </c>
    </row>
    <row r="5369" customFormat="false" ht="15" hidden="false" customHeight="false" outlineLevel="0" collapsed="false">
      <c r="I5369" s="58" t="s">
        <v>8537</v>
      </c>
    </row>
    <row r="5370" customFormat="false" ht="15" hidden="false" customHeight="false" outlineLevel="0" collapsed="false">
      <c r="I5370" s="58" t="s">
        <v>8538</v>
      </c>
    </row>
    <row r="5371" customFormat="false" ht="15" hidden="false" customHeight="false" outlineLevel="0" collapsed="false">
      <c r="I5371" s="58" t="s">
        <v>8539</v>
      </c>
    </row>
    <row r="5372" customFormat="false" ht="15" hidden="false" customHeight="false" outlineLevel="0" collapsed="false">
      <c r="I5372" s="58" t="s">
        <v>8540</v>
      </c>
    </row>
    <row r="5373" customFormat="false" ht="15" hidden="false" customHeight="false" outlineLevel="0" collapsed="false">
      <c r="I5373" s="58" t="s">
        <v>8541</v>
      </c>
    </row>
    <row r="5374" customFormat="false" ht="15" hidden="false" customHeight="false" outlineLevel="0" collapsed="false">
      <c r="I5374" s="58" t="s">
        <v>8542</v>
      </c>
    </row>
    <row r="5375" customFormat="false" ht="15" hidden="false" customHeight="false" outlineLevel="0" collapsed="false">
      <c r="I5375" s="58" t="s">
        <v>8543</v>
      </c>
    </row>
    <row r="5376" customFormat="false" ht="15" hidden="false" customHeight="false" outlineLevel="0" collapsed="false">
      <c r="I5376" s="58" t="s">
        <v>8544</v>
      </c>
    </row>
    <row r="5377" customFormat="false" ht="15" hidden="false" customHeight="false" outlineLevel="0" collapsed="false">
      <c r="I5377" s="58" t="s">
        <v>8545</v>
      </c>
    </row>
    <row r="5378" customFormat="false" ht="15" hidden="false" customHeight="false" outlineLevel="0" collapsed="false">
      <c r="I5378" s="58" t="s">
        <v>8546</v>
      </c>
    </row>
    <row r="5379" customFormat="false" ht="15" hidden="false" customHeight="false" outlineLevel="0" collapsed="false">
      <c r="I5379" s="58" t="s">
        <v>5950</v>
      </c>
    </row>
    <row r="5380" customFormat="false" ht="15" hidden="false" customHeight="false" outlineLevel="0" collapsed="false">
      <c r="I5380" s="58" t="s">
        <v>5951</v>
      </c>
    </row>
    <row r="5381" customFormat="false" ht="15" hidden="false" customHeight="false" outlineLevel="0" collapsed="false">
      <c r="I5381" s="58" t="s">
        <v>5952</v>
      </c>
    </row>
    <row r="5382" customFormat="false" ht="15" hidden="false" customHeight="false" outlineLevel="0" collapsed="false">
      <c r="I5382" s="58" t="s">
        <v>5958</v>
      </c>
    </row>
    <row r="5383" customFormat="false" ht="15" hidden="false" customHeight="false" outlineLevel="0" collapsed="false">
      <c r="I5383" s="58" t="s">
        <v>5960</v>
      </c>
    </row>
    <row r="5384" customFormat="false" ht="15" hidden="false" customHeight="false" outlineLevel="0" collapsed="false">
      <c r="I5384" s="58" t="s">
        <v>8547</v>
      </c>
    </row>
    <row r="5385" customFormat="false" ht="15" hidden="false" customHeight="false" outlineLevel="0" collapsed="false">
      <c r="I5385" s="58" t="s">
        <v>8548</v>
      </c>
    </row>
    <row r="5386" customFormat="false" ht="15" hidden="false" customHeight="false" outlineLevel="0" collapsed="false">
      <c r="I5386" s="58" t="s">
        <v>8549</v>
      </c>
    </row>
    <row r="5387" customFormat="false" ht="15" hidden="false" customHeight="false" outlineLevel="0" collapsed="false">
      <c r="I5387" s="58" t="s">
        <v>8550</v>
      </c>
    </row>
    <row r="5388" customFormat="false" ht="15" hidden="false" customHeight="false" outlineLevel="0" collapsed="false">
      <c r="I5388" s="58" t="s">
        <v>5962</v>
      </c>
    </row>
    <row r="5389" customFormat="false" ht="15" hidden="false" customHeight="false" outlineLevel="0" collapsed="false">
      <c r="I5389" s="58" t="s">
        <v>8551</v>
      </c>
    </row>
    <row r="5390" customFormat="false" ht="15" hidden="false" customHeight="false" outlineLevel="0" collapsed="false">
      <c r="I5390" s="58" t="s">
        <v>8552</v>
      </c>
    </row>
    <row r="5391" customFormat="false" ht="15" hidden="false" customHeight="false" outlineLevel="0" collapsed="false">
      <c r="I5391" s="58" t="s">
        <v>8553</v>
      </c>
    </row>
    <row r="5392" customFormat="false" ht="15" hidden="false" customHeight="false" outlineLevel="0" collapsed="false">
      <c r="I5392" s="58" t="s">
        <v>8554</v>
      </c>
    </row>
    <row r="5393" customFormat="false" ht="15" hidden="false" customHeight="false" outlineLevel="0" collapsed="false">
      <c r="I5393" s="58" t="s">
        <v>8555</v>
      </c>
    </row>
    <row r="5394" customFormat="false" ht="15" hidden="false" customHeight="false" outlineLevel="0" collapsed="false">
      <c r="I5394" s="58" t="s">
        <v>8556</v>
      </c>
    </row>
    <row r="5395" customFormat="false" ht="15" hidden="false" customHeight="false" outlineLevel="0" collapsed="false">
      <c r="I5395" s="58" t="s">
        <v>8557</v>
      </c>
    </row>
    <row r="5396" customFormat="false" ht="15" hidden="false" customHeight="false" outlineLevel="0" collapsed="false">
      <c r="I5396" s="58" t="s">
        <v>8558</v>
      </c>
    </row>
    <row r="5397" customFormat="false" ht="15" hidden="false" customHeight="false" outlineLevel="0" collapsed="false">
      <c r="I5397" s="58" t="s">
        <v>8559</v>
      </c>
    </row>
    <row r="5398" customFormat="false" ht="15" hidden="false" customHeight="false" outlineLevel="0" collapsed="false">
      <c r="I5398" s="58" t="s">
        <v>5964</v>
      </c>
    </row>
    <row r="5399" customFormat="false" ht="15" hidden="false" customHeight="false" outlineLevel="0" collapsed="false">
      <c r="I5399" s="58" t="s">
        <v>8560</v>
      </c>
    </row>
    <row r="5400" customFormat="false" ht="15" hidden="false" customHeight="false" outlineLevel="0" collapsed="false">
      <c r="I5400" s="58" t="s">
        <v>8561</v>
      </c>
    </row>
    <row r="5401" customFormat="false" ht="15" hidden="false" customHeight="false" outlineLevel="0" collapsed="false">
      <c r="I5401" s="58" t="s">
        <v>8562</v>
      </c>
    </row>
    <row r="5402" customFormat="false" ht="15" hidden="false" customHeight="false" outlineLevel="0" collapsed="false">
      <c r="I5402" s="58" t="s">
        <v>8563</v>
      </c>
    </row>
    <row r="5403" customFormat="false" ht="15" hidden="false" customHeight="false" outlineLevel="0" collapsed="false">
      <c r="I5403" s="58" t="s">
        <v>8564</v>
      </c>
    </row>
    <row r="5404" customFormat="false" ht="15" hidden="false" customHeight="false" outlineLevel="0" collapsed="false">
      <c r="I5404" s="58" t="s">
        <v>8565</v>
      </c>
    </row>
    <row r="5405" customFormat="false" ht="15" hidden="false" customHeight="false" outlineLevel="0" collapsed="false">
      <c r="I5405" s="58" t="s">
        <v>5966</v>
      </c>
    </row>
    <row r="5406" customFormat="false" ht="15" hidden="false" customHeight="false" outlineLevel="0" collapsed="false">
      <c r="I5406" s="58" t="s">
        <v>8566</v>
      </c>
    </row>
    <row r="5407" customFormat="false" ht="15" hidden="false" customHeight="false" outlineLevel="0" collapsed="false">
      <c r="I5407" s="58" t="s">
        <v>8567</v>
      </c>
    </row>
    <row r="5408" customFormat="false" ht="15" hidden="false" customHeight="false" outlineLevel="0" collapsed="false">
      <c r="I5408" s="58" t="s">
        <v>8568</v>
      </c>
    </row>
    <row r="5409" customFormat="false" ht="15" hidden="false" customHeight="false" outlineLevel="0" collapsed="false">
      <c r="I5409" s="58" t="s">
        <v>5968</v>
      </c>
    </row>
    <row r="5410" customFormat="false" ht="15" hidden="false" customHeight="false" outlineLevel="0" collapsed="false">
      <c r="I5410" s="58" t="s">
        <v>8569</v>
      </c>
    </row>
    <row r="5411" customFormat="false" ht="15" hidden="false" customHeight="false" outlineLevel="0" collapsed="false">
      <c r="I5411" s="58" t="s">
        <v>8570</v>
      </c>
    </row>
    <row r="5412" customFormat="false" ht="15" hidden="false" customHeight="false" outlineLevel="0" collapsed="false">
      <c r="I5412" s="58" t="s">
        <v>5970</v>
      </c>
    </row>
    <row r="5413" customFormat="false" ht="15" hidden="false" customHeight="false" outlineLevel="0" collapsed="false">
      <c r="I5413" s="58" t="s">
        <v>8571</v>
      </c>
    </row>
    <row r="5414" customFormat="false" ht="15" hidden="false" customHeight="false" outlineLevel="0" collapsed="false">
      <c r="I5414" s="58" t="s">
        <v>8572</v>
      </c>
    </row>
    <row r="5415" customFormat="false" ht="15" hidden="false" customHeight="false" outlineLevel="0" collapsed="false">
      <c r="I5415" s="58" t="s">
        <v>8573</v>
      </c>
    </row>
    <row r="5416" customFormat="false" ht="15" hidden="false" customHeight="false" outlineLevel="0" collapsed="false">
      <c r="I5416" s="58" t="s">
        <v>8574</v>
      </c>
    </row>
    <row r="5417" customFormat="false" ht="15" hidden="false" customHeight="false" outlineLevel="0" collapsed="false">
      <c r="I5417" s="58" t="s">
        <v>8575</v>
      </c>
    </row>
    <row r="5418" customFormat="false" ht="15" hidden="false" customHeight="false" outlineLevel="0" collapsed="false">
      <c r="I5418" s="58" t="s">
        <v>8576</v>
      </c>
    </row>
    <row r="5419" customFormat="false" ht="15" hidden="false" customHeight="false" outlineLevel="0" collapsed="false">
      <c r="I5419" s="58" t="s">
        <v>8577</v>
      </c>
    </row>
    <row r="5420" customFormat="false" ht="15" hidden="false" customHeight="false" outlineLevel="0" collapsed="false">
      <c r="I5420" s="58" t="s">
        <v>8578</v>
      </c>
    </row>
    <row r="5421" customFormat="false" ht="15" hidden="false" customHeight="false" outlineLevel="0" collapsed="false">
      <c r="I5421" s="58" t="s">
        <v>8579</v>
      </c>
    </row>
    <row r="5422" customFormat="false" ht="15" hidden="false" customHeight="false" outlineLevel="0" collapsed="false">
      <c r="I5422" s="58" t="s">
        <v>8580</v>
      </c>
    </row>
    <row r="5423" customFormat="false" ht="15" hidden="false" customHeight="false" outlineLevel="0" collapsed="false">
      <c r="I5423" s="58" t="s">
        <v>8581</v>
      </c>
    </row>
    <row r="5424" customFormat="false" ht="15" hidden="false" customHeight="false" outlineLevel="0" collapsed="false">
      <c r="I5424" s="58" t="s">
        <v>5972</v>
      </c>
    </row>
    <row r="5425" customFormat="false" ht="15" hidden="false" customHeight="false" outlineLevel="0" collapsed="false">
      <c r="I5425" s="58" t="s">
        <v>8582</v>
      </c>
    </row>
    <row r="5426" customFormat="false" ht="15" hidden="false" customHeight="false" outlineLevel="0" collapsed="false">
      <c r="I5426" s="58" t="s">
        <v>8583</v>
      </c>
    </row>
    <row r="5427" customFormat="false" ht="15" hidden="false" customHeight="false" outlineLevel="0" collapsed="false">
      <c r="I5427" s="58" t="s">
        <v>8584</v>
      </c>
    </row>
    <row r="5428" customFormat="false" ht="15" hidden="false" customHeight="false" outlineLevel="0" collapsed="false">
      <c r="I5428" s="58" t="s">
        <v>8585</v>
      </c>
    </row>
    <row r="5429" customFormat="false" ht="15" hidden="false" customHeight="false" outlineLevel="0" collapsed="false">
      <c r="I5429" s="58" t="s">
        <v>5974</v>
      </c>
    </row>
    <row r="5430" customFormat="false" ht="15" hidden="false" customHeight="false" outlineLevel="0" collapsed="false">
      <c r="I5430" s="58" t="s">
        <v>5976</v>
      </c>
    </row>
    <row r="5431" customFormat="false" ht="15" hidden="false" customHeight="false" outlineLevel="0" collapsed="false">
      <c r="I5431" s="58" t="s">
        <v>5978</v>
      </c>
    </row>
    <row r="5432" customFormat="false" ht="15" hidden="false" customHeight="false" outlineLevel="0" collapsed="false">
      <c r="I5432" s="58" t="s">
        <v>8586</v>
      </c>
    </row>
    <row r="5433" customFormat="false" ht="15" hidden="false" customHeight="false" outlineLevel="0" collapsed="false">
      <c r="I5433" s="58" t="s">
        <v>8587</v>
      </c>
    </row>
    <row r="5434" customFormat="false" ht="15" hidden="false" customHeight="false" outlineLevel="0" collapsed="false">
      <c r="I5434" s="58" t="s">
        <v>8588</v>
      </c>
    </row>
    <row r="5435" customFormat="false" ht="15" hidden="false" customHeight="false" outlineLevel="0" collapsed="false">
      <c r="I5435" s="58" t="s">
        <v>8589</v>
      </c>
    </row>
    <row r="5436" customFormat="false" ht="15" hidden="false" customHeight="false" outlineLevel="0" collapsed="false">
      <c r="I5436" s="58" t="s">
        <v>8590</v>
      </c>
    </row>
    <row r="5437" customFormat="false" ht="15" hidden="false" customHeight="false" outlineLevel="0" collapsed="false">
      <c r="I5437" s="58" t="s">
        <v>8591</v>
      </c>
    </row>
    <row r="5438" customFormat="false" ht="15" hidden="false" customHeight="false" outlineLevel="0" collapsed="false">
      <c r="I5438" s="58" t="s">
        <v>8592</v>
      </c>
    </row>
    <row r="5439" customFormat="false" ht="15" hidden="false" customHeight="false" outlineLevel="0" collapsed="false">
      <c r="I5439" s="58" t="s">
        <v>5980</v>
      </c>
    </row>
    <row r="5440" customFormat="false" ht="15" hidden="false" customHeight="false" outlineLevel="0" collapsed="false">
      <c r="I5440" s="58" t="s">
        <v>8593</v>
      </c>
    </row>
    <row r="5441" customFormat="false" ht="15" hidden="false" customHeight="false" outlineLevel="0" collapsed="false">
      <c r="I5441" s="58" t="s">
        <v>8594</v>
      </c>
    </row>
    <row r="5442" customFormat="false" ht="15" hidden="false" customHeight="false" outlineLevel="0" collapsed="false">
      <c r="I5442" s="58" t="s">
        <v>8595</v>
      </c>
    </row>
    <row r="5443" customFormat="false" ht="15" hidden="false" customHeight="false" outlineLevel="0" collapsed="false">
      <c r="I5443" s="58" t="s">
        <v>8596</v>
      </c>
    </row>
    <row r="5444" customFormat="false" ht="15" hidden="false" customHeight="false" outlineLevel="0" collapsed="false">
      <c r="I5444" s="58" t="s">
        <v>8597</v>
      </c>
    </row>
    <row r="5445" customFormat="false" ht="15" hidden="false" customHeight="false" outlineLevel="0" collapsed="false">
      <c r="I5445" s="58" t="s">
        <v>8598</v>
      </c>
    </row>
    <row r="5446" customFormat="false" ht="15" hidden="false" customHeight="false" outlineLevel="0" collapsed="false">
      <c r="I5446" s="58" t="s">
        <v>8599</v>
      </c>
    </row>
    <row r="5447" customFormat="false" ht="15" hidden="false" customHeight="false" outlineLevel="0" collapsed="false">
      <c r="I5447" s="58" t="s">
        <v>5985</v>
      </c>
    </row>
    <row r="5448" customFormat="false" ht="15" hidden="false" customHeight="false" outlineLevel="0" collapsed="false">
      <c r="I5448" s="58" t="s">
        <v>8600</v>
      </c>
    </row>
    <row r="5449" customFormat="false" ht="15" hidden="false" customHeight="false" outlineLevel="0" collapsed="false">
      <c r="I5449" s="58" t="s">
        <v>8601</v>
      </c>
    </row>
    <row r="5450" customFormat="false" ht="15" hidden="false" customHeight="false" outlineLevel="0" collapsed="false">
      <c r="I5450" s="58" t="s">
        <v>8602</v>
      </c>
    </row>
    <row r="5451" customFormat="false" ht="15" hidden="false" customHeight="false" outlineLevel="0" collapsed="false">
      <c r="I5451" s="58" t="s">
        <v>8603</v>
      </c>
    </row>
    <row r="5452" customFormat="false" ht="15" hidden="false" customHeight="false" outlineLevel="0" collapsed="false">
      <c r="I5452" s="58" t="s">
        <v>8604</v>
      </c>
    </row>
    <row r="5453" customFormat="false" ht="15" hidden="false" customHeight="false" outlineLevel="0" collapsed="false">
      <c r="I5453" s="58" t="s">
        <v>8605</v>
      </c>
    </row>
    <row r="5454" customFormat="false" ht="15" hidden="false" customHeight="false" outlineLevel="0" collapsed="false">
      <c r="I5454" s="58" t="s">
        <v>8606</v>
      </c>
    </row>
    <row r="5455" customFormat="false" ht="15" hidden="false" customHeight="false" outlineLevel="0" collapsed="false">
      <c r="I5455" s="58" t="s">
        <v>8607</v>
      </c>
    </row>
    <row r="5456" customFormat="false" ht="15" hidden="false" customHeight="false" outlineLevel="0" collapsed="false">
      <c r="I5456" s="58" t="s">
        <v>8608</v>
      </c>
    </row>
    <row r="5457" customFormat="false" ht="15" hidden="false" customHeight="false" outlineLevel="0" collapsed="false">
      <c r="I5457" s="58" t="s">
        <v>8609</v>
      </c>
    </row>
    <row r="5458" customFormat="false" ht="15" hidden="false" customHeight="false" outlineLevel="0" collapsed="false">
      <c r="I5458" s="58" t="s">
        <v>8610</v>
      </c>
    </row>
    <row r="5459" customFormat="false" ht="15" hidden="false" customHeight="false" outlineLevel="0" collapsed="false">
      <c r="I5459" s="58" t="s">
        <v>8611</v>
      </c>
    </row>
    <row r="5460" customFormat="false" ht="15" hidden="false" customHeight="false" outlineLevel="0" collapsed="false">
      <c r="I5460" s="58" t="s">
        <v>5986</v>
      </c>
    </row>
    <row r="5461" customFormat="false" ht="15" hidden="false" customHeight="false" outlineLevel="0" collapsed="false">
      <c r="I5461" s="58" t="s">
        <v>8612</v>
      </c>
    </row>
    <row r="5462" customFormat="false" ht="15" hidden="false" customHeight="false" outlineLevel="0" collapsed="false">
      <c r="I5462" s="58" t="s">
        <v>8613</v>
      </c>
    </row>
    <row r="5463" customFormat="false" ht="15" hidden="false" customHeight="false" outlineLevel="0" collapsed="false">
      <c r="I5463" s="58" t="s">
        <v>8614</v>
      </c>
    </row>
    <row r="5464" customFormat="false" ht="15" hidden="false" customHeight="false" outlineLevel="0" collapsed="false">
      <c r="I5464" s="58" t="s">
        <v>8615</v>
      </c>
    </row>
    <row r="5465" customFormat="false" ht="15" hidden="false" customHeight="false" outlineLevel="0" collapsed="false">
      <c r="I5465" s="58" t="s">
        <v>8616</v>
      </c>
    </row>
    <row r="5466" customFormat="false" ht="15" hidden="false" customHeight="false" outlineLevel="0" collapsed="false">
      <c r="I5466" s="58" t="s">
        <v>8617</v>
      </c>
    </row>
    <row r="5467" customFormat="false" ht="15" hidden="false" customHeight="false" outlineLevel="0" collapsed="false">
      <c r="I5467" s="58" t="s">
        <v>8618</v>
      </c>
    </row>
    <row r="5468" customFormat="false" ht="15" hidden="false" customHeight="false" outlineLevel="0" collapsed="false">
      <c r="I5468" s="58" t="s">
        <v>8619</v>
      </c>
    </row>
    <row r="5469" customFormat="false" ht="15" hidden="false" customHeight="false" outlineLevel="0" collapsed="false">
      <c r="I5469" s="58" t="s">
        <v>8620</v>
      </c>
    </row>
    <row r="5470" customFormat="false" ht="15" hidden="false" customHeight="false" outlineLevel="0" collapsed="false">
      <c r="I5470" s="58" t="s">
        <v>8621</v>
      </c>
    </row>
    <row r="5471" customFormat="false" ht="15" hidden="false" customHeight="false" outlineLevel="0" collapsed="false">
      <c r="I5471" s="58" t="s">
        <v>8622</v>
      </c>
    </row>
    <row r="5472" customFormat="false" ht="15" hidden="false" customHeight="false" outlineLevel="0" collapsed="false">
      <c r="I5472" s="58" t="s">
        <v>8623</v>
      </c>
    </row>
    <row r="5473" customFormat="false" ht="15" hidden="false" customHeight="false" outlineLevel="0" collapsed="false">
      <c r="I5473" s="58" t="s">
        <v>8624</v>
      </c>
    </row>
    <row r="5474" customFormat="false" ht="15" hidden="false" customHeight="false" outlineLevel="0" collapsed="false">
      <c r="I5474" s="58" t="s">
        <v>8625</v>
      </c>
    </row>
    <row r="5475" customFormat="false" ht="15" hidden="false" customHeight="false" outlineLevel="0" collapsed="false">
      <c r="I5475" s="58" t="s">
        <v>8626</v>
      </c>
    </row>
    <row r="5476" customFormat="false" ht="15" hidden="false" customHeight="false" outlineLevel="0" collapsed="false">
      <c r="I5476" s="58" t="s">
        <v>8627</v>
      </c>
    </row>
    <row r="5477" customFormat="false" ht="15" hidden="false" customHeight="false" outlineLevel="0" collapsed="false">
      <c r="I5477" s="58" t="s">
        <v>8628</v>
      </c>
    </row>
    <row r="5478" customFormat="false" ht="15" hidden="false" customHeight="false" outlineLevel="0" collapsed="false">
      <c r="I5478" s="58" t="s">
        <v>8629</v>
      </c>
    </row>
    <row r="5479" customFormat="false" ht="15" hidden="false" customHeight="false" outlineLevel="0" collapsed="false">
      <c r="I5479" s="58" t="s">
        <v>8630</v>
      </c>
    </row>
    <row r="5480" customFormat="false" ht="15" hidden="false" customHeight="false" outlineLevel="0" collapsed="false">
      <c r="I5480" s="58" t="s">
        <v>8631</v>
      </c>
    </row>
    <row r="5481" customFormat="false" ht="15" hidden="false" customHeight="false" outlineLevel="0" collapsed="false">
      <c r="I5481" s="58" t="s">
        <v>8632</v>
      </c>
    </row>
    <row r="5482" customFormat="false" ht="15" hidden="false" customHeight="false" outlineLevel="0" collapsed="false">
      <c r="I5482" s="58" t="s">
        <v>8633</v>
      </c>
    </row>
    <row r="5483" customFormat="false" ht="15" hidden="false" customHeight="false" outlineLevel="0" collapsed="false">
      <c r="I5483" s="58" t="s">
        <v>8634</v>
      </c>
    </row>
    <row r="5484" customFormat="false" ht="15" hidden="false" customHeight="false" outlineLevel="0" collapsed="false">
      <c r="I5484" s="58" t="s">
        <v>8635</v>
      </c>
    </row>
    <row r="5485" customFormat="false" ht="15" hidden="false" customHeight="false" outlineLevel="0" collapsed="false">
      <c r="I5485" s="58" t="s">
        <v>8636</v>
      </c>
    </row>
    <row r="5486" customFormat="false" ht="15" hidden="false" customHeight="false" outlineLevel="0" collapsed="false">
      <c r="I5486" s="58" t="s">
        <v>8637</v>
      </c>
    </row>
    <row r="5487" customFormat="false" ht="15" hidden="false" customHeight="false" outlineLevel="0" collapsed="false">
      <c r="I5487" s="58" t="s">
        <v>8638</v>
      </c>
    </row>
    <row r="5488" customFormat="false" ht="15" hidden="false" customHeight="false" outlineLevel="0" collapsed="false">
      <c r="I5488" s="58" t="s">
        <v>8639</v>
      </c>
    </row>
    <row r="5489" customFormat="false" ht="15" hidden="false" customHeight="false" outlineLevel="0" collapsed="false">
      <c r="I5489" s="58" t="s">
        <v>8640</v>
      </c>
    </row>
    <row r="5490" customFormat="false" ht="15" hidden="false" customHeight="false" outlineLevel="0" collapsed="false">
      <c r="I5490" s="58" t="s">
        <v>8641</v>
      </c>
    </row>
    <row r="5491" customFormat="false" ht="15" hidden="false" customHeight="false" outlineLevel="0" collapsed="false">
      <c r="I5491" s="58" t="s">
        <v>8642</v>
      </c>
    </row>
    <row r="5492" customFormat="false" ht="15" hidden="false" customHeight="false" outlineLevel="0" collapsed="false">
      <c r="I5492" s="58" t="s">
        <v>8643</v>
      </c>
    </row>
    <row r="5493" customFormat="false" ht="15" hidden="false" customHeight="false" outlineLevel="0" collapsed="false">
      <c r="I5493" s="58" t="s">
        <v>8644</v>
      </c>
    </row>
    <row r="5494" customFormat="false" ht="15" hidden="false" customHeight="false" outlineLevel="0" collapsed="false">
      <c r="I5494" s="58" t="s">
        <v>8645</v>
      </c>
    </row>
    <row r="5495" customFormat="false" ht="15" hidden="false" customHeight="false" outlineLevel="0" collapsed="false">
      <c r="I5495" s="58" t="s">
        <v>8646</v>
      </c>
    </row>
    <row r="5496" customFormat="false" ht="15" hidden="false" customHeight="false" outlineLevel="0" collapsed="false">
      <c r="I5496" s="58" t="s">
        <v>8647</v>
      </c>
    </row>
    <row r="5497" customFormat="false" ht="15" hidden="false" customHeight="false" outlineLevel="0" collapsed="false">
      <c r="I5497" s="58" t="s">
        <v>8648</v>
      </c>
    </row>
    <row r="5498" customFormat="false" ht="15" hidden="false" customHeight="false" outlineLevel="0" collapsed="false">
      <c r="I5498" s="58" t="s">
        <v>8649</v>
      </c>
    </row>
    <row r="5499" customFormat="false" ht="15" hidden="false" customHeight="false" outlineLevel="0" collapsed="false">
      <c r="I5499" s="58" t="s">
        <v>8650</v>
      </c>
    </row>
    <row r="5500" customFormat="false" ht="15" hidden="false" customHeight="false" outlineLevel="0" collapsed="false">
      <c r="I5500" s="58" t="s">
        <v>8651</v>
      </c>
    </row>
    <row r="5501" customFormat="false" ht="15" hidden="false" customHeight="false" outlineLevel="0" collapsed="false">
      <c r="I5501" s="58" t="s">
        <v>8652</v>
      </c>
    </row>
    <row r="5502" customFormat="false" ht="15" hidden="false" customHeight="false" outlineLevel="0" collapsed="false">
      <c r="I5502" s="58" t="s">
        <v>8653</v>
      </c>
    </row>
    <row r="5503" customFormat="false" ht="15" hidden="false" customHeight="false" outlineLevel="0" collapsed="false">
      <c r="I5503" s="58" t="s">
        <v>8654</v>
      </c>
    </row>
    <row r="5504" customFormat="false" ht="15" hidden="false" customHeight="false" outlineLevel="0" collapsed="false">
      <c r="I5504" s="58" t="s">
        <v>8655</v>
      </c>
    </row>
    <row r="5505" customFormat="false" ht="15" hidden="false" customHeight="false" outlineLevel="0" collapsed="false">
      <c r="I5505" s="58" t="s">
        <v>8656</v>
      </c>
    </row>
    <row r="5506" customFormat="false" ht="15" hidden="false" customHeight="false" outlineLevel="0" collapsed="false">
      <c r="I5506" s="58" t="s">
        <v>8657</v>
      </c>
    </row>
    <row r="5507" customFormat="false" ht="15" hidden="false" customHeight="false" outlineLevel="0" collapsed="false">
      <c r="I5507" s="58" t="s">
        <v>8658</v>
      </c>
    </row>
    <row r="5508" customFormat="false" ht="15" hidden="false" customHeight="false" outlineLevel="0" collapsed="false">
      <c r="I5508" s="58" t="s">
        <v>5995</v>
      </c>
    </row>
    <row r="5509" customFormat="false" ht="15" hidden="false" customHeight="false" outlineLevel="0" collapsed="false">
      <c r="I5509" s="58" t="s">
        <v>8659</v>
      </c>
    </row>
    <row r="5510" customFormat="false" ht="15" hidden="false" customHeight="false" outlineLevel="0" collapsed="false">
      <c r="I5510" s="58" t="s">
        <v>8660</v>
      </c>
    </row>
    <row r="5511" customFormat="false" ht="15" hidden="false" customHeight="false" outlineLevel="0" collapsed="false">
      <c r="I5511" s="58" t="s">
        <v>8661</v>
      </c>
    </row>
    <row r="5512" customFormat="false" ht="15" hidden="false" customHeight="false" outlineLevel="0" collapsed="false">
      <c r="I5512" s="58" t="s">
        <v>8662</v>
      </c>
    </row>
    <row r="5513" customFormat="false" ht="15" hidden="false" customHeight="false" outlineLevel="0" collapsed="false">
      <c r="I5513" s="58" t="s">
        <v>8663</v>
      </c>
    </row>
    <row r="5514" customFormat="false" ht="15" hidden="false" customHeight="false" outlineLevel="0" collapsed="false">
      <c r="I5514" s="58" t="s">
        <v>6002</v>
      </c>
    </row>
    <row r="5515" customFormat="false" ht="15" hidden="false" customHeight="false" outlineLevel="0" collapsed="false">
      <c r="I5515" s="58" t="s">
        <v>8664</v>
      </c>
    </row>
    <row r="5516" customFormat="false" ht="15" hidden="false" customHeight="false" outlineLevel="0" collapsed="false">
      <c r="I5516" s="58" t="s">
        <v>8665</v>
      </c>
    </row>
    <row r="5517" customFormat="false" ht="15" hidden="false" customHeight="false" outlineLevel="0" collapsed="false">
      <c r="I5517" s="58" t="s">
        <v>8666</v>
      </c>
    </row>
    <row r="5518" customFormat="false" ht="15" hidden="false" customHeight="false" outlineLevel="0" collapsed="false">
      <c r="I5518" s="58" t="s">
        <v>8667</v>
      </c>
    </row>
    <row r="5519" customFormat="false" ht="15" hidden="false" customHeight="false" outlineLevel="0" collapsed="false">
      <c r="I5519" s="58" t="s">
        <v>8668</v>
      </c>
    </row>
    <row r="5520" customFormat="false" ht="15" hidden="false" customHeight="false" outlineLevel="0" collapsed="false">
      <c r="I5520" s="58" t="s">
        <v>8669</v>
      </c>
    </row>
    <row r="5521" customFormat="false" ht="15" hidden="false" customHeight="false" outlineLevel="0" collapsed="false">
      <c r="I5521" s="58" t="s">
        <v>8670</v>
      </c>
    </row>
    <row r="5522" customFormat="false" ht="15" hidden="false" customHeight="false" outlineLevel="0" collapsed="false">
      <c r="I5522" s="58" t="s">
        <v>8671</v>
      </c>
    </row>
    <row r="5523" customFormat="false" ht="15" hidden="false" customHeight="false" outlineLevel="0" collapsed="false">
      <c r="I5523" s="58" t="s">
        <v>8672</v>
      </c>
    </row>
    <row r="5524" customFormat="false" ht="15" hidden="false" customHeight="false" outlineLevel="0" collapsed="false">
      <c r="I5524" s="58" t="s">
        <v>8673</v>
      </c>
    </row>
    <row r="5525" customFormat="false" ht="15" hidden="false" customHeight="false" outlineLevel="0" collapsed="false">
      <c r="I5525" s="58" t="s">
        <v>8674</v>
      </c>
    </row>
    <row r="5526" customFormat="false" ht="15" hidden="false" customHeight="false" outlineLevel="0" collapsed="false">
      <c r="I5526" s="58" t="s">
        <v>6007</v>
      </c>
    </row>
    <row r="5527" customFormat="false" ht="15" hidden="false" customHeight="false" outlineLevel="0" collapsed="false">
      <c r="I5527" s="58" t="s">
        <v>8675</v>
      </c>
    </row>
    <row r="5528" customFormat="false" ht="15" hidden="false" customHeight="false" outlineLevel="0" collapsed="false">
      <c r="I5528" s="58" t="s">
        <v>8676</v>
      </c>
    </row>
    <row r="5529" customFormat="false" ht="15" hidden="false" customHeight="false" outlineLevel="0" collapsed="false">
      <c r="I5529" s="58" t="s">
        <v>8677</v>
      </c>
    </row>
    <row r="5530" customFormat="false" ht="15" hidden="false" customHeight="false" outlineLevel="0" collapsed="false">
      <c r="I5530" s="58" t="s">
        <v>6009</v>
      </c>
    </row>
    <row r="5531" customFormat="false" ht="15" hidden="false" customHeight="false" outlineLevel="0" collapsed="false">
      <c r="I5531" s="58" t="s">
        <v>8678</v>
      </c>
    </row>
    <row r="5532" customFormat="false" ht="15" hidden="false" customHeight="false" outlineLevel="0" collapsed="false">
      <c r="I5532" s="58" t="s">
        <v>8679</v>
      </c>
    </row>
    <row r="5533" customFormat="false" ht="15" hidden="false" customHeight="false" outlineLevel="0" collapsed="false">
      <c r="I5533" s="58" t="s">
        <v>8680</v>
      </c>
    </row>
    <row r="5534" customFormat="false" ht="15" hidden="false" customHeight="false" outlineLevel="0" collapsed="false">
      <c r="I5534" s="58" t="s">
        <v>8681</v>
      </c>
    </row>
    <row r="5535" customFormat="false" ht="15" hidden="false" customHeight="false" outlineLevel="0" collapsed="false">
      <c r="I5535" s="58" t="s">
        <v>8682</v>
      </c>
    </row>
    <row r="5536" customFormat="false" ht="15" hidden="false" customHeight="false" outlineLevel="0" collapsed="false">
      <c r="I5536" s="58" t="s">
        <v>8683</v>
      </c>
    </row>
    <row r="5537" customFormat="false" ht="15" hidden="false" customHeight="false" outlineLevel="0" collapsed="false">
      <c r="I5537" s="58" t="s">
        <v>8684</v>
      </c>
    </row>
    <row r="5538" customFormat="false" ht="15" hidden="false" customHeight="false" outlineLevel="0" collapsed="false">
      <c r="I5538" s="58" t="s">
        <v>8685</v>
      </c>
    </row>
    <row r="5539" customFormat="false" ht="15" hidden="false" customHeight="false" outlineLevel="0" collapsed="false">
      <c r="I5539" s="58" t="s">
        <v>8686</v>
      </c>
    </row>
    <row r="5540" customFormat="false" ht="15" hidden="false" customHeight="false" outlineLevel="0" collapsed="false">
      <c r="I5540" s="58" t="s">
        <v>8687</v>
      </c>
    </row>
    <row r="5541" customFormat="false" ht="15" hidden="false" customHeight="false" outlineLevel="0" collapsed="false">
      <c r="I5541" s="58" t="s">
        <v>8688</v>
      </c>
    </row>
    <row r="5542" customFormat="false" ht="15" hidden="false" customHeight="false" outlineLevel="0" collapsed="false">
      <c r="I5542" s="58" t="s">
        <v>8689</v>
      </c>
    </row>
    <row r="5543" customFormat="false" ht="15" hidden="false" customHeight="false" outlineLevel="0" collapsed="false">
      <c r="I5543" s="58" t="s">
        <v>6013</v>
      </c>
    </row>
    <row r="5544" customFormat="false" ht="15" hidden="false" customHeight="false" outlineLevel="0" collapsed="false">
      <c r="I5544" s="58" t="s">
        <v>8690</v>
      </c>
    </row>
    <row r="5545" customFormat="false" ht="15" hidden="false" customHeight="false" outlineLevel="0" collapsed="false">
      <c r="I5545" s="58" t="s">
        <v>8691</v>
      </c>
    </row>
    <row r="5546" customFormat="false" ht="15" hidden="false" customHeight="false" outlineLevel="0" collapsed="false">
      <c r="I5546" s="58" t="s">
        <v>6016</v>
      </c>
    </row>
    <row r="5547" customFormat="false" ht="15" hidden="false" customHeight="false" outlineLevel="0" collapsed="false">
      <c r="I5547" s="58" t="s">
        <v>6018</v>
      </c>
    </row>
    <row r="5548" customFormat="false" ht="15" hidden="false" customHeight="false" outlineLevel="0" collapsed="false">
      <c r="I5548" s="58" t="s">
        <v>8692</v>
      </c>
    </row>
    <row r="5549" customFormat="false" ht="15" hidden="false" customHeight="false" outlineLevel="0" collapsed="false">
      <c r="I5549" s="58" t="s">
        <v>8693</v>
      </c>
    </row>
    <row r="5550" customFormat="false" ht="15" hidden="false" customHeight="false" outlineLevel="0" collapsed="false">
      <c r="I5550" s="58" t="s">
        <v>8694</v>
      </c>
    </row>
    <row r="5551" customFormat="false" ht="15" hidden="false" customHeight="false" outlineLevel="0" collapsed="false">
      <c r="I5551" s="58" t="s">
        <v>8695</v>
      </c>
    </row>
    <row r="5552" customFormat="false" ht="15" hidden="false" customHeight="false" outlineLevel="0" collapsed="false">
      <c r="I5552" s="58" t="s">
        <v>8696</v>
      </c>
    </row>
    <row r="5553" customFormat="false" ht="15" hidden="false" customHeight="false" outlineLevel="0" collapsed="false">
      <c r="I5553" s="58" t="s">
        <v>8697</v>
      </c>
    </row>
    <row r="5554" customFormat="false" ht="15" hidden="false" customHeight="false" outlineLevel="0" collapsed="false">
      <c r="I5554" s="58" t="s">
        <v>8698</v>
      </c>
    </row>
    <row r="5555" customFormat="false" ht="15" hidden="false" customHeight="false" outlineLevel="0" collapsed="false">
      <c r="I5555" s="58" t="s">
        <v>8699</v>
      </c>
    </row>
    <row r="5556" customFormat="false" ht="15" hidden="false" customHeight="false" outlineLevel="0" collapsed="false">
      <c r="I5556" s="58" t="s">
        <v>8700</v>
      </c>
    </row>
    <row r="5557" customFormat="false" ht="15" hidden="false" customHeight="false" outlineLevel="0" collapsed="false">
      <c r="I5557" s="58" t="s">
        <v>8701</v>
      </c>
    </row>
    <row r="5558" customFormat="false" ht="15" hidden="false" customHeight="false" outlineLevel="0" collapsed="false">
      <c r="I5558" s="58" t="s">
        <v>8702</v>
      </c>
    </row>
    <row r="5559" customFormat="false" ht="15" hidden="false" customHeight="false" outlineLevel="0" collapsed="false">
      <c r="I5559" s="58" t="s">
        <v>8703</v>
      </c>
    </row>
    <row r="5560" customFormat="false" ht="15" hidden="false" customHeight="false" outlineLevel="0" collapsed="false">
      <c r="I5560" s="58" t="s">
        <v>8704</v>
      </c>
    </row>
    <row r="5561" customFormat="false" ht="15" hidden="false" customHeight="false" outlineLevel="0" collapsed="false">
      <c r="I5561" s="58" t="s">
        <v>8705</v>
      </c>
    </row>
    <row r="5562" customFormat="false" ht="15" hidden="false" customHeight="false" outlineLevel="0" collapsed="false">
      <c r="I5562" s="58" t="s">
        <v>8706</v>
      </c>
    </row>
    <row r="5563" customFormat="false" ht="15" hidden="false" customHeight="false" outlineLevel="0" collapsed="false">
      <c r="I5563" s="58" t="s">
        <v>8707</v>
      </c>
    </row>
    <row r="5564" customFormat="false" ht="15" hidden="false" customHeight="false" outlineLevel="0" collapsed="false">
      <c r="I5564" s="58" t="s">
        <v>8708</v>
      </c>
    </row>
    <row r="5565" customFormat="false" ht="15" hidden="false" customHeight="false" outlineLevel="0" collapsed="false">
      <c r="I5565" s="58" t="s">
        <v>8709</v>
      </c>
    </row>
    <row r="5566" customFormat="false" ht="15" hidden="false" customHeight="false" outlineLevel="0" collapsed="false">
      <c r="I5566" s="58" t="s">
        <v>8710</v>
      </c>
    </row>
    <row r="5567" customFormat="false" ht="15" hidden="false" customHeight="false" outlineLevel="0" collapsed="false">
      <c r="I5567" s="58" t="s">
        <v>8711</v>
      </c>
    </row>
    <row r="5568" customFormat="false" ht="15" hidden="false" customHeight="false" outlineLevel="0" collapsed="false">
      <c r="I5568" s="58" t="s">
        <v>8712</v>
      </c>
    </row>
    <row r="5569" customFormat="false" ht="15" hidden="false" customHeight="false" outlineLevel="0" collapsed="false">
      <c r="I5569" s="58" t="s">
        <v>8713</v>
      </c>
    </row>
    <row r="5570" customFormat="false" ht="15" hidden="false" customHeight="false" outlineLevel="0" collapsed="false">
      <c r="I5570" s="58" t="s">
        <v>8714</v>
      </c>
    </row>
    <row r="5571" customFormat="false" ht="15" hidden="false" customHeight="false" outlineLevel="0" collapsed="false">
      <c r="I5571" s="58" t="s">
        <v>8715</v>
      </c>
    </row>
    <row r="5572" customFormat="false" ht="15" hidden="false" customHeight="false" outlineLevel="0" collapsed="false">
      <c r="I5572" s="58" t="s">
        <v>6027</v>
      </c>
    </row>
    <row r="5573" customFormat="false" ht="15" hidden="false" customHeight="false" outlineLevel="0" collapsed="false">
      <c r="I5573" s="58" t="s">
        <v>8716</v>
      </c>
    </row>
    <row r="5574" customFormat="false" ht="15" hidden="false" customHeight="false" outlineLevel="0" collapsed="false">
      <c r="I5574" s="58" t="s">
        <v>8717</v>
      </c>
    </row>
    <row r="5575" customFormat="false" ht="15" hidden="false" customHeight="false" outlineLevel="0" collapsed="false">
      <c r="I5575" s="58" t="s">
        <v>8718</v>
      </c>
    </row>
    <row r="5576" customFormat="false" ht="15" hidden="false" customHeight="false" outlineLevel="0" collapsed="false">
      <c r="I5576" s="58" t="s">
        <v>6031</v>
      </c>
    </row>
    <row r="5577" customFormat="false" ht="15" hidden="false" customHeight="false" outlineLevel="0" collapsed="false">
      <c r="I5577" s="58" t="s">
        <v>6033</v>
      </c>
    </row>
    <row r="5578" customFormat="false" ht="15" hidden="false" customHeight="false" outlineLevel="0" collapsed="false">
      <c r="I5578" s="58" t="s">
        <v>6035</v>
      </c>
    </row>
    <row r="5579" customFormat="false" ht="15" hidden="false" customHeight="false" outlineLevel="0" collapsed="false">
      <c r="I5579" s="58" t="s">
        <v>6038</v>
      </c>
    </row>
    <row r="5580" customFormat="false" ht="15" hidden="false" customHeight="false" outlineLevel="0" collapsed="false">
      <c r="I5580" s="58" t="s">
        <v>8719</v>
      </c>
    </row>
    <row r="5581" customFormat="false" ht="15" hidden="false" customHeight="false" outlineLevel="0" collapsed="false">
      <c r="I5581" s="58" t="s">
        <v>8720</v>
      </c>
    </row>
    <row r="5582" customFormat="false" ht="15" hidden="false" customHeight="false" outlineLevel="0" collapsed="false">
      <c r="I5582" s="58" t="s">
        <v>8721</v>
      </c>
    </row>
    <row r="5583" customFormat="false" ht="15" hidden="false" customHeight="false" outlineLevel="0" collapsed="false">
      <c r="I5583" s="58" t="s">
        <v>8722</v>
      </c>
    </row>
    <row r="5584" customFormat="false" ht="15" hidden="false" customHeight="false" outlineLevel="0" collapsed="false">
      <c r="I5584" s="58" t="s">
        <v>8723</v>
      </c>
    </row>
    <row r="5585" customFormat="false" ht="15" hidden="false" customHeight="false" outlineLevel="0" collapsed="false">
      <c r="I5585" s="58" t="s">
        <v>8724</v>
      </c>
    </row>
    <row r="5586" customFormat="false" ht="15" hidden="false" customHeight="false" outlineLevel="0" collapsed="false">
      <c r="I5586" s="58" t="s">
        <v>8725</v>
      </c>
    </row>
    <row r="5587" customFormat="false" ht="15" hidden="false" customHeight="false" outlineLevel="0" collapsed="false">
      <c r="I5587" s="58" t="s">
        <v>8726</v>
      </c>
    </row>
    <row r="5588" customFormat="false" ht="15" hidden="false" customHeight="false" outlineLevel="0" collapsed="false">
      <c r="I5588" s="58" t="s">
        <v>8727</v>
      </c>
    </row>
    <row r="5589" customFormat="false" ht="15" hidden="false" customHeight="false" outlineLevel="0" collapsed="false">
      <c r="I5589" s="58" t="s">
        <v>8728</v>
      </c>
    </row>
    <row r="5590" customFormat="false" ht="15" hidden="false" customHeight="false" outlineLevel="0" collapsed="false">
      <c r="I5590" s="58" t="s">
        <v>8729</v>
      </c>
    </row>
    <row r="5591" customFormat="false" ht="15" hidden="false" customHeight="false" outlineLevel="0" collapsed="false">
      <c r="I5591" s="58" t="s">
        <v>8730</v>
      </c>
    </row>
    <row r="5592" customFormat="false" ht="15" hidden="false" customHeight="false" outlineLevel="0" collapsed="false">
      <c r="I5592" s="58" t="s">
        <v>8731</v>
      </c>
    </row>
    <row r="5593" customFormat="false" ht="15" hidden="false" customHeight="false" outlineLevel="0" collapsed="false">
      <c r="I5593" s="58" t="s">
        <v>8732</v>
      </c>
    </row>
    <row r="5594" customFormat="false" ht="15" hidden="false" customHeight="false" outlineLevel="0" collapsed="false">
      <c r="I5594" s="58" t="s">
        <v>8733</v>
      </c>
    </row>
    <row r="5595" customFormat="false" ht="15" hidden="false" customHeight="false" outlineLevel="0" collapsed="false">
      <c r="I5595" s="58" t="s">
        <v>8734</v>
      </c>
    </row>
    <row r="5596" customFormat="false" ht="15" hidden="false" customHeight="false" outlineLevel="0" collapsed="false">
      <c r="I5596" s="58" t="s">
        <v>8735</v>
      </c>
    </row>
    <row r="5597" customFormat="false" ht="15" hidden="false" customHeight="false" outlineLevel="0" collapsed="false">
      <c r="I5597" s="58" t="s">
        <v>8736</v>
      </c>
    </row>
    <row r="5598" customFormat="false" ht="15" hidden="false" customHeight="false" outlineLevel="0" collapsed="false">
      <c r="I5598" s="58" t="s">
        <v>8737</v>
      </c>
    </row>
    <row r="5599" customFormat="false" ht="15" hidden="false" customHeight="false" outlineLevel="0" collapsed="false">
      <c r="I5599" s="58" t="s">
        <v>8738</v>
      </c>
    </row>
    <row r="5600" customFormat="false" ht="15" hidden="false" customHeight="false" outlineLevel="0" collapsed="false">
      <c r="I5600" s="58" t="s">
        <v>8739</v>
      </c>
    </row>
    <row r="5601" customFormat="false" ht="15" hidden="false" customHeight="false" outlineLevel="0" collapsed="false">
      <c r="I5601" s="58" t="s">
        <v>8740</v>
      </c>
    </row>
    <row r="5602" customFormat="false" ht="15" hidden="false" customHeight="false" outlineLevel="0" collapsed="false">
      <c r="I5602" s="58" t="s">
        <v>8741</v>
      </c>
    </row>
    <row r="5603" customFormat="false" ht="15" hidden="false" customHeight="false" outlineLevel="0" collapsed="false">
      <c r="I5603" s="58" t="s">
        <v>8742</v>
      </c>
    </row>
    <row r="5604" customFormat="false" ht="15" hidden="false" customHeight="false" outlineLevel="0" collapsed="false">
      <c r="I5604" s="58" t="s">
        <v>8743</v>
      </c>
    </row>
    <row r="5605" customFormat="false" ht="15" hidden="false" customHeight="false" outlineLevel="0" collapsed="false">
      <c r="I5605" s="58" t="s">
        <v>8744</v>
      </c>
    </row>
    <row r="5606" customFormat="false" ht="15" hidden="false" customHeight="false" outlineLevel="0" collapsed="false">
      <c r="I5606" s="58" t="s">
        <v>8745</v>
      </c>
    </row>
    <row r="5607" customFormat="false" ht="15" hidden="false" customHeight="false" outlineLevel="0" collapsed="false">
      <c r="I5607" s="58" t="s">
        <v>8746</v>
      </c>
    </row>
    <row r="5608" customFormat="false" ht="15" hidden="false" customHeight="false" outlineLevel="0" collapsed="false">
      <c r="I5608" s="58" t="s">
        <v>8747</v>
      </c>
    </row>
    <row r="5609" customFormat="false" ht="15" hidden="false" customHeight="false" outlineLevel="0" collapsed="false">
      <c r="I5609" s="58" t="s">
        <v>8748</v>
      </c>
    </row>
    <row r="5610" customFormat="false" ht="15" hidden="false" customHeight="false" outlineLevel="0" collapsed="false">
      <c r="I5610" s="58" t="s">
        <v>8749</v>
      </c>
    </row>
    <row r="5611" customFormat="false" ht="15" hidden="false" customHeight="false" outlineLevel="0" collapsed="false">
      <c r="I5611" s="58" t="s">
        <v>8750</v>
      </c>
    </row>
    <row r="5612" customFormat="false" ht="15" hidden="false" customHeight="false" outlineLevel="0" collapsed="false">
      <c r="I5612" s="58" t="s">
        <v>8751</v>
      </c>
    </row>
    <row r="5613" customFormat="false" ht="15" hidden="false" customHeight="false" outlineLevel="0" collapsed="false">
      <c r="I5613" s="58" t="s">
        <v>8752</v>
      </c>
    </row>
    <row r="5614" customFormat="false" ht="15" hidden="false" customHeight="false" outlineLevel="0" collapsed="false">
      <c r="I5614" s="58" t="s">
        <v>8753</v>
      </c>
    </row>
    <row r="5615" customFormat="false" ht="15" hidden="false" customHeight="false" outlineLevel="0" collapsed="false">
      <c r="I5615" s="58" t="s">
        <v>8754</v>
      </c>
    </row>
    <row r="5616" customFormat="false" ht="15" hidden="false" customHeight="false" outlineLevel="0" collapsed="false">
      <c r="I5616" s="58" t="s">
        <v>8755</v>
      </c>
    </row>
    <row r="5617" customFormat="false" ht="15" hidden="false" customHeight="false" outlineLevel="0" collapsed="false">
      <c r="I5617" s="58" t="s">
        <v>8756</v>
      </c>
    </row>
    <row r="5618" customFormat="false" ht="15" hidden="false" customHeight="false" outlineLevel="0" collapsed="false">
      <c r="I5618" s="58" t="s">
        <v>8757</v>
      </c>
    </row>
    <row r="5619" customFormat="false" ht="15" hidden="false" customHeight="false" outlineLevel="0" collapsed="false">
      <c r="I5619" s="58" t="s">
        <v>8758</v>
      </c>
    </row>
    <row r="5620" customFormat="false" ht="15" hidden="false" customHeight="false" outlineLevel="0" collapsed="false">
      <c r="I5620" s="58" t="s">
        <v>8759</v>
      </c>
    </row>
    <row r="5621" customFormat="false" ht="15" hidden="false" customHeight="false" outlineLevel="0" collapsed="false">
      <c r="I5621" s="58" t="s">
        <v>8760</v>
      </c>
    </row>
    <row r="5622" customFormat="false" ht="15" hidden="false" customHeight="false" outlineLevel="0" collapsed="false">
      <c r="I5622" s="58" t="s">
        <v>8761</v>
      </c>
    </row>
    <row r="5623" customFormat="false" ht="15" hidden="false" customHeight="false" outlineLevel="0" collapsed="false">
      <c r="I5623" s="58" t="s">
        <v>8762</v>
      </c>
    </row>
    <row r="5624" customFormat="false" ht="15" hidden="false" customHeight="false" outlineLevel="0" collapsed="false">
      <c r="I5624" s="58" t="s">
        <v>8763</v>
      </c>
    </row>
    <row r="5625" customFormat="false" ht="15" hidden="false" customHeight="false" outlineLevel="0" collapsed="false">
      <c r="I5625" s="58" t="s">
        <v>6057</v>
      </c>
    </row>
    <row r="5626" customFormat="false" ht="15" hidden="false" customHeight="false" outlineLevel="0" collapsed="false">
      <c r="I5626" s="58" t="s">
        <v>8764</v>
      </c>
    </row>
    <row r="5627" customFormat="false" ht="15" hidden="false" customHeight="false" outlineLevel="0" collapsed="false">
      <c r="I5627" s="58" t="s">
        <v>6059</v>
      </c>
    </row>
    <row r="5628" customFormat="false" ht="15" hidden="false" customHeight="false" outlineLevel="0" collapsed="false">
      <c r="I5628" s="58" t="s">
        <v>6061</v>
      </c>
    </row>
    <row r="5629" customFormat="false" ht="15" hidden="false" customHeight="false" outlineLevel="0" collapsed="false">
      <c r="I5629" s="58" t="s">
        <v>8765</v>
      </c>
    </row>
    <row r="5630" customFormat="false" ht="15" hidden="false" customHeight="false" outlineLevel="0" collapsed="false">
      <c r="I5630" s="58" t="s">
        <v>8766</v>
      </c>
    </row>
    <row r="5631" customFormat="false" ht="15" hidden="false" customHeight="false" outlineLevel="0" collapsed="false">
      <c r="I5631" s="58" t="s">
        <v>6063</v>
      </c>
    </row>
    <row r="5632" customFormat="false" ht="15" hidden="false" customHeight="false" outlineLevel="0" collapsed="false">
      <c r="I5632" s="58" t="s">
        <v>8767</v>
      </c>
    </row>
    <row r="5633" customFormat="false" ht="15" hidden="false" customHeight="false" outlineLevel="0" collapsed="false">
      <c r="I5633" s="58" t="s">
        <v>8768</v>
      </c>
    </row>
    <row r="5634" customFormat="false" ht="15" hidden="false" customHeight="false" outlineLevel="0" collapsed="false">
      <c r="I5634" s="58" t="s">
        <v>8769</v>
      </c>
    </row>
    <row r="5635" customFormat="false" ht="15" hidden="false" customHeight="false" outlineLevel="0" collapsed="false">
      <c r="I5635" s="58" t="s">
        <v>8770</v>
      </c>
    </row>
    <row r="5636" customFormat="false" ht="15" hidden="false" customHeight="false" outlineLevel="0" collapsed="false">
      <c r="I5636" s="58" t="s">
        <v>8771</v>
      </c>
    </row>
    <row r="5637" customFormat="false" ht="15" hidden="false" customHeight="false" outlineLevel="0" collapsed="false">
      <c r="I5637" s="58" t="s">
        <v>8772</v>
      </c>
    </row>
    <row r="5638" customFormat="false" ht="15" hidden="false" customHeight="false" outlineLevel="0" collapsed="false">
      <c r="I5638" s="58" t="s">
        <v>8773</v>
      </c>
    </row>
    <row r="5639" customFormat="false" ht="15" hidden="false" customHeight="false" outlineLevel="0" collapsed="false">
      <c r="I5639" s="58" t="s">
        <v>8774</v>
      </c>
    </row>
    <row r="5640" customFormat="false" ht="15" hidden="false" customHeight="false" outlineLevel="0" collapsed="false">
      <c r="I5640" s="58" t="s">
        <v>8775</v>
      </c>
    </row>
    <row r="5641" customFormat="false" ht="15" hidden="false" customHeight="false" outlineLevel="0" collapsed="false">
      <c r="I5641" s="58" t="s">
        <v>8776</v>
      </c>
    </row>
    <row r="5642" customFormat="false" ht="15" hidden="false" customHeight="false" outlineLevel="0" collapsed="false">
      <c r="I5642" s="58" t="s">
        <v>8777</v>
      </c>
    </row>
    <row r="5643" customFormat="false" ht="15" hidden="false" customHeight="false" outlineLevel="0" collapsed="false">
      <c r="I5643" s="58" t="s">
        <v>8778</v>
      </c>
    </row>
    <row r="5644" customFormat="false" ht="15" hidden="false" customHeight="false" outlineLevel="0" collapsed="false">
      <c r="I5644" s="58" t="s">
        <v>8779</v>
      </c>
    </row>
    <row r="5645" customFormat="false" ht="15" hidden="false" customHeight="false" outlineLevel="0" collapsed="false">
      <c r="I5645" s="58" t="s">
        <v>8780</v>
      </c>
    </row>
    <row r="5646" customFormat="false" ht="15" hidden="false" customHeight="false" outlineLevel="0" collapsed="false">
      <c r="I5646" s="58" t="s">
        <v>8781</v>
      </c>
    </row>
    <row r="5647" customFormat="false" ht="15" hidden="false" customHeight="false" outlineLevel="0" collapsed="false">
      <c r="I5647" s="58" t="s">
        <v>8782</v>
      </c>
    </row>
    <row r="5648" customFormat="false" ht="15" hidden="false" customHeight="false" outlineLevel="0" collapsed="false">
      <c r="I5648" s="58" t="s">
        <v>8783</v>
      </c>
    </row>
    <row r="5649" customFormat="false" ht="15" hidden="false" customHeight="false" outlineLevel="0" collapsed="false">
      <c r="I5649" s="58" t="s">
        <v>8784</v>
      </c>
    </row>
    <row r="5650" customFormat="false" ht="15" hidden="false" customHeight="false" outlineLevel="0" collapsed="false">
      <c r="I5650" s="58" t="s">
        <v>8785</v>
      </c>
    </row>
    <row r="5651" customFormat="false" ht="15" hidden="false" customHeight="false" outlineLevel="0" collapsed="false">
      <c r="I5651" s="58" t="s">
        <v>8786</v>
      </c>
    </row>
    <row r="5652" customFormat="false" ht="15" hidden="false" customHeight="false" outlineLevel="0" collapsed="false">
      <c r="I5652" s="58" t="s">
        <v>8787</v>
      </c>
    </row>
    <row r="5653" customFormat="false" ht="15" hidden="false" customHeight="false" outlineLevel="0" collapsed="false">
      <c r="I5653" s="58" t="s">
        <v>8788</v>
      </c>
    </row>
    <row r="5654" customFormat="false" ht="15" hidden="false" customHeight="false" outlineLevel="0" collapsed="false">
      <c r="I5654" s="58" t="s">
        <v>8789</v>
      </c>
    </row>
    <row r="5655" customFormat="false" ht="15" hidden="false" customHeight="false" outlineLevel="0" collapsed="false">
      <c r="I5655" s="58" t="s">
        <v>8790</v>
      </c>
    </row>
    <row r="5656" customFormat="false" ht="15" hidden="false" customHeight="false" outlineLevel="0" collapsed="false">
      <c r="I5656" s="58" t="s">
        <v>8791</v>
      </c>
    </row>
    <row r="5657" customFormat="false" ht="15" hidden="false" customHeight="false" outlineLevel="0" collapsed="false">
      <c r="I5657" s="58" t="s">
        <v>8792</v>
      </c>
    </row>
    <row r="5658" customFormat="false" ht="15" hidden="false" customHeight="false" outlineLevel="0" collapsed="false">
      <c r="I5658" s="58" t="s">
        <v>8793</v>
      </c>
    </row>
    <row r="5659" customFormat="false" ht="15" hidden="false" customHeight="false" outlineLevel="0" collapsed="false">
      <c r="I5659" s="58" t="s">
        <v>8794</v>
      </c>
    </row>
    <row r="5660" customFormat="false" ht="15" hidden="false" customHeight="false" outlineLevel="0" collapsed="false">
      <c r="I5660" s="58" t="s">
        <v>8795</v>
      </c>
    </row>
    <row r="5661" customFormat="false" ht="15" hidden="false" customHeight="false" outlineLevel="0" collapsed="false">
      <c r="I5661" s="58" t="s">
        <v>8796</v>
      </c>
    </row>
    <row r="5662" customFormat="false" ht="15" hidden="false" customHeight="false" outlineLevel="0" collapsed="false">
      <c r="I5662" s="58" t="s">
        <v>8797</v>
      </c>
    </row>
    <row r="5663" customFormat="false" ht="15" hidden="false" customHeight="false" outlineLevel="0" collapsed="false">
      <c r="I5663" s="58" t="s">
        <v>8798</v>
      </c>
    </row>
    <row r="5664" customFormat="false" ht="15" hidden="false" customHeight="false" outlineLevel="0" collapsed="false">
      <c r="I5664" s="58" t="s">
        <v>8799</v>
      </c>
    </row>
    <row r="5665" customFormat="false" ht="15" hidden="false" customHeight="false" outlineLevel="0" collapsed="false">
      <c r="I5665" s="58" t="s">
        <v>6075</v>
      </c>
    </row>
    <row r="5666" customFormat="false" ht="15" hidden="false" customHeight="false" outlineLevel="0" collapsed="false">
      <c r="I5666" s="58" t="s">
        <v>8800</v>
      </c>
    </row>
    <row r="5667" customFormat="false" ht="15" hidden="false" customHeight="false" outlineLevel="0" collapsed="false">
      <c r="I5667" s="58" t="s">
        <v>8801</v>
      </c>
    </row>
    <row r="5668" customFormat="false" ht="15" hidden="false" customHeight="false" outlineLevel="0" collapsed="false">
      <c r="I5668" s="58" t="s">
        <v>6081</v>
      </c>
    </row>
    <row r="5669" customFormat="false" ht="15" hidden="false" customHeight="false" outlineLevel="0" collapsed="false">
      <c r="I5669" s="58" t="s">
        <v>6083</v>
      </c>
    </row>
    <row r="5670" customFormat="false" ht="15" hidden="false" customHeight="false" outlineLevel="0" collapsed="false">
      <c r="I5670" s="58" t="s">
        <v>8802</v>
      </c>
    </row>
    <row r="5671" customFormat="false" ht="15" hidden="false" customHeight="false" outlineLevel="0" collapsed="false">
      <c r="I5671" s="58" t="s">
        <v>8803</v>
      </c>
    </row>
    <row r="5672" customFormat="false" ht="15" hidden="false" customHeight="false" outlineLevel="0" collapsed="false">
      <c r="I5672" s="58" t="s">
        <v>8804</v>
      </c>
    </row>
    <row r="5673" customFormat="false" ht="15" hidden="false" customHeight="false" outlineLevel="0" collapsed="false">
      <c r="I5673" s="58" t="s">
        <v>8805</v>
      </c>
    </row>
    <row r="5674" customFormat="false" ht="15" hidden="false" customHeight="false" outlineLevel="0" collapsed="false">
      <c r="I5674" s="58" t="s">
        <v>6087</v>
      </c>
    </row>
    <row r="5675" customFormat="false" ht="15" hidden="false" customHeight="false" outlineLevel="0" collapsed="false">
      <c r="I5675" s="58" t="s">
        <v>8806</v>
      </c>
    </row>
    <row r="5676" customFormat="false" ht="15" hidden="false" customHeight="false" outlineLevel="0" collapsed="false">
      <c r="I5676" s="58" t="s">
        <v>8807</v>
      </c>
    </row>
    <row r="5677" customFormat="false" ht="15" hidden="false" customHeight="false" outlineLevel="0" collapsed="false">
      <c r="I5677" s="58" t="s">
        <v>8808</v>
      </c>
    </row>
    <row r="5678" customFormat="false" ht="15" hidden="false" customHeight="false" outlineLevel="0" collapsed="false">
      <c r="I5678" s="58" t="s">
        <v>8809</v>
      </c>
    </row>
    <row r="5679" customFormat="false" ht="15" hidden="false" customHeight="false" outlineLevel="0" collapsed="false">
      <c r="I5679" s="58" t="s">
        <v>8810</v>
      </c>
    </row>
    <row r="5680" customFormat="false" ht="15" hidden="false" customHeight="false" outlineLevel="0" collapsed="false">
      <c r="I5680" s="58" t="s">
        <v>8811</v>
      </c>
    </row>
    <row r="5681" customFormat="false" ht="15" hidden="false" customHeight="false" outlineLevel="0" collapsed="false">
      <c r="I5681" s="58" t="s">
        <v>8812</v>
      </c>
    </row>
    <row r="5682" customFormat="false" ht="15" hidden="false" customHeight="false" outlineLevel="0" collapsed="false">
      <c r="I5682" s="58" t="s">
        <v>8813</v>
      </c>
    </row>
    <row r="5683" customFormat="false" ht="15" hidden="false" customHeight="false" outlineLevel="0" collapsed="false">
      <c r="I5683" s="58" t="s">
        <v>8814</v>
      </c>
    </row>
    <row r="5684" customFormat="false" ht="15" hidden="false" customHeight="false" outlineLevel="0" collapsed="false">
      <c r="I5684" s="58" t="s">
        <v>8815</v>
      </c>
    </row>
    <row r="5685" customFormat="false" ht="15" hidden="false" customHeight="false" outlineLevel="0" collapsed="false">
      <c r="I5685" s="58" t="s">
        <v>8816</v>
      </c>
    </row>
    <row r="5686" customFormat="false" ht="15" hidden="false" customHeight="false" outlineLevel="0" collapsed="false">
      <c r="I5686" s="58" t="s">
        <v>8817</v>
      </c>
    </row>
    <row r="5687" customFormat="false" ht="15" hidden="false" customHeight="false" outlineLevel="0" collapsed="false">
      <c r="I5687" s="58" t="s">
        <v>8818</v>
      </c>
    </row>
    <row r="5688" customFormat="false" ht="15" hidden="false" customHeight="false" outlineLevel="0" collapsed="false">
      <c r="I5688" s="58" t="s">
        <v>6090</v>
      </c>
    </row>
    <row r="5689" customFormat="false" ht="15" hidden="false" customHeight="false" outlineLevel="0" collapsed="false">
      <c r="I5689" s="58" t="s">
        <v>6094</v>
      </c>
    </row>
    <row r="5690" customFormat="false" ht="15" hidden="false" customHeight="false" outlineLevel="0" collapsed="false">
      <c r="I5690" s="58" t="s">
        <v>8819</v>
      </c>
    </row>
    <row r="5691" customFormat="false" ht="15" hidden="false" customHeight="false" outlineLevel="0" collapsed="false">
      <c r="I5691" s="58" t="s">
        <v>8820</v>
      </c>
    </row>
    <row r="5692" customFormat="false" ht="15" hidden="false" customHeight="false" outlineLevel="0" collapsed="false">
      <c r="I5692" s="58" t="s">
        <v>6100</v>
      </c>
    </row>
    <row r="5693" customFormat="false" ht="15" hidden="false" customHeight="false" outlineLevel="0" collapsed="false">
      <c r="I5693" s="58" t="s">
        <v>6101</v>
      </c>
    </row>
    <row r="5694" customFormat="false" ht="15" hidden="false" customHeight="false" outlineLevel="0" collapsed="false">
      <c r="I5694" s="58" t="s">
        <v>8821</v>
      </c>
    </row>
    <row r="5695" customFormat="false" ht="15" hidden="false" customHeight="false" outlineLevel="0" collapsed="false">
      <c r="I5695" s="58" t="s">
        <v>8822</v>
      </c>
    </row>
    <row r="5696" customFormat="false" ht="15" hidden="false" customHeight="false" outlineLevel="0" collapsed="false">
      <c r="I5696" s="58" t="s">
        <v>8823</v>
      </c>
    </row>
    <row r="5697" customFormat="false" ht="15" hidden="false" customHeight="false" outlineLevel="0" collapsed="false">
      <c r="I5697" s="58" t="s">
        <v>8824</v>
      </c>
    </row>
    <row r="5698" customFormat="false" ht="15" hidden="false" customHeight="false" outlineLevel="0" collapsed="false">
      <c r="I5698" s="58" t="s">
        <v>8825</v>
      </c>
    </row>
    <row r="5699" customFormat="false" ht="15" hidden="false" customHeight="false" outlineLevel="0" collapsed="false">
      <c r="I5699" s="58" t="s">
        <v>8826</v>
      </c>
    </row>
    <row r="5700" customFormat="false" ht="15" hidden="false" customHeight="false" outlineLevel="0" collapsed="false">
      <c r="I5700" s="58" t="s">
        <v>8827</v>
      </c>
    </row>
    <row r="5701" customFormat="false" ht="15" hidden="false" customHeight="false" outlineLevel="0" collapsed="false">
      <c r="I5701" s="58" t="s">
        <v>8828</v>
      </c>
    </row>
    <row r="5702" customFormat="false" ht="15" hidden="false" customHeight="false" outlineLevel="0" collapsed="false">
      <c r="I5702" s="58" t="s">
        <v>8829</v>
      </c>
    </row>
    <row r="5703" customFormat="false" ht="15" hidden="false" customHeight="false" outlineLevel="0" collapsed="false">
      <c r="I5703" s="58" t="s">
        <v>8830</v>
      </c>
    </row>
    <row r="5704" customFormat="false" ht="15" hidden="false" customHeight="false" outlineLevel="0" collapsed="false">
      <c r="I5704" s="58" t="s">
        <v>8831</v>
      </c>
    </row>
    <row r="5705" customFormat="false" ht="15" hidden="false" customHeight="false" outlineLevel="0" collapsed="false">
      <c r="I5705" s="58" t="s">
        <v>8832</v>
      </c>
    </row>
    <row r="5706" customFormat="false" ht="15" hidden="false" customHeight="false" outlineLevel="0" collapsed="false">
      <c r="I5706" s="58" t="s">
        <v>8833</v>
      </c>
    </row>
    <row r="5707" customFormat="false" ht="15" hidden="false" customHeight="false" outlineLevel="0" collapsed="false">
      <c r="I5707" s="58" t="s">
        <v>8834</v>
      </c>
    </row>
    <row r="5708" customFormat="false" ht="15" hidden="false" customHeight="false" outlineLevel="0" collapsed="false">
      <c r="I5708" s="58" t="s">
        <v>8835</v>
      </c>
    </row>
    <row r="5709" customFormat="false" ht="15" hidden="false" customHeight="false" outlineLevel="0" collapsed="false">
      <c r="I5709" s="58" t="s">
        <v>8836</v>
      </c>
    </row>
    <row r="5710" customFormat="false" ht="15" hidden="false" customHeight="false" outlineLevel="0" collapsed="false">
      <c r="I5710" s="58" t="s">
        <v>8837</v>
      </c>
    </row>
    <row r="5711" customFormat="false" ht="15" hidden="false" customHeight="false" outlineLevel="0" collapsed="false">
      <c r="I5711" s="58" t="s">
        <v>8838</v>
      </c>
    </row>
    <row r="5712" customFormat="false" ht="15" hidden="false" customHeight="false" outlineLevel="0" collapsed="false">
      <c r="I5712" s="58" t="s">
        <v>6103</v>
      </c>
    </row>
    <row r="5713" customFormat="false" ht="15" hidden="false" customHeight="false" outlineLevel="0" collapsed="false">
      <c r="I5713" s="58" t="s">
        <v>8839</v>
      </c>
    </row>
    <row r="5714" customFormat="false" ht="15" hidden="false" customHeight="false" outlineLevel="0" collapsed="false">
      <c r="I5714" s="58" t="s">
        <v>8840</v>
      </c>
    </row>
    <row r="5715" customFormat="false" ht="15" hidden="false" customHeight="false" outlineLevel="0" collapsed="false">
      <c r="I5715" s="58" t="s">
        <v>8841</v>
      </c>
    </row>
    <row r="5716" customFormat="false" ht="15" hidden="false" customHeight="false" outlineLevel="0" collapsed="false">
      <c r="I5716" s="58" t="s">
        <v>8842</v>
      </c>
    </row>
    <row r="5717" customFormat="false" ht="15" hidden="false" customHeight="false" outlineLevel="0" collapsed="false">
      <c r="I5717" s="58" t="s">
        <v>8843</v>
      </c>
    </row>
    <row r="5718" customFormat="false" ht="15" hidden="false" customHeight="false" outlineLevel="0" collapsed="false">
      <c r="I5718" s="58" t="s">
        <v>8844</v>
      </c>
    </row>
    <row r="5719" customFormat="false" ht="15" hidden="false" customHeight="false" outlineLevel="0" collapsed="false">
      <c r="I5719" s="58" t="s">
        <v>6106</v>
      </c>
    </row>
    <row r="5720" customFormat="false" ht="15" hidden="false" customHeight="false" outlineLevel="0" collapsed="false">
      <c r="I5720" s="58" t="s">
        <v>6108</v>
      </c>
    </row>
    <row r="5721" customFormat="false" ht="15" hidden="false" customHeight="false" outlineLevel="0" collapsed="false">
      <c r="I5721" s="58" t="s">
        <v>8845</v>
      </c>
    </row>
    <row r="5722" customFormat="false" ht="15" hidden="false" customHeight="false" outlineLevel="0" collapsed="false">
      <c r="I5722" s="58" t="s">
        <v>8846</v>
      </c>
    </row>
    <row r="5723" customFormat="false" ht="15" hidden="false" customHeight="false" outlineLevel="0" collapsed="false">
      <c r="I5723" s="58" t="s">
        <v>8847</v>
      </c>
    </row>
    <row r="5724" customFormat="false" ht="15" hidden="false" customHeight="false" outlineLevel="0" collapsed="false">
      <c r="I5724" s="58" t="s">
        <v>8848</v>
      </c>
    </row>
    <row r="5725" customFormat="false" ht="15" hidden="false" customHeight="false" outlineLevel="0" collapsed="false">
      <c r="I5725" s="58" t="s">
        <v>8849</v>
      </c>
    </row>
    <row r="5726" customFormat="false" ht="15" hidden="false" customHeight="false" outlineLevel="0" collapsed="false">
      <c r="I5726" s="58" t="s">
        <v>8850</v>
      </c>
    </row>
    <row r="5727" customFormat="false" ht="15" hidden="false" customHeight="false" outlineLevel="0" collapsed="false">
      <c r="I5727" s="58" t="s">
        <v>8851</v>
      </c>
    </row>
    <row r="5728" customFormat="false" ht="15" hidden="false" customHeight="false" outlineLevel="0" collapsed="false">
      <c r="I5728" s="58" t="s">
        <v>8852</v>
      </c>
    </row>
    <row r="5729" customFormat="false" ht="15" hidden="false" customHeight="false" outlineLevel="0" collapsed="false">
      <c r="I5729" s="58" t="s">
        <v>8853</v>
      </c>
    </row>
    <row r="5730" customFormat="false" ht="15" hidden="false" customHeight="false" outlineLevel="0" collapsed="false">
      <c r="I5730" s="58" t="s">
        <v>8854</v>
      </c>
    </row>
    <row r="5731" customFormat="false" ht="15" hidden="false" customHeight="false" outlineLevel="0" collapsed="false">
      <c r="I5731" s="58" t="s">
        <v>6110</v>
      </c>
    </row>
    <row r="5732" customFormat="false" ht="15" hidden="false" customHeight="false" outlineLevel="0" collapsed="false">
      <c r="I5732" s="58" t="s">
        <v>8855</v>
      </c>
    </row>
    <row r="5733" customFormat="false" ht="15" hidden="false" customHeight="false" outlineLevel="0" collapsed="false">
      <c r="I5733" s="58" t="s">
        <v>8856</v>
      </c>
    </row>
    <row r="5734" customFormat="false" ht="15" hidden="false" customHeight="false" outlineLevel="0" collapsed="false">
      <c r="I5734" s="58" t="s">
        <v>6112</v>
      </c>
    </row>
    <row r="5735" customFormat="false" ht="15" hidden="false" customHeight="false" outlineLevel="0" collapsed="false">
      <c r="I5735" s="58" t="s">
        <v>8857</v>
      </c>
    </row>
    <row r="5736" customFormat="false" ht="15" hidden="false" customHeight="false" outlineLevel="0" collapsed="false">
      <c r="I5736" s="58" t="s">
        <v>6114</v>
      </c>
    </row>
    <row r="5737" customFormat="false" ht="15" hidden="false" customHeight="false" outlineLevel="0" collapsed="false">
      <c r="I5737" s="58" t="s">
        <v>8858</v>
      </c>
    </row>
    <row r="5738" customFormat="false" ht="15" hidden="false" customHeight="false" outlineLevel="0" collapsed="false">
      <c r="I5738" s="58" t="s">
        <v>8859</v>
      </c>
    </row>
    <row r="5739" customFormat="false" ht="15" hidden="false" customHeight="false" outlineLevel="0" collapsed="false">
      <c r="I5739" s="58" t="s">
        <v>8860</v>
      </c>
    </row>
    <row r="5740" customFormat="false" ht="15" hidden="false" customHeight="false" outlineLevel="0" collapsed="false">
      <c r="I5740" s="58" t="s">
        <v>8861</v>
      </c>
    </row>
    <row r="5741" customFormat="false" ht="15" hidden="false" customHeight="false" outlineLevel="0" collapsed="false">
      <c r="I5741" s="58" t="s">
        <v>8862</v>
      </c>
    </row>
    <row r="5742" customFormat="false" ht="15" hidden="false" customHeight="false" outlineLevel="0" collapsed="false">
      <c r="I5742" s="58" t="s">
        <v>8863</v>
      </c>
    </row>
    <row r="5743" customFormat="false" ht="15" hidden="false" customHeight="false" outlineLevel="0" collapsed="false">
      <c r="I5743" s="58" t="s">
        <v>8864</v>
      </c>
    </row>
    <row r="5744" customFormat="false" ht="15" hidden="false" customHeight="false" outlineLevel="0" collapsed="false">
      <c r="I5744" s="58" t="s">
        <v>8865</v>
      </c>
    </row>
    <row r="5745" customFormat="false" ht="15" hidden="false" customHeight="false" outlineLevel="0" collapsed="false">
      <c r="I5745" s="58" t="s">
        <v>8866</v>
      </c>
    </row>
    <row r="5746" customFormat="false" ht="15" hidden="false" customHeight="false" outlineLevel="0" collapsed="false">
      <c r="I5746" s="58" t="s">
        <v>8867</v>
      </c>
    </row>
    <row r="5747" customFormat="false" ht="15" hidden="false" customHeight="false" outlineLevel="0" collapsed="false">
      <c r="I5747" s="58" t="s">
        <v>8868</v>
      </c>
    </row>
    <row r="5748" customFormat="false" ht="15" hidden="false" customHeight="false" outlineLevel="0" collapsed="false">
      <c r="I5748" s="58" t="s">
        <v>8869</v>
      </c>
    </row>
    <row r="5749" customFormat="false" ht="15" hidden="false" customHeight="false" outlineLevel="0" collapsed="false">
      <c r="I5749" s="58" t="s">
        <v>8870</v>
      </c>
    </row>
    <row r="5750" customFormat="false" ht="15" hidden="false" customHeight="false" outlineLevel="0" collapsed="false">
      <c r="I5750" s="58" t="s">
        <v>6118</v>
      </c>
    </row>
    <row r="5751" customFormat="false" ht="15" hidden="false" customHeight="false" outlineLevel="0" collapsed="false">
      <c r="I5751" s="58" t="s">
        <v>6119</v>
      </c>
    </row>
    <row r="5752" customFormat="false" ht="15" hidden="false" customHeight="false" outlineLevel="0" collapsed="false">
      <c r="I5752" s="58" t="s">
        <v>8871</v>
      </c>
    </row>
    <row r="5753" customFormat="false" ht="15" hidden="false" customHeight="false" outlineLevel="0" collapsed="false">
      <c r="I5753" s="58" t="s">
        <v>8872</v>
      </c>
    </row>
    <row r="5754" customFormat="false" ht="15" hidden="false" customHeight="false" outlineLevel="0" collapsed="false">
      <c r="I5754" s="58" t="s">
        <v>8873</v>
      </c>
    </row>
    <row r="5755" customFormat="false" ht="15" hidden="false" customHeight="false" outlineLevel="0" collapsed="false">
      <c r="I5755" s="58" t="s">
        <v>8874</v>
      </c>
    </row>
    <row r="5756" customFormat="false" ht="15" hidden="false" customHeight="false" outlineLevel="0" collapsed="false">
      <c r="I5756" s="58" t="s">
        <v>6121</v>
      </c>
    </row>
    <row r="5757" customFormat="false" ht="15" hidden="false" customHeight="false" outlineLevel="0" collapsed="false">
      <c r="I5757" s="58" t="s">
        <v>8875</v>
      </c>
    </row>
    <row r="5758" customFormat="false" ht="15" hidden="false" customHeight="false" outlineLevel="0" collapsed="false">
      <c r="I5758" s="58" t="s">
        <v>8876</v>
      </c>
    </row>
    <row r="5759" customFormat="false" ht="15" hidden="false" customHeight="false" outlineLevel="0" collapsed="false">
      <c r="I5759" s="58" t="s">
        <v>8877</v>
      </c>
    </row>
    <row r="5760" customFormat="false" ht="15" hidden="false" customHeight="false" outlineLevel="0" collapsed="false">
      <c r="I5760" s="58" t="s">
        <v>6123</v>
      </c>
    </row>
    <row r="5761" customFormat="false" ht="15" hidden="false" customHeight="false" outlineLevel="0" collapsed="false">
      <c r="I5761" s="58" t="s">
        <v>8878</v>
      </c>
    </row>
    <row r="5762" customFormat="false" ht="15" hidden="false" customHeight="false" outlineLevel="0" collapsed="false">
      <c r="I5762" s="58" t="s">
        <v>8879</v>
      </c>
    </row>
    <row r="5763" customFormat="false" ht="15" hidden="false" customHeight="false" outlineLevel="0" collapsed="false">
      <c r="I5763" s="58" t="s">
        <v>8880</v>
      </c>
    </row>
    <row r="5764" customFormat="false" ht="15" hidden="false" customHeight="false" outlineLevel="0" collapsed="false">
      <c r="I5764" s="58" t="s">
        <v>8881</v>
      </c>
    </row>
    <row r="5784" customFormat="false" ht="15" hidden="false" customHeight="false" outlineLevel="0" collapsed="false">
      <c r="H5784" s="71"/>
    </row>
  </sheetData>
  <autoFilter ref="A1:U5848"/>
  <conditionalFormatting sqref="I1:I5764 I5784:I65536">
    <cfRule type="expression" priority="2" aboveAverage="0" equalAverage="0" bottom="0" percent="0" rank="0" text="" dxfId="15">
      <formula>AND(COUNTIF($I$1:$I$5764,I1)+COUNTIF($I$5784:$I$65536,I1)&gt;1,NOT(ISBLANK(I1)))</formula>
    </cfRule>
  </conditionalFormatting>
  <conditionalFormatting sqref="H1:H2448 H2462:H65536">
    <cfRule type="expression" priority="3" aboveAverage="0" equalAverage="0" bottom="0" percent="0" rank="0" text="" dxfId="16">
      <formula>AND(COUNTIF($H$1:$H$2448,H1)+COUNTIF($H$2462:$H$65536,H1)&gt;1,NOT(ISBLANK(H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1.42"/>
    <col collapsed="false" customWidth="true" hidden="false" outlineLevel="0" max="3" min="3" style="0" width="131.85"/>
  </cols>
  <sheetData>
    <row r="1" customFormat="false" ht="32.25" hidden="false" customHeight="true" outlineLevel="0" collapsed="false">
      <c r="A1" s="72" t="s">
        <v>8882</v>
      </c>
      <c r="B1" s="73" t="s">
        <v>8883</v>
      </c>
      <c r="C1" s="74" t="s">
        <v>8884</v>
      </c>
    </row>
    <row r="2" customFormat="false" ht="15.75" hidden="false" customHeight="true" outlineLevel="0" collapsed="false">
      <c r="A2" s="75" t="s">
        <v>8885</v>
      </c>
      <c r="B2" s="75"/>
      <c r="C2" s="75"/>
    </row>
    <row r="3" customFormat="false" ht="15" hidden="false" customHeight="true" outlineLevel="0" collapsed="false">
      <c r="A3" s="76" t="n">
        <v>1</v>
      </c>
      <c r="B3" s="77" t="s">
        <v>0</v>
      </c>
      <c r="C3" s="78" t="s">
        <v>8886</v>
      </c>
    </row>
    <row r="4" customFormat="false" ht="45.75" hidden="false" customHeight="false" outlineLevel="0" collapsed="false">
      <c r="A4" s="76"/>
      <c r="B4" s="77"/>
      <c r="C4" s="79" t="s">
        <v>8887</v>
      </c>
    </row>
    <row r="5" customFormat="false" ht="15" hidden="false" customHeight="true" outlineLevel="0" collapsed="false">
      <c r="A5" s="76" t="n">
        <v>2</v>
      </c>
      <c r="B5" s="77" t="s">
        <v>1641</v>
      </c>
      <c r="C5" s="80" t="s">
        <v>8888</v>
      </c>
    </row>
    <row r="6" customFormat="false" ht="15" hidden="false" customHeight="false" outlineLevel="0" collapsed="false">
      <c r="A6" s="76"/>
      <c r="B6" s="77"/>
      <c r="C6" s="81"/>
    </row>
    <row r="7" customFormat="false" ht="45" hidden="false" customHeight="false" outlineLevel="0" collapsed="false">
      <c r="A7" s="76"/>
      <c r="B7" s="77"/>
      <c r="C7" s="81" t="s">
        <v>8889</v>
      </c>
    </row>
    <row r="8" customFormat="false" ht="15" hidden="false" customHeight="false" outlineLevel="0" collapsed="false">
      <c r="A8" s="76"/>
      <c r="B8" s="77"/>
      <c r="C8" s="82"/>
    </row>
    <row r="9" customFormat="false" ht="30.75" hidden="false" customHeight="false" outlineLevel="0" collapsed="false">
      <c r="A9" s="76"/>
      <c r="B9" s="77"/>
      <c r="C9" s="83" t="s">
        <v>8890</v>
      </c>
    </row>
    <row r="10" customFormat="false" ht="30.75" hidden="false" customHeight="false" outlineLevel="0" collapsed="false">
      <c r="A10" s="84" t="n">
        <v>3</v>
      </c>
      <c r="B10" s="85" t="s">
        <v>1643</v>
      </c>
      <c r="C10" s="86" t="s">
        <v>8891</v>
      </c>
    </row>
    <row r="11" customFormat="false" ht="30.75" hidden="false" customHeight="false" outlineLevel="0" collapsed="false">
      <c r="A11" s="76" t="n">
        <v>4</v>
      </c>
      <c r="B11" s="85" t="s">
        <v>1642</v>
      </c>
      <c r="C11" s="87" t="s">
        <v>8892</v>
      </c>
    </row>
    <row r="12" customFormat="false" ht="45.75" hidden="false" customHeight="false" outlineLevel="0" collapsed="false">
      <c r="A12" s="76" t="n">
        <v>5</v>
      </c>
      <c r="B12" s="85" t="s">
        <v>8893</v>
      </c>
      <c r="C12" s="86" t="s">
        <v>8894</v>
      </c>
    </row>
    <row r="13" customFormat="false" ht="15" hidden="false" customHeight="true" outlineLevel="0" collapsed="false">
      <c r="A13" s="76" t="n">
        <v>6</v>
      </c>
      <c r="B13" s="77" t="s">
        <v>1655</v>
      </c>
      <c r="C13" s="88" t="s">
        <v>28</v>
      </c>
    </row>
    <row r="14" customFormat="false" ht="15.75" hidden="false" customHeight="false" outlineLevel="0" collapsed="false">
      <c r="A14" s="76"/>
      <c r="B14" s="77"/>
      <c r="C14" s="88"/>
    </row>
    <row r="15" customFormat="false" ht="15.75" hidden="false" customHeight="true" outlineLevel="0" collapsed="false">
      <c r="A15" s="75" t="s">
        <v>8895</v>
      </c>
      <c r="B15" s="75"/>
      <c r="C15" s="75"/>
    </row>
    <row r="16" customFormat="false" ht="30" hidden="false" customHeight="true" outlineLevel="0" collapsed="false">
      <c r="A16" s="76" t="n">
        <v>7</v>
      </c>
      <c r="B16" s="77" t="s">
        <v>6</v>
      </c>
      <c r="C16" s="81" t="s">
        <v>8896</v>
      </c>
    </row>
    <row r="17" customFormat="false" ht="15" hidden="false" customHeight="false" outlineLevel="0" collapsed="false">
      <c r="A17" s="76"/>
      <c r="B17" s="77"/>
      <c r="C17" s="81"/>
    </row>
    <row r="18" customFormat="false" ht="45" hidden="false" customHeight="false" outlineLevel="0" collapsed="false">
      <c r="A18" s="76"/>
      <c r="B18" s="77"/>
      <c r="C18" s="89" t="s">
        <v>8897</v>
      </c>
    </row>
    <row r="19" customFormat="false" ht="15" hidden="false" customHeight="false" outlineLevel="0" collapsed="false">
      <c r="A19" s="76"/>
      <c r="B19" s="77"/>
      <c r="C19" s="81"/>
    </row>
    <row r="20" customFormat="false" ht="30" hidden="false" customHeight="false" outlineLevel="0" collapsed="false">
      <c r="A20" s="76"/>
      <c r="B20" s="77"/>
      <c r="C20" s="81" t="s">
        <v>8898</v>
      </c>
    </row>
    <row r="21" customFormat="false" ht="60.75" hidden="false" customHeight="false" outlineLevel="0" collapsed="false">
      <c r="A21" s="76"/>
      <c r="B21" s="77"/>
      <c r="C21" s="90" t="s">
        <v>8899</v>
      </c>
    </row>
    <row r="22" customFormat="false" ht="30" hidden="false" customHeight="true" outlineLevel="0" collapsed="false">
      <c r="A22" s="76" t="n">
        <v>8</v>
      </c>
      <c r="B22" s="77" t="s">
        <v>8900</v>
      </c>
      <c r="C22" s="78" t="s">
        <v>8901</v>
      </c>
    </row>
    <row r="23" customFormat="false" ht="45" hidden="false" customHeight="false" outlineLevel="0" collapsed="false">
      <c r="A23" s="76"/>
      <c r="B23" s="77"/>
      <c r="C23" s="91" t="s">
        <v>8902</v>
      </c>
    </row>
    <row r="24" customFormat="false" ht="30.75" hidden="false" customHeight="false" outlineLevel="0" collapsed="false">
      <c r="A24" s="76"/>
      <c r="B24" s="77"/>
      <c r="C24" s="92" t="s">
        <v>8903</v>
      </c>
    </row>
    <row r="25" customFormat="false" ht="15" hidden="false" customHeight="true" outlineLevel="0" collapsed="false">
      <c r="A25" s="76" t="n">
        <v>9</v>
      </c>
      <c r="B25" s="77" t="s">
        <v>1646</v>
      </c>
      <c r="C25" s="82" t="s">
        <v>8904</v>
      </c>
    </row>
    <row r="26" customFormat="false" ht="15" hidden="false" customHeight="false" outlineLevel="0" collapsed="false">
      <c r="A26" s="76"/>
      <c r="B26" s="77"/>
      <c r="C26" s="93" t="s">
        <v>8905</v>
      </c>
    </row>
    <row r="27" customFormat="false" ht="45" hidden="false" customHeight="false" outlineLevel="0" collapsed="false">
      <c r="A27" s="76"/>
      <c r="B27" s="77"/>
      <c r="C27" s="93" t="s">
        <v>8906</v>
      </c>
    </row>
    <row r="28" customFormat="false" ht="75" hidden="false" customHeight="false" outlineLevel="0" collapsed="false">
      <c r="A28" s="76"/>
      <c r="B28" s="77"/>
      <c r="C28" s="93" t="s">
        <v>8907</v>
      </c>
    </row>
    <row r="29" customFormat="false" ht="30.75" hidden="false" customHeight="false" outlineLevel="0" collapsed="false">
      <c r="A29" s="76"/>
      <c r="B29" s="77"/>
      <c r="C29" s="94" t="s">
        <v>8908</v>
      </c>
    </row>
    <row r="30" customFormat="false" ht="15.75" hidden="false" customHeight="false" outlineLevel="0" collapsed="false">
      <c r="A30" s="95" t="n">
        <v>10</v>
      </c>
      <c r="B30" s="85" t="s">
        <v>1645</v>
      </c>
      <c r="C30" s="79" t="s">
        <v>8909</v>
      </c>
    </row>
    <row r="31" customFormat="false" ht="15" hidden="false" customHeight="true" outlineLevel="0" collapsed="false">
      <c r="A31" s="76" t="n">
        <v>11</v>
      </c>
      <c r="B31" s="77" t="s">
        <v>8910</v>
      </c>
      <c r="C31" s="82" t="s">
        <v>8911</v>
      </c>
    </row>
    <row r="32" customFormat="false" ht="15" hidden="false" customHeight="false" outlineLevel="0" collapsed="false">
      <c r="A32" s="76"/>
      <c r="B32" s="77"/>
      <c r="C32" s="81"/>
    </row>
    <row r="33" customFormat="false" ht="30" hidden="false" customHeight="false" outlineLevel="0" collapsed="false">
      <c r="A33" s="76"/>
      <c r="B33" s="77"/>
      <c r="C33" s="81" t="s">
        <v>8912</v>
      </c>
    </row>
    <row r="34" customFormat="false" ht="90" hidden="false" customHeight="false" outlineLevel="0" collapsed="false">
      <c r="A34" s="76"/>
      <c r="B34" s="77"/>
      <c r="C34" s="82" t="s">
        <v>8913</v>
      </c>
    </row>
    <row r="35" customFormat="false" ht="15" hidden="false" customHeight="false" outlineLevel="0" collapsed="false">
      <c r="A35" s="76"/>
      <c r="B35" s="77"/>
      <c r="C35" s="81" t="s">
        <v>8914</v>
      </c>
    </row>
    <row r="36" customFormat="false" ht="60" hidden="false" customHeight="false" outlineLevel="0" collapsed="false">
      <c r="A36" s="76"/>
      <c r="B36" s="77"/>
      <c r="C36" s="93" t="s">
        <v>8915</v>
      </c>
    </row>
    <row r="37" customFormat="false" ht="15" hidden="false" customHeight="false" outlineLevel="0" collapsed="false">
      <c r="A37" s="76"/>
      <c r="B37" s="77"/>
      <c r="C37" s="81"/>
    </row>
    <row r="38" customFormat="false" ht="45.75" hidden="false" customHeight="false" outlineLevel="0" collapsed="false">
      <c r="A38" s="76"/>
      <c r="B38" s="77"/>
      <c r="C38" s="93" t="s">
        <v>8916</v>
      </c>
    </row>
    <row r="39" customFormat="false" ht="45.75" hidden="false" customHeight="false" outlineLevel="0" collapsed="false">
      <c r="A39" s="76" t="n">
        <v>12</v>
      </c>
      <c r="B39" s="85" t="s">
        <v>8917</v>
      </c>
      <c r="C39" s="90" t="s">
        <v>8918</v>
      </c>
    </row>
    <row r="40" customFormat="false" ht="30" hidden="false" customHeight="true" outlineLevel="0" collapsed="false">
      <c r="A40" s="76" t="n">
        <v>13</v>
      </c>
      <c r="B40" s="77" t="s">
        <v>1651</v>
      </c>
      <c r="C40" s="80" t="s">
        <v>8919</v>
      </c>
    </row>
    <row r="41" customFormat="false" ht="30.75" hidden="false" customHeight="false" outlineLevel="0" collapsed="false">
      <c r="A41" s="76"/>
      <c r="B41" s="77"/>
      <c r="C41" s="90" t="s">
        <v>8920</v>
      </c>
    </row>
    <row r="42" customFormat="false" ht="30" hidden="false" customHeight="true" outlineLevel="0" collapsed="false">
      <c r="A42" s="76" t="n">
        <v>14</v>
      </c>
      <c r="B42" s="77" t="s">
        <v>8921</v>
      </c>
      <c r="C42" s="78" t="s">
        <v>8922</v>
      </c>
    </row>
    <row r="43" customFormat="false" ht="15.75" hidden="false" customHeight="false" outlineLevel="0" collapsed="false">
      <c r="A43" s="76"/>
      <c r="B43" s="77"/>
      <c r="C43" s="86" t="s">
        <v>8923</v>
      </c>
    </row>
    <row r="44" customFormat="false" ht="30.75" hidden="false" customHeight="false" outlineLevel="0" collapsed="false">
      <c r="A44" s="95" t="n">
        <v>15</v>
      </c>
      <c r="B44" s="85" t="s">
        <v>14</v>
      </c>
      <c r="C44" s="86" t="s">
        <v>8924</v>
      </c>
    </row>
    <row r="45" customFormat="false" ht="15" hidden="false" customHeight="true" outlineLevel="0" collapsed="false">
      <c r="A45" s="76" t="n">
        <v>16</v>
      </c>
      <c r="B45" s="77" t="s">
        <v>1653</v>
      </c>
      <c r="C45" s="78" t="s">
        <v>8925</v>
      </c>
    </row>
    <row r="46" customFormat="false" ht="15" hidden="false" customHeight="false" outlineLevel="0" collapsed="false">
      <c r="A46" s="76"/>
      <c r="B46" s="77"/>
      <c r="C46" s="78" t="s">
        <v>8926</v>
      </c>
    </row>
    <row r="47" customFormat="false" ht="15" hidden="false" customHeight="false" outlineLevel="0" collapsed="false">
      <c r="A47" s="76"/>
      <c r="B47" s="77"/>
      <c r="C47" s="96" t="s">
        <v>8927</v>
      </c>
    </row>
    <row r="48" customFormat="false" ht="30.75" hidden="false" customHeight="false" outlineLevel="0" collapsed="false">
      <c r="A48" s="76"/>
      <c r="B48" s="77"/>
      <c r="C48" s="86" t="s">
        <v>8928</v>
      </c>
    </row>
    <row r="49" customFormat="false" ht="15" hidden="false" customHeight="true" outlineLevel="0" collapsed="false">
      <c r="A49" s="76" t="n">
        <v>17</v>
      </c>
      <c r="B49" s="77" t="s">
        <v>1650</v>
      </c>
      <c r="C49" s="80" t="s">
        <v>8929</v>
      </c>
    </row>
    <row r="50" customFormat="false" ht="30" hidden="false" customHeight="false" outlineLevel="0" collapsed="false">
      <c r="A50" s="76"/>
      <c r="B50" s="77"/>
      <c r="C50" s="81" t="s">
        <v>8930</v>
      </c>
    </row>
    <row r="51" customFormat="false" ht="30.75" hidden="false" customHeight="false" outlineLevel="0" collapsed="false">
      <c r="A51" s="76"/>
      <c r="B51" s="77"/>
      <c r="C51" s="90" t="s">
        <v>8931</v>
      </c>
    </row>
    <row r="52" customFormat="false" ht="60.75" hidden="false" customHeight="false" outlineLevel="0" collapsed="false">
      <c r="A52" s="95" t="n">
        <v>18</v>
      </c>
      <c r="B52" s="85" t="s">
        <v>8932</v>
      </c>
      <c r="C52" s="90" t="s">
        <v>8933</v>
      </c>
    </row>
    <row r="53" customFormat="false" ht="60" hidden="false" customHeight="true" outlineLevel="0" collapsed="false">
      <c r="A53" s="97" t="n">
        <v>19</v>
      </c>
      <c r="B53" s="98" t="s">
        <v>8934</v>
      </c>
      <c r="C53" s="81" t="s">
        <v>8935</v>
      </c>
    </row>
    <row r="54" customFormat="false" ht="15" hidden="false" customHeight="false" outlineLevel="0" collapsed="false">
      <c r="A54" s="97"/>
      <c r="B54" s="98"/>
      <c r="C54" s="82"/>
    </row>
    <row r="55" customFormat="false" ht="30" hidden="false" customHeight="false" outlineLevel="0" collapsed="false">
      <c r="A55" s="97"/>
      <c r="B55" s="98"/>
      <c r="C55" s="82" t="s">
        <v>8936</v>
      </c>
    </row>
    <row r="56" customFormat="false" ht="15" hidden="false" customHeight="false" outlineLevel="0" collapsed="false">
      <c r="A56" s="97"/>
      <c r="B56" s="98"/>
      <c r="C56" s="81"/>
    </row>
    <row r="57" customFormat="false" ht="45" hidden="false" customHeight="false" outlineLevel="0" collapsed="false">
      <c r="A57" s="97"/>
      <c r="B57" s="98"/>
      <c r="C57" s="81" t="s">
        <v>8937</v>
      </c>
    </row>
    <row r="58" customFormat="false" ht="15" hidden="false" customHeight="false" outlineLevel="0" collapsed="false">
      <c r="A58" s="97"/>
      <c r="B58" s="98"/>
      <c r="C58" s="99"/>
    </row>
    <row r="59" customFormat="false" ht="30.75" hidden="false" customHeight="false" outlineLevel="0" collapsed="false">
      <c r="A59" s="97"/>
      <c r="B59" s="98"/>
      <c r="C59" s="90" t="s">
        <v>8938</v>
      </c>
    </row>
    <row r="60" customFormat="false" ht="30" hidden="false" customHeight="true" outlineLevel="0" collapsed="false">
      <c r="A60" s="76" t="n">
        <v>20</v>
      </c>
      <c r="B60" s="77" t="s">
        <v>8939</v>
      </c>
      <c r="C60" s="100" t="s">
        <v>8940</v>
      </c>
    </row>
    <row r="61" customFormat="false" ht="15" hidden="false" customHeight="false" outlineLevel="0" collapsed="false">
      <c r="A61" s="76"/>
      <c r="B61" s="77"/>
      <c r="C61" s="101" t="s">
        <v>8941</v>
      </c>
    </row>
    <row r="62" customFormat="false" ht="15" hidden="false" customHeight="false" outlineLevel="0" collapsed="false">
      <c r="A62" s="76"/>
      <c r="B62" s="77"/>
      <c r="C62" s="101"/>
    </row>
    <row r="63" customFormat="false" ht="15" hidden="false" customHeight="false" outlineLevel="0" collapsed="false">
      <c r="A63" s="76"/>
      <c r="B63" s="77"/>
      <c r="C63" s="101" t="s">
        <v>8942</v>
      </c>
    </row>
    <row r="64" customFormat="false" ht="15" hidden="false" customHeight="false" outlineLevel="0" collapsed="false">
      <c r="A64" s="76"/>
      <c r="B64" s="77"/>
      <c r="C64" s="102" t="s">
        <v>8943</v>
      </c>
    </row>
    <row r="65" customFormat="false" ht="15" hidden="false" customHeight="false" outlineLevel="0" collapsed="false">
      <c r="A65" s="76"/>
      <c r="B65" s="77"/>
      <c r="C65" s="101" t="s">
        <v>8944</v>
      </c>
    </row>
    <row r="66" customFormat="false" ht="15" hidden="false" customHeight="false" outlineLevel="0" collapsed="false">
      <c r="A66" s="76"/>
      <c r="B66" s="77"/>
      <c r="C66" s="101" t="s">
        <v>8945</v>
      </c>
    </row>
    <row r="67" customFormat="false" ht="15" hidden="false" customHeight="false" outlineLevel="0" collapsed="false">
      <c r="A67" s="76"/>
      <c r="B67" s="77"/>
      <c r="C67" s="102" t="s">
        <v>8946</v>
      </c>
    </row>
    <row r="68" customFormat="false" ht="15.75" hidden="false" customHeight="false" outlineLevel="0" collapsed="false">
      <c r="A68" s="76"/>
      <c r="B68" s="77"/>
      <c r="C68" s="103"/>
    </row>
    <row r="69" customFormat="false" ht="15.75" hidden="false" customHeight="false" outlineLevel="0" collapsed="false"/>
    <row r="70" customFormat="false" ht="15.75" hidden="false" customHeight="true" outlineLevel="0" collapsed="false">
      <c r="A70" s="72" t="s">
        <v>8947</v>
      </c>
      <c r="B70" s="72"/>
      <c r="C70" s="72"/>
    </row>
    <row r="71" customFormat="false" ht="60" hidden="false" customHeight="false" outlineLevel="0" collapsed="false">
      <c r="A71" s="104" t="n">
        <v>1</v>
      </c>
      <c r="B71" s="105" t="s">
        <v>8948</v>
      </c>
      <c r="C71" s="106" t="s">
        <v>8949</v>
      </c>
    </row>
    <row r="72" customFormat="false" ht="75" hidden="false" customHeight="false" outlineLevel="0" collapsed="false">
      <c r="A72" s="107" t="n">
        <v>2</v>
      </c>
      <c r="B72" s="108" t="s">
        <v>8950</v>
      </c>
      <c r="C72" s="109" t="s">
        <v>8951</v>
      </c>
    </row>
    <row r="73" customFormat="false" ht="60" hidden="false" customHeight="false" outlineLevel="0" collapsed="false">
      <c r="A73" s="107" t="n">
        <v>3</v>
      </c>
      <c r="B73" s="108" t="s">
        <v>8952</v>
      </c>
      <c r="C73" s="109" t="s">
        <v>8953</v>
      </c>
    </row>
    <row r="74" customFormat="false" ht="90" hidden="false" customHeight="false" outlineLevel="0" collapsed="false">
      <c r="A74" s="107" t="n">
        <v>4</v>
      </c>
      <c r="B74" s="108" t="s">
        <v>8954</v>
      </c>
      <c r="C74" s="110" t="s">
        <v>8955</v>
      </c>
    </row>
    <row r="75" customFormat="false" ht="120" hidden="false" customHeight="false" outlineLevel="0" collapsed="false">
      <c r="A75" s="107" t="n">
        <v>5</v>
      </c>
      <c r="B75" s="108" t="s">
        <v>8956</v>
      </c>
      <c r="C75" s="109" t="s">
        <v>8957</v>
      </c>
    </row>
    <row r="76" customFormat="false" ht="30" hidden="false" customHeight="false" outlineLevel="0" collapsed="false">
      <c r="A76" s="107" t="n">
        <v>6</v>
      </c>
      <c r="B76" s="108" t="s">
        <v>8958</v>
      </c>
      <c r="C76" s="109" t="s">
        <v>8959</v>
      </c>
    </row>
    <row r="77" customFormat="false" ht="120" hidden="false" customHeight="false" outlineLevel="0" collapsed="false">
      <c r="A77" s="107" t="n">
        <v>7</v>
      </c>
      <c r="B77" s="108" t="s">
        <v>8960</v>
      </c>
      <c r="C77" s="111" t="s">
        <v>8961</v>
      </c>
    </row>
    <row r="78" customFormat="false" ht="30.75" hidden="false" customHeight="false" outlineLevel="0" collapsed="false">
      <c r="A78" s="112" t="n">
        <v>8</v>
      </c>
      <c r="B78" s="113" t="s">
        <v>8962</v>
      </c>
      <c r="C78" s="114" t="s">
        <v>8963</v>
      </c>
    </row>
  </sheetData>
  <sheetProtection sheet="true" password="c9d0" objects="true" scenarios="true"/>
  <mergeCells count="30">
    <mergeCell ref="A2:C2"/>
    <mergeCell ref="A3:A4"/>
    <mergeCell ref="B3:B4"/>
    <mergeCell ref="A5:A9"/>
    <mergeCell ref="B5:B9"/>
    <mergeCell ref="A13:A14"/>
    <mergeCell ref="B13:B14"/>
    <mergeCell ref="C13:C14"/>
    <mergeCell ref="A15:C15"/>
    <mergeCell ref="A16:A21"/>
    <mergeCell ref="B16:B21"/>
    <mergeCell ref="A22:A24"/>
    <mergeCell ref="B22:B24"/>
    <mergeCell ref="A25:A29"/>
    <mergeCell ref="B25:B29"/>
    <mergeCell ref="A31:A38"/>
    <mergeCell ref="B31:B38"/>
    <mergeCell ref="A40:A41"/>
    <mergeCell ref="B40:B41"/>
    <mergeCell ref="A42:A43"/>
    <mergeCell ref="B42:B43"/>
    <mergeCell ref="A45:A48"/>
    <mergeCell ref="B45:B48"/>
    <mergeCell ref="A49:A51"/>
    <mergeCell ref="B49:B51"/>
    <mergeCell ref="A53:A59"/>
    <mergeCell ref="B53:B59"/>
    <mergeCell ref="A60:A68"/>
    <mergeCell ref="B60:B68"/>
    <mergeCell ref="A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1:28:19Z</dcterms:created>
  <dc:creator>Νίκος Ιωάννου</dc:creator>
  <dc:description/>
  <dc:language>en-US</dc:language>
  <cp:lastModifiedBy>v.nasiou</cp:lastModifiedBy>
  <cp:lastPrinted>2019-11-07T13:58:05Z</cp:lastPrinted>
  <dcterms:modified xsi:type="dcterms:W3CDTF">2019-11-18T09:02:23Z</dcterms:modified>
  <cp:revision>0</cp:revision>
  <dc:subject/>
  <dc:title/>
</cp:coreProperties>
</file>