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ΣΤΟΙΧΕΙΑ ΟΤΑ" sheetId="1" state="visible" r:id="rId2"/>
    <sheet name="ΟΔΗΓΙΕΣ" sheetId="2" state="visible" r:id="rId3"/>
    <sheet name="ΣΥΓΚ.ΕΣΟΔΑ" sheetId="3" state="visible" r:id="rId4"/>
    <sheet name="ΚΑΤΑΧΩΡΗΣΗ ΕΣΟΔΩΝ" sheetId="4" state="visible" r:id="rId5"/>
    <sheet name="ΣΥΓΚ.ΕΞΟΔΑ" sheetId="5" state="visible" r:id="rId6"/>
    <sheet name="ΚΑΤΑΧΩΡΗΣΗ ΕΞΟΔΩΝ" sheetId="6" state="visible" r:id="rId7"/>
    <sheet name="ΟΙΚΟΝΟΜΙΚΑ ΣΤΟΙΧΕΙΑ" sheetId="7" state="visible" r:id="rId8"/>
  </sheets>
  <definedNames>
    <definedName function="false" hidden="false" localSheetId="5" name="_xlnm.Print_Titles" vbProcedure="false">'ΚΑΤΑΧΩΡΗΣΗ ΕΞΟΔΩΝ'!$1:$2</definedName>
    <definedName function="false" hidden="false" localSheetId="3" name="_xlnm.Print_Area" vbProcedure="false">'ΚΑΤΑΧΩΡΗΣΗ ΕΣΟΔΩΝ'!$A$1:$I$269</definedName>
    <definedName function="false" hidden="false" localSheetId="3" name="_xlnm.Print_Titles" vbProcedure="false">'ΚΑΤΑΧΩΡΗΣΗ ΕΣΟΔΩΝ'!$1:$2</definedName>
    <definedName function="false" hidden="false" localSheetId="6" name="_xlnm.Print_Area" vbProcedure="false">'ΟΙΚΟΝΟΜΙΚΑ ΣΤΟΙΧΕΙΑ'!$A$1:$G$54</definedName>
    <definedName function="false" hidden="false" localSheetId="4" name="_xlnm.Print_Area" vbProcedure="false">'ΣΥΓΚ.ΕΞΟΔΑ'!$A$1:$K$92</definedName>
    <definedName function="false" hidden="false" localSheetId="4" name="_xlnm.Print_Titles" vbProcedure="false">'ΣΥΓΚ.ΕΞΟΔΑ'!$1:$2</definedName>
    <definedName function="false" hidden="false" localSheetId="2" name="_xlnm.Print_Area" vbProcedure="false">'ΣΥΓΚ.ΕΣΟΔΑ'!$A$1:$L$73</definedName>
    <definedName function="false" hidden="false" localSheetId="2" name="_xlnm.Print_Titles" vbProcedure="false">'ΣΥΓΚ.ΕΣΟΔΑ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1379">
  <si>
    <t xml:space="preserve">ΕΛΛΗΝΙΚΗ ΔΗΜΟΚΡΑΤΙΑ</t>
  </si>
  <si>
    <t xml:space="preserve">Η παροχή των στοιχείων είναι ΥΠΟΧΡΕΩΤΙΚΗ, σύμφωνα με το άρθρο 165 του ν.3463/2006 (Κ.Δ.Κ) και το άρθρο 12 του ν.3697/2008</t>
  </si>
  <si>
    <t xml:space="preserve">ΥΠΟΥΡΓΕΙΟ ΕΣΩΤΕΡΙΚΩΝ</t>
  </si>
  <si>
    <t xml:space="preserve">ΓΕΝΙΚΗ ΔΙΕΥΘΥΝΣΗ ΤΟΠΙΚΗΣ ΑΥΤΟΔΙΟΙΚΗΣΗΣ</t>
  </si>
  <si>
    <t xml:space="preserve">ΔΙΕΥΘΥΝΣΗ ΟΙΚΟΝΟΜΙΚΩΝ ΟΤΑ</t>
  </si>
  <si>
    <t xml:space="preserve">ΤΜΗΜΑ ΟΙΚΟΝΟΜΙΚΗΣ Δ/ΣΗΣ ΟΤΑ</t>
  </si>
  <si>
    <t xml:space="preserve">Σταδίου 27 - 101 83 ΑΘΗΝΑ</t>
  </si>
  <si>
    <t xml:space="preserve">Τηλέφωνο: 213  1364838</t>
  </si>
  <si>
    <t xml:space="preserve">                   213 1364835</t>
  </si>
  <si>
    <t xml:space="preserve">Fax           : 210 3744843</t>
  </si>
  <si>
    <t xml:space="preserve">e-mail        : todo2.oikonomika.ota@ypes.gr</t>
  </si>
  <si>
    <t xml:space="preserve">Κωδικός ΟΤΑ *</t>
  </si>
  <si>
    <t xml:space="preserve">* Συμπληρώνεται από το ΥΠΕΣ</t>
  </si>
  <si>
    <t xml:space="preserve">ΟΙΚΟΝΟΜΙΚΑ ΣΤΟΙΧΕΙΑ ΟΤΑ</t>
  </si>
  <si>
    <t xml:space="preserve">Εγκεκριμένος Απολογισμός 2008</t>
  </si>
  <si>
    <t xml:space="preserve"> </t>
  </si>
  <si>
    <t xml:space="preserve">Εκτιμήσεις Απολογισμού 2009</t>
  </si>
  <si>
    <t xml:space="preserve">Εκτιμήσεις Προυπολογισμού 2010</t>
  </si>
  <si>
    <t xml:space="preserve">Εγκεκριμένος Προυπολογισμός 2010</t>
  </si>
  <si>
    <t xml:space="preserve">ΣΤΟΙΧΕΙΑ ΜΗΤΡΩΟΥ</t>
  </si>
  <si>
    <t xml:space="preserve">ΔΗΜΟΣ ή ΚΟΙΝΟΤΗΤΑ :</t>
  </si>
  <si>
    <t xml:space="preserve">ΝΟΜΟΣ :</t>
  </si>
  <si>
    <t xml:space="preserve">ΠΕΡΙΦΕΡΕΙΑ :</t>
  </si>
  <si>
    <t xml:space="preserve">ΑΦΜ :</t>
  </si>
  <si>
    <t xml:space="preserve">Ονοματεπώνυμο υπευθύνου &amp; ιδιότητα :</t>
  </si>
  <si>
    <t xml:space="preserve">Τηλέφωνο :</t>
  </si>
  <si>
    <r>
      <rPr>
        <b val="true"/>
        <sz val="12"/>
        <rFont val="Book Antiqua"/>
        <family val="1"/>
        <charset val="161"/>
      </rPr>
      <t xml:space="preserve">Fax :</t>
    </r>
    <r>
      <rPr>
        <sz val="12"/>
        <rFont val="Book Antiqua"/>
        <family val="1"/>
        <charset val="161"/>
      </rPr>
      <t xml:space="preserve"> </t>
    </r>
  </si>
  <si>
    <t xml:space="preserve">E-Mail :</t>
  </si>
  <si>
    <t xml:space="preserve">ΟΔΗΓΙΕΣ  ΧΡΗΣΗΣ </t>
  </si>
  <si>
    <r>
      <rPr>
        <i val="true"/>
        <sz val="12"/>
        <rFont val="Bookman Old Style"/>
        <family val="1"/>
        <charset val="161"/>
      </rPr>
      <t xml:space="preserve">Μπαίνουμε  στο φύλλο εργασίας  </t>
    </r>
    <r>
      <rPr>
        <b val="true"/>
        <i val="true"/>
        <sz val="12"/>
        <color rgb="FF008000"/>
        <rFont val="Bookman Old Style"/>
        <family val="1"/>
        <charset val="161"/>
      </rPr>
      <t xml:space="preserve">ΚΑΤΑΧΩΡΗΣΗ ΕΣΟΔΩΝ</t>
    </r>
    <r>
      <rPr>
        <i val="true"/>
        <sz val="12"/>
        <rFont val="Bookman Old Style"/>
        <family val="1"/>
        <charset val="161"/>
      </rPr>
      <t xml:space="preserve"> και καταχωρούμε στα κελιά</t>
    </r>
  </si>
  <si>
    <t xml:space="preserve">που είναι λευκά συμπληρώνοντας τα ποσά .</t>
  </si>
  <si>
    <t xml:space="preserve">Τα έγχρωμα κελιά  έχουν τύπους και είναι προστατευμένα </t>
  </si>
  <si>
    <t xml:space="preserve">Μετακινηθείτε με τα βελάκια στα αντίστοιχα λευκά κελιά και συμπληρώστε αναλυτικά</t>
  </si>
  <si>
    <t xml:space="preserve">ή συγκεντρωτικά κάνοντας πράξεις στα αντίστοιχα κελιά.</t>
  </si>
  <si>
    <t xml:space="preserve">Αν βρεθείτε στο τέλος με το πλήκτρο Ηοme βρίσκεστε στην κορυφή, για μεγαλύτερα </t>
  </si>
  <si>
    <t xml:space="preserve">βήματα μετακινηθείτε με τα πλήκτρα  Page Up, και Page Down, ή με τη ροδέλα του mouse</t>
  </si>
  <si>
    <t xml:space="preserve">Oι κωδικοί  αθροίζονται στους ανωτεροβάθμιους τους και στην συνέχεια μεταφέρονται</t>
  </si>
  <si>
    <r>
      <rPr>
        <i val="true"/>
        <sz val="12"/>
        <rFont val="Bookman Old Style"/>
        <family val="1"/>
        <charset val="161"/>
      </rPr>
      <t xml:space="preserve">στο φύλλο </t>
    </r>
    <r>
      <rPr>
        <b val="true"/>
        <i val="true"/>
        <sz val="12"/>
        <color rgb="FF008000"/>
        <rFont val="Bookman Old Style"/>
        <family val="1"/>
        <charset val="161"/>
      </rPr>
      <t xml:space="preserve">ΣΥΓΚ.ΕΣΟΔΑ</t>
    </r>
    <r>
      <rPr>
        <i val="true"/>
        <sz val="12"/>
        <rFont val="Bookman Old Style"/>
        <family val="1"/>
        <charset val="161"/>
      </rPr>
      <t xml:space="preserve"> το οποίο είναι προστατευμένο και δεν χρειάζεται καταχώρηση</t>
    </r>
  </si>
  <si>
    <r>
      <rPr>
        <i val="true"/>
        <sz val="12"/>
        <rFont val="Bookman Old Style"/>
        <family val="1"/>
        <charset val="161"/>
      </rPr>
      <t xml:space="preserve">Στην συνέχεια μεταβαίνουμε στο φύλλο  εργασίας </t>
    </r>
    <r>
      <rPr>
        <b val="true"/>
        <i val="true"/>
        <sz val="12"/>
        <color rgb="FF003366"/>
        <rFont val="Bookman Old Style"/>
        <family val="1"/>
        <charset val="161"/>
      </rPr>
      <t xml:space="preserve">ΚΑΤΑΧΩΡΗΣΗ ΕΞΟΔΩΝ</t>
    </r>
    <r>
      <rPr>
        <i val="true"/>
        <sz val="12"/>
        <rFont val="Bookman Old Style"/>
        <family val="1"/>
        <charset val="161"/>
      </rPr>
      <t xml:space="preserve"> και με τον</t>
    </r>
  </si>
  <si>
    <r>
      <rPr>
        <i val="true"/>
        <sz val="12"/>
        <rFont val="Bookman Old Style"/>
        <family val="1"/>
        <charset val="161"/>
      </rPr>
      <t xml:space="preserve">ίδιο τρόπο συμπληρώνουμε το οποίο μεταφέρεται στο φύλλο </t>
    </r>
    <r>
      <rPr>
        <b val="true"/>
        <i val="true"/>
        <sz val="12"/>
        <color rgb="FF003366"/>
        <rFont val="Bookman Old Style"/>
        <family val="1"/>
        <charset val="161"/>
      </rPr>
      <t xml:space="preserve">ΣΥΓΚ.ΕΞΟΔΑ</t>
    </r>
    <r>
      <rPr>
        <i val="true"/>
        <sz val="12"/>
        <rFont val="Bookman Old Style"/>
        <family val="1"/>
        <charset val="161"/>
      </rPr>
      <t xml:space="preserve">.</t>
    </r>
  </si>
  <si>
    <t xml:space="preserve">Οι Κωδικοί του προϋπολογισμού  έχουν συσχετισθεί με τους κωδικούς Γενικής Λογιστικής</t>
  </si>
  <si>
    <t xml:space="preserve">του Π.Δ. 315/1999 όπως αναφέρονται στην με αριθμ.πρωτ 4604/1-2-2005 απόφαση του</t>
  </si>
  <si>
    <t xml:space="preserve">Υπουργείου Εσωτερικών με θέμα Τροποποίηση των διατάξεων του Κλαδικού Λογιστικού</t>
  </si>
  <si>
    <t xml:space="preserve">Σχεδίου των ΟΤΑ α΄ βαθμού, που αναφέρονται στον τύπο και το περιεχόμενο του προϋπολογισμού αυτών.</t>
  </si>
  <si>
    <t xml:space="preserve">Στη συνέχεια μεταβαίνουμε στο Φύλλο εργασίας με την ονομασία ΟΙΚΟΝΟΜΙΚΑ ΣΤΟΙΧΕΙΑ και συμπληρώνουμε τα πεδία σύμφωνα με τις οδηγίες που υπάρχουν στο συγκεκριμένο φύλλο.</t>
  </si>
  <si>
    <t xml:space="preserve">ΜΕΡΟΣ Ι : ΕΣΟΔΑ</t>
  </si>
  <si>
    <t xml:space="preserve">κ.α.</t>
  </si>
  <si>
    <t xml:space="preserve">Ονομασία</t>
  </si>
  <si>
    <t xml:space="preserve">Λογαριασμοί   315/1999</t>
  </si>
  <si>
    <t xml:space="preserve">ΕΓΚΕΚΡΙΜΕΝΟΣ ΑΠΟΛΟΓΙΣΜΟΣ 2008</t>
  </si>
  <si>
    <t xml:space="preserve">3 ΜΗΝ 2009</t>
  </si>
  <si>
    <t xml:space="preserve">6 ΜΗΝ 2009</t>
  </si>
  <si>
    <t xml:space="preserve">9 ΜΗΝ 2009 </t>
  </si>
  <si>
    <t xml:space="preserve">ΕΚΤΙΜΗΣΕΙΣ ΑΠΟΛΟΓΙΣΜΟΥ 2009</t>
  </si>
  <si>
    <t xml:space="preserve"> ΕΚΤΙΜΗΣΕΙΣ ΠΡΟΫΠΟΛΟΓΙΣΜΟΥ 2010</t>
  </si>
  <si>
    <t xml:space="preserve"> ΕΓΚΕΚΡΙΜΕΝΟΣ     ΠΡΟΫΠΟΛΟΓΙΣΜΟΣ 2010</t>
  </si>
  <si>
    <t xml:space="preserve">ΤΑΚΤΙΚΑ ΕΣΟΔΑ</t>
  </si>
  <si>
    <t xml:space="preserve">01</t>
  </si>
  <si>
    <t xml:space="preserve">ΠΡΟΣΟΔΟΙ ΑΠΟ ΑΚΙΝΗΤΗ ΠΕΡΙΟΥΣΙΑ</t>
  </si>
  <si>
    <t xml:space="preserve">011</t>
  </si>
  <si>
    <t xml:space="preserve">Μισθώματα</t>
  </si>
  <si>
    <t xml:space="preserve">73.46, 73.55</t>
  </si>
  <si>
    <t xml:space="preserve">012</t>
  </si>
  <si>
    <t xml:space="preserve">Έσοδα από εκμετάλλευση εδάφους, ακίνητης περιουσίας και κοινόχρηστων χώρων</t>
  </si>
  <si>
    <t xml:space="preserve">73.55</t>
  </si>
  <si>
    <t xml:space="preserve">02</t>
  </si>
  <si>
    <t xml:space="preserve">ΕΣΟΔΑ ΑΠΟ ΚΙΝΗΤΗ ΠΕΡΙΟΥΣΙΑ</t>
  </si>
  <si>
    <t xml:space="preserve">75, 76</t>
  </si>
  <si>
    <t xml:space="preserve">021</t>
  </si>
  <si>
    <t xml:space="preserve">Τόκοι κεφαλαίων</t>
  </si>
  <si>
    <t xml:space="preserve">76.00, 76.01</t>
  </si>
  <si>
    <t xml:space="preserve">023</t>
  </si>
  <si>
    <t xml:space="preserve">Έσοδα από λοιπή κινητή περιουσία</t>
  </si>
  <si>
    <t xml:space="preserve">75.01</t>
  </si>
  <si>
    <t xml:space="preserve">03</t>
  </si>
  <si>
    <t xml:space="preserve">ΕΣΟΔΑ ΑΠΟ ΑΝΤΑΠΟΔΟΤΙΚΑ ΤΕΛΗ ΚΑΙ ΔΙΚΑΙΩΜΑΤΑ</t>
  </si>
  <si>
    <t xml:space="preserve">031</t>
  </si>
  <si>
    <t xml:space="preserve">Υπηρεσίες καθαριότητας και ηλεκτροφωτισμού</t>
  </si>
  <si>
    <t xml:space="preserve">73.01</t>
  </si>
  <si>
    <t xml:space="preserve">032</t>
  </si>
  <si>
    <t xml:space="preserve">Υπηρεσία υδρεύσεως (άρθρο 19 ΒΔ 24/9-20/10/1958)</t>
  </si>
  <si>
    <t xml:space="preserve">73.10, 73.60</t>
  </si>
  <si>
    <t xml:space="preserve">033</t>
  </si>
  <si>
    <t xml:space="preserve">Υπηρεσία αρδεύσεως (άρθρο 19 ΒΔ 24/9-20/10/1958)</t>
  </si>
  <si>
    <t xml:space="preserve">73.11</t>
  </si>
  <si>
    <t xml:space="preserve">034</t>
  </si>
  <si>
    <t xml:space="preserve">Υπηρεσία αποχέτευσης (άρθρο 19 ΒΔ 24/9-20/10/1958)</t>
  </si>
  <si>
    <t xml:space="preserve">73.02</t>
  </si>
  <si>
    <t xml:space="preserve">04</t>
  </si>
  <si>
    <t xml:space="preserve">ΕΣΟΔΑ ΑΠΟ ΛΟΙΠΑ ΤΕΛΗ - ΔΙΚΑΙΩΜΑΤΑ ΚΑΙ ΠΑΡΟΧΗ ΥΠΗΡΕΣΙΩΝ</t>
  </si>
  <si>
    <t xml:space="preserve">041</t>
  </si>
  <si>
    <t xml:space="preserve">Έσοδα νεκροταφείων (άρθρο 4 ΑΝ 582/1968,άρθρο 3 Ν 547/1977)</t>
  </si>
  <si>
    <t xml:space="preserve">73.30</t>
  </si>
  <si>
    <t xml:space="preserve">042</t>
  </si>
  <si>
    <t xml:space="preserve">Έσοδα από σφαγεία</t>
  </si>
  <si>
    <t xml:space="preserve">73.45</t>
  </si>
  <si>
    <t xml:space="preserve">043</t>
  </si>
  <si>
    <t xml:space="preserve">Έσοδα από την εκμετάλλευση έργων και την παροχή υπηρεσιών</t>
  </si>
  <si>
    <t xml:space="preserve">73.20, 73.56</t>
  </si>
  <si>
    <t xml:space="preserve">044</t>
  </si>
  <si>
    <t xml:space="preserve">Έσοδα από τέλος ακίνητης περιουσίας</t>
  </si>
  <si>
    <t xml:space="preserve">73.20</t>
  </si>
  <si>
    <t xml:space="preserve">045</t>
  </si>
  <si>
    <t xml:space="preserve">Τέλος επί των ακαθαρίστων εσόδων επιτηδευματιών</t>
  </si>
  <si>
    <t xml:space="preserve">046</t>
  </si>
  <si>
    <t xml:space="preserve">Λοιπά τέλη και δικαιώματα</t>
  </si>
  <si>
    <t xml:space="preserve">047</t>
  </si>
  <si>
    <t xml:space="preserve">Δυνητικά ανταποδοτικά τέλη άρθρο 25 Ν. 1828/89</t>
  </si>
  <si>
    <t xml:space="preserve">05</t>
  </si>
  <si>
    <t xml:space="preserve">ΦΟΡΟΙ ΚΑΙ ΕΙΣΦΟΡΕΣ</t>
  </si>
  <si>
    <t xml:space="preserve">051</t>
  </si>
  <si>
    <t xml:space="preserve">Φόροι </t>
  </si>
  <si>
    <t xml:space="preserve">72.00, 72.01</t>
  </si>
  <si>
    <t xml:space="preserve">052</t>
  </si>
  <si>
    <t xml:space="preserve">Εισφορές</t>
  </si>
  <si>
    <t xml:space="preserve">72.05</t>
  </si>
  <si>
    <t xml:space="preserve">053</t>
  </si>
  <si>
    <t xml:space="preserve">Δυνητικές εισφορές άρθρο 25 Ν. 1828/89</t>
  </si>
  <si>
    <t xml:space="preserve">06</t>
  </si>
  <si>
    <t xml:space="preserve">ΕΣΟΔΑ ΑΠΟ ΕΠΙΧΟΡΗΓΗΣΕΙΣ ΓΙΑ ΛΕΙΤΟΥΡΓΙΚΕΣ ΔΑΠΑΝΕΣ</t>
  </si>
  <si>
    <t xml:space="preserve">061</t>
  </si>
  <si>
    <t xml:space="preserve">Από θεσμοθετημένους πόρους για κάλυψη λειτουργικών δαπανών</t>
  </si>
  <si>
    <t xml:space="preserve">74.00</t>
  </si>
  <si>
    <t xml:space="preserve">07</t>
  </si>
  <si>
    <t xml:space="preserve">ΛΟΙΠΑ ΤΑΚΤΙΚΑ ΕΣΟΔΑ</t>
  </si>
  <si>
    <t xml:space="preserve">71, 72, 73, 75</t>
  </si>
  <si>
    <t xml:space="preserve">071</t>
  </si>
  <si>
    <t xml:space="preserve">Λοιπά τακτικά έσοδα</t>
  </si>
  <si>
    <t xml:space="preserve">71.14, 72.13, 73.20, 73.55, 75.20</t>
  </si>
  <si>
    <t xml:space="preserve">1</t>
  </si>
  <si>
    <t xml:space="preserve">ΕΚΤΑΚΤΑ ΕΣΟΔΑ</t>
  </si>
  <si>
    <t xml:space="preserve">11</t>
  </si>
  <si>
    <t xml:space="preserve">ΕΣΟΔΑ ΑΠΟ ΕΚΠΟΙΗΣΗ ΚΙΝΗΤΗΣ ΚΑΙ ΑΚΙΝΗΤΗΣ ΠΕΡΙΟΥΣΙΑΣ</t>
  </si>
  <si>
    <t xml:space="preserve">Έσοδα από εκποίηση ακινήτων</t>
  </si>
  <si>
    <t xml:space="preserve">70.94</t>
  </si>
  <si>
    <t xml:space="preserve">Έσοδα από εκποίηση κινητών</t>
  </si>
  <si>
    <t xml:space="preserve">ΕΚΤΑΚΤΕΣ ΕΠΙΧΟΡΗΓΗΣΕΙΣ ΓΙΑ ΚΑΛΥΨΗ ΛΕΙΤΟΥΡΓΙΚΩΝ ΔΑΠΑΝΩΝ</t>
  </si>
  <si>
    <t xml:space="preserve">Επιχορηγήσεις για κάλυψη λειτουργικών δαπανών </t>
  </si>
  <si>
    <t xml:space="preserve">74.01</t>
  </si>
  <si>
    <t xml:space="preserve">ΕΠΙΧΟΡΗΓΗΣΕΙΣ ΓΙΑ ΕΠΕΝΔΥΣΕΙΣ </t>
  </si>
  <si>
    <t xml:space="preserve">43, 74</t>
  </si>
  <si>
    <t xml:space="preserve">Επιχορηγήσεις από θεσμοθετημένους πόρους για επενδυτικές δαπάνες</t>
  </si>
  <si>
    <t xml:space="preserve">43.01, 74.00</t>
  </si>
  <si>
    <t xml:space="preserve">Λοιπές Επιχορηγήσεις για επενδύσεις και έργα</t>
  </si>
  <si>
    <t xml:space="preserve">43.20</t>
  </si>
  <si>
    <t xml:space="preserve">ΔΩΡΕΕΣ – ΚΛΗΡΟΝΟΜΙΕΣ – ΚΛΗΡΟΔΟΣΙΕΣ</t>
  </si>
  <si>
    <t xml:space="preserve">Δωρεές</t>
  </si>
  <si>
    <t xml:space="preserve">75.10</t>
  </si>
  <si>
    <t xml:space="preserve">Κληρονομιές και Κληροδοσίες</t>
  </si>
  <si>
    <t xml:space="preserve">ΠΡΟΣΑΥΞΗΣΕΙΣ – ΠΡΟΣΤΙΜΑ – ΠΑΡΑΒΟΛΑ </t>
  </si>
  <si>
    <t xml:space="preserve">Προσαυξήσεις και πρόστιμα</t>
  </si>
  <si>
    <t xml:space="preserve">72.11, 72.12</t>
  </si>
  <si>
    <t xml:space="preserve">Παράβολα</t>
  </si>
  <si>
    <t xml:space="preserve">72.13</t>
  </si>
  <si>
    <t xml:space="preserve">ΛΟΙΠΑ ΕΚΤΑΚΤΑ ΕΣΟΔΑ</t>
  </si>
  <si>
    <t xml:space="preserve">72, 73, 75</t>
  </si>
  <si>
    <t xml:space="preserve">161</t>
  </si>
  <si>
    <t xml:space="preserve">Έσοδα από επιχειρήσεις</t>
  </si>
  <si>
    <t xml:space="preserve">76.10</t>
  </si>
  <si>
    <t xml:space="preserve">162</t>
  </si>
  <si>
    <t xml:space="preserve">Έσοδα από δαπάνες πραγματοποιηθείσες για λογαριασμό τρίτων</t>
  </si>
  <si>
    <t xml:space="preserve">73.60</t>
  </si>
  <si>
    <t xml:space="preserve">169</t>
  </si>
  <si>
    <t xml:space="preserve">Λοιπά έκτακτα έσοδα</t>
  </si>
  <si>
    <t xml:space="preserve">72.05, 73.20, 75.20</t>
  </si>
  <si>
    <t xml:space="preserve">ΕΣΟΔΑ ΠΑΡΕΛΘΟΝΤΩΝ ΟΙΚΟΝΟΜΙΚΩΝ ΕΤΩΝ ( Π.Ο.Ε.) ΠOY BEBAIΩNONTAI ΓΙΑ ΠΡΩΤΗ ΦΟΡΑ</t>
  </si>
  <si>
    <t xml:space="preserve">ΕΣΟΔΑ Π.Ο.Ε. ΤΑΚΤΙΚΑ</t>
  </si>
  <si>
    <t xml:space="preserve">82.01</t>
  </si>
  <si>
    <t xml:space="preserve">Τακτικά έσοδα παρελθόντων οικονομικών ετών που βεβαιώνονται και εισπράττονται για πρώτη φορά.</t>
  </si>
  <si>
    <t xml:space="preserve">82.01.00</t>
  </si>
  <si>
    <t xml:space="preserve">ΕΣΟΔΑ Π.Ο.Ε. ΕΚΤΑΚΤΑ</t>
  </si>
  <si>
    <t xml:space="preserve">Έκτακτα έσοδα παρελθόντων οικονομικών ετών που βεβαιώνονται και εισπράττονται για πρώτη φορά</t>
  </si>
  <si>
    <t xml:space="preserve">82.01.01</t>
  </si>
  <si>
    <t xml:space="preserve">ΕΙΣΠΡΑΞΕΙΣ ΑΠΟ ΔΑΝΕΙΑ ΚΑΙ ΑΠΑΙΤΗΣΕΙΣ ΑΠΟ Π.Ο.Ε.</t>
  </si>
  <si>
    <t xml:space="preserve">ΕΙΣΠΡΑΞΕΙΣ ΑΠΟ ΔΑΝΕΙΑ</t>
  </si>
  <si>
    <t xml:space="preserve">Δάνεια για κάλυψη λειτουργικών δαπανών </t>
  </si>
  <si>
    <t xml:space="preserve">45.14</t>
  </si>
  <si>
    <t xml:space="preserve">Δάνεια για κάλυψη επενδυτικών δαπανών </t>
  </si>
  <si>
    <t xml:space="preserve">45.15</t>
  </si>
  <si>
    <t xml:space="preserve">ΕΙΣΠΡΑΚΤΕΑ ΥΠΟΛΟΙΠΑ ΑΠΟ ΒΕΒΑΙΩΘΕΝΤΑ ΕΣΟΔΑ ΚΑΤΑ ΤΑ ΠΑΡΕΛΘΟΝΤΑ ΟΙΚΟΝΟΜΙΚΑ ΕΤΗ</t>
  </si>
  <si>
    <t xml:space="preserve">Εισπρακτέα υπόλοιπα από βεβαιωθέντα, κατά τα παρελθόντα οικονομικά έτη, τακτικά έσοδα</t>
  </si>
  <si>
    <t xml:space="preserve">30.20</t>
  </si>
  <si>
    <t xml:space="preserve">Εισπρακτέα υπόλοιπα από βεβαιωθέντα, κατά τα παρελθόντα οικονομικά έτη, έκτακτα έσοδα.</t>
  </si>
  <si>
    <t xml:space="preserve">30.21</t>
  </si>
  <si>
    <t xml:space="preserve">ΕΙΣΠΡΑΞΕΙΣ ΥΠΕΡ ΤΟΥ ΔΗΜΟΣΙΟΥ ΚΑΙ ΤΡΙΤΩΝ ΚΑΙ ΕΠΙΣΤΡΟΦΕΣ ΧΡΗΜΑΤΩΝ</t>
  </si>
  <si>
    <t xml:space="preserve">ΕΙΣΠΡΑΞΕΙΣ ΥΠΕΡ ΤΟΥ ΔΗΜΟΣΙΟΥ ΚΑΙ ΤΡΙΤΩΝ</t>
  </si>
  <si>
    <t xml:space="preserve">53, 54, 55</t>
  </si>
  <si>
    <t xml:space="preserve">Συνταξιοδοτικές εισφορές</t>
  </si>
  <si>
    <t xml:space="preserve">53.20</t>
  </si>
  <si>
    <t xml:space="preserve">Φόροι και λοιπές επιβαρύνσεις</t>
  </si>
  <si>
    <t xml:space="preserve">54.03, 54.04, 54.09</t>
  </si>
  <si>
    <t xml:space="preserve">Ασφαλιστικές εισφορές</t>
  </si>
  <si>
    <t xml:space="preserve">Λοιπές εισπράξεις υπέρ τρίτων.</t>
  </si>
  <si>
    <t xml:space="preserve">ΕΠΙΣΤΡΟΦΕΣ ΧΡΗΜΑΤΩΝ </t>
  </si>
  <si>
    <t xml:space="preserve">Επιστροφές χρημάτων</t>
  </si>
  <si>
    <t xml:space="preserve">35.03, 35.10, 82.07</t>
  </si>
  <si>
    <t xml:space="preserve">ΧΡΗΜΑΤΙΚΟ ΥΠΟΛΟΙΠΟ</t>
  </si>
  <si>
    <t xml:space="preserve">ΧΡΗΜΑΤΙΚΟ ΥΠΟΛΟΙΠΟ ΠΡΟΗΓΟΥΜΕΝΗΣ ΧΡΗΣΗΣ</t>
  </si>
  <si>
    <t xml:space="preserve">Χρηματικό υπόλοιπο προερχόμενο από τακτικά έσοδα</t>
  </si>
  <si>
    <t xml:space="preserve">38.00</t>
  </si>
  <si>
    <t xml:space="preserve">Χρηματικό υπόλοιπο προερχόμενο από έκτακτα έσοδα</t>
  </si>
  <si>
    <t xml:space="preserve">ΠΟΣΑ ΓΙΑ  ΚΑΤΑΧΩΡΗΣΗ</t>
  </si>
  <si>
    <t xml:space="preserve">ΕΚΤΙΜΗΣΕΙΣ  ΠΡΟΫΠΟΛΟΓΙΣΜΟΥ 2010</t>
  </si>
  <si>
    <t xml:space="preserve">ΕΓΚΕΚΡΙΜΕΝΟΣ   ΠΡΟΫΠΟΛΟΓΙΣΜΟΣ 2010</t>
  </si>
  <si>
    <t xml:space="preserve">0111</t>
  </si>
  <si>
    <t xml:space="preserve">Μισθώματα από αστικά ακίνητα (άρθρο 253 ΔΚΚ).</t>
  </si>
  <si>
    <t xml:space="preserve">73.55.11</t>
  </si>
  <si>
    <t xml:space="preserve">0112</t>
  </si>
  <si>
    <t xml:space="preserve">Μισθώματα βοσκησίμων εκτάσεων (άρθρο 5 ΒΔ 24/9-20/1958, άρθρο 31 ΝΔ 4260/62).</t>
  </si>
  <si>
    <t xml:space="preserve">73.55.12</t>
  </si>
  <si>
    <t xml:space="preserve">0113</t>
  </si>
  <si>
    <t xml:space="preserve">Μισθώματα καλλιεργήσιμης γης (άρθρο 255 ΔΚΚ).</t>
  </si>
  <si>
    <t xml:space="preserve">73.55.13</t>
  </si>
  <si>
    <t xml:space="preserve">0114</t>
  </si>
  <si>
    <t xml:space="preserve">Μισθώματα δημοτικής αγοράς (άρθρο 2 ΒΔ 24/9-20/10/1958).</t>
  </si>
  <si>
    <t xml:space="preserve">73.46.14</t>
  </si>
  <si>
    <t xml:space="preserve">0115</t>
  </si>
  <si>
    <t xml:space="preserve">Μισθώματα από την παραχώρηση κοινόχρηστων χώρων για την τοποθέτηση διαφημιστικών μέσων (άρθρο 3 Ν 2946/2001).</t>
  </si>
  <si>
    <t xml:space="preserve">73.55.15</t>
  </si>
  <si>
    <t xml:space="preserve">0116</t>
  </si>
  <si>
    <t xml:space="preserve">Μισθώματα δημοτικών και κοινοτικών λατομείων (άρθρο 20 Ν 669/77, άρθρο 7 Ν 1428/84)</t>
  </si>
  <si>
    <t xml:space="preserve">73.55.16</t>
  </si>
  <si>
    <t xml:space="preserve">0117</t>
  </si>
  <si>
    <t xml:space="preserve">Μισθώματα δασών και δασικών εκτάσεων (άρθρο 257 ΔΚΚ, άρθρο 39 Ν 998/79).</t>
  </si>
  <si>
    <t xml:space="preserve">73.55.17</t>
  </si>
  <si>
    <t xml:space="preserve">0118</t>
  </si>
  <si>
    <t xml:space="preserve">Μισθώματα ιχθυοτροφείων (άρθρο 14 Ν 127/75, άρθρο 75 Ν 2065/92, ΚΥΑ 32489/82).</t>
  </si>
  <si>
    <t xml:space="preserve">73.55.18</t>
  </si>
  <si>
    <t xml:space="preserve">0121</t>
  </si>
  <si>
    <t xml:space="preserve">Έσοδα από την εκμετάλλευση διαφημιστικών χώρων σε αθλητικές εγκαταστάσεις (άρθρο 56 Ν 2725/99) και στέγαστρα αστικών και υπεραστικών συγκοινωνιών (άρθρο 21 Ν 2963/2001).</t>
  </si>
  <si>
    <t xml:space="preserve">73.55.21</t>
  </si>
  <si>
    <t xml:space="preserve">0122</t>
  </si>
  <si>
    <t xml:space="preserve">Τέλη και δικαιώματα από εμποροπανηγύρεις, παζάρια και λαϊκές αγορές (άρθρο 19 ΒΔ 24/9-20/10/1958).</t>
  </si>
  <si>
    <t xml:space="preserve">73.55.22</t>
  </si>
  <si>
    <t xml:space="preserve">0123</t>
  </si>
  <si>
    <t xml:space="preserve">Δικαίωμα αμμοληψίας (άρθρο 19 ΒΔ 24/9-20/10/1958).</t>
  </si>
  <si>
    <t xml:space="preserve">73.55.23</t>
  </si>
  <si>
    <t xml:space="preserve">0124</t>
  </si>
  <si>
    <t xml:space="preserve">Έσοδα από την εκμετάλλευση αναδασωμένων εκτάσεων (άρθρο 40 Ν 998/79).</t>
  </si>
  <si>
    <t xml:space="preserve">73.55.24</t>
  </si>
  <si>
    <t xml:space="preserve">0125</t>
  </si>
  <si>
    <t xml:space="preserve">Δικαίωμα βοσκής (άρθρο 5 ΒΔ 24/9-20/10/1958, άρθρο 16 Ν 2130/93).</t>
  </si>
  <si>
    <t xml:space="preserve">73.55.25</t>
  </si>
  <si>
    <t xml:space="preserve">0126</t>
  </si>
  <si>
    <t xml:space="preserve">Ειδικό δικαίωμα χρήσεως βελτιωμένων βοσκοτόπων (άρθρο 8 Ν 994/79).</t>
  </si>
  <si>
    <t xml:space="preserve">73.55.26</t>
  </si>
  <si>
    <t xml:space="preserve">0127</t>
  </si>
  <si>
    <t xml:space="preserve">Δικαίωμα χρήσης αποκαλυπτομένων καλλιεργητικών εκτάσεων (άρθρο 250 ΔΚΚ).</t>
  </si>
  <si>
    <t xml:space="preserve">73.55.27</t>
  </si>
  <si>
    <t xml:space="preserve">0128</t>
  </si>
  <si>
    <t xml:space="preserve">Δικαίωμα χρήσης δημοτικών και κοινοτικών κατοικιών (άρθρο 261 ΔΚΚ).</t>
  </si>
  <si>
    <t xml:space="preserve">73.55.28</t>
  </si>
  <si>
    <t xml:space="preserve">0129</t>
  </si>
  <si>
    <t xml:space="preserve">Λοιπά έσοδα από ακίνητα.</t>
  </si>
  <si>
    <t xml:space="preserve">73.55.29</t>
  </si>
  <si>
    <t xml:space="preserve">0211</t>
  </si>
  <si>
    <t xml:space="preserve">Τόκοι χρηματικών καταθέσεων σε τράπεζες</t>
  </si>
  <si>
    <t xml:space="preserve">76.00.11</t>
  </si>
  <si>
    <t xml:space="preserve">0212</t>
  </si>
  <si>
    <t xml:space="preserve">Τόκοι λοιπών περιπτώσεων</t>
  </si>
  <si>
    <t xml:space="preserve">76.00.12</t>
  </si>
  <si>
    <t xml:space="preserve">0213</t>
  </si>
  <si>
    <t xml:space="preserve">Έσοδα από λοιπές κινητές αξίες</t>
  </si>
  <si>
    <t xml:space="preserve">76.01.13</t>
  </si>
  <si>
    <t xml:space="preserve">0231</t>
  </si>
  <si>
    <t xml:space="preserve">Μισθώματα κινητών πραγμάτων</t>
  </si>
  <si>
    <t xml:space="preserve">75.01.31</t>
  </si>
  <si>
    <t xml:space="preserve">0239</t>
  </si>
  <si>
    <t xml:space="preserve">Λοιπά έσοδα από κινητή περιουσία</t>
  </si>
  <si>
    <t xml:space="preserve">75.01.39</t>
  </si>
  <si>
    <t xml:space="preserve">0311</t>
  </si>
  <si>
    <t xml:space="preserve">Τέλος καθαριότητας και φωτισμού (άρθρο 25 Ν 1828/89).</t>
  </si>
  <si>
    <t xml:space="preserve">73.01.11</t>
  </si>
  <si>
    <t xml:space="preserve">0312</t>
  </si>
  <si>
    <t xml:space="preserve">Επιδοτήσεις από Οργανισμούς Λιμένων και Λιμενικά Ταμεία (άρθρο 6 ΚΥΑ 69728/824/1996).</t>
  </si>
  <si>
    <t xml:space="preserve">73.01.12</t>
  </si>
  <si>
    <t xml:space="preserve">0313</t>
  </si>
  <si>
    <t xml:space="preserve">Λοιπά έσοδα των υπηρεσιών καθαριότητας και ηλεκτροφωτισμού.</t>
  </si>
  <si>
    <t xml:space="preserve">73.01.13</t>
  </si>
  <si>
    <t xml:space="preserve">0321</t>
  </si>
  <si>
    <t xml:space="preserve">Δικαιώματα σύνδεσης και επανασύνδεσης με το δίκτυο.</t>
  </si>
  <si>
    <t xml:space="preserve">73.10.21</t>
  </si>
  <si>
    <t xml:space="preserve">0322</t>
  </si>
  <si>
    <t xml:space="preserve">Τέλος ύδρευσης.</t>
  </si>
  <si>
    <t xml:space="preserve">73.10.22</t>
  </si>
  <si>
    <t xml:space="preserve">0323</t>
  </si>
  <si>
    <t xml:space="preserve">Έσοδα από γενόμενες δαπάνες για λογαριασμό των υδροληπτών.</t>
  </si>
  <si>
    <t xml:space="preserve">73.60.23</t>
  </si>
  <si>
    <t xml:space="preserve">0324</t>
  </si>
  <si>
    <t xml:space="preserve">Λοιπά έσοδα της υπηρεσίας υδρεύσεως.</t>
  </si>
  <si>
    <t xml:space="preserve">73.10.24</t>
  </si>
  <si>
    <t xml:space="preserve">0331</t>
  </si>
  <si>
    <t xml:space="preserve">Δικαιώματα χρήσεως αρδευτικού δικτύου.</t>
  </si>
  <si>
    <t xml:space="preserve">73.11.31</t>
  </si>
  <si>
    <t xml:space="preserve">0332</t>
  </si>
  <si>
    <t xml:space="preserve">Λοιπά έσοδα υπηρεσίας αρδεύσεως.</t>
  </si>
  <si>
    <t xml:space="preserve">73.11.32</t>
  </si>
  <si>
    <t xml:space="preserve">0341</t>
  </si>
  <si>
    <t xml:space="preserve">Δικαιώματα σύνδεσης με το αποχετευτικό δίκτυο.</t>
  </si>
  <si>
    <t xml:space="preserve">73.02.41</t>
  </si>
  <si>
    <t xml:space="preserve">0342</t>
  </si>
  <si>
    <t xml:space="preserve">Τέλη χρήσεως υπονόμων.</t>
  </si>
  <si>
    <t xml:space="preserve">73.02.42</t>
  </si>
  <si>
    <t xml:space="preserve">0343</t>
  </si>
  <si>
    <t xml:space="preserve">Λοιπά έσοδα υπηρεσίας αποχέτευσης.</t>
  </si>
  <si>
    <t xml:space="preserve">73.02.43</t>
  </si>
  <si>
    <t xml:space="preserve">0411</t>
  </si>
  <si>
    <t xml:space="preserve">Δικαίωμα σύστασης οικογενειακού τάφου.</t>
  </si>
  <si>
    <t xml:space="preserve">73.30.11</t>
  </si>
  <si>
    <t xml:space="preserve">0412</t>
  </si>
  <si>
    <t xml:space="preserve">Δικαίωμα ενταφιασμού.</t>
  </si>
  <si>
    <t xml:space="preserve">73.30.12</t>
  </si>
  <si>
    <t xml:space="preserve">0413</t>
  </si>
  <si>
    <t xml:space="preserve">Δικαίωμα ανανέωσης (παράτασης χρόνου ταφής).</t>
  </si>
  <si>
    <t xml:space="preserve">73.30.13</t>
  </si>
  <si>
    <t xml:space="preserve">0414</t>
  </si>
  <si>
    <t xml:space="preserve">Τέλος ανακομιδής.</t>
  </si>
  <si>
    <t xml:space="preserve">73.30.14</t>
  </si>
  <si>
    <t xml:space="preserve">0415</t>
  </si>
  <si>
    <t xml:space="preserve">Δικαιώματα από τη χρήση οστεοφυλακίων.</t>
  </si>
  <si>
    <t xml:space="preserve">73.30.15</t>
  </si>
  <si>
    <t xml:space="preserve">0416</t>
  </si>
  <si>
    <t xml:space="preserve">Δικαιώματα ιεροπραξιών.</t>
  </si>
  <si>
    <t xml:space="preserve">73.30.16</t>
  </si>
  <si>
    <t xml:space="preserve">0417</t>
  </si>
  <si>
    <t xml:space="preserve">Λοιπά έσοδα νεκροταφείων και ιερών ναών.</t>
  </si>
  <si>
    <t xml:space="preserve">73.30.17</t>
  </si>
  <si>
    <t xml:space="preserve">0421</t>
  </si>
  <si>
    <t xml:space="preserve">Δικαιώματα χρήσης σφαγείων (άρθρο 3 ΒΔ 24/9-20/10/1958).</t>
  </si>
  <si>
    <t xml:space="preserve">73.45.21</t>
  </si>
  <si>
    <t xml:space="preserve">0422</t>
  </si>
  <si>
    <t xml:space="preserve">Λοιπά έσοδα σφαγείων.</t>
  </si>
  <si>
    <t xml:space="preserve">73.45.22</t>
  </si>
  <si>
    <t xml:space="preserve">0431</t>
  </si>
  <si>
    <t xml:space="preserve">Έσοδα από ειδικούς χώρους στάθμευσης.</t>
  </si>
  <si>
    <t xml:space="preserve">73.20.31</t>
  </si>
  <si>
    <t xml:space="preserve">0432</t>
  </si>
  <si>
    <t xml:space="preserve">Εισιτήρια θεάτρων, μουσείων κλπ.</t>
  </si>
  <si>
    <t xml:space="preserve">73.56.32</t>
  </si>
  <si>
    <t xml:space="preserve">0433</t>
  </si>
  <si>
    <t xml:space="preserve">Σταθμικά και μετρικά δικαιώματα (άρθρο 14 ΒΔ 24/9-20/10/1958).</t>
  </si>
  <si>
    <t xml:space="preserve">73.20.33</t>
  </si>
  <si>
    <t xml:space="preserve">0434</t>
  </si>
  <si>
    <t xml:space="preserve">Λοιπά έσοδα από την εκμετάλλευση έργων και την παροχή υπηρεσιών.</t>
  </si>
  <si>
    <t xml:space="preserve">73.20.34</t>
  </si>
  <si>
    <t xml:space="preserve">0441</t>
  </si>
  <si>
    <t xml:space="preserve">Τέλος ακίνητης περιουσίας (άρθρο 24 Ν 2130/93).</t>
  </si>
  <si>
    <t xml:space="preserve">73.20.41</t>
  </si>
  <si>
    <t xml:space="preserve">0451</t>
  </si>
  <si>
    <t xml:space="preserve">Τέλος διαμονής παρεπιδημούντων (άρθρο 6 Ν 1080/80, άρθρο27 παρ. 10 Ν 2130/93).</t>
  </si>
  <si>
    <t xml:space="preserve">73.20.51</t>
  </si>
  <si>
    <t xml:space="preserve">0452</t>
  </si>
  <si>
    <t xml:space="preserve">Τέλος επί των ακαθαρίστων εσόδων των κέντρων διασκέδασης, εστιατορίων και συναφών καταστημάτων (άρθρο 20 Ν 2539/97).</t>
  </si>
  <si>
    <t xml:space="preserve">73.20.52</t>
  </si>
  <si>
    <t xml:space="preserve">0461</t>
  </si>
  <si>
    <t xml:space="preserve">Τέλος χρήσης κοινόχρηστων χώρων (άρθρο 3 Ν 1080/80).</t>
  </si>
  <si>
    <t xml:space="preserve">73.20.61</t>
  </si>
  <si>
    <t xml:space="preserve">0462</t>
  </si>
  <si>
    <t xml:space="preserve">Τέλος διαφήμισης (άρθρο 5 Ν 1900/90).</t>
  </si>
  <si>
    <t xml:space="preserve">73.20.62</t>
  </si>
  <si>
    <t xml:space="preserve">0463</t>
  </si>
  <si>
    <t xml:space="preserve">Δικαίωμα εμπορίας ποσίμων υδάτων (άρθρο 2 Ν 1080/80,άρθρο 26 Ν 1828/89, άρθρο 57 Ν 2218/94).</t>
  </si>
  <si>
    <t xml:space="preserve">73.20.63</t>
  </si>
  <si>
    <t xml:space="preserve">0464</t>
  </si>
  <si>
    <t xml:space="preserve">Τέλη ελεγχόμενης στάθμευσης σε κοινόχρηστους χώρους (άρθρο 4 Ν 1900/90).</t>
  </si>
  <si>
    <t xml:space="preserve">73.20.64</t>
  </si>
  <si>
    <t xml:space="preserve">0465</t>
  </si>
  <si>
    <t xml:space="preserve">Ειδικό τέλος λατομικών προϊόντων (άρθρο 15 Ν 2115/93, άρθρο 27 Ν 2130/93).</t>
  </si>
  <si>
    <t xml:space="preserve">73.20.65</t>
  </si>
  <si>
    <t xml:space="preserve">0466</t>
  </si>
  <si>
    <t xml:space="preserve">Τέλος παροπλιζόμενων πλοίων (άρθρο 3 Ν 995/79).</t>
  </si>
  <si>
    <t xml:space="preserve">73.20.66</t>
  </si>
  <si>
    <t xml:space="preserve">0467</t>
  </si>
  <si>
    <t xml:space="preserve">Τέλος οχημάτων επιβιβαζομένων σε οχηματαγωγά πλοία (άρθρο 26 Ν 1828/89).</t>
  </si>
  <si>
    <t xml:space="preserve">73.20.67</t>
  </si>
  <si>
    <t xml:space="preserve">0468</t>
  </si>
  <si>
    <t xml:space="preserve">Τέλος αδειών οικοδομών (άρθρο 23 ΒΔ 24/9-20/10/1958).</t>
  </si>
  <si>
    <t xml:space="preserve">73.20.68</t>
  </si>
  <si>
    <t xml:space="preserve">0469</t>
  </si>
  <si>
    <t xml:space="preserve">Τέλος ανανεώσιμων πηγών ενέργειας (άρθρο 38 Ν 2773/99).</t>
  </si>
  <si>
    <t xml:space="preserve">73.20.69</t>
  </si>
  <si>
    <t xml:space="preserve">0471</t>
  </si>
  <si>
    <t xml:space="preserve">Λοιπά δυνητικά τέλη</t>
  </si>
  <si>
    <t xml:space="preserve">73.20.71</t>
  </si>
  <si>
    <t xml:space="preserve">0471.01</t>
  </si>
  <si>
    <t xml:space="preserve">………………………………………..</t>
  </si>
  <si>
    <t xml:space="preserve">0511</t>
  </si>
  <si>
    <t xml:space="preserve">Φόρος ηλεκτροδοτούμενων χώρων (άρθρο 10 Ν 1080/80).</t>
  </si>
  <si>
    <t xml:space="preserve">72.00.11</t>
  </si>
  <si>
    <t xml:space="preserve">0512</t>
  </si>
  <si>
    <t xml:space="preserve">Φόρος ζύθου (άρθρο 9 ΝΔ 703/70, άρθρο 12 Ν 1080/80).</t>
  </si>
  <si>
    <t xml:space="preserve">72.00.12</t>
  </si>
  <si>
    <t xml:space="preserve">0513</t>
  </si>
  <si>
    <t xml:space="preserve">Δημοτικός φόρος Δωδεκανήσου (άρθρο 60 Ν 2214/94).</t>
  </si>
  <si>
    <t xml:space="preserve">72.01.13</t>
  </si>
  <si>
    <t xml:space="preserve">0514</t>
  </si>
  <si>
    <t xml:space="preserve">Λοιποί φόροι.</t>
  </si>
  <si>
    <t xml:space="preserve">72.01.14</t>
  </si>
  <si>
    <t xml:space="preserve">0521</t>
  </si>
  <si>
    <t xml:space="preserve">Εισφορά σε χρήμα λόγω ένταξης ή επέκτασης πολεοδομικών σχεδίων (άρθρο 24 Συντ. 1975/2001, άρθρο 9 Ν 1337/83, άρθρο 21 Ν 2508/97).</t>
  </si>
  <si>
    <t xml:space="preserve">72.05.21</t>
  </si>
  <si>
    <t xml:space="preserve">0522</t>
  </si>
  <si>
    <t xml:space="preserve">Μετατροπή σε χρήμα της εισφοράς σε γη (άρθρο 8 Ν 1337/83).</t>
  </si>
  <si>
    <t xml:space="preserve">72.05.22</t>
  </si>
  <si>
    <t xml:space="preserve">0523</t>
  </si>
  <si>
    <t xml:space="preserve">Εισφορά 40% ή 75% του ΚΗ/1947 Ψηφίσματος (άρθρο 34 Ν 1337/83).</t>
  </si>
  <si>
    <t xml:space="preserve">72.05.23</t>
  </si>
  <si>
    <t xml:space="preserve">0524</t>
  </si>
  <si>
    <t xml:space="preserve">Λοιπές εισφορές</t>
  </si>
  <si>
    <t xml:space="preserve">72.05.24</t>
  </si>
  <si>
    <t xml:space="preserve">0531</t>
  </si>
  <si>
    <t xml:space="preserve">Λοιπές δυνητικές εισφορές</t>
  </si>
  <si>
    <t xml:space="preserve">72.05.31</t>
  </si>
  <si>
    <t xml:space="preserve">0531.01</t>
  </si>
  <si>
    <t xml:space="preserve">0611</t>
  </si>
  <si>
    <t xml:space="preserve">ΚΑΠ για την κάλυψη γενικών αναγκών (άρθρο 25 Ν 1828/89).</t>
  </si>
  <si>
    <t xml:space="preserve">74.00.11</t>
  </si>
  <si>
    <t xml:space="preserve">0612</t>
  </si>
  <si>
    <t xml:space="preserve">ΚΑΠ για τη λειτουργία παιδικών και βρεφονηπιακών σταθμών (άρθρο 12 Ν 2880/2001).</t>
  </si>
  <si>
    <t xml:space="preserve">74.00.12</t>
  </si>
  <si>
    <t xml:space="preserve">0613</t>
  </si>
  <si>
    <t xml:space="preserve">ΚΑΠ για τη λειτουργία δημοτικών και κοινοτικών χώρων άθλησης (άρθρο 14 Ν 2880/2001).</t>
  </si>
  <si>
    <t xml:space="preserve">74.00.13</t>
  </si>
  <si>
    <t xml:space="preserve">0614</t>
  </si>
  <si>
    <t xml:space="preserve">ΚΑΠ για την κάλυψη των λειτουργικών αναγκών των σχολείων α/θμιας και β/θμιας εκπαίδευσης (άρθρο 55 Ν 1946/91).</t>
  </si>
  <si>
    <t xml:space="preserve">74.00.14</t>
  </si>
  <si>
    <t xml:space="preserve">0615</t>
  </si>
  <si>
    <t xml:space="preserve">ΚΑΠ για την καταβολή αποζημίωσης σε σχολικούς τροχονόμους (άρθρο 14 Ν 2817/2000).</t>
  </si>
  <si>
    <t xml:space="preserve">74.00.15</t>
  </si>
  <si>
    <t xml:space="preserve">0619</t>
  </si>
  <si>
    <t xml:space="preserve">ΚΑΠ για λοιπούς σκοπούς (δεν περιλαμβάνονται πιστώσεις του ΠΔΕ).</t>
  </si>
  <si>
    <t xml:space="preserve">74.00.19</t>
  </si>
  <si>
    <t xml:space="preserve">0619.01</t>
  </si>
  <si>
    <t xml:space="preserve">0711</t>
  </si>
  <si>
    <t xml:space="preserve">Έσοδα από μισθώματα δημοσίων λατομείων (άρθρο 21 Ν 2115/93).</t>
  </si>
  <si>
    <t xml:space="preserve">73.55.33</t>
  </si>
  <si>
    <t xml:space="preserve">0712</t>
  </si>
  <si>
    <t xml:space="preserve">Μισθώματα θαλασσίων εκτάσεων (άρθρο 15 Ν 2130/93).</t>
  </si>
  <si>
    <t xml:space="preserve">73.55.32</t>
  </si>
  <si>
    <t xml:space="preserve">0713</t>
  </si>
  <si>
    <t xml:space="preserve">Παράβολα για την έκδοση των αδειών ίδρυσης και λειτουργίας επιχειρήσεων υγειονομικού ενδιαφέροντος (άρθρο 25 ΔΚΚ).</t>
  </si>
  <si>
    <t xml:space="preserve">72.13.13</t>
  </si>
  <si>
    <t xml:space="preserve">0714</t>
  </si>
  <si>
    <t xml:space="preserve">Έσοδα από τη διάθεση δασικών προϊόντων του δημοσίου (άρθρο 37 ΝΔ 4260/62).</t>
  </si>
  <si>
    <t xml:space="preserve">71.14</t>
  </si>
  <si>
    <t xml:space="preserve">0715</t>
  </si>
  <si>
    <t xml:space="preserve">Τέλος διαφήμισης της κατηγορίας Δ’ του άρθρου 15 του ΒΔ 24/9-20/10/1958 (άρθρο 9 Ν 2880/2001).</t>
  </si>
  <si>
    <t xml:space="preserve">73.20.15</t>
  </si>
  <si>
    <t xml:space="preserve">0716</t>
  </si>
  <si>
    <t xml:space="preserve">Έσοδα από παράβολα αδειών παραμονής αλλοδαπών (άρθρο 16 Ν 2946/2001).</t>
  </si>
  <si>
    <t xml:space="preserve">72.13.16</t>
  </si>
  <si>
    <t xml:space="preserve">0717</t>
  </si>
  <si>
    <t xml:space="preserve">Έσοδα από τουριστικούς λιμένες και ζώνες αγκυροβολίου (άρθρο 36 Ν 2160/93, άρθρο 27 Ν 2636/98).</t>
  </si>
  <si>
    <t xml:space="preserve">73.20.17</t>
  </si>
  <si>
    <t xml:space="preserve">0718</t>
  </si>
  <si>
    <t xml:space="preserve">Λοιπά τακτικά έσοδα που δεν εντάσσονται στις ανωτέρω τάξεις.</t>
  </si>
  <si>
    <t xml:space="preserve">75.20.18</t>
  </si>
  <si>
    <t xml:space="preserve">Εκποίηση οικοπέδων σε άστεγους δημότες (άρθρο 249 ΔΚΚ).</t>
  </si>
  <si>
    <t xml:space="preserve">70.94.02</t>
  </si>
  <si>
    <t xml:space="preserve">Εκποίηση οικοπέδων στον Οργανισμό Εργατικής Κατοικίας (άρθρο 2 Ν 2336/95).</t>
  </si>
  <si>
    <t xml:space="preserve">Εκποίηση δημοτικών ή κοινοτικών εκτάσεων για την ίδρυση ή επέκταση βιομηχανικών ή βιοτεχνικών επιχειρήσεων και κτηνοτροφικών εκμεταλλεύσεων (άρθρα 4 και 6 ΝΔ 221/1974).</t>
  </si>
  <si>
    <t xml:space="preserve">Εκποίηση ακινήτων σε Ζώνες Κοινωνικού Συντελεστή (άρθρα 215 – 220 ΚΒΠΝ).</t>
  </si>
  <si>
    <t xml:space="preserve">70.94.09</t>
  </si>
  <si>
    <t xml:space="preserve">Προσκύρωση δημοτικών ή κοινοτικών εκτάσεων (άρθρα 300 – 309 ΚΒΠΝ, άρθρο 56 Ν 1416/84).</t>
  </si>
  <si>
    <t xml:space="preserve">70.94.01</t>
  </si>
  <si>
    <t xml:space="preserve">Λοιπά έσοδα από εκποίηση ακίνητης περιουσίας (άρθρο 248 ΔΚΚ)</t>
  </si>
  <si>
    <t xml:space="preserve">Εκποίηση οχημάτων (άρθρο 10 Ν 2880/2001).</t>
  </si>
  <si>
    <t xml:space="preserve">70.94.11.13</t>
  </si>
  <si>
    <t xml:space="preserve">Εκποίηση άλλων κινητών πραγμάτων (άρθρο 259 ΔΚΚ).</t>
  </si>
  <si>
    <t xml:space="preserve">70.94.11.00</t>
  </si>
  <si>
    <t xml:space="preserve">Από εθνικούς πόρους</t>
  </si>
  <si>
    <t xml:space="preserve">74.01.11</t>
  </si>
  <si>
    <t xml:space="preserve">1211.01</t>
  </si>
  <si>
    <t xml:space="preserve">…………………………………………………………</t>
  </si>
  <si>
    <t xml:space="preserve">Από συγχρηματοδοτούμενα προγράμματα</t>
  </si>
  <si>
    <t xml:space="preserve">74.01.12</t>
  </si>
  <si>
    <t xml:space="preserve">1212.01</t>
  </si>
  <si>
    <t xml:space="preserve">Έσοδα από προγραμματικές συμβάσεις για υλοποίηση τοπικών πολιτικών</t>
  </si>
  <si>
    <t xml:space="preserve">74.01.13</t>
  </si>
  <si>
    <t xml:space="preserve">1213.01</t>
  </si>
  <si>
    <t xml:space="preserve">Λοιπές επιχορηγήσεις</t>
  </si>
  <si>
    <t xml:space="preserve">74.01.14</t>
  </si>
  <si>
    <t xml:space="preserve">1214.01</t>
  </si>
  <si>
    <t xml:space="preserve">Κεντρικοί αυτοτελείς πόροι από το Πρόγραμμα Δημοσίων Επενδύσεων (ΣΑΤΑ).</t>
  </si>
  <si>
    <t xml:space="preserve">43.01.00</t>
  </si>
  <si>
    <t xml:space="preserve">Επισκευή και συντήρηση σχολικών κτιρίων (άρθρο 13 Ν. 2880/2001).</t>
  </si>
  <si>
    <t xml:space="preserve">74.00.20</t>
  </si>
  <si>
    <t xml:space="preserve">Επιχορηγήσεις του Ειδικού προγράμματος Τοπικής Αυτοδιοίκησης ΕΠΤΑ (άρθρο 13 Ν 2539/97)</t>
  </si>
  <si>
    <t xml:space="preserve">43.01.01</t>
  </si>
  <si>
    <t xml:space="preserve">Eπιχορηγήσεις από το πρόγραμμα "ΘΗΣΕΑΣ"</t>
  </si>
  <si>
    <t xml:space="preserve">43.01.09</t>
  </si>
  <si>
    <t xml:space="preserve">1319</t>
  </si>
  <si>
    <t xml:space="preserve">Λοιπά ειδικά προγράμματα</t>
  </si>
  <si>
    <t xml:space="preserve">Χρηματοδοτήσεις από Περιφερειακά Επιχειρησιακά Προγράμματα</t>
  </si>
  <si>
    <t xml:space="preserve">43.20.00</t>
  </si>
  <si>
    <t xml:space="preserve">1321.01</t>
  </si>
  <si>
    <t xml:space="preserve">Χρηματοδοτήσεις από Κεντρικούς φορείς</t>
  </si>
  <si>
    <t xml:space="preserve">43.90.00</t>
  </si>
  <si>
    <t xml:space="preserve">1322.01</t>
  </si>
  <si>
    <t xml:space="preserve">Χρηματοδοτήσεις έργων από Ε.Ε.</t>
  </si>
  <si>
    <t xml:space="preserve">43.04.00</t>
  </si>
  <si>
    <t xml:space="preserve">1323.01</t>
  </si>
  <si>
    <t xml:space="preserve">Χρηματοδοτήσεις έργων από Διεθνείς οργανισμούς</t>
  </si>
  <si>
    <t xml:space="preserve">43.21</t>
  </si>
  <si>
    <t xml:space="preserve">1324.01</t>
  </si>
  <si>
    <t xml:space="preserve">Επιχορηγήσεις από εθνικούς πόρους για κάλυψη έκτακτων αναγκών για έργα</t>
  </si>
  <si>
    <t xml:space="preserve">43.90.01</t>
  </si>
  <si>
    <t xml:space="preserve">1325.01</t>
  </si>
  <si>
    <t xml:space="preserve">Έσοδα από προγραμματικές συμβάσεις για κάλυψη επενδυτικών</t>
  </si>
  <si>
    <t xml:space="preserve">43.90.02</t>
  </si>
  <si>
    <t xml:space="preserve">δαπανών</t>
  </si>
  <si>
    <t xml:space="preserve">1326.01</t>
  </si>
  <si>
    <t xml:space="preserve">Λοιπές επιχορηγήσεις για επενδύσεις και έργα</t>
  </si>
  <si>
    <t xml:space="preserve">43.90.09</t>
  </si>
  <si>
    <t xml:space="preserve">1327.01</t>
  </si>
  <si>
    <t xml:space="preserve">Προϊόν δωρεών.</t>
  </si>
  <si>
    <t xml:space="preserve">75.10.11</t>
  </si>
  <si>
    <t xml:space="preserve">Έσοδα από κληρονομιές, κληροδοσίες</t>
  </si>
  <si>
    <t xml:space="preserve">75.10.21</t>
  </si>
  <si>
    <t xml:space="preserve">Προσαυξήσεις εκπρόθεσμης καταβολής χρεών (άρθρο 6 ΝΔ 356/74, άρθρο 16 Ν 2130/93).</t>
  </si>
  <si>
    <t xml:space="preserve">72.11.11</t>
  </si>
  <si>
    <t xml:space="preserve">Πρόστιμα του ΚΟΚ, του ΝΔ 805/71 και του ΑΝ 170/67 (άρθρο 31 Ν 2130/93).</t>
  </si>
  <si>
    <t xml:space="preserve">72.12.12</t>
  </si>
  <si>
    <t xml:space="preserve">Πρόστιμα για παραβάσεις φορολογικών διατάξεων (άρθρο 19 Ν 1080/80).</t>
  </si>
  <si>
    <t xml:space="preserve">72.12.13</t>
  </si>
  <si>
    <t xml:space="preserve">Πρόστιμα ανέγερσης και διατήρησης αυθαιρέτων κατασκευών (άρθρο 12 Ν 1647/86).</t>
  </si>
  <si>
    <t xml:space="preserve">72.12.14</t>
  </si>
  <si>
    <t xml:space="preserve">Πειθαρχικά πρόστιμα σε βάρος των υπαλλήλων (άρθρο 284 Ν 1188/81).</t>
  </si>
  <si>
    <t xml:space="preserve">72.12.15</t>
  </si>
  <si>
    <t xml:space="preserve">Έσοδα από διάφορες καταλογιστικές αποφάσεις.</t>
  </si>
  <si>
    <t xml:space="preserve">72.12.16</t>
  </si>
  <si>
    <t xml:space="preserve">Πρόστιμα και ποινικές ρήτρες που επιβάλλονται σε βάρος προμηθευτών και εργολάβων.</t>
  </si>
  <si>
    <t xml:space="preserve">72.12.17</t>
  </si>
  <si>
    <t xml:space="preserve">Καταπτώσεις εγγυήσεων.</t>
  </si>
  <si>
    <t xml:space="preserve">72.12.18</t>
  </si>
  <si>
    <t xml:space="preserve">Λοιπά πρόστιμα και χρηματικές ποινές επιβαλλόμενες βάσει ειδικών διατάξεων.</t>
  </si>
  <si>
    <t xml:space="preserve">72.12.19</t>
  </si>
  <si>
    <t xml:space="preserve">Παράβολα πλειστηριασμών (άρθρα 932 και 959 Κ.Πολ.Δ.).</t>
  </si>
  <si>
    <t xml:space="preserve">72.13.21</t>
  </si>
  <si>
    <t xml:space="preserve">Παράβολα υποβαλλόμενα για τη χορήγηση διευκολύνσεων τμηματικής καταβολής χρεών (άρθρο 18 Ν 2648/98).</t>
  </si>
  <si>
    <t xml:space="preserve">72.13.22</t>
  </si>
  <si>
    <t xml:space="preserve">1611</t>
  </si>
  <si>
    <t xml:space="preserve">Έσοδα από  δημοτικές /κοινοτικες κοινωφελείς επιχειρήσεις</t>
  </si>
  <si>
    <t xml:space="preserve">76.10.11</t>
  </si>
  <si>
    <t xml:space="preserve">1612</t>
  </si>
  <si>
    <t xml:space="preserve">Έσοδα από αμιγείς δημοτικές / διαδημοτικές επιχειρήσεις</t>
  </si>
  <si>
    <t xml:space="preserve">76.10.21</t>
  </si>
  <si>
    <t xml:space="preserve">1613</t>
  </si>
  <si>
    <t xml:space="preserve">Έσοδα από λοιπές δημοτικές επιχειρήσεις</t>
  </si>
  <si>
    <t xml:space="preserve">76.10.22</t>
  </si>
  <si>
    <t xml:space="preserve">1614</t>
  </si>
  <si>
    <t xml:space="preserve">Έσοδα από συμμετοχή σε λοιπές επιχειρήσεις (κοινοπραξίες, ΑΕ, κλπ)</t>
  </si>
  <si>
    <t xml:space="preserve">76.10.23</t>
  </si>
  <si>
    <t xml:space="preserve">1621</t>
  </si>
  <si>
    <t xml:space="preserve">Δαπάνες αφαίρεσης παράνομων διαφημιστικών μέσων (άρθρο 9 Ν 2946/2001, άρθρο 11 Ν 2696/99).</t>
  </si>
  <si>
    <t xml:space="preserve">73.60.11</t>
  </si>
  <si>
    <t xml:space="preserve">1622</t>
  </si>
  <si>
    <t xml:space="preserve">Έξοδα ακινητοποίησης και μεταφοράς παρανόμως σταθμευμένων οχημάτων (άρθρο 45 Ν 2218/94).</t>
  </si>
  <si>
    <t xml:space="preserve">73.60.12</t>
  </si>
  <si>
    <t xml:space="preserve">1623</t>
  </si>
  <si>
    <t xml:space="preserve">Δαπάνες απομάκρυνσης και φύλαξης εγκαταλελειμμένων οχημάτων (ΚΥΑ 1002901/67/2002).</t>
  </si>
  <si>
    <t xml:space="preserve">73.60.13</t>
  </si>
  <si>
    <t xml:space="preserve">1624</t>
  </si>
  <si>
    <t xml:space="preserve">Έσοδα από την κατασκευή, επισκευή και συντήρηση οδών και πεζοδρομίων (άρθρο 47 Ν 2696/99, άρθρο 367 ΚΒΠΝ).</t>
  </si>
  <si>
    <t xml:space="preserve">73.60.14</t>
  </si>
  <si>
    <t xml:space="preserve">1625</t>
  </si>
  <si>
    <t xml:space="preserve">Αποζημίωση καταβληθείσα για λογαριασμό των υπόχρεων, λόγω προσκύρωσης ή ρυμοτόμησης ακινήτων (άρθρο 26 Ν1828/89).</t>
  </si>
  <si>
    <t xml:space="preserve">73.60.15</t>
  </si>
  <si>
    <t xml:space="preserve">1626</t>
  </si>
  <si>
    <t xml:space="preserve">Έσοδα από συμβάσεις διαδημοτικής συνεργασίας (άρθρο 23 Ν 2539/97).</t>
  </si>
  <si>
    <t xml:space="preserve">73.60.16</t>
  </si>
  <si>
    <t xml:space="preserve">1627</t>
  </si>
  <si>
    <t xml:space="preserve">Εισφορές άλλων ΟΤΑ για την καταβολή αποζημίωσης στα μέλη του υπηρεσιακού συμβουλίου (άρθρο 12 Ν 2130/93).</t>
  </si>
  <si>
    <t xml:space="preserve">73.60.17</t>
  </si>
  <si>
    <t xml:space="preserve">1628</t>
  </si>
  <si>
    <t xml:space="preserve">Εισφορές άλλων ΟΤΑ για τη μισθοδοσία ελεγκτών εσόδων - εξόδων και εισπρακτόρων (άρθρα 227 και 229 Ν 1188/81).</t>
  </si>
  <si>
    <t xml:space="preserve">73.60.18</t>
  </si>
  <si>
    <t xml:space="preserve">1629</t>
  </si>
  <si>
    <t xml:space="preserve">Λοιπά έσοδα από δαπάνες πραγματοποιηθείσες για λογαριασμό τρίτων.</t>
  </si>
  <si>
    <t xml:space="preserve">73.60.19</t>
  </si>
  <si>
    <t xml:space="preserve">1691</t>
  </si>
  <si>
    <t xml:space="preserve">Τέλη επιβαλλόμενα σε βάρος επιχειρήσεων για την εκτέλεση έργων και προγραμμάτων προστασίας του περιβάλλοντος(άρθρο 6 Ν 1650/86).</t>
  </si>
  <si>
    <t xml:space="preserve">73.20.21</t>
  </si>
  <si>
    <t xml:space="preserve">1692</t>
  </si>
  <si>
    <t xml:space="preserve">Εφάπαξ ειδική εισφορά για τη δημιουργία κοινόχρηστων χώρων (άρθρο 16 ν 2508/97).</t>
  </si>
  <si>
    <t xml:space="preserve">72.05.25</t>
  </si>
  <si>
    <t xml:space="preserve">1693</t>
  </si>
  <si>
    <t xml:space="preserve">Έσοδα από την πώληση αγαθών ή την παροχή υπηρεσιών.</t>
  </si>
  <si>
    <t xml:space="preserve">75.20.23</t>
  </si>
  <si>
    <t xml:space="preserve">1699</t>
  </si>
  <si>
    <t xml:space="preserve">Λοιπά έκτακτα έσοδα που δεν μπορούν να ενταχθούν στις ανωτέρω τάξεις.</t>
  </si>
  <si>
    <t xml:space="preserve">75.20.24</t>
  </si>
  <si>
    <t xml:space="preserve">Τακτικά έσοδα από τέλη καθαριότητας και ηλεκτροφωτισμού.</t>
  </si>
  <si>
    <t xml:space="preserve">82.01.00.11</t>
  </si>
  <si>
    <t xml:space="preserve">Τακτικά έσοδα από τέλη και δικαιώματα ύδρευσης.</t>
  </si>
  <si>
    <t xml:space="preserve">82.01.00.12</t>
  </si>
  <si>
    <t xml:space="preserve">Τακτικά έσοδα από τέλη και δικαιώματα άρδευσης.</t>
  </si>
  <si>
    <t xml:space="preserve">82.01.00.13</t>
  </si>
  <si>
    <t xml:space="preserve">Τακτικά έσοδα από τέλη και δικαιώματα αποχέτευσης.</t>
  </si>
  <si>
    <t xml:space="preserve">82.01.00.14</t>
  </si>
  <si>
    <t xml:space="preserve">Τακτικά έσοδα από τέλος ακίνητης περιουσίας.</t>
  </si>
  <si>
    <t xml:space="preserve">82.01.00.15</t>
  </si>
  <si>
    <t xml:space="preserve">Τακτικά έσοδα από δυνητικά ανταποδοτικά τέλη και εισφορές.</t>
  </si>
  <si>
    <t xml:space="preserve">82.01.00.16</t>
  </si>
  <si>
    <t xml:space="preserve">Τακτικά έσοδα από εισφορά λόγω ένταξης ή επέκτασης πολεοδομικών σχεδίων.</t>
  </si>
  <si>
    <t xml:space="preserve">82.01.00.17</t>
  </si>
  <si>
    <t xml:space="preserve">Τακτικά έσοδα επί των ακαθαρίστων εσόδων επιτηδευματιών.</t>
  </si>
  <si>
    <t xml:space="preserve">82.01.00.18</t>
  </si>
  <si>
    <t xml:space="preserve">Τακτικά έσοδα από λοιπά έσοδα.</t>
  </si>
  <si>
    <t xml:space="preserve">82.01.00.19</t>
  </si>
  <si>
    <t xml:space="preserve">Έκτακτα γενικά έσοδα.</t>
  </si>
  <si>
    <t xml:space="preserve">82.01.01.11</t>
  </si>
  <si>
    <t xml:space="preserve">Έκτακτα ειδικευμένα έσοδα.</t>
  </si>
  <si>
    <t xml:space="preserve">82.01.01.12</t>
  </si>
  <si>
    <t xml:space="preserve">Δάνεια του Ταμείου Παρακαταθηκών και Δανείων.</t>
  </si>
  <si>
    <t xml:space="preserve">45.14.00</t>
  </si>
  <si>
    <t xml:space="preserve">3111.01</t>
  </si>
  <si>
    <t xml:space="preserve">……………………………………………………..</t>
  </si>
  <si>
    <t xml:space="preserve">Δάνεια από άλλους πιστωτικούς οργανισμούς της ημεδαπής ή της αλλοδαπής (άρθρο 11 Ν 2503/97)</t>
  </si>
  <si>
    <t xml:space="preserve">52.00.00, 52.01.00, 52.02.00</t>
  </si>
  <si>
    <t xml:space="preserve">3112.01</t>
  </si>
  <si>
    <t xml:space="preserve">…………………………………………………………………………..</t>
  </si>
  <si>
    <t xml:space="preserve">45.15.00</t>
  </si>
  <si>
    <t xml:space="preserve">3121.01</t>
  </si>
  <si>
    <t xml:space="preserve">45.15.01, 52.00.01, 52.01.01</t>
  </si>
  <si>
    <t xml:space="preserve">Τέλη καθαριότητας και ηλεκτροφωτισμού.</t>
  </si>
  <si>
    <t xml:space="preserve">30.20.11</t>
  </si>
  <si>
    <t xml:space="preserve">Τέλη και δικαιώματα ύδρευσης.</t>
  </si>
  <si>
    <t xml:space="preserve">30.20.12</t>
  </si>
  <si>
    <t xml:space="preserve">Τέλη και δικαιώματα άρδευσης.</t>
  </si>
  <si>
    <t xml:space="preserve">30.20.13</t>
  </si>
  <si>
    <t xml:space="preserve">Τέλη και δικαιώματα αποχέτευσης.</t>
  </si>
  <si>
    <t xml:space="preserve">30.20.14</t>
  </si>
  <si>
    <t xml:space="preserve">Τέλος ακίνητης περιουσίας.</t>
  </si>
  <si>
    <t xml:space="preserve">30.20.15</t>
  </si>
  <si>
    <t xml:space="preserve">Δυνητικά ανταποδοτικά τέλη και εισφορές.</t>
  </si>
  <si>
    <t xml:space="preserve">30.20.16</t>
  </si>
  <si>
    <t xml:space="preserve">Εισφορά λόγω ένταξης ή επέκτασης πολεοδομικών σχεδίων.</t>
  </si>
  <si>
    <t xml:space="preserve">30.20.17</t>
  </si>
  <si>
    <t xml:space="preserve">Τακτικά έσοδα επί των ακαθαρίστων εσόδων επιτηδευματιών</t>
  </si>
  <si>
    <t xml:space="preserve">30.20.18</t>
  </si>
  <si>
    <t xml:space="preserve">Λοιπά έσοδα.</t>
  </si>
  <si>
    <t xml:space="preserve">30.20.19</t>
  </si>
  <si>
    <t xml:space="preserve">30.20.21</t>
  </si>
  <si>
    <t xml:space="preserve">30.20.22</t>
  </si>
  <si>
    <t xml:space="preserve">Εισφορά υπέρ του Δημοσίου στις αποδοχές και τα έξοδα παράστασης.</t>
  </si>
  <si>
    <t xml:space="preserve">53.20.00</t>
  </si>
  <si>
    <t xml:space="preserve">Εξαγορά συντάξιμης υπηρεσίας.</t>
  </si>
  <si>
    <t xml:space="preserve">53.20.01</t>
  </si>
  <si>
    <t xml:space="preserve">Φόροι μισθωτών υπηρεσιών.</t>
  </si>
  <si>
    <t xml:space="preserve">54.03.00</t>
  </si>
  <si>
    <t xml:space="preserve">Φόροι και χαρτόσημο Δημάρχων, Αντιδημάρχων, μελών Δημοτικών Συμβουλίων και λοιπών συλλογικών οργάνων.</t>
  </si>
  <si>
    <t xml:space="preserve">54.09.01, 54.09.02</t>
  </si>
  <si>
    <t xml:space="preserve">4123</t>
  </si>
  <si>
    <t xml:space="preserve">Φόρων προμηθευτών εργολάβων, ελεύθερων επαγγελματιών κλπ.</t>
  </si>
  <si>
    <t xml:space="preserve">54.04.00, 54.09.12, 54.09.14</t>
  </si>
  <si>
    <t xml:space="preserve">4124</t>
  </si>
  <si>
    <t xml:space="preserve">Λοιπές κρατήσεις υπέρ του Δημοσίου.</t>
  </si>
  <si>
    <t xml:space="preserve">54.09.11</t>
  </si>
  <si>
    <t xml:space="preserve">Εισφορές σε ασφαλιστικούς οργανισμούς και ταμεία.</t>
  </si>
  <si>
    <t xml:space="preserve">55.00.00, 55.00.01, 55.00.02, 55.00.08, 55.00.19, 55.01.01, 55.01.08, 55.01.09, 55.02.00, 55.02.09, 55.03.00, 55.03.10, 55.03.19, 55.04.19</t>
  </si>
  <si>
    <t xml:space="preserve">Εισφορά για το εφάπαξ βοήθημα του Ν 103/75.</t>
  </si>
  <si>
    <t xml:space="preserve">53.20.03</t>
  </si>
  <si>
    <t xml:space="preserve">Κρατήσεις στις αποδοχές για την εξόφληση δανείων του Τ.Π. &amp; Δ.</t>
  </si>
  <si>
    <t xml:space="preserve">53.20.02</t>
  </si>
  <si>
    <t xml:space="preserve">Λοιπές κρατήσεις υπέρ τρίτων.</t>
  </si>
  <si>
    <t xml:space="preserve">53.20.04</t>
  </si>
  <si>
    <t xml:space="preserve">Επιστροφή χρημάτων από υπολόγους χρηματικών ενταλμάτων προπληρωμής.</t>
  </si>
  <si>
    <t xml:space="preserve">35.10</t>
  </si>
  <si>
    <t xml:space="preserve">Επιστροφή πάγιας προκαταβολής.</t>
  </si>
  <si>
    <t xml:space="preserve">35.03</t>
  </si>
  <si>
    <t xml:space="preserve">Επιστροφή αχρεωστήτως καταβληθέντων χρηματικών ποσών (άρθρο 26 Ν 318/69, Απόφ. Υπ. Οικον. 2081241/11652/1997).</t>
  </si>
  <si>
    <t xml:space="preserve">82.07.03</t>
  </si>
  <si>
    <t xml:space="preserve">Επιστροφή εν γένει χρημάτων.</t>
  </si>
  <si>
    <t xml:space="preserve">82.07.09</t>
  </si>
  <si>
    <t xml:space="preserve">ΜΕΡΟΣ IΙ : ΕΞΟΔΑ</t>
  </si>
  <si>
    <t xml:space="preserve">Λογαριασμοί 315/1999</t>
  </si>
  <si>
    <t xml:space="preserve">ΕΚΕΚΡΙΜΕΝΟΣ ΑΠΟΛΟΓΙΣΜΟΣ 2008</t>
  </si>
  <si>
    <t xml:space="preserve">ΕΚΤΙΜΗΣΕΙΣ ΑΠΟΛΟΓΙΣΜΟΥ  2009</t>
  </si>
  <si>
    <t xml:space="preserve"> ΕΓΚΕΚΡΙΜΕΝΟΣ ΠΡΟΫΠΟΛΟΓΙΣΜΟΣ 2010</t>
  </si>
  <si>
    <t xml:space="preserve">ΚΕΦΑΛΑΙΟ Α : ΛΕΙΤΟΥΡΓΙΚΕΣ ΔΑΠΑΝΕΣ ΧΡΗΣΗΣ</t>
  </si>
  <si>
    <t xml:space="preserve">Αμοιβές και έξοδα προσωπικού</t>
  </si>
  <si>
    <t xml:space="preserve">Αποδοχές μονίμων υπάλληλων </t>
  </si>
  <si>
    <t xml:space="preserve">60.01</t>
  </si>
  <si>
    <t xml:space="preserve">Αποδοχές τακτικών υπάλληλων με σύμβαση αορίστου χρόνου</t>
  </si>
  <si>
    <t xml:space="preserve">60.02</t>
  </si>
  <si>
    <t xml:space="preserve">Αποδοχές υπαλλήλων ειδικών θέσεων</t>
  </si>
  <si>
    <t xml:space="preserve">60.03</t>
  </si>
  <si>
    <t xml:space="preserve">Αποδοχές εκτάκτων υπαλλήλων (επί σύμβαση εκτάκτων υπαλλήλων, ημερομισθίων, ωρομισθίων κλπ) </t>
  </si>
  <si>
    <t xml:space="preserve">60.04</t>
  </si>
  <si>
    <t xml:space="preserve">Εργοδοτικές εισφορές Δήμων και Κοινοτήτων κοινωνικής ασφάλισης</t>
  </si>
  <si>
    <t xml:space="preserve">60.05</t>
  </si>
  <si>
    <t xml:space="preserve">Παρεπόμενες παροχές και έξοδα προσωπικού </t>
  </si>
  <si>
    <t xml:space="preserve">60.06</t>
  </si>
  <si>
    <t xml:space="preserve">Δαπάνες πρόσληψης, εκπαίδευσης και επιμόρφωσης προσωπικού</t>
  </si>
  <si>
    <t xml:space="preserve">60.07</t>
  </si>
  <si>
    <t xml:space="preserve">Αμοιβές αιρετών και τρίτων</t>
  </si>
  <si>
    <t xml:space="preserve">Αμοιβές και έξοδα ελεύθερων επαγγελματιών</t>
  </si>
  <si>
    <t xml:space="preserve">61.00</t>
  </si>
  <si>
    <t xml:space="preserve">Δαπάνες αιρετών</t>
  </si>
  <si>
    <t xml:space="preserve">61.01</t>
  </si>
  <si>
    <t xml:space="preserve">Αμοιβές τρίτων μη ελεύθερων επαγγελματιών </t>
  </si>
  <si>
    <t xml:space="preserve">61.98</t>
  </si>
  <si>
    <t xml:space="preserve">Αμοιβές τρίτων με την ιδιότητα νομικού προσώπου </t>
  </si>
  <si>
    <t xml:space="preserve">61.09</t>
  </si>
  <si>
    <t xml:space="preserve">Έξοδα βεβαίωσης και είσπραξης </t>
  </si>
  <si>
    <t xml:space="preserve">Λοιπές Αμοιβές και έξοδα τρίτων</t>
  </si>
  <si>
    <t xml:space="preserve">Παροχές τρίτων</t>
  </si>
  <si>
    <t xml:space="preserve">Παροχές παραγωγικής διαδικασίας</t>
  </si>
  <si>
    <t xml:space="preserve">62.00-01-02</t>
  </si>
  <si>
    <t xml:space="preserve">Επικοινωνίες</t>
  </si>
  <si>
    <t xml:space="preserve">62.03</t>
  </si>
  <si>
    <t xml:space="preserve">Ενοίκια - Μισθώματα</t>
  </si>
  <si>
    <t xml:space="preserve">62.04</t>
  </si>
  <si>
    <t xml:space="preserve">Ενοίκια χρηματοδοτικής μίσθωσης leasing</t>
  </si>
  <si>
    <t xml:space="preserve">Ασφάλιστρα</t>
  </si>
  <si>
    <t xml:space="preserve">62.05</t>
  </si>
  <si>
    <t xml:space="preserve">Συντήρηση και επισκευή αγαθών διαρκούς χρήσης από τρίτους</t>
  </si>
  <si>
    <t xml:space="preserve">62.07</t>
  </si>
  <si>
    <t xml:space="preserve">Ύδρευση, Φωτισμός, Καθαριότητα (λοιπές παροχές τρίτων)</t>
  </si>
  <si>
    <t xml:space="preserve">62.98</t>
  </si>
  <si>
    <t xml:space="preserve">Φόροι - Τέλη</t>
  </si>
  <si>
    <t xml:space="preserve">Φόροι</t>
  </si>
  <si>
    <t xml:space="preserve">63.00</t>
  </si>
  <si>
    <t xml:space="preserve">Τέλη κυκλοφορίας μεταφορικών μέσων</t>
  </si>
  <si>
    <t xml:space="preserve">63.03</t>
  </si>
  <si>
    <t xml:space="preserve">Διάφοροι φόροι και τέλη</t>
  </si>
  <si>
    <t xml:space="preserve">63.98</t>
  </si>
  <si>
    <t xml:space="preserve">Λοιπά γενικά έξοδα</t>
  </si>
  <si>
    <t xml:space="preserve">Έξοδα μεταφορών</t>
  </si>
  <si>
    <t xml:space="preserve">64.00</t>
  </si>
  <si>
    <t xml:space="preserve">Οδοιπορικά έξοδα και έξοδα ταξιδιών</t>
  </si>
  <si>
    <t xml:space="preserve">64.01</t>
  </si>
  <si>
    <t xml:space="preserve">Δημόσιες σχέσεις (έξοδα εκθέσεων, προβολής και διαφήμισης)</t>
  </si>
  <si>
    <t xml:space="preserve">64.02</t>
  </si>
  <si>
    <t xml:space="preserve">Συνέδρια και εορτές</t>
  </si>
  <si>
    <t xml:space="preserve">Συνδρομές</t>
  </si>
  <si>
    <t xml:space="preserve">64.05</t>
  </si>
  <si>
    <t xml:space="preserve">Έξοδα δημοσιεύσεων</t>
  </si>
  <si>
    <t xml:space="preserve">64.09</t>
  </si>
  <si>
    <t xml:space="preserve">Έξοδα καλλιτεχνικών, αθλητικών και κοινωνικών δραστηριοτήτων </t>
  </si>
  <si>
    <t xml:space="preserve">64.15</t>
  </si>
  <si>
    <t xml:space="preserve">Έξοδα κατασκηνώσεων, εξοχών και συσσιτίων </t>
  </si>
  <si>
    <t xml:space="preserve">64.20</t>
  </si>
  <si>
    <t xml:space="preserve">Διάφορα έξοδα γενικής φύσεως</t>
  </si>
  <si>
    <t xml:space="preserve">64.50, 64.98</t>
  </si>
  <si>
    <t xml:space="preserve">Πληρωμές για την εξυπηρέτηση δημοσίας πίστης </t>
  </si>
  <si>
    <t xml:space="preserve">45, 52, 65</t>
  </si>
  <si>
    <t xml:space="preserve">Πληρωμές για την εξυπηρέτηση δημοσίας πίστεως (Δάνεια για κάλυψη επενδυτικών δαπανών)</t>
  </si>
  <si>
    <t xml:space="preserve">65.06, 65.08, 65.11, 65.12, 45.14, 52.00, 52.01, 52.02</t>
  </si>
  <si>
    <t xml:space="preserve">65.01, 65.08, 65.11, 65.12, 45.15, 52.00, 52.01</t>
  </si>
  <si>
    <t xml:space="preserve">Δαπάνες προμήθειας αναλωσίμων</t>
  </si>
  <si>
    <t xml:space="preserve">25, 64</t>
  </si>
  <si>
    <t xml:space="preserve">Έντυπα, βιβλία, γραφική ύλη, εκδόσεις</t>
  </si>
  <si>
    <t xml:space="preserve">25.10, 64.07</t>
  </si>
  <si>
    <t xml:space="preserve">Κλινοστρωμνές, είδη κατασκηνώσεως και τρόφιμα</t>
  </si>
  <si>
    <t xml:space="preserve">25.10</t>
  </si>
  <si>
    <t xml:space="preserve">Είδη υγιεινής και καθαριότητας</t>
  </si>
  <si>
    <t xml:space="preserve">25.10, 64.08</t>
  </si>
  <si>
    <t xml:space="preserve">Καύσιμα και λιπαντικά</t>
  </si>
  <si>
    <t xml:space="preserve">Υλικό εκτυπωτικών, τυπογραφικών, βιβλιοδετικών και λοιπών εργασιών</t>
  </si>
  <si>
    <t xml:space="preserve">Υλικά συντήρησης κτιρίων και έργων </t>
  </si>
  <si>
    <t xml:space="preserve">Ανταλλακτικά μηχανικού και λοιπού εξοπλισμού</t>
  </si>
  <si>
    <t xml:space="preserve">26.10</t>
  </si>
  <si>
    <t xml:space="preserve">Υλικά φαρμακείου</t>
  </si>
  <si>
    <t xml:space="preserve">64.08</t>
  </si>
  <si>
    <t xml:space="preserve">Λοιπές προμήθειες</t>
  </si>
  <si>
    <t xml:space="preserve">Πληρωμές για μεταβιβάσεις εισοδημάτων σε τρίτους : Παραχωρήσεις, Παροχές, Επιχορηγήσεις, Επιδοτήσεις, Δωρεές</t>
  </si>
  <si>
    <t xml:space="preserve">61, 64, 67</t>
  </si>
  <si>
    <t xml:space="preserve">Υποχρεωτικές μεταβιβάσεις σε νομικά πρόσωπα</t>
  </si>
  <si>
    <t xml:space="preserve">61.98, 64.30, 67.15, 67.51</t>
  </si>
  <si>
    <t xml:space="preserve">Υποχρεωτικές εισφορές</t>
  </si>
  <si>
    <t xml:space="preserve">64.30</t>
  </si>
  <si>
    <t xml:space="preserve">Προαιρετικές εισφορές, παροχές και επιχορηγήσεις</t>
  </si>
  <si>
    <t xml:space="preserve">67.51</t>
  </si>
  <si>
    <t xml:space="preserve">Λοιπά έξοδα</t>
  </si>
  <si>
    <t xml:space="preserve">Εγγυήσεις και λοιπές μακροπρόθεσμες απαιτήσεις</t>
  </si>
  <si>
    <t xml:space="preserve">18.11</t>
  </si>
  <si>
    <t xml:space="preserve">Έκτακτα έξοδα</t>
  </si>
  <si>
    <r>
      <rPr>
        <b val="true"/>
        <sz val="11"/>
        <color rgb="FF0000FF"/>
        <rFont val="Tahoma"/>
        <family val="2"/>
      </rPr>
      <t xml:space="preserve">ΚΕΦΑΛΑΙΟ Β : ΕΠΕΝΔΥΣΕΙΣ </t>
    </r>
    <r>
      <rPr>
        <sz val="11"/>
        <color rgb="FF0000FF"/>
        <rFont val="Tahoma"/>
        <family val="2"/>
      </rPr>
      <t xml:space="preserve">(ανάλυση ανά υπηρεσία)</t>
    </r>
  </si>
  <si>
    <t xml:space="preserve">Αγορές κτιρίων, τεχνικών έργων και προμήθειες παγίων</t>
  </si>
  <si>
    <t xml:space="preserve">12, 13, 14, 15, 16, 62</t>
  </si>
  <si>
    <t xml:space="preserve">Απαλλοτριώσεις και αγορές εδαφικών εκτάσεων</t>
  </si>
  <si>
    <t xml:space="preserve">15.10, 10.00</t>
  </si>
  <si>
    <t xml:space="preserve">Απαλλοτριώσεις και αγορές κτιρίων, τεχνικών έργων</t>
  </si>
  <si>
    <t xml:space="preserve">15.11</t>
  </si>
  <si>
    <t xml:space="preserve">Προμήθειες Παγίων</t>
  </si>
  <si>
    <t xml:space="preserve">12, 13, 14, 16</t>
  </si>
  <si>
    <t xml:space="preserve">Έργα</t>
  </si>
  <si>
    <t xml:space="preserve">15, 62</t>
  </si>
  <si>
    <t xml:space="preserve">Δαπάνες κατασκευής κτιρίων, έργων ιδιοκτησίας Δήμου</t>
  </si>
  <si>
    <t xml:space="preserve">Δαπάνες κατασκευής πάγιων (μόνιμων ) εγκαταστάσεων κοινής χρήσεως</t>
  </si>
  <si>
    <t xml:space="preserve">15.17</t>
  </si>
  <si>
    <t xml:space="preserve">Επισκευές και συντηρήσεις παγίων εγκαταστάσεων κοινής χρήσεως</t>
  </si>
  <si>
    <t xml:space="preserve">62.17</t>
  </si>
  <si>
    <t xml:space="preserve">Μελέτες, έρευνες, πειραματικές εργασίες και ειδικές δαπάνες</t>
  </si>
  <si>
    <t xml:space="preserve">Μελέτες - έρευνες και πειραματικές εργασίες</t>
  </si>
  <si>
    <t xml:space="preserve">15.20</t>
  </si>
  <si>
    <t xml:space="preserve">Ειδικές Δαπάνες</t>
  </si>
  <si>
    <t xml:space="preserve">15.20.20</t>
  </si>
  <si>
    <t xml:space="preserve">Τίτλοι πάγιας επένδυσης (συμμετοχές σε επιχειρήσεις)</t>
  </si>
  <si>
    <t xml:space="preserve">Συμμετοχές σε Δημοτικές Επιχειρήσεις</t>
  </si>
  <si>
    <t xml:space="preserve">18.01</t>
  </si>
  <si>
    <t xml:space="preserve">Συμμετοχή σε λοιπές επιχειρήσεις και λοιπά νομικά πρόσωπα</t>
  </si>
  <si>
    <t xml:space="preserve">18.00</t>
  </si>
  <si>
    <t xml:space="preserve">8.</t>
  </si>
  <si>
    <t xml:space="preserve">ΚΕΦΑΛΑΙΟ Γ: ΠΛΗΡΩΜΕΣ Π.Ο.Ε. ΚΑΙ ΛΟΙΠΕΣ ΑΠΟΔΟΣΕΙΣ ΚΑΙ ΠΡΟΒΛΕΨΕΙΣ</t>
  </si>
  <si>
    <t xml:space="preserve">Πληρωμές υποχρεώσεων (Π.Ο.Ε.)</t>
  </si>
  <si>
    <t xml:space="preserve">50, 82</t>
  </si>
  <si>
    <t xml:space="preserve">Πληρωμές υποχρεώσεων λειτουργικών δαπανών (ΠΟΕ)</t>
  </si>
  <si>
    <t xml:space="preserve">50.00, 50.01, 82.00</t>
  </si>
  <si>
    <t xml:space="preserve">Πληρωμές επενδυτικών δαπανών (ΠΟΕ)</t>
  </si>
  <si>
    <t xml:space="preserve">Έκτακτα έξοδα (ΠΟΕ)</t>
  </si>
  <si>
    <t xml:space="preserve">82.00</t>
  </si>
  <si>
    <t xml:space="preserve">Λοιπές αποδόσεις </t>
  </si>
  <si>
    <t xml:space="preserve">35, 53, 54, 55, 82</t>
  </si>
  <si>
    <t xml:space="preserve">Απόδοση συνταξιοδοτικών εισφορών </t>
  </si>
  <si>
    <t xml:space="preserve">Απόδοση φόρων και λοιπών επιβαρύνσεων</t>
  </si>
  <si>
    <t xml:space="preserve">Απόδοση Ασφαλιστικών εισφορών</t>
  </si>
  <si>
    <t xml:space="preserve">53.20, 55.00, 55.01, 55.02, 55.03, 55.04</t>
  </si>
  <si>
    <t xml:space="preserve">Λοιπές εισπράξεις υπέρ τρίτων</t>
  </si>
  <si>
    <t xml:space="preserve">Πάγιες προκαταβολές</t>
  </si>
  <si>
    <t xml:space="preserve">Λοιπές επιστροφές</t>
  </si>
  <si>
    <t xml:space="preserve">Προβλέψεις μη είσπραξης εισπρακτέων υπολοίπων βεβαιωμένων κατά τα Π.Ο.Ε. εντός του οικονομικού έτους</t>
  </si>
  <si>
    <t xml:space="preserve">Προβλέψεις μη είσπραξης εισπρακτέων υπολοίπων ΠΟΕ εντός του οικονομικού έτους</t>
  </si>
  <si>
    <t xml:space="preserve">ΚΕΦΑΛΑΙΟ Δ: ΑΠΟΘΕΜΑΤΙΚΟ</t>
  </si>
  <si>
    <t xml:space="preserve">Ποσό διαθέσιμο για αναπλήρωση των ανεπαρκών πιστώσεων για τη δημιουργία νέων μη προβλεπόμενων στον προϋπολογισμό</t>
  </si>
  <si>
    <t xml:space="preserve">Αποθεματικό</t>
  </si>
  <si>
    <t xml:space="preserve"> ΕΓΚΕΚΡΙΜΕΝΟΣ  ΠΡΟΫΠΟΛΟΓΙΣΜΟΣ 2010</t>
  </si>
  <si>
    <t xml:space="preserve">Τακτικές αποδοχές (περιλαμβάνονται βασικός μισθός, δώρα εορτών, γενικά και ειδικά τακτικά επιδόματα)</t>
  </si>
  <si>
    <t xml:space="preserve">60.01.11</t>
  </si>
  <si>
    <t xml:space="preserve">Αποζημίωση υπερωριακής εργασίας και για εξαιρέσιμες ημέρες και νυκτερινές ώρες και λοιπές πρόσθετες αμοιβές</t>
  </si>
  <si>
    <t xml:space="preserve">60.01.12</t>
  </si>
  <si>
    <t xml:space="preserve">Εφάπαξ βοήθημα του Ν. 103/75</t>
  </si>
  <si>
    <t xml:space="preserve">60.01.13</t>
  </si>
  <si>
    <t xml:space="preserve">60.02.21</t>
  </si>
  <si>
    <t xml:space="preserve">60.02.22</t>
  </si>
  <si>
    <t xml:space="preserve">60.03.31</t>
  </si>
  <si>
    <t xml:space="preserve">60.03.32</t>
  </si>
  <si>
    <t xml:space="preserve">60.04.41</t>
  </si>
  <si>
    <t xml:space="preserve">60.04.42</t>
  </si>
  <si>
    <t xml:space="preserve">Εργοδοτικές εισφορές προσωπικού με σύμβαση Δημοσίου Δικαίου</t>
  </si>
  <si>
    <t xml:space="preserve">60.05.51</t>
  </si>
  <si>
    <t xml:space="preserve">Εργοδοτικές εισφορές υπάλληλων με σύμβαση αορίστου χρόνου</t>
  </si>
  <si>
    <t xml:space="preserve">60.05.52</t>
  </si>
  <si>
    <t xml:space="preserve">Εργοδοτικές εισφορές υπαλλήλων ειδικών θέσεων </t>
  </si>
  <si>
    <t xml:space="preserve">60.05.53</t>
  </si>
  <si>
    <t xml:space="preserve">Εργοδοτικές εισφορές έκτακτου προσωπικού</t>
  </si>
  <si>
    <t xml:space="preserve">60.05.54</t>
  </si>
  <si>
    <t xml:space="preserve">Λοιπές εργοδοτικές εισφορές</t>
  </si>
  <si>
    <t xml:space="preserve">60.05.55</t>
  </si>
  <si>
    <t xml:space="preserve">Ετήσια εισφορά στο ΤΑΔΚΥ( άρθρα 3 Ν. 1726/44, 30 Ν. 2262/52, 100 ΝΔ 4260/61 και 33 ΝΔ 5441/66)</t>
  </si>
  <si>
    <t xml:space="preserve">60.05.56</t>
  </si>
  <si>
    <t xml:space="preserve">Παροχές ένδυσης (ένδυση εργατοτεχνικού και ένστολου προσωπικού)</t>
  </si>
  <si>
    <t xml:space="preserve">60.06.61</t>
  </si>
  <si>
    <t xml:space="preserve">Έξοδα κηδείας αποβιούντων υπαλλήλων (άρθρο 112 Ν.1118/81)</t>
  </si>
  <si>
    <t xml:space="preserve">60.06.62</t>
  </si>
  <si>
    <t xml:space="preserve">Λοιπές παροχές σε είδος (ένδυση εργατοτεχνικού προσωπικού κλπ)</t>
  </si>
  <si>
    <t xml:space="preserve">60.06.63</t>
  </si>
  <si>
    <t xml:space="preserve">Δαπάνες εισαγωγικής εκπαίδευσης νέων υπαλλήλων (άρθρο 13 2527/97)</t>
  </si>
  <si>
    <t xml:space="preserve">60.07.71</t>
  </si>
  <si>
    <t xml:space="preserve">Δαπάνες εκπαίδευσης προσωπικού δημοτικής αστυνομίας (άρθρο 16 ΠΔ 23/2002)</t>
  </si>
  <si>
    <t xml:space="preserve">60.07.72</t>
  </si>
  <si>
    <t xml:space="preserve">Δαπάνες επιμόρφωσης προσωπικού και συμμετοχής σε συνέδρια και σεμινάρια</t>
  </si>
  <si>
    <t xml:space="preserve">60.07.73</t>
  </si>
  <si>
    <t xml:space="preserve">Δαπάνες διαδικασιών πρόσληψης που αποδίδονται στο ΑΣΕΠ (άρθρο 13Ν. 2597/97)</t>
  </si>
  <si>
    <t xml:space="preserve">60.07.74</t>
  </si>
  <si>
    <t xml:space="preserve">Αμοιβές νομικών και συμβολαιογράφων</t>
  </si>
  <si>
    <t xml:space="preserve">61.00.11</t>
  </si>
  <si>
    <t xml:space="preserve">Αμοιβές τεχνικών</t>
  </si>
  <si>
    <t xml:space="preserve">61.00.12</t>
  </si>
  <si>
    <t xml:space="preserve">Αμοιβές μεταφραστών</t>
  </si>
  <si>
    <t xml:space="preserve">61.00.13</t>
  </si>
  <si>
    <t xml:space="preserve">Αμοιβές καλλιτεχνών</t>
  </si>
  <si>
    <t xml:space="preserve">61.00.14</t>
  </si>
  <si>
    <t xml:space="preserve">Αμοιβές λογιστών</t>
  </si>
  <si>
    <t xml:space="preserve">61.00.15</t>
  </si>
  <si>
    <t xml:space="preserve">Αμοιβές δικαστικών επιμελητών</t>
  </si>
  <si>
    <t xml:space="preserve">61.00.16</t>
  </si>
  <si>
    <t xml:space="preserve">Λοιπές αμοιβές λοιπών εκτελούντων ειδικές υπηρεσίες με την ιδιότητα του ελεύθερου επαγγελματία</t>
  </si>
  <si>
    <t xml:space="preserve">61.00.17</t>
  </si>
  <si>
    <t xml:space="preserve">Έξοδα παράτασης δημάρχου ή προέδρου κοινότητας, αντιδημάρχου και προέδρου δημοτικού συμβουλίου (άρθρο 173 ΔΚΚ)</t>
  </si>
  <si>
    <t xml:space="preserve">61.01.21</t>
  </si>
  <si>
    <t xml:space="preserve">Αποζημίωση και έξοδα κίνησης Δημοτών Συμβούλων (άρθρο 175 ΔΚΚ)</t>
  </si>
  <si>
    <t xml:space="preserve">61.01.22</t>
  </si>
  <si>
    <t xml:space="preserve">Έξοδα κίνησης Προέδρων Δημοτικών Συμβουλίων (άρθρο 4 Ν. 2539/97)</t>
  </si>
  <si>
    <t xml:space="preserve">61.01.23</t>
  </si>
  <si>
    <t xml:space="preserve">Έξοδα κηδείας Δημάρχων και προέδρων κοινοτήτων (άρθρο 175 ΔΚΚ Ν2685/99)</t>
  </si>
  <si>
    <t xml:space="preserve">61.01.24</t>
  </si>
  <si>
    <t xml:space="preserve">Λοιπές αποζημιώσεις και έξοδα αιρετών</t>
  </si>
  <si>
    <t xml:space="preserve">61.01.25</t>
  </si>
  <si>
    <t xml:space="preserve">Εργοδοτικές εισφορές επί των εξόδων παράστασης και των λοιπών παροχών σε αιρετούς</t>
  </si>
  <si>
    <t xml:space="preserve">61.02.26</t>
  </si>
  <si>
    <t xml:space="preserve">Λοιπές αμοιβές τρίτων</t>
  </si>
  <si>
    <t xml:space="preserve">61.98.31</t>
  </si>
  <si>
    <t xml:space="preserve">Αποζημίωση για συμμετοχή σε συμβούλια και επιτροπές</t>
  </si>
  <si>
    <t xml:space="preserve">61.98.32</t>
  </si>
  <si>
    <t xml:space="preserve">Αποζημιώσεις μελών και γραμματέως Φορολογικών Επιτρόπων</t>
  </si>
  <si>
    <t xml:space="preserve">61.98.33</t>
  </si>
  <si>
    <t xml:space="preserve">Αποζημίωση μελών και γραμματέως υπηρεσιακού συμβουλίου</t>
  </si>
  <si>
    <t xml:space="preserve">61.98.34</t>
  </si>
  <si>
    <t xml:space="preserve">Αμοιβές νομικών προσώπων Δημοσίου Δικαίου</t>
  </si>
  <si>
    <t xml:space="preserve">61.09.41</t>
  </si>
  <si>
    <t xml:space="preserve">Αμοιβές νομικών προσώπων ιδιωτικού δικαίου</t>
  </si>
  <si>
    <t xml:space="preserve">61.09.42</t>
  </si>
  <si>
    <t xml:space="preserve">Δικαιώματα τρίτων(ΔΕΗ κλπ) από την είσπραξη τελών και φόρων</t>
  </si>
  <si>
    <t xml:space="preserve">61.98.51</t>
  </si>
  <si>
    <t xml:space="preserve">Έξοδα κίνησης Δημοτικών Εισπρακτόρων </t>
  </si>
  <si>
    <t xml:space="preserve">61.98.52</t>
  </si>
  <si>
    <t xml:space="preserve">Έξοδα διοικητικής εκτέλεσης (άρθρα 76 &amp; 77 ΚΕΔΕ)</t>
  </si>
  <si>
    <t xml:space="preserve">61.98.53</t>
  </si>
  <si>
    <t xml:space="preserve">Λοιπά έξοδα βεβαίωσης και είσπραξης</t>
  </si>
  <si>
    <t xml:space="preserve">61.98.54</t>
  </si>
  <si>
    <t xml:space="preserve">Υλοποίηση συμβάσεων διαδημοτικής συνεργασίας </t>
  </si>
  <si>
    <t xml:space="preserve">61.98.61</t>
  </si>
  <si>
    <t xml:space="preserve">Λοιπά έξοδα τρίτων</t>
  </si>
  <si>
    <t xml:space="preserve">61.98.62</t>
  </si>
  <si>
    <t xml:space="preserve">Αντίτιμο ηλεκτρικού ρεύματος για φωτισμό οδών, πλατειών και κοινοχρήστων χώρων και παραγωγικής διαδικασίας</t>
  </si>
  <si>
    <t xml:space="preserve">62.00.11</t>
  </si>
  <si>
    <t xml:space="preserve">Φωταέριο και φυσικό αέριο παραγωγικής διαδικασίας</t>
  </si>
  <si>
    <t xml:space="preserve">62.01.12</t>
  </si>
  <si>
    <t xml:space="preserve">Ύδρευση παραγωγικής διαδικασίας</t>
  </si>
  <si>
    <t xml:space="preserve">62.02.13</t>
  </si>
  <si>
    <t xml:space="preserve">Ταχυδρομικά Τέλη</t>
  </si>
  <si>
    <t xml:space="preserve">62.03.21</t>
  </si>
  <si>
    <t xml:space="preserve">Τηλεφωνικά, τηλεγραφικά και τηλετυπία τέλη εσωτερικού</t>
  </si>
  <si>
    <t xml:space="preserve">62.03.22</t>
  </si>
  <si>
    <t xml:space="preserve">Κινητή Τηλεφωνία</t>
  </si>
  <si>
    <t xml:space="preserve">62.03.23</t>
  </si>
  <si>
    <t xml:space="preserve">Λοιπές Επικοινωνίες</t>
  </si>
  <si>
    <t xml:space="preserve">62.03.24</t>
  </si>
  <si>
    <t xml:space="preserve">Μισθώματα εδαφικών εκτάσεων, γαιών</t>
  </si>
  <si>
    <t xml:space="preserve">62.04.31</t>
  </si>
  <si>
    <t xml:space="preserve">Μισθώματα κτιρίων - τεχνικών έργων ακινήτων</t>
  </si>
  <si>
    <t xml:space="preserve">62.04.32</t>
  </si>
  <si>
    <t xml:space="preserve">Μισθώματα μηχανημάτων - τεχνικών εγκαταστάσεων</t>
  </si>
  <si>
    <t xml:space="preserve">62.04.33</t>
  </si>
  <si>
    <t xml:space="preserve">Μισθώματα μεταφορικών μέσων</t>
  </si>
  <si>
    <t xml:space="preserve">62.04.34</t>
  </si>
  <si>
    <t xml:space="preserve">Μισθώματα επίπλων και λοιπού εξοπλισμού, σκευών και λοιπού εξοπλισμού</t>
  </si>
  <si>
    <t xml:space="preserve">62.04.35</t>
  </si>
  <si>
    <t xml:space="preserve">Λοιπά μισθώματα</t>
  </si>
  <si>
    <t xml:space="preserve">62.04.36</t>
  </si>
  <si>
    <t xml:space="preserve">Leasing εδαφικών εκτάσεων</t>
  </si>
  <si>
    <t xml:space="preserve">62.04.41</t>
  </si>
  <si>
    <t xml:space="preserve">Leasing κτιρίων </t>
  </si>
  <si>
    <t xml:space="preserve">62.04.42</t>
  </si>
  <si>
    <t xml:space="preserve">Leasing μηχανημάτων </t>
  </si>
  <si>
    <t xml:space="preserve">62.04.43</t>
  </si>
  <si>
    <t xml:space="preserve">Leasing μεταφορικών μέσων</t>
  </si>
  <si>
    <t xml:space="preserve">62.04.44</t>
  </si>
  <si>
    <t xml:space="preserve">Leasing επίπλων και λοιπού εξοπλισμού</t>
  </si>
  <si>
    <t xml:space="preserve">62.04.45</t>
  </si>
  <si>
    <t xml:space="preserve">Ασφάλιστρα ακινήτων</t>
  </si>
  <si>
    <t xml:space="preserve">62.05.51</t>
  </si>
  <si>
    <t xml:space="preserve">Ασφάλιστρα μηχανημάτων - τεχνικών εγκαταστάσεων</t>
  </si>
  <si>
    <t xml:space="preserve">62.05.52</t>
  </si>
  <si>
    <t xml:space="preserve">Ασφάλιστρα μεταφορικών μέσων</t>
  </si>
  <si>
    <t xml:space="preserve">62.05.53</t>
  </si>
  <si>
    <t xml:space="preserve">Ασφάλιστρα επίπλων και λοιπού εξοπλισμού</t>
  </si>
  <si>
    <t xml:space="preserve">62.05.54</t>
  </si>
  <si>
    <t xml:space="preserve">Λοιπά ασφάλιστρα</t>
  </si>
  <si>
    <t xml:space="preserve">62.05.55</t>
  </si>
  <si>
    <t xml:space="preserve">Συντήρηση και επισκευή κτιρίων ακινήτων του Δήμου</t>
  </si>
  <si>
    <t xml:space="preserve">62.07.61</t>
  </si>
  <si>
    <t xml:space="preserve">Συντήρηση και επισκευή λοιπών μονίμων εγκαταστάσεων (πλην κτιρίων έργων) </t>
  </si>
  <si>
    <t xml:space="preserve">62.07.62</t>
  </si>
  <si>
    <t xml:space="preserve">Συντήρηση και επισκευή μεταφορικών μέσων</t>
  </si>
  <si>
    <t xml:space="preserve">62.07.63</t>
  </si>
  <si>
    <t xml:space="preserve">Συντήρηση και επισκευή λοιπών μηχανημάτων</t>
  </si>
  <si>
    <t xml:space="preserve">62.07.64</t>
  </si>
  <si>
    <t xml:space="preserve">Συντήρηση και επισκευή επίπλων και λοιπού εξοπλισμού, σκευών και λοιπού εξοπλισμού</t>
  </si>
  <si>
    <t xml:space="preserve">62.07.65</t>
  </si>
  <si>
    <t xml:space="preserve">Συντήρηση εφαρμογών λογισμικού</t>
  </si>
  <si>
    <t xml:space="preserve">62.07.66</t>
  </si>
  <si>
    <t xml:space="preserve">Ύδρευση δημοτικών κτιρίων κ.λ.π.</t>
  </si>
  <si>
    <t xml:space="preserve">62.98.71</t>
  </si>
  <si>
    <t xml:space="preserve">Άρδευση</t>
  </si>
  <si>
    <t xml:space="preserve">62.98.72</t>
  </si>
  <si>
    <t xml:space="preserve">Φωτισμός και κίνηση (με ηλεκτρισμό ή φωταέριο) για δικές τους υπηρεσίες</t>
  </si>
  <si>
    <t xml:space="preserve">62.98.73</t>
  </si>
  <si>
    <t xml:space="preserve">Δαπάνες καθαρισμού γραφείων</t>
  </si>
  <si>
    <t xml:space="preserve">62.98.74</t>
  </si>
  <si>
    <t xml:space="preserve">Δαπάνες καθαρισμού φρεατίων, δεξαμενών κ.λ.π.</t>
  </si>
  <si>
    <t xml:space="preserve">62.98.75</t>
  </si>
  <si>
    <t xml:space="preserve">Δαπάνες εκκένωσης βόθρων</t>
  </si>
  <si>
    <t xml:space="preserve">62.98.76</t>
  </si>
  <si>
    <t xml:space="preserve">Λοιπές δαπάνες για ύδρευση, άρδευση, φωτισμό, καθαριότητα</t>
  </si>
  <si>
    <t xml:space="preserve">62.98.77</t>
  </si>
  <si>
    <t xml:space="preserve">Φόροι τόκων</t>
  </si>
  <si>
    <t xml:space="preserve">63.00.11</t>
  </si>
  <si>
    <t xml:space="preserve">Λοιποί φόροι</t>
  </si>
  <si>
    <t xml:space="preserve">63.00.12</t>
  </si>
  <si>
    <t xml:space="preserve">Τέλη κυκλοφορίας επιβατηγών αυτοκινήτων</t>
  </si>
  <si>
    <t xml:space="preserve">63.03.21</t>
  </si>
  <si>
    <t xml:space="preserve">Τέλη κυκλοφορίας φορτηγών αυτοκινήτων</t>
  </si>
  <si>
    <t xml:space="preserve">63.03.22</t>
  </si>
  <si>
    <t xml:space="preserve">Λοιπά τέλη κυκλοφορίας</t>
  </si>
  <si>
    <t xml:space="preserve">63.03.23</t>
  </si>
  <si>
    <t xml:space="preserve">Λοιποί φόροι και τέλη</t>
  </si>
  <si>
    <t xml:space="preserve">63.98.31</t>
  </si>
  <si>
    <t xml:space="preserve">Έξοδα κίνησης ιδιόκτητων μεταφορικών μέσων (καύσιμα λιπαντικά διόδια κλπ)</t>
  </si>
  <si>
    <t xml:space="preserve">64.00.11</t>
  </si>
  <si>
    <t xml:space="preserve">Έξοδα μεταφοράς αγαθών - φορτοεκφορτωτικά </t>
  </si>
  <si>
    <t xml:space="preserve">64.00.12</t>
  </si>
  <si>
    <t xml:space="preserve">Μεταφορές προσώπων</t>
  </si>
  <si>
    <t xml:space="preserve">64.00.13</t>
  </si>
  <si>
    <t xml:space="preserve">Μεταφορές εν γένει</t>
  </si>
  <si>
    <t xml:space="preserve">64.00.14</t>
  </si>
  <si>
    <t xml:space="preserve">Οδοιπορικά έξοδα και αποζημίωση μετακινούμενων αιρετών</t>
  </si>
  <si>
    <t xml:space="preserve">64.01.21</t>
  </si>
  <si>
    <t xml:space="preserve">Οδοιπορικά έξοδα και αποζημίωση μετακινούμενων υπαλλήλων</t>
  </si>
  <si>
    <t xml:space="preserve">64.01.22</t>
  </si>
  <si>
    <t xml:space="preserve">Οδοιπορικά έξοδα και αποζημίωση τρίτων</t>
  </si>
  <si>
    <t xml:space="preserve">64.01.23</t>
  </si>
  <si>
    <t xml:space="preserve">Έξοδα ενημέρωσης και προβολής δραστηριοτήτων του Δήμου</t>
  </si>
  <si>
    <t xml:space="preserve">64.02.31</t>
  </si>
  <si>
    <t xml:space="preserve">Δαπάνες εκθέσεων στο εσωτερικό και στο εξωτερικό</t>
  </si>
  <si>
    <t xml:space="preserve">64.02.32</t>
  </si>
  <si>
    <t xml:space="preserve">Τιμητικές διακρίσεις, αναμνηστικά δώρα και έξοδα φιλοξενίας φυσικών προσώπων και αντιπροσωπειών</t>
  </si>
  <si>
    <t xml:space="preserve">64.02.33</t>
  </si>
  <si>
    <t xml:space="preserve">Λοιπές δαπάνες δημοσίων σχέσεων</t>
  </si>
  <si>
    <t xml:space="preserve">64.02.34</t>
  </si>
  <si>
    <t xml:space="preserve">Συμμετοχές σε συνέδρια, συναντήσεις και διαλέξεις</t>
  </si>
  <si>
    <t xml:space="preserve">64.02.41</t>
  </si>
  <si>
    <t xml:space="preserve">Διοργάνωση συνεδρίων, συναντήσεων διαλέξεων</t>
  </si>
  <si>
    <t xml:space="preserve">64.02.42</t>
  </si>
  <si>
    <t xml:space="preserve">Δαπάνες δεξιώσεων και εθνικών η τοπικών εορτών</t>
  </si>
  <si>
    <t xml:space="preserve">64.02.43</t>
  </si>
  <si>
    <t xml:space="preserve">Έξοδα αδελφοποιήσεων</t>
  </si>
  <si>
    <t xml:space="preserve">64.02.44</t>
  </si>
  <si>
    <t xml:space="preserve">Συνδρομές σε εφημερίδες, περιοδικά και ηλεκτρονικά μέσα</t>
  </si>
  <si>
    <t xml:space="preserve">64.05.51</t>
  </si>
  <si>
    <t xml:space="preserve">Συνδρομές internet</t>
  </si>
  <si>
    <t xml:space="preserve">64.05.52</t>
  </si>
  <si>
    <t xml:space="preserve">Λοιπές συνδρομές</t>
  </si>
  <si>
    <t xml:space="preserve">64.05.53</t>
  </si>
  <si>
    <t xml:space="preserve">Έξοδα δημοσίευσης οικονομικών καταστάσεων</t>
  </si>
  <si>
    <t xml:space="preserve">64.09.61</t>
  </si>
  <si>
    <t xml:space="preserve">Δημοσίευση προκηρύξεων</t>
  </si>
  <si>
    <t xml:space="preserve">64.09.62</t>
  </si>
  <si>
    <t xml:space="preserve">Έξοδα λοιπών δημοσιεύσεων</t>
  </si>
  <si>
    <t xml:space="preserve">64.09.63</t>
  </si>
  <si>
    <t xml:space="preserve">Έξοδα πολιτιστικών δραστηριοτήτων</t>
  </si>
  <si>
    <t xml:space="preserve">64.15.71</t>
  </si>
  <si>
    <t xml:space="preserve">Έξοδα αθλητικών δραστηριοτήτων</t>
  </si>
  <si>
    <t xml:space="preserve">64.15.72</t>
  </si>
  <si>
    <t xml:space="preserve">Έξοδα οργάνωσης κοινωνικών δραστηριοτήτων</t>
  </si>
  <si>
    <t xml:space="preserve">64.15.73</t>
  </si>
  <si>
    <t xml:space="preserve">Έξοδα λοιπών παρεμφερών δραστηριοτήτων</t>
  </si>
  <si>
    <t xml:space="preserve">64.15.74</t>
  </si>
  <si>
    <t xml:space="preserve">Έξοδα λειτουργίας συσσιτίων</t>
  </si>
  <si>
    <t xml:space="preserve">64.20.81</t>
  </si>
  <si>
    <t xml:space="preserve">Έξοδα λειτουργίας κατασκηνώσεων - εξοχών</t>
  </si>
  <si>
    <t xml:space="preserve">64.20.82</t>
  </si>
  <si>
    <t xml:space="preserve">Έξοδα οργάνωσης και εκτέλεσης αθλητικών, πολιτιστικών κ.λπ. εκδηλώσεων στις κατασκηνώσεις</t>
  </si>
  <si>
    <t xml:space="preserve">64.20.83</t>
  </si>
  <si>
    <t xml:space="preserve">Λοιπά έξοδα κατασκηνώσεων - εξοχών</t>
  </si>
  <si>
    <t xml:space="preserve">64.20.84</t>
  </si>
  <si>
    <t xml:space="preserve">Έξοδα εκμετάλλευσης κινητής και ακίνητης περιουσίας του Δήμου</t>
  </si>
  <si>
    <t xml:space="preserve">64.50.91</t>
  </si>
  <si>
    <t xml:space="preserve">Δικαστικά έξοδα και έξοδα εκτέλεσης δικαστικών αποφάσεων ή συμβιβαστικών πράξεων</t>
  </si>
  <si>
    <t xml:space="preserve">64.98.92</t>
  </si>
  <si>
    <t xml:space="preserve">Δαπάνες οργάνωσης παθητικής αεράμυνας (άρθρο 16 παρ. 2 Ν 2372/1940)</t>
  </si>
  <si>
    <t xml:space="preserve">64.98.93</t>
  </si>
  <si>
    <t xml:space="preserve">Έξοδα συμβολαιογράφων και δικαστικών επιμελητών </t>
  </si>
  <si>
    <t xml:space="preserve">64.98.94</t>
  </si>
  <si>
    <t xml:space="preserve">Λοιπές δαπάνες γενικής φύσεως</t>
  </si>
  <si>
    <t xml:space="preserve">64.98.95</t>
  </si>
  <si>
    <t xml:space="preserve">Τόκοι δανείων εσωτερικού</t>
  </si>
  <si>
    <t xml:space="preserve">65.06.11</t>
  </si>
  <si>
    <t xml:space="preserve">Τόκοι δανείων εξωτερικού</t>
  </si>
  <si>
    <t xml:space="preserve">65.06.12</t>
  </si>
  <si>
    <t xml:space="preserve">Τόκοι εκ λοιπών χρεών</t>
  </si>
  <si>
    <t xml:space="preserve">65.11.13</t>
  </si>
  <si>
    <t xml:space="preserve">Συμβολαιογραφικά έξοδα και δαπάνες σύναψης δανείων</t>
  </si>
  <si>
    <t xml:space="preserve">65.08.14</t>
  </si>
  <si>
    <t xml:space="preserve">Αμοιβές και προμήθειες τραπεζών</t>
  </si>
  <si>
    <t xml:space="preserve">65.12.15</t>
  </si>
  <si>
    <t xml:space="preserve">Χρεολύσια δανείων εσωτερικού</t>
  </si>
  <si>
    <t xml:space="preserve">45.14.00, 45.14.01, 52.00.00</t>
  </si>
  <si>
    <t xml:space="preserve">Χρεολύσια δανείων εξωτερικού</t>
  </si>
  <si>
    <t xml:space="preserve">45.14.01, 52.01.00</t>
  </si>
  <si>
    <t xml:space="preserve">Χρεολύσια λοιπών χρεών</t>
  </si>
  <si>
    <t xml:space="preserve">52.02.00</t>
  </si>
  <si>
    <t xml:space="preserve">65.01.21</t>
  </si>
  <si>
    <t xml:space="preserve">65.01.22</t>
  </si>
  <si>
    <t xml:space="preserve">65.11.23</t>
  </si>
  <si>
    <t xml:space="preserve">65.08.24</t>
  </si>
  <si>
    <t xml:space="preserve">65.12.25</t>
  </si>
  <si>
    <t xml:space="preserve">45.15.00, 45.15.01, 52.00.01</t>
  </si>
  <si>
    <t xml:space="preserve">45.15.01, 52.01.01</t>
  </si>
  <si>
    <t xml:space="preserve">Προμήθεια βιβλίων κλπ</t>
  </si>
  <si>
    <t xml:space="preserve">25.10.41, 64.07.11</t>
  </si>
  <si>
    <t xml:space="preserve">Προμήθεια γραφικής ύλης και λοιπά υλικά γραφείων</t>
  </si>
  <si>
    <t xml:space="preserve">25.10.40</t>
  </si>
  <si>
    <t xml:space="preserve">Προμήθεια εντύπων και υλικών μηχανογράφησης και πολλαπλών εκτυπώσεων</t>
  </si>
  <si>
    <t xml:space="preserve">25.10.45</t>
  </si>
  <si>
    <t xml:space="preserve">Λοιπές προμήθειες ειδών γραφείου</t>
  </si>
  <si>
    <t xml:space="preserve">25.10.44</t>
  </si>
  <si>
    <t xml:space="preserve">Εκτυπώσεις, εκδόσεις, βιβλιοδετήσεις</t>
  </si>
  <si>
    <t xml:space="preserve">25.10.50, 64.07.15</t>
  </si>
  <si>
    <t xml:space="preserve">Είδη κλινοστρωμνών </t>
  </si>
  <si>
    <t xml:space="preserve">25.10.46</t>
  </si>
  <si>
    <t xml:space="preserve">Είδη κατασκήνωσης</t>
  </si>
  <si>
    <t xml:space="preserve">25.10.47</t>
  </si>
  <si>
    <t xml:space="preserve">Προμήθεια υγειονομικού και φαρμακευτικού υλικού</t>
  </si>
  <si>
    <t xml:space="preserve">25.10.26</t>
  </si>
  <si>
    <t xml:space="preserve">Προμήθεια κτηνιατρικού υλικού</t>
  </si>
  <si>
    <t xml:space="preserve">25.10.27</t>
  </si>
  <si>
    <t xml:space="preserve">Προμήθεια χημικού υλικού (απολυμαντικά, χημικά κλπ)</t>
  </si>
  <si>
    <t xml:space="preserve">25.10.29</t>
  </si>
  <si>
    <t xml:space="preserve">Προμήθεια ειδών καθαριότητας και ευπρεπισμού</t>
  </si>
  <si>
    <t xml:space="preserve">25.10.25, 64.08.34</t>
  </si>
  <si>
    <t xml:space="preserve">Προμήθεια λοιπών ειδών υγιεινής και καθαριότητας</t>
  </si>
  <si>
    <t xml:space="preserve">25.10.30</t>
  </si>
  <si>
    <t xml:space="preserve">Προμήθεια καυσίμων και λιπαντικών για κίνηση μεταφορικών μέσων</t>
  </si>
  <si>
    <t xml:space="preserve">25.10.04</t>
  </si>
  <si>
    <t xml:space="preserve">Προμήθεια καυσίμων και λιπαντικών για κίνηση αντλιοστασίων</t>
  </si>
  <si>
    <t xml:space="preserve">25.10.05</t>
  </si>
  <si>
    <t xml:space="preserve">Προμήθεια καυσίμων για θέρμανση και φωτισμό</t>
  </si>
  <si>
    <t xml:space="preserve">25.10.06, 64.08.43</t>
  </si>
  <si>
    <t xml:space="preserve">Προμήθεια καυσίμων και λιπαντικών για λοιπές ανάγκες </t>
  </si>
  <si>
    <t xml:space="preserve">25.10.10</t>
  </si>
  <si>
    <t xml:space="preserve">Προμήθεια υλικού τοπογραφήσεων και σχεδιάσεων</t>
  </si>
  <si>
    <t xml:space="preserve">25.10.51</t>
  </si>
  <si>
    <t xml:space="preserve">Προμήθεια φωτογραφικού υλικού</t>
  </si>
  <si>
    <t xml:space="preserve">25.10.52</t>
  </si>
  <si>
    <t xml:space="preserve">Προμήθεια κινηματογραφικού υλικού</t>
  </si>
  <si>
    <t xml:space="preserve">25.10.53</t>
  </si>
  <si>
    <t xml:space="preserve">Προμήθεια λοιπού υλικού</t>
  </si>
  <si>
    <t xml:space="preserve">25.10.60</t>
  </si>
  <si>
    <t xml:space="preserve">Υλικά συντήρησης και επισκευής κτιρίων</t>
  </si>
  <si>
    <t xml:space="preserve">25.10.35</t>
  </si>
  <si>
    <t xml:space="preserve">Υλικά συντήρησης και επισκευής λοιπών εγκαταστάσεων</t>
  </si>
  <si>
    <t xml:space="preserve">25.10.36</t>
  </si>
  <si>
    <t xml:space="preserve">Ανταλλακτικά μεταφορικών μέσων</t>
  </si>
  <si>
    <t xml:space="preserve">26.10.02</t>
  </si>
  <si>
    <t xml:space="preserve">Ανταλλακτικά λοιπών μηχανημάτων </t>
  </si>
  <si>
    <t xml:space="preserve">26.10.01</t>
  </si>
  <si>
    <t xml:space="preserve">Ανταλλακτικά επίπλων, σκευών και λοιπού εξοπλισμού</t>
  </si>
  <si>
    <t xml:space="preserve">26.10.03</t>
  </si>
  <si>
    <t xml:space="preserve">64.08.81</t>
  </si>
  <si>
    <t xml:space="preserve">Λοιπά υλικά άμεσης ανάλωσης</t>
  </si>
  <si>
    <t xml:space="preserve">64.08.82</t>
  </si>
  <si>
    <t xml:space="preserve">Προμήθεια ειδών σημαιοστολισμού και φωτογραφήσεων </t>
  </si>
  <si>
    <t xml:space="preserve">25.10.20</t>
  </si>
  <si>
    <t xml:space="preserve">Προμήθεια σπόρων, φυτών , δενδρυλλίων</t>
  </si>
  <si>
    <t xml:space="preserve">25.10.21</t>
  </si>
  <si>
    <t xml:space="preserve">Προμήθεια φυτοπαθολογικού υλικού</t>
  </si>
  <si>
    <t xml:space="preserve">25.10.28</t>
  </si>
  <si>
    <t xml:space="preserve">Λοιπές προμήθειες  αναλωσίμων </t>
  </si>
  <si>
    <t xml:space="preserve">25.10.99</t>
  </si>
  <si>
    <t xml:space="preserve">Απόδοση σε Σχολικές Επιτροπές</t>
  </si>
  <si>
    <t xml:space="preserve">67.51.11</t>
  </si>
  <si>
    <t xml:space="preserve">Απόδοση σε Παιδικούς και βρεφονηπιακοί Σταθμούς</t>
  </si>
  <si>
    <t xml:space="preserve">67.51.12</t>
  </si>
  <si>
    <t xml:space="preserve">Απόδοση σε Αθλητικούς οργανισμούς</t>
  </si>
  <si>
    <t xml:space="preserve">64.30.13</t>
  </si>
  <si>
    <t xml:space="preserve">Απόδοση σε ΝΠΔΔ του Ν. 3106/2003 (Κ.Ε.Φ.Ο.)</t>
  </si>
  <si>
    <t xml:space="preserve">64.30.14</t>
  </si>
  <si>
    <t xml:space="preserve">Επιχορήγηση δημοτικών ή κοινοτικών ΝΠΔΔ</t>
  </si>
  <si>
    <t xml:space="preserve">67.15</t>
  </si>
  <si>
    <t xml:space="preserve">6715.01</t>
  </si>
  <si>
    <t xml:space="preserve"> …………………………………………………………..</t>
  </si>
  <si>
    <t xml:space="preserve">Συμμετοχή στη δαπάνη αποζημίωσης μελών υπηρεσιακού συμβουλίου </t>
  </si>
  <si>
    <t xml:space="preserve">64.30.16</t>
  </si>
  <si>
    <t xml:space="preserve">Συμμετοχή στη δαπάνη μισθοδοσίας ελεγκτών, εισπρακτόρων ΟΤΑ</t>
  </si>
  <si>
    <t xml:space="preserve">61.98.17</t>
  </si>
  <si>
    <t xml:space="preserve">Λοιπές υποχρεωτικές πληρωμές για μεταβιβάσεις εισοδημάτων σε τρίτους</t>
  </si>
  <si>
    <t xml:space="preserve">64.30.18</t>
  </si>
  <si>
    <t xml:space="preserve">Εισφορά υπέρ συνδέσμων</t>
  </si>
  <si>
    <t xml:space="preserve">64.30.21</t>
  </si>
  <si>
    <t xml:space="preserve">Εισφορά για την εξασφάλιση μέσων προστασίας άμαχου πληθυσμού</t>
  </si>
  <si>
    <t xml:space="preserve">64.30.22</t>
  </si>
  <si>
    <t xml:space="preserve">Κράτηση 0,50% υπέρ λογαριασμού του άρθρου 68 ΝΔ 3033/54</t>
  </si>
  <si>
    <t xml:space="preserve">64.30.23</t>
  </si>
  <si>
    <t xml:space="preserve">Εισφορά για την καταπολέμηση αρουραίων και ακριδών</t>
  </si>
  <si>
    <t xml:space="preserve">64.30.24</t>
  </si>
  <si>
    <t xml:space="preserve">Εισφορά υπέρ ΤΠΟΕΚΕ</t>
  </si>
  <si>
    <t xml:space="preserve">64.30.25</t>
  </si>
  <si>
    <t xml:space="preserve">Λοιπές υποχρεωτικές εισφορές</t>
  </si>
  <si>
    <t xml:space="preserve">64.30.26</t>
  </si>
  <si>
    <t xml:space="preserve">Προαιρετικές εισφορές ΝΠΔΔ</t>
  </si>
  <si>
    <t xml:space="preserve">64.51.31</t>
  </si>
  <si>
    <t xml:space="preserve">Προαιρετική εισφορά υπέρ του δημοσίου για την καταπολέμηση δάκου, καταστροφή αρουραίων και ακριδών </t>
  </si>
  <si>
    <t xml:space="preserve">64.51.32</t>
  </si>
  <si>
    <t xml:space="preserve">Καταβολή χρηματικών βοηθημάτων σε άπορους δημότες</t>
  </si>
  <si>
    <t xml:space="preserve">64.51.33</t>
  </si>
  <si>
    <t xml:space="preserve">Επιχορηγήσεις σε αθλητικούς συλλόγους και σωματεία</t>
  </si>
  <si>
    <t xml:space="preserve">64.51.34</t>
  </si>
  <si>
    <t xml:space="preserve">Επιχορηγήσεις σε πολιτιστικούς συλλόγους και σωματεία</t>
  </si>
  <si>
    <t xml:space="preserve">64.51.35</t>
  </si>
  <si>
    <t xml:space="preserve">Υλοποίηση προγραμματικών συμβάσεων</t>
  </si>
  <si>
    <t xml:space="preserve">64.51.36</t>
  </si>
  <si>
    <t xml:space="preserve">Λοιπές προαιρετικές πληρωμές για μεταβιβάσεις εισοδημάτων σε τρίτους</t>
  </si>
  <si>
    <t xml:space="preserve">64.51.37</t>
  </si>
  <si>
    <t xml:space="preserve">Εγγυήσεις ενοικίου</t>
  </si>
  <si>
    <t xml:space="preserve">18.11.00</t>
  </si>
  <si>
    <t xml:space="preserve">Εγγυήσεις Δημοσίων οργανισμών</t>
  </si>
  <si>
    <t xml:space="preserve">18.11.01</t>
  </si>
  <si>
    <t xml:space="preserve">Λοιπές εγγυήσεις</t>
  </si>
  <si>
    <t xml:space="preserve">18.11.09</t>
  </si>
  <si>
    <t xml:space="preserve">Φορολογικά πρόστιμα και προσαυξήσεις χρήσης</t>
  </si>
  <si>
    <t xml:space="preserve">81.00.21</t>
  </si>
  <si>
    <t xml:space="preserve">Προσαυξήσεις Ασφαλιστικών ταμείων χρήσης</t>
  </si>
  <si>
    <t xml:space="preserve">81.00.22</t>
  </si>
  <si>
    <t xml:space="preserve">Τόκοι υπερημερίας χρήσης</t>
  </si>
  <si>
    <t xml:space="preserve">81.00.23</t>
  </si>
  <si>
    <t xml:space="preserve">Απαλλοτριώσεις οικοπέδων και εδαφικών εκτάσεων</t>
  </si>
  <si>
    <t xml:space="preserve">15.10.00</t>
  </si>
  <si>
    <t xml:space="preserve">Αγορές οικοπέδων και εδαφικών εκτάσεων</t>
  </si>
  <si>
    <t xml:space="preserve">10.00, 10.01, 10.02, 10.03, 10.04, 10.05, 10.06, 15.10.01, </t>
  </si>
  <si>
    <t xml:space="preserve">Απαλλοτριώσεις κτιρίων, εγκαταστάσεων κτιρίων, τεχνικών έργων</t>
  </si>
  <si>
    <t xml:space="preserve">15.11.00</t>
  </si>
  <si>
    <t xml:space="preserve">Αγορές κτιρίων, εγκαταστάσεων κτιρίων, τεχνικών έργων</t>
  </si>
  <si>
    <t xml:space="preserve">11.00, 11.01, 11.02, 15.11.01, </t>
  </si>
  <si>
    <t xml:space="preserve">Μηχανήματα και λοιπός εξοπλισμός</t>
  </si>
  <si>
    <t xml:space="preserve">12.00, 12.01, 12.02, 12.03, 12.04, 12.05, 12.06, 15.12, </t>
  </si>
  <si>
    <t xml:space="preserve">Μεταφορικά μέσα</t>
  </si>
  <si>
    <t xml:space="preserve">13.00, 13.01, 13,02, 13.03, 13.04, 13.05, 13.06, 13.09, 15.13</t>
  </si>
  <si>
    <t xml:space="preserve">Έπιπλα, Σκεύη</t>
  </si>
  <si>
    <t xml:space="preserve">14.00, 14.01, 14.02, 14.04, 14.05, 14,06, 15.08, 14.14</t>
  </si>
  <si>
    <t xml:space="preserve">Ηλεκτρονικοί υπολογιστές και ηλεκτρονικά συγκροτήματα και λογισμικά</t>
  </si>
  <si>
    <t xml:space="preserve">14.03, 16.17.00</t>
  </si>
  <si>
    <t xml:space="preserve">Λοιπός εξοπλισμός </t>
  </si>
  <si>
    <t xml:space="preserve">14.09</t>
  </si>
  <si>
    <t xml:space="preserve">Δαπάνες κατασκευής επέκτασης και συμπλήρωσης κτιρίων ΟΤΑ</t>
  </si>
  <si>
    <t xml:space="preserve">15.11.02</t>
  </si>
  <si>
    <t xml:space="preserve">7311.01</t>
  </si>
  <si>
    <t xml:space="preserve">………………………………………………………..</t>
  </si>
  <si>
    <t xml:space="preserve">Δαπάνες κατασκευής τεχνικών έργων ύδρευσης, άρδευσης και αποχέτευσης</t>
  </si>
  <si>
    <t xml:space="preserve">15.11.03</t>
  </si>
  <si>
    <t xml:space="preserve">Κτιριακές εγκαταστάσεις κοινής χρήσης</t>
  </si>
  <si>
    <t xml:space="preserve">15.17.00</t>
  </si>
  <si>
    <t xml:space="preserve">Πλατείες, πάρκα, παιδότοποι</t>
  </si>
  <si>
    <t xml:space="preserve">15.17.11</t>
  </si>
  <si>
    <t xml:space="preserve">Οδοί – οδοστρώματα</t>
  </si>
  <si>
    <t xml:space="preserve">15.17.31</t>
  </si>
  <si>
    <t xml:space="preserve">Πεζοδρόμια</t>
  </si>
  <si>
    <t xml:space="preserve">15.17.51</t>
  </si>
  <si>
    <t xml:space="preserve">Εγκαταστάσεις ηλεκτροφωτισμού κοινής χρήσης</t>
  </si>
  <si>
    <t xml:space="preserve">15.17.71</t>
  </si>
  <si>
    <t xml:space="preserve">Λοιπές εγκαταστάσεις κοινής χρήσης</t>
  </si>
  <si>
    <t xml:space="preserve">15.17.90</t>
  </si>
  <si>
    <t xml:space="preserve">Κτιριακές εγκαταστάσεις κοινής χρήσεως</t>
  </si>
  <si>
    <t xml:space="preserve">62.17.31</t>
  </si>
  <si>
    <t xml:space="preserve">Πλατείες, πάρκα, Παιδότοποι</t>
  </si>
  <si>
    <t xml:space="preserve">62.17.32</t>
  </si>
  <si>
    <t xml:space="preserve">Οδοί - Οδοστρώματα</t>
  </si>
  <si>
    <t xml:space="preserve">62.17.33</t>
  </si>
  <si>
    <t xml:space="preserve">62.17.34</t>
  </si>
  <si>
    <t xml:space="preserve">Εγκαταστάσεις ηλεκτροφωτισμού κοινής χρήσεως</t>
  </si>
  <si>
    <t xml:space="preserve">62.17.35</t>
  </si>
  <si>
    <t xml:space="preserve">Λοιπές μόνιμες εγκαταστάσεις κοινής χρήσεως</t>
  </si>
  <si>
    <t xml:space="preserve">62.17.36</t>
  </si>
  <si>
    <t xml:space="preserve">Μελέτες, έρευνες για κατασκευές και επέκταση κτιρίων </t>
  </si>
  <si>
    <t xml:space="preserve">15.20.00</t>
  </si>
  <si>
    <t xml:space="preserve">Μελέτες και έρευνες για κατασκευές και επέκταση τεχνικών έργων (πλην κτιρίων )</t>
  </si>
  <si>
    <t xml:space="preserve">15.20.09</t>
  </si>
  <si>
    <t xml:space="preserve">Λοιπές μελέτες</t>
  </si>
  <si>
    <t xml:space="preserve">15.20.10</t>
  </si>
  <si>
    <t xml:space="preserve">Δαπάνες εφαρμογής Σχεδίου πόλεως</t>
  </si>
  <si>
    <t xml:space="preserve">15.20.20.00</t>
  </si>
  <si>
    <t xml:space="preserve">Δαπάνες κατεδάφισης αυθαιρέτων ή και επικίνδυνων κτισμάτων</t>
  </si>
  <si>
    <t xml:space="preserve">15.20.20.01</t>
  </si>
  <si>
    <t xml:space="preserve">Δαπάνες κατεδάφισης ρυμοτομούμενων κτισμάτων</t>
  </si>
  <si>
    <t xml:space="preserve">15.20.20.02</t>
  </si>
  <si>
    <t xml:space="preserve">Αποζημιώσεις σε θιγόμενους από ρυμοτομία</t>
  </si>
  <si>
    <t xml:space="preserve">15.20.20.03</t>
  </si>
  <si>
    <t xml:space="preserve">Λοιπές ειδικές δαπάνες</t>
  </si>
  <si>
    <t xml:space="preserve">15.20.20.10</t>
  </si>
  <si>
    <t xml:space="preserve">Συμμετοχή σε αμιγείς επιχειρήσεις του Δήμου</t>
  </si>
  <si>
    <t xml:space="preserve">18.01.00</t>
  </si>
  <si>
    <t xml:space="preserve">Συμμετοχή σε αμιγείς διαδημοτικές επιχειρήσεις (άρθρου 285 ΔΚΚ)</t>
  </si>
  <si>
    <t xml:space="preserve">18.01.01</t>
  </si>
  <si>
    <t xml:space="preserve">Συμμετοχή σε λοιπές επιχειρήσεις των ΟΤΑ (άρθρων 288-291 ΔΚΚ)</t>
  </si>
  <si>
    <t xml:space="preserve">18.01.02</t>
  </si>
  <si>
    <t xml:space="preserve">18.00.08</t>
  </si>
  <si>
    <t xml:space="preserve">82.00.11</t>
  </si>
  <si>
    <t xml:space="preserve">Αμοιβές αιρετών αρχόντων και τρίτων</t>
  </si>
  <si>
    <t xml:space="preserve">82.00.12</t>
  </si>
  <si>
    <t xml:space="preserve">Αμοιβές και έξοδα τρίτων, Παροχές τρίτων</t>
  </si>
  <si>
    <t xml:space="preserve">82.00.13, 50.00, 50.01</t>
  </si>
  <si>
    <t xml:space="preserve">Φόροι - τέλη</t>
  </si>
  <si>
    <t xml:space="preserve">82.00.14</t>
  </si>
  <si>
    <t xml:space="preserve">Διάφορα έξοδα</t>
  </si>
  <si>
    <t xml:space="preserve">82.00.15, 50.00, 50.01</t>
  </si>
  <si>
    <t xml:space="preserve">82.00.16, 50.00, 50.01</t>
  </si>
  <si>
    <t xml:space="preserve">82.00.17</t>
  </si>
  <si>
    <t xml:space="preserve">Αγορές κτιρίων τεχνικών έργων και προμήθειες παγίων </t>
  </si>
  <si>
    <t xml:space="preserve">50.08.21</t>
  </si>
  <si>
    <t xml:space="preserve">50.08.22</t>
  </si>
  <si>
    <t xml:space="preserve">Μελέτες, έρευνες πειραματικές εργασίες και ειδικές δαπάνες</t>
  </si>
  <si>
    <t xml:space="preserve">82.00.30, 50.00, 50.01</t>
  </si>
  <si>
    <t xml:space="preserve">Φορολογικά πρόστιμα και προσαυξήσεις (ΠΟΕ)</t>
  </si>
  <si>
    <t xml:space="preserve">82.00.31</t>
  </si>
  <si>
    <t xml:space="preserve">Προσαυξήσεις εισφορών Ασφαλιστικών Ταμείων (ΠΟΕ)</t>
  </si>
  <si>
    <t xml:space="preserve">82.00.32</t>
  </si>
  <si>
    <t xml:space="preserve">Απόδοση εισφοράς υπέρ του Δημοσίου στις αποδοχές και τα έξοδα παράστασης</t>
  </si>
  <si>
    <t xml:space="preserve">Απόδοση εξαγορά συντάξιμης υπηρεσίας</t>
  </si>
  <si>
    <t xml:space="preserve">Απόδοση φόρων μισθωτών υπηρεσιών</t>
  </si>
  <si>
    <t xml:space="preserve">Απόδοση φόρων και χαρτόσημο Δημάρχων, Αντιδημάρχων, μελών Δημοτικών Συμβουλίων και λοιπών συλλογικών οργάνων</t>
  </si>
  <si>
    <t xml:space="preserve">Απόδοση φόρων προμηθευτών, εργολάβων, ελεύθερων επαγγελματιών κλπ</t>
  </si>
  <si>
    <t xml:space="preserve">Λοιπές αποδόσεις κρατήσεων υπέρ του Δημοσίου</t>
  </si>
  <si>
    <t xml:space="preserve">Κρατήσεις στις αποδοχές για την εξόφληση δανείων του Τ.Π.Δ.</t>
  </si>
  <si>
    <t xml:space="preserve">Πάγια προκαταβολή</t>
  </si>
  <si>
    <t xml:space="preserve">82.00.98</t>
  </si>
  <si>
    <t xml:space="preserve">Προβλέψεις μη είσπραξης εισπρακτέων υπολοίπων</t>
  </si>
  <si>
    <t xml:space="preserve">ΟΙΚΟΝΟΜΙΚΑ ΣΤΟΙΧΕΙΑ (**)</t>
  </si>
  <si>
    <t xml:space="preserve">ΕΓΚΕΚΡΙΜΕΝΟΣ ΑΠΟΛΟΓΙΣΜΟΣ </t>
  </si>
  <si>
    <t xml:space="preserve">ΕΚΤΙΜΗΣΕΙΣ ΑΠΟΛΟΓΙΣΜΟΥ</t>
  </si>
  <si>
    <t xml:space="preserve">ΕΚΤΙΜΗΣΕΙΣ ΠΡΟΥΠΟΛΟΓΙΣΜΟΥ</t>
  </si>
  <si>
    <t xml:space="preserve">ΕΓΚΕΚΡΙΜΕΝΟΣ ΠΡΟΥΠΟΛΟΓΙΣΜΟΣ</t>
  </si>
  <si>
    <t xml:space="preserve">Ι. ΕΣΟΔΑ ΧΡΗΣΗΣ</t>
  </si>
  <si>
    <t xml:space="preserve">Πωλήσεις αποθεμάτων και υπηρεσιών</t>
  </si>
  <si>
    <t xml:space="preserve">(70, 71 &amp; 73)</t>
  </si>
  <si>
    <t xml:space="preserve">Λοιπά οργανικά έσοδα</t>
  </si>
  <si>
    <t xml:space="preserve">(74, 75, 76 πλην επιχορηγήσεων)</t>
  </si>
  <si>
    <t xml:space="preserve">Ιδιοπαραγωγή παγίων</t>
  </si>
  <si>
    <t xml:space="preserve">Έκτακτα έσοδα</t>
  </si>
  <si>
    <t xml:space="preserve">(81.01, 81.03, 82.01, 84.00, 84.01)</t>
  </si>
  <si>
    <t xml:space="preserve">           ΣΥΝΟΛΟ</t>
  </si>
  <si>
    <t xml:space="preserve">[Α]</t>
  </si>
  <si>
    <t xml:space="preserve">ΙΙ. ΕΞΟΔΑ ΧΡΗΣΗΣ</t>
  </si>
  <si>
    <t xml:space="preserve">Αμοιβές και έξοδα προσωπικού (60)</t>
  </si>
  <si>
    <t xml:space="preserve">Διοικητική λειτουργία</t>
  </si>
  <si>
    <t xml:space="preserve">Λοιπές λειτουργίες (έρευνα κ.λ.π.)</t>
  </si>
  <si>
    <t xml:space="preserve">Αμοιβές και έξοδα τρίτων</t>
  </si>
  <si>
    <t xml:space="preserve">Φόροι – τέλη</t>
  </si>
  <si>
    <t xml:space="preserve">(64.00)</t>
  </si>
  <si>
    <t xml:space="preserve">Έξοδα ταξιδιών – οδοιπορικά</t>
  </si>
  <si>
    <t xml:space="preserve">(64.01)</t>
  </si>
  <si>
    <t xml:space="preserve">Έξοδα προβολής και διαφήμισης</t>
  </si>
  <si>
    <t xml:space="preserve">(64.02)</t>
  </si>
  <si>
    <t xml:space="preserve">Έξοδα εκθέσεων και επιδείξεων</t>
  </si>
  <si>
    <t xml:space="preserve">(64.03)</t>
  </si>
  <si>
    <t xml:space="preserve">Συνδρομές - εισφορές</t>
  </si>
  <si>
    <t xml:space="preserve">(64.05)</t>
  </si>
  <si>
    <t xml:space="preserve">Έντυπα - γραφική ύλη</t>
  </si>
  <si>
    <t xml:space="preserve">(64.07)</t>
  </si>
  <si>
    <t xml:space="preserve">Υλικά άμεσης ανάλωσης</t>
  </si>
  <si>
    <t xml:space="preserve">(64.08)</t>
  </si>
  <si>
    <t xml:space="preserve">(64.09)</t>
  </si>
  <si>
    <t xml:space="preserve">Έξοδα τίτλων πάγιας επένδυσης και χρεογράφων</t>
  </si>
  <si>
    <t xml:space="preserve">(64.10)</t>
  </si>
  <si>
    <t xml:space="preserve">(64.98)</t>
  </si>
  <si>
    <t xml:space="preserve">Τόκοι και συναφή έξοδα</t>
  </si>
  <si>
    <t xml:space="preserve">Αποσβέσεις ενσωματωμένες στο λειτουργικό κόστος</t>
  </si>
  <si>
    <t xml:space="preserve">Προβλέψεις εκμετάλλευσης</t>
  </si>
  <si>
    <t xml:space="preserve">Διαφορές αποθεμάτων και αγορές χρήσης (Α.Α. - Τ.Α. + ΑΓΟΡΕΣ)</t>
  </si>
  <si>
    <t xml:space="preserve">Απογραφή Εναρξης Αποθεμάτων μείον Απογραφή Λήξης  πλέον Αγορές Χρήσης (Ομάδα 2)</t>
  </si>
  <si>
    <t xml:space="preserve">Έκτακτα και ανόργανα έξοδα</t>
  </si>
  <si>
    <t xml:space="preserve">(81.00, 81.02, 83 και 85)</t>
  </si>
  <si>
    <t xml:space="preserve">[Β]</t>
  </si>
  <si>
    <t xml:space="preserve">ΚΑΘΑΡΑ ΑΠΟΤΕΛΕΣΜΑΤΑ ΧΡΗΣΗΣ</t>
  </si>
  <si>
    <t xml:space="preserve">[Α-Β]          [Γ]</t>
  </si>
  <si>
    <t xml:space="preserve">ΙΙΙ. ΑΝΑΓΚΕΣ ΣΕ ΚΕΦΑΛΑΙΑ</t>
  </si>
  <si>
    <t xml:space="preserve">Επενδύσεις    (Ομάδα  1)</t>
  </si>
  <si>
    <t xml:space="preserve">Χρεολύσια μακροπρόθεσμων δανείων (65 &amp; χρ.52 &amp; χρ.45)</t>
  </si>
  <si>
    <t xml:space="preserve">Εξοφλήσεις εμπορικών πιστώσεων  (Χρ 50)</t>
  </si>
  <si>
    <t xml:space="preserve">Υποχρεώσεις προς Δημόσιο και Ασφαλιστικά Ταμεία  (χρ 54 &amp; 55)</t>
  </si>
  <si>
    <t xml:space="preserve">Λοιπές περιπτώσεις</t>
  </si>
  <si>
    <t xml:space="preserve">[Δ]</t>
  </si>
  <si>
    <t xml:space="preserve">ΙV. ΠΗΓΕΣ ΧΡΗΜΑΤΟΔΟΤΗΣΗΣ</t>
  </si>
  <si>
    <t xml:space="preserve">Επιχορηγήσεις</t>
  </si>
  <si>
    <t xml:space="preserve">α) Τακτικού Προϋπολογισμού</t>
  </si>
  <si>
    <t xml:space="preserve">β) Π.Δ.Ε.</t>
  </si>
  <si>
    <t xml:space="preserve">γ) Ε.Ε. - Λοιπές</t>
  </si>
  <si>
    <t xml:space="preserve">Καθαρά αποτελέσματα χρήσης</t>
  </si>
  <si>
    <t xml:space="preserve">Αποσβέσεις</t>
  </si>
  <si>
    <t xml:space="preserve">Προβλέψεις</t>
  </si>
  <si>
    <t xml:space="preserve">Εμπορικές πιστώσεις</t>
  </si>
  <si>
    <t xml:space="preserve">Δανεισμός</t>
  </si>
  <si>
    <t xml:space="preserve">Απαιτήσεις</t>
  </si>
  <si>
    <t xml:space="preserve">Λοιπές πιστώσεις</t>
  </si>
  <si>
    <t xml:space="preserve">[Ε]</t>
  </si>
  <si>
    <t xml:space="preserve">           ΑΚΑΘΑΡΙΣΤΟΣ ΔΑΝΕΙΣΜΟΣ</t>
  </si>
  <si>
    <t xml:space="preserve">[Δ-Ε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General"/>
  </numFmts>
  <fonts count="7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sz val="10"/>
      <color rgb="FFFFFFFF"/>
      <name val="Calibri"/>
      <family val="2"/>
      <charset val="161"/>
    </font>
    <font>
      <b val="true"/>
      <sz val="10"/>
      <color rgb="FFFFFFFF"/>
      <name val="Calibri"/>
      <family val="2"/>
      <charset val="161"/>
    </font>
    <font>
      <b val="true"/>
      <sz val="10"/>
      <color rgb="FF333333"/>
      <name val="Calibri"/>
      <family val="2"/>
      <charset val="161"/>
    </font>
    <font>
      <sz val="10"/>
      <name val="Arial"/>
      <family val="0"/>
      <charset val="161"/>
    </font>
    <font>
      <sz val="10"/>
      <color rgb="FF333399"/>
      <name val="Calibri"/>
      <family val="2"/>
      <charset val="161"/>
    </font>
    <font>
      <i val="true"/>
      <sz val="10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0"/>
      <color rgb="FF800080"/>
      <name val="Calibri"/>
      <family val="2"/>
      <charset val="161"/>
    </font>
    <font>
      <sz val="10"/>
      <color rgb="FF008000"/>
      <name val="Calibri"/>
      <family val="2"/>
      <charset val="161"/>
    </font>
    <font>
      <sz val="10"/>
      <color rgb="FF993300"/>
      <name val="Calibri"/>
      <family val="2"/>
      <charset val="161"/>
    </font>
    <font>
      <sz val="10"/>
      <color rgb="FFFF0000"/>
      <name val="Calibri"/>
      <family val="2"/>
      <charset val="161"/>
    </font>
    <font>
      <sz val="10"/>
      <color rgb="FFFF99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0"/>
      <color rgb="FFFF9900"/>
      <name val="Calibri"/>
      <family val="2"/>
      <charset val="161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161"/>
    </font>
    <font>
      <b val="true"/>
      <u val="single"/>
      <sz val="16"/>
      <name val="Book Antiqua"/>
      <family val="1"/>
      <charset val="161"/>
    </font>
    <font>
      <b val="true"/>
      <u val="single"/>
      <sz val="16"/>
      <name val="Arial"/>
      <family val="2"/>
    </font>
    <font>
      <b val="true"/>
      <sz val="12"/>
      <name val="Book Antiqua"/>
      <family val="1"/>
      <charset val="161"/>
    </font>
    <font>
      <b val="true"/>
      <sz val="16"/>
      <name val="Book Antiqua"/>
      <family val="1"/>
      <charset val="161"/>
    </font>
    <font>
      <b val="true"/>
      <sz val="16"/>
      <name val="Arial"/>
      <family val="2"/>
    </font>
    <font>
      <sz val="8"/>
      <name val="Book Antiqua"/>
      <family val="1"/>
      <charset val="161"/>
    </font>
    <font>
      <b val="true"/>
      <u val="single"/>
      <sz val="12"/>
      <name val="Arial"/>
      <family val="2"/>
    </font>
    <font>
      <sz val="12"/>
      <name val="Book Antiqua"/>
      <family val="1"/>
      <charset val="161"/>
    </font>
    <font>
      <b val="true"/>
      <sz val="12"/>
      <color rgb="FF000000"/>
      <name val="Book Antiqua"/>
      <family val="1"/>
      <charset val="161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Times New Roman"/>
      <family val="1"/>
    </font>
    <font>
      <sz val="8"/>
      <color rgb="FF000000"/>
      <name val="Arial"/>
      <family val="2"/>
    </font>
    <font>
      <b val="true"/>
      <sz val="10"/>
      <name val="Arial Greek"/>
      <family val="2"/>
      <charset val="161"/>
    </font>
    <font>
      <b val="true"/>
      <i val="true"/>
      <sz val="12"/>
      <name val="Bookman Old Style"/>
      <family val="1"/>
      <charset val="161"/>
    </font>
    <font>
      <b val="true"/>
      <sz val="11"/>
      <name val="Arial Greek"/>
      <family val="0"/>
      <charset val="161"/>
    </font>
    <font>
      <i val="true"/>
      <sz val="12"/>
      <name val="Bookman Old Style"/>
      <family val="1"/>
      <charset val="161"/>
    </font>
    <font>
      <b val="true"/>
      <i val="true"/>
      <sz val="12"/>
      <color rgb="FF008000"/>
      <name val="Bookman Old Style"/>
      <family val="1"/>
      <charset val="161"/>
    </font>
    <font>
      <b val="true"/>
      <i val="true"/>
      <sz val="12"/>
      <color rgb="FF003366"/>
      <name val="Bookman Old Style"/>
      <family val="1"/>
      <charset val="161"/>
    </font>
    <font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i val="true"/>
      <sz val="10"/>
      <color rgb="FF000080"/>
      <name val="Bookman Old Style"/>
      <family val="1"/>
      <charset val="161"/>
    </font>
    <font>
      <sz val="11"/>
      <color rgb="FF0000FF"/>
      <name val="Tahoma"/>
      <family val="2"/>
    </font>
    <font>
      <b val="true"/>
      <sz val="11"/>
      <color rgb="FF0000FF"/>
      <name val="Tahoma"/>
      <family val="2"/>
    </font>
    <font>
      <b val="true"/>
      <sz val="11"/>
      <color rgb="FF0000FF"/>
      <name val="Tahoma"/>
      <family val="2"/>
      <charset val="161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Tahoma"/>
      <family val="2"/>
      <charset val="161"/>
    </font>
    <font>
      <sz val="12"/>
      <color rgb="FF000000"/>
      <name val="Tahoma"/>
      <family val="2"/>
    </font>
    <font>
      <sz val="10"/>
      <name val="Tahoma"/>
      <family val="2"/>
      <charset val="161"/>
    </font>
    <font>
      <b val="true"/>
      <sz val="11"/>
      <name val="Tahoma"/>
      <family val="2"/>
    </font>
    <font>
      <b val="true"/>
      <sz val="14"/>
      <name val="Tahoma"/>
      <family val="2"/>
      <charset val="161"/>
    </font>
    <font>
      <b val="true"/>
      <sz val="10"/>
      <name val="Tahoma"/>
      <family val="2"/>
    </font>
    <font>
      <b val="true"/>
      <sz val="10"/>
      <name val="Tahoma"/>
      <family val="2"/>
      <charset val="161"/>
    </font>
    <font>
      <sz val="10"/>
      <color rgb="FFFF0000"/>
      <name val="Tahom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9"/>
      <name val="Tahoma"/>
      <family val="2"/>
    </font>
    <font>
      <sz val="10"/>
      <color rgb="FF000000"/>
      <name val="Tahoma"/>
      <family val="2"/>
      <charset val="161"/>
    </font>
    <font>
      <b val="true"/>
      <sz val="11"/>
      <name val="Tahoma"/>
      <family val="2"/>
      <charset val="161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  <charset val="161"/>
    </font>
    <font>
      <b val="true"/>
      <sz val="10"/>
      <color rgb="FF000080"/>
      <name val="Tahoma"/>
      <family val="2"/>
      <charset val="161"/>
    </font>
    <font>
      <b val="true"/>
      <i val="true"/>
      <sz val="12"/>
      <color rgb="FF800000"/>
      <name val="Tahoma"/>
      <family val="2"/>
      <charset val="161"/>
    </font>
    <font>
      <i val="true"/>
      <sz val="10"/>
      <color rgb="FF800000"/>
      <name val="Tahoma"/>
      <family val="2"/>
      <charset val="161"/>
    </font>
    <font>
      <b val="true"/>
      <i val="true"/>
      <sz val="10"/>
      <color rgb="FF003366"/>
      <name val="Tahoma"/>
      <family val="2"/>
      <charset val="161"/>
    </font>
    <font>
      <b val="true"/>
      <i val="true"/>
      <sz val="10"/>
      <color rgb="FF003300"/>
      <name val="Tahoma"/>
      <family val="2"/>
      <charset val="161"/>
    </font>
    <font>
      <i val="true"/>
      <sz val="10"/>
      <name val="Tahoma"/>
      <family val="2"/>
      <charset val="16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24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0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4" fillId="24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44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8" fillId="25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8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0" fillId="11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11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11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11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1" fillId="11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9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9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9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6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0" fillId="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4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1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9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9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2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11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11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0" fillId="11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11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7" fillId="11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9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4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7" fillId="11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11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4" fillId="2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4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5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6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8" fillId="6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1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11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7" fillId="11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2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7" fillId="2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7" fillId="2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9" fillId="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2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4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4" fillId="24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4" fillId="24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2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4" fillId="24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6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8" fillId="2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7" fillId="26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8" fillId="2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9" fillId="2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0" fillId="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9" fillId="6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1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11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11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26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0" fillId="6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9" fillId="2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11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6" fillId="11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24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8" fillId="26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6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1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6" fillId="11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0" fillId="2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24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6" fillId="0" borderId="15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6" fillId="0" borderId="15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6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6" borderId="15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0" fillId="6" borderId="15" xfId="4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0" fillId="6" borderId="16" xfId="4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0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6" borderId="15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22" borderId="15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22" borderId="15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22" borderId="16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2" borderId="15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5" xfId="4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15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6" fillId="0" borderId="15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0" borderId="16" xfId="4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3" fillId="4" borderId="15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3" fillId="4" borderId="15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3" fillId="4" borderId="15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15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5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6" fillId="0" borderId="15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4" fillId="7" borderId="15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4" fillId="7" borderId="15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4" fillId="7" borderId="15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7" borderId="15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15" xfId="4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5" fillId="0" borderId="15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4" fillId="7" borderId="16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7" xfId="4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ΟΙΚΟΝΟΜΙΚΑ ΣΤΟΙΧΕΙΑ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6</xdr:col>
      <xdr:colOff>1080</xdr:colOff>
      <xdr:row>53</xdr:row>
      <xdr:rowOff>49770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31120" y="11611080"/>
          <a:ext cx="9100800" cy="49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0.56"/>
    <col collapsed="false" customWidth="false" hidden="false" outlineLevel="0" max="4" min="3" style="1" width="9.14"/>
    <col collapsed="false" customWidth="true" hidden="false" outlineLevel="0" max="5" min="5" style="1" width="3.85"/>
    <col collapsed="false" customWidth="true" hidden="false" outlineLevel="0" max="6" min="6" style="1" width="4.99"/>
    <col collapsed="false" customWidth="true" hidden="false" outlineLevel="0" max="14" min="7" style="1" width="3.7"/>
    <col collapsed="false" customWidth="false" hidden="false" outlineLevel="0" max="257" min="15" style="1" width="9.14"/>
  </cols>
  <sheetData>
    <row r="7" customFormat="false" ht="12.75" hidden="false" customHeight="true" outlineLevel="0" collapsed="false">
      <c r="B7" s="3" t="s">
        <v>0</v>
      </c>
      <c r="F7" s="4" t="s">
        <v>1</v>
      </c>
      <c r="G7" s="4"/>
      <c r="H7" s="4"/>
      <c r="I7" s="4"/>
      <c r="J7" s="4"/>
      <c r="K7" s="4"/>
      <c r="L7" s="4"/>
      <c r="M7" s="4"/>
    </row>
    <row r="8" customFormat="false" ht="11.25" hidden="false" customHeight="false" outlineLevel="0" collapsed="false">
      <c r="B8" s="3" t="s">
        <v>2</v>
      </c>
      <c r="F8" s="4"/>
      <c r="G8" s="4"/>
      <c r="H8" s="4"/>
      <c r="I8" s="4"/>
      <c r="J8" s="4"/>
      <c r="K8" s="4"/>
      <c r="L8" s="4"/>
      <c r="M8" s="4"/>
    </row>
    <row r="9" customFormat="false" ht="22.5" hidden="false" customHeight="false" outlineLevel="0" collapsed="false">
      <c r="B9" s="2" t="s">
        <v>3</v>
      </c>
      <c r="F9" s="4"/>
      <c r="G9" s="4"/>
      <c r="H9" s="4"/>
      <c r="I9" s="4"/>
      <c r="J9" s="4"/>
      <c r="K9" s="4"/>
      <c r="L9" s="4"/>
      <c r="M9" s="4"/>
    </row>
    <row r="10" customFormat="false" ht="11.25" hidden="false" customHeight="false" outlineLevel="0" collapsed="false">
      <c r="B10" s="2" t="s">
        <v>4</v>
      </c>
      <c r="F10" s="4"/>
      <c r="G10" s="4"/>
      <c r="H10" s="4"/>
      <c r="I10" s="4"/>
      <c r="J10" s="4"/>
      <c r="K10" s="4"/>
      <c r="L10" s="4"/>
      <c r="M10" s="4"/>
    </row>
    <row r="11" customFormat="false" ht="11.25" hidden="false" customHeight="false" outlineLevel="0" collapsed="false">
      <c r="B11" s="2" t="s">
        <v>5</v>
      </c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true" outlineLevel="0" collapsed="false">
      <c r="B12" s="2" t="s">
        <v>6</v>
      </c>
      <c r="F12" s="4"/>
      <c r="G12" s="4"/>
      <c r="H12" s="4"/>
      <c r="I12" s="4"/>
      <c r="J12" s="4"/>
      <c r="K12" s="4"/>
      <c r="L12" s="4"/>
      <c r="M12" s="4"/>
    </row>
    <row r="13" customFormat="false" ht="11.25" hidden="false" customHeight="true" outlineLevel="0" collapsed="false">
      <c r="B13" s="2" t="s">
        <v>7</v>
      </c>
      <c r="F13" s="5"/>
      <c r="G13" s="5"/>
      <c r="H13" s="5"/>
      <c r="I13" s="5"/>
      <c r="J13" s="5"/>
      <c r="K13" s="5"/>
      <c r="L13" s="5"/>
      <c r="M13" s="5"/>
    </row>
    <row r="14" customFormat="false" ht="12.75" hidden="false" customHeight="true" outlineLevel="0" collapsed="false">
      <c r="B14" s="2" t="s">
        <v>8</v>
      </c>
    </row>
    <row r="15" customFormat="false" ht="11.25" hidden="false" customHeight="false" outlineLevel="0" collapsed="false">
      <c r="B15" s="2" t="s">
        <v>9</v>
      </c>
    </row>
    <row r="16" customFormat="false" ht="11.25" hidden="false" customHeight="true" outlineLevel="0" collapsed="false">
      <c r="B16" s="2" t="s">
        <v>10</v>
      </c>
    </row>
    <row r="17" customFormat="false" ht="21" hidden="false" customHeight="true" outlineLevel="0" collapsed="false">
      <c r="D17" s="1" t="s">
        <v>11</v>
      </c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3.5" hidden="false" customHeight="true" outlineLevel="0" collapsed="false">
      <c r="B18" s="1"/>
    </row>
    <row r="19" customFormat="false" ht="12.75" hidden="false" customHeight="true" outlineLevel="0" collapsed="false">
      <c r="D19" s="7" t="s">
        <v>12</v>
      </c>
      <c r="E19" s="7"/>
      <c r="F19" s="7"/>
      <c r="G19" s="7"/>
      <c r="H19" s="7"/>
      <c r="I19" s="7"/>
      <c r="J19" s="7"/>
      <c r="K19" s="7"/>
      <c r="L19" s="7"/>
      <c r="M19" s="7"/>
    </row>
    <row r="21" customFormat="false" ht="11.25" hidden="false" customHeight="false" outlineLevel="0" collapsed="false">
      <c r="B21" s="1"/>
    </row>
    <row r="22" customFormat="false" ht="11.25" hidden="false" customHeight="false" outlineLevel="0" collapsed="false">
      <c r="B22" s="1"/>
    </row>
    <row r="24" customFormat="false" ht="20.25" hidden="false" customHeight="false" outlineLevel="0" collapsed="false">
      <c r="B24" s="8" t="s">
        <v>13</v>
      </c>
      <c r="C24" s="8"/>
      <c r="D24" s="8"/>
      <c r="E24" s="8"/>
      <c r="F24" s="8"/>
      <c r="G24" s="8"/>
      <c r="H24" s="9"/>
      <c r="I24" s="9"/>
      <c r="J24" s="10"/>
      <c r="K24" s="10"/>
      <c r="L24" s="10"/>
    </row>
    <row r="25" customFormat="false" ht="20.25" hidden="false" customHeight="false" outlineLevel="0" collapsed="false">
      <c r="B25" s="11" t="s">
        <v>14</v>
      </c>
      <c r="C25" s="11"/>
      <c r="D25" s="11"/>
      <c r="E25" s="11"/>
      <c r="F25" s="6" t="s">
        <v>15</v>
      </c>
      <c r="H25" s="9"/>
      <c r="I25" s="12"/>
      <c r="J25" s="13"/>
      <c r="K25" s="13"/>
      <c r="L25" s="13"/>
    </row>
    <row r="26" customFormat="false" ht="20.25" hidden="false" customHeight="false" outlineLevel="0" collapsed="false">
      <c r="B26" s="11" t="s">
        <v>16</v>
      </c>
      <c r="C26" s="11"/>
      <c r="D26" s="11"/>
      <c r="E26" s="11"/>
      <c r="F26" s="6"/>
      <c r="H26" s="12"/>
      <c r="I26" s="12"/>
      <c r="J26" s="13"/>
      <c r="K26" s="13"/>
      <c r="L26" s="13"/>
    </row>
    <row r="27" customFormat="false" ht="20.25" hidden="false" customHeight="false" outlineLevel="0" collapsed="false">
      <c r="B27" s="11" t="s">
        <v>17</v>
      </c>
      <c r="C27" s="11"/>
      <c r="D27" s="11"/>
      <c r="E27" s="11"/>
      <c r="F27" s="6"/>
      <c r="H27" s="12"/>
      <c r="I27" s="12"/>
      <c r="J27" s="13"/>
      <c r="K27" s="13"/>
      <c r="L27" s="13"/>
      <c r="M27" s="14"/>
      <c r="N27" s="14"/>
    </row>
    <row r="28" customFormat="false" ht="16.5" hidden="false" customHeight="false" outlineLevel="0" collapsed="false">
      <c r="B28" s="11" t="s">
        <v>18</v>
      </c>
      <c r="C28" s="11"/>
      <c r="D28" s="11"/>
      <c r="E28" s="11"/>
      <c r="F28" s="6"/>
      <c r="H28" s="15"/>
      <c r="I28" s="15"/>
      <c r="M28" s="16"/>
      <c r="N28" s="16"/>
    </row>
    <row r="29" customFormat="false" ht="12.75" hidden="false" customHeight="false" outlineLevel="0" collapsed="false">
      <c r="B29" s="17"/>
      <c r="C29" s="15"/>
      <c r="D29" s="15"/>
      <c r="E29" s="15"/>
      <c r="F29" s="15"/>
      <c r="G29" s="15"/>
      <c r="H29" s="15"/>
      <c r="I29" s="15"/>
      <c r="M29" s="14"/>
      <c r="N29" s="14"/>
    </row>
    <row r="30" customFormat="false" ht="12.75" hidden="false" customHeight="false" outlineLevel="0" collapsed="false">
      <c r="B30" s="17"/>
      <c r="C30" s="15"/>
      <c r="D30" s="15"/>
      <c r="E30" s="15"/>
      <c r="F30" s="15"/>
      <c r="G30" s="15"/>
      <c r="H30" s="15"/>
      <c r="I30" s="15"/>
    </row>
    <row r="33" customFormat="false" ht="16.5" hidden="false" customHeight="false" outlineLevel="0" collapsed="false">
      <c r="B33" s="18"/>
      <c r="C33" s="19" t="s">
        <v>19</v>
      </c>
      <c r="D33" s="19"/>
      <c r="E33" s="19"/>
      <c r="F33" s="19"/>
      <c r="G33" s="19"/>
      <c r="H33" s="20"/>
      <c r="I33" s="20"/>
      <c r="J33" s="20"/>
      <c r="K33" s="20"/>
      <c r="L33" s="20"/>
      <c r="M33" s="20"/>
      <c r="N33" s="20"/>
    </row>
    <row r="34" customFormat="false" ht="15.75" hidden="false" customHeight="false" outlineLevel="0" collapsed="false">
      <c r="B34" s="18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6.5" hidden="false" customHeight="true" outlineLevel="0" collapsed="false">
      <c r="B35" s="22" t="s">
        <v>20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6.5" hidden="false" customHeight="true" outlineLevel="0" collapsed="false">
      <c r="B36" s="22" t="s">
        <v>2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6.5" hidden="false" customHeight="true" outlineLevel="0" collapsed="false">
      <c r="A37" s="24"/>
      <c r="B37" s="22" t="s">
        <v>22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6.5" hidden="false" customHeight="true" outlineLevel="0" collapsed="false">
      <c r="B38" s="25" t="s">
        <v>23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</row>
    <row r="39" customFormat="false" ht="33" hidden="false" customHeight="true" outlineLevel="0" collapsed="false">
      <c r="B39" s="26" t="s">
        <v>24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16.5" hidden="false" customHeight="false" outlineLevel="0" collapsed="false">
      <c r="B40" s="25" t="s">
        <v>25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</row>
    <row r="41" customFormat="false" ht="16.5" hidden="false" customHeight="false" outlineLevel="0" collapsed="false">
      <c r="B41" s="25" t="s">
        <v>26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customFormat="false" ht="16.5" hidden="false" customHeight="false" outlineLevel="0" collapsed="false">
      <c r="B42" s="25" t="s">
        <v>27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5.75" hidden="false" customHeight="false" outlineLevel="0" collapsed="false">
      <c r="A43" s="27"/>
    </row>
    <row r="46" customFormat="false" ht="11.25" hidden="false" customHeight="false" outlineLevel="0" collapsed="false">
      <c r="B46" s="2" t="s">
        <v>15</v>
      </c>
      <c r="D46" s="28"/>
    </row>
    <row r="47" customFormat="false" ht="11.25" hidden="false" customHeight="false" outlineLevel="0" collapsed="false">
      <c r="B47" s="7"/>
      <c r="C47" s="29"/>
      <c r="D47" s="29"/>
      <c r="E47" s="29"/>
      <c r="F47" s="29"/>
      <c r="G47" s="29"/>
      <c r="H47" s="14"/>
      <c r="I47" s="14"/>
      <c r="J47" s="14"/>
      <c r="K47" s="14"/>
      <c r="L47" s="14"/>
      <c r="M47" s="14"/>
      <c r="N47" s="14"/>
    </row>
    <row r="48" customFormat="false" ht="11.25" hidden="false" customHeight="false" outlineLevel="0" collapsed="false">
      <c r="B48" s="7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1.25" hidden="false" customHeight="true" outlineLevel="0" collapsed="false">
      <c r="B49" s="30"/>
      <c r="C49" s="30"/>
      <c r="D49" s="31"/>
      <c r="E49" s="14"/>
      <c r="F49" s="32"/>
      <c r="G49" s="32"/>
      <c r="H49" s="32"/>
      <c r="I49" s="32"/>
      <c r="J49" s="32"/>
      <c r="K49" s="33"/>
      <c r="L49" s="33"/>
      <c r="M49" s="31"/>
      <c r="N49" s="31"/>
    </row>
    <row r="50" customFormat="false" ht="11.25" hidden="false" customHeight="false" outlineLevel="0" collapsed="false">
      <c r="B50" s="34"/>
      <c r="C50" s="33"/>
      <c r="D50" s="14"/>
      <c r="E50" s="14"/>
      <c r="F50" s="14"/>
      <c r="G50" s="14"/>
      <c r="H50" s="14"/>
      <c r="I50" s="14"/>
      <c r="J50" s="14"/>
      <c r="K50" s="33"/>
      <c r="L50" s="33"/>
      <c r="M50" s="14"/>
      <c r="N50" s="14"/>
    </row>
    <row r="51" customFormat="false" ht="11.25" hidden="false" customHeight="true" outlineLevel="0" collapsed="false">
      <c r="B51" s="34"/>
      <c r="C51" s="33"/>
      <c r="D51" s="31"/>
      <c r="E51" s="14"/>
      <c r="F51" s="32"/>
      <c r="G51" s="32"/>
      <c r="H51" s="32"/>
      <c r="I51" s="32"/>
      <c r="J51" s="32"/>
      <c r="K51" s="33"/>
      <c r="L51" s="33"/>
      <c r="M51" s="31"/>
      <c r="N51" s="31"/>
    </row>
    <row r="52" customFormat="false" ht="11.25" hidden="false" customHeight="false" outlineLevel="0" collapsed="false">
      <c r="B52" s="7"/>
      <c r="C52" s="33"/>
      <c r="D52" s="14"/>
      <c r="E52" s="14"/>
      <c r="F52" s="14"/>
      <c r="G52" s="14"/>
      <c r="H52" s="14"/>
      <c r="I52" s="14"/>
      <c r="J52" s="14"/>
      <c r="K52" s="33"/>
      <c r="L52" s="33"/>
      <c r="M52" s="14"/>
      <c r="N52" s="14"/>
    </row>
    <row r="53" customFormat="false" ht="11.25" hidden="false" customHeight="true" outlineLevel="0" collapsed="false">
      <c r="B53" s="34"/>
      <c r="C53" s="33"/>
      <c r="D53" s="31"/>
      <c r="E53" s="14"/>
      <c r="F53" s="32"/>
      <c r="G53" s="32"/>
      <c r="H53" s="32"/>
      <c r="I53" s="32"/>
      <c r="J53" s="32"/>
      <c r="K53" s="33"/>
      <c r="L53" s="33"/>
      <c r="M53" s="14"/>
      <c r="N53" s="14"/>
    </row>
    <row r="54" customFormat="false" ht="11.25" hidden="false" customHeight="false" outlineLevel="0" collapsed="false">
      <c r="B54" s="34"/>
      <c r="C54" s="33"/>
      <c r="D54" s="14"/>
      <c r="E54" s="14"/>
      <c r="F54" s="14"/>
      <c r="G54" s="14"/>
      <c r="H54" s="14"/>
      <c r="I54" s="14"/>
      <c r="J54" s="14"/>
      <c r="K54" s="33"/>
      <c r="L54" s="33"/>
      <c r="M54" s="14"/>
      <c r="N54" s="14"/>
    </row>
    <row r="55" customFormat="false" ht="12.75" hidden="false" customHeight="false" outlineLevel="0" collapsed="false">
      <c r="B55" s="35"/>
      <c r="C55" s="35"/>
      <c r="D55" s="35"/>
      <c r="E55" s="35"/>
      <c r="F55" s="35"/>
      <c r="G55" s="14"/>
      <c r="H55" s="14"/>
      <c r="I55" s="14"/>
      <c r="J55" s="14"/>
      <c r="K55" s="14"/>
      <c r="L55" s="14"/>
      <c r="M55" s="14"/>
      <c r="N55" s="14"/>
    </row>
  </sheetData>
  <mergeCells count="25">
    <mergeCell ref="F7:M12"/>
    <mergeCell ref="F13:M13"/>
    <mergeCell ref="D19:M19"/>
    <mergeCell ref="B24:G24"/>
    <mergeCell ref="B25:E25"/>
    <mergeCell ref="B26:E26"/>
    <mergeCell ref="B27:E27"/>
    <mergeCell ref="B28:E28"/>
    <mergeCell ref="C33:G33"/>
    <mergeCell ref="C35:N35"/>
    <mergeCell ref="C36:N36"/>
    <mergeCell ref="C37:N37"/>
    <mergeCell ref="C38:N38"/>
    <mergeCell ref="C39:N39"/>
    <mergeCell ref="C47:G47"/>
    <mergeCell ref="B49:C49"/>
    <mergeCell ref="F49:J49"/>
    <mergeCell ref="K49:L49"/>
    <mergeCell ref="M49:N49"/>
    <mergeCell ref="F51:J51"/>
    <mergeCell ref="K51:L51"/>
    <mergeCell ref="M51:N51"/>
    <mergeCell ref="F53:J53"/>
    <mergeCell ref="K53:L53"/>
    <mergeCell ref="M53:N5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7.42"/>
  </cols>
  <sheetData>
    <row r="1" customFormat="false" ht="15.75" hidden="false" customHeight="false" outlineLevel="0" collapsed="false">
      <c r="A1" s="36" t="s">
        <v>28</v>
      </c>
      <c r="B1" s="37"/>
      <c r="C1" s="37"/>
    </row>
    <row r="3" customFormat="false" ht="15.75" hidden="false" customHeight="false" outlineLevel="0" collapsed="false">
      <c r="A3" s="38" t="s">
        <v>29</v>
      </c>
    </row>
    <row r="4" customFormat="false" ht="15.75" hidden="false" customHeight="false" outlineLevel="0" collapsed="false">
      <c r="A4" s="38" t="s">
        <v>30</v>
      </c>
    </row>
    <row r="5" customFormat="false" ht="15.75" hidden="false" customHeight="false" outlineLevel="0" collapsed="false">
      <c r="A5" s="38" t="s">
        <v>31</v>
      </c>
    </row>
    <row r="6" customFormat="false" ht="15.75" hidden="false" customHeight="false" outlineLevel="0" collapsed="false">
      <c r="A6" s="38" t="s">
        <v>32</v>
      </c>
    </row>
    <row r="7" customFormat="false" ht="15.75" hidden="false" customHeight="false" outlineLevel="0" collapsed="false">
      <c r="A7" s="38" t="s">
        <v>33</v>
      </c>
    </row>
    <row r="8" customFormat="false" ht="15.75" hidden="false" customHeight="false" outlineLevel="0" collapsed="false">
      <c r="A8" s="38" t="s">
        <v>34</v>
      </c>
    </row>
    <row r="9" customFormat="false" ht="15.75" hidden="false" customHeight="false" outlineLevel="0" collapsed="false">
      <c r="A9" s="38" t="s">
        <v>35</v>
      </c>
    </row>
    <row r="10" customFormat="false" ht="15.75" hidden="false" customHeight="false" outlineLevel="0" collapsed="false">
      <c r="A10" s="38" t="s">
        <v>36</v>
      </c>
    </row>
    <row r="11" customFormat="false" ht="15.75" hidden="false" customHeight="false" outlineLevel="0" collapsed="false">
      <c r="A11" s="38" t="s">
        <v>37</v>
      </c>
    </row>
    <row r="12" customFormat="false" ht="15.75" hidden="false" customHeight="false" outlineLevel="0" collapsed="false">
      <c r="A12" s="38" t="s">
        <v>38</v>
      </c>
    </row>
    <row r="13" customFormat="false" ht="15.75" hidden="false" customHeight="false" outlineLevel="0" collapsed="false">
      <c r="A13" s="38" t="s">
        <v>39</v>
      </c>
    </row>
    <row r="14" customFormat="false" ht="15.75" hidden="false" customHeight="false" outlineLevel="0" collapsed="false">
      <c r="A14" s="38"/>
    </row>
    <row r="15" customFormat="false" ht="15.75" hidden="false" customHeight="false" outlineLevel="0" collapsed="false">
      <c r="A15" s="38" t="s">
        <v>40</v>
      </c>
    </row>
    <row r="16" customFormat="false" ht="15.75" hidden="false" customHeight="false" outlineLevel="0" collapsed="false">
      <c r="A16" s="38" t="s">
        <v>41</v>
      </c>
    </row>
    <row r="17" customFormat="false" ht="15.75" hidden="false" customHeight="false" outlineLevel="0" collapsed="false">
      <c r="A17" s="38" t="s">
        <v>42</v>
      </c>
    </row>
    <row r="18" customFormat="false" ht="15.75" hidden="false" customHeight="false" outlineLevel="0" collapsed="false">
      <c r="A18" s="38" t="s">
        <v>43</v>
      </c>
    </row>
    <row r="19" customFormat="false" ht="31.5" hidden="false" customHeight="false" outlineLevel="0" collapsed="false">
      <c r="A19" s="39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M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8" activeCellId="0" sqref="B48"/>
    </sheetView>
  </sheetViews>
  <sheetFormatPr defaultColWidth="9.5625" defaultRowHeight="12.75" zeroHeight="false" outlineLevelRow="0" outlineLevelCol="0"/>
  <cols>
    <col collapsed="false" customWidth="true" hidden="false" outlineLevel="0" max="1" min="1" style="40" width="2.84"/>
    <col collapsed="false" customWidth="true" hidden="false" outlineLevel="0" max="3" min="2" style="41" width="7.56"/>
    <col collapsed="false" customWidth="true" hidden="false" outlineLevel="0" max="4" min="4" style="40" width="55.14"/>
    <col collapsed="false" customWidth="true" hidden="false" outlineLevel="0" max="5" min="5" style="40" width="1.56"/>
    <col collapsed="false" customWidth="true" hidden="false" outlineLevel="0" max="6" min="6" style="42" width="16.13"/>
    <col collapsed="false" customWidth="true" hidden="false" outlineLevel="0" max="7" min="7" style="43" width="17.99"/>
    <col collapsed="false" customWidth="true" hidden="true" outlineLevel="0" max="10" min="8" style="43" width="17.99"/>
    <col collapsed="false" customWidth="true" hidden="false" outlineLevel="0" max="11" min="11" style="43" width="18.41"/>
    <col collapsed="false" customWidth="true" hidden="false" outlineLevel="0" max="13" min="12" style="43" width="21.28"/>
    <col collapsed="false" customWidth="false" hidden="false" outlineLevel="0" max="257" min="14" style="40" width="9.56"/>
  </cols>
  <sheetData>
    <row r="1" s="44" customFormat="true" ht="18.75" hidden="false" customHeight="true" outlineLevel="0" collapsed="false">
      <c r="B1" s="45" t="s">
        <v>45</v>
      </c>
      <c r="C1" s="45"/>
      <c r="D1" s="45"/>
      <c r="E1" s="45"/>
      <c r="F1" s="45"/>
      <c r="G1" s="45"/>
      <c r="H1" s="45"/>
      <c r="I1" s="45"/>
      <c r="J1" s="45"/>
      <c r="K1" s="45"/>
      <c r="L1" s="45"/>
    </row>
    <row r="2" s="46" customFormat="true" ht="38.25" hidden="false" customHeight="false" outlineLevel="0" collapsed="false">
      <c r="B2" s="47" t="s">
        <v>46</v>
      </c>
      <c r="C2" s="47"/>
      <c r="D2" s="47" t="s">
        <v>47</v>
      </c>
      <c r="E2" s="48"/>
      <c r="F2" s="47" t="s">
        <v>48</v>
      </c>
      <c r="G2" s="49" t="s">
        <v>49</v>
      </c>
      <c r="H2" s="50" t="s">
        <v>50</v>
      </c>
      <c r="I2" s="50" t="s">
        <v>51</v>
      </c>
      <c r="J2" s="50" t="s">
        <v>52</v>
      </c>
      <c r="K2" s="50" t="s">
        <v>53</v>
      </c>
      <c r="L2" s="50" t="s">
        <v>54</v>
      </c>
      <c r="M2" s="50" t="s">
        <v>55</v>
      </c>
    </row>
    <row r="3" s="51" customFormat="true" ht="14.25" hidden="false" customHeight="false" outlineLevel="0" collapsed="false">
      <c r="B3" s="52" t="n">
        <v>0</v>
      </c>
      <c r="C3" s="52"/>
      <c r="D3" s="53" t="s">
        <v>56</v>
      </c>
      <c r="E3" s="54"/>
      <c r="F3" s="55"/>
      <c r="G3" s="56" t="n">
        <f aca="false">'ΚΑΤΑΧΩΡΗΣΗ ΕΣΟΔΩΝ'!G3</f>
        <v>0</v>
      </c>
      <c r="H3" s="56" t="e">
        <f aca="false">#REF!</f>
        <v>#REF!</v>
      </c>
      <c r="I3" s="56" t="e">
        <f aca="false">#REF!</f>
        <v>#REF!</v>
      </c>
      <c r="J3" s="56" t="e">
        <f aca="false">#REF!</f>
        <v>#REF!</v>
      </c>
      <c r="K3" s="56" t="n">
        <f aca="false">'ΚΑΤΑΧΩΡΗΣΗ ΕΣΟΔΩΝ'!H3</f>
        <v>0</v>
      </c>
      <c r="L3" s="56" t="n">
        <f aca="false">'ΚΑΤΑΧΩΡΗΣΗ ΕΣΟΔΩΝ'!I3</f>
        <v>0</v>
      </c>
      <c r="M3" s="56" t="n">
        <f aca="false">'ΚΑΤΑΧΩΡΗΣΗ ΕΣΟΔΩΝ'!J3</f>
        <v>0</v>
      </c>
    </row>
    <row r="4" s="57" customFormat="true" ht="12.75" hidden="false" customHeight="false" outlineLevel="0" collapsed="false">
      <c r="B4" s="58" t="s">
        <v>57</v>
      </c>
      <c r="C4" s="58"/>
      <c r="D4" s="59" t="s">
        <v>58</v>
      </c>
      <c r="E4" s="60"/>
      <c r="F4" s="61" t="n">
        <v>73</v>
      </c>
      <c r="G4" s="62" t="n">
        <f aca="false">'ΚΑΤΑΧΩΡΗΣΗ ΕΣΟΔΩΝ'!G4</f>
        <v>0</v>
      </c>
      <c r="H4" s="62" t="e">
        <f aca="false">#REF!</f>
        <v>#REF!</v>
      </c>
      <c r="I4" s="62" t="e">
        <f aca="false">#REF!</f>
        <v>#REF!</v>
      </c>
      <c r="J4" s="62" t="e">
        <f aca="false">#REF!</f>
        <v>#REF!</v>
      </c>
      <c r="K4" s="62" t="n">
        <f aca="false">'ΚΑΤΑΧΩΡΗΣΗ ΕΣΟΔΩΝ'!H4</f>
        <v>0</v>
      </c>
      <c r="L4" s="62" t="n">
        <f aca="false">'ΚΑΤΑΧΩΡΗΣΗ ΕΣΟΔΩΝ'!I4</f>
        <v>0</v>
      </c>
      <c r="M4" s="62" t="n">
        <f aca="false">'ΚΑΤΑΧΩΡΗΣΗ ΕΣΟΔΩΝ'!J4</f>
        <v>0</v>
      </c>
    </row>
    <row r="5" s="57" customFormat="true" ht="12.75" hidden="false" customHeight="false" outlineLevel="0" collapsed="false">
      <c r="B5" s="63" t="s">
        <v>59</v>
      </c>
      <c r="C5" s="63"/>
      <c r="D5" s="64" t="s">
        <v>60</v>
      </c>
      <c r="E5" s="64"/>
      <c r="F5" s="65" t="s">
        <v>61</v>
      </c>
      <c r="G5" s="66" t="n">
        <f aca="false">'ΚΑΤΑΧΩΡΗΣΗ ΕΣΟΔΩΝ'!G5</f>
        <v>0</v>
      </c>
      <c r="H5" s="66" t="e">
        <f aca="false">#REF!</f>
        <v>#REF!</v>
      </c>
      <c r="I5" s="66" t="e">
        <f aca="false">#REF!</f>
        <v>#REF!</v>
      </c>
      <c r="J5" s="66" t="e">
        <f aca="false">#REF!</f>
        <v>#REF!</v>
      </c>
      <c r="K5" s="66" t="n">
        <f aca="false">'ΚΑΤΑΧΩΡΗΣΗ ΕΣΟΔΩΝ'!H5</f>
        <v>0</v>
      </c>
      <c r="L5" s="66" t="n">
        <f aca="false">'ΚΑΤΑΧΩΡΗΣΗ ΕΣΟΔΩΝ'!I5</f>
        <v>0</v>
      </c>
      <c r="M5" s="66" t="n">
        <f aca="false">'ΚΑΤΑΧΩΡΗΣΗ ΕΣΟΔΩΝ'!J5</f>
        <v>0</v>
      </c>
    </row>
    <row r="6" s="57" customFormat="true" ht="25.5" hidden="false" customHeight="false" outlineLevel="0" collapsed="false">
      <c r="B6" s="63" t="s">
        <v>62</v>
      </c>
      <c r="C6" s="63"/>
      <c r="D6" s="64" t="s">
        <v>63</v>
      </c>
      <c r="E6" s="60"/>
      <c r="F6" s="65" t="s">
        <v>64</v>
      </c>
      <c r="G6" s="66" t="n">
        <f aca="false">'ΚΑΤΑΧΩΡΗΣΗ ΕΣΟΔΩΝ'!G14</f>
        <v>0</v>
      </c>
      <c r="H6" s="66" t="e">
        <f aca="false">#REF!</f>
        <v>#REF!</v>
      </c>
      <c r="I6" s="66" t="e">
        <f aca="false">#REF!</f>
        <v>#REF!</v>
      </c>
      <c r="J6" s="66" t="e">
        <f aca="false">#REF!</f>
        <v>#REF!</v>
      </c>
      <c r="K6" s="66" t="n">
        <f aca="false">'ΚΑΤΑΧΩΡΗΣΗ ΕΣΟΔΩΝ'!H14</f>
        <v>0</v>
      </c>
      <c r="L6" s="66" t="n">
        <f aca="false">'ΚΑΤΑΧΩΡΗΣΗ ΕΣΟΔΩΝ'!I14</f>
        <v>0</v>
      </c>
      <c r="M6" s="66" t="n">
        <f aca="false">'ΚΑΤΑΧΩΡΗΣΗ ΕΣΟΔΩΝ'!J14</f>
        <v>0</v>
      </c>
    </row>
    <row r="7" s="57" customFormat="true" ht="12.75" hidden="false" customHeight="false" outlineLevel="0" collapsed="false">
      <c r="B7" s="58" t="s">
        <v>65</v>
      </c>
      <c r="C7" s="58"/>
      <c r="D7" s="59" t="s">
        <v>66</v>
      </c>
      <c r="E7" s="60"/>
      <c r="F7" s="61" t="s">
        <v>67</v>
      </c>
      <c r="G7" s="62" t="n">
        <f aca="false">'ΚΑΤΑΧΩΡΗΣΗ ΕΣΟΔΩΝ'!G24</f>
        <v>0</v>
      </c>
      <c r="H7" s="62" t="e">
        <f aca="false">#REF!</f>
        <v>#REF!</v>
      </c>
      <c r="I7" s="62" t="e">
        <f aca="false">#REF!</f>
        <v>#REF!</v>
      </c>
      <c r="J7" s="62" t="e">
        <f aca="false">#REF!</f>
        <v>#REF!</v>
      </c>
      <c r="K7" s="62" t="n">
        <f aca="false">'ΚΑΤΑΧΩΡΗΣΗ ΕΣΟΔΩΝ'!H24</f>
        <v>0</v>
      </c>
      <c r="L7" s="62" t="n">
        <f aca="false">'ΚΑΤΑΧΩΡΗΣΗ ΕΣΟΔΩΝ'!I24</f>
        <v>0</v>
      </c>
      <c r="M7" s="62" t="n">
        <f aca="false">'ΚΑΤΑΧΩΡΗΣΗ ΕΣΟΔΩΝ'!J24</f>
        <v>0</v>
      </c>
    </row>
    <row r="8" s="57" customFormat="true" ht="12.75" hidden="false" customHeight="false" outlineLevel="0" collapsed="false">
      <c r="B8" s="63" t="s">
        <v>68</v>
      </c>
      <c r="C8" s="63"/>
      <c r="D8" s="64" t="s">
        <v>69</v>
      </c>
      <c r="E8" s="60"/>
      <c r="F8" s="65" t="s">
        <v>70</v>
      </c>
      <c r="G8" s="66" t="n">
        <f aca="false">'ΚΑΤΑΧΩΡΗΣΗ ΕΣΟΔΩΝ'!G25</f>
        <v>0</v>
      </c>
      <c r="H8" s="66" t="e">
        <f aca="false">#REF!</f>
        <v>#REF!</v>
      </c>
      <c r="I8" s="66" t="e">
        <f aca="false">#REF!</f>
        <v>#REF!</v>
      </c>
      <c r="J8" s="66" t="e">
        <f aca="false">#REF!</f>
        <v>#REF!</v>
      </c>
      <c r="K8" s="66" t="n">
        <f aca="false">'ΚΑΤΑΧΩΡΗΣΗ ΕΣΟΔΩΝ'!H25</f>
        <v>0</v>
      </c>
      <c r="L8" s="66" t="n">
        <f aca="false">'ΚΑΤΑΧΩΡΗΣΗ ΕΣΟΔΩΝ'!I25</f>
        <v>0</v>
      </c>
      <c r="M8" s="66" t="n">
        <f aca="false">'ΚΑΤΑΧΩΡΗΣΗ ΕΣΟΔΩΝ'!J25</f>
        <v>0</v>
      </c>
    </row>
    <row r="9" s="57" customFormat="true" ht="12.75" hidden="false" customHeight="false" outlineLevel="0" collapsed="false">
      <c r="B9" s="63" t="s">
        <v>71</v>
      </c>
      <c r="C9" s="63"/>
      <c r="D9" s="64" t="s">
        <v>72</v>
      </c>
      <c r="E9" s="60"/>
      <c r="F9" s="65" t="s">
        <v>73</v>
      </c>
      <c r="G9" s="66" t="n">
        <f aca="false">'ΚΑΤΑΧΩΡΗΣΗ ΕΣΟΔΩΝ'!G29</f>
        <v>0</v>
      </c>
      <c r="H9" s="66" t="e">
        <f aca="false">#REF!</f>
        <v>#REF!</v>
      </c>
      <c r="I9" s="66" t="e">
        <f aca="false">#REF!</f>
        <v>#REF!</v>
      </c>
      <c r="J9" s="66" t="e">
        <f aca="false">#REF!</f>
        <v>#REF!</v>
      </c>
      <c r="K9" s="66" t="n">
        <f aca="false">'ΚΑΤΑΧΩΡΗΣΗ ΕΣΟΔΩΝ'!H29</f>
        <v>0</v>
      </c>
      <c r="L9" s="66" t="n">
        <f aca="false">'ΚΑΤΑΧΩΡΗΣΗ ΕΣΟΔΩΝ'!I29</f>
        <v>0</v>
      </c>
      <c r="M9" s="66" t="n">
        <f aca="false">'ΚΑΤΑΧΩΡΗΣΗ ΕΣΟΔΩΝ'!J29</f>
        <v>0</v>
      </c>
    </row>
    <row r="10" s="67" customFormat="true" ht="12.75" hidden="false" customHeight="false" outlineLevel="0" collapsed="false">
      <c r="B10" s="58" t="s">
        <v>74</v>
      </c>
      <c r="C10" s="58"/>
      <c r="D10" s="59" t="s">
        <v>75</v>
      </c>
      <c r="E10" s="60"/>
      <c r="F10" s="68" t="n">
        <v>73</v>
      </c>
      <c r="G10" s="62" t="n">
        <f aca="false">'ΚΑΤΑΧΩΡΗΣΗ ΕΣΟΔΩΝ'!G32</f>
        <v>0</v>
      </c>
      <c r="H10" s="62" t="e">
        <f aca="false">#REF!</f>
        <v>#REF!</v>
      </c>
      <c r="I10" s="62" t="e">
        <f aca="false">#REF!</f>
        <v>#REF!</v>
      </c>
      <c r="J10" s="62" t="e">
        <f aca="false">#REF!</f>
        <v>#REF!</v>
      </c>
      <c r="K10" s="62" t="n">
        <f aca="false">'ΚΑΤΑΧΩΡΗΣΗ ΕΣΟΔΩΝ'!H32</f>
        <v>0</v>
      </c>
      <c r="L10" s="62" t="n">
        <f aca="false">'ΚΑΤΑΧΩΡΗΣΗ ΕΣΟΔΩΝ'!I32</f>
        <v>0</v>
      </c>
      <c r="M10" s="62" t="n">
        <f aca="false">'ΚΑΤΑΧΩΡΗΣΗ ΕΣΟΔΩΝ'!J32</f>
        <v>0</v>
      </c>
    </row>
    <row r="11" s="57" customFormat="true" ht="12.75" hidden="false" customHeight="false" outlineLevel="0" collapsed="false">
      <c r="B11" s="63" t="s">
        <v>76</v>
      </c>
      <c r="C11" s="63"/>
      <c r="D11" s="64" t="s">
        <v>77</v>
      </c>
      <c r="E11" s="60"/>
      <c r="F11" s="65" t="s">
        <v>78</v>
      </c>
      <c r="G11" s="66" t="n">
        <f aca="false">'ΚΑΤΑΧΩΡΗΣΗ ΕΣΟΔΩΝ'!G33</f>
        <v>0</v>
      </c>
      <c r="H11" s="66" t="e">
        <f aca="false">#REF!</f>
        <v>#REF!</v>
      </c>
      <c r="I11" s="66" t="e">
        <f aca="false">#REF!</f>
        <v>#REF!</v>
      </c>
      <c r="J11" s="66" t="e">
        <f aca="false">#REF!</f>
        <v>#REF!</v>
      </c>
      <c r="K11" s="66" t="n">
        <f aca="false">'ΚΑΤΑΧΩΡΗΣΗ ΕΣΟΔΩΝ'!H33</f>
        <v>0</v>
      </c>
      <c r="L11" s="66" t="n">
        <f aca="false">'ΚΑΤΑΧΩΡΗΣΗ ΕΣΟΔΩΝ'!I33</f>
        <v>0</v>
      </c>
      <c r="M11" s="66" t="n">
        <f aca="false">'ΚΑΤΑΧΩΡΗΣΗ ΕΣΟΔΩΝ'!J33</f>
        <v>0</v>
      </c>
    </row>
    <row r="12" s="57" customFormat="true" ht="12.75" hidden="false" customHeight="false" outlineLevel="0" collapsed="false">
      <c r="B12" s="63" t="s">
        <v>79</v>
      </c>
      <c r="C12" s="63"/>
      <c r="D12" s="64" t="s">
        <v>80</v>
      </c>
      <c r="E12" s="60"/>
      <c r="F12" s="65" t="s">
        <v>81</v>
      </c>
      <c r="G12" s="66" t="n">
        <f aca="false">'ΚΑΤΑΧΩΡΗΣΗ ΕΣΟΔΩΝ'!G37</f>
        <v>0</v>
      </c>
      <c r="H12" s="66" t="e">
        <f aca="false">#REF!</f>
        <v>#REF!</v>
      </c>
      <c r="I12" s="66" t="e">
        <f aca="false">#REF!</f>
        <v>#REF!</v>
      </c>
      <c r="J12" s="66" t="e">
        <f aca="false">#REF!</f>
        <v>#REF!</v>
      </c>
      <c r="K12" s="66" t="n">
        <f aca="false">'ΚΑΤΑΧΩΡΗΣΗ ΕΣΟΔΩΝ'!H37</f>
        <v>0</v>
      </c>
      <c r="L12" s="66" t="n">
        <f aca="false">'ΚΑΤΑΧΩΡΗΣΗ ΕΣΟΔΩΝ'!I37</f>
        <v>0</v>
      </c>
      <c r="M12" s="66" t="n">
        <f aca="false">'ΚΑΤΑΧΩΡΗΣΗ ΕΣΟΔΩΝ'!J37</f>
        <v>0</v>
      </c>
    </row>
    <row r="13" s="57" customFormat="true" ht="12.75" hidden="false" customHeight="false" outlineLevel="0" collapsed="false">
      <c r="B13" s="63" t="s">
        <v>82</v>
      </c>
      <c r="C13" s="63"/>
      <c r="D13" s="64" t="s">
        <v>83</v>
      </c>
      <c r="E13" s="60"/>
      <c r="F13" s="65" t="s">
        <v>84</v>
      </c>
      <c r="G13" s="66" t="n">
        <f aca="false">'ΚΑΤΑΧΩΡΗΣΗ ΕΣΟΔΩΝ'!G42</f>
        <v>0</v>
      </c>
      <c r="H13" s="66" t="e">
        <f aca="false">#REF!</f>
        <v>#REF!</v>
      </c>
      <c r="I13" s="66" t="e">
        <f aca="false">#REF!</f>
        <v>#REF!</v>
      </c>
      <c r="J13" s="66" t="e">
        <f aca="false">#REF!</f>
        <v>#REF!</v>
      </c>
      <c r="K13" s="66" t="n">
        <f aca="false">'ΚΑΤΑΧΩΡΗΣΗ ΕΣΟΔΩΝ'!H42</f>
        <v>0</v>
      </c>
      <c r="L13" s="66" t="n">
        <f aca="false">'ΚΑΤΑΧΩΡΗΣΗ ΕΣΟΔΩΝ'!I42</f>
        <v>0</v>
      </c>
      <c r="M13" s="66" t="n">
        <f aca="false">'ΚΑΤΑΧΩΡΗΣΗ ΕΣΟΔΩΝ'!J42</f>
        <v>0</v>
      </c>
    </row>
    <row r="14" s="57" customFormat="true" ht="12.75" hidden="false" customHeight="false" outlineLevel="0" collapsed="false">
      <c r="B14" s="63" t="s">
        <v>85</v>
      </c>
      <c r="C14" s="63"/>
      <c r="D14" s="64" t="s">
        <v>86</v>
      </c>
      <c r="E14" s="60"/>
      <c r="F14" s="65" t="s">
        <v>87</v>
      </c>
      <c r="G14" s="66" t="n">
        <f aca="false">'ΚΑΤΑΧΩΡΗΣΗ ΕΣΟΔΩΝ'!G45</f>
        <v>0</v>
      </c>
      <c r="H14" s="66" t="e">
        <f aca="false">#REF!</f>
        <v>#REF!</v>
      </c>
      <c r="I14" s="66" t="e">
        <f aca="false">#REF!</f>
        <v>#REF!</v>
      </c>
      <c r="J14" s="66" t="e">
        <f aca="false">#REF!</f>
        <v>#REF!</v>
      </c>
      <c r="K14" s="66" t="n">
        <f aca="false">'ΚΑΤΑΧΩΡΗΣΗ ΕΣΟΔΩΝ'!H45</f>
        <v>0</v>
      </c>
      <c r="L14" s="66" t="n">
        <f aca="false">'ΚΑΤΑΧΩΡΗΣΗ ΕΣΟΔΩΝ'!I45</f>
        <v>0</v>
      </c>
      <c r="M14" s="66" t="n">
        <f aca="false">'ΚΑΤΑΧΩΡΗΣΗ ΕΣΟΔΩΝ'!J45</f>
        <v>0</v>
      </c>
    </row>
    <row r="15" s="57" customFormat="true" ht="25.5" hidden="false" customHeight="false" outlineLevel="0" collapsed="false">
      <c r="B15" s="58" t="s">
        <v>88</v>
      </c>
      <c r="C15" s="58"/>
      <c r="D15" s="59" t="s">
        <v>89</v>
      </c>
      <c r="E15" s="60"/>
      <c r="F15" s="68" t="n">
        <v>73</v>
      </c>
      <c r="G15" s="62" t="n">
        <f aca="false">'ΚΑΤΑΧΩΡΗΣΗ ΕΣΟΔΩΝ'!G49</f>
        <v>0</v>
      </c>
      <c r="H15" s="62" t="e">
        <f aca="false">#REF!</f>
        <v>#REF!</v>
      </c>
      <c r="I15" s="62" t="e">
        <f aca="false">#REF!</f>
        <v>#REF!</v>
      </c>
      <c r="J15" s="62" t="e">
        <f aca="false">#REF!</f>
        <v>#REF!</v>
      </c>
      <c r="K15" s="62" t="n">
        <f aca="false">'ΚΑΤΑΧΩΡΗΣΗ ΕΣΟΔΩΝ'!H49</f>
        <v>0</v>
      </c>
      <c r="L15" s="62" t="n">
        <f aca="false">'ΚΑΤΑΧΩΡΗΣΗ ΕΣΟΔΩΝ'!I49</f>
        <v>0</v>
      </c>
      <c r="M15" s="62" t="n">
        <f aca="false">'ΚΑΤΑΧΩΡΗΣΗ ΕΣΟΔΩΝ'!J49</f>
        <v>0</v>
      </c>
    </row>
    <row r="16" s="57" customFormat="true" ht="25.5" hidden="false" customHeight="false" outlineLevel="0" collapsed="false">
      <c r="B16" s="63" t="s">
        <v>90</v>
      </c>
      <c r="C16" s="63"/>
      <c r="D16" s="64" t="s">
        <v>91</v>
      </c>
      <c r="E16" s="60"/>
      <c r="F16" s="65" t="s">
        <v>92</v>
      </c>
      <c r="G16" s="66" t="n">
        <f aca="false">'ΚΑΤΑΧΩΡΗΣΗ ΕΣΟΔΩΝ'!G50</f>
        <v>0</v>
      </c>
      <c r="H16" s="66" t="e">
        <f aca="false">#REF!</f>
        <v>#REF!</v>
      </c>
      <c r="I16" s="66" t="e">
        <f aca="false">#REF!</f>
        <v>#REF!</v>
      </c>
      <c r="J16" s="66" t="e">
        <f aca="false">#REF!</f>
        <v>#REF!</v>
      </c>
      <c r="K16" s="66" t="n">
        <f aca="false">'ΚΑΤΑΧΩΡΗΣΗ ΕΣΟΔΩΝ'!H50</f>
        <v>0</v>
      </c>
      <c r="L16" s="66" t="n">
        <f aca="false">'ΚΑΤΑΧΩΡΗΣΗ ΕΣΟΔΩΝ'!I50</f>
        <v>0</v>
      </c>
      <c r="M16" s="66" t="n">
        <f aca="false">'ΚΑΤΑΧΩΡΗΣΗ ΕΣΟΔΩΝ'!J50</f>
        <v>0</v>
      </c>
    </row>
    <row r="17" s="57" customFormat="true" ht="12.75" hidden="false" customHeight="false" outlineLevel="0" collapsed="false">
      <c r="B17" s="63" t="s">
        <v>93</v>
      </c>
      <c r="C17" s="63"/>
      <c r="D17" s="64" t="s">
        <v>94</v>
      </c>
      <c r="E17" s="60"/>
      <c r="F17" s="65" t="s">
        <v>95</v>
      </c>
      <c r="G17" s="66" t="n">
        <f aca="false">'ΚΑΤΑΧΩΡΗΣΗ ΕΣΟΔΩΝ'!G58</f>
        <v>0</v>
      </c>
      <c r="H17" s="66" t="e">
        <f aca="false">#REF!</f>
        <v>#REF!</v>
      </c>
      <c r="I17" s="66" t="e">
        <f aca="false">#REF!</f>
        <v>#REF!</v>
      </c>
      <c r="J17" s="66" t="e">
        <f aca="false">#REF!</f>
        <v>#REF!</v>
      </c>
      <c r="K17" s="66" t="n">
        <f aca="false">'ΚΑΤΑΧΩΡΗΣΗ ΕΣΟΔΩΝ'!H58</f>
        <v>0</v>
      </c>
      <c r="L17" s="66" t="n">
        <f aca="false">'ΚΑΤΑΧΩΡΗΣΗ ΕΣΟΔΩΝ'!I58</f>
        <v>0</v>
      </c>
      <c r="M17" s="66" t="n">
        <f aca="false">'ΚΑΤΑΧΩΡΗΣΗ ΕΣΟΔΩΝ'!J58</f>
        <v>0</v>
      </c>
    </row>
    <row r="18" s="57" customFormat="true" ht="12.75" hidden="false" customHeight="false" outlineLevel="0" collapsed="false">
      <c r="B18" s="63" t="s">
        <v>96</v>
      </c>
      <c r="C18" s="63"/>
      <c r="D18" s="64" t="s">
        <v>97</v>
      </c>
      <c r="E18" s="60"/>
      <c r="F18" s="65" t="s">
        <v>98</v>
      </c>
      <c r="G18" s="66" t="n">
        <f aca="false">'ΚΑΤΑΧΩΡΗΣΗ ΕΣΟΔΩΝ'!G61</f>
        <v>0</v>
      </c>
      <c r="H18" s="66" t="e">
        <f aca="false">#REF!</f>
        <v>#REF!</v>
      </c>
      <c r="I18" s="66" t="e">
        <f aca="false">#REF!</f>
        <v>#REF!</v>
      </c>
      <c r="J18" s="66" t="e">
        <f aca="false">#REF!</f>
        <v>#REF!</v>
      </c>
      <c r="K18" s="66" t="n">
        <f aca="false">'ΚΑΤΑΧΩΡΗΣΗ ΕΣΟΔΩΝ'!H61</f>
        <v>0</v>
      </c>
      <c r="L18" s="66" t="n">
        <f aca="false">'ΚΑΤΑΧΩΡΗΣΗ ΕΣΟΔΩΝ'!I61</f>
        <v>0</v>
      </c>
      <c r="M18" s="66" t="n">
        <f aca="false">'ΚΑΤΑΧΩΡΗΣΗ ΕΣΟΔΩΝ'!J61</f>
        <v>0</v>
      </c>
    </row>
    <row r="19" s="57" customFormat="true" ht="12.75" hidden="false" customHeight="false" outlineLevel="0" collapsed="false">
      <c r="B19" s="63" t="s">
        <v>99</v>
      </c>
      <c r="C19" s="63"/>
      <c r="D19" s="64" t="s">
        <v>100</v>
      </c>
      <c r="E19" s="60"/>
      <c r="F19" s="65" t="s">
        <v>101</v>
      </c>
      <c r="G19" s="66" t="n">
        <f aca="false">'ΚΑΤΑΧΩΡΗΣΗ ΕΣΟΔΩΝ'!G66</f>
        <v>0</v>
      </c>
      <c r="H19" s="66" t="e">
        <f aca="false">#REF!</f>
        <v>#REF!</v>
      </c>
      <c r="I19" s="66" t="e">
        <f aca="false">#REF!</f>
        <v>#REF!</v>
      </c>
      <c r="J19" s="66" t="e">
        <f aca="false">#REF!</f>
        <v>#REF!</v>
      </c>
      <c r="K19" s="66" t="n">
        <f aca="false">'ΚΑΤΑΧΩΡΗΣΗ ΕΣΟΔΩΝ'!H66</f>
        <v>0</v>
      </c>
      <c r="L19" s="66" t="n">
        <f aca="false">'ΚΑΤΑΧΩΡΗΣΗ ΕΣΟΔΩΝ'!I66</f>
        <v>0</v>
      </c>
      <c r="M19" s="66" t="n">
        <f aca="false">'ΚΑΤΑΧΩΡΗΣΗ ΕΣΟΔΩΝ'!J66</f>
        <v>0</v>
      </c>
    </row>
    <row r="20" s="57" customFormat="true" ht="12.75" hidden="false" customHeight="false" outlineLevel="0" collapsed="false">
      <c r="B20" s="63" t="s">
        <v>102</v>
      </c>
      <c r="C20" s="63"/>
      <c r="D20" s="64" t="s">
        <v>103</v>
      </c>
      <c r="E20" s="60"/>
      <c r="F20" s="65" t="s">
        <v>101</v>
      </c>
      <c r="G20" s="66" t="n">
        <f aca="false">'ΚΑΤΑΧΩΡΗΣΗ ΕΣΟΔΩΝ'!G68</f>
        <v>0</v>
      </c>
      <c r="H20" s="66" t="e">
        <f aca="false">#REF!</f>
        <v>#REF!</v>
      </c>
      <c r="I20" s="66" t="e">
        <f aca="false">#REF!</f>
        <v>#REF!</v>
      </c>
      <c r="J20" s="66" t="e">
        <f aca="false">#REF!</f>
        <v>#REF!</v>
      </c>
      <c r="K20" s="66" t="n">
        <f aca="false">'ΚΑΤΑΧΩΡΗΣΗ ΕΣΟΔΩΝ'!H68</f>
        <v>0</v>
      </c>
      <c r="L20" s="66" t="n">
        <f aca="false">'ΚΑΤΑΧΩΡΗΣΗ ΕΣΟΔΩΝ'!I68</f>
        <v>0</v>
      </c>
      <c r="M20" s="66" t="n">
        <f aca="false">'ΚΑΤΑΧΩΡΗΣΗ ΕΣΟΔΩΝ'!J68</f>
        <v>0</v>
      </c>
    </row>
    <row r="21" s="57" customFormat="true" ht="12.75" hidden="false" customHeight="false" outlineLevel="0" collapsed="false">
      <c r="B21" s="63" t="s">
        <v>104</v>
      </c>
      <c r="C21" s="63"/>
      <c r="D21" s="64" t="s">
        <v>105</v>
      </c>
      <c r="E21" s="60"/>
      <c r="F21" s="65" t="s">
        <v>101</v>
      </c>
      <c r="G21" s="66" t="n">
        <f aca="false">'ΚΑΤΑΧΩΡΗΣΗ ΕΣΟΔΩΝ'!G71</f>
        <v>0</v>
      </c>
      <c r="H21" s="66" t="e">
        <f aca="false">#REF!</f>
        <v>#REF!</v>
      </c>
      <c r="I21" s="66" t="e">
        <f aca="false">#REF!</f>
        <v>#REF!</v>
      </c>
      <c r="J21" s="66" t="e">
        <f aca="false">#REF!</f>
        <v>#REF!</v>
      </c>
      <c r="K21" s="66" t="n">
        <f aca="false">'ΚΑΤΑΧΩΡΗΣΗ ΕΣΟΔΩΝ'!H71</f>
        <v>0</v>
      </c>
      <c r="L21" s="66" t="n">
        <f aca="false">'ΚΑΤΑΧΩΡΗΣΗ ΕΣΟΔΩΝ'!I71</f>
        <v>0</v>
      </c>
      <c r="M21" s="66" t="n">
        <f aca="false">'ΚΑΤΑΧΩΡΗΣΗ ΕΣΟΔΩΝ'!J71</f>
        <v>0</v>
      </c>
    </row>
    <row r="22" s="57" customFormat="true" ht="12.75" hidden="false" customHeight="false" outlineLevel="0" collapsed="false">
      <c r="B22" s="63" t="s">
        <v>106</v>
      </c>
      <c r="C22" s="63"/>
      <c r="D22" s="64" t="s">
        <v>107</v>
      </c>
      <c r="E22" s="60"/>
      <c r="F22" s="65" t="s">
        <v>101</v>
      </c>
      <c r="G22" s="66" t="n">
        <f aca="false">'ΚΑΤΑΧΩΡΗΣΗ ΕΣΟΔΩΝ'!G81</f>
        <v>0</v>
      </c>
      <c r="H22" s="66" t="e">
        <f aca="false">#REF!</f>
        <v>#REF!</v>
      </c>
      <c r="I22" s="66" t="e">
        <f aca="false">#REF!</f>
        <v>#REF!</v>
      </c>
      <c r="J22" s="66" t="e">
        <f aca="false">#REF!</f>
        <v>#REF!</v>
      </c>
      <c r="K22" s="66" t="n">
        <f aca="false">'ΚΑΤΑΧΩΡΗΣΗ ΕΣΟΔΩΝ'!H81</f>
        <v>0</v>
      </c>
      <c r="L22" s="66" t="n">
        <f aca="false">'ΚΑΤΑΧΩΡΗΣΗ ΕΣΟΔΩΝ'!I81</f>
        <v>0</v>
      </c>
      <c r="M22" s="66" t="n">
        <f aca="false">'ΚΑΤΑΧΩΡΗΣΗ ΕΣΟΔΩΝ'!J81</f>
        <v>0</v>
      </c>
    </row>
    <row r="23" s="69" customFormat="true" ht="12.75" hidden="false" customHeight="false" outlineLevel="0" collapsed="false">
      <c r="B23" s="58" t="s">
        <v>108</v>
      </c>
      <c r="C23" s="58"/>
      <c r="D23" s="59" t="s">
        <v>109</v>
      </c>
      <c r="E23" s="60"/>
      <c r="F23" s="68" t="n">
        <v>72</v>
      </c>
      <c r="G23" s="70" t="n">
        <f aca="false">'ΚΑΤΑΧΩΡΗΣΗ ΕΣΟΔΩΝ'!G84</f>
        <v>0</v>
      </c>
      <c r="H23" s="70" t="e">
        <f aca="false">#REF!</f>
        <v>#REF!</v>
      </c>
      <c r="I23" s="70" t="e">
        <f aca="false">#REF!</f>
        <v>#REF!</v>
      </c>
      <c r="J23" s="70" t="e">
        <f aca="false">#REF!</f>
        <v>#REF!</v>
      </c>
      <c r="K23" s="70" t="n">
        <f aca="false">'ΚΑΤΑΧΩΡΗΣΗ ΕΣΟΔΩΝ'!H84</f>
        <v>0</v>
      </c>
      <c r="L23" s="70" t="n">
        <f aca="false">'ΚΑΤΑΧΩΡΗΣΗ ΕΣΟΔΩΝ'!I84</f>
        <v>0</v>
      </c>
      <c r="M23" s="70" t="n">
        <f aca="false">'ΚΑΤΑΧΩΡΗΣΗ ΕΣΟΔΩΝ'!J84</f>
        <v>0</v>
      </c>
    </row>
    <row r="24" s="57" customFormat="true" ht="12.75" hidden="false" customHeight="false" outlineLevel="0" collapsed="false">
      <c r="B24" s="63" t="s">
        <v>110</v>
      </c>
      <c r="C24" s="63"/>
      <c r="D24" s="64" t="s">
        <v>111</v>
      </c>
      <c r="E24" s="60"/>
      <c r="F24" s="65" t="s">
        <v>112</v>
      </c>
      <c r="G24" s="66" t="n">
        <f aca="false">'ΚΑΤΑΧΩΡΗΣΗ ΕΣΟΔΩΝ'!G85</f>
        <v>0</v>
      </c>
      <c r="H24" s="66" t="e">
        <f aca="false">#REF!</f>
        <v>#REF!</v>
      </c>
      <c r="I24" s="66" t="e">
        <f aca="false">#REF!</f>
        <v>#REF!</v>
      </c>
      <c r="J24" s="66" t="e">
        <f aca="false">#REF!</f>
        <v>#REF!</v>
      </c>
      <c r="K24" s="66" t="n">
        <f aca="false">'ΚΑΤΑΧΩΡΗΣΗ ΕΣΟΔΩΝ'!H85</f>
        <v>0</v>
      </c>
      <c r="L24" s="66" t="n">
        <f aca="false">'ΚΑΤΑΧΩΡΗΣΗ ΕΣΟΔΩΝ'!I85</f>
        <v>0</v>
      </c>
      <c r="M24" s="66" t="n">
        <f aca="false">'ΚΑΤΑΧΩΡΗΣΗ ΕΣΟΔΩΝ'!J85</f>
        <v>0</v>
      </c>
    </row>
    <row r="25" s="57" customFormat="true" ht="12.75" hidden="false" customHeight="false" outlineLevel="0" collapsed="false">
      <c r="B25" s="63" t="s">
        <v>113</v>
      </c>
      <c r="C25" s="63"/>
      <c r="D25" s="64" t="s">
        <v>114</v>
      </c>
      <c r="E25" s="60"/>
      <c r="F25" s="65" t="s">
        <v>115</v>
      </c>
      <c r="G25" s="66" t="n">
        <f aca="false">'ΚΑΤΑΧΩΡΗΣΗ ΕΣΟΔΩΝ'!G90</f>
        <v>0</v>
      </c>
      <c r="H25" s="66" t="e">
        <f aca="false">#REF!</f>
        <v>#REF!</v>
      </c>
      <c r="I25" s="66" t="e">
        <f aca="false">#REF!</f>
        <v>#REF!</v>
      </c>
      <c r="J25" s="66" t="e">
        <f aca="false">#REF!</f>
        <v>#REF!</v>
      </c>
      <c r="K25" s="66" t="n">
        <f aca="false">'ΚΑΤΑΧΩΡΗΣΗ ΕΣΟΔΩΝ'!H90</f>
        <v>0</v>
      </c>
      <c r="L25" s="66" t="n">
        <f aca="false">'ΚΑΤΑΧΩΡΗΣΗ ΕΣΟΔΩΝ'!I90</f>
        <v>0</v>
      </c>
      <c r="M25" s="66" t="n">
        <f aca="false">'ΚΑΤΑΧΩΡΗΣΗ ΕΣΟΔΩΝ'!J90</f>
        <v>0</v>
      </c>
    </row>
    <row r="26" s="57" customFormat="true" ht="12.75" hidden="false" customHeight="false" outlineLevel="0" collapsed="false">
      <c r="B26" s="63" t="s">
        <v>116</v>
      </c>
      <c r="C26" s="63"/>
      <c r="D26" s="64" t="s">
        <v>117</v>
      </c>
      <c r="E26" s="60"/>
      <c r="F26" s="65" t="s">
        <v>115</v>
      </c>
      <c r="G26" s="66" t="n">
        <f aca="false">'ΚΑΤΑΧΩΡΗΣΗ ΕΣΟΔΩΝ'!G95</f>
        <v>0</v>
      </c>
      <c r="H26" s="66" t="e">
        <f aca="false">#REF!</f>
        <v>#REF!</v>
      </c>
      <c r="I26" s="66" t="e">
        <f aca="false">#REF!</f>
        <v>#REF!</v>
      </c>
      <c r="J26" s="66" t="e">
        <f aca="false">#REF!</f>
        <v>#REF!</v>
      </c>
      <c r="K26" s="66" t="n">
        <f aca="false">'ΚΑΤΑΧΩΡΗΣΗ ΕΣΟΔΩΝ'!H95</f>
        <v>0</v>
      </c>
      <c r="L26" s="66" t="n">
        <f aca="false">'ΚΑΤΑΧΩΡΗΣΗ ΕΣΟΔΩΝ'!I95</f>
        <v>0</v>
      </c>
      <c r="M26" s="66" t="n">
        <f aca="false">'ΚΑΤΑΧΩΡΗΣΗ ΕΣΟΔΩΝ'!J95</f>
        <v>0</v>
      </c>
    </row>
    <row r="27" s="57" customFormat="true" ht="12.75" hidden="false" customHeight="false" outlineLevel="0" collapsed="false">
      <c r="B27" s="58" t="s">
        <v>118</v>
      </c>
      <c r="C27" s="58"/>
      <c r="D27" s="59" t="s">
        <v>119</v>
      </c>
      <c r="E27" s="60"/>
      <c r="F27" s="68" t="n">
        <v>74</v>
      </c>
      <c r="G27" s="62" t="n">
        <f aca="false">'ΚΑΤΑΧΩΡΗΣΗ ΕΣΟΔΩΝ'!G98</f>
        <v>0</v>
      </c>
      <c r="H27" s="62" t="e">
        <f aca="false">#REF!</f>
        <v>#REF!</v>
      </c>
      <c r="I27" s="62" t="e">
        <f aca="false">#REF!</f>
        <v>#REF!</v>
      </c>
      <c r="J27" s="62" t="e">
        <f aca="false">#REF!</f>
        <v>#REF!</v>
      </c>
      <c r="K27" s="62" t="n">
        <f aca="false">'ΚΑΤΑΧΩΡΗΣΗ ΕΣΟΔΩΝ'!H98</f>
        <v>0</v>
      </c>
      <c r="L27" s="62" t="n">
        <f aca="false">'ΚΑΤΑΧΩΡΗΣΗ ΕΣΟΔΩΝ'!I98</f>
        <v>0</v>
      </c>
      <c r="M27" s="62" t="n">
        <f aca="false">'ΚΑΤΑΧΩΡΗΣΗ ΕΣΟΔΩΝ'!J98</f>
        <v>0</v>
      </c>
    </row>
    <row r="28" s="57" customFormat="true" ht="12.75" hidden="false" customHeight="false" outlineLevel="0" collapsed="false">
      <c r="B28" s="63" t="s">
        <v>120</v>
      </c>
      <c r="C28" s="63"/>
      <c r="D28" s="64" t="s">
        <v>121</v>
      </c>
      <c r="E28" s="60"/>
      <c r="F28" s="65" t="s">
        <v>122</v>
      </c>
      <c r="G28" s="66" t="n">
        <f aca="false">'ΚΑΤΑΧΩΡΗΣΗ ΕΣΟΔΩΝ'!G99</f>
        <v>0</v>
      </c>
      <c r="H28" s="66" t="e">
        <f aca="false">#REF!</f>
        <v>#REF!</v>
      </c>
      <c r="I28" s="66" t="e">
        <f aca="false">#REF!</f>
        <v>#REF!</v>
      </c>
      <c r="J28" s="66" t="e">
        <f aca="false">#REF!</f>
        <v>#REF!</v>
      </c>
      <c r="K28" s="66" t="n">
        <f aca="false">'ΚΑΤΑΧΩΡΗΣΗ ΕΣΟΔΩΝ'!H99</f>
        <v>0</v>
      </c>
      <c r="L28" s="66" t="n">
        <f aca="false">'ΚΑΤΑΧΩΡΗΣΗ ΕΣΟΔΩΝ'!I99</f>
        <v>0</v>
      </c>
      <c r="M28" s="66" t="n">
        <f aca="false">'ΚΑΤΑΧΩΡΗΣΗ ΕΣΟΔΩΝ'!J99</f>
        <v>0</v>
      </c>
    </row>
    <row r="29" s="57" customFormat="true" ht="12.75" hidden="false" customHeight="false" outlineLevel="0" collapsed="false">
      <c r="B29" s="58" t="s">
        <v>123</v>
      </c>
      <c r="C29" s="58"/>
      <c r="D29" s="59" t="s">
        <v>124</v>
      </c>
      <c r="E29" s="60"/>
      <c r="F29" s="68" t="s">
        <v>125</v>
      </c>
      <c r="G29" s="62" t="n">
        <f aca="false">'ΚΑΤΑΧΩΡΗΣΗ ΕΣΟΔΩΝ'!G107</f>
        <v>0</v>
      </c>
      <c r="H29" s="62" t="e">
        <f aca="false">#REF!</f>
        <v>#REF!</v>
      </c>
      <c r="I29" s="62" t="e">
        <f aca="false">#REF!</f>
        <v>#REF!</v>
      </c>
      <c r="J29" s="62" t="e">
        <f aca="false">#REF!</f>
        <v>#REF!</v>
      </c>
      <c r="K29" s="62" t="n">
        <f aca="false">'ΚΑΤΑΧΩΡΗΣΗ ΕΣΟΔΩΝ'!H107</f>
        <v>0</v>
      </c>
      <c r="L29" s="62" t="n">
        <f aca="false">'ΚΑΤΑΧΩΡΗΣΗ ΕΣΟΔΩΝ'!I107</f>
        <v>0</v>
      </c>
      <c r="M29" s="62" t="n">
        <f aca="false">'ΚΑΤΑΧΩΡΗΣΗ ΕΣΟΔΩΝ'!J107</f>
        <v>0</v>
      </c>
    </row>
    <row r="30" s="57" customFormat="true" ht="38.25" hidden="false" customHeight="false" outlineLevel="0" collapsed="false">
      <c r="B30" s="63" t="s">
        <v>126</v>
      </c>
      <c r="C30" s="63"/>
      <c r="D30" s="64" t="s">
        <v>127</v>
      </c>
      <c r="E30" s="60"/>
      <c r="F30" s="65" t="s">
        <v>128</v>
      </c>
      <c r="G30" s="66" t="n">
        <f aca="false">'ΚΑΤΑΧΩΡΗΣΗ ΕΣΟΔΩΝ'!G108</f>
        <v>0</v>
      </c>
      <c r="H30" s="66" t="e">
        <f aca="false">#REF!</f>
        <v>#REF!</v>
      </c>
      <c r="I30" s="66" t="e">
        <f aca="false">#REF!</f>
        <v>#REF!</v>
      </c>
      <c r="J30" s="66" t="e">
        <f aca="false">#REF!</f>
        <v>#REF!</v>
      </c>
      <c r="K30" s="66" t="n">
        <f aca="false">'ΚΑΤΑΧΩΡΗΣΗ ΕΣΟΔΩΝ'!H108</f>
        <v>0</v>
      </c>
      <c r="L30" s="66" t="n">
        <f aca="false">'ΚΑΤΑΧΩΡΗΣΗ ΕΣΟΔΩΝ'!I108</f>
        <v>0</v>
      </c>
      <c r="M30" s="66" t="n">
        <f aca="false">'ΚΑΤΑΧΩΡΗΣΗ ΕΣΟΔΩΝ'!J108</f>
        <v>0</v>
      </c>
    </row>
    <row r="31" s="51" customFormat="true" ht="15" hidden="false" customHeight="false" outlineLevel="0" collapsed="false">
      <c r="B31" s="52" t="s">
        <v>129</v>
      </c>
      <c r="C31" s="52"/>
      <c r="D31" s="53" t="s">
        <v>130</v>
      </c>
      <c r="E31" s="71"/>
      <c r="F31" s="55"/>
      <c r="G31" s="56" t="n">
        <f aca="false">'ΚΑΤΑΧΩΡΗΣΗ ΕΣΟΔΩΝ'!G117</f>
        <v>0</v>
      </c>
      <c r="H31" s="56" t="e">
        <f aca="false">#REF!</f>
        <v>#REF!</v>
      </c>
      <c r="I31" s="56" t="e">
        <f aca="false">#REF!</f>
        <v>#REF!</v>
      </c>
      <c r="J31" s="56" t="e">
        <f aca="false">#REF!</f>
        <v>#REF!</v>
      </c>
      <c r="K31" s="56" t="n">
        <f aca="false">'ΚΑΤΑΧΩΡΗΣΗ ΕΣΟΔΩΝ'!H117</f>
        <v>0</v>
      </c>
      <c r="L31" s="56" t="n">
        <f aca="false">'ΚΑΤΑΧΩΡΗΣΗ ΕΣΟΔΩΝ'!I117</f>
        <v>0</v>
      </c>
      <c r="M31" s="56" t="n">
        <f aca="false">'ΚΑΤΑΧΩΡΗΣΗ ΕΣΟΔΩΝ'!J117</f>
        <v>0</v>
      </c>
    </row>
    <row r="32" s="57" customFormat="true" ht="25.5" hidden="false" customHeight="false" outlineLevel="0" collapsed="false">
      <c r="B32" s="58" t="s">
        <v>131</v>
      </c>
      <c r="C32" s="58"/>
      <c r="D32" s="59" t="s">
        <v>132</v>
      </c>
      <c r="E32" s="72"/>
      <c r="F32" s="68" t="n">
        <v>70</v>
      </c>
      <c r="G32" s="62" t="n">
        <f aca="false">'ΚΑΤΑΧΩΡΗΣΗ ΕΣΟΔΩΝ'!G118</f>
        <v>0</v>
      </c>
      <c r="H32" s="62" t="e">
        <f aca="false">#REF!</f>
        <v>#REF!</v>
      </c>
      <c r="I32" s="62" t="e">
        <f aca="false">#REF!</f>
        <v>#REF!</v>
      </c>
      <c r="J32" s="62" t="e">
        <f aca="false">#REF!</f>
        <v>#REF!</v>
      </c>
      <c r="K32" s="62" t="n">
        <f aca="false">'ΚΑΤΑΧΩΡΗΣΗ ΕΣΟΔΩΝ'!H118</f>
        <v>0</v>
      </c>
      <c r="L32" s="62" t="n">
        <f aca="false">'ΚΑΤΑΧΩΡΗΣΗ ΕΣΟΔΩΝ'!I118</f>
        <v>0</v>
      </c>
      <c r="M32" s="62" t="n">
        <f aca="false">'ΚΑΤΑΧΩΡΗΣΗ ΕΣΟΔΩΝ'!J118</f>
        <v>0</v>
      </c>
    </row>
    <row r="33" s="57" customFormat="true" ht="12.75" hidden="false" customHeight="false" outlineLevel="0" collapsed="false">
      <c r="B33" s="63" t="n">
        <v>111</v>
      </c>
      <c r="C33" s="63"/>
      <c r="D33" s="64" t="s">
        <v>133</v>
      </c>
      <c r="E33" s="60"/>
      <c r="F33" s="65" t="s">
        <v>134</v>
      </c>
      <c r="G33" s="66" t="n">
        <f aca="false">'ΚΑΤΑΧΩΡΗΣΗ ΕΣΟΔΩΝ'!G119</f>
        <v>0</v>
      </c>
      <c r="H33" s="66" t="e">
        <f aca="false">#REF!</f>
        <v>#REF!</v>
      </c>
      <c r="I33" s="66" t="e">
        <f aca="false">#REF!</f>
        <v>#REF!</v>
      </c>
      <c r="J33" s="66" t="e">
        <f aca="false">#REF!</f>
        <v>#REF!</v>
      </c>
      <c r="K33" s="66" t="n">
        <f aca="false">'ΚΑΤΑΧΩΡΗΣΗ ΕΣΟΔΩΝ'!H119</f>
        <v>0</v>
      </c>
      <c r="L33" s="66" t="n">
        <f aca="false">'ΚΑΤΑΧΩΡΗΣΗ ΕΣΟΔΩΝ'!I119</f>
        <v>0</v>
      </c>
      <c r="M33" s="66" t="n">
        <f aca="false">'ΚΑΤΑΧΩΡΗΣΗ ΕΣΟΔΩΝ'!J119</f>
        <v>0</v>
      </c>
    </row>
    <row r="34" s="57" customFormat="true" ht="12.75" hidden="false" customHeight="false" outlineLevel="0" collapsed="false">
      <c r="B34" s="63" t="n">
        <v>112</v>
      </c>
      <c r="C34" s="63"/>
      <c r="D34" s="64" t="s">
        <v>135</v>
      </c>
      <c r="E34" s="60"/>
      <c r="F34" s="65" t="s">
        <v>134</v>
      </c>
      <c r="G34" s="66" t="n">
        <f aca="false">'ΚΑΤΑΧΩΡΗΣΗ ΕΣΟΔΩΝ'!G126</f>
        <v>0</v>
      </c>
      <c r="H34" s="66" t="e">
        <f aca="false">#REF!</f>
        <v>#REF!</v>
      </c>
      <c r="I34" s="66" t="e">
        <f aca="false">#REF!</f>
        <v>#REF!</v>
      </c>
      <c r="J34" s="66" t="e">
        <f aca="false">#REF!</f>
        <v>#REF!</v>
      </c>
      <c r="K34" s="66" t="n">
        <f aca="false">'ΚΑΤΑΧΩΡΗΣΗ ΕΣΟΔΩΝ'!H126</f>
        <v>0</v>
      </c>
      <c r="L34" s="66" t="n">
        <f aca="false">'ΚΑΤΑΧΩΡΗΣΗ ΕΣΟΔΩΝ'!I126</f>
        <v>0</v>
      </c>
      <c r="M34" s="66" t="n">
        <f aca="false">'ΚΑΤΑΧΩΡΗΣΗ ΕΣΟΔΩΝ'!J126</f>
        <v>0</v>
      </c>
    </row>
    <row r="35" s="57" customFormat="true" ht="25.5" hidden="false" customHeight="false" outlineLevel="0" collapsed="false">
      <c r="B35" s="58" t="n">
        <v>12</v>
      </c>
      <c r="C35" s="58"/>
      <c r="D35" s="59" t="s">
        <v>136</v>
      </c>
      <c r="E35" s="60"/>
      <c r="F35" s="68" t="n">
        <v>74</v>
      </c>
      <c r="G35" s="62" t="n">
        <f aca="false">'ΚΑΤΑΧΩΡΗΣΗ ΕΣΟΔΩΝ'!G129</f>
        <v>0</v>
      </c>
      <c r="H35" s="62" t="e">
        <f aca="false">#REF!</f>
        <v>#REF!</v>
      </c>
      <c r="I35" s="62" t="e">
        <f aca="false">#REF!</f>
        <v>#REF!</v>
      </c>
      <c r="J35" s="62" t="e">
        <f aca="false">#REF!</f>
        <v>#REF!</v>
      </c>
      <c r="K35" s="62" t="n">
        <f aca="false">'ΚΑΤΑΧΩΡΗΣΗ ΕΣΟΔΩΝ'!H129</f>
        <v>0</v>
      </c>
      <c r="L35" s="62" t="n">
        <f aca="false">'ΚΑΤΑΧΩΡΗΣΗ ΕΣΟΔΩΝ'!I129</f>
        <v>0</v>
      </c>
      <c r="M35" s="62" t="n">
        <f aca="false">'ΚΑΤΑΧΩΡΗΣΗ ΕΣΟΔΩΝ'!J129</f>
        <v>0</v>
      </c>
    </row>
    <row r="36" s="57" customFormat="true" ht="12.75" hidden="false" customHeight="false" outlineLevel="0" collapsed="false">
      <c r="B36" s="63" t="n">
        <v>121</v>
      </c>
      <c r="C36" s="63"/>
      <c r="D36" s="64" t="s">
        <v>137</v>
      </c>
      <c r="E36" s="60"/>
      <c r="F36" s="65" t="s">
        <v>138</v>
      </c>
      <c r="G36" s="66" t="n">
        <f aca="false">'ΚΑΤΑΧΩΡΗΣΗ ΕΣΟΔΩΝ'!G130</f>
        <v>0</v>
      </c>
      <c r="H36" s="66" t="e">
        <f aca="false">#REF!</f>
        <v>#REF!</v>
      </c>
      <c r="I36" s="66" t="e">
        <f aca="false">#REF!</f>
        <v>#REF!</v>
      </c>
      <c r="J36" s="66" t="e">
        <f aca="false">#REF!</f>
        <v>#REF!</v>
      </c>
      <c r="K36" s="66" t="n">
        <f aca="false">'ΚΑΤΑΧΩΡΗΣΗ ΕΣΟΔΩΝ'!H130</f>
        <v>0</v>
      </c>
      <c r="L36" s="66" t="n">
        <f aca="false">'ΚΑΤΑΧΩΡΗΣΗ ΕΣΟΔΩΝ'!I130</f>
        <v>0</v>
      </c>
      <c r="M36" s="66" t="n">
        <f aca="false">'ΚΑΤΑΧΩΡΗΣΗ ΕΣΟΔΩΝ'!J130</f>
        <v>0</v>
      </c>
    </row>
    <row r="37" s="57" customFormat="true" ht="12.75" hidden="false" customHeight="false" outlineLevel="0" collapsed="false">
      <c r="B37" s="58" t="n">
        <v>13</v>
      </c>
      <c r="C37" s="58"/>
      <c r="D37" s="59" t="s">
        <v>139</v>
      </c>
      <c r="E37" s="60"/>
      <c r="F37" s="68" t="s">
        <v>140</v>
      </c>
      <c r="G37" s="62" t="n">
        <f aca="false">'ΚΑΤΑΧΩΡΗΣΗ ΕΣΟΔΩΝ'!G139</f>
        <v>0</v>
      </c>
      <c r="H37" s="62" t="e">
        <f aca="false">#REF!</f>
        <v>#REF!</v>
      </c>
      <c r="I37" s="62" t="e">
        <f aca="false">#REF!</f>
        <v>#REF!</v>
      </c>
      <c r="J37" s="62" t="e">
        <f aca="false">#REF!</f>
        <v>#REF!</v>
      </c>
      <c r="K37" s="62" t="n">
        <f aca="false">'ΚΑΤΑΧΩΡΗΣΗ ΕΣΟΔΩΝ'!H139</f>
        <v>0</v>
      </c>
      <c r="L37" s="62" t="n">
        <f aca="false">'ΚΑΤΑΧΩΡΗΣΗ ΕΣΟΔΩΝ'!I139</f>
        <v>0</v>
      </c>
      <c r="M37" s="62" t="n">
        <f aca="false">'ΚΑΤΑΧΩΡΗΣΗ ΕΣΟΔΩΝ'!J139</f>
        <v>0</v>
      </c>
    </row>
    <row r="38" s="57" customFormat="true" ht="25.5" hidden="false" customHeight="false" outlineLevel="0" collapsed="false">
      <c r="B38" s="63" t="n">
        <v>131</v>
      </c>
      <c r="C38" s="63"/>
      <c r="D38" s="64" t="s">
        <v>141</v>
      </c>
      <c r="E38" s="60"/>
      <c r="F38" s="65" t="s">
        <v>142</v>
      </c>
      <c r="G38" s="66" t="n">
        <f aca="false">'ΚΑΤΑΧΩΡΗΣΗ ΕΣΟΔΩΝ'!G140</f>
        <v>0</v>
      </c>
      <c r="H38" s="66" t="e">
        <f aca="false">#REF!</f>
        <v>#REF!</v>
      </c>
      <c r="I38" s="66" t="e">
        <f aca="false">#REF!</f>
        <v>#REF!</v>
      </c>
      <c r="J38" s="66" t="e">
        <f aca="false">#REF!</f>
        <v>#REF!</v>
      </c>
      <c r="K38" s="66" t="n">
        <f aca="false">'ΚΑΤΑΧΩΡΗΣΗ ΕΣΟΔΩΝ'!H140</f>
        <v>0</v>
      </c>
      <c r="L38" s="66" t="n">
        <f aca="false">'ΚΑΤΑΧΩΡΗΣΗ ΕΣΟΔΩΝ'!I140</f>
        <v>0</v>
      </c>
      <c r="M38" s="66" t="n">
        <f aca="false">'ΚΑΤΑΧΩΡΗΣΗ ΕΣΟΔΩΝ'!J140</f>
        <v>0</v>
      </c>
    </row>
    <row r="39" s="57" customFormat="true" ht="12.75" hidden="false" customHeight="false" outlineLevel="0" collapsed="false">
      <c r="B39" s="63" t="n">
        <v>132</v>
      </c>
      <c r="C39" s="63"/>
      <c r="D39" s="64" t="s">
        <v>143</v>
      </c>
      <c r="E39" s="60"/>
      <c r="F39" s="65" t="s">
        <v>144</v>
      </c>
      <c r="G39" s="66" t="n">
        <f aca="false">'ΚΑΤΑΧΩΡΗΣΗ ΕΣΟΔΩΝ'!G146</f>
        <v>0</v>
      </c>
      <c r="H39" s="66" t="e">
        <f aca="false">#REF!</f>
        <v>#REF!</v>
      </c>
      <c r="I39" s="66" t="e">
        <f aca="false">#REF!</f>
        <v>#REF!</v>
      </c>
      <c r="J39" s="66" t="e">
        <f aca="false">#REF!</f>
        <v>#REF!</v>
      </c>
      <c r="K39" s="66" t="n">
        <f aca="false">'ΚΑΤΑΧΩΡΗΣΗ ΕΣΟΔΩΝ'!H146</f>
        <v>0</v>
      </c>
      <c r="L39" s="66" t="n">
        <f aca="false">'ΚΑΤΑΧΩΡΗΣΗ ΕΣΟΔΩΝ'!I146</f>
        <v>0</v>
      </c>
      <c r="M39" s="66" t="n">
        <f aca="false">'ΚΑΤΑΧΩΡΗΣΗ ΕΣΟΔΩΝ'!J146</f>
        <v>0</v>
      </c>
    </row>
    <row r="40" s="57" customFormat="true" ht="12.75" hidden="false" customHeight="false" outlineLevel="0" collapsed="false">
      <c r="B40" s="58" t="n">
        <v>14</v>
      </c>
      <c r="C40" s="58"/>
      <c r="D40" s="59" t="s">
        <v>145</v>
      </c>
      <c r="E40" s="60"/>
      <c r="F40" s="68" t="n">
        <v>75</v>
      </c>
      <c r="G40" s="62" t="n">
        <f aca="false">'ΚΑΤΑΧΩΡΗΣΗ ΕΣΟΔΩΝ'!G162</f>
        <v>0</v>
      </c>
      <c r="H40" s="62" t="e">
        <f aca="false">#REF!</f>
        <v>#REF!</v>
      </c>
      <c r="I40" s="62" t="e">
        <f aca="false">#REF!</f>
        <v>#REF!</v>
      </c>
      <c r="J40" s="62" t="e">
        <f aca="false">#REF!</f>
        <v>#REF!</v>
      </c>
      <c r="K40" s="62" t="n">
        <f aca="false">'ΚΑΤΑΧΩΡΗΣΗ ΕΣΟΔΩΝ'!H162</f>
        <v>0</v>
      </c>
      <c r="L40" s="62" t="n">
        <f aca="false">'ΚΑΤΑΧΩΡΗΣΗ ΕΣΟΔΩΝ'!I162</f>
        <v>0</v>
      </c>
      <c r="M40" s="62" t="n">
        <f aca="false">'ΚΑΤΑΧΩΡΗΣΗ ΕΣΟΔΩΝ'!J162</f>
        <v>0</v>
      </c>
    </row>
    <row r="41" s="57" customFormat="true" ht="12.75" hidden="false" customHeight="false" outlineLevel="0" collapsed="false">
      <c r="B41" s="63" t="n">
        <v>141</v>
      </c>
      <c r="C41" s="63"/>
      <c r="D41" s="64" t="s">
        <v>146</v>
      </c>
      <c r="E41" s="60"/>
      <c r="F41" s="65" t="s">
        <v>147</v>
      </c>
      <c r="G41" s="66" t="n">
        <f aca="false">'ΚΑΤΑΧΩΡΗΣΗ ΕΣΟΔΩΝ'!G163</f>
        <v>0</v>
      </c>
      <c r="H41" s="66" t="e">
        <f aca="false">#REF!</f>
        <v>#REF!</v>
      </c>
      <c r="I41" s="66" t="e">
        <f aca="false">#REF!</f>
        <v>#REF!</v>
      </c>
      <c r="J41" s="66" t="e">
        <f aca="false">#REF!</f>
        <v>#REF!</v>
      </c>
      <c r="K41" s="66" t="n">
        <f aca="false">'ΚΑΤΑΧΩΡΗΣΗ ΕΣΟΔΩΝ'!H163</f>
        <v>0</v>
      </c>
      <c r="L41" s="66" t="n">
        <f aca="false">'ΚΑΤΑΧΩΡΗΣΗ ΕΣΟΔΩΝ'!I163</f>
        <v>0</v>
      </c>
      <c r="M41" s="66" t="n">
        <f aca="false">'ΚΑΤΑΧΩΡΗΣΗ ΕΣΟΔΩΝ'!J163</f>
        <v>0</v>
      </c>
    </row>
    <row r="42" s="57" customFormat="true" ht="12.75" hidden="false" customHeight="false" outlineLevel="0" collapsed="false">
      <c r="B42" s="63" t="n">
        <v>142</v>
      </c>
      <c r="C42" s="63"/>
      <c r="D42" s="64" t="s">
        <v>148</v>
      </c>
      <c r="E42" s="60"/>
      <c r="F42" s="65" t="s">
        <v>147</v>
      </c>
      <c r="G42" s="66" t="n">
        <f aca="false">'ΚΑΤΑΧΩΡΗΣΗ ΕΣΟΔΩΝ'!G165</f>
        <v>0</v>
      </c>
      <c r="H42" s="66" t="e">
        <f aca="false">#REF!</f>
        <v>#REF!</v>
      </c>
      <c r="I42" s="66" t="e">
        <f aca="false">#REF!</f>
        <v>#REF!</v>
      </c>
      <c r="J42" s="66" t="e">
        <f aca="false">#REF!</f>
        <v>#REF!</v>
      </c>
      <c r="K42" s="66" t="n">
        <f aca="false">'ΚΑΤΑΧΩΡΗΣΗ ΕΣΟΔΩΝ'!H165</f>
        <v>0</v>
      </c>
      <c r="L42" s="66" t="n">
        <f aca="false">'ΚΑΤΑΧΩΡΗΣΗ ΕΣΟΔΩΝ'!I165</f>
        <v>0</v>
      </c>
      <c r="M42" s="66" t="n">
        <f aca="false">'ΚΑΤΑΧΩΡΗΣΗ ΕΣΟΔΩΝ'!J165</f>
        <v>0</v>
      </c>
    </row>
    <row r="43" s="57" customFormat="true" ht="12.75" hidden="false" customHeight="false" outlineLevel="0" collapsed="false">
      <c r="B43" s="58" t="n">
        <v>15</v>
      </c>
      <c r="C43" s="58"/>
      <c r="D43" s="59" t="s">
        <v>149</v>
      </c>
      <c r="E43" s="60"/>
      <c r="F43" s="68" t="n">
        <v>72</v>
      </c>
      <c r="G43" s="62" t="n">
        <f aca="false">'ΚΑΤΑΧΩΡΗΣΗ ΕΣΟΔΩΝ'!G167</f>
        <v>0</v>
      </c>
      <c r="H43" s="62" t="e">
        <f aca="false">#REF!</f>
        <v>#REF!</v>
      </c>
      <c r="I43" s="62" t="e">
        <f aca="false">#REF!</f>
        <v>#REF!</v>
      </c>
      <c r="J43" s="62" t="e">
        <f aca="false">#REF!</f>
        <v>#REF!</v>
      </c>
      <c r="K43" s="62" t="n">
        <f aca="false">'ΚΑΤΑΧΩΡΗΣΗ ΕΣΟΔΩΝ'!H167</f>
        <v>0</v>
      </c>
      <c r="L43" s="62" t="n">
        <f aca="false">'ΚΑΤΑΧΩΡΗΣΗ ΕΣΟΔΩΝ'!I167</f>
        <v>0</v>
      </c>
      <c r="M43" s="62" t="n">
        <f aca="false">'ΚΑΤΑΧΩΡΗΣΗ ΕΣΟΔΩΝ'!J167</f>
        <v>0</v>
      </c>
    </row>
    <row r="44" s="57" customFormat="true" ht="12.75" hidden="false" customHeight="false" outlineLevel="0" collapsed="false">
      <c r="B44" s="63" t="n">
        <v>151</v>
      </c>
      <c r="C44" s="63"/>
      <c r="D44" s="64" t="s">
        <v>150</v>
      </c>
      <c r="E44" s="60"/>
      <c r="F44" s="65" t="s">
        <v>151</v>
      </c>
      <c r="G44" s="66" t="n">
        <f aca="false">'ΚΑΤΑΧΩΡΗΣΗ ΕΣΟΔΩΝ'!G168</f>
        <v>0</v>
      </c>
      <c r="H44" s="66" t="e">
        <f aca="false">#REF!</f>
        <v>#REF!</v>
      </c>
      <c r="I44" s="66" t="e">
        <f aca="false">#REF!</f>
        <v>#REF!</v>
      </c>
      <c r="J44" s="66" t="e">
        <f aca="false">#REF!</f>
        <v>#REF!</v>
      </c>
      <c r="K44" s="66" t="n">
        <f aca="false">'ΚΑΤΑΧΩΡΗΣΗ ΕΣΟΔΩΝ'!H168</f>
        <v>0</v>
      </c>
      <c r="L44" s="66" t="n">
        <f aca="false">'ΚΑΤΑΧΩΡΗΣΗ ΕΣΟΔΩΝ'!I168</f>
        <v>0</v>
      </c>
      <c r="M44" s="66" t="n">
        <f aca="false">'ΚΑΤΑΧΩΡΗΣΗ ΕΣΟΔΩΝ'!J168</f>
        <v>0</v>
      </c>
    </row>
    <row r="45" s="57" customFormat="true" ht="12.75" hidden="false" customHeight="false" outlineLevel="0" collapsed="false">
      <c r="B45" s="63" t="n">
        <v>152</v>
      </c>
      <c r="C45" s="63"/>
      <c r="D45" s="64" t="s">
        <v>152</v>
      </c>
      <c r="E45" s="60"/>
      <c r="F45" s="65" t="s">
        <v>153</v>
      </c>
      <c r="G45" s="66" t="n">
        <f aca="false">'ΚΑΤΑΧΩΡΗΣΗ ΕΣΟΔΩΝ'!G178</f>
        <v>0</v>
      </c>
      <c r="H45" s="66" t="e">
        <f aca="false">#REF!</f>
        <v>#REF!</v>
      </c>
      <c r="I45" s="66" t="e">
        <f aca="false">#REF!</f>
        <v>#REF!</v>
      </c>
      <c r="J45" s="66" t="e">
        <f aca="false">#REF!</f>
        <v>#REF!</v>
      </c>
      <c r="K45" s="66" t="n">
        <f aca="false">'ΚΑΤΑΧΩΡΗΣΗ ΕΣΟΔΩΝ'!H178</f>
        <v>0</v>
      </c>
      <c r="L45" s="66" t="n">
        <f aca="false">'ΚΑΤΑΧΩΡΗΣΗ ΕΣΟΔΩΝ'!I178</f>
        <v>0</v>
      </c>
      <c r="M45" s="66" t="n">
        <f aca="false">'ΚΑΤΑΧΩΡΗΣΗ ΕΣΟΔΩΝ'!J178</f>
        <v>0</v>
      </c>
    </row>
    <row r="46" s="57" customFormat="true" ht="12.75" hidden="false" customHeight="false" outlineLevel="0" collapsed="false">
      <c r="B46" s="58" t="n">
        <v>16</v>
      </c>
      <c r="C46" s="58"/>
      <c r="D46" s="59" t="s">
        <v>154</v>
      </c>
      <c r="E46" s="60"/>
      <c r="F46" s="68" t="s">
        <v>155</v>
      </c>
      <c r="G46" s="62" t="n">
        <f aca="false">'ΚΑΤΑΧΩΡΗΣΗ ΕΣΟΔΩΝ'!G181</f>
        <v>0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62" t="n">
        <f aca="false">'ΚΑΤΑΧΩΡΗΣΗ ΕΣΟΔΩΝ'!H181</f>
        <v>0</v>
      </c>
      <c r="L46" s="62" t="n">
        <f aca="false">'ΚΑΤΑΧΩΡΗΣΗ ΕΣΟΔΩΝ'!I181</f>
        <v>0</v>
      </c>
      <c r="M46" s="62" t="n">
        <f aca="false">'ΚΑΤΑΧΩΡΗΣΗ ΕΣΟΔΩΝ'!J181</f>
        <v>0</v>
      </c>
    </row>
    <row r="47" s="57" customFormat="true" ht="12.75" hidden="false" customHeight="false" outlineLevel="0" collapsed="false">
      <c r="B47" s="63" t="s">
        <v>156</v>
      </c>
      <c r="C47" s="63"/>
      <c r="D47" s="64" t="s">
        <v>157</v>
      </c>
      <c r="E47" s="60"/>
      <c r="F47" s="65" t="s">
        <v>158</v>
      </c>
      <c r="G47" s="66" t="n">
        <f aca="false">'ΚΑΤΑΧΩΡΗΣΗ ΕΣΟΔΩΝ'!G182</f>
        <v>0</v>
      </c>
      <c r="H47" s="66"/>
      <c r="I47" s="66"/>
      <c r="J47" s="66"/>
      <c r="K47" s="66" t="n">
        <f aca="false">'ΚΑΤΑΧΩΡΗΣΗ ΕΣΟΔΩΝ'!K182</f>
        <v>0</v>
      </c>
      <c r="L47" s="66" t="n">
        <f aca="false">'ΚΑΤΑΧΩΡΗΣΗ ΕΣΟΔΩΝ'!L182</f>
        <v>0</v>
      </c>
      <c r="M47" s="66" t="n">
        <f aca="false">'ΚΑΤΑΧΩΡΗΣΗ ΕΣΟΔΩΝ'!M182</f>
        <v>0</v>
      </c>
    </row>
    <row r="48" s="57" customFormat="true" ht="12.75" hidden="false" customHeight="false" outlineLevel="0" collapsed="false">
      <c r="B48" s="63" t="s">
        <v>159</v>
      </c>
      <c r="C48" s="63"/>
      <c r="D48" s="64" t="s">
        <v>160</v>
      </c>
      <c r="E48" s="60"/>
      <c r="F48" s="65" t="s">
        <v>161</v>
      </c>
      <c r="G48" s="66" t="n">
        <f aca="false">'ΚΑΤΑΧΩΡΗΣΗ ΕΣΟΔΩΝ'!G187</f>
        <v>0</v>
      </c>
      <c r="H48" s="66" t="e">
        <f aca="false">#REF!</f>
        <v>#REF!</v>
      </c>
      <c r="I48" s="66" t="e">
        <f aca="false">#REF!</f>
        <v>#REF!</v>
      </c>
      <c r="J48" s="66" t="e">
        <f aca="false">#REF!</f>
        <v>#REF!</v>
      </c>
      <c r="K48" s="66" t="n">
        <f aca="false">'ΚΑΤΑΧΩΡΗΣΗ ΕΣΟΔΩΝ'!H187</f>
        <v>0</v>
      </c>
      <c r="L48" s="66" t="n">
        <f aca="false">'ΚΑΤΑΧΩΡΗΣΗ ΕΣΟΔΩΝ'!I187</f>
        <v>0</v>
      </c>
      <c r="M48" s="66" t="n">
        <f aca="false">'ΚΑΤΑΧΩΡΗΣΗ ΕΣΟΔΩΝ'!J187</f>
        <v>0</v>
      </c>
    </row>
    <row r="49" s="57" customFormat="true" ht="25.5" hidden="false" customHeight="false" outlineLevel="0" collapsed="false">
      <c r="B49" s="63" t="s">
        <v>162</v>
      </c>
      <c r="C49" s="63"/>
      <c r="D49" s="64" t="s">
        <v>163</v>
      </c>
      <c r="E49" s="60"/>
      <c r="F49" s="65" t="s">
        <v>164</v>
      </c>
      <c r="G49" s="66" t="n">
        <f aca="false">'ΚΑΤΑΧΩΡΗΣΗ ΕΣΟΔΩΝ'!G197</f>
        <v>0</v>
      </c>
      <c r="H49" s="66" t="e">
        <f aca="false">#REF!</f>
        <v>#REF!</v>
      </c>
      <c r="I49" s="66" t="e">
        <f aca="false">#REF!</f>
        <v>#REF!</v>
      </c>
      <c r="J49" s="66" t="e">
        <f aca="false">#REF!</f>
        <v>#REF!</v>
      </c>
      <c r="K49" s="66" t="n">
        <f aca="false">'ΚΑΤΑΧΩΡΗΣΗ ΕΣΟΔΩΝ'!H197</f>
        <v>0</v>
      </c>
      <c r="L49" s="66" t="n">
        <f aca="false">'ΚΑΤΑΧΩΡΗΣΗ ΕΣΟΔΩΝ'!I197</f>
        <v>0</v>
      </c>
      <c r="M49" s="66" t="n">
        <f aca="false">'ΚΑΤΑΧΩΡΗΣΗ ΕΣΟΔΩΝ'!J197</f>
        <v>0</v>
      </c>
    </row>
    <row r="50" s="73" customFormat="true" ht="28.5" hidden="false" customHeight="false" outlineLevel="0" collapsed="false">
      <c r="B50" s="52" t="n">
        <v>2</v>
      </c>
      <c r="C50" s="52"/>
      <c r="D50" s="53" t="s">
        <v>165</v>
      </c>
      <c r="E50" s="74"/>
      <c r="F50" s="55"/>
      <c r="G50" s="75" t="n">
        <f aca="false">'ΚΑΤΑΧΩΡΗΣΗ ΕΣΟΔΩΝ'!G202</f>
        <v>0</v>
      </c>
      <c r="H50" s="75" t="e">
        <f aca="false">#REF!</f>
        <v>#REF!</v>
      </c>
      <c r="I50" s="75" t="e">
        <f aca="false">#REF!</f>
        <v>#REF!</v>
      </c>
      <c r="J50" s="75" t="e">
        <f aca="false">#REF!</f>
        <v>#REF!</v>
      </c>
      <c r="K50" s="75" t="n">
        <f aca="false">'ΚΑΤΑΧΩΡΗΣΗ ΕΣΟΔΩΝ'!H202</f>
        <v>0</v>
      </c>
      <c r="L50" s="75" t="n">
        <f aca="false">'ΚΑΤΑΧΩΡΗΣΗ ΕΣΟΔΩΝ'!I202</f>
        <v>0</v>
      </c>
      <c r="M50" s="75" t="n">
        <f aca="false">'ΚΑΤΑΧΩΡΗΣΗ ΕΣΟΔΩΝ'!J202</f>
        <v>0</v>
      </c>
    </row>
    <row r="51" s="57" customFormat="true" ht="12.75" hidden="false" customHeight="false" outlineLevel="0" collapsed="false">
      <c r="B51" s="58" t="n">
        <v>21</v>
      </c>
      <c r="C51" s="58"/>
      <c r="D51" s="59" t="s">
        <v>166</v>
      </c>
      <c r="E51" s="60"/>
      <c r="F51" s="68" t="s">
        <v>167</v>
      </c>
      <c r="G51" s="62" t="n">
        <f aca="false">'ΚΑΤΑΧΩΡΗΣΗ ΕΣΟΔΩΝ'!G203</f>
        <v>0</v>
      </c>
      <c r="H51" s="62" t="e">
        <f aca="false">#REF!</f>
        <v>#REF!</v>
      </c>
      <c r="I51" s="62" t="e">
        <f aca="false">#REF!</f>
        <v>#REF!</v>
      </c>
      <c r="J51" s="62" t="e">
        <f aca="false">#REF!</f>
        <v>#REF!</v>
      </c>
      <c r="K51" s="62" t="n">
        <f aca="false">'ΚΑΤΑΧΩΡΗΣΗ ΕΣΟΔΩΝ'!H203</f>
        <v>0</v>
      </c>
      <c r="L51" s="62" t="n">
        <f aca="false">'ΚΑΤΑΧΩΡΗΣΗ ΕΣΟΔΩΝ'!I203</f>
        <v>0</v>
      </c>
      <c r="M51" s="62" t="n">
        <f aca="false">'ΚΑΤΑΧΩΡΗΣΗ ΕΣΟΔΩΝ'!J203</f>
        <v>0</v>
      </c>
    </row>
    <row r="52" s="57" customFormat="true" ht="25.5" hidden="false" customHeight="false" outlineLevel="0" collapsed="false">
      <c r="B52" s="63" t="n">
        <v>211</v>
      </c>
      <c r="C52" s="63"/>
      <c r="D52" s="64" t="s">
        <v>168</v>
      </c>
      <c r="E52" s="60"/>
      <c r="F52" s="65" t="s">
        <v>169</v>
      </c>
      <c r="G52" s="66" t="n">
        <f aca="false">'ΚΑΤΑΧΩΡΗΣΗ ΕΣΟΔΩΝ'!G204</f>
        <v>0</v>
      </c>
      <c r="H52" s="66" t="e">
        <f aca="false">#REF!</f>
        <v>#REF!</v>
      </c>
      <c r="I52" s="66" t="e">
        <f aca="false">#REF!</f>
        <v>#REF!</v>
      </c>
      <c r="J52" s="66" t="e">
        <f aca="false">#REF!</f>
        <v>#REF!</v>
      </c>
      <c r="K52" s="66" t="n">
        <f aca="false">'ΚΑΤΑΧΩΡΗΣΗ ΕΣΟΔΩΝ'!H204</f>
        <v>0</v>
      </c>
      <c r="L52" s="66" t="n">
        <f aca="false">'ΚΑΤΑΧΩΡΗΣΗ ΕΣΟΔΩΝ'!I204</f>
        <v>0</v>
      </c>
      <c r="M52" s="66" t="n">
        <f aca="false">'ΚΑΤΑΧΩΡΗΣΗ ΕΣΟΔΩΝ'!J204</f>
        <v>0</v>
      </c>
    </row>
    <row r="53" s="57" customFormat="true" ht="12.75" hidden="false" customHeight="false" outlineLevel="0" collapsed="false">
      <c r="B53" s="58" t="n">
        <v>22</v>
      </c>
      <c r="C53" s="58"/>
      <c r="D53" s="59" t="s">
        <v>170</v>
      </c>
      <c r="E53" s="60"/>
      <c r="F53" s="68" t="s">
        <v>167</v>
      </c>
      <c r="G53" s="62" t="n">
        <f aca="false">'ΚΑΤΑΧΩΡΗΣΗ ΕΣΟΔΩΝ'!G214</f>
        <v>0</v>
      </c>
      <c r="H53" s="62" t="e">
        <f aca="false">#REF!</f>
        <v>#REF!</v>
      </c>
      <c r="I53" s="62" t="e">
        <f aca="false">#REF!</f>
        <v>#REF!</v>
      </c>
      <c r="J53" s="62" t="e">
        <f aca="false">#REF!</f>
        <v>#REF!</v>
      </c>
      <c r="K53" s="62" t="n">
        <f aca="false">'ΚΑΤΑΧΩΡΗΣΗ ΕΣΟΔΩΝ'!H214</f>
        <v>0</v>
      </c>
      <c r="L53" s="62" t="n">
        <f aca="false">'ΚΑΤΑΧΩΡΗΣΗ ΕΣΟΔΩΝ'!I214</f>
        <v>0</v>
      </c>
      <c r="M53" s="62" t="n">
        <f aca="false">'ΚΑΤΑΧΩΡΗΣΗ ΕΣΟΔΩΝ'!J214</f>
        <v>0</v>
      </c>
    </row>
    <row r="54" s="57" customFormat="true" ht="25.5" hidden="false" customHeight="false" outlineLevel="0" collapsed="false">
      <c r="B54" s="63" t="n">
        <v>221</v>
      </c>
      <c r="C54" s="63"/>
      <c r="D54" s="64" t="s">
        <v>171</v>
      </c>
      <c r="E54" s="60"/>
      <c r="F54" s="65" t="s">
        <v>172</v>
      </c>
      <c r="G54" s="66" t="n">
        <f aca="false">'ΚΑΤΑΧΩΡΗΣΗ ΕΣΟΔΩΝ'!G215</f>
        <v>0</v>
      </c>
      <c r="H54" s="66" t="e">
        <f aca="false">#REF!</f>
        <v>#REF!</v>
      </c>
      <c r="I54" s="66" t="e">
        <f aca="false">#REF!</f>
        <v>#REF!</v>
      </c>
      <c r="J54" s="66" t="e">
        <f aca="false">#REF!</f>
        <v>#REF!</v>
      </c>
      <c r="K54" s="66" t="n">
        <f aca="false">'ΚΑΤΑΧΩΡΗΣΗ ΕΣΟΔΩΝ'!H215</f>
        <v>0</v>
      </c>
      <c r="L54" s="66" t="n">
        <f aca="false">'ΚΑΤΑΧΩΡΗΣΗ ΕΣΟΔΩΝ'!I215</f>
        <v>0</v>
      </c>
      <c r="M54" s="66" t="n">
        <f aca="false">'ΚΑΤΑΧΩΡΗΣΗ ΕΣΟΔΩΝ'!J215</f>
        <v>0</v>
      </c>
    </row>
    <row r="55" customFormat="false" ht="28.5" hidden="false" customHeight="false" outlineLevel="0" collapsed="false">
      <c r="B55" s="52" t="n">
        <v>3</v>
      </c>
      <c r="C55" s="52"/>
      <c r="D55" s="53" t="s">
        <v>173</v>
      </c>
      <c r="E55" s="74"/>
      <c r="F55" s="76"/>
      <c r="G55" s="56" t="n">
        <f aca="false">'ΚΑΤΑΧΩΡΗΣΗ ΕΣΟΔΩΝ'!G218</f>
        <v>0</v>
      </c>
      <c r="H55" s="56" t="e">
        <f aca="false">#REF!</f>
        <v>#REF!</v>
      </c>
      <c r="I55" s="56" t="e">
        <f aca="false">#REF!</f>
        <v>#REF!</v>
      </c>
      <c r="J55" s="56" t="e">
        <f aca="false">#REF!</f>
        <v>#REF!</v>
      </c>
      <c r="K55" s="56" t="n">
        <f aca="false">'ΚΑΤΑΧΩΡΗΣΗ ΕΣΟΔΩΝ'!H218</f>
        <v>0</v>
      </c>
      <c r="L55" s="56" t="n">
        <f aca="false">'ΚΑΤΑΧΩΡΗΣΗ ΕΣΟΔΩΝ'!I218</f>
        <v>0</v>
      </c>
      <c r="M55" s="56" t="n">
        <f aca="false">'ΚΑΤΑΧΩΡΗΣΗ ΕΣΟΔΩΝ'!J218</f>
        <v>0</v>
      </c>
    </row>
    <row r="56" s="57" customFormat="true" ht="12.75" hidden="false" customHeight="false" outlineLevel="0" collapsed="false">
      <c r="B56" s="58" t="n">
        <v>31</v>
      </c>
      <c r="C56" s="58"/>
      <c r="D56" s="59" t="s">
        <v>174</v>
      </c>
      <c r="E56" s="60"/>
      <c r="F56" s="68" t="n">
        <v>45</v>
      </c>
      <c r="G56" s="62" t="n">
        <f aca="false">'ΚΑΤΑΧΩΡΗΣΗ ΕΣΟΔΩΝ'!G219</f>
        <v>0</v>
      </c>
      <c r="H56" s="62" t="e">
        <f aca="false">#REF!</f>
        <v>#REF!</v>
      </c>
      <c r="I56" s="62" t="e">
        <f aca="false">#REF!</f>
        <v>#REF!</v>
      </c>
      <c r="J56" s="62" t="e">
        <f aca="false">#REF!</f>
        <v>#REF!</v>
      </c>
      <c r="K56" s="62" t="n">
        <f aca="false">'ΚΑΤΑΧΩΡΗΣΗ ΕΣΟΔΩΝ'!H219</f>
        <v>0</v>
      </c>
      <c r="L56" s="62" t="n">
        <f aca="false">'ΚΑΤΑΧΩΡΗΣΗ ΕΣΟΔΩΝ'!I219</f>
        <v>0</v>
      </c>
      <c r="M56" s="62" t="n">
        <f aca="false">'ΚΑΤΑΧΩΡΗΣΗ ΕΣΟΔΩΝ'!J219</f>
        <v>0</v>
      </c>
    </row>
    <row r="57" s="57" customFormat="true" ht="12.75" hidden="false" customHeight="false" outlineLevel="0" collapsed="false">
      <c r="B57" s="63" t="n">
        <v>311</v>
      </c>
      <c r="C57" s="63"/>
      <c r="D57" s="64" t="s">
        <v>175</v>
      </c>
      <c r="E57" s="60"/>
      <c r="F57" s="65" t="s">
        <v>176</v>
      </c>
      <c r="G57" s="66" t="n">
        <f aca="false">'ΚΑΤΑΧΩΡΗΣΗ ΕΣΟΔΩΝ'!G220</f>
        <v>0</v>
      </c>
      <c r="H57" s="66" t="e">
        <f aca="false">#REF!</f>
        <v>#REF!</v>
      </c>
      <c r="I57" s="66" t="e">
        <f aca="false">#REF!</f>
        <v>#REF!</v>
      </c>
      <c r="J57" s="66" t="e">
        <f aca="false">#REF!</f>
        <v>#REF!</v>
      </c>
      <c r="K57" s="66" t="n">
        <f aca="false">'ΚΑΤΑΧΩΡΗΣΗ ΕΣΟΔΩΝ'!H220</f>
        <v>0</v>
      </c>
      <c r="L57" s="66" t="n">
        <f aca="false">'ΚΑΤΑΧΩΡΗΣΗ ΕΣΟΔΩΝ'!I220</f>
        <v>0</v>
      </c>
      <c r="M57" s="66" t="n">
        <f aca="false">'ΚΑΤΑΧΩΡΗΣΗ ΕΣΟΔΩΝ'!J220</f>
        <v>0</v>
      </c>
    </row>
    <row r="58" s="57" customFormat="true" ht="12.75" hidden="false" customHeight="false" outlineLevel="0" collapsed="false">
      <c r="B58" s="63" t="n">
        <v>312</v>
      </c>
      <c r="C58" s="63"/>
      <c r="D58" s="64" t="s">
        <v>177</v>
      </c>
      <c r="E58" s="60"/>
      <c r="F58" s="65" t="s">
        <v>178</v>
      </c>
      <c r="G58" s="66" t="n">
        <f aca="false">'ΚΑΤΑΧΩΡΗΣΗ ΕΣΟΔΩΝ'!G225</f>
        <v>0</v>
      </c>
      <c r="H58" s="66" t="e">
        <f aca="false">#REF!</f>
        <v>#REF!</v>
      </c>
      <c r="I58" s="66" t="e">
        <f aca="false">#REF!</f>
        <v>#REF!</v>
      </c>
      <c r="J58" s="66" t="e">
        <f aca="false">#REF!</f>
        <v>#REF!</v>
      </c>
      <c r="K58" s="66" t="n">
        <f aca="false">'ΚΑΤΑΧΩΡΗΣΗ ΕΣΟΔΩΝ'!H225</f>
        <v>0</v>
      </c>
      <c r="L58" s="66" t="n">
        <f aca="false">'ΚΑΤΑΧΩΡΗΣΗ ΕΣΟΔΩΝ'!I225</f>
        <v>0</v>
      </c>
      <c r="M58" s="66" t="n">
        <f aca="false">'ΚΑΤΑΧΩΡΗΣΗ ΕΣΟΔΩΝ'!J225</f>
        <v>0</v>
      </c>
    </row>
    <row r="59" s="57" customFormat="true" ht="25.5" hidden="false" customHeight="false" outlineLevel="0" collapsed="false">
      <c r="B59" s="58" t="n">
        <v>32</v>
      </c>
      <c r="C59" s="58"/>
      <c r="D59" s="59" t="s">
        <v>179</v>
      </c>
      <c r="E59" s="60"/>
      <c r="F59" s="68" t="n">
        <v>30</v>
      </c>
      <c r="G59" s="62" t="n">
        <f aca="false">'ΚΑΤΑΧΩΡΗΣΗ ΕΣΟΔΩΝ'!G230</f>
        <v>0</v>
      </c>
      <c r="H59" s="62" t="e">
        <f aca="false">#REF!</f>
        <v>#REF!</v>
      </c>
      <c r="I59" s="62" t="e">
        <f aca="false">#REF!</f>
        <v>#REF!</v>
      </c>
      <c r="J59" s="62" t="e">
        <f aca="false">#REF!</f>
        <v>#REF!</v>
      </c>
      <c r="K59" s="62" t="n">
        <f aca="false">'ΚΑΤΑΧΩΡΗΣΗ ΕΣΟΔΩΝ'!H230</f>
        <v>0</v>
      </c>
      <c r="L59" s="62" t="n">
        <f aca="false">'ΚΑΤΑΧΩΡΗΣΗ ΕΣΟΔΩΝ'!I230</f>
        <v>0</v>
      </c>
      <c r="M59" s="62" t="n">
        <f aca="false">'ΚΑΤΑΧΩΡΗΣΗ ΕΣΟΔΩΝ'!J230</f>
        <v>0</v>
      </c>
    </row>
    <row r="60" s="77" customFormat="true" ht="25.5" hidden="false" customHeight="false" outlineLevel="0" collapsed="false">
      <c r="B60" s="78" t="n">
        <v>321</v>
      </c>
      <c r="C60" s="78"/>
      <c r="D60" s="79" t="s">
        <v>180</v>
      </c>
      <c r="E60" s="80"/>
      <c r="F60" s="81" t="s">
        <v>181</v>
      </c>
      <c r="G60" s="82" t="n">
        <f aca="false">'ΚΑΤΑΧΩΡΗΣΗ ΕΣΟΔΩΝ'!G231</f>
        <v>0</v>
      </c>
      <c r="H60" s="82" t="e">
        <f aca="false">#REF!</f>
        <v>#REF!</v>
      </c>
      <c r="I60" s="82" t="e">
        <f aca="false">#REF!</f>
        <v>#REF!</v>
      </c>
      <c r="J60" s="82" t="e">
        <f aca="false">#REF!</f>
        <v>#REF!</v>
      </c>
      <c r="K60" s="82" t="n">
        <f aca="false">'ΚΑΤΑΧΩΡΗΣΗ ΕΣΟΔΩΝ'!H231</f>
        <v>0</v>
      </c>
      <c r="L60" s="82" t="n">
        <f aca="false">'ΚΑΤΑΧΩΡΗΣΗ ΕΣΟΔΩΝ'!I231</f>
        <v>0</v>
      </c>
      <c r="M60" s="82" t="n">
        <f aca="false">'ΚΑΤΑΧΩΡΗΣΗ ΕΣΟΔΩΝ'!J231</f>
        <v>0</v>
      </c>
    </row>
    <row r="61" s="77" customFormat="true" ht="25.5" hidden="false" customHeight="false" outlineLevel="0" collapsed="false">
      <c r="B61" s="78" t="n">
        <v>322</v>
      </c>
      <c r="C61" s="78"/>
      <c r="D61" s="79" t="s">
        <v>182</v>
      </c>
      <c r="E61" s="80"/>
      <c r="F61" s="81" t="s">
        <v>183</v>
      </c>
      <c r="G61" s="82" t="n">
        <f aca="false">'ΚΑΤΑΧΩΡΗΣΗ ΕΣΟΔΩΝ'!G241</f>
        <v>0</v>
      </c>
      <c r="H61" s="82" t="e">
        <f aca="false">#REF!</f>
        <v>#REF!</v>
      </c>
      <c r="I61" s="82" t="e">
        <f aca="false">#REF!</f>
        <v>#REF!</v>
      </c>
      <c r="J61" s="82" t="e">
        <f aca="false">#REF!</f>
        <v>#REF!</v>
      </c>
      <c r="K61" s="82" t="n">
        <f aca="false">'ΚΑΤΑΧΩΡΗΣΗ ΕΣΟΔΩΝ'!H241</f>
        <v>0</v>
      </c>
      <c r="L61" s="82" t="n">
        <f aca="false">'ΚΑΤΑΧΩΡΗΣΗ ΕΣΟΔΩΝ'!I241</f>
        <v>0</v>
      </c>
      <c r="M61" s="82" t="n">
        <f aca="false">'ΚΑΤΑΧΩΡΗΣΗ ΕΣΟΔΩΝ'!J241</f>
        <v>0</v>
      </c>
    </row>
    <row r="62" s="83" customFormat="true" ht="28.5" hidden="false" customHeight="false" outlineLevel="0" collapsed="false">
      <c r="B62" s="52" t="n">
        <v>4</v>
      </c>
      <c r="C62" s="52"/>
      <c r="D62" s="53" t="s">
        <v>184</v>
      </c>
      <c r="E62" s="71"/>
      <c r="F62" s="84"/>
      <c r="G62" s="75" t="n">
        <f aca="false">'ΚΑΤΑΧΩΡΗΣΗ ΕΣΟΔΩΝ'!G244</f>
        <v>0</v>
      </c>
      <c r="H62" s="75" t="e">
        <f aca="false">#REF!</f>
        <v>#REF!</v>
      </c>
      <c r="I62" s="75" t="e">
        <f aca="false">#REF!</f>
        <v>#REF!</v>
      </c>
      <c r="J62" s="75" t="e">
        <f aca="false">#REF!</f>
        <v>#REF!</v>
      </c>
      <c r="K62" s="75" t="n">
        <f aca="false">'ΚΑΤΑΧΩΡΗΣΗ ΕΣΟΔΩΝ'!H244</f>
        <v>0</v>
      </c>
      <c r="L62" s="75" t="n">
        <f aca="false">'ΚΑΤΑΧΩΡΗΣΗ ΕΣΟΔΩΝ'!I244</f>
        <v>0</v>
      </c>
      <c r="M62" s="75" t="n">
        <f aca="false">'ΚΑΤΑΧΩΡΗΣΗ ΕΣΟΔΩΝ'!J244</f>
        <v>0</v>
      </c>
    </row>
    <row r="63" s="57" customFormat="true" ht="12.75" hidden="false" customHeight="false" outlineLevel="0" collapsed="false">
      <c r="B63" s="58" t="n">
        <v>41</v>
      </c>
      <c r="C63" s="58"/>
      <c r="D63" s="59" t="s">
        <v>185</v>
      </c>
      <c r="E63" s="60"/>
      <c r="F63" s="61" t="s">
        <v>186</v>
      </c>
      <c r="G63" s="62" t="n">
        <f aca="false">'ΚΑΤΑΧΩΡΗΣΗ ΕΣΟΔΩΝ'!G245</f>
        <v>0</v>
      </c>
      <c r="H63" s="62" t="e">
        <f aca="false">#REF!</f>
        <v>#REF!</v>
      </c>
      <c r="I63" s="62" t="e">
        <f aca="false">#REF!</f>
        <v>#REF!</v>
      </c>
      <c r="J63" s="62" t="e">
        <f aca="false">#REF!</f>
        <v>#REF!</v>
      </c>
      <c r="K63" s="62" t="n">
        <f aca="false">'ΚΑΤΑΧΩΡΗΣΗ ΕΣΟΔΩΝ'!H245</f>
        <v>0</v>
      </c>
      <c r="L63" s="62" t="n">
        <f aca="false">'ΚΑΤΑΧΩΡΗΣΗ ΕΣΟΔΩΝ'!I245</f>
        <v>0</v>
      </c>
      <c r="M63" s="62" t="n">
        <f aca="false">'ΚΑΤΑΧΩΡΗΣΗ ΕΣΟΔΩΝ'!J245</f>
        <v>0</v>
      </c>
    </row>
    <row r="64" s="77" customFormat="true" ht="12.75" hidden="false" customHeight="false" outlineLevel="0" collapsed="false">
      <c r="B64" s="78" t="n">
        <v>411</v>
      </c>
      <c r="C64" s="78"/>
      <c r="D64" s="79" t="s">
        <v>187</v>
      </c>
      <c r="E64" s="80"/>
      <c r="F64" s="81" t="s">
        <v>188</v>
      </c>
      <c r="G64" s="82" t="n">
        <f aca="false">'ΚΑΤΑΧΩΡΗΣΗ ΕΣΟΔΩΝ'!G246</f>
        <v>0</v>
      </c>
      <c r="H64" s="82" t="e">
        <f aca="false">#REF!</f>
        <v>#REF!</v>
      </c>
      <c r="I64" s="82" t="e">
        <f aca="false">#REF!</f>
        <v>#REF!</v>
      </c>
      <c r="J64" s="82" t="e">
        <f aca="false">#REF!</f>
        <v>#REF!</v>
      </c>
      <c r="K64" s="82" t="n">
        <f aca="false">'ΚΑΤΑΧΩΡΗΣΗ ΕΣΟΔΩΝ'!H246</f>
        <v>0</v>
      </c>
      <c r="L64" s="82" t="n">
        <f aca="false">'ΚΑΤΑΧΩΡΗΣΗ ΕΣΟΔΩΝ'!I246</f>
        <v>0</v>
      </c>
      <c r="M64" s="82" t="n">
        <f aca="false">'ΚΑΤΑΧΩΡΗΣΗ ΕΣΟΔΩΝ'!J246</f>
        <v>0</v>
      </c>
    </row>
    <row r="65" s="77" customFormat="true" ht="25.5" hidden="false" customHeight="false" outlineLevel="0" collapsed="false">
      <c r="B65" s="78" t="n">
        <v>412</v>
      </c>
      <c r="C65" s="78"/>
      <c r="D65" s="79" t="s">
        <v>189</v>
      </c>
      <c r="E65" s="80"/>
      <c r="F65" s="81" t="s">
        <v>190</v>
      </c>
      <c r="G65" s="82" t="n">
        <f aca="false">'ΚΑΤΑΧΩΡΗΣΗ ΕΣΟΔΩΝ'!G249</f>
        <v>0</v>
      </c>
      <c r="H65" s="82" t="e">
        <f aca="false">#REF!</f>
        <v>#REF!</v>
      </c>
      <c r="I65" s="82" t="e">
        <f aca="false">#REF!</f>
        <v>#REF!</v>
      </c>
      <c r="J65" s="82" t="e">
        <f aca="false">#REF!</f>
        <v>#REF!</v>
      </c>
      <c r="K65" s="82" t="n">
        <f aca="false">'ΚΑΤΑΧΩΡΗΣΗ ΕΣΟΔΩΝ'!H249</f>
        <v>0</v>
      </c>
      <c r="L65" s="82" t="n">
        <f aca="false">'ΚΑΤΑΧΩΡΗΣΗ ΕΣΟΔΩΝ'!I249</f>
        <v>0</v>
      </c>
      <c r="M65" s="82" t="n">
        <f aca="false">'ΚΑΤΑΧΩΡΗΣΗ ΕΣΟΔΩΝ'!J249</f>
        <v>0</v>
      </c>
    </row>
    <row r="66" s="77" customFormat="true" ht="12.75" hidden="false" customHeight="false" outlineLevel="0" collapsed="false">
      <c r="B66" s="78" t="n">
        <v>413</v>
      </c>
      <c r="C66" s="78"/>
      <c r="D66" s="79" t="s">
        <v>191</v>
      </c>
      <c r="E66" s="80"/>
      <c r="F66" s="81" t="n">
        <v>55</v>
      </c>
      <c r="G66" s="82" t="n">
        <f aca="false">'ΚΑΤΑΧΩΡΗΣΗ ΕΣΟΔΩΝ'!G254</f>
        <v>0</v>
      </c>
      <c r="H66" s="82" t="e">
        <f aca="false">#REF!</f>
        <v>#REF!</v>
      </c>
      <c r="I66" s="82" t="e">
        <f aca="false">#REF!</f>
        <v>#REF!</v>
      </c>
      <c r="J66" s="82" t="e">
        <f aca="false">#REF!</f>
        <v>#REF!</v>
      </c>
      <c r="K66" s="82" t="n">
        <f aca="false">'ΚΑΤΑΧΩΡΗΣΗ ΕΣΟΔΩΝ'!H254</f>
        <v>0</v>
      </c>
      <c r="L66" s="82" t="n">
        <f aca="false">'ΚΑΤΑΧΩΡΗΣΗ ΕΣΟΔΩΝ'!I254</f>
        <v>0</v>
      </c>
      <c r="M66" s="82" t="n">
        <f aca="false">'ΚΑΤΑΧΩΡΗΣΗ ΕΣΟΔΩΝ'!J254</f>
        <v>0</v>
      </c>
    </row>
    <row r="67" s="77" customFormat="true" ht="12.75" hidden="false" customHeight="false" outlineLevel="0" collapsed="false">
      <c r="B67" s="78" t="n">
        <v>414</v>
      </c>
      <c r="C67" s="78"/>
      <c r="D67" s="79" t="s">
        <v>192</v>
      </c>
      <c r="E67" s="80"/>
      <c r="F67" s="81" t="s">
        <v>188</v>
      </c>
      <c r="G67" s="82" t="n">
        <f aca="false">'ΚΑΤΑΧΩΡΗΣΗ ΕΣΟΔΩΝ'!G257</f>
        <v>0</v>
      </c>
      <c r="H67" s="82" t="e">
        <f aca="false">#REF!</f>
        <v>#REF!</v>
      </c>
      <c r="I67" s="82" t="e">
        <f aca="false">#REF!</f>
        <v>#REF!</v>
      </c>
      <c r="J67" s="82" t="e">
        <f aca="false">#REF!</f>
        <v>#REF!</v>
      </c>
      <c r="K67" s="82" t="n">
        <f aca="false">'ΚΑΤΑΧΩΡΗΣΗ ΕΣΟΔΩΝ'!H257</f>
        <v>0</v>
      </c>
      <c r="L67" s="82" t="n">
        <f aca="false">'ΚΑΤΑΧΩΡΗΣΗ ΕΣΟΔΩΝ'!I257</f>
        <v>0</v>
      </c>
      <c r="M67" s="82" t="n">
        <f aca="false">'ΚΑΤΑΧΩΡΗΣΗ ΕΣΟΔΩΝ'!J257</f>
        <v>0</v>
      </c>
    </row>
    <row r="68" s="57" customFormat="true" ht="12.75" hidden="false" customHeight="false" outlineLevel="0" collapsed="false">
      <c r="B68" s="58" t="n">
        <v>42</v>
      </c>
      <c r="C68" s="58"/>
      <c r="D68" s="59" t="s">
        <v>193</v>
      </c>
      <c r="E68" s="60"/>
      <c r="F68" s="65"/>
      <c r="G68" s="62" t="n">
        <f aca="false">'ΚΑΤΑΧΩΡΗΣΗ ΕΣΟΔΩΝ'!G260</f>
        <v>0</v>
      </c>
      <c r="H68" s="62" t="e">
        <f aca="false">#REF!</f>
        <v>#REF!</v>
      </c>
      <c r="I68" s="62" t="e">
        <f aca="false">#REF!</f>
        <v>#REF!</v>
      </c>
      <c r="J68" s="62" t="e">
        <f aca="false">#REF!</f>
        <v>#REF!</v>
      </c>
      <c r="K68" s="62" t="n">
        <f aca="false">'ΚΑΤΑΧΩΡΗΣΗ ΕΣΟΔΩΝ'!H260</f>
        <v>0</v>
      </c>
      <c r="L68" s="62" t="n">
        <f aca="false">'ΚΑΤΑΧΩΡΗΣΗ ΕΣΟΔΩΝ'!I260</f>
        <v>0</v>
      </c>
      <c r="M68" s="62" t="n">
        <f aca="false">'ΚΑΤΑΧΩΡΗΣΗ ΕΣΟΔΩΝ'!J260</f>
        <v>0</v>
      </c>
    </row>
    <row r="69" s="77" customFormat="true" ht="25.5" hidden="false" customHeight="false" outlineLevel="0" collapsed="false">
      <c r="B69" s="78" t="n">
        <v>421</v>
      </c>
      <c r="C69" s="78"/>
      <c r="D69" s="79" t="s">
        <v>194</v>
      </c>
      <c r="E69" s="80"/>
      <c r="F69" s="81" t="s">
        <v>195</v>
      </c>
      <c r="G69" s="82" t="n">
        <f aca="false">'ΚΑΤΑΧΩΡΗΣΗ ΕΣΟΔΩΝ'!G261</f>
        <v>0</v>
      </c>
      <c r="H69" s="82" t="e">
        <f aca="false">#REF!</f>
        <v>#REF!</v>
      </c>
      <c r="I69" s="82" t="e">
        <f aca="false">#REF!</f>
        <v>#REF!</v>
      </c>
      <c r="J69" s="82" t="e">
        <f aca="false">#REF!</f>
        <v>#REF!</v>
      </c>
      <c r="K69" s="82" t="n">
        <f aca="false">'ΚΑΤΑΧΩΡΗΣΗ ΕΣΟΔΩΝ'!H261</f>
        <v>0</v>
      </c>
      <c r="L69" s="82" t="n">
        <f aca="false">'ΚΑΤΑΧΩΡΗΣΗ ΕΣΟΔΩΝ'!I261</f>
        <v>0</v>
      </c>
      <c r="M69" s="82" t="n">
        <f aca="false">'ΚΑΤΑΧΩΡΗΣΗ ΕΣΟΔΩΝ'!J261</f>
        <v>0</v>
      </c>
    </row>
    <row r="70" s="51" customFormat="true" ht="14.25" hidden="false" customHeight="false" outlineLevel="0" collapsed="false">
      <c r="B70" s="52" t="n">
        <v>5</v>
      </c>
      <c r="C70" s="52"/>
      <c r="D70" s="53" t="s">
        <v>196</v>
      </c>
      <c r="E70" s="74"/>
      <c r="F70" s="55"/>
      <c r="G70" s="56" t="n">
        <f aca="false">'ΚΑΤΑΧΩΡΗΣΗ ΕΣΟΔΩΝ'!G266</f>
        <v>0</v>
      </c>
      <c r="H70" s="56" t="e">
        <f aca="false">#REF!</f>
        <v>#REF!</v>
      </c>
      <c r="I70" s="56" t="e">
        <f aca="false">#REF!</f>
        <v>#REF!</v>
      </c>
      <c r="J70" s="56" t="e">
        <f aca="false">#REF!</f>
        <v>#REF!</v>
      </c>
      <c r="K70" s="56" t="n">
        <f aca="false">'ΚΑΤΑΧΩΡΗΣΗ ΕΣΟΔΩΝ'!H266</f>
        <v>0</v>
      </c>
      <c r="L70" s="56" t="n">
        <f aca="false">'ΚΑΤΑΧΩΡΗΣΗ ΕΣΟΔΩΝ'!I266</f>
        <v>0</v>
      </c>
      <c r="M70" s="56" t="n">
        <f aca="false">'ΚΑΤΑΧΩΡΗΣΗ ΕΣΟΔΩΝ'!J266</f>
        <v>0</v>
      </c>
    </row>
    <row r="71" s="57" customFormat="true" ht="12.75" hidden="false" customHeight="false" outlineLevel="0" collapsed="false">
      <c r="B71" s="58" t="n">
        <v>51</v>
      </c>
      <c r="C71" s="58"/>
      <c r="D71" s="59" t="s">
        <v>197</v>
      </c>
      <c r="E71" s="60"/>
      <c r="F71" s="85"/>
      <c r="G71" s="62" t="n">
        <f aca="false">'ΚΑΤΑΧΩΡΗΣΗ ΕΣΟΔΩΝ'!G267</f>
        <v>0</v>
      </c>
      <c r="H71" s="62" t="e">
        <f aca="false">#REF!</f>
        <v>#REF!</v>
      </c>
      <c r="I71" s="62" t="e">
        <f aca="false">#REF!</f>
        <v>#REF!</v>
      </c>
      <c r="J71" s="62" t="e">
        <f aca="false">#REF!</f>
        <v>#REF!</v>
      </c>
      <c r="K71" s="62" t="n">
        <f aca="false">'ΚΑΤΑΧΩΡΗΣΗ ΕΣΟΔΩΝ'!H267</f>
        <v>0</v>
      </c>
      <c r="L71" s="62" t="n">
        <f aca="false">'ΚΑΤΑΧΩΡΗΣΗ ΕΣΟΔΩΝ'!I267</f>
        <v>0</v>
      </c>
      <c r="M71" s="62" t="n">
        <f aca="false">'ΚΑΤΑΧΩΡΗΣΗ ΕΣΟΔΩΝ'!J267</f>
        <v>0</v>
      </c>
    </row>
    <row r="72" s="86" customFormat="true" ht="12.75" hidden="false" customHeight="false" outlineLevel="0" collapsed="false">
      <c r="B72" s="87" t="n">
        <v>511</v>
      </c>
      <c r="C72" s="87"/>
      <c r="D72" s="88" t="s">
        <v>198</v>
      </c>
      <c r="E72" s="89"/>
      <c r="F72" s="90" t="s">
        <v>199</v>
      </c>
      <c r="G72" s="91" t="n">
        <f aca="false">'ΚΑΤΑΧΩΡΗΣΗ ΕΣΟΔΩΝ'!G268</f>
        <v>0</v>
      </c>
      <c r="H72" s="91" t="e">
        <f aca="false">#REF!</f>
        <v>#REF!</v>
      </c>
      <c r="I72" s="91" t="e">
        <f aca="false">#REF!</f>
        <v>#REF!</v>
      </c>
      <c r="J72" s="91" t="e">
        <f aca="false">#REF!</f>
        <v>#REF!</v>
      </c>
      <c r="K72" s="91" t="n">
        <f aca="false">'ΚΑΤΑΧΩΡΗΣΗ ΕΣΟΔΩΝ'!H268</f>
        <v>0</v>
      </c>
      <c r="L72" s="91" t="n">
        <f aca="false">'ΚΑΤΑΧΩΡΗΣΗ ΕΣΟΔΩΝ'!I268</f>
        <v>0</v>
      </c>
      <c r="M72" s="91" t="n">
        <f aca="false">'ΚΑΤΑΧΩΡΗΣΗ ΕΣΟΔΩΝ'!J268</f>
        <v>0</v>
      </c>
    </row>
    <row r="73" s="86" customFormat="true" ht="12.75" hidden="false" customHeight="false" outlineLevel="0" collapsed="false">
      <c r="B73" s="87" t="n">
        <v>512</v>
      </c>
      <c r="C73" s="87"/>
      <c r="D73" s="88" t="s">
        <v>200</v>
      </c>
      <c r="E73" s="89"/>
      <c r="F73" s="90" t="s">
        <v>199</v>
      </c>
      <c r="G73" s="91" t="n">
        <f aca="false">'ΚΑΤΑΧΩΡΗΣΗ ΕΣΟΔΩΝ'!G269</f>
        <v>0</v>
      </c>
      <c r="H73" s="91" t="e">
        <f aca="false">#REF!</f>
        <v>#REF!</v>
      </c>
      <c r="I73" s="91" t="e">
        <f aca="false">#REF!</f>
        <v>#REF!</v>
      </c>
      <c r="J73" s="91" t="e">
        <f aca="false">#REF!</f>
        <v>#REF!</v>
      </c>
      <c r="K73" s="91" t="n">
        <f aca="false">'ΚΑΤΑΧΩΡΗΣΗ ΕΣΟΔΩΝ'!H269</f>
        <v>0</v>
      </c>
      <c r="L73" s="91" t="n">
        <f aca="false">'ΚΑΤΑΧΩΡΗΣΗ ΕΣΟΔΩΝ'!I269</f>
        <v>0</v>
      </c>
      <c r="M73" s="91" t="n">
        <f aca="false">'ΚΑΤΑΧΩΡΗΣΗ ΕΣΟΔΩΝ'!J269</f>
        <v>0</v>
      </c>
    </row>
    <row r="74" customFormat="false" ht="12.75" hidden="false" customHeight="false" outlineLevel="0" collapsed="false">
      <c r="B74" s="92"/>
      <c r="C74" s="92"/>
      <c r="D74" s="93"/>
      <c r="E74" s="94"/>
    </row>
    <row r="75" customFormat="false" ht="12.75" hidden="false" customHeight="false" outlineLevel="0" collapsed="false">
      <c r="B75" s="92"/>
      <c r="C75" s="92"/>
      <c r="D75" s="93"/>
      <c r="E75" s="94"/>
    </row>
    <row r="76" customFormat="false" ht="12.75" hidden="false" customHeight="false" outlineLevel="0" collapsed="false">
      <c r="B76" s="92"/>
      <c r="C76" s="92"/>
      <c r="D76" s="93"/>
      <c r="E76" s="94"/>
    </row>
    <row r="77" customFormat="false" ht="12.75" hidden="false" customHeight="false" outlineLevel="0" collapsed="false">
      <c r="B77" s="92"/>
      <c r="C77" s="92"/>
      <c r="D77" s="93"/>
      <c r="E77" s="94"/>
    </row>
    <row r="78" customFormat="false" ht="12.75" hidden="false" customHeight="false" outlineLevel="0" collapsed="false">
      <c r="B78" s="92"/>
      <c r="C78" s="92"/>
      <c r="D78" s="93"/>
      <c r="E78" s="94"/>
    </row>
    <row r="79" customFormat="false" ht="12.75" hidden="false" customHeight="false" outlineLevel="0" collapsed="false">
      <c r="B79" s="92"/>
      <c r="C79" s="92"/>
      <c r="D79" s="93"/>
      <c r="E79" s="94"/>
    </row>
    <row r="80" customFormat="false" ht="12.75" hidden="false" customHeight="false" outlineLevel="0" collapsed="false">
      <c r="B80" s="92"/>
      <c r="C80" s="92"/>
      <c r="D80" s="93"/>
      <c r="E80" s="94"/>
    </row>
    <row r="81" customFormat="false" ht="12.75" hidden="false" customHeight="false" outlineLevel="0" collapsed="false">
      <c r="B81" s="92"/>
      <c r="C81" s="92"/>
      <c r="D81" s="93"/>
      <c r="E81" s="94"/>
    </row>
    <row r="82" customFormat="false" ht="12.75" hidden="false" customHeight="false" outlineLevel="0" collapsed="false">
      <c r="B82" s="92"/>
      <c r="C82" s="92"/>
      <c r="D82" s="93"/>
      <c r="E82" s="94"/>
    </row>
    <row r="83" customFormat="false" ht="12.75" hidden="false" customHeight="false" outlineLevel="0" collapsed="false">
      <c r="B83" s="92"/>
      <c r="C83" s="92"/>
      <c r="D83" s="93"/>
      <c r="E83" s="94"/>
    </row>
    <row r="84" customFormat="false" ht="12.75" hidden="false" customHeight="false" outlineLevel="0" collapsed="false">
      <c r="B84" s="92"/>
      <c r="C84" s="92"/>
      <c r="D84" s="93"/>
      <c r="E84" s="94"/>
    </row>
    <row r="85" customFormat="false" ht="12.75" hidden="false" customHeight="false" outlineLevel="0" collapsed="false">
      <c r="B85" s="92"/>
      <c r="C85" s="92"/>
      <c r="D85" s="93"/>
      <c r="E85" s="94"/>
    </row>
    <row r="86" customFormat="false" ht="12.75" hidden="false" customHeight="false" outlineLevel="0" collapsed="false">
      <c r="B86" s="92"/>
      <c r="C86" s="92"/>
      <c r="D86" s="93"/>
      <c r="E86" s="94"/>
    </row>
    <row r="87" customFormat="false" ht="12.75" hidden="false" customHeight="false" outlineLevel="0" collapsed="false">
      <c r="B87" s="92"/>
      <c r="C87" s="92"/>
      <c r="D87" s="93"/>
      <c r="E87" s="94"/>
    </row>
    <row r="88" customFormat="false" ht="12.75" hidden="false" customHeight="false" outlineLevel="0" collapsed="false">
      <c r="B88" s="92"/>
      <c r="C88" s="92"/>
      <c r="D88" s="93"/>
      <c r="E88" s="94"/>
    </row>
    <row r="89" customFormat="false" ht="12.75" hidden="false" customHeight="false" outlineLevel="0" collapsed="false">
      <c r="B89" s="92"/>
      <c r="C89" s="92"/>
      <c r="D89" s="93"/>
      <c r="E89" s="94"/>
    </row>
    <row r="90" customFormat="false" ht="12.75" hidden="false" customHeight="false" outlineLevel="0" collapsed="false">
      <c r="B90" s="92"/>
      <c r="C90" s="92"/>
      <c r="D90" s="93"/>
      <c r="E90" s="94"/>
    </row>
    <row r="91" customFormat="false" ht="12.75" hidden="false" customHeight="false" outlineLevel="0" collapsed="false">
      <c r="B91" s="92"/>
      <c r="C91" s="92"/>
      <c r="D91" s="93"/>
      <c r="E91" s="94"/>
    </row>
    <row r="92" customFormat="false" ht="12.75" hidden="false" customHeight="false" outlineLevel="0" collapsed="false">
      <c r="B92" s="92"/>
      <c r="C92" s="92"/>
      <c r="D92" s="93"/>
      <c r="E92" s="94"/>
    </row>
    <row r="93" customFormat="false" ht="12.75" hidden="false" customHeight="false" outlineLevel="0" collapsed="false">
      <c r="B93" s="92"/>
      <c r="C93" s="92"/>
      <c r="D93" s="93"/>
      <c r="E93" s="94"/>
    </row>
    <row r="94" customFormat="false" ht="12.75" hidden="false" customHeight="false" outlineLevel="0" collapsed="false">
      <c r="B94" s="92"/>
      <c r="C94" s="92"/>
      <c r="D94" s="93"/>
      <c r="E94" s="94"/>
    </row>
    <row r="95" customFormat="false" ht="12.75" hidden="false" customHeight="false" outlineLevel="0" collapsed="false">
      <c r="B95" s="92"/>
      <c r="C95" s="92"/>
      <c r="D95" s="93"/>
      <c r="E95" s="94"/>
    </row>
    <row r="96" customFormat="false" ht="15" hidden="false" customHeight="false" outlineLevel="0" collapsed="false">
      <c r="B96" s="92"/>
      <c r="C96" s="92"/>
      <c r="D96" s="93"/>
      <c r="E96" s="95"/>
    </row>
    <row r="97" customFormat="false" ht="15" hidden="false" customHeight="false" outlineLevel="0" collapsed="false">
      <c r="B97" s="92"/>
      <c r="C97" s="92"/>
      <c r="D97" s="93"/>
      <c r="E97" s="95"/>
    </row>
    <row r="98" customFormat="false" ht="15" hidden="false" customHeight="false" outlineLevel="0" collapsed="false">
      <c r="B98" s="92"/>
      <c r="C98" s="92"/>
      <c r="D98" s="93"/>
      <c r="E98" s="95"/>
    </row>
    <row r="99" customFormat="false" ht="15" hidden="false" customHeight="false" outlineLevel="0" collapsed="false">
      <c r="B99" s="92"/>
      <c r="C99" s="92"/>
      <c r="D99" s="93"/>
      <c r="E99" s="95"/>
    </row>
    <row r="100" customFormat="false" ht="15" hidden="false" customHeight="false" outlineLevel="0" collapsed="false">
      <c r="B100" s="92"/>
      <c r="C100" s="92"/>
      <c r="D100" s="93"/>
      <c r="E100" s="95"/>
    </row>
    <row r="101" customFormat="false" ht="15" hidden="false" customHeight="false" outlineLevel="0" collapsed="false">
      <c r="B101" s="92"/>
      <c r="C101" s="92"/>
      <c r="D101" s="93"/>
      <c r="E101" s="95"/>
    </row>
    <row r="102" customFormat="false" ht="15" hidden="false" customHeight="false" outlineLevel="0" collapsed="false">
      <c r="B102" s="92"/>
      <c r="C102" s="92"/>
      <c r="D102" s="93"/>
      <c r="E102" s="95"/>
    </row>
    <row r="103" customFormat="false" ht="15" hidden="false" customHeight="false" outlineLevel="0" collapsed="false">
      <c r="B103" s="92"/>
      <c r="C103" s="92"/>
      <c r="D103" s="93"/>
      <c r="E103" s="95"/>
    </row>
    <row r="104" customFormat="false" ht="15" hidden="false" customHeight="false" outlineLevel="0" collapsed="false">
      <c r="B104" s="92"/>
      <c r="C104" s="92"/>
      <c r="D104" s="93"/>
      <c r="E104" s="95"/>
    </row>
    <row r="105" customFormat="false" ht="15" hidden="false" customHeight="false" outlineLevel="0" collapsed="false">
      <c r="B105" s="92"/>
      <c r="C105" s="92"/>
      <c r="D105" s="93"/>
      <c r="E105" s="95"/>
    </row>
    <row r="106" customFormat="false" ht="15" hidden="false" customHeight="false" outlineLevel="0" collapsed="false">
      <c r="B106" s="92"/>
      <c r="C106" s="92"/>
      <c r="D106" s="93"/>
      <c r="E106" s="95"/>
    </row>
    <row r="107" customFormat="false" ht="15" hidden="false" customHeight="false" outlineLevel="0" collapsed="false">
      <c r="B107" s="92"/>
      <c r="C107" s="92"/>
      <c r="D107" s="93"/>
      <c r="E107" s="95"/>
    </row>
    <row r="108" customFormat="false" ht="15" hidden="false" customHeight="false" outlineLevel="0" collapsed="false">
      <c r="B108" s="92"/>
      <c r="C108" s="92"/>
      <c r="D108" s="93"/>
      <c r="E108" s="95"/>
    </row>
    <row r="109" customFormat="false" ht="15" hidden="false" customHeight="false" outlineLevel="0" collapsed="false">
      <c r="B109" s="92"/>
      <c r="C109" s="92"/>
      <c r="D109" s="93"/>
      <c r="E109" s="95"/>
    </row>
    <row r="110" customFormat="false" ht="15" hidden="false" customHeight="false" outlineLevel="0" collapsed="false">
      <c r="B110" s="92"/>
      <c r="C110" s="92"/>
      <c r="D110" s="93"/>
      <c r="E110" s="95"/>
    </row>
    <row r="111" customFormat="false" ht="15" hidden="false" customHeight="false" outlineLevel="0" collapsed="false">
      <c r="B111" s="92"/>
      <c r="C111" s="92"/>
      <c r="D111" s="93"/>
      <c r="E111" s="95"/>
    </row>
    <row r="112" customFormat="false" ht="15" hidden="false" customHeight="false" outlineLevel="0" collapsed="false">
      <c r="B112" s="92"/>
      <c r="C112" s="92"/>
      <c r="D112" s="93"/>
      <c r="E112" s="95"/>
    </row>
    <row r="113" customFormat="false" ht="15" hidden="false" customHeight="false" outlineLevel="0" collapsed="false">
      <c r="B113" s="92"/>
      <c r="C113" s="92"/>
      <c r="D113" s="93"/>
      <c r="E113" s="95"/>
    </row>
    <row r="114" customFormat="false" ht="15" hidden="false" customHeight="false" outlineLevel="0" collapsed="false">
      <c r="B114" s="92"/>
      <c r="C114" s="92"/>
      <c r="D114" s="93"/>
      <c r="E114" s="95"/>
    </row>
    <row r="115" customFormat="false" ht="15" hidden="false" customHeight="false" outlineLevel="0" collapsed="false">
      <c r="B115" s="92"/>
      <c r="C115" s="92"/>
      <c r="D115" s="93"/>
      <c r="E115" s="95"/>
    </row>
    <row r="116" customFormat="false" ht="15" hidden="false" customHeight="false" outlineLevel="0" collapsed="false">
      <c r="B116" s="92"/>
      <c r="C116" s="92"/>
      <c r="D116" s="93"/>
      <c r="E116" s="95"/>
    </row>
    <row r="117" customFormat="false" ht="15" hidden="false" customHeight="false" outlineLevel="0" collapsed="false">
      <c r="B117" s="92"/>
      <c r="C117" s="92"/>
      <c r="D117" s="93"/>
      <c r="E117" s="95"/>
    </row>
    <row r="118" customFormat="false" ht="15" hidden="false" customHeight="false" outlineLevel="0" collapsed="false">
      <c r="B118" s="92"/>
      <c r="C118" s="92"/>
      <c r="D118" s="93"/>
      <c r="E118" s="95"/>
    </row>
    <row r="119" customFormat="false" ht="15" hidden="false" customHeight="false" outlineLevel="0" collapsed="false">
      <c r="B119" s="92"/>
      <c r="C119" s="92"/>
      <c r="D119" s="93"/>
      <c r="E119" s="95"/>
    </row>
    <row r="120" customFormat="false" ht="15" hidden="false" customHeight="false" outlineLevel="0" collapsed="false">
      <c r="B120" s="92"/>
      <c r="C120" s="92"/>
      <c r="D120" s="93"/>
      <c r="E120" s="95"/>
    </row>
    <row r="121" customFormat="false" ht="15" hidden="false" customHeight="false" outlineLevel="0" collapsed="false">
      <c r="B121" s="92"/>
      <c r="C121" s="92"/>
      <c r="D121" s="93"/>
      <c r="E121" s="95"/>
    </row>
    <row r="122" customFormat="false" ht="15" hidden="false" customHeight="false" outlineLevel="0" collapsed="false">
      <c r="B122" s="92"/>
      <c r="C122" s="92"/>
      <c r="D122" s="93"/>
      <c r="E122" s="95"/>
    </row>
    <row r="123" customFormat="false" ht="15" hidden="false" customHeight="false" outlineLevel="0" collapsed="false">
      <c r="B123" s="92"/>
      <c r="C123" s="92"/>
      <c r="D123" s="93"/>
      <c r="E123" s="95"/>
    </row>
    <row r="124" customFormat="false" ht="15" hidden="false" customHeight="false" outlineLevel="0" collapsed="false">
      <c r="B124" s="92"/>
      <c r="C124" s="92"/>
      <c r="D124" s="93"/>
      <c r="E124" s="95"/>
    </row>
    <row r="125" customFormat="false" ht="15" hidden="false" customHeight="false" outlineLevel="0" collapsed="false">
      <c r="B125" s="92"/>
      <c r="C125" s="92"/>
      <c r="D125" s="93"/>
      <c r="E125" s="95"/>
    </row>
    <row r="126" customFormat="false" ht="15" hidden="false" customHeight="false" outlineLevel="0" collapsed="false">
      <c r="B126" s="92"/>
      <c r="C126" s="92"/>
      <c r="D126" s="93"/>
      <c r="E126" s="95"/>
    </row>
    <row r="127" customFormat="false" ht="15" hidden="false" customHeight="false" outlineLevel="0" collapsed="false">
      <c r="B127" s="92"/>
      <c r="C127" s="92"/>
      <c r="D127" s="93"/>
      <c r="E127" s="95"/>
    </row>
    <row r="128" customFormat="false" ht="15" hidden="false" customHeight="false" outlineLevel="0" collapsed="false">
      <c r="B128" s="92"/>
      <c r="C128" s="92"/>
      <c r="D128" s="93"/>
      <c r="E128" s="95"/>
    </row>
    <row r="129" customFormat="false" ht="15" hidden="false" customHeight="false" outlineLevel="0" collapsed="false">
      <c r="B129" s="92"/>
      <c r="C129" s="92"/>
      <c r="D129" s="93"/>
      <c r="E129" s="95"/>
    </row>
    <row r="130" customFormat="false" ht="15" hidden="false" customHeight="false" outlineLevel="0" collapsed="false">
      <c r="B130" s="92"/>
      <c r="C130" s="92"/>
      <c r="D130" s="93"/>
      <c r="E130" s="95"/>
    </row>
    <row r="131" customFormat="false" ht="15" hidden="false" customHeight="false" outlineLevel="0" collapsed="false">
      <c r="B131" s="92"/>
      <c r="C131" s="92"/>
      <c r="D131" s="93"/>
      <c r="E131" s="95"/>
    </row>
    <row r="132" customFormat="false" ht="15" hidden="false" customHeight="false" outlineLevel="0" collapsed="false">
      <c r="B132" s="92"/>
      <c r="C132" s="92"/>
      <c r="D132" s="93"/>
      <c r="E132" s="95"/>
    </row>
    <row r="133" customFormat="false" ht="15" hidden="false" customHeight="false" outlineLevel="0" collapsed="false">
      <c r="B133" s="92"/>
      <c r="C133" s="92"/>
      <c r="D133" s="93"/>
      <c r="E133" s="95"/>
    </row>
    <row r="134" customFormat="false" ht="15" hidden="false" customHeight="false" outlineLevel="0" collapsed="false">
      <c r="B134" s="92"/>
      <c r="C134" s="92"/>
      <c r="D134" s="93"/>
      <c r="E134" s="95"/>
    </row>
    <row r="135" customFormat="false" ht="15" hidden="false" customHeight="false" outlineLevel="0" collapsed="false">
      <c r="B135" s="92"/>
      <c r="C135" s="92"/>
      <c r="D135" s="93"/>
      <c r="E135" s="95"/>
    </row>
    <row r="136" customFormat="false" ht="15" hidden="false" customHeight="false" outlineLevel="0" collapsed="false">
      <c r="B136" s="92"/>
      <c r="C136" s="92"/>
      <c r="D136" s="93"/>
      <c r="E136" s="95"/>
    </row>
    <row r="137" customFormat="false" ht="15" hidden="false" customHeight="false" outlineLevel="0" collapsed="false">
      <c r="B137" s="92"/>
      <c r="C137" s="92"/>
      <c r="D137" s="93"/>
      <c r="E137" s="95"/>
    </row>
    <row r="138" customFormat="false" ht="15" hidden="false" customHeight="false" outlineLevel="0" collapsed="false">
      <c r="B138" s="92"/>
      <c r="C138" s="92"/>
      <c r="D138" s="93"/>
      <c r="E138" s="95"/>
    </row>
    <row r="139" customFormat="false" ht="15" hidden="false" customHeight="false" outlineLevel="0" collapsed="false">
      <c r="B139" s="92"/>
      <c r="C139" s="92"/>
      <c r="D139" s="93"/>
      <c r="E139" s="95"/>
    </row>
    <row r="140" customFormat="false" ht="15" hidden="false" customHeight="false" outlineLevel="0" collapsed="false">
      <c r="B140" s="92"/>
      <c r="C140" s="92"/>
      <c r="D140" s="93"/>
      <c r="E140" s="95"/>
    </row>
    <row r="141" customFormat="false" ht="15" hidden="false" customHeight="false" outlineLevel="0" collapsed="false">
      <c r="B141" s="92"/>
      <c r="C141" s="92"/>
      <c r="D141" s="93"/>
      <c r="E141" s="95"/>
    </row>
    <row r="142" customFormat="false" ht="15" hidden="false" customHeight="false" outlineLevel="0" collapsed="false">
      <c r="B142" s="92"/>
      <c r="C142" s="92"/>
      <c r="D142" s="93"/>
      <c r="E142" s="95"/>
    </row>
    <row r="143" customFormat="false" ht="15" hidden="false" customHeight="false" outlineLevel="0" collapsed="false">
      <c r="B143" s="92"/>
      <c r="C143" s="92"/>
      <c r="D143" s="93"/>
      <c r="E143" s="95"/>
    </row>
    <row r="144" customFormat="false" ht="15" hidden="false" customHeight="false" outlineLevel="0" collapsed="false">
      <c r="B144" s="92"/>
      <c r="C144" s="92"/>
      <c r="D144" s="93"/>
      <c r="E144" s="95"/>
    </row>
    <row r="145" customFormat="false" ht="12.75" hidden="false" customHeight="false" outlineLevel="0" collapsed="false">
      <c r="B145" s="92"/>
      <c r="C145" s="92"/>
      <c r="D145" s="93"/>
      <c r="E145" s="93"/>
    </row>
    <row r="146" customFormat="false" ht="12.75" hidden="false" customHeight="false" outlineLevel="0" collapsed="false">
      <c r="B146" s="92"/>
      <c r="C146" s="92"/>
      <c r="D146" s="93"/>
      <c r="E146" s="93"/>
    </row>
    <row r="147" customFormat="false" ht="12.75" hidden="false" customHeight="false" outlineLevel="0" collapsed="false">
      <c r="B147" s="92"/>
      <c r="C147" s="92"/>
      <c r="D147" s="93"/>
      <c r="E147" s="93"/>
    </row>
    <row r="148" customFormat="false" ht="12.75" hidden="false" customHeight="false" outlineLevel="0" collapsed="false">
      <c r="B148" s="92"/>
      <c r="C148" s="92"/>
      <c r="D148" s="93"/>
      <c r="E148" s="93"/>
    </row>
    <row r="149" customFormat="false" ht="12.75" hidden="false" customHeight="false" outlineLevel="0" collapsed="false">
      <c r="B149" s="92"/>
      <c r="C149" s="92"/>
      <c r="D149" s="93"/>
      <c r="E149" s="93"/>
    </row>
    <row r="150" customFormat="false" ht="12.75" hidden="false" customHeight="false" outlineLevel="0" collapsed="false">
      <c r="B150" s="92"/>
      <c r="C150" s="92"/>
      <c r="D150" s="93"/>
      <c r="E150" s="93"/>
    </row>
    <row r="151" customFormat="false" ht="12.75" hidden="false" customHeight="false" outlineLevel="0" collapsed="false">
      <c r="B151" s="92"/>
      <c r="C151" s="92"/>
      <c r="D151" s="93"/>
      <c r="E151" s="93"/>
    </row>
    <row r="152" customFormat="false" ht="12.75" hidden="false" customHeight="false" outlineLevel="0" collapsed="false">
      <c r="B152" s="92"/>
      <c r="C152" s="92"/>
      <c r="D152" s="93"/>
      <c r="E152" s="93"/>
    </row>
    <row r="153" customFormat="false" ht="12.75" hidden="false" customHeight="false" outlineLevel="0" collapsed="false">
      <c r="B153" s="92"/>
      <c r="C153" s="92"/>
      <c r="D153" s="93"/>
      <c r="E153" s="93"/>
    </row>
    <row r="154" customFormat="false" ht="12.75" hidden="false" customHeight="false" outlineLevel="0" collapsed="false">
      <c r="B154" s="92"/>
      <c r="C154" s="92"/>
      <c r="D154" s="93"/>
      <c r="E154" s="93"/>
    </row>
    <row r="155" customFormat="false" ht="12.75" hidden="false" customHeight="false" outlineLevel="0" collapsed="false">
      <c r="B155" s="92"/>
      <c r="C155" s="92"/>
      <c r="D155" s="93"/>
      <c r="E155" s="93"/>
    </row>
    <row r="156" customFormat="false" ht="12.75" hidden="false" customHeight="false" outlineLevel="0" collapsed="false">
      <c r="B156" s="92"/>
      <c r="C156" s="92"/>
      <c r="D156" s="93"/>
      <c r="E156" s="93"/>
    </row>
    <row r="157" customFormat="false" ht="12.75" hidden="false" customHeight="false" outlineLevel="0" collapsed="false">
      <c r="B157" s="92"/>
      <c r="C157" s="92"/>
      <c r="D157" s="93"/>
      <c r="E157" s="93"/>
    </row>
    <row r="158" customFormat="false" ht="12.75" hidden="false" customHeight="false" outlineLevel="0" collapsed="false">
      <c r="B158" s="92"/>
      <c r="C158" s="92"/>
      <c r="D158" s="93"/>
      <c r="E158" s="93"/>
    </row>
    <row r="159" customFormat="false" ht="12.75" hidden="false" customHeight="false" outlineLevel="0" collapsed="false">
      <c r="B159" s="92"/>
      <c r="C159" s="92"/>
      <c r="D159" s="93"/>
      <c r="E159" s="93"/>
    </row>
    <row r="160" customFormat="false" ht="12.75" hidden="false" customHeight="false" outlineLevel="0" collapsed="false">
      <c r="B160" s="92"/>
      <c r="C160" s="92"/>
      <c r="D160" s="93"/>
      <c r="E160" s="93"/>
    </row>
    <row r="161" customFormat="false" ht="12.75" hidden="false" customHeight="false" outlineLevel="0" collapsed="false">
      <c r="B161" s="92"/>
      <c r="C161" s="92"/>
      <c r="D161" s="93"/>
      <c r="E161" s="93"/>
    </row>
    <row r="162" customFormat="false" ht="12.75" hidden="false" customHeight="false" outlineLevel="0" collapsed="false">
      <c r="B162" s="92"/>
      <c r="C162" s="92"/>
      <c r="D162" s="93"/>
      <c r="E162" s="93"/>
    </row>
    <row r="163" customFormat="false" ht="12.75" hidden="false" customHeight="false" outlineLevel="0" collapsed="false">
      <c r="B163" s="92"/>
      <c r="C163" s="92"/>
      <c r="D163" s="93"/>
      <c r="E163" s="93"/>
    </row>
    <row r="164" customFormat="false" ht="12.75" hidden="false" customHeight="false" outlineLevel="0" collapsed="false">
      <c r="B164" s="92"/>
      <c r="C164" s="92"/>
      <c r="D164" s="93"/>
      <c r="E164" s="93"/>
    </row>
    <row r="165" customFormat="false" ht="12.75" hidden="false" customHeight="false" outlineLevel="0" collapsed="false">
      <c r="B165" s="92"/>
      <c r="C165" s="92"/>
      <c r="D165" s="93"/>
      <c r="E165" s="93"/>
    </row>
    <row r="166" customFormat="false" ht="12.75" hidden="false" customHeight="false" outlineLevel="0" collapsed="false">
      <c r="B166" s="92"/>
      <c r="C166" s="92"/>
      <c r="D166" s="93"/>
      <c r="E166" s="93"/>
    </row>
    <row r="167" customFormat="false" ht="12.75" hidden="false" customHeight="false" outlineLevel="0" collapsed="false">
      <c r="B167" s="92"/>
      <c r="C167" s="92"/>
      <c r="D167" s="93"/>
      <c r="E167" s="93"/>
    </row>
    <row r="168" customFormat="false" ht="12.75" hidden="false" customHeight="false" outlineLevel="0" collapsed="false">
      <c r="B168" s="92"/>
      <c r="C168" s="92"/>
      <c r="D168" s="93"/>
      <c r="E168" s="93"/>
    </row>
    <row r="169" customFormat="false" ht="12.75" hidden="false" customHeight="false" outlineLevel="0" collapsed="false">
      <c r="B169" s="92"/>
      <c r="C169" s="92"/>
      <c r="D169" s="93"/>
      <c r="E169" s="93"/>
    </row>
    <row r="170" customFormat="false" ht="12.75" hidden="false" customHeight="false" outlineLevel="0" collapsed="false">
      <c r="B170" s="92"/>
      <c r="C170" s="92"/>
      <c r="D170" s="93"/>
      <c r="E170" s="93"/>
    </row>
    <row r="171" customFormat="false" ht="12.75" hidden="false" customHeight="false" outlineLevel="0" collapsed="false">
      <c r="B171" s="92"/>
      <c r="C171" s="92"/>
      <c r="D171" s="93"/>
      <c r="E171" s="93"/>
    </row>
    <row r="172" customFormat="false" ht="12.75" hidden="false" customHeight="false" outlineLevel="0" collapsed="false">
      <c r="B172" s="92"/>
      <c r="C172" s="92"/>
      <c r="D172" s="93"/>
      <c r="E172" s="93"/>
    </row>
    <row r="173" customFormat="false" ht="12.75" hidden="false" customHeight="false" outlineLevel="0" collapsed="false">
      <c r="B173" s="92"/>
      <c r="C173" s="92"/>
      <c r="D173" s="93"/>
      <c r="E173" s="93"/>
    </row>
    <row r="174" customFormat="false" ht="12.75" hidden="false" customHeight="false" outlineLevel="0" collapsed="false">
      <c r="B174" s="92"/>
      <c r="C174" s="92"/>
      <c r="D174" s="93"/>
      <c r="E174" s="93"/>
    </row>
    <row r="175" customFormat="false" ht="12.75" hidden="false" customHeight="false" outlineLevel="0" collapsed="false">
      <c r="B175" s="92"/>
      <c r="C175" s="92"/>
      <c r="D175" s="93"/>
      <c r="E175" s="93"/>
    </row>
    <row r="176" customFormat="false" ht="12.75" hidden="false" customHeight="false" outlineLevel="0" collapsed="false">
      <c r="B176" s="92"/>
      <c r="C176" s="92"/>
      <c r="D176" s="93"/>
      <c r="E176" s="93"/>
    </row>
    <row r="177" customFormat="false" ht="12.75" hidden="false" customHeight="false" outlineLevel="0" collapsed="false">
      <c r="B177" s="92"/>
      <c r="C177" s="92"/>
      <c r="D177" s="93"/>
      <c r="E177" s="93"/>
    </row>
    <row r="178" customFormat="false" ht="12.75" hidden="false" customHeight="false" outlineLevel="0" collapsed="false">
      <c r="B178" s="92"/>
      <c r="C178" s="92"/>
      <c r="D178" s="93"/>
      <c r="E178" s="93"/>
    </row>
    <row r="179" customFormat="false" ht="12.75" hidden="false" customHeight="false" outlineLevel="0" collapsed="false">
      <c r="B179" s="92"/>
      <c r="C179" s="92"/>
      <c r="D179" s="93"/>
      <c r="E179" s="93"/>
    </row>
    <row r="180" customFormat="false" ht="12.75" hidden="false" customHeight="false" outlineLevel="0" collapsed="false">
      <c r="B180" s="92"/>
      <c r="C180" s="92"/>
      <c r="D180" s="93"/>
      <c r="E180" s="93"/>
    </row>
    <row r="181" customFormat="false" ht="12.75" hidden="false" customHeight="false" outlineLevel="0" collapsed="false">
      <c r="B181" s="92"/>
      <c r="C181" s="92"/>
      <c r="D181" s="93"/>
      <c r="E181" s="93"/>
    </row>
    <row r="182" customFormat="false" ht="12.75" hidden="false" customHeight="false" outlineLevel="0" collapsed="false">
      <c r="B182" s="92"/>
      <c r="C182" s="92"/>
      <c r="D182" s="93"/>
      <c r="E182" s="93"/>
    </row>
    <row r="183" customFormat="false" ht="12.75" hidden="false" customHeight="false" outlineLevel="0" collapsed="false">
      <c r="B183" s="92"/>
      <c r="C183" s="92"/>
      <c r="D183" s="93"/>
      <c r="E183" s="93"/>
    </row>
    <row r="184" customFormat="false" ht="12.75" hidden="false" customHeight="false" outlineLevel="0" collapsed="false">
      <c r="B184" s="92"/>
      <c r="C184" s="92"/>
      <c r="D184" s="93"/>
      <c r="E184" s="93"/>
    </row>
    <row r="185" customFormat="false" ht="12.75" hidden="false" customHeight="false" outlineLevel="0" collapsed="false">
      <c r="B185" s="92"/>
      <c r="C185" s="92"/>
      <c r="D185" s="93"/>
      <c r="E185" s="93"/>
    </row>
    <row r="186" customFormat="false" ht="12.75" hidden="false" customHeight="false" outlineLevel="0" collapsed="false">
      <c r="B186" s="92"/>
      <c r="C186" s="92"/>
      <c r="D186" s="93"/>
      <c r="E186" s="93"/>
    </row>
    <row r="187" customFormat="false" ht="12.75" hidden="false" customHeight="false" outlineLevel="0" collapsed="false">
      <c r="B187" s="92"/>
      <c r="C187" s="92"/>
      <c r="D187" s="93"/>
      <c r="E187" s="93"/>
    </row>
    <row r="188" customFormat="false" ht="12.75" hidden="false" customHeight="false" outlineLevel="0" collapsed="false">
      <c r="B188" s="92"/>
      <c r="C188" s="92"/>
      <c r="D188" s="93"/>
      <c r="E188" s="93"/>
    </row>
    <row r="189" customFormat="false" ht="12.75" hidden="false" customHeight="false" outlineLevel="0" collapsed="false">
      <c r="B189" s="92"/>
      <c r="C189" s="92"/>
      <c r="D189" s="93"/>
      <c r="E189" s="93"/>
    </row>
    <row r="190" customFormat="false" ht="12.75" hidden="false" customHeight="false" outlineLevel="0" collapsed="false">
      <c r="B190" s="92"/>
      <c r="C190" s="92"/>
      <c r="D190" s="93"/>
      <c r="E190" s="93"/>
    </row>
    <row r="191" customFormat="false" ht="12.75" hidden="false" customHeight="false" outlineLevel="0" collapsed="false">
      <c r="B191" s="92"/>
      <c r="C191" s="92"/>
      <c r="D191" s="93"/>
      <c r="E191" s="93"/>
    </row>
    <row r="192" customFormat="false" ht="12.75" hidden="false" customHeight="false" outlineLevel="0" collapsed="false">
      <c r="B192" s="92"/>
      <c r="C192" s="92"/>
      <c r="D192" s="93"/>
      <c r="E192" s="93"/>
    </row>
    <row r="193" customFormat="false" ht="12.75" hidden="false" customHeight="false" outlineLevel="0" collapsed="false">
      <c r="D193" s="93"/>
      <c r="E193" s="93"/>
    </row>
    <row r="194" customFormat="false" ht="12.75" hidden="false" customHeight="false" outlineLevel="0" collapsed="false">
      <c r="D194" s="93"/>
      <c r="E194" s="93"/>
    </row>
    <row r="195" customFormat="false" ht="12.75" hidden="false" customHeight="false" outlineLevel="0" collapsed="false">
      <c r="D195" s="93"/>
      <c r="E195" s="93"/>
    </row>
    <row r="196" customFormat="false" ht="12.75" hidden="false" customHeight="false" outlineLevel="0" collapsed="false">
      <c r="D196" s="93"/>
      <c r="E196" s="93"/>
    </row>
    <row r="197" customFormat="false" ht="12.75" hidden="false" customHeight="false" outlineLevel="0" collapsed="false">
      <c r="D197" s="93"/>
      <c r="E197" s="93"/>
    </row>
    <row r="198" customFormat="false" ht="12.75" hidden="false" customHeight="false" outlineLevel="0" collapsed="false">
      <c r="D198" s="93"/>
      <c r="E198" s="93"/>
    </row>
    <row r="199" customFormat="false" ht="12.75" hidden="false" customHeight="false" outlineLevel="0" collapsed="false">
      <c r="D199" s="93"/>
      <c r="E199" s="93"/>
    </row>
    <row r="200" customFormat="false" ht="12.75" hidden="false" customHeight="false" outlineLevel="0" collapsed="false">
      <c r="D200" s="93"/>
      <c r="E200" s="93"/>
    </row>
    <row r="201" customFormat="false" ht="12.75" hidden="false" customHeight="false" outlineLevel="0" collapsed="false">
      <c r="D201" s="93"/>
      <c r="E201" s="93"/>
    </row>
    <row r="202" customFormat="false" ht="12.75" hidden="false" customHeight="false" outlineLevel="0" collapsed="false">
      <c r="D202" s="93"/>
      <c r="E202" s="93"/>
    </row>
    <row r="203" customFormat="false" ht="12.75" hidden="false" customHeight="false" outlineLevel="0" collapsed="false">
      <c r="D203" s="93"/>
      <c r="E203" s="93"/>
    </row>
    <row r="204" customFormat="false" ht="12.75" hidden="false" customHeight="false" outlineLevel="0" collapsed="false">
      <c r="D204" s="93"/>
      <c r="E204" s="93"/>
    </row>
    <row r="205" customFormat="false" ht="12.75" hidden="false" customHeight="false" outlineLevel="0" collapsed="false">
      <c r="D205" s="93"/>
      <c r="E205" s="93"/>
    </row>
    <row r="206" customFormat="false" ht="12.75" hidden="false" customHeight="false" outlineLevel="0" collapsed="false">
      <c r="D206" s="93"/>
      <c r="E206" s="93"/>
    </row>
    <row r="207" customFormat="false" ht="12.75" hidden="false" customHeight="false" outlineLevel="0" collapsed="false">
      <c r="D207" s="93"/>
      <c r="E207" s="93"/>
    </row>
    <row r="208" customFormat="false" ht="12.75" hidden="false" customHeight="false" outlineLevel="0" collapsed="false">
      <c r="D208" s="93"/>
      <c r="E208" s="93"/>
    </row>
    <row r="209" customFormat="false" ht="12.75" hidden="false" customHeight="false" outlineLevel="0" collapsed="false">
      <c r="D209" s="93"/>
      <c r="E209" s="93"/>
    </row>
    <row r="210" customFormat="false" ht="12.75" hidden="false" customHeight="false" outlineLevel="0" collapsed="false">
      <c r="D210" s="93"/>
      <c r="E210" s="93"/>
    </row>
    <row r="211" customFormat="false" ht="12.75" hidden="false" customHeight="false" outlineLevel="0" collapsed="false">
      <c r="D211" s="93"/>
      <c r="E211" s="93"/>
    </row>
    <row r="212" customFormat="false" ht="12.75" hidden="false" customHeight="false" outlineLevel="0" collapsed="false">
      <c r="D212" s="93"/>
      <c r="E212" s="93"/>
    </row>
    <row r="213" customFormat="false" ht="12.75" hidden="false" customHeight="false" outlineLevel="0" collapsed="false">
      <c r="D213" s="93"/>
      <c r="E213" s="93"/>
    </row>
    <row r="214" customFormat="false" ht="12.75" hidden="false" customHeight="false" outlineLevel="0" collapsed="false">
      <c r="D214" s="93"/>
      <c r="E214" s="93"/>
    </row>
    <row r="215" customFormat="false" ht="12.75" hidden="false" customHeight="false" outlineLevel="0" collapsed="false">
      <c r="D215" s="93"/>
      <c r="E215" s="93"/>
    </row>
    <row r="216" customFormat="false" ht="12.75" hidden="false" customHeight="false" outlineLevel="0" collapsed="false">
      <c r="D216" s="93"/>
      <c r="E216" s="93"/>
    </row>
    <row r="217" customFormat="false" ht="12.75" hidden="false" customHeight="false" outlineLevel="0" collapsed="false">
      <c r="D217" s="93"/>
      <c r="E217" s="93"/>
    </row>
    <row r="218" customFormat="false" ht="12.75" hidden="false" customHeight="false" outlineLevel="0" collapsed="false">
      <c r="D218" s="93"/>
      <c r="E218" s="93"/>
    </row>
    <row r="219" customFormat="false" ht="12.75" hidden="false" customHeight="false" outlineLevel="0" collapsed="false">
      <c r="D219" s="93"/>
      <c r="E219" s="93"/>
    </row>
    <row r="220" customFormat="false" ht="12.75" hidden="false" customHeight="false" outlineLevel="0" collapsed="false">
      <c r="D220" s="93"/>
      <c r="E220" s="93"/>
    </row>
    <row r="221" customFormat="false" ht="12.75" hidden="false" customHeight="false" outlineLevel="0" collapsed="false">
      <c r="D221" s="93"/>
      <c r="E221" s="93"/>
    </row>
    <row r="222" customFormat="false" ht="12.75" hidden="false" customHeight="false" outlineLevel="0" collapsed="false">
      <c r="D222" s="93"/>
      <c r="E222" s="93"/>
    </row>
    <row r="223" customFormat="false" ht="12.75" hidden="false" customHeight="false" outlineLevel="0" collapsed="false">
      <c r="D223" s="93"/>
      <c r="E223" s="93"/>
    </row>
    <row r="224" customFormat="false" ht="12.75" hidden="false" customHeight="false" outlineLevel="0" collapsed="false">
      <c r="D224" s="93"/>
      <c r="E224" s="93"/>
    </row>
    <row r="225" customFormat="false" ht="12.75" hidden="false" customHeight="false" outlineLevel="0" collapsed="false">
      <c r="D225" s="93"/>
      <c r="E225" s="93"/>
    </row>
    <row r="226" customFormat="false" ht="12.75" hidden="false" customHeight="false" outlineLevel="0" collapsed="false">
      <c r="D226" s="93"/>
      <c r="E226" s="93"/>
    </row>
    <row r="227" customFormat="false" ht="12.75" hidden="false" customHeight="false" outlineLevel="0" collapsed="false">
      <c r="D227" s="93"/>
      <c r="E227" s="93"/>
    </row>
    <row r="228" customFormat="false" ht="12.75" hidden="false" customHeight="false" outlineLevel="0" collapsed="false">
      <c r="D228" s="93"/>
      <c r="E228" s="93"/>
    </row>
    <row r="229" customFormat="false" ht="12.75" hidden="false" customHeight="false" outlineLevel="0" collapsed="false">
      <c r="D229" s="93"/>
      <c r="E229" s="93"/>
    </row>
    <row r="230" customFormat="false" ht="12.75" hidden="false" customHeight="false" outlineLevel="0" collapsed="false">
      <c r="D230" s="93"/>
      <c r="E230" s="93"/>
    </row>
    <row r="231" customFormat="false" ht="12.75" hidden="false" customHeight="false" outlineLevel="0" collapsed="false">
      <c r="D231" s="93"/>
      <c r="E231" s="93"/>
    </row>
  </sheetData>
  <sheetProtection sheet="true" password="cf7a" selectLockedCells="true" selectUnlockedCells="true"/>
  <mergeCells count="1">
    <mergeCell ref="B1:L1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9.5625" defaultRowHeight="12.75" zeroHeight="false" outlineLevelRow="0" outlineLevelCol="0"/>
  <cols>
    <col collapsed="false" customWidth="true" hidden="false" outlineLevel="0" max="1" min="1" style="96" width="2.84"/>
    <col collapsed="false" customWidth="true" hidden="false" outlineLevel="0" max="3" min="2" style="97" width="7.56"/>
    <col collapsed="false" customWidth="true" hidden="false" outlineLevel="0" max="4" min="4" style="98" width="54.99"/>
    <col collapsed="false" customWidth="true" hidden="false" outlineLevel="0" max="5" min="5" style="96" width="0.13"/>
    <col collapsed="false" customWidth="true" hidden="false" outlineLevel="0" max="6" min="6" style="99" width="16.13"/>
    <col collapsed="false" customWidth="true" hidden="false" outlineLevel="0" max="7" min="7" style="100" width="17.99"/>
    <col collapsed="false" customWidth="true" hidden="false" outlineLevel="0" max="8" min="8" style="100" width="18.41"/>
    <col collapsed="false" customWidth="true" hidden="false" outlineLevel="0" max="10" min="9" style="100" width="21.28"/>
    <col collapsed="false" customWidth="false" hidden="false" outlineLevel="0" max="257" min="11" style="96" width="9.56"/>
  </cols>
  <sheetData>
    <row r="1" s="101" customFormat="true" ht="18.75" hidden="false" customHeight="true" outlineLevel="0" collapsed="false">
      <c r="B1" s="102"/>
      <c r="C1" s="102"/>
      <c r="D1" s="103" t="s">
        <v>45</v>
      </c>
      <c r="E1" s="104"/>
      <c r="F1" s="104"/>
      <c r="G1" s="105" t="s">
        <v>201</v>
      </c>
      <c r="H1" s="105"/>
      <c r="I1" s="105"/>
    </row>
    <row r="2" s="106" customFormat="true" ht="38.25" hidden="false" customHeight="false" outlineLevel="0" collapsed="false">
      <c r="B2" s="107" t="s">
        <v>46</v>
      </c>
      <c r="C2" s="107"/>
      <c r="D2" s="107" t="s">
        <v>47</v>
      </c>
      <c r="E2" s="108"/>
      <c r="F2" s="109" t="s">
        <v>48</v>
      </c>
      <c r="G2" s="110" t="s">
        <v>49</v>
      </c>
      <c r="H2" s="111" t="s">
        <v>53</v>
      </c>
      <c r="I2" s="111" t="s">
        <v>202</v>
      </c>
      <c r="J2" s="111" t="s">
        <v>203</v>
      </c>
    </row>
    <row r="3" s="112" customFormat="true" ht="14.25" hidden="false" customHeight="false" outlineLevel="0" collapsed="false">
      <c r="B3" s="113" t="n">
        <v>0</v>
      </c>
      <c r="C3" s="113"/>
      <c r="D3" s="114" t="s">
        <v>56</v>
      </c>
      <c r="E3" s="115"/>
      <c r="F3" s="116"/>
      <c r="G3" s="117" t="n">
        <f aca="false">G4+G24+G32+G49+G84+G98+G107</f>
        <v>0</v>
      </c>
      <c r="H3" s="117" t="n">
        <f aca="false">H4+H24+H32+H49+H84+H98+H107</f>
        <v>0</v>
      </c>
      <c r="I3" s="117" t="n">
        <f aca="false">I4+I24+I32+I49+I84+I98+I107</f>
        <v>0</v>
      </c>
      <c r="J3" s="117" t="n">
        <f aca="false">J4+J24+J32+J49+J84+J98+J107</f>
        <v>0</v>
      </c>
    </row>
    <row r="4" s="118" customFormat="true" ht="12.75" hidden="false" customHeight="false" outlineLevel="0" collapsed="false">
      <c r="B4" s="119" t="s">
        <v>57</v>
      </c>
      <c r="C4" s="119"/>
      <c r="D4" s="120" t="s">
        <v>58</v>
      </c>
      <c r="E4" s="121"/>
      <c r="F4" s="122"/>
      <c r="G4" s="123" t="n">
        <f aca="false">G5+G14</f>
        <v>0</v>
      </c>
      <c r="H4" s="123" t="n">
        <f aca="false">H5+H14</f>
        <v>0</v>
      </c>
      <c r="I4" s="123" t="n">
        <f aca="false">I5+I14</f>
        <v>0</v>
      </c>
      <c r="J4" s="123" t="n">
        <f aca="false">J5+J14</f>
        <v>0</v>
      </c>
    </row>
    <row r="5" s="124" customFormat="true" ht="12.75" hidden="false" customHeight="false" outlineLevel="0" collapsed="false">
      <c r="B5" s="125" t="s">
        <v>59</v>
      </c>
      <c r="C5" s="125"/>
      <c r="D5" s="126" t="s">
        <v>60</v>
      </c>
      <c r="E5" s="127"/>
      <c r="F5" s="128" t="s">
        <v>61</v>
      </c>
      <c r="G5" s="129" t="n">
        <f aca="false">SUM(G6:G13)</f>
        <v>0</v>
      </c>
      <c r="H5" s="129" t="n">
        <f aca="false">SUM(H6:H13)</f>
        <v>0</v>
      </c>
      <c r="I5" s="129" t="n">
        <f aca="false">SUM(I6:I13)</f>
        <v>0</v>
      </c>
      <c r="J5" s="129" t="n">
        <f aca="false">SUM(J6:J13)</f>
        <v>0</v>
      </c>
    </row>
    <row r="6" customFormat="false" ht="12.75" hidden="false" customHeight="false" outlineLevel="0" collapsed="false">
      <c r="B6" s="130" t="s">
        <v>204</v>
      </c>
      <c r="C6" s="130"/>
      <c r="D6" s="131" t="s">
        <v>205</v>
      </c>
      <c r="E6" s="132"/>
      <c r="F6" s="133" t="s">
        <v>206</v>
      </c>
      <c r="G6" s="134"/>
      <c r="H6" s="134"/>
      <c r="I6" s="134"/>
      <c r="J6" s="134"/>
    </row>
    <row r="7" customFormat="false" ht="25.5" hidden="false" customHeight="false" outlineLevel="0" collapsed="false">
      <c r="B7" s="130" t="s">
        <v>207</v>
      </c>
      <c r="C7" s="130"/>
      <c r="D7" s="131" t="s">
        <v>208</v>
      </c>
      <c r="E7" s="132"/>
      <c r="F7" s="133" t="s">
        <v>209</v>
      </c>
      <c r="G7" s="134"/>
      <c r="H7" s="134"/>
      <c r="I7" s="134"/>
      <c r="J7" s="134"/>
    </row>
    <row r="8" customFormat="false" ht="12.75" hidden="false" customHeight="false" outlineLevel="0" collapsed="false">
      <c r="B8" s="130" t="s">
        <v>210</v>
      </c>
      <c r="C8" s="130"/>
      <c r="D8" s="131" t="s">
        <v>211</v>
      </c>
      <c r="E8" s="132"/>
      <c r="F8" s="133" t="s">
        <v>212</v>
      </c>
      <c r="G8" s="134"/>
      <c r="H8" s="134"/>
      <c r="I8" s="134"/>
      <c r="J8" s="134"/>
    </row>
    <row r="9" customFormat="false" ht="12.75" hidden="false" customHeight="false" outlineLevel="0" collapsed="false">
      <c r="B9" s="130" t="s">
        <v>213</v>
      </c>
      <c r="C9" s="130"/>
      <c r="D9" s="131" t="s">
        <v>214</v>
      </c>
      <c r="E9" s="132"/>
      <c r="F9" s="133" t="s">
        <v>215</v>
      </c>
      <c r="G9" s="134"/>
      <c r="H9" s="134"/>
      <c r="I9" s="134"/>
      <c r="J9" s="134"/>
    </row>
    <row r="10" customFormat="false" ht="25.5" hidden="false" customHeight="false" outlineLevel="0" collapsed="false">
      <c r="B10" s="130" t="s">
        <v>216</v>
      </c>
      <c r="C10" s="130"/>
      <c r="D10" s="131" t="s">
        <v>217</v>
      </c>
      <c r="E10" s="132"/>
      <c r="F10" s="133" t="s">
        <v>218</v>
      </c>
      <c r="G10" s="134"/>
      <c r="H10" s="134"/>
      <c r="I10" s="134"/>
      <c r="J10" s="134"/>
    </row>
    <row r="11" customFormat="false" ht="25.5" hidden="false" customHeight="false" outlineLevel="0" collapsed="false">
      <c r="B11" s="130" t="s">
        <v>219</v>
      </c>
      <c r="C11" s="130"/>
      <c r="D11" s="131" t="s">
        <v>220</v>
      </c>
      <c r="E11" s="132"/>
      <c r="F11" s="133" t="s">
        <v>221</v>
      </c>
      <c r="G11" s="134"/>
      <c r="H11" s="134"/>
      <c r="I11" s="134"/>
      <c r="J11" s="134"/>
    </row>
    <row r="12" customFormat="false" ht="25.5" hidden="false" customHeight="false" outlineLevel="0" collapsed="false">
      <c r="B12" s="130" t="s">
        <v>222</v>
      </c>
      <c r="C12" s="130"/>
      <c r="D12" s="131" t="s">
        <v>223</v>
      </c>
      <c r="E12" s="135"/>
      <c r="F12" s="133" t="s">
        <v>224</v>
      </c>
      <c r="G12" s="134"/>
      <c r="H12" s="134"/>
      <c r="I12" s="134"/>
      <c r="J12" s="134"/>
    </row>
    <row r="13" customFormat="false" ht="25.5" hidden="false" customHeight="false" outlineLevel="0" collapsed="false">
      <c r="B13" s="130" t="s">
        <v>225</v>
      </c>
      <c r="C13" s="130"/>
      <c r="D13" s="131" t="s">
        <v>226</v>
      </c>
      <c r="E13" s="132"/>
      <c r="F13" s="133" t="s">
        <v>227</v>
      </c>
      <c r="G13" s="134"/>
      <c r="H13" s="134"/>
      <c r="I13" s="134"/>
      <c r="J13" s="134"/>
    </row>
    <row r="14" s="124" customFormat="true" ht="25.5" hidden="false" customHeight="false" outlineLevel="0" collapsed="false">
      <c r="B14" s="125" t="s">
        <v>62</v>
      </c>
      <c r="C14" s="125"/>
      <c r="D14" s="126" t="s">
        <v>63</v>
      </c>
      <c r="E14" s="136"/>
      <c r="F14" s="128" t="s">
        <v>64</v>
      </c>
      <c r="G14" s="129" t="n">
        <f aca="false">SUM(G15:G23)</f>
        <v>0</v>
      </c>
      <c r="H14" s="129" t="n">
        <f aca="false">SUM(H15:H23)</f>
        <v>0</v>
      </c>
      <c r="I14" s="129" t="n">
        <f aca="false">SUM(I15:I23)</f>
        <v>0</v>
      </c>
      <c r="J14" s="129" t="n">
        <f aca="false">SUM(J15:J23)</f>
        <v>0</v>
      </c>
    </row>
    <row r="15" customFormat="false" ht="51" hidden="false" customHeight="false" outlineLevel="0" collapsed="false">
      <c r="B15" s="137" t="s">
        <v>228</v>
      </c>
      <c r="C15" s="137"/>
      <c r="D15" s="131" t="s">
        <v>229</v>
      </c>
      <c r="E15" s="132"/>
      <c r="F15" s="133" t="s">
        <v>230</v>
      </c>
      <c r="G15" s="134"/>
      <c r="H15" s="134"/>
      <c r="I15" s="134"/>
      <c r="J15" s="134"/>
    </row>
    <row r="16" customFormat="false" ht="25.5" hidden="false" customHeight="false" outlineLevel="0" collapsed="false">
      <c r="B16" s="130" t="s">
        <v>231</v>
      </c>
      <c r="C16" s="130"/>
      <c r="D16" s="131" t="s">
        <v>232</v>
      </c>
      <c r="E16" s="132"/>
      <c r="F16" s="133" t="s">
        <v>233</v>
      </c>
      <c r="G16" s="134"/>
      <c r="H16" s="134"/>
      <c r="I16" s="134"/>
      <c r="J16" s="134"/>
    </row>
    <row r="17" customFormat="false" ht="12.75" hidden="false" customHeight="false" outlineLevel="0" collapsed="false">
      <c r="B17" s="130" t="s">
        <v>234</v>
      </c>
      <c r="C17" s="130"/>
      <c r="D17" s="131" t="s">
        <v>235</v>
      </c>
      <c r="E17" s="132"/>
      <c r="F17" s="133" t="s">
        <v>236</v>
      </c>
      <c r="G17" s="134"/>
      <c r="H17" s="134"/>
      <c r="I17" s="134"/>
      <c r="J17" s="134"/>
    </row>
    <row r="18" customFormat="false" ht="25.5" hidden="false" customHeight="false" outlineLevel="0" collapsed="false">
      <c r="B18" s="130" t="s">
        <v>237</v>
      </c>
      <c r="C18" s="130"/>
      <c r="D18" s="131" t="s">
        <v>238</v>
      </c>
      <c r="E18" s="135"/>
      <c r="F18" s="133" t="s">
        <v>239</v>
      </c>
      <c r="G18" s="134"/>
      <c r="H18" s="134"/>
      <c r="I18" s="134"/>
      <c r="J18" s="134"/>
    </row>
    <row r="19" customFormat="false" ht="25.5" hidden="false" customHeight="false" outlineLevel="0" collapsed="false">
      <c r="B19" s="130" t="s">
        <v>240</v>
      </c>
      <c r="C19" s="130"/>
      <c r="D19" s="131" t="s">
        <v>241</v>
      </c>
      <c r="E19" s="132"/>
      <c r="F19" s="133" t="s">
        <v>242</v>
      </c>
      <c r="G19" s="134"/>
      <c r="H19" s="134"/>
      <c r="I19" s="134"/>
      <c r="J19" s="134"/>
    </row>
    <row r="20" customFormat="false" ht="25.5" hidden="false" customHeight="false" outlineLevel="0" collapsed="false">
      <c r="B20" s="130" t="s">
        <v>243</v>
      </c>
      <c r="C20" s="130"/>
      <c r="D20" s="131" t="s">
        <v>244</v>
      </c>
      <c r="E20" s="135"/>
      <c r="F20" s="133" t="s">
        <v>245</v>
      </c>
      <c r="G20" s="134"/>
      <c r="H20" s="134"/>
      <c r="I20" s="134"/>
      <c r="J20" s="134"/>
    </row>
    <row r="21" customFormat="false" ht="25.5" hidden="false" customHeight="false" outlineLevel="0" collapsed="false">
      <c r="B21" s="130" t="s">
        <v>246</v>
      </c>
      <c r="C21" s="130"/>
      <c r="D21" s="131" t="s">
        <v>247</v>
      </c>
      <c r="E21" s="135"/>
      <c r="F21" s="133" t="s">
        <v>248</v>
      </c>
      <c r="G21" s="134"/>
      <c r="H21" s="134"/>
      <c r="I21" s="134"/>
      <c r="J21" s="134"/>
    </row>
    <row r="22" customFormat="false" ht="25.5" hidden="false" customHeight="false" outlineLevel="0" collapsed="false">
      <c r="B22" s="130" t="s">
        <v>249</v>
      </c>
      <c r="C22" s="130"/>
      <c r="D22" s="131" t="s">
        <v>250</v>
      </c>
      <c r="E22" s="135"/>
      <c r="F22" s="133" t="s">
        <v>251</v>
      </c>
      <c r="G22" s="134"/>
      <c r="H22" s="134"/>
      <c r="I22" s="134"/>
      <c r="J22" s="134"/>
    </row>
    <row r="23" customFormat="false" ht="12.75" hidden="false" customHeight="false" outlineLevel="0" collapsed="false">
      <c r="B23" s="130" t="s">
        <v>252</v>
      </c>
      <c r="C23" s="130"/>
      <c r="D23" s="131" t="s">
        <v>253</v>
      </c>
      <c r="E23" s="132"/>
      <c r="F23" s="133" t="s">
        <v>254</v>
      </c>
      <c r="G23" s="134"/>
      <c r="H23" s="134"/>
      <c r="I23" s="134"/>
      <c r="J23" s="134"/>
    </row>
    <row r="24" s="118" customFormat="true" ht="12.75" hidden="false" customHeight="false" outlineLevel="0" collapsed="false">
      <c r="B24" s="119" t="s">
        <v>65</v>
      </c>
      <c r="C24" s="119"/>
      <c r="D24" s="120" t="s">
        <v>66</v>
      </c>
      <c r="E24" s="121"/>
      <c r="F24" s="122"/>
      <c r="G24" s="123" t="n">
        <f aca="false">G25+G29</f>
        <v>0</v>
      </c>
      <c r="H24" s="123" t="n">
        <f aca="false">H25+H29</f>
        <v>0</v>
      </c>
      <c r="I24" s="123" t="n">
        <f aca="false">I25+I29</f>
        <v>0</v>
      </c>
      <c r="J24" s="123" t="n">
        <f aca="false">J25+J29</f>
        <v>0</v>
      </c>
    </row>
    <row r="25" s="124" customFormat="true" ht="12.75" hidden="false" customHeight="false" outlineLevel="0" collapsed="false">
      <c r="B25" s="125" t="s">
        <v>68</v>
      </c>
      <c r="C25" s="125"/>
      <c r="D25" s="126" t="s">
        <v>69</v>
      </c>
      <c r="E25" s="136"/>
      <c r="F25" s="128" t="s">
        <v>70</v>
      </c>
      <c r="G25" s="129" t="n">
        <f aca="false">SUM(G26:G28)</f>
        <v>0</v>
      </c>
      <c r="H25" s="129" t="n">
        <f aca="false">SUM(H26:H28)</f>
        <v>0</v>
      </c>
      <c r="I25" s="129" t="n">
        <f aca="false">SUM(I26:I28)</f>
        <v>0</v>
      </c>
      <c r="J25" s="129" t="n">
        <f aca="false">SUM(J26:J28)</f>
        <v>0</v>
      </c>
    </row>
    <row r="26" customFormat="false" ht="12.75" hidden="false" customHeight="false" outlineLevel="0" collapsed="false">
      <c r="B26" s="130" t="s">
        <v>255</v>
      </c>
      <c r="C26" s="130"/>
      <c r="D26" s="131" t="s">
        <v>256</v>
      </c>
      <c r="E26" s="132"/>
      <c r="F26" s="133" t="s">
        <v>257</v>
      </c>
      <c r="G26" s="134"/>
      <c r="H26" s="134"/>
      <c r="I26" s="134"/>
      <c r="J26" s="134"/>
    </row>
    <row r="27" customFormat="false" ht="12.75" hidden="false" customHeight="false" outlineLevel="0" collapsed="false">
      <c r="B27" s="130" t="s">
        <v>258</v>
      </c>
      <c r="C27" s="130"/>
      <c r="D27" s="131" t="s">
        <v>259</v>
      </c>
      <c r="E27" s="135"/>
      <c r="F27" s="133" t="s">
        <v>260</v>
      </c>
      <c r="G27" s="134"/>
      <c r="H27" s="134"/>
      <c r="I27" s="134"/>
      <c r="J27" s="134"/>
    </row>
    <row r="28" customFormat="false" ht="12.75" hidden="false" customHeight="false" outlineLevel="0" collapsed="false">
      <c r="B28" s="130" t="s">
        <v>261</v>
      </c>
      <c r="C28" s="130"/>
      <c r="D28" s="131" t="s">
        <v>262</v>
      </c>
      <c r="E28" s="132"/>
      <c r="F28" s="133" t="s">
        <v>263</v>
      </c>
      <c r="G28" s="134"/>
      <c r="H28" s="134"/>
      <c r="I28" s="134"/>
      <c r="J28" s="134"/>
    </row>
    <row r="29" s="124" customFormat="true" ht="12.75" hidden="false" customHeight="false" outlineLevel="0" collapsed="false">
      <c r="B29" s="125" t="s">
        <v>71</v>
      </c>
      <c r="C29" s="125"/>
      <c r="D29" s="126" t="s">
        <v>72</v>
      </c>
      <c r="E29" s="136"/>
      <c r="F29" s="128" t="s">
        <v>73</v>
      </c>
      <c r="G29" s="129" t="n">
        <f aca="false">SUM(G30:G31)</f>
        <v>0</v>
      </c>
      <c r="H29" s="129" t="n">
        <f aca="false">SUM(H30:H31)</f>
        <v>0</v>
      </c>
      <c r="I29" s="129" t="n">
        <f aca="false">SUM(I30:I31)</f>
        <v>0</v>
      </c>
      <c r="J29" s="129" t="n">
        <f aca="false">SUM(J30:J31)</f>
        <v>0</v>
      </c>
    </row>
    <row r="30" customFormat="false" ht="12.75" hidden="false" customHeight="false" outlineLevel="0" collapsed="false">
      <c r="B30" s="130" t="s">
        <v>264</v>
      </c>
      <c r="C30" s="130"/>
      <c r="D30" s="131" t="s">
        <v>265</v>
      </c>
      <c r="E30" s="132"/>
      <c r="F30" s="133" t="s">
        <v>266</v>
      </c>
      <c r="G30" s="134"/>
      <c r="H30" s="134"/>
      <c r="I30" s="134"/>
      <c r="J30" s="134"/>
    </row>
    <row r="31" customFormat="false" ht="12.75" hidden="false" customHeight="false" outlineLevel="0" collapsed="false">
      <c r="B31" s="130" t="s">
        <v>267</v>
      </c>
      <c r="C31" s="130"/>
      <c r="D31" s="131" t="s">
        <v>268</v>
      </c>
      <c r="E31" s="132"/>
      <c r="F31" s="133" t="s">
        <v>269</v>
      </c>
      <c r="G31" s="134"/>
      <c r="H31" s="134"/>
      <c r="I31" s="134"/>
      <c r="J31" s="134"/>
    </row>
    <row r="32" s="138" customFormat="true" ht="12.75" hidden="false" customHeight="false" outlineLevel="0" collapsed="false">
      <c r="B32" s="119" t="s">
        <v>74</v>
      </c>
      <c r="C32" s="119"/>
      <c r="D32" s="120" t="s">
        <v>75</v>
      </c>
      <c r="E32" s="121"/>
      <c r="F32" s="139" t="n">
        <v>73</v>
      </c>
      <c r="G32" s="123" t="n">
        <f aca="false">G33+G37+G42+G45</f>
        <v>0</v>
      </c>
      <c r="H32" s="123" t="n">
        <f aca="false">H33+H37+H42+H45</f>
        <v>0</v>
      </c>
      <c r="I32" s="123" t="n">
        <f aca="false">I33+I37+I42+I45</f>
        <v>0</v>
      </c>
      <c r="J32" s="123" t="n">
        <f aca="false">J33+J37+J42+J45</f>
        <v>0</v>
      </c>
    </row>
    <row r="33" s="124" customFormat="true" ht="12.75" hidden="false" customHeight="false" outlineLevel="0" collapsed="false">
      <c r="B33" s="125" t="s">
        <v>76</v>
      </c>
      <c r="C33" s="125"/>
      <c r="D33" s="126" t="s">
        <v>77</v>
      </c>
      <c r="E33" s="136"/>
      <c r="F33" s="128" t="s">
        <v>78</v>
      </c>
      <c r="G33" s="129" t="n">
        <f aca="false">SUM(G34:G36)</f>
        <v>0</v>
      </c>
      <c r="H33" s="129" t="n">
        <f aca="false">SUM(H34:H36)</f>
        <v>0</v>
      </c>
      <c r="I33" s="129" t="n">
        <f aca="false">SUM(I34:I36)</f>
        <v>0</v>
      </c>
      <c r="J33" s="129" t="n">
        <f aca="false">SUM(J34:J36)</f>
        <v>0</v>
      </c>
    </row>
    <row r="34" customFormat="false" ht="12.75" hidden="false" customHeight="false" outlineLevel="0" collapsed="false">
      <c r="B34" s="130" t="s">
        <v>270</v>
      </c>
      <c r="C34" s="130"/>
      <c r="D34" s="131" t="s">
        <v>271</v>
      </c>
      <c r="E34" s="132"/>
      <c r="F34" s="133" t="s">
        <v>272</v>
      </c>
      <c r="G34" s="134"/>
      <c r="H34" s="134"/>
      <c r="I34" s="134"/>
      <c r="J34" s="134"/>
    </row>
    <row r="35" customFormat="false" ht="25.5" hidden="false" customHeight="false" outlineLevel="0" collapsed="false">
      <c r="B35" s="130" t="s">
        <v>273</v>
      </c>
      <c r="C35" s="130"/>
      <c r="D35" s="131" t="s">
        <v>274</v>
      </c>
      <c r="E35" s="135"/>
      <c r="F35" s="133" t="s">
        <v>275</v>
      </c>
      <c r="G35" s="134"/>
      <c r="H35" s="134"/>
      <c r="I35" s="134"/>
      <c r="J35" s="134"/>
    </row>
    <row r="36" customFormat="false" ht="25.5" hidden="false" customHeight="false" outlineLevel="0" collapsed="false">
      <c r="B36" s="130" t="s">
        <v>276</v>
      </c>
      <c r="C36" s="130"/>
      <c r="D36" s="131" t="s">
        <v>277</v>
      </c>
      <c r="E36" s="132"/>
      <c r="F36" s="133" t="s">
        <v>278</v>
      </c>
      <c r="G36" s="134"/>
      <c r="H36" s="134"/>
      <c r="I36" s="134"/>
      <c r="J36" s="134"/>
    </row>
    <row r="37" s="124" customFormat="true" ht="12.75" hidden="false" customHeight="false" outlineLevel="0" collapsed="false">
      <c r="B37" s="125" t="s">
        <v>79</v>
      </c>
      <c r="C37" s="125"/>
      <c r="D37" s="126" t="s">
        <v>80</v>
      </c>
      <c r="E37" s="136"/>
      <c r="F37" s="128" t="s">
        <v>81</v>
      </c>
      <c r="G37" s="129" t="n">
        <f aca="false">SUM(G38:G41)</f>
        <v>0</v>
      </c>
      <c r="H37" s="129" t="n">
        <f aca="false">SUM(H38:H41)</f>
        <v>0</v>
      </c>
      <c r="I37" s="129" t="n">
        <f aca="false">SUM(I38:I41)</f>
        <v>0</v>
      </c>
      <c r="J37" s="129" t="n">
        <f aca="false">SUM(J38:J41)</f>
        <v>0</v>
      </c>
    </row>
    <row r="38" customFormat="false" ht="12.75" hidden="false" customHeight="false" outlineLevel="0" collapsed="false">
      <c r="B38" s="130" t="s">
        <v>279</v>
      </c>
      <c r="C38" s="130"/>
      <c r="D38" s="131" t="s">
        <v>280</v>
      </c>
      <c r="E38" s="135"/>
      <c r="F38" s="133" t="s">
        <v>281</v>
      </c>
      <c r="G38" s="134"/>
      <c r="H38" s="134"/>
      <c r="I38" s="134"/>
      <c r="J38" s="134"/>
    </row>
    <row r="39" customFormat="false" ht="12.75" hidden="false" customHeight="false" outlineLevel="0" collapsed="false">
      <c r="B39" s="130" t="s">
        <v>282</v>
      </c>
      <c r="C39" s="130"/>
      <c r="D39" s="131" t="s">
        <v>283</v>
      </c>
      <c r="E39" s="132"/>
      <c r="F39" s="133" t="s">
        <v>284</v>
      </c>
      <c r="G39" s="134"/>
      <c r="H39" s="134"/>
      <c r="I39" s="134"/>
      <c r="J39" s="134"/>
    </row>
    <row r="40" customFormat="false" ht="12.75" hidden="false" customHeight="false" outlineLevel="0" collapsed="false">
      <c r="B40" s="130" t="s">
        <v>285</v>
      </c>
      <c r="C40" s="130"/>
      <c r="D40" s="131" t="s">
        <v>286</v>
      </c>
      <c r="E40" s="135"/>
      <c r="F40" s="133" t="s">
        <v>287</v>
      </c>
      <c r="G40" s="134"/>
      <c r="H40" s="134"/>
      <c r="I40" s="134"/>
      <c r="J40" s="134"/>
    </row>
    <row r="41" customFormat="false" ht="12.75" hidden="false" customHeight="false" outlineLevel="0" collapsed="false">
      <c r="B41" s="130" t="s">
        <v>288</v>
      </c>
      <c r="C41" s="130"/>
      <c r="D41" s="131" t="s">
        <v>289</v>
      </c>
      <c r="E41" s="132"/>
      <c r="F41" s="133" t="s">
        <v>290</v>
      </c>
      <c r="G41" s="134"/>
      <c r="H41" s="134"/>
      <c r="I41" s="134"/>
      <c r="J41" s="134"/>
    </row>
    <row r="42" s="124" customFormat="true" ht="12.75" hidden="false" customHeight="false" outlineLevel="0" collapsed="false">
      <c r="B42" s="125" t="s">
        <v>82</v>
      </c>
      <c r="C42" s="125"/>
      <c r="D42" s="126" t="s">
        <v>83</v>
      </c>
      <c r="E42" s="136"/>
      <c r="F42" s="128" t="s">
        <v>84</v>
      </c>
      <c r="G42" s="129" t="n">
        <f aca="false">SUM(G43:G44)</f>
        <v>0</v>
      </c>
      <c r="H42" s="129" t="n">
        <f aca="false">SUM(H43:H44)</f>
        <v>0</v>
      </c>
      <c r="I42" s="129" t="n">
        <f aca="false">SUM(I43:I44)</f>
        <v>0</v>
      </c>
      <c r="J42" s="129" t="n">
        <f aca="false">SUM(J43:J44)</f>
        <v>0</v>
      </c>
    </row>
    <row r="43" customFormat="false" ht="12.75" hidden="false" customHeight="false" outlineLevel="0" collapsed="false">
      <c r="B43" s="130" t="s">
        <v>291</v>
      </c>
      <c r="C43" s="130"/>
      <c r="D43" s="131" t="s">
        <v>292</v>
      </c>
      <c r="E43" s="132"/>
      <c r="F43" s="133" t="s">
        <v>293</v>
      </c>
      <c r="G43" s="134"/>
      <c r="H43" s="134"/>
      <c r="I43" s="134"/>
      <c r="J43" s="134"/>
    </row>
    <row r="44" customFormat="false" ht="12.75" hidden="false" customHeight="false" outlineLevel="0" collapsed="false">
      <c r="B44" s="130" t="s">
        <v>294</v>
      </c>
      <c r="C44" s="130"/>
      <c r="D44" s="131" t="s">
        <v>295</v>
      </c>
      <c r="E44" s="132"/>
      <c r="F44" s="133" t="s">
        <v>296</v>
      </c>
      <c r="G44" s="134"/>
      <c r="H44" s="134"/>
      <c r="I44" s="134"/>
      <c r="J44" s="134"/>
    </row>
    <row r="45" s="124" customFormat="true" ht="25.5" hidden="false" customHeight="false" outlineLevel="0" collapsed="false">
      <c r="B45" s="125" t="s">
        <v>85</v>
      </c>
      <c r="C45" s="125"/>
      <c r="D45" s="126" t="s">
        <v>86</v>
      </c>
      <c r="E45" s="136"/>
      <c r="F45" s="128" t="s">
        <v>87</v>
      </c>
      <c r="G45" s="129" t="n">
        <f aca="false">SUM(G46:G48)</f>
        <v>0</v>
      </c>
      <c r="H45" s="129" t="n">
        <f aca="false">SUM(H46:H48)</f>
        <v>0</v>
      </c>
      <c r="I45" s="129" t="n">
        <f aca="false">SUM(I46:I48)</f>
        <v>0</v>
      </c>
      <c r="J45" s="129" t="n">
        <f aca="false">SUM(J46:J48)</f>
        <v>0</v>
      </c>
    </row>
    <row r="46" customFormat="false" ht="12.75" hidden="false" customHeight="false" outlineLevel="0" collapsed="false">
      <c r="B46" s="130" t="s">
        <v>297</v>
      </c>
      <c r="C46" s="130"/>
      <c r="D46" s="131" t="s">
        <v>298</v>
      </c>
      <c r="E46" s="132"/>
      <c r="F46" s="133" t="s">
        <v>299</v>
      </c>
      <c r="G46" s="134"/>
      <c r="H46" s="134"/>
      <c r="I46" s="134"/>
      <c r="J46" s="134"/>
    </row>
    <row r="47" customFormat="false" ht="12.75" hidden="false" customHeight="false" outlineLevel="0" collapsed="false">
      <c r="B47" s="130" t="s">
        <v>300</v>
      </c>
      <c r="C47" s="130"/>
      <c r="D47" s="131" t="s">
        <v>301</v>
      </c>
      <c r="E47" s="132"/>
      <c r="F47" s="133" t="s">
        <v>302</v>
      </c>
      <c r="G47" s="134"/>
      <c r="H47" s="134"/>
      <c r="I47" s="134"/>
      <c r="J47" s="134"/>
    </row>
    <row r="48" customFormat="false" ht="12.75" hidden="false" customHeight="false" outlineLevel="0" collapsed="false">
      <c r="B48" s="130" t="s">
        <v>303</v>
      </c>
      <c r="C48" s="130"/>
      <c r="D48" s="131" t="s">
        <v>304</v>
      </c>
      <c r="E48" s="132"/>
      <c r="F48" s="133" t="s">
        <v>305</v>
      </c>
      <c r="G48" s="134"/>
      <c r="H48" s="134"/>
      <c r="I48" s="134"/>
      <c r="J48" s="134"/>
    </row>
    <row r="49" s="118" customFormat="true" ht="25.5" hidden="false" customHeight="false" outlineLevel="0" collapsed="false">
      <c r="B49" s="119" t="s">
        <v>88</v>
      </c>
      <c r="C49" s="119"/>
      <c r="D49" s="120" t="s">
        <v>89</v>
      </c>
      <c r="E49" s="121"/>
      <c r="F49" s="139" t="n">
        <v>73</v>
      </c>
      <c r="G49" s="123" t="n">
        <f aca="false">G50+G58+G61+G66+G68+G71+G81</f>
        <v>0</v>
      </c>
      <c r="H49" s="123" t="n">
        <f aca="false">H50+H58+H61+H66+H68+H71+H81</f>
        <v>0</v>
      </c>
      <c r="I49" s="123" t="n">
        <f aca="false">I50+I58+I61+I66+I68+I71+I81</f>
        <v>0</v>
      </c>
      <c r="J49" s="123" t="n">
        <f aca="false">J50+J58+J61+J66+J68+J71+J81</f>
        <v>0</v>
      </c>
    </row>
    <row r="50" s="124" customFormat="true" ht="25.5" hidden="false" customHeight="false" outlineLevel="0" collapsed="false">
      <c r="B50" s="125" t="s">
        <v>90</v>
      </c>
      <c r="C50" s="125"/>
      <c r="D50" s="126" t="s">
        <v>91</v>
      </c>
      <c r="E50" s="136"/>
      <c r="F50" s="128" t="s">
        <v>92</v>
      </c>
      <c r="G50" s="129" t="n">
        <f aca="false">SUM(G51:G57)</f>
        <v>0</v>
      </c>
      <c r="H50" s="129" t="n">
        <f aca="false">SUM(H51:H57)</f>
        <v>0</v>
      </c>
      <c r="I50" s="129" t="n">
        <f aca="false">SUM(I51:I57)</f>
        <v>0</v>
      </c>
      <c r="J50" s="129" t="n">
        <f aca="false">SUM(J51:J57)</f>
        <v>0</v>
      </c>
    </row>
    <row r="51" customFormat="false" ht="12.75" hidden="false" customHeight="false" outlineLevel="0" collapsed="false">
      <c r="B51" s="130" t="s">
        <v>306</v>
      </c>
      <c r="C51" s="130"/>
      <c r="D51" s="131" t="s">
        <v>307</v>
      </c>
      <c r="E51" s="132"/>
      <c r="F51" s="133" t="s">
        <v>308</v>
      </c>
      <c r="G51" s="134"/>
      <c r="H51" s="134"/>
      <c r="I51" s="134"/>
      <c r="J51" s="134"/>
    </row>
    <row r="52" customFormat="false" ht="12.75" hidden="false" customHeight="false" outlineLevel="0" collapsed="false">
      <c r="B52" s="130" t="s">
        <v>309</v>
      </c>
      <c r="C52" s="130"/>
      <c r="D52" s="131" t="s">
        <v>310</v>
      </c>
      <c r="E52" s="132"/>
      <c r="F52" s="133" t="s">
        <v>311</v>
      </c>
      <c r="G52" s="134"/>
      <c r="H52" s="134"/>
      <c r="I52" s="134"/>
      <c r="J52" s="134"/>
    </row>
    <row r="53" customFormat="false" ht="12.75" hidden="false" customHeight="false" outlineLevel="0" collapsed="false">
      <c r="B53" s="130" t="s">
        <v>312</v>
      </c>
      <c r="C53" s="130"/>
      <c r="D53" s="131" t="s">
        <v>313</v>
      </c>
      <c r="E53" s="132"/>
      <c r="F53" s="133" t="s">
        <v>314</v>
      </c>
      <c r="G53" s="134"/>
      <c r="H53" s="134"/>
      <c r="I53" s="134"/>
      <c r="J53" s="134"/>
    </row>
    <row r="54" customFormat="false" ht="12.75" hidden="false" customHeight="false" outlineLevel="0" collapsed="false">
      <c r="B54" s="130" t="s">
        <v>315</v>
      </c>
      <c r="C54" s="130"/>
      <c r="D54" s="131" t="s">
        <v>316</v>
      </c>
      <c r="E54" s="132"/>
      <c r="F54" s="133" t="s">
        <v>317</v>
      </c>
      <c r="G54" s="134"/>
      <c r="H54" s="134"/>
      <c r="I54" s="134"/>
      <c r="J54" s="134"/>
    </row>
    <row r="55" customFormat="false" ht="12.75" hidden="false" customHeight="false" outlineLevel="0" collapsed="false">
      <c r="B55" s="130" t="s">
        <v>318</v>
      </c>
      <c r="C55" s="130"/>
      <c r="D55" s="131" t="s">
        <v>319</v>
      </c>
      <c r="E55" s="132"/>
      <c r="F55" s="133" t="s">
        <v>320</v>
      </c>
      <c r="G55" s="134"/>
      <c r="H55" s="134"/>
      <c r="I55" s="134"/>
      <c r="J55" s="134"/>
    </row>
    <row r="56" customFormat="false" ht="12.75" hidden="false" customHeight="false" outlineLevel="0" collapsed="false">
      <c r="B56" s="130" t="s">
        <v>321</v>
      </c>
      <c r="C56" s="130"/>
      <c r="D56" s="131" t="s">
        <v>322</v>
      </c>
      <c r="E56" s="132"/>
      <c r="F56" s="133" t="s">
        <v>323</v>
      </c>
      <c r="G56" s="134"/>
      <c r="H56" s="134"/>
      <c r="I56" s="134"/>
      <c r="J56" s="134"/>
    </row>
    <row r="57" customFormat="false" ht="12.75" hidden="false" customHeight="false" outlineLevel="0" collapsed="false">
      <c r="B57" s="130" t="s">
        <v>324</v>
      </c>
      <c r="C57" s="130"/>
      <c r="D57" s="131" t="s">
        <v>325</v>
      </c>
      <c r="E57" s="132"/>
      <c r="F57" s="133" t="s">
        <v>326</v>
      </c>
      <c r="G57" s="134"/>
      <c r="H57" s="134"/>
      <c r="I57" s="134"/>
      <c r="J57" s="134"/>
    </row>
    <row r="58" s="124" customFormat="true" ht="12.75" hidden="false" customHeight="false" outlineLevel="0" collapsed="false">
      <c r="B58" s="125" t="s">
        <v>93</v>
      </c>
      <c r="C58" s="125"/>
      <c r="D58" s="126" t="s">
        <v>94</v>
      </c>
      <c r="E58" s="136"/>
      <c r="F58" s="128" t="s">
        <v>95</v>
      </c>
      <c r="G58" s="129" t="n">
        <f aca="false">SUM(G59:G60)</f>
        <v>0</v>
      </c>
      <c r="H58" s="129" t="n">
        <f aca="false">SUM(H59:H60)</f>
        <v>0</v>
      </c>
      <c r="I58" s="129" t="n">
        <f aca="false">SUM(I59:I60)</f>
        <v>0</v>
      </c>
      <c r="J58" s="129" t="n">
        <f aca="false">SUM(J59:J60)</f>
        <v>0</v>
      </c>
    </row>
    <row r="59" customFormat="false" ht="12.75" hidden="false" customHeight="false" outlineLevel="0" collapsed="false">
      <c r="B59" s="130" t="s">
        <v>327</v>
      </c>
      <c r="C59" s="130"/>
      <c r="D59" s="131" t="s">
        <v>328</v>
      </c>
      <c r="E59" s="132"/>
      <c r="F59" s="133" t="s">
        <v>329</v>
      </c>
      <c r="G59" s="134"/>
      <c r="H59" s="134"/>
      <c r="I59" s="134"/>
      <c r="J59" s="134"/>
    </row>
    <row r="60" customFormat="false" ht="12.75" hidden="false" customHeight="false" outlineLevel="0" collapsed="false">
      <c r="B60" s="130" t="s">
        <v>330</v>
      </c>
      <c r="C60" s="130"/>
      <c r="D60" s="131" t="s">
        <v>331</v>
      </c>
      <c r="E60" s="132"/>
      <c r="F60" s="133" t="s">
        <v>332</v>
      </c>
      <c r="G60" s="134"/>
      <c r="H60" s="134"/>
      <c r="I60" s="134"/>
      <c r="J60" s="134"/>
    </row>
    <row r="61" s="124" customFormat="true" ht="25.5" hidden="false" customHeight="false" outlineLevel="0" collapsed="false">
      <c r="B61" s="125" t="s">
        <v>96</v>
      </c>
      <c r="C61" s="125"/>
      <c r="D61" s="126" t="s">
        <v>97</v>
      </c>
      <c r="E61" s="136"/>
      <c r="F61" s="128" t="s">
        <v>98</v>
      </c>
      <c r="G61" s="129" t="n">
        <f aca="false">SUM(G62:G65)</f>
        <v>0</v>
      </c>
      <c r="H61" s="129" t="n">
        <f aca="false">SUM(H62:H65)</f>
        <v>0</v>
      </c>
      <c r="I61" s="129" t="n">
        <f aca="false">SUM(I62:I65)</f>
        <v>0</v>
      </c>
      <c r="J61" s="129" t="n">
        <f aca="false">SUM(J62:J65)</f>
        <v>0</v>
      </c>
    </row>
    <row r="62" customFormat="false" ht="12.75" hidden="false" customHeight="false" outlineLevel="0" collapsed="false">
      <c r="B62" s="130" t="s">
        <v>333</v>
      </c>
      <c r="C62" s="130"/>
      <c r="D62" s="131" t="s">
        <v>334</v>
      </c>
      <c r="E62" s="135"/>
      <c r="F62" s="133" t="s">
        <v>335</v>
      </c>
      <c r="G62" s="134"/>
      <c r="H62" s="134"/>
      <c r="I62" s="134"/>
      <c r="J62" s="134"/>
    </row>
    <row r="63" customFormat="false" ht="12.75" hidden="false" customHeight="false" outlineLevel="0" collapsed="false">
      <c r="B63" s="130" t="s">
        <v>336</v>
      </c>
      <c r="C63" s="130"/>
      <c r="D63" s="131" t="s">
        <v>337</v>
      </c>
      <c r="E63" s="135"/>
      <c r="F63" s="133" t="s">
        <v>338</v>
      </c>
      <c r="G63" s="134"/>
      <c r="H63" s="134"/>
      <c r="I63" s="134"/>
      <c r="J63" s="134"/>
    </row>
    <row r="64" customFormat="false" ht="25.5" hidden="false" customHeight="false" outlineLevel="0" collapsed="false">
      <c r="B64" s="130" t="s">
        <v>339</v>
      </c>
      <c r="C64" s="130"/>
      <c r="D64" s="131" t="s">
        <v>340</v>
      </c>
      <c r="E64" s="135"/>
      <c r="F64" s="133" t="s">
        <v>341</v>
      </c>
      <c r="G64" s="134"/>
      <c r="H64" s="134"/>
      <c r="I64" s="134"/>
      <c r="J64" s="134"/>
    </row>
    <row r="65" customFormat="false" ht="25.5" hidden="false" customHeight="false" outlineLevel="0" collapsed="false">
      <c r="B65" s="130" t="s">
        <v>342</v>
      </c>
      <c r="C65" s="130"/>
      <c r="D65" s="131" t="s">
        <v>343</v>
      </c>
      <c r="E65" s="132"/>
      <c r="F65" s="133" t="s">
        <v>344</v>
      </c>
      <c r="G65" s="134"/>
      <c r="H65" s="134"/>
      <c r="I65" s="134"/>
      <c r="J65" s="134"/>
    </row>
    <row r="66" s="124" customFormat="true" ht="12.75" hidden="false" customHeight="false" outlineLevel="0" collapsed="false">
      <c r="B66" s="125" t="s">
        <v>99</v>
      </c>
      <c r="C66" s="125"/>
      <c r="D66" s="126" t="s">
        <v>100</v>
      </c>
      <c r="E66" s="136"/>
      <c r="F66" s="128" t="s">
        <v>101</v>
      </c>
      <c r="G66" s="129" t="n">
        <f aca="false">G67</f>
        <v>0</v>
      </c>
      <c r="H66" s="129" t="n">
        <f aca="false">H67</f>
        <v>0</v>
      </c>
      <c r="I66" s="129" t="n">
        <f aca="false">I67</f>
        <v>0</v>
      </c>
      <c r="J66" s="129" t="n">
        <f aca="false">J67</f>
        <v>0</v>
      </c>
    </row>
    <row r="67" customFormat="false" ht="12.75" hidden="false" customHeight="false" outlineLevel="0" collapsed="false">
      <c r="B67" s="130" t="s">
        <v>345</v>
      </c>
      <c r="C67" s="130"/>
      <c r="D67" s="131" t="s">
        <v>346</v>
      </c>
      <c r="E67" s="132"/>
      <c r="F67" s="133" t="s">
        <v>347</v>
      </c>
      <c r="G67" s="134"/>
      <c r="H67" s="134"/>
      <c r="I67" s="134"/>
      <c r="J67" s="134"/>
    </row>
    <row r="68" s="124" customFormat="true" ht="12.75" hidden="false" customHeight="false" outlineLevel="0" collapsed="false">
      <c r="B68" s="125" t="s">
        <v>102</v>
      </c>
      <c r="C68" s="125"/>
      <c r="D68" s="126" t="s">
        <v>103</v>
      </c>
      <c r="E68" s="136"/>
      <c r="F68" s="128" t="s">
        <v>101</v>
      </c>
      <c r="G68" s="129" t="n">
        <f aca="false">SUM(G69:G70)</f>
        <v>0</v>
      </c>
      <c r="H68" s="129" t="n">
        <f aca="false">SUM(H69:H70)</f>
        <v>0</v>
      </c>
      <c r="I68" s="129" t="n">
        <f aca="false">SUM(I69:I70)</f>
        <v>0</v>
      </c>
      <c r="J68" s="129" t="n">
        <f aca="false">SUM(J69:J70)</f>
        <v>0</v>
      </c>
    </row>
    <row r="69" customFormat="false" ht="25.5" hidden="false" customHeight="false" outlineLevel="0" collapsed="false">
      <c r="B69" s="130" t="s">
        <v>348</v>
      </c>
      <c r="C69" s="130"/>
      <c r="D69" s="131" t="s">
        <v>349</v>
      </c>
      <c r="E69" s="132"/>
      <c r="F69" s="133" t="s">
        <v>350</v>
      </c>
      <c r="G69" s="134"/>
      <c r="H69" s="134"/>
      <c r="I69" s="134"/>
      <c r="J69" s="134"/>
    </row>
    <row r="70" customFormat="false" ht="25.5" hidden="false" customHeight="false" outlineLevel="0" collapsed="false">
      <c r="B70" s="130" t="s">
        <v>351</v>
      </c>
      <c r="C70" s="130"/>
      <c r="D70" s="131" t="s">
        <v>352</v>
      </c>
      <c r="E70" s="132"/>
      <c r="F70" s="133" t="s">
        <v>353</v>
      </c>
      <c r="G70" s="134"/>
      <c r="H70" s="134"/>
      <c r="I70" s="134"/>
      <c r="J70" s="134"/>
    </row>
    <row r="71" s="124" customFormat="true" ht="12.75" hidden="false" customHeight="false" outlineLevel="0" collapsed="false">
      <c r="B71" s="125" t="s">
        <v>104</v>
      </c>
      <c r="C71" s="125"/>
      <c r="D71" s="126" t="s">
        <v>105</v>
      </c>
      <c r="E71" s="136"/>
      <c r="F71" s="128" t="s">
        <v>101</v>
      </c>
      <c r="G71" s="129" t="n">
        <f aca="false">SUM(G72:G80)</f>
        <v>0</v>
      </c>
      <c r="H71" s="129" t="n">
        <f aca="false">SUM(H72:H80)</f>
        <v>0</v>
      </c>
      <c r="I71" s="129" t="n">
        <f aca="false">SUM(I72:I80)</f>
        <v>0</v>
      </c>
      <c r="J71" s="129" t="n">
        <f aca="false">SUM(J72:J80)</f>
        <v>0</v>
      </c>
    </row>
    <row r="72" customFormat="false" ht="12.75" hidden="false" customHeight="false" outlineLevel="0" collapsed="false">
      <c r="B72" s="130" t="s">
        <v>354</v>
      </c>
      <c r="C72" s="130"/>
      <c r="D72" s="131" t="s">
        <v>355</v>
      </c>
      <c r="E72" s="132"/>
      <c r="F72" s="133" t="s">
        <v>356</v>
      </c>
      <c r="G72" s="134"/>
      <c r="H72" s="134"/>
      <c r="I72" s="134"/>
      <c r="J72" s="134"/>
    </row>
    <row r="73" customFormat="false" ht="12.75" hidden="false" customHeight="false" outlineLevel="0" collapsed="false">
      <c r="B73" s="130" t="s">
        <v>357</v>
      </c>
      <c r="C73" s="130"/>
      <c r="D73" s="131" t="s">
        <v>358</v>
      </c>
      <c r="E73" s="132"/>
      <c r="F73" s="133" t="s">
        <v>359</v>
      </c>
      <c r="G73" s="134"/>
      <c r="H73" s="134"/>
      <c r="I73" s="134"/>
      <c r="J73" s="134"/>
    </row>
    <row r="74" customFormat="false" ht="25.5" hidden="false" customHeight="false" outlineLevel="0" collapsed="false">
      <c r="B74" s="130" t="s">
        <v>360</v>
      </c>
      <c r="C74" s="130"/>
      <c r="D74" s="131" t="s">
        <v>361</v>
      </c>
      <c r="E74" s="132"/>
      <c r="F74" s="133" t="s">
        <v>362</v>
      </c>
      <c r="G74" s="134"/>
      <c r="H74" s="134"/>
      <c r="I74" s="134"/>
      <c r="J74" s="134"/>
    </row>
    <row r="75" customFormat="false" ht="25.5" hidden="false" customHeight="false" outlineLevel="0" collapsed="false">
      <c r="B75" s="130" t="s">
        <v>363</v>
      </c>
      <c r="C75" s="130"/>
      <c r="D75" s="131" t="s">
        <v>364</v>
      </c>
      <c r="E75" s="132"/>
      <c r="F75" s="133" t="s">
        <v>365</v>
      </c>
      <c r="G75" s="134"/>
      <c r="H75" s="134"/>
      <c r="I75" s="134"/>
      <c r="J75" s="134"/>
    </row>
    <row r="76" customFormat="false" ht="25.5" hidden="false" customHeight="false" outlineLevel="0" collapsed="false">
      <c r="B76" s="130" t="s">
        <v>366</v>
      </c>
      <c r="C76" s="130"/>
      <c r="D76" s="131" t="s">
        <v>367</v>
      </c>
      <c r="E76" s="135"/>
      <c r="F76" s="133" t="s">
        <v>368</v>
      </c>
      <c r="G76" s="134"/>
      <c r="H76" s="134"/>
      <c r="I76" s="134"/>
      <c r="J76" s="134"/>
    </row>
    <row r="77" customFormat="false" ht="12.75" hidden="false" customHeight="false" outlineLevel="0" collapsed="false">
      <c r="B77" s="130" t="s">
        <v>369</v>
      </c>
      <c r="C77" s="130"/>
      <c r="D77" s="131" t="s">
        <v>370</v>
      </c>
      <c r="E77" s="135"/>
      <c r="F77" s="133" t="s">
        <v>371</v>
      </c>
      <c r="G77" s="134"/>
      <c r="H77" s="134"/>
      <c r="I77" s="134"/>
      <c r="J77" s="134"/>
    </row>
    <row r="78" customFormat="false" ht="25.5" hidden="false" customHeight="false" outlineLevel="0" collapsed="false">
      <c r="B78" s="130" t="s">
        <v>372</v>
      </c>
      <c r="C78" s="130"/>
      <c r="D78" s="131" t="s">
        <v>373</v>
      </c>
      <c r="E78" s="132"/>
      <c r="F78" s="133" t="s">
        <v>374</v>
      </c>
      <c r="G78" s="134"/>
      <c r="H78" s="134"/>
      <c r="I78" s="134"/>
      <c r="J78" s="134"/>
    </row>
    <row r="79" customFormat="false" ht="12.75" hidden="false" customHeight="false" outlineLevel="0" collapsed="false">
      <c r="B79" s="130" t="s">
        <v>375</v>
      </c>
      <c r="C79" s="130"/>
      <c r="D79" s="131" t="s">
        <v>376</v>
      </c>
      <c r="E79" s="132"/>
      <c r="F79" s="133" t="s">
        <v>377</v>
      </c>
      <c r="G79" s="134"/>
      <c r="H79" s="134"/>
      <c r="I79" s="134"/>
      <c r="J79" s="134"/>
    </row>
    <row r="80" customFormat="false" ht="12.75" hidden="false" customHeight="false" outlineLevel="0" collapsed="false">
      <c r="B80" s="130" t="s">
        <v>378</v>
      </c>
      <c r="C80" s="130"/>
      <c r="D80" s="131" t="s">
        <v>379</v>
      </c>
      <c r="E80" s="135"/>
      <c r="F80" s="133" t="s">
        <v>380</v>
      </c>
      <c r="G80" s="134"/>
      <c r="H80" s="134"/>
      <c r="I80" s="134"/>
      <c r="J80" s="134"/>
    </row>
    <row r="81" s="124" customFormat="true" ht="12.75" hidden="false" customHeight="false" outlineLevel="0" collapsed="false">
      <c r="B81" s="125" t="s">
        <v>106</v>
      </c>
      <c r="C81" s="125"/>
      <c r="D81" s="126" t="s">
        <v>107</v>
      </c>
      <c r="E81" s="136"/>
      <c r="F81" s="128" t="s">
        <v>101</v>
      </c>
      <c r="G81" s="129" t="n">
        <f aca="false">SUM(G82:G83)</f>
        <v>0</v>
      </c>
      <c r="H81" s="129" t="n">
        <f aca="false">SUM(H82:H83)</f>
        <v>0</v>
      </c>
      <c r="I81" s="129" t="n">
        <f aca="false">SUM(I82:I83)</f>
        <v>0</v>
      </c>
      <c r="J81" s="129" t="n">
        <f aca="false">SUM(J82:J83)</f>
        <v>0</v>
      </c>
    </row>
    <row r="82" customFormat="false" ht="12.75" hidden="false" customHeight="false" outlineLevel="0" collapsed="false">
      <c r="B82" s="130" t="s">
        <v>381</v>
      </c>
      <c r="C82" s="130"/>
      <c r="D82" s="131" t="s">
        <v>382</v>
      </c>
      <c r="E82" s="132"/>
      <c r="F82" s="133" t="s">
        <v>383</v>
      </c>
      <c r="G82" s="134"/>
      <c r="H82" s="134"/>
      <c r="I82" s="134"/>
      <c r="J82" s="134"/>
    </row>
    <row r="83" customFormat="false" ht="12.75" hidden="false" customHeight="false" outlineLevel="0" collapsed="false">
      <c r="B83" s="130" t="s">
        <v>384</v>
      </c>
      <c r="C83" s="130"/>
      <c r="D83" s="131" t="s">
        <v>385</v>
      </c>
      <c r="E83" s="132"/>
      <c r="F83" s="133"/>
      <c r="G83" s="134"/>
      <c r="H83" s="134"/>
      <c r="I83" s="134"/>
      <c r="J83" s="134"/>
    </row>
    <row r="84" s="140" customFormat="true" ht="12.75" hidden="false" customHeight="false" outlineLevel="0" collapsed="false">
      <c r="B84" s="119" t="s">
        <v>108</v>
      </c>
      <c r="C84" s="119"/>
      <c r="D84" s="120" t="s">
        <v>109</v>
      </c>
      <c r="E84" s="121"/>
      <c r="F84" s="139" t="n">
        <v>72</v>
      </c>
      <c r="G84" s="141" t="n">
        <f aca="false">G85+G90+G95</f>
        <v>0</v>
      </c>
      <c r="H84" s="141" t="n">
        <f aca="false">H85+H90+H95</f>
        <v>0</v>
      </c>
      <c r="I84" s="141" t="n">
        <f aca="false">I85+I90+I95</f>
        <v>0</v>
      </c>
      <c r="J84" s="141" t="n">
        <f aca="false">J85+J90+J95</f>
        <v>0</v>
      </c>
    </row>
    <row r="85" s="124" customFormat="true" ht="12.75" hidden="false" customHeight="false" outlineLevel="0" collapsed="false">
      <c r="B85" s="125" t="s">
        <v>110</v>
      </c>
      <c r="C85" s="125"/>
      <c r="D85" s="126" t="s">
        <v>111</v>
      </c>
      <c r="E85" s="136"/>
      <c r="F85" s="128" t="s">
        <v>112</v>
      </c>
      <c r="G85" s="129" t="n">
        <f aca="false">SUM(G86:G89)</f>
        <v>0</v>
      </c>
      <c r="H85" s="129" t="n">
        <f aca="false">SUM(H86:H89)</f>
        <v>0</v>
      </c>
      <c r="I85" s="129" t="n">
        <f aca="false">SUM(I86:I89)</f>
        <v>0</v>
      </c>
      <c r="J85" s="129" t="n">
        <f aca="false">SUM(J86:J89)</f>
        <v>0</v>
      </c>
    </row>
    <row r="86" customFormat="false" ht="12.75" hidden="false" customHeight="false" outlineLevel="0" collapsed="false">
      <c r="B86" s="130" t="s">
        <v>386</v>
      </c>
      <c r="C86" s="130"/>
      <c r="D86" s="131" t="s">
        <v>387</v>
      </c>
      <c r="E86" s="132"/>
      <c r="F86" s="133" t="s">
        <v>388</v>
      </c>
      <c r="G86" s="134"/>
      <c r="H86" s="134"/>
      <c r="I86" s="134"/>
      <c r="J86" s="134"/>
    </row>
    <row r="87" customFormat="false" ht="12.75" hidden="false" customHeight="false" outlineLevel="0" collapsed="false">
      <c r="B87" s="130" t="s">
        <v>389</v>
      </c>
      <c r="C87" s="130"/>
      <c r="D87" s="131" t="s">
        <v>390</v>
      </c>
      <c r="E87" s="132"/>
      <c r="F87" s="133" t="s">
        <v>391</v>
      </c>
      <c r="G87" s="134"/>
      <c r="H87" s="134"/>
      <c r="I87" s="134"/>
      <c r="J87" s="134"/>
    </row>
    <row r="88" customFormat="false" ht="12.75" hidden="false" customHeight="false" outlineLevel="0" collapsed="false">
      <c r="B88" s="130" t="s">
        <v>392</v>
      </c>
      <c r="C88" s="130"/>
      <c r="D88" s="131" t="s">
        <v>393</v>
      </c>
      <c r="E88" s="132"/>
      <c r="F88" s="133" t="s">
        <v>394</v>
      </c>
      <c r="G88" s="134"/>
      <c r="H88" s="134"/>
      <c r="I88" s="134"/>
      <c r="J88" s="134"/>
    </row>
    <row r="89" customFormat="false" ht="12.75" hidden="false" customHeight="false" outlineLevel="0" collapsed="false">
      <c r="B89" s="130" t="s">
        <v>395</v>
      </c>
      <c r="C89" s="130"/>
      <c r="D89" s="131" t="s">
        <v>396</v>
      </c>
      <c r="E89" s="132"/>
      <c r="F89" s="133" t="s">
        <v>397</v>
      </c>
      <c r="G89" s="134"/>
      <c r="H89" s="134"/>
      <c r="I89" s="134"/>
      <c r="J89" s="134"/>
    </row>
    <row r="90" s="124" customFormat="true" ht="12.75" hidden="false" customHeight="false" outlineLevel="0" collapsed="false">
      <c r="B90" s="125" t="s">
        <v>113</v>
      </c>
      <c r="C90" s="125"/>
      <c r="D90" s="126" t="s">
        <v>114</v>
      </c>
      <c r="E90" s="136"/>
      <c r="F90" s="128" t="s">
        <v>115</v>
      </c>
      <c r="G90" s="129" t="n">
        <f aca="false">SUM(G91:G94)</f>
        <v>0</v>
      </c>
      <c r="H90" s="129" t="n">
        <f aca="false">SUM(H91:H94)</f>
        <v>0</v>
      </c>
      <c r="I90" s="129" t="n">
        <f aca="false">SUM(I91:I94)</f>
        <v>0</v>
      </c>
      <c r="J90" s="129" t="n">
        <f aca="false">SUM(J91:J94)</f>
        <v>0</v>
      </c>
    </row>
    <row r="91" customFormat="false" ht="38.25" hidden="false" customHeight="false" outlineLevel="0" collapsed="false">
      <c r="B91" s="130" t="s">
        <v>398</v>
      </c>
      <c r="C91" s="130"/>
      <c r="D91" s="131" t="s">
        <v>399</v>
      </c>
      <c r="E91" s="132"/>
      <c r="F91" s="133" t="s">
        <v>400</v>
      </c>
      <c r="G91" s="134"/>
      <c r="H91" s="134"/>
      <c r="I91" s="134"/>
      <c r="J91" s="134"/>
    </row>
    <row r="92" customFormat="false" ht="12.75" hidden="false" customHeight="false" outlineLevel="0" collapsed="false">
      <c r="B92" s="130" t="s">
        <v>401</v>
      </c>
      <c r="C92" s="130"/>
      <c r="D92" s="131" t="s">
        <v>402</v>
      </c>
      <c r="E92" s="132"/>
      <c r="F92" s="133" t="s">
        <v>403</v>
      </c>
      <c r="G92" s="134"/>
      <c r="H92" s="134"/>
      <c r="I92" s="134"/>
      <c r="J92" s="134"/>
    </row>
    <row r="93" customFormat="false" ht="25.5" hidden="false" customHeight="false" outlineLevel="0" collapsed="false">
      <c r="B93" s="130" t="s">
        <v>404</v>
      </c>
      <c r="C93" s="130"/>
      <c r="D93" s="131" t="s">
        <v>405</v>
      </c>
      <c r="E93" s="132"/>
      <c r="F93" s="133" t="s">
        <v>406</v>
      </c>
      <c r="G93" s="134"/>
      <c r="H93" s="134"/>
      <c r="I93" s="134"/>
      <c r="J93" s="134"/>
    </row>
    <row r="94" customFormat="false" ht="12.75" hidden="false" customHeight="false" outlineLevel="0" collapsed="false">
      <c r="B94" s="130" t="s">
        <v>407</v>
      </c>
      <c r="C94" s="130"/>
      <c r="D94" s="131" t="s">
        <v>408</v>
      </c>
      <c r="E94" s="132"/>
      <c r="F94" s="133" t="s">
        <v>409</v>
      </c>
      <c r="G94" s="134"/>
      <c r="H94" s="134"/>
      <c r="I94" s="134"/>
      <c r="J94" s="134"/>
    </row>
    <row r="95" s="124" customFormat="true" ht="12.75" hidden="false" customHeight="false" outlineLevel="0" collapsed="false">
      <c r="B95" s="125" t="s">
        <v>116</v>
      </c>
      <c r="C95" s="125"/>
      <c r="D95" s="126" t="s">
        <v>117</v>
      </c>
      <c r="E95" s="136"/>
      <c r="F95" s="128" t="s">
        <v>115</v>
      </c>
      <c r="G95" s="129" t="n">
        <f aca="false">SUM(G96:G97)</f>
        <v>0</v>
      </c>
      <c r="H95" s="129" t="n">
        <f aca="false">SUM(H96:H97)</f>
        <v>0</v>
      </c>
      <c r="I95" s="129" t="n">
        <f aca="false">SUM(I96:I97)</f>
        <v>0</v>
      </c>
      <c r="J95" s="129" t="n">
        <f aca="false">SUM(J96:J97)</f>
        <v>0</v>
      </c>
    </row>
    <row r="96" customFormat="false" ht="12.75" hidden="false" customHeight="false" outlineLevel="0" collapsed="false">
      <c r="B96" s="130" t="s">
        <v>410</v>
      </c>
      <c r="C96" s="130"/>
      <c r="D96" s="131" t="s">
        <v>411</v>
      </c>
      <c r="E96" s="132"/>
      <c r="F96" s="133" t="s">
        <v>412</v>
      </c>
      <c r="G96" s="134"/>
      <c r="H96" s="134"/>
      <c r="I96" s="134"/>
      <c r="J96" s="134"/>
    </row>
    <row r="97" customFormat="false" ht="12.75" hidden="false" customHeight="false" outlineLevel="0" collapsed="false">
      <c r="B97" s="130" t="s">
        <v>413</v>
      </c>
      <c r="C97" s="130"/>
      <c r="D97" s="131" t="s">
        <v>385</v>
      </c>
      <c r="E97" s="132"/>
      <c r="F97" s="133"/>
      <c r="G97" s="134"/>
      <c r="H97" s="134"/>
      <c r="I97" s="134"/>
      <c r="J97" s="134"/>
    </row>
    <row r="98" s="118" customFormat="true" ht="25.5" hidden="false" customHeight="false" outlineLevel="0" collapsed="false">
      <c r="B98" s="119" t="s">
        <v>118</v>
      </c>
      <c r="C98" s="119"/>
      <c r="D98" s="120" t="s">
        <v>119</v>
      </c>
      <c r="E98" s="121"/>
      <c r="F98" s="139" t="n">
        <v>74</v>
      </c>
      <c r="G98" s="123" t="n">
        <f aca="false">G99</f>
        <v>0</v>
      </c>
      <c r="H98" s="123" t="n">
        <f aca="false">H99</f>
        <v>0</v>
      </c>
      <c r="I98" s="123" t="n">
        <f aca="false">I99</f>
        <v>0</v>
      </c>
      <c r="J98" s="123" t="n">
        <f aca="false">J99</f>
        <v>0</v>
      </c>
    </row>
    <row r="99" s="124" customFormat="true" ht="25.5" hidden="false" customHeight="false" outlineLevel="0" collapsed="false">
      <c r="B99" s="125" t="s">
        <v>120</v>
      </c>
      <c r="C99" s="125"/>
      <c r="D99" s="126" t="s">
        <v>121</v>
      </c>
      <c r="E99" s="136"/>
      <c r="F99" s="128" t="s">
        <v>122</v>
      </c>
      <c r="G99" s="129" t="n">
        <f aca="false">SUM(G100:G106)</f>
        <v>0</v>
      </c>
      <c r="H99" s="129" t="n">
        <f aca="false">SUM(H100:H106)</f>
        <v>0</v>
      </c>
      <c r="I99" s="129" t="n">
        <f aca="false">SUM(I100:I106)</f>
        <v>0</v>
      </c>
      <c r="J99" s="129" t="n">
        <f aca="false">SUM(J100:J106)</f>
        <v>0</v>
      </c>
    </row>
    <row r="100" customFormat="false" ht="12.75" hidden="false" customHeight="false" outlineLevel="0" collapsed="false">
      <c r="B100" s="130" t="s">
        <v>414</v>
      </c>
      <c r="C100" s="130"/>
      <c r="D100" s="131" t="s">
        <v>415</v>
      </c>
      <c r="E100" s="132"/>
      <c r="F100" s="133" t="s">
        <v>416</v>
      </c>
      <c r="G100" s="134"/>
      <c r="H100" s="134"/>
      <c r="I100" s="134"/>
      <c r="J100" s="134"/>
    </row>
    <row r="101" customFormat="false" ht="25.5" hidden="false" customHeight="false" outlineLevel="0" collapsed="false">
      <c r="B101" s="130" t="s">
        <v>417</v>
      </c>
      <c r="C101" s="130"/>
      <c r="D101" s="131" t="s">
        <v>418</v>
      </c>
      <c r="E101" s="132"/>
      <c r="F101" s="133" t="s">
        <v>419</v>
      </c>
      <c r="G101" s="134"/>
      <c r="H101" s="134"/>
      <c r="I101" s="134"/>
      <c r="J101" s="134"/>
    </row>
    <row r="102" customFormat="false" ht="25.5" hidden="false" customHeight="false" outlineLevel="0" collapsed="false">
      <c r="B102" s="130" t="s">
        <v>420</v>
      </c>
      <c r="C102" s="130"/>
      <c r="D102" s="131" t="s">
        <v>421</v>
      </c>
      <c r="E102" s="132"/>
      <c r="F102" s="133" t="s">
        <v>422</v>
      </c>
      <c r="G102" s="134"/>
      <c r="H102" s="134"/>
      <c r="I102" s="134"/>
      <c r="J102" s="134"/>
    </row>
    <row r="103" customFormat="false" ht="25.5" hidden="false" customHeight="false" outlineLevel="0" collapsed="false">
      <c r="B103" s="130" t="s">
        <v>423</v>
      </c>
      <c r="C103" s="130"/>
      <c r="D103" s="131" t="s">
        <v>424</v>
      </c>
      <c r="E103" s="132"/>
      <c r="F103" s="133" t="s">
        <v>425</v>
      </c>
      <c r="G103" s="134"/>
      <c r="H103" s="134"/>
      <c r="I103" s="134"/>
      <c r="J103" s="134"/>
    </row>
    <row r="104" customFormat="false" ht="25.5" hidden="false" customHeight="false" outlineLevel="0" collapsed="false">
      <c r="B104" s="130" t="s">
        <v>426</v>
      </c>
      <c r="C104" s="130"/>
      <c r="D104" s="131" t="s">
        <v>427</v>
      </c>
      <c r="E104" s="132"/>
      <c r="F104" s="133" t="s">
        <v>428</v>
      </c>
      <c r="G104" s="134"/>
      <c r="H104" s="134"/>
      <c r="I104" s="134"/>
      <c r="J104" s="134"/>
    </row>
    <row r="105" customFormat="false" ht="25.5" hidden="false" customHeight="false" outlineLevel="0" collapsed="false">
      <c r="B105" s="130" t="s">
        <v>429</v>
      </c>
      <c r="C105" s="130"/>
      <c r="D105" s="131" t="s">
        <v>430</v>
      </c>
      <c r="E105" s="132"/>
      <c r="F105" s="133" t="s">
        <v>431</v>
      </c>
      <c r="G105" s="134"/>
      <c r="H105" s="134"/>
      <c r="I105" s="134"/>
      <c r="J105" s="134"/>
    </row>
    <row r="106" customFormat="false" ht="12.75" hidden="false" customHeight="false" outlineLevel="0" collapsed="false">
      <c r="B106" s="130" t="s">
        <v>432</v>
      </c>
      <c r="C106" s="130"/>
      <c r="D106" s="131" t="s">
        <v>385</v>
      </c>
      <c r="E106" s="132"/>
      <c r="F106" s="133"/>
      <c r="G106" s="134"/>
      <c r="H106" s="134"/>
      <c r="I106" s="134"/>
      <c r="J106" s="134"/>
    </row>
    <row r="107" s="118" customFormat="true" ht="12.75" hidden="false" customHeight="false" outlineLevel="0" collapsed="false">
      <c r="B107" s="119" t="s">
        <v>123</v>
      </c>
      <c r="C107" s="119"/>
      <c r="D107" s="120" t="s">
        <v>124</v>
      </c>
      <c r="E107" s="121"/>
      <c r="F107" s="139" t="s">
        <v>125</v>
      </c>
      <c r="G107" s="123" t="n">
        <f aca="false">G108</f>
        <v>0</v>
      </c>
      <c r="H107" s="123" t="n">
        <f aca="false">H108</f>
        <v>0</v>
      </c>
      <c r="I107" s="123" t="n">
        <f aca="false">I108</f>
        <v>0</v>
      </c>
      <c r="J107" s="123" t="n">
        <f aca="false">J108</f>
        <v>0</v>
      </c>
    </row>
    <row r="108" s="124" customFormat="true" ht="38.25" hidden="false" customHeight="false" outlineLevel="0" collapsed="false">
      <c r="B108" s="125" t="s">
        <v>126</v>
      </c>
      <c r="C108" s="125"/>
      <c r="D108" s="126" t="s">
        <v>127</v>
      </c>
      <c r="E108" s="136"/>
      <c r="F108" s="128" t="s">
        <v>128</v>
      </c>
      <c r="G108" s="129" t="n">
        <f aca="false">SUM(G109:G116)</f>
        <v>0</v>
      </c>
      <c r="H108" s="129" t="n">
        <f aca="false">SUM(H109:H116)</f>
        <v>0</v>
      </c>
      <c r="I108" s="129" t="n">
        <f aca="false">SUM(I109:I116)</f>
        <v>0</v>
      </c>
      <c r="J108" s="129" t="n">
        <f aca="false">SUM(J109:J116)</f>
        <v>0</v>
      </c>
    </row>
    <row r="109" customFormat="false" ht="25.5" hidden="false" customHeight="false" outlineLevel="0" collapsed="false">
      <c r="B109" s="130" t="s">
        <v>433</v>
      </c>
      <c r="C109" s="130"/>
      <c r="D109" s="131" t="s">
        <v>434</v>
      </c>
      <c r="E109" s="132"/>
      <c r="F109" s="133" t="s">
        <v>435</v>
      </c>
      <c r="G109" s="134"/>
      <c r="H109" s="134"/>
      <c r="I109" s="134"/>
      <c r="J109" s="134"/>
    </row>
    <row r="110" customFormat="false" ht="12.75" hidden="false" customHeight="false" outlineLevel="0" collapsed="false">
      <c r="B110" s="130" t="s">
        <v>436</v>
      </c>
      <c r="C110" s="130"/>
      <c r="D110" s="131" t="s">
        <v>437</v>
      </c>
      <c r="E110" s="132"/>
      <c r="F110" s="133" t="s">
        <v>438</v>
      </c>
      <c r="G110" s="134"/>
      <c r="H110" s="134"/>
      <c r="I110" s="134"/>
      <c r="J110" s="134"/>
    </row>
    <row r="111" customFormat="false" ht="25.5" hidden="false" customHeight="false" outlineLevel="0" collapsed="false">
      <c r="B111" s="130" t="s">
        <v>439</v>
      </c>
      <c r="C111" s="130"/>
      <c r="D111" s="131" t="s">
        <v>440</v>
      </c>
      <c r="E111" s="132"/>
      <c r="F111" s="133" t="s">
        <v>441</v>
      </c>
      <c r="G111" s="134"/>
      <c r="H111" s="134"/>
      <c r="I111" s="134"/>
      <c r="J111" s="134"/>
    </row>
    <row r="112" customFormat="false" ht="25.5" hidden="false" customHeight="false" outlineLevel="0" collapsed="false">
      <c r="B112" s="130" t="s">
        <v>442</v>
      </c>
      <c r="C112" s="130"/>
      <c r="D112" s="131" t="s">
        <v>443</v>
      </c>
      <c r="E112" s="132"/>
      <c r="F112" s="133" t="s">
        <v>444</v>
      </c>
      <c r="G112" s="134"/>
      <c r="H112" s="134"/>
      <c r="I112" s="134"/>
      <c r="J112" s="134"/>
    </row>
    <row r="113" customFormat="false" ht="25.5" hidden="false" customHeight="false" outlineLevel="0" collapsed="false">
      <c r="B113" s="130" t="s">
        <v>445</v>
      </c>
      <c r="C113" s="130"/>
      <c r="D113" s="131" t="s">
        <v>446</v>
      </c>
      <c r="E113" s="132"/>
      <c r="F113" s="133" t="s">
        <v>447</v>
      </c>
      <c r="G113" s="134"/>
      <c r="H113" s="134"/>
      <c r="I113" s="134"/>
      <c r="J113" s="134"/>
    </row>
    <row r="114" customFormat="false" ht="25.5" hidden="false" customHeight="false" outlineLevel="0" collapsed="false">
      <c r="B114" s="130" t="s">
        <v>448</v>
      </c>
      <c r="C114" s="130"/>
      <c r="D114" s="131" t="s">
        <v>449</v>
      </c>
      <c r="E114" s="132"/>
      <c r="F114" s="133" t="s">
        <v>450</v>
      </c>
      <c r="G114" s="134"/>
      <c r="H114" s="134"/>
      <c r="I114" s="134"/>
      <c r="J114" s="134"/>
    </row>
    <row r="115" customFormat="false" ht="25.5" hidden="false" customHeight="false" outlineLevel="0" collapsed="false">
      <c r="B115" s="130" t="s">
        <v>451</v>
      </c>
      <c r="C115" s="130"/>
      <c r="D115" s="131" t="s">
        <v>452</v>
      </c>
      <c r="E115" s="132"/>
      <c r="F115" s="133" t="s">
        <v>453</v>
      </c>
      <c r="G115" s="134"/>
      <c r="H115" s="134"/>
      <c r="I115" s="134"/>
      <c r="J115" s="134"/>
    </row>
    <row r="116" customFormat="false" ht="12.75" hidden="false" customHeight="false" outlineLevel="0" collapsed="false">
      <c r="A116" s="142"/>
      <c r="B116" s="130" t="s">
        <v>454</v>
      </c>
      <c r="C116" s="130"/>
      <c r="D116" s="131" t="s">
        <v>455</v>
      </c>
      <c r="E116" s="132"/>
      <c r="F116" s="133" t="s">
        <v>456</v>
      </c>
      <c r="G116" s="134"/>
      <c r="H116" s="134"/>
      <c r="I116" s="134"/>
      <c r="J116" s="134"/>
    </row>
    <row r="117" s="112" customFormat="true" ht="15" hidden="false" customHeight="false" outlineLevel="0" collapsed="false">
      <c r="B117" s="113" t="s">
        <v>129</v>
      </c>
      <c r="C117" s="113"/>
      <c r="D117" s="114" t="s">
        <v>130</v>
      </c>
      <c r="E117" s="143"/>
      <c r="F117" s="116"/>
      <c r="G117" s="117" t="n">
        <f aca="false">G118+G129+G139+G162+G167+G181</f>
        <v>0</v>
      </c>
      <c r="H117" s="117" t="n">
        <f aca="false">H118+H129+H139+H162+H167+H181</f>
        <v>0</v>
      </c>
      <c r="I117" s="117" t="n">
        <f aca="false">I118+I129+I139+I162+I167+I181</f>
        <v>0</v>
      </c>
      <c r="J117" s="117" t="n">
        <f aca="false">J118+J129+J139+J162+J167+J181</f>
        <v>0</v>
      </c>
    </row>
    <row r="118" s="118" customFormat="true" ht="25.5" hidden="false" customHeight="false" outlineLevel="0" collapsed="false">
      <c r="B118" s="119" t="s">
        <v>131</v>
      </c>
      <c r="C118" s="119"/>
      <c r="D118" s="120" t="s">
        <v>132</v>
      </c>
      <c r="E118" s="144"/>
      <c r="F118" s="139" t="n">
        <v>70</v>
      </c>
      <c r="G118" s="123" t="n">
        <f aca="false">G119+G126</f>
        <v>0</v>
      </c>
      <c r="H118" s="123" t="n">
        <f aca="false">H119+H126</f>
        <v>0</v>
      </c>
      <c r="I118" s="123" t="n">
        <f aca="false">I119+I126</f>
        <v>0</v>
      </c>
      <c r="J118" s="123" t="n">
        <f aca="false">J119+J126</f>
        <v>0</v>
      </c>
    </row>
    <row r="119" s="124" customFormat="true" ht="12.75" hidden="false" customHeight="false" outlineLevel="0" collapsed="false">
      <c r="B119" s="125" t="n">
        <v>111</v>
      </c>
      <c r="C119" s="125"/>
      <c r="D119" s="126" t="s">
        <v>133</v>
      </c>
      <c r="E119" s="136"/>
      <c r="F119" s="128" t="s">
        <v>134</v>
      </c>
      <c r="G119" s="129" t="n">
        <f aca="false">SUM(G120:G125)</f>
        <v>0</v>
      </c>
      <c r="H119" s="129" t="n">
        <f aca="false">SUM(H120:H125)</f>
        <v>0</v>
      </c>
      <c r="I119" s="129" t="n">
        <f aca="false">SUM(I120:I125)</f>
        <v>0</v>
      </c>
      <c r="J119" s="129" t="n">
        <f aca="false">SUM(J120:J125)</f>
        <v>0</v>
      </c>
    </row>
    <row r="120" customFormat="false" ht="12.75" hidden="false" customHeight="false" outlineLevel="0" collapsed="false">
      <c r="B120" s="130" t="n">
        <v>1111</v>
      </c>
      <c r="C120" s="130"/>
      <c r="D120" s="131" t="s">
        <v>457</v>
      </c>
      <c r="E120" s="132"/>
      <c r="F120" s="133" t="s">
        <v>458</v>
      </c>
      <c r="G120" s="134"/>
      <c r="H120" s="134"/>
      <c r="I120" s="134"/>
      <c r="J120" s="134"/>
    </row>
    <row r="121" customFormat="false" ht="25.5" hidden="false" customHeight="false" outlineLevel="0" collapsed="false">
      <c r="B121" s="130" t="n">
        <v>1112</v>
      </c>
      <c r="C121" s="130"/>
      <c r="D121" s="131" t="s">
        <v>459</v>
      </c>
      <c r="E121" s="132"/>
      <c r="F121" s="133" t="s">
        <v>458</v>
      </c>
      <c r="G121" s="134"/>
      <c r="H121" s="134"/>
      <c r="I121" s="134"/>
      <c r="J121" s="134"/>
    </row>
    <row r="122" customFormat="false" ht="38.25" hidden="false" customHeight="false" outlineLevel="0" collapsed="false">
      <c r="B122" s="130" t="n">
        <v>1113</v>
      </c>
      <c r="C122" s="130"/>
      <c r="D122" s="131" t="s">
        <v>460</v>
      </c>
      <c r="E122" s="132"/>
      <c r="F122" s="133" t="s">
        <v>458</v>
      </c>
      <c r="G122" s="134"/>
      <c r="H122" s="134"/>
      <c r="I122" s="134"/>
      <c r="J122" s="134"/>
    </row>
    <row r="123" customFormat="false" ht="25.5" hidden="false" customHeight="false" outlineLevel="0" collapsed="false">
      <c r="B123" s="130" t="n">
        <v>1114</v>
      </c>
      <c r="C123" s="130"/>
      <c r="D123" s="131" t="s">
        <v>461</v>
      </c>
      <c r="E123" s="132"/>
      <c r="F123" s="133" t="s">
        <v>462</v>
      </c>
      <c r="G123" s="134"/>
      <c r="H123" s="134"/>
      <c r="I123" s="134"/>
      <c r="J123" s="134"/>
    </row>
    <row r="124" customFormat="false" ht="25.5" hidden="false" customHeight="false" outlineLevel="0" collapsed="false">
      <c r="B124" s="130" t="n">
        <v>1115</v>
      </c>
      <c r="C124" s="130"/>
      <c r="D124" s="131" t="s">
        <v>463</v>
      </c>
      <c r="E124" s="132"/>
      <c r="F124" s="133" t="s">
        <v>464</v>
      </c>
      <c r="G124" s="134"/>
      <c r="H124" s="134"/>
      <c r="I124" s="134"/>
      <c r="J124" s="134"/>
    </row>
    <row r="125" customFormat="false" ht="25.5" hidden="false" customHeight="false" outlineLevel="0" collapsed="false">
      <c r="B125" s="130" t="n">
        <v>1116</v>
      </c>
      <c r="C125" s="130"/>
      <c r="D125" s="131" t="s">
        <v>465</v>
      </c>
      <c r="E125" s="132"/>
      <c r="F125" s="133" t="s">
        <v>462</v>
      </c>
      <c r="G125" s="134"/>
      <c r="H125" s="134"/>
      <c r="I125" s="134"/>
      <c r="J125" s="134"/>
    </row>
    <row r="126" s="124" customFormat="true" ht="12.75" hidden="false" customHeight="false" outlineLevel="0" collapsed="false">
      <c r="B126" s="125" t="n">
        <v>112</v>
      </c>
      <c r="C126" s="125"/>
      <c r="D126" s="126" t="s">
        <v>135</v>
      </c>
      <c r="E126" s="136"/>
      <c r="F126" s="128" t="s">
        <v>134</v>
      </c>
      <c r="G126" s="129" t="n">
        <f aca="false">SUM(G127:G128)</f>
        <v>0</v>
      </c>
      <c r="H126" s="129" t="n">
        <f aca="false">SUM(H127:H128)</f>
        <v>0</v>
      </c>
      <c r="I126" s="129" t="n">
        <f aca="false">SUM(I127:I128)</f>
        <v>0</v>
      </c>
      <c r="J126" s="129" t="n">
        <f aca="false">SUM(J127:J128)</f>
        <v>0</v>
      </c>
    </row>
    <row r="127" customFormat="false" ht="12.75" hidden="false" customHeight="false" outlineLevel="0" collapsed="false">
      <c r="B127" s="130" t="n">
        <v>1121</v>
      </c>
      <c r="C127" s="130"/>
      <c r="D127" s="131" t="s">
        <v>466</v>
      </c>
      <c r="E127" s="132"/>
      <c r="F127" s="133" t="s">
        <v>467</v>
      </c>
      <c r="G127" s="134"/>
      <c r="H127" s="134"/>
      <c r="I127" s="134"/>
      <c r="J127" s="134"/>
    </row>
    <row r="128" customFormat="false" ht="12.75" hidden="false" customHeight="false" outlineLevel="0" collapsed="false">
      <c r="B128" s="130" t="n">
        <v>1122</v>
      </c>
      <c r="C128" s="130"/>
      <c r="D128" s="131" t="s">
        <v>468</v>
      </c>
      <c r="E128" s="132"/>
      <c r="F128" s="133" t="s">
        <v>469</v>
      </c>
      <c r="G128" s="134"/>
      <c r="H128" s="134"/>
      <c r="I128" s="134"/>
      <c r="J128" s="134"/>
    </row>
    <row r="129" s="118" customFormat="true" ht="25.5" hidden="false" customHeight="false" outlineLevel="0" collapsed="false">
      <c r="B129" s="119" t="n">
        <v>12</v>
      </c>
      <c r="C129" s="119"/>
      <c r="D129" s="120" t="s">
        <v>136</v>
      </c>
      <c r="E129" s="121"/>
      <c r="F129" s="139" t="n">
        <v>74</v>
      </c>
      <c r="G129" s="123" t="n">
        <f aca="false">G130</f>
        <v>0</v>
      </c>
      <c r="H129" s="123" t="n">
        <f aca="false">H130</f>
        <v>0</v>
      </c>
      <c r="I129" s="123" t="n">
        <f aca="false">I130</f>
        <v>0</v>
      </c>
      <c r="J129" s="123" t="n">
        <f aca="false">J130</f>
        <v>0</v>
      </c>
    </row>
    <row r="130" s="124" customFormat="true" ht="12.75" hidden="false" customHeight="false" outlineLevel="0" collapsed="false">
      <c r="B130" s="125" t="n">
        <v>121</v>
      </c>
      <c r="C130" s="125"/>
      <c r="D130" s="126" t="s">
        <v>137</v>
      </c>
      <c r="E130" s="136"/>
      <c r="F130" s="128" t="s">
        <v>138</v>
      </c>
      <c r="G130" s="129" t="n">
        <f aca="false">SUM(G131:G138)</f>
        <v>0</v>
      </c>
      <c r="H130" s="129" t="n">
        <f aca="false">SUM(H131:H138)</f>
        <v>0</v>
      </c>
      <c r="I130" s="129" t="n">
        <f aca="false">SUM(I131:I138)</f>
        <v>0</v>
      </c>
      <c r="J130" s="129" t="n">
        <f aca="false">SUM(J131:J138)</f>
        <v>0</v>
      </c>
    </row>
    <row r="131" customFormat="false" ht="12.75" hidden="false" customHeight="false" outlineLevel="0" collapsed="false">
      <c r="B131" s="130" t="n">
        <v>1211</v>
      </c>
      <c r="C131" s="130"/>
      <c r="D131" s="131" t="s">
        <v>470</v>
      </c>
      <c r="E131" s="132"/>
      <c r="F131" s="133" t="s">
        <v>471</v>
      </c>
      <c r="G131" s="134"/>
      <c r="H131" s="134"/>
      <c r="I131" s="134"/>
      <c r="J131" s="134"/>
    </row>
    <row r="132" customFormat="false" ht="12.75" hidden="false" customHeight="false" outlineLevel="0" collapsed="false">
      <c r="B132" s="130" t="s">
        <v>472</v>
      </c>
      <c r="C132" s="130"/>
      <c r="D132" s="131" t="s">
        <v>473</v>
      </c>
      <c r="E132" s="132"/>
      <c r="F132" s="133"/>
      <c r="G132" s="134"/>
      <c r="H132" s="134"/>
      <c r="I132" s="134"/>
      <c r="J132" s="134"/>
    </row>
    <row r="133" customFormat="false" ht="12.75" hidden="false" customHeight="false" outlineLevel="0" collapsed="false">
      <c r="B133" s="130" t="n">
        <v>1212</v>
      </c>
      <c r="C133" s="130"/>
      <c r="D133" s="131" t="s">
        <v>474</v>
      </c>
      <c r="E133" s="132"/>
      <c r="F133" s="133" t="s">
        <v>475</v>
      </c>
      <c r="G133" s="134"/>
      <c r="H133" s="134"/>
      <c r="I133" s="134"/>
      <c r="J133" s="134"/>
    </row>
    <row r="134" customFormat="false" ht="12.75" hidden="false" customHeight="false" outlineLevel="0" collapsed="false">
      <c r="B134" s="130" t="s">
        <v>476</v>
      </c>
      <c r="C134" s="130"/>
      <c r="D134" s="131" t="s">
        <v>473</v>
      </c>
      <c r="E134" s="132"/>
      <c r="F134" s="133"/>
      <c r="G134" s="134"/>
      <c r="H134" s="134"/>
      <c r="I134" s="134"/>
      <c r="J134" s="134"/>
    </row>
    <row r="135" customFormat="false" ht="25.5" hidden="false" customHeight="false" outlineLevel="0" collapsed="false">
      <c r="B135" s="130" t="n">
        <v>1213</v>
      </c>
      <c r="C135" s="130"/>
      <c r="D135" s="131" t="s">
        <v>477</v>
      </c>
      <c r="E135" s="132"/>
      <c r="F135" s="133" t="s">
        <v>478</v>
      </c>
      <c r="G135" s="134"/>
      <c r="H135" s="134"/>
      <c r="I135" s="134"/>
      <c r="J135" s="134"/>
    </row>
    <row r="136" customFormat="false" ht="12.75" hidden="false" customHeight="false" outlineLevel="0" collapsed="false">
      <c r="B136" s="130" t="s">
        <v>479</v>
      </c>
      <c r="C136" s="130"/>
      <c r="D136" s="131" t="s">
        <v>473</v>
      </c>
      <c r="E136" s="132"/>
      <c r="F136" s="133"/>
      <c r="G136" s="134"/>
      <c r="H136" s="134"/>
      <c r="I136" s="134"/>
      <c r="J136" s="134"/>
    </row>
    <row r="137" customFormat="false" ht="12.75" hidden="false" customHeight="false" outlineLevel="0" collapsed="false">
      <c r="B137" s="130" t="n">
        <v>1214</v>
      </c>
      <c r="C137" s="130"/>
      <c r="D137" s="131" t="s">
        <v>480</v>
      </c>
      <c r="E137" s="132"/>
      <c r="F137" s="133" t="s">
        <v>481</v>
      </c>
      <c r="G137" s="134"/>
      <c r="H137" s="134"/>
      <c r="I137" s="134"/>
      <c r="J137" s="134"/>
    </row>
    <row r="138" customFormat="false" ht="12.75" hidden="false" customHeight="false" outlineLevel="0" collapsed="false">
      <c r="B138" s="130" t="s">
        <v>482</v>
      </c>
      <c r="C138" s="130"/>
      <c r="D138" s="131" t="s">
        <v>473</v>
      </c>
      <c r="E138" s="132"/>
      <c r="F138" s="133"/>
      <c r="G138" s="134"/>
      <c r="H138" s="134"/>
      <c r="I138" s="134"/>
      <c r="J138" s="134"/>
    </row>
    <row r="139" s="118" customFormat="true" ht="12.75" hidden="false" customHeight="false" outlineLevel="0" collapsed="false">
      <c r="B139" s="119" t="n">
        <v>13</v>
      </c>
      <c r="C139" s="119"/>
      <c r="D139" s="120" t="s">
        <v>139</v>
      </c>
      <c r="E139" s="121"/>
      <c r="F139" s="139" t="s">
        <v>140</v>
      </c>
      <c r="G139" s="123" t="n">
        <f aca="false">G140+G146</f>
        <v>0</v>
      </c>
      <c r="H139" s="123" t="n">
        <f aca="false">H140+H146</f>
        <v>0</v>
      </c>
      <c r="I139" s="123" t="n">
        <f aca="false">I140+I146</f>
        <v>0</v>
      </c>
      <c r="J139" s="123" t="n">
        <f aca="false">J140+J146</f>
        <v>0</v>
      </c>
    </row>
    <row r="140" s="124" customFormat="true" ht="25.5" hidden="false" customHeight="false" outlineLevel="0" collapsed="false">
      <c r="B140" s="125" t="n">
        <v>131</v>
      </c>
      <c r="C140" s="125"/>
      <c r="D140" s="126" t="s">
        <v>141</v>
      </c>
      <c r="E140" s="136"/>
      <c r="F140" s="128" t="s">
        <v>142</v>
      </c>
      <c r="G140" s="129" t="n">
        <f aca="false">SUM(G141:G145)</f>
        <v>0</v>
      </c>
      <c r="H140" s="129" t="n">
        <f aca="false">SUM(H141:H145)</f>
        <v>0</v>
      </c>
      <c r="I140" s="129" t="n">
        <f aca="false">SUM(I141:I145)</f>
        <v>0</v>
      </c>
      <c r="J140" s="129" t="n">
        <f aca="false">SUM(J141:J145)</f>
        <v>0</v>
      </c>
    </row>
    <row r="141" customFormat="false" ht="25.5" hidden="false" customHeight="false" outlineLevel="0" collapsed="false">
      <c r="B141" s="130" t="n">
        <v>1311</v>
      </c>
      <c r="C141" s="130"/>
      <c r="D141" s="131" t="s">
        <v>483</v>
      </c>
      <c r="E141" s="132"/>
      <c r="F141" s="133" t="s">
        <v>484</v>
      </c>
      <c r="G141" s="134"/>
      <c r="H141" s="134"/>
      <c r="I141" s="134"/>
      <c r="J141" s="134"/>
    </row>
    <row r="142" customFormat="false" ht="25.5" hidden="false" customHeight="false" outlineLevel="0" collapsed="false">
      <c r="B142" s="130" t="n">
        <v>1312</v>
      </c>
      <c r="C142" s="130"/>
      <c r="D142" s="131" t="s">
        <v>485</v>
      </c>
      <c r="E142" s="132"/>
      <c r="F142" s="133" t="s">
        <v>486</v>
      </c>
      <c r="G142" s="134"/>
      <c r="H142" s="134"/>
      <c r="I142" s="134"/>
      <c r="J142" s="134"/>
    </row>
    <row r="143" customFormat="false" ht="25.5" hidden="false" customHeight="false" outlineLevel="0" collapsed="false">
      <c r="B143" s="130" t="n">
        <v>1313</v>
      </c>
      <c r="C143" s="130"/>
      <c r="D143" s="131" t="s">
        <v>487</v>
      </c>
      <c r="E143" s="132"/>
      <c r="F143" s="133" t="s">
        <v>488</v>
      </c>
      <c r="G143" s="134"/>
      <c r="H143" s="134"/>
      <c r="I143" s="134"/>
      <c r="J143" s="134"/>
    </row>
    <row r="144" customFormat="false" ht="12.75" hidden="false" customHeight="false" outlineLevel="0" collapsed="false">
      <c r="B144" s="130" t="n">
        <v>1314</v>
      </c>
      <c r="C144" s="130"/>
      <c r="D144" s="131" t="s">
        <v>489</v>
      </c>
      <c r="E144" s="132"/>
      <c r="F144" s="133" t="s">
        <v>490</v>
      </c>
      <c r="G144" s="134"/>
      <c r="H144" s="134"/>
      <c r="I144" s="134"/>
      <c r="J144" s="134"/>
    </row>
    <row r="145" customFormat="false" ht="12.75" hidden="false" customHeight="false" outlineLevel="0" collapsed="false">
      <c r="B145" s="130" t="s">
        <v>491</v>
      </c>
      <c r="C145" s="130"/>
      <c r="D145" s="131" t="s">
        <v>492</v>
      </c>
      <c r="E145" s="132"/>
      <c r="F145" s="133"/>
      <c r="G145" s="134"/>
      <c r="H145" s="134"/>
      <c r="I145" s="134"/>
      <c r="J145" s="134"/>
    </row>
    <row r="146" s="124" customFormat="true" ht="12.75" hidden="false" customHeight="false" outlineLevel="0" collapsed="false">
      <c r="B146" s="125" t="n">
        <v>132</v>
      </c>
      <c r="C146" s="125"/>
      <c r="D146" s="126" t="s">
        <v>143</v>
      </c>
      <c r="E146" s="136"/>
      <c r="F146" s="128" t="s">
        <v>144</v>
      </c>
      <c r="G146" s="129" t="n">
        <f aca="false">SUM(G147:G161)</f>
        <v>0</v>
      </c>
      <c r="H146" s="129" t="n">
        <f aca="false">SUM(H147:H161)</f>
        <v>0</v>
      </c>
      <c r="I146" s="129" t="n">
        <f aca="false">SUM(I147:I161)</f>
        <v>0</v>
      </c>
      <c r="J146" s="129" t="n">
        <f aca="false">SUM(J147:J161)</f>
        <v>0</v>
      </c>
    </row>
    <row r="147" customFormat="false" ht="12.75" hidden="false" customHeight="false" outlineLevel="0" collapsed="false">
      <c r="B147" s="130" t="n">
        <v>1321</v>
      </c>
      <c r="C147" s="130"/>
      <c r="D147" s="131" t="s">
        <v>493</v>
      </c>
      <c r="E147" s="132"/>
      <c r="F147" s="133" t="s">
        <v>494</v>
      </c>
      <c r="G147" s="134"/>
      <c r="H147" s="134"/>
      <c r="I147" s="134"/>
      <c r="J147" s="134"/>
    </row>
    <row r="148" customFormat="false" ht="12.75" hidden="false" customHeight="false" outlineLevel="0" collapsed="false">
      <c r="B148" s="130" t="s">
        <v>495</v>
      </c>
      <c r="C148" s="130"/>
      <c r="D148" s="131" t="s">
        <v>473</v>
      </c>
      <c r="E148" s="132"/>
      <c r="F148" s="133"/>
      <c r="G148" s="134"/>
      <c r="H148" s="134"/>
      <c r="I148" s="134"/>
      <c r="J148" s="134"/>
    </row>
    <row r="149" customFormat="false" ht="12.75" hidden="false" customHeight="false" outlineLevel="0" collapsed="false">
      <c r="B149" s="130" t="n">
        <v>1322</v>
      </c>
      <c r="C149" s="130"/>
      <c r="D149" s="131" t="s">
        <v>496</v>
      </c>
      <c r="E149" s="132"/>
      <c r="F149" s="133" t="s">
        <v>497</v>
      </c>
      <c r="G149" s="134"/>
      <c r="H149" s="134"/>
      <c r="I149" s="134"/>
      <c r="J149" s="134"/>
    </row>
    <row r="150" customFormat="false" ht="12.75" hidden="false" customHeight="false" outlineLevel="0" collapsed="false">
      <c r="B150" s="130" t="s">
        <v>498</v>
      </c>
      <c r="C150" s="130"/>
      <c r="D150" s="131" t="s">
        <v>473</v>
      </c>
      <c r="E150" s="132"/>
      <c r="F150" s="133"/>
      <c r="G150" s="134"/>
      <c r="H150" s="134"/>
      <c r="I150" s="134"/>
      <c r="J150" s="134"/>
    </row>
    <row r="151" customFormat="false" ht="12.75" hidden="false" customHeight="false" outlineLevel="0" collapsed="false">
      <c r="B151" s="130" t="n">
        <v>1323</v>
      </c>
      <c r="C151" s="130"/>
      <c r="D151" s="131" t="s">
        <v>499</v>
      </c>
      <c r="E151" s="132"/>
      <c r="F151" s="133" t="s">
        <v>500</v>
      </c>
      <c r="G151" s="134"/>
      <c r="H151" s="134"/>
      <c r="I151" s="134"/>
      <c r="J151" s="134"/>
    </row>
    <row r="152" customFormat="false" ht="12.75" hidden="false" customHeight="false" outlineLevel="0" collapsed="false">
      <c r="B152" s="130" t="s">
        <v>501</v>
      </c>
      <c r="C152" s="130"/>
      <c r="D152" s="131" t="s">
        <v>473</v>
      </c>
      <c r="E152" s="132"/>
      <c r="F152" s="133"/>
      <c r="G152" s="134"/>
      <c r="H152" s="134"/>
      <c r="I152" s="134"/>
      <c r="J152" s="134"/>
    </row>
    <row r="153" customFormat="false" ht="12.75" hidden="false" customHeight="false" outlineLevel="0" collapsed="false">
      <c r="B153" s="130" t="n">
        <v>1324</v>
      </c>
      <c r="C153" s="130"/>
      <c r="D153" s="131" t="s">
        <v>502</v>
      </c>
      <c r="E153" s="132"/>
      <c r="F153" s="133" t="s">
        <v>503</v>
      </c>
      <c r="G153" s="134"/>
      <c r="H153" s="134"/>
      <c r="I153" s="134"/>
      <c r="J153" s="134"/>
    </row>
    <row r="154" customFormat="false" ht="12.75" hidden="false" customHeight="false" outlineLevel="0" collapsed="false">
      <c r="B154" s="130" t="s">
        <v>504</v>
      </c>
      <c r="C154" s="130"/>
      <c r="D154" s="131" t="s">
        <v>473</v>
      </c>
      <c r="E154" s="132"/>
      <c r="F154" s="133"/>
      <c r="G154" s="134"/>
      <c r="H154" s="134"/>
      <c r="I154" s="134"/>
      <c r="J154" s="134"/>
    </row>
    <row r="155" customFormat="false" ht="25.5" hidden="false" customHeight="false" outlineLevel="0" collapsed="false">
      <c r="B155" s="130" t="n">
        <v>1325</v>
      </c>
      <c r="C155" s="130"/>
      <c r="D155" s="131" t="s">
        <v>505</v>
      </c>
      <c r="E155" s="132"/>
      <c r="F155" s="133" t="s">
        <v>506</v>
      </c>
      <c r="G155" s="134"/>
      <c r="H155" s="134"/>
      <c r="I155" s="134"/>
      <c r="J155" s="134"/>
    </row>
    <row r="156" customFormat="false" ht="12.75" hidden="false" customHeight="false" outlineLevel="0" collapsed="false">
      <c r="B156" s="130" t="s">
        <v>507</v>
      </c>
      <c r="C156" s="130"/>
      <c r="D156" s="131" t="s">
        <v>473</v>
      </c>
      <c r="E156" s="132"/>
      <c r="F156" s="133"/>
      <c r="G156" s="134"/>
      <c r="H156" s="134"/>
      <c r="I156" s="134"/>
      <c r="J156" s="134"/>
    </row>
    <row r="157" customFormat="false" ht="12.75" hidden="false" customHeight="false" outlineLevel="0" collapsed="false">
      <c r="B157" s="130" t="n">
        <v>1326</v>
      </c>
      <c r="C157" s="130"/>
      <c r="D157" s="131" t="s">
        <v>508</v>
      </c>
      <c r="E157" s="132"/>
      <c r="F157" s="133" t="s">
        <v>509</v>
      </c>
      <c r="G157" s="134"/>
      <c r="H157" s="134"/>
      <c r="I157" s="134"/>
      <c r="J157" s="134"/>
    </row>
    <row r="158" customFormat="false" ht="12.75" hidden="false" customHeight="false" outlineLevel="0" collapsed="false">
      <c r="B158" s="130"/>
      <c r="C158" s="130"/>
      <c r="D158" s="131" t="s">
        <v>510</v>
      </c>
      <c r="E158" s="132"/>
      <c r="F158" s="133"/>
      <c r="G158" s="134"/>
      <c r="H158" s="134"/>
      <c r="I158" s="134"/>
      <c r="J158" s="134"/>
    </row>
    <row r="159" customFormat="false" ht="12.75" hidden="false" customHeight="false" outlineLevel="0" collapsed="false">
      <c r="B159" s="130" t="s">
        <v>511</v>
      </c>
      <c r="C159" s="130"/>
      <c r="D159" s="131" t="s">
        <v>473</v>
      </c>
      <c r="E159" s="132"/>
      <c r="F159" s="133"/>
      <c r="G159" s="134"/>
      <c r="H159" s="134"/>
      <c r="I159" s="134"/>
      <c r="J159" s="134"/>
    </row>
    <row r="160" customFormat="false" ht="12.75" hidden="false" customHeight="false" outlineLevel="0" collapsed="false">
      <c r="B160" s="130" t="n">
        <v>1327</v>
      </c>
      <c r="C160" s="130"/>
      <c r="D160" s="131" t="s">
        <v>512</v>
      </c>
      <c r="E160" s="132"/>
      <c r="F160" s="133" t="s">
        <v>513</v>
      </c>
      <c r="G160" s="134"/>
      <c r="H160" s="134"/>
      <c r="I160" s="134"/>
      <c r="J160" s="134"/>
    </row>
    <row r="161" customFormat="false" ht="12.75" hidden="false" customHeight="false" outlineLevel="0" collapsed="false">
      <c r="B161" s="130" t="s">
        <v>514</v>
      </c>
      <c r="C161" s="130"/>
      <c r="D161" s="131" t="s">
        <v>473</v>
      </c>
      <c r="E161" s="132"/>
      <c r="F161" s="133"/>
      <c r="G161" s="134"/>
      <c r="H161" s="134"/>
      <c r="I161" s="134"/>
      <c r="J161" s="134"/>
    </row>
    <row r="162" s="118" customFormat="true" ht="12.75" hidden="false" customHeight="false" outlineLevel="0" collapsed="false">
      <c r="B162" s="119" t="n">
        <v>14</v>
      </c>
      <c r="C162" s="119"/>
      <c r="D162" s="120" t="s">
        <v>145</v>
      </c>
      <c r="E162" s="121"/>
      <c r="F162" s="139" t="n">
        <v>75</v>
      </c>
      <c r="G162" s="123" t="n">
        <f aca="false">G163+G165</f>
        <v>0</v>
      </c>
      <c r="H162" s="123" t="n">
        <f aca="false">H163+H165</f>
        <v>0</v>
      </c>
      <c r="I162" s="123" t="n">
        <f aca="false">I163+I165</f>
        <v>0</v>
      </c>
      <c r="J162" s="123" t="n">
        <f aca="false">J163+J165</f>
        <v>0</v>
      </c>
    </row>
    <row r="163" s="124" customFormat="true" ht="12.75" hidden="false" customHeight="false" outlineLevel="0" collapsed="false">
      <c r="B163" s="125" t="n">
        <v>141</v>
      </c>
      <c r="C163" s="125"/>
      <c r="D163" s="126" t="s">
        <v>146</v>
      </c>
      <c r="E163" s="136"/>
      <c r="F163" s="128" t="s">
        <v>147</v>
      </c>
      <c r="G163" s="129" t="n">
        <f aca="false">G164</f>
        <v>0</v>
      </c>
      <c r="H163" s="129" t="n">
        <f aca="false">H164</f>
        <v>0</v>
      </c>
      <c r="I163" s="129" t="n">
        <f aca="false">I164</f>
        <v>0</v>
      </c>
      <c r="J163" s="129" t="n">
        <f aca="false">J164</f>
        <v>0</v>
      </c>
    </row>
    <row r="164" customFormat="false" ht="12.75" hidden="false" customHeight="false" outlineLevel="0" collapsed="false">
      <c r="B164" s="130" t="n">
        <v>1411</v>
      </c>
      <c r="C164" s="130"/>
      <c r="D164" s="131" t="s">
        <v>515</v>
      </c>
      <c r="E164" s="132"/>
      <c r="F164" s="133" t="s">
        <v>516</v>
      </c>
      <c r="G164" s="134"/>
      <c r="H164" s="134"/>
      <c r="I164" s="134"/>
      <c r="J164" s="134"/>
    </row>
    <row r="165" s="124" customFormat="true" ht="12.75" hidden="false" customHeight="false" outlineLevel="0" collapsed="false">
      <c r="B165" s="125" t="n">
        <v>142</v>
      </c>
      <c r="C165" s="125"/>
      <c r="D165" s="126" t="s">
        <v>148</v>
      </c>
      <c r="E165" s="136"/>
      <c r="F165" s="128" t="s">
        <v>147</v>
      </c>
      <c r="G165" s="129" t="n">
        <f aca="false">G166</f>
        <v>0</v>
      </c>
      <c r="H165" s="129" t="n">
        <f aca="false">H166</f>
        <v>0</v>
      </c>
      <c r="I165" s="129" t="n">
        <f aca="false">I166</f>
        <v>0</v>
      </c>
      <c r="J165" s="129" t="n">
        <f aca="false">J166</f>
        <v>0</v>
      </c>
    </row>
    <row r="166" customFormat="false" ht="12.75" hidden="false" customHeight="false" outlineLevel="0" collapsed="false">
      <c r="B166" s="130" t="n">
        <v>1421</v>
      </c>
      <c r="C166" s="130"/>
      <c r="D166" s="131" t="s">
        <v>517</v>
      </c>
      <c r="E166" s="132"/>
      <c r="F166" s="133" t="s">
        <v>518</v>
      </c>
      <c r="G166" s="134"/>
      <c r="H166" s="134"/>
      <c r="I166" s="134"/>
      <c r="J166" s="134"/>
    </row>
    <row r="167" s="118" customFormat="true" ht="12.75" hidden="false" customHeight="false" outlineLevel="0" collapsed="false">
      <c r="B167" s="119" t="n">
        <v>15</v>
      </c>
      <c r="C167" s="119"/>
      <c r="D167" s="120" t="s">
        <v>149</v>
      </c>
      <c r="E167" s="121"/>
      <c r="F167" s="139" t="n">
        <v>72</v>
      </c>
      <c r="G167" s="123" t="n">
        <f aca="false">G168+G178</f>
        <v>0</v>
      </c>
      <c r="H167" s="123" t="n">
        <f aca="false">H168+H178</f>
        <v>0</v>
      </c>
      <c r="I167" s="123" t="n">
        <f aca="false">I168+I178</f>
        <v>0</v>
      </c>
      <c r="J167" s="123" t="n">
        <f aca="false">J168+J178</f>
        <v>0</v>
      </c>
    </row>
    <row r="168" s="124" customFormat="true" ht="12.75" hidden="false" customHeight="false" outlineLevel="0" collapsed="false">
      <c r="B168" s="125" t="n">
        <v>151</v>
      </c>
      <c r="C168" s="125"/>
      <c r="D168" s="126" t="s">
        <v>150</v>
      </c>
      <c r="E168" s="136"/>
      <c r="F168" s="128" t="s">
        <v>151</v>
      </c>
      <c r="G168" s="129" t="n">
        <f aca="false">SUM(G169:G177)</f>
        <v>0</v>
      </c>
      <c r="H168" s="129" t="n">
        <f aca="false">SUM(H169:H177)</f>
        <v>0</v>
      </c>
      <c r="I168" s="129" t="n">
        <f aca="false">SUM(I169:I177)</f>
        <v>0</v>
      </c>
      <c r="J168" s="129" t="n">
        <f aca="false">SUM(J169:J177)</f>
        <v>0</v>
      </c>
    </row>
    <row r="169" customFormat="false" ht="25.5" hidden="false" customHeight="false" outlineLevel="0" collapsed="false">
      <c r="B169" s="130" t="n">
        <v>1511</v>
      </c>
      <c r="C169" s="130"/>
      <c r="D169" s="131" t="s">
        <v>519</v>
      </c>
      <c r="E169" s="132"/>
      <c r="F169" s="133" t="s">
        <v>520</v>
      </c>
      <c r="G169" s="134"/>
      <c r="H169" s="134"/>
      <c r="I169" s="134"/>
      <c r="J169" s="134"/>
    </row>
    <row r="170" customFormat="false" ht="25.5" hidden="false" customHeight="false" outlineLevel="0" collapsed="false">
      <c r="B170" s="130" t="n">
        <v>1512</v>
      </c>
      <c r="C170" s="130"/>
      <c r="D170" s="131" t="s">
        <v>521</v>
      </c>
      <c r="E170" s="132"/>
      <c r="F170" s="133" t="s">
        <v>522</v>
      </c>
      <c r="G170" s="134"/>
      <c r="H170" s="134"/>
      <c r="I170" s="134"/>
      <c r="J170" s="134"/>
    </row>
    <row r="171" customFormat="false" ht="25.5" hidden="false" customHeight="false" outlineLevel="0" collapsed="false">
      <c r="B171" s="130" t="n">
        <v>1513</v>
      </c>
      <c r="C171" s="130"/>
      <c r="D171" s="131" t="s">
        <v>523</v>
      </c>
      <c r="E171" s="132"/>
      <c r="F171" s="133" t="s">
        <v>524</v>
      </c>
      <c r="G171" s="134"/>
      <c r="H171" s="134"/>
      <c r="I171" s="134"/>
      <c r="J171" s="134"/>
    </row>
    <row r="172" customFormat="false" ht="25.5" hidden="false" customHeight="false" outlineLevel="0" collapsed="false">
      <c r="B172" s="130" t="n">
        <v>1514</v>
      </c>
      <c r="C172" s="130"/>
      <c r="D172" s="131" t="s">
        <v>525</v>
      </c>
      <c r="E172" s="132"/>
      <c r="F172" s="133" t="s">
        <v>526</v>
      </c>
      <c r="G172" s="134"/>
      <c r="H172" s="134"/>
      <c r="I172" s="134"/>
      <c r="J172" s="134"/>
    </row>
    <row r="173" customFormat="false" ht="25.5" hidden="false" customHeight="false" outlineLevel="0" collapsed="false">
      <c r="B173" s="130" t="n">
        <v>1515</v>
      </c>
      <c r="C173" s="130"/>
      <c r="D173" s="131" t="s">
        <v>527</v>
      </c>
      <c r="E173" s="132"/>
      <c r="F173" s="133" t="s">
        <v>528</v>
      </c>
      <c r="G173" s="134"/>
      <c r="H173" s="134"/>
      <c r="I173" s="134"/>
      <c r="J173" s="134"/>
    </row>
    <row r="174" customFormat="false" ht="12.75" hidden="false" customHeight="false" outlineLevel="0" collapsed="false">
      <c r="B174" s="130" t="n">
        <v>1516</v>
      </c>
      <c r="C174" s="130"/>
      <c r="D174" s="131" t="s">
        <v>529</v>
      </c>
      <c r="E174" s="132"/>
      <c r="F174" s="133" t="s">
        <v>530</v>
      </c>
      <c r="G174" s="134"/>
      <c r="H174" s="134"/>
      <c r="I174" s="134"/>
      <c r="J174" s="134"/>
    </row>
    <row r="175" customFormat="false" ht="25.5" hidden="false" customHeight="false" outlineLevel="0" collapsed="false">
      <c r="B175" s="130" t="n">
        <v>1517</v>
      </c>
      <c r="C175" s="130"/>
      <c r="D175" s="131" t="s">
        <v>531</v>
      </c>
      <c r="E175" s="132"/>
      <c r="F175" s="133" t="s">
        <v>532</v>
      </c>
      <c r="G175" s="134"/>
      <c r="H175" s="134"/>
      <c r="I175" s="134"/>
      <c r="J175" s="134"/>
    </row>
    <row r="176" customFormat="false" ht="12.75" hidden="false" customHeight="false" outlineLevel="0" collapsed="false">
      <c r="B176" s="130" t="n">
        <v>1518</v>
      </c>
      <c r="C176" s="130"/>
      <c r="D176" s="131" t="s">
        <v>533</v>
      </c>
      <c r="E176" s="132"/>
      <c r="F176" s="133" t="s">
        <v>534</v>
      </c>
      <c r="G176" s="134"/>
      <c r="H176" s="134"/>
      <c r="I176" s="134"/>
      <c r="J176" s="134"/>
    </row>
    <row r="177" customFormat="false" ht="25.5" hidden="false" customHeight="false" outlineLevel="0" collapsed="false">
      <c r="B177" s="130" t="n">
        <v>1519</v>
      </c>
      <c r="C177" s="130"/>
      <c r="D177" s="131" t="s">
        <v>535</v>
      </c>
      <c r="E177" s="132"/>
      <c r="F177" s="133" t="s">
        <v>536</v>
      </c>
      <c r="G177" s="134"/>
      <c r="H177" s="134"/>
      <c r="I177" s="134"/>
      <c r="J177" s="134"/>
    </row>
    <row r="178" s="124" customFormat="true" ht="12.75" hidden="false" customHeight="false" outlineLevel="0" collapsed="false">
      <c r="B178" s="125" t="n">
        <v>152</v>
      </c>
      <c r="C178" s="125"/>
      <c r="D178" s="126" t="s">
        <v>152</v>
      </c>
      <c r="E178" s="136"/>
      <c r="F178" s="128" t="s">
        <v>153</v>
      </c>
      <c r="G178" s="129" t="n">
        <f aca="false">SUM(G179:G180)</f>
        <v>0</v>
      </c>
      <c r="H178" s="129" t="n">
        <f aca="false">SUM(H179:H180)</f>
        <v>0</v>
      </c>
      <c r="I178" s="129" t="n">
        <f aca="false">SUM(I179:I180)</f>
        <v>0</v>
      </c>
      <c r="J178" s="129" t="n">
        <f aca="false">SUM(J179:J180)</f>
        <v>0</v>
      </c>
    </row>
    <row r="179" customFormat="false" ht="12.75" hidden="false" customHeight="false" outlineLevel="0" collapsed="false">
      <c r="B179" s="130" t="n">
        <v>1521</v>
      </c>
      <c r="C179" s="130"/>
      <c r="D179" s="131" t="s">
        <v>537</v>
      </c>
      <c r="E179" s="132"/>
      <c r="F179" s="133" t="s">
        <v>538</v>
      </c>
      <c r="G179" s="134"/>
      <c r="H179" s="134"/>
      <c r="I179" s="134"/>
      <c r="J179" s="134"/>
    </row>
    <row r="180" customFormat="false" ht="25.5" hidden="false" customHeight="false" outlineLevel="0" collapsed="false">
      <c r="B180" s="130" t="n">
        <v>1522</v>
      </c>
      <c r="C180" s="130"/>
      <c r="D180" s="131" t="s">
        <v>539</v>
      </c>
      <c r="E180" s="132"/>
      <c r="F180" s="133" t="s">
        <v>540</v>
      </c>
      <c r="G180" s="134"/>
      <c r="H180" s="134"/>
      <c r="I180" s="134"/>
      <c r="J180" s="134"/>
    </row>
    <row r="181" s="118" customFormat="true" ht="12.75" hidden="false" customHeight="false" outlineLevel="0" collapsed="false">
      <c r="B181" s="119" t="n">
        <v>16</v>
      </c>
      <c r="C181" s="119"/>
      <c r="D181" s="120" t="s">
        <v>154</v>
      </c>
      <c r="E181" s="121"/>
      <c r="F181" s="139" t="s">
        <v>155</v>
      </c>
      <c r="G181" s="123" t="n">
        <f aca="false">G187+G197+G182</f>
        <v>0</v>
      </c>
      <c r="H181" s="123" t="n">
        <f aca="false">H187+H197+H182</f>
        <v>0</v>
      </c>
      <c r="I181" s="123" t="n">
        <f aca="false">I187+I197+I182</f>
        <v>0</v>
      </c>
      <c r="J181" s="123" t="n">
        <f aca="false">J187+J197+J182</f>
        <v>0</v>
      </c>
    </row>
    <row r="182" s="124" customFormat="true" ht="12.75" hidden="false" customHeight="false" outlineLevel="0" collapsed="false">
      <c r="B182" s="125" t="s">
        <v>156</v>
      </c>
      <c r="C182" s="125"/>
      <c r="D182" s="126" t="s">
        <v>157</v>
      </c>
      <c r="E182" s="136"/>
      <c r="F182" s="128" t="s">
        <v>158</v>
      </c>
      <c r="G182" s="129" t="n">
        <f aca="false">SUM(G183:G186)</f>
        <v>0</v>
      </c>
      <c r="H182" s="129" t="n">
        <f aca="false">SUM(H183:H186)</f>
        <v>0</v>
      </c>
      <c r="I182" s="129" t="n">
        <f aca="false">SUM(I183:I186)</f>
        <v>0</v>
      </c>
      <c r="J182" s="129" t="n">
        <f aca="false">SUM(J183:J186)</f>
        <v>0</v>
      </c>
    </row>
    <row r="183" customFormat="false" ht="12.75" hidden="false" customHeight="false" outlineLevel="0" collapsed="false">
      <c r="B183" s="130" t="s">
        <v>541</v>
      </c>
      <c r="C183" s="130"/>
      <c r="D183" s="131" t="s">
        <v>542</v>
      </c>
      <c r="E183" s="132"/>
      <c r="F183" s="133" t="s">
        <v>543</v>
      </c>
      <c r="G183" s="134"/>
      <c r="H183" s="134"/>
      <c r="I183" s="134"/>
      <c r="J183" s="134"/>
    </row>
    <row r="184" customFormat="false" ht="12.75" hidden="false" customHeight="false" outlineLevel="0" collapsed="false">
      <c r="B184" s="130" t="s">
        <v>544</v>
      </c>
      <c r="C184" s="130"/>
      <c r="D184" s="131" t="s">
        <v>545</v>
      </c>
      <c r="E184" s="132"/>
      <c r="F184" s="133" t="s">
        <v>546</v>
      </c>
      <c r="G184" s="134"/>
      <c r="H184" s="134"/>
      <c r="I184" s="134"/>
      <c r="J184" s="134"/>
    </row>
    <row r="185" customFormat="false" ht="12.75" hidden="false" customHeight="false" outlineLevel="0" collapsed="false">
      <c r="B185" s="130" t="s">
        <v>547</v>
      </c>
      <c r="C185" s="130"/>
      <c r="D185" s="131" t="s">
        <v>548</v>
      </c>
      <c r="E185" s="132"/>
      <c r="F185" s="133" t="s">
        <v>549</v>
      </c>
      <c r="G185" s="134"/>
      <c r="H185" s="134"/>
      <c r="I185" s="134"/>
      <c r="J185" s="134"/>
    </row>
    <row r="186" customFormat="false" ht="25.5" hidden="false" customHeight="false" outlineLevel="0" collapsed="false">
      <c r="B186" s="130" t="s">
        <v>550</v>
      </c>
      <c r="C186" s="130"/>
      <c r="D186" s="131" t="s">
        <v>551</v>
      </c>
      <c r="E186" s="132"/>
      <c r="F186" s="133" t="s">
        <v>552</v>
      </c>
      <c r="G186" s="134"/>
      <c r="H186" s="134"/>
      <c r="I186" s="134"/>
      <c r="J186" s="134"/>
    </row>
    <row r="187" s="124" customFormat="true" ht="25.5" hidden="false" customHeight="false" outlineLevel="0" collapsed="false">
      <c r="B187" s="125" t="s">
        <v>159</v>
      </c>
      <c r="C187" s="125"/>
      <c r="D187" s="126" t="s">
        <v>160</v>
      </c>
      <c r="E187" s="136"/>
      <c r="F187" s="128" t="s">
        <v>161</v>
      </c>
      <c r="G187" s="129" t="n">
        <f aca="false">SUM(G188:G196)</f>
        <v>0</v>
      </c>
      <c r="H187" s="129" t="n">
        <f aca="false">SUM(H188:H196)</f>
        <v>0</v>
      </c>
      <c r="I187" s="129" t="n">
        <f aca="false">SUM(I188:I196)</f>
        <v>0</v>
      </c>
      <c r="J187" s="129" t="n">
        <f aca="false">SUM(J188:J196)</f>
        <v>0</v>
      </c>
    </row>
    <row r="188" customFormat="false" ht="25.5" hidden="false" customHeight="false" outlineLevel="0" collapsed="false">
      <c r="B188" s="130" t="s">
        <v>553</v>
      </c>
      <c r="C188" s="130"/>
      <c r="D188" s="131" t="s">
        <v>554</v>
      </c>
      <c r="E188" s="132"/>
      <c r="F188" s="133" t="s">
        <v>555</v>
      </c>
      <c r="G188" s="134"/>
      <c r="H188" s="134"/>
      <c r="I188" s="134"/>
      <c r="J188" s="134"/>
    </row>
    <row r="189" customFormat="false" ht="25.5" hidden="false" customHeight="false" outlineLevel="0" collapsed="false">
      <c r="B189" s="130" t="s">
        <v>556</v>
      </c>
      <c r="C189" s="130"/>
      <c r="D189" s="131" t="s">
        <v>557</v>
      </c>
      <c r="E189" s="132"/>
      <c r="F189" s="133" t="s">
        <v>558</v>
      </c>
      <c r="G189" s="134"/>
      <c r="H189" s="134"/>
      <c r="I189" s="134"/>
      <c r="J189" s="134"/>
    </row>
    <row r="190" customFormat="false" ht="25.5" hidden="false" customHeight="false" outlineLevel="0" collapsed="false">
      <c r="B190" s="130" t="s">
        <v>559</v>
      </c>
      <c r="C190" s="130"/>
      <c r="D190" s="131" t="s">
        <v>560</v>
      </c>
      <c r="E190" s="132"/>
      <c r="F190" s="133" t="s">
        <v>561</v>
      </c>
      <c r="G190" s="134"/>
      <c r="H190" s="134"/>
      <c r="I190" s="134"/>
      <c r="J190" s="134"/>
    </row>
    <row r="191" customFormat="false" ht="25.5" hidden="false" customHeight="false" outlineLevel="0" collapsed="false">
      <c r="B191" s="130" t="s">
        <v>562</v>
      </c>
      <c r="C191" s="130"/>
      <c r="D191" s="131" t="s">
        <v>563</v>
      </c>
      <c r="E191" s="132"/>
      <c r="F191" s="133" t="s">
        <v>564</v>
      </c>
      <c r="G191" s="134"/>
      <c r="H191" s="134"/>
      <c r="I191" s="134"/>
      <c r="J191" s="134"/>
    </row>
    <row r="192" customFormat="false" ht="25.5" hidden="false" customHeight="false" outlineLevel="0" collapsed="false">
      <c r="B192" s="130" t="s">
        <v>565</v>
      </c>
      <c r="C192" s="130"/>
      <c r="D192" s="131" t="s">
        <v>566</v>
      </c>
      <c r="E192" s="132"/>
      <c r="F192" s="133" t="s">
        <v>567</v>
      </c>
      <c r="G192" s="134"/>
      <c r="H192" s="134"/>
      <c r="I192" s="134"/>
      <c r="J192" s="134"/>
    </row>
    <row r="193" customFormat="false" ht="25.5" hidden="false" customHeight="false" outlineLevel="0" collapsed="false">
      <c r="B193" s="130" t="s">
        <v>568</v>
      </c>
      <c r="C193" s="130"/>
      <c r="D193" s="131" t="s">
        <v>569</v>
      </c>
      <c r="E193" s="132"/>
      <c r="F193" s="133" t="s">
        <v>570</v>
      </c>
      <c r="G193" s="134"/>
      <c r="H193" s="134"/>
      <c r="I193" s="134"/>
      <c r="J193" s="134"/>
    </row>
    <row r="194" customFormat="false" ht="25.5" hidden="false" customHeight="false" outlineLevel="0" collapsed="false">
      <c r="B194" s="130" t="s">
        <v>571</v>
      </c>
      <c r="C194" s="130"/>
      <c r="D194" s="131" t="s">
        <v>572</v>
      </c>
      <c r="E194" s="132"/>
      <c r="F194" s="133" t="s">
        <v>573</v>
      </c>
      <c r="G194" s="134"/>
      <c r="H194" s="134"/>
      <c r="I194" s="134"/>
      <c r="J194" s="134"/>
    </row>
    <row r="195" customFormat="false" ht="25.5" hidden="false" customHeight="false" outlineLevel="0" collapsed="false">
      <c r="B195" s="130" t="s">
        <v>574</v>
      </c>
      <c r="C195" s="130"/>
      <c r="D195" s="131" t="s">
        <v>575</v>
      </c>
      <c r="E195" s="132"/>
      <c r="F195" s="133" t="s">
        <v>576</v>
      </c>
      <c r="G195" s="134"/>
      <c r="H195" s="134"/>
      <c r="I195" s="134"/>
      <c r="J195" s="134"/>
    </row>
    <row r="196" customFormat="false" ht="25.5" hidden="false" customHeight="false" outlineLevel="0" collapsed="false">
      <c r="B196" s="130" t="s">
        <v>577</v>
      </c>
      <c r="C196" s="130"/>
      <c r="D196" s="131" t="s">
        <v>578</v>
      </c>
      <c r="E196" s="132"/>
      <c r="F196" s="133" t="s">
        <v>579</v>
      </c>
      <c r="G196" s="134"/>
      <c r="H196" s="134"/>
      <c r="I196" s="134"/>
      <c r="J196" s="134"/>
    </row>
    <row r="197" s="124" customFormat="true" ht="25.5" hidden="false" customHeight="false" outlineLevel="0" collapsed="false">
      <c r="B197" s="125" t="s">
        <v>162</v>
      </c>
      <c r="C197" s="125"/>
      <c r="D197" s="126" t="s">
        <v>163</v>
      </c>
      <c r="E197" s="136"/>
      <c r="F197" s="128" t="s">
        <v>164</v>
      </c>
      <c r="G197" s="129" t="n">
        <f aca="false">SUM(G198:G201)</f>
        <v>0</v>
      </c>
      <c r="H197" s="129" t="n">
        <f aca="false">SUM(H198:H201)</f>
        <v>0</v>
      </c>
      <c r="I197" s="129" t="n">
        <f aca="false">SUM(I198:I201)</f>
        <v>0</v>
      </c>
      <c r="J197" s="129" t="n">
        <f aca="false">SUM(J198:J201)</f>
        <v>0</v>
      </c>
    </row>
    <row r="198" customFormat="false" ht="38.25" hidden="false" customHeight="false" outlineLevel="0" collapsed="false">
      <c r="B198" s="130" t="s">
        <v>580</v>
      </c>
      <c r="C198" s="130"/>
      <c r="D198" s="131" t="s">
        <v>581</v>
      </c>
      <c r="E198" s="132"/>
      <c r="F198" s="133" t="s">
        <v>582</v>
      </c>
      <c r="G198" s="134"/>
      <c r="H198" s="134"/>
      <c r="I198" s="134"/>
      <c r="J198" s="134"/>
    </row>
    <row r="199" customFormat="false" ht="25.5" hidden="false" customHeight="false" outlineLevel="0" collapsed="false">
      <c r="B199" s="130" t="s">
        <v>583</v>
      </c>
      <c r="C199" s="130"/>
      <c r="D199" s="131" t="s">
        <v>584</v>
      </c>
      <c r="E199" s="132"/>
      <c r="F199" s="133" t="s">
        <v>585</v>
      </c>
      <c r="G199" s="134"/>
      <c r="H199" s="134"/>
      <c r="I199" s="134"/>
      <c r="J199" s="134"/>
    </row>
    <row r="200" customFormat="false" ht="12.75" hidden="false" customHeight="false" outlineLevel="0" collapsed="false">
      <c r="B200" s="130" t="s">
        <v>586</v>
      </c>
      <c r="C200" s="130"/>
      <c r="D200" s="131" t="s">
        <v>587</v>
      </c>
      <c r="E200" s="132"/>
      <c r="F200" s="133" t="s">
        <v>588</v>
      </c>
      <c r="G200" s="134"/>
      <c r="H200" s="134"/>
      <c r="I200" s="134"/>
      <c r="J200" s="134"/>
    </row>
    <row r="201" customFormat="false" ht="25.5" hidden="false" customHeight="false" outlineLevel="0" collapsed="false">
      <c r="B201" s="130" t="s">
        <v>589</v>
      </c>
      <c r="C201" s="130"/>
      <c r="D201" s="131" t="s">
        <v>590</v>
      </c>
      <c r="E201" s="132"/>
      <c r="F201" s="133" t="s">
        <v>591</v>
      </c>
      <c r="G201" s="134"/>
      <c r="H201" s="134"/>
      <c r="I201" s="134"/>
      <c r="J201" s="134"/>
    </row>
    <row r="202" s="145" customFormat="true" ht="28.5" hidden="false" customHeight="false" outlineLevel="0" collapsed="false">
      <c r="B202" s="113" t="n">
        <v>2</v>
      </c>
      <c r="C202" s="113"/>
      <c r="D202" s="114" t="s">
        <v>165</v>
      </c>
      <c r="E202" s="146"/>
      <c r="F202" s="116"/>
      <c r="G202" s="147" t="n">
        <f aca="false">G203+G214</f>
        <v>0</v>
      </c>
      <c r="H202" s="147" t="n">
        <f aca="false">H203+H214</f>
        <v>0</v>
      </c>
      <c r="I202" s="147" t="n">
        <f aca="false">I203+I214</f>
        <v>0</v>
      </c>
      <c r="J202" s="147" t="n">
        <f aca="false">J203+J214</f>
        <v>0</v>
      </c>
    </row>
    <row r="203" s="118" customFormat="true" ht="12.75" hidden="false" customHeight="false" outlineLevel="0" collapsed="false">
      <c r="B203" s="119" t="n">
        <v>21</v>
      </c>
      <c r="C203" s="119"/>
      <c r="D203" s="120" t="s">
        <v>166</v>
      </c>
      <c r="E203" s="121"/>
      <c r="F203" s="139" t="s">
        <v>167</v>
      </c>
      <c r="G203" s="123" t="n">
        <f aca="false">G204</f>
        <v>0</v>
      </c>
      <c r="H203" s="123" t="n">
        <f aca="false">H204</f>
        <v>0</v>
      </c>
      <c r="I203" s="123" t="n">
        <f aca="false">I204</f>
        <v>0</v>
      </c>
      <c r="J203" s="123" t="n">
        <f aca="false">J204</f>
        <v>0</v>
      </c>
    </row>
    <row r="204" s="124" customFormat="true" ht="25.5" hidden="false" customHeight="false" outlineLevel="0" collapsed="false">
      <c r="B204" s="125" t="n">
        <v>211</v>
      </c>
      <c r="C204" s="125"/>
      <c r="D204" s="126" t="s">
        <v>168</v>
      </c>
      <c r="E204" s="136"/>
      <c r="F204" s="128" t="s">
        <v>169</v>
      </c>
      <c r="G204" s="129" t="n">
        <f aca="false">SUM(G205:G213)</f>
        <v>0</v>
      </c>
      <c r="H204" s="129" t="n">
        <f aca="false">SUM(H205:H213)</f>
        <v>0</v>
      </c>
      <c r="I204" s="129" t="n">
        <f aca="false">SUM(I205:I213)</f>
        <v>0</v>
      </c>
      <c r="J204" s="129" t="n">
        <f aca="false">SUM(J205:J213)</f>
        <v>0</v>
      </c>
    </row>
    <row r="205" customFormat="false" ht="12.75" hidden="false" customHeight="false" outlineLevel="0" collapsed="false">
      <c r="B205" s="130" t="n">
        <v>2111</v>
      </c>
      <c r="C205" s="130"/>
      <c r="D205" s="131" t="s">
        <v>592</v>
      </c>
      <c r="E205" s="132"/>
      <c r="F205" s="133" t="s">
        <v>593</v>
      </c>
      <c r="G205" s="134"/>
      <c r="H205" s="134"/>
      <c r="I205" s="134"/>
      <c r="J205" s="134"/>
    </row>
    <row r="206" customFormat="false" ht="12.75" hidden="false" customHeight="false" outlineLevel="0" collapsed="false">
      <c r="B206" s="130" t="n">
        <v>2112</v>
      </c>
      <c r="C206" s="130"/>
      <c r="D206" s="131" t="s">
        <v>594</v>
      </c>
      <c r="E206" s="132"/>
      <c r="F206" s="133" t="s">
        <v>595</v>
      </c>
      <c r="G206" s="134"/>
      <c r="H206" s="134"/>
      <c r="I206" s="134"/>
      <c r="J206" s="134"/>
    </row>
    <row r="207" customFormat="false" ht="12.75" hidden="false" customHeight="false" outlineLevel="0" collapsed="false">
      <c r="B207" s="130" t="n">
        <v>2113</v>
      </c>
      <c r="C207" s="130"/>
      <c r="D207" s="131" t="s">
        <v>596</v>
      </c>
      <c r="E207" s="132"/>
      <c r="F207" s="133" t="s">
        <v>597</v>
      </c>
      <c r="G207" s="134"/>
      <c r="H207" s="134"/>
      <c r="I207" s="134"/>
      <c r="J207" s="134"/>
    </row>
    <row r="208" customFormat="false" ht="12.75" hidden="false" customHeight="false" outlineLevel="0" collapsed="false">
      <c r="B208" s="130" t="n">
        <v>2114</v>
      </c>
      <c r="C208" s="130"/>
      <c r="D208" s="131" t="s">
        <v>598</v>
      </c>
      <c r="E208" s="135"/>
      <c r="F208" s="133" t="s">
        <v>599</v>
      </c>
      <c r="G208" s="134"/>
      <c r="H208" s="134"/>
      <c r="I208" s="134"/>
      <c r="J208" s="134"/>
    </row>
    <row r="209" customFormat="false" ht="12.75" hidden="false" customHeight="false" outlineLevel="0" collapsed="false">
      <c r="B209" s="130" t="n">
        <v>2115</v>
      </c>
      <c r="C209" s="130"/>
      <c r="D209" s="131" t="s">
        <v>600</v>
      </c>
      <c r="E209" s="132"/>
      <c r="F209" s="133" t="s">
        <v>601</v>
      </c>
      <c r="G209" s="134"/>
      <c r="H209" s="134"/>
      <c r="I209" s="134"/>
      <c r="J209" s="134"/>
    </row>
    <row r="210" customFormat="false" ht="12.75" hidden="false" customHeight="false" outlineLevel="0" collapsed="false">
      <c r="B210" s="130" t="n">
        <v>2116</v>
      </c>
      <c r="C210" s="130"/>
      <c r="D210" s="131" t="s">
        <v>602</v>
      </c>
      <c r="E210" s="132"/>
      <c r="F210" s="133" t="s">
        <v>603</v>
      </c>
      <c r="G210" s="134"/>
      <c r="H210" s="134"/>
      <c r="I210" s="134"/>
      <c r="J210" s="134"/>
    </row>
    <row r="211" customFormat="false" ht="25.5" hidden="false" customHeight="false" outlineLevel="0" collapsed="false">
      <c r="B211" s="130" t="n">
        <v>2117</v>
      </c>
      <c r="C211" s="130"/>
      <c r="D211" s="131" t="s">
        <v>604</v>
      </c>
      <c r="E211" s="132"/>
      <c r="F211" s="133" t="s">
        <v>605</v>
      </c>
      <c r="G211" s="134"/>
      <c r="H211" s="134"/>
      <c r="I211" s="134"/>
      <c r="J211" s="134"/>
    </row>
    <row r="212" customFormat="false" ht="12.75" hidden="false" customHeight="false" outlineLevel="0" collapsed="false">
      <c r="B212" s="130" t="n">
        <v>2118</v>
      </c>
      <c r="C212" s="130"/>
      <c r="D212" s="131" t="s">
        <v>606</v>
      </c>
      <c r="E212" s="132"/>
      <c r="F212" s="133" t="s">
        <v>607</v>
      </c>
      <c r="G212" s="134"/>
      <c r="H212" s="134"/>
      <c r="I212" s="134"/>
      <c r="J212" s="134"/>
    </row>
    <row r="213" customFormat="false" ht="12.75" hidden="false" customHeight="false" outlineLevel="0" collapsed="false">
      <c r="B213" s="130" t="n">
        <v>2119</v>
      </c>
      <c r="C213" s="130"/>
      <c r="D213" s="131" t="s">
        <v>608</v>
      </c>
      <c r="E213" s="132"/>
      <c r="F213" s="133" t="s">
        <v>609</v>
      </c>
      <c r="G213" s="134"/>
      <c r="H213" s="134"/>
      <c r="I213" s="134"/>
      <c r="J213" s="134"/>
    </row>
    <row r="214" s="118" customFormat="true" ht="12.75" hidden="false" customHeight="false" outlineLevel="0" collapsed="false">
      <c r="B214" s="119" t="n">
        <v>22</v>
      </c>
      <c r="C214" s="119"/>
      <c r="D214" s="120" t="s">
        <v>170</v>
      </c>
      <c r="E214" s="121"/>
      <c r="F214" s="139" t="s">
        <v>167</v>
      </c>
      <c r="G214" s="123" t="n">
        <f aca="false">G215</f>
        <v>0</v>
      </c>
      <c r="H214" s="123" t="n">
        <f aca="false">H215</f>
        <v>0</v>
      </c>
      <c r="I214" s="123" t="n">
        <f aca="false">I215</f>
        <v>0</v>
      </c>
      <c r="J214" s="123" t="n">
        <f aca="false">J215</f>
        <v>0</v>
      </c>
    </row>
    <row r="215" s="124" customFormat="true" ht="25.5" hidden="false" customHeight="false" outlineLevel="0" collapsed="false">
      <c r="B215" s="125" t="n">
        <v>221</v>
      </c>
      <c r="C215" s="125"/>
      <c r="D215" s="126" t="s">
        <v>171</v>
      </c>
      <c r="E215" s="136"/>
      <c r="F215" s="128" t="s">
        <v>172</v>
      </c>
      <c r="G215" s="129" t="n">
        <f aca="false">SUM(G216:G217)</f>
        <v>0</v>
      </c>
      <c r="H215" s="129" t="n">
        <f aca="false">SUM(H216:H217)</f>
        <v>0</v>
      </c>
      <c r="I215" s="129" t="n">
        <f aca="false">SUM(I216:I217)</f>
        <v>0</v>
      </c>
      <c r="J215" s="129" t="n">
        <f aca="false">SUM(J216:J217)</f>
        <v>0</v>
      </c>
    </row>
    <row r="216" customFormat="false" ht="12.75" hidden="false" customHeight="false" outlineLevel="0" collapsed="false">
      <c r="B216" s="130" t="n">
        <v>2211</v>
      </c>
      <c r="C216" s="130"/>
      <c r="D216" s="131" t="s">
        <v>610</v>
      </c>
      <c r="E216" s="132"/>
      <c r="F216" s="133" t="s">
        <v>611</v>
      </c>
      <c r="G216" s="134"/>
      <c r="H216" s="134"/>
      <c r="I216" s="134"/>
      <c r="J216" s="134"/>
    </row>
    <row r="217" customFormat="false" ht="12.75" hidden="false" customHeight="false" outlineLevel="0" collapsed="false">
      <c r="B217" s="130" t="n">
        <v>2212</v>
      </c>
      <c r="C217" s="130"/>
      <c r="D217" s="131" t="s">
        <v>612</v>
      </c>
      <c r="E217" s="132"/>
      <c r="F217" s="133" t="s">
        <v>613</v>
      </c>
      <c r="G217" s="134"/>
      <c r="H217" s="134"/>
      <c r="I217" s="134"/>
      <c r="J217" s="134"/>
    </row>
    <row r="218" s="98" customFormat="true" ht="28.5" hidden="false" customHeight="false" outlineLevel="0" collapsed="false">
      <c r="B218" s="113" t="n">
        <v>3</v>
      </c>
      <c r="C218" s="113"/>
      <c r="D218" s="114" t="s">
        <v>173</v>
      </c>
      <c r="E218" s="146"/>
      <c r="F218" s="148"/>
      <c r="G218" s="117" t="n">
        <f aca="false">G219+G230</f>
        <v>0</v>
      </c>
      <c r="H218" s="117" t="n">
        <f aca="false">H219+H230</f>
        <v>0</v>
      </c>
      <c r="I218" s="117" t="n">
        <f aca="false">I219+I230</f>
        <v>0</v>
      </c>
      <c r="J218" s="117" t="n">
        <f aca="false">J219+J230</f>
        <v>0</v>
      </c>
    </row>
    <row r="219" s="118" customFormat="true" ht="12.75" hidden="false" customHeight="false" outlineLevel="0" collapsed="false">
      <c r="B219" s="119" t="n">
        <v>31</v>
      </c>
      <c r="C219" s="119"/>
      <c r="D219" s="120" t="s">
        <v>174</v>
      </c>
      <c r="E219" s="121"/>
      <c r="F219" s="139" t="n">
        <v>45</v>
      </c>
      <c r="G219" s="123" t="n">
        <f aca="false">G220+G225</f>
        <v>0</v>
      </c>
      <c r="H219" s="123" t="n">
        <f aca="false">H220+H225</f>
        <v>0</v>
      </c>
      <c r="I219" s="123" t="n">
        <f aca="false">I220+I225</f>
        <v>0</v>
      </c>
      <c r="J219" s="123" t="n">
        <f aca="false">J220+J225</f>
        <v>0</v>
      </c>
    </row>
    <row r="220" s="124" customFormat="true" ht="12.75" hidden="false" customHeight="false" outlineLevel="0" collapsed="false">
      <c r="B220" s="125" t="n">
        <v>311</v>
      </c>
      <c r="C220" s="125"/>
      <c r="D220" s="126" t="s">
        <v>175</v>
      </c>
      <c r="E220" s="136"/>
      <c r="F220" s="128" t="s">
        <v>176</v>
      </c>
      <c r="G220" s="129" t="n">
        <f aca="false">SUM(G221:G224)</f>
        <v>0</v>
      </c>
      <c r="H220" s="129" t="n">
        <f aca="false">SUM(H221:H224)</f>
        <v>0</v>
      </c>
      <c r="I220" s="129" t="n">
        <f aca="false">SUM(I221:I224)</f>
        <v>0</v>
      </c>
      <c r="J220" s="129" t="n">
        <f aca="false">SUM(J221:J224)</f>
        <v>0</v>
      </c>
    </row>
    <row r="221" customFormat="false" ht="15" hidden="false" customHeight="false" outlineLevel="0" collapsed="false">
      <c r="B221" s="130" t="n">
        <v>3111</v>
      </c>
      <c r="C221" s="130"/>
      <c r="D221" s="131" t="s">
        <v>614</v>
      </c>
      <c r="E221" s="149"/>
      <c r="F221" s="133" t="s">
        <v>615</v>
      </c>
      <c r="G221" s="134"/>
      <c r="H221" s="134"/>
      <c r="I221" s="134"/>
      <c r="J221" s="134"/>
    </row>
    <row r="222" customFormat="false" ht="12.75" hidden="false" customHeight="false" outlineLevel="0" collapsed="false">
      <c r="B222" s="130" t="s">
        <v>616</v>
      </c>
      <c r="C222" s="130"/>
      <c r="D222" s="131" t="s">
        <v>617</v>
      </c>
      <c r="E222" s="132"/>
      <c r="F222" s="133"/>
      <c r="G222" s="134"/>
      <c r="H222" s="134"/>
      <c r="I222" s="134"/>
      <c r="J222" s="134"/>
    </row>
    <row r="223" customFormat="false" ht="38.25" hidden="false" customHeight="false" outlineLevel="0" collapsed="false">
      <c r="B223" s="130" t="n">
        <v>3112</v>
      </c>
      <c r="C223" s="130"/>
      <c r="D223" s="131" t="s">
        <v>618</v>
      </c>
      <c r="E223" s="132"/>
      <c r="F223" s="133" t="s">
        <v>619</v>
      </c>
      <c r="G223" s="134"/>
      <c r="H223" s="134"/>
      <c r="I223" s="134"/>
      <c r="J223" s="134"/>
    </row>
    <row r="224" customFormat="false" ht="12.75" hidden="false" customHeight="false" outlineLevel="0" collapsed="false">
      <c r="B224" s="130" t="s">
        <v>620</v>
      </c>
      <c r="C224" s="130"/>
      <c r="D224" s="131" t="s">
        <v>621</v>
      </c>
      <c r="E224" s="132"/>
      <c r="F224" s="133"/>
      <c r="G224" s="134"/>
      <c r="H224" s="134"/>
      <c r="I224" s="134"/>
      <c r="J224" s="134"/>
    </row>
    <row r="225" s="124" customFormat="true" ht="12.75" hidden="false" customHeight="false" outlineLevel="0" collapsed="false">
      <c r="B225" s="125" t="n">
        <v>312</v>
      </c>
      <c r="C225" s="125"/>
      <c r="D225" s="126" t="s">
        <v>177</v>
      </c>
      <c r="E225" s="136"/>
      <c r="F225" s="128" t="s">
        <v>178</v>
      </c>
      <c r="G225" s="129" t="n">
        <f aca="false">SUM(G226:G229)</f>
        <v>0</v>
      </c>
      <c r="H225" s="129" t="n">
        <f aca="false">SUM(H226:H229)</f>
        <v>0</v>
      </c>
      <c r="I225" s="129" t="n">
        <f aca="false">SUM(I226:I229)</f>
        <v>0</v>
      </c>
      <c r="J225" s="129" t="n">
        <f aca="false">SUM(J226:J229)</f>
        <v>0</v>
      </c>
    </row>
    <row r="226" customFormat="false" ht="12.75" hidden="false" customHeight="false" outlineLevel="0" collapsed="false">
      <c r="B226" s="130" t="n">
        <v>3121</v>
      </c>
      <c r="C226" s="130"/>
      <c r="D226" s="131" t="s">
        <v>614</v>
      </c>
      <c r="E226" s="132"/>
      <c r="F226" s="133" t="s">
        <v>622</v>
      </c>
      <c r="G226" s="134"/>
      <c r="H226" s="134"/>
      <c r="I226" s="134"/>
      <c r="J226" s="134"/>
    </row>
    <row r="227" customFormat="false" ht="12.75" hidden="false" customHeight="false" outlineLevel="0" collapsed="false">
      <c r="B227" s="130" t="s">
        <v>623</v>
      </c>
      <c r="C227" s="130"/>
      <c r="D227" s="131" t="s">
        <v>617</v>
      </c>
      <c r="E227" s="132"/>
      <c r="F227" s="133"/>
      <c r="G227" s="134"/>
      <c r="H227" s="134"/>
      <c r="I227" s="134"/>
      <c r="J227" s="134"/>
    </row>
    <row r="228" customFormat="false" ht="38.25" hidden="false" customHeight="false" outlineLevel="0" collapsed="false">
      <c r="B228" s="130" t="n">
        <v>3122</v>
      </c>
      <c r="C228" s="130"/>
      <c r="D228" s="131" t="s">
        <v>618</v>
      </c>
      <c r="E228" s="132"/>
      <c r="F228" s="133" t="s">
        <v>624</v>
      </c>
      <c r="G228" s="134"/>
      <c r="H228" s="134"/>
      <c r="I228" s="134"/>
      <c r="J228" s="134"/>
    </row>
    <row r="229" customFormat="false" ht="12.75" hidden="false" customHeight="false" outlineLevel="0" collapsed="false">
      <c r="B229" s="130" t="s">
        <v>623</v>
      </c>
      <c r="C229" s="130"/>
      <c r="D229" s="131" t="s">
        <v>617</v>
      </c>
      <c r="E229" s="132"/>
      <c r="F229" s="133"/>
      <c r="G229" s="134"/>
      <c r="H229" s="134"/>
      <c r="I229" s="134"/>
      <c r="J229" s="134"/>
    </row>
    <row r="230" s="118" customFormat="true" ht="25.5" hidden="false" customHeight="false" outlineLevel="0" collapsed="false">
      <c r="B230" s="119" t="n">
        <v>32</v>
      </c>
      <c r="C230" s="119"/>
      <c r="D230" s="120" t="s">
        <v>179</v>
      </c>
      <c r="E230" s="121"/>
      <c r="F230" s="139" t="n">
        <v>30</v>
      </c>
      <c r="G230" s="123" t="n">
        <f aca="false">G231+G241</f>
        <v>0</v>
      </c>
      <c r="H230" s="123" t="n">
        <f aca="false">H231+H241</f>
        <v>0</v>
      </c>
      <c r="I230" s="123" t="n">
        <f aca="false">I231+I241</f>
        <v>0</v>
      </c>
      <c r="J230" s="123" t="n">
        <f aca="false">J231+J241</f>
        <v>0</v>
      </c>
    </row>
    <row r="231" s="124" customFormat="true" ht="25.5" hidden="false" customHeight="false" outlineLevel="0" collapsed="false">
      <c r="B231" s="125" t="n">
        <v>321</v>
      </c>
      <c r="C231" s="125"/>
      <c r="D231" s="126" t="s">
        <v>180</v>
      </c>
      <c r="E231" s="136"/>
      <c r="F231" s="128" t="s">
        <v>181</v>
      </c>
      <c r="G231" s="129" t="n">
        <f aca="false">SUM(G232:G240)</f>
        <v>0</v>
      </c>
      <c r="H231" s="129" t="n">
        <f aca="false">SUM(H232:H240)</f>
        <v>0</v>
      </c>
      <c r="I231" s="129" t="n">
        <f aca="false">SUM(I232:I240)</f>
        <v>0</v>
      </c>
      <c r="J231" s="129" t="n">
        <f aca="false">SUM(J232:J240)</f>
        <v>0</v>
      </c>
    </row>
    <row r="232" customFormat="false" ht="12.75" hidden="false" customHeight="false" outlineLevel="0" collapsed="false">
      <c r="B232" s="130" t="n">
        <v>3211</v>
      </c>
      <c r="C232" s="130"/>
      <c r="D232" s="131" t="s">
        <v>625</v>
      </c>
      <c r="E232" s="132"/>
      <c r="F232" s="133" t="s">
        <v>626</v>
      </c>
      <c r="G232" s="134"/>
      <c r="H232" s="134"/>
      <c r="I232" s="134"/>
      <c r="J232" s="134"/>
    </row>
    <row r="233" customFormat="false" ht="12.75" hidden="false" customHeight="false" outlineLevel="0" collapsed="false">
      <c r="B233" s="130" t="n">
        <v>3212</v>
      </c>
      <c r="C233" s="130"/>
      <c r="D233" s="131" t="s">
        <v>627</v>
      </c>
      <c r="E233" s="132"/>
      <c r="F233" s="133" t="s">
        <v>628</v>
      </c>
      <c r="G233" s="134"/>
      <c r="H233" s="134"/>
      <c r="I233" s="134"/>
      <c r="J233" s="134"/>
    </row>
    <row r="234" customFormat="false" ht="12.75" hidden="false" customHeight="false" outlineLevel="0" collapsed="false">
      <c r="B234" s="130" t="n">
        <v>3213</v>
      </c>
      <c r="C234" s="130"/>
      <c r="D234" s="131" t="s">
        <v>629</v>
      </c>
      <c r="E234" s="132"/>
      <c r="F234" s="133" t="s">
        <v>630</v>
      </c>
      <c r="G234" s="134"/>
      <c r="H234" s="134"/>
      <c r="I234" s="134"/>
      <c r="J234" s="134"/>
    </row>
    <row r="235" customFormat="false" ht="12.75" hidden="false" customHeight="false" outlineLevel="0" collapsed="false">
      <c r="B235" s="130" t="n">
        <v>3214</v>
      </c>
      <c r="C235" s="130"/>
      <c r="D235" s="131" t="s">
        <v>631</v>
      </c>
      <c r="E235" s="135"/>
      <c r="F235" s="133" t="s">
        <v>632</v>
      </c>
      <c r="G235" s="134"/>
      <c r="H235" s="134"/>
      <c r="I235" s="134"/>
      <c r="J235" s="134"/>
    </row>
    <row r="236" customFormat="false" ht="12.75" hidden="false" customHeight="false" outlineLevel="0" collapsed="false">
      <c r="B236" s="130" t="n">
        <v>3215</v>
      </c>
      <c r="C236" s="130"/>
      <c r="D236" s="131" t="s">
        <v>633</v>
      </c>
      <c r="E236" s="132"/>
      <c r="F236" s="133" t="s">
        <v>634</v>
      </c>
      <c r="G236" s="134"/>
      <c r="H236" s="134"/>
      <c r="I236" s="134"/>
      <c r="J236" s="134"/>
    </row>
    <row r="237" customFormat="false" ht="12.75" hidden="false" customHeight="false" outlineLevel="0" collapsed="false">
      <c r="B237" s="130" t="n">
        <v>3216</v>
      </c>
      <c r="C237" s="130"/>
      <c r="D237" s="131" t="s">
        <v>635</v>
      </c>
      <c r="E237" s="132"/>
      <c r="F237" s="133" t="s">
        <v>636</v>
      </c>
      <c r="G237" s="134"/>
      <c r="H237" s="134"/>
      <c r="I237" s="134"/>
      <c r="J237" s="134"/>
    </row>
    <row r="238" customFormat="false" ht="12.75" hidden="false" customHeight="false" outlineLevel="0" collapsed="false">
      <c r="B238" s="130" t="n">
        <v>3217</v>
      </c>
      <c r="C238" s="130"/>
      <c r="D238" s="131" t="s">
        <v>637</v>
      </c>
      <c r="E238" s="132"/>
      <c r="F238" s="133" t="s">
        <v>638</v>
      </c>
      <c r="G238" s="134"/>
      <c r="H238" s="134"/>
      <c r="I238" s="134"/>
      <c r="J238" s="134"/>
    </row>
    <row r="239" customFormat="false" ht="12.75" hidden="false" customHeight="false" outlineLevel="0" collapsed="false">
      <c r="B239" s="130" t="n">
        <v>3218</v>
      </c>
      <c r="C239" s="130"/>
      <c r="D239" s="131" t="s">
        <v>639</v>
      </c>
      <c r="E239" s="132"/>
      <c r="F239" s="133" t="s">
        <v>640</v>
      </c>
      <c r="G239" s="134"/>
      <c r="H239" s="134"/>
      <c r="I239" s="134"/>
      <c r="J239" s="134"/>
    </row>
    <row r="240" customFormat="false" ht="12.75" hidden="false" customHeight="false" outlineLevel="0" collapsed="false">
      <c r="B240" s="130" t="n">
        <v>3219</v>
      </c>
      <c r="C240" s="130"/>
      <c r="D240" s="131" t="s">
        <v>641</v>
      </c>
      <c r="E240" s="132"/>
      <c r="F240" s="133" t="s">
        <v>642</v>
      </c>
      <c r="G240" s="134"/>
      <c r="H240" s="134"/>
      <c r="I240" s="134"/>
      <c r="J240" s="134"/>
    </row>
    <row r="241" s="124" customFormat="true" ht="25.5" hidden="false" customHeight="false" outlineLevel="0" collapsed="false">
      <c r="B241" s="125" t="n">
        <v>322</v>
      </c>
      <c r="C241" s="125"/>
      <c r="D241" s="126" t="s">
        <v>182</v>
      </c>
      <c r="E241" s="136"/>
      <c r="F241" s="128" t="s">
        <v>183</v>
      </c>
      <c r="G241" s="129" t="n">
        <f aca="false">SUM(G242:G243)</f>
        <v>0</v>
      </c>
      <c r="H241" s="129" t="n">
        <f aca="false">SUM(H242:H243)</f>
        <v>0</v>
      </c>
      <c r="I241" s="129" t="n">
        <f aca="false">SUM(I242:I243)</f>
        <v>0</v>
      </c>
      <c r="J241" s="129" t="n">
        <f aca="false">SUM(J242:J243)</f>
        <v>0</v>
      </c>
    </row>
    <row r="242" customFormat="false" ht="12.75" hidden="false" customHeight="false" outlineLevel="0" collapsed="false">
      <c r="B242" s="130" t="n">
        <v>3221</v>
      </c>
      <c r="C242" s="130"/>
      <c r="D242" s="131" t="s">
        <v>610</v>
      </c>
      <c r="E242" s="132"/>
      <c r="F242" s="133" t="s">
        <v>643</v>
      </c>
      <c r="G242" s="134"/>
      <c r="H242" s="134"/>
      <c r="I242" s="134"/>
      <c r="J242" s="134"/>
    </row>
    <row r="243" customFormat="false" ht="12.75" hidden="false" customHeight="false" outlineLevel="0" collapsed="false">
      <c r="A243" s="142"/>
      <c r="B243" s="130" t="n">
        <v>3222</v>
      </c>
      <c r="C243" s="130"/>
      <c r="D243" s="131" t="s">
        <v>612</v>
      </c>
      <c r="E243" s="132"/>
      <c r="F243" s="133" t="s">
        <v>644</v>
      </c>
      <c r="G243" s="134"/>
      <c r="H243" s="134"/>
      <c r="I243" s="134"/>
      <c r="J243" s="134"/>
    </row>
    <row r="244" s="150" customFormat="true" ht="28.5" hidden="false" customHeight="false" outlineLevel="0" collapsed="false">
      <c r="B244" s="113" t="n">
        <v>4</v>
      </c>
      <c r="C244" s="113"/>
      <c r="D244" s="114" t="s">
        <v>184</v>
      </c>
      <c r="E244" s="143"/>
      <c r="F244" s="151"/>
      <c r="G244" s="147" t="n">
        <f aca="false">G245+G260</f>
        <v>0</v>
      </c>
      <c r="H244" s="147" t="n">
        <f aca="false">H245+H260</f>
        <v>0</v>
      </c>
      <c r="I244" s="147" t="n">
        <f aca="false">I245+I260</f>
        <v>0</v>
      </c>
      <c r="J244" s="147" t="n">
        <f aca="false">J245+J260</f>
        <v>0</v>
      </c>
    </row>
    <row r="245" s="118" customFormat="true" ht="12.75" hidden="false" customHeight="false" outlineLevel="0" collapsed="false">
      <c r="B245" s="119" t="n">
        <v>41</v>
      </c>
      <c r="C245" s="119"/>
      <c r="D245" s="120" t="s">
        <v>185</v>
      </c>
      <c r="E245" s="121"/>
      <c r="F245" s="122"/>
      <c r="G245" s="123" t="n">
        <f aca="false">G246+G249+G254+G257</f>
        <v>0</v>
      </c>
      <c r="H245" s="123" t="n">
        <f aca="false">H246+H249+H254+H257</f>
        <v>0</v>
      </c>
      <c r="I245" s="123" t="n">
        <f aca="false">I246+I249+I254+I257</f>
        <v>0</v>
      </c>
      <c r="J245" s="123" t="n">
        <f aca="false">J246+J249+J254+J257</f>
        <v>0</v>
      </c>
    </row>
    <row r="246" s="124" customFormat="true" ht="12.75" hidden="false" customHeight="false" outlineLevel="0" collapsed="false">
      <c r="B246" s="125" t="n">
        <v>411</v>
      </c>
      <c r="C246" s="125"/>
      <c r="D246" s="126" t="s">
        <v>187</v>
      </c>
      <c r="E246" s="136"/>
      <c r="F246" s="128" t="s">
        <v>188</v>
      </c>
      <c r="G246" s="129" t="n">
        <f aca="false">SUM(G247:G248)</f>
        <v>0</v>
      </c>
      <c r="H246" s="129" t="n">
        <f aca="false">SUM(H247:H248)</f>
        <v>0</v>
      </c>
      <c r="I246" s="129" t="n">
        <f aca="false">SUM(I247:I248)</f>
        <v>0</v>
      </c>
      <c r="J246" s="129" t="n">
        <f aca="false">SUM(J247:J248)</f>
        <v>0</v>
      </c>
    </row>
    <row r="247" customFormat="false" ht="25.5" hidden="false" customHeight="false" outlineLevel="0" collapsed="false">
      <c r="B247" s="130" t="n">
        <v>4111</v>
      </c>
      <c r="C247" s="130"/>
      <c r="D247" s="131" t="s">
        <v>645</v>
      </c>
      <c r="E247" s="132"/>
      <c r="F247" s="133" t="s">
        <v>646</v>
      </c>
      <c r="G247" s="134"/>
      <c r="H247" s="134"/>
      <c r="I247" s="134"/>
      <c r="J247" s="134"/>
    </row>
    <row r="248" customFormat="false" ht="12.75" hidden="false" customHeight="false" outlineLevel="0" collapsed="false">
      <c r="B248" s="130" t="n">
        <v>4112</v>
      </c>
      <c r="C248" s="130"/>
      <c r="D248" s="131" t="s">
        <v>647</v>
      </c>
      <c r="E248" s="132"/>
      <c r="F248" s="133" t="s">
        <v>648</v>
      </c>
      <c r="G248" s="134"/>
      <c r="H248" s="134"/>
      <c r="I248" s="134"/>
      <c r="J248" s="134"/>
    </row>
    <row r="249" s="124" customFormat="true" ht="25.5" hidden="false" customHeight="false" outlineLevel="0" collapsed="false">
      <c r="B249" s="125" t="n">
        <v>412</v>
      </c>
      <c r="C249" s="125"/>
      <c r="D249" s="126" t="s">
        <v>189</v>
      </c>
      <c r="E249" s="136"/>
      <c r="F249" s="128" t="s">
        <v>190</v>
      </c>
      <c r="G249" s="129" t="n">
        <f aca="false">SUM(G250:G253)</f>
        <v>0</v>
      </c>
      <c r="H249" s="129" t="n">
        <f aca="false">SUM(H250:H253)</f>
        <v>0</v>
      </c>
      <c r="I249" s="129" t="n">
        <f aca="false">SUM(I250:I253)</f>
        <v>0</v>
      </c>
      <c r="J249" s="129" t="n">
        <f aca="false">SUM(J250:J253)</f>
        <v>0</v>
      </c>
    </row>
    <row r="250" customFormat="false" ht="12.75" hidden="false" customHeight="false" outlineLevel="0" collapsed="false">
      <c r="B250" s="130" t="n">
        <v>4121</v>
      </c>
      <c r="C250" s="130"/>
      <c r="D250" s="131" t="s">
        <v>649</v>
      </c>
      <c r="E250" s="132"/>
      <c r="F250" s="133" t="s">
        <v>650</v>
      </c>
      <c r="G250" s="134"/>
      <c r="H250" s="134"/>
      <c r="I250" s="134"/>
      <c r="J250" s="134"/>
    </row>
    <row r="251" customFormat="false" ht="25.5" hidden="false" customHeight="false" outlineLevel="0" collapsed="false">
      <c r="B251" s="130" t="n">
        <v>4122</v>
      </c>
      <c r="C251" s="130"/>
      <c r="D251" s="131" t="s">
        <v>651</v>
      </c>
      <c r="E251" s="132"/>
      <c r="F251" s="133" t="s">
        <v>652</v>
      </c>
      <c r="G251" s="134"/>
      <c r="H251" s="134"/>
      <c r="I251" s="134"/>
      <c r="J251" s="134"/>
    </row>
    <row r="252" customFormat="false" ht="38.25" hidden="false" customHeight="false" outlineLevel="0" collapsed="false">
      <c r="B252" s="130" t="s">
        <v>653</v>
      </c>
      <c r="C252" s="130"/>
      <c r="D252" s="131" t="s">
        <v>654</v>
      </c>
      <c r="E252" s="132"/>
      <c r="F252" s="133" t="s">
        <v>655</v>
      </c>
      <c r="G252" s="134"/>
      <c r="H252" s="134"/>
      <c r="I252" s="134"/>
      <c r="J252" s="134"/>
    </row>
    <row r="253" customFormat="false" ht="12.75" hidden="false" customHeight="false" outlineLevel="0" collapsed="false">
      <c r="B253" s="130" t="s">
        <v>656</v>
      </c>
      <c r="C253" s="130"/>
      <c r="D253" s="131" t="s">
        <v>657</v>
      </c>
      <c r="E253" s="132"/>
      <c r="F253" s="133" t="s">
        <v>658</v>
      </c>
      <c r="G253" s="134"/>
      <c r="H253" s="134"/>
      <c r="I253" s="134"/>
      <c r="J253" s="134"/>
    </row>
    <row r="254" s="124" customFormat="true" ht="12.75" hidden="false" customHeight="false" outlineLevel="0" collapsed="false">
      <c r="B254" s="125" t="n">
        <v>413</v>
      </c>
      <c r="C254" s="125"/>
      <c r="D254" s="126" t="s">
        <v>191</v>
      </c>
      <c r="E254" s="136"/>
      <c r="F254" s="128" t="n">
        <v>55</v>
      </c>
      <c r="G254" s="129" t="n">
        <f aca="false">SUM(G255:G256)</f>
        <v>0</v>
      </c>
      <c r="H254" s="129" t="n">
        <f aca="false">SUM(H255:H256)</f>
        <v>0</v>
      </c>
      <c r="I254" s="129" t="n">
        <f aca="false">SUM(I255:I256)</f>
        <v>0</v>
      </c>
      <c r="J254" s="129" t="n">
        <f aca="false">SUM(J255:J256)</f>
        <v>0</v>
      </c>
    </row>
    <row r="255" customFormat="false" ht="183.75" hidden="false" customHeight="true" outlineLevel="0" collapsed="false">
      <c r="B255" s="130" t="n">
        <v>4131</v>
      </c>
      <c r="C255" s="130"/>
      <c r="D255" s="131" t="s">
        <v>659</v>
      </c>
      <c r="E255" s="132"/>
      <c r="F255" s="133" t="s">
        <v>660</v>
      </c>
      <c r="G255" s="134"/>
      <c r="H255" s="134"/>
      <c r="I255" s="134"/>
      <c r="J255" s="134"/>
    </row>
    <row r="256" customFormat="false" ht="12.75" hidden="false" customHeight="false" outlineLevel="0" collapsed="false">
      <c r="B256" s="130" t="n">
        <v>4132</v>
      </c>
      <c r="C256" s="130"/>
      <c r="D256" s="131" t="s">
        <v>661</v>
      </c>
      <c r="E256" s="132"/>
      <c r="F256" s="133" t="s">
        <v>662</v>
      </c>
      <c r="G256" s="134"/>
      <c r="H256" s="134"/>
      <c r="I256" s="134"/>
      <c r="J256" s="134"/>
    </row>
    <row r="257" s="124" customFormat="true" ht="12.75" hidden="false" customHeight="false" outlineLevel="0" collapsed="false">
      <c r="B257" s="125" t="n">
        <v>414</v>
      </c>
      <c r="C257" s="125"/>
      <c r="D257" s="126" t="s">
        <v>192</v>
      </c>
      <c r="E257" s="136"/>
      <c r="F257" s="128" t="s">
        <v>188</v>
      </c>
      <c r="G257" s="129" t="n">
        <f aca="false">SUM(G258:G259)</f>
        <v>0</v>
      </c>
      <c r="H257" s="129" t="n">
        <f aca="false">SUM(H258:H259)</f>
        <v>0</v>
      </c>
      <c r="I257" s="129" t="n">
        <f aca="false">SUM(I258:I259)</f>
        <v>0</v>
      </c>
      <c r="J257" s="129" t="n">
        <f aca="false">SUM(J258:J259)</f>
        <v>0</v>
      </c>
    </row>
    <row r="258" customFormat="false" ht="25.5" hidden="false" customHeight="false" outlineLevel="0" collapsed="false">
      <c r="B258" s="130" t="n">
        <v>4141</v>
      </c>
      <c r="C258" s="130"/>
      <c r="D258" s="131" t="s">
        <v>663</v>
      </c>
      <c r="E258" s="135"/>
      <c r="F258" s="133" t="s">
        <v>664</v>
      </c>
      <c r="G258" s="134"/>
      <c r="H258" s="134"/>
      <c r="I258" s="134"/>
      <c r="J258" s="134"/>
    </row>
    <row r="259" customFormat="false" ht="12.75" hidden="false" customHeight="false" outlineLevel="0" collapsed="false">
      <c r="B259" s="130" t="n">
        <v>4142</v>
      </c>
      <c r="C259" s="130"/>
      <c r="D259" s="131" t="s">
        <v>665</v>
      </c>
      <c r="E259" s="132"/>
      <c r="F259" s="133" t="s">
        <v>666</v>
      </c>
      <c r="G259" s="134"/>
      <c r="H259" s="134"/>
      <c r="I259" s="134"/>
      <c r="J259" s="134"/>
    </row>
    <row r="260" s="118" customFormat="true" ht="12.75" hidden="false" customHeight="false" outlineLevel="0" collapsed="false">
      <c r="B260" s="119" t="n">
        <v>42</v>
      </c>
      <c r="C260" s="119"/>
      <c r="D260" s="120" t="s">
        <v>193</v>
      </c>
      <c r="E260" s="121"/>
      <c r="F260" s="122"/>
      <c r="G260" s="123" t="n">
        <f aca="false">G261</f>
        <v>0</v>
      </c>
      <c r="H260" s="123" t="n">
        <f aca="false">H261</f>
        <v>0</v>
      </c>
      <c r="I260" s="123" t="n">
        <f aca="false">I261</f>
        <v>0</v>
      </c>
      <c r="J260" s="123" t="n">
        <f aca="false">J261</f>
        <v>0</v>
      </c>
    </row>
    <row r="261" s="124" customFormat="true" ht="25.5" hidden="false" customHeight="false" outlineLevel="0" collapsed="false">
      <c r="B261" s="125" t="n">
        <v>421</v>
      </c>
      <c r="C261" s="125"/>
      <c r="D261" s="126" t="s">
        <v>194</v>
      </c>
      <c r="E261" s="136"/>
      <c r="F261" s="128" t="s">
        <v>195</v>
      </c>
      <c r="G261" s="129" t="n">
        <f aca="false">SUM(G262:G265)</f>
        <v>0</v>
      </c>
      <c r="H261" s="129" t="n">
        <f aca="false">SUM(H262:H265)</f>
        <v>0</v>
      </c>
      <c r="I261" s="129" t="n">
        <f aca="false">SUM(I262:I265)</f>
        <v>0</v>
      </c>
      <c r="J261" s="129" t="n">
        <f aca="false">SUM(J262:J265)</f>
        <v>0</v>
      </c>
    </row>
    <row r="262" customFormat="false" ht="25.5" hidden="false" customHeight="false" outlineLevel="0" collapsed="false">
      <c r="B262" s="130" t="n">
        <v>4211</v>
      </c>
      <c r="C262" s="130"/>
      <c r="D262" s="131" t="s">
        <v>667</v>
      </c>
      <c r="E262" s="132"/>
      <c r="F262" s="133" t="s">
        <v>668</v>
      </c>
      <c r="G262" s="134"/>
      <c r="H262" s="134"/>
      <c r="I262" s="134"/>
      <c r="J262" s="134"/>
    </row>
    <row r="263" customFormat="false" ht="12.75" hidden="false" customHeight="false" outlineLevel="0" collapsed="false">
      <c r="B263" s="130" t="n">
        <v>4212</v>
      </c>
      <c r="C263" s="130"/>
      <c r="D263" s="131" t="s">
        <v>669</v>
      </c>
      <c r="E263" s="132"/>
      <c r="F263" s="133" t="s">
        <v>670</v>
      </c>
      <c r="G263" s="134"/>
      <c r="H263" s="134"/>
      <c r="I263" s="134"/>
      <c r="J263" s="134"/>
    </row>
    <row r="264" customFormat="false" ht="25.5" hidden="false" customHeight="false" outlineLevel="0" collapsed="false">
      <c r="B264" s="130" t="n">
        <v>4213</v>
      </c>
      <c r="C264" s="130"/>
      <c r="D264" s="131" t="s">
        <v>671</v>
      </c>
      <c r="E264" s="132"/>
      <c r="F264" s="133" t="s">
        <v>672</v>
      </c>
      <c r="G264" s="134"/>
      <c r="H264" s="134"/>
      <c r="I264" s="134"/>
      <c r="J264" s="134"/>
    </row>
    <row r="265" customFormat="false" ht="12.75" hidden="false" customHeight="false" outlineLevel="0" collapsed="false">
      <c r="B265" s="130" t="n">
        <v>4214</v>
      </c>
      <c r="C265" s="130"/>
      <c r="D265" s="131" t="s">
        <v>673</v>
      </c>
      <c r="E265" s="132"/>
      <c r="F265" s="133" t="s">
        <v>674</v>
      </c>
      <c r="G265" s="134"/>
      <c r="H265" s="134"/>
      <c r="I265" s="134"/>
      <c r="J265" s="134"/>
    </row>
    <row r="266" s="112" customFormat="true" ht="14.25" hidden="false" customHeight="false" outlineLevel="0" collapsed="false">
      <c r="B266" s="113" t="n">
        <v>5</v>
      </c>
      <c r="C266" s="113"/>
      <c r="D266" s="114" t="s">
        <v>196</v>
      </c>
      <c r="E266" s="146"/>
      <c r="F266" s="116"/>
      <c r="G266" s="117" t="n">
        <f aca="false">G267</f>
        <v>0</v>
      </c>
      <c r="H266" s="117" t="n">
        <f aca="false">H267</f>
        <v>0</v>
      </c>
      <c r="I266" s="117" t="n">
        <f aca="false">I267</f>
        <v>0</v>
      </c>
      <c r="J266" s="117" t="n">
        <f aca="false">J267</f>
        <v>0</v>
      </c>
    </row>
    <row r="267" s="118" customFormat="true" ht="12.75" hidden="false" customHeight="false" outlineLevel="0" collapsed="false">
      <c r="B267" s="119" t="n">
        <v>51</v>
      </c>
      <c r="C267" s="119"/>
      <c r="D267" s="120" t="s">
        <v>197</v>
      </c>
      <c r="E267" s="121"/>
      <c r="F267" s="122"/>
      <c r="G267" s="123" t="n">
        <f aca="false">G268+G269</f>
        <v>0</v>
      </c>
      <c r="H267" s="123" t="n">
        <f aca="false">H268+H269</f>
        <v>0</v>
      </c>
      <c r="I267" s="123" t="n">
        <f aca="false">I268+I269</f>
        <v>0</v>
      </c>
      <c r="J267" s="123" t="n">
        <f aca="false">J268+J269</f>
        <v>0</v>
      </c>
    </row>
    <row r="268" customFormat="false" ht="12.75" hidden="false" customHeight="false" outlineLevel="0" collapsed="false">
      <c r="B268" s="152" t="n">
        <v>511</v>
      </c>
      <c r="C268" s="152"/>
      <c r="D268" s="153" t="s">
        <v>198</v>
      </c>
      <c r="E268" s="132"/>
      <c r="F268" s="133" t="s">
        <v>199</v>
      </c>
      <c r="G268" s="134"/>
      <c r="H268" s="134"/>
      <c r="I268" s="134"/>
      <c r="J268" s="134"/>
    </row>
    <row r="269" customFormat="false" ht="12.75" hidden="false" customHeight="false" outlineLevel="0" collapsed="false">
      <c r="B269" s="152" t="n">
        <v>512</v>
      </c>
      <c r="C269" s="152"/>
      <c r="D269" s="153" t="s">
        <v>200</v>
      </c>
      <c r="E269" s="132"/>
      <c r="F269" s="133" t="s">
        <v>199</v>
      </c>
      <c r="G269" s="134"/>
      <c r="H269" s="134"/>
      <c r="I269" s="134"/>
      <c r="J269" s="134"/>
    </row>
    <row r="270" customFormat="false" ht="12.75" hidden="false" customHeight="false" outlineLevel="0" collapsed="false">
      <c r="B270" s="154"/>
      <c r="C270" s="154"/>
      <c r="D270" s="155"/>
      <c r="E270" s="156"/>
    </row>
    <row r="271" customFormat="false" ht="12.75" hidden="false" customHeight="false" outlineLevel="0" collapsed="false">
      <c r="B271" s="154"/>
      <c r="C271" s="154"/>
      <c r="D271" s="155"/>
      <c r="E271" s="156"/>
    </row>
    <row r="272" customFormat="false" ht="12.75" hidden="false" customHeight="false" outlineLevel="0" collapsed="false">
      <c r="B272" s="154"/>
      <c r="C272" s="154"/>
      <c r="D272" s="155"/>
      <c r="E272" s="156"/>
    </row>
    <row r="273" customFormat="false" ht="12.75" hidden="false" customHeight="false" outlineLevel="0" collapsed="false">
      <c r="B273" s="154"/>
      <c r="C273" s="154"/>
      <c r="D273" s="155"/>
      <c r="E273" s="156"/>
    </row>
    <row r="274" customFormat="false" ht="12.75" hidden="false" customHeight="false" outlineLevel="0" collapsed="false">
      <c r="B274" s="154"/>
      <c r="C274" s="154"/>
      <c r="D274" s="155"/>
      <c r="E274" s="156"/>
    </row>
    <row r="275" customFormat="false" ht="12.75" hidden="false" customHeight="false" outlineLevel="0" collapsed="false">
      <c r="B275" s="154"/>
      <c r="C275" s="154"/>
      <c r="D275" s="155"/>
      <c r="E275" s="156"/>
    </row>
    <row r="276" customFormat="false" ht="12.75" hidden="false" customHeight="false" outlineLevel="0" collapsed="false">
      <c r="B276" s="154"/>
      <c r="C276" s="154"/>
      <c r="D276" s="155"/>
      <c r="E276" s="156"/>
    </row>
    <row r="277" customFormat="false" ht="12.75" hidden="false" customHeight="false" outlineLevel="0" collapsed="false">
      <c r="B277" s="154"/>
      <c r="C277" s="154"/>
      <c r="D277" s="155"/>
      <c r="E277" s="156"/>
    </row>
    <row r="278" customFormat="false" ht="12.75" hidden="false" customHeight="false" outlineLevel="0" collapsed="false">
      <c r="B278" s="154"/>
      <c r="C278" s="154"/>
      <c r="D278" s="155"/>
      <c r="E278" s="156"/>
    </row>
    <row r="279" customFormat="false" ht="12.75" hidden="false" customHeight="false" outlineLevel="0" collapsed="false">
      <c r="B279" s="154"/>
      <c r="C279" s="154"/>
      <c r="D279" s="155"/>
      <c r="E279" s="156"/>
    </row>
    <row r="280" customFormat="false" ht="12.75" hidden="false" customHeight="false" outlineLevel="0" collapsed="false">
      <c r="B280" s="154"/>
      <c r="C280" s="154"/>
      <c r="D280" s="155"/>
      <c r="E280" s="156"/>
    </row>
    <row r="281" customFormat="false" ht="12.75" hidden="false" customHeight="false" outlineLevel="0" collapsed="false">
      <c r="B281" s="154"/>
      <c r="C281" s="154"/>
      <c r="D281" s="155"/>
      <c r="E281" s="156"/>
    </row>
    <row r="282" customFormat="false" ht="12.75" hidden="false" customHeight="false" outlineLevel="0" collapsed="false">
      <c r="B282" s="154"/>
      <c r="C282" s="154"/>
      <c r="D282" s="155"/>
      <c r="E282" s="156"/>
    </row>
    <row r="283" customFormat="false" ht="12.75" hidden="false" customHeight="false" outlineLevel="0" collapsed="false">
      <c r="B283" s="154"/>
      <c r="C283" s="154"/>
      <c r="D283" s="155"/>
      <c r="E283" s="156"/>
    </row>
    <row r="284" customFormat="false" ht="12.75" hidden="false" customHeight="false" outlineLevel="0" collapsed="false">
      <c r="B284" s="154"/>
      <c r="C284" s="154"/>
      <c r="D284" s="155"/>
      <c r="E284" s="156"/>
    </row>
    <row r="285" customFormat="false" ht="12.75" hidden="false" customHeight="false" outlineLevel="0" collapsed="false">
      <c r="B285" s="154"/>
      <c r="C285" s="154"/>
      <c r="D285" s="155"/>
      <c r="E285" s="156"/>
    </row>
    <row r="286" customFormat="false" ht="12.75" hidden="false" customHeight="false" outlineLevel="0" collapsed="false">
      <c r="B286" s="154"/>
      <c r="C286" s="154"/>
      <c r="D286" s="155"/>
      <c r="E286" s="156"/>
    </row>
    <row r="287" customFormat="false" ht="12.75" hidden="false" customHeight="false" outlineLevel="0" collapsed="false">
      <c r="B287" s="154"/>
      <c r="C287" s="154"/>
      <c r="D287" s="155"/>
      <c r="E287" s="156"/>
    </row>
    <row r="288" customFormat="false" ht="12.75" hidden="false" customHeight="false" outlineLevel="0" collapsed="false">
      <c r="B288" s="154"/>
      <c r="C288" s="154"/>
      <c r="D288" s="155"/>
      <c r="E288" s="156"/>
    </row>
    <row r="289" customFormat="false" ht="12.75" hidden="false" customHeight="false" outlineLevel="0" collapsed="false">
      <c r="B289" s="154"/>
      <c r="C289" s="154"/>
      <c r="D289" s="155"/>
      <c r="E289" s="156"/>
    </row>
    <row r="290" customFormat="false" ht="12.75" hidden="false" customHeight="false" outlineLevel="0" collapsed="false">
      <c r="B290" s="154"/>
      <c r="C290" s="154"/>
      <c r="D290" s="155"/>
      <c r="E290" s="156"/>
    </row>
    <row r="291" customFormat="false" ht="12.75" hidden="false" customHeight="false" outlineLevel="0" collapsed="false">
      <c r="B291" s="154"/>
      <c r="C291" s="154"/>
      <c r="D291" s="155"/>
      <c r="E291" s="156"/>
    </row>
    <row r="292" customFormat="false" ht="15" hidden="false" customHeight="false" outlineLevel="0" collapsed="false">
      <c r="B292" s="154"/>
      <c r="C292" s="154"/>
      <c r="D292" s="155"/>
      <c r="E292" s="157"/>
    </row>
    <row r="293" customFormat="false" ht="15" hidden="false" customHeight="false" outlineLevel="0" collapsed="false">
      <c r="B293" s="154"/>
      <c r="C293" s="154"/>
      <c r="D293" s="155"/>
      <c r="E293" s="157"/>
    </row>
    <row r="294" customFormat="false" ht="15" hidden="false" customHeight="false" outlineLevel="0" collapsed="false">
      <c r="B294" s="154"/>
      <c r="C294" s="154"/>
      <c r="D294" s="155"/>
      <c r="E294" s="157"/>
    </row>
    <row r="295" customFormat="false" ht="15" hidden="false" customHeight="false" outlineLevel="0" collapsed="false">
      <c r="B295" s="154"/>
      <c r="C295" s="154"/>
      <c r="D295" s="155"/>
      <c r="E295" s="157"/>
    </row>
    <row r="296" customFormat="false" ht="15" hidden="false" customHeight="false" outlineLevel="0" collapsed="false">
      <c r="B296" s="154"/>
      <c r="C296" s="154"/>
      <c r="D296" s="155"/>
      <c r="E296" s="157"/>
    </row>
    <row r="297" customFormat="false" ht="15" hidden="false" customHeight="false" outlineLevel="0" collapsed="false">
      <c r="B297" s="154"/>
      <c r="C297" s="154"/>
      <c r="D297" s="155"/>
      <c r="E297" s="157"/>
    </row>
    <row r="298" customFormat="false" ht="15" hidden="false" customHeight="false" outlineLevel="0" collapsed="false">
      <c r="B298" s="154"/>
      <c r="C298" s="154"/>
      <c r="D298" s="155"/>
      <c r="E298" s="157"/>
    </row>
    <row r="299" customFormat="false" ht="15" hidden="false" customHeight="false" outlineLevel="0" collapsed="false">
      <c r="B299" s="154"/>
      <c r="C299" s="154"/>
      <c r="D299" s="155"/>
      <c r="E299" s="157"/>
    </row>
    <row r="300" customFormat="false" ht="15" hidden="false" customHeight="false" outlineLevel="0" collapsed="false">
      <c r="B300" s="154"/>
      <c r="C300" s="154"/>
      <c r="D300" s="155"/>
      <c r="E300" s="157"/>
    </row>
    <row r="301" customFormat="false" ht="15" hidden="false" customHeight="false" outlineLevel="0" collapsed="false">
      <c r="B301" s="154"/>
      <c r="C301" s="154"/>
      <c r="D301" s="155"/>
      <c r="E301" s="157"/>
    </row>
    <row r="302" customFormat="false" ht="15" hidden="false" customHeight="false" outlineLevel="0" collapsed="false">
      <c r="B302" s="154"/>
      <c r="C302" s="154"/>
      <c r="D302" s="155"/>
      <c r="E302" s="157"/>
    </row>
    <row r="303" customFormat="false" ht="15" hidden="false" customHeight="false" outlineLevel="0" collapsed="false">
      <c r="B303" s="154"/>
      <c r="C303" s="154"/>
      <c r="D303" s="155"/>
      <c r="E303" s="157"/>
    </row>
    <row r="304" customFormat="false" ht="15" hidden="false" customHeight="false" outlineLevel="0" collapsed="false">
      <c r="B304" s="154"/>
      <c r="C304" s="154"/>
      <c r="D304" s="155"/>
      <c r="E304" s="157"/>
    </row>
    <row r="305" customFormat="false" ht="15" hidden="false" customHeight="false" outlineLevel="0" collapsed="false">
      <c r="B305" s="154"/>
      <c r="C305" s="154"/>
      <c r="D305" s="155"/>
      <c r="E305" s="157"/>
    </row>
    <row r="306" customFormat="false" ht="15" hidden="false" customHeight="false" outlineLevel="0" collapsed="false">
      <c r="B306" s="154"/>
      <c r="C306" s="154"/>
      <c r="D306" s="155"/>
      <c r="E306" s="157"/>
    </row>
    <row r="307" customFormat="false" ht="15" hidden="false" customHeight="false" outlineLevel="0" collapsed="false">
      <c r="B307" s="154"/>
      <c r="C307" s="154"/>
      <c r="D307" s="155"/>
      <c r="E307" s="157"/>
    </row>
    <row r="308" customFormat="false" ht="15" hidden="false" customHeight="false" outlineLevel="0" collapsed="false">
      <c r="B308" s="154"/>
      <c r="C308" s="154"/>
      <c r="D308" s="155"/>
      <c r="E308" s="157"/>
    </row>
    <row r="309" customFormat="false" ht="15" hidden="false" customHeight="false" outlineLevel="0" collapsed="false">
      <c r="B309" s="154"/>
      <c r="C309" s="154"/>
      <c r="D309" s="155"/>
      <c r="E309" s="157"/>
    </row>
    <row r="310" customFormat="false" ht="15" hidden="false" customHeight="false" outlineLevel="0" collapsed="false">
      <c r="B310" s="154"/>
      <c r="C310" s="154"/>
      <c r="D310" s="155"/>
      <c r="E310" s="157"/>
    </row>
    <row r="311" customFormat="false" ht="15" hidden="false" customHeight="false" outlineLevel="0" collapsed="false">
      <c r="B311" s="154"/>
      <c r="C311" s="154"/>
      <c r="D311" s="155"/>
      <c r="E311" s="157"/>
    </row>
    <row r="312" customFormat="false" ht="15" hidden="false" customHeight="false" outlineLevel="0" collapsed="false">
      <c r="B312" s="154"/>
      <c r="C312" s="154"/>
      <c r="D312" s="155"/>
      <c r="E312" s="157"/>
    </row>
    <row r="313" customFormat="false" ht="15" hidden="false" customHeight="false" outlineLevel="0" collapsed="false">
      <c r="B313" s="154"/>
      <c r="C313" s="154"/>
      <c r="D313" s="155"/>
      <c r="E313" s="157"/>
    </row>
    <row r="314" customFormat="false" ht="15" hidden="false" customHeight="false" outlineLevel="0" collapsed="false">
      <c r="B314" s="154"/>
      <c r="C314" s="154"/>
      <c r="D314" s="155"/>
      <c r="E314" s="157"/>
    </row>
    <row r="315" customFormat="false" ht="15" hidden="false" customHeight="false" outlineLevel="0" collapsed="false">
      <c r="B315" s="154"/>
      <c r="C315" s="154"/>
      <c r="D315" s="155"/>
      <c r="E315" s="157"/>
    </row>
    <row r="316" customFormat="false" ht="15" hidden="false" customHeight="false" outlineLevel="0" collapsed="false">
      <c r="B316" s="154"/>
      <c r="C316" s="154"/>
      <c r="D316" s="155"/>
      <c r="E316" s="157"/>
    </row>
    <row r="317" customFormat="false" ht="15" hidden="false" customHeight="false" outlineLevel="0" collapsed="false">
      <c r="B317" s="154"/>
      <c r="C317" s="154"/>
      <c r="D317" s="155"/>
      <c r="E317" s="157"/>
    </row>
    <row r="318" customFormat="false" ht="15" hidden="false" customHeight="false" outlineLevel="0" collapsed="false">
      <c r="B318" s="154"/>
      <c r="C318" s="154"/>
      <c r="D318" s="155"/>
      <c r="E318" s="157"/>
    </row>
    <row r="319" customFormat="false" ht="15" hidden="false" customHeight="false" outlineLevel="0" collapsed="false">
      <c r="B319" s="154"/>
      <c r="C319" s="154"/>
      <c r="D319" s="155"/>
      <c r="E319" s="157"/>
    </row>
    <row r="320" customFormat="false" ht="15" hidden="false" customHeight="false" outlineLevel="0" collapsed="false">
      <c r="B320" s="154"/>
      <c r="C320" s="154"/>
      <c r="D320" s="155"/>
      <c r="E320" s="157"/>
    </row>
    <row r="321" customFormat="false" ht="15" hidden="false" customHeight="false" outlineLevel="0" collapsed="false">
      <c r="B321" s="154"/>
      <c r="C321" s="154"/>
      <c r="D321" s="155"/>
      <c r="E321" s="157"/>
    </row>
    <row r="322" customFormat="false" ht="15" hidden="false" customHeight="false" outlineLevel="0" collapsed="false">
      <c r="B322" s="154"/>
      <c r="C322" s="154"/>
      <c r="D322" s="155"/>
      <c r="E322" s="157"/>
    </row>
    <row r="323" customFormat="false" ht="15" hidden="false" customHeight="false" outlineLevel="0" collapsed="false">
      <c r="B323" s="154"/>
      <c r="C323" s="154"/>
      <c r="D323" s="155"/>
      <c r="E323" s="157"/>
    </row>
    <row r="324" customFormat="false" ht="15" hidden="false" customHeight="false" outlineLevel="0" collapsed="false">
      <c r="B324" s="154"/>
      <c r="C324" s="154"/>
      <c r="D324" s="155"/>
      <c r="E324" s="157"/>
    </row>
    <row r="325" customFormat="false" ht="15" hidden="false" customHeight="false" outlineLevel="0" collapsed="false">
      <c r="B325" s="154"/>
      <c r="C325" s="154"/>
      <c r="D325" s="155"/>
      <c r="E325" s="157"/>
    </row>
    <row r="326" customFormat="false" ht="15" hidden="false" customHeight="false" outlineLevel="0" collapsed="false">
      <c r="B326" s="154"/>
      <c r="C326" s="154"/>
      <c r="D326" s="155"/>
      <c r="E326" s="157"/>
    </row>
    <row r="327" customFormat="false" ht="15" hidden="false" customHeight="false" outlineLevel="0" collapsed="false">
      <c r="B327" s="154"/>
      <c r="C327" s="154"/>
      <c r="D327" s="155"/>
      <c r="E327" s="157"/>
    </row>
    <row r="328" customFormat="false" ht="15" hidden="false" customHeight="false" outlineLevel="0" collapsed="false">
      <c r="B328" s="154"/>
      <c r="C328" s="154"/>
      <c r="D328" s="155"/>
      <c r="E328" s="157"/>
    </row>
    <row r="329" customFormat="false" ht="15" hidden="false" customHeight="false" outlineLevel="0" collapsed="false">
      <c r="B329" s="154"/>
      <c r="C329" s="154"/>
      <c r="D329" s="155"/>
      <c r="E329" s="157"/>
    </row>
    <row r="330" customFormat="false" ht="15" hidden="false" customHeight="false" outlineLevel="0" collapsed="false">
      <c r="B330" s="154"/>
      <c r="C330" s="154"/>
      <c r="D330" s="155"/>
      <c r="E330" s="157"/>
    </row>
    <row r="331" customFormat="false" ht="15" hidden="false" customHeight="false" outlineLevel="0" collapsed="false">
      <c r="B331" s="154"/>
      <c r="C331" s="154"/>
      <c r="D331" s="155"/>
      <c r="E331" s="157"/>
    </row>
    <row r="332" customFormat="false" ht="15" hidden="false" customHeight="false" outlineLevel="0" collapsed="false">
      <c r="B332" s="154"/>
      <c r="C332" s="154"/>
      <c r="D332" s="155"/>
      <c r="E332" s="157"/>
    </row>
    <row r="333" customFormat="false" ht="15" hidden="false" customHeight="false" outlineLevel="0" collapsed="false">
      <c r="B333" s="154"/>
      <c r="C333" s="154"/>
      <c r="D333" s="155"/>
      <c r="E333" s="157"/>
    </row>
    <row r="334" customFormat="false" ht="15" hidden="false" customHeight="false" outlineLevel="0" collapsed="false">
      <c r="B334" s="154"/>
      <c r="C334" s="154"/>
      <c r="D334" s="155"/>
      <c r="E334" s="157"/>
    </row>
    <row r="335" customFormat="false" ht="15" hidden="false" customHeight="false" outlineLevel="0" collapsed="false">
      <c r="B335" s="154"/>
      <c r="C335" s="154"/>
      <c r="D335" s="155"/>
      <c r="E335" s="157"/>
    </row>
    <row r="336" customFormat="false" ht="15" hidden="false" customHeight="false" outlineLevel="0" collapsed="false">
      <c r="B336" s="154"/>
      <c r="C336" s="154"/>
      <c r="D336" s="155"/>
      <c r="E336" s="157"/>
    </row>
    <row r="337" customFormat="false" ht="15" hidden="false" customHeight="false" outlineLevel="0" collapsed="false">
      <c r="B337" s="154"/>
      <c r="C337" s="154"/>
      <c r="D337" s="155"/>
      <c r="E337" s="157"/>
    </row>
    <row r="338" customFormat="false" ht="15" hidden="false" customHeight="false" outlineLevel="0" collapsed="false">
      <c r="B338" s="154"/>
      <c r="C338" s="154"/>
      <c r="D338" s="155"/>
      <c r="E338" s="157"/>
    </row>
    <row r="339" customFormat="false" ht="15" hidden="false" customHeight="false" outlineLevel="0" collapsed="false">
      <c r="B339" s="154"/>
      <c r="C339" s="154"/>
      <c r="D339" s="155"/>
      <c r="E339" s="157"/>
    </row>
    <row r="340" customFormat="false" ht="15" hidden="false" customHeight="false" outlineLevel="0" collapsed="false">
      <c r="B340" s="154"/>
      <c r="C340" s="154"/>
      <c r="D340" s="155"/>
      <c r="E340" s="157"/>
    </row>
    <row r="341" customFormat="false" ht="12.75" hidden="false" customHeight="false" outlineLevel="0" collapsed="false">
      <c r="B341" s="154"/>
      <c r="C341" s="154"/>
      <c r="D341" s="155"/>
      <c r="E341" s="158"/>
    </row>
    <row r="342" customFormat="false" ht="12.75" hidden="false" customHeight="false" outlineLevel="0" collapsed="false">
      <c r="B342" s="154"/>
      <c r="C342" s="154"/>
      <c r="D342" s="155"/>
      <c r="E342" s="158"/>
    </row>
    <row r="343" customFormat="false" ht="12.75" hidden="false" customHeight="false" outlineLevel="0" collapsed="false">
      <c r="B343" s="154"/>
      <c r="C343" s="154"/>
      <c r="D343" s="155"/>
      <c r="E343" s="158"/>
    </row>
    <row r="344" customFormat="false" ht="12.75" hidden="false" customHeight="false" outlineLevel="0" collapsed="false">
      <c r="B344" s="154"/>
      <c r="C344" s="154"/>
      <c r="D344" s="155"/>
      <c r="E344" s="158"/>
    </row>
    <row r="345" customFormat="false" ht="12.75" hidden="false" customHeight="false" outlineLevel="0" collapsed="false">
      <c r="B345" s="154"/>
      <c r="C345" s="154"/>
      <c r="D345" s="155"/>
      <c r="E345" s="158"/>
    </row>
    <row r="346" customFormat="false" ht="12.75" hidden="false" customHeight="false" outlineLevel="0" collapsed="false">
      <c r="B346" s="154"/>
      <c r="C346" s="154"/>
      <c r="D346" s="155"/>
      <c r="E346" s="158"/>
    </row>
    <row r="347" customFormat="false" ht="12.75" hidden="false" customHeight="false" outlineLevel="0" collapsed="false">
      <c r="B347" s="154"/>
      <c r="C347" s="154"/>
      <c r="D347" s="155"/>
      <c r="E347" s="158"/>
    </row>
    <row r="348" customFormat="false" ht="12.75" hidden="false" customHeight="false" outlineLevel="0" collapsed="false">
      <c r="B348" s="154"/>
      <c r="C348" s="154"/>
      <c r="D348" s="155"/>
      <c r="E348" s="158"/>
    </row>
    <row r="349" customFormat="false" ht="12.75" hidden="false" customHeight="false" outlineLevel="0" collapsed="false">
      <c r="B349" s="154"/>
      <c r="C349" s="154"/>
      <c r="D349" s="155"/>
      <c r="E349" s="158"/>
    </row>
    <row r="350" customFormat="false" ht="12.75" hidden="false" customHeight="false" outlineLevel="0" collapsed="false">
      <c r="B350" s="154"/>
      <c r="C350" s="154"/>
      <c r="D350" s="155"/>
      <c r="E350" s="158"/>
    </row>
    <row r="351" customFormat="false" ht="12.75" hidden="false" customHeight="false" outlineLevel="0" collapsed="false">
      <c r="B351" s="154"/>
      <c r="C351" s="154"/>
      <c r="D351" s="155"/>
      <c r="E351" s="158"/>
    </row>
    <row r="352" customFormat="false" ht="12.75" hidden="false" customHeight="false" outlineLevel="0" collapsed="false">
      <c r="B352" s="154"/>
      <c r="C352" s="154"/>
      <c r="D352" s="155"/>
      <c r="E352" s="158"/>
    </row>
    <row r="353" customFormat="false" ht="12.75" hidden="false" customHeight="false" outlineLevel="0" collapsed="false">
      <c r="B353" s="154"/>
      <c r="C353" s="154"/>
      <c r="D353" s="155"/>
      <c r="E353" s="158"/>
    </row>
    <row r="354" customFormat="false" ht="12.75" hidden="false" customHeight="false" outlineLevel="0" collapsed="false">
      <c r="B354" s="154"/>
      <c r="C354" s="154"/>
      <c r="D354" s="155"/>
      <c r="E354" s="158"/>
    </row>
    <row r="355" customFormat="false" ht="12.75" hidden="false" customHeight="false" outlineLevel="0" collapsed="false">
      <c r="B355" s="154"/>
      <c r="C355" s="154"/>
      <c r="D355" s="155"/>
      <c r="E355" s="158"/>
    </row>
    <row r="356" customFormat="false" ht="12.75" hidden="false" customHeight="false" outlineLevel="0" collapsed="false">
      <c r="B356" s="154"/>
      <c r="C356" s="154"/>
      <c r="D356" s="155"/>
      <c r="E356" s="158"/>
    </row>
    <row r="357" customFormat="false" ht="12.75" hidden="false" customHeight="false" outlineLevel="0" collapsed="false">
      <c r="B357" s="154"/>
      <c r="C357" s="154"/>
      <c r="D357" s="155"/>
      <c r="E357" s="158"/>
    </row>
    <row r="358" customFormat="false" ht="12.75" hidden="false" customHeight="false" outlineLevel="0" collapsed="false">
      <c r="B358" s="154"/>
      <c r="C358" s="154"/>
      <c r="D358" s="155"/>
      <c r="E358" s="158"/>
    </row>
    <row r="359" customFormat="false" ht="12.75" hidden="false" customHeight="false" outlineLevel="0" collapsed="false">
      <c r="B359" s="154"/>
      <c r="C359" s="154"/>
      <c r="D359" s="155"/>
      <c r="E359" s="158"/>
    </row>
    <row r="360" customFormat="false" ht="12.75" hidden="false" customHeight="false" outlineLevel="0" collapsed="false">
      <c r="B360" s="154"/>
      <c r="C360" s="154"/>
      <c r="D360" s="155"/>
      <c r="E360" s="158"/>
    </row>
    <row r="361" customFormat="false" ht="12.75" hidden="false" customHeight="false" outlineLevel="0" collapsed="false">
      <c r="B361" s="154"/>
      <c r="C361" s="154"/>
      <c r="D361" s="155"/>
      <c r="E361" s="158"/>
    </row>
    <row r="362" customFormat="false" ht="12.75" hidden="false" customHeight="false" outlineLevel="0" collapsed="false">
      <c r="B362" s="154"/>
      <c r="C362" s="154"/>
      <c r="D362" s="155"/>
      <c r="E362" s="158"/>
    </row>
    <row r="363" customFormat="false" ht="12.75" hidden="false" customHeight="false" outlineLevel="0" collapsed="false">
      <c r="B363" s="154"/>
      <c r="C363" s="154"/>
      <c r="D363" s="155"/>
      <c r="E363" s="158"/>
    </row>
    <row r="364" customFormat="false" ht="12.75" hidden="false" customHeight="false" outlineLevel="0" collapsed="false">
      <c r="B364" s="154"/>
      <c r="C364" s="154"/>
      <c r="D364" s="155"/>
      <c r="E364" s="158"/>
    </row>
    <row r="365" customFormat="false" ht="12.75" hidden="false" customHeight="false" outlineLevel="0" collapsed="false">
      <c r="B365" s="154"/>
      <c r="C365" s="154"/>
      <c r="D365" s="155"/>
      <c r="E365" s="158"/>
    </row>
    <row r="366" customFormat="false" ht="12.75" hidden="false" customHeight="false" outlineLevel="0" collapsed="false">
      <c r="B366" s="154"/>
      <c r="C366" s="154"/>
      <c r="D366" s="155"/>
      <c r="E366" s="158"/>
    </row>
    <row r="367" customFormat="false" ht="12.75" hidden="false" customHeight="false" outlineLevel="0" collapsed="false">
      <c r="B367" s="154"/>
      <c r="C367" s="154"/>
      <c r="D367" s="155"/>
      <c r="E367" s="158"/>
    </row>
    <row r="368" customFormat="false" ht="12.75" hidden="false" customHeight="false" outlineLevel="0" collapsed="false">
      <c r="B368" s="154"/>
      <c r="C368" s="154"/>
      <c r="D368" s="155"/>
      <c r="E368" s="158"/>
    </row>
    <row r="369" customFormat="false" ht="12.75" hidden="false" customHeight="false" outlineLevel="0" collapsed="false">
      <c r="B369" s="154"/>
      <c r="C369" s="154"/>
      <c r="D369" s="155"/>
      <c r="E369" s="158"/>
    </row>
    <row r="370" customFormat="false" ht="12.75" hidden="false" customHeight="false" outlineLevel="0" collapsed="false">
      <c r="B370" s="154"/>
      <c r="C370" s="154"/>
      <c r="D370" s="155"/>
      <c r="E370" s="158"/>
    </row>
    <row r="371" customFormat="false" ht="12.75" hidden="false" customHeight="false" outlineLevel="0" collapsed="false">
      <c r="B371" s="154"/>
      <c r="C371" s="154"/>
      <c r="D371" s="155"/>
      <c r="E371" s="158"/>
    </row>
    <row r="372" customFormat="false" ht="12.75" hidden="false" customHeight="false" outlineLevel="0" collapsed="false">
      <c r="B372" s="154"/>
      <c r="C372" s="154"/>
      <c r="D372" s="155"/>
      <c r="E372" s="158"/>
    </row>
    <row r="373" customFormat="false" ht="12.75" hidden="false" customHeight="false" outlineLevel="0" collapsed="false">
      <c r="B373" s="154"/>
      <c r="C373" s="154"/>
      <c r="D373" s="155"/>
      <c r="E373" s="158"/>
    </row>
    <row r="374" customFormat="false" ht="12.75" hidden="false" customHeight="false" outlineLevel="0" collapsed="false">
      <c r="B374" s="154"/>
      <c r="C374" s="154"/>
      <c r="D374" s="155"/>
      <c r="E374" s="158"/>
    </row>
    <row r="375" customFormat="false" ht="12.75" hidden="false" customHeight="false" outlineLevel="0" collapsed="false">
      <c r="B375" s="154"/>
      <c r="C375" s="154"/>
      <c r="D375" s="155"/>
      <c r="E375" s="158"/>
    </row>
    <row r="376" customFormat="false" ht="12.75" hidden="false" customHeight="false" outlineLevel="0" collapsed="false">
      <c r="B376" s="154"/>
      <c r="C376" s="154"/>
      <c r="D376" s="155"/>
      <c r="E376" s="158"/>
    </row>
    <row r="377" customFormat="false" ht="12.75" hidden="false" customHeight="false" outlineLevel="0" collapsed="false">
      <c r="B377" s="154"/>
      <c r="C377" s="154"/>
      <c r="D377" s="155"/>
      <c r="E377" s="158"/>
    </row>
    <row r="378" customFormat="false" ht="12.75" hidden="false" customHeight="false" outlineLevel="0" collapsed="false">
      <c r="B378" s="154"/>
      <c r="C378" s="154"/>
      <c r="D378" s="155"/>
      <c r="E378" s="158"/>
    </row>
    <row r="379" customFormat="false" ht="12.75" hidden="false" customHeight="false" outlineLevel="0" collapsed="false">
      <c r="B379" s="154"/>
      <c r="C379" s="154"/>
      <c r="D379" s="155"/>
      <c r="E379" s="158"/>
    </row>
    <row r="380" customFormat="false" ht="12.75" hidden="false" customHeight="false" outlineLevel="0" collapsed="false">
      <c r="B380" s="154"/>
      <c r="C380" s="154"/>
      <c r="D380" s="155"/>
      <c r="E380" s="158"/>
    </row>
    <row r="381" customFormat="false" ht="12.75" hidden="false" customHeight="false" outlineLevel="0" collapsed="false">
      <c r="B381" s="154"/>
      <c r="C381" s="154"/>
      <c r="D381" s="155"/>
      <c r="E381" s="158"/>
    </row>
    <row r="382" customFormat="false" ht="12.75" hidden="false" customHeight="false" outlineLevel="0" collapsed="false">
      <c r="B382" s="154"/>
      <c r="C382" s="154"/>
      <c r="D382" s="155"/>
      <c r="E382" s="158"/>
    </row>
    <row r="383" customFormat="false" ht="12.75" hidden="false" customHeight="false" outlineLevel="0" collapsed="false">
      <c r="B383" s="154"/>
      <c r="C383" s="154"/>
      <c r="D383" s="155"/>
      <c r="E383" s="158"/>
    </row>
    <row r="384" customFormat="false" ht="12.75" hidden="false" customHeight="false" outlineLevel="0" collapsed="false">
      <c r="B384" s="154"/>
      <c r="C384" s="154"/>
      <c r="D384" s="155"/>
      <c r="E384" s="158"/>
    </row>
    <row r="385" customFormat="false" ht="12.75" hidden="false" customHeight="false" outlineLevel="0" collapsed="false">
      <c r="B385" s="154"/>
      <c r="C385" s="154"/>
      <c r="D385" s="155"/>
      <c r="E385" s="158"/>
    </row>
    <row r="386" customFormat="false" ht="12.75" hidden="false" customHeight="false" outlineLevel="0" collapsed="false">
      <c r="B386" s="154"/>
      <c r="C386" s="154"/>
      <c r="D386" s="155"/>
      <c r="E386" s="158"/>
    </row>
    <row r="387" customFormat="false" ht="12.75" hidden="false" customHeight="false" outlineLevel="0" collapsed="false">
      <c r="B387" s="154"/>
      <c r="C387" s="154"/>
      <c r="D387" s="155"/>
      <c r="E387" s="158"/>
    </row>
    <row r="388" customFormat="false" ht="12.75" hidden="false" customHeight="false" outlineLevel="0" collapsed="false">
      <c r="B388" s="154"/>
      <c r="C388" s="154"/>
      <c r="D388" s="155"/>
      <c r="E388" s="158"/>
    </row>
    <row r="389" customFormat="false" ht="12.75" hidden="false" customHeight="false" outlineLevel="0" collapsed="false">
      <c r="D389" s="155"/>
      <c r="E389" s="158"/>
    </row>
    <row r="390" customFormat="false" ht="12.75" hidden="false" customHeight="false" outlineLevel="0" collapsed="false">
      <c r="D390" s="155"/>
      <c r="E390" s="158"/>
    </row>
    <row r="391" customFormat="false" ht="12.75" hidden="false" customHeight="false" outlineLevel="0" collapsed="false">
      <c r="D391" s="155"/>
      <c r="E391" s="158"/>
    </row>
    <row r="392" customFormat="false" ht="12.75" hidden="false" customHeight="false" outlineLevel="0" collapsed="false">
      <c r="D392" s="155"/>
      <c r="E392" s="158"/>
    </row>
    <row r="393" customFormat="false" ht="12.75" hidden="false" customHeight="false" outlineLevel="0" collapsed="false">
      <c r="D393" s="155"/>
      <c r="E393" s="158"/>
    </row>
    <row r="394" customFormat="false" ht="12.75" hidden="false" customHeight="false" outlineLevel="0" collapsed="false">
      <c r="D394" s="155"/>
      <c r="E394" s="158"/>
    </row>
    <row r="395" customFormat="false" ht="12.75" hidden="false" customHeight="false" outlineLevel="0" collapsed="false">
      <c r="D395" s="155"/>
      <c r="E395" s="158"/>
    </row>
    <row r="396" customFormat="false" ht="12.75" hidden="false" customHeight="false" outlineLevel="0" collapsed="false">
      <c r="D396" s="155"/>
      <c r="E396" s="158"/>
    </row>
    <row r="397" customFormat="false" ht="12.75" hidden="false" customHeight="false" outlineLevel="0" collapsed="false">
      <c r="D397" s="155"/>
      <c r="E397" s="158"/>
    </row>
    <row r="398" customFormat="false" ht="12.75" hidden="false" customHeight="false" outlineLevel="0" collapsed="false">
      <c r="D398" s="155"/>
      <c r="E398" s="158"/>
    </row>
    <row r="399" customFormat="false" ht="12.75" hidden="false" customHeight="false" outlineLevel="0" collapsed="false">
      <c r="D399" s="155"/>
      <c r="E399" s="158"/>
    </row>
    <row r="400" customFormat="false" ht="12.75" hidden="false" customHeight="false" outlineLevel="0" collapsed="false">
      <c r="D400" s="155"/>
      <c r="E400" s="158"/>
    </row>
    <row r="401" customFormat="false" ht="12.75" hidden="false" customHeight="false" outlineLevel="0" collapsed="false">
      <c r="D401" s="155"/>
      <c r="E401" s="158"/>
    </row>
    <row r="402" customFormat="false" ht="12.75" hidden="false" customHeight="false" outlineLevel="0" collapsed="false">
      <c r="D402" s="155"/>
      <c r="E402" s="158"/>
    </row>
    <row r="403" customFormat="false" ht="12.75" hidden="false" customHeight="false" outlineLevel="0" collapsed="false">
      <c r="D403" s="155"/>
      <c r="E403" s="158"/>
    </row>
    <row r="404" customFormat="false" ht="12.75" hidden="false" customHeight="false" outlineLevel="0" collapsed="false">
      <c r="D404" s="155"/>
      <c r="E404" s="158"/>
    </row>
    <row r="405" customFormat="false" ht="12.75" hidden="false" customHeight="false" outlineLevel="0" collapsed="false">
      <c r="D405" s="155"/>
      <c r="E405" s="158"/>
    </row>
    <row r="406" customFormat="false" ht="12.75" hidden="false" customHeight="false" outlineLevel="0" collapsed="false">
      <c r="D406" s="155"/>
      <c r="E406" s="158"/>
    </row>
    <row r="407" customFormat="false" ht="12.75" hidden="false" customHeight="false" outlineLevel="0" collapsed="false">
      <c r="D407" s="155"/>
      <c r="E407" s="158"/>
    </row>
    <row r="408" customFormat="false" ht="12.75" hidden="false" customHeight="false" outlineLevel="0" collapsed="false">
      <c r="D408" s="155"/>
      <c r="E408" s="158"/>
    </row>
    <row r="409" customFormat="false" ht="12.75" hidden="false" customHeight="false" outlineLevel="0" collapsed="false">
      <c r="D409" s="155"/>
      <c r="E409" s="158"/>
    </row>
    <row r="410" customFormat="false" ht="12.75" hidden="false" customHeight="false" outlineLevel="0" collapsed="false">
      <c r="D410" s="155"/>
      <c r="E410" s="158"/>
    </row>
    <row r="411" customFormat="false" ht="12.75" hidden="false" customHeight="false" outlineLevel="0" collapsed="false">
      <c r="D411" s="155"/>
      <c r="E411" s="158"/>
    </row>
    <row r="412" customFormat="false" ht="12.75" hidden="false" customHeight="false" outlineLevel="0" collapsed="false">
      <c r="D412" s="155"/>
      <c r="E412" s="158"/>
    </row>
    <row r="413" customFormat="false" ht="12.75" hidden="false" customHeight="false" outlineLevel="0" collapsed="false">
      <c r="D413" s="155"/>
      <c r="E413" s="158"/>
    </row>
    <row r="414" customFormat="false" ht="12.75" hidden="false" customHeight="false" outlineLevel="0" collapsed="false">
      <c r="D414" s="155"/>
      <c r="E414" s="158"/>
    </row>
    <row r="415" customFormat="false" ht="12.75" hidden="false" customHeight="false" outlineLevel="0" collapsed="false">
      <c r="D415" s="155"/>
      <c r="E415" s="158"/>
    </row>
    <row r="416" customFormat="false" ht="12.75" hidden="false" customHeight="false" outlineLevel="0" collapsed="false">
      <c r="D416" s="155"/>
      <c r="E416" s="158"/>
    </row>
    <row r="417" customFormat="false" ht="12.75" hidden="false" customHeight="false" outlineLevel="0" collapsed="false">
      <c r="D417" s="155"/>
      <c r="E417" s="158"/>
    </row>
    <row r="418" customFormat="false" ht="12.75" hidden="false" customHeight="false" outlineLevel="0" collapsed="false">
      <c r="D418" s="155"/>
      <c r="E418" s="158"/>
    </row>
    <row r="419" customFormat="false" ht="12.75" hidden="false" customHeight="false" outlineLevel="0" collapsed="false">
      <c r="D419" s="155"/>
      <c r="E419" s="158"/>
    </row>
    <row r="420" customFormat="false" ht="12.75" hidden="false" customHeight="false" outlineLevel="0" collapsed="false">
      <c r="D420" s="155"/>
      <c r="E420" s="158"/>
    </row>
    <row r="421" customFormat="false" ht="12.75" hidden="false" customHeight="false" outlineLevel="0" collapsed="false">
      <c r="D421" s="155"/>
      <c r="E421" s="158"/>
    </row>
    <row r="422" customFormat="false" ht="12.75" hidden="false" customHeight="false" outlineLevel="0" collapsed="false">
      <c r="D422" s="155"/>
      <c r="E422" s="158"/>
    </row>
    <row r="423" customFormat="false" ht="12.75" hidden="false" customHeight="false" outlineLevel="0" collapsed="false">
      <c r="D423" s="155"/>
      <c r="E423" s="158"/>
    </row>
    <row r="424" customFormat="false" ht="12.75" hidden="false" customHeight="false" outlineLevel="0" collapsed="false">
      <c r="D424" s="155"/>
      <c r="E424" s="158"/>
    </row>
    <row r="425" customFormat="false" ht="12.75" hidden="false" customHeight="false" outlineLevel="0" collapsed="false">
      <c r="D425" s="155"/>
      <c r="E425" s="158"/>
    </row>
    <row r="426" customFormat="false" ht="12.75" hidden="false" customHeight="false" outlineLevel="0" collapsed="false">
      <c r="D426" s="155"/>
      <c r="E426" s="158"/>
    </row>
    <row r="427" customFormat="false" ht="12.75" hidden="false" customHeight="false" outlineLevel="0" collapsed="false">
      <c r="D427" s="155"/>
      <c r="E427" s="158"/>
    </row>
  </sheetData>
  <sheetProtection sheet="true" password="cf7a" formatCells="false" formatColumns="false" formatRows="false" insertColumns="false" insertRows="false" selectLockedCells="true"/>
  <mergeCells count="1">
    <mergeCell ref="G1:I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2.84"/>
    <col collapsed="false" customWidth="true" hidden="false" outlineLevel="0" max="2" min="2" style="160" width="7.56"/>
    <col collapsed="false" customWidth="true" hidden="false" outlineLevel="0" max="3" min="3" style="161" width="55.85"/>
    <col collapsed="false" customWidth="true" hidden="false" outlineLevel="0" max="4" min="4" style="162" width="14.99"/>
    <col collapsed="false" customWidth="true" hidden="false" outlineLevel="0" max="5" min="5" style="163" width="20.28"/>
    <col collapsed="false" customWidth="true" hidden="true" outlineLevel="0" max="8" min="6" style="164" width="20.28"/>
    <col collapsed="false" customWidth="true" hidden="false" outlineLevel="0" max="9" min="9" style="164" width="20.28"/>
    <col collapsed="false" customWidth="true" hidden="false" outlineLevel="0" max="11" min="10" style="164" width="21.13"/>
    <col collapsed="false" customWidth="false" hidden="false" outlineLevel="0" max="257" min="12" style="159" width="9.14"/>
  </cols>
  <sheetData>
    <row r="1" s="169" customFormat="true" ht="24" hidden="false" customHeight="true" outlineLevel="0" collapsed="false">
      <c r="A1" s="165"/>
      <c r="B1" s="166" t="s">
        <v>675</v>
      </c>
      <c r="C1" s="166"/>
      <c r="D1" s="166"/>
      <c r="E1" s="166"/>
      <c r="F1" s="166"/>
      <c r="G1" s="166"/>
      <c r="H1" s="166"/>
      <c r="I1" s="166"/>
      <c r="J1" s="166"/>
      <c r="K1" s="167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</row>
    <row r="2" s="170" customFormat="true" ht="38.25" hidden="false" customHeight="false" outlineLevel="0" collapsed="false">
      <c r="B2" s="171" t="s">
        <v>46</v>
      </c>
      <c r="C2" s="171" t="s">
        <v>47</v>
      </c>
      <c r="D2" s="171" t="s">
        <v>676</v>
      </c>
      <c r="E2" s="172" t="s">
        <v>677</v>
      </c>
      <c r="F2" s="173" t="s">
        <v>50</v>
      </c>
      <c r="G2" s="173" t="s">
        <v>51</v>
      </c>
      <c r="H2" s="173" t="s">
        <v>52</v>
      </c>
      <c r="I2" s="173" t="s">
        <v>678</v>
      </c>
      <c r="J2" s="173" t="s">
        <v>54</v>
      </c>
      <c r="K2" s="173" t="s">
        <v>679</v>
      </c>
    </row>
    <row r="3" s="167" customFormat="true" ht="14.25" hidden="false" customHeight="false" outlineLevel="0" collapsed="false">
      <c r="B3" s="174" t="n">
        <v>6</v>
      </c>
      <c r="C3" s="53" t="s">
        <v>680</v>
      </c>
      <c r="D3" s="175"/>
      <c r="E3" s="176" t="n">
        <f aca="false">'ΚΑΤΑΧΩΡΗΣΗ ΕΞΟΔΩΝ'!E3</f>
        <v>0</v>
      </c>
      <c r="F3" s="176" t="n">
        <f aca="false">F4+F12+F19+F27+F31+F41+F44+F54+F58</f>
        <v>0</v>
      </c>
      <c r="G3" s="176" t="n">
        <f aca="false">G4+G12+G19+G27+G31+G41+G44+G54+G58</f>
        <v>0</v>
      </c>
      <c r="H3" s="176" t="n">
        <f aca="false">H4+H12+H19+H27+H31+H41+H44+H54+H58</f>
        <v>0</v>
      </c>
      <c r="I3" s="176" t="n">
        <f aca="false">I4+I12+I19+I27+I31+I41+I44+I54+I58</f>
        <v>0</v>
      </c>
      <c r="J3" s="176" t="n">
        <f aca="false">J4+J12+J19+J27+J31+J41+J44+J54+J58</f>
        <v>0</v>
      </c>
      <c r="K3" s="176" t="n">
        <f aca="false">K4+K12+K19+K27+K31+K41+K44+K54+K58</f>
        <v>0</v>
      </c>
    </row>
    <row r="4" s="177" customFormat="true" ht="12.75" hidden="false" customHeight="false" outlineLevel="0" collapsed="false">
      <c r="B4" s="178" t="n">
        <v>60</v>
      </c>
      <c r="C4" s="59" t="s">
        <v>681</v>
      </c>
      <c r="D4" s="179" t="n">
        <v>60</v>
      </c>
      <c r="E4" s="180" t="n">
        <f aca="false">'ΚΑΤΑΧΩΡΗΣΗ ΕΞΟΔΩΝ'!E4</f>
        <v>0</v>
      </c>
      <c r="F4" s="180" t="n">
        <f aca="false">'ΚΑΤΑΧΩΡΗΣΗ ΕΞΟΔΩΝ'!F4</f>
        <v>0</v>
      </c>
      <c r="G4" s="180" t="n">
        <f aca="false">'ΚΑΤΑΧΩΡΗΣΗ ΕΞΟΔΩΝ'!G4</f>
        <v>0</v>
      </c>
      <c r="H4" s="180" t="n">
        <f aca="false">'ΚΑΤΑΧΩΡΗΣΗ ΕΞΟΔΩΝ'!H4</f>
        <v>0</v>
      </c>
      <c r="I4" s="180" t="n">
        <f aca="false">'ΚΑΤΑΧΩΡΗΣΗ ΕΞΟΔΩΝ'!I4</f>
        <v>0</v>
      </c>
      <c r="J4" s="180" t="n">
        <f aca="false">'ΚΑΤΑΧΩΡΗΣΗ ΕΞΟΔΩΝ'!J4</f>
        <v>0</v>
      </c>
      <c r="K4" s="180" t="n">
        <f aca="false">'ΚΑΤΑΧΩΡΗΣΗ ΕΞΟΔΩΝ'!K4</f>
        <v>0</v>
      </c>
    </row>
    <row r="5" s="181" customFormat="true" ht="12.75" hidden="false" customHeight="false" outlineLevel="0" collapsed="false">
      <c r="B5" s="182" t="n">
        <v>601</v>
      </c>
      <c r="C5" s="183" t="s">
        <v>682</v>
      </c>
      <c r="D5" s="184" t="s">
        <v>683</v>
      </c>
      <c r="E5" s="185" t="n">
        <f aca="false">'ΚΑΤΑΧΩΡΗΣΗ ΕΞΟΔΩΝ'!E5</f>
        <v>0</v>
      </c>
      <c r="F5" s="185" t="n">
        <f aca="false">'ΚΑΤΑΧΩΡΗΣΗ ΕΞΟΔΩΝ'!F5</f>
        <v>0</v>
      </c>
      <c r="G5" s="185" t="n">
        <f aca="false">'ΚΑΤΑΧΩΡΗΣΗ ΕΞΟΔΩΝ'!G5</f>
        <v>0</v>
      </c>
      <c r="H5" s="185" t="n">
        <f aca="false">'ΚΑΤΑΧΩΡΗΣΗ ΕΞΟΔΩΝ'!H5</f>
        <v>0</v>
      </c>
      <c r="I5" s="185" t="n">
        <f aca="false">'ΚΑΤΑΧΩΡΗΣΗ ΕΞΟΔΩΝ'!I5</f>
        <v>0</v>
      </c>
      <c r="J5" s="185" t="n">
        <f aca="false">'ΚΑΤΑΧΩΡΗΣΗ ΕΞΟΔΩΝ'!J5</f>
        <v>0</v>
      </c>
      <c r="K5" s="185" t="n">
        <f aca="false">'ΚΑΤΑΧΩΡΗΣΗ ΕΞΟΔΩΝ'!K5</f>
        <v>0</v>
      </c>
    </row>
    <row r="6" s="181" customFormat="true" ht="12.75" hidden="false" customHeight="false" outlineLevel="0" collapsed="false">
      <c r="B6" s="182" t="n">
        <v>602</v>
      </c>
      <c r="C6" s="183" t="s">
        <v>684</v>
      </c>
      <c r="D6" s="184" t="s">
        <v>685</v>
      </c>
      <c r="E6" s="185" t="n">
        <f aca="false">'ΚΑΤΑΧΩΡΗΣΗ ΕΞΟΔΩΝ'!E9</f>
        <v>0</v>
      </c>
      <c r="F6" s="185" t="n">
        <f aca="false">'ΚΑΤΑΧΩΡΗΣΗ ΕΞΟΔΩΝ'!F9</f>
        <v>0</v>
      </c>
      <c r="G6" s="185" t="n">
        <f aca="false">'ΚΑΤΑΧΩΡΗΣΗ ΕΞΟΔΩΝ'!G9</f>
        <v>0</v>
      </c>
      <c r="H6" s="185" t="n">
        <f aca="false">'ΚΑΤΑΧΩΡΗΣΗ ΕΞΟΔΩΝ'!H9</f>
        <v>0</v>
      </c>
      <c r="I6" s="185" t="n">
        <f aca="false">'ΚΑΤΑΧΩΡΗΣΗ ΕΞΟΔΩΝ'!I9</f>
        <v>0</v>
      </c>
      <c r="J6" s="185" t="n">
        <f aca="false">'ΚΑΤΑΧΩΡΗΣΗ ΕΞΟΔΩΝ'!J9</f>
        <v>0</v>
      </c>
      <c r="K6" s="185" t="n">
        <f aca="false">'ΚΑΤΑΧΩΡΗΣΗ ΕΞΟΔΩΝ'!K9</f>
        <v>0</v>
      </c>
    </row>
    <row r="7" s="181" customFormat="true" ht="12.75" hidden="false" customHeight="false" outlineLevel="0" collapsed="false">
      <c r="B7" s="182" t="n">
        <v>603</v>
      </c>
      <c r="C7" s="183" t="s">
        <v>686</v>
      </c>
      <c r="D7" s="184" t="s">
        <v>687</v>
      </c>
      <c r="E7" s="185" t="n">
        <f aca="false">'ΚΑΤΑΧΩΡΗΣΗ ΕΞΟΔΩΝ'!E12</f>
        <v>0</v>
      </c>
      <c r="F7" s="185" t="n">
        <f aca="false">'ΚΑΤΑΧΩΡΗΣΗ ΕΞΟΔΩΝ'!F12</f>
        <v>0</v>
      </c>
      <c r="G7" s="185" t="n">
        <f aca="false">'ΚΑΤΑΧΩΡΗΣΗ ΕΞΟΔΩΝ'!G12</f>
        <v>0</v>
      </c>
      <c r="H7" s="185" t="n">
        <f aca="false">'ΚΑΤΑΧΩΡΗΣΗ ΕΞΟΔΩΝ'!H12</f>
        <v>0</v>
      </c>
      <c r="I7" s="185" t="n">
        <f aca="false">'ΚΑΤΑΧΩΡΗΣΗ ΕΞΟΔΩΝ'!I12</f>
        <v>0</v>
      </c>
      <c r="J7" s="185" t="n">
        <f aca="false">'ΚΑΤΑΧΩΡΗΣΗ ΕΞΟΔΩΝ'!J12</f>
        <v>0</v>
      </c>
      <c r="K7" s="185" t="n">
        <f aca="false">'ΚΑΤΑΧΩΡΗΣΗ ΕΞΟΔΩΝ'!K12</f>
        <v>0</v>
      </c>
    </row>
    <row r="8" s="181" customFormat="true" ht="25.5" hidden="false" customHeight="false" outlineLevel="0" collapsed="false">
      <c r="B8" s="182" t="n">
        <v>604</v>
      </c>
      <c r="C8" s="183" t="s">
        <v>688</v>
      </c>
      <c r="D8" s="184" t="s">
        <v>689</v>
      </c>
      <c r="E8" s="185" t="n">
        <f aca="false">'ΚΑΤΑΧΩΡΗΣΗ ΕΞΟΔΩΝ'!E15</f>
        <v>0</v>
      </c>
      <c r="F8" s="185" t="n">
        <f aca="false">'ΚΑΤΑΧΩΡΗΣΗ ΕΞΟΔΩΝ'!F15</f>
        <v>0</v>
      </c>
      <c r="G8" s="185" t="n">
        <f aca="false">'ΚΑΤΑΧΩΡΗΣΗ ΕΞΟΔΩΝ'!G15</f>
        <v>0</v>
      </c>
      <c r="H8" s="185" t="n">
        <f aca="false">'ΚΑΤΑΧΩΡΗΣΗ ΕΞΟΔΩΝ'!H15</f>
        <v>0</v>
      </c>
      <c r="I8" s="185" t="n">
        <f aca="false">'ΚΑΤΑΧΩΡΗΣΗ ΕΞΟΔΩΝ'!I15</f>
        <v>0</v>
      </c>
      <c r="J8" s="185" t="n">
        <f aca="false">'ΚΑΤΑΧΩΡΗΣΗ ΕΞΟΔΩΝ'!J15</f>
        <v>0</v>
      </c>
      <c r="K8" s="185" t="n">
        <f aca="false">'ΚΑΤΑΧΩΡΗΣΗ ΕΞΟΔΩΝ'!K15</f>
        <v>0</v>
      </c>
    </row>
    <row r="9" s="181" customFormat="true" ht="25.5" hidden="false" customHeight="false" outlineLevel="0" collapsed="false">
      <c r="B9" s="182" t="n">
        <v>605</v>
      </c>
      <c r="C9" s="183" t="s">
        <v>690</v>
      </c>
      <c r="D9" s="184" t="s">
        <v>691</v>
      </c>
      <c r="E9" s="185" t="n">
        <f aca="false">'ΚΑΤΑΧΩΡΗΣΗ ΕΞΟΔΩΝ'!E18</f>
        <v>0</v>
      </c>
      <c r="F9" s="185" t="n">
        <f aca="false">'ΚΑΤΑΧΩΡΗΣΗ ΕΞΟΔΩΝ'!F18</f>
        <v>0</v>
      </c>
      <c r="G9" s="185" t="n">
        <f aca="false">'ΚΑΤΑΧΩΡΗΣΗ ΕΞΟΔΩΝ'!G18</f>
        <v>0</v>
      </c>
      <c r="H9" s="185" t="n">
        <f aca="false">'ΚΑΤΑΧΩΡΗΣΗ ΕΞΟΔΩΝ'!H18</f>
        <v>0</v>
      </c>
      <c r="I9" s="185" t="n">
        <f aca="false">'ΚΑΤΑΧΩΡΗΣΗ ΕΞΟΔΩΝ'!I18</f>
        <v>0</v>
      </c>
      <c r="J9" s="185" t="n">
        <f aca="false">'ΚΑΤΑΧΩΡΗΣΗ ΕΞΟΔΩΝ'!J18</f>
        <v>0</v>
      </c>
      <c r="K9" s="185" t="n">
        <f aca="false">'ΚΑΤΑΧΩΡΗΣΗ ΕΞΟΔΩΝ'!K18</f>
        <v>0</v>
      </c>
    </row>
    <row r="10" s="181" customFormat="true" ht="12.75" hidden="false" customHeight="false" outlineLevel="0" collapsed="false">
      <c r="B10" s="182" t="n">
        <v>606</v>
      </c>
      <c r="C10" s="183" t="s">
        <v>692</v>
      </c>
      <c r="D10" s="184" t="s">
        <v>693</v>
      </c>
      <c r="E10" s="185" t="n">
        <f aca="false">'ΚΑΤΑΧΩΡΗΣΗ ΕΞΟΔΩΝ'!E25</f>
        <v>0</v>
      </c>
      <c r="F10" s="185" t="n">
        <f aca="false">'ΚΑΤΑΧΩΡΗΣΗ ΕΞΟΔΩΝ'!F25</f>
        <v>0</v>
      </c>
      <c r="G10" s="185" t="n">
        <f aca="false">'ΚΑΤΑΧΩΡΗΣΗ ΕΞΟΔΩΝ'!G25</f>
        <v>0</v>
      </c>
      <c r="H10" s="185" t="n">
        <f aca="false">'ΚΑΤΑΧΩΡΗΣΗ ΕΞΟΔΩΝ'!H25</f>
        <v>0</v>
      </c>
      <c r="I10" s="185" t="n">
        <f aca="false">'ΚΑΤΑΧΩΡΗΣΗ ΕΞΟΔΩΝ'!I25</f>
        <v>0</v>
      </c>
      <c r="J10" s="185" t="n">
        <f aca="false">'ΚΑΤΑΧΩΡΗΣΗ ΕΞΟΔΩΝ'!J25</f>
        <v>0</v>
      </c>
      <c r="K10" s="185" t="n">
        <f aca="false">'ΚΑΤΑΧΩΡΗΣΗ ΕΞΟΔΩΝ'!K25</f>
        <v>0</v>
      </c>
    </row>
    <row r="11" s="181" customFormat="true" ht="12.75" hidden="false" customHeight="false" outlineLevel="0" collapsed="false">
      <c r="B11" s="182" t="n">
        <v>607</v>
      </c>
      <c r="C11" s="183" t="s">
        <v>694</v>
      </c>
      <c r="D11" s="184" t="s">
        <v>695</v>
      </c>
      <c r="E11" s="185" t="n">
        <f aca="false">'ΚΑΤΑΧΩΡΗΣΗ ΕΞΟΔΩΝ'!E29</f>
        <v>0</v>
      </c>
      <c r="F11" s="185" t="n">
        <f aca="false">'ΚΑΤΑΧΩΡΗΣΗ ΕΞΟΔΩΝ'!F29</f>
        <v>0</v>
      </c>
      <c r="G11" s="185" t="n">
        <f aca="false">'ΚΑΤΑΧΩΡΗΣΗ ΕΞΟΔΩΝ'!G29</f>
        <v>0</v>
      </c>
      <c r="H11" s="185" t="n">
        <f aca="false">'ΚΑΤΑΧΩΡΗΣΗ ΕΞΟΔΩΝ'!H29</f>
        <v>0</v>
      </c>
      <c r="I11" s="185" t="n">
        <f aca="false">'ΚΑΤΑΧΩΡΗΣΗ ΕΞΟΔΩΝ'!I29</f>
        <v>0</v>
      </c>
      <c r="J11" s="185" t="n">
        <f aca="false">'ΚΑΤΑΧΩΡΗΣΗ ΕΞΟΔΩΝ'!J29</f>
        <v>0</v>
      </c>
      <c r="K11" s="185" t="n">
        <f aca="false">'ΚΑΤΑΧΩΡΗΣΗ ΕΞΟΔΩΝ'!K29</f>
        <v>0</v>
      </c>
    </row>
    <row r="12" s="186" customFormat="true" ht="12.75" hidden="false" customHeight="false" outlineLevel="0" collapsed="false">
      <c r="B12" s="178" t="n">
        <v>61</v>
      </c>
      <c r="C12" s="59" t="s">
        <v>696</v>
      </c>
      <c r="D12" s="179" t="n">
        <v>61</v>
      </c>
      <c r="E12" s="180" t="n">
        <f aca="false">'ΚΑΤΑΧΩΡΗΣΗ ΕΞΟΔΩΝ'!E34</f>
        <v>0</v>
      </c>
      <c r="F12" s="180" t="n">
        <f aca="false">'ΚΑΤΑΧΩΡΗΣΗ ΕΞΟΔΩΝ'!F34</f>
        <v>0</v>
      </c>
      <c r="G12" s="180" t="n">
        <f aca="false">'ΚΑΤΑΧΩΡΗΣΗ ΕΞΟΔΩΝ'!G34</f>
        <v>0</v>
      </c>
      <c r="H12" s="180" t="n">
        <f aca="false">'ΚΑΤΑΧΩΡΗΣΗ ΕΞΟΔΩΝ'!H34</f>
        <v>0</v>
      </c>
      <c r="I12" s="180" t="n">
        <f aca="false">'ΚΑΤΑΧΩΡΗΣΗ ΕΞΟΔΩΝ'!I34</f>
        <v>0</v>
      </c>
      <c r="J12" s="180" t="n">
        <f aca="false">'ΚΑΤΑΧΩΡΗΣΗ ΕΞΟΔΩΝ'!J34</f>
        <v>0</v>
      </c>
      <c r="K12" s="180" t="n">
        <f aca="false">'ΚΑΤΑΧΩΡΗΣΗ ΕΞΟΔΩΝ'!K34</f>
        <v>0</v>
      </c>
    </row>
    <row r="13" s="181" customFormat="true" ht="12.75" hidden="false" customHeight="false" outlineLevel="0" collapsed="false">
      <c r="B13" s="182" t="n">
        <v>611</v>
      </c>
      <c r="C13" s="183" t="s">
        <v>697</v>
      </c>
      <c r="D13" s="184" t="s">
        <v>698</v>
      </c>
      <c r="E13" s="185" t="n">
        <f aca="false">'ΚΑΤΑΧΩΡΗΣΗ ΕΞΟΔΩΝ'!E35</f>
        <v>0</v>
      </c>
      <c r="F13" s="185" t="n">
        <f aca="false">'ΚΑΤΑΧΩΡΗΣΗ ΕΞΟΔΩΝ'!F35</f>
        <v>0</v>
      </c>
      <c r="G13" s="185" t="n">
        <f aca="false">'ΚΑΤΑΧΩΡΗΣΗ ΕΞΟΔΩΝ'!G35</f>
        <v>0</v>
      </c>
      <c r="H13" s="185" t="n">
        <f aca="false">'ΚΑΤΑΧΩΡΗΣΗ ΕΞΟΔΩΝ'!H35</f>
        <v>0</v>
      </c>
      <c r="I13" s="185" t="n">
        <f aca="false">'ΚΑΤΑΧΩΡΗΣΗ ΕΞΟΔΩΝ'!I35</f>
        <v>0</v>
      </c>
      <c r="J13" s="185" t="n">
        <f aca="false">'ΚΑΤΑΧΩΡΗΣΗ ΕΞΟΔΩΝ'!J35</f>
        <v>0</v>
      </c>
      <c r="K13" s="185" t="n">
        <f aca="false">'ΚΑΤΑΧΩΡΗΣΗ ΕΞΟΔΩΝ'!K35</f>
        <v>0</v>
      </c>
    </row>
    <row r="14" s="181" customFormat="true" ht="12.75" hidden="false" customHeight="false" outlineLevel="0" collapsed="false">
      <c r="B14" s="182" t="n">
        <v>612</v>
      </c>
      <c r="C14" s="183" t="s">
        <v>699</v>
      </c>
      <c r="D14" s="184" t="s">
        <v>700</v>
      </c>
      <c r="E14" s="185" t="n">
        <f aca="false">'ΚΑΤΑΧΩΡΗΣΗ ΕΞΟΔΩΝ'!E43</f>
        <v>0</v>
      </c>
      <c r="F14" s="185" t="n">
        <f aca="false">'ΚΑΤΑΧΩΡΗΣΗ ΕΞΟΔΩΝ'!F43</f>
        <v>0</v>
      </c>
      <c r="G14" s="185" t="n">
        <f aca="false">'ΚΑΤΑΧΩΡΗΣΗ ΕΞΟΔΩΝ'!G43</f>
        <v>0</v>
      </c>
      <c r="H14" s="185" t="n">
        <f aca="false">'ΚΑΤΑΧΩΡΗΣΗ ΕΞΟΔΩΝ'!H43</f>
        <v>0</v>
      </c>
      <c r="I14" s="185" t="n">
        <f aca="false">'ΚΑΤΑΧΩΡΗΣΗ ΕΞΟΔΩΝ'!I43</f>
        <v>0</v>
      </c>
      <c r="J14" s="185" t="n">
        <f aca="false">'ΚΑΤΑΧΩΡΗΣΗ ΕΞΟΔΩΝ'!J43</f>
        <v>0</v>
      </c>
      <c r="K14" s="185" t="n">
        <f aca="false">'ΚΑΤΑΧΩΡΗΣΗ ΕΞΟΔΩΝ'!K43</f>
        <v>0</v>
      </c>
    </row>
    <row r="15" s="181" customFormat="true" ht="12.75" hidden="false" customHeight="false" outlineLevel="0" collapsed="false">
      <c r="B15" s="182" t="n">
        <v>613</v>
      </c>
      <c r="C15" s="183" t="s">
        <v>701</v>
      </c>
      <c r="D15" s="184" t="s">
        <v>702</v>
      </c>
      <c r="E15" s="185" t="n">
        <f aca="false">'ΚΑΤΑΧΩΡΗΣΗ ΕΞΟΔΩΝ'!E50</f>
        <v>0</v>
      </c>
      <c r="F15" s="185" t="n">
        <f aca="false">'ΚΑΤΑΧΩΡΗΣΗ ΕΞΟΔΩΝ'!F50</f>
        <v>0</v>
      </c>
      <c r="G15" s="185" t="n">
        <f aca="false">'ΚΑΤΑΧΩΡΗΣΗ ΕΞΟΔΩΝ'!G50</f>
        <v>0</v>
      </c>
      <c r="H15" s="185" t="n">
        <f aca="false">'ΚΑΤΑΧΩΡΗΣΗ ΕΞΟΔΩΝ'!H50</f>
        <v>0</v>
      </c>
      <c r="I15" s="185" t="n">
        <f aca="false">'ΚΑΤΑΧΩΡΗΣΗ ΕΞΟΔΩΝ'!I50</f>
        <v>0</v>
      </c>
      <c r="J15" s="185" t="n">
        <f aca="false">'ΚΑΤΑΧΩΡΗΣΗ ΕΞΟΔΩΝ'!J50</f>
        <v>0</v>
      </c>
      <c r="K15" s="185" t="n">
        <f aca="false">'ΚΑΤΑΧΩΡΗΣΗ ΕΞΟΔΩΝ'!K50</f>
        <v>0</v>
      </c>
    </row>
    <row r="16" s="181" customFormat="true" ht="12.75" hidden="false" customHeight="false" outlineLevel="0" collapsed="false">
      <c r="B16" s="182" t="n">
        <v>614</v>
      </c>
      <c r="C16" s="183" t="s">
        <v>703</v>
      </c>
      <c r="D16" s="184" t="s">
        <v>704</v>
      </c>
      <c r="E16" s="185" t="n">
        <f aca="false">'ΚΑΤΑΧΩΡΗΣΗ ΕΞΟΔΩΝ'!E55</f>
        <v>0</v>
      </c>
      <c r="F16" s="185" t="n">
        <f aca="false">'ΚΑΤΑΧΩΡΗΣΗ ΕΞΟΔΩΝ'!F55</f>
        <v>0</v>
      </c>
      <c r="G16" s="185" t="n">
        <f aca="false">'ΚΑΤΑΧΩΡΗΣΗ ΕΞΟΔΩΝ'!G55</f>
        <v>0</v>
      </c>
      <c r="H16" s="185" t="n">
        <f aca="false">'ΚΑΤΑΧΩΡΗΣΗ ΕΞΟΔΩΝ'!H55</f>
        <v>0</v>
      </c>
      <c r="I16" s="185" t="n">
        <f aca="false">'ΚΑΤΑΧΩΡΗΣΗ ΕΞΟΔΩΝ'!I55</f>
        <v>0</v>
      </c>
      <c r="J16" s="185" t="n">
        <f aca="false">'ΚΑΤΑΧΩΡΗΣΗ ΕΞΟΔΩΝ'!J55</f>
        <v>0</v>
      </c>
      <c r="K16" s="185" t="n">
        <f aca="false">'ΚΑΤΑΧΩΡΗΣΗ ΕΞΟΔΩΝ'!K55</f>
        <v>0</v>
      </c>
    </row>
    <row r="17" s="181" customFormat="true" ht="12.75" hidden="false" customHeight="false" outlineLevel="0" collapsed="false">
      <c r="B17" s="182" t="n">
        <v>615</v>
      </c>
      <c r="C17" s="183" t="s">
        <v>705</v>
      </c>
      <c r="D17" s="184" t="s">
        <v>702</v>
      </c>
      <c r="E17" s="185" t="n">
        <f aca="false">'ΚΑΤΑΧΩΡΗΣΗ ΕΞΟΔΩΝ'!E58</f>
        <v>0</v>
      </c>
      <c r="F17" s="185" t="n">
        <f aca="false">'ΚΑΤΑΧΩΡΗΣΗ ΕΞΟΔΩΝ'!F58</f>
        <v>0</v>
      </c>
      <c r="G17" s="185" t="n">
        <f aca="false">'ΚΑΤΑΧΩΡΗΣΗ ΕΞΟΔΩΝ'!G58</f>
        <v>0</v>
      </c>
      <c r="H17" s="185" t="n">
        <f aca="false">'ΚΑΤΑΧΩΡΗΣΗ ΕΞΟΔΩΝ'!H58</f>
        <v>0</v>
      </c>
      <c r="I17" s="185" t="n">
        <f aca="false">'ΚΑΤΑΧΩΡΗΣΗ ΕΞΟΔΩΝ'!I58</f>
        <v>0</v>
      </c>
      <c r="J17" s="185" t="n">
        <f aca="false">'ΚΑΤΑΧΩΡΗΣΗ ΕΞΟΔΩΝ'!J58</f>
        <v>0</v>
      </c>
      <c r="K17" s="185" t="n">
        <f aca="false">'ΚΑΤΑΧΩΡΗΣΗ ΕΞΟΔΩΝ'!K58</f>
        <v>0</v>
      </c>
    </row>
    <row r="18" s="181" customFormat="true" ht="12.75" hidden="false" customHeight="false" outlineLevel="0" collapsed="false">
      <c r="B18" s="182" t="n">
        <v>616</v>
      </c>
      <c r="C18" s="183" t="s">
        <v>706</v>
      </c>
      <c r="D18" s="184" t="s">
        <v>702</v>
      </c>
      <c r="E18" s="185" t="n">
        <f aca="false">'ΚΑΤΑΧΩΡΗΣΗ ΕΞΟΔΩΝ'!E63</f>
        <v>0</v>
      </c>
      <c r="F18" s="185" t="n">
        <f aca="false">'ΚΑΤΑΧΩΡΗΣΗ ΕΞΟΔΩΝ'!F63</f>
        <v>0</v>
      </c>
      <c r="G18" s="185" t="n">
        <f aca="false">'ΚΑΤΑΧΩΡΗΣΗ ΕΞΟΔΩΝ'!G63</f>
        <v>0</v>
      </c>
      <c r="H18" s="185" t="n">
        <f aca="false">'ΚΑΤΑΧΩΡΗΣΗ ΕΞΟΔΩΝ'!H63</f>
        <v>0</v>
      </c>
      <c r="I18" s="185" t="n">
        <f aca="false">'ΚΑΤΑΧΩΡΗΣΗ ΕΞΟΔΩΝ'!I63</f>
        <v>0</v>
      </c>
      <c r="J18" s="185" t="n">
        <f aca="false">'ΚΑΤΑΧΩΡΗΣΗ ΕΞΟΔΩΝ'!J63</f>
        <v>0</v>
      </c>
      <c r="K18" s="185" t="n">
        <f aca="false">'ΚΑΤΑΧΩΡΗΣΗ ΕΞΟΔΩΝ'!K63</f>
        <v>0</v>
      </c>
    </row>
    <row r="19" s="186" customFormat="true" ht="12.75" hidden="false" customHeight="false" outlineLevel="0" collapsed="false">
      <c r="B19" s="178" t="n">
        <v>62</v>
      </c>
      <c r="C19" s="59" t="s">
        <v>707</v>
      </c>
      <c r="D19" s="179" t="n">
        <v>62</v>
      </c>
      <c r="E19" s="180" t="n">
        <f aca="false">'ΚΑΤΑΧΩΡΗΣΗ ΕΞΟΔΩΝ'!E66</f>
        <v>0</v>
      </c>
      <c r="F19" s="180" t="n">
        <f aca="false">'ΚΑΤΑΧΩΡΗΣΗ ΕΞΟΔΩΝ'!F66</f>
        <v>0</v>
      </c>
      <c r="G19" s="180" t="n">
        <f aca="false">'ΚΑΤΑΧΩΡΗΣΗ ΕΞΟΔΩΝ'!G66</f>
        <v>0</v>
      </c>
      <c r="H19" s="180" t="n">
        <f aca="false">'ΚΑΤΑΧΩΡΗΣΗ ΕΞΟΔΩΝ'!H66</f>
        <v>0</v>
      </c>
      <c r="I19" s="180" t="n">
        <f aca="false">'ΚΑΤΑΧΩΡΗΣΗ ΕΞΟΔΩΝ'!I66</f>
        <v>0</v>
      </c>
      <c r="J19" s="180" t="n">
        <f aca="false">'ΚΑΤΑΧΩΡΗΣΗ ΕΞΟΔΩΝ'!J66</f>
        <v>0</v>
      </c>
      <c r="K19" s="180" t="n">
        <f aca="false">'ΚΑΤΑΧΩΡΗΣΗ ΕΞΟΔΩΝ'!K66</f>
        <v>0</v>
      </c>
    </row>
    <row r="20" s="181" customFormat="true" ht="12.75" hidden="false" customHeight="false" outlineLevel="0" collapsed="false">
      <c r="B20" s="182" t="n">
        <v>621</v>
      </c>
      <c r="C20" s="183" t="s">
        <v>708</v>
      </c>
      <c r="D20" s="184" t="s">
        <v>709</v>
      </c>
      <c r="E20" s="185" t="n">
        <f aca="false">'ΚΑΤΑΧΩΡΗΣΗ ΕΞΟΔΩΝ'!E67</f>
        <v>0</v>
      </c>
      <c r="F20" s="185" t="n">
        <f aca="false">'ΚΑΤΑΧΩΡΗΣΗ ΕΞΟΔΩΝ'!F67</f>
        <v>0</v>
      </c>
      <c r="G20" s="185" t="n">
        <f aca="false">'ΚΑΤΑΧΩΡΗΣΗ ΕΞΟΔΩΝ'!G67</f>
        <v>0</v>
      </c>
      <c r="H20" s="185" t="n">
        <f aca="false">'ΚΑΤΑΧΩΡΗΣΗ ΕΞΟΔΩΝ'!H67</f>
        <v>0</v>
      </c>
      <c r="I20" s="185" t="n">
        <f aca="false">'ΚΑΤΑΧΩΡΗΣΗ ΕΞΟΔΩΝ'!I67</f>
        <v>0</v>
      </c>
      <c r="J20" s="185" t="n">
        <f aca="false">'ΚΑΤΑΧΩΡΗΣΗ ΕΞΟΔΩΝ'!J67</f>
        <v>0</v>
      </c>
      <c r="K20" s="185" t="n">
        <f aca="false">'ΚΑΤΑΧΩΡΗΣΗ ΕΞΟΔΩΝ'!K67</f>
        <v>0</v>
      </c>
    </row>
    <row r="21" s="181" customFormat="true" ht="12.75" hidden="false" customHeight="false" outlineLevel="0" collapsed="false">
      <c r="B21" s="182" t="n">
        <v>622</v>
      </c>
      <c r="C21" s="183" t="s">
        <v>710</v>
      </c>
      <c r="D21" s="184" t="s">
        <v>711</v>
      </c>
      <c r="E21" s="185" t="n">
        <f aca="false">'ΚΑΤΑΧΩΡΗΣΗ ΕΞΟΔΩΝ'!E71</f>
        <v>0</v>
      </c>
      <c r="F21" s="185" t="n">
        <f aca="false">'ΚΑΤΑΧΩΡΗΣΗ ΕΞΟΔΩΝ'!F71</f>
        <v>0</v>
      </c>
      <c r="G21" s="185" t="n">
        <f aca="false">'ΚΑΤΑΧΩΡΗΣΗ ΕΞΟΔΩΝ'!G71</f>
        <v>0</v>
      </c>
      <c r="H21" s="185" t="n">
        <f aca="false">'ΚΑΤΑΧΩΡΗΣΗ ΕΞΟΔΩΝ'!H71</f>
        <v>0</v>
      </c>
      <c r="I21" s="185" t="n">
        <f aca="false">'ΚΑΤΑΧΩΡΗΣΗ ΕΞΟΔΩΝ'!I71</f>
        <v>0</v>
      </c>
      <c r="J21" s="185" t="n">
        <f aca="false">'ΚΑΤΑΧΩΡΗΣΗ ΕΞΟΔΩΝ'!J71</f>
        <v>0</v>
      </c>
      <c r="K21" s="185" t="n">
        <f aca="false">'ΚΑΤΑΧΩΡΗΣΗ ΕΞΟΔΩΝ'!K71</f>
        <v>0</v>
      </c>
    </row>
    <row r="22" s="181" customFormat="true" ht="12.75" hidden="false" customHeight="false" outlineLevel="0" collapsed="false">
      <c r="B22" s="182" t="n">
        <v>623</v>
      </c>
      <c r="C22" s="183" t="s">
        <v>712</v>
      </c>
      <c r="D22" s="184" t="s">
        <v>713</v>
      </c>
      <c r="E22" s="185" t="n">
        <f aca="false">'ΚΑΤΑΧΩΡΗΣΗ ΕΞΟΔΩΝ'!E76</f>
        <v>0</v>
      </c>
      <c r="F22" s="185" t="n">
        <f aca="false">'ΚΑΤΑΧΩΡΗΣΗ ΕΞΟΔΩΝ'!F76</f>
        <v>0</v>
      </c>
      <c r="G22" s="185" t="n">
        <f aca="false">'ΚΑΤΑΧΩΡΗΣΗ ΕΞΟΔΩΝ'!G76</f>
        <v>0</v>
      </c>
      <c r="H22" s="185" t="n">
        <f aca="false">'ΚΑΤΑΧΩΡΗΣΗ ΕΞΟΔΩΝ'!H76</f>
        <v>0</v>
      </c>
      <c r="I22" s="185" t="n">
        <f aca="false">'ΚΑΤΑΧΩΡΗΣΗ ΕΞΟΔΩΝ'!I76</f>
        <v>0</v>
      </c>
      <c r="J22" s="185" t="n">
        <f aca="false">'ΚΑΤΑΧΩΡΗΣΗ ΕΞΟΔΩΝ'!J76</f>
        <v>0</v>
      </c>
      <c r="K22" s="185" t="n">
        <f aca="false">'ΚΑΤΑΧΩΡΗΣΗ ΕΞΟΔΩΝ'!K76</f>
        <v>0</v>
      </c>
    </row>
    <row r="23" s="181" customFormat="true" ht="12.75" hidden="false" customHeight="false" outlineLevel="0" collapsed="false">
      <c r="B23" s="182" t="n">
        <v>624</v>
      </c>
      <c r="C23" s="183" t="s">
        <v>714</v>
      </c>
      <c r="D23" s="184" t="s">
        <v>713</v>
      </c>
      <c r="E23" s="185" t="n">
        <f aca="false">'ΚΑΤΑΧΩΡΗΣΗ ΕΞΟΔΩΝ'!E83</f>
        <v>0</v>
      </c>
      <c r="F23" s="185" t="n">
        <f aca="false">'ΚΑΤΑΧΩΡΗΣΗ ΕΞΟΔΩΝ'!F83</f>
        <v>0</v>
      </c>
      <c r="G23" s="185" t="n">
        <f aca="false">'ΚΑΤΑΧΩΡΗΣΗ ΕΞΟΔΩΝ'!G83</f>
        <v>0</v>
      </c>
      <c r="H23" s="185" t="n">
        <f aca="false">'ΚΑΤΑΧΩΡΗΣΗ ΕΞΟΔΩΝ'!H83</f>
        <v>0</v>
      </c>
      <c r="I23" s="185" t="n">
        <f aca="false">'ΚΑΤΑΧΩΡΗΣΗ ΕΞΟΔΩΝ'!I83</f>
        <v>0</v>
      </c>
      <c r="J23" s="185" t="n">
        <f aca="false">'ΚΑΤΑΧΩΡΗΣΗ ΕΞΟΔΩΝ'!J83</f>
        <v>0</v>
      </c>
      <c r="K23" s="185" t="n">
        <f aca="false">'ΚΑΤΑΧΩΡΗΣΗ ΕΞΟΔΩΝ'!K83</f>
        <v>0</v>
      </c>
    </row>
    <row r="24" s="181" customFormat="true" ht="12.75" hidden="false" customHeight="false" outlineLevel="0" collapsed="false">
      <c r="B24" s="182" t="n">
        <v>625</v>
      </c>
      <c r="C24" s="183" t="s">
        <v>715</v>
      </c>
      <c r="D24" s="184" t="s">
        <v>716</v>
      </c>
      <c r="E24" s="185" t="n">
        <f aca="false">'ΚΑΤΑΧΩΡΗΣΗ ΕΞΟΔΩΝ'!E89</f>
        <v>0</v>
      </c>
      <c r="F24" s="185" t="n">
        <f aca="false">'ΚΑΤΑΧΩΡΗΣΗ ΕΞΟΔΩΝ'!F89</f>
        <v>0</v>
      </c>
      <c r="G24" s="185" t="n">
        <f aca="false">'ΚΑΤΑΧΩΡΗΣΗ ΕΞΟΔΩΝ'!G89</f>
        <v>0</v>
      </c>
      <c r="H24" s="185" t="n">
        <f aca="false">'ΚΑΤΑΧΩΡΗΣΗ ΕΞΟΔΩΝ'!H89</f>
        <v>0</v>
      </c>
      <c r="I24" s="185" t="n">
        <f aca="false">'ΚΑΤΑΧΩΡΗΣΗ ΕΞΟΔΩΝ'!I89</f>
        <v>0</v>
      </c>
      <c r="J24" s="185" t="n">
        <f aca="false">'ΚΑΤΑΧΩΡΗΣΗ ΕΞΟΔΩΝ'!J89</f>
        <v>0</v>
      </c>
      <c r="K24" s="185" t="n">
        <f aca="false">'ΚΑΤΑΧΩΡΗΣΗ ΕΞΟΔΩΝ'!K89</f>
        <v>0</v>
      </c>
    </row>
    <row r="25" s="181" customFormat="true" ht="12.75" hidden="false" customHeight="false" outlineLevel="0" collapsed="false">
      <c r="B25" s="182" t="n">
        <v>626</v>
      </c>
      <c r="C25" s="183" t="s">
        <v>717</v>
      </c>
      <c r="D25" s="184" t="s">
        <v>718</v>
      </c>
      <c r="E25" s="185" t="n">
        <f aca="false">'ΚΑΤΑΧΩΡΗΣΗ ΕΞΟΔΩΝ'!E95</f>
        <v>0</v>
      </c>
      <c r="F25" s="185" t="n">
        <f aca="false">'ΚΑΤΑΧΩΡΗΣΗ ΕΞΟΔΩΝ'!F95</f>
        <v>0</v>
      </c>
      <c r="G25" s="185" t="n">
        <f aca="false">'ΚΑΤΑΧΩΡΗΣΗ ΕΞΟΔΩΝ'!G95</f>
        <v>0</v>
      </c>
      <c r="H25" s="185" t="n">
        <f aca="false">'ΚΑΤΑΧΩΡΗΣΗ ΕΞΟΔΩΝ'!H95</f>
        <v>0</v>
      </c>
      <c r="I25" s="185" t="n">
        <f aca="false">'ΚΑΤΑΧΩΡΗΣΗ ΕΞΟΔΩΝ'!I95</f>
        <v>0</v>
      </c>
      <c r="J25" s="185" t="n">
        <f aca="false">'ΚΑΤΑΧΩΡΗΣΗ ΕΞΟΔΩΝ'!J95</f>
        <v>0</v>
      </c>
      <c r="K25" s="185" t="n">
        <f aca="false">'ΚΑΤΑΧΩΡΗΣΗ ΕΞΟΔΩΝ'!K95</f>
        <v>0</v>
      </c>
    </row>
    <row r="26" s="181" customFormat="true" ht="12.75" hidden="false" customHeight="false" outlineLevel="0" collapsed="false">
      <c r="B26" s="182" t="n">
        <v>627</v>
      </c>
      <c r="C26" s="183" t="s">
        <v>719</v>
      </c>
      <c r="D26" s="184" t="s">
        <v>720</v>
      </c>
      <c r="E26" s="185" t="n">
        <f aca="false">'ΚΑΤΑΧΩΡΗΣΗ ΕΞΟΔΩΝ'!E102</f>
        <v>0</v>
      </c>
      <c r="F26" s="185" t="n">
        <f aca="false">'ΚΑΤΑΧΩΡΗΣΗ ΕΞΟΔΩΝ'!F102</f>
        <v>0</v>
      </c>
      <c r="G26" s="185" t="n">
        <f aca="false">'ΚΑΤΑΧΩΡΗΣΗ ΕΞΟΔΩΝ'!G102</f>
        <v>0</v>
      </c>
      <c r="H26" s="185" t="n">
        <f aca="false">'ΚΑΤΑΧΩΡΗΣΗ ΕΞΟΔΩΝ'!H102</f>
        <v>0</v>
      </c>
      <c r="I26" s="185" t="n">
        <f aca="false">'ΚΑΤΑΧΩΡΗΣΗ ΕΞΟΔΩΝ'!I102</f>
        <v>0</v>
      </c>
      <c r="J26" s="185" t="n">
        <f aca="false">'ΚΑΤΑΧΩΡΗΣΗ ΕΞΟΔΩΝ'!J102</f>
        <v>0</v>
      </c>
      <c r="K26" s="185" t="n">
        <f aca="false">'ΚΑΤΑΧΩΡΗΣΗ ΕΞΟΔΩΝ'!K102</f>
        <v>0</v>
      </c>
    </row>
    <row r="27" s="186" customFormat="true" ht="12.75" hidden="false" customHeight="false" outlineLevel="0" collapsed="false">
      <c r="B27" s="178" t="n">
        <v>63</v>
      </c>
      <c r="C27" s="59" t="s">
        <v>721</v>
      </c>
      <c r="D27" s="179" t="n">
        <v>63</v>
      </c>
      <c r="E27" s="180" t="n">
        <f aca="false">'ΚΑΤΑΧΩΡΗΣΗ ΕΞΟΔΩΝ'!E110</f>
        <v>0</v>
      </c>
      <c r="F27" s="180" t="n">
        <f aca="false">'ΚΑΤΑΧΩΡΗΣΗ ΕΞΟΔΩΝ'!F110</f>
        <v>0</v>
      </c>
      <c r="G27" s="180" t="n">
        <f aca="false">'ΚΑΤΑΧΩΡΗΣΗ ΕΞΟΔΩΝ'!G110</f>
        <v>0</v>
      </c>
      <c r="H27" s="180" t="n">
        <f aca="false">'ΚΑΤΑΧΩΡΗΣΗ ΕΞΟΔΩΝ'!H110</f>
        <v>0</v>
      </c>
      <c r="I27" s="180" t="n">
        <f aca="false">'ΚΑΤΑΧΩΡΗΣΗ ΕΞΟΔΩΝ'!I110</f>
        <v>0</v>
      </c>
      <c r="J27" s="180" t="n">
        <f aca="false">'ΚΑΤΑΧΩΡΗΣΗ ΕΞΟΔΩΝ'!J110</f>
        <v>0</v>
      </c>
      <c r="K27" s="180" t="n">
        <f aca="false">'ΚΑΤΑΧΩΡΗΣΗ ΕΞΟΔΩΝ'!K110</f>
        <v>0</v>
      </c>
    </row>
    <row r="28" s="181" customFormat="true" ht="12.75" hidden="false" customHeight="false" outlineLevel="0" collapsed="false">
      <c r="B28" s="182" t="n">
        <v>631</v>
      </c>
      <c r="C28" s="183" t="s">
        <v>722</v>
      </c>
      <c r="D28" s="184" t="s">
        <v>723</v>
      </c>
      <c r="E28" s="185" t="n">
        <f aca="false">'ΚΑΤΑΧΩΡΗΣΗ ΕΞΟΔΩΝ'!E111</f>
        <v>0</v>
      </c>
      <c r="F28" s="185" t="n">
        <f aca="false">'ΚΑΤΑΧΩΡΗΣΗ ΕΞΟΔΩΝ'!F111</f>
        <v>0</v>
      </c>
      <c r="G28" s="185" t="n">
        <f aca="false">'ΚΑΤΑΧΩΡΗΣΗ ΕΞΟΔΩΝ'!G111</f>
        <v>0</v>
      </c>
      <c r="H28" s="185" t="n">
        <f aca="false">'ΚΑΤΑΧΩΡΗΣΗ ΕΞΟΔΩΝ'!H111</f>
        <v>0</v>
      </c>
      <c r="I28" s="185" t="n">
        <f aca="false">'ΚΑΤΑΧΩΡΗΣΗ ΕΞΟΔΩΝ'!I111</f>
        <v>0</v>
      </c>
      <c r="J28" s="185" t="n">
        <f aca="false">'ΚΑΤΑΧΩΡΗΣΗ ΕΞΟΔΩΝ'!J111</f>
        <v>0</v>
      </c>
      <c r="K28" s="185" t="n">
        <f aca="false">'ΚΑΤΑΧΩΡΗΣΗ ΕΞΟΔΩΝ'!K111</f>
        <v>0</v>
      </c>
    </row>
    <row r="29" s="181" customFormat="true" ht="12.75" hidden="false" customHeight="false" outlineLevel="0" collapsed="false">
      <c r="B29" s="182" t="n">
        <v>632</v>
      </c>
      <c r="C29" s="183" t="s">
        <v>724</v>
      </c>
      <c r="D29" s="184" t="s">
        <v>725</v>
      </c>
      <c r="E29" s="185" t="n">
        <f aca="false">'ΚΑΤΑΧΩΡΗΣΗ ΕΞΟΔΩΝ'!E114</f>
        <v>0</v>
      </c>
      <c r="F29" s="185" t="n">
        <f aca="false">'ΚΑΤΑΧΩΡΗΣΗ ΕΞΟΔΩΝ'!F114</f>
        <v>0</v>
      </c>
      <c r="G29" s="185" t="n">
        <f aca="false">'ΚΑΤΑΧΩΡΗΣΗ ΕΞΟΔΩΝ'!G114</f>
        <v>0</v>
      </c>
      <c r="H29" s="185" t="n">
        <f aca="false">'ΚΑΤΑΧΩΡΗΣΗ ΕΞΟΔΩΝ'!H114</f>
        <v>0</v>
      </c>
      <c r="I29" s="185" t="n">
        <f aca="false">'ΚΑΤΑΧΩΡΗΣΗ ΕΞΟΔΩΝ'!I114</f>
        <v>0</v>
      </c>
      <c r="J29" s="185" t="n">
        <f aca="false">'ΚΑΤΑΧΩΡΗΣΗ ΕΞΟΔΩΝ'!J114</f>
        <v>0</v>
      </c>
      <c r="K29" s="185" t="n">
        <f aca="false">'ΚΑΤΑΧΩΡΗΣΗ ΕΞΟΔΩΝ'!K114</f>
        <v>0</v>
      </c>
    </row>
    <row r="30" s="181" customFormat="true" ht="12.75" hidden="false" customHeight="false" outlineLevel="0" collapsed="false">
      <c r="B30" s="182" t="n">
        <v>633</v>
      </c>
      <c r="C30" s="183" t="s">
        <v>726</v>
      </c>
      <c r="D30" s="184" t="s">
        <v>727</v>
      </c>
      <c r="E30" s="185" t="n">
        <f aca="false">'ΚΑΤΑΧΩΡΗΣΗ ΕΞΟΔΩΝ'!E118</f>
        <v>0</v>
      </c>
      <c r="F30" s="185" t="n">
        <f aca="false">'ΚΑΤΑΧΩΡΗΣΗ ΕΞΟΔΩΝ'!F118</f>
        <v>0</v>
      </c>
      <c r="G30" s="185" t="n">
        <f aca="false">'ΚΑΤΑΧΩΡΗΣΗ ΕΞΟΔΩΝ'!G118</f>
        <v>0</v>
      </c>
      <c r="H30" s="185" t="n">
        <f aca="false">'ΚΑΤΑΧΩΡΗΣΗ ΕΞΟΔΩΝ'!H118</f>
        <v>0</v>
      </c>
      <c r="I30" s="185" t="n">
        <f aca="false">'ΚΑΤΑΧΩΡΗΣΗ ΕΞΟΔΩΝ'!I118</f>
        <v>0</v>
      </c>
      <c r="J30" s="185" t="n">
        <f aca="false">'ΚΑΤΑΧΩΡΗΣΗ ΕΞΟΔΩΝ'!J118</f>
        <v>0</v>
      </c>
      <c r="K30" s="185" t="n">
        <f aca="false">'ΚΑΤΑΧΩΡΗΣΗ ΕΞΟΔΩΝ'!K118</f>
        <v>0</v>
      </c>
    </row>
    <row r="31" s="186" customFormat="true" ht="12.75" hidden="false" customHeight="false" outlineLevel="0" collapsed="false">
      <c r="B31" s="178" t="n">
        <v>64</v>
      </c>
      <c r="C31" s="59" t="s">
        <v>728</v>
      </c>
      <c r="D31" s="68" t="n">
        <v>64</v>
      </c>
      <c r="E31" s="187" t="n">
        <f aca="false">'ΚΑΤΑΧΩΡΗΣΗ ΕΞΟΔΩΝ'!E120</f>
        <v>0</v>
      </c>
      <c r="F31" s="187" t="n">
        <f aca="false">'ΚΑΤΑΧΩΡΗΣΗ ΕΞΟΔΩΝ'!F120</f>
        <v>0</v>
      </c>
      <c r="G31" s="187" t="n">
        <f aca="false">'ΚΑΤΑΧΩΡΗΣΗ ΕΞΟΔΩΝ'!G120</f>
        <v>0</v>
      </c>
      <c r="H31" s="187" t="n">
        <f aca="false">'ΚΑΤΑΧΩΡΗΣΗ ΕΞΟΔΩΝ'!H120</f>
        <v>0</v>
      </c>
      <c r="I31" s="187" t="n">
        <f aca="false">'ΚΑΤΑΧΩΡΗΣΗ ΕΞΟΔΩΝ'!I120</f>
        <v>0</v>
      </c>
      <c r="J31" s="187" t="n">
        <f aca="false">'ΚΑΤΑΧΩΡΗΣΗ ΕΞΟΔΩΝ'!J120</f>
        <v>0</v>
      </c>
      <c r="K31" s="187" t="n">
        <f aca="false">'ΚΑΤΑΧΩΡΗΣΗ ΕΞΟΔΩΝ'!K120</f>
        <v>0</v>
      </c>
    </row>
    <row r="32" s="181" customFormat="true" ht="12.75" hidden="false" customHeight="false" outlineLevel="0" collapsed="false">
      <c r="B32" s="182" t="n">
        <v>641</v>
      </c>
      <c r="C32" s="183" t="s">
        <v>729</v>
      </c>
      <c r="D32" s="184" t="s">
        <v>730</v>
      </c>
      <c r="E32" s="185" t="n">
        <f aca="false">'ΚΑΤΑΧΩΡΗΣΗ ΕΞΟΔΩΝ'!E121</f>
        <v>0</v>
      </c>
      <c r="F32" s="185" t="n">
        <f aca="false">'ΚΑΤΑΧΩΡΗΣΗ ΕΞΟΔΩΝ'!F121</f>
        <v>0</v>
      </c>
      <c r="G32" s="185" t="n">
        <f aca="false">'ΚΑΤΑΧΩΡΗΣΗ ΕΞΟΔΩΝ'!G121</f>
        <v>0</v>
      </c>
      <c r="H32" s="185" t="n">
        <f aca="false">'ΚΑΤΑΧΩΡΗΣΗ ΕΞΟΔΩΝ'!H121</f>
        <v>0</v>
      </c>
      <c r="I32" s="185" t="n">
        <f aca="false">'ΚΑΤΑΧΩΡΗΣΗ ΕΞΟΔΩΝ'!I121</f>
        <v>0</v>
      </c>
      <c r="J32" s="185" t="n">
        <f aca="false">'ΚΑΤΑΧΩΡΗΣΗ ΕΞΟΔΩΝ'!J121</f>
        <v>0</v>
      </c>
      <c r="K32" s="185" t="n">
        <f aca="false">'ΚΑΤΑΧΩΡΗΣΗ ΕΞΟΔΩΝ'!K121</f>
        <v>0</v>
      </c>
    </row>
    <row r="33" s="181" customFormat="true" ht="12.75" hidden="false" customHeight="false" outlineLevel="0" collapsed="false">
      <c r="B33" s="182" t="n">
        <v>642</v>
      </c>
      <c r="C33" s="183" t="s">
        <v>731</v>
      </c>
      <c r="D33" s="184" t="s">
        <v>732</v>
      </c>
      <c r="E33" s="185" t="n">
        <f aca="false">'ΚΑΤΑΧΩΡΗΣΗ ΕΞΟΔΩΝ'!E126</f>
        <v>0</v>
      </c>
      <c r="F33" s="185" t="n">
        <f aca="false">'ΚΑΤΑΧΩΡΗΣΗ ΕΞΟΔΩΝ'!F126</f>
        <v>0</v>
      </c>
      <c r="G33" s="185" t="n">
        <f aca="false">'ΚΑΤΑΧΩΡΗΣΗ ΕΞΟΔΩΝ'!G126</f>
        <v>0</v>
      </c>
      <c r="H33" s="185" t="n">
        <f aca="false">'ΚΑΤΑΧΩΡΗΣΗ ΕΞΟΔΩΝ'!H126</f>
        <v>0</v>
      </c>
      <c r="I33" s="185" t="n">
        <f aca="false">'ΚΑΤΑΧΩΡΗΣΗ ΕΞΟΔΩΝ'!I126</f>
        <v>0</v>
      </c>
      <c r="J33" s="185" t="n">
        <f aca="false">'ΚΑΤΑΧΩΡΗΣΗ ΕΞΟΔΩΝ'!J126</f>
        <v>0</v>
      </c>
      <c r="K33" s="185" t="n">
        <f aca="false">'ΚΑΤΑΧΩΡΗΣΗ ΕΞΟΔΩΝ'!K126</f>
        <v>0</v>
      </c>
    </row>
    <row r="34" s="181" customFormat="true" ht="12.75" hidden="false" customHeight="false" outlineLevel="0" collapsed="false">
      <c r="B34" s="182" t="n">
        <v>643</v>
      </c>
      <c r="C34" s="183" t="s">
        <v>733</v>
      </c>
      <c r="D34" s="184" t="s">
        <v>734</v>
      </c>
      <c r="E34" s="185" t="n">
        <f aca="false">'ΚΑΤΑΧΩΡΗΣΗ ΕΞΟΔΩΝ'!E130</f>
        <v>0</v>
      </c>
      <c r="F34" s="185" t="n">
        <f aca="false">'ΚΑΤΑΧΩΡΗΣΗ ΕΞΟΔΩΝ'!F130</f>
        <v>0</v>
      </c>
      <c r="G34" s="185" t="n">
        <f aca="false">'ΚΑΤΑΧΩΡΗΣΗ ΕΞΟΔΩΝ'!G130</f>
        <v>0</v>
      </c>
      <c r="H34" s="185" t="n">
        <f aca="false">'ΚΑΤΑΧΩΡΗΣΗ ΕΞΟΔΩΝ'!H130</f>
        <v>0</v>
      </c>
      <c r="I34" s="185" t="n">
        <f aca="false">'ΚΑΤΑΧΩΡΗΣΗ ΕΞΟΔΩΝ'!I130</f>
        <v>0</v>
      </c>
      <c r="J34" s="185" t="n">
        <f aca="false">'ΚΑΤΑΧΩΡΗΣΗ ΕΞΟΔΩΝ'!J130</f>
        <v>0</v>
      </c>
      <c r="K34" s="185" t="n">
        <f aca="false">'ΚΑΤΑΧΩΡΗΣΗ ΕΞΟΔΩΝ'!K130</f>
        <v>0</v>
      </c>
    </row>
    <row r="35" s="181" customFormat="true" ht="12.75" hidden="false" customHeight="false" outlineLevel="0" collapsed="false">
      <c r="B35" s="182" t="n">
        <v>644</v>
      </c>
      <c r="C35" s="183" t="s">
        <v>735</v>
      </c>
      <c r="D35" s="184"/>
      <c r="E35" s="185" t="n">
        <f aca="false">'ΚΑΤΑΧΩΡΗΣΗ ΕΞΟΔΩΝ'!E135</f>
        <v>0</v>
      </c>
      <c r="F35" s="185" t="n">
        <f aca="false">'ΚΑΤΑΧΩΡΗΣΗ ΕΞΟΔΩΝ'!F135</f>
        <v>0</v>
      </c>
      <c r="G35" s="185" t="n">
        <f aca="false">'ΚΑΤΑΧΩΡΗΣΗ ΕΞΟΔΩΝ'!G135</f>
        <v>0</v>
      </c>
      <c r="H35" s="185" t="n">
        <f aca="false">'ΚΑΤΑΧΩΡΗΣΗ ΕΞΟΔΩΝ'!H135</f>
        <v>0</v>
      </c>
      <c r="I35" s="185" t="n">
        <f aca="false">'ΚΑΤΑΧΩΡΗΣΗ ΕΞΟΔΩΝ'!I135</f>
        <v>0</v>
      </c>
      <c r="J35" s="185" t="n">
        <f aca="false">'ΚΑΤΑΧΩΡΗΣΗ ΕΞΟΔΩΝ'!J135</f>
        <v>0</v>
      </c>
      <c r="K35" s="185" t="n">
        <f aca="false">'ΚΑΤΑΧΩΡΗΣΗ ΕΞΟΔΩΝ'!K135</f>
        <v>0</v>
      </c>
    </row>
    <row r="36" s="181" customFormat="true" ht="12.75" hidden="false" customHeight="false" outlineLevel="0" collapsed="false">
      <c r="B36" s="182" t="n">
        <v>645</v>
      </c>
      <c r="C36" s="183" t="s">
        <v>736</v>
      </c>
      <c r="D36" s="184" t="s">
        <v>737</v>
      </c>
      <c r="E36" s="185" t="n">
        <f aca="false">'ΚΑΤΑΧΩΡΗΣΗ ΕΞΟΔΩΝ'!E140</f>
        <v>0</v>
      </c>
      <c r="F36" s="185" t="n">
        <f aca="false">'ΚΑΤΑΧΩΡΗΣΗ ΕΞΟΔΩΝ'!F140</f>
        <v>0</v>
      </c>
      <c r="G36" s="185" t="n">
        <f aca="false">'ΚΑΤΑΧΩΡΗΣΗ ΕΞΟΔΩΝ'!G140</f>
        <v>0</v>
      </c>
      <c r="H36" s="185" t="n">
        <f aca="false">'ΚΑΤΑΧΩΡΗΣΗ ΕΞΟΔΩΝ'!H140</f>
        <v>0</v>
      </c>
      <c r="I36" s="185" t="n">
        <f aca="false">'ΚΑΤΑΧΩΡΗΣΗ ΕΞΟΔΩΝ'!I140</f>
        <v>0</v>
      </c>
      <c r="J36" s="185" t="n">
        <f aca="false">'ΚΑΤΑΧΩΡΗΣΗ ΕΞΟΔΩΝ'!J140</f>
        <v>0</v>
      </c>
      <c r="K36" s="185" t="n">
        <f aca="false">'ΚΑΤΑΧΩΡΗΣΗ ΕΞΟΔΩΝ'!K140</f>
        <v>0</v>
      </c>
    </row>
    <row r="37" s="181" customFormat="true" ht="12.75" hidden="false" customHeight="false" outlineLevel="0" collapsed="false">
      <c r="B37" s="182" t="n">
        <v>646</v>
      </c>
      <c r="C37" s="183" t="s">
        <v>738</v>
      </c>
      <c r="D37" s="184" t="s">
        <v>739</v>
      </c>
      <c r="E37" s="185" t="n">
        <f aca="false">'ΚΑΤΑΧΩΡΗΣΗ ΕΞΟΔΩΝ'!E144</f>
        <v>0</v>
      </c>
      <c r="F37" s="185" t="n">
        <f aca="false">'ΚΑΤΑΧΩΡΗΣΗ ΕΞΟΔΩΝ'!F144</f>
        <v>0</v>
      </c>
      <c r="G37" s="185" t="n">
        <f aca="false">'ΚΑΤΑΧΩΡΗΣΗ ΕΞΟΔΩΝ'!G144</f>
        <v>0</v>
      </c>
      <c r="H37" s="185" t="n">
        <f aca="false">'ΚΑΤΑΧΩΡΗΣΗ ΕΞΟΔΩΝ'!H144</f>
        <v>0</v>
      </c>
      <c r="I37" s="185" t="n">
        <f aca="false">'ΚΑΤΑΧΩΡΗΣΗ ΕΞΟΔΩΝ'!I144</f>
        <v>0</v>
      </c>
      <c r="J37" s="185" t="n">
        <f aca="false">'ΚΑΤΑΧΩΡΗΣΗ ΕΞΟΔΩΝ'!J144</f>
        <v>0</v>
      </c>
      <c r="K37" s="185" t="n">
        <f aca="false">'ΚΑΤΑΧΩΡΗΣΗ ΕΞΟΔΩΝ'!K144</f>
        <v>0</v>
      </c>
    </row>
    <row r="38" s="181" customFormat="true" ht="12.75" hidden="false" customHeight="false" outlineLevel="0" collapsed="false">
      <c r="B38" s="182" t="n">
        <v>647</v>
      </c>
      <c r="C38" s="183" t="s">
        <v>740</v>
      </c>
      <c r="D38" s="184" t="s">
        <v>741</v>
      </c>
      <c r="E38" s="185" t="n">
        <f aca="false">'ΚΑΤΑΧΩΡΗΣΗ ΕΞΟΔΩΝ'!E148</f>
        <v>0</v>
      </c>
      <c r="F38" s="185" t="n">
        <f aca="false">'ΚΑΤΑΧΩΡΗΣΗ ΕΞΟΔΩΝ'!F148</f>
        <v>0</v>
      </c>
      <c r="G38" s="185" t="n">
        <f aca="false">'ΚΑΤΑΧΩΡΗΣΗ ΕΞΟΔΩΝ'!G148</f>
        <v>0</v>
      </c>
      <c r="H38" s="185" t="n">
        <f aca="false">'ΚΑΤΑΧΩΡΗΣΗ ΕΞΟΔΩΝ'!H148</f>
        <v>0</v>
      </c>
      <c r="I38" s="185" t="n">
        <f aca="false">'ΚΑΤΑΧΩΡΗΣΗ ΕΞΟΔΩΝ'!I148</f>
        <v>0</v>
      </c>
      <c r="J38" s="185" t="n">
        <f aca="false">'ΚΑΤΑΧΩΡΗΣΗ ΕΞΟΔΩΝ'!J148</f>
        <v>0</v>
      </c>
      <c r="K38" s="185" t="n">
        <f aca="false">'ΚΑΤΑΧΩΡΗΣΗ ΕΞΟΔΩΝ'!K148</f>
        <v>0</v>
      </c>
    </row>
    <row r="39" s="181" customFormat="true" ht="12.75" hidden="false" customHeight="false" outlineLevel="0" collapsed="false">
      <c r="B39" s="182" t="n">
        <v>648</v>
      </c>
      <c r="C39" s="183" t="s">
        <v>742</v>
      </c>
      <c r="D39" s="184" t="s">
        <v>743</v>
      </c>
      <c r="E39" s="185" t="n">
        <f aca="false">'ΚΑΤΑΧΩΡΗΣΗ ΕΞΟΔΩΝ'!E153</f>
        <v>0</v>
      </c>
      <c r="F39" s="185" t="n">
        <f aca="false">'ΚΑΤΑΧΩΡΗΣΗ ΕΞΟΔΩΝ'!F153</f>
        <v>0</v>
      </c>
      <c r="G39" s="185" t="n">
        <f aca="false">'ΚΑΤΑΧΩΡΗΣΗ ΕΞΟΔΩΝ'!G153</f>
        <v>0</v>
      </c>
      <c r="H39" s="185" t="n">
        <f aca="false">'ΚΑΤΑΧΩΡΗΣΗ ΕΞΟΔΩΝ'!H153</f>
        <v>0</v>
      </c>
      <c r="I39" s="185" t="n">
        <f aca="false">'ΚΑΤΑΧΩΡΗΣΗ ΕΞΟΔΩΝ'!I153</f>
        <v>0</v>
      </c>
      <c r="J39" s="185" t="n">
        <f aca="false">'ΚΑΤΑΧΩΡΗΣΗ ΕΞΟΔΩΝ'!J153</f>
        <v>0</v>
      </c>
      <c r="K39" s="185" t="n">
        <f aca="false">'ΚΑΤΑΧΩΡΗΣΗ ΕΞΟΔΩΝ'!K153</f>
        <v>0</v>
      </c>
    </row>
    <row r="40" s="181" customFormat="true" ht="12.75" hidden="false" customHeight="false" outlineLevel="0" collapsed="false">
      <c r="B40" s="182" t="n">
        <v>649</v>
      </c>
      <c r="C40" s="183" t="s">
        <v>744</v>
      </c>
      <c r="D40" s="184" t="s">
        <v>745</v>
      </c>
      <c r="E40" s="185" t="n">
        <f aca="false">'ΚΑΤΑΧΩΡΗΣΗ ΕΞΟΔΩΝ'!E158</f>
        <v>0</v>
      </c>
      <c r="F40" s="185" t="n">
        <f aca="false">'ΚΑΤΑΧΩΡΗΣΗ ΕΞΟΔΩΝ'!F158</f>
        <v>0</v>
      </c>
      <c r="G40" s="185" t="n">
        <f aca="false">'ΚΑΤΑΧΩΡΗΣΗ ΕΞΟΔΩΝ'!G158</f>
        <v>0</v>
      </c>
      <c r="H40" s="185" t="n">
        <f aca="false">'ΚΑΤΑΧΩΡΗΣΗ ΕΞΟΔΩΝ'!H158</f>
        <v>0</v>
      </c>
      <c r="I40" s="185" t="n">
        <f aca="false">'ΚΑΤΑΧΩΡΗΣΗ ΕΞΟΔΩΝ'!I158</f>
        <v>0</v>
      </c>
      <c r="J40" s="185" t="n">
        <f aca="false">'ΚΑΤΑΧΩΡΗΣΗ ΕΞΟΔΩΝ'!J158</f>
        <v>0</v>
      </c>
      <c r="K40" s="185" t="n">
        <f aca="false">'ΚΑΤΑΧΩΡΗΣΗ ΕΞΟΔΩΝ'!K158</f>
        <v>0</v>
      </c>
    </row>
    <row r="41" s="186" customFormat="true" ht="12.75" hidden="false" customHeight="false" outlineLevel="0" collapsed="false">
      <c r="B41" s="178" t="n">
        <v>65</v>
      </c>
      <c r="C41" s="59" t="s">
        <v>746</v>
      </c>
      <c r="D41" s="188" t="s">
        <v>747</v>
      </c>
      <c r="E41" s="180" t="n">
        <f aca="false">'ΚΑΤΑΧΩΡΗΣΗ ΕΞΟΔΩΝ'!E164</f>
        <v>0</v>
      </c>
      <c r="F41" s="180" t="n">
        <f aca="false">'ΚΑΤΑΧΩΡΗΣΗ ΕΞΟΔΩΝ'!F164</f>
        <v>0</v>
      </c>
      <c r="G41" s="180" t="n">
        <f aca="false">'ΚΑΤΑΧΩΡΗΣΗ ΕΞΟΔΩΝ'!G164</f>
        <v>0</v>
      </c>
      <c r="H41" s="180" t="n">
        <f aca="false">'ΚΑΤΑΧΩΡΗΣΗ ΕΞΟΔΩΝ'!H164</f>
        <v>0</v>
      </c>
      <c r="I41" s="180" t="n">
        <f aca="false">'ΚΑΤΑΧΩΡΗΣΗ ΕΞΟΔΩΝ'!I164</f>
        <v>0</v>
      </c>
      <c r="J41" s="180" t="n">
        <f aca="false">'ΚΑΤΑΧΩΡΗΣΗ ΕΞΟΔΩΝ'!J164</f>
        <v>0</v>
      </c>
      <c r="K41" s="180" t="n">
        <f aca="false">'ΚΑΤΑΧΩΡΗΣΗ ΕΞΟΔΩΝ'!K164</f>
        <v>0</v>
      </c>
    </row>
    <row r="42" s="181" customFormat="true" ht="51" hidden="false" customHeight="false" outlineLevel="0" collapsed="false">
      <c r="B42" s="182" t="n">
        <v>651</v>
      </c>
      <c r="C42" s="183" t="s">
        <v>748</v>
      </c>
      <c r="D42" s="189" t="s">
        <v>749</v>
      </c>
      <c r="E42" s="185" t="n">
        <f aca="false">'ΚΑΤΑΧΩΡΗΣΗ ΕΞΟΔΩΝ'!E165</f>
        <v>0</v>
      </c>
      <c r="F42" s="185" t="n">
        <f aca="false">'ΚΑΤΑΧΩΡΗΣΗ ΕΞΟΔΩΝ'!F165</f>
        <v>0</v>
      </c>
      <c r="G42" s="185" t="n">
        <f aca="false">'ΚΑΤΑΧΩΡΗΣΗ ΕΞΟΔΩΝ'!G165</f>
        <v>0</v>
      </c>
      <c r="H42" s="185" t="n">
        <f aca="false">'ΚΑΤΑΧΩΡΗΣΗ ΕΞΟΔΩΝ'!H165</f>
        <v>0</v>
      </c>
      <c r="I42" s="185" t="n">
        <f aca="false">'ΚΑΤΑΧΩΡΗΣΗ ΕΞΟΔΩΝ'!I165</f>
        <v>0</v>
      </c>
      <c r="J42" s="185" t="n">
        <f aca="false">'ΚΑΤΑΧΩΡΗΣΗ ΕΞΟΔΩΝ'!J165</f>
        <v>0</v>
      </c>
      <c r="K42" s="185" t="n">
        <f aca="false">'ΚΑΤΑΧΩΡΗΣΗ ΕΞΟΔΩΝ'!K165</f>
        <v>0</v>
      </c>
    </row>
    <row r="43" s="181" customFormat="true" ht="51" hidden="false" customHeight="false" outlineLevel="0" collapsed="false">
      <c r="B43" s="182" t="n">
        <v>652</v>
      </c>
      <c r="C43" s="183" t="s">
        <v>748</v>
      </c>
      <c r="D43" s="189" t="s">
        <v>750</v>
      </c>
      <c r="E43" s="185" t="n">
        <f aca="false">'ΚΑΤΑΧΩΡΗΣΗ ΕΞΟΔΩΝ'!E174</f>
        <v>0</v>
      </c>
      <c r="F43" s="185" t="n">
        <f aca="false">'ΚΑΤΑΧΩΡΗΣΗ ΕΞΟΔΩΝ'!F174</f>
        <v>0</v>
      </c>
      <c r="G43" s="185" t="n">
        <f aca="false">'ΚΑΤΑΧΩΡΗΣΗ ΕΞΟΔΩΝ'!G174</f>
        <v>0</v>
      </c>
      <c r="H43" s="185" t="n">
        <f aca="false">'ΚΑΤΑΧΩΡΗΣΗ ΕΞΟΔΩΝ'!H174</f>
        <v>0</v>
      </c>
      <c r="I43" s="185" t="n">
        <f aca="false">'ΚΑΤΑΧΩΡΗΣΗ ΕΞΟΔΩΝ'!I174</f>
        <v>0</v>
      </c>
      <c r="J43" s="185" t="n">
        <f aca="false">'ΚΑΤΑΧΩΡΗΣΗ ΕΞΟΔΩΝ'!J174</f>
        <v>0</v>
      </c>
      <c r="K43" s="185" t="n">
        <f aca="false">'ΚΑΤΑΧΩΡΗΣΗ ΕΞΟΔΩΝ'!K174</f>
        <v>0</v>
      </c>
    </row>
    <row r="44" s="186" customFormat="true" ht="12.75" hidden="false" customHeight="false" outlineLevel="0" collapsed="false">
      <c r="B44" s="178" t="n">
        <v>66</v>
      </c>
      <c r="C44" s="59" t="s">
        <v>751</v>
      </c>
      <c r="D44" s="188" t="s">
        <v>752</v>
      </c>
      <c r="E44" s="180" t="n">
        <f aca="false">'ΚΑΤΑΧΩΡΗΣΗ ΕΞΟΔΩΝ'!E182</f>
        <v>0</v>
      </c>
      <c r="F44" s="180" t="n">
        <f aca="false">'ΚΑΤΑΧΩΡΗΣΗ ΕΞΟΔΩΝ'!F182</f>
        <v>0</v>
      </c>
      <c r="G44" s="180" t="n">
        <f aca="false">'ΚΑΤΑΧΩΡΗΣΗ ΕΞΟΔΩΝ'!G182</f>
        <v>0</v>
      </c>
      <c r="H44" s="180" t="n">
        <f aca="false">'ΚΑΤΑΧΩΡΗΣΗ ΕΞΟΔΩΝ'!H182</f>
        <v>0</v>
      </c>
      <c r="I44" s="180" t="n">
        <f aca="false">'ΚΑΤΑΧΩΡΗΣΗ ΕΞΟΔΩΝ'!I182</f>
        <v>0</v>
      </c>
      <c r="J44" s="180" t="n">
        <f aca="false">'ΚΑΤΑΧΩΡΗΣΗ ΕΞΟΔΩΝ'!J182</f>
        <v>0</v>
      </c>
      <c r="K44" s="180" t="n">
        <f aca="false">'ΚΑΤΑΧΩΡΗΣΗ ΕΞΟΔΩΝ'!K182</f>
        <v>0</v>
      </c>
    </row>
    <row r="45" s="181" customFormat="true" ht="12.75" hidden="false" customHeight="false" outlineLevel="0" collapsed="false">
      <c r="B45" s="182" t="n">
        <v>661</v>
      </c>
      <c r="C45" s="183" t="s">
        <v>753</v>
      </c>
      <c r="D45" s="184" t="s">
        <v>754</v>
      </c>
      <c r="E45" s="185" t="n">
        <f aca="false">'ΚΑΤΑΧΩΡΗΣΗ ΕΞΟΔΩΝ'!E183</f>
        <v>0</v>
      </c>
      <c r="F45" s="185" t="n">
        <f aca="false">'ΚΑΤΑΧΩΡΗΣΗ ΕΞΟΔΩΝ'!F183</f>
        <v>0</v>
      </c>
      <c r="G45" s="185" t="n">
        <f aca="false">'ΚΑΤΑΧΩΡΗΣΗ ΕΞΟΔΩΝ'!G183</f>
        <v>0</v>
      </c>
      <c r="H45" s="185" t="n">
        <f aca="false">'ΚΑΤΑΧΩΡΗΣΗ ΕΞΟΔΩΝ'!H183</f>
        <v>0</v>
      </c>
      <c r="I45" s="185" t="n">
        <f aca="false">'ΚΑΤΑΧΩΡΗΣΗ ΕΞΟΔΩΝ'!I183</f>
        <v>0</v>
      </c>
      <c r="J45" s="185" t="n">
        <f aca="false">'ΚΑΤΑΧΩΡΗΣΗ ΕΞΟΔΩΝ'!J183</f>
        <v>0</v>
      </c>
      <c r="K45" s="185" t="n">
        <f aca="false">'ΚΑΤΑΧΩΡΗΣΗ ΕΞΟΔΩΝ'!K183</f>
        <v>0</v>
      </c>
    </row>
    <row r="46" s="181" customFormat="true" ht="12.75" hidden="false" customHeight="false" outlineLevel="0" collapsed="false">
      <c r="B46" s="182" t="n">
        <v>662</v>
      </c>
      <c r="C46" s="183" t="s">
        <v>755</v>
      </c>
      <c r="D46" s="184" t="s">
        <v>756</v>
      </c>
      <c r="E46" s="185" t="n">
        <f aca="false">'ΚΑΤΑΧΩΡΗΣΗ ΕΞΟΔΩΝ'!E189</f>
        <v>0</v>
      </c>
      <c r="F46" s="185" t="n">
        <f aca="false">'ΚΑΤΑΧΩΡΗΣΗ ΕΞΟΔΩΝ'!F189</f>
        <v>0</v>
      </c>
      <c r="G46" s="185" t="n">
        <f aca="false">'ΚΑΤΑΧΩΡΗΣΗ ΕΞΟΔΩΝ'!G189</f>
        <v>0</v>
      </c>
      <c r="H46" s="185" t="n">
        <f aca="false">'ΚΑΤΑΧΩΡΗΣΗ ΕΞΟΔΩΝ'!H189</f>
        <v>0</v>
      </c>
      <c r="I46" s="185" t="n">
        <f aca="false">'ΚΑΤΑΧΩΡΗΣΗ ΕΞΟΔΩΝ'!I189</f>
        <v>0</v>
      </c>
      <c r="J46" s="185" t="n">
        <f aca="false">'ΚΑΤΑΧΩΡΗΣΗ ΕΞΟΔΩΝ'!J189</f>
        <v>0</v>
      </c>
      <c r="K46" s="185" t="n">
        <f aca="false">'ΚΑΤΑΧΩΡΗΣΗ ΕΞΟΔΩΝ'!K189</f>
        <v>0</v>
      </c>
    </row>
    <row r="47" s="181" customFormat="true" ht="12.75" hidden="false" customHeight="false" outlineLevel="0" collapsed="false">
      <c r="B47" s="182" t="n">
        <v>663</v>
      </c>
      <c r="C47" s="183" t="s">
        <v>757</v>
      </c>
      <c r="D47" s="184" t="s">
        <v>758</v>
      </c>
      <c r="E47" s="185" t="n">
        <f aca="false">'ΚΑΤΑΧΩΡΗΣΗ ΕΞΟΔΩΝ'!E192</f>
        <v>0</v>
      </c>
      <c r="F47" s="185" t="n">
        <f aca="false">'ΚΑΤΑΧΩΡΗΣΗ ΕΞΟΔΩΝ'!F192</f>
        <v>0</v>
      </c>
      <c r="G47" s="185" t="n">
        <f aca="false">'ΚΑΤΑΧΩΡΗΣΗ ΕΞΟΔΩΝ'!G192</f>
        <v>0</v>
      </c>
      <c r="H47" s="185" t="n">
        <f aca="false">'ΚΑΤΑΧΩΡΗΣΗ ΕΞΟΔΩΝ'!H192</f>
        <v>0</v>
      </c>
      <c r="I47" s="185" t="n">
        <f aca="false">'ΚΑΤΑΧΩΡΗΣΗ ΕΞΟΔΩΝ'!I192</f>
        <v>0</v>
      </c>
      <c r="J47" s="185" t="n">
        <f aca="false">'ΚΑΤΑΧΩΡΗΣΗ ΕΞΟΔΩΝ'!J192</f>
        <v>0</v>
      </c>
      <c r="K47" s="185" t="n">
        <f aca="false">'ΚΑΤΑΧΩΡΗΣΗ ΕΞΟΔΩΝ'!K192</f>
        <v>0</v>
      </c>
    </row>
    <row r="48" s="181" customFormat="true" ht="12.75" hidden="false" customHeight="false" outlineLevel="0" collapsed="false">
      <c r="B48" s="182" t="n">
        <v>664</v>
      </c>
      <c r="C48" s="183" t="s">
        <v>759</v>
      </c>
      <c r="D48" s="184" t="s">
        <v>758</v>
      </c>
      <c r="E48" s="185" t="n">
        <f aca="false">'ΚΑΤΑΧΩΡΗΣΗ ΕΞΟΔΩΝ'!E198</f>
        <v>0</v>
      </c>
      <c r="F48" s="185" t="n">
        <f aca="false">'ΚΑΤΑΧΩΡΗΣΗ ΕΞΟΔΩΝ'!F198</f>
        <v>0</v>
      </c>
      <c r="G48" s="185" t="n">
        <f aca="false">'ΚΑΤΑΧΩΡΗΣΗ ΕΞΟΔΩΝ'!G198</f>
        <v>0</v>
      </c>
      <c r="H48" s="185" t="n">
        <f aca="false">'ΚΑΤΑΧΩΡΗΣΗ ΕΞΟΔΩΝ'!H198</f>
        <v>0</v>
      </c>
      <c r="I48" s="185" t="n">
        <f aca="false">'ΚΑΤΑΧΩΡΗΣΗ ΕΞΟΔΩΝ'!I198</f>
        <v>0</v>
      </c>
      <c r="J48" s="185" t="n">
        <f aca="false">'ΚΑΤΑΧΩΡΗΣΗ ΕΞΟΔΩΝ'!J198</f>
        <v>0</v>
      </c>
      <c r="K48" s="185" t="n">
        <f aca="false">'ΚΑΤΑΧΩΡΗΣΗ ΕΞΟΔΩΝ'!K198</f>
        <v>0</v>
      </c>
    </row>
    <row r="49" s="181" customFormat="true" ht="25.5" hidden="false" customHeight="false" outlineLevel="0" collapsed="false">
      <c r="B49" s="182" t="n">
        <v>665</v>
      </c>
      <c r="C49" s="183" t="s">
        <v>760</v>
      </c>
      <c r="D49" s="184" t="s">
        <v>756</v>
      </c>
      <c r="E49" s="185" t="n">
        <f aca="false">'ΚΑΤΑΧΩΡΗΣΗ ΕΞΟΔΩΝ'!E203</f>
        <v>0</v>
      </c>
      <c r="F49" s="185" t="n">
        <f aca="false">'ΚΑΤΑΧΩΡΗΣΗ ΕΞΟΔΩΝ'!F203</f>
        <v>0</v>
      </c>
      <c r="G49" s="185" t="n">
        <f aca="false">'ΚΑΤΑΧΩΡΗΣΗ ΕΞΟΔΩΝ'!G203</f>
        <v>0</v>
      </c>
      <c r="H49" s="185" t="n">
        <f aca="false">'ΚΑΤΑΧΩΡΗΣΗ ΕΞΟΔΩΝ'!H203</f>
        <v>0</v>
      </c>
      <c r="I49" s="185" t="n">
        <f aca="false">'ΚΑΤΑΧΩΡΗΣΗ ΕΞΟΔΩΝ'!I203</f>
        <v>0</v>
      </c>
      <c r="J49" s="185" t="n">
        <f aca="false">'ΚΑΤΑΧΩΡΗΣΗ ΕΞΟΔΩΝ'!J203</f>
        <v>0</v>
      </c>
      <c r="K49" s="185" t="n">
        <f aca="false">'ΚΑΤΑΧΩΡΗΣΗ ΕΞΟΔΩΝ'!K203</f>
        <v>0</v>
      </c>
    </row>
    <row r="50" s="181" customFormat="true" ht="12.75" hidden="false" customHeight="false" outlineLevel="0" collapsed="false">
      <c r="B50" s="182" t="n">
        <v>666</v>
      </c>
      <c r="C50" s="183" t="s">
        <v>761</v>
      </c>
      <c r="D50" s="184" t="s">
        <v>756</v>
      </c>
      <c r="E50" s="185" t="n">
        <f aca="false">'ΚΑΤΑΧΩΡΗΣΗ ΕΞΟΔΩΝ'!E208</f>
        <v>0</v>
      </c>
      <c r="F50" s="185" t="n">
        <f aca="false">'ΚΑΤΑΧΩΡΗΣΗ ΕΞΟΔΩΝ'!F208</f>
        <v>0</v>
      </c>
      <c r="G50" s="185" t="n">
        <f aca="false">'ΚΑΤΑΧΩΡΗΣΗ ΕΞΟΔΩΝ'!G208</f>
        <v>0</v>
      </c>
      <c r="H50" s="185" t="n">
        <f aca="false">'ΚΑΤΑΧΩΡΗΣΗ ΕΞΟΔΩΝ'!H208</f>
        <v>0</v>
      </c>
      <c r="I50" s="185" t="n">
        <f aca="false">'ΚΑΤΑΧΩΡΗΣΗ ΕΞΟΔΩΝ'!I208</f>
        <v>0</v>
      </c>
      <c r="J50" s="185" t="n">
        <f aca="false">'ΚΑΤΑΧΩΡΗΣΗ ΕΞΟΔΩΝ'!J208</f>
        <v>0</v>
      </c>
      <c r="K50" s="185" t="n">
        <f aca="false">'ΚΑΤΑΧΩΡΗΣΗ ΕΞΟΔΩΝ'!K208</f>
        <v>0</v>
      </c>
    </row>
    <row r="51" s="181" customFormat="true" ht="12.75" hidden="false" customHeight="false" outlineLevel="0" collapsed="false">
      <c r="B51" s="182" t="n">
        <v>667</v>
      </c>
      <c r="C51" s="183" t="s">
        <v>762</v>
      </c>
      <c r="D51" s="184" t="s">
        <v>763</v>
      </c>
      <c r="E51" s="185" t="n">
        <f aca="false">'ΚΑΤΑΧΩΡΗΣΗ ΕΞΟΔΩΝ'!E211</f>
        <v>0</v>
      </c>
      <c r="F51" s="185" t="n">
        <f aca="false">'ΚΑΤΑΧΩΡΗΣΗ ΕΞΟΔΩΝ'!F211</f>
        <v>0</v>
      </c>
      <c r="G51" s="185" t="n">
        <f aca="false">'ΚΑΤΑΧΩΡΗΣΗ ΕΞΟΔΩΝ'!G211</f>
        <v>0</v>
      </c>
      <c r="H51" s="185" t="n">
        <f aca="false">'ΚΑΤΑΧΩΡΗΣΗ ΕΞΟΔΩΝ'!H211</f>
        <v>0</v>
      </c>
      <c r="I51" s="185" t="n">
        <f aca="false">'ΚΑΤΑΧΩΡΗΣΗ ΕΞΟΔΩΝ'!I211</f>
        <v>0</v>
      </c>
      <c r="J51" s="185" t="n">
        <f aca="false">'ΚΑΤΑΧΩΡΗΣΗ ΕΞΟΔΩΝ'!J211</f>
        <v>0</v>
      </c>
      <c r="K51" s="185" t="n">
        <f aca="false">'ΚΑΤΑΧΩΡΗΣΗ ΕΞΟΔΩΝ'!K211</f>
        <v>0</v>
      </c>
    </row>
    <row r="52" s="181" customFormat="true" ht="12.75" hidden="false" customHeight="false" outlineLevel="0" collapsed="false">
      <c r="B52" s="182" t="n">
        <v>668</v>
      </c>
      <c r="C52" s="183" t="s">
        <v>764</v>
      </c>
      <c r="D52" s="184" t="s">
        <v>765</v>
      </c>
      <c r="E52" s="185" t="n">
        <f aca="false">'ΚΑΤΑΧΩΡΗΣΗ ΕΞΟΔΩΝ'!E215</f>
        <v>0</v>
      </c>
      <c r="F52" s="185" t="n">
        <f aca="false">'ΚΑΤΑΧΩΡΗΣΗ ΕΞΟΔΩΝ'!F215</f>
        <v>0</v>
      </c>
      <c r="G52" s="185" t="n">
        <f aca="false">'ΚΑΤΑΧΩΡΗΣΗ ΕΞΟΔΩΝ'!G215</f>
        <v>0</v>
      </c>
      <c r="H52" s="185" t="n">
        <f aca="false">'ΚΑΤΑΧΩΡΗΣΗ ΕΞΟΔΩΝ'!H215</f>
        <v>0</v>
      </c>
      <c r="I52" s="185" t="n">
        <f aca="false">'ΚΑΤΑΧΩΡΗΣΗ ΕΞΟΔΩΝ'!I215</f>
        <v>0</v>
      </c>
      <c r="J52" s="185" t="n">
        <f aca="false">'ΚΑΤΑΧΩΡΗΣΗ ΕΞΟΔΩΝ'!J215</f>
        <v>0</v>
      </c>
      <c r="K52" s="185" t="n">
        <f aca="false">'ΚΑΤΑΧΩΡΗΣΗ ΕΞΟΔΩΝ'!K215</f>
        <v>0</v>
      </c>
    </row>
    <row r="53" s="181" customFormat="true" ht="12.75" hidden="false" customHeight="false" outlineLevel="0" collapsed="false">
      <c r="B53" s="182" t="n">
        <v>669</v>
      </c>
      <c r="C53" s="183" t="s">
        <v>766</v>
      </c>
      <c r="D53" s="184" t="s">
        <v>756</v>
      </c>
      <c r="E53" s="185" t="n">
        <f aca="false">'ΚΑΤΑΧΩΡΗΣΗ ΕΞΟΔΩΝ'!E218</f>
        <v>0</v>
      </c>
      <c r="F53" s="185" t="n">
        <f aca="false">'ΚΑΤΑΧΩΡΗΣΗ ΕΞΟΔΩΝ'!F218</f>
        <v>0</v>
      </c>
      <c r="G53" s="185" t="n">
        <f aca="false">'ΚΑΤΑΧΩΡΗΣΗ ΕΞΟΔΩΝ'!G218</f>
        <v>0</v>
      </c>
      <c r="H53" s="185" t="n">
        <f aca="false">'ΚΑΤΑΧΩΡΗΣΗ ΕΞΟΔΩΝ'!H218</f>
        <v>0</v>
      </c>
      <c r="I53" s="185" t="n">
        <f aca="false">'ΚΑΤΑΧΩΡΗΣΗ ΕΞΟΔΩΝ'!I218</f>
        <v>0</v>
      </c>
      <c r="J53" s="185" t="n">
        <f aca="false">'ΚΑΤΑΧΩΡΗΣΗ ΕΞΟΔΩΝ'!J218</f>
        <v>0</v>
      </c>
      <c r="K53" s="185" t="n">
        <f aca="false">'ΚΑΤΑΧΩΡΗΣΗ ΕΞΟΔΩΝ'!K218</f>
        <v>0</v>
      </c>
    </row>
    <row r="54" s="186" customFormat="true" ht="38.25" hidden="false" customHeight="false" outlineLevel="0" collapsed="false">
      <c r="B54" s="178" t="n">
        <v>67</v>
      </c>
      <c r="C54" s="59" t="s">
        <v>767</v>
      </c>
      <c r="D54" s="179" t="s">
        <v>768</v>
      </c>
      <c r="E54" s="180" t="n">
        <f aca="false">'ΚΑΤΑΧΩΡΗΣΗ ΕΞΟΔΩΝ'!E223</f>
        <v>0</v>
      </c>
      <c r="F54" s="180" t="n">
        <f aca="false">'ΚΑΤΑΧΩΡΗΣΗ ΕΞΟΔΩΝ'!F223</f>
        <v>0</v>
      </c>
      <c r="G54" s="180" t="n">
        <f aca="false">'ΚΑΤΑΧΩΡΗΣΗ ΕΞΟΔΩΝ'!G223</f>
        <v>0</v>
      </c>
      <c r="H54" s="180" t="n">
        <f aca="false">'ΚΑΤΑΧΩΡΗΣΗ ΕΞΟΔΩΝ'!H223</f>
        <v>0</v>
      </c>
      <c r="I54" s="180" t="n">
        <f aca="false">'ΚΑΤΑΧΩΡΗΣΗ ΕΞΟΔΩΝ'!I223</f>
        <v>0</v>
      </c>
      <c r="J54" s="180" t="n">
        <f aca="false">'ΚΑΤΑΧΩΡΗΣΗ ΕΞΟΔΩΝ'!J223</f>
        <v>0</v>
      </c>
      <c r="K54" s="180" t="n">
        <f aca="false">'ΚΑΤΑΧΩΡΗΣΗ ΕΞΟΔΩΝ'!K223</f>
        <v>0</v>
      </c>
    </row>
    <row r="55" s="190" customFormat="true" ht="25.5" hidden="false" customHeight="false" outlineLevel="0" collapsed="false">
      <c r="B55" s="182" t="n">
        <v>671</v>
      </c>
      <c r="C55" s="183" t="s">
        <v>769</v>
      </c>
      <c r="D55" s="189" t="s">
        <v>770</v>
      </c>
      <c r="E55" s="191" t="n">
        <f aca="false">'ΚΑΤΑΧΩΡΗΣΗ ΕΞΟΔΩΝ'!E224</f>
        <v>0</v>
      </c>
      <c r="F55" s="191" t="n">
        <f aca="false">'ΚΑΤΑΧΩΡΗΣΗ ΕΞΟΔΩΝ'!F224</f>
        <v>0</v>
      </c>
      <c r="G55" s="191" t="n">
        <f aca="false">'ΚΑΤΑΧΩΡΗΣΗ ΕΞΟΔΩΝ'!G224</f>
        <v>0</v>
      </c>
      <c r="H55" s="191" t="n">
        <f aca="false">'ΚΑΤΑΧΩΡΗΣΗ ΕΞΟΔΩΝ'!H224</f>
        <v>0</v>
      </c>
      <c r="I55" s="191" t="n">
        <f aca="false">'ΚΑΤΑΧΩΡΗΣΗ ΕΞΟΔΩΝ'!I224</f>
        <v>0</v>
      </c>
      <c r="J55" s="191" t="n">
        <f aca="false">'ΚΑΤΑΧΩΡΗΣΗ ΕΞΟΔΩΝ'!J224</f>
        <v>0</v>
      </c>
      <c r="K55" s="191" t="n">
        <f aca="false">'ΚΑΤΑΧΩΡΗΣΗ ΕΞΟΔΩΝ'!K224</f>
        <v>0</v>
      </c>
    </row>
    <row r="56" s="181" customFormat="true" ht="12.75" hidden="false" customHeight="false" outlineLevel="0" collapsed="false">
      <c r="B56" s="182" t="n">
        <v>672</v>
      </c>
      <c r="C56" s="183" t="s">
        <v>771</v>
      </c>
      <c r="D56" s="184" t="s">
        <v>772</v>
      </c>
      <c r="E56" s="185" t="n">
        <f aca="false">'ΚΑΤΑΧΩΡΗΣΗ ΕΞΟΔΩΝ'!E234</f>
        <v>0</v>
      </c>
      <c r="F56" s="185" t="n">
        <f aca="false">'ΚΑΤΑΧΩΡΗΣΗ ΕΞΟΔΩΝ'!F234</f>
        <v>0</v>
      </c>
      <c r="G56" s="185" t="n">
        <f aca="false">'ΚΑΤΑΧΩΡΗΣΗ ΕΞΟΔΩΝ'!G234</f>
        <v>0</v>
      </c>
      <c r="H56" s="185" t="n">
        <f aca="false">'ΚΑΤΑΧΩΡΗΣΗ ΕΞΟΔΩΝ'!H234</f>
        <v>0</v>
      </c>
      <c r="I56" s="185" t="n">
        <f aca="false">'ΚΑΤΑΧΩΡΗΣΗ ΕΞΟΔΩΝ'!I234</f>
        <v>0</v>
      </c>
      <c r="J56" s="185" t="n">
        <f aca="false">'ΚΑΤΑΧΩΡΗΣΗ ΕΞΟΔΩΝ'!J234</f>
        <v>0</v>
      </c>
      <c r="K56" s="185" t="n">
        <f aca="false">'ΚΑΤΑΧΩΡΗΣΗ ΕΞΟΔΩΝ'!K234</f>
        <v>0</v>
      </c>
    </row>
    <row r="57" s="181" customFormat="true" ht="12.75" hidden="false" customHeight="false" outlineLevel="0" collapsed="false">
      <c r="B57" s="182" t="n">
        <v>673</v>
      </c>
      <c r="C57" s="183" t="s">
        <v>773</v>
      </c>
      <c r="D57" s="184" t="s">
        <v>774</v>
      </c>
      <c r="E57" s="185" t="n">
        <f aca="false">'ΚΑΤΑΧΩΡΗΣΗ ΕΞΟΔΩΝ'!E241</f>
        <v>0</v>
      </c>
      <c r="F57" s="185" t="n">
        <f aca="false">'ΚΑΤΑΧΩΡΗΣΗ ΕΞΟΔΩΝ'!F241</f>
        <v>0</v>
      </c>
      <c r="G57" s="185" t="n">
        <f aca="false">'ΚΑΤΑΧΩΡΗΣΗ ΕΞΟΔΩΝ'!G241</f>
        <v>0</v>
      </c>
      <c r="H57" s="185" t="n">
        <f aca="false">'ΚΑΤΑΧΩΡΗΣΗ ΕΞΟΔΩΝ'!H241</f>
        <v>0</v>
      </c>
      <c r="I57" s="185" t="n">
        <f aca="false">'ΚΑΤΑΧΩΡΗΣΗ ΕΞΟΔΩΝ'!I241</f>
        <v>0</v>
      </c>
      <c r="J57" s="185" t="n">
        <f aca="false">'ΚΑΤΑΧΩΡΗΣΗ ΕΞΟΔΩΝ'!J241</f>
        <v>0</v>
      </c>
      <c r="K57" s="185" t="n">
        <f aca="false">'ΚΑΤΑΧΩΡΗΣΗ ΕΞΟΔΩΝ'!K241</f>
        <v>0</v>
      </c>
    </row>
    <row r="58" s="186" customFormat="true" ht="12.75" hidden="false" customHeight="false" outlineLevel="0" collapsed="false">
      <c r="B58" s="178" t="n">
        <v>68</v>
      </c>
      <c r="C58" s="59" t="s">
        <v>775</v>
      </c>
      <c r="D58" s="179" t="n">
        <v>18</v>
      </c>
      <c r="E58" s="180" t="n">
        <f aca="false">'ΚΑΤΑΧΩΡΗΣΗ ΕΞΟΔΩΝ'!E249</f>
        <v>0</v>
      </c>
      <c r="F58" s="180" t="n">
        <f aca="false">'ΚΑΤΑΧΩΡΗΣΗ ΕΞΟΔΩΝ'!F249</f>
        <v>0</v>
      </c>
      <c r="G58" s="180" t="n">
        <f aca="false">'ΚΑΤΑΧΩΡΗΣΗ ΕΞΟΔΩΝ'!G249</f>
        <v>0</v>
      </c>
      <c r="H58" s="180" t="n">
        <f aca="false">'ΚΑΤΑΧΩΡΗΣΗ ΕΞΟΔΩΝ'!H249</f>
        <v>0</v>
      </c>
      <c r="I58" s="180" t="n">
        <f aca="false">'ΚΑΤΑΧΩΡΗΣΗ ΕΞΟΔΩΝ'!I249</f>
        <v>0</v>
      </c>
      <c r="J58" s="180" t="n">
        <f aca="false">'ΚΑΤΑΧΩΡΗΣΗ ΕΞΟΔΩΝ'!J249</f>
        <v>0</v>
      </c>
      <c r="K58" s="180" t="n">
        <f aca="false">'ΚΑΤΑΧΩΡΗΣΗ ΕΞΟΔΩΝ'!K249</f>
        <v>0</v>
      </c>
    </row>
    <row r="59" s="181" customFormat="true" ht="12.75" hidden="false" customHeight="false" outlineLevel="0" collapsed="false">
      <c r="B59" s="182" t="n">
        <v>681</v>
      </c>
      <c r="C59" s="183" t="s">
        <v>776</v>
      </c>
      <c r="D59" s="184" t="s">
        <v>777</v>
      </c>
      <c r="E59" s="185" t="n">
        <f aca="false">'ΚΑΤΑΧΩΡΗΣΗ ΕΞΟΔΩΝ'!E250</f>
        <v>0</v>
      </c>
      <c r="F59" s="185" t="n">
        <f aca="false">'ΚΑΤΑΧΩΡΗΣΗ ΕΞΟΔΩΝ'!F250</f>
        <v>0</v>
      </c>
      <c r="G59" s="185" t="n">
        <f aca="false">'ΚΑΤΑΧΩΡΗΣΗ ΕΞΟΔΩΝ'!G250</f>
        <v>0</v>
      </c>
      <c r="H59" s="185" t="n">
        <f aca="false">'ΚΑΤΑΧΩΡΗΣΗ ΕΞΟΔΩΝ'!H250</f>
        <v>0</v>
      </c>
      <c r="I59" s="185" t="n">
        <f aca="false">'ΚΑΤΑΧΩΡΗΣΗ ΕΞΟΔΩΝ'!I250</f>
        <v>0</v>
      </c>
      <c r="J59" s="185" t="n">
        <f aca="false">'ΚΑΤΑΧΩΡΗΣΗ ΕΞΟΔΩΝ'!J250</f>
        <v>0</v>
      </c>
      <c r="K59" s="185" t="n">
        <f aca="false">'ΚΑΤΑΧΩΡΗΣΗ ΕΞΟΔΩΝ'!K250</f>
        <v>0</v>
      </c>
    </row>
    <row r="60" s="181" customFormat="true" ht="12.75" hidden="false" customHeight="false" outlineLevel="0" collapsed="false">
      <c r="B60" s="182" t="n">
        <v>682</v>
      </c>
      <c r="C60" s="183" t="s">
        <v>778</v>
      </c>
      <c r="D60" s="189"/>
      <c r="E60" s="191" t="n">
        <f aca="false">'ΚΑΤΑΧΩΡΗΣΗ ΕΞΟΔΩΝ'!E254</f>
        <v>0</v>
      </c>
      <c r="F60" s="191" t="n">
        <f aca="false">'ΚΑΤΑΧΩΡΗΣΗ ΕΞΟΔΩΝ'!F254</f>
        <v>0</v>
      </c>
      <c r="G60" s="191" t="n">
        <f aca="false">'ΚΑΤΑΧΩΡΗΣΗ ΕΞΟΔΩΝ'!G254</f>
        <v>0</v>
      </c>
      <c r="H60" s="191" t="n">
        <f aca="false">'ΚΑΤΑΧΩΡΗΣΗ ΕΞΟΔΩΝ'!H254</f>
        <v>0</v>
      </c>
      <c r="I60" s="191" t="n">
        <f aca="false">'ΚΑΤΑΧΩΡΗΣΗ ΕΞΟΔΩΝ'!I254</f>
        <v>0</v>
      </c>
      <c r="J60" s="191" t="n">
        <f aca="false">'ΚΑΤΑΧΩΡΗΣΗ ΕΞΟΔΩΝ'!J254</f>
        <v>0</v>
      </c>
      <c r="K60" s="191" t="n">
        <f aca="false">'ΚΑΤΑΧΩΡΗΣΗ ΕΞΟΔΩΝ'!K254</f>
        <v>0</v>
      </c>
    </row>
    <row r="61" s="192" customFormat="true" ht="21" hidden="false" customHeight="true" outlineLevel="0" collapsed="false">
      <c r="B61" s="193" t="n">
        <v>7</v>
      </c>
      <c r="C61" s="194" t="s">
        <v>779</v>
      </c>
      <c r="D61" s="195"/>
      <c r="E61" s="196" t="n">
        <f aca="false">'ΚΑΤΑΧΩΡΗΣΗ ΕΞΟΔΩΝ'!E258</f>
        <v>0</v>
      </c>
      <c r="F61" s="196" t="n">
        <f aca="false">'ΚΑΤΑΧΩΡΗΣΗ ΕΞΟΔΩΝ'!F258</f>
        <v>0</v>
      </c>
      <c r="G61" s="196" t="n">
        <f aca="false">'ΚΑΤΑΧΩΡΗΣΗ ΕΞΟΔΩΝ'!G258</f>
        <v>0</v>
      </c>
      <c r="H61" s="196" t="n">
        <f aca="false">'ΚΑΤΑΧΩΡΗΣΗ ΕΞΟΔΩΝ'!H258</f>
        <v>0</v>
      </c>
      <c r="I61" s="196" t="n">
        <f aca="false">'ΚΑΤΑΧΩΡΗΣΗ ΕΞΟΔΩΝ'!I258</f>
        <v>0</v>
      </c>
      <c r="J61" s="196" t="n">
        <f aca="false">'ΚΑΤΑΧΩΡΗΣΗ ΕΞΟΔΩΝ'!J258</f>
        <v>0</v>
      </c>
      <c r="K61" s="196" t="n">
        <f aca="false">'ΚΑΤΑΧΩΡΗΣΗ ΕΞΟΔΩΝ'!K258</f>
        <v>0</v>
      </c>
    </row>
    <row r="62" s="186" customFormat="true" ht="25.5" hidden="false" customHeight="false" outlineLevel="0" collapsed="false">
      <c r="B62" s="178" t="n">
        <v>71</v>
      </c>
      <c r="C62" s="59" t="s">
        <v>780</v>
      </c>
      <c r="D62" s="61" t="s">
        <v>781</v>
      </c>
      <c r="E62" s="187" t="n">
        <f aca="false">'ΚΑΤΑΧΩΡΗΣΗ ΕΞΟΔΩΝ'!E259</f>
        <v>0</v>
      </c>
      <c r="F62" s="187" t="n">
        <f aca="false">'ΚΑΤΑΧΩΡΗΣΗ ΕΞΟΔΩΝ'!F259</f>
        <v>0</v>
      </c>
      <c r="G62" s="187" t="n">
        <f aca="false">'ΚΑΤΑΧΩΡΗΣΗ ΕΞΟΔΩΝ'!G259</f>
        <v>0</v>
      </c>
      <c r="H62" s="187" t="n">
        <f aca="false">'ΚΑΤΑΧΩΡΗΣΗ ΕΞΟΔΩΝ'!H259</f>
        <v>0</v>
      </c>
      <c r="I62" s="187" t="n">
        <f aca="false">'ΚΑΤΑΧΩΡΗΣΗ ΕΞΟΔΩΝ'!I259</f>
        <v>0</v>
      </c>
      <c r="J62" s="187" t="n">
        <f aca="false">'ΚΑΤΑΧΩΡΗΣΗ ΕΞΟΔΩΝ'!J259</f>
        <v>0</v>
      </c>
      <c r="K62" s="187" t="n">
        <f aca="false">'ΚΑΤΑΧΩΡΗΣΗ ΕΞΟΔΩΝ'!K259</f>
        <v>0</v>
      </c>
    </row>
    <row r="63" s="181" customFormat="true" ht="12.75" hidden="false" customHeight="false" outlineLevel="0" collapsed="false">
      <c r="B63" s="182" t="n">
        <v>711</v>
      </c>
      <c r="C63" s="183" t="s">
        <v>782</v>
      </c>
      <c r="D63" s="184" t="s">
        <v>783</v>
      </c>
      <c r="E63" s="185" t="n">
        <f aca="false">'ΚΑΤΑΧΩΡΗΣΗ ΕΞΟΔΩΝ'!E260</f>
        <v>0</v>
      </c>
      <c r="F63" s="185" t="n">
        <f aca="false">'ΚΑΤΑΧΩΡΗΣΗ ΕΞΟΔΩΝ'!F260</f>
        <v>0</v>
      </c>
      <c r="G63" s="185" t="n">
        <f aca="false">'ΚΑΤΑΧΩΡΗΣΗ ΕΞΟΔΩΝ'!G260</f>
        <v>0</v>
      </c>
      <c r="H63" s="185" t="n">
        <f aca="false">'ΚΑΤΑΧΩΡΗΣΗ ΕΞΟΔΩΝ'!H260</f>
        <v>0</v>
      </c>
      <c r="I63" s="185" t="n">
        <f aca="false">'ΚΑΤΑΧΩΡΗΣΗ ΕΞΟΔΩΝ'!I260</f>
        <v>0</v>
      </c>
      <c r="J63" s="185" t="n">
        <f aca="false">'ΚΑΤΑΧΩΡΗΣΗ ΕΞΟΔΩΝ'!J260</f>
        <v>0</v>
      </c>
      <c r="K63" s="185" t="n">
        <f aca="false">'ΚΑΤΑΧΩΡΗΣΗ ΕΞΟΔΩΝ'!K260</f>
        <v>0</v>
      </c>
    </row>
    <row r="64" s="181" customFormat="true" ht="12.75" hidden="false" customHeight="false" outlineLevel="0" collapsed="false">
      <c r="B64" s="182" t="n">
        <v>712</v>
      </c>
      <c r="C64" s="183" t="s">
        <v>784</v>
      </c>
      <c r="D64" s="184" t="s">
        <v>785</v>
      </c>
      <c r="E64" s="185" t="n">
        <f aca="false">'ΚΑΤΑΧΩΡΗΣΗ ΕΞΟΔΩΝ'!E263</f>
        <v>0</v>
      </c>
      <c r="F64" s="185" t="n">
        <f aca="false">'ΚΑΤΑΧΩΡΗΣΗ ΕΞΟΔΩΝ'!F263</f>
        <v>0</v>
      </c>
      <c r="G64" s="185" t="n">
        <f aca="false">'ΚΑΤΑΧΩΡΗΣΗ ΕΞΟΔΩΝ'!G263</f>
        <v>0</v>
      </c>
      <c r="H64" s="185" t="n">
        <f aca="false">'ΚΑΤΑΧΩΡΗΣΗ ΕΞΟΔΩΝ'!H263</f>
        <v>0</v>
      </c>
      <c r="I64" s="185" t="n">
        <f aca="false">'ΚΑΤΑΧΩΡΗΣΗ ΕΞΟΔΩΝ'!I263</f>
        <v>0</v>
      </c>
      <c r="J64" s="185" t="n">
        <f aca="false">'ΚΑΤΑΧΩΡΗΣΗ ΕΞΟΔΩΝ'!J263</f>
        <v>0</v>
      </c>
      <c r="K64" s="185" t="n">
        <f aca="false">'ΚΑΤΑΧΩΡΗΣΗ ΕΞΟΔΩΝ'!K263</f>
        <v>0</v>
      </c>
    </row>
    <row r="65" s="181" customFormat="true" ht="12.75" hidden="false" customHeight="false" outlineLevel="0" collapsed="false">
      <c r="B65" s="182" t="n">
        <v>713</v>
      </c>
      <c r="C65" s="183" t="s">
        <v>786</v>
      </c>
      <c r="D65" s="184" t="s">
        <v>787</v>
      </c>
      <c r="E65" s="185" t="n">
        <f aca="false">'ΚΑΤΑΧΩΡΗΣΗ ΕΞΟΔΩΝ'!E266</f>
        <v>0</v>
      </c>
      <c r="F65" s="185" t="n">
        <f aca="false">'ΚΑΤΑΧΩΡΗΣΗ ΕΞΟΔΩΝ'!F266</f>
        <v>0</v>
      </c>
      <c r="G65" s="185" t="n">
        <f aca="false">'ΚΑΤΑΧΩΡΗΣΗ ΕΞΟΔΩΝ'!G266</f>
        <v>0</v>
      </c>
      <c r="H65" s="185" t="n">
        <f aca="false">'ΚΑΤΑΧΩΡΗΣΗ ΕΞΟΔΩΝ'!H266</f>
        <v>0</v>
      </c>
      <c r="I65" s="185" t="n">
        <f aca="false">'ΚΑΤΑΧΩΡΗΣΗ ΕΞΟΔΩΝ'!I266</f>
        <v>0</v>
      </c>
      <c r="J65" s="185" t="n">
        <f aca="false">'ΚΑΤΑΧΩΡΗΣΗ ΕΞΟΔΩΝ'!J266</f>
        <v>0</v>
      </c>
      <c r="K65" s="185" t="n">
        <f aca="false">'ΚΑΤΑΧΩΡΗΣΗ ΕΞΟΔΩΝ'!K266</f>
        <v>0</v>
      </c>
    </row>
    <row r="66" s="186" customFormat="true" ht="12.75" hidden="false" customHeight="false" outlineLevel="0" collapsed="false">
      <c r="B66" s="178" t="n">
        <v>73</v>
      </c>
      <c r="C66" s="59" t="s">
        <v>788</v>
      </c>
      <c r="D66" s="61" t="s">
        <v>789</v>
      </c>
      <c r="E66" s="187" t="n">
        <f aca="false">'ΚΑΤΑΧΩΡΗΣΗ ΕΞΟΔΩΝ'!E272</f>
        <v>0</v>
      </c>
      <c r="F66" s="187" t="n">
        <f aca="false">'ΚΑΤΑΧΩΡΗΣΗ ΕΞΟΔΩΝ'!F272</f>
        <v>0</v>
      </c>
      <c r="G66" s="187" t="n">
        <f aca="false">'ΚΑΤΑΧΩΡΗΣΗ ΕΞΟΔΩΝ'!G272</f>
        <v>0</v>
      </c>
      <c r="H66" s="187" t="n">
        <f aca="false">'ΚΑΤΑΧΩΡΗΣΗ ΕΞΟΔΩΝ'!H272</f>
        <v>0</v>
      </c>
      <c r="I66" s="187" t="n">
        <f aca="false">'ΚΑΤΑΧΩΡΗΣΗ ΕΞΟΔΩΝ'!I272</f>
        <v>0</v>
      </c>
      <c r="J66" s="187" t="n">
        <f aca="false">'ΚΑΤΑΧΩΡΗΣΗ ΕΞΟΔΩΝ'!J272</f>
        <v>0</v>
      </c>
      <c r="K66" s="187" t="n">
        <f aca="false">'ΚΑΤΑΧΩΡΗΣΗ ΕΞΟΔΩΝ'!K272</f>
        <v>0</v>
      </c>
    </row>
    <row r="67" s="181" customFormat="true" ht="12.75" hidden="false" customHeight="false" outlineLevel="0" collapsed="false">
      <c r="B67" s="182" t="n">
        <v>731</v>
      </c>
      <c r="C67" s="183" t="s">
        <v>790</v>
      </c>
      <c r="D67" s="184" t="s">
        <v>785</v>
      </c>
      <c r="E67" s="185" t="n">
        <f aca="false">'ΚΑΤΑΧΩΡΗΣΗ ΕΞΟΔΩΝ'!E273</f>
        <v>0</v>
      </c>
      <c r="F67" s="185" t="n">
        <f aca="false">'ΚΑΤΑΧΩΡΗΣΗ ΕΞΟΔΩΝ'!F273</f>
        <v>0</v>
      </c>
      <c r="G67" s="185" t="n">
        <f aca="false">'ΚΑΤΑΧΩΡΗΣΗ ΕΞΟΔΩΝ'!G273</f>
        <v>0</v>
      </c>
      <c r="H67" s="185" t="n">
        <f aca="false">'ΚΑΤΑΧΩΡΗΣΗ ΕΞΟΔΩΝ'!H273</f>
        <v>0</v>
      </c>
      <c r="I67" s="185" t="n">
        <f aca="false">'ΚΑΤΑΧΩΡΗΣΗ ΕΞΟΔΩΝ'!I273</f>
        <v>0</v>
      </c>
      <c r="J67" s="185" t="n">
        <f aca="false">'ΚΑΤΑΧΩΡΗΣΗ ΕΞΟΔΩΝ'!J273</f>
        <v>0</v>
      </c>
      <c r="K67" s="185" t="n">
        <f aca="false">'ΚΑΤΑΧΩΡΗΣΗ ΕΞΟΔΩΝ'!K273</f>
        <v>0</v>
      </c>
    </row>
    <row r="68" s="181" customFormat="true" ht="25.5" hidden="false" customHeight="false" outlineLevel="0" collapsed="false">
      <c r="B68" s="182" t="n">
        <v>732</v>
      </c>
      <c r="C68" s="183" t="s">
        <v>791</v>
      </c>
      <c r="D68" s="184" t="s">
        <v>792</v>
      </c>
      <c r="E68" s="185" t="n">
        <f aca="false">'ΚΑΤΑΧΩΡΗΣΗ ΕΞΟΔΩΝ'!E278</f>
        <v>0</v>
      </c>
      <c r="F68" s="185" t="n">
        <f aca="false">'ΚΑΤΑΧΩΡΗΣΗ ΕΞΟΔΩΝ'!F278</f>
        <v>0</v>
      </c>
      <c r="G68" s="185" t="n">
        <f aca="false">'ΚΑΤΑΧΩΡΗΣΗ ΕΞΟΔΩΝ'!G278</f>
        <v>0</v>
      </c>
      <c r="H68" s="185" t="n">
        <f aca="false">'ΚΑΤΑΧΩΡΗΣΗ ΕΞΟΔΩΝ'!H278</f>
        <v>0</v>
      </c>
      <c r="I68" s="185" t="n">
        <f aca="false">'ΚΑΤΑΧΩΡΗΣΗ ΕΞΟΔΩΝ'!I278</f>
        <v>0</v>
      </c>
      <c r="J68" s="185" t="n">
        <f aca="false">'ΚΑΤΑΧΩΡΗΣΗ ΕΞΟΔΩΝ'!J278</f>
        <v>0</v>
      </c>
      <c r="K68" s="185" t="n">
        <f aca="false">'ΚΑΤΑΧΩΡΗΣΗ ΕΞΟΔΩΝ'!K278</f>
        <v>0</v>
      </c>
    </row>
    <row r="69" s="181" customFormat="true" ht="25.5" hidden="false" customHeight="false" outlineLevel="0" collapsed="false">
      <c r="B69" s="182" t="n">
        <v>733</v>
      </c>
      <c r="C69" s="183" t="s">
        <v>793</v>
      </c>
      <c r="D69" s="189" t="s">
        <v>794</v>
      </c>
      <c r="E69" s="191" t="n">
        <f aca="false">'ΚΑΤΑΧΩΡΗΣΗ ΕΞΟΔΩΝ'!E291</f>
        <v>0</v>
      </c>
      <c r="F69" s="191" t="n">
        <f aca="false">'ΚΑΤΑΧΩΡΗΣΗ ΕΞΟΔΩΝ'!F291</f>
        <v>0</v>
      </c>
      <c r="G69" s="191" t="n">
        <f aca="false">'ΚΑΤΑΧΩΡΗΣΗ ΕΞΟΔΩΝ'!G291</f>
        <v>0</v>
      </c>
      <c r="H69" s="191" t="n">
        <f aca="false">'ΚΑΤΑΧΩΡΗΣΗ ΕΞΟΔΩΝ'!H291</f>
        <v>0</v>
      </c>
      <c r="I69" s="191" t="n">
        <f aca="false">'ΚΑΤΑΧΩΡΗΣΗ ΕΞΟΔΩΝ'!I291</f>
        <v>0</v>
      </c>
      <c r="J69" s="191" t="n">
        <f aca="false">'ΚΑΤΑΧΩΡΗΣΗ ΕΞΟΔΩΝ'!J291</f>
        <v>0</v>
      </c>
      <c r="K69" s="191" t="n">
        <f aca="false">'ΚΑΤΑΧΩΡΗΣΗ ΕΞΟΔΩΝ'!K291</f>
        <v>0</v>
      </c>
    </row>
    <row r="70" s="186" customFormat="true" ht="25.5" hidden="false" customHeight="false" outlineLevel="0" collapsed="false">
      <c r="B70" s="178" t="n">
        <v>74</v>
      </c>
      <c r="C70" s="59" t="s">
        <v>795</v>
      </c>
      <c r="D70" s="188" t="n">
        <v>15</v>
      </c>
      <c r="E70" s="180" t="n">
        <f aca="false">'ΚΑΤΑΧΩΡΗΣΗ ΕΞΟΔΩΝ'!E304</f>
        <v>0</v>
      </c>
      <c r="F70" s="180" t="n">
        <f aca="false">'ΚΑΤΑΧΩΡΗΣΗ ΕΞΟΔΩΝ'!F304</f>
        <v>0</v>
      </c>
      <c r="G70" s="180" t="n">
        <f aca="false">'ΚΑΤΑΧΩΡΗΣΗ ΕΞΟΔΩΝ'!G304</f>
        <v>0</v>
      </c>
      <c r="H70" s="180" t="n">
        <f aca="false">'ΚΑΤΑΧΩΡΗΣΗ ΕΞΟΔΩΝ'!H304</f>
        <v>0</v>
      </c>
      <c r="I70" s="180" t="n">
        <f aca="false">'ΚΑΤΑΧΩΡΗΣΗ ΕΞΟΔΩΝ'!I304</f>
        <v>0</v>
      </c>
      <c r="J70" s="180" t="n">
        <f aca="false">'ΚΑΤΑΧΩΡΗΣΗ ΕΞΟΔΩΝ'!J304</f>
        <v>0</v>
      </c>
      <c r="K70" s="180" t="n">
        <f aca="false">'ΚΑΤΑΧΩΡΗΣΗ ΕΞΟΔΩΝ'!K304</f>
        <v>0</v>
      </c>
    </row>
    <row r="71" s="181" customFormat="true" ht="12.75" hidden="false" customHeight="false" outlineLevel="0" collapsed="false">
      <c r="B71" s="182" t="n">
        <v>741</v>
      </c>
      <c r="C71" s="183" t="s">
        <v>796</v>
      </c>
      <c r="D71" s="184" t="s">
        <v>797</v>
      </c>
      <c r="E71" s="185" t="n">
        <f aca="false">'ΚΑΤΑΧΩΡΗΣΗ ΕΞΟΔΩΝ'!E305</f>
        <v>0</v>
      </c>
      <c r="F71" s="185" t="n">
        <f aca="false">'ΚΑΤΑΧΩΡΗΣΗ ΕΞΟΔΩΝ'!F305</f>
        <v>0</v>
      </c>
      <c r="G71" s="185" t="n">
        <f aca="false">'ΚΑΤΑΧΩΡΗΣΗ ΕΞΟΔΩΝ'!G305</f>
        <v>0</v>
      </c>
      <c r="H71" s="185" t="n">
        <f aca="false">'ΚΑΤΑΧΩΡΗΣΗ ΕΞΟΔΩΝ'!H305</f>
        <v>0</v>
      </c>
      <c r="I71" s="185" t="n">
        <f aca="false">'ΚΑΤΑΧΩΡΗΣΗ ΕΞΟΔΩΝ'!I305</f>
        <v>0</v>
      </c>
      <c r="J71" s="185" t="n">
        <f aca="false">'ΚΑΤΑΧΩΡΗΣΗ ΕΞΟΔΩΝ'!J305</f>
        <v>0</v>
      </c>
      <c r="K71" s="185" t="n">
        <f aca="false">'ΚΑΤΑΧΩΡΗΣΗ ΕΞΟΔΩΝ'!K305</f>
        <v>0</v>
      </c>
    </row>
    <row r="72" s="181" customFormat="true" ht="12.75" hidden="false" customHeight="false" outlineLevel="0" collapsed="false">
      <c r="B72" s="182" t="n">
        <v>742</v>
      </c>
      <c r="C72" s="183" t="s">
        <v>798</v>
      </c>
      <c r="D72" s="184" t="s">
        <v>799</v>
      </c>
      <c r="E72" s="185" t="n">
        <f aca="false">'ΚΑΤΑΧΩΡΗΣΗ ΕΞΟΔΩΝ'!E312</f>
        <v>0</v>
      </c>
      <c r="F72" s="185" t="n">
        <f aca="false">'ΚΑΤΑΧΩΡΗΣΗ ΕΞΟΔΩΝ'!F312</f>
        <v>0</v>
      </c>
      <c r="G72" s="185" t="n">
        <f aca="false">'ΚΑΤΑΧΩΡΗΣΗ ΕΞΟΔΩΝ'!G312</f>
        <v>0</v>
      </c>
      <c r="H72" s="185" t="n">
        <f aca="false">'ΚΑΤΑΧΩΡΗΣΗ ΕΞΟΔΩΝ'!H312</f>
        <v>0</v>
      </c>
      <c r="I72" s="185" t="n">
        <f aca="false">'ΚΑΤΑΧΩΡΗΣΗ ΕΞΟΔΩΝ'!I312</f>
        <v>0</v>
      </c>
      <c r="J72" s="185" t="n">
        <f aca="false">'ΚΑΤΑΧΩΡΗΣΗ ΕΞΟΔΩΝ'!J312</f>
        <v>0</v>
      </c>
      <c r="K72" s="185" t="n">
        <f aca="false">'ΚΑΤΑΧΩΡΗΣΗ ΕΞΟΔΩΝ'!K312</f>
        <v>0</v>
      </c>
    </row>
    <row r="73" s="186" customFormat="true" ht="12.75" hidden="false" customHeight="false" outlineLevel="0" collapsed="false">
      <c r="B73" s="178" t="n">
        <v>75</v>
      </c>
      <c r="C73" s="59" t="s">
        <v>800</v>
      </c>
      <c r="D73" s="179" t="n">
        <v>18</v>
      </c>
      <c r="E73" s="180" t="n">
        <f aca="false">'ΚΑΤΑΧΩΡΗΣΗ ΕΞΟΔΩΝ'!E318</f>
        <v>0</v>
      </c>
      <c r="F73" s="180" t="n">
        <f aca="false">'ΚΑΤΑΧΩΡΗΣΗ ΕΞΟΔΩΝ'!F318</f>
        <v>0</v>
      </c>
      <c r="G73" s="180" t="n">
        <f aca="false">'ΚΑΤΑΧΩΡΗΣΗ ΕΞΟΔΩΝ'!G318</f>
        <v>0</v>
      </c>
      <c r="H73" s="180" t="n">
        <f aca="false">'ΚΑΤΑΧΩΡΗΣΗ ΕΞΟΔΩΝ'!H318</f>
        <v>0</v>
      </c>
      <c r="I73" s="180" t="n">
        <f aca="false">'ΚΑΤΑΧΩΡΗΣΗ ΕΞΟΔΩΝ'!I318</f>
        <v>0</v>
      </c>
      <c r="J73" s="180" t="n">
        <f aca="false">'ΚΑΤΑΧΩΡΗΣΗ ΕΞΟΔΩΝ'!J318</f>
        <v>0</v>
      </c>
      <c r="K73" s="180" t="n">
        <f aca="false">'ΚΑΤΑΧΩΡΗΣΗ ΕΞΟΔΩΝ'!K318</f>
        <v>0</v>
      </c>
    </row>
    <row r="74" s="181" customFormat="true" ht="12.75" hidden="false" customHeight="false" outlineLevel="0" collapsed="false">
      <c r="B74" s="182" t="n">
        <v>751</v>
      </c>
      <c r="C74" s="183" t="s">
        <v>801</v>
      </c>
      <c r="D74" s="184" t="s">
        <v>802</v>
      </c>
      <c r="E74" s="185" t="n">
        <f aca="false">'ΚΑΤΑΧΩΡΗΣΗ ΕΞΟΔΩΝ'!E319</f>
        <v>0</v>
      </c>
      <c r="F74" s="185" t="n">
        <f aca="false">'ΚΑΤΑΧΩΡΗΣΗ ΕΞΟΔΩΝ'!F319</f>
        <v>0</v>
      </c>
      <c r="G74" s="185" t="n">
        <f aca="false">'ΚΑΤΑΧΩΡΗΣΗ ΕΞΟΔΩΝ'!G319</f>
        <v>0</v>
      </c>
      <c r="H74" s="185" t="n">
        <f aca="false">'ΚΑΤΑΧΩΡΗΣΗ ΕΞΟΔΩΝ'!H319</f>
        <v>0</v>
      </c>
      <c r="I74" s="185" t="n">
        <f aca="false">'ΚΑΤΑΧΩΡΗΣΗ ΕΞΟΔΩΝ'!I319</f>
        <v>0</v>
      </c>
      <c r="J74" s="185" t="n">
        <f aca="false">'ΚΑΤΑΧΩΡΗΣΗ ΕΞΟΔΩΝ'!J319</f>
        <v>0</v>
      </c>
      <c r="K74" s="185" t="n">
        <f aca="false">'ΚΑΤΑΧΩΡΗΣΗ ΕΞΟΔΩΝ'!K319</f>
        <v>0</v>
      </c>
    </row>
    <row r="75" s="181" customFormat="true" ht="12.75" hidden="false" customHeight="false" outlineLevel="0" collapsed="false">
      <c r="B75" s="182" t="n">
        <v>752</v>
      </c>
      <c r="C75" s="183" t="s">
        <v>803</v>
      </c>
      <c r="D75" s="184" t="s">
        <v>804</v>
      </c>
      <c r="E75" s="185" t="n">
        <f aca="false">'ΚΑΤΑΧΩΡΗΣΗ ΕΞΟΔΩΝ'!E323</f>
        <v>0</v>
      </c>
      <c r="F75" s="185" t="n">
        <f aca="false">'ΚΑΤΑΧΩΡΗΣΗ ΕΞΟΔΩΝ'!F323</f>
        <v>0</v>
      </c>
      <c r="G75" s="185" t="n">
        <f aca="false">'ΚΑΤΑΧΩΡΗΣΗ ΕΞΟΔΩΝ'!G323</f>
        <v>0</v>
      </c>
      <c r="H75" s="185" t="n">
        <f aca="false">'ΚΑΤΑΧΩΡΗΣΗ ΕΞΟΔΩΝ'!H323</f>
        <v>0</v>
      </c>
      <c r="I75" s="185" t="n">
        <f aca="false">'ΚΑΤΑΧΩΡΗΣΗ ΕΞΟΔΩΝ'!I323</f>
        <v>0</v>
      </c>
      <c r="J75" s="185" t="n">
        <f aca="false">'ΚΑΤΑΧΩΡΗΣΗ ΕΞΟΔΩΝ'!J323</f>
        <v>0</v>
      </c>
      <c r="K75" s="185" t="n">
        <f aca="false">'ΚΑΤΑΧΩΡΗΣΗ ΕΞΟΔΩΝ'!K323</f>
        <v>0</v>
      </c>
    </row>
    <row r="76" s="192" customFormat="true" ht="28.5" hidden="false" customHeight="false" outlineLevel="0" collapsed="false">
      <c r="B76" s="174" t="s">
        <v>805</v>
      </c>
      <c r="C76" s="53" t="s">
        <v>806</v>
      </c>
      <c r="D76" s="197"/>
      <c r="E76" s="198" t="n">
        <f aca="false">'ΚΑΤΑΧΩΡΗΣΗ ΕΞΟΔΩΝ'!E325</f>
        <v>0</v>
      </c>
      <c r="F76" s="198" t="n">
        <f aca="false">'ΚΑΤΑΧΩΡΗΣΗ ΕΞΟΔΩΝ'!F325</f>
        <v>0</v>
      </c>
      <c r="G76" s="198" t="n">
        <f aca="false">'ΚΑΤΑΧΩΡΗΣΗ ΕΞΟΔΩΝ'!G325</f>
        <v>0</v>
      </c>
      <c r="H76" s="198" t="n">
        <f aca="false">'ΚΑΤΑΧΩΡΗΣΗ ΕΞΟΔΩΝ'!H325</f>
        <v>0</v>
      </c>
      <c r="I76" s="198" t="n">
        <f aca="false">'ΚΑΤΑΧΩΡΗΣΗ ΕΞΟΔΩΝ'!I325</f>
        <v>0</v>
      </c>
      <c r="J76" s="198" t="n">
        <f aca="false">'ΚΑΤΑΧΩΡΗΣΗ ΕΞΟΔΩΝ'!J325</f>
        <v>0</v>
      </c>
      <c r="K76" s="198" t="n">
        <f aca="false">'ΚΑΤΑΧΩΡΗΣΗ ΕΞΟΔΩΝ'!K325</f>
        <v>0</v>
      </c>
    </row>
    <row r="77" s="186" customFormat="true" ht="12.75" hidden="false" customHeight="false" outlineLevel="0" collapsed="false">
      <c r="B77" s="178" t="n">
        <v>81</v>
      </c>
      <c r="C77" s="59" t="s">
        <v>807</v>
      </c>
      <c r="D77" s="61" t="s">
        <v>808</v>
      </c>
      <c r="E77" s="187" t="n">
        <f aca="false">'ΚΑΤΑΧΩΡΗΣΗ ΕΞΟΔΩΝ'!E326</f>
        <v>0</v>
      </c>
      <c r="F77" s="187" t="n">
        <f aca="false">'ΚΑΤΑΧΩΡΗΣΗ ΕΞΟΔΩΝ'!F326</f>
        <v>0</v>
      </c>
      <c r="G77" s="187" t="n">
        <f aca="false">'ΚΑΤΑΧΩΡΗΣΗ ΕΞΟΔΩΝ'!G326</f>
        <v>0</v>
      </c>
      <c r="H77" s="187" t="n">
        <f aca="false">'ΚΑΤΑΧΩΡΗΣΗ ΕΞΟΔΩΝ'!H326</f>
        <v>0</v>
      </c>
      <c r="I77" s="187" t="n">
        <f aca="false">'ΚΑΤΑΧΩΡΗΣΗ ΕΞΟΔΩΝ'!I326</f>
        <v>0</v>
      </c>
      <c r="J77" s="187" t="n">
        <f aca="false">'ΚΑΤΑΧΩΡΗΣΗ ΕΞΟΔΩΝ'!J326</f>
        <v>0</v>
      </c>
      <c r="K77" s="187" t="n">
        <f aca="false">'ΚΑΤΑΧΩΡΗΣΗ ΕΞΟΔΩΝ'!K326</f>
        <v>0</v>
      </c>
    </row>
    <row r="78" s="181" customFormat="true" ht="25.5" hidden="false" customHeight="false" outlineLevel="0" collapsed="false">
      <c r="B78" s="182" t="n">
        <v>811</v>
      </c>
      <c r="C78" s="183" t="s">
        <v>809</v>
      </c>
      <c r="D78" s="189" t="s">
        <v>810</v>
      </c>
      <c r="E78" s="191" t="n">
        <f aca="false">'ΚΑΤΑΧΩΡΗΣΗ ΕΞΟΔΩΝ'!E327</f>
        <v>0</v>
      </c>
      <c r="F78" s="191" t="n">
        <f aca="false">'ΚΑΤΑΧΩΡΗΣΗ ΕΞΟΔΩΝ'!F327</f>
        <v>0</v>
      </c>
      <c r="G78" s="191" t="n">
        <f aca="false">'ΚΑΤΑΧΩΡΗΣΗ ΕΞΟΔΩΝ'!G327</f>
        <v>0</v>
      </c>
      <c r="H78" s="191" t="n">
        <f aca="false">'ΚΑΤΑΧΩΡΗΣΗ ΕΞΟΔΩΝ'!H327</f>
        <v>0</v>
      </c>
      <c r="I78" s="191" t="n">
        <f aca="false">'ΚΑΤΑΧΩΡΗΣΗ ΕΞΟΔΩΝ'!I327</f>
        <v>0</v>
      </c>
      <c r="J78" s="191" t="n">
        <f aca="false">'ΚΑΤΑΧΩΡΗΣΗ ΕΞΟΔΩΝ'!J327</f>
        <v>0</v>
      </c>
      <c r="K78" s="191" t="n">
        <f aca="false">'ΚΑΤΑΧΩΡΗΣΗ ΕΞΟΔΩΝ'!K327</f>
        <v>0</v>
      </c>
    </row>
    <row r="79" s="181" customFormat="true" ht="25.5" hidden="false" customHeight="false" outlineLevel="0" collapsed="false">
      <c r="B79" s="182" t="n">
        <v>812</v>
      </c>
      <c r="C79" s="183" t="s">
        <v>811</v>
      </c>
      <c r="D79" s="189" t="s">
        <v>810</v>
      </c>
      <c r="E79" s="191" t="n">
        <f aca="false">'ΚΑΤΑΧΩΡΗΣΗ ΕΞΟΔΩΝ'!E335</f>
        <v>0</v>
      </c>
      <c r="F79" s="191" t="n">
        <f aca="false">'ΚΑΤΑΧΩΡΗΣΗ ΕΞΟΔΩΝ'!F335</f>
        <v>0</v>
      </c>
      <c r="G79" s="191" t="n">
        <f aca="false">'ΚΑΤΑΧΩΡΗΣΗ ΕΞΟΔΩΝ'!G335</f>
        <v>0</v>
      </c>
      <c r="H79" s="191" t="n">
        <f aca="false">'ΚΑΤΑΧΩΡΗΣΗ ΕΞΟΔΩΝ'!H335</f>
        <v>0</v>
      </c>
      <c r="I79" s="191" t="n">
        <f aca="false">'ΚΑΤΑΧΩΡΗΣΗ ΕΞΟΔΩΝ'!I335</f>
        <v>0</v>
      </c>
      <c r="J79" s="191" t="n">
        <f aca="false">'ΚΑΤΑΧΩΡΗΣΗ ΕΞΟΔΩΝ'!J335</f>
        <v>0</v>
      </c>
      <c r="K79" s="191" t="n">
        <f aca="false">'ΚΑΤΑΧΩΡΗΣΗ ΕΞΟΔΩΝ'!K335</f>
        <v>0</v>
      </c>
    </row>
    <row r="80" s="181" customFormat="true" ht="12.75" hidden="false" customHeight="false" outlineLevel="0" collapsed="false">
      <c r="B80" s="182" t="n">
        <v>813</v>
      </c>
      <c r="C80" s="183" t="s">
        <v>812</v>
      </c>
      <c r="D80" s="189" t="s">
        <v>813</v>
      </c>
      <c r="E80" s="191" t="n">
        <f aca="false">'ΚΑΤΑΧΩΡΗΣΗ ΕΞΟΔΩΝ'!E339</f>
        <v>0</v>
      </c>
      <c r="F80" s="191" t="n">
        <f aca="false">'ΚΑΤΑΧΩΡΗΣΗ ΕΞΟΔΩΝ'!F339</f>
        <v>0</v>
      </c>
      <c r="G80" s="191" t="n">
        <f aca="false">'ΚΑΤΑΧΩΡΗΣΗ ΕΞΟΔΩΝ'!G339</f>
        <v>0</v>
      </c>
      <c r="H80" s="191" t="n">
        <f aca="false">'ΚΑΤΑΧΩΡΗΣΗ ΕΞΟΔΩΝ'!H339</f>
        <v>0</v>
      </c>
      <c r="I80" s="191" t="n">
        <f aca="false">'ΚΑΤΑΧΩΡΗΣΗ ΕΞΟΔΩΝ'!I339</f>
        <v>0</v>
      </c>
      <c r="J80" s="191" t="n">
        <f aca="false">'ΚΑΤΑΧΩΡΗΣΗ ΕΞΟΔΩΝ'!J339</f>
        <v>0</v>
      </c>
      <c r="K80" s="191" t="n">
        <f aca="false">'ΚΑΤΑΧΩΡΗΣΗ ΕΞΟΔΩΝ'!K339</f>
        <v>0</v>
      </c>
    </row>
    <row r="81" s="186" customFormat="true" ht="25.5" hidden="false" customHeight="false" outlineLevel="0" collapsed="false">
      <c r="B81" s="199" t="n">
        <v>82</v>
      </c>
      <c r="C81" s="200" t="s">
        <v>814</v>
      </c>
      <c r="D81" s="61" t="s">
        <v>815</v>
      </c>
      <c r="E81" s="201" t="n">
        <f aca="false">'ΚΑΤΑΧΩΡΗΣΗ ΕΞΟΔΩΝ'!E342</f>
        <v>0</v>
      </c>
      <c r="F81" s="201" t="n">
        <f aca="false">'ΚΑΤΑΧΩΡΗΣΗ ΕΞΟΔΩΝ'!F342</f>
        <v>0</v>
      </c>
      <c r="G81" s="201" t="n">
        <f aca="false">'ΚΑΤΑΧΩΡΗΣΗ ΕΞΟΔΩΝ'!G342</f>
        <v>0</v>
      </c>
      <c r="H81" s="201" t="n">
        <f aca="false">'ΚΑΤΑΧΩΡΗΣΗ ΕΞΟΔΩΝ'!H342</f>
        <v>0</v>
      </c>
      <c r="I81" s="201" t="n">
        <f aca="false">'ΚΑΤΑΧΩΡΗΣΗ ΕΞΟΔΩΝ'!I342</f>
        <v>0</v>
      </c>
      <c r="J81" s="201" t="n">
        <f aca="false">'ΚΑΤΑΧΩΡΗΣΗ ΕΞΟΔΩΝ'!J342</f>
        <v>0</v>
      </c>
      <c r="K81" s="201" t="n">
        <f aca="false">'ΚΑΤΑΧΩΡΗΣΗ ΕΞΟΔΩΝ'!K342</f>
        <v>0</v>
      </c>
    </row>
    <row r="82" s="181" customFormat="true" ht="12.75" hidden="false" customHeight="false" outlineLevel="0" collapsed="false">
      <c r="B82" s="182" t="n">
        <v>821</v>
      </c>
      <c r="C82" s="183" t="s">
        <v>816</v>
      </c>
      <c r="D82" s="184" t="s">
        <v>188</v>
      </c>
      <c r="E82" s="185" t="n">
        <f aca="false">'ΚΑΤΑΧΩΡΗΣΗ ΕΞΟΔΩΝ'!E343</f>
        <v>0</v>
      </c>
      <c r="F82" s="185" t="n">
        <f aca="false">'ΚΑΤΑΧΩΡΗΣΗ ΕΞΟΔΩΝ'!F343</f>
        <v>0</v>
      </c>
      <c r="G82" s="185" t="n">
        <f aca="false">'ΚΑΤΑΧΩΡΗΣΗ ΕΞΟΔΩΝ'!G343</f>
        <v>0</v>
      </c>
      <c r="H82" s="185" t="n">
        <f aca="false">'ΚΑΤΑΧΩΡΗΣΗ ΕΞΟΔΩΝ'!H343</f>
        <v>0</v>
      </c>
      <c r="I82" s="185" t="n">
        <f aca="false">'ΚΑΤΑΧΩΡΗΣΗ ΕΞΟΔΩΝ'!I343</f>
        <v>0</v>
      </c>
      <c r="J82" s="185" t="n">
        <f aca="false">'ΚΑΤΑΧΩΡΗΣΗ ΕΞΟΔΩΝ'!J343</f>
        <v>0</v>
      </c>
      <c r="K82" s="185" t="n">
        <f aca="false">'ΚΑΤΑΧΩΡΗΣΗ ΕΞΟΔΩΝ'!K343</f>
        <v>0</v>
      </c>
    </row>
    <row r="83" s="181" customFormat="true" ht="25.5" hidden="false" customHeight="false" outlineLevel="0" collapsed="false">
      <c r="B83" s="182" t="n">
        <v>822</v>
      </c>
      <c r="C83" s="183" t="s">
        <v>817</v>
      </c>
      <c r="D83" s="189" t="s">
        <v>190</v>
      </c>
      <c r="E83" s="185" t="n">
        <f aca="false">'ΚΑΤΑΧΩΡΗΣΗ ΕΞΟΔΩΝ'!E346</f>
        <v>0</v>
      </c>
      <c r="F83" s="185" t="n">
        <f aca="false">'ΚΑΤΑΧΩΡΗΣΗ ΕΞΟΔΩΝ'!F346</f>
        <v>0</v>
      </c>
      <c r="G83" s="185" t="n">
        <f aca="false">'ΚΑΤΑΧΩΡΗΣΗ ΕΞΟΔΩΝ'!G346</f>
        <v>0</v>
      </c>
      <c r="H83" s="185" t="n">
        <f aca="false">'ΚΑΤΑΧΩΡΗΣΗ ΕΞΟΔΩΝ'!H346</f>
        <v>0</v>
      </c>
      <c r="I83" s="185" t="n">
        <f aca="false">'ΚΑΤΑΧΩΡΗΣΗ ΕΞΟΔΩΝ'!I346</f>
        <v>0</v>
      </c>
      <c r="J83" s="185" t="n">
        <f aca="false">'ΚΑΤΑΧΩΡΗΣΗ ΕΞΟΔΩΝ'!J346</f>
        <v>0</v>
      </c>
      <c r="K83" s="185" t="n">
        <f aca="false">'ΚΑΤΑΧΩΡΗΣΗ ΕΞΟΔΩΝ'!K346</f>
        <v>0</v>
      </c>
    </row>
    <row r="84" s="181" customFormat="true" ht="38.25" hidden="false" customHeight="false" outlineLevel="0" collapsed="false">
      <c r="B84" s="182" t="n">
        <v>823</v>
      </c>
      <c r="C84" s="183" t="s">
        <v>818</v>
      </c>
      <c r="D84" s="189" t="s">
        <v>819</v>
      </c>
      <c r="E84" s="185" t="n">
        <f aca="false">'ΚΑΤΑΧΩΡΗΣΗ ΕΞΟΔΩΝ'!E351</f>
        <v>0</v>
      </c>
      <c r="F84" s="185" t="n">
        <f aca="false">'ΚΑΤΑΧΩΡΗΣΗ ΕΞΟΔΩΝ'!F351</f>
        <v>0</v>
      </c>
      <c r="G84" s="185" t="n">
        <f aca="false">'ΚΑΤΑΧΩΡΗΣΗ ΕΞΟΔΩΝ'!G351</f>
        <v>0</v>
      </c>
      <c r="H84" s="185" t="n">
        <f aca="false">'ΚΑΤΑΧΩΡΗΣΗ ΕΞΟΔΩΝ'!H351</f>
        <v>0</v>
      </c>
      <c r="I84" s="185" t="n">
        <f aca="false">'ΚΑΤΑΧΩΡΗΣΗ ΕΞΟΔΩΝ'!I351</f>
        <v>0</v>
      </c>
      <c r="J84" s="185" t="n">
        <f aca="false">'ΚΑΤΑΧΩΡΗΣΗ ΕΞΟΔΩΝ'!J351</f>
        <v>0</v>
      </c>
      <c r="K84" s="185" t="n">
        <f aca="false">'ΚΑΤΑΧΩΡΗΣΗ ΕΞΟΔΩΝ'!K351</f>
        <v>0</v>
      </c>
    </row>
    <row r="85" s="181" customFormat="true" ht="12.75" hidden="false" customHeight="false" outlineLevel="0" collapsed="false">
      <c r="B85" s="182" t="n">
        <v>824</v>
      </c>
      <c r="C85" s="183" t="s">
        <v>820</v>
      </c>
      <c r="D85" s="184" t="s">
        <v>188</v>
      </c>
      <c r="E85" s="185" t="n">
        <f aca="false">'ΚΑΤΑΧΩΡΗΣΗ ΕΞΟΔΩΝ'!E354</f>
        <v>0</v>
      </c>
      <c r="F85" s="185" t="n">
        <f aca="false">'ΚΑΤΑΧΩΡΗΣΗ ΕΞΟΔΩΝ'!F354</f>
        <v>0</v>
      </c>
      <c r="G85" s="185" t="n">
        <f aca="false">'ΚΑΤΑΧΩΡΗΣΗ ΕΞΟΔΩΝ'!G354</f>
        <v>0</v>
      </c>
      <c r="H85" s="185" t="n">
        <f aca="false">'ΚΑΤΑΧΩΡΗΣΗ ΕΞΟΔΩΝ'!H354</f>
        <v>0</v>
      </c>
      <c r="I85" s="185" t="n">
        <f aca="false">'ΚΑΤΑΧΩΡΗΣΗ ΕΞΟΔΩΝ'!I354</f>
        <v>0</v>
      </c>
      <c r="J85" s="185" t="n">
        <f aca="false">'ΚΑΤΑΧΩΡΗΣΗ ΕΞΟΔΩΝ'!J354</f>
        <v>0</v>
      </c>
      <c r="K85" s="185" t="n">
        <f aca="false">'ΚΑΤΑΧΩΡΗΣΗ ΕΞΟΔΩΝ'!K354</f>
        <v>0</v>
      </c>
    </row>
    <row r="86" s="181" customFormat="true" ht="12.75" hidden="false" customHeight="false" outlineLevel="0" collapsed="false">
      <c r="B86" s="182" t="n">
        <v>825</v>
      </c>
      <c r="C86" s="183" t="s">
        <v>821</v>
      </c>
      <c r="D86" s="184" t="s">
        <v>670</v>
      </c>
      <c r="E86" s="185" t="n">
        <f aca="false">'ΚΑΤΑΧΩΡΗΣΗ ΕΞΟΔΩΝ'!E357</f>
        <v>0</v>
      </c>
      <c r="F86" s="185" t="n">
        <f aca="false">'ΚΑΤΑΧΩΡΗΣΗ ΕΞΟΔΩΝ'!F357</f>
        <v>0</v>
      </c>
      <c r="G86" s="185" t="n">
        <f aca="false">'ΚΑΤΑΧΩΡΗΣΗ ΕΞΟΔΩΝ'!G357</f>
        <v>0</v>
      </c>
      <c r="H86" s="185" t="n">
        <f aca="false">'ΚΑΤΑΧΩΡΗΣΗ ΕΞΟΔΩΝ'!H357</f>
        <v>0</v>
      </c>
      <c r="I86" s="185" t="n">
        <f aca="false">'ΚΑΤΑΧΩΡΗΣΗ ΕΞΟΔΩΝ'!I357</f>
        <v>0</v>
      </c>
      <c r="J86" s="185" t="n">
        <f aca="false">'ΚΑΤΑΧΩΡΗΣΗ ΕΞΟΔΩΝ'!J357</f>
        <v>0</v>
      </c>
      <c r="K86" s="185" t="n">
        <f aca="false">'ΚΑΤΑΧΩΡΗΣΗ ΕΞΟΔΩΝ'!K357</f>
        <v>0</v>
      </c>
    </row>
    <row r="87" s="181" customFormat="true" ht="12.75" hidden="false" customHeight="false" outlineLevel="0" collapsed="false">
      <c r="B87" s="182" t="n">
        <v>826</v>
      </c>
      <c r="C87" s="183" t="s">
        <v>822</v>
      </c>
      <c r="D87" s="184" t="s">
        <v>813</v>
      </c>
      <c r="E87" s="185" t="n">
        <f aca="false">'ΚΑΤΑΧΩΡΗΣΗ ΕΞΟΔΩΝ'!E359</f>
        <v>0</v>
      </c>
      <c r="F87" s="185" t="n">
        <f aca="false">'ΚΑΤΑΧΩΡΗΣΗ ΕΞΟΔΩΝ'!F359</f>
        <v>0</v>
      </c>
      <c r="G87" s="185" t="n">
        <f aca="false">'ΚΑΤΑΧΩΡΗΣΗ ΕΞΟΔΩΝ'!G359</f>
        <v>0</v>
      </c>
      <c r="H87" s="185" t="n">
        <f aca="false">'ΚΑΤΑΧΩΡΗΣΗ ΕΞΟΔΩΝ'!H359</f>
        <v>0</v>
      </c>
      <c r="I87" s="185" t="n">
        <f aca="false">'ΚΑΤΑΧΩΡΗΣΗ ΕΞΟΔΩΝ'!I359</f>
        <v>0</v>
      </c>
      <c r="J87" s="185" t="n">
        <f aca="false">'ΚΑΤΑΧΩΡΗΣΗ ΕΞΟΔΩΝ'!J359</f>
        <v>0</v>
      </c>
      <c r="K87" s="185" t="n">
        <f aca="false">'ΚΑΤΑΧΩΡΗΣΗ ΕΞΟΔΩΝ'!K359</f>
        <v>0</v>
      </c>
    </row>
    <row r="88" s="186" customFormat="true" ht="32.25" hidden="false" customHeight="true" outlineLevel="0" collapsed="false">
      <c r="B88" s="178" t="n">
        <v>85</v>
      </c>
      <c r="C88" s="59" t="s">
        <v>823</v>
      </c>
      <c r="D88" s="202"/>
      <c r="E88" s="180" t="n">
        <f aca="false">'ΚΑΤΑΧΩΡΗΣΗ ΕΞΟΔΩΝ'!E361</f>
        <v>0</v>
      </c>
      <c r="F88" s="180" t="n">
        <f aca="false">'ΚΑΤΑΧΩΡΗΣΗ ΕΞΟΔΩΝ'!F361</f>
        <v>0</v>
      </c>
      <c r="G88" s="180" t="n">
        <f aca="false">'ΚΑΤΑΧΩΡΗΣΗ ΕΞΟΔΩΝ'!G361</f>
        <v>0</v>
      </c>
      <c r="H88" s="180" t="n">
        <f aca="false">'ΚΑΤΑΧΩΡΗΣΗ ΕΞΟΔΩΝ'!H361</f>
        <v>0</v>
      </c>
      <c r="I88" s="180" t="n">
        <f aca="false">'ΚΑΤΑΧΩΡΗΣΗ ΕΞΟΔΩΝ'!I361</f>
        <v>0</v>
      </c>
      <c r="J88" s="180" t="n">
        <f aca="false">'ΚΑΤΑΧΩΡΗΣΗ ΕΞΟΔΩΝ'!J361</f>
        <v>0</v>
      </c>
      <c r="K88" s="180" t="n">
        <f aca="false">'ΚΑΤΑΧΩΡΗΣΗ ΕΞΟΔΩΝ'!K361</f>
        <v>0</v>
      </c>
    </row>
    <row r="89" s="181" customFormat="true" ht="25.5" hidden="false" customHeight="false" outlineLevel="0" collapsed="false">
      <c r="B89" s="182" t="n">
        <v>851</v>
      </c>
      <c r="C89" s="183" t="s">
        <v>824</v>
      </c>
      <c r="D89" s="184"/>
      <c r="E89" s="185" t="n">
        <f aca="false">'ΚΑΤΑΧΩΡΗΣΗ ΕΞΟΔΩΝ'!E362</f>
        <v>0</v>
      </c>
      <c r="F89" s="185" t="n">
        <f aca="false">'ΚΑΤΑΧΩΡΗΣΗ ΕΞΟΔΩΝ'!F362</f>
        <v>0</v>
      </c>
      <c r="G89" s="185" t="n">
        <f aca="false">'ΚΑΤΑΧΩΡΗΣΗ ΕΞΟΔΩΝ'!G362</f>
        <v>0</v>
      </c>
      <c r="H89" s="185" t="n">
        <f aca="false">'ΚΑΤΑΧΩΡΗΣΗ ΕΞΟΔΩΝ'!H362</f>
        <v>0</v>
      </c>
      <c r="I89" s="185" t="n">
        <f aca="false">'ΚΑΤΑΧΩΡΗΣΗ ΕΞΟΔΩΝ'!I362</f>
        <v>0</v>
      </c>
      <c r="J89" s="185" t="n">
        <f aca="false">'ΚΑΤΑΧΩΡΗΣΗ ΕΞΟΔΩΝ'!J362</f>
        <v>0</v>
      </c>
      <c r="K89" s="185" t="n">
        <f aca="false">'ΚΑΤΑΧΩΡΗΣΗ ΕΞΟΔΩΝ'!K362</f>
        <v>0</v>
      </c>
    </row>
    <row r="90" s="203" customFormat="true" ht="14.25" hidden="false" customHeight="false" outlineLevel="0" collapsed="false">
      <c r="B90" s="204" t="n">
        <v>9</v>
      </c>
      <c r="C90" s="194" t="s">
        <v>825</v>
      </c>
      <c r="D90" s="205"/>
      <c r="E90" s="206" t="n">
        <f aca="false">'ΚΑΤΑΧΩΡΗΣΗ ΕΞΟΔΩΝ'!E364</f>
        <v>0</v>
      </c>
      <c r="F90" s="206" t="n">
        <f aca="false">'ΚΑΤΑΧΩΡΗΣΗ ΕΞΟΔΩΝ'!F364</f>
        <v>0</v>
      </c>
      <c r="G90" s="206" t="n">
        <f aca="false">'ΚΑΤΑΧΩΡΗΣΗ ΕΞΟΔΩΝ'!G364</f>
        <v>0</v>
      </c>
      <c r="H90" s="206" t="n">
        <f aca="false">'ΚΑΤΑΧΩΡΗΣΗ ΕΞΟΔΩΝ'!H364</f>
        <v>0</v>
      </c>
      <c r="I90" s="206" t="n">
        <f aca="false">'ΚΑΤΑΧΩΡΗΣΗ ΕΞΟΔΩΝ'!I364</f>
        <v>0</v>
      </c>
      <c r="J90" s="206" t="n">
        <f aca="false">'ΚΑΤΑΧΩΡΗΣΗ ΕΞΟΔΩΝ'!J364</f>
        <v>0</v>
      </c>
      <c r="K90" s="206" t="n">
        <f aca="false">'ΚΑΤΑΧΩΡΗΣΗ ΕΞΟΔΩΝ'!K364</f>
        <v>0</v>
      </c>
    </row>
    <row r="91" s="186" customFormat="true" ht="38.25" hidden="false" customHeight="false" outlineLevel="0" collapsed="false">
      <c r="B91" s="178" t="n">
        <v>91</v>
      </c>
      <c r="C91" s="59" t="s">
        <v>826</v>
      </c>
      <c r="D91" s="202"/>
      <c r="E91" s="180" t="n">
        <f aca="false">'ΚΑΤΑΧΩΡΗΣΗ ΕΞΟΔΩΝ'!E365</f>
        <v>0</v>
      </c>
      <c r="F91" s="180" t="n">
        <f aca="false">'ΚΑΤΑΧΩΡΗΣΗ ΕΞΟΔΩΝ'!F365</f>
        <v>0</v>
      </c>
      <c r="G91" s="180" t="n">
        <f aca="false">'ΚΑΤΑΧΩΡΗΣΗ ΕΞΟΔΩΝ'!G365</f>
        <v>0</v>
      </c>
      <c r="H91" s="180" t="n">
        <f aca="false">'ΚΑΤΑΧΩΡΗΣΗ ΕΞΟΔΩΝ'!H365</f>
        <v>0</v>
      </c>
      <c r="I91" s="180" t="n">
        <f aca="false">'ΚΑΤΑΧΩΡΗΣΗ ΕΞΟΔΩΝ'!I365</f>
        <v>0</v>
      </c>
      <c r="J91" s="180" t="n">
        <f aca="false">'ΚΑΤΑΧΩΡΗΣΗ ΕΞΟΔΩΝ'!J365</f>
        <v>0</v>
      </c>
      <c r="K91" s="180" t="n">
        <f aca="false">'ΚΑΤΑΧΩΡΗΣΗ ΕΞΟΔΩΝ'!K365</f>
        <v>0</v>
      </c>
    </row>
    <row r="92" s="181" customFormat="true" ht="12.75" hidden="false" customHeight="false" outlineLevel="0" collapsed="false">
      <c r="B92" s="182" t="n">
        <v>911</v>
      </c>
      <c r="C92" s="183" t="s">
        <v>827</v>
      </c>
      <c r="D92" s="184"/>
      <c r="E92" s="185" t="n">
        <f aca="false">'ΚΑΤΑΧΩΡΗΣΗ ΕΞΟΔΩΝ'!E366</f>
        <v>0</v>
      </c>
      <c r="F92" s="185" t="n">
        <f aca="false">'ΚΑΤΑΧΩΡΗΣΗ ΕΞΟΔΩΝ'!F366</f>
        <v>0</v>
      </c>
      <c r="G92" s="185" t="n">
        <f aca="false">'ΚΑΤΑΧΩΡΗΣΗ ΕΞΟΔΩΝ'!G366</f>
        <v>0</v>
      </c>
      <c r="H92" s="185" t="n">
        <f aca="false">'ΚΑΤΑΧΩΡΗΣΗ ΕΞΟΔΩΝ'!H366</f>
        <v>0</v>
      </c>
      <c r="I92" s="185" t="n">
        <f aca="false">'ΚΑΤΑΧΩΡΗΣΗ ΕΞΟΔΩΝ'!I366</f>
        <v>0</v>
      </c>
      <c r="J92" s="185" t="n">
        <f aca="false">'ΚΑΤΑΧΩΡΗΣΗ ΕΞΟΔΩΝ'!J366</f>
        <v>0</v>
      </c>
      <c r="K92" s="185" t="n">
        <f aca="false">'ΚΑΤΑΧΩΡΗΣΗ ΕΞΟΔΩΝ'!K366</f>
        <v>0</v>
      </c>
    </row>
    <row r="93" customFormat="false" ht="12.75" hidden="false" customHeight="false" outlineLevel="0" collapsed="false">
      <c r="C93" s="207"/>
      <c r="D93" s="208"/>
      <c r="E93" s="209"/>
    </row>
    <row r="94" customFormat="false" ht="12.75" hidden="false" customHeight="false" outlineLevel="0" collapsed="false">
      <c r="C94" s="207"/>
    </row>
    <row r="95" customFormat="false" ht="12.75" hidden="false" customHeight="false" outlineLevel="0" collapsed="false">
      <c r="C95" s="207"/>
    </row>
    <row r="96" customFormat="false" ht="12.75" hidden="false" customHeight="false" outlineLevel="0" collapsed="false">
      <c r="C96" s="207"/>
      <c r="D96" s="208"/>
      <c r="E96" s="209"/>
    </row>
    <row r="97" customFormat="false" ht="12.75" hidden="false" customHeight="false" outlineLevel="0" collapsed="false">
      <c r="C97" s="207"/>
      <c r="D97" s="208"/>
      <c r="E97" s="209"/>
    </row>
    <row r="98" customFormat="false" ht="12.75" hidden="false" customHeight="false" outlineLevel="0" collapsed="false">
      <c r="C98" s="207"/>
      <c r="D98" s="208"/>
      <c r="E98" s="209"/>
    </row>
    <row r="99" customFormat="false" ht="12.75" hidden="false" customHeight="false" outlineLevel="0" collapsed="false">
      <c r="C99" s="207"/>
      <c r="D99" s="208"/>
      <c r="E99" s="209"/>
    </row>
    <row r="100" customFormat="false" ht="12.75" hidden="false" customHeight="false" outlineLevel="0" collapsed="false">
      <c r="C100" s="207"/>
      <c r="D100" s="208"/>
      <c r="E100" s="209"/>
    </row>
    <row r="101" customFormat="false" ht="12.75" hidden="false" customHeight="false" outlineLevel="0" collapsed="false">
      <c r="C101" s="207"/>
      <c r="D101" s="208"/>
      <c r="E101" s="209"/>
    </row>
    <row r="102" customFormat="false" ht="12.75" hidden="false" customHeight="false" outlineLevel="0" collapsed="false">
      <c r="C102" s="207"/>
      <c r="D102" s="208"/>
      <c r="E102" s="209"/>
    </row>
    <row r="103" customFormat="false" ht="12.75" hidden="false" customHeight="false" outlineLevel="0" collapsed="false">
      <c r="C103" s="207"/>
      <c r="D103" s="208"/>
      <c r="E103" s="209"/>
    </row>
    <row r="104" customFormat="false" ht="12.75" hidden="false" customHeight="false" outlineLevel="0" collapsed="false">
      <c r="C104" s="207"/>
    </row>
    <row r="105" customFormat="false" ht="12.75" hidden="false" customHeight="false" outlineLevel="0" collapsed="false">
      <c r="C105" s="207"/>
    </row>
    <row r="106" customFormat="false" ht="12.75" hidden="false" customHeight="false" outlineLevel="0" collapsed="false">
      <c r="C106" s="207"/>
    </row>
    <row r="107" customFormat="false" ht="12.75" hidden="false" customHeight="false" outlineLevel="0" collapsed="false">
      <c r="C107" s="207"/>
    </row>
    <row r="108" customFormat="false" ht="12.75" hidden="false" customHeight="false" outlineLevel="0" collapsed="false">
      <c r="C108" s="207"/>
    </row>
    <row r="109" customFormat="false" ht="12.75" hidden="false" customHeight="false" outlineLevel="0" collapsed="false">
      <c r="C109" s="207"/>
    </row>
    <row r="110" customFormat="false" ht="12.75" hidden="false" customHeight="false" outlineLevel="0" collapsed="false">
      <c r="C110" s="207"/>
    </row>
    <row r="111" customFormat="false" ht="12.75" hidden="false" customHeight="false" outlineLevel="0" collapsed="false">
      <c r="C111" s="207"/>
    </row>
    <row r="112" customFormat="false" ht="12.75" hidden="false" customHeight="false" outlineLevel="0" collapsed="false">
      <c r="C112" s="207"/>
    </row>
    <row r="113" customFormat="false" ht="12.75" hidden="false" customHeight="false" outlineLevel="0" collapsed="false">
      <c r="C113" s="207"/>
    </row>
    <row r="114" customFormat="false" ht="12.75" hidden="false" customHeight="false" outlineLevel="0" collapsed="false">
      <c r="C114" s="207"/>
    </row>
    <row r="115" customFormat="false" ht="12.75" hidden="false" customHeight="false" outlineLevel="0" collapsed="false">
      <c r="C115" s="207"/>
    </row>
    <row r="116" customFormat="false" ht="12.75" hidden="false" customHeight="false" outlineLevel="0" collapsed="false">
      <c r="C116" s="207"/>
    </row>
    <row r="117" customFormat="false" ht="12.75" hidden="false" customHeight="false" outlineLevel="0" collapsed="false">
      <c r="C117" s="207"/>
    </row>
    <row r="118" customFormat="false" ht="12.75" hidden="false" customHeight="false" outlineLevel="0" collapsed="false">
      <c r="C118" s="207"/>
    </row>
    <row r="119" customFormat="false" ht="12.75" hidden="false" customHeight="false" outlineLevel="0" collapsed="false">
      <c r="C119" s="207"/>
    </row>
    <row r="120" customFormat="false" ht="12.75" hidden="false" customHeight="false" outlineLevel="0" collapsed="false">
      <c r="C120" s="207"/>
    </row>
    <row r="121" customFormat="false" ht="12.75" hidden="false" customHeight="false" outlineLevel="0" collapsed="false">
      <c r="C121" s="207"/>
    </row>
    <row r="122" customFormat="false" ht="12.75" hidden="false" customHeight="false" outlineLevel="0" collapsed="false">
      <c r="C122" s="207"/>
    </row>
    <row r="123" customFormat="false" ht="12.75" hidden="false" customHeight="false" outlineLevel="0" collapsed="false">
      <c r="C123" s="207"/>
    </row>
    <row r="124" customFormat="false" ht="12.75" hidden="false" customHeight="false" outlineLevel="0" collapsed="false">
      <c r="C124" s="207"/>
    </row>
    <row r="125" customFormat="false" ht="12.75" hidden="false" customHeight="false" outlineLevel="0" collapsed="false">
      <c r="C125" s="207"/>
    </row>
    <row r="126" customFormat="false" ht="12.75" hidden="false" customHeight="false" outlineLevel="0" collapsed="false">
      <c r="C126" s="207"/>
    </row>
    <row r="127" customFormat="false" ht="12.75" hidden="false" customHeight="false" outlineLevel="0" collapsed="false">
      <c r="C127" s="207"/>
    </row>
    <row r="128" customFormat="false" ht="12.75" hidden="false" customHeight="false" outlineLevel="0" collapsed="false">
      <c r="C128" s="207"/>
    </row>
    <row r="129" customFormat="false" ht="12.75" hidden="false" customHeight="false" outlineLevel="0" collapsed="false">
      <c r="C129" s="207"/>
    </row>
    <row r="130" customFormat="false" ht="12.75" hidden="false" customHeight="false" outlineLevel="0" collapsed="false">
      <c r="C130" s="207"/>
    </row>
    <row r="131" customFormat="false" ht="12.75" hidden="false" customHeight="false" outlineLevel="0" collapsed="false">
      <c r="C131" s="207"/>
    </row>
    <row r="132" customFormat="false" ht="12.75" hidden="false" customHeight="false" outlineLevel="0" collapsed="false">
      <c r="C132" s="207"/>
    </row>
    <row r="133" customFormat="false" ht="12.75" hidden="false" customHeight="false" outlineLevel="0" collapsed="false">
      <c r="C133" s="207"/>
    </row>
  </sheetData>
  <sheetProtection sheet="true" password="cf7a" selectLockedCells="true" selectUnlockedCells="true"/>
  <mergeCells count="1">
    <mergeCell ref="B1:J1"/>
  </mergeCells>
  <printOptions headings="false" gridLines="false" gridLinesSet="true" horizontalCentered="false" verticalCentered="false"/>
  <pageMargins left="0.315277777777778" right="0.315277777777778" top="0.0784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2.84"/>
    <col collapsed="false" customWidth="true" hidden="false" outlineLevel="0" max="2" min="2" style="211" width="7.56"/>
    <col collapsed="false" customWidth="true" hidden="false" outlineLevel="0" max="3" min="3" style="212" width="55.85"/>
    <col collapsed="false" customWidth="true" hidden="false" outlineLevel="0" max="4" min="4" style="213" width="14.99"/>
    <col collapsed="false" customWidth="true" hidden="false" outlineLevel="0" max="5" min="5" style="214" width="17.14"/>
    <col collapsed="false" customWidth="true" hidden="true" outlineLevel="0" max="6" min="6" style="215" width="15.99"/>
    <col collapsed="false" customWidth="true" hidden="true" outlineLevel="0" max="7" min="7" style="215" width="15.13"/>
    <col collapsed="false" customWidth="true" hidden="true" outlineLevel="0" max="8" min="8" style="215" width="15.56"/>
    <col collapsed="false" customWidth="true" hidden="false" outlineLevel="0" max="9" min="9" style="215" width="15.85"/>
    <col collapsed="false" customWidth="true" hidden="false" outlineLevel="0" max="11" min="10" style="215" width="19.85"/>
    <col collapsed="false" customWidth="false" hidden="false" outlineLevel="0" max="257" min="12" style="210" width="9.14"/>
  </cols>
  <sheetData>
    <row r="1" s="221" customFormat="true" ht="24" hidden="false" customHeight="true" outlineLevel="0" collapsed="false">
      <c r="A1" s="216"/>
      <c r="B1" s="217"/>
      <c r="C1" s="218" t="s">
        <v>675</v>
      </c>
      <c r="D1" s="219"/>
      <c r="E1" s="220" t="s">
        <v>201</v>
      </c>
      <c r="F1" s="220"/>
      <c r="G1" s="220"/>
      <c r="H1" s="220"/>
      <c r="I1" s="220"/>
      <c r="J1" s="220"/>
    </row>
    <row r="2" s="222" customFormat="true" ht="51" hidden="false" customHeight="false" outlineLevel="0" collapsed="false">
      <c r="B2" s="223" t="s">
        <v>46</v>
      </c>
      <c r="C2" s="223" t="s">
        <v>47</v>
      </c>
      <c r="D2" s="224" t="s">
        <v>676</v>
      </c>
      <c r="E2" s="225" t="s">
        <v>49</v>
      </c>
      <c r="F2" s="226" t="s">
        <v>50</v>
      </c>
      <c r="G2" s="226" t="s">
        <v>51</v>
      </c>
      <c r="H2" s="226" t="s">
        <v>52</v>
      </c>
      <c r="I2" s="226" t="s">
        <v>678</v>
      </c>
      <c r="J2" s="226" t="s">
        <v>54</v>
      </c>
      <c r="K2" s="226" t="s">
        <v>828</v>
      </c>
    </row>
    <row r="3" s="227" customFormat="true" ht="14.25" hidden="false" customHeight="false" outlineLevel="0" collapsed="false">
      <c r="B3" s="228" t="n">
        <v>6</v>
      </c>
      <c r="C3" s="114" t="s">
        <v>680</v>
      </c>
      <c r="D3" s="229"/>
      <c r="E3" s="230" t="n">
        <f aca="false">E4+E34+E66+E110+E120+E164+E182+E223+E249</f>
        <v>0</v>
      </c>
      <c r="F3" s="230" t="n">
        <f aca="false">F4+F34+F66+F110+F120+F164+F182+F223+F249</f>
        <v>0</v>
      </c>
      <c r="G3" s="230" t="n">
        <f aca="false">G4+G34+G66+G110+G120+G164+G182+G223+G249</f>
        <v>0</v>
      </c>
      <c r="H3" s="230" t="n">
        <f aca="false">H4+H34+H66+H110+H120+H164+H182+H223+H249</f>
        <v>0</v>
      </c>
      <c r="I3" s="230" t="n">
        <f aca="false">I4+I34+I66+I110+I120+I164+I182+I223+I249</f>
        <v>0</v>
      </c>
      <c r="J3" s="230" t="n">
        <f aca="false">J4+J34+J66+J110+J120+J164+J182+J223+J249</f>
        <v>0</v>
      </c>
      <c r="K3" s="230" t="n">
        <f aca="false">K4+K34+K66+K110+K120+K164+K182+K223+K249</f>
        <v>0</v>
      </c>
    </row>
    <row r="4" s="231" customFormat="true" ht="12.75" hidden="false" customHeight="false" outlineLevel="0" collapsed="false">
      <c r="B4" s="232" t="n">
        <v>60</v>
      </c>
      <c r="C4" s="233" t="s">
        <v>681</v>
      </c>
      <c r="D4" s="234"/>
      <c r="E4" s="235" t="n">
        <f aca="false">E5+E9+E12+E15+E18+E25+E29</f>
        <v>0</v>
      </c>
      <c r="F4" s="235" t="n">
        <f aca="false">F5+F9+F12+F15+F18+F25+F29</f>
        <v>0</v>
      </c>
      <c r="G4" s="235" t="n">
        <f aca="false">G5+G9+G12+G15+G18+G25+G29</f>
        <v>0</v>
      </c>
      <c r="H4" s="235" t="n">
        <f aca="false">H5+H9+H12+H15+H18+H25+H29</f>
        <v>0</v>
      </c>
      <c r="I4" s="235" t="n">
        <f aca="false">I5+I9+I12+I15+I18+I25+I29</f>
        <v>0</v>
      </c>
      <c r="J4" s="235" t="n">
        <f aca="false">J5+J9+J12+J15+J18+J25+J29</f>
        <v>0</v>
      </c>
      <c r="K4" s="235" t="n">
        <f aca="false">K5+K9+K12+K15+K18+K25+K29</f>
        <v>0</v>
      </c>
    </row>
    <row r="5" s="231" customFormat="true" ht="12.75" hidden="false" customHeight="false" outlineLevel="0" collapsed="false">
      <c r="B5" s="236" t="n">
        <v>601</v>
      </c>
      <c r="C5" s="126" t="s">
        <v>682</v>
      </c>
      <c r="D5" s="237" t="s">
        <v>683</v>
      </c>
      <c r="E5" s="238" t="n">
        <f aca="false">SUM(E6:E8)</f>
        <v>0</v>
      </c>
      <c r="F5" s="238" t="n">
        <f aca="false">SUM(F6:F8)</f>
        <v>0</v>
      </c>
      <c r="G5" s="238" t="n">
        <f aca="false">SUM(G6:G8)</f>
        <v>0</v>
      </c>
      <c r="H5" s="238" t="n">
        <f aca="false">SUM(H6:H8)</f>
        <v>0</v>
      </c>
      <c r="I5" s="238" t="n">
        <f aca="false">SUM(I6:I8)</f>
        <v>0</v>
      </c>
      <c r="J5" s="238" t="n">
        <f aca="false">SUM(J6:J8)</f>
        <v>0</v>
      </c>
      <c r="K5" s="238" t="n">
        <f aca="false">SUM(K6:K8)</f>
        <v>0</v>
      </c>
    </row>
    <row r="6" customFormat="false" ht="25.5" hidden="false" customHeight="false" outlineLevel="0" collapsed="false">
      <c r="B6" s="239" t="n">
        <v>6011</v>
      </c>
      <c r="C6" s="131" t="s">
        <v>829</v>
      </c>
      <c r="D6" s="240" t="s">
        <v>830</v>
      </c>
      <c r="E6" s="241"/>
      <c r="F6" s="241"/>
      <c r="G6" s="241"/>
      <c r="H6" s="241"/>
      <c r="I6" s="241"/>
      <c r="J6" s="241"/>
      <c r="K6" s="241"/>
    </row>
    <row r="7" customFormat="false" ht="25.5" hidden="false" customHeight="false" outlineLevel="0" collapsed="false">
      <c r="B7" s="239" t="n">
        <v>6012</v>
      </c>
      <c r="C7" s="131" t="s">
        <v>831</v>
      </c>
      <c r="D7" s="242" t="s">
        <v>832</v>
      </c>
      <c r="E7" s="241"/>
      <c r="F7" s="241"/>
      <c r="G7" s="241"/>
      <c r="H7" s="241"/>
      <c r="I7" s="241"/>
      <c r="J7" s="241"/>
      <c r="K7" s="241"/>
    </row>
    <row r="8" customFormat="false" ht="12.75" hidden="false" customHeight="false" outlineLevel="0" collapsed="false">
      <c r="B8" s="243" t="n">
        <v>6013</v>
      </c>
      <c r="C8" s="131" t="s">
        <v>833</v>
      </c>
      <c r="D8" s="242" t="s">
        <v>834</v>
      </c>
      <c r="E8" s="241"/>
      <c r="F8" s="241"/>
      <c r="G8" s="241"/>
      <c r="H8" s="241"/>
      <c r="I8" s="241"/>
      <c r="J8" s="241"/>
      <c r="K8" s="241"/>
    </row>
    <row r="9" s="244" customFormat="true" ht="25.5" hidden="false" customHeight="false" outlineLevel="0" collapsed="false">
      <c r="B9" s="236" t="n">
        <v>602</v>
      </c>
      <c r="C9" s="126" t="s">
        <v>684</v>
      </c>
      <c r="D9" s="237" t="s">
        <v>685</v>
      </c>
      <c r="E9" s="238" t="n">
        <f aca="false">SUM(E10:E11)</f>
        <v>0</v>
      </c>
      <c r="F9" s="238" t="n">
        <f aca="false">SUM(F10:F11)</f>
        <v>0</v>
      </c>
      <c r="G9" s="238" t="n">
        <f aca="false">SUM(G10:G11)</f>
        <v>0</v>
      </c>
      <c r="H9" s="238" t="n">
        <f aca="false">SUM(H10:H11)</f>
        <v>0</v>
      </c>
      <c r="I9" s="238" t="n">
        <f aca="false">SUM(I10:I11)</f>
        <v>0</v>
      </c>
      <c r="J9" s="238" t="n">
        <f aca="false">SUM(J10:J11)</f>
        <v>0</v>
      </c>
      <c r="K9" s="238" t="n">
        <f aca="false">SUM(K10:K11)</f>
        <v>0</v>
      </c>
    </row>
    <row r="10" customFormat="false" ht="25.5" hidden="false" customHeight="false" outlineLevel="0" collapsed="false">
      <c r="B10" s="239" t="n">
        <v>6021</v>
      </c>
      <c r="C10" s="131" t="s">
        <v>829</v>
      </c>
      <c r="D10" s="240" t="s">
        <v>835</v>
      </c>
      <c r="E10" s="241"/>
      <c r="F10" s="241"/>
      <c r="G10" s="241"/>
      <c r="H10" s="241"/>
      <c r="I10" s="241"/>
      <c r="J10" s="241"/>
      <c r="K10" s="241"/>
    </row>
    <row r="11" customFormat="false" ht="25.5" hidden="false" customHeight="false" outlineLevel="0" collapsed="false">
      <c r="B11" s="239" t="n">
        <v>6022</v>
      </c>
      <c r="C11" s="131" t="s">
        <v>831</v>
      </c>
      <c r="D11" s="240" t="s">
        <v>836</v>
      </c>
      <c r="E11" s="241"/>
      <c r="F11" s="241"/>
      <c r="G11" s="241"/>
      <c r="H11" s="241"/>
      <c r="I11" s="241"/>
      <c r="J11" s="241"/>
      <c r="K11" s="241"/>
    </row>
    <row r="12" s="244" customFormat="true" ht="12.75" hidden="false" customHeight="false" outlineLevel="0" collapsed="false">
      <c r="B12" s="236" t="n">
        <v>603</v>
      </c>
      <c r="C12" s="126" t="s">
        <v>686</v>
      </c>
      <c r="D12" s="237" t="s">
        <v>687</v>
      </c>
      <c r="E12" s="238" t="n">
        <f aca="false">SUM(E13:E14)</f>
        <v>0</v>
      </c>
      <c r="F12" s="238" t="n">
        <f aca="false">SUM(F13:F14)</f>
        <v>0</v>
      </c>
      <c r="G12" s="238" t="n">
        <f aca="false">SUM(G13:G14)</f>
        <v>0</v>
      </c>
      <c r="H12" s="238" t="n">
        <f aca="false">SUM(H13:H14)</f>
        <v>0</v>
      </c>
      <c r="I12" s="238" t="n">
        <f aca="false">SUM(I13:I14)</f>
        <v>0</v>
      </c>
      <c r="J12" s="238" t="n">
        <f aca="false">SUM(J13:J14)</f>
        <v>0</v>
      </c>
      <c r="K12" s="238" t="n">
        <f aca="false">SUM(K13:K14)</f>
        <v>0</v>
      </c>
    </row>
    <row r="13" customFormat="false" ht="25.5" hidden="false" customHeight="false" outlineLevel="0" collapsed="false">
      <c r="B13" s="239" t="n">
        <v>6031</v>
      </c>
      <c r="C13" s="131" t="s">
        <v>829</v>
      </c>
      <c r="D13" s="240" t="s">
        <v>837</v>
      </c>
      <c r="E13" s="241"/>
      <c r="F13" s="241"/>
      <c r="G13" s="241"/>
      <c r="H13" s="241"/>
      <c r="I13" s="241"/>
      <c r="J13" s="241"/>
      <c r="K13" s="241"/>
    </row>
    <row r="14" customFormat="false" ht="25.5" hidden="false" customHeight="false" outlineLevel="0" collapsed="false">
      <c r="B14" s="239" t="n">
        <v>6032</v>
      </c>
      <c r="C14" s="131" t="s">
        <v>831</v>
      </c>
      <c r="D14" s="242" t="s">
        <v>838</v>
      </c>
      <c r="E14" s="241"/>
      <c r="F14" s="241"/>
      <c r="G14" s="241"/>
      <c r="H14" s="241"/>
      <c r="I14" s="241"/>
      <c r="J14" s="241"/>
      <c r="K14" s="241"/>
    </row>
    <row r="15" s="244" customFormat="true" ht="25.5" hidden="false" customHeight="false" outlineLevel="0" collapsed="false">
      <c r="B15" s="236" t="n">
        <v>604</v>
      </c>
      <c r="C15" s="126" t="s">
        <v>688</v>
      </c>
      <c r="D15" s="237" t="s">
        <v>689</v>
      </c>
      <c r="E15" s="238" t="n">
        <f aca="false">SUM(E16:E17)</f>
        <v>0</v>
      </c>
      <c r="F15" s="238" t="n">
        <f aca="false">SUM(F16:F17)</f>
        <v>0</v>
      </c>
      <c r="G15" s="238" t="n">
        <f aca="false">SUM(G16:G17)</f>
        <v>0</v>
      </c>
      <c r="H15" s="238" t="n">
        <f aca="false">SUM(H16:H17)</f>
        <v>0</v>
      </c>
      <c r="I15" s="238" t="n">
        <f aca="false">SUM(I16:I17)</f>
        <v>0</v>
      </c>
      <c r="J15" s="238" t="n">
        <f aca="false">SUM(J16:J17)</f>
        <v>0</v>
      </c>
      <c r="K15" s="238" t="n">
        <f aca="false">SUM(K16:K17)</f>
        <v>0</v>
      </c>
    </row>
    <row r="16" customFormat="false" ht="25.5" hidden="false" customHeight="false" outlineLevel="0" collapsed="false">
      <c r="B16" s="239" t="n">
        <v>6041</v>
      </c>
      <c r="C16" s="131" t="s">
        <v>829</v>
      </c>
      <c r="D16" s="240" t="s">
        <v>839</v>
      </c>
      <c r="E16" s="241"/>
      <c r="F16" s="241"/>
      <c r="G16" s="241"/>
      <c r="H16" s="241"/>
      <c r="I16" s="241"/>
      <c r="J16" s="241"/>
      <c r="K16" s="241"/>
    </row>
    <row r="17" customFormat="false" ht="25.5" hidden="false" customHeight="false" outlineLevel="0" collapsed="false">
      <c r="B17" s="239" t="n">
        <v>6042</v>
      </c>
      <c r="C17" s="131" t="s">
        <v>831</v>
      </c>
      <c r="D17" s="242" t="s">
        <v>840</v>
      </c>
      <c r="E17" s="241"/>
      <c r="F17" s="241"/>
      <c r="G17" s="241"/>
      <c r="H17" s="241"/>
      <c r="I17" s="241"/>
      <c r="J17" s="241"/>
      <c r="K17" s="241"/>
    </row>
    <row r="18" s="244" customFormat="true" ht="25.5" hidden="false" customHeight="false" outlineLevel="0" collapsed="false">
      <c r="B18" s="236" t="n">
        <v>605</v>
      </c>
      <c r="C18" s="126" t="s">
        <v>690</v>
      </c>
      <c r="D18" s="237" t="s">
        <v>691</v>
      </c>
      <c r="E18" s="238" t="n">
        <f aca="false">SUM(E19:E24)</f>
        <v>0</v>
      </c>
      <c r="F18" s="238" t="n">
        <f aca="false">SUM(F19:F24)</f>
        <v>0</v>
      </c>
      <c r="G18" s="238" t="n">
        <f aca="false">SUM(G19:G24)</f>
        <v>0</v>
      </c>
      <c r="H18" s="238" t="n">
        <f aca="false">SUM(H19:H24)</f>
        <v>0</v>
      </c>
      <c r="I18" s="238" t="n">
        <f aca="false">SUM(I19:I24)</f>
        <v>0</v>
      </c>
      <c r="J18" s="238" t="n">
        <f aca="false">SUM(J19:J24)</f>
        <v>0</v>
      </c>
      <c r="K18" s="238" t="n">
        <f aca="false">SUM(K19:K24)</f>
        <v>0</v>
      </c>
    </row>
    <row r="19" customFormat="false" ht="12.75" hidden="false" customHeight="false" outlineLevel="0" collapsed="false">
      <c r="B19" s="239" t="n">
        <v>6051</v>
      </c>
      <c r="C19" s="131" t="s">
        <v>841</v>
      </c>
      <c r="D19" s="240" t="s">
        <v>842</v>
      </c>
      <c r="E19" s="241"/>
      <c r="F19" s="241"/>
      <c r="G19" s="241"/>
      <c r="H19" s="241"/>
      <c r="I19" s="241"/>
      <c r="J19" s="241"/>
      <c r="K19" s="241"/>
    </row>
    <row r="20" customFormat="false" ht="12.75" hidden="false" customHeight="false" outlineLevel="0" collapsed="false">
      <c r="B20" s="239" t="n">
        <v>6052</v>
      </c>
      <c r="C20" s="131" t="s">
        <v>843</v>
      </c>
      <c r="D20" s="240" t="s">
        <v>844</v>
      </c>
      <c r="E20" s="241"/>
      <c r="F20" s="241"/>
      <c r="G20" s="241"/>
      <c r="H20" s="241"/>
      <c r="I20" s="241"/>
      <c r="J20" s="241"/>
      <c r="K20" s="241"/>
    </row>
    <row r="21" customFormat="false" ht="12.75" hidden="false" customHeight="false" outlineLevel="0" collapsed="false">
      <c r="B21" s="239" t="n">
        <v>6053</v>
      </c>
      <c r="C21" s="131" t="s">
        <v>845</v>
      </c>
      <c r="D21" s="240" t="s">
        <v>846</v>
      </c>
      <c r="E21" s="241"/>
      <c r="F21" s="241"/>
      <c r="G21" s="241"/>
      <c r="H21" s="241"/>
      <c r="I21" s="241"/>
      <c r="J21" s="241"/>
      <c r="K21" s="241"/>
    </row>
    <row r="22" customFormat="false" ht="12.75" hidden="false" customHeight="false" outlineLevel="0" collapsed="false">
      <c r="B22" s="239" t="n">
        <v>6054</v>
      </c>
      <c r="C22" s="131" t="s">
        <v>847</v>
      </c>
      <c r="D22" s="240" t="s">
        <v>848</v>
      </c>
      <c r="E22" s="241"/>
      <c r="F22" s="241"/>
      <c r="G22" s="241"/>
      <c r="H22" s="241"/>
      <c r="I22" s="241"/>
      <c r="J22" s="241"/>
      <c r="K22" s="241"/>
    </row>
    <row r="23" customFormat="false" ht="12.75" hidden="false" customHeight="false" outlineLevel="0" collapsed="false">
      <c r="B23" s="239" t="n">
        <v>6055</v>
      </c>
      <c r="C23" s="131" t="s">
        <v>849</v>
      </c>
      <c r="D23" s="240" t="s">
        <v>850</v>
      </c>
      <c r="E23" s="241"/>
      <c r="F23" s="241"/>
      <c r="G23" s="241"/>
      <c r="H23" s="241"/>
      <c r="I23" s="241"/>
      <c r="J23" s="241"/>
      <c r="K23" s="241"/>
    </row>
    <row r="24" customFormat="false" ht="25.5" hidden="false" customHeight="false" outlineLevel="0" collapsed="false">
      <c r="B24" s="239" t="n">
        <v>6056</v>
      </c>
      <c r="C24" s="131" t="s">
        <v>851</v>
      </c>
      <c r="D24" s="240" t="s">
        <v>852</v>
      </c>
      <c r="E24" s="241"/>
      <c r="F24" s="241"/>
      <c r="G24" s="241"/>
      <c r="H24" s="241"/>
      <c r="I24" s="241"/>
      <c r="J24" s="241"/>
      <c r="K24" s="241"/>
    </row>
    <row r="25" s="244" customFormat="true" ht="12.75" hidden="false" customHeight="false" outlineLevel="0" collapsed="false">
      <c r="B25" s="236" t="n">
        <v>606</v>
      </c>
      <c r="C25" s="126" t="s">
        <v>692</v>
      </c>
      <c r="D25" s="237" t="s">
        <v>693</v>
      </c>
      <c r="E25" s="238" t="n">
        <f aca="false">SUM(E26:E28)</f>
        <v>0</v>
      </c>
      <c r="F25" s="238" t="n">
        <f aca="false">SUM(F26:F28)</f>
        <v>0</v>
      </c>
      <c r="G25" s="238" t="n">
        <f aca="false">SUM(G26:G28)</f>
        <v>0</v>
      </c>
      <c r="H25" s="238" t="n">
        <f aca="false">SUM(H26:H28)</f>
        <v>0</v>
      </c>
      <c r="I25" s="238" t="n">
        <f aca="false">SUM(I26:I28)</f>
        <v>0</v>
      </c>
      <c r="J25" s="238" t="n">
        <f aca="false">SUM(J26:J28)</f>
        <v>0</v>
      </c>
      <c r="K25" s="238" t="n">
        <f aca="false">SUM(K26:K28)</f>
        <v>0</v>
      </c>
    </row>
    <row r="26" customFormat="false" ht="25.5" hidden="false" customHeight="false" outlineLevel="0" collapsed="false">
      <c r="B26" s="239" t="n">
        <v>6061</v>
      </c>
      <c r="C26" s="131" t="s">
        <v>853</v>
      </c>
      <c r="D26" s="240" t="s">
        <v>854</v>
      </c>
      <c r="E26" s="241"/>
      <c r="F26" s="241"/>
      <c r="G26" s="241"/>
      <c r="H26" s="241"/>
      <c r="I26" s="241"/>
      <c r="J26" s="241"/>
      <c r="K26" s="241"/>
    </row>
    <row r="27" customFormat="false" ht="12.75" hidden="false" customHeight="false" outlineLevel="0" collapsed="false">
      <c r="B27" s="239" t="n">
        <v>6062</v>
      </c>
      <c r="C27" s="131" t="s">
        <v>855</v>
      </c>
      <c r="D27" s="240" t="s">
        <v>856</v>
      </c>
      <c r="E27" s="241"/>
      <c r="F27" s="241"/>
      <c r="G27" s="241"/>
      <c r="H27" s="241"/>
      <c r="I27" s="241"/>
      <c r="J27" s="241"/>
      <c r="K27" s="241"/>
    </row>
    <row r="28" customFormat="false" ht="25.5" hidden="false" customHeight="false" outlineLevel="0" collapsed="false">
      <c r="B28" s="239" t="n">
        <v>6063</v>
      </c>
      <c r="C28" s="131" t="s">
        <v>857</v>
      </c>
      <c r="D28" s="240" t="s">
        <v>858</v>
      </c>
      <c r="E28" s="241"/>
      <c r="F28" s="241"/>
      <c r="G28" s="241"/>
      <c r="H28" s="241"/>
      <c r="I28" s="241"/>
      <c r="J28" s="241"/>
      <c r="K28" s="241"/>
    </row>
    <row r="29" s="244" customFormat="true" ht="25.5" hidden="false" customHeight="false" outlineLevel="0" collapsed="false">
      <c r="B29" s="236" t="n">
        <v>607</v>
      </c>
      <c r="C29" s="126" t="s">
        <v>694</v>
      </c>
      <c r="D29" s="237" t="s">
        <v>695</v>
      </c>
      <c r="E29" s="238" t="n">
        <f aca="false">SUM(E30:E33)</f>
        <v>0</v>
      </c>
      <c r="F29" s="238" t="n">
        <f aca="false">SUM(F30:F33)</f>
        <v>0</v>
      </c>
      <c r="G29" s="238" t="n">
        <f aca="false">SUM(G30:G33)</f>
        <v>0</v>
      </c>
      <c r="H29" s="238" t="n">
        <f aca="false">SUM(H30:H33)</f>
        <v>0</v>
      </c>
      <c r="I29" s="238" t="n">
        <f aca="false">SUM(I30:I33)</f>
        <v>0</v>
      </c>
      <c r="J29" s="238" t="n">
        <f aca="false">SUM(J30:J33)</f>
        <v>0</v>
      </c>
      <c r="K29" s="238" t="n">
        <f aca="false">SUM(K30:K33)</f>
        <v>0</v>
      </c>
    </row>
    <row r="30" customFormat="false" ht="25.5" hidden="false" customHeight="false" outlineLevel="0" collapsed="false">
      <c r="B30" s="239" t="n">
        <v>6071</v>
      </c>
      <c r="C30" s="131" t="s">
        <v>859</v>
      </c>
      <c r="D30" s="240" t="s">
        <v>860</v>
      </c>
      <c r="E30" s="241"/>
      <c r="F30" s="241"/>
      <c r="G30" s="241"/>
      <c r="H30" s="241"/>
      <c r="I30" s="241"/>
      <c r="J30" s="241"/>
      <c r="K30" s="241"/>
    </row>
    <row r="31" customFormat="false" ht="25.5" hidden="false" customHeight="false" outlineLevel="0" collapsed="false">
      <c r="B31" s="243" t="n">
        <v>6072</v>
      </c>
      <c r="C31" s="131" t="s">
        <v>861</v>
      </c>
      <c r="D31" s="240" t="s">
        <v>862</v>
      </c>
      <c r="E31" s="241"/>
      <c r="F31" s="241"/>
      <c r="G31" s="241"/>
      <c r="H31" s="241"/>
      <c r="I31" s="241"/>
      <c r="J31" s="241"/>
      <c r="K31" s="241"/>
    </row>
    <row r="32" customFormat="false" ht="25.5" hidden="false" customHeight="false" outlineLevel="0" collapsed="false">
      <c r="B32" s="243" t="n">
        <v>6073</v>
      </c>
      <c r="C32" s="131" t="s">
        <v>863</v>
      </c>
      <c r="D32" s="240" t="s">
        <v>864</v>
      </c>
      <c r="E32" s="241"/>
      <c r="F32" s="241"/>
      <c r="G32" s="241"/>
      <c r="H32" s="241"/>
      <c r="I32" s="241"/>
      <c r="J32" s="241"/>
      <c r="K32" s="241"/>
    </row>
    <row r="33" customFormat="false" ht="25.5" hidden="false" customHeight="false" outlineLevel="0" collapsed="false">
      <c r="B33" s="239" t="n">
        <v>6074</v>
      </c>
      <c r="C33" s="131" t="s">
        <v>865</v>
      </c>
      <c r="D33" s="240" t="s">
        <v>866</v>
      </c>
      <c r="E33" s="241"/>
      <c r="F33" s="241"/>
      <c r="G33" s="241"/>
      <c r="H33" s="241"/>
      <c r="I33" s="241"/>
      <c r="J33" s="241"/>
      <c r="K33" s="241"/>
    </row>
    <row r="34" s="244" customFormat="true" ht="12.75" hidden="false" customHeight="false" outlineLevel="0" collapsed="false">
      <c r="B34" s="232" t="n">
        <v>61</v>
      </c>
      <c r="C34" s="233" t="s">
        <v>696</v>
      </c>
      <c r="D34" s="234"/>
      <c r="E34" s="235" t="n">
        <f aca="false">E35+E43+E50+E55+E58+E63</f>
        <v>0</v>
      </c>
      <c r="F34" s="235" t="n">
        <f aca="false">F35+F43+F50+F55+F58+F63</f>
        <v>0</v>
      </c>
      <c r="G34" s="235" t="n">
        <f aca="false">G35+G43+G50+G55+G58+G63</f>
        <v>0</v>
      </c>
      <c r="H34" s="235" t="n">
        <f aca="false">H35+H43+H50+H55+H58+H63</f>
        <v>0</v>
      </c>
      <c r="I34" s="235" t="n">
        <f aca="false">I35+I43+I50+I55+I58+I63</f>
        <v>0</v>
      </c>
      <c r="J34" s="235" t="n">
        <f aca="false">J35+J43+J50+J55+J58+J63</f>
        <v>0</v>
      </c>
      <c r="K34" s="235" t="n">
        <f aca="false">K35+K43+K50+K55+K58+K63</f>
        <v>0</v>
      </c>
    </row>
    <row r="35" s="244" customFormat="true" ht="12.75" hidden="false" customHeight="false" outlineLevel="0" collapsed="false">
      <c r="B35" s="236" t="n">
        <v>611</v>
      </c>
      <c r="C35" s="126" t="s">
        <v>697</v>
      </c>
      <c r="D35" s="237" t="s">
        <v>698</v>
      </c>
      <c r="E35" s="238" t="n">
        <f aca="false">SUM(E36:E42)</f>
        <v>0</v>
      </c>
      <c r="F35" s="238" t="n">
        <f aca="false">SUM(F36:F42)</f>
        <v>0</v>
      </c>
      <c r="G35" s="238" t="n">
        <f aca="false">SUM(G36:G42)</f>
        <v>0</v>
      </c>
      <c r="H35" s="238" t="n">
        <f aca="false">SUM(H36:H42)</f>
        <v>0</v>
      </c>
      <c r="I35" s="238" t="n">
        <f aca="false">SUM(I36:I42)</f>
        <v>0</v>
      </c>
      <c r="J35" s="238" t="n">
        <f aca="false">SUM(J36:J42)</f>
        <v>0</v>
      </c>
      <c r="K35" s="238" t="n">
        <f aca="false">SUM(K36:K42)</f>
        <v>0</v>
      </c>
    </row>
    <row r="36" customFormat="false" ht="12.75" hidden="false" customHeight="false" outlineLevel="0" collapsed="false">
      <c r="B36" s="239" t="n">
        <v>6111</v>
      </c>
      <c r="C36" s="131" t="s">
        <v>867</v>
      </c>
      <c r="D36" s="240" t="s">
        <v>868</v>
      </c>
      <c r="E36" s="241"/>
      <c r="F36" s="241"/>
      <c r="G36" s="241"/>
      <c r="H36" s="241"/>
      <c r="I36" s="241"/>
      <c r="J36" s="241"/>
      <c r="K36" s="241"/>
    </row>
    <row r="37" customFormat="false" ht="12.75" hidden="false" customHeight="false" outlineLevel="0" collapsed="false">
      <c r="B37" s="243" t="n">
        <v>6112</v>
      </c>
      <c r="C37" s="131" t="s">
        <v>869</v>
      </c>
      <c r="D37" s="240" t="s">
        <v>870</v>
      </c>
      <c r="E37" s="241"/>
      <c r="F37" s="241"/>
      <c r="G37" s="241"/>
      <c r="H37" s="241"/>
      <c r="I37" s="241"/>
      <c r="J37" s="241"/>
      <c r="K37" s="241"/>
    </row>
    <row r="38" customFormat="false" ht="12.75" hidden="false" customHeight="false" outlineLevel="0" collapsed="false">
      <c r="B38" s="243" t="n">
        <v>6113</v>
      </c>
      <c r="C38" s="131" t="s">
        <v>871</v>
      </c>
      <c r="D38" s="240" t="s">
        <v>872</v>
      </c>
      <c r="E38" s="241"/>
      <c r="F38" s="241"/>
      <c r="G38" s="241"/>
      <c r="H38" s="241"/>
      <c r="I38" s="241"/>
      <c r="J38" s="241"/>
      <c r="K38" s="241"/>
    </row>
    <row r="39" customFormat="false" ht="12.75" hidden="false" customHeight="false" outlineLevel="0" collapsed="false">
      <c r="B39" s="243" t="n">
        <v>6114</v>
      </c>
      <c r="C39" s="131" t="s">
        <v>873</v>
      </c>
      <c r="D39" s="240" t="s">
        <v>874</v>
      </c>
      <c r="E39" s="241"/>
      <c r="F39" s="241"/>
      <c r="G39" s="241"/>
      <c r="H39" s="241"/>
      <c r="I39" s="241"/>
      <c r="J39" s="241"/>
      <c r="K39" s="241"/>
    </row>
    <row r="40" customFormat="false" ht="12.75" hidden="false" customHeight="false" outlineLevel="0" collapsed="false">
      <c r="B40" s="243" t="n">
        <v>6115</v>
      </c>
      <c r="C40" s="131" t="s">
        <v>875</v>
      </c>
      <c r="D40" s="240" t="s">
        <v>876</v>
      </c>
      <c r="E40" s="241"/>
      <c r="F40" s="241"/>
      <c r="G40" s="241"/>
      <c r="H40" s="241"/>
      <c r="I40" s="241"/>
      <c r="J40" s="241"/>
      <c r="K40" s="241"/>
    </row>
    <row r="41" customFormat="false" ht="12.75" hidden="false" customHeight="false" outlineLevel="0" collapsed="false">
      <c r="B41" s="243" t="n">
        <v>6116</v>
      </c>
      <c r="C41" s="131" t="s">
        <v>877</v>
      </c>
      <c r="D41" s="240" t="s">
        <v>878</v>
      </c>
      <c r="E41" s="241"/>
      <c r="F41" s="241"/>
      <c r="G41" s="241"/>
      <c r="H41" s="241"/>
      <c r="I41" s="241"/>
      <c r="J41" s="241"/>
      <c r="K41" s="241"/>
    </row>
    <row r="42" customFormat="false" ht="25.5" hidden="false" customHeight="false" outlineLevel="0" collapsed="false">
      <c r="B42" s="243" t="n">
        <v>6117</v>
      </c>
      <c r="C42" s="131" t="s">
        <v>879</v>
      </c>
      <c r="D42" s="240" t="s">
        <v>880</v>
      </c>
      <c r="E42" s="241"/>
      <c r="F42" s="241"/>
      <c r="G42" s="241"/>
      <c r="H42" s="241"/>
      <c r="I42" s="241"/>
      <c r="J42" s="241"/>
      <c r="K42" s="241"/>
    </row>
    <row r="43" s="244" customFormat="true" ht="12.75" hidden="false" customHeight="false" outlineLevel="0" collapsed="false">
      <c r="B43" s="245" t="n">
        <v>612</v>
      </c>
      <c r="C43" s="126" t="s">
        <v>699</v>
      </c>
      <c r="D43" s="237" t="s">
        <v>700</v>
      </c>
      <c r="E43" s="238" t="n">
        <f aca="false">SUM(E44:E49)</f>
        <v>0</v>
      </c>
      <c r="F43" s="238" t="n">
        <f aca="false">SUM(F44:F49)</f>
        <v>0</v>
      </c>
      <c r="G43" s="238" t="n">
        <f aca="false">SUM(G44:G49)</f>
        <v>0</v>
      </c>
      <c r="H43" s="238" t="n">
        <f aca="false">SUM(H44:H49)</f>
        <v>0</v>
      </c>
      <c r="I43" s="238" t="n">
        <f aca="false">SUM(I44:I49)</f>
        <v>0</v>
      </c>
      <c r="J43" s="238" t="n">
        <f aca="false">SUM(J44:J49)</f>
        <v>0</v>
      </c>
      <c r="K43" s="238" t="n">
        <f aca="false">SUM(K44:K49)</f>
        <v>0</v>
      </c>
    </row>
    <row r="44" customFormat="false" ht="38.25" hidden="false" customHeight="false" outlineLevel="0" collapsed="false">
      <c r="B44" s="243" t="n">
        <v>6121</v>
      </c>
      <c r="C44" s="131" t="s">
        <v>881</v>
      </c>
      <c r="D44" s="240" t="s">
        <v>882</v>
      </c>
      <c r="E44" s="241"/>
      <c r="F44" s="241"/>
      <c r="G44" s="241"/>
      <c r="H44" s="241"/>
      <c r="I44" s="241" t="n">
        <v>0</v>
      </c>
      <c r="J44" s="241"/>
      <c r="K44" s="241"/>
    </row>
    <row r="45" customFormat="false" ht="25.5" hidden="false" customHeight="false" outlineLevel="0" collapsed="false">
      <c r="B45" s="243" t="n">
        <v>6122</v>
      </c>
      <c r="C45" s="131" t="s">
        <v>883</v>
      </c>
      <c r="D45" s="240" t="s">
        <v>884</v>
      </c>
      <c r="E45" s="241"/>
      <c r="F45" s="241"/>
      <c r="G45" s="241"/>
      <c r="H45" s="241"/>
      <c r="I45" s="241"/>
      <c r="J45" s="241"/>
      <c r="K45" s="241"/>
    </row>
    <row r="46" customFormat="false" ht="25.5" hidden="false" customHeight="false" outlineLevel="0" collapsed="false">
      <c r="B46" s="243" t="n">
        <v>6123</v>
      </c>
      <c r="C46" s="131" t="s">
        <v>885</v>
      </c>
      <c r="D46" s="240" t="s">
        <v>886</v>
      </c>
      <c r="E46" s="241"/>
      <c r="F46" s="241"/>
      <c r="G46" s="241"/>
      <c r="H46" s="241"/>
      <c r="I46" s="241"/>
      <c r="J46" s="241"/>
      <c r="K46" s="241"/>
    </row>
    <row r="47" customFormat="false" ht="25.5" hidden="false" customHeight="false" outlineLevel="0" collapsed="false">
      <c r="B47" s="243" t="n">
        <v>6124</v>
      </c>
      <c r="C47" s="131" t="s">
        <v>887</v>
      </c>
      <c r="D47" s="240" t="s">
        <v>888</v>
      </c>
      <c r="E47" s="241"/>
      <c r="F47" s="241"/>
      <c r="G47" s="241"/>
      <c r="H47" s="241"/>
      <c r="I47" s="241"/>
      <c r="J47" s="241"/>
      <c r="K47" s="241"/>
    </row>
    <row r="48" customFormat="false" ht="12.75" hidden="false" customHeight="false" outlineLevel="0" collapsed="false">
      <c r="B48" s="243" t="n">
        <v>6125</v>
      </c>
      <c r="C48" s="131" t="s">
        <v>889</v>
      </c>
      <c r="D48" s="240" t="s">
        <v>890</v>
      </c>
      <c r="E48" s="241"/>
      <c r="F48" s="241"/>
      <c r="G48" s="241"/>
      <c r="H48" s="241"/>
      <c r="I48" s="241"/>
      <c r="J48" s="241"/>
      <c r="K48" s="241"/>
    </row>
    <row r="49" customFormat="false" ht="25.5" hidden="false" customHeight="false" outlineLevel="0" collapsed="false">
      <c r="B49" s="243" t="n">
        <v>6126</v>
      </c>
      <c r="C49" s="131" t="s">
        <v>891</v>
      </c>
      <c r="D49" s="240" t="s">
        <v>892</v>
      </c>
      <c r="E49" s="241"/>
      <c r="F49" s="241"/>
      <c r="G49" s="241"/>
      <c r="H49" s="241"/>
      <c r="I49" s="241"/>
      <c r="J49" s="241"/>
      <c r="K49" s="241"/>
    </row>
    <row r="50" s="244" customFormat="true" ht="12.75" hidden="false" customHeight="false" outlineLevel="0" collapsed="false">
      <c r="B50" s="245" t="n">
        <v>613</v>
      </c>
      <c r="C50" s="126" t="s">
        <v>701</v>
      </c>
      <c r="D50" s="237" t="s">
        <v>702</v>
      </c>
      <c r="E50" s="238" t="n">
        <f aca="false">SUM(E51:E54)</f>
        <v>0</v>
      </c>
      <c r="F50" s="238" t="n">
        <f aca="false">SUM(F51:F54)</f>
        <v>0</v>
      </c>
      <c r="G50" s="238" t="n">
        <f aca="false">SUM(G51:G54)</f>
        <v>0</v>
      </c>
      <c r="H50" s="238" t="n">
        <f aca="false">SUM(H51:H54)</f>
        <v>0</v>
      </c>
      <c r="I50" s="238" t="n">
        <f aca="false">SUM(I51:I54)</f>
        <v>0</v>
      </c>
      <c r="J50" s="238" t="n">
        <f aca="false">SUM(J51:J54)</f>
        <v>0</v>
      </c>
      <c r="K50" s="238" t="n">
        <f aca="false">SUM(K51:K54)</f>
        <v>0</v>
      </c>
    </row>
    <row r="51" customFormat="false" ht="12.75" hidden="false" customHeight="false" outlineLevel="0" collapsed="false">
      <c r="B51" s="243" t="n">
        <v>6131</v>
      </c>
      <c r="C51" s="131" t="s">
        <v>893</v>
      </c>
      <c r="D51" s="240" t="s">
        <v>894</v>
      </c>
      <c r="E51" s="241"/>
      <c r="F51" s="241"/>
      <c r="G51" s="241"/>
      <c r="H51" s="241"/>
      <c r="I51" s="241"/>
      <c r="J51" s="241"/>
      <c r="K51" s="241"/>
    </row>
    <row r="52" customFormat="false" ht="12.75" hidden="false" customHeight="false" outlineLevel="0" collapsed="false">
      <c r="B52" s="243" t="n">
        <v>6132</v>
      </c>
      <c r="C52" s="131" t="s">
        <v>895</v>
      </c>
      <c r="D52" s="240" t="s">
        <v>896</v>
      </c>
      <c r="E52" s="241"/>
      <c r="F52" s="241"/>
      <c r="G52" s="241"/>
      <c r="H52" s="241"/>
      <c r="I52" s="241"/>
      <c r="J52" s="241"/>
      <c r="K52" s="241"/>
    </row>
    <row r="53" customFormat="false" ht="12.75" hidden="false" customHeight="false" outlineLevel="0" collapsed="false">
      <c r="B53" s="243" t="n">
        <v>6133</v>
      </c>
      <c r="C53" s="131" t="s">
        <v>897</v>
      </c>
      <c r="D53" s="240" t="s">
        <v>898</v>
      </c>
      <c r="E53" s="241"/>
      <c r="F53" s="241"/>
      <c r="G53" s="241"/>
      <c r="H53" s="241"/>
      <c r="I53" s="241"/>
      <c r="J53" s="241"/>
      <c r="K53" s="241"/>
    </row>
    <row r="54" customFormat="false" ht="12.75" hidden="false" customHeight="false" outlineLevel="0" collapsed="false">
      <c r="B54" s="243" t="n">
        <v>6134</v>
      </c>
      <c r="C54" s="131" t="s">
        <v>899</v>
      </c>
      <c r="D54" s="240" t="s">
        <v>900</v>
      </c>
      <c r="E54" s="241"/>
      <c r="F54" s="241"/>
      <c r="G54" s="241"/>
      <c r="H54" s="241"/>
      <c r="I54" s="241"/>
      <c r="J54" s="241"/>
      <c r="K54" s="241"/>
    </row>
    <row r="55" s="231" customFormat="true" ht="12.75" hidden="false" customHeight="false" outlineLevel="0" collapsed="false">
      <c r="B55" s="245" t="n">
        <v>614</v>
      </c>
      <c r="C55" s="126" t="s">
        <v>703</v>
      </c>
      <c r="D55" s="237" t="s">
        <v>704</v>
      </c>
      <c r="E55" s="238" t="n">
        <f aca="false">SUM(E56:E57)</f>
        <v>0</v>
      </c>
      <c r="F55" s="238" t="n">
        <f aca="false">SUM(F56:F57)</f>
        <v>0</v>
      </c>
      <c r="G55" s="238" t="n">
        <f aca="false">SUM(G56:G57)</f>
        <v>0</v>
      </c>
      <c r="H55" s="238" t="n">
        <f aca="false">SUM(H56:H57)</f>
        <v>0</v>
      </c>
      <c r="I55" s="238" t="n">
        <f aca="false">SUM(I56:I57)</f>
        <v>0</v>
      </c>
      <c r="J55" s="238" t="n">
        <f aca="false">SUM(J56:J57)</f>
        <v>0</v>
      </c>
      <c r="K55" s="238" t="n">
        <f aca="false">SUM(K56:K57)</f>
        <v>0</v>
      </c>
    </row>
    <row r="56" customFormat="false" ht="12.75" hidden="false" customHeight="false" outlineLevel="0" collapsed="false">
      <c r="B56" s="243" t="n">
        <v>6141</v>
      </c>
      <c r="C56" s="131" t="s">
        <v>901</v>
      </c>
      <c r="D56" s="240" t="s">
        <v>902</v>
      </c>
      <c r="E56" s="241"/>
      <c r="F56" s="241"/>
      <c r="G56" s="241"/>
      <c r="H56" s="241"/>
      <c r="I56" s="241"/>
      <c r="J56" s="241"/>
      <c r="K56" s="241"/>
    </row>
    <row r="57" customFormat="false" ht="12.75" hidden="false" customHeight="false" outlineLevel="0" collapsed="false">
      <c r="B57" s="243" t="n">
        <v>6142</v>
      </c>
      <c r="C57" s="131" t="s">
        <v>903</v>
      </c>
      <c r="D57" s="240" t="s">
        <v>904</v>
      </c>
      <c r="E57" s="241"/>
      <c r="F57" s="241"/>
      <c r="G57" s="241"/>
      <c r="H57" s="241"/>
      <c r="I57" s="241"/>
      <c r="J57" s="241"/>
      <c r="K57" s="241"/>
    </row>
    <row r="58" s="244" customFormat="true" ht="12.75" hidden="false" customHeight="false" outlineLevel="0" collapsed="false">
      <c r="B58" s="245" t="n">
        <v>615</v>
      </c>
      <c r="C58" s="126" t="s">
        <v>705</v>
      </c>
      <c r="D58" s="237" t="s">
        <v>702</v>
      </c>
      <c r="E58" s="238" t="n">
        <f aca="false">SUM(E59:E62)</f>
        <v>0</v>
      </c>
      <c r="F58" s="238" t="n">
        <f aca="false">SUM(F59:F62)</f>
        <v>0</v>
      </c>
      <c r="G58" s="238" t="n">
        <f aca="false">SUM(G59:G62)</f>
        <v>0</v>
      </c>
      <c r="H58" s="238" t="n">
        <f aca="false">SUM(H59:H62)</f>
        <v>0</v>
      </c>
      <c r="I58" s="238" t="n">
        <f aca="false">SUM(I59:I62)</f>
        <v>0</v>
      </c>
      <c r="J58" s="238" t="n">
        <f aca="false">SUM(J59:J62)</f>
        <v>0</v>
      </c>
      <c r="K58" s="238" t="n">
        <f aca="false">SUM(K59:K62)</f>
        <v>0</v>
      </c>
    </row>
    <row r="59" customFormat="false" ht="12.75" hidden="false" customHeight="false" outlineLevel="0" collapsed="false">
      <c r="B59" s="243" t="n">
        <v>6151</v>
      </c>
      <c r="C59" s="131" t="s">
        <v>905</v>
      </c>
      <c r="D59" s="240" t="s">
        <v>906</v>
      </c>
      <c r="E59" s="241"/>
      <c r="F59" s="241"/>
      <c r="G59" s="241"/>
      <c r="H59" s="241"/>
      <c r="I59" s="241"/>
      <c r="J59" s="241"/>
      <c r="K59" s="241"/>
    </row>
    <row r="60" customFormat="false" ht="12.75" hidden="false" customHeight="false" outlineLevel="0" collapsed="false">
      <c r="B60" s="243" t="n">
        <v>6152</v>
      </c>
      <c r="C60" s="131" t="s">
        <v>907</v>
      </c>
      <c r="D60" s="240" t="s">
        <v>908</v>
      </c>
      <c r="E60" s="241"/>
      <c r="F60" s="241"/>
      <c r="G60" s="241"/>
      <c r="H60" s="241"/>
      <c r="I60" s="241"/>
      <c r="J60" s="241"/>
      <c r="K60" s="241"/>
    </row>
    <row r="61" customFormat="false" ht="12.75" hidden="false" customHeight="false" outlineLevel="0" collapsed="false">
      <c r="B61" s="239" t="n">
        <v>6153</v>
      </c>
      <c r="C61" s="131" t="s">
        <v>909</v>
      </c>
      <c r="D61" s="240" t="s">
        <v>910</v>
      </c>
      <c r="E61" s="241"/>
      <c r="F61" s="241"/>
      <c r="G61" s="241"/>
      <c r="H61" s="241"/>
      <c r="I61" s="241"/>
      <c r="J61" s="241"/>
      <c r="K61" s="241"/>
    </row>
    <row r="62" customFormat="false" ht="12.75" hidden="false" customHeight="false" outlineLevel="0" collapsed="false">
      <c r="B62" s="239" t="n">
        <v>6154</v>
      </c>
      <c r="C62" s="131" t="s">
        <v>911</v>
      </c>
      <c r="D62" s="240" t="s">
        <v>912</v>
      </c>
      <c r="E62" s="241"/>
      <c r="F62" s="241"/>
      <c r="G62" s="241"/>
      <c r="H62" s="241"/>
      <c r="I62" s="241"/>
      <c r="J62" s="241"/>
      <c r="K62" s="241"/>
    </row>
    <row r="63" s="231" customFormat="true" ht="12.75" hidden="false" customHeight="false" outlineLevel="0" collapsed="false">
      <c r="B63" s="236" t="n">
        <v>616</v>
      </c>
      <c r="C63" s="126" t="s">
        <v>706</v>
      </c>
      <c r="D63" s="237" t="s">
        <v>702</v>
      </c>
      <c r="E63" s="238" t="n">
        <f aca="false">SUM(E64:E65)</f>
        <v>0</v>
      </c>
      <c r="F63" s="238" t="n">
        <f aca="false">SUM(F64:F65)</f>
        <v>0</v>
      </c>
      <c r="G63" s="238" t="n">
        <f aca="false">SUM(G64:G65)</f>
        <v>0</v>
      </c>
      <c r="H63" s="238" t="n">
        <f aca="false">SUM(H64:H65)</f>
        <v>0</v>
      </c>
      <c r="I63" s="238" t="n">
        <f aca="false">SUM(I64:I65)</f>
        <v>0</v>
      </c>
      <c r="J63" s="238" t="n">
        <f aca="false">SUM(J64:J65)</f>
        <v>0</v>
      </c>
      <c r="K63" s="238" t="n">
        <f aca="false">SUM(K64:K65)</f>
        <v>0</v>
      </c>
    </row>
    <row r="64" customFormat="false" ht="12.75" hidden="false" customHeight="false" outlineLevel="0" collapsed="false">
      <c r="B64" s="239" t="n">
        <v>6161</v>
      </c>
      <c r="C64" s="131" t="s">
        <v>913</v>
      </c>
      <c r="D64" s="240" t="s">
        <v>914</v>
      </c>
      <c r="E64" s="241"/>
      <c r="F64" s="241"/>
      <c r="G64" s="241"/>
      <c r="H64" s="241"/>
      <c r="I64" s="241"/>
      <c r="J64" s="241"/>
      <c r="K64" s="241"/>
    </row>
    <row r="65" customFormat="false" ht="12.75" hidden="false" customHeight="false" outlineLevel="0" collapsed="false">
      <c r="B65" s="239" t="n">
        <v>6162</v>
      </c>
      <c r="C65" s="131" t="s">
        <v>915</v>
      </c>
      <c r="D65" s="240" t="s">
        <v>916</v>
      </c>
      <c r="E65" s="241"/>
      <c r="F65" s="241"/>
      <c r="G65" s="241"/>
      <c r="H65" s="241"/>
      <c r="I65" s="241"/>
      <c r="J65" s="241"/>
      <c r="K65" s="241"/>
    </row>
    <row r="66" s="244" customFormat="true" ht="12.75" hidden="false" customHeight="false" outlineLevel="0" collapsed="false">
      <c r="B66" s="232" t="n">
        <v>62</v>
      </c>
      <c r="C66" s="233" t="s">
        <v>707</v>
      </c>
      <c r="D66" s="234"/>
      <c r="E66" s="235" t="n">
        <f aca="false">E67+E71+E76+E83+E89+E95+E102</f>
        <v>0</v>
      </c>
      <c r="F66" s="235" t="n">
        <f aca="false">F67+F71+F76+F83+F89+F95+F102</f>
        <v>0</v>
      </c>
      <c r="G66" s="235" t="n">
        <f aca="false">G67+G71+G76+G83+G89+G95+G102</f>
        <v>0</v>
      </c>
      <c r="H66" s="235" t="n">
        <f aca="false">H67+H71+H76+H83+H89+H95+H102</f>
        <v>0</v>
      </c>
      <c r="I66" s="235" t="n">
        <f aca="false">I67+I71+I76+I83+I89+I95+I102</f>
        <v>0</v>
      </c>
      <c r="J66" s="235" t="n">
        <f aca="false">J67+J71+J76+J83+J89+J95+J102</f>
        <v>0</v>
      </c>
      <c r="K66" s="235" t="n">
        <f aca="false">K67+K71+K76+K83+K89+K95+K102</f>
        <v>0</v>
      </c>
    </row>
    <row r="67" s="244" customFormat="true" ht="12.75" hidden="false" customHeight="false" outlineLevel="0" collapsed="false">
      <c r="B67" s="236" t="n">
        <v>621</v>
      </c>
      <c r="C67" s="126" t="s">
        <v>708</v>
      </c>
      <c r="D67" s="237" t="s">
        <v>709</v>
      </c>
      <c r="E67" s="238" t="n">
        <f aca="false">SUM(E68:E70)</f>
        <v>0</v>
      </c>
      <c r="F67" s="238" t="n">
        <f aca="false">SUM(F68:F70)</f>
        <v>0</v>
      </c>
      <c r="G67" s="238" t="n">
        <f aca="false">SUM(G68:G70)</f>
        <v>0</v>
      </c>
      <c r="H67" s="238" t="n">
        <f aca="false">SUM(H68:H70)</f>
        <v>0</v>
      </c>
      <c r="I67" s="238" t="n">
        <f aca="false">SUM(I68:I70)</f>
        <v>0</v>
      </c>
      <c r="J67" s="238" t="n">
        <f aca="false">SUM(J68:J70)</f>
        <v>0</v>
      </c>
      <c r="K67" s="238" t="n">
        <f aca="false">SUM(K68:K70)</f>
        <v>0</v>
      </c>
    </row>
    <row r="68" customFormat="false" ht="25.5" hidden="false" customHeight="false" outlineLevel="0" collapsed="false">
      <c r="B68" s="239" t="n">
        <v>6211</v>
      </c>
      <c r="C68" s="131" t="s">
        <v>917</v>
      </c>
      <c r="D68" s="240" t="s">
        <v>918</v>
      </c>
      <c r="E68" s="241"/>
      <c r="F68" s="241"/>
      <c r="G68" s="241"/>
      <c r="H68" s="241"/>
      <c r="I68" s="241"/>
      <c r="J68" s="241"/>
      <c r="K68" s="241"/>
    </row>
    <row r="69" customFormat="false" ht="12.75" hidden="false" customHeight="false" outlineLevel="0" collapsed="false">
      <c r="B69" s="239" t="n">
        <v>6212</v>
      </c>
      <c r="C69" s="131" t="s">
        <v>919</v>
      </c>
      <c r="D69" s="240" t="s">
        <v>920</v>
      </c>
      <c r="E69" s="241"/>
      <c r="F69" s="241"/>
      <c r="G69" s="241"/>
      <c r="H69" s="241"/>
      <c r="I69" s="241"/>
      <c r="J69" s="241"/>
      <c r="K69" s="241"/>
    </row>
    <row r="70" customFormat="false" ht="12.75" hidden="false" customHeight="false" outlineLevel="0" collapsed="false">
      <c r="B70" s="239" t="n">
        <v>6213</v>
      </c>
      <c r="C70" s="131" t="s">
        <v>921</v>
      </c>
      <c r="D70" s="240" t="s">
        <v>922</v>
      </c>
      <c r="E70" s="241"/>
      <c r="F70" s="241"/>
      <c r="G70" s="241"/>
      <c r="H70" s="241"/>
      <c r="I70" s="241"/>
      <c r="J70" s="241"/>
      <c r="K70" s="241"/>
    </row>
    <row r="71" s="244" customFormat="true" ht="12.75" hidden="false" customHeight="false" outlineLevel="0" collapsed="false">
      <c r="B71" s="236" t="n">
        <v>622</v>
      </c>
      <c r="C71" s="126" t="s">
        <v>710</v>
      </c>
      <c r="D71" s="237" t="s">
        <v>711</v>
      </c>
      <c r="E71" s="238" t="n">
        <f aca="false">SUM(E72:E75)</f>
        <v>0</v>
      </c>
      <c r="F71" s="238" t="n">
        <f aca="false">SUM(F72:F75)</f>
        <v>0</v>
      </c>
      <c r="G71" s="238" t="n">
        <f aca="false">SUM(G72:G75)</f>
        <v>0</v>
      </c>
      <c r="H71" s="238" t="n">
        <f aca="false">SUM(H72:H75)</f>
        <v>0</v>
      </c>
      <c r="I71" s="238" t="n">
        <f aca="false">SUM(I72:I75)</f>
        <v>0</v>
      </c>
      <c r="J71" s="238" t="n">
        <f aca="false">SUM(J72:J75)</f>
        <v>0</v>
      </c>
      <c r="K71" s="238" t="n">
        <f aca="false">SUM(K72:K75)</f>
        <v>0</v>
      </c>
    </row>
    <row r="72" customFormat="false" ht="12.75" hidden="false" customHeight="false" outlineLevel="0" collapsed="false">
      <c r="B72" s="239" t="n">
        <v>6221</v>
      </c>
      <c r="C72" s="131" t="s">
        <v>923</v>
      </c>
      <c r="D72" s="240" t="s">
        <v>924</v>
      </c>
      <c r="E72" s="241"/>
      <c r="F72" s="241"/>
      <c r="G72" s="241"/>
      <c r="H72" s="241"/>
      <c r="I72" s="241"/>
      <c r="J72" s="241"/>
      <c r="K72" s="241"/>
    </row>
    <row r="73" customFormat="false" ht="12.75" hidden="false" customHeight="false" outlineLevel="0" collapsed="false">
      <c r="B73" s="239" t="n">
        <v>6222</v>
      </c>
      <c r="C73" s="131" t="s">
        <v>925</v>
      </c>
      <c r="D73" s="240" t="s">
        <v>926</v>
      </c>
      <c r="E73" s="241"/>
      <c r="F73" s="241"/>
      <c r="G73" s="241"/>
      <c r="H73" s="241"/>
      <c r="I73" s="241"/>
      <c r="J73" s="241"/>
      <c r="K73" s="241"/>
    </row>
    <row r="74" customFormat="false" ht="12.75" hidden="false" customHeight="false" outlineLevel="0" collapsed="false">
      <c r="B74" s="239" t="n">
        <v>6223</v>
      </c>
      <c r="C74" s="131" t="s">
        <v>927</v>
      </c>
      <c r="D74" s="240" t="s">
        <v>928</v>
      </c>
      <c r="E74" s="241"/>
      <c r="F74" s="241"/>
      <c r="G74" s="241"/>
      <c r="H74" s="241"/>
      <c r="I74" s="241"/>
      <c r="J74" s="241"/>
      <c r="K74" s="241"/>
    </row>
    <row r="75" customFormat="false" ht="12.75" hidden="false" customHeight="false" outlineLevel="0" collapsed="false">
      <c r="B75" s="239" t="n">
        <v>6224</v>
      </c>
      <c r="C75" s="131" t="s">
        <v>929</v>
      </c>
      <c r="D75" s="240" t="s">
        <v>930</v>
      </c>
      <c r="E75" s="241"/>
      <c r="F75" s="241"/>
      <c r="G75" s="241"/>
      <c r="H75" s="241"/>
      <c r="I75" s="241"/>
      <c r="J75" s="241"/>
      <c r="K75" s="241"/>
    </row>
    <row r="76" s="244" customFormat="true" ht="12.75" hidden="false" customHeight="false" outlineLevel="0" collapsed="false">
      <c r="B76" s="245" t="n">
        <v>623</v>
      </c>
      <c r="C76" s="126" t="s">
        <v>712</v>
      </c>
      <c r="D76" s="237" t="s">
        <v>713</v>
      </c>
      <c r="E76" s="238" t="n">
        <f aca="false">SUM(E77:E82)</f>
        <v>0</v>
      </c>
      <c r="F76" s="238" t="n">
        <f aca="false">SUM(F77:F82)</f>
        <v>0</v>
      </c>
      <c r="G76" s="238" t="n">
        <f aca="false">SUM(G77:G82)</f>
        <v>0</v>
      </c>
      <c r="H76" s="238" t="n">
        <f aca="false">SUM(H77:H82)</f>
        <v>0</v>
      </c>
      <c r="I76" s="238" t="n">
        <f aca="false">SUM(I77:I82)</f>
        <v>0</v>
      </c>
      <c r="J76" s="238" t="n">
        <f aca="false">SUM(J77:J82)</f>
        <v>0</v>
      </c>
      <c r="K76" s="238" t="n">
        <f aca="false">SUM(K77:K82)</f>
        <v>0</v>
      </c>
    </row>
    <row r="77" customFormat="false" ht="12.75" hidden="false" customHeight="false" outlineLevel="0" collapsed="false">
      <c r="B77" s="243" t="n">
        <v>6231</v>
      </c>
      <c r="C77" s="131" t="s">
        <v>931</v>
      </c>
      <c r="D77" s="240" t="s">
        <v>932</v>
      </c>
      <c r="E77" s="241"/>
      <c r="F77" s="241"/>
      <c r="G77" s="241"/>
      <c r="H77" s="241"/>
      <c r="I77" s="241"/>
      <c r="J77" s="241"/>
      <c r="K77" s="241"/>
    </row>
    <row r="78" customFormat="false" ht="12.75" hidden="false" customHeight="false" outlineLevel="0" collapsed="false">
      <c r="B78" s="243" t="n">
        <v>6232</v>
      </c>
      <c r="C78" s="131" t="s">
        <v>933</v>
      </c>
      <c r="D78" s="240" t="s">
        <v>934</v>
      </c>
      <c r="E78" s="241"/>
      <c r="F78" s="241"/>
      <c r="G78" s="241"/>
      <c r="H78" s="241"/>
      <c r="I78" s="241"/>
      <c r="J78" s="241"/>
      <c r="K78" s="241"/>
    </row>
    <row r="79" customFormat="false" ht="12.75" hidden="false" customHeight="false" outlineLevel="0" collapsed="false">
      <c r="B79" s="243" t="n">
        <v>6233</v>
      </c>
      <c r="C79" s="131" t="s">
        <v>935</v>
      </c>
      <c r="D79" s="240" t="s">
        <v>936</v>
      </c>
      <c r="E79" s="241"/>
      <c r="F79" s="241"/>
      <c r="G79" s="241"/>
      <c r="H79" s="241"/>
      <c r="I79" s="241"/>
      <c r="J79" s="241"/>
      <c r="K79" s="241"/>
    </row>
    <row r="80" customFormat="false" ht="12.75" hidden="false" customHeight="false" outlineLevel="0" collapsed="false">
      <c r="B80" s="243" t="n">
        <v>6234</v>
      </c>
      <c r="C80" s="131" t="s">
        <v>937</v>
      </c>
      <c r="D80" s="240" t="s">
        <v>938</v>
      </c>
      <c r="E80" s="241"/>
      <c r="F80" s="241"/>
      <c r="G80" s="241"/>
      <c r="H80" s="241"/>
      <c r="I80" s="241"/>
      <c r="J80" s="241"/>
      <c r="K80" s="241"/>
    </row>
    <row r="81" s="213" customFormat="true" ht="25.5" hidden="false" customHeight="false" outlineLevel="0" collapsed="false">
      <c r="B81" s="243" t="n">
        <v>6235</v>
      </c>
      <c r="C81" s="131" t="s">
        <v>939</v>
      </c>
      <c r="D81" s="246" t="s">
        <v>940</v>
      </c>
      <c r="E81" s="247"/>
      <c r="F81" s="247"/>
      <c r="G81" s="247"/>
      <c r="H81" s="247"/>
      <c r="I81" s="247"/>
      <c r="J81" s="247"/>
      <c r="K81" s="247"/>
    </row>
    <row r="82" customFormat="false" ht="12.75" hidden="false" customHeight="false" outlineLevel="0" collapsed="false">
      <c r="B82" s="243" t="n">
        <v>6236</v>
      </c>
      <c r="C82" s="131" t="s">
        <v>941</v>
      </c>
      <c r="D82" s="240" t="s">
        <v>942</v>
      </c>
      <c r="E82" s="241"/>
      <c r="F82" s="241"/>
      <c r="G82" s="241"/>
      <c r="H82" s="241"/>
      <c r="I82" s="241"/>
      <c r="J82" s="241"/>
      <c r="K82" s="241"/>
    </row>
    <row r="83" s="244" customFormat="true" ht="12.75" hidden="false" customHeight="false" outlineLevel="0" collapsed="false">
      <c r="B83" s="245" t="n">
        <v>624</v>
      </c>
      <c r="C83" s="126" t="s">
        <v>714</v>
      </c>
      <c r="D83" s="237" t="s">
        <v>713</v>
      </c>
      <c r="E83" s="238" t="n">
        <f aca="false">SUM(E84:E88)</f>
        <v>0</v>
      </c>
      <c r="F83" s="238" t="n">
        <f aca="false">SUM(F84:F88)</f>
        <v>0</v>
      </c>
      <c r="G83" s="238" t="n">
        <f aca="false">SUM(G84:G88)</f>
        <v>0</v>
      </c>
      <c r="H83" s="238" t="n">
        <f aca="false">SUM(H84:H88)</f>
        <v>0</v>
      </c>
      <c r="I83" s="238" t="n">
        <f aca="false">SUM(I84:I88)</f>
        <v>0</v>
      </c>
      <c r="J83" s="238" t="n">
        <f aca="false">SUM(J84:J88)</f>
        <v>0</v>
      </c>
      <c r="K83" s="238" t="n">
        <f aca="false">SUM(K84:K88)</f>
        <v>0</v>
      </c>
    </row>
    <row r="84" customFormat="false" ht="12.75" hidden="false" customHeight="false" outlineLevel="0" collapsed="false">
      <c r="B84" s="243" t="n">
        <v>6241</v>
      </c>
      <c r="C84" s="131" t="s">
        <v>943</v>
      </c>
      <c r="D84" s="240" t="s">
        <v>944</v>
      </c>
      <c r="E84" s="241"/>
      <c r="F84" s="241"/>
      <c r="G84" s="241"/>
      <c r="H84" s="241"/>
      <c r="I84" s="241"/>
      <c r="J84" s="241"/>
      <c r="K84" s="241"/>
    </row>
    <row r="85" customFormat="false" ht="12.75" hidden="false" customHeight="false" outlineLevel="0" collapsed="false">
      <c r="B85" s="243" t="n">
        <v>6242</v>
      </c>
      <c r="C85" s="131" t="s">
        <v>945</v>
      </c>
      <c r="D85" s="240" t="s">
        <v>946</v>
      </c>
      <c r="E85" s="241"/>
      <c r="F85" s="241"/>
      <c r="G85" s="241"/>
      <c r="H85" s="241"/>
      <c r="I85" s="241"/>
      <c r="J85" s="241"/>
      <c r="K85" s="241"/>
    </row>
    <row r="86" customFormat="false" ht="12.75" hidden="false" customHeight="false" outlineLevel="0" collapsed="false">
      <c r="B86" s="243" t="n">
        <v>6243</v>
      </c>
      <c r="C86" s="131" t="s">
        <v>947</v>
      </c>
      <c r="D86" s="240" t="s">
        <v>948</v>
      </c>
      <c r="E86" s="241"/>
      <c r="F86" s="241"/>
      <c r="G86" s="241"/>
      <c r="H86" s="241"/>
      <c r="I86" s="241"/>
      <c r="J86" s="241"/>
      <c r="K86" s="241"/>
    </row>
    <row r="87" customFormat="false" ht="12.75" hidden="false" customHeight="false" outlineLevel="0" collapsed="false">
      <c r="B87" s="243" t="n">
        <v>6244</v>
      </c>
      <c r="C87" s="131" t="s">
        <v>949</v>
      </c>
      <c r="D87" s="240" t="s">
        <v>950</v>
      </c>
      <c r="E87" s="241"/>
      <c r="F87" s="241"/>
      <c r="G87" s="241"/>
      <c r="H87" s="241"/>
      <c r="I87" s="241"/>
      <c r="J87" s="241"/>
      <c r="K87" s="241"/>
    </row>
    <row r="88" customFormat="false" ht="12.75" hidden="false" customHeight="false" outlineLevel="0" collapsed="false">
      <c r="B88" s="243" t="n">
        <v>6245</v>
      </c>
      <c r="C88" s="131" t="s">
        <v>951</v>
      </c>
      <c r="D88" s="240" t="s">
        <v>952</v>
      </c>
      <c r="E88" s="241"/>
      <c r="F88" s="241"/>
      <c r="G88" s="241"/>
      <c r="H88" s="241"/>
      <c r="I88" s="241"/>
      <c r="J88" s="241"/>
      <c r="K88" s="241"/>
    </row>
    <row r="89" s="244" customFormat="true" ht="12.75" hidden="false" customHeight="false" outlineLevel="0" collapsed="false">
      <c r="B89" s="245" t="n">
        <v>625</v>
      </c>
      <c r="C89" s="126" t="s">
        <v>715</v>
      </c>
      <c r="D89" s="237" t="s">
        <v>716</v>
      </c>
      <c r="E89" s="238" t="n">
        <f aca="false">SUM(E90:E94)</f>
        <v>0</v>
      </c>
      <c r="F89" s="238" t="n">
        <f aca="false">SUM(F90:F94)</f>
        <v>0</v>
      </c>
      <c r="G89" s="238" t="n">
        <f aca="false">SUM(G90:G94)</f>
        <v>0</v>
      </c>
      <c r="H89" s="238" t="n">
        <f aca="false">SUM(H90:H94)</f>
        <v>0</v>
      </c>
      <c r="I89" s="238" t="n">
        <f aca="false">SUM(I90:I94)</f>
        <v>0</v>
      </c>
      <c r="J89" s="238" t="n">
        <f aca="false">SUM(J90:J94)</f>
        <v>0</v>
      </c>
      <c r="K89" s="238" t="n">
        <f aca="false">SUM(K90:K94)</f>
        <v>0</v>
      </c>
    </row>
    <row r="90" customFormat="false" ht="12.75" hidden="false" customHeight="false" outlineLevel="0" collapsed="false">
      <c r="B90" s="243" t="n">
        <v>6251</v>
      </c>
      <c r="C90" s="248" t="s">
        <v>953</v>
      </c>
      <c r="D90" s="240" t="s">
        <v>954</v>
      </c>
      <c r="E90" s="241"/>
      <c r="F90" s="241"/>
      <c r="G90" s="241"/>
      <c r="H90" s="241"/>
      <c r="I90" s="241"/>
      <c r="J90" s="241"/>
      <c r="K90" s="241"/>
    </row>
    <row r="91" customFormat="false" ht="12.75" hidden="false" customHeight="false" outlineLevel="0" collapsed="false">
      <c r="B91" s="243" t="n">
        <v>6252</v>
      </c>
      <c r="C91" s="131" t="s">
        <v>955</v>
      </c>
      <c r="D91" s="240" t="s">
        <v>956</v>
      </c>
      <c r="E91" s="241"/>
      <c r="F91" s="241"/>
      <c r="G91" s="241"/>
      <c r="H91" s="241"/>
      <c r="I91" s="241"/>
      <c r="J91" s="241"/>
      <c r="K91" s="241"/>
    </row>
    <row r="92" customFormat="false" ht="12.75" hidden="false" customHeight="false" outlineLevel="0" collapsed="false">
      <c r="B92" s="243" t="n">
        <v>6253</v>
      </c>
      <c r="C92" s="131" t="s">
        <v>957</v>
      </c>
      <c r="D92" s="240" t="s">
        <v>958</v>
      </c>
      <c r="E92" s="241"/>
      <c r="F92" s="241"/>
      <c r="G92" s="241"/>
      <c r="H92" s="241"/>
      <c r="I92" s="241"/>
      <c r="J92" s="241"/>
      <c r="K92" s="241"/>
    </row>
    <row r="93" customFormat="false" ht="12.75" hidden="false" customHeight="false" outlineLevel="0" collapsed="false">
      <c r="B93" s="243" t="n">
        <v>6254</v>
      </c>
      <c r="C93" s="131" t="s">
        <v>959</v>
      </c>
      <c r="D93" s="240" t="s">
        <v>960</v>
      </c>
      <c r="E93" s="241"/>
      <c r="F93" s="241"/>
      <c r="G93" s="241"/>
      <c r="H93" s="241"/>
      <c r="I93" s="241"/>
      <c r="J93" s="241"/>
      <c r="K93" s="241"/>
    </row>
    <row r="94" customFormat="false" ht="12.75" hidden="false" customHeight="false" outlineLevel="0" collapsed="false">
      <c r="B94" s="243" t="n">
        <v>6255</v>
      </c>
      <c r="C94" s="131" t="s">
        <v>961</v>
      </c>
      <c r="D94" s="240" t="s">
        <v>962</v>
      </c>
      <c r="E94" s="241"/>
      <c r="F94" s="241"/>
      <c r="G94" s="241"/>
      <c r="H94" s="241"/>
      <c r="I94" s="241"/>
      <c r="J94" s="241"/>
      <c r="K94" s="241"/>
    </row>
    <row r="95" s="244" customFormat="true" ht="25.5" hidden="false" customHeight="false" outlineLevel="0" collapsed="false">
      <c r="B95" s="236" t="n">
        <v>626</v>
      </c>
      <c r="C95" s="126" t="s">
        <v>717</v>
      </c>
      <c r="D95" s="237" t="s">
        <v>718</v>
      </c>
      <c r="E95" s="238" t="n">
        <f aca="false">SUM(E96:E101)</f>
        <v>0</v>
      </c>
      <c r="F95" s="238" t="n">
        <f aca="false">SUM(F96:F101)</f>
        <v>0</v>
      </c>
      <c r="G95" s="238" t="n">
        <f aca="false">SUM(G96:G101)</f>
        <v>0</v>
      </c>
      <c r="H95" s="238" t="n">
        <f aca="false">SUM(H96:H101)</f>
        <v>0</v>
      </c>
      <c r="I95" s="238" t="n">
        <f aca="false">SUM(I96:I101)</f>
        <v>0</v>
      </c>
      <c r="J95" s="238" t="n">
        <f aca="false">SUM(J96:J101)</f>
        <v>0</v>
      </c>
      <c r="K95" s="238" t="n">
        <f aca="false">SUM(K96:K101)</f>
        <v>0</v>
      </c>
    </row>
    <row r="96" customFormat="false" ht="12.75" hidden="false" customHeight="false" outlineLevel="0" collapsed="false">
      <c r="B96" s="239" t="n">
        <v>6261</v>
      </c>
      <c r="C96" s="131" t="s">
        <v>963</v>
      </c>
      <c r="D96" s="240" t="s">
        <v>964</v>
      </c>
      <c r="E96" s="241"/>
      <c r="F96" s="241"/>
      <c r="G96" s="241"/>
      <c r="H96" s="241"/>
      <c r="I96" s="241"/>
      <c r="J96" s="241"/>
      <c r="K96" s="241"/>
    </row>
    <row r="97" customFormat="false" ht="25.5" hidden="false" customHeight="false" outlineLevel="0" collapsed="false">
      <c r="B97" s="239" t="n">
        <v>6262</v>
      </c>
      <c r="C97" s="131" t="s">
        <v>965</v>
      </c>
      <c r="D97" s="240" t="s">
        <v>966</v>
      </c>
      <c r="E97" s="241"/>
      <c r="F97" s="241"/>
      <c r="G97" s="241"/>
      <c r="H97" s="241"/>
      <c r="I97" s="241"/>
      <c r="J97" s="241"/>
      <c r="K97" s="241"/>
    </row>
    <row r="98" customFormat="false" ht="12.75" hidden="false" customHeight="false" outlineLevel="0" collapsed="false">
      <c r="B98" s="239" t="n">
        <v>6263</v>
      </c>
      <c r="C98" s="131" t="s">
        <v>967</v>
      </c>
      <c r="D98" s="240" t="s">
        <v>968</v>
      </c>
      <c r="E98" s="241"/>
      <c r="F98" s="241"/>
      <c r="G98" s="241"/>
      <c r="H98" s="241"/>
      <c r="I98" s="241"/>
      <c r="J98" s="241"/>
      <c r="K98" s="241"/>
    </row>
    <row r="99" customFormat="false" ht="12.75" hidden="false" customHeight="false" outlineLevel="0" collapsed="false">
      <c r="B99" s="239" t="n">
        <v>6264</v>
      </c>
      <c r="C99" s="131" t="s">
        <v>969</v>
      </c>
      <c r="D99" s="240" t="s">
        <v>970</v>
      </c>
      <c r="E99" s="241"/>
      <c r="F99" s="241"/>
      <c r="G99" s="241"/>
      <c r="H99" s="241"/>
      <c r="I99" s="241"/>
      <c r="J99" s="241"/>
      <c r="K99" s="241"/>
    </row>
    <row r="100" customFormat="false" ht="25.5" hidden="false" customHeight="false" outlineLevel="0" collapsed="false">
      <c r="B100" s="239" t="n">
        <v>6265</v>
      </c>
      <c r="C100" s="131" t="s">
        <v>971</v>
      </c>
      <c r="D100" s="240" t="s">
        <v>972</v>
      </c>
      <c r="E100" s="241"/>
      <c r="F100" s="241"/>
      <c r="G100" s="241"/>
      <c r="H100" s="241"/>
      <c r="I100" s="241"/>
      <c r="J100" s="241"/>
      <c r="K100" s="241"/>
    </row>
    <row r="101" customFormat="false" ht="12.75" hidden="false" customHeight="false" outlineLevel="0" collapsed="false">
      <c r="B101" s="239" t="n">
        <v>6266</v>
      </c>
      <c r="C101" s="131" t="s">
        <v>973</v>
      </c>
      <c r="D101" s="240" t="s">
        <v>974</v>
      </c>
      <c r="E101" s="241"/>
      <c r="F101" s="241"/>
      <c r="G101" s="241"/>
      <c r="H101" s="241"/>
      <c r="I101" s="241"/>
      <c r="J101" s="241"/>
      <c r="K101" s="241"/>
    </row>
    <row r="102" s="244" customFormat="true" ht="25.5" hidden="false" customHeight="false" outlineLevel="0" collapsed="false">
      <c r="B102" s="236" t="n">
        <v>627</v>
      </c>
      <c r="C102" s="126" t="s">
        <v>719</v>
      </c>
      <c r="D102" s="237" t="s">
        <v>720</v>
      </c>
      <c r="E102" s="238" t="n">
        <f aca="false">SUM(E103:E109)</f>
        <v>0</v>
      </c>
      <c r="F102" s="238" t="n">
        <f aca="false">SUM(F103:F109)</f>
        <v>0</v>
      </c>
      <c r="G102" s="238" t="n">
        <f aca="false">SUM(G103:G109)</f>
        <v>0</v>
      </c>
      <c r="H102" s="238" t="n">
        <f aca="false">SUM(H103:H109)</f>
        <v>0</v>
      </c>
      <c r="I102" s="238" t="n">
        <f aca="false">SUM(I103:I109)</f>
        <v>0</v>
      </c>
      <c r="J102" s="238" t="n">
        <f aca="false">SUM(J103:J109)</f>
        <v>0</v>
      </c>
      <c r="K102" s="238" t="n">
        <f aca="false">SUM(K103:K109)</f>
        <v>0</v>
      </c>
    </row>
    <row r="103" customFormat="false" ht="12.75" hidden="false" customHeight="false" outlineLevel="0" collapsed="false">
      <c r="B103" s="239" t="n">
        <v>6271</v>
      </c>
      <c r="C103" s="131" t="s">
        <v>975</v>
      </c>
      <c r="D103" s="240" t="s">
        <v>976</v>
      </c>
      <c r="E103" s="241"/>
      <c r="F103" s="241"/>
      <c r="G103" s="241"/>
      <c r="H103" s="241"/>
      <c r="I103" s="241"/>
      <c r="J103" s="241"/>
      <c r="K103" s="241"/>
    </row>
    <row r="104" customFormat="false" ht="12.75" hidden="false" customHeight="false" outlineLevel="0" collapsed="false">
      <c r="B104" s="239" t="n">
        <v>6272</v>
      </c>
      <c r="C104" s="131" t="s">
        <v>977</v>
      </c>
      <c r="D104" s="240" t="s">
        <v>978</v>
      </c>
      <c r="E104" s="241"/>
      <c r="F104" s="241"/>
      <c r="G104" s="241"/>
      <c r="H104" s="241"/>
      <c r="I104" s="241"/>
      <c r="J104" s="241"/>
      <c r="K104" s="241"/>
    </row>
    <row r="105" customFormat="false" ht="25.5" hidden="false" customHeight="false" outlineLevel="0" collapsed="false">
      <c r="B105" s="239" t="n">
        <v>6273</v>
      </c>
      <c r="C105" s="131" t="s">
        <v>979</v>
      </c>
      <c r="D105" s="240" t="s">
        <v>980</v>
      </c>
      <c r="E105" s="241"/>
      <c r="F105" s="241"/>
      <c r="G105" s="241"/>
      <c r="H105" s="241"/>
      <c r="I105" s="241"/>
      <c r="J105" s="241"/>
      <c r="K105" s="241"/>
    </row>
    <row r="106" customFormat="false" ht="12.75" hidden="false" customHeight="false" outlineLevel="0" collapsed="false">
      <c r="B106" s="239" t="n">
        <v>6274</v>
      </c>
      <c r="C106" s="131" t="s">
        <v>981</v>
      </c>
      <c r="D106" s="240" t="s">
        <v>982</v>
      </c>
      <c r="E106" s="241"/>
      <c r="F106" s="241"/>
      <c r="G106" s="241"/>
      <c r="H106" s="241"/>
      <c r="I106" s="241"/>
      <c r="J106" s="241"/>
      <c r="K106" s="241"/>
    </row>
    <row r="107" customFormat="false" ht="12.75" hidden="false" customHeight="false" outlineLevel="0" collapsed="false">
      <c r="B107" s="239" t="n">
        <v>6275</v>
      </c>
      <c r="C107" s="131" t="s">
        <v>983</v>
      </c>
      <c r="D107" s="240" t="s">
        <v>984</v>
      </c>
      <c r="E107" s="241"/>
      <c r="F107" s="241"/>
      <c r="G107" s="241"/>
      <c r="H107" s="241"/>
      <c r="I107" s="241"/>
      <c r="J107" s="241"/>
      <c r="K107" s="241"/>
    </row>
    <row r="108" customFormat="false" ht="12.75" hidden="false" customHeight="false" outlineLevel="0" collapsed="false">
      <c r="B108" s="239" t="n">
        <v>6276</v>
      </c>
      <c r="C108" s="131" t="s">
        <v>985</v>
      </c>
      <c r="D108" s="240" t="s">
        <v>986</v>
      </c>
      <c r="E108" s="241"/>
      <c r="F108" s="241"/>
      <c r="G108" s="241"/>
      <c r="H108" s="241"/>
      <c r="I108" s="241"/>
      <c r="J108" s="241"/>
      <c r="K108" s="241"/>
    </row>
    <row r="109" customFormat="false" ht="12.75" hidden="false" customHeight="false" outlineLevel="0" collapsed="false">
      <c r="B109" s="239" t="n">
        <v>6277</v>
      </c>
      <c r="C109" s="131" t="s">
        <v>987</v>
      </c>
      <c r="D109" s="240" t="s">
        <v>988</v>
      </c>
      <c r="E109" s="241"/>
      <c r="F109" s="241"/>
      <c r="G109" s="241"/>
      <c r="H109" s="241"/>
      <c r="I109" s="241"/>
      <c r="J109" s="241"/>
      <c r="K109" s="241"/>
    </row>
    <row r="110" s="244" customFormat="true" ht="12.75" hidden="false" customHeight="false" outlineLevel="0" collapsed="false">
      <c r="B110" s="232" t="n">
        <v>63</v>
      </c>
      <c r="C110" s="233" t="s">
        <v>721</v>
      </c>
      <c r="D110" s="234"/>
      <c r="E110" s="235" t="n">
        <f aca="false">E111+E114+E118</f>
        <v>0</v>
      </c>
      <c r="F110" s="235" t="n">
        <f aca="false">F111+F114+F118</f>
        <v>0</v>
      </c>
      <c r="G110" s="235" t="n">
        <f aca="false">G111+G114+G118</f>
        <v>0</v>
      </c>
      <c r="H110" s="235" t="n">
        <f aca="false">H111+H114+H118</f>
        <v>0</v>
      </c>
      <c r="I110" s="235" t="n">
        <f aca="false">I111+I114+I118</f>
        <v>0</v>
      </c>
      <c r="J110" s="235" t="n">
        <f aca="false">J111+J114+J118</f>
        <v>0</v>
      </c>
      <c r="K110" s="235" t="n">
        <f aca="false">K111+K114+K118</f>
        <v>0</v>
      </c>
    </row>
    <row r="111" s="244" customFormat="true" ht="12.75" hidden="false" customHeight="false" outlineLevel="0" collapsed="false">
      <c r="B111" s="236" t="n">
        <v>631</v>
      </c>
      <c r="C111" s="126" t="s">
        <v>722</v>
      </c>
      <c r="D111" s="237" t="s">
        <v>723</v>
      </c>
      <c r="E111" s="238" t="n">
        <f aca="false">SUM(E112:E113)</f>
        <v>0</v>
      </c>
      <c r="F111" s="238" t="n">
        <f aca="false">SUM(F112:F113)</f>
        <v>0</v>
      </c>
      <c r="G111" s="238" t="n">
        <f aca="false">SUM(G112:G113)</f>
        <v>0</v>
      </c>
      <c r="H111" s="238" t="n">
        <f aca="false">SUM(H112:H113)</f>
        <v>0</v>
      </c>
      <c r="I111" s="238" t="n">
        <f aca="false">SUM(I112:I113)</f>
        <v>0</v>
      </c>
      <c r="J111" s="238" t="n">
        <f aca="false">SUM(J112:J113)</f>
        <v>0</v>
      </c>
      <c r="K111" s="238" t="n">
        <f aca="false">SUM(K112:K113)</f>
        <v>0</v>
      </c>
    </row>
    <row r="112" customFormat="false" ht="12.75" hidden="false" customHeight="false" outlineLevel="0" collapsed="false">
      <c r="B112" s="243" t="n">
        <v>6311</v>
      </c>
      <c r="C112" s="131" t="s">
        <v>989</v>
      </c>
      <c r="D112" s="240" t="s">
        <v>990</v>
      </c>
      <c r="E112" s="241"/>
      <c r="F112" s="241"/>
      <c r="G112" s="241"/>
      <c r="H112" s="241"/>
      <c r="I112" s="241"/>
      <c r="J112" s="241"/>
      <c r="K112" s="241"/>
    </row>
    <row r="113" customFormat="false" ht="12.75" hidden="false" customHeight="false" outlineLevel="0" collapsed="false">
      <c r="B113" s="243" t="n">
        <v>6312</v>
      </c>
      <c r="C113" s="131" t="s">
        <v>991</v>
      </c>
      <c r="D113" s="240" t="s">
        <v>992</v>
      </c>
      <c r="E113" s="241"/>
      <c r="F113" s="241"/>
      <c r="G113" s="241"/>
      <c r="H113" s="241"/>
      <c r="I113" s="241"/>
      <c r="J113" s="241"/>
      <c r="K113" s="241"/>
    </row>
    <row r="114" s="244" customFormat="true" ht="12.75" hidden="false" customHeight="false" outlineLevel="0" collapsed="false">
      <c r="B114" s="245" t="n">
        <v>632</v>
      </c>
      <c r="C114" s="126" t="s">
        <v>724</v>
      </c>
      <c r="D114" s="237" t="s">
        <v>725</v>
      </c>
      <c r="E114" s="238" t="n">
        <f aca="false">SUM(E115:E117)</f>
        <v>0</v>
      </c>
      <c r="F114" s="238" t="n">
        <f aca="false">SUM(F115:F117)</f>
        <v>0</v>
      </c>
      <c r="G114" s="238" t="n">
        <f aca="false">SUM(G115:G117)</f>
        <v>0</v>
      </c>
      <c r="H114" s="238" t="n">
        <f aca="false">SUM(H115:H117)</f>
        <v>0</v>
      </c>
      <c r="I114" s="238" t="n">
        <f aca="false">SUM(I115:I117)</f>
        <v>0</v>
      </c>
      <c r="J114" s="238" t="n">
        <f aca="false">SUM(J115:J117)</f>
        <v>0</v>
      </c>
      <c r="K114" s="238" t="n">
        <f aca="false">SUM(K115:K117)</f>
        <v>0</v>
      </c>
    </row>
    <row r="115" customFormat="false" ht="12.75" hidden="false" customHeight="false" outlineLevel="0" collapsed="false">
      <c r="B115" s="243" t="n">
        <v>6321</v>
      </c>
      <c r="C115" s="131" t="s">
        <v>993</v>
      </c>
      <c r="D115" s="240" t="s">
        <v>994</v>
      </c>
      <c r="E115" s="241"/>
      <c r="F115" s="241"/>
      <c r="G115" s="241"/>
      <c r="H115" s="241"/>
      <c r="I115" s="241"/>
      <c r="J115" s="241"/>
      <c r="K115" s="241"/>
    </row>
    <row r="116" customFormat="false" ht="12.75" hidden="false" customHeight="false" outlineLevel="0" collapsed="false">
      <c r="B116" s="243" t="n">
        <v>6322</v>
      </c>
      <c r="C116" s="131" t="s">
        <v>995</v>
      </c>
      <c r="D116" s="240" t="s">
        <v>996</v>
      </c>
      <c r="E116" s="241"/>
      <c r="F116" s="241"/>
      <c r="G116" s="241"/>
      <c r="H116" s="241"/>
      <c r="I116" s="241"/>
      <c r="J116" s="241"/>
      <c r="K116" s="241"/>
    </row>
    <row r="117" customFormat="false" ht="12.75" hidden="false" customHeight="false" outlineLevel="0" collapsed="false">
      <c r="B117" s="243" t="n">
        <v>6323</v>
      </c>
      <c r="C117" s="131" t="s">
        <v>997</v>
      </c>
      <c r="D117" s="240" t="s">
        <v>998</v>
      </c>
      <c r="E117" s="241"/>
      <c r="F117" s="241"/>
      <c r="G117" s="241"/>
      <c r="H117" s="241"/>
      <c r="I117" s="241"/>
      <c r="J117" s="241"/>
      <c r="K117" s="241"/>
    </row>
    <row r="118" s="244" customFormat="true" ht="12.75" hidden="false" customHeight="false" outlineLevel="0" collapsed="false">
      <c r="B118" s="245" t="n">
        <v>633</v>
      </c>
      <c r="C118" s="126" t="s">
        <v>726</v>
      </c>
      <c r="D118" s="237" t="s">
        <v>727</v>
      </c>
      <c r="E118" s="238" t="n">
        <f aca="false">E119</f>
        <v>0</v>
      </c>
      <c r="F118" s="238" t="n">
        <f aca="false">F119</f>
        <v>0</v>
      </c>
      <c r="G118" s="238" t="n">
        <f aca="false">G119</f>
        <v>0</v>
      </c>
      <c r="H118" s="238" t="n">
        <f aca="false">H119</f>
        <v>0</v>
      </c>
      <c r="I118" s="238" t="n">
        <f aca="false">I119</f>
        <v>0</v>
      </c>
      <c r="J118" s="238" t="n">
        <f aca="false">J119</f>
        <v>0</v>
      </c>
      <c r="K118" s="238" t="n">
        <f aca="false">K119</f>
        <v>0</v>
      </c>
    </row>
    <row r="119" customFormat="false" ht="12.75" hidden="false" customHeight="false" outlineLevel="0" collapsed="false">
      <c r="B119" s="243" t="n">
        <v>6331</v>
      </c>
      <c r="C119" s="131" t="s">
        <v>999</v>
      </c>
      <c r="D119" s="240" t="s">
        <v>1000</v>
      </c>
      <c r="E119" s="241"/>
      <c r="F119" s="241"/>
      <c r="G119" s="241"/>
      <c r="H119" s="241"/>
      <c r="I119" s="241"/>
      <c r="J119" s="241"/>
      <c r="K119" s="241"/>
    </row>
    <row r="120" s="244" customFormat="true" ht="12.75" hidden="false" customHeight="false" outlineLevel="0" collapsed="false">
      <c r="B120" s="232" t="n">
        <v>64</v>
      </c>
      <c r="C120" s="233" t="s">
        <v>728</v>
      </c>
      <c r="D120" s="249"/>
      <c r="E120" s="250" t="n">
        <f aca="false">E121+E126+E130+E135+E140+E144+E148+E153+E158</f>
        <v>0</v>
      </c>
      <c r="F120" s="250" t="n">
        <f aca="false">F121+F126+F130+F135+F140+F144+F148+F153+F158</f>
        <v>0</v>
      </c>
      <c r="G120" s="250" t="n">
        <f aca="false">G121+G126+G130+G135+G140+G144+G148+G153+G158</f>
        <v>0</v>
      </c>
      <c r="H120" s="250" t="n">
        <f aca="false">H121+H126+H130+H135+H140+H144+H148+H153+H158</f>
        <v>0</v>
      </c>
      <c r="I120" s="250" t="n">
        <f aca="false">I121+I126+I130+I135+I140+I144+I148+I153+I158</f>
        <v>0</v>
      </c>
      <c r="J120" s="250" t="n">
        <f aca="false">J121+J126+J130+J135+J140+J144+J148+J153+J158</f>
        <v>0</v>
      </c>
      <c r="K120" s="250" t="n">
        <f aca="false">K121+K126+K130+K135+K140+K144+K148+K153+K158</f>
        <v>0</v>
      </c>
    </row>
    <row r="121" s="244" customFormat="true" ht="12.75" hidden="false" customHeight="false" outlineLevel="0" collapsed="false">
      <c r="B121" s="245" t="n">
        <v>641</v>
      </c>
      <c r="C121" s="126" t="s">
        <v>729</v>
      </c>
      <c r="D121" s="237" t="s">
        <v>730</v>
      </c>
      <c r="E121" s="238" t="n">
        <f aca="false">SUM(E122:E125)</f>
        <v>0</v>
      </c>
      <c r="F121" s="238" t="n">
        <f aca="false">SUM(F122:F125)</f>
        <v>0</v>
      </c>
      <c r="G121" s="238" t="n">
        <f aca="false">SUM(G122:G125)</f>
        <v>0</v>
      </c>
      <c r="H121" s="238" t="n">
        <f aca="false">SUM(H122:H125)</f>
        <v>0</v>
      </c>
      <c r="I121" s="238" t="n">
        <f aca="false">SUM(I122:I125)</f>
        <v>0</v>
      </c>
      <c r="J121" s="238" t="n">
        <f aca="false">SUM(J122:J125)</f>
        <v>0</v>
      </c>
      <c r="K121" s="238" t="n">
        <f aca="false">SUM(K122:K125)</f>
        <v>0</v>
      </c>
    </row>
    <row r="122" customFormat="false" ht="25.5" hidden="false" customHeight="false" outlineLevel="0" collapsed="false">
      <c r="B122" s="239" t="n">
        <v>6411</v>
      </c>
      <c r="C122" s="131" t="s">
        <v>1001</v>
      </c>
      <c r="D122" s="240" t="s">
        <v>1002</v>
      </c>
      <c r="E122" s="241"/>
      <c r="F122" s="241"/>
      <c r="G122" s="241"/>
      <c r="H122" s="241"/>
      <c r="I122" s="241"/>
      <c r="J122" s="241"/>
      <c r="K122" s="241"/>
    </row>
    <row r="123" customFormat="false" ht="12.75" hidden="false" customHeight="false" outlineLevel="0" collapsed="false">
      <c r="B123" s="239" t="n">
        <v>6412</v>
      </c>
      <c r="C123" s="131" t="s">
        <v>1003</v>
      </c>
      <c r="D123" s="240" t="s">
        <v>1004</v>
      </c>
      <c r="E123" s="241"/>
      <c r="F123" s="241"/>
      <c r="G123" s="241"/>
      <c r="H123" s="241"/>
      <c r="I123" s="241"/>
      <c r="J123" s="241"/>
      <c r="K123" s="241"/>
    </row>
    <row r="124" customFormat="false" ht="12.75" hidden="false" customHeight="false" outlineLevel="0" collapsed="false">
      <c r="B124" s="239" t="n">
        <v>6413</v>
      </c>
      <c r="C124" s="131" t="s">
        <v>1005</v>
      </c>
      <c r="D124" s="240" t="s">
        <v>1006</v>
      </c>
      <c r="E124" s="241"/>
      <c r="F124" s="241"/>
      <c r="G124" s="241"/>
      <c r="H124" s="241"/>
      <c r="I124" s="241"/>
      <c r="J124" s="241"/>
      <c r="K124" s="241"/>
    </row>
    <row r="125" customFormat="false" ht="12.75" hidden="false" customHeight="false" outlineLevel="0" collapsed="false">
      <c r="B125" s="239" t="n">
        <v>6414</v>
      </c>
      <c r="C125" s="131" t="s">
        <v>1007</v>
      </c>
      <c r="D125" s="240" t="s">
        <v>1008</v>
      </c>
      <c r="E125" s="241"/>
      <c r="F125" s="241"/>
      <c r="G125" s="241"/>
      <c r="H125" s="241"/>
      <c r="I125" s="241"/>
      <c r="J125" s="241"/>
      <c r="K125" s="241"/>
    </row>
    <row r="126" s="244" customFormat="true" ht="12.75" hidden="false" customHeight="false" outlineLevel="0" collapsed="false">
      <c r="B126" s="236" t="n">
        <v>642</v>
      </c>
      <c r="C126" s="126" t="s">
        <v>731</v>
      </c>
      <c r="D126" s="237" t="s">
        <v>732</v>
      </c>
      <c r="E126" s="238" t="n">
        <f aca="false">SUM(E127:E129)</f>
        <v>0</v>
      </c>
      <c r="F126" s="238" t="n">
        <f aca="false">SUM(F127:F129)</f>
        <v>0</v>
      </c>
      <c r="G126" s="238" t="n">
        <f aca="false">SUM(G127:G129)</f>
        <v>0</v>
      </c>
      <c r="H126" s="238" t="n">
        <f aca="false">SUM(H127:H129)</f>
        <v>0</v>
      </c>
      <c r="I126" s="238" t="n">
        <f aca="false">SUM(I127:I129)</f>
        <v>0</v>
      </c>
      <c r="J126" s="238" t="n">
        <f aca="false">SUM(J127:J129)</f>
        <v>0</v>
      </c>
      <c r="K126" s="238" t="n">
        <f aca="false">SUM(K127:K129)</f>
        <v>0</v>
      </c>
    </row>
    <row r="127" customFormat="false" ht="12.75" hidden="false" customHeight="false" outlineLevel="0" collapsed="false">
      <c r="B127" s="243" t="n">
        <v>6421</v>
      </c>
      <c r="C127" s="131" t="s">
        <v>1009</v>
      </c>
      <c r="D127" s="240" t="s">
        <v>1010</v>
      </c>
      <c r="E127" s="241"/>
      <c r="F127" s="241"/>
      <c r="G127" s="241"/>
      <c r="H127" s="241"/>
      <c r="I127" s="241"/>
      <c r="J127" s="241"/>
      <c r="K127" s="241"/>
    </row>
    <row r="128" customFormat="false" ht="12.75" hidden="false" customHeight="false" outlineLevel="0" collapsed="false">
      <c r="B128" s="243" t="n">
        <v>6422</v>
      </c>
      <c r="C128" s="131" t="s">
        <v>1011</v>
      </c>
      <c r="D128" s="240" t="s">
        <v>1012</v>
      </c>
      <c r="E128" s="241"/>
      <c r="F128" s="241"/>
      <c r="G128" s="241"/>
      <c r="H128" s="241"/>
      <c r="I128" s="241"/>
      <c r="J128" s="241"/>
      <c r="K128" s="241"/>
    </row>
    <row r="129" customFormat="false" ht="12.75" hidden="false" customHeight="false" outlineLevel="0" collapsed="false">
      <c r="B129" s="243" t="n">
        <v>6423</v>
      </c>
      <c r="C129" s="131" t="s">
        <v>1013</v>
      </c>
      <c r="D129" s="240" t="s">
        <v>1014</v>
      </c>
      <c r="E129" s="241"/>
      <c r="F129" s="241"/>
      <c r="G129" s="241"/>
      <c r="H129" s="241"/>
      <c r="I129" s="241"/>
      <c r="J129" s="241"/>
      <c r="K129" s="241"/>
    </row>
    <row r="130" s="244" customFormat="true" ht="25.5" hidden="false" customHeight="false" outlineLevel="0" collapsed="false">
      <c r="B130" s="236" t="n">
        <v>643</v>
      </c>
      <c r="C130" s="126" t="s">
        <v>733</v>
      </c>
      <c r="D130" s="237" t="s">
        <v>734</v>
      </c>
      <c r="E130" s="238" t="n">
        <f aca="false">SUM(E131:E134)</f>
        <v>0</v>
      </c>
      <c r="F130" s="238" t="n">
        <f aca="false">SUM(F131:F134)</f>
        <v>0</v>
      </c>
      <c r="G130" s="238" t="n">
        <f aca="false">SUM(G131:G134)</f>
        <v>0</v>
      </c>
      <c r="H130" s="238" t="n">
        <f aca="false">SUM(H131:H134)</f>
        <v>0</v>
      </c>
      <c r="I130" s="238" t="n">
        <f aca="false">SUM(I131:I134)</f>
        <v>0</v>
      </c>
      <c r="J130" s="238" t="n">
        <f aca="false">SUM(J131:J134)</f>
        <v>0</v>
      </c>
      <c r="K130" s="238" t="n">
        <f aca="false">SUM(K131:K134)</f>
        <v>0</v>
      </c>
    </row>
    <row r="131" customFormat="false" ht="12.75" hidden="false" customHeight="false" outlineLevel="0" collapsed="false">
      <c r="B131" s="239" t="n">
        <v>6431</v>
      </c>
      <c r="C131" s="131" t="s">
        <v>1015</v>
      </c>
      <c r="D131" s="240" t="s">
        <v>1016</v>
      </c>
      <c r="E131" s="241"/>
      <c r="F131" s="241"/>
      <c r="G131" s="241"/>
      <c r="H131" s="241"/>
      <c r="I131" s="241"/>
      <c r="J131" s="241"/>
      <c r="K131" s="241"/>
    </row>
    <row r="132" customFormat="false" ht="12.75" hidden="false" customHeight="false" outlineLevel="0" collapsed="false">
      <c r="B132" s="239" t="n">
        <v>6432</v>
      </c>
      <c r="C132" s="131" t="s">
        <v>1017</v>
      </c>
      <c r="D132" s="240" t="s">
        <v>1018</v>
      </c>
      <c r="E132" s="241"/>
      <c r="F132" s="241"/>
      <c r="G132" s="241"/>
      <c r="H132" s="241"/>
      <c r="I132" s="241"/>
      <c r="J132" s="241"/>
      <c r="K132" s="241"/>
    </row>
    <row r="133" customFormat="false" ht="25.5" hidden="false" customHeight="false" outlineLevel="0" collapsed="false">
      <c r="B133" s="239" t="n">
        <v>6433</v>
      </c>
      <c r="C133" s="131" t="s">
        <v>1019</v>
      </c>
      <c r="D133" s="240" t="s">
        <v>1020</v>
      </c>
      <c r="E133" s="241"/>
      <c r="F133" s="241"/>
      <c r="G133" s="241"/>
      <c r="H133" s="241"/>
      <c r="I133" s="241"/>
      <c r="J133" s="241"/>
      <c r="K133" s="241"/>
    </row>
    <row r="134" customFormat="false" ht="12.75" hidden="false" customHeight="false" outlineLevel="0" collapsed="false">
      <c r="B134" s="239" t="n">
        <v>6434</v>
      </c>
      <c r="C134" s="131" t="s">
        <v>1021</v>
      </c>
      <c r="D134" s="240" t="s">
        <v>1022</v>
      </c>
      <c r="E134" s="241"/>
      <c r="F134" s="241"/>
      <c r="G134" s="241"/>
      <c r="H134" s="241"/>
      <c r="I134" s="241"/>
      <c r="J134" s="241"/>
      <c r="K134" s="241"/>
    </row>
    <row r="135" s="244" customFormat="true" ht="12.75" hidden="false" customHeight="false" outlineLevel="0" collapsed="false">
      <c r="B135" s="236" t="n">
        <v>644</v>
      </c>
      <c r="C135" s="126" t="s">
        <v>735</v>
      </c>
      <c r="D135" s="237"/>
      <c r="E135" s="238" t="n">
        <f aca="false">SUM(E136:E139)</f>
        <v>0</v>
      </c>
      <c r="F135" s="238" t="n">
        <f aca="false">SUM(F136:F139)</f>
        <v>0</v>
      </c>
      <c r="G135" s="238" t="n">
        <f aca="false">SUM(G136:G139)</f>
        <v>0</v>
      </c>
      <c r="H135" s="238" t="n">
        <f aca="false">SUM(H136:H139)</f>
        <v>0</v>
      </c>
      <c r="I135" s="238" t="n">
        <f aca="false">SUM(I136:I139)</f>
        <v>0</v>
      </c>
      <c r="J135" s="238" t="n">
        <f aca="false">SUM(J136:J139)</f>
        <v>0</v>
      </c>
      <c r="K135" s="238" t="n">
        <f aca="false">SUM(K136:K139)</f>
        <v>0</v>
      </c>
    </row>
    <row r="136" customFormat="false" ht="12.75" hidden="false" customHeight="false" outlineLevel="0" collapsed="false">
      <c r="B136" s="239" t="n">
        <v>6441</v>
      </c>
      <c r="C136" s="131" t="s">
        <v>1023</v>
      </c>
      <c r="D136" s="240" t="s">
        <v>1024</v>
      </c>
      <c r="E136" s="241"/>
      <c r="F136" s="241"/>
      <c r="G136" s="241"/>
      <c r="H136" s="241"/>
      <c r="I136" s="241"/>
      <c r="J136" s="241"/>
      <c r="K136" s="241"/>
    </row>
    <row r="137" customFormat="false" ht="12.75" hidden="false" customHeight="false" outlineLevel="0" collapsed="false">
      <c r="B137" s="239" t="n">
        <v>6442</v>
      </c>
      <c r="C137" s="131" t="s">
        <v>1025</v>
      </c>
      <c r="D137" s="240" t="s">
        <v>1026</v>
      </c>
      <c r="E137" s="241"/>
      <c r="F137" s="241"/>
      <c r="G137" s="241"/>
      <c r="H137" s="241"/>
      <c r="I137" s="241"/>
      <c r="J137" s="241"/>
      <c r="K137" s="241"/>
    </row>
    <row r="138" customFormat="false" ht="12.75" hidden="false" customHeight="false" outlineLevel="0" collapsed="false">
      <c r="B138" s="239" t="n">
        <v>6443</v>
      </c>
      <c r="C138" s="131" t="s">
        <v>1027</v>
      </c>
      <c r="D138" s="240" t="s">
        <v>1028</v>
      </c>
      <c r="E138" s="241"/>
      <c r="F138" s="241"/>
      <c r="G138" s="241"/>
      <c r="H138" s="241"/>
      <c r="I138" s="241"/>
      <c r="J138" s="241"/>
      <c r="K138" s="241"/>
    </row>
    <row r="139" customFormat="false" ht="12.75" hidden="false" customHeight="false" outlineLevel="0" collapsed="false">
      <c r="B139" s="239" t="n">
        <v>6444</v>
      </c>
      <c r="C139" s="131" t="s">
        <v>1029</v>
      </c>
      <c r="D139" s="240" t="s">
        <v>1030</v>
      </c>
      <c r="E139" s="241"/>
      <c r="F139" s="241"/>
      <c r="G139" s="241"/>
      <c r="H139" s="241"/>
      <c r="I139" s="241"/>
      <c r="J139" s="241"/>
      <c r="K139" s="241"/>
    </row>
    <row r="140" s="244" customFormat="true" ht="12.75" hidden="false" customHeight="false" outlineLevel="0" collapsed="false">
      <c r="B140" s="236" t="n">
        <v>645</v>
      </c>
      <c r="C140" s="126" t="s">
        <v>736</v>
      </c>
      <c r="D140" s="237" t="s">
        <v>737</v>
      </c>
      <c r="E140" s="238" t="n">
        <f aca="false">SUM(E141:E143)</f>
        <v>0</v>
      </c>
      <c r="F140" s="238" t="n">
        <f aca="false">SUM(F141:F143)</f>
        <v>0</v>
      </c>
      <c r="G140" s="238" t="n">
        <f aca="false">SUM(G141:G143)</f>
        <v>0</v>
      </c>
      <c r="H140" s="238" t="n">
        <f aca="false">SUM(H141:H143)</f>
        <v>0</v>
      </c>
      <c r="I140" s="238" t="n">
        <f aca="false">SUM(I141:I143)</f>
        <v>0</v>
      </c>
      <c r="J140" s="238" t="n">
        <f aca="false">SUM(J141:J143)</f>
        <v>0</v>
      </c>
      <c r="K140" s="238" t="n">
        <f aca="false">SUM(K141:K143)</f>
        <v>0</v>
      </c>
    </row>
    <row r="141" customFormat="false" ht="12.75" hidden="false" customHeight="false" outlineLevel="0" collapsed="false">
      <c r="B141" s="239" t="n">
        <v>6451</v>
      </c>
      <c r="C141" s="131" t="s">
        <v>1031</v>
      </c>
      <c r="D141" s="240" t="s">
        <v>1032</v>
      </c>
      <c r="E141" s="241"/>
      <c r="F141" s="241"/>
      <c r="G141" s="241"/>
      <c r="H141" s="241"/>
      <c r="I141" s="241"/>
      <c r="J141" s="241"/>
      <c r="K141" s="241"/>
    </row>
    <row r="142" customFormat="false" ht="12.75" hidden="false" customHeight="false" outlineLevel="0" collapsed="false">
      <c r="B142" s="239" t="n">
        <v>6452</v>
      </c>
      <c r="C142" s="131" t="s">
        <v>1033</v>
      </c>
      <c r="D142" s="240" t="s">
        <v>1034</v>
      </c>
      <c r="E142" s="241"/>
      <c r="F142" s="241"/>
      <c r="G142" s="241"/>
      <c r="H142" s="241"/>
      <c r="I142" s="241"/>
      <c r="J142" s="241"/>
      <c r="K142" s="241"/>
    </row>
    <row r="143" customFormat="false" ht="12.75" hidden="false" customHeight="false" outlineLevel="0" collapsed="false">
      <c r="B143" s="239" t="n">
        <v>6453</v>
      </c>
      <c r="C143" s="131" t="s">
        <v>1035</v>
      </c>
      <c r="D143" s="240" t="s">
        <v>1036</v>
      </c>
      <c r="E143" s="241"/>
      <c r="F143" s="241"/>
      <c r="G143" s="241"/>
      <c r="H143" s="241"/>
      <c r="I143" s="241"/>
      <c r="J143" s="241"/>
      <c r="K143" s="241"/>
    </row>
    <row r="144" s="244" customFormat="true" ht="12.75" hidden="false" customHeight="false" outlineLevel="0" collapsed="false">
      <c r="B144" s="236" t="n">
        <v>646</v>
      </c>
      <c r="C144" s="126" t="s">
        <v>738</v>
      </c>
      <c r="D144" s="237" t="s">
        <v>739</v>
      </c>
      <c r="E144" s="238" t="n">
        <f aca="false">SUM(E145:E147)</f>
        <v>0</v>
      </c>
      <c r="F144" s="238" t="n">
        <f aca="false">SUM(F145:F147)</f>
        <v>0</v>
      </c>
      <c r="G144" s="238" t="n">
        <f aca="false">SUM(G145:G147)</f>
        <v>0</v>
      </c>
      <c r="H144" s="238" t="n">
        <f aca="false">SUM(H145:H147)</f>
        <v>0</v>
      </c>
      <c r="I144" s="238" t="n">
        <f aca="false">SUM(I145:I147)</f>
        <v>0</v>
      </c>
      <c r="J144" s="238" t="n">
        <f aca="false">SUM(J145:J147)</f>
        <v>0</v>
      </c>
      <c r="K144" s="238" t="n">
        <f aca="false">SUM(K145:K147)</f>
        <v>0</v>
      </c>
    </row>
    <row r="145" customFormat="false" ht="12.75" hidden="false" customHeight="false" outlineLevel="0" collapsed="false">
      <c r="B145" s="239" t="n">
        <v>6461</v>
      </c>
      <c r="C145" s="131" t="s">
        <v>1037</v>
      </c>
      <c r="D145" s="240" t="s">
        <v>1038</v>
      </c>
      <c r="E145" s="241"/>
      <c r="F145" s="241"/>
      <c r="G145" s="241"/>
      <c r="H145" s="241"/>
      <c r="I145" s="241"/>
      <c r="J145" s="241"/>
      <c r="K145" s="241"/>
    </row>
    <row r="146" customFormat="false" ht="12.75" hidden="false" customHeight="false" outlineLevel="0" collapsed="false">
      <c r="B146" s="239" t="n">
        <v>6462</v>
      </c>
      <c r="C146" s="131" t="s">
        <v>1039</v>
      </c>
      <c r="D146" s="240" t="s">
        <v>1040</v>
      </c>
      <c r="E146" s="241"/>
      <c r="F146" s="241"/>
      <c r="G146" s="241"/>
      <c r="H146" s="241"/>
      <c r="I146" s="241"/>
      <c r="J146" s="241"/>
      <c r="K146" s="241"/>
    </row>
    <row r="147" customFormat="false" ht="12.75" hidden="false" customHeight="false" outlineLevel="0" collapsed="false">
      <c r="B147" s="239" t="n">
        <v>6463</v>
      </c>
      <c r="C147" s="131" t="s">
        <v>1041</v>
      </c>
      <c r="D147" s="240" t="s">
        <v>1042</v>
      </c>
      <c r="E147" s="241"/>
      <c r="F147" s="241"/>
      <c r="G147" s="241"/>
      <c r="H147" s="241"/>
      <c r="I147" s="241"/>
      <c r="J147" s="241"/>
      <c r="K147" s="241"/>
    </row>
    <row r="148" s="244" customFormat="true" ht="25.5" hidden="false" customHeight="false" outlineLevel="0" collapsed="false">
      <c r="B148" s="236" t="n">
        <v>647</v>
      </c>
      <c r="C148" s="126" t="s">
        <v>740</v>
      </c>
      <c r="D148" s="237" t="s">
        <v>741</v>
      </c>
      <c r="E148" s="238" t="n">
        <f aca="false">SUM(E149:E152)</f>
        <v>0</v>
      </c>
      <c r="F148" s="238" t="n">
        <f aca="false">SUM(F149:F152)</f>
        <v>0</v>
      </c>
      <c r="G148" s="238" t="n">
        <f aca="false">SUM(G149:G152)</f>
        <v>0</v>
      </c>
      <c r="H148" s="238" t="n">
        <f aca="false">SUM(H149:H152)</f>
        <v>0</v>
      </c>
      <c r="I148" s="238" t="n">
        <f aca="false">SUM(I149:I152)</f>
        <v>0</v>
      </c>
      <c r="J148" s="238" t="n">
        <f aca="false">SUM(J149:J152)</f>
        <v>0</v>
      </c>
      <c r="K148" s="238" t="n">
        <f aca="false">SUM(K149:K152)</f>
        <v>0</v>
      </c>
    </row>
    <row r="149" customFormat="false" ht="12.75" hidden="false" customHeight="false" outlineLevel="0" collapsed="false">
      <c r="B149" s="239" t="n">
        <v>6471</v>
      </c>
      <c r="C149" s="131" t="s">
        <v>1043</v>
      </c>
      <c r="D149" s="240" t="s">
        <v>1044</v>
      </c>
      <c r="E149" s="241"/>
      <c r="F149" s="241"/>
      <c r="G149" s="241"/>
      <c r="H149" s="241"/>
      <c r="I149" s="241"/>
      <c r="J149" s="241"/>
      <c r="K149" s="241"/>
    </row>
    <row r="150" customFormat="false" ht="12.75" hidden="false" customHeight="false" outlineLevel="0" collapsed="false">
      <c r="B150" s="239" t="n">
        <v>6472</v>
      </c>
      <c r="C150" s="131" t="s">
        <v>1045</v>
      </c>
      <c r="D150" s="240" t="s">
        <v>1046</v>
      </c>
      <c r="E150" s="241"/>
      <c r="F150" s="241"/>
      <c r="G150" s="241"/>
      <c r="H150" s="241"/>
      <c r="I150" s="241"/>
      <c r="J150" s="241"/>
      <c r="K150" s="241"/>
    </row>
    <row r="151" customFormat="false" ht="12.75" hidden="false" customHeight="false" outlineLevel="0" collapsed="false">
      <c r="B151" s="239" t="n">
        <v>6473</v>
      </c>
      <c r="C151" s="131" t="s">
        <v>1047</v>
      </c>
      <c r="D151" s="240" t="s">
        <v>1048</v>
      </c>
      <c r="E151" s="241"/>
      <c r="F151" s="241"/>
      <c r="G151" s="241"/>
      <c r="H151" s="241"/>
      <c r="I151" s="241"/>
      <c r="J151" s="241"/>
      <c r="K151" s="241"/>
    </row>
    <row r="152" customFormat="false" ht="12.75" hidden="false" customHeight="false" outlineLevel="0" collapsed="false">
      <c r="B152" s="239" t="n">
        <v>6474</v>
      </c>
      <c r="C152" s="131" t="s">
        <v>1049</v>
      </c>
      <c r="D152" s="240" t="s">
        <v>1050</v>
      </c>
      <c r="E152" s="241"/>
      <c r="F152" s="241"/>
      <c r="G152" s="241"/>
      <c r="H152" s="241"/>
      <c r="I152" s="241"/>
      <c r="J152" s="241"/>
      <c r="K152" s="241"/>
    </row>
    <row r="153" s="244" customFormat="true" ht="12.75" hidden="false" customHeight="false" outlineLevel="0" collapsed="false">
      <c r="B153" s="236" t="n">
        <v>648</v>
      </c>
      <c r="C153" s="126" t="s">
        <v>742</v>
      </c>
      <c r="D153" s="237" t="s">
        <v>743</v>
      </c>
      <c r="E153" s="238" t="n">
        <f aca="false">SUM(E154:E157)</f>
        <v>0</v>
      </c>
      <c r="F153" s="238" t="n">
        <f aca="false">SUM(F154:F157)</f>
        <v>0</v>
      </c>
      <c r="G153" s="238" t="n">
        <f aca="false">SUM(G154:G157)</f>
        <v>0</v>
      </c>
      <c r="H153" s="238" t="n">
        <f aca="false">SUM(H154:H157)</f>
        <v>0</v>
      </c>
      <c r="I153" s="238" t="n">
        <f aca="false">SUM(I154:I157)</f>
        <v>0</v>
      </c>
      <c r="J153" s="238" t="n">
        <f aca="false">SUM(J154:J157)</f>
        <v>0</v>
      </c>
      <c r="K153" s="238" t="n">
        <f aca="false">SUM(K154:K157)</f>
        <v>0</v>
      </c>
    </row>
    <row r="154" customFormat="false" ht="12.75" hidden="false" customHeight="false" outlineLevel="0" collapsed="false">
      <c r="B154" s="239" t="n">
        <v>6481</v>
      </c>
      <c r="C154" s="131" t="s">
        <v>1051</v>
      </c>
      <c r="D154" s="240" t="s">
        <v>1052</v>
      </c>
      <c r="E154" s="241"/>
      <c r="F154" s="241"/>
      <c r="G154" s="241"/>
      <c r="H154" s="241"/>
      <c r="I154" s="241"/>
      <c r="J154" s="241"/>
      <c r="K154" s="241"/>
    </row>
    <row r="155" customFormat="false" ht="12.75" hidden="false" customHeight="false" outlineLevel="0" collapsed="false">
      <c r="B155" s="239" t="n">
        <v>6482</v>
      </c>
      <c r="C155" s="131" t="s">
        <v>1053</v>
      </c>
      <c r="D155" s="240" t="s">
        <v>1054</v>
      </c>
      <c r="E155" s="241"/>
      <c r="F155" s="241"/>
      <c r="G155" s="241"/>
      <c r="H155" s="241"/>
      <c r="I155" s="241"/>
      <c r="J155" s="241"/>
      <c r="K155" s="241"/>
    </row>
    <row r="156" customFormat="false" ht="25.5" hidden="false" customHeight="false" outlineLevel="0" collapsed="false">
      <c r="B156" s="239" t="n">
        <v>6483</v>
      </c>
      <c r="C156" s="131" t="s">
        <v>1055</v>
      </c>
      <c r="D156" s="240" t="s">
        <v>1056</v>
      </c>
      <c r="E156" s="241"/>
      <c r="F156" s="241"/>
      <c r="G156" s="241"/>
      <c r="H156" s="241"/>
      <c r="I156" s="241"/>
      <c r="J156" s="241"/>
      <c r="K156" s="241"/>
    </row>
    <row r="157" customFormat="false" ht="12.75" hidden="false" customHeight="false" outlineLevel="0" collapsed="false">
      <c r="B157" s="239" t="n">
        <v>6484</v>
      </c>
      <c r="C157" s="131" t="s">
        <v>1057</v>
      </c>
      <c r="D157" s="240" t="s">
        <v>1058</v>
      </c>
      <c r="E157" s="241"/>
      <c r="F157" s="241"/>
      <c r="G157" s="241"/>
      <c r="H157" s="241"/>
      <c r="I157" s="241"/>
      <c r="J157" s="241"/>
      <c r="K157" s="241"/>
    </row>
    <row r="158" s="244" customFormat="true" ht="12.75" hidden="false" customHeight="false" outlineLevel="0" collapsed="false">
      <c r="B158" s="236" t="n">
        <v>649</v>
      </c>
      <c r="C158" s="126" t="s">
        <v>744</v>
      </c>
      <c r="D158" s="237" t="s">
        <v>745</v>
      </c>
      <c r="E158" s="238" t="n">
        <f aca="false">SUM(E159:E163)</f>
        <v>0</v>
      </c>
      <c r="F158" s="238" t="n">
        <f aca="false">SUM(F159:F163)</f>
        <v>0</v>
      </c>
      <c r="G158" s="238" t="n">
        <f aca="false">SUM(G159:G163)</f>
        <v>0</v>
      </c>
      <c r="H158" s="238" t="n">
        <f aca="false">SUM(H159:H163)</f>
        <v>0</v>
      </c>
      <c r="I158" s="238" t="n">
        <f aca="false">SUM(I159:I163)</f>
        <v>0</v>
      </c>
      <c r="J158" s="238" t="n">
        <f aca="false">SUM(J159:J163)</f>
        <v>0</v>
      </c>
      <c r="K158" s="238" t="n">
        <f aca="false">SUM(K159:K163)</f>
        <v>0</v>
      </c>
    </row>
    <row r="159" customFormat="false" ht="12.75" hidden="false" customHeight="false" outlineLevel="0" collapsed="false">
      <c r="B159" s="239" t="n">
        <v>6491</v>
      </c>
      <c r="C159" s="131" t="s">
        <v>1059</v>
      </c>
      <c r="D159" s="240" t="s">
        <v>1060</v>
      </c>
      <c r="E159" s="241"/>
      <c r="F159" s="241"/>
      <c r="G159" s="241"/>
      <c r="H159" s="241"/>
      <c r="I159" s="241"/>
      <c r="J159" s="241"/>
      <c r="K159" s="241"/>
    </row>
    <row r="160" customFormat="false" ht="25.5" hidden="false" customHeight="false" outlineLevel="0" collapsed="false">
      <c r="B160" s="239" t="n">
        <v>6492</v>
      </c>
      <c r="C160" s="131" t="s">
        <v>1061</v>
      </c>
      <c r="D160" s="240" t="s">
        <v>1062</v>
      </c>
      <c r="E160" s="241"/>
      <c r="F160" s="241"/>
      <c r="G160" s="241"/>
      <c r="H160" s="241"/>
      <c r="I160" s="241"/>
      <c r="J160" s="241"/>
      <c r="K160" s="241"/>
    </row>
    <row r="161" customFormat="false" ht="25.5" hidden="false" customHeight="false" outlineLevel="0" collapsed="false">
      <c r="B161" s="239" t="n">
        <v>6493</v>
      </c>
      <c r="C161" s="131" t="s">
        <v>1063</v>
      </c>
      <c r="D161" s="240" t="s">
        <v>1064</v>
      </c>
      <c r="E161" s="241"/>
      <c r="F161" s="241"/>
      <c r="G161" s="241"/>
      <c r="H161" s="241"/>
      <c r="I161" s="241"/>
      <c r="J161" s="241"/>
      <c r="K161" s="241"/>
    </row>
    <row r="162" customFormat="false" ht="12.75" hidden="false" customHeight="false" outlineLevel="0" collapsed="false">
      <c r="B162" s="239" t="n">
        <v>6494</v>
      </c>
      <c r="C162" s="131" t="s">
        <v>1065</v>
      </c>
      <c r="D162" s="240" t="s">
        <v>1066</v>
      </c>
      <c r="E162" s="241"/>
      <c r="F162" s="241"/>
      <c r="G162" s="241"/>
      <c r="H162" s="241"/>
      <c r="I162" s="241"/>
      <c r="J162" s="241"/>
      <c r="K162" s="241"/>
    </row>
    <row r="163" customFormat="false" ht="12.75" hidden="false" customHeight="false" outlineLevel="0" collapsed="false">
      <c r="B163" s="239" t="n">
        <v>6495</v>
      </c>
      <c r="C163" s="131" t="s">
        <v>1067</v>
      </c>
      <c r="D163" s="240" t="s">
        <v>1068</v>
      </c>
      <c r="E163" s="241"/>
      <c r="F163" s="241"/>
      <c r="G163" s="241"/>
      <c r="H163" s="241"/>
      <c r="I163" s="241"/>
      <c r="J163" s="241"/>
      <c r="K163" s="241"/>
    </row>
    <row r="164" s="244" customFormat="true" ht="12.75" hidden="false" customHeight="false" outlineLevel="0" collapsed="false">
      <c r="B164" s="232" t="n">
        <v>65</v>
      </c>
      <c r="C164" s="233" t="s">
        <v>746</v>
      </c>
      <c r="D164" s="251"/>
      <c r="E164" s="252" t="n">
        <f aca="false">E165+E174</f>
        <v>0</v>
      </c>
      <c r="F164" s="252" t="n">
        <f aca="false">F165+F174</f>
        <v>0</v>
      </c>
      <c r="G164" s="252" t="n">
        <f aca="false">G165+G174</f>
        <v>0</v>
      </c>
      <c r="H164" s="252" t="n">
        <f aca="false">H165+H174</f>
        <v>0</v>
      </c>
      <c r="I164" s="252" t="n">
        <f aca="false">I165+I174</f>
        <v>0</v>
      </c>
      <c r="J164" s="252" t="n">
        <f aca="false">J165+J174</f>
        <v>0</v>
      </c>
      <c r="K164" s="252" t="n">
        <f aca="false">K165+K174</f>
        <v>0</v>
      </c>
    </row>
    <row r="165" s="231" customFormat="true" ht="51" hidden="false" customHeight="false" outlineLevel="0" collapsed="false">
      <c r="B165" s="245" t="n">
        <v>651</v>
      </c>
      <c r="C165" s="126" t="s">
        <v>748</v>
      </c>
      <c r="D165" s="245" t="s">
        <v>749</v>
      </c>
      <c r="E165" s="238" t="n">
        <f aca="false">SUM(E166:E173)</f>
        <v>0</v>
      </c>
      <c r="F165" s="238" t="n">
        <f aca="false">SUM(F166:F173)</f>
        <v>0</v>
      </c>
      <c r="G165" s="238" t="n">
        <f aca="false">SUM(G166:G173)</f>
        <v>0</v>
      </c>
      <c r="H165" s="238" t="n">
        <f aca="false">SUM(H166:H173)</f>
        <v>0</v>
      </c>
      <c r="I165" s="238" t="n">
        <f aca="false">SUM(I166:I173)</f>
        <v>0</v>
      </c>
      <c r="J165" s="238" t="n">
        <f aca="false">SUM(J166:J173)</f>
        <v>0</v>
      </c>
      <c r="K165" s="238" t="n">
        <f aca="false">SUM(K166:K173)</f>
        <v>0</v>
      </c>
    </row>
    <row r="166" customFormat="false" ht="12.75" hidden="false" customHeight="false" outlineLevel="0" collapsed="false">
      <c r="B166" s="243" t="n">
        <v>6511</v>
      </c>
      <c r="C166" s="131" t="s">
        <v>1069</v>
      </c>
      <c r="D166" s="246" t="s">
        <v>1070</v>
      </c>
      <c r="E166" s="247"/>
      <c r="F166" s="247"/>
      <c r="G166" s="247"/>
      <c r="H166" s="247"/>
      <c r="I166" s="247"/>
      <c r="J166" s="247"/>
      <c r="K166" s="247"/>
    </row>
    <row r="167" customFormat="false" ht="12.75" hidden="false" customHeight="false" outlineLevel="0" collapsed="false">
      <c r="B167" s="243" t="n">
        <v>6512</v>
      </c>
      <c r="C167" s="131" t="s">
        <v>1071</v>
      </c>
      <c r="D167" s="246" t="s">
        <v>1072</v>
      </c>
      <c r="E167" s="247"/>
      <c r="F167" s="247"/>
      <c r="G167" s="247"/>
      <c r="H167" s="247"/>
      <c r="I167" s="247"/>
      <c r="J167" s="247"/>
      <c r="K167" s="247"/>
    </row>
    <row r="168" customFormat="false" ht="12.75" hidden="false" customHeight="false" outlineLevel="0" collapsed="false">
      <c r="B168" s="243" t="n">
        <v>6513</v>
      </c>
      <c r="C168" s="131" t="s">
        <v>1073</v>
      </c>
      <c r="D168" s="240" t="s">
        <v>1074</v>
      </c>
      <c r="E168" s="241"/>
      <c r="F168" s="241"/>
      <c r="G168" s="241"/>
      <c r="H168" s="241"/>
      <c r="I168" s="241"/>
      <c r="J168" s="241"/>
      <c r="K168" s="241"/>
    </row>
    <row r="169" customFormat="false" ht="12.75" hidden="false" customHeight="false" outlineLevel="0" collapsed="false">
      <c r="B169" s="243" t="n">
        <v>6514</v>
      </c>
      <c r="C169" s="131" t="s">
        <v>1075</v>
      </c>
      <c r="D169" s="240" t="s">
        <v>1076</v>
      </c>
      <c r="E169" s="241"/>
      <c r="F169" s="241"/>
      <c r="G169" s="241"/>
      <c r="H169" s="241"/>
      <c r="I169" s="241"/>
      <c r="J169" s="241"/>
      <c r="K169" s="241"/>
    </row>
    <row r="170" customFormat="false" ht="12.75" hidden="false" customHeight="false" outlineLevel="0" collapsed="false">
      <c r="B170" s="243" t="n">
        <v>6515</v>
      </c>
      <c r="C170" s="131" t="s">
        <v>1077</v>
      </c>
      <c r="D170" s="240" t="s">
        <v>1078</v>
      </c>
      <c r="E170" s="241"/>
      <c r="F170" s="241"/>
      <c r="G170" s="241"/>
      <c r="H170" s="241"/>
      <c r="I170" s="241"/>
      <c r="J170" s="241"/>
      <c r="K170" s="241"/>
    </row>
    <row r="171" customFormat="false" ht="38.25" hidden="false" customHeight="false" outlineLevel="0" collapsed="false">
      <c r="B171" s="243" t="n">
        <v>6516</v>
      </c>
      <c r="C171" s="131" t="s">
        <v>1079</v>
      </c>
      <c r="D171" s="246" t="s">
        <v>1080</v>
      </c>
      <c r="E171" s="247"/>
      <c r="F171" s="247"/>
      <c r="G171" s="247"/>
      <c r="H171" s="247"/>
      <c r="I171" s="247"/>
      <c r="J171" s="247"/>
      <c r="K171" s="247"/>
    </row>
    <row r="172" customFormat="false" ht="25.5" hidden="false" customHeight="false" outlineLevel="0" collapsed="false">
      <c r="B172" s="243" t="n">
        <v>6517</v>
      </c>
      <c r="C172" s="131" t="s">
        <v>1081</v>
      </c>
      <c r="D172" s="246" t="s">
        <v>1082</v>
      </c>
      <c r="E172" s="247"/>
      <c r="F172" s="247"/>
      <c r="G172" s="247"/>
      <c r="H172" s="247"/>
      <c r="I172" s="247"/>
      <c r="J172" s="247"/>
      <c r="K172" s="247"/>
    </row>
    <row r="173" customFormat="false" ht="12.75" hidden="false" customHeight="false" outlineLevel="0" collapsed="false">
      <c r="B173" s="243" t="n">
        <v>6518</v>
      </c>
      <c r="C173" s="131" t="s">
        <v>1083</v>
      </c>
      <c r="D173" s="246" t="s">
        <v>1084</v>
      </c>
      <c r="E173" s="247"/>
      <c r="F173" s="247"/>
      <c r="G173" s="247"/>
      <c r="H173" s="247"/>
      <c r="I173" s="247"/>
      <c r="J173" s="247"/>
      <c r="K173" s="247"/>
    </row>
    <row r="174" s="244" customFormat="true" ht="51" hidden="false" customHeight="false" outlineLevel="0" collapsed="false">
      <c r="B174" s="245" t="n">
        <v>652</v>
      </c>
      <c r="C174" s="126" t="s">
        <v>748</v>
      </c>
      <c r="D174" s="253" t="s">
        <v>750</v>
      </c>
      <c r="E174" s="254" t="n">
        <f aca="false">SUM(E175:E181)</f>
        <v>0</v>
      </c>
      <c r="F174" s="254" t="n">
        <f aca="false">SUM(F175:F181)</f>
        <v>0</v>
      </c>
      <c r="G174" s="254" t="n">
        <f aca="false">SUM(G175:G181)</f>
        <v>0</v>
      </c>
      <c r="H174" s="254" t="n">
        <f aca="false">SUM(H175:H181)</f>
        <v>0</v>
      </c>
      <c r="I174" s="254" t="n">
        <f aca="false">SUM(I175:I181)</f>
        <v>0</v>
      </c>
      <c r="J174" s="254" t="n">
        <f aca="false">SUM(J175:J181)</f>
        <v>0</v>
      </c>
      <c r="K174" s="254" t="n">
        <f aca="false">SUM(K175:K181)</f>
        <v>0</v>
      </c>
    </row>
    <row r="175" customFormat="false" ht="12.75" hidden="false" customHeight="false" outlineLevel="0" collapsed="false">
      <c r="B175" s="243" t="n">
        <v>6521</v>
      </c>
      <c r="C175" s="131" t="s">
        <v>1069</v>
      </c>
      <c r="D175" s="246" t="s">
        <v>1085</v>
      </c>
      <c r="E175" s="247"/>
      <c r="F175" s="247"/>
      <c r="G175" s="247"/>
      <c r="H175" s="247"/>
      <c r="I175" s="247"/>
      <c r="J175" s="247"/>
      <c r="K175" s="247"/>
    </row>
    <row r="176" customFormat="false" ht="12.75" hidden="false" customHeight="false" outlineLevel="0" collapsed="false">
      <c r="B176" s="243" t="n">
        <v>6522</v>
      </c>
      <c r="C176" s="131" t="s">
        <v>1071</v>
      </c>
      <c r="D176" s="246" t="s">
        <v>1086</v>
      </c>
      <c r="E176" s="247"/>
      <c r="F176" s="247"/>
      <c r="G176" s="247"/>
      <c r="H176" s="247"/>
      <c r="I176" s="247"/>
      <c r="J176" s="247"/>
      <c r="K176" s="247"/>
    </row>
    <row r="177" customFormat="false" ht="12.75" hidden="false" customHeight="false" outlineLevel="0" collapsed="false">
      <c r="B177" s="239" t="n">
        <v>6523</v>
      </c>
      <c r="C177" s="131" t="s">
        <v>1073</v>
      </c>
      <c r="D177" s="240" t="s">
        <v>1087</v>
      </c>
      <c r="E177" s="241"/>
      <c r="F177" s="241"/>
      <c r="G177" s="241"/>
      <c r="H177" s="241"/>
      <c r="I177" s="241"/>
      <c r="J177" s="241"/>
      <c r="K177" s="241"/>
    </row>
    <row r="178" customFormat="false" ht="12.75" hidden="false" customHeight="false" outlineLevel="0" collapsed="false">
      <c r="B178" s="239" t="n">
        <v>6524</v>
      </c>
      <c r="C178" s="131" t="s">
        <v>1075</v>
      </c>
      <c r="D178" s="240" t="s">
        <v>1088</v>
      </c>
      <c r="E178" s="241"/>
      <c r="F178" s="241"/>
      <c r="G178" s="241"/>
      <c r="H178" s="241"/>
      <c r="I178" s="241"/>
      <c r="J178" s="241"/>
      <c r="K178" s="241"/>
    </row>
    <row r="179" customFormat="false" ht="12.75" hidden="false" customHeight="false" outlineLevel="0" collapsed="false">
      <c r="B179" s="239" t="n">
        <v>6525</v>
      </c>
      <c r="C179" s="131" t="s">
        <v>1077</v>
      </c>
      <c r="D179" s="240" t="s">
        <v>1089</v>
      </c>
      <c r="E179" s="241"/>
      <c r="F179" s="241"/>
      <c r="G179" s="241"/>
      <c r="H179" s="241"/>
      <c r="I179" s="241"/>
      <c r="J179" s="241"/>
      <c r="K179" s="241"/>
    </row>
    <row r="180" customFormat="false" ht="38.25" hidden="false" customHeight="false" outlineLevel="0" collapsed="false">
      <c r="B180" s="239" t="n">
        <v>6526</v>
      </c>
      <c r="C180" s="131" t="s">
        <v>1079</v>
      </c>
      <c r="D180" s="246" t="s">
        <v>1090</v>
      </c>
      <c r="E180" s="247"/>
      <c r="F180" s="247"/>
      <c r="G180" s="247"/>
      <c r="H180" s="247"/>
      <c r="I180" s="247"/>
      <c r="J180" s="247"/>
      <c r="K180" s="247"/>
    </row>
    <row r="181" customFormat="false" ht="25.5" hidden="false" customHeight="false" outlineLevel="0" collapsed="false">
      <c r="B181" s="239" t="n">
        <v>6527</v>
      </c>
      <c r="C181" s="131" t="s">
        <v>1081</v>
      </c>
      <c r="D181" s="246" t="s">
        <v>1091</v>
      </c>
      <c r="E181" s="247"/>
      <c r="F181" s="247"/>
      <c r="G181" s="247"/>
      <c r="H181" s="247"/>
      <c r="I181" s="247"/>
      <c r="J181" s="247"/>
      <c r="K181" s="247"/>
    </row>
    <row r="182" s="244" customFormat="true" ht="12.75" hidden="false" customHeight="false" outlineLevel="0" collapsed="false">
      <c r="B182" s="232" t="n">
        <v>66</v>
      </c>
      <c r="C182" s="233" t="s">
        <v>751</v>
      </c>
      <c r="D182" s="251"/>
      <c r="E182" s="252" t="n">
        <f aca="false">E183+E189+E192+E198+E203+E211+E215+E218+E208</f>
        <v>0</v>
      </c>
      <c r="F182" s="252" t="n">
        <f aca="false">F183+F189+F192+F198+F203+F211+F215+F218</f>
        <v>0</v>
      </c>
      <c r="G182" s="252" t="n">
        <f aca="false">G183+G189+G192+G198+G203+G211+G215+G218</f>
        <v>0</v>
      </c>
      <c r="H182" s="252" t="n">
        <f aca="false">H183+H189+H192+H198+H203+H211+H215+H218</f>
        <v>0</v>
      </c>
      <c r="I182" s="252" t="n">
        <f aca="false">I183+I189+I192+I198+I203+I211+I215+I218+I208</f>
        <v>0</v>
      </c>
      <c r="J182" s="252" t="n">
        <f aca="false">J183+J189+J192+J198+J203+J211+J215+J218+J208</f>
        <v>0</v>
      </c>
      <c r="K182" s="252" t="n">
        <f aca="false">K183+K189+K192+K198+K203+K211+K215+K218+K208</f>
        <v>0</v>
      </c>
    </row>
    <row r="183" s="244" customFormat="true" ht="12.75" hidden="false" customHeight="false" outlineLevel="0" collapsed="false">
      <c r="B183" s="245" t="n">
        <v>661</v>
      </c>
      <c r="C183" s="126" t="s">
        <v>753</v>
      </c>
      <c r="D183" s="237" t="s">
        <v>754</v>
      </c>
      <c r="E183" s="238" t="n">
        <f aca="false">SUM(E184:E188)</f>
        <v>0</v>
      </c>
      <c r="F183" s="238" t="n">
        <f aca="false">SUM(F184:F188)</f>
        <v>0</v>
      </c>
      <c r="G183" s="238" t="n">
        <f aca="false">SUM(G184:G188)</f>
        <v>0</v>
      </c>
      <c r="H183" s="238" t="n">
        <f aca="false">SUM(H184:H188)</f>
        <v>0</v>
      </c>
      <c r="I183" s="238" t="n">
        <f aca="false">SUM(I184:I188)</f>
        <v>0</v>
      </c>
      <c r="J183" s="238" t="n">
        <f aca="false">SUM(J184:J188)</f>
        <v>0</v>
      </c>
      <c r="K183" s="238" t="n">
        <f aca="false">SUM(K184:K188)</f>
        <v>0</v>
      </c>
    </row>
    <row r="184" customFormat="false" ht="25.5" hidden="false" customHeight="false" outlineLevel="0" collapsed="false">
      <c r="B184" s="243" t="n">
        <v>6611</v>
      </c>
      <c r="C184" s="131" t="s">
        <v>1092</v>
      </c>
      <c r="D184" s="246" t="s">
        <v>1093</v>
      </c>
      <c r="E184" s="247"/>
      <c r="F184" s="247"/>
      <c r="G184" s="247"/>
      <c r="H184" s="247"/>
      <c r="I184" s="247"/>
      <c r="J184" s="247"/>
      <c r="K184" s="247"/>
    </row>
    <row r="185" customFormat="false" ht="12.75" hidden="false" customHeight="false" outlineLevel="0" collapsed="false">
      <c r="B185" s="243" t="n">
        <v>6612</v>
      </c>
      <c r="C185" s="131" t="s">
        <v>1094</v>
      </c>
      <c r="D185" s="240" t="s">
        <v>1095</v>
      </c>
      <c r="E185" s="241"/>
      <c r="F185" s="241"/>
      <c r="G185" s="241"/>
      <c r="H185" s="241"/>
      <c r="I185" s="241"/>
      <c r="J185" s="241"/>
      <c r="K185" s="241"/>
    </row>
    <row r="186" customFormat="false" ht="25.5" hidden="false" customHeight="false" outlineLevel="0" collapsed="false">
      <c r="B186" s="243" t="n">
        <v>6613</v>
      </c>
      <c r="C186" s="131" t="s">
        <v>1096</v>
      </c>
      <c r="D186" s="246" t="s">
        <v>1097</v>
      </c>
      <c r="E186" s="247"/>
      <c r="F186" s="247"/>
      <c r="G186" s="247"/>
      <c r="H186" s="247"/>
      <c r="I186" s="247"/>
      <c r="J186" s="247"/>
      <c r="K186" s="247"/>
    </row>
    <row r="187" customFormat="false" ht="12.75" hidden="false" customHeight="false" outlineLevel="0" collapsed="false">
      <c r="B187" s="243" t="n">
        <v>6614</v>
      </c>
      <c r="C187" s="131" t="s">
        <v>1098</v>
      </c>
      <c r="D187" s="240" t="s">
        <v>1099</v>
      </c>
      <c r="E187" s="241"/>
      <c r="F187" s="241"/>
      <c r="G187" s="241"/>
      <c r="H187" s="241"/>
      <c r="I187" s="241"/>
      <c r="J187" s="241"/>
      <c r="K187" s="241"/>
    </row>
    <row r="188" customFormat="false" ht="25.5" hidden="false" customHeight="false" outlineLevel="0" collapsed="false">
      <c r="B188" s="243" t="n">
        <v>6615</v>
      </c>
      <c r="C188" s="131" t="s">
        <v>1100</v>
      </c>
      <c r="D188" s="246" t="s">
        <v>1101</v>
      </c>
      <c r="E188" s="247"/>
      <c r="F188" s="247"/>
      <c r="G188" s="247"/>
      <c r="H188" s="247"/>
      <c r="I188" s="247"/>
      <c r="J188" s="247"/>
      <c r="K188" s="247"/>
    </row>
    <row r="189" s="244" customFormat="true" ht="12.75" hidden="false" customHeight="false" outlineLevel="0" collapsed="false">
      <c r="B189" s="236" t="n">
        <v>662</v>
      </c>
      <c r="C189" s="126" t="s">
        <v>755</v>
      </c>
      <c r="D189" s="237" t="s">
        <v>756</v>
      </c>
      <c r="E189" s="238" t="n">
        <f aca="false">SUM(E190:E191)</f>
        <v>0</v>
      </c>
      <c r="F189" s="238" t="n">
        <f aca="false">SUM(F190:F191)</f>
        <v>0</v>
      </c>
      <c r="G189" s="238" t="n">
        <f aca="false">SUM(G190:G191)</f>
        <v>0</v>
      </c>
      <c r="H189" s="238" t="n">
        <f aca="false">SUM(H190:H191)</f>
        <v>0</v>
      </c>
      <c r="I189" s="238" t="n">
        <f aca="false">SUM(I190:I191)</f>
        <v>0</v>
      </c>
      <c r="J189" s="238" t="n">
        <f aca="false">SUM(J190:J191)</f>
        <v>0</v>
      </c>
      <c r="K189" s="238" t="n">
        <f aca="false">SUM(K190:K191)</f>
        <v>0</v>
      </c>
    </row>
    <row r="190" customFormat="false" ht="12.75" hidden="false" customHeight="false" outlineLevel="0" collapsed="false">
      <c r="B190" s="239" t="n">
        <v>6621</v>
      </c>
      <c r="C190" s="131" t="s">
        <v>1102</v>
      </c>
      <c r="D190" s="240" t="s">
        <v>1103</v>
      </c>
      <c r="E190" s="241"/>
      <c r="F190" s="241"/>
      <c r="G190" s="241"/>
      <c r="H190" s="241"/>
      <c r="I190" s="241"/>
      <c r="J190" s="241"/>
      <c r="K190" s="241"/>
    </row>
    <row r="191" customFormat="false" ht="12.75" hidden="false" customHeight="false" outlineLevel="0" collapsed="false">
      <c r="B191" s="239" t="n">
        <v>6622</v>
      </c>
      <c r="C191" s="131" t="s">
        <v>1104</v>
      </c>
      <c r="D191" s="240" t="s">
        <v>1105</v>
      </c>
      <c r="E191" s="241"/>
      <c r="F191" s="241"/>
      <c r="G191" s="241"/>
      <c r="H191" s="241"/>
      <c r="I191" s="241"/>
      <c r="J191" s="241"/>
      <c r="K191" s="241"/>
    </row>
    <row r="192" s="244" customFormat="true" ht="12.75" hidden="false" customHeight="false" outlineLevel="0" collapsed="false">
      <c r="B192" s="236" t="n">
        <v>663</v>
      </c>
      <c r="C192" s="126" t="s">
        <v>757</v>
      </c>
      <c r="D192" s="237" t="s">
        <v>758</v>
      </c>
      <c r="E192" s="238" t="n">
        <f aca="false">SUM(E193:E197)</f>
        <v>0</v>
      </c>
      <c r="F192" s="238" t="n">
        <f aca="false">SUM(F193:F197)</f>
        <v>0</v>
      </c>
      <c r="G192" s="238" t="n">
        <f aca="false">SUM(G193:G197)</f>
        <v>0</v>
      </c>
      <c r="H192" s="238" t="n">
        <f aca="false">SUM(H193:H197)</f>
        <v>0</v>
      </c>
      <c r="I192" s="238" t="n">
        <f aca="false">SUM(I193:I197)</f>
        <v>0</v>
      </c>
      <c r="J192" s="238" t="n">
        <f aca="false">SUM(J193:J197)</f>
        <v>0</v>
      </c>
      <c r="K192" s="238" t="n">
        <f aca="false">SUM(K193:K197)</f>
        <v>0</v>
      </c>
    </row>
    <row r="193" customFormat="false" ht="12.75" hidden="false" customHeight="false" outlineLevel="0" collapsed="false">
      <c r="B193" s="239" t="n">
        <v>6631</v>
      </c>
      <c r="C193" s="131" t="s">
        <v>1106</v>
      </c>
      <c r="D193" s="240" t="s">
        <v>1107</v>
      </c>
      <c r="E193" s="241"/>
      <c r="F193" s="241"/>
      <c r="G193" s="241"/>
      <c r="H193" s="241"/>
      <c r="I193" s="241"/>
      <c r="J193" s="241"/>
      <c r="K193" s="241"/>
    </row>
    <row r="194" customFormat="false" ht="12.75" hidden="false" customHeight="false" outlineLevel="0" collapsed="false">
      <c r="B194" s="239" t="n">
        <v>6632</v>
      </c>
      <c r="C194" s="131" t="s">
        <v>1108</v>
      </c>
      <c r="D194" s="240" t="s">
        <v>1109</v>
      </c>
      <c r="E194" s="241"/>
      <c r="F194" s="241"/>
      <c r="G194" s="241"/>
      <c r="H194" s="241"/>
      <c r="I194" s="241"/>
      <c r="J194" s="241"/>
      <c r="K194" s="241"/>
    </row>
    <row r="195" customFormat="false" ht="12.75" hidden="false" customHeight="false" outlineLevel="0" collapsed="false">
      <c r="B195" s="239" t="n">
        <v>6633</v>
      </c>
      <c r="C195" s="131" t="s">
        <v>1110</v>
      </c>
      <c r="D195" s="240" t="s">
        <v>1111</v>
      </c>
      <c r="E195" s="241"/>
      <c r="F195" s="241"/>
      <c r="G195" s="241"/>
      <c r="H195" s="241"/>
      <c r="I195" s="241"/>
      <c r="J195" s="241"/>
      <c r="K195" s="241"/>
    </row>
    <row r="196" customFormat="false" ht="25.5" hidden="false" customHeight="false" outlineLevel="0" collapsed="false">
      <c r="B196" s="239" t="n">
        <v>6634</v>
      </c>
      <c r="C196" s="131" t="s">
        <v>1112</v>
      </c>
      <c r="D196" s="246" t="s">
        <v>1113</v>
      </c>
      <c r="E196" s="247"/>
      <c r="F196" s="247"/>
      <c r="G196" s="247"/>
      <c r="H196" s="247"/>
      <c r="I196" s="247"/>
      <c r="J196" s="247"/>
      <c r="K196" s="247"/>
    </row>
    <row r="197" customFormat="false" ht="12.75" hidden="false" customHeight="false" outlineLevel="0" collapsed="false">
      <c r="B197" s="239" t="n">
        <v>6635</v>
      </c>
      <c r="C197" s="131" t="s">
        <v>1114</v>
      </c>
      <c r="D197" s="240" t="s">
        <v>1115</v>
      </c>
      <c r="E197" s="241"/>
      <c r="F197" s="241"/>
      <c r="G197" s="241"/>
      <c r="H197" s="241"/>
      <c r="I197" s="241"/>
      <c r="J197" s="241"/>
      <c r="K197" s="241"/>
    </row>
    <row r="198" s="244" customFormat="true" ht="12.75" hidden="false" customHeight="false" outlineLevel="0" collapsed="false">
      <c r="B198" s="236" t="n">
        <v>664</v>
      </c>
      <c r="C198" s="126" t="s">
        <v>759</v>
      </c>
      <c r="D198" s="255" t="s">
        <v>758</v>
      </c>
      <c r="E198" s="254" t="n">
        <f aca="false">SUM(E199:E202)</f>
        <v>0</v>
      </c>
      <c r="F198" s="254" t="n">
        <f aca="false">SUM(F199:F202)</f>
        <v>0</v>
      </c>
      <c r="G198" s="254" t="n">
        <f aca="false">SUM(G199:G202)</f>
        <v>0</v>
      </c>
      <c r="H198" s="254" t="n">
        <f aca="false">SUM(H199:H202)</f>
        <v>0</v>
      </c>
      <c r="I198" s="254" t="n">
        <f aca="false">SUM(I199:I202)</f>
        <v>0</v>
      </c>
      <c r="J198" s="254" t="n">
        <f aca="false">SUM(J199:J202)</f>
        <v>0</v>
      </c>
      <c r="K198" s="254" t="n">
        <f aca="false">SUM(K199:K202)</f>
        <v>0</v>
      </c>
    </row>
    <row r="199" customFormat="false" ht="25.5" hidden="false" customHeight="false" outlineLevel="0" collapsed="false">
      <c r="B199" s="239" t="n">
        <v>6641</v>
      </c>
      <c r="C199" s="131" t="s">
        <v>1116</v>
      </c>
      <c r="D199" s="240" t="s">
        <v>1117</v>
      </c>
      <c r="E199" s="241"/>
      <c r="F199" s="241"/>
      <c r="G199" s="241"/>
      <c r="H199" s="241"/>
      <c r="I199" s="241"/>
      <c r="J199" s="241"/>
      <c r="K199" s="241"/>
    </row>
    <row r="200" customFormat="false" ht="12.75" hidden="false" customHeight="false" outlineLevel="0" collapsed="false">
      <c r="B200" s="239" t="n">
        <v>6642</v>
      </c>
      <c r="C200" s="131" t="s">
        <v>1118</v>
      </c>
      <c r="D200" s="240" t="s">
        <v>1119</v>
      </c>
      <c r="E200" s="241"/>
      <c r="F200" s="241"/>
      <c r="G200" s="241"/>
      <c r="H200" s="241"/>
      <c r="I200" s="241"/>
      <c r="J200" s="241"/>
      <c r="K200" s="241"/>
    </row>
    <row r="201" customFormat="false" ht="25.5" hidden="false" customHeight="false" outlineLevel="0" collapsed="false">
      <c r="B201" s="239" t="n">
        <v>6643</v>
      </c>
      <c r="C201" s="131" t="s">
        <v>1120</v>
      </c>
      <c r="D201" s="246" t="s">
        <v>1121</v>
      </c>
      <c r="E201" s="247"/>
      <c r="F201" s="247"/>
      <c r="G201" s="247"/>
      <c r="H201" s="247"/>
      <c r="I201" s="247"/>
      <c r="J201" s="247"/>
      <c r="K201" s="247"/>
    </row>
    <row r="202" customFormat="false" ht="12.75" hidden="false" customHeight="false" outlineLevel="0" collapsed="false">
      <c r="B202" s="239" t="n">
        <v>6644</v>
      </c>
      <c r="C202" s="131" t="s">
        <v>1122</v>
      </c>
      <c r="D202" s="240" t="s">
        <v>1123</v>
      </c>
      <c r="E202" s="241"/>
      <c r="F202" s="241"/>
      <c r="G202" s="241"/>
      <c r="H202" s="241"/>
      <c r="I202" s="241"/>
      <c r="J202" s="241"/>
      <c r="K202" s="241"/>
    </row>
    <row r="203" s="244" customFormat="true" ht="25.5" hidden="false" customHeight="false" outlineLevel="0" collapsed="false">
      <c r="B203" s="236" t="n">
        <v>665</v>
      </c>
      <c r="C203" s="126" t="s">
        <v>760</v>
      </c>
      <c r="D203" s="255" t="s">
        <v>756</v>
      </c>
      <c r="E203" s="254" t="n">
        <f aca="false">SUM(E204:E207)</f>
        <v>0</v>
      </c>
      <c r="F203" s="254" t="n">
        <f aca="false">SUM(F204:F207)</f>
        <v>0</v>
      </c>
      <c r="G203" s="254" t="n">
        <f aca="false">SUM(G204:G207)</f>
        <v>0</v>
      </c>
      <c r="H203" s="254" t="n">
        <f aca="false">SUM(H204:H207)</f>
        <v>0</v>
      </c>
      <c r="I203" s="254" t="n">
        <f aca="false">SUM(I204:I207)</f>
        <v>0</v>
      </c>
      <c r="J203" s="254" t="n">
        <f aca="false">SUM(J204:J207)</f>
        <v>0</v>
      </c>
      <c r="K203" s="254" t="n">
        <f aca="false">SUM(K204:K207)</f>
        <v>0</v>
      </c>
    </row>
    <row r="204" customFormat="false" ht="12.75" hidden="false" customHeight="false" outlineLevel="0" collapsed="false">
      <c r="B204" s="239" t="n">
        <v>6651</v>
      </c>
      <c r="C204" s="131" t="s">
        <v>1124</v>
      </c>
      <c r="D204" s="240" t="s">
        <v>1125</v>
      </c>
      <c r="E204" s="241"/>
      <c r="F204" s="241"/>
      <c r="G204" s="241"/>
      <c r="H204" s="241"/>
      <c r="I204" s="241"/>
      <c r="J204" s="241"/>
      <c r="K204" s="241"/>
    </row>
    <row r="205" customFormat="false" ht="12.75" hidden="false" customHeight="false" outlineLevel="0" collapsed="false">
      <c r="B205" s="239" t="n">
        <v>6652</v>
      </c>
      <c r="C205" s="131" t="s">
        <v>1126</v>
      </c>
      <c r="D205" s="240" t="s">
        <v>1127</v>
      </c>
      <c r="E205" s="241"/>
      <c r="F205" s="241"/>
      <c r="G205" s="241"/>
      <c r="H205" s="241"/>
      <c r="I205" s="241"/>
      <c r="J205" s="241"/>
      <c r="K205" s="241"/>
    </row>
    <row r="206" customFormat="false" ht="12.75" hidden="false" customHeight="false" outlineLevel="0" collapsed="false">
      <c r="B206" s="239" t="n">
        <v>6653</v>
      </c>
      <c r="C206" s="131" t="s">
        <v>1128</v>
      </c>
      <c r="D206" s="240" t="s">
        <v>1129</v>
      </c>
      <c r="E206" s="241"/>
      <c r="F206" s="241"/>
      <c r="G206" s="241"/>
      <c r="H206" s="241"/>
      <c r="I206" s="241"/>
      <c r="J206" s="241"/>
      <c r="K206" s="241"/>
    </row>
    <row r="207" customFormat="false" ht="12.75" hidden="false" customHeight="false" outlineLevel="0" collapsed="false">
      <c r="B207" s="239" t="n">
        <v>6654</v>
      </c>
      <c r="C207" s="131" t="s">
        <v>1130</v>
      </c>
      <c r="D207" s="240" t="s">
        <v>1131</v>
      </c>
      <c r="E207" s="241"/>
      <c r="F207" s="241"/>
      <c r="G207" s="241"/>
      <c r="H207" s="241"/>
      <c r="I207" s="241"/>
      <c r="J207" s="241"/>
      <c r="K207" s="241"/>
    </row>
    <row r="208" s="244" customFormat="true" ht="12.75" hidden="false" customHeight="false" outlineLevel="0" collapsed="false">
      <c r="B208" s="236" t="n">
        <v>666</v>
      </c>
      <c r="C208" s="126" t="s">
        <v>761</v>
      </c>
      <c r="D208" s="255" t="s">
        <v>756</v>
      </c>
      <c r="E208" s="254" t="n">
        <f aca="false">SUM(E209:E210)</f>
        <v>0</v>
      </c>
      <c r="F208" s="254" t="n">
        <f aca="false">SUM(F209:F210)</f>
        <v>0</v>
      </c>
      <c r="G208" s="254" t="n">
        <f aca="false">SUM(G209:G210)</f>
        <v>0</v>
      </c>
      <c r="H208" s="254" t="n">
        <f aca="false">SUM(H209:H210)</f>
        <v>0</v>
      </c>
      <c r="I208" s="254" t="n">
        <f aca="false">SUM(I209:I210)</f>
        <v>0</v>
      </c>
      <c r="J208" s="254" t="n">
        <f aca="false">SUM(J209:J210)</f>
        <v>0</v>
      </c>
      <c r="K208" s="254" t="n">
        <f aca="false">SUM(K209:K210)</f>
        <v>0</v>
      </c>
    </row>
    <row r="209" customFormat="false" ht="12.75" hidden="false" customHeight="false" outlineLevel="0" collapsed="false">
      <c r="B209" s="239" t="n">
        <v>6661</v>
      </c>
      <c r="C209" s="131" t="s">
        <v>1132</v>
      </c>
      <c r="D209" s="240" t="s">
        <v>1133</v>
      </c>
      <c r="E209" s="241"/>
      <c r="F209" s="241"/>
      <c r="G209" s="241"/>
      <c r="H209" s="241"/>
      <c r="I209" s="241"/>
      <c r="J209" s="241"/>
      <c r="K209" s="241"/>
    </row>
    <row r="210" customFormat="false" ht="12.75" hidden="false" customHeight="false" outlineLevel="0" collapsed="false">
      <c r="B210" s="239" t="n">
        <v>6662</v>
      </c>
      <c r="C210" s="131" t="s">
        <v>1134</v>
      </c>
      <c r="D210" s="240" t="s">
        <v>1135</v>
      </c>
      <c r="E210" s="241"/>
      <c r="F210" s="241"/>
      <c r="G210" s="241"/>
      <c r="H210" s="241"/>
      <c r="I210" s="241"/>
      <c r="J210" s="241"/>
      <c r="K210" s="241"/>
    </row>
    <row r="211" s="244" customFormat="true" ht="12.75" hidden="false" customHeight="false" outlineLevel="0" collapsed="false">
      <c r="B211" s="236" t="n">
        <v>667</v>
      </c>
      <c r="C211" s="126" t="s">
        <v>762</v>
      </c>
      <c r="D211" s="237" t="s">
        <v>763</v>
      </c>
      <c r="E211" s="238" t="n">
        <f aca="false">SUM(E212:E214)</f>
        <v>0</v>
      </c>
      <c r="F211" s="238" t="n">
        <f aca="false">SUM(F212:F214)</f>
        <v>0</v>
      </c>
      <c r="G211" s="238" t="n">
        <f aca="false">SUM(G212:G214)</f>
        <v>0</v>
      </c>
      <c r="H211" s="238" t="n">
        <f aca="false">SUM(H212:H214)</f>
        <v>0</v>
      </c>
      <c r="I211" s="238" t="n">
        <f aca="false">SUM(I212:I214)</f>
        <v>0</v>
      </c>
      <c r="J211" s="238" t="n">
        <f aca="false">SUM(J212:J214)</f>
        <v>0</v>
      </c>
      <c r="K211" s="238" t="n">
        <f aca="false">SUM(K212:K214)</f>
        <v>0</v>
      </c>
    </row>
    <row r="212" customFormat="false" ht="12.75" hidden="false" customHeight="false" outlineLevel="0" collapsed="false">
      <c r="B212" s="239" t="n">
        <v>6671</v>
      </c>
      <c r="C212" s="131" t="s">
        <v>1136</v>
      </c>
      <c r="D212" s="240" t="s">
        <v>1137</v>
      </c>
      <c r="E212" s="241"/>
      <c r="F212" s="241"/>
      <c r="G212" s="241"/>
      <c r="H212" s="241"/>
      <c r="I212" s="241"/>
      <c r="J212" s="241"/>
      <c r="K212" s="241"/>
    </row>
    <row r="213" customFormat="false" ht="12.75" hidden="false" customHeight="false" outlineLevel="0" collapsed="false">
      <c r="B213" s="239" t="n">
        <v>6672</v>
      </c>
      <c r="C213" s="131" t="s">
        <v>1138</v>
      </c>
      <c r="D213" s="240" t="s">
        <v>1139</v>
      </c>
      <c r="E213" s="241"/>
      <c r="F213" s="241"/>
      <c r="G213" s="241"/>
      <c r="H213" s="241"/>
      <c r="I213" s="241"/>
      <c r="J213" s="241"/>
      <c r="K213" s="241"/>
    </row>
    <row r="214" customFormat="false" ht="12.75" hidden="false" customHeight="false" outlineLevel="0" collapsed="false">
      <c r="B214" s="239" t="n">
        <v>6673</v>
      </c>
      <c r="C214" s="131" t="s">
        <v>1140</v>
      </c>
      <c r="D214" s="240" t="s">
        <v>1141</v>
      </c>
      <c r="E214" s="241"/>
      <c r="F214" s="241"/>
      <c r="G214" s="241"/>
      <c r="H214" s="241"/>
      <c r="I214" s="241"/>
      <c r="J214" s="241"/>
      <c r="K214" s="241"/>
    </row>
    <row r="215" s="244" customFormat="true" ht="12.75" hidden="false" customHeight="false" outlineLevel="0" collapsed="false">
      <c r="B215" s="236" t="n">
        <v>668</v>
      </c>
      <c r="C215" s="126" t="s">
        <v>764</v>
      </c>
      <c r="D215" s="255" t="s">
        <v>765</v>
      </c>
      <c r="E215" s="254" t="n">
        <f aca="false">SUM(E216:E217)</f>
        <v>0</v>
      </c>
      <c r="F215" s="254" t="n">
        <f aca="false">SUM(F216:F217)</f>
        <v>0</v>
      </c>
      <c r="G215" s="254" t="n">
        <f aca="false">SUM(G216:G217)</f>
        <v>0</v>
      </c>
      <c r="H215" s="254" t="n">
        <f aca="false">SUM(H216:H217)</f>
        <v>0</v>
      </c>
      <c r="I215" s="254" t="n">
        <f aca="false">SUM(I216:I217)</f>
        <v>0</v>
      </c>
      <c r="J215" s="254" t="n">
        <f aca="false">SUM(J216:J217)</f>
        <v>0</v>
      </c>
      <c r="K215" s="254" t="n">
        <f aca="false">SUM(K216:K217)</f>
        <v>0</v>
      </c>
    </row>
    <row r="216" customFormat="false" ht="12.75" hidden="false" customHeight="false" outlineLevel="0" collapsed="false">
      <c r="B216" s="243" t="n">
        <v>6681</v>
      </c>
      <c r="C216" s="131" t="s">
        <v>764</v>
      </c>
      <c r="D216" s="240" t="s">
        <v>1142</v>
      </c>
      <c r="E216" s="241"/>
      <c r="F216" s="241"/>
      <c r="G216" s="241"/>
      <c r="H216" s="241"/>
      <c r="I216" s="241"/>
      <c r="J216" s="241"/>
      <c r="K216" s="241"/>
    </row>
    <row r="217" customFormat="false" ht="12.75" hidden="false" customHeight="false" outlineLevel="0" collapsed="false">
      <c r="B217" s="243" t="n">
        <v>6682</v>
      </c>
      <c r="C217" s="131" t="s">
        <v>1143</v>
      </c>
      <c r="D217" s="240" t="s">
        <v>1144</v>
      </c>
      <c r="E217" s="241"/>
      <c r="F217" s="241"/>
      <c r="G217" s="241"/>
      <c r="H217" s="241"/>
      <c r="I217" s="241"/>
      <c r="J217" s="241"/>
      <c r="K217" s="241"/>
    </row>
    <row r="218" s="244" customFormat="true" ht="12.75" hidden="false" customHeight="false" outlineLevel="0" collapsed="false">
      <c r="B218" s="236" t="n">
        <v>669</v>
      </c>
      <c r="C218" s="126" t="s">
        <v>766</v>
      </c>
      <c r="D218" s="237" t="s">
        <v>756</v>
      </c>
      <c r="E218" s="238" t="n">
        <f aca="false">SUM(E219:E222)</f>
        <v>0</v>
      </c>
      <c r="F218" s="238" t="n">
        <f aca="false">SUM(F219:F222)</f>
        <v>0</v>
      </c>
      <c r="G218" s="238" t="n">
        <f aca="false">SUM(G219:G222)</f>
        <v>0</v>
      </c>
      <c r="H218" s="238" t="n">
        <f aca="false">SUM(H219:H222)</f>
        <v>0</v>
      </c>
      <c r="I218" s="238" t="n">
        <f aca="false">SUM(I219:I222)</f>
        <v>0</v>
      </c>
      <c r="J218" s="238" t="n">
        <f aca="false">SUM(J219:J222)</f>
        <v>0</v>
      </c>
      <c r="K218" s="238" t="n">
        <f aca="false">SUM(K219:K222)</f>
        <v>0</v>
      </c>
    </row>
    <row r="219" customFormat="false" ht="12.75" hidden="false" customHeight="false" outlineLevel="0" collapsed="false">
      <c r="B219" s="239" t="n">
        <v>6691</v>
      </c>
      <c r="C219" s="131" t="s">
        <v>1145</v>
      </c>
      <c r="D219" s="240" t="s">
        <v>1146</v>
      </c>
      <c r="E219" s="241"/>
      <c r="F219" s="241"/>
      <c r="G219" s="241"/>
      <c r="H219" s="241"/>
      <c r="I219" s="241"/>
      <c r="J219" s="241"/>
      <c r="K219" s="241"/>
    </row>
    <row r="220" customFormat="false" ht="12.75" hidden="false" customHeight="false" outlineLevel="0" collapsed="false">
      <c r="B220" s="239" t="n">
        <v>6692</v>
      </c>
      <c r="C220" s="131" t="s">
        <v>1147</v>
      </c>
      <c r="D220" s="240" t="s">
        <v>1148</v>
      </c>
      <c r="E220" s="241"/>
      <c r="F220" s="241"/>
      <c r="G220" s="241"/>
      <c r="H220" s="241"/>
      <c r="I220" s="241"/>
      <c r="J220" s="241"/>
      <c r="K220" s="241"/>
    </row>
    <row r="221" customFormat="false" ht="12.75" hidden="false" customHeight="false" outlineLevel="0" collapsed="false">
      <c r="B221" s="239" t="n">
        <v>6693</v>
      </c>
      <c r="C221" s="131" t="s">
        <v>1149</v>
      </c>
      <c r="D221" s="240" t="s">
        <v>1150</v>
      </c>
      <c r="E221" s="241"/>
      <c r="F221" s="241"/>
      <c r="G221" s="241"/>
      <c r="H221" s="241"/>
      <c r="I221" s="241"/>
      <c r="J221" s="241"/>
      <c r="K221" s="241"/>
    </row>
    <row r="222" customFormat="false" ht="12.75" hidden="false" customHeight="false" outlineLevel="0" collapsed="false">
      <c r="B222" s="239" t="n">
        <v>6699</v>
      </c>
      <c r="C222" s="131" t="s">
        <v>1151</v>
      </c>
      <c r="D222" s="240" t="s">
        <v>1152</v>
      </c>
      <c r="E222" s="241"/>
      <c r="F222" s="241"/>
      <c r="G222" s="241"/>
      <c r="H222" s="241"/>
      <c r="I222" s="241"/>
      <c r="J222" s="241"/>
      <c r="K222" s="241"/>
    </row>
    <row r="223" s="244" customFormat="true" ht="38.25" hidden="false" customHeight="false" outlineLevel="0" collapsed="false">
      <c r="B223" s="232" t="n">
        <v>67</v>
      </c>
      <c r="C223" s="233" t="s">
        <v>767</v>
      </c>
      <c r="D223" s="234"/>
      <c r="E223" s="235" t="n">
        <f aca="false">E224+E234+E241</f>
        <v>0</v>
      </c>
      <c r="F223" s="235" t="n">
        <f aca="false">F224+F234+F241</f>
        <v>0</v>
      </c>
      <c r="G223" s="235" t="n">
        <f aca="false">G224+G234+G241</f>
        <v>0</v>
      </c>
      <c r="H223" s="235" t="n">
        <f aca="false">H224+H234+H241</f>
        <v>0</v>
      </c>
      <c r="I223" s="235" t="n">
        <f aca="false">I224+I234+I241</f>
        <v>0</v>
      </c>
      <c r="J223" s="235" t="n">
        <f aca="false">J224+J234+J241</f>
        <v>0</v>
      </c>
      <c r="K223" s="235" t="n">
        <f aca="false">K224+K234+K241</f>
        <v>0</v>
      </c>
    </row>
    <row r="224" s="256" customFormat="true" ht="25.5" hidden="false" customHeight="false" outlineLevel="0" collapsed="false">
      <c r="B224" s="245" t="n">
        <v>671</v>
      </c>
      <c r="C224" s="126" t="s">
        <v>769</v>
      </c>
      <c r="D224" s="245" t="s">
        <v>770</v>
      </c>
      <c r="E224" s="257" t="n">
        <f aca="false">SUM(E225:E233)</f>
        <v>0</v>
      </c>
      <c r="F224" s="257" t="n">
        <f aca="false">SUM(F225:F233)</f>
        <v>0</v>
      </c>
      <c r="G224" s="257" t="n">
        <f aca="false">SUM(G225:G233)</f>
        <v>0</v>
      </c>
      <c r="H224" s="257" t="n">
        <f aca="false">SUM(H225:H233)</f>
        <v>0</v>
      </c>
      <c r="I224" s="257" t="n">
        <f aca="false">SUM(I225:I233)</f>
        <v>0</v>
      </c>
      <c r="J224" s="257" t="n">
        <f aca="false">SUM(J225:J233)</f>
        <v>0</v>
      </c>
      <c r="K224" s="257" t="n">
        <f aca="false">SUM(K225:K233)</f>
        <v>0</v>
      </c>
    </row>
    <row r="225" customFormat="false" ht="12.75" hidden="false" customHeight="false" outlineLevel="0" collapsed="false">
      <c r="B225" s="243" t="n">
        <v>6711</v>
      </c>
      <c r="C225" s="131" t="s">
        <v>1153</v>
      </c>
      <c r="D225" s="240" t="s">
        <v>1154</v>
      </c>
      <c r="E225" s="241"/>
      <c r="F225" s="241"/>
      <c r="G225" s="241"/>
      <c r="H225" s="241"/>
      <c r="I225" s="241"/>
      <c r="J225" s="241"/>
      <c r="K225" s="241"/>
    </row>
    <row r="226" customFormat="false" ht="12.75" hidden="false" customHeight="false" outlineLevel="0" collapsed="false">
      <c r="B226" s="243" t="n">
        <v>6712</v>
      </c>
      <c r="C226" s="131" t="s">
        <v>1155</v>
      </c>
      <c r="D226" s="240" t="s">
        <v>1156</v>
      </c>
      <c r="E226" s="241"/>
      <c r="F226" s="241"/>
      <c r="G226" s="241"/>
      <c r="H226" s="241"/>
      <c r="I226" s="241"/>
      <c r="J226" s="241"/>
      <c r="K226" s="241"/>
    </row>
    <row r="227" customFormat="false" ht="12.75" hidden="false" customHeight="false" outlineLevel="0" collapsed="false">
      <c r="B227" s="243" t="n">
        <v>6713</v>
      </c>
      <c r="C227" s="131" t="s">
        <v>1157</v>
      </c>
      <c r="D227" s="240" t="s">
        <v>1158</v>
      </c>
      <c r="E227" s="241"/>
      <c r="F227" s="241"/>
      <c r="G227" s="241"/>
      <c r="H227" s="241"/>
      <c r="I227" s="241"/>
      <c r="J227" s="241"/>
      <c r="K227" s="241"/>
    </row>
    <row r="228" customFormat="false" ht="12.75" hidden="false" customHeight="false" outlineLevel="0" collapsed="false">
      <c r="B228" s="243" t="n">
        <v>6714</v>
      </c>
      <c r="C228" s="131" t="s">
        <v>1159</v>
      </c>
      <c r="D228" s="240" t="s">
        <v>1160</v>
      </c>
      <c r="E228" s="241"/>
      <c r="F228" s="241"/>
      <c r="G228" s="241"/>
      <c r="H228" s="241"/>
      <c r="I228" s="241"/>
      <c r="J228" s="241"/>
      <c r="K228" s="241"/>
    </row>
    <row r="229" customFormat="false" ht="12.75" hidden="false" customHeight="false" outlineLevel="0" collapsed="false">
      <c r="B229" s="243" t="n">
        <v>6715</v>
      </c>
      <c r="C229" s="131" t="s">
        <v>1161</v>
      </c>
      <c r="D229" s="240" t="s">
        <v>1162</v>
      </c>
      <c r="E229" s="241"/>
      <c r="F229" s="241"/>
      <c r="G229" s="241"/>
      <c r="H229" s="241"/>
      <c r="I229" s="241"/>
      <c r="J229" s="241"/>
      <c r="K229" s="241"/>
    </row>
    <row r="230" customFormat="false" ht="12.75" hidden="false" customHeight="false" outlineLevel="0" collapsed="false">
      <c r="B230" s="243" t="s">
        <v>1163</v>
      </c>
      <c r="C230" s="131" t="s">
        <v>1164</v>
      </c>
      <c r="D230" s="240"/>
      <c r="E230" s="241"/>
      <c r="F230" s="241"/>
      <c r="G230" s="241"/>
      <c r="H230" s="241"/>
      <c r="I230" s="241"/>
      <c r="J230" s="241"/>
      <c r="K230" s="241"/>
    </row>
    <row r="231" customFormat="false" ht="25.5" hidden="false" customHeight="false" outlineLevel="0" collapsed="false">
      <c r="B231" s="243" t="n">
        <v>6716</v>
      </c>
      <c r="C231" s="131" t="s">
        <v>1165</v>
      </c>
      <c r="D231" s="240" t="s">
        <v>1166</v>
      </c>
      <c r="E231" s="241"/>
      <c r="F231" s="241"/>
      <c r="G231" s="241"/>
      <c r="H231" s="241"/>
      <c r="I231" s="241"/>
      <c r="J231" s="241"/>
      <c r="K231" s="241"/>
    </row>
    <row r="232" customFormat="false" ht="25.5" hidden="false" customHeight="false" outlineLevel="0" collapsed="false">
      <c r="B232" s="243" t="n">
        <v>6717</v>
      </c>
      <c r="C232" s="131" t="s">
        <v>1167</v>
      </c>
      <c r="D232" s="240" t="s">
        <v>1168</v>
      </c>
      <c r="E232" s="241"/>
      <c r="F232" s="241"/>
      <c r="G232" s="241"/>
      <c r="H232" s="241"/>
      <c r="I232" s="241"/>
      <c r="J232" s="241"/>
      <c r="K232" s="241"/>
    </row>
    <row r="233" customFormat="false" ht="25.5" hidden="false" customHeight="false" outlineLevel="0" collapsed="false">
      <c r="B233" s="243" t="n">
        <v>6718</v>
      </c>
      <c r="C233" s="131" t="s">
        <v>1169</v>
      </c>
      <c r="D233" s="240" t="s">
        <v>1170</v>
      </c>
      <c r="E233" s="241"/>
      <c r="F233" s="241"/>
      <c r="G233" s="241"/>
      <c r="H233" s="241"/>
      <c r="I233" s="241"/>
      <c r="J233" s="241"/>
      <c r="K233" s="241"/>
    </row>
    <row r="234" s="244" customFormat="true" ht="12.75" hidden="false" customHeight="false" outlineLevel="0" collapsed="false">
      <c r="B234" s="245" t="n">
        <v>672</v>
      </c>
      <c r="C234" s="126" t="s">
        <v>771</v>
      </c>
      <c r="D234" s="237" t="s">
        <v>772</v>
      </c>
      <c r="E234" s="238" t="n">
        <f aca="false">SUM(E235:E240)</f>
        <v>0</v>
      </c>
      <c r="F234" s="238" t="n">
        <f aca="false">SUM(F235:F240)</f>
        <v>0</v>
      </c>
      <c r="G234" s="238" t="n">
        <f aca="false">SUM(G235:G240)</f>
        <v>0</v>
      </c>
      <c r="H234" s="238" t="n">
        <f aca="false">SUM(H235:H240)</f>
        <v>0</v>
      </c>
      <c r="I234" s="238" t="n">
        <f aca="false">SUM(I235:I240)</f>
        <v>0</v>
      </c>
      <c r="J234" s="238" t="n">
        <f aca="false">SUM(J235:J240)</f>
        <v>0</v>
      </c>
      <c r="K234" s="238" t="n">
        <f aca="false">SUM(K235:K240)</f>
        <v>0</v>
      </c>
    </row>
    <row r="235" customFormat="false" ht="12.75" hidden="false" customHeight="false" outlineLevel="0" collapsed="false">
      <c r="B235" s="243" t="n">
        <v>6721</v>
      </c>
      <c r="C235" s="131" t="s">
        <v>1171</v>
      </c>
      <c r="D235" s="240" t="s">
        <v>1172</v>
      </c>
      <c r="E235" s="241"/>
      <c r="F235" s="241"/>
      <c r="G235" s="241"/>
      <c r="H235" s="241"/>
      <c r="I235" s="241"/>
      <c r="J235" s="241"/>
      <c r="K235" s="241"/>
    </row>
    <row r="236" customFormat="false" ht="25.5" hidden="false" customHeight="false" outlineLevel="0" collapsed="false">
      <c r="B236" s="243" t="n">
        <v>6722</v>
      </c>
      <c r="C236" s="131" t="s">
        <v>1173</v>
      </c>
      <c r="D236" s="240" t="s">
        <v>1174</v>
      </c>
      <c r="E236" s="241"/>
      <c r="F236" s="241"/>
      <c r="G236" s="241"/>
      <c r="H236" s="241"/>
      <c r="I236" s="241"/>
      <c r="J236" s="241"/>
      <c r="K236" s="241"/>
    </row>
    <row r="237" customFormat="false" ht="12.75" hidden="false" customHeight="false" outlineLevel="0" collapsed="false">
      <c r="B237" s="243" t="n">
        <v>6723</v>
      </c>
      <c r="C237" s="131" t="s">
        <v>1175</v>
      </c>
      <c r="D237" s="240" t="s">
        <v>1176</v>
      </c>
      <c r="E237" s="241"/>
      <c r="F237" s="241"/>
      <c r="G237" s="241"/>
      <c r="H237" s="241"/>
      <c r="I237" s="241"/>
      <c r="J237" s="241"/>
      <c r="K237" s="241"/>
    </row>
    <row r="238" customFormat="false" ht="12.75" hidden="false" customHeight="false" outlineLevel="0" collapsed="false">
      <c r="B238" s="243" t="n">
        <v>6724</v>
      </c>
      <c r="C238" s="131" t="s">
        <v>1177</v>
      </c>
      <c r="D238" s="240" t="s">
        <v>1178</v>
      </c>
      <c r="E238" s="241"/>
      <c r="F238" s="241"/>
      <c r="G238" s="241"/>
      <c r="H238" s="241"/>
      <c r="I238" s="241"/>
      <c r="J238" s="241"/>
      <c r="K238" s="241"/>
    </row>
    <row r="239" customFormat="false" ht="12.75" hidden="false" customHeight="false" outlineLevel="0" collapsed="false">
      <c r="B239" s="243" t="n">
        <v>6725</v>
      </c>
      <c r="C239" s="131" t="s">
        <v>1179</v>
      </c>
      <c r="D239" s="240" t="s">
        <v>1180</v>
      </c>
      <c r="E239" s="241"/>
      <c r="F239" s="241"/>
      <c r="G239" s="241"/>
      <c r="H239" s="241"/>
      <c r="I239" s="241"/>
      <c r="J239" s="241"/>
      <c r="K239" s="241"/>
    </row>
    <row r="240" customFormat="false" ht="12.75" hidden="false" customHeight="false" outlineLevel="0" collapsed="false">
      <c r="B240" s="243" t="n">
        <v>6726</v>
      </c>
      <c r="C240" s="131" t="s">
        <v>1181</v>
      </c>
      <c r="D240" s="240" t="s">
        <v>1182</v>
      </c>
      <c r="E240" s="241"/>
      <c r="F240" s="241"/>
      <c r="G240" s="241"/>
      <c r="H240" s="241"/>
      <c r="I240" s="241"/>
      <c r="J240" s="241"/>
      <c r="K240" s="241"/>
    </row>
    <row r="241" s="244" customFormat="true" ht="12.75" hidden="false" customHeight="false" outlineLevel="0" collapsed="false">
      <c r="B241" s="245" t="n">
        <v>673</v>
      </c>
      <c r="C241" s="126" t="s">
        <v>773</v>
      </c>
      <c r="D241" s="237" t="s">
        <v>774</v>
      </c>
      <c r="E241" s="238" t="n">
        <f aca="false">SUM(E242:E248)</f>
        <v>0</v>
      </c>
      <c r="F241" s="238" t="n">
        <f aca="false">SUM(F242:F248)</f>
        <v>0</v>
      </c>
      <c r="G241" s="238" t="n">
        <f aca="false">SUM(G242:G248)</f>
        <v>0</v>
      </c>
      <c r="H241" s="238" t="n">
        <f aca="false">SUM(H242:H248)</f>
        <v>0</v>
      </c>
      <c r="I241" s="238" t="n">
        <f aca="false">SUM(I242:I248)</f>
        <v>0</v>
      </c>
      <c r="J241" s="238" t="n">
        <f aca="false">SUM(J242:J248)</f>
        <v>0</v>
      </c>
      <c r="K241" s="238" t="n">
        <f aca="false">SUM(K242:K248)</f>
        <v>0</v>
      </c>
    </row>
    <row r="242" customFormat="false" ht="12.75" hidden="false" customHeight="false" outlineLevel="0" collapsed="false">
      <c r="B242" s="243" t="n">
        <v>6731</v>
      </c>
      <c r="C242" s="131" t="s">
        <v>1183</v>
      </c>
      <c r="D242" s="240" t="s">
        <v>1184</v>
      </c>
      <c r="E242" s="241"/>
      <c r="F242" s="241"/>
      <c r="G242" s="241"/>
      <c r="H242" s="241"/>
      <c r="I242" s="241"/>
      <c r="J242" s="241"/>
      <c r="K242" s="241"/>
    </row>
    <row r="243" customFormat="false" ht="25.5" hidden="false" customHeight="false" outlineLevel="0" collapsed="false">
      <c r="B243" s="243" t="n">
        <v>6732</v>
      </c>
      <c r="C243" s="131" t="s">
        <v>1185</v>
      </c>
      <c r="D243" s="240" t="s">
        <v>1186</v>
      </c>
      <c r="E243" s="241"/>
      <c r="F243" s="241"/>
      <c r="G243" s="241"/>
      <c r="H243" s="241"/>
      <c r="I243" s="241"/>
      <c r="J243" s="241"/>
      <c r="K243" s="241"/>
    </row>
    <row r="244" customFormat="false" ht="12.75" hidden="false" customHeight="false" outlineLevel="0" collapsed="false">
      <c r="B244" s="243" t="n">
        <v>6733</v>
      </c>
      <c r="C244" s="131" t="s">
        <v>1187</v>
      </c>
      <c r="D244" s="240" t="s">
        <v>1188</v>
      </c>
      <c r="E244" s="241"/>
      <c r="F244" s="241"/>
      <c r="G244" s="241"/>
      <c r="H244" s="241"/>
      <c r="I244" s="241"/>
      <c r="J244" s="241"/>
      <c r="K244" s="241"/>
    </row>
    <row r="245" customFormat="false" ht="12.75" hidden="false" customHeight="false" outlineLevel="0" collapsed="false">
      <c r="B245" s="243" t="n">
        <v>6734</v>
      </c>
      <c r="C245" s="131" t="s">
        <v>1189</v>
      </c>
      <c r="D245" s="240" t="s">
        <v>1190</v>
      </c>
      <c r="E245" s="241"/>
      <c r="F245" s="241"/>
      <c r="G245" s="241"/>
      <c r="H245" s="241"/>
      <c r="I245" s="241"/>
      <c r="J245" s="241"/>
      <c r="K245" s="241"/>
    </row>
    <row r="246" customFormat="false" ht="12.75" hidden="false" customHeight="false" outlineLevel="0" collapsed="false">
      <c r="B246" s="243" t="n">
        <v>6735</v>
      </c>
      <c r="C246" s="131" t="s">
        <v>1191</v>
      </c>
      <c r="D246" s="240" t="s">
        <v>1192</v>
      </c>
      <c r="E246" s="241"/>
      <c r="F246" s="241"/>
      <c r="G246" s="241"/>
      <c r="H246" s="241"/>
      <c r="I246" s="241"/>
      <c r="J246" s="241"/>
      <c r="K246" s="241"/>
    </row>
    <row r="247" customFormat="false" ht="12.75" hidden="false" customHeight="false" outlineLevel="0" collapsed="false">
      <c r="B247" s="243" t="n">
        <v>6736</v>
      </c>
      <c r="C247" s="131" t="s">
        <v>1193</v>
      </c>
      <c r="D247" s="240" t="s">
        <v>1194</v>
      </c>
      <c r="E247" s="241"/>
      <c r="F247" s="241"/>
      <c r="G247" s="241"/>
      <c r="H247" s="241"/>
      <c r="I247" s="241"/>
      <c r="J247" s="241"/>
      <c r="K247" s="241"/>
    </row>
    <row r="248" customFormat="false" ht="25.5" hidden="false" customHeight="false" outlineLevel="0" collapsed="false">
      <c r="B248" s="243" t="n">
        <v>6737</v>
      </c>
      <c r="C248" s="131" t="s">
        <v>1195</v>
      </c>
      <c r="D248" s="240" t="s">
        <v>1196</v>
      </c>
      <c r="E248" s="241"/>
      <c r="F248" s="241"/>
      <c r="G248" s="241"/>
      <c r="H248" s="241"/>
      <c r="I248" s="241"/>
      <c r="J248" s="241"/>
      <c r="K248" s="241"/>
    </row>
    <row r="249" s="244" customFormat="true" ht="12.75" hidden="false" customHeight="false" outlineLevel="0" collapsed="false">
      <c r="B249" s="232" t="n">
        <v>68</v>
      </c>
      <c r="C249" s="233" t="s">
        <v>775</v>
      </c>
      <c r="D249" s="234"/>
      <c r="E249" s="235" t="n">
        <f aca="false">E250+E254</f>
        <v>0</v>
      </c>
      <c r="F249" s="235" t="n">
        <f aca="false">F250+F254</f>
        <v>0</v>
      </c>
      <c r="G249" s="235" t="n">
        <f aca="false">G250+G254</f>
        <v>0</v>
      </c>
      <c r="H249" s="235" t="n">
        <f aca="false">H250+H254</f>
        <v>0</v>
      </c>
      <c r="I249" s="235" t="n">
        <f aca="false">I250+I254</f>
        <v>0</v>
      </c>
      <c r="J249" s="235" t="n">
        <f aca="false">J250+J254</f>
        <v>0</v>
      </c>
      <c r="K249" s="235" t="n">
        <f aca="false">K250+K254</f>
        <v>0</v>
      </c>
    </row>
    <row r="250" s="244" customFormat="true" ht="12.75" hidden="false" customHeight="false" outlineLevel="0" collapsed="false">
      <c r="B250" s="245" t="n">
        <v>681</v>
      </c>
      <c r="C250" s="126" t="s">
        <v>776</v>
      </c>
      <c r="D250" s="237" t="s">
        <v>777</v>
      </c>
      <c r="E250" s="238" t="n">
        <f aca="false">SUM(E251:E253)</f>
        <v>0</v>
      </c>
      <c r="F250" s="238" t="n">
        <f aca="false">SUM(F251:F253)</f>
        <v>0</v>
      </c>
      <c r="G250" s="238" t="n">
        <f aca="false">SUM(G251:G253)</f>
        <v>0</v>
      </c>
      <c r="H250" s="238" t="n">
        <f aca="false">SUM(H251:H253)</f>
        <v>0</v>
      </c>
      <c r="I250" s="238" t="n">
        <f aca="false">SUM(I251:I253)</f>
        <v>0</v>
      </c>
      <c r="J250" s="238" t="n">
        <f aca="false">SUM(J251:J253)</f>
        <v>0</v>
      </c>
      <c r="K250" s="238" t="n">
        <f aca="false">SUM(K251:K253)</f>
        <v>0</v>
      </c>
    </row>
    <row r="251" customFormat="false" ht="12.75" hidden="false" customHeight="false" outlineLevel="0" collapsed="false">
      <c r="B251" s="243" t="n">
        <v>6811</v>
      </c>
      <c r="C251" s="131" t="s">
        <v>1197</v>
      </c>
      <c r="D251" s="240" t="s">
        <v>1198</v>
      </c>
      <c r="E251" s="241"/>
      <c r="F251" s="241"/>
      <c r="G251" s="241"/>
      <c r="H251" s="241"/>
      <c r="I251" s="241"/>
      <c r="J251" s="241"/>
      <c r="K251" s="241"/>
    </row>
    <row r="252" customFormat="false" ht="12.75" hidden="false" customHeight="false" outlineLevel="0" collapsed="false">
      <c r="B252" s="243" t="n">
        <v>6812</v>
      </c>
      <c r="C252" s="131" t="s">
        <v>1199</v>
      </c>
      <c r="D252" s="240" t="s">
        <v>1200</v>
      </c>
      <c r="E252" s="241"/>
      <c r="F252" s="241"/>
      <c r="G252" s="241"/>
      <c r="H252" s="241"/>
      <c r="I252" s="241"/>
      <c r="J252" s="241"/>
      <c r="K252" s="241"/>
    </row>
    <row r="253" customFormat="false" ht="12.75" hidden="false" customHeight="false" outlineLevel="0" collapsed="false">
      <c r="B253" s="243" t="n">
        <v>6813</v>
      </c>
      <c r="C253" s="131" t="s">
        <v>1201</v>
      </c>
      <c r="D253" s="240" t="s">
        <v>1202</v>
      </c>
      <c r="E253" s="241"/>
      <c r="F253" s="241"/>
      <c r="G253" s="241"/>
      <c r="H253" s="241"/>
      <c r="I253" s="241"/>
      <c r="J253" s="241"/>
      <c r="K253" s="241"/>
    </row>
    <row r="254" s="244" customFormat="true" ht="12.75" hidden="false" customHeight="false" outlineLevel="0" collapsed="false">
      <c r="B254" s="245" t="n">
        <v>682</v>
      </c>
      <c r="C254" s="126" t="s">
        <v>778</v>
      </c>
      <c r="D254" s="245"/>
      <c r="E254" s="257" t="n">
        <f aca="false">SUM(E255:E257)</f>
        <v>0</v>
      </c>
      <c r="F254" s="257" t="n">
        <f aca="false">SUM(F255:F258)</f>
        <v>0</v>
      </c>
      <c r="G254" s="257" t="n">
        <f aca="false">SUM(G255:G258)</f>
        <v>0</v>
      </c>
      <c r="H254" s="257" t="n">
        <f aca="false">SUM(H255:H258)</f>
        <v>0</v>
      </c>
      <c r="I254" s="257" t="n">
        <f aca="false">SUM(I255:I257)</f>
        <v>0</v>
      </c>
      <c r="J254" s="257" t="n">
        <f aca="false">SUM(J255:J257)</f>
        <v>0</v>
      </c>
      <c r="K254" s="257" t="n">
        <f aca="false">SUM(K255:K257)</f>
        <v>0</v>
      </c>
    </row>
    <row r="255" customFormat="false" ht="12.75" hidden="false" customHeight="false" outlineLevel="0" collapsed="false">
      <c r="B255" s="243" t="n">
        <v>6821</v>
      </c>
      <c r="C255" s="131" t="s">
        <v>1203</v>
      </c>
      <c r="D255" s="246" t="s">
        <v>1204</v>
      </c>
      <c r="E255" s="247"/>
      <c r="F255" s="247"/>
      <c r="G255" s="247"/>
      <c r="H255" s="247"/>
      <c r="I255" s="247"/>
      <c r="J255" s="247"/>
      <c r="K255" s="247"/>
    </row>
    <row r="256" customFormat="false" ht="12.75" hidden="false" customHeight="false" outlineLevel="0" collapsed="false">
      <c r="B256" s="243" t="n">
        <v>6822</v>
      </c>
      <c r="C256" s="131" t="s">
        <v>1205</v>
      </c>
      <c r="D256" s="246" t="s">
        <v>1206</v>
      </c>
      <c r="E256" s="247"/>
      <c r="F256" s="247"/>
      <c r="G256" s="247"/>
      <c r="H256" s="247"/>
      <c r="I256" s="247"/>
      <c r="J256" s="247"/>
      <c r="K256" s="247"/>
    </row>
    <row r="257" customFormat="false" ht="12.75" hidden="false" customHeight="false" outlineLevel="0" collapsed="false">
      <c r="B257" s="243" t="n">
        <v>6823</v>
      </c>
      <c r="C257" s="131" t="s">
        <v>1207</v>
      </c>
      <c r="D257" s="246" t="s">
        <v>1208</v>
      </c>
      <c r="E257" s="247"/>
      <c r="F257" s="247"/>
      <c r="G257" s="247"/>
      <c r="H257" s="247"/>
      <c r="I257" s="247"/>
      <c r="J257" s="247"/>
      <c r="K257" s="247"/>
    </row>
    <row r="258" s="258" customFormat="true" ht="21" hidden="false" customHeight="true" outlineLevel="0" collapsed="false">
      <c r="B258" s="259" t="n">
        <v>7</v>
      </c>
      <c r="C258" s="260" t="s">
        <v>779</v>
      </c>
      <c r="D258" s="261"/>
      <c r="E258" s="262" t="n">
        <f aca="false">E259+E272+E304+E318</f>
        <v>0</v>
      </c>
      <c r="F258" s="262" t="n">
        <f aca="false">F259+F272+F304+F318</f>
        <v>0</v>
      </c>
      <c r="G258" s="262" t="n">
        <f aca="false">G259+G272+G304+G318</f>
        <v>0</v>
      </c>
      <c r="H258" s="262" t="n">
        <f aca="false">H259+H272+H304+H318</f>
        <v>0</v>
      </c>
      <c r="I258" s="262" t="n">
        <f aca="false">I259+I272+I304+I318</f>
        <v>0</v>
      </c>
      <c r="J258" s="262" t="n">
        <f aca="false">J259+J272+J304+J318</f>
        <v>0</v>
      </c>
      <c r="K258" s="262" t="n">
        <f aca="false">K259+K272+K304+K318</f>
        <v>0</v>
      </c>
    </row>
    <row r="259" s="244" customFormat="true" ht="12.75" hidden="false" customHeight="false" outlineLevel="0" collapsed="false">
      <c r="B259" s="232" t="n">
        <v>71</v>
      </c>
      <c r="C259" s="233" t="s">
        <v>780</v>
      </c>
      <c r="D259" s="249"/>
      <c r="E259" s="263" t="n">
        <f aca="false">E260+E263+E266</f>
        <v>0</v>
      </c>
      <c r="F259" s="263" t="n">
        <f aca="false">F260+F263+F266</f>
        <v>0</v>
      </c>
      <c r="G259" s="263" t="n">
        <f aca="false">G260+G263+G266</f>
        <v>0</v>
      </c>
      <c r="H259" s="263" t="n">
        <f aca="false">H260+H263+H266</f>
        <v>0</v>
      </c>
      <c r="I259" s="263" t="n">
        <f aca="false">I260+I263+I266</f>
        <v>0</v>
      </c>
      <c r="J259" s="263" t="n">
        <f aca="false">J260+J263+J266</f>
        <v>0</v>
      </c>
      <c r="K259" s="263" t="n">
        <f aca="false">K260+K263+K266</f>
        <v>0</v>
      </c>
    </row>
    <row r="260" s="244" customFormat="true" ht="12.75" hidden="false" customHeight="false" outlineLevel="0" collapsed="false">
      <c r="B260" s="245" t="n">
        <v>711</v>
      </c>
      <c r="C260" s="126" t="s">
        <v>782</v>
      </c>
      <c r="D260" s="237" t="s">
        <v>783</v>
      </c>
      <c r="E260" s="238" t="n">
        <f aca="false">SUM(E261:E262)</f>
        <v>0</v>
      </c>
      <c r="F260" s="238" t="n">
        <f aca="false">SUM(F261:F262)</f>
        <v>0</v>
      </c>
      <c r="G260" s="238" t="n">
        <f aca="false">SUM(G261:G262)</f>
        <v>0</v>
      </c>
      <c r="H260" s="238" t="n">
        <f aca="false">SUM(H261:H262)</f>
        <v>0</v>
      </c>
      <c r="I260" s="238" t="n">
        <f aca="false">SUM(I261:I262)</f>
        <v>0</v>
      </c>
      <c r="J260" s="238" t="n">
        <f aca="false">SUM(J261:J262)</f>
        <v>0</v>
      </c>
      <c r="K260" s="238" t="n">
        <f aca="false">SUM(K261:K262)</f>
        <v>0</v>
      </c>
    </row>
    <row r="261" customFormat="false" ht="12.75" hidden="false" customHeight="false" outlineLevel="0" collapsed="false">
      <c r="B261" s="239" t="n">
        <v>7111</v>
      </c>
      <c r="C261" s="131" t="s">
        <v>1209</v>
      </c>
      <c r="D261" s="240" t="s">
        <v>1210</v>
      </c>
      <c r="E261" s="241"/>
      <c r="F261" s="241"/>
      <c r="G261" s="241"/>
      <c r="H261" s="241"/>
      <c r="I261" s="241"/>
      <c r="J261" s="241"/>
      <c r="K261" s="241"/>
    </row>
    <row r="262" customFormat="false" ht="51" hidden="false" customHeight="false" outlineLevel="0" collapsed="false">
      <c r="B262" s="239" t="n">
        <v>7112</v>
      </c>
      <c r="C262" s="131" t="s">
        <v>1211</v>
      </c>
      <c r="D262" s="246" t="s">
        <v>1212</v>
      </c>
      <c r="E262" s="247"/>
      <c r="F262" s="247"/>
      <c r="G262" s="247"/>
      <c r="H262" s="247"/>
      <c r="I262" s="247"/>
      <c r="J262" s="247"/>
      <c r="K262" s="247"/>
    </row>
    <row r="263" s="244" customFormat="true" ht="12.75" hidden="false" customHeight="false" outlineLevel="0" collapsed="false">
      <c r="B263" s="245" t="n">
        <v>712</v>
      </c>
      <c r="C263" s="126" t="s">
        <v>784</v>
      </c>
      <c r="D263" s="237" t="s">
        <v>785</v>
      </c>
      <c r="E263" s="238" t="n">
        <f aca="false">SUM(E264:E265)</f>
        <v>0</v>
      </c>
      <c r="F263" s="238" t="n">
        <f aca="false">SUM(F264:F265)</f>
        <v>0</v>
      </c>
      <c r="G263" s="238" t="n">
        <f aca="false">SUM(G264:G265)</f>
        <v>0</v>
      </c>
      <c r="H263" s="238" t="n">
        <f aca="false">SUM(H264:H265)</f>
        <v>0</v>
      </c>
      <c r="I263" s="238" t="n">
        <f aca="false">SUM(I264:I265)</f>
        <v>0</v>
      </c>
      <c r="J263" s="238" t="n">
        <f aca="false">SUM(J264:J265)</f>
        <v>0</v>
      </c>
      <c r="K263" s="238" t="n">
        <f aca="false">SUM(K264:K265)</f>
        <v>0</v>
      </c>
    </row>
    <row r="264" customFormat="false" ht="12.75" hidden="false" customHeight="false" outlineLevel="0" collapsed="false">
      <c r="B264" s="239" t="n">
        <v>7121</v>
      </c>
      <c r="C264" s="131" t="s">
        <v>1213</v>
      </c>
      <c r="D264" s="240" t="s">
        <v>1214</v>
      </c>
      <c r="E264" s="241"/>
      <c r="F264" s="241"/>
      <c r="G264" s="241"/>
      <c r="H264" s="241"/>
      <c r="I264" s="241"/>
      <c r="J264" s="241"/>
      <c r="K264" s="241"/>
    </row>
    <row r="265" customFormat="false" ht="25.5" hidden="false" customHeight="false" outlineLevel="0" collapsed="false">
      <c r="B265" s="239" t="n">
        <v>7122</v>
      </c>
      <c r="C265" s="131" t="s">
        <v>1215</v>
      </c>
      <c r="D265" s="246" t="s">
        <v>1216</v>
      </c>
      <c r="E265" s="247"/>
      <c r="F265" s="247"/>
      <c r="G265" s="247"/>
      <c r="H265" s="247"/>
      <c r="I265" s="247"/>
      <c r="J265" s="247"/>
      <c r="K265" s="247"/>
    </row>
    <row r="266" s="244" customFormat="true" ht="12.75" hidden="false" customHeight="false" outlineLevel="0" collapsed="false">
      <c r="B266" s="236" t="n">
        <v>713</v>
      </c>
      <c r="C266" s="126" t="s">
        <v>786</v>
      </c>
      <c r="D266" s="237" t="s">
        <v>787</v>
      </c>
      <c r="E266" s="238" t="n">
        <f aca="false">SUM(E267:E271)</f>
        <v>0</v>
      </c>
      <c r="F266" s="238" t="n">
        <f aca="false">SUM(F267:F271)</f>
        <v>0</v>
      </c>
      <c r="G266" s="238" t="n">
        <f aca="false">SUM(G267:G271)</f>
        <v>0</v>
      </c>
      <c r="H266" s="238" t="n">
        <f aca="false">SUM(H267:H271)</f>
        <v>0</v>
      </c>
      <c r="I266" s="238" t="n">
        <f aca="false">SUM(I267:I271)</f>
        <v>0</v>
      </c>
      <c r="J266" s="238" t="n">
        <f aca="false">SUM(J267:J271)</f>
        <v>0</v>
      </c>
      <c r="K266" s="238" t="n">
        <f aca="false">SUM(K267:K271)</f>
        <v>0</v>
      </c>
    </row>
    <row r="267" customFormat="false" ht="51" hidden="false" customHeight="false" outlineLevel="0" collapsed="false">
      <c r="B267" s="239" t="n">
        <v>7131</v>
      </c>
      <c r="C267" s="131" t="s">
        <v>1217</v>
      </c>
      <c r="D267" s="246" t="s">
        <v>1218</v>
      </c>
      <c r="E267" s="247"/>
      <c r="F267" s="247"/>
      <c r="G267" s="247"/>
      <c r="H267" s="247"/>
      <c r="I267" s="247"/>
      <c r="J267" s="247"/>
      <c r="K267" s="247"/>
    </row>
    <row r="268" customFormat="false" ht="63.75" hidden="false" customHeight="false" outlineLevel="0" collapsed="false">
      <c r="B268" s="239" t="n">
        <v>7132</v>
      </c>
      <c r="C268" s="131" t="s">
        <v>1219</v>
      </c>
      <c r="D268" s="246" t="s">
        <v>1220</v>
      </c>
      <c r="E268" s="247"/>
      <c r="F268" s="247"/>
      <c r="G268" s="247"/>
      <c r="H268" s="247"/>
      <c r="I268" s="247"/>
      <c r="J268" s="247"/>
      <c r="K268" s="247"/>
    </row>
    <row r="269" customFormat="false" ht="51" hidden="false" customHeight="false" outlineLevel="0" collapsed="false">
      <c r="B269" s="239" t="n">
        <v>7133</v>
      </c>
      <c r="C269" s="131" t="s">
        <v>1221</v>
      </c>
      <c r="D269" s="246" t="s">
        <v>1222</v>
      </c>
      <c r="E269" s="247"/>
      <c r="F269" s="247"/>
      <c r="G269" s="247"/>
      <c r="H269" s="247"/>
      <c r="I269" s="247"/>
      <c r="J269" s="247"/>
      <c r="K269" s="247"/>
    </row>
    <row r="270" customFormat="false" ht="25.5" hidden="false" customHeight="false" outlineLevel="0" collapsed="false">
      <c r="B270" s="239" t="n">
        <v>7134</v>
      </c>
      <c r="C270" s="131" t="s">
        <v>1223</v>
      </c>
      <c r="D270" s="246" t="s">
        <v>1224</v>
      </c>
      <c r="E270" s="247"/>
      <c r="F270" s="247"/>
      <c r="G270" s="247"/>
      <c r="H270" s="247"/>
      <c r="I270" s="247"/>
      <c r="J270" s="247"/>
      <c r="K270" s="247"/>
    </row>
    <row r="271" customFormat="false" ht="12.75" hidden="false" customHeight="false" outlineLevel="0" collapsed="false">
      <c r="B271" s="239" t="n">
        <v>7135</v>
      </c>
      <c r="C271" s="131" t="s">
        <v>1225</v>
      </c>
      <c r="D271" s="240" t="s">
        <v>1226</v>
      </c>
      <c r="E271" s="241"/>
      <c r="F271" s="241"/>
      <c r="G271" s="241"/>
      <c r="H271" s="241"/>
      <c r="I271" s="241"/>
      <c r="J271" s="241"/>
      <c r="K271" s="241"/>
    </row>
    <row r="272" s="244" customFormat="true" ht="12.75" hidden="false" customHeight="false" outlineLevel="0" collapsed="false">
      <c r="B272" s="232" t="n">
        <v>73</v>
      </c>
      <c r="C272" s="233" t="s">
        <v>788</v>
      </c>
      <c r="D272" s="249"/>
      <c r="E272" s="263" t="n">
        <f aca="false">E273+E278+E291</f>
        <v>0</v>
      </c>
      <c r="F272" s="263" t="n">
        <f aca="false">F273+F278+F291</f>
        <v>0</v>
      </c>
      <c r="G272" s="263" t="n">
        <f aca="false">G273+G278+G291</f>
        <v>0</v>
      </c>
      <c r="H272" s="263" t="n">
        <f aca="false">H273+H278+H291</f>
        <v>0</v>
      </c>
      <c r="I272" s="263" t="n">
        <f aca="false">I273+I278+I291</f>
        <v>0</v>
      </c>
      <c r="J272" s="263" t="n">
        <f aca="false">J273+J278+J291</f>
        <v>0</v>
      </c>
      <c r="K272" s="263" t="n">
        <f aca="false">K273+K278+K291</f>
        <v>0</v>
      </c>
    </row>
    <row r="273" s="244" customFormat="true" ht="12.75" hidden="false" customHeight="false" outlineLevel="0" collapsed="false">
      <c r="B273" s="236" t="n">
        <v>731</v>
      </c>
      <c r="C273" s="126" t="s">
        <v>790</v>
      </c>
      <c r="D273" s="237" t="s">
        <v>785</v>
      </c>
      <c r="E273" s="238" t="n">
        <f aca="false">SUM(E274:E277)</f>
        <v>0</v>
      </c>
      <c r="F273" s="238" t="n">
        <f aca="false">SUM(F274:F277)</f>
        <v>0</v>
      </c>
      <c r="G273" s="238" t="n">
        <f aca="false">SUM(G274:G277)</f>
        <v>0</v>
      </c>
      <c r="H273" s="238" t="n">
        <f aca="false">SUM(H274:H277)</f>
        <v>0</v>
      </c>
      <c r="I273" s="238" t="n">
        <f aca="false">SUM(I274:I277)</f>
        <v>0</v>
      </c>
      <c r="J273" s="238" t="n">
        <f aca="false">SUM(J274:J277)</f>
        <v>0</v>
      </c>
      <c r="K273" s="238" t="n">
        <f aca="false">SUM(K274:K277)</f>
        <v>0</v>
      </c>
    </row>
    <row r="274" customFormat="false" ht="12.75" hidden="false" customHeight="false" outlineLevel="0" collapsed="false">
      <c r="B274" s="239" t="n">
        <v>7311</v>
      </c>
      <c r="C274" s="131" t="s">
        <v>1227</v>
      </c>
      <c r="D274" s="240" t="s">
        <v>1228</v>
      </c>
      <c r="E274" s="241"/>
      <c r="F274" s="241"/>
      <c r="G274" s="241"/>
      <c r="H274" s="241"/>
      <c r="I274" s="241"/>
      <c r="J274" s="241"/>
      <c r="K274" s="241"/>
    </row>
    <row r="275" customFormat="false" ht="12.75" hidden="false" customHeight="false" outlineLevel="0" collapsed="false">
      <c r="B275" s="239" t="s">
        <v>1229</v>
      </c>
      <c r="C275" s="131" t="s">
        <v>1230</v>
      </c>
      <c r="D275" s="240"/>
      <c r="E275" s="241"/>
      <c r="F275" s="241"/>
      <c r="G275" s="241"/>
      <c r="H275" s="241"/>
      <c r="I275" s="241"/>
      <c r="J275" s="241"/>
      <c r="K275" s="241"/>
    </row>
    <row r="276" customFormat="false" ht="25.5" hidden="false" customHeight="false" outlineLevel="0" collapsed="false">
      <c r="B276" s="239" t="n">
        <v>7312</v>
      </c>
      <c r="C276" s="131" t="s">
        <v>1231</v>
      </c>
      <c r="D276" s="240" t="s">
        <v>1232</v>
      </c>
      <c r="E276" s="241"/>
      <c r="F276" s="241"/>
      <c r="G276" s="241"/>
      <c r="H276" s="241"/>
      <c r="I276" s="241"/>
      <c r="J276" s="241"/>
      <c r="K276" s="241"/>
    </row>
    <row r="277" customFormat="false" ht="12.75" hidden="false" customHeight="false" outlineLevel="0" collapsed="false">
      <c r="B277" s="239"/>
      <c r="C277" s="131" t="s">
        <v>617</v>
      </c>
      <c r="D277" s="240"/>
      <c r="E277" s="241"/>
      <c r="F277" s="241"/>
      <c r="G277" s="241"/>
      <c r="H277" s="241"/>
      <c r="I277" s="241"/>
      <c r="J277" s="241"/>
      <c r="K277" s="241"/>
    </row>
    <row r="278" s="244" customFormat="true" ht="25.5" hidden="false" customHeight="false" outlineLevel="0" collapsed="false">
      <c r="B278" s="236" t="n">
        <v>732</v>
      </c>
      <c r="C278" s="126" t="s">
        <v>791</v>
      </c>
      <c r="D278" s="237" t="s">
        <v>792</v>
      </c>
      <c r="E278" s="238" t="n">
        <f aca="false">SUM(E279:E290)</f>
        <v>0</v>
      </c>
      <c r="F278" s="238" t="n">
        <f aca="false">SUM(F279:F290)</f>
        <v>0</v>
      </c>
      <c r="G278" s="238" t="n">
        <f aca="false">SUM(G279:G290)</f>
        <v>0</v>
      </c>
      <c r="H278" s="238" t="n">
        <f aca="false">SUM(H279:H290)</f>
        <v>0</v>
      </c>
      <c r="I278" s="238" t="n">
        <f aca="false">SUM(I279:I290)</f>
        <v>0</v>
      </c>
      <c r="J278" s="238" t="n">
        <f aca="false">SUM(J279:J290)</f>
        <v>0</v>
      </c>
      <c r="K278" s="238" t="n">
        <f aca="false">SUM(K279:K290)</f>
        <v>0</v>
      </c>
    </row>
    <row r="279" customFormat="false" ht="12.75" hidden="false" customHeight="false" outlineLevel="0" collapsed="false">
      <c r="B279" s="239" t="n">
        <v>7321</v>
      </c>
      <c r="C279" s="131" t="s">
        <v>1233</v>
      </c>
      <c r="D279" s="240" t="s">
        <v>1234</v>
      </c>
      <c r="E279" s="241"/>
      <c r="F279" s="241"/>
      <c r="G279" s="241"/>
      <c r="H279" s="241"/>
      <c r="I279" s="241"/>
      <c r="J279" s="241"/>
      <c r="K279" s="241"/>
    </row>
    <row r="280" customFormat="false" ht="12.75" hidden="false" customHeight="false" outlineLevel="0" collapsed="false">
      <c r="B280" s="239"/>
      <c r="C280" s="131" t="s">
        <v>617</v>
      </c>
      <c r="D280" s="240"/>
      <c r="E280" s="241"/>
      <c r="F280" s="241"/>
      <c r="G280" s="241"/>
      <c r="H280" s="241"/>
      <c r="I280" s="241"/>
      <c r="J280" s="241"/>
      <c r="K280" s="241"/>
    </row>
    <row r="281" customFormat="false" ht="12.75" hidden="false" customHeight="false" outlineLevel="0" collapsed="false">
      <c r="B281" s="239" t="n">
        <v>7322</v>
      </c>
      <c r="C281" s="131" t="s">
        <v>1235</v>
      </c>
      <c r="D281" s="240" t="s">
        <v>1236</v>
      </c>
      <c r="E281" s="241"/>
      <c r="F281" s="241"/>
      <c r="G281" s="241"/>
      <c r="H281" s="241"/>
      <c r="I281" s="241"/>
      <c r="J281" s="241"/>
      <c r="K281" s="241"/>
    </row>
    <row r="282" customFormat="false" ht="12.75" hidden="false" customHeight="false" outlineLevel="0" collapsed="false">
      <c r="B282" s="239"/>
      <c r="C282" s="131" t="s">
        <v>617</v>
      </c>
      <c r="D282" s="240"/>
      <c r="E282" s="241"/>
      <c r="F282" s="241"/>
      <c r="G282" s="241"/>
      <c r="H282" s="241"/>
      <c r="I282" s="241"/>
      <c r="J282" s="241"/>
      <c r="K282" s="241"/>
    </row>
    <row r="283" customFormat="false" ht="12.75" hidden="false" customHeight="false" outlineLevel="0" collapsed="false">
      <c r="B283" s="239" t="n">
        <v>7323</v>
      </c>
      <c r="C283" s="131" t="s">
        <v>1237</v>
      </c>
      <c r="D283" s="240" t="s">
        <v>1238</v>
      </c>
      <c r="E283" s="241"/>
      <c r="F283" s="241"/>
      <c r="G283" s="241"/>
      <c r="H283" s="241"/>
      <c r="I283" s="241"/>
      <c r="J283" s="241"/>
      <c r="K283" s="241"/>
    </row>
    <row r="284" customFormat="false" ht="12.75" hidden="false" customHeight="false" outlineLevel="0" collapsed="false">
      <c r="B284" s="239"/>
      <c r="C284" s="131" t="s">
        <v>617</v>
      </c>
      <c r="D284" s="246"/>
      <c r="E284" s="247"/>
      <c r="F284" s="247"/>
      <c r="G284" s="247"/>
      <c r="H284" s="247"/>
      <c r="I284" s="247"/>
      <c r="J284" s="247"/>
      <c r="K284" s="247"/>
    </row>
    <row r="285" customFormat="false" ht="12.75" hidden="false" customHeight="false" outlineLevel="0" collapsed="false">
      <c r="B285" s="239" t="n">
        <v>7324</v>
      </c>
      <c r="C285" s="131" t="s">
        <v>1239</v>
      </c>
      <c r="D285" s="240" t="s">
        <v>1240</v>
      </c>
      <c r="E285" s="241"/>
      <c r="F285" s="241"/>
      <c r="G285" s="241"/>
      <c r="H285" s="241"/>
      <c r="I285" s="241"/>
      <c r="J285" s="241"/>
      <c r="K285" s="241"/>
    </row>
    <row r="286" customFormat="false" ht="12.75" hidden="false" customHeight="false" outlineLevel="0" collapsed="false">
      <c r="B286" s="239"/>
      <c r="C286" s="131" t="s">
        <v>617</v>
      </c>
      <c r="D286" s="240"/>
      <c r="E286" s="241"/>
      <c r="F286" s="241"/>
      <c r="G286" s="241"/>
      <c r="H286" s="241"/>
      <c r="I286" s="241"/>
      <c r="J286" s="241"/>
      <c r="K286" s="241"/>
    </row>
    <row r="287" customFormat="false" ht="12.75" hidden="false" customHeight="false" outlineLevel="0" collapsed="false">
      <c r="B287" s="239" t="n">
        <v>7325</v>
      </c>
      <c r="C287" s="131" t="s">
        <v>1241</v>
      </c>
      <c r="D287" s="240" t="s">
        <v>1242</v>
      </c>
      <c r="E287" s="241"/>
      <c r="F287" s="241"/>
      <c r="G287" s="241"/>
      <c r="H287" s="241"/>
      <c r="I287" s="241"/>
      <c r="J287" s="241"/>
      <c r="K287" s="241"/>
    </row>
    <row r="288" customFormat="false" ht="12.75" hidden="false" customHeight="false" outlineLevel="0" collapsed="false">
      <c r="B288" s="239"/>
      <c r="C288" s="131" t="s">
        <v>617</v>
      </c>
      <c r="D288" s="240"/>
      <c r="E288" s="241"/>
      <c r="F288" s="241"/>
      <c r="G288" s="241"/>
      <c r="H288" s="241"/>
      <c r="I288" s="241"/>
      <c r="J288" s="241"/>
      <c r="K288" s="241"/>
    </row>
    <row r="289" customFormat="false" ht="12.75" hidden="false" customHeight="false" outlineLevel="0" collapsed="false">
      <c r="B289" s="239" t="n">
        <v>7326</v>
      </c>
      <c r="C289" s="131" t="s">
        <v>1243</v>
      </c>
      <c r="D289" s="240" t="s">
        <v>1244</v>
      </c>
      <c r="E289" s="241"/>
      <c r="F289" s="241"/>
      <c r="G289" s="241"/>
      <c r="H289" s="241"/>
      <c r="I289" s="241"/>
      <c r="J289" s="241"/>
      <c r="K289" s="241"/>
    </row>
    <row r="290" customFormat="false" ht="12.75" hidden="false" customHeight="false" outlineLevel="0" collapsed="false">
      <c r="B290" s="239"/>
      <c r="C290" s="131" t="s">
        <v>617</v>
      </c>
      <c r="D290" s="240"/>
      <c r="E290" s="241"/>
      <c r="F290" s="241"/>
      <c r="G290" s="241"/>
      <c r="H290" s="241"/>
      <c r="I290" s="241"/>
      <c r="J290" s="241"/>
      <c r="K290" s="241"/>
    </row>
    <row r="291" s="244" customFormat="true" ht="25.5" hidden="false" customHeight="false" outlineLevel="0" collapsed="false">
      <c r="B291" s="236" t="n">
        <v>733</v>
      </c>
      <c r="C291" s="126" t="s">
        <v>793</v>
      </c>
      <c r="D291" s="253" t="s">
        <v>794</v>
      </c>
      <c r="E291" s="264" t="n">
        <f aca="false">SUM(E292:E303)</f>
        <v>0</v>
      </c>
      <c r="F291" s="264" t="n">
        <f aca="false">SUM(F292:F303)</f>
        <v>0</v>
      </c>
      <c r="G291" s="264" t="n">
        <f aca="false">SUM(G292:G303)</f>
        <v>0</v>
      </c>
      <c r="H291" s="264" t="n">
        <f aca="false">SUM(H292:H303)</f>
        <v>0</v>
      </c>
      <c r="I291" s="264" t="n">
        <f aca="false">SUM(I292:I303)</f>
        <v>0</v>
      </c>
      <c r="J291" s="264" t="n">
        <f aca="false">SUM(J292:J303)</f>
        <v>0</v>
      </c>
      <c r="K291" s="264" t="n">
        <f aca="false">SUM(K292:K303)</f>
        <v>0</v>
      </c>
    </row>
    <row r="292" customFormat="false" ht="12.75" hidden="false" customHeight="false" outlineLevel="0" collapsed="false">
      <c r="B292" s="243" t="n">
        <v>7331</v>
      </c>
      <c r="C292" s="131" t="s">
        <v>1245</v>
      </c>
      <c r="D292" s="246" t="s">
        <v>1246</v>
      </c>
      <c r="E292" s="247"/>
      <c r="F292" s="247"/>
      <c r="G292" s="247"/>
      <c r="H292" s="247"/>
      <c r="I292" s="247"/>
      <c r="J292" s="247"/>
      <c r="K292" s="247"/>
    </row>
    <row r="293" customFormat="false" ht="12.75" hidden="false" customHeight="false" outlineLevel="0" collapsed="false">
      <c r="B293" s="243"/>
      <c r="C293" s="131" t="s">
        <v>617</v>
      </c>
      <c r="D293" s="240"/>
      <c r="E293" s="241"/>
      <c r="F293" s="241"/>
      <c r="G293" s="241"/>
      <c r="H293" s="241"/>
      <c r="I293" s="241"/>
      <c r="J293" s="241"/>
      <c r="K293" s="241"/>
    </row>
    <row r="294" customFormat="false" ht="12.75" hidden="false" customHeight="false" outlineLevel="0" collapsed="false">
      <c r="B294" s="243" t="n">
        <v>7332</v>
      </c>
      <c r="C294" s="131" t="s">
        <v>1247</v>
      </c>
      <c r="D294" s="246" t="s">
        <v>1248</v>
      </c>
      <c r="E294" s="247"/>
      <c r="F294" s="247"/>
      <c r="G294" s="247"/>
      <c r="H294" s="247"/>
      <c r="I294" s="247"/>
      <c r="J294" s="247"/>
      <c r="K294" s="247"/>
    </row>
    <row r="295" customFormat="false" ht="12.75" hidden="false" customHeight="false" outlineLevel="0" collapsed="false">
      <c r="B295" s="243"/>
      <c r="C295" s="131" t="s">
        <v>617</v>
      </c>
      <c r="D295" s="240"/>
      <c r="E295" s="241"/>
      <c r="F295" s="241"/>
      <c r="G295" s="241"/>
      <c r="H295" s="241"/>
      <c r="I295" s="241"/>
      <c r="J295" s="241"/>
      <c r="K295" s="241"/>
    </row>
    <row r="296" customFormat="false" ht="12.75" hidden="false" customHeight="false" outlineLevel="0" collapsed="false">
      <c r="B296" s="243" t="n">
        <v>7333</v>
      </c>
      <c r="C296" s="131" t="s">
        <v>1249</v>
      </c>
      <c r="D296" s="246" t="s">
        <v>1250</v>
      </c>
      <c r="E296" s="247"/>
      <c r="F296" s="247"/>
      <c r="G296" s="247"/>
      <c r="H296" s="247"/>
      <c r="I296" s="247"/>
      <c r="J296" s="247"/>
      <c r="K296" s="247"/>
    </row>
    <row r="297" customFormat="false" ht="12.75" hidden="false" customHeight="false" outlineLevel="0" collapsed="false">
      <c r="B297" s="243"/>
      <c r="C297" s="131" t="s">
        <v>617</v>
      </c>
      <c r="D297" s="240"/>
      <c r="E297" s="241"/>
      <c r="F297" s="241"/>
      <c r="G297" s="241"/>
      <c r="H297" s="241"/>
      <c r="I297" s="241"/>
      <c r="J297" s="241"/>
      <c r="K297" s="241"/>
    </row>
    <row r="298" customFormat="false" ht="12.75" hidden="false" customHeight="false" outlineLevel="0" collapsed="false">
      <c r="B298" s="243" t="n">
        <v>7334</v>
      </c>
      <c r="C298" s="131" t="s">
        <v>1239</v>
      </c>
      <c r="D298" s="246" t="s">
        <v>1251</v>
      </c>
      <c r="E298" s="247"/>
      <c r="F298" s="247"/>
      <c r="G298" s="247"/>
      <c r="H298" s="247"/>
      <c r="I298" s="247"/>
      <c r="J298" s="247"/>
      <c r="K298" s="247"/>
    </row>
    <row r="299" customFormat="false" ht="12.75" hidden="false" customHeight="false" outlineLevel="0" collapsed="false">
      <c r="B299" s="239"/>
      <c r="C299" s="131" t="s">
        <v>617</v>
      </c>
      <c r="D299" s="240"/>
      <c r="E299" s="241"/>
      <c r="F299" s="241"/>
      <c r="G299" s="241"/>
      <c r="H299" s="241"/>
      <c r="I299" s="241"/>
      <c r="J299" s="241"/>
      <c r="K299" s="241"/>
    </row>
    <row r="300" customFormat="false" ht="12.75" hidden="false" customHeight="false" outlineLevel="0" collapsed="false">
      <c r="B300" s="243" t="n">
        <v>7335</v>
      </c>
      <c r="C300" s="131" t="s">
        <v>1252</v>
      </c>
      <c r="D300" s="246" t="s">
        <v>1253</v>
      </c>
      <c r="E300" s="247"/>
      <c r="F300" s="247"/>
      <c r="G300" s="247"/>
      <c r="H300" s="247"/>
      <c r="I300" s="247"/>
      <c r="J300" s="247"/>
      <c r="K300" s="247"/>
    </row>
    <row r="301" customFormat="false" ht="12.75" hidden="false" customHeight="false" outlineLevel="0" collapsed="false">
      <c r="B301" s="243"/>
      <c r="C301" s="131" t="s">
        <v>617</v>
      </c>
      <c r="D301" s="240"/>
      <c r="E301" s="241"/>
      <c r="F301" s="241"/>
      <c r="G301" s="241"/>
      <c r="H301" s="241"/>
      <c r="I301" s="241"/>
      <c r="J301" s="241"/>
      <c r="K301" s="241"/>
    </row>
    <row r="302" customFormat="false" ht="12.75" hidden="false" customHeight="false" outlineLevel="0" collapsed="false">
      <c r="B302" s="243" t="n">
        <v>7336</v>
      </c>
      <c r="C302" s="131" t="s">
        <v>1254</v>
      </c>
      <c r="D302" s="246" t="s">
        <v>1255</v>
      </c>
      <c r="E302" s="247"/>
      <c r="F302" s="247"/>
      <c r="G302" s="247"/>
      <c r="H302" s="247"/>
      <c r="I302" s="247"/>
      <c r="J302" s="247"/>
      <c r="K302" s="247"/>
    </row>
    <row r="303" customFormat="false" ht="12.75" hidden="false" customHeight="false" outlineLevel="0" collapsed="false">
      <c r="B303" s="243"/>
      <c r="C303" s="131" t="s">
        <v>617</v>
      </c>
      <c r="D303" s="240"/>
      <c r="E303" s="241"/>
      <c r="F303" s="241"/>
      <c r="G303" s="241"/>
      <c r="H303" s="241"/>
      <c r="I303" s="241"/>
      <c r="J303" s="241"/>
      <c r="K303" s="241"/>
    </row>
    <row r="304" s="244" customFormat="true" ht="25.5" hidden="false" customHeight="false" outlineLevel="0" collapsed="false">
      <c r="B304" s="232" t="n">
        <v>74</v>
      </c>
      <c r="C304" s="233" t="s">
        <v>795</v>
      </c>
      <c r="D304" s="265" t="n">
        <v>15</v>
      </c>
      <c r="E304" s="252" t="n">
        <f aca="false">E305+E312</f>
        <v>0</v>
      </c>
      <c r="F304" s="252" t="n">
        <f aca="false">F305+F312</f>
        <v>0</v>
      </c>
      <c r="G304" s="252" t="n">
        <f aca="false">G305+G312</f>
        <v>0</v>
      </c>
      <c r="H304" s="252" t="n">
        <f aca="false">H305+H312</f>
        <v>0</v>
      </c>
      <c r="I304" s="252" t="n">
        <f aca="false">I305+I312</f>
        <v>0</v>
      </c>
      <c r="J304" s="252" t="n">
        <f aca="false">J305+J312</f>
        <v>0</v>
      </c>
      <c r="K304" s="252" t="n">
        <f aca="false">K305+K312</f>
        <v>0</v>
      </c>
    </row>
    <row r="305" s="244" customFormat="true" ht="12.75" hidden="false" customHeight="false" outlineLevel="0" collapsed="false">
      <c r="B305" s="245" t="n">
        <v>741</v>
      </c>
      <c r="C305" s="126" t="s">
        <v>796</v>
      </c>
      <c r="D305" s="237" t="s">
        <v>797</v>
      </c>
      <c r="E305" s="238" t="n">
        <f aca="false">SUM(E306:E311)</f>
        <v>0</v>
      </c>
      <c r="F305" s="238" t="n">
        <f aca="false">SUM(F306:F311)</f>
        <v>0</v>
      </c>
      <c r="G305" s="238" t="n">
        <f aca="false">SUM(G306:G311)</f>
        <v>0</v>
      </c>
      <c r="H305" s="238" t="n">
        <f aca="false">SUM(H306:H311)</f>
        <v>0</v>
      </c>
      <c r="I305" s="238" t="n">
        <f aca="false">SUM(I306:I311)</f>
        <v>0</v>
      </c>
      <c r="J305" s="238" t="n">
        <f aca="false">SUM(J306:J311)</f>
        <v>0</v>
      </c>
      <c r="K305" s="238" t="n">
        <f aca="false">SUM(K306:K311)</f>
        <v>0</v>
      </c>
    </row>
    <row r="306" customFormat="false" ht="12.75" hidden="false" customHeight="false" outlineLevel="0" collapsed="false">
      <c r="B306" s="243" t="n">
        <v>7411</v>
      </c>
      <c r="C306" s="131" t="s">
        <v>1256</v>
      </c>
      <c r="D306" s="240" t="s">
        <v>1257</v>
      </c>
      <c r="E306" s="241"/>
      <c r="F306" s="241"/>
      <c r="G306" s="241"/>
      <c r="H306" s="241"/>
      <c r="I306" s="241"/>
      <c r="J306" s="241"/>
      <c r="K306" s="241"/>
    </row>
    <row r="307" customFormat="false" ht="12.75" hidden="false" customHeight="false" outlineLevel="0" collapsed="false">
      <c r="B307" s="243"/>
      <c r="C307" s="131" t="s">
        <v>617</v>
      </c>
      <c r="D307" s="240"/>
      <c r="E307" s="241"/>
      <c r="F307" s="241"/>
      <c r="G307" s="241"/>
      <c r="H307" s="241"/>
      <c r="I307" s="241"/>
      <c r="J307" s="241"/>
      <c r="K307" s="241"/>
    </row>
    <row r="308" customFormat="false" ht="25.5" hidden="false" customHeight="false" outlineLevel="0" collapsed="false">
      <c r="B308" s="243" t="n">
        <v>7412</v>
      </c>
      <c r="C308" s="131" t="s">
        <v>1258</v>
      </c>
      <c r="D308" s="240" t="s">
        <v>1259</v>
      </c>
      <c r="E308" s="241"/>
      <c r="F308" s="241"/>
      <c r="G308" s="241"/>
      <c r="H308" s="241"/>
      <c r="I308" s="241"/>
      <c r="J308" s="241"/>
      <c r="K308" s="241"/>
    </row>
    <row r="309" customFormat="false" ht="12.75" hidden="false" customHeight="false" outlineLevel="0" collapsed="false">
      <c r="B309" s="243"/>
      <c r="C309" s="131" t="s">
        <v>617</v>
      </c>
      <c r="D309" s="240"/>
      <c r="E309" s="241"/>
      <c r="F309" s="241"/>
      <c r="G309" s="241"/>
      <c r="H309" s="241"/>
      <c r="I309" s="241"/>
      <c r="J309" s="241"/>
      <c r="K309" s="241"/>
    </row>
    <row r="310" customFormat="false" ht="12.75" hidden="false" customHeight="false" outlineLevel="0" collapsed="false">
      <c r="B310" s="243" t="n">
        <v>7413</v>
      </c>
      <c r="C310" s="131" t="s">
        <v>1260</v>
      </c>
      <c r="D310" s="240" t="s">
        <v>1261</v>
      </c>
      <c r="E310" s="241"/>
      <c r="F310" s="241"/>
      <c r="G310" s="241"/>
      <c r="H310" s="241"/>
      <c r="I310" s="241"/>
      <c r="J310" s="241"/>
      <c r="K310" s="241"/>
    </row>
    <row r="311" customFormat="false" ht="12.75" hidden="false" customHeight="false" outlineLevel="0" collapsed="false">
      <c r="B311" s="243"/>
      <c r="C311" s="131" t="s">
        <v>617</v>
      </c>
      <c r="D311" s="240"/>
      <c r="E311" s="241"/>
      <c r="F311" s="241"/>
      <c r="G311" s="241"/>
      <c r="H311" s="241"/>
      <c r="I311" s="241"/>
      <c r="J311" s="241"/>
      <c r="K311" s="241"/>
    </row>
    <row r="312" s="244" customFormat="true" ht="12.75" hidden="false" customHeight="false" outlineLevel="0" collapsed="false">
      <c r="B312" s="245" t="n">
        <v>742</v>
      </c>
      <c r="C312" s="126" t="s">
        <v>798</v>
      </c>
      <c r="D312" s="237" t="s">
        <v>799</v>
      </c>
      <c r="E312" s="238" t="n">
        <f aca="false">SUM(E313:E317)</f>
        <v>0</v>
      </c>
      <c r="F312" s="238" t="n">
        <f aca="false">SUM(F313:F317)</f>
        <v>0</v>
      </c>
      <c r="G312" s="238" t="n">
        <f aca="false">SUM(G313:G317)</f>
        <v>0</v>
      </c>
      <c r="H312" s="238" t="n">
        <f aca="false">SUM(H313:H317)</f>
        <v>0</v>
      </c>
      <c r="I312" s="238" t="n">
        <f aca="false">SUM(I313:I317)</f>
        <v>0</v>
      </c>
      <c r="J312" s="238" t="n">
        <f aca="false">SUM(J313:J317)</f>
        <v>0</v>
      </c>
      <c r="K312" s="238" t="n">
        <f aca="false">SUM(K313:K317)</f>
        <v>0</v>
      </c>
    </row>
    <row r="313" customFormat="false" ht="12.75" hidden="false" customHeight="false" outlineLevel="0" collapsed="false">
      <c r="B313" s="243" t="n">
        <v>7421</v>
      </c>
      <c r="C313" s="131" t="s">
        <v>1262</v>
      </c>
      <c r="D313" s="240" t="s">
        <v>1263</v>
      </c>
      <c r="E313" s="241"/>
      <c r="F313" s="241"/>
      <c r="G313" s="241"/>
      <c r="H313" s="241"/>
      <c r="I313" s="241"/>
      <c r="J313" s="241"/>
      <c r="K313" s="241"/>
    </row>
    <row r="314" customFormat="false" ht="12.75" hidden="false" customHeight="false" outlineLevel="0" collapsed="false">
      <c r="B314" s="243" t="n">
        <v>7422</v>
      </c>
      <c r="C314" s="131" t="s">
        <v>1264</v>
      </c>
      <c r="D314" s="240" t="s">
        <v>1265</v>
      </c>
      <c r="E314" s="241"/>
      <c r="F314" s="241"/>
      <c r="G314" s="241"/>
      <c r="H314" s="241"/>
      <c r="I314" s="241"/>
      <c r="J314" s="241"/>
      <c r="K314" s="241"/>
    </row>
    <row r="315" customFormat="false" ht="12.75" hidden="false" customHeight="false" outlineLevel="0" collapsed="false">
      <c r="B315" s="243" t="n">
        <v>7423</v>
      </c>
      <c r="C315" s="131" t="s">
        <v>1266</v>
      </c>
      <c r="D315" s="240" t="s">
        <v>1267</v>
      </c>
      <c r="E315" s="241"/>
      <c r="F315" s="241"/>
      <c r="G315" s="241"/>
      <c r="H315" s="241"/>
      <c r="I315" s="241"/>
      <c r="J315" s="241"/>
      <c r="K315" s="241"/>
    </row>
    <row r="316" customFormat="false" ht="12.75" hidden="false" customHeight="false" outlineLevel="0" collapsed="false">
      <c r="B316" s="243" t="n">
        <v>7424</v>
      </c>
      <c r="C316" s="131" t="s">
        <v>1268</v>
      </c>
      <c r="D316" s="240" t="s">
        <v>1269</v>
      </c>
      <c r="E316" s="241"/>
      <c r="F316" s="241"/>
      <c r="G316" s="241"/>
      <c r="H316" s="241"/>
      <c r="I316" s="241"/>
      <c r="J316" s="241"/>
      <c r="K316" s="241"/>
    </row>
    <row r="317" customFormat="false" ht="12.75" hidden="false" customHeight="false" outlineLevel="0" collapsed="false">
      <c r="B317" s="243" t="n">
        <v>7425</v>
      </c>
      <c r="C317" s="131" t="s">
        <v>1270</v>
      </c>
      <c r="D317" s="240" t="s">
        <v>1271</v>
      </c>
      <c r="E317" s="241"/>
      <c r="F317" s="241"/>
      <c r="G317" s="241"/>
      <c r="H317" s="241"/>
      <c r="I317" s="241"/>
      <c r="J317" s="241"/>
      <c r="K317" s="241"/>
    </row>
    <row r="318" s="244" customFormat="true" ht="12.75" hidden="false" customHeight="false" outlineLevel="0" collapsed="false">
      <c r="B318" s="232" t="n">
        <v>75</v>
      </c>
      <c r="C318" s="233" t="s">
        <v>800</v>
      </c>
      <c r="D318" s="234" t="n">
        <v>18</v>
      </c>
      <c r="E318" s="235" t="n">
        <f aca="false">E319+E323</f>
        <v>0</v>
      </c>
      <c r="F318" s="235" t="n">
        <f aca="false">F319+F323</f>
        <v>0</v>
      </c>
      <c r="G318" s="235" t="n">
        <f aca="false">G319+G323</f>
        <v>0</v>
      </c>
      <c r="H318" s="235" t="n">
        <f aca="false">H319+H323</f>
        <v>0</v>
      </c>
      <c r="I318" s="235" t="n">
        <f aca="false">I319+I323</f>
        <v>0</v>
      </c>
      <c r="J318" s="235" t="n">
        <f aca="false">J319+J323</f>
        <v>0</v>
      </c>
      <c r="K318" s="235" t="n">
        <f aca="false">K319+K323</f>
        <v>0</v>
      </c>
    </row>
    <row r="319" s="244" customFormat="true" ht="12.75" hidden="false" customHeight="false" outlineLevel="0" collapsed="false">
      <c r="B319" s="245" t="n">
        <v>751</v>
      </c>
      <c r="C319" s="126" t="s">
        <v>801</v>
      </c>
      <c r="D319" s="237" t="s">
        <v>802</v>
      </c>
      <c r="E319" s="238" t="n">
        <f aca="false">SUM(E320:E322)</f>
        <v>0</v>
      </c>
      <c r="F319" s="238" t="n">
        <f aca="false">SUM(F320:F322)</f>
        <v>0</v>
      </c>
      <c r="G319" s="238" t="n">
        <f aca="false">SUM(G320:G322)</f>
        <v>0</v>
      </c>
      <c r="H319" s="238" t="n">
        <f aca="false">SUM(H320:H322)</f>
        <v>0</v>
      </c>
      <c r="I319" s="238" t="n">
        <f aca="false">SUM(I320:I322)</f>
        <v>0</v>
      </c>
      <c r="J319" s="238" t="n">
        <f aca="false">SUM(J320:J322)</f>
        <v>0</v>
      </c>
      <c r="K319" s="238" t="n">
        <f aca="false">SUM(K320:K322)</f>
        <v>0</v>
      </c>
    </row>
    <row r="320" customFormat="false" ht="12.75" hidden="false" customHeight="false" outlineLevel="0" collapsed="false">
      <c r="B320" s="243" t="n">
        <v>7511</v>
      </c>
      <c r="C320" s="131" t="s">
        <v>1272</v>
      </c>
      <c r="D320" s="240" t="s">
        <v>1273</v>
      </c>
      <c r="E320" s="241"/>
      <c r="F320" s="241"/>
      <c r="G320" s="241"/>
      <c r="H320" s="241"/>
      <c r="I320" s="241"/>
      <c r="J320" s="241"/>
      <c r="K320" s="241"/>
    </row>
    <row r="321" customFormat="false" ht="25.5" hidden="false" customHeight="false" outlineLevel="0" collapsed="false">
      <c r="B321" s="243" t="n">
        <v>7512</v>
      </c>
      <c r="C321" s="131" t="s">
        <v>1274</v>
      </c>
      <c r="D321" s="240" t="s">
        <v>1275</v>
      </c>
      <c r="E321" s="241"/>
      <c r="F321" s="241"/>
      <c r="G321" s="241"/>
      <c r="H321" s="241"/>
      <c r="I321" s="241"/>
      <c r="J321" s="241"/>
      <c r="K321" s="241"/>
    </row>
    <row r="322" customFormat="false" ht="25.5" hidden="false" customHeight="false" outlineLevel="0" collapsed="false">
      <c r="B322" s="243" t="n">
        <v>7513</v>
      </c>
      <c r="C322" s="131" t="s">
        <v>1276</v>
      </c>
      <c r="D322" s="240" t="s">
        <v>1277</v>
      </c>
      <c r="E322" s="241"/>
      <c r="F322" s="241"/>
      <c r="G322" s="241"/>
      <c r="H322" s="241"/>
      <c r="I322" s="241"/>
      <c r="J322" s="241"/>
      <c r="K322" s="241"/>
    </row>
    <row r="323" s="244" customFormat="true" ht="25.5" hidden="false" customHeight="false" outlineLevel="0" collapsed="false">
      <c r="B323" s="245" t="n">
        <v>752</v>
      </c>
      <c r="C323" s="126" t="s">
        <v>803</v>
      </c>
      <c r="D323" s="255" t="s">
        <v>804</v>
      </c>
      <c r="E323" s="254" t="n">
        <f aca="false">SUM(E324:E324)</f>
        <v>0</v>
      </c>
      <c r="F323" s="254" t="n">
        <f aca="false">SUM(F324:F325)</f>
        <v>0</v>
      </c>
      <c r="G323" s="254" t="n">
        <f aca="false">SUM(G324:G325)</f>
        <v>0</v>
      </c>
      <c r="H323" s="254" t="n">
        <f aca="false">SUM(H324:H325)</f>
        <v>0</v>
      </c>
      <c r="I323" s="254" t="n">
        <f aca="false">SUM(I324:I324)</f>
        <v>0</v>
      </c>
      <c r="J323" s="254" t="n">
        <f aca="false">SUM(J324:J324)</f>
        <v>0</v>
      </c>
      <c r="K323" s="254" t="n">
        <f aca="false">SUM(K324:K324)</f>
        <v>0</v>
      </c>
    </row>
    <row r="324" customFormat="false" ht="12.75" hidden="false" customHeight="false" outlineLevel="0" collapsed="false">
      <c r="B324" s="243" t="n">
        <v>7521</v>
      </c>
      <c r="C324" s="131" t="s">
        <v>803</v>
      </c>
      <c r="D324" s="240" t="s">
        <v>1278</v>
      </c>
      <c r="E324" s="241"/>
      <c r="F324" s="241"/>
      <c r="G324" s="241"/>
      <c r="H324" s="241"/>
      <c r="I324" s="241"/>
      <c r="J324" s="241"/>
      <c r="K324" s="241"/>
    </row>
    <row r="325" s="258" customFormat="true" ht="28.5" hidden="false" customHeight="false" outlineLevel="0" collapsed="false">
      <c r="B325" s="228" t="s">
        <v>805</v>
      </c>
      <c r="C325" s="114" t="s">
        <v>806</v>
      </c>
      <c r="D325" s="266"/>
      <c r="E325" s="267" t="n">
        <f aca="false">E326+E342+E361</f>
        <v>0</v>
      </c>
      <c r="F325" s="267" t="n">
        <f aca="false">F326+F342+F361</f>
        <v>0</v>
      </c>
      <c r="G325" s="267" t="n">
        <f aca="false">G326+G342+G361</f>
        <v>0</v>
      </c>
      <c r="H325" s="267" t="n">
        <f aca="false">H326+H342+H361</f>
        <v>0</v>
      </c>
      <c r="I325" s="267" t="n">
        <f aca="false">I326+I342+I361</f>
        <v>0</v>
      </c>
      <c r="J325" s="267" t="n">
        <f aca="false">J326+J342+J361</f>
        <v>0</v>
      </c>
      <c r="K325" s="267" t="n">
        <f aca="false">K326+K342+K361</f>
        <v>0</v>
      </c>
    </row>
    <row r="326" s="244" customFormat="true" ht="12.75" hidden="false" customHeight="false" outlineLevel="0" collapsed="false">
      <c r="B326" s="232" t="n">
        <v>81</v>
      </c>
      <c r="C326" s="233" t="s">
        <v>807</v>
      </c>
      <c r="D326" s="249"/>
      <c r="E326" s="263" t="n">
        <f aca="false">E327+E335+E339</f>
        <v>0</v>
      </c>
      <c r="F326" s="263" t="n">
        <f aca="false">F327+F335+F339</f>
        <v>0</v>
      </c>
      <c r="G326" s="263" t="n">
        <f aca="false">G327+G335+G339</f>
        <v>0</v>
      </c>
      <c r="H326" s="263" t="n">
        <f aca="false">H327+H335+H339</f>
        <v>0</v>
      </c>
      <c r="I326" s="263" t="n">
        <f aca="false">I327+I335+I339</f>
        <v>0</v>
      </c>
      <c r="J326" s="263" t="n">
        <f aca="false">J327+J335+J339</f>
        <v>0</v>
      </c>
      <c r="K326" s="263" t="n">
        <f aca="false">K327+K335+K339</f>
        <v>0</v>
      </c>
    </row>
    <row r="327" s="244" customFormat="true" ht="25.5" hidden="false" customHeight="false" outlineLevel="0" collapsed="false">
      <c r="B327" s="236" t="n">
        <v>811</v>
      </c>
      <c r="C327" s="126" t="s">
        <v>809</v>
      </c>
      <c r="D327" s="253" t="s">
        <v>810</v>
      </c>
      <c r="E327" s="264" t="n">
        <f aca="false">SUM(E328:E334)</f>
        <v>0</v>
      </c>
      <c r="F327" s="264" t="n">
        <f aca="false">SUM(F328:F334)</f>
        <v>0</v>
      </c>
      <c r="G327" s="264" t="n">
        <f aca="false">SUM(G328:G334)</f>
        <v>0</v>
      </c>
      <c r="H327" s="264" t="n">
        <f aca="false">SUM(H328:H334)</f>
        <v>0</v>
      </c>
      <c r="I327" s="264" t="n">
        <f aca="false">SUM(I328:I334)</f>
        <v>0</v>
      </c>
      <c r="J327" s="264" t="n">
        <f aca="false">SUM(J328:J334)</f>
        <v>0</v>
      </c>
      <c r="K327" s="264" t="n">
        <f aca="false">SUM(K328:K334)</f>
        <v>0</v>
      </c>
    </row>
    <row r="328" customFormat="false" ht="12.75" hidden="false" customHeight="false" outlineLevel="0" collapsed="false">
      <c r="B328" s="239" t="n">
        <v>8111</v>
      </c>
      <c r="C328" s="131" t="s">
        <v>681</v>
      </c>
      <c r="D328" s="246" t="s">
        <v>1279</v>
      </c>
      <c r="E328" s="247"/>
      <c r="F328" s="247"/>
      <c r="G328" s="247"/>
      <c r="H328" s="247"/>
      <c r="I328" s="247"/>
      <c r="J328" s="247"/>
      <c r="K328" s="247"/>
    </row>
    <row r="329" customFormat="false" ht="12.75" hidden="false" customHeight="false" outlineLevel="0" collapsed="false">
      <c r="B329" s="239" t="n">
        <v>8112</v>
      </c>
      <c r="C329" s="131" t="s">
        <v>1280</v>
      </c>
      <c r="D329" s="246" t="s">
        <v>1281</v>
      </c>
      <c r="E329" s="247"/>
      <c r="F329" s="247"/>
      <c r="G329" s="247"/>
      <c r="H329" s="247"/>
      <c r="I329" s="247"/>
      <c r="J329" s="247"/>
      <c r="K329" s="247"/>
    </row>
    <row r="330" customFormat="false" ht="25.5" hidden="false" customHeight="false" outlineLevel="0" collapsed="false">
      <c r="B330" s="239" t="n">
        <v>8113</v>
      </c>
      <c r="C330" s="131" t="s">
        <v>1282</v>
      </c>
      <c r="D330" s="246" t="s">
        <v>1283</v>
      </c>
      <c r="E330" s="247"/>
      <c r="F330" s="247"/>
      <c r="G330" s="247"/>
      <c r="H330" s="247"/>
      <c r="I330" s="247"/>
      <c r="J330" s="247"/>
      <c r="K330" s="247"/>
    </row>
    <row r="331" customFormat="false" ht="12.75" hidden="false" customHeight="false" outlineLevel="0" collapsed="false">
      <c r="B331" s="239" t="n">
        <v>8114</v>
      </c>
      <c r="C331" s="131" t="s">
        <v>1284</v>
      </c>
      <c r="D331" s="246" t="s">
        <v>1285</v>
      </c>
      <c r="E331" s="247"/>
      <c r="F331" s="247"/>
      <c r="G331" s="247"/>
      <c r="H331" s="247"/>
      <c r="I331" s="247"/>
      <c r="J331" s="247"/>
      <c r="K331" s="247"/>
    </row>
    <row r="332" customFormat="false" ht="25.5" hidden="false" customHeight="false" outlineLevel="0" collapsed="false">
      <c r="B332" s="239" t="n">
        <v>8115</v>
      </c>
      <c r="C332" s="131" t="s">
        <v>1286</v>
      </c>
      <c r="D332" s="246" t="s">
        <v>1287</v>
      </c>
      <c r="E332" s="247"/>
      <c r="F332" s="247"/>
      <c r="G332" s="247"/>
      <c r="H332" s="247"/>
      <c r="I332" s="247"/>
      <c r="J332" s="247"/>
      <c r="K332" s="247"/>
    </row>
    <row r="333" customFormat="false" ht="25.5" hidden="false" customHeight="false" outlineLevel="0" collapsed="false">
      <c r="B333" s="239" t="n">
        <v>8116</v>
      </c>
      <c r="C333" s="131" t="s">
        <v>751</v>
      </c>
      <c r="D333" s="246" t="s">
        <v>1288</v>
      </c>
      <c r="E333" s="247"/>
      <c r="F333" s="247"/>
      <c r="G333" s="247"/>
      <c r="H333" s="247"/>
      <c r="I333" s="247"/>
      <c r="J333" s="247"/>
      <c r="K333" s="247"/>
    </row>
    <row r="334" customFormat="false" ht="12.75" hidden="false" customHeight="false" outlineLevel="0" collapsed="false">
      <c r="B334" s="243" t="n">
        <v>8117</v>
      </c>
      <c r="C334" s="131" t="s">
        <v>775</v>
      </c>
      <c r="D334" s="246" t="s">
        <v>1289</v>
      </c>
      <c r="E334" s="247"/>
      <c r="F334" s="247"/>
      <c r="G334" s="247"/>
      <c r="H334" s="247"/>
      <c r="I334" s="247"/>
      <c r="J334" s="247"/>
      <c r="K334" s="247"/>
    </row>
    <row r="335" s="244" customFormat="true" ht="25.5" hidden="false" customHeight="false" outlineLevel="0" collapsed="false">
      <c r="B335" s="245" t="n">
        <v>812</v>
      </c>
      <c r="C335" s="126" t="s">
        <v>811</v>
      </c>
      <c r="D335" s="253" t="s">
        <v>810</v>
      </c>
      <c r="E335" s="264" t="n">
        <f aca="false">SUM(E336:E338)</f>
        <v>0</v>
      </c>
      <c r="F335" s="264" t="n">
        <f aca="false">SUM(F336:F338)</f>
        <v>0</v>
      </c>
      <c r="G335" s="264" t="n">
        <f aca="false">SUM(G336:G338)</f>
        <v>0</v>
      </c>
      <c r="H335" s="264" t="n">
        <f aca="false">SUM(H336:H338)</f>
        <v>0</v>
      </c>
      <c r="I335" s="264" t="n">
        <f aca="false">SUM(I336:I338)</f>
        <v>0</v>
      </c>
      <c r="J335" s="264" t="n">
        <f aca="false">SUM(J336:J338)</f>
        <v>0</v>
      </c>
      <c r="K335" s="264" t="n">
        <f aca="false">SUM(K336:K338)</f>
        <v>0</v>
      </c>
    </row>
    <row r="336" customFormat="false" ht="12" hidden="false" customHeight="true" outlineLevel="0" collapsed="false">
      <c r="B336" s="243" t="n">
        <v>8121</v>
      </c>
      <c r="C336" s="131" t="s">
        <v>1290</v>
      </c>
      <c r="D336" s="246" t="s">
        <v>1291</v>
      </c>
      <c r="E336" s="247"/>
      <c r="F336" s="247"/>
      <c r="G336" s="247"/>
      <c r="H336" s="247"/>
      <c r="I336" s="247"/>
      <c r="J336" s="247"/>
      <c r="K336" s="247"/>
    </row>
    <row r="337" customFormat="false" ht="12.75" hidden="false" customHeight="false" outlineLevel="0" collapsed="false">
      <c r="B337" s="243" t="n">
        <v>8122</v>
      </c>
      <c r="C337" s="131" t="s">
        <v>788</v>
      </c>
      <c r="D337" s="268" t="s">
        <v>1292</v>
      </c>
      <c r="E337" s="269"/>
      <c r="F337" s="269"/>
      <c r="G337" s="269"/>
      <c r="H337" s="269"/>
      <c r="I337" s="269"/>
      <c r="J337" s="269"/>
      <c r="K337" s="269"/>
    </row>
    <row r="338" customFormat="false" ht="25.5" hidden="false" customHeight="false" outlineLevel="0" collapsed="false">
      <c r="B338" s="243" t="n">
        <v>8123</v>
      </c>
      <c r="C338" s="131" t="s">
        <v>1293</v>
      </c>
      <c r="D338" s="246" t="s">
        <v>1294</v>
      </c>
      <c r="E338" s="247"/>
      <c r="F338" s="247"/>
      <c r="G338" s="247"/>
      <c r="H338" s="247"/>
      <c r="I338" s="247"/>
      <c r="J338" s="247"/>
      <c r="K338" s="247"/>
    </row>
    <row r="339" s="244" customFormat="true" ht="12.75" hidden="false" customHeight="false" outlineLevel="0" collapsed="false">
      <c r="B339" s="236" t="n">
        <v>813</v>
      </c>
      <c r="C339" s="126" t="s">
        <v>812</v>
      </c>
      <c r="D339" s="253" t="s">
        <v>813</v>
      </c>
      <c r="E339" s="264" t="n">
        <f aca="false">SUM(E340:E341)</f>
        <v>0</v>
      </c>
      <c r="F339" s="264" t="n">
        <f aca="false">SUM(F340:F341)</f>
        <v>0</v>
      </c>
      <c r="G339" s="264" t="n">
        <f aca="false">SUM(G340:G341)</f>
        <v>0</v>
      </c>
      <c r="H339" s="264" t="n">
        <f aca="false">SUM(H340:H341)</f>
        <v>0</v>
      </c>
      <c r="I339" s="264" t="n">
        <f aca="false">SUM(I340:I341)</f>
        <v>0</v>
      </c>
      <c r="J339" s="264" t="n">
        <f aca="false">SUM(J340:J341)</f>
        <v>0</v>
      </c>
      <c r="K339" s="264" t="n">
        <f aca="false">SUM(K340:K341)</f>
        <v>0</v>
      </c>
    </row>
    <row r="340" customFormat="false" ht="12.75" hidden="false" customHeight="false" outlineLevel="0" collapsed="false">
      <c r="B340" s="239" t="n">
        <v>8131</v>
      </c>
      <c r="C340" s="131" t="s">
        <v>1295</v>
      </c>
      <c r="D340" s="240" t="s">
        <v>1296</v>
      </c>
      <c r="E340" s="241"/>
      <c r="F340" s="241"/>
      <c r="G340" s="241"/>
      <c r="H340" s="241"/>
      <c r="I340" s="241"/>
      <c r="J340" s="241"/>
      <c r="K340" s="241"/>
    </row>
    <row r="341" customFormat="false" ht="12.75" hidden="false" customHeight="false" outlineLevel="0" collapsed="false">
      <c r="B341" s="239" t="n">
        <v>8132</v>
      </c>
      <c r="C341" s="131" t="s">
        <v>1297</v>
      </c>
      <c r="D341" s="240" t="s">
        <v>1298</v>
      </c>
      <c r="E341" s="241"/>
      <c r="F341" s="241"/>
      <c r="G341" s="241"/>
      <c r="H341" s="241"/>
      <c r="I341" s="241"/>
      <c r="J341" s="241"/>
      <c r="K341" s="241"/>
    </row>
    <row r="342" s="244" customFormat="true" ht="12.75" hidden="false" customHeight="false" outlineLevel="0" collapsed="false">
      <c r="B342" s="232" t="n">
        <v>82</v>
      </c>
      <c r="C342" s="233" t="s">
        <v>814</v>
      </c>
      <c r="D342" s="251"/>
      <c r="E342" s="270" t="n">
        <f aca="false">E343+E346+E351+E354+E357+E359</f>
        <v>0</v>
      </c>
      <c r="F342" s="270" t="n">
        <f aca="false">F343+F346+F351+F354+F357+F359</f>
        <v>0</v>
      </c>
      <c r="G342" s="270" t="n">
        <f aca="false">G343+G346+G351+G354+G357+G359</f>
        <v>0</v>
      </c>
      <c r="H342" s="270" t="n">
        <f aca="false">H343+H346+H351+H354+H357+H359</f>
        <v>0</v>
      </c>
      <c r="I342" s="270" t="n">
        <f aca="false">I343+I346+I351+I354+I357+I359</f>
        <v>0</v>
      </c>
      <c r="J342" s="270" t="n">
        <f aca="false">J343+J346+J351+J354+J357+J359</f>
        <v>0</v>
      </c>
      <c r="K342" s="270" t="n">
        <f aca="false">K343+K346+K351+K354+K357+K359</f>
        <v>0</v>
      </c>
    </row>
    <row r="343" s="244" customFormat="true" ht="12.75" hidden="false" customHeight="false" outlineLevel="0" collapsed="false">
      <c r="B343" s="245" t="n">
        <v>821</v>
      </c>
      <c r="C343" s="126" t="s">
        <v>816</v>
      </c>
      <c r="D343" s="255" t="s">
        <v>188</v>
      </c>
      <c r="E343" s="254" t="n">
        <f aca="false">SUM(E344:E345)</f>
        <v>0</v>
      </c>
      <c r="F343" s="254" t="n">
        <f aca="false">SUM(F344:F345)</f>
        <v>0</v>
      </c>
      <c r="G343" s="254" t="n">
        <f aca="false">SUM(G344:G345)</f>
        <v>0</v>
      </c>
      <c r="H343" s="254" t="n">
        <f aca="false">SUM(H344:H345)</f>
        <v>0</v>
      </c>
      <c r="I343" s="254" t="n">
        <f aca="false">SUM(I344:I345)</f>
        <v>0</v>
      </c>
      <c r="J343" s="254" t="n">
        <f aca="false">SUM(J344:J345)</f>
        <v>0</v>
      </c>
      <c r="K343" s="254" t="n">
        <f aca="false">SUM(K344:K345)</f>
        <v>0</v>
      </c>
    </row>
    <row r="344" customFormat="false" ht="25.5" hidden="false" customHeight="false" outlineLevel="0" collapsed="false">
      <c r="B344" s="243" t="n">
        <v>8211</v>
      </c>
      <c r="C344" s="131" t="s">
        <v>1299</v>
      </c>
      <c r="D344" s="240" t="s">
        <v>646</v>
      </c>
      <c r="E344" s="241"/>
      <c r="F344" s="241"/>
      <c r="G344" s="241"/>
      <c r="H344" s="241"/>
      <c r="I344" s="241"/>
      <c r="J344" s="241"/>
      <c r="K344" s="241"/>
    </row>
    <row r="345" customFormat="false" ht="12.75" hidden="false" customHeight="false" outlineLevel="0" collapsed="false">
      <c r="B345" s="243" t="n">
        <v>8212</v>
      </c>
      <c r="C345" s="131" t="s">
        <v>1300</v>
      </c>
      <c r="D345" s="240" t="s">
        <v>648</v>
      </c>
      <c r="E345" s="241"/>
      <c r="F345" s="241"/>
      <c r="G345" s="241"/>
      <c r="H345" s="241"/>
      <c r="I345" s="241"/>
      <c r="J345" s="241"/>
      <c r="K345" s="241"/>
    </row>
    <row r="346" s="244" customFormat="true" ht="25.5" hidden="false" customHeight="false" outlineLevel="0" collapsed="false">
      <c r="B346" s="245" t="n">
        <v>822</v>
      </c>
      <c r="C346" s="126" t="s">
        <v>817</v>
      </c>
      <c r="D346" s="253" t="s">
        <v>190</v>
      </c>
      <c r="E346" s="254" t="n">
        <f aca="false">SUM(E347:E350)</f>
        <v>0</v>
      </c>
      <c r="F346" s="254" t="n">
        <f aca="false">SUM(F347:F350)</f>
        <v>0</v>
      </c>
      <c r="G346" s="254" t="n">
        <f aca="false">SUM(G347:G350)</f>
        <v>0</v>
      </c>
      <c r="H346" s="254" t="n">
        <f aca="false">SUM(H347:H350)</f>
        <v>0</v>
      </c>
      <c r="I346" s="254" t="n">
        <f aca="false">SUM(I347:I350)</f>
        <v>0</v>
      </c>
      <c r="J346" s="254" t="n">
        <f aca="false">SUM(J347:J350)</f>
        <v>0</v>
      </c>
      <c r="K346" s="254" t="n">
        <f aca="false">SUM(K347:K350)</f>
        <v>0</v>
      </c>
    </row>
    <row r="347" customFormat="false" ht="12.75" hidden="false" customHeight="false" outlineLevel="0" collapsed="false">
      <c r="B347" s="243" t="n">
        <v>8221</v>
      </c>
      <c r="C347" s="131" t="s">
        <v>1301</v>
      </c>
      <c r="D347" s="240" t="s">
        <v>650</v>
      </c>
      <c r="E347" s="241"/>
      <c r="F347" s="241"/>
      <c r="G347" s="241"/>
      <c r="H347" s="241"/>
      <c r="I347" s="241"/>
      <c r="J347" s="241"/>
      <c r="K347" s="241"/>
    </row>
    <row r="348" customFormat="false" ht="25.5" hidden="false" customHeight="false" outlineLevel="0" collapsed="false">
      <c r="B348" s="243" t="n">
        <v>8222</v>
      </c>
      <c r="C348" s="131" t="s">
        <v>1302</v>
      </c>
      <c r="D348" s="246" t="s">
        <v>652</v>
      </c>
      <c r="E348" s="247"/>
      <c r="F348" s="247"/>
      <c r="G348" s="247"/>
      <c r="H348" s="247"/>
      <c r="I348" s="247"/>
      <c r="J348" s="247"/>
      <c r="K348" s="247"/>
    </row>
    <row r="349" customFormat="false" ht="38.25" hidden="false" customHeight="false" outlineLevel="0" collapsed="false">
      <c r="B349" s="243" t="n">
        <v>8223</v>
      </c>
      <c r="C349" s="131" t="s">
        <v>1303</v>
      </c>
      <c r="D349" s="246" t="s">
        <v>655</v>
      </c>
      <c r="E349" s="247"/>
      <c r="F349" s="247"/>
      <c r="G349" s="247"/>
      <c r="H349" s="247"/>
      <c r="I349" s="247"/>
      <c r="J349" s="247"/>
      <c r="K349" s="247"/>
    </row>
    <row r="350" customFormat="false" ht="12.75" hidden="false" customHeight="false" outlineLevel="0" collapsed="false">
      <c r="B350" s="243" t="n">
        <v>8224</v>
      </c>
      <c r="C350" s="131" t="s">
        <v>1304</v>
      </c>
      <c r="D350" s="240" t="s">
        <v>658</v>
      </c>
      <c r="E350" s="241"/>
      <c r="F350" s="241"/>
      <c r="G350" s="241"/>
      <c r="H350" s="241"/>
      <c r="I350" s="241"/>
      <c r="J350" s="241"/>
      <c r="K350" s="241"/>
    </row>
    <row r="351" s="244" customFormat="true" ht="38.25" hidden="false" customHeight="false" outlineLevel="0" collapsed="false">
      <c r="B351" s="245" t="n">
        <v>823</v>
      </c>
      <c r="C351" s="126" t="s">
        <v>818</v>
      </c>
      <c r="D351" s="253" t="s">
        <v>819</v>
      </c>
      <c r="E351" s="254" t="n">
        <f aca="false">SUM(E352:E353)</f>
        <v>0</v>
      </c>
      <c r="F351" s="254" t="n">
        <f aca="false">SUM(F352:F353)</f>
        <v>0</v>
      </c>
      <c r="G351" s="254" t="n">
        <f aca="false">SUM(G352:G353)</f>
        <v>0</v>
      </c>
      <c r="H351" s="254" t="n">
        <f aca="false">SUM(H352:H353)</f>
        <v>0</v>
      </c>
      <c r="I351" s="254" t="n">
        <f aca="false">SUM(I352:I353)</f>
        <v>0</v>
      </c>
      <c r="J351" s="254" t="n">
        <f aca="false">SUM(J352:J353)</f>
        <v>0</v>
      </c>
      <c r="K351" s="254" t="n">
        <f aca="false">SUM(K352:K353)</f>
        <v>0</v>
      </c>
    </row>
    <row r="352" customFormat="false" ht="178.5" hidden="false" customHeight="false" outlineLevel="0" collapsed="false">
      <c r="B352" s="243" t="n">
        <v>8231</v>
      </c>
      <c r="C352" s="131" t="s">
        <v>659</v>
      </c>
      <c r="D352" s="246" t="s">
        <v>660</v>
      </c>
      <c r="E352" s="247"/>
      <c r="F352" s="247"/>
      <c r="G352" s="247"/>
      <c r="H352" s="247"/>
      <c r="I352" s="247"/>
      <c r="J352" s="247"/>
      <c r="K352" s="247"/>
    </row>
    <row r="353" customFormat="false" ht="12.75" hidden="false" customHeight="false" outlineLevel="0" collapsed="false">
      <c r="B353" s="243" t="n">
        <v>8232</v>
      </c>
      <c r="C353" s="131" t="s">
        <v>661</v>
      </c>
      <c r="D353" s="240" t="s">
        <v>662</v>
      </c>
      <c r="E353" s="241"/>
      <c r="F353" s="241"/>
      <c r="G353" s="241"/>
      <c r="H353" s="241"/>
      <c r="I353" s="241"/>
      <c r="J353" s="241"/>
      <c r="K353" s="241"/>
    </row>
    <row r="354" s="244" customFormat="true" ht="12.75" hidden="false" customHeight="false" outlineLevel="0" collapsed="false">
      <c r="B354" s="245" t="n">
        <v>824</v>
      </c>
      <c r="C354" s="126" t="s">
        <v>820</v>
      </c>
      <c r="D354" s="255" t="s">
        <v>188</v>
      </c>
      <c r="E354" s="254" t="n">
        <f aca="false">SUM(E355:E356)</f>
        <v>0</v>
      </c>
      <c r="F354" s="254" t="n">
        <f aca="false">SUM(F355:F356)</f>
        <v>0</v>
      </c>
      <c r="G354" s="254" t="n">
        <f aca="false">SUM(G355:G356)</f>
        <v>0</v>
      </c>
      <c r="H354" s="254" t="n">
        <f aca="false">SUM(H355:H356)</f>
        <v>0</v>
      </c>
      <c r="I354" s="254" t="n">
        <f aca="false">SUM(I355:I356)</f>
        <v>0</v>
      </c>
      <c r="J354" s="254" t="n">
        <f aca="false">SUM(J355:J356)</f>
        <v>0</v>
      </c>
      <c r="K354" s="254" t="n">
        <f aca="false">SUM(K355:K356)</f>
        <v>0</v>
      </c>
    </row>
    <row r="355" customFormat="false" ht="12.75" hidden="false" customHeight="false" outlineLevel="0" collapsed="false">
      <c r="B355" s="243" t="n">
        <v>8241</v>
      </c>
      <c r="C355" s="131" t="s">
        <v>1305</v>
      </c>
      <c r="D355" s="240" t="s">
        <v>664</v>
      </c>
      <c r="E355" s="241"/>
      <c r="F355" s="241"/>
      <c r="G355" s="241"/>
      <c r="H355" s="241"/>
      <c r="I355" s="241"/>
      <c r="J355" s="241"/>
      <c r="K355" s="241"/>
    </row>
    <row r="356" customFormat="false" ht="12.75" hidden="false" customHeight="false" outlineLevel="0" collapsed="false">
      <c r="B356" s="243" t="n">
        <v>8242</v>
      </c>
      <c r="C356" s="131" t="s">
        <v>665</v>
      </c>
      <c r="D356" s="240" t="s">
        <v>666</v>
      </c>
      <c r="E356" s="241"/>
      <c r="F356" s="241"/>
      <c r="G356" s="241"/>
      <c r="H356" s="241"/>
      <c r="I356" s="241"/>
      <c r="J356" s="241"/>
      <c r="K356" s="241"/>
    </row>
    <row r="357" s="244" customFormat="true" ht="12.75" hidden="false" customHeight="false" outlineLevel="0" collapsed="false">
      <c r="B357" s="245" t="n">
        <v>825</v>
      </c>
      <c r="C357" s="126" t="s">
        <v>821</v>
      </c>
      <c r="D357" s="255" t="s">
        <v>670</v>
      </c>
      <c r="E357" s="254" t="n">
        <f aca="false">E358</f>
        <v>0</v>
      </c>
      <c r="F357" s="254" t="n">
        <f aca="false">F358</f>
        <v>0</v>
      </c>
      <c r="G357" s="254" t="n">
        <f aca="false">G358</f>
        <v>0</v>
      </c>
      <c r="H357" s="254" t="n">
        <f aca="false">H358</f>
        <v>0</v>
      </c>
      <c r="I357" s="254" t="n">
        <f aca="false">I358</f>
        <v>0</v>
      </c>
      <c r="J357" s="254" t="n">
        <f aca="false">J358</f>
        <v>0</v>
      </c>
      <c r="K357" s="254" t="n">
        <f aca="false">K358</f>
        <v>0</v>
      </c>
    </row>
    <row r="358" customFormat="false" ht="12.75" hidden="false" customHeight="false" outlineLevel="0" collapsed="false">
      <c r="B358" s="243" t="n">
        <v>8251</v>
      </c>
      <c r="C358" s="131" t="s">
        <v>1306</v>
      </c>
      <c r="D358" s="240" t="s">
        <v>670</v>
      </c>
      <c r="E358" s="241"/>
      <c r="F358" s="241"/>
      <c r="G358" s="241"/>
      <c r="H358" s="241"/>
      <c r="I358" s="241"/>
      <c r="J358" s="241"/>
      <c r="K358" s="241"/>
    </row>
    <row r="359" s="244" customFormat="true" ht="12.75" hidden="false" customHeight="false" outlineLevel="0" collapsed="false">
      <c r="B359" s="245" t="n">
        <v>826</v>
      </c>
      <c r="C359" s="126" t="s">
        <v>822</v>
      </c>
      <c r="D359" s="255" t="s">
        <v>813</v>
      </c>
      <c r="E359" s="254" t="n">
        <f aca="false">E360</f>
        <v>0</v>
      </c>
      <c r="F359" s="254" t="n">
        <f aca="false">F360</f>
        <v>0</v>
      </c>
      <c r="G359" s="254" t="n">
        <f aca="false">G360</f>
        <v>0</v>
      </c>
      <c r="H359" s="254" t="n">
        <f aca="false">H360</f>
        <v>0</v>
      </c>
      <c r="I359" s="254" t="n">
        <f aca="false">I360</f>
        <v>0</v>
      </c>
      <c r="J359" s="254" t="n">
        <f aca="false">J360</f>
        <v>0</v>
      </c>
      <c r="K359" s="254" t="n">
        <f aca="false">K360</f>
        <v>0</v>
      </c>
    </row>
    <row r="360" customFormat="false" ht="12.75" hidden="false" customHeight="false" outlineLevel="0" collapsed="false">
      <c r="B360" s="239" t="n">
        <v>8261</v>
      </c>
      <c r="C360" s="131" t="s">
        <v>822</v>
      </c>
      <c r="D360" s="240" t="s">
        <v>1307</v>
      </c>
      <c r="E360" s="241"/>
      <c r="F360" s="241"/>
      <c r="G360" s="241"/>
      <c r="H360" s="241"/>
      <c r="I360" s="241"/>
      <c r="J360" s="241"/>
      <c r="K360" s="241"/>
    </row>
    <row r="361" s="244" customFormat="true" ht="32.25" hidden="false" customHeight="true" outlineLevel="0" collapsed="false">
      <c r="B361" s="232" t="n">
        <v>85</v>
      </c>
      <c r="C361" s="233" t="s">
        <v>823</v>
      </c>
      <c r="D361" s="251"/>
      <c r="E361" s="235" t="n">
        <f aca="false">E362</f>
        <v>0</v>
      </c>
      <c r="F361" s="235" t="n">
        <f aca="false">F362</f>
        <v>0</v>
      </c>
      <c r="G361" s="235" t="n">
        <f aca="false">G362</f>
        <v>0</v>
      </c>
      <c r="H361" s="235" t="n">
        <f aca="false">H362</f>
        <v>0</v>
      </c>
      <c r="I361" s="235" t="n">
        <f aca="false">I362</f>
        <v>0</v>
      </c>
      <c r="J361" s="235" t="n">
        <f aca="false">J362</f>
        <v>0</v>
      </c>
      <c r="K361" s="235" t="n">
        <f aca="false">K362</f>
        <v>0</v>
      </c>
    </row>
    <row r="362" s="244" customFormat="true" ht="25.5" hidden="false" customHeight="false" outlineLevel="0" collapsed="false">
      <c r="B362" s="245" t="n">
        <v>851</v>
      </c>
      <c r="C362" s="126" t="s">
        <v>824</v>
      </c>
      <c r="D362" s="271"/>
      <c r="E362" s="254" t="n">
        <f aca="false">E363</f>
        <v>0</v>
      </c>
      <c r="F362" s="254" t="n">
        <f aca="false">F363</f>
        <v>0</v>
      </c>
      <c r="G362" s="254" t="n">
        <f aca="false">G363</f>
        <v>0</v>
      </c>
      <c r="H362" s="254" t="n">
        <f aca="false">H363</f>
        <v>0</v>
      </c>
      <c r="I362" s="254" t="n">
        <f aca="false">I363</f>
        <v>0</v>
      </c>
      <c r="J362" s="254" t="n">
        <f aca="false">J363</f>
        <v>0</v>
      </c>
      <c r="K362" s="254" t="n">
        <f aca="false">K363</f>
        <v>0</v>
      </c>
    </row>
    <row r="363" customFormat="false" ht="12.75" hidden="false" customHeight="false" outlineLevel="0" collapsed="false">
      <c r="B363" s="243" t="n">
        <v>8511</v>
      </c>
      <c r="C363" s="131" t="s">
        <v>1308</v>
      </c>
      <c r="D363" s="240"/>
      <c r="E363" s="241"/>
      <c r="F363" s="241"/>
      <c r="G363" s="241"/>
      <c r="H363" s="241"/>
      <c r="I363" s="241"/>
      <c r="J363" s="241"/>
      <c r="K363" s="241"/>
    </row>
    <row r="364" s="272" customFormat="true" ht="14.25" hidden="false" customHeight="false" outlineLevel="0" collapsed="false">
      <c r="B364" s="273" t="n">
        <v>9</v>
      </c>
      <c r="C364" s="260" t="s">
        <v>825</v>
      </c>
      <c r="D364" s="274"/>
      <c r="E364" s="275" t="n">
        <f aca="false">E365</f>
        <v>0</v>
      </c>
      <c r="F364" s="275" t="n">
        <f aca="false">F365</f>
        <v>0</v>
      </c>
      <c r="G364" s="275" t="n">
        <f aca="false">G365</f>
        <v>0</v>
      </c>
      <c r="H364" s="275" t="n">
        <f aca="false">H365</f>
        <v>0</v>
      </c>
      <c r="I364" s="275" t="n">
        <f aca="false">I365</f>
        <v>0</v>
      </c>
      <c r="J364" s="275" t="n">
        <f aca="false">J365</f>
        <v>0</v>
      </c>
      <c r="K364" s="275" t="n">
        <f aca="false">K365</f>
        <v>0</v>
      </c>
    </row>
    <row r="365" s="244" customFormat="true" ht="38.25" hidden="false" customHeight="false" outlineLevel="0" collapsed="false">
      <c r="B365" s="232" t="n">
        <v>91</v>
      </c>
      <c r="C365" s="233" t="s">
        <v>826</v>
      </c>
      <c r="D365" s="251"/>
      <c r="E365" s="235" t="n">
        <f aca="false">E366</f>
        <v>0</v>
      </c>
      <c r="F365" s="235" t="n">
        <f aca="false">F366</f>
        <v>0</v>
      </c>
      <c r="G365" s="235" t="n">
        <f aca="false">G366</f>
        <v>0</v>
      </c>
      <c r="H365" s="235" t="n">
        <f aca="false">H366</f>
        <v>0</v>
      </c>
      <c r="I365" s="235" t="n">
        <f aca="false">I366</f>
        <v>0</v>
      </c>
      <c r="J365" s="235" t="n">
        <f aca="false">J366</f>
        <v>0</v>
      </c>
      <c r="K365" s="235" t="n">
        <f aca="false">K366</f>
        <v>0</v>
      </c>
    </row>
    <row r="366" s="244" customFormat="true" ht="12.75" hidden="false" customHeight="false" outlineLevel="0" collapsed="false">
      <c r="B366" s="276" t="n">
        <v>911</v>
      </c>
      <c r="C366" s="153" t="s">
        <v>827</v>
      </c>
      <c r="D366" s="277"/>
      <c r="E366" s="278" t="n">
        <f aca="false">E367</f>
        <v>0</v>
      </c>
      <c r="F366" s="278" t="n">
        <f aca="false">F367</f>
        <v>0</v>
      </c>
      <c r="G366" s="278" t="n">
        <f aca="false">G367</f>
        <v>0</v>
      </c>
      <c r="H366" s="278" t="n">
        <f aca="false">H367</f>
        <v>0</v>
      </c>
      <c r="I366" s="278" t="n">
        <f aca="false">I367</f>
        <v>0</v>
      </c>
      <c r="J366" s="278" t="n">
        <f aca="false">J367</f>
        <v>0</v>
      </c>
      <c r="K366" s="278" t="n">
        <f aca="false">K367</f>
        <v>0</v>
      </c>
    </row>
    <row r="367" customFormat="false" ht="12.75" hidden="false" customHeight="false" outlineLevel="0" collapsed="false">
      <c r="B367" s="243" t="n">
        <v>9111</v>
      </c>
      <c r="C367" s="131" t="s">
        <v>827</v>
      </c>
      <c r="D367" s="240"/>
      <c r="E367" s="241"/>
      <c r="F367" s="241"/>
      <c r="G367" s="241"/>
      <c r="H367" s="241"/>
      <c r="I367" s="241"/>
      <c r="J367" s="241"/>
      <c r="K367" s="241"/>
    </row>
    <row r="368" customFormat="false" ht="12.75" hidden="false" customHeight="false" outlineLevel="0" collapsed="false">
      <c r="C368" s="279"/>
      <c r="D368" s="280"/>
      <c r="E368" s="281"/>
    </row>
  </sheetData>
  <sheetProtection sheet="true" password="cf7a" formatCells="false" formatColumns="false" formatRows="false" insertColumns="false" insertRows="false" selectLockedCells="true"/>
  <mergeCells count="1">
    <mergeCell ref="E1:J1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Q5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3.28"/>
    <col collapsed="false" customWidth="true" hidden="false" outlineLevel="0" max="2" min="2" style="282" width="30.13"/>
    <col collapsed="false" customWidth="true" hidden="false" outlineLevel="0" max="3" min="3" style="283" width="44.13"/>
    <col collapsed="false" customWidth="true" hidden="false" outlineLevel="0" max="4" min="4" style="282" width="17.99"/>
    <col collapsed="false" customWidth="true" hidden="false" outlineLevel="0" max="5" min="5" style="282" width="17.28"/>
    <col collapsed="false" customWidth="true" hidden="false" outlineLevel="0" max="7" min="6" style="284" width="19.56"/>
    <col collapsed="false" customWidth="false" hidden="false" outlineLevel="0" max="69" min="8" style="285" width="9.14"/>
    <col collapsed="false" customWidth="false" hidden="false" outlineLevel="0" max="257" min="70" style="282" width="9.14"/>
  </cols>
  <sheetData>
    <row r="1" s="290" customFormat="true" ht="25.5" hidden="false" customHeight="true" outlineLevel="0" collapsed="false">
      <c r="A1" s="286" t="s">
        <v>1309</v>
      </c>
      <c r="B1" s="286"/>
      <c r="C1" s="286"/>
      <c r="D1" s="287" t="s">
        <v>1310</v>
      </c>
      <c r="E1" s="287" t="s">
        <v>1311</v>
      </c>
      <c r="F1" s="288" t="s">
        <v>1312</v>
      </c>
      <c r="G1" s="288" t="s">
        <v>1313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289"/>
      <c r="AP1" s="289"/>
      <c r="AQ1" s="289"/>
      <c r="AR1" s="289"/>
      <c r="AS1" s="289"/>
      <c r="AT1" s="289"/>
      <c r="AU1" s="289"/>
      <c r="AV1" s="289"/>
      <c r="AW1" s="289"/>
      <c r="AX1" s="289"/>
      <c r="AY1" s="289"/>
      <c r="AZ1" s="289"/>
      <c r="BA1" s="289"/>
      <c r="BB1" s="289"/>
      <c r="BC1" s="289"/>
      <c r="BD1" s="289"/>
      <c r="BE1" s="289"/>
      <c r="BF1" s="289"/>
      <c r="BG1" s="289"/>
      <c r="BH1" s="289"/>
      <c r="BI1" s="289"/>
      <c r="BJ1" s="289"/>
      <c r="BK1" s="289"/>
      <c r="BL1" s="289"/>
      <c r="BM1" s="289"/>
      <c r="BN1" s="289"/>
      <c r="BO1" s="289"/>
      <c r="BP1" s="289"/>
      <c r="BQ1" s="289"/>
    </row>
    <row r="2" s="290" customFormat="true" ht="12.75" hidden="false" customHeight="false" outlineLevel="0" collapsed="false">
      <c r="A2" s="286"/>
      <c r="B2" s="286"/>
      <c r="C2" s="286"/>
      <c r="D2" s="287" t="n">
        <v>2008</v>
      </c>
      <c r="E2" s="287" t="n">
        <v>2009</v>
      </c>
      <c r="F2" s="288" t="n">
        <v>2010</v>
      </c>
      <c r="G2" s="288" t="n">
        <v>2010</v>
      </c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9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  <c r="AP2" s="289"/>
      <c r="AQ2" s="289"/>
      <c r="AR2" s="289"/>
      <c r="AS2" s="289"/>
      <c r="AT2" s="289"/>
      <c r="AU2" s="289"/>
      <c r="AV2" s="289"/>
      <c r="AW2" s="289"/>
      <c r="AX2" s="289"/>
      <c r="AY2" s="289"/>
      <c r="AZ2" s="289"/>
      <c r="BA2" s="289"/>
      <c r="BB2" s="289"/>
      <c r="BC2" s="289"/>
      <c r="BD2" s="289"/>
      <c r="BE2" s="289"/>
      <c r="BF2" s="289"/>
      <c r="BG2" s="289"/>
      <c r="BH2" s="289"/>
      <c r="BI2" s="289"/>
      <c r="BJ2" s="289"/>
      <c r="BK2" s="289"/>
      <c r="BL2" s="289"/>
      <c r="BM2" s="289"/>
      <c r="BN2" s="289"/>
      <c r="BO2" s="289"/>
      <c r="BP2" s="289"/>
      <c r="BQ2" s="289"/>
    </row>
    <row r="3" s="295" customFormat="true" ht="15" hidden="false" customHeight="true" outlineLevel="0" collapsed="false">
      <c r="A3" s="291" t="s">
        <v>1314</v>
      </c>
      <c r="B3" s="291"/>
      <c r="C3" s="291"/>
      <c r="D3" s="292"/>
      <c r="E3" s="292"/>
      <c r="F3" s="293"/>
      <c r="G3" s="293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94"/>
      <c r="AC3" s="294"/>
      <c r="AD3" s="294"/>
      <c r="AE3" s="294"/>
      <c r="AF3" s="294"/>
      <c r="AG3" s="294"/>
      <c r="AH3" s="294"/>
      <c r="AI3" s="294"/>
      <c r="AJ3" s="294"/>
      <c r="AK3" s="294"/>
      <c r="AL3" s="294"/>
      <c r="AM3" s="294"/>
      <c r="AN3" s="294"/>
      <c r="AO3" s="294"/>
      <c r="AP3" s="294"/>
      <c r="AQ3" s="294"/>
      <c r="AR3" s="294"/>
      <c r="AS3" s="294"/>
      <c r="AT3" s="294"/>
      <c r="AU3" s="294"/>
      <c r="AV3" s="294"/>
      <c r="AW3" s="294"/>
      <c r="AX3" s="294"/>
      <c r="AY3" s="294"/>
      <c r="AZ3" s="294"/>
      <c r="BA3" s="294"/>
      <c r="BB3" s="294"/>
      <c r="BC3" s="294"/>
      <c r="BD3" s="294"/>
      <c r="BE3" s="294"/>
      <c r="BF3" s="294"/>
      <c r="BG3" s="294"/>
      <c r="BH3" s="294"/>
      <c r="BI3" s="294"/>
      <c r="BJ3" s="294"/>
      <c r="BK3" s="294"/>
      <c r="BL3" s="294"/>
      <c r="BM3" s="294"/>
      <c r="BN3" s="294"/>
      <c r="BO3" s="294"/>
      <c r="BP3" s="294"/>
      <c r="BQ3" s="294"/>
    </row>
    <row r="4" customFormat="false" ht="25.5" hidden="false" customHeight="false" outlineLevel="0" collapsed="false">
      <c r="A4" s="296" t="n">
        <v>1</v>
      </c>
      <c r="B4" s="297" t="s">
        <v>1315</v>
      </c>
      <c r="C4" s="298" t="s">
        <v>1316</v>
      </c>
      <c r="D4" s="296"/>
      <c r="E4" s="296"/>
      <c r="F4" s="299"/>
      <c r="G4" s="299"/>
    </row>
    <row r="5" customFormat="false" ht="12.75" hidden="false" customHeight="false" outlineLevel="0" collapsed="false">
      <c r="A5" s="296" t="n">
        <v>2</v>
      </c>
      <c r="B5" s="297" t="s">
        <v>1317</v>
      </c>
      <c r="C5" s="298" t="s">
        <v>1318</v>
      </c>
      <c r="D5" s="296"/>
      <c r="E5" s="296"/>
      <c r="F5" s="299"/>
      <c r="G5" s="299"/>
    </row>
    <row r="6" customFormat="false" ht="12.75" hidden="false" customHeight="false" outlineLevel="0" collapsed="false">
      <c r="A6" s="296" t="n">
        <v>3</v>
      </c>
      <c r="B6" s="297" t="s">
        <v>1319</v>
      </c>
      <c r="C6" s="298" t="n">
        <v>-78</v>
      </c>
      <c r="D6" s="296"/>
      <c r="E6" s="296"/>
      <c r="F6" s="299"/>
      <c r="G6" s="299"/>
    </row>
    <row r="7" customFormat="false" ht="12.75" hidden="false" customHeight="false" outlineLevel="0" collapsed="false">
      <c r="A7" s="296" t="n">
        <v>4</v>
      </c>
      <c r="B7" s="297" t="s">
        <v>1320</v>
      </c>
      <c r="C7" s="298" t="s">
        <v>1321</v>
      </c>
      <c r="D7" s="296"/>
      <c r="E7" s="296"/>
      <c r="F7" s="299"/>
      <c r="G7" s="299"/>
    </row>
    <row r="8" s="304" customFormat="true" ht="12.75" hidden="false" customHeight="true" outlineLevel="0" collapsed="false">
      <c r="A8" s="300" t="s">
        <v>1322</v>
      </c>
      <c r="B8" s="300"/>
      <c r="C8" s="301" t="s">
        <v>1323</v>
      </c>
      <c r="D8" s="302" t="n">
        <f aca="false">SUM(D4:D7)</f>
        <v>0</v>
      </c>
      <c r="E8" s="302" t="n">
        <f aca="false">SUM(E4:E7)</f>
        <v>0</v>
      </c>
      <c r="F8" s="302" t="n">
        <f aca="false">SUM(F4:F7)</f>
        <v>0</v>
      </c>
      <c r="G8" s="302" t="n">
        <f aca="false">SUM(G4:G7)</f>
        <v>0</v>
      </c>
      <c r="H8" s="303"/>
      <c r="I8" s="303"/>
      <c r="J8" s="303"/>
      <c r="K8" s="303"/>
      <c r="L8" s="303"/>
      <c r="M8" s="303"/>
      <c r="N8" s="303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3"/>
      <c r="AG8" s="303"/>
      <c r="AH8" s="303"/>
      <c r="AI8" s="303"/>
      <c r="AJ8" s="303"/>
      <c r="AK8" s="303"/>
      <c r="AL8" s="303"/>
      <c r="AM8" s="303"/>
      <c r="AN8" s="303"/>
      <c r="AO8" s="303"/>
      <c r="AP8" s="303"/>
      <c r="AQ8" s="303"/>
      <c r="AR8" s="303"/>
      <c r="AS8" s="303"/>
      <c r="AT8" s="303"/>
      <c r="AU8" s="303"/>
      <c r="AV8" s="303"/>
      <c r="AW8" s="303"/>
      <c r="AX8" s="303"/>
      <c r="AY8" s="303"/>
      <c r="AZ8" s="303"/>
      <c r="BA8" s="303"/>
      <c r="BB8" s="303"/>
      <c r="BC8" s="303"/>
      <c r="BD8" s="303"/>
      <c r="BE8" s="303"/>
      <c r="BF8" s="303"/>
      <c r="BG8" s="303"/>
      <c r="BH8" s="303"/>
      <c r="BI8" s="303"/>
      <c r="BJ8" s="303"/>
      <c r="BK8" s="303"/>
      <c r="BL8" s="303"/>
      <c r="BM8" s="303"/>
      <c r="BN8" s="303"/>
      <c r="BO8" s="303"/>
      <c r="BP8" s="303"/>
      <c r="BQ8" s="303"/>
    </row>
    <row r="9" s="295" customFormat="true" ht="15" hidden="false" customHeight="true" outlineLevel="0" collapsed="false">
      <c r="A9" s="291" t="s">
        <v>1324</v>
      </c>
      <c r="B9" s="291"/>
      <c r="C9" s="291"/>
      <c r="D9" s="292"/>
      <c r="E9" s="292"/>
      <c r="F9" s="293"/>
      <c r="G9" s="293"/>
      <c r="H9" s="294"/>
      <c r="I9" s="294"/>
      <c r="J9" s="294"/>
      <c r="K9" s="294"/>
      <c r="L9" s="294"/>
      <c r="M9" s="294"/>
      <c r="N9" s="294"/>
      <c r="O9" s="294"/>
      <c r="P9" s="294"/>
      <c r="Q9" s="294"/>
      <c r="R9" s="294"/>
      <c r="S9" s="294"/>
      <c r="T9" s="294"/>
      <c r="U9" s="294"/>
      <c r="V9" s="294"/>
      <c r="W9" s="294"/>
      <c r="X9" s="294"/>
      <c r="Y9" s="294"/>
      <c r="Z9" s="294"/>
      <c r="AA9" s="294"/>
      <c r="AB9" s="294"/>
      <c r="AC9" s="294"/>
      <c r="AD9" s="294"/>
      <c r="AE9" s="294"/>
      <c r="AF9" s="294"/>
      <c r="AG9" s="294"/>
      <c r="AH9" s="294"/>
      <c r="AI9" s="294"/>
      <c r="AJ9" s="294"/>
      <c r="AK9" s="294"/>
      <c r="AL9" s="294"/>
      <c r="AM9" s="294"/>
      <c r="AN9" s="294"/>
      <c r="AO9" s="294"/>
      <c r="AP9" s="294"/>
      <c r="AQ9" s="294"/>
      <c r="AR9" s="294"/>
      <c r="AS9" s="294"/>
      <c r="AT9" s="294"/>
      <c r="AU9" s="294"/>
      <c r="AV9" s="294"/>
      <c r="AW9" s="294"/>
      <c r="AX9" s="294"/>
      <c r="AY9" s="294"/>
      <c r="AZ9" s="294"/>
      <c r="BA9" s="294"/>
      <c r="BB9" s="294"/>
      <c r="BC9" s="294"/>
      <c r="BD9" s="294"/>
      <c r="BE9" s="294"/>
      <c r="BF9" s="294"/>
      <c r="BG9" s="294"/>
      <c r="BH9" s="294"/>
      <c r="BI9" s="294"/>
      <c r="BJ9" s="294"/>
      <c r="BK9" s="294"/>
      <c r="BL9" s="294"/>
      <c r="BM9" s="294"/>
      <c r="BN9" s="294"/>
      <c r="BO9" s="294"/>
      <c r="BP9" s="294"/>
      <c r="BQ9" s="294"/>
    </row>
    <row r="10" customFormat="false" ht="12.75" hidden="false" customHeight="true" outlineLevel="0" collapsed="false">
      <c r="A10" s="305" t="n">
        <v>1</v>
      </c>
      <c r="B10" s="306" t="s">
        <v>1325</v>
      </c>
      <c r="C10" s="298" t="s">
        <v>1326</v>
      </c>
      <c r="D10" s="296"/>
      <c r="E10" s="296"/>
      <c r="F10" s="299"/>
      <c r="G10" s="299"/>
    </row>
    <row r="11" customFormat="false" ht="12.75" hidden="false" customHeight="false" outlineLevel="0" collapsed="false">
      <c r="A11" s="305"/>
      <c r="B11" s="306"/>
      <c r="C11" s="298" t="s">
        <v>1327</v>
      </c>
      <c r="D11" s="296"/>
      <c r="E11" s="296"/>
      <c r="F11" s="299"/>
      <c r="G11" s="299"/>
    </row>
    <row r="12" customFormat="false" ht="12.75" hidden="false" customHeight="false" outlineLevel="0" collapsed="false">
      <c r="A12" s="296" t="n">
        <v>2</v>
      </c>
      <c r="B12" s="297" t="s">
        <v>1328</v>
      </c>
      <c r="C12" s="298" t="n">
        <v>-61</v>
      </c>
      <c r="D12" s="296"/>
      <c r="E12" s="296"/>
      <c r="F12" s="299"/>
      <c r="G12" s="299"/>
    </row>
    <row r="13" customFormat="false" ht="12.75" hidden="false" customHeight="false" outlineLevel="0" collapsed="false">
      <c r="A13" s="296" t="n">
        <v>3</v>
      </c>
      <c r="B13" s="297" t="s">
        <v>707</v>
      </c>
      <c r="C13" s="298" t="n">
        <v>-62</v>
      </c>
      <c r="D13" s="296"/>
      <c r="E13" s="296"/>
      <c r="F13" s="299"/>
      <c r="G13" s="299"/>
    </row>
    <row r="14" customFormat="false" ht="12.75" hidden="false" customHeight="false" outlineLevel="0" collapsed="false">
      <c r="A14" s="296" t="n">
        <v>4</v>
      </c>
      <c r="B14" s="297" t="s">
        <v>1329</v>
      </c>
      <c r="C14" s="298" t="n">
        <v>-63</v>
      </c>
      <c r="D14" s="296"/>
      <c r="E14" s="296"/>
      <c r="F14" s="299"/>
      <c r="G14" s="299"/>
    </row>
    <row r="15" customFormat="false" ht="12.75" hidden="false" customHeight="false" outlineLevel="0" collapsed="false">
      <c r="A15" s="296" t="n">
        <v>5</v>
      </c>
      <c r="B15" s="297" t="s">
        <v>729</v>
      </c>
      <c r="C15" s="298" t="s">
        <v>1330</v>
      </c>
      <c r="D15" s="296"/>
      <c r="E15" s="296"/>
      <c r="F15" s="299"/>
      <c r="G15" s="299"/>
    </row>
    <row r="16" customFormat="false" ht="12.75" hidden="false" customHeight="false" outlineLevel="0" collapsed="false">
      <c r="A16" s="296" t="n">
        <v>6</v>
      </c>
      <c r="B16" s="297" t="s">
        <v>1331</v>
      </c>
      <c r="C16" s="298" t="s">
        <v>1332</v>
      </c>
      <c r="D16" s="296"/>
      <c r="E16" s="296"/>
      <c r="F16" s="299"/>
      <c r="G16" s="299"/>
    </row>
    <row r="17" customFormat="false" ht="12.75" hidden="false" customHeight="false" outlineLevel="0" collapsed="false">
      <c r="A17" s="296" t="n">
        <v>7</v>
      </c>
      <c r="B17" s="297" t="s">
        <v>1333</v>
      </c>
      <c r="C17" s="298" t="s">
        <v>1334</v>
      </c>
      <c r="D17" s="296"/>
      <c r="E17" s="296"/>
      <c r="F17" s="299"/>
      <c r="G17" s="299"/>
    </row>
    <row r="18" customFormat="false" ht="12.75" hidden="false" customHeight="false" outlineLevel="0" collapsed="false">
      <c r="A18" s="296" t="n">
        <v>8</v>
      </c>
      <c r="B18" s="297" t="s">
        <v>1335</v>
      </c>
      <c r="C18" s="298" t="s">
        <v>1336</v>
      </c>
      <c r="D18" s="296"/>
      <c r="E18" s="296"/>
      <c r="F18" s="299"/>
      <c r="G18" s="299"/>
    </row>
    <row r="19" customFormat="false" ht="12.75" hidden="false" customHeight="false" outlineLevel="0" collapsed="false">
      <c r="A19" s="296" t="n">
        <v>9</v>
      </c>
      <c r="B19" s="297" t="s">
        <v>1337</v>
      </c>
      <c r="C19" s="298" t="s">
        <v>1338</v>
      </c>
      <c r="D19" s="296"/>
      <c r="E19" s="296"/>
      <c r="F19" s="299"/>
      <c r="G19" s="299"/>
    </row>
    <row r="20" customFormat="false" ht="12.75" hidden="false" customHeight="false" outlineLevel="0" collapsed="false">
      <c r="A20" s="296" t="n">
        <v>10</v>
      </c>
      <c r="B20" s="297" t="s">
        <v>1339</v>
      </c>
      <c r="C20" s="298" t="s">
        <v>1340</v>
      </c>
      <c r="D20" s="296"/>
      <c r="E20" s="296"/>
      <c r="F20" s="299"/>
      <c r="G20" s="299"/>
    </row>
    <row r="21" customFormat="false" ht="12.75" hidden="false" customHeight="false" outlineLevel="0" collapsed="false">
      <c r="A21" s="296" t="n">
        <v>11</v>
      </c>
      <c r="B21" s="297" t="s">
        <v>1341</v>
      </c>
      <c r="C21" s="298" t="s">
        <v>1342</v>
      </c>
      <c r="D21" s="296"/>
      <c r="E21" s="296"/>
      <c r="F21" s="299"/>
      <c r="G21" s="299"/>
    </row>
    <row r="22" customFormat="false" ht="12.75" hidden="false" customHeight="false" outlineLevel="0" collapsed="false">
      <c r="A22" s="296" t="n">
        <v>12</v>
      </c>
      <c r="B22" s="297" t="s">
        <v>738</v>
      </c>
      <c r="C22" s="298" t="s">
        <v>1343</v>
      </c>
      <c r="D22" s="296"/>
      <c r="E22" s="296"/>
      <c r="F22" s="299"/>
      <c r="G22" s="299"/>
    </row>
    <row r="23" customFormat="false" ht="25.5" hidden="false" customHeight="false" outlineLevel="0" collapsed="false">
      <c r="A23" s="296" t="n">
        <v>13</v>
      </c>
      <c r="B23" s="297" t="s">
        <v>1344</v>
      </c>
      <c r="C23" s="298" t="s">
        <v>1345</v>
      </c>
      <c r="D23" s="296"/>
      <c r="E23" s="296"/>
      <c r="F23" s="299"/>
      <c r="G23" s="299"/>
    </row>
    <row r="24" customFormat="false" ht="12.75" hidden="false" customHeight="false" outlineLevel="0" collapsed="false">
      <c r="A24" s="296" t="n">
        <v>14</v>
      </c>
      <c r="B24" s="297" t="s">
        <v>1286</v>
      </c>
      <c r="C24" s="298" t="s">
        <v>1346</v>
      </c>
      <c r="D24" s="296"/>
      <c r="E24" s="296"/>
      <c r="F24" s="299"/>
      <c r="G24" s="299"/>
    </row>
    <row r="25" customFormat="false" ht="12.75" hidden="false" customHeight="false" outlineLevel="0" collapsed="false">
      <c r="A25" s="296" t="n">
        <v>15</v>
      </c>
      <c r="B25" s="297" t="s">
        <v>1347</v>
      </c>
      <c r="C25" s="298" t="n">
        <v>-65</v>
      </c>
      <c r="D25" s="296"/>
      <c r="E25" s="296"/>
      <c r="F25" s="299"/>
      <c r="G25" s="299"/>
    </row>
    <row r="26" customFormat="false" ht="25.5" hidden="false" customHeight="false" outlineLevel="0" collapsed="false">
      <c r="A26" s="296" t="n">
        <v>16</v>
      </c>
      <c r="B26" s="297" t="s">
        <v>1348</v>
      </c>
      <c r="C26" s="298" t="n">
        <v>-66</v>
      </c>
      <c r="D26" s="296"/>
      <c r="E26" s="296"/>
      <c r="F26" s="299"/>
      <c r="G26" s="299"/>
    </row>
    <row r="27" customFormat="false" ht="12.75" hidden="false" customHeight="false" outlineLevel="0" collapsed="false">
      <c r="A27" s="296" t="n">
        <v>17</v>
      </c>
      <c r="B27" s="297" t="s">
        <v>1349</v>
      </c>
      <c r="C27" s="298" t="n">
        <v>-68</v>
      </c>
      <c r="D27" s="296"/>
      <c r="E27" s="296"/>
      <c r="F27" s="299"/>
      <c r="G27" s="299"/>
    </row>
    <row r="28" customFormat="false" ht="25.5" hidden="false" customHeight="false" outlineLevel="0" collapsed="false">
      <c r="A28" s="296" t="n">
        <v>18</v>
      </c>
      <c r="B28" s="297" t="s">
        <v>1350</v>
      </c>
      <c r="C28" s="298" t="s">
        <v>1351</v>
      </c>
      <c r="D28" s="296"/>
      <c r="E28" s="296"/>
      <c r="F28" s="299"/>
      <c r="G28" s="299"/>
    </row>
    <row r="29" customFormat="false" ht="12.75" hidden="false" customHeight="false" outlineLevel="0" collapsed="false">
      <c r="A29" s="296" t="n">
        <v>19</v>
      </c>
      <c r="B29" s="297" t="s">
        <v>1352</v>
      </c>
      <c r="C29" s="298" t="s">
        <v>1353</v>
      </c>
      <c r="D29" s="296"/>
      <c r="E29" s="296"/>
      <c r="F29" s="299"/>
      <c r="G29" s="299"/>
    </row>
    <row r="30" s="304" customFormat="true" ht="12.75" hidden="false" customHeight="true" outlineLevel="0" collapsed="false">
      <c r="A30" s="300" t="s">
        <v>1322</v>
      </c>
      <c r="B30" s="300"/>
      <c r="C30" s="301" t="s">
        <v>1354</v>
      </c>
      <c r="D30" s="302" t="n">
        <f aca="false">SUM(D10:D29)</f>
        <v>0</v>
      </c>
      <c r="E30" s="302" t="n">
        <f aca="false">SUM(E10:E29)</f>
        <v>0</v>
      </c>
      <c r="F30" s="302" t="n">
        <f aca="false">SUM(F10:F29)</f>
        <v>0</v>
      </c>
      <c r="G30" s="302" t="n">
        <f aca="false">SUM(G10:G29)</f>
        <v>0</v>
      </c>
      <c r="H30" s="303"/>
      <c r="I30" s="303"/>
      <c r="J30" s="303"/>
      <c r="K30" s="303"/>
      <c r="L30" s="303"/>
      <c r="M30" s="303"/>
      <c r="N30" s="303"/>
      <c r="O30" s="303"/>
      <c r="P30" s="303"/>
      <c r="Q30" s="303"/>
      <c r="R30" s="303"/>
      <c r="S30" s="303"/>
      <c r="T30" s="303"/>
      <c r="U30" s="303"/>
      <c r="V30" s="303"/>
      <c r="W30" s="303"/>
      <c r="X30" s="303"/>
      <c r="Y30" s="303"/>
      <c r="Z30" s="303"/>
      <c r="AA30" s="303"/>
      <c r="AB30" s="303"/>
      <c r="AC30" s="303"/>
      <c r="AD30" s="303"/>
      <c r="AE30" s="303"/>
      <c r="AF30" s="303"/>
      <c r="AG30" s="303"/>
      <c r="AH30" s="303"/>
      <c r="AI30" s="303"/>
      <c r="AJ30" s="303"/>
      <c r="AK30" s="303"/>
      <c r="AL30" s="303"/>
      <c r="AM30" s="303"/>
      <c r="AN30" s="303"/>
      <c r="AO30" s="303"/>
      <c r="AP30" s="303"/>
      <c r="AQ30" s="303"/>
      <c r="AR30" s="303"/>
      <c r="AS30" s="303"/>
      <c r="AT30" s="30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  <c r="BF30" s="303"/>
      <c r="BG30" s="303"/>
      <c r="BH30" s="303"/>
      <c r="BI30" s="303"/>
      <c r="BJ30" s="303"/>
      <c r="BK30" s="303"/>
      <c r="BL30" s="303"/>
      <c r="BM30" s="303"/>
      <c r="BN30" s="303"/>
      <c r="BO30" s="303"/>
      <c r="BP30" s="303"/>
      <c r="BQ30" s="303"/>
    </row>
    <row r="31" s="311" customFormat="true" ht="38.25" hidden="false" customHeight="true" outlineLevel="0" collapsed="false">
      <c r="A31" s="307" t="s">
        <v>1355</v>
      </c>
      <c r="B31" s="307"/>
      <c r="C31" s="308" t="s">
        <v>1356</v>
      </c>
      <c r="D31" s="309" t="n">
        <f aca="false">D8-D30</f>
        <v>0</v>
      </c>
      <c r="E31" s="309" t="n">
        <f aca="false">E8-E30</f>
        <v>0</v>
      </c>
      <c r="F31" s="309" t="n">
        <f aca="false">F8-F30</f>
        <v>0</v>
      </c>
      <c r="G31" s="309" t="n">
        <f aca="false">G8-G30</f>
        <v>0</v>
      </c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310"/>
      <c r="AN31" s="310"/>
      <c r="AO31" s="310"/>
      <c r="AP31" s="310"/>
      <c r="AQ31" s="310"/>
      <c r="AR31" s="310"/>
      <c r="AS31" s="310"/>
      <c r="AT31" s="31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  <c r="BF31" s="310"/>
      <c r="BG31" s="310"/>
      <c r="BH31" s="310"/>
      <c r="BI31" s="310"/>
      <c r="BJ31" s="310"/>
      <c r="BK31" s="310"/>
      <c r="BL31" s="310"/>
      <c r="BM31" s="310"/>
      <c r="BN31" s="310"/>
      <c r="BO31" s="310"/>
      <c r="BP31" s="310"/>
      <c r="BQ31" s="310"/>
    </row>
    <row r="32" customFormat="false" ht="12.75" hidden="false" customHeight="true" outlineLevel="0" collapsed="false">
      <c r="A32" s="297"/>
      <c r="B32" s="297"/>
      <c r="C32" s="312"/>
      <c r="D32" s="296"/>
      <c r="E32" s="296"/>
      <c r="F32" s="299"/>
      <c r="G32" s="299"/>
    </row>
    <row r="33" s="295" customFormat="true" ht="15" hidden="false" customHeight="true" outlineLevel="0" collapsed="false">
      <c r="A33" s="291" t="s">
        <v>1357</v>
      </c>
      <c r="B33" s="291"/>
      <c r="C33" s="291"/>
      <c r="D33" s="292"/>
      <c r="E33" s="292"/>
      <c r="F33" s="293"/>
      <c r="G33" s="293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  <c r="BH33" s="294"/>
      <c r="BI33" s="294"/>
      <c r="BJ33" s="294"/>
      <c r="BK33" s="294"/>
      <c r="BL33" s="294"/>
      <c r="BM33" s="294"/>
      <c r="BN33" s="294"/>
      <c r="BO33" s="294"/>
      <c r="BP33" s="294"/>
      <c r="BQ33" s="294"/>
    </row>
    <row r="34" customFormat="false" ht="12.75" hidden="false" customHeight="true" outlineLevel="0" collapsed="false">
      <c r="A34" s="296" t="n">
        <v>1</v>
      </c>
      <c r="B34" s="297" t="s">
        <v>1358</v>
      </c>
      <c r="C34" s="297"/>
      <c r="D34" s="296"/>
      <c r="E34" s="296"/>
      <c r="F34" s="299"/>
      <c r="G34" s="299"/>
    </row>
    <row r="35" customFormat="false" ht="38.25" hidden="false" customHeight="true" outlineLevel="0" collapsed="false">
      <c r="A35" s="296" t="n">
        <v>2</v>
      </c>
      <c r="B35" s="297" t="s">
        <v>1359</v>
      </c>
      <c r="C35" s="297"/>
      <c r="D35" s="296"/>
      <c r="E35" s="296"/>
      <c r="F35" s="299"/>
      <c r="G35" s="299"/>
    </row>
    <row r="36" customFormat="false" ht="38.25" hidden="false" customHeight="true" outlineLevel="0" collapsed="false">
      <c r="A36" s="296" t="n">
        <v>3</v>
      </c>
      <c r="B36" s="297" t="s">
        <v>1360</v>
      </c>
      <c r="C36" s="297"/>
      <c r="D36" s="296"/>
      <c r="E36" s="296"/>
      <c r="F36" s="299"/>
      <c r="G36" s="299"/>
    </row>
    <row r="37" customFormat="false" ht="38.25" hidden="false" customHeight="true" outlineLevel="0" collapsed="false">
      <c r="A37" s="296" t="n">
        <v>4</v>
      </c>
      <c r="B37" s="297" t="s">
        <v>1361</v>
      </c>
      <c r="C37" s="297"/>
      <c r="D37" s="296"/>
      <c r="E37" s="296"/>
      <c r="F37" s="299"/>
      <c r="G37" s="299"/>
    </row>
    <row r="38" customFormat="false" ht="12.75" hidden="false" customHeight="true" outlineLevel="0" collapsed="false">
      <c r="A38" s="296" t="n">
        <v>5</v>
      </c>
      <c r="B38" s="297" t="s">
        <v>1362</v>
      </c>
      <c r="C38" s="297"/>
      <c r="D38" s="296"/>
      <c r="E38" s="296"/>
      <c r="F38" s="299"/>
      <c r="G38" s="299"/>
    </row>
    <row r="39" s="304" customFormat="true" ht="12.75" hidden="false" customHeight="true" outlineLevel="0" collapsed="false">
      <c r="A39" s="300" t="s">
        <v>1322</v>
      </c>
      <c r="B39" s="300"/>
      <c r="C39" s="301" t="s">
        <v>1363</v>
      </c>
      <c r="D39" s="302" t="n">
        <f aca="false">SUM(D34:D38)</f>
        <v>0</v>
      </c>
      <c r="E39" s="302" t="n">
        <f aca="false">SUM(E34:E38)</f>
        <v>0</v>
      </c>
      <c r="F39" s="302" t="n">
        <f aca="false">SUM(F34:F38)</f>
        <v>0</v>
      </c>
      <c r="G39" s="302" t="n">
        <f aca="false">SUM(G34:G38)</f>
        <v>0</v>
      </c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3"/>
      <c r="V39" s="303"/>
      <c r="W39" s="303"/>
      <c r="X39" s="303"/>
      <c r="Y39" s="303"/>
      <c r="Z39" s="303"/>
      <c r="AA39" s="303"/>
      <c r="AB39" s="303"/>
      <c r="AC39" s="303"/>
      <c r="AD39" s="303"/>
      <c r="AE39" s="303"/>
      <c r="AF39" s="303"/>
      <c r="AG39" s="303"/>
      <c r="AH39" s="303"/>
      <c r="AI39" s="303"/>
      <c r="AJ39" s="303"/>
      <c r="AK39" s="303"/>
      <c r="AL39" s="303"/>
      <c r="AM39" s="303"/>
      <c r="AN39" s="303"/>
      <c r="AO39" s="303"/>
      <c r="AP39" s="303"/>
      <c r="AQ39" s="303"/>
      <c r="AR39" s="303"/>
      <c r="AS39" s="303"/>
      <c r="AT39" s="303"/>
      <c r="AU39" s="303"/>
      <c r="AV39" s="303"/>
      <c r="AW39" s="303"/>
      <c r="AX39" s="303"/>
      <c r="AY39" s="303"/>
      <c r="AZ39" s="303"/>
      <c r="BA39" s="303"/>
      <c r="BB39" s="303"/>
      <c r="BC39" s="303"/>
      <c r="BD39" s="303"/>
      <c r="BE39" s="303"/>
      <c r="BF39" s="303"/>
      <c r="BG39" s="303"/>
      <c r="BH39" s="303"/>
      <c r="BI39" s="303"/>
      <c r="BJ39" s="303"/>
      <c r="BK39" s="303"/>
      <c r="BL39" s="303"/>
      <c r="BM39" s="303"/>
      <c r="BN39" s="303"/>
      <c r="BO39" s="303"/>
      <c r="BP39" s="303"/>
      <c r="BQ39" s="303"/>
    </row>
    <row r="40" s="295" customFormat="true" ht="15" hidden="false" customHeight="true" outlineLevel="0" collapsed="false">
      <c r="A40" s="291" t="s">
        <v>1364</v>
      </c>
      <c r="B40" s="291"/>
      <c r="C40" s="291"/>
      <c r="D40" s="292"/>
      <c r="E40" s="292"/>
      <c r="F40" s="293"/>
      <c r="G40" s="293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  <c r="AJ40" s="294"/>
      <c r="AK40" s="294"/>
      <c r="AL40" s="294"/>
      <c r="AM40" s="29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  <c r="BH40" s="294"/>
      <c r="BI40" s="294"/>
      <c r="BJ40" s="294"/>
      <c r="BK40" s="294"/>
      <c r="BL40" s="294"/>
      <c r="BM40" s="294"/>
      <c r="BN40" s="294"/>
      <c r="BO40" s="294"/>
      <c r="BP40" s="294"/>
      <c r="BQ40" s="294"/>
    </row>
    <row r="41" customFormat="false" ht="12.75" hidden="false" customHeight="true" outlineLevel="0" collapsed="false">
      <c r="A41" s="296" t="n">
        <v>1</v>
      </c>
      <c r="B41" s="297" t="s">
        <v>1365</v>
      </c>
      <c r="C41" s="297"/>
      <c r="D41" s="296"/>
      <c r="E41" s="296"/>
      <c r="F41" s="299"/>
      <c r="G41" s="299"/>
    </row>
    <row r="42" customFormat="false" ht="25.5" hidden="false" customHeight="true" outlineLevel="0" collapsed="false">
      <c r="A42" s="296"/>
      <c r="B42" s="313" t="s">
        <v>1366</v>
      </c>
      <c r="C42" s="313"/>
      <c r="D42" s="296"/>
      <c r="E42" s="296"/>
      <c r="F42" s="299"/>
      <c r="G42" s="299"/>
    </row>
    <row r="43" customFormat="false" ht="12.75" hidden="false" customHeight="true" outlineLevel="0" collapsed="false">
      <c r="A43" s="296"/>
      <c r="B43" s="313" t="s">
        <v>1367</v>
      </c>
      <c r="C43" s="313"/>
      <c r="D43" s="296"/>
      <c r="E43" s="296"/>
      <c r="F43" s="299"/>
      <c r="G43" s="299"/>
    </row>
    <row r="44" customFormat="false" ht="12.75" hidden="false" customHeight="true" outlineLevel="0" collapsed="false">
      <c r="A44" s="296"/>
      <c r="B44" s="313" t="s">
        <v>1368</v>
      </c>
      <c r="C44" s="313"/>
      <c r="D44" s="296"/>
      <c r="E44" s="296"/>
      <c r="F44" s="299"/>
      <c r="G44" s="299"/>
    </row>
    <row r="45" customFormat="false" ht="38.25" hidden="false" customHeight="true" outlineLevel="0" collapsed="false">
      <c r="A45" s="296" t="n">
        <v>2</v>
      </c>
      <c r="B45" s="297" t="s">
        <v>1369</v>
      </c>
      <c r="C45" s="297"/>
      <c r="D45" s="296"/>
      <c r="E45" s="296"/>
      <c r="F45" s="299"/>
      <c r="G45" s="299"/>
    </row>
    <row r="46" customFormat="false" ht="12.75" hidden="false" customHeight="true" outlineLevel="0" collapsed="false">
      <c r="A46" s="296" t="n">
        <v>3</v>
      </c>
      <c r="B46" s="297" t="s">
        <v>1370</v>
      </c>
      <c r="C46" s="297"/>
      <c r="D46" s="296"/>
      <c r="E46" s="296"/>
      <c r="F46" s="299"/>
      <c r="G46" s="299"/>
    </row>
    <row r="47" customFormat="false" ht="12.75" hidden="false" customHeight="true" outlineLevel="0" collapsed="false">
      <c r="A47" s="296" t="n">
        <v>4</v>
      </c>
      <c r="B47" s="297" t="s">
        <v>1371</v>
      </c>
      <c r="C47" s="297"/>
      <c r="D47" s="296"/>
      <c r="E47" s="296"/>
      <c r="F47" s="299"/>
      <c r="G47" s="299"/>
    </row>
    <row r="48" customFormat="false" ht="12.75" hidden="false" customHeight="true" outlineLevel="0" collapsed="false">
      <c r="A48" s="296" t="n">
        <v>5</v>
      </c>
      <c r="B48" s="297" t="s">
        <v>1372</v>
      </c>
      <c r="C48" s="297"/>
      <c r="D48" s="296"/>
      <c r="E48" s="296"/>
      <c r="F48" s="299"/>
      <c r="G48" s="299"/>
    </row>
    <row r="49" customFormat="false" ht="12.75" hidden="false" customHeight="true" outlineLevel="0" collapsed="false">
      <c r="A49" s="296" t="n">
        <v>6</v>
      </c>
      <c r="B49" s="297" t="s">
        <v>1373</v>
      </c>
      <c r="C49" s="297"/>
      <c r="D49" s="296"/>
      <c r="E49" s="296"/>
      <c r="F49" s="299"/>
      <c r="G49" s="299"/>
    </row>
    <row r="50" customFormat="false" ht="12.75" hidden="false" customHeight="true" outlineLevel="0" collapsed="false">
      <c r="A50" s="296" t="n">
        <v>7</v>
      </c>
      <c r="B50" s="297" t="s">
        <v>1374</v>
      </c>
      <c r="C50" s="297"/>
      <c r="D50" s="296"/>
      <c r="E50" s="296"/>
      <c r="F50" s="299"/>
      <c r="G50" s="299"/>
    </row>
    <row r="51" customFormat="false" ht="12.75" hidden="false" customHeight="true" outlineLevel="0" collapsed="false">
      <c r="A51" s="296" t="n">
        <v>8</v>
      </c>
      <c r="B51" s="297" t="s">
        <v>1375</v>
      </c>
      <c r="C51" s="297"/>
      <c r="D51" s="296"/>
      <c r="E51" s="296"/>
      <c r="F51" s="299"/>
      <c r="G51" s="299"/>
    </row>
    <row r="52" s="304" customFormat="true" ht="12.75" hidden="false" customHeight="true" outlineLevel="0" collapsed="false">
      <c r="A52" s="300" t="s">
        <v>1322</v>
      </c>
      <c r="B52" s="300"/>
      <c r="C52" s="301" t="s">
        <v>1376</v>
      </c>
      <c r="D52" s="302" t="n">
        <f aca="false">SUM(D41:D51)</f>
        <v>0</v>
      </c>
      <c r="E52" s="302" t="n">
        <f aca="false">SUM(E41:E51)</f>
        <v>0</v>
      </c>
      <c r="F52" s="302" t="n">
        <f aca="false">SUM(F41:F51)</f>
        <v>0</v>
      </c>
      <c r="G52" s="302" t="n">
        <f aca="false">SUM(G41:G51)</f>
        <v>0</v>
      </c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3"/>
      <c r="W52" s="303"/>
      <c r="X52" s="303"/>
      <c r="Y52" s="303"/>
      <c r="Z52" s="303"/>
      <c r="AA52" s="303"/>
      <c r="AB52" s="303"/>
      <c r="AC52" s="303"/>
      <c r="AD52" s="303"/>
      <c r="AE52" s="303"/>
      <c r="AF52" s="303"/>
      <c r="AG52" s="303"/>
      <c r="AH52" s="303"/>
      <c r="AI52" s="303"/>
      <c r="AJ52" s="303"/>
      <c r="AK52" s="303"/>
      <c r="AL52" s="303"/>
      <c r="AM52" s="303"/>
      <c r="AN52" s="303"/>
      <c r="AO52" s="303"/>
      <c r="AP52" s="303"/>
      <c r="AQ52" s="303"/>
      <c r="AR52" s="303"/>
      <c r="AS52" s="303"/>
      <c r="AT52" s="303"/>
      <c r="AU52" s="303"/>
      <c r="AV52" s="303"/>
      <c r="AW52" s="303"/>
      <c r="AX52" s="303"/>
      <c r="AY52" s="303"/>
      <c r="AZ52" s="303"/>
      <c r="BA52" s="303"/>
      <c r="BB52" s="303"/>
      <c r="BC52" s="303"/>
      <c r="BD52" s="303"/>
      <c r="BE52" s="303"/>
      <c r="BF52" s="303"/>
      <c r="BG52" s="303"/>
      <c r="BH52" s="303"/>
      <c r="BI52" s="303"/>
      <c r="BJ52" s="303"/>
      <c r="BK52" s="303"/>
      <c r="BL52" s="303"/>
      <c r="BM52" s="303"/>
      <c r="BN52" s="303"/>
      <c r="BO52" s="303"/>
      <c r="BP52" s="303"/>
      <c r="BQ52" s="303"/>
    </row>
    <row r="53" s="311" customFormat="true" ht="38.25" hidden="false" customHeight="true" outlineLevel="0" collapsed="false">
      <c r="A53" s="307" t="s">
        <v>1377</v>
      </c>
      <c r="B53" s="307"/>
      <c r="C53" s="308" t="s">
        <v>1378</v>
      </c>
      <c r="D53" s="309" t="n">
        <f aca="false">D39-D52</f>
        <v>0</v>
      </c>
      <c r="E53" s="309" t="n">
        <f aca="false">E39-E52</f>
        <v>0</v>
      </c>
      <c r="F53" s="314" t="n">
        <f aca="false">F39-F52</f>
        <v>0</v>
      </c>
      <c r="G53" s="314" t="n">
        <f aca="false">G39-G52</f>
        <v>0</v>
      </c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310"/>
      <c r="AN53" s="310"/>
      <c r="AO53" s="310"/>
      <c r="AP53" s="310"/>
      <c r="AQ53" s="310"/>
      <c r="AR53" s="310"/>
      <c r="AS53" s="310"/>
      <c r="AT53" s="31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  <c r="BF53" s="310"/>
      <c r="BG53" s="310"/>
      <c r="BH53" s="310"/>
      <c r="BI53" s="310"/>
      <c r="BJ53" s="310"/>
      <c r="BK53" s="310"/>
      <c r="BL53" s="310"/>
      <c r="BM53" s="310"/>
      <c r="BN53" s="310"/>
      <c r="BO53" s="310"/>
      <c r="BP53" s="310"/>
      <c r="BQ53" s="310"/>
    </row>
    <row r="54" customFormat="false" ht="409.5" hidden="false" customHeight="true" outlineLevel="0" collapsed="false">
      <c r="A54" s="284"/>
      <c r="B54" s="315"/>
      <c r="C54" s="315"/>
      <c r="D54" s="315"/>
      <c r="E54" s="315"/>
      <c r="F54" s="315"/>
      <c r="G54" s="285"/>
    </row>
  </sheetData>
  <mergeCells count="31">
    <mergeCell ref="A1:C2"/>
    <mergeCell ref="A3:C3"/>
    <mergeCell ref="A8:B8"/>
    <mergeCell ref="A9:C9"/>
    <mergeCell ref="A10:A11"/>
    <mergeCell ref="B10:B11"/>
    <mergeCell ref="A30:B30"/>
    <mergeCell ref="A31:B31"/>
    <mergeCell ref="A32:B32"/>
    <mergeCell ref="A33:C33"/>
    <mergeCell ref="B34:C34"/>
    <mergeCell ref="B35:C35"/>
    <mergeCell ref="B36:C36"/>
    <mergeCell ref="B37:C37"/>
    <mergeCell ref="B38:C38"/>
    <mergeCell ref="A39:B39"/>
    <mergeCell ref="A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B52"/>
    <mergeCell ref="A53:B53"/>
    <mergeCell ref="B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02:49Z</dcterms:created>
  <dc:creator/>
  <dc:description/>
  <dc:language>en-US</dc:language>
  <cp:lastModifiedBy>dgeorgo2</cp:lastModifiedBy>
  <cp:lastPrinted>2009-08-26T10:12:59Z</cp:lastPrinted>
  <dcterms:modified xsi:type="dcterms:W3CDTF">2009-08-26T10:13:10Z</dcterms:modified>
  <cp:revision>0</cp:revision>
  <dc:subject/>
  <dc:title/>
</cp:coreProperties>
</file>