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ΣΑΕ0558,ΣΑΕ3558_ΝΠΙΔ" sheetId="1" state="visible" r:id="rId2"/>
    <sheet name="ΣΑΕ0558,ΣΑΕ3558_ ΟΤΑ" sheetId="2" state="visible" r:id="rId3"/>
  </sheets>
  <definedNames>
    <definedName function="false" hidden="true" localSheetId="1" name="_xlnm._FilterDatabase" vbProcedure="false">'ΣΑΕ0558,ΣΑΕ3558_ ΟΤΑ'!$B$6:$B$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989">
  <si>
    <t xml:space="preserve">ΠΙΝΑΚΑΣ 2:  ΔΙΑΧΕΙΡΙΣΤΕΣ ΕΡΓΩΝ ΦΥΣΙΚΑ ΠΡΟΣΩΠΑ ΠΟΥ ΕΠΙΧΟΡΗΓΟΥΝ ΝΟΜΙΚΑ ΠΡΟΣΩΠΑ ΣΑΕ355/8 ΚΑΙΣΑΕ055/8</t>
  </si>
  <si>
    <t xml:space="preserve">ΦΟΡΕΑΣ: ΥΠΟΥΡΓΕΙΟ ΕΣΩΤΕΡΙΚΩΝ</t>
  </si>
  <si>
    <t xml:space="preserve">ΓΕΝΙΚΗ ΓΡΑΜΜΑΤΕΙΑ</t>
  </si>
  <si>
    <t xml:space="preserve"> ΔΙΑΧΕΙΡΙΣΤΗΣ ΟΦΕΙΛΩΝ</t>
  </si>
  <si>
    <t xml:space="preserve">α/α</t>
  </si>
  <si>
    <t xml:space="preserve">Όνομα Υπολόγου</t>
  </si>
  <si>
    <t xml:space="preserve">Τηλέφωνο</t>
  </si>
  <si>
    <t xml:space="preserve">Ηλεκτρονική Διεύθυνση</t>
  </si>
  <si>
    <t xml:space="preserve">Τίτλος νομικού Προσώπου που επιχορηγείται</t>
  </si>
  <si>
    <t xml:space="preserve">ΑΦΜ Νομικού Προσώπου που επιχορηγείται</t>
  </si>
  <si>
    <t xml:space="preserve">Εκπρόσωπος Νομικού Προσώπου που επιχορηγείται</t>
  </si>
  <si>
    <t xml:space="preserve">Πληρωμές εκτός ΤτΕ</t>
  </si>
  <si>
    <t xml:space="preserve">Κωδικός έργου ΠΔΕ</t>
  </si>
  <si>
    <t xml:space="preserve">Τίτλος έργου</t>
  </si>
  <si>
    <t xml:space="preserve">Παρατηρήσεις</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ΓΡΗΓΟΡΙΟΣ ΓΚΟΓΚΑΚΗΣ</t>
  </si>
  <si>
    <t xml:space="preserve">26450 26545</t>
  </si>
  <si>
    <t xml:space="preserve">ΠΕΡΙΦΕΡΕΙΑΚΗ ΕΝΩΣΗ ΔΗΜΩΝ ΙΟΝΙΩΝ ΝΗΣΩΝ</t>
  </si>
  <si>
    <t xml:space="preserve">2010ΣΕ05580012</t>
  </si>
  <si>
    <t xml:space="preserve">ΕΠΙΧΟΡΗΓΗΣΗ ΤΕΔΚ ΛΕΥΚΑΔΟΣ ΓΙΑ"ΠΡΟΩΘΗΣΗ ΕΥΡΥΖΩΝΙΚΩΝ ΥΠΗΡΕΣΙΩΝ ΚΑΙ ΕΦΑΡΜΟΓΩΝ ΜΕ ΧΡΗΣΗ WI-FI HOT SPOTS ΣΤΗΝ ΤΕΔΚ ΛΕΥΚΑΔΑΣ" (Π.Κ.2009ΣΕ21530172)
</t>
  </si>
  <si>
    <t xml:space="preserve">ΕΠΙΧΟΡΗΓΗΘΗΚΕ Η ΤΕΔΚ ΛΕΥΚΑΔΑΣ</t>
  </si>
  <si>
    <t xml:space="preserve">ΠΕΡΙΦΕΡΕΙΑΚΗ ΕΝΩΣΗ ΔΗΜΩΝ ΗΠΕΙΡΟΥ</t>
  </si>
  <si>
    <t xml:space="preserve">2010ΣΕ05580013</t>
  </si>
  <si>
    <t xml:space="preserve">ΕΠΙΧΟΡΗΓΗΣΗ ΤΕΔΚ ΑΡΤΑΣ ΓΙΑ "ΔΙΕΥΡΥΜΕΝΟ ΕΥΡΥΖΩΝΙΚΟ ΔΙΚΤΥΟ ΝΕΩΝ ΥΠΗΡΕΣΙΩΝ ΚΑΙ ΠΡΟΒΟΛΗΣ" (Π.Κ.2009ΣΕ21530168)</t>
  </si>
  <si>
    <t xml:space="preserve">ΝΙΚΟΛΑΟΣ ΠΡΙΝΤΕΖΗΣ</t>
  </si>
  <si>
    <t xml:space="preserve">22813 60267</t>
  </si>
  <si>
    <t xml:space="preserve">ΠΕΡΙΦΕΡΕΙΑΚΗ ΕΝΩΣΗ ΔΗΜΩΝ ΝΟΤΙΟΥ ΑΙΓΑΙΟΥ</t>
  </si>
  <si>
    <t xml:space="preserve">2010ΣΕ05580014</t>
  </si>
  <si>
    <t xml:space="preserve">ΕΠΙΧΟΡΗΓΗΣΗ ΓΙΑ ΤΟ ΕΡΓΟ "ΑΝΑΠΤΥΞΗ ΕΥΡΥΖΩΝΙΚΩΝ ΥΠΗΡΕΣΙΩΝ ΣΤΗΝ ΤΕΔΚ ΚΥΚΛΑΔΩΝ (π.κ.2009ΣΕ21530174)"</t>
  </si>
  <si>
    <t xml:space="preserve">ΕΠΙΧΟΡΗΓΗΘΗΚΕ Η ΤΕΔΚ ΚΥΚΛΑΔΩΝ</t>
  </si>
  <si>
    <t xml:space="preserve">ΕΥΣΤΑΘΙΑ ΠΑΛΛΑ</t>
  </si>
  <si>
    <t xml:space="preserve">22650 22688</t>
  </si>
  <si>
    <t xml:space="preserve">ΠΕΡΙΦΕΡΕΙΑΚΗ ΕΝΩΣΗ ΔΗΜΩΝ ΣΤΕΡΕΑΣ ΕΛΛΑΔΑΣ</t>
  </si>
  <si>
    <t xml:space="preserve">2011ΣΕ05580000</t>
  </si>
  <si>
    <t xml:space="preserve">ΕΠΙΧΟΡΗΓΗΣΗ ΤΗΣ ΤΕΔΚ Ν. ΦΩΚΙΔΑΣ ΓΙΑ ΤΟ ΕΡΓΟ «ΑΝΑΠΤΥΞΗ  ΕΥΡΥΖΩΝΙΚΟΥ ΔΙΚΤΥΟΥ  ΤΟΠΙΚΗΣ ΠΡΟΣΒΑΣΗΣ ΤΗΣ ΤΕΔΚ Ν. ΦΩΚΙΔΟΣ (π.κ.2006ΣΕ21530153)</t>
  </si>
  <si>
    <t xml:space="preserve">ΕΠΙΧΟΡΗΓΗΘΗΚΕ Η ΤΕΔΚ ΦΩΚΙΔΑΣ</t>
  </si>
  <si>
    <t xml:space="preserve">ΠΕΡΙΦΕΡΕΙΑΚΗ ΕΝΩΣΗ ΔΗΜΩΝ ΔΥΤΙΚΗΣ ΜΑΚΕΔΟΝΙΑΣ</t>
  </si>
  <si>
    <t xml:space="preserve">2011ΣΕ05580004</t>
  </si>
  <si>
    <t xml:space="preserve">ΕΠΙΧΟΡΗΓΗΣΗ ΤΕΔΚ Ν.ΓΡΕΒΕΝΩΝ ΓΙΑΠΡΟΩΘΗΣΗ ΕΥΡΥΖΩΝΙΚΩΝ ΥΠΗΡΕΣΙΩΝ ΚΑΙ ΕΦΑΡΜΟΓΩΝ ΜΕ ΧΡΗΣΗ WI-FI HOT SPOTS ΣΤΗΝ ΤΕΔΚ ΓΡΕΒΕΝΩΝ (π.κ.2009ΣΕ21530169)</t>
  </si>
  <si>
    <t xml:space="preserve">ΑΝΑΤΟΛΙΚΗ Α.Ε.</t>
  </si>
  <si>
    <t xml:space="preserve">2011ΣΕ05580048</t>
  </si>
  <si>
    <t xml:space="preserve">ΕΠΙΧΟΡΗΓΗΣΗ ΣΤΗΝ ΑΝΑΤΟΛΙΚΗ Α.Ε. ΓΙΑ "ΥΠΗΡΕΣΙΕΣ ΔΙΚΤΥΟΥ ΚΟΙΝΩΝΙΚΗΣ ΦΡΟΝΤΙΔΑΣ ΔΗΜΟΤΩΝ ΔΗΜΟΥ ΠΥΛΑΙΑΣ-ΧΟΡΤΙΑΤΗ "e-ΒΟΗΘΕΙΑ ΣΤΟ ΣΠΙΤΙ"</t>
  </si>
  <si>
    <t xml:space="preserve">ΑΝΑΠΤΥΞΙΑΚΗ ΕΤΑΙΡΕΙΑ ΛΗΜΝΟΥ</t>
  </si>
  <si>
    <t xml:space="preserve">2011ΣΕ05580108</t>
  </si>
  <si>
    <t xml:space="preserve">ΕΠΙΧΟΡΗΓΗΣΗ ΤΗΣ ΑΝΑΠΤΥΞΙΑΚΗΣ ΕΤΑΙΡΕΙΑΣ ΛΗΜΝΟΥ ΓΙΑ "ΣΥΣΤΗΜΑ ΕΦΑΡΜΟΓΩΝ ΠΡΟΒΟΛΗΣ ΤΟΥ ΙΣΤΟΡΙΚΟΥ ΑΠΟΘΕΜΑΤΟΣ ΣΤΗΝ ΚΟΙΝΟΤΗΤΑ ΑΓΙΟΥ ΕΥΣΤΡΑΤΙΟΥ"</t>
  </si>
  <si>
    <t xml:space="preserve">ΕΛΛΗΝΙΚΗ ΕΤΑΙΡΕΙΑ ΤΟΠΙΚΗΣ ΑΝΑΠΤΥΞΗΣ ΚΑΙ ΑΥΤΟΔΙΟΙΚΗΣΗΣ (Ε.Ε.Τ.Α.Α. Α.Ε.)</t>
  </si>
  <si>
    <t xml:space="preserve">2010ΣΕ35580000</t>
  </si>
  <si>
    <t xml:space="preserve">ΥΠΗΡΕΣΙΕΣ ΣΥΜΒΟΥΛΩΝ-ΕΜΠΕΙΡΟΓΝΩΜΟΝΩΝ</t>
  </si>
  <si>
    <t xml:space="preserve">ΑΘΗΝΑ ΣΟΦΙΑΝΙΔΟΥ</t>
  </si>
  <si>
    <t xml:space="preserve">210 3744709</t>
  </si>
  <si>
    <t xml:space="preserve">a.sofianidou@ypes.gr</t>
  </si>
  <si>
    <t xml:space="preserve">2010ΣΕ35580018</t>
  </si>
  <si>
    <t xml:space="preserve">ΕΝΑΡΜΟΝΙΣΗ ΟΙΚΟΓΕΝΕΙΑΚΗΣ ΚΑΙ ΕΠΑΓΓΕΛΜΑΤΙΚΗΣ ΖΩΗΣ ΣΤΙΣ 8 ΠΕΡΙΦΕΡΕΙΕΣ ΣΥΓΚΛΙΣΗΣ (2010-2011)</t>
  </si>
  <si>
    <t xml:space="preserve">2010ΣΕ35580019</t>
  </si>
  <si>
    <t xml:space="preserve">ΕΝΑΡΜΟΝΙΣΗ ΟΙΚΟΓΕΝΕΙΑΚΗΣ ΚΑΙ ΕΠΑΓΓΕΛΜΑΤΙΚΗΣ ΖΩΗΣ ΣΤΙΣ 3 ΠΕΡΙΦΕΡΕΙΕΣ ΣΤΑΔΙΑΚΗΣ ΕΞΟΔΟΥ (2010-2011)</t>
  </si>
  <si>
    <t xml:space="preserve">2010ΣΕ35580020</t>
  </si>
  <si>
    <t xml:space="preserve">ΕΝΑΡΜΟΝΙΣΗ ΟΙΚΟΓΕΝΕΙΑΚΗΣ ΚΑΙ ΕΠΑΓΓΕΛΜΑΤΙΚΗΣ ΖΩΗΣ ΣΤΙΣ 2 ΠΕΡΙΦΕΡΕΙΕΣ ΣΤΑΔΙΑΚΗΣ ΕΙΣΟΔΟΥ (2010-2011)</t>
  </si>
  <si>
    <t xml:space="preserve">ΤΡΙΑΝΤΑΦΥΛΛΙΑ - ΡΟΖΑ ΞΥΛΑ</t>
  </si>
  <si>
    <t xml:space="preserve">210 3744710</t>
  </si>
  <si>
    <t xml:space="preserve">t.pattakou@ypes.gr</t>
  </si>
  <si>
    <t xml:space="preserve">ΙΝΣΤΙΤΟΥΤΟ ΤΟΠΙΚΗΣ ΑΥΤΟΔΙΟΙΚΗΣΗΣ (Ι.Τ.Α.)</t>
  </si>
  <si>
    <t xml:space="preserve">2010ΣΕ35580050</t>
  </si>
  <si>
    <t xml:space="preserve">ΕΠΙΧΟΡΗΓΗΣΗ ΤΟΥ ΙΝΣΤΙΤΟΥΤΟΥ ΤΟΠΙΚΗΣ ΑΥΤΟΔΙΟΙΚΗΣΗΣ  ΓΙΑ ΑΞΙΟΛΟΓΗΣΗ ΔΗΜΩΝ ΚΑΙ ΠΕΡΙΦΕΡΕΙΩΝ ΣΤΟ ΠΛΑΙΣΙΟ ΤΗΣ ΝΕΑΣ ΑΡΧΙΤΕΚΤΟΝΙΚΗΣ ΤΗΣ ΑΥΤΟΔΙΟΙΚΗΣΗΣ ΚΑΙ ΤΗΣ ΑΠΟΚΕΝΤΡΩΜΕΝΗΣ ΔΙΟΙΚΗΣΗΣ - ΠΡΟΓΡΑΜΜΑ ΚΑΛΛΙΚΡΑΤΗΣ</t>
  </si>
  <si>
    <t xml:space="preserve">2010ΣΕ35580059</t>
  </si>
  <si>
    <t xml:space="preserve">ΕΠΙΧΟΡΗΓΗΣΗ ΤΗΣ ΕΛΛΗΝΙΚΗΣ ΕΤΑΙΡΕΙΑΣ ΤΟΠΙΚΗΣ ΑΝΑΠΤΥΞΗΣ ΚΑΙ ΑΥΤΟΔΙΟΙΚΗΣΗΣ Α.Ε. ΓΙΑ  ΠΡΟΓΡΑΜΜΑ ΕΠΙΜΟΡΦΩΣΗΣ ΠΕΡΙΦΕΡΕΙΑΚΩΝ ΚΑΙ ΔΗΜΟΤΙΚΩΝ ΣΥΜΒΟΥΛΩΝ ΓΙΑ ΤΗ ΜΕΤΑΒΑΣΗ ΣΤΗ ΝΕΑ ΔΙΟΙΚΗΤΙΚΗ ΔΙΑΡΘΡΩΣΗ ΤΗΣ ΧΩΡΑΣ.</t>
  </si>
  <si>
    <t xml:space="preserve">2010ΣΕ35580065</t>
  </si>
  <si>
    <t xml:space="preserve">ΕΠΙΧΟΡΗΓΗΣΗ ΤΟΥ ΙΤΑ ΓΙΑ ΕΚΠΟΝΗΣΗ ΜΕΛΕΤΩΝ ΩΡΙΜΑΝΣΗΣ ΚΑΙ ΠΡΟΕΤΟΙΜΑΣΙΑ ΤΩΝ ΑΠΑΡΑΙΤΗΤΩΝ ΝΟΜΙΚΩΝ ΚΕΙΜΕΝΩΝ (ΠΡΟΣΧΕΔΙΩΝ ΠΡΟΕΔΡΙΚΩΝ ΔΙΑΤΑΓΜΑΤΩΝ ΚΑΙ ΥΠΟΥΡΓΙΚΩΝ ΑΠΟΦΑΣΕΩΝ) ΣΤΟ ΠΛΑΙΣΙΟ ΤΟΥ Ν.3852/2010 "ΝΕΑ ΑΡΧΙΤΕΚΤΟΝΙΚΗ ΤΗΣ ΑΥΤΟΔΙΟΙΚΗΣΗΣ ΚΑΙ ΤΗΣ ΑΠΟΚΕΝΤΡΩΜΕΝΗΣ ΔΙΟΙΚΗΣΗΣ-ΠΡΟΓΡΑΜΜΑ "ΚΑΛΛΙΚΡΑΤΗΣ"</t>
  </si>
  <si>
    <t xml:space="preserve">ΓΕΩΡΓΙΟΣ ΜΠΟΥΔΟΥΡΗΣ</t>
  </si>
  <si>
    <t xml:space="preserve">210 3744322</t>
  </si>
  <si>
    <t xml:space="preserve">2010ΣΕ35580170</t>
  </si>
  <si>
    <t xml:space="preserve">ΕΠΙΧΟΡΗΓΗΣΗ ΤΗΣ ΕΛΛΗΝΙΚΗΣ ΕΤΑΙΡΙΑΣ ΤΟΠΙΚΗΣ ΑΝΑΠΤΥΞΗΣ ΚΑΙ ΑΥΤΟΔΙΟΙΚΗΣΗΣ Α.Ε. ΓΙΑ ΥΠΟΣΤΗΡΙΞΗ ΤΩΝ ΔΗΜΩΝ ΚΑΙ ΤΩΝ ΠΕΡΙΦΕΡΕΙΩΝ ΣΤΗΝ ΕΦΑΡΜΟΓΗ ΤΩΝ ΡΥΘΜΙΣΕΩΝ ΤΟΥ Ν. 3852/2010 ΓΙΑ ΝΟΜΙΚΑ ΠΡΟΣΩΠΑ Δ.Δ. ΚΑΙ Ι.Δ. ΑΥΤΩΝ</t>
  </si>
  <si>
    <t xml:space="preserve">2010ΣΕ35580196</t>
  </si>
  <si>
    <t xml:space="preserve">ΕΠΙΧΟΡΗΓΗΣΗ ΤΟΥ ΙΤΑ ΓΙΑ ΤΟ ΕΡΓΟ "ΜΗΧΑΝΙΣΜΟΣ ΥΠΟΣΤΗΡΙΞΗΣ ΤΟΥ ΕΠΙΧΕΙΡΗΣΙΑΚΟΥ ΣΧΕΔΙΟΥ ΓΙΑ ΤΗΝ ΜΕΤΑΒΑΣΗ ΣΤΗ ΝΕΑ ΑΡΧΙΤΕΚΤΟΝΙΚΗ ΤΗΣ ΑΥΤΟΔΙΟΙΚΗΣΗΣ ΚΑΙ ΤΗΣ ΑΠΟΚΕΝΤΡΩΜΕΝΗΣ ΔΙΟΙΚΗΣΗΣ-ΠΡΟΓΡΑΜΜΑ "ΚΑΛΛΙΚΡΑΤΗΣ""</t>
  </si>
  <si>
    <t xml:space="preserve">ΑΓΓΕΛΙΚΗ ΒΛΑΣΙΔΟΥ</t>
  </si>
  <si>
    <t xml:space="preserve">210 3744704</t>
  </si>
  <si>
    <t xml:space="preserve">2010ΣΕ35580197</t>
  </si>
  <si>
    <t xml:space="preserve">ΕΠΙΧΟΡΗΓΗΣΗ ΤΗΣ ΕΛΛΗΝΙΚΗΣ ΕΤΑΙΡΕΙΑΣ ΤΟΠΙΚΗΣ ΑΝΑΠΤΥΞΗΣ ΚΑΙ ΑΥΤΟΔΙΟΙΚΗΣΗΣ Α.Ε. ΓΙΑ ΤΟ ΕΡΓΟ "ΑΝΑΠΤΥΞΗ ΚΑΙ ΛΕΙΤΟΥΡΓΙΑ ΒΑΣΗΣ ΟΙΚΟΝΟΜΙΚΩΝ ΔΕΔΟΜΕΝΩΝ ΤΩΝ ΟΤΑ, ΥΠΟΣΤΗΡΙΞΗΣ ΠΡΟΣΑΡΜΟΓΗΣ ΟΙΚΟΝΟΜΙΚΩΝ ΥΠΗΡΕΣΙΩΝ, ΠΡΟΕΡΓΑΣΙΑ ΓΙΑ ΤΗΝ ΚΑΤΑΡΤΙΣΗ ΠΡΟΣΧΕΔΙΩΝ ΠΡΟΕΔΡΙΚΩΝ ΔΙΑΤΑΓΜΑΤΩΝ ΚΑΙ ΥΠΟΥΡΓΙΚΩΝ ΑΠΟΦΑΣΕΩΝ ΣΤΟ ΠΡΟΓΡΑΜΜΑ "ΚΑΛΛΙΚΡΑΤΗΣ"</t>
  </si>
  <si>
    <t xml:space="preserve">ΑΝΤΩΝΙΑ ΜΟΥΡΟΥΤΗ</t>
  </si>
  <si>
    <t xml:space="preserve">210 3744729</t>
  </si>
  <si>
    <t xml:space="preserve">a.mourouti@ypes.gr</t>
  </si>
  <si>
    <t xml:space="preserve">2010ΣΕ35580203</t>
  </si>
  <si>
    <t xml:space="preserve">ΕΠΙΧΟΡΗΓΗΣΗ ΓΙΑ ΤΟ ΕΡΓΟ "ΑΠΟΤΥΠΩΣΗ ΥΦΙΣΤΑΜΕΝΗΣ ΚΑΤΑΣΤΑΣΗΣ ΟΡΓΑΝΩΤΙΚΗΣ ΔΟΜΗΣ ΚΑΙ ΣΤΕΛΕΧΩΣΗΣ Ο.Τ.Α. &amp; ΠΕΡΙΦΕΡΕΙΩΝ - ΥΠΟΣΤΗΡΙΞΗ ΓΙΑ ΤΗ ΣΥΝΤΑΞΗ ΤΩΝ ΟΡΓΑΝΙΣΜΩΝ ΕΣΩΤΕΡΙΚΗΣ ΥΠΗΡΕΣΙΑΣ ΤΩΝ ΝΕΩΝ ΔΗΜΩΝ"</t>
  </si>
  <si>
    <t xml:space="preserve">ΑΓΓΕΛΙΚΗ ΑΡΑΒΑΝΤΙΝΟΥ</t>
  </si>
  <si>
    <t xml:space="preserve">210 3744825</t>
  </si>
  <si>
    <t xml:space="preserve">a.aravantinou@ypes.gr</t>
  </si>
  <si>
    <t xml:space="preserve">2010ΣΕ35580204</t>
  </si>
  <si>
    <t xml:space="preserve">ΕΠΙΧΟΡΗΓΗΣΗ ΤΗΣ ΕΛΛΗΝΙΚΗΣ ΕΤΑΙΡΕΙΑΣ ΤΟΠΙΚΗΣ
ΑΝΑΠΤΥΞΗΣ ΚΑΙ ΑΥΤΟΔΙΟΙΚΗΣΗΣ Α.Ε. ΓΙΑ ΤΟ ΕΡΓΟ
"ΑΡΜΟΔΙΟΤΗΤΕΣ, ΟΡΓΑΝΩΣΗ, ΠΡΟΣΩΠΙΚΟ ΚΑΙ ΟΙΚΟΝΟΜΙΚΑ
ΤΩΝ ΝΕΩΝ ΝΗΣΙΩΤΙΚΩΝ ΔΗΜΩΝ ΚΑΙ ΠΕΡΙΦΕΡΕΙΩΝ"</t>
  </si>
  <si>
    <t xml:space="preserve">2010ΣΕ35580207</t>
  </si>
  <si>
    <t xml:space="preserve">ΕΠΙΧΟΡΗΓΗΣΗ ΤΗΣ ΕΛΛΗΝΙΚΗΣ ΕΤΑΙΡΕΙΑΣ ΤΟΠΙΚΗΣ ΑΝΑΠΤΥΞΗΣ ΚΑΙ ΑΥΤΟΔΙΟΙΚΗΣΗΣ Α.Ε. ΓΙΑ ΤΟ ΕΡΓΟ "ΚΑΤΑΓΡΑΦΗ ΚΑΙ ΑΞΙΟΠΟΙΗΣΗ ΤΩΝ ΚΤΙΡΙΑΚΩΝ ΥΠΟΔΟΜΩΝ ΚΑΙ ΤΗΣ ΛΟΙΠΗΣ ΑΚΙΝΗΤΗΣ ΠΕΡΙΟΥΣΙΑΣ ΤΩΝ ΟΤΑ Α΄ ΚΑΙ Β΄ ΒΑΘΜΟΥ ΚΑΙ ΤΩΝ ΠΕΡΙΦΕΡΕΙΩΝ"</t>
  </si>
  <si>
    <t xml:space="preserve">2010ΣΕ35580208</t>
  </si>
  <si>
    <t xml:space="preserve">ΕΠΙΧΟΡΗΓΗΣΗ ΤΟΥ ΙΝΣΤΙΤΟΥΤΟΥ ΤΟΠΙΚΗΣ ΑΥΤΟΔΙΟΙΚΗΣΗΣ ΓΙΑ ΤΟ ΕΡΓΟ "ΔΙΕΡΕΥΝΗΣΗ ΚΑΙ ΑΠΟΤΥΠΩΣΗ ΕΚΠΑΙΔΕΥΤΙΚΩΝ ΑΝΑΓΚΩΝ ΓΙΑ ΕΞΕΙΔΙΚΕΥΜΕΝΑ ΠΡΟΓΡΑΜΜΑΤΑ ΕΠΙΜΟΡΦΩΣΗΣ ΑΙΡΕΤΩΝ ΚΑΙ ΕΡΓΑΖΟΜΕΝΩΝ ΣΤΗΝ ΑΥΤΟΔΙΟΙΚΗΣΗ Α΄ ΚΑΙ Β΄ ΒΑΘΜΟΥ ΓΙΑ ΤΗ ΝΕΑ ΑΡΧΙΤΕΚΤΟΝΙΚΗ ΤΗΣ ΑΥΤΟΔΙΟΙΚΗΣΗΣ ΚΑΙ ΤΗΣ ΑΠΟΚΕΝΤΡΩΜΕΝΗΣ ΔΙΟΙΚΗΣΗΣ - ΠΡΟΓΡΑΜΜΑ ΚΑΛΛΙΚΡΑΤΗΣ"</t>
  </si>
  <si>
    <t xml:space="preserve">2010ΣΕ35580209</t>
  </si>
  <si>
    <t xml:space="preserve">ΕΠΙΧΟΡΗΓΗΣΗ ΤΟΥ ΙΝΣΤΙΤΟΥΤΟΥ ΤΟΠΙΚΗΣ ΑΥΤΟΔΙΟΙΚΗΣΗΣ ΓΙΑ ΤΟ ΕΡΓΟ "ΕΝΗΜΕΡΩΣΗ ΚΑΙ ΕΠΙΜΟΡΦΩΣΗ ΔΗΜΑΡΧΩΝ ΚΑΙ ΠΕΡΙΦΕΡΕΙΑΡΧΩΝ, ΓΙΑ ΤΗ "ΝΕΑ ΑΡΧΙΤΕΚΤΟΝΙΚΗ ΤΗΣ ΑΥΤΟΔΙΟΙΚΗΣΗΣ ΚΑΙ ΤΗΣ ΑΠΟΚΕΝΤΡΩΜΕΝΗΣ ΔΙΟΙΚΗΣΗΣ - ΠΡΟΓΡΑΜΜΑ ΚΑΛΛΙΚΡΑΤΗΣ"</t>
  </si>
  <si>
    <t xml:space="preserve">2010ΣΕ35580211</t>
  </si>
  <si>
    <t xml:space="preserve">ΕΠΙΧΟΡΗΓΗΣΗ ΤΗΣ ΕΛΛΗΝΙΚΗΣ ΕΤΑΙΡΕΙΑΣ ΤΟΠΙΚΗΣ ΑΝΑΠΤΥΞΗΣ ΚΑΙ ΑΥΤΟΔΙΟΙΚΗΣΗΣ Α.Ε. ΓΙΑ ΤΟ ΕΡΓΟ "ΜΕΤΑΦΟΡΑ ΚΑΙ ΚΟΣΤΟΛΟΓΗΣΗ ΑΡΜΟΔΙΟΤΗΤΩΝ ΣΤΟΥΣ ΝΕΟΥΣ ΟΤΑ Α΄ ΚΑΙ Β΄ ΒΑΘΜΟΥ (ΔΗΜΟΙ ΚΑΙ ΠΕΡΙΦΕΡΕΙΑΚΕΣ ΑΥΤΟΔΙΟΙΚΗΣΕΙΣ)"</t>
  </si>
  <si>
    <t xml:space="preserve">ΠΑΡΑΣΚΕΥΗ - ΜΑΡΙΑ ΤΟΥΡΛΟΥ</t>
  </si>
  <si>
    <t xml:space="preserve">210 6508442</t>
  </si>
  <si>
    <t xml:space="preserve">ΠΛΗΡΟΦΟΡΗΣΗ ΕΠΙΜΟΡΦΩΣΗ ΤΟΠΙΚΗ ΑΝΑΠΤΥΞΗ (Π.Ε.Τ.Α.) Α.Ε.</t>
  </si>
  <si>
    <t xml:space="preserve">2011ΣΕ35580000</t>
  </si>
  <si>
    <t xml:space="preserve">ΕΠΙΧΟΡΗΓΗΣΗ ΤΗΣ Π.Ε.Τ.Α. Α.Ε. ΓΙΑ ΤΟ ΕΡΓΟ "ΕΝΘΑΡΡΥΝΣΗ ΚΑΙ ΥΠΟΣΤΗΡΙΞΗ ΤΗΣ ΣΥΜΜΕΤΟΧΗΣ ΤΩΝ ΓΥΝΑΙΚΩΝ ΣΕ ΘΕΣΕΙΣ ΠΟΛΙΤΙΚΗΣ ΕΥΘΥΝΗΣ ΚΑΙ ΕΚΠΡΟΣΩΠΗΣΗΣ ΣΕ ΠΕΡΙΦΕΡΕΙΑΚΟ ΚΑΙ ΤΟΠΙΚΟ ΕΠΙΠΕΔΟ"</t>
  </si>
  <si>
    <t xml:space="preserve">2011ΣΕ35580012</t>
  </si>
  <si>
    <t xml:space="preserve">ΕΠΙΧΟΡΗΓΗΣΗ ΤΗΣ ΕΛΛΗΝΙΚΗΣ ΕΤΑΙΡΙΑΣ ΤΟΠΙΚΗΣ ΑΝΑΠΤΥΞΗΣ ΚΑΙ ΑΥΤΟΔΙΟΙΚΗΣΗΣ Α.Ε. ΓΙΑ ΚΑΤΑΓΡΑΦΗ ΤΩΝ ΝΟΜΙΚΩΝ ΠΡΟΣΩΠΩΝ ΔΗΜΟΣΙΟΥ ΚΑΙ ΙΔΙΩΤΙΚΟΥ ΔΙΚΑΙΟΥ ΤΩΝ ΟΤΑ Α΄ ΚΑΙ Β΄ ΒΑΘΜΟΥ ΚΑΙ ΔΗΜΙΟΥΡΓΙΑ ΜΗΤΡΩΟΥ ΝΟΜΙΚΩΝ ΠΡΟΣΩΠΩΝ</t>
  </si>
  <si>
    <t xml:space="preserve">2011ΣΕ35580006</t>
  </si>
  <si>
    <t xml:space="preserve">ΕΠΙΧΟΡΗΓΗΣΗ ΤΗΣ ΕΛΛΗΝΙΚΗΣ ΕΤΑΙΡΕΙΑΣ ΤΟΠΙΚΗΣ ΑΝΑΠΤΥΞΗΣ ΚΑΙ ΑΥΤΟΔΙΟΙΚΗΣΗΣ ΓΙΑ "ΕΝΕΡΓΕΙΕΣ ΣΤΗΡΙΞΗΣ ΗΛΙΚΙΩΜΕΝΩΝ ΚΑΙ ΛΟΙΠΩΝ ΑΤΟΜΩΝ ΠΟΥ ΧΡΗΖΟΥΝ ΒΟΗΘΕΙΑΣ ΓΙΑ ΤΗΝ ΕΝΙΣΧΥΣΗ ΤΗΣ ΑΠΑΣΧΟΛΗΣΙΜΟΤΗΤΑΣ ΤΩΝ ΕΜΜΕΣΩΣ ΩΦΕΛΟΥΜΕΝΩΝ, ΣΤΙΣ 8 ΠΕΡΙΦΕΡΕΙΕΣ ΣΥΓΚΛΙΣΗΣ"</t>
  </si>
  <si>
    <t xml:space="preserve">2011ΣΕ35580007</t>
  </si>
  <si>
    <t xml:space="preserve">ΕΠΙΧΟΡΗΓΗΣΗ ΤΗΣ ΕΛΛΗΝΙΚΗΣ ΕΤΑΙΡΕΙΑΣ ΤΟΠΙΚΗΣ ΑΝΑΠΤΥΞΗΣ ΚΑΙ ΑΥΤΟΔΙΟΙΚΗΣΗΣ ΓΙΑ "ΕΝΕΡΓΕΙΕΣ ΣΤΗΡΙΞΗΣ ΗΛΙΚΙΩΜΕΝΩΝ ΚΑΙ ΛΟΙΠΩΝ ΑΤΟΜΩΝ ΠΟΥ ΧΡΗΖΟΥΝ ΒΟΗΘΕΙΑΣ ΓΙΑ ΤΗΝ ΕΝΙΣΧΥΣΗ ΤΗΣ ΑΠΑΣΧΟΛΗΣΙΜΟΤΗΤΑΣ ΤΩΝ ΕΜΜΕΣΩΣ ΩΦΕΛΟΥΜΕΝΩΝ, ΣΤΙΣ 3 ΠΕΡΙΦΕΡΕΙΕΣ ΣΤΑΔΙΑΚΗΣ ΕΞΟΔΟΥ"</t>
  </si>
  <si>
    <t xml:space="preserve">2011ΣΕ35580008</t>
  </si>
  <si>
    <t xml:space="preserve">ΕΠΙΧΟΡΗΓΗΣΗ ΤΗΣ ΕΛΛΗΝΙΚΗΣ ΕΤΑΙΡΕΙΑΣ ΤΟΠΙΚΗΣ ΑΝΑΠΤΥΞΗΣ ΚΑΙ ΑΥΤΟΔΙΟΙΚΗΣΗΣ ΓΙΑ "ΕΝΕΡΓΕΙΕΣ ΣΤΗΡΙΞΗΣ ΗΛΙΚΙΩΜΕΝΩΝ ΚΑΙ ΛΟΙΠΩΝ ΑΤΟΜΩΝ ΠΟΥ ΧΡΗΖΟΥΝ ΒΟΗΘΕΙΑΣ ΓΙΑ ΤΗΝ ΕΝΙΣΧΥΣΗ ΤΗΣ ΑΠΑΣΧΟΛΗΣΙΜΟΤΗΤΑΣ ΤΩΝ ΕΜΜΕΣΩΣ ΩΦΕΛΟΥΜΕΝΩΝ, ΣΤΙΣ 2 ΠΕΡΙΦΕΡΕΙΕΣ ΣΤΑΔΙΑΚΗΣ ΕΙΣΟΔΟΥ"</t>
  </si>
  <si>
    <t xml:space="preserve">2011ΣΕ35580009</t>
  </si>
  <si>
    <t xml:space="preserve">ΕΠΙΧΟΡΗΓΗΣΗ ΤΗΣ ΕΛΛΗΝΙΚΗΣ ΕΤΑΙΡΕΙΑΣ ΤΟΠΙΚΗΣ ΑΝΑΠΤΥΞΗΣ ΚΑΙ ΑΥΤΟΔΙΟΙΚΗΣΗΣ Α.Ε. ΓΙΑ "ΕΝΑΡΜΟΝΙΣΗ ΟΙΚΟΓΕΝΕΙΑΚΗΣ ΚΑΙ ΕΠΑΓΓΕΛΜΑΤΙΚΗΣ ΖΩΗΣ, ΣΤΙΣ 8 ΠΕΡΙΦΕΡΕΙΕΣ ΣΥΓΚΛΙΣΗΣ (2011-2012)"</t>
  </si>
  <si>
    <t xml:space="preserve">2011ΣΕ35580010</t>
  </si>
  <si>
    <t xml:space="preserve">ΕΠΙΧΟΡΗΓΗΣΗ ΤΗΣ ΕΛΛΗΝΙΚΗΣ ΕΤΑΙΡΕΙΑΣ ΤΟΠΙΚΗΣ ΑΝΑΠΤΥΞΗΣ ΚΑΙ ΑΥΤΟΔΙΟΙΚΗΣΗΣ Α.Ε. ΓΙΑ "ΕΝΑΡΜΟΝΙΣΗ ΟΙΚΟΓΕΝΕΙΑΚΗΣ ΚΑΙ ΕΠΑΓΓΕΛΜΑΤΙΚΗΣ ΖΩΗΣ ΣΤΙΣ 3 ΠΕΡΙΦΕΡΕΙΕΣ ΣΤΑΔΙΑΚΗΣ ΕΞΟΔΟΥ (2011-2012)"</t>
  </si>
  <si>
    <t xml:space="preserve">2011ΣΕ35580011</t>
  </si>
  <si>
    <t xml:space="preserve">ΕΠΙΧΟΡΗΓΗΣΗ ΤΗΣ ΕΛΛΗΝΙΚΗΣ ΕΤΑΙΡΕΙΑΣ ΤΟΠΙΚΗΣ ΑΝΑΠΤΥΞΗΣ ΚΑΙ ΑΥΤΟΔΙΟΙΚΗΣΗΣ Α.Ε. ΓΙΑ "ΕΝΑΡΜΟΝΙΣΗ ΟΙΚΟΓΕΝΕΙΑΚΗΣ ΚΑΙ ΕΠΑΓΓΕΛΜΑΤΙΚΗΣ ΖΩΗΣ ΣΤΙΣ 2 ΠΕΡΙΦΕΡΕΙΕΣ ΣΤΑΔΙΑΚΗΣ ΕΙΣΟΔΟΥ (2011-2012)"</t>
  </si>
  <si>
    <t xml:space="preserve">2011ΣΕ35580013</t>
  </si>
  <si>
    <t xml:space="preserve">ΕΠΙΧΟΡΗΓΗΣΗ ΤΗΣ ΕΛΛΗΝΙΚΗΣ ΕΤΑΙΡΙΑΣ ΤΟΠΙΚΗΣ ΑΝΑΠΤΥΞΗΣ ΚΑΙ ΑΥΤΟΔΙΟΙΚΗΣΗΣ Α.Ε. ΓΙΑ ΥΠΟΣΤΗΡΙΞΗ ΤΗΣ ΔΙΟΙΚΗΤΙΚΗΣ ΟΡΓΑΝΩΣΗΣ, ΣΤΕΛΕΧΩΣΗΣ ΚΑΙ ΛΕΙΤΟΥΡΓΙΑΣ ΤΗΣ Ε.Ε.Τ.Α.Α. ΩΣ ΔΙΚΑΙΟΥΧΟΥ ΓΙΑ ΤΗ ΔΡΑΣΗ "ΕΝΑΡΜΟΝΙΣΗ ΟΙΚΟΓΕΝΕΙΑΚΗΣ ΚΑΙ ΕΠΑΓΓΕΛΜΑΤΙΚΗΣ ΖΩΗΣ"</t>
  </si>
  <si>
    <t xml:space="preserve">2011ΣΕ35580018</t>
  </si>
  <si>
    <t xml:space="preserve">ΕΠΙΧΟΡΗΓΗΣΗ ΤΗΣ ΕΛΛΗΝΙΚΗΣ ΕΤΑΙΡΕΙΑΣ ΤΟΠΙΚΗΣ ΑΝΑΠΤΥΞΗΣ ΚΑΙ ΑΥΤΟΔΙΟΙΚΗΣΗΣ Α.Ε  ΓΙΑ "ΚΕΝΤΡΑ ΣΤΗΡΙΞΗΣ ΡΟΜΑ ΚΑΙ ΕΥΠΑΘΩΝ ΟΜΑΔΩΝ ΣΤΙΣ 8 ΠΕΡΙΦΕΡΕΙΕΣ ΣΥΓΚΛΙΣΗΣ"</t>
  </si>
  <si>
    <t xml:space="preserve">2011ΣΕ35580019</t>
  </si>
  <si>
    <t xml:space="preserve">ΕΠΙΧΟΡΗΓΗΣΗ ΤΗΣ ΕΛΛΗΝΙΚΗΣ ΕΤΑΙΡΕΙΑΣ ΤΟΠΙΚΗΣ ΑΝΑΠΤΥΞΗΣ ΚΑΙ ΑΥΤΟΔΙΟΙΚΗΣΗΣ Α.Ε  ΓΙΑ "ΚΕΝΤΡΑ ΣΤΗΡΙΞΗΣ ΡΟΜΑ ΚΑΙ ΕΥΠΑΘΩΝ ΟΜΑΔΩΝ ΣΤΙΣ 3 ΠΕΡΙΦΕΡΕΙΕΣ ΣΤΑΔΙΑΚΗΣ ΕΞΟΔΟΥ"</t>
  </si>
  <si>
    <t xml:space="preserve">2011ΣΕ35580020</t>
  </si>
  <si>
    <t xml:space="preserve">ΕΠΙΧΟΡΗΓΗΣΗ ΤΗΣ ΕΛΛΗΝΙΚΗΣ ΕΤΑΙΡΕΙΑΣ ΤΟΠΙΚΗΣ ΑΝΑΠΤΥΞΗΣ ΚΑΙ ΑΥΤΟΔΙΟΙΚΗΣΗΣ Α.Ε  ΓΙΑ "ΚΕΝΤΡΑ ΣΤΗΡΙΞΗΣ ΡΟΜΑ ΚΑΙ ΕΥΠΑΘΩΝ ΟΜΑΔΩΝ ΣΤΙΣ 2 ΠΕΡΙΦΕΡΕΙΕΣ ΣΤΑΔΙΑΚΗΣ ΕΙΣΟΔΟΥ"</t>
  </si>
  <si>
    <t xml:space="preserve">ΘΩΜΑΣ ΠΕΡΙΦΕΓΓΗΣ </t>
  </si>
  <si>
    <t xml:space="preserve">ΠΕΡΙΦΕΡΕΙΑΚΗ ΕΝΩΣΗ ΔΗΜΩΝ ΑΝΑΤΟΛΙΚΗΣ ΜΑΚΕΔΟΝΙΑΣ ΚΑΙ ΘΡΑΚΗΣ</t>
  </si>
  <si>
    <t xml:space="preserve">2010ΣΕ35580066</t>
  </si>
  <si>
    <t xml:space="preserve">ΕΠΙΧΟΡΗΓΗΣΗ ΤΕΔΚ ΝΟΜ.ΚΑΒΑΛΑΣ, ΕΡΓΟΥ: ΠΡΟΩΘΗΣΗ ΕΥΡΥΖΩΝΙΚΩΝ ΥΠΗΡΕΣΙΩΝ ΚΑΙ ΕΦΑΡΜΟΓΩΝ ΜΕ ΧΡΗΣΗ WI-FI HOT SPOTS ΣΤΗΝ ΤΕΔΚ Ν.ΚΑΒΑΛΑΣ (Π.Κ.2009ΣΕ21530173)</t>
  </si>
  <si>
    <t xml:space="preserve">ΤΡΙΑΝΤΑΦΥΛΛΙΑ- ΡΟΖΑ ΞΥΛΑ</t>
  </si>
  <si>
    <t xml:space="preserve">ΚΕΝΤΡΙΚΗ ΕΝΩΣΗ ΔΗΜΩΝ ΕΛΛΑΔΑΣ</t>
  </si>
  <si>
    <t xml:space="preserve">2010ΣΕ35580103</t>
  </si>
  <si>
    <t xml:space="preserve">ΕΠΙΧΟΡΗΓΗΣΗ ΤΗΣ ΚΕΝΤΡΙΚΗΣ ΕΝΩΣΗΣ ΔΗΜΩΝ ΚΑΙ ΚΟΙΝΟΤΗΤΩΝ ΕΛΛΑΔΑΣ ΓΙΑ ΤΟ ΕΝΙΑΙΟ ΔΙΑΔΙΚΤΥΑΚΟ ΠΕΡΙΒΑΛΛΟΝ ΟΤΑ ΓΙΑ ΠΑΡΟΧΗ ΥΠΗΡΕΣΙΩΝ ΣΤΟΝ ΠΟΛΙΤΗ ΚΑΙ ΤΙΣ ΕΠΙΧΕΙΡΗΣΕΙΣ (Π.Κ.2006ΣΕ01530035)</t>
  </si>
  <si>
    <t xml:space="preserve">ΣΥΝΔΕΣΜΟΣ ΕΠΙΧΕΙΡΗΣΕΩΝ ΚΑΙ ΒΙΟΜΗΧΑΝΙΩΝ</t>
  </si>
  <si>
    <t xml:space="preserve">2011ΣΕ45580000</t>
  </si>
  <si>
    <t xml:space="preserve">ΕΠΙΧΟΡΗΓΗΣΗ ΤΟΥ ΣΕΒ ΓΙΑ ΤΟ ΕΡΓΟ "ΕΝΙΣΧΥΣΗ ΤΗΣ ΣΥΜΜΕΤΟΧΗΣ ΤΩΝ ΓΥΝΑΙΚΩΝ ΣΕ ΘΕΣΕΙΣ ΕΥΘΥΝΗΣ ΣΤΙΣ ΕΠΙΧΕΙΡΗΣΕΙΣ ΚΑΙ ΣΤΟΥΣ ΦΟΡΕΙΣ ΕΚΠΡΟΣΩΠΗΣΗΣ ΤΩΝ ΕΠΙΧΕΙΡΗΣΕΩΝ"</t>
  </si>
  <si>
    <t xml:space="preserve">Γενική Γραμματεία Ισότητας των Φύλων Ειδική Υπηρεσία Εφαρμογής «Ε. Π. του ΚΠΣ 2000-2006, του ΕΣΠΑ και λοιπών Συγχρηματοδοτούμενων Ε.Π.»</t>
  </si>
  <si>
    <t xml:space="preserve">2011ΣΕ45580001</t>
  </si>
  <si>
    <t xml:space="preserve">ΕΓΚΑΤΑΣΤΑΣΗ ΚΑΙ ΕΦΑΡΜΟΓΗ ΤΟΥ ΣΥΣΤΗΜΑΤΟΣ ΔΙΑΧΕΙΡΙΣΗΣ ΠΟΙΟΤΗΤΑΣ ΚΑΤΑ ISO   9001:2008 </t>
  </si>
  <si>
    <t xml:space="preserve">2011ΣΕ45580002</t>
  </si>
  <si>
    <t xml:space="preserve">ΕΚΠΟΝΗΣΗ ΑΞΙΟΛΟΓΗΣΕΩΝ </t>
  </si>
  <si>
    <t xml:space="preserve">ΠΙΝΑΚΑΣ 3:  ΔΙΑΧΕΙΡΙΣΤΕΣ ΕΡΓΩΝ ΟΤΑ  ΣΑΕ055/8 &amp;ΣΑΕ355/8-ΣΥΓΧΡΗΜΑΤΟΔΟΤΟΥΜΕΝΑ</t>
  </si>
  <si>
    <t xml:space="preserve">ΓΕΝΙΚΗ ΓΡΑΜΜΑΤΕΙΑ </t>
  </si>
  <si>
    <t xml:space="preserve">Τίτλος νομικού Προσώπου</t>
  </si>
  <si>
    <t xml:space="preserve">ΑΦΜ Νομικού Προσώπου</t>
  </si>
  <si>
    <t xml:space="preserve">Εκπρόσωπος Νομικού Προσώπου</t>
  </si>
  <si>
    <t xml:space="preserve">ΔΗΜΟΣ ΣΗΤΕΙΑΣ </t>
  </si>
  <si>
    <t xml:space="preserve">2010ΣΕ05580000</t>
  </si>
  <si>
    <t xml:space="preserve">ΜΗΤΡΟΠΟΛΙΤΙΚΟ ΔΙΚΤΥΟ ΟΠΤΙΚΩΝ ΙΝΩΝ ΔΗΜΟΥ ΣΗΤΕΙΑΣ (Π.Κ. 2005ΣΕ21530110)</t>
  </si>
  <si>
    <t xml:space="preserve">ΔΗΜΟΣ ΗΛΙΔΑΣ </t>
  </si>
  <si>
    <t xml:space="preserve">2010ΣΕ05580001</t>
  </si>
  <si>
    <t xml:space="preserve">ΜΗΤΡΟΠΟΛΙΤΙΚΟ ΕΥΡΥΖΩΝΙΚΟ ΔΙΚΤΥΟ ΟΠΤΙΚΩΝ ΙΝΩΝ ΤΟΥ ΔΗΜΟΥ ΑΜΑΛΙΑΔΑΣ (Π.Κ.2005ΣΕ21530084)</t>
  </si>
  <si>
    <t xml:space="preserve">ΔΗΜΟΣ ΑΡΤΑΙΩΝ </t>
  </si>
  <si>
    <t xml:space="preserve">2010ΣΕ05580002</t>
  </si>
  <si>
    <t xml:space="preserve">ΜΗΤΡΟΠΟΛΙΤΙΚΟ ΔΙΚΤΥΟ ΟΠΤΙΚΩΝ ΙΝΩΝ ΔΗΜΟΥ ΑΡΤΑΙΩΝ (Π.Κ.2006ΣΕ21530128)</t>
  </si>
  <si>
    <t xml:space="preserve">ΔΗΜΟΣ ΤΡΙΠΟΛΗΣ </t>
  </si>
  <si>
    <t xml:space="preserve">2010ΣΕ05580003</t>
  </si>
  <si>
    <t xml:space="preserve">ΔΙΑΔΙΚΤΥΑΚΗ ΠΥΛΗ ΔΗΜΟΥ ΤΡΙΠΟΛΗΣ (Π.Κ.2006ΣΕ01530141)</t>
  </si>
  <si>
    <t xml:space="preserve">ΔΗΜΟΣ ΠΑΠΑΓΟΥ- ΧΟΛΑΡΓΟΥ</t>
  </si>
  <si>
    <t xml:space="preserve">2010ΣΕ05580004</t>
  </si>
  <si>
    <t xml:space="preserve">ΗΛΕΚΤΡΟΝΙΚΗ ΠΥΛΗ ΕΞΥΠΗΡΕΤΗΣΗΣ ΠΟΛΙΤΩΝ ΤΟΥ ΔΗΜΟΥ ΧΟΛΑΡΓΟΥ (Π.Κ.2006ΣΕ01530140)</t>
  </si>
  <si>
    <t xml:space="preserve">ΔΗΜΟΣ ΙΕΡΑΣ ΠΟΛΗΣ ΜΕΣΟΛΟΓΓΙΟΥ </t>
  </si>
  <si>
    <t xml:space="preserve">2010ΣΕ05580005</t>
  </si>
  <si>
    <t xml:space="preserve">ΜΗΤΡΟΠΟΛΙΤΙΚΟ ΕΥΡΥΖΩΝΙΚΟ ΔΙΚΤΥΟ ΟΠΤΙΚΩΝ ΙΝΩΝ ΤΟΥ ΔΗΜΟΥ Ι.Π.ΜΕΣΟΛΟΓΓΙΟΥ (Π.Κ.2005ΣΕ21530095)</t>
  </si>
  <si>
    <t xml:space="preserve">ΔΗΜΟΣ ΠΑΤΡΕΩΝ</t>
  </si>
  <si>
    <t xml:space="preserve">2010ΣΕ05580006</t>
  </si>
  <si>
    <t xml:space="preserve">ΑΝΑΠΤΥΞΗ  ΕΥΡΥΖΩΝΙΚΟΥ ΔΙΚΤΥΟΥ ΠΑΡΟΧΗΣ ΑΣΥΡΜΑΤΗΣ ΠΡΟΣΒΑΣΗΣ ΜΕΣΩ wi-fi hot spots (Π.Κ.2009ΣΕ21530140)</t>
  </si>
  <si>
    <t xml:space="preserve">ΔΗΜΟΣ ΒΟΛΟΥ</t>
  </si>
  <si>
    <t xml:space="preserve">2010ΣΕ05580007</t>
  </si>
  <si>
    <t xml:space="preserve">ΑΝΑΠΤΥΞΗ ΔΗΜΟΣΙΩΝ ΣΗΜΕΙΩΝ ΕΥΡΥΖΩΝΙΚΗΣ ΠΡΟΣΒΑΣΗΣ ΚΑΙ ΥΠΗΡΕΣΙΩΝ ΥΨΗΛΗΣ ΔΙΑΔΡΑΣΤΙΚΟΤΗΤΑΣ ΚΑΙ ΨΗΦΙΑΚΟΥ ΠΕΡΙΕΧΟΜΕΝΟΥ ΓΙΑ ΤΟ ΔΗΜΟ ΑΙΣΩΝΙΑΣ (Π.Κ.2009ΣΕ21530010)</t>
  </si>
  <si>
    <t xml:space="preserve">ΔΗΜΟΣ ΖΑΓΟΡΙΟΥ</t>
  </si>
  <si>
    <t xml:space="preserve">2010ΣΕ05580008</t>
  </si>
  <si>
    <t xml:space="preserve">ΠΡΟΩΘΗΣΗ ΑΝΑΠΤΥΞΗΣ ΕΥΡΥΖΩΝΙΚΩΝ ΔΙΚΤΥΩΝ ΥΠΗΡΕΣΙΩΝ ΚΑΙ ΕΦΑΡΜΟΓΩΝ ΜΕ ΕΠΕΚΤΑΣΗ ΑΣΥΡΜΑΤΩΝ ΔΙΚΤΥΑΚΩΝ ΥΠΟΔΟΜΩΝ ΣΤΟ ΔΗΜΟ ΑΝΑΤΟΛΙΚΟΥ ΖΑΓΟΡΙΟΥ (Π.Κ.2009ΣΕ21530016)</t>
  </si>
  <si>
    <t xml:space="preserve">ΔΗΜΟΣ ΑΧΑΡΝΩΝ </t>
  </si>
  <si>
    <t xml:space="preserve">2010ΣΕ05580009</t>
  </si>
  <si>
    <t xml:space="preserve">ΕΝΙΑΙΟ ΟΛΟΚΛΗΡΩΜΕΝΟ ΓΕΩΓΡΑΦΙΚΟ ΠΛΗΡΟΦΟΡΙΑΚΟ ΣΥΣΤΗΜΑ (Γ.Π.Σ.-G.I.S) ΤΟΥ ΔΗΜΟΥ ΑΧΑΡΝΩΝ (Π.Κ.2007ΣΕ21530010)</t>
  </si>
  <si>
    <t xml:space="preserve">ΔΗΜΟΣ ΣΠΑΡΤΗΣ</t>
  </si>
  <si>
    <t xml:space="preserve">2010ΣΕ05580010</t>
  </si>
  <si>
    <t xml:space="preserve">ΕΠΕΚΤΑΣΗ ΜΗΤΡΟΠΟΛΙΤΙΚΟΥ ΔΙΚΤΥΟΥ ΟΠΤΙΚΩΝ ΙΝΩΝ ΔΗΜΟΥ ΣΠΑΡΤΙΑΤΩΝ (Π.Κ.2009ΣΕ21530262)</t>
  </si>
  <si>
    <t xml:space="preserve">ΔΗΜΟΣ ΓΛΥΦΑΔΑΣ</t>
  </si>
  <si>
    <t xml:space="preserve">2010ΣΕ05580011</t>
  </si>
  <si>
    <t xml:space="preserve">ΗΛΕΚΤΡΟΝΙΚΗ ΠΥΛΗ ΕΞΥΠΗΡΕΤΗΣΗΣ ΠΟΛΙΤΩΝ ΤΟΥ ΔΗΜΟΥ ΓΛΥΦΑΔΑΣ (Π.Κ.2006ΣΕ01530068)</t>
  </si>
  <si>
    <t xml:space="preserve">ΔΗΜΟΣ ΚΟΡΙΝΘΙΩΝ </t>
  </si>
  <si>
    <t xml:space="preserve">2010ΣΕ05580015</t>
  </si>
  <si>
    <t xml:space="preserve">ΕΠΕΚΤΑΣΗ ΜΗΤΡΟΠΟΛΙΤΙΚΟΥ ΔΙΚΤΥΟΥ ΟΠΤΙΚΩΝ ΙΝΩΝ ΔΗΜΟΥ ΚΟΡΙΝΘΙΩΝ (π.κ.2009ΣΕ21530228)</t>
  </si>
  <si>
    <t xml:space="preserve">ΔΗΜΟΣ ΣΑΛΑΜΙΝΑΣ</t>
  </si>
  <si>
    <t xml:space="preserve">2010ΣΕ05580016</t>
  </si>
  <si>
    <t xml:space="preserve">ΕΝΙΑΙΟ ΟΛΟΚΛΗΡΩΜΕΝΟ ΓΕΩΓΡΑΦΙΚΟ ΠΛΗΡΟΦΟΡΙΑΚΟ ΣΥΣΤΗΜΑ (Γ.Π.Σ.-G.I.S.) ΤΟΥ ΔΗΜΟΥ ΣΑΛΑΜΙΝΑΣ (π.κ.2006ΣΕ21530218)</t>
  </si>
  <si>
    <t xml:space="preserve">ΔΗΜΟΣ ΣΙΚΥΩΝΙΩΝ </t>
  </si>
  <si>
    <t xml:space="preserve">2010ΣΕ05580017</t>
  </si>
  <si>
    <t xml:space="preserve">ΕΠΕΚΤΑΣΗ ΜΗΤΡΟΠΟΛΙΤΙΚΟΥ ΔΙΚΤΥΟΥ ΟΠΤΙΚΩΝ ΙΝΩΝ ΔΗΜΟΥ ΣΙΚΥΩΝΙΩΝ (π.κ.2009ΣΕ21530261)</t>
  </si>
  <si>
    <t xml:space="preserve">ΔΗΜΟΣ ΠΕΙΡΑΙΩΣ </t>
  </si>
  <si>
    <t xml:space="preserve">2010ΣΕ05580018</t>
  </si>
  <si>
    <t xml:space="preserve">ΟΛΟΚΛΗΡΩΜΕΝΟ ΓΕΩΓΡΑΦΙΚΟ ΠΛΗΡΟΦΟΡΙΑΚΟ ΣΥΣΤΗΜΑ ΤΟΥ ΔΗΜΟΥ ΠΕΙΡΑΙΑ (π.κ.2006ΣΕ21530205)</t>
  </si>
  <si>
    <t xml:space="preserve">ΔΗΜΟΣ ΑΡΓΟΥΣ - ΜΥΚΗΝΩΝ </t>
  </si>
  <si>
    <t xml:space="preserve">2010ΣΕ05580019</t>
  </si>
  <si>
    <t xml:space="preserve">ΕΠΕΚΤΑΣΗ ΜΗΤΡΟΠΟΛΙΤΙΚΟΥ ΔΙΚΤΥΟΥ ΟΠΤΙΚΩΝ ΙΝΩΝ ΔΗΜΟΥ ΑΡΓΟΥΣ (π.κ.2009ΣΕ21530249)</t>
  </si>
  <si>
    <t xml:space="preserve">ΔΗΜΟΣ ΖΑΚΥΝΘΟΥ </t>
  </si>
  <si>
    <t xml:space="preserve">2010ΣΕ05580020</t>
  </si>
  <si>
    <t xml:space="preserve">ΜΗΤΡΟΠΟΛΙΤΙΚΟ ΔΙΚΤΥΟ ΟΠΤΙΚΩΝ ΙΝΩΝ ΤΟΥ ΔΗΜΟΥ ΖΑΚΥΝΘΙΩΝ (π.κ.2005ΣΕ21530130)</t>
  </si>
  <si>
    <t xml:space="preserve">ΔΗΜΟΣ ΓΛΥΦΑΔΑΣ </t>
  </si>
  <si>
    <t xml:space="preserve">2010ΣΕ05580021</t>
  </si>
  <si>
    <t xml:space="preserve">ΕΝΙΑΙΟ ΟΛΟΚΛΗΡΩΜΕΝΟ ΓΕΩΓΡΑΦΙΚΟ ΠΛΗΡΟΦΟΡΙΑΚΟ ΣΥΣΤΗΜΑ (ΓΠΣ-GIS) ΤΟΥ ΔΗΜΟΥ ΓΛΥΦΑΔΑΣ (π.κ.2006ΣΕ21530161)</t>
  </si>
  <si>
    <t xml:space="preserve">ΔΗΜΟΣ ΔΥΤΙΚΗΣ ΑΧΑΪΑΣ</t>
  </si>
  <si>
    <t xml:space="preserve">2010ΣΕ05580022</t>
  </si>
  <si>
    <t xml:space="preserve">ΑΝΑΠΤΥΞΗ ΕΥΡΥΖΩΝΙΚΟΥ ΔΙΚΤΥΟΥ ΠΑΡΟΧΗΣ ΑΣΥΡΜΑΤΗΣ ΠΡΟΣΒΑΣΗΣ ΜΕΣΩ WI-FI HOTSPOTS (π.κ.2009ΣΕ21530094)</t>
  </si>
  <si>
    <t xml:space="preserve">2010ΣΕ05580023</t>
  </si>
  <si>
    <t xml:space="preserve">ΠΛΗΡΟΦΟΡΙΑΚΟ ΣΥΣΤΗΜΑ ΗΛΕΚΤΡΟΝΙΚΗΣ ΕΞΥΠΗΡΕΤΗΣΗΣ ΠΟΛΙΤΩΝ ΤΟΥ ΔΗΜΟΥ ΑΜΑΛΙΑΔΑΣ (π.κ.2008ΣΕ01530026)</t>
  </si>
  <si>
    <t xml:space="preserve">ΔΗΜΟΣ ΚΟΜΟΤΗΝΗΣ</t>
  </si>
  <si>
    <t xml:space="preserve">2010ΣΕ05580024</t>
  </si>
  <si>
    <t xml:space="preserve">ΟΛΟΚΛΗΡΩΜΕΝΟ ΓΕΩΓΡΑΦΙΚΟ ΣΥΣΤΗΜΑ ΠΛΗΡΟΦΟΡΙΩΝ ΓΙΑ ΤΙΣ ΥΠΗΡΕΣΙΕΣ ΤΟΥ ΔΗΜΟΥ ΚΟΜΟΤΗΝΗΣ (π.κ.2006ΣΕ21530215)</t>
  </si>
  <si>
    <t xml:space="preserve">2010ΣΕ05580025</t>
  </si>
  <si>
    <t xml:space="preserve">ΕΥΡΥΖΩΝΙΚΕΣ ΥΠΟΔΟΜΕΣ ΑΣΥΡΜΑΤΗΣ ΠΡΟΣΒΑΣΗΣ ΥΠΗΡΕΣΙΩΝ ΚΑΙ ΕΦΑΡΜΟΓΩΝ ΣΤΟ ΔΗΜΟ ΙΩΛΚΟΥ (π.κ.2009ΣΕ21530268)</t>
  </si>
  <si>
    <t xml:space="preserve">ΔΗΜΟΣ ΖΑΓΟΡΑΣ - ΜΟΥΡΕΣΙΟΥ </t>
  </si>
  <si>
    <t xml:space="preserve">2011ΣΕ05580001</t>
  </si>
  <si>
    <t xml:space="preserve">ΠΑΡΟΧΗ ΨΗΦΙΑΚΟΥ ΠΕΡΙΕΧΟΜΕΝΟΥ ΚΑΙ ΗΛΕΚΤΡΟΝΙΚΩΝ ΥΠΗΡΕΣΙΩΝ ΜΕΣΩ ΑΣΥΡΜΑΤΩΝ ΕΥΡΥΖΩΝΙΚΩΝ ΔΙΚΤΥΩΝ ΓΙΑ ΤΟΝ ΠΟΛΙΤΗ/ΕΠΙΣΚΕΠΤΗ ΤΟΥ ΔΗΜΟΥ ΖΑΓΟΡΑΣ (π.κ.2009ΣΕ21530055)</t>
  </si>
  <si>
    <t xml:space="preserve">ΔΗΜΟΣ ΤΑΝΑΓΡΑΣ </t>
  </si>
  <si>
    <t xml:space="preserve">2011ΣΕ05580002</t>
  </si>
  <si>
    <t xml:space="preserve">ΠΡΟΩΘΗΣΗ ΕΥΡΥΖΩΝΙΚΩΝ ΥΠΗΡΕΣΙΩΝ ΚΑΙ ΕΦΑΡΜΟΓΩΝ ΜΕ ΧΡΗΣΗ WI-FI HOT SPOTS ΣΤΟ ΔΗΜΟ ΟΙΝΟΦΥΤΩΝ (π.κ.2009ΣΕ21530267)</t>
  </si>
  <si>
    <t xml:space="preserve">ΔΗΜΟΣ ΕΡΥΜΑΝΘΟΥ</t>
  </si>
  <si>
    <t xml:space="preserve">2011ΣΕ05580003</t>
  </si>
  <si>
    <t xml:space="preserve">ΑΝΑΠΤΥΞΗ  ΕΥΡΥΖΩΝΙΚΟΥ ΔΙΚΤΥΟΥ ΠΑΡΟΧΗΣ ΑΣΥΡΜΑΤΗΣ ΠΡΟΣΒΑΣΗΣ ΜΕΣΩ WI-FI HOTSPOTS (π.κ.2009ΣΕ21530160)</t>
  </si>
  <si>
    <t xml:space="preserve">2011ΣΕ05580005</t>
  </si>
  <si>
    <t xml:space="preserve">ΠΑΡΟΧΗ ΨΗΦΙΑΚΟΥ ΠΕΡΙΕΧΟΜΕΝΟΥ ΚΑΙ ΗΛΕΚΤΡΟΝΙΚΩΝ ΥΠΗΡΕΣΙΩΝ ΜΕΣΩ ΑΣΥΡΜΑΤΩΝ ΕΥΡΥΖΩΝΙΚΩΝ ΔΙΚΤΥΩΝ ΓΙΑ ΤΟΝ ΠΟΛΙΤΗ/ΕΠΙΣΚΕΠΤΗ ΤΟΥ ΔΗΜΟΥ ΑΡΤΕΜΙΔΑΣ (π.κ.2009ΣΕ21530021)</t>
  </si>
  <si>
    <t xml:space="preserve">ΔΗΜΟΣ ΑΓΙΩΝ ΑΝΑΡΓΥΡΩΝ - ΚΑΜΑΤΕΡΟΥ</t>
  </si>
  <si>
    <t xml:space="preserve">2011ΣΕ05580006</t>
  </si>
  <si>
    <t xml:space="preserve">ΔΗΜΟΤΙΚΗ ΠΥΛΗ ΗΛΕΚΤΡΟΝΙΚΗΣ ΔΙΑΚΥΒΕΡΝΗΣΗΣ ΔΗΜΟΥ ΑΓ.ΑΝΑΡΓΥΡΩΝ (π.κ.2006ΣΕ01530108)</t>
  </si>
  <si>
    <t xml:space="preserve">ΔΗΜΟΣ ΜΑΡΑΘΩΝΟΣ</t>
  </si>
  <si>
    <t xml:space="preserve">2011ΣΕ05580007</t>
  </si>
  <si>
    <t xml:space="preserve">ΠΡΟΩΘΗΣΗ ΕΥΡΥΖΩΝΙΚΩΝ ΥΠΗΡΕΣΙΩΝ ΚΑΙ ΕΦΑΡΜΟΓΩΝ ΜΕ ΧΡΗΣΗ WI-FI HOTSPOTS ΣΤΟ ΔΗΜΟ ΝΕΑΣ ΜΑΚΡΗΣ (Π.Κ.2011ΣΕ35580001)</t>
  </si>
  <si>
    <t xml:space="preserve">ΔΗΜΟΣ ΠΑΙΟΝΙΑΣ</t>
  </si>
  <si>
    <t xml:space="preserve">2011ΣΕ05580008</t>
  </si>
  <si>
    <t xml:space="preserve">ΕΥΦΥΕΣ ΣΥΣΤΗΜΑ ΓΙΑ ΤΗΝ ΕΞΟΙΚΟΝΟΜΗΣΗ ΚΑΥΣΙΜΩΝ ΣΤΟΛΟΥ ΔΗΜΟΤΙΚΩΝ ΟΧΗΜΑΤΩΝ ΤΟΥ ΔΗΜΟΥ ΠΑΙΟΝΙΑΣ</t>
  </si>
  <si>
    <t xml:space="preserve">ΔΗΜΟΣ ΑΛΕΞΑΝΔΡΕΙΑΣ</t>
  </si>
  <si>
    <t xml:space="preserve">2011ΣΕ05580009</t>
  </si>
  <si>
    <t xml:space="preserve">ΟΛΟΚΛΗΡΩΜΕΝΟ ΣΥΣΤΗΜΑ ΠΑΡΑΚΟΛΟΥΘΗΣΗΣ ΚΑΙ ΔΙΑΧΕΙΡΙΣΗΣ ΣΤΟΛΟΥ ΟΧΗΜΑΤΩΝ ΚΑΙ ΑΠΟΡΡΙΜΜΑΤΟΦΟΡΩΝ ΤΟΥ ΔΗΜΟΥ ΑΛΕΞΑΝΔΡΕΙΑΣ</t>
  </si>
  <si>
    <t xml:space="preserve">ΔΗΜΟΣ ΘΕΡΜΗΣ </t>
  </si>
  <si>
    <t xml:space="preserve">2011ΣΕ05580010</t>
  </si>
  <si>
    <t xml:space="preserve">ΠΡΟΗΓΜΕΝΕΣ ΥΠΗΡΕΣΙΕΣ ΑΠΟΜΑΚΡΥΣΜΕΝΗΣ ΔΙΑΧΕΙΡΙΣΗΣ ΔΙΚΤΥΟΥ ΗΛΕΚΤΡΟΦΩΤΙΣΜΟΥ ΤΟΥ ΔΗΜΟΥ ΘΕΡΜΗΣ</t>
  </si>
  <si>
    <t xml:space="preserve">ΔΗΜΟΣ ΚΑΤΕΡΙΝΗΣ</t>
  </si>
  <si>
    <t xml:space="preserve">2011ΣΕ05580011</t>
  </si>
  <si>
    <t xml:space="preserve">ΚΑΙΝΟΤΟΜΟ ΣΥΣΤΗΜΑ ΔΙΑΧΕΙΡΙΣΗΣ ΚΑΙ ΒΕΛΤΙΣΤΟΠΟΙΗΣΗΣ ΤΗΣ ΣΥΛΛΟΓΗΣ ΑΠΟΡΡΙΜΜΑΤΩΝ ΣΤΟ ΔΗΜΟ ΚΑΤΕΡΙΝΗΣ ΓΙΑ ΤΗΝ ΕΞΟΙΚΟΝΟΜΗΣΗ ΠΟΡΩΝ ΚΑΙ ΚΑΥΣΙΜΩΝ</t>
  </si>
  <si>
    <t xml:space="preserve">ΔΗΜΟΣ ΣΚΥΔΡΑΣ</t>
  </si>
  <si>
    <t xml:space="preserve">2011ΣΕ05580012</t>
  </si>
  <si>
    <t xml:space="preserve">ΤΗΛΕΜΕΤΡΙΚΟ ΔΙΚΤΥΟ ΠΑΡΑΚΟΛΟΥΘΗΣΗΣ ΤΟΥ ΥΔΑΤΟΣ ΓΙΑ ΤΗΝ ΟΡΘΟΛΟΓΙΚΗ ΔΙΑΧΕΙΡΙΣΗ ΤΗΣ ΑΡΔΕΥΣΗΣ ΣΤΟ ΔΗΜΟ ΣΚΥΔΡΑΣ</t>
  </si>
  <si>
    <t xml:space="preserve">ΔΗΜΟΣ ΙΛΙΟΥ</t>
  </si>
  <si>
    <t xml:space="preserve">2011ΣΕ05580013</t>
  </si>
  <si>
    <t xml:space="preserve">’ΙΛΙΟΝ 2.0: ΔΙΑΛΕΙΤΟΥΡΓΙΚΕΣ ΨΗΦΙΑΚΕΣ ΥΠΗΡΕΣΙΕΣ ΔΙΑΧΕΙΡΙΣΗΣ ΥΠΟΔΟΜΩΝ ΤΟΥ ΔΗΜΟΥ ΓΙΑ ΤΗΝ ΕΞΟΙΚΟΝΟΜΗΣΗ ΠΟΡΩΝ</t>
  </si>
  <si>
    <t xml:space="preserve">ΔΗΜΟΣ ΤΡΙΚΚΑΙΩΝ</t>
  </si>
  <si>
    <t xml:space="preserve">2011ΣΕ05580014</t>
  </si>
  <si>
    <t xml:space="preserve">ΚΑΙΝΟΤΟΜΟ ΣΥΣΤΗΜΑ ΕΞΟΙΚΟΝΟΜΗΣΗΣ ΠΟΡΩΝ ΣΤΟ ΔΗΜΟ ΤΡΙΚΚΑΙΩΝ</t>
  </si>
  <si>
    <t xml:space="preserve">ΔΗΜΟΣ ΑΜΑΡΟΥΣΙΟΥ</t>
  </si>
  <si>
    <t xml:space="preserve">2011ΣΕ05580015</t>
  </si>
  <si>
    <t xml:space="preserve">ΗΛΕΚΤΡΟΝΙΚΕΣ ΥΠΗΡΕΣΙΕΣ ΔΙΑΧΕΙΡΙΣΗ ΥΠΟΔΟΜΩΝ ΔΗΜΟΣΙΑΣ ΧΡΗΣΗΣ ΓΙΑ ΤΗΝ ΒΕΛΤΙΩΣΗΣ ΤΗΣ ΠΟΙΟΤΗΤΑΣ ΖΩΗΣ ΣΤΟΝ ΔΗΜΟ ΑΜΑΡΟΥΣΙΟΥ</t>
  </si>
  <si>
    <t xml:space="preserve">ΔΗΜΟΣ ΝΕΜΕΑΣ</t>
  </si>
  <si>
    <t xml:space="preserve">2011ΣΕ05580016</t>
  </si>
  <si>
    <t xml:space="preserve">ΟΛΟΚΛΗΡΩΜΕΝΟ ΠΛΗΡΟΦΟΡΙΑΚΟ ΣΥΣΤΗΜΑ ΕΞΟΙΚΟΝΟΜΗΣΗΣ ΥΔΑΤΙΝΩΝ ΠΟΡΩΝ ΣΤΟ ΔΗΜΟ ΝΕΜΕΑΣ</t>
  </si>
  <si>
    <t xml:space="preserve">ΔΗΜΟΣ ΙΩΑΝΝΙΤΩΝ</t>
  </si>
  <si>
    <t xml:space="preserve">2011ΣΕ05580017</t>
  </si>
  <si>
    <t xml:space="preserve">ΚΑΙΝΟΤΟΜΟ ΣΥΣΤΗΜΑ ΕΞΟΙΚΟΝΟΜΗΣΗΣ ΠΟΡΩΝ ΚΑΙ ΚΑΥΣΙΜΩΝ ΚΑΙ ΒΕΛΤΙΣΤΟΠΟΙΗΣΗ ΤΗΣ ΣΥΛΛΟΓΗΣ ΑΠΟΡΡΙΜΜΑΤΩΝ ΣΤΟ ΔΗΜΟ ΙΩΑΝΝΙΤΩΝ</t>
  </si>
  <si>
    <t xml:space="preserve">ΔΗΜΟΣ ΠΑΞΩΝ</t>
  </si>
  <si>
    <t xml:space="preserve">2011ΣΕ05580018</t>
  </si>
  <si>
    <t xml:space="preserve">«ΟΛΟΚΛΗΡΩΜΕΝΟ ΠΛΗΡΟΦΟΡΙΑΚΟ ΣΥΣΤΗΜΑ ΕΞΟΙΚΟΝΟΜΗΣΗΣ ΥΔΑΤΙΝΩΝ ΠΟΡΩΝ ΚΑΙ ΕΞΥΠΗΡΕΤΗΣΗΣ ΤΩΝ ΠΟΛΙΤΩΝ ΤΟΥ ΔΗΜΟΥ ΠΑΞΩΝ ΣΕ ΘΕΜΑΤΑ ΥΔΡΕΥΣΗΣ»</t>
  </si>
  <si>
    <t xml:space="preserve">ΔΗΜΟΣ ΑΜΦΙΛΟΧΙΑΣ</t>
  </si>
  <si>
    <t xml:space="preserve">2011ΣΕ05580019</t>
  </si>
  <si>
    <t xml:space="preserve">«ΕΥΦΥΕΣ ΣΥΣΤΗΜΑ ΕΞΟΙΚΟΝΟΜΗΣΗΣ ΥΔΑΤΙΝΩΝ ΠΟΡΩΝ ΤΟΥ ΔΗΜΟΥ ΑΜΦΙΛΟΧΙΑΣ»</t>
  </si>
  <si>
    <t xml:space="preserve">ΔΗΜΟΣ ΚΥΘΗΡΩΝ</t>
  </si>
  <si>
    <t xml:space="preserve">2011ΣΕ05580020</t>
  </si>
  <si>
    <t xml:space="preserve">ΠΛΗΡΟΦΟΡΙΑΚΟ ΣΥΣΤΗΜΑ ΕΞΟΙΚΟΝΟΜΗΣΗΣ ΥΔΑΤΙΝΩΝ ΠΟΡΩΝ ΔΗΜΟ ΚΥΘΗΡΩΝ</t>
  </si>
  <si>
    <t xml:space="preserve">ΔΗΜΟΣ ΣΕΡΡΩΝ</t>
  </si>
  <si>
    <t xml:space="preserve">2011ΣΕ05580021</t>
  </si>
  <si>
    <t xml:space="preserve">ΚΑΙΝΟΤΟΜΟ ΣΥΣΤΗΜΑ ΕΞΟΙΚΟΝΟΜΗΣΗΣ ΠΟΡΩΝ ΜΕΣΩ ΒΕΛΤΙΣΤΟΠΟΙΗΣΗΣ ΤΗΣ ΣΥΛΛΟΓΗΣ ΑΠΟΡΡΙΜΜΑΤΩΝ ΚΑΙ ΤΗΣ ΚΑΤΑΝΑΛΩΣΗΣ ΚΑΥΣΙΜΩΝ ΣΤΟ ΔΗΜΟ ΣΕΡΡΩΝ</t>
  </si>
  <si>
    <t xml:space="preserve">ΔΗΜΟΣ ΒΕΡΟΙΑΣ</t>
  </si>
  <si>
    <t xml:space="preserve">2011ΣΕ05580022</t>
  </si>
  <si>
    <t xml:space="preserve">ΚΑΙΝΟΤΟΜΟ ΣΥΣΤΗΜΑ ΕΞΟΙΚΟΝΟΜΗΣΗΣ ΚΑΥΣΙΜΩΝ ΜΕ ΕΦΑΡΜΟΓΗ ΣΤΑ ΔΗΜΟΤΙΚΑ ΟΧΗΜΑΤΑ ΚΑΙ ΤΑ ΔΗΜΟΤΙΚΑ ΚΤΙΡΙΑ ΤΟΥ ΔΗΜΟΥ ΒΕΡΟΙΑΣ ΚΑΙ ΣΥΣΤΗΜΑ ΒΕΛΤΙΣΤΟΠΟΙΗΣΗΣ ΤΗΣ ΑΠΟΚΟΜΙΔΗΣ ΤΩΝ ΑΠΟΡΡΙΜΜΑΤΩΝ</t>
  </si>
  <si>
    <t xml:space="preserve">ΔΗΜΟΣ ΕΜΜΑΝΟΥΗΛ ΠΑΠΠΑ</t>
  </si>
  <si>
    <t xml:space="preserve">2011ΣΕ05580023</t>
  </si>
  <si>
    <t xml:space="preserve">ΣΥΣΤΗΜΑ ΔΙΑΧΕΙΡΙΣΗΣ, ΑΠΟΜΑΚΡΥΣΜΕΝΗΣ ΠΑΡΑΚΟΛΟΥΘΗΣΗΣ ΚΑΙ ΟΛΟΚΛΗΡΩΜΕΝΩΝ ΣΥΝΑΛΛΑΓΩΝ ΓΙΑ ΤΟ ΔΙΚΤΥΟ ΥΔΡΕΥΣΗΣ ΤΟΥ ΔΗΜΟΥ ΕΜΜΑΝΟΥΗΛ ΠΑΠΠΑ.</t>
  </si>
  <si>
    <t xml:space="preserve">ΔΗΜΟΣ ΒΥΡΩΝΟΣ</t>
  </si>
  <si>
    <t xml:space="preserve">2011ΣΕ05580024</t>
  </si>
  <si>
    <t xml:space="preserve">ΟΛΟΚΛΗΡΩΜΕΝΟ ΣΥΣΤΗΜΑ ΠΛΗΡΟΦΟΡΗΣΗΣ ΕΠΙΒΑΤΩΝ ΓΙΑ ΔΡΟΜΟΛΟΓΙΑ ΔΗΜΟΤΙΚΗΣ ΣΥΓΚΟΙΝΩΝΙΑΣ ΚΑΙ ΟΔΗΓΩΝ ΓΙΑ ΔΙΑΘΕΣΙΜΕΣ ΘΕΣΕΙΣ ΣΤΑΘΜΕΥΣΗΣ, ΣΤΟΥΣ ΔΗΜΟΥΣ ΒΥΡΩΝΑ ΚΑΙ ΗΛΙΟΥΠΟΛΗΣ</t>
  </si>
  <si>
    <t xml:space="preserve">ΔΗΜΟΣ ΝΕΣΤΟΥ</t>
  </si>
  <si>
    <t xml:space="preserve">2011ΣΕ05580025</t>
  </si>
  <si>
    <t xml:space="preserve">ΚΑΙΝΟΤΟΜΟ ΣΥΣΤΗΜΑ ΠΛΗΡΟΦΟΡΗΣΗΣ ΟΔΗΓΩΝ ΓΙΑ ΕΚΤΑΚΤΑ ΣΥΜΒΑΝΤΑ ΚΙΝΗΣΗΣ ΚΑΙ ΕΛΕΥΘΕΡΕΣ ΘΕΣΕΙΣ ΣΤΑΘΜΕΥΣΗΣ ΣΤΟ ΔΗΜΟ ΝΕΣΤΟΥ</t>
  </si>
  <si>
    <t xml:space="preserve">ΔΗΜΟΣ ΚΑΛΑΜΑΤΑΣ</t>
  </si>
  <si>
    <t xml:space="preserve">2011ΣΕ05580026</t>
  </si>
  <si>
    <t xml:space="preserve">ΕΥΦΥΕΣ ΤΗΛΕΜΑΤΙΚΟ ΣΥΣΤΗΜΑ ΠΛΗΡΟΦΟΡΗΣΗΣ ΟΔΗΓΩΝ ΚΑΙ ΠΟΛΙΤΩΝ ΓΙΑ ΤΙΣ ΜΕΤΑΚΙΝΗΣΕΙΣ ΚΑΙ ΤΗ ΣΤΑΘΜΕΥΣΗ ΣΤΟ ΔΗΜΟ ΚΑΛΑΜΑΤΑΣ ΜΕΣΩ ΠΟΛΛΑΠΛΩΝ ΚΑΝΑΛΙΩΝ ΕΝΗΜΕΡΩΣΗΣ-"ΕΥΦΥΗΣ ΜΕΤΑΚΙΝΗΣΗ"</t>
  </si>
  <si>
    <t xml:space="preserve">2011ΣΕ05580027</t>
  </si>
  <si>
    <t xml:space="preserve">ΟΛΟΚΛΗΡΩΜΕΝΗ ΠΛΑΤΦΟΡΜΑ ΔΙΑΧΕΙΡΙΣΗΣ ΚΑΙ ΠΑΡΑΚΟΛΟΥΘΗΣΗΣ ΚΥΚΛΟΦΟΡΙΑΣ ΜΕ ΣΤΟΧΟ ΤΗΝ ΠΛΗΡΟΦΟΡΗΣΗ ΠΟΛΙΤΩΝ ΓΙΑ ΣΥΝΘΗΚΕΣ ΚΙΝΗΣΗΣ ΜΕΣΩ ΠΟΛΛΑΠΛΩΝ ΚΑΝΑΛΙΩΝ ΕΠΙΚΟΙΝΩΝΙΑΣ</t>
  </si>
  <si>
    <t xml:space="preserve">ΔΗΜΟΣ ΛΥΚΟΒΡΥΣΗΣ- ΠΕΥΚΗΣ</t>
  </si>
  <si>
    <t xml:space="preserve">2011ΣΕ05580028</t>
  </si>
  <si>
    <t xml:space="preserve">ΟΛΟΚΛΗΡΩΜΕΝΟ ΠΛΗΡΟΦΟΡΙΑΚΟ ΣΥΣΤΗΜΑ ΕΥΦΥΩΝ ΜΕΤΑΦΟΡΩΝ ΚΑΙ ΔΙΑΧΕΙΡΙΣΗΣ ΔΗΜΟΤΙΚΩΝ ΧΩΡΩΝ ΣΤΑΘΜΕΥΣΗΣ ΜΕ ΣΚΟΠΟ ΤΗΝ ΕΝΗΜΕΡΩΣΗ ΤΩΝ ΠΟΛΙΤΩΝ ΤΟΥ ΔΗΜΟΥ ΠΕΥΚΗΣ</t>
  </si>
  <si>
    <t xml:space="preserve">ΔΗΜΟΣ ΚΑΒΑΛΑΣ</t>
  </si>
  <si>
    <t xml:space="preserve">2011ΣΕ05580029</t>
  </si>
  <si>
    <t xml:space="preserve">ΟΛΟΚΛΗΡΩΜΕΝΗ ΠΛΑΤΦΟΡΜΑ ΔΙΑΧΕΙΡΙΣΗΣ ΚΑΙ ΠΑΡΑΚΟΛΟΥΘΗΣΗΣ ΤΗΣ ΚΥΚΛΟΦΟΡΙΑΣ ΜΕ ΣΤΟΧΟ ΤΗΝ ΠΛΗΡΟΦΟΡΗΣΗ ΤΩΝ ΠΟΛΙΤΩΝ ΓΙΑ ΤΙΣ ΣΥΝΘΗΚΕΣ ΚΙΝΗΣΗΣ ΜΕΣΩ ΠΟΛΛΑΠΛΩΝ ΚΑΝΑΛΙΩΝ ΕΠΙΚΟΙΝΩΝΙΑΣ ΣΤΟ ΔΗΜΟ ΚΑΒΑΛΑΣ</t>
  </si>
  <si>
    <t xml:space="preserve">ΔΗΜΟΣ ΚΡΩΠΙΑΣ</t>
  </si>
  <si>
    <t xml:space="preserve">2011ΣΕ05580030</t>
  </si>
  <si>
    <t xml:space="preserve">ΕΞΥΠΝΕΣ ΣΤΑΘΜΕΥΣΗΣ ΚΑΙ ΜΕΤΑΦΟΡΩΝ ΣΤΟ ΔΗΜΟ ΚΡΩΠΙΑΣ</t>
  </si>
  <si>
    <t xml:space="preserve">ΔΗΜΟΣ ΚΟΡΙΝΘΙΩΝ</t>
  </si>
  <si>
    <t xml:space="preserve">2011ΣΕ05580031</t>
  </si>
  <si>
    <t xml:space="preserve">PARK-N-RIDE: ΟΛΟΚΛΗΡΩΜΕΝΟ ΣΥΣΤΗΜΑ ΕΝΗΜΕΡΩΣΗΣ ΟΔΗΓΩΝ ΓΙΑ ΔΙΑΘΕΣΙΜΕΣ ΘΕΣΕΙΣ ΣΤΑΘΜΕΥΣΗΣ ΚΑΙ ΠΟΛΥΚΑΝΑΛΙΚΗΣ ΕΝΗΜΕΡΩΣΗΣ ΕΠΙΒΑΤΙΚΟΥ ΚΟΙΝΟΥ</t>
  </si>
  <si>
    <t xml:space="preserve">ΔΗΜΟΣ ΚΩ</t>
  </si>
  <si>
    <t xml:space="preserve">2011ΣΕ05580032</t>
  </si>
  <si>
    <t xml:space="preserve">ΕΞΥΠΝΟ ΣΥΣΤΗΜΑ ΠΟΛΥΚΑΝΑΛΙΚΗΣ ΕΝΗΜΕΡΩΣΗΣ ΕΠΙΒΑΤΩΝ ΔΗΜΟΤΙΚΗΣ ΣΥΓΚΟΙΝΩΝΙΑΣ ΣΤΟ ΝΗΣΙ ΤΗΣ ΚΩ ΠΟΛΥΚΑΝΑΛΙΚΗΣ ΕΝΗΜΕΡΩΣΗΣ ΕΠΙΒΑΤΙΚΟΥ </t>
  </si>
  <si>
    <t xml:space="preserve">ΔΗΜΟΣ ΚΟΡΔΕΛΙΟΥ- ΕΥΟΣΜΟΥ</t>
  </si>
  <si>
    <t xml:space="preserve">2011ΣΕ05580033</t>
  </si>
  <si>
    <t xml:space="preserve">ΕΦΑΡΜΟΓΗ ΔΙΑΧΕΙΡΙΣΗΣ ΚΑΙ ΒΕΛΤΙΣΤΟΠΟΙΗΣΗ ΤΗΣ ΣΥΛΛΟΓΗΣ ΑΠΟΡΡΙΜΜΑΤΩΝ ΣΤΟ ΔΗΜΟ ΚΟΡΔΕΛΙΟΥ-ΕΥΟΣΜΟΥ ΓΙΑ ΤΗΝ ΕΞΟΙΚΟΝΟΜΗΣΗ ΠΟΡΩΝ ΚΑΙ ΚΑΥΣΙΜΩΝ</t>
  </si>
  <si>
    <t xml:space="preserve">ΔΗΜΟΣ ΞΑΝΘΗΣ</t>
  </si>
  <si>
    <t xml:space="preserve">2011ΣΕ05580034</t>
  </si>
  <si>
    <t xml:space="preserve">ΔΗΜΙΟΥΡΓΙΑ ΟΛΟΚΛΗΡΩΜΕΝΟΥ ΣΥΣΤΗΜΑΤΟΣ ΕΥΦΥΩΝ ΜΕΤΑΦΟΡΩΝ ΜΕ ΤΗΛΕΜΑΤΙΚΕΣ ΥΠΗΡΕΣΙΕΣ ΠΛΗΡΟΦΟΡΗΣΗΣ ΕΠΙΒΑΤΩΝ ΣΤΟ ΔΗΜΟ ΞΑΝΘΗΣ</t>
  </si>
  <si>
    <t xml:space="preserve">ΔΗΜΟΣ ΝΑΞΟΥ ΚΑΙ ΜΙΚΡΩΝ ΚΥΚΛΑΔΩΝ</t>
  </si>
  <si>
    <t xml:space="preserve">2011ΣΕ05580035</t>
  </si>
  <si>
    <t xml:space="preserve">ΔΗΜΙΟΥΡΓΙΑ ΟΛΟΚΛΗΡΩΜΕΝΟΥ ΣΥΣΤΗΜΑΤΟΣ ΕΥΦΥΩΝ ΜΕΤΑΦΟΡΩΝ ΜΕ ΤΗΛΕΜΑΤΙΚΕΣ ΥΠΗΡΕΣΙΕΣ ΠΛΗΡΟΦΟΡΗΣΗΣ ΕΠΙΒΑΤΩΝ </t>
  </si>
  <si>
    <t xml:space="preserve">ΔΗΜΟΣ ΜΟΥΖΑΚΙΟΥ</t>
  </si>
  <si>
    <t xml:space="preserve">2011ΣΕ05580036</t>
  </si>
  <si>
    <t xml:space="preserve">ΑΝΑΠΤΥΞΗ ΕΦΑΡΜΟΓΗΣ ΤΗΛΕ-ΙΑΤΡΙΚΗΣ ΜΕ ΧΡΗΣΗ ΑΥΤΟΝΟΜΟΥ ΣΤΑΘΜΟΥ ΙΑΤΡΙΚΩΝ ΜΕΤΡΗΣΕΩΝ (HEALTH KIOSK)</t>
  </si>
  <si>
    <t xml:space="preserve">ΔΗΜΟΣ ΗΡΑΚΛΕΙΟΥ ΑΤΤΙΚΗΣ</t>
  </si>
  <si>
    <t xml:space="preserve">2011ΣΕ05580037</t>
  </si>
  <si>
    <t xml:space="preserve">ΑΝΑΠΤΥΞΗ ΟΛΟΚΛΗΡΩΜΕΝΟΥ ΣΥΣΤΗΜΑΤΟΣ ΕΞΟΙΚΟΝΟΜΗΣΗΣ ΚΑΥΣΙΜΩΝ ΚΑΙ ΒΕΛΤΙΣΤΟΠΟΙΗΣΗΣ ΤΗΣ ΣΥΛΛΟΓΗΣ ΑΠΟΡΡΙΜΜΑΤΩΝ ΣΤΟ ΔΗΜΟ ΗΡΑΚΛΕΙΟΥ ΑΤΤΙΚΗΣ</t>
  </si>
  <si>
    <t xml:space="preserve">ΔΗΜΟΣ ΜΩΛΟΥ - ΑΓΙΟΥ ΚΩΝΣΤΑΝΤΙΝΟΥ</t>
  </si>
  <si>
    <t xml:space="preserve">2011ΣΕ05580038</t>
  </si>
  <si>
    <t xml:space="preserve">ΣΥΣΤΗΜΑ ΕΞΟΙΚΟΝΟΜΗΣΗΣ ΠΟΡΩΝ ΣΤΟΥΣ ΤΟΜΕΙΣ ΣΥΛΛΟΓΗΣ ΑΠΟΡΡΙΜΜΑΤΩΝ ΚΑΙ ΚΑΥΣΙΜΩΝ ΣΤΟΥΣ ΚΑΛΛΙΚΡΑΤΕΙΟΥΣ ΔΗΜΟΥΣ ΑΜΦΙΚΛΕΙΑΣ-ΕΛΑΤΕΙΑΣ, ΛΟΚΡΩΝ ΚΑΙ ΜΩΛΟΥ-ΑΓ.ΚΩΝΣΤΑΝΤΙΝΟΥ</t>
  </si>
  <si>
    <t xml:space="preserve">ΔΗΜΟΣ ΑΛΜΥΡΟΥ</t>
  </si>
  <si>
    <t xml:space="preserve">2011ΣΕ05580039</t>
  </si>
  <si>
    <t xml:space="preserve">ΑΝΑΠΤΥΞΗ ΕΦΑΡΜΟΓΗΣ ΤΗΛΕ-ΙΑΤΡΙΚΗΣ ΜΕ ΧΡΗΣΗ ΑΥΤΟΝΟΜΟΥ ΣΤΑΘΜΟΥ ΙΑΤΡΙΚΩΝ ΜΕΤΡΗΣΕΩΝ (HEALTH KIOSK), ΣΤΟ ΔΗΜΟ ΑΛΜΥΡΟΥ</t>
  </si>
  <si>
    <t xml:space="preserve">ΔΗΜΟΣ ΗΡΑΚΛΕΙΑΣ</t>
  </si>
  <si>
    <t xml:space="preserve">2011ΣΕ05580040</t>
  </si>
  <si>
    <t xml:space="preserve">ΑΝΑΠΤΥΞΗ ΕΦΑΡΜΟΓΗΣ ΤΗΛΕ-ΙΑΤΡΙΚΗΣ ΜΕ ΧΡΗΣΗ ΑΥΤΟΝΟΜΟΥ ΣΤΑΘΜΟΥ ΙΑΤΡΙΚΩΝ ΜΕΤΡΗΣΕΩΝ (HEALTH KIOSK), ΣΤΟ ΔΗΜΟ ΗΡΑΚΛΕΙΑΣ</t>
  </si>
  <si>
    <t xml:space="preserve">2011ΣΕ05580041</t>
  </si>
  <si>
    <t xml:space="preserve">ΕΥΦΥΕΣ ΣΥΣΤΗΜΑ ΠΛΗΡΟΦΟΡΗΣΗΣ ΠΟΛΙΤΩΝ ΓΙΑ ΣΥΝΘΗΚΕΣ ΚΊΝΗΣΗΣ, ΧΡΟΝΟΥΣ ΑΦΙΞΗΣ ΔΗΜΟΤΙΚΗΣ ΣΥΓΚΟΙΝΩΝΙΑΣ ΚΑΙ ΕΛΕΥΘΕΡΕΣ ΘΕΣΕΙΣ ΠΑΡΟΔΙΑΣ ΣΤΑΘΜΕΥΣΗΣ ΜΕΣΩ ΠΟΛΛΑΠΛΩΝ ΚΑΝΑΛΙΩΝ ΕΠΙΚΟΙΝΩΝΙΑΣ ΣΤΟ ΔΗΜΟ ΚΟΡΔΕΛΙΟΥ-ΕΥΟΣΜΟΥ</t>
  </si>
  <si>
    <t xml:space="preserve">2011ΣΕ05580042</t>
  </si>
  <si>
    <t xml:space="preserve">ΕΞΟΠΛΙΣΜΟΣ ΚΑΙ ΟΡΓΑΝΩΣΗ ΟΛΟΚΛΗΡΩΜΕΝΟΥ ΔΙΚΤΥΟΥ ΠΑΡΟΧΗΣ ΥΠΗΡΕΣΙΩΝ ΤΗΛΕΦΡΟΝΤΙΔΑΣ ΣΤΟ ΔΗΜΟ ΚΑΤΕΡΙΝΗΣ</t>
  </si>
  <si>
    <t xml:space="preserve">2011ΣΕ05580043</t>
  </si>
  <si>
    <t xml:space="preserve">ΕΞΟΠΛΙΣΜΟΣ ΚΑΙ ΟΡΓΑΝΩΣΗ ΟΛΟΚΛΗΡΩΜΕΝΟΥ ΔΙΚΤΥΟΥ ΠΑΡΟΧΗΣ ΥΠΗΡΕΣΙΩΝ ΤΗΛΕΦΡΟΝΤΙΔΑΣ ΣΤΟ ΔΗΜΟ ΒΕΡΟΙΑΣ</t>
  </si>
  <si>
    <t xml:space="preserve">ΔΗΜΟΣ ΑΜΠΕΛΟΚΗΠΩΝ-ΜΕΝΕΜΕΝΗΣ</t>
  </si>
  <si>
    <t xml:space="preserve">2011ΣΕ05580044</t>
  </si>
  <si>
    <t xml:space="preserve">ΥΠΗΡΕΣΙΕΣ ΔΙΚΤΥΟΥ ΚΟΙΝΩΝΙΚΗΣ ΦΡΟΝΤΙΔΑΣ ΔΗΜΟΤΩΝ "e-ΒΟΗΘΕΙΑ ΣΤΟ ΣΠΙΤΙ"</t>
  </si>
  <si>
    <t xml:space="preserve">ΔΗΜΟΣ ΧΑΪΔΑΡΙΟΥ</t>
  </si>
  <si>
    <t xml:space="preserve">2011ΣΕ05580045</t>
  </si>
  <si>
    <t xml:space="preserve">ΨΗΦΙΑΚΕΣ ΥΠΗΡΕΣΙΕΣ ΚΟΙΝΩΝΙΚΗΣ ΦΡΟΝΤΙΔΑΣ ΚΑΙ ΙΑΤΡΙΚΗΣ ΠΑΡΑΚΟΛΟΥΘΗΣΗΣ </t>
  </si>
  <si>
    <t xml:space="preserve">ΔΗΜΟΣ ΝΑΟΥΣΑΣ</t>
  </si>
  <si>
    <t xml:space="preserve">2011ΣΕ05580046</t>
  </si>
  <si>
    <t xml:space="preserve">ΑΠΟΜΑΚΡΥΣΜΕΝΗ ΒΟΗΘΕΙΑ ΗΛΙΚΙΩΜΕΝΩΝ ΚΑΙ ΑΝΑΠΤΥΞΗ ΟΛΟΚΛΗΡΩΜΕΝΟΥ ΠΛΗΡΟΦΟΡΙΑΚΟΥ ΣΥΣΤΗΜΑΤΟΣ ΥΓΕΙΑΣ ΚΑΙ ΚΟΙΝΩΝΙΚΗΣ ΑΛΗΛΛΕΓΓΥΗΣ</t>
  </si>
  <si>
    <t xml:space="preserve">2011ΣΕ05580047</t>
  </si>
  <si>
    <t xml:space="preserve">ΥΠΗΡΕΣΙΕΣ ΔΙΚΤΥΟΥ ΚΟΙΝΩΝΙΚΗΣ ΦΡΟΝΤΙΔΑΣ ΑΤΟΜΩΝ ΤΡΙΤΗΣ ΗΛΙΚΙΑΣ ΚΑΙ ΕΙΔΙΚΩΝ ΟΜΑΔΩΝ ΠΛΗΘΥΣΜΟΥ ΣΤΟ ΔΗΜΟ ΣΚΥΔΡΑΣ</t>
  </si>
  <si>
    <t xml:space="preserve">ΔΗΜΟΣ ΠΕΤΡΟΥΠΟΛΕΩΣ</t>
  </si>
  <si>
    <t xml:space="preserve">2011ΣΕ05580049</t>
  </si>
  <si>
    <t xml:space="preserve">ΑΝΑΠΤΥΞΗ ΕΦΑΡΜΟΓΗΣ ΤΗΛΕ-ΙΑΤΡΙΚΗΣ ΜΕ ΧΡΗΣΗ ΑΥΤΟΝΟΜΟΥ ΣΤΑΘΜΟΥ ΙΑΤΡΙΚΩΝ ΜΕΤΡΗΣΕΩΝ (HEALTH KIOSK) ΣΤΟ ΔΗΜΟ ΠΕΤΡΟΥΠΟΛΗΣ</t>
  </si>
  <si>
    <t xml:space="preserve">ΔΗΜΟΣ ΠΑΥΛΟΥ ΜΕΛΑ</t>
  </si>
  <si>
    <t xml:space="preserve">2011ΣΕ05580050</t>
  </si>
  <si>
    <t xml:space="preserve">ΟΛΟΚΛΗΡΩΜΕΝΟ ΠΟΛΥΚΑΝΑΛΙΚΟ ΣΥΣΤΗΜΑ ΥΠΗΡΕΣΙΩΝ ΦΡΟΝΤΙΔΑΣ ΚΑΙ ΚΟΙΝΩΝΙΚΗΣ ΠΡΟΝΟΙΑΣ ΣΤΟ ΔΗΜΟ ΠΑΥΛΟΥ ΜΕΛΑ</t>
  </si>
  <si>
    <t xml:space="preserve">ΔΗΜΟΣ ΜΕΓΑΡΕΩΝ</t>
  </si>
  <si>
    <t xml:space="preserve">2011ΣΕ05580051</t>
  </si>
  <si>
    <t xml:space="preserve">ΣΥΣΤΗΜΑ ΗΛΕΚΤΡΟΝΙΚΟΥ ΕΛΕΓΧΟΥ ΔΙΑΘΕΣΙΜΟΤΗΤΑΣ ΘΕΣΕΩΝ ΣΤΑΘΜΕΥΣΗΣ ΚΑΙ ΑΥΤΟΜΑΤΟΠΟΙΗΜΕΝΗΣ ΕΝΗΜΕΡΩΣΗΣ ΟΔΗΓΩΝ ΣΤΟ ΔΗΜΟ ΜΕΓΑΡΕΩΝ</t>
  </si>
  <si>
    <t xml:space="preserve">ΔΗΜΟΣ ΚΑΣΣΑΝΔΡΑΣ</t>
  </si>
  <si>
    <t xml:space="preserve">2011ΣΕ05580052</t>
  </si>
  <si>
    <t xml:space="preserve">ΑΝΑΠΤΥΞΗ ΕΦΑΡΜΟΓΗΣ ΤΗΛΕ-ΙΑΤΡΙΚΗΣ ΜΕ ΧΡΗΣΗ ΑΥΤΟΝΟΜΟΥ ΣΤΑΘΜΟΥ ΙΑΤΡΙΚΩΝ ΜΕΤΡΗΣΕΩΝ (HEALTH KIOSK) ΣΤΟ ΔΗΜΟ ΚΑΣΣΑΝΔΡΑΣ</t>
  </si>
  <si>
    <t xml:space="preserve">ΔΗΜΟΣ ΝΕΑΣ ΖΙΧΝΗΣ</t>
  </si>
  <si>
    <t xml:space="preserve">2011ΣΕ05580053</t>
  </si>
  <si>
    <t xml:space="preserve">ΑΝΑΠΤΥΞΗ ΕΦΑΡΜΟΓΗΣ ΤΗΛΕ-ΙΑΤΡΙΚΗΣ ΜΕ ΧΡΗΣΗ ΑΥΤΟΝΟΜΟΥ ΣΤΑΘΜΟΥ ΙΑΤΡΙΚΩΝ ΜΕΤΡΗΣΕΩΝ (HEALTH KIOSK) ΣΤΟ ΔΗΜΟ ΝΕΑΣ ΖΙΧΝΗΣ</t>
  </si>
  <si>
    <t xml:space="preserve">ΔΗΜΟΣ ΑΛΙΑΡΤΟΥ</t>
  </si>
  <si>
    <t xml:space="preserve">2011ΣΕ05580054</t>
  </si>
  <si>
    <t xml:space="preserve">ΑΝΑΠΤΥΞΗ ΕΦΑΡΜΟΓΗΣ ΤΗΛΕ-ΙΑΤΡΙΚΗΣ ΜΕ ΧΡΗΣΗ ΑΥΤΟΝΟΜΟΥ ΣΤΑΘΜΟΥ ΙΑΤΡΙΚΩΝ ΜΕΤΡΗΣΕΩΝ (HEALTH KIOSK) ΣΤΟ ΔΗΜΟ ΑΛΙΑΡΤΟΥ</t>
  </si>
  <si>
    <t xml:space="preserve">ΔΗΜΟΣ ΗΡΑΚΛΕΙΟΥ</t>
  </si>
  <si>
    <t xml:space="preserve">2011ΣΕ05580055</t>
  </si>
  <si>
    <t xml:space="preserve">ΗΛΕΚΤΡΟΝΙΚΕΣ ΥΠΗΡΕΣΙΕΣ ΚΟΙΝΩΝΙΚΗΣ ΠΡΟΝΟΙΑΣ ΚΑΙ ΦΡΟΝΤΙΔΑΣ ΣΤΟΥΣ ΜΗΤΡΟΠΟΛΙΤΙΚΟΥΣ ΔΗΜΟΥΣ ΤΗΣ ΚΡΗΤΗΣ</t>
  </si>
  <si>
    <t xml:space="preserve">ΔΗΜΟΣ ΦΑΙΣΤΟΥ</t>
  </si>
  <si>
    <t xml:space="preserve">2011ΣΕ05580056</t>
  </si>
  <si>
    <t xml:space="preserve">ΣΥΣΤΗΜΑ ΥΠΗΡΕΣΙΩΝ ΚΟΙΝΩΝΙΚΗΣ ΦΡΟΝΤΙΔΑΣ ΔΗΜΟΥ ΦΑΙΣΤΟΥ</t>
  </si>
  <si>
    <t xml:space="preserve">ΔΗΜΟΣ ΔΙΡΦΥΩΝ-ΜΕΣΣΑΠΙΩΝ</t>
  </si>
  <si>
    <t xml:space="preserve">2011ΣΕ05580057</t>
  </si>
  <si>
    <t xml:space="preserve">ΑΝΑΠΤΥΞΗ ΕΦΑΡΜΟΓΗΣ ΤΗΛΕ-ΙΑΤΡΙΚΗΣ ΜΕ ΧΡΗΣΗ ΑΥΤΟΝΟΜΟΥ ΣΤΑΘΜΟΥ ΙΑΤΡΙΚΩΝ ΜΕΤΡΗΣΕΩΝ (HEALTH KIOSK) ΣΤΟ ΔΗΜΟ ΜΕΣΣΑΠΙΩΝ</t>
  </si>
  <si>
    <t xml:space="preserve">2011ΣΕ05580058</t>
  </si>
  <si>
    <t xml:space="preserve">ΔΗΜΟΣ ΣΟΦΑΔΩΝ</t>
  </si>
  <si>
    <t xml:space="preserve">2011ΣΕ05580059</t>
  </si>
  <si>
    <t xml:space="preserve">ΔΗΜΟΣ ΜΥΛΟΠΟΤΑΜΟΥ</t>
  </si>
  <si>
    <t xml:space="preserve">2011ΣΕ05580060</t>
  </si>
  <si>
    <t xml:space="preserve">ΨΗΦΙΑΚΕΣ ΥΠΗΡΕΣΙΕΣ ΚΟΙΝΩΝΙΚΗΣ ΦΡΟΝΤΙΔΑΣ ΚΑΙ ΠΡΟΝΟΙΑΣ</t>
  </si>
  <si>
    <t xml:space="preserve">ΔΗΜΟΣ ΤΟΠΕΙΡΟΥ</t>
  </si>
  <si>
    <t xml:space="preserve">2011ΣΕ05580061</t>
  </si>
  <si>
    <t xml:space="preserve">ΨΗΦΙΑΚΕΣ ΥΠΗΡΕΣΙΕΣ ΚΟΙΝΩΝΙΚΗΣ ΦΡΟΝΤΙΔΑΣ ΚΑΙ ΙΑΤΡΙΚΗΣ ΠΑΡΑΚΟΛΟΥΘΗΣΗΣ</t>
  </si>
  <si>
    <t xml:space="preserve">ΔΗΜΟΣ ΜΕΓΑΛΟΠΟΛΗΣ</t>
  </si>
  <si>
    <t xml:space="preserve">2011ΣΕ05580062</t>
  </si>
  <si>
    <t xml:space="preserve">ΑΠΟΜΑΚΡΥΣΜΕΝΗ ΒΟΗΘΕΙΑ ΗΛΙΚΙΩΜΕΝΩΝ ΚΑΙ ΑΝΑΠΤΥΞΗ ΟΛΟΚΛΗΡΩΜΕΝΟΥ ΠΛΗΡΟΦΟΡΙΑΚΟΥ ΣΥΣΤΗΜΑΤΟΣ ΥΓΕΙΑΣ ΚΑΙ ΚΟΙΝΩΝΙΚΗΣ ΑΛΥΛΛΕΓΓΥΗΣ</t>
  </si>
  <si>
    <t xml:space="preserve">ΔΗΜΟΣ ΦΙΛΑΔΕΛΦΕΙΑΣ - ΧΑΛΚΗΔΟΝΟΣ</t>
  </si>
  <si>
    <t xml:space="preserve">2011ΣΕ05580063</t>
  </si>
  <si>
    <t xml:space="preserve">ΟΛΟΚΛΗΡΩΜΕΝΟ ΣΥΣΤΗΜΑ ΤΗΛΕΦΡΟΝΤΙΔΑΣ ΚΑΙ ΚΟΙΝΩΝΙΚΗΣ ΠΡΟΝΟΙΑΣ</t>
  </si>
  <si>
    <t xml:space="preserve">ΔΗΜΟΣ ΘΕΡΜΑΪΚΟΥ</t>
  </si>
  <si>
    <t xml:space="preserve">2011ΣΕ05580064</t>
  </si>
  <si>
    <t xml:space="preserve">ΨΗΦΙΑΚΕΣ ΥΠΗΡΕΣΙΕΣ ΔΙΑΘΕΣΗΣ ΔΗΜΟΣΙΩΝ ΔΕΔΟΜΕΝΩΝ ΓΕΩΠΛΗΡΟΦΟΡΙΑΚΟΥ ΣΥΣΤΗΜΑΤΟΣ ΔΗΜΟΥ ΘΕΡΜΑΪΚΟΥ</t>
  </si>
  <si>
    <t xml:space="preserve">ΔΗΜΟΣ ΠΗΝΕΙΟΥ</t>
  </si>
  <si>
    <t xml:space="preserve">2011ΣΕ05580065</t>
  </si>
  <si>
    <t xml:space="preserve">ΠΡΟΜΗΘΕΙΑ ΣΥΣΤΗΜΑΤΟΣ ΨΗΦΙΟΠΟΙΗΣΗΣ ΣΥΝΕΔΡΙΑΣΕΩΝ ΤΩΝ ΔΗΜΟΤΙΚΩΝ ΣΥΜΒΟΥΛΙΩΝ ΤΩΝ ΣΥΝΕΝΟΥΜΕΝΩΝ ΔΗΜΩΝ ΚΑΙ ΔΗΜΟΣΙΟΠΟΙΗΣΗ ΣΤΟ ΔΙΑΔΙΚΤΥΟ ΓΙΑ ΤΗΝ ΕΝΘΑΡΡΥΝΣΗ ΤΗΣ ΣΥΜΜΕΤΟΧΗΣ ΤΩΝ ΠΟΛΙΤΩΝ ΣΤΗΝ ΑΝΑΠΤΥΞΗ ΤΟΥ ΔΗΜΟΥ ΠΗΝΕΙΟΥ</t>
  </si>
  <si>
    <t xml:space="preserve">2011ΣΕ05580066</t>
  </si>
  <si>
    <t xml:space="preserve">ΔΙΑΔΙΚΤΥΑΚΗ ΠΥΛΗ ΠΟΛΙΤΙΣΤΙΚΟΥ ΠΕΡΙΕΧΟΜΕΝΟΥ ΚΑΙ ΥΠΗΡΕΣΙΩΝ ΤΟΥ ΔΗΜΟΥ ΠΑΥΛΟΥ ΜΕΛΑ</t>
  </si>
  <si>
    <t xml:space="preserve">ΔΗΜΟΣ ΜΕΤΑΜΟΡΦΩΣΕΩΣ</t>
  </si>
  <si>
    <t xml:space="preserve">2011ΣΕ05580067</t>
  </si>
  <si>
    <t xml:space="preserve">ΚΟΙΝΩΝΙΚΟ ΟΛΟΚΛΗΡΩΜΕΝΟ ΠΛΗΡΟΦΟΡΙΑΚΟ ΣΥΣΤΗΜΑ ΤΟΥ Δ. ΜΕΤΑΜΟΡΦΩΣΗΣ</t>
  </si>
  <si>
    <t xml:space="preserve">ΔΗΜΟΣ ΕΔΕΣΣΑΣ</t>
  </si>
  <si>
    <t xml:space="preserve">2011ΣΕ05580068</t>
  </si>
  <si>
    <t xml:space="preserve">ΨΗΦΙΑΚΟ ΤΑΞΙΔΙ ΣΤΙΣ ΥΔΑΤΙΝΕΣ ΔΙΑΔΡΟΜΕΣ ΤΗΣ ΙΣΤΟΡΙΑΣ &amp; ΤΟΥ ΠΟΛΙΤΙΣΜΟΥ ΤΟΥ ΔΗΜΟΥ ΕΔΕΣΣΑΣ</t>
  </si>
  <si>
    <t xml:space="preserve">2011ΣΕ05580069</t>
  </si>
  <si>
    <t xml:space="preserve">ΠΛΗΡΟΦΟΡΙΑΚΟ ΣΥΣΤΗΜΑ ΤΟΥΡΙΣΤΙΚΗΣ ΠΡΟΒΟΛΗΣ ΚΑΙ ΔΙΑΧΕΙΡΙΣΗΣ ΠΟΛΙΤΙΣΜΙΚΗΣ ΚΛΗΡΟΝΟΜΙΑΣ ΝΑΞΟΥ ΚΑΙ ΜΙΚΡΩΝ ΝΗΣΩΝ</t>
  </si>
  <si>
    <t xml:space="preserve">2011ΣΕ05580070</t>
  </si>
  <si>
    <t xml:space="preserve">ΔΙΑΔΙΚΤΥΑΚΗ ΠΥΛΗ ΠΟΛΙΤΙΣΤΙΚΟΥ ΠΕΡΙΕΧΟΜΕΝΟΥ ΚΑΙ ΥΠΗΡΕΣΙΩΝ ΤΟΥ ΔΗΜΟΥ ΑΛΕΞΑΝΔΡΕΙΑΣ</t>
  </si>
  <si>
    <t xml:space="preserve">2011ΣΕ05580071</t>
  </si>
  <si>
    <t xml:space="preserve">ΚΟΙΝΩΝΙΚΟ ΟΛΟΚΛΗΡΩΜΕΝΟ ΠΛΗΡΟΦΟΡΙΑΚΟ ΣΥΣΤΗΜΑ ΤΟΥ ΔΗΜΟΥ ΣΕΡΡΩΝ</t>
  </si>
  <si>
    <t xml:space="preserve">ΔΗΜΟΣ ΣΗΤΕΙΑΣ</t>
  </si>
  <si>
    <t xml:space="preserve">2011ΣΕ05580072</t>
  </si>
  <si>
    <t xml:space="preserve">ΣΥΣΤΗΜΑ ΠΑΡΑΚΟΛΟΥΘΗΣΗΣ ΤΗΣ ΕΦΑΡΜΟΓΗΣ ΣΤΡΑΤΗΓΙΚΗΣ ΑΕΙΦΟΡΙΑΣ ΓΙΑ ΤΟΝ ΔΗΜΟ ΣΗΤΕΙΑΣ ΚΑΙ ΕΦΑΡΜΟΓΕΣ ΗΛΕΚΤΡΟΝΙΚΗΣ ΔΗΜΟΚΡΑΤΙΑΣ</t>
  </si>
  <si>
    <t xml:space="preserve">ΔΗΜΟΣ ΒΙΑΝΝΟΥ</t>
  </si>
  <si>
    <t xml:space="preserve">2011ΣΕ05580073</t>
  </si>
  <si>
    <t xml:space="preserve">ΣΥΣΤΗΜΑ ΠΑΡΑΚΟΛΟΥΘΗΣΗΣ ΤΗΣ ΕΦΑΡΜΟΓΗΣ ΣΤΡΑΤΗΓΙΚΗΣ ΑΕΙΦΟΡΙΑΣ ΓΙΑ ΤΟΝ ΔΗΜΟ ΒΙΑΝΝΟΥ ΚΑΙ ΕΦΑΡΜΟΓΕΣ ΗΛΕΚΤΡΟΝΙΚΗΣ ΔΗΜΟΚΡΑΤΙΑΣ</t>
  </si>
  <si>
    <t xml:space="preserve">ΔΗΜΟΣ ΙΕΡΑΠΕΤΡΑΣ</t>
  </si>
  <si>
    <t xml:space="preserve">2011ΣΕ05580074</t>
  </si>
  <si>
    <t xml:space="preserve">ΣΥΣΤΗΜΑ ΠΑΡΑΚΟΛΟΥΘΗΣΗΣ ΤΗΣ ΕΦΑΡΜΟΓΗΣ ΣΤΡΑΤΗΓΙΚΗΣ ΑΕΙΦΟΡΙΑΣ ΓΙΑ ΤΟΝ ΔΗΜΟ ΙΕΡΑΠΕΤΡΑΣ ΚΑΙ ΕΦΑΡΜΟΓΕΣ ΗΛΕΚΤΡΟΝΙΚΗΣ ΔΗΜΟΚΡΑΤΙΑΣ</t>
  </si>
  <si>
    <t xml:space="preserve">ΔΗΜΟΣ ΤΗΛΟΥ</t>
  </si>
  <si>
    <t xml:space="preserve">2011ΣΕ05580075</t>
  </si>
  <si>
    <t xml:space="preserve">ΑΠΟΜΑΚΡΥΣΜΕΝΗ ΒΟΗΘΕΙΑ ΗΛΙΚΙΩΜΕΝΩΝ ΚΑΙ ΑΝΑΠΤΥΞΗ ΕΝΙΑΙΟΥ ΟΛΟΚΛΗΡΩΜΕΝΟΥ ΠΛΗΡΟΦΟΡΙΑΚΟΥ ΣΥΣΤΗΜΑΤΟΣ ΥΓΕΙΑΣ ΚΑΙ ΚΟΙΝΩΝΙΚΗΣ ΑΛΗΛΛΕΓΓΥΗΣ</t>
  </si>
  <si>
    <t xml:space="preserve">2011ΣΕ05580076</t>
  </si>
  <si>
    <t xml:space="preserve">ΟΛΟΚΛΗΡΩΜΕΝΟ ΣΥΣΤΗΜΑ ΠΡΟΩΘΗΣΗΣ ΠΟΛΙΤΙΣΜΟΥ ΜΕ ΧΡΗΣΗ ΝΕΩΝ ΤΕΧΝΟΛΟΓΙΩΝ ΓΙΑ ΤΟ ΔΗΜΟ ΣΑΛΑΜΙΝΑΣ</t>
  </si>
  <si>
    <t xml:space="preserve">ΔΗΜΟΣ ΑΡΧΑΝΩΝ - ΑΣΤΕΡΟΥΣΙΩΝ</t>
  </si>
  <si>
    <t xml:space="preserve">2011ΣΕ05580077</t>
  </si>
  <si>
    <t xml:space="preserve">ΑΝΑΠΤΥΞΗ ΔΡΑΣΕΩΝ ΓΙΑ ΤΗΝ ΠΡΟΩΘΗΣΗ ΤΗΣ ΔΙΑΦΑΝΕΙΑΣ, ΣΥΜΜΕΤΟΧΙΚΟΤΗΤΑΣ ΚΑΙ ΠΑΡΟΧΗ ΠΡΟΗΓΜΕΝΩΝ ΥΠΗΡΕΣΙΩΝ ΗΛΕΚΤΡΟΝΙΚΗΣ ΔΙΑΚΥΒΕΡΝΗΣΗΣ ΓΙΑ ΔΗΜΟΥΣ ΤΗΣ ΚΡΗΤΗΣ</t>
  </si>
  <si>
    <t xml:space="preserve">ΔΗΜΟΣ ΑΓΙΟΥ ΒΑΣΙΛΕΙΟΥ</t>
  </si>
  <si>
    <t xml:space="preserve">2011ΣΕ05580078</t>
  </si>
  <si>
    <t xml:space="preserve">ΨΗΦΙΑΚΕΣ ΥΠΗΡΕΣΙΕΣ ΓΙΑ ΤΗΝ ΕΝΙΣΧΥΣΗ ΤΗΣ ΔΙΑΦΑΝΕΙΑΣ, ΕΠΙΚΟΙΝΩΝΙΑΣ, ΣΥΜΜΕΤΟΧΙΚΟΤΗΤΑΣ ΚΑΙ ΗΛΕΚΤΡΟΝΙΚΗΣ ΕΚΠΑΙΔΕΥΣΗΣ</t>
  </si>
  <si>
    <t xml:space="preserve">ΔΗΜΟΣ ΦΥΛΗΣ</t>
  </si>
  <si>
    <t xml:space="preserve">2011ΣΕ05580079</t>
  </si>
  <si>
    <t xml:space="preserve">ΚΑΙΝΟΤΟΜΕΣ ΚΑΙ ΑΝΟΙΧΤΕΣ ΥΠΗΡΕΣΙΕΣ ΗΛΕΚΤΡΟΝΙΚΗΣ ΣΥΜΜΕΤΟΧΗΣ (EPARTICIPATION) ΚΑΙ ΕΝΤΑΞΗΣ (E-INCLUSION) ΤΩΝ ΠΟΛΙΤΩΝ ΤΟΥ ΔΗΜΟΥ ΦΥΛΗΣ ΣΤΟ ΔΗΜΟΣΙΟ ΔΙΑΛΟΓΟ ΚΑΙ ΤΟΝ ΑΕΙΦΟΡΟ ΔΗΜΟΚΡΑΤΙΚΟ ΠΡΟΓΡΑΜΜΑΤΙΣΜΟ</t>
  </si>
  <si>
    <t xml:space="preserve">ΔΗΜΟΣ ΡΕΘΥΜΝΗΣ</t>
  </si>
  <si>
    <t xml:space="preserve">2011ΣΕ05580080</t>
  </si>
  <si>
    <t xml:space="preserve">ΠΡΟΗΓΜΕΝΕΣ E-ΥΠΗΡΕΣΙΕΣ ΓΙΑ ΤΗΝ ΕΞΥΠΗΡΕΤΗΣΗ ΤΟΥ ΠΟΛΙΤΗ ΣΤΟΥΣ ΜΗΤΡΟΠΟΛΙΤΙΚΟΥΣ ΔΗΜΟΥΣ ΤΗΣ ΚΡΗΤΗΣ</t>
  </si>
  <si>
    <t xml:space="preserve">ΔΗΜΟΣ ΚΙΣΣΑΜΟΥ</t>
  </si>
  <si>
    <t xml:space="preserve">2011ΣΕ05580081</t>
  </si>
  <si>
    <t xml:space="preserve">ΠΟΛΥΚΑΝΑΛΙΚΟ ΣΥΣΤΗΜΑ ΦΡΟΝΤΙΔΑΣ ΚΑΙ ΚΟΙΝΩΝΙΚΗΣ ΠΡΟΝΟΙΑΣ</t>
  </si>
  <si>
    <t xml:space="preserve">ΔΗΜΟΣ ΑΛΕΞΑΝΔΡΟΥΠΟΛΗΣ</t>
  </si>
  <si>
    <t xml:space="preserve">2011ΣΕ05580082</t>
  </si>
  <si>
    <t xml:space="preserve">ΟΛΟΚΛΗΡΩΜΕΝΟ ΨΗΦΙΑΚΟ ΔΙΑΔΗΜΟΤΙΚΟ ΜΟΥΣΕΙΟ ΓΙΑ ΤΟΥΣ ΝΕΟΥΣ ΔΗΜΟΥΣ ΑΛΕΞΑΝΔΡΟΥΠΟΛΗΣ ΚΑΙ ΣΟΥΦΛΙΟΥ</t>
  </si>
  <si>
    <t xml:space="preserve">ΔΗΜΟΣ ΝΕΣΤΟΡΙΟΥ</t>
  </si>
  <si>
    <t xml:space="preserve">2011ΣΕ05580083</t>
  </si>
  <si>
    <t xml:space="preserve">ΗΛΕΚΤΡΟΝΙΚΗ ΔΗΜΟΤΙΚΗ ΔΙΑΚΥΒΕΡΝΗΣΗ ΔΗΜΟΥ ΝΕΣΤΟΡΙΟΥ</t>
  </si>
  <si>
    <t xml:space="preserve">ΔΗΜΟΣ ΖΗΡΟΥ</t>
  </si>
  <si>
    <t xml:space="preserve">2011ΣΕ05580084</t>
  </si>
  <si>
    <t xml:space="preserve">ΗΛΕΚΤΡΟΝΙΚΗ ΔΗΜΟΤΙΚΗ ΔΙΑΚΥΒΕΡΝΗΣΗ ΔΗΜΟΥ ΖΗΡΟΥ</t>
  </si>
  <si>
    <t xml:space="preserve">ΔΗΜΟΣ ΧΑΛΚΗΔΟΝΟΣ</t>
  </si>
  <si>
    <t xml:space="preserve">2011ΣΕ05580085</t>
  </si>
  <si>
    <t xml:space="preserve">ΗΛΕΚΤΡΟΝΙΚΗ ΔΗΜΟΤΙΚΗ ΔΙΑΚΥΒΕΡΝΗΣΗ ΔΗΜΟΥ ΧΑΛΚΗΔΟΝΟΣ</t>
  </si>
  <si>
    <t xml:space="preserve">ΔΗΜΟΣ ΑΜΦΙΠΟΛΗΣ</t>
  </si>
  <si>
    <t xml:space="preserve">2011ΣΕ05580086</t>
  </si>
  <si>
    <t xml:space="preserve">ΗΛΕΚΤΡΟΝΙΚΗ ΔΗΜΟΤΙΚΗ ΔΙΑΚΥΒΕΡΝΗΣΗ ΔΗΜΟΥ ΑΜΦΙΠΟΛΗΣ</t>
  </si>
  <si>
    <t xml:space="preserve">ΔΗΜΟΣ ΟΡΧΟΜΕΝΟΥ</t>
  </si>
  <si>
    <t xml:space="preserve">2011ΣΕ05580087</t>
  </si>
  <si>
    <t xml:space="preserve">ΣΥΣΤΗΜΑ ΤΗΛΕΪΑΤΡΙΚΗΣ ΦΡΟΝΤΙΔΑΣ ΕΥΑΙΣΘΗΤΩΝ ΚΟΙΝΩΝΙΚΑ ΟΜΑΔΩΝ ΣΤΟΝ ΔΗΜΟ ΟΡΧΟΜΕΝΟΥ</t>
  </si>
  <si>
    <t xml:space="preserve">2011ΣΕ05580088</t>
  </si>
  <si>
    <t xml:space="preserve">ΠΛΑΤΦΟΡΜΑ ΣΥΝΕΡΓΑΤΙΚΟΤΗΤΑΣ ΚΑΙ ΣΥΜΜΕΤΟΧΗΣ ΤΩΝ ΠΟΛΙΤΩΝ ΤΩΝ ΔΗΜΩΝ ΒΕΡΟΙΑΣ - ΚΟΖΑΝΗΣ - ΙΩΑΝΝΙΝΩΝ - ΓΡΕΒΕΝΩΝ ΣΤΑ ΚΟΙΝΑ</t>
  </si>
  <si>
    <t xml:space="preserve">ΔΗΜΟΣ ΚΑΡΠΕΝΗΣΙΟΥ</t>
  </si>
  <si>
    <t xml:space="preserve">2011ΣΕ05580089</t>
  </si>
  <si>
    <t xml:space="preserve">«ΣΥΣΤΗΜΑ ΥΠΟΣΤΗΡΙΞΗΣ ΚΑΙ ΠΑΡΟΧΗΣ ΥΠΗΡΕΣΙΩΝ ΠΡΩΤΟΒΑΘΜΙΑΣ ΦΡΟΝΤΙΔΑΣ ΥΓΕΙΑΣ»</t>
  </si>
  <si>
    <t xml:space="preserve">ΔΗΜΟΣ ΘΑΣΟΥ</t>
  </si>
  <si>
    <t xml:space="preserve">2011ΣΕ05580090</t>
  </si>
  <si>
    <t xml:space="preserve">ΟΛΟΚΛΗΡΩΜΕΝΟ ΠΛΗΡΟΦΟΡΙΑΚΟ ΣΥΣΤΗΜΑ ΔΙΑΧΕΙΡΙΣΗΣ ΠΟΛΙΤΙΣΤΙΚΩΝ ΚΑΙ ΑΘΛΗΤΙΚΩΝ ΕΓΚΑΤΑΣΤΑΣΕΩΝ ΤΟΥ ΔΗΜΟΥ ΘΑΣΟΥ</t>
  </si>
  <si>
    <t xml:space="preserve">ΔΗΜΟΣ ΚΟΖΑΝΗΣ</t>
  </si>
  <si>
    <t xml:space="preserve">2011ΣΕ05580091</t>
  </si>
  <si>
    <t xml:space="preserve">ΟΛΟΚΛΗΡΩΜΕΝΟ ΣΥΣΤΗΜΑ ΚΑΤΑΓΡΑΦΗΣ, ΑΝΑΠΤΥΞΗΣ, ΠΡΟΒΟΛΗΣ ΚΑΙ ΑΝΑΔΕΙΞΗΣ ΠΟΛΙΤΙΣΤΙΚΟΥ ΚΑΙ ΤΟΥΡΙΣΤΙΚΟΥ ΠΕΡΙΕΧΟΜΕΝΟΥ ΣΤΟΝ ΝΕΟ ΔΗΜΟ ΚΟΖΑΝΗΣ</t>
  </si>
  <si>
    <t xml:space="preserve">ΔΗΜΟΣ ΗΓΟΥΜΕΝΙΤΣΑΣ</t>
  </si>
  <si>
    <t xml:space="preserve">2011ΣΕ05580092</t>
  </si>
  <si>
    <t xml:space="preserve">ΟΛΟΚΛΗΡΩΜΕΝΟ ΠΛΗΡΟΦΟΡΙΑΚΟ ΣΥΣΤΗΜΑ ΔΙΑΧΕΙΡΙΣΗΣ ΠΟΛΙΤΙΣΤΙΚΩΝ ΚΑΙ ΑΘΛΗΤΙΚΩΝ ΕΓΚΑΤΑΣΤΑΣΕΩΝ ΤΟΥ ΔΗΜΟΥ ΗΓΟΥΜΕΝΙΤΣΑΣ</t>
  </si>
  <si>
    <t xml:space="preserve">2011ΣΕ05580093</t>
  </si>
  <si>
    <t xml:space="preserve">ΟΛΟΚΛΗΡΩΜΕΝΟ ΠΛΗΡΟΦΟΡΙΑΚΟ ΣΥΣΤΗΜΑ ΔΙΑΧΕΙΡΙΣΗΣ ΠΟΛΙΤΙΣΤΙΚΩΝ ΚΑΙ ΑΘΛΗΤΙΚΩΝ ΕΓΚΑΤΑΣΤΑΣΕΩΝ ΤΟΥ ΔΗΜΟΥ ΕΡΥΜΑΝΘΟΥ</t>
  </si>
  <si>
    <t xml:space="preserve">2011ΣΕ05580094</t>
  </si>
  <si>
    <t xml:space="preserve">ΟΛΟΚΛΗΡΩΜΕΝΟ ΠΛΗΡΟΦΟΡΙΑΚΟ ΣΥΣΤΗΜΑ ΔΙΑΧΕΙΡΙΣΗΣ ΠΟΛΙΤΙΣΤΙΚΩΝ ΚΑΙ ΑΘΛΗΤΙΚΩΝ ΕΓΚΑΤΑΣΤΑΣΕΩΝ ΤΟΥ ΔΗΜΟΥ ΖΗΡΟΥ</t>
  </si>
  <si>
    <t xml:space="preserve">2011ΣΕ05580095</t>
  </si>
  <si>
    <t xml:space="preserve">ΨΗΦΙΑΚΕΣ ΥΠΗΡΕΣΙΕΣ ΠΟΛΙΤΙΣΜΟΥ ΓΙΑ ΤΟ ΔΗΜΟ ΒΥΡΩΝΑ</t>
  </si>
  <si>
    <t xml:space="preserve">ΔΗΜΟΣ ΜΑΡΚΟΠΟΥΛΟΥ ΜΕΣΟΓΑΙΑΣ</t>
  </si>
  <si>
    <t xml:space="preserve">2011ΣΕ05580096</t>
  </si>
  <si>
    <t xml:space="preserve">ΑΝΑΠΤΥΞΗ ΨΗΦΙΑΚΩΝ ΥΠΗΡΕΣΙΩΝ ΓΙΑ TH ΔΙΑΦΑΝΕΙΑ ΚΑΙ ΤΗΝ ΕΝΙΣΧΥΣΗ ΤΗΣ ΣΥΜΜΕΤΟΧΗΣ ΤΟΥ ΠΟΛΙΤΗ ΤΟΥ ΔΗΜΟΥ ΜΑΡΚΟΠΟΥΛΟΥ ΜΕΣΟΓΑΙΑΣ, ΜΕΣΩ ΕΞΥΠΝΩΝ ΕΦΑΡΜΟΓΩΝ ΠΟΛΥΚΑΝΑΛΙΚΗΣ ΔΙΑΔΡΑΣΤΙΚΟΤΗΤΑΣ</t>
  </si>
  <si>
    <t xml:space="preserve">ΔΗΜΟΣ ΑΛΜΩΠΙΑΣ</t>
  </si>
  <si>
    <t xml:space="preserve">2011ΣΕ05580097</t>
  </si>
  <si>
    <t xml:space="preserve">ΣΥΣΤΗΜΑ ΣΥΜΜΕΤΟΧΗΣ &amp; ΠΛΗΡΟΦΟΡΗΣΗΣ ΔΗΜΟΤΩΝ: "ΣΥΜΜΕΤΕΧΩ"</t>
  </si>
  <si>
    <t xml:space="preserve">ΔΗΜΟΣ ΜΑΛΕΒΙΖΙΟΥ</t>
  </si>
  <si>
    <t xml:space="preserve">2011ΣΕ05580098</t>
  </si>
  <si>
    <t xml:space="preserve">ΠΑΡΟΧΗ ΗΛΕΚΤΡΟΝΙΚΩΝ ΥΠΗΡΕΣΙΩΝ ΣΤΟΝ ΤΟΜΕΑ ΤΩΝ ΚΟΙΝΩΝΙΚΩΝ ΥΠΗΡΕΣΙΩΝ ΚΑΙ ΤΩΝ ΔΗΜΟΣΙΩΝ ΠΡΟΜΗΘΕΙΩΝ ΓΙΑ ΤΟΝ ΔΗΜΟ ΓΑΖΙΟΥ (ΚΑΛΛΙΚΡΑΤΕΙΟΣ ΔΗΜΟΣ
ΜΑΛΕΒΙΖΙΟΥ)</t>
  </si>
  <si>
    <t xml:space="preserve">ΔΗΜΟΣ ΑΝΔΡΟΥ</t>
  </si>
  <si>
    <t xml:space="preserve">2011ΣΕ05580099</t>
  </si>
  <si>
    <t xml:space="preserve">ΑΝΑΠΤΥΞΗ ΚΑΙ ΔΙΑΧΥΣΗ ΠΟΛΙΤΙΣΤΙΚΟΥ ΠΕΡΙΕΧΟΜΕΝΟΥ ΜΕΣΩ ΔΗΜΙΟΥΡΓΙΑΣ ΨΗΦΙΑΚΟΥ ΜΟΥΣΕΙΟΥ ΣΤΟ ΔΗΜΟ ΑΝΔΡΟΥ</t>
  </si>
  <si>
    <t xml:space="preserve">ΔΗΜΟΣ ΘΕΡΜΗΣ</t>
  </si>
  <si>
    <t xml:space="preserve">2011ΣΕ05580100</t>
  </si>
  <si>
    <t xml:space="preserve">ΑΝΑΠΤΥΞΗ ΚΟΜΒΟΥ ΣΤΟ ΔΙΑΔΙΚΤΥΟ ΓΙΑ ΠΑΡΟΧΗ ΓΕΩΓΡΑΦΙΚΩΝ ΠΛΗΡΟΦΟΡΙΩΝ ΚΑΙ ΣΥΝΑΦΩΝ ΥΠΗΡΕΣΙΩΝ ΣΕ ΦΟΡΕΙΣ ΤΗΣ ΔΙΟΙΚΗΣΗΣ, ΜΕΛΕΤΗΤΕΣ, ΠΟΛΙΤΕΣ ΚΑΙ ΕΠΙΧΕΙΡΗΣΕΙΣ ΣΤΟΥΣ ΔΗΜΟΥΣ ΘΕΡΜΗΣ ΚΑΙ ΠΥΛΑΙΑΣ-ΧΟΡΤΙΑΤΗ</t>
  </si>
  <si>
    <t xml:space="preserve">ΔΗΜΟΣ ΕΛΑΣΣΟΝΑΣ</t>
  </si>
  <si>
    <t xml:space="preserve">2011ΣΕ05580101</t>
  </si>
  <si>
    <t xml:space="preserve">ΠΡΟΣΩΠΟΠΟΙΗΜΕΝΕΣ ΚΑΙ ΟΛΟΚΛΗΡΩΜΕΝΕΣ ΥΠΗΡΕΣΙΕΣ ΠΡΟΣ ΤΟΥΣ ΠΟΛΙΤΕΣ ΣΕ ΠΟΛΙΤΙΣΤΙΚΑ ΘΕΜΑΤΑ, ΜΕΣΩ ΔΗΜΙΟΥΡΓΙΑΣ, ΑΝΑΠΤΥΞΗΣ ΚΑΙ ΧΡΗΣΙΜΟΠΟΙΗΣΗΣ ΝΕΩΝ ΤΕΧΝΟΛΟΓΙΩΝ, ΓΙΑ ΤΟΝ ΔΗΜΟ ΕΛΑΣΣΟΝΑΣ</t>
  </si>
  <si>
    <t xml:space="preserve">2011ΣΕ05580102</t>
  </si>
  <si>
    <t xml:space="preserve">ΗΛΕΚΤΡΟΝΙΚΗ ΔΗΜΟΤΙΚΗ ΔΙΑΚΥΒΕΡΝΗΣΗ ΔΗΜΟΥ ΕΡΥΜΑΝΘΟΥ</t>
  </si>
  <si>
    <t xml:space="preserve">2011ΣΕ05580103</t>
  </si>
  <si>
    <t xml:space="preserve">ΨΗΦΙΑΚΕΣ ΥΠΗΡΕΣΙΕΣ ΕΙΚΟΝΙΚΗΣ ΠΡΑΓΜΑΤΙΚΟΤΗΤΑΣ (3D) ΓΙΑ ΤHΝ ΠΡΟΒΟΛΗ ΚΑΙ ΑΝΑΔΕΙΞΗ ΤΩΝ ΠΟΛΙΤΙΣΜΙΚΩΝ ΘΗΣΑΥΡΩΝ ΤΟΥ ΔΗΜΟΥ ΡΕΘΥΜΝΟΥ</t>
  </si>
  <si>
    <t xml:space="preserve">ΔΗΜΟΣ ΚΑΡΥΣΤΟΥ</t>
  </si>
  <si>
    <t xml:space="preserve">2011ΣΕ05580104</t>
  </si>
  <si>
    <t xml:space="preserve">ΔΗΜΟΣ ΣΑΡΩΝΙΚΟΥ</t>
  </si>
  <si>
    <t xml:space="preserve">2011ΣΕ05580105</t>
  </si>
  <si>
    <t xml:space="preserve">ΑΝΑΠΤΥΞΗ ΟΛΟΚΛΗΡΩΜΕΝΟΥ ΠΛΑΙΣΙΟΥ ΥΠΟΣΤΗΡΙΞΗΣ ΔΙΑΔΙΚΑΣΙΩΝ ΗΛΕΚΤΡΟΝΙΚΟΥ ΔΗΜΟΤΙΚΟΥ ΣΥΜΒΟΥΛΙΟΥ</t>
  </si>
  <si>
    <t xml:space="preserve">2011ΣΕ05580106</t>
  </si>
  <si>
    <t xml:space="preserve">ΟΛΟΚΛΗΡΩΜΕΝΟ ΣΥΣΤΗΜΑ ΨΗΦΙΑΚΩΝ ΥΠΗΡΕΣΙΩΝ ΚΑΙ ΚΟΙΝΩΝΙΚΗΣ ΣΥΜΜΕΤΟΧΗΣ ΔΗΜΟΥ ΑΛΕΞΑΝΔΡΟΥΠΟΛΗΣ</t>
  </si>
  <si>
    <t xml:space="preserve">ΔΗΜΟΣ ΖΙΤΣΑΣ</t>
  </si>
  <si>
    <t xml:space="preserve">2011ΣΕ05580107</t>
  </si>
  <si>
    <t xml:space="preserve">ΠΥΛΗ ΠΑΡΟΧΗΣ ΠΡΟΣΩΠΟΠΟΙΗΜΕΝΩΝ ΨΗΦΙΑΚΩΝ ΥΠΗΡΕΣΙΩΝ ΠΟΛΙΤΙΣΜΟΥ, ΠΑΡΕΛΘΟΝ – ΠΑΡΟΝ &amp; ΜΕΛΛΟΝ</t>
  </si>
  <si>
    <t xml:space="preserve">2011ΣΕ05580109</t>
  </si>
  <si>
    <t xml:space="preserve">ΑΝΑΠΤΥΞΗ ΕΙΔΙΚΩΝ ΕΦΑΡΜΟΓΩΝ ΔΙΑΧΕΙΡΙΣΗΣ ΓΕΩΠΛΗΡΟΦΟΡΙΑΚΩΝ ΔΕΔΟΜΕΝΩΝ ΓΙΑ ΤΗΝ ΠΑΡΟΧΗ ΝΕΩΝ ΟΛΟΚΛΗΡΩΜΕΝΩΝ ΗΛΕΚΤΡΟΝΙΚΩΝ ΥΠΗΡΕΣΙΩΝ ΣΤΟΥΣ ΠΟΛΙΤΕΣ ΤΟΥ ΔΗΜΟΥ ΠΑΤΡΕΩΝ</t>
  </si>
  <si>
    <t xml:space="preserve">ΔΗΜΟΣ ΚΑΣΤΟΡΙΑΣ</t>
  </si>
  <si>
    <t xml:space="preserve">2011ΣΕ05580110</t>
  </si>
  <si>
    <t xml:space="preserve">ΤΕΚΜΗΡΙΩΣΗ, ΨΗΦΙΟΠΟΙΗΣΗ ΚΑΙ ΔΙΑΔΙΚΤΥΑΚΗ ΠΡΟΒΟΛΗ ΣΥΛΛΟΓΩΝ ΔΗΜΟΤΙΚΩΝ ΒΙΒΛΙΟΘΗΚΩΝ ΔΗΜΟΥ ΚΑΣΤΟΡΙΑΣ</t>
  </si>
  <si>
    <t xml:space="preserve">2011ΣΕ05580111</t>
  </si>
  <si>
    <t xml:space="preserve">ΟΛΟΚΛΗΡΩΜΕΝΟ ΠΟΛΥΚΑΝΑΛΙΚΟ ΣΥΣΤΗΜΑ ΥΠΗΡΕΣΙΩΝ ΦΡΟΝΤΙΔΑΣ ΚΑΙ ΚΟΙΝΩΝΙΚΗΣ ΠΡΟΝΟΙΑΣ ΣΤΟΥΣ ΚΑΛΛΙΚΡΑΤΕΙΟΥΣ ΔΗΜΟΥΣ ΑΜΦΙΚΛΕΙΑΣ-ΕΛΑΤΕΙΑΣ, ΛΟΚΡΩΝ ΚΑΙ ΜΩΛΟΥ-ΑΓΙΟΥ ΚΩΝΣΤΑΝΤΙΝΟΥ</t>
  </si>
  <si>
    <t xml:space="preserve">ΔΗΜΟΣ ΚΑΛΛΙΘΕΑΣ</t>
  </si>
  <si>
    <t xml:space="preserve">2011ΣΕ05580112</t>
  </si>
  <si>
    <t xml:space="preserve">ΨΗΦΙΟΠΟΙΗΣΗ ΚΑΙ ΑΝΑΔΕΙΞΗ ΤΟΥ ΠΟΛΙΤΙΣΤΙΚΟΥ ΠΛΟΥΤΟΥ ΤΟΥ ΔΗΜΟΥ ΚΑΛΛΙΘΕΑΣ</t>
  </si>
  <si>
    <t xml:space="preserve">ΔΗΜΟΣ ΧΑΝΙΩΝ</t>
  </si>
  <si>
    <t xml:space="preserve">2011ΣΕ05580113</t>
  </si>
  <si>
    <t xml:space="preserve">ΙΣΤΟΡΙΚΗ ΑΝΑΔΡΟΜΗ ΤΗΣ ΠΟΛΗΣ ΤΩΝ ΧΑΝΙΩΝ ΚΑΙ ΔΙΑΔΡΑΣΤΙΚΕΣ ΕΚΠΑΙΔΕΥΤΙΚΕΣ ΕΦΑΡΜΟΓΕΣ</t>
  </si>
  <si>
    <t xml:space="preserve">ΔΗΜΟΣ ΝΕΑΣ ΣΜΥΡΝΗΣ</t>
  </si>
  <si>
    <t xml:space="preserve">2011ΣΕ05580114</t>
  </si>
  <si>
    <t xml:space="preserve">«Η ΣΜΥΡΝΗ ΤΩΝ ΔΥΟ ΗΠΕΙΡΩΝ, ΤΟΥ ΕΛΛΗΝΙΣΜΟΥ ΚΑΙ ΤΟΥ ΚΟΣΜΟΥ», ΑΫΛΕΣ ΔΡΑΣΕΙΣ ΓΙΑ ΜΙΑ ΨΗΦΙΑΚΗ/ ΒΙΩΜΑΤΙΚΗ ΕΚΘΕΣΗ ΣΕ ΦΥΣΙΚΟ ΧΩΡΟ ΚΑΙ ΣΤΟ ΔΙΑΔΙΚΤΥΟ</t>
  </si>
  <si>
    <t xml:space="preserve">ΔΗΜΟΣ ΑΚΤΙΟΥ - ΒΟΝΙΤΣΑΣ</t>
  </si>
  <si>
    <t xml:space="preserve">2011ΣΕ05580115</t>
  </si>
  <si>
    <t xml:space="preserve">ΑΝΑΔΕΙΞΗ ΠΟΛΙΤΙΣΤΙΚΗΣ ΚΛΗΡΟΝΟΜΙΑΣ ΚΑΙ ΔΡΑΣΗΣ ΤΟΥ ΝΕΟΥ KΑΛΛΙΚΡΑΤΙΚΟΥ ΔΗΜΟΥ ΑΚΤΙΟΥ-ΒΟΝΙΤΣΑΣ</t>
  </si>
  <si>
    <t xml:space="preserve">ΔΗΜΟΣ ΚΑΛΥΜΝΟΥ</t>
  </si>
  <si>
    <t xml:space="preserve">2011ΣΕ05580116</t>
  </si>
  <si>
    <t xml:space="preserve">ΨΗΦΙΑΚΟ ΣΥΣΤΗΜΑ ΠΡΟΝΟΙΑΣ ΣΤΟ ΔΗΜΟ ΚΑΛΥΜΝΟΥ</t>
  </si>
  <si>
    <t xml:space="preserve">2011ΣΕ05580117</t>
  </si>
  <si>
    <t xml:space="preserve">ΑΝΑΠΤΥΞΗ ΣΥΓΧΡΟΝΟΥ ΠΛΑΙΣΙΟΥ ΕΥΡΕΙΑΣ ΔΙΑΘΕΣΗΣ ΚΑΙ ΑΝΟΙΚΤΗΣ ΠΡΟΣΒΑΣΗΣ ΤΩΝ ΠΟΛΙΤΩΝ ΣΤΙΣ ΑΘΛΗΤΙΚΕΣ ΕΓΚΑΤΑΣΤΑΣΕΙΣ ΚΑΙ ΔΡΩΜΕΝΑ ΤΟΥ ΔΗΜΟΥ ΦΥΛΗΣ</t>
  </si>
  <si>
    <t xml:space="preserve">ΔΗΜΟΣ ΣΥΡΟΥ- ΕΡΜΟΥΠΟΛΗΣ</t>
  </si>
  <si>
    <t xml:space="preserve">2011ΣΕ05580118</t>
  </si>
  <si>
    <t xml:space="preserve">ΨΗΦΙΑΚΗ ΕΝΟΠΟΙΗΣΗ ΠΟΛΙΤΙΣΤΙΚΩΝ ΧΩΡΩΝ ΚΑΙ ΠΟΛΙΤΙΣΤΙΚΟΥ ΑΠΟΘΕΜΑΤΟΣ ΔΗΜΟΥ ΣΥΡΟΥ-ΕΡΜΟΥΠΟΛΗΣ</t>
  </si>
  <si>
    <t xml:space="preserve">2011ΣΕ05580119</t>
  </si>
  <si>
    <t xml:space="preserve">ΑΝΑΠΤΥΞΗ - ΑΝΑΔΕΙΞΗ &amp; ΠΡΟΒΟΛΗ ΠΟΛΙΤΙΣΤΙΚΟΥ ΨΗΦΙΑΚΟΥ ΠΕΡΙΕΧΟΜΕΝΟΥ ΜΕ ΤΗ ΧΡΗΣΗ ΣΥΓΧΡΟΝΩΝ ΕΦΑΡΜΟΓΩΝ ΚΑΙ ΕΡΓΑΛΕΙΩΝ ΤΠΕ</t>
  </si>
  <si>
    <t xml:space="preserve">ΔΗΜΟΣ ΞΥΛΟΚΑΣΤΡΟΥ- ΕΥΡΩΣΤΙΝΗΣ</t>
  </si>
  <si>
    <t xml:space="preserve">2011ΣΕ05580120</t>
  </si>
  <si>
    <t xml:space="preserve">ΟΛΟΚΛΗΡΩΜΕΝΗ ΠΑΡΕΜΒΑΣΗ ΠΡΟΝΟΙΑΣ ΣΤΟ ΝΕΟ ΔΗΜΟ ΞΥΛΟΚΑΣΤΡΟΥ</t>
  </si>
  <si>
    <t xml:space="preserve">2011ΣΕ05580121</t>
  </si>
  <si>
    <t xml:space="preserve">ΠΛΑΤΦΟΡΜΑ ΠΑΡΟΧΗΣ ΨΗΦΙΑΚΩΝ ΥΠΗΡΕΣΙΩΝ ΓΙΑ ΤΗΝ ΕΝΙΣΧΥΣΗ ΤΗΣ ΔΙΑΦΑΝΕΙΑΣ ΚΑΙ ΤΗΣ ΣΥΜΜΕΤΟΧΗΣ ΤΟΥ ΠΟΛΙΤΗ ΣΤΑ ΚΟΙΝΑ ΣΤΟ ΝΕΟ ΔΗΜΟ ΕΜ. ΠΑΠΠΑ ΝΟΜΟΥ ΣΕΡΡΩΝ</t>
  </si>
  <si>
    <t xml:space="preserve">2011ΣΕ05580122</t>
  </si>
  <si>
    <t xml:space="preserve">ΟΛΟΚΛΗΡΩΜΕΝΗ ΔΡΑΣΗ ΓΙΑ ΤΗΝ ΕΝΙΣΧΥΣΗ ΤΗΣ ΔΙΑΦΑΝΕΙΑΣ ΚΑΙ ΚΟΙΝΩΝΙΚΗΣ ΣΥΜΜΕΤΟΧΗΣ ΓΙΑ ΤΟ ΔΗΜΟ ΦΑΙΣΤΟΥ</t>
  </si>
  <si>
    <t xml:space="preserve">ΔΗΜΟΣ ΑΒΔΗΡΩΝ</t>
  </si>
  <si>
    <t xml:space="preserve">2011ΣΕ05580123</t>
  </si>
  <si>
    <t xml:space="preserve">ΥΛΟΠΟΙΗΣΗ ΨΗΦΙΑΚΗΣ ΠΛΑΤΦΟΡΜΑΣ ΣΥΜΜΕΤΟΧΗΣ ΤΟΥ ΠΟΛΙΤΗ ΣΤΑ ΚΟΙΝΑ ΤΟΥ ΔΗΜΟΥ ΑΒΔΗΡΩΝ</t>
  </si>
  <si>
    <t xml:space="preserve">ΔΗΜΟΣ ΩΡΑΙΟΚΑΣΤΡΟΥ</t>
  </si>
  <si>
    <t xml:space="preserve">2011ΣΕ05580124</t>
  </si>
  <si>
    <t xml:space="preserve">ΨΗΦΙΑΚΕΣ ΥΠΗΡΕΣΙΕΣ ΠΟΛΙΤΙΣΜΟΥ ΑΘΛΗΤΙΣΜΟΥ ΔΗΜΟΥ ΩΡΑΙΟΚΑΣΤΡΟΥ</t>
  </si>
  <si>
    <t xml:space="preserve">ΔΗΜΟΣ ΕΡΜΙΟΝΙΔΑΣ</t>
  </si>
  <si>
    <t xml:space="preserve">2011ΣΕ05580125</t>
  </si>
  <si>
    <t xml:space="preserve">ΣΥΣΤΗΜΑ ΨΗΦΙΑΚΗΣ ΥΠΗΡΕΣΙΑΣ ΚΟΙΝΩΝΙΚΗΣ ΦΡΟΝΤΙΔΑΣ ΚΑΙ ΠΡΟΝΟΙΑΣ ΔΗΜΟΥ ΕΡΜΙΟΝΙΔΑΣ</t>
  </si>
  <si>
    <t xml:space="preserve">2011ΣΕ05580126</t>
  </si>
  <si>
    <t xml:space="preserve">ΑΝΑΠΤΥΞΗ ΚΑΙ ΔΙΑΧΥΣΗ ΠΟΛΙΤΙΣΤΙΚΟΥ ΠΕΡΙΕΧΟΜΕΝΟΥ ΜΕΣΩ ΔΗΜΙΟΥΡΓΙΑΣ ΨΗΦΙΑΚΟΥ ΜΟΥΣΕΙΟΥ ΣΤΟ ΔΗΜΟ ΣΗΤΕΙΑΣ</t>
  </si>
  <si>
    <t xml:space="preserve">2011ΣΕ05580127</t>
  </si>
  <si>
    <t xml:space="preserve">ΠΑΞΟΙ: ΔΙΑΔΙΚΤΥΑΚΕΣ ΟΜΙΛΙΕΣ ΠΟΛΙΤΙΣΜΟΥ</t>
  </si>
  <si>
    <t xml:space="preserve">2011ΣΕ05580128</t>
  </si>
  <si>
    <t xml:space="preserve">ΑΝΑΠΤΥΞΗ ΚΑΙ ΔΙΑΧΥΣΗ ΠΟΛΙΤΙΣΤΙΚΟΥ ΠΕΡΙΕΧΟΜΕΝΟΥ ΜΕΣΩ ΔΗΜΙΟΥΡΓΙΑΣ ΨΗΦΙΑΚΟΥ ΜΟΥΣΕΙΟΥ ΣΤΟ ΔΗΜΟ ΙΕΡΑΠΕΤΡΑΣ</t>
  </si>
  <si>
    <t xml:space="preserve">ΔΗΜΟΣ ΑΡΓΟΥΣ - ΜΥΚΗΝΩΝ</t>
  </si>
  <si>
    <t xml:space="preserve">2011ΣΕ05580129</t>
  </si>
  <si>
    <t xml:space="preserve">ΨΗΦΙΑΚΗ ΔΥΤΙΚΗ ΑΡΓΟΛΙΔΑ - ΨΗΦΙΑΚΕΣ ΔΡΑΣΕΙΣ &amp; ΠΡΟΒΟΛΗ ΓΙΑ ΑΝΑΠΤΥΞΗ ΤΟΥ ΠΟΛΙΤΙΣΤΙΚΟΥ &amp; ΕΚΠΑΙΔΕΥΤΙΚΟΥ ΤΟΥΡΙΣΜΟΥ</t>
  </si>
  <si>
    <t xml:space="preserve">2011ΣΕ05580130</t>
  </si>
  <si>
    <t xml:space="preserve">ΔΗΜΙΟΥΡΓΙΑ ΚΕΝΤΡΟΥ ΤΗΛΕΠΡΟΝΟΙΑΣ &amp; ΑΝΑΠΤΥΞΗ ΨΗΦΙΑΚΩΝ ΥΠΗΡΕΣΙΩΝ ΚΟΙΝΩΝΙΚΗΣ &amp; ΙΑΤΡΙΚΗΣ ΦΡΟΝΤΙΔΑΣ</t>
  </si>
  <si>
    <t xml:space="preserve">2011ΣΕ05580131</t>
  </si>
  <si>
    <t xml:space="preserve">ΨΗΦΙΑΚΕΣ ΥΠΗΡΕΣΙΕΣ ΠΡΟΣΒΑΣΗΣ ΚΑΙ ΣΥΜΜΕΤΟΧΗΣ ΤΩΝ ΠΟΛΙΤΩΝ ΤΟΥ ΔΗΜΟΥ ΚΑΛΛΙΘΕΑΣ ΣΤΑ ΚΟΙΝΑ ΜΕΣΩ ΠΟΛΛΑΠΛΩΝ ΚΑΝΑΛΙΩΝ ΕΠΙΚΟΙΝΩΝΙΑΣ</t>
  </si>
  <si>
    <t xml:space="preserve">2011ΣΕ05580132</t>
  </si>
  <si>
    <t xml:space="preserve">ΑΝΑΠΤΥΞΗ ΔΙΑΔΡΑΣΤΙΚΟΥ ΠΛΗΡΟΦΟΡΙΑΚΟΥ ΠΟΛΙΤΙΣΤΙΚΟΥ ΠΕΡΙΕΧΟΜΕΝΟΥ ΓΙΑ ΤΟΥΣ ΔΗΜΟΥΣ ΚΟΡΙΝΘΙΩΝ ΚΑΙ ΝΕΜΕΑΣ [ΠΟΛ-E-Σ] </t>
  </si>
  <si>
    <t xml:space="preserve">2011ΣΕ05580133</t>
  </si>
  <si>
    <t xml:space="preserve">ΨΗΦΙΑΚΕΣ ΥΠΗΡΕΣΙΕΣ ΠΛΗΡΟΦΟΡΙΩΝ ΚΥΚΛΟΦΟΡΙΑΣ ΜΗΤΡΟΠΟΛΙΤΙΚΩΝ ΔΗΜΩΝ ΚΡΗΤΗΣ</t>
  </si>
  <si>
    <t xml:space="preserve">ΔΗΜΟΣ ΑΝΩΓΕΙΩΝ</t>
  </si>
  <si>
    <t xml:space="preserve">2011ΣΕ05580134</t>
  </si>
  <si>
    <t xml:space="preserve">ΑΝΑΠΤΥΞΗ ΚΑΙ ΔΙΑΧΥΣΗ ΠΟΛΙΤΙΣΤΙΚΟΥ ΠΕΡΙΕΧΟΜΕΝΟΥ ΜΕΣΩ ΔΗΜΙΟΥΡΓΙΑΣ ΨΗΦΙΑΚΟΥ ΜΟΥΣΕΙΟΥ ΣΤΟ ΔΗΜΟ ΑΝΩΓΕΙΩΝ</t>
  </si>
  <si>
    <t xml:space="preserve">2011ΣΕ05580135</t>
  </si>
  <si>
    <t xml:space="preserve">ΥΛΟΠΟΙΗΣΗ ΨΗΦΙΑΚΗΣ ΠΛΑΤΦΟΡΜΑΣ ΣΥΜΜΕΤΟΧΗΣ ΤΟΥ ΠΟΛΙΤΗ ΣΤΑ ΚΟΙΝΑ ΤΩΝ ΔΗΜΩΝ ΚΟΡΙΝΘΙΩΝ ΚΑΙ ΝΕΜΕΑΣ </t>
  </si>
  <si>
    <t xml:space="preserve">2011ΣΕ05580136</t>
  </si>
  <si>
    <t xml:space="preserve">ΑΝΑΠΤΥΞΗ ΕΥΡΥΖΩΝΙΚΟΥ ΔΙΚΤΥΟΥ ΤΟΠΙΚΗΣ ΠΡΟΣΒΑΣΗΣ ΣΤΟ ΔΗΜΟ ΜΕΣΣΑΠΙΩΝ</t>
  </si>
  <si>
    <t xml:space="preserve">ΔΗΜΟΣ ΠΑΛΛΗΝΗΣ</t>
  </si>
  <si>
    <t xml:space="preserve">2011ΣΕ05580137</t>
  </si>
  <si>
    <t xml:space="preserve">ΣΥΣΤΗΜΑ ΨΗΦΙΑΚΗΣ ΥΠΗΡΕΣΙΑΣ ΚΟΙΝΩΝΙΚΗΣ ΦΡΟΝΤΙΔΑΣ ΚΑΙ ΠΡΟΝΟΙΑΣ ΔΗΜΟΥ ΠΑΛΛΗΝΗΣ ΓΕΡΑΚΑ</t>
  </si>
  <si>
    <t xml:space="preserve">ΔΗΜΟΣ ΚΑΛΑΜΑΡΙΑΣ</t>
  </si>
  <si>
    <t xml:space="preserve">2011ΣΕ05580138</t>
  </si>
  <si>
    <t xml:space="preserve">ΑΝΑΠΤΥΞΗ ΓΠΣ ΣΤΙΣ ΤΕΧΝΙΚΕΣ ΥΠΗΡΕΣΙΕΣ ΤΟΥ ΔΗΜΟΥ ΚΑΛΑΜΑΡΙΑΣ</t>
  </si>
  <si>
    <t xml:space="preserve">ΔΗΜΟΣ ΠΑΡΑΝΕΣΤΙΟΥ</t>
  </si>
  <si>
    <t xml:space="preserve">2011ΣΕ05580139</t>
  </si>
  <si>
    <t xml:space="preserve">ΨΗΦΙΑΚΟΙ ΠΟΛΙΤΙΣΜΟΙ ΤΗΣ ΓΗΣ ΤΟΥ ΝΕΡΟΥ &amp; ΤΟΥ ΑΝΘΡΩΠΟΥ ΣΤΗΝ ΑΝΑΤΟΛΙΚΗ ΜΑΚΕΔΟΝΙΑ</t>
  </si>
  <si>
    <t xml:space="preserve">2011ΣΕ05580140</t>
  </si>
  <si>
    <t xml:space="preserve">ΔΡΑΣΗ ΤΗΛΕΦΡΟΝΤΙΔΑΣ ΚΑΙ ΠΡΟΝΟΙΑΣ ΣΤΟ ΔΗΜΟ Ν. ΗΡΑΚΛΕΙΟΥ</t>
  </si>
  <si>
    <t xml:space="preserve">ΔΗΜΟΣ ΝΙΚΑΙΑΣ - ΑΓ. ΙΩΑΝΝΗ ΡΕΝΤΗ</t>
  </si>
  <si>
    <t xml:space="preserve">2011ΣΕ05580141</t>
  </si>
  <si>
    <t xml:space="preserve">ΠΟΛΥΚΑΝΑΛΙΚΗ ΔΙΑΘΕΣΗ ΨΗΦΙΑΚΩΝ
ΥΠΗΡΕΣΙΩΝ, ΠΟΥ ΣΤΟΧΕΥΟΥΝ ΣΤΗΝ
ΑΝΑΔΕΙΞΗ ΠΟΛΙΤΙΣΤΙΚΩΝ ΧΩΡΩΝ ΚΑΙ
ΔΡΩΜΕΝΩΝ, ΤΟΥ ΔΗΜΟΥ ΝΙΚΑΙΑΣ ΚΑΙ
ΑΓ.Ι.ΡΕΝΤΗ, ΜΕΣΩ ΑΜΦΙΔΡΟΜΗΣ
ΕΠΙΚΟΙΝΩΝΙΑΣ ΜΕ ΤΟ ΕΥΡΥ ΚΟΙΝΟ</t>
  </si>
  <si>
    <t xml:space="preserve">2011ΣΕ05580142</t>
  </si>
  <si>
    <t xml:space="preserve">ΠΟΛΥΚΑΝΑΛΙΚΟ ΣΥΣΤΗΜΑ
ΥΠΗΡΕΣΙΩΝ ΦΡΟΝΤΙΔΑΣ ΚΑΙ
ΚΟΙΝΩΝΙΚΗΣ ΠΡΟΝΟΙΑΣ ΣΤΟ ΝΕΟ
ΔΗΜΟ ΙΕΡΑΠΕΤΡΑΣ ΣΕ ΣΥΝΕΡΓΑΣΙΑ
ΜΕ ΤΟ ΔΗΜΟ ΒΙΑΝΝΟΥ</t>
  </si>
  <si>
    <t xml:space="preserve">ΔΗΜΟΣ ΠΟΡΟΥ</t>
  </si>
  <si>
    <t xml:space="preserve">2011ΣΕ05580143</t>
  </si>
  <si>
    <t xml:space="preserve">ΠΑΡΟΧΗ ΥΠΗΡΕΣΙΩΝ
ΑΠΟΜΑΚΡΥΣΜΕΝΗΣ ΥΠΟΣΤΗΡΙΞΗΣ
ΥΓΕΙΑΣ ΕΥΠΑΘΩΝ ΟΜΑΔΩΝ
ΠΛΗΘΥΣΜΟΥ ΤΟΥ ΔΗΜΟΥ ΠΟΡΟΥ</t>
  </si>
  <si>
    <t xml:space="preserve">ΔΗΜΟΣ ΛΟΥΤΡΑΚΙΟΥ- ΑΓΙΩΝ ΘΕΟΔΩΡΩΝ</t>
  </si>
  <si>
    <t xml:space="preserve">2011ΣΕ05580145</t>
  </si>
  <si>
    <t xml:space="preserve">ΚΑΙΝΟΤΟΜΕΣ ΨΗΦΙΑΚΕΣ ΥΠΗΡΕΣΙΕΣ
ΠΟΥ ΣΥΝΔΡΑΜΟΥΝ
ΣΤΗΝ ΑΜΦΙΔΡΟΜΗ ΕΝΗΜΕΡΩΣΗ
ΔΗΜΟΥ-ΠΟΛΙΤΗ, ΓΙΑ ΠΟΛΙΤΙΣΤΙΚΟΥΣ
ΤΟΠΟΥΣ/ΔΡΩΜΕΝΑ ΤΟΥ ΔΗΜΟΥ
ΛΟΥΤΡΑΚΙΟΥ-ΑΓΙΩΝ ΘΕΟΔΩΡΩΝ</t>
  </si>
  <si>
    <t xml:space="preserve">ΔΗΜΟΣ ΣΑΜΟΥ </t>
  </si>
  <si>
    <t xml:space="preserve">2011ΣΕ05580147</t>
  </si>
  <si>
    <t xml:space="preserve">ΣΥΣΤΗΜΑ ΥΠΗΡΕΣΙΩΝ ΨΗΦΙΑΚΗΣ
ΚΟΙΝΩΝΙΚΗΣ ΦΡΟΝΤΙΔΑΣ ΓΙΑ ΤΟ
ΔΗΜΟ ΣΑΜΟΥ</t>
  </si>
  <si>
    <t xml:space="preserve">2010ΣΕ35580021</t>
  </si>
  <si>
    <t xml:space="preserve">ΕΓΚΑΤΑΣΤΑΣΗ ΑΣΥΡΜΑΤΟΥ ΔΙΚΤΥΟΥ ΓΙΑ ΠΑΡΟΧΗ ΗΛΕΚΤΡΟΝΙΚΩΝ ΥΠΗΡΕΣΙΩΝ ΞΕΝΑΓΗΣΗΣ ΚΑΙ ΚΑΤΑΓΡΑΦΗΣ ΠΡΟΒΛΗΜΑΤΩΝ ΜΕΣΩ ΦΟΡΗΤΩΝ ΣΥΣΚΕΥΩΝ ΣΤΟ ΔΗΜΟ ΚΑΛΑΜΑΤΑΣ (Π.Κ.2009ΣΕ21530069)</t>
  </si>
  <si>
    <t xml:space="preserve">2010ΣΕ35580027</t>
  </si>
  <si>
    <t xml:space="preserve">ΕΠΕΚΤΑΣΗ ΜΗΤΡΟΠΟΛΙΤΙΚΟΥ ΔΙΚΤΥΟΥ ΟΠΤΙΚΩΝ ΙΝΩΝ ΔΗΜΟΥ ΡΕΘΥΜΝΟΥ</t>
  </si>
  <si>
    <t xml:space="preserve">ΔΗΜΟΣ ΓΡΕΒΕΝΩΝ</t>
  </si>
  <si>
    <t xml:space="preserve">2010ΣΕ35580029</t>
  </si>
  <si>
    <t xml:space="preserve">ΕΠΕΚΤΑΣΗ ΜΗΤΡΟΠΟΛΙΤΙΚΟΥ ΔΙΚΤΥΟΥ ΟΠΤΙΚΩΝ ΙΝΩΝ ΔΗΜΟΥ ΓΡΕΒΕΝΩΝ</t>
  </si>
  <si>
    <t xml:space="preserve">ΔΗΜΟΣ ΦΛΩΡΙΝΑΣ </t>
  </si>
  <si>
    <t xml:space="preserve">2010ΣΕ35580030</t>
  </si>
  <si>
    <t xml:space="preserve">ΕΠΕΚΤΑΣΗ ΜΗΤΡΟΠΟΛΙΤΙΚΟΥ ΔΙΚΤΥΟΥ ΟΠΤΙΚΩΝ ΙΝΩΝ ΔΗΜΟΥ ΦΛΩΡΙΝΑΣ</t>
  </si>
  <si>
    <t xml:space="preserve">ΔΗΜΟΣ ΠΥΡΓΟΥ</t>
  </si>
  <si>
    <t xml:space="preserve">2010ΣΕ35580031</t>
  </si>
  <si>
    <t xml:space="preserve">ΕΠΕΚΤΑΣΗ ΤΟΥ ΜΗΤΡΟΠΟΛΙΤΙΚΟΥ ΕΥΡΥΖΩΝΙΚΟΥ ΔΙΚΤΥΟΥ ΟΠΤΙΚΩΝ ΙΝΩΝ ΔΗΜΟΥ ΠΥΡΓΟΥ (Π.Κ.2009ΣΕ21530239)</t>
  </si>
  <si>
    <t xml:space="preserve">2010ΣΕ35580035</t>
  </si>
  <si>
    <t xml:space="preserve">ΕΓΚΑΤΑΣΤΑΣΗ ΤΟΠΙΚΩΝ ΣΗΜΕΙΩΝ ΠΡΟΣΒΑΣΗΣ ΓΙΑ ΤΗΝ ΠΡΟΩΘΗΣΗ ΚΑΙ ΠΡΟΒΟΛΗ ΤΗΣ ΧΡΗΣΗΣ ΕΥΡΥΖΩΝΙΚΩΝ ΥΠΗΡΕΣΙΩΝ ΚΑΙ ΑΝΑΠΤΥΞΗ ΔΙΑΔΙΚΤΥΑΚΗΣ ΠΥΛΗΣ ΓΙΑ ΤΗΝ ΕΝΙΣΧΥΣΗ ΤΟΥ ΑΓΡΟΤΟΥΡΙΣΜΟΥ ΚΑΙ ΤΗΣ ΤΟΠΙΚΗΣ ΟΙΚΟΝΟΜΙΑΣ ΣΤΟΝ ΔΗΜΟ ΓΡΕΒΕΝΩΝ</t>
  </si>
  <si>
    <t xml:space="preserve">2010ΣΕ35580033</t>
  </si>
  <si>
    <t xml:space="preserve">ΕΠΕΚΤΑΣΗ ΜΗΤΡΟΠΟΛΙΤΙΚΟΥ ΔΙΚΤΥΟΥ ΟΠΤΙΚΩΝ ΙΝΩΝ ΔΗΜΟΥ ΗΓΟΥΜΕΝΙΤΣΑΣ</t>
  </si>
  <si>
    <t xml:space="preserve">2010ΣΕ35580036</t>
  </si>
  <si>
    <t xml:space="preserve">ΑΝΑΠΤΥΞΗ ΕΥΡΥΖΩΝΙΚΟΥ ΔΙΚΤΥΟΥ ΠΑΡΟΧΗΣ ΑΣΥΡΜΑΤΗΣ ΠΡΟΣΒΑΣΗΣ ΜΕΣΩ wi-fi hot spots, Δ.ΒΥΡΩΝΑ</t>
  </si>
  <si>
    <t xml:space="preserve">2010ΣΕ35580037</t>
  </si>
  <si>
    <t xml:space="preserve">ΕΠΕΚΤΑΣΗ ΤΟΥ ΜΗΤΡΟΠΟΛΙΤΙΚΟΥ ΔΙΚΤΥΟΥ ΟΠΤΙΚΩΝ ΙΝΩΝ ΔΗΜΟΥ ΗΡΑΚΛΕΙΟΥ (Π.Κ.2009ΣΕ21530216)</t>
  </si>
  <si>
    <t xml:space="preserve">2010ΣΕ35580045</t>
  </si>
  <si>
    <t xml:space="preserve">ΠΡΟΩΘΗΣΗ ΤΗΣ ΕΥΡΥΖΩΝΙΚΟΤΗΤΑΣ ΜΕΣΩ ΗΛΕΚΤΡΟΝΙΚΩΝ ΥΠΗΡΕΣΙΩΝ ΓΙΑ ΦΟΡΗΤΕΣ ΣΥΣΚΕΥΕΣ ΚΑΙ ΕΓΚΑΤΑΣΤΑΣΗ ΑΣΥΡΜΑΤΟΥ ΕΥΡΥΖΩΝΙΚΟΥ ΔΙΚΤΥΟΥ ΣΤΟ ΔΗΜΟ ΚΟΡΙΝΘΙΩΝ</t>
  </si>
  <si>
    <t xml:space="preserve">2010ΣΕ35580049</t>
  </si>
  <si>
    <t xml:space="preserve">ΕΠΕΚΤΑΣΗ ΜΗΤΡΟΠΟΛΙΤΙΚΟΥ ΔΙΚΤΥΟΥ ΟΠΤΙΚΩΝ ΙΝΩΝ ΔΗΜΟΥ ΑΡΤΑΣ  (Π.Κ.2009ΣΕ21530208)</t>
  </si>
  <si>
    <t xml:space="preserve">2010ΣΕ35580051</t>
  </si>
  <si>
    <t xml:space="preserve">ΜΗΤΡΟΠΟΛΙΤΙΚΟ ΕΥΡΥΖΩΝΙΚΟ ΔΙΚΤΥΟ ΟΠΤΙΚΩΝ ΙΝΩΝ ΤΟΥ ΔΗΜΟΥ ΒΑΘΕΟΣ (Π.Κ.2009ΣΕ21530131)</t>
  </si>
  <si>
    <t xml:space="preserve">2010ΣΕ35580054</t>
  </si>
  <si>
    <t xml:space="preserve">ΕΠΕΚΤΑΣΗ ΜΗΤΡΟΠΟΛΙΤΙΚΟΥ ΔΙΚΤΥΟΥ ΟΠΤΙΚΩΝ ΙΝΩΝ ΔΗΜΟΥ ΙΩΑΝΝΙΤΩΝ (Π.Κ.2009ΣΕ21530219)</t>
  </si>
  <si>
    <t xml:space="preserve">ΔΗΜΟΣ ΓΑΛΑΤΣΙΟΥ</t>
  </si>
  <si>
    <t xml:space="preserve">2010ΣΕ35580055</t>
  </si>
  <si>
    <t xml:space="preserve">ΕΦΑΡΜΟΓΕΣ ΓΙΑ ΤΗΝ ΠΡΟΩΘΗΣΗ ΤΗΣ ΕΥΡΥΖΩΝΙΚΟΤΗΤΑΣ ΜΕΣΩ ΤΗΣ ΕΠΕΚΤΑΣΗΣ ΚΑΙ ΑΝΑΠΤΥΞΗΣ ΔΙΚΤΥΑΚΩΝ ΥΠΟΔΟΜΩΝ ΚΑΙ ΕΦΑΡΜΟΓΩΝ ΣΤΟ ΔΗΜΟ ΓΑΛΑΤΣΙΟΥ</t>
  </si>
  <si>
    <t xml:space="preserve">2010ΣΕ35580057</t>
  </si>
  <si>
    <t xml:space="preserve">ΟΛΟΚΛΗΡΩΜΕΝΟ ΓΕΩΓΡΑΦΙΚΟ ΣΥΣΤΗΜΑ ΤΟΥ ΔΗΜΟΥ ΚΑΛΛΙΘΕΑΣ</t>
  </si>
  <si>
    <t xml:space="preserve">2010ΣΕ35580067</t>
  </si>
  <si>
    <t xml:space="preserve">ΕΓΚΑΤΑΣΤΑΣΗ ΑΣΥΡΜΑΤΟΥ ΔΙΚΤΥΟΥ ΓΙΑ ΠΑΡΟΧΗ ΗΛΕΚΤΡΟΝΙΚΩΝ ΥΠΗΡΕΣΙΩΝ ΤΟΥΡΙΣΜΟΥ ΚΑΙ ΠΟΛΙΤΙΣΜΟΥ ΣΤΟ ΔΗΜΟ ΒΙΣΤΩΝΙΔΑΣ (Π.Κ.2009ΣΕ21530030)</t>
  </si>
  <si>
    <t xml:space="preserve">ΔΗΜΟΣ ΠΑΛΑΙΟΥ ΦΑΛΗΡΟΥ</t>
  </si>
  <si>
    <t xml:space="preserve">2010ΣΕ35580068</t>
  </si>
  <si>
    <t xml:space="preserve">ΑΝΑΠΤΥΞΗ ΕΦΑΡΜΟΓΩΝ GIS ΣΤΟΥΣ ΤΟΜΕΙΣ ΕΝΔΙΑΦΕΡΟΝΤΟΣ ΤΗΣ Δ/ΝΣΗΣ ΠΕΡΙΒΑΛΛΟΝΤΟΣ ΚΑΙ ΠΡΑΣΙΝΟΥ ΤΟΥ ΔΗΜΟΥ ΠΑΛΑΙΟΥ ΦΑΛΗΡΟΥ</t>
  </si>
  <si>
    <t xml:space="preserve">2010ΣΕ35580058</t>
  </si>
  <si>
    <t xml:space="preserve">ΛΕΙΤΟΥΡΓΙΚΗ ΕΝΟΠΟΙΗΣΗ ΥΦΙΣΤΑΜΕΝΩΝ ΣΥΣΤΗΜΑΤΩΝ (ΥΠΟΔΟΜΕΣ ΤΠΕ ΚΑΙ ΕΦΑΡΜΟΓΕΣ) ΚΑΙ ΔΕΔΟΜΕΝΩΝ ΤΟΥ ΔΗΜΟΥ ΜΟΥΖΑΚΙΟΥ ΓΙΑ ΤΗΝ ΕΦΑΡΜΟΓΗ ΤΟΥ ΠΡΟΓΡΑΜΜΑΤΟΣ «ΚΑΛΛΙΚΡΑΤΗΣ»</t>
  </si>
  <si>
    <t xml:space="preserve">ΔΗΜΟΣ ΡΟΔΟΥ</t>
  </si>
  <si>
    <t xml:space="preserve">2010ΣΕ35580060</t>
  </si>
  <si>
    <t xml:space="preserve">ΛΕΙΤΟΥΡΓΙΚΗ ΕΝΟΠΟΙΗΣΗ ΥΦΙΣΤΑΜΕΝΩΝ ΣΥΣΤΗΜΑΤΩΝ (ΥΠΟΔΟΜΕΣ ΤΠΕ ΚΑΙ ΕΦΑΡΜΟΓΕΣ) ΚΑΙ ΔΕΔΟΜΕΝΩΝ ΤΟΥ ΔΗΜΟΥ ΡΟΔΟΥ ΓΙΑ ΤΗΝ ΕΦΑΡΜΟΓΗ ΤΟΥ ΠΡΟΓΡΑΜΜΑΤΟΣ «ΚΑΛΛΙΚΡΑΤΗΣ»</t>
  </si>
  <si>
    <t xml:space="preserve">ΔΗΜΟΣ ΧΑΛΙΚΙΔΕΩΝ</t>
  </si>
  <si>
    <t xml:space="preserve">2010ΣΕ35580061</t>
  </si>
  <si>
    <t xml:space="preserve">ΛΕΙΤΟΥΡΓΙΚΗ ΕΝΟΠΟΙΗΣΗ ΥΦΙΣΤΑΜΕΝΩΝ ΣΥΣΤΗΜΑΤΩΝ (ΥΠΟΔΟΜΕΣ ΤΠΕ ΚΑΙ ΕΦΑΡΜΟΓΕΣ) ΚΑΙ ΔΕΔΟΜΕΝΩΝ ΤΟΥ ΔΗΜΟΥ ΧΑΛΚΙΔΕΩΝ  ΓΙΑ ΤΗΝ ΕΦΑΡΜΟΓΗ ΤΟΥ ΠΡΟΓΡΑΜΜΑΤΟΣ «ΚΑΛΛΙΚΡΑΤΗΣ»</t>
  </si>
  <si>
    <t xml:space="preserve">2010ΣΕ35580062</t>
  </si>
  <si>
    <t xml:space="preserve">ΛΕΙΤΟΥΡΓΙΚΗ ΕΝΟΠΟΙΗΣΗ ΥΦΙΣΤΑΜΕΝΩΝ ΣΥΣΤΗΜΑΤΩΝ (ΥΠΟΔΟΜΕΣ ΤΠΕ ΚΑΙ ΕΦΑΡΜΟΓΕΣ) ΚΑΙ ΔΕΔΟΜΕΝΩΝ ΤΟΥ ΔΗΜΟΥ ΑΡΓΟΥΣ ΜΥΚΗΝΩΝ ΓΙΑ ΤΗΝ ΕΦΑΡΜΟΓΗ ΤΟΥ ΠΡΟΓΡΑΜΜΑΤΟΣ «ΚΑΛΛΙΚΡΑΤΗΣ»</t>
  </si>
  <si>
    <t xml:space="preserve">ΔΗΜΟΣ ΝΕΑΣ ΠΡΟΠΟΝΤΙΔΑΣ</t>
  </si>
  <si>
    <t xml:space="preserve">2010ΣΕ35580063</t>
  </si>
  <si>
    <t xml:space="preserve">ΛΕΙΤΟΥΡΓΙΚΗ ΕΝΟΠΟΙΗΣΗ ΥΦΙΣΤΑΜΕΝΩΝ ΣΥΣΤΗΜΑΤΩΝ (ΥΠΟΔΟΜΕΣ ΤΠΕ ΚΑΙ ΕΦΑΡΜΟΓΕΣ) ΚΑΙ ΔΕΔΟΜΕΝΩΝ ΤΟΥ ΔΗΜΟΥ ΝΕΑΣ ΠΡΟΠΟΝΤΙΔΑΣ ΓΙΑ ΤΗΝ ΕΦΑΡΜΟΓΗ ΤΟΥ ΠΡΟΓΡΑΜΜΑΤΟΣ «ΚΑΛΛΙΚΡΑΤΗΣ»</t>
  </si>
  <si>
    <t xml:space="preserve">ΔΗΜΟΣ ΡΑΦΗΝΑΣ ΠΙΚΕΡΜΙΟΥ</t>
  </si>
  <si>
    <t xml:space="preserve">2010ΣΕ35580064</t>
  </si>
  <si>
    <t xml:space="preserve">ΛΕΙΤΟΥΡΓΙΚΗ ΕΝΟΠΟΙΗΣΗ ΥΦΙΣΤΑΜΕΝΩΝ ΣΥΣΤΗΜΑΤΩΝ (ΥΠΟΔΟΜΕΣ ΤΠΕ ΚΑΙ ΕΦΑΡΜΟΓΕΣ) ΚΑΙ ΔΕΔΟΜΕΝΩΝ ΤΟΥ ΔΗΜΟΥ ΡΑΦΗΝΑΣ ΠΙΚΕΡΜΙΟΥ ΓΙΑ ΤΗΝ ΕΦΑΡΜΟΓΗ ΤΟΥ ΠΡΟΓΡΑΜΜΑΤΟΣ «ΚΑΛΛΙΚΡΑΤΗΣ»</t>
  </si>
  <si>
    <t xml:space="preserve">ΔΗΜΟΣ ΔΕΛΦΩΝ</t>
  </si>
  <si>
    <t xml:space="preserve">2010ΣΕ35580070</t>
  </si>
  <si>
    <t xml:space="preserve">ΛΕΙΤΟΥΡΓΙΚΗ ΕΝΟΠΟΙΗΣΗ ΥΦΙΣΤΑΜΕΝΩΝ ΣΥΣΤΗΜΑΤΩΝ (ΥΠΟΔΟΜΕΣ ΤΠΕ ΚΑΙ ΕΦΑΡΜΟΓΕΣ) ΚΑΙ ΔΕΔΟΜΕΝΩΝ ΤΟΥ ΔΗΜΟΥ ΔΕΛΦΩΝ ΓΙΑ ΤΗΝ ΕΦΑΡΜΟΓΗ ΤΟΥ ΠΡΟΓΡΑΜΜΑΤΟΣ «ΚΑΛΛΙΚΡΑΤΗΣ»</t>
  </si>
  <si>
    <t xml:space="preserve">ΔΗΜΟΣ ΘΗΒΑΙΩΝ</t>
  </si>
  <si>
    <t xml:space="preserve">2010ΣΕ35580071</t>
  </si>
  <si>
    <t xml:space="preserve">ΛΕΙΤΟΥΡΓΙΚΗ ΕΝΟΠΟΙΗΣΗ ΥΦΙΣΤΑΜΕΝΩΝ ΣΥΣΤΗΜΑΤΩΝ (ΥΠΟΔΟΜΕΣ ΤΠΕ ΚΑΙ ΕΦΑΡΜΟΓΕΣ) ΚΑΙ ΔΕΔΟΜΕΝΩΝ ΤΟΥ ΔΗΜΟΥ ΘΗΒΑΙΩΝ  ΓΙΑ ΤΗΝ ΕΦΑΡΜΟΓΗ ΤΟΥ ΠΡΟΓΡΑΜΜΑΤΟΣ «ΚΑΛΛΙΚΡΑΤΗΣ»</t>
  </si>
  <si>
    <t xml:space="preserve">2010ΣΕ35580072</t>
  </si>
  <si>
    <t xml:space="preserve">ΛΕΙΤΟΥΡΓΙΚΗ ΕΝΟΠΟΙΗΣΗ ΥΦΙΣΤΑΜΕΝΩΝ ΣΥΣΤΗΜΑΤΩΝ (ΥΠΟΔΟΜΕΣ ΤΠΕ ΚΑΙ ΕΦΑΡΜΟΓΕΣ) ΚΑΙ ΔΕΔΟΜΕΝΩΝ ΤΟΥ ΔΗΜΟΥ ΒΕΡΟΙΑΣ ΓΙΑ ΤΗΝ ΕΦΑΡΜΟΓΗ ΤΟΥ ΠΡΟΓΡΑΜΜΑΤΟΣ «ΚΑΛΛΙΚΡΑΤΗΣ»</t>
  </si>
  <si>
    <t xml:space="preserve">ΔΗΜΟΣ ΚΗΦΙΣΙΑΣ</t>
  </si>
  <si>
    <t xml:space="preserve">2010ΣΕ35580073</t>
  </si>
  <si>
    <t xml:space="preserve">ΛΕΙΤΟΥΡΓΙΚΗ ΕΝΟΠΟΙΗΣΗ ΥΦΙΣΤΑΜΕΝΩΝ ΣΥΣΤΗΜΑΤΩΝ (ΥΠΟΔΟΜΕΣ ΤΠΕ ΚΑΙ ΕΦΑΡΜΟΓΕΣ) ΚΑΙ ΔΕΔΟΜΕΝΩΝ ΤΟΥ ΔΗΜΟΥ ΚΗΦΙΣΙΑΣ  ΓΙΑ ΤΗΝ ΕΦΑΡΜΟΓΗ ΤΟΥ ΠΡΟΓΡΑΜΜΑΤΟΣ «ΚΑΛΛΙΚΡΑΤΗΣ»</t>
  </si>
  <si>
    <t xml:space="preserve">2010ΣΕ35580074</t>
  </si>
  <si>
    <t xml:space="preserve">ΛΕΙΤΟΥΡΓΙΚΗ ΕΝΟΠΟΙΗΣΗ ΥΦΙΣΤΑΜΕΝΩΝ ΣΥΣΤΗΜΑΤΩΝ (ΥΠΟΔΟΜΕΣ ΤΠΕ ΚΑΙ ΕΦΑΡΜΟΓΕΣ) ΚΑΙ ΔΕΔΟΜΕΝΩΝ ΤΟΥ ΔΗΜΟΥ ΝΑΟΥΣΑΣ ΓΙΑ ΤΗΝ ΕΦΑΡΜΟΓΗ ΤΟΥ ΠΡΟΓΡΑΜΜΑΤΟΣ «ΚΑΛΛΙΚΡΑΤΗΣ»</t>
  </si>
  <si>
    <t xml:space="preserve">2010ΣΕ35580075</t>
  </si>
  <si>
    <t xml:space="preserve">ΛΕΙΤΟΥΡΓΙΚΗ ΕΝΟΠΟΙΗΣΗ ΥΦΙΣΤΑΜΕΝΩΝ ΣΥΣΤΗΜΑΤΩΝ (ΥΠΟΔΟΜΕΣ ΤΠΕ ΚΑΙ ΕΦΑΡΜΟΓΕΣ) ΚΑΙ ΔΕΔΟΜΕΝΩΝ ΤΟΥ ΔΗΜΟΥ ΚΑΒΑΛΑΣ ΓΙΑ ΤΗΝ ΕΦΑΡΜΟΓΗ ΤΟΥ ΠΡΟΓΡΑΜΜΑΤΟΣ «ΚΑΛΛΙΚΡΑΤΗΣ»</t>
  </si>
  <si>
    <t xml:space="preserve">2010ΣΕ35580076</t>
  </si>
  <si>
    <t xml:space="preserve">ΛΕΙΤΟΥΡΓΙΚΗ ΕΝΟΠΟΙΗΣΗ ΥΦΙΣΤΑΜΕΝΩΝ ΣΥΣΤΗΜΑΤΩΝ (ΥΠΟΔΟΜΕΣ ΤΠΕ ΚΑΙ ΕΦΑΡΜΟΓΕΣ) ΚΑΙ ΔΕΔΟΜΕΝΩΝ ΤΟΥ ΔΗΜΟΥ ΑΛΕΞΑΝΔΡΕΙΑΣ  ΓΙΑ ΤΗΝ ΕΦΑΡΜΟΓΗ ΤΟΥ ΠΡΟΓΡΑΜΜΑΤΟΣ «ΚΑΛΛΙΚΡΑΤΗΣ»</t>
  </si>
  <si>
    <t xml:space="preserve">ΔΗΜΟΣ ΚΑΡΔΙΤΣΑΣ</t>
  </si>
  <si>
    <t xml:space="preserve">2010ΣΕ35580077</t>
  </si>
  <si>
    <t xml:space="preserve">ΛΕΙΤΟΥΡΓΙΚΗ ΕΝΟΠΟΙΗΣΗ ΥΦΙΣΤΑΜΕΝΩΝ ΣΥΣΤΗΜΑΤΩΝ (ΥΠΟΔΟΜΕΣ ΤΠΕ ΚΑΙ ΕΦΑΡΜΟΓΕΣ) ΚΑΙ ΔΕΔΟΜΕΝΩΝ ΤΟΥ ΔΗΜΟΥ ΚΑΡΔΙΤΣΑΣ ΓΙΑ ΤΗΝ ΕΦΑΡΜΟΓΗ ΤΟΥ ΠΡΟΓΡΑΜΜΑΤΟΣ «ΚΑΛΛΙΚΡΑΤΗΣ»</t>
  </si>
  <si>
    <t xml:space="preserve">2010ΣΕ35580078</t>
  </si>
  <si>
    <t xml:space="preserve">ΛΕΙΤΟΥΡΓΙΚΗ ΕΝΟΠΟΙΗΣΗ ΥΦΙΣΤΑΜΕΝΩΝ ΣΥΣΤΗΜΑΤΩΝ (ΥΠΟΔΟΜΕΣ ΤΠΕ ΚΑΙ ΕΦΑΡΜΟΓΕΣ) ΚΑΙ ΔΕΔΟΜΕΝΩΝ ΤΟΥ ΔΗΜΟΥ ΧΑΛΚΗΔΟΝΟΣ ΓΙΑ ΤΗΝ ΕΦΑΡΜΟΓΗ ΤΟΥ ΠΡΟΓΡΑΜΜΑΤΟΣ «ΚΑΛΛΙΚΡΑΤΗΣ»</t>
  </si>
  <si>
    <t xml:space="preserve">ΔΗΜΟΣ ΦΙΛΟΘΕΗΣ ΨΥΧΙΚΟΥ</t>
  </si>
  <si>
    <t xml:space="preserve">2010ΣΕ35580079</t>
  </si>
  <si>
    <t xml:space="preserve">ΛΕΙΤΟΥΡΓΙΚΗ ΕΝΟΠΟΙΗΣΗ ΥΦΙΣΤΑΜΕΝΩΝ ΣΥΣΤΗΜΑΤΩΝ (ΥΠΟΔΟΜΕΣ ΤΠΕ ΚΑΙ ΕΦΑΡΜΟΓΕΣ) ΚΑΙ ΔΕΔΟΜΕΝΩΝ ΤΟΥ ΔΗΜΟΥ ΦΙΛΟΘΕΗΣ ΨΥΧΙΚΟΥ ΓΙΑ ΤΗΝ ΕΦΑΡΜΟΓΗ ΤΟΥ ΠΡΟΓΡΑΜΜΑΤΟΣ «ΚΑΛΛΙΚΡΑΤΗΣ»</t>
  </si>
  <si>
    <t xml:space="preserve">2010ΣΕ35580080</t>
  </si>
  <si>
    <t xml:space="preserve">ΛΕΙΤΟΥΡΓΙΚΗ ΕΝΟΠΟΙΗΣΗ ΥΦΙΣΤΑΜΕΝΩΝ ΣΥΣΤΗΜΑΤΩΝ (ΥΠΟΔΟΜΕΣ ΤΠΕ ΚΑΙ ΕΦΑΡΜΟΓΕΣ) ΚΑΙ ΔΕΔΟΜΕΝΩΝ ΤΟΥ ΔΗΜΟΥ ΝΑΞΟΥ (ΚΑΙ ΜΙΚΡΩΝ ΚΥΚΛΑΔΩΝ) ΓΙΑ ΤΗΝ ΕΦΑΡΜΟΓΗ ΤΟΥ ΠΡΟΓΡΑΜΜΑΤΟΣ «ΚΑΛΛΙΚΡΑΤΗΣ»</t>
  </si>
  <si>
    <t xml:space="preserve">2010ΣΕ35580081</t>
  </si>
  <si>
    <t xml:space="preserve">ΛΕΙΤΟΥΡΓΙΚΗ ΕΝΟΠΟΙΗΣΗ ΥΦΙΣΤΑΜΕΝΩΝ ΣΥΣΤΗΜΑΤΩΝ (ΥΠΟΔΟΜΕΣ ΤΠΕ ΚΑΙ ΕΦΑΡΜΟΓΕΣ) ΚΑΙ ΔΕΔΟΜΕΝΩΝ ΤΟΥ ΔΗΜΟΥ ΦΥΛΗΣ  ΓΙΑ ΤΗΝ ΕΦΑΡΜΟΓΗ ΤΟΥ ΠΡΟΓΡΑΜΜΑΤΟΣ «ΚΑΛΛΙΚΡΑΤΗΣ»</t>
  </si>
  <si>
    <t xml:space="preserve">ΔΗΜΟΣ ΣΕΡΒΙΩΝ - ΒΕΛΒΕΝΤΟΥ</t>
  </si>
  <si>
    <t xml:space="preserve">2010ΣΕ35580082</t>
  </si>
  <si>
    <t xml:space="preserve">ΛΕΙΤΟΥΡΓΙΚΗ ΕΝΟΠΟΙΗΣΗ ΥΦΙΣΤΑΜΕΝΩΝ ΣΥΣΤΗΜΑΤΩΝ (ΥΠΟΔΟΜΕΣ ΤΠΕ ΚΑΙ ΕΦΑΡΜΟΓΕΣ) ΚΑΙ ΔΕΔΟΜΕΝΩΝ ΤΟΥ ΔΗΜΟΥ ΣΕΡΒΙΩΝ - ΒΕΛΒΕΝΤΟΥ ΓΙΑ ΤΗΝ ΕΦΑΡΜΟΓΗ ΤΟΥ ΠΡΟΓΡΑΜΜΑΤΟΣ «ΚΑΛΛΙΚΡΑΤΗΣ»</t>
  </si>
  <si>
    <t xml:space="preserve">ΔΗΜΟΣ ΣΙΝΤΙΚΗΣ </t>
  </si>
  <si>
    <t xml:space="preserve">2010ΣΕ35580083</t>
  </si>
  <si>
    <t xml:space="preserve">ΛΕΙΤΟΥΡΓΙΚΗ ΕΝΟΠΟΙΗΣΗ ΥΦΙΣΤΑΜΕΝΩΝ ΣΥΣΤΗΜΑΤΩΝ (ΥΠΟΔΟΜΕΣ ΤΠΕ ΚΑΙ ΕΦΑΡΜΟΓΕΣ) ΚΑΙ ΔΕΔΟΜΕΝΩΝ ΤΟΥ ΔΗΜΟΥ ΣΙΝΤΙΚΗΣ ΓΙΑ ΤΗΝ ΕΦΑΡΜΟΓΗ ΤΟΥ ΠΡΟΓΡΑΜΜΑΤΟΣ «ΚΑΛΛΙΚΡΑΤΗΣ»</t>
  </si>
  <si>
    <t xml:space="preserve">2010ΣΕ35580084</t>
  </si>
  <si>
    <t xml:space="preserve">ΛΕΙΤΟΥΡΓΙΚΗ ΕΝΟΠΟΙΗΣΗ ΥΦΙΣΤΑΜΕΝΩΝ ΠΛΗΡΟΦΟΡΙΑΚΩΝ ΣΥΣΤΗΜΑΤΩΝ (ΥΠΟΔΟΜΕΣ ΤΠΕ ΚΑΙ ΕΦΑΡΜΟΓΕΣ) ΚΑΙ ΔΕΔΟΜΕΝΩΝ ΔΗΜΟΥ ΦΙΛΑΔΕΛΦΕΙΑΣ - ΧΑΛΚΗΔΟΝΑΣ ΓΙΑ ΤΗΝ ΕΦΑΡΜΟΓΗ ΤΟΥ ΠΡΟΓΡΑΜΜΑΤΟΣ « ΚΑΛΛΙΚΡΑΤΗΣ»</t>
  </si>
  <si>
    <t xml:space="preserve">ΔΗΜΟΣ ΜΕΣΣΗΝΗΣ</t>
  </si>
  <si>
    <t xml:space="preserve">2010ΣΕ35580085</t>
  </si>
  <si>
    <t xml:space="preserve">ΛΕΙΤΟΥΡΓΙΚΗ ΕΝΟΠΟΙΗΣΗ ΥΦΙΣΤΑΜΕΝΩΝ ΣΥΣΤΗΜΑΤΩΝ (ΥΠΟΔΟΜΕΣ ΤΠΕ ΚΑΙ ΕΦΑΡΜΟΓΕΣ) ΚΑΙ ΔΕΔΟΜΕΝΩΝ ΤΟΥ ΔΗΜΟΥ ΜΕΣΣΗΝΗΣ ΓΙΑ ΤΗΝ ΕΦΑΡΜΟΓΗ ΤΟΥ ΠΡΟΓΡΑΜΜΑΤΟΣ «ΚΑΛΛΙΚΡΑΤΗΣ»</t>
  </si>
  <si>
    <t xml:space="preserve">2010ΣΕ35580086</t>
  </si>
  <si>
    <t xml:space="preserve">ΛΕΙΤΟΥΡΓΙΚΗ ΕΝΟΠΟΙΗΣΗ ΥΦΙΣΤΑΜΕΝΩΝ ΣΥΣΤΗΜΑΤΩΝ (ΥΠΟΔΟΜΕΣ ΤΠΕ ΚΑΙ ΕΦΑΡΜΟΓΕΣ) ΚΑΙ ΔΕΔΟΜΕΝΩΝ ΤΟΥ ΔΗΜΟΥ ΡΕΘΥΜΝΗΣ ΓΙΑ ΤΗΝ ΕΦΑΡΜΟΓΗ ΤΟΥ ΠΡΟΓΡΑΜΜΑΤΟΣ «ΚΑΛΛΙΚΡΑΤΗΣ»</t>
  </si>
  <si>
    <t xml:space="preserve">2010ΣΕ35580087</t>
  </si>
  <si>
    <t xml:space="preserve">ΕΝΟΠΟΙΗΣΗ ΥΦΙΣΤΑΜΕΝΩΝ ΠΛΗΡΟΦΟΡΙΑΚΩΝ ΣΥΣΤΗΜΑΤΩΝ (ΥΠΟΔΟΜΕΣ ΤΠΕ ΚΑΙ ΕΦΑΡΜΟΓΕΣ) ΔΗΜΟΥ ΦΑΙΣΤΟΥ ΓΙΑ ΤΗΝ ΕΦΑΡΜΟΓΗ ΤΟΥ ΠΡΟΓΡΑΜΜΑΤΟΣ «ΚΑΛΛΙΚΡΑΤΗΣ»</t>
  </si>
  <si>
    <t xml:space="preserve">ΔΗΜΟΣ ΜΟΣΧΑΤΟΥ- ΤΑΥΡΟΥ</t>
  </si>
  <si>
    <t xml:space="preserve">2010ΣΕ35580088</t>
  </si>
  <si>
    <t xml:space="preserve">ΛΕΙΤΟΥΡΓΙΚΗ ΕΝΟΠΟΙΗΣΗ ΥΦΙΣΤΑΜΕΝΩΝ ΠΛΗΡΟΦΟΡΙΑΚΩΝ ΣΥΣΤΗΜΑΤΩΝ (ΥΠΟΔΟΜΕΣ ΤΠΕ ΚΑΙ ΕΦΑΡΜΟΓΕΣ) ΚΑΙ ΔΕΔΟΜΕΝΩΝ ΤΟΥ ΔΗΜΟΥ ΜΟΣΧΑΤΟΥ-ΤΑΥΡΟΥ ΓΙΑ ΤΗΝ ΕΦΑΡΜΟΓΗ ΤΟΥ ΠΡΟΓΡΑΜΜΑΤΟΣ ΚΑΛΛΙΚΡΑΤΗΣ</t>
  </si>
  <si>
    <t xml:space="preserve">2010ΣΕ35580089</t>
  </si>
  <si>
    <t xml:space="preserve">ΛΕΙΤΟΥΡΓΙΚΗ ΕΝΟΠΟΙΗΣΗ ΥΦΙΣΤΑΜΕΝΩΝ ΣΥΣΤΗΜΑΤΩΝ (ΥΠΟΔΟΜΕΣ ΤΠΕ ΚΑΙ ΕΦΑΡΜΟΓΕΣ) ΚΑΙ ΔΕΔΟΜΕΝΩΝ ΤΟΥ ΔΗΜΟΥ ΖΙΤΣΑΣ ΓΙΑ ΤΗΝ ΕΦΑΡΜΟΓΗ ΤΟΥ ΠΡΟΓΡΑΜΜΑΤΟΣ «ΚΑΛΛΙΚΡΑΤΗΣ»</t>
  </si>
  <si>
    <t xml:space="preserve">2010ΣΕ35580090</t>
  </si>
  <si>
    <t xml:space="preserve">ΛΕΙΤΟΥΡΓΙΚΗ ΕΝΟΠΟΙΗΣΗ ΥΦΙΣΤΑΜΕΝΩΝ ΣΥΣΤΗΜΑΤΩΝ (ΥΠΟΔΟΜΕΣ ΤΠΕ ΚΑΙ ΕΦΑΡΜΟΓΕΣ) ΚΑΙ ΔΕΔΟΜΕΝΩΝ ΤΟΥ ΔΗΜΟΥ ΑΛΜΥΡΟΥ ΓΙΑ ΤΗΝ ΕΦΑΡΜΟΓΗ ΤΟΥ ΠΡΟΓΡΑΜΜΑΤΟΣ «ΚΑΛΛΙΚΡΑΤΗΣ»</t>
  </si>
  <si>
    <t xml:space="preserve">2010ΣΕ35580091</t>
  </si>
  <si>
    <t xml:space="preserve">ΛΕΙΤΟΥΡΓΙΚΗ ΕΝΟΠΟΙΗΣΗ ΥΦΙΣΤΑΜΕΝΩΝ ΠΛΗΡΟΦΟΡΙΑΚΩΝ ΣΥΣΤΗΜΑΤΩΝ (ΥΠΟΔΟΜΕΣ ΤΠΕ ΚΑΙ ΕΦΑΡΜΟΓΕΣ) ΚΑΙ ΔΕΔΟΜΕΝΩΝ ΔΗΜΟΥ ΣΠΑΡΤΗΣ ΓΙΑ ΤΗΝ ΕΦΑΡΜΟΓΗ ΤΟΥ ΠΡΟΓΡΑΜΜΑΤΟΣ ΚΑΛΛΙΚΡΑΤΗΣ</t>
  </si>
  <si>
    <t xml:space="preserve">2010ΣΕ35580092</t>
  </si>
  <si>
    <t xml:space="preserve">ΛΕΙΤΟΥΡΓΙΚΗ ΕΝΟΠΟΙΗΣΗ ΥΦΙΣΤΑΜΕΝΩΝ ΠΛΗΡΟΦΟΡΙΑΚΩΝ ΣΥΣΤΗΜΑΤΩΝ (ΥΠΟΔΟΜΕΣ ΤΠΕ ΚΑΙ ΕΦΑΡΜΟΓΕΣ) ΚΑΙ ΔΕΔΟΜΕΝΩΝ ΤΟΥ ΔΗΜΟΥ ΔΙΡΦΥΩΝ-ΜΕΣΣΑΠΙΩΝ ΓΙΑ ΤΗΝ ΕΦΑΡΜΟΓΗ ΤΟΥ ΠΡΟΓΡΑΜΜΑΤΟΣ ΚΑΛΛΙΚΡΑΤΗΣ</t>
  </si>
  <si>
    <t xml:space="preserve">ΔΗΜΟΣ ΠΟΛΥΓΥΡΟΥ</t>
  </si>
  <si>
    <t xml:space="preserve">2010ΣΕ35580093</t>
  </si>
  <si>
    <t xml:space="preserve">ΛΕΙΤΟΥΡΓΙΚΗ ΕΝΟΠΟΙΗΣΗ ΥΦΙΣΤΑΜΕΝΩΝ ΣΥΣΤΗΜΑΤΩΝ (ΥΠΟΔΟΜΕΣ ΤΠΕ ΚΑΙ ΕΦΑΡΜΟΓΕΣ) ΚΑΙ ΔΕΔΟΜΕΝΩΝ ΤΟΥ ΔΗΜΟΥ ΠΟΛΥΓΥΡΟΥ ΓΙΑ ΤΗΝ ΕΦΑΡΜΟΓΗ ΤΟΥ ΠΡΟΓΡΑΜΜΑΤΟΣ «ΚΑΛΛΙΚΡΑΤΗΣ»</t>
  </si>
  <si>
    <t xml:space="preserve">2010ΣΕ35580094</t>
  </si>
  <si>
    <t xml:space="preserve">ΛΕΙΤΟΥΡΓΙΚΗ ΕΝΟΠΟΙΗΣΗ ΥΦΙΣΤΑΜΕΝΩΝ ΣΥΣΤΗΜΑΤΩΝ (ΥΠΟΔΟΜΕΣ ΤΠΕ ΚΑΙ ΕΦΑΡΜΟΓΕΣ) ΚΑΙ ΔΕΔΟΜΕΝΩΝ ΤΟΥ ΔΗΜΟΥ ΕΛΑΣΣΟΝΑΣ ΓΙΑ ΤΗΝ ΕΦΑΡΜΟΓΗ ΤΟΥ ΠΡΟΓΡΑΜΜΑΤΟΣ «ΚΑΛΛΙΚΡΑΤΗΣ»</t>
  </si>
  <si>
    <t xml:space="preserve">ΔΗΜΟΣ ΛΑΡΙΣΑΙΩΝ </t>
  </si>
  <si>
    <t xml:space="preserve">2010ΣΕ35580095</t>
  </si>
  <si>
    <t xml:space="preserve">ΛΕΙΤΟΥΡΓΙΚΗ ΕΝΟΠΟΙΗΣΗ ΥΦΙΣΤΑΜΕΝΩΝ ΣΥΣΤΗΜΑΤΩΝ (ΥΠΟΔΟΜΕΣ ΤΠΕ ΚΑΙ ΕΦΑΡΜΟΓΕΣ) ΚΑΙ ΔΕΔΟΜΕΝΩΝ ΤΟΥ ΔΗΜΟΥ ΛΑΡΙΣΑΙΩΝ ΓΙΑ ΤΗΝ ΕΦΑΡΜΟΓΗ ΤΟΥ ΠΡΟΓΡΑΜΜΑΤΟΣ «ΚΑΛΛΙΚΡΑΤΗΣ»</t>
  </si>
  <si>
    <t xml:space="preserve">2010ΣΕ35580096</t>
  </si>
  <si>
    <t xml:space="preserve">ΛΕΙΤΟΥΡΓΙΚΗ ΕΝΟΠΟΙΗΣΗ ΥΦΙΣΤΑΜΕΝΩΝ ΣΥΣΤΗΜΑΤΩΝ (ΥΠΟΔΟΜΕΣ ΤΠΕ ΚΑΙ ΕΦΑΡΜΟΓΕΣ) ΚΑΙ ΔΕΔΟΜΕΝΩΝ ΤΟΥ ΔΗΜΟΥ ΑΓΙΩΝ ΑΝΑΡΓΥΡΩΝ ΚΑΜΑΤΕΡΟ ΓΙΑ ΤΗΝ ΕΦΑΡΜΟΓΗ ΤΟΥ ΠΡΟΓΡΑΜΜΑΤΟΣ «ΚΑΛΛΙΚΡΑΤΗΣ»</t>
  </si>
  <si>
    <t xml:space="preserve">2010ΣΕ35580097</t>
  </si>
  <si>
    <t xml:space="preserve">ΛΕΙΤΟΥΡΓΙΚΗ ΕΝΟΠΟΙΗΣΗ ΥΦΙΣΤΑΜΕΝΩΝ ΣΥΣΤΗΜΑΤΩΝ (ΥΠΟΔΟΜΕΣ ΤΠΕ ΚΑΙ ΕΦΑΡΜΟΓΕΣ) ΚΑΙ ΔΕΔΟΜΕΝΩΝ ΤΟΥ ΔΗΜΟΥ ΚΑΤΕΡΙΝΗΣ ΓΙΑ ΤΗΝ ΕΦΑΡΜΟΓΗ ΤΟΥ ΠΡΟΓΡΑΜΜΑΤΟΣ «ΚΑΛΛΙΚΡΑΤΗΣ»</t>
  </si>
  <si>
    <t xml:space="preserve">ΔΗΜΟΣ ΣΙΚΥΩΝΙΩΝ</t>
  </si>
  <si>
    <t xml:space="preserve">2010ΣΕ35580098</t>
  </si>
  <si>
    <t xml:space="preserve">ΛΕΙΤΟΥΡΓΙΚΗ ΕΝΟΠΟΙΗΣΗ ΥΦΙΣΤΑΜΕΝΩΝ ΣΥΣΤΗΜΑΤΩΝ (ΥΠΟΔΟΜΕΣ ΤΠΕ ΚΑΙ ΕΦΑΡΜΟΓΕΣ) ΚΑΙ ΔΕΔΟΜΕΝΩΝ ΤΟΥ ΔΗΜΟΥ ΣΙΚΥΩΝΙΩΝ ΓΙΑ ΤΗΝ ΕΦΑΡΜΟΓΗ ΤΟΥ ΠΡΟΓΡΑΜΜΑΤΟΣ «ΚΑΛΛΙΚΡΑΤΗΣ»</t>
  </si>
  <si>
    <t xml:space="preserve">ΔΗΜΟΣ ΑΓΙΟΥ ΝΙΚΟΛΑΟΥ</t>
  </si>
  <si>
    <t xml:space="preserve">2010ΣΕ35580099</t>
  </si>
  <si>
    <t xml:space="preserve">ΛΕΙΤΟΥΡΓΙΚΗ ΕΝΟΠΟΙΗΣΗ ΥΦΙΣΤΑΜΕΝΩΝ ΣΥΣΤΗΜΑΤΩΝ (ΥΠΟΔΟΜΕΣ ΤΠΕ ΚΑΙ ΕΦΑΡΜΟΓΕΣ) ΚΑΙ ΔΕΔΟΜΕΝΩΝ ΤΟΥ ΔΗΜΟΥ ΑΓΙΟΥ ΝΙΚΟΛΑΟΥ ΓΙΑ ΤΗΝ ΕΦΑΡΜΟΓΗ ΤΟΥ ΠΡΟΓΡΑΜΜΑΤΟΣ «ΚΑΛΛΙΚΡΑΤΗΣ»</t>
  </si>
  <si>
    <t xml:space="preserve">ΔΗΜΟΣ ΔΕΛΤΑ</t>
  </si>
  <si>
    <t xml:space="preserve">2010ΣΕ35580100</t>
  </si>
  <si>
    <t xml:space="preserve">ΛΕΙΤΟΥΡΓΙΚΗ ΕΝΟΠΟΙΗΣΗ ΥΦΙΣΤΑΜΕΝΩΝ ΣΥΣΤΗΜΑΤΩΝ (ΥΠΟΔΟΜΕΣ ΤΠΕ ΚΑΙ ΕΦΑΡΜΟΓΕΣ) ΚΑΙ ΔΕΔΟΜΕΝΩΝ ΤΟΥ ΔΗΜΟΥ ΔΕΛΤΑ ΓΙΑ ΤΗΝ ΕΦΑΡΜΟΓΗ ΤΟΥ ΠΡΟΓΡΑΜΜΑΤΟΣ «ΚΑΛΛΙΚΡΑΤΗΣ»</t>
  </si>
  <si>
    <t xml:space="preserve">2010ΣΕ35580101</t>
  </si>
  <si>
    <t xml:space="preserve">ΛΕΙΤΟΥΡΓΙΚΗ ΕΝΟΠΟΙΗΣΗ ΥΦΙΣΤΑΜΕΝΩΝ ΣΥΣΤΗΜΑΤΩΝ (ΥΠΟΔΟΜΕΣ ΤΠΕ ΚΑΙ ΕΦΑΡΜΟΓΕΣ) ΚΑΙ ΔΕΔΟΜΕΝΩΝ ΤΟΥ ΔΗΜΟΥ ΗΡΑΚΛΕΙΟΥ ΓΙΑ ΤΗΝ ΕΦΑΡΜΟΓΗ ΤΟΥ ΠΡΟΓΡΑΜΜΑΤΟΣ «ΚΑΛΛΙΚΡΑΤΗΣ»</t>
  </si>
  <si>
    <t xml:space="preserve">ΔΗΜΟΣ ΚΕΡΚΥΡΑΣ</t>
  </si>
  <si>
    <t xml:space="preserve">2010ΣΕ35580102</t>
  </si>
  <si>
    <t xml:space="preserve">ΛΕΙΤΟΥΡΓΙΚΗ ΕΝΟΠΟΙΗΣΗ ΥΦΙΣΤΑΜΕΝΩΝ ΣΥΣΤΗΜΑΤΩΝ (ΥΠΟΔΟΜΕΣ ΤΠΕ ΚΑΙ ΕΦΑΡΜΟΓΕΣ) ΚΑΙ ΔΕΔΟΜΕΝΩΝ ΤΟΥ ΔΗΜΟΥ ΚΕΡΚΥΡΑΣ ΓΙΑ ΤΗΝ ΕΦΑΡΜΟΓΗ ΤΟΥ ΠΡΟΓΡΑΜΜΑΤΟΣ «ΚΑΛΛΙΚΡΑΤΗΣ»</t>
  </si>
  <si>
    <t xml:space="preserve">2010ΣΕ35580104</t>
  </si>
  <si>
    <t xml:space="preserve">ΛΕΙΤΟΥΡΓΙΚΗ ΕΝΟΠΟΙΗΣΗ ΥΦΙΣΤΑΜΕΝΩΝ ΣΥΣΤΗΜΑΤΩΝ (ΥΠΟΔΟΜΕΣ ΤΠΕ ΚΑΙ ΕΦΑΡΜΟΓΕΣ) ΚΑΙ ΔΕΔΟΜΕΝΩΝ ΤΟΥ ΔΗΜΟΥ ΣΚΥΔΡΑΣ ΓΙΑ ΤΗΝ ΕΦΑΡΜΟΓΗ ΤΟΥ ΠΡΟΓΡΑΜΜΑΤΟΣ «ΚΑΛΛΙΚΡΑΤΗΣ»</t>
  </si>
  <si>
    <t xml:space="preserve">2010ΣΕ35580105</t>
  </si>
  <si>
    <t xml:space="preserve">ΛΕΙΤΟΥΡΓΙΚΗ ΕΝΟΠΟΙΗΣΗ ΥΦΙΣΤΑΜΕΝΩΝ ΣΥΣΤΗΜΑΤΩΝ (ΥΠΟΔΟΜΕΣ ΤΠΕ ΚΑΙ ΕΦΑΡΜΟΓΕΣ) ΚΑΙ ΔΕΔΟΜΕΝΩΝ ΤΟΥ ΔΗΜΟΥ ΚΟΜΟΤΗΝΗΣ ΓΙΑ ΤΗΝ ΕΦΑΡΜΟΓΗ ΤΟΥ ΠΡΟΓΡΑΜΜΑΤΟΣ «ΚΑΛΛΙΚΡΑΤΗΣ»</t>
  </si>
  <si>
    <t xml:space="preserve">2010ΣΕ35580106</t>
  </si>
  <si>
    <t xml:space="preserve">ΛΕΙΤΟΥΡΓΙΚΗ ΕΝΟΠΟΙΗΣΗ ΥΦΙΣΤΑΜΕΝΩΝ ΣΥΣΤΗΜΑΤΩΝ (ΥΠΟΔΟΜΕΣ ΤΠΕ ΚΑΙ ΕΦΑΡΜΟΓΕΣ) ΚΑΙ ΔΕΔΟΜΕΝΩΝ ΤΟΥ ΔΗΜΟΥ ΚΟΡΔΕΛΙΟΥ-ΕΥΟΣΜΟΥ ΓΙΑ ΤΗΝ ΕΦΑΡΜΟΓΗ ΤΟΥ ΠΡΟΓΡΑΜΜΑΤΟΣ «ΚΑΛΛΙΚΡΑΤΗΣ»</t>
  </si>
  <si>
    <t xml:space="preserve">ΔΗΜΟΣ ΚΕΦΑΛΛΟΝΙΑΣ</t>
  </si>
  <si>
    <t xml:space="preserve">2010ΣΕ35580107</t>
  </si>
  <si>
    <t xml:space="preserve">ΛΕΙΤΟΥΡΓΙΚΗ ΕΝΟΠΟΙΗΣΗ ΥΦΙΣΤΑΜΕΝΩΝ ΠΛΗΡΟΦΟΡΙΑΚΩΝ ΣΥΣΤΗΜΑΤΩΝ (ΥΠΟΔΟΜΕΣ ΤΠΕ ΚΑΙ ΕΦΑΡΜΟΓΕΣ) ΚΑΙ ΔΕΔΟΜΕΝΩΝ ΔΗΜΟΥ ΚΕΦΑΛΟΝΙΑΣ ΓΙΑ ΤΗΝ ΕΦΑΡΜΟΓΗ ΤΟΥ ΠΡΟΓΡΑΜΜΑΤΟΣ ΚΑΛΛΙΚΡΑΤΗΣ</t>
  </si>
  <si>
    <t xml:space="preserve">ΔΗΜΟΣ ΠΕΛΛΑΣ</t>
  </si>
  <si>
    <t xml:space="preserve">2010ΣΕ35580108</t>
  </si>
  <si>
    <t xml:space="preserve">ΛΕΙΤΟΥΡΓΙΚΗ ΕΝΟΠΟΙΗΣΗ ΥΦΙΣΤΑΜΕΝΩΝ ΣΥΣΤΗΜΑΤΩΝ (ΥΠΟΔΟΜΕΣ ΤΠΕ ΚΑΙ ΕΦΑΡΜΟΓΕΣ) ΚΑΙ ΔΕΔΟΜΕΝΩΝ ΤΟΥ ΔΗΜΟΥ ΠΕΛΛΑΣ ΓΙΑ ΤΗΝ ΕΦΑΡΜΟΓΗ ΤΟΥ ΠΡΟΓΡΑΜΜΑΤΟΣ «ΚΑΛΛΙΚΡΑΤΗΣ»</t>
  </si>
  <si>
    <t xml:space="preserve">ΔΗΜΟΣ ΜΑΡΩΝΕΙΑΣ- ΣΑΠΩΝ</t>
  </si>
  <si>
    <t xml:space="preserve">2010ΣΕ35580109</t>
  </si>
  <si>
    <t xml:space="preserve">ΛΕΙΤΟΥΡΓΙΚΗ ΕΝΟΠΟΙΗΣΗ ΥΦΙΣΤΑΜΕΝΩΝ ΠΛΗΡΟΦΟΡΙΑΚΩΝ ΣΥΣΤΗΜΑΤΩΝ (ΥΠΟΔΟΜΕΣ ΤΠΕ ΚΑΙ ΕΦΑΡΜΟΓΕΣ) ΚΑΙ ΔΕΔΟΜΕΝΩΝ ΔΗΜΟΥ ΜΑΡΩΝΕΙΑΣ-ΣΑΠΩΝ ΓΙΑ ΤΗΝ ΕΦΑΡΜΟΓΗ ΤΟΥ ΠΡΟΓΡΑΜΜΑΤΟΣ ΚΑΛΛΙΚΡΑΤΗΣ</t>
  </si>
  <si>
    <t xml:space="preserve">2010ΣΕ35580110</t>
  </si>
  <si>
    <t xml:space="preserve">ΛΕΙΤΟΥΡΓΙΚΗ ΕΝΟΠΟΙΗΣΗ ΥΦΙΣΤΑΜΕΝΩΝ ΣΥΣΤΗΜΑΤΩΝ (ΥΠΟΔΟΜΕΣ ΤΠΕ ΚΑΙ ΕΦΑΡΜΟΓΕΣ) ΚΑΙ ΔΕΔΟΜΕΝΩΝ ΤΟΥ ΔΗΜΟΥ ΧΑΝΙΩΝ ΓΙΑ ΤΗΝ ΕΦΑΡΜΟΓΗ ΤΟΥ ΠΡΟΓΡΑΜΜΑΤΟΣ «ΚΑΛΛΙΚΡΑΤΗΣ»</t>
  </si>
  <si>
    <t xml:space="preserve">2010ΣΕ35580111</t>
  </si>
  <si>
    <t xml:space="preserve">ΛΕΙΤΟΥΡΓΙΚΗ ΕΝΟΠΟΙΗΣΗ ΥΦΙΣΤΑΜΕΝΩΝ ΣΥΣΤΗΜΑΤΩΝ (ΥΠΟΔΟΜΕΣ ΤΠΕ ΚΑΙ ΕΦΑΡΜΟΓΕΣ) ΚΑΙ ΔΕΔΟΜΕΝΩΝ ΤΟΥ ΔΗΜΟΥ ΕΜΜΑΝΟΥΗΛ ΠΑΠΠΑ ΓΙΑ ΤΗΝ ΕΦΑΡΜΟΓΗ ΤΟΥ ΠΡΟΓΡΑΜΜΑΤΟΣ «ΚΑΛΛΙΚΡΑΤΗΣ»</t>
  </si>
  <si>
    <t xml:space="preserve">ΔΗΜΟΣ ΟΡΕΣΤΙΑΔΑΣ</t>
  </si>
  <si>
    <t xml:space="preserve">2010ΣΕ35580112</t>
  </si>
  <si>
    <t xml:space="preserve">ΛΕΙΤΟΥΡΓΙΚΗ ΕΝΟΠΟΙΗΣΗ ΥΦΙΣΤΑΜΕΝΩΝ ΣΥΣΤΗΜΑΤΩΝ (ΥΠΟΔΟΜΕΣ ΤΠΕ ΚΑΙ ΕΦΑΡΜΟΓΕΣ) ΚΑΙ ΔΕΔΟΜΕΝΩΝ ΤΟΥ ΔΗΜΟΥ ΟΡΕΣΤΙΑΔΟΣ ΓΙΑ ΤΗΝ ΕΦΑΡΜΟΓΗ ΤΟΥ ΠΡΟΓΡΑΜΜΑΤΟΣ «ΚΑΛΛΙΚΡΑΤΗΣ»</t>
  </si>
  <si>
    <t xml:space="preserve">ΔΗΜΟΣ ΛΕΥΚΑΔΑΣ</t>
  </si>
  <si>
    <t xml:space="preserve">2010ΣΕ35580113</t>
  </si>
  <si>
    <t xml:space="preserve">ΛΕΙΤΟΥΡΓΙΚΗ ΕΝΟΠΟΙΗΣΗ ΥΦΙΣΤΑΜΕΝΩΝ ΠΛΗΡΟΦΟΡΙΑΚΩΝ ΣΥΣΤΗΜΑΤΩΝ (ΥΠΟΔΟΜΕΣ ΤΠΕ ΚΑΙ ΕΦΑΡΜΟΓΕΣ) ΚΑΙ ΔΕΔΟΜΕΝΩΝ ΔΗΜΟΥ ΛΕΥΚΑΔΑΣ ΓΙΑ ΤΗΝ ΕΦΑΡΜΟΓΗ ΤΟΥ ΠΡΟΓΡΑΜΜΑΤΟΣ ΚΑΛΛΙΚΡΑΤΗΣ</t>
  </si>
  <si>
    <t xml:space="preserve">2010ΣΕ35580114</t>
  </si>
  <si>
    <t xml:space="preserve">ΛΕΙΤΟΥΡΓΙΚΗ ΕΝΟΠΟΙΗΣΗ ΥΦΙΣΤΑΜΕΝΩΝ ΠΛΗΡΟΦΟΡΙΑΚΩΝ ΣΥΣΤΗΜΑΤΩΝ (ΥΠΟΔΟΜΕΣ ΤΠΕ ΚΑΙ ΕΦΑΡΜΟΓΕΣ) ΚΑΙ ΔΕΔΟΜΕΝΩΝ ΔΗΜΟΥ ΗΓΟΥΜΕΝΙΤΣΑΣ ΓΙΑ ΤΗΝ ΕΦΑΡΜΟΓΗ ΤΟΥ ΠΡΟΓΡΑΜΜΑΤΟΣ ΚΑΛΛΙΚΡΑΤΗΣ</t>
  </si>
  <si>
    <t xml:space="preserve">2010ΣΕ35580115</t>
  </si>
  <si>
    <t xml:space="preserve">ΛΕΙΤΟΥΡΓΙΚΗ ΕΝΟΠΟΙΗΣΗ ΥΦΙΣΤΑΜΕΝΩΝ ΠΛΗΡΟΦΟΡΙΑΚΩΝ ΣΥΣΤΗΜΑΤΩΝ (ΥΠΟΔΟΜΕΣ ΤΠΕ ΚΑΙ ΕΦΑΡΜΟΓΕΣ) ΚΑΙ ΔΕΔΟΜΕΝΩΝ ΔΗΜΟΥ ΠΑΙΟΝΙΑΣ ΓΙΑ ΤΗΝ ΕΦΑΡΜΟΓΗ ΤΟΥ ΠΡΟΓΡΑΜΜΑΤΟΣ ΚΑΛΛΙΚΡΑΤΗΣ</t>
  </si>
  <si>
    <t xml:space="preserve">2010ΣΕ35580116</t>
  </si>
  <si>
    <t xml:space="preserve">ΛΕΙΤΟΥΡΓΙΚΗ ΕΝΟΠΟΙΗΣΗ ΥΦΙΣΤΑΜΕΝΩΝ ΠΛΗΡΟΦΟΡΙΑΚΩΝ ΣΥΣΤΗΜΑΤΩΝ (ΥΠΟΔΟΜΕΣ ΤΠΕ ΚΑΙ ΕΦΑΡΜΟΓΕΣ) ΚΑΙ ΔΕΔΟΜΕΝΩΝ ΔΗΜΟΥ ΚΑΛΑΜΑΤΑΣ ΓΙΑ ΤΗΝ ΕΦΑΡΜΟΓΗ ΤΟΥ ΠΡΟΓΡΑΜΜΑΤΟΣ ΚΑΛΛΙΚΡΑΤΗΣ</t>
  </si>
  <si>
    <t xml:space="preserve">2010ΣΕ35580117</t>
  </si>
  <si>
    <t xml:space="preserve">ΛΕΙΤΟΥΡΓΙΚΗ ΕΝΟΠΟΙΗΣΗ ΥΦΙΣΤΑΜΕΝΩΝ ΠΛΗΡΟΦΟΡΙΑΚΩΝ ΣΥΣΤΗΜΑΤΩΝ (ΥΠΟΔΟΜΕΣ ΤΠΕ ΚΑΙ ΕΦΑΡΜΟΓΕΣ) ΚΑΙ ΔΕΔΟΜΕΝΩΝ ΤΟΥ ΔΗΜΟΥ ΚΟΡΙΝΘΙΩΝ ΓΙΑ ΤΗΝ ΕΦΑΡΜΟΓΗ ΤΟΥ ΠΡΟΓΡΑΜΜΑΤΟΣ ΚΑΛΛΙΚΡΑΤΗΣ</t>
  </si>
  <si>
    <t xml:space="preserve">ΔΗΜΟΣ ΣΠΑΤΩΝ-ΑΡΤΕΜΙΔΟΣ</t>
  </si>
  <si>
    <t xml:space="preserve">2010ΣΕ35580118</t>
  </si>
  <si>
    <t xml:space="preserve">ΛΕΙΤΟΥΡΓΙΚΗ ΕΝΟΠΟΙΗΣΗ ΥΦΙΣΤΑΜΕΝΩΝ ΠΛΗΡΟΦΟΡΙΑΚΩΝ ΣΥΣΤΗΜΑΤΩΝ (ΥΠΟΔΟΜΕΣ ΤΠΕ ΚΑΙ ΕΦΑΡΜΟΓΕΣ) ΚΑΙ ΔΕΔΟΜΕΝΩΝ ΤΟΥ ΔΗΜΟΥ ΣΠΑΤΩΝ-ΑΡΤΕΜΙΔΟΣ ΓΙΑ ΤΗΝ ΕΦΑΡΜΟΓΗ ΤΟΥ ΠΡΟΓΡΑΜΜΑΤΟΣ ΚΑΛΛΙΚΡΑΤΗΣ</t>
  </si>
  <si>
    <t xml:space="preserve">2010ΣΕ35580119</t>
  </si>
  <si>
    <t xml:space="preserve">ΛΕΙΤΟΥΡΓΙΚΗ ΕΝΟΠΟΙΗΣΗ ΥΦΙΣΤΑΜΕΝΩΝ ΠΛΗΡΟΦΟΡΙΑΚΩΝ ΣΥΣΤΗΜΑΤΩΝ (ΥΠΟΔΟΜΕΣ ΤΠΕ ΚΑΙ ΕΦΑΡΜΟΓΕΣ) ΚΑΙ ΔΕΔΟΜΕΝΩΝ ΤΟΥ ΔΗΜΟΥ ΘΕΡΜΗΣ ΓΙΑ ΤΗΝ ΕΦΑΡΜΟΓΗ ΤΟΥ ΠΡΟΓΡΑΜΜΑΤΟΣ ΚΑΛΛΙΚΡΑΤΗΣ</t>
  </si>
  <si>
    <t xml:space="preserve">ΔΗΜΟΣ ΤΥΡΝΑΒΟΥ</t>
  </si>
  <si>
    <t xml:space="preserve">2010ΣΕ35580120</t>
  </si>
  <si>
    <t xml:space="preserve">ΛΕΙΤΟΥΡΓΙΚΗ ΕΝΟΠΟΙΗΣΗ ΥΦΙΣΤΑΜΕΝΩΝ ΣΥΣΤΗΜΑΤΩΝ (ΥΠΟΔΟΜΕΣ ΤΠΕ ΚΑΙ ΕΦΑΡΜΟΓΕΣ) ΚΑΙ ΔΕΔΟΜΕΝΩΝ ΤΟΥ ΔΗΜΟΥ ΤΥΡΝΑΒΟΥ ΓΙΑ ΤΗΝ ΕΦΑΡΜΟΓΗ ΤΟΥ ΠΡΟΓΡΑΜΜΑΤΟΣ «ΚΑΛΛΙΚΡΑΤΗΣ»</t>
  </si>
  <si>
    <t xml:space="preserve">ΔΗΜΟΣ ΠΑΛΑΜΑ</t>
  </si>
  <si>
    <t xml:space="preserve">2010ΣΕ35580121</t>
  </si>
  <si>
    <t xml:space="preserve">ΛΕΙΤΟΥΡΓΙΚΗ ΕΝΟΠΟΙΗΣΗ ΥΦΙΣΤΑΜΕΝΩΝ ΣΥΣΤΗΜΑΤΩΝ (ΥΠΟΔΟΜΕΣ ΤΠΕ ΚΑΙ ΕΦΑΡΜΟΓΕΣ) ΚΑΙ ΔΕΔΟΜΕΝΩΝ ΤΟΥ ΔΗΜΟΥ ΠΑΛΑΜΑ ΓΙΑ ΤΗΝ ΕΦΑΡΜΟΓΗ ΤΟΥ ΠΡΟΓΡΑΜΜΑΤΟΣ «ΚΑΛΛΙΚΡΑΤΗΣ»</t>
  </si>
  <si>
    <t xml:space="preserve">2010ΣΕ35580122</t>
  </si>
  <si>
    <t xml:space="preserve">ΛΕΙΤΟΥΡΓΙΚΗ ΕΝΟΠΟΙΗΣΗ ΥΦΙΣΤΑΜΕΝΩΝ ΣΥΣΤΗΜΑΤΩΝ (ΥΠΟΔΟΜΕΣ ΤΠΕ ΚΑΙ ΕΦΑΡΜΟΓΕΣ) ΚΑΙ ΔΕΔΟΜΕΝΩΝ ΤΟΥ ΔΗΜΟΥ ΠΗΝΕΙΟΥ ΓΙΑ ΤΗΝ ΕΦΑΡΜΟΓΗ ΤΟΥ ΠΡΟΓΡΑΜΜΑΤΟΣ «ΚΑΛΛΙΚΡΑΤΗΣ»</t>
  </si>
  <si>
    <t xml:space="preserve">ΔΗΜΟΣ ΣΙΘΩΝΙΑΣ</t>
  </si>
  <si>
    <t xml:space="preserve">2010ΣΕ35580123</t>
  </si>
  <si>
    <t xml:space="preserve">ΛΕΙΤΟΥΡΓΙΚΗ ΕΝΟΠΟΙΗΣΗ ΥΦΙΣΤΑΜΕΝΩΝ ΣΥΣΤΗΜΑΤΩΝ (ΥΠΟΔΟΜΕΣ ΤΠΕ ΚΑΙ ΕΦΑΡΜΟΓΕΣ) ΚΑΙ ΔΕΔΟΜΕΝΩΝ ΤΟΥ ΔΗΜΟΥ ΣΙΘΩΝΙΑΣ ΓΙΑ ΤΗΝ ΕΦΑΡΜΟΓΗ ΤΟΥ ΠΡΟΓΡΑΜΜΑΤΟΣ «ΚΑΛΛΙΚΡΑΤΗΣ»</t>
  </si>
  <si>
    <t xml:space="preserve">ΔΗΜΟΣ ΠΑΓΓΑΙΟΥ</t>
  </si>
  <si>
    <t xml:space="preserve">2010ΣΕ35580124</t>
  </si>
  <si>
    <t xml:space="preserve">ΛΕΙΤΟΥΡΓΙΚΗ ΕΝΟΠΟΙΗΣΗ ΥΦΙΣΤΑΜΕΝΩΝ ΣΥΣΤΗΜΑΤΩΝ (ΥΠΟΔΟΜΕΣ ΤΠΕ ΚΑΙ ΕΦΑΡΜΟΓΕΣ) ΚΑΙ ΔΕΔΟΜΕΝΩΝ ΤΟΥ ΔΗΜΟΥ ΠΑΓΓΑΙΟΥ ΓΙΑ ΤΗΝ ΕΦΑΡΜΟΓΗ ΤΟΥ ΠΡΟΓΡΑΜΜΑΤΟΣ «ΚΑΛΛΙΚΡΑΤΗΣ»</t>
  </si>
  <si>
    <t xml:space="preserve">ΔΗΜΟΣ ΠΡΕΒΕΖΑΣ</t>
  </si>
  <si>
    <t xml:space="preserve">2010ΣΕ35580125</t>
  </si>
  <si>
    <t xml:space="preserve">ΛΕΙΤΟΥΡΓΙΚΗ ΕΝΟΠΟΙΗΣΗ ΥΦΙΣΤΑΜΕΝΩΝ ΣΥΣΤΗΜΑΤΩΝ (ΥΠΟΔΟΜΕΣ ΤΠΕ ΚΑΙ ΕΦΑΡΜΟΓΕΣ) ΚΑΙ ΔΕΔΟΜΕΝΩΝ ΤΟΥ ΔΗΜΟΥ ΠΡΕΒΕΖΑΣ ΓΙΑ ΤΗΝ ΕΦΑΡΜΟΓΗ ΤΟΥ ΠΡΟΓΡΑΜΜΑΤΟΣ «ΚΑΛΛΙΚΡΑΤΗΣ»</t>
  </si>
  <si>
    <t xml:space="preserve">ΔΗΜΟΣ ΑΧΑΡΝΩΝ</t>
  </si>
  <si>
    <t xml:space="preserve">2010ΣΕ35580126</t>
  </si>
  <si>
    <t xml:space="preserve">ΛΕΙΤΟΥΡΓΙΚΗ ΕΝΟΠΟΙΗΣΗ ΥΦΙΣΤΑΜΕΝΩΝ ΣΥΣΤΗΜΑΤΩΝ (ΥΠΟΔΟΜΕΣ ΤΠΕ ΚΑΙ ΕΦΑΡΜΟΓΕΣ) ΚΑΙ ΔΕΔΟΜΕΝΩΝ ΤΟΥ ΔΗΜΟΥ ΑΧΑΡΝΩΝ ΓΙΑ ΤΗΝ ΕΦΑΡΜΟΓΗ ΤΟΥ ΠΡΟΓΡΑΜΜΑΤΟΣ «ΚΑΛΛΙΚΡΑΤΗΣ»</t>
  </si>
  <si>
    <t xml:space="preserve">2010ΣΕ35580127</t>
  </si>
  <si>
    <t xml:space="preserve">ΛΕΙΤΟΥΡΓΙΚΗ ΕΝΟΠΟΙΗΣΗ ΥΦΙΣΤΑΜΕΝΩΝ ΣΥΣΤΗΜΑΤΩΝ (ΥΠΟΔΟΜΕΣ ΤΠΕ ΚΑΙ ΕΦΑΡΜΟΓΕΣ) ΚΑΙ ΔΕΔΟΜΕΝΩΝ ΤΟΥ ΔΗΜΟΥ ΩΡΑΙΟΚΑΣΤΡΟΥ ΓΙΑ ΤΗΝ ΕΦΑΡΜΟΓΗ ΤΟΥ ΠΡΟΓΡΑΜΜΑΤΟΣ «ΚΑΛΛΙΚΡΑΤΗΣ»</t>
  </si>
  <si>
    <t xml:space="preserve">2010ΣΕ35580128</t>
  </si>
  <si>
    <t xml:space="preserve">ΛΕΙΤΟΥΡΓΙΚΗ ΕΝΟΠΟΙΗΣΗ ΥΦΙΣΤΑΜΕΝΩΝ ΣΥΣΤΗΜΑΤΩΝ (ΥΠΟΔΟΜΕΣ ΤΠΕ ΚΑΙ ΕΦΑΡΜΟΓΕΣ) ΚΑΙ ΔΕΔΟΜΕΝΩΝ ΤΟΥ ΔΗΜΟΥ ΠΥΡΓΟΥ ΓΙΑ ΤΗΝ ΕΦΑΡΜΟΓΗ ΤΟΥ ΠΡΟΓΡΑΜΜΑΤΟΣ «ΚΑΛΛΙΚΡΑΤΗΣ»</t>
  </si>
  <si>
    <t xml:space="preserve">ΔΗΜΟΣ ΟΡΕΣΤΙΔΟΣ</t>
  </si>
  <si>
    <t xml:space="preserve">2010ΣΕ35580129</t>
  </si>
  <si>
    <t xml:space="preserve">ΛΕΙΤΟΥΡΓΙΚΗ ΕΝΟΠΟΙΗΣΗ ΥΦΙΣΤΑΜΕΝΩΝ ΣΥΣΤΗΜΑΤΩΝ (ΥΠΟΔΟΜΕΣ ΤΠΕ ΚΑΙ ΕΦΑΡΜΟΓΕΣ) ΚΑΙ ΔΕΔΟΜΕΝΩΝ ΤΟΥ ΔΗΜΟΥ ΟΡΕΣΤΙΔΟΣ ΓΙΑ ΤΗΝ ΕΦΑΡΜΟΓΗ ΤΟΥ ΠΡΟΓΡΑΜΜΑΤΟΣ «ΚΑΛΛΙΚΡΑΤΗΣ»</t>
  </si>
  <si>
    <t xml:space="preserve">2010ΣΕ35580130</t>
  </si>
  <si>
    <t xml:space="preserve">ΛΕΙΤΟΥΡΓΙΚΗ ΕΝΟΠΟΙΗΣΗ ΥΦΙΣΤΑΜΕΝΩΝ ΣΥΣΤΗΜΑΤΩΝ (ΥΠΟΔΟΜΕΣ ΤΠΕ ΚΑΙ ΕΦΑΡΜΟΓΕΣ) ΚΑΙ ΔΕΔΟΜΕΝΩΝ ΤΟΥ ΔΗΜΟΥ ΣΟΦΑΔΩΝ  ΓΙΑ ΤΗΝ ΕΦΑΡΜΟΓΗ ΤΟΥ ΠΡΟΓΡΑΜΜΑΤΟΣ «ΚΑΛΛΙΚΡΑΤΗΣ»</t>
  </si>
  <si>
    <t xml:space="preserve">ΔΗΜΟΣ ΕΛΕΥΣΙΝΑΣ</t>
  </si>
  <si>
    <t xml:space="preserve">2010ΣΕ35580131</t>
  </si>
  <si>
    <t xml:space="preserve">ΛΕΙΤΟΥΡΓΙΚΗ ΕΝΟΠΟΙΗΣΗ ΥΦΙΣΤΑΜΕΝΩΝ ΣΥΣΤΗΜΑΤΩΝ (ΥΠΟΔΟΜΕΣ ΤΠΕ ΚΑΙ ΕΦΑΡΜΟΓΕΣ) ΚΑΙ ΔΕΔΟΜΕΝΩΝ ΤΟΥ ΔΗΜΟΥ ΕΛΕΥΣΙΝΑΣ ΓΙΑ ΤΗΝ ΕΦΑΡΜΟΓΗ ΤΟΥ ΠΡΟΓΡΑΜΜΑΤΟΣ «ΚΑΛΛΙΚΡΑΤΗΣ»</t>
  </si>
  <si>
    <t xml:space="preserve">ΔΗΜΟΣ ΖΑΚΥΝΘΟΥ</t>
  </si>
  <si>
    <t xml:space="preserve">2010ΣΕ35580132</t>
  </si>
  <si>
    <t xml:space="preserve">ΛΕΙΤΟΥΡΓΙΚΗ ΕΝΟΠΟΙΗΣΗ ΥΦΙΣΤΑΜΕΝΩΝ ΣΥΣΤΗΜΑΤΩΝ (ΥΠΟΔΟΜΕΣ ΤΠΕ ΚΑΙ ΕΦΑΡΜΟΓΕΣ) ΚΑΙ ΔΕΔΟΜΕΝΩΝ ΤΟΥ ΔΗΜΟΥ ΖΑΚΥΝΘΟΥ ΓΙΑ ΤΗΝ ΕΦΑΡΜΟΓΗ ΤΟΥ ΠΡΟΓΡΑΜΜΑΤΟΣ «ΚΑΛΛΙΚΡΑΤΗΣ»</t>
  </si>
  <si>
    <t xml:space="preserve">ΔΗΜΟΣ ΣΟΥΦΛΙΟΥ</t>
  </si>
  <si>
    <t xml:space="preserve">2010ΣΕ35580133</t>
  </si>
  <si>
    <t xml:space="preserve">ΛΕΙΤΟΥΡΓΙΚΗ ΕΝΟΠΟΙΗΣΗ ΥΦΙΣΤΑΜΕΝΩΝ ΣΥΣΤΗΜΑΤΩΝ (ΥΠΟΔΟΜΕΣ ΤΠΕ ΚΑΙ ΕΦΑΡΜΟΓΕΣ) ΚΑΙ ΔΕΔΟΜΕΝΩΝ ΤΟΥ ΔΗΜΟΥ ΣΟΥΦΛΙΟΥ ΓΙΑ ΤΗΝ ΕΦΑΡΜΟΓΗ ΤΟΥ ΠΡΟΓΡΑΜΜΑΤΟΣ «ΚΑΛΛΙΚΡΑΤΗΣ»</t>
  </si>
  <si>
    <t xml:space="preserve">2010ΣΕ35580134</t>
  </si>
  <si>
    <t xml:space="preserve">ΛΕΙΤΟΥΡΓΙΚΗ ΕΝΟΠΟΙΗΣΗ ΥΦΙΣΤΑΜΕΝΩΝ ΣΥΣΤΗΜΑΤΩΝ (ΥΠΟΔΟΜΕΣ ΤΠΕ ΚΑΙ ΕΦΑΡΜΟΓΕΣ) ΚΑΙ ΔΕΔΟΜΕΝΩΝ ΤΟΥ ΔΗΜΟΥ ΚΑΡΠΕΝΗΣΙΟΥ ΓΙΑ ΤΗΝ ΕΦΑΡΜΟΓΗ ΤΟΥ ΠΡΟΓΡΑΜΜΑΤΟΣ «ΚΑΛΛΙΚΡΑΤΗΣ»</t>
  </si>
  <si>
    <t xml:space="preserve">2010ΣΕ35580135</t>
  </si>
  <si>
    <t xml:space="preserve">ΛΕΙΤΟΥΡΓΙΚΗ ΕΝΟΠΟΙΗΣΗ ΥΦΙΣΤΑΜΕΝΩΝ ΣΥΣΤΗΜΑΤΩΝ (ΥΠΟΔΟΜΕΣ ΤΠΕ ΚΑΙ ΕΦΑΡΜΟΓΕΣ) ΚΑΙ ΔΕΔΟΜΕΝΩΝ ΤΟΥ ΔΗΜΟΥ ΟΡΧΟΜΕΝΟΥ ΓΙΑ ΤΗΝ ΕΦΑΡΜΟΓΗ ΤΟΥ ΠΡΟΓΡΑΜΜΑΤΟΣ «ΚΑΛΛΙΚΡΑΤΗΣ»</t>
  </si>
  <si>
    <t xml:space="preserve">ΔΗΜΟΣ ΑΡΧΑΙΑΣ ΟΛΥΜΠΙΑΣ</t>
  </si>
  <si>
    <t xml:space="preserve">2010ΣΕ35580136</t>
  </si>
  <si>
    <t xml:space="preserve">ΛΕΙΤΟΥΡΓΙΚΗ ΕΝΟΠΟΙΗΣΗ ΥΦΙΣΤΑΜΕΝΩΝ ΣΥΣΤΗΜΑΤΩΝ (ΥΠΟΔΟΜΕΣ ΤΠΕ ΚΑΙ ΕΦΑΡΜΟΓΕΣ) ΚΑΙ ΔΕΔΟΜΕΝΩΝ ΤΟΥ ΔΗΜΟΥ ΑΡΧΑΙΑΣ ΟΛΥΜΠΙΑΣ ΓΙΑ ΤΗΝ ΕΦΑΡΜΟΓΗ ΤΟΥ ΠΡΟΓΡΑΜΜΑΤΟΣ «ΚΑΛΛΙΚΡΑΤΗΣ»</t>
  </si>
  <si>
    <t xml:space="preserve">2010ΣΕ35580137</t>
  </si>
  <si>
    <t xml:space="preserve">ΛΕΙΤΟΥΡΓΙΚΗ ΕΝΟΠΟΙΗΣΗ ΥΦΙΣΤΑΜΕΝΩΝ ΣΥΣΤΗΜΑΤΩΝ (ΥΠΟΔΟΜΕΣ ΤΠΕ ΚΑΙ ΕΦΑΡΜΟΓΕΣ) ΚΑΙ ΔΕΔΟΜΕΝΩΝ ΤΟΥ ΔΗΜΟΥ ΕΔΕΣΣΑΣ ΓΙΑ ΤΗΝ ΕΦΑΡΜΟΓΗ ΤΟΥ ΠΡΟΓΡΑΜΜΑΤΟΣ «ΚΑΛΛΙΚΡΑΤΗΣ»</t>
  </si>
  <si>
    <t xml:space="preserve">2010ΣΕ35580138</t>
  </si>
  <si>
    <t xml:space="preserve">ΛΕΙΤΟΥΡΓΙΚΗ ΕΝΟΠΟΙΗΣΗ ΥΦΙΣΤΑΜΕΝΩΝ ΣΥΣΤΗΜΑΤΩΝ (ΥΠΟΔΟΜΕΣ ΤΠΕ ΚΑΙ ΕΦΑΡΜΟΓΕΣ) ΚΑΙ ΔΕΔΟΜΕΝΩΝ ΤΟΥ ΔΗΜΟΥ ΚΑΣΤΟΡΙΑΣ ΓΙΑ ΤΗΝ ΕΦΑΡΜΟΓΗ ΤΟΥ ΠΡΟΓΡΑΜΜΑΤΟΣ «ΚΑΛΛΙΚΡΑΤΗΣ»</t>
  </si>
  <si>
    <t xml:space="preserve">2010ΣΕ35580139</t>
  </si>
  <si>
    <t xml:space="preserve">ΛΕΙΤΟΥΡΓΙΚΗ ΕΝΟΠΟΙΗΣΗ ΥΦΙΣΤΑΜΕΝΩΝ ΣΥΣΤΗΜΑΤΩΝ (ΥΠΟΔΟΜΕΣ ΤΠΕ ΚΑΙ ΕΦΑΡΜΟΓΕΣ) ΚΑΙ ΔΕΔΟΜΕΝΩΝ ΤΟΥ ΔΗΜΟΥ ΜΑΛΕΒΙΖΙΟΥ ΓΙΑ ΤΗΝ ΕΦΑΡΜΟΓΗ ΤΟΥ ΠΡΟΓΡΑΜΜΑΤΟΣ «ΚΑΛΛΙΚΡΑΤΗΣ»</t>
  </si>
  <si>
    <t xml:space="preserve">ΔΗΜΟΣ ΕΟΡΔΑΙΑΣ</t>
  </si>
  <si>
    <t xml:space="preserve">2010ΣΕ35580141</t>
  </si>
  <si>
    <t xml:space="preserve">ΛΕΙΤΟΥΡΓΙΚΗ ΕΝΟΠΟΙΗΣΗ ΥΦΙΣΤΑΜΕΝΩΝ ΣΥΣΤΗΜΑΤΩΝ (ΥΠΟΔΟΜΕΣ ΤΠΕ ΚΑΙ ΕΦΑΡΜΟΓΕΣ) ΚΑΙ ΔΕΔΟΜΕΝΩΝ ΤΟΥ ΔΗΜΟΥ ΕΟΡΔΑΙΑΣ  ΓΙΑ ΤΗΝ ΕΦΑΡΜΟΓΗ ΤΟΥ ΠΡΟΓΡΑΜΜΑΤΟΣ «ΚΑΛΛΙΚΡΑΤΗΣ»</t>
  </si>
  <si>
    <t xml:space="preserve">ΔΗΜΟΣ ΛΑΜΙΕΩΝ</t>
  </si>
  <si>
    <t xml:space="preserve">2010ΣΕ35580142</t>
  </si>
  <si>
    <t xml:space="preserve">ΛΕΙΤΟΥΡΓΙΚΗ ΕΝΟΠΟΙΗΣΗ ΥΦΙΣΤΑΜΕΝΩΝ ΠΛΗΡΟΦΟΡΙΑΚΩΝ ΣΥΣΤΗΜΑΤΩΝ (ΥΠΟΔΟΜΕΣ ΤΠΕ ΚΑΙ ΕΦΑΡΜΟΓΕΣ) ΚΑΙ ΔΕΔΟΜΕΝΩΝ ΤΟΥ ΔΗΜΟΥ ΛΑΜΙΕΩΝ ΓΙΑ ΤΗΝ ΕΦΑΡΜΟΓΗ ΤΟΥ ΠΡΟΓΡΑΜΜΑΤΟΣ ΚΑΛΛΙΚΡΑΤΗΣ</t>
  </si>
  <si>
    <t xml:space="preserve">2010ΣΕ35580143</t>
  </si>
  <si>
    <t xml:space="preserve">ΛΕΙΤΟΥΡΓΙΚΗ ΕΝΟΠΟΙΗΣΗ ΥΦΙΣΤΑΜΕΝΩΝ ΠΛΗΡΟΦΟΡΙΑΚΩΝ ΣΥΣΤΗΜΑΤΩΝ (ΥΠΟΔΟΜΕΣ ΤΠΕ ΚΑΙ ΕΦΑΡΜΟΓΕΣ) ΚΑΙ ΔΕΔΟΜΕΝΩΝ ΔΗΜΟΥ ΓΡΕΒΕΝΩΝ ΓΙΑ ΤΗΝ ΕΦΑΡΜΟΓΗ ΤΟΥ ΠΡΟΓΡΑΜΜΑΤΟΣ ΚΑΛΛΙΚΡΑΤΗΣ</t>
  </si>
  <si>
    <t xml:space="preserve">2010ΣΕ35580144</t>
  </si>
  <si>
    <t xml:space="preserve">ΛΕΙΤΟΥΡΓΙΚΗ ΕΝΟΠΟΙΗΣΗ ΥΦΙΣΤΑΜΕΝΩΝ ΠΛΗΡΟΦΟΡΙΑΚΩΝ ΣΥΣΤΗΜΑΤΩΝ (ΥΠΟΔΟΜΕΣ ΤΠΕ ΚΑΙ ΕΦΑΡΜΟΓΕΣ) ΚΑΙ ΔΕΔΟΜΕΝΩΝ ΔΗΜΟΥ ΣΑΜΟΥ ΓΙΑ ΤΗΝ ΕΦΑΡΜΟΓΗ ΤΟΥ ΠΡΟΓΡΑΜΜΑΤΟΣ ΚΑΛΛΙΚΡΑΤΗΣ</t>
  </si>
  <si>
    <t xml:space="preserve">2010ΣΕ35580145</t>
  </si>
  <si>
    <t xml:space="preserve">ΛΕΙΤΟΥΡΓΙΚΗ ΕΝΟΠΟΙΗΣΗ ΥΦΙΣΤΑΜΕΝΩΝ ΠΛΗΡΟΦΟΡΙΑΚΩΝ ΣΥΣΤΗΜΑΤΩΝ (ΥΠΟΔΟΜΕΣ ΤΠΕ ΚΑΙ ΕΦΑΡΜΟΓΕΣ) ΚΑΙ ΔΕΔΟΜΕΝΩΝ ΔΗΜΟΥ ΜΥΛΟΠΟΤΑΜΟΥ ΓΙΑ ΤΗΝ ΕΦΑΡΜΟΓΗ ΤΟΥ ΠΡΟΓΡΑΜΜΑΤΟΣ ΚΑΛΛΙΚΡΑΤΗΣ</t>
  </si>
  <si>
    <t xml:space="preserve">2010ΣΕ35580149</t>
  </si>
  <si>
    <t xml:space="preserve">ΛΕΙΤΟΥΡΓΙΚΗ ΕΝΟΠΟΙΗΣΗ ΥΦΙΣΤΑΜΕΝΩΝ ΣΥΣΤΗΜΑΤΩΝ (ΥΠΟΔΟΜΕΣ ΤΠΕ ΚΑΙ ΕΦΑΡΜΟΓΕΣ) ΚΑΙ ΔΕΔΟΜΕΝΩΝ ΤΟΥ ΔΗΜΟΥ ΒΟΛΟΥ ΓΙΑ ΤΗΝ ΕΦΑΡΜΟΓΗ ΤΟΥ ΠΡΟΓΡΑΜΜΑΤΟΣ «ΚΑΛΛΙΚΡΑΤΗΣ»</t>
  </si>
  <si>
    <t xml:space="preserve">ΔΗΜΟΣ ΔΕΣΚΑΤΗΣ</t>
  </si>
  <si>
    <t xml:space="preserve">2010ΣΕ35580150</t>
  </si>
  <si>
    <t xml:space="preserve">ΛΕΙΤΟΥΡΓΙΚΗ ΕΝΟΠΟΙΗΣΗ ΥΦΙΣΤΑΜΕΝΩΝ ΣΥΣΤΗΜΑΤΩΝ (ΥΠΟΔΟΜΕΣ ΤΠΕ ΚΑΙ ΕΦΑΡΜΟΓΕΣ) ΚΑΙ ΔΕΔΟΜΕΝΩΝ ΤΟΥ ΔΗΜΟΥ ΔΕΣΚΑΤΗΣ ΓΙΑ ΤΗΝ ΕΦΑΡΜΟΓΗ ΤΟΥ ΠΡΟΓΡΑΜΜΑΤΟΣ «ΚΑΛΛΙΚΡΑΤΗΣ»</t>
  </si>
  <si>
    <t xml:space="preserve">2010ΣΕ35580151</t>
  </si>
  <si>
    <t xml:space="preserve">ΛΕΙΤΟΥΡΓΙΚΗ ΕΝΟΠΟΙΗΣΗ ΥΦΙΣΤΑΜΕΝΩΝ ΣΥΣΤΗΜΑΤΩΝ (ΥΠΟΔΟΜΕΣ ΤΠΕ ΚΑΙ ΕΦΑΡΜΟΓΕΣ) ΚΑΙ ΔΕΔΟΜΕΝΩΝ ΤΟΥ ΔΗΜΟΥ ΝΕΣΤΟΥ ΓΙΑ ΤΗΝ ΕΦΑΡΜΟΓΗ ΤΟΥ ΠΡΟΓΡΑΜΜΑΤΟΣ «ΚΑΛΛΙΚΡΑΤΗΣ»</t>
  </si>
  <si>
    <t xml:space="preserve">2010ΣΕ35580152</t>
  </si>
  <si>
    <t xml:space="preserve">ΛΕΙΤΟΥΡΓΙΚΗ ΕΝΟΠΟΙΗΣΗ ΥΦΙΣΤΑΜΕΝΩΝ ΣΥΣΤΗΜΑΤΩΝ (ΥΠΟΔΟΜΕΣ ΤΠΕ ΚΑΙ ΕΦΑΡΜΟΓΕΣ) ΚΑΙ ΔΕΔΟΜΕΝΩΝ ΤΟΥ ΔΗΜΟΥ ΚΩ ΓΙΑ ΤΗΝ ΕΦΑΡΜΟΓΗ ΤΟΥ ΠΡΟΓΡΑΜΜΑΤΟΣ «ΚΑΛΛΙΚΡΑΤΗΣ»</t>
  </si>
  <si>
    <t xml:space="preserve">2010ΣΕ35580153</t>
  </si>
  <si>
    <t xml:space="preserve">ΛΕΙΤΟΥΡΓΙΚΗ ΕΝΟΠΟΙΗΣΗ ΥΦΙΣΤΑΜΕΝΩΝ ΠΛΗΡΟΦΟΡΙΑΚΩΝ ΣΥΣΤΗΜΑΤΩΝ (ΥΠΟΔΟΜΕΣ ΤΠΕ ΚΑΙ ΕΦΑΡΜΟΓΕΣ) ΚΑΙ ΔΕΔΟΜΕΝΩΝ ΔΗΜΟΥ ΛΥΚΟΒΡΥΣΗΣ - ΠΕΥΚΗΣ ΓΙΑ ΤΗΝ ΕΦΑΡΜΟΓΗ ΤΟΥ ΠΡΟΓΡΑΜΜΑΤΟΣ ΚΑΛΛΙΚΡΑΤΗΣ </t>
  </si>
  <si>
    <t xml:space="preserve">2010ΣΕ35580154</t>
  </si>
  <si>
    <t xml:space="preserve">ΛΕΙΤΟΥΡΓΙΚΗ ΕΝΟΠΟΙΗΣΗ ΥΦΙΣΤΑΜΕΝΩΝ ΣΥΣΤΗΜΑΤΩΝ (ΥΠΟΔΟΜΕΣ ΤΠΕ ΚΑΙ ΕΦΑΡΜΟΓΕΣ) ΚΑΙ ΔΕΔΟΜΕΝΩΝ ΤΟΥ ΔΗΜΟΥ ΙΩΑΝΝΙΤΩΝ ΓΙΑ ΤΗΝ ΕΦΑΡΜΟΓΗ ΤΟΥ ΠΡΟΓΡΑΜΜΑΤΟΣ «ΚΑΛΛΙΚΡΑΤΗΣ»</t>
  </si>
  <si>
    <t xml:space="preserve">ΔΗΜΟΣ ΔΑΦΝΗΣ- ΥΜΗΤΤΟΥ</t>
  </si>
  <si>
    <t xml:space="preserve">2010ΣΕ35580155</t>
  </si>
  <si>
    <t xml:space="preserve">ΛΕΙΤΟΥΡΓΙΚΗ ΕΝΟΠΟΙΗΣΗ ΥΦΙΣΤΑΜΕΝΩΝ ΣΥΣΤΗΜΑΤΩΝ (ΥΠΟΔΟΜΕΣ ΤΠΕ ΚΑΙ ΕΦΑΡΜΟΓΕΣ) ΚΑΙ ΔΕΔΟΜΕΝΩΝ ΤΟΥ ΔΗΜΟΥ ΔΑΦΝΗΣ-ΥΜΗΤΤΟΥ ΓΙΑ ΤΗΝ ΕΦΑΡΜΟΓΗ ΤΟΥ ΠΡΟΓΡΑΜΜΑΤΟΣ «ΚΑΛΛΙΚΡΑΤΗΣ»</t>
  </si>
  <si>
    <t xml:space="preserve">2010ΣΕ35580156</t>
  </si>
  <si>
    <t xml:space="preserve">ΛΕΙΤΟΥΡΓΙΚΗ ΕΝΟΠΟΙΗΣΗ ΥΦΙΣΤΑΜΕΝΩΝ ΣΥΣΤΗΜΑΤΩΝ (ΥΠΟΔΟΜΕΣ ΤΠΕ ΚΑΙ ΕΦΑΡΜΟΓΕΣ) ΚΑΙ ΔΕΔΟΜΕΝΩΝ ΤΟΥ ΔΗΜΟΥ ΣΗΤΕΙΑΣ ΓΙΑ ΤΗΝ ΕΦΑΡΜΟΓΗ ΤΟΥ ΠΡΟΓΡΑΜΜΑΤΟΣ «ΚΑΛΛΙΚΡΑΤΗΣ»</t>
  </si>
  <si>
    <t xml:space="preserve">ΔΗΜΟΣ ΕΛΛΗΝΙΚΟΥ- ΑΡΓΥΡΟΥΠΟΛΗΣ</t>
  </si>
  <si>
    <t xml:space="preserve">2010ΣΕ35580157</t>
  </si>
  <si>
    <t xml:space="preserve">ΛΕΙΤΟΥΡΓΙΚΗ ΕΝΟΠΟΙΗΣΗ ΥΦΙΣΤΑΜΕΝΩΝ ΠΛΗΡΟΦΟΡΙΑΚΩΝ ΣΥΣΤΗΜΑΤΩΝ (ΥΠΟΔΟΜΕΣ ΤΠΕ ΚΑΙ ΕΦΑΡΜΟΓΕΣ) ΚΑΙ ΔΕΔΟΜΕΝΩΝ ΤΟΥ ΔΗΜΟΥ ΕΛΛΗΝΙΚΟΥ-ΑΡΓΥΡΟΥΠΟΛΗΣ ΓΙΑ ΤΗΝ ΕΦΑΡΜΟΓΗ ΤΟΥ ΠΡΟΓΡΑΜΜΑΤΟΣ ΚΑΛΛΙΚΡΑΤΗΣ</t>
  </si>
  <si>
    <t xml:space="preserve">2010ΣΕ35580158</t>
  </si>
  <si>
    <t xml:space="preserve">ΛΕΙΤΟΥΡΓΙΚΗ ΕΝΟΠΟΙΗΣΗ ΥΦΙΣΤΑΜΕΝΩΝ ΣΥΣΤΗΜΑΤΩΝ (ΥΠΟΔΟΜΕΣ ΤΠΕ ΚΑΙ ΕΦΑΡΜΟΓΕΣ) ΚΑΙ ΔΕΔΟΜΕΝΩΝ ΤΟΥ ΔΗΜΟΥ ΝΕΑΣ ΖΙΧΝΗΣ ΓΙΑ ΤΗΝ ΕΦΑΡΜΟΓΗ ΤΟΥ ΠΡΟΓΡΑΜΜΑΤΟΣ «ΚΑΛΛΙΚΡΑΤΗΣ»</t>
  </si>
  <si>
    <t xml:space="preserve">2010ΣΕ35580159</t>
  </si>
  <si>
    <t xml:space="preserve">ΛΕΙΤΟΥΡΓΙΚΗ ΕΝΟΠΟΙΗΣΗ ΥΦΙΣΤΑΜΕΝΩΝ ΣΥΣΤΗΜΑΤΩΝ (ΥΠΟΔΟΜΕΣ ΤΠΕ ΚΑΙ ΕΦΑΡΜΟΓΕΣ) ΚΑΙ ΔΕΔΟΜΕΝΩΝ ΤΟΥ ΔΗΜΟΥ ΚΑΣΣΑΝΔΡΑΣ ΓΙΑ ΤΗΝ ΕΦΑΡΜΟΓΗ ΤΟΥ ΠΡΟΓΡΑΜΜΑΤΟΣ «ΚΑΛΛΙΚΡΑΤΗΣ»</t>
  </si>
  <si>
    <t xml:space="preserve">ΔΗΜΟΣ ΙΕΡΑΣ ΠΟΛΗΣ ΜΕΣΟΛΟΓΓΙΟΥ</t>
  </si>
  <si>
    <t xml:space="preserve">2010ΣΕ35580160</t>
  </si>
  <si>
    <t xml:space="preserve">ΛΕΙΤΟΥΡΓΙΚΗ ΕΝΟΠΟΙΗΣΗ ΥΦΙΣΤΑΜΕΝΩΝ ΣΥΣΤΗΜΑΤΩΝ (ΥΠΟΔΟΜΕΣ ΤΠΕ ΚΑΙ ΕΦΑΡΜΟΓΕΣ) ΚΑΙ ΔΕΔΟΜΕΝΩΝ ΤΟΥ ΔΗΜΟΥ ΙΕΡΑΣ ΠΟΛΗΣ ΜΕΣΟΛΟΓΓΙΟΥ ΓΙΑ ΤΗΝ ΕΦΑΡΜΟΓΗ ΤΟΥ ΠΡΟΓΡΑΜΜΑΤΟΣ «ΚΑΛΛΙΚΡΑΤΗΣ»</t>
  </si>
  <si>
    <t xml:space="preserve">2010ΣΕ35580161</t>
  </si>
  <si>
    <t xml:space="preserve">ΛΕΙΤΟΥΡΓΙΚΗ ΕΝΟΠΟΙΗΣΗ ΥΦΙΣΤΑΜΕΝΩΝ ΠΛΗΡΟΦΟΡΙΑΚΩΝ ΣΥΣΤΗΜΑΤΩΝ (ΥΠΟΔΟΜΕΣ ΤΠΕ ΚΑΙ ΕΦΑΡΜΟΓΕΣ) ΚΑΙ ΔΕΔΟΜΕΝΩΝ ΤΟΥ ΔΗΜΟΥ ΑΝΔΡΟΥ ΓΙΑ ΤΗΝ ΕΦΑΡΜΟΓΗ ΤΟΥ ΠΡΟΓΡΑΜΜΑΤΟΣ ΚΑΛΛΙΚΡΑΤΗΣ</t>
  </si>
  <si>
    <t xml:space="preserve">ΔΗΜΟΣ ΛΑΥΡΕΩΤΙΚΗΣ</t>
  </si>
  <si>
    <t xml:space="preserve">2010ΣΕ35580162</t>
  </si>
  <si>
    <t xml:space="preserve">ΛΕΙΤΟΥΡΓΙΚΗ ΕΝΟΠΟΙΗΣΗ ΥΦΙΣΤΑΜΕΝΩΝ ΣΥΣΤΗΜΑΤΩΝ (ΥΠΟΔΟΜΕΣ ΤΠΕ ΚΑΙ ΕΦΑΡΜΟΓΕΣ) ΚΑΙ ΔΕΔΟΜΕΝΩΝ ΤΟΥ ΔΗΜΟΥ ΛΑΥΡΕΩΤΙΚΗΣ ΓΙΑ ΤΗΝ ΕΦΑΡΜΟΓΗ ΤΟΥ ΠΡΟΓΡΑΜΜΑΤΟΣ «ΚΑΛΛΙΚΡΑΤΗΣ»</t>
  </si>
  <si>
    <t xml:space="preserve">ΔΗΜΟΣ ΑΜΥΝΤΑΙΟΥ</t>
  </si>
  <si>
    <t xml:space="preserve">2010ΣΕ35580163</t>
  </si>
  <si>
    <t xml:space="preserve">ΛΕΙΤΟΥΡΓΙΚΗ ΕΝΟΠΟΙΗΣΗ ΥΦΙΣΤΑΜΕΝΩΝ ΣΥΣΤΗΜΑΤΩΝ (ΥΠΟΔΟΜΕΣ ΤΠΕ ΚΑΙ ΕΦΑΡΜΟΓΕΣ) ΚΑΙ ΔΕΔΟΜΕΝΩΝ ΤΟΥ ΔΗΜΟΥ ΑΜΥΝΤΑΙΟΥ ΓΙΑ ΤΗΝ ΕΦΑΡΜΟΓΗ ΤΟΥ ΠΡΟΓΡΑΜΜΑΤΟΣ «ΚΑΛΛΙΚΡΑΤΗΣ»</t>
  </si>
  <si>
    <t xml:space="preserve">2010ΣΕ35580164</t>
  </si>
  <si>
    <t xml:space="preserve">ΛΕΙΤΟΥΡΓΙΚΗ ΕΝΟΠΟΙΗΣΗ ΥΦΙΣΤΑΜΕΝΩΝ ΠΛΗΡΟΦΟΡΙΑΚΩΝ ΣΥΣΤΗΜΑΤΩΝ (ΥΠΟΔΟΜΕΣ ΤΠΕ ΚΑΙ ΕΦΑΡΜΟΓΕΣ) ΚΑΙ ΔΕΔΟΜΕΝΩΝ ΔΗΜΟΥ ΣΥΡΟΥ-ΕΡΜΟΥΠΟΛΗΣ ΓΙΑ ΤΗΝ ΕΦΑΡΜΟΓΗ ΤΟΥ ΠΡΟΓΡΑΜΜΑΤΟΣ ΚΑΛΛΙΚΡΑΤΗΣ</t>
  </si>
  <si>
    <t xml:space="preserve">2010ΣΕ35580165</t>
  </si>
  <si>
    <t xml:space="preserve">ΛΕΙΤΟΥΡΓΙΚΗ ΕΝΟΠΟΙΗΣΗ ΥΦΙΣΤΑΜΕΝΩΝ ΣΥΣΤΗΜΑΤΩΝ (ΥΠΟΔΟΜΕΣ ΤΠΕ ΚΑΙ ΕΦΑΡΜΟΓΕΣ) ΚΑΙ ΔΕΔΟΜΕΝΩΝ ΤΟΥ ΔΗΜΟΥ ΠΑΠΑΓΟΥ-ΧΟΛΑΡΓΟΥ ΓΙΑ ΤΗΝ ΕΦΑΡΜΟΓΗ ΤΟΥ ΠΡΟΓΡΑΜΜΑΤΟΣ «ΚΑΛΛΙΚΡΑΤΗΣ»</t>
  </si>
  <si>
    <t xml:space="preserve">2010ΣΕ35580166</t>
  </si>
  <si>
    <t xml:space="preserve">ΛΕΙΤΟΥΡΓΙΚΗ ΕΝΟΠΟΙΗΣΗ ΥΦΙΣΤΑΜΕΝΩΝ ΠΛΗΡΟΦΟΡΙΑΚΩΝ ΣΥΣΤΗΜΑΤΩΝ (ΥΠΟΔΟΜΕΣ ΤΠΕ ΚΑΙ ΕΦΑΡΜΟΓΕΣ) ΚΑΙ ΔΕΔΟΜΕΝΩΝ ΔΗΜΟΥ ΗΡΑΚΛΕΙΑΣ ΓΙΑ ΤΗΝ ΕΦΑΡΜΟΓΗ ΤΟΥ ΠΡΟΓΡΑΜΜΑΤΟΣ ΚΑΛΛΙΚΡΑΤΗΣ</t>
  </si>
  <si>
    <t xml:space="preserve">ΔΗΜΟΣ ΦΑΡΣΑΛΩΝ</t>
  </si>
  <si>
    <t xml:space="preserve">2010ΣΕ35580167</t>
  </si>
  <si>
    <t xml:space="preserve">ΛΕΙΤΟΥΡΓΙΚΗ ΕΝΟΠΟΙΗΣΗ ΥΦΙΣΤΑΜΕΝΩΝ ΣΥΣΤΗΜΑΤΩΝ (ΥΠΟΔΟΜΕΣ ΤΠΕ ΚΑΙ ΕΦΑΡΜΟΓΕΣ) ΚΑΙ ΔΕΔΟΜΕΝΩΝ ΤΟΥ ΔΗΜΟΥ ΦΑΡΣΑΛΩΝ ΓΙΑ ΤΗΝ ΕΦΑΡΜΟΓΗ ΤΟΥ ΠΡΟΓΡΑΜΜΑΤΟΣ «ΚΑΛΛΙΚΡΑΤΗΣ»</t>
  </si>
  <si>
    <t xml:space="preserve">2010ΣΕ35580168</t>
  </si>
  <si>
    <t xml:space="preserve">ΛΕΙΤΟΥΡΓΙΚΗ ΕΝΟΠΟΙΗΣΗ ΥΦΙΣΤΑΜΕΝΩΝ ΠΛΗΡΟΦΟΡΙΑΚΩΝ ΣΥΣΤΗΜΑΤΩΝ (ΥΠΟΔΟΜΕΣ ΤΠΕ ΚΑΙ ΕΦΑΡΜΟΓΕΣ) ΚΑΙ ΔΕΔΟΜΕΝΩΝ ΔΗΜΟΥ ΣΕΡΡΩΝ ΓΙΑ ΤΗΝ ΕΦΑΡΜΟΓΗ ΤΟΥ ΠΡΟΓΡΑΜΜΑΤΟΣ ΚΑΛΛΙΚΡΑΤΗΣ</t>
  </si>
  <si>
    <t xml:space="preserve">ΔΗΜΟΣ ΜΕΤΣΟΒΟΥ</t>
  </si>
  <si>
    <t xml:space="preserve">2010ΣΕ35580169</t>
  </si>
  <si>
    <t xml:space="preserve">ΕΝΟΠΟΙΗΣΗ ΥΦΙΣΤΑΜΕΝΩΝ ΠΛΗΡΟΦΟΡΙΑΚΩΝ ΣΥΣΤΗΜΑΤΩΝ (ΥΠΟΔΟΜΕΣ ΤΠΕ ΚΑΙ ΕΦΑΡΜΟΓΕΣ) ΔΗΜΟΥ ΜΕΤΣΟΒΟΥ ΓΙΑ ΤΗΝ ΕΦΑΡΜΟΓΗ ΤΟΥ ΠΡΟΓΡΑΜΜΑΤΟΣ ΚΑΛΛΙΚΡΑΤΗΣ</t>
  </si>
  <si>
    <t xml:space="preserve">ΔΗΜΟΣ ΔΡΑΜΑΣ</t>
  </si>
  <si>
    <t xml:space="preserve">2010ΣΕ35580171</t>
  </si>
  <si>
    <t xml:space="preserve">ΛΕΙΤΟΥΡΓΙΚΗ ΕΝΟΠΟΙΗΣΗ ΥΦΙΣΤΑΜΕΝΩΝ ΣΥΣΤΗΜΑΤΩΝ (ΥΠΟΔΟΜΕΣ ΤΠΕ ΚΑΙ ΕΦΑΡΜΟΓΕΣ) ΚΑΙ ΔΕΔΟΜΕΝΩΝ ΤΟΥ ΔΗΜΟΥ ΔΡΑΜΑΣ ΓΙΑ ΤΗΝ ΕΦΑΡΜΟΓΗ ΤΟΥ ΠΡΟΓΡΑΜΜΑΤΟΣ «ΚΑΛΛΙΚΡΑΤΗΣ»</t>
  </si>
  <si>
    <t xml:space="preserve">2010ΣΕ35580172</t>
  </si>
  <si>
    <t xml:space="preserve">ΕΝΟΠΟΙΗΣΗ ΥΦΙΣΤΑΜΕΝΩΝ ΠΛΗΡΟΦΟΡΙΑΚΩΝ ΣΥΣΤΗΜΑΤΩΝ (ΥΠΟΔΟΜΕΣ ΤΠΕ ΚΑΙ ΕΦΑΡΜΟΓΕΣ) ΔΗΜΟΥ ΝΕΣΤΟΡΙΟΥ ΓΙΑ ΤΗΝ ΕΦΑΡΜΟΓΗ ΤΟΥ ΠΡΟΓΡΑΜΜΑΤΟΣ ΚΑΛΛΙΚΡΑΤΗΣ</t>
  </si>
  <si>
    <t xml:space="preserve">2010ΣΕ35580173</t>
  </si>
  <si>
    <t xml:space="preserve">ΛΕΙΤΟΥΡΓΙΚΗ ΕΝΟΠΟΙΗΣΗ ΥΦΙΣΤΑΜΕΝΩΝ ΣΥΣΤΗΜΑΤΩΝ (ΥΠΟΔΟΜΕΣ ΤΠΕ ΚΑΙ ΕΦΑΡΜΟΓΕΣ) ΚΑΙ ΔΕΔΟΜΕΝΩΝ ΤΟΥ ΔΗΜΟΥ ΦΛΩΡΙΝΑΣ ΓΙΑ ΤΗΝ ΕΦΑΡΜΟΓΗ ΤΟΥ ΠΡΟΓΡΑΜΜΑΤΟΣ «ΚΑΛΛΙΚΡΑΤΗΣ»</t>
  </si>
  <si>
    <t xml:space="preserve">ΔΗΜΟΣ ΚΑΛΑΜΠΑΚΑΣ</t>
  </si>
  <si>
    <t xml:space="preserve">2010ΣΕ35580174</t>
  </si>
  <si>
    <t xml:space="preserve">ΕΝΟΠΟΙΗΣΗ ΥΦΙΣΤΑΜΕΝΩΝ ΠΛΗΡΟΦΟΡΙΑΚΩΝ ΣΥΣΤΗΜΑΤΩΝ (ΥΠΟΔΟΜΕΣ ΤΠΕ ΚΑΙ ΕΦΑΡΜΟΓΕΣ) ΔΗΜΟΥ ΚΑΛΑΜΠΑΚΑΣ ΓΙΑ ΤΗΝ ΕΦΑΡΜΟΓΗ ΤΟΥ ΠΡΟΓΡΑΜΜΑΤΟΣ ΚΑΛΛΙΚΡΑΤΗΣ</t>
  </si>
  <si>
    <t xml:space="preserve">2010ΣΕ35580175</t>
  </si>
  <si>
    <t xml:space="preserve">ΛΕΙΤΟΥΡΓΙΚΗ ΕΝΟΠΟΙΗΣΗ ΥΦΙΣΤΑΜΕΝΩΝ ΣΥΣΤΗΜΑΤΩΝ (ΥΠΟΔΟΜΕΣ ΤΠΕ ΚΑΙ ΕΦΑΡΜΟΓΕΣ) ΚΑΙ ΔΕΔΟΜΕΝΩΝ ΤΟΥ ΔΗΜΟΥ ΑΛΜΩΠΙΑΣ ΓΙΑ ΤΗΝ ΕΦΑΡΜΟΓΗ ΤΟΥ ΠΡΟΓΡΑΜΜΑΤΟΣ «ΚΑΛΛΙΚΡΑΤΗΣ»</t>
  </si>
  <si>
    <t xml:space="preserve">2010ΣΕ35580176</t>
  </si>
  <si>
    <t xml:space="preserve">ΛΕΙΤΟΥΡΓΙΚΗ ΕΝΟΠΟΙΗΣΗ ΥΦΙΣΤΑΜΕΝΩΝ ΣΥΣΤΗΜΑΤΩΝ (ΥΠΟΔΟΜΕΣ ΤΠΕ ΚΑΙ ΕΦΑΡΜΟΓΕΣ) ΚΑΙ ΔΕΔΟΜΕΝΩΝ ΤΟΥ ΔΗΜΟΥ ΙΕΡΑΠΕΤΡΑΣ ΓΙΑ ΤΗΝ ΕΦΑΡΜΟΓΗ ΤΟΥ ΠΡΟΓΡΑΜΜΑΤΟΣ «ΚΑΛΛΙΚΡΑΤΗΣ»</t>
  </si>
  <si>
    <t xml:space="preserve">2010ΣΕ35580177</t>
  </si>
  <si>
    <t xml:space="preserve">ΛΕΙΤΟΥΡΓΙΚΗ ΕΝΟΠΟΙΗΣΗ ΥΦΙΣΤΑΜΕΝΩΝ ΣΥΣΤΗΜΑΤΩΝ (ΥΠΟΔΟΜΕΣ ΤΠΕ ΚΑΙ ΕΦΑΡΜΟΓΕΣ) ΚΑΙ ΔΕΔΟΜΕΝΩΝ ΤΟΥ ΔΗΜΟΥ ΕΡΜΙΟΝΙΔΑΣ ΓΙΑ ΤΗΝ ΕΦΑΡΜΟΓΗ ΤΟΥ ΠΡΟΓΡΑΜΜΑΤΟΣ «ΚΑΛΛΙΚΡΑΤΗΣ»</t>
  </si>
  <si>
    <t xml:space="preserve">2010ΣΕ35580178</t>
  </si>
  <si>
    <t xml:space="preserve">ΛΕΙΤΟΥΡΓΙΚΗ ΕΝΟΠΟΙΗΣΗ ΥΦΙΣΤΑΜΕΝΩΝ ΣΥΣΤΗΜΑΤΩΝ (ΥΠΟΔΟΜΕΣ ΤΠΕ ΚΑΙ ΕΦΑΡΜΟΓΕΣ) ΚΑΙ ΔΕΔΟΜΕΝΩΝ ΤΟΥ ΔΗΜΟΥ ΑΡΤΑΙΩΝ ΓΙΑ ΤΗΝ ΕΦΑΡΜΟΓΗ ΤΟΥ ΠΡΟΓΡΑΜΜΑΤΟΣ «ΚΑΛΛΙΚΡΑΤΗΣ»</t>
  </si>
  <si>
    <t xml:space="preserve">ΔΗΜΟΣ ΘΕΣΣΑΛΟΝΙΚΗΣ</t>
  </si>
  <si>
    <t xml:space="preserve">2010ΣΕ35580179</t>
  </si>
  <si>
    <t xml:space="preserve">ΛΕΙΤΟΥΡΓΙΚΗ ΕΝΟΠΟΙΗΣΗ ΥΦΙΣΤΑΜΕΝΩΝ ΣΥΣΤΗΜΑΤΩΝ (ΥΠΟΔΟΜΕΣ ΤΠΕ ΚΑΙ ΕΦΑΡΜΟΓΕΣ) ΚΑΙ ΔΕΔΟΜΕΝΩΝ ΤΟΥ ΔΗΜΟΥ ΘΕΣΣΑΛΟΝΙΚΗΣ ΓΙΑ ΤΗΝ ΕΦΑΡΜΟΓΗ ΤΟΥ ΠΡΟΓΡΑΜΜΑΤΟΣ «ΚΑΛΛΙΚΡΑΤΗΣ»</t>
  </si>
  <si>
    <t xml:space="preserve">ΔΗΜΟΣ ΑΙΓΙΑΛΕΙΑΣ</t>
  </si>
  <si>
    <t xml:space="preserve">2010ΣΕ35580180</t>
  </si>
  <si>
    <t xml:space="preserve">ΕΝΟΠΟΙΗΣΗ ΥΦΙΣΤΑΜΕΝΩΝ ΠΛΗΡΟΦΟΡΙΑΚΩΝ ΣΥΣΤΗΜΑΤΩΝ (ΥΠΟΔΟΜΕΣ ΤΠΕ ΚΑΙ ΕΦΑΡΜΟΓΕΣ) ΔΗΜΟΥ ΑΙΓΙΑΛΕΙΑΣ ΓΙΑ ΤΗΝ ΕΦΑΡΜΟΓΗ ΤΟΥ ΠΡΟΓΡΑΜΜΑΤΟΣ ΚΑΛΛΙΚΡΑΤΗΣ</t>
  </si>
  <si>
    <t xml:space="preserve">2010ΣΕ35580181</t>
  </si>
  <si>
    <t xml:space="preserve">ΛΕΙΤΟΥΡΓΙΚΗ ΕΝΟΠΟΙΗΣΗ ΥΦΙΣΤΑΜΕΝΩΝ ΣΥΣΤΗΜΑΤΩΝ (ΥΠΟΔΟΜΕΣ ΤΠΕ ΚΑΙ ΕΦΑΡΜΟΓΕΣ) ΚΑΙ ΔΕΔΟΜΕΝΩΝ ΤΟΥ ΔΥΤΙΚΗΣ ΑΧΑΪΑΣ ΓΙΑ ΤΗΝ ΕΦΑΡΜΟΓΗ ΤΟΥ ΠΡΟΓΡΑΜΜΑΤΟΣ «ΚΑΛΛΙΚΡΑΤΗΣ»</t>
  </si>
  <si>
    <t xml:space="preserve">2010ΣΕ35580182</t>
  </si>
  <si>
    <t xml:space="preserve">ΕΝΟΠΟΙΗΣΗ ΥΦΙΣΤΑΜΕΝΩΝ ΠΛΗΡΟΦΟΡΙΑΚΩΝ ΣΥΣΤΗΜΑΤΩΝ (ΥΠΟΔΟΜΕΣ ΤΠΕ ΚΑΙ ΕΦΑΡΜΟΓΕΣ) ΔΗΜΟΥ ΤΡΙΚΚΑΙΩΝ ΓΙΑ ΤΗΝ ΕΦΑΡΜΟΓΗ ΤΟΥ ΠΡΟΓΡΑΜΜΑΤΟΣ ΚΑΛΛΙΚΡΑΤΗΣ</t>
  </si>
  <si>
    <t xml:space="preserve">2010ΣΕ35580183</t>
  </si>
  <si>
    <t xml:space="preserve">ΛΕΙΤΟΥΡΓΙΚΗ ΕΝΟΠΟΙΗΣΗ ΥΦΙΣΤΑΜΕΝΩΝ ΣΥΣΤΗΜΑΤΩΝ (ΥΠΟΔΟΜΕΣ ΤΠΕ ΚΑΙ ΕΦΑΡΜΟΓΕΣ) ΚΑΙ ΔΕΔΟΜΕΝΩΝ ΤΟΥ ΔΗΜΟΥ ΠΑΤΡΕΩΝ ΓΙΑ ΤΗΝ ΕΦΑΡΜΟΓΗ ΤΟΥ ΠΡΟΓΡΑΜΜΑΤΟΣ ΚΑΛΛΙΚΡΑΤΗΣ</t>
  </si>
  <si>
    <t xml:space="preserve">2010ΣΕ35580184</t>
  </si>
  <si>
    <t xml:space="preserve">ΛΕΙΤΟΥΡΓΙΚΗ ΕΝΟΠΟΙΗΣΗ ΥΦΙΣΤΑΜΕΝΩΝ ΣΥΣΤΗΜΑΤΩΝ (ΥΠΟΔΟΜΕΣ ΤΠΕ ΚΑΙ ΕΦΑΡΜΟΓΕΣ) ΚΑΙ ΔΕΔΟΜΕΝΩΝ ΤΟΥ ΔΗΜΟΥ ΜΩΛΟΥ-ΑΓ.ΚΩΝΣΤΑΝΤΙΝΟΥ ΓΙΑ ΤΗΝ ΕΦΑΡΜΟΓΗ ΤΟΥ ΠΡΟΓΡΑΜΜΑΤΟΣ «ΚΑΛΛΙΚΡΑΤΗΣ»</t>
  </si>
  <si>
    <t xml:space="preserve">2010ΣΕ35580185</t>
  </si>
  <si>
    <t xml:space="preserve">ΛΕΙΤΟΥΡΓΙΚΗ ΕΝΟΠΟΙΗΣΗ ΥΦΙΣΤΑΜΕΝΩΝ ΣΥΣΤΗΜΑΤΩΝ (ΥΠΟΔΟΜΕΣ ΤΠΕ ΚΑΙ ΕΦΑΡΜΟΓΕΣ) ΚΑΙ ΔΕΔΟΜΕΝΩΝ ΤΟΥ ΔΗΜΟΥ ΛΟΥΤΡΑΚΙΟΥ-ΑΓΙΩΝ ΘΕΟΔΩΡΩΝ ΓΙΑ ΤΗΝ ΕΦΑΡΜΟΓΗ ΤΟΥ ΠΡΟΓΡΑΜΜΑΤΟΣ «ΚΑΛΛΙΚΡΑΤΗΣ»</t>
  </si>
  <si>
    <t xml:space="preserve">2010ΣΕ35580186</t>
  </si>
  <si>
    <t xml:space="preserve">ΛΕΙΤΟΥΡΓΙΚΗ ΕΝΟΠΟΙΗΣΗ ΥΦΙΣΤΑΜΕΝΩΝ ΣΥΣΤΗΜΑΤΩΝ (ΥΠΟΔΟΜΕΣ ΤΠΕ ΚΑΙ ΕΦΑΡΜΟΓΕΣ) ΚΑΙ ΔΕΔΟΜΕΝΩΝ ΤΟΥ ΔΗΜΟΥ ΠΑΛΛΗΝΗΣ ΓΙΑ ΤΗΝ ΕΦΑΡΜΟΓΗ ΤΟΥ ΠΡΟΓΡΑΜΜΑΤΟΣ «ΚΑΛΛΙΚΡΑΤΗΣ»</t>
  </si>
  <si>
    <t xml:space="preserve">ΔΗΜΟΣ ΝΑΥΠΛΙΕΩΝ</t>
  </si>
  <si>
    <t xml:space="preserve">2010ΣΕ35580187</t>
  </si>
  <si>
    <t xml:space="preserve">ΛΕΙΤΟΥΡΓΙΚΗ ΕΝΟΠΟΙΗΣΗ ΥΦΙΣΤΑΜΕΝΩΝ ΣΥΣΤΗΜΑΤΩΝ (ΥΠΟΔΟΜΕΣ ΤΠΕ ΚΑΙ ΕΦΑΡΜΟΓΕΣ) ΚΑΙ ΔΕΔΟΜΕΝΩΝ ΤΟΥ ΔΗΜΟΥ ΝΑΥΠΛΙΕΩΝ ΓΙΑ ΤΗΝ ΕΦΑΡΜΟΓΗ ΤΟΥ ΠΡΟΓΡΑΜΜΑΤΟΣ «ΚΑΛΛΙΚΡΑΤΗΣ»</t>
  </si>
  <si>
    <t xml:space="preserve">ΔΗΜΟΣ ΧΙΟΥ</t>
  </si>
  <si>
    <t xml:space="preserve">2010ΣΕ35580188</t>
  </si>
  <si>
    <t xml:space="preserve">ΛΕΙΤΟΥΡΓΙΚΗ ΕΝΟΠΟΙΗΣΗ ΥΦΙΣΤΑΜΕΝΩΝ ΠΛΗΡΟΦΟΡΙΑΚΩΝ ΣΥΣΤΗΜΑΤΩΝ (ΥΠΟΔΟΜΕΣ ΤΠΕ ΚΑΙ ΕΦΑΡΜΟΓΕΣ) ΚΑΙ ΔΕΔΟΜΕΝΩΝ ΤΟΥ ΔΗΜΟΥ ΧΙΟΥ ΓΙΑ ΤΗΝ ΕΦΑΡΜΟΓΗ ΤΟΥ ΠΡΟΓΡΑΜΜΑΤΟΣ ΚΑΛΛΙΚΡΑΤΗΣ</t>
  </si>
  <si>
    <t xml:space="preserve">2010ΣΕ35580189</t>
  </si>
  <si>
    <t xml:space="preserve">ΛΕΙΤΟΥΡΓΙΚΗ ΕΝΟΠΟΙΗΣΗ ΥΦΙΣΤΑΜΕΝΩΝ ΣΥΣΤΗΜΑΤΩΝ (ΥΠΟΔΟΜΕΣ ΤΠΕ ΚΑΙ ΕΦΑΡΜΟΓΕΣ) ΚΑΙ ΔΕΔΟΜΕΝΩΝ ΤΟΥ ΔΗΜΟΥ ΜΑΡΑΘΩΝΟΣ ΓΙΑ ΤΗΝ ΕΦΑΡΜΟΓΗ ΤΟΥ ΠΡΟΓΡΑΜΜΑΤΟΣ «ΚΑΛΛΙΚΡΑΤΗΣ»</t>
  </si>
  <si>
    <t xml:space="preserve">ΔΗΜΟΣ ΠΕΝΤΕΛΗΣ</t>
  </si>
  <si>
    <t xml:space="preserve">2010ΣΕ35580190</t>
  </si>
  <si>
    <t xml:space="preserve">ΛΕΙΤΟΥΡΓΙΚΗ ΕΝΟΠΟΙΗΣΗ ΥΦΙΣΤΑΜΕΝΩΝ ΠΛΗΡΟΦΟΡΙΑΚΩΝ ΣΥΣΤΗΜΑΤΩΝ (ΥΠΟΔΟΜΕΣ ΤΠΕ ΚΑΙ ΕΦΑΡΜΟΓΕΣ) ΚΑΙ ΔΕΔΟΜΕΝΩΝ ΤΟΥ ΔΗΜΟΥ ΠΕΝΤΕΛΗΣ ΓΙΑ ΤΗΝ ΕΦΑΡΜΟΓΗ ΤΟΥ ΠΡΟΓΡΑΜΜΑΤΟΣ ΚΑΛΛΙΚΡΑΤΗΣ</t>
  </si>
  <si>
    <t xml:space="preserve">2010ΣΕ35580191</t>
  </si>
  <si>
    <t xml:space="preserve">ΛΕΙΤΟΥΡΓΙΚΗ ΕΝΟΠΟΙΗΣΗ ΥΦΙΣΤΑΜΕΝΩΝ ΣΥΣΤΗΜΑΤΩΝ (ΥΠΟΔΟΜΕΣ ΤΠΕ ΚΑΙ ΕΦΑΡΜΟΓΕΣ) ΚΑΙ ΔΕΔΟΜΕΝΩΝ ΤΟΥ ΔΗΜΟΥ ΞΥΛΟΚΑΣΤΡΟΥ-ΕΥΡΩΣΤΙΝΗΣ ΓΙΑ ΤΗΝ ΕΦΑΡΜΟΓΗ ΤΟΥ ΠΡΟΓΡΑΜΜΑΤΟΣ «ΚΑΛΛΙΚΡΑΤΗΣ»</t>
  </si>
  <si>
    <t xml:space="preserve">ΔΗΜΟΣ ΚΕΡΑΤΣΙΝΙΟΥ- ΔΡΑΠΕΤΣΩΝΑΣ</t>
  </si>
  <si>
    <t xml:space="preserve">2010ΣΕ35580192</t>
  </si>
  <si>
    <t xml:space="preserve">ΛΕΙΤΟΥΡΓΙΚΗ ΕΝΟΠΟΙΗΣΗ ΥΦΙΣΤΑΜΕΝΩΝ ΠΛΗΡΟΦΟΡΙΑΚΩΝ ΣΥΣΤΗΜΑΤΩΝ (ΥΠΟΔΟΜΕΣ ΤΠΕ ΚΑΙ ΕΦΑΡΜΟΓΕΣ) ΚΑΙ ΔΕΔΟΜΕΝΩΝ ΤΟΥ ΔΗΜΟΥ ΚΕΡΑΤΣΙΝΙΟΥ-ΔΡΑΠΕΤΣΩΝΑΣ ΓΙΑ ΤΗΝ ΕΦΑΡΜΟΓΗ ΤΟΥ ΠΡΟΓΡΑΜΜΑΤΟΣ ΚΑΛΛΙΚΡΑΤΗΣ</t>
  </si>
  <si>
    <t xml:space="preserve">2010ΣΕ35580193</t>
  </si>
  <si>
    <t xml:space="preserve">ΛΕΙΤΟΥΡΓΙΚΗ ΕΝΟΠΟΙΗΣΗ ΥΦΙΣΤΑΜΕΝΩΝ ΣΥΣΤΗΜΑΤΩΝ (ΥΠΟΔΟΜΕΣ ΤΠΕ ΚΑΙ ΕΦΑΡΜΟΓΕΣ) ΚΑΙ ΔΕΔΟΜΕΝΩΝ ΤΟΥ ΔΗΜΟΥ ΑΜΠΕΛΟΚΗΠΩΝ-ΜΕΝΕΜΕΝΗΣ ΓΙΑ ΤΗΝ ΕΦΑΡΜΟΓΗ ΤΟΥ ΠΡΟΓΡΑΜΜΑΤΟΣ «ΚΑΛΛΙΚΡΑΤΗΣ»</t>
  </si>
  <si>
    <t xml:space="preserve">ΔΗΜΟΣ ΒΙΣΑΛΤΙΑΣ</t>
  </si>
  <si>
    <t xml:space="preserve">2010ΣΕ35580194</t>
  </si>
  <si>
    <t xml:space="preserve">ΕΝΟΠΟΙΗΣΗ ΥΦΙΣΤΑΜΕΝΩΝ ΠΛΗΡΟΦΟΡΙΑΚΩΝ ΣΥΣΤΗΜΑΤΩΝ (ΥΠΟΔΟΜΕΣ ΤΠΕ ΚΑΙ ΕΦΑΡΜΟΓΕΣ) ΔΗΜΟΥ ΒΙΣΑΛΤΙΑΣ ΓΙΑ ΤΗΝ ΕΦΑΡΜΟΓΗ ΤΟΥ ΠΡΟΓΡΑΜΜΑΤΟΣ ΚΑΛΛΙΚΡΑΤΗΣ</t>
  </si>
  <si>
    <t xml:space="preserve">ΔΗΜΟΣ ΦΑΡΚΑΔΟΝΑΣ</t>
  </si>
  <si>
    <t xml:space="preserve">2010ΣΕ35580195</t>
  </si>
  <si>
    <t xml:space="preserve">ΕΝΟΠΟΙΗΣΗ ΥΦΙΣΤΑΜΕΝΩΝ ΠΛΗΡΟΦΟΡΙΑΚΩΝ ΣΥΣΤΗΜΑΤΩΝ (ΥΠΟΔΟΜΕΣ ΤΠΕ ΚΑΙ ΕΦΑΡΜΟΓΕΣ) ΔΗΜΟΥ ΦΑΡΚΑΔΟΝΑΣ ΓΙΑ ΤΗΝ ΕΦΑΡΜΟΓΗ ΤΟΥ ΠΡΟΓΡΑΜΜΑΤΟΣ ΚΑΛΛΙΚΡΑΤΗΣ</t>
  </si>
  <si>
    <t xml:space="preserve">ΔΗΜΟΣ ΠΡΟΣΟΤΣΑΝΗΣ</t>
  </si>
  <si>
    <t xml:space="preserve">2010ΣΕ35580198</t>
  </si>
  <si>
    <t xml:space="preserve">ΛΕΙΤΟΥΡΓΙΚΗ ΕΝΟΠΟΙΗΣΗ ΥΦΙΣΤΑΜΕΝΩΝ ΣΥΣΤΗΜΑΤΩΝ (ΥΠΟΔΟΜΕΣ ΤΠΕ ΚΑΙ ΕΦΑΡΜΟΓΕΣ) ΚΑΙ ΔΕΔΟΜΕΝΩΝ ΤΟΥ ΔΗΜΟΥ ΠΡΟΣΟΤΣΑΝΗΣ ΓΙΑ ΤΗΝ ΕΦΑΡΜΟΓΗ ΤΟΥ ΠΡΟΓΡΑΜΜΑΤΟΣ «ΚΑΛΛΙΚΡΑΤΗΣ»</t>
  </si>
  <si>
    <t xml:space="preserve">2010ΣΕ35580199</t>
  </si>
  <si>
    <t xml:space="preserve">ΛΕΙΤΟΥΡΓΙΚΗ ΕΝΟΠΟΙΗΣΗ ΥΦΙΣΤΑΜΕΝΩΝ ΣΥΣΤΗΜΑΤΩΝ (ΥΠΟΔΟΜΕΣ ΤΠΕ ΚΑΙ ΕΦΑΡΜΟΓΕΣ) ΚΑΙ ΔΕΔΟΜΕΝΩΝ ΤΟΥ ΔΗΜΟΥ ΞΑΝΘΗΣ ΓΙΑ ΤΗΝ ΕΦΑΡΜΟΓΗ ΤΟΥ ΠΡΟΓΡΑΜΜΑΤΟΣ «ΚΑΛΛΙΚΡΑΤΗΣ»</t>
  </si>
  <si>
    <t xml:space="preserve">ΔΗΜΟΣ ΝΕΑΠΟΛΕΩΣ- ΣΥΚΕΩΝ</t>
  </si>
  <si>
    <t xml:space="preserve">2010ΣΕ35580200</t>
  </si>
  <si>
    <t xml:space="preserve">ΛΕΙΤΟΥΡΓΙΚΗ ΕΝΟΠΟΙΗΣΗ ΥΦΙΣΤΑΜΕΝΩΝ ΣΥΣΤΗΜΑΤΩΝ (ΥΠΟΔΟΜΕΣ ΤΠΕ ΚΑΙ ΕΦΑΡΜΟΓΕΣ) ΚΑΙ ΔΕΔΟΜΕΝΩΝ ΤΟΥ ΔΗΜΟΥ ΝΕΑΠΟΛΕΩΣ-ΣΥΚΕΩΝ ΓΙΑ ΤΗΝ ΕΦΑΡΜΟΓΗ ΤΟΥ ΠΡΟΓΡΑΜΜΑΤΟΣ «ΚΑΛΛΙΚΡΑΤΗΣ»</t>
  </si>
  <si>
    <t xml:space="preserve">2010ΣΕ35580201</t>
  </si>
  <si>
    <t xml:space="preserve">ΛΕΙΤΟΥΡΓΙΚΗ ΕΝΟΠΟΙΗΣΗ ΥΦΙΣΤΑΜΕΝΩΝ ΣΥΣΤΗΜΑΤΩΝ (ΥΠΟΔΟΜΕΣ ΤΠΕ ΚΑΙ ΕΦΑΡΜΟΓΕΣ) ΚΑΙ ΔΕΔΟΜΕΝΩΝ ΤΟΥ ΔΗΜΟΥ ΜΕΓΑΡΩΝ ΓΙΑ ΤΗΝ ΕΦΑΡΜΟΓΗ ΤΟΥ ΠΡΟΓΡΑΜΜΑΤΟΣ «ΚΑΛΛΙΚΡΑΤΗΣ»</t>
  </si>
  <si>
    <t xml:space="preserve">2010ΣΕ35580202</t>
  </si>
  <si>
    <t xml:space="preserve">ΛΕΙΤΟΥΡΓΙΚΗ ΕΝΟΠΟΙΗΣΗ ΥΦΙΣΤΑΜΕΝΩΝ ΣΥΣΤΗΜΑΤΩΝ (ΥΠΟΔΟΜΕΣ ΤΠΕ ΚΑΙ ΕΦΑΡΜΟΓΕΣ) ΚΑΙ ΔΕΔΟΜΕΝΩΝ ΤΟΥ ΔΗΜΟΥ ΣΑΡΩΝΙΚΟΥ ΓΙΑ ΤΗΝ ΕΦΑΡΜΟΓΗ ΤΟΥ ΠΡΟΓΡΑΜΜΑΤΟΣ «ΚΑΛΛΙΚΡΑΤΗΣ»</t>
  </si>
  <si>
    <t xml:space="preserve">2010ΣΕ35580205</t>
  </si>
  <si>
    <t xml:space="preserve">ΕΝΟΠΟΙΗΣΗ ΥΦΙΣΤΑΜΕΝΩΝ ΠΛΗΡΟΦΟΡΙΑΚΩΝ ΣΥΣΤΗΜΑΤΩΝ (ΥΠΟΔΟΜΕΣ ΤΠΕ ΚΑΙ ΕΦΑΡΜΟΓΕΣ) ΔΗΜΟΥ ΚΟΖΑΝΗΣ ΓΙΑ ΤΗΝ ΕΦΑΡΜΟΓΗ ΤΟΥ ΠΡΟΓΡΑΜΜΑΤΟΣ ΚΑΛΛΙΚΡΑΤΗΣ</t>
  </si>
  <si>
    <t xml:space="preserve">2010ΣΕ35580206</t>
  </si>
  <si>
    <t xml:space="preserve">ΕΝΟΠΟΙΗΣΗ ΥΦΙΣΤΑΜΕΝΩΝ ΠΛΗΡΟΦΟΡΙΑΚΩΝ ΣΥΣΤΗΜΑΤΩΝ (ΥΠΟΔΟΜΕΣ ΤΠΕ ΚΑΙ ΕΦΑΡΜΟΓΕΣ) ΔΗΜΟΥ ΣΑΛΑΜΙΝΟΣ ΓΙΑ ΤΗΝ ΕΦΑΡΜΟΓΗ ΤΟΥ ΠΡΟΓΡΑΜΜΑΤΟΣ ΚΑΛΛΙΚΡΑΤΗΣ</t>
  </si>
  <si>
    <t xml:space="preserve">ΔΗΜΟΣ ΠΑΙΑΝΙΑΣ</t>
  </si>
  <si>
    <t xml:space="preserve">2010ΣΕ35580210</t>
  </si>
  <si>
    <t xml:space="preserve">ΛΕΙΤΟΥΡΓΙΚΗ ΕΝΟΠΟΙΗΣΗ ΥΦΙΣΤΑΜΕΝΩΝ ΣΥΣΤΗΜΑΤΩΝ (ΥΠΟΔΟΜΕΣ ΤΠΕ ΚΑΙ ΕΦΑΡΜΟΓΕΣ) ΚΑΙ ΔΕΔΟΜΕΝΩΝ ΤΟΥ ΔΗΜΟΥ ΠΑΙΑΝΙΑΣ ΓΙΑ ΤΗΝ ΕΦΑΡΜΟΓΗ ΤΟΥ ΠΡΟΓΡΑΜΜΑΤΟΣ "ΚΑΛΛΙΚΡΑΤΗΣ"</t>
  </si>
  <si>
    <t xml:space="preserve">2011ΣΕ35580014</t>
  </si>
  <si>
    <t xml:space="preserve">ΟΛΟΚΛΗΡΩΜΕΝΟ ΠΛΗΡΟΦΟΡΙΑΚΟ ΣΥΣΤΗΜΑ ΠΛΗΡΟΦΟΡΗΣΗΣ ΟΔΗΓΩΝ ΓΙΑ ΕΛΕΥΘΕΡΕΣ ΘΕΣΕΙΣ ΣΤΑΘΜΕΥΣΗΣ ΣΤΟ ΔΗΜΟ ΚΑΛΑΜΑΡΙΑΣ</t>
  </si>
  <si>
    <t xml:space="preserve">2011ΣΕ35580015</t>
  </si>
  <si>
    <t xml:space="preserve">ΟΛΟΚΛΗΡΩΜΕΝΟ ΠΟΛΥΚΑΝΑΛΙΚΟ ΣΥΣΤΗΜΑ ΔΙΑΧΕΙΡΙΣΗΣ ΚΑΙ ΠΑΡΑΚΟΛΟΥΘΗΣΗΣ ΣΥΝΘΗΚΩΝ ΚΙΝΗΣΗΣ ΣΤΟ ΟΔΙΚΟ ΔΙΚΤΥΟ ΤΩΝ ΚΑΛΛΙΚΡΑΤΕΙΩΝ ΔΗΜΩΝ ΛΑΜΙΕΩΝ, ΔΟΜΟΚΟΥ, ΜΑΚΡΑΚΩΜΗΣ, ΣΤΥΛΙΔΑΣ</t>
  </si>
  <si>
    <t xml:space="preserve">ΔΗΜΟΣ ΒΡΙΛΗΣΣΙΩΝ</t>
  </si>
  <si>
    <t xml:space="preserve">2011ΣΕ35580016</t>
  </si>
  <si>
    <t xml:space="preserve">ΣΥΣΤΗΜΑ ΕΥΦΥΩΝ ΜΕΤΑΦΟΡΩΝ ΚΑΙ ΥΠΗΡΕΣΙΩΝ ΣΤΑΘΜΕΥΣΗΣ</t>
  </si>
  <si>
    <t xml:space="preserve">2011ΣΕ35580021</t>
  </si>
  <si>
    <t xml:space="preserve">ΠΑΡΟΧΗ ΨΗΦΙΑΚΩΝ ΥΠΗΡΕΣΙΩΝ ΕΝΙΣΧΥΣΗΣ ΤΗΣ ΔΙΑΦΑΝΕΙΑΣ ΚΑΙ ΣΥΜΜΕΤΟΧΗΣ ΤΟΥ ΠΟΛΙΤΗ ΣΕ ΔΙΑΔΗΜΟΤΙΚΟ ΕΠΙΠΕΔΟ</t>
  </si>
  <si>
    <t xml:space="preserve">2011ΣΕ35580022</t>
  </si>
  <si>
    <t xml:space="preserve">«ΨΗΦΙΑΚΕΣ ΠΟΛΙΤΙΣΤΙΚΕΣ ΥΠΗΡΕΣΙΕΣ ΓΙΑ ΤΟ ΝΕΟ ΔΗΜΟ ΕΛΕΥΣΙΝΑΣ»</t>
  </si>
  <si>
    <t xml:space="preserve">2011ΣΕ35580023</t>
  </si>
  <si>
    <t xml:space="preserve">ΨΗΦΙΑΚΗ ΔΗΜΟΚΡΑΤΙΑ ΣΤΙΣ ΥΠΗΡΕΣΙΕΣ ΤΟΥ ΚΑΛΛΙΚΡΑΤΕΙΟΥ ΔΗΜΟΥ ΜΩΛΟΥ – ΑΓΙΟΥ ΚΩΝΣΤΑΝΤΙΝΟΥ ΜΕΣΩ ΕΞΥΠΝΩΝ ΜΗΧΑΝΙΣΜΩΝ ΕΠΙΚΟΙΝΩΝΙΑΣ ΜΕ ΤΟΥΣ ΠΟΛΙΤΕΣ</t>
  </si>
</sst>
</file>

<file path=xl/styles.xml><?xml version="1.0" encoding="utf-8"?>
<styleSheet xmlns="http://schemas.openxmlformats.org/spreadsheetml/2006/main">
  <numFmts count="1">
    <numFmt numFmtId="164" formatCode="General"/>
  </numFmts>
  <fonts count="11">
    <font>
      <sz val="11"/>
      <color rgb="FF000000"/>
      <name val="Calibri"/>
      <family val="2"/>
      <charset val="161"/>
    </font>
    <font>
      <sz val="10"/>
      <name val="Arial"/>
      <family val="0"/>
    </font>
    <font>
      <sz val="10"/>
      <name val="Arial"/>
      <family val="0"/>
    </font>
    <font>
      <sz val="10"/>
      <name val="Arial"/>
      <family val="0"/>
    </font>
    <font>
      <b val="true"/>
      <sz val="11"/>
      <color rgb="FF000000"/>
      <name val="Calibri"/>
      <family val="2"/>
      <charset val="161"/>
    </font>
    <font>
      <sz val="8"/>
      <name val="Tahoma"/>
      <family val="2"/>
      <charset val="161"/>
    </font>
    <font>
      <sz val="8"/>
      <color rgb="FF000000"/>
      <name val="Tahoma"/>
      <family val="2"/>
      <charset val="161"/>
    </font>
    <font>
      <sz val="8"/>
      <color rgb="FF000000"/>
      <name val="Calibri"/>
      <family val="2"/>
      <charset val="161"/>
    </font>
    <font>
      <sz val="11"/>
      <color rgb="FF000000"/>
      <name val="Tahoma"/>
      <family val="2"/>
      <charset val="161"/>
    </font>
    <font>
      <u val="single"/>
      <sz val="8"/>
      <color rgb="FF0000FF"/>
      <name val="Calibri"/>
      <family val="2"/>
      <charset val="161"/>
    </font>
    <font>
      <u val="single"/>
      <sz val="11"/>
      <color rgb="FF0000FF"/>
      <name val="Calibri"/>
      <family val="2"/>
      <charset val="161"/>
    </font>
  </fonts>
  <fills count="4">
    <fill>
      <patternFill patternType="none"/>
    </fill>
    <fill>
      <patternFill patternType="gray125"/>
    </fill>
    <fill>
      <patternFill patternType="solid">
        <fgColor rgb="FFFF8080"/>
        <bgColor rgb="FFFF99CC"/>
      </patternFill>
    </fill>
    <fill>
      <patternFill patternType="solid">
        <fgColor rgb="FF33CCCC"/>
        <bgColor rgb="FF00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33CC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sofianidou@ypes.gr" TargetMode="External"/><Relationship Id="rId2" Type="http://schemas.openxmlformats.org/officeDocument/2006/relationships/hyperlink" Target="mailto:a.sofianidou@ypes.gr" TargetMode="External"/><Relationship Id="rId3" Type="http://schemas.openxmlformats.org/officeDocument/2006/relationships/hyperlink" Target="mailto:a.sofianidou@ypes.gr" TargetMode="External"/><Relationship Id="rId4" Type="http://schemas.openxmlformats.org/officeDocument/2006/relationships/hyperlink" Target="mailto:t.pattakou@ypes.gr" TargetMode="External"/><Relationship Id="rId5" Type="http://schemas.openxmlformats.org/officeDocument/2006/relationships/hyperlink" Target="mailto:t.pattakou@ypes.gr" TargetMode="External"/><Relationship Id="rId6" Type="http://schemas.openxmlformats.org/officeDocument/2006/relationships/hyperlink" Target="mailto:t.pattakou@ypes.gr" TargetMode="External"/><Relationship Id="rId7" Type="http://schemas.openxmlformats.org/officeDocument/2006/relationships/hyperlink" Target="mailto:t.pattakou@ypes.gr" TargetMode="External"/><Relationship Id="rId8" Type="http://schemas.openxmlformats.org/officeDocument/2006/relationships/hyperlink" Target="mailto:a.mourouti@ypes.gr" TargetMode="External"/><Relationship Id="rId9" Type="http://schemas.openxmlformats.org/officeDocument/2006/relationships/hyperlink" Target="mailto:a.aravantinou@ypes.gr" TargetMode="External"/><Relationship Id="rId10" Type="http://schemas.openxmlformats.org/officeDocument/2006/relationships/hyperlink" Target="mailto:a.mourouti@ypes.gr" TargetMode="External"/><Relationship Id="rId11" Type="http://schemas.openxmlformats.org/officeDocument/2006/relationships/hyperlink" Target="mailto:t.pattakou@ypes.gr" TargetMode="External"/><Relationship Id="rId12" Type="http://schemas.openxmlformats.org/officeDocument/2006/relationships/hyperlink" Target="mailto:t.pattakou@ypes.gr" TargetMode="External"/><Relationship Id="rId13" Type="http://schemas.openxmlformats.org/officeDocument/2006/relationships/hyperlink" Target="mailto:a.aravantinou@ypes.gr" TargetMode="External"/><Relationship Id="rId14" Type="http://schemas.openxmlformats.org/officeDocument/2006/relationships/hyperlink" Target="mailto:t.pattakou@ypes.g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2" min="2" style="0" width="16.84"/>
    <col collapsed="false" customWidth="true" hidden="false" outlineLevel="0" max="3" min="3" style="0" width="14.41"/>
    <col collapsed="false" customWidth="true" hidden="false" outlineLevel="0" max="4" min="4" style="1" width="17.56"/>
    <col collapsed="false" customWidth="true" hidden="false" outlineLevel="0" max="5" min="5" style="0" width="15.99"/>
    <col collapsed="false" customWidth="true" hidden="false" outlineLevel="0" max="6" min="6" style="2" width="15.28"/>
    <col collapsed="false" customWidth="true" hidden="false" outlineLevel="0" max="7" min="7" style="0" width="16.56"/>
    <col collapsed="false" customWidth="true" hidden="false" outlineLevel="0" max="8" min="8" style="0" width="13.14"/>
    <col collapsed="false" customWidth="true" hidden="false" outlineLevel="0" max="9" min="9" style="0" width="12.56"/>
    <col collapsed="false" customWidth="true" hidden="false" outlineLevel="0" max="10" min="10" style="0" width="10.13"/>
    <col collapsed="false" customWidth="true" hidden="false" outlineLevel="0" max="11" min="11" style="3" width="15.13"/>
    <col collapsed="false" customWidth="true" hidden="false" outlineLevel="0" max="12" min="12" style="0" width="23.41"/>
    <col collapsed="false" customWidth="true" hidden="false" outlineLevel="0" max="13" min="13" style="0" width="20.85"/>
  </cols>
  <sheetData>
    <row r="1" customFormat="false" ht="15" hidden="false" customHeight="false" outlineLevel="0" collapsed="false">
      <c r="A1" s="4" t="s">
        <v>0</v>
      </c>
    </row>
    <row r="3" customFormat="false" ht="15" hidden="false" customHeight="false" outlineLevel="0" collapsed="false">
      <c r="A3" s="4" t="s">
        <v>1</v>
      </c>
    </row>
    <row r="4" customFormat="false" ht="15" hidden="false" customHeight="false" outlineLevel="0" collapsed="false">
      <c r="A4" s="0" t="s">
        <v>2</v>
      </c>
    </row>
    <row r="5" customFormat="false" ht="15" hidden="false" customHeight="false" outlineLevel="0" collapsed="false">
      <c r="A5" s="0" t="s">
        <v>3</v>
      </c>
    </row>
    <row r="6" s="7" customFormat="true" ht="60" hidden="false" customHeight="false" outlineLevel="0" collapsed="false">
      <c r="A6" s="5" t="s">
        <v>4</v>
      </c>
      <c r="B6" s="5" t="s">
        <v>5</v>
      </c>
      <c r="C6" s="5" t="s">
        <v>6</v>
      </c>
      <c r="D6" s="5" t="s">
        <v>7</v>
      </c>
      <c r="E6" s="5" t="s">
        <v>8</v>
      </c>
      <c r="F6" s="5" t="s">
        <v>9</v>
      </c>
      <c r="G6" s="5" t="s">
        <v>10</v>
      </c>
      <c r="H6" s="5" t="s">
        <v>6</v>
      </c>
      <c r="I6" s="5" t="s">
        <v>7</v>
      </c>
      <c r="J6" s="5" t="s">
        <v>11</v>
      </c>
      <c r="K6" s="5" t="s">
        <v>12</v>
      </c>
      <c r="L6" s="5" t="s">
        <v>13</v>
      </c>
      <c r="M6" s="6" t="s">
        <v>14</v>
      </c>
    </row>
    <row r="7" s="13" customFormat="true" ht="15" hidden="false" customHeight="false" outlineLevel="0" collapsed="false">
      <c r="A7" s="8" t="s">
        <v>15</v>
      </c>
      <c r="B7" s="8" t="s">
        <v>16</v>
      </c>
      <c r="C7" s="8" t="s">
        <v>17</v>
      </c>
      <c r="D7" s="9" t="s">
        <v>18</v>
      </c>
      <c r="E7" s="8" t="s">
        <v>19</v>
      </c>
      <c r="F7" s="10" t="s">
        <v>20</v>
      </c>
      <c r="G7" s="8" t="s">
        <v>21</v>
      </c>
      <c r="H7" s="8" t="s">
        <v>22</v>
      </c>
      <c r="I7" s="8" t="s">
        <v>23</v>
      </c>
      <c r="J7" s="11" t="s">
        <v>24</v>
      </c>
      <c r="K7" s="12" t="s">
        <v>25</v>
      </c>
      <c r="L7" s="8" t="s">
        <v>26</v>
      </c>
      <c r="M7" s="8" t="s">
        <v>27</v>
      </c>
    </row>
    <row r="8" customFormat="false" ht="61.5" hidden="false" customHeight="true" outlineLevel="0" collapsed="false">
      <c r="A8" s="14" t="n">
        <v>1</v>
      </c>
      <c r="B8" s="15" t="s">
        <v>28</v>
      </c>
      <c r="C8" s="16" t="s">
        <v>29</v>
      </c>
      <c r="D8" s="17"/>
      <c r="E8" s="15" t="s">
        <v>30</v>
      </c>
      <c r="F8" s="18"/>
      <c r="G8" s="19"/>
      <c r="H8" s="19"/>
      <c r="I8" s="19"/>
      <c r="J8" s="19"/>
      <c r="K8" s="15" t="s">
        <v>31</v>
      </c>
      <c r="L8" s="15" t="s">
        <v>32</v>
      </c>
      <c r="M8" s="15" t="s">
        <v>33</v>
      </c>
    </row>
    <row r="9" customFormat="false" ht="52.5" hidden="false" customHeight="false" outlineLevel="0" collapsed="false">
      <c r="A9" s="14" t="n">
        <f aca="false">A8+1</f>
        <v>2</v>
      </c>
      <c r="B9" s="20"/>
      <c r="C9" s="21"/>
      <c r="D9" s="17"/>
      <c r="E9" s="15" t="s">
        <v>34</v>
      </c>
      <c r="F9" s="18"/>
      <c r="G9" s="19"/>
      <c r="H9" s="19"/>
      <c r="I9" s="19"/>
      <c r="J9" s="19"/>
      <c r="K9" s="15" t="s">
        <v>35</v>
      </c>
      <c r="L9" s="15" t="s">
        <v>36</v>
      </c>
      <c r="M9" s="19"/>
    </row>
    <row r="10" customFormat="false" ht="52.5" hidden="false" customHeight="false" outlineLevel="0" collapsed="false">
      <c r="A10" s="14" t="n">
        <f aca="false">A9+1</f>
        <v>3</v>
      </c>
      <c r="B10" s="20" t="s">
        <v>37</v>
      </c>
      <c r="C10" s="16" t="s">
        <v>38</v>
      </c>
      <c r="D10" s="17"/>
      <c r="E10" s="15" t="s">
        <v>39</v>
      </c>
      <c r="F10" s="18"/>
      <c r="G10" s="19"/>
      <c r="H10" s="19"/>
      <c r="I10" s="19"/>
      <c r="J10" s="19"/>
      <c r="K10" s="15" t="s">
        <v>40</v>
      </c>
      <c r="L10" s="15" t="s">
        <v>41</v>
      </c>
      <c r="M10" s="15" t="s">
        <v>42</v>
      </c>
    </row>
    <row r="11" customFormat="false" ht="66.75" hidden="false" customHeight="true" outlineLevel="0" collapsed="false">
      <c r="A11" s="14" t="n">
        <f aca="false">A10+1</f>
        <v>4</v>
      </c>
      <c r="B11" s="15" t="s">
        <v>43</v>
      </c>
      <c r="C11" s="16" t="s">
        <v>44</v>
      </c>
      <c r="D11" s="17"/>
      <c r="E11" s="15" t="s">
        <v>45</v>
      </c>
      <c r="F11" s="18"/>
      <c r="G11" s="19"/>
      <c r="H11" s="19"/>
      <c r="I11" s="19"/>
      <c r="J11" s="19"/>
      <c r="K11" s="15" t="s">
        <v>46</v>
      </c>
      <c r="L11" s="15" t="s">
        <v>47</v>
      </c>
      <c r="M11" s="15" t="s">
        <v>48</v>
      </c>
    </row>
    <row r="12" customFormat="false" ht="73.5" hidden="false" customHeight="false" outlineLevel="0" collapsed="false">
      <c r="A12" s="14" t="n">
        <f aca="false">A11+1</f>
        <v>5</v>
      </c>
      <c r="B12" s="19"/>
      <c r="C12" s="21"/>
      <c r="D12" s="17"/>
      <c r="E12" s="15" t="s">
        <v>49</v>
      </c>
      <c r="F12" s="18"/>
      <c r="G12" s="19"/>
      <c r="H12" s="19"/>
      <c r="I12" s="19"/>
      <c r="J12" s="19"/>
      <c r="K12" s="15" t="s">
        <v>50</v>
      </c>
      <c r="L12" s="15" t="s">
        <v>51</v>
      </c>
      <c r="M12" s="19"/>
    </row>
    <row r="13" customFormat="false" ht="73.5" hidden="false" customHeight="false" outlineLevel="0" collapsed="false">
      <c r="A13" s="14" t="n">
        <f aca="false">A12+1</f>
        <v>6</v>
      </c>
      <c r="B13" s="19"/>
      <c r="C13" s="21"/>
      <c r="D13" s="17"/>
      <c r="E13" s="15" t="s">
        <v>52</v>
      </c>
      <c r="F13" s="18"/>
      <c r="G13" s="19"/>
      <c r="H13" s="19"/>
      <c r="I13" s="19"/>
      <c r="J13" s="19"/>
      <c r="K13" s="15" t="s">
        <v>53</v>
      </c>
      <c r="L13" s="15" t="s">
        <v>54</v>
      </c>
      <c r="M13" s="19"/>
    </row>
    <row r="14" customFormat="false" ht="73.5" hidden="false" customHeight="false" outlineLevel="0" collapsed="false">
      <c r="A14" s="14" t="n">
        <f aca="false">A13+1</f>
        <v>7</v>
      </c>
      <c r="B14" s="19"/>
      <c r="C14" s="21"/>
      <c r="D14" s="17"/>
      <c r="E14" s="15" t="s">
        <v>55</v>
      </c>
      <c r="F14" s="18"/>
      <c r="G14" s="19"/>
      <c r="H14" s="19"/>
      <c r="I14" s="19"/>
      <c r="J14" s="19"/>
      <c r="K14" s="15" t="s">
        <v>56</v>
      </c>
      <c r="L14" s="15" t="s">
        <v>57</v>
      </c>
      <c r="M14" s="19"/>
    </row>
    <row r="15" customFormat="false" ht="52.5" hidden="false" customHeight="false" outlineLevel="0" collapsed="false">
      <c r="A15" s="14" t="n">
        <f aca="false">A14+1</f>
        <v>8</v>
      </c>
      <c r="B15" s="15"/>
      <c r="C15" s="22"/>
      <c r="D15" s="19"/>
      <c r="E15" s="15" t="s">
        <v>58</v>
      </c>
      <c r="F15" s="23" t="n">
        <v>94149181</v>
      </c>
      <c r="I15" s="19"/>
      <c r="K15" s="15" t="s">
        <v>59</v>
      </c>
      <c r="L15" s="15" t="s">
        <v>60</v>
      </c>
      <c r="M15" s="15"/>
    </row>
    <row r="16" customFormat="false" ht="48.75" hidden="false" customHeight="true" outlineLevel="0" collapsed="false">
      <c r="A16" s="14" t="n">
        <f aca="false">A15+1</f>
        <v>9</v>
      </c>
      <c r="B16" s="15" t="s">
        <v>61</v>
      </c>
      <c r="C16" s="23" t="s">
        <v>62</v>
      </c>
      <c r="D16" s="24" t="s">
        <v>63</v>
      </c>
      <c r="E16" s="15" t="s">
        <v>58</v>
      </c>
      <c r="F16" s="23" t="n">
        <v>94149181</v>
      </c>
      <c r="G16" s="19"/>
      <c r="H16" s="19"/>
      <c r="I16" s="19"/>
      <c r="J16" s="19"/>
      <c r="K16" s="15" t="s">
        <v>64</v>
      </c>
      <c r="L16" s="15" t="s">
        <v>65</v>
      </c>
      <c r="M16" s="19"/>
    </row>
    <row r="17" customFormat="false" ht="46.5" hidden="false" customHeight="true" outlineLevel="0" collapsed="false">
      <c r="A17" s="14" t="n">
        <f aca="false">A16+1</f>
        <v>10</v>
      </c>
      <c r="B17" s="15" t="s">
        <v>61</v>
      </c>
      <c r="C17" s="23" t="s">
        <v>62</v>
      </c>
      <c r="D17" s="24" t="s">
        <v>63</v>
      </c>
      <c r="E17" s="15" t="s">
        <v>58</v>
      </c>
      <c r="F17" s="23" t="n">
        <v>94149181</v>
      </c>
      <c r="G17" s="19"/>
      <c r="H17" s="19"/>
      <c r="I17" s="19"/>
      <c r="J17" s="19"/>
      <c r="K17" s="15" t="s">
        <v>66</v>
      </c>
      <c r="L17" s="15" t="s">
        <v>67</v>
      </c>
      <c r="M17" s="19"/>
    </row>
    <row r="18" customFormat="false" ht="45" hidden="false" customHeight="true" outlineLevel="0" collapsed="false">
      <c r="A18" s="14" t="n">
        <f aca="false">A17+1</f>
        <v>11</v>
      </c>
      <c r="B18" s="15" t="s">
        <v>61</v>
      </c>
      <c r="C18" s="23" t="s">
        <v>62</v>
      </c>
      <c r="D18" s="24" t="s">
        <v>63</v>
      </c>
      <c r="E18" s="15" t="s">
        <v>58</v>
      </c>
      <c r="F18" s="23" t="n">
        <v>94149181</v>
      </c>
      <c r="G18" s="19"/>
      <c r="H18" s="19"/>
      <c r="I18" s="19"/>
      <c r="J18" s="19"/>
      <c r="K18" s="15" t="s">
        <v>68</v>
      </c>
      <c r="L18" s="15" t="s">
        <v>69</v>
      </c>
      <c r="M18" s="19"/>
    </row>
    <row r="19" customFormat="false" ht="94.5" hidden="false" customHeight="false" outlineLevel="0" collapsed="false">
      <c r="A19" s="14" t="n">
        <f aca="false">A18+1</f>
        <v>12</v>
      </c>
      <c r="B19" s="15" t="s">
        <v>70</v>
      </c>
      <c r="C19" s="23" t="s">
        <v>71</v>
      </c>
      <c r="D19" s="24" t="s">
        <v>72</v>
      </c>
      <c r="E19" s="15" t="s">
        <v>73</v>
      </c>
      <c r="F19" s="23" t="n">
        <v>999065674</v>
      </c>
      <c r="G19" s="19"/>
      <c r="H19" s="19"/>
      <c r="I19" s="19"/>
      <c r="J19" s="19"/>
      <c r="K19" s="15" t="s">
        <v>74</v>
      </c>
      <c r="L19" s="15" t="s">
        <v>75</v>
      </c>
      <c r="M19" s="19"/>
    </row>
    <row r="20" customFormat="false" ht="105" hidden="false" customHeight="false" outlineLevel="0" collapsed="false">
      <c r="A20" s="14" t="n">
        <f aca="false">A19+1</f>
        <v>13</v>
      </c>
      <c r="B20" s="15" t="s">
        <v>70</v>
      </c>
      <c r="C20" s="23" t="s">
        <v>71</v>
      </c>
      <c r="D20" s="24" t="s">
        <v>72</v>
      </c>
      <c r="E20" s="15" t="s">
        <v>58</v>
      </c>
      <c r="F20" s="23" t="n">
        <v>94149181</v>
      </c>
      <c r="G20" s="19"/>
      <c r="H20" s="19"/>
      <c r="I20" s="19"/>
      <c r="J20" s="19"/>
      <c r="K20" s="15" t="s">
        <v>76</v>
      </c>
      <c r="L20" s="15" t="s">
        <v>77</v>
      </c>
      <c r="M20" s="19"/>
    </row>
    <row r="21" customFormat="false" ht="126.75" hidden="false" customHeight="true" outlineLevel="0" collapsed="false">
      <c r="A21" s="14" t="n">
        <f aca="false">A20+1</f>
        <v>14</v>
      </c>
      <c r="B21" s="15" t="s">
        <v>70</v>
      </c>
      <c r="C21" s="23" t="s">
        <v>71</v>
      </c>
      <c r="D21" s="24" t="s">
        <v>72</v>
      </c>
      <c r="E21" s="15" t="s">
        <v>73</v>
      </c>
      <c r="F21" s="23" t="n">
        <v>999065674</v>
      </c>
      <c r="G21" s="19"/>
      <c r="H21" s="19"/>
      <c r="I21" s="19"/>
      <c r="J21" s="19"/>
      <c r="K21" s="15" t="s">
        <v>78</v>
      </c>
      <c r="L21" s="15" t="s">
        <v>79</v>
      </c>
      <c r="M21" s="19"/>
    </row>
    <row r="22" customFormat="false" ht="98.25" hidden="false" customHeight="true" outlineLevel="0" collapsed="false">
      <c r="A22" s="14" t="n">
        <f aca="false">A21+1</f>
        <v>15</v>
      </c>
      <c r="B22" s="15" t="s">
        <v>80</v>
      </c>
      <c r="C22" s="23" t="s">
        <v>81</v>
      </c>
      <c r="D22" s="25"/>
      <c r="E22" s="15" t="s">
        <v>58</v>
      </c>
      <c r="F22" s="23" t="n">
        <v>94149181</v>
      </c>
      <c r="G22" s="19"/>
      <c r="H22" s="19"/>
      <c r="I22" s="19"/>
      <c r="J22" s="19"/>
      <c r="K22" s="15" t="s">
        <v>82</v>
      </c>
      <c r="L22" s="15" t="s">
        <v>83</v>
      </c>
      <c r="M22" s="19"/>
    </row>
    <row r="23" customFormat="false" ht="94.5" hidden="false" customHeight="false" outlineLevel="0" collapsed="false">
      <c r="A23" s="14" t="n">
        <f aca="false">A22+1</f>
        <v>16</v>
      </c>
      <c r="B23" s="15" t="s">
        <v>70</v>
      </c>
      <c r="C23" s="23" t="s">
        <v>71</v>
      </c>
      <c r="D23" s="24" t="s">
        <v>72</v>
      </c>
      <c r="E23" s="15" t="s">
        <v>73</v>
      </c>
      <c r="F23" s="23" t="n">
        <v>94149181</v>
      </c>
      <c r="G23" s="19"/>
      <c r="H23" s="19"/>
      <c r="I23" s="19"/>
      <c r="J23" s="19"/>
      <c r="K23" s="15" t="s">
        <v>84</v>
      </c>
      <c r="L23" s="15" t="s">
        <v>85</v>
      </c>
      <c r="M23" s="19"/>
    </row>
    <row r="24" customFormat="false" ht="157.5" hidden="false" customHeight="false" outlineLevel="0" collapsed="false">
      <c r="A24" s="14" t="n">
        <f aca="false">A23+1</f>
        <v>17</v>
      </c>
      <c r="B24" s="15" t="s">
        <v>86</v>
      </c>
      <c r="C24" s="23" t="s">
        <v>87</v>
      </c>
      <c r="D24" s="25"/>
      <c r="E24" s="15" t="s">
        <v>58</v>
      </c>
      <c r="F24" s="23" t="n">
        <v>94149181</v>
      </c>
      <c r="G24" s="19"/>
      <c r="H24" s="19"/>
      <c r="I24" s="19"/>
      <c r="J24" s="19"/>
      <c r="K24" s="15" t="s">
        <v>88</v>
      </c>
      <c r="L24" s="15" t="s">
        <v>89</v>
      </c>
      <c r="M24" s="19"/>
    </row>
    <row r="25" customFormat="false" ht="94.5" hidden="false" customHeight="false" outlineLevel="0" collapsed="false">
      <c r="A25" s="14" t="n">
        <f aca="false">A24+1</f>
        <v>18</v>
      </c>
      <c r="B25" s="15" t="s">
        <v>90</v>
      </c>
      <c r="C25" s="23" t="s">
        <v>91</v>
      </c>
      <c r="D25" s="24" t="s">
        <v>92</v>
      </c>
      <c r="E25" s="15" t="s">
        <v>58</v>
      </c>
      <c r="F25" s="23" t="n">
        <v>94149181</v>
      </c>
      <c r="G25" s="19"/>
      <c r="H25" s="19"/>
      <c r="I25" s="19"/>
      <c r="J25" s="19"/>
      <c r="K25" s="15" t="s">
        <v>93</v>
      </c>
      <c r="L25" s="15" t="s">
        <v>94</v>
      </c>
      <c r="M25" s="19"/>
    </row>
    <row r="26" customFormat="false" ht="94.5" hidden="false" customHeight="false" outlineLevel="0" collapsed="false">
      <c r="A26" s="14" t="n">
        <f aca="false">A25+1</f>
        <v>19</v>
      </c>
      <c r="B26" s="15" t="s">
        <v>95</v>
      </c>
      <c r="C26" s="23" t="s">
        <v>96</v>
      </c>
      <c r="D26" s="24" t="s">
        <v>97</v>
      </c>
      <c r="E26" s="15" t="s">
        <v>58</v>
      </c>
      <c r="F26" s="23" t="n">
        <v>94149181</v>
      </c>
      <c r="G26" s="19"/>
      <c r="H26" s="19"/>
      <c r="I26" s="19"/>
      <c r="J26" s="19"/>
      <c r="K26" s="15" t="s">
        <v>98</v>
      </c>
      <c r="L26" s="15" t="s">
        <v>99</v>
      </c>
      <c r="M26" s="19"/>
    </row>
    <row r="27" customFormat="false" ht="105" hidden="false" customHeight="false" outlineLevel="0" collapsed="false">
      <c r="A27" s="14" t="n">
        <f aca="false">A26+1</f>
        <v>20</v>
      </c>
      <c r="B27" s="15" t="s">
        <v>90</v>
      </c>
      <c r="C27" s="23" t="s">
        <v>91</v>
      </c>
      <c r="D27" s="24" t="s">
        <v>92</v>
      </c>
      <c r="E27" s="15" t="s">
        <v>58</v>
      </c>
      <c r="F27" s="23" t="n">
        <v>94149181</v>
      </c>
      <c r="G27" s="19"/>
      <c r="H27" s="19"/>
      <c r="I27" s="19"/>
      <c r="J27" s="19"/>
      <c r="K27" s="15" t="s">
        <v>100</v>
      </c>
      <c r="L27" s="15" t="s">
        <v>101</v>
      </c>
      <c r="M27" s="19"/>
    </row>
    <row r="28" customFormat="false" ht="147" hidden="false" customHeight="false" outlineLevel="0" collapsed="false">
      <c r="A28" s="14" t="n">
        <f aca="false">A27+1</f>
        <v>21</v>
      </c>
      <c r="B28" s="15" t="s">
        <v>70</v>
      </c>
      <c r="C28" s="23" t="s">
        <v>71</v>
      </c>
      <c r="D28" s="24" t="s">
        <v>72</v>
      </c>
      <c r="E28" s="15" t="s">
        <v>73</v>
      </c>
      <c r="F28" s="23" t="n">
        <v>999065674</v>
      </c>
      <c r="G28" s="19"/>
      <c r="H28" s="19"/>
      <c r="I28" s="19"/>
      <c r="J28" s="19"/>
      <c r="K28" s="15" t="s">
        <v>102</v>
      </c>
      <c r="L28" s="15" t="s">
        <v>103</v>
      </c>
      <c r="M28" s="19"/>
    </row>
    <row r="29" customFormat="false" ht="105" hidden="false" customHeight="false" outlineLevel="0" collapsed="false">
      <c r="A29" s="14" t="n">
        <f aca="false">A28+1</f>
        <v>22</v>
      </c>
      <c r="B29" s="15" t="s">
        <v>70</v>
      </c>
      <c r="C29" s="23" t="s">
        <v>71</v>
      </c>
      <c r="D29" s="24" t="s">
        <v>72</v>
      </c>
      <c r="E29" s="15" t="s">
        <v>73</v>
      </c>
      <c r="F29" s="23" t="n">
        <v>999065674</v>
      </c>
      <c r="G29" s="19"/>
      <c r="H29" s="19"/>
      <c r="I29" s="19"/>
      <c r="J29" s="19"/>
      <c r="K29" s="15" t="s">
        <v>104</v>
      </c>
      <c r="L29" s="15" t="s">
        <v>105</v>
      </c>
      <c r="M29" s="19"/>
    </row>
    <row r="30" customFormat="false" ht="105" hidden="false" customHeight="false" outlineLevel="0" collapsed="false">
      <c r="A30" s="14" t="n">
        <f aca="false">A29+1</f>
        <v>23</v>
      </c>
      <c r="B30" s="15" t="s">
        <v>95</v>
      </c>
      <c r="C30" s="23" t="s">
        <v>96</v>
      </c>
      <c r="D30" s="24" t="s">
        <v>97</v>
      </c>
      <c r="E30" s="15" t="s">
        <v>58</v>
      </c>
      <c r="F30" s="23" t="n">
        <v>94149181</v>
      </c>
      <c r="G30" s="19"/>
      <c r="H30" s="19"/>
      <c r="I30" s="19"/>
      <c r="J30" s="19"/>
      <c r="K30" s="15" t="s">
        <v>106</v>
      </c>
      <c r="L30" s="15" t="s">
        <v>107</v>
      </c>
      <c r="M30" s="19"/>
    </row>
    <row r="31" customFormat="false" ht="94.5" hidden="false" customHeight="false" outlineLevel="0" collapsed="false">
      <c r="A31" s="14" t="n">
        <f aca="false">A30+1</f>
        <v>24</v>
      </c>
      <c r="B31" s="15" t="s">
        <v>108</v>
      </c>
      <c r="C31" s="23" t="s">
        <v>109</v>
      </c>
      <c r="D31" s="25"/>
      <c r="E31" s="15" t="s">
        <v>110</v>
      </c>
      <c r="F31" s="23" t="n">
        <v>94280411</v>
      </c>
      <c r="G31" s="19"/>
      <c r="H31" s="19"/>
      <c r="I31" s="19"/>
      <c r="J31" s="19"/>
      <c r="K31" s="15" t="s">
        <v>111</v>
      </c>
      <c r="L31" s="15" t="s">
        <v>112</v>
      </c>
      <c r="M31" s="19"/>
    </row>
    <row r="32" customFormat="false" ht="105" hidden="false" customHeight="false" outlineLevel="0" collapsed="false">
      <c r="A32" s="14" t="n">
        <f aca="false">A31+1</f>
        <v>25</v>
      </c>
      <c r="B32" s="19"/>
      <c r="C32" s="21"/>
      <c r="D32" s="17"/>
      <c r="E32" s="15" t="s">
        <v>58</v>
      </c>
      <c r="F32" s="23" t="n">
        <v>94149181</v>
      </c>
      <c r="G32" s="19"/>
      <c r="H32" s="19"/>
      <c r="I32" s="19"/>
      <c r="J32" s="19"/>
      <c r="K32" s="15" t="s">
        <v>113</v>
      </c>
      <c r="L32" s="15" t="s">
        <v>114</v>
      </c>
      <c r="M32" s="19"/>
    </row>
    <row r="33" customFormat="false" ht="126" hidden="false" customHeight="false" outlineLevel="0" collapsed="false">
      <c r="A33" s="14" t="n">
        <f aca="false">A32+1</f>
        <v>26</v>
      </c>
      <c r="B33" s="19"/>
      <c r="C33" s="21"/>
      <c r="D33" s="17"/>
      <c r="E33" s="15" t="s">
        <v>58</v>
      </c>
      <c r="F33" s="23" t="n">
        <v>94149181</v>
      </c>
      <c r="G33" s="19"/>
      <c r="H33" s="19"/>
      <c r="I33" s="19"/>
      <c r="J33" s="19"/>
      <c r="K33" s="15" t="s">
        <v>115</v>
      </c>
      <c r="L33" s="15" t="s">
        <v>116</v>
      </c>
      <c r="M33" s="19"/>
    </row>
    <row r="34" customFormat="false" ht="136.5" hidden="false" customHeight="false" outlineLevel="0" collapsed="false">
      <c r="A34" s="14" t="n">
        <f aca="false">A33+1</f>
        <v>27</v>
      </c>
      <c r="B34" s="19"/>
      <c r="C34" s="21"/>
      <c r="D34" s="17"/>
      <c r="E34" s="15" t="s">
        <v>58</v>
      </c>
      <c r="F34" s="23" t="n">
        <v>94149181</v>
      </c>
      <c r="G34" s="19"/>
      <c r="H34" s="19"/>
      <c r="I34" s="19"/>
      <c r="J34" s="19"/>
      <c r="K34" s="15" t="s">
        <v>117</v>
      </c>
      <c r="L34" s="15" t="s">
        <v>118</v>
      </c>
      <c r="M34" s="19"/>
    </row>
    <row r="35" customFormat="false" ht="136.5" hidden="false" customHeight="false" outlineLevel="0" collapsed="false">
      <c r="A35" s="14" t="n">
        <f aca="false">A34+1</f>
        <v>28</v>
      </c>
      <c r="B35" s="19"/>
      <c r="C35" s="21"/>
      <c r="D35" s="17"/>
      <c r="E35" s="15" t="s">
        <v>58</v>
      </c>
      <c r="F35" s="23" t="n">
        <v>94149181</v>
      </c>
      <c r="G35" s="19"/>
      <c r="H35" s="19"/>
      <c r="I35" s="19"/>
      <c r="J35" s="19"/>
      <c r="K35" s="15" t="s">
        <v>119</v>
      </c>
      <c r="L35" s="15" t="s">
        <v>120</v>
      </c>
      <c r="M35" s="19"/>
    </row>
    <row r="36" customFormat="false" ht="84" hidden="false" customHeight="false" outlineLevel="0" collapsed="false">
      <c r="A36" s="14" t="n">
        <f aca="false">A35+1</f>
        <v>29</v>
      </c>
      <c r="B36" s="19"/>
      <c r="C36" s="21"/>
      <c r="D36" s="17"/>
      <c r="E36" s="15" t="s">
        <v>58</v>
      </c>
      <c r="F36" s="23" t="n">
        <v>94149181</v>
      </c>
      <c r="G36" s="19"/>
      <c r="H36" s="19"/>
      <c r="I36" s="19"/>
      <c r="J36" s="19"/>
      <c r="K36" s="15" t="s">
        <v>121</v>
      </c>
      <c r="L36" s="15" t="s">
        <v>122</v>
      </c>
      <c r="M36" s="19"/>
    </row>
    <row r="37" customFormat="false" ht="94.5" hidden="false" customHeight="false" outlineLevel="0" collapsed="false">
      <c r="A37" s="14" t="n">
        <f aca="false">A36+1</f>
        <v>30</v>
      </c>
      <c r="B37" s="19"/>
      <c r="C37" s="21"/>
      <c r="D37" s="17"/>
      <c r="E37" s="15" t="s">
        <v>58</v>
      </c>
      <c r="F37" s="23" t="n">
        <v>94149181</v>
      </c>
      <c r="G37" s="19"/>
      <c r="H37" s="19"/>
      <c r="I37" s="19"/>
      <c r="J37" s="19"/>
      <c r="K37" s="15" t="s">
        <v>123</v>
      </c>
      <c r="L37" s="15" t="s">
        <v>124</v>
      </c>
      <c r="M37" s="19"/>
    </row>
    <row r="38" customFormat="false" ht="87" hidden="false" customHeight="true" outlineLevel="0" collapsed="false">
      <c r="A38" s="14" t="n">
        <f aca="false">A37+1</f>
        <v>31</v>
      </c>
      <c r="B38" s="19"/>
      <c r="C38" s="21"/>
      <c r="D38" s="17"/>
      <c r="E38" s="15" t="s">
        <v>58</v>
      </c>
      <c r="F38" s="23" t="n">
        <v>94149181</v>
      </c>
      <c r="G38" s="19"/>
      <c r="H38" s="19"/>
      <c r="I38" s="19"/>
      <c r="J38" s="19"/>
      <c r="K38" s="15" t="s">
        <v>125</v>
      </c>
      <c r="L38" s="15" t="s">
        <v>126</v>
      </c>
      <c r="M38" s="19"/>
    </row>
    <row r="39" customFormat="false" ht="105" hidden="false" customHeight="false" outlineLevel="0" collapsed="false">
      <c r="A39" s="14" t="n">
        <f aca="false">A38+1</f>
        <v>32</v>
      </c>
      <c r="B39" s="19"/>
      <c r="C39" s="21"/>
      <c r="D39" s="17"/>
      <c r="E39" s="15" t="s">
        <v>58</v>
      </c>
      <c r="F39" s="23" t="n">
        <v>94149181</v>
      </c>
      <c r="G39" s="19"/>
      <c r="H39" s="19"/>
      <c r="I39" s="19"/>
      <c r="J39" s="19"/>
      <c r="K39" s="15" t="s">
        <v>127</v>
      </c>
      <c r="L39" s="15" t="s">
        <v>128</v>
      </c>
      <c r="M39" s="19"/>
    </row>
    <row r="40" customFormat="false" ht="73.5" hidden="false" customHeight="false" outlineLevel="0" collapsed="false">
      <c r="A40" s="14" t="n">
        <f aca="false">A39+1</f>
        <v>33</v>
      </c>
      <c r="B40" s="19"/>
      <c r="C40" s="21"/>
      <c r="D40" s="17"/>
      <c r="E40" s="15" t="s">
        <v>58</v>
      </c>
      <c r="F40" s="23" t="n">
        <v>94149181</v>
      </c>
      <c r="G40" s="19"/>
      <c r="H40" s="19"/>
      <c r="I40" s="19"/>
      <c r="J40" s="19"/>
      <c r="K40" s="15" t="s">
        <v>129</v>
      </c>
      <c r="L40" s="15" t="s">
        <v>130</v>
      </c>
      <c r="M40" s="19"/>
    </row>
    <row r="41" customFormat="false" ht="84" hidden="false" customHeight="false" outlineLevel="0" collapsed="false">
      <c r="A41" s="14" t="n">
        <f aca="false">A40+1</f>
        <v>34</v>
      </c>
      <c r="B41" s="19"/>
      <c r="C41" s="21"/>
      <c r="D41" s="17"/>
      <c r="E41" s="15" t="s">
        <v>58</v>
      </c>
      <c r="F41" s="23" t="n">
        <v>94149181</v>
      </c>
      <c r="G41" s="19"/>
      <c r="H41" s="19"/>
      <c r="I41" s="19"/>
      <c r="J41" s="19"/>
      <c r="K41" s="15" t="s">
        <v>131</v>
      </c>
      <c r="L41" s="15" t="s">
        <v>132</v>
      </c>
      <c r="M41" s="19"/>
    </row>
    <row r="42" customFormat="false" ht="84" hidden="false" customHeight="false" outlineLevel="0" collapsed="false">
      <c r="A42" s="14" t="n">
        <f aca="false">A41+1</f>
        <v>35</v>
      </c>
      <c r="B42" s="19"/>
      <c r="C42" s="21"/>
      <c r="D42" s="17"/>
      <c r="E42" s="15" t="s">
        <v>58</v>
      </c>
      <c r="F42" s="23" t="n">
        <v>94149181</v>
      </c>
      <c r="G42" s="19"/>
      <c r="H42" s="19"/>
      <c r="I42" s="19"/>
      <c r="J42" s="19"/>
      <c r="K42" s="15" t="s">
        <v>133</v>
      </c>
      <c r="L42" s="15" t="s">
        <v>134</v>
      </c>
      <c r="M42" s="19"/>
    </row>
    <row r="43" customFormat="false" ht="73.5" hidden="false" customHeight="false" outlineLevel="0" collapsed="false">
      <c r="A43" s="14" t="n">
        <f aca="false">A42+1</f>
        <v>36</v>
      </c>
      <c r="B43" s="15" t="s">
        <v>135</v>
      </c>
      <c r="C43" s="21"/>
      <c r="D43" s="17"/>
      <c r="E43" s="15" t="s">
        <v>136</v>
      </c>
      <c r="F43" s="18"/>
      <c r="G43" s="19"/>
      <c r="H43" s="19"/>
      <c r="I43" s="19"/>
      <c r="J43" s="19"/>
      <c r="K43" s="15" t="s">
        <v>137</v>
      </c>
      <c r="L43" s="15" t="s">
        <v>138</v>
      </c>
      <c r="M43" s="19"/>
    </row>
    <row r="44" customFormat="false" ht="84" hidden="false" customHeight="false" outlineLevel="0" collapsed="false">
      <c r="A44" s="14" t="n">
        <f aca="false">A43+1</f>
        <v>37</v>
      </c>
      <c r="B44" s="15" t="s">
        <v>139</v>
      </c>
      <c r="C44" s="16" t="n">
        <v>2131364710</v>
      </c>
      <c r="D44" s="26" t="s">
        <v>72</v>
      </c>
      <c r="E44" s="15" t="s">
        <v>140</v>
      </c>
      <c r="F44" s="18"/>
      <c r="G44" s="19"/>
      <c r="H44" s="19"/>
      <c r="I44" s="19"/>
      <c r="J44" s="19"/>
      <c r="K44" s="15" t="s">
        <v>141</v>
      </c>
      <c r="L44" s="15" t="s">
        <v>142</v>
      </c>
      <c r="M44" s="15"/>
    </row>
    <row r="45" customFormat="false" ht="73.5" hidden="false" customHeight="false" outlineLevel="0" collapsed="false">
      <c r="A45" s="14" t="n">
        <f aca="false">A44+1</f>
        <v>38</v>
      </c>
      <c r="B45" s="19"/>
      <c r="C45" s="21"/>
      <c r="D45" s="17"/>
      <c r="E45" s="15" t="s">
        <v>143</v>
      </c>
      <c r="F45" s="18"/>
      <c r="G45" s="19"/>
      <c r="H45" s="19"/>
      <c r="I45" s="19"/>
      <c r="J45" s="19"/>
      <c r="K45" s="15" t="s">
        <v>144</v>
      </c>
      <c r="L45" s="15" t="s">
        <v>145</v>
      </c>
      <c r="M45" s="15"/>
    </row>
    <row r="46" customFormat="false" ht="84" hidden="false" customHeight="false" outlineLevel="0" collapsed="false">
      <c r="A46" s="14" t="n">
        <f aca="false">A45+1</f>
        <v>39</v>
      </c>
      <c r="B46" s="19"/>
      <c r="C46" s="21"/>
      <c r="D46" s="17"/>
      <c r="E46" s="15" t="s">
        <v>146</v>
      </c>
      <c r="F46" s="18"/>
      <c r="G46" s="19"/>
      <c r="H46" s="19"/>
      <c r="I46" s="19"/>
      <c r="J46" s="19"/>
      <c r="K46" s="15" t="s">
        <v>147</v>
      </c>
      <c r="L46" s="15" t="s">
        <v>148</v>
      </c>
      <c r="M46" s="15"/>
    </row>
    <row r="47" customFormat="false" ht="84" hidden="false" customHeight="false" outlineLevel="0" collapsed="false">
      <c r="A47" s="14" t="n">
        <f aca="false">A46+1</f>
        <v>40</v>
      </c>
      <c r="B47" s="19"/>
      <c r="C47" s="21"/>
      <c r="D47" s="17"/>
      <c r="E47" s="15" t="s">
        <v>146</v>
      </c>
      <c r="F47" s="18"/>
      <c r="G47" s="19"/>
      <c r="H47" s="19"/>
      <c r="I47" s="19"/>
      <c r="J47" s="19"/>
      <c r="K47" s="15" t="s">
        <v>149</v>
      </c>
      <c r="L47" s="15" t="s">
        <v>150</v>
      </c>
      <c r="M47" s="15"/>
    </row>
  </sheetData>
  <hyperlinks>
    <hyperlink ref="D16" r:id="rId1" display="a.sofianidou@ypes.gr"/>
    <hyperlink ref="D17" r:id="rId2" display="a.sofianidou@ypes.gr"/>
    <hyperlink ref="D18" r:id="rId3" display="a.sofianidou@ypes.gr"/>
    <hyperlink ref="D19" r:id="rId4" display="t.pattakou@ypes.gr"/>
    <hyperlink ref="D20" r:id="rId5" display="t.pattakou@ypes.gr"/>
    <hyperlink ref="D21" r:id="rId6" display="t.pattakou@ypes.gr"/>
    <hyperlink ref="D23" r:id="rId7" display="t.pattakou@ypes.gr"/>
    <hyperlink ref="D25" r:id="rId8" display="a.mourouti@ypes.gr"/>
    <hyperlink ref="D26" r:id="rId9" display="a.aravantinou@ypes.gr"/>
    <hyperlink ref="D27" r:id="rId10" display="a.mourouti@ypes.gr"/>
    <hyperlink ref="D28" r:id="rId11" display="t.pattakou@ypes.gr"/>
    <hyperlink ref="D29" r:id="rId12" display="t.pattakou@ypes.gr"/>
    <hyperlink ref="D30" r:id="rId13" display="a.aravantinou@ypes.gr"/>
    <hyperlink ref="D44" r:id="rId14" display="t.pattakou@ypes.g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9" activeCellId="0" sqref="C9"/>
    </sheetView>
  </sheetViews>
  <sheetFormatPr defaultColWidth="8.96484375" defaultRowHeight="15" zeroHeight="false" outlineLevelRow="0" outlineLevelCol="0"/>
  <cols>
    <col collapsed="false" customWidth="true" hidden="false" outlineLevel="0" max="2" min="2" style="0" width="17.28"/>
    <col collapsed="false" customWidth="true" hidden="false" outlineLevel="0" max="3" min="3" style="0" width="22.28"/>
    <col collapsed="false" customWidth="true" hidden="false" outlineLevel="0" max="4" min="4" style="0" width="25.41"/>
    <col collapsed="false" customWidth="true" hidden="false" outlineLevel="0" max="5" min="5" style="0" width="17.28"/>
    <col collapsed="false" customWidth="true" hidden="false" outlineLevel="0" max="6" min="6" style="0" width="17.85"/>
    <col collapsed="false" customWidth="true" hidden="false" outlineLevel="0" max="7" min="7" style="0" width="19.99"/>
    <col collapsed="false" customWidth="true" hidden="false" outlineLevel="0" max="8" min="8" style="0" width="44.7"/>
    <col collapsed="false" customWidth="true" hidden="false" outlineLevel="0" max="9" min="9" style="0" width="14.28"/>
  </cols>
  <sheetData>
    <row r="1" customFormat="false" ht="15" hidden="false" customHeight="false" outlineLevel="0" collapsed="false">
      <c r="A1" s="0" t="s">
        <v>151</v>
      </c>
    </row>
    <row r="3" customFormat="false" ht="15" hidden="false" customHeight="false" outlineLevel="0" collapsed="false">
      <c r="A3" s="0" t="s">
        <v>1</v>
      </c>
    </row>
    <row r="4" customFormat="false" ht="15" hidden="false" customHeight="false" outlineLevel="0" collapsed="false">
      <c r="A4" s="0" t="s">
        <v>152</v>
      </c>
    </row>
    <row r="5" customFormat="false" ht="15" hidden="false" customHeight="false" outlineLevel="0" collapsed="false">
      <c r="A5" s="0" t="s">
        <v>3</v>
      </c>
    </row>
    <row r="6" s="7" customFormat="true" ht="30" hidden="false" customHeight="false" outlineLevel="0" collapsed="false">
      <c r="A6" s="27" t="s">
        <v>4</v>
      </c>
      <c r="B6" s="27" t="s">
        <v>153</v>
      </c>
      <c r="C6" s="27" t="s">
        <v>154</v>
      </c>
      <c r="D6" s="27" t="s">
        <v>155</v>
      </c>
      <c r="E6" s="27" t="s">
        <v>6</v>
      </c>
      <c r="F6" s="27" t="s">
        <v>7</v>
      </c>
      <c r="G6" s="27" t="s">
        <v>12</v>
      </c>
      <c r="H6" s="27" t="s">
        <v>13</v>
      </c>
      <c r="I6" s="27" t="s">
        <v>14</v>
      </c>
    </row>
    <row r="7" s="13" customFormat="true" ht="15" hidden="false" customHeight="false" outlineLevel="0" collapsed="false">
      <c r="A7" s="28" t="s">
        <v>15</v>
      </c>
      <c r="B7" s="28" t="s">
        <v>16</v>
      </c>
      <c r="C7" s="28" t="s">
        <v>17</v>
      </c>
      <c r="D7" s="28" t="s">
        <v>18</v>
      </c>
      <c r="E7" s="28" t="s">
        <v>19</v>
      </c>
      <c r="F7" s="28" t="s">
        <v>20</v>
      </c>
      <c r="G7" s="28" t="s">
        <v>21</v>
      </c>
      <c r="H7" s="28" t="s">
        <v>22</v>
      </c>
      <c r="I7" s="28" t="s">
        <v>23</v>
      </c>
    </row>
    <row r="8" customFormat="false" ht="21" hidden="false" customHeight="false" outlineLevel="0" collapsed="false">
      <c r="A8" s="19" t="n">
        <v>1</v>
      </c>
      <c r="B8" s="15" t="s">
        <v>156</v>
      </c>
      <c r="C8" s="19"/>
      <c r="D8" s="19"/>
      <c r="E8" s="19"/>
      <c r="F8" s="19"/>
      <c r="G8" s="15" t="s">
        <v>157</v>
      </c>
      <c r="H8" s="15" t="s">
        <v>158</v>
      </c>
      <c r="I8" s="19"/>
    </row>
    <row r="9" customFormat="false" ht="21" hidden="false" customHeight="false" outlineLevel="0" collapsed="false">
      <c r="A9" s="19" t="n">
        <v>2</v>
      </c>
      <c r="B9" s="15" t="s">
        <v>159</v>
      </c>
      <c r="C9" s="19"/>
      <c r="D9" s="19"/>
      <c r="E9" s="19"/>
      <c r="F9" s="19"/>
      <c r="G9" s="15" t="s">
        <v>160</v>
      </c>
      <c r="H9" s="15" t="s">
        <v>161</v>
      </c>
      <c r="I9" s="19"/>
    </row>
    <row r="10" customFormat="false" ht="21" hidden="false" customHeight="false" outlineLevel="0" collapsed="false">
      <c r="A10" s="19" t="n">
        <v>3</v>
      </c>
      <c r="B10" s="15" t="s">
        <v>162</v>
      </c>
      <c r="C10" s="19"/>
      <c r="D10" s="19"/>
      <c r="E10" s="19"/>
      <c r="F10" s="19"/>
      <c r="G10" s="15" t="s">
        <v>163</v>
      </c>
      <c r="H10" s="15" t="s">
        <v>164</v>
      </c>
      <c r="I10" s="19"/>
    </row>
    <row r="11" customFormat="false" ht="21" hidden="false" customHeight="false" outlineLevel="0" collapsed="false">
      <c r="A11" s="19" t="n">
        <v>4</v>
      </c>
      <c r="B11" s="15" t="s">
        <v>165</v>
      </c>
      <c r="C11" s="19"/>
      <c r="D11" s="19"/>
      <c r="E11" s="19"/>
      <c r="F11" s="19"/>
      <c r="G11" s="15" t="s">
        <v>166</v>
      </c>
      <c r="H11" s="15" t="s">
        <v>167</v>
      </c>
      <c r="I11" s="19"/>
    </row>
    <row r="12" customFormat="false" ht="21" hidden="false" customHeight="false" outlineLevel="0" collapsed="false">
      <c r="A12" s="19" t="n">
        <v>5</v>
      </c>
      <c r="B12" s="15" t="s">
        <v>168</v>
      </c>
      <c r="C12" s="19"/>
      <c r="D12" s="19"/>
      <c r="E12" s="19"/>
      <c r="F12" s="19"/>
      <c r="G12" s="15" t="s">
        <v>169</v>
      </c>
      <c r="H12" s="15" t="s">
        <v>170</v>
      </c>
      <c r="I12" s="19"/>
    </row>
    <row r="13" customFormat="false" ht="21" hidden="false" customHeight="false" outlineLevel="0" collapsed="false">
      <c r="A13" s="19" t="n">
        <v>6</v>
      </c>
      <c r="B13" s="15" t="s">
        <v>171</v>
      </c>
      <c r="C13" s="19"/>
      <c r="D13" s="19"/>
      <c r="E13" s="19"/>
      <c r="F13" s="19"/>
      <c r="G13" s="15" t="s">
        <v>172</v>
      </c>
      <c r="H13" s="15" t="s">
        <v>173</v>
      </c>
      <c r="I13" s="19"/>
    </row>
    <row r="14" customFormat="false" ht="21" hidden="false" customHeight="false" outlineLevel="0" collapsed="false">
      <c r="A14" s="19" t="n">
        <v>7</v>
      </c>
      <c r="B14" s="29" t="s">
        <v>174</v>
      </c>
      <c r="C14" s="19"/>
      <c r="D14" s="19"/>
      <c r="E14" s="19"/>
      <c r="F14" s="19"/>
      <c r="G14" s="15" t="s">
        <v>175</v>
      </c>
      <c r="H14" s="15" t="s">
        <v>176</v>
      </c>
      <c r="I14" s="19"/>
    </row>
    <row r="15" customFormat="false" ht="42" hidden="false" customHeight="false" outlineLevel="0" collapsed="false">
      <c r="A15" s="19" t="n">
        <v>8</v>
      </c>
      <c r="B15" s="30" t="s">
        <v>177</v>
      </c>
      <c r="C15" s="19"/>
      <c r="D15" s="19"/>
      <c r="E15" s="19"/>
      <c r="F15" s="19"/>
      <c r="G15" s="15" t="s">
        <v>178</v>
      </c>
      <c r="H15" s="15" t="s">
        <v>179</v>
      </c>
      <c r="I15" s="19"/>
    </row>
    <row r="16" customFormat="false" ht="42" hidden="false" customHeight="false" outlineLevel="0" collapsed="false">
      <c r="A16" s="19" t="n">
        <v>9</v>
      </c>
      <c r="B16" s="15" t="s">
        <v>180</v>
      </c>
      <c r="C16" s="19"/>
      <c r="D16" s="19"/>
      <c r="E16" s="19"/>
      <c r="F16" s="19"/>
      <c r="G16" s="15" t="s">
        <v>181</v>
      </c>
      <c r="H16" s="15" t="s">
        <v>182</v>
      </c>
      <c r="I16" s="19"/>
    </row>
    <row r="17" customFormat="false" ht="31.5" hidden="false" customHeight="false" outlineLevel="0" collapsed="false">
      <c r="A17" s="19" t="n">
        <v>10</v>
      </c>
      <c r="B17" s="15" t="s">
        <v>183</v>
      </c>
      <c r="C17" s="19"/>
      <c r="D17" s="19"/>
      <c r="E17" s="19"/>
      <c r="F17" s="19"/>
      <c r="G17" s="15" t="s">
        <v>184</v>
      </c>
      <c r="H17" s="15" t="s">
        <v>185</v>
      </c>
      <c r="I17" s="19"/>
    </row>
    <row r="18" customFormat="false" ht="21" hidden="false" customHeight="false" outlineLevel="0" collapsed="false">
      <c r="A18" s="19" t="n">
        <v>11</v>
      </c>
      <c r="B18" s="15" t="s">
        <v>186</v>
      </c>
      <c r="C18" s="19"/>
      <c r="D18" s="19"/>
      <c r="E18" s="19"/>
      <c r="F18" s="19"/>
      <c r="G18" s="15" t="s">
        <v>187</v>
      </c>
      <c r="H18" s="15" t="s">
        <v>188</v>
      </c>
      <c r="I18" s="19"/>
    </row>
    <row r="19" customFormat="false" ht="21" hidden="false" customHeight="false" outlineLevel="0" collapsed="false">
      <c r="A19" s="19" t="n">
        <v>12</v>
      </c>
      <c r="B19" s="15" t="s">
        <v>189</v>
      </c>
      <c r="C19" s="19"/>
      <c r="D19" s="19"/>
      <c r="E19" s="19"/>
      <c r="F19" s="19"/>
      <c r="G19" s="15" t="s">
        <v>190</v>
      </c>
      <c r="H19" s="15" t="s">
        <v>191</v>
      </c>
      <c r="I19" s="19"/>
    </row>
    <row r="20" customFormat="false" ht="21" hidden="false" customHeight="false" outlineLevel="0" collapsed="false">
      <c r="A20" s="19" t="n">
        <v>13</v>
      </c>
      <c r="B20" s="15" t="s">
        <v>192</v>
      </c>
      <c r="C20" s="19"/>
      <c r="D20" s="19"/>
      <c r="E20" s="19"/>
      <c r="F20" s="19"/>
      <c r="G20" s="15" t="s">
        <v>193</v>
      </c>
      <c r="H20" s="15" t="s">
        <v>194</v>
      </c>
      <c r="I20" s="19"/>
    </row>
    <row r="21" customFormat="false" ht="31.5" hidden="false" customHeight="false" outlineLevel="0" collapsed="false">
      <c r="A21" s="19" t="n">
        <v>14</v>
      </c>
      <c r="B21" s="15" t="s">
        <v>195</v>
      </c>
      <c r="C21" s="19"/>
      <c r="D21" s="19"/>
      <c r="E21" s="19"/>
      <c r="F21" s="19"/>
      <c r="G21" s="15" t="s">
        <v>196</v>
      </c>
      <c r="H21" s="15" t="s">
        <v>197</v>
      </c>
      <c r="I21" s="19"/>
    </row>
    <row r="22" customFormat="false" ht="21" hidden="false" customHeight="false" outlineLevel="0" collapsed="false">
      <c r="A22" s="19" t="n">
        <v>15</v>
      </c>
      <c r="B22" s="15" t="s">
        <v>198</v>
      </c>
      <c r="C22" s="19"/>
      <c r="D22" s="19"/>
      <c r="E22" s="19"/>
      <c r="F22" s="19"/>
      <c r="G22" s="15" t="s">
        <v>199</v>
      </c>
      <c r="H22" s="15" t="s">
        <v>200</v>
      </c>
      <c r="I22" s="19"/>
    </row>
    <row r="23" customFormat="false" ht="21" hidden="false" customHeight="false" outlineLevel="0" collapsed="false">
      <c r="A23" s="19" t="n">
        <v>16</v>
      </c>
      <c r="B23" s="15" t="s">
        <v>201</v>
      </c>
      <c r="C23" s="19"/>
      <c r="D23" s="19"/>
      <c r="E23" s="19"/>
      <c r="F23" s="19"/>
      <c r="G23" s="15" t="s">
        <v>202</v>
      </c>
      <c r="H23" s="15" t="s">
        <v>203</v>
      </c>
      <c r="I23" s="19"/>
    </row>
    <row r="24" customFormat="false" ht="21" hidden="false" customHeight="false" outlineLevel="0" collapsed="false">
      <c r="A24" s="19" t="n">
        <v>17</v>
      </c>
      <c r="B24" s="15" t="s">
        <v>204</v>
      </c>
      <c r="C24" s="19"/>
      <c r="D24" s="19"/>
      <c r="E24" s="19"/>
      <c r="F24" s="19"/>
      <c r="G24" s="15" t="s">
        <v>205</v>
      </c>
      <c r="H24" s="15" t="s">
        <v>206</v>
      </c>
      <c r="I24" s="19"/>
    </row>
    <row r="25" customFormat="false" ht="21" hidden="false" customHeight="false" outlineLevel="0" collapsed="false">
      <c r="A25" s="19" t="n">
        <v>18</v>
      </c>
      <c r="B25" s="15" t="s">
        <v>207</v>
      </c>
      <c r="C25" s="19"/>
      <c r="D25" s="19"/>
      <c r="E25" s="19"/>
      <c r="F25" s="19"/>
      <c r="G25" s="15" t="s">
        <v>208</v>
      </c>
      <c r="H25" s="15" t="s">
        <v>209</v>
      </c>
      <c r="I25" s="19"/>
    </row>
    <row r="26" customFormat="false" ht="31.5" hidden="false" customHeight="false" outlineLevel="0" collapsed="false">
      <c r="A26" s="19" t="n">
        <v>19</v>
      </c>
      <c r="B26" s="15" t="s">
        <v>210</v>
      </c>
      <c r="C26" s="19"/>
      <c r="D26" s="19"/>
      <c r="E26" s="19"/>
      <c r="F26" s="19"/>
      <c r="G26" s="15" t="s">
        <v>211</v>
      </c>
      <c r="H26" s="15" t="s">
        <v>212</v>
      </c>
      <c r="I26" s="19"/>
    </row>
    <row r="27" customFormat="false" ht="21" hidden="false" customHeight="false" outlineLevel="0" collapsed="false">
      <c r="A27" s="19" t="n">
        <v>20</v>
      </c>
      <c r="B27" s="15" t="s">
        <v>213</v>
      </c>
      <c r="C27" s="19"/>
      <c r="D27" s="19"/>
      <c r="E27" s="19"/>
      <c r="F27" s="19"/>
      <c r="G27" s="15" t="s">
        <v>214</v>
      </c>
      <c r="H27" s="15" t="s">
        <v>215</v>
      </c>
      <c r="I27" s="19"/>
    </row>
    <row r="28" customFormat="false" ht="21" hidden="false" customHeight="false" outlineLevel="0" collapsed="false">
      <c r="A28" s="19" t="n">
        <v>21</v>
      </c>
      <c r="B28" s="15" t="s">
        <v>159</v>
      </c>
      <c r="C28" s="19"/>
      <c r="D28" s="19"/>
      <c r="E28" s="19"/>
      <c r="F28" s="19"/>
      <c r="G28" s="15" t="s">
        <v>216</v>
      </c>
      <c r="H28" s="15" t="s">
        <v>217</v>
      </c>
      <c r="I28" s="19"/>
    </row>
    <row r="29" customFormat="false" ht="31.5" hidden="false" customHeight="false" outlineLevel="0" collapsed="false">
      <c r="A29" s="19" t="n">
        <v>22</v>
      </c>
      <c r="B29" s="15" t="s">
        <v>218</v>
      </c>
      <c r="C29" s="19"/>
      <c r="D29" s="19"/>
      <c r="E29" s="19"/>
      <c r="F29" s="19"/>
      <c r="G29" s="15" t="s">
        <v>219</v>
      </c>
      <c r="H29" s="15" t="s">
        <v>220</v>
      </c>
      <c r="I29" s="19"/>
    </row>
    <row r="30" customFormat="false" ht="31.5" hidden="false" customHeight="false" outlineLevel="0" collapsed="false">
      <c r="A30" s="19" t="n">
        <v>23</v>
      </c>
      <c r="B30" s="15" t="s">
        <v>177</v>
      </c>
      <c r="C30" s="19"/>
      <c r="D30" s="19"/>
      <c r="E30" s="19"/>
      <c r="F30" s="19"/>
      <c r="G30" s="15" t="s">
        <v>221</v>
      </c>
      <c r="H30" s="15" t="s">
        <v>222</v>
      </c>
      <c r="I30" s="19"/>
    </row>
    <row r="31" customFormat="false" ht="42" hidden="false" customHeight="false" outlineLevel="0" collapsed="false">
      <c r="A31" s="19" t="n">
        <v>24</v>
      </c>
      <c r="B31" s="15" t="s">
        <v>223</v>
      </c>
      <c r="C31" s="19"/>
      <c r="D31" s="19"/>
      <c r="E31" s="19"/>
      <c r="F31" s="19"/>
      <c r="G31" s="15" t="s">
        <v>224</v>
      </c>
      <c r="H31" s="15" t="s">
        <v>225</v>
      </c>
      <c r="I31" s="19"/>
    </row>
    <row r="32" customFormat="false" ht="31.5" hidden="false" customHeight="false" outlineLevel="0" collapsed="false">
      <c r="A32" s="19" t="n">
        <v>25</v>
      </c>
      <c r="B32" s="15" t="s">
        <v>226</v>
      </c>
      <c r="C32" s="19"/>
      <c r="D32" s="19"/>
      <c r="E32" s="19"/>
      <c r="F32" s="19"/>
      <c r="G32" s="15" t="s">
        <v>227</v>
      </c>
      <c r="H32" s="15" t="s">
        <v>228</v>
      </c>
      <c r="I32" s="19"/>
    </row>
    <row r="33" customFormat="false" ht="21" hidden="false" customHeight="false" outlineLevel="0" collapsed="false">
      <c r="A33" s="19" t="n">
        <v>26</v>
      </c>
      <c r="B33" s="15" t="s">
        <v>229</v>
      </c>
      <c r="C33" s="19"/>
      <c r="D33" s="19"/>
      <c r="E33" s="19"/>
      <c r="F33" s="19"/>
      <c r="G33" s="15" t="s">
        <v>230</v>
      </c>
      <c r="H33" s="15" t="s">
        <v>231</v>
      </c>
      <c r="I33" s="19"/>
    </row>
    <row r="34" customFormat="false" ht="42" hidden="false" customHeight="false" outlineLevel="0" collapsed="false">
      <c r="A34" s="19" t="n">
        <v>27</v>
      </c>
      <c r="B34" s="31" t="s">
        <v>177</v>
      </c>
      <c r="C34" s="19"/>
      <c r="D34" s="19"/>
      <c r="E34" s="19"/>
      <c r="F34" s="19"/>
      <c r="G34" s="15" t="s">
        <v>232</v>
      </c>
      <c r="H34" s="15" t="s">
        <v>233</v>
      </c>
      <c r="I34" s="19"/>
    </row>
    <row r="35" customFormat="false" ht="31.5" hidden="false" customHeight="false" outlineLevel="0" collapsed="false">
      <c r="A35" s="19" t="n">
        <v>28</v>
      </c>
      <c r="B35" s="15" t="s">
        <v>234</v>
      </c>
      <c r="C35" s="19"/>
      <c r="D35" s="19"/>
      <c r="E35" s="19"/>
      <c r="F35" s="19"/>
      <c r="G35" s="15" t="s">
        <v>235</v>
      </c>
      <c r="H35" s="15" t="s">
        <v>236</v>
      </c>
      <c r="I35" s="19"/>
    </row>
    <row r="36" customFormat="false" ht="31.5" hidden="false" customHeight="false" outlineLevel="0" collapsed="false">
      <c r="A36" s="19" t="n">
        <v>29</v>
      </c>
      <c r="B36" s="15" t="s">
        <v>237</v>
      </c>
      <c r="C36" s="19"/>
      <c r="D36" s="19"/>
      <c r="E36" s="19"/>
      <c r="F36" s="19"/>
      <c r="G36" s="15" t="s">
        <v>238</v>
      </c>
      <c r="H36" s="15" t="s">
        <v>239</v>
      </c>
      <c r="I36" s="19"/>
    </row>
    <row r="37" customFormat="false" ht="21" hidden="false" customHeight="false" outlineLevel="0" collapsed="false">
      <c r="A37" s="19" t="n">
        <v>30</v>
      </c>
      <c r="B37" s="15" t="s">
        <v>240</v>
      </c>
      <c r="C37" s="19"/>
      <c r="D37" s="19"/>
      <c r="E37" s="19"/>
      <c r="F37" s="19"/>
      <c r="G37" s="15" t="s">
        <v>241</v>
      </c>
      <c r="H37" s="15" t="s">
        <v>242</v>
      </c>
      <c r="I37" s="19"/>
    </row>
    <row r="38" customFormat="false" ht="31.5" hidden="false" customHeight="false" outlineLevel="0" collapsed="false">
      <c r="A38" s="19" t="n">
        <v>31</v>
      </c>
      <c r="B38" s="15" t="s">
        <v>243</v>
      </c>
      <c r="C38" s="19"/>
      <c r="D38" s="19"/>
      <c r="E38" s="19"/>
      <c r="F38" s="19"/>
      <c r="G38" s="15" t="s">
        <v>244</v>
      </c>
      <c r="H38" s="15" t="s">
        <v>245</v>
      </c>
      <c r="I38" s="19"/>
    </row>
    <row r="39" customFormat="false" ht="21" hidden="false" customHeight="false" outlineLevel="0" collapsed="false">
      <c r="A39" s="19" t="n">
        <v>32</v>
      </c>
      <c r="B39" s="15" t="s">
        <v>246</v>
      </c>
      <c r="C39" s="19"/>
      <c r="D39" s="19"/>
      <c r="E39" s="19"/>
      <c r="F39" s="19"/>
      <c r="G39" s="15" t="s">
        <v>247</v>
      </c>
      <c r="H39" s="15" t="s">
        <v>248</v>
      </c>
      <c r="I39" s="19"/>
    </row>
    <row r="40" customFormat="false" ht="31.5" hidden="false" customHeight="false" outlineLevel="0" collapsed="false">
      <c r="A40" s="19" t="n">
        <v>33</v>
      </c>
      <c r="B40" s="15" t="s">
        <v>249</v>
      </c>
      <c r="C40" s="19"/>
      <c r="D40" s="19"/>
      <c r="E40" s="19"/>
      <c r="F40" s="19"/>
      <c r="G40" s="15" t="s">
        <v>250</v>
      </c>
      <c r="H40" s="15" t="s">
        <v>251</v>
      </c>
      <c r="I40" s="19"/>
    </row>
    <row r="41" customFormat="false" ht="31.5" hidden="false" customHeight="false" outlineLevel="0" collapsed="false">
      <c r="A41" s="19" t="n">
        <v>34</v>
      </c>
      <c r="B41" s="31" t="s">
        <v>252</v>
      </c>
      <c r="C41" s="19"/>
      <c r="D41" s="19"/>
      <c r="E41" s="19"/>
      <c r="F41" s="19"/>
      <c r="G41" s="15" t="s">
        <v>253</v>
      </c>
      <c r="H41" s="15" t="s">
        <v>254</v>
      </c>
      <c r="I41" s="19"/>
    </row>
    <row r="42" customFormat="false" ht="31.5" hidden="false" customHeight="false" outlineLevel="0" collapsed="false">
      <c r="A42" s="19" t="n">
        <v>35</v>
      </c>
      <c r="B42" s="31" t="s">
        <v>255</v>
      </c>
      <c r="C42" s="19"/>
      <c r="D42" s="19"/>
      <c r="E42" s="19"/>
      <c r="F42" s="19"/>
      <c r="G42" s="15" t="s">
        <v>256</v>
      </c>
      <c r="H42" s="15" t="s">
        <v>257</v>
      </c>
      <c r="I42" s="19"/>
    </row>
    <row r="43" customFormat="false" ht="21" hidden="false" customHeight="false" outlineLevel="0" collapsed="false">
      <c r="A43" s="19" t="n">
        <v>36</v>
      </c>
      <c r="B43" s="31" t="s">
        <v>258</v>
      </c>
      <c r="C43" s="19"/>
      <c r="D43" s="19"/>
      <c r="E43" s="19"/>
      <c r="F43" s="19"/>
      <c r="G43" s="15" t="s">
        <v>259</v>
      </c>
      <c r="H43" s="15" t="s">
        <v>260</v>
      </c>
      <c r="I43" s="19"/>
    </row>
    <row r="44" customFormat="false" ht="31.5" hidden="false" customHeight="false" outlineLevel="0" collapsed="false">
      <c r="A44" s="19" t="n">
        <v>37</v>
      </c>
      <c r="B44" s="31" t="s">
        <v>261</v>
      </c>
      <c r="C44" s="19"/>
      <c r="D44" s="19"/>
      <c r="E44" s="19"/>
      <c r="F44" s="19"/>
      <c r="G44" s="15" t="s">
        <v>262</v>
      </c>
      <c r="H44" s="15" t="s">
        <v>263</v>
      </c>
      <c r="I44" s="19"/>
    </row>
    <row r="45" customFormat="false" ht="21" hidden="false" customHeight="false" outlineLevel="0" collapsed="false">
      <c r="A45" s="19" t="n">
        <v>38</v>
      </c>
      <c r="B45" s="31" t="s">
        <v>264</v>
      </c>
      <c r="C45" s="19"/>
      <c r="D45" s="19"/>
      <c r="E45" s="19"/>
      <c r="F45" s="19"/>
      <c r="G45" s="15" t="s">
        <v>265</v>
      </c>
      <c r="H45" s="15" t="s">
        <v>266</v>
      </c>
      <c r="I45" s="19"/>
    </row>
    <row r="46" customFormat="false" ht="31.5" hidden="false" customHeight="false" outlineLevel="0" collapsed="false">
      <c r="A46" s="19" t="n">
        <v>39</v>
      </c>
      <c r="B46" s="31" t="s">
        <v>267</v>
      </c>
      <c r="C46" s="19"/>
      <c r="D46" s="19"/>
      <c r="E46" s="19"/>
      <c r="F46" s="19"/>
      <c r="G46" s="15" t="s">
        <v>268</v>
      </c>
      <c r="H46" s="15" t="s">
        <v>269</v>
      </c>
      <c r="I46" s="19"/>
    </row>
    <row r="47" customFormat="false" ht="31.5" hidden="false" customHeight="false" outlineLevel="0" collapsed="false">
      <c r="A47" s="19" t="n">
        <v>40</v>
      </c>
      <c r="B47" s="31" t="s">
        <v>270</v>
      </c>
      <c r="C47" s="19"/>
      <c r="D47" s="19"/>
      <c r="E47" s="19"/>
      <c r="F47" s="19"/>
      <c r="G47" s="15" t="s">
        <v>271</v>
      </c>
      <c r="H47" s="15" t="s">
        <v>272</v>
      </c>
      <c r="I47" s="19"/>
    </row>
    <row r="48" customFormat="false" ht="21" hidden="false" customHeight="false" outlineLevel="0" collapsed="false">
      <c r="A48" s="19" t="n">
        <v>41</v>
      </c>
      <c r="B48" s="31" t="s">
        <v>273</v>
      </c>
      <c r="C48" s="19"/>
      <c r="D48" s="19"/>
      <c r="E48" s="19"/>
      <c r="F48" s="19"/>
      <c r="G48" s="15" t="s">
        <v>274</v>
      </c>
      <c r="H48" s="15" t="s">
        <v>275</v>
      </c>
      <c r="I48" s="19"/>
    </row>
    <row r="49" customFormat="false" ht="21" hidden="false" customHeight="false" outlineLevel="0" collapsed="false">
      <c r="A49" s="19" t="n">
        <v>42</v>
      </c>
      <c r="B49" s="31" t="s">
        <v>276</v>
      </c>
      <c r="C49" s="19"/>
      <c r="D49" s="19"/>
      <c r="E49" s="19"/>
      <c r="F49" s="19"/>
      <c r="G49" s="15" t="s">
        <v>277</v>
      </c>
      <c r="H49" s="15" t="s">
        <v>278</v>
      </c>
      <c r="I49" s="19"/>
    </row>
    <row r="50" customFormat="false" ht="31.5" hidden="false" customHeight="false" outlineLevel="0" collapsed="false">
      <c r="A50" s="19" t="n">
        <v>43</v>
      </c>
      <c r="B50" s="31" t="s">
        <v>279</v>
      </c>
      <c r="C50" s="19"/>
      <c r="D50" s="19"/>
      <c r="E50" s="19"/>
      <c r="F50" s="19"/>
      <c r="G50" s="15" t="s">
        <v>280</v>
      </c>
      <c r="H50" s="15" t="s">
        <v>281</v>
      </c>
      <c r="I50" s="19"/>
    </row>
    <row r="51" customFormat="false" ht="42" hidden="false" customHeight="false" outlineLevel="0" collapsed="false">
      <c r="A51" s="19" t="n">
        <v>44</v>
      </c>
      <c r="B51" s="31" t="s">
        <v>282</v>
      </c>
      <c r="C51" s="19"/>
      <c r="D51" s="19"/>
      <c r="E51" s="19"/>
      <c r="F51" s="19"/>
      <c r="G51" s="15" t="s">
        <v>283</v>
      </c>
      <c r="H51" s="15" t="s">
        <v>284</v>
      </c>
      <c r="I51" s="19"/>
    </row>
    <row r="52" customFormat="false" ht="31.5" hidden="false" customHeight="false" outlineLevel="0" collapsed="false">
      <c r="A52" s="19" t="n">
        <v>45</v>
      </c>
      <c r="B52" s="31" t="s">
        <v>285</v>
      </c>
      <c r="C52" s="19"/>
      <c r="D52" s="19"/>
      <c r="E52" s="19"/>
      <c r="F52" s="19"/>
      <c r="G52" s="15" t="s">
        <v>286</v>
      </c>
      <c r="H52" s="15" t="s">
        <v>287</v>
      </c>
      <c r="I52" s="19"/>
    </row>
    <row r="53" customFormat="false" ht="42" hidden="false" customHeight="false" outlineLevel="0" collapsed="false">
      <c r="A53" s="19" t="n">
        <v>46</v>
      </c>
      <c r="B53" s="31" t="s">
        <v>288</v>
      </c>
      <c r="C53" s="19"/>
      <c r="D53" s="19"/>
      <c r="E53" s="19"/>
      <c r="F53" s="19"/>
      <c r="G53" s="15" t="s">
        <v>289</v>
      </c>
      <c r="H53" s="15" t="s">
        <v>290</v>
      </c>
      <c r="I53" s="19"/>
    </row>
    <row r="54" customFormat="false" ht="31.5" hidden="false" customHeight="false" outlineLevel="0" collapsed="false">
      <c r="A54" s="19" t="n">
        <v>47</v>
      </c>
      <c r="B54" s="31" t="s">
        <v>291</v>
      </c>
      <c r="C54" s="19"/>
      <c r="D54" s="19"/>
      <c r="E54" s="19"/>
      <c r="F54" s="19"/>
      <c r="G54" s="15" t="s">
        <v>292</v>
      </c>
      <c r="H54" s="15" t="s">
        <v>293</v>
      </c>
      <c r="I54" s="19"/>
    </row>
    <row r="55" customFormat="false" ht="42" hidden="false" customHeight="false" outlineLevel="0" collapsed="false">
      <c r="A55" s="19" t="n">
        <v>48</v>
      </c>
      <c r="B55" s="31" t="s">
        <v>294</v>
      </c>
      <c r="C55" s="19"/>
      <c r="D55" s="19"/>
      <c r="E55" s="19"/>
      <c r="F55" s="19"/>
      <c r="G55" s="15" t="s">
        <v>295</v>
      </c>
      <c r="H55" s="15" t="s">
        <v>296</v>
      </c>
      <c r="I55" s="19"/>
    </row>
    <row r="56" customFormat="false" ht="42" hidden="false" customHeight="false" outlineLevel="0" collapsed="false">
      <c r="A56" s="19" t="n">
        <v>49</v>
      </c>
      <c r="B56" s="31" t="s">
        <v>267</v>
      </c>
      <c r="C56" s="19"/>
      <c r="D56" s="19"/>
      <c r="E56" s="19"/>
      <c r="F56" s="19"/>
      <c r="G56" s="15" t="s">
        <v>297</v>
      </c>
      <c r="H56" s="15" t="s">
        <v>298</v>
      </c>
      <c r="I56" s="19"/>
    </row>
    <row r="57" customFormat="false" ht="42" hidden="false" customHeight="false" outlineLevel="0" collapsed="false">
      <c r="A57" s="19" t="n">
        <v>50</v>
      </c>
      <c r="B57" s="31" t="s">
        <v>299</v>
      </c>
      <c r="C57" s="19"/>
      <c r="D57" s="19"/>
      <c r="E57" s="19"/>
      <c r="F57" s="19"/>
      <c r="G57" s="15" t="s">
        <v>300</v>
      </c>
      <c r="H57" s="15" t="s">
        <v>301</v>
      </c>
      <c r="I57" s="19"/>
    </row>
    <row r="58" customFormat="false" ht="52.5" hidden="false" customHeight="false" outlineLevel="0" collapsed="false">
      <c r="A58" s="19" t="n">
        <v>51</v>
      </c>
      <c r="B58" s="31" t="s">
        <v>302</v>
      </c>
      <c r="C58" s="19"/>
      <c r="D58" s="19"/>
      <c r="E58" s="19"/>
      <c r="F58" s="19"/>
      <c r="G58" s="15" t="s">
        <v>303</v>
      </c>
      <c r="H58" s="15" t="s">
        <v>304</v>
      </c>
      <c r="I58" s="19"/>
    </row>
    <row r="59" customFormat="false" ht="21" hidden="false" customHeight="false" outlineLevel="0" collapsed="false">
      <c r="A59" s="19" t="n">
        <v>52</v>
      </c>
      <c r="B59" s="31" t="s">
        <v>305</v>
      </c>
      <c r="C59" s="19"/>
      <c r="D59" s="19"/>
      <c r="E59" s="19"/>
      <c r="F59" s="19"/>
      <c r="G59" s="15" t="s">
        <v>306</v>
      </c>
      <c r="H59" s="15" t="s">
        <v>307</v>
      </c>
      <c r="I59" s="19"/>
    </row>
    <row r="60" customFormat="false" ht="31.5" hidden="false" customHeight="false" outlineLevel="0" collapsed="false">
      <c r="A60" s="19" t="n">
        <v>53</v>
      </c>
      <c r="B60" s="31" t="s">
        <v>308</v>
      </c>
      <c r="C60" s="19"/>
      <c r="D60" s="19"/>
      <c r="E60" s="19"/>
      <c r="F60" s="19"/>
      <c r="G60" s="15" t="s">
        <v>309</v>
      </c>
      <c r="H60" s="15" t="s">
        <v>310</v>
      </c>
      <c r="I60" s="19"/>
    </row>
    <row r="61" customFormat="false" ht="31.5" hidden="false" customHeight="false" outlineLevel="0" collapsed="false">
      <c r="A61" s="19" t="n">
        <v>54</v>
      </c>
      <c r="B61" s="31" t="s">
        <v>311</v>
      </c>
      <c r="C61" s="19"/>
      <c r="D61" s="19"/>
      <c r="E61" s="19"/>
      <c r="F61" s="19"/>
      <c r="G61" s="15" t="s">
        <v>312</v>
      </c>
      <c r="H61" s="15" t="s">
        <v>313</v>
      </c>
      <c r="I61" s="19"/>
    </row>
    <row r="62" customFormat="false" ht="31.5" hidden="false" customHeight="false" outlineLevel="0" collapsed="false">
      <c r="A62" s="19" t="n">
        <v>55</v>
      </c>
      <c r="B62" s="31" t="s">
        <v>314</v>
      </c>
      <c r="C62" s="19"/>
      <c r="D62" s="19"/>
      <c r="E62" s="19"/>
      <c r="F62" s="19"/>
      <c r="G62" s="15" t="s">
        <v>315</v>
      </c>
      <c r="H62" s="15" t="s">
        <v>316</v>
      </c>
      <c r="I62" s="19"/>
    </row>
    <row r="63" customFormat="false" ht="31.5" hidden="false" customHeight="false" outlineLevel="0" collapsed="false">
      <c r="A63" s="19" t="n">
        <v>56</v>
      </c>
      <c r="B63" s="31" t="s">
        <v>317</v>
      </c>
      <c r="C63" s="19"/>
      <c r="D63" s="19"/>
      <c r="E63" s="19"/>
      <c r="F63" s="19"/>
      <c r="G63" s="15" t="s">
        <v>318</v>
      </c>
      <c r="H63" s="15" t="s">
        <v>319</v>
      </c>
      <c r="I63" s="19"/>
    </row>
    <row r="64" customFormat="false" ht="31.5" hidden="false" customHeight="false" outlineLevel="0" collapsed="false">
      <c r="A64" s="19" t="n">
        <v>57</v>
      </c>
      <c r="B64" s="31" t="s">
        <v>320</v>
      </c>
      <c r="C64" s="19"/>
      <c r="D64" s="19"/>
      <c r="E64" s="19"/>
      <c r="F64" s="19"/>
      <c r="G64" s="15" t="s">
        <v>321</v>
      </c>
      <c r="H64" s="15" t="s">
        <v>322</v>
      </c>
      <c r="I64" s="19"/>
    </row>
    <row r="65" customFormat="false" ht="31.5" hidden="false" customHeight="false" outlineLevel="0" collapsed="false">
      <c r="A65" s="19" t="n">
        <v>58</v>
      </c>
      <c r="B65" s="31" t="s">
        <v>323</v>
      </c>
      <c r="C65" s="19"/>
      <c r="D65" s="19"/>
      <c r="E65" s="19"/>
      <c r="F65" s="19"/>
      <c r="G65" s="15" t="s">
        <v>324</v>
      </c>
      <c r="H65" s="15" t="s">
        <v>325</v>
      </c>
      <c r="I65" s="19"/>
    </row>
    <row r="66" customFormat="false" ht="42" hidden="false" customHeight="false" outlineLevel="0" collapsed="false">
      <c r="A66" s="19" t="n">
        <v>59</v>
      </c>
      <c r="B66" s="31" t="s">
        <v>326</v>
      </c>
      <c r="C66" s="19"/>
      <c r="D66" s="19"/>
      <c r="E66" s="19"/>
      <c r="F66" s="19"/>
      <c r="G66" s="15" t="s">
        <v>327</v>
      </c>
      <c r="H66" s="15" t="s">
        <v>328</v>
      </c>
      <c r="I66" s="19"/>
    </row>
    <row r="67" customFormat="false" ht="42" hidden="false" customHeight="false" outlineLevel="0" collapsed="false">
      <c r="A67" s="19" t="n">
        <v>60</v>
      </c>
      <c r="B67" s="31" t="s">
        <v>329</v>
      </c>
      <c r="C67" s="19"/>
      <c r="D67" s="19"/>
      <c r="E67" s="19"/>
      <c r="F67" s="19"/>
      <c r="G67" s="15" t="s">
        <v>330</v>
      </c>
      <c r="H67" s="15" t="s">
        <v>331</v>
      </c>
      <c r="I67" s="19"/>
    </row>
    <row r="68" customFormat="false" ht="31.5" hidden="false" customHeight="false" outlineLevel="0" collapsed="false">
      <c r="A68" s="19" t="n">
        <v>61</v>
      </c>
      <c r="B68" s="31" t="s">
        <v>332</v>
      </c>
      <c r="C68" s="19"/>
      <c r="D68" s="19"/>
      <c r="E68" s="19"/>
      <c r="F68" s="19"/>
      <c r="G68" s="15" t="s">
        <v>333</v>
      </c>
      <c r="H68" s="15" t="s">
        <v>334</v>
      </c>
      <c r="I68" s="19"/>
    </row>
    <row r="69" customFormat="false" ht="31.5" hidden="false" customHeight="false" outlineLevel="0" collapsed="false">
      <c r="A69" s="19" t="n">
        <v>62</v>
      </c>
      <c r="B69" s="31" t="s">
        <v>335</v>
      </c>
      <c r="C69" s="19"/>
      <c r="D69" s="19"/>
      <c r="E69" s="19"/>
      <c r="F69" s="19"/>
      <c r="G69" s="15" t="s">
        <v>336</v>
      </c>
      <c r="H69" s="15" t="s">
        <v>337</v>
      </c>
      <c r="I69" s="19"/>
    </row>
    <row r="70" customFormat="false" ht="52.5" hidden="false" customHeight="false" outlineLevel="0" collapsed="false">
      <c r="A70" s="19" t="n">
        <v>63</v>
      </c>
      <c r="B70" s="31" t="s">
        <v>314</v>
      </c>
      <c r="C70" s="19"/>
      <c r="D70" s="19"/>
      <c r="E70" s="19"/>
      <c r="F70" s="19"/>
      <c r="G70" s="15" t="s">
        <v>338</v>
      </c>
      <c r="H70" s="15" t="s">
        <v>339</v>
      </c>
      <c r="I70" s="19"/>
    </row>
    <row r="71" customFormat="false" ht="31.5" hidden="false" customHeight="false" outlineLevel="0" collapsed="false">
      <c r="A71" s="19" t="n">
        <v>64</v>
      </c>
      <c r="B71" s="31" t="s">
        <v>249</v>
      </c>
      <c r="C71" s="19"/>
      <c r="D71" s="19"/>
      <c r="E71" s="19"/>
      <c r="F71" s="19"/>
      <c r="G71" s="15" t="s">
        <v>340</v>
      </c>
      <c r="H71" s="15" t="s">
        <v>341</v>
      </c>
      <c r="I71" s="19"/>
    </row>
    <row r="72" customFormat="false" ht="21" hidden="false" customHeight="false" outlineLevel="0" collapsed="false">
      <c r="A72" s="19" t="n">
        <v>65</v>
      </c>
      <c r="B72" s="31" t="s">
        <v>282</v>
      </c>
      <c r="C72" s="19"/>
      <c r="D72" s="19"/>
      <c r="E72" s="19"/>
      <c r="F72" s="19"/>
      <c r="G72" s="15" t="s">
        <v>342</v>
      </c>
      <c r="H72" s="15" t="s">
        <v>343</v>
      </c>
      <c r="I72" s="19"/>
    </row>
    <row r="73" customFormat="false" ht="33" hidden="false" customHeight="false" outlineLevel="0" collapsed="false">
      <c r="A73" s="19" t="n">
        <v>66</v>
      </c>
      <c r="B73" s="31" t="s">
        <v>344</v>
      </c>
      <c r="C73" s="19"/>
      <c r="D73" s="19"/>
      <c r="E73" s="19"/>
      <c r="F73" s="19"/>
      <c r="G73" s="15" t="s">
        <v>345</v>
      </c>
      <c r="H73" s="15" t="s">
        <v>346</v>
      </c>
      <c r="I73" s="19"/>
    </row>
    <row r="74" customFormat="false" ht="21" hidden="false" customHeight="false" outlineLevel="0" collapsed="false">
      <c r="A74" s="19" t="n">
        <v>67</v>
      </c>
      <c r="B74" s="31" t="s">
        <v>347</v>
      </c>
      <c r="C74" s="19"/>
      <c r="D74" s="19"/>
      <c r="E74" s="19"/>
      <c r="F74" s="19"/>
      <c r="G74" s="15" t="s">
        <v>348</v>
      </c>
      <c r="H74" s="15" t="s">
        <v>349</v>
      </c>
      <c r="I74" s="19"/>
    </row>
    <row r="75" customFormat="false" ht="31.5" hidden="false" customHeight="false" outlineLevel="0" collapsed="false">
      <c r="A75" s="19" t="n">
        <v>68</v>
      </c>
      <c r="B75" s="31" t="s">
        <v>350</v>
      </c>
      <c r="C75" s="19"/>
      <c r="D75" s="19"/>
      <c r="E75" s="19"/>
      <c r="F75" s="19"/>
      <c r="G75" s="15" t="s">
        <v>351</v>
      </c>
      <c r="H75" s="15" t="s">
        <v>352</v>
      </c>
      <c r="I75" s="19"/>
    </row>
    <row r="76" customFormat="false" ht="31.5" hidden="false" customHeight="false" outlineLevel="0" collapsed="false">
      <c r="A76" s="19" t="n">
        <v>69</v>
      </c>
      <c r="B76" s="31" t="s">
        <v>252</v>
      </c>
      <c r="C76" s="19"/>
      <c r="D76" s="19"/>
      <c r="E76" s="19"/>
      <c r="F76" s="19"/>
      <c r="G76" s="15" t="s">
        <v>353</v>
      </c>
      <c r="H76" s="15" t="s">
        <v>354</v>
      </c>
      <c r="I76" s="19"/>
    </row>
    <row r="77" customFormat="false" ht="31.5" hidden="false" customHeight="false" outlineLevel="0" collapsed="false">
      <c r="A77" s="19" t="n">
        <v>70</v>
      </c>
      <c r="B77" s="31" t="s">
        <v>355</v>
      </c>
      <c r="C77" s="19"/>
      <c r="D77" s="19"/>
      <c r="E77" s="19"/>
      <c r="F77" s="19"/>
      <c r="G77" s="15" t="s">
        <v>356</v>
      </c>
      <c r="H77" s="15" t="s">
        <v>357</v>
      </c>
      <c r="I77" s="19"/>
    </row>
    <row r="78" customFormat="false" ht="31.5" hidden="false" customHeight="false" outlineLevel="0" collapsed="false">
      <c r="A78" s="19" t="n">
        <v>71</v>
      </c>
      <c r="B78" s="31" t="s">
        <v>358</v>
      </c>
      <c r="C78" s="19"/>
      <c r="D78" s="19"/>
      <c r="E78" s="19"/>
      <c r="F78" s="19"/>
      <c r="G78" s="15" t="s">
        <v>359</v>
      </c>
      <c r="H78" s="15" t="s">
        <v>360</v>
      </c>
      <c r="I78" s="19"/>
    </row>
    <row r="79" customFormat="false" ht="31.5" hidden="false" customHeight="false" outlineLevel="0" collapsed="false">
      <c r="A79" s="19" t="n">
        <v>72</v>
      </c>
      <c r="B79" s="31" t="s">
        <v>361</v>
      </c>
      <c r="C79" s="19"/>
      <c r="D79" s="19"/>
      <c r="E79" s="19"/>
      <c r="F79" s="19"/>
      <c r="G79" s="15" t="s">
        <v>362</v>
      </c>
      <c r="H79" s="15" t="s">
        <v>363</v>
      </c>
      <c r="I79" s="19"/>
    </row>
    <row r="80" customFormat="false" ht="31.5" hidden="false" customHeight="false" outlineLevel="0" collapsed="false">
      <c r="A80" s="19" t="n">
        <v>73</v>
      </c>
      <c r="B80" s="31" t="s">
        <v>364</v>
      </c>
      <c r="C80" s="19"/>
      <c r="D80" s="19"/>
      <c r="E80" s="19"/>
      <c r="F80" s="19"/>
      <c r="G80" s="15" t="s">
        <v>365</v>
      </c>
      <c r="H80" s="15" t="s">
        <v>366</v>
      </c>
      <c r="I80" s="19"/>
    </row>
    <row r="81" customFormat="false" ht="31.5" hidden="false" customHeight="false" outlineLevel="0" collapsed="false">
      <c r="A81" s="19" t="n">
        <v>74</v>
      </c>
      <c r="B81" s="31" t="s">
        <v>367</v>
      </c>
      <c r="C81" s="19"/>
      <c r="D81" s="19"/>
      <c r="E81" s="19"/>
      <c r="F81" s="19"/>
      <c r="G81" s="15" t="s">
        <v>368</v>
      </c>
      <c r="H81" s="15" t="s">
        <v>369</v>
      </c>
      <c r="I81" s="19"/>
    </row>
    <row r="82" customFormat="false" ht="31.5" hidden="false" customHeight="false" outlineLevel="0" collapsed="false">
      <c r="A82" s="19" t="n">
        <v>75</v>
      </c>
      <c r="B82" s="31" t="s">
        <v>370</v>
      </c>
      <c r="C82" s="19"/>
      <c r="D82" s="19"/>
      <c r="E82" s="19"/>
      <c r="F82" s="19"/>
      <c r="G82" s="15" t="s">
        <v>371</v>
      </c>
      <c r="H82" s="15" t="s">
        <v>372</v>
      </c>
      <c r="I82" s="19"/>
    </row>
    <row r="83" customFormat="false" ht="31.5" hidden="false" customHeight="false" outlineLevel="0" collapsed="false">
      <c r="A83" s="19" t="n">
        <v>76</v>
      </c>
      <c r="B83" s="31" t="s">
        <v>373</v>
      </c>
      <c r="C83" s="19"/>
      <c r="D83" s="19"/>
      <c r="E83" s="19"/>
      <c r="F83" s="19"/>
      <c r="G83" s="15" t="s">
        <v>374</v>
      </c>
      <c r="H83" s="15" t="s">
        <v>375</v>
      </c>
      <c r="I83" s="19"/>
    </row>
    <row r="84" customFormat="false" ht="21" hidden="false" customHeight="false" outlineLevel="0" collapsed="false">
      <c r="A84" s="19" t="n">
        <v>77</v>
      </c>
      <c r="B84" s="31" t="s">
        <v>376</v>
      </c>
      <c r="C84" s="19"/>
      <c r="D84" s="19"/>
      <c r="E84" s="19"/>
      <c r="F84" s="19"/>
      <c r="G84" s="15" t="s">
        <v>377</v>
      </c>
      <c r="H84" s="15" t="s">
        <v>378</v>
      </c>
      <c r="I84" s="19"/>
    </row>
    <row r="85" customFormat="false" ht="31.5" hidden="false" customHeight="false" outlineLevel="0" collapsed="false">
      <c r="A85" s="19" t="n">
        <v>78</v>
      </c>
      <c r="B85" s="31" t="s">
        <v>379</v>
      </c>
      <c r="C85" s="19"/>
      <c r="D85" s="19"/>
      <c r="E85" s="19"/>
      <c r="F85" s="19"/>
      <c r="G85" s="15" t="s">
        <v>380</v>
      </c>
      <c r="H85" s="15" t="s">
        <v>381</v>
      </c>
      <c r="I85" s="19"/>
    </row>
    <row r="86" customFormat="false" ht="21" hidden="false" customHeight="false" outlineLevel="0" collapsed="false">
      <c r="A86" s="19" t="n">
        <v>79</v>
      </c>
      <c r="B86" s="31" t="s">
        <v>311</v>
      </c>
      <c r="C86" s="19"/>
      <c r="D86" s="19"/>
      <c r="E86" s="19"/>
      <c r="F86" s="19"/>
      <c r="G86" s="15" t="s">
        <v>382</v>
      </c>
      <c r="H86" s="15" t="s">
        <v>346</v>
      </c>
      <c r="I86" s="19"/>
    </row>
    <row r="87" customFormat="false" ht="31.5" hidden="false" customHeight="false" outlineLevel="0" collapsed="false">
      <c r="A87" s="19" t="n">
        <v>80</v>
      </c>
      <c r="B87" s="31" t="s">
        <v>383</v>
      </c>
      <c r="C87" s="19"/>
      <c r="D87" s="19"/>
      <c r="E87" s="19"/>
      <c r="F87" s="19"/>
      <c r="G87" s="15" t="s">
        <v>384</v>
      </c>
      <c r="H87" s="15" t="s">
        <v>325</v>
      </c>
      <c r="I87" s="19"/>
    </row>
    <row r="88" customFormat="false" ht="22.5" hidden="false" customHeight="false" outlineLevel="0" collapsed="false">
      <c r="A88" s="19" t="n">
        <v>81</v>
      </c>
      <c r="B88" s="31" t="s">
        <v>385</v>
      </c>
      <c r="C88" s="19"/>
      <c r="D88" s="19"/>
      <c r="E88" s="19"/>
      <c r="F88" s="19"/>
      <c r="G88" s="15" t="s">
        <v>386</v>
      </c>
      <c r="H88" s="15" t="s">
        <v>387</v>
      </c>
      <c r="I88" s="19"/>
    </row>
    <row r="89" customFormat="false" ht="21" hidden="false" customHeight="false" outlineLevel="0" collapsed="false">
      <c r="A89" s="19" t="n">
        <v>82</v>
      </c>
      <c r="B89" s="31" t="s">
        <v>388</v>
      </c>
      <c r="C89" s="19"/>
      <c r="D89" s="19"/>
      <c r="E89" s="19"/>
      <c r="F89" s="19"/>
      <c r="G89" s="15" t="s">
        <v>389</v>
      </c>
      <c r="H89" s="15" t="s">
        <v>390</v>
      </c>
      <c r="I89" s="19"/>
    </row>
    <row r="90" customFormat="false" ht="31.5" hidden="false" customHeight="false" outlineLevel="0" collapsed="false">
      <c r="A90" s="19" t="n">
        <v>83</v>
      </c>
      <c r="B90" s="31" t="s">
        <v>391</v>
      </c>
      <c r="C90" s="19"/>
      <c r="D90" s="19"/>
      <c r="E90" s="19"/>
      <c r="F90" s="19"/>
      <c r="G90" s="15" t="s">
        <v>392</v>
      </c>
      <c r="H90" s="15" t="s">
        <v>393</v>
      </c>
      <c r="I90" s="19"/>
    </row>
    <row r="91" customFormat="false" ht="33" hidden="false" customHeight="false" outlineLevel="0" collapsed="false">
      <c r="A91" s="19" t="n">
        <v>84</v>
      </c>
      <c r="B91" s="31" t="s">
        <v>394</v>
      </c>
      <c r="C91" s="19"/>
      <c r="D91" s="19"/>
      <c r="E91" s="19"/>
      <c r="F91" s="19"/>
      <c r="G91" s="15" t="s">
        <v>395</v>
      </c>
      <c r="H91" s="15" t="s">
        <v>396</v>
      </c>
      <c r="I91" s="19"/>
    </row>
    <row r="92" customFormat="false" ht="21" hidden="false" customHeight="false" outlineLevel="0" collapsed="false">
      <c r="A92" s="19" t="n">
        <v>85</v>
      </c>
      <c r="B92" s="31" t="s">
        <v>397</v>
      </c>
      <c r="C92" s="19"/>
      <c r="D92" s="19"/>
      <c r="E92" s="19"/>
      <c r="F92" s="19"/>
      <c r="G92" s="15" t="s">
        <v>398</v>
      </c>
      <c r="H92" s="15" t="s">
        <v>399</v>
      </c>
      <c r="I92" s="19"/>
    </row>
    <row r="93" customFormat="false" ht="52.5" hidden="false" customHeight="false" outlineLevel="0" collapsed="false">
      <c r="A93" s="19" t="n">
        <v>86</v>
      </c>
      <c r="B93" s="31" t="s">
        <v>400</v>
      </c>
      <c r="C93" s="19"/>
      <c r="D93" s="19"/>
      <c r="E93" s="19"/>
      <c r="F93" s="19"/>
      <c r="G93" s="15" t="s">
        <v>401</v>
      </c>
      <c r="H93" s="15" t="s">
        <v>402</v>
      </c>
      <c r="I93" s="19"/>
    </row>
    <row r="94" customFormat="false" ht="21" hidden="false" customHeight="false" outlineLevel="0" collapsed="false">
      <c r="A94" s="19" t="n">
        <v>87</v>
      </c>
      <c r="B94" s="31" t="s">
        <v>358</v>
      </c>
      <c r="C94" s="19"/>
      <c r="D94" s="19"/>
      <c r="E94" s="19"/>
      <c r="F94" s="19"/>
      <c r="G94" s="15" t="s">
        <v>403</v>
      </c>
      <c r="H94" s="15" t="s">
        <v>404</v>
      </c>
      <c r="I94" s="19"/>
    </row>
    <row r="95" customFormat="false" ht="22.5" hidden="false" customHeight="false" outlineLevel="0" collapsed="false">
      <c r="A95" s="19" t="n">
        <v>88</v>
      </c>
      <c r="B95" s="31" t="s">
        <v>405</v>
      </c>
      <c r="C95" s="19"/>
      <c r="D95" s="19"/>
      <c r="E95" s="19"/>
      <c r="F95" s="19"/>
      <c r="G95" s="15" t="s">
        <v>406</v>
      </c>
      <c r="H95" s="15" t="s">
        <v>407</v>
      </c>
      <c r="I95" s="19"/>
    </row>
    <row r="96" customFormat="false" ht="21" hidden="false" customHeight="false" outlineLevel="0" collapsed="false">
      <c r="A96" s="19" t="n">
        <v>89</v>
      </c>
      <c r="B96" s="31" t="s">
        <v>408</v>
      </c>
      <c r="C96" s="19"/>
      <c r="D96" s="19"/>
      <c r="E96" s="19"/>
      <c r="F96" s="19"/>
      <c r="G96" s="15" t="s">
        <v>409</v>
      </c>
      <c r="H96" s="15" t="s">
        <v>410</v>
      </c>
      <c r="I96" s="19"/>
    </row>
    <row r="97" customFormat="false" ht="31.5" hidden="false" customHeight="false" outlineLevel="0" collapsed="false">
      <c r="A97" s="19" t="n">
        <v>90</v>
      </c>
      <c r="B97" s="31" t="s">
        <v>320</v>
      </c>
      <c r="C97" s="19"/>
      <c r="D97" s="19"/>
      <c r="E97" s="19"/>
      <c r="F97" s="19"/>
      <c r="G97" s="15" t="s">
        <v>411</v>
      </c>
      <c r="H97" s="15" t="s">
        <v>412</v>
      </c>
      <c r="I97" s="19"/>
    </row>
    <row r="98" customFormat="false" ht="22.5" hidden="false" customHeight="false" outlineLevel="0" collapsed="false">
      <c r="A98" s="19" t="n">
        <v>91</v>
      </c>
      <c r="B98" s="31" t="s">
        <v>243</v>
      </c>
      <c r="C98" s="19"/>
      <c r="D98" s="19"/>
      <c r="E98" s="19"/>
      <c r="F98" s="19"/>
      <c r="G98" s="15" t="s">
        <v>413</v>
      </c>
      <c r="H98" s="15" t="s">
        <v>414</v>
      </c>
      <c r="I98" s="19"/>
    </row>
    <row r="99" customFormat="false" ht="21" hidden="false" customHeight="false" outlineLevel="0" collapsed="false">
      <c r="A99" s="19" t="n">
        <v>92</v>
      </c>
      <c r="B99" s="31" t="s">
        <v>279</v>
      </c>
      <c r="C99" s="19"/>
      <c r="D99" s="19"/>
      <c r="E99" s="19"/>
      <c r="F99" s="19"/>
      <c r="G99" s="15" t="s">
        <v>415</v>
      </c>
      <c r="H99" s="15" t="s">
        <v>416</v>
      </c>
      <c r="I99" s="19"/>
    </row>
    <row r="100" customFormat="false" ht="31.5" hidden="false" customHeight="false" outlineLevel="0" collapsed="false">
      <c r="A100" s="19" t="n">
        <v>93</v>
      </c>
      <c r="B100" s="31" t="s">
        <v>417</v>
      </c>
      <c r="C100" s="19"/>
      <c r="D100" s="19"/>
      <c r="E100" s="19"/>
      <c r="F100" s="19"/>
      <c r="G100" s="15" t="s">
        <v>418</v>
      </c>
      <c r="H100" s="15" t="s">
        <v>419</v>
      </c>
      <c r="I100" s="19"/>
    </row>
    <row r="101" customFormat="false" ht="31.5" hidden="false" customHeight="false" outlineLevel="0" collapsed="false">
      <c r="A101" s="19" t="n">
        <v>94</v>
      </c>
      <c r="B101" s="31" t="s">
        <v>420</v>
      </c>
      <c r="C101" s="19"/>
      <c r="D101" s="19"/>
      <c r="E101" s="19"/>
      <c r="F101" s="19"/>
      <c r="G101" s="15" t="s">
        <v>421</v>
      </c>
      <c r="H101" s="15" t="s">
        <v>422</v>
      </c>
      <c r="I101" s="19"/>
    </row>
    <row r="102" customFormat="false" ht="31.5" hidden="false" customHeight="false" outlineLevel="0" collapsed="false">
      <c r="A102" s="19" t="n">
        <v>95</v>
      </c>
      <c r="B102" s="31" t="s">
        <v>423</v>
      </c>
      <c r="C102" s="19"/>
      <c r="D102" s="19"/>
      <c r="E102" s="19"/>
      <c r="F102" s="19"/>
      <c r="G102" s="15" t="s">
        <v>424</v>
      </c>
      <c r="H102" s="15" t="s">
        <v>425</v>
      </c>
      <c r="I102" s="19"/>
    </row>
    <row r="103" customFormat="false" ht="31.5" hidden="false" customHeight="false" outlineLevel="0" collapsed="false">
      <c r="A103" s="19" t="n">
        <v>96</v>
      </c>
      <c r="B103" s="31" t="s">
        <v>426</v>
      </c>
      <c r="C103" s="19"/>
      <c r="D103" s="19"/>
      <c r="E103" s="19"/>
      <c r="F103" s="19"/>
      <c r="G103" s="15" t="s">
        <v>427</v>
      </c>
      <c r="H103" s="15" t="s">
        <v>428</v>
      </c>
      <c r="I103" s="19"/>
    </row>
    <row r="104" customFormat="false" ht="21" hidden="false" customHeight="false" outlineLevel="0" collapsed="false">
      <c r="A104" s="19" t="n">
        <v>97</v>
      </c>
      <c r="B104" s="15" t="s">
        <v>195</v>
      </c>
      <c r="C104" s="19"/>
      <c r="D104" s="19"/>
      <c r="E104" s="19"/>
      <c r="F104" s="19"/>
      <c r="G104" s="15" t="s">
        <v>429</v>
      </c>
      <c r="H104" s="15" t="s">
        <v>430</v>
      </c>
      <c r="I104" s="19"/>
    </row>
    <row r="105" customFormat="false" ht="42" hidden="false" customHeight="false" outlineLevel="0" collapsed="false">
      <c r="A105" s="19" t="n">
        <v>98</v>
      </c>
      <c r="B105" s="31" t="s">
        <v>431</v>
      </c>
      <c r="C105" s="19"/>
      <c r="D105" s="19"/>
      <c r="E105" s="19"/>
      <c r="F105" s="19"/>
      <c r="G105" s="15" t="s">
        <v>432</v>
      </c>
      <c r="H105" s="15" t="s">
        <v>433</v>
      </c>
      <c r="I105" s="19"/>
    </row>
    <row r="106" customFormat="false" ht="31.5" hidden="false" customHeight="false" outlineLevel="0" collapsed="false">
      <c r="A106" s="19" t="n">
        <v>99</v>
      </c>
      <c r="B106" s="31" t="s">
        <v>434</v>
      </c>
      <c r="C106" s="19"/>
      <c r="D106" s="19"/>
      <c r="E106" s="19"/>
      <c r="F106" s="19"/>
      <c r="G106" s="15" t="s">
        <v>435</v>
      </c>
      <c r="H106" s="15" t="s">
        <v>436</v>
      </c>
      <c r="I106" s="19"/>
    </row>
    <row r="107" customFormat="false" ht="52.5" hidden="false" customHeight="false" outlineLevel="0" collapsed="false">
      <c r="A107" s="19" t="n">
        <v>100</v>
      </c>
      <c r="B107" s="31" t="s">
        <v>437</v>
      </c>
      <c r="C107" s="19"/>
      <c r="D107" s="19"/>
      <c r="E107" s="19"/>
      <c r="F107" s="19"/>
      <c r="G107" s="15" t="s">
        <v>438</v>
      </c>
      <c r="H107" s="15" t="s">
        <v>439</v>
      </c>
      <c r="I107" s="19"/>
    </row>
    <row r="108" customFormat="false" ht="21" hidden="false" customHeight="false" outlineLevel="0" collapsed="false">
      <c r="A108" s="19" t="n">
        <v>101</v>
      </c>
      <c r="B108" s="31" t="s">
        <v>440</v>
      </c>
      <c r="C108" s="19"/>
      <c r="D108" s="19"/>
      <c r="E108" s="19"/>
      <c r="F108" s="19"/>
      <c r="G108" s="15" t="s">
        <v>441</v>
      </c>
      <c r="H108" s="15" t="s">
        <v>442</v>
      </c>
      <c r="I108" s="19"/>
    </row>
    <row r="109" customFormat="false" ht="21" hidden="false" customHeight="false" outlineLevel="0" collapsed="false">
      <c r="A109" s="19" t="n">
        <v>102</v>
      </c>
      <c r="B109" s="31" t="s">
        <v>443</v>
      </c>
      <c r="C109" s="19"/>
      <c r="D109" s="19"/>
      <c r="E109" s="19"/>
      <c r="F109" s="19"/>
      <c r="G109" s="15" t="s">
        <v>444</v>
      </c>
      <c r="H109" s="15" t="s">
        <v>445</v>
      </c>
      <c r="I109" s="19"/>
    </row>
    <row r="110" customFormat="false" ht="22.5" hidden="false" customHeight="false" outlineLevel="0" collapsed="false">
      <c r="A110" s="19" t="n">
        <v>103</v>
      </c>
      <c r="B110" s="31" t="s">
        <v>446</v>
      </c>
      <c r="C110" s="19"/>
      <c r="D110" s="19"/>
      <c r="E110" s="19"/>
      <c r="F110" s="19"/>
      <c r="G110" s="15" t="s">
        <v>447</v>
      </c>
      <c r="H110" s="15" t="s">
        <v>448</v>
      </c>
      <c r="I110" s="19"/>
    </row>
    <row r="111" customFormat="false" ht="21" hidden="false" customHeight="false" outlineLevel="0" collapsed="false">
      <c r="A111" s="19" t="n">
        <v>104</v>
      </c>
      <c r="B111" s="31" t="s">
        <v>449</v>
      </c>
      <c r="C111" s="19"/>
      <c r="D111" s="19"/>
      <c r="E111" s="19"/>
      <c r="F111" s="19"/>
      <c r="G111" s="15" t="s">
        <v>450</v>
      </c>
      <c r="H111" s="15" t="s">
        <v>451</v>
      </c>
      <c r="I111" s="19"/>
    </row>
    <row r="112" customFormat="false" ht="15" hidden="false" customHeight="false" outlineLevel="0" collapsed="false">
      <c r="A112" s="19" t="n">
        <v>105</v>
      </c>
      <c r="B112" s="31" t="s">
        <v>452</v>
      </c>
      <c r="C112" s="19"/>
      <c r="D112" s="19"/>
      <c r="E112" s="19"/>
      <c r="F112" s="19"/>
      <c r="G112" s="15" t="s">
        <v>453</v>
      </c>
      <c r="H112" s="15" t="s">
        <v>454</v>
      </c>
      <c r="I112" s="19"/>
    </row>
    <row r="113" customFormat="false" ht="21" hidden="false" customHeight="false" outlineLevel="0" collapsed="false">
      <c r="A113" s="19" t="n">
        <v>106</v>
      </c>
      <c r="B113" s="31" t="s">
        <v>455</v>
      </c>
      <c r="C113" s="19"/>
      <c r="D113" s="19"/>
      <c r="E113" s="19"/>
      <c r="F113" s="19"/>
      <c r="G113" s="15" t="s">
        <v>456</v>
      </c>
      <c r="H113" s="15" t="s">
        <v>457</v>
      </c>
      <c r="I113" s="19"/>
    </row>
    <row r="114" customFormat="false" ht="21" hidden="false" customHeight="false" outlineLevel="0" collapsed="false">
      <c r="A114" s="19" t="n">
        <v>107</v>
      </c>
      <c r="B114" s="31" t="s">
        <v>458</v>
      </c>
      <c r="C114" s="19"/>
      <c r="D114" s="19"/>
      <c r="E114" s="19"/>
      <c r="F114" s="19"/>
      <c r="G114" s="15" t="s">
        <v>459</v>
      </c>
      <c r="H114" s="15" t="s">
        <v>460</v>
      </c>
      <c r="I114" s="19"/>
    </row>
    <row r="115" customFormat="false" ht="21" hidden="false" customHeight="false" outlineLevel="0" collapsed="false">
      <c r="A115" s="19" t="n">
        <v>108</v>
      </c>
      <c r="B115" s="31" t="s">
        <v>461</v>
      </c>
      <c r="C115" s="19"/>
      <c r="D115" s="19"/>
      <c r="E115" s="19"/>
      <c r="F115" s="19"/>
      <c r="G115" s="15" t="s">
        <v>462</v>
      </c>
      <c r="H115" s="15" t="s">
        <v>463</v>
      </c>
      <c r="I115" s="19"/>
    </row>
    <row r="116" customFormat="false" ht="31.5" hidden="false" customHeight="false" outlineLevel="0" collapsed="false">
      <c r="A116" s="19" t="n">
        <v>109</v>
      </c>
      <c r="B116" s="31" t="s">
        <v>282</v>
      </c>
      <c r="C116" s="19"/>
      <c r="D116" s="19"/>
      <c r="E116" s="19"/>
      <c r="F116" s="19"/>
      <c r="G116" s="15" t="s">
        <v>464</v>
      </c>
      <c r="H116" s="15" t="s">
        <v>465</v>
      </c>
      <c r="I116" s="19"/>
    </row>
    <row r="117" customFormat="false" ht="21" hidden="false" customHeight="false" outlineLevel="0" collapsed="false">
      <c r="A117" s="19" t="n">
        <v>110</v>
      </c>
      <c r="B117" s="32" t="s">
        <v>466</v>
      </c>
      <c r="C117" s="19"/>
      <c r="D117" s="19"/>
      <c r="E117" s="19"/>
      <c r="F117" s="19"/>
      <c r="G117" s="15" t="s">
        <v>467</v>
      </c>
      <c r="H117" s="15" t="s">
        <v>468</v>
      </c>
      <c r="I117" s="19"/>
    </row>
    <row r="118" customFormat="false" ht="31.5" hidden="false" customHeight="false" outlineLevel="0" collapsed="false">
      <c r="A118" s="19" t="n">
        <v>111</v>
      </c>
      <c r="B118" s="31" t="s">
        <v>469</v>
      </c>
      <c r="C118" s="19"/>
      <c r="D118" s="19"/>
      <c r="E118" s="19"/>
      <c r="F118" s="19"/>
      <c r="G118" s="15" t="s">
        <v>470</v>
      </c>
      <c r="H118" s="15" t="s">
        <v>471</v>
      </c>
      <c r="I118" s="19"/>
    </row>
    <row r="119" customFormat="false" ht="31.5" hidden="false" customHeight="false" outlineLevel="0" collapsed="false">
      <c r="A119" s="19" t="n">
        <v>112</v>
      </c>
      <c r="B119" s="31" t="s">
        <v>472</v>
      </c>
      <c r="C119" s="19"/>
      <c r="D119" s="19"/>
      <c r="E119" s="19"/>
      <c r="F119" s="19"/>
      <c r="G119" s="15" t="s">
        <v>473</v>
      </c>
      <c r="H119" s="15" t="s">
        <v>474</v>
      </c>
      <c r="I119" s="19"/>
    </row>
    <row r="120" customFormat="false" ht="31.5" hidden="false" customHeight="false" outlineLevel="0" collapsed="false">
      <c r="A120" s="19" t="n">
        <v>113</v>
      </c>
      <c r="B120" s="31" t="s">
        <v>475</v>
      </c>
      <c r="C120" s="19"/>
      <c r="D120" s="19"/>
      <c r="E120" s="19"/>
      <c r="F120" s="19"/>
      <c r="G120" s="15" t="s">
        <v>476</v>
      </c>
      <c r="H120" s="15" t="s">
        <v>477</v>
      </c>
      <c r="I120" s="19"/>
    </row>
    <row r="121" customFormat="false" ht="31.5" hidden="false" customHeight="false" outlineLevel="0" collapsed="false">
      <c r="A121" s="19" t="n">
        <v>114</v>
      </c>
      <c r="B121" s="31" t="s">
        <v>229</v>
      </c>
      <c r="C121" s="19"/>
      <c r="D121" s="19"/>
      <c r="E121" s="19"/>
      <c r="F121" s="19"/>
      <c r="G121" s="15" t="s">
        <v>478</v>
      </c>
      <c r="H121" s="15" t="s">
        <v>479</v>
      </c>
      <c r="I121" s="19"/>
    </row>
    <row r="122" customFormat="false" ht="31.5" hidden="false" customHeight="false" outlineLevel="0" collapsed="false">
      <c r="A122" s="19" t="n">
        <v>115</v>
      </c>
      <c r="B122" s="31" t="s">
        <v>452</v>
      </c>
      <c r="C122" s="19"/>
      <c r="D122" s="19"/>
      <c r="E122" s="19"/>
      <c r="F122" s="19"/>
      <c r="G122" s="15" t="s">
        <v>480</v>
      </c>
      <c r="H122" s="15" t="s">
        <v>481</v>
      </c>
      <c r="I122" s="19"/>
    </row>
    <row r="123" customFormat="false" ht="15" hidden="false" customHeight="false" outlineLevel="0" collapsed="false">
      <c r="A123" s="19" t="n">
        <v>116</v>
      </c>
      <c r="B123" s="31" t="s">
        <v>288</v>
      </c>
      <c r="C123" s="19"/>
      <c r="D123" s="19"/>
      <c r="E123" s="19"/>
      <c r="F123" s="19"/>
      <c r="G123" s="15" t="s">
        <v>482</v>
      </c>
      <c r="H123" s="15" t="s">
        <v>483</v>
      </c>
      <c r="I123" s="19"/>
    </row>
    <row r="124" customFormat="false" ht="42" hidden="false" customHeight="false" outlineLevel="0" collapsed="false">
      <c r="A124" s="19" t="n">
        <v>117</v>
      </c>
      <c r="B124" s="31" t="s">
        <v>484</v>
      </c>
      <c r="C124" s="19"/>
      <c r="D124" s="19"/>
      <c r="E124" s="19"/>
      <c r="F124" s="19"/>
      <c r="G124" s="15" t="s">
        <v>485</v>
      </c>
      <c r="H124" s="15" t="s">
        <v>486</v>
      </c>
      <c r="I124" s="19"/>
    </row>
    <row r="125" customFormat="false" ht="21" hidden="false" customHeight="false" outlineLevel="0" collapsed="false">
      <c r="A125" s="19" t="n">
        <v>118</v>
      </c>
      <c r="B125" s="32" t="s">
        <v>487</v>
      </c>
      <c r="C125" s="19"/>
      <c r="D125" s="19"/>
      <c r="E125" s="19"/>
      <c r="F125" s="19"/>
      <c r="G125" s="15" t="s">
        <v>488</v>
      </c>
      <c r="H125" s="15" t="s">
        <v>489</v>
      </c>
      <c r="I125" s="19"/>
    </row>
    <row r="126" customFormat="false" ht="52.5" hidden="false" customHeight="false" outlineLevel="0" collapsed="false">
      <c r="A126" s="19" t="n">
        <v>119</v>
      </c>
      <c r="B126" s="31" t="s">
        <v>490</v>
      </c>
      <c r="C126" s="19"/>
      <c r="D126" s="19"/>
      <c r="E126" s="19"/>
      <c r="F126" s="19"/>
      <c r="G126" s="15" t="s">
        <v>491</v>
      </c>
      <c r="H126" s="15" t="s">
        <v>492</v>
      </c>
      <c r="I126" s="19"/>
    </row>
    <row r="127" customFormat="false" ht="31.5" hidden="false" customHeight="false" outlineLevel="0" collapsed="false">
      <c r="A127" s="19" t="n">
        <v>120</v>
      </c>
      <c r="B127" s="31" t="s">
        <v>493</v>
      </c>
      <c r="C127" s="19"/>
      <c r="D127" s="19"/>
      <c r="E127" s="19"/>
      <c r="F127" s="19"/>
      <c r="G127" s="15" t="s">
        <v>494</v>
      </c>
      <c r="H127" s="15" t="s">
        <v>495</v>
      </c>
      <c r="I127" s="19"/>
    </row>
    <row r="128" customFormat="false" ht="52.5" hidden="false" customHeight="false" outlineLevel="0" collapsed="false">
      <c r="A128" s="19" t="n">
        <v>121</v>
      </c>
      <c r="B128" s="32" t="s">
        <v>496</v>
      </c>
      <c r="C128" s="19"/>
      <c r="D128" s="19"/>
      <c r="E128" s="19"/>
      <c r="F128" s="19"/>
      <c r="G128" s="15" t="s">
        <v>497</v>
      </c>
      <c r="H128" s="15" t="s">
        <v>498</v>
      </c>
      <c r="I128" s="19"/>
    </row>
    <row r="129" customFormat="false" ht="42" hidden="false" customHeight="false" outlineLevel="0" collapsed="false">
      <c r="A129" s="19" t="n">
        <v>122</v>
      </c>
      <c r="B129" s="31" t="s">
        <v>499</v>
      </c>
      <c r="C129" s="19"/>
      <c r="D129" s="19"/>
      <c r="E129" s="19"/>
      <c r="F129" s="19"/>
      <c r="G129" s="15" t="s">
        <v>500</v>
      </c>
      <c r="H129" s="15" t="s">
        <v>501</v>
      </c>
      <c r="I129" s="19"/>
    </row>
    <row r="130" customFormat="false" ht="21" hidden="false" customHeight="false" outlineLevel="0" collapsed="false">
      <c r="A130" s="19" t="n">
        <v>123</v>
      </c>
      <c r="B130" s="31" t="s">
        <v>229</v>
      </c>
      <c r="C130" s="19"/>
      <c r="D130" s="19"/>
      <c r="E130" s="19"/>
      <c r="F130" s="19"/>
      <c r="G130" s="15" t="s">
        <v>502</v>
      </c>
      <c r="H130" s="15" t="s">
        <v>503</v>
      </c>
      <c r="I130" s="19"/>
    </row>
    <row r="131" customFormat="false" ht="31.5" hidden="false" customHeight="false" outlineLevel="0" collapsed="false">
      <c r="A131" s="19" t="n">
        <v>124</v>
      </c>
      <c r="B131" s="15" t="s">
        <v>440</v>
      </c>
      <c r="C131" s="19"/>
      <c r="D131" s="19"/>
      <c r="E131" s="19"/>
      <c r="F131" s="19"/>
      <c r="G131" s="15" t="s">
        <v>504</v>
      </c>
      <c r="H131" s="15" t="s">
        <v>505</v>
      </c>
      <c r="I131" s="19"/>
    </row>
    <row r="132" customFormat="false" ht="31.5" hidden="false" customHeight="false" outlineLevel="0" collapsed="false">
      <c r="A132" s="19" t="n">
        <v>125</v>
      </c>
      <c r="B132" s="32" t="s">
        <v>506</v>
      </c>
      <c r="C132" s="19"/>
      <c r="D132" s="19"/>
      <c r="E132" s="19"/>
      <c r="F132" s="19"/>
      <c r="G132" s="15" t="s">
        <v>507</v>
      </c>
      <c r="H132" s="15" t="s">
        <v>428</v>
      </c>
      <c r="I132" s="19"/>
    </row>
    <row r="133" customFormat="false" ht="21" hidden="false" customHeight="false" outlineLevel="0" collapsed="false">
      <c r="A133" s="19" t="n">
        <v>126</v>
      </c>
      <c r="B133" s="31" t="s">
        <v>508</v>
      </c>
      <c r="C133" s="19"/>
      <c r="D133" s="19"/>
      <c r="E133" s="19"/>
      <c r="F133" s="19"/>
      <c r="G133" s="15" t="s">
        <v>509</v>
      </c>
      <c r="H133" s="15" t="s">
        <v>510</v>
      </c>
      <c r="I133" s="19"/>
    </row>
    <row r="134" customFormat="false" ht="22.5" hidden="false" customHeight="false" outlineLevel="0" collapsed="false">
      <c r="A134" s="19" t="n">
        <v>127</v>
      </c>
      <c r="B134" s="31" t="s">
        <v>446</v>
      </c>
      <c r="C134" s="19"/>
      <c r="D134" s="19"/>
      <c r="E134" s="19"/>
      <c r="F134" s="19"/>
      <c r="G134" s="15" t="s">
        <v>511</v>
      </c>
      <c r="H134" s="15" t="s">
        <v>512</v>
      </c>
      <c r="I134" s="19"/>
    </row>
    <row r="135" customFormat="false" ht="21" hidden="false" customHeight="false" outlineLevel="0" collapsed="false">
      <c r="A135" s="19" t="n">
        <v>128</v>
      </c>
      <c r="B135" s="31" t="s">
        <v>513</v>
      </c>
      <c r="C135" s="19"/>
      <c r="D135" s="19"/>
      <c r="E135" s="19"/>
      <c r="F135" s="19"/>
      <c r="G135" s="15" t="s">
        <v>514</v>
      </c>
      <c r="H135" s="15" t="s">
        <v>515</v>
      </c>
      <c r="I135" s="19"/>
    </row>
    <row r="136" customFormat="false" ht="42" hidden="false" customHeight="false" outlineLevel="0" collapsed="false">
      <c r="A136" s="19" t="n">
        <v>129</v>
      </c>
      <c r="B136" s="31" t="s">
        <v>174</v>
      </c>
      <c r="C136" s="19"/>
      <c r="D136" s="19"/>
      <c r="E136" s="19"/>
      <c r="F136" s="19"/>
      <c r="G136" s="15" t="s">
        <v>516</v>
      </c>
      <c r="H136" s="15" t="s">
        <v>517</v>
      </c>
      <c r="I136" s="19"/>
    </row>
    <row r="137" customFormat="false" ht="21" hidden="false" customHeight="false" outlineLevel="0" collapsed="false">
      <c r="A137" s="19" t="n">
        <v>130</v>
      </c>
      <c r="B137" s="31" t="s">
        <v>518</v>
      </c>
      <c r="C137" s="19"/>
      <c r="D137" s="19"/>
      <c r="E137" s="19"/>
      <c r="F137" s="19"/>
      <c r="G137" s="15" t="s">
        <v>519</v>
      </c>
      <c r="H137" s="15" t="s">
        <v>520</v>
      </c>
      <c r="I137" s="19"/>
    </row>
    <row r="138" customFormat="false" ht="42" hidden="false" customHeight="false" outlineLevel="0" collapsed="false">
      <c r="A138" s="19" t="n">
        <v>131</v>
      </c>
      <c r="B138" s="31" t="s">
        <v>329</v>
      </c>
      <c r="C138" s="19"/>
      <c r="D138" s="19"/>
      <c r="E138" s="19"/>
      <c r="F138" s="19"/>
      <c r="G138" s="15" t="s">
        <v>521</v>
      </c>
      <c r="H138" s="15" t="s">
        <v>522</v>
      </c>
      <c r="I138" s="19"/>
    </row>
    <row r="139" customFormat="false" ht="21" hidden="false" customHeight="false" outlineLevel="0" collapsed="false">
      <c r="A139" s="19" t="n">
        <v>132</v>
      </c>
      <c r="B139" s="31" t="s">
        <v>523</v>
      </c>
      <c r="C139" s="19"/>
      <c r="D139" s="19"/>
      <c r="E139" s="19"/>
      <c r="F139" s="19"/>
      <c r="G139" s="15" t="s">
        <v>524</v>
      </c>
      <c r="H139" s="15" t="s">
        <v>525</v>
      </c>
      <c r="I139" s="19"/>
    </row>
    <row r="140" customFormat="false" ht="21" hidden="false" customHeight="false" outlineLevel="0" collapsed="false">
      <c r="A140" s="19" t="n">
        <v>133</v>
      </c>
      <c r="B140" s="31" t="s">
        <v>526</v>
      </c>
      <c r="C140" s="19"/>
      <c r="D140" s="19"/>
      <c r="E140" s="19"/>
      <c r="F140" s="19"/>
      <c r="G140" s="15" t="s">
        <v>527</v>
      </c>
      <c r="H140" s="15" t="s">
        <v>528</v>
      </c>
      <c r="I140" s="19"/>
    </row>
    <row r="141" customFormat="false" ht="31.5" hidden="false" customHeight="false" outlineLevel="0" collapsed="false">
      <c r="A141" s="19" t="n">
        <v>134</v>
      </c>
      <c r="B141" s="31" t="s">
        <v>529</v>
      </c>
      <c r="C141" s="19"/>
      <c r="D141" s="19"/>
      <c r="E141" s="19"/>
      <c r="F141" s="19"/>
      <c r="G141" s="15" t="s">
        <v>530</v>
      </c>
      <c r="H141" s="15" t="s">
        <v>531</v>
      </c>
      <c r="I141" s="19"/>
    </row>
    <row r="142" customFormat="false" ht="22.5" hidden="false" customHeight="false" outlineLevel="0" collapsed="false">
      <c r="A142" s="19" t="n">
        <v>135</v>
      </c>
      <c r="B142" s="31" t="s">
        <v>532</v>
      </c>
      <c r="C142" s="19"/>
      <c r="D142" s="19"/>
      <c r="E142" s="19"/>
      <c r="F142" s="19"/>
      <c r="G142" s="15" t="s">
        <v>533</v>
      </c>
      <c r="H142" s="15" t="s">
        <v>534</v>
      </c>
      <c r="I142" s="19"/>
    </row>
    <row r="143" customFormat="false" ht="15" hidden="false" customHeight="false" outlineLevel="0" collapsed="false">
      <c r="A143" s="19" t="n">
        <v>136</v>
      </c>
      <c r="B143" s="31" t="s">
        <v>535</v>
      </c>
      <c r="C143" s="19"/>
      <c r="D143" s="19"/>
      <c r="E143" s="19"/>
      <c r="F143" s="19"/>
      <c r="G143" s="15" t="s">
        <v>536</v>
      </c>
      <c r="H143" s="15" t="s">
        <v>537</v>
      </c>
      <c r="I143" s="19"/>
    </row>
    <row r="144" customFormat="false" ht="31.5" hidden="false" customHeight="false" outlineLevel="0" collapsed="false">
      <c r="A144" s="19" t="n">
        <v>137</v>
      </c>
      <c r="B144" s="31" t="s">
        <v>437</v>
      </c>
      <c r="C144" s="19"/>
      <c r="D144" s="19"/>
      <c r="E144" s="19"/>
      <c r="F144" s="19"/>
      <c r="G144" s="15" t="s">
        <v>538</v>
      </c>
      <c r="H144" s="15" t="s">
        <v>539</v>
      </c>
      <c r="I144" s="19"/>
    </row>
    <row r="145" customFormat="false" ht="21" hidden="false" customHeight="false" outlineLevel="0" collapsed="false">
      <c r="A145" s="19" t="n">
        <v>138</v>
      </c>
      <c r="B145" s="15" t="s">
        <v>540</v>
      </c>
      <c r="C145" s="19"/>
      <c r="D145" s="19"/>
      <c r="E145" s="19"/>
      <c r="F145" s="19"/>
      <c r="G145" s="15" t="s">
        <v>541</v>
      </c>
      <c r="H145" s="15" t="s">
        <v>542</v>
      </c>
      <c r="I145" s="19"/>
    </row>
    <row r="146" customFormat="false" ht="31.5" hidden="false" customHeight="false" outlineLevel="0" collapsed="false">
      <c r="A146" s="19" t="n">
        <v>139</v>
      </c>
      <c r="B146" s="31" t="s">
        <v>350</v>
      </c>
      <c r="C146" s="19"/>
      <c r="D146" s="19"/>
      <c r="E146" s="19"/>
      <c r="F146" s="19"/>
      <c r="G146" s="15" t="s">
        <v>543</v>
      </c>
      <c r="H146" s="15" t="s">
        <v>544</v>
      </c>
      <c r="I146" s="19"/>
    </row>
    <row r="147" customFormat="false" ht="22.5" hidden="false" customHeight="false" outlineLevel="0" collapsed="false">
      <c r="A147" s="19" t="n">
        <v>140</v>
      </c>
      <c r="B147" s="31" t="s">
        <v>545</v>
      </c>
      <c r="C147" s="19"/>
      <c r="D147" s="19"/>
      <c r="E147" s="19"/>
      <c r="F147" s="19"/>
      <c r="G147" s="15" t="s">
        <v>546</v>
      </c>
      <c r="H147" s="15" t="s">
        <v>547</v>
      </c>
      <c r="I147" s="19"/>
    </row>
    <row r="148" customFormat="false" ht="42" hidden="false" customHeight="false" outlineLevel="0" collapsed="false">
      <c r="A148" s="19" t="n">
        <v>141</v>
      </c>
      <c r="B148" s="15" t="s">
        <v>285</v>
      </c>
      <c r="C148" s="19"/>
      <c r="D148" s="19"/>
      <c r="E148" s="19"/>
      <c r="F148" s="19"/>
      <c r="G148" s="15" t="s">
        <v>548</v>
      </c>
      <c r="H148" s="15" t="s">
        <v>549</v>
      </c>
      <c r="I148" s="19"/>
    </row>
    <row r="149" customFormat="false" ht="31.5" hidden="false" customHeight="false" outlineLevel="0" collapsed="false">
      <c r="A149" s="19" t="n">
        <v>142</v>
      </c>
      <c r="B149" s="31" t="s">
        <v>376</v>
      </c>
      <c r="C149" s="19"/>
      <c r="D149" s="19"/>
      <c r="E149" s="19"/>
      <c r="F149" s="19"/>
      <c r="G149" s="15" t="s">
        <v>550</v>
      </c>
      <c r="H149" s="15" t="s">
        <v>551</v>
      </c>
      <c r="I149" s="19"/>
    </row>
    <row r="150" customFormat="false" ht="21" hidden="false" customHeight="false" outlineLevel="0" collapsed="false">
      <c r="A150" s="19" t="n">
        <v>143</v>
      </c>
      <c r="B150" s="31" t="s">
        <v>552</v>
      </c>
      <c r="C150" s="19"/>
      <c r="D150" s="19"/>
      <c r="E150" s="19"/>
      <c r="F150" s="19"/>
      <c r="G150" s="15" t="s">
        <v>553</v>
      </c>
      <c r="H150" s="15" t="s">
        <v>554</v>
      </c>
      <c r="I150" s="19"/>
    </row>
    <row r="151" customFormat="false" ht="22.5" hidden="false" customHeight="false" outlineLevel="0" collapsed="false">
      <c r="A151" s="19" t="n">
        <v>144</v>
      </c>
      <c r="B151" s="31" t="s">
        <v>555</v>
      </c>
      <c r="C151" s="19"/>
      <c r="D151" s="19"/>
      <c r="E151" s="19"/>
      <c r="F151" s="19"/>
      <c r="G151" s="15" t="s">
        <v>556</v>
      </c>
      <c r="H151" s="15" t="s">
        <v>557</v>
      </c>
      <c r="I151" s="19"/>
    </row>
    <row r="152" customFormat="false" ht="21" hidden="false" customHeight="false" outlineLevel="0" collapsed="false">
      <c r="A152" s="19" t="n">
        <v>145</v>
      </c>
      <c r="B152" s="31" t="s">
        <v>558</v>
      </c>
      <c r="C152" s="19"/>
      <c r="D152" s="19"/>
      <c r="E152" s="19"/>
      <c r="F152" s="19"/>
      <c r="G152" s="15" t="s">
        <v>559</v>
      </c>
      <c r="H152" s="15" t="s">
        <v>560</v>
      </c>
      <c r="I152" s="19"/>
    </row>
    <row r="153" customFormat="false" ht="31.5" hidden="false" customHeight="false" outlineLevel="0" collapsed="false">
      <c r="A153" s="19" t="n">
        <v>146</v>
      </c>
      <c r="B153" s="31" t="s">
        <v>417</v>
      </c>
      <c r="C153" s="19"/>
      <c r="D153" s="19"/>
      <c r="E153" s="19"/>
      <c r="F153" s="19"/>
      <c r="G153" s="15" t="s">
        <v>561</v>
      </c>
      <c r="H153" s="15" t="s">
        <v>562</v>
      </c>
      <c r="I153" s="19"/>
    </row>
    <row r="154" customFormat="false" ht="15" hidden="false" customHeight="false" outlineLevel="0" collapsed="false">
      <c r="A154" s="19" t="n">
        <v>147</v>
      </c>
      <c r="B154" s="31" t="s">
        <v>270</v>
      </c>
      <c r="C154" s="19"/>
      <c r="D154" s="19"/>
      <c r="E154" s="19"/>
      <c r="F154" s="19"/>
      <c r="G154" s="15" t="s">
        <v>563</v>
      </c>
      <c r="H154" s="15" t="s">
        <v>564</v>
      </c>
      <c r="I154" s="19"/>
    </row>
    <row r="155" customFormat="false" ht="31.5" hidden="false" customHeight="false" outlineLevel="0" collapsed="false">
      <c r="A155" s="19" t="n">
        <v>148</v>
      </c>
      <c r="B155" s="31" t="s">
        <v>423</v>
      </c>
      <c r="C155" s="19"/>
      <c r="D155" s="19"/>
      <c r="E155" s="19"/>
      <c r="F155" s="19"/>
      <c r="G155" s="15" t="s">
        <v>565</v>
      </c>
      <c r="H155" s="15" t="s">
        <v>566</v>
      </c>
      <c r="I155" s="19"/>
    </row>
    <row r="156" customFormat="false" ht="31.5" hidden="false" customHeight="false" outlineLevel="0" collapsed="false">
      <c r="A156" s="19" t="n">
        <v>149</v>
      </c>
      <c r="B156" s="31" t="s">
        <v>567</v>
      </c>
      <c r="C156" s="19"/>
      <c r="D156" s="19"/>
      <c r="E156" s="19"/>
      <c r="F156" s="19"/>
      <c r="G156" s="15" t="s">
        <v>568</v>
      </c>
      <c r="H156" s="15" t="s">
        <v>569</v>
      </c>
      <c r="I156" s="19"/>
    </row>
    <row r="157" customFormat="false" ht="31.5" hidden="false" customHeight="false" outlineLevel="0" collapsed="false">
      <c r="A157" s="19" t="n">
        <v>150</v>
      </c>
      <c r="B157" s="31" t="s">
        <v>513</v>
      </c>
      <c r="C157" s="19"/>
      <c r="D157" s="19"/>
      <c r="E157" s="19"/>
      <c r="F157" s="19"/>
      <c r="G157" s="15" t="s">
        <v>570</v>
      </c>
      <c r="H157" s="15" t="s">
        <v>571</v>
      </c>
      <c r="I157" s="19"/>
    </row>
    <row r="158" customFormat="false" ht="31.5" hidden="false" customHeight="false" outlineLevel="0" collapsed="false">
      <c r="A158" s="19" t="n">
        <v>151</v>
      </c>
      <c r="B158" s="31" t="s">
        <v>523</v>
      </c>
      <c r="C158" s="19"/>
      <c r="D158" s="19"/>
      <c r="E158" s="19"/>
      <c r="F158" s="19"/>
      <c r="G158" s="15" t="s">
        <v>572</v>
      </c>
      <c r="H158" s="15" t="s">
        <v>573</v>
      </c>
      <c r="I158" s="19"/>
    </row>
    <row r="159" customFormat="false" ht="31.5" hidden="false" customHeight="false" outlineLevel="0" collapsed="false">
      <c r="A159" s="19" t="n">
        <v>152</v>
      </c>
      <c r="B159" s="31" t="s">
        <v>308</v>
      </c>
      <c r="C159" s="19"/>
      <c r="D159" s="19"/>
      <c r="E159" s="19"/>
      <c r="F159" s="19"/>
      <c r="G159" s="15" t="s">
        <v>574</v>
      </c>
      <c r="H159" s="15" t="s">
        <v>575</v>
      </c>
      <c r="I159" s="19"/>
    </row>
    <row r="160" customFormat="false" ht="21" hidden="false" customHeight="false" outlineLevel="0" collapsed="false">
      <c r="A160" s="19" t="n">
        <v>153</v>
      </c>
      <c r="B160" s="31" t="s">
        <v>526</v>
      </c>
      <c r="C160" s="19"/>
      <c r="D160" s="19"/>
      <c r="E160" s="19"/>
      <c r="F160" s="19"/>
      <c r="G160" s="15" t="s">
        <v>576</v>
      </c>
      <c r="H160" s="15" t="s">
        <v>577</v>
      </c>
      <c r="I160" s="19"/>
    </row>
    <row r="161" customFormat="false" ht="31.5" hidden="false" customHeight="false" outlineLevel="0" collapsed="false">
      <c r="A161" s="19" t="n">
        <v>154</v>
      </c>
      <c r="B161" s="31" t="s">
        <v>578</v>
      </c>
      <c r="C161" s="19"/>
      <c r="D161" s="19"/>
      <c r="E161" s="19"/>
      <c r="F161" s="19"/>
      <c r="G161" s="15" t="s">
        <v>579</v>
      </c>
      <c r="H161" s="15" t="s">
        <v>580</v>
      </c>
      <c r="I161" s="19"/>
    </row>
    <row r="162" customFormat="false" ht="21" hidden="false" customHeight="false" outlineLevel="0" collapsed="false">
      <c r="A162" s="19" t="n">
        <v>155</v>
      </c>
      <c r="B162" s="33" t="s">
        <v>308</v>
      </c>
      <c r="C162" s="19"/>
      <c r="D162" s="19"/>
      <c r="E162" s="19"/>
      <c r="F162" s="19"/>
      <c r="G162" s="15" t="s">
        <v>581</v>
      </c>
      <c r="H162" s="15" t="s">
        <v>582</v>
      </c>
      <c r="I162" s="19"/>
    </row>
    <row r="163" customFormat="false" ht="22.5" hidden="false" customHeight="false" outlineLevel="0" collapsed="false">
      <c r="A163" s="19" t="n">
        <v>156</v>
      </c>
      <c r="B163" s="31" t="s">
        <v>379</v>
      </c>
      <c r="C163" s="19"/>
      <c r="D163" s="19"/>
      <c r="E163" s="19"/>
      <c r="F163" s="19"/>
      <c r="G163" s="15" t="s">
        <v>583</v>
      </c>
      <c r="H163" s="15" t="s">
        <v>584</v>
      </c>
      <c r="I163" s="19"/>
    </row>
    <row r="164" customFormat="false" ht="21" hidden="false" customHeight="false" outlineLevel="0" collapsed="false">
      <c r="A164" s="19" t="n">
        <v>157</v>
      </c>
      <c r="B164" s="31" t="s">
        <v>585</v>
      </c>
      <c r="C164" s="19"/>
      <c r="D164" s="19"/>
      <c r="E164" s="19"/>
      <c r="F164" s="19"/>
      <c r="G164" s="15" t="s">
        <v>586</v>
      </c>
      <c r="H164" s="15" t="s">
        <v>587</v>
      </c>
      <c r="I164" s="19"/>
    </row>
    <row r="165" customFormat="false" ht="21" hidden="false" customHeight="false" outlineLevel="0" collapsed="false">
      <c r="A165" s="19" t="n">
        <v>158</v>
      </c>
      <c r="B165" s="31" t="s">
        <v>588</v>
      </c>
      <c r="C165" s="19"/>
      <c r="D165" s="19"/>
      <c r="E165" s="19"/>
      <c r="F165" s="19"/>
      <c r="G165" s="15" t="s">
        <v>589</v>
      </c>
      <c r="H165" s="15" t="s">
        <v>590</v>
      </c>
      <c r="I165" s="19"/>
    </row>
    <row r="166" customFormat="false" ht="21" hidden="false" customHeight="false" outlineLevel="0" collapsed="false">
      <c r="A166" s="19" t="n">
        <v>159</v>
      </c>
      <c r="B166" s="31" t="s">
        <v>591</v>
      </c>
      <c r="C166" s="19"/>
      <c r="D166" s="19"/>
      <c r="E166" s="19"/>
      <c r="F166" s="19"/>
      <c r="G166" s="15" t="s">
        <v>592</v>
      </c>
      <c r="H166" s="15" t="s">
        <v>593</v>
      </c>
      <c r="I166" s="19"/>
    </row>
    <row r="167" customFormat="false" ht="22.5" hidden="false" customHeight="false" outlineLevel="0" collapsed="false">
      <c r="A167" s="19" t="n">
        <v>160</v>
      </c>
      <c r="B167" s="31" t="s">
        <v>326</v>
      </c>
      <c r="C167" s="19"/>
      <c r="D167" s="19"/>
      <c r="E167" s="19"/>
      <c r="F167" s="19"/>
      <c r="G167" s="15" t="s">
        <v>594</v>
      </c>
      <c r="H167" s="15" t="s">
        <v>595</v>
      </c>
      <c r="I167" s="19"/>
    </row>
    <row r="168" customFormat="false" ht="63" hidden="false" customHeight="false" outlineLevel="0" collapsed="false">
      <c r="A168" s="19" t="n">
        <v>161</v>
      </c>
      <c r="B168" s="31" t="s">
        <v>596</v>
      </c>
      <c r="C168" s="19"/>
      <c r="D168" s="19"/>
      <c r="E168" s="19"/>
      <c r="F168" s="19"/>
      <c r="G168" s="15" t="s">
        <v>597</v>
      </c>
      <c r="H168" s="15" t="s">
        <v>598</v>
      </c>
      <c r="I168" s="19"/>
    </row>
    <row r="169" customFormat="false" ht="52.5" hidden="false" customHeight="false" outlineLevel="0" collapsed="false">
      <c r="A169" s="19" t="n">
        <v>162</v>
      </c>
      <c r="B169" s="31" t="s">
        <v>420</v>
      </c>
      <c r="C169" s="19"/>
      <c r="D169" s="19"/>
      <c r="E169" s="19"/>
      <c r="F169" s="19"/>
      <c r="G169" s="15" t="s">
        <v>599</v>
      </c>
      <c r="H169" s="15" t="s">
        <v>600</v>
      </c>
      <c r="I169" s="19"/>
    </row>
    <row r="170" customFormat="false" ht="42" hidden="false" customHeight="false" outlineLevel="0" collapsed="false">
      <c r="A170" s="19" t="n">
        <v>163</v>
      </c>
      <c r="B170" s="31" t="s">
        <v>601</v>
      </c>
      <c r="C170" s="19"/>
      <c r="D170" s="19"/>
      <c r="E170" s="19"/>
      <c r="F170" s="19"/>
      <c r="G170" s="15" t="s">
        <v>602</v>
      </c>
      <c r="H170" s="15" t="s">
        <v>603</v>
      </c>
      <c r="I170" s="19"/>
    </row>
    <row r="171" customFormat="false" ht="63" hidden="false" customHeight="false" outlineLevel="0" collapsed="false">
      <c r="A171" s="19" t="n">
        <v>164</v>
      </c>
      <c r="B171" s="33" t="s">
        <v>604</v>
      </c>
      <c r="C171" s="19"/>
      <c r="D171" s="19"/>
      <c r="E171" s="19"/>
      <c r="F171" s="19"/>
      <c r="G171" s="15" t="s">
        <v>605</v>
      </c>
      <c r="H171" s="15" t="s">
        <v>606</v>
      </c>
      <c r="I171" s="19"/>
    </row>
    <row r="172" customFormat="false" ht="31.5" hidden="false" customHeight="false" outlineLevel="0" collapsed="false">
      <c r="A172" s="19" t="n">
        <v>165</v>
      </c>
      <c r="B172" s="31" t="s">
        <v>607</v>
      </c>
      <c r="C172" s="19"/>
      <c r="D172" s="19"/>
      <c r="E172" s="19"/>
      <c r="F172" s="19"/>
      <c r="G172" s="15" t="s">
        <v>608</v>
      </c>
      <c r="H172" s="15" t="s">
        <v>609</v>
      </c>
      <c r="I172" s="19"/>
    </row>
    <row r="173" customFormat="false" ht="45" hidden="false" customHeight="true" outlineLevel="0" collapsed="false">
      <c r="A173" s="19" t="n">
        <v>166</v>
      </c>
      <c r="B173" s="15" t="s">
        <v>294</v>
      </c>
      <c r="C173" s="19"/>
      <c r="D173" s="19"/>
      <c r="E173" s="19"/>
      <c r="F173" s="19"/>
      <c r="G173" s="15" t="s">
        <v>610</v>
      </c>
      <c r="H173" s="15" t="s">
        <v>611</v>
      </c>
      <c r="I173" s="19"/>
    </row>
    <row r="174" customFormat="false" ht="39.75" hidden="false" customHeight="true" outlineLevel="0" collapsed="false">
      <c r="A174" s="19" t="n">
        <v>167</v>
      </c>
      <c r="B174" s="15" t="s">
        <v>440</v>
      </c>
      <c r="C174" s="19"/>
      <c r="D174" s="19"/>
      <c r="E174" s="19"/>
      <c r="F174" s="19"/>
      <c r="G174" s="15" t="s">
        <v>612</v>
      </c>
      <c r="H174" s="15" t="s">
        <v>613</v>
      </c>
      <c r="I174" s="19"/>
    </row>
    <row r="175" customFormat="false" ht="39.75" hidden="false" customHeight="true" outlineLevel="0" collapsed="false">
      <c r="A175" s="19" t="n">
        <v>168</v>
      </c>
      <c r="B175" s="15" t="s">
        <v>614</v>
      </c>
      <c r="C175" s="19"/>
      <c r="D175" s="19"/>
      <c r="E175" s="19"/>
      <c r="F175" s="19"/>
      <c r="G175" s="15" t="s">
        <v>615</v>
      </c>
      <c r="H175" s="15" t="s">
        <v>616</v>
      </c>
      <c r="I175" s="19"/>
    </row>
    <row r="176" customFormat="false" ht="39.75" hidden="false" customHeight="true" outlineLevel="0" collapsed="false">
      <c r="A176" s="19" t="n">
        <v>169</v>
      </c>
      <c r="B176" s="15" t="s">
        <v>617</v>
      </c>
      <c r="C176" s="19"/>
      <c r="D176" s="19"/>
      <c r="E176" s="19"/>
      <c r="F176" s="19"/>
      <c r="G176" s="15" t="s">
        <v>618</v>
      </c>
      <c r="H176" s="15" t="s">
        <v>619</v>
      </c>
      <c r="I176" s="19"/>
    </row>
    <row r="177" customFormat="false" ht="39.75" hidden="false" customHeight="true" outlineLevel="0" collapsed="false">
      <c r="A177" s="19" t="n">
        <v>170</v>
      </c>
      <c r="B177" s="15" t="s">
        <v>620</v>
      </c>
      <c r="C177" s="19"/>
      <c r="D177" s="19"/>
      <c r="E177" s="19"/>
      <c r="F177" s="19"/>
      <c r="G177" s="15" t="s">
        <v>621</v>
      </c>
      <c r="H177" s="15" t="s">
        <v>622</v>
      </c>
      <c r="I177" s="19"/>
    </row>
    <row r="178" customFormat="false" ht="57" hidden="false" customHeight="true" outlineLevel="0" collapsed="false">
      <c r="A178" s="19" t="n">
        <v>171</v>
      </c>
      <c r="B178" s="15" t="s">
        <v>614</v>
      </c>
      <c r="C178" s="19"/>
      <c r="D178" s="19"/>
      <c r="E178" s="19"/>
      <c r="F178" s="19"/>
      <c r="G178" s="15" t="s">
        <v>623</v>
      </c>
      <c r="H178" s="15" t="s">
        <v>624</v>
      </c>
      <c r="I178" s="19"/>
    </row>
    <row r="179" customFormat="false" ht="39.75" hidden="false" customHeight="true" outlineLevel="0" collapsed="false">
      <c r="A179" s="19" t="n">
        <v>172</v>
      </c>
      <c r="B179" s="15" t="s">
        <v>475</v>
      </c>
      <c r="C179" s="19"/>
      <c r="D179" s="19"/>
      <c r="E179" s="19"/>
      <c r="F179" s="19"/>
      <c r="G179" s="15" t="s">
        <v>625</v>
      </c>
      <c r="H179" s="15" t="s">
        <v>626</v>
      </c>
      <c r="I179" s="19"/>
    </row>
    <row r="180" customFormat="false" ht="39.75" hidden="false" customHeight="true" outlineLevel="0" collapsed="false">
      <c r="A180" s="19" t="n">
        <v>173</v>
      </c>
      <c r="B180" s="15" t="s">
        <v>288</v>
      </c>
      <c r="C180" s="19"/>
      <c r="D180" s="19"/>
      <c r="E180" s="19"/>
      <c r="F180" s="19"/>
      <c r="G180" s="15" t="s">
        <v>627</v>
      </c>
      <c r="H180" s="15" t="s">
        <v>628</v>
      </c>
      <c r="I180" s="19"/>
    </row>
    <row r="181" customFormat="false" ht="39.75" hidden="false" customHeight="true" outlineLevel="0" collapsed="false">
      <c r="A181" s="19" t="n">
        <v>174</v>
      </c>
      <c r="B181" s="15" t="s">
        <v>373</v>
      </c>
      <c r="C181" s="19"/>
      <c r="D181" s="19"/>
      <c r="E181" s="19"/>
      <c r="F181" s="19"/>
      <c r="G181" s="15" t="s">
        <v>629</v>
      </c>
      <c r="H181" s="15" t="s">
        <v>630</v>
      </c>
      <c r="I181" s="19"/>
    </row>
    <row r="182" customFormat="false" ht="39.75" hidden="false" customHeight="true" outlineLevel="0" collapsed="false">
      <c r="A182" s="19" t="n">
        <v>175</v>
      </c>
      <c r="B182" s="15" t="s">
        <v>308</v>
      </c>
      <c r="C182" s="19"/>
      <c r="D182" s="19"/>
      <c r="E182" s="19"/>
      <c r="F182" s="19"/>
      <c r="G182" s="15" t="s">
        <v>631</v>
      </c>
      <c r="H182" s="15" t="s">
        <v>632</v>
      </c>
      <c r="I182" s="19"/>
    </row>
    <row r="183" customFormat="false" ht="39.75" hidden="false" customHeight="true" outlineLevel="0" collapsed="false">
      <c r="A183" s="19" t="n">
        <v>176</v>
      </c>
      <c r="B183" s="15" t="s">
        <v>162</v>
      </c>
      <c r="C183" s="19"/>
      <c r="D183" s="19"/>
      <c r="E183" s="19"/>
      <c r="F183" s="19"/>
      <c r="G183" s="15" t="s">
        <v>633</v>
      </c>
      <c r="H183" s="15" t="s">
        <v>634</v>
      </c>
      <c r="I183" s="19"/>
    </row>
    <row r="184" customFormat="false" ht="39.75" hidden="false" customHeight="true" outlineLevel="0" collapsed="false">
      <c r="A184" s="19" t="n">
        <v>177</v>
      </c>
      <c r="B184" s="15" t="s">
        <v>607</v>
      </c>
      <c r="C184" s="19"/>
      <c r="D184" s="19"/>
      <c r="E184" s="19"/>
      <c r="F184" s="19"/>
      <c r="G184" s="15" t="s">
        <v>635</v>
      </c>
      <c r="H184" s="15" t="s">
        <v>636</v>
      </c>
      <c r="I184" s="19"/>
    </row>
    <row r="185" customFormat="false" ht="39.75" hidden="false" customHeight="true" outlineLevel="0" collapsed="false">
      <c r="A185" s="19" t="n">
        <v>178</v>
      </c>
      <c r="B185" s="15" t="s">
        <v>267</v>
      </c>
      <c r="C185" s="19"/>
      <c r="D185" s="19"/>
      <c r="E185" s="19"/>
      <c r="F185" s="19"/>
      <c r="G185" s="15" t="s">
        <v>637</v>
      </c>
      <c r="H185" s="15" t="s">
        <v>638</v>
      </c>
      <c r="I185" s="19"/>
    </row>
    <row r="186" customFormat="false" ht="39.75" hidden="false" customHeight="true" outlineLevel="0" collapsed="false">
      <c r="A186" s="19" t="n">
        <v>179</v>
      </c>
      <c r="B186" s="15" t="s">
        <v>639</v>
      </c>
      <c r="C186" s="19"/>
      <c r="D186" s="19"/>
      <c r="E186" s="19"/>
      <c r="F186" s="19"/>
      <c r="G186" s="15" t="s">
        <v>640</v>
      </c>
      <c r="H186" s="15" t="s">
        <v>641</v>
      </c>
      <c r="I186" s="19"/>
    </row>
    <row r="187" customFormat="false" ht="39.75" hidden="false" customHeight="true" outlineLevel="0" collapsed="false">
      <c r="A187" s="19" t="n">
        <v>180</v>
      </c>
      <c r="B187" s="15" t="s">
        <v>523</v>
      </c>
      <c r="C187" s="19"/>
      <c r="D187" s="19"/>
      <c r="E187" s="19"/>
      <c r="F187" s="19"/>
      <c r="G187" s="15" t="s">
        <v>642</v>
      </c>
      <c r="H187" s="15" t="s">
        <v>643</v>
      </c>
      <c r="I187" s="19"/>
    </row>
    <row r="188" customFormat="false" ht="39.75" hidden="false" customHeight="true" outlineLevel="0" collapsed="false">
      <c r="A188" s="19" t="n">
        <v>181</v>
      </c>
      <c r="B188" s="15" t="s">
        <v>552</v>
      </c>
      <c r="C188" s="19"/>
      <c r="D188" s="19"/>
      <c r="E188" s="19"/>
      <c r="F188" s="19"/>
      <c r="G188" s="15" t="s">
        <v>644</v>
      </c>
      <c r="H188" s="15" t="s">
        <v>645</v>
      </c>
      <c r="I188" s="19"/>
    </row>
    <row r="189" customFormat="false" ht="39.75" hidden="false" customHeight="true" outlineLevel="0" collapsed="false">
      <c r="A189" s="19" t="n">
        <v>182</v>
      </c>
      <c r="B189" s="15" t="s">
        <v>646</v>
      </c>
      <c r="C189" s="19"/>
      <c r="D189" s="19"/>
      <c r="E189" s="19"/>
      <c r="F189" s="19"/>
      <c r="G189" s="15" t="s">
        <v>647</v>
      </c>
      <c r="H189" s="15" t="s">
        <v>648</v>
      </c>
      <c r="I189" s="19"/>
    </row>
    <row r="190" customFormat="false" ht="42" hidden="false" customHeight="false" outlineLevel="0" collapsed="false">
      <c r="A190" s="19" t="n">
        <v>183</v>
      </c>
      <c r="B190" s="15" t="s">
        <v>323</v>
      </c>
      <c r="C190" s="19"/>
      <c r="D190" s="19"/>
      <c r="E190" s="19"/>
      <c r="F190" s="19"/>
      <c r="G190" s="15" t="s">
        <v>649</v>
      </c>
      <c r="H190" s="15" t="s">
        <v>650</v>
      </c>
      <c r="I190" s="19"/>
    </row>
    <row r="191" customFormat="false" ht="39.75" hidden="false" customHeight="true" outlineLevel="0" collapsed="false">
      <c r="A191" s="19" t="n">
        <v>184</v>
      </c>
      <c r="B191" s="15" t="s">
        <v>651</v>
      </c>
      <c r="C191" s="19"/>
      <c r="D191" s="19"/>
      <c r="E191" s="19"/>
      <c r="F191" s="19"/>
      <c r="G191" s="15" t="s">
        <v>652</v>
      </c>
      <c r="H191" s="15" t="s">
        <v>653</v>
      </c>
      <c r="I191" s="19"/>
    </row>
    <row r="192" customFormat="false" ht="39.75" hidden="false" customHeight="true" outlineLevel="0" collapsed="false">
      <c r="A192" s="19" t="n">
        <v>185</v>
      </c>
      <c r="B192" s="15" t="s">
        <v>654</v>
      </c>
      <c r="C192" s="19"/>
      <c r="D192" s="19"/>
      <c r="E192" s="19"/>
      <c r="F192" s="19"/>
      <c r="G192" s="15" t="s">
        <v>655</v>
      </c>
      <c r="H192" s="15" t="s">
        <v>656</v>
      </c>
      <c r="I192" s="19"/>
    </row>
    <row r="193" customFormat="false" ht="39.75" hidden="false" customHeight="true" outlineLevel="0" collapsed="false">
      <c r="A193" s="19" t="n">
        <v>186</v>
      </c>
      <c r="B193" s="15" t="s">
        <v>567</v>
      </c>
      <c r="C193" s="19"/>
      <c r="D193" s="19"/>
      <c r="E193" s="19"/>
      <c r="F193" s="19"/>
      <c r="G193" s="15" t="s">
        <v>657</v>
      </c>
      <c r="H193" s="15" t="s">
        <v>658</v>
      </c>
      <c r="I193" s="19"/>
    </row>
    <row r="194" customFormat="false" ht="39.75" hidden="false" customHeight="true" outlineLevel="0" collapsed="false">
      <c r="A194" s="19" t="n">
        <v>187</v>
      </c>
      <c r="B194" s="15" t="s">
        <v>659</v>
      </c>
      <c r="C194" s="19"/>
      <c r="D194" s="19"/>
      <c r="E194" s="19"/>
      <c r="F194" s="19"/>
      <c r="G194" s="15" t="s">
        <v>660</v>
      </c>
      <c r="H194" s="15" t="s">
        <v>661</v>
      </c>
      <c r="I194" s="19"/>
    </row>
    <row r="195" customFormat="false" ht="39.75" hidden="false" customHeight="true" outlineLevel="0" collapsed="false">
      <c r="A195" s="19" t="n">
        <v>188</v>
      </c>
      <c r="B195" s="15" t="s">
        <v>662</v>
      </c>
      <c r="C195" s="19"/>
      <c r="D195" s="19"/>
      <c r="E195" s="19"/>
      <c r="F195" s="19"/>
      <c r="G195" s="15" t="s">
        <v>663</v>
      </c>
      <c r="H195" s="15" t="s">
        <v>664</v>
      </c>
      <c r="I195" s="19"/>
    </row>
    <row r="196" customFormat="false" ht="39.75" hidden="false" customHeight="true" outlineLevel="0" collapsed="false">
      <c r="A196" s="19" t="n">
        <v>189</v>
      </c>
      <c r="B196" s="15" t="s">
        <v>665</v>
      </c>
      <c r="C196" s="19"/>
      <c r="D196" s="19"/>
      <c r="E196" s="19"/>
      <c r="F196" s="19"/>
      <c r="G196" s="15" t="s">
        <v>666</v>
      </c>
      <c r="H196" s="15" t="s">
        <v>667</v>
      </c>
      <c r="I196" s="19"/>
    </row>
    <row r="197" customFormat="false" ht="39.75" hidden="false" customHeight="true" outlineLevel="0" collapsed="false">
      <c r="A197" s="19" t="n">
        <v>190</v>
      </c>
      <c r="B197" s="15" t="s">
        <v>668</v>
      </c>
      <c r="C197" s="19"/>
      <c r="D197" s="19"/>
      <c r="E197" s="19"/>
      <c r="F197" s="19"/>
      <c r="G197" s="15" t="s">
        <v>669</v>
      </c>
      <c r="H197" s="15" t="s">
        <v>670</v>
      </c>
      <c r="I197" s="19"/>
    </row>
    <row r="198" customFormat="false" ht="39.75" hidden="false" customHeight="true" outlineLevel="0" collapsed="false">
      <c r="A198" s="19" t="n">
        <v>191</v>
      </c>
      <c r="B198" s="15" t="s">
        <v>282</v>
      </c>
      <c r="C198" s="19"/>
      <c r="D198" s="19"/>
      <c r="E198" s="19"/>
      <c r="F198" s="19"/>
      <c r="G198" s="15" t="s">
        <v>671</v>
      </c>
      <c r="H198" s="15" t="s">
        <v>672</v>
      </c>
      <c r="I198" s="19"/>
    </row>
    <row r="199" customFormat="false" ht="39.75" hidden="false" customHeight="true" outlineLevel="0" collapsed="false">
      <c r="A199" s="19" t="n">
        <v>192</v>
      </c>
      <c r="B199" s="15" t="s">
        <v>673</v>
      </c>
      <c r="C199" s="19"/>
      <c r="D199" s="19"/>
      <c r="E199" s="19"/>
      <c r="F199" s="19"/>
      <c r="G199" s="15" t="s">
        <v>674</v>
      </c>
      <c r="H199" s="15" t="s">
        <v>675</v>
      </c>
      <c r="I199" s="19"/>
    </row>
    <row r="200" customFormat="false" ht="39.75" hidden="false" customHeight="true" outlineLevel="0" collapsed="false">
      <c r="A200" s="19" t="n">
        <v>193</v>
      </c>
      <c r="B200" s="15" t="s">
        <v>350</v>
      </c>
      <c r="C200" s="19"/>
      <c r="D200" s="19"/>
      <c r="E200" s="19"/>
      <c r="F200" s="19"/>
      <c r="G200" s="15" t="s">
        <v>676</v>
      </c>
      <c r="H200" s="15" t="s">
        <v>677</v>
      </c>
      <c r="I200" s="19"/>
    </row>
    <row r="201" customFormat="false" ht="39.75" hidden="false" customHeight="true" outlineLevel="0" collapsed="false">
      <c r="A201" s="19" t="n">
        <v>194</v>
      </c>
      <c r="B201" s="15" t="s">
        <v>302</v>
      </c>
      <c r="C201" s="19"/>
      <c r="D201" s="19"/>
      <c r="E201" s="19"/>
      <c r="F201" s="19"/>
      <c r="G201" s="15" t="s">
        <v>678</v>
      </c>
      <c r="H201" s="15" t="s">
        <v>679</v>
      </c>
      <c r="I201" s="19"/>
    </row>
    <row r="202" customFormat="false" ht="39.75" hidden="false" customHeight="true" outlineLevel="0" collapsed="false">
      <c r="A202" s="19" t="n">
        <v>195</v>
      </c>
      <c r="B202" s="15" t="s">
        <v>243</v>
      </c>
      <c r="C202" s="19"/>
      <c r="D202" s="19"/>
      <c r="E202" s="19"/>
      <c r="F202" s="19"/>
      <c r="G202" s="15" t="s">
        <v>680</v>
      </c>
      <c r="H202" s="15" t="s">
        <v>681</v>
      </c>
      <c r="I202" s="19"/>
    </row>
    <row r="203" customFormat="false" ht="39.75" hidden="false" customHeight="true" outlineLevel="0" collapsed="false">
      <c r="A203" s="19" t="n">
        <v>196</v>
      </c>
      <c r="B203" s="15" t="s">
        <v>682</v>
      </c>
      <c r="C203" s="19"/>
      <c r="D203" s="19"/>
      <c r="E203" s="19"/>
      <c r="F203" s="19"/>
      <c r="G203" s="15" t="s">
        <v>683</v>
      </c>
      <c r="H203" s="15" t="s">
        <v>684</v>
      </c>
      <c r="I203" s="19"/>
    </row>
    <row r="204" customFormat="false" ht="39.75" hidden="false" customHeight="true" outlineLevel="0" collapsed="false">
      <c r="A204" s="19" t="n">
        <v>197</v>
      </c>
      <c r="B204" s="15" t="s">
        <v>455</v>
      </c>
      <c r="C204" s="19"/>
      <c r="D204" s="19"/>
      <c r="E204" s="19"/>
      <c r="F204" s="19"/>
      <c r="G204" s="15" t="s">
        <v>685</v>
      </c>
      <c r="H204" s="15" t="s">
        <v>686</v>
      </c>
      <c r="I204" s="19"/>
    </row>
    <row r="205" customFormat="false" ht="39.75" hidden="false" customHeight="true" outlineLevel="0" collapsed="false">
      <c r="A205" s="19" t="n">
        <v>198</v>
      </c>
      <c r="B205" s="15" t="s">
        <v>687</v>
      </c>
      <c r="C205" s="19"/>
      <c r="D205" s="19"/>
      <c r="E205" s="19"/>
      <c r="F205" s="19"/>
      <c r="G205" s="15" t="s">
        <v>688</v>
      </c>
      <c r="H205" s="15" t="s">
        <v>689</v>
      </c>
      <c r="I205" s="19"/>
    </row>
    <row r="206" customFormat="false" ht="39.75" hidden="false" customHeight="true" outlineLevel="0" collapsed="false">
      <c r="A206" s="19" t="n">
        <v>199</v>
      </c>
      <c r="B206" s="15" t="s">
        <v>320</v>
      </c>
      <c r="C206" s="19"/>
      <c r="D206" s="19"/>
      <c r="E206" s="19"/>
      <c r="F206" s="19"/>
      <c r="G206" s="15" t="s">
        <v>690</v>
      </c>
      <c r="H206" s="15" t="s">
        <v>691</v>
      </c>
      <c r="I206" s="19"/>
    </row>
    <row r="207" customFormat="false" ht="39.75" hidden="false" customHeight="true" outlineLevel="0" collapsed="false">
      <c r="A207" s="19" t="n">
        <v>200</v>
      </c>
      <c r="B207" s="15" t="s">
        <v>437</v>
      </c>
      <c r="C207" s="19"/>
      <c r="D207" s="19"/>
      <c r="E207" s="19"/>
      <c r="F207" s="19"/>
      <c r="G207" s="15" t="s">
        <v>692</v>
      </c>
      <c r="H207" s="15" t="s">
        <v>693</v>
      </c>
      <c r="I207" s="19"/>
    </row>
    <row r="208" customFormat="false" ht="39.75" hidden="false" customHeight="true" outlineLevel="0" collapsed="false">
      <c r="A208" s="19" t="n">
        <v>201</v>
      </c>
      <c r="B208" s="15" t="s">
        <v>694</v>
      </c>
      <c r="C208" s="19"/>
      <c r="D208" s="19"/>
      <c r="E208" s="19"/>
      <c r="F208" s="19"/>
      <c r="G208" s="15" t="s">
        <v>695</v>
      </c>
      <c r="H208" s="15" t="s">
        <v>696</v>
      </c>
      <c r="I208" s="19"/>
    </row>
    <row r="209" customFormat="false" ht="39.75" hidden="false" customHeight="true" outlineLevel="0" collapsed="false">
      <c r="A209" s="19" t="n">
        <v>202</v>
      </c>
      <c r="B209" s="15" t="s">
        <v>697</v>
      </c>
      <c r="C209" s="19"/>
      <c r="D209" s="19"/>
      <c r="E209" s="19"/>
      <c r="F209" s="19"/>
      <c r="G209" s="15" t="s">
        <v>698</v>
      </c>
      <c r="H209" s="15" t="s">
        <v>699</v>
      </c>
      <c r="I209" s="19"/>
    </row>
    <row r="210" customFormat="false" ht="39.75" hidden="false" customHeight="true" outlineLevel="0" collapsed="false">
      <c r="A210" s="19" t="n">
        <v>203</v>
      </c>
      <c r="B210" s="15" t="s">
        <v>394</v>
      </c>
      <c r="C210" s="19"/>
      <c r="D210" s="19"/>
      <c r="E210" s="19"/>
      <c r="F210" s="19"/>
      <c r="G210" s="15" t="s">
        <v>700</v>
      </c>
      <c r="H210" s="15" t="s">
        <v>701</v>
      </c>
      <c r="I210" s="19"/>
    </row>
    <row r="211" customFormat="false" ht="39.75" hidden="false" customHeight="true" outlineLevel="0" collapsed="false">
      <c r="A211" s="19" t="n">
        <v>204</v>
      </c>
      <c r="B211" s="15" t="s">
        <v>702</v>
      </c>
      <c r="C211" s="19"/>
      <c r="D211" s="19"/>
      <c r="E211" s="19"/>
      <c r="F211" s="19"/>
      <c r="G211" s="15" t="s">
        <v>703</v>
      </c>
      <c r="H211" s="15" t="s">
        <v>704</v>
      </c>
      <c r="I211" s="19"/>
    </row>
    <row r="212" customFormat="false" ht="39.75" hidden="false" customHeight="true" outlineLevel="0" collapsed="false">
      <c r="A212" s="19" t="n">
        <v>205</v>
      </c>
      <c r="B212" s="15" t="s">
        <v>440</v>
      </c>
      <c r="C212" s="19"/>
      <c r="D212" s="19"/>
      <c r="E212" s="19"/>
      <c r="F212" s="19"/>
      <c r="G212" s="15" t="s">
        <v>705</v>
      </c>
      <c r="H212" s="15" t="s">
        <v>706</v>
      </c>
      <c r="I212" s="19"/>
    </row>
    <row r="213" customFormat="false" ht="39.75" hidden="false" customHeight="true" outlineLevel="0" collapsed="false">
      <c r="A213" s="19" t="n">
        <v>206</v>
      </c>
      <c r="B213" s="15" t="s">
        <v>376</v>
      </c>
      <c r="C213" s="19"/>
      <c r="D213" s="19"/>
      <c r="E213" s="19"/>
      <c r="F213" s="19"/>
      <c r="G213" s="15" t="s">
        <v>707</v>
      </c>
      <c r="H213" s="15" t="s">
        <v>708</v>
      </c>
      <c r="I213" s="19"/>
    </row>
    <row r="214" customFormat="false" ht="39.75" hidden="false" customHeight="true" outlineLevel="0" collapsed="false">
      <c r="A214" s="19" t="n">
        <v>207</v>
      </c>
      <c r="B214" s="15" t="s">
        <v>709</v>
      </c>
      <c r="C214" s="19"/>
      <c r="D214" s="19"/>
      <c r="E214" s="19"/>
      <c r="F214" s="19"/>
      <c r="G214" s="15" t="s">
        <v>710</v>
      </c>
      <c r="H214" s="15" t="s">
        <v>711</v>
      </c>
      <c r="I214" s="19"/>
    </row>
    <row r="215" customFormat="false" ht="39.75" hidden="false" customHeight="true" outlineLevel="0" collapsed="false">
      <c r="A215" s="19" t="n">
        <v>208</v>
      </c>
      <c r="B215" s="15" t="s">
        <v>513</v>
      </c>
      <c r="C215" s="19"/>
      <c r="D215" s="19"/>
      <c r="E215" s="19"/>
      <c r="F215" s="19"/>
      <c r="G215" s="15" t="s">
        <v>712</v>
      </c>
      <c r="H215" s="15" t="s">
        <v>713</v>
      </c>
      <c r="I215" s="19"/>
    </row>
    <row r="216" customFormat="false" ht="39.75" hidden="false" customHeight="true" outlineLevel="0" collapsed="false">
      <c r="A216" s="19" t="n">
        <v>209</v>
      </c>
      <c r="B216" s="15" t="s">
        <v>332</v>
      </c>
      <c r="C216" s="19"/>
      <c r="D216" s="19"/>
      <c r="E216" s="19"/>
      <c r="F216" s="19"/>
      <c r="G216" s="15" t="s">
        <v>714</v>
      </c>
      <c r="H216" s="15" t="s">
        <v>715</v>
      </c>
      <c r="I216" s="19"/>
    </row>
    <row r="217" customFormat="false" ht="39.75" hidden="false" customHeight="true" outlineLevel="0" collapsed="false">
      <c r="A217" s="19" t="n">
        <v>210</v>
      </c>
      <c r="B217" s="15" t="s">
        <v>186</v>
      </c>
      <c r="C217" s="19"/>
      <c r="D217" s="19"/>
      <c r="E217" s="19"/>
      <c r="F217" s="19"/>
      <c r="G217" s="15" t="s">
        <v>716</v>
      </c>
      <c r="H217" s="15" t="s">
        <v>717</v>
      </c>
      <c r="I217" s="19"/>
    </row>
    <row r="218" customFormat="false" ht="39.75" hidden="false" customHeight="true" outlineLevel="0" collapsed="false">
      <c r="A218" s="19" t="n">
        <v>211</v>
      </c>
      <c r="B218" s="15" t="s">
        <v>379</v>
      </c>
      <c r="C218" s="19"/>
      <c r="D218" s="19"/>
      <c r="E218" s="19"/>
      <c r="F218" s="19"/>
      <c r="G218" s="15" t="s">
        <v>718</v>
      </c>
      <c r="H218" s="15" t="s">
        <v>719</v>
      </c>
      <c r="I218" s="19"/>
    </row>
    <row r="219" customFormat="false" ht="39.75" hidden="false" customHeight="true" outlineLevel="0" collapsed="false">
      <c r="A219" s="19" t="n">
        <v>212</v>
      </c>
      <c r="B219" s="15" t="s">
        <v>720</v>
      </c>
      <c r="C219" s="19"/>
      <c r="D219" s="19"/>
      <c r="E219" s="19"/>
      <c r="F219" s="19"/>
      <c r="G219" s="15" t="s">
        <v>721</v>
      </c>
      <c r="H219" s="15" t="s">
        <v>722</v>
      </c>
      <c r="I219" s="19"/>
    </row>
    <row r="220" customFormat="false" ht="39.75" hidden="false" customHeight="true" outlineLevel="0" collapsed="false">
      <c r="A220" s="19" t="n">
        <v>213</v>
      </c>
      <c r="B220" s="15" t="s">
        <v>499</v>
      </c>
      <c r="C220" s="19"/>
      <c r="D220" s="19"/>
      <c r="E220" s="19"/>
      <c r="F220" s="19"/>
      <c r="G220" s="15" t="s">
        <v>723</v>
      </c>
      <c r="H220" s="15" t="s">
        <v>724</v>
      </c>
      <c r="I220" s="19"/>
    </row>
    <row r="221" customFormat="false" ht="39.75" hidden="false" customHeight="true" outlineLevel="0" collapsed="false">
      <c r="A221" s="19" t="n">
        <v>214</v>
      </c>
      <c r="B221" s="15" t="s">
        <v>725</v>
      </c>
      <c r="C221" s="19"/>
      <c r="D221" s="19"/>
      <c r="E221" s="19"/>
      <c r="F221" s="19"/>
      <c r="G221" s="15" t="s">
        <v>726</v>
      </c>
      <c r="H221" s="15" t="s">
        <v>727</v>
      </c>
      <c r="I221" s="19"/>
    </row>
    <row r="222" customFormat="false" ht="39.75" hidden="false" customHeight="true" outlineLevel="0" collapsed="false">
      <c r="A222" s="19" t="n">
        <v>215</v>
      </c>
      <c r="B222" s="15" t="s">
        <v>234</v>
      </c>
      <c r="C222" s="19"/>
      <c r="D222" s="19"/>
      <c r="E222" s="19"/>
      <c r="F222" s="19"/>
      <c r="G222" s="15" t="s">
        <v>728</v>
      </c>
      <c r="H222" s="15" t="s">
        <v>729</v>
      </c>
      <c r="I222" s="19"/>
    </row>
    <row r="223" customFormat="false" ht="39.75" hidden="false" customHeight="true" outlineLevel="0" collapsed="false">
      <c r="A223" s="19" t="n">
        <v>216</v>
      </c>
      <c r="B223" s="15" t="s">
        <v>249</v>
      </c>
      <c r="C223" s="19"/>
      <c r="D223" s="19"/>
      <c r="E223" s="19"/>
      <c r="F223" s="19"/>
      <c r="G223" s="15" t="s">
        <v>730</v>
      </c>
      <c r="H223" s="15" t="s">
        <v>731</v>
      </c>
      <c r="I223" s="19"/>
    </row>
    <row r="224" customFormat="false" ht="39.75" hidden="false" customHeight="true" outlineLevel="0" collapsed="false">
      <c r="A224" s="19" t="n">
        <v>217</v>
      </c>
      <c r="B224" s="15" t="s">
        <v>732</v>
      </c>
      <c r="C224" s="19"/>
      <c r="D224" s="19"/>
      <c r="E224" s="19"/>
      <c r="F224" s="19"/>
      <c r="G224" s="15" t="s">
        <v>733</v>
      </c>
      <c r="H224" s="15" t="s">
        <v>734</v>
      </c>
      <c r="I224" s="19"/>
    </row>
    <row r="225" customFormat="false" ht="39.75" hidden="false" customHeight="true" outlineLevel="0" collapsed="false">
      <c r="A225" s="19" t="n">
        <v>218</v>
      </c>
      <c r="B225" s="15" t="s">
        <v>735</v>
      </c>
      <c r="C225" s="19"/>
      <c r="D225" s="19"/>
      <c r="E225" s="19"/>
      <c r="F225" s="19"/>
      <c r="G225" s="15" t="s">
        <v>736</v>
      </c>
      <c r="H225" s="15" t="s">
        <v>737</v>
      </c>
      <c r="I225" s="19"/>
    </row>
    <row r="226" customFormat="false" ht="39.75" hidden="false" customHeight="true" outlineLevel="0" collapsed="false">
      <c r="A226" s="19" t="n">
        <v>219</v>
      </c>
      <c r="B226" s="15" t="s">
        <v>738</v>
      </c>
      <c r="C226" s="19"/>
      <c r="D226" s="19"/>
      <c r="E226" s="19"/>
      <c r="F226" s="19"/>
      <c r="G226" s="15" t="s">
        <v>739</v>
      </c>
      <c r="H226" s="15" t="s">
        <v>740</v>
      </c>
      <c r="I226" s="19"/>
    </row>
    <row r="227" customFormat="false" ht="39.75" hidden="false" customHeight="true" outlineLevel="0" collapsed="false">
      <c r="A227" s="19" t="n">
        <v>220</v>
      </c>
      <c r="B227" s="15" t="s">
        <v>373</v>
      </c>
      <c r="C227" s="19"/>
      <c r="D227" s="19"/>
      <c r="E227" s="19"/>
      <c r="F227" s="19"/>
      <c r="G227" s="15" t="s">
        <v>741</v>
      </c>
      <c r="H227" s="15" t="s">
        <v>742</v>
      </c>
      <c r="I227" s="19"/>
    </row>
    <row r="228" customFormat="false" ht="39.75" hidden="false" customHeight="true" outlineLevel="0" collapsed="false">
      <c r="A228" s="19" t="n">
        <v>221</v>
      </c>
      <c r="B228" s="15" t="s">
        <v>743</v>
      </c>
      <c r="C228" s="19"/>
      <c r="D228" s="19"/>
      <c r="E228" s="19"/>
      <c r="F228" s="19"/>
      <c r="G228" s="15" t="s">
        <v>744</v>
      </c>
      <c r="H228" s="15" t="s">
        <v>745</v>
      </c>
      <c r="I228" s="19"/>
    </row>
    <row r="229" customFormat="false" ht="39.75" hidden="false" customHeight="true" outlineLevel="0" collapsed="false">
      <c r="A229" s="19" t="n">
        <v>222</v>
      </c>
      <c r="B229" s="15" t="s">
        <v>252</v>
      </c>
      <c r="C229" s="19"/>
      <c r="D229" s="19"/>
      <c r="E229" s="19"/>
      <c r="F229" s="19"/>
      <c r="G229" s="15" t="s">
        <v>746</v>
      </c>
      <c r="H229" s="15" t="s">
        <v>747</v>
      </c>
      <c r="I229" s="19"/>
    </row>
    <row r="230" customFormat="false" ht="39.75" hidden="false" customHeight="true" outlineLevel="0" collapsed="false">
      <c r="A230" s="19" t="n">
        <v>223</v>
      </c>
      <c r="B230" s="15" t="s">
        <v>218</v>
      </c>
      <c r="C230" s="19"/>
      <c r="D230" s="19"/>
      <c r="E230" s="19"/>
      <c r="F230" s="19"/>
      <c r="G230" s="15" t="s">
        <v>748</v>
      </c>
      <c r="H230" s="15" t="s">
        <v>749</v>
      </c>
      <c r="I230" s="19"/>
    </row>
    <row r="231" customFormat="false" ht="39.75" hidden="false" customHeight="true" outlineLevel="0" collapsed="false">
      <c r="A231" s="19" t="n">
        <v>224</v>
      </c>
      <c r="B231" s="15" t="s">
        <v>314</v>
      </c>
      <c r="C231" s="19"/>
      <c r="D231" s="19"/>
      <c r="E231" s="19"/>
      <c r="F231" s="19"/>
      <c r="G231" s="15" t="s">
        <v>750</v>
      </c>
      <c r="H231" s="15" t="s">
        <v>751</v>
      </c>
      <c r="I231" s="19"/>
    </row>
    <row r="232" customFormat="false" ht="39.75" hidden="false" customHeight="true" outlineLevel="0" collapsed="false">
      <c r="A232" s="19" t="n">
        <v>225</v>
      </c>
      <c r="B232" s="15" t="s">
        <v>752</v>
      </c>
      <c r="C232" s="19"/>
      <c r="D232" s="19"/>
      <c r="E232" s="19"/>
      <c r="F232" s="19"/>
      <c r="G232" s="15" t="s">
        <v>753</v>
      </c>
      <c r="H232" s="15" t="s">
        <v>754</v>
      </c>
      <c r="I232" s="19"/>
    </row>
    <row r="233" customFormat="false" ht="39.75" hidden="false" customHeight="true" outlineLevel="0" collapsed="false">
      <c r="A233" s="19" t="n">
        <v>226</v>
      </c>
      <c r="B233" s="15" t="s">
        <v>755</v>
      </c>
      <c r="C233" s="19"/>
      <c r="D233" s="19"/>
      <c r="E233" s="19"/>
      <c r="F233" s="19"/>
      <c r="G233" s="15" t="s">
        <v>756</v>
      </c>
      <c r="H233" s="15" t="s">
        <v>757</v>
      </c>
      <c r="I233" s="19"/>
    </row>
    <row r="234" customFormat="false" ht="39.75" hidden="false" customHeight="true" outlineLevel="0" collapsed="false">
      <c r="A234" s="19" t="n">
        <v>227</v>
      </c>
      <c r="B234" s="15" t="s">
        <v>758</v>
      </c>
      <c r="C234" s="19"/>
      <c r="D234" s="19"/>
      <c r="E234" s="19"/>
      <c r="F234" s="19"/>
      <c r="G234" s="15" t="s">
        <v>759</v>
      </c>
      <c r="H234" s="15" t="s">
        <v>760</v>
      </c>
      <c r="I234" s="19"/>
    </row>
    <row r="235" customFormat="false" ht="39.75" hidden="false" customHeight="true" outlineLevel="0" collapsed="false">
      <c r="A235" s="19" t="n">
        <v>228</v>
      </c>
      <c r="B235" s="15" t="s">
        <v>526</v>
      </c>
      <c r="C235" s="19"/>
      <c r="D235" s="19"/>
      <c r="E235" s="19"/>
      <c r="F235" s="19"/>
      <c r="G235" s="15" t="s">
        <v>761</v>
      </c>
      <c r="H235" s="15" t="s">
        <v>762</v>
      </c>
      <c r="I235" s="19"/>
    </row>
    <row r="236" customFormat="false" ht="39.75" hidden="false" customHeight="true" outlineLevel="0" collapsed="false">
      <c r="A236" s="19" t="n">
        <v>229</v>
      </c>
      <c r="B236" s="15" t="s">
        <v>285</v>
      </c>
      <c r="C236" s="19"/>
      <c r="D236" s="19"/>
      <c r="E236" s="19"/>
      <c r="F236" s="19"/>
      <c r="G236" s="15" t="s">
        <v>763</v>
      </c>
      <c r="H236" s="15" t="s">
        <v>764</v>
      </c>
      <c r="I236" s="19"/>
    </row>
    <row r="237" customFormat="false" ht="39.75" hidden="false" customHeight="true" outlineLevel="0" collapsed="false">
      <c r="A237" s="19" t="n">
        <v>230</v>
      </c>
      <c r="B237" s="15" t="s">
        <v>765</v>
      </c>
      <c r="C237" s="19"/>
      <c r="D237" s="19"/>
      <c r="E237" s="19"/>
      <c r="F237" s="19"/>
      <c r="G237" s="15" t="s">
        <v>766</v>
      </c>
      <c r="H237" s="15" t="s">
        <v>767</v>
      </c>
      <c r="I237" s="19"/>
    </row>
    <row r="238" customFormat="false" ht="39.75" hidden="false" customHeight="true" outlineLevel="0" collapsed="false">
      <c r="A238" s="19" t="n">
        <v>231</v>
      </c>
      <c r="B238" s="15" t="s">
        <v>768</v>
      </c>
      <c r="C238" s="19"/>
      <c r="D238" s="19"/>
      <c r="E238" s="19"/>
      <c r="F238" s="19"/>
      <c r="G238" s="15" t="s">
        <v>769</v>
      </c>
      <c r="H238" s="15" t="s">
        <v>770</v>
      </c>
      <c r="I238" s="19"/>
    </row>
    <row r="239" customFormat="false" ht="39.75" hidden="false" customHeight="true" outlineLevel="0" collapsed="false">
      <c r="A239" s="19" t="n">
        <v>232</v>
      </c>
      <c r="B239" s="15" t="s">
        <v>475</v>
      </c>
      <c r="C239" s="19"/>
      <c r="D239" s="19"/>
      <c r="E239" s="19"/>
      <c r="F239" s="19"/>
      <c r="G239" s="15" t="s">
        <v>771</v>
      </c>
      <c r="H239" s="15" t="s">
        <v>772</v>
      </c>
      <c r="I239" s="19"/>
    </row>
    <row r="240" customFormat="false" ht="39.75" hidden="false" customHeight="true" outlineLevel="0" collapsed="false">
      <c r="A240" s="19" t="n">
        <v>233</v>
      </c>
      <c r="B240" s="15" t="s">
        <v>240</v>
      </c>
      <c r="C240" s="19"/>
      <c r="D240" s="19"/>
      <c r="E240" s="19"/>
      <c r="F240" s="19"/>
      <c r="G240" s="15" t="s">
        <v>773</v>
      </c>
      <c r="H240" s="15" t="s">
        <v>774</v>
      </c>
      <c r="I240" s="19"/>
    </row>
    <row r="241" customFormat="false" ht="39.75" hidden="false" customHeight="true" outlineLevel="0" collapsed="false">
      <c r="A241" s="19" t="n">
        <v>234</v>
      </c>
      <c r="B241" s="15" t="s">
        <v>294</v>
      </c>
      <c r="C241" s="19"/>
      <c r="D241" s="19"/>
      <c r="E241" s="19"/>
      <c r="F241" s="19"/>
      <c r="G241" s="15" t="s">
        <v>775</v>
      </c>
      <c r="H241" s="15" t="s">
        <v>776</v>
      </c>
      <c r="I241" s="19"/>
    </row>
    <row r="242" customFormat="false" ht="39.75" hidden="false" customHeight="true" outlineLevel="0" collapsed="false">
      <c r="A242" s="19" t="n">
        <v>235</v>
      </c>
      <c r="B242" s="15" t="s">
        <v>308</v>
      </c>
      <c r="C242" s="19"/>
      <c r="D242" s="19"/>
      <c r="E242" s="19"/>
      <c r="F242" s="19"/>
      <c r="G242" s="15" t="s">
        <v>777</v>
      </c>
      <c r="H242" s="15" t="s">
        <v>778</v>
      </c>
      <c r="I242" s="19"/>
    </row>
    <row r="243" customFormat="false" ht="39.75" hidden="false" customHeight="true" outlineLevel="0" collapsed="false">
      <c r="A243" s="19" t="n">
        <v>236</v>
      </c>
      <c r="B243" s="15" t="s">
        <v>779</v>
      </c>
      <c r="C243" s="19"/>
      <c r="D243" s="19"/>
      <c r="E243" s="19"/>
      <c r="F243" s="19"/>
      <c r="G243" s="15" t="s">
        <v>780</v>
      </c>
      <c r="H243" s="15" t="s">
        <v>781</v>
      </c>
      <c r="I243" s="19"/>
    </row>
    <row r="244" customFormat="false" ht="39.75" hidden="false" customHeight="true" outlineLevel="0" collapsed="false">
      <c r="A244" s="19" t="n">
        <v>237</v>
      </c>
      <c r="B244" s="15" t="s">
        <v>246</v>
      </c>
      <c r="C244" s="19"/>
      <c r="D244" s="19"/>
      <c r="E244" s="19"/>
      <c r="F244" s="19"/>
      <c r="G244" s="15" t="s">
        <v>782</v>
      </c>
      <c r="H244" s="15" t="s">
        <v>783</v>
      </c>
      <c r="I244" s="19"/>
    </row>
    <row r="245" customFormat="false" ht="39.75" hidden="false" customHeight="true" outlineLevel="0" collapsed="false">
      <c r="A245" s="19" t="n">
        <v>238</v>
      </c>
      <c r="B245" s="15" t="s">
        <v>784</v>
      </c>
      <c r="C245" s="19"/>
      <c r="D245" s="19"/>
      <c r="E245" s="19"/>
      <c r="F245" s="19"/>
      <c r="G245" s="15" t="s">
        <v>785</v>
      </c>
      <c r="H245" s="15" t="s">
        <v>786</v>
      </c>
      <c r="I245" s="19"/>
    </row>
    <row r="246" customFormat="false" ht="39.75" hidden="false" customHeight="true" outlineLevel="0" collapsed="false">
      <c r="A246" s="19" t="n">
        <v>239</v>
      </c>
      <c r="B246" s="15" t="s">
        <v>787</v>
      </c>
      <c r="C246" s="19"/>
      <c r="D246" s="19"/>
      <c r="E246" s="19"/>
      <c r="F246" s="19"/>
      <c r="G246" s="15" t="s">
        <v>788</v>
      </c>
      <c r="H246" s="15" t="s">
        <v>789</v>
      </c>
      <c r="I246" s="19"/>
    </row>
    <row r="247" customFormat="false" ht="39.75" hidden="false" customHeight="true" outlineLevel="0" collapsed="false">
      <c r="A247" s="19" t="n">
        <v>240</v>
      </c>
      <c r="B247" s="15" t="s">
        <v>400</v>
      </c>
      <c r="C247" s="19"/>
      <c r="D247" s="19"/>
      <c r="E247" s="19"/>
      <c r="F247" s="19"/>
      <c r="G247" s="15" t="s">
        <v>790</v>
      </c>
      <c r="H247" s="15" t="s">
        <v>791</v>
      </c>
      <c r="I247" s="19"/>
    </row>
    <row r="248" customFormat="false" ht="39.75" hidden="false" customHeight="true" outlineLevel="0" collapsed="false">
      <c r="A248" s="19" t="n">
        <v>241</v>
      </c>
      <c r="B248" s="15" t="s">
        <v>792</v>
      </c>
      <c r="C248" s="19"/>
      <c r="D248" s="19"/>
      <c r="E248" s="19"/>
      <c r="F248" s="19"/>
      <c r="G248" s="15" t="s">
        <v>793</v>
      </c>
      <c r="H248" s="15" t="s">
        <v>794</v>
      </c>
      <c r="I248" s="19"/>
    </row>
    <row r="249" customFormat="false" ht="39.75" hidden="false" customHeight="true" outlineLevel="0" collapsed="false">
      <c r="A249" s="19" t="n">
        <v>242</v>
      </c>
      <c r="B249" s="15" t="s">
        <v>795</v>
      </c>
      <c r="C249" s="19"/>
      <c r="D249" s="19"/>
      <c r="E249" s="19"/>
      <c r="F249" s="19"/>
      <c r="G249" s="15" t="s">
        <v>796</v>
      </c>
      <c r="H249" s="15" t="s">
        <v>797</v>
      </c>
      <c r="I249" s="19"/>
    </row>
    <row r="250" customFormat="false" ht="39.75" hidden="false" customHeight="true" outlineLevel="0" collapsed="false">
      <c r="A250" s="19" t="n">
        <v>243</v>
      </c>
      <c r="B250" s="15" t="s">
        <v>798</v>
      </c>
      <c r="C250" s="19"/>
      <c r="D250" s="19"/>
      <c r="E250" s="19"/>
      <c r="F250" s="19"/>
      <c r="G250" s="15" t="s">
        <v>799</v>
      </c>
      <c r="H250" s="15" t="s">
        <v>800</v>
      </c>
      <c r="I250" s="19"/>
    </row>
    <row r="251" customFormat="false" ht="39.75" hidden="false" customHeight="true" outlineLevel="0" collapsed="false">
      <c r="A251" s="19" t="n">
        <v>244</v>
      </c>
      <c r="B251" s="15" t="s">
        <v>801</v>
      </c>
      <c r="C251" s="19"/>
      <c r="D251" s="19"/>
      <c r="E251" s="19"/>
      <c r="F251" s="19"/>
      <c r="G251" s="15" t="s">
        <v>802</v>
      </c>
      <c r="H251" s="15" t="s">
        <v>803</v>
      </c>
      <c r="I251" s="19"/>
    </row>
    <row r="252" customFormat="false" ht="39.75" hidden="false" customHeight="true" outlineLevel="0" collapsed="false">
      <c r="A252" s="19" t="n">
        <v>245</v>
      </c>
      <c r="B252" s="15" t="s">
        <v>555</v>
      </c>
      <c r="C252" s="19"/>
      <c r="D252" s="19"/>
      <c r="E252" s="19"/>
      <c r="F252" s="19"/>
      <c r="G252" s="15" t="s">
        <v>804</v>
      </c>
      <c r="H252" s="15" t="s">
        <v>805</v>
      </c>
      <c r="I252" s="19"/>
    </row>
    <row r="253" customFormat="false" ht="39.75" hidden="false" customHeight="true" outlineLevel="0" collapsed="false">
      <c r="A253" s="19" t="n">
        <v>246</v>
      </c>
      <c r="B253" s="15" t="s">
        <v>620</v>
      </c>
      <c r="C253" s="19"/>
      <c r="D253" s="19"/>
      <c r="E253" s="19"/>
      <c r="F253" s="19"/>
      <c r="G253" s="15" t="s">
        <v>806</v>
      </c>
      <c r="H253" s="15" t="s">
        <v>807</v>
      </c>
      <c r="I253" s="19"/>
    </row>
    <row r="254" customFormat="false" ht="39.75" hidden="false" customHeight="true" outlineLevel="0" collapsed="false">
      <c r="A254" s="19" t="n">
        <v>247</v>
      </c>
      <c r="B254" s="15" t="s">
        <v>808</v>
      </c>
      <c r="C254" s="19"/>
      <c r="D254" s="19"/>
      <c r="E254" s="19"/>
      <c r="F254" s="19"/>
      <c r="G254" s="15" t="s">
        <v>809</v>
      </c>
      <c r="H254" s="15" t="s">
        <v>810</v>
      </c>
      <c r="I254" s="19"/>
    </row>
    <row r="255" customFormat="false" ht="39.75" hidden="false" customHeight="true" outlineLevel="0" collapsed="false">
      <c r="A255" s="19" t="n">
        <v>248</v>
      </c>
      <c r="B255" s="15" t="s">
        <v>383</v>
      </c>
      <c r="C255" s="19"/>
      <c r="D255" s="19"/>
      <c r="E255" s="19"/>
      <c r="F255" s="19"/>
      <c r="G255" s="15" t="s">
        <v>811</v>
      </c>
      <c r="H255" s="15" t="s">
        <v>812</v>
      </c>
      <c r="I255" s="19"/>
    </row>
    <row r="256" customFormat="false" ht="39.75" hidden="false" customHeight="true" outlineLevel="0" collapsed="false">
      <c r="A256" s="19" t="n">
        <v>249</v>
      </c>
      <c r="B256" s="15" t="s">
        <v>813</v>
      </c>
      <c r="C256" s="19"/>
      <c r="D256" s="19"/>
      <c r="E256" s="19"/>
      <c r="F256" s="19"/>
      <c r="G256" s="15" t="s">
        <v>814</v>
      </c>
      <c r="H256" s="15" t="s">
        <v>815</v>
      </c>
      <c r="I256" s="19"/>
    </row>
    <row r="257" customFormat="false" ht="39.75" hidden="false" customHeight="true" outlineLevel="0" collapsed="false">
      <c r="A257" s="19" t="n">
        <v>250</v>
      </c>
      <c r="B257" s="15" t="s">
        <v>816</v>
      </c>
      <c r="C257" s="19"/>
      <c r="D257" s="19"/>
      <c r="E257" s="19"/>
      <c r="F257" s="19"/>
      <c r="G257" s="15" t="s">
        <v>817</v>
      </c>
      <c r="H257" s="15" t="s">
        <v>818</v>
      </c>
      <c r="I257" s="19"/>
    </row>
    <row r="258" customFormat="false" ht="39.75" hidden="false" customHeight="true" outlineLevel="0" collapsed="false">
      <c r="A258" s="19" t="n">
        <v>251</v>
      </c>
      <c r="B258" s="15" t="s">
        <v>819</v>
      </c>
      <c r="C258" s="19"/>
      <c r="D258" s="19"/>
      <c r="E258" s="19"/>
      <c r="F258" s="19"/>
      <c r="G258" s="15" t="s">
        <v>820</v>
      </c>
      <c r="H258" s="15" t="s">
        <v>821</v>
      </c>
      <c r="I258" s="19"/>
    </row>
    <row r="259" customFormat="false" ht="39.75" hidden="false" customHeight="true" outlineLevel="0" collapsed="false">
      <c r="A259" s="19" t="n">
        <v>252</v>
      </c>
      <c r="B259" s="15" t="s">
        <v>466</v>
      </c>
      <c r="C259" s="19"/>
      <c r="D259" s="19"/>
      <c r="E259" s="19"/>
      <c r="F259" s="19"/>
      <c r="G259" s="15" t="s">
        <v>822</v>
      </c>
      <c r="H259" s="15" t="s">
        <v>823</v>
      </c>
      <c r="I259" s="19"/>
    </row>
    <row r="260" customFormat="false" ht="39.75" hidden="false" customHeight="true" outlineLevel="0" collapsed="false">
      <c r="A260" s="19" t="n">
        <v>253</v>
      </c>
      <c r="B260" s="15" t="s">
        <v>461</v>
      </c>
      <c r="C260" s="19"/>
      <c r="D260" s="19"/>
      <c r="E260" s="19"/>
      <c r="F260" s="19"/>
      <c r="G260" s="15" t="s">
        <v>824</v>
      </c>
      <c r="H260" s="15" t="s">
        <v>825</v>
      </c>
      <c r="I260" s="19"/>
    </row>
    <row r="261" customFormat="false" ht="39.75" hidden="false" customHeight="true" outlineLevel="0" collapsed="false">
      <c r="A261" s="19" t="n">
        <v>254</v>
      </c>
      <c r="B261" s="15" t="s">
        <v>826</v>
      </c>
      <c r="C261" s="19"/>
      <c r="D261" s="19"/>
      <c r="E261" s="19"/>
      <c r="F261" s="19"/>
      <c r="G261" s="15" t="s">
        <v>827</v>
      </c>
      <c r="H261" s="15" t="s">
        <v>828</v>
      </c>
      <c r="I261" s="19"/>
    </row>
    <row r="262" customFormat="false" ht="39.75" hidden="false" customHeight="true" outlineLevel="0" collapsed="false">
      <c r="A262" s="19" t="n">
        <v>255</v>
      </c>
      <c r="B262" s="15" t="s">
        <v>408</v>
      </c>
      <c r="C262" s="19"/>
      <c r="D262" s="19"/>
      <c r="E262" s="19"/>
      <c r="F262" s="19"/>
      <c r="G262" s="15" t="s">
        <v>829</v>
      </c>
      <c r="H262" s="15" t="s">
        <v>830</v>
      </c>
      <c r="I262" s="19"/>
    </row>
    <row r="263" customFormat="false" ht="39.75" hidden="false" customHeight="true" outlineLevel="0" collapsed="false">
      <c r="A263" s="19" t="n">
        <v>256</v>
      </c>
      <c r="B263" s="15" t="s">
        <v>518</v>
      </c>
      <c r="C263" s="19"/>
      <c r="D263" s="19"/>
      <c r="E263" s="19"/>
      <c r="F263" s="19"/>
      <c r="G263" s="15" t="s">
        <v>831</v>
      </c>
      <c r="H263" s="15" t="s">
        <v>832</v>
      </c>
      <c r="I263" s="19"/>
    </row>
    <row r="264" customFormat="false" ht="39.75" hidden="false" customHeight="true" outlineLevel="0" collapsed="false">
      <c r="A264" s="19" t="n">
        <v>257</v>
      </c>
      <c r="B264" s="15" t="s">
        <v>490</v>
      </c>
      <c r="C264" s="19"/>
      <c r="D264" s="19"/>
      <c r="E264" s="19"/>
      <c r="F264" s="19"/>
      <c r="G264" s="15" t="s">
        <v>833</v>
      </c>
      <c r="H264" s="15" t="s">
        <v>834</v>
      </c>
      <c r="I264" s="19"/>
    </row>
    <row r="265" customFormat="false" ht="39.75" hidden="false" customHeight="true" outlineLevel="0" collapsed="false">
      <c r="A265" s="19" t="n">
        <v>258</v>
      </c>
      <c r="B265" s="15" t="s">
        <v>835</v>
      </c>
      <c r="C265" s="19"/>
      <c r="D265" s="19"/>
      <c r="E265" s="19"/>
      <c r="F265" s="19"/>
      <c r="G265" s="15" t="s">
        <v>836</v>
      </c>
      <c r="H265" s="15" t="s">
        <v>837</v>
      </c>
      <c r="I265" s="19"/>
    </row>
    <row r="266" customFormat="false" ht="39.75" hidden="false" customHeight="true" outlineLevel="0" collapsed="false">
      <c r="A266" s="19" t="n">
        <v>259</v>
      </c>
      <c r="B266" s="15" t="s">
        <v>838</v>
      </c>
      <c r="C266" s="19"/>
      <c r="D266" s="19"/>
      <c r="E266" s="19"/>
      <c r="F266" s="19"/>
      <c r="G266" s="15" t="s">
        <v>839</v>
      </c>
      <c r="H266" s="15" t="s">
        <v>840</v>
      </c>
      <c r="I266" s="19"/>
    </row>
    <row r="267" customFormat="false" ht="39.75" hidden="false" customHeight="true" outlineLevel="0" collapsed="false">
      <c r="A267" s="19" t="n">
        <v>260</v>
      </c>
      <c r="B267" s="15" t="s">
        <v>614</v>
      </c>
      <c r="C267" s="19"/>
      <c r="D267" s="19"/>
      <c r="E267" s="19"/>
      <c r="F267" s="19"/>
      <c r="G267" s="15" t="s">
        <v>841</v>
      </c>
      <c r="H267" s="15" t="s">
        <v>842</v>
      </c>
      <c r="I267" s="19"/>
    </row>
    <row r="268" customFormat="false" ht="39.75" hidden="false" customHeight="true" outlineLevel="0" collapsed="false">
      <c r="A268" s="19" t="n">
        <v>261</v>
      </c>
      <c r="B268" s="15" t="s">
        <v>607</v>
      </c>
      <c r="C268" s="19"/>
      <c r="D268" s="19"/>
      <c r="E268" s="19"/>
      <c r="F268" s="19"/>
      <c r="G268" s="15" t="s">
        <v>843</v>
      </c>
      <c r="H268" s="15" t="s">
        <v>844</v>
      </c>
      <c r="I268" s="19"/>
    </row>
    <row r="269" customFormat="false" ht="39.75" hidden="false" customHeight="true" outlineLevel="0" collapsed="false">
      <c r="A269" s="19" t="n">
        <v>262</v>
      </c>
      <c r="B269" s="15" t="s">
        <v>385</v>
      </c>
      <c r="C269" s="19"/>
      <c r="D269" s="19"/>
      <c r="E269" s="19"/>
      <c r="F269" s="19"/>
      <c r="G269" s="15" t="s">
        <v>845</v>
      </c>
      <c r="H269" s="15" t="s">
        <v>846</v>
      </c>
      <c r="I269" s="19"/>
    </row>
    <row r="270" customFormat="false" ht="39.75" hidden="false" customHeight="true" outlineLevel="0" collapsed="false">
      <c r="A270" s="19" t="n">
        <v>263</v>
      </c>
      <c r="B270" s="15" t="s">
        <v>177</v>
      </c>
      <c r="C270" s="19"/>
      <c r="D270" s="19"/>
      <c r="E270" s="19"/>
      <c r="F270" s="19"/>
      <c r="G270" s="15" t="s">
        <v>847</v>
      </c>
      <c r="H270" s="15" t="s">
        <v>848</v>
      </c>
      <c r="I270" s="19"/>
    </row>
    <row r="271" customFormat="false" ht="39.75" hidden="false" customHeight="true" outlineLevel="0" collapsed="false">
      <c r="A271" s="19" t="n">
        <v>264</v>
      </c>
      <c r="B271" s="15" t="s">
        <v>849</v>
      </c>
      <c r="C271" s="19"/>
      <c r="D271" s="19"/>
      <c r="E271" s="19"/>
      <c r="F271" s="19"/>
      <c r="G271" s="15" t="s">
        <v>850</v>
      </c>
      <c r="H271" s="15" t="s">
        <v>851</v>
      </c>
      <c r="I271" s="19"/>
    </row>
    <row r="272" customFormat="false" ht="39.75" hidden="false" customHeight="true" outlineLevel="0" collapsed="false">
      <c r="A272" s="19" t="n">
        <v>265</v>
      </c>
      <c r="B272" s="15" t="s">
        <v>291</v>
      </c>
      <c r="C272" s="19"/>
      <c r="D272" s="19"/>
      <c r="E272" s="19"/>
      <c r="F272" s="19"/>
      <c r="G272" s="15" t="s">
        <v>852</v>
      </c>
      <c r="H272" s="15" t="s">
        <v>853</v>
      </c>
      <c r="I272" s="19"/>
    </row>
    <row r="273" customFormat="false" ht="39.75" hidden="false" customHeight="true" outlineLevel="0" collapsed="false">
      <c r="A273" s="19" t="n">
        <v>266</v>
      </c>
      <c r="B273" s="15" t="s">
        <v>311</v>
      </c>
      <c r="C273" s="19"/>
      <c r="D273" s="19"/>
      <c r="E273" s="19"/>
      <c r="F273" s="19"/>
      <c r="G273" s="15" t="s">
        <v>854</v>
      </c>
      <c r="H273" s="15" t="s">
        <v>855</v>
      </c>
      <c r="I273" s="19"/>
    </row>
    <row r="274" customFormat="false" ht="39.75" hidden="false" customHeight="true" outlineLevel="0" collapsed="false">
      <c r="A274" s="19" t="n">
        <v>267</v>
      </c>
      <c r="B274" s="15" t="s">
        <v>299</v>
      </c>
      <c r="C274" s="19"/>
      <c r="D274" s="19"/>
      <c r="E274" s="19"/>
      <c r="F274" s="19"/>
      <c r="G274" s="15" t="s">
        <v>856</v>
      </c>
      <c r="H274" s="15" t="s">
        <v>857</v>
      </c>
      <c r="I274" s="19"/>
    </row>
    <row r="275" customFormat="false" ht="39.75" hidden="false" customHeight="true" outlineLevel="0" collapsed="false">
      <c r="A275" s="19" t="n">
        <v>268</v>
      </c>
      <c r="B275" s="15" t="s">
        <v>267</v>
      </c>
      <c r="C275" s="19"/>
      <c r="D275" s="19"/>
      <c r="E275" s="19"/>
      <c r="F275" s="19"/>
      <c r="G275" s="15" t="s">
        <v>858</v>
      </c>
      <c r="H275" s="15" t="s">
        <v>859</v>
      </c>
      <c r="I275" s="19"/>
    </row>
    <row r="276" customFormat="false" ht="39.75" hidden="false" customHeight="true" outlineLevel="0" collapsed="false">
      <c r="A276" s="19" t="n">
        <v>269</v>
      </c>
      <c r="B276" s="15" t="s">
        <v>860</v>
      </c>
      <c r="C276" s="19"/>
      <c r="D276" s="19"/>
      <c r="E276" s="19"/>
      <c r="F276" s="19"/>
      <c r="G276" s="15" t="s">
        <v>861</v>
      </c>
      <c r="H276" s="15" t="s">
        <v>862</v>
      </c>
      <c r="I276" s="19"/>
    </row>
    <row r="277" customFormat="false" ht="39.75" hidden="false" customHeight="true" outlineLevel="0" collapsed="false">
      <c r="A277" s="19" t="n">
        <v>270</v>
      </c>
      <c r="B277" s="15" t="s">
        <v>417</v>
      </c>
      <c r="C277" s="19"/>
      <c r="D277" s="19"/>
      <c r="E277" s="19"/>
      <c r="F277" s="19"/>
      <c r="G277" s="15" t="s">
        <v>863</v>
      </c>
      <c r="H277" s="15" t="s">
        <v>864</v>
      </c>
      <c r="I277" s="19"/>
    </row>
    <row r="278" customFormat="false" ht="39.75" hidden="false" customHeight="true" outlineLevel="0" collapsed="false">
      <c r="A278" s="19" t="n">
        <v>271</v>
      </c>
      <c r="B278" s="15" t="s">
        <v>865</v>
      </c>
      <c r="C278" s="19"/>
      <c r="D278" s="19"/>
      <c r="E278" s="19"/>
      <c r="F278" s="19"/>
      <c r="G278" s="15" t="s">
        <v>866</v>
      </c>
      <c r="H278" s="15" t="s">
        <v>867</v>
      </c>
      <c r="I278" s="19"/>
    </row>
    <row r="279" customFormat="false" ht="39.75" hidden="false" customHeight="true" outlineLevel="0" collapsed="false">
      <c r="A279" s="19" t="n">
        <v>272</v>
      </c>
      <c r="B279" s="15" t="s">
        <v>367</v>
      </c>
      <c r="C279" s="19"/>
      <c r="D279" s="19"/>
      <c r="E279" s="19"/>
      <c r="F279" s="19"/>
      <c r="G279" s="15" t="s">
        <v>868</v>
      </c>
      <c r="H279" s="15" t="s">
        <v>869</v>
      </c>
      <c r="I279" s="19"/>
    </row>
    <row r="280" customFormat="false" ht="39.75" hidden="false" customHeight="true" outlineLevel="0" collapsed="false">
      <c r="A280" s="19" t="n">
        <v>273</v>
      </c>
      <c r="B280" s="15" t="s">
        <v>364</v>
      </c>
      <c r="C280" s="19"/>
      <c r="D280" s="19"/>
      <c r="E280" s="19"/>
      <c r="F280" s="19"/>
      <c r="G280" s="15" t="s">
        <v>870</v>
      </c>
      <c r="H280" s="15" t="s">
        <v>871</v>
      </c>
      <c r="I280" s="19"/>
    </row>
    <row r="281" customFormat="false" ht="39.75" hidden="false" customHeight="true" outlineLevel="0" collapsed="false">
      <c r="A281" s="19" t="n">
        <v>274</v>
      </c>
      <c r="B281" s="15" t="s">
        <v>872</v>
      </c>
      <c r="C281" s="19"/>
      <c r="D281" s="19"/>
      <c r="E281" s="19"/>
      <c r="F281" s="19"/>
      <c r="G281" s="15" t="s">
        <v>873</v>
      </c>
      <c r="H281" s="15" t="s">
        <v>874</v>
      </c>
      <c r="I281" s="19"/>
    </row>
    <row r="282" customFormat="false" ht="39.75" hidden="false" customHeight="true" outlineLevel="0" collapsed="false">
      <c r="A282" s="19" t="n">
        <v>275</v>
      </c>
      <c r="B282" s="15" t="s">
        <v>493</v>
      </c>
      <c r="C282" s="19"/>
      <c r="D282" s="19"/>
      <c r="E282" s="19"/>
      <c r="F282" s="19"/>
      <c r="G282" s="15" t="s">
        <v>875</v>
      </c>
      <c r="H282" s="15" t="s">
        <v>876</v>
      </c>
      <c r="I282" s="19"/>
    </row>
    <row r="283" customFormat="false" ht="39.75" hidden="false" customHeight="true" outlineLevel="0" collapsed="false">
      <c r="A283" s="19" t="n">
        <v>276</v>
      </c>
      <c r="B283" s="15" t="s">
        <v>877</v>
      </c>
      <c r="C283" s="19"/>
      <c r="D283" s="19"/>
      <c r="E283" s="19"/>
      <c r="F283" s="19"/>
      <c r="G283" s="15" t="s">
        <v>878</v>
      </c>
      <c r="H283" s="15" t="s">
        <v>879</v>
      </c>
      <c r="I283" s="19"/>
    </row>
    <row r="284" customFormat="false" ht="39.75" hidden="false" customHeight="true" outlineLevel="0" collapsed="false">
      <c r="A284" s="19" t="n">
        <v>277</v>
      </c>
      <c r="B284" s="15" t="s">
        <v>880</v>
      </c>
      <c r="C284" s="19"/>
      <c r="D284" s="19"/>
      <c r="E284" s="19"/>
      <c r="F284" s="19"/>
      <c r="G284" s="15" t="s">
        <v>881</v>
      </c>
      <c r="H284" s="15" t="s">
        <v>882</v>
      </c>
      <c r="I284" s="19"/>
    </row>
    <row r="285" customFormat="false" ht="39.75" hidden="false" customHeight="true" outlineLevel="0" collapsed="false">
      <c r="A285" s="19" t="n">
        <v>278</v>
      </c>
      <c r="B285" s="15" t="s">
        <v>540</v>
      </c>
      <c r="C285" s="19"/>
      <c r="D285" s="19"/>
      <c r="E285" s="19"/>
      <c r="F285" s="19"/>
      <c r="G285" s="15" t="s">
        <v>883</v>
      </c>
      <c r="H285" s="15" t="s">
        <v>884</v>
      </c>
      <c r="I285" s="19"/>
    </row>
    <row r="286" customFormat="false" ht="39.75" hidden="false" customHeight="true" outlineLevel="0" collapsed="false">
      <c r="A286" s="19" t="n">
        <v>279</v>
      </c>
      <c r="B286" s="15" t="s">
        <v>168</v>
      </c>
      <c r="C286" s="19"/>
      <c r="D286" s="19"/>
      <c r="E286" s="19"/>
      <c r="F286" s="19"/>
      <c r="G286" s="15" t="s">
        <v>885</v>
      </c>
      <c r="H286" s="15" t="s">
        <v>886</v>
      </c>
      <c r="I286" s="19"/>
    </row>
    <row r="287" customFormat="false" ht="39.75" hidden="false" customHeight="true" outlineLevel="0" collapsed="false">
      <c r="A287" s="19" t="n">
        <v>280</v>
      </c>
      <c r="B287" s="15" t="s">
        <v>335</v>
      </c>
      <c r="C287" s="19"/>
      <c r="D287" s="19"/>
      <c r="E287" s="19"/>
      <c r="F287" s="19"/>
      <c r="G287" s="15" t="s">
        <v>887</v>
      </c>
      <c r="H287" s="15" t="s">
        <v>888</v>
      </c>
      <c r="I287" s="19"/>
    </row>
    <row r="288" customFormat="false" ht="39.75" hidden="false" customHeight="true" outlineLevel="0" collapsed="false">
      <c r="A288" s="19" t="n">
        <v>281</v>
      </c>
      <c r="B288" s="15" t="s">
        <v>889</v>
      </c>
      <c r="C288" s="19"/>
      <c r="D288" s="19"/>
      <c r="E288" s="19"/>
      <c r="F288" s="19"/>
      <c r="G288" s="15" t="s">
        <v>890</v>
      </c>
      <c r="H288" s="15" t="s">
        <v>891</v>
      </c>
      <c r="I288" s="19"/>
    </row>
    <row r="289" customFormat="false" ht="39.75" hidden="false" customHeight="true" outlineLevel="0" collapsed="false">
      <c r="A289" s="19" t="n">
        <v>282</v>
      </c>
      <c r="B289" s="15" t="s">
        <v>279</v>
      </c>
      <c r="C289" s="19"/>
      <c r="D289" s="19"/>
      <c r="E289" s="19"/>
      <c r="F289" s="19"/>
      <c r="G289" s="15" t="s">
        <v>892</v>
      </c>
      <c r="H289" s="15" t="s">
        <v>893</v>
      </c>
      <c r="I289" s="19"/>
    </row>
    <row r="290" customFormat="false" ht="39.75" hidden="false" customHeight="true" outlineLevel="0" collapsed="false">
      <c r="A290" s="19" t="n">
        <v>283</v>
      </c>
      <c r="B290" s="15" t="s">
        <v>894</v>
      </c>
      <c r="C290" s="19"/>
      <c r="D290" s="19"/>
      <c r="E290" s="19"/>
      <c r="F290" s="19"/>
      <c r="G290" s="15" t="s">
        <v>895</v>
      </c>
      <c r="H290" s="15" t="s">
        <v>896</v>
      </c>
      <c r="I290" s="19"/>
    </row>
    <row r="291" customFormat="false" ht="39.75" hidden="false" customHeight="true" outlineLevel="0" collapsed="false">
      <c r="A291" s="19" t="n">
        <v>284</v>
      </c>
      <c r="B291" s="15" t="s">
        <v>897</v>
      </c>
      <c r="C291" s="19"/>
      <c r="D291" s="19"/>
      <c r="E291" s="19"/>
      <c r="F291" s="19"/>
      <c r="G291" s="15" t="s">
        <v>898</v>
      </c>
      <c r="H291" s="15" t="s">
        <v>899</v>
      </c>
      <c r="I291" s="19"/>
    </row>
    <row r="292" customFormat="false" ht="39.75" hidden="false" customHeight="true" outlineLevel="0" collapsed="false">
      <c r="A292" s="19" t="n">
        <v>285</v>
      </c>
      <c r="B292" s="15" t="s">
        <v>449</v>
      </c>
      <c r="C292" s="19"/>
      <c r="D292" s="19"/>
      <c r="E292" s="19"/>
      <c r="F292" s="19"/>
      <c r="G292" s="15" t="s">
        <v>900</v>
      </c>
      <c r="H292" s="15" t="s">
        <v>901</v>
      </c>
      <c r="I292" s="19"/>
    </row>
    <row r="293" customFormat="false" ht="39.75" hidden="false" customHeight="true" outlineLevel="0" collapsed="false">
      <c r="A293" s="19" t="n">
        <v>286</v>
      </c>
      <c r="B293" s="15" t="s">
        <v>617</v>
      </c>
      <c r="C293" s="19"/>
      <c r="D293" s="19"/>
      <c r="E293" s="19"/>
      <c r="F293" s="19"/>
      <c r="G293" s="15" t="s">
        <v>902</v>
      </c>
      <c r="H293" s="15" t="s">
        <v>903</v>
      </c>
      <c r="I293" s="19"/>
    </row>
    <row r="294" customFormat="false" ht="39.75" hidden="false" customHeight="true" outlineLevel="0" collapsed="false">
      <c r="A294" s="19" t="n">
        <v>287</v>
      </c>
      <c r="B294" s="15" t="s">
        <v>904</v>
      </c>
      <c r="C294" s="19"/>
      <c r="D294" s="19"/>
      <c r="E294" s="19"/>
      <c r="F294" s="19"/>
      <c r="G294" s="15" t="s">
        <v>905</v>
      </c>
      <c r="H294" s="15" t="s">
        <v>906</v>
      </c>
      <c r="I294" s="19"/>
    </row>
    <row r="295" customFormat="false" ht="39.75" hidden="false" customHeight="true" outlineLevel="0" collapsed="false">
      <c r="A295" s="19" t="n">
        <v>288</v>
      </c>
      <c r="B295" s="15" t="s">
        <v>487</v>
      </c>
      <c r="C295" s="19"/>
      <c r="D295" s="19"/>
      <c r="E295" s="19"/>
      <c r="F295" s="19"/>
      <c r="G295" s="15" t="s">
        <v>907</v>
      </c>
      <c r="H295" s="15" t="s">
        <v>908</v>
      </c>
      <c r="I295" s="19"/>
    </row>
    <row r="296" customFormat="false" ht="39.75" hidden="false" customHeight="true" outlineLevel="0" collapsed="false">
      <c r="A296" s="19" t="n">
        <v>289</v>
      </c>
      <c r="B296" s="15" t="s">
        <v>423</v>
      </c>
      <c r="C296" s="19"/>
      <c r="D296" s="19"/>
      <c r="E296" s="19"/>
      <c r="F296" s="19"/>
      <c r="G296" s="15" t="s">
        <v>909</v>
      </c>
      <c r="H296" s="15" t="s">
        <v>910</v>
      </c>
      <c r="I296" s="19"/>
    </row>
    <row r="297" customFormat="false" ht="39.75" hidden="false" customHeight="true" outlineLevel="0" collapsed="false">
      <c r="A297" s="19" t="n">
        <v>290</v>
      </c>
      <c r="B297" s="15" t="s">
        <v>558</v>
      </c>
      <c r="C297" s="19"/>
      <c r="D297" s="19"/>
      <c r="E297" s="19"/>
      <c r="F297" s="19"/>
      <c r="G297" s="15" t="s">
        <v>911</v>
      </c>
      <c r="H297" s="15" t="s">
        <v>912</v>
      </c>
      <c r="I297" s="19"/>
    </row>
    <row r="298" customFormat="false" ht="39.75" hidden="false" customHeight="true" outlineLevel="0" collapsed="false">
      <c r="A298" s="19" t="n">
        <v>291</v>
      </c>
      <c r="B298" s="15" t="s">
        <v>162</v>
      </c>
      <c r="C298" s="19"/>
      <c r="D298" s="19"/>
      <c r="E298" s="19"/>
      <c r="F298" s="19"/>
      <c r="G298" s="15" t="s">
        <v>913</v>
      </c>
      <c r="H298" s="15" t="s">
        <v>914</v>
      </c>
      <c r="I298" s="19"/>
    </row>
    <row r="299" customFormat="false" ht="39.75" hidden="false" customHeight="true" outlineLevel="0" collapsed="false">
      <c r="A299" s="19" t="n">
        <v>292</v>
      </c>
      <c r="B299" s="15" t="s">
        <v>915</v>
      </c>
      <c r="C299" s="19"/>
      <c r="D299" s="19"/>
      <c r="E299" s="19"/>
      <c r="F299" s="19"/>
      <c r="G299" s="15" t="s">
        <v>916</v>
      </c>
      <c r="H299" s="15" t="s">
        <v>917</v>
      </c>
      <c r="I299" s="19"/>
    </row>
    <row r="300" customFormat="false" ht="39.75" hidden="false" customHeight="true" outlineLevel="0" collapsed="false">
      <c r="A300" s="19" t="n">
        <v>293</v>
      </c>
      <c r="B300" s="15" t="s">
        <v>918</v>
      </c>
      <c r="C300" s="19"/>
      <c r="D300" s="19"/>
      <c r="E300" s="19"/>
      <c r="F300" s="19"/>
      <c r="G300" s="15" t="s">
        <v>919</v>
      </c>
      <c r="H300" s="15" t="s">
        <v>920</v>
      </c>
      <c r="I300" s="19"/>
    </row>
    <row r="301" customFormat="false" ht="39.75" hidden="false" customHeight="true" outlineLevel="0" collapsed="false">
      <c r="A301" s="19" t="n">
        <v>294</v>
      </c>
      <c r="B301" s="15" t="s">
        <v>213</v>
      </c>
      <c r="C301" s="19"/>
      <c r="D301" s="19"/>
      <c r="E301" s="19"/>
      <c r="F301" s="19"/>
      <c r="G301" s="15" t="s">
        <v>921</v>
      </c>
      <c r="H301" s="15" t="s">
        <v>922</v>
      </c>
      <c r="I301" s="19"/>
    </row>
    <row r="302" customFormat="false" ht="39.75" hidden="false" customHeight="true" outlineLevel="0" collapsed="false">
      <c r="A302" s="19" t="n">
        <v>295</v>
      </c>
      <c r="B302" s="15" t="s">
        <v>258</v>
      </c>
      <c r="C302" s="19"/>
      <c r="D302" s="19"/>
      <c r="E302" s="19"/>
      <c r="F302" s="19"/>
      <c r="G302" s="15" t="s">
        <v>923</v>
      </c>
      <c r="H302" s="15" t="s">
        <v>924</v>
      </c>
      <c r="I302" s="19"/>
    </row>
    <row r="303" customFormat="false" ht="39.75" hidden="false" customHeight="true" outlineLevel="0" collapsed="false">
      <c r="A303" s="19" t="n">
        <v>296</v>
      </c>
      <c r="B303" s="15" t="s">
        <v>174</v>
      </c>
      <c r="C303" s="19"/>
      <c r="D303" s="19"/>
      <c r="E303" s="19"/>
      <c r="F303" s="19"/>
      <c r="G303" s="15" t="s">
        <v>925</v>
      </c>
      <c r="H303" s="15" t="s">
        <v>926</v>
      </c>
      <c r="I303" s="19"/>
    </row>
    <row r="304" customFormat="false" ht="39.75" hidden="false" customHeight="true" outlineLevel="0" collapsed="false">
      <c r="A304" s="19" t="n">
        <v>297</v>
      </c>
      <c r="B304" s="15" t="s">
        <v>329</v>
      </c>
      <c r="C304" s="19"/>
      <c r="D304" s="19"/>
      <c r="E304" s="19"/>
      <c r="F304" s="19"/>
      <c r="G304" s="15" t="s">
        <v>927</v>
      </c>
      <c r="H304" s="15" t="s">
        <v>928</v>
      </c>
      <c r="I304" s="19"/>
    </row>
    <row r="305" customFormat="false" ht="39.75" hidden="false" customHeight="true" outlineLevel="0" collapsed="false">
      <c r="A305" s="19" t="n">
        <v>298</v>
      </c>
      <c r="B305" s="15" t="s">
        <v>604</v>
      </c>
      <c r="C305" s="19"/>
      <c r="D305" s="19"/>
      <c r="E305" s="19"/>
      <c r="F305" s="19"/>
      <c r="G305" s="15" t="s">
        <v>929</v>
      </c>
      <c r="H305" s="15" t="s">
        <v>930</v>
      </c>
      <c r="I305" s="19"/>
    </row>
    <row r="306" customFormat="false" ht="39.75" hidden="false" customHeight="true" outlineLevel="0" collapsed="false">
      <c r="A306" s="19" t="n">
        <v>299</v>
      </c>
      <c r="B306" s="15" t="s">
        <v>585</v>
      </c>
      <c r="C306" s="19"/>
      <c r="D306" s="19"/>
      <c r="E306" s="19"/>
      <c r="F306" s="19"/>
      <c r="G306" s="15" t="s">
        <v>931</v>
      </c>
      <c r="H306" s="15" t="s">
        <v>932</v>
      </c>
      <c r="I306" s="19"/>
    </row>
    <row r="307" customFormat="false" ht="39.75" hidden="false" customHeight="true" outlineLevel="0" collapsed="false">
      <c r="A307" s="19" t="n">
        <v>300</v>
      </c>
      <c r="B307" s="15" t="s">
        <v>933</v>
      </c>
      <c r="C307" s="19"/>
      <c r="D307" s="19"/>
      <c r="E307" s="19"/>
      <c r="F307" s="19"/>
      <c r="G307" s="15" t="s">
        <v>934</v>
      </c>
      <c r="H307" s="15" t="s">
        <v>935</v>
      </c>
      <c r="I307" s="19"/>
    </row>
    <row r="308" customFormat="false" ht="39.75" hidden="false" customHeight="true" outlineLevel="0" collapsed="false">
      <c r="A308" s="19" t="n">
        <v>301</v>
      </c>
      <c r="B308" s="15" t="s">
        <v>936</v>
      </c>
      <c r="C308" s="19"/>
      <c r="D308" s="19"/>
      <c r="E308" s="19"/>
      <c r="F308" s="19"/>
      <c r="G308" s="15" t="s">
        <v>937</v>
      </c>
      <c r="H308" s="15" t="s">
        <v>938</v>
      </c>
      <c r="I308" s="19"/>
    </row>
    <row r="309" customFormat="false" ht="39.75" hidden="false" customHeight="true" outlineLevel="0" collapsed="false">
      <c r="A309" s="19" t="n">
        <v>302</v>
      </c>
      <c r="B309" s="15" t="s">
        <v>237</v>
      </c>
      <c r="C309" s="19"/>
      <c r="D309" s="19"/>
      <c r="E309" s="19"/>
      <c r="F309" s="19"/>
      <c r="G309" s="15" t="s">
        <v>939</v>
      </c>
      <c r="H309" s="15" t="s">
        <v>940</v>
      </c>
      <c r="I309" s="19"/>
    </row>
    <row r="310" customFormat="false" ht="39.75" hidden="false" customHeight="true" outlineLevel="0" collapsed="false">
      <c r="A310" s="19" t="n">
        <v>303</v>
      </c>
      <c r="B310" s="15" t="s">
        <v>941</v>
      </c>
      <c r="C310" s="19"/>
      <c r="D310" s="19"/>
      <c r="E310" s="19"/>
      <c r="F310" s="19"/>
      <c r="G310" s="15" t="s">
        <v>942</v>
      </c>
      <c r="H310" s="15" t="s">
        <v>943</v>
      </c>
      <c r="I310" s="19"/>
    </row>
    <row r="311" customFormat="false" ht="39.75" hidden="false" customHeight="true" outlineLevel="0" collapsed="false">
      <c r="A311" s="19" t="n">
        <v>304</v>
      </c>
      <c r="B311" s="15" t="s">
        <v>545</v>
      </c>
      <c r="C311" s="19"/>
      <c r="D311" s="19"/>
      <c r="E311" s="19"/>
      <c r="F311" s="19"/>
      <c r="G311" s="15" t="s">
        <v>944</v>
      </c>
      <c r="H311" s="15" t="s">
        <v>945</v>
      </c>
      <c r="I311" s="19"/>
    </row>
    <row r="312" customFormat="false" ht="39.75" hidden="false" customHeight="true" outlineLevel="0" collapsed="false">
      <c r="A312" s="19" t="n">
        <v>305</v>
      </c>
      <c r="B312" s="15" t="s">
        <v>946</v>
      </c>
      <c r="C312" s="19"/>
      <c r="D312" s="19"/>
      <c r="E312" s="19"/>
      <c r="F312" s="19"/>
      <c r="G312" s="15" t="s">
        <v>947</v>
      </c>
      <c r="H312" s="15" t="s">
        <v>948</v>
      </c>
      <c r="I312" s="19"/>
    </row>
    <row r="313" customFormat="false" ht="39.75" hidden="false" customHeight="true" outlineLevel="0" collapsed="false">
      <c r="A313" s="19" t="n">
        <v>306</v>
      </c>
      <c r="B313" s="15" t="s">
        <v>344</v>
      </c>
      <c r="C313" s="19"/>
      <c r="D313" s="19"/>
      <c r="E313" s="19"/>
      <c r="F313" s="19"/>
      <c r="G313" s="15" t="s">
        <v>949</v>
      </c>
      <c r="H313" s="15" t="s">
        <v>950</v>
      </c>
      <c r="I313" s="19"/>
    </row>
    <row r="314" customFormat="false" ht="39.75" hidden="false" customHeight="true" outlineLevel="0" collapsed="false">
      <c r="A314" s="19" t="n">
        <v>307</v>
      </c>
      <c r="B314" s="15" t="s">
        <v>951</v>
      </c>
      <c r="C314" s="19"/>
      <c r="D314" s="19"/>
      <c r="E314" s="19"/>
      <c r="F314" s="19"/>
      <c r="G314" s="15" t="s">
        <v>952</v>
      </c>
      <c r="H314" s="15" t="s">
        <v>953</v>
      </c>
      <c r="I314" s="19"/>
    </row>
    <row r="315" customFormat="false" ht="39.75" hidden="false" customHeight="true" outlineLevel="0" collapsed="false">
      <c r="A315" s="19" t="n">
        <v>308</v>
      </c>
      <c r="B315" s="15" t="s">
        <v>954</v>
      </c>
      <c r="C315" s="19"/>
      <c r="D315" s="19"/>
      <c r="E315" s="19"/>
      <c r="F315" s="19"/>
      <c r="G315" s="15" t="s">
        <v>955</v>
      </c>
      <c r="H315" s="15" t="s">
        <v>956</v>
      </c>
      <c r="I315" s="19"/>
    </row>
    <row r="316" customFormat="false" ht="39.75" hidden="false" customHeight="true" outlineLevel="0" collapsed="false">
      <c r="A316" s="19" t="n">
        <v>309</v>
      </c>
      <c r="B316" s="15" t="s">
        <v>957</v>
      </c>
      <c r="C316" s="19"/>
      <c r="D316" s="19"/>
      <c r="E316" s="19"/>
      <c r="F316" s="19"/>
      <c r="G316" s="15" t="s">
        <v>958</v>
      </c>
      <c r="H316" s="15" t="s">
        <v>959</v>
      </c>
      <c r="I316" s="19"/>
    </row>
    <row r="317" customFormat="false" ht="39.75" hidden="false" customHeight="true" outlineLevel="0" collapsed="false">
      <c r="A317" s="19" t="n">
        <v>310</v>
      </c>
      <c r="B317" s="15" t="s">
        <v>317</v>
      </c>
      <c r="C317" s="19"/>
      <c r="D317" s="19"/>
      <c r="E317" s="19"/>
      <c r="F317" s="19"/>
      <c r="G317" s="15" t="s">
        <v>960</v>
      </c>
      <c r="H317" s="15" t="s">
        <v>961</v>
      </c>
      <c r="I317" s="19"/>
    </row>
    <row r="318" customFormat="false" ht="39.75" hidden="false" customHeight="true" outlineLevel="0" collapsed="false">
      <c r="A318" s="19" t="n">
        <v>311</v>
      </c>
      <c r="B318" s="15" t="s">
        <v>962</v>
      </c>
      <c r="C318" s="19"/>
      <c r="D318" s="19"/>
      <c r="E318" s="19"/>
      <c r="F318" s="19"/>
      <c r="G318" s="15" t="s">
        <v>963</v>
      </c>
      <c r="H318" s="15" t="s">
        <v>964</v>
      </c>
      <c r="I318" s="19"/>
    </row>
    <row r="319" customFormat="false" ht="39.75" hidden="false" customHeight="true" outlineLevel="0" collapsed="false">
      <c r="A319" s="19" t="n">
        <v>312</v>
      </c>
      <c r="B319" s="31" t="s">
        <v>361</v>
      </c>
      <c r="C319" s="19"/>
      <c r="D319" s="19"/>
      <c r="E319" s="19"/>
      <c r="F319" s="19"/>
      <c r="G319" s="15" t="s">
        <v>965</v>
      </c>
      <c r="H319" s="15" t="s">
        <v>966</v>
      </c>
      <c r="I319" s="19"/>
    </row>
    <row r="320" customFormat="false" ht="39.75" hidden="false" customHeight="true" outlineLevel="0" collapsed="false">
      <c r="A320" s="19" t="n">
        <v>313</v>
      </c>
      <c r="B320" s="15" t="s">
        <v>508</v>
      </c>
      <c r="C320" s="19"/>
      <c r="D320" s="19"/>
      <c r="E320" s="19"/>
      <c r="F320" s="19"/>
      <c r="G320" s="15" t="s">
        <v>967</v>
      </c>
      <c r="H320" s="15" t="s">
        <v>968</v>
      </c>
      <c r="I320" s="19"/>
    </row>
    <row r="321" customFormat="false" ht="39.75" hidden="false" customHeight="true" outlineLevel="0" collapsed="false">
      <c r="A321" s="19" t="n">
        <v>314</v>
      </c>
      <c r="B321" s="15" t="s">
        <v>472</v>
      </c>
      <c r="C321" s="19"/>
      <c r="D321" s="19"/>
      <c r="E321" s="19"/>
      <c r="F321" s="19"/>
      <c r="G321" s="15" t="s">
        <v>969</v>
      </c>
      <c r="H321" s="15" t="s">
        <v>970</v>
      </c>
      <c r="I321" s="19"/>
    </row>
    <row r="322" customFormat="false" ht="39.75" hidden="false" customHeight="true" outlineLevel="0" collapsed="false">
      <c r="A322" s="19" t="n">
        <v>315</v>
      </c>
      <c r="B322" s="15" t="s">
        <v>195</v>
      </c>
      <c r="C322" s="19"/>
      <c r="D322" s="19"/>
      <c r="E322" s="19"/>
      <c r="F322" s="19"/>
      <c r="G322" s="15" t="s">
        <v>971</v>
      </c>
      <c r="H322" s="15" t="s">
        <v>972</v>
      </c>
      <c r="I322" s="19"/>
    </row>
    <row r="323" customFormat="false" ht="39.75" hidden="false" customHeight="true" outlineLevel="0" collapsed="false">
      <c r="A323" s="19" t="n">
        <v>316</v>
      </c>
      <c r="B323" s="15" t="s">
        <v>973</v>
      </c>
      <c r="C323" s="19"/>
      <c r="D323" s="19"/>
      <c r="E323" s="19"/>
      <c r="F323" s="19"/>
      <c r="G323" s="15" t="s">
        <v>974</v>
      </c>
      <c r="H323" s="15" t="s">
        <v>975</v>
      </c>
      <c r="I323" s="19"/>
    </row>
    <row r="324" customFormat="false" ht="39.75" hidden="false" customHeight="true" outlineLevel="0" collapsed="false">
      <c r="A324" s="19" t="n">
        <v>317</v>
      </c>
      <c r="B324" s="15" t="s">
        <v>588</v>
      </c>
      <c r="C324" s="19"/>
      <c r="D324" s="19"/>
      <c r="E324" s="19"/>
      <c r="F324" s="19"/>
      <c r="G324" s="15" t="s">
        <v>976</v>
      </c>
      <c r="H324" s="15" t="s">
        <v>977</v>
      </c>
      <c r="I324" s="19"/>
    </row>
    <row r="325" customFormat="false" ht="48" hidden="false" customHeight="true" outlineLevel="0" collapsed="false">
      <c r="A325" s="19" t="n">
        <v>318</v>
      </c>
      <c r="B325" s="15" t="s">
        <v>838</v>
      </c>
      <c r="C325" s="19"/>
      <c r="D325" s="19"/>
      <c r="E325" s="19"/>
      <c r="F325" s="19"/>
      <c r="G325" s="15" t="s">
        <v>978</v>
      </c>
      <c r="H325" s="15" t="s">
        <v>979</v>
      </c>
      <c r="I325" s="19"/>
    </row>
    <row r="326" customFormat="false" ht="39.75" hidden="false" customHeight="true" outlineLevel="0" collapsed="false">
      <c r="A326" s="19" t="n">
        <v>319</v>
      </c>
      <c r="B326" s="15" t="s">
        <v>980</v>
      </c>
      <c r="C326" s="19"/>
      <c r="D326" s="19"/>
      <c r="E326" s="19"/>
      <c r="F326" s="19"/>
      <c r="G326" s="15" t="s">
        <v>981</v>
      </c>
      <c r="H326" s="15" t="s">
        <v>982</v>
      </c>
      <c r="I326" s="19"/>
    </row>
    <row r="327" customFormat="false" ht="39.75" hidden="false" customHeight="true" outlineLevel="0" collapsed="false">
      <c r="A327" s="19" t="n">
        <v>320</v>
      </c>
      <c r="B327" s="15" t="s">
        <v>258</v>
      </c>
      <c r="C327" s="19"/>
      <c r="D327" s="19"/>
      <c r="E327" s="19"/>
      <c r="F327" s="19"/>
      <c r="G327" s="15" t="s">
        <v>983</v>
      </c>
      <c r="H327" s="15" t="s">
        <v>984</v>
      </c>
      <c r="I327" s="19"/>
    </row>
    <row r="328" customFormat="false" ht="39.75" hidden="false" customHeight="true" outlineLevel="0" collapsed="false">
      <c r="A328" s="19" t="n">
        <v>321</v>
      </c>
      <c r="B328" s="15" t="s">
        <v>813</v>
      </c>
      <c r="C328" s="19"/>
      <c r="D328" s="19"/>
      <c r="E328" s="19"/>
      <c r="F328" s="19"/>
      <c r="G328" s="15" t="s">
        <v>985</v>
      </c>
      <c r="H328" s="15" t="s">
        <v>986</v>
      </c>
      <c r="I328" s="19"/>
    </row>
    <row r="329" customFormat="false" ht="39.75" hidden="false" customHeight="true" outlineLevel="0" collapsed="false">
      <c r="A329" s="19" t="n">
        <v>322</v>
      </c>
      <c r="B329" s="31" t="s">
        <v>329</v>
      </c>
      <c r="C329" s="19"/>
      <c r="D329" s="19"/>
      <c r="E329" s="19"/>
      <c r="F329" s="19"/>
      <c r="G329" s="15" t="s">
        <v>987</v>
      </c>
      <c r="H329" s="15" t="s">
        <v>988</v>
      </c>
      <c r="I329" s="19"/>
    </row>
  </sheetData>
  <autoFilter ref="B6:B32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13:45:57Z</dcterms:created>
  <dc:creator>SEBASTH</dc:creator>
  <dc:description/>
  <dc:language>en-US</dc:language>
  <cp:lastModifiedBy>s.besiou</cp:lastModifiedBy>
  <dcterms:modified xsi:type="dcterms:W3CDTF">2011-12-07T07:39:32Z</dcterms:modified>
  <cp:revision>0</cp:revision>
  <dc:subject/>
  <dc:title/>
</cp:coreProperties>
</file>