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ΑΥΤΟΔΙΟΙΚΗΤΙΚΕΣ 2014" sheetId="1" state="visible" r:id="rId2"/>
    <sheet name="ΕΥΡΩΕΚΛΟΓΕΣ 2014" sheetId="2" state="visible" r:id="rId3"/>
    <sheet name="ΣΥΝΟΛΙΚΟ" sheetId="3" state="visible" r:id="rId4"/>
    <sheet name="Φύλλο4" sheetId="4" state="visible" r:id="rId5"/>
  </sheets>
  <definedNames>
    <definedName function="false" hidden="false" localSheetId="0" name="_xlnm.Print_Area" vbProcedure="false">'ΑΥΤΟΔΙΟΙΚΗΤΙΚΕΣ 2014'!$A$1:$G$60</definedName>
    <definedName function="false" hidden="false" localSheetId="1" name="_xlnm.Print_Area" vbProcedure="false">'ΕΥΡΩΕΚΛΟΓΕΣ 2014'!$A$1:$I$60</definedName>
    <definedName function="false" hidden="false" localSheetId="2" name="_xlnm.Print_Area" vbProcedure="false">ΣΥΝΟΛΙΚΟ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28">
  <si>
    <t xml:space="preserve">ΠΛΗΘΟΣ ΕΚΛΟΓΕΩΝ για ΑΥΤΟΔΙΟΙΚΗΤΙΚΕΣ ΕΚΛΟΓΕΣ 2014</t>
  </si>
  <si>
    <t xml:space="preserve">Εκλογική Περιφέρεια</t>
  </si>
  <si>
    <t xml:space="preserve">Βασικοί</t>
  </si>
  <si>
    <t xml:space="preserve">Πολίτες Ε.Ε.</t>
  </si>
  <si>
    <t xml:space="preserve">ΣΥΝΟΛΟ ΕΚΛΟΓΕΩΝ</t>
  </si>
  <si>
    <t xml:space="preserve">Άνδρες</t>
  </si>
  <si>
    <t xml:space="preserve">Γυναίκες</t>
  </si>
  <si>
    <t xml:space="preserve">01</t>
  </si>
  <si>
    <t xml:space="preserve">ΑΙΤΩΛ/ΝΙΑΣ</t>
  </si>
  <si>
    <t xml:space="preserve">02</t>
  </si>
  <si>
    <t xml:space="preserve">ΑΡΓΟΛΙΔΟΣ</t>
  </si>
  <si>
    <t xml:space="preserve">03</t>
  </si>
  <si>
    <t xml:space="preserve">ΑΡΚΑΔΙΑΣ</t>
  </si>
  <si>
    <t xml:space="preserve">04</t>
  </si>
  <si>
    <t xml:space="preserve">ΑΡΤΗΣ</t>
  </si>
  <si>
    <t xml:space="preserve">05</t>
  </si>
  <si>
    <t xml:space="preserve">Α' ΑΘΗΝΩΝ</t>
  </si>
  <si>
    <t xml:space="preserve">06</t>
  </si>
  <si>
    <t xml:space="preserve">Β' ΑΘΗΝΩΝ</t>
  </si>
  <si>
    <t xml:space="preserve">07</t>
  </si>
  <si>
    <t xml:space="preserve">ΝΟΜΟΥ ΑΤΤΙΚΗΣ</t>
  </si>
  <si>
    <t xml:space="preserve">08</t>
  </si>
  <si>
    <t xml:space="preserve">Α' ΠΕΙΡΑΙΩΣ</t>
  </si>
  <si>
    <t xml:space="preserve">09</t>
  </si>
  <si>
    <t xml:space="preserve">Β' ΠΕΙΡΑΙΩΣ</t>
  </si>
  <si>
    <t xml:space="preserve">10</t>
  </si>
  <si>
    <t xml:space="preserve">ΑΧΑΪΑΣ</t>
  </si>
  <si>
    <t xml:space="preserve">11</t>
  </si>
  <si>
    <t xml:space="preserve">ΒΟΙΩΤΙΑΣ</t>
  </si>
  <si>
    <t xml:space="preserve">12</t>
  </si>
  <si>
    <t xml:space="preserve">ΓΡΕΒΕΝΩΝ</t>
  </si>
  <si>
    <t xml:space="preserve">13</t>
  </si>
  <si>
    <t xml:space="preserve">ΔΡΑΜΑΣ</t>
  </si>
  <si>
    <t xml:space="preserve">14</t>
  </si>
  <si>
    <t xml:space="preserve">ΔΩΔΕΚΑΝΗΣΟΥ</t>
  </si>
  <si>
    <t xml:space="preserve">15</t>
  </si>
  <si>
    <t xml:space="preserve">ΕΒΡΟΥ</t>
  </si>
  <si>
    <t xml:space="preserve">16</t>
  </si>
  <si>
    <t xml:space="preserve">ΕΥΒΟΙΑΣ</t>
  </si>
  <si>
    <t xml:space="preserve">17</t>
  </si>
  <si>
    <t xml:space="preserve">ΕΥΡΥΤΑΝΙΑΣ</t>
  </si>
  <si>
    <t xml:space="preserve">18</t>
  </si>
  <si>
    <t xml:space="preserve">ΖΑΚΥΝΘΟΥ</t>
  </si>
  <si>
    <t xml:space="preserve">19</t>
  </si>
  <si>
    <t xml:space="preserve">ΗΛΕΙΑΣ</t>
  </si>
  <si>
    <t xml:space="preserve">20</t>
  </si>
  <si>
    <t xml:space="preserve">ΗΜΑΘΙΑΣ</t>
  </si>
  <si>
    <t xml:space="preserve">21</t>
  </si>
  <si>
    <t xml:space="preserve">ΗΡΑΚΛΕΙΟΥ</t>
  </si>
  <si>
    <t xml:space="preserve">22</t>
  </si>
  <si>
    <t xml:space="preserve">ΘΕΣΠΡΩΤΙΑΣ</t>
  </si>
  <si>
    <t xml:space="preserve">23</t>
  </si>
  <si>
    <t xml:space="preserve">Α' ΘΕΣ/ΝΙΚΗΣ</t>
  </si>
  <si>
    <t xml:space="preserve">24</t>
  </si>
  <si>
    <t xml:space="preserve">Β' ΘΕΣ/ΝΙΚΗΣ</t>
  </si>
  <si>
    <t xml:space="preserve">25</t>
  </si>
  <si>
    <t xml:space="preserve">ΙΩΑΝΝΙΝΩΝ</t>
  </si>
  <si>
    <t xml:space="preserve">26</t>
  </si>
  <si>
    <t xml:space="preserve">ΚΑΒΑΛΑΣ</t>
  </si>
  <si>
    <t xml:space="preserve">27</t>
  </si>
  <si>
    <t xml:space="preserve">ΚΑΡΔΙΤΣΗΣ</t>
  </si>
  <si>
    <t xml:space="preserve">28</t>
  </si>
  <si>
    <t xml:space="preserve">ΚΑΣΤΟΡΙΑΣ</t>
  </si>
  <si>
    <t xml:space="preserve">29</t>
  </si>
  <si>
    <t xml:space="preserve">ΚΕΡΚΥΡΑΣ</t>
  </si>
  <si>
    <t xml:space="preserve">30</t>
  </si>
  <si>
    <t xml:space="preserve">ΚΕΦΑΛΛΗΝΙΑΣ</t>
  </si>
  <si>
    <t xml:space="preserve">31</t>
  </si>
  <si>
    <t xml:space="preserve">ΚΙΛΚΙΣ</t>
  </si>
  <si>
    <t xml:space="preserve">32</t>
  </si>
  <si>
    <t xml:space="preserve">ΚΟΖΑΝΗΣ</t>
  </si>
  <si>
    <t xml:space="preserve">33</t>
  </si>
  <si>
    <t xml:space="preserve">ΚΟΡΙΝΘΙΑΣ</t>
  </si>
  <si>
    <t xml:space="preserve">34</t>
  </si>
  <si>
    <t xml:space="preserve">ΚΥΚΛΑΔΩΝ</t>
  </si>
  <si>
    <t xml:space="preserve">35</t>
  </si>
  <si>
    <t xml:space="preserve">ΛΑΚΩΝΙΑΣ</t>
  </si>
  <si>
    <t xml:space="preserve">36</t>
  </si>
  <si>
    <t xml:space="preserve">ΛΑΡΙΣΗΣ</t>
  </si>
  <si>
    <t xml:space="preserve">37</t>
  </si>
  <si>
    <t xml:space="preserve">ΛΑΣΙΘΙΟΥ</t>
  </si>
  <si>
    <t xml:space="preserve">38</t>
  </si>
  <si>
    <t xml:space="preserve">ΛΕΣΒΟΥ</t>
  </si>
  <si>
    <t xml:space="preserve">39</t>
  </si>
  <si>
    <t xml:space="preserve">ΛΕΥΚΑΔΟΣ</t>
  </si>
  <si>
    <t xml:space="preserve">40</t>
  </si>
  <si>
    <t xml:space="preserve">ΜΑΓΝΗΣΙΑΣ</t>
  </si>
  <si>
    <t xml:space="preserve">41</t>
  </si>
  <si>
    <t xml:space="preserve">ΜΕΣΣΗΝΙΑΣ</t>
  </si>
  <si>
    <t xml:space="preserve">42</t>
  </si>
  <si>
    <t xml:space="preserve">ΞΑΝΘΗΣ</t>
  </si>
  <si>
    <t xml:space="preserve">43</t>
  </si>
  <si>
    <t xml:space="preserve">ΠΕΛΛΗΣ</t>
  </si>
  <si>
    <t xml:space="preserve">44</t>
  </si>
  <si>
    <t xml:space="preserve">ΠΙΕΡΙΑΣ</t>
  </si>
  <si>
    <t xml:space="preserve">45</t>
  </si>
  <si>
    <t xml:space="preserve">ΠΡΕΒΕΖΗΣ</t>
  </si>
  <si>
    <t xml:space="preserve">46</t>
  </si>
  <si>
    <t xml:space="preserve">ΡΕΘΥΜΝΗΣ</t>
  </si>
  <si>
    <t xml:space="preserve">47</t>
  </si>
  <si>
    <t xml:space="preserve">ΡΟΔΟΠΗΣ</t>
  </si>
  <si>
    <t xml:space="preserve">48</t>
  </si>
  <si>
    <t xml:space="preserve">ΣΑΜΟΥ</t>
  </si>
  <si>
    <t xml:space="preserve">49</t>
  </si>
  <si>
    <t xml:space="preserve">ΣΕΡΡΩΝ</t>
  </si>
  <si>
    <t xml:space="preserve">50</t>
  </si>
  <si>
    <t xml:space="preserve">ΤΡΙΚΑΛΩΝ</t>
  </si>
  <si>
    <t xml:space="preserve">51</t>
  </si>
  <si>
    <t xml:space="preserve">ΦΘΙΩΤΙΔΟΣ</t>
  </si>
  <si>
    <t xml:space="preserve">52</t>
  </si>
  <si>
    <t xml:space="preserve">ΦΛΩΡΙΝΗΣ</t>
  </si>
  <si>
    <t xml:space="preserve">53</t>
  </si>
  <si>
    <t xml:space="preserve">ΦΩΚΙΔΟΣ</t>
  </si>
  <si>
    <t xml:space="preserve">54</t>
  </si>
  <si>
    <t xml:space="preserve">ΧΑΛΚΙΔΙΚΗΣ</t>
  </si>
  <si>
    <t xml:space="preserve">55</t>
  </si>
  <si>
    <t xml:space="preserve">ΧΑΝΙΩΝ</t>
  </si>
  <si>
    <t xml:space="preserve">56</t>
  </si>
  <si>
    <t xml:space="preserve">ΧΙΟΥ</t>
  </si>
  <si>
    <t xml:space="preserve">ΣΥΝΟΛΑ</t>
  </si>
  <si>
    <t xml:space="preserve">ΠΛΗΘΟΣ ΕΚΛΟΓΕΩΝ για ΕΥΡΩΕΚΛΟΓΕΣ 2014</t>
  </si>
  <si>
    <t xml:space="preserve">Βασικοί (χωρίς ένδειξη Ετεροδημότη)</t>
  </si>
  <si>
    <t xml:space="preserve">Ετεροδημότες</t>
  </si>
  <si>
    <t xml:space="preserve">Πολίτες Ε.Ε.
για Αυτοδιοικητικές</t>
  </si>
  <si>
    <t xml:space="preserve">Βασικοί (χωρίς ένδειξη
 Ετεροδημότη)</t>
  </si>
  <si>
    <t xml:space="preserve">Πολίτες Ε.Ε.
για Ευρωεκλογές</t>
  </si>
  <si>
    <t xml:space="preserve">ΑΥΤΟΔΙΟΙΚΗΤΙΚΕΣ 2014</t>
  </si>
  <si>
    <t xml:space="preserve">ΕΥΡΩΕΚΛΟΓΕΣ 2014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Tahoma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10"/>
      <name val="Tahoma"/>
      <family val="2"/>
      <charset val="161"/>
    </font>
    <font>
      <b val="true"/>
      <sz val="10"/>
      <color rgb="FF000000"/>
      <name val="Tahoma"/>
      <family val="2"/>
      <charset val="161"/>
    </font>
    <font>
      <b val="true"/>
      <sz val="9"/>
      <color rgb="FF000000"/>
      <name val="Tahoma"/>
      <family val="2"/>
      <charset val="161"/>
    </font>
    <font>
      <sz val="10"/>
      <color rgb="FF000000"/>
      <name val="Tahoma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4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53.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13"/>
    <col collapsed="false" customWidth="true" hidden="false" outlineLevel="0" max="4" min="3" style="0" width="10.13"/>
    <col collapsed="false" customWidth="true" hidden="false" outlineLevel="0" max="5" min="5" style="0" width="7.99"/>
    <col collapsed="false" customWidth="true" hidden="false" outlineLevel="0" max="6" min="6" style="0" width="9.13"/>
    <col collapsed="false" customWidth="true" hidden="false" outlineLevel="0" max="7" min="7" style="0" width="23.13"/>
  </cols>
  <sheetData>
    <row r="1" s="2" customFormat="tru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12.75" hidden="false" customHeight="false" outlineLevel="0" collapsed="false">
      <c r="A2" s="3" t="s">
        <v>1</v>
      </c>
      <c r="B2" s="3"/>
      <c r="C2" s="3" t="s">
        <v>2</v>
      </c>
      <c r="D2" s="3"/>
      <c r="E2" s="3" t="s">
        <v>3</v>
      </c>
      <c r="F2" s="3"/>
      <c r="G2" s="3" t="s">
        <v>4</v>
      </c>
    </row>
    <row r="3" s="4" customFormat="true" ht="12.75" hidden="false" customHeight="false" outlineLevel="0" collapsed="false">
      <c r="A3" s="3"/>
      <c r="B3" s="3"/>
      <c r="C3" s="3" t="s">
        <v>5</v>
      </c>
      <c r="D3" s="3" t="s">
        <v>6</v>
      </c>
      <c r="E3" s="3" t="s">
        <v>5</v>
      </c>
      <c r="F3" s="3" t="s">
        <v>6</v>
      </c>
      <c r="G3" s="3"/>
    </row>
    <row r="4" customFormat="false" ht="12.75" hidden="false" customHeight="false" outlineLevel="0" collapsed="false">
      <c r="A4" s="5" t="s">
        <v>7</v>
      </c>
      <c r="B4" s="5" t="s">
        <v>8</v>
      </c>
      <c r="C4" s="6" t="n">
        <v>120313</v>
      </c>
      <c r="D4" s="6" t="n">
        <v>121646</v>
      </c>
      <c r="E4" s="6" t="n">
        <v>28</v>
      </c>
      <c r="F4" s="6" t="n">
        <v>56</v>
      </c>
      <c r="G4" s="6" t="n">
        <v>242043</v>
      </c>
    </row>
    <row r="5" customFormat="false" ht="12.75" hidden="false" customHeight="false" outlineLevel="0" collapsed="false">
      <c r="A5" s="5" t="s">
        <v>9</v>
      </c>
      <c r="B5" s="5" t="s">
        <v>10</v>
      </c>
      <c r="C5" s="6" t="n">
        <v>46989</v>
      </c>
      <c r="D5" s="6" t="n">
        <v>48510</v>
      </c>
      <c r="E5" s="6" t="n">
        <v>358</v>
      </c>
      <c r="F5" s="6" t="n">
        <v>406</v>
      </c>
      <c r="G5" s="6" t="n">
        <v>96263</v>
      </c>
    </row>
    <row r="6" customFormat="false" ht="12.75" hidden="false" customHeight="false" outlineLevel="0" collapsed="false">
      <c r="A6" s="5" t="s">
        <v>11</v>
      </c>
      <c r="B6" s="5" t="s">
        <v>12</v>
      </c>
      <c r="C6" s="6" t="n">
        <v>65617</v>
      </c>
      <c r="D6" s="6" t="n">
        <v>65413</v>
      </c>
      <c r="E6" s="6" t="n">
        <v>61</v>
      </c>
      <c r="F6" s="6" t="n">
        <v>50</v>
      </c>
      <c r="G6" s="6" t="n">
        <v>131141</v>
      </c>
    </row>
    <row r="7" customFormat="false" ht="12.75" hidden="false" customHeight="false" outlineLevel="0" collapsed="false">
      <c r="A7" s="5" t="s">
        <v>13</v>
      </c>
      <c r="B7" s="5" t="s">
        <v>14</v>
      </c>
      <c r="C7" s="6" t="n">
        <v>40716</v>
      </c>
      <c r="D7" s="6" t="n">
        <v>41461</v>
      </c>
      <c r="E7" s="6" t="n">
        <v>1</v>
      </c>
      <c r="F7" s="6" t="n">
        <v>4</v>
      </c>
      <c r="G7" s="6" t="n">
        <v>82182</v>
      </c>
    </row>
    <row r="8" customFormat="false" ht="12.75" hidden="false" customHeight="false" outlineLevel="0" collapsed="false">
      <c r="A8" s="5" t="s">
        <v>15</v>
      </c>
      <c r="B8" s="5" t="s">
        <v>16</v>
      </c>
      <c r="C8" s="6" t="n">
        <v>216409</v>
      </c>
      <c r="D8" s="6" t="n">
        <v>260896</v>
      </c>
      <c r="E8" s="6" t="n">
        <v>207</v>
      </c>
      <c r="F8" s="6" t="n">
        <v>259</v>
      </c>
      <c r="G8" s="6" t="n">
        <v>477771</v>
      </c>
    </row>
    <row r="9" customFormat="false" ht="12.75" hidden="false" customHeight="false" outlineLevel="0" collapsed="false">
      <c r="A9" s="5" t="s">
        <v>17</v>
      </c>
      <c r="B9" s="5" t="s">
        <v>18</v>
      </c>
      <c r="C9" s="6" t="n">
        <v>673392</v>
      </c>
      <c r="D9" s="6" t="n">
        <v>757765</v>
      </c>
      <c r="E9" s="6" t="n">
        <v>623</v>
      </c>
      <c r="F9" s="6" t="n">
        <v>830</v>
      </c>
      <c r="G9" s="6" t="n">
        <v>1432610</v>
      </c>
    </row>
    <row r="10" customFormat="false" ht="12.75" hidden="false" customHeight="false" outlineLevel="0" collapsed="false">
      <c r="A10" s="5" t="s">
        <v>19</v>
      </c>
      <c r="B10" s="5" t="s">
        <v>20</v>
      </c>
      <c r="C10" s="6" t="n">
        <v>222740</v>
      </c>
      <c r="D10" s="6" t="n">
        <v>236405</v>
      </c>
      <c r="E10" s="6" t="n">
        <v>665</v>
      </c>
      <c r="F10" s="6" t="n">
        <v>859</v>
      </c>
      <c r="G10" s="6" t="n">
        <v>460669</v>
      </c>
    </row>
    <row r="11" customFormat="false" ht="12.75" hidden="false" customHeight="false" outlineLevel="0" collapsed="false">
      <c r="A11" s="5" t="s">
        <v>21</v>
      </c>
      <c r="B11" s="5" t="s">
        <v>22</v>
      </c>
      <c r="C11" s="6" t="n">
        <v>92669</v>
      </c>
      <c r="D11" s="6" t="n">
        <v>106667</v>
      </c>
      <c r="E11" s="6" t="n">
        <v>162</v>
      </c>
      <c r="F11" s="6" t="n">
        <v>326</v>
      </c>
      <c r="G11" s="6" t="n">
        <v>199824</v>
      </c>
    </row>
    <row r="12" customFormat="false" ht="12.75" hidden="false" customHeight="false" outlineLevel="0" collapsed="false">
      <c r="A12" s="5" t="s">
        <v>23</v>
      </c>
      <c r="B12" s="5" t="s">
        <v>24</v>
      </c>
      <c r="C12" s="6" t="n">
        <v>129252</v>
      </c>
      <c r="D12" s="6" t="n">
        <v>143257</v>
      </c>
      <c r="E12" s="6" t="n">
        <v>33</v>
      </c>
      <c r="F12" s="6" t="n">
        <v>65</v>
      </c>
      <c r="G12" s="6" t="n">
        <v>272607</v>
      </c>
    </row>
    <row r="13" customFormat="false" ht="12.75" hidden="false" customHeight="false" outlineLevel="0" collapsed="false">
      <c r="A13" s="5" t="s">
        <v>25</v>
      </c>
      <c r="B13" s="5" t="s">
        <v>26</v>
      </c>
      <c r="C13" s="6" t="n">
        <v>135959</v>
      </c>
      <c r="D13" s="6" t="n">
        <v>142478</v>
      </c>
      <c r="E13" s="6" t="n">
        <v>51</v>
      </c>
      <c r="F13" s="6" t="n">
        <v>85</v>
      </c>
      <c r="G13" s="6" t="n">
        <v>278573</v>
      </c>
    </row>
    <row r="14" customFormat="false" ht="12.75" hidden="false" customHeight="false" outlineLevel="0" collapsed="false">
      <c r="A14" s="5" t="s">
        <v>27</v>
      </c>
      <c r="B14" s="5" t="s">
        <v>28</v>
      </c>
      <c r="C14" s="6" t="n">
        <v>53023</v>
      </c>
      <c r="D14" s="6" t="n">
        <v>55475</v>
      </c>
      <c r="E14" s="6" t="n">
        <v>29</v>
      </c>
      <c r="F14" s="6" t="n">
        <v>38</v>
      </c>
      <c r="G14" s="6" t="n">
        <v>108565</v>
      </c>
    </row>
    <row r="15" customFormat="false" ht="12.75" hidden="false" customHeight="false" outlineLevel="0" collapsed="false">
      <c r="A15" s="5" t="s">
        <v>29</v>
      </c>
      <c r="B15" s="5" t="s">
        <v>30</v>
      </c>
      <c r="C15" s="6" t="n">
        <v>22003</v>
      </c>
      <c r="D15" s="6" t="n">
        <v>21213</v>
      </c>
      <c r="E15" s="6" t="n">
        <v>0</v>
      </c>
      <c r="F15" s="6" t="n">
        <v>13</v>
      </c>
      <c r="G15" s="6" t="n">
        <v>43229</v>
      </c>
    </row>
    <row r="16" customFormat="false" ht="12.75" hidden="false" customHeight="false" outlineLevel="0" collapsed="false">
      <c r="A16" s="5" t="s">
        <v>31</v>
      </c>
      <c r="B16" s="5" t="s">
        <v>32</v>
      </c>
      <c r="C16" s="6" t="n">
        <v>57503</v>
      </c>
      <c r="D16" s="6" t="n">
        <v>60723</v>
      </c>
      <c r="E16" s="6" t="n">
        <v>29</v>
      </c>
      <c r="F16" s="6" t="n">
        <v>62</v>
      </c>
      <c r="G16" s="6" t="n">
        <v>118317</v>
      </c>
    </row>
    <row r="17" customFormat="false" ht="12.75" hidden="false" customHeight="false" outlineLevel="0" collapsed="false">
      <c r="A17" s="5" t="s">
        <v>33</v>
      </c>
      <c r="B17" s="5" t="s">
        <v>34</v>
      </c>
      <c r="C17" s="6" t="n">
        <v>92273</v>
      </c>
      <c r="D17" s="6" t="n">
        <v>91459</v>
      </c>
      <c r="E17" s="6" t="n">
        <v>817</v>
      </c>
      <c r="F17" s="6" t="n">
        <v>1524</v>
      </c>
      <c r="G17" s="6" t="n">
        <v>186073</v>
      </c>
    </row>
    <row r="18" customFormat="false" ht="12.75" hidden="false" customHeight="false" outlineLevel="0" collapsed="false">
      <c r="A18" s="5" t="s">
        <v>35</v>
      </c>
      <c r="B18" s="5" t="s">
        <v>36</v>
      </c>
      <c r="C18" s="6" t="n">
        <v>81229</v>
      </c>
      <c r="D18" s="6" t="n">
        <v>82624</v>
      </c>
      <c r="E18" s="6" t="n">
        <v>10</v>
      </c>
      <c r="F18" s="6" t="n">
        <v>37</v>
      </c>
      <c r="G18" s="6" t="n">
        <v>163900</v>
      </c>
    </row>
    <row r="19" customFormat="false" ht="12.75" hidden="false" customHeight="false" outlineLevel="0" collapsed="false">
      <c r="A19" s="5" t="s">
        <v>37</v>
      </c>
      <c r="B19" s="5" t="s">
        <v>38</v>
      </c>
      <c r="C19" s="6" t="n">
        <v>100138</v>
      </c>
      <c r="D19" s="6" t="n">
        <v>103317</v>
      </c>
      <c r="E19" s="6" t="n">
        <v>77</v>
      </c>
      <c r="F19" s="6" t="n">
        <v>132</v>
      </c>
      <c r="G19" s="6" t="n">
        <v>203664</v>
      </c>
    </row>
    <row r="20" customFormat="false" ht="12.75" hidden="false" customHeight="false" outlineLevel="0" collapsed="false">
      <c r="A20" s="5" t="s">
        <v>39</v>
      </c>
      <c r="B20" s="5" t="s">
        <v>40</v>
      </c>
      <c r="C20" s="6" t="n">
        <v>16303</v>
      </c>
      <c r="D20" s="6" t="n">
        <v>15972</v>
      </c>
      <c r="E20" s="6" t="n">
        <v>4</v>
      </c>
      <c r="F20" s="6" t="n">
        <v>10</v>
      </c>
      <c r="G20" s="6" t="n">
        <v>32289</v>
      </c>
    </row>
    <row r="21" customFormat="false" ht="12.75" hidden="false" customHeight="false" outlineLevel="0" collapsed="false">
      <c r="A21" s="5" t="s">
        <v>41</v>
      </c>
      <c r="B21" s="5" t="s">
        <v>42</v>
      </c>
      <c r="C21" s="6" t="n">
        <v>20758</v>
      </c>
      <c r="D21" s="6" t="n">
        <v>21218</v>
      </c>
      <c r="E21" s="6" t="n">
        <v>115</v>
      </c>
      <c r="F21" s="6" t="n">
        <v>194</v>
      </c>
      <c r="G21" s="6" t="n">
        <v>42285</v>
      </c>
    </row>
    <row r="22" customFormat="false" ht="12.75" hidden="false" customHeight="false" outlineLevel="0" collapsed="false">
      <c r="A22" s="5" t="s">
        <v>43</v>
      </c>
      <c r="B22" s="5" t="s">
        <v>44</v>
      </c>
      <c r="C22" s="6" t="n">
        <v>86882</v>
      </c>
      <c r="D22" s="6" t="n">
        <v>88192</v>
      </c>
      <c r="E22" s="6" t="n">
        <v>31</v>
      </c>
      <c r="F22" s="6" t="n">
        <v>79</v>
      </c>
      <c r="G22" s="6" t="n">
        <v>175184</v>
      </c>
    </row>
    <row r="23" customFormat="false" ht="12.75" hidden="false" customHeight="false" outlineLevel="0" collapsed="false">
      <c r="A23" s="5" t="s">
        <v>45</v>
      </c>
      <c r="B23" s="5" t="s">
        <v>46</v>
      </c>
      <c r="C23" s="6" t="n">
        <v>66855</v>
      </c>
      <c r="D23" s="6" t="n">
        <v>69601</v>
      </c>
      <c r="E23" s="6" t="n">
        <v>15</v>
      </c>
      <c r="F23" s="6" t="n">
        <v>27</v>
      </c>
      <c r="G23" s="6" t="n">
        <v>136498</v>
      </c>
    </row>
    <row r="24" customFormat="false" ht="12.75" hidden="false" customHeight="false" outlineLevel="0" collapsed="false">
      <c r="A24" s="5" t="s">
        <v>47</v>
      </c>
      <c r="B24" s="5" t="s">
        <v>48</v>
      </c>
      <c r="C24" s="6" t="n">
        <v>123448</v>
      </c>
      <c r="D24" s="6" t="n">
        <v>127860</v>
      </c>
      <c r="E24" s="6" t="n">
        <v>225</v>
      </c>
      <c r="F24" s="6" t="n">
        <v>420</v>
      </c>
      <c r="G24" s="6" t="n">
        <v>251953</v>
      </c>
    </row>
    <row r="25" customFormat="false" ht="12.75" hidden="false" customHeight="false" outlineLevel="0" collapsed="false">
      <c r="A25" s="5" t="s">
        <v>49</v>
      </c>
      <c r="B25" s="5" t="s">
        <v>50</v>
      </c>
      <c r="C25" s="6" t="n">
        <v>30700</v>
      </c>
      <c r="D25" s="6" t="n">
        <v>30172</v>
      </c>
      <c r="E25" s="6" t="n">
        <v>30</v>
      </c>
      <c r="F25" s="6" t="n">
        <v>49</v>
      </c>
      <c r="G25" s="6" t="n">
        <v>60951</v>
      </c>
    </row>
    <row r="26" customFormat="false" ht="12.75" hidden="false" customHeight="false" outlineLevel="0" collapsed="false">
      <c r="A26" s="5" t="s">
        <v>51</v>
      </c>
      <c r="B26" s="5" t="s">
        <v>52</v>
      </c>
      <c r="C26" s="6" t="n">
        <v>241209</v>
      </c>
      <c r="D26" s="6" t="n">
        <v>273213</v>
      </c>
      <c r="E26" s="6" t="n">
        <v>101</v>
      </c>
      <c r="F26" s="6" t="n">
        <v>108</v>
      </c>
      <c r="G26" s="6" t="n">
        <v>514631</v>
      </c>
    </row>
    <row r="27" customFormat="false" ht="12.75" hidden="false" customHeight="false" outlineLevel="0" collapsed="false">
      <c r="A27" s="5" t="s">
        <v>53</v>
      </c>
      <c r="B27" s="5" t="s">
        <v>54</v>
      </c>
      <c r="C27" s="6" t="n">
        <v>138524</v>
      </c>
      <c r="D27" s="6" t="n">
        <v>146537</v>
      </c>
      <c r="E27" s="6" t="n">
        <v>158</v>
      </c>
      <c r="F27" s="6" t="n">
        <v>325</v>
      </c>
      <c r="G27" s="6" t="n">
        <v>285544</v>
      </c>
    </row>
    <row r="28" customFormat="false" ht="12.75" hidden="false" customHeight="false" outlineLevel="0" collapsed="false">
      <c r="A28" s="5" t="s">
        <v>55</v>
      </c>
      <c r="B28" s="5" t="s">
        <v>56</v>
      </c>
      <c r="C28" s="6" t="n">
        <v>84699</v>
      </c>
      <c r="D28" s="6" t="n">
        <v>87899</v>
      </c>
      <c r="E28" s="6" t="n">
        <v>11</v>
      </c>
      <c r="F28" s="6" t="n">
        <v>37</v>
      </c>
      <c r="G28" s="6" t="n">
        <v>172646</v>
      </c>
    </row>
    <row r="29" customFormat="false" ht="12.75" hidden="false" customHeight="false" outlineLevel="0" collapsed="false">
      <c r="A29" s="5" t="s">
        <v>57</v>
      </c>
      <c r="B29" s="5" t="s">
        <v>58</v>
      </c>
      <c r="C29" s="6" t="n">
        <v>70485</v>
      </c>
      <c r="D29" s="6" t="n">
        <v>74878</v>
      </c>
      <c r="E29" s="6" t="n">
        <v>87</v>
      </c>
      <c r="F29" s="6" t="n">
        <v>167</v>
      </c>
      <c r="G29" s="6" t="n">
        <v>145617</v>
      </c>
    </row>
    <row r="30" customFormat="false" ht="12.75" hidden="false" customHeight="false" outlineLevel="0" collapsed="false">
      <c r="A30" s="5" t="s">
        <v>59</v>
      </c>
      <c r="B30" s="5" t="s">
        <v>60</v>
      </c>
      <c r="C30" s="6" t="n">
        <v>67638</v>
      </c>
      <c r="D30" s="6" t="n">
        <v>68099</v>
      </c>
      <c r="E30" s="6" t="n">
        <v>31</v>
      </c>
      <c r="F30" s="6" t="n">
        <v>51</v>
      </c>
      <c r="G30" s="6" t="n">
        <v>135819</v>
      </c>
    </row>
    <row r="31" customFormat="false" ht="12.75" hidden="false" customHeight="false" outlineLevel="0" collapsed="false">
      <c r="A31" s="5" t="s">
        <v>61</v>
      </c>
      <c r="B31" s="5" t="s">
        <v>62</v>
      </c>
      <c r="C31" s="6" t="n">
        <v>31115</v>
      </c>
      <c r="D31" s="6" t="n">
        <v>31605</v>
      </c>
      <c r="E31" s="6" t="n">
        <v>5</v>
      </c>
      <c r="F31" s="6" t="n">
        <v>10</v>
      </c>
      <c r="G31" s="6" t="n">
        <v>62735</v>
      </c>
    </row>
    <row r="32" customFormat="false" ht="12.75" hidden="false" customHeight="false" outlineLevel="0" collapsed="false">
      <c r="A32" s="5" t="s">
        <v>63</v>
      </c>
      <c r="B32" s="5" t="s">
        <v>64</v>
      </c>
      <c r="C32" s="6" t="n">
        <v>53134</v>
      </c>
      <c r="D32" s="6" t="n">
        <v>56760</v>
      </c>
      <c r="E32" s="6" t="n">
        <v>265</v>
      </c>
      <c r="F32" s="6" t="n">
        <v>555</v>
      </c>
      <c r="G32" s="6" t="n">
        <v>110714</v>
      </c>
    </row>
    <row r="33" customFormat="false" ht="12.75" hidden="false" customHeight="false" outlineLevel="0" collapsed="false">
      <c r="A33" s="5" t="s">
        <v>65</v>
      </c>
      <c r="B33" s="5" t="s">
        <v>66</v>
      </c>
      <c r="C33" s="6" t="n">
        <v>27841</v>
      </c>
      <c r="D33" s="6" t="n">
        <v>28334</v>
      </c>
      <c r="E33" s="6" t="n">
        <v>144</v>
      </c>
      <c r="F33" s="6" t="n">
        <v>200</v>
      </c>
      <c r="G33" s="6" t="n">
        <v>56519</v>
      </c>
    </row>
    <row r="34" customFormat="false" ht="12.75" hidden="false" customHeight="false" outlineLevel="0" collapsed="false">
      <c r="A34" s="5" t="s">
        <v>67</v>
      </c>
      <c r="B34" s="5" t="s">
        <v>68</v>
      </c>
      <c r="C34" s="6" t="n">
        <v>51681</v>
      </c>
      <c r="D34" s="6" t="n">
        <v>54083</v>
      </c>
      <c r="E34" s="6" t="n">
        <v>14</v>
      </c>
      <c r="F34" s="6" t="n">
        <v>30</v>
      </c>
      <c r="G34" s="6" t="n">
        <v>105808</v>
      </c>
    </row>
    <row r="35" customFormat="false" ht="12.75" hidden="false" customHeight="false" outlineLevel="0" collapsed="false">
      <c r="A35" s="5" t="s">
        <v>69</v>
      </c>
      <c r="B35" s="5" t="s">
        <v>70</v>
      </c>
      <c r="C35" s="6" t="n">
        <v>81745</v>
      </c>
      <c r="D35" s="6" t="n">
        <v>82846</v>
      </c>
      <c r="E35" s="6" t="n">
        <v>3</v>
      </c>
      <c r="F35" s="6" t="n">
        <v>11</v>
      </c>
      <c r="G35" s="6" t="n">
        <v>164605</v>
      </c>
    </row>
    <row r="36" customFormat="false" ht="12.75" hidden="false" customHeight="false" outlineLevel="0" collapsed="false">
      <c r="A36" s="5" t="s">
        <v>71</v>
      </c>
      <c r="B36" s="5" t="s">
        <v>72</v>
      </c>
      <c r="C36" s="6" t="n">
        <v>68460</v>
      </c>
      <c r="D36" s="6" t="n">
        <v>72715</v>
      </c>
      <c r="E36" s="6" t="n">
        <v>90</v>
      </c>
      <c r="F36" s="6" t="n">
        <v>174</v>
      </c>
      <c r="G36" s="6" t="n">
        <v>141439</v>
      </c>
    </row>
    <row r="37" customFormat="false" ht="12.75" hidden="false" customHeight="false" outlineLevel="0" collapsed="false">
      <c r="A37" s="5" t="s">
        <v>73</v>
      </c>
      <c r="B37" s="5" t="s">
        <v>74</v>
      </c>
      <c r="C37" s="6" t="n">
        <v>61500</v>
      </c>
      <c r="D37" s="6" t="n">
        <v>63003</v>
      </c>
      <c r="E37" s="6" t="n">
        <v>354</v>
      </c>
      <c r="F37" s="6" t="n">
        <v>590</v>
      </c>
      <c r="G37" s="6" t="n">
        <v>125447</v>
      </c>
    </row>
    <row r="38" customFormat="false" ht="12.75" hidden="false" customHeight="false" outlineLevel="0" collapsed="false">
      <c r="A38" s="5" t="s">
        <v>75</v>
      </c>
      <c r="B38" s="5" t="s">
        <v>76</v>
      </c>
      <c r="C38" s="6" t="n">
        <v>62938</v>
      </c>
      <c r="D38" s="6" t="n">
        <v>65744</v>
      </c>
      <c r="E38" s="6" t="n">
        <v>335</v>
      </c>
      <c r="F38" s="6" t="n">
        <v>355</v>
      </c>
      <c r="G38" s="6" t="n">
        <v>129372</v>
      </c>
    </row>
    <row r="39" customFormat="false" ht="12.75" hidden="false" customHeight="false" outlineLevel="0" collapsed="false">
      <c r="A39" s="5" t="s">
        <v>77</v>
      </c>
      <c r="B39" s="5" t="s">
        <v>78</v>
      </c>
      <c r="C39" s="6" t="n">
        <v>122722</v>
      </c>
      <c r="D39" s="6" t="n">
        <v>128402</v>
      </c>
      <c r="E39" s="6" t="n">
        <v>25</v>
      </c>
      <c r="F39" s="6" t="n">
        <v>109</v>
      </c>
      <c r="G39" s="6" t="n">
        <v>251258</v>
      </c>
    </row>
    <row r="40" customFormat="false" ht="12.75" hidden="false" customHeight="false" outlineLevel="0" collapsed="false">
      <c r="A40" s="5" t="s">
        <v>79</v>
      </c>
      <c r="B40" s="5" t="s">
        <v>80</v>
      </c>
      <c r="C40" s="6" t="n">
        <v>33875</v>
      </c>
      <c r="D40" s="6" t="n">
        <v>34655</v>
      </c>
      <c r="E40" s="6" t="n">
        <v>167</v>
      </c>
      <c r="F40" s="6" t="n">
        <v>308</v>
      </c>
      <c r="G40" s="6" t="n">
        <v>69005</v>
      </c>
    </row>
    <row r="41" customFormat="false" ht="12.75" hidden="false" customHeight="false" outlineLevel="0" collapsed="false">
      <c r="A41" s="5" t="s">
        <v>81</v>
      </c>
      <c r="B41" s="5" t="s">
        <v>82</v>
      </c>
      <c r="C41" s="6" t="n">
        <v>62425</v>
      </c>
      <c r="D41" s="6" t="n">
        <v>68510</v>
      </c>
      <c r="E41" s="6" t="n">
        <v>52</v>
      </c>
      <c r="F41" s="6" t="n">
        <v>123</v>
      </c>
      <c r="G41" s="6" t="n">
        <v>131110</v>
      </c>
    </row>
    <row r="42" customFormat="false" ht="12.75" hidden="false" customHeight="false" outlineLevel="0" collapsed="false">
      <c r="A42" s="5" t="s">
        <v>83</v>
      </c>
      <c r="B42" s="5" t="s">
        <v>84</v>
      </c>
      <c r="C42" s="6" t="n">
        <v>14650</v>
      </c>
      <c r="D42" s="6" t="n">
        <v>14743</v>
      </c>
      <c r="E42" s="6" t="n">
        <v>60</v>
      </c>
      <c r="F42" s="6" t="n">
        <v>115</v>
      </c>
      <c r="G42" s="6" t="n">
        <v>29568</v>
      </c>
    </row>
    <row r="43" customFormat="false" ht="12.75" hidden="false" customHeight="false" outlineLevel="0" collapsed="false">
      <c r="A43" s="5" t="s">
        <v>85</v>
      </c>
      <c r="B43" s="5" t="s">
        <v>86</v>
      </c>
      <c r="C43" s="6" t="n">
        <v>84984</v>
      </c>
      <c r="D43" s="6" t="n">
        <v>91243</v>
      </c>
      <c r="E43" s="6" t="n">
        <v>233</v>
      </c>
      <c r="F43" s="6" t="n">
        <v>323</v>
      </c>
      <c r="G43" s="6" t="n">
        <v>176783</v>
      </c>
    </row>
    <row r="44" customFormat="false" ht="12.75" hidden="false" customHeight="false" outlineLevel="0" collapsed="false">
      <c r="A44" s="5" t="s">
        <v>87</v>
      </c>
      <c r="B44" s="5" t="s">
        <v>88</v>
      </c>
      <c r="C44" s="6" t="n">
        <v>97724</v>
      </c>
      <c r="D44" s="6" t="n">
        <v>102164</v>
      </c>
      <c r="E44" s="6" t="n">
        <v>350</v>
      </c>
      <c r="F44" s="6" t="n">
        <v>506</v>
      </c>
      <c r="G44" s="6" t="n">
        <v>200744</v>
      </c>
    </row>
    <row r="45" customFormat="false" ht="12.75" hidden="false" customHeight="false" outlineLevel="0" collapsed="false">
      <c r="A45" s="5" t="s">
        <v>89</v>
      </c>
      <c r="B45" s="5" t="s">
        <v>90</v>
      </c>
      <c r="C45" s="6" t="n">
        <v>56033</v>
      </c>
      <c r="D45" s="6" t="n">
        <v>59114</v>
      </c>
      <c r="E45" s="6" t="n">
        <v>6</v>
      </c>
      <c r="F45" s="6" t="n">
        <v>11</v>
      </c>
      <c r="G45" s="6" t="n">
        <v>115164</v>
      </c>
    </row>
    <row r="46" customFormat="false" ht="12.75" hidden="false" customHeight="false" outlineLevel="0" collapsed="false">
      <c r="A46" s="5" t="s">
        <v>91</v>
      </c>
      <c r="B46" s="5" t="s">
        <v>92</v>
      </c>
      <c r="C46" s="6" t="n">
        <v>73391</v>
      </c>
      <c r="D46" s="6" t="n">
        <v>75229</v>
      </c>
      <c r="E46" s="6" t="n">
        <v>3</v>
      </c>
      <c r="F46" s="6" t="n">
        <v>17</v>
      </c>
      <c r="G46" s="6" t="n">
        <v>148640</v>
      </c>
    </row>
    <row r="47" customFormat="false" ht="12.75" hidden="false" customHeight="false" outlineLevel="0" collapsed="false">
      <c r="A47" s="5" t="s">
        <v>93</v>
      </c>
      <c r="B47" s="5" t="s">
        <v>94</v>
      </c>
      <c r="C47" s="6" t="n">
        <v>64267</v>
      </c>
      <c r="D47" s="6" t="n">
        <v>66301</v>
      </c>
      <c r="E47" s="6" t="n">
        <v>36</v>
      </c>
      <c r="F47" s="6" t="n">
        <v>81</v>
      </c>
      <c r="G47" s="6" t="n">
        <v>130685</v>
      </c>
    </row>
    <row r="48" customFormat="false" ht="12.75" hidden="false" customHeight="false" outlineLevel="0" collapsed="false">
      <c r="A48" s="5" t="s">
        <v>95</v>
      </c>
      <c r="B48" s="5" t="s">
        <v>96</v>
      </c>
      <c r="C48" s="6" t="n">
        <v>33759</v>
      </c>
      <c r="D48" s="6" t="n">
        <v>33627</v>
      </c>
      <c r="E48" s="6" t="n">
        <v>11</v>
      </c>
      <c r="F48" s="6" t="n">
        <v>39</v>
      </c>
      <c r="G48" s="6" t="n">
        <v>67436</v>
      </c>
    </row>
    <row r="49" customFormat="false" ht="12.75" hidden="false" customHeight="false" outlineLevel="0" collapsed="false">
      <c r="A49" s="5" t="s">
        <v>97</v>
      </c>
      <c r="B49" s="5" t="s">
        <v>98</v>
      </c>
      <c r="C49" s="6" t="n">
        <v>35152</v>
      </c>
      <c r="D49" s="6" t="n">
        <v>35897</v>
      </c>
      <c r="E49" s="6" t="n">
        <v>129</v>
      </c>
      <c r="F49" s="6" t="n">
        <v>268</v>
      </c>
      <c r="G49" s="6" t="n">
        <v>71446</v>
      </c>
    </row>
    <row r="50" customFormat="false" ht="12.75" hidden="false" customHeight="false" outlineLevel="0" collapsed="false">
      <c r="A50" s="5" t="s">
        <v>99</v>
      </c>
      <c r="B50" s="5" t="s">
        <v>100</v>
      </c>
      <c r="C50" s="6" t="n">
        <v>56865</v>
      </c>
      <c r="D50" s="6" t="n">
        <v>60964</v>
      </c>
      <c r="E50" s="6" t="n">
        <v>4</v>
      </c>
      <c r="F50" s="6" t="n">
        <v>8</v>
      </c>
      <c r="G50" s="6" t="n">
        <v>117841</v>
      </c>
    </row>
    <row r="51" customFormat="false" ht="12.75" hidden="false" customHeight="false" outlineLevel="0" collapsed="false">
      <c r="A51" s="5" t="s">
        <v>101</v>
      </c>
      <c r="B51" s="5" t="s">
        <v>102</v>
      </c>
      <c r="C51" s="6" t="n">
        <v>25304</v>
      </c>
      <c r="D51" s="6" t="n">
        <v>25931</v>
      </c>
      <c r="E51" s="6" t="n">
        <v>36</v>
      </c>
      <c r="F51" s="6" t="n">
        <v>87</v>
      </c>
      <c r="G51" s="6" t="n">
        <v>51358</v>
      </c>
    </row>
    <row r="52" customFormat="false" ht="12.75" hidden="false" customHeight="false" outlineLevel="0" collapsed="false">
      <c r="A52" s="5" t="s">
        <v>103</v>
      </c>
      <c r="B52" s="5" t="s">
        <v>104</v>
      </c>
      <c r="C52" s="6" t="n">
        <v>115290</v>
      </c>
      <c r="D52" s="6" t="n">
        <v>118521</v>
      </c>
      <c r="E52" s="6" t="n">
        <v>45</v>
      </c>
      <c r="F52" s="6" t="n">
        <v>73</v>
      </c>
      <c r="G52" s="6" t="n">
        <v>233929</v>
      </c>
    </row>
    <row r="53" customFormat="false" ht="12.75" hidden="false" customHeight="false" outlineLevel="0" collapsed="false">
      <c r="A53" s="5" t="s">
        <v>105</v>
      </c>
      <c r="B53" s="5" t="s">
        <v>106</v>
      </c>
      <c r="C53" s="6" t="n">
        <v>75022</v>
      </c>
      <c r="D53" s="6" t="n">
        <v>75286</v>
      </c>
      <c r="E53" s="6" t="n">
        <v>18</v>
      </c>
      <c r="F53" s="6" t="n">
        <v>44</v>
      </c>
      <c r="G53" s="6" t="n">
        <v>150370</v>
      </c>
    </row>
    <row r="54" customFormat="false" ht="12.75" hidden="false" customHeight="false" outlineLevel="0" collapsed="false">
      <c r="A54" s="5" t="s">
        <v>107</v>
      </c>
      <c r="B54" s="5" t="s">
        <v>108</v>
      </c>
      <c r="C54" s="6" t="n">
        <v>74077</v>
      </c>
      <c r="D54" s="6" t="n">
        <v>77737</v>
      </c>
      <c r="E54" s="6" t="n">
        <v>94</v>
      </c>
      <c r="F54" s="6" t="n">
        <v>147</v>
      </c>
      <c r="G54" s="6" t="n">
        <v>152055</v>
      </c>
    </row>
    <row r="55" customFormat="false" ht="12.75" hidden="false" customHeight="false" outlineLevel="0" collapsed="false">
      <c r="A55" s="5" t="s">
        <v>109</v>
      </c>
      <c r="B55" s="5" t="s">
        <v>110</v>
      </c>
      <c r="C55" s="6" t="n">
        <v>44419</v>
      </c>
      <c r="D55" s="6" t="n">
        <v>45576</v>
      </c>
      <c r="E55" s="6" t="n">
        <v>7</v>
      </c>
      <c r="F55" s="6" t="n">
        <v>9</v>
      </c>
      <c r="G55" s="6" t="n">
        <v>90011</v>
      </c>
    </row>
    <row r="56" customFormat="false" ht="12.75" hidden="false" customHeight="false" outlineLevel="0" collapsed="false">
      <c r="A56" s="5" t="s">
        <v>111</v>
      </c>
      <c r="B56" s="5" t="s">
        <v>112</v>
      </c>
      <c r="C56" s="6" t="n">
        <v>21961</v>
      </c>
      <c r="D56" s="6" t="n">
        <v>22837</v>
      </c>
      <c r="E56" s="6" t="n">
        <v>5</v>
      </c>
      <c r="F56" s="6" t="n">
        <v>23</v>
      </c>
      <c r="G56" s="6" t="n">
        <v>44826</v>
      </c>
    </row>
    <row r="57" customFormat="false" ht="12.75" hidden="false" customHeight="false" outlineLevel="0" collapsed="false">
      <c r="A57" s="5" t="s">
        <v>113</v>
      </c>
      <c r="B57" s="5" t="s">
        <v>114</v>
      </c>
      <c r="C57" s="6" t="n">
        <v>51230</v>
      </c>
      <c r="D57" s="6" t="n">
        <v>52989</v>
      </c>
      <c r="E57" s="6" t="n">
        <v>120</v>
      </c>
      <c r="F57" s="6" t="n">
        <v>206</v>
      </c>
      <c r="G57" s="6" t="n">
        <v>104545</v>
      </c>
    </row>
    <row r="58" customFormat="false" ht="12.75" hidden="false" customHeight="false" outlineLevel="0" collapsed="false">
      <c r="A58" s="5" t="s">
        <v>115</v>
      </c>
      <c r="B58" s="5" t="s">
        <v>116</v>
      </c>
      <c r="C58" s="6" t="n">
        <v>69085</v>
      </c>
      <c r="D58" s="6" t="n">
        <v>71884</v>
      </c>
      <c r="E58" s="6" t="n">
        <v>844</v>
      </c>
      <c r="F58" s="6" t="n">
        <v>1028</v>
      </c>
      <c r="G58" s="6" t="n">
        <v>142841</v>
      </c>
    </row>
    <row r="59" customFormat="false" ht="12.75" hidden="false" customHeight="false" outlineLevel="0" collapsed="false">
      <c r="A59" s="5" t="s">
        <v>117</v>
      </c>
      <c r="B59" s="5" t="s">
        <v>118</v>
      </c>
      <c r="C59" s="6" t="n">
        <v>31096</v>
      </c>
      <c r="D59" s="6" t="n">
        <v>32612</v>
      </c>
      <c r="E59" s="6" t="n">
        <v>15</v>
      </c>
      <c r="F59" s="6" t="n">
        <v>29</v>
      </c>
      <c r="G59" s="6" t="n">
        <v>63752</v>
      </c>
    </row>
    <row r="60" customFormat="false" ht="12.75" hidden="false" customHeight="false" outlineLevel="0" collapsed="false">
      <c r="A60" s="5"/>
      <c r="B60" s="7" t="s">
        <v>119</v>
      </c>
      <c r="C60" s="8" t="n">
        <v>4779471</v>
      </c>
      <c r="D60" s="8" t="n">
        <v>5092262</v>
      </c>
      <c r="E60" s="8" t="n">
        <v>7429</v>
      </c>
      <c r="F60" s="8" t="n">
        <v>11692</v>
      </c>
      <c r="G60" s="8" t="n">
        <v>9890854</v>
      </c>
    </row>
  </sheetData>
  <mergeCells count="5">
    <mergeCell ref="A1:G1"/>
    <mergeCell ref="A2:B2"/>
    <mergeCell ref="C2:D2"/>
    <mergeCell ref="E2:F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8.28"/>
    <col collapsed="false" customWidth="true" hidden="false" outlineLevel="0" max="4" min="4" style="0" width="19.85"/>
    <col collapsed="false" customWidth="true" hidden="false" outlineLevel="0" max="7" min="7" style="0" width="7.85"/>
    <col collapsed="false" customWidth="true" hidden="false" outlineLevel="0" max="8" min="8" style="0" width="8.99"/>
    <col collapsed="false" customWidth="true" hidden="false" outlineLevel="0" max="9" min="9" style="0" width="18.85"/>
  </cols>
  <sheetData>
    <row r="1" customFormat="false" ht="12.75" hidden="false" customHeight="false" outlineLevel="0" collapsed="false">
      <c r="A1" s="9" t="s">
        <v>120</v>
      </c>
      <c r="B1" s="9"/>
      <c r="C1" s="9"/>
      <c r="D1" s="9"/>
      <c r="E1" s="9"/>
      <c r="F1" s="9"/>
      <c r="G1" s="9"/>
      <c r="H1" s="9"/>
      <c r="I1" s="9"/>
    </row>
    <row r="2" customFormat="false" ht="12.75" hidden="false" customHeight="true" outlineLevel="0" collapsed="false">
      <c r="A2" s="3" t="s">
        <v>1</v>
      </c>
      <c r="B2" s="3"/>
      <c r="C2" s="3" t="s">
        <v>121</v>
      </c>
      <c r="D2" s="3"/>
      <c r="E2" s="3" t="s">
        <v>122</v>
      </c>
      <c r="F2" s="3"/>
      <c r="G2" s="3" t="s">
        <v>3</v>
      </c>
      <c r="H2" s="3"/>
      <c r="I2" s="3" t="s">
        <v>4</v>
      </c>
    </row>
    <row r="3" customFormat="false" ht="12.75" hidden="false" customHeight="false" outlineLevel="0" collapsed="false">
      <c r="A3" s="3"/>
      <c r="B3" s="3"/>
      <c r="C3" s="3" t="s">
        <v>5</v>
      </c>
      <c r="D3" s="3" t="s">
        <v>6</v>
      </c>
      <c r="E3" s="3" t="s">
        <v>5</v>
      </c>
      <c r="F3" s="3" t="s">
        <v>6</v>
      </c>
      <c r="G3" s="3" t="s">
        <v>5</v>
      </c>
      <c r="H3" s="3" t="s">
        <v>6</v>
      </c>
      <c r="I3" s="3"/>
    </row>
    <row r="4" customFormat="false" ht="12.75" hidden="false" customHeight="false" outlineLevel="0" collapsed="false">
      <c r="A4" s="5" t="s">
        <v>7</v>
      </c>
      <c r="B4" s="5" t="s">
        <v>8</v>
      </c>
      <c r="C4" s="6" t="n">
        <v>116455</v>
      </c>
      <c r="D4" s="6" t="n">
        <v>117162</v>
      </c>
      <c r="E4" s="6" t="n">
        <v>156</v>
      </c>
      <c r="F4" s="6" t="n">
        <v>163</v>
      </c>
      <c r="G4" s="6" t="n">
        <v>22</v>
      </c>
      <c r="H4" s="6" t="n">
        <v>51</v>
      </c>
      <c r="I4" s="6" t="n">
        <v>234009</v>
      </c>
    </row>
    <row r="5" customFormat="false" ht="12.75" hidden="false" customHeight="false" outlineLevel="0" collapsed="false">
      <c r="A5" s="5" t="s">
        <v>9</v>
      </c>
      <c r="B5" s="5" t="s">
        <v>10</v>
      </c>
      <c r="C5" s="6" t="n">
        <v>46745</v>
      </c>
      <c r="D5" s="6" t="n">
        <v>48142</v>
      </c>
      <c r="E5" s="6" t="n">
        <v>109</v>
      </c>
      <c r="F5" s="6" t="n">
        <v>120</v>
      </c>
      <c r="G5" s="6" t="n">
        <v>242</v>
      </c>
      <c r="H5" s="6" t="n">
        <v>295</v>
      </c>
      <c r="I5" s="6" t="n">
        <v>95653</v>
      </c>
    </row>
    <row r="6" customFormat="false" ht="12.75" hidden="false" customHeight="false" outlineLevel="0" collapsed="false">
      <c r="A6" s="5" t="s">
        <v>11</v>
      </c>
      <c r="B6" s="5" t="s">
        <v>12</v>
      </c>
      <c r="C6" s="6" t="n">
        <v>64326</v>
      </c>
      <c r="D6" s="6" t="n">
        <v>63814</v>
      </c>
      <c r="E6" s="6" t="n">
        <v>58</v>
      </c>
      <c r="F6" s="6" t="n">
        <v>70</v>
      </c>
      <c r="G6" s="6" t="n">
        <v>27</v>
      </c>
      <c r="H6" s="6" t="n">
        <v>31</v>
      </c>
      <c r="I6" s="6" t="n">
        <v>128326</v>
      </c>
    </row>
    <row r="7" customFormat="false" ht="12.75" hidden="false" customHeight="false" outlineLevel="0" collapsed="false">
      <c r="A7" s="5" t="s">
        <v>13</v>
      </c>
      <c r="B7" s="5" t="s">
        <v>14</v>
      </c>
      <c r="C7" s="6" t="n">
        <v>38686</v>
      </c>
      <c r="D7" s="6" t="n">
        <v>39277</v>
      </c>
      <c r="E7" s="6" t="n">
        <v>46</v>
      </c>
      <c r="F7" s="6" t="n">
        <v>55</v>
      </c>
      <c r="G7" s="6" t="n">
        <v>1</v>
      </c>
      <c r="H7" s="6" t="n">
        <v>3</v>
      </c>
      <c r="I7" s="6" t="n">
        <v>78068</v>
      </c>
    </row>
    <row r="8" customFormat="false" ht="12.75" hidden="false" customHeight="false" outlineLevel="0" collapsed="false">
      <c r="A8" s="5" t="s">
        <v>15</v>
      </c>
      <c r="B8" s="5" t="s">
        <v>16</v>
      </c>
      <c r="C8" s="6" t="n">
        <v>215692</v>
      </c>
      <c r="D8" s="6" t="n">
        <v>260130</v>
      </c>
      <c r="E8" s="6" t="n">
        <v>10313</v>
      </c>
      <c r="F8" s="6" t="n">
        <v>12647</v>
      </c>
      <c r="G8" s="6" t="n">
        <v>70</v>
      </c>
      <c r="H8" s="6" t="n">
        <v>65</v>
      </c>
      <c r="I8" s="6" t="n">
        <v>498917</v>
      </c>
    </row>
    <row r="9" customFormat="false" ht="12.75" hidden="false" customHeight="false" outlineLevel="0" collapsed="false">
      <c r="A9" s="5" t="s">
        <v>17</v>
      </c>
      <c r="B9" s="5" t="s">
        <v>18</v>
      </c>
      <c r="C9" s="6" t="n">
        <v>672180</v>
      </c>
      <c r="D9" s="6" t="n">
        <v>756369</v>
      </c>
      <c r="E9" s="6" t="n">
        <v>21255</v>
      </c>
      <c r="F9" s="6" t="n">
        <v>25473</v>
      </c>
      <c r="G9" s="6" t="n">
        <v>447</v>
      </c>
      <c r="H9" s="6" t="n">
        <v>622</v>
      </c>
      <c r="I9" s="6" t="n">
        <v>1476346</v>
      </c>
    </row>
    <row r="10" customFormat="false" ht="12.75" hidden="false" customHeight="false" outlineLevel="0" collapsed="false">
      <c r="A10" s="5" t="s">
        <v>19</v>
      </c>
      <c r="B10" s="5" t="s">
        <v>20</v>
      </c>
      <c r="C10" s="6" t="n">
        <v>222538</v>
      </c>
      <c r="D10" s="6" t="n">
        <v>236207</v>
      </c>
      <c r="E10" s="6" t="n">
        <v>2532</v>
      </c>
      <c r="F10" s="6" t="n">
        <v>2556</v>
      </c>
      <c r="G10" s="6" t="n">
        <v>540</v>
      </c>
      <c r="H10" s="6" t="n">
        <v>698</v>
      </c>
      <c r="I10" s="6" t="n">
        <v>465071</v>
      </c>
    </row>
    <row r="11" customFormat="false" ht="12.75" hidden="false" customHeight="false" outlineLevel="0" collapsed="false">
      <c r="A11" s="5" t="s">
        <v>21</v>
      </c>
      <c r="B11" s="5" t="s">
        <v>22</v>
      </c>
      <c r="C11" s="6" t="n">
        <v>92446</v>
      </c>
      <c r="D11" s="6" t="n">
        <v>106378</v>
      </c>
      <c r="E11" s="6" t="n">
        <v>1327</v>
      </c>
      <c r="F11" s="6" t="n">
        <v>1707</v>
      </c>
      <c r="G11" s="6" t="n">
        <v>115</v>
      </c>
      <c r="H11" s="6" t="n">
        <v>202</v>
      </c>
      <c r="I11" s="6" t="n">
        <v>202175</v>
      </c>
    </row>
    <row r="12" customFormat="false" ht="12.75" hidden="false" customHeight="false" outlineLevel="0" collapsed="false">
      <c r="A12" s="5" t="s">
        <v>23</v>
      </c>
      <c r="B12" s="5" t="s">
        <v>24</v>
      </c>
      <c r="C12" s="6" t="n">
        <v>129085</v>
      </c>
      <c r="D12" s="6" t="n">
        <v>143060</v>
      </c>
      <c r="E12" s="6" t="n">
        <v>1624</v>
      </c>
      <c r="F12" s="6" t="n">
        <v>1908</v>
      </c>
      <c r="G12" s="6" t="n">
        <v>25</v>
      </c>
      <c r="H12" s="6" t="n">
        <v>48</v>
      </c>
      <c r="I12" s="6" t="n">
        <v>275750</v>
      </c>
    </row>
    <row r="13" customFormat="false" ht="12.75" hidden="false" customHeight="false" outlineLevel="0" collapsed="false">
      <c r="A13" s="5" t="s">
        <v>25</v>
      </c>
      <c r="B13" s="5" t="s">
        <v>26</v>
      </c>
      <c r="C13" s="6" t="n">
        <v>134999</v>
      </c>
      <c r="D13" s="6" t="n">
        <v>141196</v>
      </c>
      <c r="E13" s="6" t="n">
        <v>579</v>
      </c>
      <c r="F13" s="6" t="n">
        <v>649</v>
      </c>
      <c r="G13" s="6" t="n">
        <v>43</v>
      </c>
      <c r="H13" s="6" t="n">
        <v>77</v>
      </c>
      <c r="I13" s="6" t="n">
        <v>277543</v>
      </c>
      <c r="N13" s="5"/>
    </row>
    <row r="14" customFormat="false" ht="12.75" hidden="false" customHeight="false" outlineLevel="0" collapsed="false">
      <c r="A14" s="5" t="s">
        <v>27</v>
      </c>
      <c r="B14" s="5" t="s">
        <v>28</v>
      </c>
      <c r="C14" s="6" t="n">
        <v>52741</v>
      </c>
      <c r="D14" s="6" t="n">
        <v>55094</v>
      </c>
      <c r="E14" s="6" t="n">
        <v>260</v>
      </c>
      <c r="F14" s="6" t="n">
        <v>233</v>
      </c>
      <c r="G14" s="6" t="n">
        <v>23</v>
      </c>
      <c r="H14" s="6" t="n">
        <v>30</v>
      </c>
      <c r="I14" s="6" t="n">
        <v>108381</v>
      </c>
    </row>
    <row r="15" customFormat="false" ht="12.75" hidden="false" customHeight="false" outlineLevel="0" collapsed="false">
      <c r="A15" s="5" t="s">
        <v>29</v>
      </c>
      <c r="B15" s="5" t="s">
        <v>30</v>
      </c>
      <c r="C15" s="6" t="n">
        <v>21355</v>
      </c>
      <c r="D15" s="6" t="n">
        <v>20473</v>
      </c>
      <c r="E15" s="6" t="n">
        <v>12</v>
      </c>
      <c r="F15" s="6" t="n">
        <v>17</v>
      </c>
      <c r="G15" s="6" t="n">
        <v>0</v>
      </c>
      <c r="H15" s="6" t="n">
        <v>8</v>
      </c>
      <c r="I15" s="6" t="n">
        <v>41865</v>
      </c>
    </row>
    <row r="16" customFormat="false" ht="12.75" hidden="false" customHeight="false" outlineLevel="0" collapsed="false">
      <c r="A16" s="5" t="s">
        <v>31</v>
      </c>
      <c r="B16" s="5" t="s">
        <v>32</v>
      </c>
      <c r="C16" s="6" t="n">
        <v>56807</v>
      </c>
      <c r="D16" s="6" t="n">
        <v>59842</v>
      </c>
      <c r="E16" s="6" t="n">
        <v>59</v>
      </c>
      <c r="F16" s="6" t="n">
        <v>66</v>
      </c>
      <c r="G16" s="6" t="n">
        <v>17</v>
      </c>
      <c r="H16" s="6" t="n">
        <v>44</v>
      </c>
      <c r="I16" s="6" t="n">
        <v>116835</v>
      </c>
    </row>
    <row r="17" customFormat="false" ht="12.75" hidden="false" customHeight="false" outlineLevel="0" collapsed="false">
      <c r="A17" s="5" t="s">
        <v>33</v>
      </c>
      <c r="B17" s="5" t="s">
        <v>34</v>
      </c>
      <c r="C17" s="6" t="n">
        <v>91515</v>
      </c>
      <c r="D17" s="6" t="n">
        <v>90464</v>
      </c>
      <c r="E17" s="6" t="n">
        <v>724</v>
      </c>
      <c r="F17" s="6" t="n">
        <v>710</v>
      </c>
      <c r="G17" s="6" t="n">
        <v>583</v>
      </c>
      <c r="H17" s="6" t="n">
        <v>1082</v>
      </c>
      <c r="I17" s="6" t="n">
        <v>185078</v>
      </c>
    </row>
    <row r="18" customFormat="false" ht="12.75" hidden="false" customHeight="false" outlineLevel="0" collapsed="false">
      <c r="A18" s="5" t="s">
        <v>35</v>
      </c>
      <c r="B18" s="5" t="s">
        <v>36</v>
      </c>
      <c r="C18" s="6" t="n">
        <v>79744</v>
      </c>
      <c r="D18" s="6" t="n">
        <v>80872</v>
      </c>
      <c r="E18" s="6" t="n">
        <v>189</v>
      </c>
      <c r="F18" s="6" t="n">
        <v>241</v>
      </c>
      <c r="G18" s="6" t="n">
        <v>8</v>
      </c>
      <c r="H18" s="6" t="n">
        <v>31</v>
      </c>
      <c r="I18" s="6" t="n">
        <v>161085</v>
      </c>
    </row>
    <row r="19" customFormat="false" ht="12.75" hidden="false" customHeight="false" outlineLevel="0" collapsed="false">
      <c r="A19" s="5" t="s">
        <v>37</v>
      </c>
      <c r="B19" s="5" t="s">
        <v>38</v>
      </c>
      <c r="C19" s="6" t="n">
        <v>99644</v>
      </c>
      <c r="D19" s="6" t="n">
        <v>102560</v>
      </c>
      <c r="E19" s="6" t="n">
        <v>270</v>
      </c>
      <c r="F19" s="6" t="n">
        <v>279</v>
      </c>
      <c r="G19" s="6" t="n">
        <v>56</v>
      </c>
      <c r="H19" s="6" t="n">
        <v>103</v>
      </c>
      <c r="I19" s="6" t="n">
        <v>202912</v>
      </c>
    </row>
    <row r="20" customFormat="false" ht="12.75" hidden="false" customHeight="false" outlineLevel="0" collapsed="false">
      <c r="A20" s="5" t="s">
        <v>39</v>
      </c>
      <c r="B20" s="5" t="s">
        <v>40</v>
      </c>
      <c r="C20" s="6" t="n">
        <v>15245</v>
      </c>
      <c r="D20" s="6" t="n">
        <v>14829</v>
      </c>
      <c r="E20" s="6" t="n">
        <v>8</v>
      </c>
      <c r="F20" s="6" t="n">
        <v>10</v>
      </c>
      <c r="G20" s="6" t="n">
        <v>3</v>
      </c>
      <c r="H20" s="6" t="n">
        <v>8</v>
      </c>
      <c r="I20" s="6" t="n">
        <v>30103</v>
      </c>
    </row>
    <row r="21" customFormat="false" ht="12.75" hidden="false" customHeight="false" outlineLevel="0" collapsed="false">
      <c r="A21" s="5" t="s">
        <v>41</v>
      </c>
      <c r="B21" s="5" t="s">
        <v>42</v>
      </c>
      <c r="C21" s="6" t="n">
        <v>20447</v>
      </c>
      <c r="D21" s="6" t="n">
        <v>20823</v>
      </c>
      <c r="E21" s="6" t="n">
        <v>60</v>
      </c>
      <c r="F21" s="6" t="n">
        <v>62</v>
      </c>
      <c r="G21" s="6" t="n">
        <v>70</v>
      </c>
      <c r="H21" s="6" t="n">
        <v>154</v>
      </c>
      <c r="I21" s="6" t="n">
        <v>41616</v>
      </c>
    </row>
    <row r="22" customFormat="false" ht="12.75" hidden="false" customHeight="false" outlineLevel="0" collapsed="false">
      <c r="A22" s="5" t="s">
        <v>43</v>
      </c>
      <c r="B22" s="5" t="s">
        <v>44</v>
      </c>
      <c r="C22" s="6" t="n">
        <v>84882</v>
      </c>
      <c r="D22" s="6" t="n">
        <v>85794</v>
      </c>
      <c r="E22" s="6" t="n">
        <v>107</v>
      </c>
      <c r="F22" s="6" t="n">
        <v>118</v>
      </c>
      <c r="G22" s="6" t="n">
        <v>23</v>
      </c>
      <c r="H22" s="6" t="n">
        <v>67</v>
      </c>
      <c r="I22" s="6" t="n">
        <v>170991</v>
      </c>
    </row>
    <row r="23" customFormat="false" ht="12.75" hidden="false" customHeight="false" outlineLevel="0" collapsed="false">
      <c r="A23" s="5" t="s">
        <v>45</v>
      </c>
      <c r="B23" s="5" t="s">
        <v>46</v>
      </c>
      <c r="C23" s="6" t="n">
        <v>66598</v>
      </c>
      <c r="D23" s="6" t="n">
        <v>69237</v>
      </c>
      <c r="E23" s="6" t="n">
        <v>230</v>
      </c>
      <c r="F23" s="6" t="n">
        <v>224</v>
      </c>
      <c r="G23" s="6" t="n">
        <v>10</v>
      </c>
      <c r="H23" s="6" t="n">
        <v>22</v>
      </c>
      <c r="I23" s="6" t="n">
        <v>136321</v>
      </c>
    </row>
    <row r="24" customFormat="false" ht="12.75" hidden="false" customHeight="false" outlineLevel="0" collapsed="false">
      <c r="A24" s="5" t="s">
        <v>47</v>
      </c>
      <c r="B24" s="5" t="s">
        <v>48</v>
      </c>
      <c r="C24" s="6" t="n">
        <v>122403</v>
      </c>
      <c r="D24" s="6" t="n">
        <v>126694</v>
      </c>
      <c r="E24" s="6" t="n">
        <v>533</v>
      </c>
      <c r="F24" s="6" t="n">
        <v>612</v>
      </c>
      <c r="G24" s="6" t="n">
        <v>155</v>
      </c>
      <c r="H24" s="6" t="n">
        <v>282</v>
      </c>
      <c r="I24" s="6" t="n">
        <v>250679</v>
      </c>
    </row>
    <row r="25" customFormat="false" ht="12.75" hidden="false" customHeight="false" outlineLevel="0" collapsed="false">
      <c r="A25" s="5" t="s">
        <v>49</v>
      </c>
      <c r="B25" s="5" t="s">
        <v>50</v>
      </c>
      <c r="C25" s="6" t="n">
        <v>29534</v>
      </c>
      <c r="D25" s="6" t="n">
        <v>28993</v>
      </c>
      <c r="E25" s="6" t="n">
        <v>47</v>
      </c>
      <c r="F25" s="6" t="n">
        <v>49</v>
      </c>
      <c r="G25" s="6" t="n">
        <v>18</v>
      </c>
      <c r="H25" s="6" t="n">
        <v>29</v>
      </c>
      <c r="I25" s="6" t="n">
        <v>58670</v>
      </c>
    </row>
    <row r="26" customFormat="false" ht="12.75" hidden="false" customHeight="false" outlineLevel="0" collapsed="false">
      <c r="A26" s="5" t="s">
        <v>51</v>
      </c>
      <c r="B26" s="5" t="s">
        <v>52</v>
      </c>
      <c r="C26" s="6" t="n">
        <v>240444</v>
      </c>
      <c r="D26" s="6" t="n">
        <v>272269</v>
      </c>
      <c r="E26" s="6" t="n">
        <v>4705</v>
      </c>
      <c r="F26" s="6" t="n">
        <v>5911</v>
      </c>
      <c r="G26" s="6" t="n">
        <v>73</v>
      </c>
      <c r="H26" s="6" t="n">
        <v>78</v>
      </c>
      <c r="I26" s="6" t="n">
        <v>523480</v>
      </c>
    </row>
    <row r="27" customFormat="false" ht="12.75" hidden="false" customHeight="false" outlineLevel="0" collapsed="false">
      <c r="A27" s="5" t="s">
        <v>53</v>
      </c>
      <c r="B27" s="5" t="s">
        <v>54</v>
      </c>
      <c r="C27" s="6" t="n">
        <v>138276</v>
      </c>
      <c r="D27" s="6" t="n">
        <v>146222</v>
      </c>
      <c r="E27" s="6" t="n">
        <v>568</v>
      </c>
      <c r="F27" s="6" t="n">
        <v>601</v>
      </c>
      <c r="G27" s="6" t="n">
        <v>143</v>
      </c>
      <c r="H27" s="6" t="n">
        <v>280</v>
      </c>
      <c r="I27" s="6" t="n">
        <v>286090</v>
      </c>
    </row>
    <row r="28" customFormat="false" ht="12.75" hidden="false" customHeight="false" outlineLevel="0" collapsed="false">
      <c r="A28" s="5" t="s">
        <v>55</v>
      </c>
      <c r="B28" s="5" t="s">
        <v>56</v>
      </c>
      <c r="C28" s="6" t="n">
        <v>81572</v>
      </c>
      <c r="D28" s="6" t="n">
        <v>84551</v>
      </c>
      <c r="E28" s="6" t="n">
        <v>235</v>
      </c>
      <c r="F28" s="6" t="n">
        <v>292</v>
      </c>
      <c r="G28" s="6" t="n">
        <v>8</v>
      </c>
      <c r="H28" s="6" t="n">
        <v>28</v>
      </c>
      <c r="I28" s="6" t="n">
        <v>166686</v>
      </c>
    </row>
    <row r="29" customFormat="false" ht="12.75" hidden="false" customHeight="false" outlineLevel="0" collapsed="false">
      <c r="A29" s="5" t="s">
        <v>57</v>
      </c>
      <c r="B29" s="5" t="s">
        <v>58</v>
      </c>
      <c r="C29" s="6" t="n">
        <v>69751</v>
      </c>
      <c r="D29" s="6" t="n">
        <v>74040</v>
      </c>
      <c r="E29" s="6" t="n">
        <v>154</v>
      </c>
      <c r="F29" s="6" t="n">
        <v>166</v>
      </c>
      <c r="G29" s="6" t="n">
        <v>40</v>
      </c>
      <c r="H29" s="6" t="n">
        <v>115</v>
      </c>
      <c r="I29" s="6" t="n">
        <v>144266</v>
      </c>
    </row>
    <row r="30" customFormat="false" ht="12.75" hidden="false" customHeight="false" outlineLevel="0" collapsed="false">
      <c r="A30" s="5" t="s">
        <v>59</v>
      </c>
      <c r="B30" s="5" t="s">
        <v>60</v>
      </c>
      <c r="C30" s="6" t="n">
        <v>65730</v>
      </c>
      <c r="D30" s="6" t="n">
        <v>66005</v>
      </c>
      <c r="E30" s="6" t="n">
        <v>47</v>
      </c>
      <c r="F30" s="6" t="n">
        <v>49</v>
      </c>
      <c r="G30" s="6" t="n">
        <v>14</v>
      </c>
      <c r="H30" s="6" t="n">
        <v>37</v>
      </c>
      <c r="I30" s="6" t="n">
        <v>131882</v>
      </c>
    </row>
    <row r="31" customFormat="false" ht="12.75" hidden="false" customHeight="false" outlineLevel="0" collapsed="false">
      <c r="A31" s="5" t="s">
        <v>61</v>
      </c>
      <c r="B31" s="5" t="s">
        <v>62</v>
      </c>
      <c r="C31" s="6" t="n">
        <v>30859</v>
      </c>
      <c r="D31" s="6" t="n">
        <v>31294</v>
      </c>
      <c r="E31" s="6" t="n">
        <v>37</v>
      </c>
      <c r="F31" s="6" t="n">
        <v>54</v>
      </c>
      <c r="G31" s="6" t="n">
        <v>5</v>
      </c>
      <c r="H31" s="6" t="n">
        <v>10</v>
      </c>
      <c r="I31" s="6" t="n">
        <v>62259</v>
      </c>
    </row>
    <row r="32" customFormat="false" ht="12.75" hidden="false" customHeight="false" outlineLevel="0" collapsed="false">
      <c r="A32" s="5" t="s">
        <v>63</v>
      </c>
      <c r="B32" s="5" t="s">
        <v>64</v>
      </c>
      <c r="C32" s="6" t="n">
        <v>52181</v>
      </c>
      <c r="D32" s="6" t="n">
        <v>55694</v>
      </c>
      <c r="E32" s="6" t="n">
        <v>389</v>
      </c>
      <c r="F32" s="6" t="n">
        <v>395</v>
      </c>
      <c r="G32" s="6" t="n">
        <v>219</v>
      </c>
      <c r="H32" s="6" t="n">
        <v>484</v>
      </c>
      <c r="I32" s="6" t="n">
        <v>109362</v>
      </c>
    </row>
    <row r="33" customFormat="false" ht="12.75" hidden="false" customHeight="false" outlineLevel="0" collapsed="false">
      <c r="A33" s="5" t="s">
        <v>65</v>
      </c>
      <c r="B33" s="5" t="s">
        <v>66</v>
      </c>
      <c r="C33" s="6" t="n">
        <v>27035</v>
      </c>
      <c r="D33" s="6" t="n">
        <v>27335</v>
      </c>
      <c r="E33" s="6" t="n">
        <v>62</v>
      </c>
      <c r="F33" s="6" t="n">
        <v>71</v>
      </c>
      <c r="G33" s="6" t="n">
        <v>64</v>
      </c>
      <c r="H33" s="6" t="n">
        <v>101</v>
      </c>
      <c r="I33" s="6" t="n">
        <v>54668</v>
      </c>
    </row>
    <row r="34" customFormat="false" ht="12.75" hidden="false" customHeight="false" outlineLevel="0" collapsed="false">
      <c r="A34" s="5" t="s">
        <v>67</v>
      </c>
      <c r="B34" s="5" t="s">
        <v>68</v>
      </c>
      <c r="C34" s="6" t="n">
        <v>51278</v>
      </c>
      <c r="D34" s="6" t="n">
        <v>53497</v>
      </c>
      <c r="E34" s="6" t="n">
        <v>48</v>
      </c>
      <c r="F34" s="6" t="n">
        <v>60</v>
      </c>
      <c r="G34" s="6" t="n">
        <v>12</v>
      </c>
      <c r="H34" s="6" t="n">
        <v>30</v>
      </c>
      <c r="I34" s="6" t="n">
        <v>104925</v>
      </c>
    </row>
    <row r="35" customFormat="false" ht="12.75" hidden="false" customHeight="false" outlineLevel="0" collapsed="false">
      <c r="A35" s="5" t="s">
        <v>69</v>
      </c>
      <c r="B35" s="5" t="s">
        <v>70</v>
      </c>
      <c r="C35" s="6" t="n">
        <v>80769</v>
      </c>
      <c r="D35" s="6" t="n">
        <v>81776</v>
      </c>
      <c r="E35" s="6" t="n">
        <v>101</v>
      </c>
      <c r="F35" s="6" t="n">
        <v>121</v>
      </c>
      <c r="G35" s="6" t="n">
        <v>1</v>
      </c>
      <c r="H35" s="6" t="n">
        <v>8</v>
      </c>
      <c r="I35" s="6" t="n">
        <v>162776</v>
      </c>
    </row>
    <row r="36" customFormat="false" ht="12.75" hidden="false" customHeight="false" outlineLevel="0" collapsed="false">
      <c r="A36" s="5" t="s">
        <v>71</v>
      </c>
      <c r="B36" s="5" t="s">
        <v>72</v>
      </c>
      <c r="C36" s="6" t="n">
        <v>68077</v>
      </c>
      <c r="D36" s="6" t="n">
        <v>72216</v>
      </c>
      <c r="E36" s="6" t="n">
        <v>264</v>
      </c>
      <c r="F36" s="6" t="n">
        <v>278</v>
      </c>
      <c r="G36" s="6" t="n">
        <v>47</v>
      </c>
      <c r="H36" s="6" t="n">
        <v>114</v>
      </c>
      <c r="I36" s="6" t="n">
        <v>140996</v>
      </c>
    </row>
    <row r="37" customFormat="false" ht="12.75" hidden="false" customHeight="false" outlineLevel="0" collapsed="false">
      <c r="A37" s="5" t="s">
        <v>73</v>
      </c>
      <c r="B37" s="5" t="s">
        <v>74</v>
      </c>
      <c r="C37" s="6" t="n">
        <v>60422</v>
      </c>
      <c r="D37" s="6" t="n">
        <v>61476</v>
      </c>
      <c r="E37" s="6" t="n">
        <v>214</v>
      </c>
      <c r="F37" s="6" t="n">
        <v>207</v>
      </c>
      <c r="G37" s="6" t="n">
        <v>162</v>
      </c>
      <c r="H37" s="6" t="n">
        <v>349</v>
      </c>
      <c r="I37" s="6" t="n">
        <v>122830</v>
      </c>
    </row>
    <row r="38" customFormat="false" ht="12.75" hidden="false" customHeight="false" outlineLevel="0" collapsed="false">
      <c r="A38" s="5" t="s">
        <v>75</v>
      </c>
      <c r="B38" s="5" t="s">
        <v>76</v>
      </c>
      <c r="C38" s="6" t="n">
        <v>61872</v>
      </c>
      <c r="D38" s="6" t="n">
        <v>64422</v>
      </c>
      <c r="E38" s="6" t="n">
        <v>64</v>
      </c>
      <c r="F38" s="6" t="n">
        <v>59</v>
      </c>
      <c r="G38" s="6" t="n">
        <v>218</v>
      </c>
      <c r="H38" s="6" t="n">
        <v>227</v>
      </c>
      <c r="I38" s="6" t="n">
        <v>126862</v>
      </c>
    </row>
    <row r="39" customFormat="false" ht="12.75" hidden="false" customHeight="false" outlineLevel="0" collapsed="false">
      <c r="A39" s="5" t="s">
        <v>77</v>
      </c>
      <c r="B39" s="5" t="s">
        <v>78</v>
      </c>
      <c r="C39" s="6" t="n">
        <v>121959</v>
      </c>
      <c r="D39" s="6" t="n">
        <v>127448</v>
      </c>
      <c r="E39" s="6" t="n">
        <v>462</v>
      </c>
      <c r="F39" s="6" t="n">
        <v>589</v>
      </c>
      <c r="G39" s="6" t="n">
        <v>22</v>
      </c>
      <c r="H39" s="6" t="n">
        <v>87</v>
      </c>
      <c r="I39" s="6" t="n">
        <v>250567</v>
      </c>
    </row>
    <row r="40" customFormat="false" ht="12.75" hidden="false" customHeight="false" outlineLevel="0" collapsed="false">
      <c r="A40" s="5" t="s">
        <v>79</v>
      </c>
      <c r="B40" s="5" t="s">
        <v>80</v>
      </c>
      <c r="C40" s="6" t="n">
        <v>33231</v>
      </c>
      <c r="D40" s="6" t="n">
        <v>33904</v>
      </c>
      <c r="E40" s="6" t="n">
        <v>157</v>
      </c>
      <c r="F40" s="6" t="n">
        <v>173</v>
      </c>
      <c r="G40" s="6" t="n">
        <v>124</v>
      </c>
      <c r="H40" s="6" t="n">
        <v>248</v>
      </c>
      <c r="I40" s="6" t="n">
        <v>67837</v>
      </c>
    </row>
    <row r="41" customFormat="false" ht="12.75" hidden="false" customHeight="false" outlineLevel="0" collapsed="false">
      <c r="A41" s="5" t="s">
        <v>81</v>
      </c>
      <c r="B41" s="5" t="s">
        <v>82</v>
      </c>
      <c r="C41" s="6" t="n">
        <v>60819</v>
      </c>
      <c r="D41" s="6" t="n">
        <v>66657</v>
      </c>
      <c r="E41" s="6" t="n">
        <v>252</v>
      </c>
      <c r="F41" s="6" t="n">
        <v>307</v>
      </c>
      <c r="G41" s="6" t="n">
        <v>35</v>
      </c>
      <c r="H41" s="6" t="n">
        <v>82</v>
      </c>
      <c r="I41" s="6" t="n">
        <v>128152</v>
      </c>
    </row>
    <row r="42" customFormat="false" ht="12.75" hidden="false" customHeight="false" outlineLevel="0" collapsed="false">
      <c r="A42" s="5" t="s">
        <v>83</v>
      </c>
      <c r="B42" s="5" t="s">
        <v>84</v>
      </c>
      <c r="C42" s="6" t="n">
        <v>14187</v>
      </c>
      <c r="D42" s="6" t="n">
        <v>14136</v>
      </c>
      <c r="E42" s="6" t="n">
        <v>31</v>
      </c>
      <c r="F42" s="6" t="n">
        <v>37</v>
      </c>
      <c r="G42" s="6" t="n">
        <v>41</v>
      </c>
      <c r="H42" s="6" t="n">
        <v>84</v>
      </c>
      <c r="I42" s="6" t="n">
        <v>28516</v>
      </c>
    </row>
    <row r="43" customFormat="false" ht="12.75" hidden="false" customHeight="false" outlineLevel="0" collapsed="false">
      <c r="A43" s="5" t="s">
        <v>85</v>
      </c>
      <c r="B43" s="5" t="s">
        <v>86</v>
      </c>
      <c r="C43" s="6" t="n">
        <v>84410</v>
      </c>
      <c r="D43" s="6" t="n">
        <v>90451</v>
      </c>
      <c r="E43" s="6" t="n">
        <v>344</v>
      </c>
      <c r="F43" s="6" t="n">
        <v>373</v>
      </c>
      <c r="G43" s="6" t="n">
        <v>107</v>
      </c>
      <c r="H43" s="6" t="n">
        <v>171</v>
      </c>
      <c r="I43" s="6" t="n">
        <v>175856</v>
      </c>
    </row>
    <row r="44" customFormat="false" ht="12.75" hidden="false" customHeight="false" outlineLevel="0" collapsed="false">
      <c r="A44" s="5" t="s">
        <v>87</v>
      </c>
      <c r="B44" s="5" t="s">
        <v>88</v>
      </c>
      <c r="C44" s="6" t="n">
        <v>95527</v>
      </c>
      <c r="D44" s="6" t="n">
        <v>99369</v>
      </c>
      <c r="E44" s="6" t="n">
        <v>135</v>
      </c>
      <c r="F44" s="6" t="n">
        <v>164</v>
      </c>
      <c r="G44" s="6" t="n">
        <v>224</v>
      </c>
      <c r="H44" s="6" t="n">
        <v>353</v>
      </c>
      <c r="I44" s="6" t="n">
        <v>195772</v>
      </c>
    </row>
    <row r="45" customFormat="false" ht="12.75" hidden="false" customHeight="false" outlineLevel="0" collapsed="false">
      <c r="A45" s="5" t="s">
        <v>89</v>
      </c>
      <c r="B45" s="5" t="s">
        <v>90</v>
      </c>
      <c r="C45" s="6" t="n">
        <v>55634</v>
      </c>
      <c r="D45" s="6" t="n">
        <v>58657</v>
      </c>
      <c r="E45" s="6" t="n">
        <v>207</v>
      </c>
      <c r="F45" s="6" t="n">
        <v>191</v>
      </c>
      <c r="G45" s="6" t="n">
        <v>6</v>
      </c>
      <c r="H45" s="6" t="n">
        <v>10</v>
      </c>
      <c r="I45" s="6" t="n">
        <v>114705</v>
      </c>
    </row>
    <row r="46" customFormat="false" ht="12.75" hidden="false" customHeight="false" outlineLevel="0" collapsed="false">
      <c r="A46" s="5" t="s">
        <v>91</v>
      </c>
      <c r="B46" s="5" t="s">
        <v>92</v>
      </c>
      <c r="C46" s="6" t="n">
        <v>72985</v>
      </c>
      <c r="D46" s="6" t="n">
        <v>74711</v>
      </c>
      <c r="E46" s="6" t="n">
        <v>62</v>
      </c>
      <c r="F46" s="6" t="n">
        <v>66</v>
      </c>
      <c r="G46" s="6" t="n">
        <v>2</v>
      </c>
      <c r="H46" s="6" t="n">
        <v>15</v>
      </c>
      <c r="I46" s="6" t="n">
        <v>147841</v>
      </c>
    </row>
    <row r="47" customFormat="false" ht="12.75" hidden="false" customHeight="false" outlineLevel="0" collapsed="false">
      <c r="A47" s="5" t="s">
        <v>93</v>
      </c>
      <c r="B47" s="5" t="s">
        <v>94</v>
      </c>
      <c r="C47" s="6" t="n">
        <v>63946</v>
      </c>
      <c r="D47" s="6" t="n">
        <v>65920</v>
      </c>
      <c r="E47" s="6" t="n">
        <v>130</v>
      </c>
      <c r="F47" s="6" t="n">
        <v>131</v>
      </c>
      <c r="G47" s="6" t="n">
        <v>29</v>
      </c>
      <c r="H47" s="6" t="n">
        <v>63</v>
      </c>
      <c r="I47" s="6" t="n">
        <v>130219</v>
      </c>
    </row>
    <row r="48" customFormat="false" ht="12.75" hidden="false" customHeight="false" outlineLevel="0" collapsed="false">
      <c r="A48" s="5" t="s">
        <v>95</v>
      </c>
      <c r="B48" s="5" t="s">
        <v>96</v>
      </c>
      <c r="C48" s="6" t="n">
        <v>32532</v>
      </c>
      <c r="D48" s="6" t="n">
        <v>32313</v>
      </c>
      <c r="E48" s="6" t="n">
        <v>96</v>
      </c>
      <c r="F48" s="6" t="n">
        <v>122</v>
      </c>
      <c r="G48" s="6" t="n">
        <v>5</v>
      </c>
      <c r="H48" s="6" t="n">
        <v>26</v>
      </c>
      <c r="I48" s="6" t="n">
        <v>65094</v>
      </c>
    </row>
    <row r="49" customFormat="false" ht="12.75" hidden="false" customHeight="false" outlineLevel="0" collapsed="false">
      <c r="A49" s="5" t="s">
        <v>97</v>
      </c>
      <c r="B49" s="5" t="s">
        <v>98</v>
      </c>
      <c r="C49" s="6" t="n">
        <v>34339</v>
      </c>
      <c r="D49" s="6" t="n">
        <v>34964</v>
      </c>
      <c r="E49" s="6" t="n">
        <v>176</v>
      </c>
      <c r="F49" s="6" t="n">
        <v>228</v>
      </c>
      <c r="G49" s="6" t="n">
        <v>111</v>
      </c>
      <c r="H49" s="6" t="n">
        <v>230</v>
      </c>
      <c r="I49" s="6" t="n">
        <v>70048</v>
      </c>
    </row>
    <row r="50" customFormat="false" ht="12.75" hidden="false" customHeight="false" outlineLevel="0" collapsed="false">
      <c r="A50" s="5" t="s">
        <v>99</v>
      </c>
      <c r="B50" s="5" t="s">
        <v>100</v>
      </c>
      <c r="C50" s="6" t="n">
        <v>56486</v>
      </c>
      <c r="D50" s="6" t="n">
        <v>60538</v>
      </c>
      <c r="E50" s="6" t="n">
        <v>144</v>
      </c>
      <c r="F50" s="6" t="n">
        <v>218</v>
      </c>
      <c r="G50" s="6" t="n">
        <v>2</v>
      </c>
      <c r="H50" s="6" t="n">
        <v>7</v>
      </c>
      <c r="I50" s="6" t="n">
        <v>117395</v>
      </c>
    </row>
    <row r="51" customFormat="false" ht="12.75" hidden="false" customHeight="false" outlineLevel="0" collapsed="false">
      <c r="A51" s="5" t="s">
        <v>101</v>
      </c>
      <c r="B51" s="5" t="s">
        <v>102</v>
      </c>
      <c r="C51" s="6" t="n">
        <v>24791</v>
      </c>
      <c r="D51" s="6" t="n">
        <v>25255</v>
      </c>
      <c r="E51" s="6" t="n">
        <v>124</v>
      </c>
      <c r="F51" s="6" t="n">
        <v>182</v>
      </c>
      <c r="G51" s="6" t="n">
        <v>27</v>
      </c>
      <c r="H51" s="6" t="n">
        <v>73</v>
      </c>
      <c r="I51" s="6" t="n">
        <v>50452</v>
      </c>
    </row>
    <row r="52" customFormat="false" ht="12.75" hidden="false" customHeight="false" outlineLevel="0" collapsed="false">
      <c r="A52" s="5" t="s">
        <v>103</v>
      </c>
      <c r="B52" s="5" t="s">
        <v>104</v>
      </c>
      <c r="C52" s="6" t="n">
        <v>113837</v>
      </c>
      <c r="D52" s="6" t="n">
        <v>116796</v>
      </c>
      <c r="E52" s="6" t="n">
        <v>109</v>
      </c>
      <c r="F52" s="6" t="n">
        <v>111</v>
      </c>
      <c r="G52" s="6" t="n">
        <v>12</v>
      </c>
      <c r="H52" s="6" t="n">
        <v>38</v>
      </c>
      <c r="I52" s="6" t="n">
        <v>230903</v>
      </c>
    </row>
    <row r="53" customFormat="false" ht="12.75" hidden="false" customHeight="false" outlineLevel="0" collapsed="false">
      <c r="A53" s="5" t="s">
        <v>105</v>
      </c>
      <c r="B53" s="5" t="s">
        <v>106</v>
      </c>
      <c r="C53" s="6" t="n">
        <v>73751</v>
      </c>
      <c r="D53" s="6" t="n">
        <v>73868</v>
      </c>
      <c r="E53" s="6" t="n">
        <v>67</v>
      </c>
      <c r="F53" s="6" t="n">
        <v>74</v>
      </c>
      <c r="G53" s="6" t="n">
        <v>8</v>
      </c>
      <c r="H53" s="6" t="n">
        <v>24</v>
      </c>
      <c r="I53" s="6" t="n">
        <v>147792</v>
      </c>
    </row>
    <row r="54" customFormat="false" ht="12.75" hidden="false" customHeight="false" outlineLevel="0" collapsed="false">
      <c r="A54" s="5" t="s">
        <v>107</v>
      </c>
      <c r="B54" s="5" t="s">
        <v>108</v>
      </c>
      <c r="C54" s="6" t="n">
        <v>73126</v>
      </c>
      <c r="D54" s="6" t="n">
        <v>76578</v>
      </c>
      <c r="E54" s="6" t="n">
        <v>156</v>
      </c>
      <c r="F54" s="6" t="n">
        <v>192</v>
      </c>
      <c r="G54" s="6" t="n">
        <v>66</v>
      </c>
      <c r="H54" s="6" t="n">
        <v>115</v>
      </c>
      <c r="I54" s="6" t="n">
        <v>150233</v>
      </c>
    </row>
    <row r="55" customFormat="false" ht="12.75" hidden="false" customHeight="false" outlineLevel="0" collapsed="false">
      <c r="A55" s="5" t="s">
        <v>109</v>
      </c>
      <c r="B55" s="5" t="s">
        <v>110</v>
      </c>
      <c r="C55" s="6" t="n">
        <v>44126</v>
      </c>
      <c r="D55" s="6" t="n">
        <v>45216</v>
      </c>
      <c r="E55" s="6" t="n">
        <v>34</v>
      </c>
      <c r="F55" s="6" t="n">
        <v>58</v>
      </c>
      <c r="G55" s="6" t="n">
        <v>5</v>
      </c>
      <c r="H55" s="6" t="n">
        <v>7</v>
      </c>
      <c r="I55" s="6" t="n">
        <v>89446</v>
      </c>
    </row>
    <row r="56" customFormat="false" ht="12.75" hidden="false" customHeight="false" outlineLevel="0" collapsed="false">
      <c r="A56" s="5" t="s">
        <v>111</v>
      </c>
      <c r="B56" s="5" t="s">
        <v>112</v>
      </c>
      <c r="C56" s="6" t="n">
        <v>21465</v>
      </c>
      <c r="D56" s="6" t="n">
        <v>22170</v>
      </c>
      <c r="E56" s="6" t="n">
        <v>17</v>
      </c>
      <c r="F56" s="6" t="n">
        <v>21</v>
      </c>
      <c r="G56" s="6" t="n">
        <v>1</v>
      </c>
      <c r="H56" s="6" t="n">
        <v>11</v>
      </c>
      <c r="I56" s="6" t="n">
        <v>43685</v>
      </c>
    </row>
    <row r="57" customFormat="false" ht="12.75" hidden="false" customHeight="false" outlineLevel="0" collapsed="false">
      <c r="A57" s="5" t="s">
        <v>113</v>
      </c>
      <c r="B57" s="5" t="s">
        <v>114</v>
      </c>
      <c r="C57" s="6" t="n">
        <v>50899</v>
      </c>
      <c r="D57" s="6" t="n">
        <v>52547</v>
      </c>
      <c r="E57" s="6" t="n">
        <v>58</v>
      </c>
      <c r="F57" s="6" t="n">
        <v>56</v>
      </c>
      <c r="G57" s="6" t="n">
        <v>78</v>
      </c>
      <c r="H57" s="6" t="n">
        <v>137</v>
      </c>
      <c r="I57" s="6" t="n">
        <v>103775</v>
      </c>
    </row>
    <row r="58" customFormat="false" ht="12.75" hidden="false" customHeight="false" outlineLevel="0" collapsed="false">
      <c r="A58" s="5" t="s">
        <v>115</v>
      </c>
      <c r="B58" s="5" t="s">
        <v>116</v>
      </c>
      <c r="C58" s="6" t="n">
        <v>68039</v>
      </c>
      <c r="D58" s="6" t="n">
        <v>70682</v>
      </c>
      <c r="E58" s="6" t="n">
        <v>417</v>
      </c>
      <c r="F58" s="6" t="n">
        <v>473</v>
      </c>
      <c r="G58" s="6" t="n">
        <v>451</v>
      </c>
      <c r="H58" s="6" t="n">
        <v>623</v>
      </c>
      <c r="I58" s="6" t="n">
        <v>140685</v>
      </c>
    </row>
    <row r="59" customFormat="false" ht="12.75" hidden="false" customHeight="false" outlineLevel="0" collapsed="false">
      <c r="A59" s="5" t="s">
        <v>117</v>
      </c>
      <c r="B59" s="5" t="s">
        <v>118</v>
      </c>
      <c r="C59" s="6" t="n">
        <v>30356</v>
      </c>
      <c r="D59" s="6" t="n">
        <v>31721</v>
      </c>
      <c r="E59" s="6" t="n">
        <v>129</v>
      </c>
      <c r="F59" s="6" t="n">
        <v>155</v>
      </c>
      <c r="G59" s="6" t="n">
        <v>16</v>
      </c>
      <c r="H59" s="6" t="n">
        <v>20</v>
      </c>
      <c r="I59" s="6" t="n">
        <v>62397</v>
      </c>
    </row>
    <row r="60" customFormat="false" ht="12.75" hidden="false" customHeight="false" outlineLevel="0" collapsed="false">
      <c r="A60" s="5"/>
      <c r="B60" s="7" t="s">
        <v>119</v>
      </c>
      <c r="C60" s="8" t="n">
        <v>4728778</v>
      </c>
      <c r="D60" s="8" t="n">
        <v>5032108</v>
      </c>
      <c r="E60" s="8" t="n">
        <v>50693</v>
      </c>
      <c r="F60" s="8" t="n">
        <v>60154</v>
      </c>
      <c r="G60" s="8" t="n">
        <v>4876</v>
      </c>
      <c r="H60" s="8" t="n">
        <v>8237</v>
      </c>
      <c r="I60" s="8" t="n">
        <v>9884846</v>
      </c>
    </row>
  </sheetData>
  <mergeCells count="6">
    <mergeCell ref="A1:I1"/>
    <mergeCell ref="A2:B2"/>
    <mergeCell ref="C2:D2"/>
    <mergeCell ref="E2:F2"/>
    <mergeCell ref="G2:H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85"/>
    <col collapsed="false" customWidth="true" hidden="false" outlineLevel="0" max="4" min="3" style="0" width="10.13"/>
    <col collapsed="false" customWidth="true" hidden="false" outlineLevel="0" max="6" min="5" style="0" width="8.99"/>
    <col collapsed="false" customWidth="true" hidden="false" outlineLevel="0" max="7" min="7" style="0" width="16.7"/>
    <col collapsed="false" customWidth="true" hidden="false" outlineLevel="0" max="9" min="8" style="0" width="10.13"/>
    <col collapsed="false" customWidth="true" hidden="false" outlineLevel="0" max="13" min="10" style="0" width="8.99"/>
    <col collapsed="false" customWidth="true" hidden="false" outlineLevel="0" max="14" min="14" style="0" width="15.85"/>
  </cols>
  <sheetData>
    <row r="1" s="17" customFormat="true" ht="25.5" hidden="false" customHeight="true" outlineLevel="0" collapsed="false">
      <c r="A1" s="10" t="s">
        <v>1</v>
      </c>
      <c r="B1" s="10"/>
      <c r="C1" s="11" t="s">
        <v>2</v>
      </c>
      <c r="D1" s="11"/>
      <c r="E1" s="12" t="s">
        <v>123</v>
      </c>
      <c r="F1" s="12"/>
      <c r="G1" s="13" t="s">
        <v>4</v>
      </c>
      <c r="H1" s="14" t="s">
        <v>124</v>
      </c>
      <c r="I1" s="14"/>
      <c r="J1" s="15" t="s">
        <v>122</v>
      </c>
      <c r="K1" s="15"/>
      <c r="L1" s="14" t="s">
        <v>125</v>
      </c>
      <c r="M1" s="14"/>
      <c r="N1" s="16" t="s">
        <v>4</v>
      </c>
    </row>
    <row r="2" s="4" customFormat="true" ht="30.75" hidden="false" customHeight="true" outlineLevel="0" collapsed="false">
      <c r="A2" s="10"/>
      <c r="B2" s="10"/>
      <c r="C2" s="18" t="s">
        <v>5</v>
      </c>
      <c r="D2" s="18" t="s">
        <v>6</v>
      </c>
      <c r="E2" s="18" t="s">
        <v>5</v>
      </c>
      <c r="F2" s="18" t="s">
        <v>6</v>
      </c>
      <c r="G2" s="19" t="s">
        <v>126</v>
      </c>
      <c r="H2" s="20" t="s">
        <v>5</v>
      </c>
      <c r="I2" s="20" t="s">
        <v>6</v>
      </c>
      <c r="J2" s="20" t="s">
        <v>5</v>
      </c>
      <c r="K2" s="20" t="s">
        <v>6</v>
      </c>
      <c r="L2" s="20" t="s">
        <v>5</v>
      </c>
      <c r="M2" s="20" t="s">
        <v>6</v>
      </c>
      <c r="N2" s="21" t="s">
        <v>127</v>
      </c>
    </row>
    <row r="3" customFormat="false" ht="12.75" hidden="false" customHeight="false" outlineLevel="0" collapsed="false">
      <c r="A3" s="22" t="s">
        <v>7</v>
      </c>
      <c r="B3" s="22" t="s">
        <v>8</v>
      </c>
      <c r="C3" s="23" t="n">
        <v>120313</v>
      </c>
      <c r="D3" s="23" t="n">
        <v>121646</v>
      </c>
      <c r="E3" s="23" t="n">
        <v>28</v>
      </c>
      <c r="F3" s="23" t="n">
        <v>56</v>
      </c>
      <c r="G3" s="23" t="n">
        <f aca="false">SUM(C3:F3)</f>
        <v>242043</v>
      </c>
      <c r="H3" s="24" t="n">
        <v>116455</v>
      </c>
      <c r="I3" s="24" t="n">
        <v>117162</v>
      </c>
      <c r="J3" s="24" t="n">
        <v>156</v>
      </c>
      <c r="K3" s="24" t="n">
        <v>163</v>
      </c>
      <c r="L3" s="24" t="n">
        <v>22</v>
      </c>
      <c r="M3" s="24" t="n">
        <v>51</v>
      </c>
      <c r="N3" s="25" t="n">
        <f aca="false">SUM(H3:M3)</f>
        <v>234009</v>
      </c>
    </row>
    <row r="4" customFormat="false" ht="12.75" hidden="false" customHeight="false" outlineLevel="0" collapsed="false">
      <c r="A4" s="22" t="s">
        <v>9</v>
      </c>
      <c r="B4" s="22" t="s">
        <v>10</v>
      </c>
      <c r="C4" s="23" t="n">
        <v>46989</v>
      </c>
      <c r="D4" s="23" t="n">
        <v>48510</v>
      </c>
      <c r="E4" s="23" t="n">
        <v>358</v>
      </c>
      <c r="F4" s="23" t="n">
        <v>406</v>
      </c>
      <c r="G4" s="23" t="n">
        <f aca="false">SUM(C4:F4)</f>
        <v>96263</v>
      </c>
      <c r="H4" s="24" t="n">
        <v>46745</v>
      </c>
      <c r="I4" s="24" t="n">
        <v>48142</v>
      </c>
      <c r="J4" s="24" t="n">
        <v>109</v>
      </c>
      <c r="K4" s="24" t="n">
        <v>120</v>
      </c>
      <c r="L4" s="24" t="n">
        <v>242</v>
      </c>
      <c r="M4" s="24" t="n">
        <v>295</v>
      </c>
      <c r="N4" s="25" t="n">
        <f aca="false">SUM(H4:M4)</f>
        <v>95653</v>
      </c>
    </row>
    <row r="5" customFormat="false" ht="12.75" hidden="false" customHeight="false" outlineLevel="0" collapsed="false">
      <c r="A5" s="22" t="s">
        <v>11</v>
      </c>
      <c r="B5" s="22" t="s">
        <v>12</v>
      </c>
      <c r="C5" s="23" t="n">
        <v>65617</v>
      </c>
      <c r="D5" s="23" t="n">
        <v>65413</v>
      </c>
      <c r="E5" s="23" t="n">
        <v>61</v>
      </c>
      <c r="F5" s="23" t="n">
        <v>50</v>
      </c>
      <c r="G5" s="23" t="n">
        <f aca="false">SUM(C5:F5)</f>
        <v>131141</v>
      </c>
      <c r="H5" s="24" t="n">
        <v>64326</v>
      </c>
      <c r="I5" s="24" t="n">
        <v>63814</v>
      </c>
      <c r="J5" s="24" t="n">
        <v>58</v>
      </c>
      <c r="K5" s="24" t="n">
        <v>70</v>
      </c>
      <c r="L5" s="24" t="n">
        <v>27</v>
      </c>
      <c r="M5" s="24" t="n">
        <v>31</v>
      </c>
      <c r="N5" s="25" t="n">
        <f aca="false">SUM(H5:M5)</f>
        <v>128326</v>
      </c>
    </row>
    <row r="6" customFormat="false" ht="12.75" hidden="false" customHeight="false" outlineLevel="0" collapsed="false">
      <c r="A6" s="22" t="s">
        <v>13</v>
      </c>
      <c r="B6" s="22" t="s">
        <v>14</v>
      </c>
      <c r="C6" s="23" t="n">
        <v>40716</v>
      </c>
      <c r="D6" s="23" t="n">
        <v>41461</v>
      </c>
      <c r="E6" s="23" t="n">
        <v>1</v>
      </c>
      <c r="F6" s="23" t="n">
        <v>4</v>
      </c>
      <c r="G6" s="23" t="n">
        <f aca="false">SUM(C6:F6)</f>
        <v>82182</v>
      </c>
      <c r="H6" s="24" t="n">
        <v>38686</v>
      </c>
      <c r="I6" s="24" t="n">
        <v>39277</v>
      </c>
      <c r="J6" s="24" t="n">
        <v>46</v>
      </c>
      <c r="K6" s="24" t="n">
        <v>55</v>
      </c>
      <c r="L6" s="24" t="n">
        <v>1</v>
      </c>
      <c r="M6" s="24" t="n">
        <v>3</v>
      </c>
      <c r="N6" s="25" t="n">
        <f aca="false">SUM(H6:M6)</f>
        <v>78068</v>
      </c>
    </row>
    <row r="7" customFormat="false" ht="12.75" hidden="false" customHeight="false" outlineLevel="0" collapsed="false">
      <c r="A7" s="22" t="s">
        <v>15</v>
      </c>
      <c r="B7" s="22" t="s">
        <v>16</v>
      </c>
      <c r="C7" s="23" t="n">
        <v>216409</v>
      </c>
      <c r="D7" s="23" t="n">
        <v>260896</v>
      </c>
      <c r="E7" s="23" t="n">
        <v>207</v>
      </c>
      <c r="F7" s="23" t="n">
        <v>259</v>
      </c>
      <c r="G7" s="23" t="n">
        <f aca="false">SUM(C7:F7)</f>
        <v>477771</v>
      </c>
      <c r="H7" s="24" t="n">
        <v>215692</v>
      </c>
      <c r="I7" s="24" t="n">
        <v>260130</v>
      </c>
      <c r="J7" s="24" t="n">
        <v>10313</v>
      </c>
      <c r="K7" s="24" t="n">
        <v>12647</v>
      </c>
      <c r="L7" s="24" t="n">
        <v>70</v>
      </c>
      <c r="M7" s="24" t="n">
        <v>65</v>
      </c>
      <c r="N7" s="25" t="n">
        <f aca="false">SUM(H7:M7)</f>
        <v>498917</v>
      </c>
    </row>
    <row r="8" customFormat="false" ht="12.75" hidden="false" customHeight="false" outlineLevel="0" collapsed="false">
      <c r="A8" s="22" t="s">
        <v>17</v>
      </c>
      <c r="B8" s="22" t="s">
        <v>18</v>
      </c>
      <c r="C8" s="23" t="n">
        <v>673392</v>
      </c>
      <c r="D8" s="23" t="n">
        <v>757765</v>
      </c>
      <c r="E8" s="23" t="n">
        <v>623</v>
      </c>
      <c r="F8" s="23" t="n">
        <v>830</v>
      </c>
      <c r="G8" s="23" t="n">
        <f aca="false">SUM(C8:F8)</f>
        <v>1432610</v>
      </c>
      <c r="H8" s="24" t="n">
        <v>672180</v>
      </c>
      <c r="I8" s="24" t="n">
        <v>756369</v>
      </c>
      <c r="J8" s="24" t="n">
        <v>21255</v>
      </c>
      <c r="K8" s="24" t="n">
        <v>25473</v>
      </c>
      <c r="L8" s="24" t="n">
        <v>447</v>
      </c>
      <c r="M8" s="24" t="n">
        <v>622</v>
      </c>
      <c r="N8" s="25" t="n">
        <f aca="false">SUM(H8:M8)</f>
        <v>1476346</v>
      </c>
    </row>
    <row r="9" customFormat="false" ht="12.75" hidden="false" customHeight="false" outlineLevel="0" collapsed="false">
      <c r="A9" s="22" t="s">
        <v>19</v>
      </c>
      <c r="B9" s="22" t="s">
        <v>20</v>
      </c>
      <c r="C9" s="23" t="n">
        <v>222740</v>
      </c>
      <c r="D9" s="23" t="n">
        <v>236405</v>
      </c>
      <c r="E9" s="23" t="n">
        <v>665</v>
      </c>
      <c r="F9" s="23" t="n">
        <v>859</v>
      </c>
      <c r="G9" s="23" t="n">
        <f aca="false">SUM(C9:F9)</f>
        <v>460669</v>
      </c>
      <c r="H9" s="24" t="n">
        <v>222538</v>
      </c>
      <c r="I9" s="24" t="n">
        <v>236207</v>
      </c>
      <c r="J9" s="24" t="n">
        <v>2532</v>
      </c>
      <c r="K9" s="24" t="n">
        <v>2556</v>
      </c>
      <c r="L9" s="24" t="n">
        <v>540</v>
      </c>
      <c r="M9" s="24" t="n">
        <v>698</v>
      </c>
      <c r="N9" s="25" t="n">
        <f aca="false">SUM(H9:M9)</f>
        <v>465071</v>
      </c>
    </row>
    <row r="10" customFormat="false" ht="12.75" hidden="false" customHeight="false" outlineLevel="0" collapsed="false">
      <c r="A10" s="22" t="s">
        <v>21</v>
      </c>
      <c r="B10" s="22" t="s">
        <v>22</v>
      </c>
      <c r="C10" s="23" t="n">
        <v>92669</v>
      </c>
      <c r="D10" s="23" t="n">
        <v>106667</v>
      </c>
      <c r="E10" s="23" t="n">
        <v>162</v>
      </c>
      <c r="F10" s="23" t="n">
        <v>326</v>
      </c>
      <c r="G10" s="23" t="n">
        <f aca="false">SUM(C10:F10)</f>
        <v>199824</v>
      </c>
      <c r="H10" s="24" t="n">
        <v>92446</v>
      </c>
      <c r="I10" s="24" t="n">
        <v>106378</v>
      </c>
      <c r="J10" s="24" t="n">
        <v>1327</v>
      </c>
      <c r="K10" s="24" t="n">
        <v>1707</v>
      </c>
      <c r="L10" s="24" t="n">
        <v>115</v>
      </c>
      <c r="M10" s="24" t="n">
        <v>202</v>
      </c>
      <c r="N10" s="25" t="n">
        <f aca="false">SUM(H10:M10)</f>
        <v>202175</v>
      </c>
    </row>
    <row r="11" customFormat="false" ht="12.75" hidden="false" customHeight="false" outlineLevel="0" collapsed="false">
      <c r="A11" s="22" t="s">
        <v>23</v>
      </c>
      <c r="B11" s="22" t="s">
        <v>24</v>
      </c>
      <c r="C11" s="23" t="n">
        <v>129252</v>
      </c>
      <c r="D11" s="23" t="n">
        <v>143257</v>
      </c>
      <c r="E11" s="23" t="n">
        <v>33</v>
      </c>
      <c r="F11" s="23" t="n">
        <v>65</v>
      </c>
      <c r="G11" s="23" t="n">
        <f aca="false">SUM(C11:F11)</f>
        <v>272607</v>
      </c>
      <c r="H11" s="24" t="n">
        <v>129085</v>
      </c>
      <c r="I11" s="24" t="n">
        <v>143060</v>
      </c>
      <c r="J11" s="24" t="n">
        <v>1624</v>
      </c>
      <c r="K11" s="24" t="n">
        <v>1908</v>
      </c>
      <c r="L11" s="24" t="n">
        <v>25</v>
      </c>
      <c r="M11" s="24" t="n">
        <v>48</v>
      </c>
      <c r="N11" s="25" t="n">
        <f aca="false">SUM(H11:M11)</f>
        <v>275750</v>
      </c>
    </row>
    <row r="12" customFormat="false" ht="12.75" hidden="false" customHeight="false" outlineLevel="0" collapsed="false">
      <c r="A12" s="22" t="s">
        <v>25</v>
      </c>
      <c r="B12" s="22" t="s">
        <v>26</v>
      </c>
      <c r="C12" s="23" t="n">
        <v>135959</v>
      </c>
      <c r="D12" s="23" t="n">
        <v>142478</v>
      </c>
      <c r="E12" s="23" t="n">
        <v>51</v>
      </c>
      <c r="F12" s="23" t="n">
        <v>85</v>
      </c>
      <c r="G12" s="23" t="n">
        <f aca="false">SUM(C12:F12)</f>
        <v>278573</v>
      </c>
      <c r="H12" s="24" t="n">
        <v>134999</v>
      </c>
      <c r="I12" s="24" t="n">
        <v>141196</v>
      </c>
      <c r="J12" s="24" t="n">
        <v>579</v>
      </c>
      <c r="K12" s="24" t="n">
        <v>649</v>
      </c>
      <c r="L12" s="24" t="n">
        <v>43</v>
      </c>
      <c r="M12" s="24" t="n">
        <v>77</v>
      </c>
      <c r="N12" s="25" t="n">
        <f aca="false">SUM(H12:M12)</f>
        <v>277543</v>
      </c>
    </row>
    <row r="13" customFormat="false" ht="12.75" hidden="false" customHeight="false" outlineLevel="0" collapsed="false">
      <c r="A13" s="22" t="s">
        <v>27</v>
      </c>
      <c r="B13" s="22" t="s">
        <v>28</v>
      </c>
      <c r="C13" s="23" t="n">
        <v>53023</v>
      </c>
      <c r="D13" s="23" t="n">
        <v>55475</v>
      </c>
      <c r="E13" s="23" t="n">
        <v>29</v>
      </c>
      <c r="F13" s="23" t="n">
        <v>38</v>
      </c>
      <c r="G13" s="23" t="n">
        <f aca="false">SUM(C13:F13)</f>
        <v>108565</v>
      </c>
      <c r="H13" s="24" t="n">
        <v>52741</v>
      </c>
      <c r="I13" s="24" t="n">
        <v>55094</v>
      </c>
      <c r="J13" s="24" t="n">
        <v>260</v>
      </c>
      <c r="K13" s="24" t="n">
        <v>233</v>
      </c>
      <c r="L13" s="24" t="n">
        <v>23</v>
      </c>
      <c r="M13" s="24" t="n">
        <v>30</v>
      </c>
      <c r="N13" s="25" t="n">
        <f aca="false">SUM(H13:M13)</f>
        <v>108381</v>
      </c>
    </row>
    <row r="14" customFormat="false" ht="12.75" hidden="false" customHeight="false" outlineLevel="0" collapsed="false">
      <c r="A14" s="22" t="s">
        <v>29</v>
      </c>
      <c r="B14" s="22" t="s">
        <v>30</v>
      </c>
      <c r="C14" s="23" t="n">
        <v>22003</v>
      </c>
      <c r="D14" s="23" t="n">
        <v>21213</v>
      </c>
      <c r="E14" s="26" t="n">
        <v>0</v>
      </c>
      <c r="F14" s="23" t="n">
        <v>13</v>
      </c>
      <c r="G14" s="23" t="n">
        <f aca="false">SUM(C14:F14)</f>
        <v>43229</v>
      </c>
      <c r="H14" s="24" t="n">
        <v>21355</v>
      </c>
      <c r="I14" s="24" t="n">
        <v>20473</v>
      </c>
      <c r="J14" s="24" t="n">
        <v>12</v>
      </c>
      <c r="K14" s="24" t="n">
        <v>17</v>
      </c>
      <c r="L14" s="24" t="n">
        <v>0</v>
      </c>
      <c r="M14" s="24" t="n">
        <v>8</v>
      </c>
      <c r="N14" s="25" t="n">
        <f aca="false">SUM(H14:M14)</f>
        <v>41865</v>
      </c>
    </row>
    <row r="15" customFormat="false" ht="12.75" hidden="false" customHeight="false" outlineLevel="0" collapsed="false">
      <c r="A15" s="22" t="s">
        <v>31</v>
      </c>
      <c r="B15" s="22" t="s">
        <v>32</v>
      </c>
      <c r="C15" s="23" t="n">
        <v>57503</v>
      </c>
      <c r="D15" s="23" t="n">
        <v>60723</v>
      </c>
      <c r="E15" s="26" t="n">
        <v>29</v>
      </c>
      <c r="F15" s="23" t="n">
        <v>62</v>
      </c>
      <c r="G15" s="23" t="n">
        <f aca="false">SUM(C15:F15)</f>
        <v>118317</v>
      </c>
      <c r="H15" s="24" t="n">
        <v>56807</v>
      </c>
      <c r="I15" s="24" t="n">
        <v>59842</v>
      </c>
      <c r="J15" s="24" t="n">
        <v>59</v>
      </c>
      <c r="K15" s="24" t="n">
        <v>66</v>
      </c>
      <c r="L15" s="24" t="n">
        <v>17</v>
      </c>
      <c r="M15" s="24" t="n">
        <v>44</v>
      </c>
      <c r="N15" s="25" t="n">
        <f aca="false">SUM(H15:M15)</f>
        <v>116835</v>
      </c>
    </row>
    <row r="16" customFormat="false" ht="12.75" hidden="false" customHeight="false" outlineLevel="0" collapsed="false">
      <c r="A16" s="22" t="s">
        <v>33</v>
      </c>
      <c r="B16" s="22" t="s">
        <v>34</v>
      </c>
      <c r="C16" s="23" t="n">
        <v>92273</v>
      </c>
      <c r="D16" s="23" t="n">
        <v>91459</v>
      </c>
      <c r="E16" s="23" t="n">
        <v>817</v>
      </c>
      <c r="F16" s="23" t="n">
        <v>1524</v>
      </c>
      <c r="G16" s="23" t="n">
        <f aca="false">SUM(C16:F16)</f>
        <v>186073</v>
      </c>
      <c r="H16" s="24" t="n">
        <v>91515</v>
      </c>
      <c r="I16" s="24" t="n">
        <v>90464</v>
      </c>
      <c r="J16" s="24" t="n">
        <v>724</v>
      </c>
      <c r="K16" s="24" t="n">
        <v>710</v>
      </c>
      <c r="L16" s="24" t="n">
        <v>583</v>
      </c>
      <c r="M16" s="24" t="n">
        <v>1082</v>
      </c>
      <c r="N16" s="25" t="n">
        <f aca="false">SUM(H16:M16)</f>
        <v>185078</v>
      </c>
    </row>
    <row r="17" customFormat="false" ht="12.75" hidden="false" customHeight="false" outlineLevel="0" collapsed="false">
      <c r="A17" s="22" t="s">
        <v>35</v>
      </c>
      <c r="B17" s="22" t="s">
        <v>36</v>
      </c>
      <c r="C17" s="23" t="n">
        <v>81229</v>
      </c>
      <c r="D17" s="23" t="n">
        <v>82624</v>
      </c>
      <c r="E17" s="23" t="n">
        <v>10</v>
      </c>
      <c r="F17" s="23" t="n">
        <v>37</v>
      </c>
      <c r="G17" s="23" t="n">
        <f aca="false">SUM(C17:F17)</f>
        <v>163900</v>
      </c>
      <c r="H17" s="24" t="n">
        <v>79744</v>
      </c>
      <c r="I17" s="24" t="n">
        <v>80872</v>
      </c>
      <c r="J17" s="24" t="n">
        <v>189</v>
      </c>
      <c r="K17" s="24" t="n">
        <v>241</v>
      </c>
      <c r="L17" s="24" t="n">
        <v>8</v>
      </c>
      <c r="M17" s="24" t="n">
        <v>31</v>
      </c>
      <c r="N17" s="25" t="n">
        <f aca="false">SUM(H17:M17)</f>
        <v>161085</v>
      </c>
    </row>
    <row r="18" customFormat="false" ht="12.75" hidden="false" customHeight="false" outlineLevel="0" collapsed="false">
      <c r="A18" s="22" t="s">
        <v>37</v>
      </c>
      <c r="B18" s="22" t="s">
        <v>38</v>
      </c>
      <c r="C18" s="23" t="n">
        <v>100138</v>
      </c>
      <c r="D18" s="23" t="n">
        <v>103317</v>
      </c>
      <c r="E18" s="23" t="n">
        <v>77</v>
      </c>
      <c r="F18" s="23" t="n">
        <v>132</v>
      </c>
      <c r="G18" s="23" t="n">
        <f aca="false">SUM(C18:F18)</f>
        <v>203664</v>
      </c>
      <c r="H18" s="24" t="n">
        <v>99644</v>
      </c>
      <c r="I18" s="24" t="n">
        <v>102560</v>
      </c>
      <c r="J18" s="24" t="n">
        <v>270</v>
      </c>
      <c r="K18" s="24" t="n">
        <v>279</v>
      </c>
      <c r="L18" s="24" t="n">
        <v>56</v>
      </c>
      <c r="M18" s="24" t="n">
        <v>103</v>
      </c>
      <c r="N18" s="25" t="n">
        <f aca="false">SUM(H18:M18)</f>
        <v>202912</v>
      </c>
    </row>
    <row r="19" customFormat="false" ht="12.75" hidden="false" customHeight="false" outlineLevel="0" collapsed="false">
      <c r="A19" s="22" t="s">
        <v>39</v>
      </c>
      <c r="B19" s="22" t="s">
        <v>40</v>
      </c>
      <c r="C19" s="23" t="n">
        <v>16303</v>
      </c>
      <c r="D19" s="23" t="n">
        <v>15972</v>
      </c>
      <c r="E19" s="23" t="n">
        <v>4</v>
      </c>
      <c r="F19" s="23" t="n">
        <v>10</v>
      </c>
      <c r="G19" s="23" t="n">
        <f aca="false">SUM(C19:F19)</f>
        <v>32289</v>
      </c>
      <c r="H19" s="24" t="n">
        <v>15245</v>
      </c>
      <c r="I19" s="24" t="n">
        <v>14829</v>
      </c>
      <c r="J19" s="24" t="n">
        <v>8</v>
      </c>
      <c r="K19" s="24" t="n">
        <v>10</v>
      </c>
      <c r="L19" s="24" t="n">
        <v>3</v>
      </c>
      <c r="M19" s="24" t="n">
        <v>8</v>
      </c>
      <c r="N19" s="25" t="n">
        <f aca="false">SUM(H19:M19)</f>
        <v>30103</v>
      </c>
    </row>
    <row r="20" customFormat="false" ht="12.75" hidden="false" customHeight="false" outlineLevel="0" collapsed="false">
      <c r="A20" s="22" t="s">
        <v>41</v>
      </c>
      <c r="B20" s="22" t="s">
        <v>42</v>
      </c>
      <c r="C20" s="23" t="n">
        <v>20758</v>
      </c>
      <c r="D20" s="23" t="n">
        <v>21218</v>
      </c>
      <c r="E20" s="23" t="n">
        <v>115</v>
      </c>
      <c r="F20" s="23" t="n">
        <v>194</v>
      </c>
      <c r="G20" s="23" t="n">
        <f aca="false">SUM(C20:F20)</f>
        <v>42285</v>
      </c>
      <c r="H20" s="24" t="n">
        <v>20447</v>
      </c>
      <c r="I20" s="24" t="n">
        <v>20823</v>
      </c>
      <c r="J20" s="24" t="n">
        <v>60</v>
      </c>
      <c r="K20" s="24" t="n">
        <v>62</v>
      </c>
      <c r="L20" s="24" t="n">
        <v>70</v>
      </c>
      <c r="M20" s="24" t="n">
        <v>154</v>
      </c>
      <c r="N20" s="25" t="n">
        <f aca="false">SUM(H20:M20)</f>
        <v>41616</v>
      </c>
    </row>
    <row r="21" customFormat="false" ht="12.75" hidden="false" customHeight="false" outlineLevel="0" collapsed="false">
      <c r="A21" s="22" t="s">
        <v>43</v>
      </c>
      <c r="B21" s="22" t="s">
        <v>44</v>
      </c>
      <c r="C21" s="23" t="n">
        <v>86882</v>
      </c>
      <c r="D21" s="23" t="n">
        <v>88192</v>
      </c>
      <c r="E21" s="23" t="n">
        <v>31</v>
      </c>
      <c r="F21" s="23" t="n">
        <v>79</v>
      </c>
      <c r="G21" s="23" t="n">
        <f aca="false">SUM(C21:F21)</f>
        <v>175184</v>
      </c>
      <c r="H21" s="24" t="n">
        <v>84882</v>
      </c>
      <c r="I21" s="24" t="n">
        <v>85794</v>
      </c>
      <c r="J21" s="24" t="n">
        <v>107</v>
      </c>
      <c r="K21" s="24" t="n">
        <v>118</v>
      </c>
      <c r="L21" s="24" t="n">
        <v>23</v>
      </c>
      <c r="M21" s="24" t="n">
        <v>67</v>
      </c>
      <c r="N21" s="25" t="n">
        <f aca="false">SUM(H21:M21)</f>
        <v>170991</v>
      </c>
    </row>
    <row r="22" customFormat="false" ht="12.75" hidden="false" customHeight="false" outlineLevel="0" collapsed="false">
      <c r="A22" s="22" t="s">
        <v>45</v>
      </c>
      <c r="B22" s="22" t="s">
        <v>46</v>
      </c>
      <c r="C22" s="23" t="n">
        <v>66855</v>
      </c>
      <c r="D22" s="23" t="n">
        <v>69601</v>
      </c>
      <c r="E22" s="23" t="n">
        <v>15</v>
      </c>
      <c r="F22" s="23" t="n">
        <v>27</v>
      </c>
      <c r="G22" s="23" t="n">
        <f aca="false">SUM(C22:F22)</f>
        <v>136498</v>
      </c>
      <c r="H22" s="24" t="n">
        <v>66598</v>
      </c>
      <c r="I22" s="24" t="n">
        <v>69237</v>
      </c>
      <c r="J22" s="24" t="n">
        <v>230</v>
      </c>
      <c r="K22" s="24" t="n">
        <v>224</v>
      </c>
      <c r="L22" s="24" t="n">
        <v>10</v>
      </c>
      <c r="M22" s="24" t="n">
        <v>22</v>
      </c>
      <c r="N22" s="25" t="n">
        <f aca="false">SUM(H22:M22)</f>
        <v>136321</v>
      </c>
    </row>
    <row r="23" customFormat="false" ht="12.75" hidden="false" customHeight="false" outlineLevel="0" collapsed="false">
      <c r="A23" s="22" t="s">
        <v>47</v>
      </c>
      <c r="B23" s="22" t="s">
        <v>48</v>
      </c>
      <c r="C23" s="23" t="n">
        <v>123448</v>
      </c>
      <c r="D23" s="23" t="n">
        <v>127860</v>
      </c>
      <c r="E23" s="23" t="n">
        <v>225</v>
      </c>
      <c r="F23" s="23" t="n">
        <v>420</v>
      </c>
      <c r="G23" s="23" t="n">
        <f aca="false">SUM(C23:F23)</f>
        <v>251953</v>
      </c>
      <c r="H23" s="24" t="n">
        <v>122403</v>
      </c>
      <c r="I23" s="24" t="n">
        <v>126694</v>
      </c>
      <c r="J23" s="24" t="n">
        <v>533</v>
      </c>
      <c r="K23" s="24" t="n">
        <v>612</v>
      </c>
      <c r="L23" s="24" t="n">
        <v>155</v>
      </c>
      <c r="M23" s="24" t="n">
        <v>282</v>
      </c>
      <c r="N23" s="25" t="n">
        <f aca="false">SUM(H23:M23)</f>
        <v>250679</v>
      </c>
    </row>
    <row r="24" customFormat="false" ht="12.75" hidden="false" customHeight="false" outlineLevel="0" collapsed="false">
      <c r="A24" s="22" t="s">
        <v>49</v>
      </c>
      <c r="B24" s="22" t="s">
        <v>50</v>
      </c>
      <c r="C24" s="23" t="n">
        <v>30700</v>
      </c>
      <c r="D24" s="23" t="n">
        <v>30172</v>
      </c>
      <c r="E24" s="23" t="n">
        <v>30</v>
      </c>
      <c r="F24" s="23" t="n">
        <v>49</v>
      </c>
      <c r="G24" s="23" t="n">
        <f aca="false">SUM(C24:F24)</f>
        <v>60951</v>
      </c>
      <c r="H24" s="24" t="n">
        <v>29534</v>
      </c>
      <c r="I24" s="24" t="n">
        <v>28993</v>
      </c>
      <c r="J24" s="24" t="n">
        <v>47</v>
      </c>
      <c r="K24" s="24" t="n">
        <v>49</v>
      </c>
      <c r="L24" s="24" t="n">
        <v>18</v>
      </c>
      <c r="M24" s="24" t="n">
        <v>29</v>
      </c>
      <c r="N24" s="25" t="n">
        <f aca="false">SUM(H24:M24)</f>
        <v>58670</v>
      </c>
    </row>
    <row r="25" customFormat="false" ht="12.75" hidden="false" customHeight="false" outlineLevel="0" collapsed="false">
      <c r="A25" s="22" t="s">
        <v>51</v>
      </c>
      <c r="B25" s="22" t="s">
        <v>52</v>
      </c>
      <c r="C25" s="23" t="n">
        <v>241209</v>
      </c>
      <c r="D25" s="23" t="n">
        <v>273213</v>
      </c>
      <c r="E25" s="23" t="n">
        <v>101</v>
      </c>
      <c r="F25" s="23" t="n">
        <v>108</v>
      </c>
      <c r="G25" s="23" t="n">
        <f aca="false">SUM(C25:F25)</f>
        <v>514631</v>
      </c>
      <c r="H25" s="24" t="n">
        <v>240444</v>
      </c>
      <c r="I25" s="24" t="n">
        <v>272269</v>
      </c>
      <c r="J25" s="24" t="n">
        <v>4705</v>
      </c>
      <c r="K25" s="24" t="n">
        <v>5911</v>
      </c>
      <c r="L25" s="24" t="n">
        <v>73</v>
      </c>
      <c r="M25" s="24" t="n">
        <v>78</v>
      </c>
      <c r="N25" s="25" t="n">
        <f aca="false">SUM(H25:M25)</f>
        <v>523480</v>
      </c>
    </row>
    <row r="26" customFormat="false" ht="12.75" hidden="false" customHeight="false" outlineLevel="0" collapsed="false">
      <c r="A26" s="22" t="s">
        <v>53</v>
      </c>
      <c r="B26" s="22" t="s">
        <v>54</v>
      </c>
      <c r="C26" s="23" t="n">
        <v>138524</v>
      </c>
      <c r="D26" s="23" t="n">
        <v>146537</v>
      </c>
      <c r="E26" s="23" t="n">
        <v>158</v>
      </c>
      <c r="F26" s="23" t="n">
        <v>325</v>
      </c>
      <c r="G26" s="23" t="n">
        <f aca="false">SUM(C26:F26)</f>
        <v>285544</v>
      </c>
      <c r="H26" s="24" t="n">
        <v>138276</v>
      </c>
      <c r="I26" s="24" t="n">
        <v>146222</v>
      </c>
      <c r="J26" s="24" t="n">
        <v>568</v>
      </c>
      <c r="K26" s="24" t="n">
        <v>601</v>
      </c>
      <c r="L26" s="24" t="n">
        <v>143</v>
      </c>
      <c r="M26" s="24" t="n">
        <v>280</v>
      </c>
      <c r="N26" s="25" t="n">
        <f aca="false">SUM(H26:M26)</f>
        <v>286090</v>
      </c>
    </row>
    <row r="27" customFormat="false" ht="12.75" hidden="false" customHeight="false" outlineLevel="0" collapsed="false">
      <c r="A27" s="22" t="s">
        <v>55</v>
      </c>
      <c r="B27" s="22" t="s">
        <v>56</v>
      </c>
      <c r="C27" s="23" t="n">
        <v>84699</v>
      </c>
      <c r="D27" s="23" t="n">
        <v>87899</v>
      </c>
      <c r="E27" s="23" t="n">
        <v>11</v>
      </c>
      <c r="F27" s="23" t="n">
        <v>37</v>
      </c>
      <c r="G27" s="23" t="n">
        <f aca="false">SUM(C27:F27)</f>
        <v>172646</v>
      </c>
      <c r="H27" s="24" t="n">
        <v>81572</v>
      </c>
      <c r="I27" s="24" t="n">
        <v>84551</v>
      </c>
      <c r="J27" s="24" t="n">
        <v>235</v>
      </c>
      <c r="K27" s="24" t="n">
        <v>292</v>
      </c>
      <c r="L27" s="24" t="n">
        <v>8</v>
      </c>
      <c r="M27" s="24" t="n">
        <v>28</v>
      </c>
      <c r="N27" s="25" t="n">
        <f aca="false">SUM(H27:M27)</f>
        <v>166686</v>
      </c>
    </row>
    <row r="28" customFormat="false" ht="12.75" hidden="false" customHeight="false" outlineLevel="0" collapsed="false">
      <c r="A28" s="22" t="s">
        <v>57</v>
      </c>
      <c r="B28" s="22" t="s">
        <v>58</v>
      </c>
      <c r="C28" s="23" t="n">
        <v>70485</v>
      </c>
      <c r="D28" s="23" t="n">
        <v>74878</v>
      </c>
      <c r="E28" s="23" t="n">
        <v>87</v>
      </c>
      <c r="F28" s="23" t="n">
        <v>167</v>
      </c>
      <c r="G28" s="23" t="n">
        <f aca="false">SUM(C28:F28)</f>
        <v>145617</v>
      </c>
      <c r="H28" s="24" t="n">
        <v>69751</v>
      </c>
      <c r="I28" s="24" t="n">
        <v>74040</v>
      </c>
      <c r="J28" s="24" t="n">
        <v>154</v>
      </c>
      <c r="K28" s="24" t="n">
        <v>166</v>
      </c>
      <c r="L28" s="24" t="n">
        <v>40</v>
      </c>
      <c r="M28" s="24" t="n">
        <v>115</v>
      </c>
      <c r="N28" s="25" t="n">
        <f aca="false">SUM(H28:M28)</f>
        <v>144266</v>
      </c>
    </row>
    <row r="29" customFormat="false" ht="12.75" hidden="false" customHeight="false" outlineLevel="0" collapsed="false">
      <c r="A29" s="22" t="s">
        <v>59</v>
      </c>
      <c r="B29" s="22" t="s">
        <v>60</v>
      </c>
      <c r="C29" s="23" t="n">
        <v>67638</v>
      </c>
      <c r="D29" s="23" t="n">
        <v>68099</v>
      </c>
      <c r="E29" s="23" t="n">
        <v>31</v>
      </c>
      <c r="F29" s="23" t="n">
        <v>51</v>
      </c>
      <c r="G29" s="23" t="n">
        <f aca="false">SUM(C29:F29)</f>
        <v>135819</v>
      </c>
      <c r="H29" s="24" t="n">
        <v>65730</v>
      </c>
      <c r="I29" s="24" t="n">
        <v>66005</v>
      </c>
      <c r="J29" s="24" t="n">
        <v>47</v>
      </c>
      <c r="K29" s="24" t="n">
        <v>49</v>
      </c>
      <c r="L29" s="24" t="n">
        <v>14</v>
      </c>
      <c r="M29" s="24" t="n">
        <v>37</v>
      </c>
      <c r="N29" s="25" t="n">
        <f aca="false">SUM(H29:M29)</f>
        <v>131882</v>
      </c>
    </row>
    <row r="30" customFormat="false" ht="12.75" hidden="false" customHeight="false" outlineLevel="0" collapsed="false">
      <c r="A30" s="22" t="s">
        <v>61</v>
      </c>
      <c r="B30" s="22" t="s">
        <v>62</v>
      </c>
      <c r="C30" s="23" t="n">
        <v>31115</v>
      </c>
      <c r="D30" s="23" t="n">
        <v>31605</v>
      </c>
      <c r="E30" s="23" t="n">
        <v>5</v>
      </c>
      <c r="F30" s="23" t="n">
        <v>10</v>
      </c>
      <c r="G30" s="23" t="n">
        <f aca="false">SUM(C30:F30)</f>
        <v>62735</v>
      </c>
      <c r="H30" s="24" t="n">
        <v>30859</v>
      </c>
      <c r="I30" s="24" t="n">
        <v>31294</v>
      </c>
      <c r="J30" s="24" t="n">
        <v>37</v>
      </c>
      <c r="K30" s="24" t="n">
        <v>54</v>
      </c>
      <c r="L30" s="24" t="n">
        <v>5</v>
      </c>
      <c r="M30" s="24" t="n">
        <v>10</v>
      </c>
      <c r="N30" s="25" t="n">
        <f aca="false">SUM(H30:M30)</f>
        <v>62259</v>
      </c>
    </row>
    <row r="31" customFormat="false" ht="12.75" hidden="false" customHeight="false" outlineLevel="0" collapsed="false">
      <c r="A31" s="22" t="s">
        <v>63</v>
      </c>
      <c r="B31" s="22" t="s">
        <v>64</v>
      </c>
      <c r="C31" s="23" t="n">
        <v>53134</v>
      </c>
      <c r="D31" s="23" t="n">
        <v>56760</v>
      </c>
      <c r="E31" s="23" t="n">
        <v>265</v>
      </c>
      <c r="F31" s="23" t="n">
        <v>555</v>
      </c>
      <c r="G31" s="23" t="n">
        <f aca="false">SUM(C31:F31)</f>
        <v>110714</v>
      </c>
      <c r="H31" s="24" t="n">
        <v>52181</v>
      </c>
      <c r="I31" s="24" t="n">
        <v>55694</v>
      </c>
      <c r="J31" s="24" t="n">
        <v>389</v>
      </c>
      <c r="K31" s="24" t="n">
        <v>395</v>
      </c>
      <c r="L31" s="24" t="n">
        <v>219</v>
      </c>
      <c r="M31" s="24" t="n">
        <v>484</v>
      </c>
      <c r="N31" s="25" t="n">
        <f aca="false">SUM(H31:M31)</f>
        <v>109362</v>
      </c>
    </row>
    <row r="32" customFormat="false" ht="12.75" hidden="false" customHeight="false" outlineLevel="0" collapsed="false">
      <c r="A32" s="22" t="s">
        <v>65</v>
      </c>
      <c r="B32" s="22" t="s">
        <v>66</v>
      </c>
      <c r="C32" s="23" t="n">
        <v>27841</v>
      </c>
      <c r="D32" s="23" t="n">
        <v>28334</v>
      </c>
      <c r="E32" s="23" t="n">
        <v>144</v>
      </c>
      <c r="F32" s="23" t="n">
        <v>200</v>
      </c>
      <c r="G32" s="23" t="n">
        <f aca="false">SUM(C32:F32)</f>
        <v>56519</v>
      </c>
      <c r="H32" s="24" t="n">
        <v>27035</v>
      </c>
      <c r="I32" s="24" t="n">
        <v>27335</v>
      </c>
      <c r="J32" s="24" t="n">
        <v>62</v>
      </c>
      <c r="K32" s="24" t="n">
        <v>71</v>
      </c>
      <c r="L32" s="24" t="n">
        <v>64</v>
      </c>
      <c r="M32" s="24" t="n">
        <v>101</v>
      </c>
      <c r="N32" s="25" t="n">
        <f aca="false">SUM(H32:M32)</f>
        <v>54668</v>
      </c>
    </row>
    <row r="33" customFormat="false" ht="12.75" hidden="false" customHeight="false" outlineLevel="0" collapsed="false">
      <c r="A33" s="22" t="s">
        <v>67</v>
      </c>
      <c r="B33" s="22" t="s">
        <v>68</v>
      </c>
      <c r="C33" s="23" t="n">
        <v>51681</v>
      </c>
      <c r="D33" s="23" t="n">
        <v>54083</v>
      </c>
      <c r="E33" s="23" t="n">
        <v>14</v>
      </c>
      <c r="F33" s="23" t="n">
        <v>30</v>
      </c>
      <c r="G33" s="23" t="n">
        <f aca="false">SUM(C33:F33)</f>
        <v>105808</v>
      </c>
      <c r="H33" s="24" t="n">
        <v>51278</v>
      </c>
      <c r="I33" s="24" t="n">
        <v>53497</v>
      </c>
      <c r="J33" s="24" t="n">
        <v>48</v>
      </c>
      <c r="K33" s="24" t="n">
        <v>60</v>
      </c>
      <c r="L33" s="24" t="n">
        <v>12</v>
      </c>
      <c r="M33" s="24" t="n">
        <v>30</v>
      </c>
      <c r="N33" s="25" t="n">
        <f aca="false">SUM(H33:M33)</f>
        <v>104925</v>
      </c>
    </row>
    <row r="34" customFormat="false" ht="12.75" hidden="false" customHeight="false" outlineLevel="0" collapsed="false">
      <c r="A34" s="22" t="s">
        <v>69</v>
      </c>
      <c r="B34" s="22" t="s">
        <v>70</v>
      </c>
      <c r="C34" s="23" t="n">
        <v>81745</v>
      </c>
      <c r="D34" s="23" t="n">
        <v>82846</v>
      </c>
      <c r="E34" s="23" t="n">
        <v>3</v>
      </c>
      <c r="F34" s="23" t="n">
        <v>11</v>
      </c>
      <c r="G34" s="23" t="n">
        <f aca="false">SUM(C34:F34)</f>
        <v>164605</v>
      </c>
      <c r="H34" s="24" t="n">
        <v>80769</v>
      </c>
      <c r="I34" s="24" t="n">
        <v>81776</v>
      </c>
      <c r="J34" s="24" t="n">
        <v>101</v>
      </c>
      <c r="K34" s="24" t="n">
        <v>121</v>
      </c>
      <c r="L34" s="24" t="n">
        <v>1</v>
      </c>
      <c r="M34" s="24" t="n">
        <v>8</v>
      </c>
      <c r="N34" s="25" t="n">
        <f aca="false">SUM(H34:M34)</f>
        <v>162776</v>
      </c>
    </row>
    <row r="35" customFormat="false" ht="12.75" hidden="false" customHeight="false" outlineLevel="0" collapsed="false">
      <c r="A35" s="22" t="s">
        <v>71</v>
      </c>
      <c r="B35" s="22" t="s">
        <v>72</v>
      </c>
      <c r="C35" s="23" t="n">
        <v>68460</v>
      </c>
      <c r="D35" s="23" t="n">
        <v>72715</v>
      </c>
      <c r="E35" s="23" t="n">
        <v>90</v>
      </c>
      <c r="F35" s="23" t="n">
        <v>174</v>
      </c>
      <c r="G35" s="23" t="n">
        <f aca="false">SUM(C35:F35)</f>
        <v>141439</v>
      </c>
      <c r="H35" s="24" t="n">
        <v>68077</v>
      </c>
      <c r="I35" s="24" t="n">
        <v>72216</v>
      </c>
      <c r="J35" s="24" t="n">
        <v>264</v>
      </c>
      <c r="K35" s="24" t="n">
        <v>278</v>
      </c>
      <c r="L35" s="24" t="n">
        <v>47</v>
      </c>
      <c r="M35" s="24" t="n">
        <v>114</v>
      </c>
      <c r="N35" s="25" t="n">
        <f aca="false">SUM(H35:M35)</f>
        <v>140996</v>
      </c>
    </row>
    <row r="36" customFormat="false" ht="12.75" hidden="false" customHeight="false" outlineLevel="0" collapsed="false">
      <c r="A36" s="22" t="s">
        <v>73</v>
      </c>
      <c r="B36" s="22" t="s">
        <v>74</v>
      </c>
      <c r="C36" s="23" t="n">
        <v>61500</v>
      </c>
      <c r="D36" s="23" t="n">
        <v>63003</v>
      </c>
      <c r="E36" s="23" t="n">
        <v>354</v>
      </c>
      <c r="F36" s="23" t="n">
        <v>590</v>
      </c>
      <c r="G36" s="23" t="n">
        <f aca="false">SUM(C36:F36)</f>
        <v>125447</v>
      </c>
      <c r="H36" s="24" t="n">
        <v>60422</v>
      </c>
      <c r="I36" s="24" t="n">
        <v>61476</v>
      </c>
      <c r="J36" s="24" t="n">
        <v>214</v>
      </c>
      <c r="K36" s="24" t="n">
        <v>207</v>
      </c>
      <c r="L36" s="24" t="n">
        <v>162</v>
      </c>
      <c r="M36" s="24" t="n">
        <v>349</v>
      </c>
      <c r="N36" s="25" t="n">
        <f aca="false">SUM(H36:M36)</f>
        <v>122830</v>
      </c>
    </row>
    <row r="37" customFormat="false" ht="12.75" hidden="false" customHeight="false" outlineLevel="0" collapsed="false">
      <c r="A37" s="22" t="s">
        <v>75</v>
      </c>
      <c r="B37" s="22" t="s">
        <v>76</v>
      </c>
      <c r="C37" s="23" t="n">
        <v>62938</v>
      </c>
      <c r="D37" s="23" t="n">
        <v>65744</v>
      </c>
      <c r="E37" s="23" t="n">
        <v>335</v>
      </c>
      <c r="F37" s="23" t="n">
        <v>355</v>
      </c>
      <c r="G37" s="23" t="n">
        <f aca="false">SUM(C37:F37)</f>
        <v>129372</v>
      </c>
      <c r="H37" s="24" t="n">
        <v>61872</v>
      </c>
      <c r="I37" s="24" t="n">
        <v>64422</v>
      </c>
      <c r="J37" s="24" t="n">
        <v>64</v>
      </c>
      <c r="K37" s="24" t="n">
        <v>59</v>
      </c>
      <c r="L37" s="24" t="n">
        <v>218</v>
      </c>
      <c r="M37" s="24" t="n">
        <v>227</v>
      </c>
      <c r="N37" s="25" t="n">
        <f aca="false">SUM(H37:M37)</f>
        <v>126862</v>
      </c>
    </row>
    <row r="38" customFormat="false" ht="12.75" hidden="false" customHeight="false" outlineLevel="0" collapsed="false">
      <c r="A38" s="22" t="s">
        <v>77</v>
      </c>
      <c r="B38" s="22" t="s">
        <v>78</v>
      </c>
      <c r="C38" s="23" t="n">
        <v>122722</v>
      </c>
      <c r="D38" s="23" t="n">
        <v>128402</v>
      </c>
      <c r="E38" s="23" t="n">
        <v>25</v>
      </c>
      <c r="F38" s="23" t="n">
        <v>109</v>
      </c>
      <c r="G38" s="23" t="n">
        <f aca="false">SUM(C38:F38)</f>
        <v>251258</v>
      </c>
      <c r="H38" s="24" t="n">
        <v>121959</v>
      </c>
      <c r="I38" s="24" t="n">
        <v>127448</v>
      </c>
      <c r="J38" s="24" t="n">
        <v>462</v>
      </c>
      <c r="K38" s="24" t="n">
        <v>589</v>
      </c>
      <c r="L38" s="24" t="n">
        <v>22</v>
      </c>
      <c r="M38" s="24" t="n">
        <v>87</v>
      </c>
      <c r="N38" s="25" t="n">
        <f aca="false">SUM(H38:M38)</f>
        <v>250567</v>
      </c>
    </row>
    <row r="39" customFormat="false" ht="12.75" hidden="false" customHeight="false" outlineLevel="0" collapsed="false">
      <c r="A39" s="22" t="s">
        <v>79</v>
      </c>
      <c r="B39" s="22" t="s">
        <v>80</v>
      </c>
      <c r="C39" s="23" t="n">
        <v>33875</v>
      </c>
      <c r="D39" s="23" t="n">
        <v>34655</v>
      </c>
      <c r="E39" s="23" t="n">
        <v>167</v>
      </c>
      <c r="F39" s="23" t="n">
        <v>308</v>
      </c>
      <c r="G39" s="23" t="n">
        <f aca="false">SUM(C39:F39)</f>
        <v>69005</v>
      </c>
      <c r="H39" s="24" t="n">
        <v>33231</v>
      </c>
      <c r="I39" s="24" t="n">
        <v>33904</v>
      </c>
      <c r="J39" s="24" t="n">
        <v>157</v>
      </c>
      <c r="K39" s="24" t="n">
        <v>173</v>
      </c>
      <c r="L39" s="24" t="n">
        <v>124</v>
      </c>
      <c r="M39" s="24" t="n">
        <v>248</v>
      </c>
      <c r="N39" s="25" t="n">
        <f aca="false">SUM(H39:M39)</f>
        <v>67837</v>
      </c>
    </row>
    <row r="40" customFormat="false" ht="12.75" hidden="false" customHeight="false" outlineLevel="0" collapsed="false">
      <c r="A40" s="22" t="s">
        <v>81</v>
      </c>
      <c r="B40" s="22" t="s">
        <v>82</v>
      </c>
      <c r="C40" s="23" t="n">
        <v>62425</v>
      </c>
      <c r="D40" s="23" t="n">
        <v>68510</v>
      </c>
      <c r="E40" s="23" t="n">
        <v>52</v>
      </c>
      <c r="F40" s="23" t="n">
        <v>123</v>
      </c>
      <c r="G40" s="23" t="n">
        <f aca="false">SUM(C40:F40)</f>
        <v>131110</v>
      </c>
      <c r="H40" s="24" t="n">
        <v>60819</v>
      </c>
      <c r="I40" s="24" t="n">
        <v>66657</v>
      </c>
      <c r="J40" s="24" t="n">
        <v>252</v>
      </c>
      <c r="K40" s="24" t="n">
        <v>307</v>
      </c>
      <c r="L40" s="24" t="n">
        <v>35</v>
      </c>
      <c r="M40" s="24" t="n">
        <v>82</v>
      </c>
      <c r="N40" s="25" t="n">
        <f aca="false">SUM(H40:M40)</f>
        <v>128152</v>
      </c>
    </row>
    <row r="41" customFormat="false" ht="12.75" hidden="false" customHeight="false" outlineLevel="0" collapsed="false">
      <c r="A41" s="22" t="s">
        <v>83</v>
      </c>
      <c r="B41" s="22" t="s">
        <v>84</v>
      </c>
      <c r="C41" s="23" t="n">
        <v>14650</v>
      </c>
      <c r="D41" s="23" t="n">
        <v>14743</v>
      </c>
      <c r="E41" s="23" t="n">
        <v>60</v>
      </c>
      <c r="F41" s="23" t="n">
        <v>115</v>
      </c>
      <c r="G41" s="23" t="n">
        <f aca="false">SUM(C41:F41)</f>
        <v>29568</v>
      </c>
      <c r="H41" s="24" t="n">
        <v>14187</v>
      </c>
      <c r="I41" s="24" t="n">
        <v>14136</v>
      </c>
      <c r="J41" s="24" t="n">
        <v>31</v>
      </c>
      <c r="K41" s="24" t="n">
        <v>37</v>
      </c>
      <c r="L41" s="24" t="n">
        <v>41</v>
      </c>
      <c r="M41" s="24" t="n">
        <v>84</v>
      </c>
      <c r="N41" s="25" t="n">
        <f aca="false">SUM(H41:M41)</f>
        <v>28516</v>
      </c>
    </row>
    <row r="42" customFormat="false" ht="12.75" hidden="false" customHeight="false" outlineLevel="0" collapsed="false">
      <c r="A42" s="22" t="s">
        <v>85</v>
      </c>
      <c r="B42" s="22" t="s">
        <v>86</v>
      </c>
      <c r="C42" s="23" t="n">
        <v>84984</v>
      </c>
      <c r="D42" s="23" t="n">
        <v>91243</v>
      </c>
      <c r="E42" s="23" t="n">
        <v>233</v>
      </c>
      <c r="F42" s="23" t="n">
        <v>323</v>
      </c>
      <c r="G42" s="23" t="n">
        <f aca="false">SUM(C42:F42)</f>
        <v>176783</v>
      </c>
      <c r="H42" s="24" t="n">
        <v>84410</v>
      </c>
      <c r="I42" s="24" t="n">
        <v>90451</v>
      </c>
      <c r="J42" s="24" t="n">
        <v>344</v>
      </c>
      <c r="K42" s="24" t="n">
        <v>373</v>
      </c>
      <c r="L42" s="24" t="n">
        <v>107</v>
      </c>
      <c r="M42" s="24" t="n">
        <v>171</v>
      </c>
      <c r="N42" s="25" t="n">
        <f aca="false">SUM(H42:M42)</f>
        <v>175856</v>
      </c>
    </row>
    <row r="43" customFormat="false" ht="12.75" hidden="false" customHeight="false" outlineLevel="0" collapsed="false">
      <c r="A43" s="22" t="s">
        <v>87</v>
      </c>
      <c r="B43" s="22" t="s">
        <v>88</v>
      </c>
      <c r="C43" s="23" t="n">
        <v>97724</v>
      </c>
      <c r="D43" s="23" t="n">
        <v>102164</v>
      </c>
      <c r="E43" s="23" t="n">
        <v>350</v>
      </c>
      <c r="F43" s="23" t="n">
        <v>506</v>
      </c>
      <c r="G43" s="23" t="n">
        <f aca="false">SUM(C43:F43)</f>
        <v>200744</v>
      </c>
      <c r="H43" s="24" t="n">
        <v>95527</v>
      </c>
      <c r="I43" s="24" t="n">
        <v>99369</v>
      </c>
      <c r="J43" s="24" t="n">
        <v>135</v>
      </c>
      <c r="K43" s="24" t="n">
        <v>164</v>
      </c>
      <c r="L43" s="24" t="n">
        <v>224</v>
      </c>
      <c r="M43" s="24" t="n">
        <v>353</v>
      </c>
      <c r="N43" s="25" t="n">
        <f aca="false">SUM(H43:M43)</f>
        <v>195772</v>
      </c>
    </row>
    <row r="44" customFormat="false" ht="12.75" hidden="false" customHeight="false" outlineLevel="0" collapsed="false">
      <c r="A44" s="22" t="s">
        <v>89</v>
      </c>
      <c r="B44" s="22" t="s">
        <v>90</v>
      </c>
      <c r="C44" s="23" t="n">
        <v>56033</v>
      </c>
      <c r="D44" s="23" t="n">
        <v>59114</v>
      </c>
      <c r="E44" s="23" t="n">
        <v>6</v>
      </c>
      <c r="F44" s="23" t="n">
        <v>11</v>
      </c>
      <c r="G44" s="23" t="n">
        <f aca="false">SUM(C44:F44)</f>
        <v>115164</v>
      </c>
      <c r="H44" s="24" t="n">
        <v>55634</v>
      </c>
      <c r="I44" s="24" t="n">
        <v>58657</v>
      </c>
      <c r="J44" s="24" t="n">
        <v>207</v>
      </c>
      <c r="K44" s="24" t="n">
        <v>191</v>
      </c>
      <c r="L44" s="24" t="n">
        <v>6</v>
      </c>
      <c r="M44" s="24" t="n">
        <v>10</v>
      </c>
      <c r="N44" s="25" t="n">
        <f aca="false">SUM(H44:M44)</f>
        <v>114705</v>
      </c>
    </row>
    <row r="45" customFormat="false" ht="12.75" hidden="false" customHeight="false" outlineLevel="0" collapsed="false">
      <c r="A45" s="22" t="s">
        <v>91</v>
      </c>
      <c r="B45" s="22" t="s">
        <v>92</v>
      </c>
      <c r="C45" s="23" t="n">
        <v>73391</v>
      </c>
      <c r="D45" s="23" t="n">
        <v>75229</v>
      </c>
      <c r="E45" s="23" t="n">
        <v>3</v>
      </c>
      <c r="F45" s="23" t="n">
        <v>17</v>
      </c>
      <c r="G45" s="23" t="n">
        <f aca="false">SUM(C45:F45)</f>
        <v>148640</v>
      </c>
      <c r="H45" s="24" t="n">
        <v>72985</v>
      </c>
      <c r="I45" s="24" t="n">
        <v>74711</v>
      </c>
      <c r="J45" s="24" t="n">
        <v>62</v>
      </c>
      <c r="K45" s="24" t="n">
        <v>66</v>
      </c>
      <c r="L45" s="24" t="n">
        <v>2</v>
      </c>
      <c r="M45" s="24" t="n">
        <v>15</v>
      </c>
      <c r="N45" s="25" t="n">
        <f aca="false">SUM(H45:M45)</f>
        <v>147841</v>
      </c>
    </row>
    <row r="46" customFormat="false" ht="12.75" hidden="false" customHeight="false" outlineLevel="0" collapsed="false">
      <c r="A46" s="22" t="s">
        <v>93</v>
      </c>
      <c r="B46" s="22" t="s">
        <v>94</v>
      </c>
      <c r="C46" s="23" t="n">
        <v>64267</v>
      </c>
      <c r="D46" s="23" t="n">
        <v>66301</v>
      </c>
      <c r="E46" s="23" t="n">
        <v>36</v>
      </c>
      <c r="F46" s="23" t="n">
        <v>81</v>
      </c>
      <c r="G46" s="23" t="n">
        <f aca="false">SUM(C46:F46)</f>
        <v>130685</v>
      </c>
      <c r="H46" s="24" t="n">
        <v>63946</v>
      </c>
      <c r="I46" s="24" t="n">
        <v>65920</v>
      </c>
      <c r="J46" s="24" t="n">
        <v>130</v>
      </c>
      <c r="K46" s="24" t="n">
        <v>131</v>
      </c>
      <c r="L46" s="24" t="n">
        <v>29</v>
      </c>
      <c r="M46" s="24" t="n">
        <v>63</v>
      </c>
      <c r="N46" s="25" t="n">
        <f aca="false">SUM(H46:M46)</f>
        <v>130219</v>
      </c>
    </row>
    <row r="47" customFormat="false" ht="12.75" hidden="false" customHeight="false" outlineLevel="0" collapsed="false">
      <c r="A47" s="22" t="s">
        <v>95</v>
      </c>
      <c r="B47" s="22" t="s">
        <v>96</v>
      </c>
      <c r="C47" s="23" t="n">
        <v>33759</v>
      </c>
      <c r="D47" s="23" t="n">
        <v>33627</v>
      </c>
      <c r="E47" s="23" t="n">
        <v>11</v>
      </c>
      <c r="F47" s="23" t="n">
        <v>39</v>
      </c>
      <c r="G47" s="23" t="n">
        <f aca="false">SUM(C47:F47)</f>
        <v>67436</v>
      </c>
      <c r="H47" s="24" t="n">
        <v>32532</v>
      </c>
      <c r="I47" s="24" t="n">
        <v>32313</v>
      </c>
      <c r="J47" s="24" t="n">
        <v>96</v>
      </c>
      <c r="K47" s="24" t="n">
        <v>122</v>
      </c>
      <c r="L47" s="24" t="n">
        <v>5</v>
      </c>
      <c r="M47" s="24" t="n">
        <v>26</v>
      </c>
      <c r="N47" s="25" t="n">
        <f aca="false">SUM(H47:M47)</f>
        <v>65094</v>
      </c>
    </row>
    <row r="48" customFormat="false" ht="12.75" hidden="false" customHeight="false" outlineLevel="0" collapsed="false">
      <c r="A48" s="22" t="s">
        <v>97</v>
      </c>
      <c r="B48" s="22" t="s">
        <v>98</v>
      </c>
      <c r="C48" s="23" t="n">
        <v>35152</v>
      </c>
      <c r="D48" s="23" t="n">
        <v>35897</v>
      </c>
      <c r="E48" s="23" t="n">
        <v>129</v>
      </c>
      <c r="F48" s="23" t="n">
        <v>268</v>
      </c>
      <c r="G48" s="23" t="n">
        <f aca="false">SUM(C48:F48)</f>
        <v>71446</v>
      </c>
      <c r="H48" s="24" t="n">
        <v>34339</v>
      </c>
      <c r="I48" s="24" t="n">
        <v>34964</v>
      </c>
      <c r="J48" s="24" t="n">
        <v>176</v>
      </c>
      <c r="K48" s="24" t="n">
        <v>228</v>
      </c>
      <c r="L48" s="24" t="n">
        <v>111</v>
      </c>
      <c r="M48" s="24" t="n">
        <v>230</v>
      </c>
      <c r="N48" s="25" t="n">
        <f aca="false">SUM(H48:M48)</f>
        <v>70048</v>
      </c>
    </row>
    <row r="49" customFormat="false" ht="12.75" hidden="false" customHeight="false" outlineLevel="0" collapsed="false">
      <c r="A49" s="22" t="s">
        <v>99</v>
      </c>
      <c r="B49" s="22" t="s">
        <v>100</v>
      </c>
      <c r="C49" s="23" t="n">
        <v>56865</v>
      </c>
      <c r="D49" s="23" t="n">
        <v>60964</v>
      </c>
      <c r="E49" s="23" t="n">
        <v>4</v>
      </c>
      <c r="F49" s="23" t="n">
        <v>8</v>
      </c>
      <c r="G49" s="23" t="n">
        <f aca="false">SUM(C49:F49)</f>
        <v>117841</v>
      </c>
      <c r="H49" s="24" t="n">
        <v>56486</v>
      </c>
      <c r="I49" s="24" t="n">
        <v>60538</v>
      </c>
      <c r="J49" s="24" t="n">
        <v>144</v>
      </c>
      <c r="K49" s="24" t="n">
        <v>218</v>
      </c>
      <c r="L49" s="24" t="n">
        <v>2</v>
      </c>
      <c r="M49" s="24" t="n">
        <v>7</v>
      </c>
      <c r="N49" s="25" t="n">
        <f aca="false">SUM(H49:M49)</f>
        <v>117395</v>
      </c>
    </row>
    <row r="50" customFormat="false" ht="12.75" hidden="false" customHeight="false" outlineLevel="0" collapsed="false">
      <c r="A50" s="22" t="s">
        <v>101</v>
      </c>
      <c r="B50" s="22" t="s">
        <v>102</v>
      </c>
      <c r="C50" s="23" t="n">
        <v>25304</v>
      </c>
      <c r="D50" s="23" t="n">
        <v>25931</v>
      </c>
      <c r="E50" s="23" t="n">
        <v>36</v>
      </c>
      <c r="F50" s="23" t="n">
        <v>87</v>
      </c>
      <c r="G50" s="23" t="n">
        <f aca="false">SUM(C50:F50)</f>
        <v>51358</v>
      </c>
      <c r="H50" s="24" t="n">
        <v>24791</v>
      </c>
      <c r="I50" s="24" t="n">
        <v>25255</v>
      </c>
      <c r="J50" s="24" t="n">
        <v>124</v>
      </c>
      <c r="K50" s="24" t="n">
        <v>182</v>
      </c>
      <c r="L50" s="24" t="n">
        <v>27</v>
      </c>
      <c r="M50" s="24" t="n">
        <v>73</v>
      </c>
      <c r="N50" s="25" t="n">
        <f aca="false">SUM(H50:M50)</f>
        <v>50452</v>
      </c>
    </row>
    <row r="51" customFormat="false" ht="12.75" hidden="false" customHeight="false" outlineLevel="0" collapsed="false">
      <c r="A51" s="22" t="s">
        <v>103</v>
      </c>
      <c r="B51" s="22" t="s">
        <v>104</v>
      </c>
      <c r="C51" s="23" t="n">
        <v>115290</v>
      </c>
      <c r="D51" s="23" t="n">
        <v>118521</v>
      </c>
      <c r="E51" s="23" t="n">
        <v>45</v>
      </c>
      <c r="F51" s="23" t="n">
        <v>73</v>
      </c>
      <c r="G51" s="23" t="n">
        <f aca="false">SUM(C51:F51)</f>
        <v>233929</v>
      </c>
      <c r="H51" s="24" t="n">
        <v>113837</v>
      </c>
      <c r="I51" s="24" t="n">
        <v>116796</v>
      </c>
      <c r="J51" s="24" t="n">
        <v>109</v>
      </c>
      <c r="K51" s="24" t="n">
        <v>111</v>
      </c>
      <c r="L51" s="24" t="n">
        <v>12</v>
      </c>
      <c r="M51" s="24" t="n">
        <v>38</v>
      </c>
      <c r="N51" s="25" t="n">
        <f aca="false">SUM(H51:M51)</f>
        <v>230903</v>
      </c>
    </row>
    <row r="52" customFormat="false" ht="12.75" hidden="false" customHeight="false" outlineLevel="0" collapsed="false">
      <c r="A52" s="22" t="s">
        <v>105</v>
      </c>
      <c r="B52" s="22" t="s">
        <v>106</v>
      </c>
      <c r="C52" s="23" t="n">
        <v>75022</v>
      </c>
      <c r="D52" s="23" t="n">
        <v>75286</v>
      </c>
      <c r="E52" s="23" t="n">
        <v>18</v>
      </c>
      <c r="F52" s="23" t="n">
        <v>44</v>
      </c>
      <c r="G52" s="23" t="n">
        <f aca="false">SUM(C52:F52)</f>
        <v>150370</v>
      </c>
      <c r="H52" s="24" t="n">
        <v>73751</v>
      </c>
      <c r="I52" s="24" t="n">
        <v>73868</v>
      </c>
      <c r="J52" s="24" t="n">
        <v>67</v>
      </c>
      <c r="K52" s="24" t="n">
        <v>74</v>
      </c>
      <c r="L52" s="24" t="n">
        <v>8</v>
      </c>
      <c r="M52" s="24" t="n">
        <v>24</v>
      </c>
      <c r="N52" s="25" t="n">
        <f aca="false">SUM(H52:M52)</f>
        <v>147792</v>
      </c>
    </row>
    <row r="53" customFormat="false" ht="12.75" hidden="false" customHeight="false" outlineLevel="0" collapsed="false">
      <c r="A53" s="22" t="s">
        <v>107</v>
      </c>
      <c r="B53" s="22" t="s">
        <v>108</v>
      </c>
      <c r="C53" s="23" t="n">
        <v>74077</v>
      </c>
      <c r="D53" s="23" t="n">
        <v>77737</v>
      </c>
      <c r="E53" s="23" t="n">
        <v>94</v>
      </c>
      <c r="F53" s="23" t="n">
        <v>147</v>
      </c>
      <c r="G53" s="23" t="n">
        <f aca="false">SUM(C53:F53)</f>
        <v>152055</v>
      </c>
      <c r="H53" s="24" t="n">
        <v>73126</v>
      </c>
      <c r="I53" s="24" t="n">
        <v>76578</v>
      </c>
      <c r="J53" s="24" t="n">
        <v>156</v>
      </c>
      <c r="K53" s="24" t="n">
        <v>192</v>
      </c>
      <c r="L53" s="24" t="n">
        <v>66</v>
      </c>
      <c r="M53" s="24" t="n">
        <v>115</v>
      </c>
      <c r="N53" s="25" t="n">
        <f aca="false">SUM(H53:M53)</f>
        <v>150233</v>
      </c>
    </row>
    <row r="54" customFormat="false" ht="12.75" hidden="false" customHeight="false" outlineLevel="0" collapsed="false">
      <c r="A54" s="22" t="s">
        <v>109</v>
      </c>
      <c r="B54" s="22" t="s">
        <v>110</v>
      </c>
      <c r="C54" s="23" t="n">
        <v>44419</v>
      </c>
      <c r="D54" s="23" t="n">
        <v>45576</v>
      </c>
      <c r="E54" s="23" t="n">
        <v>7</v>
      </c>
      <c r="F54" s="23" t="n">
        <v>9</v>
      </c>
      <c r="G54" s="23" t="n">
        <f aca="false">SUM(C54:F54)</f>
        <v>90011</v>
      </c>
      <c r="H54" s="24" t="n">
        <v>44126</v>
      </c>
      <c r="I54" s="24" t="n">
        <v>45216</v>
      </c>
      <c r="J54" s="24" t="n">
        <v>34</v>
      </c>
      <c r="K54" s="24" t="n">
        <v>58</v>
      </c>
      <c r="L54" s="24" t="n">
        <v>5</v>
      </c>
      <c r="M54" s="24" t="n">
        <v>7</v>
      </c>
      <c r="N54" s="25" t="n">
        <f aca="false">SUM(H54:M54)</f>
        <v>89446</v>
      </c>
    </row>
    <row r="55" customFormat="false" ht="12.75" hidden="false" customHeight="false" outlineLevel="0" collapsed="false">
      <c r="A55" s="22" t="s">
        <v>111</v>
      </c>
      <c r="B55" s="22" t="s">
        <v>112</v>
      </c>
      <c r="C55" s="23" t="n">
        <v>21961</v>
      </c>
      <c r="D55" s="23" t="n">
        <v>22837</v>
      </c>
      <c r="E55" s="23" t="n">
        <v>5</v>
      </c>
      <c r="F55" s="23" t="n">
        <v>23</v>
      </c>
      <c r="G55" s="23" t="n">
        <f aca="false">SUM(C55:F55)</f>
        <v>44826</v>
      </c>
      <c r="H55" s="24" t="n">
        <v>21465</v>
      </c>
      <c r="I55" s="24" t="n">
        <v>22170</v>
      </c>
      <c r="J55" s="24" t="n">
        <v>17</v>
      </c>
      <c r="K55" s="24" t="n">
        <v>21</v>
      </c>
      <c r="L55" s="24" t="n">
        <v>1</v>
      </c>
      <c r="M55" s="24" t="n">
        <v>11</v>
      </c>
      <c r="N55" s="25" t="n">
        <f aca="false">SUM(H55:M55)</f>
        <v>43685</v>
      </c>
    </row>
    <row r="56" customFormat="false" ht="12.75" hidden="false" customHeight="false" outlineLevel="0" collapsed="false">
      <c r="A56" s="22" t="s">
        <v>113</v>
      </c>
      <c r="B56" s="22" t="s">
        <v>114</v>
      </c>
      <c r="C56" s="23" t="n">
        <v>51230</v>
      </c>
      <c r="D56" s="23" t="n">
        <v>52989</v>
      </c>
      <c r="E56" s="23" t="n">
        <v>120</v>
      </c>
      <c r="F56" s="23" t="n">
        <v>206</v>
      </c>
      <c r="G56" s="23" t="n">
        <f aca="false">SUM(C56:F56)</f>
        <v>104545</v>
      </c>
      <c r="H56" s="24" t="n">
        <v>50899</v>
      </c>
      <c r="I56" s="24" t="n">
        <v>52547</v>
      </c>
      <c r="J56" s="24" t="n">
        <v>58</v>
      </c>
      <c r="K56" s="24" t="n">
        <v>56</v>
      </c>
      <c r="L56" s="24" t="n">
        <v>78</v>
      </c>
      <c r="M56" s="24" t="n">
        <v>137</v>
      </c>
      <c r="N56" s="25" t="n">
        <f aca="false">SUM(H56:M56)</f>
        <v>103775</v>
      </c>
    </row>
    <row r="57" customFormat="false" ht="12.75" hidden="false" customHeight="false" outlineLevel="0" collapsed="false">
      <c r="A57" s="22" t="s">
        <v>115</v>
      </c>
      <c r="B57" s="22" t="s">
        <v>116</v>
      </c>
      <c r="C57" s="23" t="n">
        <v>69085</v>
      </c>
      <c r="D57" s="23" t="n">
        <v>71884</v>
      </c>
      <c r="E57" s="23" t="n">
        <v>844</v>
      </c>
      <c r="F57" s="23" t="n">
        <v>1028</v>
      </c>
      <c r="G57" s="23" t="n">
        <f aca="false">SUM(C57:F57)</f>
        <v>142841</v>
      </c>
      <c r="H57" s="24" t="n">
        <v>68039</v>
      </c>
      <c r="I57" s="24" t="n">
        <v>70682</v>
      </c>
      <c r="J57" s="24" t="n">
        <v>417</v>
      </c>
      <c r="K57" s="24" t="n">
        <v>473</v>
      </c>
      <c r="L57" s="24" t="n">
        <v>451</v>
      </c>
      <c r="M57" s="24" t="n">
        <v>623</v>
      </c>
      <c r="N57" s="25" t="n">
        <f aca="false">SUM(H57:M57)</f>
        <v>140685</v>
      </c>
    </row>
    <row r="58" customFormat="false" ht="12.75" hidden="false" customHeight="false" outlineLevel="0" collapsed="false">
      <c r="A58" s="22" t="s">
        <v>117</v>
      </c>
      <c r="B58" s="22" t="s">
        <v>118</v>
      </c>
      <c r="C58" s="23" t="n">
        <v>31096</v>
      </c>
      <c r="D58" s="23" t="n">
        <v>32612</v>
      </c>
      <c r="E58" s="23" t="n">
        <v>15</v>
      </c>
      <c r="F58" s="23" t="n">
        <v>29</v>
      </c>
      <c r="G58" s="23" t="n">
        <f aca="false">SUM(C58:F58)</f>
        <v>63752</v>
      </c>
      <c r="H58" s="24" t="n">
        <v>30356</v>
      </c>
      <c r="I58" s="24" t="n">
        <v>31721</v>
      </c>
      <c r="J58" s="24" t="n">
        <v>129</v>
      </c>
      <c r="K58" s="24" t="n">
        <v>155</v>
      </c>
      <c r="L58" s="24" t="n">
        <v>16</v>
      </c>
      <c r="M58" s="24" t="n">
        <v>20</v>
      </c>
      <c r="N58" s="25" t="n">
        <f aca="false">SUM(H58:M58)</f>
        <v>62397</v>
      </c>
    </row>
    <row r="59" customFormat="false" ht="12.75" hidden="false" customHeight="true" outlineLevel="0" collapsed="false">
      <c r="A59" s="27" t="s">
        <v>119</v>
      </c>
      <c r="B59" s="27"/>
      <c r="C59" s="28" t="n">
        <f aca="false">SUM(C3:C58)</f>
        <v>4779471</v>
      </c>
      <c r="D59" s="28" t="n">
        <f aca="false">SUM(D3:D58)</f>
        <v>5092262</v>
      </c>
      <c r="E59" s="28" t="n">
        <f aca="false">SUM(E3:E58)</f>
        <v>7429</v>
      </c>
      <c r="F59" s="28" t="n">
        <f aca="false">SUM(F3:F58)</f>
        <v>11692</v>
      </c>
      <c r="G59" s="28" t="n">
        <f aca="false">SUM(G3:G58)</f>
        <v>9890854</v>
      </c>
      <c r="H59" s="29" t="n">
        <f aca="false">SUM(H3:H58)</f>
        <v>4728778</v>
      </c>
      <c r="I59" s="29" t="n">
        <f aca="false">SUM(I3:I58)</f>
        <v>5032108</v>
      </c>
      <c r="J59" s="29" t="n">
        <f aca="false">SUM(J3:J58)</f>
        <v>50693</v>
      </c>
      <c r="K59" s="29" t="n">
        <f aca="false">SUM(K3:K58)</f>
        <v>60154</v>
      </c>
      <c r="L59" s="29" t="n">
        <f aca="false">SUM(L3:L58)</f>
        <v>4876</v>
      </c>
      <c r="M59" s="29" t="n">
        <f aca="false">SUM(M3:M58)</f>
        <v>8237</v>
      </c>
      <c r="N59" s="29" t="n">
        <f aca="false">SUM(N3:N58)</f>
        <v>9884846</v>
      </c>
    </row>
    <row r="61" customFormat="false" ht="12.75" hidden="false" customHeight="false" outlineLevel="0" collapsed="false">
      <c r="C61" s="30"/>
      <c r="F61" s="30"/>
      <c r="M61" s="30"/>
    </row>
    <row r="62" customFormat="false" ht="12.75" hidden="false" customHeight="false" outlineLevel="0" collapsed="false">
      <c r="F62" s="30"/>
      <c r="L62" s="30"/>
    </row>
  </sheetData>
  <mergeCells count="7">
    <mergeCell ref="A1:B2"/>
    <mergeCell ref="C1:D1"/>
    <mergeCell ref="E1:F1"/>
    <mergeCell ref="H1:I1"/>
    <mergeCell ref="J1:K1"/>
    <mergeCell ref="L1:M1"/>
    <mergeCell ref="A59:B59"/>
  </mergeCells>
  <printOptions headings="false" gridLines="false" gridLinesSet="true" horizontalCentered="false" verticalCentered="false"/>
  <pageMargins left="0.2" right="0.24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9:41:39Z</dcterms:created>
  <dc:creator>kapaniri</dc:creator>
  <dc:description/>
  <dc:language>en-US</dc:language>
  <cp:lastModifiedBy>...</cp:lastModifiedBy>
  <cp:lastPrinted>2014-04-29T08:10:43Z</cp:lastPrinted>
  <dcterms:modified xsi:type="dcterms:W3CDTF">2014-04-29T09:07:51Z</dcterms:modified>
  <cp:revision>0</cp:revision>
  <dc:subject/>
  <dc:title/>
</cp:coreProperties>
</file>