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9"/>
  </bookViews>
  <sheets>
    <sheet name="Εξώφυλλο-0" sheetId="1" state="visible" r:id="rId2"/>
    <sheet name="Περιεχόμενα" sheetId="2" state="visible" r:id="rId3"/>
    <sheet name="ΕΚΛΟΓΙΚΟ_ΣΩΜΑ_2009Α" sheetId="3" state="visible" r:id="rId4"/>
    <sheet name="ΕΚΛΟΓΙΚΟ_ΣΩΜΑ_2007" sheetId="4" state="visible" r:id="rId5"/>
    <sheet name="ΜΕΤΑΒΟΛΕΣ_2009Α_2007" sheetId="5" state="visible" r:id="rId6"/>
    <sheet name="ΝΕΟΙ_ΕΚΛΟΓΕΙΣ_2009Α_2007" sheetId="6" state="visible" r:id="rId7"/>
    <sheet name="ΕΚΛΟΓΙΚΟ_ΣΩΜΑ_2004" sheetId="7" state="visible" r:id="rId8"/>
    <sheet name="ΜΕΤΑΒΟΛΕΣ_2009Α_2004" sheetId="8" state="visible" r:id="rId9"/>
    <sheet name="ΝΕΟΙ_ΕΚΛΟΓΕΙΣ_2009Α_2004" sheetId="9" state="visible" r:id="rId10"/>
    <sheet name="ΝΕΟΙ_ΚΑΤΑ_ΕΤΟΣ_18_20" sheetId="10" state="visible" r:id="rId11"/>
    <sheet name="ΝΕΕΣ_ΠΟΛΙΤΟΓΡΑΦΗΣΕΙΣ_ΚΑΤΑ_ΕΤΟΣ" sheetId="11" state="visible" r:id="rId12"/>
    <sheet name="ΗΛΙΑΚΗ_ΚΑΤΑΝΟΜΗ" sheetId="12" state="visible" r:id="rId13"/>
    <sheet name="Ανανέωση Εκλ.Σώματος 2007-2009Α" sheetId="13" state="visible" r:id="rId14"/>
    <sheet name="ΕΤΕΡΟΔΗΜΟΤΕΣ_ΚΑΤΑ_ΠΕΡΙΦ_ΠΡΟΕΛ" sheetId="14" state="visible" r:id="rId15"/>
    <sheet name="ΕΤΕΡΟΔΗΜΟΤΕΣ_ΚΑΤΑ_ΠΕΡΙΦ_ΔΙΑΜΟΝ" sheetId="15" state="visible" r:id="rId16"/>
    <sheet name="ΔΥΝΑΜΗ_ΜΕ_ΕΤΕΡΟΔΗΜΟΤΕΣ" sheetId="16" state="visible" r:id="rId17"/>
    <sheet name="ΔΥΝΑΜΗ_ΜΕ_ΕΤΕΡΟΔ_ΑΝΑΛΥΤ" sheetId="17" state="visible" r:id="rId18"/>
    <sheet name="ΕΤΕΡΟΔΗΜΟΤΕΣ_ΑΝΑ_ΝΟΜΑΡΧΙΑ" sheetId="18" state="visible" r:id="rId19"/>
    <sheet name="ΠΙΝΑΚΑΣ_ΕΤΕΡΟΔΗΜΟΤΩΝ_2009_2004" sheetId="19" state="visible" r:id="rId20"/>
    <sheet name="EE" sheetId="20" state="visible" r:id="rId21"/>
    <sheet name="ΕΕ ΑΝΑ ΤΜΗΜΑ" sheetId="21" state="visible" r:id="rId22"/>
    <sheet name="ΕΥΡΩΠΑΙΟΙ_ΑΝΑ_ΚΡΑΤΟΣ" sheetId="22" state="visible" r:id="rId23"/>
    <sheet name="ΕΥΡΩΠΑΙΟΙ_ΑΝΑ_ΝΟΜΑΡΧΙΑ" sheetId="23" state="visible" r:id="rId24"/>
    <sheet name="ΚΟΙΝΟΤΙΚΟΙ ΑΝΑ ΝΟΜΑΡΧΙΑ ΑΝΑΛΥΤ" sheetId="24" state="visible" r:id="rId25"/>
  </sheets>
  <definedNames>
    <definedName function="false" hidden="false" localSheetId="19" name="_xlnm.Print_Area" vbProcedure="false">EE!$A$1:$I$128</definedName>
    <definedName function="false" hidden="false" localSheetId="19" name="_xlnm.Print_Titles" vbProcedure="false">EE!$1:$4</definedName>
    <definedName function="false" hidden="false" localSheetId="12" name="_xlnm.Print_Area" vbProcedure="false">'Ανανέωση Εκλ.Σώματος 2007-2009Α'!$A$1:$Q$63</definedName>
    <definedName function="false" hidden="false" localSheetId="12" name="_xlnm.Print_Titles" vbProcedure="false">'Ανανέωση Εκλ.Σώματος 2007-2009Α'!$1:$4</definedName>
    <definedName function="false" hidden="false" localSheetId="16" name="_xlnm.Print_Titles" vbProcedure="false">ΔΥΝΑΜΗ_ΜΕ_ΕΤΕΡΟΔ_ΑΝΑΛΥΤ!$1:$3</definedName>
    <definedName function="false" hidden="false" localSheetId="20" name="_xlnm.Print_Area" vbProcedure="false">'ΕΕ ΑΝΑ ΤΜΗΜΑ'!$A$1:$I$142</definedName>
    <definedName function="false" hidden="false" localSheetId="20" name="_xlnm.Print_Titles" vbProcedure="false">'ΕΕ ΑΝΑ ΤΜΗΜΑ'!$1:$3</definedName>
    <definedName function="false" hidden="false" localSheetId="3" name="_xlnm.Print_Area" vbProcedure="false">ΕΚΛΟΓΙΚΟ_ΣΩΜΑ_2007!$A$1:$E$59</definedName>
    <definedName function="false" hidden="false" localSheetId="2" name="_xlnm.Print_Area" vbProcedure="false">ΕΚΛΟΓΙΚΟ_ΣΩΜΑ_2009Α!$A$1:$E$59</definedName>
    <definedName function="false" hidden="false" localSheetId="0" name="_xlnm.Print_Area" vbProcedure="false">'Εξώφυλλο-0'!$A$1:$E$41</definedName>
    <definedName function="false" hidden="false" localSheetId="17" name="_xlnm.Print_Area" vbProcedure="false">ΕΤΕΡΟΔΗΜΟΤΕΣ_ΑΝΑ_ΝΟΜΑΡΧΙΑ!$A$1:$J$58</definedName>
    <definedName function="false" hidden="false" localSheetId="14" name="_xlnm.Print_Area" vbProcedure="false">ΕΤΕΡΟΔΗΜΟΤΕΣ_ΚΑΤΑ_ΠΕΡΙΦ_ΔΙΑΜΟΝ!$A$1:$E$59</definedName>
    <definedName function="false" hidden="false" localSheetId="13" name="_xlnm.Print_Area" vbProcedure="false">ΕΤΕΡΟΔΗΜΟΤΕΣ_ΚΑΤΑ_ΠΕΡΙΦ_ΠΡΟΕΛ!$A$1:$E$59</definedName>
    <definedName function="false" hidden="false" localSheetId="21" name="_xlnm.Print_Area" vbProcedure="false">ΕΥΡΩΠΑΙΟΙ_ΑΝΑ_ΚΡΑΤΟΣ!$A$1:$B$28</definedName>
    <definedName function="false" hidden="false" localSheetId="22" name="_xlnm.Print_Area" vbProcedure="false">ΕΥΡΩΠΑΙΟΙ_ΑΝΑ_ΝΟΜΑΡΧΙΑ!$A$1:$B$57</definedName>
    <definedName function="false" hidden="false" localSheetId="11" name="_xlnm.Print_Area" vbProcedure="false">ΗΛΙΑΚΗ_ΚΑΤΑΝΟΜΗ!$A$1:$L$61</definedName>
    <definedName function="false" hidden="false" localSheetId="11" name="_xlnm.Print_Titles" vbProcedure="false">ΗΛΙΑΚΗ_ΚΑΤΑΝΟΜΗ!$1:$4</definedName>
    <definedName function="false" hidden="false" localSheetId="23" name="_xlnm.Print_Titles" vbProcedure="false">'ΚΟΙΝΟΤΙΚΟΙ ΑΝΑ ΝΟΜΑΡΧΙΑ ΑΝΑΛΥΤ'!$1:$4</definedName>
    <definedName function="false" hidden="false" localSheetId="10" name="_xlnm.Print_Area" vbProcedure="false">ΝΕΕΣ_ΠΟΛΙΤΟΓΡΑΦΗΣΕΙΣ_ΚΑΤΑ_ΕΤΟΣ!$A$1:$N$60</definedName>
    <definedName function="false" hidden="false" localSheetId="10" name="_xlnm.Print_Titles" vbProcedure="false">ΝΕΕΣ_ΠΟΛΙΤΟΓΡΑΦΗΣΕΙΣ_ΚΑΤΑ_ΕΤΟΣ!$1:$3</definedName>
    <definedName function="false" hidden="false" localSheetId="8" name="_xlnm.Print_Area" vbProcedure="false">ΝΕΟΙ_ΕΚΛΟΓΕΙΣ_2009Α_2004!$A$1:$E$59</definedName>
    <definedName function="false" hidden="false" localSheetId="5" name="_xlnm.Print_Area" vbProcedure="false">ΝΕΟΙ_ΕΚΛΟΓΕΙΣ_2009Α_2007!$A$1:$E$59</definedName>
    <definedName function="false" hidden="false" localSheetId="9" name="_xlnm.Print_Area" vbProcedure="false">ΝΕΟΙ_ΚΑΤΑ_ΕΤΟΣ_18_20!$A$1:$N$60</definedName>
    <definedName function="false" hidden="false" localSheetId="9" name="_xlnm.Print_Titles" vbProcedure="false">ΝΕΟΙ_ΚΑΤΑ_ΕΤΟΣ_18_20!$1:$3</definedName>
    <definedName function="false" hidden="false" localSheetId="1" name="_xlnm.Print_Area" vbProcedure="false">Περιεχόμενα!$A$1:$J$49</definedName>
    <definedName function="false" hidden="false" localSheetId="18" name="_xlnm.Print_Area" vbProcedure="false">ΠΙΝΑΚΑΣ_ΕΤΕΡΟΔΗΜΟΤΩΝ_2009_2004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657">
  <si>
    <t xml:space="preserve">Υπουργείο Εσωτερικών</t>
  </si>
  <si>
    <t xml:space="preserve">Δ/νση Μηχανοργάνωσης &amp; Η.Ε.Σ.</t>
  </si>
  <si>
    <t xml:space="preserve">ΠΙΝΑΚΑΣ ΠΕΡΙΕΧΟΜΕΝΩΝ</t>
  </si>
  <si>
    <t xml:space="preserve">ΒΑΣΙΚΟΙ  ΕΚΛΟΓΙΚΟΙ  ΚΑΤΑΛΟΓΟΙ </t>
  </si>
  <si>
    <t xml:space="preserve">Εκλογείς κατά εκλογική περιφέρεια και φύλο (Α΄ Αναθεώρηση 2009)</t>
  </si>
  <si>
    <t xml:space="preserve">Εκλογείς κατά εκλογική περιφέρεια και φύλο (Βουλευτικές 2007)</t>
  </si>
  <si>
    <t xml:space="preserve">Μεταβολή εκλογικού σώματος μεταξύ 2007 και 2009Α</t>
  </si>
  <si>
    <t xml:space="preserve">Νέοι Εκλογείς κατά εκλογική περιφέρεια και φύλο  σε σχέση με τις Βουλευτικές 2007</t>
  </si>
  <si>
    <t xml:space="preserve">Εκλογείς κατά εκλογική περιφέρεια και φύλο (Ευρωεκλογές 2004)</t>
  </si>
  <si>
    <t xml:space="preserve">Μεταβολή εκλογικού σώματος μεταξύ 2004 και 2009Α</t>
  </si>
  <si>
    <t xml:space="preserve">Νέοι Εκλογείς κατά εκλογική περιφέρεια και φύλο σε σχέση με τις Ευρωεκλογές 2004</t>
  </si>
  <si>
    <t xml:space="preserve">Νέοι Εκλογείς (18-20 ετών) κατά εκλογική περιφέρεια και φύλο μέχρι και 2009Α'</t>
  </si>
  <si>
    <t xml:space="preserve">Νέοι Εκλογείς (πολιτογραφήσεις) κατά εκλογική περιφέρεια και φύλο (2007 - 2009Α')</t>
  </si>
  <si>
    <t xml:space="preserve">Ηλικιακή κατανομή εκλογικού σώματος κατά εκλογική περιφέρεια</t>
  </si>
  <si>
    <t xml:space="preserve">Ανανέωση εκλογικού σώματος μεταξύ 2007 και 2009Α'</t>
  </si>
  <si>
    <t xml:space="preserve">ΚΑΤΑΛΟΓΟΙ  ΕΤΕΡΟΔΗΜΟΤΩΝ</t>
  </si>
  <si>
    <t xml:space="preserve">Ετεροδημότες κατά εκλογική περιφέρεια προέλευσης και φύλο (Α' Αναθεώρηση 2009)</t>
  </si>
  <si>
    <t xml:space="preserve">Ετεροδημότες κατά εκλογική περιφέρεια διαμονής και φύλο (Α' Αναθεώρηση 2009)</t>
  </si>
  <si>
    <t xml:space="preserve">Δύναμη εκλογικού σώματος ανά εκλογική περιφέρεια μαζί με τους Ετεροδημότες (συγκεντρ)</t>
  </si>
  <si>
    <t xml:space="preserve">Δύναμη εκλογικού σώματος ανά εκλογική περιφέρεια μαζί με τους Ετεροδημότες (αναλυτικά)</t>
  </si>
  <si>
    <t xml:space="preserve">Ετεροδημότες κατά Νομαρχία και φύλο (Α' Αναθεώρηση 2009)</t>
  </si>
  <si>
    <t xml:space="preserve">Συγκριτικός πίνακας Ετεροδημοτών μεταξύ 2004 και 2009Α</t>
  </si>
  <si>
    <t xml:space="preserve">ΚΑΤΑΛΟΓΟΙ  ΕΛΛΗΝΩΝ  ΚΑΤΟΙΚΩΝ  ΧΩΡΩΝ  Ε.Ε.</t>
  </si>
  <si>
    <t xml:space="preserve">Σύνολο αιτήσεων Ελλήνων κατοίκων Ε.Ε. ανά χώρα - προξενείο - πόλη </t>
  </si>
  <si>
    <t xml:space="preserve">Σύνολο αιτήσεων Ελλήνων κατοίκων Ε.Ε. ανά τμήμα ψηφοφορίας</t>
  </si>
  <si>
    <t xml:space="preserve">ΚΑΤΑΛΟΓΟΙ  ΕΥΡΩΠΑΙΩΝ  ΠΟΛΙΤΩΝ</t>
  </si>
  <si>
    <t xml:space="preserve">Ευρωπαίοι πολίτες ανά κράτος - μέλος προέλευσης</t>
  </si>
  <si>
    <t xml:space="preserve">Ευρωπαίοι πολίτες ανά Νομαρχία διαμονής</t>
  </si>
  <si>
    <t xml:space="preserve">Ευρωπαίοι πολίτες ανάκράτος - μέλος και Νομαρχία διαμονής</t>
  </si>
  <si>
    <t xml:space="preserve">ΕΚΛΟΓΕΙΣ κατά ΕΚΛΟΓΙΚΗ ΠΕΡΙΦΕΡΕΙΑ και ΦΥΛΟ
Α' Αναθεώρηση 2009</t>
  </si>
  <si>
    <t xml:space="preserve">Κ.Ε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ΕΚΛΟΓΕΙΣ κατά ΕΚΛΟΓΙΚΗ ΠΕΡΙΦΕΡΕΙΑ και ΦΥΛΟ
στις ΓΕΝΙΚΕΣ ΒΟΥΛΕΥΤΙΚΕΣ ΕΚΛΟΓΕΣ 2007</t>
  </si>
  <si>
    <t xml:space="preserve">ΜΕΤΑΒΟΛΗ ΕΚΛΟΓΙΚΟΥ ΣΩΜΑΤΟΣ ΜΕΤΑΞΥ 2007 ΚΑΙ 2009Α</t>
  </si>
  <si>
    <t xml:space="preserve">ΕΚΛΟΓΙΚΕΣ
 ΠΕΡΙΦΕΡΕΙΕΣ</t>
  </si>
  <si>
    <t xml:space="preserve">ΣΥΝΟΛΙΚΗ</t>
  </si>
  <si>
    <t xml:space="preserve">2009Α</t>
  </si>
  <si>
    <t xml:space="preserve">ΜΕΤΑΒΟΛΗ</t>
  </si>
  <si>
    <t xml:space="preserve">ΝΕΟΙ ΕΚΛΟΓΕΙΣ κατά ΕΚΛΟΓΙΚΗ ΠΕΡΙΦΕΡΕΙΑ και ΦΥΛΟ
μέχρι και την Α' Αναθεώρηση του 2009
(θα ψηφίσουν για πρώτη φορά στις Ευρωεκλογές 2009
σε σχέση με τις Γενικές Βουλευτικές του 2007)</t>
  </si>
  <si>
    <t xml:space="preserve">α/α</t>
  </si>
  <si>
    <t xml:space="preserve">ΓΕΝΙΚΟ ΣΥΝΟΛΟ</t>
  </si>
  <si>
    <t xml:space="preserve">ΕΚΛΟΓΕΙΣ κατά ΕΚΛΟΓΙΚΗ ΠΕΡΙΦΕΡΕΙΑ και ΦΥΛΟ
στις ΕΥΡΩΕΚΛΟΓΕΣ 2004</t>
  </si>
  <si>
    <t xml:space="preserve">ΜΕΤΑΒΟΛΗ ΕΚΛΟΓΙΚΟΥ ΣΩΜΑΤΟΣ ΜΕΤΑΞΥ 2004 ΚΑΙ 2009Α</t>
  </si>
  <si>
    <t xml:space="preserve">ΝΕΟΙ ΕΚΛΟΓΕΙΣ κατά ΕΚΛΟΓΙΚΗ ΠΕΡΙΦΕΡΕΙΑ και ΦΥΛΟ
μέχρι και την Α' Αναθεώρηση του 2009
(θα ψηφίσουν για πρώτη φορά στις Ευρωεκλογές 2009
σε σχέση με τις Ευρωεκλογές του 2004)</t>
  </si>
  <si>
    <t xml:space="preserve">ΝΕΟΙ ΕΚΛΟΓΕΙΣ (18-20 ΕΤΩΝ) κατά ΕΚΛΟΓΙΚΗ ΠΕΡΙΦΕΡΕΙΑ και ΦΥΛΟ
μέχρι και την Α' Αναθεώρηση του 2009
</t>
  </si>
  <si>
    <t xml:space="preserve">2007(20)</t>
  </si>
  <si>
    <t xml:space="preserve">2008(19)</t>
  </si>
  <si>
    <t xml:space="preserve">2009(18)</t>
  </si>
  <si>
    <t xml:space="preserve">Γενικό Σύνολο</t>
  </si>
  <si>
    <t xml:space="preserve">ΝΕΟΙ ΕΚΛΟΓΕΙΣ (Πολιτογραφήσεις) κατά ΕΚΛΟΓΙΚΗ ΠΕΡΙΦΕΡΕΙΑ και ΦΥΛΟ
μέχρι και την Α' Αναθεώρηση του 2009
</t>
  </si>
  <si>
    <t xml:space="preserve">2007 (Δ' Αναθεώρηση και μετά)</t>
  </si>
  <si>
    <t xml:space="preserve">ΗΛΙΚΙΑΚΗ ΚΑΤΑΝΟΜΗ ΕΚΛΟΓΙΚΟΥ ΣΩΜΑΤΟΣ</t>
  </si>
  <si>
    <t xml:space="preserve"> κατά ΕΚΛΟΓΙΚΗ ΠΕΡΙΦΕΡΕΙΑ</t>
  </si>
  <si>
    <t xml:space="preserve">έτη</t>
  </si>
  <si>
    <t xml:space="preserve">18 - 23 </t>
  </si>
  <si>
    <t xml:space="preserve">24 - 29</t>
  </si>
  <si>
    <t xml:space="preserve">30 - 35</t>
  </si>
  <si>
    <t xml:space="preserve">36 - 41</t>
  </si>
  <si>
    <t xml:space="preserve">42 - 47</t>
  </si>
  <si>
    <t xml:space="preserve">48 - 53</t>
  </si>
  <si>
    <t xml:space="preserve">54 - 59</t>
  </si>
  <si>
    <t xml:space="preserve">60 - 65</t>
  </si>
  <si>
    <t xml:space="preserve">66 - 70</t>
  </si>
  <si>
    <t xml:space="preserve">=&gt;71</t>
  </si>
  <si>
    <t xml:space="preserve">ΣΥΝΟΛΑ</t>
  </si>
  <si>
    <t xml:space="preserve">ΑΝΑΝΕΩΣΗ ΕΚΛΟΓΙΚΟΥ ΣΩΜΑΤΟΣ μεταξύ 2007 και 2009Α κατά ΕΚΛΟΓΙΚΗ ΠΕΡΙΦΕΡΕΙΑ</t>
  </si>
  <si>
    <t xml:space="preserve">ΕΚΛΟΓΙΚΟ ΣΩΜΑ 2009Α</t>
  </si>
  <si>
    <t xml:space="preserve">ΑΝΑΝΕΩΣΗ ΕΚΛ. ΣΩΜΑΤΟΣ 2007-2009Α *</t>
  </si>
  <si>
    <t xml:space="preserve">(αριθμητικά)</t>
  </si>
  <si>
    <t xml:space="preserve">(ποσοστιαία)</t>
  </si>
  <si>
    <t xml:space="preserve">ΣΥΝΟΛΑ:</t>
  </si>
  <si>
    <t xml:space="preserve">*</t>
  </si>
  <si>
    <r>
      <rPr>
        <sz val="10"/>
        <rFont val="Arial"/>
        <family val="0"/>
        <charset val="161"/>
      </rPr>
      <t xml:space="preserve">Σαν </t>
    </r>
    <r>
      <rPr>
        <b val="true"/>
        <sz val="10"/>
        <rFont val="Arial"/>
        <family val="0"/>
        <charset val="161"/>
      </rPr>
      <t xml:space="preserve">ανανέωση</t>
    </r>
    <r>
      <rPr>
        <sz val="10"/>
        <rFont val="Arial"/>
        <family val="0"/>
        <charset val="161"/>
      </rPr>
      <t xml:space="preserve"> λογίζεται το πλήθος των εγγραφών και διαγραφών σε μια εκλογική περιφέρεια για οποιαδήποτε αιτία</t>
    </r>
  </si>
  <si>
    <t xml:space="preserve">ΕΤΕΡΟΔΗΜΟΤΕΣ κατά ΕΚΛΟΓΙΚΗ ΠΕΡΙΦΕΡΕΙΑ ΠΡΟΕΛΕΥΣΗΣ                           Α'  Αναθεώρηση 2009</t>
  </si>
  <si>
    <t xml:space="preserve">ΕΤΕΡΟΔΗΜΟΤΕΣ κατά ΕΚΛΟΓΙΚΗ ΠΕΡΙΦΕΡΕΙΑ ΔΙΑΜΟΝΗΣ                                 Α'  Αναθεώρηση 2009</t>
  </si>
  <si>
    <t xml:space="preserve">ΚΩΔ</t>
  </si>
  <si>
    <t xml:space="preserve">Α'ΠΕΙΡΑΙΩΣ</t>
  </si>
  <si>
    <t xml:space="preserve">Β'ΠΕΙΡΑΙΩΣ</t>
  </si>
  <si>
    <t xml:space="preserve">Α'ΘΕΣ/ΝΙΚΗΣ</t>
  </si>
  <si>
    <t xml:space="preserve">Β'ΘΕΣ/ΝΙΚΗΣ</t>
  </si>
  <si>
    <t xml:space="preserve">ΔΥΝΑΜΗ ΕΚΛΟΓΙΚΟΥ ΣΩΜΑΤΟΣ ΜΕ ΕΤΕΡΟΔΗΜΟΤΕΣ  
ΑΝΔΡΕΣ ΚΑΙ ΓΥΝΑΙΚΕΣ</t>
  </si>
  <si>
    <t xml:space="preserve">ΒΑΣΙΚΟΣ ΕΚΛΟΓΙΚΟΣ
ΚΑΤΑΛΟΓΟΣ</t>
  </si>
  <si>
    <t xml:space="preserve">ΕΙΔΙΚΟΣ
ΚΑΤΑΛΟΓΟΣ
ΕΤΕΡΟΔΗΜΟΤΩΝ</t>
  </si>
  <si>
    <t xml:space="preserve">ΕΤΕΡΟΔΗΜΟΤΕΣ
ΣΕ ΑΛΛΕΣ
ΠΕΡΙΦΕΡΕΙΕΣ</t>
  </si>
  <si>
    <t xml:space="preserve">ΔΥΝΑΜΗ
ΕΚΛΟΓΙΚΟΥ
ΣΩΜΑΤΟΣ</t>
  </si>
  <si>
    <t xml:space="preserve">ΔΥΝΑΜΗ ΕΚΛΟΓΙΚΟΥ ΣΩΜΑΤΟΣ ΜΕ ΕΤΕΡΟΔΗΜΟΤΕΣ  
(αναλυτικά)</t>
  </si>
  <si>
    <t xml:space="preserve">ΑΝΔΡΕΣ </t>
  </si>
  <si>
    <t xml:space="preserve">ΑΝΔΡΕΣ ΚΑΙ ΓΥΝΑΙΚΕΣ</t>
  </si>
  <si>
    <t xml:space="preserve">ΕΤΕΡΟΔΗΜΟΤΕΣ ΑΝΑ  ΝΟΜΑΡΧΙΑ</t>
  </si>
  <si>
    <t xml:space="preserve">ΝΟΜΑΡΧΙΑ</t>
  </si>
  <si>
    <t xml:space="preserve">από άλλες
Νομαρχίες</t>
  </si>
  <si>
    <t xml:space="preserve">σε άλλες
Νομαρχίες </t>
  </si>
  <si>
    <t xml:space="preserve">διαφορά</t>
  </si>
  <si>
    <t xml:space="preserve">ΑΘΗΝΩΝ</t>
  </si>
  <si>
    <t xml:space="preserve">ΑΝΑΤ. ΑΤΤΙΚΗΣ</t>
  </si>
  <si>
    <t xml:space="preserve">ΔΥΤΙΚΗΣ ΑΤΤΙΚΗΣ</t>
  </si>
  <si>
    <t xml:space="preserve">ΘΕΣΣΑΛΟΝΙΚΗΣ</t>
  </si>
  <si>
    <t xml:space="preserve">ΠΕΙΡΑΙΩΣ</t>
  </si>
  <si>
    <t xml:space="preserve">ΣΥΓΚΡΙΤΙΚΟΣ ΠΙΝΑΚΑΣ ΕΤΕΡΟΔΗΜΟΤΩΝ                                                                                για τις ΕΥΡΩΕΚΛΟΓΕΣ 2009 και 2004</t>
  </si>
  <si>
    <t xml:space="preserve">ΕΤΕΡΟΔΗΜΟΤΕΣ</t>
  </si>
  <si>
    <t xml:space="preserve">2009</t>
  </si>
  <si>
    <t xml:space="preserve">2004</t>
  </si>
  <si>
    <t xml:space="preserve">πλήθος</t>
  </si>
  <si>
    <t xml:space="preserve">ποσοστό
επί
συνόλου</t>
  </si>
  <si>
    <t xml:space="preserve">ποσοστό
επί
του 2004</t>
  </si>
  <si>
    <t xml:space="preserve">ΕΛΛΗΝΕΣ ΚΑΤΟΙΚΟΙ ΧΩΡΩΝ Ε.Ε.</t>
  </si>
  <si>
    <t xml:space="preserve">ΣΥΝΟΛΟ ΑΙΤΗΣΕΩΝ ΑΝΑ ΧΩΡΑ - ΠΡΟΞΕΝΕΙΟ - ΠΟΛΗ</t>
  </si>
  <si>
    <t xml:space="preserve">ΧΩΡΑ</t>
  </si>
  <si>
    <t xml:space="preserve">ΠΡΟΞΕΝΕΙΟ</t>
  </si>
  <si>
    <t xml:space="preserve">κωδ</t>
  </si>
  <si>
    <t xml:space="preserve">Όνομα</t>
  </si>
  <si>
    <t xml:space="preserve">σύνολο</t>
  </si>
  <si>
    <t xml:space="preserve">πόλη ψηφοφορίας</t>
  </si>
  <si>
    <t xml:space="preserve">ΓΕΡΜΑΝΙΑ</t>
  </si>
  <si>
    <t xml:space="preserve">010100</t>
  </si>
  <si>
    <t xml:space="preserve">ΑΝΝΟΒΕΡΟΥ</t>
  </si>
  <si>
    <t xml:space="preserve">010101</t>
  </si>
  <si>
    <t xml:space="preserve">ΓΚΕΤΙΓΚΕΝ</t>
  </si>
  <si>
    <t xml:space="preserve">010102</t>
  </si>
  <si>
    <t xml:space="preserve">ΓΚΙΦΧΟΡΝ</t>
  </si>
  <si>
    <t xml:space="preserve">010103</t>
  </si>
  <si>
    <t xml:space="preserve">ΜΠΡΑΟΥΝΣΒΑΪΓΚ</t>
  </si>
  <si>
    <t xml:space="preserve">010104</t>
  </si>
  <si>
    <t xml:space="preserve">ΓΚΙΤΕΡΣΛΟ</t>
  </si>
  <si>
    <t xml:space="preserve">010105</t>
  </si>
  <si>
    <t xml:space="preserve">ΜΠΙΛΕΦΕΛΝΤ</t>
  </si>
  <si>
    <t xml:space="preserve">010200</t>
  </si>
  <si>
    <t xml:space="preserve">ΑΜΒΟΥΡΓΟΥ</t>
  </si>
  <si>
    <t xml:space="preserve">010201</t>
  </si>
  <si>
    <t xml:space="preserve">ΒΡΕΜΗΣ</t>
  </si>
  <si>
    <t xml:space="preserve">010202</t>
  </si>
  <si>
    <t xml:space="preserve">ΧΑΡΜΠΟΥΡΓΚ</t>
  </si>
  <si>
    <t xml:space="preserve">010204</t>
  </si>
  <si>
    <t xml:space="preserve">ΚΙΕΛΟΥ</t>
  </si>
  <si>
    <t xml:space="preserve">010300</t>
  </si>
  <si>
    <t xml:space="preserve">ΒΕΡΟΛΙΝΟΥ</t>
  </si>
  <si>
    <t xml:space="preserve">010400</t>
  </si>
  <si>
    <t xml:space="preserve">ΚΟΛΩΝΙΑΣ</t>
  </si>
  <si>
    <t xml:space="preserve">010401</t>
  </si>
  <si>
    <t xml:space="preserve">ΑΑΧΕΝ</t>
  </si>
  <si>
    <t xml:space="preserve">010402</t>
  </si>
  <si>
    <t xml:space="preserve">ΒΟΝΝΗΣ</t>
  </si>
  <si>
    <t xml:space="preserve">010403</t>
  </si>
  <si>
    <t xml:space="preserve">ΛΕΒΕΡΚΟΥΖΕΝ</t>
  </si>
  <si>
    <t xml:space="preserve">010406</t>
  </si>
  <si>
    <t xml:space="preserve">ΑΛΤΕΝΑ</t>
  </si>
  <si>
    <t xml:space="preserve">010407</t>
  </si>
  <si>
    <t xml:space="preserve">ΛΥΝΤΕΝΣΑΪΝΤ</t>
  </si>
  <si>
    <t xml:space="preserve">010408</t>
  </si>
  <si>
    <t xml:space="preserve">ΜΕΝΤΕΝ</t>
  </si>
  <si>
    <t xml:space="preserve">010500</t>
  </si>
  <si>
    <t xml:space="preserve">ΜΟΝΑΧΟΥ</t>
  </si>
  <si>
    <t xml:space="preserve">010501</t>
  </si>
  <si>
    <t xml:space="preserve">ΑΟΥΓΚΣΜΠΟΥΡΓΚ</t>
  </si>
  <si>
    <t xml:space="preserve">010502</t>
  </si>
  <si>
    <t xml:space="preserve">ΛΙΝΤΑΟΥ</t>
  </si>
  <si>
    <t xml:space="preserve">010503</t>
  </si>
  <si>
    <t xml:space="preserve">ΝΤΑΧΑΟΥ</t>
  </si>
  <si>
    <t xml:space="preserve">010600</t>
  </si>
  <si>
    <t xml:space="preserve">ΝΥΡΕΜΒΕΡΓΗΣ</t>
  </si>
  <si>
    <t xml:space="preserve">010602</t>
  </si>
  <si>
    <t xml:space="preserve">ΦΙΡΘ</t>
  </si>
  <si>
    <t xml:space="preserve">010605</t>
  </si>
  <si>
    <t xml:space="preserve">ΒΑΜΒΕΡΓΗΣ</t>
  </si>
  <si>
    <t xml:space="preserve">010700</t>
  </si>
  <si>
    <t xml:space="preserve">ΝΤΥΣΣΕΛΝΤΟΡΦ</t>
  </si>
  <si>
    <t xml:space="preserve">010701</t>
  </si>
  <si>
    <t xml:space="preserve">ΒΟΥΠΕΡΤΑΛ</t>
  </si>
  <si>
    <t xml:space="preserve">010702</t>
  </si>
  <si>
    <t xml:space="preserve">ΕΣΣΕΝ</t>
  </si>
  <si>
    <t xml:space="preserve">010703</t>
  </si>
  <si>
    <t xml:space="preserve">ΖΟΛΙΝΓΚΕΝ</t>
  </si>
  <si>
    <t xml:space="preserve">010704</t>
  </si>
  <si>
    <t xml:space="preserve">ΚΡΕΦΕΛΝΤ</t>
  </si>
  <si>
    <t xml:space="preserve">010705</t>
  </si>
  <si>
    <t xml:space="preserve">ΝΤΟΥΙΣΜΠΟΥΡΓΚ</t>
  </si>
  <si>
    <t xml:space="preserve">010706</t>
  </si>
  <si>
    <t xml:space="preserve">ΝΤΟΡΤΜΟΥΝΤ</t>
  </si>
  <si>
    <t xml:space="preserve">010708</t>
  </si>
  <si>
    <t xml:space="preserve">ΒΙΤΕΝ</t>
  </si>
  <si>
    <t xml:space="preserve">010709</t>
  </si>
  <si>
    <t xml:space="preserve">ΓΚΕΖΕΛΚΙΡΧΕΝ</t>
  </si>
  <si>
    <t xml:space="preserve">010712</t>
  </si>
  <si>
    <t xml:space="preserve">ΜΙΝΣΤΕΡ</t>
  </si>
  <si>
    <t xml:space="preserve">010714</t>
  </si>
  <si>
    <t xml:space="preserve">ΜΠΟΧΟΥΜ</t>
  </si>
  <si>
    <t xml:space="preserve">010715</t>
  </si>
  <si>
    <t xml:space="preserve">ΧΑΓΚΕΝ</t>
  </si>
  <si>
    <t xml:space="preserve">010716</t>
  </si>
  <si>
    <t xml:space="preserve">ΧΕΡΤΕΝ</t>
  </si>
  <si>
    <t xml:space="preserve">010717</t>
  </si>
  <si>
    <t xml:space="preserve">ΦΕΛΜΠΕΡΤ</t>
  </si>
  <si>
    <t xml:space="preserve">ΓΕΡΜΑΝΙΑ (συνέχεια)</t>
  </si>
  <si>
    <t xml:space="preserve">010800</t>
  </si>
  <si>
    <t xml:space="preserve">ΣΤΟΥΤΓΑΡΔΗΣ</t>
  </si>
  <si>
    <t xml:space="preserve">010801</t>
  </si>
  <si>
    <t xml:space="preserve">ΓΚΕΠΙΝΓΚΕΝ</t>
  </si>
  <si>
    <t xml:space="preserve">010802</t>
  </si>
  <si>
    <t xml:space="preserve">ΕΣΛΙΝΓΚΕΝ</t>
  </si>
  <si>
    <t xml:space="preserve">010803</t>
  </si>
  <si>
    <t xml:space="preserve">ΖΙΝΤΕΛΦΙΓΚΕΝ</t>
  </si>
  <si>
    <t xml:space="preserve">010804</t>
  </si>
  <si>
    <t xml:space="preserve">ΚΑΡΛΣΡΟΥΗΣ</t>
  </si>
  <si>
    <t xml:space="preserve">010805</t>
  </si>
  <si>
    <t xml:space="preserve">ΛΟΥΝΤΒΙΓΚΣΜΠΟΥΡΓΚ</t>
  </si>
  <si>
    <t xml:space="preserve">010806</t>
  </si>
  <si>
    <t xml:space="preserve">ΜΑΝΧΑΪΜ</t>
  </si>
  <si>
    <t xml:space="preserve">010807</t>
  </si>
  <si>
    <t xml:space="preserve">ΟΥΛΜ</t>
  </si>
  <si>
    <t xml:space="preserve">010808</t>
  </si>
  <si>
    <t xml:space="preserve">ΡΟΪΤΛΙΝΓΚΕΝ</t>
  </si>
  <si>
    <t xml:space="preserve">010809</t>
  </si>
  <si>
    <t xml:space="preserve">ΡΟΤΒΑΪΛ</t>
  </si>
  <si>
    <t xml:space="preserve">010810</t>
  </si>
  <si>
    <t xml:space="preserve">ΤΙΜΠΙΝΓΚΕΝ</t>
  </si>
  <si>
    <t xml:space="preserve">010811</t>
  </si>
  <si>
    <t xml:space="preserve">ΦΡΑΪΜΠΟΥΡΓΚ</t>
  </si>
  <si>
    <t xml:space="preserve">010812</t>
  </si>
  <si>
    <t xml:space="preserve">ΧΑΪΛΜΠΡΟΝ</t>
  </si>
  <si>
    <t xml:space="preserve">010813</t>
  </si>
  <si>
    <t xml:space="preserve">ΧΑΪΝΤΕΝΧΑΪΜ</t>
  </si>
  <si>
    <t xml:space="preserve">010814</t>
  </si>
  <si>
    <t xml:space="preserve">ΧΑΪΔΕΛΒΕΡΓΗ</t>
  </si>
  <si>
    <t xml:space="preserve">010815</t>
  </si>
  <si>
    <t xml:space="preserve">ΣΒΕΜΠΙΣΧΑΛ</t>
  </si>
  <si>
    <t xml:space="preserve">010816</t>
  </si>
  <si>
    <t xml:space="preserve">ΣΒΕΜΠΙΣ ΓΚMΥΝΤ</t>
  </si>
  <si>
    <t xml:space="preserve">010817</t>
  </si>
  <si>
    <t xml:space="preserve">ΒΑΪΜΠΛΙΝΓΚΕΝ</t>
  </si>
  <si>
    <t xml:space="preserve">010818</t>
  </si>
  <si>
    <t xml:space="preserve">ΓΚΙΝΓΚΕΝ ΜΠΡΕΝΖ</t>
  </si>
  <si>
    <t xml:space="preserve">010819</t>
  </si>
  <si>
    <t xml:space="preserve">ΣΒΕΝΝΙΝΚΕΝ</t>
  </si>
  <si>
    <t xml:space="preserve">010900</t>
  </si>
  <si>
    <t xml:space="preserve">ΦΡΑΝΚΦΟΥΡΤΗΣ</t>
  </si>
  <si>
    <t xml:space="preserve">010901</t>
  </si>
  <si>
    <t xml:space="preserve">ΑΣΑΦΕΝΜΠΟΥΡΓΚ</t>
  </si>
  <si>
    <t xml:space="preserve">010902</t>
  </si>
  <si>
    <t xml:space="preserve">ΒΙΣΜΠΑΝΤΕΝ</t>
  </si>
  <si>
    <t xml:space="preserve">010903</t>
  </si>
  <si>
    <t xml:space="preserve">ΓΚΙΣΣΕΝ</t>
  </si>
  <si>
    <t xml:space="preserve">010904</t>
  </si>
  <si>
    <t xml:space="preserve">ΛΟΥΝΤΒΙΚΣΧΑΦΕΝ</t>
  </si>
  <si>
    <t xml:space="preserve">010905</t>
  </si>
  <si>
    <t xml:space="preserve">ΝΤΑΡΜΣΤΑΤ</t>
  </si>
  <si>
    <t xml:space="preserve">010906</t>
  </si>
  <si>
    <t xml:space="preserve">ΟΦΕΝΜΠΑΧ</t>
  </si>
  <si>
    <t xml:space="preserve">010907</t>
  </si>
  <si>
    <t xml:space="preserve">ΡΙΣΣΕΛΣΧΑΪΜ</t>
  </si>
  <si>
    <t xml:space="preserve">010908</t>
  </si>
  <si>
    <t xml:space="preserve">ΣΑΑΡΜΠΡΙΚΕΝ</t>
  </si>
  <si>
    <t xml:space="preserve">010909</t>
  </si>
  <si>
    <t xml:space="preserve">ΣΒΑΪΝΦΟΥΡΤ</t>
  </si>
  <si>
    <t xml:space="preserve">011000</t>
  </si>
  <si>
    <t xml:space="preserve">ΛΕΙΨΙΑΣ</t>
  </si>
  <si>
    <t xml:space="preserve">011001</t>
  </si>
  <si>
    <t xml:space="preserve">ΔΡΕΣΔΗΣ</t>
  </si>
  <si>
    <t xml:space="preserve">011002</t>
  </si>
  <si>
    <t xml:space="preserve">ΕΡΦΟΥΡΤΗΣ</t>
  </si>
  <si>
    <t xml:space="preserve">011003</t>
  </si>
  <si>
    <t xml:space="preserve">ΜΑΓΔΕΜΒΟΥΡΓΟΥ</t>
  </si>
  <si>
    <t xml:space="preserve">ΑΥΣΤΡΙΑ</t>
  </si>
  <si>
    <t xml:space="preserve">020100</t>
  </si>
  <si>
    <t xml:space="preserve">ΒΙΕΝΝΗΣ</t>
  </si>
  <si>
    <t xml:space="preserve">020101</t>
  </si>
  <si>
    <t xml:space="preserve">ΓΚΡΑΤΣ</t>
  </si>
  <si>
    <t xml:space="preserve">020200</t>
  </si>
  <si>
    <t xml:space="preserve">ΣΑΛΤΣΜΠΟΥΡΓΚ</t>
  </si>
  <si>
    <t xml:space="preserve">ΒΕΛΓΙΟ</t>
  </si>
  <si>
    <t xml:space="preserve">030100</t>
  </si>
  <si>
    <t xml:space="preserve">ΒΡΥΞΕΛΛΩΝ</t>
  </si>
  <si>
    <t xml:space="preserve">030101</t>
  </si>
  <si>
    <t xml:space="preserve">ΑΜΒΕΡΣΑΣ</t>
  </si>
  <si>
    <t xml:space="preserve">030102</t>
  </si>
  <si>
    <t xml:space="preserve">ΛΙΕΓΗΣ</t>
  </si>
  <si>
    <t xml:space="preserve">030103</t>
  </si>
  <si>
    <t xml:space="preserve">ΣΑΡΛΕΡΟΥΑ</t>
  </si>
  <si>
    <t xml:space="preserve">030104</t>
  </si>
  <si>
    <t xml:space="preserve">ΓΚΕΝΓΚ</t>
  </si>
  <si>
    <t xml:space="preserve">ΓΑΛΛΙΑ</t>
  </si>
  <si>
    <t xml:space="preserve">040100</t>
  </si>
  <si>
    <t xml:space="preserve">ΜΑΣΣΑΛΙΑΣ</t>
  </si>
  <si>
    <t xml:space="preserve">040200</t>
  </si>
  <si>
    <t xml:space="preserve">ΛΥΩΝ</t>
  </si>
  <si>
    <t xml:space="preserve">040300</t>
  </si>
  <si>
    <t xml:space="preserve">ΠΑΡΙΣΙΟΥ</t>
  </si>
  <si>
    <t xml:space="preserve">040400</t>
  </si>
  <si>
    <t xml:space="preserve">ΣΤΡΑΣΒΟΥΡΓΟΥ</t>
  </si>
  <si>
    <t xml:space="preserve">ΔΑΝΙΑ</t>
  </si>
  <si>
    <t xml:space="preserve">050100</t>
  </si>
  <si>
    <t xml:space="preserve">ΚΟΠΕΝΧΑΓΗΣ</t>
  </si>
  <si>
    <t xml:space="preserve">ΙΡΛΑΝΔΙΑ</t>
  </si>
  <si>
    <t xml:space="preserve">060100</t>
  </si>
  <si>
    <t xml:space="preserve">ΔΟΥΒΛΙΝΟΥ</t>
  </si>
  <si>
    <t xml:space="preserve">ΙΣΠΑΝΙΑ</t>
  </si>
  <si>
    <t xml:space="preserve">070100</t>
  </si>
  <si>
    <t xml:space="preserve">ΜΑΔΡΙΤΗΣ</t>
  </si>
  <si>
    <t xml:space="preserve">ΙΤΑΛΙΑ</t>
  </si>
  <si>
    <t xml:space="preserve">080100</t>
  </si>
  <si>
    <t xml:space="preserve">ΒΕΝΕΤΙΑΣ</t>
  </si>
  <si>
    <t xml:space="preserve">080102</t>
  </si>
  <si>
    <t xml:space="preserve">ΠΑΝΤΟΒΑ</t>
  </si>
  <si>
    <t xml:space="preserve">080200</t>
  </si>
  <si>
    <t xml:space="preserve">ΦΛΩΡΕΝΤΙΑΣ</t>
  </si>
  <si>
    <t xml:space="preserve">080300</t>
  </si>
  <si>
    <t xml:space="preserve">ΜΙΛΑΝΟΥ</t>
  </si>
  <si>
    <t xml:space="preserve">080400</t>
  </si>
  <si>
    <t xml:space="preserve">ΝΕΑΠΟΛΗΣ</t>
  </si>
  <si>
    <t xml:space="preserve">080500</t>
  </si>
  <si>
    <t xml:space="preserve">ΜΠΑΡΙ</t>
  </si>
  <si>
    <t xml:space="preserve">080600</t>
  </si>
  <si>
    <t xml:space="preserve">ΠΑΛΕΡΜΟ</t>
  </si>
  <si>
    <t xml:space="preserve">080700</t>
  </si>
  <si>
    <t xml:space="preserve">ΡΩΜΗΣ</t>
  </si>
  <si>
    <t xml:space="preserve">080800</t>
  </si>
  <si>
    <t xml:space="preserve">ΠΕΡΟΥΤΖΙΑ</t>
  </si>
  <si>
    <t xml:space="preserve">080900</t>
  </si>
  <si>
    <t xml:space="preserve">ΜΠΟΛΩΝΙΑΣ</t>
  </si>
  <si>
    <t xml:space="preserve">080902</t>
  </si>
  <si>
    <t xml:space="preserve">ΦΕΡΡΑΡΑ</t>
  </si>
  <si>
    <t xml:space="preserve">081000</t>
  </si>
  <si>
    <t xml:space="preserve">ΚΑΤΑΝΙΑΣ</t>
  </si>
  <si>
    <t xml:space="preserve">081200</t>
  </si>
  <si>
    <t xml:space="preserve">ΛΙΒΟΡΝΟ</t>
  </si>
  <si>
    <t xml:space="preserve">081300</t>
  </si>
  <si>
    <t xml:space="preserve">ΜΠΡΙΝΤΙΖΙ</t>
  </si>
  <si>
    <t xml:space="preserve">ΛΟΥΞΕΜΒΟΥΡΓΟ</t>
  </si>
  <si>
    <t xml:space="preserve">090100</t>
  </si>
  <si>
    <t xml:space="preserve">ΛΟΥΞΕΜΒΟΥΡΓΟΥ</t>
  </si>
  <si>
    <t xml:space="preserve">Μ.ΒΡΕΤΑΝΙΑ</t>
  </si>
  <si>
    <t xml:space="preserve">100100</t>
  </si>
  <si>
    <t xml:space="preserve">ΛΟΝΔΙΝΟΥ</t>
  </si>
  <si>
    <t xml:space="preserve">ΟΛΛΑΝΔΙΑ</t>
  </si>
  <si>
    <t xml:space="preserve">110100</t>
  </si>
  <si>
    <t xml:space="preserve">ΧΑΓΗΣ</t>
  </si>
  <si>
    <t xml:space="preserve">ΡΟΤΤΕΡΝΤΑΜ</t>
  </si>
  <si>
    <t xml:space="preserve">110101</t>
  </si>
  <si>
    <t xml:space="preserve">ΟΥΤΡΕΧΤΗΣ</t>
  </si>
  <si>
    <t xml:space="preserve">ΠΟΡΤΟΓΑΛΙΑ</t>
  </si>
  <si>
    <t xml:space="preserve">120100</t>
  </si>
  <si>
    <t xml:space="preserve">ΛΙΣΣΑΒΩΝΑΣ</t>
  </si>
  <si>
    <t xml:space="preserve">ΣΟΥΗΔΙΑ</t>
  </si>
  <si>
    <t xml:space="preserve">130100</t>
  </si>
  <si>
    <t xml:space="preserve">ΣΤΟΚΧΟΛΜΗΣ</t>
  </si>
  <si>
    <t xml:space="preserve">130200</t>
  </si>
  <si>
    <t xml:space="preserve">ΜΑΛΜΕ</t>
  </si>
  <si>
    <t xml:space="preserve">130300</t>
  </si>
  <si>
    <t xml:space="preserve">ΓΚΕΤΕΜΠΟΡΓΚ</t>
  </si>
  <si>
    <t xml:space="preserve">ΦΙΝΛΑΝΔΙΑ</t>
  </si>
  <si>
    <t xml:space="preserve">140100</t>
  </si>
  <si>
    <t xml:space="preserve">ΕΛΣΙΝΚΙ</t>
  </si>
  <si>
    <t xml:space="preserve">ΚΥΠΡΟΣ</t>
  </si>
  <si>
    <t xml:space="preserve">160100</t>
  </si>
  <si>
    <t xml:space="preserve">ΛΕΥΚΩΣΙΑΣ</t>
  </si>
  <si>
    <t xml:space="preserve">160101</t>
  </si>
  <si>
    <t xml:space="preserve">ΠΑΦΟΥ</t>
  </si>
  <si>
    <t xml:space="preserve">ΕΣΘΟΝΙΑ</t>
  </si>
  <si>
    <t xml:space="preserve">170100</t>
  </si>
  <si>
    <t xml:space="preserve">ΤΑΛΛΙΝ</t>
  </si>
  <si>
    <t xml:space="preserve">ΛΙΘΟΥΑΝΙΑ</t>
  </si>
  <si>
    <t xml:space="preserve">180100</t>
  </si>
  <si>
    <t xml:space="preserve">ΒΙΛΝΙΟΥΣ</t>
  </si>
  <si>
    <t xml:space="preserve">ΜΑΛΤΑ</t>
  </si>
  <si>
    <t xml:space="preserve">190100</t>
  </si>
  <si>
    <t xml:space="preserve">ΒΑΛΕΤΑ</t>
  </si>
  <si>
    <t xml:space="preserve">ΟΥΓΓΑΡΙΑ</t>
  </si>
  <si>
    <t xml:space="preserve">200100</t>
  </si>
  <si>
    <t xml:space="preserve">ΒΟΥΔΑΠΕΣΤΗΣ</t>
  </si>
  <si>
    <t xml:space="preserve">ΠΟΛΩΝΙΑ</t>
  </si>
  <si>
    <t xml:space="preserve">210100</t>
  </si>
  <si>
    <t xml:space="preserve">ΒΑΡΣΟΒΙΑΣ</t>
  </si>
  <si>
    <t xml:space="preserve">ΣΛΟΒΑΚΙΑ</t>
  </si>
  <si>
    <t xml:space="preserve">220100</t>
  </si>
  <si>
    <t xml:space="preserve">ΜΠΡΑΤΙΣΛΑΒΑΣ</t>
  </si>
  <si>
    <t xml:space="preserve">ΣΛΟΒΕΝΙΑ</t>
  </si>
  <si>
    <t xml:space="preserve">230100</t>
  </si>
  <si>
    <t xml:space="preserve">ΛΙΟΥΜΠΛΙΑΝΑΣ</t>
  </si>
  <si>
    <t xml:space="preserve">ΤΣΕΧΙΑ</t>
  </si>
  <si>
    <t xml:space="preserve">240100</t>
  </si>
  <si>
    <t xml:space="preserve">ΠΡΑΓΑΣ</t>
  </si>
  <si>
    <t xml:space="preserve">ΒΟΥΛΓΑΡΙΑ</t>
  </si>
  <si>
    <t xml:space="preserve">250100</t>
  </si>
  <si>
    <t xml:space="preserve">ΣΟΦΙΑΣ</t>
  </si>
  <si>
    <t xml:space="preserve">ΡΟΥΜΑΝΙΑ</t>
  </si>
  <si>
    <t xml:space="preserve">260100</t>
  </si>
  <si>
    <t xml:space="preserve">ΒΟΥΚΟΥΡΕΣΤΙΟΥ</t>
  </si>
  <si>
    <t xml:space="preserve">ΣΥΝΟΛΟ ΑΙΤΗΣΕΩΝ ΑΝΑ ΤΜΗΜΑ</t>
  </si>
  <si>
    <t xml:space="preserve">ΠΟΛΗ ΨΗΦΟΦΟΡΙΑΣ
 ΒΑΣΕΙ ΑΙΤΗΣΗΣ</t>
  </si>
  <si>
    <t xml:space="preserve">ΠΟΛΗ ΟΠΟΥ
 ΤΕΛΙΚΑ ΨΗΦΙΖΕΙ</t>
  </si>
  <si>
    <t xml:space="preserve">Α/Α
ΤΜΗΜΑΤΟΣ</t>
  </si>
  <si>
    <t xml:space="preserve">ΑΠΟ ΓΡΑΜΜΑ</t>
  </si>
  <si>
    <t xml:space="preserve">ΕΩΣ ΓΡΑΜΜΑ</t>
  </si>
  <si>
    <t xml:space="preserve">ΑΠΟ </t>
  </si>
  <si>
    <t xml:space="preserve">ΕΩΣ</t>
  </si>
  <si>
    <t xml:space="preserve">ΠΛΗΘΟΣ
ΕΚΛΟΓΕΩΝ</t>
  </si>
  <si>
    <t xml:space="preserve">020100 - ΒΙΕΝΝΗΣ</t>
  </si>
  <si>
    <t xml:space="preserve">1</t>
  </si>
  <si>
    <t xml:space="preserve">A</t>
  </si>
  <si>
    <t xml:space="preserve">Ω</t>
  </si>
  <si>
    <t xml:space="preserve">030100 - ΒΡΥΞΕΛΛΩΝ</t>
  </si>
  <si>
    <t xml:space="preserve">Α</t>
  </si>
  <si>
    <t xml:space="preserve">ΚΕ</t>
  </si>
  <si>
    <t xml:space="preserve">2</t>
  </si>
  <si>
    <t xml:space="preserve">ΚΙ</t>
  </si>
  <si>
    <t xml:space="preserve">ΠΑΠΙ</t>
  </si>
  <si>
    <t xml:space="preserve">657</t>
  </si>
  <si>
    <t xml:space="preserve">3</t>
  </si>
  <si>
    <t xml:space="preserve">ΠΑΠΟ</t>
  </si>
  <si>
    <t xml:space="preserve">1312</t>
  </si>
  <si>
    <t xml:space="preserve">030102 - ΛΙΕΓΗΣ</t>
  </si>
  <si>
    <t xml:space="preserve">030103 - ΣΑΡΛΕΡΟΥΑ</t>
  </si>
  <si>
    <t xml:space="preserve">030104 - ΓΚΕΝΓΚ</t>
  </si>
  <si>
    <t xml:space="preserve">250100 - ΣΟΦΙΑΣ</t>
  </si>
  <si>
    <t xml:space="preserve">040100 - ΜΑΣΣΑΛΙΑΣ</t>
  </si>
  <si>
    <t xml:space="preserve">040300 - ΠΑΡΙΣΙΟΥ</t>
  </si>
  <si>
    <t xml:space="preserve">040400 - ΣΤΡΑΣΒΟΥΡΓΟΥ</t>
  </si>
  <si>
    <t xml:space="preserve">010100 - ΑΝΝΟΒΕΡΟΥ</t>
  </si>
  <si>
    <t xml:space="preserve">010102 - ΓΚΙΦΧΟΡΝ</t>
  </si>
  <si>
    <t xml:space="preserve">010104 - ΓΚΙΤΕΡΣΛΟ</t>
  </si>
  <si>
    <t xml:space="preserve">010105 - ΜΠΙΛΕΦΕΛΝΤ</t>
  </si>
  <si>
    <t xml:space="preserve">010200 - ΑΜΒΟΥΡΓΟΥ</t>
  </si>
  <si>
    <t xml:space="preserve">010300 - ΒΕΡΟΛΙΝΟΥ</t>
  </si>
  <si>
    <t xml:space="preserve">010400 - ΚΟΛΩΝΙΑΣ</t>
  </si>
  <si>
    <t xml:space="preserve">ΛΑ</t>
  </si>
  <si>
    <t xml:space="preserve">ΛΕ</t>
  </si>
  <si>
    <t xml:space="preserve">558</t>
  </si>
  <si>
    <t xml:space="preserve">010401 - ΑΑΧΕΝ</t>
  </si>
  <si>
    <t xml:space="preserve">010402 - ΒΟΝΝΗΣ</t>
  </si>
  <si>
    <t xml:space="preserve">010403 - ΛΕΒΕΡΚΟΥΖΕΝ</t>
  </si>
  <si>
    <t xml:space="preserve">010407 - ΛΥΝΤΕΝΣΑΪΝΤ</t>
  </si>
  <si>
    <t xml:space="preserve">010408 - ΜΕΝΤΕΝ</t>
  </si>
  <si>
    <t xml:space="preserve">010500 - ΜΟΝΑΧΟΥ</t>
  </si>
  <si>
    <t xml:space="preserve">ΚΑΡΑΠ</t>
  </si>
  <si>
    <t xml:space="preserve">ΚΑΡΑΣ</t>
  </si>
  <si>
    <t xml:space="preserve">ΠΑΠΑΡ</t>
  </si>
  <si>
    <t xml:space="preserve">681</t>
  </si>
  <si>
    <t xml:space="preserve">ΠΑΠΑΣ</t>
  </si>
  <si>
    <t xml:space="preserve">1365</t>
  </si>
  <si>
    <t xml:space="preserve">010501 - ΑΟΥΓΚΣΜΠΟΥΡΓΚ</t>
  </si>
  <si>
    <t xml:space="preserve">010502 - ΛΙΝΤΑΟΥ</t>
  </si>
  <si>
    <t xml:space="preserve">010503 - ΝΤΑΧΑΟΥ</t>
  </si>
  <si>
    <t xml:space="preserve">010600 - ΝΥΡΕΜΒΕΡΓΗΣ</t>
  </si>
  <si>
    <t xml:space="preserve">ΜΠΙ</t>
  </si>
  <si>
    <t xml:space="preserve">ΜΠΟ</t>
  </si>
  <si>
    <t xml:space="preserve">572</t>
  </si>
  <si>
    <t xml:space="preserve">010700 - ΝΤΥΣΣΕΛΝΤΟΡΦ</t>
  </si>
  <si>
    <t xml:space="preserve">ΜΑΡ</t>
  </si>
  <si>
    <t xml:space="preserve">ΜΑΣ</t>
  </si>
  <si>
    <t xml:space="preserve">724</t>
  </si>
  <si>
    <t xml:space="preserve">010701 - ΒΟΥΠΕΡΤΑΛ</t>
  </si>
  <si>
    <t xml:space="preserve">010702 - ΕΣΣΕΝ</t>
  </si>
  <si>
    <t xml:space="preserve">010704 - ΚΡΕΦΕΛΝΤ</t>
  </si>
  <si>
    <t xml:space="preserve">010705 - ΝΤΟΥΙΣΜΠΟΥΡΓΚ</t>
  </si>
  <si>
    <t xml:space="preserve">010706 - ΝΤΟΡΤΜΟΥΝΤ</t>
  </si>
  <si>
    <t xml:space="preserve">010714 - ΜΠΟΧΟΥΜ</t>
  </si>
  <si>
    <t xml:space="preserve">010715 - ΧΑΓΚΕΝ</t>
  </si>
  <si>
    <t xml:space="preserve">010716 - ΧΕΡΤΕΝ</t>
  </si>
  <si>
    <t xml:space="preserve">(συνέχεια)</t>
  </si>
  <si>
    <t xml:space="preserve">010800 - ΣΤΟΥΤΓΑΡΔΗΣ</t>
  </si>
  <si>
    <t xml:space="preserve">ΜΙ</t>
  </si>
  <si>
    <t xml:space="preserve">ΜΟ</t>
  </si>
  <si>
    <t xml:space="preserve">645</t>
  </si>
  <si>
    <t xml:space="preserve">010801 - ΓΚΕΠΙΝΓΚΕΝ</t>
  </si>
  <si>
    <t xml:space="preserve">010802 - ΕΣΛΙΝΓΚΕΝ</t>
  </si>
  <si>
    <t xml:space="preserve">010803 - ΖΙΝΤΕΛΦΙΓΚΕΝ</t>
  </si>
  <si>
    <t xml:space="preserve">463</t>
  </si>
  <si>
    <t xml:space="preserve">010804 - ΚΑΡΛΣΡΟΥΗΣ</t>
  </si>
  <si>
    <t xml:space="preserve">010805 - ΛΟΥΝΤΒΙΓΚΣΜΠΟΥΡΓΚ</t>
  </si>
  <si>
    <t xml:space="preserve">ΜΑΝ</t>
  </si>
  <si>
    <t xml:space="preserve">471</t>
  </si>
  <si>
    <t xml:space="preserve">010806 - ΜΑΝΧΑΪΜ</t>
  </si>
  <si>
    <t xml:space="preserve">010807 - ΟΥΛΜ</t>
  </si>
  <si>
    <t xml:space="preserve">010808 - ΡΟΪΤΛΙΝΓΚΕΝ</t>
  </si>
  <si>
    <t xml:space="preserve">010819 - ΣΒΕΝΝΙΝΚΕΝ</t>
  </si>
  <si>
    <t xml:space="preserve">010810 - ΤΙΜΠΙΝΓΚΕΝ</t>
  </si>
  <si>
    <t xml:space="preserve">010811 - ΦΡΑΪΜΠΟΥΡΓΚ</t>
  </si>
  <si>
    <t xml:space="preserve">010812 - ΧΑΪΛΜΠΡΟΝ</t>
  </si>
  <si>
    <t xml:space="preserve">010818 - ΓΚΙΝΓΚΕΝ ΜΠΡΕΝΖ</t>
  </si>
  <si>
    <t xml:space="preserve">010816 - ΣΒΕΜΠΙΣ ΓΚMΥΝΤ</t>
  </si>
  <si>
    <t xml:space="preserve">010817 - ΒΑΪΜΠΛΙΝΓΚΕΝ</t>
  </si>
  <si>
    <t xml:space="preserve">010900 - ΦΡΑΝΚΦΟΥΡΤΗΣ</t>
  </si>
  <si>
    <t xml:space="preserve">010906 - ΟΦΕΝΜΠΑΧ</t>
  </si>
  <si>
    <t xml:space="preserve">010902 - ΒΙΣΜΠΑΝΤΕΝ</t>
  </si>
  <si>
    <t xml:space="preserve">010903 - ΓΚΙΣΣΕΝ</t>
  </si>
  <si>
    <t xml:space="preserve">010904 - ΛΟΥΝΤΒΙΚΣΧΑΦΕΝ</t>
  </si>
  <si>
    <t xml:space="preserve">010905 - ΝΤΑΡΜΣΤΑΤ</t>
  </si>
  <si>
    <t xml:space="preserve">010907 - ΡΙΣΣΕΛΣΧΑΪΜ</t>
  </si>
  <si>
    <t xml:space="preserve">010909 - ΣΒΑΪΝΦΟΥΡΤ</t>
  </si>
  <si>
    <t xml:space="preserve">011000 - ΛΕΙΨΙΑΣ</t>
  </si>
  <si>
    <t xml:space="preserve">050100 - ΚΟΠΕΝΧΑΓΗΣ</t>
  </si>
  <si>
    <t xml:space="preserve">060100 - ΔΟΥΒΛΙΝΟΥ</t>
  </si>
  <si>
    <t xml:space="preserve">070100 - ΜΑΔΡΙΤΗΣ</t>
  </si>
  <si>
    <t xml:space="preserve">080100 - ΒΕΝΕΤΙΑΣ</t>
  </si>
  <si>
    <t xml:space="preserve">080800 - ΠΕΡΟΥΤΖΙΑ</t>
  </si>
  <si>
    <t xml:space="preserve">080300 - ΜΙΛΑΝΟΥ</t>
  </si>
  <si>
    <t xml:space="preserve">080400 - ΝΕΑΠΟΛΗΣ</t>
  </si>
  <si>
    <t xml:space="preserve">080600 - ΠΑΛΕΡΜΟ</t>
  </si>
  <si>
    <t xml:space="preserve">080700 - ΡΩΜΗΣ</t>
  </si>
  <si>
    <t xml:space="preserve">160100 - ΛΕΥΚΩΣΙΑΣ</t>
  </si>
  <si>
    <t xml:space="preserve">ΓΙΟΥΜ</t>
  </si>
  <si>
    <t xml:space="preserve">ΓΙΟΥΡ</t>
  </si>
  <si>
    <t xml:space="preserve">ΚΑΛΟΓ</t>
  </si>
  <si>
    <t xml:space="preserve">791</t>
  </si>
  <si>
    <t xml:space="preserve">ΚΑΛΟΚ</t>
  </si>
  <si>
    <t xml:space="preserve">ΚΟΥΤΡΗ</t>
  </si>
  <si>
    <t xml:space="preserve">1581</t>
  </si>
  <si>
    <t xml:space="preserve">4</t>
  </si>
  <si>
    <t xml:space="preserve">ΚΟΥΤΡΙ</t>
  </si>
  <si>
    <t xml:space="preserve">ΜΠΟΥΡΑ</t>
  </si>
  <si>
    <t xml:space="preserve">2371</t>
  </si>
  <si>
    <t xml:space="preserve">5</t>
  </si>
  <si>
    <t xml:space="preserve">ΜΠΟΥΡΜ</t>
  </si>
  <si>
    <t xml:space="preserve">ΠΙΛΑ</t>
  </si>
  <si>
    <t xml:space="preserve">3161</t>
  </si>
  <si>
    <t xml:space="preserve">6</t>
  </si>
  <si>
    <t xml:space="preserve">ΠΙΛΙ</t>
  </si>
  <si>
    <t xml:space="preserve">ΤΑΤ</t>
  </si>
  <si>
    <t xml:space="preserve">3953</t>
  </si>
  <si>
    <t xml:space="preserve">160101 - ΠΑΦΟΥ</t>
  </si>
  <si>
    <t xml:space="preserve">ΤΑΧ</t>
  </si>
  <si>
    <t xml:space="preserve">4743</t>
  </si>
  <si>
    <t xml:space="preserve">210100 - ΒΑΡΣΟΒΙΑΣ</t>
  </si>
  <si>
    <t xml:space="preserve">090100 - ΛΟΥΞΕΜΒΟΥΡΓΟΥ</t>
  </si>
  <si>
    <t xml:space="preserve">100100 - ΛΟΝΔΙΝΟΥ</t>
  </si>
  <si>
    <t xml:space="preserve">110100 - ΡΟΤΤΕΡΝΤΑΜ</t>
  </si>
  <si>
    <t xml:space="preserve">200100 - ΒΟΥΔΑΠΕΣΤΗΣ</t>
  </si>
  <si>
    <t xml:space="preserve">120100 - ΛΙΣΣΑΒΩΝΑΣ</t>
  </si>
  <si>
    <t xml:space="preserve">260100 - ΒΟΥΚΟΥΡΕΣΤΙΟΥ</t>
  </si>
  <si>
    <t xml:space="preserve">130100 - ΣΤΟΚΧΟΛΜΗΣ</t>
  </si>
  <si>
    <t xml:space="preserve">130300 - ΓΚΕΤΕΜΠΟΡΓΚ</t>
  </si>
  <si>
    <t xml:space="preserve">240100 - ΠΡΑΓΑΣ</t>
  </si>
  <si>
    <t xml:space="preserve">ΕΥΡΩΠΑΙΟΙ  ΠΟΛΙΤΕΣ                                            ΑΝΑ ΚΡΑΤΟΣ ΜΕΛΟΣ</t>
  </si>
  <si>
    <t xml:space="preserve">ΚΡΑΤΟΣ ΜΕΛΟΣ Ε.Ε.</t>
  </si>
  <si>
    <t xml:space="preserve">ΠΛΗΘΟΣ</t>
  </si>
  <si>
    <t xml:space="preserve">ΒΡΕΤΑΝΙΑ</t>
  </si>
  <si>
    <t xml:space="preserve">ΛΕΤΟΝΙΑ</t>
  </si>
  <si>
    <t xml:space="preserve">Σύνολο</t>
  </si>
  <si>
    <t xml:space="preserve">ΕΥΡΩΠΑΙΟΙ  ΠΟΛΙΤΕΣ                                            ΑΝΑ ΝΟΜΑΡΧΙΑ</t>
  </si>
  <si>
    <t xml:space="preserve">ΕΥΡΩΠΑΙΟΙ ΠΟΛΙΤΕΣ ΠΟΥ ΨΗΦΙΖΟΥΝ ΣΤΙΣ ΕΥΡΩΕΚΛΟΓΕΣ ΤΟΥ 2009  (ανά Νομαρχία)</t>
  </si>
  <si>
    <r>
      <rPr>
        <b val="true"/>
        <sz val="10"/>
        <rFont val="Arial"/>
        <family val="2"/>
        <charset val="161"/>
      </rPr>
      <t xml:space="preserve">Κράτη - Μέλη της Ευρωπαϊκής Ένωσης</t>
    </r>
    <r>
      <rPr>
        <sz val="10"/>
        <rFont val="Arial"/>
        <family val="2"/>
        <charset val="161"/>
      </rPr>
      <t xml:space="preserve"> </t>
    </r>
  </si>
  <si>
    <t xml:space="preserve">Νομαρχίες</t>
  </si>
  <si>
    <t xml:space="preserve">Σύνολα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8]d\ mmmm\ yyyy;@"/>
    <numFmt numFmtId="166" formatCode="@"/>
    <numFmt numFmtId="167" formatCode="#,##0"/>
    <numFmt numFmtId="168" formatCode="0"/>
    <numFmt numFmtId="169" formatCode="#,##0;[RED]#,##0"/>
    <numFmt numFmtId="170" formatCode="0%"/>
    <numFmt numFmtId="171" formatCode="0.0%"/>
    <numFmt numFmtId="172" formatCode="0.00%"/>
    <numFmt numFmtId="173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61"/>
    </font>
    <font>
      <b val="true"/>
      <sz val="18"/>
      <color rgb="FF000080"/>
      <name val="Palatino Linotype"/>
      <family val="1"/>
      <charset val="161"/>
    </font>
    <font>
      <b val="true"/>
      <sz val="26"/>
      <name val="Impact"/>
      <family val="2"/>
      <charset val="161"/>
    </font>
    <font>
      <b val="true"/>
      <sz val="18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1"/>
      <color rgb="FF0000FF"/>
      <name val="Arial"/>
      <family val="0"/>
      <charset val="161"/>
    </font>
    <font>
      <u val="single"/>
      <sz val="10"/>
      <color rgb="FF0000FF"/>
      <name val="Arial"/>
      <family val="0"/>
      <charset val="161"/>
    </font>
    <font>
      <sz val="11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3</xdr:row>
      <xdr:rowOff>77040</xdr:rowOff>
    </xdr:from>
    <xdr:to>
      <xdr:col>4</xdr:col>
      <xdr:colOff>303480</xdr:colOff>
      <xdr:row>15</xdr:row>
      <xdr:rowOff>19800</xdr:rowOff>
    </xdr:to>
    <xdr:sp>
      <xdr:nvSpPr>
        <xdr:cNvPr id="0" name="AutoShape 3"/>
        <xdr:cNvSpPr txBox="1"/>
      </xdr:nvSpPr>
      <xdr:spPr>
        <a:xfrm>
          <a:off x="633960" y="2925000"/>
          <a:ext cx="537624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Garamond"/>
            </a:rPr>
            <a:t>Ευρωεκλογές 2009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1</xdr:col>
      <xdr:colOff>664200</xdr:colOff>
      <xdr:row>15</xdr:row>
      <xdr:rowOff>237600</xdr:rowOff>
    </xdr:from>
    <xdr:to>
      <xdr:col>3</xdr:col>
      <xdr:colOff>1159560</xdr:colOff>
      <xdr:row>20</xdr:row>
      <xdr:rowOff>104760</xdr:rowOff>
    </xdr:to>
    <xdr:sp>
      <xdr:nvSpPr>
        <xdr:cNvPr id="1" name="AutoShape 4"/>
        <xdr:cNvSpPr txBox="1"/>
      </xdr:nvSpPr>
      <xdr:spPr>
        <a:xfrm>
          <a:off x="1308240" y="3714120"/>
          <a:ext cx="4007880" cy="96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Το εκλογικό σώμα σε αριθμούς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89320</xdr:colOff>
      <xdr:row>21</xdr:row>
      <xdr:rowOff>161640</xdr:rowOff>
    </xdr:from>
    <xdr:to>
      <xdr:col>3</xdr:col>
      <xdr:colOff>504360</xdr:colOff>
      <xdr:row>23</xdr:row>
      <xdr:rowOff>47520</xdr:rowOff>
    </xdr:to>
    <xdr:sp>
      <xdr:nvSpPr>
        <xdr:cNvPr id="2" name="AutoShape 5"/>
        <xdr:cNvSpPr txBox="1"/>
      </xdr:nvSpPr>
      <xdr:spPr>
        <a:xfrm>
          <a:off x="2133360" y="4933800"/>
          <a:ext cx="25275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(Α΄ αναθεώρηση 2009)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18.7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</row>
    <row r="14" customFormat="false" ht="33.75" hidden="false" customHeight="false" outlineLevel="0" collapsed="false">
      <c r="A14" s="3"/>
      <c r="B14" s="3"/>
      <c r="C14" s="3"/>
      <c r="D14" s="3"/>
      <c r="E14" s="3"/>
    </row>
    <row r="16" customFormat="false" ht="23.25" hidden="false" customHeight="false" outlineLevel="0" collapsed="false">
      <c r="B16" s="4"/>
      <c r="C16" s="4"/>
      <c r="D16" s="4"/>
    </row>
    <row r="38" customFormat="false" ht="25.5" hidden="false" customHeight="false" outlineLevel="0" collapsed="false">
      <c r="A38" s="5" t="n">
        <v>39947</v>
      </c>
      <c r="B38" s="5"/>
      <c r="C38" s="5"/>
      <c r="D38" s="5"/>
      <c r="E38" s="5"/>
    </row>
  </sheetData>
  <mergeCells count="5">
    <mergeCell ref="A2:E2"/>
    <mergeCell ref="A3:E3"/>
    <mergeCell ref="A14:E14"/>
    <mergeCell ref="B16:D16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22.85"/>
    <col collapsed="false" customWidth="true" hidden="false" outlineLevel="0" max="3" min="3" style="13" width="10.99"/>
    <col collapsed="false" customWidth="true" hidden="false" outlineLevel="0" max="4" min="4" style="13" width="9.99"/>
    <col collapsed="false" customWidth="true" hidden="false" outlineLevel="0" max="5" min="5" style="13" width="8.7"/>
    <col collapsed="false" customWidth="true" hidden="false" outlineLevel="0" max="6" min="6" style="0" width="8.41"/>
    <col collapsed="false" customWidth="true" hidden="false" outlineLevel="0" max="7" min="7" style="44" width="9.99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44" width="9.99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44" width="9.99"/>
    <col collapsed="false" customWidth="true" hidden="false" outlineLevel="0" max="14" min="14" style="0" width="8.7"/>
  </cols>
  <sheetData>
    <row r="1" s="24" customFormat="true" ht="37.5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24" customFormat="true" ht="12.75" hidden="false" customHeight="false" outlineLevel="0" collapsed="false">
      <c r="A2" s="46"/>
      <c r="B2" s="47"/>
      <c r="C2" s="48" t="s">
        <v>160</v>
      </c>
      <c r="D2" s="48"/>
      <c r="E2" s="48"/>
      <c r="F2" s="48" t="s">
        <v>161</v>
      </c>
      <c r="G2" s="48"/>
      <c r="H2" s="48"/>
      <c r="I2" s="48" t="s">
        <v>162</v>
      </c>
      <c r="J2" s="48"/>
      <c r="K2" s="48"/>
      <c r="L2" s="49" t="s">
        <v>163</v>
      </c>
      <c r="M2" s="49"/>
      <c r="N2" s="49"/>
    </row>
    <row r="3" s="18" customFormat="true" ht="12.75" hidden="false" customHeight="false" outlineLevel="0" collapsed="false">
      <c r="A3" s="50" t="s">
        <v>30</v>
      </c>
      <c r="B3" s="51" t="s">
        <v>31</v>
      </c>
      <c r="C3" s="29" t="s">
        <v>32</v>
      </c>
      <c r="D3" s="17" t="s">
        <v>33</v>
      </c>
      <c r="E3" s="30" t="s">
        <v>34</v>
      </c>
      <c r="F3" s="29" t="s">
        <v>32</v>
      </c>
      <c r="G3" s="17" t="s">
        <v>33</v>
      </c>
      <c r="H3" s="30" t="s">
        <v>34</v>
      </c>
      <c r="I3" s="29" t="s">
        <v>32</v>
      </c>
      <c r="J3" s="17" t="s">
        <v>33</v>
      </c>
      <c r="K3" s="30" t="s">
        <v>34</v>
      </c>
      <c r="L3" s="52" t="s">
        <v>32</v>
      </c>
      <c r="M3" s="17" t="s">
        <v>33</v>
      </c>
      <c r="N3" s="30" t="s">
        <v>34</v>
      </c>
    </row>
    <row r="4" customFormat="false" ht="12.75" hidden="false" customHeight="false" outlineLevel="0" collapsed="false">
      <c r="A4" s="32" t="s">
        <v>35</v>
      </c>
      <c r="B4" s="33" t="s">
        <v>36</v>
      </c>
      <c r="C4" s="34" t="n">
        <v>1657</v>
      </c>
      <c r="D4" s="21" t="n">
        <v>1540</v>
      </c>
      <c r="E4" s="35" t="n">
        <f aca="false">C4+D4</f>
        <v>3197</v>
      </c>
      <c r="F4" s="34" t="n">
        <v>1582</v>
      </c>
      <c r="G4" s="21" t="n">
        <v>1529</v>
      </c>
      <c r="H4" s="35" t="n">
        <f aca="false">F4+G4</f>
        <v>3111</v>
      </c>
      <c r="I4" s="34" t="n">
        <v>1662</v>
      </c>
      <c r="J4" s="21" t="n">
        <v>1570</v>
      </c>
      <c r="K4" s="35" t="n">
        <f aca="false">I4+J4</f>
        <v>3232</v>
      </c>
      <c r="L4" s="53" t="n">
        <f aca="false">C4+F4+I4</f>
        <v>4901</v>
      </c>
      <c r="M4" s="21" t="n">
        <f aca="false">D4+G4+J4</f>
        <v>4639</v>
      </c>
      <c r="N4" s="35" t="n">
        <f aca="false">L4+M4</f>
        <v>9540</v>
      </c>
    </row>
    <row r="5" customFormat="false" ht="12.75" hidden="false" customHeight="false" outlineLevel="0" collapsed="false">
      <c r="A5" s="32" t="s">
        <v>37</v>
      </c>
      <c r="B5" s="33" t="s">
        <v>38</v>
      </c>
      <c r="C5" s="34" t="n">
        <v>647</v>
      </c>
      <c r="D5" s="21" t="n">
        <v>513</v>
      </c>
      <c r="E5" s="35" t="n">
        <f aca="false">C5+D5</f>
        <v>1160</v>
      </c>
      <c r="F5" s="34" t="n">
        <v>562</v>
      </c>
      <c r="G5" s="21" t="n">
        <v>553</v>
      </c>
      <c r="H5" s="35" t="n">
        <f aca="false">F5+G5</f>
        <v>1115</v>
      </c>
      <c r="I5" s="34" t="n">
        <v>559</v>
      </c>
      <c r="J5" s="21" t="n">
        <v>553</v>
      </c>
      <c r="K5" s="35" t="n">
        <f aca="false">I5+J5</f>
        <v>1112</v>
      </c>
      <c r="L5" s="53" t="n">
        <f aca="false">C5+F5+I5</f>
        <v>1768</v>
      </c>
      <c r="M5" s="21" t="n">
        <f aca="false">D5+G5+J5</f>
        <v>1619</v>
      </c>
      <c r="N5" s="35" t="n">
        <f aca="false">L5+M5</f>
        <v>3387</v>
      </c>
    </row>
    <row r="6" customFormat="false" ht="12.75" hidden="false" customHeight="false" outlineLevel="0" collapsed="false">
      <c r="A6" s="32" t="s">
        <v>39</v>
      </c>
      <c r="B6" s="33" t="s">
        <v>40</v>
      </c>
      <c r="C6" s="34" t="n">
        <v>620</v>
      </c>
      <c r="D6" s="21" t="n">
        <v>600</v>
      </c>
      <c r="E6" s="35" t="n">
        <f aca="false">C6+D6</f>
        <v>1220</v>
      </c>
      <c r="F6" s="34" t="n">
        <v>584</v>
      </c>
      <c r="G6" s="21" t="n">
        <v>602</v>
      </c>
      <c r="H6" s="35" t="n">
        <f aca="false">F6+G6</f>
        <v>1186</v>
      </c>
      <c r="I6" s="34" t="n">
        <v>654</v>
      </c>
      <c r="J6" s="21" t="n">
        <v>622</v>
      </c>
      <c r="K6" s="35" t="n">
        <f aca="false">I6+J6</f>
        <v>1276</v>
      </c>
      <c r="L6" s="53" t="n">
        <f aca="false">C6+F6+I6</f>
        <v>1858</v>
      </c>
      <c r="M6" s="21" t="n">
        <f aca="false">D6+G6+J6</f>
        <v>1824</v>
      </c>
      <c r="N6" s="35" t="n">
        <f aca="false">L6+M6</f>
        <v>3682</v>
      </c>
    </row>
    <row r="7" customFormat="false" ht="12.75" hidden="false" customHeight="false" outlineLevel="0" collapsed="false">
      <c r="A7" s="32" t="s">
        <v>41</v>
      </c>
      <c r="B7" s="33" t="s">
        <v>42</v>
      </c>
      <c r="C7" s="34" t="n">
        <v>500</v>
      </c>
      <c r="D7" s="21" t="n">
        <v>471</v>
      </c>
      <c r="E7" s="35" t="n">
        <f aca="false">C7+D7</f>
        <v>971</v>
      </c>
      <c r="F7" s="34" t="n">
        <v>499</v>
      </c>
      <c r="G7" s="21" t="n">
        <v>481</v>
      </c>
      <c r="H7" s="35" t="n">
        <f aca="false">F7+G7</f>
        <v>980</v>
      </c>
      <c r="I7" s="34" t="n">
        <v>509</v>
      </c>
      <c r="J7" s="21" t="n">
        <v>494</v>
      </c>
      <c r="K7" s="35" t="n">
        <f aca="false">I7+J7</f>
        <v>1003</v>
      </c>
      <c r="L7" s="53" t="n">
        <f aca="false">C7+F7+I7</f>
        <v>1508</v>
      </c>
      <c r="M7" s="21" t="n">
        <f aca="false">D7+G7+J7</f>
        <v>1446</v>
      </c>
      <c r="N7" s="35" t="n">
        <f aca="false">L7+M7</f>
        <v>2954</v>
      </c>
    </row>
    <row r="8" customFormat="false" ht="12.75" hidden="false" customHeight="false" outlineLevel="0" collapsed="false">
      <c r="A8" s="32" t="s">
        <v>43</v>
      </c>
      <c r="B8" s="33" t="s">
        <v>44</v>
      </c>
      <c r="C8" s="34" t="n">
        <v>2073</v>
      </c>
      <c r="D8" s="21" t="n">
        <v>1959</v>
      </c>
      <c r="E8" s="35" t="n">
        <f aca="false">C8+D8</f>
        <v>4032</v>
      </c>
      <c r="F8" s="34" t="n">
        <v>2074</v>
      </c>
      <c r="G8" s="21" t="n">
        <v>2038</v>
      </c>
      <c r="H8" s="35" t="n">
        <f aca="false">F8+G8</f>
        <v>4112</v>
      </c>
      <c r="I8" s="34" t="n">
        <v>1991</v>
      </c>
      <c r="J8" s="21" t="n">
        <v>2036</v>
      </c>
      <c r="K8" s="35" t="n">
        <f aca="false">I8+J8</f>
        <v>4027</v>
      </c>
      <c r="L8" s="53" t="n">
        <f aca="false">C8+F8+I8</f>
        <v>6138</v>
      </c>
      <c r="M8" s="21" t="n">
        <f aca="false">D8+G8+J8</f>
        <v>6033</v>
      </c>
      <c r="N8" s="35" t="n">
        <f aca="false">L8+M8</f>
        <v>12171</v>
      </c>
    </row>
    <row r="9" customFormat="false" ht="12.75" hidden="false" customHeight="false" outlineLevel="0" collapsed="false">
      <c r="A9" s="32" t="s">
        <v>45</v>
      </c>
      <c r="B9" s="33" t="s">
        <v>46</v>
      </c>
      <c r="C9" s="34" t="n">
        <v>7588</v>
      </c>
      <c r="D9" s="21" t="n">
        <v>7366</v>
      </c>
      <c r="E9" s="35" t="n">
        <f aca="false">C9+D9</f>
        <v>14954</v>
      </c>
      <c r="F9" s="34" t="n">
        <v>8048</v>
      </c>
      <c r="G9" s="21" t="n">
        <v>7674</v>
      </c>
      <c r="H9" s="35" t="n">
        <f aca="false">F9+G9</f>
        <v>15722</v>
      </c>
      <c r="I9" s="34" t="n">
        <v>8158</v>
      </c>
      <c r="J9" s="21" t="n">
        <v>7744</v>
      </c>
      <c r="K9" s="35" t="n">
        <f aca="false">I9+J9</f>
        <v>15902</v>
      </c>
      <c r="L9" s="53" t="n">
        <f aca="false">C9+F9+I9</f>
        <v>23794</v>
      </c>
      <c r="M9" s="21" t="n">
        <f aca="false">D9+G9+J9</f>
        <v>22784</v>
      </c>
      <c r="N9" s="35" t="n">
        <f aca="false">L9+M9</f>
        <v>46578</v>
      </c>
    </row>
    <row r="10" customFormat="false" ht="12.75" hidden="false" customHeight="false" outlineLevel="0" collapsed="false">
      <c r="A10" s="32" t="s">
        <v>47</v>
      </c>
      <c r="B10" s="33" t="s">
        <v>48</v>
      </c>
      <c r="C10" s="34" t="n">
        <v>2758</v>
      </c>
      <c r="D10" s="21" t="n">
        <v>2497</v>
      </c>
      <c r="E10" s="35" t="n">
        <f aca="false">C10+D10</f>
        <v>5255</v>
      </c>
      <c r="F10" s="34" t="n">
        <v>2702</v>
      </c>
      <c r="G10" s="21" t="n">
        <v>2631</v>
      </c>
      <c r="H10" s="35" t="n">
        <f aca="false">F10+G10</f>
        <v>5333</v>
      </c>
      <c r="I10" s="34" t="n">
        <v>2659</v>
      </c>
      <c r="J10" s="21" t="n">
        <v>2610</v>
      </c>
      <c r="K10" s="35" t="n">
        <f aca="false">I10+J10</f>
        <v>5269</v>
      </c>
      <c r="L10" s="53" t="n">
        <f aca="false">C10+F10+I10</f>
        <v>8119</v>
      </c>
      <c r="M10" s="21" t="n">
        <f aca="false">D10+G10+J10</f>
        <v>7738</v>
      </c>
      <c r="N10" s="35" t="n">
        <f aca="false">L10+M10</f>
        <v>15857</v>
      </c>
    </row>
    <row r="11" customFormat="false" ht="12.75" hidden="false" customHeight="false" outlineLevel="0" collapsed="false">
      <c r="A11" s="32" t="s">
        <v>49</v>
      </c>
      <c r="B11" s="33" t="s">
        <v>50</v>
      </c>
      <c r="C11" s="34" t="n">
        <v>1030</v>
      </c>
      <c r="D11" s="21" t="n">
        <v>938</v>
      </c>
      <c r="E11" s="35" t="n">
        <f aca="false">C11+D11</f>
        <v>1968</v>
      </c>
      <c r="F11" s="34" t="n">
        <v>980</v>
      </c>
      <c r="G11" s="21" t="n">
        <v>1034</v>
      </c>
      <c r="H11" s="35" t="n">
        <f aca="false">F11+G11</f>
        <v>2014</v>
      </c>
      <c r="I11" s="34" t="n">
        <v>958</v>
      </c>
      <c r="J11" s="21" t="n">
        <v>964</v>
      </c>
      <c r="K11" s="35" t="n">
        <f aca="false">I11+J11</f>
        <v>1922</v>
      </c>
      <c r="L11" s="53" t="n">
        <f aca="false">C11+F11+I11</f>
        <v>2968</v>
      </c>
      <c r="M11" s="21" t="n">
        <f aca="false">D11+G11+J11</f>
        <v>2936</v>
      </c>
      <c r="N11" s="35" t="n">
        <f aca="false">L11+M11</f>
        <v>5904</v>
      </c>
    </row>
    <row r="12" customFormat="false" ht="12.75" hidden="false" customHeight="false" outlineLevel="0" collapsed="false">
      <c r="A12" s="32" t="s">
        <v>51</v>
      </c>
      <c r="B12" s="33" t="s">
        <v>52</v>
      </c>
      <c r="C12" s="34" t="n">
        <v>1540</v>
      </c>
      <c r="D12" s="21" t="n">
        <v>1520</v>
      </c>
      <c r="E12" s="35" t="n">
        <f aca="false">C12+D12</f>
        <v>3060</v>
      </c>
      <c r="F12" s="34" t="n">
        <v>1485</v>
      </c>
      <c r="G12" s="21" t="n">
        <v>1485</v>
      </c>
      <c r="H12" s="35" t="n">
        <f aca="false">F12+G12</f>
        <v>2970</v>
      </c>
      <c r="I12" s="34" t="n">
        <v>1487</v>
      </c>
      <c r="J12" s="21" t="n">
        <v>1455</v>
      </c>
      <c r="K12" s="35" t="n">
        <f aca="false">I12+J12</f>
        <v>2942</v>
      </c>
      <c r="L12" s="53" t="n">
        <f aca="false">C12+F12+I12</f>
        <v>4512</v>
      </c>
      <c r="M12" s="21" t="n">
        <f aca="false">D12+G12+J12</f>
        <v>4460</v>
      </c>
      <c r="N12" s="35" t="n">
        <f aca="false">L12+M12</f>
        <v>8972</v>
      </c>
    </row>
    <row r="13" customFormat="false" ht="12.75" hidden="false" customHeight="false" outlineLevel="0" collapsed="false">
      <c r="A13" s="32" t="s">
        <v>53</v>
      </c>
      <c r="B13" s="33" t="s">
        <v>54</v>
      </c>
      <c r="C13" s="34" t="n">
        <v>1794</v>
      </c>
      <c r="D13" s="21" t="n">
        <v>1659</v>
      </c>
      <c r="E13" s="35" t="n">
        <f aca="false">C13+D13</f>
        <v>3453</v>
      </c>
      <c r="F13" s="34" t="n">
        <v>1863</v>
      </c>
      <c r="G13" s="21" t="n">
        <v>1696</v>
      </c>
      <c r="H13" s="35" t="n">
        <f aca="false">F13+G13</f>
        <v>3559</v>
      </c>
      <c r="I13" s="34" t="n">
        <v>1794</v>
      </c>
      <c r="J13" s="21" t="n">
        <v>1662</v>
      </c>
      <c r="K13" s="35" t="n">
        <f aca="false">I13+J13</f>
        <v>3456</v>
      </c>
      <c r="L13" s="53" t="n">
        <f aca="false">C13+F13+I13</f>
        <v>5451</v>
      </c>
      <c r="M13" s="21" t="n">
        <f aca="false">D13+G13+J13</f>
        <v>5017</v>
      </c>
      <c r="N13" s="35" t="n">
        <f aca="false">L13+M13</f>
        <v>10468</v>
      </c>
    </row>
    <row r="14" customFormat="false" ht="12.75" hidden="false" customHeight="false" outlineLevel="0" collapsed="false">
      <c r="A14" s="32" t="s">
        <v>55</v>
      </c>
      <c r="B14" s="33" t="s">
        <v>56</v>
      </c>
      <c r="C14" s="34" t="n">
        <v>693</v>
      </c>
      <c r="D14" s="21" t="n">
        <v>601</v>
      </c>
      <c r="E14" s="35" t="n">
        <f aca="false">C14+D14</f>
        <v>1294</v>
      </c>
      <c r="F14" s="34" t="n">
        <v>655</v>
      </c>
      <c r="G14" s="21" t="n">
        <v>594</v>
      </c>
      <c r="H14" s="35" t="n">
        <f aca="false">F14+G14</f>
        <v>1249</v>
      </c>
      <c r="I14" s="34" t="n">
        <v>627</v>
      </c>
      <c r="J14" s="21" t="n">
        <v>580</v>
      </c>
      <c r="K14" s="35" t="n">
        <f aca="false">I14+J14</f>
        <v>1207</v>
      </c>
      <c r="L14" s="53" t="n">
        <f aca="false">C14+F14+I14</f>
        <v>1975</v>
      </c>
      <c r="M14" s="21" t="n">
        <f aca="false">D14+G14+J14</f>
        <v>1775</v>
      </c>
      <c r="N14" s="35" t="n">
        <f aca="false">L14+M14</f>
        <v>3750</v>
      </c>
    </row>
    <row r="15" customFormat="false" ht="12.75" hidden="false" customHeight="false" outlineLevel="0" collapsed="false">
      <c r="A15" s="32" t="s">
        <v>57</v>
      </c>
      <c r="B15" s="33" t="s">
        <v>58</v>
      </c>
      <c r="C15" s="34" t="n">
        <v>242</v>
      </c>
      <c r="D15" s="21" t="n">
        <v>250</v>
      </c>
      <c r="E15" s="35" t="n">
        <f aca="false">C15+D15</f>
        <v>492</v>
      </c>
      <c r="F15" s="34" t="n">
        <v>275</v>
      </c>
      <c r="G15" s="21" t="n">
        <v>224</v>
      </c>
      <c r="H15" s="35" t="n">
        <f aca="false">F15+G15</f>
        <v>499</v>
      </c>
      <c r="I15" s="34" t="n">
        <v>230</v>
      </c>
      <c r="J15" s="21" t="n">
        <v>214</v>
      </c>
      <c r="K15" s="35" t="n">
        <f aca="false">I15+J15</f>
        <v>444</v>
      </c>
      <c r="L15" s="53" t="n">
        <f aca="false">C15+F15+I15</f>
        <v>747</v>
      </c>
      <c r="M15" s="21" t="n">
        <f aca="false">D15+G15+J15</f>
        <v>688</v>
      </c>
      <c r="N15" s="35" t="n">
        <f aca="false">L15+M15</f>
        <v>1435</v>
      </c>
    </row>
    <row r="16" customFormat="false" ht="12.75" hidden="false" customHeight="false" outlineLevel="0" collapsed="false">
      <c r="A16" s="32" t="s">
        <v>59</v>
      </c>
      <c r="B16" s="33" t="s">
        <v>60</v>
      </c>
      <c r="C16" s="34" t="n">
        <v>696</v>
      </c>
      <c r="D16" s="21" t="n">
        <v>620</v>
      </c>
      <c r="E16" s="35" t="n">
        <f aca="false">C16+D16</f>
        <v>1316</v>
      </c>
      <c r="F16" s="34" t="n">
        <v>770</v>
      </c>
      <c r="G16" s="21" t="n">
        <v>742</v>
      </c>
      <c r="H16" s="35" t="n">
        <f aca="false">F16+G16</f>
        <v>1512</v>
      </c>
      <c r="I16" s="34" t="n">
        <v>750</v>
      </c>
      <c r="J16" s="21" t="n">
        <v>697</v>
      </c>
      <c r="K16" s="35" t="n">
        <f aca="false">I16+J16</f>
        <v>1447</v>
      </c>
      <c r="L16" s="53" t="n">
        <f aca="false">C16+F16+I16</f>
        <v>2216</v>
      </c>
      <c r="M16" s="21" t="n">
        <f aca="false">D16+G16+J16</f>
        <v>2059</v>
      </c>
      <c r="N16" s="35" t="n">
        <f aca="false">L16+M16</f>
        <v>4275</v>
      </c>
    </row>
    <row r="17" customFormat="false" ht="12.75" hidden="false" customHeight="false" outlineLevel="0" collapsed="false">
      <c r="A17" s="32" t="s">
        <v>61</v>
      </c>
      <c r="B17" s="33" t="s">
        <v>62</v>
      </c>
      <c r="C17" s="34" t="n">
        <v>1127</v>
      </c>
      <c r="D17" s="21" t="n">
        <v>1072</v>
      </c>
      <c r="E17" s="35" t="n">
        <f aca="false">C17+D17</f>
        <v>2199</v>
      </c>
      <c r="F17" s="34" t="n">
        <v>1170</v>
      </c>
      <c r="G17" s="21" t="n">
        <v>1163</v>
      </c>
      <c r="H17" s="35" t="n">
        <f aca="false">F17+G17</f>
        <v>2333</v>
      </c>
      <c r="I17" s="34" t="n">
        <v>1071</v>
      </c>
      <c r="J17" s="21" t="n">
        <v>997</v>
      </c>
      <c r="K17" s="35" t="n">
        <f aca="false">I17+J17</f>
        <v>2068</v>
      </c>
      <c r="L17" s="53" t="n">
        <f aca="false">C17+F17+I17</f>
        <v>3368</v>
      </c>
      <c r="M17" s="21" t="n">
        <f aca="false">D17+G17+J17</f>
        <v>3232</v>
      </c>
      <c r="N17" s="35" t="n">
        <f aca="false">L17+M17</f>
        <v>6600</v>
      </c>
    </row>
    <row r="18" customFormat="false" ht="12.75" hidden="false" customHeight="false" outlineLevel="0" collapsed="false">
      <c r="A18" s="32" t="s">
        <v>63</v>
      </c>
      <c r="B18" s="33" t="s">
        <v>64</v>
      </c>
      <c r="C18" s="34" t="n">
        <v>939</v>
      </c>
      <c r="D18" s="21" t="n">
        <v>997</v>
      </c>
      <c r="E18" s="35" t="n">
        <f aca="false">C18+D18</f>
        <v>1936</v>
      </c>
      <c r="F18" s="34" t="n">
        <v>963</v>
      </c>
      <c r="G18" s="21" t="n">
        <v>965</v>
      </c>
      <c r="H18" s="35" t="n">
        <f aca="false">F18+G18</f>
        <v>1928</v>
      </c>
      <c r="I18" s="34" t="n">
        <v>1013</v>
      </c>
      <c r="J18" s="21" t="n">
        <v>957</v>
      </c>
      <c r="K18" s="35" t="n">
        <f aca="false">I18+J18</f>
        <v>1970</v>
      </c>
      <c r="L18" s="53" t="n">
        <f aca="false">C18+F18+I18</f>
        <v>2915</v>
      </c>
      <c r="M18" s="21" t="n">
        <f aca="false">D18+G18+J18</f>
        <v>2919</v>
      </c>
      <c r="N18" s="35" t="n">
        <f aca="false">L18+M18</f>
        <v>5834</v>
      </c>
    </row>
    <row r="19" customFormat="false" ht="12.75" hidden="false" customHeight="false" outlineLevel="0" collapsed="false">
      <c r="A19" s="32" t="s">
        <v>65</v>
      </c>
      <c r="B19" s="33" t="s">
        <v>66</v>
      </c>
      <c r="C19" s="34" t="n">
        <v>1225</v>
      </c>
      <c r="D19" s="21" t="n">
        <v>1178</v>
      </c>
      <c r="E19" s="35" t="n">
        <f aca="false">C19+D19</f>
        <v>2403</v>
      </c>
      <c r="F19" s="34" t="n">
        <v>1173</v>
      </c>
      <c r="G19" s="21" t="n">
        <v>1197</v>
      </c>
      <c r="H19" s="35" t="n">
        <f aca="false">F19+G19</f>
        <v>2370</v>
      </c>
      <c r="I19" s="34" t="n">
        <v>1217</v>
      </c>
      <c r="J19" s="21" t="n">
        <v>1218</v>
      </c>
      <c r="K19" s="35" t="n">
        <f aca="false">I19+J19</f>
        <v>2435</v>
      </c>
      <c r="L19" s="53" t="n">
        <f aca="false">C19+F19+I19</f>
        <v>3615</v>
      </c>
      <c r="M19" s="21" t="n">
        <f aca="false">D19+G19+J19</f>
        <v>3593</v>
      </c>
      <c r="N19" s="35" t="n">
        <f aca="false">L19+M19</f>
        <v>7208</v>
      </c>
    </row>
    <row r="20" customFormat="false" ht="12.75" hidden="false" customHeight="false" outlineLevel="0" collapsed="false">
      <c r="A20" s="32" t="s">
        <v>67</v>
      </c>
      <c r="B20" s="33" t="s">
        <v>68</v>
      </c>
      <c r="C20" s="34" t="n">
        <v>190</v>
      </c>
      <c r="D20" s="21" t="n">
        <v>169</v>
      </c>
      <c r="E20" s="35" t="n">
        <f aca="false">C20+D20</f>
        <v>359</v>
      </c>
      <c r="F20" s="34" t="n">
        <v>173</v>
      </c>
      <c r="G20" s="21" t="n">
        <v>166</v>
      </c>
      <c r="H20" s="35" t="n">
        <f aca="false">F20+G20</f>
        <v>339</v>
      </c>
      <c r="I20" s="34" t="n">
        <v>187</v>
      </c>
      <c r="J20" s="21" t="n">
        <v>157</v>
      </c>
      <c r="K20" s="35" t="n">
        <f aca="false">I20+J20</f>
        <v>344</v>
      </c>
      <c r="L20" s="53" t="n">
        <f aca="false">C20+F20+I20</f>
        <v>550</v>
      </c>
      <c r="M20" s="21" t="n">
        <f aca="false">D20+G20+J20</f>
        <v>492</v>
      </c>
      <c r="N20" s="35" t="n">
        <f aca="false">L20+M20</f>
        <v>1042</v>
      </c>
    </row>
    <row r="21" customFormat="false" ht="12.75" hidden="false" customHeight="false" outlineLevel="0" collapsed="false">
      <c r="A21" s="32" t="s">
        <v>69</v>
      </c>
      <c r="B21" s="33" t="s">
        <v>70</v>
      </c>
      <c r="C21" s="34" t="n">
        <v>198</v>
      </c>
      <c r="D21" s="21" t="n">
        <v>246</v>
      </c>
      <c r="E21" s="35" t="n">
        <f aca="false">C21+D21</f>
        <v>444</v>
      </c>
      <c r="F21" s="34" t="n">
        <v>236</v>
      </c>
      <c r="G21" s="21" t="n">
        <v>210</v>
      </c>
      <c r="H21" s="35" t="n">
        <f aca="false">F21+G21</f>
        <v>446</v>
      </c>
      <c r="I21" s="34" t="n">
        <v>229</v>
      </c>
      <c r="J21" s="21" t="n">
        <v>225</v>
      </c>
      <c r="K21" s="35" t="n">
        <f aca="false">I21+J21</f>
        <v>454</v>
      </c>
      <c r="L21" s="53" t="n">
        <f aca="false">C21+F21+I21</f>
        <v>663</v>
      </c>
      <c r="M21" s="21" t="n">
        <f aca="false">D21+G21+J21</f>
        <v>681</v>
      </c>
      <c r="N21" s="35" t="n">
        <f aca="false">L21+M21</f>
        <v>1344</v>
      </c>
    </row>
    <row r="22" customFormat="false" ht="12.75" hidden="false" customHeight="false" outlineLevel="0" collapsed="false">
      <c r="A22" s="32" t="s">
        <v>71</v>
      </c>
      <c r="B22" s="33" t="s">
        <v>72</v>
      </c>
      <c r="C22" s="34" t="n">
        <v>1141</v>
      </c>
      <c r="D22" s="21" t="n">
        <v>1056</v>
      </c>
      <c r="E22" s="35" t="n">
        <f aca="false">C22+D22</f>
        <v>2197</v>
      </c>
      <c r="F22" s="34" t="n">
        <v>1090</v>
      </c>
      <c r="G22" s="21" t="n">
        <v>989</v>
      </c>
      <c r="H22" s="35" t="n">
        <f aca="false">F22+G22</f>
        <v>2079</v>
      </c>
      <c r="I22" s="34" t="n">
        <v>1086</v>
      </c>
      <c r="J22" s="21" t="n">
        <v>1064</v>
      </c>
      <c r="K22" s="35" t="n">
        <f aca="false">I22+J22</f>
        <v>2150</v>
      </c>
      <c r="L22" s="53" t="n">
        <f aca="false">C22+F22+I22</f>
        <v>3317</v>
      </c>
      <c r="M22" s="21" t="n">
        <f aca="false">D22+G22+J22</f>
        <v>3109</v>
      </c>
      <c r="N22" s="35" t="n">
        <f aca="false">L22+M22</f>
        <v>6426</v>
      </c>
    </row>
    <row r="23" customFormat="false" ht="12.75" hidden="false" customHeight="false" outlineLevel="0" collapsed="false">
      <c r="A23" s="32" t="s">
        <v>73</v>
      </c>
      <c r="B23" s="33" t="s">
        <v>74</v>
      </c>
      <c r="C23" s="34" t="n">
        <v>847</v>
      </c>
      <c r="D23" s="21" t="n">
        <v>792</v>
      </c>
      <c r="E23" s="35" t="n">
        <f aca="false">C23+D23</f>
        <v>1639</v>
      </c>
      <c r="F23" s="34" t="n">
        <v>885</v>
      </c>
      <c r="G23" s="21" t="n">
        <v>847</v>
      </c>
      <c r="H23" s="35" t="n">
        <f aca="false">F23+G23</f>
        <v>1732</v>
      </c>
      <c r="I23" s="34" t="n">
        <v>866</v>
      </c>
      <c r="J23" s="21" t="n">
        <v>800</v>
      </c>
      <c r="K23" s="35" t="n">
        <f aca="false">I23+J23</f>
        <v>1666</v>
      </c>
      <c r="L23" s="53" t="n">
        <f aca="false">C23+F23+I23</f>
        <v>2598</v>
      </c>
      <c r="M23" s="21" t="n">
        <f aca="false">D23+G23+J23</f>
        <v>2439</v>
      </c>
      <c r="N23" s="35" t="n">
        <f aca="false">L23+M23</f>
        <v>5037</v>
      </c>
    </row>
    <row r="24" customFormat="false" ht="12.75" hidden="false" customHeight="false" outlineLevel="0" collapsed="false">
      <c r="A24" s="32" t="s">
        <v>75</v>
      </c>
      <c r="B24" s="33" t="s">
        <v>76</v>
      </c>
      <c r="C24" s="34" t="n">
        <v>1636</v>
      </c>
      <c r="D24" s="21" t="n">
        <v>1611</v>
      </c>
      <c r="E24" s="35" t="n">
        <f aca="false">C24+D24</f>
        <v>3247</v>
      </c>
      <c r="F24" s="34" t="n">
        <v>1660</v>
      </c>
      <c r="G24" s="21" t="n">
        <v>1618</v>
      </c>
      <c r="H24" s="35" t="n">
        <f aca="false">F24+G24</f>
        <v>3278</v>
      </c>
      <c r="I24" s="34" t="n">
        <v>1688</v>
      </c>
      <c r="J24" s="21" t="n">
        <v>1637</v>
      </c>
      <c r="K24" s="35" t="n">
        <f aca="false">I24+J24</f>
        <v>3325</v>
      </c>
      <c r="L24" s="53" t="n">
        <f aca="false">C24+F24+I24</f>
        <v>4984</v>
      </c>
      <c r="M24" s="21" t="n">
        <f aca="false">D24+G24+J24</f>
        <v>4866</v>
      </c>
      <c r="N24" s="35" t="n">
        <f aca="false">L24+M24</f>
        <v>9850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n">
        <v>360</v>
      </c>
      <c r="D25" s="21" t="n">
        <v>359</v>
      </c>
      <c r="E25" s="35" t="n">
        <f aca="false">C25+D25</f>
        <v>719</v>
      </c>
      <c r="F25" s="34" t="n">
        <v>371</v>
      </c>
      <c r="G25" s="21" t="n">
        <v>360</v>
      </c>
      <c r="H25" s="35" t="n">
        <f aca="false">F25+G25</f>
        <v>731</v>
      </c>
      <c r="I25" s="34" t="n">
        <v>342</v>
      </c>
      <c r="J25" s="21" t="n">
        <v>321</v>
      </c>
      <c r="K25" s="35" t="n">
        <f aca="false">I25+J25</f>
        <v>663</v>
      </c>
      <c r="L25" s="53" t="n">
        <f aca="false">C25+F25+I25</f>
        <v>1073</v>
      </c>
      <c r="M25" s="21" t="n">
        <f aca="false">D25+G25+J25</f>
        <v>1040</v>
      </c>
      <c r="N25" s="35" t="n">
        <f aca="false">L25+M25</f>
        <v>2113</v>
      </c>
    </row>
    <row r="26" customFormat="false" ht="12.75" hidden="false" customHeight="false" outlineLevel="0" collapsed="false">
      <c r="A26" s="32" t="s">
        <v>79</v>
      </c>
      <c r="B26" s="33" t="s">
        <v>80</v>
      </c>
      <c r="C26" s="34" t="n">
        <v>2933</v>
      </c>
      <c r="D26" s="21" t="n">
        <v>2763</v>
      </c>
      <c r="E26" s="35" t="n">
        <f aca="false">C26+D26</f>
        <v>5696</v>
      </c>
      <c r="F26" s="34" t="n">
        <v>3081</v>
      </c>
      <c r="G26" s="21" t="n">
        <v>2882</v>
      </c>
      <c r="H26" s="35" t="n">
        <f aca="false">F26+G26</f>
        <v>5963</v>
      </c>
      <c r="I26" s="34" t="n">
        <v>3042</v>
      </c>
      <c r="J26" s="21" t="n">
        <v>2919</v>
      </c>
      <c r="K26" s="35" t="n">
        <f aca="false">I26+J26</f>
        <v>5961</v>
      </c>
      <c r="L26" s="53" t="n">
        <f aca="false">C26+F26+I26</f>
        <v>9056</v>
      </c>
      <c r="M26" s="21" t="n">
        <f aca="false">D26+G26+J26</f>
        <v>8564</v>
      </c>
      <c r="N26" s="35" t="n">
        <f aca="false">L26+M26</f>
        <v>17620</v>
      </c>
    </row>
    <row r="27" customFormat="false" ht="12.75" hidden="false" customHeight="false" outlineLevel="0" collapsed="false">
      <c r="A27" s="32" t="s">
        <v>81</v>
      </c>
      <c r="B27" s="33" t="s">
        <v>82</v>
      </c>
      <c r="C27" s="34" t="n">
        <v>1778</v>
      </c>
      <c r="D27" s="21" t="n">
        <v>1672</v>
      </c>
      <c r="E27" s="35" t="n">
        <f aca="false">C27+D27</f>
        <v>3450</v>
      </c>
      <c r="F27" s="34" t="n">
        <v>1868</v>
      </c>
      <c r="G27" s="21" t="n">
        <v>1692</v>
      </c>
      <c r="H27" s="35" t="n">
        <f aca="false">F27+G27</f>
        <v>3560</v>
      </c>
      <c r="I27" s="34" t="n">
        <v>1784</v>
      </c>
      <c r="J27" s="21" t="n">
        <v>1623</v>
      </c>
      <c r="K27" s="35" t="n">
        <f aca="false">I27+J27</f>
        <v>3407</v>
      </c>
      <c r="L27" s="53" t="n">
        <f aca="false">C27+F27+I27</f>
        <v>5430</v>
      </c>
      <c r="M27" s="21" t="n">
        <f aca="false">D27+G27+J27</f>
        <v>4987</v>
      </c>
      <c r="N27" s="35" t="n">
        <f aca="false">L27+M27</f>
        <v>10417</v>
      </c>
    </row>
    <row r="28" customFormat="false" ht="12.75" hidden="false" customHeight="false" outlineLevel="0" collapsed="false">
      <c r="A28" s="32" t="s">
        <v>83</v>
      </c>
      <c r="B28" s="33" t="s">
        <v>84</v>
      </c>
      <c r="C28" s="34" t="n">
        <v>901</v>
      </c>
      <c r="D28" s="21" t="n">
        <v>879</v>
      </c>
      <c r="E28" s="35" t="n">
        <f aca="false">C28+D28</f>
        <v>1780</v>
      </c>
      <c r="F28" s="34" t="n">
        <v>899</v>
      </c>
      <c r="G28" s="21" t="n">
        <v>867</v>
      </c>
      <c r="H28" s="35" t="n">
        <f aca="false">F28+G28</f>
        <v>1766</v>
      </c>
      <c r="I28" s="34" t="n">
        <v>929</v>
      </c>
      <c r="J28" s="21" t="n">
        <v>902</v>
      </c>
      <c r="K28" s="35" t="n">
        <f aca="false">I28+J28</f>
        <v>1831</v>
      </c>
      <c r="L28" s="53" t="n">
        <f aca="false">C28+F28+I28</f>
        <v>2729</v>
      </c>
      <c r="M28" s="21" t="n">
        <f aca="false">D28+G28+J28</f>
        <v>2648</v>
      </c>
      <c r="N28" s="35" t="n">
        <f aca="false">L28+M28</f>
        <v>5377</v>
      </c>
    </row>
    <row r="29" customFormat="false" ht="12.75" hidden="false" customHeight="false" outlineLevel="0" collapsed="false">
      <c r="A29" s="32" t="s">
        <v>85</v>
      </c>
      <c r="B29" s="33" t="s">
        <v>86</v>
      </c>
      <c r="C29" s="34" t="n">
        <v>858</v>
      </c>
      <c r="D29" s="21" t="n">
        <v>775</v>
      </c>
      <c r="E29" s="35" t="n">
        <f aca="false">C29+D29</f>
        <v>1633</v>
      </c>
      <c r="F29" s="34" t="n">
        <v>846</v>
      </c>
      <c r="G29" s="21" t="n">
        <v>838</v>
      </c>
      <c r="H29" s="35" t="n">
        <f aca="false">F29+G29</f>
        <v>1684</v>
      </c>
      <c r="I29" s="34" t="n">
        <v>860</v>
      </c>
      <c r="J29" s="21" t="n">
        <v>839</v>
      </c>
      <c r="K29" s="35" t="n">
        <f aca="false">I29+J29</f>
        <v>1699</v>
      </c>
      <c r="L29" s="53" t="n">
        <f aca="false">C29+F29+I29</f>
        <v>2564</v>
      </c>
      <c r="M29" s="21" t="n">
        <f aca="false">D29+G29+J29</f>
        <v>2452</v>
      </c>
      <c r="N29" s="35" t="n">
        <f aca="false">L29+M29</f>
        <v>5016</v>
      </c>
    </row>
    <row r="30" customFormat="false" ht="12.75" hidden="false" customHeight="false" outlineLevel="0" collapsed="false">
      <c r="A30" s="32" t="s">
        <v>87</v>
      </c>
      <c r="B30" s="33" t="s">
        <v>88</v>
      </c>
      <c r="C30" s="34" t="n">
        <v>891</v>
      </c>
      <c r="D30" s="21" t="n">
        <v>844</v>
      </c>
      <c r="E30" s="35" t="n">
        <f aca="false">C30+D30</f>
        <v>1735</v>
      </c>
      <c r="F30" s="34" t="n">
        <v>842</v>
      </c>
      <c r="G30" s="21" t="n">
        <v>819</v>
      </c>
      <c r="H30" s="35" t="n">
        <f aca="false">F30+G30</f>
        <v>1661</v>
      </c>
      <c r="I30" s="34" t="n">
        <v>859</v>
      </c>
      <c r="J30" s="21" t="n">
        <v>839</v>
      </c>
      <c r="K30" s="35" t="n">
        <f aca="false">I30+J30</f>
        <v>1698</v>
      </c>
      <c r="L30" s="53" t="n">
        <f aca="false">C30+F30+I30</f>
        <v>2592</v>
      </c>
      <c r="M30" s="21" t="n">
        <f aca="false">D30+G30+J30</f>
        <v>2502</v>
      </c>
      <c r="N30" s="35" t="n">
        <f aca="false">L30+M30</f>
        <v>5094</v>
      </c>
    </row>
    <row r="31" customFormat="false" ht="12.75" hidden="false" customHeight="false" outlineLevel="0" collapsed="false">
      <c r="A31" s="32" t="s">
        <v>89</v>
      </c>
      <c r="B31" s="33" t="s">
        <v>90</v>
      </c>
      <c r="C31" s="34" t="n">
        <v>308</v>
      </c>
      <c r="D31" s="21" t="n">
        <v>306</v>
      </c>
      <c r="E31" s="35" t="n">
        <f aca="false">C31+D31</f>
        <v>614</v>
      </c>
      <c r="F31" s="34" t="n">
        <v>337</v>
      </c>
      <c r="G31" s="21" t="n">
        <v>273</v>
      </c>
      <c r="H31" s="35" t="n">
        <f aca="false">F31+G31</f>
        <v>610</v>
      </c>
      <c r="I31" s="34" t="n">
        <v>283</v>
      </c>
      <c r="J31" s="21" t="n">
        <v>277</v>
      </c>
      <c r="K31" s="35" t="n">
        <f aca="false">I31+J31</f>
        <v>560</v>
      </c>
      <c r="L31" s="53" t="n">
        <f aca="false">C31+F31+I31</f>
        <v>928</v>
      </c>
      <c r="M31" s="21" t="n">
        <f aca="false">D31+G31+J31</f>
        <v>856</v>
      </c>
      <c r="N31" s="35" t="n">
        <f aca="false">L31+M31</f>
        <v>1784</v>
      </c>
    </row>
    <row r="32" customFormat="false" ht="12.75" hidden="false" customHeight="false" outlineLevel="0" collapsed="false">
      <c r="A32" s="32" t="s">
        <v>91</v>
      </c>
      <c r="B32" s="33" t="s">
        <v>92</v>
      </c>
      <c r="C32" s="34" t="n">
        <v>605</v>
      </c>
      <c r="D32" s="21" t="n">
        <v>520</v>
      </c>
      <c r="E32" s="35" t="n">
        <f aca="false">C32+D32</f>
        <v>1125</v>
      </c>
      <c r="F32" s="34" t="n">
        <v>575</v>
      </c>
      <c r="G32" s="21" t="n">
        <v>565</v>
      </c>
      <c r="H32" s="35" t="n">
        <f aca="false">F32+G32</f>
        <v>1140</v>
      </c>
      <c r="I32" s="34" t="n">
        <v>579</v>
      </c>
      <c r="J32" s="21" t="n">
        <v>521</v>
      </c>
      <c r="K32" s="35" t="n">
        <f aca="false">I32+J32</f>
        <v>1100</v>
      </c>
      <c r="L32" s="53" t="n">
        <f aca="false">C32+F32+I32</f>
        <v>1759</v>
      </c>
      <c r="M32" s="21" t="n">
        <f aca="false">D32+G32+J32</f>
        <v>1606</v>
      </c>
      <c r="N32" s="35" t="n">
        <f aca="false">L32+M32</f>
        <v>3365</v>
      </c>
    </row>
    <row r="33" customFormat="false" ht="12.75" hidden="false" customHeight="false" outlineLevel="0" collapsed="false">
      <c r="A33" s="32" t="s">
        <v>93</v>
      </c>
      <c r="B33" s="33" t="s">
        <v>94</v>
      </c>
      <c r="C33" s="34" t="n">
        <v>245</v>
      </c>
      <c r="D33" s="21" t="n">
        <v>230</v>
      </c>
      <c r="E33" s="35" t="n">
        <f aca="false">C33+D33</f>
        <v>475</v>
      </c>
      <c r="F33" s="34" t="n">
        <v>239</v>
      </c>
      <c r="G33" s="21" t="n">
        <v>278</v>
      </c>
      <c r="H33" s="35" t="n">
        <f aca="false">F33+G33</f>
        <v>517</v>
      </c>
      <c r="I33" s="34" t="n">
        <v>254</v>
      </c>
      <c r="J33" s="21" t="n">
        <v>211</v>
      </c>
      <c r="K33" s="35" t="n">
        <f aca="false">I33+J33</f>
        <v>465</v>
      </c>
      <c r="L33" s="53" t="n">
        <f aca="false">C33+F33+I33</f>
        <v>738</v>
      </c>
      <c r="M33" s="21" t="n">
        <f aca="false">D33+G33+J33</f>
        <v>719</v>
      </c>
      <c r="N33" s="35" t="n">
        <f aca="false">L33+M33</f>
        <v>1457</v>
      </c>
    </row>
    <row r="34" customFormat="false" ht="12.75" hidden="false" customHeight="false" outlineLevel="0" collapsed="false">
      <c r="A34" s="32" t="s">
        <v>95</v>
      </c>
      <c r="B34" s="33" t="s">
        <v>96</v>
      </c>
      <c r="C34" s="34" t="n">
        <v>665</v>
      </c>
      <c r="D34" s="21" t="n">
        <v>620</v>
      </c>
      <c r="E34" s="35" t="n">
        <f aca="false">C34+D34</f>
        <v>1285</v>
      </c>
      <c r="F34" s="34" t="n">
        <v>596</v>
      </c>
      <c r="G34" s="21" t="n">
        <v>642</v>
      </c>
      <c r="H34" s="35" t="n">
        <f aca="false">F34+G34</f>
        <v>1238</v>
      </c>
      <c r="I34" s="34" t="n">
        <v>711</v>
      </c>
      <c r="J34" s="21" t="n">
        <v>665</v>
      </c>
      <c r="K34" s="35" t="n">
        <f aca="false">I34+J34</f>
        <v>1376</v>
      </c>
      <c r="L34" s="53" t="n">
        <f aca="false">C34+F34+I34</f>
        <v>1972</v>
      </c>
      <c r="M34" s="21" t="n">
        <f aca="false">D34+G34+J34</f>
        <v>1927</v>
      </c>
      <c r="N34" s="35" t="n">
        <f aca="false">L34+M34</f>
        <v>3899</v>
      </c>
    </row>
    <row r="35" customFormat="false" ht="12.75" hidden="false" customHeight="false" outlineLevel="0" collapsed="false">
      <c r="A35" s="32" t="s">
        <v>97</v>
      </c>
      <c r="B35" s="33" t="s">
        <v>98</v>
      </c>
      <c r="C35" s="34" t="n">
        <v>1060</v>
      </c>
      <c r="D35" s="21" t="n">
        <v>969</v>
      </c>
      <c r="E35" s="35" t="n">
        <f aca="false">C35+D35</f>
        <v>2029</v>
      </c>
      <c r="F35" s="34" t="n">
        <v>961</v>
      </c>
      <c r="G35" s="21" t="n">
        <v>941</v>
      </c>
      <c r="H35" s="35" t="n">
        <f aca="false">F35+G35</f>
        <v>1902</v>
      </c>
      <c r="I35" s="34" t="n">
        <v>740</v>
      </c>
      <c r="J35" s="21" t="n">
        <v>662</v>
      </c>
      <c r="K35" s="35" t="n">
        <f aca="false">I35+J35</f>
        <v>1402</v>
      </c>
      <c r="L35" s="53" t="n">
        <f aca="false">C35+F35+I35</f>
        <v>2761</v>
      </c>
      <c r="M35" s="21" t="n">
        <f aca="false">D35+G35+J35</f>
        <v>2572</v>
      </c>
      <c r="N35" s="35" t="n">
        <f aca="false">L35+M35</f>
        <v>5333</v>
      </c>
    </row>
    <row r="36" customFormat="false" ht="12.75" hidden="false" customHeight="false" outlineLevel="0" collapsed="false">
      <c r="A36" s="32" t="s">
        <v>99</v>
      </c>
      <c r="B36" s="33" t="s">
        <v>100</v>
      </c>
      <c r="C36" s="34" t="n">
        <v>758</v>
      </c>
      <c r="D36" s="21" t="n">
        <v>717</v>
      </c>
      <c r="E36" s="35" t="n">
        <f aca="false">C36+D36</f>
        <v>1475</v>
      </c>
      <c r="F36" s="34" t="n">
        <v>694</v>
      </c>
      <c r="G36" s="21" t="n">
        <v>649</v>
      </c>
      <c r="H36" s="35" t="n">
        <f aca="false">F36+G36</f>
        <v>1343</v>
      </c>
      <c r="I36" s="34" t="n">
        <v>664</v>
      </c>
      <c r="J36" s="21" t="n">
        <v>642</v>
      </c>
      <c r="K36" s="35" t="n">
        <f aca="false">I36+J36</f>
        <v>1306</v>
      </c>
      <c r="L36" s="53" t="n">
        <f aca="false">C36+F36+I36</f>
        <v>2116</v>
      </c>
      <c r="M36" s="21" t="n">
        <f aca="false">D36+G36+J36</f>
        <v>2008</v>
      </c>
      <c r="N36" s="35" t="n">
        <f aca="false">L36+M36</f>
        <v>4124</v>
      </c>
    </row>
    <row r="37" customFormat="false" ht="12.75" hidden="false" customHeight="false" outlineLevel="0" collapsed="false">
      <c r="A37" s="32" t="s">
        <v>101</v>
      </c>
      <c r="B37" s="33" t="s">
        <v>102</v>
      </c>
      <c r="C37" s="34" t="n">
        <v>623</v>
      </c>
      <c r="D37" s="21" t="n">
        <v>578</v>
      </c>
      <c r="E37" s="35" t="n">
        <f aca="false">C37+D37</f>
        <v>1201</v>
      </c>
      <c r="F37" s="34" t="n">
        <v>649</v>
      </c>
      <c r="G37" s="21" t="n">
        <v>616</v>
      </c>
      <c r="H37" s="35" t="n">
        <f aca="false">F37+G37</f>
        <v>1265</v>
      </c>
      <c r="I37" s="34" t="n">
        <v>671</v>
      </c>
      <c r="J37" s="21" t="n">
        <v>618</v>
      </c>
      <c r="K37" s="35" t="n">
        <f aca="false">I37+J37</f>
        <v>1289</v>
      </c>
      <c r="L37" s="53" t="n">
        <f aca="false">C37+F37+I37</f>
        <v>1943</v>
      </c>
      <c r="M37" s="21" t="n">
        <f aca="false">D37+G37+J37</f>
        <v>1812</v>
      </c>
      <c r="N37" s="35" t="n">
        <f aca="false">L37+M37</f>
        <v>3755</v>
      </c>
    </row>
    <row r="38" customFormat="false" ht="12.75" hidden="false" customHeight="false" outlineLevel="0" collapsed="false">
      <c r="A38" s="32" t="s">
        <v>103</v>
      </c>
      <c r="B38" s="33" t="s">
        <v>104</v>
      </c>
      <c r="C38" s="34" t="n">
        <v>543</v>
      </c>
      <c r="D38" s="21" t="n">
        <v>538</v>
      </c>
      <c r="E38" s="35" t="n">
        <f aca="false">C38+D38</f>
        <v>1081</v>
      </c>
      <c r="F38" s="34" t="n">
        <v>527</v>
      </c>
      <c r="G38" s="21" t="n">
        <v>486</v>
      </c>
      <c r="H38" s="35" t="n">
        <f aca="false">F38+G38</f>
        <v>1013</v>
      </c>
      <c r="I38" s="34" t="n">
        <v>477</v>
      </c>
      <c r="J38" s="21" t="n">
        <v>465</v>
      </c>
      <c r="K38" s="35" t="n">
        <f aca="false">I38+J38</f>
        <v>942</v>
      </c>
      <c r="L38" s="53" t="n">
        <f aca="false">C38+F38+I38</f>
        <v>1547</v>
      </c>
      <c r="M38" s="21" t="n">
        <f aca="false">D38+G38+J38</f>
        <v>1489</v>
      </c>
      <c r="N38" s="35" t="n">
        <f aca="false">L38+M38</f>
        <v>3036</v>
      </c>
    </row>
    <row r="39" customFormat="false" ht="12.75" hidden="false" customHeight="false" outlineLevel="0" collapsed="false">
      <c r="A39" s="32" t="s">
        <v>105</v>
      </c>
      <c r="B39" s="33" t="s">
        <v>106</v>
      </c>
      <c r="C39" s="34" t="n">
        <v>1526</v>
      </c>
      <c r="D39" s="21" t="n">
        <v>1444</v>
      </c>
      <c r="E39" s="35" t="n">
        <f aca="false">C39+D39</f>
        <v>2970</v>
      </c>
      <c r="F39" s="34" t="n">
        <v>1570</v>
      </c>
      <c r="G39" s="21" t="n">
        <v>1531</v>
      </c>
      <c r="H39" s="35" t="n">
        <f aca="false">F39+G39</f>
        <v>3101</v>
      </c>
      <c r="I39" s="34" t="n">
        <v>1552</v>
      </c>
      <c r="J39" s="21" t="n">
        <v>1507</v>
      </c>
      <c r="K39" s="35" t="n">
        <f aca="false">I39+J39</f>
        <v>3059</v>
      </c>
      <c r="L39" s="53" t="n">
        <f aca="false">C39+F39+I39</f>
        <v>4648</v>
      </c>
      <c r="M39" s="21" t="n">
        <f aca="false">D39+G39+J39</f>
        <v>4482</v>
      </c>
      <c r="N39" s="35" t="n">
        <f aca="false">L39+M39</f>
        <v>9130</v>
      </c>
    </row>
    <row r="40" customFormat="false" ht="12.75" hidden="false" customHeight="false" outlineLevel="0" collapsed="false">
      <c r="A40" s="32" t="s">
        <v>107</v>
      </c>
      <c r="B40" s="33" t="s">
        <v>108</v>
      </c>
      <c r="C40" s="34" t="n">
        <v>430</v>
      </c>
      <c r="D40" s="21" t="n">
        <v>414</v>
      </c>
      <c r="E40" s="35" t="n">
        <f aca="false">C40+D40</f>
        <v>844</v>
      </c>
      <c r="F40" s="34" t="n">
        <v>447</v>
      </c>
      <c r="G40" s="21" t="n">
        <v>411</v>
      </c>
      <c r="H40" s="35" t="n">
        <f aca="false">F40+G40</f>
        <v>858</v>
      </c>
      <c r="I40" s="34" t="n">
        <v>291</v>
      </c>
      <c r="J40" s="21" t="n">
        <v>334</v>
      </c>
      <c r="K40" s="35" t="n">
        <f aca="false">I40+J40</f>
        <v>625</v>
      </c>
      <c r="L40" s="53" t="n">
        <f aca="false">C40+F40+I40</f>
        <v>1168</v>
      </c>
      <c r="M40" s="21" t="n">
        <f aca="false">D40+G40+J40</f>
        <v>1159</v>
      </c>
      <c r="N40" s="35" t="n">
        <f aca="false">L40+M40</f>
        <v>2327</v>
      </c>
    </row>
    <row r="41" customFormat="false" ht="12.75" hidden="false" customHeight="false" outlineLevel="0" collapsed="false">
      <c r="A41" s="32" t="s">
        <v>109</v>
      </c>
      <c r="B41" s="33" t="s">
        <v>110</v>
      </c>
      <c r="C41" s="34" t="n">
        <v>576</v>
      </c>
      <c r="D41" s="21" t="n">
        <v>534</v>
      </c>
      <c r="E41" s="35" t="n">
        <f aca="false">C41+D41</f>
        <v>1110</v>
      </c>
      <c r="F41" s="34" t="n">
        <v>628</v>
      </c>
      <c r="G41" s="21" t="n">
        <v>577</v>
      </c>
      <c r="H41" s="35" t="n">
        <f aca="false">F41+G41</f>
        <v>1205</v>
      </c>
      <c r="I41" s="34" t="n">
        <v>580</v>
      </c>
      <c r="J41" s="21" t="n">
        <v>549</v>
      </c>
      <c r="K41" s="35" t="n">
        <f aca="false">I41+J41</f>
        <v>1129</v>
      </c>
      <c r="L41" s="53" t="n">
        <f aca="false">C41+F41+I41</f>
        <v>1784</v>
      </c>
      <c r="M41" s="21" t="n">
        <f aca="false">D41+G41+J41</f>
        <v>1660</v>
      </c>
      <c r="N41" s="35" t="n">
        <f aca="false">L41+M41</f>
        <v>3444</v>
      </c>
    </row>
    <row r="42" customFormat="false" ht="12.75" hidden="false" customHeight="false" outlineLevel="0" collapsed="false">
      <c r="A42" s="32" t="s">
        <v>111</v>
      </c>
      <c r="B42" s="33" t="s">
        <v>112</v>
      </c>
      <c r="C42" s="34" t="n">
        <v>140</v>
      </c>
      <c r="D42" s="21" t="n">
        <v>118</v>
      </c>
      <c r="E42" s="35" t="n">
        <f aca="false">C42+D42</f>
        <v>258</v>
      </c>
      <c r="F42" s="34" t="n">
        <v>143</v>
      </c>
      <c r="G42" s="21" t="n">
        <v>136</v>
      </c>
      <c r="H42" s="35" t="n">
        <f aca="false">F42+G42</f>
        <v>279</v>
      </c>
      <c r="I42" s="34" t="n">
        <v>140</v>
      </c>
      <c r="J42" s="21" t="n">
        <v>134</v>
      </c>
      <c r="K42" s="35" t="n">
        <f aca="false">I42+J42</f>
        <v>274</v>
      </c>
      <c r="L42" s="53" t="n">
        <f aca="false">C42+F42+I42</f>
        <v>423</v>
      </c>
      <c r="M42" s="21" t="n">
        <f aca="false">D42+G42+J42</f>
        <v>388</v>
      </c>
      <c r="N42" s="35" t="n">
        <f aca="false">L42+M42</f>
        <v>811</v>
      </c>
    </row>
    <row r="43" customFormat="false" ht="12.75" hidden="false" customHeight="false" outlineLevel="0" collapsed="false">
      <c r="A43" s="32" t="s">
        <v>113</v>
      </c>
      <c r="B43" s="33" t="s">
        <v>114</v>
      </c>
      <c r="C43" s="34" t="n">
        <v>1008</v>
      </c>
      <c r="D43" s="21" t="n">
        <v>1025</v>
      </c>
      <c r="E43" s="35" t="n">
        <f aca="false">C43+D43</f>
        <v>2033</v>
      </c>
      <c r="F43" s="34" t="n">
        <v>1076</v>
      </c>
      <c r="G43" s="21" t="n">
        <v>998</v>
      </c>
      <c r="H43" s="35" t="n">
        <f aca="false">F43+G43</f>
        <v>2074</v>
      </c>
      <c r="I43" s="34" t="n">
        <v>1093</v>
      </c>
      <c r="J43" s="21" t="n">
        <v>1053</v>
      </c>
      <c r="K43" s="35" t="n">
        <f aca="false">I43+J43</f>
        <v>2146</v>
      </c>
      <c r="L43" s="53" t="n">
        <f aca="false">C43+F43+I43</f>
        <v>3177</v>
      </c>
      <c r="M43" s="21" t="n">
        <f aca="false">D43+G43+J43</f>
        <v>3076</v>
      </c>
      <c r="N43" s="35" t="n">
        <f aca="false">L43+M43</f>
        <v>6253</v>
      </c>
    </row>
    <row r="44" customFormat="false" ht="12.75" hidden="false" customHeight="false" outlineLevel="0" collapsed="false">
      <c r="A44" s="32" t="s">
        <v>115</v>
      </c>
      <c r="B44" s="33" t="s">
        <v>116</v>
      </c>
      <c r="C44" s="34" t="n">
        <v>1064</v>
      </c>
      <c r="D44" s="21" t="n">
        <v>962</v>
      </c>
      <c r="E44" s="35" t="n">
        <f aca="false">C44+D44</f>
        <v>2026</v>
      </c>
      <c r="F44" s="34" t="n">
        <v>1020</v>
      </c>
      <c r="G44" s="21" t="n">
        <v>980</v>
      </c>
      <c r="H44" s="35" t="n">
        <f aca="false">F44+G44</f>
        <v>2000</v>
      </c>
      <c r="I44" s="34" t="n">
        <v>979</v>
      </c>
      <c r="J44" s="21" t="n">
        <v>979</v>
      </c>
      <c r="K44" s="35" t="n">
        <f aca="false">I44+J44</f>
        <v>1958</v>
      </c>
      <c r="L44" s="53" t="n">
        <f aca="false">C44+F44+I44</f>
        <v>3063</v>
      </c>
      <c r="M44" s="21" t="n">
        <f aca="false">D44+G44+J44</f>
        <v>2921</v>
      </c>
      <c r="N44" s="35" t="n">
        <f aca="false">L44+M44</f>
        <v>5984</v>
      </c>
    </row>
    <row r="45" customFormat="false" ht="12.75" hidden="false" customHeight="false" outlineLevel="0" collapsed="false">
      <c r="A45" s="32" t="s">
        <v>117</v>
      </c>
      <c r="B45" s="33" t="s">
        <v>118</v>
      </c>
      <c r="C45" s="34" t="n">
        <v>937</v>
      </c>
      <c r="D45" s="21" t="n">
        <v>865</v>
      </c>
      <c r="E45" s="35" t="n">
        <f aca="false">C45+D45</f>
        <v>1802</v>
      </c>
      <c r="F45" s="34" t="n">
        <v>758</v>
      </c>
      <c r="G45" s="21" t="n">
        <v>846</v>
      </c>
      <c r="H45" s="35" t="n">
        <f aca="false">F45+G45</f>
        <v>1604</v>
      </c>
      <c r="I45" s="34" t="n">
        <v>805</v>
      </c>
      <c r="J45" s="21" t="n">
        <v>789</v>
      </c>
      <c r="K45" s="35" t="n">
        <f aca="false">I45+J45</f>
        <v>1594</v>
      </c>
      <c r="L45" s="53" t="n">
        <f aca="false">C45+F45+I45</f>
        <v>2500</v>
      </c>
      <c r="M45" s="21" t="n">
        <f aca="false">D45+G45+J45</f>
        <v>2500</v>
      </c>
      <c r="N45" s="35" t="n">
        <f aca="false">L45+M45</f>
        <v>5000</v>
      </c>
    </row>
    <row r="46" customFormat="false" ht="12.75" hidden="false" customHeight="false" outlineLevel="0" collapsed="false">
      <c r="A46" s="32" t="s">
        <v>119</v>
      </c>
      <c r="B46" s="33" t="s">
        <v>120</v>
      </c>
      <c r="C46" s="34" t="n">
        <v>982</v>
      </c>
      <c r="D46" s="21" t="n">
        <v>938</v>
      </c>
      <c r="E46" s="35" t="n">
        <f aca="false">C46+D46</f>
        <v>1920</v>
      </c>
      <c r="F46" s="34" t="n">
        <v>943</v>
      </c>
      <c r="G46" s="21" t="n">
        <v>957</v>
      </c>
      <c r="H46" s="35" t="n">
        <f aca="false">F46+G46</f>
        <v>1900</v>
      </c>
      <c r="I46" s="34" t="n">
        <v>997</v>
      </c>
      <c r="J46" s="21" t="n">
        <v>924</v>
      </c>
      <c r="K46" s="35" t="n">
        <f aca="false">I46+J46</f>
        <v>1921</v>
      </c>
      <c r="L46" s="53" t="n">
        <f aca="false">C46+F46+I46</f>
        <v>2922</v>
      </c>
      <c r="M46" s="21" t="n">
        <f aca="false">D46+G46+J46</f>
        <v>2819</v>
      </c>
      <c r="N46" s="35" t="n">
        <f aca="false">L46+M46</f>
        <v>5741</v>
      </c>
    </row>
    <row r="47" customFormat="false" ht="12.75" hidden="false" customHeight="false" outlineLevel="0" collapsed="false">
      <c r="A47" s="32" t="s">
        <v>121</v>
      </c>
      <c r="B47" s="33" t="s">
        <v>122</v>
      </c>
      <c r="C47" s="34" t="n">
        <v>846</v>
      </c>
      <c r="D47" s="21" t="n">
        <v>795</v>
      </c>
      <c r="E47" s="35" t="n">
        <f aca="false">C47+D47</f>
        <v>1641</v>
      </c>
      <c r="F47" s="34" t="n">
        <v>878</v>
      </c>
      <c r="G47" s="21" t="n">
        <v>865</v>
      </c>
      <c r="H47" s="35" t="n">
        <f aca="false">F47+G47</f>
        <v>1743</v>
      </c>
      <c r="I47" s="34" t="n">
        <v>856</v>
      </c>
      <c r="J47" s="21" t="n">
        <v>811</v>
      </c>
      <c r="K47" s="35" t="n">
        <f aca="false">I47+J47</f>
        <v>1667</v>
      </c>
      <c r="L47" s="53" t="n">
        <f aca="false">C47+F47+I47</f>
        <v>2580</v>
      </c>
      <c r="M47" s="21" t="n">
        <f aca="false">D47+G47+J47</f>
        <v>2471</v>
      </c>
      <c r="N47" s="35" t="n">
        <f aca="false">L47+M47</f>
        <v>5051</v>
      </c>
    </row>
    <row r="48" customFormat="false" ht="12.75" hidden="false" customHeight="false" outlineLevel="0" collapsed="false">
      <c r="A48" s="32" t="s">
        <v>123</v>
      </c>
      <c r="B48" s="33" t="s">
        <v>124</v>
      </c>
      <c r="C48" s="34" t="n">
        <v>430</v>
      </c>
      <c r="D48" s="21" t="n">
        <v>370</v>
      </c>
      <c r="E48" s="35" t="n">
        <f aca="false">C48+D48</f>
        <v>800</v>
      </c>
      <c r="F48" s="34" t="n">
        <v>474</v>
      </c>
      <c r="G48" s="21" t="n">
        <v>366</v>
      </c>
      <c r="H48" s="35" t="n">
        <f aca="false">F48+G48</f>
        <v>840</v>
      </c>
      <c r="I48" s="34" t="n">
        <v>426</v>
      </c>
      <c r="J48" s="21" t="n">
        <v>401</v>
      </c>
      <c r="K48" s="35" t="n">
        <f aca="false">I48+J48</f>
        <v>827</v>
      </c>
      <c r="L48" s="53" t="n">
        <f aca="false">C48+F48+I48</f>
        <v>1330</v>
      </c>
      <c r="M48" s="21" t="n">
        <f aca="false">D48+G48+J48</f>
        <v>1137</v>
      </c>
      <c r="N48" s="35" t="n">
        <f aca="false">L48+M48</f>
        <v>2467</v>
      </c>
    </row>
    <row r="49" customFormat="false" ht="12.75" hidden="false" customHeight="false" outlineLevel="0" collapsed="false">
      <c r="A49" s="32" t="s">
        <v>125</v>
      </c>
      <c r="B49" s="33" t="s">
        <v>126</v>
      </c>
      <c r="C49" s="34" t="n">
        <v>442</v>
      </c>
      <c r="D49" s="21" t="n">
        <v>432</v>
      </c>
      <c r="E49" s="35" t="n">
        <f aca="false">C49+D49</f>
        <v>874</v>
      </c>
      <c r="F49" s="34" t="n">
        <v>478</v>
      </c>
      <c r="G49" s="21" t="n">
        <v>475</v>
      </c>
      <c r="H49" s="35" t="n">
        <f aca="false">F49+G49</f>
        <v>953</v>
      </c>
      <c r="I49" s="34" t="n">
        <v>482</v>
      </c>
      <c r="J49" s="21" t="n">
        <v>472</v>
      </c>
      <c r="K49" s="35" t="n">
        <f aca="false">I49+J49</f>
        <v>954</v>
      </c>
      <c r="L49" s="53" t="n">
        <f aca="false">C49+F49+I49</f>
        <v>1402</v>
      </c>
      <c r="M49" s="21" t="n">
        <f aca="false">D49+G49+J49</f>
        <v>1379</v>
      </c>
      <c r="N49" s="35" t="n">
        <f aca="false">L49+M49</f>
        <v>2781</v>
      </c>
    </row>
    <row r="50" customFormat="false" ht="12.75" hidden="false" customHeight="false" outlineLevel="0" collapsed="false">
      <c r="A50" s="32" t="s">
        <v>127</v>
      </c>
      <c r="B50" s="33" t="s">
        <v>128</v>
      </c>
      <c r="C50" s="34" t="n">
        <v>781</v>
      </c>
      <c r="D50" s="21" t="n">
        <v>787</v>
      </c>
      <c r="E50" s="35" t="n">
        <f aca="false">C50+D50</f>
        <v>1568</v>
      </c>
      <c r="F50" s="34" t="n">
        <v>840</v>
      </c>
      <c r="G50" s="21" t="n">
        <v>742</v>
      </c>
      <c r="H50" s="35" t="n">
        <f aca="false">F50+G50</f>
        <v>1582</v>
      </c>
      <c r="I50" s="34" t="n">
        <v>725</v>
      </c>
      <c r="J50" s="21" t="n">
        <v>722</v>
      </c>
      <c r="K50" s="35" t="n">
        <f aca="false">I50+J50</f>
        <v>1447</v>
      </c>
      <c r="L50" s="53" t="n">
        <f aca="false">C50+F50+I50</f>
        <v>2346</v>
      </c>
      <c r="M50" s="21" t="n">
        <f aca="false">D50+G50+J50</f>
        <v>2251</v>
      </c>
      <c r="N50" s="35" t="n">
        <f aca="false">L50+M50</f>
        <v>4597</v>
      </c>
    </row>
    <row r="51" customFormat="false" ht="12.75" hidden="false" customHeight="false" outlineLevel="0" collapsed="false">
      <c r="A51" s="32" t="s">
        <v>129</v>
      </c>
      <c r="B51" s="33" t="s">
        <v>130</v>
      </c>
      <c r="C51" s="34" t="n">
        <v>252</v>
      </c>
      <c r="D51" s="21" t="n">
        <v>226</v>
      </c>
      <c r="E51" s="35" t="n">
        <f aca="false">C51+D51</f>
        <v>478</v>
      </c>
      <c r="F51" s="34" t="n">
        <v>213</v>
      </c>
      <c r="G51" s="21" t="n">
        <v>225</v>
      </c>
      <c r="H51" s="35" t="n">
        <f aca="false">F51+G51</f>
        <v>438</v>
      </c>
      <c r="I51" s="34" t="n">
        <v>231</v>
      </c>
      <c r="J51" s="21" t="n">
        <v>212</v>
      </c>
      <c r="K51" s="35" t="n">
        <f aca="false">I51+J51</f>
        <v>443</v>
      </c>
      <c r="L51" s="53" t="n">
        <f aca="false">C51+F51+I51</f>
        <v>696</v>
      </c>
      <c r="M51" s="21" t="n">
        <f aca="false">D51+G51+J51</f>
        <v>663</v>
      </c>
      <c r="N51" s="35" t="n">
        <f aca="false">L51+M51</f>
        <v>1359</v>
      </c>
    </row>
    <row r="52" customFormat="false" ht="12.75" hidden="false" customHeight="false" outlineLevel="0" collapsed="false">
      <c r="A52" s="32" t="s">
        <v>131</v>
      </c>
      <c r="B52" s="33" t="s">
        <v>132</v>
      </c>
      <c r="C52" s="34" t="n">
        <v>1491</v>
      </c>
      <c r="D52" s="21" t="n">
        <v>1406</v>
      </c>
      <c r="E52" s="35" t="n">
        <f aca="false">C52+D52</f>
        <v>2897</v>
      </c>
      <c r="F52" s="34" t="n">
        <v>1514</v>
      </c>
      <c r="G52" s="21" t="n">
        <v>1417</v>
      </c>
      <c r="H52" s="35" t="n">
        <f aca="false">F52+G52</f>
        <v>2931</v>
      </c>
      <c r="I52" s="34" t="n">
        <v>1497</v>
      </c>
      <c r="J52" s="21" t="n">
        <v>1400</v>
      </c>
      <c r="K52" s="35" t="n">
        <f aca="false">I52+J52</f>
        <v>2897</v>
      </c>
      <c r="L52" s="53" t="n">
        <f aca="false">C52+F52+I52</f>
        <v>4502</v>
      </c>
      <c r="M52" s="21" t="n">
        <f aca="false">D52+G52+J52</f>
        <v>4223</v>
      </c>
      <c r="N52" s="35" t="n">
        <f aca="false">L52+M52</f>
        <v>8725</v>
      </c>
    </row>
    <row r="53" customFormat="false" ht="12.75" hidden="false" customHeight="false" outlineLevel="0" collapsed="false">
      <c r="A53" s="32" t="s">
        <v>133</v>
      </c>
      <c r="B53" s="33" t="s">
        <v>134</v>
      </c>
      <c r="C53" s="34" t="n">
        <v>890</v>
      </c>
      <c r="D53" s="21" t="n">
        <v>890</v>
      </c>
      <c r="E53" s="35" t="n">
        <f aca="false">C53+D53</f>
        <v>1780</v>
      </c>
      <c r="F53" s="34" t="n">
        <v>1003</v>
      </c>
      <c r="G53" s="21" t="n">
        <v>903</v>
      </c>
      <c r="H53" s="35" t="n">
        <f aca="false">F53+G53</f>
        <v>1906</v>
      </c>
      <c r="I53" s="34" t="n">
        <v>915</v>
      </c>
      <c r="J53" s="21" t="n">
        <v>866</v>
      </c>
      <c r="K53" s="35" t="n">
        <f aca="false">I53+J53</f>
        <v>1781</v>
      </c>
      <c r="L53" s="53" t="n">
        <f aca="false">C53+F53+I53</f>
        <v>2808</v>
      </c>
      <c r="M53" s="21" t="n">
        <f aca="false">D53+G53+J53</f>
        <v>2659</v>
      </c>
      <c r="N53" s="35" t="n">
        <f aca="false">L53+M53</f>
        <v>5467</v>
      </c>
    </row>
    <row r="54" customFormat="false" ht="12.75" hidden="false" customHeight="false" outlineLevel="0" collapsed="false">
      <c r="A54" s="32" t="s">
        <v>135</v>
      </c>
      <c r="B54" s="33" t="s">
        <v>136</v>
      </c>
      <c r="C54" s="34" t="n">
        <v>896</v>
      </c>
      <c r="D54" s="21" t="n">
        <v>844</v>
      </c>
      <c r="E54" s="35" t="n">
        <f aca="false">C54+D54</f>
        <v>1740</v>
      </c>
      <c r="F54" s="34" t="n">
        <v>886</v>
      </c>
      <c r="G54" s="21" t="n">
        <v>865</v>
      </c>
      <c r="H54" s="35" t="n">
        <f aca="false">F54+G54</f>
        <v>1751</v>
      </c>
      <c r="I54" s="34" t="n">
        <v>921</v>
      </c>
      <c r="J54" s="21" t="n">
        <v>829</v>
      </c>
      <c r="K54" s="35" t="n">
        <f aca="false">I54+J54</f>
        <v>1750</v>
      </c>
      <c r="L54" s="53" t="n">
        <f aca="false">C54+F54+I54</f>
        <v>2703</v>
      </c>
      <c r="M54" s="21" t="n">
        <f aca="false">D54+G54+J54</f>
        <v>2538</v>
      </c>
      <c r="N54" s="35" t="n">
        <f aca="false">L54+M54</f>
        <v>5241</v>
      </c>
    </row>
    <row r="55" customFormat="false" ht="12.75" hidden="false" customHeight="false" outlineLevel="0" collapsed="false">
      <c r="A55" s="32" t="s">
        <v>137</v>
      </c>
      <c r="B55" s="33" t="s">
        <v>138</v>
      </c>
      <c r="C55" s="34" t="n">
        <v>369</v>
      </c>
      <c r="D55" s="21" t="n">
        <v>358</v>
      </c>
      <c r="E55" s="35" t="n">
        <f aca="false">C55+D55</f>
        <v>727</v>
      </c>
      <c r="F55" s="34" t="n">
        <v>304</v>
      </c>
      <c r="G55" s="21" t="n">
        <v>368</v>
      </c>
      <c r="H55" s="35" t="n">
        <f aca="false">F55+G55</f>
        <v>672</v>
      </c>
      <c r="I55" s="34" t="n">
        <v>359</v>
      </c>
      <c r="J55" s="21" t="n">
        <v>356</v>
      </c>
      <c r="K55" s="35" t="n">
        <f aca="false">I55+J55</f>
        <v>715</v>
      </c>
      <c r="L55" s="53" t="n">
        <f aca="false">C55+F55+I55</f>
        <v>1032</v>
      </c>
      <c r="M55" s="21" t="n">
        <f aca="false">D55+G55+J55</f>
        <v>1082</v>
      </c>
      <c r="N55" s="35" t="n">
        <f aca="false">L55+M55</f>
        <v>2114</v>
      </c>
    </row>
    <row r="56" customFormat="false" ht="12.75" hidden="false" customHeight="false" outlineLevel="0" collapsed="false">
      <c r="A56" s="32" t="s">
        <v>139</v>
      </c>
      <c r="B56" s="33" t="s">
        <v>140</v>
      </c>
      <c r="C56" s="34" t="n">
        <v>233</v>
      </c>
      <c r="D56" s="21" t="n">
        <v>240</v>
      </c>
      <c r="E56" s="35" t="n">
        <f aca="false">C56+D56</f>
        <v>473</v>
      </c>
      <c r="F56" s="34" t="n">
        <v>229</v>
      </c>
      <c r="G56" s="21" t="n">
        <v>233</v>
      </c>
      <c r="H56" s="35" t="n">
        <f aca="false">F56+G56</f>
        <v>462</v>
      </c>
      <c r="I56" s="34" t="n">
        <v>223</v>
      </c>
      <c r="J56" s="21" t="n">
        <v>245</v>
      </c>
      <c r="K56" s="35" t="n">
        <f aca="false">I56+J56</f>
        <v>468</v>
      </c>
      <c r="L56" s="53" t="n">
        <f aca="false">C56+F56+I56</f>
        <v>685</v>
      </c>
      <c r="M56" s="21" t="n">
        <f aca="false">D56+G56+J56</f>
        <v>718</v>
      </c>
      <c r="N56" s="35" t="n">
        <f aca="false">L56+M56</f>
        <v>1403</v>
      </c>
    </row>
    <row r="57" customFormat="false" ht="12.75" hidden="false" customHeight="false" outlineLevel="0" collapsed="false">
      <c r="A57" s="32" t="s">
        <v>141</v>
      </c>
      <c r="B57" s="33" t="s">
        <v>142</v>
      </c>
      <c r="C57" s="34" t="n">
        <v>596</v>
      </c>
      <c r="D57" s="21" t="n">
        <v>593</v>
      </c>
      <c r="E57" s="35" t="n">
        <f aca="false">C57+D57</f>
        <v>1189</v>
      </c>
      <c r="F57" s="34" t="n">
        <v>677</v>
      </c>
      <c r="G57" s="21" t="n">
        <v>605</v>
      </c>
      <c r="H57" s="35" t="n">
        <f aca="false">F57+G57</f>
        <v>1282</v>
      </c>
      <c r="I57" s="34" t="n">
        <v>620</v>
      </c>
      <c r="J57" s="21" t="n">
        <v>638</v>
      </c>
      <c r="K57" s="35" t="n">
        <f aca="false">I57+J57</f>
        <v>1258</v>
      </c>
      <c r="L57" s="53" t="n">
        <f aca="false">C57+F57+I57</f>
        <v>1893</v>
      </c>
      <c r="M57" s="21" t="n">
        <f aca="false">D57+G57+J57</f>
        <v>1836</v>
      </c>
      <c r="N57" s="35" t="n">
        <f aca="false">L57+M57</f>
        <v>3729</v>
      </c>
    </row>
    <row r="58" customFormat="false" ht="12.75" hidden="false" customHeight="false" outlineLevel="0" collapsed="false">
      <c r="A58" s="32" t="s">
        <v>143</v>
      </c>
      <c r="B58" s="33" t="s">
        <v>144</v>
      </c>
      <c r="C58" s="34" t="n">
        <v>652</v>
      </c>
      <c r="D58" s="21" t="n">
        <v>621</v>
      </c>
      <c r="E58" s="35" t="n">
        <f aca="false">C58+D58</f>
        <v>1273</v>
      </c>
      <c r="F58" s="34" t="n">
        <v>911</v>
      </c>
      <c r="G58" s="21" t="n">
        <v>846</v>
      </c>
      <c r="H58" s="35" t="n">
        <f aca="false">F58+G58</f>
        <v>1757</v>
      </c>
      <c r="I58" s="34" t="n">
        <v>880</v>
      </c>
      <c r="J58" s="21" t="n">
        <v>815</v>
      </c>
      <c r="K58" s="35" t="n">
        <f aca="false">I58+J58</f>
        <v>1695</v>
      </c>
      <c r="L58" s="53" t="n">
        <f aca="false">C58+F58+I58</f>
        <v>2443</v>
      </c>
      <c r="M58" s="21" t="n">
        <f aca="false">D58+G58+J58</f>
        <v>2282</v>
      </c>
      <c r="N58" s="35" t="n">
        <f aca="false">L58+M58</f>
        <v>4725</v>
      </c>
    </row>
    <row r="59" customFormat="false" ht="12.75" hidden="false" customHeight="false" outlineLevel="0" collapsed="false">
      <c r="A59" s="32" t="s">
        <v>145</v>
      </c>
      <c r="B59" s="33" t="s">
        <v>146</v>
      </c>
      <c r="C59" s="34" t="n">
        <v>285</v>
      </c>
      <c r="D59" s="21" t="n">
        <v>274</v>
      </c>
      <c r="E59" s="35" t="n">
        <f aca="false">C59+D59</f>
        <v>559</v>
      </c>
      <c r="F59" s="34" t="n">
        <v>334</v>
      </c>
      <c r="G59" s="21" t="n">
        <v>307</v>
      </c>
      <c r="H59" s="35" t="n">
        <f aca="false">F59+G59</f>
        <v>641</v>
      </c>
      <c r="I59" s="34" t="n">
        <v>329</v>
      </c>
      <c r="J59" s="21" t="n">
        <v>275</v>
      </c>
      <c r="K59" s="35" t="n">
        <f aca="false">I59+J59</f>
        <v>604</v>
      </c>
      <c r="L59" s="53" t="n">
        <f aca="false">C59+F59+I59</f>
        <v>948</v>
      </c>
      <c r="M59" s="21" t="n">
        <f aca="false">D59+G59+J59</f>
        <v>856</v>
      </c>
      <c r="N59" s="35" t="n">
        <f aca="false">L59+M59</f>
        <v>1804</v>
      </c>
    </row>
    <row r="60" customFormat="false" ht="13.5" hidden="false" customHeight="false" outlineLevel="0" collapsed="false">
      <c r="A60" s="37" t="s">
        <v>155</v>
      </c>
      <c r="B60" s="37"/>
      <c r="C60" s="38" t="n">
        <f aca="false">SUM(C4:C59)</f>
        <v>56495</v>
      </c>
      <c r="D60" s="39" t="n">
        <f aca="false">SUM(D4:D59)</f>
        <v>53561</v>
      </c>
      <c r="E60" s="40" t="n">
        <f aca="false">SUM(E4:E59)</f>
        <v>110056</v>
      </c>
      <c r="F60" s="38" t="n">
        <f aca="false">SUM(F4:F59)</f>
        <v>57240</v>
      </c>
      <c r="G60" s="39" t="n">
        <f aca="false">SUM(G4:G59)</f>
        <v>54999</v>
      </c>
      <c r="H60" s="40" t="n">
        <f aca="false">SUM(H4:H59)</f>
        <v>112239</v>
      </c>
      <c r="I60" s="38" t="n">
        <f aca="false">SUM(I4:I59)</f>
        <v>56491</v>
      </c>
      <c r="J60" s="39" t="n">
        <f aca="false">SUM(J4:J59)</f>
        <v>54071</v>
      </c>
      <c r="K60" s="40" t="n">
        <f aca="false">SUM(K4:K59)</f>
        <v>110562</v>
      </c>
      <c r="L60" s="54" t="n">
        <f aca="false">SUM(L4:L59)</f>
        <v>170226</v>
      </c>
      <c r="M60" s="39" t="n">
        <f aca="false">SUM(M4:M59)</f>
        <v>162631</v>
      </c>
      <c r="N60" s="40" t="n">
        <f aca="false">SUM(N4:N59)</f>
        <v>332857</v>
      </c>
    </row>
  </sheetData>
  <mergeCells count="6">
    <mergeCell ref="A1:N1"/>
    <mergeCell ref="C2:E2"/>
    <mergeCell ref="F2:H2"/>
    <mergeCell ref="I2:K2"/>
    <mergeCell ref="L2:N2"/>
    <mergeCell ref="A60:B60"/>
  </mergeCells>
  <printOptions headings="false" gridLines="false" gridLinesSet="true" horizontalCentered="false" verticalCentered="false"/>
  <pageMargins left="0.6" right="0.490277777777778" top="0.429861111111111" bottom="0.440277777777778" header="0.22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22.85"/>
    <col collapsed="false" customWidth="true" hidden="false" outlineLevel="0" max="3" min="3" style="13" width="8.56"/>
    <col collapsed="false" customWidth="true" hidden="false" outlineLevel="0" max="4" min="4" style="13" width="9.56"/>
    <col collapsed="false" customWidth="true" hidden="false" outlineLevel="0" max="5" min="5" style="13" width="9.41"/>
    <col collapsed="false" customWidth="true" hidden="false" outlineLevel="0" max="6" min="6" style="0" width="8.41"/>
    <col collapsed="false" customWidth="true" hidden="false" outlineLevel="0" max="7" min="7" style="44" width="9.99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44" width="9.99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44" width="9.99"/>
    <col collapsed="false" customWidth="true" hidden="false" outlineLevel="0" max="14" min="14" style="0" width="8.7"/>
  </cols>
  <sheetData>
    <row r="1" s="24" customFormat="true" ht="37.5" hidden="false" customHeight="true" outlineLevel="0" collapsed="false">
      <c r="A1" s="45" t="s">
        <v>1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24" customFormat="true" ht="12.75" hidden="false" customHeight="false" outlineLevel="0" collapsed="false">
      <c r="A2" s="46"/>
      <c r="B2" s="55"/>
      <c r="C2" s="55" t="s">
        <v>165</v>
      </c>
      <c r="D2" s="55"/>
      <c r="E2" s="55"/>
      <c r="F2" s="55" t="n">
        <v>2008</v>
      </c>
      <c r="G2" s="55"/>
      <c r="H2" s="55"/>
      <c r="I2" s="55" t="n">
        <v>2009</v>
      </c>
      <c r="J2" s="55"/>
      <c r="K2" s="55"/>
      <c r="L2" s="56" t="s">
        <v>163</v>
      </c>
      <c r="M2" s="56"/>
      <c r="N2" s="56"/>
    </row>
    <row r="3" s="18" customFormat="true" ht="12.75" hidden="false" customHeight="false" outlineLevel="0" collapsed="false">
      <c r="A3" s="50" t="s">
        <v>30</v>
      </c>
      <c r="B3" s="16" t="s">
        <v>31</v>
      </c>
      <c r="C3" s="17" t="s">
        <v>32</v>
      </c>
      <c r="D3" s="17" t="s">
        <v>33</v>
      </c>
      <c r="E3" s="17" t="s">
        <v>34</v>
      </c>
      <c r="F3" s="17" t="s">
        <v>32</v>
      </c>
      <c r="G3" s="17" t="s">
        <v>33</v>
      </c>
      <c r="H3" s="17" t="s">
        <v>34</v>
      </c>
      <c r="I3" s="17" t="s">
        <v>32</v>
      </c>
      <c r="J3" s="17" t="s">
        <v>33</v>
      </c>
      <c r="K3" s="17" t="s">
        <v>34</v>
      </c>
      <c r="L3" s="17" t="s">
        <v>32</v>
      </c>
      <c r="M3" s="17" t="s">
        <v>33</v>
      </c>
      <c r="N3" s="30" t="s">
        <v>34</v>
      </c>
    </row>
    <row r="4" customFormat="false" ht="12.75" hidden="false" customHeight="false" outlineLevel="0" collapsed="false">
      <c r="A4" s="32" t="s">
        <v>35</v>
      </c>
      <c r="B4" s="20" t="s">
        <v>36</v>
      </c>
      <c r="C4" s="21" t="n">
        <v>10</v>
      </c>
      <c r="D4" s="21" t="n">
        <v>5</v>
      </c>
      <c r="E4" s="21" t="n">
        <f aca="false">C4+D4</f>
        <v>15</v>
      </c>
      <c r="F4" s="21" t="n">
        <v>60</v>
      </c>
      <c r="G4" s="21" t="n">
        <v>50</v>
      </c>
      <c r="H4" s="21" t="n">
        <f aca="false">F4+G4</f>
        <v>110</v>
      </c>
      <c r="I4" s="21" t="n">
        <v>9</v>
      </c>
      <c r="J4" s="21" t="n">
        <v>6</v>
      </c>
      <c r="K4" s="21" t="n">
        <f aca="false">I4+J4</f>
        <v>15</v>
      </c>
      <c r="L4" s="21" t="n">
        <f aca="false">C4+F4+I4</f>
        <v>79</v>
      </c>
      <c r="M4" s="21" t="n">
        <f aca="false">D4+G4+J4</f>
        <v>61</v>
      </c>
      <c r="N4" s="35" t="n">
        <f aca="false">L4+M4</f>
        <v>140</v>
      </c>
    </row>
    <row r="5" customFormat="false" ht="12.75" hidden="false" customHeight="false" outlineLevel="0" collapsed="false">
      <c r="A5" s="32" t="s">
        <v>37</v>
      </c>
      <c r="B5" s="20" t="s">
        <v>38</v>
      </c>
      <c r="C5" s="21" t="n">
        <v>16</v>
      </c>
      <c r="D5" s="21" t="n">
        <v>11</v>
      </c>
      <c r="E5" s="21" t="n">
        <f aca="false">C5+D5</f>
        <v>27</v>
      </c>
      <c r="F5" s="21" t="n">
        <v>28</v>
      </c>
      <c r="G5" s="21" t="n">
        <v>30</v>
      </c>
      <c r="H5" s="21" t="n">
        <f aca="false">F5+G5</f>
        <v>58</v>
      </c>
      <c r="I5" s="21" t="n">
        <v>1</v>
      </c>
      <c r="J5" s="21" t="n">
        <v>1</v>
      </c>
      <c r="K5" s="21" t="n">
        <f aca="false">I5+J5</f>
        <v>2</v>
      </c>
      <c r="L5" s="21" t="n">
        <f aca="false">C5+F5+I5</f>
        <v>45</v>
      </c>
      <c r="M5" s="21" t="n">
        <f aca="false">D5+G5+J5</f>
        <v>42</v>
      </c>
      <c r="N5" s="35" t="n">
        <f aca="false">L5+M5</f>
        <v>87</v>
      </c>
    </row>
    <row r="6" customFormat="false" ht="12.75" hidden="false" customHeight="false" outlineLevel="0" collapsed="false">
      <c r="A6" s="32" t="s">
        <v>39</v>
      </c>
      <c r="B6" s="20" t="s">
        <v>40</v>
      </c>
      <c r="C6" s="21" t="n">
        <v>3</v>
      </c>
      <c r="D6" s="21" t="n">
        <v>4</v>
      </c>
      <c r="E6" s="21" t="n">
        <f aca="false">C6+D6</f>
        <v>7</v>
      </c>
      <c r="F6" s="21" t="n">
        <v>50</v>
      </c>
      <c r="G6" s="21" t="n">
        <v>45</v>
      </c>
      <c r="H6" s="21" t="n">
        <f aca="false">F6+G6</f>
        <v>95</v>
      </c>
      <c r="I6" s="21" t="n">
        <v>5</v>
      </c>
      <c r="J6" s="21" t="n">
        <v>2</v>
      </c>
      <c r="K6" s="21" t="n">
        <f aca="false">I6+J6</f>
        <v>7</v>
      </c>
      <c r="L6" s="21" t="n">
        <f aca="false">C6+F6+I6</f>
        <v>58</v>
      </c>
      <c r="M6" s="21" t="n">
        <f aca="false">D6+G6+J6</f>
        <v>51</v>
      </c>
      <c r="N6" s="35" t="n">
        <f aca="false">L6+M6</f>
        <v>109</v>
      </c>
    </row>
    <row r="7" customFormat="false" ht="12.75" hidden="false" customHeight="false" outlineLevel="0" collapsed="false">
      <c r="A7" s="32" t="s">
        <v>41</v>
      </c>
      <c r="B7" s="20" t="s">
        <v>42</v>
      </c>
      <c r="C7" s="21" t="n">
        <v>0</v>
      </c>
      <c r="D7" s="21" t="n">
        <v>0</v>
      </c>
      <c r="E7" s="21" t="n">
        <f aca="false">C7+D7</f>
        <v>0</v>
      </c>
      <c r="F7" s="21" t="n">
        <v>10</v>
      </c>
      <c r="G7" s="21" t="n">
        <v>8</v>
      </c>
      <c r="H7" s="21" t="n">
        <f aca="false">F7+G7</f>
        <v>18</v>
      </c>
      <c r="I7" s="21" t="n">
        <v>1</v>
      </c>
      <c r="J7" s="21" t="n">
        <v>1</v>
      </c>
      <c r="K7" s="21" t="n">
        <f aca="false">I7+J7</f>
        <v>2</v>
      </c>
      <c r="L7" s="21" t="n">
        <f aca="false">C7+F7+I7</f>
        <v>11</v>
      </c>
      <c r="M7" s="21" t="n">
        <f aca="false">D7+G7+J7</f>
        <v>9</v>
      </c>
      <c r="N7" s="35" t="n">
        <f aca="false">L7+M7</f>
        <v>20</v>
      </c>
    </row>
    <row r="8" customFormat="false" ht="12.75" hidden="false" customHeight="false" outlineLevel="0" collapsed="false">
      <c r="A8" s="32" t="s">
        <v>43</v>
      </c>
      <c r="B8" s="20" t="s">
        <v>44</v>
      </c>
      <c r="C8" s="21" t="n">
        <v>30</v>
      </c>
      <c r="D8" s="21" t="n">
        <v>30</v>
      </c>
      <c r="E8" s="21" t="n">
        <f aca="false">C8+D8</f>
        <v>60</v>
      </c>
      <c r="F8" s="21" t="n">
        <v>114</v>
      </c>
      <c r="G8" s="21" t="n">
        <v>109</v>
      </c>
      <c r="H8" s="21" t="n">
        <f aca="false">F8+G8</f>
        <v>223</v>
      </c>
      <c r="I8" s="21" t="n">
        <v>83</v>
      </c>
      <c r="J8" s="21" t="n">
        <v>72</v>
      </c>
      <c r="K8" s="21" t="n">
        <f aca="false">I8+J8</f>
        <v>155</v>
      </c>
      <c r="L8" s="21" t="n">
        <f aca="false">C8+F8+I8</f>
        <v>227</v>
      </c>
      <c r="M8" s="21" t="n">
        <f aca="false">D8+G8+J8</f>
        <v>211</v>
      </c>
      <c r="N8" s="35" t="n">
        <f aca="false">L8+M8</f>
        <v>438</v>
      </c>
    </row>
    <row r="9" customFormat="false" ht="12.75" hidden="false" customHeight="false" outlineLevel="0" collapsed="false">
      <c r="A9" s="32" t="s">
        <v>45</v>
      </c>
      <c r="B9" s="20" t="s">
        <v>46</v>
      </c>
      <c r="C9" s="21" t="n">
        <v>431</v>
      </c>
      <c r="D9" s="21" t="n">
        <v>386</v>
      </c>
      <c r="E9" s="21" t="n">
        <f aca="false">C9+D9</f>
        <v>817</v>
      </c>
      <c r="F9" s="21" t="n">
        <v>1466</v>
      </c>
      <c r="G9" s="21" t="n">
        <v>1521</v>
      </c>
      <c r="H9" s="21" t="n">
        <f aca="false">F9+G9</f>
        <v>2987</v>
      </c>
      <c r="I9" s="21" t="n">
        <v>324</v>
      </c>
      <c r="J9" s="21" t="n">
        <v>302</v>
      </c>
      <c r="K9" s="21" t="n">
        <f aca="false">I9+J9</f>
        <v>626</v>
      </c>
      <c r="L9" s="21" t="n">
        <f aca="false">C9+F9+I9</f>
        <v>2221</v>
      </c>
      <c r="M9" s="21" t="n">
        <f aca="false">D9+G9+J9</f>
        <v>2209</v>
      </c>
      <c r="N9" s="35" t="n">
        <f aca="false">L9+M9</f>
        <v>4430</v>
      </c>
    </row>
    <row r="10" customFormat="false" ht="12.75" hidden="false" customHeight="false" outlineLevel="0" collapsed="false">
      <c r="A10" s="32" t="s">
        <v>47</v>
      </c>
      <c r="B10" s="20" t="s">
        <v>48</v>
      </c>
      <c r="C10" s="21" t="n">
        <v>112</v>
      </c>
      <c r="D10" s="21" t="n">
        <v>116</v>
      </c>
      <c r="E10" s="21" t="n">
        <f aca="false">C10+D10</f>
        <v>228</v>
      </c>
      <c r="F10" s="21" t="n">
        <v>242</v>
      </c>
      <c r="G10" s="21" t="n">
        <v>274</v>
      </c>
      <c r="H10" s="21" t="n">
        <f aca="false">F10+G10</f>
        <v>516</v>
      </c>
      <c r="I10" s="21" t="n">
        <v>17</v>
      </c>
      <c r="J10" s="21" t="n">
        <v>28</v>
      </c>
      <c r="K10" s="21" t="n">
        <f aca="false">I10+J10</f>
        <v>45</v>
      </c>
      <c r="L10" s="21" t="n">
        <f aca="false">C10+F10+I10</f>
        <v>371</v>
      </c>
      <c r="M10" s="21" t="n">
        <f aca="false">D10+G10+J10</f>
        <v>418</v>
      </c>
      <c r="N10" s="35" t="n">
        <f aca="false">L10+M10</f>
        <v>789</v>
      </c>
    </row>
    <row r="11" customFormat="false" ht="12.75" hidden="false" customHeight="false" outlineLevel="0" collapsed="false">
      <c r="A11" s="32" t="s">
        <v>49</v>
      </c>
      <c r="B11" s="20" t="s">
        <v>50</v>
      </c>
      <c r="C11" s="21" t="n">
        <v>73</v>
      </c>
      <c r="D11" s="21" t="n">
        <v>62</v>
      </c>
      <c r="E11" s="21" t="n">
        <f aca="false">C11+D11</f>
        <v>135</v>
      </c>
      <c r="F11" s="21" t="n">
        <v>162</v>
      </c>
      <c r="G11" s="21" t="n">
        <v>143</v>
      </c>
      <c r="H11" s="21" t="n">
        <f aca="false">F11+G11</f>
        <v>305</v>
      </c>
      <c r="I11" s="21" t="n">
        <v>12</v>
      </c>
      <c r="J11" s="21" t="n">
        <v>17</v>
      </c>
      <c r="K11" s="21" t="n">
        <f aca="false">I11+J11</f>
        <v>29</v>
      </c>
      <c r="L11" s="21" t="n">
        <f aca="false">C11+F11+I11</f>
        <v>247</v>
      </c>
      <c r="M11" s="21" t="n">
        <f aca="false">D11+G11+J11</f>
        <v>222</v>
      </c>
      <c r="N11" s="35" t="n">
        <f aca="false">L11+M11</f>
        <v>469</v>
      </c>
    </row>
    <row r="12" customFormat="false" ht="12.75" hidden="false" customHeight="false" outlineLevel="0" collapsed="false">
      <c r="A12" s="32" t="s">
        <v>51</v>
      </c>
      <c r="B12" s="20" t="s">
        <v>52</v>
      </c>
      <c r="C12" s="21" t="n">
        <v>75</v>
      </c>
      <c r="D12" s="21" t="n">
        <v>77</v>
      </c>
      <c r="E12" s="21" t="n">
        <f aca="false">C12+D12</f>
        <v>152</v>
      </c>
      <c r="F12" s="21" t="n">
        <v>181</v>
      </c>
      <c r="G12" s="21" t="n">
        <v>180</v>
      </c>
      <c r="H12" s="21" t="n">
        <f aca="false">F12+G12</f>
        <v>361</v>
      </c>
      <c r="I12" s="21" t="n">
        <v>15</v>
      </c>
      <c r="J12" s="21" t="n">
        <v>26</v>
      </c>
      <c r="K12" s="21" t="n">
        <f aca="false">I12+J12</f>
        <v>41</v>
      </c>
      <c r="L12" s="21" t="n">
        <f aca="false">C12+F12+I12</f>
        <v>271</v>
      </c>
      <c r="M12" s="21" t="n">
        <f aca="false">D12+G12+J12</f>
        <v>283</v>
      </c>
      <c r="N12" s="35" t="n">
        <f aca="false">L12+M12</f>
        <v>554</v>
      </c>
    </row>
    <row r="13" customFormat="false" ht="12.75" hidden="false" customHeight="false" outlineLevel="0" collapsed="false">
      <c r="A13" s="32" t="s">
        <v>53</v>
      </c>
      <c r="B13" s="20" t="s">
        <v>54</v>
      </c>
      <c r="C13" s="21" t="n">
        <v>3</v>
      </c>
      <c r="D13" s="21" t="n">
        <v>7</v>
      </c>
      <c r="E13" s="21" t="n">
        <f aca="false">C13+D13</f>
        <v>10</v>
      </c>
      <c r="F13" s="21" t="n">
        <v>40</v>
      </c>
      <c r="G13" s="21" t="n">
        <v>42</v>
      </c>
      <c r="H13" s="21" t="n">
        <f aca="false">F13+G13</f>
        <v>82</v>
      </c>
      <c r="I13" s="21" t="n">
        <v>13</v>
      </c>
      <c r="J13" s="21" t="n">
        <v>13</v>
      </c>
      <c r="K13" s="21" t="n">
        <f aca="false">I13+J13</f>
        <v>26</v>
      </c>
      <c r="L13" s="21" t="n">
        <f aca="false">C13+F13+I13</f>
        <v>56</v>
      </c>
      <c r="M13" s="21" t="n">
        <f aca="false">D13+G13+J13</f>
        <v>62</v>
      </c>
      <c r="N13" s="35" t="n">
        <f aca="false">L13+M13</f>
        <v>118</v>
      </c>
    </row>
    <row r="14" customFormat="false" ht="12.75" hidden="false" customHeight="false" outlineLevel="0" collapsed="false">
      <c r="A14" s="32" t="s">
        <v>55</v>
      </c>
      <c r="B14" s="20" t="s">
        <v>56</v>
      </c>
      <c r="C14" s="21" t="n">
        <v>6</v>
      </c>
      <c r="D14" s="21" t="n">
        <v>14</v>
      </c>
      <c r="E14" s="21" t="n">
        <f aca="false">C14+D14</f>
        <v>20</v>
      </c>
      <c r="F14" s="21" t="n">
        <v>22</v>
      </c>
      <c r="G14" s="21" t="n">
        <v>21</v>
      </c>
      <c r="H14" s="21" t="n">
        <f aca="false">F14+G14</f>
        <v>43</v>
      </c>
      <c r="I14" s="21" t="n">
        <v>5</v>
      </c>
      <c r="J14" s="21" t="n">
        <v>3</v>
      </c>
      <c r="K14" s="21" t="n">
        <f aca="false">I14+J14</f>
        <v>8</v>
      </c>
      <c r="L14" s="21" t="n">
        <f aca="false">C14+F14+I14</f>
        <v>33</v>
      </c>
      <c r="M14" s="21" t="n">
        <f aca="false">D14+G14+J14</f>
        <v>38</v>
      </c>
      <c r="N14" s="35" t="n">
        <f aca="false">L14+M14</f>
        <v>71</v>
      </c>
    </row>
    <row r="15" customFormat="false" ht="12.75" hidden="false" customHeight="false" outlineLevel="0" collapsed="false">
      <c r="A15" s="32" t="s">
        <v>57</v>
      </c>
      <c r="B15" s="20" t="s">
        <v>58</v>
      </c>
      <c r="C15" s="21" t="n">
        <v>1</v>
      </c>
      <c r="D15" s="21" t="n">
        <v>2</v>
      </c>
      <c r="E15" s="21" t="n">
        <f aca="false">C15+D15</f>
        <v>3</v>
      </c>
      <c r="F15" s="21" t="n">
        <v>4</v>
      </c>
      <c r="G15" s="21" t="n">
        <v>3</v>
      </c>
      <c r="H15" s="21" t="n">
        <f aca="false">F15+G15</f>
        <v>7</v>
      </c>
      <c r="I15" s="21" t="n">
        <v>0</v>
      </c>
      <c r="J15" s="21" t="n">
        <v>2</v>
      </c>
      <c r="K15" s="21" t="n">
        <f aca="false">I15+J15</f>
        <v>2</v>
      </c>
      <c r="L15" s="21" t="n">
        <f aca="false">C15+F15+I15</f>
        <v>5</v>
      </c>
      <c r="M15" s="21" t="n">
        <f aca="false">D15+G15+J15</f>
        <v>7</v>
      </c>
      <c r="N15" s="35" t="n">
        <f aca="false">L15+M15</f>
        <v>12</v>
      </c>
    </row>
    <row r="16" customFormat="false" ht="12.75" hidden="false" customHeight="false" outlineLevel="0" collapsed="false">
      <c r="A16" s="32" t="s">
        <v>59</v>
      </c>
      <c r="B16" s="20" t="s">
        <v>60</v>
      </c>
      <c r="C16" s="21" t="n">
        <v>15</v>
      </c>
      <c r="D16" s="21" t="n">
        <v>32</v>
      </c>
      <c r="E16" s="21" t="n">
        <f aca="false">C16+D16</f>
        <v>47</v>
      </c>
      <c r="F16" s="21" t="n">
        <v>25</v>
      </c>
      <c r="G16" s="21" t="n">
        <v>46</v>
      </c>
      <c r="H16" s="21" t="n">
        <f aca="false">F16+G16</f>
        <v>71</v>
      </c>
      <c r="I16" s="21" t="n">
        <v>6</v>
      </c>
      <c r="J16" s="21" t="n">
        <v>4</v>
      </c>
      <c r="K16" s="21" t="n">
        <f aca="false">I16+J16</f>
        <v>10</v>
      </c>
      <c r="L16" s="21" t="n">
        <f aca="false">C16+F16+I16</f>
        <v>46</v>
      </c>
      <c r="M16" s="21" t="n">
        <f aca="false">D16+G16+J16</f>
        <v>82</v>
      </c>
      <c r="N16" s="35" t="n">
        <f aca="false">L16+M16</f>
        <v>128</v>
      </c>
    </row>
    <row r="17" customFormat="false" ht="12.75" hidden="false" customHeight="false" outlineLevel="0" collapsed="false">
      <c r="A17" s="32" t="s">
        <v>61</v>
      </c>
      <c r="B17" s="20" t="s">
        <v>62</v>
      </c>
      <c r="C17" s="21" t="n">
        <v>33</v>
      </c>
      <c r="D17" s="21" t="n">
        <v>31</v>
      </c>
      <c r="E17" s="21" t="n">
        <f aca="false">C17+D17</f>
        <v>64</v>
      </c>
      <c r="F17" s="21" t="n">
        <v>143</v>
      </c>
      <c r="G17" s="21" t="n">
        <v>113</v>
      </c>
      <c r="H17" s="21" t="n">
        <f aca="false">F17+G17</f>
        <v>256</v>
      </c>
      <c r="I17" s="21" t="n">
        <v>22</v>
      </c>
      <c r="J17" s="21" t="n">
        <v>10</v>
      </c>
      <c r="K17" s="21" t="n">
        <f aca="false">I17+J17</f>
        <v>32</v>
      </c>
      <c r="L17" s="21" t="n">
        <f aca="false">C17+F17+I17</f>
        <v>198</v>
      </c>
      <c r="M17" s="21" t="n">
        <f aca="false">D17+G17+J17</f>
        <v>154</v>
      </c>
      <c r="N17" s="35" t="n">
        <f aca="false">L17+M17</f>
        <v>352</v>
      </c>
    </row>
    <row r="18" customFormat="false" ht="12.75" hidden="false" customHeight="false" outlineLevel="0" collapsed="false">
      <c r="A18" s="32" t="s">
        <v>63</v>
      </c>
      <c r="B18" s="20" t="s">
        <v>64</v>
      </c>
      <c r="C18" s="21" t="n">
        <v>22</v>
      </c>
      <c r="D18" s="21" t="n">
        <v>26</v>
      </c>
      <c r="E18" s="21" t="n">
        <f aca="false">C18+D18</f>
        <v>48</v>
      </c>
      <c r="F18" s="21" t="n">
        <v>35</v>
      </c>
      <c r="G18" s="21" t="n">
        <v>59</v>
      </c>
      <c r="H18" s="21" t="n">
        <f aca="false">F18+G18</f>
        <v>94</v>
      </c>
      <c r="I18" s="21" t="n">
        <v>4</v>
      </c>
      <c r="J18" s="21" t="n">
        <v>5</v>
      </c>
      <c r="K18" s="21" t="n">
        <f aca="false">I18+J18</f>
        <v>9</v>
      </c>
      <c r="L18" s="21" t="n">
        <f aca="false">C18+F18+I18</f>
        <v>61</v>
      </c>
      <c r="M18" s="21" t="n">
        <f aca="false">D18+G18+J18</f>
        <v>90</v>
      </c>
      <c r="N18" s="35" t="n">
        <f aca="false">L18+M18</f>
        <v>151</v>
      </c>
    </row>
    <row r="19" customFormat="false" ht="12.75" hidden="false" customHeight="false" outlineLevel="0" collapsed="false">
      <c r="A19" s="32" t="s">
        <v>65</v>
      </c>
      <c r="B19" s="20" t="s">
        <v>66</v>
      </c>
      <c r="C19" s="21" t="n">
        <v>3</v>
      </c>
      <c r="D19" s="21" t="n">
        <v>8</v>
      </c>
      <c r="E19" s="21" t="n">
        <f aca="false">C19+D19</f>
        <v>11</v>
      </c>
      <c r="F19" s="21" t="n">
        <v>37</v>
      </c>
      <c r="G19" s="21" t="n">
        <v>40</v>
      </c>
      <c r="H19" s="21" t="n">
        <f aca="false">F19+G19</f>
        <v>77</v>
      </c>
      <c r="I19" s="21" t="n">
        <v>19</v>
      </c>
      <c r="J19" s="21" t="n">
        <v>14</v>
      </c>
      <c r="K19" s="21" t="n">
        <f aca="false">I19+J19</f>
        <v>33</v>
      </c>
      <c r="L19" s="21" t="n">
        <f aca="false">C19+F19+I19</f>
        <v>59</v>
      </c>
      <c r="M19" s="21" t="n">
        <f aca="false">D19+G19+J19</f>
        <v>62</v>
      </c>
      <c r="N19" s="35" t="n">
        <f aca="false">L19+M19</f>
        <v>121</v>
      </c>
    </row>
    <row r="20" customFormat="false" ht="12.75" hidden="false" customHeight="false" outlineLevel="0" collapsed="false">
      <c r="A20" s="32" t="s">
        <v>67</v>
      </c>
      <c r="B20" s="20" t="s">
        <v>68</v>
      </c>
      <c r="C20" s="21" t="n">
        <v>0</v>
      </c>
      <c r="D20" s="21" t="n">
        <v>1</v>
      </c>
      <c r="E20" s="21" t="n">
        <f aca="false">C20+D20</f>
        <v>1</v>
      </c>
      <c r="F20" s="21" t="n">
        <v>1</v>
      </c>
      <c r="G20" s="21" t="n">
        <v>1</v>
      </c>
      <c r="H20" s="21" t="n">
        <f aca="false">F20+G20</f>
        <v>2</v>
      </c>
      <c r="I20" s="21" t="n">
        <v>0</v>
      </c>
      <c r="J20" s="21" t="n">
        <v>0</v>
      </c>
      <c r="K20" s="21" t="n">
        <f aca="false">I20+J20</f>
        <v>0</v>
      </c>
      <c r="L20" s="21" t="n">
        <f aca="false">C20+F20+I20</f>
        <v>1</v>
      </c>
      <c r="M20" s="21" t="n">
        <f aca="false">D20+G20+J20</f>
        <v>2</v>
      </c>
      <c r="N20" s="35" t="n">
        <f aca="false">L20+M20</f>
        <v>3</v>
      </c>
    </row>
    <row r="21" customFormat="false" ht="12.75" hidden="false" customHeight="false" outlineLevel="0" collapsed="false">
      <c r="A21" s="32" t="s">
        <v>69</v>
      </c>
      <c r="B21" s="20" t="s">
        <v>70</v>
      </c>
      <c r="C21" s="21" t="n">
        <v>9</v>
      </c>
      <c r="D21" s="21" t="n">
        <v>9</v>
      </c>
      <c r="E21" s="21" t="n">
        <f aca="false">C21+D21</f>
        <v>18</v>
      </c>
      <c r="F21" s="21" t="n">
        <v>71</v>
      </c>
      <c r="G21" s="21" t="n">
        <v>51</v>
      </c>
      <c r="H21" s="21" t="n">
        <f aca="false">F21+G21</f>
        <v>122</v>
      </c>
      <c r="I21" s="21" t="n">
        <v>13</v>
      </c>
      <c r="J21" s="21" t="n">
        <v>10</v>
      </c>
      <c r="K21" s="21" t="n">
        <f aca="false">I21+J21</f>
        <v>23</v>
      </c>
      <c r="L21" s="21" t="n">
        <f aca="false">C21+F21+I21</f>
        <v>93</v>
      </c>
      <c r="M21" s="21" t="n">
        <f aca="false">D21+G21+J21</f>
        <v>70</v>
      </c>
      <c r="N21" s="35" t="n">
        <f aca="false">L21+M21</f>
        <v>163</v>
      </c>
    </row>
    <row r="22" customFormat="false" ht="12.75" hidden="false" customHeight="false" outlineLevel="0" collapsed="false">
      <c r="A22" s="32" t="s">
        <v>71</v>
      </c>
      <c r="B22" s="20" t="s">
        <v>72</v>
      </c>
      <c r="C22" s="21" t="n">
        <v>14</v>
      </c>
      <c r="D22" s="21" t="n">
        <v>18</v>
      </c>
      <c r="E22" s="21" t="n">
        <f aca="false">C22+D22</f>
        <v>32</v>
      </c>
      <c r="F22" s="21" t="n">
        <v>30</v>
      </c>
      <c r="G22" s="21" t="n">
        <v>32</v>
      </c>
      <c r="H22" s="21" t="n">
        <f aca="false">F22+G22</f>
        <v>62</v>
      </c>
      <c r="I22" s="21" t="n">
        <v>5</v>
      </c>
      <c r="J22" s="21" t="n">
        <v>6</v>
      </c>
      <c r="K22" s="21" t="n">
        <f aca="false">I22+J22</f>
        <v>11</v>
      </c>
      <c r="L22" s="21" t="n">
        <f aca="false">C22+F22+I22</f>
        <v>49</v>
      </c>
      <c r="M22" s="21" t="n">
        <f aca="false">D22+G22+J22</f>
        <v>56</v>
      </c>
      <c r="N22" s="35" t="n">
        <f aca="false">L22+M22</f>
        <v>105</v>
      </c>
    </row>
    <row r="23" customFormat="false" ht="12.75" hidden="false" customHeight="false" outlineLevel="0" collapsed="false">
      <c r="A23" s="32" t="s">
        <v>73</v>
      </c>
      <c r="B23" s="20" t="s">
        <v>74</v>
      </c>
      <c r="C23" s="21" t="n">
        <v>6</v>
      </c>
      <c r="D23" s="21" t="n">
        <v>9</v>
      </c>
      <c r="E23" s="21" t="n">
        <f aca="false">C23+D23</f>
        <v>15</v>
      </c>
      <c r="F23" s="21" t="n">
        <v>18</v>
      </c>
      <c r="G23" s="21" t="n">
        <v>30</v>
      </c>
      <c r="H23" s="21" t="n">
        <f aca="false">F23+G23</f>
        <v>48</v>
      </c>
      <c r="I23" s="21" t="n">
        <v>2</v>
      </c>
      <c r="J23" s="21" t="n">
        <v>0</v>
      </c>
      <c r="K23" s="21" t="n">
        <f aca="false">I23+J23</f>
        <v>2</v>
      </c>
      <c r="L23" s="21" t="n">
        <f aca="false">C23+F23+I23</f>
        <v>26</v>
      </c>
      <c r="M23" s="21" t="n">
        <f aca="false">D23+G23+J23</f>
        <v>39</v>
      </c>
      <c r="N23" s="35" t="n">
        <f aca="false">L23+M23</f>
        <v>65</v>
      </c>
    </row>
    <row r="24" customFormat="false" ht="12.75" hidden="false" customHeight="false" outlineLevel="0" collapsed="false">
      <c r="A24" s="32" t="s">
        <v>75</v>
      </c>
      <c r="B24" s="20" t="s">
        <v>76</v>
      </c>
      <c r="C24" s="21" t="n">
        <v>11</v>
      </c>
      <c r="D24" s="21" t="n">
        <v>21</v>
      </c>
      <c r="E24" s="21" t="n">
        <f aca="false">C24+D24</f>
        <v>32</v>
      </c>
      <c r="F24" s="21" t="n">
        <v>58</v>
      </c>
      <c r="G24" s="21" t="n">
        <v>73</v>
      </c>
      <c r="H24" s="21" t="n">
        <f aca="false">F24+G24</f>
        <v>131</v>
      </c>
      <c r="I24" s="21" t="n">
        <v>16</v>
      </c>
      <c r="J24" s="21" t="n">
        <v>15</v>
      </c>
      <c r="K24" s="21" t="n">
        <f aca="false">I24+J24</f>
        <v>31</v>
      </c>
      <c r="L24" s="21" t="n">
        <f aca="false">C24+F24+I24</f>
        <v>85</v>
      </c>
      <c r="M24" s="21" t="n">
        <f aca="false">D24+G24+J24</f>
        <v>109</v>
      </c>
      <c r="N24" s="35" t="n">
        <f aca="false">L24+M24</f>
        <v>194</v>
      </c>
    </row>
    <row r="25" customFormat="false" ht="12.75" hidden="false" customHeight="false" outlineLevel="0" collapsed="false">
      <c r="A25" s="32" t="s">
        <v>77</v>
      </c>
      <c r="B25" s="20" t="s">
        <v>78</v>
      </c>
      <c r="C25" s="21" t="n">
        <v>9</v>
      </c>
      <c r="D25" s="21" t="n">
        <v>17</v>
      </c>
      <c r="E25" s="21" t="n">
        <f aca="false">C25+D25</f>
        <v>26</v>
      </c>
      <c r="F25" s="21" t="n">
        <v>48</v>
      </c>
      <c r="G25" s="21" t="n">
        <v>45</v>
      </c>
      <c r="H25" s="21" t="n">
        <f aca="false">F25+G25</f>
        <v>93</v>
      </c>
      <c r="I25" s="21" t="n">
        <v>2</v>
      </c>
      <c r="J25" s="21" t="n">
        <v>3</v>
      </c>
      <c r="K25" s="21" t="n">
        <f aca="false">I25+J25</f>
        <v>5</v>
      </c>
      <c r="L25" s="21" t="n">
        <f aca="false">C25+F25+I25</f>
        <v>59</v>
      </c>
      <c r="M25" s="21" t="n">
        <f aca="false">D25+G25+J25</f>
        <v>65</v>
      </c>
      <c r="N25" s="35" t="n">
        <f aca="false">L25+M25</f>
        <v>124</v>
      </c>
    </row>
    <row r="26" customFormat="false" ht="12.75" hidden="false" customHeight="false" outlineLevel="0" collapsed="false">
      <c r="A26" s="32" t="s">
        <v>79</v>
      </c>
      <c r="B26" s="20" t="s">
        <v>80</v>
      </c>
      <c r="C26" s="21" t="n">
        <v>198</v>
      </c>
      <c r="D26" s="21" t="n">
        <v>242</v>
      </c>
      <c r="E26" s="21" t="n">
        <f aca="false">C26+D26</f>
        <v>440</v>
      </c>
      <c r="F26" s="21" t="n">
        <v>556</v>
      </c>
      <c r="G26" s="21" t="n">
        <v>646</v>
      </c>
      <c r="H26" s="21" t="n">
        <f aca="false">F26+G26</f>
        <v>1202</v>
      </c>
      <c r="I26" s="21" t="n">
        <v>73</v>
      </c>
      <c r="J26" s="21" t="n">
        <v>75</v>
      </c>
      <c r="K26" s="21" t="n">
        <f aca="false">I26+J26</f>
        <v>148</v>
      </c>
      <c r="L26" s="21" t="n">
        <f aca="false">C26+F26+I26</f>
        <v>827</v>
      </c>
      <c r="M26" s="21" t="n">
        <f aca="false">D26+G26+J26</f>
        <v>963</v>
      </c>
      <c r="N26" s="35" t="n">
        <f aca="false">L26+M26</f>
        <v>1790</v>
      </c>
    </row>
    <row r="27" customFormat="false" ht="12.75" hidden="false" customHeight="false" outlineLevel="0" collapsed="false">
      <c r="A27" s="32" t="s">
        <v>81</v>
      </c>
      <c r="B27" s="20" t="s">
        <v>82</v>
      </c>
      <c r="C27" s="21" t="n">
        <v>34</v>
      </c>
      <c r="D27" s="21" t="n">
        <v>41</v>
      </c>
      <c r="E27" s="21" t="n">
        <f aca="false">C27+D27</f>
        <v>75</v>
      </c>
      <c r="F27" s="21" t="n">
        <v>81</v>
      </c>
      <c r="G27" s="21" t="n">
        <v>85</v>
      </c>
      <c r="H27" s="21" t="n">
        <f aca="false">F27+G27</f>
        <v>166</v>
      </c>
      <c r="I27" s="21" t="n">
        <v>9</v>
      </c>
      <c r="J27" s="21" t="n">
        <v>16</v>
      </c>
      <c r="K27" s="21" t="n">
        <f aca="false">I27+J27</f>
        <v>25</v>
      </c>
      <c r="L27" s="21" t="n">
        <f aca="false">C27+F27+I27</f>
        <v>124</v>
      </c>
      <c r="M27" s="21" t="n">
        <f aca="false">D27+G27+J27</f>
        <v>142</v>
      </c>
      <c r="N27" s="35" t="n">
        <f aca="false">L27+M27</f>
        <v>266</v>
      </c>
    </row>
    <row r="28" customFormat="false" ht="12.75" hidden="false" customHeight="false" outlineLevel="0" collapsed="false">
      <c r="A28" s="32" t="s">
        <v>83</v>
      </c>
      <c r="B28" s="20" t="s">
        <v>84</v>
      </c>
      <c r="C28" s="21" t="n">
        <v>91</v>
      </c>
      <c r="D28" s="21" t="n">
        <v>86</v>
      </c>
      <c r="E28" s="21" t="n">
        <f aca="false">C28+D28</f>
        <v>177</v>
      </c>
      <c r="F28" s="21" t="n">
        <v>150</v>
      </c>
      <c r="G28" s="21" t="n">
        <v>176</v>
      </c>
      <c r="H28" s="21" t="n">
        <f aca="false">F28+G28</f>
        <v>326</v>
      </c>
      <c r="I28" s="21" t="n">
        <v>34</v>
      </c>
      <c r="J28" s="21" t="n">
        <v>21</v>
      </c>
      <c r="K28" s="21" t="n">
        <f aca="false">I28+J28</f>
        <v>55</v>
      </c>
      <c r="L28" s="21" t="n">
        <f aca="false">C28+F28+I28</f>
        <v>275</v>
      </c>
      <c r="M28" s="21" t="n">
        <f aca="false">D28+G28+J28</f>
        <v>283</v>
      </c>
      <c r="N28" s="35" t="n">
        <f aca="false">L28+M28</f>
        <v>558</v>
      </c>
    </row>
    <row r="29" customFormat="false" ht="12.75" hidden="false" customHeight="false" outlineLevel="0" collapsed="false">
      <c r="A29" s="32" t="s">
        <v>85</v>
      </c>
      <c r="B29" s="20" t="s">
        <v>86</v>
      </c>
      <c r="C29" s="21" t="n">
        <v>17</v>
      </c>
      <c r="D29" s="21" t="n">
        <v>23</v>
      </c>
      <c r="E29" s="21" t="n">
        <f aca="false">C29+D29</f>
        <v>40</v>
      </c>
      <c r="F29" s="21" t="n">
        <v>43</v>
      </c>
      <c r="G29" s="21" t="n">
        <v>38</v>
      </c>
      <c r="H29" s="21" t="n">
        <f aca="false">F29+G29</f>
        <v>81</v>
      </c>
      <c r="I29" s="21" t="n">
        <v>7</v>
      </c>
      <c r="J29" s="21" t="n">
        <v>11</v>
      </c>
      <c r="K29" s="21" t="n">
        <f aca="false">I29+J29</f>
        <v>18</v>
      </c>
      <c r="L29" s="21" t="n">
        <f aca="false">C29+F29+I29</f>
        <v>67</v>
      </c>
      <c r="M29" s="21" t="n">
        <f aca="false">D29+G29+J29</f>
        <v>72</v>
      </c>
      <c r="N29" s="35" t="n">
        <f aca="false">L29+M29</f>
        <v>139</v>
      </c>
    </row>
    <row r="30" customFormat="false" ht="12.75" hidden="false" customHeight="false" outlineLevel="0" collapsed="false">
      <c r="A30" s="32" t="s">
        <v>87</v>
      </c>
      <c r="B30" s="20" t="s">
        <v>88</v>
      </c>
      <c r="C30" s="21" t="n">
        <v>12</v>
      </c>
      <c r="D30" s="21" t="n">
        <v>6</v>
      </c>
      <c r="E30" s="21" t="n">
        <f aca="false">C30+D30</f>
        <v>18</v>
      </c>
      <c r="F30" s="21" t="n">
        <v>4</v>
      </c>
      <c r="G30" s="21" t="n">
        <v>9</v>
      </c>
      <c r="H30" s="21" t="n">
        <f aca="false">F30+G30</f>
        <v>13</v>
      </c>
      <c r="I30" s="21" t="n">
        <v>0</v>
      </c>
      <c r="J30" s="21" t="n">
        <v>1</v>
      </c>
      <c r="K30" s="21" t="n">
        <f aca="false">I30+J30</f>
        <v>1</v>
      </c>
      <c r="L30" s="21" t="n">
        <f aca="false">C30+F30+I30</f>
        <v>16</v>
      </c>
      <c r="M30" s="21" t="n">
        <f aca="false">D30+G30+J30</f>
        <v>16</v>
      </c>
      <c r="N30" s="35" t="n">
        <f aca="false">L30+M30</f>
        <v>32</v>
      </c>
    </row>
    <row r="31" customFormat="false" ht="12.75" hidden="false" customHeight="false" outlineLevel="0" collapsed="false">
      <c r="A31" s="32" t="s">
        <v>89</v>
      </c>
      <c r="B31" s="20" t="s">
        <v>90</v>
      </c>
      <c r="C31" s="21" t="n">
        <v>6</v>
      </c>
      <c r="D31" s="21" t="n">
        <v>7</v>
      </c>
      <c r="E31" s="21" t="n">
        <f aca="false">C31+D31</f>
        <v>13</v>
      </c>
      <c r="F31" s="21" t="n">
        <v>7</v>
      </c>
      <c r="G31" s="21" t="n">
        <v>9</v>
      </c>
      <c r="H31" s="21" t="n">
        <f aca="false">F31+G31</f>
        <v>16</v>
      </c>
      <c r="I31" s="21" t="n">
        <v>1</v>
      </c>
      <c r="J31" s="21" t="n">
        <v>3</v>
      </c>
      <c r="K31" s="21" t="n">
        <f aca="false">I31+J31</f>
        <v>4</v>
      </c>
      <c r="L31" s="21" t="n">
        <f aca="false">C31+F31+I31</f>
        <v>14</v>
      </c>
      <c r="M31" s="21" t="n">
        <f aca="false">D31+G31+J31</f>
        <v>19</v>
      </c>
      <c r="N31" s="35" t="n">
        <f aca="false">L31+M31</f>
        <v>33</v>
      </c>
    </row>
    <row r="32" customFormat="false" ht="12.75" hidden="false" customHeight="false" outlineLevel="0" collapsed="false">
      <c r="A32" s="32" t="s">
        <v>91</v>
      </c>
      <c r="B32" s="20" t="s">
        <v>92</v>
      </c>
      <c r="C32" s="21" t="n">
        <v>32</v>
      </c>
      <c r="D32" s="21" t="n">
        <v>34</v>
      </c>
      <c r="E32" s="21" t="n">
        <f aca="false">C32+D32</f>
        <v>66</v>
      </c>
      <c r="F32" s="21" t="n">
        <v>220</v>
      </c>
      <c r="G32" s="21" t="n">
        <v>200</v>
      </c>
      <c r="H32" s="21" t="n">
        <f aca="false">F32+G32</f>
        <v>420</v>
      </c>
      <c r="I32" s="21" t="n">
        <v>43</v>
      </c>
      <c r="J32" s="21" t="n">
        <v>36</v>
      </c>
      <c r="K32" s="21" t="n">
        <f aca="false">I32+J32</f>
        <v>79</v>
      </c>
      <c r="L32" s="21" t="n">
        <f aca="false">C32+F32+I32</f>
        <v>295</v>
      </c>
      <c r="M32" s="21" t="n">
        <f aca="false">D32+G32+J32</f>
        <v>270</v>
      </c>
      <c r="N32" s="35" t="n">
        <f aca="false">L32+M32</f>
        <v>565</v>
      </c>
    </row>
    <row r="33" customFormat="false" ht="12.75" hidden="false" customHeight="false" outlineLevel="0" collapsed="false">
      <c r="A33" s="32" t="s">
        <v>93</v>
      </c>
      <c r="B33" s="20" t="s">
        <v>94</v>
      </c>
      <c r="C33" s="21" t="n">
        <v>9</v>
      </c>
      <c r="D33" s="21" t="n">
        <v>4</v>
      </c>
      <c r="E33" s="21" t="n">
        <f aca="false">C33+D33</f>
        <v>13</v>
      </c>
      <c r="F33" s="21" t="n">
        <v>23</v>
      </c>
      <c r="G33" s="21" t="n">
        <v>12</v>
      </c>
      <c r="H33" s="21" t="n">
        <f aca="false">F33+G33</f>
        <v>35</v>
      </c>
      <c r="I33" s="21" t="n">
        <v>1</v>
      </c>
      <c r="J33" s="21" t="n">
        <v>5</v>
      </c>
      <c r="K33" s="21" t="n">
        <f aca="false">I33+J33</f>
        <v>6</v>
      </c>
      <c r="L33" s="21" t="n">
        <f aca="false">C33+F33+I33</f>
        <v>33</v>
      </c>
      <c r="M33" s="21" t="n">
        <f aca="false">D33+G33+J33</f>
        <v>21</v>
      </c>
      <c r="N33" s="35" t="n">
        <f aca="false">L33+M33</f>
        <v>54</v>
      </c>
    </row>
    <row r="34" customFormat="false" ht="12.75" hidden="false" customHeight="false" outlineLevel="0" collapsed="false">
      <c r="A34" s="32" t="s">
        <v>95</v>
      </c>
      <c r="B34" s="20" t="s">
        <v>96</v>
      </c>
      <c r="C34" s="21" t="n">
        <v>9</v>
      </c>
      <c r="D34" s="21" t="n">
        <v>12</v>
      </c>
      <c r="E34" s="21" t="n">
        <f aca="false">C34+D34</f>
        <v>21</v>
      </c>
      <c r="F34" s="21" t="n">
        <v>31</v>
      </c>
      <c r="G34" s="21" t="n">
        <v>41</v>
      </c>
      <c r="H34" s="21" t="n">
        <f aca="false">F34+G34</f>
        <v>72</v>
      </c>
      <c r="I34" s="21" t="n">
        <v>6</v>
      </c>
      <c r="J34" s="21" t="n">
        <v>5</v>
      </c>
      <c r="K34" s="21" t="n">
        <f aca="false">I34+J34</f>
        <v>11</v>
      </c>
      <c r="L34" s="21" t="n">
        <f aca="false">C34+F34+I34</f>
        <v>46</v>
      </c>
      <c r="M34" s="21" t="n">
        <f aca="false">D34+G34+J34</f>
        <v>58</v>
      </c>
      <c r="N34" s="35" t="n">
        <f aca="false">L34+M34</f>
        <v>104</v>
      </c>
    </row>
    <row r="35" customFormat="false" ht="12.75" hidden="false" customHeight="false" outlineLevel="0" collapsed="false">
      <c r="A35" s="32" t="s">
        <v>97</v>
      </c>
      <c r="B35" s="20" t="s">
        <v>98</v>
      </c>
      <c r="C35" s="21" t="n">
        <v>11</v>
      </c>
      <c r="D35" s="21" t="n">
        <v>20</v>
      </c>
      <c r="E35" s="21" t="n">
        <f aca="false">C35+D35</f>
        <v>31</v>
      </c>
      <c r="F35" s="21" t="n">
        <v>23</v>
      </c>
      <c r="G35" s="21" t="n">
        <v>24</v>
      </c>
      <c r="H35" s="21" t="n">
        <f aca="false">F35+G35</f>
        <v>47</v>
      </c>
      <c r="I35" s="21" t="n">
        <v>3</v>
      </c>
      <c r="J35" s="21" t="n">
        <v>2</v>
      </c>
      <c r="K35" s="21" t="n">
        <f aca="false">I35+J35</f>
        <v>5</v>
      </c>
      <c r="L35" s="21" t="n">
        <f aca="false">C35+F35+I35</f>
        <v>37</v>
      </c>
      <c r="M35" s="21" t="n">
        <f aca="false">D35+G35+J35</f>
        <v>46</v>
      </c>
      <c r="N35" s="35" t="n">
        <f aca="false">L35+M35</f>
        <v>83</v>
      </c>
    </row>
    <row r="36" customFormat="false" ht="12.75" hidden="false" customHeight="false" outlineLevel="0" collapsed="false">
      <c r="A36" s="32" t="s">
        <v>99</v>
      </c>
      <c r="B36" s="20" t="s">
        <v>100</v>
      </c>
      <c r="C36" s="21" t="n">
        <v>21</v>
      </c>
      <c r="D36" s="21" t="n">
        <v>18</v>
      </c>
      <c r="E36" s="21" t="n">
        <f aca="false">C36+D36</f>
        <v>39</v>
      </c>
      <c r="F36" s="21" t="n">
        <v>128</v>
      </c>
      <c r="G36" s="21" t="n">
        <v>110</v>
      </c>
      <c r="H36" s="21" t="n">
        <f aca="false">F36+G36</f>
        <v>238</v>
      </c>
      <c r="I36" s="21" t="n">
        <v>13</v>
      </c>
      <c r="J36" s="21" t="n">
        <v>19</v>
      </c>
      <c r="K36" s="21" t="n">
        <f aca="false">I36+J36</f>
        <v>32</v>
      </c>
      <c r="L36" s="21" t="n">
        <f aca="false">C36+F36+I36</f>
        <v>162</v>
      </c>
      <c r="M36" s="21" t="n">
        <f aca="false">D36+G36+J36</f>
        <v>147</v>
      </c>
      <c r="N36" s="35" t="n">
        <f aca="false">L36+M36</f>
        <v>309</v>
      </c>
    </row>
    <row r="37" customFormat="false" ht="12.75" hidden="false" customHeight="false" outlineLevel="0" collapsed="false">
      <c r="A37" s="32" t="s">
        <v>101</v>
      </c>
      <c r="B37" s="20" t="s">
        <v>102</v>
      </c>
      <c r="C37" s="21" t="n">
        <v>5</v>
      </c>
      <c r="D37" s="21" t="n">
        <v>5</v>
      </c>
      <c r="E37" s="21" t="n">
        <f aca="false">C37+D37</f>
        <v>10</v>
      </c>
      <c r="F37" s="21" t="n">
        <v>19</v>
      </c>
      <c r="G37" s="21" t="n">
        <v>26</v>
      </c>
      <c r="H37" s="21" t="n">
        <f aca="false">F37+G37</f>
        <v>45</v>
      </c>
      <c r="I37" s="21" t="n">
        <v>10</v>
      </c>
      <c r="J37" s="21" t="n">
        <v>9</v>
      </c>
      <c r="K37" s="21" t="n">
        <f aca="false">I37+J37</f>
        <v>19</v>
      </c>
      <c r="L37" s="21" t="n">
        <f aca="false">C37+F37+I37</f>
        <v>34</v>
      </c>
      <c r="M37" s="21" t="n">
        <f aca="false">D37+G37+J37</f>
        <v>40</v>
      </c>
      <c r="N37" s="35" t="n">
        <f aca="false">L37+M37</f>
        <v>74</v>
      </c>
    </row>
    <row r="38" customFormat="false" ht="12.75" hidden="false" customHeight="false" outlineLevel="0" collapsed="false">
      <c r="A38" s="32" t="s">
        <v>103</v>
      </c>
      <c r="B38" s="20" t="s">
        <v>104</v>
      </c>
      <c r="C38" s="21" t="n">
        <v>7</v>
      </c>
      <c r="D38" s="21" t="n">
        <v>5</v>
      </c>
      <c r="E38" s="21" t="n">
        <f aca="false">C38+D38</f>
        <v>12</v>
      </c>
      <c r="F38" s="21" t="n">
        <v>18</v>
      </c>
      <c r="G38" s="21" t="n">
        <v>35</v>
      </c>
      <c r="H38" s="21" t="n">
        <f aca="false">F38+G38</f>
        <v>53</v>
      </c>
      <c r="I38" s="21" t="n">
        <v>1</v>
      </c>
      <c r="J38" s="21" t="n">
        <v>4</v>
      </c>
      <c r="K38" s="21" t="n">
        <f aca="false">I38+J38</f>
        <v>5</v>
      </c>
      <c r="L38" s="21" t="n">
        <f aca="false">C38+F38+I38</f>
        <v>26</v>
      </c>
      <c r="M38" s="21" t="n">
        <f aca="false">D38+G38+J38</f>
        <v>44</v>
      </c>
      <c r="N38" s="35" t="n">
        <f aca="false">L38+M38</f>
        <v>70</v>
      </c>
    </row>
    <row r="39" customFormat="false" ht="12.75" hidden="false" customHeight="false" outlineLevel="0" collapsed="false">
      <c r="A39" s="32" t="s">
        <v>105</v>
      </c>
      <c r="B39" s="20" t="s">
        <v>106</v>
      </c>
      <c r="C39" s="21" t="n">
        <v>10</v>
      </c>
      <c r="D39" s="21" t="n">
        <v>11</v>
      </c>
      <c r="E39" s="21" t="n">
        <f aca="false">C39+D39</f>
        <v>21</v>
      </c>
      <c r="F39" s="21" t="n">
        <v>40</v>
      </c>
      <c r="G39" s="21" t="n">
        <v>59</v>
      </c>
      <c r="H39" s="21" t="n">
        <f aca="false">F39+G39</f>
        <v>99</v>
      </c>
      <c r="I39" s="21" t="n">
        <v>5</v>
      </c>
      <c r="J39" s="21" t="n">
        <v>7</v>
      </c>
      <c r="K39" s="21" t="n">
        <f aca="false">I39+J39</f>
        <v>12</v>
      </c>
      <c r="L39" s="21" t="n">
        <f aca="false">C39+F39+I39</f>
        <v>55</v>
      </c>
      <c r="M39" s="21" t="n">
        <f aca="false">D39+G39+J39</f>
        <v>77</v>
      </c>
      <c r="N39" s="35" t="n">
        <f aca="false">L39+M39</f>
        <v>132</v>
      </c>
    </row>
    <row r="40" customFormat="false" ht="12.75" hidden="false" customHeight="false" outlineLevel="0" collapsed="false">
      <c r="A40" s="32" t="s">
        <v>107</v>
      </c>
      <c r="B40" s="20" t="s">
        <v>108</v>
      </c>
      <c r="C40" s="21" t="n">
        <v>3</v>
      </c>
      <c r="D40" s="21" t="n">
        <v>1</v>
      </c>
      <c r="E40" s="21" t="n">
        <f aca="false">C40+D40</f>
        <v>4</v>
      </c>
      <c r="F40" s="21" t="n">
        <v>8</v>
      </c>
      <c r="G40" s="21" t="n">
        <v>7</v>
      </c>
      <c r="H40" s="21" t="n">
        <f aca="false">F40+G40</f>
        <v>15</v>
      </c>
      <c r="I40" s="21" t="n">
        <v>1</v>
      </c>
      <c r="J40" s="21" t="n">
        <v>0</v>
      </c>
      <c r="K40" s="21" t="n">
        <f aca="false">I40+J40</f>
        <v>1</v>
      </c>
      <c r="L40" s="21" t="n">
        <f aca="false">C40+F40+I40</f>
        <v>12</v>
      </c>
      <c r="M40" s="21" t="n">
        <f aca="false">D40+G40+J40</f>
        <v>8</v>
      </c>
      <c r="N40" s="35" t="n">
        <f aca="false">L40+M40</f>
        <v>20</v>
      </c>
    </row>
    <row r="41" customFormat="false" ht="12.75" hidden="false" customHeight="false" outlineLevel="0" collapsed="false">
      <c r="A41" s="32" t="s">
        <v>109</v>
      </c>
      <c r="B41" s="20" t="s">
        <v>110</v>
      </c>
      <c r="C41" s="21" t="n">
        <v>7</v>
      </c>
      <c r="D41" s="21" t="n">
        <v>1</v>
      </c>
      <c r="E41" s="21" t="n">
        <f aca="false">C41+D41</f>
        <v>8</v>
      </c>
      <c r="F41" s="21" t="n">
        <v>14</v>
      </c>
      <c r="G41" s="21" t="n">
        <v>5</v>
      </c>
      <c r="H41" s="21" t="n">
        <f aca="false">F41+G41</f>
        <v>19</v>
      </c>
      <c r="I41" s="21" t="n">
        <v>0</v>
      </c>
      <c r="J41" s="21" t="n">
        <v>1</v>
      </c>
      <c r="K41" s="21" t="n">
        <f aca="false">I41+J41</f>
        <v>1</v>
      </c>
      <c r="L41" s="21" t="n">
        <f aca="false">C41+F41+I41</f>
        <v>21</v>
      </c>
      <c r="M41" s="21" t="n">
        <f aca="false">D41+G41+J41</f>
        <v>7</v>
      </c>
      <c r="N41" s="35" t="n">
        <f aca="false">L41+M41</f>
        <v>28</v>
      </c>
    </row>
    <row r="42" customFormat="false" ht="12.75" hidden="false" customHeight="false" outlineLevel="0" collapsed="false">
      <c r="A42" s="32" t="s">
        <v>111</v>
      </c>
      <c r="B42" s="20" t="s">
        <v>112</v>
      </c>
      <c r="C42" s="21" t="n">
        <v>1</v>
      </c>
      <c r="D42" s="21" t="n">
        <v>0</v>
      </c>
      <c r="E42" s="21" t="n">
        <f aca="false">C42+D42</f>
        <v>1</v>
      </c>
      <c r="F42" s="21" t="n">
        <v>8</v>
      </c>
      <c r="G42" s="21" t="n">
        <v>15</v>
      </c>
      <c r="H42" s="21" t="n">
        <f aca="false">F42+G42</f>
        <v>23</v>
      </c>
      <c r="I42" s="21" t="n">
        <v>4</v>
      </c>
      <c r="J42" s="21" t="n">
        <v>2</v>
      </c>
      <c r="K42" s="21" t="n">
        <f aca="false">I42+J42</f>
        <v>6</v>
      </c>
      <c r="L42" s="21" t="n">
        <f aca="false">C42+F42+I42</f>
        <v>13</v>
      </c>
      <c r="M42" s="21" t="n">
        <f aca="false">D42+G42+J42</f>
        <v>17</v>
      </c>
      <c r="N42" s="35" t="n">
        <f aca="false">L42+M42</f>
        <v>30</v>
      </c>
    </row>
    <row r="43" customFormat="false" ht="12.75" hidden="false" customHeight="false" outlineLevel="0" collapsed="false">
      <c r="A43" s="32" t="s">
        <v>113</v>
      </c>
      <c r="B43" s="20" t="s">
        <v>114</v>
      </c>
      <c r="C43" s="21" t="n">
        <v>34</v>
      </c>
      <c r="D43" s="21" t="n">
        <v>40</v>
      </c>
      <c r="E43" s="21" t="n">
        <f aca="false">C43+D43</f>
        <v>74</v>
      </c>
      <c r="F43" s="21" t="n">
        <v>57</v>
      </c>
      <c r="G43" s="21" t="n">
        <v>78</v>
      </c>
      <c r="H43" s="21" t="n">
        <f aca="false">F43+G43</f>
        <v>135</v>
      </c>
      <c r="I43" s="21" t="n">
        <v>13</v>
      </c>
      <c r="J43" s="21" t="n">
        <v>8</v>
      </c>
      <c r="K43" s="21" t="n">
        <f aca="false">I43+J43</f>
        <v>21</v>
      </c>
      <c r="L43" s="21" t="n">
        <f aca="false">C43+F43+I43</f>
        <v>104</v>
      </c>
      <c r="M43" s="21" t="n">
        <f aca="false">D43+G43+J43</f>
        <v>126</v>
      </c>
      <c r="N43" s="35" t="n">
        <f aca="false">L43+M43</f>
        <v>230</v>
      </c>
    </row>
    <row r="44" customFormat="false" ht="12.75" hidden="false" customHeight="false" outlineLevel="0" collapsed="false">
      <c r="A44" s="32" t="s">
        <v>115</v>
      </c>
      <c r="B44" s="20" t="s">
        <v>116</v>
      </c>
      <c r="C44" s="21" t="n">
        <v>1</v>
      </c>
      <c r="D44" s="21" t="n">
        <v>5</v>
      </c>
      <c r="E44" s="21" t="n">
        <f aca="false">C44+D44</f>
        <v>6</v>
      </c>
      <c r="F44" s="21" t="n">
        <v>22</v>
      </c>
      <c r="G44" s="21" t="n">
        <v>34</v>
      </c>
      <c r="H44" s="21" t="n">
        <f aca="false">F44+G44</f>
        <v>56</v>
      </c>
      <c r="I44" s="21" t="n">
        <v>25</v>
      </c>
      <c r="J44" s="21" t="n">
        <v>19</v>
      </c>
      <c r="K44" s="21" t="n">
        <f aca="false">I44+J44</f>
        <v>44</v>
      </c>
      <c r="L44" s="21" t="n">
        <f aca="false">C44+F44+I44</f>
        <v>48</v>
      </c>
      <c r="M44" s="21" t="n">
        <f aca="false">D44+G44+J44</f>
        <v>58</v>
      </c>
      <c r="N44" s="35" t="n">
        <f aca="false">L44+M44</f>
        <v>106</v>
      </c>
    </row>
    <row r="45" customFormat="false" ht="12.75" hidden="false" customHeight="false" outlineLevel="0" collapsed="false">
      <c r="A45" s="32" t="s">
        <v>117</v>
      </c>
      <c r="B45" s="20" t="s">
        <v>118</v>
      </c>
      <c r="C45" s="21" t="n">
        <v>26</v>
      </c>
      <c r="D45" s="21" t="n">
        <v>31</v>
      </c>
      <c r="E45" s="21" t="n">
        <f aca="false">C45+D45</f>
        <v>57</v>
      </c>
      <c r="F45" s="21" t="n">
        <v>36</v>
      </c>
      <c r="G45" s="21" t="n">
        <v>49</v>
      </c>
      <c r="H45" s="21" t="n">
        <f aca="false">F45+G45</f>
        <v>85</v>
      </c>
      <c r="I45" s="21" t="n">
        <v>4</v>
      </c>
      <c r="J45" s="21" t="n">
        <v>7</v>
      </c>
      <c r="K45" s="21" t="n">
        <f aca="false">I45+J45</f>
        <v>11</v>
      </c>
      <c r="L45" s="21" t="n">
        <f aca="false">C45+F45+I45</f>
        <v>66</v>
      </c>
      <c r="M45" s="21" t="n">
        <f aca="false">D45+G45+J45</f>
        <v>87</v>
      </c>
      <c r="N45" s="35" t="n">
        <f aca="false">L45+M45</f>
        <v>153</v>
      </c>
    </row>
    <row r="46" customFormat="false" ht="12.75" hidden="false" customHeight="false" outlineLevel="0" collapsed="false">
      <c r="A46" s="32" t="s">
        <v>119</v>
      </c>
      <c r="B46" s="20" t="s">
        <v>120</v>
      </c>
      <c r="C46" s="21" t="n">
        <v>18</v>
      </c>
      <c r="D46" s="21" t="n">
        <v>16</v>
      </c>
      <c r="E46" s="21" t="n">
        <f aca="false">C46+D46</f>
        <v>34</v>
      </c>
      <c r="F46" s="21" t="n">
        <v>39</v>
      </c>
      <c r="G46" s="21" t="n">
        <v>55</v>
      </c>
      <c r="H46" s="21" t="n">
        <f aca="false">F46+G46</f>
        <v>94</v>
      </c>
      <c r="I46" s="21" t="n">
        <v>2</v>
      </c>
      <c r="J46" s="21" t="n">
        <v>4</v>
      </c>
      <c r="K46" s="21" t="n">
        <f aca="false">I46+J46</f>
        <v>6</v>
      </c>
      <c r="L46" s="21" t="n">
        <f aca="false">C46+F46+I46</f>
        <v>59</v>
      </c>
      <c r="M46" s="21" t="n">
        <f aca="false">D46+G46+J46</f>
        <v>75</v>
      </c>
      <c r="N46" s="35" t="n">
        <f aca="false">L46+M46</f>
        <v>134</v>
      </c>
    </row>
    <row r="47" customFormat="false" ht="12.75" hidden="false" customHeight="false" outlineLevel="0" collapsed="false">
      <c r="A47" s="32" t="s">
        <v>121</v>
      </c>
      <c r="B47" s="20" t="s">
        <v>122</v>
      </c>
      <c r="C47" s="21" t="n">
        <v>14</v>
      </c>
      <c r="D47" s="21" t="n">
        <v>17</v>
      </c>
      <c r="E47" s="21" t="n">
        <f aca="false">C47+D47</f>
        <v>31</v>
      </c>
      <c r="F47" s="21" t="n">
        <v>23</v>
      </c>
      <c r="G47" s="21" t="n">
        <v>35</v>
      </c>
      <c r="H47" s="21" t="n">
        <f aca="false">F47+G47</f>
        <v>58</v>
      </c>
      <c r="I47" s="21" t="n">
        <v>4</v>
      </c>
      <c r="J47" s="21" t="n">
        <v>6</v>
      </c>
      <c r="K47" s="21" t="n">
        <f aca="false">I47+J47</f>
        <v>10</v>
      </c>
      <c r="L47" s="21" t="n">
        <f aca="false">C47+F47+I47</f>
        <v>41</v>
      </c>
      <c r="M47" s="21" t="n">
        <f aca="false">D47+G47+J47</f>
        <v>58</v>
      </c>
      <c r="N47" s="35" t="n">
        <f aca="false">L47+M47</f>
        <v>99</v>
      </c>
    </row>
    <row r="48" customFormat="false" ht="12.75" hidden="false" customHeight="false" outlineLevel="0" collapsed="false">
      <c r="A48" s="32" t="s">
        <v>123</v>
      </c>
      <c r="B48" s="20" t="s">
        <v>124</v>
      </c>
      <c r="C48" s="21" t="n">
        <v>5</v>
      </c>
      <c r="D48" s="21" t="n">
        <v>4</v>
      </c>
      <c r="E48" s="21" t="n">
        <f aca="false">C48+D48</f>
        <v>9</v>
      </c>
      <c r="F48" s="21" t="n">
        <v>17</v>
      </c>
      <c r="G48" s="21" t="n">
        <v>23</v>
      </c>
      <c r="H48" s="21" t="n">
        <f aca="false">F48+G48</f>
        <v>40</v>
      </c>
      <c r="I48" s="21" t="n">
        <v>4</v>
      </c>
      <c r="J48" s="21" t="n">
        <v>4</v>
      </c>
      <c r="K48" s="21" t="n">
        <f aca="false">I48+J48</f>
        <v>8</v>
      </c>
      <c r="L48" s="21" t="n">
        <f aca="false">C48+F48+I48</f>
        <v>26</v>
      </c>
      <c r="M48" s="21" t="n">
        <f aca="false">D48+G48+J48</f>
        <v>31</v>
      </c>
      <c r="N48" s="35" t="n">
        <f aca="false">L48+M48</f>
        <v>57</v>
      </c>
    </row>
    <row r="49" customFormat="false" ht="12.75" hidden="false" customHeight="false" outlineLevel="0" collapsed="false">
      <c r="A49" s="32" t="s">
        <v>125</v>
      </c>
      <c r="B49" s="20" t="s">
        <v>126</v>
      </c>
      <c r="C49" s="21" t="n">
        <v>3</v>
      </c>
      <c r="D49" s="21" t="n">
        <v>5</v>
      </c>
      <c r="E49" s="21" t="n">
        <f aca="false">C49+D49</f>
        <v>8</v>
      </c>
      <c r="F49" s="21" t="n">
        <v>14</v>
      </c>
      <c r="G49" s="21" t="n">
        <v>10</v>
      </c>
      <c r="H49" s="21" t="n">
        <f aca="false">F49+G49</f>
        <v>24</v>
      </c>
      <c r="I49" s="21" t="n">
        <v>2</v>
      </c>
      <c r="J49" s="21" t="n">
        <v>3</v>
      </c>
      <c r="K49" s="21" t="n">
        <f aca="false">I49+J49</f>
        <v>5</v>
      </c>
      <c r="L49" s="21" t="n">
        <f aca="false">C49+F49+I49</f>
        <v>19</v>
      </c>
      <c r="M49" s="21" t="n">
        <f aca="false">D49+G49+J49</f>
        <v>18</v>
      </c>
      <c r="N49" s="35" t="n">
        <f aca="false">L49+M49</f>
        <v>37</v>
      </c>
    </row>
    <row r="50" customFormat="false" ht="12.75" hidden="false" customHeight="false" outlineLevel="0" collapsed="false">
      <c r="A50" s="32" t="s">
        <v>127</v>
      </c>
      <c r="B50" s="20" t="s">
        <v>128</v>
      </c>
      <c r="C50" s="21" t="n">
        <v>22</v>
      </c>
      <c r="D50" s="21" t="n">
        <v>27</v>
      </c>
      <c r="E50" s="21" t="n">
        <f aca="false">C50+D50</f>
        <v>49</v>
      </c>
      <c r="F50" s="21" t="n">
        <v>24</v>
      </c>
      <c r="G50" s="21" t="n">
        <v>35</v>
      </c>
      <c r="H50" s="21" t="n">
        <f aca="false">F50+G50</f>
        <v>59</v>
      </c>
      <c r="I50" s="21" t="n">
        <v>1</v>
      </c>
      <c r="J50" s="21" t="n">
        <v>3</v>
      </c>
      <c r="K50" s="21" t="n">
        <f aca="false">I50+J50</f>
        <v>4</v>
      </c>
      <c r="L50" s="21" t="n">
        <f aca="false">C50+F50+I50</f>
        <v>47</v>
      </c>
      <c r="M50" s="21" t="n">
        <f aca="false">D50+G50+J50</f>
        <v>65</v>
      </c>
      <c r="N50" s="35" t="n">
        <f aca="false">L50+M50</f>
        <v>112</v>
      </c>
    </row>
    <row r="51" customFormat="false" ht="12.75" hidden="false" customHeight="false" outlineLevel="0" collapsed="false">
      <c r="A51" s="32" t="s">
        <v>129</v>
      </c>
      <c r="B51" s="20" t="s">
        <v>130</v>
      </c>
      <c r="C51" s="21" t="n">
        <v>5</v>
      </c>
      <c r="D51" s="21" t="n">
        <v>1</v>
      </c>
      <c r="E51" s="21" t="n">
        <f aca="false">C51+D51</f>
        <v>6</v>
      </c>
      <c r="F51" s="21" t="n">
        <v>5</v>
      </c>
      <c r="G51" s="21" t="n">
        <v>10</v>
      </c>
      <c r="H51" s="21" t="n">
        <f aca="false">F51+G51</f>
        <v>15</v>
      </c>
      <c r="I51" s="21" t="n">
        <v>3</v>
      </c>
      <c r="J51" s="21" t="n">
        <v>0</v>
      </c>
      <c r="K51" s="21" t="n">
        <f aca="false">I51+J51</f>
        <v>3</v>
      </c>
      <c r="L51" s="21" t="n">
        <f aca="false">C51+F51+I51</f>
        <v>13</v>
      </c>
      <c r="M51" s="21" t="n">
        <f aca="false">D51+G51+J51</f>
        <v>11</v>
      </c>
      <c r="N51" s="35" t="n">
        <f aca="false">L51+M51</f>
        <v>24</v>
      </c>
    </row>
    <row r="52" customFormat="false" ht="12.75" hidden="false" customHeight="false" outlineLevel="0" collapsed="false">
      <c r="A52" s="32" t="s">
        <v>131</v>
      </c>
      <c r="B52" s="20" t="s">
        <v>132</v>
      </c>
      <c r="C52" s="21" t="n">
        <v>83</v>
      </c>
      <c r="D52" s="21" t="n">
        <v>111</v>
      </c>
      <c r="E52" s="21" t="n">
        <f aca="false">C52+D52</f>
        <v>194</v>
      </c>
      <c r="F52" s="21" t="n">
        <v>142</v>
      </c>
      <c r="G52" s="21" t="n">
        <v>187</v>
      </c>
      <c r="H52" s="21" t="n">
        <f aca="false">F52+G52</f>
        <v>329</v>
      </c>
      <c r="I52" s="21" t="n">
        <v>10</v>
      </c>
      <c r="J52" s="21" t="n">
        <v>17</v>
      </c>
      <c r="K52" s="21" t="n">
        <f aca="false">I52+J52</f>
        <v>27</v>
      </c>
      <c r="L52" s="21" t="n">
        <f aca="false">C52+F52+I52</f>
        <v>235</v>
      </c>
      <c r="M52" s="21" t="n">
        <f aca="false">D52+G52+J52</f>
        <v>315</v>
      </c>
      <c r="N52" s="35" t="n">
        <f aca="false">L52+M52</f>
        <v>550</v>
      </c>
    </row>
    <row r="53" customFormat="false" ht="12.75" hidden="false" customHeight="false" outlineLevel="0" collapsed="false">
      <c r="A53" s="32" t="s">
        <v>133</v>
      </c>
      <c r="B53" s="20" t="s">
        <v>134</v>
      </c>
      <c r="C53" s="21" t="n">
        <v>10</v>
      </c>
      <c r="D53" s="21" t="n">
        <v>5</v>
      </c>
      <c r="E53" s="21" t="n">
        <f aca="false">C53+D53</f>
        <v>15</v>
      </c>
      <c r="F53" s="21" t="n">
        <v>13</v>
      </c>
      <c r="G53" s="21" t="n">
        <v>14</v>
      </c>
      <c r="H53" s="21" t="n">
        <f aca="false">F53+G53</f>
        <v>27</v>
      </c>
      <c r="I53" s="21" t="n">
        <v>2</v>
      </c>
      <c r="J53" s="21" t="n">
        <v>1</v>
      </c>
      <c r="K53" s="21" t="n">
        <f aca="false">I53+J53</f>
        <v>3</v>
      </c>
      <c r="L53" s="21" t="n">
        <f aca="false">C53+F53+I53</f>
        <v>25</v>
      </c>
      <c r="M53" s="21" t="n">
        <f aca="false">D53+G53+J53</f>
        <v>20</v>
      </c>
      <c r="N53" s="35" t="n">
        <f aca="false">L53+M53</f>
        <v>45</v>
      </c>
    </row>
    <row r="54" customFormat="false" ht="12.75" hidden="false" customHeight="false" outlineLevel="0" collapsed="false">
      <c r="A54" s="32" t="s">
        <v>135</v>
      </c>
      <c r="B54" s="20" t="s">
        <v>136</v>
      </c>
      <c r="C54" s="21" t="n">
        <v>6</v>
      </c>
      <c r="D54" s="21" t="n">
        <v>6</v>
      </c>
      <c r="E54" s="21" t="n">
        <f aca="false">C54+D54</f>
        <v>12</v>
      </c>
      <c r="F54" s="21" t="n">
        <v>17</v>
      </c>
      <c r="G54" s="21" t="n">
        <v>19</v>
      </c>
      <c r="H54" s="21" t="n">
        <f aca="false">F54+G54</f>
        <v>36</v>
      </c>
      <c r="I54" s="21" t="n">
        <v>3</v>
      </c>
      <c r="J54" s="21" t="n">
        <v>5</v>
      </c>
      <c r="K54" s="21" t="n">
        <f aca="false">I54+J54</f>
        <v>8</v>
      </c>
      <c r="L54" s="21" t="n">
        <f aca="false">C54+F54+I54</f>
        <v>26</v>
      </c>
      <c r="M54" s="21" t="n">
        <f aca="false">D54+G54+J54</f>
        <v>30</v>
      </c>
      <c r="N54" s="35" t="n">
        <f aca="false">L54+M54</f>
        <v>56</v>
      </c>
    </row>
    <row r="55" customFormat="false" ht="12.75" hidden="false" customHeight="false" outlineLevel="0" collapsed="false">
      <c r="A55" s="32" t="s">
        <v>137</v>
      </c>
      <c r="B55" s="20" t="s">
        <v>138</v>
      </c>
      <c r="C55" s="21" t="n">
        <v>16</v>
      </c>
      <c r="D55" s="21" t="n">
        <v>16</v>
      </c>
      <c r="E55" s="21" t="n">
        <f aca="false">C55+D55</f>
        <v>32</v>
      </c>
      <c r="F55" s="21" t="n">
        <v>41</v>
      </c>
      <c r="G55" s="21" t="n">
        <v>34</v>
      </c>
      <c r="H55" s="21" t="n">
        <f aca="false">F55+G55</f>
        <v>75</v>
      </c>
      <c r="I55" s="21" t="n">
        <v>5</v>
      </c>
      <c r="J55" s="21" t="n">
        <v>12</v>
      </c>
      <c r="K55" s="21" t="n">
        <f aca="false">I55+J55</f>
        <v>17</v>
      </c>
      <c r="L55" s="21" t="n">
        <f aca="false">C55+F55+I55</f>
        <v>62</v>
      </c>
      <c r="M55" s="21" t="n">
        <f aca="false">D55+G55+J55</f>
        <v>62</v>
      </c>
      <c r="N55" s="35" t="n">
        <f aca="false">L55+M55</f>
        <v>124</v>
      </c>
    </row>
    <row r="56" customFormat="false" ht="12.75" hidden="false" customHeight="false" outlineLevel="0" collapsed="false">
      <c r="A56" s="32" t="s">
        <v>139</v>
      </c>
      <c r="B56" s="20" t="s">
        <v>140</v>
      </c>
      <c r="C56" s="21" t="n">
        <v>2</v>
      </c>
      <c r="D56" s="21" t="n">
        <v>1</v>
      </c>
      <c r="E56" s="21" t="n">
        <f aca="false">C56+D56</f>
        <v>3</v>
      </c>
      <c r="F56" s="21" t="n">
        <v>8</v>
      </c>
      <c r="G56" s="21" t="n">
        <v>4</v>
      </c>
      <c r="H56" s="21" t="n">
        <f aca="false">F56+G56</f>
        <v>12</v>
      </c>
      <c r="I56" s="21" t="n">
        <v>2</v>
      </c>
      <c r="J56" s="21" t="n">
        <v>1</v>
      </c>
      <c r="K56" s="21" t="n">
        <f aca="false">I56+J56</f>
        <v>3</v>
      </c>
      <c r="L56" s="21" t="n">
        <f aca="false">C56+F56+I56</f>
        <v>12</v>
      </c>
      <c r="M56" s="21" t="n">
        <f aca="false">D56+G56+J56</f>
        <v>6</v>
      </c>
      <c r="N56" s="35" t="n">
        <f aca="false">L56+M56</f>
        <v>18</v>
      </c>
    </row>
    <row r="57" customFormat="false" ht="12.75" hidden="false" customHeight="false" outlineLevel="0" collapsed="false">
      <c r="A57" s="32" t="s">
        <v>141</v>
      </c>
      <c r="B57" s="20" t="s">
        <v>142</v>
      </c>
      <c r="C57" s="21" t="n">
        <v>28</v>
      </c>
      <c r="D57" s="21" t="n">
        <v>24</v>
      </c>
      <c r="E57" s="21" t="n">
        <f aca="false">C57+D57</f>
        <v>52</v>
      </c>
      <c r="F57" s="21" t="n">
        <v>47</v>
      </c>
      <c r="G57" s="21" t="n">
        <v>82</v>
      </c>
      <c r="H57" s="21" t="n">
        <f aca="false">F57+G57</f>
        <v>129</v>
      </c>
      <c r="I57" s="21" t="n">
        <v>7</v>
      </c>
      <c r="J57" s="21" t="n">
        <v>6</v>
      </c>
      <c r="K57" s="21" t="n">
        <f aca="false">I57+J57</f>
        <v>13</v>
      </c>
      <c r="L57" s="21" t="n">
        <f aca="false">C57+F57+I57</f>
        <v>82</v>
      </c>
      <c r="M57" s="21" t="n">
        <f aca="false">D57+G57+J57</f>
        <v>112</v>
      </c>
      <c r="N57" s="35" t="n">
        <f aca="false">L57+M57</f>
        <v>194</v>
      </c>
    </row>
    <row r="58" customFormat="false" ht="12.75" hidden="false" customHeight="false" outlineLevel="0" collapsed="false">
      <c r="A58" s="32" t="s">
        <v>143</v>
      </c>
      <c r="B58" s="20" t="s">
        <v>144</v>
      </c>
      <c r="C58" s="21" t="n">
        <v>9</v>
      </c>
      <c r="D58" s="21" t="n">
        <v>14</v>
      </c>
      <c r="E58" s="21" t="n">
        <f aca="false">C58+D58</f>
        <v>23</v>
      </c>
      <c r="F58" s="21" t="n">
        <v>21</v>
      </c>
      <c r="G58" s="21" t="n">
        <v>26</v>
      </c>
      <c r="H58" s="21" t="n">
        <f aca="false">F58+G58</f>
        <v>47</v>
      </c>
      <c r="I58" s="21" t="n">
        <v>2</v>
      </c>
      <c r="J58" s="21" t="n">
        <v>4</v>
      </c>
      <c r="K58" s="21" t="n">
        <f aca="false">I58+J58</f>
        <v>6</v>
      </c>
      <c r="L58" s="21" t="n">
        <f aca="false">C58+F58+I58</f>
        <v>32</v>
      </c>
      <c r="M58" s="21" t="n">
        <f aca="false">D58+G58+J58</f>
        <v>44</v>
      </c>
      <c r="N58" s="35" t="n">
        <f aca="false">L58+M58</f>
        <v>76</v>
      </c>
    </row>
    <row r="59" customFormat="false" ht="12.75" hidden="false" customHeight="false" outlineLevel="0" collapsed="false">
      <c r="A59" s="32" t="s">
        <v>145</v>
      </c>
      <c r="B59" s="20" t="s">
        <v>146</v>
      </c>
      <c r="C59" s="21" t="n">
        <v>1</v>
      </c>
      <c r="D59" s="21" t="n">
        <v>3</v>
      </c>
      <c r="E59" s="21" t="n">
        <f aca="false">C59+D59</f>
        <v>4</v>
      </c>
      <c r="F59" s="21" t="n">
        <v>12</v>
      </c>
      <c r="G59" s="21" t="n">
        <v>18</v>
      </c>
      <c r="H59" s="21" t="n">
        <f aca="false">F59+G59</f>
        <v>30</v>
      </c>
      <c r="I59" s="21" t="n">
        <v>14</v>
      </c>
      <c r="J59" s="21" t="n">
        <v>8</v>
      </c>
      <c r="K59" s="21" t="n">
        <f aca="false">I59+J59</f>
        <v>22</v>
      </c>
      <c r="L59" s="21" t="n">
        <f aca="false">C59+F59+I59</f>
        <v>27</v>
      </c>
      <c r="M59" s="21" t="n">
        <f aca="false">D59+G59+J59</f>
        <v>29</v>
      </c>
      <c r="N59" s="35" t="n">
        <f aca="false">L59+M59</f>
        <v>56</v>
      </c>
    </row>
    <row r="60" customFormat="false" ht="13.5" hidden="false" customHeight="false" outlineLevel="0" collapsed="false">
      <c r="A60" s="57" t="s">
        <v>155</v>
      </c>
      <c r="B60" s="57"/>
      <c r="C60" s="39" t="n">
        <f aca="false">SUM(C4:C59)</f>
        <v>1638</v>
      </c>
      <c r="D60" s="39" t="n">
        <f aca="false">SUM(D4:D59)</f>
        <v>1728</v>
      </c>
      <c r="E60" s="39" t="n">
        <f aca="false">SUM(E4:E59)</f>
        <v>3366</v>
      </c>
      <c r="F60" s="39" t="n">
        <f aca="false">SUM(F4:F59)</f>
        <v>4756</v>
      </c>
      <c r="G60" s="39" t="n">
        <f aca="false">SUM(G4:G59)</f>
        <v>5126</v>
      </c>
      <c r="H60" s="39" t="n">
        <f aca="false">SUM(H4:H59)</f>
        <v>9882</v>
      </c>
      <c r="I60" s="39" t="n">
        <f aca="false">SUM(I4:I59)</f>
        <v>888</v>
      </c>
      <c r="J60" s="39" t="n">
        <f aca="false">SUM(J4:J59)</f>
        <v>865</v>
      </c>
      <c r="K60" s="39" t="n">
        <f aca="false">SUM(K4:K59)</f>
        <v>1753</v>
      </c>
      <c r="L60" s="39" t="n">
        <f aca="false">SUM(L4:L59)</f>
        <v>7282</v>
      </c>
      <c r="M60" s="39" t="n">
        <f aca="false">SUM(M4:M59)</f>
        <v>7719</v>
      </c>
      <c r="N60" s="40" t="n">
        <f aca="false">SUM(N4:N59)</f>
        <v>15001</v>
      </c>
    </row>
  </sheetData>
  <mergeCells count="6">
    <mergeCell ref="A1:N1"/>
    <mergeCell ref="C2:E2"/>
    <mergeCell ref="F2:H2"/>
    <mergeCell ref="I2:K2"/>
    <mergeCell ref="L2:N2"/>
    <mergeCell ref="A60:B60"/>
  </mergeCells>
  <printOptions headings="false" gridLines="false" gridLinesSet="true" horizontalCentered="false" verticalCentered="false"/>
  <pageMargins left="0.747916666666667" right="0.490277777777778" top="0.479861111111111" bottom="0.440277777777778" header="0.27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58" t="s">
        <v>1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24" customFormat="true" ht="21.7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24" customFormat="true" ht="21.75" hidden="false" customHeight="true" outlineLevel="0" collapsed="false">
      <c r="A3" s="16" t="s">
        <v>30</v>
      </c>
      <c r="B3" s="16" t="s">
        <v>31</v>
      </c>
      <c r="C3" s="59" t="s">
        <v>168</v>
      </c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16"/>
      <c r="B4" s="16"/>
      <c r="C4" s="17" t="s">
        <v>169</v>
      </c>
      <c r="D4" s="17" t="s">
        <v>170</v>
      </c>
      <c r="E4" s="17" t="s">
        <v>171</v>
      </c>
      <c r="F4" s="60" t="s">
        <v>172</v>
      </c>
      <c r="G4" s="60" t="s">
        <v>173</v>
      </c>
      <c r="H4" s="60" t="s">
        <v>174</v>
      </c>
      <c r="I4" s="60" t="s">
        <v>175</v>
      </c>
      <c r="J4" s="60" t="s">
        <v>176</v>
      </c>
      <c r="K4" s="60" t="s">
        <v>177</v>
      </c>
      <c r="L4" s="16" t="s">
        <v>178</v>
      </c>
    </row>
    <row r="5" customFormat="false" ht="12.75" hidden="false" customHeight="false" outlineLevel="0" collapsed="false">
      <c r="A5" s="19" t="s">
        <v>35</v>
      </c>
      <c r="B5" s="20" t="s">
        <v>36</v>
      </c>
      <c r="C5" s="61" t="n">
        <v>19957</v>
      </c>
      <c r="D5" s="61" t="n">
        <v>24096</v>
      </c>
      <c r="E5" s="61" t="n">
        <v>24442</v>
      </c>
      <c r="F5" s="61" t="n">
        <v>24490</v>
      </c>
      <c r="G5" s="61" t="n">
        <v>23618</v>
      </c>
      <c r="H5" s="61" t="n">
        <v>23551</v>
      </c>
      <c r="I5" s="61" t="n">
        <v>22063</v>
      </c>
      <c r="J5" s="61" t="n">
        <v>14392</v>
      </c>
      <c r="K5" s="61" t="n">
        <v>17029</v>
      </c>
      <c r="L5" s="61" t="n">
        <v>54341</v>
      </c>
    </row>
    <row r="6" customFormat="false" ht="12.75" hidden="false" customHeight="false" outlineLevel="0" collapsed="false">
      <c r="A6" s="19" t="s">
        <v>37</v>
      </c>
      <c r="B6" s="20" t="s">
        <v>38</v>
      </c>
      <c r="C6" s="61" t="n">
        <v>7043</v>
      </c>
      <c r="D6" s="61" t="n">
        <v>8595</v>
      </c>
      <c r="E6" s="61" t="n">
        <v>9260</v>
      </c>
      <c r="F6" s="61" t="n">
        <v>9184</v>
      </c>
      <c r="G6" s="61" t="n">
        <v>8839</v>
      </c>
      <c r="H6" s="61" t="n">
        <v>9272</v>
      </c>
      <c r="I6" s="61" t="n">
        <v>8964</v>
      </c>
      <c r="J6" s="61" t="n">
        <v>5686</v>
      </c>
      <c r="K6" s="61" t="n">
        <v>7501</v>
      </c>
      <c r="L6" s="61" t="n">
        <v>22040</v>
      </c>
    </row>
    <row r="7" customFormat="false" ht="12.75" hidden="false" customHeight="false" outlineLevel="0" collapsed="false">
      <c r="A7" s="19" t="s">
        <v>39</v>
      </c>
      <c r="B7" s="20" t="s">
        <v>40</v>
      </c>
      <c r="C7" s="61" t="n">
        <v>7624</v>
      </c>
      <c r="D7" s="61" t="n">
        <v>9466</v>
      </c>
      <c r="E7" s="61" t="n">
        <v>10009</v>
      </c>
      <c r="F7" s="61" t="n">
        <v>10425</v>
      </c>
      <c r="G7" s="61" t="n">
        <v>10956</v>
      </c>
      <c r="H7" s="61" t="n">
        <v>11898</v>
      </c>
      <c r="I7" s="61" t="n">
        <v>12169</v>
      </c>
      <c r="J7" s="61" t="n">
        <v>8319</v>
      </c>
      <c r="K7" s="61" t="n">
        <v>11617</v>
      </c>
      <c r="L7" s="61" t="n">
        <v>43420</v>
      </c>
    </row>
    <row r="8" customFormat="false" ht="12.75" hidden="false" customHeight="false" outlineLevel="0" collapsed="false">
      <c r="A8" s="19" t="s">
        <v>41</v>
      </c>
      <c r="B8" s="20" t="s">
        <v>42</v>
      </c>
      <c r="C8" s="61" t="n">
        <v>6232</v>
      </c>
      <c r="D8" s="61" t="n">
        <v>7826</v>
      </c>
      <c r="E8" s="61" t="n">
        <v>7951</v>
      </c>
      <c r="F8" s="61" t="n">
        <v>8065</v>
      </c>
      <c r="G8" s="61" t="n">
        <v>7884</v>
      </c>
      <c r="H8" s="61" t="n">
        <v>8163</v>
      </c>
      <c r="I8" s="61" t="n">
        <v>8238</v>
      </c>
      <c r="J8" s="61" t="n">
        <v>5398</v>
      </c>
      <c r="K8" s="61" t="n">
        <v>6562</v>
      </c>
      <c r="L8" s="61" t="n">
        <v>18852</v>
      </c>
    </row>
    <row r="9" customFormat="false" ht="12.75" hidden="false" customHeight="false" outlineLevel="0" collapsed="false">
      <c r="A9" s="19" t="s">
        <v>43</v>
      </c>
      <c r="B9" s="20" t="s">
        <v>44</v>
      </c>
      <c r="C9" s="61" t="n">
        <v>25142</v>
      </c>
      <c r="D9" s="61" t="n">
        <v>34262</v>
      </c>
      <c r="E9" s="61" t="n">
        <v>43979</v>
      </c>
      <c r="F9" s="61" t="n">
        <v>45441</v>
      </c>
      <c r="G9" s="61" t="n">
        <v>44608</v>
      </c>
      <c r="H9" s="61" t="n">
        <v>44666</v>
      </c>
      <c r="I9" s="61" t="n">
        <v>44767</v>
      </c>
      <c r="J9" s="61" t="n">
        <v>32081</v>
      </c>
      <c r="K9" s="61" t="n">
        <v>38110</v>
      </c>
      <c r="L9" s="61" t="n">
        <v>146719</v>
      </c>
    </row>
    <row r="10" customFormat="false" ht="12.75" hidden="false" customHeight="false" outlineLevel="0" collapsed="false">
      <c r="A10" s="19" t="s">
        <v>45</v>
      </c>
      <c r="B10" s="20" t="s">
        <v>46</v>
      </c>
      <c r="C10" s="61" t="n">
        <v>94763</v>
      </c>
      <c r="D10" s="61" t="n">
        <v>119810</v>
      </c>
      <c r="E10" s="61" t="n">
        <v>145309</v>
      </c>
      <c r="F10" s="61" t="n">
        <v>156870</v>
      </c>
      <c r="G10" s="61" t="n">
        <v>155436</v>
      </c>
      <c r="H10" s="61" t="n">
        <v>140691</v>
      </c>
      <c r="I10" s="61" t="n">
        <v>123811</v>
      </c>
      <c r="J10" s="61" t="n">
        <v>79068</v>
      </c>
      <c r="K10" s="61" t="n">
        <v>91334</v>
      </c>
      <c r="L10" s="61" t="n">
        <v>282694</v>
      </c>
    </row>
    <row r="11" customFormat="false" ht="12.75" hidden="false" customHeight="false" outlineLevel="0" collapsed="false">
      <c r="A11" s="19" t="s">
        <v>47</v>
      </c>
      <c r="B11" s="20" t="s">
        <v>48</v>
      </c>
      <c r="C11" s="61" t="n">
        <v>33509</v>
      </c>
      <c r="D11" s="61" t="n">
        <v>41741</v>
      </c>
      <c r="E11" s="61" t="n">
        <v>46918</v>
      </c>
      <c r="F11" s="61" t="n">
        <v>46584</v>
      </c>
      <c r="G11" s="61" t="n">
        <v>44089</v>
      </c>
      <c r="H11" s="61" t="n">
        <v>41288</v>
      </c>
      <c r="I11" s="61" t="n">
        <v>38020</v>
      </c>
      <c r="J11" s="61" t="n">
        <v>24984</v>
      </c>
      <c r="K11" s="61" t="n">
        <v>29721</v>
      </c>
      <c r="L11" s="61" t="n">
        <v>70291</v>
      </c>
    </row>
    <row r="12" customFormat="false" ht="12.75" hidden="false" customHeight="false" outlineLevel="0" collapsed="false">
      <c r="A12" s="19" t="s">
        <v>49</v>
      </c>
      <c r="B12" s="20" t="s">
        <v>50</v>
      </c>
      <c r="C12" s="61" t="n">
        <v>12313</v>
      </c>
      <c r="D12" s="61" t="n">
        <v>16350</v>
      </c>
      <c r="E12" s="61" t="n">
        <v>19292</v>
      </c>
      <c r="F12" s="61" t="n">
        <v>19165</v>
      </c>
      <c r="G12" s="61" t="n">
        <v>18900</v>
      </c>
      <c r="H12" s="61" t="n">
        <v>18643</v>
      </c>
      <c r="I12" s="61" t="n">
        <v>18201</v>
      </c>
      <c r="J12" s="61" t="n">
        <v>12913</v>
      </c>
      <c r="K12" s="61" t="n">
        <v>14850</v>
      </c>
      <c r="L12" s="61" t="n">
        <v>57477</v>
      </c>
    </row>
    <row r="13" customFormat="false" ht="12.75" hidden="false" customHeight="false" outlineLevel="0" collapsed="false">
      <c r="A13" s="19" t="s">
        <v>51</v>
      </c>
      <c r="B13" s="20" t="s">
        <v>52</v>
      </c>
      <c r="C13" s="61" t="n">
        <v>18599</v>
      </c>
      <c r="D13" s="61" t="n">
        <v>24384</v>
      </c>
      <c r="E13" s="61" t="n">
        <v>27981</v>
      </c>
      <c r="F13" s="61" t="n">
        <v>27427</v>
      </c>
      <c r="G13" s="61" t="n">
        <v>27277</v>
      </c>
      <c r="H13" s="61" t="n">
        <v>25684</v>
      </c>
      <c r="I13" s="61" t="n">
        <v>23609</v>
      </c>
      <c r="J13" s="61" t="n">
        <v>15746</v>
      </c>
      <c r="K13" s="61" t="n">
        <v>18291</v>
      </c>
      <c r="L13" s="61" t="n">
        <v>66292</v>
      </c>
    </row>
    <row r="14" customFormat="false" ht="12.75" hidden="false" customHeight="false" outlineLevel="0" collapsed="false">
      <c r="A14" s="19" t="s">
        <v>53</v>
      </c>
      <c r="B14" s="20" t="s">
        <v>54</v>
      </c>
      <c r="C14" s="61" t="n">
        <v>21510</v>
      </c>
      <c r="D14" s="61" t="n">
        <v>27764</v>
      </c>
      <c r="E14" s="61" t="n">
        <v>29528</v>
      </c>
      <c r="F14" s="61" t="n">
        <v>28748</v>
      </c>
      <c r="G14" s="61" t="n">
        <v>27090</v>
      </c>
      <c r="H14" s="61" t="n">
        <v>26172</v>
      </c>
      <c r="I14" s="61" t="n">
        <v>24589</v>
      </c>
      <c r="J14" s="61" t="n">
        <v>15918</v>
      </c>
      <c r="K14" s="61" t="n">
        <v>18071</v>
      </c>
      <c r="L14" s="61" t="n">
        <v>55450</v>
      </c>
    </row>
    <row r="15" customFormat="false" ht="12.75" hidden="false" customHeight="false" outlineLevel="0" collapsed="false">
      <c r="A15" s="19" t="s">
        <v>55</v>
      </c>
      <c r="B15" s="20" t="s">
        <v>56</v>
      </c>
      <c r="C15" s="61" t="n">
        <v>8005</v>
      </c>
      <c r="D15" s="61" t="n">
        <v>10242</v>
      </c>
      <c r="E15" s="61" t="n">
        <v>11635</v>
      </c>
      <c r="F15" s="61" t="n">
        <v>11075</v>
      </c>
      <c r="G15" s="61" t="n">
        <v>10579</v>
      </c>
      <c r="H15" s="61" t="n">
        <v>10407</v>
      </c>
      <c r="I15" s="61" t="n">
        <v>9570</v>
      </c>
      <c r="J15" s="61" t="n">
        <v>6741</v>
      </c>
      <c r="K15" s="61" t="n">
        <v>8723</v>
      </c>
      <c r="L15" s="61" t="n">
        <v>24876</v>
      </c>
    </row>
    <row r="16" customFormat="false" ht="12.75" hidden="false" customHeight="false" outlineLevel="0" collapsed="false">
      <c r="A16" s="19" t="s">
        <v>57</v>
      </c>
      <c r="B16" s="20" t="s">
        <v>58</v>
      </c>
      <c r="C16" s="61" t="n">
        <v>3000</v>
      </c>
      <c r="D16" s="61" t="n">
        <v>3676</v>
      </c>
      <c r="E16" s="61" t="n">
        <v>4153</v>
      </c>
      <c r="F16" s="61" t="n">
        <v>4213</v>
      </c>
      <c r="G16" s="61" t="n">
        <v>4216</v>
      </c>
      <c r="H16" s="61" t="n">
        <v>4437</v>
      </c>
      <c r="I16" s="61" t="n">
        <v>4262</v>
      </c>
      <c r="J16" s="61" t="n">
        <v>2496</v>
      </c>
      <c r="K16" s="61" t="n">
        <v>4030</v>
      </c>
      <c r="L16" s="61" t="n">
        <v>12003</v>
      </c>
    </row>
    <row r="17" customFormat="false" ht="12.75" hidden="false" customHeight="false" outlineLevel="0" collapsed="false">
      <c r="A17" s="19" t="s">
        <v>59</v>
      </c>
      <c r="B17" s="20" t="s">
        <v>60</v>
      </c>
      <c r="C17" s="61" t="n">
        <v>8917</v>
      </c>
      <c r="D17" s="61" t="n">
        <v>10575</v>
      </c>
      <c r="E17" s="61" t="n">
        <v>11077</v>
      </c>
      <c r="F17" s="61" t="n">
        <v>11942</v>
      </c>
      <c r="G17" s="61" t="n">
        <v>12731</v>
      </c>
      <c r="H17" s="61" t="n">
        <v>11479</v>
      </c>
      <c r="I17" s="61" t="n">
        <v>9851</v>
      </c>
      <c r="J17" s="61" t="n">
        <v>6504</v>
      </c>
      <c r="K17" s="61" t="n">
        <v>7743</v>
      </c>
      <c r="L17" s="61" t="n">
        <v>28099</v>
      </c>
    </row>
    <row r="18" customFormat="false" ht="12.75" hidden="false" customHeight="false" outlineLevel="0" collapsed="false">
      <c r="A18" s="19" t="s">
        <v>61</v>
      </c>
      <c r="B18" s="20" t="s">
        <v>62</v>
      </c>
      <c r="C18" s="61" t="n">
        <v>13787</v>
      </c>
      <c r="D18" s="61" t="n">
        <v>16594</v>
      </c>
      <c r="E18" s="61" t="n">
        <v>18001</v>
      </c>
      <c r="F18" s="61" t="n">
        <v>18485</v>
      </c>
      <c r="G18" s="61" t="n">
        <v>16719</v>
      </c>
      <c r="H18" s="61" t="n">
        <v>16256</v>
      </c>
      <c r="I18" s="61" t="n">
        <v>17069</v>
      </c>
      <c r="J18" s="61" t="n">
        <v>12886</v>
      </c>
      <c r="K18" s="61" t="n">
        <v>13761</v>
      </c>
      <c r="L18" s="61" t="n">
        <v>33162</v>
      </c>
    </row>
    <row r="19" customFormat="false" ht="12.75" hidden="false" customHeight="false" outlineLevel="0" collapsed="false">
      <c r="A19" s="19" t="s">
        <v>63</v>
      </c>
      <c r="B19" s="20" t="s">
        <v>64</v>
      </c>
      <c r="C19" s="61" t="n">
        <v>12109</v>
      </c>
      <c r="D19" s="61" t="n">
        <v>14547</v>
      </c>
      <c r="E19" s="61" t="n">
        <v>15744</v>
      </c>
      <c r="F19" s="61" t="n">
        <v>16028</v>
      </c>
      <c r="G19" s="61" t="n">
        <v>16193</v>
      </c>
      <c r="H19" s="61" t="n">
        <v>16805</v>
      </c>
      <c r="I19" s="61" t="n">
        <v>15245</v>
      </c>
      <c r="J19" s="61" t="n">
        <v>9051</v>
      </c>
      <c r="K19" s="61" t="n">
        <v>13495</v>
      </c>
      <c r="L19" s="61" t="n">
        <v>37548</v>
      </c>
    </row>
    <row r="20" customFormat="false" ht="12.75" hidden="false" customHeight="false" outlineLevel="0" collapsed="false">
      <c r="A20" s="19" t="s">
        <v>65</v>
      </c>
      <c r="B20" s="20" t="s">
        <v>66</v>
      </c>
      <c r="C20" s="61" t="n">
        <v>15097</v>
      </c>
      <c r="D20" s="61" t="n">
        <v>19095</v>
      </c>
      <c r="E20" s="61" t="n">
        <v>20328</v>
      </c>
      <c r="F20" s="61" t="n">
        <v>20226</v>
      </c>
      <c r="G20" s="61" t="n">
        <v>19708</v>
      </c>
      <c r="H20" s="61" t="n">
        <v>18789</v>
      </c>
      <c r="I20" s="61" t="n">
        <v>17796</v>
      </c>
      <c r="J20" s="61" t="n">
        <v>11958</v>
      </c>
      <c r="K20" s="61" t="n">
        <v>15832</v>
      </c>
      <c r="L20" s="61" t="n">
        <v>47653</v>
      </c>
    </row>
    <row r="21" customFormat="false" ht="12.75" hidden="false" customHeight="false" outlineLevel="0" collapsed="false">
      <c r="A21" s="19" t="s">
        <v>67</v>
      </c>
      <c r="B21" s="20" t="s">
        <v>68</v>
      </c>
      <c r="C21" s="61" t="n">
        <v>2239</v>
      </c>
      <c r="D21" s="61" t="n">
        <v>2581</v>
      </c>
      <c r="E21" s="61" t="n">
        <v>2667</v>
      </c>
      <c r="F21" s="61" t="n">
        <v>2751</v>
      </c>
      <c r="G21" s="61" t="n">
        <v>3010</v>
      </c>
      <c r="H21" s="61" t="n">
        <v>3364</v>
      </c>
      <c r="I21" s="61" t="n">
        <v>2994</v>
      </c>
      <c r="J21" s="61" t="n">
        <v>1990</v>
      </c>
      <c r="K21" s="61" t="n">
        <v>2710</v>
      </c>
      <c r="L21" s="61" t="n">
        <v>10290</v>
      </c>
    </row>
    <row r="22" customFormat="false" ht="12.75" hidden="false" customHeight="false" outlineLevel="0" collapsed="false">
      <c r="A22" s="19" t="s">
        <v>69</v>
      </c>
      <c r="B22" s="20" t="s">
        <v>70</v>
      </c>
      <c r="C22" s="61" t="n">
        <v>2722</v>
      </c>
      <c r="D22" s="61" t="n">
        <v>3296</v>
      </c>
      <c r="E22" s="61" t="n">
        <v>3603</v>
      </c>
      <c r="F22" s="61" t="n">
        <v>3585</v>
      </c>
      <c r="G22" s="61" t="n">
        <v>3998</v>
      </c>
      <c r="H22" s="61" t="n">
        <v>4261</v>
      </c>
      <c r="I22" s="61" t="n">
        <v>3730</v>
      </c>
      <c r="J22" s="61" t="n">
        <v>2563</v>
      </c>
      <c r="K22" s="61" t="n">
        <v>2906</v>
      </c>
      <c r="L22" s="61" t="n">
        <v>12404</v>
      </c>
    </row>
    <row r="23" customFormat="false" ht="12.75" hidden="false" customHeight="false" outlineLevel="0" collapsed="false">
      <c r="A23" s="19" t="s">
        <v>71</v>
      </c>
      <c r="B23" s="20" t="s">
        <v>72</v>
      </c>
      <c r="C23" s="61" t="n">
        <v>13591</v>
      </c>
      <c r="D23" s="61" t="n">
        <v>16657</v>
      </c>
      <c r="E23" s="61" t="n">
        <v>16690</v>
      </c>
      <c r="F23" s="61" t="n">
        <v>16416</v>
      </c>
      <c r="G23" s="61" t="n">
        <v>16210</v>
      </c>
      <c r="H23" s="61" t="n">
        <v>17479</v>
      </c>
      <c r="I23" s="61" t="n">
        <v>17009</v>
      </c>
      <c r="J23" s="61" t="n">
        <v>11134</v>
      </c>
      <c r="K23" s="61" t="n">
        <v>13096</v>
      </c>
      <c r="L23" s="61" t="n">
        <v>44432</v>
      </c>
    </row>
    <row r="24" customFormat="false" ht="12.75" hidden="false" customHeight="false" outlineLevel="0" collapsed="false">
      <c r="A24" s="19" t="s">
        <v>73</v>
      </c>
      <c r="B24" s="20" t="s">
        <v>74</v>
      </c>
      <c r="C24" s="61" t="n">
        <v>10497</v>
      </c>
      <c r="D24" s="61" t="n">
        <v>12900</v>
      </c>
      <c r="E24" s="61" t="n">
        <v>14684</v>
      </c>
      <c r="F24" s="61" t="n">
        <v>14280</v>
      </c>
      <c r="G24" s="61" t="n">
        <v>13616</v>
      </c>
      <c r="H24" s="61" t="n">
        <v>12992</v>
      </c>
      <c r="I24" s="61" t="n">
        <v>13030</v>
      </c>
      <c r="J24" s="61" t="n">
        <v>7997</v>
      </c>
      <c r="K24" s="61" t="n">
        <v>11224</v>
      </c>
      <c r="L24" s="61" t="n">
        <v>26790</v>
      </c>
    </row>
    <row r="25" customFormat="false" ht="12.75" hidden="false" customHeight="false" outlineLevel="0" collapsed="false">
      <c r="A25" s="19" t="s">
        <v>75</v>
      </c>
      <c r="B25" s="20" t="s">
        <v>76</v>
      </c>
      <c r="C25" s="61" t="n">
        <v>20659</v>
      </c>
      <c r="D25" s="61" t="n">
        <v>25201</v>
      </c>
      <c r="E25" s="61" t="n">
        <v>28264</v>
      </c>
      <c r="F25" s="61" t="n">
        <v>27271</v>
      </c>
      <c r="G25" s="61" t="n">
        <v>24489</v>
      </c>
      <c r="H25" s="61" t="n">
        <v>22142</v>
      </c>
      <c r="I25" s="61" t="n">
        <v>20901</v>
      </c>
      <c r="J25" s="61" t="n">
        <v>14277</v>
      </c>
      <c r="K25" s="61" t="n">
        <v>16936</v>
      </c>
      <c r="L25" s="61" t="n">
        <v>46666</v>
      </c>
    </row>
    <row r="26" customFormat="false" ht="12.75" hidden="false" customHeight="false" outlineLevel="0" collapsed="false">
      <c r="A26" s="19" t="s">
        <v>77</v>
      </c>
      <c r="B26" s="20" t="s">
        <v>78</v>
      </c>
      <c r="C26" s="61" t="n">
        <v>4463</v>
      </c>
      <c r="D26" s="61" t="n">
        <v>5810</v>
      </c>
      <c r="E26" s="61" t="n">
        <v>6115</v>
      </c>
      <c r="F26" s="61" t="n">
        <v>5676</v>
      </c>
      <c r="G26" s="61" t="n">
        <v>5387</v>
      </c>
      <c r="H26" s="61" t="n">
        <v>6405</v>
      </c>
      <c r="I26" s="61" t="n">
        <v>6052</v>
      </c>
      <c r="J26" s="61" t="n">
        <v>3886</v>
      </c>
      <c r="K26" s="61" t="n">
        <v>4308</v>
      </c>
      <c r="L26" s="61" t="n">
        <v>11789</v>
      </c>
    </row>
    <row r="27" customFormat="false" ht="12.75" hidden="false" customHeight="false" outlineLevel="0" collapsed="false">
      <c r="A27" s="19" t="s">
        <v>79</v>
      </c>
      <c r="B27" s="20" t="s">
        <v>80</v>
      </c>
      <c r="C27" s="61" t="n">
        <v>36686</v>
      </c>
      <c r="D27" s="61" t="n">
        <v>46333</v>
      </c>
      <c r="E27" s="61" t="n">
        <v>55921</v>
      </c>
      <c r="F27" s="61" t="n">
        <v>57870</v>
      </c>
      <c r="G27" s="61" t="n">
        <v>56803</v>
      </c>
      <c r="H27" s="61" t="n">
        <v>49725</v>
      </c>
      <c r="I27" s="61" t="n">
        <v>44784</v>
      </c>
      <c r="J27" s="61" t="n">
        <v>26957</v>
      </c>
      <c r="K27" s="61" t="n">
        <v>32688</v>
      </c>
      <c r="L27" s="61" t="n">
        <v>96578</v>
      </c>
    </row>
    <row r="28" customFormat="false" ht="12.75" hidden="false" customHeight="false" outlineLevel="0" collapsed="false">
      <c r="A28" s="19" t="s">
        <v>81</v>
      </c>
      <c r="B28" s="20" t="s">
        <v>82</v>
      </c>
      <c r="C28" s="61" t="n">
        <v>21140</v>
      </c>
      <c r="D28" s="61" t="n">
        <v>24610</v>
      </c>
      <c r="E28" s="61" t="n">
        <v>28458</v>
      </c>
      <c r="F28" s="61" t="n">
        <v>29981</v>
      </c>
      <c r="G28" s="61" t="n">
        <v>29962</v>
      </c>
      <c r="H28" s="61" t="n">
        <v>26361</v>
      </c>
      <c r="I28" s="61" t="n">
        <v>23847</v>
      </c>
      <c r="J28" s="61" t="n">
        <v>14930</v>
      </c>
      <c r="K28" s="61" t="n">
        <v>20959</v>
      </c>
      <c r="L28" s="61" t="n">
        <v>48421</v>
      </c>
    </row>
    <row r="29" customFormat="false" ht="12.75" hidden="false" customHeight="false" outlineLevel="0" collapsed="false">
      <c r="A29" s="19" t="s">
        <v>83</v>
      </c>
      <c r="B29" s="20" t="s">
        <v>84</v>
      </c>
      <c r="C29" s="61" t="n">
        <v>11314</v>
      </c>
      <c r="D29" s="61" t="n">
        <v>15679</v>
      </c>
      <c r="E29" s="61" t="n">
        <v>16904</v>
      </c>
      <c r="F29" s="61" t="n">
        <v>16114</v>
      </c>
      <c r="G29" s="61" t="n">
        <v>15144</v>
      </c>
      <c r="H29" s="61" t="n">
        <v>16252</v>
      </c>
      <c r="I29" s="61" t="n">
        <v>16538</v>
      </c>
      <c r="J29" s="61" t="n">
        <v>10981</v>
      </c>
      <c r="K29" s="61" t="n">
        <v>13662</v>
      </c>
      <c r="L29" s="61" t="n">
        <v>42440</v>
      </c>
    </row>
    <row r="30" customFormat="false" ht="12.75" hidden="false" customHeight="false" outlineLevel="0" collapsed="false">
      <c r="A30" s="19" t="s">
        <v>85</v>
      </c>
      <c r="B30" s="20" t="s">
        <v>86</v>
      </c>
      <c r="C30" s="61" t="n">
        <v>10183</v>
      </c>
      <c r="D30" s="61" t="n">
        <v>12178</v>
      </c>
      <c r="E30" s="61" t="n">
        <v>13939</v>
      </c>
      <c r="F30" s="61" t="n">
        <v>14761</v>
      </c>
      <c r="G30" s="61" t="n">
        <v>14861</v>
      </c>
      <c r="H30" s="61" t="n">
        <v>13306</v>
      </c>
      <c r="I30" s="61" t="n">
        <v>12666</v>
      </c>
      <c r="J30" s="61" t="n">
        <v>8819</v>
      </c>
      <c r="K30" s="61" t="n">
        <v>10064</v>
      </c>
      <c r="L30" s="61" t="n">
        <v>35770</v>
      </c>
    </row>
    <row r="31" customFormat="false" ht="12.75" hidden="false" customHeight="false" outlineLevel="0" collapsed="false">
      <c r="A31" s="19" t="s">
        <v>87</v>
      </c>
      <c r="B31" s="20" t="s">
        <v>88</v>
      </c>
      <c r="C31" s="61" t="n">
        <v>10548</v>
      </c>
      <c r="D31" s="61" t="n">
        <v>12689</v>
      </c>
      <c r="E31" s="61" t="n">
        <v>13517</v>
      </c>
      <c r="F31" s="61" t="n">
        <v>12941</v>
      </c>
      <c r="G31" s="61" t="n">
        <v>12590</v>
      </c>
      <c r="H31" s="61" t="n">
        <v>13399</v>
      </c>
      <c r="I31" s="61" t="n">
        <v>12570</v>
      </c>
      <c r="J31" s="61" t="n">
        <v>8460</v>
      </c>
      <c r="K31" s="61" t="n">
        <v>11578</v>
      </c>
      <c r="L31" s="61" t="n">
        <v>32917</v>
      </c>
    </row>
    <row r="32" customFormat="false" ht="12.75" hidden="false" customHeight="false" outlineLevel="0" collapsed="false">
      <c r="A32" s="19" t="s">
        <v>89</v>
      </c>
      <c r="B32" s="20" t="s">
        <v>90</v>
      </c>
      <c r="C32" s="61" t="n">
        <v>3821</v>
      </c>
      <c r="D32" s="61" t="n">
        <v>4888</v>
      </c>
      <c r="E32" s="61" t="n">
        <v>5076</v>
      </c>
      <c r="F32" s="61" t="n">
        <v>5803</v>
      </c>
      <c r="G32" s="61" t="n">
        <v>6017</v>
      </c>
      <c r="H32" s="61" t="n">
        <v>6195</v>
      </c>
      <c r="I32" s="61" t="n">
        <v>5313</v>
      </c>
      <c r="J32" s="61" t="n">
        <v>3348</v>
      </c>
      <c r="K32" s="61" t="n">
        <v>5257</v>
      </c>
      <c r="L32" s="61" t="n">
        <v>17505</v>
      </c>
    </row>
    <row r="33" customFormat="false" ht="12.75" hidden="false" customHeight="false" outlineLevel="0" collapsed="false">
      <c r="A33" s="19" t="s">
        <v>91</v>
      </c>
      <c r="B33" s="20" t="s">
        <v>92</v>
      </c>
      <c r="C33" s="61" t="n">
        <v>6988</v>
      </c>
      <c r="D33" s="61" t="n">
        <v>9064</v>
      </c>
      <c r="E33" s="61" t="n">
        <v>9923</v>
      </c>
      <c r="F33" s="61" t="n">
        <v>10048</v>
      </c>
      <c r="G33" s="61" t="n">
        <v>9948</v>
      </c>
      <c r="H33" s="61" t="n">
        <v>10066</v>
      </c>
      <c r="I33" s="61" t="n">
        <v>9996</v>
      </c>
      <c r="J33" s="61" t="n">
        <v>7034</v>
      </c>
      <c r="K33" s="61" t="n">
        <v>7866</v>
      </c>
      <c r="L33" s="61" t="n">
        <v>27863</v>
      </c>
    </row>
    <row r="34" customFormat="false" ht="12.75" hidden="false" customHeight="false" outlineLevel="0" collapsed="false">
      <c r="A34" s="19" t="s">
        <v>93</v>
      </c>
      <c r="B34" s="20" t="s">
        <v>94</v>
      </c>
      <c r="C34" s="61" t="n">
        <v>3059</v>
      </c>
      <c r="D34" s="61" t="n">
        <v>3777</v>
      </c>
      <c r="E34" s="61" t="n">
        <v>4020</v>
      </c>
      <c r="F34" s="61" t="n">
        <v>4506</v>
      </c>
      <c r="G34" s="61" t="n">
        <v>4842</v>
      </c>
      <c r="H34" s="61" t="n">
        <v>5060</v>
      </c>
      <c r="I34" s="61" t="n">
        <v>4683</v>
      </c>
      <c r="J34" s="61" t="n">
        <v>3256</v>
      </c>
      <c r="K34" s="61" t="n">
        <v>4409</v>
      </c>
      <c r="L34" s="61" t="n">
        <v>19610</v>
      </c>
    </row>
    <row r="35" customFormat="false" ht="12.75" hidden="false" customHeight="false" outlineLevel="0" collapsed="false">
      <c r="A35" s="19" t="s">
        <v>95</v>
      </c>
      <c r="B35" s="20" t="s">
        <v>96</v>
      </c>
      <c r="C35" s="61" t="n">
        <v>7837</v>
      </c>
      <c r="D35" s="61" t="n">
        <v>9078</v>
      </c>
      <c r="E35" s="61" t="n">
        <v>9599</v>
      </c>
      <c r="F35" s="61" t="n">
        <v>10660</v>
      </c>
      <c r="G35" s="61" t="n">
        <v>11496</v>
      </c>
      <c r="H35" s="61" t="n">
        <v>10597</v>
      </c>
      <c r="I35" s="61" t="n">
        <v>9036</v>
      </c>
      <c r="J35" s="61" t="n">
        <v>5406</v>
      </c>
      <c r="K35" s="61" t="n">
        <v>8886</v>
      </c>
      <c r="L35" s="61" t="n">
        <v>25998</v>
      </c>
    </row>
    <row r="36" customFormat="false" ht="12.75" hidden="false" customHeight="false" outlineLevel="0" collapsed="false">
      <c r="A36" s="19" t="s">
        <v>97</v>
      </c>
      <c r="B36" s="20" t="s">
        <v>98</v>
      </c>
      <c r="C36" s="61" t="n">
        <v>11754</v>
      </c>
      <c r="D36" s="61" t="n">
        <v>15088</v>
      </c>
      <c r="E36" s="61" t="n">
        <v>15691</v>
      </c>
      <c r="F36" s="61" t="n">
        <v>16594</v>
      </c>
      <c r="G36" s="61" t="n">
        <v>17069</v>
      </c>
      <c r="H36" s="61" t="n">
        <v>16248</v>
      </c>
      <c r="I36" s="61" t="n">
        <v>14632</v>
      </c>
      <c r="J36" s="61" t="n">
        <v>8259</v>
      </c>
      <c r="K36" s="61" t="n">
        <v>12051</v>
      </c>
      <c r="L36" s="61" t="n">
        <v>36563</v>
      </c>
    </row>
    <row r="37" customFormat="false" ht="12.75" hidden="false" customHeight="false" outlineLevel="0" collapsed="false">
      <c r="A37" s="19" t="s">
        <v>99</v>
      </c>
      <c r="B37" s="20" t="s">
        <v>100</v>
      </c>
      <c r="C37" s="61" t="n">
        <v>8850</v>
      </c>
      <c r="D37" s="61" t="n">
        <v>11614</v>
      </c>
      <c r="E37" s="61" t="n">
        <v>13391</v>
      </c>
      <c r="F37" s="61" t="n">
        <v>13266</v>
      </c>
      <c r="G37" s="61" t="n">
        <v>12940</v>
      </c>
      <c r="H37" s="61" t="n">
        <v>12596</v>
      </c>
      <c r="I37" s="61" t="n">
        <v>13029</v>
      </c>
      <c r="J37" s="61" t="n">
        <v>8702</v>
      </c>
      <c r="K37" s="61" t="n">
        <v>11174</v>
      </c>
      <c r="L37" s="61" t="n">
        <v>34506</v>
      </c>
    </row>
    <row r="38" customFormat="false" ht="12.75" hidden="false" customHeight="false" outlineLevel="0" collapsed="false">
      <c r="A38" s="19" t="s">
        <v>101</v>
      </c>
      <c r="B38" s="20" t="s">
        <v>102</v>
      </c>
      <c r="C38" s="61" t="n">
        <v>7991</v>
      </c>
      <c r="D38" s="61" t="n">
        <v>9838</v>
      </c>
      <c r="E38" s="61" t="n">
        <v>10866</v>
      </c>
      <c r="F38" s="61" t="n">
        <v>11144</v>
      </c>
      <c r="G38" s="61" t="n">
        <v>10773</v>
      </c>
      <c r="H38" s="61" t="n">
        <v>10626</v>
      </c>
      <c r="I38" s="61" t="n">
        <v>10265</v>
      </c>
      <c r="J38" s="61" t="n">
        <v>7556</v>
      </c>
      <c r="K38" s="61" t="n">
        <v>9353</v>
      </c>
      <c r="L38" s="61" t="n">
        <v>33773</v>
      </c>
    </row>
    <row r="39" customFormat="false" ht="12.75" hidden="false" customHeight="false" outlineLevel="0" collapsed="false">
      <c r="A39" s="19" t="s">
        <v>103</v>
      </c>
      <c r="B39" s="20" t="s">
        <v>104</v>
      </c>
      <c r="C39" s="61" t="n">
        <v>6365</v>
      </c>
      <c r="D39" s="61" t="n">
        <v>8222</v>
      </c>
      <c r="E39" s="61" t="n">
        <v>8882</v>
      </c>
      <c r="F39" s="61" t="n">
        <v>9573</v>
      </c>
      <c r="G39" s="61" t="n">
        <v>10365</v>
      </c>
      <c r="H39" s="61" t="n">
        <v>10847</v>
      </c>
      <c r="I39" s="61" t="n">
        <v>11553</v>
      </c>
      <c r="J39" s="61" t="n">
        <v>7707</v>
      </c>
      <c r="K39" s="61" t="n">
        <v>12444</v>
      </c>
      <c r="L39" s="61" t="n">
        <v>48728</v>
      </c>
    </row>
    <row r="40" customFormat="false" ht="12.75" hidden="false" customHeight="false" outlineLevel="0" collapsed="false">
      <c r="A40" s="19" t="s">
        <v>105</v>
      </c>
      <c r="B40" s="20" t="s">
        <v>106</v>
      </c>
      <c r="C40" s="61" t="n">
        <v>18991</v>
      </c>
      <c r="D40" s="61" t="n">
        <v>23677</v>
      </c>
      <c r="E40" s="61" t="n">
        <v>25727</v>
      </c>
      <c r="F40" s="61" t="n">
        <v>25469</v>
      </c>
      <c r="G40" s="61" t="n">
        <v>24320</v>
      </c>
      <c r="H40" s="61" t="n">
        <v>23512</v>
      </c>
      <c r="I40" s="61" t="n">
        <v>21850</v>
      </c>
      <c r="J40" s="61" t="n">
        <v>13876</v>
      </c>
      <c r="K40" s="61" t="n">
        <v>19366</v>
      </c>
      <c r="L40" s="61" t="n">
        <v>54281</v>
      </c>
    </row>
    <row r="41" customFormat="false" ht="12.75" hidden="false" customHeight="false" outlineLevel="0" collapsed="false">
      <c r="A41" s="19" t="s">
        <v>107</v>
      </c>
      <c r="B41" s="20" t="s">
        <v>108</v>
      </c>
      <c r="C41" s="61" t="n">
        <v>4997</v>
      </c>
      <c r="D41" s="61" t="n">
        <v>6381</v>
      </c>
      <c r="E41" s="61" t="n">
        <v>6711</v>
      </c>
      <c r="F41" s="61" t="n">
        <v>6308</v>
      </c>
      <c r="G41" s="61" t="n">
        <v>6226</v>
      </c>
      <c r="H41" s="61" t="n">
        <v>6094</v>
      </c>
      <c r="I41" s="61" t="n">
        <v>5785</v>
      </c>
      <c r="J41" s="61" t="n">
        <v>4066</v>
      </c>
      <c r="K41" s="61" t="n">
        <v>5162</v>
      </c>
      <c r="L41" s="61" t="n">
        <v>16993</v>
      </c>
    </row>
    <row r="42" customFormat="false" ht="12.75" hidden="false" customHeight="false" outlineLevel="0" collapsed="false">
      <c r="A42" s="19" t="s">
        <v>109</v>
      </c>
      <c r="B42" s="20" t="s">
        <v>110</v>
      </c>
      <c r="C42" s="61" t="n">
        <v>7266</v>
      </c>
      <c r="D42" s="61" t="n">
        <v>8927</v>
      </c>
      <c r="E42" s="61" t="n">
        <v>9903</v>
      </c>
      <c r="F42" s="61" t="n">
        <v>10837</v>
      </c>
      <c r="G42" s="61" t="n">
        <v>10310</v>
      </c>
      <c r="H42" s="61" t="n">
        <v>10116</v>
      </c>
      <c r="I42" s="61" t="n">
        <v>10237</v>
      </c>
      <c r="J42" s="61" t="n">
        <v>8179</v>
      </c>
      <c r="K42" s="61" t="n">
        <v>10748</v>
      </c>
      <c r="L42" s="61" t="n">
        <v>48593</v>
      </c>
    </row>
    <row r="43" customFormat="false" ht="12.75" hidden="false" customHeight="false" outlineLevel="0" collapsed="false">
      <c r="A43" s="19" t="s">
        <v>111</v>
      </c>
      <c r="B43" s="20" t="s">
        <v>112</v>
      </c>
      <c r="C43" s="61" t="n">
        <v>1795</v>
      </c>
      <c r="D43" s="61" t="n">
        <v>2222</v>
      </c>
      <c r="E43" s="61" t="n">
        <v>2416</v>
      </c>
      <c r="F43" s="61" t="n">
        <v>2489</v>
      </c>
      <c r="G43" s="61" t="n">
        <v>2630</v>
      </c>
      <c r="H43" s="61" t="n">
        <v>2661</v>
      </c>
      <c r="I43" s="61" t="n">
        <v>2724</v>
      </c>
      <c r="J43" s="61" t="n">
        <v>1783</v>
      </c>
      <c r="K43" s="61" t="n">
        <v>2319</v>
      </c>
      <c r="L43" s="61" t="n">
        <v>8401</v>
      </c>
    </row>
    <row r="44" customFormat="false" ht="12.75" hidden="false" customHeight="false" outlineLevel="0" collapsed="false">
      <c r="A44" s="19" t="s">
        <v>113</v>
      </c>
      <c r="B44" s="20" t="s">
        <v>114</v>
      </c>
      <c r="C44" s="61" t="n">
        <v>12989</v>
      </c>
      <c r="D44" s="61" t="n">
        <v>16462</v>
      </c>
      <c r="E44" s="61" t="n">
        <v>17378</v>
      </c>
      <c r="F44" s="61" t="n">
        <v>17044</v>
      </c>
      <c r="G44" s="61" t="n">
        <v>16903</v>
      </c>
      <c r="H44" s="61" t="n">
        <v>16725</v>
      </c>
      <c r="I44" s="61" t="n">
        <v>15397</v>
      </c>
      <c r="J44" s="61" t="n">
        <v>10425</v>
      </c>
      <c r="K44" s="61" t="n">
        <v>13775</v>
      </c>
      <c r="L44" s="61" t="n">
        <v>41306</v>
      </c>
    </row>
    <row r="45" customFormat="false" ht="12.75" hidden="false" customHeight="false" outlineLevel="0" collapsed="false">
      <c r="A45" s="19" t="s">
        <v>115</v>
      </c>
      <c r="B45" s="20" t="s">
        <v>116</v>
      </c>
      <c r="C45" s="61" t="n">
        <v>12792</v>
      </c>
      <c r="D45" s="61" t="n">
        <v>16037</v>
      </c>
      <c r="E45" s="61" t="n">
        <v>16481</v>
      </c>
      <c r="F45" s="61" t="n">
        <v>16575</v>
      </c>
      <c r="G45" s="61" t="n">
        <v>17729</v>
      </c>
      <c r="H45" s="61" t="n">
        <v>18594</v>
      </c>
      <c r="I45" s="61" t="n">
        <v>18421</v>
      </c>
      <c r="J45" s="61" t="n">
        <v>12792</v>
      </c>
      <c r="K45" s="61" t="n">
        <v>16848</v>
      </c>
      <c r="L45" s="61" t="n">
        <v>62678</v>
      </c>
    </row>
    <row r="46" customFormat="false" ht="12.75" hidden="false" customHeight="false" outlineLevel="0" collapsed="false">
      <c r="A46" s="19" t="s">
        <v>117</v>
      </c>
      <c r="B46" s="20" t="s">
        <v>118</v>
      </c>
      <c r="C46" s="61" t="n">
        <v>10804</v>
      </c>
      <c r="D46" s="61" t="n">
        <v>12302</v>
      </c>
      <c r="E46" s="61" t="n">
        <v>12531</v>
      </c>
      <c r="F46" s="61" t="n">
        <v>11951</v>
      </c>
      <c r="G46" s="61" t="n">
        <v>11969</v>
      </c>
      <c r="H46" s="61" t="n">
        <v>10844</v>
      </c>
      <c r="I46" s="61" t="n">
        <v>9764</v>
      </c>
      <c r="J46" s="61" t="n">
        <v>5996</v>
      </c>
      <c r="K46" s="61" t="n">
        <v>7131</v>
      </c>
      <c r="L46" s="61" t="n">
        <v>19111</v>
      </c>
    </row>
    <row r="47" customFormat="false" ht="12.75" hidden="false" customHeight="false" outlineLevel="0" collapsed="false">
      <c r="A47" s="19" t="s">
        <v>119</v>
      </c>
      <c r="B47" s="20" t="s">
        <v>120</v>
      </c>
      <c r="C47" s="61" t="n">
        <v>11871</v>
      </c>
      <c r="D47" s="61" t="n">
        <v>13566</v>
      </c>
      <c r="E47" s="61" t="n">
        <v>14307</v>
      </c>
      <c r="F47" s="61" t="n">
        <v>15387</v>
      </c>
      <c r="G47" s="61" t="n">
        <v>15707</v>
      </c>
      <c r="H47" s="61" t="n">
        <v>14874</v>
      </c>
      <c r="I47" s="61" t="n">
        <v>13412</v>
      </c>
      <c r="J47" s="61" t="n">
        <v>7759</v>
      </c>
      <c r="K47" s="61" t="n">
        <v>12205</v>
      </c>
      <c r="L47" s="61" t="n">
        <v>32111</v>
      </c>
    </row>
    <row r="48" customFormat="false" ht="12.75" hidden="false" customHeight="false" outlineLevel="0" collapsed="false">
      <c r="A48" s="19" t="s">
        <v>121</v>
      </c>
      <c r="B48" s="20" t="s">
        <v>122</v>
      </c>
      <c r="C48" s="61" t="n">
        <v>10165</v>
      </c>
      <c r="D48" s="61" t="n">
        <v>11489</v>
      </c>
      <c r="E48" s="61" t="n">
        <v>12924</v>
      </c>
      <c r="F48" s="61" t="n">
        <v>13783</v>
      </c>
      <c r="G48" s="61" t="n">
        <v>14200</v>
      </c>
      <c r="H48" s="61" t="n">
        <v>13149</v>
      </c>
      <c r="I48" s="61" t="n">
        <v>11572</v>
      </c>
      <c r="J48" s="61" t="n">
        <v>6741</v>
      </c>
      <c r="K48" s="61" t="n">
        <v>10111</v>
      </c>
      <c r="L48" s="61" t="n">
        <v>25969</v>
      </c>
    </row>
    <row r="49" customFormat="false" ht="12.75" hidden="false" customHeight="false" outlineLevel="0" collapsed="false">
      <c r="A49" s="19" t="s">
        <v>123</v>
      </c>
      <c r="B49" s="20" t="s">
        <v>124</v>
      </c>
      <c r="C49" s="61" t="n">
        <v>5186</v>
      </c>
      <c r="D49" s="61" t="n">
        <v>6527</v>
      </c>
      <c r="E49" s="61" t="n">
        <v>6916</v>
      </c>
      <c r="F49" s="61" t="n">
        <v>6515</v>
      </c>
      <c r="G49" s="61" t="n">
        <v>6394</v>
      </c>
      <c r="H49" s="61" t="n">
        <v>6704</v>
      </c>
      <c r="I49" s="61" t="n">
        <v>6686</v>
      </c>
      <c r="J49" s="61" t="n">
        <v>4432</v>
      </c>
      <c r="K49" s="61" t="n">
        <v>5023</v>
      </c>
      <c r="L49" s="61" t="n">
        <v>13083</v>
      </c>
    </row>
    <row r="50" customFormat="false" ht="12.75" hidden="false" customHeight="false" outlineLevel="0" collapsed="false">
      <c r="A50" s="19" t="s">
        <v>125</v>
      </c>
      <c r="B50" s="20" t="s">
        <v>126</v>
      </c>
      <c r="C50" s="61" t="n">
        <v>5769</v>
      </c>
      <c r="D50" s="61" t="n">
        <v>7210</v>
      </c>
      <c r="E50" s="61" t="n">
        <v>7677</v>
      </c>
      <c r="F50" s="61" t="n">
        <v>7327</v>
      </c>
      <c r="G50" s="61" t="n">
        <v>6726</v>
      </c>
      <c r="H50" s="61" t="n">
        <v>6188</v>
      </c>
      <c r="I50" s="61" t="n">
        <v>5689</v>
      </c>
      <c r="J50" s="61" t="n">
        <v>4038</v>
      </c>
      <c r="K50" s="61" t="n">
        <v>4780</v>
      </c>
      <c r="L50" s="61" t="n">
        <v>15265</v>
      </c>
    </row>
    <row r="51" customFormat="false" ht="12.75" hidden="false" customHeight="false" outlineLevel="0" collapsed="false">
      <c r="A51" s="19" t="s">
        <v>127</v>
      </c>
      <c r="B51" s="20" t="s">
        <v>128</v>
      </c>
      <c r="C51" s="61" t="n">
        <v>9717</v>
      </c>
      <c r="D51" s="61" t="n">
        <v>11471</v>
      </c>
      <c r="E51" s="61" t="n">
        <v>12416</v>
      </c>
      <c r="F51" s="61" t="n">
        <v>11830</v>
      </c>
      <c r="G51" s="61" t="n">
        <v>11901</v>
      </c>
      <c r="H51" s="61" t="n">
        <v>11420</v>
      </c>
      <c r="I51" s="61" t="n">
        <v>10380</v>
      </c>
      <c r="J51" s="61" t="n">
        <v>6924</v>
      </c>
      <c r="K51" s="61" t="n">
        <v>8952</v>
      </c>
      <c r="L51" s="61" t="n">
        <v>22391</v>
      </c>
    </row>
    <row r="52" customFormat="false" ht="12.75" hidden="false" customHeight="false" outlineLevel="0" collapsed="false">
      <c r="A52" s="19" t="s">
        <v>129</v>
      </c>
      <c r="B52" s="20" t="s">
        <v>130</v>
      </c>
      <c r="C52" s="61" t="n">
        <v>2878</v>
      </c>
      <c r="D52" s="61" t="n">
        <v>3704</v>
      </c>
      <c r="E52" s="61" t="n">
        <v>4041</v>
      </c>
      <c r="F52" s="61" t="n">
        <v>4173</v>
      </c>
      <c r="G52" s="61" t="n">
        <v>4180</v>
      </c>
      <c r="H52" s="61" t="n">
        <v>4160</v>
      </c>
      <c r="I52" s="61" t="n">
        <v>4177</v>
      </c>
      <c r="J52" s="61" t="n">
        <v>3574</v>
      </c>
      <c r="K52" s="61" t="n">
        <v>4169</v>
      </c>
      <c r="L52" s="61" t="n">
        <v>17410</v>
      </c>
    </row>
    <row r="53" customFormat="false" ht="12.75" hidden="false" customHeight="false" outlineLevel="0" collapsed="false">
      <c r="A53" s="19" t="s">
        <v>131</v>
      </c>
      <c r="B53" s="20" t="s">
        <v>132</v>
      </c>
      <c r="C53" s="61" t="n">
        <v>17811</v>
      </c>
      <c r="D53" s="61" t="n">
        <v>20467</v>
      </c>
      <c r="E53" s="61" t="n">
        <v>22982</v>
      </c>
      <c r="F53" s="61" t="n">
        <v>23202</v>
      </c>
      <c r="G53" s="61" t="n">
        <v>24214</v>
      </c>
      <c r="H53" s="61" t="n">
        <v>23992</v>
      </c>
      <c r="I53" s="61" t="n">
        <v>21662</v>
      </c>
      <c r="J53" s="61" t="n">
        <v>14177</v>
      </c>
      <c r="K53" s="61" t="n">
        <v>19251</v>
      </c>
      <c r="L53" s="61" t="n">
        <v>57022</v>
      </c>
    </row>
    <row r="54" customFormat="false" ht="12.75" hidden="false" customHeight="false" outlineLevel="0" collapsed="false">
      <c r="A54" s="19" t="s">
        <v>133</v>
      </c>
      <c r="B54" s="20" t="s">
        <v>134</v>
      </c>
      <c r="C54" s="61" t="n">
        <v>11380</v>
      </c>
      <c r="D54" s="61" t="n">
        <v>14198</v>
      </c>
      <c r="E54" s="61" t="n">
        <v>15711</v>
      </c>
      <c r="F54" s="61" t="n">
        <v>15361</v>
      </c>
      <c r="G54" s="61" t="n">
        <v>14117</v>
      </c>
      <c r="H54" s="61" t="n">
        <v>14449</v>
      </c>
      <c r="I54" s="61" t="n">
        <v>14378</v>
      </c>
      <c r="J54" s="61" t="n">
        <v>9651</v>
      </c>
      <c r="K54" s="61" t="n">
        <v>12610</v>
      </c>
      <c r="L54" s="61" t="n">
        <v>32441</v>
      </c>
    </row>
    <row r="55" customFormat="false" ht="12.75" hidden="false" customHeight="false" outlineLevel="0" collapsed="false">
      <c r="A55" s="19" t="s">
        <v>135</v>
      </c>
      <c r="B55" s="20" t="s">
        <v>136</v>
      </c>
      <c r="C55" s="61" t="n">
        <v>11002</v>
      </c>
      <c r="D55" s="61" t="n">
        <v>13757</v>
      </c>
      <c r="E55" s="61" t="n">
        <v>14616</v>
      </c>
      <c r="F55" s="61" t="n">
        <v>15131</v>
      </c>
      <c r="G55" s="61" t="n">
        <v>14420</v>
      </c>
      <c r="H55" s="61" t="n">
        <v>14620</v>
      </c>
      <c r="I55" s="61" t="n">
        <v>13324</v>
      </c>
      <c r="J55" s="61" t="n">
        <v>8694</v>
      </c>
      <c r="K55" s="61" t="n">
        <v>12593</v>
      </c>
      <c r="L55" s="61" t="n">
        <v>37886</v>
      </c>
    </row>
    <row r="56" customFormat="false" ht="12.75" hidden="false" customHeight="false" outlineLevel="0" collapsed="false">
      <c r="A56" s="19" t="s">
        <v>137</v>
      </c>
      <c r="B56" s="20" t="s">
        <v>138</v>
      </c>
      <c r="C56" s="61" t="n">
        <v>4479</v>
      </c>
      <c r="D56" s="61" t="n">
        <v>5410</v>
      </c>
      <c r="E56" s="61" t="n">
        <v>5752</v>
      </c>
      <c r="F56" s="61" t="n">
        <v>6356</v>
      </c>
      <c r="G56" s="61" t="n">
        <v>7270</v>
      </c>
      <c r="H56" s="61" t="n">
        <v>7751</v>
      </c>
      <c r="I56" s="61" t="n">
        <v>7888</v>
      </c>
      <c r="J56" s="61" t="n">
        <v>5045</v>
      </c>
      <c r="K56" s="61" t="n">
        <v>8028</v>
      </c>
      <c r="L56" s="61" t="n">
        <v>27635</v>
      </c>
    </row>
    <row r="57" customFormat="false" ht="12.75" hidden="false" customHeight="false" outlineLevel="0" collapsed="false">
      <c r="A57" s="19" t="s">
        <v>139</v>
      </c>
      <c r="B57" s="20" t="s">
        <v>140</v>
      </c>
      <c r="C57" s="61" t="n">
        <v>2945</v>
      </c>
      <c r="D57" s="61" t="n">
        <v>3712</v>
      </c>
      <c r="E57" s="61" t="n">
        <v>3907</v>
      </c>
      <c r="F57" s="61" t="n">
        <v>3826</v>
      </c>
      <c r="G57" s="61" t="n">
        <v>3870</v>
      </c>
      <c r="H57" s="61" t="n">
        <v>3980</v>
      </c>
      <c r="I57" s="61" t="n">
        <v>4093</v>
      </c>
      <c r="J57" s="61" t="n">
        <v>2820</v>
      </c>
      <c r="K57" s="61" t="n">
        <v>3694</v>
      </c>
      <c r="L57" s="61" t="n">
        <v>14357</v>
      </c>
    </row>
    <row r="58" customFormat="false" ht="12.75" hidden="false" customHeight="false" outlineLevel="0" collapsed="false">
      <c r="A58" s="19" t="s">
        <v>141</v>
      </c>
      <c r="B58" s="20" t="s">
        <v>142</v>
      </c>
      <c r="C58" s="61" t="n">
        <v>7611</v>
      </c>
      <c r="D58" s="61" t="n">
        <v>9221</v>
      </c>
      <c r="E58" s="61" t="n">
        <v>10383</v>
      </c>
      <c r="F58" s="61" t="n">
        <v>10571</v>
      </c>
      <c r="G58" s="61" t="n">
        <v>10508</v>
      </c>
      <c r="H58" s="61" t="n">
        <v>9597</v>
      </c>
      <c r="I58" s="61" t="n">
        <v>9475</v>
      </c>
      <c r="J58" s="61" t="n">
        <v>6190</v>
      </c>
      <c r="K58" s="61" t="n">
        <v>8828</v>
      </c>
      <c r="L58" s="61" t="n">
        <v>20791</v>
      </c>
    </row>
    <row r="59" customFormat="false" ht="12.75" hidden="false" customHeight="false" outlineLevel="0" collapsed="false">
      <c r="A59" s="19" t="s">
        <v>143</v>
      </c>
      <c r="B59" s="20" t="s">
        <v>144</v>
      </c>
      <c r="C59" s="61" t="n">
        <v>10774</v>
      </c>
      <c r="D59" s="61" t="n">
        <v>12712</v>
      </c>
      <c r="E59" s="61" t="n">
        <v>13853</v>
      </c>
      <c r="F59" s="61" t="n">
        <v>13989</v>
      </c>
      <c r="G59" s="61" t="n">
        <v>13919</v>
      </c>
      <c r="H59" s="61" t="n">
        <v>13083</v>
      </c>
      <c r="I59" s="61" t="n">
        <v>11976</v>
      </c>
      <c r="J59" s="61" t="n">
        <v>8071</v>
      </c>
      <c r="K59" s="61" t="n">
        <v>9718</v>
      </c>
      <c r="L59" s="61" t="n">
        <v>31670</v>
      </c>
    </row>
    <row r="60" customFormat="false" ht="12.75" hidden="false" customHeight="false" outlineLevel="0" collapsed="false">
      <c r="A60" s="19" t="s">
        <v>145</v>
      </c>
      <c r="B60" s="20" t="s">
        <v>146</v>
      </c>
      <c r="C60" s="61" t="n">
        <v>3847</v>
      </c>
      <c r="D60" s="61" t="n">
        <v>4953</v>
      </c>
      <c r="E60" s="61" t="n">
        <v>5149</v>
      </c>
      <c r="F60" s="61" t="n">
        <v>5263</v>
      </c>
      <c r="G60" s="61" t="n">
        <v>5425</v>
      </c>
      <c r="H60" s="61" t="n">
        <v>5709</v>
      </c>
      <c r="I60" s="61" t="n">
        <v>5552</v>
      </c>
      <c r="J60" s="61" t="n">
        <v>4179</v>
      </c>
      <c r="K60" s="61" t="n">
        <v>4744</v>
      </c>
      <c r="L60" s="61" t="n">
        <v>20602</v>
      </c>
    </row>
    <row r="61" s="18" customFormat="true" ht="12.75" hidden="false" customHeight="false" outlineLevel="0" collapsed="false">
      <c r="A61" s="62"/>
      <c r="B61" s="62" t="s">
        <v>179</v>
      </c>
      <c r="C61" s="63" t="n">
        <f aca="false">SUM(C5:C60)</f>
        <v>693383</v>
      </c>
      <c r="D61" s="63" t="n">
        <f aca="false">SUM(D5:D60)</f>
        <v>862931</v>
      </c>
      <c r="E61" s="63" t="n">
        <f aca="false">SUM(E5:E60)</f>
        <v>965598</v>
      </c>
      <c r="F61" s="63" t="n">
        <f aca="false">SUM(F5:F60)</f>
        <v>984995</v>
      </c>
      <c r="G61" s="63" t="n">
        <f aca="false">SUM(G5:G60)</f>
        <v>971301</v>
      </c>
      <c r="H61" s="63" t="n">
        <f aca="false">SUM(H5:H60)</f>
        <v>934344</v>
      </c>
      <c r="I61" s="63" t="n">
        <f aca="false">SUM(I5:I60)</f>
        <v>875294</v>
      </c>
      <c r="J61" s="63" t="n">
        <f aca="false">SUM(J5:J60)</f>
        <v>576815</v>
      </c>
      <c r="K61" s="63" t="n">
        <f aca="false">SUM(K5:K60)</f>
        <v>728296</v>
      </c>
      <c r="L61" s="63" t="n">
        <f aca="false">SUM(L5:L60)</f>
        <v>2273956</v>
      </c>
    </row>
  </sheetData>
  <mergeCells count="5">
    <mergeCell ref="A1:L1"/>
    <mergeCell ref="A2:L2"/>
    <mergeCell ref="A3:A4"/>
    <mergeCell ref="B3:B4"/>
    <mergeCell ref="C3:L3"/>
  </mergeCells>
  <printOptions headings="false" gridLines="false" gridLinesSet="true" horizontalCentered="false" verticalCentered="false"/>
  <pageMargins left="1.02013888888889" right="0.159722222222222" top="0.420138888888889" bottom="0.429861111111111" header="0.19027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3.14"/>
    <col collapsed="false" customWidth="true" hidden="true" outlineLevel="0" max="6" min="3" style="64" width="9.28"/>
    <col collapsed="false" customWidth="true" hidden="true" outlineLevel="0" max="7" min="7" style="64" width="8.41"/>
    <col collapsed="false" customWidth="true" hidden="true" outlineLevel="0" max="8" min="8" style="64" width="9.28"/>
    <col collapsed="false" customWidth="true" hidden="false" outlineLevel="0" max="10" min="9" style="64" width="10.13"/>
    <col collapsed="false" customWidth="true" hidden="false" outlineLevel="0" max="11" min="11" style="64" width="10.28"/>
    <col collapsed="false" customWidth="true" hidden="false" outlineLevel="0" max="12" min="12" style="64" width="9.28"/>
    <col collapsed="false" customWidth="true" hidden="false" outlineLevel="0" max="13" min="13" style="64" width="9.99"/>
    <col collapsed="false" customWidth="true" hidden="false" outlineLevel="0" max="14" min="14" style="64" width="10.13"/>
    <col collapsed="false" customWidth="false" hidden="false" outlineLevel="0" max="15" min="15" style="64" width="9.14"/>
    <col collapsed="false" customWidth="true" hidden="false" outlineLevel="0" max="16" min="16" style="64" width="9.85"/>
    <col collapsed="false" customWidth="false" hidden="false" outlineLevel="0" max="17" min="17" style="64" width="9.14"/>
    <col collapsed="false" customWidth="false" hidden="false" outlineLevel="0" max="18" min="18" style="65" width="9.14"/>
    <col collapsed="false" customWidth="false" hidden="false" outlineLevel="0" max="257" min="19" style="64" width="9.14"/>
  </cols>
  <sheetData>
    <row r="1" customFormat="false" ht="13.5" hidden="false" customHeight="fals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74" customFormat="true" ht="12.75" hidden="false" customHeight="false" outlineLevel="0" collapsed="false">
      <c r="A2" s="25" t="s">
        <v>30</v>
      </c>
      <c r="B2" s="67" t="s">
        <v>31</v>
      </c>
      <c r="C2" s="68" t="n">
        <v>2007</v>
      </c>
      <c r="D2" s="68"/>
      <c r="E2" s="68" t="n">
        <v>2008</v>
      </c>
      <c r="F2" s="69"/>
      <c r="G2" s="69" t="s">
        <v>151</v>
      </c>
      <c r="H2" s="70"/>
      <c r="I2" s="71" t="s">
        <v>181</v>
      </c>
      <c r="J2" s="71"/>
      <c r="K2" s="71"/>
      <c r="L2" s="72" t="s">
        <v>182</v>
      </c>
      <c r="M2" s="72"/>
      <c r="N2" s="72"/>
      <c r="O2" s="72"/>
      <c r="P2" s="72"/>
      <c r="Q2" s="72"/>
      <c r="R2" s="73"/>
    </row>
    <row r="3" s="74" customFormat="true" ht="12.75" hidden="false" customHeight="false" outlineLevel="0" collapsed="false">
      <c r="A3" s="25"/>
      <c r="B3" s="67"/>
      <c r="C3" s="75"/>
      <c r="D3" s="75"/>
      <c r="E3" s="75"/>
      <c r="F3" s="75"/>
      <c r="G3" s="75"/>
      <c r="H3" s="76"/>
      <c r="I3" s="71"/>
      <c r="J3" s="71"/>
      <c r="K3" s="71"/>
      <c r="L3" s="77" t="s">
        <v>183</v>
      </c>
      <c r="M3" s="77"/>
      <c r="N3" s="77"/>
      <c r="O3" s="78" t="s">
        <v>184</v>
      </c>
      <c r="P3" s="78"/>
      <c r="Q3" s="78"/>
      <c r="R3" s="73"/>
    </row>
    <row r="4" s="74" customFormat="true" ht="12.75" hidden="false" customHeight="false" outlineLevel="0" collapsed="false">
      <c r="A4" s="25"/>
      <c r="B4" s="67"/>
      <c r="C4" s="75"/>
      <c r="D4" s="75"/>
      <c r="E4" s="75"/>
      <c r="F4" s="75"/>
      <c r="G4" s="75"/>
      <c r="H4" s="76"/>
      <c r="I4" s="29" t="s">
        <v>32</v>
      </c>
      <c r="J4" s="17" t="s">
        <v>33</v>
      </c>
      <c r="K4" s="30" t="s">
        <v>34</v>
      </c>
      <c r="L4" s="29" t="s">
        <v>32</v>
      </c>
      <c r="M4" s="17" t="s">
        <v>33</v>
      </c>
      <c r="N4" s="79" t="s">
        <v>34</v>
      </c>
      <c r="O4" s="52" t="s">
        <v>32</v>
      </c>
      <c r="P4" s="17" t="s">
        <v>33</v>
      </c>
      <c r="Q4" s="30" t="s">
        <v>34</v>
      </c>
      <c r="R4" s="73"/>
    </row>
    <row r="5" customFormat="false" ht="12.75" hidden="false" customHeight="false" outlineLevel="0" collapsed="false">
      <c r="A5" s="80" t="s">
        <v>35</v>
      </c>
      <c r="B5" s="81" t="s">
        <v>36</v>
      </c>
      <c r="C5" s="81" t="n">
        <v>4246</v>
      </c>
      <c r="D5" s="81" t="n">
        <v>4531</v>
      </c>
      <c r="E5" s="81" t="n">
        <v>3942</v>
      </c>
      <c r="F5" s="81" t="n">
        <v>4138</v>
      </c>
      <c r="G5" s="82" t="n">
        <v>2178</v>
      </c>
      <c r="H5" s="83" t="n">
        <v>2131</v>
      </c>
      <c r="I5" s="84" t="n">
        <v>123109</v>
      </c>
      <c r="J5" s="85" t="n">
        <v>124870</v>
      </c>
      <c r="K5" s="86" t="n">
        <f aca="false">I5+J5</f>
        <v>247979</v>
      </c>
      <c r="L5" s="84" t="n">
        <f aca="false">C5+E5+G5</f>
        <v>10366</v>
      </c>
      <c r="M5" s="85" t="n">
        <f aca="false">D5+F5+H5</f>
        <v>10800</v>
      </c>
      <c r="N5" s="87" t="n">
        <f aca="false">L5+M5</f>
        <v>21166</v>
      </c>
      <c r="O5" s="88" t="n">
        <f aca="false">L5/I5</f>
        <v>0.0842018049045967</v>
      </c>
      <c r="P5" s="89" t="n">
        <f aca="false">M5/J5</f>
        <v>0.0864899495475294</v>
      </c>
      <c r="Q5" s="90" t="n">
        <f aca="false">N5/K5</f>
        <v>0.0853540017501482</v>
      </c>
    </row>
    <row r="6" customFormat="false" ht="12.75" hidden="false" customHeight="false" outlineLevel="0" collapsed="false">
      <c r="A6" s="80" t="s">
        <v>37</v>
      </c>
      <c r="B6" s="81" t="s">
        <v>38</v>
      </c>
      <c r="C6" s="81" t="n">
        <v>1621</v>
      </c>
      <c r="D6" s="81" t="n">
        <v>1513</v>
      </c>
      <c r="E6" s="81" t="n">
        <v>1508</v>
      </c>
      <c r="F6" s="81" t="n">
        <v>1397</v>
      </c>
      <c r="G6" s="82" t="n">
        <v>737</v>
      </c>
      <c r="H6" s="83" t="n">
        <v>742</v>
      </c>
      <c r="I6" s="84" t="n">
        <v>47576</v>
      </c>
      <c r="J6" s="85" t="n">
        <v>48808</v>
      </c>
      <c r="K6" s="86" t="n">
        <f aca="false">I6+J6</f>
        <v>96384</v>
      </c>
      <c r="L6" s="84" t="n">
        <f aca="false">C6+E6+G6</f>
        <v>3866</v>
      </c>
      <c r="M6" s="85" t="n">
        <f aca="false">D6+F6+H6</f>
        <v>3652</v>
      </c>
      <c r="N6" s="87" t="n">
        <f aca="false">L6+M6</f>
        <v>7518</v>
      </c>
      <c r="O6" s="88" t="n">
        <f aca="false">L6/I6</f>
        <v>0.0812594585505297</v>
      </c>
      <c r="P6" s="89" t="n">
        <f aca="false">M6/J6</f>
        <v>0.0748237993771513</v>
      </c>
      <c r="Q6" s="90" t="n">
        <f aca="false">N6/K6</f>
        <v>0.0780004980079681</v>
      </c>
    </row>
    <row r="7" customFormat="false" ht="12.75" hidden="false" customHeight="false" outlineLevel="0" collapsed="false">
      <c r="A7" s="80" t="s">
        <v>39</v>
      </c>
      <c r="B7" s="81" t="s">
        <v>40</v>
      </c>
      <c r="C7" s="81" t="n">
        <v>2181</v>
      </c>
      <c r="D7" s="81" t="n">
        <v>2288</v>
      </c>
      <c r="E7" s="81" t="n">
        <v>1898</v>
      </c>
      <c r="F7" s="81" t="n">
        <v>1992</v>
      </c>
      <c r="G7" s="82" t="n">
        <v>907</v>
      </c>
      <c r="H7" s="83" t="n">
        <v>901</v>
      </c>
      <c r="I7" s="84" t="n">
        <v>67632</v>
      </c>
      <c r="J7" s="85" t="n">
        <v>68271</v>
      </c>
      <c r="K7" s="86" t="n">
        <f aca="false">I7+J7</f>
        <v>135903</v>
      </c>
      <c r="L7" s="84" t="n">
        <f aca="false">C7+E7+G7</f>
        <v>4986</v>
      </c>
      <c r="M7" s="85" t="n">
        <f aca="false">D7+F7+H7</f>
        <v>5181</v>
      </c>
      <c r="N7" s="87" t="n">
        <f aca="false">L7+M7</f>
        <v>10167</v>
      </c>
      <c r="O7" s="88" t="n">
        <f aca="false">L7/I7</f>
        <v>0.073722498225692</v>
      </c>
      <c r="P7" s="89" t="n">
        <f aca="false">M7/J7</f>
        <v>0.0758887375313091</v>
      </c>
      <c r="Q7" s="90" t="n">
        <f aca="false">N7/K7</f>
        <v>0.0748107105803404</v>
      </c>
    </row>
    <row r="8" customFormat="false" ht="12.75" hidden="false" customHeight="false" outlineLevel="0" collapsed="false">
      <c r="A8" s="80" t="s">
        <v>41</v>
      </c>
      <c r="B8" s="81" t="s">
        <v>42</v>
      </c>
      <c r="C8" s="81" t="n">
        <v>1559</v>
      </c>
      <c r="D8" s="81" t="n">
        <v>1647</v>
      </c>
      <c r="E8" s="81" t="n">
        <v>1390</v>
      </c>
      <c r="F8" s="81" t="n">
        <v>1388</v>
      </c>
      <c r="G8" s="82" t="n">
        <v>685</v>
      </c>
      <c r="H8" s="83" t="n">
        <v>707</v>
      </c>
      <c r="I8" s="84" t="n">
        <v>42172</v>
      </c>
      <c r="J8" s="85" t="n">
        <v>42999</v>
      </c>
      <c r="K8" s="86" t="n">
        <f aca="false">I8+J8</f>
        <v>85171</v>
      </c>
      <c r="L8" s="84" t="n">
        <f aca="false">C8+E8+G8</f>
        <v>3634</v>
      </c>
      <c r="M8" s="85" t="n">
        <f aca="false">D8+F8+H8</f>
        <v>3742</v>
      </c>
      <c r="N8" s="87" t="n">
        <f aca="false">L8+M8</f>
        <v>7376</v>
      </c>
      <c r="O8" s="88" t="n">
        <f aca="false">L8/I8</f>
        <v>0.0861709190932372</v>
      </c>
      <c r="P8" s="89" t="n">
        <f aca="false">M8/J8</f>
        <v>0.0870252796576665</v>
      </c>
      <c r="Q8" s="90" t="n">
        <f aca="false">N8/K8</f>
        <v>0.0866022472437802</v>
      </c>
    </row>
    <row r="9" customFormat="false" ht="12.75" hidden="false" customHeight="false" outlineLevel="0" collapsed="false">
      <c r="A9" s="80" t="s">
        <v>43</v>
      </c>
      <c r="B9" s="81" t="s">
        <v>44</v>
      </c>
      <c r="C9" s="81" t="n">
        <v>10709</v>
      </c>
      <c r="D9" s="81" t="n">
        <v>12211</v>
      </c>
      <c r="E9" s="81" t="n">
        <v>9225</v>
      </c>
      <c r="F9" s="81" t="n">
        <v>10655</v>
      </c>
      <c r="G9" s="82" t="n">
        <v>3619</v>
      </c>
      <c r="H9" s="83" t="n">
        <v>3799</v>
      </c>
      <c r="I9" s="84" t="n">
        <v>225145</v>
      </c>
      <c r="J9" s="85" t="n">
        <v>274630</v>
      </c>
      <c r="K9" s="86" t="n">
        <f aca="false">I9+J9</f>
        <v>499775</v>
      </c>
      <c r="L9" s="84" t="n">
        <f aca="false">C9+E9+G9</f>
        <v>23553</v>
      </c>
      <c r="M9" s="85" t="n">
        <f aca="false">D9+F9+H9</f>
        <v>26665</v>
      </c>
      <c r="N9" s="87" t="n">
        <f aca="false">L9+M9</f>
        <v>50218</v>
      </c>
      <c r="O9" s="88" t="n">
        <f aca="false">L9/I9</f>
        <v>0.104612583002065</v>
      </c>
      <c r="P9" s="89" t="n">
        <f aca="false">M9/J9</f>
        <v>0.0970942722936314</v>
      </c>
      <c r="Q9" s="90" t="n">
        <f aca="false">N9/K9</f>
        <v>0.100481216547446</v>
      </c>
    </row>
    <row r="10" customFormat="false" ht="12.75" hidden="false" customHeight="false" outlineLevel="0" collapsed="false">
      <c r="A10" s="80" t="s">
        <v>45</v>
      </c>
      <c r="B10" s="81" t="s">
        <v>46</v>
      </c>
      <c r="C10" s="81" t="n">
        <v>26766</v>
      </c>
      <c r="D10" s="81" t="n">
        <v>27991</v>
      </c>
      <c r="E10" s="81" t="n">
        <v>25304</v>
      </c>
      <c r="F10" s="81" t="n">
        <v>25614</v>
      </c>
      <c r="G10" s="82" t="n">
        <v>11876</v>
      </c>
      <c r="H10" s="83" t="n">
        <v>11569</v>
      </c>
      <c r="I10" s="84" t="n">
        <v>654909</v>
      </c>
      <c r="J10" s="85" t="n">
        <v>734877</v>
      </c>
      <c r="K10" s="86" t="n">
        <f aca="false">I10+J10</f>
        <v>1389786</v>
      </c>
      <c r="L10" s="84" t="n">
        <f aca="false">C10+E10+G10</f>
        <v>63946</v>
      </c>
      <c r="M10" s="85" t="n">
        <f aca="false">D10+F10+H10</f>
        <v>65174</v>
      </c>
      <c r="N10" s="87" t="n">
        <f aca="false">L10+M10</f>
        <v>129120</v>
      </c>
      <c r="O10" s="88" t="n">
        <f aca="false">L10/I10</f>
        <v>0.0976410463133046</v>
      </c>
      <c r="P10" s="89" t="n">
        <f aca="false">M10/J10</f>
        <v>0.088686950333185</v>
      </c>
      <c r="Q10" s="90" t="n">
        <f aca="false">N10/K10</f>
        <v>0.0929063899046328</v>
      </c>
    </row>
    <row r="11" customFormat="false" ht="12.75" hidden="false" customHeight="false" outlineLevel="0" collapsed="false">
      <c r="A11" s="80" t="s">
        <v>47</v>
      </c>
      <c r="B11" s="81" t="s">
        <v>48</v>
      </c>
      <c r="C11" s="81" t="n">
        <v>9313</v>
      </c>
      <c r="D11" s="81" t="n">
        <v>9075</v>
      </c>
      <c r="E11" s="81" t="n">
        <v>8995</v>
      </c>
      <c r="F11" s="81" t="n">
        <v>8659</v>
      </c>
      <c r="G11" s="82" t="n">
        <v>4024</v>
      </c>
      <c r="H11" s="83" t="n">
        <v>4021</v>
      </c>
      <c r="I11" s="84" t="n">
        <v>203288</v>
      </c>
      <c r="J11" s="85" t="n">
        <v>213857</v>
      </c>
      <c r="K11" s="86" t="n">
        <f aca="false">I11+J11</f>
        <v>417145</v>
      </c>
      <c r="L11" s="84" t="n">
        <f aca="false">C11+E11+G11</f>
        <v>22332</v>
      </c>
      <c r="M11" s="85" t="n">
        <f aca="false">D11+F11+H11</f>
        <v>21755</v>
      </c>
      <c r="N11" s="87" t="n">
        <f aca="false">L11+M11</f>
        <v>44087</v>
      </c>
      <c r="O11" s="88" t="n">
        <f aca="false">L11/I11</f>
        <v>0.109854000236118</v>
      </c>
      <c r="P11" s="89" t="n">
        <f aca="false">M11/J11</f>
        <v>0.101726854860958</v>
      </c>
      <c r="Q11" s="90" t="n">
        <f aca="false">N11/K11</f>
        <v>0.105687470783541</v>
      </c>
    </row>
    <row r="12" customFormat="false" ht="12.75" hidden="false" customHeight="false" outlineLevel="0" collapsed="false">
      <c r="A12" s="80" t="s">
        <v>49</v>
      </c>
      <c r="B12" s="81" t="s">
        <v>50</v>
      </c>
      <c r="C12" s="81" t="n">
        <v>4398</v>
      </c>
      <c r="D12" s="81" t="n">
        <v>4650</v>
      </c>
      <c r="E12" s="81" t="n">
        <v>3776</v>
      </c>
      <c r="F12" s="81" t="n">
        <v>4111</v>
      </c>
      <c r="G12" s="82" t="n">
        <v>1510</v>
      </c>
      <c r="H12" s="83" t="n">
        <v>1506</v>
      </c>
      <c r="I12" s="84" t="n">
        <v>96679</v>
      </c>
      <c r="J12" s="85" t="n">
        <v>111425</v>
      </c>
      <c r="K12" s="86" t="n">
        <f aca="false">I12+J12</f>
        <v>208104</v>
      </c>
      <c r="L12" s="84" t="n">
        <f aca="false">C12+E12+G12</f>
        <v>9684</v>
      </c>
      <c r="M12" s="85" t="n">
        <f aca="false">D12+F12+H12</f>
        <v>10267</v>
      </c>
      <c r="N12" s="87" t="n">
        <f aca="false">L12+M12</f>
        <v>19951</v>
      </c>
      <c r="O12" s="88" t="n">
        <f aca="false">L12/I12</f>
        <v>0.100166530477146</v>
      </c>
      <c r="P12" s="89" t="n">
        <f aca="false">M12/J12</f>
        <v>0.0921426968813103</v>
      </c>
      <c r="Q12" s="90" t="n">
        <f aca="false">N12/K12</f>
        <v>0.0958703340637374</v>
      </c>
    </row>
    <row r="13" customFormat="false" ht="12.75" hidden="false" customHeight="false" outlineLevel="0" collapsed="false">
      <c r="A13" s="80" t="s">
        <v>51</v>
      </c>
      <c r="B13" s="81" t="s">
        <v>52</v>
      </c>
      <c r="C13" s="81" t="n">
        <v>5765</v>
      </c>
      <c r="D13" s="81" t="n">
        <v>5870</v>
      </c>
      <c r="E13" s="81" t="n">
        <v>4890</v>
      </c>
      <c r="F13" s="81" t="n">
        <v>4906</v>
      </c>
      <c r="G13" s="82" t="n">
        <v>2187</v>
      </c>
      <c r="H13" s="83" t="n">
        <v>2208</v>
      </c>
      <c r="I13" s="84" t="n">
        <v>130377</v>
      </c>
      <c r="J13" s="85" t="n">
        <v>144913</v>
      </c>
      <c r="K13" s="86" t="n">
        <f aca="false">I13+J13</f>
        <v>275290</v>
      </c>
      <c r="L13" s="84" t="n">
        <f aca="false">C13+E13+G13</f>
        <v>12842</v>
      </c>
      <c r="M13" s="85" t="n">
        <f aca="false">D13+F13+H13</f>
        <v>12984</v>
      </c>
      <c r="N13" s="87" t="n">
        <f aca="false">L13+M13</f>
        <v>25826</v>
      </c>
      <c r="O13" s="88" t="n">
        <f aca="false">L13/I13</f>
        <v>0.0984989683763241</v>
      </c>
      <c r="P13" s="89" t="n">
        <f aca="false">M13/J13</f>
        <v>0.0895985867382498</v>
      </c>
      <c r="Q13" s="90" t="n">
        <f aca="false">N13/K13</f>
        <v>0.093813796360202</v>
      </c>
    </row>
    <row r="14" customFormat="false" ht="12.75" hidden="false" customHeight="false" outlineLevel="0" collapsed="false">
      <c r="A14" s="80" t="s">
        <v>53</v>
      </c>
      <c r="B14" s="81" t="s">
        <v>54</v>
      </c>
      <c r="C14" s="81" t="n">
        <v>4480</v>
      </c>
      <c r="D14" s="81" t="n">
        <v>4731</v>
      </c>
      <c r="E14" s="81" t="n">
        <v>4238</v>
      </c>
      <c r="F14" s="81" t="n">
        <v>4205</v>
      </c>
      <c r="G14" s="82" t="n">
        <v>2251</v>
      </c>
      <c r="H14" s="83" t="n">
        <v>2152</v>
      </c>
      <c r="I14" s="84" t="n">
        <v>134262</v>
      </c>
      <c r="J14" s="85" t="n">
        <v>140578</v>
      </c>
      <c r="K14" s="86" t="n">
        <f aca="false">I14+J14</f>
        <v>274840</v>
      </c>
      <c r="L14" s="84" t="n">
        <f aca="false">C14+E14+G14</f>
        <v>10969</v>
      </c>
      <c r="M14" s="85" t="n">
        <f aca="false">D14+F14+H14</f>
        <v>11088</v>
      </c>
      <c r="N14" s="87" t="n">
        <f aca="false">L14+M14</f>
        <v>22057</v>
      </c>
      <c r="O14" s="88" t="n">
        <f aca="false">L14/I14</f>
        <v>0.0816984701553679</v>
      </c>
      <c r="P14" s="89" t="n">
        <f aca="false">M14/J14</f>
        <v>0.0788743615643984</v>
      </c>
      <c r="Q14" s="90" t="n">
        <f aca="false">N14/K14</f>
        <v>0.0802539659438219</v>
      </c>
    </row>
    <row r="15" customFormat="false" ht="12.75" hidden="false" customHeight="false" outlineLevel="0" collapsed="false">
      <c r="A15" s="80" t="s">
        <v>55</v>
      </c>
      <c r="B15" s="81" t="s">
        <v>56</v>
      </c>
      <c r="C15" s="81" t="n">
        <v>2038</v>
      </c>
      <c r="D15" s="81" t="n">
        <v>2187</v>
      </c>
      <c r="E15" s="81" t="n">
        <v>1765</v>
      </c>
      <c r="F15" s="81" t="n">
        <v>1709</v>
      </c>
      <c r="G15" s="82" t="n">
        <v>970</v>
      </c>
      <c r="H15" s="83" t="n">
        <v>873</v>
      </c>
      <c r="I15" s="84" t="n">
        <v>54759</v>
      </c>
      <c r="J15" s="85" t="n">
        <v>57094</v>
      </c>
      <c r="K15" s="86" t="n">
        <f aca="false">I15+J15</f>
        <v>111853</v>
      </c>
      <c r="L15" s="84" t="n">
        <f aca="false">C15+E15+G15</f>
        <v>4773</v>
      </c>
      <c r="M15" s="85" t="n">
        <f aca="false">D15+F15+H15</f>
        <v>4769</v>
      </c>
      <c r="N15" s="87" t="n">
        <f aca="false">L15+M15</f>
        <v>9542</v>
      </c>
      <c r="O15" s="88" t="n">
        <f aca="false">L15/I15</f>
        <v>0.0871637539034679</v>
      </c>
      <c r="P15" s="89" t="n">
        <f aca="false">M15/J15</f>
        <v>0.0835289172242267</v>
      </c>
      <c r="Q15" s="90" t="n">
        <f aca="false">N15/K15</f>
        <v>0.0853083958409698</v>
      </c>
    </row>
    <row r="16" customFormat="false" ht="12.75" hidden="false" customHeight="false" outlineLevel="0" collapsed="false">
      <c r="A16" s="80" t="s">
        <v>57</v>
      </c>
      <c r="B16" s="81" t="s">
        <v>58</v>
      </c>
      <c r="C16" s="81" t="n">
        <v>856</v>
      </c>
      <c r="D16" s="81" t="n">
        <v>950</v>
      </c>
      <c r="E16" s="81" t="n">
        <v>718</v>
      </c>
      <c r="F16" s="81" t="n">
        <v>773</v>
      </c>
      <c r="G16" s="82" t="n">
        <v>368</v>
      </c>
      <c r="H16" s="83" t="n">
        <v>347</v>
      </c>
      <c r="I16" s="84" t="n">
        <v>23514</v>
      </c>
      <c r="J16" s="85" t="n">
        <v>22972</v>
      </c>
      <c r="K16" s="86" t="n">
        <f aca="false">I16+J16</f>
        <v>46486</v>
      </c>
      <c r="L16" s="84" t="n">
        <f aca="false">C16+E16+G16</f>
        <v>1942</v>
      </c>
      <c r="M16" s="85" t="n">
        <f aca="false">D16+F16+H16</f>
        <v>2070</v>
      </c>
      <c r="N16" s="87" t="n">
        <f aca="false">L16+M16</f>
        <v>4012</v>
      </c>
      <c r="O16" s="88" t="n">
        <f aca="false">L16/I16</f>
        <v>0.0825890958577869</v>
      </c>
      <c r="P16" s="89" t="n">
        <f aca="false">M16/J16</f>
        <v>0.0901096987637124</v>
      </c>
      <c r="Q16" s="90" t="n">
        <f aca="false">N16/K16</f>
        <v>0.0863055543604526</v>
      </c>
    </row>
    <row r="17" customFormat="false" ht="12.75" hidden="false" customHeight="false" outlineLevel="0" collapsed="false">
      <c r="A17" s="80" t="s">
        <v>59</v>
      </c>
      <c r="B17" s="81" t="s">
        <v>60</v>
      </c>
      <c r="C17" s="81" t="n">
        <v>1983</v>
      </c>
      <c r="D17" s="81" t="n">
        <v>2135</v>
      </c>
      <c r="E17" s="81" t="n">
        <v>1907</v>
      </c>
      <c r="F17" s="81" t="n">
        <v>1928</v>
      </c>
      <c r="G17" s="82" t="n">
        <v>1000</v>
      </c>
      <c r="H17" s="83" t="n">
        <v>931</v>
      </c>
      <c r="I17" s="84" t="n">
        <v>57780</v>
      </c>
      <c r="J17" s="85" t="n">
        <v>61138</v>
      </c>
      <c r="K17" s="86" t="n">
        <f aca="false">I17+J17</f>
        <v>118918</v>
      </c>
      <c r="L17" s="84" t="n">
        <f aca="false">C17+E17+G17</f>
        <v>4890</v>
      </c>
      <c r="M17" s="85" t="n">
        <f aca="false">D17+F17+H17</f>
        <v>4994</v>
      </c>
      <c r="N17" s="87" t="n">
        <f aca="false">L17+M17</f>
        <v>9884</v>
      </c>
      <c r="O17" s="88" t="n">
        <f aca="false">L17/I17</f>
        <v>0.0846313603322949</v>
      </c>
      <c r="P17" s="89" t="n">
        <f aca="false">M17/J17</f>
        <v>0.0816840590140338</v>
      </c>
      <c r="Q17" s="90" t="n">
        <f aca="false">N17/K17</f>
        <v>0.0831160968062026</v>
      </c>
    </row>
    <row r="18" customFormat="false" ht="12.75" hidden="false" customHeight="false" outlineLevel="0" collapsed="false">
      <c r="A18" s="80" t="s">
        <v>61</v>
      </c>
      <c r="B18" s="81" t="s">
        <v>62</v>
      </c>
      <c r="C18" s="81" t="n">
        <v>2473</v>
      </c>
      <c r="D18" s="81" t="n">
        <v>2358</v>
      </c>
      <c r="E18" s="81" t="n">
        <v>2526</v>
      </c>
      <c r="F18" s="81" t="n">
        <v>2366</v>
      </c>
      <c r="G18" s="82" t="n">
        <v>1322</v>
      </c>
      <c r="H18" s="83" t="n">
        <v>1216</v>
      </c>
      <c r="I18" s="84" t="n">
        <v>88617</v>
      </c>
      <c r="J18" s="85" t="n">
        <v>88103</v>
      </c>
      <c r="K18" s="86" t="n">
        <f aca="false">I18+J18</f>
        <v>176720</v>
      </c>
      <c r="L18" s="84" t="n">
        <f aca="false">C18+E18+G18</f>
        <v>6321</v>
      </c>
      <c r="M18" s="85" t="n">
        <f aca="false">D18+F18+H18</f>
        <v>5940</v>
      </c>
      <c r="N18" s="87" t="n">
        <f aca="false">L18+M18</f>
        <v>12261</v>
      </c>
      <c r="O18" s="88" t="n">
        <f aca="false">L18/I18</f>
        <v>0.0713294288906192</v>
      </c>
      <c r="P18" s="89" t="n">
        <f aca="false">M18/J18</f>
        <v>0.0674210866826328</v>
      </c>
      <c r="Q18" s="90" t="n">
        <f aca="false">N18/K18</f>
        <v>0.0693809416025351</v>
      </c>
    </row>
    <row r="19" customFormat="false" ht="12.75" hidden="false" customHeight="false" outlineLevel="0" collapsed="false">
      <c r="A19" s="80" t="s">
        <v>63</v>
      </c>
      <c r="B19" s="81" t="s">
        <v>64</v>
      </c>
      <c r="C19" s="81" t="n">
        <v>2666</v>
      </c>
      <c r="D19" s="81" t="n">
        <v>2855</v>
      </c>
      <c r="E19" s="81" t="n">
        <v>2466</v>
      </c>
      <c r="F19" s="81" t="n">
        <v>2564</v>
      </c>
      <c r="G19" s="82" t="n">
        <v>1319</v>
      </c>
      <c r="H19" s="83" t="n">
        <v>1246</v>
      </c>
      <c r="I19" s="84" t="n">
        <v>82586</v>
      </c>
      <c r="J19" s="85" t="n">
        <v>84179</v>
      </c>
      <c r="K19" s="86" t="n">
        <f aca="false">I19+J19</f>
        <v>166765</v>
      </c>
      <c r="L19" s="84" t="n">
        <f aca="false">C19+E19+G19</f>
        <v>6451</v>
      </c>
      <c r="M19" s="85" t="n">
        <f aca="false">D19+F19+H19</f>
        <v>6665</v>
      </c>
      <c r="N19" s="87" t="n">
        <f aca="false">L19+M19</f>
        <v>13116</v>
      </c>
      <c r="O19" s="88" t="n">
        <f aca="false">L19/I19</f>
        <v>0.0781125130167341</v>
      </c>
      <c r="P19" s="89" t="n">
        <f aca="false">M19/J19</f>
        <v>0.0791765167084427</v>
      </c>
      <c r="Q19" s="90" t="n">
        <f aca="false">N19/K19</f>
        <v>0.0786495967379246</v>
      </c>
    </row>
    <row r="20" customFormat="false" ht="12.75" hidden="false" customHeight="false" outlineLevel="0" collapsed="false">
      <c r="A20" s="80" t="s">
        <v>65</v>
      </c>
      <c r="B20" s="81" t="s">
        <v>66</v>
      </c>
      <c r="C20" s="81" t="n">
        <v>3498</v>
      </c>
      <c r="D20" s="81" t="n">
        <v>3532</v>
      </c>
      <c r="E20" s="81" t="n">
        <v>2879</v>
      </c>
      <c r="F20" s="81" t="n">
        <v>2870</v>
      </c>
      <c r="G20" s="82" t="n">
        <v>1838</v>
      </c>
      <c r="H20" s="83" t="n">
        <v>1785</v>
      </c>
      <c r="I20" s="84" t="n">
        <v>101660</v>
      </c>
      <c r="J20" s="85" t="n">
        <v>104822</v>
      </c>
      <c r="K20" s="86" t="n">
        <f aca="false">I20+J20</f>
        <v>206482</v>
      </c>
      <c r="L20" s="84" t="n">
        <f aca="false">C20+E20+G20</f>
        <v>8215</v>
      </c>
      <c r="M20" s="85" t="n">
        <f aca="false">D20+F20+H20</f>
        <v>8187</v>
      </c>
      <c r="N20" s="87" t="n">
        <f aca="false">L20+M20</f>
        <v>16402</v>
      </c>
      <c r="O20" s="88" t="n">
        <f aca="false">L20/I20</f>
        <v>0.0808085776116467</v>
      </c>
      <c r="P20" s="89" t="n">
        <f aca="false">M20/J20</f>
        <v>0.0781038331647937</v>
      </c>
      <c r="Q20" s="90" t="n">
        <f aca="false">N20/K20</f>
        <v>0.0794354955879932</v>
      </c>
    </row>
    <row r="21" customFormat="false" ht="12.75" hidden="false" customHeight="false" outlineLevel="0" collapsed="false">
      <c r="A21" s="80" t="s">
        <v>67</v>
      </c>
      <c r="B21" s="81" t="s">
        <v>68</v>
      </c>
      <c r="C21" s="81" t="n">
        <v>738</v>
      </c>
      <c r="D21" s="81" t="n">
        <v>763</v>
      </c>
      <c r="E21" s="81" t="n">
        <v>567</v>
      </c>
      <c r="F21" s="81" t="n">
        <v>620</v>
      </c>
      <c r="G21" s="82" t="n">
        <v>270</v>
      </c>
      <c r="H21" s="83" t="n">
        <v>261</v>
      </c>
      <c r="I21" s="84" t="n">
        <v>17515</v>
      </c>
      <c r="J21" s="85" t="n">
        <v>17081</v>
      </c>
      <c r="K21" s="86" t="n">
        <f aca="false">I21+J21</f>
        <v>34596</v>
      </c>
      <c r="L21" s="84" t="n">
        <f aca="false">C21+E21+G21</f>
        <v>1575</v>
      </c>
      <c r="M21" s="85" t="n">
        <f aca="false">D21+F21+H21</f>
        <v>1644</v>
      </c>
      <c r="N21" s="87" t="n">
        <f aca="false">L21+M21</f>
        <v>3219</v>
      </c>
      <c r="O21" s="88" t="n">
        <f aca="false">L21/I21</f>
        <v>0.0899229232086783</v>
      </c>
      <c r="P21" s="89" t="n">
        <f aca="false">M21/J21</f>
        <v>0.0962472923130964</v>
      </c>
      <c r="Q21" s="90" t="n">
        <f aca="false">N21/K21</f>
        <v>0.0930454387790496</v>
      </c>
    </row>
    <row r="22" customFormat="false" ht="12.75" hidden="false" customHeight="false" outlineLevel="0" collapsed="false">
      <c r="A22" s="80" t="s">
        <v>69</v>
      </c>
      <c r="B22" s="81" t="s">
        <v>70</v>
      </c>
      <c r="C22" s="81" t="n">
        <v>644</v>
      </c>
      <c r="D22" s="81" t="n">
        <v>684</v>
      </c>
      <c r="E22" s="81" t="n">
        <v>613</v>
      </c>
      <c r="F22" s="81" t="n">
        <v>592</v>
      </c>
      <c r="G22" s="82" t="n">
        <v>342</v>
      </c>
      <c r="H22" s="83" t="n">
        <v>322</v>
      </c>
      <c r="I22" s="84" t="n">
        <v>21091</v>
      </c>
      <c r="J22" s="85" t="n">
        <v>21977</v>
      </c>
      <c r="K22" s="86" t="n">
        <f aca="false">I22+J22</f>
        <v>43068</v>
      </c>
      <c r="L22" s="84" t="n">
        <f aca="false">C22+E22+G22</f>
        <v>1599</v>
      </c>
      <c r="M22" s="85" t="n">
        <f aca="false">D22+F22+H22</f>
        <v>1598</v>
      </c>
      <c r="N22" s="87" t="n">
        <f aca="false">L22+M22</f>
        <v>3197</v>
      </c>
      <c r="O22" s="88" t="n">
        <f aca="false">L22/I22</f>
        <v>0.0758143283865156</v>
      </c>
      <c r="P22" s="89" t="n">
        <f aca="false">M22/J22</f>
        <v>0.0727123811257223</v>
      </c>
      <c r="Q22" s="90" t="n">
        <f aca="false">N22/K22</f>
        <v>0.0742314479427882</v>
      </c>
    </row>
    <row r="23" customFormat="false" ht="12.75" hidden="false" customHeight="false" outlineLevel="0" collapsed="false">
      <c r="A23" s="80" t="s">
        <v>71</v>
      </c>
      <c r="B23" s="81" t="s">
        <v>72</v>
      </c>
      <c r="C23" s="81" t="n">
        <v>3321</v>
      </c>
      <c r="D23" s="81" t="n">
        <v>3552</v>
      </c>
      <c r="E23" s="81" t="n">
        <v>3179</v>
      </c>
      <c r="F23" s="81" t="n">
        <v>2995</v>
      </c>
      <c r="G23" s="82" t="n">
        <v>1486</v>
      </c>
      <c r="H23" s="83" t="n">
        <v>1437</v>
      </c>
      <c r="I23" s="84" t="n">
        <v>90559</v>
      </c>
      <c r="J23" s="85" t="n">
        <v>92155</v>
      </c>
      <c r="K23" s="86" t="n">
        <f aca="false">I23+J23</f>
        <v>182714</v>
      </c>
      <c r="L23" s="84" t="n">
        <f aca="false">C23+E23+G23</f>
        <v>7986</v>
      </c>
      <c r="M23" s="85" t="n">
        <f aca="false">D23+F23+H23</f>
        <v>7984</v>
      </c>
      <c r="N23" s="87" t="n">
        <f aca="false">L23+M23</f>
        <v>15970</v>
      </c>
      <c r="O23" s="88" t="n">
        <f aca="false">L23/I23</f>
        <v>0.0881856027562142</v>
      </c>
      <c r="P23" s="89" t="n">
        <f aca="false">M23/J23</f>
        <v>0.0866366447832456</v>
      </c>
      <c r="Q23" s="90" t="n">
        <f aca="false">N23/K23</f>
        <v>0.0874043587245641</v>
      </c>
    </row>
    <row r="24" customFormat="false" ht="12.75" hidden="false" customHeight="false" outlineLevel="0" collapsed="false">
      <c r="A24" s="80" t="s">
        <v>73</v>
      </c>
      <c r="B24" s="81" t="s">
        <v>74</v>
      </c>
      <c r="C24" s="81" t="n">
        <v>2259</v>
      </c>
      <c r="D24" s="81" t="n">
        <v>2408</v>
      </c>
      <c r="E24" s="81" t="n">
        <v>2202</v>
      </c>
      <c r="F24" s="81" t="n">
        <v>2239</v>
      </c>
      <c r="G24" s="82" t="n">
        <v>1088</v>
      </c>
      <c r="H24" s="83" t="n">
        <v>1087</v>
      </c>
      <c r="I24" s="84" t="n">
        <v>67747</v>
      </c>
      <c r="J24" s="85" t="n">
        <v>70263</v>
      </c>
      <c r="K24" s="86" t="n">
        <f aca="false">I24+J24</f>
        <v>138010</v>
      </c>
      <c r="L24" s="84" t="n">
        <f aca="false">C24+E24+G24</f>
        <v>5549</v>
      </c>
      <c r="M24" s="85" t="n">
        <f aca="false">D24+F24+H24</f>
        <v>5734</v>
      </c>
      <c r="N24" s="87" t="n">
        <f aca="false">L24+M24</f>
        <v>11283</v>
      </c>
      <c r="O24" s="88" t="n">
        <f aca="false">L24/I24</f>
        <v>0.0819076859491933</v>
      </c>
      <c r="P24" s="89" t="n">
        <f aca="false">M24/J24</f>
        <v>0.0816076740247356</v>
      </c>
      <c r="Q24" s="90" t="n">
        <f aca="false">N24/K24</f>
        <v>0.0817549452938193</v>
      </c>
    </row>
    <row r="25" customFormat="false" ht="12.75" hidden="false" customHeight="false" outlineLevel="0" collapsed="false">
      <c r="A25" s="80" t="s">
        <v>75</v>
      </c>
      <c r="B25" s="81" t="s">
        <v>76</v>
      </c>
      <c r="C25" s="81" t="n">
        <v>3757</v>
      </c>
      <c r="D25" s="81" t="n">
        <v>3907</v>
      </c>
      <c r="E25" s="81" t="n">
        <v>3414</v>
      </c>
      <c r="F25" s="81" t="n">
        <v>3283</v>
      </c>
      <c r="G25" s="82" t="n">
        <v>2178</v>
      </c>
      <c r="H25" s="83" t="n">
        <v>2112</v>
      </c>
      <c r="I25" s="84" t="n">
        <v>121030</v>
      </c>
      <c r="J25" s="85" t="n">
        <v>125776</v>
      </c>
      <c r="K25" s="86" t="n">
        <f aca="false">I25+J25</f>
        <v>246806</v>
      </c>
      <c r="L25" s="84" t="n">
        <f aca="false">C25+E25+G25</f>
        <v>9349</v>
      </c>
      <c r="M25" s="85" t="n">
        <f aca="false">D25+F25+H25</f>
        <v>9302</v>
      </c>
      <c r="N25" s="87" t="n">
        <f aca="false">L25+M25</f>
        <v>18651</v>
      </c>
      <c r="O25" s="88" t="n">
        <f aca="false">L25/I25</f>
        <v>0.0772453110798975</v>
      </c>
      <c r="P25" s="89" t="n">
        <f aca="false">M25/J25</f>
        <v>0.0739568757155578</v>
      </c>
      <c r="Q25" s="90" t="n">
        <f aca="false">N25/K25</f>
        <v>0.0755694756205279</v>
      </c>
    </row>
    <row r="26" customFormat="false" ht="12.75" hidden="false" customHeight="false" outlineLevel="0" collapsed="false">
      <c r="A26" s="80" t="s">
        <v>77</v>
      </c>
      <c r="B26" s="81" t="s">
        <v>78</v>
      </c>
      <c r="C26" s="81" t="n">
        <v>948</v>
      </c>
      <c r="D26" s="81" t="n">
        <v>1069</v>
      </c>
      <c r="E26" s="81" t="n">
        <v>941</v>
      </c>
      <c r="F26" s="81" t="n">
        <v>929</v>
      </c>
      <c r="G26" s="82" t="n">
        <v>436</v>
      </c>
      <c r="H26" s="83" t="n">
        <v>450</v>
      </c>
      <c r="I26" s="84" t="n">
        <v>30056</v>
      </c>
      <c r="J26" s="85" t="n">
        <v>29835</v>
      </c>
      <c r="K26" s="86" t="n">
        <f aca="false">I26+J26</f>
        <v>59891</v>
      </c>
      <c r="L26" s="84" t="n">
        <f aca="false">C26+E26+G26</f>
        <v>2325</v>
      </c>
      <c r="M26" s="85" t="n">
        <f aca="false">D26+F26+H26</f>
        <v>2448</v>
      </c>
      <c r="N26" s="87" t="n">
        <f aca="false">L26+M26</f>
        <v>4773</v>
      </c>
      <c r="O26" s="88" t="n">
        <f aca="false">L26/I26</f>
        <v>0.077355602874634</v>
      </c>
      <c r="P26" s="89" t="n">
        <f aca="false">M26/J26</f>
        <v>0.0820512820512821</v>
      </c>
      <c r="Q26" s="90" t="n">
        <f aca="false">N26/K26</f>
        <v>0.079694778848241</v>
      </c>
    </row>
    <row r="27" customFormat="false" ht="12.75" hidden="false" customHeight="false" outlineLevel="0" collapsed="false">
      <c r="A27" s="80" t="s">
        <v>79</v>
      </c>
      <c r="B27" s="81" t="s">
        <v>80</v>
      </c>
      <c r="C27" s="81" t="n">
        <v>10797</v>
      </c>
      <c r="D27" s="81" t="n">
        <v>11954</v>
      </c>
      <c r="E27" s="81" t="n">
        <v>9960</v>
      </c>
      <c r="F27" s="81" t="n">
        <v>10680</v>
      </c>
      <c r="G27" s="82" t="n">
        <v>4478</v>
      </c>
      <c r="H27" s="83" t="n">
        <v>4565</v>
      </c>
      <c r="I27" s="84" t="n">
        <v>236497</v>
      </c>
      <c r="J27" s="85" t="n">
        <v>267848</v>
      </c>
      <c r="K27" s="86" t="n">
        <f aca="false">I27+J27</f>
        <v>504345</v>
      </c>
      <c r="L27" s="84" t="n">
        <f aca="false">C27+E27+G27</f>
        <v>25235</v>
      </c>
      <c r="M27" s="85" t="n">
        <f aca="false">D27+F27+H27</f>
        <v>27199</v>
      </c>
      <c r="N27" s="87" t="n">
        <f aca="false">L27+M27</f>
        <v>52434</v>
      </c>
      <c r="O27" s="88" t="n">
        <f aca="false">L27/I27</f>
        <v>0.106703256278092</v>
      </c>
      <c r="P27" s="89" t="n">
        <f aca="false">M27/J27</f>
        <v>0.101546399450435</v>
      </c>
      <c r="Q27" s="90" t="n">
        <f aca="false">N27/K27</f>
        <v>0.103964548077209</v>
      </c>
    </row>
    <row r="28" customFormat="false" ht="12.75" hidden="false" customHeight="false" outlineLevel="0" collapsed="false">
      <c r="A28" s="80" t="s">
        <v>81</v>
      </c>
      <c r="B28" s="81" t="s">
        <v>82</v>
      </c>
      <c r="C28" s="81" t="n">
        <v>6037</v>
      </c>
      <c r="D28" s="81" t="n">
        <v>6392</v>
      </c>
      <c r="E28" s="81" t="n">
        <v>5733</v>
      </c>
      <c r="F28" s="81" t="n">
        <v>5678</v>
      </c>
      <c r="G28" s="82" t="n">
        <v>2663</v>
      </c>
      <c r="H28" s="83" t="n">
        <v>2547</v>
      </c>
      <c r="I28" s="84" t="n">
        <v>130743</v>
      </c>
      <c r="J28" s="85" t="n">
        <v>137926</v>
      </c>
      <c r="K28" s="86" t="n">
        <f aca="false">I28+J28</f>
        <v>268669</v>
      </c>
      <c r="L28" s="84" t="n">
        <f aca="false">C28+E28+G28</f>
        <v>14433</v>
      </c>
      <c r="M28" s="85" t="n">
        <f aca="false">D28+F28+H28</f>
        <v>14617</v>
      </c>
      <c r="N28" s="87" t="n">
        <f aca="false">L28+M28</f>
        <v>29050</v>
      </c>
      <c r="O28" s="88" t="n">
        <f aca="false">L28/I28</f>
        <v>0.110392143365228</v>
      </c>
      <c r="P28" s="89" t="n">
        <f aca="false">M28/J28</f>
        <v>0.105977118164813</v>
      </c>
      <c r="Q28" s="90" t="n">
        <f aca="false">N28/K28</f>
        <v>0.108125611812304</v>
      </c>
    </row>
    <row r="29" customFormat="false" ht="12.75" hidden="false" customHeight="false" outlineLevel="0" collapsed="false">
      <c r="A29" s="80" t="s">
        <v>83</v>
      </c>
      <c r="B29" s="81" t="s">
        <v>84</v>
      </c>
      <c r="C29" s="81" t="n">
        <v>2801</v>
      </c>
      <c r="D29" s="81" t="n">
        <v>3075</v>
      </c>
      <c r="E29" s="81" t="n">
        <v>2680</v>
      </c>
      <c r="F29" s="81" t="n">
        <v>2627</v>
      </c>
      <c r="G29" s="82" t="n">
        <v>1294</v>
      </c>
      <c r="H29" s="83" t="n">
        <v>1260</v>
      </c>
      <c r="I29" s="84" t="n">
        <v>85701</v>
      </c>
      <c r="J29" s="85" t="n">
        <v>89327</v>
      </c>
      <c r="K29" s="86" t="n">
        <f aca="false">I29+J29</f>
        <v>175028</v>
      </c>
      <c r="L29" s="84" t="n">
        <f aca="false">C29+E29+G29</f>
        <v>6775</v>
      </c>
      <c r="M29" s="85" t="n">
        <f aca="false">D29+F29+H29</f>
        <v>6962</v>
      </c>
      <c r="N29" s="87" t="n">
        <f aca="false">L29+M29</f>
        <v>13737</v>
      </c>
      <c r="O29" s="88" t="n">
        <f aca="false">L29/I29</f>
        <v>0.0790539200242704</v>
      </c>
      <c r="P29" s="89" t="n">
        <f aca="false">M29/J29</f>
        <v>0.0779383613017341</v>
      </c>
      <c r="Q29" s="90" t="n">
        <f aca="false">N29/K29</f>
        <v>0.0784845853234911</v>
      </c>
    </row>
    <row r="30" customFormat="false" ht="12.75" hidden="false" customHeight="false" outlineLevel="0" collapsed="false">
      <c r="A30" s="80" t="s">
        <v>85</v>
      </c>
      <c r="B30" s="81" t="s">
        <v>86</v>
      </c>
      <c r="C30" s="81" t="n">
        <v>2471</v>
      </c>
      <c r="D30" s="81" t="n">
        <v>2558</v>
      </c>
      <c r="E30" s="81" t="n">
        <v>2173</v>
      </c>
      <c r="F30" s="81" t="n">
        <v>2287</v>
      </c>
      <c r="G30" s="82" t="n">
        <v>1120</v>
      </c>
      <c r="H30" s="83" t="n">
        <v>1153</v>
      </c>
      <c r="I30" s="84" t="n">
        <v>70910</v>
      </c>
      <c r="J30" s="85" t="n">
        <v>75637</v>
      </c>
      <c r="K30" s="86" t="n">
        <f aca="false">I30+J30</f>
        <v>146547</v>
      </c>
      <c r="L30" s="84" t="n">
        <f aca="false">C30+E30+G30</f>
        <v>5764</v>
      </c>
      <c r="M30" s="85" t="n">
        <f aca="false">D30+F30+H30</f>
        <v>5998</v>
      </c>
      <c r="N30" s="87" t="n">
        <f aca="false">L30+M30</f>
        <v>11762</v>
      </c>
      <c r="O30" s="88" t="n">
        <f aca="false">L30/I30</f>
        <v>0.0812861373572134</v>
      </c>
      <c r="P30" s="89" t="n">
        <f aca="false">M30/J30</f>
        <v>0.0792998135832992</v>
      </c>
      <c r="Q30" s="90" t="n">
        <f aca="false">N30/K30</f>
        <v>0.0802609401761892</v>
      </c>
    </row>
    <row r="31" customFormat="false" ht="12.75" hidden="false" customHeight="false" outlineLevel="0" collapsed="false">
      <c r="A31" s="80" t="s">
        <v>87</v>
      </c>
      <c r="B31" s="81" t="s">
        <v>88</v>
      </c>
      <c r="C31" s="81" t="n">
        <v>2612</v>
      </c>
      <c r="D31" s="81" t="n">
        <v>2814</v>
      </c>
      <c r="E31" s="81" t="n">
        <v>2322</v>
      </c>
      <c r="F31" s="81" t="n">
        <v>2423</v>
      </c>
      <c r="G31" s="82" t="n">
        <v>1173</v>
      </c>
      <c r="H31" s="83" t="n">
        <v>1190</v>
      </c>
      <c r="I31" s="84" t="n">
        <v>70576</v>
      </c>
      <c r="J31" s="85" t="n">
        <v>70633</v>
      </c>
      <c r="K31" s="86" t="n">
        <f aca="false">I31+J31</f>
        <v>141209</v>
      </c>
      <c r="L31" s="84" t="n">
        <f aca="false">C31+E31+G31</f>
        <v>6107</v>
      </c>
      <c r="M31" s="85" t="n">
        <f aca="false">D31+F31+H31</f>
        <v>6427</v>
      </c>
      <c r="N31" s="87" t="n">
        <f aca="false">L31+M31</f>
        <v>12534</v>
      </c>
      <c r="O31" s="88" t="n">
        <f aca="false">L31/I31</f>
        <v>0.0865308320108819</v>
      </c>
      <c r="P31" s="89" t="n">
        <f aca="false">M31/J31</f>
        <v>0.0909914629139354</v>
      </c>
      <c r="Q31" s="90" t="n">
        <f aca="false">N31/K31</f>
        <v>0.0887620477448321</v>
      </c>
    </row>
    <row r="32" customFormat="false" ht="12.75" hidden="false" customHeight="false" outlineLevel="0" collapsed="false">
      <c r="A32" s="80" t="s">
        <v>89</v>
      </c>
      <c r="B32" s="81" t="s">
        <v>90</v>
      </c>
      <c r="C32" s="81" t="n">
        <v>765</v>
      </c>
      <c r="D32" s="81" t="n">
        <v>866</v>
      </c>
      <c r="E32" s="81" t="n">
        <v>808</v>
      </c>
      <c r="F32" s="81" t="n">
        <v>784</v>
      </c>
      <c r="G32" s="82" t="n">
        <v>378</v>
      </c>
      <c r="H32" s="83" t="n">
        <v>371</v>
      </c>
      <c r="I32" s="84" t="n">
        <v>31393</v>
      </c>
      <c r="J32" s="85" t="n">
        <v>31830</v>
      </c>
      <c r="K32" s="86" t="n">
        <f aca="false">I32+J32</f>
        <v>63223</v>
      </c>
      <c r="L32" s="84" t="n">
        <f aca="false">C32+E32+G32</f>
        <v>1951</v>
      </c>
      <c r="M32" s="85" t="n">
        <f aca="false">D32+F32+H32</f>
        <v>2021</v>
      </c>
      <c r="N32" s="87" t="n">
        <f aca="false">L32+M32</f>
        <v>3972</v>
      </c>
      <c r="O32" s="88" t="n">
        <f aca="false">L32/I32</f>
        <v>0.0621476125250852</v>
      </c>
      <c r="P32" s="89" t="n">
        <f aca="false">M32/J32</f>
        <v>0.0634935595350298</v>
      </c>
      <c r="Q32" s="90" t="n">
        <f aca="false">N32/K32</f>
        <v>0.0628252376508549</v>
      </c>
    </row>
    <row r="33" customFormat="false" ht="12.75" hidden="false" customHeight="false" outlineLevel="0" collapsed="false">
      <c r="A33" s="80" t="s">
        <v>91</v>
      </c>
      <c r="B33" s="81" t="s">
        <v>92</v>
      </c>
      <c r="C33" s="81" t="n">
        <v>1643</v>
      </c>
      <c r="D33" s="81" t="n">
        <v>1761</v>
      </c>
      <c r="E33" s="81" t="n">
        <v>1508</v>
      </c>
      <c r="F33" s="81" t="n">
        <v>1657</v>
      </c>
      <c r="G33" s="82" t="n">
        <v>851</v>
      </c>
      <c r="H33" s="83" t="n">
        <v>791</v>
      </c>
      <c r="I33" s="84" t="n">
        <v>52520</v>
      </c>
      <c r="J33" s="85" t="n">
        <v>56276</v>
      </c>
      <c r="K33" s="86" t="n">
        <f aca="false">I33+J33</f>
        <v>108796</v>
      </c>
      <c r="L33" s="84" t="n">
        <f aca="false">C33+E33+G33</f>
        <v>4002</v>
      </c>
      <c r="M33" s="85" t="n">
        <f aca="false">D33+F33+H33</f>
        <v>4209</v>
      </c>
      <c r="N33" s="87" t="n">
        <f aca="false">L33+M33</f>
        <v>8211</v>
      </c>
      <c r="O33" s="88" t="n">
        <f aca="false">L33/I33</f>
        <v>0.0761995430312262</v>
      </c>
      <c r="P33" s="89" t="n">
        <f aca="false">M33/J33</f>
        <v>0.0747920960978037</v>
      </c>
      <c r="Q33" s="90" t="n">
        <f aca="false">N33/K33</f>
        <v>0.0754715246884077</v>
      </c>
    </row>
    <row r="34" customFormat="false" ht="12.75" hidden="false" customHeight="false" outlineLevel="0" collapsed="false">
      <c r="A34" s="80" t="s">
        <v>93</v>
      </c>
      <c r="B34" s="81" t="s">
        <v>94</v>
      </c>
      <c r="C34" s="81" t="n">
        <v>983</v>
      </c>
      <c r="D34" s="81" t="n">
        <v>933</v>
      </c>
      <c r="E34" s="81" t="n">
        <v>680</v>
      </c>
      <c r="F34" s="81" t="n">
        <v>797</v>
      </c>
      <c r="G34" s="82" t="n">
        <v>334</v>
      </c>
      <c r="H34" s="83" t="n">
        <v>310</v>
      </c>
      <c r="I34" s="84" t="n">
        <v>28188</v>
      </c>
      <c r="J34" s="85" t="n">
        <v>29034</v>
      </c>
      <c r="K34" s="86" t="n">
        <f aca="false">I34+J34</f>
        <v>57222</v>
      </c>
      <c r="L34" s="84" t="n">
        <f aca="false">C34+E34+G34</f>
        <v>1997</v>
      </c>
      <c r="M34" s="85" t="n">
        <f aca="false">D34+F34+H34</f>
        <v>2040</v>
      </c>
      <c r="N34" s="87" t="n">
        <f aca="false">L34+M34</f>
        <v>4037</v>
      </c>
      <c r="O34" s="88" t="n">
        <f aca="false">L34/I34</f>
        <v>0.0708457499645239</v>
      </c>
      <c r="P34" s="89" t="n">
        <f aca="false">M34/J34</f>
        <v>0.0702624509196115</v>
      </c>
      <c r="Q34" s="90" t="n">
        <f aca="false">N34/K34</f>
        <v>0.0705497885428681</v>
      </c>
    </row>
    <row r="35" customFormat="false" ht="12.75" hidden="false" customHeight="false" outlineLevel="0" collapsed="false">
      <c r="A35" s="80" t="s">
        <v>95</v>
      </c>
      <c r="B35" s="81" t="s">
        <v>96</v>
      </c>
      <c r="C35" s="81" t="n">
        <v>2053</v>
      </c>
      <c r="D35" s="81" t="n">
        <v>2267</v>
      </c>
      <c r="E35" s="81" t="n">
        <v>1890</v>
      </c>
      <c r="F35" s="81" t="n">
        <v>2047</v>
      </c>
      <c r="G35" s="82" t="n">
        <v>990</v>
      </c>
      <c r="H35" s="83" t="n">
        <v>957</v>
      </c>
      <c r="I35" s="84" t="n">
        <v>53129</v>
      </c>
      <c r="J35" s="85" t="n">
        <v>55464</v>
      </c>
      <c r="K35" s="86" t="n">
        <f aca="false">I35+J35</f>
        <v>108593</v>
      </c>
      <c r="L35" s="84" t="n">
        <f aca="false">C35+E35+G35</f>
        <v>4933</v>
      </c>
      <c r="M35" s="85" t="n">
        <f aca="false">D35+F35+H35</f>
        <v>5271</v>
      </c>
      <c r="N35" s="87" t="n">
        <f aca="false">L35+M35</f>
        <v>10204</v>
      </c>
      <c r="O35" s="88" t="n">
        <f aca="false">L35/I35</f>
        <v>0.0928494795685972</v>
      </c>
      <c r="P35" s="89" t="n">
        <f aca="false">M35/J35</f>
        <v>0.0950346170488966</v>
      </c>
      <c r="Q35" s="90" t="n">
        <f aca="false">N35/K35</f>
        <v>0.0939655410569742</v>
      </c>
    </row>
    <row r="36" customFormat="false" ht="12.75" hidden="false" customHeight="false" outlineLevel="0" collapsed="false">
      <c r="A36" s="80" t="s">
        <v>97</v>
      </c>
      <c r="B36" s="81" t="s">
        <v>98</v>
      </c>
      <c r="C36" s="81" t="n">
        <v>2668</v>
      </c>
      <c r="D36" s="81" t="n">
        <v>2756</v>
      </c>
      <c r="E36" s="81" t="n">
        <v>2204</v>
      </c>
      <c r="F36" s="81" t="n">
        <v>2339</v>
      </c>
      <c r="G36" s="82" t="n">
        <v>965</v>
      </c>
      <c r="H36" s="83" t="n">
        <v>879</v>
      </c>
      <c r="I36" s="84" t="n">
        <v>81524</v>
      </c>
      <c r="J36" s="85" t="n">
        <v>82425</v>
      </c>
      <c r="K36" s="86" t="n">
        <f aca="false">I36+J36</f>
        <v>163949</v>
      </c>
      <c r="L36" s="84" t="n">
        <f aca="false">C36+E36+G36</f>
        <v>5837</v>
      </c>
      <c r="M36" s="85" t="n">
        <f aca="false">D36+F36+H36</f>
        <v>5974</v>
      </c>
      <c r="N36" s="87" t="n">
        <f aca="false">L36+M36</f>
        <v>11811</v>
      </c>
      <c r="O36" s="88" t="n">
        <f aca="false">L36/I36</f>
        <v>0.0715985476669447</v>
      </c>
      <c r="P36" s="89" t="n">
        <f aca="false">M36/J36</f>
        <v>0.0724780103124052</v>
      </c>
      <c r="Q36" s="90" t="n">
        <f aca="false">N36/K36</f>
        <v>0.0720406955821628</v>
      </c>
    </row>
    <row r="37" customFormat="false" ht="12.75" hidden="false" customHeight="false" outlineLevel="0" collapsed="false">
      <c r="A37" s="80" t="s">
        <v>99</v>
      </c>
      <c r="B37" s="81" t="s">
        <v>100</v>
      </c>
      <c r="C37" s="81" t="n">
        <v>2528</v>
      </c>
      <c r="D37" s="81" t="n">
        <v>2519</v>
      </c>
      <c r="E37" s="81" t="n">
        <v>2263</v>
      </c>
      <c r="F37" s="81" t="n">
        <v>2244</v>
      </c>
      <c r="G37" s="82" t="n">
        <v>957</v>
      </c>
      <c r="H37" s="83" t="n">
        <v>960</v>
      </c>
      <c r="I37" s="84" t="n">
        <v>67996</v>
      </c>
      <c r="J37" s="85" t="n">
        <v>72072</v>
      </c>
      <c r="K37" s="86" t="n">
        <f aca="false">I37+J37</f>
        <v>140068</v>
      </c>
      <c r="L37" s="84" t="n">
        <f aca="false">C37+E37+G37</f>
        <v>5748</v>
      </c>
      <c r="M37" s="85" t="n">
        <f aca="false">D37+F37+H37</f>
        <v>5723</v>
      </c>
      <c r="N37" s="87" t="n">
        <f aca="false">L37+M37</f>
        <v>11471</v>
      </c>
      <c r="O37" s="88" t="n">
        <f aca="false">L37/I37</f>
        <v>0.0845343843755515</v>
      </c>
      <c r="P37" s="89" t="n">
        <f aca="false">M37/J37</f>
        <v>0.0794067044067044</v>
      </c>
      <c r="Q37" s="90" t="n">
        <f aca="false">N37/K37</f>
        <v>0.0818959362595311</v>
      </c>
    </row>
    <row r="38" customFormat="false" ht="12.75" hidden="false" customHeight="false" outlineLevel="0" collapsed="false">
      <c r="A38" s="80" t="s">
        <v>101</v>
      </c>
      <c r="B38" s="81" t="s">
        <v>102</v>
      </c>
      <c r="C38" s="81" t="n">
        <v>2201</v>
      </c>
      <c r="D38" s="81" t="n">
        <v>2094</v>
      </c>
      <c r="E38" s="81" t="n">
        <v>1962</v>
      </c>
      <c r="F38" s="81" t="n">
        <v>1943</v>
      </c>
      <c r="G38" s="82" t="n">
        <v>1054</v>
      </c>
      <c r="H38" s="83" t="n">
        <v>981</v>
      </c>
      <c r="I38" s="84" t="n">
        <v>59997</v>
      </c>
      <c r="J38" s="85" t="n">
        <v>62188</v>
      </c>
      <c r="K38" s="86" t="n">
        <f aca="false">I38+J38</f>
        <v>122185</v>
      </c>
      <c r="L38" s="84" t="n">
        <f aca="false">C38+E38+G38</f>
        <v>5217</v>
      </c>
      <c r="M38" s="85" t="n">
        <f aca="false">D38+F38+H38</f>
        <v>5018</v>
      </c>
      <c r="N38" s="87" t="n">
        <f aca="false">L38+M38</f>
        <v>10235</v>
      </c>
      <c r="O38" s="88" t="n">
        <f aca="false">L38/I38</f>
        <v>0.0869543477173859</v>
      </c>
      <c r="P38" s="89" t="n">
        <f aca="false">M38/J38</f>
        <v>0.0806908085161124</v>
      </c>
      <c r="Q38" s="90" t="n">
        <f aca="false">N38/K38</f>
        <v>0.0837664197732946</v>
      </c>
    </row>
    <row r="39" customFormat="false" ht="12.75" hidden="false" customHeight="false" outlineLevel="0" collapsed="false">
      <c r="A39" s="80" t="s">
        <v>103</v>
      </c>
      <c r="B39" s="81" t="s">
        <v>104</v>
      </c>
      <c r="C39" s="81" t="n">
        <v>1804</v>
      </c>
      <c r="D39" s="81" t="n">
        <v>1948</v>
      </c>
      <c r="E39" s="81" t="n">
        <v>1763</v>
      </c>
      <c r="F39" s="81" t="n">
        <v>1750</v>
      </c>
      <c r="G39" s="82" t="n">
        <v>656</v>
      </c>
      <c r="H39" s="83" t="n">
        <v>665</v>
      </c>
      <c r="I39" s="84" t="n">
        <v>65514</v>
      </c>
      <c r="J39" s="85" t="n">
        <v>69172</v>
      </c>
      <c r="K39" s="86" t="n">
        <f aca="false">I39+J39</f>
        <v>134686</v>
      </c>
      <c r="L39" s="84" t="n">
        <f aca="false">C39+E39+G39</f>
        <v>4223</v>
      </c>
      <c r="M39" s="85" t="n">
        <f aca="false">D39+F39+H39</f>
        <v>4363</v>
      </c>
      <c r="N39" s="87" t="n">
        <f aca="false">L39+M39</f>
        <v>8586</v>
      </c>
      <c r="O39" s="88" t="n">
        <f aca="false">L39/I39</f>
        <v>0.0644595048386604</v>
      </c>
      <c r="P39" s="89" t="n">
        <f aca="false">M39/J39</f>
        <v>0.0630746544844735</v>
      </c>
      <c r="Q39" s="90" t="n">
        <f aca="false">N39/K39</f>
        <v>0.0637482737626776</v>
      </c>
    </row>
    <row r="40" customFormat="false" ht="12.75" hidden="false" customHeight="false" outlineLevel="0" collapsed="false">
      <c r="A40" s="80" t="s">
        <v>105</v>
      </c>
      <c r="B40" s="81" t="s">
        <v>106</v>
      </c>
      <c r="C40" s="81" t="n">
        <v>3953</v>
      </c>
      <c r="D40" s="81" t="n">
        <v>4125</v>
      </c>
      <c r="E40" s="81" t="n">
        <v>3730</v>
      </c>
      <c r="F40" s="81" t="n">
        <v>3774</v>
      </c>
      <c r="G40" s="82" t="n">
        <v>2026</v>
      </c>
      <c r="H40" s="83" t="n">
        <v>1947</v>
      </c>
      <c r="I40" s="84" t="n">
        <v>122912</v>
      </c>
      <c r="J40" s="85" t="n">
        <v>128157</v>
      </c>
      <c r="K40" s="86" t="n">
        <f aca="false">I40+J40</f>
        <v>251069</v>
      </c>
      <c r="L40" s="84" t="n">
        <f aca="false">C40+E40+G40</f>
        <v>9709</v>
      </c>
      <c r="M40" s="85" t="n">
        <f aca="false">D40+F40+H40</f>
        <v>9846</v>
      </c>
      <c r="N40" s="87" t="n">
        <f aca="false">L40+M40</f>
        <v>19555</v>
      </c>
      <c r="O40" s="88" t="n">
        <f aca="false">L40/I40</f>
        <v>0.07899147357459</v>
      </c>
      <c r="P40" s="89" t="n">
        <f aca="false">M40/J40</f>
        <v>0.0768276410964676</v>
      </c>
      <c r="Q40" s="90" t="n">
        <f aca="false">N40/K40</f>
        <v>0.0778869553788003</v>
      </c>
    </row>
    <row r="41" customFormat="false" ht="12.75" hidden="false" customHeight="false" outlineLevel="0" collapsed="false">
      <c r="A41" s="80" t="s">
        <v>107</v>
      </c>
      <c r="B41" s="81" t="s">
        <v>108</v>
      </c>
      <c r="C41" s="81" t="n">
        <v>1430</v>
      </c>
      <c r="D41" s="81" t="n">
        <v>1431</v>
      </c>
      <c r="E41" s="81" t="n">
        <v>1158</v>
      </c>
      <c r="F41" s="81" t="n">
        <v>1095</v>
      </c>
      <c r="G41" s="82" t="n">
        <v>423</v>
      </c>
      <c r="H41" s="83" t="n">
        <v>456</v>
      </c>
      <c r="I41" s="84" t="n">
        <v>33788</v>
      </c>
      <c r="J41" s="85" t="n">
        <v>34935</v>
      </c>
      <c r="K41" s="86" t="n">
        <f aca="false">I41+J41</f>
        <v>68723</v>
      </c>
      <c r="L41" s="84" t="n">
        <f aca="false">C41+E41+G41</f>
        <v>3011</v>
      </c>
      <c r="M41" s="85" t="n">
        <f aca="false">D41+F41+H41</f>
        <v>2982</v>
      </c>
      <c r="N41" s="87" t="n">
        <f aca="false">L41+M41</f>
        <v>5993</v>
      </c>
      <c r="O41" s="88" t="n">
        <f aca="false">L41/I41</f>
        <v>0.0891144785130816</v>
      </c>
      <c r="P41" s="89" t="n">
        <f aca="false">M41/J41</f>
        <v>0.0853585229712323</v>
      </c>
      <c r="Q41" s="90" t="n">
        <f aca="false">N41/K41</f>
        <v>0.0872051569343597</v>
      </c>
    </row>
    <row r="42" customFormat="false" ht="12.75" hidden="false" customHeight="false" outlineLevel="0" collapsed="false">
      <c r="A42" s="80" t="s">
        <v>109</v>
      </c>
      <c r="B42" s="81" t="s">
        <v>110</v>
      </c>
      <c r="C42" s="81" t="n">
        <v>1771</v>
      </c>
      <c r="D42" s="81" t="n">
        <v>1837</v>
      </c>
      <c r="E42" s="81" t="n">
        <v>1842</v>
      </c>
      <c r="F42" s="81" t="n">
        <v>1934</v>
      </c>
      <c r="G42" s="82" t="n">
        <v>801</v>
      </c>
      <c r="H42" s="83" t="n">
        <v>789</v>
      </c>
      <c r="I42" s="84" t="n">
        <v>64509</v>
      </c>
      <c r="J42" s="85" t="n">
        <v>70607</v>
      </c>
      <c r="K42" s="86" t="n">
        <f aca="false">I42+J42</f>
        <v>135116</v>
      </c>
      <c r="L42" s="84" t="n">
        <f aca="false">C42+E42+G42</f>
        <v>4414</v>
      </c>
      <c r="M42" s="85" t="n">
        <f aca="false">D42+F42+H42</f>
        <v>4560</v>
      </c>
      <c r="N42" s="87" t="n">
        <f aca="false">L42+M42</f>
        <v>8974</v>
      </c>
      <c r="O42" s="88" t="n">
        <f aca="false">L42/I42</f>
        <v>0.068424560913981</v>
      </c>
      <c r="P42" s="89" t="n">
        <f aca="false">M42/J42</f>
        <v>0.064582831730565</v>
      </c>
      <c r="Q42" s="90" t="n">
        <f aca="false">N42/K42</f>
        <v>0.0664170046478581</v>
      </c>
    </row>
    <row r="43" customFormat="false" ht="12.75" hidden="false" customHeight="false" outlineLevel="0" collapsed="false">
      <c r="A43" s="80" t="s">
        <v>111</v>
      </c>
      <c r="B43" s="81" t="s">
        <v>112</v>
      </c>
      <c r="C43" s="81" t="n">
        <v>529</v>
      </c>
      <c r="D43" s="81" t="n">
        <v>526</v>
      </c>
      <c r="E43" s="81" t="n">
        <v>466</v>
      </c>
      <c r="F43" s="81" t="n">
        <v>462</v>
      </c>
      <c r="G43" s="82" t="n">
        <v>204</v>
      </c>
      <c r="H43" s="83" t="n">
        <v>215</v>
      </c>
      <c r="I43" s="84" t="n">
        <v>14644</v>
      </c>
      <c r="J43" s="85" t="n">
        <v>14796</v>
      </c>
      <c r="K43" s="86" t="n">
        <f aca="false">I43+J43</f>
        <v>29440</v>
      </c>
      <c r="L43" s="84" t="n">
        <f aca="false">C43+E43+G43</f>
        <v>1199</v>
      </c>
      <c r="M43" s="85" t="n">
        <f aca="false">D43+F43+H43</f>
        <v>1203</v>
      </c>
      <c r="N43" s="87" t="n">
        <f aca="false">L43+M43</f>
        <v>2402</v>
      </c>
      <c r="O43" s="88" t="n">
        <f aca="false">L43/I43</f>
        <v>0.0818765364654466</v>
      </c>
      <c r="P43" s="89" t="n">
        <f aca="false">M43/J43</f>
        <v>0.0813057583130576</v>
      </c>
      <c r="Q43" s="90" t="n">
        <f aca="false">N43/K43</f>
        <v>0.0815896739130435</v>
      </c>
    </row>
    <row r="44" customFormat="false" ht="12.75" hidden="false" customHeight="false" outlineLevel="0" collapsed="false">
      <c r="A44" s="80" t="s">
        <v>113</v>
      </c>
      <c r="B44" s="81" t="s">
        <v>114</v>
      </c>
      <c r="C44" s="81" t="n">
        <v>2850</v>
      </c>
      <c r="D44" s="81" t="n">
        <v>2894</v>
      </c>
      <c r="E44" s="81" t="n">
        <v>2993</v>
      </c>
      <c r="F44" s="81" t="n">
        <v>2919</v>
      </c>
      <c r="G44" s="82" t="n">
        <v>1472</v>
      </c>
      <c r="H44" s="83" t="n">
        <v>1438</v>
      </c>
      <c r="I44" s="84" t="n">
        <v>85689</v>
      </c>
      <c r="J44" s="85" t="n">
        <v>92715</v>
      </c>
      <c r="K44" s="86" t="n">
        <f aca="false">I44+J44</f>
        <v>178404</v>
      </c>
      <c r="L44" s="84" t="n">
        <f aca="false">C44+E44+G44</f>
        <v>7315</v>
      </c>
      <c r="M44" s="85" t="n">
        <f aca="false">D44+F44+H44</f>
        <v>7251</v>
      </c>
      <c r="N44" s="87" t="n">
        <f aca="false">L44+M44</f>
        <v>14566</v>
      </c>
      <c r="O44" s="88" t="n">
        <f aca="false">L44/I44</f>
        <v>0.0853668498873834</v>
      </c>
      <c r="P44" s="89" t="n">
        <f aca="false">M44/J44</f>
        <v>0.0782074098042388</v>
      </c>
      <c r="Q44" s="90" t="n">
        <f aca="false">N44/K44</f>
        <v>0.0816461514315823</v>
      </c>
    </row>
    <row r="45" customFormat="false" ht="12.75" hidden="false" customHeight="false" outlineLevel="0" collapsed="false">
      <c r="A45" s="80" t="s">
        <v>115</v>
      </c>
      <c r="B45" s="81" t="s">
        <v>116</v>
      </c>
      <c r="C45" s="81" t="n">
        <v>3254</v>
      </c>
      <c r="D45" s="81" t="n">
        <v>3504</v>
      </c>
      <c r="E45" s="81" t="n">
        <v>3068</v>
      </c>
      <c r="F45" s="81" t="n">
        <v>3082</v>
      </c>
      <c r="G45" s="82" t="n">
        <v>1401</v>
      </c>
      <c r="H45" s="83" t="n">
        <v>1404</v>
      </c>
      <c r="I45" s="84" t="n">
        <v>101965</v>
      </c>
      <c r="J45" s="85" t="n">
        <v>106982</v>
      </c>
      <c r="K45" s="86" t="n">
        <f aca="false">I45+J45</f>
        <v>208947</v>
      </c>
      <c r="L45" s="84" t="n">
        <f aca="false">C45+E45+G45</f>
        <v>7723</v>
      </c>
      <c r="M45" s="85" t="n">
        <f aca="false">D45+F45+H45</f>
        <v>7990</v>
      </c>
      <c r="N45" s="87" t="n">
        <f aca="false">L45+M45</f>
        <v>15713</v>
      </c>
      <c r="O45" s="88" t="n">
        <f aca="false">L45/I45</f>
        <v>0.0757416760653165</v>
      </c>
      <c r="P45" s="89" t="n">
        <f aca="false">M45/J45</f>
        <v>0.0746854611056066</v>
      </c>
      <c r="Q45" s="90" t="n">
        <f aca="false">N45/K45</f>
        <v>0.0752008882635309</v>
      </c>
    </row>
    <row r="46" customFormat="false" ht="12.75" hidden="false" customHeight="false" outlineLevel="0" collapsed="false">
      <c r="A46" s="80" t="s">
        <v>117</v>
      </c>
      <c r="B46" s="81" t="s">
        <v>118</v>
      </c>
      <c r="C46" s="81" t="n">
        <v>1988</v>
      </c>
      <c r="D46" s="81" t="n">
        <v>2019</v>
      </c>
      <c r="E46" s="81" t="n">
        <v>1534</v>
      </c>
      <c r="F46" s="81" t="n">
        <v>1654</v>
      </c>
      <c r="G46" s="82" t="n">
        <v>995</v>
      </c>
      <c r="H46" s="83" t="n">
        <v>976</v>
      </c>
      <c r="I46" s="84" t="n">
        <v>54551</v>
      </c>
      <c r="J46" s="85" t="n">
        <v>57852</v>
      </c>
      <c r="K46" s="86" t="n">
        <f aca="false">I46+J46</f>
        <v>112403</v>
      </c>
      <c r="L46" s="84" t="n">
        <f aca="false">C46+E46+G46</f>
        <v>4517</v>
      </c>
      <c r="M46" s="85" t="n">
        <f aca="false">D46+F46+H46</f>
        <v>4649</v>
      </c>
      <c r="N46" s="87" t="n">
        <f aca="false">L46+M46</f>
        <v>9166</v>
      </c>
      <c r="O46" s="88" t="n">
        <f aca="false">L46/I46</f>
        <v>0.0828032483364191</v>
      </c>
      <c r="P46" s="89" t="n">
        <f aca="false">M46/J46</f>
        <v>0.0803602295512688</v>
      </c>
      <c r="Q46" s="90" t="n">
        <f aca="false">N46/K46</f>
        <v>0.0815458662135352</v>
      </c>
    </row>
    <row r="47" customFormat="false" ht="12.75" hidden="false" customHeight="false" outlineLevel="0" collapsed="false">
      <c r="A47" s="80" t="s">
        <v>119</v>
      </c>
      <c r="B47" s="81" t="s">
        <v>120</v>
      </c>
      <c r="C47" s="81" t="n">
        <v>2562</v>
      </c>
      <c r="D47" s="81" t="n">
        <v>2649</v>
      </c>
      <c r="E47" s="81" t="n">
        <v>2352</v>
      </c>
      <c r="F47" s="81" t="n">
        <v>2414</v>
      </c>
      <c r="G47" s="82" t="n">
        <v>1279</v>
      </c>
      <c r="H47" s="83" t="n">
        <v>1203</v>
      </c>
      <c r="I47" s="84" t="n">
        <v>74540</v>
      </c>
      <c r="J47" s="85" t="n">
        <v>76659</v>
      </c>
      <c r="K47" s="86" t="n">
        <f aca="false">I47+J47</f>
        <v>151199</v>
      </c>
      <c r="L47" s="84" t="n">
        <f aca="false">C47+E47+G47</f>
        <v>6193</v>
      </c>
      <c r="M47" s="85" t="n">
        <f aca="false">D47+F47+H47</f>
        <v>6266</v>
      </c>
      <c r="N47" s="87" t="n">
        <f aca="false">L47+M47</f>
        <v>12459</v>
      </c>
      <c r="O47" s="88" t="n">
        <f aca="false">L47/I47</f>
        <v>0.0830829085055004</v>
      </c>
      <c r="P47" s="89" t="n">
        <f aca="false">M47/J47</f>
        <v>0.081738608643473</v>
      </c>
      <c r="Q47" s="90" t="n">
        <f aca="false">N47/K47</f>
        <v>0.082401338633192</v>
      </c>
    </row>
    <row r="48" customFormat="false" ht="12.75" hidden="false" customHeight="false" outlineLevel="0" collapsed="false">
      <c r="A48" s="80" t="s">
        <v>121</v>
      </c>
      <c r="B48" s="81" t="s">
        <v>122</v>
      </c>
      <c r="C48" s="81" t="n">
        <v>2235</v>
      </c>
      <c r="D48" s="81" t="n">
        <v>2241</v>
      </c>
      <c r="E48" s="81" t="n">
        <v>1853</v>
      </c>
      <c r="F48" s="81" t="n">
        <v>2034</v>
      </c>
      <c r="G48" s="82" t="n">
        <v>1069</v>
      </c>
      <c r="H48" s="83" t="n">
        <v>1070</v>
      </c>
      <c r="I48" s="84" t="n">
        <v>64183</v>
      </c>
      <c r="J48" s="85" t="n">
        <v>65920</v>
      </c>
      <c r="K48" s="86" t="n">
        <f aca="false">I48+J48</f>
        <v>130103</v>
      </c>
      <c r="L48" s="84" t="n">
        <f aca="false">C48+E48+G48</f>
        <v>5157</v>
      </c>
      <c r="M48" s="85" t="n">
        <f aca="false">D48+F48+H48</f>
        <v>5345</v>
      </c>
      <c r="N48" s="87" t="n">
        <f aca="false">L48+M48</f>
        <v>10502</v>
      </c>
      <c r="O48" s="88" t="n">
        <f aca="false">L48/I48</f>
        <v>0.0803483788542137</v>
      </c>
      <c r="P48" s="89" t="n">
        <f aca="false">M48/J48</f>
        <v>0.0810831310679612</v>
      </c>
      <c r="Q48" s="90" t="n">
        <f aca="false">N48/K48</f>
        <v>0.0807206597849396</v>
      </c>
    </row>
    <row r="49" customFormat="false" ht="12.75" hidden="false" customHeight="false" outlineLevel="0" collapsed="false">
      <c r="A49" s="80" t="s">
        <v>123</v>
      </c>
      <c r="B49" s="81" t="s">
        <v>124</v>
      </c>
      <c r="C49" s="81" t="n">
        <v>1306</v>
      </c>
      <c r="D49" s="81" t="n">
        <v>1358</v>
      </c>
      <c r="E49" s="81" t="n">
        <v>1101</v>
      </c>
      <c r="F49" s="81" t="n">
        <v>1101</v>
      </c>
      <c r="G49" s="82" t="n">
        <v>550</v>
      </c>
      <c r="H49" s="83" t="n">
        <v>546</v>
      </c>
      <c r="I49" s="84" t="n">
        <v>33815</v>
      </c>
      <c r="J49" s="85" t="n">
        <v>33651</v>
      </c>
      <c r="K49" s="86" t="n">
        <f aca="false">I49+J49</f>
        <v>67466</v>
      </c>
      <c r="L49" s="84" t="n">
        <f aca="false">C49+E49+G49</f>
        <v>2957</v>
      </c>
      <c r="M49" s="85" t="n">
        <f aca="false">D49+F49+H49</f>
        <v>3005</v>
      </c>
      <c r="N49" s="87" t="n">
        <f aca="false">L49+M49</f>
        <v>5962</v>
      </c>
      <c r="O49" s="88" t="n">
        <f aca="false">L49/I49</f>
        <v>0.0874463995268372</v>
      </c>
      <c r="P49" s="89" t="n">
        <f aca="false">M49/J49</f>
        <v>0.0892989807137975</v>
      </c>
      <c r="Q49" s="90" t="n">
        <f aca="false">N49/K49</f>
        <v>0.0883704384430676</v>
      </c>
    </row>
    <row r="50" customFormat="false" ht="12.75" hidden="false" customHeight="false" outlineLevel="0" collapsed="false">
      <c r="A50" s="80" t="s">
        <v>125</v>
      </c>
      <c r="B50" s="81" t="s">
        <v>126</v>
      </c>
      <c r="C50" s="81" t="n">
        <v>1350</v>
      </c>
      <c r="D50" s="81" t="n">
        <v>1459</v>
      </c>
      <c r="E50" s="81" t="n">
        <v>1213</v>
      </c>
      <c r="F50" s="81" t="n">
        <v>1209</v>
      </c>
      <c r="G50" s="82" t="n">
        <v>653</v>
      </c>
      <c r="H50" s="83" t="n">
        <v>652</v>
      </c>
      <c r="I50" s="84" t="n">
        <v>34905</v>
      </c>
      <c r="J50" s="85" t="n">
        <v>35764</v>
      </c>
      <c r="K50" s="86" t="n">
        <f aca="false">I50+J50</f>
        <v>70669</v>
      </c>
      <c r="L50" s="84" t="n">
        <f aca="false">C50+E50+G50</f>
        <v>3216</v>
      </c>
      <c r="M50" s="85" t="n">
        <f aca="false">D50+F50+H50</f>
        <v>3320</v>
      </c>
      <c r="N50" s="87" t="n">
        <f aca="false">L50+M50</f>
        <v>6536</v>
      </c>
      <c r="O50" s="88" t="n">
        <f aca="false">L50/I50</f>
        <v>0.0921357971637301</v>
      </c>
      <c r="P50" s="89" t="n">
        <f aca="false">M50/J50</f>
        <v>0.0928307795548596</v>
      </c>
      <c r="Q50" s="90" t="n">
        <f aca="false">N50/K50</f>
        <v>0.0924875122047857</v>
      </c>
    </row>
    <row r="51" customFormat="false" ht="12.75" hidden="false" customHeight="false" outlineLevel="0" collapsed="false">
      <c r="A51" s="80" t="s">
        <v>127</v>
      </c>
      <c r="B51" s="81" t="s">
        <v>128</v>
      </c>
      <c r="C51" s="81" t="n">
        <v>1749</v>
      </c>
      <c r="D51" s="81" t="n">
        <v>1971</v>
      </c>
      <c r="E51" s="81" t="n">
        <v>1759</v>
      </c>
      <c r="F51" s="81" t="n">
        <v>1740</v>
      </c>
      <c r="G51" s="82" t="n">
        <v>942</v>
      </c>
      <c r="H51" s="83" t="n">
        <v>905</v>
      </c>
      <c r="I51" s="84" t="n">
        <v>56564</v>
      </c>
      <c r="J51" s="85" t="n">
        <v>60838</v>
      </c>
      <c r="K51" s="86" t="n">
        <f aca="false">I51+J51</f>
        <v>117402</v>
      </c>
      <c r="L51" s="84" t="n">
        <f aca="false">C51+E51+G51</f>
        <v>4450</v>
      </c>
      <c r="M51" s="85" t="n">
        <f aca="false">D51+F51+H51</f>
        <v>4616</v>
      </c>
      <c r="N51" s="87" t="n">
        <f aca="false">L51+M51</f>
        <v>9066</v>
      </c>
      <c r="O51" s="88" t="n">
        <f aca="false">L51/I51</f>
        <v>0.0786719468212998</v>
      </c>
      <c r="P51" s="89" t="n">
        <f aca="false">M51/J51</f>
        <v>0.0758736316118216</v>
      </c>
      <c r="Q51" s="90" t="n">
        <f aca="false">N51/K51</f>
        <v>0.0772218531200491</v>
      </c>
    </row>
    <row r="52" customFormat="false" ht="12.75" hidden="false" customHeight="false" outlineLevel="0" collapsed="false">
      <c r="A52" s="80" t="s">
        <v>129</v>
      </c>
      <c r="B52" s="81" t="s">
        <v>130</v>
      </c>
      <c r="C52" s="81" t="n">
        <v>773</v>
      </c>
      <c r="D52" s="81" t="n">
        <v>833</v>
      </c>
      <c r="E52" s="81" t="n">
        <v>708</v>
      </c>
      <c r="F52" s="81" t="n">
        <v>730</v>
      </c>
      <c r="G52" s="82" t="n">
        <v>360</v>
      </c>
      <c r="H52" s="83" t="n">
        <v>326</v>
      </c>
      <c r="I52" s="84" t="n">
        <v>25753</v>
      </c>
      <c r="J52" s="85" t="n">
        <v>26713</v>
      </c>
      <c r="K52" s="86" t="n">
        <f aca="false">I52+J52</f>
        <v>52466</v>
      </c>
      <c r="L52" s="84" t="n">
        <f aca="false">C52+E52+G52</f>
        <v>1841</v>
      </c>
      <c r="M52" s="85" t="n">
        <f aca="false">D52+F52+H52</f>
        <v>1889</v>
      </c>
      <c r="N52" s="87" t="n">
        <f aca="false">L52+M52</f>
        <v>3730</v>
      </c>
      <c r="O52" s="88" t="n">
        <f aca="false">L52/I52</f>
        <v>0.0714868170698559</v>
      </c>
      <c r="P52" s="89" t="n">
        <f aca="false">M52/J52</f>
        <v>0.0707146333245985</v>
      </c>
      <c r="Q52" s="90" t="n">
        <f aca="false">N52/K52</f>
        <v>0.0710936606564251</v>
      </c>
    </row>
    <row r="53" customFormat="false" ht="12.75" hidden="false" customHeight="false" outlineLevel="0" collapsed="false">
      <c r="A53" s="80" t="s">
        <v>131</v>
      </c>
      <c r="B53" s="81" t="s">
        <v>132</v>
      </c>
      <c r="C53" s="81" t="n">
        <v>4704</v>
      </c>
      <c r="D53" s="81" t="n">
        <v>5095</v>
      </c>
      <c r="E53" s="81" t="n">
        <v>4101</v>
      </c>
      <c r="F53" s="81" t="n">
        <v>4090</v>
      </c>
      <c r="G53" s="82" t="n">
        <v>2064</v>
      </c>
      <c r="H53" s="83" t="n">
        <v>1982</v>
      </c>
      <c r="I53" s="84" t="n">
        <v>120210</v>
      </c>
      <c r="J53" s="85" t="n">
        <v>124570</v>
      </c>
      <c r="K53" s="86" t="n">
        <f aca="false">I53+J53</f>
        <v>244780</v>
      </c>
      <c r="L53" s="84" t="n">
        <f aca="false">C53+E53+G53</f>
        <v>10869</v>
      </c>
      <c r="M53" s="85" t="n">
        <f aca="false">D53+F53+H53</f>
        <v>11167</v>
      </c>
      <c r="N53" s="87" t="n">
        <f aca="false">L53+M53</f>
        <v>22036</v>
      </c>
      <c r="O53" s="88" t="n">
        <f aca="false">L53/I53</f>
        <v>0.0904167706513601</v>
      </c>
      <c r="P53" s="89" t="n">
        <f aca="false">M53/J53</f>
        <v>0.0896443766556956</v>
      </c>
      <c r="Q53" s="90" t="n">
        <f aca="false">N53/K53</f>
        <v>0.0900236947463028</v>
      </c>
    </row>
    <row r="54" customFormat="false" ht="12.75" hidden="false" customHeight="false" outlineLevel="0" collapsed="false">
      <c r="A54" s="80" t="s">
        <v>133</v>
      </c>
      <c r="B54" s="81" t="s">
        <v>134</v>
      </c>
      <c r="C54" s="81" t="n">
        <v>2502</v>
      </c>
      <c r="D54" s="81" t="n">
        <v>2777</v>
      </c>
      <c r="E54" s="81" t="n">
        <v>2527</v>
      </c>
      <c r="F54" s="81" t="n">
        <v>2413</v>
      </c>
      <c r="G54" s="82" t="n">
        <v>1215</v>
      </c>
      <c r="H54" s="83" t="n">
        <v>1191</v>
      </c>
      <c r="I54" s="84" t="n">
        <v>76947</v>
      </c>
      <c r="J54" s="85" t="n">
        <v>77349</v>
      </c>
      <c r="K54" s="86" t="n">
        <f aca="false">I54+J54</f>
        <v>154296</v>
      </c>
      <c r="L54" s="84" t="n">
        <f aca="false">C54+E54+G54</f>
        <v>6244</v>
      </c>
      <c r="M54" s="85" t="n">
        <f aca="false">D54+F54+H54</f>
        <v>6381</v>
      </c>
      <c r="N54" s="87" t="n">
        <f aca="false">L54+M54</f>
        <v>12625</v>
      </c>
      <c r="O54" s="88" t="n">
        <f aca="false">L54/I54</f>
        <v>0.0811467633565961</v>
      </c>
      <c r="P54" s="89" t="n">
        <f aca="false">M54/J54</f>
        <v>0.082496218438506</v>
      </c>
      <c r="Q54" s="90" t="n">
        <f aca="false">N54/K54</f>
        <v>0.081823248820449</v>
      </c>
    </row>
    <row r="55" customFormat="false" ht="12.75" hidden="false" customHeight="false" outlineLevel="0" collapsed="false">
      <c r="A55" s="80" t="s">
        <v>135</v>
      </c>
      <c r="B55" s="81" t="s">
        <v>136</v>
      </c>
      <c r="C55" s="81" t="n">
        <v>2785</v>
      </c>
      <c r="D55" s="81" t="n">
        <v>2897</v>
      </c>
      <c r="E55" s="81" t="n">
        <v>2319</v>
      </c>
      <c r="F55" s="81" t="n">
        <v>2422</v>
      </c>
      <c r="G55" s="82" t="n">
        <v>1368</v>
      </c>
      <c r="H55" s="83" t="n">
        <v>1298</v>
      </c>
      <c r="I55" s="84" t="n">
        <v>75983</v>
      </c>
      <c r="J55" s="85" t="n">
        <v>80060</v>
      </c>
      <c r="K55" s="86" t="n">
        <f aca="false">I55+J55</f>
        <v>156043</v>
      </c>
      <c r="L55" s="84" t="n">
        <f aca="false">C55+E55+G55</f>
        <v>6472</v>
      </c>
      <c r="M55" s="85" t="n">
        <f aca="false">D55+F55+H55</f>
        <v>6617</v>
      </c>
      <c r="N55" s="87" t="n">
        <f aca="false">L55+M55</f>
        <v>13089</v>
      </c>
      <c r="O55" s="88" t="n">
        <f aca="false">L55/I55</f>
        <v>0.0851769474750931</v>
      </c>
      <c r="P55" s="89" t="n">
        <f aca="false">M55/J55</f>
        <v>0.0826505121159131</v>
      </c>
      <c r="Q55" s="90" t="n">
        <f aca="false">N55/K55</f>
        <v>0.0838807251847247</v>
      </c>
    </row>
    <row r="56" customFormat="false" ht="12.75" hidden="false" customHeight="false" outlineLevel="0" collapsed="false">
      <c r="A56" s="80" t="s">
        <v>137</v>
      </c>
      <c r="B56" s="81" t="s">
        <v>138</v>
      </c>
      <c r="C56" s="81" t="n">
        <v>1073</v>
      </c>
      <c r="D56" s="81" t="n">
        <v>1108</v>
      </c>
      <c r="E56" s="81" t="n">
        <v>882</v>
      </c>
      <c r="F56" s="81" t="n">
        <v>977</v>
      </c>
      <c r="G56" s="82" t="n">
        <v>474</v>
      </c>
      <c r="H56" s="83" t="n">
        <v>507</v>
      </c>
      <c r="I56" s="84" t="n">
        <v>42301</v>
      </c>
      <c r="J56" s="85" t="n">
        <v>43313</v>
      </c>
      <c r="K56" s="86" t="n">
        <f aca="false">I56+J56</f>
        <v>85614</v>
      </c>
      <c r="L56" s="84" t="n">
        <f aca="false">C56+E56+G56</f>
        <v>2429</v>
      </c>
      <c r="M56" s="85" t="n">
        <f aca="false">D56+F56+H56</f>
        <v>2592</v>
      </c>
      <c r="N56" s="87" t="n">
        <f aca="false">L56+M56</f>
        <v>5021</v>
      </c>
      <c r="O56" s="88" t="n">
        <f aca="false">L56/I56</f>
        <v>0.0574218103590932</v>
      </c>
      <c r="P56" s="89" t="n">
        <f aca="false">M56/J56</f>
        <v>0.0598434650105049</v>
      </c>
      <c r="Q56" s="90" t="n">
        <f aca="false">N56/K56</f>
        <v>0.0586469502651436</v>
      </c>
    </row>
    <row r="57" customFormat="false" ht="12.75" hidden="false" customHeight="false" outlineLevel="0" collapsed="false">
      <c r="A57" s="80" t="s">
        <v>139</v>
      </c>
      <c r="B57" s="81" t="s">
        <v>140</v>
      </c>
      <c r="C57" s="81" t="n">
        <v>1017</v>
      </c>
      <c r="D57" s="81" t="n">
        <v>1042</v>
      </c>
      <c r="E57" s="81" t="n">
        <v>945</v>
      </c>
      <c r="F57" s="81" t="n">
        <v>971</v>
      </c>
      <c r="G57" s="82" t="n">
        <v>369</v>
      </c>
      <c r="H57" s="83" t="n">
        <v>427</v>
      </c>
      <c r="I57" s="84" t="n">
        <v>23075</v>
      </c>
      <c r="J57" s="85" t="n">
        <v>24129</v>
      </c>
      <c r="K57" s="86" t="n">
        <f aca="false">I57+J57</f>
        <v>47204</v>
      </c>
      <c r="L57" s="84" t="n">
        <f aca="false">C57+E57+G57</f>
        <v>2331</v>
      </c>
      <c r="M57" s="85" t="n">
        <f aca="false">D57+F57+H57</f>
        <v>2440</v>
      </c>
      <c r="N57" s="87" t="n">
        <f aca="false">L57+M57</f>
        <v>4771</v>
      </c>
      <c r="O57" s="88" t="n">
        <f aca="false">L57/I57</f>
        <v>0.101018418201517</v>
      </c>
      <c r="P57" s="89" t="n">
        <f aca="false">M57/J57</f>
        <v>0.101123129843756</v>
      </c>
      <c r="Q57" s="90" t="n">
        <f aca="false">N57/K57</f>
        <v>0.101071943055673</v>
      </c>
    </row>
    <row r="58" customFormat="false" ht="12.75" hidden="false" customHeight="false" outlineLevel="0" collapsed="false">
      <c r="A58" s="80" t="s">
        <v>141</v>
      </c>
      <c r="B58" s="81" t="s">
        <v>142</v>
      </c>
      <c r="C58" s="81" t="n">
        <v>1895</v>
      </c>
      <c r="D58" s="81" t="n">
        <v>2064</v>
      </c>
      <c r="E58" s="81" t="n">
        <v>1913</v>
      </c>
      <c r="F58" s="81" t="n">
        <v>1914</v>
      </c>
      <c r="G58" s="82" t="n">
        <v>907</v>
      </c>
      <c r="H58" s="83" t="n">
        <v>945</v>
      </c>
      <c r="I58" s="84" t="n">
        <v>50771</v>
      </c>
      <c r="J58" s="85" t="n">
        <v>52404</v>
      </c>
      <c r="K58" s="86" t="n">
        <f aca="false">I58+J58</f>
        <v>103175</v>
      </c>
      <c r="L58" s="84" t="n">
        <f aca="false">C58+E58+G58</f>
        <v>4715</v>
      </c>
      <c r="M58" s="85" t="n">
        <f aca="false">D58+F58+H58</f>
        <v>4923</v>
      </c>
      <c r="N58" s="87" t="n">
        <f aca="false">L58+M58</f>
        <v>9638</v>
      </c>
      <c r="O58" s="88" t="n">
        <f aca="false">L58/I58</f>
        <v>0.0928679758129641</v>
      </c>
      <c r="P58" s="89" t="n">
        <f aca="false">M58/J58</f>
        <v>0.093943210441951</v>
      </c>
      <c r="Q58" s="90" t="n">
        <f aca="false">N58/K58</f>
        <v>0.0934141022534529</v>
      </c>
    </row>
    <row r="59" customFormat="false" ht="12.75" hidden="false" customHeight="false" outlineLevel="0" collapsed="false">
      <c r="A59" s="80" t="s">
        <v>143</v>
      </c>
      <c r="B59" s="81" t="s">
        <v>144</v>
      </c>
      <c r="C59" s="81" t="n">
        <v>1912</v>
      </c>
      <c r="D59" s="81" t="n">
        <v>1982</v>
      </c>
      <c r="E59" s="81" t="n">
        <v>2049</v>
      </c>
      <c r="F59" s="81" t="n">
        <v>2035</v>
      </c>
      <c r="G59" s="82" t="n">
        <v>1128</v>
      </c>
      <c r="H59" s="83" t="n">
        <v>1067</v>
      </c>
      <c r="I59" s="84" t="n">
        <v>68456</v>
      </c>
      <c r="J59" s="85" t="n">
        <v>71309</v>
      </c>
      <c r="K59" s="86" t="n">
        <f aca="false">I59+J59</f>
        <v>139765</v>
      </c>
      <c r="L59" s="84" t="n">
        <f aca="false">C59+E59+G59</f>
        <v>5089</v>
      </c>
      <c r="M59" s="85" t="n">
        <f aca="false">D59+F59+H59</f>
        <v>5084</v>
      </c>
      <c r="N59" s="87" t="n">
        <f aca="false">L59+M59</f>
        <v>10173</v>
      </c>
      <c r="O59" s="88" t="n">
        <f aca="false">L59/I59</f>
        <v>0.0743397218651397</v>
      </c>
      <c r="P59" s="89" t="n">
        <f aca="false">M59/J59</f>
        <v>0.0712953484132438</v>
      </c>
      <c r="Q59" s="90" t="n">
        <f aca="false">N59/K59</f>
        <v>0.0727864629914499</v>
      </c>
    </row>
    <row r="60" customFormat="false" ht="12.75" hidden="false" customHeight="false" outlineLevel="0" collapsed="false">
      <c r="A60" s="80" t="s">
        <v>145</v>
      </c>
      <c r="B60" s="81" t="s">
        <v>146</v>
      </c>
      <c r="C60" s="81" t="n">
        <v>930</v>
      </c>
      <c r="D60" s="81" t="n">
        <v>944</v>
      </c>
      <c r="E60" s="81" t="n">
        <v>910</v>
      </c>
      <c r="F60" s="81" t="n">
        <v>814</v>
      </c>
      <c r="G60" s="82" t="n">
        <v>456</v>
      </c>
      <c r="H60" s="83" t="n">
        <v>389</v>
      </c>
      <c r="I60" s="84" t="n">
        <v>31922</v>
      </c>
      <c r="J60" s="85" t="n">
        <v>33501</v>
      </c>
      <c r="K60" s="86" t="n">
        <f aca="false">I60+J60</f>
        <v>65423</v>
      </c>
      <c r="L60" s="84" t="n">
        <f aca="false">C60+E60+G60</f>
        <v>2296</v>
      </c>
      <c r="M60" s="85" t="n">
        <f aca="false">D60+F60+H60</f>
        <v>2147</v>
      </c>
      <c r="N60" s="87" t="n">
        <f aca="false">L60+M60</f>
        <v>4443</v>
      </c>
      <c r="O60" s="88" t="n">
        <f aca="false">L60/I60</f>
        <v>0.0719253179625337</v>
      </c>
      <c r="P60" s="89" t="n">
        <f aca="false">M60/J60</f>
        <v>0.06408763917495</v>
      </c>
      <c r="Q60" s="90" t="n">
        <f aca="false">N60/K60</f>
        <v>0.0679118964278618</v>
      </c>
    </row>
    <row r="61" customFormat="false" ht="13.5" hidden="false" customHeight="false" outlineLevel="0" collapsed="false">
      <c r="A61" s="91"/>
      <c r="B61" s="92" t="s">
        <v>185</v>
      </c>
      <c r="C61" s="92" t="n">
        <v>168491</v>
      </c>
      <c r="D61" s="92" t="n">
        <v>171500</v>
      </c>
      <c r="E61" s="92" t="n">
        <v>236807</v>
      </c>
      <c r="F61" s="92" t="n">
        <v>245891</v>
      </c>
      <c r="G61" s="92" t="n">
        <v>127080</v>
      </c>
      <c r="H61" s="93" t="n">
        <v>131290</v>
      </c>
      <c r="I61" s="94" t="n">
        <f aca="false">SUM(I5:I60)</f>
        <v>4774234</v>
      </c>
      <c r="J61" s="92" t="n">
        <f aca="false">SUM(J5:J60)</f>
        <v>5092679</v>
      </c>
      <c r="K61" s="95" t="n">
        <f aca="false">SUM(K5:K60)</f>
        <v>9866913</v>
      </c>
      <c r="L61" s="96" t="n">
        <f aca="false">C61+E61+G61</f>
        <v>532378</v>
      </c>
      <c r="M61" s="97" t="n">
        <f aca="false">D61+F61+H61</f>
        <v>548681</v>
      </c>
      <c r="N61" s="98" t="n">
        <f aca="false">L61+M61</f>
        <v>1081059</v>
      </c>
      <c r="O61" s="99" t="n">
        <f aca="false">L61/I61</f>
        <v>0.111510663281272</v>
      </c>
      <c r="P61" s="100" t="n">
        <f aca="false">M61/J61</f>
        <v>0.107739168323784</v>
      </c>
      <c r="Q61" s="101" t="n">
        <f aca="false">N61/K61</f>
        <v>0.10956405514065</v>
      </c>
    </row>
    <row r="63" customFormat="false" ht="15.75" hidden="false" customHeight="true" outlineLevel="0" collapsed="false">
      <c r="A63" s="102" t="s">
        <v>186</v>
      </c>
      <c r="B63" s="64" t="s">
        <v>187</v>
      </c>
    </row>
  </sheetData>
  <mergeCells count="7">
    <mergeCell ref="A1:Q1"/>
    <mergeCell ref="A2:A4"/>
    <mergeCell ref="B2:B4"/>
    <mergeCell ref="I2:K3"/>
    <mergeCell ref="L2:Q2"/>
    <mergeCell ref="L3:N3"/>
    <mergeCell ref="O3:Q3"/>
  </mergeCells>
  <printOptions headings="false" gridLines="false" gridLinesSet="true" horizontalCentered="true" verticalCentered="false"/>
  <pageMargins left="0.945138888888889" right="0.118055555555556" top="0.550694444444445" bottom="0.551388888888889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28"/>
    <col collapsed="false" customWidth="true" hidden="false" outlineLevel="0" max="2" min="2" style="104" width="24.7"/>
    <col collapsed="false" customWidth="true" hidden="false" outlineLevel="0" max="3" min="3" style="104" width="11.85"/>
    <col collapsed="false" customWidth="true" hidden="false" outlineLevel="0" max="4" min="4" style="104" width="10.99"/>
    <col collapsed="false" customWidth="true" hidden="false" outlineLevel="0" max="5" min="5" style="104" width="11.99"/>
    <col collapsed="false" customWidth="false" hidden="false" outlineLevel="0" max="257" min="6" style="104" width="9.14"/>
  </cols>
  <sheetData>
    <row r="1" customFormat="false" ht="27.75" hidden="false" customHeight="true" outlineLevel="0" collapsed="false">
      <c r="A1" s="14" t="s">
        <v>188</v>
      </c>
      <c r="B1" s="14"/>
      <c r="C1" s="14"/>
      <c r="D1" s="14"/>
      <c r="E1" s="14"/>
    </row>
    <row r="2" customFormat="false" ht="12.75" hidden="false" customHeight="false" outlineLevel="0" collapsed="false">
      <c r="A2" s="105" t="s">
        <v>30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06" t="s">
        <v>35</v>
      </c>
      <c r="B3" s="20" t="s">
        <v>36</v>
      </c>
      <c r="C3" s="21" t="n">
        <v>4091</v>
      </c>
      <c r="D3" s="21" t="n">
        <v>4817</v>
      </c>
      <c r="E3" s="21" t="n">
        <v>8908</v>
      </c>
    </row>
    <row r="4" customFormat="false" ht="12.75" hidden="false" customHeight="false" outlineLevel="0" collapsed="false">
      <c r="A4" s="106" t="s">
        <v>37</v>
      </c>
      <c r="B4" s="20" t="s">
        <v>38</v>
      </c>
      <c r="C4" s="21" t="n">
        <v>254</v>
      </c>
      <c r="D4" s="21" t="n">
        <v>369</v>
      </c>
      <c r="E4" s="21" t="n">
        <v>623</v>
      </c>
    </row>
    <row r="5" customFormat="false" ht="12.75" hidden="false" customHeight="false" outlineLevel="0" collapsed="false">
      <c r="A5" s="106" t="s">
        <v>39</v>
      </c>
      <c r="B5" s="20" t="s">
        <v>40</v>
      </c>
      <c r="C5" s="21" t="n">
        <v>1461</v>
      </c>
      <c r="D5" s="21" t="n">
        <v>1752</v>
      </c>
      <c r="E5" s="21" t="n">
        <v>3213</v>
      </c>
    </row>
    <row r="6" customFormat="false" ht="12.75" hidden="false" customHeight="false" outlineLevel="0" collapsed="false">
      <c r="A6" s="106" t="s">
        <v>41</v>
      </c>
      <c r="B6" s="20" t="s">
        <v>42</v>
      </c>
      <c r="C6" s="21" t="n">
        <v>2172</v>
      </c>
      <c r="D6" s="21" t="n">
        <v>2451</v>
      </c>
      <c r="E6" s="21" t="n">
        <v>4623</v>
      </c>
    </row>
    <row r="7" customFormat="false" ht="12.75" hidden="false" customHeight="false" outlineLevel="0" collapsed="false">
      <c r="A7" s="106" t="s">
        <v>43</v>
      </c>
      <c r="B7" s="20" t="s">
        <v>44</v>
      </c>
      <c r="C7" s="21" t="n">
        <v>696</v>
      </c>
      <c r="D7" s="21" t="n">
        <v>767</v>
      </c>
      <c r="E7" s="21" t="n">
        <v>1463</v>
      </c>
    </row>
    <row r="8" customFormat="false" ht="12.75" hidden="false" customHeight="false" outlineLevel="0" collapsed="false">
      <c r="A8" s="106" t="s">
        <v>45</v>
      </c>
      <c r="B8" s="20" t="s">
        <v>46</v>
      </c>
      <c r="C8" s="21" t="n">
        <v>1077</v>
      </c>
      <c r="D8" s="21" t="n">
        <v>1238</v>
      </c>
      <c r="E8" s="21" t="n">
        <v>2315</v>
      </c>
    </row>
    <row r="9" customFormat="false" ht="12.75" hidden="false" customHeight="false" outlineLevel="0" collapsed="false">
      <c r="A9" s="106" t="s">
        <v>47</v>
      </c>
      <c r="B9" s="20" t="s">
        <v>48</v>
      </c>
      <c r="C9" s="21" t="n">
        <v>149</v>
      </c>
      <c r="D9" s="21" t="n">
        <v>157</v>
      </c>
      <c r="E9" s="21" t="n">
        <v>306</v>
      </c>
    </row>
    <row r="10" customFormat="false" ht="12.75" hidden="false" customHeight="false" outlineLevel="0" collapsed="false">
      <c r="A10" s="106" t="s">
        <v>49</v>
      </c>
      <c r="B10" s="20" t="s">
        <v>50</v>
      </c>
      <c r="C10" s="21" t="n">
        <v>226</v>
      </c>
      <c r="D10" s="21" t="n">
        <v>265</v>
      </c>
      <c r="E10" s="21" t="n">
        <v>491</v>
      </c>
    </row>
    <row r="11" customFormat="false" ht="12.75" hidden="false" customHeight="false" outlineLevel="0" collapsed="false">
      <c r="A11" s="106" t="s">
        <v>51</v>
      </c>
      <c r="B11" s="20" t="s">
        <v>52</v>
      </c>
      <c r="C11" s="21" t="n">
        <v>160</v>
      </c>
      <c r="D11" s="21" t="n">
        <v>158</v>
      </c>
      <c r="E11" s="21" t="n">
        <v>318</v>
      </c>
    </row>
    <row r="12" customFormat="false" ht="12.75" hidden="false" customHeight="false" outlineLevel="0" collapsed="false">
      <c r="A12" s="106" t="s">
        <v>53</v>
      </c>
      <c r="B12" s="20" t="s">
        <v>54</v>
      </c>
      <c r="C12" s="21" t="n">
        <v>1023</v>
      </c>
      <c r="D12" s="21" t="n">
        <v>1295</v>
      </c>
      <c r="E12" s="21" t="n">
        <v>2318</v>
      </c>
    </row>
    <row r="13" customFormat="false" ht="12.75" hidden="false" customHeight="false" outlineLevel="0" collapsed="false">
      <c r="A13" s="106" t="s">
        <v>55</v>
      </c>
      <c r="B13" s="20" t="s">
        <v>56</v>
      </c>
      <c r="C13" s="21" t="n">
        <v>281</v>
      </c>
      <c r="D13" s="21" t="n">
        <v>385</v>
      </c>
      <c r="E13" s="21" t="n">
        <v>666</v>
      </c>
    </row>
    <row r="14" customFormat="false" ht="12.75" hidden="false" customHeight="false" outlineLevel="0" collapsed="false">
      <c r="A14" s="106" t="s">
        <v>57</v>
      </c>
      <c r="B14" s="20" t="s">
        <v>58</v>
      </c>
      <c r="C14" s="21" t="n">
        <v>782</v>
      </c>
      <c r="D14" s="21" t="n">
        <v>877</v>
      </c>
      <c r="E14" s="21" t="n">
        <v>1659</v>
      </c>
    </row>
    <row r="15" customFormat="false" ht="12.75" hidden="false" customHeight="false" outlineLevel="0" collapsed="false">
      <c r="A15" s="106" t="s">
        <v>59</v>
      </c>
      <c r="B15" s="20" t="s">
        <v>60</v>
      </c>
      <c r="C15" s="21" t="n">
        <v>785</v>
      </c>
      <c r="D15" s="21" t="n">
        <v>1006</v>
      </c>
      <c r="E15" s="21" t="n">
        <v>1791</v>
      </c>
    </row>
    <row r="16" customFormat="false" ht="12.75" hidden="false" customHeight="false" outlineLevel="0" collapsed="false">
      <c r="A16" s="106" t="s">
        <v>61</v>
      </c>
      <c r="B16" s="20" t="s">
        <v>62</v>
      </c>
      <c r="C16" s="21" t="n">
        <v>759</v>
      </c>
      <c r="D16" s="21" t="n">
        <v>992</v>
      </c>
      <c r="E16" s="21" t="n">
        <v>1751</v>
      </c>
    </row>
    <row r="17" customFormat="false" ht="12.75" hidden="false" customHeight="false" outlineLevel="0" collapsed="false">
      <c r="A17" s="106" t="s">
        <v>63</v>
      </c>
      <c r="B17" s="20" t="s">
        <v>64</v>
      </c>
      <c r="C17" s="21" t="n">
        <v>1709</v>
      </c>
      <c r="D17" s="21" t="n">
        <v>1997</v>
      </c>
      <c r="E17" s="21" t="n">
        <v>3706</v>
      </c>
    </row>
    <row r="18" customFormat="false" ht="12.75" hidden="false" customHeight="false" outlineLevel="0" collapsed="false">
      <c r="A18" s="106" t="s">
        <v>65</v>
      </c>
      <c r="B18" s="20" t="s">
        <v>66</v>
      </c>
      <c r="C18" s="21" t="n">
        <v>532</v>
      </c>
      <c r="D18" s="21" t="n">
        <v>760</v>
      </c>
      <c r="E18" s="21" t="n">
        <v>1292</v>
      </c>
    </row>
    <row r="19" customFormat="false" ht="12.75" hidden="false" customHeight="false" outlineLevel="0" collapsed="false">
      <c r="A19" s="106" t="s">
        <v>67</v>
      </c>
      <c r="B19" s="20" t="s">
        <v>68</v>
      </c>
      <c r="C19" s="21" t="n">
        <v>1158</v>
      </c>
      <c r="D19" s="21" t="n">
        <v>1272</v>
      </c>
      <c r="E19" s="21" t="n">
        <v>2430</v>
      </c>
    </row>
    <row r="20" customFormat="false" ht="12.75" hidden="false" customHeight="false" outlineLevel="0" collapsed="false">
      <c r="A20" s="106" t="s">
        <v>69</v>
      </c>
      <c r="B20" s="20" t="s">
        <v>70</v>
      </c>
      <c r="C20" s="21" t="n">
        <v>322</v>
      </c>
      <c r="D20" s="21" t="n">
        <v>410</v>
      </c>
      <c r="E20" s="21" t="n">
        <v>732</v>
      </c>
    </row>
    <row r="21" customFormat="false" ht="12.75" hidden="false" customHeight="false" outlineLevel="0" collapsed="false">
      <c r="A21" s="106" t="s">
        <v>71</v>
      </c>
      <c r="B21" s="20" t="s">
        <v>72</v>
      </c>
      <c r="C21" s="21" t="n">
        <v>2128</v>
      </c>
      <c r="D21" s="21" t="n">
        <v>2603</v>
      </c>
      <c r="E21" s="21" t="n">
        <v>4731</v>
      </c>
    </row>
    <row r="22" customFormat="false" ht="12.75" hidden="false" customHeight="false" outlineLevel="0" collapsed="false">
      <c r="A22" s="106" t="s">
        <v>73</v>
      </c>
      <c r="B22" s="20" t="s">
        <v>74</v>
      </c>
      <c r="C22" s="21" t="n">
        <v>265</v>
      </c>
      <c r="D22" s="21" t="n">
        <v>347</v>
      </c>
      <c r="E22" s="21" t="n">
        <v>612</v>
      </c>
    </row>
    <row r="23" customFormat="false" ht="12.75" hidden="false" customHeight="false" outlineLevel="0" collapsed="false">
      <c r="A23" s="106" t="s">
        <v>75</v>
      </c>
      <c r="B23" s="20" t="s">
        <v>76</v>
      </c>
      <c r="C23" s="21" t="n">
        <v>1129</v>
      </c>
      <c r="D23" s="21" t="n">
        <v>1231</v>
      </c>
      <c r="E23" s="21" t="n">
        <v>2360</v>
      </c>
    </row>
    <row r="24" customFormat="false" ht="12.75" hidden="false" customHeight="false" outlineLevel="0" collapsed="false">
      <c r="A24" s="106" t="s">
        <v>77</v>
      </c>
      <c r="B24" s="20" t="s">
        <v>78</v>
      </c>
      <c r="C24" s="21" t="n">
        <v>1310</v>
      </c>
      <c r="D24" s="21" t="n">
        <v>1356</v>
      </c>
      <c r="E24" s="21" t="n">
        <v>2666</v>
      </c>
    </row>
    <row r="25" customFormat="false" ht="12.75" hidden="false" customHeight="false" outlineLevel="0" collapsed="false">
      <c r="A25" s="106" t="s">
        <v>79</v>
      </c>
      <c r="B25" s="20" t="s">
        <v>80</v>
      </c>
      <c r="C25" s="21" t="n">
        <v>716</v>
      </c>
      <c r="D25" s="21" t="n">
        <v>895</v>
      </c>
      <c r="E25" s="21" t="n">
        <v>1611</v>
      </c>
    </row>
    <row r="26" customFormat="false" ht="12.75" hidden="false" customHeight="false" outlineLevel="0" collapsed="false">
      <c r="A26" s="106" t="s">
        <v>81</v>
      </c>
      <c r="B26" s="20" t="s">
        <v>82</v>
      </c>
      <c r="C26" s="21" t="n">
        <v>223</v>
      </c>
      <c r="D26" s="21" t="n">
        <v>288</v>
      </c>
      <c r="E26" s="21" t="n">
        <v>511</v>
      </c>
    </row>
    <row r="27" customFormat="false" ht="12.75" hidden="false" customHeight="false" outlineLevel="0" collapsed="false">
      <c r="A27" s="106" t="s">
        <v>83</v>
      </c>
      <c r="B27" s="20" t="s">
        <v>84</v>
      </c>
      <c r="C27" s="21" t="n">
        <v>3657</v>
      </c>
      <c r="D27" s="21" t="n">
        <v>3838</v>
      </c>
      <c r="E27" s="21" t="n">
        <v>7495</v>
      </c>
    </row>
    <row r="28" customFormat="false" ht="12.75" hidden="false" customHeight="false" outlineLevel="0" collapsed="false">
      <c r="A28" s="106" t="s">
        <v>85</v>
      </c>
      <c r="B28" s="20" t="s">
        <v>86</v>
      </c>
      <c r="C28" s="21" t="n">
        <v>824</v>
      </c>
      <c r="D28" s="21" t="n">
        <v>993</v>
      </c>
      <c r="E28" s="21" t="n">
        <v>1817</v>
      </c>
    </row>
    <row r="29" customFormat="false" ht="12.75" hidden="false" customHeight="false" outlineLevel="0" collapsed="false">
      <c r="A29" s="106" t="s">
        <v>87</v>
      </c>
      <c r="B29" s="20" t="s">
        <v>88</v>
      </c>
      <c r="C29" s="21" t="n">
        <v>2049</v>
      </c>
      <c r="D29" s="21" t="n">
        <v>2340</v>
      </c>
      <c r="E29" s="21" t="n">
        <v>4389</v>
      </c>
    </row>
    <row r="30" customFormat="false" ht="12.75" hidden="false" customHeight="false" outlineLevel="0" collapsed="false">
      <c r="A30" s="106" t="s">
        <v>89</v>
      </c>
      <c r="B30" s="20" t="s">
        <v>90</v>
      </c>
      <c r="C30" s="21" t="n">
        <v>277</v>
      </c>
      <c r="D30" s="21" t="n">
        <v>332</v>
      </c>
      <c r="E30" s="21" t="n">
        <v>609</v>
      </c>
    </row>
    <row r="31" customFormat="false" ht="12.75" hidden="false" customHeight="false" outlineLevel="0" collapsed="false">
      <c r="A31" s="106" t="s">
        <v>91</v>
      </c>
      <c r="B31" s="20" t="s">
        <v>92</v>
      </c>
      <c r="C31" s="21" t="n">
        <v>993</v>
      </c>
      <c r="D31" s="21" t="n">
        <v>1098</v>
      </c>
      <c r="E31" s="21" t="n">
        <v>2091</v>
      </c>
    </row>
    <row r="32" customFormat="false" ht="12.75" hidden="false" customHeight="false" outlineLevel="0" collapsed="false">
      <c r="A32" s="106" t="s">
        <v>93</v>
      </c>
      <c r="B32" s="20" t="s">
        <v>94</v>
      </c>
      <c r="C32" s="21" t="n">
        <v>862</v>
      </c>
      <c r="D32" s="21" t="n">
        <v>1045</v>
      </c>
      <c r="E32" s="21" t="n">
        <v>1907</v>
      </c>
    </row>
    <row r="33" customFormat="false" ht="12.75" hidden="false" customHeight="false" outlineLevel="0" collapsed="false">
      <c r="A33" s="106" t="s">
        <v>95</v>
      </c>
      <c r="B33" s="20" t="s">
        <v>96</v>
      </c>
      <c r="C33" s="21" t="n">
        <v>454</v>
      </c>
      <c r="D33" s="21" t="n">
        <v>642</v>
      </c>
      <c r="E33" s="21" t="n">
        <v>1096</v>
      </c>
    </row>
    <row r="34" customFormat="false" ht="12.75" hidden="false" customHeight="false" outlineLevel="0" collapsed="false">
      <c r="A34" s="106" t="s">
        <v>97</v>
      </c>
      <c r="B34" s="20" t="s">
        <v>98</v>
      </c>
      <c r="C34" s="21" t="n">
        <v>1066</v>
      </c>
      <c r="D34" s="21" t="n">
        <v>1164</v>
      </c>
      <c r="E34" s="21" t="n">
        <v>2230</v>
      </c>
    </row>
    <row r="35" customFormat="false" ht="12.75" hidden="false" customHeight="false" outlineLevel="0" collapsed="false">
      <c r="A35" s="106" t="s">
        <v>99</v>
      </c>
      <c r="B35" s="20" t="s">
        <v>100</v>
      </c>
      <c r="C35" s="21" t="n">
        <v>408</v>
      </c>
      <c r="D35" s="21" t="n">
        <v>536</v>
      </c>
      <c r="E35" s="21" t="n">
        <v>944</v>
      </c>
    </row>
    <row r="36" customFormat="false" ht="12.75" hidden="false" customHeight="false" outlineLevel="0" collapsed="false">
      <c r="A36" s="106" t="s">
        <v>101</v>
      </c>
      <c r="B36" s="20" t="s">
        <v>102</v>
      </c>
      <c r="C36" s="21" t="n">
        <v>1118</v>
      </c>
      <c r="D36" s="21" t="n">
        <v>1569</v>
      </c>
      <c r="E36" s="21" t="n">
        <v>2687</v>
      </c>
    </row>
    <row r="37" customFormat="false" ht="12.75" hidden="false" customHeight="false" outlineLevel="0" collapsed="false">
      <c r="A37" s="106" t="s">
        <v>103</v>
      </c>
      <c r="B37" s="20" t="s">
        <v>104</v>
      </c>
      <c r="C37" s="21" t="n">
        <v>1053</v>
      </c>
      <c r="D37" s="21" t="n">
        <v>1345</v>
      </c>
      <c r="E37" s="21" t="n">
        <v>2398</v>
      </c>
    </row>
    <row r="38" customFormat="false" ht="12.75" hidden="false" customHeight="false" outlineLevel="0" collapsed="false">
      <c r="A38" s="106" t="s">
        <v>105</v>
      </c>
      <c r="B38" s="20" t="s">
        <v>106</v>
      </c>
      <c r="C38" s="21" t="n">
        <v>769</v>
      </c>
      <c r="D38" s="21" t="n">
        <v>994</v>
      </c>
      <c r="E38" s="21" t="n">
        <v>1763</v>
      </c>
    </row>
    <row r="39" customFormat="false" ht="12.75" hidden="false" customHeight="false" outlineLevel="0" collapsed="false">
      <c r="A39" s="106" t="s">
        <v>107</v>
      </c>
      <c r="B39" s="20" t="s">
        <v>108</v>
      </c>
      <c r="C39" s="21" t="n">
        <v>683</v>
      </c>
      <c r="D39" s="21" t="n">
        <v>836</v>
      </c>
      <c r="E39" s="21" t="n">
        <v>1519</v>
      </c>
    </row>
    <row r="40" customFormat="false" ht="12.75" hidden="false" customHeight="false" outlineLevel="0" collapsed="false">
      <c r="A40" s="106" t="s">
        <v>109</v>
      </c>
      <c r="B40" s="20" t="s">
        <v>110</v>
      </c>
      <c r="C40" s="21" t="n">
        <v>1768</v>
      </c>
      <c r="D40" s="21" t="n">
        <v>2081</v>
      </c>
      <c r="E40" s="21" t="n">
        <v>3849</v>
      </c>
    </row>
    <row r="41" customFormat="false" ht="12.75" hidden="false" customHeight="false" outlineLevel="0" collapsed="false">
      <c r="A41" s="106" t="s">
        <v>111</v>
      </c>
      <c r="B41" s="20" t="s">
        <v>112</v>
      </c>
      <c r="C41" s="21" t="n">
        <v>502</v>
      </c>
      <c r="D41" s="21" t="n">
        <v>606</v>
      </c>
      <c r="E41" s="21" t="n">
        <v>1108</v>
      </c>
    </row>
    <row r="42" customFormat="false" ht="12.75" hidden="false" customHeight="false" outlineLevel="0" collapsed="false">
      <c r="A42" s="106" t="s">
        <v>113</v>
      </c>
      <c r="B42" s="20" t="s">
        <v>114</v>
      </c>
      <c r="C42" s="21" t="n">
        <v>571</v>
      </c>
      <c r="D42" s="21" t="n">
        <v>788</v>
      </c>
      <c r="E42" s="21" t="n">
        <v>1359</v>
      </c>
    </row>
    <row r="43" customFormat="false" ht="12.75" hidden="false" customHeight="false" outlineLevel="0" collapsed="false">
      <c r="A43" s="106" t="s">
        <v>115</v>
      </c>
      <c r="B43" s="20" t="s">
        <v>116</v>
      </c>
      <c r="C43" s="21" t="n">
        <v>2329</v>
      </c>
      <c r="D43" s="21" t="n">
        <v>3077</v>
      </c>
      <c r="E43" s="21" t="n">
        <v>5406</v>
      </c>
    </row>
    <row r="44" customFormat="false" ht="12.75" hidden="false" customHeight="false" outlineLevel="0" collapsed="false">
      <c r="A44" s="106" t="s">
        <v>117</v>
      </c>
      <c r="B44" s="20" t="s">
        <v>118</v>
      </c>
      <c r="C44" s="21" t="n">
        <v>411</v>
      </c>
      <c r="D44" s="21" t="n">
        <v>497</v>
      </c>
      <c r="E44" s="21" t="n">
        <v>908</v>
      </c>
    </row>
    <row r="45" customFormat="false" ht="12.75" hidden="false" customHeight="false" outlineLevel="0" collapsed="false">
      <c r="A45" s="106" t="s">
        <v>119</v>
      </c>
      <c r="B45" s="20" t="s">
        <v>120</v>
      </c>
      <c r="C45" s="21" t="n">
        <v>451</v>
      </c>
      <c r="D45" s="21" t="n">
        <v>599</v>
      </c>
      <c r="E45" s="21" t="n">
        <v>1050</v>
      </c>
    </row>
    <row r="46" customFormat="false" ht="12.75" hidden="false" customHeight="false" outlineLevel="0" collapsed="false">
      <c r="A46" s="106" t="s">
        <v>121</v>
      </c>
      <c r="B46" s="20" t="s">
        <v>122</v>
      </c>
      <c r="C46" s="21" t="n">
        <v>327</v>
      </c>
      <c r="D46" s="21" t="n">
        <v>374</v>
      </c>
      <c r="E46" s="21" t="n">
        <v>701</v>
      </c>
    </row>
    <row r="47" customFormat="false" ht="12.75" hidden="false" customHeight="false" outlineLevel="0" collapsed="false">
      <c r="A47" s="106" t="s">
        <v>123</v>
      </c>
      <c r="B47" s="20" t="s">
        <v>124</v>
      </c>
      <c r="C47" s="21" t="n">
        <v>1329</v>
      </c>
      <c r="D47" s="21" t="n">
        <v>1488</v>
      </c>
      <c r="E47" s="21" t="n">
        <v>2817</v>
      </c>
    </row>
    <row r="48" customFormat="false" ht="12.75" hidden="false" customHeight="false" outlineLevel="0" collapsed="false">
      <c r="A48" s="106" t="s">
        <v>125</v>
      </c>
      <c r="B48" s="20" t="s">
        <v>126</v>
      </c>
      <c r="C48" s="21" t="n">
        <v>892</v>
      </c>
      <c r="D48" s="21" t="n">
        <v>1047</v>
      </c>
      <c r="E48" s="21" t="n">
        <v>1939</v>
      </c>
    </row>
    <row r="49" customFormat="false" ht="12.75" hidden="false" customHeight="false" outlineLevel="0" collapsed="false">
      <c r="A49" s="106" t="s">
        <v>127</v>
      </c>
      <c r="B49" s="20" t="s">
        <v>128</v>
      </c>
      <c r="C49" s="21" t="n">
        <v>393</v>
      </c>
      <c r="D49" s="21" t="n">
        <v>438</v>
      </c>
      <c r="E49" s="21" t="n">
        <v>831</v>
      </c>
    </row>
    <row r="50" customFormat="false" ht="12.75" hidden="false" customHeight="false" outlineLevel="0" collapsed="false">
      <c r="A50" s="106" t="s">
        <v>129</v>
      </c>
      <c r="B50" s="20" t="s">
        <v>130</v>
      </c>
      <c r="C50" s="21" t="n">
        <v>526</v>
      </c>
      <c r="D50" s="21" t="n">
        <v>718</v>
      </c>
      <c r="E50" s="21" t="n">
        <v>1244</v>
      </c>
    </row>
    <row r="51" customFormat="false" ht="12.75" hidden="false" customHeight="false" outlineLevel="0" collapsed="false">
      <c r="A51" s="106" t="s">
        <v>131</v>
      </c>
      <c r="B51" s="20" t="s">
        <v>132</v>
      </c>
      <c r="C51" s="21" t="n">
        <v>1753</v>
      </c>
      <c r="D51" s="21" t="n">
        <v>2055</v>
      </c>
      <c r="E51" s="21" t="n">
        <v>3808</v>
      </c>
    </row>
    <row r="52" customFormat="false" ht="12.75" hidden="false" customHeight="false" outlineLevel="0" collapsed="false">
      <c r="A52" s="106" t="s">
        <v>133</v>
      </c>
      <c r="B52" s="20" t="s">
        <v>134</v>
      </c>
      <c r="C52" s="21" t="n">
        <v>1375</v>
      </c>
      <c r="D52" s="21" t="n">
        <v>1578</v>
      </c>
      <c r="E52" s="21" t="n">
        <v>2953</v>
      </c>
    </row>
    <row r="53" customFormat="false" ht="12.75" hidden="false" customHeight="false" outlineLevel="0" collapsed="false">
      <c r="A53" s="106" t="s">
        <v>135</v>
      </c>
      <c r="B53" s="20" t="s">
        <v>136</v>
      </c>
      <c r="C53" s="21" t="n">
        <v>957</v>
      </c>
      <c r="D53" s="21" t="n">
        <v>1247</v>
      </c>
      <c r="E53" s="21" t="n">
        <v>2204</v>
      </c>
    </row>
    <row r="54" customFormat="false" ht="12.75" hidden="false" customHeight="false" outlineLevel="0" collapsed="false">
      <c r="A54" s="106" t="s">
        <v>137</v>
      </c>
      <c r="B54" s="20" t="s">
        <v>138</v>
      </c>
      <c r="C54" s="21" t="n">
        <v>315</v>
      </c>
      <c r="D54" s="21" t="n">
        <v>387</v>
      </c>
      <c r="E54" s="21" t="n">
        <v>702</v>
      </c>
    </row>
    <row r="55" customFormat="false" ht="12.75" hidden="false" customHeight="false" outlineLevel="0" collapsed="false">
      <c r="A55" s="106" t="s">
        <v>139</v>
      </c>
      <c r="B55" s="20" t="s">
        <v>140</v>
      </c>
      <c r="C55" s="21" t="n">
        <v>536</v>
      </c>
      <c r="D55" s="21" t="n">
        <v>722</v>
      </c>
      <c r="E55" s="21" t="n">
        <v>1258</v>
      </c>
    </row>
    <row r="56" customFormat="false" ht="12.75" hidden="false" customHeight="false" outlineLevel="0" collapsed="false">
      <c r="A56" s="106" t="s">
        <v>141</v>
      </c>
      <c r="B56" s="20" t="s">
        <v>142</v>
      </c>
      <c r="C56" s="21" t="n">
        <v>316</v>
      </c>
      <c r="D56" s="21" t="n">
        <v>470</v>
      </c>
      <c r="E56" s="21" t="n">
        <v>786</v>
      </c>
    </row>
    <row r="57" customFormat="false" ht="12.75" hidden="false" customHeight="false" outlineLevel="0" collapsed="false">
      <c r="A57" s="106" t="s">
        <v>143</v>
      </c>
      <c r="B57" s="20" t="s">
        <v>144</v>
      </c>
      <c r="C57" s="21" t="n">
        <v>1116</v>
      </c>
      <c r="D57" s="21" t="n">
        <v>1270</v>
      </c>
      <c r="E57" s="21" t="n">
        <v>2386</v>
      </c>
    </row>
    <row r="58" customFormat="false" ht="12.75" hidden="false" customHeight="false" outlineLevel="0" collapsed="false">
      <c r="A58" s="106" t="s">
        <v>145</v>
      </c>
      <c r="B58" s="20" t="s">
        <v>146</v>
      </c>
      <c r="C58" s="21" t="n">
        <v>764</v>
      </c>
      <c r="D58" s="21" t="n">
        <v>918</v>
      </c>
      <c r="E58" s="21" t="n">
        <v>1682</v>
      </c>
    </row>
    <row r="59" customFormat="false" ht="12.75" hidden="false" customHeight="false" outlineLevel="0" collapsed="false">
      <c r="A59" s="16" t="s">
        <v>34</v>
      </c>
      <c r="B59" s="16"/>
      <c r="C59" s="22" t="n">
        <f aca="false">SUM(C3:C58)</f>
        <v>54252</v>
      </c>
      <c r="D59" s="22" t="n">
        <f aca="false">SUM(D3:D58)</f>
        <v>64780</v>
      </c>
      <c r="E59" s="22" t="n">
        <f aca="false">SUM(E3:E58)</f>
        <v>119032</v>
      </c>
    </row>
  </sheetData>
  <mergeCells count="2">
    <mergeCell ref="A1:E1"/>
    <mergeCell ref="A59:B59"/>
  </mergeCells>
  <printOptions headings="false" gridLines="false" gridLinesSet="true" horizontalCentered="true" verticalCentered="false"/>
  <pageMargins left="0.945138888888889" right="0.747916666666667" top="0.472222222222222" bottom="0.66944444444444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13.14"/>
  </cols>
  <sheetData>
    <row r="1" customFormat="false" ht="25.5" hidden="false" customHeight="true" outlineLevel="0" collapsed="false">
      <c r="A1" s="14" t="s">
        <v>189</v>
      </c>
      <c r="B1" s="14"/>
      <c r="C1" s="14"/>
      <c r="D1" s="14"/>
      <c r="E1" s="14"/>
    </row>
    <row r="2" customFormat="false" ht="12.75" hidden="false" customHeight="false" outlineLevel="0" collapsed="false">
      <c r="A2" s="105" t="s">
        <v>190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06" t="n">
        <v>1</v>
      </c>
      <c r="B3" s="20" t="s">
        <v>36</v>
      </c>
      <c r="C3" s="21" t="n">
        <v>168</v>
      </c>
      <c r="D3" s="21" t="n">
        <v>196</v>
      </c>
      <c r="E3" s="21" t="n">
        <v>364</v>
      </c>
    </row>
    <row r="4" customFormat="false" ht="12.75" hidden="false" customHeight="false" outlineLevel="0" collapsed="false">
      <c r="A4" s="106" t="n">
        <v>2</v>
      </c>
      <c r="B4" s="20" t="s">
        <v>38</v>
      </c>
      <c r="C4" s="21" t="n">
        <v>106</v>
      </c>
      <c r="D4" s="21" t="n">
        <v>137</v>
      </c>
      <c r="E4" s="21" t="n">
        <v>243</v>
      </c>
    </row>
    <row r="5" customFormat="false" ht="12.75" hidden="false" customHeight="false" outlineLevel="0" collapsed="false">
      <c r="A5" s="106" t="n">
        <v>3</v>
      </c>
      <c r="B5" s="20" t="s">
        <v>40</v>
      </c>
      <c r="C5" s="21" t="n">
        <v>76</v>
      </c>
      <c r="D5" s="21" t="n">
        <v>84</v>
      </c>
      <c r="E5" s="21" t="n">
        <v>160</v>
      </c>
    </row>
    <row r="6" customFormat="false" ht="12.75" hidden="false" customHeight="false" outlineLevel="0" collapsed="false">
      <c r="A6" s="106" t="n">
        <v>4</v>
      </c>
      <c r="B6" s="20" t="s">
        <v>42</v>
      </c>
      <c r="C6" s="21" t="n">
        <v>52</v>
      </c>
      <c r="D6" s="21" t="n">
        <v>63</v>
      </c>
      <c r="E6" s="21" t="n">
        <v>115</v>
      </c>
    </row>
    <row r="7" customFormat="false" ht="12.75" hidden="false" customHeight="false" outlineLevel="0" collapsed="false">
      <c r="A7" s="106" t="n">
        <v>5</v>
      </c>
      <c r="B7" s="20" t="s">
        <v>44</v>
      </c>
      <c r="C7" s="21" t="n">
        <v>10529</v>
      </c>
      <c r="D7" s="21" t="n">
        <v>12859</v>
      </c>
      <c r="E7" s="21" t="n">
        <v>23388</v>
      </c>
    </row>
    <row r="8" customFormat="false" ht="12.75" hidden="false" customHeight="false" outlineLevel="0" collapsed="false">
      <c r="A8" s="106" t="n">
        <v>6</v>
      </c>
      <c r="B8" s="20" t="s">
        <v>46</v>
      </c>
      <c r="C8" s="21" t="n">
        <v>23339</v>
      </c>
      <c r="D8" s="21" t="n">
        <v>28112</v>
      </c>
      <c r="E8" s="21" t="n">
        <v>51451</v>
      </c>
    </row>
    <row r="9" customFormat="false" ht="12.75" hidden="false" customHeight="false" outlineLevel="0" collapsed="false">
      <c r="A9" s="106" t="n">
        <v>7</v>
      </c>
      <c r="B9" s="20" t="s">
        <v>48</v>
      </c>
      <c r="C9" s="21" t="n">
        <v>2692</v>
      </c>
      <c r="D9" s="21" t="n">
        <v>2781</v>
      </c>
      <c r="E9" s="21" t="n">
        <v>5473</v>
      </c>
    </row>
    <row r="10" customFormat="false" ht="12.75" hidden="false" customHeight="false" outlineLevel="0" collapsed="false">
      <c r="A10" s="106" t="n">
        <v>8</v>
      </c>
      <c r="B10" s="20" t="s">
        <v>191</v>
      </c>
      <c r="C10" s="21" t="n">
        <v>1375</v>
      </c>
      <c r="D10" s="21" t="n">
        <v>1702</v>
      </c>
      <c r="E10" s="21" t="n">
        <v>3077</v>
      </c>
    </row>
    <row r="11" customFormat="false" ht="12.75" hidden="false" customHeight="false" outlineLevel="0" collapsed="false">
      <c r="A11" s="106" t="n">
        <v>9</v>
      </c>
      <c r="B11" s="20" t="s">
        <v>192</v>
      </c>
      <c r="C11" s="21" t="n">
        <v>1804</v>
      </c>
      <c r="D11" s="21" t="n">
        <v>2101</v>
      </c>
      <c r="E11" s="21" t="n">
        <v>3905</v>
      </c>
    </row>
    <row r="12" customFormat="false" ht="12.75" hidden="false" customHeight="false" outlineLevel="0" collapsed="false">
      <c r="A12" s="106" t="n">
        <v>10</v>
      </c>
      <c r="B12" s="20" t="s">
        <v>54</v>
      </c>
      <c r="C12" s="21" t="n">
        <v>601</v>
      </c>
      <c r="D12" s="21" t="n">
        <v>730</v>
      </c>
      <c r="E12" s="21" t="n">
        <v>1331</v>
      </c>
    </row>
    <row r="13" customFormat="false" ht="12.75" hidden="false" customHeight="false" outlineLevel="0" collapsed="false">
      <c r="A13" s="106" t="n">
        <v>11</v>
      </c>
      <c r="B13" s="20" t="s">
        <v>56</v>
      </c>
      <c r="C13" s="21" t="n">
        <v>319</v>
      </c>
      <c r="D13" s="21" t="n">
        <v>309</v>
      </c>
      <c r="E13" s="21" t="n">
        <v>628</v>
      </c>
    </row>
    <row r="14" customFormat="false" ht="12.75" hidden="false" customHeight="false" outlineLevel="0" collapsed="false">
      <c r="A14" s="106" t="n">
        <v>12</v>
      </c>
      <c r="B14" s="20" t="s">
        <v>58</v>
      </c>
      <c r="C14" s="21" t="n">
        <v>16</v>
      </c>
      <c r="D14" s="21" t="n">
        <v>20</v>
      </c>
      <c r="E14" s="21" t="n">
        <v>36</v>
      </c>
    </row>
    <row r="15" customFormat="false" ht="12.75" hidden="false" customHeight="false" outlineLevel="0" collapsed="false">
      <c r="A15" s="106" t="n">
        <v>13</v>
      </c>
      <c r="B15" s="20" t="s">
        <v>60</v>
      </c>
      <c r="C15" s="21" t="n">
        <v>66</v>
      </c>
      <c r="D15" s="21" t="n">
        <v>82</v>
      </c>
      <c r="E15" s="21" t="n">
        <v>148</v>
      </c>
    </row>
    <row r="16" customFormat="false" ht="12.75" hidden="false" customHeight="false" outlineLevel="0" collapsed="false">
      <c r="A16" s="106" t="n">
        <v>14</v>
      </c>
      <c r="B16" s="20" t="s">
        <v>62</v>
      </c>
      <c r="C16" s="21" t="n">
        <v>738</v>
      </c>
      <c r="D16" s="21" t="n">
        <v>774</v>
      </c>
      <c r="E16" s="21" t="n">
        <v>1512</v>
      </c>
    </row>
    <row r="17" customFormat="false" ht="12.75" hidden="false" customHeight="false" outlineLevel="0" collapsed="false">
      <c r="A17" s="106" t="n">
        <v>15</v>
      </c>
      <c r="B17" s="20" t="s">
        <v>64</v>
      </c>
      <c r="C17" s="21" t="n">
        <v>205</v>
      </c>
      <c r="D17" s="21" t="n">
        <v>268</v>
      </c>
      <c r="E17" s="21" t="n">
        <v>473</v>
      </c>
    </row>
    <row r="18" customFormat="false" ht="12.75" hidden="false" customHeight="false" outlineLevel="0" collapsed="false">
      <c r="A18" s="106" t="n">
        <v>16</v>
      </c>
      <c r="B18" s="20" t="s">
        <v>66</v>
      </c>
      <c r="C18" s="21" t="n">
        <v>288</v>
      </c>
      <c r="D18" s="21" t="n">
        <v>313</v>
      </c>
      <c r="E18" s="21" t="n">
        <v>601</v>
      </c>
    </row>
    <row r="19" customFormat="false" ht="12.75" hidden="false" customHeight="false" outlineLevel="0" collapsed="false">
      <c r="A19" s="106" t="n">
        <v>17</v>
      </c>
      <c r="B19" s="20" t="s">
        <v>68</v>
      </c>
      <c r="C19" s="21" t="n">
        <v>10</v>
      </c>
      <c r="D19" s="21" t="n">
        <v>17</v>
      </c>
      <c r="E19" s="21" t="n">
        <v>27</v>
      </c>
    </row>
    <row r="20" customFormat="false" ht="12.75" hidden="false" customHeight="false" outlineLevel="0" collapsed="false">
      <c r="A20" s="106" t="n">
        <v>18</v>
      </c>
      <c r="B20" s="20" t="s">
        <v>70</v>
      </c>
      <c r="C20" s="21" t="n">
        <v>55</v>
      </c>
      <c r="D20" s="21" t="n">
        <v>58</v>
      </c>
      <c r="E20" s="21" t="n">
        <v>113</v>
      </c>
    </row>
    <row r="21" customFormat="false" ht="12.75" hidden="false" customHeight="false" outlineLevel="0" collapsed="false">
      <c r="A21" s="106" t="n">
        <v>19</v>
      </c>
      <c r="B21" s="20" t="s">
        <v>72</v>
      </c>
      <c r="C21" s="21" t="n">
        <v>129</v>
      </c>
      <c r="D21" s="21" t="n">
        <v>121</v>
      </c>
      <c r="E21" s="21" t="n">
        <v>250</v>
      </c>
    </row>
    <row r="22" customFormat="false" ht="12.75" hidden="false" customHeight="false" outlineLevel="0" collapsed="false">
      <c r="A22" s="106" t="n">
        <v>20</v>
      </c>
      <c r="B22" s="20" t="s">
        <v>74</v>
      </c>
      <c r="C22" s="21" t="n">
        <v>252</v>
      </c>
      <c r="D22" s="21" t="n">
        <v>277</v>
      </c>
      <c r="E22" s="21" t="n">
        <v>529</v>
      </c>
    </row>
    <row r="23" customFormat="false" ht="12.75" hidden="false" customHeight="false" outlineLevel="0" collapsed="false">
      <c r="A23" s="106" t="n">
        <v>21</v>
      </c>
      <c r="B23" s="20" t="s">
        <v>76</v>
      </c>
      <c r="C23" s="21" t="n">
        <v>472</v>
      </c>
      <c r="D23" s="21" t="n">
        <v>539</v>
      </c>
      <c r="E23" s="21" t="n">
        <v>1011</v>
      </c>
    </row>
    <row r="24" customFormat="false" ht="12.75" hidden="false" customHeight="false" outlineLevel="0" collapsed="false">
      <c r="A24" s="106" t="n">
        <v>22</v>
      </c>
      <c r="B24" s="20" t="s">
        <v>78</v>
      </c>
      <c r="C24" s="21" t="n">
        <v>60</v>
      </c>
      <c r="D24" s="21" t="n">
        <v>64</v>
      </c>
      <c r="E24" s="21" t="n">
        <v>124</v>
      </c>
    </row>
    <row r="25" customFormat="false" ht="12.75" hidden="false" customHeight="false" outlineLevel="0" collapsed="false">
      <c r="A25" s="106" t="n">
        <v>23</v>
      </c>
      <c r="B25" s="20" t="s">
        <v>193</v>
      </c>
      <c r="C25" s="21" t="n">
        <v>5195</v>
      </c>
      <c r="D25" s="21" t="n">
        <v>6539</v>
      </c>
      <c r="E25" s="21" t="n">
        <v>11734</v>
      </c>
    </row>
    <row r="26" customFormat="false" ht="12.75" hidden="false" customHeight="false" outlineLevel="0" collapsed="false">
      <c r="A26" s="106" t="n">
        <v>24</v>
      </c>
      <c r="B26" s="20" t="s">
        <v>194</v>
      </c>
      <c r="C26" s="21" t="n">
        <v>624</v>
      </c>
      <c r="D26" s="21" t="n">
        <v>669</v>
      </c>
      <c r="E26" s="21" t="n">
        <v>1293</v>
      </c>
    </row>
    <row r="27" customFormat="false" ht="12.75" hidden="false" customHeight="false" outlineLevel="0" collapsed="false">
      <c r="A27" s="106" t="n">
        <v>25</v>
      </c>
      <c r="B27" s="20" t="s">
        <v>84</v>
      </c>
      <c r="C27" s="21" t="n">
        <v>239</v>
      </c>
      <c r="D27" s="21" t="n">
        <v>339</v>
      </c>
      <c r="E27" s="21" t="n">
        <v>578</v>
      </c>
    </row>
    <row r="28" customFormat="false" ht="12.75" hidden="false" customHeight="false" outlineLevel="0" collapsed="false">
      <c r="A28" s="106" t="n">
        <v>26</v>
      </c>
      <c r="B28" s="20" t="s">
        <v>86</v>
      </c>
      <c r="C28" s="21" t="n">
        <v>188</v>
      </c>
      <c r="D28" s="21" t="n">
        <v>194</v>
      </c>
      <c r="E28" s="21" t="n">
        <v>382</v>
      </c>
    </row>
    <row r="29" customFormat="false" ht="12.75" hidden="false" customHeight="false" outlineLevel="0" collapsed="false">
      <c r="A29" s="106" t="n">
        <v>27</v>
      </c>
      <c r="B29" s="20" t="s">
        <v>88</v>
      </c>
      <c r="C29" s="21" t="n">
        <v>41</v>
      </c>
      <c r="D29" s="21" t="n">
        <v>54</v>
      </c>
      <c r="E29" s="21" t="n">
        <v>95</v>
      </c>
    </row>
    <row r="30" customFormat="false" ht="12.75" hidden="false" customHeight="false" outlineLevel="0" collapsed="false">
      <c r="A30" s="106" t="n">
        <v>28</v>
      </c>
      <c r="B30" s="20" t="s">
        <v>90</v>
      </c>
      <c r="C30" s="21" t="n">
        <v>40</v>
      </c>
      <c r="D30" s="21" t="n">
        <v>64</v>
      </c>
      <c r="E30" s="21" t="n">
        <v>104</v>
      </c>
    </row>
    <row r="31" customFormat="false" ht="12.75" hidden="false" customHeight="false" outlineLevel="0" collapsed="false">
      <c r="A31" s="106" t="n">
        <v>29</v>
      </c>
      <c r="B31" s="20" t="s">
        <v>92</v>
      </c>
      <c r="C31" s="21" t="n">
        <v>353</v>
      </c>
      <c r="D31" s="21" t="n">
        <v>332</v>
      </c>
      <c r="E31" s="21" t="n">
        <v>685</v>
      </c>
    </row>
    <row r="32" customFormat="false" ht="12.75" hidden="false" customHeight="false" outlineLevel="0" collapsed="false">
      <c r="A32" s="106" t="n">
        <v>30</v>
      </c>
      <c r="B32" s="20" t="s">
        <v>94</v>
      </c>
      <c r="C32" s="21" t="n">
        <v>67</v>
      </c>
      <c r="D32" s="21" t="n">
        <v>72</v>
      </c>
      <c r="E32" s="21" t="n">
        <v>139</v>
      </c>
    </row>
    <row r="33" customFormat="false" ht="12.75" hidden="false" customHeight="false" outlineLevel="0" collapsed="false">
      <c r="A33" s="106" t="n">
        <v>31</v>
      </c>
      <c r="B33" s="20" t="s">
        <v>96</v>
      </c>
      <c r="C33" s="21" t="n">
        <v>59</v>
      </c>
      <c r="D33" s="21" t="n">
        <v>74</v>
      </c>
      <c r="E33" s="21" t="n">
        <v>133</v>
      </c>
    </row>
    <row r="34" customFormat="false" ht="12.75" hidden="false" customHeight="false" outlineLevel="0" collapsed="false">
      <c r="A34" s="106" t="n">
        <v>32</v>
      </c>
      <c r="B34" s="20" t="s">
        <v>98</v>
      </c>
      <c r="C34" s="21" t="n">
        <v>130</v>
      </c>
      <c r="D34" s="21" t="n">
        <v>153</v>
      </c>
      <c r="E34" s="21" t="n">
        <v>283</v>
      </c>
    </row>
    <row r="35" customFormat="false" ht="12.75" hidden="false" customHeight="false" outlineLevel="0" collapsed="false">
      <c r="A35" s="106" t="n">
        <v>33</v>
      </c>
      <c r="B35" s="20" t="s">
        <v>100</v>
      </c>
      <c r="C35" s="21" t="n">
        <v>340</v>
      </c>
      <c r="D35" s="21" t="n">
        <v>341</v>
      </c>
      <c r="E35" s="21" t="n">
        <v>681</v>
      </c>
    </row>
    <row r="36" customFormat="false" ht="12.75" hidden="false" customHeight="false" outlineLevel="0" collapsed="false">
      <c r="A36" s="106" t="n">
        <v>34</v>
      </c>
      <c r="B36" s="20" t="s">
        <v>102</v>
      </c>
      <c r="C36" s="21" t="n">
        <v>180</v>
      </c>
      <c r="D36" s="21" t="n">
        <v>156</v>
      </c>
      <c r="E36" s="21" t="n">
        <v>336</v>
      </c>
    </row>
    <row r="37" customFormat="false" ht="12.75" hidden="false" customHeight="false" outlineLevel="0" collapsed="false">
      <c r="A37" s="106" t="n">
        <v>35</v>
      </c>
      <c r="B37" s="20" t="s">
        <v>104</v>
      </c>
      <c r="C37" s="21" t="n">
        <v>56</v>
      </c>
      <c r="D37" s="21" t="n">
        <v>62</v>
      </c>
      <c r="E37" s="21" t="n">
        <v>118</v>
      </c>
    </row>
    <row r="38" customFormat="false" ht="12.75" hidden="false" customHeight="false" outlineLevel="0" collapsed="false">
      <c r="A38" s="106" t="n">
        <v>36</v>
      </c>
      <c r="B38" s="20" t="s">
        <v>106</v>
      </c>
      <c r="C38" s="21" t="n">
        <v>576</v>
      </c>
      <c r="D38" s="21" t="n">
        <v>714</v>
      </c>
      <c r="E38" s="21" t="n">
        <v>1290</v>
      </c>
    </row>
    <row r="39" customFormat="false" ht="12.75" hidden="false" customHeight="false" outlineLevel="0" collapsed="false">
      <c r="A39" s="106" t="n">
        <v>37</v>
      </c>
      <c r="B39" s="20" t="s">
        <v>108</v>
      </c>
      <c r="C39" s="21" t="n">
        <v>155</v>
      </c>
      <c r="D39" s="21" t="n">
        <v>167</v>
      </c>
      <c r="E39" s="21" t="n">
        <v>322</v>
      </c>
    </row>
    <row r="40" customFormat="false" ht="12.75" hidden="false" customHeight="false" outlineLevel="0" collapsed="false">
      <c r="A40" s="106" t="n">
        <v>38</v>
      </c>
      <c r="B40" s="20" t="s">
        <v>110</v>
      </c>
      <c r="C40" s="21" t="n">
        <v>191</v>
      </c>
      <c r="D40" s="21" t="n">
        <v>241</v>
      </c>
      <c r="E40" s="21" t="n">
        <v>432</v>
      </c>
    </row>
    <row r="41" customFormat="false" ht="12.75" hidden="false" customHeight="false" outlineLevel="0" collapsed="false">
      <c r="A41" s="106" t="n">
        <v>39</v>
      </c>
      <c r="B41" s="20" t="s">
        <v>112</v>
      </c>
      <c r="C41" s="21" t="n">
        <v>20</v>
      </c>
      <c r="D41" s="21" t="n">
        <v>32</v>
      </c>
      <c r="E41" s="21" t="n">
        <v>52</v>
      </c>
    </row>
    <row r="42" customFormat="false" ht="12.75" hidden="false" customHeight="false" outlineLevel="0" collapsed="false">
      <c r="A42" s="106" t="n">
        <v>40</v>
      </c>
      <c r="B42" s="20" t="s">
        <v>114</v>
      </c>
      <c r="C42" s="21" t="n">
        <v>370</v>
      </c>
      <c r="D42" s="21" t="n">
        <v>414</v>
      </c>
      <c r="E42" s="21" t="n">
        <v>784</v>
      </c>
    </row>
    <row r="43" customFormat="false" ht="12.75" hidden="false" customHeight="false" outlineLevel="0" collapsed="false">
      <c r="A43" s="106" t="n">
        <v>41</v>
      </c>
      <c r="B43" s="20" t="s">
        <v>116</v>
      </c>
      <c r="C43" s="21" t="n">
        <v>140</v>
      </c>
      <c r="D43" s="21" t="n">
        <v>172</v>
      </c>
      <c r="E43" s="21" t="n">
        <v>312</v>
      </c>
    </row>
    <row r="44" customFormat="false" ht="12.75" hidden="false" customHeight="false" outlineLevel="0" collapsed="false">
      <c r="A44" s="106" t="n">
        <v>42</v>
      </c>
      <c r="B44" s="20" t="s">
        <v>118</v>
      </c>
      <c r="C44" s="21" t="n">
        <v>186</v>
      </c>
      <c r="D44" s="21" t="n">
        <v>197</v>
      </c>
      <c r="E44" s="21" t="n">
        <v>383</v>
      </c>
    </row>
    <row r="45" customFormat="false" ht="12.75" hidden="false" customHeight="false" outlineLevel="0" collapsed="false">
      <c r="A45" s="106" t="n">
        <v>43</v>
      </c>
      <c r="B45" s="20" t="s">
        <v>120</v>
      </c>
      <c r="C45" s="21" t="n">
        <v>84</v>
      </c>
      <c r="D45" s="21" t="n">
        <v>87</v>
      </c>
      <c r="E45" s="21" t="n">
        <v>171</v>
      </c>
    </row>
    <row r="46" customFormat="false" ht="12.75" hidden="false" customHeight="false" outlineLevel="0" collapsed="false">
      <c r="A46" s="106" t="n">
        <v>44</v>
      </c>
      <c r="B46" s="20" t="s">
        <v>122</v>
      </c>
      <c r="C46" s="21" t="n">
        <v>146</v>
      </c>
      <c r="D46" s="21" t="n">
        <v>161</v>
      </c>
      <c r="E46" s="21" t="n">
        <v>307</v>
      </c>
    </row>
    <row r="47" customFormat="false" ht="12.75" hidden="false" customHeight="false" outlineLevel="0" collapsed="false">
      <c r="A47" s="106" t="n">
        <v>45</v>
      </c>
      <c r="B47" s="20" t="s">
        <v>124</v>
      </c>
      <c r="C47" s="21" t="n">
        <v>120</v>
      </c>
      <c r="D47" s="21" t="n">
        <v>150</v>
      </c>
      <c r="E47" s="21" t="n">
        <v>270</v>
      </c>
    </row>
    <row r="48" customFormat="false" ht="12.75" hidden="false" customHeight="false" outlineLevel="0" collapsed="false">
      <c r="A48" s="106" t="n">
        <v>46</v>
      </c>
      <c r="B48" s="20" t="s">
        <v>126</v>
      </c>
      <c r="C48" s="21" t="n">
        <v>176</v>
      </c>
      <c r="D48" s="21" t="n">
        <v>206</v>
      </c>
      <c r="E48" s="21" t="n">
        <v>382</v>
      </c>
    </row>
    <row r="49" customFormat="false" ht="12.75" hidden="false" customHeight="false" outlineLevel="0" collapsed="false">
      <c r="A49" s="106" t="n">
        <v>47</v>
      </c>
      <c r="B49" s="20" t="s">
        <v>128</v>
      </c>
      <c r="C49" s="21" t="n">
        <v>132</v>
      </c>
      <c r="D49" s="21" t="n">
        <v>190</v>
      </c>
      <c r="E49" s="21" t="n">
        <v>322</v>
      </c>
    </row>
    <row r="50" customFormat="false" ht="12.75" hidden="false" customHeight="false" outlineLevel="0" collapsed="false">
      <c r="A50" s="106" t="n">
        <v>48</v>
      </c>
      <c r="B50" s="20" t="s">
        <v>130</v>
      </c>
      <c r="C50" s="21" t="n">
        <v>114</v>
      </c>
      <c r="D50" s="21" t="n">
        <v>165</v>
      </c>
      <c r="E50" s="21" t="n">
        <v>279</v>
      </c>
    </row>
    <row r="51" customFormat="false" ht="12.75" hidden="false" customHeight="false" outlineLevel="0" collapsed="false">
      <c r="A51" s="106" t="n">
        <v>49</v>
      </c>
      <c r="B51" s="20" t="s">
        <v>132</v>
      </c>
      <c r="C51" s="21" t="n">
        <v>108</v>
      </c>
      <c r="D51" s="21" t="n">
        <v>118</v>
      </c>
      <c r="E51" s="21" t="n">
        <v>226</v>
      </c>
    </row>
    <row r="52" customFormat="false" ht="12.75" hidden="false" customHeight="false" outlineLevel="0" collapsed="false">
      <c r="A52" s="106" t="n">
        <v>50</v>
      </c>
      <c r="B52" s="20" t="s">
        <v>134</v>
      </c>
      <c r="C52" s="21" t="n">
        <v>59</v>
      </c>
      <c r="D52" s="21" t="n">
        <v>92</v>
      </c>
      <c r="E52" s="21" t="n">
        <v>151</v>
      </c>
    </row>
    <row r="53" customFormat="false" ht="12.75" hidden="false" customHeight="false" outlineLevel="0" collapsed="false">
      <c r="A53" s="106" t="n">
        <v>51</v>
      </c>
      <c r="B53" s="20" t="s">
        <v>136</v>
      </c>
      <c r="C53" s="21" t="n">
        <v>200</v>
      </c>
      <c r="D53" s="21" t="n">
        <v>230</v>
      </c>
      <c r="E53" s="21" t="n">
        <v>430</v>
      </c>
    </row>
    <row r="54" customFormat="false" ht="12.75" hidden="false" customHeight="false" outlineLevel="0" collapsed="false">
      <c r="A54" s="106" t="n">
        <v>52</v>
      </c>
      <c r="B54" s="20" t="s">
        <v>138</v>
      </c>
      <c r="C54" s="21" t="n">
        <v>43</v>
      </c>
      <c r="D54" s="21" t="n">
        <v>67</v>
      </c>
      <c r="E54" s="21" t="n">
        <v>110</v>
      </c>
    </row>
    <row r="55" customFormat="false" ht="12.75" hidden="false" customHeight="false" outlineLevel="0" collapsed="false">
      <c r="A55" s="106" t="n">
        <v>53</v>
      </c>
      <c r="B55" s="20" t="s">
        <v>140</v>
      </c>
      <c r="C55" s="21" t="n">
        <v>22</v>
      </c>
      <c r="D55" s="21" t="n">
        <v>33</v>
      </c>
      <c r="E55" s="21" t="n">
        <v>55</v>
      </c>
    </row>
    <row r="56" customFormat="false" ht="12.75" hidden="false" customHeight="false" outlineLevel="0" collapsed="false">
      <c r="A56" s="106" t="n">
        <v>54</v>
      </c>
      <c r="B56" s="20" t="s">
        <v>142</v>
      </c>
      <c r="C56" s="21" t="n">
        <v>61</v>
      </c>
      <c r="D56" s="21" t="n">
        <v>63</v>
      </c>
      <c r="E56" s="21" t="n">
        <v>124</v>
      </c>
    </row>
    <row r="57" customFormat="false" ht="12.75" hidden="false" customHeight="false" outlineLevel="0" collapsed="false">
      <c r="A57" s="106" t="n">
        <v>55</v>
      </c>
      <c r="B57" s="20" t="s">
        <v>144</v>
      </c>
      <c r="C57" s="21" t="n">
        <v>359</v>
      </c>
      <c r="D57" s="21" t="n">
        <v>441</v>
      </c>
      <c r="E57" s="21" t="n">
        <v>800</v>
      </c>
    </row>
    <row r="58" customFormat="false" ht="12.75" hidden="false" customHeight="false" outlineLevel="0" collapsed="false">
      <c r="A58" s="106" t="n">
        <v>56</v>
      </c>
      <c r="B58" s="20" t="s">
        <v>146</v>
      </c>
      <c r="C58" s="21" t="n">
        <v>126</v>
      </c>
      <c r="D58" s="21" t="n">
        <v>184</v>
      </c>
      <c r="E58" s="21" t="n">
        <v>310</v>
      </c>
    </row>
    <row r="59" customFormat="false" ht="12.75" hidden="false" customHeight="false" outlineLevel="0" collapsed="false">
      <c r="A59" s="107"/>
      <c r="B59" s="108" t="s">
        <v>34</v>
      </c>
      <c r="C59" s="22" t="n">
        <v>54252</v>
      </c>
      <c r="D59" s="22" t="n">
        <v>64780</v>
      </c>
      <c r="E59" s="22" t="n">
        <v>11903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29861111111111" bottom="0.5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3.28"/>
    <col collapsed="false" customWidth="true" hidden="false" outlineLevel="0" max="3" min="3" style="13" width="16.42"/>
    <col collapsed="false" customWidth="true" hidden="false" outlineLevel="0" max="4" min="4" style="13" width="16.7"/>
    <col collapsed="false" customWidth="true" hidden="false" outlineLevel="0" max="5" min="5" style="13" width="16.56"/>
  </cols>
  <sheetData>
    <row r="1" customFormat="false" ht="27" hidden="false" customHeight="true" outlineLevel="0" collapsed="false">
      <c r="A1" s="109" t="s">
        <v>195</v>
      </c>
      <c r="B1" s="109"/>
      <c r="C1" s="109"/>
      <c r="D1" s="109"/>
      <c r="E1" s="109"/>
    </row>
    <row r="2" s="112" customFormat="true" ht="39.75" hidden="false" customHeight="true" outlineLevel="0" collapsed="false">
      <c r="A2" s="110" t="s">
        <v>149</v>
      </c>
      <c r="B2" s="111" t="s">
        <v>196</v>
      </c>
      <c r="C2" s="111" t="s">
        <v>197</v>
      </c>
      <c r="D2" s="111" t="s">
        <v>198</v>
      </c>
      <c r="E2" s="111" t="s">
        <v>199</v>
      </c>
    </row>
    <row r="3" customFormat="false" ht="12.75" hidden="false" customHeight="false" outlineLevel="0" collapsed="false">
      <c r="A3" s="20" t="s">
        <v>36</v>
      </c>
      <c r="B3" s="21" t="n">
        <v>247979</v>
      </c>
      <c r="C3" s="21" t="n">
        <v>364</v>
      </c>
      <c r="D3" s="21" t="n">
        <v>-8893</v>
      </c>
      <c r="E3" s="21" t="n">
        <f aca="false">B3+C3+D3</f>
        <v>239450</v>
      </c>
    </row>
    <row r="4" customFormat="false" ht="12.75" hidden="false" customHeight="false" outlineLevel="0" collapsed="false">
      <c r="A4" s="20" t="s">
        <v>38</v>
      </c>
      <c r="B4" s="21" t="n">
        <v>96384</v>
      </c>
      <c r="C4" s="21" t="n">
        <v>243</v>
      </c>
      <c r="D4" s="21" t="n">
        <v>-634</v>
      </c>
      <c r="E4" s="21" t="n">
        <f aca="false">B4+C4+D4</f>
        <v>95993</v>
      </c>
    </row>
    <row r="5" customFormat="false" ht="12.75" hidden="false" customHeight="false" outlineLevel="0" collapsed="false">
      <c r="A5" s="20" t="s">
        <v>40</v>
      </c>
      <c r="B5" s="21" t="n">
        <v>135903</v>
      </c>
      <c r="C5" s="21" t="n">
        <v>160</v>
      </c>
      <c r="D5" s="21" t="n">
        <v>-3218</v>
      </c>
      <c r="E5" s="21" t="n">
        <f aca="false">B5+C5+D5</f>
        <v>132845</v>
      </c>
    </row>
    <row r="6" customFormat="false" ht="12.75" hidden="false" customHeight="false" outlineLevel="0" collapsed="false">
      <c r="A6" s="20" t="s">
        <v>42</v>
      </c>
      <c r="B6" s="21" t="n">
        <v>85171</v>
      </c>
      <c r="C6" s="21" t="n">
        <v>115</v>
      </c>
      <c r="D6" s="21" t="n">
        <v>-4589</v>
      </c>
      <c r="E6" s="21" t="n">
        <f aca="false">B6+C6+D6</f>
        <v>80697</v>
      </c>
    </row>
    <row r="7" customFormat="false" ht="12.75" hidden="false" customHeight="false" outlineLevel="0" collapsed="false">
      <c r="A7" s="20" t="s">
        <v>44</v>
      </c>
      <c r="B7" s="21" t="n">
        <v>499775</v>
      </c>
      <c r="C7" s="21" t="n">
        <v>23388</v>
      </c>
      <c r="D7" s="21" t="n">
        <v>-1463</v>
      </c>
      <c r="E7" s="21" t="n">
        <f aca="false">B7+C7+D7</f>
        <v>521700</v>
      </c>
    </row>
    <row r="8" customFormat="false" ht="12.75" hidden="false" customHeight="false" outlineLevel="0" collapsed="false">
      <c r="A8" s="20" t="s">
        <v>46</v>
      </c>
      <c r="B8" s="21" t="n">
        <v>1389786</v>
      </c>
      <c r="C8" s="21" t="n">
        <v>51451</v>
      </c>
      <c r="D8" s="21" t="n">
        <v>-2286</v>
      </c>
      <c r="E8" s="21" t="n">
        <f aca="false">B8+C8+D8</f>
        <v>1438951</v>
      </c>
    </row>
    <row r="9" customFormat="false" ht="12.75" hidden="false" customHeight="false" outlineLevel="0" collapsed="false">
      <c r="A9" s="20" t="s">
        <v>48</v>
      </c>
      <c r="B9" s="21" t="n">
        <v>417145</v>
      </c>
      <c r="C9" s="21" t="n">
        <v>5473</v>
      </c>
      <c r="D9" s="21" t="n">
        <v>-317</v>
      </c>
      <c r="E9" s="21" t="n">
        <f aca="false">B9+C9+D9</f>
        <v>422301</v>
      </c>
    </row>
    <row r="10" customFormat="false" ht="12.75" hidden="false" customHeight="false" outlineLevel="0" collapsed="false">
      <c r="A10" s="20" t="s">
        <v>50</v>
      </c>
      <c r="B10" s="21" t="n">
        <v>208104</v>
      </c>
      <c r="C10" s="21" t="n">
        <v>3077</v>
      </c>
      <c r="D10" s="21" t="n">
        <v>-495</v>
      </c>
      <c r="E10" s="21" t="n">
        <f aca="false">B10+C10+D10</f>
        <v>210686</v>
      </c>
    </row>
    <row r="11" customFormat="false" ht="12.75" hidden="false" customHeight="false" outlineLevel="0" collapsed="false">
      <c r="A11" s="20" t="s">
        <v>52</v>
      </c>
      <c r="B11" s="21" t="n">
        <v>275290</v>
      </c>
      <c r="C11" s="21" t="n">
        <v>3905</v>
      </c>
      <c r="D11" s="21" t="n">
        <v>-328</v>
      </c>
      <c r="E11" s="21" t="n">
        <f aca="false">B11+C11+D11</f>
        <v>278867</v>
      </c>
    </row>
    <row r="12" customFormat="false" ht="12.75" hidden="false" customHeight="false" outlineLevel="0" collapsed="false">
      <c r="A12" s="20" t="s">
        <v>54</v>
      </c>
      <c r="B12" s="21" t="n">
        <v>274840</v>
      </c>
      <c r="C12" s="21" t="n">
        <v>1331</v>
      </c>
      <c r="D12" s="21" t="n">
        <v>-2339</v>
      </c>
      <c r="E12" s="21" t="n">
        <f aca="false">B12+C12+D12</f>
        <v>273832</v>
      </c>
    </row>
    <row r="13" customFormat="false" ht="12.75" hidden="false" customHeight="false" outlineLevel="0" collapsed="false">
      <c r="A13" s="20" t="s">
        <v>56</v>
      </c>
      <c r="B13" s="21" t="n">
        <v>111853</v>
      </c>
      <c r="C13" s="21" t="n">
        <v>628</v>
      </c>
      <c r="D13" s="21" t="n">
        <v>-681</v>
      </c>
      <c r="E13" s="21" t="n">
        <f aca="false">B13+C13+D13</f>
        <v>111800</v>
      </c>
    </row>
    <row r="14" customFormat="false" ht="12.75" hidden="false" customHeight="false" outlineLevel="0" collapsed="false">
      <c r="A14" s="20" t="s">
        <v>58</v>
      </c>
      <c r="B14" s="21" t="n">
        <v>46486</v>
      </c>
      <c r="C14" s="21" t="n">
        <v>36</v>
      </c>
      <c r="D14" s="21" t="n">
        <v>-1662</v>
      </c>
      <c r="E14" s="21" t="n">
        <f aca="false">B14+C14+D14</f>
        <v>44860</v>
      </c>
    </row>
    <row r="15" customFormat="false" ht="12.75" hidden="false" customHeight="false" outlineLevel="0" collapsed="false">
      <c r="A15" s="20" t="s">
        <v>60</v>
      </c>
      <c r="B15" s="21" t="n">
        <v>118918</v>
      </c>
      <c r="C15" s="21" t="n">
        <v>148</v>
      </c>
      <c r="D15" s="21" t="n">
        <v>-1783</v>
      </c>
      <c r="E15" s="21" t="n">
        <f aca="false">B15+C15+D15</f>
        <v>117283</v>
      </c>
    </row>
    <row r="16" customFormat="false" ht="12.75" hidden="false" customHeight="false" outlineLevel="0" collapsed="false">
      <c r="A16" s="20" t="s">
        <v>62</v>
      </c>
      <c r="B16" s="21" t="n">
        <v>176720</v>
      </c>
      <c r="C16" s="21" t="n">
        <v>1512</v>
      </c>
      <c r="D16" s="21" t="n">
        <v>-1762</v>
      </c>
      <c r="E16" s="21" t="n">
        <f aca="false">B16+C16+D16</f>
        <v>176470</v>
      </c>
    </row>
    <row r="17" customFormat="false" ht="12.75" hidden="false" customHeight="false" outlineLevel="0" collapsed="false">
      <c r="A17" s="20" t="s">
        <v>64</v>
      </c>
      <c r="B17" s="21" t="n">
        <v>166765</v>
      </c>
      <c r="C17" s="21" t="n">
        <v>473</v>
      </c>
      <c r="D17" s="21" t="n">
        <v>-3685</v>
      </c>
      <c r="E17" s="21" t="n">
        <f aca="false">B17+C17+D17</f>
        <v>163553</v>
      </c>
    </row>
    <row r="18" customFormat="false" ht="12.75" hidden="false" customHeight="false" outlineLevel="0" collapsed="false">
      <c r="A18" s="20" t="s">
        <v>66</v>
      </c>
      <c r="B18" s="21" t="n">
        <v>206482</v>
      </c>
      <c r="C18" s="21" t="n">
        <v>601</v>
      </c>
      <c r="D18" s="21" t="n">
        <v>-1322</v>
      </c>
      <c r="E18" s="21" t="n">
        <f aca="false">B18+C18+D18</f>
        <v>205761</v>
      </c>
    </row>
    <row r="19" customFormat="false" ht="12.75" hidden="false" customHeight="false" outlineLevel="0" collapsed="false">
      <c r="A19" s="20" t="s">
        <v>68</v>
      </c>
      <c r="B19" s="21" t="n">
        <v>34596</v>
      </c>
      <c r="C19" s="21" t="n">
        <v>27</v>
      </c>
      <c r="D19" s="21" t="n">
        <v>-2422</v>
      </c>
      <c r="E19" s="21" t="n">
        <f aca="false">B19+C19+D19</f>
        <v>32201</v>
      </c>
    </row>
    <row r="20" customFormat="false" ht="12.75" hidden="false" customHeight="false" outlineLevel="0" collapsed="false">
      <c r="A20" s="20" t="s">
        <v>70</v>
      </c>
      <c r="B20" s="21" t="n">
        <v>43068</v>
      </c>
      <c r="C20" s="21" t="n">
        <v>113</v>
      </c>
      <c r="D20" s="21" t="n">
        <v>-733</v>
      </c>
      <c r="E20" s="21" t="n">
        <f aca="false">B20+C20+D20</f>
        <v>42448</v>
      </c>
    </row>
    <row r="21" customFormat="false" ht="12.75" hidden="false" customHeight="false" outlineLevel="0" collapsed="false">
      <c r="A21" s="20" t="s">
        <v>72</v>
      </c>
      <c r="B21" s="21" t="n">
        <v>182714</v>
      </c>
      <c r="C21" s="21" t="n">
        <v>250</v>
      </c>
      <c r="D21" s="21" t="n">
        <v>-4715</v>
      </c>
      <c r="E21" s="21" t="n">
        <f aca="false">B21+C21+D21</f>
        <v>178249</v>
      </c>
    </row>
    <row r="22" customFormat="false" ht="12.75" hidden="false" customHeight="false" outlineLevel="0" collapsed="false">
      <c r="A22" s="20" t="s">
        <v>74</v>
      </c>
      <c r="B22" s="21" t="n">
        <v>138010</v>
      </c>
      <c r="C22" s="21" t="n">
        <v>529</v>
      </c>
      <c r="D22" s="21" t="n">
        <v>-630</v>
      </c>
      <c r="E22" s="21" t="n">
        <f aca="false">B22+C22+D22</f>
        <v>137909</v>
      </c>
    </row>
    <row r="23" customFormat="false" ht="12.75" hidden="false" customHeight="false" outlineLevel="0" collapsed="false">
      <c r="A23" s="20" t="s">
        <v>76</v>
      </c>
      <c r="B23" s="21" t="n">
        <v>246806</v>
      </c>
      <c r="C23" s="21" t="n">
        <v>1011</v>
      </c>
      <c r="D23" s="21" t="n">
        <v>-2359</v>
      </c>
      <c r="E23" s="21" t="n">
        <f aca="false">B23+C23+D23</f>
        <v>245458</v>
      </c>
    </row>
    <row r="24" customFormat="false" ht="12.75" hidden="false" customHeight="false" outlineLevel="0" collapsed="false">
      <c r="A24" s="20" t="s">
        <v>78</v>
      </c>
      <c r="B24" s="21" t="n">
        <v>59891</v>
      </c>
      <c r="C24" s="21" t="n">
        <v>124</v>
      </c>
      <c r="D24" s="21" t="n">
        <v>-2659</v>
      </c>
      <c r="E24" s="21" t="n">
        <f aca="false">B24+C24+D24</f>
        <v>57356</v>
      </c>
    </row>
    <row r="25" customFormat="false" ht="12.75" hidden="false" customHeight="false" outlineLevel="0" collapsed="false">
      <c r="A25" s="20" t="s">
        <v>80</v>
      </c>
      <c r="B25" s="21" t="n">
        <v>504345</v>
      </c>
      <c r="C25" s="21" t="n">
        <v>11734</v>
      </c>
      <c r="D25" s="21" t="n">
        <v>-1611</v>
      </c>
      <c r="E25" s="21" t="n">
        <f aca="false">B25+C25+D25</f>
        <v>514468</v>
      </c>
    </row>
    <row r="26" customFormat="false" ht="12.75" hidden="false" customHeight="false" outlineLevel="0" collapsed="false">
      <c r="A26" s="20" t="s">
        <v>82</v>
      </c>
      <c r="B26" s="21" t="n">
        <v>268669</v>
      </c>
      <c r="C26" s="21" t="n">
        <v>1293</v>
      </c>
      <c r="D26" s="21" t="n">
        <v>-527</v>
      </c>
      <c r="E26" s="21" t="n">
        <f aca="false">B26+C26+D26</f>
        <v>269435</v>
      </c>
    </row>
    <row r="27" customFormat="false" ht="12.75" hidden="false" customHeight="false" outlineLevel="0" collapsed="false">
      <c r="A27" s="20" t="s">
        <v>84</v>
      </c>
      <c r="B27" s="21" t="n">
        <v>175028</v>
      </c>
      <c r="C27" s="21" t="n">
        <v>578</v>
      </c>
      <c r="D27" s="21" t="n">
        <v>-7455</v>
      </c>
      <c r="E27" s="21" t="n">
        <f aca="false">B27+C27+D27</f>
        <v>168151</v>
      </c>
    </row>
    <row r="28" customFormat="false" ht="12.75" hidden="false" customHeight="false" outlineLevel="0" collapsed="false">
      <c r="A28" s="20" t="s">
        <v>86</v>
      </c>
      <c r="B28" s="21" t="n">
        <v>146547</v>
      </c>
      <c r="C28" s="21" t="n">
        <v>382</v>
      </c>
      <c r="D28" s="21" t="n">
        <v>-1811</v>
      </c>
      <c r="E28" s="21" t="n">
        <f aca="false">B28+C28+D28</f>
        <v>145118</v>
      </c>
    </row>
    <row r="29" customFormat="false" ht="12.75" hidden="false" customHeight="false" outlineLevel="0" collapsed="false">
      <c r="A29" s="20" t="s">
        <v>88</v>
      </c>
      <c r="B29" s="21" t="n">
        <v>141209</v>
      </c>
      <c r="C29" s="21" t="n">
        <v>95</v>
      </c>
      <c r="D29" s="21" t="n">
        <v>-4370</v>
      </c>
      <c r="E29" s="21" t="n">
        <f aca="false">B29+C29+D29</f>
        <v>136934</v>
      </c>
    </row>
    <row r="30" customFormat="false" ht="12.75" hidden="false" customHeight="false" outlineLevel="0" collapsed="false">
      <c r="A30" s="20" t="s">
        <v>90</v>
      </c>
      <c r="B30" s="21" t="n">
        <v>63223</v>
      </c>
      <c r="C30" s="21" t="n">
        <v>104</v>
      </c>
      <c r="D30" s="21" t="n">
        <v>-607</v>
      </c>
      <c r="E30" s="21" t="n">
        <f aca="false">B30+C30+D30</f>
        <v>62720</v>
      </c>
    </row>
    <row r="31" customFormat="false" ht="12.75" hidden="false" customHeight="false" outlineLevel="0" collapsed="false">
      <c r="A31" s="20" t="s">
        <v>92</v>
      </c>
      <c r="B31" s="21" t="n">
        <v>108796</v>
      </c>
      <c r="C31" s="21" t="n">
        <v>685</v>
      </c>
      <c r="D31" s="21" t="n">
        <v>-2090</v>
      </c>
      <c r="E31" s="21" t="n">
        <f aca="false">B31+C31+D31</f>
        <v>107391</v>
      </c>
    </row>
    <row r="32" customFormat="false" ht="12.75" hidden="false" customHeight="false" outlineLevel="0" collapsed="false">
      <c r="A32" s="20" t="s">
        <v>94</v>
      </c>
      <c r="B32" s="21" t="n">
        <v>57222</v>
      </c>
      <c r="C32" s="21" t="n">
        <v>139</v>
      </c>
      <c r="D32" s="21" t="n">
        <v>-1909</v>
      </c>
      <c r="E32" s="21" t="n">
        <f aca="false">B32+C32+D32</f>
        <v>55452</v>
      </c>
    </row>
    <row r="33" customFormat="false" ht="12.75" hidden="false" customHeight="false" outlineLevel="0" collapsed="false">
      <c r="A33" s="20" t="s">
        <v>96</v>
      </c>
      <c r="B33" s="21" t="n">
        <v>108593</v>
      </c>
      <c r="C33" s="21" t="n">
        <v>133</v>
      </c>
      <c r="D33" s="21" t="n">
        <v>-1110</v>
      </c>
      <c r="E33" s="21" t="n">
        <f aca="false">B33+C33+D33</f>
        <v>107616</v>
      </c>
    </row>
    <row r="34" customFormat="false" ht="12.75" hidden="false" customHeight="false" outlineLevel="0" collapsed="false">
      <c r="A34" s="20" t="s">
        <v>98</v>
      </c>
      <c r="B34" s="21" t="n">
        <v>163949</v>
      </c>
      <c r="C34" s="21" t="n">
        <v>283</v>
      </c>
      <c r="D34" s="21" t="n">
        <v>-2224</v>
      </c>
      <c r="E34" s="21" t="n">
        <f aca="false">B34+C34+D34</f>
        <v>162008</v>
      </c>
    </row>
    <row r="35" customFormat="false" ht="12.75" hidden="false" customHeight="false" outlineLevel="0" collapsed="false">
      <c r="A35" s="20" t="s">
        <v>100</v>
      </c>
      <c r="B35" s="21" t="n">
        <v>140068</v>
      </c>
      <c r="C35" s="21" t="n">
        <v>681</v>
      </c>
      <c r="D35" s="21" t="n">
        <v>-978</v>
      </c>
      <c r="E35" s="21" t="n">
        <f aca="false">B35+C35+D35</f>
        <v>139771</v>
      </c>
    </row>
    <row r="36" customFormat="false" ht="12.75" hidden="false" customHeight="false" outlineLevel="0" collapsed="false">
      <c r="A36" s="20" t="s">
        <v>102</v>
      </c>
      <c r="B36" s="21" t="n">
        <v>122185</v>
      </c>
      <c r="C36" s="21" t="n">
        <v>336</v>
      </c>
      <c r="D36" s="21" t="n">
        <v>-2717</v>
      </c>
      <c r="E36" s="21" t="n">
        <f aca="false">B36+C36+D36</f>
        <v>119804</v>
      </c>
    </row>
    <row r="37" customFormat="false" ht="12.75" hidden="false" customHeight="false" outlineLevel="0" collapsed="false">
      <c r="A37" s="20" t="s">
        <v>104</v>
      </c>
      <c r="B37" s="21" t="n">
        <v>134686</v>
      </c>
      <c r="C37" s="21" t="n">
        <v>118</v>
      </c>
      <c r="D37" s="21" t="n">
        <v>-2391</v>
      </c>
      <c r="E37" s="21" t="n">
        <f aca="false">B37+C37+D37</f>
        <v>132413</v>
      </c>
    </row>
    <row r="38" customFormat="false" ht="12.75" hidden="false" customHeight="false" outlineLevel="0" collapsed="false">
      <c r="A38" s="20" t="s">
        <v>106</v>
      </c>
      <c r="B38" s="21" t="n">
        <v>251069</v>
      </c>
      <c r="C38" s="21" t="n">
        <v>1290</v>
      </c>
      <c r="D38" s="21" t="n">
        <v>-1770</v>
      </c>
      <c r="E38" s="21" t="n">
        <f aca="false">B38+C38+D38</f>
        <v>250589</v>
      </c>
    </row>
    <row r="39" customFormat="false" ht="12.75" hidden="false" customHeight="false" outlineLevel="0" collapsed="false">
      <c r="A39" s="20" t="s">
        <v>108</v>
      </c>
      <c r="B39" s="21" t="n">
        <v>68723</v>
      </c>
      <c r="C39" s="21" t="n">
        <v>322</v>
      </c>
      <c r="D39" s="21" t="n">
        <v>-1509</v>
      </c>
      <c r="E39" s="21" t="n">
        <f aca="false">B39+C39+D39</f>
        <v>67536</v>
      </c>
    </row>
    <row r="40" customFormat="false" ht="12.75" hidden="false" customHeight="false" outlineLevel="0" collapsed="false">
      <c r="A40" s="20" t="s">
        <v>110</v>
      </c>
      <c r="B40" s="21" t="n">
        <v>135116</v>
      </c>
      <c r="C40" s="21" t="n">
        <v>432</v>
      </c>
      <c r="D40" s="21" t="n">
        <v>-3849</v>
      </c>
      <c r="E40" s="21" t="n">
        <f aca="false">B40+C40+D40</f>
        <v>131699</v>
      </c>
    </row>
    <row r="41" customFormat="false" ht="12.75" hidden="false" customHeight="false" outlineLevel="0" collapsed="false">
      <c r="A41" s="20" t="s">
        <v>112</v>
      </c>
      <c r="B41" s="21" t="n">
        <v>29440</v>
      </c>
      <c r="C41" s="21" t="n">
        <v>52</v>
      </c>
      <c r="D41" s="21" t="n">
        <v>-1118</v>
      </c>
      <c r="E41" s="21" t="n">
        <f aca="false">B41+C41+D41</f>
        <v>28374</v>
      </c>
    </row>
    <row r="42" customFormat="false" ht="12.75" hidden="false" customHeight="false" outlineLevel="0" collapsed="false">
      <c r="A42" s="20" t="s">
        <v>114</v>
      </c>
      <c r="B42" s="21" t="n">
        <v>178404</v>
      </c>
      <c r="C42" s="21" t="n">
        <v>784</v>
      </c>
      <c r="D42" s="21" t="n">
        <v>-1359</v>
      </c>
      <c r="E42" s="21" t="n">
        <f aca="false">B42+C42+D42</f>
        <v>177829</v>
      </c>
    </row>
    <row r="43" customFormat="false" ht="12.75" hidden="false" customHeight="false" outlineLevel="0" collapsed="false">
      <c r="A43" s="20" t="s">
        <v>116</v>
      </c>
      <c r="B43" s="21" t="n">
        <v>208947</v>
      </c>
      <c r="C43" s="21" t="n">
        <v>312</v>
      </c>
      <c r="D43" s="21" t="n">
        <v>-5417</v>
      </c>
      <c r="E43" s="21" t="n">
        <f aca="false">B43+C43+D43</f>
        <v>203842</v>
      </c>
    </row>
    <row r="44" customFormat="false" ht="12.75" hidden="false" customHeight="false" outlineLevel="0" collapsed="false">
      <c r="A44" s="20" t="s">
        <v>118</v>
      </c>
      <c r="B44" s="21" t="n">
        <v>112403</v>
      </c>
      <c r="C44" s="21" t="n">
        <v>383</v>
      </c>
      <c r="D44" s="21" t="n">
        <v>-903</v>
      </c>
      <c r="E44" s="21" t="n">
        <f aca="false">B44+C44+D44</f>
        <v>111883</v>
      </c>
    </row>
    <row r="45" customFormat="false" ht="12.75" hidden="false" customHeight="false" outlineLevel="0" collapsed="false">
      <c r="A45" s="20" t="s">
        <v>120</v>
      </c>
      <c r="B45" s="21" t="n">
        <v>151199</v>
      </c>
      <c r="C45" s="21" t="n">
        <v>171</v>
      </c>
      <c r="D45" s="21" t="n">
        <v>-1048</v>
      </c>
      <c r="E45" s="21" t="n">
        <f aca="false">B45+C45+D45</f>
        <v>150322</v>
      </c>
    </row>
    <row r="46" customFormat="false" ht="12.75" hidden="false" customHeight="false" outlineLevel="0" collapsed="false">
      <c r="A46" s="20" t="s">
        <v>122</v>
      </c>
      <c r="B46" s="21" t="n">
        <v>130103</v>
      </c>
      <c r="C46" s="21" t="n">
        <v>307</v>
      </c>
      <c r="D46" s="21" t="n">
        <v>-716</v>
      </c>
      <c r="E46" s="21" t="n">
        <f aca="false">B46+C46+D46</f>
        <v>129694</v>
      </c>
    </row>
    <row r="47" customFormat="false" ht="12.75" hidden="false" customHeight="false" outlineLevel="0" collapsed="false">
      <c r="A47" s="20" t="s">
        <v>124</v>
      </c>
      <c r="B47" s="21" t="n">
        <v>67466</v>
      </c>
      <c r="C47" s="21" t="n">
        <v>270</v>
      </c>
      <c r="D47" s="21" t="n">
        <v>-2808</v>
      </c>
      <c r="E47" s="21" t="n">
        <f aca="false">B47+C47+D47</f>
        <v>64928</v>
      </c>
    </row>
    <row r="48" customFormat="false" ht="12.75" hidden="false" customHeight="false" outlineLevel="0" collapsed="false">
      <c r="A48" s="20" t="s">
        <v>126</v>
      </c>
      <c r="B48" s="21" t="n">
        <v>70669</v>
      </c>
      <c r="C48" s="21" t="n">
        <v>382</v>
      </c>
      <c r="D48" s="21" t="n">
        <v>-1933</v>
      </c>
      <c r="E48" s="21" t="n">
        <f aca="false">B48+C48+D48</f>
        <v>69118</v>
      </c>
    </row>
    <row r="49" customFormat="false" ht="12.75" hidden="false" customHeight="false" outlineLevel="0" collapsed="false">
      <c r="A49" s="20" t="s">
        <v>128</v>
      </c>
      <c r="B49" s="21" t="n">
        <v>117402</v>
      </c>
      <c r="C49" s="21" t="n">
        <v>322</v>
      </c>
      <c r="D49" s="21" t="n">
        <v>-830</v>
      </c>
      <c r="E49" s="21" t="n">
        <f aca="false">B49+C49+D49</f>
        <v>116894</v>
      </c>
    </row>
    <row r="50" customFormat="false" ht="12.75" hidden="false" customHeight="false" outlineLevel="0" collapsed="false">
      <c r="A50" s="20" t="s">
        <v>130</v>
      </c>
      <c r="B50" s="21" t="n">
        <v>52466</v>
      </c>
      <c r="C50" s="21" t="n">
        <v>279</v>
      </c>
      <c r="D50" s="21" t="n">
        <v>-1244</v>
      </c>
      <c r="E50" s="21" t="n">
        <f aca="false">B50+C50+D50</f>
        <v>51501</v>
      </c>
    </row>
    <row r="51" customFormat="false" ht="12.75" hidden="false" customHeight="false" outlineLevel="0" collapsed="false">
      <c r="A51" s="20" t="s">
        <v>132</v>
      </c>
      <c r="B51" s="21" t="n">
        <v>244780</v>
      </c>
      <c r="C51" s="21" t="n">
        <v>226</v>
      </c>
      <c r="D51" s="21" t="n">
        <v>-3792</v>
      </c>
      <c r="E51" s="21" t="n">
        <f aca="false">B51+C51+D51</f>
        <v>241214</v>
      </c>
    </row>
    <row r="52" customFormat="false" ht="12.75" hidden="false" customHeight="false" outlineLevel="0" collapsed="false">
      <c r="A52" s="20" t="s">
        <v>134</v>
      </c>
      <c r="B52" s="21" t="n">
        <v>154296</v>
      </c>
      <c r="C52" s="21" t="n">
        <v>151</v>
      </c>
      <c r="D52" s="21" t="n">
        <v>-2918</v>
      </c>
      <c r="E52" s="21" t="n">
        <f aca="false">B52+C52+D52</f>
        <v>151529</v>
      </c>
    </row>
    <row r="53" customFormat="false" ht="12.75" hidden="false" customHeight="false" outlineLevel="0" collapsed="false">
      <c r="A53" s="20" t="s">
        <v>136</v>
      </c>
      <c r="B53" s="21" t="n">
        <v>156043</v>
      </c>
      <c r="C53" s="21" t="n">
        <v>430</v>
      </c>
      <c r="D53" s="21" t="n">
        <v>-2210</v>
      </c>
      <c r="E53" s="21" t="n">
        <f aca="false">B53+C53+D53</f>
        <v>154263</v>
      </c>
    </row>
    <row r="54" customFormat="false" ht="12.75" hidden="false" customHeight="false" outlineLevel="0" collapsed="false">
      <c r="A54" s="20" t="s">
        <v>138</v>
      </c>
      <c r="B54" s="21" t="n">
        <v>85614</v>
      </c>
      <c r="C54" s="21" t="n">
        <v>110</v>
      </c>
      <c r="D54" s="21" t="n">
        <v>-696</v>
      </c>
      <c r="E54" s="21" t="n">
        <f aca="false">B54+C54+D54</f>
        <v>85028</v>
      </c>
    </row>
    <row r="55" customFormat="false" ht="12.75" hidden="false" customHeight="false" outlineLevel="0" collapsed="false">
      <c r="A55" s="20" t="s">
        <v>140</v>
      </c>
      <c r="B55" s="21" t="n">
        <v>47204</v>
      </c>
      <c r="C55" s="21" t="n">
        <v>55</v>
      </c>
      <c r="D55" s="21" t="n">
        <v>-1254</v>
      </c>
      <c r="E55" s="21" t="n">
        <f aca="false">B55+C55+D55</f>
        <v>46005</v>
      </c>
    </row>
    <row r="56" customFormat="false" ht="12.75" hidden="false" customHeight="false" outlineLevel="0" collapsed="false">
      <c r="A56" s="20" t="s">
        <v>142</v>
      </c>
      <c r="B56" s="21" t="n">
        <v>103175</v>
      </c>
      <c r="C56" s="21" t="n">
        <v>124</v>
      </c>
      <c r="D56" s="21" t="n">
        <v>-822</v>
      </c>
      <c r="E56" s="21" t="n">
        <f aca="false">B56+C56+D56</f>
        <v>102477</v>
      </c>
    </row>
    <row r="57" customFormat="false" ht="12.75" hidden="false" customHeight="false" outlineLevel="0" collapsed="false">
      <c r="A57" s="20" t="s">
        <v>144</v>
      </c>
      <c r="B57" s="21" t="n">
        <v>139765</v>
      </c>
      <c r="C57" s="21" t="n">
        <v>800</v>
      </c>
      <c r="D57" s="21" t="n">
        <v>-2374</v>
      </c>
      <c r="E57" s="21" t="n">
        <f aca="false">B57+C57+D57</f>
        <v>138191</v>
      </c>
    </row>
    <row r="58" customFormat="false" ht="12.75" hidden="false" customHeight="false" outlineLevel="0" collapsed="false">
      <c r="A58" s="20" t="s">
        <v>146</v>
      </c>
      <c r="B58" s="21" t="n">
        <v>65423</v>
      </c>
      <c r="C58" s="21" t="n">
        <v>310</v>
      </c>
      <c r="D58" s="21" t="n">
        <v>-1687</v>
      </c>
      <c r="E58" s="21" t="n">
        <f aca="false">B58+C58+D58</f>
        <v>64046</v>
      </c>
    </row>
    <row r="59" customFormat="false" ht="12.75" hidden="false" customHeight="false" outlineLevel="0" collapsed="false">
      <c r="A59" s="17" t="s">
        <v>34</v>
      </c>
      <c r="B59" s="22" t="n">
        <f aca="false">SUM(B3:B58)</f>
        <v>9866913</v>
      </c>
      <c r="C59" s="22" t="n">
        <f aca="false">SUM(C3:C58)</f>
        <v>119032</v>
      </c>
      <c r="D59" s="22" t="n">
        <f aca="false">SUM(D3:D58)</f>
        <v>-119032</v>
      </c>
      <c r="E59" s="22" t="n">
        <f aca="false">SUM(E3:E58)</f>
        <v>986691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389583333333333" bottom="0.490277777777778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2.56"/>
    <col collapsed="false" customWidth="true" hidden="false" outlineLevel="0" max="3" min="3" style="13" width="15.56"/>
    <col collapsed="false" customWidth="true" hidden="false" outlineLevel="0" max="4" min="4" style="13" width="15.41"/>
    <col collapsed="false" customWidth="true" hidden="false" outlineLevel="0" max="5" min="5" style="13" width="11.99"/>
    <col collapsed="false" customWidth="true" hidden="false" outlineLevel="0" max="6" min="6" style="13" width="12.7"/>
    <col collapsed="false" customWidth="true" hidden="false" outlineLevel="0" max="7" min="7" style="13" width="15.28"/>
    <col collapsed="false" customWidth="true" hidden="false" outlineLevel="0" max="8" min="8" style="13" width="15.99"/>
    <col collapsed="false" customWidth="true" hidden="false" outlineLevel="0" max="9" min="9" style="13" width="11.99"/>
    <col collapsed="false" customWidth="true" hidden="false" outlineLevel="0" max="10" min="10" style="13" width="12.7"/>
    <col collapsed="false" customWidth="true" hidden="false" outlineLevel="0" max="12" min="11" style="13" width="15.7"/>
    <col collapsed="false" customWidth="true" hidden="false" outlineLevel="0" max="13" min="13" style="13" width="12.99"/>
  </cols>
  <sheetData>
    <row r="1" customFormat="false" ht="31.5" hidden="false" customHeight="true" outlineLevel="0" collapsed="false">
      <c r="A1" s="113" t="s">
        <v>2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2.75" hidden="false" customHeight="true" outlineLevel="0" collapsed="false">
      <c r="A2" s="114" t="s">
        <v>149</v>
      </c>
      <c r="B2" s="115" t="s">
        <v>201</v>
      </c>
      <c r="C2" s="115"/>
      <c r="D2" s="115"/>
      <c r="E2" s="115"/>
      <c r="F2" s="115" t="s">
        <v>33</v>
      </c>
      <c r="G2" s="115"/>
      <c r="H2" s="115"/>
      <c r="I2" s="115"/>
      <c r="J2" s="115" t="s">
        <v>202</v>
      </c>
      <c r="K2" s="115"/>
      <c r="L2" s="115"/>
      <c r="M2" s="115"/>
    </row>
    <row r="3" s="112" customFormat="true" ht="36" hidden="false" customHeight="false" outlineLevel="0" collapsed="false">
      <c r="A3" s="114"/>
      <c r="B3" s="116" t="s">
        <v>196</v>
      </c>
      <c r="C3" s="117" t="s">
        <v>197</v>
      </c>
      <c r="D3" s="117" t="s">
        <v>198</v>
      </c>
      <c r="E3" s="118" t="s">
        <v>199</v>
      </c>
      <c r="F3" s="116" t="s">
        <v>196</v>
      </c>
      <c r="G3" s="117" t="s">
        <v>197</v>
      </c>
      <c r="H3" s="117" t="s">
        <v>198</v>
      </c>
      <c r="I3" s="118" t="s">
        <v>199</v>
      </c>
      <c r="J3" s="116" t="s">
        <v>196</v>
      </c>
      <c r="K3" s="117" t="s">
        <v>197</v>
      </c>
      <c r="L3" s="117" t="s">
        <v>198</v>
      </c>
      <c r="M3" s="118" t="s">
        <v>199</v>
      </c>
    </row>
    <row r="4" customFormat="false" ht="12.75" hidden="false" customHeight="false" outlineLevel="0" collapsed="false">
      <c r="A4" s="119" t="s">
        <v>36</v>
      </c>
      <c r="B4" s="34" t="n">
        <v>123109</v>
      </c>
      <c r="C4" s="21" t="n">
        <v>168</v>
      </c>
      <c r="D4" s="21" t="n">
        <v>-4078</v>
      </c>
      <c r="E4" s="35" t="n">
        <f aca="false">B4+C4+D4</f>
        <v>119199</v>
      </c>
      <c r="F4" s="34" t="n">
        <v>124870</v>
      </c>
      <c r="G4" s="21" t="n">
        <v>196</v>
      </c>
      <c r="H4" s="21" t="n">
        <v>-4815</v>
      </c>
      <c r="I4" s="35" t="n">
        <f aca="false">F4+G4+H4</f>
        <v>120251</v>
      </c>
      <c r="J4" s="34" t="n">
        <v>247979</v>
      </c>
      <c r="K4" s="21" t="n">
        <v>364</v>
      </c>
      <c r="L4" s="21" t="n">
        <v>-8893</v>
      </c>
      <c r="M4" s="35" t="n">
        <f aca="false">J4+K4+L4</f>
        <v>239450</v>
      </c>
    </row>
    <row r="5" customFormat="false" ht="12.75" hidden="false" customHeight="false" outlineLevel="0" collapsed="false">
      <c r="A5" s="119" t="s">
        <v>38</v>
      </c>
      <c r="B5" s="34" t="n">
        <v>47576</v>
      </c>
      <c r="C5" s="21" t="n">
        <v>106</v>
      </c>
      <c r="D5" s="21" t="n">
        <v>-257</v>
      </c>
      <c r="E5" s="35" t="n">
        <f aca="false">B5+C5+D5</f>
        <v>47425</v>
      </c>
      <c r="F5" s="34" t="n">
        <v>48808</v>
      </c>
      <c r="G5" s="21" t="n">
        <v>137</v>
      </c>
      <c r="H5" s="21" t="n">
        <v>-377</v>
      </c>
      <c r="I5" s="35" t="n">
        <f aca="false">F5+G5+H5</f>
        <v>48568</v>
      </c>
      <c r="J5" s="34" t="n">
        <v>96384</v>
      </c>
      <c r="K5" s="21" t="n">
        <v>243</v>
      </c>
      <c r="L5" s="21" t="n">
        <v>-634</v>
      </c>
      <c r="M5" s="35" t="n">
        <f aca="false">J5+K5+L5</f>
        <v>95993</v>
      </c>
    </row>
    <row r="6" customFormat="false" ht="12.75" hidden="false" customHeight="false" outlineLevel="0" collapsed="false">
      <c r="A6" s="119" t="s">
        <v>40</v>
      </c>
      <c r="B6" s="34" t="n">
        <v>67632</v>
      </c>
      <c r="C6" s="21" t="n">
        <v>76</v>
      </c>
      <c r="D6" s="21" t="n">
        <v>-1463</v>
      </c>
      <c r="E6" s="35" t="n">
        <f aca="false">B6+C6+D6</f>
        <v>66245</v>
      </c>
      <c r="F6" s="34" t="n">
        <v>68271</v>
      </c>
      <c r="G6" s="21" t="n">
        <v>84</v>
      </c>
      <c r="H6" s="21" t="n">
        <v>-1755</v>
      </c>
      <c r="I6" s="35" t="n">
        <f aca="false">F6+G6+H6</f>
        <v>66600</v>
      </c>
      <c r="J6" s="34" t="n">
        <v>135903</v>
      </c>
      <c r="K6" s="21" t="n">
        <v>160</v>
      </c>
      <c r="L6" s="21" t="n">
        <v>-3218</v>
      </c>
      <c r="M6" s="35" t="n">
        <f aca="false">J6+K6+L6</f>
        <v>132845</v>
      </c>
    </row>
    <row r="7" customFormat="false" ht="12.75" hidden="false" customHeight="false" outlineLevel="0" collapsed="false">
      <c r="A7" s="119" t="s">
        <v>42</v>
      </c>
      <c r="B7" s="34" t="n">
        <v>42172</v>
      </c>
      <c r="C7" s="21" t="n">
        <v>52</v>
      </c>
      <c r="D7" s="21" t="n">
        <v>-2161</v>
      </c>
      <c r="E7" s="35" t="n">
        <f aca="false">B7+C7+D7</f>
        <v>40063</v>
      </c>
      <c r="F7" s="34" t="n">
        <v>42999</v>
      </c>
      <c r="G7" s="21" t="n">
        <v>63</v>
      </c>
      <c r="H7" s="21" t="n">
        <v>-2428</v>
      </c>
      <c r="I7" s="35" t="n">
        <f aca="false">F7+G7+H7</f>
        <v>40634</v>
      </c>
      <c r="J7" s="34" t="n">
        <v>85171</v>
      </c>
      <c r="K7" s="21" t="n">
        <v>115</v>
      </c>
      <c r="L7" s="21" t="n">
        <v>-4589</v>
      </c>
      <c r="M7" s="35" t="n">
        <f aca="false">J7+K7+L7</f>
        <v>80697</v>
      </c>
    </row>
    <row r="8" customFormat="false" ht="12.75" hidden="false" customHeight="false" outlineLevel="0" collapsed="false">
      <c r="A8" s="119" t="s">
        <v>44</v>
      </c>
      <c r="B8" s="34" t="n">
        <v>225145</v>
      </c>
      <c r="C8" s="21" t="n">
        <v>10529</v>
      </c>
      <c r="D8" s="21" t="n">
        <v>-692</v>
      </c>
      <c r="E8" s="35" t="n">
        <f aca="false">B8+C8+D8</f>
        <v>234982</v>
      </c>
      <c r="F8" s="34" t="n">
        <v>274630</v>
      </c>
      <c r="G8" s="21" t="n">
        <v>12859</v>
      </c>
      <c r="H8" s="21" t="n">
        <v>-771</v>
      </c>
      <c r="I8" s="35" t="n">
        <f aca="false">F8+G8+H8</f>
        <v>286718</v>
      </c>
      <c r="J8" s="34" t="n">
        <v>499775</v>
      </c>
      <c r="K8" s="21" t="n">
        <v>23388</v>
      </c>
      <c r="L8" s="21" t="n">
        <v>-1463</v>
      </c>
      <c r="M8" s="35" t="n">
        <f aca="false">J8+K8+L8</f>
        <v>521700</v>
      </c>
    </row>
    <row r="9" customFormat="false" ht="12.75" hidden="false" customHeight="false" outlineLevel="0" collapsed="false">
      <c r="A9" s="119" t="s">
        <v>46</v>
      </c>
      <c r="B9" s="34" t="n">
        <v>654909</v>
      </c>
      <c r="C9" s="21" t="n">
        <v>23339</v>
      </c>
      <c r="D9" s="21" t="n">
        <v>-1051</v>
      </c>
      <c r="E9" s="35" t="n">
        <f aca="false">B9+C9+D9</f>
        <v>677197</v>
      </c>
      <c r="F9" s="34" t="n">
        <v>734877</v>
      </c>
      <c r="G9" s="21" t="n">
        <v>28112</v>
      </c>
      <c r="H9" s="21" t="n">
        <v>-1235</v>
      </c>
      <c r="I9" s="35" t="n">
        <f aca="false">F9+G9+H9</f>
        <v>761754</v>
      </c>
      <c r="J9" s="34" t="n">
        <v>1389786</v>
      </c>
      <c r="K9" s="21" t="n">
        <v>51451</v>
      </c>
      <c r="L9" s="21" t="n">
        <v>-2286</v>
      </c>
      <c r="M9" s="35" t="n">
        <f aca="false">J9+K9+L9</f>
        <v>1438951</v>
      </c>
    </row>
    <row r="10" customFormat="false" ht="12.75" hidden="false" customHeight="false" outlineLevel="0" collapsed="false">
      <c r="A10" s="119" t="s">
        <v>48</v>
      </c>
      <c r="B10" s="34" t="n">
        <v>203288</v>
      </c>
      <c r="C10" s="21" t="n">
        <v>2692</v>
      </c>
      <c r="D10" s="21" t="n">
        <v>-153</v>
      </c>
      <c r="E10" s="35" t="n">
        <f aca="false">B10+C10+D10</f>
        <v>205827</v>
      </c>
      <c r="F10" s="34" t="n">
        <v>213857</v>
      </c>
      <c r="G10" s="21" t="n">
        <v>2781</v>
      </c>
      <c r="H10" s="21" t="n">
        <v>-164</v>
      </c>
      <c r="I10" s="35" t="n">
        <f aca="false">F10+G10+H10</f>
        <v>216474</v>
      </c>
      <c r="J10" s="34" t="n">
        <v>417145</v>
      </c>
      <c r="K10" s="21" t="n">
        <v>5473</v>
      </c>
      <c r="L10" s="21" t="n">
        <v>-317</v>
      </c>
      <c r="M10" s="35" t="n">
        <f aca="false">J10+K10+L10</f>
        <v>422301</v>
      </c>
    </row>
    <row r="11" customFormat="false" ht="12.75" hidden="false" customHeight="false" outlineLevel="0" collapsed="false">
      <c r="A11" s="119" t="s">
        <v>50</v>
      </c>
      <c r="B11" s="34" t="n">
        <v>96679</v>
      </c>
      <c r="C11" s="21" t="n">
        <v>1375</v>
      </c>
      <c r="D11" s="21" t="n">
        <v>-228</v>
      </c>
      <c r="E11" s="35" t="n">
        <f aca="false">B11+C11+D11</f>
        <v>97826</v>
      </c>
      <c r="F11" s="34" t="n">
        <v>111425</v>
      </c>
      <c r="G11" s="21" t="n">
        <v>1702</v>
      </c>
      <c r="H11" s="21" t="n">
        <v>-267</v>
      </c>
      <c r="I11" s="35" t="n">
        <f aca="false">F11+G11+H11</f>
        <v>112860</v>
      </c>
      <c r="J11" s="34" t="n">
        <v>208104</v>
      </c>
      <c r="K11" s="21" t="n">
        <v>3077</v>
      </c>
      <c r="L11" s="21" t="n">
        <v>-495</v>
      </c>
      <c r="M11" s="35" t="n">
        <f aca="false">J11+K11+L11</f>
        <v>210686</v>
      </c>
    </row>
    <row r="12" customFormat="false" ht="12.75" hidden="false" customHeight="false" outlineLevel="0" collapsed="false">
      <c r="A12" s="119" t="s">
        <v>52</v>
      </c>
      <c r="B12" s="34" t="n">
        <v>130377</v>
      </c>
      <c r="C12" s="21" t="n">
        <v>1804</v>
      </c>
      <c r="D12" s="21" t="n">
        <v>-161</v>
      </c>
      <c r="E12" s="35" t="n">
        <f aca="false">B12+C12+D12</f>
        <v>132020</v>
      </c>
      <c r="F12" s="34" t="n">
        <v>144913</v>
      </c>
      <c r="G12" s="21" t="n">
        <v>2101</v>
      </c>
      <c r="H12" s="21" t="n">
        <v>-167</v>
      </c>
      <c r="I12" s="35" t="n">
        <f aca="false">F12+G12+H12</f>
        <v>146847</v>
      </c>
      <c r="J12" s="34" t="n">
        <v>275290</v>
      </c>
      <c r="K12" s="21" t="n">
        <v>3905</v>
      </c>
      <c r="L12" s="21" t="n">
        <v>-328</v>
      </c>
      <c r="M12" s="35" t="n">
        <f aca="false">J12+K12+L12</f>
        <v>278867</v>
      </c>
    </row>
    <row r="13" customFormat="false" ht="12.75" hidden="false" customHeight="false" outlineLevel="0" collapsed="false">
      <c r="A13" s="119" t="s">
        <v>54</v>
      </c>
      <c r="B13" s="34" t="n">
        <v>134262</v>
      </c>
      <c r="C13" s="21" t="n">
        <v>601</v>
      </c>
      <c r="D13" s="21" t="n">
        <v>-1036</v>
      </c>
      <c r="E13" s="35" t="n">
        <f aca="false">B13+C13+D13</f>
        <v>133827</v>
      </c>
      <c r="F13" s="34" t="n">
        <v>140578</v>
      </c>
      <c r="G13" s="21" t="n">
        <v>730</v>
      </c>
      <c r="H13" s="21" t="n">
        <v>-1303</v>
      </c>
      <c r="I13" s="35" t="n">
        <f aca="false">F13+G13+H13</f>
        <v>140005</v>
      </c>
      <c r="J13" s="34" t="n">
        <v>274840</v>
      </c>
      <c r="K13" s="21" t="n">
        <v>1331</v>
      </c>
      <c r="L13" s="21" t="n">
        <v>-2339</v>
      </c>
      <c r="M13" s="35" t="n">
        <f aca="false">J13+K13+L13</f>
        <v>273832</v>
      </c>
    </row>
    <row r="14" customFormat="false" ht="12.75" hidden="false" customHeight="false" outlineLevel="0" collapsed="false">
      <c r="A14" s="119" t="s">
        <v>56</v>
      </c>
      <c r="B14" s="34" t="n">
        <v>54759</v>
      </c>
      <c r="C14" s="21" t="n">
        <v>319</v>
      </c>
      <c r="D14" s="21" t="n">
        <v>-283</v>
      </c>
      <c r="E14" s="35" t="n">
        <f aca="false">B14+C14+D14</f>
        <v>54795</v>
      </c>
      <c r="F14" s="34" t="n">
        <v>57094</v>
      </c>
      <c r="G14" s="21" t="n">
        <v>309</v>
      </c>
      <c r="H14" s="21" t="n">
        <v>-398</v>
      </c>
      <c r="I14" s="35" t="n">
        <f aca="false">F14+G14+H14</f>
        <v>57005</v>
      </c>
      <c r="J14" s="34" t="n">
        <v>111853</v>
      </c>
      <c r="K14" s="21" t="n">
        <v>628</v>
      </c>
      <c r="L14" s="21" t="n">
        <v>-681</v>
      </c>
      <c r="M14" s="35" t="n">
        <f aca="false">J14+K14+L14</f>
        <v>111800</v>
      </c>
    </row>
    <row r="15" customFormat="false" ht="12.75" hidden="false" customHeight="false" outlineLevel="0" collapsed="false">
      <c r="A15" s="119" t="s">
        <v>58</v>
      </c>
      <c r="B15" s="34" t="n">
        <v>23514</v>
      </c>
      <c r="C15" s="21" t="n">
        <v>16</v>
      </c>
      <c r="D15" s="21" t="n">
        <v>-787</v>
      </c>
      <c r="E15" s="35" t="n">
        <f aca="false">B15+C15+D15</f>
        <v>22743</v>
      </c>
      <c r="F15" s="34" t="n">
        <v>22972</v>
      </c>
      <c r="G15" s="21" t="n">
        <v>20</v>
      </c>
      <c r="H15" s="21" t="n">
        <v>-875</v>
      </c>
      <c r="I15" s="35" t="n">
        <f aca="false">F15+G15+H15</f>
        <v>22117</v>
      </c>
      <c r="J15" s="34" t="n">
        <v>46486</v>
      </c>
      <c r="K15" s="21" t="n">
        <v>36</v>
      </c>
      <c r="L15" s="21" t="n">
        <v>-1662</v>
      </c>
      <c r="M15" s="35" t="n">
        <f aca="false">J15+K15+L15</f>
        <v>44860</v>
      </c>
    </row>
    <row r="16" customFormat="false" ht="12.75" hidden="false" customHeight="false" outlineLevel="0" collapsed="false">
      <c r="A16" s="119" t="s">
        <v>60</v>
      </c>
      <c r="B16" s="34" t="n">
        <v>57780</v>
      </c>
      <c r="C16" s="21" t="n">
        <v>66</v>
      </c>
      <c r="D16" s="21" t="n">
        <v>-782</v>
      </c>
      <c r="E16" s="35" t="n">
        <f aca="false">B16+C16+D16</f>
        <v>57064</v>
      </c>
      <c r="F16" s="34" t="n">
        <v>61138</v>
      </c>
      <c r="G16" s="21" t="n">
        <v>82</v>
      </c>
      <c r="H16" s="21" t="n">
        <v>-1001</v>
      </c>
      <c r="I16" s="35" t="n">
        <f aca="false">F16+G16+H16</f>
        <v>60219</v>
      </c>
      <c r="J16" s="34" t="n">
        <v>118918</v>
      </c>
      <c r="K16" s="21" t="n">
        <v>148</v>
      </c>
      <c r="L16" s="21" t="n">
        <v>-1783</v>
      </c>
      <c r="M16" s="35" t="n">
        <f aca="false">J16+K16+L16</f>
        <v>117283</v>
      </c>
    </row>
    <row r="17" customFormat="false" ht="12.75" hidden="false" customHeight="false" outlineLevel="0" collapsed="false">
      <c r="A17" s="119" t="s">
        <v>62</v>
      </c>
      <c r="B17" s="34" t="n">
        <v>88617</v>
      </c>
      <c r="C17" s="21" t="n">
        <v>738</v>
      </c>
      <c r="D17" s="21" t="n">
        <v>-761</v>
      </c>
      <c r="E17" s="35" t="n">
        <f aca="false">B17+C17+D17</f>
        <v>88594</v>
      </c>
      <c r="F17" s="34" t="n">
        <v>88103</v>
      </c>
      <c r="G17" s="21" t="n">
        <v>774</v>
      </c>
      <c r="H17" s="21" t="n">
        <v>-1001</v>
      </c>
      <c r="I17" s="35" t="n">
        <f aca="false">F17+G17+H17</f>
        <v>87876</v>
      </c>
      <c r="J17" s="34" t="n">
        <v>176720</v>
      </c>
      <c r="K17" s="21" t="n">
        <v>1512</v>
      </c>
      <c r="L17" s="21" t="n">
        <v>-1762</v>
      </c>
      <c r="M17" s="35" t="n">
        <f aca="false">J17+K17+L17</f>
        <v>176470</v>
      </c>
    </row>
    <row r="18" customFormat="false" ht="12.75" hidden="false" customHeight="false" outlineLevel="0" collapsed="false">
      <c r="A18" s="119" t="s">
        <v>64</v>
      </c>
      <c r="B18" s="34" t="n">
        <v>82586</v>
      </c>
      <c r="C18" s="21" t="n">
        <v>205</v>
      </c>
      <c r="D18" s="21" t="n">
        <v>-1698</v>
      </c>
      <c r="E18" s="35" t="n">
        <f aca="false">B18+C18+D18</f>
        <v>81093</v>
      </c>
      <c r="F18" s="34" t="n">
        <v>84179</v>
      </c>
      <c r="G18" s="21" t="n">
        <v>268</v>
      </c>
      <c r="H18" s="21" t="n">
        <v>-1987</v>
      </c>
      <c r="I18" s="35" t="n">
        <f aca="false">F18+G18+H18</f>
        <v>82460</v>
      </c>
      <c r="J18" s="34" t="n">
        <v>166765</v>
      </c>
      <c r="K18" s="21" t="n">
        <v>473</v>
      </c>
      <c r="L18" s="21" t="n">
        <v>-3685</v>
      </c>
      <c r="M18" s="35" t="n">
        <f aca="false">J18+K18+L18</f>
        <v>163553</v>
      </c>
    </row>
    <row r="19" customFormat="false" ht="12.75" hidden="false" customHeight="false" outlineLevel="0" collapsed="false">
      <c r="A19" s="119" t="s">
        <v>66</v>
      </c>
      <c r="B19" s="34" t="n">
        <v>101660</v>
      </c>
      <c r="C19" s="21" t="n">
        <v>288</v>
      </c>
      <c r="D19" s="21" t="n">
        <v>-549</v>
      </c>
      <c r="E19" s="35" t="n">
        <f aca="false">B19+C19+D19</f>
        <v>101399</v>
      </c>
      <c r="F19" s="34" t="n">
        <v>104822</v>
      </c>
      <c r="G19" s="21" t="n">
        <v>313</v>
      </c>
      <c r="H19" s="21" t="n">
        <v>-773</v>
      </c>
      <c r="I19" s="35" t="n">
        <f aca="false">F19+G19+H19</f>
        <v>104362</v>
      </c>
      <c r="J19" s="34" t="n">
        <v>206482</v>
      </c>
      <c r="K19" s="21" t="n">
        <v>601</v>
      </c>
      <c r="L19" s="21" t="n">
        <v>-1322</v>
      </c>
      <c r="M19" s="35" t="n">
        <f aca="false">J19+K19+L19</f>
        <v>205761</v>
      </c>
    </row>
    <row r="20" customFormat="false" ht="12.75" hidden="false" customHeight="false" outlineLevel="0" collapsed="false">
      <c r="A20" s="119" t="s">
        <v>68</v>
      </c>
      <c r="B20" s="34" t="n">
        <v>17515</v>
      </c>
      <c r="C20" s="21" t="n">
        <v>10</v>
      </c>
      <c r="D20" s="21" t="n">
        <v>-1157</v>
      </c>
      <c r="E20" s="35" t="n">
        <f aca="false">B20+C20+D20</f>
        <v>16368</v>
      </c>
      <c r="F20" s="34" t="n">
        <v>17081</v>
      </c>
      <c r="G20" s="21" t="n">
        <v>17</v>
      </c>
      <c r="H20" s="21" t="n">
        <v>-1265</v>
      </c>
      <c r="I20" s="35" t="n">
        <f aca="false">F20+G20+H20</f>
        <v>15833</v>
      </c>
      <c r="J20" s="34" t="n">
        <v>34596</v>
      </c>
      <c r="K20" s="21" t="n">
        <v>27</v>
      </c>
      <c r="L20" s="21" t="n">
        <v>-2422</v>
      </c>
      <c r="M20" s="35" t="n">
        <f aca="false">J20+K20+L20</f>
        <v>32201</v>
      </c>
    </row>
    <row r="21" customFormat="false" ht="12.75" hidden="false" customHeight="false" outlineLevel="0" collapsed="false">
      <c r="A21" s="119" t="s">
        <v>70</v>
      </c>
      <c r="B21" s="34" t="n">
        <v>21091</v>
      </c>
      <c r="C21" s="21" t="n">
        <v>55</v>
      </c>
      <c r="D21" s="21" t="n">
        <v>-321</v>
      </c>
      <c r="E21" s="35" t="n">
        <f aca="false">B21+C21+D21</f>
        <v>20825</v>
      </c>
      <c r="F21" s="34" t="n">
        <v>21977</v>
      </c>
      <c r="G21" s="21" t="n">
        <v>58</v>
      </c>
      <c r="H21" s="21" t="n">
        <v>-412</v>
      </c>
      <c r="I21" s="35" t="n">
        <f aca="false">F21+G21+H21</f>
        <v>21623</v>
      </c>
      <c r="J21" s="34" t="n">
        <v>43068</v>
      </c>
      <c r="K21" s="21" t="n">
        <v>113</v>
      </c>
      <c r="L21" s="21" t="n">
        <v>-733</v>
      </c>
      <c r="M21" s="35" t="n">
        <f aca="false">J21+K21+L21</f>
        <v>42448</v>
      </c>
    </row>
    <row r="22" customFormat="false" ht="12.75" hidden="false" customHeight="false" outlineLevel="0" collapsed="false">
      <c r="A22" s="119" t="s">
        <v>72</v>
      </c>
      <c r="B22" s="34" t="n">
        <v>90559</v>
      </c>
      <c r="C22" s="21" t="n">
        <v>129</v>
      </c>
      <c r="D22" s="21" t="n">
        <v>-2117</v>
      </c>
      <c r="E22" s="35" t="n">
        <f aca="false">B22+C22+D22</f>
        <v>88571</v>
      </c>
      <c r="F22" s="34" t="n">
        <v>92155</v>
      </c>
      <c r="G22" s="21" t="n">
        <v>121</v>
      </c>
      <c r="H22" s="21" t="n">
        <v>-2598</v>
      </c>
      <c r="I22" s="35" t="n">
        <f aca="false">F22+G22+H22</f>
        <v>89678</v>
      </c>
      <c r="J22" s="34" t="n">
        <v>182714</v>
      </c>
      <c r="K22" s="21" t="n">
        <v>250</v>
      </c>
      <c r="L22" s="21" t="n">
        <v>-4715</v>
      </c>
      <c r="M22" s="35" t="n">
        <f aca="false">J22+K22+L22</f>
        <v>178249</v>
      </c>
    </row>
    <row r="23" customFormat="false" ht="12.75" hidden="false" customHeight="false" outlineLevel="0" collapsed="false">
      <c r="A23" s="119" t="s">
        <v>74</v>
      </c>
      <c r="B23" s="34" t="n">
        <v>67747</v>
      </c>
      <c r="C23" s="21" t="n">
        <v>252</v>
      </c>
      <c r="D23" s="21" t="n">
        <v>-274</v>
      </c>
      <c r="E23" s="35" t="n">
        <f aca="false">B23+C23+D23</f>
        <v>67725</v>
      </c>
      <c r="F23" s="34" t="n">
        <v>70263</v>
      </c>
      <c r="G23" s="21" t="n">
        <v>277</v>
      </c>
      <c r="H23" s="21" t="n">
        <v>-356</v>
      </c>
      <c r="I23" s="35" t="n">
        <f aca="false">F23+G23+H23</f>
        <v>70184</v>
      </c>
      <c r="J23" s="34" t="n">
        <v>138010</v>
      </c>
      <c r="K23" s="21" t="n">
        <v>529</v>
      </c>
      <c r="L23" s="21" t="n">
        <v>-630</v>
      </c>
      <c r="M23" s="35" t="n">
        <f aca="false">J23+K23+L23</f>
        <v>137909</v>
      </c>
    </row>
    <row r="24" customFormat="false" ht="12.75" hidden="false" customHeight="false" outlineLevel="0" collapsed="false">
      <c r="A24" s="119" t="s">
        <v>76</v>
      </c>
      <c r="B24" s="34" t="n">
        <v>121030</v>
      </c>
      <c r="C24" s="21" t="n">
        <v>472</v>
      </c>
      <c r="D24" s="21" t="n">
        <v>-1127</v>
      </c>
      <c r="E24" s="35" t="n">
        <f aca="false">B24+C24+D24</f>
        <v>120375</v>
      </c>
      <c r="F24" s="34" t="n">
        <v>125776</v>
      </c>
      <c r="G24" s="21" t="n">
        <v>539</v>
      </c>
      <c r="H24" s="21" t="n">
        <v>-1232</v>
      </c>
      <c r="I24" s="35" t="n">
        <f aca="false">F24+G24+H24</f>
        <v>125083</v>
      </c>
      <c r="J24" s="34" t="n">
        <v>246806</v>
      </c>
      <c r="K24" s="21" t="n">
        <v>1011</v>
      </c>
      <c r="L24" s="21" t="n">
        <v>-2359</v>
      </c>
      <c r="M24" s="35" t="n">
        <f aca="false">J24+K24+L24</f>
        <v>245458</v>
      </c>
    </row>
    <row r="25" customFormat="false" ht="12.75" hidden="false" customHeight="false" outlineLevel="0" collapsed="false">
      <c r="A25" s="119" t="s">
        <v>78</v>
      </c>
      <c r="B25" s="34" t="n">
        <v>30056</v>
      </c>
      <c r="C25" s="21" t="n">
        <v>60</v>
      </c>
      <c r="D25" s="21" t="n">
        <v>-1308</v>
      </c>
      <c r="E25" s="35" t="n">
        <f aca="false">B25+C25+D25</f>
        <v>28808</v>
      </c>
      <c r="F25" s="34" t="n">
        <v>29835</v>
      </c>
      <c r="G25" s="21" t="n">
        <v>64</v>
      </c>
      <c r="H25" s="21" t="n">
        <v>-1351</v>
      </c>
      <c r="I25" s="35" t="n">
        <f aca="false">F25+G25+H25</f>
        <v>28548</v>
      </c>
      <c r="J25" s="34" t="n">
        <v>59891</v>
      </c>
      <c r="K25" s="21" t="n">
        <v>124</v>
      </c>
      <c r="L25" s="21" t="n">
        <v>-2659</v>
      </c>
      <c r="M25" s="35" t="n">
        <f aca="false">J25+K25+L25</f>
        <v>57356</v>
      </c>
    </row>
    <row r="26" customFormat="false" ht="12.75" hidden="false" customHeight="false" outlineLevel="0" collapsed="false">
      <c r="A26" s="119" t="s">
        <v>80</v>
      </c>
      <c r="B26" s="34" t="n">
        <v>236497</v>
      </c>
      <c r="C26" s="21" t="n">
        <v>5195</v>
      </c>
      <c r="D26" s="21" t="n">
        <v>-715</v>
      </c>
      <c r="E26" s="35" t="n">
        <f aca="false">B26+C26+D26</f>
        <v>240977</v>
      </c>
      <c r="F26" s="34" t="n">
        <v>267848</v>
      </c>
      <c r="G26" s="21" t="n">
        <v>6539</v>
      </c>
      <c r="H26" s="21" t="n">
        <v>-896</v>
      </c>
      <c r="I26" s="35" t="n">
        <f aca="false">F26+G26+H26</f>
        <v>273491</v>
      </c>
      <c r="J26" s="34" t="n">
        <v>504345</v>
      </c>
      <c r="K26" s="21" t="n">
        <v>11734</v>
      </c>
      <c r="L26" s="21" t="n">
        <v>-1611</v>
      </c>
      <c r="M26" s="35" t="n">
        <f aca="false">J26+K26+L26</f>
        <v>514468</v>
      </c>
    </row>
    <row r="27" customFormat="false" ht="12.75" hidden="false" customHeight="false" outlineLevel="0" collapsed="false">
      <c r="A27" s="119" t="s">
        <v>82</v>
      </c>
      <c r="B27" s="34" t="n">
        <v>130743</v>
      </c>
      <c r="C27" s="21" t="n">
        <v>624</v>
      </c>
      <c r="D27" s="21" t="n">
        <v>-231</v>
      </c>
      <c r="E27" s="35" t="n">
        <f aca="false">B27+C27+D27</f>
        <v>131136</v>
      </c>
      <c r="F27" s="34" t="n">
        <v>137926</v>
      </c>
      <c r="G27" s="21" t="n">
        <v>669</v>
      </c>
      <c r="H27" s="21" t="n">
        <v>-296</v>
      </c>
      <c r="I27" s="35" t="n">
        <f aca="false">F27+G27+H27</f>
        <v>138299</v>
      </c>
      <c r="J27" s="34" t="n">
        <v>268669</v>
      </c>
      <c r="K27" s="21" t="n">
        <v>1293</v>
      </c>
      <c r="L27" s="21" t="n">
        <v>-527</v>
      </c>
      <c r="M27" s="35" t="n">
        <f aca="false">J27+K27+L27</f>
        <v>269435</v>
      </c>
    </row>
    <row r="28" customFormat="false" ht="12.75" hidden="false" customHeight="false" outlineLevel="0" collapsed="false">
      <c r="A28" s="119" t="s">
        <v>84</v>
      </c>
      <c r="B28" s="34" t="n">
        <v>85701</v>
      </c>
      <c r="C28" s="21" t="n">
        <v>239</v>
      </c>
      <c r="D28" s="21" t="n">
        <v>-3648</v>
      </c>
      <c r="E28" s="35" t="n">
        <f aca="false">B28+C28+D28</f>
        <v>82292</v>
      </c>
      <c r="F28" s="34" t="n">
        <v>89327</v>
      </c>
      <c r="G28" s="21" t="n">
        <v>339</v>
      </c>
      <c r="H28" s="21" t="n">
        <v>-3807</v>
      </c>
      <c r="I28" s="35" t="n">
        <f aca="false">F28+G28+H28</f>
        <v>85859</v>
      </c>
      <c r="J28" s="34" t="n">
        <v>175028</v>
      </c>
      <c r="K28" s="21" t="n">
        <v>578</v>
      </c>
      <c r="L28" s="21" t="n">
        <v>-7455</v>
      </c>
      <c r="M28" s="35" t="n">
        <f aca="false">J28+K28+L28</f>
        <v>168151</v>
      </c>
    </row>
    <row r="29" customFormat="false" ht="12.75" hidden="false" customHeight="false" outlineLevel="0" collapsed="false">
      <c r="A29" s="119" t="s">
        <v>86</v>
      </c>
      <c r="B29" s="34" t="n">
        <v>70910</v>
      </c>
      <c r="C29" s="21" t="n">
        <v>188</v>
      </c>
      <c r="D29" s="21" t="n">
        <v>-830</v>
      </c>
      <c r="E29" s="35" t="n">
        <f aca="false">B29+C29+D29</f>
        <v>70268</v>
      </c>
      <c r="F29" s="34" t="n">
        <v>75637</v>
      </c>
      <c r="G29" s="21" t="n">
        <v>194</v>
      </c>
      <c r="H29" s="21" t="n">
        <v>-981</v>
      </c>
      <c r="I29" s="35" t="n">
        <f aca="false">F29+G29+H29</f>
        <v>74850</v>
      </c>
      <c r="J29" s="34" t="n">
        <v>146547</v>
      </c>
      <c r="K29" s="21" t="n">
        <v>382</v>
      </c>
      <c r="L29" s="21" t="n">
        <v>-1811</v>
      </c>
      <c r="M29" s="35" t="n">
        <f aca="false">J29+K29+L29</f>
        <v>145118</v>
      </c>
    </row>
    <row r="30" customFormat="false" ht="12.75" hidden="false" customHeight="false" outlineLevel="0" collapsed="false">
      <c r="A30" s="119" t="s">
        <v>88</v>
      </c>
      <c r="B30" s="34" t="n">
        <v>70576</v>
      </c>
      <c r="C30" s="21" t="n">
        <v>41</v>
      </c>
      <c r="D30" s="21" t="n">
        <v>-2040</v>
      </c>
      <c r="E30" s="35" t="n">
        <f aca="false">B30+C30+D30</f>
        <v>68577</v>
      </c>
      <c r="F30" s="34" t="n">
        <v>70633</v>
      </c>
      <c r="G30" s="21" t="n">
        <v>54</v>
      </c>
      <c r="H30" s="21" t="n">
        <v>-2330</v>
      </c>
      <c r="I30" s="35" t="n">
        <f aca="false">F30+G30+H30</f>
        <v>68357</v>
      </c>
      <c r="J30" s="34" t="n">
        <v>141209</v>
      </c>
      <c r="K30" s="21" t="n">
        <v>95</v>
      </c>
      <c r="L30" s="21" t="n">
        <v>-4370</v>
      </c>
      <c r="M30" s="35" t="n">
        <f aca="false">J30+K30+L30</f>
        <v>136934</v>
      </c>
    </row>
    <row r="31" customFormat="false" ht="12.75" hidden="false" customHeight="false" outlineLevel="0" collapsed="false">
      <c r="A31" s="119" t="s">
        <v>90</v>
      </c>
      <c r="B31" s="34" t="n">
        <v>31393</v>
      </c>
      <c r="C31" s="21" t="n">
        <v>40</v>
      </c>
      <c r="D31" s="21" t="n">
        <v>-273</v>
      </c>
      <c r="E31" s="35" t="n">
        <f aca="false">B31+C31+D31</f>
        <v>31160</v>
      </c>
      <c r="F31" s="34" t="n">
        <v>31830</v>
      </c>
      <c r="G31" s="21" t="n">
        <v>64</v>
      </c>
      <c r="H31" s="21" t="n">
        <v>-334</v>
      </c>
      <c r="I31" s="35" t="n">
        <f aca="false">F31+G31+H31</f>
        <v>31560</v>
      </c>
      <c r="J31" s="34" t="n">
        <v>63223</v>
      </c>
      <c r="K31" s="21" t="n">
        <v>104</v>
      </c>
      <c r="L31" s="21" t="n">
        <v>-607</v>
      </c>
      <c r="M31" s="35" t="n">
        <f aca="false">J31+K31+L31</f>
        <v>62720</v>
      </c>
    </row>
    <row r="32" customFormat="false" ht="12.75" hidden="false" customHeight="false" outlineLevel="0" collapsed="false">
      <c r="A32" s="119" t="s">
        <v>92</v>
      </c>
      <c r="B32" s="34" t="n">
        <v>52520</v>
      </c>
      <c r="C32" s="21" t="n">
        <v>353</v>
      </c>
      <c r="D32" s="21" t="n">
        <v>-994</v>
      </c>
      <c r="E32" s="35" t="n">
        <f aca="false">B32+C32+D32</f>
        <v>51879</v>
      </c>
      <c r="F32" s="34" t="n">
        <v>56276</v>
      </c>
      <c r="G32" s="21" t="n">
        <v>332</v>
      </c>
      <c r="H32" s="21" t="n">
        <v>-1096</v>
      </c>
      <c r="I32" s="35" t="n">
        <f aca="false">F32+G32+H32</f>
        <v>55512</v>
      </c>
      <c r="J32" s="34" t="n">
        <v>108796</v>
      </c>
      <c r="K32" s="21" t="n">
        <v>685</v>
      </c>
      <c r="L32" s="21" t="n">
        <v>-2090</v>
      </c>
      <c r="M32" s="35" t="n">
        <f aca="false">J32+K32+L32</f>
        <v>107391</v>
      </c>
    </row>
    <row r="33" customFormat="false" ht="12.75" hidden="false" customHeight="false" outlineLevel="0" collapsed="false">
      <c r="A33" s="119" t="s">
        <v>94</v>
      </c>
      <c r="B33" s="34" t="n">
        <v>28188</v>
      </c>
      <c r="C33" s="21" t="n">
        <v>67</v>
      </c>
      <c r="D33" s="21" t="n">
        <v>-860</v>
      </c>
      <c r="E33" s="35" t="n">
        <f aca="false">B33+C33+D33</f>
        <v>27395</v>
      </c>
      <c r="F33" s="34" t="n">
        <v>29034</v>
      </c>
      <c r="G33" s="21" t="n">
        <v>72</v>
      </c>
      <c r="H33" s="21" t="n">
        <v>-1049</v>
      </c>
      <c r="I33" s="35" t="n">
        <f aca="false">F33+G33+H33</f>
        <v>28057</v>
      </c>
      <c r="J33" s="34" t="n">
        <v>57222</v>
      </c>
      <c r="K33" s="21" t="n">
        <v>139</v>
      </c>
      <c r="L33" s="21" t="n">
        <v>-1909</v>
      </c>
      <c r="M33" s="35" t="n">
        <f aca="false">J33+K33+L33</f>
        <v>55452</v>
      </c>
    </row>
    <row r="34" customFormat="false" ht="12.75" hidden="false" customHeight="false" outlineLevel="0" collapsed="false">
      <c r="A34" s="119" t="s">
        <v>96</v>
      </c>
      <c r="B34" s="34" t="n">
        <v>53129</v>
      </c>
      <c r="C34" s="21" t="n">
        <v>59</v>
      </c>
      <c r="D34" s="21" t="n">
        <v>-460</v>
      </c>
      <c r="E34" s="35" t="n">
        <f aca="false">B34+C34+D34</f>
        <v>52728</v>
      </c>
      <c r="F34" s="34" t="n">
        <v>55464</v>
      </c>
      <c r="G34" s="21" t="n">
        <v>74</v>
      </c>
      <c r="H34" s="21" t="n">
        <v>-650</v>
      </c>
      <c r="I34" s="35" t="n">
        <f aca="false">F34+G34+H34</f>
        <v>54888</v>
      </c>
      <c r="J34" s="34" t="n">
        <v>108593</v>
      </c>
      <c r="K34" s="21" t="n">
        <v>133</v>
      </c>
      <c r="L34" s="21" t="n">
        <v>-1110</v>
      </c>
      <c r="M34" s="35" t="n">
        <f aca="false">J34+K34+L34</f>
        <v>107616</v>
      </c>
    </row>
    <row r="35" customFormat="false" ht="12.75" hidden="false" customHeight="false" outlineLevel="0" collapsed="false">
      <c r="A35" s="119" t="s">
        <v>98</v>
      </c>
      <c r="B35" s="34" t="n">
        <v>81524</v>
      </c>
      <c r="C35" s="21" t="n">
        <v>130</v>
      </c>
      <c r="D35" s="21" t="n">
        <v>-1062</v>
      </c>
      <c r="E35" s="35" t="n">
        <f aca="false">B35+C35+D35</f>
        <v>80592</v>
      </c>
      <c r="F35" s="34" t="n">
        <v>82425</v>
      </c>
      <c r="G35" s="21" t="n">
        <v>153</v>
      </c>
      <c r="H35" s="21" t="n">
        <v>-1162</v>
      </c>
      <c r="I35" s="35" t="n">
        <f aca="false">F35+G35+H35</f>
        <v>81416</v>
      </c>
      <c r="J35" s="34" t="n">
        <v>163949</v>
      </c>
      <c r="K35" s="21" t="n">
        <v>283</v>
      </c>
      <c r="L35" s="21" t="n">
        <v>-2224</v>
      </c>
      <c r="M35" s="35" t="n">
        <f aca="false">J35+K35+L35</f>
        <v>162008</v>
      </c>
    </row>
    <row r="36" customFormat="false" ht="12.75" hidden="false" customHeight="false" outlineLevel="0" collapsed="false">
      <c r="A36" s="119" t="s">
        <v>100</v>
      </c>
      <c r="B36" s="34" t="n">
        <v>67996</v>
      </c>
      <c r="C36" s="21" t="n">
        <v>340</v>
      </c>
      <c r="D36" s="21" t="n">
        <v>-421</v>
      </c>
      <c r="E36" s="35" t="n">
        <f aca="false">B36+C36+D36</f>
        <v>67915</v>
      </c>
      <c r="F36" s="34" t="n">
        <v>72072</v>
      </c>
      <c r="G36" s="21" t="n">
        <v>341</v>
      </c>
      <c r="H36" s="21" t="n">
        <v>-557</v>
      </c>
      <c r="I36" s="35" t="n">
        <f aca="false">F36+G36+H36</f>
        <v>71856</v>
      </c>
      <c r="J36" s="34" t="n">
        <v>140068</v>
      </c>
      <c r="K36" s="21" t="n">
        <v>681</v>
      </c>
      <c r="L36" s="21" t="n">
        <v>-978</v>
      </c>
      <c r="M36" s="35" t="n">
        <f aca="false">J36+K36+L36</f>
        <v>139771</v>
      </c>
    </row>
    <row r="37" customFormat="false" ht="12.75" hidden="false" customHeight="false" outlineLevel="0" collapsed="false">
      <c r="A37" s="119" t="s">
        <v>102</v>
      </c>
      <c r="B37" s="34" t="n">
        <v>59997</v>
      </c>
      <c r="C37" s="21" t="n">
        <v>180</v>
      </c>
      <c r="D37" s="21" t="n">
        <v>-1131</v>
      </c>
      <c r="E37" s="35" t="n">
        <f aca="false">B37+C37+D37</f>
        <v>59046</v>
      </c>
      <c r="F37" s="34" t="n">
        <v>62188</v>
      </c>
      <c r="G37" s="21" t="n">
        <v>156</v>
      </c>
      <c r="H37" s="21" t="n">
        <v>-1586</v>
      </c>
      <c r="I37" s="35" t="n">
        <f aca="false">F37+G37+H37</f>
        <v>60758</v>
      </c>
      <c r="J37" s="34" t="n">
        <v>122185</v>
      </c>
      <c r="K37" s="21" t="n">
        <v>336</v>
      </c>
      <c r="L37" s="21" t="n">
        <v>-2717</v>
      </c>
      <c r="M37" s="35" t="n">
        <f aca="false">J37+K37+L37</f>
        <v>119804</v>
      </c>
    </row>
    <row r="38" customFormat="false" ht="12.75" hidden="false" customHeight="false" outlineLevel="0" collapsed="false">
      <c r="A38" s="119" t="s">
        <v>104</v>
      </c>
      <c r="B38" s="34" t="n">
        <v>65514</v>
      </c>
      <c r="C38" s="21" t="n">
        <v>56</v>
      </c>
      <c r="D38" s="21" t="n">
        <v>-1052</v>
      </c>
      <c r="E38" s="35" t="n">
        <f aca="false">B38+C38+D38</f>
        <v>64518</v>
      </c>
      <c r="F38" s="34" t="n">
        <v>69172</v>
      </c>
      <c r="G38" s="21" t="n">
        <v>62</v>
      </c>
      <c r="H38" s="21" t="n">
        <v>-1339</v>
      </c>
      <c r="I38" s="35" t="n">
        <f aca="false">F38+G38+H38</f>
        <v>67895</v>
      </c>
      <c r="J38" s="34" t="n">
        <v>134686</v>
      </c>
      <c r="K38" s="21" t="n">
        <v>118</v>
      </c>
      <c r="L38" s="21" t="n">
        <v>-2391</v>
      </c>
      <c r="M38" s="35" t="n">
        <f aca="false">J38+K38+L38</f>
        <v>132413</v>
      </c>
    </row>
    <row r="39" customFormat="false" ht="12.75" hidden="false" customHeight="false" outlineLevel="0" collapsed="false">
      <c r="A39" s="119" t="s">
        <v>106</v>
      </c>
      <c r="B39" s="34" t="n">
        <v>122912</v>
      </c>
      <c r="C39" s="21" t="n">
        <v>576</v>
      </c>
      <c r="D39" s="21" t="n">
        <v>-769</v>
      </c>
      <c r="E39" s="35" t="n">
        <f aca="false">B39+C39+D39</f>
        <v>122719</v>
      </c>
      <c r="F39" s="34" t="n">
        <v>128157</v>
      </c>
      <c r="G39" s="21" t="n">
        <v>714</v>
      </c>
      <c r="H39" s="21" t="n">
        <v>-1001</v>
      </c>
      <c r="I39" s="35" t="n">
        <f aca="false">F39+G39+H39</f>
        <v>127870</v>
      </c>
      <c r="J39" s="34" t="n">
        <v>251069</v>
      </c>
      <c r="K39" s="21" t="n">
        <v>1290</v>
      </c>
      <c r="L39" s="21" t="n">
        <v>-1770</v>
      </c>
      <c r="M39" s="35" t="n">
        <f aca="false">J39+K39+L39</f>
        <v>250589</v>
      </c>
    </row>
    <row r="40" customFormat="false" ht="12.75" hidden="false" customHeight="false" outlineLevel="0" collapsed="false">
      <c r="A40" s="119" t="s">
        <v>108</v>
      </c>
      <c r="B40" s="34" t="n">
        <v>33788</v>
      </c>
      <c r="C40" s="21" t="n">
        <v>155</v>
      </c>
      <c r="D40" s="21" t="n">
        <v>-683</v>
      </c>
      <c r="E40" s="35" t="n">
        <f aca="false">B40+C40+D40</f>
        <v>33260</v>
      </c>
      <c r="F40" s="34" t="n">
        <v>34935</v>
      </c>
      <c r="G40" s="21" t="n">
        <v>167</v>
      </c>
      <c r="H40" s="21" t="n">
        <v>-826</v>
      </c>
      <c r="I40" s="35" t="n">
        <f aca="false">F40+G40+H40</f>
        <v>34276</v>
      </c>
      <c r="J40" s="34" t="n">
        <v>68723</v>
      </c>
      <c r="K40" s="21" t="n">
        <v>322</v>
      </c>
      <c r="L40" s="21" t="n">
        <v>-1509</v>
      </c>
      <c r="M40" s="35" t="n">
        <f aca="false">J40+K40+L40</f>
        <v>67536</v>
      </c>
    </row>
    <row r="41" customFormat="false" ht="12.75" hidden="false" customHeight="false" outlineLevel="0" collapsed="false">
      <c r="A41" s="119" t="s">
        <v>110</v>
      </c>
      <c r="B41" s="34" t="n">
        <v>64509</v>
      </c>
      <c r="C41" s="21" t="n">
        <v>191</v>
      </c>
      <c r="D41" s="21" t="n">
        <v>-1765</v>
      </c>
      <c r="E41" s="35" t="n">
        <f aca="false">B41+C41+D41</f>
        <v>62935</v>
      </c>
      <c r="F41" s="34" t="n">
        <v>70607</v>
      </c>
      <c r="G41" s="21" t="n">
        <v>241</v>
      </c>
      <c r="H41" s="21" t="n">
        <v>-2084</v>
      </c>
      <c r="I41" s="35" t="n">
        <f aca="false">F41+G41+H41</f>
        <v>68764</v>
      </c>
      <c r="J41" s="34" t="n">
        <v>135116</v>
      </c>
      <c r="K41" s="21" t="n">
        <v>432</v>
      </c>
      <c r="L41" s="21" t="n">
        <v>-3849</v>
      </c>
      <c r="M41" s="35" t="n">
        <f aca="false">J41+K41+L41</f>
        <v>131699</v>
      </c>
    </row>
    <row r="42" customFormat="false" ht="12.75" hidden="false" customHeight="false" outlineLevel="0" collapsed="false">
      <c r="A42" s="119" t="s">
        <v>112</v>
      </c>
      <c r="B42" s="34" t="n">
        <v>14644</v>
      </c>
      <c r="C42" s="21" t="n">
        <v>20</v>
      </c>
      <c r="D42" s="21" t="n">
        <v>-506</v>
      </c>
      <c r="E42" s="35" t="n">
        <f aca="false">B42+C42+D42</f>
        <v>14158</v>
      </c>
      <c r="F42" s="34" t="n">
        <v>14796</v>
      </c>
      <c r="G42" s="21" t="n">
        <v>32</v>
      </c>
      <c r="H42" s="21" t="n">
        <v>-612</v>
      </c>
      <c r="I42" s="35" t="n">
        <f aca="false">F42+G42+H42</f>
        <v>14216</v>
      </c>
      <c r="J42" s="34" t="n">
        <v>29440</v>
      </c>
      <c r="K42" s="21" t="n">
        <v>52</v>
      </c>
      <c r="L42" s="21" t="n">
        <v>-1118</v>
      </c>
      <c r="M42" s="35" t="n">
        <f aca="false">J42+K42+L42</f>
        <v>28374</v>
      </c>
    </row>
    <row r="43" customFormat="false" ht="12.75" hidden="false" customHeight="false" outlineLevel="0" collapsed="false">
      <c r="A43" s="119" t="s">
        <v>114</v>
      </c>
      <c r="B43" s="34" t="n">
        <v>85689</v>
      </c>
      <c r="C43" s="21" t="n">
        <v>370</v>
      </c>
      <c r="D43" s="21" t="n">
        <v>-573</v>
      </c>
      <c r="E43" s="35" t="n">
        <f aca="false">B43+C43+D43</f>
        <v>85486</v>
      </c>
      <c r="F43" s="34" t="n">
        <v>92715</v>
      </c>
      <c r="G43" s="21" t="n">
        <v>414</v>
      </c>
      <c r="H43" s="21" t="n">
        <v>-786</v>
      </c>
      <c r="I43" s="35" t="n">
        <f aca="false">F43+G43+H43</f>
        <v>92343</v>
      </c>
      <c r="J43" s="34" t="n">
        <v>178404</v>
      </c>
      <c r="K43" s="21" t="n">
        <v>784</v>
      </c>
      <c r="L43" s="21" t="n">
        <v>-1359</v>
      </c>
      <c r="M43" s="35" t="n">
        <f aca="false">J43+K43+L43</f>
        <v>177829</v>
      </c>
    </row>
    <row r="44" customFormat="false" ht="12.75" hidden="false" customHeight="false" outlineLevel="0" collapsed="false">
      <c r="A44" s="119" t="s">
        <v>116</v>
      </c>
      <c r="B44" s="34" t="n">
        <v>101965</v>
      </c>
      <c r="C44" s="21" t="n">
        <v>140</v>
      </c>
      <c r="D44" s="21" t="n">
        <v>-2340</v>
      </c>
      <c r="E44" s="35" t="n">
        <f aca="false">B44+C44+D44</f>
        <v>99765</v>
      </c>
      <c r="F44" s="34" t="n">
        <v>106982</v>
      </c>
      <c r="G44" s="21" t="n">
        <v>172</v>
      </c>
      <c r="H44" s="21" t="n">
        <v>-3077</v>
      </c>
      <c r="I44" s="35" t="n">
        <f aca="false">F44+G44+H44</f>
        <v>104077</v>
      </c>
      <c r="J44" s="34" t="n">
        <v>208947</v>
      </c>
      <c r="K44" s="21" t="n">
        <v>312</v>
      </c>
      <c r="L44" s="21" t="n">
        <v>-5417</v>
      </c>
      <c r="M44" s="35" t="n">
        <f aca="false">J44+K44+L44</f>
        <v>203842</v>
      </c>
    </row>
    <row r="45" customFormat="false" ht="12.75" hidden="false" customHeight="false" outlineLevel="0" collapsed="false">
      <c r="A45" s="119" t="s">
        <v>118</v>
      </c>
      <c r="B45" s="34" t="n">
        <v>54551</v>
      </c>
      <c r="C45" s="21" t="n">
        <v>186</v>
      </c>
      <c r="D45" s="21" t="n">
        <v>-410</v>
      </c>
      <c r="E45" s="35" t="n">
        <f aca="false">B45+C45+D45</f>
        <v>54327</v>
      </c>
      <c r="F45" s="34" t="n">
        <v>57852</v>
      </c>
      <c r="G45" s="21" t="n">
        <v>197</v>
      </c>
      <c r="H45" s="21" t="n">
        <v>-493</v>
      </c>
      <c r="I45" s="35" t="n">
        <f aca="false">F45+G45+H45</f>
        <v>57556</v>
      </c>
      <c r="J45" s="34" t="n">
        <v>112403</v>
      </c>
      <c r="K45" s="21" t="n">
        <v>383</v>
      </c>
      <c r="L45" s="21" t="n">
        <v>-903</v>
      </c>
      <c r="M45" s="35" t="n">
        <f aca="false">J45+K45+L45</f>
        <v>111883</v>
      </c>
    </row>
    <row r="46" customFormat="false" ht="12.75" hidden="false" customHeight="false" outlineLevel="0" collapsed="false">
      <c r="A46" s="119" t="s">
        <v>120</v>
      </c>
      <c r="B46" s="34" t="n">
        <v>74540</v>
      </c>
      <c r="C46" s="21" t="n">
        <v>84</v>
      </c>
      <c r="D46" s="21" t="n">
        <v>-452</v>
      </c>
      <c r="E46" s="35" t="n">
        <f aca="false">B46+C46+D46</f>
        <v>74172</v>
      </c>
      <c r="F46" s="34" t="n">
        <v>76659</v>
      </c>
      <c r="G46" s="21" t="n">
        <v>87</v>
      </c>
      <c r="H46" s="21" t="n">
        <v>-596</v>
      </c>
      <c r="I46" s="35" t="n">
        <f aca="false">F46+G46+H46</f>
        <v>76150</v>
      </c>
      <c r="J46" s="34" t="n">
        <v>151199</v>
      </c>
      <c r="K46" s="21" t="n">
        <v>171</v>
      </c>
      <c r="L46" s="21" t="n">
        <v>-1048</v>
      </c>
      <c r="M46" s="35" t="n">
        <f aca="false">J46+K46+L46</f>
        <v>150322</v>
      </c>
    </row>
    <row r="47" customFormat="false" ht="12.75" hidden="false" customHeight="false" outlineLevel="0" collapsed="false">
      <c r="A47" s="119" t="s">
        <v>122</v>
      </c>
      <c r="B47" s="34" t="n">
        <v>64183</v>
      </c>
      <c r="C47" s="21" t="n">
        <v>146</v>
      </c>
      <c r="D47" s="21" t="n">
        <v>-334</v>
      </c>
      <c r="E47" s="35" t="n">
        <f aca="false">B47+C47+D47</f>
        <v>63995</v>
      </c>
      <c r="F47" s="34" t="n">
        <v>65920</v>
      </c>
      <c r="G47" s="21" t="n">
        <v>161</v>
      </c>
      <c r="H47" s="21" t="n">
        <v>-382</v>
      </c>
      <c r="I47" s="35" t="n">
        <f aca="false">F47+G47+H47</f>
        <v>65699</v>
      </c>
      <c r="J47" s="34" t="n">
        <v>130103</v>
      </c>
      <c r="K47" s="21" t="n">
        <v>307</v>
      </c>
      <c r="L47" s="21" t="n">
        <v>-716</v>
      </c>
      <c r="M47" s="35" t="n">
        <f aca="false">J47+K47+L47</f>
        <v>129694</v>
      </c>
    </row>
    <row r="48" customFormat="false" ht="12.75" hidden="false" customHeight="false" outlineLevel="0" collapsed="false">
      <c r="A48" s="119" t="s">
        <v>124</v>
      </c>
      <c r="B48" s="34" t="n">
        <v>33815</v>
      </c>
      <c r="C48" s="21" t="n">
        <v>120</v>
      </c>
      <c r="D48" s="21" t="n">
        <v>-1326</v>
      </c>
      <c r="E48" s="35" t="n">
        <f aca="false">B48+C48+D48</f>
        <v>32609</v>
      </c>
      <c r="F48" s="34" t="n">
        <v>33651</v>
      </c>
      <c r="G48" s="21" t="n">
        <v>150</v>
      </c>
      <c r="H48" s="21" t="n">
        <v>-1482</v>
      </c>
      <c r="I48" s="35" t="n">
        <f aca="false">F48+G48+H48</f>
        <v>32319</v>
      </c>
      <c r="J48" s="34" t="n">
        <v>67466</v>
      </c>
      <c r="K48" s="21" t="n">
        <v>270</v>
      </c>
      <c r="L48" s="21" t="n">
        <v>-2808</v>
      </c>
      <c r="M48" s="35" t="n">
        <f aca="false">J48+K48+L48</f>
        <v>64928</v>
      </c>
    </row>
    <row r="49" customFormat="false" ht="12.75" hidden="false" customHeight="false" outlineLevel="0" collapsed="false">
      <c r="A49" s="119" t="s">
        <v>126</v>
      </c>
      <c r="B49" s="34" t="n">
        <v>34905</v>
      </c>
      <c r="C49" s="21" t="n">
        <v>176</v>
      </c>
      <c r="D49" s="21" t="n">
        <v>-891</v>
      </c>
      <c r="E49" s="35" t="n">
        <f aca="false">B49+C49+D49</f>
        <v>34190</v>
      </c>
      <c r="F49" s="34" t="n">
        <v>35764</v>
      </c>
      <c r="G49" s="21" t="n">
        <v>206</v>
      </c>
      <c r="H49" s="21" t="n">
        <v>-1042</v>
      </c>
      <c r="I49" s="35" t="n">
        <f aca="false">F49+G49+H49</f>
        <v>34928</v>
      </c>
      <c r="J49" s="34" t="n">
        <v>70669</v>
      </c>
      <c r="K49" s="21" t="n">
        <v>382</v>
      </c>
      <c r="L49" s="21" t="n">
        <v>-1933</v>
      </c>
      <c r="M49" s="35" t="n">
        <f aca="false">J49+K49+L49</f>
        <v>69118</v>
      </c>
    </row>
    <row r="50" customFormat="false" ht="12.75" hidden="false" customHeight="false" outlineLevel="0" collapsed="false">
      <c r="A50" s="119" t="s">
        <v>128</v>
      </c>
      <c r="B50" s="34" t="n">
        <v>56564</v>
      </c>
      <c r="C50" s="21" t="n">
        <v>132</v>
      </c>
      <c r="D50" s="21" t="n">
        <v>-392</v>
      </c>
      <c r="E50" s="35" t="n">
        <f aca="false">B50+C50+D50</f>
        <v>56304</v>
      </c>
      <c r="F50" s="34" t="n">
        <v>60838</v>
      </c>
      <c r="G50" s="21" t="n">
        <v>190</v>
      </c>
      <c r="H50" s="21" t="n">
        <v>-438</v>
      </c>
      <c r="I50" s="35" t="n">
        <f aca="false">F50+G50+H50</f>
        <v>60590</v>
      </c>
      <c r="J50" s="34" t="n">
        <v>117402</v>
      </c>
      <c r="K50" s="21" t="n">
        <v>322</v>
      </c>
      <c r="L50" s="21" t="n">
        <v>-830</v>
      </c>
      <c r="M50" s="35" t="n">
        <f aca="false">J50+K50+L50</f>
        <v>116894</v>
      </c>
    </row>
    <row r="51" customFormat="false" ht="12.75" hidden="false" customHeight="false" outlineLevel="0" collapsed="false">
      <c r="A51" s="119" t="s">
        <v>130</v>
      </c>
      <c r="B51" s="34" t="n">
        <v>25753</v>
      </c>
      <c r="C51" s="21" t="n">
        <v>114</v>
      </c>
      <c r="D51" s="21" t="n">
        <v>-524</v>
      </c>
      <c r="E51" s="35" t="n">
        <f aca="false">B51+C51+D51</f>
        <v>25343</v>
      </c>
      <c r="F51" s="34" t="n">
        <v>26713</v>
      </c>
      <c r="G51" s="21" t="n">
        <v>165</v>
      </c>
      <c r="H51" s="21" t="n">
        <v>-720</v>
      </c>
      <c r="I51" s="35" t="n">
        <f aca="false">F51+G51+H51</f>
        <v>26158</v>
      </c>
      <c r="J51" s="34" t="n">
        <v>52466</v>
      </c>
      <c r="K51" s="21" t="n">
        <v>279</v>
      </c>
      <c r="L51" s="21" t="n">
        <v>-1244</v>
      </c>
      <c r="M51" s="35" t="n">
        <f aca="false">J51+K51+L51</f>
        <v>51501</v>
      </c>
    </row>
    <row r="52" customFormat="false" ht="12.75" hidden="false" customHeight="false" outlineLevel="0" collapsed="false">
      <c r="A52" s="119" t="s">
        <v>132</v>
      </c>
      <c r="B52" s="34" t="n">
        <v>120210</v>
      </c>
      <c r="C52" s="21" t="n">
        <v>108</v>
      </c>
      <c r="D52" s="21" t="n">
        <v>-1746</v>
      </c>
      <c r="E52" s="35" t="n">
        <f aca="false">B52+C52+D52</f>
        <v>118572</v>
      </c>
      <c r="F52" s="34" t="n">
        <v>124570</v>
      </c>
      <c r="G52" s="21" t="n">
        <v>118</v>
      </c>
      <c r="H52" s="21" t="n">
        <v>-2046</v>
      </c>
      <c r="I52" s="35" t="n">
        <f aca="false">F52+G52+H52</f>
        <v>122642</v>
      </c>
      <c r="J52" s="34" t="n">
        <v>244780</v>
      </c>
      <c r="K52" s="21" t="n">
        <v>226</v>
      </c>
      <c r="L52" s="21" t="n">
        <v>-3792</v>
      </c>
      <c r="M52" s="35" t="n">
        <f aca="false">J52+K52+L52</f>
        <v>241214</v>
      </c>
    </row>
    <row r="53" customFormat="false" ht="12.75" hidden="false" customHeight="false" outlineLevel="0" collapsed="false">
      <c r="A53" s="119" t="s">
        <v>134</v>
      </c>
      <c r="B53" s="34" t="n">
        <v>76947</v>
      </c>
      <c r="C53" s="21" t="n">
        <v>59</v>
      </c>
      <c r="D53" s="21" t="n">
        <v>-1366</v>
      </c>
      <c r="E53" s="35" t="n">
        <f aca="false">B53+C53+D53</f>
        <v>75640</v>
      </c>
      <c r="F53" s="34" t="n">
        <v>77349</v>
      </c>
      <c r="G53" s="21" t="n">
        <v>92</v>
      </c>
      <c r="H53" s="21" t="n">
        <v>-1552</v>
      </c>
      <c r="I53" s="35" t="n">
        <f aca="false">F53+G53+H53</f>
        <v>75889</v>
      </c>
      <c r="J53" s="34" t="n">
        <v>154296</v>
      </c>
      <c r="K53" s="21" t="n">
        <v>151</v>
      </c>
      <c r="L53" s="21" t="n">
        <v>-2918</v>
      </c>
      <c r="M53" s="35" t="n">
        <f aca="false">J53+K53+L53</f>
        <v>151529</v>
      </c>
    </row>
    <row r="54" customFormat="false" ht="12.75" hidden="false" customHeight="false" outlineLevel="0" collapsed="false">
      <c r="A54" s="119" t="s">
        <v>136</v>
      </c>
      <c r="B54" s="34" t="n">
        <v>75983</v>
      </c>
      <c r="C54" s="21" t="n">
        <v>200</v>
      </c>
      <c r="D54" s="21" t="n">
        <v>-958</v>
      </c>
      <c r="E54" s="35" t="n">
        <f aca="false">B54+C54+D54</f>
        <v>75225</v>
      </c>
      <c r="F54" s="34" t="n">
        <v>80060</v>
      </c>
      <c r="G54" s="21" t="n">
        <v>230</v>
      </c>
      <c r="H54" s="21" t="n">
        <v>-1252</v>
      </c>
      <c r="I54" s="35" t="n">
        <f aca="false">F54+G54+H54</f>
        <v>79038</v>
      </c>
      <c r="J54" s="34" t="n">
        <v>156043</v>
      </c>
      <c r="K54" s="21" t="n">
        <v>430</v>
      </c>
      <c r="L54" s="21" t="n">
        <v>-2210</v>
      </c>
      <c r="M54" s="35" t="n">
        <f aca="false">J54+K54+L54</f>
        <v>154263</v>
      </c>
    </row>
    <row r="55" customFormat="false" ht="12.75" hidden="false" customHeight="false" outlineLevel="0" collapsed="false">
      <c r="A55" s="119" t="s">
        <v>138</v>
      </c>
      <c r="B55" s="34" t="n">
        <v>42301</v>
      </c>
      <c r="C55" s="21" t="n">
        <v>43</v>
      </c>
      <c r="D55" s="21" t="n">
        <v>-312</v>
      </c>
      <c r="E55" s="35" t="n">
        <f aca="false">B55+C55+D55</f>
        <v>42032</v>
      </c>
      <c r="F55" s="34" t="n">
        <v>43313</v>
      </c>
      <c r="G55" s="21" t="n">
        <v>67</v>
      </c>
      <c r="H55" s="21" t="n">
        <v>-384</v>
      </c>
      <c r="I55" s="35" t="n">
        <f aca="false">F55+G55+H55</f>
        <v>42996</v>
      </c>
      <c r="J55" s="34" t="n">
        <v>85614</v>
      </c>
      <c r="K55" s="21" t="n">
        <v>110</v>
      </c>
      <c r="L55" s="21" t="n">
        <v>-696</v>
      </c>
      <c r="M55" s="35" t="n">
        <f aca="false">J55+K55+L55</f>
        <v>85028</v>
      </c>
    </row>
    <row r="56" customFormat="false" ht="12.75" hidden="false" customHeight="false" outlineLevel="0" collapsed="false">
      <c r="A56" s="119" t="s">
        <v>140</v>
      </c>
      <c r="B56" s="34" t="n">
        <v>23075</v>
      </c>
      <c r="C56" s="21" t="n">
        <v>22</v>
      </c>
      <c r="D56" s="21" t="n">
        <v>-539</v>
      </c>
      <c r="E56" s="35" t="n">
        <f aca="false">B56+C56+D56</f>
        <v>22558</v>
      </c>
      <c r="F56" s="34" t="n">
        <v>24129</v>
      </c>
      <c r="G56" s="21" t="n">
        <v>33</v>
      </c>
      <c r="H56" s="21" t="n">
        <v>-715</v>
      </c>
      <c r="I56" s="35" t="n">
        <f aca="false">F56+G56+H56</f>
        <v>23447</v>
      </c>
      <c r="J56" s="34" t="n">
        <v>47204</v>
      </c>
      <c r="K56" s="21" t="n">
        <v>55</v>
      </c>
      <c r="L56" s="21" t="n">
        <v>-1254</v>
      </c>
      <c r="M56" s="35" t="n">
        <f aca="false">J56+K56+L56</f>
        <v>46005</v>
      </c>
    </row>
    <row r="57" customFormat="false" ht="12.75" hidden="false" customHeight="false" outlineLevel="0" collapsed="false">
      <c r="A57" s="119" t="s">
        <v>142</v>
      </c>
      <c r="B57" s="34" t="n">
        <v>50771</v>
      </c>
      <c r="C57" s="21" t="n">
        <v>61</v>
      </c>
      <c r="D57" s="21" t="n">
        <v>-330</v>
      </c>
      <c r="E57" s="35" t="n">
        <f aca="false">B57+C57+D57</f>
        <v>50502</v>
      </c>
      <c r="F57" s="34" t="n">
        <v>52404</v>
      </c>
      <c r="G57" s="21" t="n">
        <v>63</v>
      </c>
      <c r="H57" s="21" t="n">
        <v>-492</v>
      </c>
      <c r="I57" s="35" t="n">
        <f aca="false">F57+G57+H57</f>
        <v>51975</v>
      </c>
      <c r="J57" s="34" t="n">
        <v>103175</v>
      </c>
      <c r="K57" s="21" t="n">
        <v>124</v>
      </c>
      <c r="L57" s="21" t="n">
        <v>-822</v>
      </c>
      <c r="M57" s="35" t="n">
        <f aca="false">J57+K57+L57</f>
        <v>102477</v>
      </c>
    </row>
    <row r="58" customFormat="false" ht="12.75" hidden="false" customHeight="false" outlineLevel="0" collapsed="false">
      <c r="A58" s="119" t="s">
        <v>144</v>
      </c>
      <c r="B58" s="34" t="n">
        <v>68456</v>
      </c>
      <c r="C58" s="21" t="n">
        <v>359</v>
      </c>
      <c r="D58" s="21" t="n">
        <v>-1109</v>
      </c>
      <c r="E58" s="35" t="n">
        <f aca="false">B58+C58+D58</f>
        <v>67706</v>
      </c>
      <c r="F58" s="34" t="n">
        <v>71309</v>
      </c>
      <c r="G58" s="21" t="n">
        <v>441</v>
      </c>
      <c r="H58" s="21" t="n">
        <v>-1265</v>
      </c>
      <c r="I58" s="35" t="n">
        <f aca="false">F58+G58+H58</f>
        <v>70485</v>
      </c>
      <c r="J58" s="34" t="n">
        <v>139765</v>
      </c>
      <c r="K58" s="21" t="n">
        <v>800</v>
      </c>
      <c r="L58" s="21" t="n">
        <v>-2374</v>
      </c>
      <c r="M58" s="35" t="n">
        <f aca="false">J58+K58+L58</f>
        <v>138191</v>
      </c>
    </row>
    <row r="59" customFormat="false" ht="12.75" hidden="false" customHeight="false" outlineLevel="0" collapsed="false">
      <c r="A59" s="119" t="s">
        <v>146</v>
      </c>
      <c r="B59" s="34" t="n">
        <v>31922</v>
      </c>
      <c r="C59" s="21" t="n">
        <v>126</v>
      </c>
      <c r="D59" s="21" t="n">
        <v>-766</v>
      </c>
      <c r="E59" s="35" t="n">
        <f aca="false">B59+C59+D59</f>
        <v>31282</v>
      </c>
      <c r="F59" s="34" t="n">
        <v>33501</v>
      </c>
      <c r="G59" s="21" t="n">
        <v>184</v>
      </c>
      <c r="H59" s="21" t="n">
        <v>-921</v>
      </c>
      <c r="I59" s="35" t="n">
        <f aca="false">F59+G59+H59</f>
        <v>32764</v>
      </c>
      <c r="J59" s="34" t="n">
        <v>65423</v>
      </c>
      <c r="K59" s="21" t="n">
        <v>310</v>
      </c>
      <c r="L59" s="21" t="n">
        <v>-1687</v>
      </c>
      <c r="M59" s="35" t="n">
        <f aca="false">J59+K59+L59</f>
        <v>64046</v>
      </c>
    </row>
    <row r="60" customFormat="false" ht="13.5" hidden="false" customHeight="false" outlineLevel="0" collapsed="false">
      <c r="A60" s="120"/>
      <c r="B60" s="38" t="n">
        <f aca="false">SUM(B4:B59)</f>
        <v>4774234</v>
      </c>
      <c r="C60" s="39" t="n">
        <f aca="false">SUM(C4:C59)</f>
        <v>54252</v>
      </c>
      <c r="D60" s="39" t="n">
        <f aca="false">SUM(D4:D59)</f>
        <v>-54252</v>
      </c>
      <c r="E60" s="40" t="n">
        <f aca="false">SUM(E4:E59)</f>
        <v>4774234</v>
      </c>
      <c r="F60" s="38" t="n">
        <f aca="false">SUM(F4:F59)</f>
        <v>5092679</v>
      </c>
      <c r="G60" s="39" t="n">
        <f aca="false">SUM(G4:G59)</f>
        <v>64780</v>
      </c>
      <c r="H60" s="39" t="n">
        <f aca="false">SUM(H4:H59)</f>
        <v>-64780</v>
      </c>
      <c r="I60" s="40" t="n">
        <f aca="false">SUM(I4:I59)</f>
        <v>5092679</v>
      </c>
      <c r="J60" s="38" t="n">
        <f aca="false">SUM(J4:J59)</f>
        <v>9866913</v>
      </c>
      <c r="K60" s="39" t="n">
        <f aca="false">SUM(K4:K59)</f>
        <v>119032</v>
      </c>
      <c r="L60" s="39" t="n">
        <f aca="false">SUM(L4:L59)</f>
        <v>-119032</v>
      </c>
      <c r="M60" s="40" t="n">
        <f aca="false">SUM(M4:M59)</f>
        <v>9866913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290277777777778" right="0.490277777777778" top="0.540277777777778" bottom="0.540277777777778" header="0.370138888888889" footer="0.3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28"/>
    <col collapsed="false" customWidth="true" hidden="false" outlineLevel="0" max="4" min="4" style="0" width="7.42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9" min="8" style="0" width="9.41"/>
    <col collapsed="false" customWidth="true" hidden="false" outlineLevel="0" max="10" min="10" style="0" width="8.28"/>
  </cols>
  <sheetData>
    <row r="1" customFormat="false" ht="19.5" hidden="false" customHeight="true" outlineLevel="0" collapsed="false">
      <c r="A1" s="121" t="s">
        <v>203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7.25" hidden="false" customHeight="true" outlineLevel="0" collapsed="false">
      <c r="A2" s="122"/>
      <c r="B2" s="123" t="s">
        <v>32</v>
      </c>
      <c r="C2" s="123"/>
      <c r="D2" s="123"/>
      <c r="E2" s="123" t="s">
        <v>33</v>
      </c>
      <c r="F2" s="123"/>
      <c r="G2" s="123"/>
      <c r="H2" s="42" t="s">
        <v>202</v>
      </c>
      <c r="I2" s="42"/>
      <c r="J2" s="42"/>
    </row>
    <row r="3" s="24" customFormat="true" ht="27.75" hidden="false" customHeight="true" outlineLevel="0" collapsed="false">
      <c r="A3" s="124" t="s">
        <v>204</v>
      </c>
      <c r="B3" s="125" t="s">
        <v>205</v>
      </c>
      <c r="C3" s="126" t="s">
        <v>206</v>
      </c>
      <c r="D3" s="127" t="s">
        <v>207</v>
      </c>
      <c r="E3" s="125" t="s">
        <v>205</v>
      </c>
      <c r="F3" s="126" t="s">
        <v>206</v>
      </c>
      <c r="G3" s="127" t="s">
        <v>207</v>
      </c>
      <c r="H3" s="128" t="s">
        <v>205</v>
      </c>
      <c r="I3" s="126" t="s">
        <v>206</v>
      </c>
      <c r="J3" s="127" t="s">
        <v>207</v>
      </c>
    </row>
    <row r="4" customFormat="false" ht="12.75" hidden="false" customHeight="false" outlineLevel="0" collapsed="false">
      <c r="A4" s="129" t="s">
        <v>208</v>
      </c>
      <c r="B4" s="130" t="n">
        <v>33868</v>
      </c>
      <c r="C4" s="61" t="n">
        <v>1743</v>
      </c>
      <c r="D4" s="131" t="n">
        <f aca="false">B4-C4</f>
        <v>32125</v>
      </c>
      <c r="E4" s="130" t="n">
        <v>40971</v>
      </c>
      <c r="F4" s="61" t="n">
        <v>2006</v>
      </c>
      <c r="G4" s="131" t="n">
        <f aca="false">E4-F4</f>
        <v>38965</v>
      </c>
      <c r="H4" s="132" t="n">
        <v>74839</v>
      </c>
      <c r="I4" s="61" t="n">
        <v>3749</v>
      </c>
      <c r="J4" s="131" t="n">
        <f aca="false">H4-I4</f>
        <v>71090</v>
      </c>
    </row>
    <row r="5" customFormat="false" ht="12.75" hidden="false" customHeight="false" outlineLevel="0" collapsed="false">
      <c r="A5" s="129" t="s">
        <v>36</v>
      </c>
      <c r="B5" s="130" t="n">
        <v>168</v>
      </c>
      <c r="C5" s="61" t="n">
        <v>4078</v>
      </c>
      <c r="D5" s="131" t="n">
        <f aca="false">B5-C5</f>
        <v>-3910</v>
      </c>
      <c r="E5" s="130" t="n">
        <v>196</v>
      </c>
      <c r="F5" s="61" t="n">
        <v>4815</v>
      </c>
      <c r="G5" s="131" t="n">
        <f aca="false">E5-F5</f>
        <v>-4619</v>
      </c>
      <c r="H5" s="132" t="n">
        <v>364</v>
      </c>
      <c r="I5" s="61" t="n">
        <v>8893</v>
      </c>
      <c r="J5" s="131" t="n">
        <f aca="false">H5-I5</f>
        <v>-8529</v>
      </c>
    </row>
    <row r="6" customFormat="false" ht="12.75" hidden="false" customHeight="false" outlineLevel="0" collapsed="false">
      <c r="A6" s="129" t="s">
        <v>209</v>
      </c>
      <c r="B6" s="130" t="n">
        <v>2160</v>
      </c>
      <c r="C6" s="61" t="n">
        <v>105</v>
      </c>
      <c r="D6" s="131" t="n">
        <f aca="false">B6-C6</f>
        <v>2055</v>
      </c>
      <c r="E6" s="130" t="n">
        <v>2216</v>
      </c>
      <c r="F6" s="61" t="n">
        <v>110</v>
      </c>
      <c r="G6" s="131" t="n">
        <f aca="false">E6-F6</f>
        <v>2106</v>
      </c>
      <c r="H6" s="132" t="n">
        <v>4376</v>
      </c>
      <c r="I6" s="61" t="n">
        <v>215</v>
      </c>
      <c r="J6" s="131" t="n">
        <f aca="false">H6-I6</f>
        <v>4161</v>
      </c>
    </row>
    <row r="7" customFormat="false" ht="12.75" hidden="false" customHeight="false" outlineLevel="0" collapsed="false">
      <c r="A7" s="129" t="s">
        <v>38</v>
      </c>
      <c r="B7" s="130" t="n">
        <v>106</v>
      </c>
      <c r="C7" s="61" t="n">
        <v>257</v>
      </c>
      <c r="D7" s="131" t="n">
        <f aca="false">B7-C7</f>
        <v>-151</v>
      </c>
      <c r="E7" s="130" t="n">
        <v>137</v>
      </c>
      <c r="F7" s="61" t="n">
        <v>377</v>
      </c>
      <c r="G7" s="131" t="n">
        <f aca="false">E7-F7</f>
        <v>-240</v>
      </c>
      <c r="H7" s="132" t="n">
        <v>243</v>
      </c>
      <c r="I7" s="61" t="n">
        <v>634</v>
      </c>
      <c r="J7" s="131" t="n">
        <f aca="false">H7-I7</f>
        <v>-391</v>
      </c>
    </row>
    <row r="8" customFormat="false" ht="12.75" hidden="false" customHeight="false" outlineLevel="0" collapsed="false">
      <c r="A8" s="129" t="s">
        <v>40</v>
      </c>
      <c r="B8" s="130" t="n">
        <v>76</v>
      </c>
      <c r="C8" s="61" t="n">
        <v>1463</v>
      </c>
      <c r="D8" s="131" t="n">
        <f aca="false">B8-C8</f>
        <v>-1387</v>
      </c>
      <c r="E8" s="130" t="n">
        <v>84</v>
      </c>
      <c r="F8" s="61" t="n">
        <v>1755</v>
      </c>
      <c r="G8" s="131" t="n">
        <f aca="false">E8-F8</f>
        <v>-1671</v>
      </c>
      <c r="H8" s="132" t="n">
        <v>160</v>
      </c>
      <c r="I8" s="61" t="n">
        <v>3218</v>
      </c>
      <c r="J8" s="131" t="n">
        <f aca="false">H8-I8</f>
        <v>-3058</v>
      </c>
    </row>
    <row r="9" customFormat="false" ht="12.75" hidden="false" customHeight="false" outlineLevel="0" collapsed="false">
      <c r="A9" s="129" t="s">
        <v>42</v>
      </c>
      <c r="B9" s="130" t="n">
        <v>52</v>
      </c>
      <c r="C9" s="61" t="n">
        <v>2161</v>
      </c>
      <c r="D9" s="131" t="n">
        <f aca="false">B9-C9</f>
        <v>-2109</v>
      </c>
      <c r="E9" s="130" t="n">
        <v>63</v>
      </c>
      <c r="F9" s="61" t="n">
        <v>2428</v>
      </c>
      <c r="G9" s="131" t="n">
        <f aca="false">E9-F9</f>
        <v>-2365</v>
      </c>
      <c r="H9" s="132" t="n">
        <v>115</v>
      </c>
      <c r="I9" s="61" t="n">
        <v>4589</v>
      </c>
      <c r="J9" s="131" t="n">
        <f aca="false">H9-I9</f>
        <v>-4474</v>
      </c>
    </row>
    <row r="10" customFormat="false" ht="12.75" hidden="false" customHeight="false" outlineLevel="0" collapsed="false">
      <c r="A10" s="129" t="s">
        <v>54</v>
      </c>
      <c r="B10" s="130" t="n">
        <v>601</v>
      </c>
      <c r="C10" s="61" t="n">
        <v>1036</v>
      </c>
      <c r="D10" s="131" t="n">
        <f aca="false">B10-C10</f>
        <v>-435</v>
      </c>
      <c r="E10" s="130" t="n">
        <v>730</v>
      </c>
      <c r="F10" s="61" t="n">
        <v>1303</v>
      </c>
      <c r="G10" s="131" t="n">
        <f aca="false">E10-F10</f>
        <v>-573</v>
      </c>
      <c r="H10" s="132" t="n">
        <v>1331</v>
      </c>
      <c r="I10" s="61" t="n">
        <v>2339</v>
      </c>
      <c r="J10" s="131" t="n">
        <f aca="false">H10-I10</f>
        <v>-1008</v>
      </c>
    </row>
    <row r="11" customFormat="false" ht="12.75" hidden="false" customHeight="false" outlineLevel="0" collapsed="false">
      <c r="A11" s="129" t="s">
        <v>56</v>
      </c>
      <c r="B11" s="130" t="n">
        <v>319</v>
      </c>
      <c r="C11" s="61" t="n">
        <v>283</v>
      </c>
      <c r="D11" s="131" t="n">
        <f aca="false">B11-C11</f>
        <v>36</v>
      </c>
      <c r="E11" s="130" t="n">
        <v>309</v>
      </c>
      <c r="F11" s="61" t="n">
        <v>398</v>
      </c>
      <c r="G11" s="131" t="n">
        <f aca="false">E11-F11</f>
        <v>-89</v>
      </c>
      <c r="H11" s="132" t="n">
        <v>628</v>
      </c>
      <c r="I11" s="61" t="n">
        <v>681</v>
      </c>
      <c r="J11" s="131" t="n">
        <f aca="false">H11-I11</f>
        <v>-53</v>
      </c>
    </row>
    <row r="12" customFormat="false" ht="12.75" hidden="false" customHeight="false" outlineLevel="0" collapsed="false">
      <c r="A12" s="129" t="s">
        <v>58</v>
      </c>
      <c r="B12" s="130" t="n">
        <v>16</v>
      </c>
      <c r="C12" s="61" t="n">
        <v>787</v>
      </c>
      <c r="D12" s="131" t="n">
        <f aca="false">B12-C12</f>
        <v>-771</v>
      </c>
      <c r="E12" s="130" t="n">
        <v>20</v>
      </c>
      <c r="F12" s="61" t="n">
        <v>875</v>
      </c>
      <c r="G12" s="131" t="n">
        <f aca="false">E12-F12</f>
        <v>-855</v>
      </c>
      <c r="H12" s="132" t="n">
        <v>36</v>
      </c>
      <c r="I12" s="61" t="n">
        <v>1662</v>
      </c>
      <c r="J12" s="131" t="n">
        <f aca="false">H12-I12</f>
        <v>-1626</v>
      </c>
    </row>
    <row r="13" customFormat="false" ht="12.75" hidden="false" customHeight="false" outlineLevel="0" collapsed="false">
      <c r="A13" s="129" t="s">
        <v>60</v>
      </c>
      <c r="B13" s="130" t="n">
        <v>66</v>
      </c>
      <c r="C13" s="61" t="n">
        <v>782</v>
      </c>
      <c r="D13" s="131" t="n">
        <f aca="false">B13-C13</f>
        <v>-716</v>
      </c>
      <c r="E13" s="130" t="n">
        <v>82</v>
      </c>
      <c r="F13" s="61" t="n">
        <v>1001</v>
      </c>
      <c r="G13" s="131" t="n">
        <f aca="false">E13-F13</f>
        <v>-919</v>
      </c>
      <c r="H13" s="132" t="n">
        <v>148</v>
      </c>
      <c r="I13" s="61" t="n">
        <v>1783</v>
      </c>
      <c r="J13" s="131" t="n">
        <f aca="false">H13-I13</f>
        <v>-1635</v>
      </c>
    </row>
    <row r="14" customFormat="false" ht="12.75" hidden="false" customHeight="false" outlineLevel="0" collapsed="false">
      <c r="A14" s="129" t="s">
        <v>210</v>
      </c>
      <c r="B14" s="130" t="n">
        <v>532</v>
      </c>
      <c r="C14" s="61" t="n">
        <v>48</v>
      </c>
      <c r="D14" s="131" t="n">
        <f aca="false">B14-C14</f>
        <v>484</v>
      </c>
      <c r="E14" s="130" t="n">
        <v>565</v>
      </c>
      <c r="F14" s="61" t="n">
        <v>54</v>
      </c>
      <c r="G14" s="131" t="n">
        <f aca="false">E14-F14</f>
        <v>511</v>
      </c>
      <c r="H14" s="132" t="n">
        <v>1097</v>
      </c>
      <c r="I14" s="61" t="n">
        <v>102</v>
      </c>
      <c r="J14" s="131" t="n">
        <f aca="false">H14-I14</f>
        <v>995</v>
      </c>
    </row>
    <row r="15" customFormat="false" ht="12.75" hidden="false" customHeight="false" outlineLevel="0" collapsed="false">
      <c r="A15" s="129" t="s">
        <v>62</v>
      </c>
      <c r="B15" s="130" t="n">
        <v>738</v>
      </c>
      <c r="C15" s="61" t="n">
        <v>761</v>
      </c>
      <c r="D15" s="131" t="n">
        <f aca="false">B15-C15</f>
        <v>-23</v>
      </c>
      <c r="E15" s="130" t="n">
        <v>774</v>
      </c>
      <c r="F15" s="61" t="n">
        <v>1001</v>
      </c>
      <c r="G15" s="131" t="n">
        <f aca="false">E15-F15</f>
        <v>-227</v>
      </c>
      <c r="H15" s="132" t="n">
        <v>1512</v>
      </c>
      <c r="I15" s="61" t="n">
        <v>1762</v>
      </c>
      <c r="J15" s="131" t="n">
        <f aca="false">H15-I15</f>
        <v>-250</v>
      </c>
    </row>
    <row r="16" customFormat="false" ht="12.75" hidden="false" customHeight="false" outlineLevel="0" collapsed="false">
      <c r="A16" s="129" t="s">
        <v>64</v>
      </c>
      <c r="B16" s="130" t="n">
        <v>205</v>
      </c>
      <c r="C16" s="61" t="n">
        <v>1698</v>
      </c>
      <c r="D16" s="131" t="n">
        <f aca="false">B16-C16</f>
        <v>-1493</v>
      </c>
      <c r="E16" s="130" t="n">
        <v>268</v>
      </c>
      <c r="F16" s="61" t="n">
        <v>1987</v>
      </c>
      <c r="G16" s="131" t="n">
        <f aca="false">E16-F16</f>
        <v>-1719</v>
      </c>
      <c r="H16" s="132" t="n">
        <v>473</v>
      </c>
      <c r="I16" s="61" t="n">
        <v>3685</v>
      </c>
      <c r="J16" s="131" t="n">
        <f aca="false">H16-I16</f>
        <v>-3212</v>
      </c>
    </row>
    <row r="17" customFormat="false" ht="12.75" hidden="false" customHeight="false" outlineLevel="0" collapsed="false">
      <c r="A17" s="129" t="s">
        <v>66</v>
      </c>
      <c r="B17" s="130" t="n">
        <v>288</v>
      </c>
      <c r="C17" s="61" t="n">
        <v>549</v>
      </c>
      <c r="D17" s="131" t="n">
        <f aca="false">B17-C17</f>
        <v>-261</v>
      </c>
      <c r="E17" s="130" t="n">
        <v>313</v>
      </c>
      <c r="F17" s="61" t="n">
        <v>773</v>
      </c>
      <c r="G17" s="131" t="n">
        <f aca="false">E17-F17</f>
        <v>-460</v>
      </c>
      <c r="H17" s="132" t="n">
        <v>601</v>
      </c>
      <c r="I17" s="61" t="n">
        <v>1322</v>
      </c>
      <c r="J17" s="131" t="n">
        <f aca="false">H17-I17</f>
        <v>-721</v>
      </c>
    </row>
    <row r="18" customFormat="false" ht="12.75" hidden="false" customHeight="false" outlineLevel="0" collapsed="false">
      <c r="A18" s="129" t="s">
        <v>68</v>
      </c>
      <c r="B18" s="130" t="n">
        <v>10</v>
      </c>
      <c r="C18" s="61" t="n">
        <v>1157</v>
      </c>
      <c r="D18" s="131" t="n">
        <f aca="false">B18-C18</f>
        <v>-1147</v>
      </c>
      <c r="E18" s="130" t="n">
        <v>17</v>
      </c>
      <c r="F18" s="61" t="n">
        <v>1265</v>
      </c>
      <c r="G18" s="131" t="n">
        <f aca="false">E18-F18</f>
        <v>-1248</v>
      </c>
      <c r="H18" s="132" t="n">
        <v>27</v>
      </c>
      <c r="I18" s="61" t="n">
        <v>2422</v>
      </c>
      <c r="J18" s="131" t="n">
        <f aca="false">H18-I18</f>
        <v>-2395</v>
      </c>
    </row>
    <row r="19" customFormat="false" ht="12.75" hidden="false" customHeight="false" outlineLevel="0" collapsed="false">
      <c r="A19" s="129" t="s">
        <v>70</v>
      </c>
      <c r="B19" s="130" t="n">
        <v>55</v>
      </c>
      <c r="C19" s="61" t="n">
        <v>321</v>
      </c>
      <c r="D19" s="131" t="n">
        <f aca="false">B19-C19</f>
        <v>-266</v>
      </c>
      <c r="E19" s="130" t="n">
        <v>58</v>
      </c>
      <c r="F19" s="61" t="n">
        <v>412</v>
      </c>
      <c r="G19" s="131" t="n">
        <f aca="false">E19-F19</f>
        <v>-354</v>
      </c>
      <c r="H19" s="132" t="n">
        <v>113</v>
      </c>
      <c r="I19" s="61" t="n">
        <v>733</v>
      </c>
      <c r="J19" s="131" t="n">
        <f aca="false">H19-I19</f>
        <v>-620</v>
      </c>
    </row>
    <row r="20" customFormat="false" ht="12.75" hidden="false" customHeight="false" outlineLevel="0" collapsed="false">
      <c r="A20" s="129" t="s">
        <v>72</v>
      </c>
      <c r="B20" s="130" t="n">
        <v>129</v>
      </c>
      <c r="C20" s="61" t="n">
        <v>2117</v>
      </c>
      <c r="D20" s="131" t="n">
        <f aca="false">B20-C20</f>
        <v>-1988</v>
      </c>
      <c r="E20" s="130" t="n">
        <v>121</v>
      </c>
      <c r="F20" s="61" t="n">
        <v>2598</v>
      </c>
      <c r="G20" s="131" t="n">
        <f aca="false">E20-F20</f>
        <v>-2477</v>
      </c>
      <c r="H20" s="132" t="n">
        <v>250</v>
      </c>
      <c r="I20" s="61" t="n">
        <v>4715</v>
      </c>
      <c r="J20" s="131" t="n">
        <f aca="false">H20-I20</f>
        <v>-4465</v>
      </c>
    </row>
    <row r="21" customFormat="false" ht="12.75" hidden="false" customHeight="false" outlineLevel="0" collapsed="false">
      <c r="A21" s="129" t="s">
        <v>74</v>
      </c>
      <c r="B21" s="130" t="n">
        <v>252</v>
      </c>
      <c r="C21" s="61" t="n">
        <v>274</v>
      </c>
      <c r="D21" s="131" t="n">
        <f aca="false">B21-C21</f>
        <v>-22</v>
      </c>
      <c r="E21" s="130" t="n">
        <v>277</v>
      </c>
      <c r="F21" s="61" t="n">
        <v>356</v>
      </c>
      <c r="G21" s="131" t="n">
        <f aca="false">E21-F21</f>
        <v>-79</v>
      </c>
      <c r="H21" s="132" t="n">
        <v>529</v>
      </c>
      <c r="I21" s="61" t="n">
        <v>630</v>
      </c>
      <c r="J21" s="131" t="n">
        <f aca="false">H21-I21</f>
        <v>-101</v>
      </c>
    </row>
    <row r="22" customFormat="false" ht="12.75" hidden="false" customHeight="false" outlineLevel="0" collapsed="false">
      <c r="A22" s="129" t="s">
        <v>76</v>
      </c>
      <c r="B22" s="130" t="n">
        <v>472</v>
      </c>
      <c r="C22" s="61" t="n">
        <v>1127</v>
      </c>
      <c r="D22" s="131" t="n">
        <f aca="false">B22-C22</f>
        <v>-655</v>
      </c>
      <c r="E22" s="130" t="n">
        <v>539</v>
      </c>
      <c r="F22" s="61" t="n">
        <v>1232</v>
      </c>
      <c r="G22" s="131" t="n">
        <f aca="false">E22-F22</f>
        <v>-693</v>
      </c>
      <c r="H22" s="132" t="n">
        <v>1011</v>
      </c>
      <c r="I22" s="61" t="n">
        <v>2359</v>
      </c>
      <c r="J22" s="131" t="n">
        <f aca="false">H22-I22</f>
        <v>-1348</v>
      </c>
    </row>
    <row r="23" customFormat="false" ht="12.75" hidden="false" customHeight="false" outlineLevel="0" collapsed="false">
      <c r="A23" s="129" t="s">
        <v>78</v>
      </c>
      <c r="B23" s="130" t="n">
        <v>60</v>
      </c>
      <c r="C23" s="61" t="n">
        <v>1308</v>
      </c>
      <c r="D23" s="131" t="n">
        <f aca="false">B23-C23</f>
        <v>-1248</v>
      </c>
      <c r="E23" s="130" t="n">
        <v>64</v>
      </c>
      <c r="F23" s="61" t="n">
        <v>1351</v>
      </c>
      <c r="G23" s="131" t="n">
        <f aca="false">E23-F23</f>
        <v>-1287</v>
      </c>
      <c r="H23" s="132" t="n">
        <v>124</v>
      </c>
      <c r="I23" s="61" t="n">
        <v>2659</v>
      </c>
      <c r="J23" s="131" t="n">
        <f aca="false">H23-I23</f>
        <v>-2535</v>
      </c>
    </row>
    <row r="24" customFormat="false" ht="12.75" hidden="false" customHeight="false" outlineLevel="0" collapsed="false">
      <c r="A24" s="129" t="s">
        <v>211</v>
      </c>
      <c r="B24" s="130" t="n">
        <v>5819</v>
      </c>
      <c r="C24" s="61" t="n">
        <v>946</v>
      </c>
      <c r="D24" s="131" t="n">
        <f aca="false">B24-C24</f>
        <v>4873</v>
      </c>
      <c r="E24" s="130" t="n">
        <v>7208</v>
      </c>
      <c r="F24" s="61" t="n">
        <v>1192</v>
      </c>
      <c r="G24" s="131" t="n">
        <f aca="false">E24-F24</f>
        <v>6016</v>
      </c>
      <c r="H24" s="132" t="n">
        <v>13027</v>
      </c>
      <c r="I24" s="61" t="n">
        <v>2138</v>
      </c>
      <c r="J24" s="131" t="n">
        <f aca="false">H24-I24</f>
        <v>10889</v>
      </c>
    </row>
    <row r="25" customFormat="false" ht="12.75" hidden="false" customHeight="false" outlineLevel="0" collapsed="false">
      <c r="A25" s="129" t="s">
        <v>84</v>
      </c>
      <c r="B25" s="130" t="n">
        <v>239</v>
      </c>
      <c r="C25" s="61" t="n">
        <v>3648</v>
      </c>
      <c r="D25" s="131" t="n">
        <f aca="false">B25-C25</f>
        <v>-3409</v>
      </c>
      <c r="E25" s="130" t="n">
        <v>339</v>
      </c>
      <c r="F25" s="61" t="n">
        <v>3807</v>
      </c>
      <c r="G25" s="131" t="n">
        <f aca="false">E25-F25</f>
        <v>-3468</v>
      </c>
      <c r="H25" s="132" t="n">
        <v>578</v>
      </c>
      <c r="I25" s="61" t="n">
        <v>7455</v>
      </c>
      <c r="J25" s="131" t="n">
        <f aca="false">H25-I25</f>
        <v>-6877</v>
      </c>
    </row>
    <row r="26" customFormat="false" ht="12.75" hidden="false" customHeight="false" outlineLevel="0" collapsed="false">
      <c r="A26" s="129" t="s">
        <v>86</v>
      </c>
      <c r="B26" s="130" t="n">
        <v>188</v>
      </c>
      <c r="C26" s="61" t="n">
        <v>830</v>
      </c>
      <c r="D26" s="131" t="n">
        <f aca="false">B26-C26</f>
        <v>-642</v>
      </c>
      <c r="E26" s="130" t="n">
        <v>194</v>
      </c>
      <c r="F26" s="61" t="n">
        <v>981</v>
      </c>
      <c r="G26" s="131" t="n">
        <f aca="false">E26-F26</f>
        <v>-787</v>
      </c>
      <c r="H26" s="132" t="n">
        <v>382</v>
      </c>
      <c r="I26" s="61" t="n">
        <v>1811</v>
      </c>
      <c r="J26" s="131" t="n">
        <f aca="false">H26-I26</f>
        <v>-1429</v>
      </c>
    </row>
    <row r="27" customFormat="false" ht="12.75" hidden="false" customHeight="false" outlineLevel="0" collapsed="false">
      <c r="A27" s="129" t="s">
        <v>88</v>
      </c>
      <c r="B27" s="130" t="n">
        <v>41</v>
      </c>
      <c r="C27" s="61" t="n">
        <v>2040</v>
      </c>
      <c r="D27" s="131" t="n">
        <f aca="false">B27-C27</f>
        <v>-1999</v>
      </c>
      <c r="E27" s="130" t="n">
        <v>54</v>
      </c>
      <c r="F27" s="61" t="n">
        <v>2330</v>
      </c>
      <c r="G27" s="131" t="n">
        <f aca="false">E27-F27</f>
        <v>-2276</v>
      </c>
      <c r="H27" s="132" t="n">
        <v>95</v>
      </c>
      <c r="I27" s="61" t="n">
        <v>4370</v>
      </c>
      <c r="J27" s="131" t="n">
        <f aca="false">H27-I27</f>
        <v>-4275</v>
      </c>
    </row>
    <row r="28" customFormat="false" ht="12.75" hidden="false" customHeight="false" outlineLevel="0" collapsed="false">
      <c r="A28" s="129" t="s">
        <v>90</v>
      </c>
      <c r="B28" s="130" t="n">
        <v>40</v>
      </c>
      <c r="C28" s="61" t="n">
        <v>273</v>
      </c>
      <c r="D28" s="131" t="n">
        <f aca="false">B28-C28</f>
        <v>-233</v>
      </c>
      <c r="E28" s="130" t="n">
        <v>64</v>
      </c>
      <c r="F28" s="61" t="n">
        <v>334</v>
      </c>
      <c r="G28" s="131" t="n">
        <f aca="false">E28-F28</f>
        <v>-270</v>
      </c>
      <c r="H28" s="132" t="n">
        <v>104</v>
      </c>
      <c r="I28" s="61" t="n">
        <v>607</v>
      </c>
      <c r="J28" s="131" t="n">
        <f aca="false">H28-I28</f>
        <v>-503</v>
      </c>
    </row>
    <row r="29" customFormat="false" ht="12.75" hidden="false" customHeight="false" outlineLevel="0" collapsed="false">
      <c r="A29" s="129" t="s">
        <v>92</v>
      </c>
      <c r="B29" s="130" t="n">
        <v>353</v>
      </c>
      <c r="C29" s="61" t="n">
        <v>994</v>
      </c>
      <c r="D29" s="131" t="n">
        <f aca="false">B29-C29</f>
        <v>-641</v>
      </c>
      <c r="E29" s="130" t="n">
        <v>332</v>
      </c>
      <c r="F29" s="61" t="n">
        <v>1096</v>
      </c>
      <c r="G29" s="131" t="n">
        <f aca="false">E29-F29</f>
        <v>-764</v>
      </c>
      <c r="H29" s="132" t="n">
        <v>685</v>
      </c>
      <c r="I29" s="61" t="n">
        <v>2090</v>
      </c>
      <c r="J29" s="131" t="n">
        <f aca="false">H29-I29</f>
        <v>-1405</v>
      </c>
    </row>
    <row r="30" customFormat="false" ht="12.75" hidden="false" customHeight="false" outlineLevel="0" collapsed="false">
      <c r="A30" s="129" t="s">
        <v>94</v>
      </c>
      <c r="B30" s="130" t="n">
        <v>67</v>
      </c>
      <c r="C30" s="61" t="n">
        <v>860</v>
      </c>
      <c r="D30" s="131" t="n">
        <f aca="false">B30-C30</f>
        <v>-793</v>
      </c>
      <c r="E30" s="130" t="n">
        <v>72</v>
      </c>
      <c r="F30" s="61" t="n">
        <v>1049</v>
      </c>
      <c r="G30" s="131" t="n">
        <f aca="false">E30-F30</f>
        <v>-977</v>
      </c>
      <c r="H30" s="132" t="n">
        <v>139</v>
      </c>
      <c r="I30" s="61" t="n">
        <v>1909</v>
      </c>
      <c r="J30" s="131" t="n">
        <f aca="false">H30-I30</f>
        <v>-1770</v>
      </c>
    </row>
    <row r="31" customFormat="false" ht="12.75" hidden="false" customHeight="false" outlineLevel="0" collapsed="false">
      <c r="A31" s="129" t="s">
        <v>96</v>
      </c>
      <c r="B31" s="130" t="n">
        <v>59</v>
      </c>
      <c r="C31" s="61" t="n">
        <v>460</v>
      </c>
      <c r="D31" s="131" t="n">
        <f aca="false">B31-C31</f>
        <v>-401</v>
      </c>
      <c r="E31" s="130" t="n">
        <v>74</v>
      </c>
      <c r="F31" s="61" t="n">
        <v>650</v>
      </c>
      <c r="G31" s="131" t="n">
        <f aca="false">E31-F31</f>
        <v>-576</v>
      </c>
      <c r="H31" s="132" t="n">
        <v>133</v>
      </c>
      <c r="I31" s="61" t="n">
        <v>1110</v>
      </c>
      <c r="J31" s="131" t="n">
        <f aca="false">H31-I31</f>
        <v>-977</v>
      </c>
    </row>
    <row r="32" customFormat="false" ht="12.75" hidden="false" customHeight="false" outlineLevel="0" collapsed="false">
      <c r="A32" s="129" t="s">
        <v>98</v>
      </c>
      <c r="B32" s="130" t="n">
        <v>130</v>
      </c>
      <c r="C32" s="61" t="n">
        <v>1062</v>
      </c>
      <c r="D32" s="131" t="n">
        <f aca="false">B32-C32</f>
        <v>-932</v>
      </c>
      <c r="E32" s="130" t="n">
        <v>153</v>
      </c>
      <c r="F32" s="61" t="n">
        <v>1162</v>
      </c>
      <c r="G32" s="131" t="n">
        <f aca="false">E32-F32</f>
        <v>-1009</v>
      </c>
      <c r="H32" s="132" t="n">
        <v>283</v>
      </c>
      <c r="I32" s="61" t="n">
        <v>2224</v>
      </c>
      <c r="J32" s="131" t="n">
        <f aca="false">H32-I32</f>
        <v>-1941</v>
      </c>
    </row>
    <row r="33" customFormat="false" ht="12.75" hidden="false" customHeight="false" outlineLevel="0" collapsed="false">
      <c r="A33" s="129" t="s">
        <v>100</v>
      </c>
      <c r="B33" s="130" t="n">
        <v>340</v>
      </c>
      <c r="C33" s="61" t="n">
        <v>421</v>
      </c>
      <c r="D33" s="131" t="n">
        <f aca="false">B33-C33</f>
        <v>-81</v>
      </c>
      <c r="E33" s="130" t="n">
        <v>341</v>
      </c>
      <c r="F33" s="61" t="n">
        <v>557</v>
      </c>
      <c r="G33" s="131" t="n">
        <f aca="false">E33-F33</f>
        <v>-216</v>
      </c>
      <c r="H33" s="132" t="n">
        <v>681</v>
      </c>
      <c r="I33" s="61" t="n">
        <v>978</v>
      </c>
      <c r="J33" s="131" t="n">
        <f aca="false">H33-I33</f>
        <v>-297</v>
      </c>
    </row>
    <row r="34" customFormat="false" ht="12.75" hidden="false" customHeight="false" outlineLevel="0" collapsed="false">
      <c r="A34" s="129" t="s">
        <v>102</v>
      </c>
      <c r="B34" s="130" t="n">
        <v>180</v>
      </c>
      <c r="C34" s="61" t="n">
        <v>1131</v>
      </c>
      <c r="D34" s="131" t="n">
        <f aca="false">B34-C34</f>
        <v>-951</v>
      </c>
      <c r="E34" s="130" t="n">
        <v>156</v>
      </c>
      <c r="F34" s="61" t="n">
        <v>1586</v>
      </c>
      <c r="G34" s="131" t="n">
        <f aca="false">E34-F34</f>
        <v>-1430</v>
      </c>
      <c r="H34" s="132" t="n">
        <v>336</v>
      </c>
      <c r="I34" s="61" t="n">
        <v>2717</v>
      </c>
      <c r="J34" s="131" t="n">
        <f aca="false">H34-I34</f>
        <v>-2381</v>
      </c>
    </row>
    <row r="35" customFormat="false" ht="12.75" hidden="false" customHeight="false" outlineLevel="0" collapsed="false">
      <c r="A35" s="129" t="s">
        <v>104</v>
      </c>
      <c r="B35" s="130" t="n">
        <v>56</v>
      </c>
      <c r="C35" s="61" t="n">
        <v>1052</v>
      </c>
      <c r="D35" s="131" t="n">
        <f aca="false">B35-C35</f>
        <v>-996</v>
      </c>
      <c r="E35" s="130" t="n">
        <v>62</v>
      </c>
      <c r="F35" s="61" t="n">
        <v>1339</v>
      </c>
      <c r="G35" s="131" t="n">
        <f aca="false">E35-F35</f>
        <v>-1277</v>
      </c>
      <c r="H35" s="132" t="n">
        <v>118</v>
      </c>
      <c r="I35" s="61" t="n">
        <v>2391</v>
      </c>
      <c r="J35" s="131" t="n">
        <f aca="false">H35-I35</f>
        <v>-2273</v>
      </c>
    </row>
    <row r="36" customFormat="false" ht="12.75" hidden="false" customHeight="false" outlineLevel="0" collapsed="false">
      <c r="A36" s="129" t="s">
        <v>106</v>
      </c>
      <c r="B36" s="130" t="n">
        <v>576</v>
      </c>
      <c r="C36" s="61" t="n">
        <v>769</v>
      </c>
      <c r="D36" s="131" t="n">
        <f aca="false">B36-C36</f>
        <v>-193</v>
      </c>
      <c r="E36" s="130" t="n">
        <v>714</v>
      </c>
      <c r="F36" s="61" t="n">
        <v>1001</v>
      </c>
      <c r="G36" s="131" t="n">
        <f aca="false">E36-F36</f>
        <v>-287</v>
      </c>
      <c r="H36" s="132" t="n">
        <v>1290</v>
      </c>
      <c r="I36" s="61" t="n">
        <v>1770</v>
      </c>
      <c r="J36" s="131" t="n">
        <f aca="false">H36-I36</f>
        <v>-480</v>
      </c>
    </row>
    <row r="37" customFormat="false" ht="12.75" hidden="false" customHeight="false" outlineLevel="0" collapsed="false">
      <c r="A37" s="129" t="s">
        <v>108</v>
      </c>
      <c r="B37" s="130" t="n">
        <v>155</v>
      </c>
      <c r="C37" s="61" t="n">
        <v>683</v>
      </c>
      <c r="D37" s="131" t="n">
        <f aca="false">B37-C37</f>
        <v>-528</v>
      </c>
      <c r="E37" s="130" t="n">
        <v>167</v>
      </c>
      <c r="F37" s="61" t="n">
        <v>826</v>
      </c>
      <c r="G37" s="131" t="n">
        <f aca="false">E37-F37</f>
        <v>-659</v>
      </c>
      <c r="H37" s="132" t="n">
        <v>322</v>
      </c>
      <c r="I37" s="61" t="n">
        <v>1509</v>
      </c>
      <c r="J37" s="131" t="n">
        <f aca="false">H37-I37</f>
        <v>-1187</v>
      </c>
    </row>
    <row r="38" customFormat="false" ht="12.75" hidden="false" customHeight="false" outlineLevel="0" collapsed="false">
      <c r="A38" s="129" t="s">
        <v>110</v>
      </c>
      <c r="B38" s="130" t="n">
        <v>191</v>
      </c>
      <c r="C38" s="61" t="n">
        <v>1765</v>
      </c>
      <c r="D38" s="131" t="n">
        <f aca="false">B38-C38</f>
        <v>-1574</v>
      </c>
      <c r="E38" s="130" t="n">
        <v>241</v>
      </c>
      <c r="F38" s="61" t="n">
        <v>2084</v>
      </c>
      <c r="G38" s="131" t="n">
        <f aca="false">E38-F38</f>
        <v>-1843</v>
      </c>
      <c r="H38" s="132" t="n">
        <v>432</v>
      </c>
      <c r="I38" s="61" t="n">
        <v>3849</v>
      </c>
      <c r="J38" s="131" t="n">
        <f aca="false">H38-I38</f>
        <v>-3417</v>
      </c>
    </row>
    <row r="39" customFormat="false" ht="12.75" hidden="false" customHeight="false" outlineLevel="0" collapsed="false">
      <c r="A39" s="129" t="s">
        <v>112</v>
      </c>
      <c r="B39" s="130" t="n">
        <v>20</v>
      </c>
      <c r="C39" s="61" t="n">
        <v>506</v>
      </c>
      <c r="D39" s="131" t="n">
        <f aca="false">B39-C39</f>
        <v>-486</v>
      </c>
      <c r="E39" s="130" t="n">
        <v>32</v>
      </c>
      <c r="F39" s="61" t="n">
        <v>612</v>
      </c>
      <c r="G39" s="131" t="n">
        <f aca="false">E39-F39</f>
        <v>-580</v>
      </c>
      <c r="H39" s="132" t="n">
        <v>52</v>
      </c>
      <c r="I39" s="61" t="n">
        <v>1118</v>
      </c>
      <c r="J39" s="131" t="n">
        <f aca="false">H39-I39</f>
        <v>-1066</v>
      </c>
    </row>
    <row r="40" customFormat="false" ht="12.75" hidden="false" customHeight="false" outlineLevel="0" collapsed="false">
      <c r="A40" s="129" t="s">
        <v>114</v>
      </c>
      <c r="B40" s="130" t="n">
        <v>370</v>
      </c>
      <c r="C40" s="61" t="n">
        <v>573</v>
      </c>
      <c r="D40" s="131" t="n">
        <f aca="false">B40-C40</f>
        <v>-203</v>
      </c>
      <c r="E40" s="130" t="n">
        <v>414</v>
      </c>
      <c r="F40" s="61" t="n">
        <v>786</v>
      </c>
      <c r="G40" s="131" t="n">
        <f aca="false">E40-F40</f>
        <v>-372</v>
      </c>
      <c r="H40" s="132" t="n">
        <v>784</v>
      </c>
      <c r="I40" s="61" t="n">
        <v>1359</v>
      </c>
      <c r="J40" s="131" t="n">
        <f aca="false">H40-I40</f>
        <v>-575</v>
      </c>
    </row>
    <row r="41" customFormat="false" ht="12.75" hidden="false" customHeight="false" outlineLevel="0" collapsed="false">
      <c r="A41" s="129" t="s">
        <v>116</v>
      </c>
      <c r="B41" s="130" t="n">
        <v>140</v>
      </c>
      <c r="C41" s="61" t="n">
        <v>2340</v>
      </c>
      <c r="D41" s="131" t="n">
        <f aca="false">B41-C41</f>
        <v>-2200</v>
      </c>
      <c r="E41" s="130" t="n">
        <v>172</v>
      </c>
      <c r="F41" s="61" t="n">
        <v>3077</v>
      </c>
      <c r="G41" s="131" t="n">
        <f aca="false">E41-F41</f>
        <v>-2905</v>
      </c>
      <c r="H41" s="132" t="n">
        <v>312</v>
      </c>
      <c r="I41" s="61" t="n">
        <v>5417</v>
      </c>
      <c r="J41" s="131" t="n">
        <f aca="false">H41-I41</f>
        <v>-5105</v>
      </c>
    </row>
    <row r="42" customFormat="false" ht="12.75" hidden="false" customHeight="false" outlineLevel="0" collapsed="false">
      <c r="A42" s="129" t="s">
        <v>118</v>
      </c>
      <c r="B42" s="130" t="n">
        <v>186</v>
      </c>
      <c r="C42" s="61" t="n">
        <v>410</v>
      </c>
      <c r="D42" s="131" t="n">
        <f aca="false">B42-C42</f>
        <v>-224</v>
      </c>
      <c r="E42" s="130" t="n">
        <v>197</v>
      </c>
      <c r="F42" s="61" t="n">
        <v>493</v>
      </c>
      <c r="G42" s="131" t="n">
        <f aca="false">E42-F42</f>
        <v>-296</v>
      </c>
      <c r="H42" s="132" t="n">
        <v>383</v>
      </c>
      <c r="I42" s="61" t="n">
        <v>903</v>
      </c>
      <c r="J42" s="131" t="n">
        <f aca="false">H42-I42</f>
        <v>-520</v>
      </c>
    </row>
    <row r="43" customFormat="false" ht="12.75" hidden="false" customHeight="false" outlineLevel="0" collapsed="false">
      <c r="A43" s="129" t="s">
        <v>212</v>
      </c>
      <c r="B43" s="130" t="n">
        <v>3179</v>
      </c>
      <c r="C43" s="61" t="n">
        <v>389</v>
      </c>
      <c r="D43" s="131" t="n">
        <f aca="false">B43-C43</f>
        <v>2790</v>
      </c>
      <c r="E43" s="130" t="n">
        <v>3803</v>
      </c>
      <c r="F43" s="61" t="n">
        <v>434</v>
      </c>
      <c r="G43" s="131" t="n">
        <f aca="false">E43-F43</f>
        <v>3369</v>
      </c>
      <c r="H43" s="132" t="n">
        <v>6982</v>
      </c>
      <c r="I43" s="61" t="n">
        <v>823</v>
      </c>
      <c r="J43" s="131" t="n">
        <f aca="false">H43-I43</f>
        <v>6159</v>
      </c>
    </row>
    <row r="44" customFormat="false" ht="12.75" hidden="false" customHeight="false" outlineLevel="0" collapsed="false">
      <c r="A44" s="129" t="s">
        <v>120</v>
      </c>
      <c r="B44" s="130" t="n">
        <v>84</v>
      </c>
      <c r="C44" s="61" t="n">
        <v>452</v>
      </c>
      <c r="D44" s="131" t="n">
        <f aca="false">B44-C44</f>
        <v>-368</v>
      </c>
      <c r="E44" s="130" t="n">
        <v>87</v>
      </c>
      <c r="F44" s="61" t="n">
        <v>596</v>
      </c>
      <c r="G44" s="131" t="n">
        <f aca="false">E44-F44</f>
        <v>-509</v>
      </c>
      <c r="H44" s="132" t="n">
        <v>171</v>
      </c>
      <c r="I44" s="61" t="n">
        <v>1048</v>
      </c>
      <c r="J44" s="131" t="n">
        <f aca="false">H44-I44</f>
        <v>-877</v>
      </c>
    </row>
    <row r="45" customFormat="false" ht="12.75" hidden="false" customHeight="false" outlineLevel="0" collapsed="false">
      <c r="A45" s="129" t="s">
        <v>122</v>
      </c>
      <c r="B45" s="130" t="n">
        <v>146</v>
      </c>
      <c r="C45" s="61" t="n">
        <v>334</v>
      </c>
      <c r="D45" s="131" t="n">
        <f aca="false">B45-C45</f>
        <v>-188</v>
      </c>
      <c r="E45" s="130" t="n">
        <v>161</v>
      </c>
      <c r="F45" s="61" t="n">
        <v>382</v>
      </c>
      <c r="G45" s="131" t="n">
        <f aca="false">E45-F45</f>
        <v>-221</v>
      </c>
      <c r="H45" s="132" t="n">
        <v>307</v>
      </c>
      <c r="I45" s="61" t="n">
        <v>716</v>
      </c>
      <c r="J45" s="131" t="n">
        <f aca="false">H45-I45</f>
        <v>-409</v>
      </c>
    </row>
    <row r="46" customFormat="false" ht="12.75" hidden="false" customHeight="false" outlineLevel="0" collapsed="false">
      <c r="A46" s="129" t="s">
        <v>124</v>
      </c>
      <c r="B46" s="130" t="n">
        <v>120</v>
      </c>
      <c r="C46" s="61" t="n">
        <v>1326</v>
      </c>
      <c r="D46" s="131" t="n">
        <f aca="false">B46-C46</f>
        <v>-1206</v>
      </c>
      <c r="E46" s="130" t="n">
        <v>150</v>
      </c>
      <c r="F46" s="61" t="n">
        <v>1482</v>
      </c>
      <c r="G46" s="131" t="n">
        <f aca="false">E46-F46</f>
        <v>-1332</v>
      </c>
      <c r="H46" s="132" t="n">
        <v>270</v>
      </c>
      <c r="I46" s="61" t="n">
        <v>2808</v>
      </c>
      <c r="J46" s="131" t="n">
        <f aca="false">H46-I46</f>
        <v>-2538</v>
      </c>
    </row>
    <row r="47" customFormat="false" ht="12.75" hidden="false" customHeight="false" outlineLevel="0" collapsed="false">
      <c r="A47" s="129" t="s">
        <v>126</v>
      </c>
      <c r="B47" s="130" t="n">
        <v>176</v>
      </c>
      <c r="C47" s="61" t="n">
        <v>891</v>
      </c>
      <c r="D47" s="131" t="n">
        <f aca="false">B47-C47</f>
        <v>-715</v>
      </c>
      <c r="E47" s="130" t="n">
        <v>206</v>
      </c>
      <c r="F47" s="61" t="n">
        <v>1042</v>
      </c>
      <c r="G47" s="131" t="n">
        <f aca="false">E47-F47</f>
        <v>-836</v>
      </c>
      <c r="H47" s="132" t="n">
        <v>382</v>
      </c>
      <c r="I47" s="61" t="n">
        <v>1933</v>
      </c>
      <c r="J47" s="131" t="n">
        <f aca="false">H47-I47</f>
        <v>-1551</v>
      </c>
    </row>
    <row r="48" customFormat="false" ht="12.75" hidden="false" customHeight="false" outlineLevel="0" collapsed="false">
      <c r="A48" s="129" t="s">
        <v>128</v>
      </c>
      <c r="B48" s="130" t="n">
        <v>132</v>
      </c>
      <c r="C48" s="61" t="n">
        <v>392</v>
      </c>
      <c r="D48" s="131" t="n">
        <f aca="false">B48-C48</f>
        <v>-260</v>
      </c>
      <c r="E48" s="130" t="n">
        <v>190</v>
      </c>
      <c r="F48" s="61" t="n">
        <v>438</v>
      </c>
      <c r="G48" s="131" t="n">
        <f aca="false">E48-F48</f>
        <v>-248</v>
      </c>
      <c r="H48" s="132" t="n">
        <v>322</v>
      </c>
      <c r="I48" s="61" t="n">
        <v>830</v>
      </c>
      <c r="J48" s="131" t="n">
        <f aca="false">H48-I48</f>
        <v>-508</v>
      </c>
    </row>
    <row r="49" customFormat="false" ht="12.75" hidden="false" customHeight="false" outlineLevel="0" collapsed="false">
      <c r="A49" s="129" t="s">
        <v>130</v>
      </c>
      <c r="B49" s="130" t="n">
        <v>114</v>
      </c>
      <c r="C49" s="61" t="n">
        <v>524</v>
      </c>
      <c r="D49" s="131" t="n">
        <f aca="false">B49-C49</f>
        <v>-410</v>
      </c>
      <c r="E49" s="130" t="n">
        <v>165</v>
      </c>
      <c r="F49" s="61" t="n">
        <v>720</v>
      </c>
      <c r="G49" s="131" t="n">
        <f aca="false">E49-F49</f>
        <v>-555</v>
      </c>
      <c r="H49" s="132" t="n">
        <v>279</v>
      </c>
      <c r="I49" s="61" t="n">
        <v>1244</v>
      </c>
      <c r="J49" s="131" t="n">
        <f aca="false">H49-I49</f>
        <v>-965</v>
      </c>
    </row>
    <row r="50" customFormat="false" ht="12.75" hidden="false" customHeight="false" outlineLevel="0" collapsed="false">
      <c r="A50" s="129" t="s">
        <v>132</v>
      </c>
      <c r="B50" s="130" t="n">
        <v>108</v>
      </c>
      <c r="C50" s="61" t="n">
        <v>1746</v>
      </c>
      <c r="D50" s="131" t="n">
        <f aca="false">B50-C50</f>
        <v>-1638</v>
      </c>
      <c r="E50" s="130" t="n">
        <v>118</v>
      </c>
      <c r="F50" s="61" t="n">
        <v>2046</v>
      </c>
      <c r="G50" s="131" t="n">
        <f aca="false">E50-F50</f>
        <v>-1928</v>
      </c>
      <c r="H50" s="132" t="n">
        <v>226</v>
      </c>
      <c r="I50" s="61" t="n">
        <v>3792</v>
      </c>
      <c r="J50" s="131" t="n">
        <f aca="false">H50-I50</f>
        <v>-3566</v>
      </c>
    </row>
    <row r="51" customFormat="false" ht="12.75" hidden="false" customHeight="false" outlineLevel="0" collapsed="false">
      <c r="A51" s="129" t="s">
        <v>134</v>
      </c>
      <c r="B51" s="130" t="n">
        <v>59</v>
      </c>
      <c r="C51" s="61" t="n">
        <v>1366</v>
      </c>
      <c r="D51" s="131" t="n">
        <f aca="false">B51-C51</f>
        <v>-1307</v>
      </c>
      <c r="E51" s="130" t="n">
        <v>92</v>
      </c>
      <c r="F51" s="61" t="n">
        <v>1552</v>
      </c>
      <c r="G51" s="131" t="n">
        <f aca="false">E51-F51</f>
        <v>-1460</v>
      </c>
      <c r="H51" s="132" t="n">
        <v>151</v>
      </c>
      <c r="I51" s="61" t="n">
        <v>2918</v>
      </c>
      <c r="J51" s="131" t="n">
        <f aca="false">H51-I51</f>
        <v>-2767</v>
      </c>
    </row>
    <row r="52" customFormat="false" ht="12.75" hidden="false" customHeight="false" outlineLevel="0" collapsed="false">
      <c r="A52" s="129" t="s">
        <v>136</v>
      </c>
      <c r="B52" s="130" t="n">
        <v>200</v>
      </c>
      <c r="C52" s="61" t="n">
        <v>958</v>
      </c>
      <c r="D52" s="131" t="n">
        <f aca="false">B52-C52</f>
        <v>-758</v>
      </c>
      <c r="E52" s="130" t="n">
        <v>230</v>
      </c>
      <c r="F52" s="61" t="n">
        <v>1252</v>
      </c>
      <c r="G52" s="131" t="n">
        <f aca="false">E52-F52</f>
        <v>-1022</v>
      </c>
      <c r="H52" s="132" t="n">
        <v>430</v>
      </c>
      <c r="I52" s="61" t="n">
        <v>2210</v>
      </c>
      <c r="J52" s="131" t="n">
        <f aca="false">H52-I52</f>
        <v>-1780</v>
      </c>
    </row>
    <row r="53" customFormat="false" ht="12.75" hidden="false" customHeight="false" outlineLevel="0" collapsed="false">
      <c r="A53" s="129" t="s">
        <v>138</v>
      </c>
      <c r="B53" s="130" t="n">
        <v>43</v>
      </c>
      <c r="C53" s="61" t="n">
        <v>312</v>
      </c>
      <c r="D53" s="131" t="n">
        <f aca="false">B53-C53</f>
        <v>-269</v>
      </c>
      <c r="E53" s="130" t="n">
        <v>67</v>
      </c>
      <c r="F53" s="61" t="n">
        <v>384</v>
      </c>
      <c r="G53" s="131" t="n">
        <f aca="false">E53-F53</f>
        <v>-317</v>
      </c>
      <c r="H53" s="132" t="n">
        <v>110</v>
      </c>
      <c r="I53" s="61" t="n">
        <v>696</v>
      </c>
      <c r="J53" s="131" t="n">
        <f aca="false">H53-I53</f>
        <v>-586</v>
      </c>
    </row>
    <row r="54" customFormat="false" ht="12.75" hidden="false" customHeight="false" outlineLevel="0" collapsed="false">
      <c r="A54" s="129" t="s">
        <v>140</v>
      </c>
      <c r="B54" s="130" t="n">
        <v>22</v>
      </c>
      <c r="C54" s="61" t="n">
        <v>539</v>
      </c>
      <c r="D54" s="131" t="n">
        <f aca="false">B54-C54</f>
        <v>-517</v>
      </c>
      <c r="E54" s="130" t="n">
        <v>33</v>
      </c>
      <c r="F54" s="61" t="n">
        <v>715</v>
      </c>
      <c r="G54" s="131" t="n">
        <f aca="false">E54-F54</f>
        <v>-682</v>
      </c>
      <c r="H54" s="132" t="n">
        <v>55</v>
      </c>
      <c r="I54" s="61" t="n">
        <v>1254</v>
      </c>
      <c r="J54" s="131" t="n">
        <f aca="false">H54-I54</f>
        <v>-1199</v>
      </c>
    </row>
    <row r="55" customFormat="false" ht="12.75" hidden="false" customHeight="false" outlineLevel="0" collapsed="false">
      <c r="A55" s="129" t="s">
        <v>142</v>
      </c>
      <c r="B55" s="130" t="n">
        <v>61</v>
      </c>
      <c r="C55" s="61" t="n">
        <v>330</v>
      </c>
      <c r="D55" s="131" t="n">
        <f aca="false">B55-C55</f>
        <v>-269</v>
      </c>
      <c r="E55" s="130" t="n">
        <v>63</v>
      </c>
      <c r="F55" s="61" t="n">
        <v>492</v>
      </c>
      <c r="G55" s="131" t="n">
        <f aca="false">E55-F55</f>
        <v>-429</v>
      </c>
      <c r="H55" s="132" t="n">
        <v>124</v>
      </c>
      <c r="I55" s="61" t="n">
        <v>822</v>
      </c>
      <c r="J55" s="131" t="n">
        <f aca="false">H55-I55</f>
        <v>-698</v>
      </c>
    </row>
    <row r="56" customFormat="false" ht="12.75" hidden="false" customHeight="false" outlineLevel="0" collapsed="false">
      <c r="A56" s="129" t="s">
        <v>144</v>
      </c>
      <c r="B56" s="130" t="n">
        <v>359</v>
      </c>
      <c r="C56" s="61" t="n">
        <v>1109</v>
      </c>
      <c r="D56" s="131" t="n">
        <f aca="false">B56-C56</f>
        <v>-750</v>
      </c>
      <c r="E56" s="130" t="n">
        <v>441</v>
      </c>
      <c r="F56" s="61" t="n">
        <v>1265</v>
      </c>
      <c r="G56" s="131" t="n">
        <f aca="false">E56-F56</f>
        <v>-824</v>
      </c>
      <c r="H56" s="132" t="n">
        <v>800</v>
      </c>
      <c r="I56" s="61" t="n">
        <v>2374</v>
      </c>
      <c r="J56" s="131" t="n">
        <f aca="false">H56-I56</f>
        <v>-1574</v>
      </c>
    </row>
    <row r="57" customFormat="false" ht="12.75" hidden="false" customHeight="false" outlineLevel="0" collapsed="false">
      <c r="A57" s="129" t="s">
        <v>146</v>
      </c>
      <c r="B57" s="130" t="n">
        <v>126</v>
      </c>
      <c r="C57" s="61" t="n">
        <v>766</v>
      </c>
      <c r="D57" s="131" t="n">
        <f aca="false">B57-C57</f>
        <v>-640</v>
      </c>
      <c r="E57" s="130" t="n">
        <v>184</v>
      </c>
      <c r="F57" s="61" t="n">
        <v>921</v>
      </c>
      <c r="G57" s="131" t="n">
        <f aca="false">E57-F57</f>
        <v>-737</v>
      </c>
      <c r="H57" s="132" t="n">
        <v>310</v>
      </c>
      <c r="I57" s="61" t="n">
        <v>1687</v>
      </c>
      <c r="J57" s="131" t="n">
        <f aca="false">H57-I57</f>
        <v>-1377</v>
      </c>
    </row>
    <row r="58" s="18" customFormat="true" ht="13.5" hidden="false" customHeight="false" outlineLevel="0" collapsed="false">
      <c r="A58" s="133" t="s">
        <v>179</v>
      </c>
      <c r="B58" s="134" t="n">
        <f aca="false">SUM(B4:B57)</f>
        <v>54252</v>
      </c>
      <c r="C58" s="135" t="n">
        <f aca="false">SUM(C4:C57)</f>
        <v>54252</v>
      </c>
      <c r="D58" s="136" t="n">
        <f aca="false">SUM(D4:D57)</f>
        <v>0</v>
      </c>
      <c r="E58" s="134" t="n">
        <f aca="false">SUM(E4:E57)</f>
        <v>64780</v>
      </c>
      <c r="F58" s="135" t="n">
        <f aca="false">SUM(F4:F57)</f>
        <v>64780</v>
      </c>
      <c r="G58" s="136" t="n">
        <f aca="false">SUM(G4:G57)</f>
        <v>0</v>
      </c>
      <c r="H58" s="137" t="n">
        <f aca="false">SUM(H4:H57)</f>
        <v>119032</v>
      </c>
      <c r="I58" s="135" t="n">
        <f aca="false">SUM(I4:I57)</f>
        <v>119032</v>
      </c>
      <c r="J58" s="136" t="n">
        <f aca="false">SUM(J4:J57)</f>
        <v>0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65" right="0.209722222222222" top="0.570138888888889" bottom="0.6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9.7"/>
    <col collapsed="false" customWidth="true" hidden="false" outlineLevel="0" max="7" min="7" style="0" width="11.56"/>
  </cols>
  <sheetData>
    <row r="1" customFormat="false" ht="33" hidden="false" customHeight="true" outlineLevel="0" collapsed="false">
      <c r="A1" s="138" t="s">
        <v>213</v>
      </c>
      <c r="B1" s="138"/>
      <c r="C1" s="138"/>
      <c r="D1" s="138"/>
      <c r="E1" s="138"/>
      <c r="F1" s="138"/>
      <c r="G1" s="138"/>
    </row>
    <row r="2" customFormat="false" ht="19.5" hidden="false" customHeight="true" outlineLevel="0" collapsed="false">
      <c r="A2" s="139" t="s">
        <v>214</v>
      </c>
      <c r="B2" s="115" t="s">
        <v>215</v>
      </c>
      <c r="C2" s="115"/>
      <c r="D2" s="115" t="s">
        <v>216</v>
      </c>
      <c r="E2" s="115"/>
      <c r="F2" s="123" t="s">
        <v>207</v>
      </c>
      <c r="G2" s="123"/>
    </row>
    <row r="3" customFormat="false" ht="38.25" hidden="false" customHeight="false" outlineLevel="0" collapsed="false">
      <c r="A3" s="139"/>
      <c r="B3" s="29" t="s">
        <v>217</v>
      </c>
      <c r="C3" s="140" t="s">
        <v>218</v>
      </c>
      <c r="D3" s="29" t="s">
        <v>217</v>
      </c>
      <c r="E3" s="140" t="s">
        <v>218</v>
      </c>
      <c r="F3" s="29" t="s">
        <v>217</v>
      </c>
      <c r="G3" s="140" t="s">
        <v>219</v>
      </c>
    </row>
    <row r="4" customFormat="false" ht="21" hidden="false" customHeight="true" outlineLevel="0" collapsed="false">
      <c r="A4" s="129" t="s">
        <v>32</v>
      </c>
      <c r="B4" s="130" t="n">
        <v>54252</v>
      </c>
      <c r="C4" s="141" t="n">
        <f aca="false">B4/B6</f>
        <v>0.455776597889643</v>
      </c>
      <c r="D4" s="130" t="n">
        <v>66851</v>
      </c>
      <c r="E4" s="141" t="n">
        <f aca="false">D4/D6</f>
        <v>0.453214828072459</v>
      </c>
      <c r="F4" s="130" t="n">
        <f aca="false">B4-D4</f>
        <v>-12599</v>
      </c>
      <c r="G4" s="141" t="n">
        <f aca="false">F4/D4</f>
        <v>-0.188463897323899</v>
      </c>
    </row>
    <row r="5" customFormat="false" ht="21.75" hidden="false" customHeight="true" outlineLevel="0" collapsed="false">
      <c r="A5" s="129" t="s">
        <v>33</v>
      </c>
      <c r="B5" s="130" t="n">
        <v>64780</v>
      </c>
      <c r="C5" s="141" t="n">
        <f aca="false">B5/B6</f>
        <v>0.544223402110357</v>
      </c>
      <c r="D5" s="130" t="n">
        <v>80653</v>
      </c>
      <c r="E5" s="141" t="n">
        <f aca="false">D5/D6</f>
        <v>0.546785171927541</v>
      </c>
      <c r="F5" s="130" t="n">
        <f aca="false">B5-D5</f>
        <v>-15873</v>
      </c>
      <c r="G5" s="141" t="n">
        <f aca="false">F5/D5</f>
        <v>-0.196806070449952</v>
      </c>
    </row>
    <row r="6" s="18" customFormat="true" ht="21.75" hidden="false" customHeight="true" outlineLevel="0" collapsed="false">
      <c r="A6" s="142" t="s">
        <v>179</v>
      </c>
      <c r="B6" s="134" t="n">
        <f aca="false">SUM(B4:B5)</f>
        <v>119032</v>
      </c>
      <c r="C6" s="143"/>
      <c r="D6" s="134" t="n">
        <f aca="false">SUM(D4:D5)</f>
        <v>147504</v>
      </c>
      <c r="E6" s="144"/>
      <c r="F6" s="134" t="n">
        <f aca="false">B6-D6</f>
        <v>-28472</v>
      </c>
      <c r="G6" s="144" t="n">
        <f aca="false">F6/D6</f>
        <v>-0.193025273890878</v>
      </c>
    </row>
    <row r="7" customFormat="false" ht="12.75" hidden="false" customHeight="false" outlineLevel="0" collapsed="false">
      <c r="B7" s="145"/>
      <c r="D7" s="145"/>
      <c r="F7" s="14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85"/>
    <col collapsed="false" customWidth="false" hidden="false" outlineLevel="0" max="9" min="2" style="6" width="9.14"/>
    <col collapsed="false" customWidth="true" hidden="false" outlineLevel="0" max="10" min="10" style="6" width="9.85"/>
    <col collapsed="false" customWidth="false" hidden="false" outlineLevel="0" max="257" min="11" style="6" width="9.14"/>
  </cols>
  <sheetData>
    <row r="5" customFormat="false" ht="20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7" customFormat="false" ht="15.75" hidden="false" customHeight="false" outlineLevel="0" collapsed="false">
      <c r="B7" s="8" t="s">
        <v>3</v>
      </c>
    </row>
    <row r="8" customFormat="false" ht="15.75" hidden="false" customHeight="false" outlineLevel="0" collapsed="false">
      <c r="B8" s="8"/>
    </row>
    <row r="9" customFormat="false" ht="14.25" hidden="false" customHeight="false" outlineLevel="0" collapsed="false">
      <c r="A9" s="6" t="n">
        <v>1</v>
      </c>
      <c r="B9" s="9" t="s">
        <v>4</v>
      </c>
      <c r="C9" s="9"/>
      <c r="D9" s="9"/>
      <c r="E9" s="9"/>
      <c r="F9" s="9"/>
      <c r="G9" s="9"/>
      <c r="H9" s="9"/>
      <c r="I9" s="10"/>
      <c r="J9" s="10"/>
    </row>
    <row r="10" customFormat="false" ht="14.25" hidden="false" customHeight="false" outlineLevel="0" collapsed="false">
      <c r="A10" s="6" t="n">
        <v>2</v>
      </c>
      <c r="B10" s="9" t="s">
        <v>5</v>
      </c>
      <c r="C10" s="9"/>
      <c r="D10" s="9"/>
      <c r="E10" s="9"/>
      <c r="F10" s="9"/>
      <c r="G10" s="9"/>
      <c r="H10" s="9"/>
      <c r="I10" s="10"/>
      <c r="J10" s="10"/>
    </row>
    <row r="11" customFormat="false" ht="14.25" hidden="false" customHeight="false" outlineLevel="0" collapsed="false">
      <c r="A11" s="6" t="n">
        <v>3</v>
      </c>
      <c r="B11" s="9" t="s">
        <v>6</v>
      </c>
      <c r="C11" s="9"/>
      <c r="D11" s="9"/>
      <c r="E11" s="9"/>
      <c r="F11" s="9"/>
      <c r="G11" s="9"/>
      <c r="H11" s="10"/>
      <c r="I11" s="10"/>
      <c r="J11" s="10"/>
    </row>
    <row r="12" customFormat="false" ht="14.25" hidden="false" customHeight="false" outlineLevel="0" collapsed="false">
      <c r="A12" s="6" t="n">
        <v>4</v>
      </c>
      <c r="B12" s="9" t="s">
        <v>7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6" t="n">
        <v>5</v>
      </c>
      <c r="B13" s="9" t="s">
        <v>8</v>
      </c>
      <c r="C13" s="9"/>
      <c r="D13" s="9"/>
      <c r="E13" s="9"/>
      <c r="F13" s="9"/>
      <c r="G13" s="9"/>
      <c r="H13" s="9"/>
      <c r="I13" s="10"/>
      <c r="J13" s="10"/>
    </row>
    <row r="14" customFormat="false" ht="14.25" hidden="false" customHeight="false" outlineLevel="0" collapsed="false">
      <c r="A14" s="6" t="n">
        <v>6</v>
      </c>
      <c r="B14" s="9" t="s">
        <v>9</v>
      </c>
      <c r="C14" s="9"/>
      <c r="D14" s="9"/>
      <c r="E14" s="9"/>
      <c r="F14" s="9"/>
      <c r="G14" s="9"/>
      <c r="H14" s="10"/>
      <c r="I14" s="10"/>
      <c r="J14" s="10"/>
    </row>
    <row r="15" customFormat="false" ht="14.25" hidden="false" customHeight="false" outlineLevel="0" collapsed="false">
      <c r="A15" s="6" t="n">
        <v>7</v>
      </c>
      <c r="B15" s="9" t="s">
        <v>10</v>
      </c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A16" s="6" t="n">
        <v>8</v>
      </c>
      <c r="B16" s="9" t="s">
        <v>11</v>
      </c>
      <c r="C16" s="9"/>
      <c r="D16" s="9"/>
      <c r="E16" s="9"/>
      <c r="F16" s="9"/>
      <c r="G16" s="9"/>
      <c r="H16" s="9"/>
      <c r="I16" s="9"/>
      <c r="J16" s="9"/>
    </row>
    <row r="17" customFormat="false" ht="14.25" hidden="false" customHeight="false" outlineLevel="0" collapsed="false">
      <c r="A17" s="6" t="n">
        <v>9</v>
      </c>
      <c r="B17" s="9" t="s">
        <v>12</v>
      </c>
      <c r="C17" s="9"/>
      <c r="D17" s="9"/>
      <c r="E17" s="9"/>
      <c r="F17" s="9"/>
      <c r="G17" s="9"/>
      <c r="H17" s="9"/>
      <c r="I17" s="9"/>
      <c r="J17" s="9"/>
    </row>
    <row r="18" customFormat="false" ht="14.25" hidden="false" customHeight="false" outlineLevel="0" collapsed="false">
      <c r="A18" s="6" t="n">
        <v>10</v>
      </c>
      <c r="B18" s="9" t="s">
        <v>13</v>
      </c>
      <c r="C18" s="9"/>
      <c r="D18" s="9"/>
      <c r="E18" s="9"/>
      <c r="F18" s="9"/>
      <c r="G18" s="9"/>
      <c r="H18" s="9"/>
      <c r="I18" s="10"/>
      <c r="J18" s="10"/>
    </row>
    <row r="19" customFormat="false" ht="14.25" hidden="false" customHeight="false" outlineLevel="0" collapsed="false">
      <c r="A19" s="6" t="n">
        <v>11</v>
      </c>
      <c r="B19" s="9" t="s">
        <v>14</v>
      </c>
      <c r="C19" s="9"/>
      <c r="D19" s="9"/>
      <c r="E19" s="9"/>
      <c r="F19" s="9"/>
      <c r="G19" s="9"/>
      <c r="H19" s="10"/>
      <c r="I19" s="10"/>
      <c r="J19" s="10"/>
    </row>
    <row r="22" customFormat="false" ht="15.75" hidden="false" customHeight="false" outlineLevel="0" collapsed="false">
      <c r="B22" s="8" t="s">
        <v>15</v>
      </c>
    </row>
    <row r="24" customFormat="false" ht="14.25" hidden="false" customHeight="false" outlineLevel="0" collapsed="false">
      <c r="A24" s="6" t="n">
        <v>12</v>
      </c>
      <c r="B24" s="9" t="s">
        <v>16</v>
      </c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4.25" hidden="false" customHeight="false" outlineLevel="0" collapsed="false">
      <c r="A25" s="6" t="n">
        <v>13</v>
      </c>
      <c r="B25" s="9" t="s">
        <v>17</v>
      </c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4.25" hidden="false" customHeight="false" outlineLevel="0" collapsed="false">
      <c r="A26" s="6" t="n">
        <v>14</v>
      </c>
      <c r="B26" s="9" t="s">
        <v>18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6" t="n">
        <v>15</v>
      </c>
      <c r="B27" s="9" t="s">
        <v>1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6" t="n">
        <v>16</v>
      </c>
      <c r="B28" s="9" t="s">
        <v>20</v>
      </c>
      <c r="C28" s="9"/>
      <c r="D28" s="9"/>
      <c r="E28" s="9"/>
      <c r="F28" s="9"/>
      <c r="G28" s="9"/>
      <c r="H28" s="9"/>
      <c r="I28" s="10"/>
      <c r="J28" s="10"/>
      <c r="K28" s="10"/>
    </row>
    <row r="29" customFormat="false" ht="14.25" hidden="false" customHeight="false" outlineLevel="0" collapsed="false">
      <c r="A29" s="6" t="n">
        <v>17</v>
      </c>
      <c r="B29" s="9" t="s">
        <v>21</v>
      </c>
      <c r="C29" s="9"/>
      <c r="D29" s="9"/>
      <c r="E29" s="9"/>
      <c r="F29" s="9"/>
      <c r="G29" s="9"/>
      <c r="H29" s="9"/>
      <c r="I29" s="10"/>
      <c r="J29" s="10"/>
      <c r="K29" s="10"/>
    </row>
    <row r="32" customFormat="false" ht="15.75" hidden="false" customHeight="false" outlineLevel="0" collapsed="false">
      <c r="B32" s="8" t="s">
        <v>22</v>
      </c>
    </row>
    <row r="34" customFormat="false" ht="14.25" hidden="false" customHeight="false" outlineLevel="0" collapsed="false">
      <c r="A34" s="6" t="n">
        <v>18</v>
      </c>
      <c r="B34" s="9" t="s">
        <v>23</v>
      </c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6" t="n">
        <v>19</v>
      </c>
      <c r="B35" s="9" t="s">
        <v>24</v>
      </c>
      <c r="C35" s="9"/>
      <c r="D35" s="9"/>
      <c r="E35" s="9"/>
      <c r="F35" s="9"/>
      <c r="G35" s="9"/>
      <c r="H35" s="9"/>
    </row>
    <row r="38" customFormat="false" ht="15.75" hidden="false" customHeight="false" outlineLevel="0" collapsed="false">
      <c r="B38" s="8" t="s">
        <v>25</v>
      </c>
    </row>
    <row r="39" customFormat="false" ht="15.75" hidden="false" customHeight="false" outlineLevel="0" collapsed="false">
      <c r="B39" s="8"/>
    </row>
    <row r="40" customFormat="false" ht="14.25" hidden="false" customHeight="false" outlineLevel="0" collapsed="false">
      <c r="A40" s="6" t="n">
        <v>20</v>
      </c>
      <c r="B40" s="9" t="s">
        <v>26</v>
      </c>
      <c r="C40" s="9"/>
      <c r="D40" s="9"/>
      <c r="E40" s="9"/>
      <c r="F40" s="9"/>
      <c r="G40" s="9"/>
      <c r="H40" s="10"/>
    </row>
    <row r="41" customFormat="false" ht="14.25" hidden="false" customHeight="false" outlineLevel="0" collapsed="false">
      <c r="A41" s="6" t="n">
        <v>21</v>
      </c>
      <c r="B41" s="9" t="s">
        <v>27</v>
      </c>
      <c r="C41" s="9"/>
      <c r="D41" s="9"/>
      <c r="E41" s="9"/>
      <c r="F41" s="9"/>
      <c r="G41" s="10"/>
      <c r="H41" s="10"/>
    </row>
    <row r="42" customFormat="false" ht="14.25" hidden="false" customHeight="false" outlineLevel="0" collapsed="false">
      <c r="A42" s="6" t="n">
        <v>22</v>
      </c>
      <c r="B42" s="9" t="s">
        <v>28</v>
      </c>
      <c r="C42" s="9"/>
      <c r="D42" s="9"/>
      <c r="E42" s="9"/>
      <c r="F42" s="9"/>
      <c r="G42" s="9"/>
      <c r="H42" s="9"/>
    </row>
  </sheetData>
  <mergeCells count="23">
    <mergeCell ref="B5:H5"/>
    <mergeCell ref="B9:H9"/>
    <mergeCell ref="B10:H10"/>
    <mergeCell ref="B11:G11"/>
    <mergeCell ref="B12:J12"/>
    <mergeCell ref="B13:H13"/>
    <mergeCell ref="B14:G14"/>
    <mergeCell ref="B15:J15"/>
    <mergeCell ref="B16:J16"/>
    <mergeCell ref="B17:J17"/>
    <mergeCell ref="B18:H18"/>
    <mergeCell ref="B19:G19"/>
    <mergeCell ref="B24:J24"/>
    <mergeCell ref="B25:J25"/>
    <mergeCell ref="B26:K26"/>
    <mergeCell ref="B27:K27"/>
    <mergeCell ref="B28:H28"/>
    <mergeCell ref="B29:H29"/>
    <mergeCell ref="B34:I34"/>
    <mergeCell ref="B35:H35"/>
    <mergeCell ref="B40:G40"/>
    <mergeCell ref="B41:F41"/>
    <mergeCell ref="B42:H42"/>
  </mergeCells>
  <hyperlinks>
    <hyperlink ref="B9" location="ΕΚΛΟΓΙΚΟ_ΣΩΜΑ_2009Α!A1" display="Εκλογείς κατά εκλογική περιφέρεια και φύλο (Α΄ Αναθεώρηση 2009)"/>
    <hyperlink ref="B10" location="ΕΚΛΟΓΙΚΟ_ΣΩΜΑ_2007!A1" display="Εκλογείς κατά εκλογική περιφέρεια και φύλο (Βουλευτικές 2007)"/>
    <hyperlink ref="B11" location="ΜΕΤΑΒΟΛΕΣ_2009Α_2007!A1" display="Μεταβολή εκλογικού σώματος μεταξύ 2007 και 2009Α"/>
    <hyperlink ref="B12" location="ΝΕΟΙ_ΕΚΛΟΓΕΙΣ_2009Α_2007!A1" display="Νέοι Εκλογείς κατά εκλογική περιφέρεια και φύλο  σε σχέση με τις Βουλευτικές 2007"/>
    <hyperlink ref="B13" location="ΕΚΛΟΓΙΚΟ_ΣΩΜΑ_2004!A1" display="Εκλογείς κατά εκλογική περιφέρεια και φύλο (Ευρωεκλογές 2004)"/>
    <hyperlink ref="B14" location="ΜΕΤΑΒΟΛΕΣ_2009Α_2004!A1" display="Μεταβολή εκλογικού σώματος μεταξύ 2004 και 2009Α"/>
    <hyperlink ref="B15" location="ΝΕΟΙ_ΕΚΛΟΓΕΙΣ_2009Α_2004!A1" display="Νέοι Εκλογείς κατά εκλογική περιφέρεια και φύλο σε σχέση με τις Ευρωεκλογές 2004"/>
    <hyperlink ref="B16" location="ΝΕΟΙ_ΚΑΤΑ_ΕΤΟΣ_18_20!A1" display="Νέοι Εκλογείς (18-20 ετών) κατά εκλογική περιφέρεια και φύλο μέχρι και 2009Α'"/>
    <hyperlink ref="B17" location="ΝΕΕΣ_ΠΟΛΙΤΟΓΡΑΦΗΣΕΙΣ_ΚΑΤΑ_ΕΤΟΣ!A1" display="Νέοι Εκλογείς (πολιτογραφήσεις) κατά εκλογική περιφέρεια και φύλο (2007 - 2009Α')"/>
    <hyperlink ref="B18" location="ΗΛΙΑΚΗ_ΚΑΤΑΝΟΜΗ!A1" display="Ηλικιακή κατανομή εκλογικού σώματος κατά εκλογική περιφέρεια"/>
    <hyperlink ref="B19" location="'Ανανέωση Εκλ.Σώματος 2007-2009Α'!A1" display="Ανανέωση εκλογικού σώματος μεταξύ 2007 και 2009Α'"/>
    <hyperlink ref="B24" location="ΕΤΕΡΟΔΗΜΟΤΕΣ_ΚΑΤΑ_ΠΕΡΙΦ_ΠΡΟΕΛ!A1" display="Ετεροδημότες κατά εκλογική περιφέρεια προέλευσης και φύλο (Α' Αναθεώρηση 2009)"/>
    <hyperlink ref="B25" location="ΕΤΕΡΟΔΗΜΟΤΕΣ_ΚΑΤΑ_ΠΕΡΙΦ_ΔΙΑΜΟΝ!A1" display="Ετεροδημότες κατά εκλογική περιφέρεια διαμονής και φύλο (Α' Αναθεώρηση 2009)"/>
    <hyperlink ref="B26" location="ΔΥΝΑΜΗ_ΜΕ_ΕΤΕΡΟΔΗΜΟΤΕΣ!A1" display="Δύναμη εκλογικού σώματος ανά εκλογική περιφέρεια μαζί με τους Ετεροδημότες (συγκεντρ)"/>
    <hyperlink ref="B27" location="ΔΥΝΑΜΗ_ΜΕ_ΕΤΕΡΟΔ_ΑΝΑΛΥΤ!A1" display="Δύναμη εκλογικού σώματος ανά εκλογική περιφέρεια μαζί με τους Ετεροδημότες (αναλυτικά)"/>
    <hyperlink ref="B28" location="ΕΤΕΡΟΔΗΜΟΤΕΣ_ΑΝΑ_ΝΟΜΑΡΧΙΑ!A1" display="Ετεροδημότες κατά Νομαρχία και φύλο (Α' Αναθεώρηση 2009)"/>
    <hyperlink ref="B29" location="ΠΙΝΑΚΑΣ_ΕΤΕΡΟΔΗΜΟΤΩΝ_2009_2004!A1" display="Συγκριτικός πίνακας Ετεροδημοτών μεταξύ 2004 και 2009Α"/>
    <hyperlink ref="B34" location="EE!A1" display="Σύνολο αιτήσεων Ελλήνων κατοίκων Ε.Ε. ανά χώρα - προξενείο - πόλη "/>
    <hyperlink ref="B35" location="'ΕΕ ΑΝΑ ΤΜΗΜΑ'!A1" display="Σύνολο αιτήσεων Ελλήνων κατοίκων Ε.Ε. ανά τμήμα ψηφοφορίας"/>
    <hyperlink ref="B40" location="ΕΥΡΩΠΑΙΟΙ_ΑΝΑ_ΚΡΑΤΟΣ!A1" display="Ευρωπαίοι πολίτες ανά κράτος - μέλος προέλευσης"/>
    <hyperlink ref="B41" location="ΕΥΡΩΠΑΙΟΙ_ΑΝΑ_ΝΟΜΑΡΧΙΑ!A1" display="Ευρωπαίοι πολίτες ανά Νομαρχία διαμονής"/>
    <hyperlink ref="B42" location="'ΚΟΙΝΟΤΙΚΟΙ ΑΝΑ ΝΟΜΑΡΧΙΑ ΑΝΑΛΥΤ'!A1" display="Ευρωπαίοι πολίτες ανάκράτος - μέλος και Νομαρχία διαμονής"/>
  </hyperlinks>
  <printOptions headings="false" gridLines="false" gridLinesSet="true" horizontalCentered="false" verticalCentered="false"/>
  <pageMargins left="0.8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27" activeCellId="0" sqref="M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7" width="15.7"/>
    <col collapsed="false" customWidth="true" hidden="false" outlineLevel="0" max="3" min="3" style="148" width="10.28"/>
    <col collapsed="false" customWidth="true" hidden="false" outlineLevel="0" max="4" min="4" style="146" width="6.99"/>
    <col collapsed="false" customWidth="true" hidden="false" outlineLevel="0" max="5" min="5" style="147" width="18.28"/>
    <col collapsed="false" customWidth="true" hidden="false" outlineLevel="0" max="6" min="6" style="148" width="10.28"/>
    <col collapsed="false" customWidth="true" hidden="false" outlineLevel="0" max="7" min="7" style="146" width="9.41"/>
    <col collapsed="false" customWidth="true" hidden="false" outlineLevel="0" max="8" min="8" style="147" width="21.99"/>
    <col collapsed="false" customWidth="true" hidden="false" outlineLevel="0" max="9" min="9" style="148" width="11.7"/>
    <col collapsed="false" customWidth="false" hidden="false" outlineLevel="0" max="257" min="10" style="149" width="9.14"/>
  </cols>
  <sheetData>
    <row r="1" customFormat="false" ht="12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151" t="s">
        <v>221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2" t="s">
        <v>222</v>
      </c>
      <c r="B3" s="152"/>
      <c r="C3" s="152"/>
      <c r="D3" s="153" t="s">
        <v>223</v>
      </c>
      <c r="E3" s="153"/>
      <c r="F3" s="153"/>
      <c r="G3" s="153"/>
      <c r="H3" s="153"/>
      <c r="I3" s="153"/>
    </row>
    <row r="4" s="159" customFormat="true" ht="13.5" hidden="false" customHeight="false" outlineLevel="0" collapsed="false">
      <c r="A4" s="154" t="s">
        <v>224</v>
      </c>
      <c r="B4" s="155" t="s">
        <v>225</v>
      </c>
      <c r="C4" s="156" t="s">
        <v>226</v>
      </c>
      <c r="D4" s="157" t="s">
        <v>224</v>
      </c>
      <c r="E4" s="155" t="s">
        <v>225</v>
      </c>
      <c r="F4" s="156" t="s">
        <v>226</v>
      </c>
      <c r="G4" s="157" t="s">
        <v>224</v>
      </c>
      <c r="H4" s="155" t="s">
        <v>227</v>
      </c>
      <c r="I4" s="158" t="s">
        <v>226</v>
      </c>
    </row>
    <row r="5" customFormat="false" ht="12.75" hidden="false" customHeight="false" outlineLevel="0" collapsed="false">
      <c r="A5" s="160" t="s">
        <v>35</v>
      </c>
      <c r="B5" s="161" t="s">
        <v>228</v>
      </c>
      <c r="C5" s="162" t="n">
        <f aca="false">SUM(F5:F77)</f>
        <v>24633</v>
      </c>
      <c r="D5" s="163" t="s">
        <v>229</v>
      </c>
      <c r="E5" s="161" t="s">
        <v>230</v>
      </c>
      <c r="F5" s="164" t="n">
        <f aca="false">SUM(I5:I10)</f>
        <v>1402</v>
      </c>
      <c r="G5" s="165" t="s">
        <v>229</v>
      </c>
      <c r="H5" s="166" t="s">
        <v>230</v>
      </c>
      <c r="I5" s="167" t="n">
        <v>536</v>
      </c>
    </row>
    <row r="6" customFormat="false" ht="12.75" hidden="false" customHeight="false" outlineLevel="0" collapsed="false">
      <c r="A6" s="168"/>
      <c r="B6" s="169"/>
      <c r="C6" s="170"/>
      <c r="D6" s="171"/>
      <c r="E6" s="169"/>
      <c r="F6" s="172"/>
      <c r="G6" s="173" t="s">
        <v>231</v>
      </c>
      <c r="H6" s="174" t="s">
        <v>232</v>
      </c>
      <c r="I6" s="175" t="n">
        <v>1</v>
      </c>
    </row>
    <row r="7" customFormat="false" ht="12.75" hidden="false" customHeight="false" outlineLevel="0" collapsed="false">
      <c r="A7" s="168"/>
      <c r="B7" s="169"/>
      <c r="C7" s="170"/>
      <c r="D7" s="171"/>
      <c r="E7" s="169"/>
      <c r="F7" s="172"/>
      <c r="G7" s="173" t="s">
        <v>233</v>
      </c>
      <c r="H7" s="174" t="s">
        <v>234</v>
      </c>
      <c r="I7" s="175" t="n">
        <v>51</v>
      </c>
    </row>
    <row r="8" customFormat="false" ht="12.75" hidden="false" customHeight="false" outlineLevel="0" collapsed="false">
      <c r="A8" s="168"/>
      <c r="B8" s="169"/>
      <c r="C8" s="170"/>
      <c r="D8" s="171"/>
      <c r="E8" s="169"/>
      <c r="F8" s="172"/>
      <c r="G8" s="173" t="s">
        <v>235</v>
      </c>
      <c r="H8" s="174" t="s">
        <v>236</v>
      </c>
      <c r="I8" s="175" t="n">
        <v>26</v>
      </c>
    </row>
    <row r="9" customFormat="false" ht="12.75" hidden="false" customHeight="false" outlineLevel="0" collapsed="false">
      <c r="A9" s="168"/>
      <c r="B9" s="169"/>
      <c r="C9" s="170"/>
      <c r="D9" s="171"/>
      <c r="E9" s="169"/>
      <c r="F9" s="172"/>
      <c r="G9" s="173" t="s">
        <v>237</v>
      </c>
      <c r="H9" s="174" t="s">
        <v>238</v>
      </c>
      <c r="I9" s="175" t="n">
        <v>369</v>
      </c>
    </row>
    <row r="10" customFormat="false" ht="12.75" hidden="false" customHeight="false" outlineLevel="0" collapsed="false">
      <c r="A10" s="168"/>
      <c r="B10" s="169"/>
      <c r="C10" s="170"/>
      <c r="D10" s="176"/>
      <c r="E10" s="177"/>
      <c r="F10" s="178"/>
      <c r="G10" s="173" t="s">
        <v>239</v>
      </c>
      <c r="H10" s="174" t="s">
        <v>240</v>
      </c>
      <c r="I10" s="175" t="n">
        <v>419</v>
      </c>
    </row>
    <row r="11" customFormat="false" ht="12.75" hidden="false" customHeight="false" outlineLevel="0" collapsed="false">
      <c r="A11" s="168"/>
      <c r="B11" s="169"/>
      <c r="C11" s="170"/>
      <c r="D11" s="179" t="s">
        <v>241</v>
      </c>
      <c r="E11" s="180" t="s">
        <v>242</v>
      </c>
      <c r="F11" s="181" t="n">
        <f aca="false">SUM(I11:I14)</f>
        <v>337</v>
      </c>
      <c r="G11" s="173" t="s">
        <v>241</v>
      </c>
      <c r="H11" s="174" t="s">
        <v>242</v>
      </c>
      <c r="I11" s="175" t="n">
        <v>322</v>
      </c>
    </row>
    <row r="12" customFormat="false" ht="12.75" hidden="false" customHeight="false" outlineLevel="0" collapsed="false">
      <c r="A12" s="168"/>
      <c r="B12" s="169"/>
      <c r="C12" s="170"/>
      <c r="D12" s="171"/>
      <c r="E12" s="169"/>
      <c r="F12" s="172"/>
      <c r="G12" s="173" t="s">
        <v>243</v>
      </c>
      <c r="H12" s="174" t="s">
        <v>244</v>
      </c>
      <c r="I12" s="175" t="n">
        <v>12</v>
      </c>
    </row>
    <row r="13" customFormat="false" ht="12.75" hidden="false" customHeight="false" outlineLevel="0" collapsed="false">
      <c r="A13" s="168"/>
      <c r="B13" s="169"/>
      <c r="C13" s="170"/>
      <c r="D13" s="171"/>
      <c r="E13" s="169"/>
      <c r="F13" s="172"/>
      <c r="G13" s="173" t="s">
        <v>245</v>
      </c>
      <c r="H13" s="174" t="s">
        <v>246</v>
      </c>
      <c r="I13" s="175" t="n">
        <v>1</v>
      </c>
    </row>
    <row r="14" customFormat="false" ht="12.75" hidden="false" customHeight="false" outlineLevel="0" collapsed="false">
      <c r="A14" s="168"/>
      <c r="B14" s="169"/>
      <c r="C14" s="170"/>
      <c r="D14" s="176"/>
      <c r="E14" s="177"/>
      <c r="F14" s="178"/>
      <c r="G14" s="173" t="s">
        <v>247</v>
      </c>
      <c r="H14" s="174" t="s">
        <v>248</v>
      </c>
      <c r="I14" s="175" t="n">
        <v>2</v>
      </c>
    </row>
    <row r="15" customFormat="false" ht="12.75" hidden="false" customHeight="false" outlineLevel="0" collapsed="false">
      <c r="A15" s="168"/>
      <c r="B15" s="169"/>
      <c r="C15" s="170"/>
      <c r="D15" s="173" t="s">
        <v>249</v>
      </c>
      <c r="E15" s="174" t="s">
        <v>250</v>
      </c>
      <c r="F15" s="182" t="n">
        <f aca="false">SUM(I15)</f>
        <v>674</v>
      </c>
      <c r="G15" s="173" t="s">
        <v>249</v>
      </c>
      <c r="H15" s="174" t="s">
        <v>250</v>
      </c>
      <c r="I15" s="175" t="n">
        <v>674</v>
      </c>
    </row>
    <row r="16" customFormat="false" ht="12.75" hidden="false" customHeight="false" outlineLevel="0" collapsed="false">
      <c r="A16" s="168"/>
      <c r="B16" s="169"/>
      <c r="C16" s="170"/>
      <c r="D16" s="171" t="s">
        <v>251</v>
      </c>
      <c r="E16" s="169" t="s">
        <v>252</v>
      </c>
      <c r="F16" s="172" t="n">
        <f aca="false">SUM(I16:I22)</f>
        <v>3232</v>
      </c>
      <c r="G16" s="176" t="s">
        <v>251</v>
      </c>
      <c r="H16" s="177" t="s">
        <v>252</v>
      </c>
      <c r="I16" s="183" t="n">
        <v>1105</v>
      </c>
    </row>
    <row r="17" customFormat="false" ht="12.75" hidden="false" customHeight="false" outlineLevel="0" collapsed="false">
      <c r="A17" s="168"/>
      <c r="B17" s="169"/>
      <c r="C17" s="170"/>
      <c r="D17" s="171"/>
      <c r="E17" s="169"/>
      <c r="F17" s="172"/>
      <c r="G17" s="173" t="s">
        <v>253</v>
      </c>
      <c r="H17" s="174" t="s">
        <v>254</v>
      </c>
      <c r="I17" s="175" t="n">
        <v>235</v>
      </c>
    </row>
    <row r="18" customFormat="false" ht="12.75" hidden="false" customHeight="false" outlineLevel="0" collapsed="false">
      <c r="A18" s="168"/>
      <c r="B18" s="169"/>
      <c r="C18" s="170"/>
      <c r="D18" s="171"/>
      <c r="E18" s="169"/>
      <c r="F18" s="172"/>
      <c r="G18" s="173" t="s">
        <v>255</v>
      </c>
      <c r="H18" s="174" t="s">
        <v>256</v>
      </c>
      <c r="I18" s="175" t="n">
        <v>351</v>
      </c>
    </row>
    <row r="19" customFormat="false" ht="12.75" hidden="false" customHeight="false" outlineLevel="0" collapsed="false">
      <c r="A19" s="168"/>
      <c r="B19" s="169"/>
      <c r="C19" s="170"/>
      <c r="D19" s="171"/>
      <c r="E19" s="169"/>
      <c r="F19" s="172"/>
      <c r="G19" s="173" t="s">
        <v>257</v>
      </c>
      <c r="H19" s="174" t="s">
        <v>258</v>
      </c>
      <c r="I19" s="175" t="n">
        <v>431</v>
      </c>
    </row>
    <row r="20" customFormat="false" ht="12.75" hidden="false" customHeight="false" outlineLevel="0" collapsed="false">
      <c r="A20" s="168"/>
      <c r="B20" s="169"/>
      <c r="C20" s="170"/>
      <c r="D20" s="171"/>
      <c r="E20" s="169"/>
      <c r="F20" s="172"/>
      <c r="G20" s="173" t="s">
        <v>259</v>
      </c>
      <c r="H20" s="174" t="s">
        <v>260</v>
      </c>
      <c r="I20" s="175" t="n">
        <v>5</v>
      </c>
    </row>
    <row r="21" customFormat="false" ht="12.75" hidden="false" customHeight="false" outlineLevel="0" collapsed="false">
      <c r="A21" s="168"/>
      <c r="B21" s="169"/>
      <c r="C21" s="170"/>
      <c r="D21" s="171"/>
      <c r="E21" s="169"/>
      <c r="F21" s="172"/>
      <c r="G21" s="173" t="s">
        <v>261</v>
      </c>
      <c r="H21" s="174" t="s">
        <v>262</v>
      </c>
      <c r="I21" s="175" t="n">
        <v>639</v>
      </c>
    </row>
    <row r="22" customFormat="false" ht="12.75" hidden="false" customHeight="false" outlineLevel="0" collapsed="false">
      <c r="A22" s="168"/>
      <c r="B22" s="169"/>
      <c r="C22" s="170"/>
      <c r="D22" s="171"/>
      <c r="E22" s="169"/>
      <c r="F22" s="172"/>
      <c r="G22" s="179" t="s">
        <v>263</v>
      </c>
      <c r="H22" s="180" t="s">
        <v>264</v>
      </c>
      <c r="I22" s="184" t="n">
        <v>466</v>
      </c>
    </row>
    <row r="23" customFormat="false" ht="12.75" hidden="false" customHeight="false" outlineLevel="0" collapsed="false">
      <c r="A23" s="168"/>
      <c r="B23" s="169"/>
      <c r="C23" s="170"/>
      <c r="D23" s="179" t="s">
        <v>265</v>
      </c>
      <c r="E23" s="180" t="s">
        <v>266</v>
      </c>
      <c r="F23" s="181" t="n">
        <f aca="false">SUM(I23:I26)</f>
        <v>2996</v>
      </c>
      <c r="G23" s="173" t="s">
        <v>265</v>
      </c>
      <c r="H23" s="174" t="s">
        <v>266</v>
      </c>
      <c r="I23" s="175" t="n">
        <v>2044</v>
      </c>
    </row>
    <row r="24" customFormat="false" ht="12.75" hidden="false" customHeight="false" outlineLevel="0" collapsed="false">
      <c r="A24" s="168"/>
      <c r="B24" s="169"/>
      <c r="C24" s="170"/>
      <c r="D24" s="171"/>
      <c r="E24" s="169"/>
      <c r="F24" s="172"/>
      <c r="G24" s="173" t="s">
        <v>267</v>
      </c>
      <c r="H24" s="174" t="s">
        <v>268</v>
      </c>
      <c r="I24" s="175" t="n">
        <v>265</v>
      </c>
    </row>
    <row r="25" customFormat="false" ht="12.75" hidden="false" customHeight="false" outlineLevel="0" collapsed="false">
      <c r="A25" s="168"/>
      <c r="B25" s="169"/>
      <c r="C25" s="170"/>
      <c r="D25" s="171"/>
      <c r="E25" s="169"/>
      <c r="F25" s="172"/>
      <c r="G25" s="173" t="s">
        <v>269</v>
      </c>
      <c r="H25" s="174" t="s">
        <v>270</v>
      </c>
      <c r="I25" s="175" t="n">
        <v>249</v>
      </c>
    </row>
    <row r="26" customFormat="false" ht="12.75" hidden="false" customHeight="false" outlineLevel="0" collapsed="false">
      <c r="A26" s="168"/>
      <c r="B26" s="169"/>
      <c r="C26" s="170"/>
      <c r="D26" s="171"/>
      <c r="E26" s="169"/>
      <c r="F26" s="172"/>
      <c r="G26" s="179" t="s">
        <v>271</v>
      </c>
      <c r="H26" s="180" t="s">
        <v>272</v>
      </c>
      <c r="I26" s="184" t="n">
        <v>438</v>
      </c>
    </row>
    <row r="27" customFormat="false" ht="12.75" hidden="false" customHeight="false" outlineLevel="0" collapsed="false">
      <c r="A27" s="168"/>
      <c r="B27" s="169"/>
      <c r="C27" s="170"/>
      <c r="D27" s="179" t="s">
        <v>273</v>
      </c>
      <c r="E27" s="180" t="s">
        <v>274</v>
      </c>
      <c r="F27" s="181" t="n">
        <f aca="false">SUM(I27:I29)</f>
        <v>1145</v>
      </c>
      <c r="G27" s="173" t="s">
        <v>273</v>
      </c>
      <c r="H27" s="174" t="s">
        <v>274</v>
      </c>
      <c r="I27" s="175" t="n">
        <v>1080</v>
      </c>
    </row>
    <row r="28" customFormat="false" ht="12.75" hidden="false" customHeight="false" outlineLevel="0" collapsed="false">
      <c r="A28" s="168"/>
      <c r="B28" s="169"/>
      <c r="C28" s="170"/>
      <c r="D28" s="171"/>
      <c r="E28" s="169"/>
      <c r="F28" s="172"/>
      <c r="G28" s="173" t="s">
        <v>275</v>
      </c>
      <c r="H28" s="174" t="s">
        <v>276</v>
      </c>
      <c r="I28" s="175" t="n">
        <v>62</v>
      </c>
    </row>
    <row r="29" customFormat="false" ht="12.75" hidden="false" customHeight="false" outlineLevel="0" collapsed="false">
      <c r="A29" s="168"/>
      <c r="B29" s="169"/>
      <c r="C29" s="170"/>
      <c r="D29" s="176"/>
      <c r="E29" s="177"/>
      <c r="F29" s="178"/>
      <c r="G29" s="173" t="s">
        <v>277</v>
      </c>
      <c r="H29" s="174" t="s">
        <v>278</v>
      </c>
      <c r="I29" s="175" t="n">
        <v>3</v>
      </c>
    </row>
    <row r="30" customFormat="false" ht="12.75" hidden="false" customHeight="false" outlineLevel="0" collapsed="false">
      <c r="A30" s="168"/>
      <c r="B30" s="169"/>
      <c r="C30" s="170"/>
      <c r="D30" s="171" t="s">
        <v>279</v>
      </c>
      <c r="E30" s="169" t="s">
        <v>280</v>
      </c>
      <c r="F30" s="172" t="n">
        <f aca="false">SUM(I30:I43)</f>
        <v>4163</v>
      </c>
      <c r="G30" s="176" t="s">
        <v>279</v>
      </c>
      <c r="H30" s="177" t="s">
        <v>280</v>
      </c>
      <c r="I30" s="183" t="n">
        <v>1439</v>
      </c>
    </row>
    <row r="31" customFormat="false" ht="12.75" hidden="false" customHeight="false" outlineLevel="0" collapsed="false">
      <c r="A31" s="168"/>
      <c r="B31" s="169"/>
      <c r="C31" s="170"/>
      <c r="D31" s="171"/>
      <c r="E31" s="169"/>
      <c r="F31" s="172"/>
      <c r="G31" s="173" t="s">
        <v>281</v>
      </c>
      <c r="H31" s="174" t="s">
        <v>282</v>
      </c>
      <c r="I31" s="175" t="n">
        <v>492</v>
      </c>
    </row>
    <row r="32" customFormat="false" ht="12.75" hidden="false" customHeight="false" outlineLevel="0" collapsed="false">
      <c r="A32" s="168"/>
      <c r="B32" s="169"/>
      <c r="C32" s="170"/>
      <c r="D32" s="171"/>
      <c r="E32" s="169"/>
      <c r="F32" s="172"/>
      <c r="G32" s="173" t="s">
        <v>283</v>
      </c>
      <c r="H32" s="174" t="s">
        <v>284</v>
      </c>
      <c r="I32" s="175" t="n">
        <v>331</v>
      </c>
    </row>
    <row r="33" customFormat="false" ht="12.75" hidden="false" customHeight="false" outlineLevel="0" collapsed="false">
      <c r="A33" s="168"/>
      <c r="B33" s="169"/>
      <c r="C33" s="170"/>
      <c r="D33" s="171"/>
      <c r="E33" s="169"/>
      <c r="F33" s="172"/>
      <c r="G33" s="173" t="s">
        <v>285</v>
      </c>
      <c r="H33" s="174" t="s">
        <v>286</v>
      </c>
      <c r="I33" s="175" t="n">
        <v>9</v>
      </c>
    </row>
    <row r="34" customFormat="false" ht="12.75" hidden="false" customHeight="false" outlineLevel="0" collapsed="false">
      <c r="A34" s="168"/>
      <c r="B34" s="169"/>
      <c r="C34" s="170"/>
      <c r="D34" s="171"/>
      <c r="E34" s="169"/>
      <c r="F34" s="172"/>
      <c r="G34" s="173" t="s">
        <v>287</v>
      </c>
      <c r="H34" s="174" t="s">
        <v>288</v>
      </c>
      <c r="I34" s="175" t="n">
        <v>502</v>
      </c>
    </row>
    <row r="35" customFormat="false" ht="12.75" hidden="false" customHeight="false" outlineLevel="0" collapsed="false">
      <c r="A35" s="168"/>
      <c r="B35" s="169"/>
      <c r="C35" s="170"/>
      <c r="D35" s="171"/>
      <c r="E35" s="169"/>
      <c r="F35" s="172"/>
      <c r="G35" s="173" t="s">
        <v>289</v>
      </c>
      <c r="H35" s="174" t="s">
        <v>290</v>
      </c>
      <c r="I35" s="175" t="n">
        <v>178</v>
      </c>
    </row>
    <row r="36" customFormat="false" ht="12.75" hidden="false" customHeight="false" outlineLevel="0" collapsed="false">
      <c r="A36" s="168"/>
      <c r="B36" s="169"/>
      <c r="C36" s="170"/>
      <c r="D36" s="171"/>
      <c r="E36" s="169"/>
      <c r="F36" s="172"/>
      <c r="G36" s="173" t="s">
        <v>291</v>
      </c>
      <c r="H36" s="174" t="s">
        <v>292</v>
      </c>
      <c r="I36" s="175" t="n">
        <v>536</v>
      </c>
    </row>
    <row r="37" customFormat="false" ht="12.75" hidden="false" customHeight="false" outlineLevel="0" collapsed="false">
      <c r="A37" s="168"/>
      <c r="B37" s="169"/>
      <c r="C37" s="170"/>
      <c r="D37" s="171"/>
      <c r="E37" s="169"/>
      <c r="F37" s="172"/>
      <c r="G37" s="173" t="s">
        <v>293</v>
      </c>
      <c r="H37" s="174" t="s">
        <v>294</v>
      </c>
      <c r="I37" s="175" t="n">
        <v>4</v>
      </c>
    </row>
    <row r="38" customFormat="false" ht="12.75" hidden="false" customHeight="false" outlineLevel="0" collapsed="false">
      <c r="A38" s="168"/>
      <c r="B38" s="169"/>
      <c r="C38" s="170"/>
      <c r="D38" s="171"/>
      <c r="E38" s="169"/>
      <c r="F38" s="172"/>
      <c r="G38" s="173" t="s">
        <v>295</v>
      </c>
      <c r="H38" s="174" t="s">
        <v>296</v>
      </c>
      <c r="I38" s="175" t="n">
        <v>4</v>
      </c>
    </row>
    <row r="39" customFormat="false" ht="12.75" hidden="false" customHeight="false" outlineLevel="0" collapsed="false">
      <c r="A39" s="168"/>
      <c r="B39" s="169"/>
      <c r="C39" s="170"/>
      <c r="D39" s="171"/>
      <c r="E39" s="169"/>
      <c r="F39" s="172"/>
      <c r="G39" s="173" t="s">
        <v>297</v>
      </c>
      <c r="H39" s="174" t="s">
        <v>298</v>
      </c>
      <c r="I39" s="175" t="n">
        <v>1</v>
      </c>
    </row>
    <row r="40" customFormat="false" ht="12.75" hidden="false" customHeight="false" outlineLevel="0" collapsed="false">
      <c r="A40" s="168"/>
      <c r="B40" s="169"/>
      <c r="C40" s="170"/>
      <c r="D40" s="171"/>
      <c r="E40" s="169"/>
      <c r="F40" s="172"/>
      <c r="G40" s="173" t="s">
        <v>299</v>
      </c>
      <c r="H40" s="174" t="s">
        <v>300</v>
      </c>
      <c r="I40" s="175" t="n">
        <v>109</v>
      </c>
    </row>
    <row r="41" customFormat="false" ht="12.75" hidden="false" customHeight="false" outlineLevel="0" collapsed="false">
      <c r="A41" s="168"/>
      <c r="B41" s="169"/>
      <c r="C41" s="170"/>
      <c r="D41" s="171"/>
      <c r="E41" s="169"/>
      <c r="F41" s="172"/>
      <c r="G41" s="173" t="s">
        <v>301</v>
      </c>
      <c r="H41" s="174" t="s">
        <v>302</v>
      </c>
      <c r="I41" s="175" t="n">
        <v>246</v>
      </c>
    </row>
    <row r="42" customFormat="false" ht="12.75" hidden="false" customHeight="false" outlineLevel="0" collapsed="false">
      <c r="A42" s="168"/>
      <c r="B42" s="169"/>
      <c r="C42" s="170"/>
      <c r="D42" s="171"/>
      <c r="E42" s="169"/>
      <c r="F42" s="172"/>
      <c r="G42" s="173" t="s">
        <v>303</v>
      </c>
      <c r="H42" s="174" t="s">
        <v>304</v>
      </c>
      <c r="I42" s="175" t="n">
        <v>282</v>
      </c>
    </row>
    <row r="43" customFormat="false" ht="13.5" hidden="false" customHeight="false" outlineLevel="0" collapsed="false">
      <c r="A43" s="185"/>
      <c r="B43" s="177"/>
      <c r="C43" s="186"/>
      <c r="D43" s="176"/>
      <c r="E43" s="177"/>
      <c r="F43" s="178"/>
      <c r="G43" s="173" t="s">
        <v>305</v>
      </c>
      <c r="H43" s="174" t="s">
        <v>306</v>
      </c>
      <c r="I43" s="175" t="n">
        <v>30</v>
      </c>
    </row>
    <row r="44" customFormat="false" ht="12.75" hidden="false" customHeight="false" outlineLevel="0" collapsed="false">
      <c r="A44" s="168"/>
      <c r="B44" s="161" t="s">
        <v>307</v>
      </c>
      <c r="C44" s="170"/>
      <c r="D44" s="171" t="s">
        <v>308</v>
      </c>
      <c r="E44" s="169" t="s">
        <v>309</v>
      </c>
      <c r="F44" s="172" t="n">
        <f aca="false">SUM(I44:I63)</f>
        <v>7699</v>
      </c>
      <c r="G44" s="176" t="s">
        <v>308</v>
      </c>
      <c r="H44" s="177" t="s">
        <v>309</v>
      </c>
      <c r="I44" s="183" t="n">
        <v>1283</v>
      </c>
    </row>
    <row r="45" customFormat="false" ht="12.75" hidden="false" customHeight="false" outlineLevel="0" collapsed="false">
      <c r="A45" s="168"/>
      <c r="B45" s="169"/>
      <c r="C45" s="170"/>
      <c r="D45" s="171"/>
      <c r="E45" s="169"/>
      <c r="F45" s="172"/>
      <c r="G45" s="173" t="s">
        <v>310</v>
      </c>
      <c r="H45" s="174" t="s">
        <v>311</v>
      </c>
      <c r="I45" s="175" t="n">
        <v>185</v>
      </c>
    </row>
    <row r="46" customFormat="false" ht="12.75" hidden="false" customHeight="false" outlineLevel="0" collapsed="false">
      <c r="A46" s="168"/>
      <c r="B46" s="169"/>
      <c r="C46" s="170"/>
      <c r="D46" s="171"/>
      <c r="E46" s="169"/>
      <c r="F46" s="172"/>
      <c r="G46" s="173" t="s">
        <v>312</v>
      </c>
      <c r="H46" s="174" t="s">
        <v>313</v>
      </c>
      <c r="I46" s="175" t="n">
        <v>734</v>
      </c>
    </row>
    <row r="47" customFormat="false" ht="12.75" hidden="false" customHeight="false" outlineLevel="0" collapsed="false">
      <c r="A47" s="168"/>
      <c r="B47" s="169"/>
      <c r="C47" s="170"/>
      <c r="D47" s="171"/>
      <c r="E47" s="169"/>
      <c r="F47" s="172"/>
      <c r="G47" s="173" t="s">
        <v>314</v>
      </c>
      <c r="H47" s="174" t="s">
        <v>315</v>
      </c>
      <c r="I47" s="175" t="n">
        <v>929</v>
      </c>
    </row>
    <row r="48" customFormat="false" ht="12.75" hidden="false" customHeight="false" outlineLevel="0" collapsed="false">
      <c r="A48" s="168"/>
      <c r="B48" s="169"/>
      <c r="C48" s="170"/>
      <c r="D48" s="171"/>
      <c r="E48" s="169"/>
      <c r="F48" s="172"/>
      <c r="G48" s="173" t="s">
        <v>316</v>
      </c>
      <c r="H48" s="174" t="s">
        <v>317</v>
      </c>
      <c r="I48" s="175" t="n">
        <v>102</v>
      </c>
    </row>
    <row r="49" customFormat="false" ht="12.75" hidden="false" customHeight="false" outlineLevel="0" collapsed="false">
      <c r="A49" s="168"/>
      <c r="B49" s="169"/>
      <c r="C49" s="170"/>
      <c r="D49" s="171"/>
      <c r="E49" s="169"/>
      <c r="F49" s="172"/>
      <c r="G49" s="173" t="s">
        <v>318</v>
      </c>
      <c r="H49" s="174" t="s">
        <v>319</v>
      </c>
      <c r="I49" s="175" t="n">
        <v>939</v>
      </c>
    </row>
    <row r="50" customFormat="false" ht="12.75" hidden="false" customHeight="false" outlineLevel="0" collapsed="false">
      <c r="A50" s="168"/>
      <c r="B50" s="169"/>
      <c r="C50" s="170"/>
      <c r="D50" s="171"/>
      <c r="E50" s="169"/>
      <c r="F50" s="172"/>
      <c r="G50" s="173" t="s">
        <v>320</v>
      </c>
      <c r="H50" s="174" t="s">
        <v>321</v>
      </c>
      <c r="I50" s="175" t="n">
        <v>363</v>
      </c>
    </row>
    <row r="51" customFormat="false" ht="12.75" hidden="false" customHeight="false" outlineLevel="0" collapsed="false">
      <c r="A51" s="168"/>
      <c r="B51" s="169"/>
      <c r="C51" s="170"/>
      <c r="D51" s="171"/>
      <c r="E51" s="169"/>
      <c r="F51" s="172"/>
      <c r="G51" s="173" t="s">
        <v>322</v>
      </c>
      <c r="H51" s="174" t="s">
        <v>323</v>
      </c>
      <c r="I51" s="175" t="n">
        <v>174</v>
      </c>
    </row>
    <row r="52" customFormat="false" ht="12.75" hidden="false" customHeight="false" outlineLevel="0" collapsed="false">
      <c r="A52" s="168"/>
      <c r="B52" s="169"/>
      <c r="C52" s="170"/>
      <c r="D52" s="171"/>
      <c r="E52" s="169"/>
      <c r="F52" s="172"/>
      <c r="G52" s="173" t="s">
        <v>324</v>
      </c>
      <c r="H52" s="174" t="s">
        <v>325</v>
      </c>
      <c r="I52" s="175" t="n">
        <v>806</v>
      </c>
    </row>
    <row r="53" customFormat="false" ht="12.75" hidden="false" customHeight="false" outlineLevel="0" collapsed="false">
      <c r="A53" s="168"/>
      <c r="B53" s="169"/>
      <c r="C53" s="170"/>
      <c r="D53" s="171"/>
      <c r="E53" s="169"/>
      <c r="F53" s="172"/>
      <c r="G53" s="173" t="s">
        <v>326</v>
      </c>
      <c r="H53" s="174" t="s">
        <v>327</v>
      </c>
      <c r="I53" s="175" t="n">
        <v>142</v>
      </c>
    </row>
    <row r="54" customFormat="false" ht="12.75" hidden="false" customHeight="false" outlineLevel="0" collapsed="false">
      <c r="A54" s="168"/>
      <c r="B54" s="169"/>
      <c r="C54" s="170"/>
      <c r="D54" s="171"/>
      <c r="E54" s="169"/>
      <c r="F54" s="172"/>
      <c r="G54" s="173" t="s">
        <v>328</v>
      </c>
      <c r="H54" s="174" t="s">
        <v>329</v>
      </c>
      <c r="I54" s="175" t="n">
        <v>383</v>
      </c>
    </row>
    <row r="55" customFormat="false" ht="12.75" hidden="false" customHeight="false" outlineLevel="0" collapsed="false">
      <c r="A55" s="168"/>
      <c r="B55" s="169"/>
      <c r="C55" s="170"/>
      <c r="D55" s="171"/>
      <c r="E55" s="169"/>
      <c r="F55" s="172"/>
      <c r="G55" s="173" t="s">
        <v>330</v>
      </c>
      <c r="H55" s="174" t="s">
        <v>331</v>
      </c>
      <c r="I55" s="175" t="n">
        <v>41</v>
      </c>
    </row>
    <row r="56" customFormat="false" ht="12.75" hidden="false" customHeight="false" outlineLevel="0" collapsed="false">
      <c r="A56" s="168"/>
      <c r="B56" s="169"/>
      <c r="C56" s="170"/>
      <c r="D56" s="171"/>
      <c r="E56" s="169"/>
      <c r="F56" s="172"/>
      <c r="G56" s="173" t="s">
        <v>332</v>
      </c>
      <c r="H56" s="174" t="s">
        <v>333</v>
      </c>
      <c r="I56" s="175" t="n">
        <v>502</v>
      </c>
    </row>
    <row r="57" customFormat="false" ht="12.75" hidden="false" customHeight="false" outlineLevel="0" collapsed="false">
      <c r="A57" s="168"/>
      <c r="B57" s="169"/>
      <c r="C57" s="170"/>
      <c r="D57" s="171"/>
      <c r="E57" s="169"/>
      <c r="F57" s="172"/>
      <c r="G57" s="173" t="s">
        <v>334</v>
      </c>
      <c r="H57" s="174" t="s">
        <v>335</v>
      </c>
      <c r="I57" s="175" t="n">
        <v>83</v>
      </c>
    </row>
    <row r="58" customFormat="false" ht="12.75" hidden="false" customHeight="false" outlineLevel="0" collapsed="false">
      <c r="A58" s="168"/>
      <c r="B58" s="169"/>
      <c r="C58" s="170"/>
      <c r="D58" s="171"/>
      <c r="E58" s="169"/>
      <c r="F58" s="172"/>
      <c r="G58" s="173" t="s">
        <v>336</v>
      </c>
      <c r="H58" s="174" t="s">
        <v>337</v>
      </c>
      <c r="I58" s="175" t="n">
        <v>20</v>
      </c>
    </row>
    <row r="59" customFormat="false" ht="12.75" hidden="false" customHeight="false" outlineLevel="0" collapsed="false">
      <c r="A59" s="168"/>
      <c r="B59" s="169"/>
      <c r="C59" s="170"/>
      <c r="D59" s="171"/>
      <c r="E59" s="169"/>
      <c r="F59" s="172"/>
      <c r="G59" s="173" t="s">
        <v>338</v>
      </c>
      <c r="H59" s="174" t="s">
        <v>339</v>
      </c>
      <c r="I59" s="175" t="n">
        <v>2</v>
      </c>
    </row>
    <row r="60" customFormat="false" ht="12.75" hidden="false" customHeight="false" outlineLevel="0" collapsed="false">
      <c r="A60" s="168"/>
      <c r="B60" s="169"/>
      <c r="C60" s="170"/>
      <c r="D60" s="171"/>
      <c r="E60" s="169"/>
      <c r="F60" s="172"/>
      <c r="G60" s="173" t="s">
        <v>340</v>
      </c>
      <c r="H60" s="174" t="s">
        <v>341</v>
      </c>
      <c r="I60" s="175" t="n">
        <v>174</v>
      </c>
    </row>
    <row r="61" customFormat="false" ht="12.75" hidden="false" customHeight="false" outlineLevel="0" collapsed="false">
      <c r="A61" s="168"/>
      <c r="B61" s="169"/>
      <c r="C61" s="170"/>
      <c r="D61" s="171"/>
      <c r="E61" s="169"/>
      <c r="F61" s="172"/>
      <c r="G61" s="173" t="s">
        <v>342</v>
      </c>
      <c r="H61" s="174" t="s">
        <v>343</v>
      </c>
      <c r="I61" s="175" t="n">
        <v>678</v>
      </c>
    </row>
    <row r="62" customFormat="false" ht="12.75" hidden="false" customHeight="false" outlineLevel="0" collapsed="false">
      <c r="A62" s="168"/>
      <c r="B62" s="169"/>
      <c r="C62" s="170"/>
      <c r="D62" s="171"/>
      <c r="E62" s="169"/>
      <c r="F62" s="172"/>
      <c r="G62" s="173" t="s">
        <v>344</v>
      </c>
      <c r="H62" s="174" t="s">
        <v>345</v>
      </c>
      <c r="I62" s="175" t="n">
        <v>125</v>
      </c>
    </row>
    <row r="63" customFormat="false" ht="12.75" hidden="false" customHeight="false" outlineLevel="0" collapsed="false">
      <c r="A63" s="168"/>
      <c r="B63" s="169"/>
      <c r="C63" s="170"/>
      <c r="D63" s="176"/>
      <c r="E63" s="177"/>
      <c r="F63" s="178"/>
      <c r="G63" s="173" t="s">
        <v>346</v>
      </c>
      <c r="H63" s="174" t="s">
        <v>347</v>
      </c>
      <c r="I63" s="175" t="n">
        <v>34</v>
      </c>
    </row>
    <row r="64" customFormat="false" ht="12.75" hidden="false" customHeight="false" outlineLevel="0" collapsed="false">
      <c r="A64" s="168"/>
      <c r="B64" s="169"/>
      <c r="C64" s="170"/>
      <c r="D64" s="171" t="s">
        <v>348</v>
      </c>
      <c r="E64" s="169" t="s">
        <v>349</v>
      </c>
      <c r="F64" s="172" t="n">
        <f aca="false">SUM(I64:I73)</f>
        <v>2944</v>
      </c>
      <c r="G64" s="176" t="s">
        <v>348</v>
      </c>
      <c r="H64" s="177" t="s">
        <v>349</v>
      </c>
      <c r="I64" s="183" t="n">
        <v>822</v>
      </c>
    </row>
    <row r="65" customFormat="false" ht="12.75" hidden="false" customHeight="false" outlineLevel="0" collapsed="false">
      <c r="A65" s="168"/>
      <c r="B65" s="169"/>
      <c r="C65" s="170"/>
      <c r="D65" s="171"/>
      <c r="E65" s="169"/>
      <c r="F65" s="172"/>
      <c r="G65" s="173" t="s">
        <v>350</v>
      </c>
      <c r="H65" s="174" t="s">
        <v>351</v>
      </c>
      <c r="I65" s="175" t="n">
        <v>57</v>
      </c>
    </row>
    <row r="66" customFormat="false" ht="12.75" hidden="false" customHeight="false" outlineLevel="0" collapsed="false">
      <c r="A66" s="168"/>
      <c r="B66" s="169"/>
      <c r="C66" s="170"/>
      <c r="D66" s="171"/>
      <c r="E66" s="169"/>
      <c r="F66" s="172"/>
      <c r="G66" s="173" t="s">
        <v>352</v>
      </c>
      <c r="H66" s="174" t="s">
        <v>353</v>
      </c>
      <c r="I66" s="175" t="n">
        <v>297</v>
      </c>
    </row>
    <row r="67" customFormat="false" ht="12.75" hidden="false" customHeight="false" outlineLevel="0" collapsed="false">
      <c r="A67" s="168"/>
      <c r="B67" s="169"/>
      <c r="C67" s="170"/>
      <c r="D67" s="171"/>
      <c r="E67" s="169"/>
      <c r="F67" s="172"/>
      <c r="G67" s="173" t="s">
        <v>354</v>
      </c>
      <c r="H67" s="174" t="s">
        <v>355</v>
      </c>
      <c r="I67" s="175" t="n">
        <v>152</v>
      </c>
    </row>
    <row r="68" customFormat="false" ht="12.75" hidden="false" customHeight="false" outlineLevel="0" collapsed="false">
      <c r="A68" s="168"/>
      <c r="B68" s="169"/>
      <c r="C68" s="170"/>
      <c r="D68" s="171"/>
      <c r="E68" s="169"/>
      <c r="F68" s="172"/>
      <c r="G68" s="173" t="s">
        <v>356</v>
      </c>
      <c r="H68" s="174" t="s">
        <v>357</v>
      </c>
      <c r="I68" s="175" t="n">
        <v>321</v>
      </c>
    </row>
    <row r="69" customFormat="false" ht="12.75" hidden="false" customHeight="false" outlineLevel="0" collapsed="false">
      <c r="A69" s="168"/>
      <c r="B69" s="169"/>
      <c r="C69" s="170"/>
      <c r="D69" s="171"/>
      <c r="E69" s="169"/>
      <c r="F69" s="172"/>
      <c r="G69" s="173" t="s">
        <v>358</v>
      </c>
      <c r="H69" s="174" t="s">
        <v>359</v>
      </c>
      <c r="I69" s="175" t="n">
        <v>138</v>
      </c>
    </row>
    <row r="70" customFormat="false" ht="12.75" hidden="false" customHeight="false" outlineLevel="0" collapsed="false">
      <c r="A70" s="168"/>
      <c r="B70" s="169"/>
      <c r="C70" s="170"/>
      <c r="D70" s="171"/>
      <c r="E70" s="169"/>
      <c r="F70" s="172"/>
      <c r="G70" s="173" t="s">
        <v>360</v>
      </c>
      <c r="H70" s="174" t="s">
        <v>361</v>
      </c>
      <c r="I70" s="175" t="n">
        <v>587</v>
      </c>
    </row>
    <row r="71" customFormat="false" ht="12.75" hidden="false" customHeight="false" outlineLevel="0" collapsed="false">
      <c r="A71" s="168"/>
      <c r="B71" s="169"/>
      <c r="C71" s="170"/>
      <c r="D71" s="171"/>
      <c r="E71" s="169"/>
      <c r="F71" s="172"/>
      <c r="G71" s="173" t="s">
        <v>362</v>
      </c>
      <c r="H71" s="174" t="s">
        <v>363</v>
      </c>
      <c r="I71" s="175" t="n">
        <v>376</v>
      </c>
    </row>
    <row r="72" customFormat="false" ht="12.75" hidden="false" customHeight="false" outlineLevel="0" collapsed="false">
      <c r="A72" s="168"/>
      <c r="B72" s="169"/>
      <c r="C72" s="170"/>
      <c r="D72" s="171"/>
      <c r="E72" s="169"/>
      <c r="F72" s="172"/>
      <c r="G72" s="173" t="s">
        <v>364</v>
      </c>
      <c r="H72" s="174" t="s">
        <v>365</v>
      </c>
      <c r="I72" s="175" t="n">
        <v>17</v>
      </c>
    </row>
    <row r="73" customFormat="false" ht="12.75" hidden="false" customHeight="false" outlineLevel="0" collapsed="false">
      <c r="A73" s="168"/>
      <c r="B73" s="169"/>
      <c r="C73" s="170"/>
      <c r="D73" s="171"/>
      <c r="E73" s="169"/>
      <c r="F73" s="172"/>
      <c r="G73" s="179" t="s">
        <v>366</v>
      </c>
      <c r="H73" s="180" t="s">
        <v>367</v>
      </c>
      <c r="I73" s="184" t="n">
        <v>177</v>
      </c>
    </row>
    <row r="74" customFormat="false" ht="12.75" hidden="false" customHeight="false" outlineLevel="0" collapsed="false">
      <c r="A74" s="168"/>
      <c r="B74" s="169"/>
      <c r="C74" s="170"/>
      <c r="D74" s="179" t="s">
        <v>368</v>
      </c>
      <c r="E74" s="180" t="s">
        <v>369</v>
      </c>
      <c r="F74" s="181" t="n">
        <f aca="false">SUM(I74:I77)</f>
        <v>41</v>
      </c>
      <c r="G74" s="173" t="s">
        <v>368</v>
      </c>
      <c r="H74" s="174" t="s">
        <v>369</v>
      </c>
      <c r="I74" s="175" t="n">
        <v>19</v>
      </c>
    </row>
    <row r="75" customFormat="false" ht="12.75" hidden="false" customHeight="false" outlineLevel="0" collapsed="false">
      <c r="A75" s="168"/>
      <c r="B75" s="169"/>
      <c r="C75" s="170"/>
      <c r="D75" s="171"/>
      <c r="E75" s="169"/>
      <c r="F75" s="172"/>
      <c r="G75" s="173" t="s">
        <v>370</v>
      </c>
      <c r="H75" s="174" t="s">
        <v>371</v>
      </c>
      <c r="I75" s="175" t="n">
        <v>19</v>
      </c>
    </row>
    <row r="76" customFormat="false" ht="12.75" hidden="false" customHeight="false" outlineLevel="0" collapsed="false">
      <c r="A76" s="168"/>
      <c r="B76" s="169"/>
      <c r="C76" s="170"/>
      <c r="D76" s="171"/>
      <c r="E76" s="169"/>
      <c r="F76" s="172"/>
      <c r="G76" s="173" t="s">
        <v>372</v>
      </c>
      <c r="H76" s="174" t="s">
        <v>373</v>
      </c>
      <c r="I76" s="175" t="n">
        <v>2</v>
      </c>
    </row>
    <row r="77" customFormat="false" ht="12.75" hidden="false" customHeight="false" outlineLevel="0" collapsed="false">
      <c r="A77" s="168"/>
      <c r="B77" s="169"/>
      <c r="C77" s="170"/>
      <c r="D77" s="176"/>
      <c r="E77" s="177"/>
      <c r="F77" s="178"/>
      <c r="G77" s="173" t="s">
        <v>374</v>
      </c>
      <c r="H77" s="174" t="s">
        <v>375</v>
      </c>
      <c r="I77" s="175" t="n">
        <v>1</v>
      </c>
    </row>
    <row r="78" customFormat="false" ht="12.75" hidden="false" customHeight="false" outlineLevel="0" collapsed="false">
      <c r="A78" s="187" t="s">
        <v>37</v>
      </c>
      <c r="B78" s="180" t="s">
        <v>376</v>
      </c>
      <c r="C78" s="181" t="n">
        <f aca="false">SUM(F78:F80)</f>
        <v>237</v>
      </c>
      <c r="D78" s="171" t="s">
        <v>377</v>
      </c>
      <c r="E78" s="169" t="s">
        <v>378</v>
      </c>
      <c r="F78" s="172" t="n">
        <f aca="false">SUM(I78:I79)</f>
        <v>236</v>
      </c>
      <c r="G78" s="176" t="s">
        <v>377</v>
      </c>
      <c r="H78" s="177" t="s">
        <v>378</v>
      </c>
      <c r="I78" s="183" t="n">
        <v>233</v>
      </c>
    </row>
    <row r="79" customFormat="false" ht="12.75" hidden="false" customHeight="false" outlineLevel="0" collapsed="false">
      <c r="A79" s="168"/>
      <c r="B79" s="169"/>
      <c r="C79" s="172"/>
      <c r="D79" s="171"/>
      <c r="E79" s="169"/>
      <c r="F79" s="172"/>
      <c r="G79" s="179" t="s">
        <v>379</v>
      </c>
      <c r="H79" s="180" t="s">
        <v>380</v>
      </c>
      <c r="I79" s="184" t="n">
        <v>3</v>
      </c>
    </row>
    <row r="80" customFormat="false" ht="12.75" hidden="false" customHeight="false" outlineLevel="0" collapsed="false">
      <c r="A80" s="185"/>
      <c r="B80" s="177"/>
      <c r="C80" s="186"/>
      <c r="D80" s="173" t="s">
        <v>381</v>
      </c>
      <c r="E80" s="174" t="s">
        <v>382</v>
      </c>
      <c r="F80" s="182" t="n">
        <f aca="false">SUM(I80)</f>
        <v>1</v>
      </c>
      <c r="G80" s="173" t="s">
        <v>381</v>
      </c>
      <c r="H80" s="174" t="s">
        <v>382</v>
      </c>
      <c r="I80" s="175" t="n">
        <v>1</v>
      </c>
    </row>
    <row r="81" customFormat="false" ht="12.75" hidden="false" customHeight="false" outlineLevel="0" collapsed="false">
      <c r="A81" s="187" t="s">
        <v>39</v>
      </c>
      <c r="B81" s="180" t="s">
        <v>383</v>
      </c>
      <c r="C81" s="181" t="n">
        <f aca="false">SUM(F81:F85)</f>
        <v>2270</v>
      </c>
      <c r="D81" s="171" t="s">
        <v>384</v>
      </c>
      <c r="E81" s="169" t="s">
        <v>385</v>
      </c>
      <c r="F81" s="172" t="n">
        <f aca="false">SUM(I81:I85)</f>
        <v>2270</v>
      </c>
      <c r="G81" s="176" t="s">
        <v>384</v>
      </c>
      <c r="H81" s="177" t="s">
        <v>385</v>
      </c>
      <c r="I81" s="183" t="n">
        <v>1927</v>
      </c>
    </row>
    <row r="82" customFormat="false" ht="12.75" hidden="false" customHeight="false" outlineLevel="0" collapsed="false">
      <c r="A82" s="168"/>
      <c r="B82" s="169"/>
      <c r="C82" s="172"/>
      <c r="D82" s="171"/>
      <c r="E82" s="169"/>
      <c r="F82" s="172"/>
      <c r="G82" s="173" t="s">
        <v>386</v>
      </c>
      <c r="H82" s="174" t="s">
        <v>387</v>
      </c>
      <c r="I82" s="175" t="n">
        <v>26</v>
      </c>
    </row>
    <row r="83" customFormat="false" ht="12.75" hidden="false" customHeight="false" outlineLevel="0" collapsed="false">
      <c r="A83" s="168"/>
      <c r="B83" s="169"/>
      <c r="C83" s="172"/>
      <c r="D83" s="171"/>
      <c r="E83" s="169"/>
      <c r="F83" s="172"/>
      <c r="G83" s="173" t="s">
        <v>388</v>
      </c>
      <c r="H83" s="174" t="s">
        <v>389</v>
      </c>
      <c r="I83" s="175" t="n">
        <v>70</v>
      </c>
    </row>
    <row r="84" customFormat="false" ht="12.75" hidden="false" customHeight="false" outlineLevel="0" collapsed="false">
      <c r="A84" s="168"/>
      <c r="B84" s="169"/>
      <c r="C84" s="172"/>
      <c r="D84" s="171"/>
      <c r="E84" s="169"/>
      <c r="F84" s="172"/>
      <c r="G84" s="173" t="s">
        <v>390</v>
      </c>
      <c r="H84" s="174" t="s">
        <v>391</v>
      </c>
      <c r="I84" s="175" t="n">
        <v>144</v>
      </c>
    </row>
    <row r="85" customFormat="false" ht="12.75" hidden="false" customHeight="false" outlineLevel="0" collapsed="false">
      <c r="A85" s="168"/>
      <c r="B85" s="169"/>
      <c r="C85" s="170"/>
      <c r="D85" s="176"/>
      <c r="E85" s="177"/>
      <c r="F85" s="178"/>
      <c r="G85" s="173" t="s">
        <v>392</v>
      </c>
      <c r="H85" s="174" t="s">
        <v>393</v>
      </c>
      <c r="I85" s="175" t="n">
        <v>103</v>
      </c>
    </row>
    <row r="86" customFormat="false" ht="12.75" hidden="false" customHeight="false" outlineLevel="0" collapsed="false">
      <c r="A86" s="187" t="s">
        <v>41</v>
      </c>
      <c r="B86" s="180" t="s">
        <v>394</v>
      </c>
      <c r="C86" s="181" t="n">
        <f aca="false">SUM(F86:F89)</f>
        <v>805</v>
      </c>
      <c r="D86" s="176" t="s">
        <v>395</v>
      </c>
      <c r="E86" s="177" t="s">
        <v>396</v>
      </c>
      <c r="F86" s="178" t="n">
        <f aca="false">SUM(I86)</f>
        <v>64</v>
      </c>
      <c r="G86" s="176" t="s">
        <v>395</v>
      </c>
      <c r="H86" s="177" t="s">
        <v>396</v>
      </c>
      <c r="I86" s="183" t="n">
        <v>64</v>
      </c>
    </row>
    <row r="87" customFormat="false" ht="12.75" hidden="false" customHeight="false" outlineLevel="0" collapsed="false">
      <c r="A87" s="168"/>
      <c r="B87" s="169"/>
      <c r="C87" s="172"/>
      <c r="D87" s="173" t="s">
        <v>397</v>
      </c>
      <c r="E87" s="174" t="s">
        <v>398</v>
      </c>
      <c r="F87" s="182" t="n">
        <f aca="false">SUM(I87)</f>
        <v>38</v>
      </c>
      <c r="G87" s="173" t="s">
        <v>397</v>
      </c>
      <c r="H87" s="174" t="s">
        <v>398</v>
      </c>
      <c r="I87" s="175" t="n">
        <v>38</v>
      </c>
    </row>
    <row r="88" customFormat="false" ht="12.75" hidden="false" customHeight="false" outlineLevel="0" collapsed="false">
      <c r="A88" s="168"/>
      <c r="B88" s="169"/>
      <c r="C88" s="172"/>
      <c r="D88" s="173" t="s">
        <v>399</v>
      </c>
      <c r="E88" s="174" t="s">
        <v>400</v>
      </c>
      <c r="F88" s="182" t="n">
        <f aca="false">SUM(I88)</f>
        <v>652</v>
      </c>
      <c r="G88" s="173" t="s">
        <v>399</v>
      </c>
      <c r="H88" s="174" t="s">
        <v>400</v>
      </c>
      <c r="I88" s="175" t="n">
        <v>652</v>
      </c>
    </row>
    <row r="89" customFormat="false" ht="12.75" hidden="false" customHeight="false" outlineLevel="0" collapsed="false">
      <c r="A89" s="168"/>
      <c r="B89" s="169"/>
      <c r="C89" s="172"/>
      <c r="D89" s="173" t="s">
        <v>401</v>
      </c>
      <c r="E89" s="174" t="s">
        <v>402</v>
      </c>
      <c r="F89" s="182" t="n">
        <f aca="false">SUM(I89)</f>
        <v>51</v>
      </c>
      <c r="G89" s="173" t="s">
        <v>401</v>
      </c>
      <c r="H89" s="174" t="s">
        <v>402</v>
      </c>
      <c r="I89" s="175" t="n">
        <v>51</v>
      </c>
    </row>
    <row r="90" customFormat="false" ht="12.75" hidden="false" customHeight="false" outlineLevel="0" collapsed="false">
      <c r="A90" s="188" t="s">
        <v>43</v>
      </c>
      <c r="B90" s="174" t="s">
        <v>403</v>
      </c>
      <c r="C90" s="182" t="n">
        <v>91</v>
      </c>
      <c r="D90" s="173" t="s">
        <v>404</v>
      </c>
      <c r="E90" s="174" t="s">
        <v>405</v>
      </c>
      <c r="F90" s="182" t="n">
        <v>91</v>
      </c>
      <c r="G90" s="173" t="s">
        <v>404</v>
      </c>
      <c r="H90" s="174" t="s">
        <v>405</v>
      </c>
      <c r="I90" s="175" t="n">
        <v>91</v>
      </c>
    </row>
    <row r="91" customFormat="false" ht="12.75" hidden="false" customHeight="false" outlineLevel="0" collapsed="false">
      <c r="A91" s="188" t="s">
        <v>45</v>
      </c>
      <c r="B91" s="174" t="s">
        <v>406</v>
      </c>
      <c r="C91" s="182" t="n">
        <v>36</v>
      </c>
      <c r="D91" s="173" t="s">
        <v>407</v>
      </c>
      <c r="E91" s="174" t="s">
        <v>408</v>
      </c>
      <c r="F91" s="182" t="n">
        <v>36</v>
      </c>
      <c r="G91" s="173" t="s">
        <v>407</v>
      </c>
      <c r="H91" s="174" t="s">
        <v>408</v>
      </c>
      <c r="I91" s="175" t="n">
        <v>36</v>
      </c>
    </row>
    <row r="92" customFormat="false" ht="12.75" hidden="false" customHeight="false" outlineLevel="0" collapsed="false">
      <c r="A92" s="188" t="s">
        <v>47</v>
      </c>
      <c r="B92" s="174" t="s">
        <v>409</v>
      </c>
      <c r="C92" s="182" t="n">
        <v>159</v>
      </c>
      <c r="D92" s="173" t="s">
        <v>410</v>
      </c>
      <c r="E92" s="174" t="s">
        <v>411</v>
      </c>
      <c r="F92" s="182" t="n">
        <v>159</v>
      </c>
      <c r="G92" s="173" t="s">
        <v>410</v>
      </c>
      <c r="H92" s="174" t="s">
        <v>411</v>
      </c>
      <c r="I92" s="175" t="n">
        <v>159</v>
      </c>
    </row>
    <row r="93" customFormat="false" ht="12.75" hidden="false" customHeight="false" outlineLevel="0" collapsed="false">
      <c r="A93" s="168" t="s">
        <v>49</v>
      </c>
      <c r="B93" s="169" t="s">
        <v>412</v>
      </c>
      <c r="C93" s="172" t="n">
        <f aca="false">SUM(F93:F106)</f>
        <v>780</v>
      </c>
      <c r="D93" s="171" t="s">
        <v>413</v>
      </c>
      <c r="E93" s="169" t="s">
        <v>414</v>
      </c>
      <c r="F93" s="172" t="n">
        <f aca="false">SUM(I93:I94)</f>
        <v>76</v>
      </c>
      <c r="G93" s="176" t="s">
        <v>413</v>
      </c>
      <c r="H93" s="177" t="s">
        <v>414</v>
      </c>
      <c r="I93" s="183" t="n">
        <v>53</v>
      </c>
    </row>
    <row r="94" customFormat="false" ht="12.75" hidden="false" customHeight="false" outlineLevel="0" collapsed="false">
      <c r="A94" s="168"/>
      <c r="B94" s="169"/>
      <c r="C94" s="172"/>
      <c r="D94" s="176"/>
      <c r="E94" s="177"/>
      <c r="F94" s="178"/>
      <c r="G94" s="173" t="s">
        <v>415</v>
      </c>
      <c r="H94" s="174" t="s">
        <v>416</v>
      </c>
      <c r="I94" s="175" t="n">
        <v>23</v>
      </c>
    </row>
    <row r="95" customFormat="false" ht="12.75" hidden="false" customHeight="false" outlineLevel="0" collapsed="false">
      <c r="A95" s="168"/>
      <c r="B95" s="169"/>
      <c r="C95" s="172"/>
      <c r="D95" s="176" t="s">
        <v>417</v>
      </c>
      <c r="E95" s="177" t="s">
        <v>418</v>
      </c>
      <c r="F95" s="178" t="n">
        <v>34</v>
      </c>
      <c r="G95" s="176" t="s">
        <v>417</v>
      </c>
      <c r="H95" s="177" t="s">
        <v>418</v>
      </c>
      <c r="I95" s="183" t="n">
        <v>34</v>
      </c>
    </row>
    <row r="96" customFormat="false" ht="12.75" hidden="false" customHeight="false" outlineLevel="0" collapsed="false">
      <c r="A96" s="168"/>
      <c r="B96" s="169"/>
      <c r="C96" s="172"/>
      <c r="D96" s="173" t="s">
        <v>419</v>
      </c>
      <c r="E96" s="174" t="s">
        <v>420</v>
      </c>
      <c r="F96" s="182" t="n">
        <v>177</v>
      </c>
      <c r="G96" s="173" t="s">
        <v>419</v>
      </c>
      <c r="H96" s="174" t="s">
        <v>420</v>
      </c>
      <c r="I96" s="175" t="n">
        <v>177</v>
      </c>
    </row>
    <row r="97" customFormat="false" ht="12.75" hidden="false" customHeight="false" outlineLevel="0" collapsed="false">
      <c r="A97" s="168"/>
      <c r="B97" s="169"/>
      <c r="C97" s="172"/>
      <c r="D97" s="173" t="s">
        <v>421</v>
      </c>
      <c r="E97" s="174" t="s">
        <v>422</v>
      </c>
      <c r="F97" s="182" t="n">
        <v>129</v>
      </c>
      <c r="G97" s="173" t="s">
        <v>421</v>
      </c>
      <c r="H97" s="174" t="s">
        <v>422</v>
      </c>
      <c r="I97" s="175" t="n">
        <v>129</v>
      </c>
    </row>
    <row r="98" customFormat="false" ht="12.75" hidden="false" customHeight="false" outlineLevel="0" collapsed="false">
      <c r="A98" s="168"/>
      <c r="B98" s="169"/>
      <c r="C98" s="172"/>
      <c r="D98" s="173" t="s">
        <v>423</v>
      </c>
      <c r="E98" s="174" t="s">
        <v>424</v>
      </c>
      <c r="F98" s="182" t="n">
        <v>36</v>
      </c>
      <c r="G98" s="173" t="s">
        <v>423</v>
      </c>
      <c r="H98" s="174" t="s">
        <v>424</v>
      </c>
      <c r="I98" s="175" t="n">
        <v>36</v>
      </c>
    </row>
    <row r="99" customFormat="false" ht="12.75" hidden="false" customHeight="false" outlineLevel="0" collapsed="false">
      <c r="A99" s="168"/>
      <c r="B99" s="169"/>
      <c r="C99" s="172"/>
      <c r="D99" s="173" t="s">
        <v>425</v>
      </c>
      <c r="E99" s="174" t="s">
        <v>426</v>
      </c>
      <c r="F99" s="182" t="n">
        <v>27</v>
      </c>
      <c r="G99" s="173" t="s">
        <v>425</v>
      </c>
      <c r="H99" s="174" t="s">
        <v>426</v>
      </c>
      <c r="I99" s="175" t="n">
        <v>27</v>
      </c>
    </row>
    <row r="100" customFormat="false" ht="12.75" hidden="false" customHeight="false" outlineLevel="0" collapsed="false">
      <c r="A100" s="168"/>
      <c r="B100" s="169"/>
      <c r="C100" s="172"/>
      <c r="D100" s="173" t="s">
        <v>427</v>
      </c>
      <c r="E100" s="174" t="s">
        <v>428</v>
      </c>
      <c r="F100" s="182" t="n">
        <v>154</v>
      </c>
      <c r="G100" s="173" t="s">
        <v>427</v>
      </c>
      <c r="H100" s="174" t="s">
        <v>428</v>
      </c>
      <c r="I100" s="175" t="n">
        <v>154</v>
      </c>
    </row>
    <row r="101" customFormat="false" ht="12.75" hidden="false" customHeight="false" outlineLevel="0" collapsed="false">
      <c r="A101" s="168"/>
      <c r="B101" s="169"/>
      <c r="C101" s="172"/>
      <c r="D101" s="173" t="s">
        <v>429</v>
      </c>
      <c r="E101" s="174" t="s">
        <v>430</v>
      </c>
      <c r="F101" s="182" t="n">
        <v>96</v>
      </c>
      <c r="G101" s="173" t="s">
        <v>429</v>
      </c>
      <c r="H101" s="174" t="s">
        <v>430</v>
      </c>
      <c r="I101" s="175" t="n">
        <v>96</v>
      </c>
    </row>
    <row r="102" customFormat="false" ht="12.75" hidden="false" customHeight="false" outlineLevel="0" collapsed="false">
      <c r="A102" s="168"/>
      <c r="B102" s="169"/>
      <c r="C102" s="172"/>
      <c r="D102" s="171" t="s">
        <v>431</v>
      </c>
      <c r="E102" s="169" t="s">
        <v>432</v>
      </c>
      <c r="F102" s="172" t="n">
        <f aca="false">SUM(I102:I103)</f>
        <v>45</v>
      </c>
      <c r="G102" s="176" t="s">
        <v>431</v>
      </c>
      <c r="H102" s="177" t="s">
        <v>432</v>
      </c>
      <c r="I102" s="183" t="n">
        <v>44</v>
      </c>
    </row>
    <row r="103" customFormat="false" ht="12.75" hidden="false" customHeight="false" outlineLevel="0" collapsed="false">
      <c r="A103" s="168"/>
      <c r="B103" s="169"/>
      <c r="C103" s="172"/>
      <c r="D103" s="176"/>
      <c r="E103" s="177"/>
      <c r="F103" s="178"/>
      <c r="G103" s="173" t="s">
        <v>433</v>
      </c>
      <c r="H103" s="174" t="s">
        <v>434</v>
      </c>
      <c r="I103" s="175" t="n">
        <v>1</v>
      </c>
    </row>
    <row r="104" customFormat="false" ht="12.75" hidden="false" customHeight="false" outlineLevel="0" collapsed="false">
      <c r="A104" s="168"/>
      <c r="B104" s="169"/>
      <c r="C104" s="172"/>
      <c r="D104" s="176" t="s">
        <v>435</v>
      </c>
      <c r="E104" s="177" t="s">
        <v>436</v>
      </c>
      <c r="F104" s="178" t="n">
        <v>2</v>
      </c>
      <c r="G104" s="176" t="s">
        <v>435</v>
      </c>
      <c r="H104" s="177" t="s">
        <v>436</v>
      </c>
      <c r="I104" s="183" t="n">
        <v>2</v>
      </c>
    </row>
    <row r="105" customFormat="false" ht="12.75" hidden="false" customHeight="false" outlineLevel="0" collapsed="false">
      <c r="A105" s="168"/>
      <c r="B105" s="169"/>
      <c r="C105" s="172"/>
      <c r="D105" s="173" t="s">
        <v>437</v>
      </c>
      <c r="E105" s="174" t="s">
        <v>438</v>
      </c>
      <c r="F105" s="182" t="n">
        <v>2</v>
      </c>
      <c r="G105" s="173" t="s">
        <v>437</v>
      </c>
      <c r="H105" s="174" t="s">
        <v>438</v>
      </c>
      <c r="I105" s="175" t="n">
        <v>2</v>
      </c>
    </row>
    <row r="106" customFormat="false" ht="12.75" hidden="false" customHeight="false" outlineLevel="0" collapsed="false">
      <c r="A106" s="168"/>
      <c r="B106" s="169"/>
      <c r="C106" s="172"/>
      <c r="D106" s="179" t="s">
        <v>439</v>
      </c>
      <c r="E106" s="180" t="s">
        <v>440</v>
      </c>
      <c r="F106" s="181" t="n">
        <v>2</v>
      </c>
      <c r="G106" s="179" t="s">
        <v>439</v>
      </c>
      <c r="H106" s="180" t="s">
        <v>440</v>
      </c>
      <c r="I106" s="184" t="n">
        <v>2</v>
      </c>
    </row>
    <row r="107" customFormat="false" ht="12.75" hidden="false" customHeight="false" outlineLevel="0" collapsed="false">
      <c r="A107" s="188" t="s">
        <v>51</v>
      </c>
      <c r="B107" s="174" t="s">
        <v>441</v>
      </c>
      <c r="C107" s="182" t="n">
        <v>322</v>
      </c>
      <c r="D107" s="173" t="s">
        <v>442</v>
      </c>
      <c r="E107" s="174" t="s">
        <v>443</v>
      </c>
      <c r="F107" s="175" t="n">
        <v>322</v>
      </c>
      <c r="G107" s="188" t="s">
        <v>442</v>
      </c>
      <c r="H107" s="174" t="s">
        <v>443</v>
      </c>
      <c r="I107" s="175" t="n">
        <v>322</v>
      </c>
    </row>
    <row r="108" customFormat="false" ht="12.75" hidden="false" customHeight="false" outlineLevel="0" collapsed="false">
      <c r="A108" s="188" t="s">
        <v>53</v>
      </c>
      <c r="B108" s="174" t="s">
        <v>444</v>
      </c>
      <c r="C108" s="182" t="n">
        <v>547</v>
      </c>
      <c r="D108" s="173" t="s">
        <v>445</v>
      </c>
      <c r="E108" s="174" t="s">
        <v>446</v>
      </c>
      <c r="F108" s="175" t="n">
        <v>547</v>
      </c>
      <c r="G108" s="188" t="s">
        <v>445</v>
      </c>
      <c r="H108" s="174" t="s">
        <v>446</v>
      </c>
      <c r="I108" s="175" t="n">
        <v>547</v>
      </c>
    </row>
    <row r="109" customFormat="false" ht="12.75" hidden="false" customHeight="false" outlineLevel="0" collapsed="false">
      <c r="A109" s="168" t="s">
        <v>55</v>
      </c>
      <c r="B109" s="169" t="s">
        <v>447</v>
      </c>
      <c r="C109" s="172" t="n">
        <f aca="false">SUM(F109:F110)</f>
        <v>163</v>
      </c>
      <c r="D109" s="171" t="s">
        <v>448</v>
      </c>
      <c r="E109" s="169" t="s">
        <v>449</v>
      </c>
      <c r="F109" s="189" t="n">
        <f aca="false">SUM(I109:I110)</f>
        <v>163</v>
      </c>
      <c r="G109" s="185" t="s">
        <v>448</v>
      </c>
      <c r="H109" s="177" t="s">
        <v>450</v>
      </c>
      <c r="I109" s="183" t="n">
        <v>90</v>
      </c>
    </row>
    <row r="110" customFormat="false" ht="12.75" hidden="false" customHeight="false" outlineLevel="0" collapsed="false">
      <c r="A110" s="168"/>
      <c r="B110" s="169"/>
      <c r="C110" s="172"/>
      <c r="D110" s="171"/>
      <c r="E110" s="169"/>
      <c r="F110" s="189"/>
      <c r="G110" s="187" t="s">
        <v>451</v>
      </c>
      <c r="H110" s="180" t="s">
        <v>452</v>
      </c>
      <c r="I110" s="184" t="n">
        <v>73</v>
      </c>
    </row>
    <row r="111" customFormat="false" ht="12.75" hidden="false" customHeight="false" outlineLevel="0" collapsed="false">
      <c r="A111" s="188" t="s">
        <v>57</v>
      </c>
      <c r="B111" s="174" t="s">
        <v>453</v>
      </c>
      <c r="C111" s="182" t="n">
        <v>32</v>
      </c>
      <c r="D111" s="173" t="s">
        <v>454</v>
      </c>
      <c r="E111" s="174" t="s">
        <v>455</v>
      </c>
      <c r="F111" s="175" t="n">
        <v>32</v>
      </c>
      <c r="G111" s="188" t="s">
        <v>454</v>
      </c>
      <c r="H111" s="174" t="s">
        <v>455</v>
      </c>
      <c r="I111" s="175" t="n">
        <v>32</v>
      </c>
    </row>
    <row r="112" customFormat="false" ht="12.75" hidden="false" customHeight="false" outlineLevel="0" collapsed="false">
      <c r="A112" s="168" t="s">
        <v>59</v>
      </c>
      <c r="B112" s="169" t="s">
        <v>456</v>
      </c>
      <c r="C112" s="172" t="n">
        <f aca="false">SUM(F112:F114)</f>
        <v>515</v>
      </c>
      <c r="D112" s="171" t="s">
        <v>457</v>
      </c>
      <c r="E112" s="169" t="s">
        <v>458</v>
      </c>
      <c r="F112" s="189" t="n">
        <v>397</v>
      </c>
      <c r="G112" s="168" t="s">
        <v>457</v>
      </c>
      <c r="H112" s="169" t="s">
        <v>458</v>
      </c>
      <c r="I112" s="189" t="n">
        <v>397</v>
      </c>
    </row>
    <row r="113" customFormat="false" ht="12.75" hidden="false" customHeight="false" outlineLevel="0" collapsed="false">
      <c r="A113" s="168"/>
      <c r="B113" s="169"/>
      <c r="C113" s="172"/>
      <c r="D113" s="173" t="s">
        <v>459</v>
      </c>
      <c r="E113" s="174" t="s">
        <v>460</v>
      </c>
      <c r="F113" s="175" t="n">
        <v>26</v>
      </c>
      <c r="G113" s="188" t="s">
        <v>459</v>
      </c>
      <c r="H113" s="174" t="s">
        <v>460</v>
      </c>
      <c r="I113" s="175" t="n">
        <v>26</v>
      </c>
    </row>
    <row r="114" customFormat="false" ht="12.75" hidden="false" customHeight="false" outlineLevel="0" collapsed="false">
      <c r="A114" s="168"/>
      <c r="B114" s="169"/>
      <c r="C114" s="172"/>
      <c r="D114" s="171" t="s">
        <v>461</v>
      </c>
      <c r="E114" s="169" t="s">
        <v>462</v>
      </c>
      <c r="F114" s="189" t="n">
        <v>92</v>
      </c>
      <c r="G114" s="168" t="s">
        <v>461</v>
      </c>
      <c r="H114" s="169" t="s">
        <v>462</v>
      </c>
      <c r="I114" s="189" t="n">
        <v>92</v>
      </c>
    </row>
    <row r="115" customFormat="false" ht="12.75" hidden="false" customHeight="false" outlineLevel="0" collapsed="false">
      <c r="A115" s="188" t="s">
        <v>61</v>
      </c>
      <c r="B115" s="174" t="s">
        <v>463</v>
      </c>
      <c r="C115" s="182" t="n">
        <f aca="false">SUM(F115)</f>
        <v>24</v>
      </c>
      <c r="D115" s="173" t="s">
        <v>464</v>
      </c>
      <c r="E115" s="174" t="s">
        <v>465</v>
      </c>
      <c r="F115" s="175" t="n">
        <v>24</v>
      </c>
      <c r="G115" s="188" t="s">
        <v>464</v>
      </c>
      <c r="H115" s="174" t="s">
        <v>465</v>
      </c>
      <c r="I115" s="175" t="n">
        <v>24</v>
      </c>
    </row>
    <row r="116" customFormat="false" ht="12.75" hidden="false" customHeight="false" outlineLevel="0" collapsed="false">
      <c r="A116" s="168" t="s">
        <v>65</v>
      </c>
      <c r="B116" s="169" t="s">
        <v>466</v>
      </c>
      <c r="C116" s="172" t="n">
        <f aca="false">SUM(F116:F117)</f>
        <v>5797</v>
      </c>
      <c r="D116" s="171" t="s">
        <v>467</v>
      </c>
      <c r="E116" s="169" t="s">
        <v>468</v>
      </c>
      <c r="F116" s="189" t="n">
        <f aca="false">SUM(I116:I117)</f>
        <v>5797</v>
      </c>
      <c r="G116" s="185" t="s">
        <v>467</v>
      </c>
      <c r="H116" s="177" t="s">
        <v>468</v>
      </c>
      <c r="I116" s="183" t="n">
        <v>4771</v>
      </c>
    </row>
    <row r="117" customFormat="false" ht="12.75" hidden="false" customHeight="false" outlineLevel="0" collapsed="false">
      <c r="A117" s="185"/>
      <c r="B117" s="177"/>
      <c r="C117" s="178"/>
      <c r="D117" s="176"/>
      <c r="E117" s="177"/>
      <c r="F117" s="183"/>
      <c r="G117" s="188" t="s">
        <v>469</v>
      </c>
      <c r="H117" s="174" t="s">
        <v>470</v>
      </c>
      <c r="I117" s="175" t="n">
        <v>1026</v>
      </c>
    </row>
    <row r="118" customFormat="false" ht="12.75" hidden="false" customHeight="false" outlineLevel="0" collapsed="false">
      <c r="A118" s="185" t="s">
        <v>67</v>
      </c>
      <c r="B118" s="177" t="s">
        <v>471</v>
      </c>
      <c r="C118" s="178" t="n">
        <v>0</v>
      </c>
      <c r="D118" s="176" t="s">
        <v>472</v>
      </c>
      <c r="E118" s="177" t="s">
        <v>473</v>
      </c>
      <c r="F118" s="183" t="n">
        <v>0</v>
      </c>
      <c r="G118" s="185" t="s">
        <v>472</v>
      </c>
      <c r="H118" s="177" t="s">
        <v>473</v>
      </c>
      <c r="I118" s="183" t="n">
        <v>0</v>
      </c>
    </row>
    <row r="119" customFormat="false" ht="12.75" hidden="false" customHeight="false" outlineLevel="0" collapsed="false">
      <c r="A119" s="188" t="s">
        <v>69</v>
      </c>
      <c r="B119" s="174" t="s">
        <v>474</v>
      </c>
      <c r="C119" s="182" t="n">
        <v>4</v>
      </c>
      <c r="D119" s="173" t="s">
        <v>475</v>
      </c>
      <c r="E119" s="174" t="s">
        <v>476</v>
      </c>
      <c r="F119" s="175" t="n">
        <v>4</v>
      </c>
      <c r="G119" s="188" t="s">
        <v>475</v>
      </c>
      <c r="H119" s="174" t="s">
        <v>476</v>
      </c>
      <c r="I119" s="175" t="n">
        <v>4</v>
      </c>
    </row>
    <row r="120" customFormat="false" ht="12.75" hidden="false" customHeight="false" outlineLevel="0" collapsed="false">
      <c r="A120" s="188" t="s">
        <v>71</v>
      </c>
      <c r="B120" s="174" t="s">
        <v>477</v>
      </c>
      <c r="C120" s="182" t="n">
        <v>14</v>
      </c>
      <c r="D120" s="173" t="s">
        <v>478</v>
      </c>
      <c r="E120" s="174" t="s">
        <v>479</v>
      </c>
      <c r="F120" s="175" t="n">
        <v>14</v>
      </c>
      <c r="G120" s="188" t="s">
        <v>478</v>
      </c>
      <c r="H120" s="174" t="s">
        <v>479</v>
      </c>
      <c r="I120" s="175" t="n">
        <v>14</v>
      </c>
    </row>
    <row r="121" customFormat="false" ht="12.75" hidden="false" customHeight="false" outlineLevel="0" collapsed="false">
      <c r="A121" s="188" t="s">
        <v>73</v>
      </c>
      <c r="B121" s="174" t="s">
        <v>480</v>
      </c>
      <c r="C121" s="182" t="n">
        <v>73</v>
      </c>
      <c r="D121" s="173" t="s">
        <v>481</v>
      </c>
      <c r="E121" s="174" t="s">
        <v>482</v>
      </c>
      <c r="F121" s="175" t="n">
        <v>73</v>
      </c>
      <c r="G121" s="188" t="s">
        <v>481</v>
      </c>
      <c r="H121" s="174" t="s">
        <v>482</v>
      </c>
      <c r="I121" s="175" t="n">
        <v>73</v>
      </c>
    </row>
    <row r="122" customFormat="false" ht="12.75" hidden="false" customHeight="false" outlineLevel="0" collapsed="false">
      <c r="A122" s="188" t="s">
        <v>75</v>
      </c>
      <c r="B122" s="174" t="s">
        <v>483</v>
      </c>
      <c r="C122" s="182" t="n">
        <v>40</v>
      </c>
      <c r="D122" s="173" t="s">
        <v>484</v>
      </c>
      <c r="E122" s="174" t="s">
        <v>485</v>
      </c>
      <c r="F122" s="175" t="n">
        <v>40</v>
      </c>
      <c r="G122" s="188" t="s">
        <v>484</v>
      </c>
      <c r="H122" s="174" t="s">
        <v>485</v>
      </c>
      <c r="I122" s="175" t="n">
        <v>40</v>
      </c>
    </row>
    <row r="123" customFormat="false" ht="12.75" hidden="false" customHeight="false" outlineLevel="0" collapsed="false">
      <c r="A123" s="188" t="s">
        <v>77</v>
      </c>
      <c r="B123" s="174" t="s">
        <v>486</v>
      </c>
      <c r="C123" s="182" t="n">
        <v>9</v>
      </c>
      <c r="D123" s="173" t="s">
        <v>487</v>
      </c>
      <c r="E123" s="174" t="s">
        <v>488</v>
      </c>
      <c r="F123" s="175" t="n">
        <v>9</v>
      </c>
      <c r="G123" s="188" t="s">
        <v>487</v>
      </c>
      <c r="H123" s="174" t="s">
        <v>488</v>
      </c>
      <c r="I123" s="175" t="n">
        <v>9</v>
      </c>
    </row>
    <row r="124" customFormat="false" ht="12.75" hidden="false" customHeight="false" outlineLevel="0" collapsed="false">
      <c r="A124" s="188" t="s">
        <v>79</v>
      </c>
      <c r="B124" s="174" t="s">
        <v>489</v>
      </c>
      <c r="C124" s="182" t="n">
        <v>10</v>
      </c>
      <c r="D124" s="173" t="s">
        <v>490</v>
      </c>
      <c r="E124" s="174" t="s">
        <v>491</v>
      </c>
      <c r="F124" s="175" t="n">
        <v>10</v>
      </c>
      <c r="G124" s="188" t="s">
        <v>490</v>
      </c>
      <c r="H124" s="174" t="s">
        <v>491</v>
      </c>
      <c r="I124" s="175" t="n">
        <v>10</v>
      </c>
    </row>
    <row r="125" customFormat="false" ht="12.75" hidden="false" customHeight="false" outlineLevel="0" collapsed="false">
      <c r="A125" s="188" t="s">
        <v>81</v>
      </c>
      <c r="B125" s="174" t="s">
        <v>492</v>
      </c>
      <c r="C125" s="182" t="n">
        <v>64</v>
      </c>
      <c r="D125" s="173" t="s">
        <v>493</v>
      </c>
      <c r="E125" s="174" t="s">
        <v>494</v>
      </c>
      <c r="F125" s="175" t="n">
        <v>64</v>
      </c>
      <c r="G125" s="188" t="s">
        <v>493</v>
      </c>
      <c r="H125" s="174" t="s">
        <v>494</v>
      </c>
      <c r="I125" s="175" t="n">
        <v>64</v>
      </c>
    </row>
    <row r="126" customFormat="false" ht="12.75" hidden="false" customHeight="false" outlineLevel="0" collapsed="false">
      <c r="A126" s="188" t="s">
        <v>83</v>
      </c>
      <c r="B126" s="174" t="s">
        <v>495</v>
      </c>
      <c r="C126" s="182" t="n">
        <v>51</v>
      </c>
      <c r="D126" s="173" t="s">
        <v>496</v>
      </c>
      <c r="E126" s="174" t="s">
        <v>497</v>
      </c>
      <c r="F126" s="175" t="n">
        <v>51</v>
      </c>
      <c r="G126" s="188" t="s">
        <v>496</v>
      </c>
      <c r="H126" s="174" t="s">
        <v>497</v>
      </c>
      <c r="I126" s="175" t="n">
        <v>51</v>
      </c>
    </row>
    <row r="127" customFormat="false" ht="13.5" hidden="false" customHeight="false" outlineLevel="0" collapsed="false">
      <c r="A127" s="190" t="s">
        <v>85</v>
      </c>
      <c r="B127" s="191" t="s">
        <v>498</v>
      </c>
      <c r="C127" s="192" t="n">
        <v>82</v>
      </c>
      <c r="D127" s="193" t="s">
        <v>499</v>
      </c>
      <c r="E127" s="194" t="s">
        <v>500</v>
      </c>
      <c r="F127" s="195" t="n">
        <v>82</v>
      </c>
      <c r="G127" s="196" t="s">
        <v>499</v>
      </c>
      <c r="H127" s="191" t="s">
        <v>500</v>
      </c>
      <c r="I127" s="197" t="n">
        <v>82</v>
      </c>
    </row>
    <row r="128" s="159" customFormat="true" ht="18.75" hidden="false" customHeight="true" outlineLevel="0" collapsed="false">
      <c r="A128" s="198"/>
      <c r="B128" s="199" t="s">
        <v>34</v>
      </c>
      <c r="C128" s="200" t="n">
        <f aca="false">SUM(C5:C127)</f>
        <v>36758</v>
      </c>
      <c r="D128" s="201"/>
      <c r="E128" s="202" t="s">
        <v>34</v>
      </c>
      <c r="F128" s="203" t="n">
        <f aca="false">SUM(F5:F127)</f>
        <v>36758</v>
      </c>
      <c r="G128" s="204"/>
      <c r="H128" s="202" t="s">
        <v>34</v>
      </c>
      <c r="I128" s="205" t="n">
        <f aca="false">SUM(I5:I127)</f>
        <v>36758</v>
      </c>
    </row>
  </sheetData>
  <mergeCells count="4">
    <mergeCell ref="A1:I1"/>
    <mergeCell ref="A2:I2"/>
    <mergeCell ref="A3:C3"/>
    <mergeCell ref="D3:I3"/>
  </mergeCells>
  <printOptions headings="false" gridLines="false" gridLinesSet="true" horizontalCentered="true" verticalCentered="false"/>
  <pageMargins left="0.747916666666667" right="0.747916666666667" top="0.389583333333333" bottom="0.339583333333333" header="0.179861111111111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
14/5/2009</oddHeader>
    <oddFooter>&amp;C&amp;8σελ. &amp;P από &amp;N</oddFooter>
  </headerFooter>
  <rowBreaks count="1" manualBreakCount="1">
    <brk id="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1.99"/>
    <col collapsed="false" customWidth="true" hidden="false" outlineLevel="0" max="3" min="3" style="11" width="29.99"/>
    <col collapsed="false" customWidth="true" hidden="false" outlineLevel="0" max="4" min="4" style="11" width="12.28"/>
    <col collapsed="false" customWidth="true" hidden="true" outlineLevel="0" max="5" min="5" style="11" width="13.7"/>
    <col collapsed="false" customWidth="true" hidden="true" outlineLevel="0" max="6" min="6" style="11" width="13.56"/>
    <col collapsed="false" customWidth="true" hidden="true" outlineLevel="0" max="7" min="7" style="11" width="5.56"/>
    <col collapsed="false" customWidth="true" hidden="true" outlineLevel="0" max="8" min="8" style="0" width="4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</row>
    <row r="2" s="112" customFormat="true" ht="13.5" hidden="false" customHeight="false" outlineLevel="0" collapsed="false">
      <c r="A2" s="151" t="s">
        <v>501</v>
      </c>
      <c r="B2" s="151"/>
      <c r="C2" s="151"/>
      <c r="D2" s="151"/>
      <c r="E2" s="151"/>
      <c r="F2" s="151"/>
      <c r="G2" s="151"/>
      <c r="H2" s="151"/>
      <c r="I2" s="151"/>
    </row>
    <row r="3" customFormat="false" ht="25.5" hidden="false" customHeight="false" outlineLevel="0" collapsed="false">
      <c r="A3" s="206" t="s">
        <v>222</v>
      </c>
      <c r="B3" s="207" t="s">
        <v>502</v>
      </c>
      <c r="C3" s="207" t="s">
        <v>503</v>
      </c>
      <c r="D3" s="207" t="s">
        <v>504</v>
      </c>
      <c r="E3" s="208" t="s">
        <v>505</v>
      </c>
      <c r="F3" s="208" t="s">
        <v>506</v>
      </c>
      <c r="G3" s="208" t="s">
        <v>507</v>
      </c>
      <c r="H3" s="59" t="s">
        <v>508</v>
      </c>
      <c r="I3" s="111" t="s">
        <v>509</v>
      </c>
    </row>
    <row r="4" customFormat="false" ht="12.75" hidden="false" customHeight="false" outlineLevel="0" collapsed="false">
      <c r="A4" s="209" t="s">
        <v>376</v>
      </c>
      <c r="B4" s="19" t="s">
        <v>378</v>
      </c>
      <c r="C4" s="19" t="s">
        <v>510</v>
      </c>
      <c r="D4" s="210" t="s">
        <v>511</v>
      </c>
      <c r="E4" s="19" t="s">
        <v>512</v>
      </c>
      <c r="F4" s="19" t="s">
        <v>513</v>
      </c>
      <c r="G4" s="19" t="s">
        <v>511</v>
      </c>
      <c r="H4" s="211" t="n">
        <v>233</v>
      </c>
      <c r="I4" s="211" t="n">
        <v>233</v>
      </c>
    </row>
    <row r="5" customFormat="false" ht="12.75" hidden="false" customHeight="false" outlineLevel="0" collapsed="false">
      <c r="A5" s="212"/>
      <c r="B5" s="19" t="s">
        <v>380</v>
      </c>
      <c r="C5" s="19" t="s">
        <v>510</v>
      </c>
      <c r="D5" s="210" t="s">
        <v>511</v>
      </c>
      <c r="E5" s="19" t="s">
        <v>512</v>
      </c>
      <c r="F5" s="19" t="s">
        <v>513</v>
      </c>
      <c r="G5" s="19" t="s">
        <v>511</v>
      </c>
      <c r="H5" s="211" t="n">
        <v>3</v>
      </c>
      <c r="I5" s="211" t="n">
        <v>3</v>
      </c>
    </row>
    <row r="6" customFormat="false" ht="12.75" hidden="false" customHeight="false" outlineLevel="0" collapsed="false">
      <c r="A6" s="213"/>
      <c r="B6" s="19" t="s">
        <v>382</v>
      </c>
      <c r="C6" s="19" t="s">
        <v>510</v>
      </c>
      <c r="D6" s="210" t="s">
        <v>511</v>
      </c>
      <c r="E6" s="19" t="s">
        <v>512</v>
      </c>
      <c r="F6" s="19" t="s">
        <v>513</v>
      </c>
      <c r="G6" s="19" t="s">
        <v>511</v>
      </c>
      <c r="H6" s="211" t="n">
        <v>1</v>
      </c>
      <c r="I6" s="211" t="n">
        <v>1</v>
      </c>
    </row>
    <row r="7" customFormat="false" ht="12.75" hidden="false" customHeight="false" outlineLevel="0" collapsed="false">
      <c r="A7" s="209" t="s">
        <v>383</v>
      </c>
      <c r="B7" s="209" t="s">
        <v>385</v>
      </c>
      <c r="C7" s="19" t="s">
        <v>514</v>
      </c>
      <c r="D7" s="210" t="s">
        <v>511</v>
      </c>
      <c r="E7" s="19" t="s">
        <v>515</v>
      </c>
      <c r="F7" s="19" t="s">
        <v>516</v>
      </c>
      <c r="G7" s="19" t="s">
        <v>511</v>
      </c>
      <c r="H7" s="211" t="n">
        <v>656</v>
      </c>
      <c r="I7" s="211" t="n">
        <v>656</v>
      </c>
    </row>
    <row r="8" customFormat="false" ht="12.75" hidden="false" customHeight="false" outlineLevel="0" collapsed="false">
      <c r="A8" s="212"/>
      <c r="B8" s="212"/>
      <c r="C8" s="19" t="s">
        <v>514</v>
      </c>
      <c r="D8" s="210" t="s">
        <v>517</v>
      </c>
      <c r="E8" s="19" t="s">
        <v>518</v>
      </c>
      <c r="F8" s="19" t="s">
        <v>519</v>
      </c>
      <c r="G8" s="19" t="s">
        <v>520</v>
      </c>
      <c r="H8" s="211" t="n">
        <v>1311</v>
      </c>
      <c r="I8" s="211" t="n">
        <v>655</v>
      </c>
    </row>
    <row r="9" customFormat="false" ht="12.75" hidden="false" customHeight="false" outlineLevel="0" collapsed="false">
      <c r="A9" s="212"/>
      <c r="B9" s="212"/>
      <c r="C9" s="19" t="s">
        <v>514</v>
      </c>
      <c r="D9" s="210" t="s">
        <v>521</v>
      </c>
      <c r="E9" s="19" t="s">
        <v>522</v>
      </c>
      <c r="F9" s="19" t="s">
        <v>513</v>
      </c>
      <c r="G9" s="19" t="s">
        <v>523</v>
      </c>
      <c r="H9" s="211" t="n">
        <v>1927</v>
      </c>
      <c r="I9" s="211" t="n">
        <v>616</v>
      </c>
    </row>
    <row r="10" customFormat="false" ht="12.75" hidden="false" customHeight="false" outlineLevel="0" collapsed="false">
      <c r="A10" s="212"/>
      <c r="B10" s="19" t="s">
        <v>387</v>
      </c>
      <c r="C10" s="19" t="s">
        <v>514</v>
      </c>
      <c r="D10" s="210" t="s">
        <v>521</v>
      </c>
      <c r="E10" s="19" t="s">
        <v>512</v>
      </c>
      <c r="F10" s="19" t="s">
        <v>513</v>
      </c>
      <c r="G10" s="19" t="s">
        <v>511</v>
      </c>
      <c r="H10" s="211" t="n">
        <v>26</v>
      </c>
      <c r="I10" s="211" t="n">
        <v>26</v>
      </c>
    </row>
    <row r="11" customFormat="false" ht="12.75" hidden="false" customHeight="false" outlineLevel="0" collapsed="false">
      <c r="A11" s="212"/>
      <c r="B11" s="19" t="s">
        <v>389</v>
      </c>
      <c r="C11" s="19" t="s">
        <v>524</v>
      </c>
      <c r="D11" s="210" t="s">
        <v>511</v>
      </c>
      <c r="E11" s="19" t="s">
        <v>512</v>
      </c>
      <c r="F11" s="19" t="s">
        <v>513</v>
      </c>
      <c r="G11" s="19" t="s">
        <v>511</v>
      </c>
      <c r="H11" s="211" t="n">
        <v>70</v>
      </c>
      <c r="I11" s="211" t="n">
        <v>70</v>
      </c>
    </row>
    <row r="12" customFormat="false" ht="12.75" hidden="false" customHeight="false" outlineLevel="0" collapsed="false">
      <c r="A12" s="212"/>
      <c r="B12" s="19" t="s">
        <v>391</v>
      </c>
      <c r="C12" s="19" t="s">
        <v>525</v>
      </c>
      <c r="D12" s="210" t="s">
        <v>511</v>
      </c>
      <c r="E12" s="19" t="s">
        <v>512</v>
      </c>
      <c r="F12" s="19" t="s">
        <v>513</v>
      </c>
      <c r="G12" s="19" t="s">
        <v>511</v>
      </c>
      <c r="H12" s="211" t="n">
        <v>144</v>
      </c>
      <c r="I12" s="211" t="n">
        <v>144</v>
      </c>
    </row>
    <row r="13" customFormat="false" ht="12.75" hidden="false" customHeight="false" outlineLevel="0" collapsed="false">
      <c r="A13" s="213"/>
      <c r="B13" s="19" t="s">
        <v>393</v>
      </c>
      <c r="C13" s="19" t="s">
        <v>526</v>
      </c>
      <c r="D13" s="210" t="s">
        <v>511</v>
      </c>
      <c r="E13" s="19" t="s">
        <v>512</v>
      </c>
      <c r="F13" s="19" t="s">
        <v>513</v>
      </c>
      <c r="G13" s="19" t="s">
        <v>511</v>
      </c>
      <c r="H13" s="211" t="n">
        <v>103</v>
      </c>
      <c r="I13" s="211" t="n">
        <v>103</v>
      </c>
    </row>
    <row r="14" customFormat="false" ht="12.75" hidden="false" customHeight="false" outlineLevel="0" collapsed="false">
      <c r="A14" s="19" t="s">
        <v>495</v>
      </c>
      <c r="B14" s="19" t="s">
        <v>497</v>
      </c>
      <c r="C14" s="19" t="s">
        <v>527</v>
      </c>
      <c r="D14" s="210" t="s">
        <v>511</v>
      </c>
      <c r="E14" s="19" t="s">
        <v>512</v>
      </c>
      <c r="F14" s="19" t="s">
        <v>513</v>
      </c>
      <c r="G14" s="19" t="s">
        <v>511</v>
      </c>
      <c r="H14" s="211" t="n">
        <v>51</v>
      </c>
      <c r="I14" s="211" t="n">
        <v>51</v>
      </c>
    </row>
    <row r="15" customFormat="false" ht="12.75" hidden="false" customHeight="false" outlineLevel="0" collapsed="false">
      <c r="A15" s="209" t="s">
        <v>394</v>
      </c>
      <c r="B15" s="19" t="s">
        <v>396</v>
      </c>
      <c r="C15" s="19" t="s">
        <v>528</v>
      </c>
      <c r="D15" s="210" t="s">
        <v>511</v>
      </c>
      <c r="E15" s="19" t="s">
        <v>512</v>
      </c>
      <c r="F15" s="19" t="s">
        <v>513</v>
      </c>
      <c r="G15" s="19" t="s">
        <v>511</v>
      </c>
      <c r="H15" s="211" t="n">
        <v>64</v>
      </c>
      <c r="I15" s="211" t="n">
        <v>64</v>
      </c>
    </row>
    <row r="16" customFormat="false" ht="12.75" hidden="false" customHeight="false" outlineLevel="0" collapsed="false">
      <c r="A16" s="212"/>
      <c r="B16" s="19" t="s">
        <v>398</v>
      </c>
      <c r="C16" s="19" t="s">
        <v>528</v>
      </c>
      <c r="D16" s="210" t="s">
        <v>511</v>
      </c>
      <c r="E16" s="19" t="s">
        <v>512</v>
      </c>
      <c r="F16" s="19" t="s">
        <v>513</v>
      </c>
      <c r="G16" s="19" t="s">
        <v>511</v>
      </c>
      <c r="H16" s="211" t="n">
        <v>38</v>
      </c>
      <c r="I16" s="211" t="n">
        <v>38</v>
      </c>
    </row>
    <row r="17" customFormat="false" ht="12.75" hidden="false" customHeight="false" outlineLevel="0" collapsed="false">
      <c r="A17" s="212"/>
      <c r="B17" s="19" t="s">
        <v>400</v>
      </c>
      <c r="C17" s="19" t="s">
        <v>529</v>
      </c>
      <c r="D17" s="210" t="s">
        <v>511</v>
      </c>
      <c r="E17" s="19" t="s">
        <v>512</v>
      </c>
      <c r="F17" s="19" t="s">
        <v>513</v>
      </c>
      <c r="G17" s="19" t="s">
        <v>511</v>
      </c>
      <c r="H17" s="211" t="n">
        <v>651</v>
      </c>
      <c r="I17" s="211" t="n">
        <v>652</v>
      </c>
    </row>
    <row r="18" customFormat="false" ht="12.75" hidden="false" customHeight="false" outlineLevel="0" collapsed="false">
      <c r="A18" s="212"/>
      <c r="B18" s="19" t="s">
        <v>402</v>
      </c>
      <c r="C18" s="19" t="s">
        <v>530</v>
      </c>
      <c r="D18" s="210" t="s">
        <v>511</v>
      </c>
      <c r="E18" s="19" t="s">
        <v>512</v>
      </c>
      <c r="F18" s="19" t="s">
        <v>513</v>
      </c>
      <c r="G18" s="19" t="s">
        <v>511</v>
      </c>
      <c r="H18" s="211" t="n">
        <v>51</v>
      </c>
      <c r="I18" s="211" t="n">
        <v>51</v>
      </c>
    </row>
    <row r="19" customFormat="false" ht="12.75" hidden="false" customHeight="false" outlineLevel="0" collapsed="false">
      <c r="A19" s="209" t="s">
        <v>228</v>
      </c>
      <c r="B19" s="19" t="s">
        <v>230</v>
      </c>
      <c r="C19" s="19" t="s">
        <v>531</v>
      </c>
      <c r="D19" s="210" t="s">
        <v>511</v>
      </c>
      <c r="E19" s="19" t="s">
        <v>512</v>
      </c>
      <c r="F19" s="19" t="s">
        <v>513</v>
      </c>
      <c r="G19" s="19" t="s">
        <v>511</v>
      </c>
      <c r="H19" s="211" t="n">
        <v>536</v>
      </c>
      <c r="I19" s="211" t="n">
        <v>536</v>
      </c>
    </row>
    <row r="20" customFormat="false" ht="12.75" hidden="false" customHeight="false" outlineLevel="0" collapsed="false">
      <c r="A20" s="212"/>
      <c r="B20" s="19" t="s">
        <v>232</v>
      </c>
      <c r="C20" s="19" t="s">
        <v>531</v>
      </c>
      <c r="D20" s="210" t="s">
        <v>511</v>
      </c>
      <c r="E20" s="19" t="s">
        <v>512</v>
      </c>
      <c r="F20" s="19" t="s">
        <v>513</v>
      </c>
      <c r="G20" s="19" t="s">
        <v>511</v>
      </c>
      <c r="H20" s="211" t="n">
        <v>1</v>
      </c>
      <c r="I20" s="211" t="n">
        <v>1</v>
      </c>
    </row>
    <row r="21" customFormat="false" ht="12.75" hidden="false" customHeight="false" outlineLevel="0" collapsed="false">
      <c r="A21" s="212"/>
      <c r="B21" s="19" t="s">
        <v>234</v>
      </c>
      <c r="C21" s="19" t="s">
        <v>532</v>
      </c>
      <c r="D21" s="210" t="s">
        <v>511</v>
      </c>
      <c r="E21" s="19" t="s">
        <v>512</v>
      </c>
      <c r="F21" s="19" t="s">
        <v>513</v>
      </c>
      <c r="G21" s="19" t="s">
        <v>511</v>
      </c>
      <c r="H21" s="211" t="n">
        <v>51</v>
      </c>
      <c r="I21" s="211" t="n">
        <v>51</v>
      </c>
    </row>
    <row r="22" customFormat="false" ht="12.75" hidden="false" customHeight="false" outlineLevel="0" collapsed="false">
      <c r="A22" s="212"/>
      <c r="B22" s="19" t="s">
        <v>236</v>
      </c>
      <c r="C22" s="19" t="s">
        <v>532</v>
      </c>
      <c r="D22" s="210" t="s">
        <v>511</v>
      </c>
      <c r="E22" s="19" t="s">
        <v>512</v>
      </c>
      <c r="F22" s="19" t="s">
        <v>513</v>
      </c>
      <c r="G22" s="19" t="s">
        <v>511</v>
      </c>
      <c r="H22" s="211" t="n">
        <v>26</v>
      </c>
      <c r="I22" s="211" t="n">
        <v>26</v>
      </c>
    </row>
    <row r="23" customFormat="false" ht="12.75" hidden="false" customHeight="false" outlineLevel="0" collapsed="false">
      <c r="A23" s="212"/>
      <c r="B23" s="19" t="s">
        <v>238</v>
      </c>
      <c r="C23" s="19" t="s">
        <v>533</v>
      </c>
      <c r="D23" s="210" t="s">
        <v>511</v>
      </c>
      <c r="E23" s="19" t="s">
        <v>512</v>
      </c>
      <c r="F23" s="19" t="s">
        <v>513</v>
      </c>
      <c r="G23" s="19" t="s">
        <v>511</v>
      </c>
      <c r="H23" s="211" t="n">
        <v>369</v>
      </c>
      <c r="I23" s="211" t="n">
        <v>369</v>
      </c>
    </row>
    <row r="24" customFormat="false" ht="12.75" hidden="false" customHeight="false" outlineLevel="0" collapsed="false">
      <c r="A24" s="212"/>
      <c r="B24" s="19" t="s">
        <v>240</v>
      </c>
      <c r="C24" s="19" t="s">
        <v>534</v>
      </c>
      <c r="D24" s="210" t="s">
        <v>511</v>
      </c>
      <c r="E24" s="19" t="s">
        <v>512</v>
      </c>
      <c r="F24" s="19" t="s">
        <v>513</v>
      </c>
      <c r="G24" s="19" t="s">
        <v>511</v>
      </c>
      <c r="H24" s="211" t="n">
        <v>419</v>
      </c>
      <c r="I24" s="211" t="n">
        <v>419</v>
      </c>
    </row>
    <row r="25" customFormat="false" ht="12.75" hidden="false" customHeight="false" outlineLevel="0" collapsed="false">
      <c r="A25" s="212"/>
      <c r="B25" s="19" t="s">
        <v>242</v>
      </c>
      <c r="C25" s="19" t="s">
        <v>535</v>
      </c>
      <c r="D25" s="210" t="s">
        <v>511</v>
      </c>
      <c r="E25" s="19" t="s">
        <v>512</v>
      </c>
      <c r="F25" s="19" t="s">
        <v>513</v>
      </c>
      <c r="G25" s="19" t="s">
        <v>511</v>
      </c>
      <c r="H25" s="211" t="n">
        <v>322</v>
      </c>
      <c r="I25" s="211" t="n">
        <v>322</v>
      </c>
    </row>
    <row r="26" customFormat="false" ht="12.75" hidden="false" customHeight="false" outlineLevel="0" collapsed="false">
      <c r="A26" s="212"/>
      <c r="B26" s="19" t="s">
        <v>244</v>
      </c>
      <c r="C26" s="19" t="s">
        <v>535</v>
      </c>
      <c r="D26" s="210" t="s">
        <v>511</v>
      </c>
      <c r="E26" s="19" t="s">
        <v>512</v>
      </c>
      <c r="F26" s="19" t="s">
        <v>513</v>
      </c>
      <c r="G26" s="19" t="s">
        <v>511</v>
      </c>
      <c r="H26" s="211" t="n">
        <v>12</v>
      </c>
      <c r="I26" s="211" t="n">
        <v>12</v>
      </c>
    </row>
    <row r="27" customFormat="false" ht="12.75" hidden="false" customHeight="false" outlineLevel="0" collapsed="false">
      <c r="A27" s="212"/>
      <c r="B27" s="19" t="s">
        <v>246</v>
      </c>
      <c r="C27" s="19" t="s">
        <v>535</v>
      </c>
      <c r="D27" s="210" t="s">
        <v>511</v>
      </c>
      <c r="E27" s="19" t="s">
        <v>512</v>
      </c>
      <c r="F27" s="19" t="s">
        <v>513</v>
      </c>
      <c r="G27" s="19" t="s">
        <v>511</v>
      </c>
      <c r="H27" s="211" t="n">
        <v>1</v>
      </c>
      <c r="I27" s="211" t="n">
        <v>1</v>
      </c>
    </row>
    <row r="28" customFormat="false" ht="12.75" hidden="false" customHeight="false" outlineLevel="0" collapsed="false">
      <c r="A28" s="212"/>
      <c r="B28" s="19" t="s">
        <v>248</v>
      </c>
      <c r="C28" s="19" t="s">
        <v>535</v>
      </c>
      <c r="D28" s="210" t="s">
        <v>511</v>
      </c>
      <c r="E28" s="19" t="s">
        <v>512</v>
      </c>
      <c r="F28" s="19" t="s">
        <v>513</v>
      </c>
      <c r="G28" s="19" t="s">
        <v>511</v>
      </c>
      <c r="H28" s="211" t="n">
        <v>2</v>
      </c>
      <c r="I28" s="211" t="n">
        <v>2</v>
      </c>
    </row>
    <row r="29" customFormat="false" ht="12.75" hidden="false" customHeight="false" outlineLevel="0" collapsed="false">
      <c r="A29" s="212"/>
      <c r="B29" s="19" t="s">
        <v>250</v>
      </c>
      <c r="C29" s="19" t="s">
        <v>536</v>
      </c>
      <c r="D29" s="210" t="s">
        <v>511</v>
      </c>
      <c r="E29" s="19" t="s">
        <v>512</v>
      </c>
      <c r="F29" s="19" t="s">
        <v>513</v>
      </c>
      <c r="G29" s="19" t="s">
        <v>511</v>
      </c>
      <c r="H29" s="211" t="n">
        <v>674</v>
      </c>
      <c r="I29" s="211" t="n">
        <v>674</v>
      </c>
    </row>
    <row r="30" customFormat="false" ht="12.75" hidden="false" customHeight="false" outlineLevel="0" collapsed="false">
      <c r="A30" s="212"/>
      <c r="B30" s="209" t="s">
        <v>252</v>
      </c>
      <c r="C30" s="19" t="s">
        <v>537</v>
      </c>
      <c r="D30" s="210" t="s">
        <v>511</v>
      </c>
      <c r="E30" s="19" t="s">
        <v>515</v>
      </c>
      <c r="F30" s="19" t="s">
        <v>538</v>
      </c>
      <c r="G30" s="19" t="s">
        <v>511</v>
      </c>
      <c r="H30" s="211" t="n">
        <v>557</v>
      </c>
      <c r="I30" s="211" t="n">
        <v>557</v>
      </c>
    </row>
    <row r="31" customFormat="false" ht="12.75" hidden="false" customHeight="false" outlineLevel="0" collapsed="false">
      <c r="A31" s="212"/>
      <c r="B31" s="213"/>
      <c r="C31" s="19" t="s">
        <v>537</v>
      </c>
      <c r="D31" s="210" t="s">
        <v>517</v>
      </c>
      <c r="E31" s="19" t="s">
        <v>539</v>
      </c>
      <c r="F31" s="19" t="s">
        <v>513</v>
      </c>
      <c r="G31" s="19" t="s">
        <v>540</v>
      </c>
      <c r="H31" s="211" t="n">
        <v>1105</v>
      </c>
      <c r="I31" s="211" t="n">
        <v>548</v>
      </c>
    </row>
    <row r="32" customFormat="false" ht="12.75" hidden="false" customHeight="false" outlineLevel="0" collapsed="false">
      <c r="A32" s="212"/>
      <c r="B32" s="19" t="s">
        <v>254</v>
      </c>
      <c r="C32" s="19" t="s">
        <v>541</v>
      </c>
      <c r="D32" s="210" t="s">
        <v>511</v>
      </c>
      <c r="E32" s="19" t="s">
        <v>512</v>
      </c>
      <c r="F32" s="19" t="s">
        <v>513</v>
      </c>
      <c r="G32" s="19" t="s">
        <v>511</v>
      </c>
      <c r="H32" s="211" t="n">
        <v>235</v>
      </c>
      <c r="I32" s="211" t="n">
        <v>235</v>
      </c>
    </row>
    <row r="33" customFormat="false" ht="12.75" hidden="false" customHeight="false" outlineLevel="0" collapsed="false">
      <c r="A33" s="212"/>
      <c r="B33" s="19" t="s">
        <v>256</v>
      </c>
      <c r="C33" s="19" t="s">
        <v>542</v>
      </c>
      <c r="D33" s="210" t="s">
        <v>511</v>
      </c>
      <c r="E33" s="19" t="s">
        <v>512</v>
      </c>
      <c r="F33" s="19" t="s">
        <v>513</v>
      </c>
      <c r="G33" s="19" t="s">
        <v>511</v>
      </c>
      <c r="H33" s="211" t="n">
        <v>351</v>
      </c>
      <c r="I33" s="211" t="n">
        <v>351</v>
      </c>
    </row>
    <row r="34" customFormat="false" ht="12.75" hidden="false" customHeight="false" outlineLevel="0" collapsed="false">
      <c r="A34" s="212"/>
      <c r="B34" s="19" t="s">
        <v>258</v>
      </c>
      <c r="C34" s="19" t="s">
        <v>543</v>
      </c>
      <c r="D34" s="210" t="s">
        <v>511</v>
      </c>
      <c r="E34" s="19" t="s">
        <v>512</v>
      </c>
      <c r="F34" s="19" t="s">
        <v>513</v>
      </c>
      <c r="G34" s="19" t="s">
        <v>511</v>
      </c>
      <c r="H34" s="211" t="n">
        <v>431</v>
      </c>
      <c r="I34" s="211" t="n">
        <v>431</v>
      </c>
    </row>
    <row r="35" customFormat="false" ht="12.75" hidden="false" customHeight="false" outlineLevel="0" collapsed="false">
      <c r="A35" s="212"/>
      <c r="B35" s="19" t="s">
        <v>260</v>
      </c>
      <c r="C35" s="19" t="s">
        <v>544</v>
      </c>
      <c r="D35" s="210" t="s">
        <v>511</v>
      </c>
      <c r="E35" s="19" t="s">
        <v>512</v>
      </c>
      <c r="F35" s="19" t="s">
        <v>513</v>
      </c>
      <c r="G35" s="19" t="s">
        <v>511</v>
      </c>
      <c r="H35" s="211" t="n">
        <v>5</v>
      </c>
      <c r="I35" s="211" t="n">
        <v>5</v>
      </c>
    </row>
    <row r="36" customFormat="false" ht="12.75" hidden="false" customHeight="false" outlineLevel="0" collapsed="false">
      <c r="A36" s="212"/>
      <c r="B36" s="19" t="s">
        <v>262</v>
      </c>
      <c r="C36" s="19" t="s">
        <v>544</v>
      </c>
      <c r="D36" s="210" t="s">
        <v>511</v>
      </c>
      <c r="E36" s="19" t="s">
        <v>512</v>
      </c>
      <c r="F36" s="19" t="s">
        <v>513</v>
      </c>
      <c r="G36" s="19" t="s">
        <v>511</v>
      </c>
      <c r="H36" s="211" t="n">
        <v>639</v>
      </c>
      <c r="I36" s="211" t="n">
        <v>639</v>
      </c>
    </row>
    <row r="37" customFormat="false" ht="12.75" hidden="false" customHeight="false" outlineLevel="0" collapsed="false">
      <c r="A37" s="212"/>
      <c r="B37" s="19" t="s">
        <v>264</v>
      </c>
      <c r="C37" s="19" t="s">
        <v>545</v>
      </c>
      <c r="D37" s="210" t="s">
        <v>511</v>
      </c>
      <c r="E37" s="19" t="s">
        <v>512</v>
      </c>
      <c r="F37" s="19" t="s">
        <v>513</v>
      </c>
      <c r="G37" s="19" t="s">
        <v>511</v>
      </c>
      <c r="H37" s="211" t="n">
        <v>466</v>
      </c>
      <c r="I37" s="211" t="n">
        <v>466</v>
      </c>
    </row>
    <row r="38" customFormat="false" ht="12.75" hidden="false" customHeight="false" outlineLevel="0" collapsed="false">
      <c r="A38" s="212"/>
      <c r="B38" s="209" t="s">
        <v>266</v>
      </c>
      <c r="C38" s="19" t="s">
        <v>546</v>
      </c>
      <c r="D38" s="210" t="s">
        <v>511</v>
      </c>
      <c r="E38" s="19" t="s">
        <v>515</v>
      </c>
      <c r="F38" s="19" t="s">
        <v>547</v>
      </c>
      <c r="G38" s="19" t="s">
        <v>511</v>
      </c>
      <c r="H38" s="211" t="n">
        <v>680</v>
      </c>
      <c r="I38" s="211" t="n">
        <v>680</v>
      </c>
    </row>
    <row r="39" customFormat="false" ht="12.75" hidden="false" customHeight="false" outlineLevel="0" collapsed="false">
      <c r="A39" s="212"/>
      <c r="B39" s="212"/>
      <c r="C39" s="19" t="s">
        <v>546</v>
      </c>
      <c r="D39" s="210" t="s">
        <v>517</v>
      </c>
      <c r="E39" s="19" t="s">
        <v>548</v>
      </c>
      <c r="F39" s="19" t="s">
        <v>549</v>
      </c>
      <c r="G39" s="19" t="s">
        <v>550</v>
      </c>
      <c r="H39" s="211" t="n">
        <v>1364</v>
      </c>
      <c r="I39" s="211" t="n">
        <v>684</v>
      </c>
    </row>
    <row r="40" customFormat="false" ht="12.75" hidden="false" customHeight="false" outlineLevel="0" collapsed="false">
      <c r="A40" s="212"/>
      <c r="B40" s="212"/>
      <c r="C40" s="19" t="s">
        <v>546</v>
      </c>
      <c r="D40" s="210" t="s">
        <v>521</v>
      </c>
      <c r="E40" s="19" t="s">
        <v>551</v>
      </c>
      <c r="F40" s="19" t="s">
        <v>513</v>
      </c>
      <c r="G40" s="19" t="s">
        <v>552</v>
      </c>
      <c r="H40" s="211" t="n">
        <v>2044</v>
      </c>
      <c r="I40" s="211" t="n">
        <v>680</v>
      </c>
    </row>
    <row r="41" customFormat="false" ht="12.75" hidden="false" customHeight="false" outlineLevel="0" collapsed="false">
      <c r="A41" s="212"/>
      <c r="B41" s="19" t="s">
        <v>268</v>
      </c>
      <c r="C41" s="19" t="s">
        <v>553</v>
      </c>
      <c r="D41" s="210" t="s">
        <v>511</v>
      </c>
      <c r="E41" s="19" t="s">
        <v>512</v>
      </c>
      <c r="F41" s="19" t="s">
        <v>513</v>
      </c>
      <c r="G41" s="19" t="s">
        <v>511</v>
      </c>
      <c r="H41" s="211" t="n">
        <v>265</v>
      </c>
      <c r="I41" s="211" t="n">
        <v>265</v>
      </c>
    </row>
    <row r="42" customFormat="false" ht="12.75" hidden="false" customHeight="false" outlineLevel="0" collapsed="false">
      <c r="A42" s="212"/>
      <c r="B42" s="19" t="s">
        <v>270</v>
      </c>
      <c r="C42" s="19" t="s">
        <v>554</v>
      </c>
      <c r="D42" s="210" t="s">
        <v>511</v>
      </c>
      <c r="E42" s="19" t="s">
        <v>512</v>
      </c>
      <c r="F42" s="19" t="s">
        <v>513</v>
      </c>
      <c r="G42" s="19" t="s">
        <v>511</v>
      </c>
      <c r="H42" s="211" t="n">
        <v>249</v>
      </c>
      <c r="I42" s="211" t="n">
        <v>249</v>
      </c>
    </row>
    <row r="43" customFormat="false" ht="12.75" hidden="false" customHeight="false" outlineLevel="0" collapsed="false">
      <c r="A43" s="212"/>
      <c r="B43" s="19" t="s">
        <v>272</v>
      </c>
      <c r="C43" s="19" t="s">
        <v>555</v>
      </c>
      <c r="D43" s="210" t="s">
        <v>511</v>
      </c>
      <c r="E43" s="19" t="s">
        <v>512</v>
      </c>
      <c r="F43" s="19" t="s">
        <v>513</v>
      </c>
      <c r="G43" s="19" t="s">
        <v>511</v>
      </c>
      <c r="H43" s="211" t="n">
        <v>438</v>
      </c>
      <c r="I43" s="211" t="n">
        <v>438</v>
      </c>
    </row>
    <row r="44" customFormat="false" ht="12.75" hidden="false" customHeight="false" outlineLevel="0" collapsed="false">
      <c r="A44" s="212"/>
      <c r="B44" s="209" t="s">
        <v>274</v>
      </c>
      <c r="C44" s="19" t="s">
        <v>556</v>
      </c>
      <c r="D44" s="210" t="s">
        <v>511</v>
      </c>
      <c r="E44" s="19" t="s">
        <v>515</v>
      </c>
      <c r="F44" s="19" t="s">
        <v>557</v>
      </c>
      <c r="G44" s="19" t="s">
        <v>511</v>
      </c>
      <c r="H44" s="211" t="n">
        <v>571</v>
      </c>
      <c r="I44" s="211" t="n">
        <v>571</v>
      </c>
    </row>
    <row r="45" customFormat="false" ht="12.75" hidden="false" customHeight="false" outlineLevel="0" collapsed="false">
      <c r="A45" s="212"/>
      <c r="B45" s="213"/>
      <c r="C45" s="19" t="s">
        <v>556</v>
      </c>
      <c r="D45" s="210" t="s">
        <v>517</v>
      </c>
      <c r="E45" s="19" t="s">
        <v>558</v>
      </c>
      <c r="F45" s="19" t="s">
        <v>513</v>
      </c>
      <c r="G45" s="19" t="s">
        <v>559</v>
      </c>
      <c r="H45" s="211" t="n">
        <v>1080</v>
      </c>
      <c r="I45" s="211" t="n">
        <v>509</v>
      </c>
    </row>
    <row r="46" customFormat="false" ht="12.75" hidden="false" customHeight="false" outlineLevel="0" collapsed="false">
      <c r="A46" s="212"/>
      <c r="B46" s="19" t="s">
        <v>276</v>
      </c>
      <c r="C46" s="19" t="s">
        <v>556</v>
      </c>
      <c r="D46" s="210" t="s">
        <v>517</v>
      </c>
      <c r="E46" s="19" t="s">
        <v>512</v>
      </c>
      <c r="F46" s="19" t="s">
        <v>513</v>
      </c>
      <c r="G46" s="19" t="s">
        <v>511</v>
      </c>
      <c r="H46" s="211" t="n">
        <v>62</v>
      </c>
      <c r="I46" s="211" t="n">
        <v>62</v>
      </c>
    </row>
    <row r="47" customFormat="false" ht="12.75" hidden="false" customHeight="false" outlineLevel="0" collapsed="false">
      <c r="A47" s="212"/>
      <c r="B47" s="19" t="s">
        <v>278</v>
      </c>
      <c r="C47" s="19" t="s">
        <v>556</v>
      </c>
      <c r="D47" s="210" t="s">
        <v>517</v>
      </c>
      <c r="E47" s="19" t="s">
        <v>512</v>
      </c>
      <c r="F47" s="19" t="s">
        <v>513</v>
      </c>
      <c r="G47" s="19" t="s">
        <v>511</v>
      </c>
      <c r="H47" s="211" t="n">
        <v>3</v>
      </c>
      <c r="I47" s="211" t="n">
        <v>3</v>
      </c>
    </row>
    <row r="48" customFormat="false" ht="12.75" hidden="false" customHeight="false" outlineLevel="0" collapsed="false">
      <c r="A48" s="212"/>
      <c r="B48" s="209" t="s">
        <v>280</v>
      </c>
      <c r="C48" s="19" t="s">
        <v>560</v>
      </c>
      <c r="D48" s="210" t="s">
        <v>511</v>
      </c>
      <c r="E48" s="19" t="s">
        <v>515</v>
      </c>
      <c r="F48" s="19" t="s">
        <v>561</v>
      </c>
      <c r="G48" s="19" t="s">
        <v>511</v>
      </c>
      <c r="H48" s="211" t="n">
        <v>723</v>
      </c>
      <c r="I48" s="211" t="n">
        <v>723</v>
      </c>
    </row>
    <row r="49" customFormat="false" ht="12.75" hidden="false" customHeight="false" outlineLevel="0" collapsed="false">
      <c r="A49" s="212"/>
      <c r="B49" s="213"/>
      <c r="C49" s="19" t="s">
        <v>560</v>
      </c>
      <c r="D49" s="210" t="s">
        <v>517</v>
      </c>
      <c r="E49" s="19" t="s">
        <v>562</v>
      </c>
      <c r="F49" s="19" t="s">
        <v>513</v>
      </c>
      <c r="G49" s="19" t="s">
        <v>563</v>
      </c>
      <c r="H49" s="211" t="n">
        <v>1439</v>
      </c>
      <c r="I49" s="211" t="n">
        <v>716</v>
      </c>
    </row>
    <row r="50" customFormat="false" ht="12.75" hidden="false" customHeight="false" outlineLevel="0" collapsed="false">
      <c r="A50" s="212"/>
      <c r="B50" s="19" t="s">
        <v>282</v>
      </c>
      <c r="C50" s="19" t="s">
        <v>564</v>
      </c>
      <c r="D50" s="210" t="s">
        <v>511</v>
      </c>
      <c r="E50" s="19" t="s">
        <v>512</v>
      </c>
      <c r="F50" s="19" t="s">
        <v>513</v>
      </c>
      <c r="G50" s="19" t="s">
        <v>511</v>
      </c>
      <c r="H50" s="211" t="n">
        <v>492</v>
      </c>
      <c r="I50" s="211" t="n">
        <v>492</v>
      </c>
    </row>
    <row r="51" customFormat="false" ht="12.75" hidden="false" customHeight="false" outlineLevel="0" collapsed="false">
      <c r="A51" s="212"/>
      <c r="B51" s="19" t="s">
        <v>284</v>
      </c>
      <c r="C51" s="19" t="s">
        <v>565</v>
      </c>
      <c r="D51" s="210" t="s">
        <v>511</v>
      </c>
      <c r="E51" s="19" t="s">
        <v>512</v>
      </c>
      <c r="F51" s="19" t="s">
        <v>513</v>
      </c>
      <c r="G51" s="19" t="s">
        <v>511</v>
      </c>
      <c r="H51" s="211" t="n">
        <v>331</v>
      </c>
      <c r="I51" s="211" t="n">
        <v>331</v>
      </c>
    </row>
    <row r="52" customFormat="false" ht="12.75" hidden="false" customHeight="false" outlineLevel="0" collapsed="false">
      <c r="A52" s="212"/>
      <c r="B52" s="19" t="s">
        <v>286</v>
      </c>
      <c r="C52" s="19" t="s">
        <v>564</v>
      </c>
      <c r="D52" s="210" t="s">
        <v>511</v>
      </c>
      <c r="E52" s="19" t="s">
        <v>512</v>
      </c>
      <c r="F52" s="19" t="s">
        <v>513</v>
      </c>
      <c r="G52" s="19" t="s">
        <v>511</v>
      </c>
      <c r="H52" s="211" t="n">
        <v>9</v>
      </c>
      <c r="I52" s="211" t="n">
        <v>9</v>
      </c>
    </row>
    <row r="53" customFormat="false" ht="12.75" hidden="false" customHeight="false" outlineLevel="0" collapsed="false">
      <c r="A53" s="212"/>
      <c r="B53" s="19" t="s">
        <v>288</v>
      </c>
      <c r="C53" s="19" t="s">
        <v>566</v>
      </c>
      <c r="D53" s="210" t="s">
        <v>511</v>
      </c>
      <c r="E53" s="19" t="s">
        <v>512</v>
      </c>
      <c r="F53" s="19" t="s">
        <v>513</v>
      </c>
      <c r="G53" s="19" t="s">
        <v>511</v>
      </c>
      <c r="H53" s="211" t="n">
        <v>502</v>
      </c>
      <c r="I53" s="211" t="n">
        <v>502</v>
      </c>
    </row>
    <row r="54" customFormat="false" ht="12.75" hidden="false" customHeight="false" outlineLevel="0" collapsed="false">
      <c r="A54" s="212"/>
      <c r="B54" s="19" t="s">
        <v>290</v>
      </c>
      <c r="C54" s="19" t="s">
        <v>567</v>
      </c>
      <c r="D54" s="210" t="s">
        <v>511</v>
      </c>
      <c r="E54" s="19" t="s">
        <v>512</v>
      </c>
      <c r="F54" s="19" t="s">
        <v>513</v>
      </c>
      <c r="G54" s="19" t="s">
        <v>511</v>
      </c>
      <c r="H54" s="211" t="n">
        <v>178</v>
      </c>
      <c r="I54" s="211" t="n">
        <v>178</v>
      </c>
    </row>
    <row r="55" customFormat="false" ht="12.75" hidden="false" customHeight="false" outlineLevel="0" collapsed="false">
      <c r="A55" s="212"/>
      <c r="B55" s="19" t="s">
        <v>292</v>
      </c>
      <c r="C55" s="19" t="s">
        <v>568</v>
      </c>
      <c r="D55" s="210" t="s">
        <v>511</v>
      </c>
      <c r="E55" s="19" t="s">
        <v>512</v>
      </c>
      <c r="F55" s="19" t="s">
        <v>513</v>
      </c>
      <c r="G55" s="19" t="s">
        <v>511</v>
      </c>
      <c r="H55" s="211" t="n">
        <v>536</v>
      </c>
      <c r="I55" s="211" t="n">
        <v>536</v>
      </c>
    </row>
    <row r="56" customFormat="false" ht="12.75" hidden="false" customHeight="false" outlineLevel="0" collapsed="false">
      <c r="A56" s="212"/>
      <c r="B56" s="19" t="s">
        <v>294</v>
      </c>
      <c r="C56" s="19" t="s">
        <v>568</v>
      </c>
      <c r="D56" s="210" t="s">
        <v>511</v>
      </c>
      <c r="E56" s="19" t="s">
        <v>512</v>
      </c>
      <c r="F56" s="19" t="s">
        <v>513</v>
      </c>
      <c r="G56" s="19" t="s">
        <v>511</v>
      </c>
      <c r="H56" s="211" t="n">
        <v>4</v>
      </c>
      <c r="I56" s="211" t="n">
        <v>4</v>
      </c>
    </row>
    <row r="57" customFormat="false" ht="12.75" hidden="false" customHeight="false" outlineLevel="0" collapsed="false">
      <c r="A57" s="212"/>
      <c r="B57" s="19" t="s">
        <v>296</v>
      </c>
      <c r="C57" s="19" t="s">
        <v>565</v>
      </c>
      <c r="D57" s="210" t="s">
        <v>511</v>
      </c>
      <c r="E57" s="19" t="s">
        <v>512</v>
      </c>
      <c r="F57" s="19" t="s">
        <v>513</v>
      </c>
      <c r="G57" s="19" t="s">
        <v>511</v>
      </c>
      <c r="H57" s="211" t="n">
        <v>4</v>
      </c>
      <c r="I57" s="211" t="n">
        <v>4</v>
      </c>
    </row>
    <row r="58" customFormat="false" ht="12.75" hidden="false" customHeight="false" outlineLevel="0" collapsed="false">
      <c r="A58" s="212"/>
      <c r="B58" s="19" t="s">
        <v>298</v>
      </c>
      <c r="C58" s="19" t="s">
        <v>568</v>
      </c>
      <c r="D58" s="210" t="s">
        <v>511</v>
      </c>
      <c r="E58" s="19" t="s">
        <v>512</v>
      </c>
      <c r="F58" s="19" t="s">
        <v>513</v>
      </c>
      <c r="G58" s="19" t="s">
        <v>511</v>
      </c>
      <c r="H58" s="211" t="n">
        <v>1</v>
      </c>
      <c r="I58" s="211" t="n">
        <v>1</v>
      </c>
    </row>
    <row r="59" customFormat="false" ht="12.75" hidden="false" customHeight="false" outlineLevel="0" collapsed="false">
      <c r="A59" s="212"/>
      <c r="B59" s="19" t="s">
        <v>300</v>
      </c>
      <c r="C59" s="19" t="s">
        <v>569</v>
      </c>
      <c r="D59" s="210" t="s">
        <v>511</v>
      </c>
      <c r="E59" s="19" t="s">
        <v>512</v>
      </c>
      <c r="F59" s="19" t="s">
        <v>513</v>
      </c>
      <c r="G59" s="19" t="s">
        <v>511</v>
      </c>
      <c r="H59" s="211" t="n">
        <v>109</v>
      </c>
      <c r="I59" s="211" t="n">
        <v>109</v>
      </c>
    </row>
    <row r="60" customFormat="false" ht="12.75" hidden="false" customHeight="false" outlineLevel="0" collapsed="false">
      <c r="A60" s="213"/>
      <c r="B60" s="19" t="s">
        <v>302</v>
      </c>
      <c r="C60" s="19" t="s">
        <v>570</v>
      </c>
      <c r="D60" s="210" t="s">
        <v>511</v>
      </c>
      <c r="E60" s="19" t="s">
        <v>512</v>
      </c>
      <c r="F60" s="19" t="s">
        <v>513</v>
      </c>
      <c r="G60" s="19" t="s">
        <v>511</v>
      </c>
      <c r="H60" s="211" t="n">
        <v>246</v>
      </c>
      <c r="I60" s="211" t="n">
        <v>246</v>
      </c>
    </row>
    <row r="61" customFormat="false" ht="12.75" hidden="false" customHeight="false" outlineLevel="0" collapsed="false">
      <c r="A61" s="209" t="s">
        <v>228</v>
      </c>
      <c r="B61" s="19" t="s">
        <v>304</v>
      </c>
      <c r="C61" s="19" t="s">
        <v>571</v>
      </c>
      <c r="D61" s="210" t="s">
        <v>511</v>
      </c>
      <c r="E61" s="19" t="s">
        <v>512</v>
      </c>
      <c r="F61" s="19" t="s">
        <v>513</v>
      </c>
      <c r="G61" s="19" t="s">
        <v>511</v>
      </c>
      <c r="H61" s="211" t="n">
        <v>282</v>
      </c>
      <c r="I61" s="211" t="n">
        <v>282</v>
      </c>
    </row>
    <row r="62" customFormat="false" ht="12.75" hidden="false" customHeight="false" outlineLevel="0" collapsed="false">
      <c r="A62" s="212" t="s">
        <v>572</v>
      </c>
      <c r="B62" s="19" t="s">
        <v>306</v>
      </c>
      <c r="C62" s="19" t="s">
        <v>564</v>
      </c>
      <c r="D62" s="210" t="s">
        <v>511</v>
      </c>
      <c r="E62" s="19" t="s">
        <v>512</v>
      </c>
      <c r="F62" s="19" t="s">
        <v>513</v>
      </c>
      <c r="G62" s="19" t="s">
        <v>511</v>
      </c>
      <c r="H62" s="211" t="n">
        <v>30</v>
      </c>
      <c r="I62" s="211" t="n">
        <v>30</v>
      </c>
    </row>
    <row r="63" customFormat="false" ht="12.75" hidden="false" customHeight="false" outlineLevel="0" collapsed="false">
      <c r="A63" s="212"/>
      <c r="B63" s="209" t="s">
        <v>309</v>
      </c>
      <c r="C63" s="19" t="s">
        <v>573</v>
      </c>
      <c r="D63" s="210" t="s">
        <v>511</v>
      </c>
      <c r="E63" s="19" t="s">
        <v>515</v>
      </c>
      <c r="F63" s="19" t="s">
        <v>574</v>
      </c>
      <c r="G63" s="19" t="s">
        <v>511</v>
      </c>
      <c r="H63" s="211" t="n">
        <v>644</v>
      </c>
      <c r="I63" s="211" t="n">
        <v>644</v>
      </c>
    </row>
    <row r="64" customFormat="false" ht="12.75" hidden="false" customHeight="false" outlineLevel="0" collapsed="false">
      <c r="A64" s="212"/>
      <c r="B64" s="213"/>
      <c r="C64" s="19" t="s">
        <v>573</v>
      </c>
      <c r="D64" s="210" t="s">
        <v>517</v>
      </c>
      <c r="E64" s="19" t="s">
        <v>575</v>
      </c>
      <c r="F64" s="19" t="s">
        <v>513</v>
      </c>
      <c r="G64" s="19" t="s">
        <v>576</v>
      </c>
      <c r="H64" s="211" t="n">
        <v>1283</v>
      </c>
      <c r="I64" s="211" t="n">
        <v>639</v>
      </c>
    </row>
    <row r="65" customFormat="false" ht="12.75" hidden="false" customHeight="false" outlineLevel="0" collapsed="false">
      <c r="A65" s="212"/>
      <c r="B65" s="19" t="s">
        <v>311</v>
      </c>
      <c r="C65" s="19" t="s">
        <v>577</v>
      </c>
      <c r="D65" s="210" t="s">
        <v>511</v>
      </c>
      <c r="E65" s="19" t="s">
        <v>512</v>
      </c>
      <c r="F65" s="19" t="s">
        <v>513</v>
      </c>
      <c r="G65" s="19" t="s">
        <v>511</v>
      </c>
      <c r="H65" s="211" t="n">
        <v>185</v>
      </c>
      <c r="I65" s="211" t="n">
        <v>185</v>
      </c>
    </row>
    <row r="66" customFormat="false" ht="12.75" hidden="false" customHeight="false" outlineLevel="0" collapsed="false">
      <c r="A66" s="212"/>
      <c r="B66" s="19" t="s">
        <v>313</v>
      </c>
      <c r="C66" s="19" t="s">
        <v>578</v>
      </c>
      <c r="D66" s="210" t="s">
        <v>511</v>
      </c>
      <c r="E66" s="19" t="s">
        <v>512</v>
      </c>
      <c r="F66" s="19" t="s">
        <v>513</v>
      </c>
      <c r="G66" s="19" t="s">
        <v>511</v>
      </c>
      <c r="H66" s="211" t="n">
        <v>734</v>
      </c>
      <c r="I66" s="211" t="n">
        <v>734</v>
      </c>
    </row>
    <row r="67" customFormat="false" ht="12.75" hidden="false" customHeight="false" outlineLevel="0" collapsed="false">
      <c r="A67" s="212"/>
      <c r="B67" s="209" t="s">
        <v>315</v>
      </c>
      <c r="C67" s="19" t="s">
        <v>579</v>
      </c>
      <c r="D67" s="210" t="s">
        <v>511</v>
      </c>
      <c r="E67" s="19" t="s">
        <v>515</v>
      </c>
      <c r="F67" s="19" t="s">
        <v>574</v>
      </c>
      <c r="G67" s="19" t="s">
        <v>511</v>
      </c>
      <c r="H67" s="211" t="n">
        <v>462</v>
      </c>
      <c r="I67" s="211" t="n">
        <v>462</v>
      </c>
    </row>
    <row r="68" customFormat="false" ht="12.75" hidden="false" customHeight="false" outlineLevel="0" collapsed="false">
      <c r="A68" s="212"/>
      <c r="B68" s="213"/>
      <c r="C68" s="19" t="s">
        <v>579</v>
      </c>
      <c r="D68" s="210" t="s">
        <v>517</v>
      </c>
      <c r="E68" s="19" t="s">
        <v>575</v>
      </c>
      <c r="F68" s="19" t="s">
        <v>513</v>
      </c>
      <c r="G68" s="19" t="s">
        <v>580</v>
      </c>
      <c r="H68" s="211" t="n">
        <v>929</v>
      </c>
      <c r="I68" s="211" t="n">
        <v>467</v>
      </c>
    </row>
    <row r="69" customFormat="false" ht="12.75" hidden="false" customHeight="false" outlineLevel="0" collapsed="false">
      <c r="A69" s="212"/>
      <c r="B69" s="19" t="s">
        <v>317</v>
      </c>
      <c r="C69" s="19" t="s">
        <v>581</v>
      </c>
      <c r="D69" s="210" t="s">
        <v>511</v>
      </c>
      <c r="E69" s="19" t="s">
        <v>512</v>
      </c>
      <c r="F69" s="19" t="s">
        <v>513</v>
      </c>
      <c r="G69" s="19" t="s">
        <v>511</v>
      </c>
      <c r="H69" s="211" t="n">
        <v>102</v>
      </c>
      <c r="I69" s="211" t="n">
        <v>102</v>
      </c>
    </row>
    <row r="70" customFormat="false" ht="12.75" hidden="false" customHeight="false" outlineLevel="0" collapsed="false">
      <c r="A70" s="212"/>
      <c r="B70" s="209" t="s">
        <v>319</v>
      </c>
      <c r="C70" s="19" t="s">
        <v>582</v>
      </c>
      <c r="D70" s="210" t="s">
        <v>511</v>
      </c>
      <c r="E70" s="19" t="s">
        <v>515</v>
      </c>
      <c r="F70" s="19" t="s">
        <v>583</v>
      </c>
      <c r="G70" s="19" t="s">
        <v>511</v>
      </c>
      <c r="H70" s="211" t="n">
        <v>470</v>
      </c>
      <c r="I70" s="211" t="n">
        <v>470</v>
      </c>
    </row>
    <row r="71" customFormat="false" ht="12.75" hidden="false" customHeight="false" outlineLevel="0" collapsed="false">
      <c r="A71" s="212"/>
      <c r="B71" s="213"/>
      <c r="C71" s="19" t="s">
        <v>582</v>
      </c>
      <c r="D71" s="210" t="s">
        <v>517</v>
      </c>
      <c r="E71" s="19" t="s">
        <v>561</v>
      </c>
      <c r="F71" s="19" t="s">
        <v>513</v>
      </c>
      <c r="G71" s="19" t="s">
        <v>584</v>
      </c>
      <c r="H71" s="211" t="n">
        <v>939</v>
      </c>
      <c r="I71" s="211" t="n">
        <v>469</v>
      </c>
    </row>
    <row r="72" customFormat="false" ht="12.75" hidden="false" customHeight="false" outlineLevel="0" collapsed="false">
      <c r="A72" s="212"/>
      <c r="B72" s="19" t="s">
        <v>321</v>
      </c>
      <c r="C72" s="19" t="s">
        <v>585</v>
      </c>
      <c r="D72" s="210" t="s">
        <v>511</v>
      </c>
      <c r="E72" s="19" t="s">
        <v>512</v>
      </c>
      <c r="F72" s="19" t="s">
        <v>513</v>
      </c>
      <c r="G72" s="19" t="s">
        <v>511</v>
      </c>
      <c r="H72" s="211" t="n">
        <v>363</v>
      </c>
      <c r="I72" s="211" t="n">
        <v>363</v>
      </c>
    </row>
    <row r="73" customFormat="false" ht="12.75" hidden="false" customHeight="false" outlineLevel="0" collapsed="false">
      <c r="A73" s="212"/>
      <c r="B73" s="19" t="s">
        <v>323</v>
      </c>
      <c r="C73" s="19" t="s">
        <v>586</v>
      </c>
      <c r="D73" s="210" t="s">
        <v>511</v>
      </c>
      <c r="E73" s="19" t="s">
        <v>512</v>
      </c>
      <c r="F73" s="19" t="s">
        <v>513</v>
      </c>
      <c r="G73" s="19" t="s">
        <v>511</v>
      </c>
      <c r="H73" s="211" t="n">
        <v>174</v>
      </c>
      <c r="I73" s="211" t="n">
        <v>174</v>
      </c>
    </row>
    <row r="74" customFormat="false" ht="12.75" hidden="false" customHeight="false" outlineLevel="0" collapsed="false">
      <c r="A74" s="212"/>
      <c r="B74" s="19" t="s">
        <v>325</v>
      </c>
      <c r="C74" s="19" t="s">
        <v>587</v>
      </c>
      <c r="D74" s="210" t="s">
        <v>511</v>
      </c>
      <c r="E74" s="19" t="s">
        <v>512</v>
      </c>
      <c r="F74" s="19" t="s">
        <v>513</v>
      </c>
      <c r="G74" s="19" t="s">
        <v>511</v>
      </c>
      <c r="H74" s="211" t="n">
        <v>806</v>
      </c>
      <c r="I74" s="211" t="n">
        <v>806</v>
      </c>
    </row>
    <row r="75" customFormat="false" ht="12.75" hidden="false" customHeight="false" outlineLevel="0" collapsed="false">
      <c r="A75" s="212"/>
      <c r="B75" s="19" t="s">
        <v>327</v>
      </c>
      <c r="C75" s="19" t="s">
        <v>588</v>
      </c>
      <c r="D75" s="210" t="s">
        <v>511</v>
      </c>
      <c r="E75" s="19" t="s">
        <v>512</v>
      </c>
      <c r="F75" s="19" t="s">
        <v>513</v>
      </c>
      <c r="G75" s="19" t="s">
        <v>511</v>
      </c>
      <c r="H75" s="211" t="n">
        <v>142</v>
      </c>
      <c r="I75" s="211" t="n">
        <v>142</v>
      </c>
    </row>
    <row r="76" customFormat="false" ht="12.75" hidden="false" customHeight="false" outlineLevel="0" collapsed="false">
      <c r="A76" s="212"/>
      <c r="B76" s="19" t="s">
        <v>329</v>
      </c>
      <c r="C76" s="19" t="s">
        <v>589</v>
      </c>
      <c r="D76" s="210" t="s">
        <v>511</v>
      </c>
      <c r="E76" s="19" t="s">
        <v>512</v>
      </c>
      <c r="F76" s="19" t="s">
        <v>513</v>
      </c>
      <c r="G76" s="19" t="s">
        <v>511</v>
      </c>
      <c r="H76" s="211" t="n">
        <v>383</v>
      </c>
      <c r="I76" s="211" t="n">
        <v>383</v>
      </c>
    </row>
    <row r="77" customFormat="false" ht="12.75" hidden="false" customHeight="false" outlineLevel="0" collapsed="false">
      <c r="A77" s="212"/>
      <c r="B77" s="19" t="s">
        <v>331</v>
      </c>
      <c r="C77" s="19" t="s">
        <v>590</v>
      </c>
      <c r="D77" s="210" t="s">
        <v>511</v>
      </c>
      <c r="E77" s="19" t="s">
        <v>512</v>
      </c>
      <c r="F77" s="19" t="s">
        <v>513</v>
      </c>
      <c r="G77" s="19" t="s">
        <v>511</v>
      </c>
      <c r="H77" s="211" t="n">
        <v>41</v>
      </c>
      <c r="I77" s="211" t="n">
        <v>41</v>
      </c>
    </row>
    <row r="78" customFormat="false" ht="12.75" hidden="false" customHeight="false" outlineLevel="0" collapsed="false">
      <c r="A78" s="212"/>
      <c r="B78" s="19" t="s">
        <v>333</v>
      </c>
      <c r="C78" s="19" t="s">
        <v>591</v>
      </c>
      <c r="D78" s="210" t="s">
        <v>511</v>
      </c>
      <c r="E78" s="19" t="s">
        <v>512</v>
      </c>
      <c r="F78" s="19" t="s">
        <v>513</v>
      </c>
      <c r="G78" s="19" t="s">
        <v>511</v>
      </c>
      <c r="H78" s="211" t="n">
        <v>502</v>
      </c>
      <c r="I78" s="211" t="n">
        <v>502</v>
      </c>
    </row>
    <row r="79" customFormat="false" ht="12.75" hidden="false" customHeight="false" outlineLevel="0" collapsed="false">
      <c r="A79" s="212"/>
      <c r="B79" s="19" t="s">
        <v>335</v>
      </c>
      <c r="C79" s="19" t="s">
        <v>592</v>
      </c>
      <c r="D79" s="210" t="s">
        <v>511</v>
      </c>
      <c r="E79" s="19" t="s">
        <v>512</v>
      </c>
      <c r="F79" s="19" t="s">
        <v>513</v>
      </c>
      <c r="G79" s="19" t="s">
        <v>511</v>
      </c>
      <c r="H79" s="211" t="n">
        <v>83</v>
      </c>
      <c r="I79" s="211" t="n">
        <v>83</v>
      </c>
    </row>
    <row r="80" customFormat="false" ht="12.75" hidden="false" customHeight="false" outlineLevel="0" collapsed="false">
      <c r="A80" s="212"/>
      <c r="B80" s="19" t="s">
        <v>337</v>
      </c>
      <c r="C80" s="19" t="s">
        <v>585</v>
      </c>
      <c r="D80" s="210" t="s">
        <v>511</v>
      </c>
      <c r="E80" s="19" t="s">
        <v>512</v>
      </c>
      <c r="F80" s="19" t="s">
        <v>513</v>
      </c>
      <c r="G80" s="19" t="s">
        <v>511</v>
      </c>
      <c r="H80" s="211" t="n">
        <v>20</v>
      </c>
      <c r="I80" s="211" t="n">
        <v>20</v>
      </c>
    </row>
    <row r="81" customFormat="false" ht="12.75" hidden="false" customHeight="false" outlineLevel="0" collapsed="false">
      <c r="A81" s="212"/>
      <c r="B81" s="19" t="s">
        <v>339</v>
      </c>
      <c r="C81" s="19" t="s">
        <v>593</v>
      </c>
      <c r="D81" s="210" t="s">
        <v>511</v>
      </c>
      <c r="E81" s="19" t="s">
        <v>512</v>
      </c>
      <c r="F81" s="19" t="s">
        <v>513</v>
      </c>
      <c r="G81" s="19" t="s">
        <v>511</v>
      </c>
      <c r="H81" s="211" t="n">
        <v>2</v>
      </c>
      <c r="I81" s="211" t="n">
        <v>2</v>
      </c>
    </row>
    <row r="82" customFormat="false" ht="12.75" hidden="false" customHeight="false" outlineLevel="0" collapsed="false">
      <c r="A82" s="212"/>
      <c r="B82" s="19" t="s">
        <v>341</v>
      </c>
      <c r="C82" s="19" t="s">
        <v>593</v>
      </c>
      <c r="D82" s="210" t="s">
        <v>511</v>
      </c>
      <c r="E82" s="19" t="s">
        <v>512</v>
      </c>
      <c r="F82" s="19" t="s">
        <v>513</v>
      </c>
      <c r="G82" s="19" t="s">
        <v>511</v>
      </c>
      <c r="H82" s="211" t="n">
        <v>174</v>
      </c>
      <c r="I82" s="211" t="n">
        <v>174</v>
      </c>
    </row>
    <row r="83" customFormat="false" ht="12.75" hidden="false" customHeight="false" outlineLevel="0" collapsed="false">
      <c r="A83" s="212"/>
      <c r="B83" s="19" t="s">
        <v>343</v>
      </c>
      <c r="C83" s="19" t="s">
        <v>594</v>
      </c>
      <c r="D83" s="210" t="s">
        <v>511</v>
      </c>
      <c r="E83" s="19" t="s">
        <v>512</v>
      </c>
      <c r="F83" s="19" t="s">
        <v>513</v>
      </c>
      <c r="G83" s="19" t="s">
        <v>511</v>
      </c>
      <c r="H83" s="211" t="n">
        <v>678</v>
      </c>
      <c r="I83" s="211" t="n">
        <v>678</v>
      </c>
    </row>
    <row r="84" customFormat="false" ht="12.75" hidden="false" customHeight="false" outlineLevel="0" collapsed="false">
      <c r="A84" s="212"/>
      <c r="B84" s="19" t="s">
        <v>345</v>
      </c>
      <c r="C84" s="19" t="s">
        <v>592</v>
      </c>
      <c r="D84" s="210" t="s">
        <v>511</v>
      </c>
      <c r="E84" s="19" t="s">
        <v>512</v>
      </c>
      <c r="F84" s="19" t="s">
        <v>513</v>
      </c>
      <c r="G84" s="19" t="s">
        <v>511</v>
      </c>
      <c r="H84" s="211" t="n">
        <v>125</v>
      </c>
      <c r="I84" s="211" t="n">
        <v>125</v>
      </c>
    </row>
    <row r="85" customFormat="false" ht="12.75" hidden="false" customHeight="false" outlineLevel="0" collapsed="false">
      <c r="A85" s="212"/>
      <c r="B85" s="19" t="s">
        <v>347</v>
      </c>
      <c r="C85" s="19" t="s">
        <v>588</v>
      </c>
      <c r="D85" s="210" t="s">
        <v>511</v>
      </c>
      <c r="E85" s="19" t="s">
        <v>512</v>
      </c>
      <c r="F85" s="19" t="s">
        <v>513</v>
      </c>
      <c r="G85" s="19" t="s">
        <v>511</v>
      </c>
      <c r="H85" s="211" t="n">
        <v>34</v>
      </c>
      <c r="I85" s="211" t="n">
        <v>34</v>
      </c>
    </row>
    <row r="86" customFormat="false" ht="12.75" hidden="false" customHeight="false" outlineLevel="0" collapsed="false">
      <c r="A86" s="212"/>
      <c r="B86" s="19" t="s">
        <v>349</v>
      </c>
      <c r="C86" s="19" t="s">
        <v>595</v>
      </c>
      <c r="D86" s="210" t="s">
        <v>511</v>
      </c>
      <c r="E86" s="19" t="s">
        <v>512</v>
      </c>
      <c r="F86" s="19" t="s">
        <v>513</v>
      </c>
      <c r="G86" s="19" t="s">
        <v>511</v>
      </c>
      <c r="H86" s="211" t="n">
        <v>822</v>
      </c>
      <c r="I86" s="211" t="n">
        <v>822</v>
      </c>
    </row>
    <row r="87" customFormat="false" ht="12.75" hidden="false" customHeight="false" outlineLevel="0" collapsed="false">
      <c r="A87" s="212"/>
      <c r="B87" s="19" t="s">
        <v>351</v>
      </c>
      <c r="C87" s="19" t="s">
        <v>596</v>
      </c>
      <c r="D87" s="210" t="s">
        <v>511</v>
      </c>
      <c r="E87" s="19" t="s">
        <v>512</v>
      </c>
      <c r="F87" s="19" t="s">
        <v>513</v>
      </c>
      <c r="G87" s="19" t="s">
        <v>511</v>
      </c>
      <c r="H87" s="211" t="n">
        <v>57</v>
      </c>
      <c r="I87" s="211" t="n">
        <v>57</v>
      </c>
    </row>
    <row r="88" customFormat="false" ht="12.75" hidden="false" customHeight="false" outlineLevel="0" collapsed="false">
      <c r="A88" s="212"/>
      <c r="B88" s="19" t="s">
        <v>353</v>
      </c>
      <c r="C88" s="19" t="s">
        <v>597</v>
      </c>
      <c r="D88" s="210" t="s">
        <v>511</v>
      </c>
      <c r="E88" s="19" t="s">
        <v>512</v>
      </c>
      <c r="F88" s="19" t="s">
        <v>513</v>
      </c>
      <c r="G88" s="19" t="s">
        <v>511</v>
      </c>
      <c r="H88" s="211" t="n">
        <v>297</v>
      </c>
      <c r="I88" s="211" t="n">
        <v>297</v>
      </c>
    </row>
    <row r="89" customFormat="false" ht="12.75" hidden="false" customHeight="false" outlineLevel="0" collapsed="false">
      <c r="A89" s="212"/>
      <c r="B89" s="19" t="s">
        <v>355</v>
      </c>
      <c r="C89" s="19" t="s">
        <v>598</v>
      </c>
      <c r="D89" s="210" t="s">
        <v>511</v>
      </c>
      <c r="E89" s="19" t="s">
        <v>512</v>
      </c>
      <c r="F89" s="19" t="s">
        <v>513</v>
      </c>
      <c r="G89" s="19" t="s">
        <v>511</v>
      </c>
      <c r="H89" s="211" t="n">
        <v>152</v>
      </c>
      <c r="I89" s="211" t="n">
        <v>152</v>
      </c>
    </row>
    <row r="90" customFormat="false" ht="12.75" hidden="false" customHeight="false" outlineLevel="0" collapsed="false">
      <c r="A90" s="212"/>
      <c r="B90" s="19" t="s">
        <v>357</v>
      </c>
      <c r="C90" s="19" t="s">
        <v>599</v>
      </c>
      <c r="D90" s="210" t="s">
        <v>511</v>
      </c>
      <c r="E90" s="19" t="s">
        <v>512</v>
      </c>
      <c r="F90" s="19" t="s">
        <v>513</v>
      </c>
      <c r="G90" s="19" t="s">
        <v>511</v>
      </c>
      <c r="H90" s="211" t="n">
        <v>321</v>
      </c>
      <c r="I90" s="211" t="n">
        <v>321</v>
      </c>
    </row>
    <row r="91" customFormat="false" ht="12.75" hidden="false" customHeight="false" outlineLevel="0" collapsed="false">
      <c r="A91" s="212"/>
      <c r="B91" s="19" t="s">
        <v>359</v>
      </c>
      <c r="C91" s="19" t="s">
        <v>600</v>
      </c>
      <c r="D91" s="210" t="s">
        <v>511</v>
      </c>
      <c r="E91" s="19" t="s">
        <v>512</v>
      </c>
      <c r="F91" s="19" t="s">
        <v>513</v>
      </c>
      <c r="G91" s="19" t="s">
        <v>511</v>
      </c>
      <c r="H91" s="211" t="n">
        <v>138</v>
      </c>
      <c r="I91" s="211" t="n">
        <v>138</v>
      </c>
    </row>
    <row r="92" customFormat="false" ht="12.75" hidden="false" customHeight="false" outlineLevel="0" collapsed="false">
      <c r="A92" s="212"/>
      <c r="B92" s="19" t="s">
        <v>361</v>
      </c>
      <c r="C92" s="19" t="s">
        <v>596</v>
      </c>
      <c r="D92" s="210" t="s">
        <v>511</v>
      </c>
      <c r="E92" s="19" t="s">
        <v>512</v>
      </c>
      <c r="F92" s="19" t="s">
        <v>513</v>
      </c>
      <c r="G92" s="19" t="s">
        <v>511</v>
      </c>
      <c r="H92" s="211" t="n">
        <v>587</v>
      </c>
      <c r="I92" s="211" t="n">
        <v>587</v>
      </c>
    </row>
    <row r="93" customFormat="false" ht="12.75" hidden="false" customHeight="false" outlineLevel="0" collapsed="false">
      <c r="A93" s="212"/>
      <c r="B93" s="19" t="s">
        <v>363</v>
      </c>
      <c r="C93" s="19" t="s">
        <v>601</v>
      </c>
      <c r="D93" s="210" t="s">
        <v>511</v>
      </c>
      <c r="E93" s="19" t="s">
        <v>512</v>
      </c>
      <c r="F93" s="19" t="s">
        <v>513</v>
      </c>
      <c r="G93" s="19" t="s">
        <v>511</v>
      </c>
      <c r="H93" s="211" t="n">
        <v>376</v>
      </c>
      <c r="I93" s="211" t="n">
        <v>376</v>
      </c>
    </row>
    <row r="94" customFormat="false" ht="12.75" hidden="false" customHeight="false" outlineLevel="0" collapsed="false">
      <c r="A94" s="212"/>
      <c r="B94" s="19" t="s">
        <v>365</v>
      </c>
      <c r="C94" s="19" t="s">
        <v>599</v>
      </c>
      <c r="D94" s="210" t="s">
        <v>511</v>
      </c>
      <c r="E94" s="19" t="s">
        <v>512</v>
      </c>
      <c r="F94" s="19" t="s">
        <v>513</v>
      </c>
      <c r="G94" s="19" t="s">
        <v>511</v>
      </c>
      <c r="H94" s="211" t="n">
        <v>17</v>
      </c>
      <c r="I94" s="211" t="n">
        <v>17</v>
      </c>
    </row>
    <row r="95" customFormat="false" ht="12.75" hidden="false" customHeight="false" outlineLevel="0" collapsed="false">
      <c r="A95" s="212"/>
      <c r="B95" s="19" t="s">
        <v>367</v>
      </c>
      <c r="C95" s="19" t="s">
        <v>602</v>
      </c>
      <c r="D95" s="210" t="s">
        <v>511</v>
      </c>
      <c r="E95" s="19" t="s">
        <v>512</v>
      </c>
      <c r="F95" s="19" t="s">
        <v>513</v>
      </c>
      <c r="G95" s="19" t="s">
        <v>511</v>
      </c>
      <c r="H95" s="211" t="n">
        <v>177</v>
      </c>
      <c r="I95" s="211" t="n">
        <v>177</v>
      </c>
    </row>
    <row r="96" customFormat="false" ht="12.75" hidden="false" customHeight="false" outlineLevel="0" collapsed="false">
      <c r="A96" s="212"/>
      <c r="B96" s="19" t="s">
        <v>369</v>
      </c>
      <c r="C96" s="19" t="s">
        <v>603</v>
      </c>
      <c r="D96" s="210" t="s">
        <v>511</v>
      </c>
      <c r="E96" s="19" t="s">
        <v>512</v>
      </c>
      <c r="F96" s="19" t="s">
        <v>513</v>
      </c>
      <c r="G96" s="19" t="s">
        <v>511</v>
      </c>
      <c r="H96" s="211" t="n">
        <v>19</v>
      </c>
      <c r="I96" s="211" t="n">
        <v>19</v>
      </c>
    </row>
    <row r="97" customFormat="false" ht="12.75" hidden="false" customHeight="false" outlineLevel="0" collapsed="false">
      <c r="A97" s="212"/>
      <c r="B97" s="19" t="s">
        <v>371</v>
      </c>
      <c r="C97" s="19" t="s">
        <v>603</v>
      </c>
      <c r="D97" s="210" t="s">
        <v>511</v>
      </c>
      <c r="E97" s="19" t="s">
        <v>512</v>
      </c>
      <c r="F97" s="19" t="s">
        <v>513</v>
      </c>
      <c r="G97" s="19" t="s">
        <v>511</v>
      </c>
      <c r="H97" s="211" t="n">
        <v>19</v>
      </c>
      <c r="I97" s="211" t="n">
        <v>19</v>
      </c>
    </row>
    <row r="98" customFormat="false" ht="12.75" hidden="false" customHeight="false" outlineLevel="0" collapsed="false">
      <c r="A98" s="213"/>
      <c r="B98" s="19" t="s">
        <v>373</v>
      </c>
      <c r="C98" s="19" t="s">
        <v>603</v>
      </c>
      <c r="D98" s="210" t="s">
        <v>511</v>
      </c>
      <c r="E98" s="19" t="s">
        <v>512</v>
      </c>
      <c r="F98" s="19" t="s">
        <v>513</v>
      </c>
      <c r="G98" s="19" t="s">
        <v>511</v>
      </c>
      <c r="H98" s="211" t="n">
        <v>2</v>
      </c>
      <c r="I98" s="211" t="n">
        <v>2</v>
      </c>
    </row>
    <row r="99" customFormat="false" ht="12.75" hidden="false" customHeight="false" outlineLevel="0" collapsed="false">
      <c r="A99" s="19"/>
      <c r="B99" s="19" t="s">
        <v>375</v>
      </c>
      <c r="C99" s="19" t="s">
        <v>603</v>
      </c>
      <c r="D99" s="210" t="s">
        <v>511</v>
      </c>
      <c r="E99" s="19" t="s">
        <v>512</v>
      </c>
      <c r="F99" s="19" t="s">
        <v>513</v>
      </c>
      <c r="G99" s="19" t="s">
        <v>511</v>
      </c>
      <c r="H99" s="211" t="n">
        <v>1</v>
      </c>
      <c r="I99" s="211" t="n">
        <v>1</v>
      </c>
    </row>
    <row r="100" customFormat="false" ht="12.75" hidden="false" customHeight="false" outlineLevel="0" collapsed="false">
      <c r="A100" s="19" t="s">
        <v>403</v>
      </c>
      <c r="B100" s="19" t="s">
        <v>405</v>
      </c>
      <c r="C100" s="19" t="s">
        <v>604</v>
      </c>
      <c r="D100" s="210" t="s">
        <v>511</v>
      </c>
      <c r="E100" s="19" t="s">
        <v>512</v>
      </c>
      <c r="F100" s="19" t="s">
        <v>513</v>
      </c>
      <c r="G100" s="19" t="s">
        <v>511</v>
      </c>
      <c r="H100" s="211" t="n">
        <v>91</v>
      </c>
      <c r="I100" s="211" t="n">
        <v>91</v>
      </c>
    </row>
    <row r="101" customFormat="false" ht="12.75" hidden="false" customHeight="false" outlineLevel="0" collapsed="false">
      <c r="A101" s="19" t="s">
        <v>406</v>
      </c>
      <c r="B101" s="19" t="s">
        <v>408</v>
      </c>
      <c r="C101" s="19" t="s">
        <v>605</v>
      </c>
      <c r="D101" s="210" t="s">
        <v>511</v>
      </c>
      <c r="E101" s="19" t="s">
        <v>512</v>
      </c>
      <c r="F101" s="19" t="s">
        <v>513</v>
      </c>
      <c r="G101" s="19" t="s">
        <v>511</v>
      </c>
      <c r="H101" s="211" t="n">
        <v>36</v>
      </c>
      <c r="I101" s="211" t="n">
        <v>36</v>
      </c>
    </row>
    <row r="102" customFormat="false" ht="12.75" hidden="false" customHeight="false" outlineLevel="0" collapsed="false">
      <c r="A102" s="19" t="s">
        <v>409</v>
      </c>
      <c r="B102" s="19" t="s">
        <v>411</v>
      </c>
      <c r="C102" s="19" t="s">
        <v>606</v>
      </c>
      <c r="D102" s="210" t="s">
        <v>511</v>
      </c>
      <c r="E102" s="19" t="s">
        <v>512</v>
      </c>
      <c r="F102" s="19" t="s">
        <v>513</v>
      </c>
      <c r="G102" s="19" t="s">
        <v>511</v>
      </c>
      <c r="H102" s="211" t="n">
        <v>159</v>
      </c>
      <c r="I102" s="211" t="n">
        <v>159</v>
      </c>
    </row>
    <row r="103" customFormat="false" ht="12.75" hidden="false" customHeight="false" outlineLevel="0" collapsed="false">
      <c r="A103" s="209" t="s">
        <v>412</v>
      </c>
      <c r="B103" s="19" t="s">
        <v>414</v>
      </c>
      <c r="C103" s="19" t="s">
        <v>607</v>
      </c>
      <c r="D103" s="210" t="s">
        <v>511</v>
      </c>
      <c r="E103" s="19" t="s">
        <v>512</v>
      </c>
      <c r="F103" s="19" t="s">
        <v>513</v>
      </c>
      <c r="G103" s="19" t="s">
        <v>511</v>
      </c>
      <c r="H103" s="211" t="n">
        <v>53</v>
      </c>
      <c r="I103" s="211" t="n">
        <v>53</v>
      </c>
    </row>
    <row r="104" customFormat="false" ht="12.75" hidden="false" customHeight="false" outlineLevel="0" collapsed="false">
      <c r="A104" s="212"/>
      <c r="B104" s="19" t="s">
        <v>416</v>
      </c>
      <c r="C104" s="19" t="s">
        <v>607</v>
      </c>
      <c r="D104" s="210" t="s">
        <v>511</v>
      </c>
      <c r="E104" s="19" t="s">
        <v>512</v>
      </c>
      <c r="F104" s="19" t="s">
        <v>513</v>
      </c>
      <c r="G104" s="19" t="s">
        <v>511</v>
      </c>
      <c r="H104" s="211" t="n">
        <v>23</v>
      </c>
      <c r="I104" s="211" t="n">
        <v>23</v>
      </c>
    </row>
    <row r="105" customFormat="false" ht="12.75" hidden="false" customHeight="false" outlineLevel="0" collapsed="false">
      <c r="A105" s="212"/>
      <c r="B105" s="19" t="s">
        <v>418</v>
      </c>
      <c r="C105" s="19" t="s">
        <v>608</v>
      </c>
      <c r="D105" s="210" t="s">
        <v>511</v>
      </c>
      <c r="E105" s="19" t="s">
        <v>512</v>
      </c>
      <c r="F105" s="19" t="s">
        <v>513</v>
      </c>
      <c r="G105" s="19" t="s">
        <v>511</v>
      </c>
      <c r="H105" s="211" t="n">
        <v>34</v>
      </c>
      <c r="I105" s="211" t="n">
        <v>34</v>
      </c>
    </row>
    <row r="106" customFormat="false" ht="12.75" hidden="false" customHeight="false" outlineLevel="0" collapsed="false">
      <c r="A106" s="212"/>
      <c r="B106" s="19" t="s">
        <v>420</v>
      </c>
      <c r="C106" s="19" t="s">
        <v>609</v>
      </c>
      <c r="D106" s="210" t="s">
        <v>511</v>
      </c>
      <c r="E106" s="19" t="s">
        <v>512</v>
      </c>
      <c r="F106" s="19" t="s">
        <v>513</v>
      </c>
      <c r="G106" s="19" t="s">
        <v>511</v>
      </c>
      <c r="H106" s="211" t="n">
        <v>177</v>
      </c>
      <c r="I106" s="211" t="n">
        <v>177</v>
      </c>
    </row>
    <row r="107" customFormat="false" ht="12.75" hidden="false" customHeight="false" outlineLevel="0" collapsed="false">
      <c r="A107" s="212"/>
      <c r="B107" s="19" t="s">
        <v>422</v>
      </c>
      <c r="C107" s="19" t="s">
        <v>610</v>
      </c>
      <c r="D107" s="210" t="s">
        <v>511</v>
      </c>
      <c r="E107" s="19" t="s">
        <v>512</v>
      </c>
      <c r="F107" s="19" t="s">
        <v>513</v>
      </c>
      <c r="G107" s="19" t="s">
        <v>511</v>
      </c>
      <c r="H107" s="211" t="n">
        <v>129</v>
      </c>
      <c r="I107" s="211" t="n">
        <v>129</v>
      </c>
    </row>
    <row r="108" customFormat="false" ht="12.75" hidden="false" customHeight="false" outlineLevel="0" collapsed="false">
      <c r="A108" s="212"/>
      <c r="B108" s="19" t="s">
        <v>424</v>
      </c>
      <c r="C108" s="19" t="s">
        <v>610</v>
      </c>
      <c r="D108" s="210" t="s">
        <v>511</v>
      </c>
      <c r="E108" s="19" t="s">
        <v>512</v>
      </c>
      <c r="F108" s="19" t="s">
        <v>513</v>
      </c>
      <c r="G108" s="19" t="s">
        <v>511</v>
      </c>
      <c r="H108" s="211" t="n">
        <v>36</v>
      </c>
      <c r="I108" s="211" t="n">
        <v>36</v>
      </c>
    </row>
    <row r="109" customFormat="false" ht="12.75" hidden="false" customHeight="false" outlineLevel="0" collapsed="false">
      <c r="A109" s="212"/>
      <c r="B109" s="19" t="s">
        <v>426</v>
      </c>
      <c r="C109" s="19" t="s">
        <v>611</v>
      </c>
      <c r="D109" s="210" t="s">
        <v>511</v>
      </c>
      <c r="E109" s="19" t="s">
        <v>512</v>
      </c>
      <c r="F109" s="19" t="s">
        <v>513</v>
      </c>
      <c r="G109" s="19" t="s">
        <v>511</v>
      </c>
      <c r="H109" s="211" t="n">
        <v>27</v>
      </c>
      <c r="I109" s="211" t="n">
        <v>27</v>
      </c>
    </row>
    <row r="110" customFormat="false" ht="12.75" hidden="false" customHeight="false" outlineLevel="0" collapsed="false">
      <c r="A110" s="212"/>
      <c r="B110" s="19" t="s">
        <v>428</v>
      </c>
      <c r="C110" s="19" t="s">
        <v>612</v>
      </c>
      <c r="D110" s="210" t="s">
        <v>511</v>
      </c>
      <c r="E110" s="19" t="s">
        <v>512</v>
      </c>
      <c r="F110" s="19" t="s">
        <v>513</v>
      </c>
      <c r="G110" s="19" t="s">
        <v>511</v>
      </c>
      <c r="H110" s="211" t="n">
        <v>154</v>
      </c>
      <c r="I110" s="211" t="n">
        <v>154</v>
      </c>
    </row>
    <row r="111" customFormat="false" ht="12.75" hidden="false" customHeight="false" outlineLevel="0" collapsed="false">
      <c r="A111" s="212"/>
      <c r="B111" s="19" t="s">
        <v>430</v>
      </c>
      <c r="C111" s="19" t="s">
        <v>608</v>
      </c>
      <c r="D111" s="210" t="s">
        <v>511</v>
      </c>
      <c r="E111" s="19" t="s">
        <v>512</v>
      </c>
      <c r="F111" s="19" t="s">
        <v>513</v>
      </c>
      <c r="G111" s="19" t="s">
        <v>511</v>
      </c>
      <c r="H111" s="211" t="n">
        <v>96</v>
      </c>
      <c r="I111" s="211" t="n">
        <v>96</v>
      </c>
    </row>
    <row r="112" customFormat="false" ht="12.75" hidden="false" customHeight="false" outlineLevel="0" collapsed="false">
      <c r="A112" s="212"/>
      <c r="B112" s="19" t="s">
        <v>432</v>
      </c>
      <c r="C112" s="19" t="s">
        <v>607</v>
      </c>
      <c r="D112" s="210" t="s">
        <v>511</v>
      </c>
      <c r="E112" s="19" t="s">
        <v>512</v>
      </c>
      <c r="F112" s="19" t="s">
        <v>513</v>
      </c>
      <c r="G112" s="19" t="s">
        <v>511</v>
      </c>
      <c r="H112" s="211" t="n">
        <v>44</v>
      </c>
      <c r="I112" s="211" t="n">
        <v>44</v>
      </c>
    </row>
    <row r="113" customFormat="false" ht="12.75" hidden="false" customHeight="false" outlineLevel="0" collapsed="false">
      <c r="A113" s="212"/>
      <c r="B113" s="19" t="s">
        <v>434</v>
      </c>
      <c r="C113" s="19" t="s">
        <v>607</v>
      </c>
      <c r="D113" s="210" t="s">
        <v>511</v>
      </c>
      <c r="E113" s="19" t="s">
        <v>512</v>
      </c>
      <c r="F113" s="19" t="s">
        <v>513</v>
      </c>
      <c r="G113" s="19" t="s">
        <v>511</v>
      </c>
      <c r="H113" s="211" t="n">
        <v>1</v>
      </c>
      <c r="I113" s="211" t="n">
        <v>1</v>
      </c>
    </row>
    <row r="114" customFormat="false" ht="12.75" hidden="false" customHeight="false" outlineLevel="0" collapsed="false">
      <c r="A114" s="212"/>
      <c r="B114" s="19" t="s">
        <v>436</v>
      </c>
      <c r="C114" s="19" t="s">
        <v>611</v>
      </c>
      <c r="D114" s="210" t="s">
        <v>511</v>
      </c>
      <c r="E114" s="19" t="s">
        <v>512</v>
      </c>
      <c r="F114" s="19" t="s">
        <v>513</v>
      </c>
      <c r="G114" s="19" t="s">
        <v>511</v>
      </c>
      <c r="H114" s="211" t="n">
        <v>2</v>
      </c>
      <c r="I114" s="211" t="n">
        <v>2</v>
      </c>
    </row>
    <row r="115" customFormat="false" ht="12.75" hidden="false" customHeight="false" outlineLevel="0" collapsed="false">
      <c r="A115" s="212"/>
      <c r="B115" s="19" t="s">
        <v>438</v>
      </c>
      <c r="C115" s="19" t="s">
        <v>608</v>
      </c>
      <c r="D115" s="210" t="s">
        <v>511</v>
      </c>
      <c r="E115" s="19" t="s">
        <v>512</v>
      </c>
      <c r="F115" s="19" t="s">
        <v>513</v>
      </c>
      <c r="G115" s="19" t="s">
        <v>511</v>
      </c>
      <c r="H115" s="211" t="n">
        <v>2</v>
      </c>
      <c r="I115" s="211" t="n">
        <v>2</v>
      </c>
    </row>
    <row r="116" customFormat="false" ht="12.75" hidden="false" customHeight="false" outlineLevel="0" collapsed="false">
      <c r="A116" s="213"/>
      <c r="B116" s="19" t="s">
        <v>440</v>
      </c>
      <c r="C116" s="19" t="s">
        <v>610</v>
      </c>
      <c r="D116" s="210" t="s">
        <v>511</v>
      </c>
      <c r="E116" s="19" t="s">
        <v>512</v>
      </c>
      <c r="F116" s="19" t="s">
        <v>513</v>
      </c>
      <c r="G116" s="19" t="s">
        <v>511</v>
      </c>
      <c r="H116" s="211" t="n">
        <v>2</v>
      </c>
      <c r="I116" s="211" t="n">
        <v>2</v>
      </c>
    </row>
    <row r="117" customFormat="false" ht="12.75" hidden="false" customHeight="false" outlineLevel="0" collapsed="false">
      <c r="A117" s="209" t="s">
        <v>466</v>
      </c>
      <c r="B117" s="209" t="s">
        <v>468</v>
      </c>
      <c r="C117" s="19" t="s">
        <v>613</v>
      </c>
      <c r="D117" s="210" t="s">
        <v>511</v>
      </c>
      <c r="E117" s="19" t="s">
        <v>515</v>
      </c>
      <c r="F117" s="19" t="s">
        <v>614</v>
      </c>
      <c r="G117" s="19" t="s">
        <v>511</v>
      </c>
      <c r="H117" s="211" t="n">
        <v>790</v>
      </c>
      <c r="I117" s="211" t="n">
        <v>799</v>
      </c>
    </row>
    <row r="118" customFormat="false" ht="12.75" hidden="false" customHeight="false" outlineLevel="0" collapsed="false">
      <c r="A118" s="212"/>
      <c r="B118" s="212"/>
      <c r="C118" s="19" t="s">
        <v>613</v>
      </c>
      <c r="D118" s="210" t="s">
        <v>517</v>
      </c>
      <c r="E118" s="19" t="s">
        <v>615</v>
      </c>
      <c r="F118" s="19" t="s">
        <v>616</v>
      </c>
      <c r="G118" s="19" t="s">
        <v>617</v>
      </c>
      <c r="H118" s="211" t="n">
        <v>1580</v>
      </c>
      <c r="I118" s="211" t="n">
        <v>794</v>
      </c>
    </row>
    <row r="119" customFormat="false" ht="12.75" hidden="false" customHeight="false" outlineLevel="0" collapsed="false">
      <c r="A119" s="212"/>
      <c r="B119" s="212"/>
      <c r="C119" s="19" t="s">
        <v>613</v>
      </c>
      <c r="D119" s="210" t="s">
        <v>521</v>
      </c>
      <c r="E119" s="19" t="s">
        <v>618</v>
      </c>
      <c r="F119" s="19" t="s">
        <v>619</v>
      </c>
      <c r="G119" s="19" t="s">
        <v>620</v>
      </c>
      <c r="H119" s="211" t="n">
        <v>2370</v>
      </c>
      <c r="I119" s="211" t="n">
        <v>790</v>
      </c>
    </row>
    <row r="120" customFormat="false" ht="12.75" hidden="false" customHeight="false" outlineLevel="0" collapsed="false">
      <c r="A120" s="212"/>
      <c r="B120" s="212"/>
      <c r="C120" s="19" t="s">
        <v>613</v>
      </c>
      <c r="D120" s="210" t="s">
        <v>621</v>
      </c>
      <c r="E120" s="19" t="s">
        <v>622</v>
      </c>
      <c r="F120" s="19" t="s">
        <v>623</v>
      </c>
      <c r="G120" s="19" t="s">
        <v>624</v>
      </c>
      <c r="H120" s="211" t="n">
        <v>3160</v>
      </c>
      <c r="I120" s="211" t="n">
        <v>758</v>
      </c>
    </row>
    <row r="121" customFormat="false" ht="12.75" hidden="false" customHeight="false" outlineLevel="0" collapsed="false">
      <c r="A121" s="212"/>
      <c r="B121" s="212"/>
      <c r="C121" s="19" t="s">
        <v>613</v>
      </c>
      <c r="D121" s="210" t="s">
        <v>625</v>
      </c>
      <c r="E121" s="19" t="s">
        <v>626</v>
      </c>
      <c r="F121" s="19" t="s">
        <v>627</v>
      </c>
      <c r="G121" s="19" t="s">
        <v>628</v>
      </c>
      <c r="H121" s="211" t="n">
        <v>3952</v>
      </c>
      <c r="I121" s="211" t="n">
        <v>814</v>
      </c>
    </row>
    <row r="122" customFormat="false" ht="12.75" hidden="false" customHeight="false" outlineLevel="0" collapsed="false">
      <c r="A122" s="212"/>
      <c r="B122" s="212"/>
      <c r="C122" s="19" t="s">
        <v>613</v>
      </c>
      <c r="D122" s="210" t="s">
        <v>629</v>
      </c>
      <c r="E122" s="19" t="s">
        <v>630</v>
      </c>
      <c r="F122" s="19" t="s">
        <v>631</v>
      </c>
      <c r="G122" s="19" t="s">
        <v>632</v>
      </c>
      <c r="H122" s="211" t="n">
        <v>4742</v>
      </c>
      <c r="I122" s="211" t="n">
        <v>816</v>
      </c>
    </row>
    <row r="123" customFormat="false" ht="12.75" hidden="false" customHeight="false" outlineLevel="0" collapsed="false">
      <c r="A123" s="212"/>
      <c r="B123" s="209" t="s">
        <v>470</v>
      </c>
      <c r="C123" s="19" t="s">
        <v>633</v>
      </c>
      <c r="D123" s="210" t="s">
        <v>511</v>
      </c>
      <c r="E123" s="19" t="s">
        <v>634</v>
      </c>
      <c r="F123" s="19" t="s">
        <v>513</v>
      </c>
      <c r="G123" s="19" t="s">
        <v>635</v>
      </c>
      <c r="H123" s="211" t="n">
        <v>5528</v>
      </c>
      <c r="I123" s="211" t="n">
        <v>513</v>
      </c>
    </row>
    <row r="124" customFormat="false" ht="12.75" hidden="false" customHeight="false" outlineLevel="0" collapsed="false">
      <c r="A124" s="213"/>
      <c r="B124" s="213"/>
      <c r="C124" s="19" t="s">
        <v>633</v>
      </c>
      <c r="D124" s="210" t="s">
        <v>517</v>
      </c>
      <c r="E124" s="19" t="s">
        <v>512</v>
      </c>
      <c r="F124" s="19" t="s">
        <v>513</v>
      </c>
      <c r="G124" s="19" t="s">
        <v>511</v>
      </c>
      <c r="H124" s="211" t="n">
        <v>269</v>
      </c>
      <c r="I124" s="211" t="n">
        <v>513</v>
      </c>
    </row>
    <row r="125" customFormat="false" ht="12.75" hidden="false" customHeight="false" outlineLevel="0" collapsed="false">
      <c r="A125" s="19" t="s">
        <v>474</v>
      </c>
      <c r="B125" s="19" t="s">
        <v>476</v>
      </c>
      <c r="C125" s="19" t="s">
        <v>636</v>
      </c>
      <c r="D125" s="210" t="s">
        <v>511</v>
      </c>
      <c r="E125" s="19" t="s">
        <v>512</v>
      </c>
      <c r="F125" s="19" t="s">
        <v>513</v>
      </c>
      <c r="G125" s="19" t="s">
        <v>511</v>
      </c>
      <c r="H125" s="211" t="n">
        <v>4</v>
      </c>
      <c r="I125" s="211" t="n">
        <v>4</v>
      </c>
    </row>
    <row r="126" customFormat="false" ht="12.75" hidden="false" customHeight="false" outlineLevel="0" collapsed="false">
      <c r="A126" s="19" t="s">
        <v>441</v>
      </c>
      <c r="B126" s="19" t="s">
        <v>443</v>
      </c>
      <c r="C126" s="19" t="s">
        <v>637</v>
      </c>
      <c r="D126" s="210" t="s">
        <v>511</v>
      </c>
      <c r="E126" s="19" t="s">
        <v>512</v>
      </c>
      <c r="F126" s="19" t="s">
        <v>513</v>
      </c>
      <c r="G126" s="19" t="s">
        <v>511</v>
      </c>
      <c r="H126" s="211" t="n">
        <v>322</v>
      </c>
      <c r="I126" s="211" t="n">
        <v>322</v>
      </c>
    </row>
    <row r="127" customFormat="false" ht="12.75" hidden="false" customHeight="false" outlineLevel="0" collapsed="false">
      <c r="A127" s="19" t="s">
        <v>444</v>
      </c>
      <c r="B127" s="19" t="s">
        <v>446</v>
      </c>
      <c r="C127" s="19" t="s">
        <v>638</v>
      </c>
      <c r="D127" s="210" t="s">
        <v>511</v>
      </c>
      <c r="E127" s="19" t="s">
        <v>512</v>
      </c>
      <c r="F127" s="19" t="s">
        <v>513</v>
      </c>
      <c r="G127" s="19" t="s">
        <v>511</v>
      </c>
      <c r="H127" s="211" t="n">
        <v>547</v>
      </c>
      <c r="I127" s="211" t="n">
        <v>547</v>
      </c>
    </row>
    <row r="128" customFormat="false" ht="12.75" hidden="false" customHeight="false" outlineLevel="0" collapsed="false">
      <c r="A128" s="19" t="s">
        <v>477</v>
      </c>
      <c r="B128" s="19" t="s">
        <v>479</v>
      </c>
      <c r="C128" s="19" t="s">
        <v>611</v>
      </c>
      <c r="D128" s="210" t="s">
        <v>511</v>
      </c>
      <c r="E128" s="19" t="s">
        <v>512</v>
      </c>
      <c r="F128" s="19" t="s">
        <v>513</v>
      </c>
      <c r="G128" s="19" t="s">
        <v>511</v>
      </c>
      <c r="H128" s="211" t="n">
        <v>14</v>
      </c>
      <c r="I128" s="211" t="n">
        <v>14</v>
      </c>
    </row>
    <row r="129" customFormat="false" ht="12.75" hidden="false" customHeight="false" outlineLevel="0" collapsed="false">
      <c r="A129" s="209" t="s">
        <v>447</v>
      </c>
      <c r="B129" s="19" t="s">
        <v>450</v>
      </c>
      <c r="C129" s="19" t="s">
        <v>639</v>
      </c>
      <c r="D129" s="210" t="s">
        <v>511</v>
      </c>
      <c r="E129" s="19" t="s">
        <v>512</v>
      </c>
      <c r="F129" s="19" t="s">
        <v>513</v>
      </c>
      <c r="G129" s="19" t="s">
        <v>511</v>
      </c>
      <c r="H129" s="211" t="n">
        <v>90</v>
      </c>
      <c r="I129" s="211" t="n">
        <v>90</v>
      </c>
    </row>
    <row r="130" customFormat="false" ht="12.75" hidden="false" customHeight="false" outlineLevel="0" collapsed="false">
      <c r="A130" s="212"/>
      <c r="B130" s="19" t="s">
        <v>452</v>
      </c>
      <c r="C130" s="19" t="s">
        <v>639</v>
      </c>
      <c r="D130" s="210" t="s">
        <v>511</v>
      </c>
      <c r="E130" s="19" t="s">
        <v>512</v>
      </c>
      <c r="F130" s="19" t="s">
        <v>513</v>
      </c>
      <c r="G130" s="19" t="s">
        <v>511</v>
      </c>
      <c r="H130" s="211" t="n">
        <v>73</v>
      </c>
      <c r="I130" s="211" t="n">
        <v>73</v>
      </c>
    </row>
    <row r="131" customFormat="false" ht="12.75" hidden="false" customHeight="false" outlineLevel="0" collapsed="false">
      <c r="A131" s="19" t="s">
        <v>480</v>
      </c>
      <c r="B131" s="19" t="s">
        <v>482</v>
      </c>
      <c r="C131" s="19" t="s">
        <v>640</v>
      </c>
      <c r="D131" s="210" t="s">
        <v>511</v>
      </c>
      <c r="E131" s="19" t="s">
        <v>512</v>
      </c>
      <c r="F131" s="19" t="s">
        <v>513</v>
      </c>
      <c r="G131" s="19" t="s">
        <v>511</v>
      </c>
      <c r="H131" s="211" t="n">
        <v>73</v>
      </c>
      <c r="I131" s="211" t="n">
        <v>73</v>
      </c>
    </row>
    <row r="132" customFormat="false" ht="12.75" hidden="false" customHeight="false" outlineLevel="0" collapsed="false">
      <c r="A132" s="19" t="s">
        <v>483</v>
      </c>
      <c r="B132" s="19" t="s">
        <v>485</v>
      </c>
      <c r="C132" s="19" t="s">
        <v>636</v>
      </c>
      <c r="D132" s="210" t="s">
        <v>511</v>
      </c>
      <c r="E132" s="19" t="s">
        <v>512</v>
      </c>
      <c r="F132" s="19" t="s">
        <v>513</v>
      </c>
      <c r="G132" s="19" t="s">
        <v>511</v>
      </c>
      <c r="H132" s="211" t="n">
        <v>40</v>
      </c>
      <c r="I132" s="211" t="n">
        <v>40</v>
      </c>
    </row>
    <row r="133" customFormat="false" ht="12.75" hidden="false" customHeight="false" outlineLevel="0" collapsed="false">
      <c r="A133" s="19" t="s">
        <v>453</v>
      </c>
      <c r="B133" s="19" t="s">
        <v>455</v>
      </c>
      <c r="C133" s="19" t="s">
        <v>641</v>
      </c>
      <c r="D133" s="210" t="s">
        <v>511</v>
      </c>
      <c r="E133" s="19" t="s">
        <v>512</v>
      </c>
      <c r="F133" s="19" t="s">
        <v>513</v>
      </c>
      <c r="G133" s="19" t="s">
        <v>511</v>
      </c>
      <c r="H133" s="211" t="n">
        <v>32</v>
      </c>
      <c r="I133" s="211" t="n">
        <v>32</v>
      </c>
    </row>
    <row r="134" customFormat="false" ht="12.75" hidden="false" customHeight="false" outlineLevel="0" collapsed="false">
      <c r="A134" s="19" t="s">
        <v>498</v>
      </c>
      <c r="B134" s="19" t="s">
        <v>500</v>
      </c>
      <c r="C134" s="19" t="s">
        <v>642</v>
      </c>
      <c r="D134" s="210" t="s">
        <v>511</v>
      </c>
      <c r="E134" s="19" t="s">
        <v>512</v>
      </c>
      <c r="F134" s="19" t="s">
        <v>513</v>
      </c>
      <c r="G134" s="19" t="s">
        <v>511</v>
      </c>
      <c r="H134" s="211" t="n">
        <v>82</v>
      </c>
      <c r="I134" s="211" t="n">
        <v>82</v>
      </c>
    </row>
    <row r="135" customFormat="false" ht="12.75" hidden="false" customHeight="false" outlineLevel="0" collapsed="false">
      <c r="A135" s="19" t="s">
        <v>486</v>
      </c>
      <c r="B135" s="19" t="s">
        <v>488</v>
      </c>
      <c r="C135" s="19" t="s">
        <v>510</v>
      </c>
      <c r="D135" s="210" t="s">
        <v>511</v>
      </c>
      <c r="E135" s="19" t="s">
        <v>512</v>
      </c>
      <c r="F135" s="19" t="s">
        <v>513</v>
      </c>
      <c r="G135" s="19" t="s">
        <v>511</v>
      </c>
      <c r="H135" s="211" t="n">
        <v>9</v>
      </c>
      <c r="I135" s="211" t="n">
        <v>9</v>
      </c>
    </row>
    <row r="136" customFormat="false" ht="12.75" hidden="false" customHeight="false" outlineLevel="0" collapsed="false">
      <c r="A136" s="19" t="s">
        <v>489</v>
      </c>
      <c r="B136" s="19" t="s">
        <v>491</v>
      </c>
      <c r="C136" s="19" t="s">
        <v>607</v>
      </c>
      <c r="D136" s="210" t="s">
        <v>511</v>
      </c>
      <c r="E136" s="19" t="s">
        <v>512</v>
      </c>
      <c r="F136" s="19" t="s">
        <v>513</v>
      </c>
      <c r="G136" s="19" t="s">
        <v>511</v>
      </c>
      <c r="H136" s="211" t="n">
        <v>10</v>
      </c>
      <c r="I136" s="211" t="n">
        <v>10</v>
      </c>
    </row>
    <row r="137" customFormat="false" ht="12.75" hidden="false" customHeight="false" outlineLevel="0" collapsed="false">
      <c r="A137" s="209" t="s">
        <v>456</v>
      </c>
      <c r="B137" s="19" t="s">
        <v>458</v>
      </c>
      <c r="C137" s="19" t="s">
        <v>643</v>
      </c>
      <c r="D137" s="210" t="s">
        <v>511</v>
      </c>
      <c r="E137" s="19" t="s">
        <v>512</v>
      </c>
      <c r="F137" s="19" t="s">
        <v>513</v>
      </c>
      <c r="G137" s="19" t="s">
        <v>511</v>
      </c>
      <c r="H137" s="211" t="n">
        <v>397</v>
      </c>
      <c r="I137" s="211" t="n">
        <v>397</v>
      </c>
    </row>
    <row r="138" customFormat="false" ht="12.75" hidden="false" customHeight="false" outlineLevel="0" collapsed="false">
      <c r="A138" s="212"/>
      <c r="B138" s="19" t="s">
        <v>460</v>
      </c>
      <c r="C138" s="19" t="s">
        <v>604</v>
      </c>
      <c r="D138" s="210" t="s">
        <v>511</v>
      </c>
      <c r="E138" s="19" t="s">
        <v>512</v>
      </c>
      <c r="F138" s="19" t="s">
        <v>513</v>
      </c>
      <c r="G138" s="19" t="s">
        <v>511</v>
      </c>
      <c r="H138" s="211" t="n">
        <v>26</v>
      </c>
      <c r="I138" s="211" t="n">
        <v>26</v>
      </c>
    </row>
    <row r="139" customFormat="false" ht="12.75" hidden="false" customHeight="false" outlineLevel="0" collapsed="false">
      <c r="A139" s="213"/>
      <c r="B139" s="19" t="s">
        <v>462</v>
      </c>
      <c r="C139" s="19" t="s">
        <v>644</v>
      </c>
      <c r="D139" s="210" t="s">
        <v>511</v>
      </c>
      <c r="E139" s="19" t="s">
        <v>512</v>
      </c>
      <c r="F139" s="19" t="s">
        <v>513</v>
      </c>
      <c r="G139" s="19" t="s">
        <v>511</v>
      </c>
      <c r="H139" s="211" t="n">
        <v>92</v>
      </c>
      <c r="I139" s="211" t="n">
        <v>92</v>
      </c>
    </row>
    <row r="140" customFormat="false" ht="12.75" hidden="false" customHeight="false" outlineLevel="0" collapsed="false">
      <c r="A140" s="19" t="s">
        <v>492</v>
      </c>
      <c r="B140" s="19" t="s">
        <v>494</v>
      </c>
      <c r="C140" s="19" t="s">
        <v>645</v>
      </c>
      <c r="D140" s="210" t="s">
        <v>511</v>
      </c>
      <c r="E140" s="19" t="s">
        <v>512</v>
      </c>
      <c r="F140" s="19" t="s">
        <v>513</v>
      </c>
      <c r="G140" s="19" t="s">
        <v>511</v>
      </c>
      <c r="H140" s="211" t="n">
        <v>64</v>
      </c>
      <c r="I140" s="211" t="n">
        <v>64</v>
      </c>
    </row>
    <row r="141" customFormat="false" ht="12.75" hidden="false" customHeight="false" outlineLevel="0" collapsed="false">
      <c r="A141" s="19" t="s">
        <v>463</v>
      </c>
      <c r="B141" s="19" t="s">
        <v>465</v>
      </c>
      <c r="C141" s="19" t="s">
        <v>643</v>
      </c>
      <c r="D141" s="210" t="s">
        <v>511</v>
      </c>
      <c r="E141" s="19" t="s">
        <v>512</v>
      </c>
      <c r="F141" s="19" t="s">
        <v>513</v>
      </c>
      <c r="G141" s="19" t="s">
        <v>511</v>
      </c>
      <c r="H141" s="211" t="n">
        <v>24</v>
      </c>
      <c r="I141" s="211" t="n">
        <v>24</v>
      </c>
    </row>
    <row r="142" customFormat="false" ht="12.75" hidden="false" customHeight="false" outlineLevel="0" collapsed="false">
      <c r="A142" s="16" t="s">
        <v>34</v>
      </c>
      <c r="B142" s="16"/>
      <c r="C142" s="16"/>
      <c r="D142" s="16"/>
      <c r="E142" s="19"/>
      <c r="F142" s="19"/>
      <c r="G142" s="19"/>
      <c r="H142" s="211"/>
      <c r="I142" s="63" t="n">
        <f aca="false">SUM(I4:I141)</f>
        <v>36758</v>
      </c>
    </row>
  </sheetData>
  <mergeCells count="3">
    <mergeCell ref="A1:I1"/>
    <mergeCell ref="A2:I2"/>
    <mergeCell ref="A142:D142"/>
  </mergeCells>
  <printOptions headings="false" gridLines="false" gridLinesSet="true" horizontalCentered="false" verticalCentered="false"/>
  <pageMargins left="0.890277777777778" right="0.190277777777778" top="0.440277777777778" bottom="0.620138888888889" header="0.25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
14/5/2009</oddHeader>
    <oddFooter>&amp;C&amp;8σελ. &amp;P από &amp;N</oddFooter>
  </headerFooter>
  <rowBreaks count="1" manualBreakCount="1">
    <brk id="11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7"/>
  </cols>
  <sheetData>
    <row r="1" customFormat="false" ht="31.5" hidden="false" customHeight="true" outlineLevel="0" collapsed="false">
      <c r="A1" s="214" t="s">
        <v>646</v>
      </c>
      <c r="B1" s="214"/>
    </row>
    <row r="2" s="24" customFormat="true" ht="17.25" hidden="false" customHeight="true" outlineLevel="0" collapsed="false">
      <c r="A2" s="59" t="s">
        <v>647</v>
      </c>
      <c r="B2" s="215" t="s">
        <v>648</v>
      </c>
    </row>
    <row r="3" customFormat="false" ht="21.75" hidden="false" customHeight="true" outlineLevel="0" collapsed="false">
      <c r="A3" s="211" t="s">
        <v>376</v>
      </c>
      <c r="B3" s="211" t="n">
        <v>149</v>
      </c>
      <c r="D3" s="216"/>
    </row>
    <row r="4" customFormat="false" ht="21.75" hidden="false" customHeight="true" outlineLevel="0" collapsed="false">
      <c r="A4" s="211" t="s">
        <v>383</v>
      </c>
      <c r="B4" s="211" t="n">
        <v>135</v>
      </c>
    </row>
    <row r="5" customFormat="false" ht="21.75" hidden="false" customHeight="true" outlineLevel="0" collapsed="false">
      <c r="A5" s="211" t="s">
        <v>495</v>
      </c>
      <c r="B5" s="211" t="n">
        <v>163</v>
      </c>
    </row>
    <row r="6" customFormat="false" ht="21.75" hidden="false" customHeight="true" outlineLevel="0" collapsed="false">
      <c r="A6" s="211" t="s">
        <v>649</v>
      </c>
      <c r="B6" s="211" t="n">
        <v>2071</v>
      </c>
    </row>
    <row r="7" customFormat="false" ht="21.75" hidden="false" customHeight="true" outlineLevel="0" collapsed="false">
      <c r="A7" s="211" t="s">
        <v>394</v>
      </c>
      <c r="B7" s="211" t="n">
        <v>354</v>
      </c>
    </row>
    <row r="8" customFormat="false" ht="21.75" hidden="false" customHeight="true" outlineLevel="0" collapsed="false">
      <c r="A8" s="211" t="s">
        <v>228</v>
      </c>
      <c r="B8" s="211" t="n">
        <v>1185</v>
      </c>
    </row>
    <row r="9" customFormat="false" ht="21.75" hidden="false" customHeight="true" outlineLevel="0" collapsed="false">
      <c r="A9" s="211" t="s">
        <v>403</v>
      </c>
      <c r="B9" s="211" t="n">
        <v>68</v>
      </c>
    </row>
    <row r="10" customFormat="false" ht="21.75" hidden="false" customHeight="true" outlineLevel="0" collapsed="false">
      <c r="A10" s="211" t="s">
        <v>406</v>
      </c>
      <c r="B10" s="211" t="n">
        <v>85</v>
      </c>
    </row>
    <row r="11" customFormat="false" ht="21.75" hidden="false" customHeight="true" outlineLevel="0" collapsed="false">
      <c r="A11" s="211" t="s">
        <v>409</v>
      </c>
      <c r="B11" s="211" t="n">
        <v>45</v>
      </c>
    </row>
    <row r="12" customFormat="false" ht="21.75" hidden="false" customHeight="true" outlineLevel="0" collapsed="false">
      <c r="A12" s="211" t="s">
        <v>412</v>
      </c>
      <c r="B12" s="211" t="n">
        <v>464</v>
      </c>
    </row>
    <row r="13" customFormat="false" ht="21.75" hidden="false" customHeight="true" outlineLevel="0" collapsed="false">
      <c r="A13" s="211" t="s">
        <v>466</v>
      </c>
      <c r="B13" s="211" t="n">
        <v>527</v>
      </c>
    </row>
    <row r="14" customFormat="false" ht="21.75" hidden="false" customHeight="true" outlineLevel="0" collapsed="false">
      <c r="A14" s="211" t="s">
        <v>650</v>
      </c>
      <c r="B14" s="211" t="n">
        <v>4</v>
      </c>
    </row>
    <row r="15" customFormat="false" ht="21.75" hidden="false" customHeight="true" outlineLevel="0" collapsed="false">
      <c r="A15" s="211" t="s">
        <v>474</v>
      </c>
      <c r="B15" s="211" t="n">
        <v>8</v>
      </c>
    </row>
    <row r="16" customFormat="false" ht="21.75" hidden="false" customHeight="true" outlineLevel="0" collapsed="false">
      <c r="A16" s="211" t="s">
        <v>441</v>
      </c>
      <c r="B16" s="211" t="n">
        <v>3</v>
      </c>
    </row>
    <row r="17" customFormat="false" ht="21.75" hidden="false" customHeight="true" outlineLevel="0" collapsed="false">
      <c r="A17" s="211" t="s">
        <v>477</v>
      </c>
      <c r="B17" s="211" t="n">
        <v>1</v>
      </c>
    </row>
    <row r="18" customFormat="false" ht="21.75" hidden="false" customHeight="true" outlineLevel="0" collapsed="false">
      <c r="A18" s="211" t="s">
        <v>447</v>
      </c>
      <c r="B18" s="211" t="n">
        <v>354</v>
      </c>
    </row>
    <row r="19" customFormat="false" ht="21.75" hidden="false" customHeight="true" outlineLevel="0" collapsed="false">
      <c r="A19" s="211" t="s">
        <v>480</v>
      </c>
      <c r="B19" s="211" t="n">
        <v>17</v>
      </c>
    </row>
    <row r="20" customFormat="false" ht="21.75" hidden="false" customHeight="true" outlineLevel="0" collapsed="false">
      <c r="A20" s="211" t="s">
        <v>483</v>
      </c>
      <c r="B20" s="211" t="n">
        <v>437</v>
      </c>
    </row>
    <row r="21" customFormat="false" ht="21.75" hidden="false" customHeight="true" outlineLevel="0" collapsed="false">
      <c r="A21" s="211" t="s">
        <v>453</v>
      </c>
      <c r="B21" s="211" t="n">
        <v>12</v>
      </c>
    </row>
    <row r="22" customFormat="false" ht="21.75" hidden="false" customHeight="true" outlineLevel="0" collapsed="false">
      <c r="A22" s="211" t="s">
        <v>498</v>
      </c>
      <c r="B22" s="211" t="n">
        <v>190</v>
      </c>
    </row>
    <row r="23" customFormat="false" ht="21.75" hidden="false" customHeight="true" outlineLevel="0" collapsed="false">
      <c r="A23" s="211" t="s">
        <v>486</v>
      </c>
      <c r="B23" s="211" t="n">
        <v>26</v>
      </c>
    </row>
    <row r="24" customFormat="false" ht="21.75" hidden="false" customHeight="true" outlineLevel="0" collapsed="false">
      <c r="A24" s="211" t="s">
        <v>489</v>
      </c>
      <c r="B24" s="211" t="n">
        <v>1</v>
      </c>
    </row>
    <row r="25" customFormat="false" ht="21.75" hidden="false" customHeight="true" outlineLevel="0" collapsed="false">
      <c r="A25" s="211" t="s">
        <v>456</v>
      </c>
      <c r="B25" s="211" t="n">
        <v>119</v>
      </c>
    </row>
    <row r="26" customFormat="false" ht="21.75" hidden="false" customHeight="true" outlineLevel="0" collapsed="false">
      <c r="A26" s="211" t="s">
        <v>492</v>
      </c>
      <c r="B26" s="211" t="n">
        <v>32</v>
      </c>
    </row>
    <row r="27" customFormat="false" ht="21.75" hidden="false" customHeight="true" outlineLevel="0" collapsed="false">
      <c r="A27" s="211" t="s">
        <v>463</v>
      </c>
      <c r="B27" s="211" t="n">
        <v>80</v>
      </c>
    </row>
    <row r="28" customFormat="false" ht="21.75" hidden="false" customHeight="true" outlineLevel="0" collapsed="false">
      <c r="A28" s="17" t="s">
        <v>651</v>
      </c>
      <c r="B28" s="63" t="n">
        <f aca="false">SUM(B3:B27)</f>
        <v>65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28.5" hidden="false" customHeight="true" outlineLevel="0" collapsed="false">
      <c r="A1" s="214" t="s">
        <v>65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18" customFormat="true" ht="12.75" hidden="false" customHeight="false" outlineLevel="0" collapsed="false">
      <c r="A2" s="62" t="s">
        <v>204</v>
      </c>
      <c r="B2" s="217" t="s">
        <v>648</v>
      </c>
    </row>
    <row r="3" customFormat="false" ht="13.7" hidden="false" customHeight="true" outlineLevel="0" collapsed="false">
      <c r="A3" s="211" t="s">
        <v>208</v>
      </c>
      <c r="B3" s="211" t="n">
        <v>613</v>
      </c>
    </row>
    <row r="4" customFormat="false" ht="13.7" hidden="false" customHeight="true" outlineLevel="0" collapsed="false">
      <c r="A4" s="211" t="s">
        <v>36</v>
      </c>
      <c r="B4" s="211" t="n">
        <v>28</v>
      </c>
    </row>
    <row r="5" customFormat="false" ht="13.7" hidden="false" customHeight="true" outlineLevel="0" collapsed="false">
      <c r="A5" s="211" t="s">
        <v>209</v>
      </c>
      <c r="B5" s="211" t="n">
        <v>648</v>
      </c>
    </row>
    <row r="6" customFormat="false" ht="13.7" hidden="false" customHeight="true" outlineLevel="0" collapsed="false">
      <c r="A6" s="211" t="s">
        <v>38</v>
      </c>
      <c r="B6" s="211" t="n">
        <v>340</v>
      </c>
    </row>
    <row r="7" customFormat="false" ht="13.7" hidden="false" customHeight="true" outlineLevel="0" collapsed="false">
      <c r="A7" s="211" t="s">
        <v>40</v>
      </c>
      <c r="B7" s="211" t="n">
        <v>13</v>
      </c>
    </row>
    <row r="8" customFormat="false" ht="13.7" hidden="false" customHeight="true" outlineLevel="0" collapsed="false">
      <c r="A8" s="211" t="s">
        <v>42</v>
      </c>
      <c r="B8" s="211" t="n">
        <v>3</v>
      </c>
    </row>
    <row r="9" customFormat="false" ht="13.7" hidden="false" customHeight="true" outlineLevel="0" collapsed="false">
      <c r="A9" s="211" t="s">
        <v>54</v>
      </c>
      <c r="B9" s="211" t="n">
        <v>76</v>
      </c>
    </row>
    <row r="10" customFormat="false" ht="13.7" hidden="false" customHeight="true" outlineLevel="0" collapsed="false">
      <c r="A10" s="211" t="s">
        <v>56</v>
      </c>
      <c r="B10" s="211" t="n">
        <v>29</v>
      </c>
    </row>
    <row r="11" customFormat="false" ht="13.7" hidden="false" customHeight="true" outlineLevel="0" collapsed="false">
      <c r="A11" s="211" t="s">
        <v>58</v>
      </c>
      <c r="B11" s="211" t="n">
        <v>3</v>
      </c>
    </row>
    <row r="12" customFormat="false" ht="13.7" hidden="false" customHeight="true" outlineLevel="0" collapsed="false">
      <c r="A12" s="211" t="s">
        <v>60</v>
      </c>
      <c r="B12" s="211" t="n">
        <v>18</v>
      </c>
    </row>
    <row r="13" customFormat="false" ht="13.7" hidden="false" customHeight="true" outlineLevel="0" collapsed="false">
      <c r="A13" s="211" t="s">
        <v>210</v>
      </c>
      <c r="B13" s="211" t="n">
        <v>30</v>
      </c>
    </row>
    <row r="14" customFormat="false" ht="13.7" hidden="false" customHeight="true" outlineLevel="0" collapsed="false">
      <c r="A14" s="211" t="s">
        <v>62</v>
      </c>
      <c r="B14" s="211" t="n">
        <v>983</v>
      </c>
    </row>
    <row r="15" customFormat="false" ht="13.7" hidden="false" customHeight="true" outlineLevel="0" collapsed="false">
      <c r="A15" s="211" t="s">
        <v>64</v>
      </c>
      <c r="B15" s="211" t="n">
        <v>22</v>
      </c>
    </row>
    <row r="16" customFormat="false" ht="13.7" hidden="false" customHeight="true" outlineLevel="0" collapsed="false">
      <c r="A16" s="211" t="s">
        <v>66</v>
      </c>
      <c r="B16" s="211" t="n">
        <v>96</v>
      </c>
    </row>
    <row r="17" customFormat="false" ht="13.7" hidden="false" customHeight="true" outlineLevel="0" collapsed="false">
      <c r="A17" s="211" t="s">
        <v>68</v>
      </c>
      <c r="B17" s="211" t="n">
        <v>5</v>
      </c>
    </row>
    <row r="18" customFormat="false" ht="13.7" hidden="false" customHeight="true" outlineLevel="0" collapsed="false">
      <c r="A18" s="211" t="s">
        <v>70</v>
      </c>
      <c r="B18" s="211" t="n">
        <v>88</v>
      </c>
    </row>
    <row r="19" customFormat="false" ht="13.7" hidden="false" customHeight="true" outlineLevel="0" collapsed="false">
      <c r="A19" s="211" t="s">
        <v>72</v>
      </c>
      <c r="B19" s="211" t="n">
        <v>46</v>
      </c>
    </row>
    <row r="20" customFormat="false" ht="13.7" hidden="false" customHeight="true" outlineLevel="0" collapsed="false">
      <c r="A20" s="211" t="s">
        <v>74</v>
      </c>
      <c r="B20" s="211" t="n">
        <v>23</v>
      </c>
    </row>
    <row r="21" customFormat="false" ht="13.7" hidden="false" customHeight="true" outlineLevel="0" collapsed="false">
      <c r="A21" s="211" t="s">
        <v>76</v>
      </c>
      <c r="B21" s="211" t="n">
        <v>155</v>
      </c>
    </row>
    <row r="22" customFormat="false" ht="13.7" hidden="false" customHeight="true" outlineLevel="0" collapsed="false">
      <c r="A22" s="211" t="s">
        <v>78</v>
      </c>
      <c r="B22" s="211" t="n">
        <v>35</v>
      </c>
    </row>
    <row r="23" customFormat="false" ht="13.7" hidden="false" customHeight="true" outlineLevel="0" collapsed="false">
      <c r="A23" s="211" t="s">
        <v>211</v>
      </c>
      <c r="B23" s="211" t="n">
        <v>209</v>
      </c>
    </row>
    <row r="24" customFormat="false" ht="13.7" hidden="false" customHeight="true" outlineLevel="0" collapsed="false">
      <c r="A24" s="211" t="s">
        <v>84</v>
      </c>
      <c r="B24" s="211" t="n">
        <v>22</v>
      </c>
    </row>
    <row r="25" customFormat="false" ht="13.7" hidden="false" customHeight="true" outlineLevel="0" collapsed="false">
      <c r="A25" s="211" t="s">
        <v>86</v>
      </c>
      <c r="B25" s="211" t="n">
        <v>107</v>
      </c>
    </row>
    <row r="26" customFormat="false" ht="13.7" hidden="false" customHeight="true" outlineLevel="0" collapsed="false">
      <c r="A26" s="211" t="s">
        <v>88</v>
      </c>
      <c r="B26" s="211" t="n">
        <v>5</v>
      </c>
    </row>
    <row r="27" customFormat="false" ht="13.7" hidden="false" customHeight="true" outlineLevel="0" collapsed="false">
      <c r="A27" s="211" t="s">
        <v>90</v>
      </c>
      <c r="B27" s="211" t="n">
        <v>12</v>
      </c>
    </row>
    <row r="28" customFormat="false" ht="13.7" hidden="false" customHeight="true" outlineLevel="0" collapsed="false">
      <c r="A28" s="211" t="s">
        <v>92</v>
      </c>
      <c r="B28" s="211" t="n">
        <v>648</v>
      </c>
    </row>
    <row r="29" customFormat="false" ht="13.7" hidden="false" customHeight="true" outlineLevel="0" collapsed="false">
      <c r="A29" s="211" t="s">
        <v>94</v>
      </c>
      <c r="B29" s="211" t="n">
        <v>146</v>
      </c>
    </row>
    <row r="30" customFormat="false" ht="13.7" hidden="false" customHeight="true" outlineLevel="0" collapsed="false">
      <c r="A30" s="211" t="s">
        <v>96</v>
      </c>
      <c r="B30" s="211" t="n">
        <v>15</v>
      </c>
    </row>
    <row r="31" customFormat="false" ht="13.7" hidden="false" customHeight="true" outlineLevel="0" collapsed="false">
      <c r="A31" s="211" t="s">
        <v>98</v>
      </c>
      <c r="B31" s="211" t="n">
        <v>3</v>
      </c>
    </row>
    <row r="32" customFormat="false" ht="13.7" hidden="false" customHeight="true" outlineLevel="0" collapsed="false">
      <c r="A32" s="211" t="s">
        <v>100</v>
      </c>
      <c r="B32" s="211" t="n">
        <v>92</v>
      </c>
    </row>
    <row r="33" customFormat="false" ht="13.7" hidden="false" customHeight="true" outlineLevel="0" collapsed="false">
      <c r="A33" s="211" t="s">
        <v>102</v>
      </c>
      <c r="B33" s="211" t="n">
        <v>280</v>
      </c>
    </row>
    <row r="34" customFormat="false" ht="13.7" hidden="false" customHeight="true" outlineLevel="0" collapsed="false">
      <c r="A34" s="211" t="s">
        <v>104</v>
      </c>
      <c r="B34" s="211" t="n">
        <v>42</v>
      </c>
    </row>
    <row r="35" customFormat="false" ht="13.7" hidden="false" customHeight="true" outlineLevel="0" collapsed="false">
      <c r="A35" s="211" t="s">
        <v>106</v>
      </c>
      <c r="B35" s="211" t="n">
        <v>46</v>
      </c>
    </row>
    <row r="36" customFormat="false" ht="13.7" hidden="false" customHeight="true" outlineLevel="0" collapsed="false">
      <c r="A36" s="211" t="s">
        <v>108</v>
      </c>
      <c r="B36" s="211" t="n">
        <v>183</v>
      </c>
    </row>
    <row r="37" customFormat="false" ht="13.7" hidden="false" customHeight="true" outlineLevel="0" collapsed="false">
      <c r="A37" s="211" t="s">
        <v>110</v>
      </c>
      <c r="B37" s="211" t="n">
        <v>102</v>
      </c>
    </row>
    <row r="38" customFormat="false" ht="13.7" hidden="false" customHeight="true" outlineLevel="0" collapsed="false">
      <c r="A38" s="211" t="s">
        <v>112</v>
      </c>
      <c r="B38" s="211" t="n">
        <v>49</v>
      </c>
    </row>
    <row r="39" customFormat="false" ht="13.7" hidden="false" customHeight="true" outlineLevel="0" collapsed="false">
      <c r="A39" s="211" t="s">
        <v>114</v>
      </c>
      <c r="B39" s="211" t="n">
        <v>146</v>
      </c>
    </row>
    <row r="40" customFormat="false" ht="13.7" hidden="false" customHeight="true" outlineLevel="0" collapsed="false">
      <c r="A40" s="211" t="s">
        <v>116</v>
      </c>
      <c r="B40" s="211" t="n">
        <v>200</v>
      </c>
    </row>
    <row r="41" customFormat="false" ht="13.7" hidden="false" customHeight="true" outlineLevel="0" collapsed="false">
      <c r="A41" s="211" t="s">
        <v>118</v>
      </c>
      <c r="B41" s="211" t="n">
        <v>10</v>
      </c>
    </row>
    <row r="42" customFormat="false" ht="13.7" hidden="false" customHeight="true" outlineLevel="0" collapsed="false">
      <c r="A42" s="211" t="s">
        <v>212</v>
      </c>
      <c r="B42" s="211" t="n">
        <v>248</v>
      </c>
    </row>
    <row r="43" customFormat="false" ht="13.7" hidden="false" customHeight="true" outlineLevel="0" collapsed="false">
      <c r="A43" s="211" t="s">
        <v>120</v>
      </c>
      <c r="B43" s="211" t="n">
        <v>9</v>
      </c>
    </row>
    <row r="44" customFormat="false" ht="13.7" hidden="false" customHeight="true" outlineLevel="0" collapsed="false">
      <c r="A44" s="211" t="s">
        <v>122</v>
      </c>
      <c r="B44" s="211" t="n">
        <v>28</v>
      </c>
    </row>
    <row r="45" customFormat="false" ht="13.7" hidden="false" customHeight="true" outlineLevel="0" collapsed="false">
      <c r="A45" s="211" t="s">
        <v>124</v>
      </c>
      <c r="B45" s="211" t="n">
        <v>9</v>
      </c>
    </row>
    <row r="46" customFormat="false" ht="13.7" hidden="false" customHeight="true" outlineLevel="0" collapsed="false">
      <c r="A46" s="211" t="s">
        <v>126</v>
      </c>
      <c r="B46" s="211" t="n">
        <v>162</v>
      </c>
    </row>
    <row r="47" customFormat="false" ht="13.7" hidden="false" customHeight="true" outlineLevel="0" collapsed="false">
      <c r="A47" s="211" t="s">
        <v>128</v>
      </c>
      <c r="B47" s="211" t="n">
        <v>3</v>
      </c>
    </row>
    <row r="48" customFormat="false" ht="13.7" hidden="false" customHeight="true" outlineLevel="0" collapsed="false">
      <c r="A48" s="211" t="s">
        <v>130</v>
      </c>
      <c r="B48" s="211" t="n">
        <v>69</v>
      </c>
    </row>
    <row r="49" customFormat="false" ht="13.7" hidden="false" customHeight="true" outlineLevel="0" collapsed="false">
      <c r="A49" s="211" t="s">
        <v>132</v>
      </c>
      <c r="B49" s="211" t="n">
        <v>20</v>
      </c>
    </row>
    <row r="50" customFormat="false" ht="13.7" hidden="false" customHeight="true" outlineLevel="0" collapsed="false">
      <c r="A50" s="211" t="s">
        <v>134</v>
      </c>
      <c r="B50" s="211" t="n">
        <v>14</v>
      </c>
    </row>
    <row r="51" customFormat="false" ht="13.7" hidden="false" customHeight="true" outlineLevel="0" collapsed="false">
      <c r="A51" s="211" t="s">
        <v>136</v>
      </c>
      <c r="B51" s="211" t="n">
        <v>50</v>
      </c>
    </row>
    <row r="52" customFormat="false" ht="13.7" hidden="false" customHeight="true" outlineLevel="0" collapsed="false">
      <c r="A52" s="211" t="s">
        <v>138</v>
      </c>
      <c r="B52" s="211" t="n">
        <v>6</v>
      </c>
    </row>
    <row r="53" customFormat="false" ht="13.7" hidden="false" customHeight="true" outlineLevel="0" collapsed="false">
      <c r="A53" s="211" t="s">
        <v>140</v>
      </c>
      <c r="B53" s="211" t="n">
        <v>4</v>
      </c>
    </row>
    <row r="54" customFormat="false" ht="13.7" hidden="false" customHeight="true" outlineLevel="0" collapsed="false">
      <c r="A54" s="211" t="s">
        <v>142</v>
      </c>
      <c r="B54" s="211" t="n">
        <v>97</v>
      </c>
    </row>
    <row r="55" customFormat="false" ht="13.7" hidden="false" customHeight="true" outlineLevel="0" collapsed="false">
      <c r="A55" s="211" t="s">
        <v>144</v>
      </c>
      <c r="B55" s="211" t="n">
        <v>225</v>
      </c>
    </row>
    <row r="56" customFormat="false" ht="13.7" hidden="false" customHeight="true" outlineLevel="0" collapsed="false">
      <c r="A56" s="211" t="s">
        <v>146</v>
      </c>
      <c r="B56" s="211" t="n">
        <v>15</v>
      </c>
    </row>
    <row r="57" customFormat="false" ht="13.7" hidden="false" customHeight="true" outlineLevel="0" collapsed="false">
      <c r="A57" s="62" t="s">
        <v>651</v>
      </c>
      <c r="B57" s="63" t="n">
        <f aca="false">SUM(B3:B56)</f>
        <v>6530</v>
      </c>
    </row>
  </sheetData>
  <mergeCells count="1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true" verticalCentered="false"/>
  <pageMargins left="0.747916666666667" right="0.747916666666667" top="0.579861111111111" bottom="0.2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5.28125" defaultRowHeight="12.75" zeroHeight="false" outlineLevelRow="0" outlineLevelCol="0"/>
  <cols>
    <col collapsed="false" customWidth="true" hidden="false" outlineLevel="0" max="1" min="1" style="218" width="17.85"/>
    <col collapsed="false" customWidth="false" hidden="false" outlineLevel="0" max="5" min="2" style="218" width="5.28"/>
    <col collapsed="false" customWidth="true" hidden="false" outlineLevel="0" max="6" min="6" style="218" width="6.13"/>
    <col collapsed="false" customWidth="false" hidden="false" outlineLevel="0" max="15" min="7" style="218" width="5.28"/>
    <col collapsed="false" customWidth="true" hidden="false" outlineLevel="0" max="16" min="16" style="218" width="6.13"/>
    <col collapsed="false" customWidth="false" hidden="false" outlineLevel="0" max="26" min="17" style="218" width="5.28"/>
    <col collapsed="false" customWidth="true" hidden="false" outlineLevel="0" max="27" min="27" style="219" width="6.99"/>
    <col collapsed="false" customWidth="false" hidden="false" outlineLevel="0" max="257" min="28" style="218" width="5.28"/>
  </cols>
  <sheetData>
    <row r="1" customFormat="false" ht="17.25" hidden="false" customHeight="true" outlineLevel="0" collapsed="false">
      <c r="A1" s="220" t="s">
        <v>65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customFormat="false" ht="12.75" hidden="false" customHeight="true" outlineLevel="0" collapsed="false">
      <c r="A2" s="221" t="s">
        <v>65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customFormat="false" ht="93.75" hidden="false" customHeight="true" outlineLevel="0" collapsed="false">
      <c r="A3" s="222" t="s">
        <v>655</v>
      </c>
      <c r="B3" s="223" t="s">
        <v>376</v>
      </c>
      <c r="C3" s="223" t="s">
        <v>383</v>
      </c>
      <c r="D3" s="223" t="s">
        <v>495</v>
      </c>
      <c r="E3" s="223" t="s">
        <v>394</v>
      </c>
      <c r="F3" s="223" t="s">
        <v>228</v>
      </c>
      <c r="G3" s="223" t="s">
        <v>403</v>
      </c>
      <c r="H3" s="223" t="s">
        <v>406</v>
      </c>
      <c r="I3" s="223" t="s">
        <v>409</v>
      </c>
      <c r="J3" s="223" t="s">
        <v>412</v>
      </c>
      <c r="K3" s="223" t="s">
        <v>466</v>
      </c>
      <c r="L3" s="223" t="s">
        <v>650</v>
      </c>
      <c r="M3" s="223" t="s">
        <v>474</v>
      </c>
      <c r="N3" s="223" t="s">
        <v>441</v>
      </c>
      <c r="O3" s="223" t="s">
        <v>477</v>
      </c>
      <c r="P3" s="223" t="s">
        <v>444</v>
      </c>
      <c r="Q3" s="223" t="s">
        <v>447</v>
      </c>
      <c r="R3" s="223" t="s">
        <v>480</v>
      </c>
      <c r="S3" s="223" t="s">
        <v>483</v>
      </c>
      <c r="T3" s="223" t="s">
        <v>453</v>
      </c>
      <c r="U3" s="223" t="s">
        <v>498</v>
      </c>
      <c r="V3" s="223" t="s">
        <v>486</v>
      </c>
      <c r="W3" s="223" t="s">
        <v>489</v>
      </c>
      <c r="X3" s="223" t="s">
        <v>456</v>
      </c>
      <c r="Y3" s="223" t="s">
        <v>492</v>
      </c>
      <c r="Z3" s="223" t="s">
        <v>463</v>
      </c>
      <c r="AA3" s="223" t="s">
        <v>656</v>
      </c>
    </row>
    <row r="4" customFormat="false" ht="15" hidden="false" customHeight="tru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</row>
    <row r="5" customFormat="false" ht="12.75" hidden="false" customHeight="false" outlineLevel="0" collapsed="false">
      <c r="A5" s="224" t="s">
        <v>208</v>
      </c>
      <c r="B5" s="225" t="n">
        <v>14</v>
      </c>
      <c r="C5" s="225" t="n">
        <v>22</v>
      </c>
      <c r="D5" s="225" t="n">
        <v>11</v>
      </c>
      <c r="E5" s="225" t="n">
        <v>56</v>
      </c>
      <c r="F5" s="225" t="n">
        <v>79</v>
      </c>
      <c r="G5" s="225" t="n">
        <v>10</v>
      </c>
      <c r="H5" s="225" t="n">
        <v>8</v>
      </c>
      <c r="I5" s="225" t="n">
        <v>9</v>
      </c>
      <c r="J5" s="225" t="n">
        <v>69</v>
      </c>
      <c r="K5" s="225" t="n">
        <v>162</v>
      </c>
      <c r="L5" s="225"/>
      <c r="M5" s="225" t="n">
        <v>1</v>
      </c>
      <c r="N5" s="225" t="n">
        <v>1</v>
      </c>
      <c r="O5" s="225"/>
      <c r="P5" s="225" t="n">
        <v>108</v>
      </c>
      <c r="Q5" s="225" t="n">
        <v>22</v>
      </c>
      <c r="R5" s="225" t="n">
        <v>1</v>
      </c>
      <c r="S5" s="225" t="n">
        <v>28</v>
      </c>
      <c r="T5" s="225" t="n">
        <v>1</v>
      </c>
      <c r="U5" s="225" t="n">
        <v>3</v>
      </c>
      <c r="V5" s="225"/>
      <c r="W5" s="225"/>
      <c r="X5" s="225" t="n">
        <v>4</v>
      </c>
      <c r="Y5" s="225"/>
      <c r="Z5" s="225" t="n">
        <v>3</v>
      </c>
      <c r="AA5" s="226" t="n">
        <v>612</v>
      </c>
    </row>
    <row r="6" customFormat="false" ht="12.75" hidden="false" customHeight="false" outlineLevel="0" collapsed="false">
      <c r="A6" s="224" t="s">
        <v>36</v>
      </c>
      <c r="B6" s="225"/>
      <c r="C6" s="225"/>
      <c r="D6" s="225" t="n">
        <v>3</v>
      </c>
      <c r="E6" s="225" t="n">
        <v>1</v>
      </c>
      <c r="F6" s="225" t="n">
        <v>4</v>
      </c>
      <c r="G6" s="225"/>
      <c r="H6" s="225" t="n">
        <v>1</v>
      </c>
      <c r="I6" s="225"/>
      <c r="J6" s="225" t="n">
        <v>5</v>
      </c>
      <c r="K6" s="225"/>
      <c r="L6" s="225"/>
      <c r="M6" s="225"/>
      <c r="N6" s="225"/>
      <c r="O6" s="225"/>
      <c r="P6" s="225" t="n">
        <v>7</v>
      </c>
      <c r="Q6" s="225" t="n">
        <v>3</v>
      </c>
      <c r="R6" s="225"/>
      <c r="S6" s="225" t="n">
        <v>3</v>
      </c>
      <c r="T6" s="225"/>
      <c r="U6" s="225" t="n">
        <v>1</v>
      </c>
      <c r="V6" s="225"/>
      <c r="W6" s="225"/>
      <c r="X6" s="225"/>
      <c r="Y6" s="225"/>
      <c r="Z6" s="225"/>
      <c r="AA6" s="226" t="n">
        <v>28</v>
      </c>
    </row>
    <row r="7" customFormat="false" ht="12.75" hidden="false" customHeight="false" outlineLevel="0" collapsed="false">
      <c r="A7" s="224" t="s">
        <v>209</v>
      </c>
      <c r="B7" s="225" t="n">
        <v>14</v>
      </c>
      <c r="C7" s="225" t="n">
        <v>11</v>
      </c>
      <c r="D7" s="225" t="n">
        <v>6</v>
      </c>
      <c r="E7" s="225" t="n">
        <v>35</v>
      </c>
      <c r="F7" s="225" t="n">
        <v>74</v>
      </c>
      <c r="G7" s="225" t="n">
        <v>3</v>
      </c>
      <c r="H7" s="225" t="n">
        <v>4</v>
      </c>
      <c r="I7" s="225" t="n">
        <v>10</v>
      </c>
      <c r="J7" s="225" t="n">
        <v>51</v>
      </c>
      <c r="K7" s="225" t="n">
        <v>117</v>
      </c>
      <c r="L7" s="225"/>
      <c r="M7" s="225"/>
      <c r="N7" s="225"/>
      <c r="O7" s="225"/>
      <c r="P7" s="225" t="n">
        <v>157</v>
      </c>
      <c r="Q7" s="225" t="n">
        <v>32</v>
      </c>
      <c r="R7" s="225" t="n">
        <v>1</v>
      </c>
      <c r="S7" s="225" t="n">
        <v>106</v>
      </c>
      <c r="T7" s="225" t="n">
        <v>3</v>
      </c>
      <c r="U7" s="225" t="n">
        <v>3</v>
      </c>
      <c r="V7" s="225" t="n">
        <v>4</v>
      </c>
      <c r="W7" s="225"/>
      <c r="X7" s="225" t="n">
        <v>10</v>
      </c>
      <c r="Y7" s="225" t="n">
        <v>3</v>
      </c>
      <c r="Z7" s="225" t="n">
        <v>4</v>
      </c>
      <c r="AA7" s="226" t="n">
        <v>648</v>
      </c>
    </row>
    <row r="8" customFormat="false" ht="12.75" hidden="false" customHeight="false" outlineLevel="0" collapsed="false">
      <c r="A8" s="224" t="s">
        <v>38</v>
      </c>
      <c r="B8" s="225" t="n">
        <v>5</v>
      </c>
      <c r="C8" s="225" t="n">
        <v>6</v>
      </c>
      <c r="D8" s="225" t="n">
        <v>12</v>
      </c>
      <c r="E8" s="225" t="n">
        <v>11</v>
      </c>
      <c r="F8" s="225" t="n">
        <v>34</v>
      </c>
      <c r="G8" s="225" t="n">
        <v>1</v>
      </c>
      <c r="H8" s="225" t="n">
        <v>1</v>
      </c>
      <c r="I8" s="225" t="n">
        <v>2</v>
      </c>
      <c r="J8" s="225" t="n">
        <v>14</v>
      </c>
      <c r="K8" s="225" t="n">
        <v>5</v>
      </c>
      <c r="L8" s="225"/>
      <c r="M8" s="225"/>
      <c r="N8" s="225"/>
      <c r="O8" s="225"/>
      <c r="P8" s="225" t="n">
        <v>32</v>
      </c>
      <c r="Q8" s="225" t="n">
        <v>11</v>
      </c>
      <c r="R8" s="225" t="n">
        <v>1</v>
      </c>
      <c r="S8" s="225" t="n">
        <v>110</v>
      </c>
      <c r="T8" s="225"/>
      <c r="U8" s="225" t="n">
        <v>93</v>
      </c>
      <c r="V8" s="225" t="n">
        <v>1</v>
      </c>
      <c r="W8" s="225"/>
      <c r="X8" s="225"/>
      <c r="Y8" s="225"/>
      <c r="Z8" s="225" t="n">
        <v>1</v>
      </c>
      <c r="AA8" s="226" t="n">
        <v>340</v>
      </c>
    </row>
    <row r="9" customFormat="false" ht="12.75" hidden="false" customHeight="false" outlineLevel="0" collapsed="false">
      <c r="A9" s="224" t="s">
        <v>40</v>
      </c>
      <c r="B9" s="225"/>
      <c r="C9" s="225"/>
      <c r="D9" s="225" t="n">
        <v>1</v>
      </c>
      <c r="E9" s="225"/>
      <c r="F9" s="225" t="n">
        <v>4</v>
      </c>
      <c r="G9" s="225"/>
      <c r="H9" s="225" t="n">
        <v>1</v>
      </c>
      <c r="I9" s="225"/>
      <c r="J9" s="225"/>
      <c r="K9" s="225"/>
      <c r="L9" s="225"/>
      <c r="M9" s="225"/>
      <c r="N9" s="225"/>
      <c r="O9" s="225"/>
      <c r="P9" s="225" t="n">
        <v>5</v>
      </c>
      <c r="Q9" s="225" t="n">
        <v>1</v>
      </c>
      <c r="R9" s="225"/>
      <c r="S9" s="225"/>
      <c r="T9" s="225"/>
      <c r="U9" s="225" t="n">
        <v>1</v>
      </c>
      <c r="V9" s="225"/>
      <c r="W9" s="225"/>
      <c r="X9" s="225"/>
      <c r="Y9" s="225"/>
      <c r="Z9" s="225"/>
      <c r="AA9" s="226" t="n">
        <v>13</v>
      </c>
    </row>
    <row r="10" customFormat="false" ht="12.75" hidden="false" customHeight="false" outlineLevel="0" collapsed="false">
      <c r="A10" s="224" t="s">
        <v>42</v>
      </c>
      <c r="B10" s="225"/>
      <c r="C10" s="225"/>
      <c r="D10" s="225"/>
      <c r="E10" s="225"/>
      <c r="F10" s="225" t="n">
        <v>1</v>
      </c>
      <c r="G10" s="225"/>
      <c r="H10" s="225" t="n">
        <v>1</v>
      </c>
      <c r="I10" s="225"/>
      <c r="J10" s="225" t="n">
        <v>1</v>
      </c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6" t="n">
        <v>3</v>
      </c>
    </row>
    <row r="11" customFormat="false" ht="12.75" hidden="false" customHeight="false" outlineLevel="0" collapsed="false">
      <c r="A11" s="224" t="s">
        <v>54</v>
      </c>
      <c r="B11" s="225" t="n">
        <v>3</v>
      </c>
      <c r="C11" s="225"/>
      <c r="D11" s="225" t="n">
        <v>2</v>
      </c>
      <c r="E11" s="225" t="n">
        <v>8</v>
      </c>
      <c r="F11" s="225" t="n">
        <v>16</v>
      </c>
      <c r="G11" s="225"/>
      <c r="H11" s="225" t="n">
        <v>1</v>
      </c>
      <c r="I11" s="225" t="n">
        <v>1</v>
      </c>
      <c r="J11" s="225" t="n">
        <v>7</v>
      </c>
      <c r="K11" s="225" t="n">
        <v>18</v>
      </c>
      <c r="L11" s="225"/>
      <c r="M11" s="225" t="n">
        <v>1</v>
      </c>
      <c r="N11" s="225"/>
      <c r="O11" s="225"/>
      <c r="P11" s="225" t="n">
        <v>15</v>
      </c>
      <c r="Q11" s="225" t="n">
        <v>1</v>
      </c>
      <c r="R11" s="225"/>
      <c r="S11" s="225" t="n">
        <v>1</v>
      </c>
      <c r="T11" s="225"/>
      <c r="U11" s="225" t="n">
        <v>1</v>
      </c>
      <c r="V11" s="225"/>
      <c r="W11" s="225"/>
      <c r="X11" s="225"/>
      <c r="Y11" s="225"/>
      <c r="Z11" s="225" t="n">
        <v>1</v>
      </c>
      <c r="AA11" s="226" t="n">
        <v>76</v>
      </c>
    </row>
    <row r="12" customFormat="false" ht="12.75" hidden="false" customHeight="false" outlineLevel="0" collapsed="false">
      <c r="A12" s="224" t="s">
        <v>56</v>
      </c>
      <c r="B12" s="225" t="n">
        <v>1</v>
      </c>
      <c r="C12" s="225"/>
      <c r="D12" s="225" t="n">
        <v>1</v>
      </c>
      <c r="E12" s="225" t="n">
        <v>5</v>
      </c>
      <c r="F12" s="225" t="n">
        <v>3</v>
      </c>
      <c r="G12" s="225"/>
      <c r="H12" s="225"/>
      <c r="I12" s="225"/>
      <c r="J12" s="225" t="n">
        <v>2</v>
      </c>
      <c r="K12" s="225" t="n">
        <v>10</v>
      </c>
      <c r="L12" s="225"/>
      <c r="M12" s="225"/>
      <c r="N12" s="225"/>
      <c r="O12" s="225"/>
      <c r="P12" s="225" t="n">
        <v>3</v>
      </c>
      <c r="Q12" s="225" t="n">
        <v>1</v>
      </c>
      <c r="R12" s="225"/>
      <c r="S12" s="225" t="n">
        <v>2</v>
      </c>
      <c r="T12" s="225"/>
      <c r="U12" s="225"/>
      <c r="V12" s="225"/>
      <c r="W12" s="225"/>
      <c r="X12" s="225"/>
      <c r="Y12" s="225"/>
      <c r="Z12" s="225" t="n">
        <v>1</v>
      </c>
      <c r="AA12" s="226" t="n">
        <v>29</v>
      </c>
    </row>
    <row r="13" customFormat="false" ht="12.75" hidden="false" customHeight="false" outlineLevel="0" collapsed="false">
      <c r="A13" s="224" t="s">
        <v>58</v>
      </c>
      <c r="B13" s="225"/>
      <c r="C13" s="225" t="n">
        <v>1</v>
      </c>
      <c r="D13" s="225"/>
      <c r="E13" s="225"/>
      <c r="F13" s="225" t="n">
        <v>1</v>
      </c>
      <c r="G13" s="225"/>
      <c r="H13" s="225"/>
      <c r="I13" s="225"/>
      <c r="J13" s="225" t="n">
        <v>1</v>
      </c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 t="n">
        <v>3</v>
      </c>
    </row>
    <row r="14" customFormat="false" ht="12.75" hidden="false" customHeight="false" outlineLevel="0" collapsed="false">
      <c r="A14" s="224" t="s">
        <v>60</v>
      </c>
      <c r="B14" s="225"/>
      <c r="C14" s="225" t="n">
        <v>1</v>
      </c>
      <c r="D14" s="225" t="n">
        <v>5</v>
      </c>
      <c r="E14" s="225"/>
      <c r="F14" s="225" t="n">
        <v>5</v>
      </c>
      <c r="G14" s="225"/>
      <c r="H14" s="225"/>
      <c r="I14" s="225" t="n">
        <v>1</v>
      </c>
      <c r="J14" s="225" t="n">
        <v>3</v>
      </c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 t="n">
        <v>2</v>
      </c>
      <c r="Y14" s="225" t="n">
        <v>1</v>
      </c>
      <c r="Z14" s="225"/>
      <c r="AA14" s="226" t="n">
        <v>18</v>
      </c>
    </row>
    <row r="15" customFormat="false" ht="12.75" hidden="false" customHeight="false" outlineLevel="0" collapsed="false">
      <c r="A15" s="224" t="s">
        <v>210</v>
      </c>
      <c r="B15" s="225"/>
      <c r="C15" s="225" t="n">
        <v>1</v>
      </c>
      <c r="D15" s="225"/>
      <c r="E15" s="225" t="n">
        <v>6</v>
      </c>
      <c r="F15" s="225" t="n">
        <v>8</v>
      </c>
      <c r="G15" s="225"/>
      <c r="H15" s="225"/>
      <c r="I15" s="225"/>
      <c r="J15" s="225" t="n">
        <v>3</v>
      </c>
      <c r="K15" s="225" t="n">
        <v>1</v>
      </c>
      <c r="L15" s="225"/>
      <c r="M15" s="225"/>
      <c r="N15" s="225"/>
      <c r="O15" s="225"/>
      <c r="P15" s="225" t="n">
        <v>6</v>
      </c>
      <c r="Q15" s="225"/>
      <c r="R15" s="225"/>
      <c r="S15" s="225" t="n">
        <v>2</v>
      </c>
      <c r="T15" s="225"/>
      <c r="U15" s="225"/>
      <c r="V15" s="225"/>
      <c r="W15" s="225"/>
      <c r="X15" s="225" t="n">
        <v>3</v>
      </c>
      <c r="Y15" s="225"/>
      <c r="Z15" s="225"/>
      <c r="AA15" s="226" t="n">
        <v>30</v>
      </c>
    </row>
    <row r="16" customFormat="false" ht="12.75" hidden="false" customHeight="false" outlineLevel="0" collapsed="false">
      <c r="A16" s="224" t="s">
        <v>62</v>
      </c>
      <c r="B16" s="225" t="n">
        <v>17</v>
      </c>
      <c r="C16" s="225" t="n">
        <v>17</v>
      </c>
      <c r="D16" s="225" t="n">
        <v>13</v>
      </c>
      <c r="E16" s="225" t="n">
        <v>26</v>
      </c>
      <c r="F16" s="225" t="n">
        <v>144</v>
      </c>
      <c r="G16" s="225" t="n">
        <v>24</v>
      </c>
      <c r="H16" s="225" t="n">
        <v>6</v>
      </c>
      <c r="I16" s="225" t="n">
        <v>2</v>
      </c>
      <c r="J16" s="225" t="n">
        <v>98</v>
      </c>
      <c r="K16" s="225" t="n">
        <v>17</v>
      </c>
      <c r="L16" s="225"/>
      <c r="M16" s="225"/>
      <c r="N16" s="225"/>
      <c r="O16" s="225"/>
      <c r="P16" s="225" t="n">
        <v>467</v>
      </c>
      <c r="Q16" s="225" t="n">
        <v>47</v>
      </c>
      <c r="R16" s="225"/>
      <c r="S16" s="225" t="n">
        <v>25</v>
      </c>
      <c r="T16" s="225"/>
      <c r="U16" s="225" t="n">
        <v>9</v>
      </c>
      <c r="V16" s="225" t="n">
        <v>3</v>
      </c>
      <c r="W16" s="225"/>
      <c r="X16" s="225" t="n">
        <v>28</v>
      </c>
      <c r="Y16" s="225" t="n">
        <v>2</v>
      </c>
      <c r="Z16" s="225" t="n">
        <v>38</v>
      </c>
      <c r="AA16" s="226" t="n">
        <v>983</v>
      </c>
    </row>
    <row r="17" customFormat="false" ht="12.75" hidden="false" customHeight="false" outlineLevel="0" collapsed="false">
      <c r="A17" s="224" t="s">
        <v>64</v>
      </c>
      <c r="B17" s="225" t="n">
        <v>1</v>
      </c>
      <c r="C17" s="225"/>
      <c r="D17" s="225" t="n">
        <v>4</v>
      </c>
      <c r="E17" s="225"/>
      <c r="F17" s="225" t="n">
        <v>8</v>
      </c>
      <c r="G17" s="225" t="n">
        <v>1</v>
      </c>
      <c r="H17" s="225" t="n">
        <v>1</v>
      </c>
      <c r="I17" s="225"/>
      <c r="J17" s="225"/>
      <c r="K17" s="225" t="n">
        <v>1</v>
      </c>
      <c r="L17" s="225"/>
      <c r="M17" s="225"/>
      <c r="N17" s="225"/>
      <c r="O17" s="225"/>
      <c r="P17" s="225" t="n">
        <v>2</v>
      </c>
      <c r="Q17" s="225" t="n">
        <v>3</v>
      </c>
      <c r="R17" s="225"/>
      <c r="S17" s="225" t="n">
        <v>1</v>
      </c>
      <c r="T17" s="225"/>
      <c r="U17" s="225"/>
      <c r="V17" s="225"/>
      <c r="W17" s="225"/>
      <c r="X17" s="225"/>
      <c r="Y17" s="225"/>
      <c r="Z17" s="225"/>
      <c r="AA17" s="226" t="n">
        <v>22</v>
      </c>
    </row>
    <row r="18" customFormat="false" ht="12.75" hidden="false" customHeight="false" outlineLevel="0" collapsed="false">
      <c r="A18" s="224" t="s">
        <v>66</v>
      </c>
      <c r="B18" s="225" t="n">
        <v>3</v>
      </c>
      <c r="C18" s="225" t="n">
        <v>3</v>
      </c>
      <c r="D18" s="225" t="n">
        <v>2</v>
      </c>
      <c r="E18" s="225" t="n">
        <v>10</v>
      </c>
      <c r="F18" s="225" t="n">
        <v>24</v>
      </c>
      <c r="G18" s="225"/>
      <c r="H18" s="225" t="n">
        <v>1</v>
      </c>
      <c r="I18" s="225"/>
      <c r="J18" s="225" t="n">
        <v>6</v>
      </c>
      <c r="K18" s="225" t="n">
        <v>20</v>
      </c>
      <c r="L18" s="225"/>
      <c r="M18" s="225"/>
      <c r="N18" s="225"/>
      <c r="O18" s="225"/>
      <c r="P18" s="225" t="n">
        <v>14</v>
      </c>
      <c r="Q18" s="225" t="n">
        <v>4</v>
      </c>
      <c r="R18" s="225"/>
      <c r="S18" s="225" t="n">
        <v>3</v>
      </c>
      <c r="T18" s="225" t="n">
        <v>2</v>
      </c>
      <c r="U18" s="225" t="n">
        <v>3</v>
      </c>
      <c r="V18" s="225"/>
      <c r="W18" s="225"/>
      <c r="X18" s="225"/>
      <c r="Y18" s="225" t="n">
        <v>1</v>
      </c>
      <c r="Z18" s="225"/>
      <c r="AA18" s="226" t="n">
        <v>96</v>
      </c>
    </row>
    <row r="19" customFormat="false" ht="12.75" hidden="false" customHeight="false" outlineLevel="0" collapsed="false">
      <c r="A19" s="224" t="s">
        <v>68</v>
      </c>
      <c r="B19" s="225"/>
      <c r="C19" s="225"/>
      <c r="D19" s="225"/>
      <c r="E19" s="225" t="n">
        <v>2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 t="n">
        <v>3</v>
      </c>
      <c r="T19" s="225"/>
      <c r="U19" s="225"/>
      <c r="V19" s="225"/>
      <c r="W19" s="225"/>
      <c r="X19" s="225"/>
      <c r="Y19" s="225"/>
      <c r="Z19" s="225"/>
      <c r="AA19" s="226" t="n">
        <v>5</v>
      </c>
    </row>
    <row r="20" customFormat="false" ht="12.75" hidden="false" customHeight="false" outlineLevel="0" collapsed="false">
      <c r="A20" s="224" t="s">
        <v>70</v>
      </c>
      <c r="B20" s="225" t="n">
        <v>2</v>
      </c>
      <c r="C20" s="225" t="n">
        <v>2</v>
      </c>
      <c r="D20" s="225" t="n">
        <v>11</v>
      </c>
      <c r="E20" s="225" t="n">
        <v>1</v>
      </c>
      <c r="F20" s="225" t="n">
        <v>11</v>
      </c>
      <c r="G20" s="225"/>
      <c r="H20" s="225"/>
      <c r="I20" s="225" t="n">
        <v>1</v>
      </c>
      <c r="J20" s="225" t="n">
        <v>3</v>
      </c>
      <c r="K20" s="225"/>
      <c r="L20" s="225"/>
      <c r="M20" s="225"/>
      <c r="N20" s="225"/>
      <c r="O20" s="225"/>
      <c r="P20" s="225" t="n">
        <v>44</v>
      </c>
      <c r="Q20" s="225" t="n">
        <v>8</v>
      </c>
      <c r="R20" s="225"/>
      <c r="S20" s="225" t="n">
        <v>1</v>
      </c>
      <c r="T20" s="225"/>
      <c r="U20" s="225"/>
      <c r="V20" s="225"/>
      <c r="W20" s="225"/>
      <c r="X20" s="225" t="n">
        <v>2</v>
      </c>
      <c r="Y20" s="225"/>
      <c r="Z20" s="225" t="n">
        <v>2</v>
      </c>
      <c r="AA20" s="226" t="n">
        <v>88</v>
      </c>
    </row>
    <row r="21" customFormat="false" ht="12.75" hidden="false" customHeight="false" outlineLevel="0" collapsed="false">
      <c r="A21" s="224" t="s">
        <v>72</v>
      </c>
      <c r="B21" s="225"/>
      <c r="C21" s="225" t="n">
        <v>2</v>
      </c>
      <c r="D21" s="225" t="n">
        <v>3</v>
      </c>
      <c r="E21" s="225" t="n">
        <v>7</v>
      </c>
      <c r="F21" s="225" t="n">
        <v>9</v>
      </c>
      <c r="G21" s="225"/>
      <c r="H21" s="225"/>
      <c r="I21" s="225"/>
      <c r="J21" s="225" t="n">
        <v>5</v>
      </c>
      <c r="K21" s="225" t="n">
        <v>4</v>
      </c>
      <c r="L21" s="225"/>
      <c r="M21" s="225"/>
      <c r="N21" s="225"/>
      <c r="O21" s="225"/>
      <c r="P21" s="225" t="n">
        <v>2</v>
      </c>
      <c r="Q21" s="225" t="n">
        <v>2</v>
      </c>
      <c r="R21" s="225"/>
      <c r="S21" s="225" t="n">
        <v>1</v>
      </c>
      <c r="T21" s="225"/>
      <c r="U21" s="225" t="n">
        <v>11</v>
      </c>
      <c r="V21" s="225"/>
      <c r="W21" s="225"/>
      <c r="X21" s="225"/>
      <c r="Y21" s="225"/>
      <c r="Z21" s="225"/>
      <c r="AA21" s="226" t="n">
        <v>46</v>
      </c>
    </row>
    <row r="22" customFormat="false" ht="12.75" hidden="false" customHeight="false" outlineLevel="0" collapsed="false">
      <c r="A22" s="224" t="s">
        <v>74</v>
      </c>
      <c r="B22" s="225" t="n">
        <v>1</v>
      </c>
      <c r="C22" s="225"/>
      <c r="D22" s="225" t="n">
        <v>1</v>
      </c>
      <c r="E22" s="225" t="n">
        <v>1</v>
      </c>
      <c r="F22" s="225" t="n">
        <v>3</v>
      </c>
      <c r="G22" s="225"/>
      <c r="H22" s="225"/>
      <c r="I22" s="225" t="n">
        <v>1</v>
      </c>
      <c r="J22" s="225" t="n">
        <v>5</v>
      </c>
      <c r="K22" s="225" t="n">
        <v>5</v>
      </c>
      <c r="L22" s="225"/>
      <c r="M22" s="225"/>
      <c r="N22" s="225"/>
      <c r="O22" s="225"/>
      <c r="P22" s="225"/>
      <c r="Q22" s="225" t="n">
        <v>1</v>
      </c>
      <c r="R22" s="225" t="n">
        <v>1</v>
      </c>
      <c r="S22" s="225"/>
      <c r="T22" s="225"/>
      <c r="U22" s="225"/>
      <c r="V22" s="225"/>
      <c r="W22" s="225"/>
      <c r="X22" s="225" t="n">
        <v>3</v>
      </c>
      <c r="Y22" s="225" t="n">
        <v>1</v>
      </c>
      <c r="Z22" s="225"/>
      <c r="AA22" s="226" t="n">
        <v>23</v>
      </c>
    </row>
    <row r="23" customFormat="false" ht="12.75" hidden="false" customHeight="false" outlineLevel="0" collapsed="false">
      <c r="A23" s="224" t="s">
        <v>76</v>
      </c>
      <c r="B23" s="225" t="n">
        <v>2</v>
      </c>
      <c r="C23" s="225" t="n">
        <v>8</v>
      </c>
      <c r="D23" s="225" t="n">
        <v>1</v>
      </c>
      <c r="E23" s="225" t="n">
        <v>15</v>
      </c>
      <c r="F23" s="225" t="n">
        <v>27</v>
      </c>
      <c r="G23" s="225" t="n">
        <v>2</v>
      </c>
      <c r="H23" s="225" t="n">
        <v>8</v>
      </c>
      <c r="I23" s="225"/>
      <c r="J23" s="225" t="n">
        <v>19</v>
      </c>
      <c r="K23" s="225" t="n">
        <v>4</v>
      </c>
      <c r="L23" s="225"/>
      <c r="M23" s="225"/>
      <c r="N23" s="225"/>
      <c r="O23" s="225"/>
      <c r="P23" s="225" t="n">
        <v>25</v>
      </c>
      <c r="Q23" s="225" t="n">
        <v>33</v>
      </c>
      <c r="R23" s="225"/>
      <c r="S23" s="225" t="n">
        <v>1</v>
      </c>
      <c r="T23" s="225" t="n">
        <v>1</v>
      </c>
      <c r="U23" s="225" t="n">
        <v>1</v>
      </c>
      <c r="V23" s="225"/>
      <c r="W23" s="225"/>
      <c r="X23" s="225" t="n">
        <v>4</v>
      </c>
      <c r="Y23" s="225"/>
      <c r="Z23" s="225" t="n">
        <v>4</v>
      </c>
      <c r="AA23" s="226" t="n">
        <v>155</v>
      </c>
    </row>
    <row r="24" customFormat="false" ht="12.75" hidden="false" customHeight="false" outlineLevel="0" collapsed="false">
      <c r="A24" s="224" t="s">
        <v>78</v>
      </c>
      <c r="B24" s="225"/>
      <c r="C24" s="225" t="n">
        <v>2</v>
      </c>
      <c r="D24" s="225"/>
      <c r="E24" s="225" t="n">
        <v>1</v>
      </c>
      <c r="F24" s="225" t="n">
        <v>23</v>
      </c>
      <c r="G24" s="225"/>
      <c r="H24" s="225"/>
      <c r="I24" s="225"/>
      <c r="J24" s="225" t="n">
        <v>1</v>
      </c>
      <c r="K24" s="225" t="n">
        <v>1</v>
      </c>
      <c r="L24" s="225"/>
      <c r="M24" s="225" t="n">
        <v>1</v>
      </c>
      <c r="N24" s="225"/>
      <c r="O24" s="225"/>
      <c r="P24" s="225" t="n">
        <v>5</v>
      </c>
      <c r="Q24" s="225"/>
      <c r="R24" s="225"/>
      <c r="S24" s="225" t="n">
        <v>1</v>
      </c>
      <c r="T24" s="225"/>
      <c r="U24" s="225"/>
      <c r="V24" s="225"/>
      <c r="W24" s="225"/>
      <c r="X24" s="225"/>
      <c r="Y24" s="225"/>
      <c r="Z24" s="225"/>
      <c r="AA24" s="226" t="n">
        <v>35</v>
      </c>
    </row>
    <row r="25" customFormat="false" ht="12.75" hidden="false" customHeight="false" outlineLevel="0" collapsed="false">
      <c r="A25" s="224" t="s">
        <v>211</v>
      </c>
      <c r="B25" s="225"/>
      <c r="C25" s="225" t="n">
        <v>2</v>
      </c>
      <c r="D25" s="225" t="n">
        <v>17</v>
      </c>
      <c r="E25" s="225" t="n">
        <v>9</v>
      </c>
      <c r="F25" s="225" t="n">
        <v>48</v>
      </c>
      <c r="G25" s="225" t="n">
        <v>2</v>
      </c>
      <c r="H25" s="225" t="n">
        <v>1</v>
      </c>
      <c r="I25" s="225" t="n">
        <v>6</v>
      </c>
      <c r="J25" s="225" t="n">
        <v>12</v>
      </c>
      <c r="K25" s="225" t="n">
        <v>54</v>
      </c>
      <c r="L25" s="225" t="n">
        <v>1</v>
      </c>
      <c r="M25" s="225"/>
      <c r="N25" s="225"/>
      <c r="O25" s="225"/>
      <c r="P25" s="225" t="n">
        <v>30</v>
      </c>
      <c r="Q25" s="225" t="n">
        <v>7</v>
      </c>
      <c r="R25" s="225" t="n">
        <v>3</v>
      </c>
      <c r="S25" s="225" t="n">
        <v>3</v>
      </c>
      <c r="T25" s="225"/>
      <c r="U25" s="225" t="n">
        <v>3</v>
      </c>
      <c r="V25" s="225" t="n">
        <v>1</v>
      </c>
      <c r="W25" s="225"/>
      <c r="X25" s="225" t="n">
        <v>7</v>
      </c>
      <c r="Y25" s="225" t="n">
        <v>1</v>
      </c>
      <c r="Z25" s="225" t="n">
        <v>2</v>
      </c>
      <c r="AA25" s="226" t="n">
        <v>209</v>
      </c>
    </row>
    <row r="26" customFormat="false" ht="12.75" hidden="false" customHeight="false" outlineLevel="0" collapsed="false">
      <c r="A26" s="224" t="s">
        <v>84</v>
      </c>
      <c r="B26" s="225"/>
      <c r="C26" s="225"/>
      <c r="D26" s="225" t="n">
        <v>1</v>
      </c>
      <c r="E26" s="225" t="n">
        <v>1</v>
      </c>
      <c r="F26" s="225" t="n">
        <v>12</v>
      </c>
      <c r="G26" s="225" t="n">
        <v>2</v>
      </c>
      <c r="H26" s="225"/>
      <c r="I26" s="225"/>
      <c r="J26" s="225" t="n">
        <v>1</v>
      </c>
      <c r="K26" s="225"/>
      <c r="L26" s="225"/>
      <c r="M26" s="225"/>
      <c r="N26" s="225"/>
      <c r="O26" s="225"/>
      <c r="P26" s="225" t="n">
        <v>3</v>
      </c>
      <c r="Q26" s="225"/>
      <c r="R26" s="225" t="n">
        <v>1</v>
      </c>
      <c r="S26" s="225"/>
      <c r="T26" s="225"/>
      <c r="U26" s="225"/>
      <c r="V26" s="225"/>
      <c r="W26" s="225"/>
      <c r="X26" s="225" t="n">
        <v>1</v>
      </c>
      <c r="Y26" s="225"/>
      <c r="Z26" s="225"/>
      <c r="AA26" s="226" t="n">
        <v>22</v>
      </c>
    </row>
    <row r="27" customFormat="false" ht="12.75" hidden="false" customHeight="false" outlineLevel="0" collapsed="false">
      <c r="A27" s="224" t="s">
        <v>86</v>
      </c>
      <c r="B27" s="225" t="n">
        <v>3</v>
      </c>
      <c r="C27" s="225" t="n">
        <v>1</v>
      </c>
      <c r="D27" s="225" t="n">
        <v>6</v>
      </c>
      <c r="E27" s="225"/>
      <c r="F27" s="225" t="n">
        <v>52</v>
      </c>
      <c r="G27" s="225" t="n">
        <v>1</v>
      </c>
      <c r="H27" s="225" t="n">
        <v>1</v>
      </c>
      <c r="I27" s="225"/>
      <c r="J27" s="225" t="n">
        <v>5</v>
      </c>
      <c r="K27" s="225" t="n">
        <v>2</v>
      </c>
      <c r="L27" s="225"/>
      <c r="M27" s="225" t="n">
        <v>1</v>
      </c>
      <c r="N27" s="225"/>
      <c r="O27" s="225" t="n">
        <v>1</v>
      </c>
      <c r="P27" s="225" t="n">
        <v>15</v>
      </c>
      <c r="Q27" s="225" t="n">
        <v>9</v>
      </c>
      <c r="R27" s="225" t="n">
        <v>1</v>
      </c>
      <c r="S27" s="225" t="n">
        <v>2</v>
      </c>
      <c r="T27" s="225"/>
      <c r="U27" s="225"/>
      <c r="V27" s="225" t="n">
        <v>1</v>
      </c>
      <c r="W27" s="225"/>
      <c r="X27" s="225" t="n">
        <v>3</v>
      </c>
      <c r="Y27" s="225" t="n">
        <v>1</v>
      </c>
      <c r="Z27" s="225" t="n">
        <v>2</v>
      </c>
      <c r="AA27" s="226" t="n">
        <v>107</v>
      </c>
    </row>
    <row r="28" customFormat="false" ht="12.75" hidden="false" customHeight="false" outlineLevel="0" collapsed="false">
      <c r="A28" s="224" t="s">
        <v>88</v>
      </c>
      <c r="B28" s="225"/>
      <c r="C28" s="225"/>
      <c r="D28" s="225"/>
      <c r="E28" s="225"/>
      <c r="F28" s="225"/>
      <c r="G28" s="225"/>
      <c r="H28" s="225"/>
      <c r="I28" s="225" t="n">
        <v>1</v>
      </c>
      <c r="J28" s="225" t="n">
        <v>2</v>
      </c>
      <c r="K28" s="225"/>
      <c r="L28" s="225"/>
      <c r="M28" s="225"/>
      <c r="N28" s="225"/>
      <c r="O28" s="225"/>
      <c r="P28" s="225" t="n">
        <v>1</v>
      </c>
      <c r="Q28" s="225"/>
      <c r="R28" s="225"/>
      <c r="S28" s="225"/>
      <c r="T28" s="225"/>
      <c r="U28" s="225" t="n">
        <v>1</v>
      </c>
      <c r="V28" s="225"/>
      <c r="W28" s="225"/>
      <c r="X28" s="225"/>
      <c r="Y28" s="225"/>
      <c r="Z28" s="225"/>
      <c r="AA28" s="226" t="n">
        <v>5</v>
      </c>
    </row>
    <row r="29" customFormat="false" ht="12.75" hidden="false" customHeight="false" outlineLevel="0" collapsed="false">
      <c r="A29" s="224" t="s">
        <v>90</v>
      </c>
      <c r="B29" s="225"/>
      <c r="C29" s="225"/>
      <c r="D29" s="225"/>
      <c r="E29" s="225" t="n">
        <v>1</v>
      </c>
      <c r="F29" s="225" t="n">
        <v>4</v>
      </c>
      <c r="G29" s="225" t="n">
        <v>1</v>
      </c>
      <c r="H29" s="225"/>
      <c r="I29" s="225"/>
      <c r="J29" s="225" t="n">
        <v>3</v>
      </c>
      <c r="K29" s="225" t="n">
        <v>1</v>
      </c>
      <c r="L29" s="225"/>
      <c r="M29" s="225"/>
      <c r="N29" s="225"/>
      <c r="O29" s="225"/>
      <c r="P29" s="225"/>
      <c r="Q29" s="225"/>
      <c r="R29" s="225"/>
      <c r="S29" s="225"/>
      <c r="T29" s="225"/>
      <c r="U29" s="225" t="n">
        <v>1</v>
      </c>
      <c r="V29" s="225"/>
      <c r="W29" s="225"/>
      <c r="X29" s="225" t="n">
        <v>1</v>
      </c>
      <c r="Y29" s="225"/>
      <c r="Z29" s="225"/>
      <c r="AA29" s="226" t="n">
        <v>12</v>
      </c>
    </row>
    <row r="30" customFormat="false" ht="12.75" hidden="false" customHeight="false" outlineLevel="0" collapsed="false">
      <c r="A30" s="224" t="s">
        <v>92</v>
      </c>
      <c r="B30" s="225" t="n">
        <v>3</v>
      </c>
      <c r="C30" s="225" t="n">
        <v>7</v>
      </c>
      <c r="D30" s="225"/>
      <c r="E30" s="225" t="n">
        <v>12</v>
      </c>
      <c r="F30" s="225" t="n">
        <v>74</v>
      </c>
      <c r="G30" s="225" t="n">
        <v>4</v>
      </c>
      <c r="H30" s="225" t="n">
        <v>10</v>
      </c>
      <c r="I30" s="225" t="n">
        <v>1</v>
      </c>
      <c r="J30" s="225" t="n">
        <v>41</v>
      </c>
      <c r="K30" s="225" t="n">
        <v>4</v>
      </c>
      <c r="L30" s="225"/>
      <c r="M30" s="225"/>
      <c r="N30" s="225"/>
      <c r="O30" s="225"/>
      <c r="P30" s="225" t="n">
        <v>411</v>
      </c>
      <c r="Q30" s="225" t="n">
        <v>21</v>
      </c>
      <c r="R30" s="225" t="n">
        <v>3</v>
      </c>
      <c r="S30" s="225" t="n">
        <v>24</v>
      </c>
      <c r="T30" s="225" t="n">
        <v>1</v>
      </c>
      <c r="U30" s="225" t="n">
        <v>2</v>
      </c>
      <c r="V30" s="225" t="n">
        <v>9</v>
      </c>
      <c r="W30" s="225"/>
      <c r="X30" s="225" t="n">
        <v>7</v>
      </c>
      <c r="Y30" s="225" t="n">
        <v>13</v>
      </c>
      <c r="Z30" s="225" t="n">
        <v>1</v>
      </c>
      <c r="AA30" s="226" t="n">
        <v>648</v>
      </c>
    </row>
    <row r="31" customFormat="false" ht="12.75" hidden="false" customHeight="false" outlineLevel="0" collapsed="false">
      <c r="A31" s="224" t="s">
        <v>94</v>
      </c>
      <c r="B31" s="225" t="n">
        <v>6</v>
      </c>
      <c r="C31" s="225"/>
      <c r="D31" s="225"/>
      <c r="E31" s="225" t="n">
        <v>3</v>
      </c>
      <c r="F31" s="225" t="n">
        <v>14</v>
      </c>
      <c r="G31" s="225"/>
      <c r="H31" s="225" t="n">
        <v>1</v>
      </c>
      <c r="I31" s="225"/>
      <c r="J31" s="225" t="n">
        <v>4</v>
      </c>
      <c r="K31" s="225" t="n">
        <v>3</v>
      </c>
      <c r="L31" s="225"/>
      <c r="M31" s="225"/>
      <c r="N31" s="225"/>
      <c r="O31" s="225"/>
      <c r="P31" s="225" t="n">
        <v>101</v>
      </c>
      <c r="Q31" s="225" t="n">
        <v>7</v>
      </c>
      <c r="R31" s="225"/>
      <c r="S31" s="225" t="n">
        <v>5</v>
      </c>
      <c r="T31" s="225"/>
      <c r="U31" s="225" t="n">
        <v>1</v>
      </c>
      <c r="V31" s="225"/>
      <c r="W31" s="225"/>
      <c r="X31" s="225"/>
      <c r="Y31" s="225"/>
      <c r="Z31" s="225" t="n">
        <v>1</v>
      </c>
      <c r="AA31" s="226" t="n">
        <v>146</v>
      </c>
    </row>
    <row r="32" customFormat="false" ht="12.75" hidden="false" customHeight="false" outlineLevel="0" collapsed="false">
      <c r="A32" s="224" t="s">
        <v>96</v>
      </c>
      <c r="B32" s="225"/>
      <c r="C32" s="225"/>
      <c r="D32" s="225"/>
      <c r="E32" s="225"/>
      <c r="F32" s="225" t="n">
        <v>6</v>
      </c>
      <c r="G32" s="225"/>
      <c r="H32" s="225"/>
      <c r="I32" s="225"/>
      <c r="J32" s="225" t="n">
        <v>1</v>
      </c>
      <c r="K32" s="225" t="n">
        <v>2</v>
      </c>
      <c r="L32" s="225"/>
      <c r="M32" s="225"/>
      <c r="N32" s="225"/>
      <c r="O32" s="225"/>
      <c r="P32" s="225" t="n">
        <v>3</v>
      </c>
      <c r="Q32" s="225" t="n">
        <v>2</v>
      </c>
      <c r="R32" s="225"/>
      <c r="S32" s="225"/>
      <c r="T32" s="225"/>
      <c r="U32" s="225"/>
      <c r="V32" s="225"/>
      <c r="W32" s="225"/>
      <c r="X32" s="225" t="n">
        <v>1</v>
      </c>
      <c r="Y32" s="225"/>
      <c r="Z32" s="225"/>
      <c r="AA32" s="226" t="n">
        <v>15</v>
      </c>
    </row>
    <row r="33" customFormat="false" ht="12.75" hidden="false" customHeight="false" outlineLevel="0" collapsed="false">
      <c r="A33" s="224" t="s">
        <v>98</v>
      </c>
      <c r="B33" s="225"/>
      <c r="C33" s="225"/>
      <c r="D33" s="225"/>
      <c r="E33" s="225"/>
      <c r="F33" s="225" t="n">
        <v>2</v>
      </c>
      <c r="G33" s="225"/>
      <c r="H33" s="225"/>
      <c r="I33" s="225" t="n">
        <v>1</v>
      </c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6" t="n">
        <v>3</v>
      </c>
    </row>
    <row r="34" customFormat="false" ht="12.75" hidden="false" customHeight="false" outlineLevel="0" collapsed="false">
      <c r="A34" s="224" t="s">
        <v>100</v>
      </c>
      <c r="B34" s="225" t="n">
        <v>4</v>
      </c>
      <c r="C34" s="225"/>
      <c r="D34" s="225"/>
      <c r="E34" s="225" t="n">
        <v>11</v>
      </c>
      <c r="F34" s="225" t="n">
        <v>12</v>
      </c>
      <c r="G34" s="225" t="n">
        <v>3</v>
      </c>
      <c r="H34" s="225" t="n">
        <v>3</v>
      </c>
      <c r="I34" s="225"/>
      <c r="J34" s="225" t="n">
        <v>4</v>
      </c>
      <c r="K34" s="225" t="n">
        <v>4</v>
      </c>
      <c r="L34" s="225" t="n">
        <v>3</v>
      </c>
      <c r="M34" s="225" t="n">
        <v>3</v>
      </c>
      <c r="N34" s="225"/>
      <c r="O34" s="225"/>
      <c r="P34" s="225" t="n">
        <v>22</v>
      </c>
      <c r="Q34" s="225" t="n">
        <v>3</v>
      </c>
      <c r="R34" s="225"/>
      <c r="S34" s="225" t="n">
        <v>15</v>
      </c>
      <c r="T34" s="225" t="n">
        <v>1</v>
      </c>
      <c r="U34" s="225" t="n">
        <v>2</v>
      </c>
      <c r="V34" s="225"/>
      <c r="W34" s="225" t="n">
        <v>1</v>
      </c>
      <c r="X34" s="225"/>
      <c r="Y34" s="225"/>
      <c r="Z34" s="225" t="n">
        <v>1</v>
      </c>
      <c r="AA34" s="226" t="n">
        <v>92</v>
      </c>
    </row>
    <row r="35" customFormat="false" ht="12.75" hidden="false" customHeight="false" outlineLevel="0" collapsed="false">
      <c r="A35" s="224" t="s">
        <v>102</v>
      </c>
      <c r="B35" s="225" t="n">
        <v>6</v>
      </c>
      <c r="C35" s="225" t="n">
        <v>5</v>
      </c>
      <c r="D35" s="225" t="n">
        <v>16</v>
      </c>
      <c r="E35" s="225" t="n">
        <v>30</v>
      </c>
      <c r="F35" s="225" t="n">
        <v>52</v>
      </c>
      <c r="G35" s="225"/>
      <c r="H35" s="225" t="n">
        <v>12</v>
      </c>
      <c r="I35" s="225"/>
      <c r="J35" s="225" t="n">
        <v>21</v>
      </c>
      <c r="K35" s="225" t="n">
        <v>13</v>
      </c>
      <c r="L35" s="225"/>
      <c r="M35" s="225"/>
      <c r="N35" s="225"/>
      <c r="O35" s="225"/>
      <c r="P35" s="225" t="n">
        <v>57</v>
      </c>
      <c r="Q35" s="225" t="n">
        <v>7</v>
      </c>
      <c r="R35" s="225"/>
      <c r="S35" s="225" t="n">
        <v>50</v>
      </c>
      <c r="T35" s="225"/>
      <c r="U35" s="225" t="n">
        <v>2</v>
      </c>
      <c r="V35" s="225"/>
      <c r="W35" s="225"/>
      <c r="X35" s="225" t="n">
        <v>9</v>
      </c>
      <c r="Y35" s="225"/>
      <c r="Z35" s="225"/>
      <c r="AA35" s="226" t="n">
        <v>280</v>
      </c>
    </row>
    <row r="36" customFormat="false" ht="12.75" hidden="false" customHeight="false" outlineLevel="0" collapsed="false">
      <c r="A36" s="224" t="s">
        <v>104</v>
      </c>
      <c r="B36" s="225" t="n">
        <v>1</v>
      </c>
      <c r="C36" s="225"/>
      <c r="D36" s="225"/>
      <c r="E36" s="225" t="n">
        <v>3</v>
      </c>
      <c r="F36" s="225" t="n">
        <v>21</v>
      </c>
      <c r="G36" s="225"/>
      <c r="H36" s="225" t="n">
        <v>1</v>
      </c>
      <c r="I36" s="225" t="n">
        <v>1</v>
      </c>
      <c r="J36" s="225" t="n">
        <v>1</v>
      </c>
      <c r="K36" s="225" t="n">
        <v>1</v>
      </c>
      <c r="L36" s="225"/>
      <c r="M36" s="225"/>
      <c r="N36" s="225"/>
      <c r="O36" s="225"/>
      <c r="P36" s="225" t="n">
        <v>3</v>
      </c>
      <c r="Q36" s="225" t="n">
        <v>5</v>
      </c>
      <c r="R36" s="225"/>
      <c r="S36" s="225" t="n">
        <v>1</v>
      </c>
      <c r="T36" s="225"/>
      <c r="U36" s="225" t="n">
        <v>4</v>
      </c>
      <c r="V36" s="225"/>
      <c r="W36" s="225"/>
      <c r="X36" s="225"/>
      <c r="Y36" s="225"/>
      <c r="Z36" s="225"/>
      <c r="AA36" s="226" t="n">
        <v>42</v>
      </c>
    </row>
    <row r="37" customFormat="false" ht="12.75" hidden="false" customHeight="false" outlineLevel="0" collapsed="false">
      <c r="A37" s="224" t="s">
        <v>106</v>
      </c>
      <c r="B37" s="225" t="n">
        <v>1</v>
      </c>
      <c r="C37" s="225"/>
      <c r="D37" s="225" t="n">
        <v>6</v>
      </c>
      <c r="E37" s="225" t="n">
        <v>5</v>
      </c>
      <c r="F37" s="225" t="n">
        <v>9</v>
      </c>
      <c r="G37" s="225" t="n">
        <v>1</v>
      </c>
      <c r="H37" s="225" t="n">
        <v>1</v>
      </c>
      <c r="I37" s="225"/>
      <c r="J37" s="225" t="n">
        <v>1</v>
      </c>
      <c r="K37" s="225" t="n">
        <v>1</v>
      </c>
      <c r="L37" s="225"/>
      <c r="M37" s="225"/>
      <c r="N37" s="225" t="n">
        <v>1</v>
      </c>
      <c r="O37" s="225"/>
      <c r="P37" s="225" t="n">
        <v>4</v>
      </c>
      <c r="Q37" s="225"/>
      <c r="R37" s="225"/>
      <c r="S37" s="225" t="n">
        <v>3</v>
      </c>
      <c r="T37" s="225"/>
      <c r="U37" s="225" t="n">
        <v>11</v>
      </c>
      <c r="V37" s="225"/>
      <c r="W37" s="225"/>
      <c r="X37" s="225"/>
      <c r="Y37" s="225" t="n">
        <v>1</v>
      </c>
      <c r="Z37" s="225" t="n">
        <v>1</v>
      </c>
      <c r="AA37" s="226" t="n">
        <v>46</v>
      </c>
    </row>
    <row r="38" customFormat="false" ht="12.75" hidden="false" customHeight="false" outlineLevel="0" collapsed="false">
      <c r="A38" s="224" t="s">
        <v>108</v>
      </c>
      <c r="B38" s="225" t="n">
        <v>4</v>
      </c>
      <c r="C38" s="225" t="n">
        <v>5</v>
      </c>
      <c r="D38" s="225"/>
      <c r="E38" s="225" t="n">
        <v>11</v>
      </c>
      <c r="F38" s="225" t="n">
        <v>19</v>
      </c>
      <c r="G38" s="225"/>
      <c r="H38" s="225" t="n">
        <v>2</v>
      </c>
      <c r="I38" s="225" t="n">
        <v>2</v>
      </c>
      <c r="J38" s="225" t="n">
        <v>5</v>
      </c>
      <c r="K38" s="225" t="n">
        <v>1</v>
      </c>
      <c r="L38" s="225"/>
      <c r="M38" s="225"/>
      <c r="N38" s="225"/>
      <c r="O38" s="225"/>
      <c r="P38" s="225" t="n">
        <v>92</v>
      </c>
      <c r="Q38" s="225" t="n">
        <v>28</v>
      </c>
      <c r="R38" s="225"/>
      <c r="S38" s="225" t="n">
        <v>1</v>
      </c>
      <c r="T38" s="225"/>
      <c r="U38" s="225" t="n">
        <v>1</v>
      </c>
      <c r="V38" s="225"/>
      <c r="W38" s="225"/>
      <c r="X38" s="225" t="n">
        <v>3</v>
      </c>
      <c r="Y38" s="225" t="n">
        <v>1</v>
      </c>
      <c r="Z38" s="225" t="n">
        <v>8</v>
      </c>
      <c r="AA38" s="226" t="n">
        <v>183</v>
      </c>
    </row>
    <row r="39" customFormat="false" ht="12.75" hidden="false" customHeight="false" outlineLevel="0" collapsed="false">
      <c r="A39" s="224" t="s">
        <v>110</v>
      </c>
      <c r="B39" s="225" t="n">
        <v>2</v>
      </c>
      <c r="C39" s="225" t="n">
        <v>1</v>
      </c>
      <c r="D39" s="225" t="n">
        <v>4</v>
      </c>
      <c r="E39" s="225" t="n">
        <v>6</v>
      </c>
      <c r="F39" s="225" t="n">
        <v>28</v>
      </c>
      <c r="G39" s="225" t="n">
        <v>3</v>
      </c>
      <c r="H39" s="225" t="n">
        <v>1</v>
      </c>
      <c r="I39" s="225" t="n">
        <v>1</v>
      </c>
      <c r="J39" s="225" t="n">
        <v>1</v>
      </c>
      <c r="K39" s="225" t="n">
        <v>4</v>
      </c>
      <c r="L39" s="225"/>
      <c r="M39" s="225"/>
      <c r="N39" s="225"/>
      <c r="O39" s="225"/>
      <c r="P39" s="225" t="n">
        <v>27</v>
      </c>
      <c r="Q39" s="225" t="n">
        <v>15</v>
      </c>
      <c r="R39" s="225"/>
      <c r="S39" s="225"/>
      <c r="T39" s="225" t="n">
        <v>1</v>
      </c>
      <c r="U39" s="225" t="n">
        <v>5</v>
      </c>
      <c r="V39" s="225"/>
      <c r="W39" s="225"/>
      <c r="X39" s="225" t="n">
        <v>3</v>
      </c>
      <c r="Y39" s="225"/>
      <c r="Z39" s="225"/>
      <c r="AA39" s="226" t="n">
        <v>102</v>
      </c>
    </row>
    <row r="40" customFormat="false" ht="12.75" hidden="false" customHeight="false" outlineLevel="0" collapsed="false">
      <c r="A40" s="224" t="s">
        <v>112</v>
      </c>
      <c r="B40" s="225"/>
      <c r="C40" s="225" t="n">
        <v>1</v>
      </c>
      <c r="D40" s="225"/>
      <c r="E40" s="225" t="n">
        <v>1</v>
      </c>
      <c r="F40" s="225" t="n">
        <v>4</v>
      </c>
      <c r="G40" s="225"/>
      <c r="H40" s="225" t="n">
        <v>2</v>
      </c>
      <c r="I40" s="225"/>
      <c r="J40" s="225"/>
      <c r="K40" s="225"/>
      <c r="L40" s="225"/>
      <c r="M40" s="225"/>
      <c r="N40" s="225"/>
      <c r="O40" s="225"/>
      <c r="P40" s="225" t="n">
        <v>34</v>
      </c>
      <c r="Q40" s="225" t="n">
        <v>6</v>
      </c>
      <c r="R40" s="225"/>
      <c r="S40" s="225" t="n">
        <v>1</v>
      </c>
      <c r="T40" s="225"/>
      <c r="U40" s="225"/>
      <c r="V40" s="225"/>
      <c r="W40" s="225"/>
      <c r="X40" s="225"/>
      <c r="Y40" s="225"/>
      <c r="Z40" s="225"/>
      <c r="AA40" s="226" t="n">
        <v>49</v>
      </c>
    </row>
    <row r="41" customFormat="false" ht="12.75" hidden="false" customHeight="false" outlineLevel="0" collapsed="false">
      <c r="A41" s="224" t="s">
        <v>114</v>
      </c>
      <c r="B41" s="225" t="n">
        <v>8</v>
      </c>
      <c r="C41" s="225" t="n">
        <v>1</v>
      </c>
      <c r="D41" s="225" t="n">
        <v>4</v>
      </c>
      <c r="E41" s="225" t="n">
        <v>13</v>
      </c>
      <c r="F41" s="225" t="n">
        <v>75</v>
      </c>
      <c r="G41" s="225" t="n">
        <v>3</v>
      </c>
      <c r="H41" s="225" t="n">
        <v>1</v>
      </c>
      <c r="I41" s="225"/>
      <c r="J41" s="225" t="n">
        <v>5</v>
      </c>
      <c r="K41" s="225" t="n">
        <v>2</v>
      </c>
      <c r="L41" s="225"/>
      <c r="M41" s="225"/>
      <c r="N41" s="225"/>
      <c r="O41" s="225"/>
      <c r="P41" s="225" t="n">
        <v>23</v>
      </c>
      <c r="Q41" s="225" t="n">
        <v>6</v>
      </c>
      <c r="R41" s="225"/>
      <c r="S41" s="225"/>
      <c r="T41" s="225"/>
      <c r="U41" s="225" t="n">
        <v>1</v>
      </c>
      <c r="V41" s="225" t="n">
        <v>1</v>
      </c>
      <c r="W41" s="225"/>
      <c r="X41" s="225" t="n">
        <v>1</v>
      </c>
      <c r="Y41" s="225"/>
      <c r="Z41" s="225" t="n">
        <v>2</v>
      </c>
      <c r="AA41" s="226" t="n">
        <v>146</v>
      </c>
    </row>
    <row r="42" customFormat="false" ht="12.75" hidden="false" customHeight="false" outlineLevel="0" collapsed="false">
      <c r="A42" s="224" t="s">
        <v>116</v>
      </c>
      <c r="B42" s="225" t="n">
        <v>12</v>
      </c>
      <c r="C42" s="225" t="n">
        <v>1</v>
      </c>
      <c r="D42" s="225" t="n">
        <v>7</v>
      </c>
      <c r="E42" s="225" t="n">
        <v>6</v>
      </c>
      <c r="F42" s="225" t="n">
        <v>53</v>
      </c>
      <c r="G42" s="225" t="n">
        <v>2</v>
      </c>
      <c r="H42" s="225" t="n">
        <v>3</v>
      </c>
      <c r="I42" s="225" t="n">
        <v>2</v>
      </c>
      <c r="J42" s="225" t="n">
        <v>13</v>
      </c>
      <c r="K42" s="225" t="n">
        <v>10</v>
      </c>
      <c r="L42" s="225"/>
      <c r="M42" s="225"/>
      <c r="N42" s="225"/>
      <c r="O42" s="225"/>
      <c r="P42" s="225" t="n">
        <v>68</v>
      </c>
      <c r="Q42" s="225" t="n">
        <v>6</v>
      </c>
      <c r="R42" s="225"/>
      <c r="S42" s="225" t="n">
        <v>9</v>
      </c>
      <c r="T42" s="225"/>
      <c r="U42" s="225" t="n">
        <v>3</v>
      </c>
      <c r="V42" s="225"/>
      <c r="W42" s="225"/>
      <c r="X42" s="225" t="n">
        <v>5</v>
      </c>
      <c r="Y42" s="225"/>
      <c r="Z42" s="225"/>
      <c r="AA42" s="226" t="n">
        <v>200</v>
      </c>
    </row>
    <row r="43" customFormat="false" ht="12.75" hidden="false" customHeight="false" outlineLevel="0" collapsed="false">
      <c r="A43" s="224" t="s">
        <v>118</v>
      </c>
      <c r="B43" s="225"/>
      <c r="C43" s="225"/>
      <c r="D43" s="225"/>
      <c r="E43" s="225"/>
      <c r="F43" s="225" t="n">
        <v>8</v>
      </c>
      <c r="G43" s="225"/>
      <c r="H43" s="225"/>
      <c r="I43" s="225"/>
      <c r="J43" s="225"/>
      <c r="K43" s="225"/>
      <c r="L43" s="225"/>
      <c r="M43" s="225"/>
      <c r="N43" s="225"/>
      <c r="O43" s="225"/>
      <c r="P43" s="225" t="n">
        <v>1</v>
      </c>
      <c r="Q43" s="225"/>
      <c r="R43" s="225"/>
      <c r="S43" s="225"/>
      <c r="T43" s="225"/>
      <c r="U43" s="225"/>
      <c r="V43" s="225"/>
      <c r="W43" s="225"/>
      <c r="X43" s="225" t="n">
        <v>1</v>
      </c>
      <c r="Y43" s="225"/>
      <c r="Z43" s="225"/>
      <c r="AA43" s="226" t="n">
        <v>10</v>
      </c>
    </row>
    <row r="44" customFormat="false" ht="12.75" hidden="false" customHeight="false" outlineLevel="0" collapsed="false">
      <c r="A44" s="224" t="s">
        <v>212</v>
      </c>
      <c r="B44" s="225" t="n">
        <v>8</v>
      </c>
      <c r="C44" s="225" t="n">
        <v>1</v>
      </c>
      <c r="D44" s="225" t="n">
        <v>15</v>
      </c>
      <c r="E44" s="225" t="n">
        <v>21</v>
      </c>
      <c r="F44" s="225" t="n">
        <v>34</v>
      </c>
      <c r="G44" s="225" t="n">
        <v>1</v>
      </c>
      <c r="H44" s="225" t="n">
        <v>2</v>
      </c>
      <c r="I44" s="225"/>
      <c r="J44" s="225" t="n">
        <v>12</v>
      </c>
      <c r="K44" s="225" t="n">
        <v>27</v>
      </c>
      <c r="L44" s="225"/>
      <c r="M44" s="225"/>
      <c r="N44" s="225"/>
      <c r="O44" s="225"/>
      <c r="P44" s="225" t="n">
        <v>99</v>
      </c>
      <c r="Q44" s="225" t="n">
        <v>7</v>
      </c>
      <c r="R44" s="225" t="n">
        <v>1</v>
      </c>
      <c r="S44" s="225" t="n">
        <v>2</v>
      </c>
      <c r="T44" s="225" t="n">
        <v>1</v>
      </c>
      <c r="U44" s="225" t="n">
        <v>8</v>
      </c>
      <c r="V44" s="225"/>
      <c r="W44" s="225"/>
      <c r="X44" s="225" t="n">
        <v>9</v>
      </c>
      <c r="Y44" s="225"/>
      <c r="Z44" s="225"/>
      <c r="AA44" s="226" t="n">
        <v>248</v>
      </c>
    </row>
    <row r="45" customFormat="false" ht="12.75" hidden="false" customHeight="false" outlineLevel="0" collapsed="false">
      <c r="A45" s="224" t="s">
        <v>120</v>
      </c>
      <c r="B45" s="225"/>
      <c r="C45" s="225"/>
      <c r="D45" s="225"/>
      <c r="E45" s="225"/>
      <c r="F45" s="225" t="n">
        <v>4</v>
      </c>
      <c r="G45" s="225"/>
      <c r="H45" s="225"/>
      <c r="I45" s="225"/>
      <c r="J45" s="225" t="n">
        <v>1</v>
      </c>
      <c r="K45" s="225"/>
      <c r="L45" s="225"/>
      <c r="M45" s="225"/>
      <c r="N45" s="225"/>
      <c r="O45" s="225"/>
      <c r="P45" s="225"/>
      <c r="Q45" s="225" t="n">
        <v>3</v>
      </c>
      <c r="R45" s="225"/>
      <c r="S45" s="225"/>
      <c r="T45" s="225"/>
      <c r="U45" s="225" t="n">
        <v>1</v>
      </c>
      <c r="V45" s="225"/>
      <c r="W45" s="225"/>
      <c r="X45" s="225"/>
      <c r="Y45" s="225"/>
      <c r="Z45" s="225"/>
      <c r="AA45" s="226" t="n">
        <v>9</v>
      </c>
    </row>
    <row r="46" customFormat="false" ht="12.75" hidden="false" customHeight="false" outlineLevel="0" collapsed="false">
      <c r="A46" s="224" t="s">
        <v>122</v>
      </c>
      <c r="B46" s="225"/>
      <c r="C46" s="225"/>
      <c r="D46" s="225"/>
      <c r="E46" s="225"/>
      <c r="F46" s="225" t="n">
        <v>7</v>
      </c>
      <c r="G46" s="225"/>
      <c r="H46" s="225"/>
      <c r="I46" s="225"/>
      <c r="J46" s="225" t="n">
        <v>1</v>
      </c>
      <c r="K46" s="225" t="n">
        <v>3</v>
      </c>
      <c r="L46" s="225"/>
      <c r="M46" s="225"/>
      <c r="N46" s="225"/>
      <c r="O46" s="225"/>
      <c r="P46" s="225" t="n">
        <v>5</v>
      </c>
      <c r="Q46" s="225"/>
      <c r="R46" s="225" t="n">
        <v>4</v>
      </c>
      <c r="S46" s="225" t="n">
        <v>4</v>
      </c>
      <c r="T46" s="225"/>
      <c r="U46" s="225" t="n">
        <v>2</v>
      </c>
      <c r="V46" s="225"/>
      <c r="W46" s="225"/>
      <c r="X46" s="225" t="n">
        <v>1</v>
      </c>
      <c r="Y46" s="225"/>
      <c r="Z46" s="225" t="n">
        <v>1</v>
      </c>
      <c r="AA46" s="226" t="n">
        <v>28</v>
      </c>
    </row>
    <row r="47" customFormat="false" ht="12.75" hidden="false" customHeight="false" outlineLevel="0" collapsed="false">
      <c r="A47" s="224" t="s">
        <v>124</v>
      </c>
      <c r="B47" s="225"/>
      <c r="C47" s="225"/>
      <c r="D47" s="225"/>
      <c r="E47" s="225" t="n">
        <v>2</v>
      </c>
      <c r="F47" s="225" t="n">
        <v>1</v>
      </c>
      <c r="G47" s="225"/>
      <c r="H47" s="225"/>
      <c r="I47" s="225"/>
      <c r="J47" s="225"/>
      <c r="K47" s="225"/>
      <c r="L47" s="225"/>
      <c r="M47" s="225"/>
      <c r="N47" s="225"/>
      <c r="O47" s="225"/>
      <c r="P47" s="225" t="n">
        <v>6</v>
      </c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6" t="n">
        <v>9</v>
      </c>
    </row>
    <row r="48" customFormat="false" ht="12.75" hidden="false" customHeight="false" outlineLevel="0" collapsed="false">
      <c r="A48" s="224" t="s">
        <v>126</v>
      </c>
      <c r="B48" s="225" t="n">
        <v>2</v>
      </c>
      <c r="C48" s="225" t="n">
        <v>18</v>
      </c>
      <c r="D48" s="225"/>
      <c r="E48" s="225" t="n">
        <v>1</v>
      </c>
      <c r="F48" s="225" t="n">
        <v>41</v>
      </c>
      <c r="G48" s="225"/>
      <c r="H48" s="225" t="n">
        <v>3</v>
      </c>
      <c r="I48" s="225" t="n">
        <v>2</v>
      </c>
      <c r="J48" s="225" t="n">
        <v>6</v>
      </c>
      <c r="K48" s="225" t="n">
        <v>6</v>
      </c>
      <c r="L48" s="225"/>
      <c r="M48" s="225"/>
      <c r="N48" s="225"/>
      <c r="O48" s="225"/>
      <c r="P48" s="225" t="n">
        <v>45</v>
      </c>
      <c r="Q48" s="225" t="n">
        <v>17</v>
      </c>
      <c r="R48" s="225"/>
      <c r="S48" s="225" t="n">
        <v>15</v>
      </c>
      <c r="T48" s="225"/>
      <c r="U48" s="225" t="n">
        <v>1</v>
      </c>
      <c r="V48" s="225" t="n">
        <v>1</v>
      </c>
      <c r="W48" s="225"/>
      <c r="X48" s="225" t="n">
        <v>1</v>
      </c>
      <c r="Y48" s="225" t="n">
        <v>2</v>
      </c>
      <c r="Z48" s="225" t="n">
        <v>1</v>
      </c>
      <c r="AA48" s="226" t="n">
        <v>162</v>
      </c>
    </row>
    <row r="49" customFormat="false" ht="12.75" hidden="false" customHeight="false" outlineLevel="0" collapsed="false">
      <c r="A49" s="224" t="s">
        <v>128</v>
      </c>
      <c r="B49" s="225"/>
      <c r="C49" s="225"/>
      <c r="D49" s="225"/>
      <c r="E49" s="225"/>
      <c r="F49" s="225" t="n">
        <v>2</v>
      </c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 t="n">
        <v>1</v>
      </c>
      <c r="R49" s="225"/>
      <c r="S49" s="225" t="n">
        <v>1</v>
      </c>
      <c r="T49" s="225"/>
      <c r="U49" s="225"/>
      <c r="V49" s="225"/>
      <c r="W49" s="225"/>
      <c r="X49" s="225"/>
      <c r="Y49" s="225"/>
      <c r="Z49" s="225"/>
      <c r="AA49" s="226" t="n">
        <v>4</v>
      </c>
    </row>
    <row r="50" customFormat="false" ht="12.75" hidden="false" customHeight="false" outlineLevel="0" collapsed="false">
      <c r="A50" s="224" t="s">
        <v>130</v>
      </c>
      <c r="B50" s="225" t="n">
        <v>4</v>
      </c>
      <c r="C50" s="225" t="n">
        <v>4</v>
      </c>
      <c r="D50" s="225"/>
      <c r="E50" s="225" t="n">
        <v>9</v>
      </c>
      <c r="F50" s="225" t="n">
        <v>21</v>
      </c>
      <c r="G50" s="225" t="n">
        <v>2</v>
      </c>
      <c r="H50" s="225" t="n">
        <v>1</v>
      </c>
      <c r="I50" s="225"/>
      <c r="J50" s="225" t="n">
        <v>2</v>
      </c>
      <c r="K50" s="225" t="n">
        <v>3</v>
      </c>
      <c r="L50" s="225"/>
      <c r="M50" s="225"/>
      <c r="N50" s="225"/>
      <c r="O50" s="225"/>
      <c r="P50" s="225" t="n">
        <v>7</v>
      </c>
      <c r="Q50" s="225" t="n">
        <v>9</v>
      </c>
      <c r="R50" s="225"/>
      <c r="S50" s="225" t="n">
        <v>2</v>
      </c>
      <c r="T50" s="225"/>
      <c r="U50" s="225"/>
      <c r="V50" s="225" t="n">
        <v>1</v>
      </c>
      <c r="W50" s="225"/>
      <c r="X50" s="225" t="n">
        <v>2</v>
      </c>
      <c r="Y50" s="225"/>
      <c r="Z50" s="225" t="n">
        <v>2</v>
      </c>
      <c r="AA50" s="226" t="n">
        <v>69</v>
      </c>
    </row>
    <row r="51" customFormat="false" ht="12.75" hidden="false" customHeight="false" outlineLevel="0" collapsed="false">
      <c r="A51" s="224" t="s">
        <v>132</v>
      </c>
      <c r="B51" s="225"/>
      <c r="C51" s="225" t="n">
        <v>1</v>
      </c>
      <c r="D51" s="225" t="n">
        <v>3</v>
      </c>
      <c r="E51" s="225" t="n">
        <v>1</v>
      </c>
      <c r="F51" s="225" t="n">
        <v>9</v>
      </c>
      <c r="G51" s="225"/>
      <c r="H51" s="225"/>
      <c r="I51" s="225"/>
      <c r="J51" s="225" t="n">
        <v>2</v>
      </c>
      <c r="K51" s="225" t="n">
        <v>1</v>
      </c>
      <c r="L51" s="225"/>
      <c r="M51" s="225"/>
      <c r="N51" s="225"/>
      <c r="O51" s="225"/>
      <c r="P51" s="225"/>
      <c r="Q51" s="225" t="n">
        <v>1</v>
      </c>
      <c r="R51" s="225"/>
      <c r="S51" s="225" t="n">
        <v>1</v>
      </c>
      <c r="T51" s="225"/>
      <c r="U51" s="225"/>
      <c r="V51" s="225"/>
      <c r="W51" s="225"/>
      <c r="X51" s="225"/>
      <c r="Y51" s="225"/>
      <c r="Z51" s="225" t="n">
        <v>1</v>
      </c>
      <c r="AA51" s="226" t="n">
        <v>20</v>
      </c>
    </row>
    <row r="52" customFormat="false" ht="12.75" hidden="false" customHeight="false" outlineLevel="0" collapsed="false">
      <c r="A52" s="224" t="s">
        <v>134</v>
      </c>
      <c r="B52" s="225"/>
      <c r="C52" s="225"/>
      <c r="D52" s="225" t="n">
        <v>1</v>
      </c>
      <c r="E52" s="225"/>
      <c r="F52" s="225" t="n">
        <v>2</v>
      </c>
      <c r="G52" s="225"/>
      <c r="H52" s="225"/>
      <c r="I52" s="225"/>
      <c r="J52" s="225" t="n">
        <v>5</v>
      </c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 t="n">
        <v>5</v>
      </c>
      <c r="V52" s="225"/>
      <c r="W52" s="225"/>
      <c r="X52" s="225"/>
      <c r="Y52" s="225" t="n">
        <v>1</v>
      </c>
      <c r="Z52" s="225"/>
      <c r="AA52" s="226" t="n">
        <v>14</v>
      </c>
    </row>
    <row r="53" customFormat="false" ht="12.75" hidden="false" customHeight="false" outlineLevel="0" collapsed="false">
      <c r="A53" s="224" t="s">
        <v>136</v>
      </c>
      <c r="B53" s="225"/>
      <c r="C53" s="225" t="n">
        <v>3</v>
      </c>
      <c r="D53" s="225" t="n">
        <v>1</v>
      </c>
      <c r="E53" s="225" t="n">
        <v>3</v>
      </c>
      <c r="F53" s="225" t="n">
        <v>10</v>
      </c>
      <c r="G53" s="225"/>
      <c r="H53" s="225" t="n">
        <v>1</v>
      </c>
      <c r="I53" s="225"/>
      <c r="J53" s="225" t="n">
        <v>3</v>
      </c>
      <c r="K53" s="225" t="n">
        <v>10</v>
      </c>
      <c r="L53" s="225"/>
      <c r="M53" s="225" t="n">
        <v>1</v>
      </c>
      <c r="N53" s="225"/>
      <c r="O53" s="225"/>
      <c r="P53" s="225" t="n">
        <v>3</v>
      </c>
      <c r="Q53" s="225" t="n">
        <v>4</v>
      </c>
      <c r="R53" s="225"/>
      <c r="S53" s="225" t="n">
        <v>2</v>
      </c>
      <c r="T53" s="225"/>
      <c r="U53" s="225" t="n">
        <v>6</v>
      </c>
      <c r="V53" s="225" t="n">
        <v>1</v>
      </c>
      <c r="W53" s="225"/>
      <c r="X53" s="225"/>
      <c r="Y53" s="225" t="n">
        <v>1</v>
      </c>
      <c r="Z53" s="225" t="n">
        <v>1</v>
      </c>
      <c r="AA53" s="226" t="n">
        <v>50</v>
      </c>
    </row>
    <row r="54" customFormat="false" ht="12.75" hidden="false" customHeight="false" outlineLevel="0" collapsed="false">
      <c r="A54" s="224" t="s">
        <v>138</v>
      </c>
      <c r="B54" s="225"/>
      <c r="C54" s="225" t="n">
        <v>1</v>
      </c>
      <c r="D54" s="225"/>
      <c r="E54" s="225"/>
      <c r="F54" s="225" t="n">
        <v>5</v>
      </c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6" t="n">
        <v>6</v>
      </c>
    </row>
    <row r="55" customFormat="false" ht="12.75" hidden="false" customHeight="false" outlineLevel="0" collapsed="false">
      <c r="A55" s="224" t="s">
        <v>140</v>
      </c>
      <c r="B55" s="225"/>
      <c r="C55" s="225"/>
      <c r="D55" s="225"/>
      <c r="E55" s="225" t="n">
        <v>1</v>
      </c>
      <c r="F55" s="225" t="n">
        <v>1</v>
      </c>
      <c r="G55" s="225"/>
      <c r="H55" s="225"/>
      <c r="I55" s="225"/>
      <c r="J55" s="225"/>
      <c r="K55" s="225" t="n">
        <v>1</v>
      </c>
      <c r="L55" s="225"/>
      <c r="M55" s="225"/>
      <c r="N55" s="225"/>
      <c r="O55" s="225"/>
      <c r="P55" s="225"/>
      <c r="Q55" s="225"/>
      <c r="R55" s="225"/>
      <c r="S55" s="225"/>
      <c r="T55" s="225"/>
      <c r="U55" s="225" t="n">
        <v>1</v>
      </c>
      <c r="V55" s="225"/>
      <c r="W55" s="225"/>
      <c r="X55" s="225"/>
      <c r="Y55" s="225"/>
      <c r="Z55" s="225"/>
      <c r="AA55" s="226" t="n">
        <v>4</v>
      </c>
    </row>
    <row r="56" customFormat="false" ht="12.75" hidden="false" customHeight="false" outlineLevel="0" collapsed="false">
      <c r="A56" s="224" t="s">
        <v>142</v>
      </c>
      <c r="B56" s="225" t="n">
        <v>15</v>
      </c>
      <c r="C56" s="225"/>
      <c r="D56" s="225" t="n">
        <v>2</v>
      </c>
      <c r="E56" s="225" t="n">
        <v>1</v>
      </c>
      <c r="F56" s="225" t="n">
        <v>26</v>
      </c>
      <c r="G56" s="225"/>
      <c r="H56" s="225"/>
      <c r="I56" s="225" t="n">
        <v>1</v>
      </c>
      <c r="J56" s="225" t="n">
        <v>4</v>
      </c>
      <c r="K56" s="225" t="n">
        <v>1</v>
      </c>
      <c r="L56" s="225"/>
      <c r="M56" s="225"/>
      <c r="N56" s="225"/>
      <c r="O56" s="225"/>
      <c r="P56" s="225" t="n">
        <v>27</v>
      </c>
      <c r="Q56" s="225" t="n">
        <v>8</v>
      </c>
      <c r="R56" s="225"/>
      <c r="S56" s="225" t="n">
        <v>5</v>
      </c>
      <c r="T56" s="225"/>
      <c r="U56" s="225"/>
      <c r="V56" s="225" t="n">
        <v>2</v>
      </c>
      <c r="W56" s="225"/>
      <c r="X56" s="225" t="n">
        <v>3</v>
      </c>
      <c r="Y56" s="225" t="n">
        <v>2</v>
      </c>
      <c r="Z56" s="225"/>
      <c r="AA56" s="226" t="n">
        <v>97</v>
      </c>
    </row>
    <row r="57" customFormat="false" ht="12.75" hidden="false" customHeight="false" outlineLevel="0" collapsed="false">
      <c r="A57" s="224" t="s">
        <v>144</v>
      </c>
      <c r="B57" s="225" t="n">
        <v>7</v>
      </c>
      <c r="C57" s="225" t="n">
        <v>7</v>
      </c>
      <c r="D57" s="225" t="n">
        <v>3</v>
      </c>
      <c r="E57" s="225" t="n">
        <v>14</v>
      </c>
      <c r="F57" s="225" t="n">
        <v>50</v>
      </c>
      <c r="G57" s="225" t="n">
        <v>2</v>
      </c>
      <c r="H57" s="225" t="n">
        <v>4</v>
      </c>
      <c r="I57" s="225"/>
      <c r="J57" s="225" t="n">
        <v>13</v>
      </c>
      <c r="K57" s="225" t="n">
        <v>7</v>
      </c>
      <c r="L57" s="225"/>
      <c r="M57" s="225"/>
      <c r="N57" s="225" t="n">
        <v>1</v>
      </c>
      <c r="O57" s="225"/>
      <c r="P57" s="225" t="n">
        <v>90</v>
      </c>
      <c r="Q57" s="225" t="n">
        <v>11</v>
      </c>
      <c r="R57" s="225"/>
      <c r="S57" s="225" t="n">
        <v>4</v>
      </c>
      <c r="T57" s="225"/>
      <c r="U57" s="225" t="n">
        <v>3</v>
      </c>
      <c r="V57" s="225" t="n">
        <v>1</v>
      </c>
      <c r="W57" s="225"/>
      <c r="X57" s="225" t="n">
        <v>5</v>
      </c>
      <c r="Y57" s="225" t="n">
        <v>1</v>
      </c>
      <c r="Z57" s="225" t="n">
        <v>2</v>
      </c>
      <c r="AA57" s="226" t="n">
        <v>225</v>
      </c>
    </row>
    <row r="58" customFormat="false" ht="12.75" hidden="false" customHeight="false" outlineLevel="0" collapsed="false">
      <c r="A58" s="224" t="s">
        <v>146</v>
      </c>
      <c r="B58" s="225"/>
      <c r="C58" s="225"/>
      <c r="D58" s="225" t="n">
        <v>1</v>
      </c>
      <c r="E58" s="225" t="n">
        <v>4</v>
      </c>
      <c r="F58" s="225" t="n">
        <v>1</v>
      </c>
      <c r="G58" s="225"/>
      <c r="H58" s="225" t="n">
        <v>2</v>
      </c>
      <c r="I58" s="225"/>
      <c r="J58" s="225" t="n">
        <v>1</v>
      </c>
      <c r="K58" s="225" t="n">
        <v>2</v>
      </c>
      <c r="L58" s="225"/>
      <c r="M58" s="225"/>
      <c r="N58" s="225"/>
      <c r="O58" s="225"/>
      <c r="P58" s="225" t="n">
        <v>2</v>
      </c>
      <c r="Q58" s="225" t="n">
        <v>2</v>
      </c>
      <c r="R58" s="225"/>
      <c r="S58" s="225"/>
      <c r="T58" s="225"/>
      <c r="U58" s="225"/>
      <c r="V58" s="225"/>
      <c r="W58" s="225"/>
      <c r="X58" s="225"/>
      <c r="Y58" s="225"/>
      <c r="Z58" s="225"/>
      <c r="AA58" s="226" t="n">
        <v>15</v>
      </c>
    </row>
    <row r="59" s="18" customFormat="true" ht="12.75" hidden="false" customHeight="false" outlineLevel="0" collapsed="false">
      <c r="A59" s="227" t="s">
        <v>179</v>
      </c>
      <c r="B59" s="228" t="n">
        <v>149</v>
      </c>
      <c r="C59" s="228" t="n">
        <v>135</v>
      </c>
      <c r="D59" s="228" t="n">
        <v>163</v>
      </c>
      <c r="E59" s="228" t="n">
        <v>354</v>
      </c>
      <c r="F59" s="228" t="n">
        <v>1185</v>
      </c>
      <c r="G59" s="228" t="n">
        <v>68</v>
      </c>
      <c r="H59" s="228" t="n">
        <v>85</v>
      </c>
      <c r="I59" s="228" t="n">
        <v>45</v>
      </c>
      <c r="J59" s="228" t="n">
        <v>463</v>
      </c>
      <c r="K59" s="228" t="n">
        <v>528</v>
      </c>
      <c r="L59" s="228" t="n">
        <v>4</v>
      </c>
      <c r="M59" s="228" t="n">
        <v>8</v>
      </c>
      <c r="N59" s="228" t="n">
        <v>3</v>
      </c>
      <c r="O59" s="228" t="n">
        <v>1</v>
      </c>
      <c r="P59" s="228" t="n">
        <v>2071</v>
      </c>
      <c r="Q59" s="228" t="n">
        <v>354</v>
      </c>
      <c r="R59" s="228" t="n">
        <v>17</v>
      </c>
      <c r="S59" s="228" t="n">
        <v>438</v>
      </c>
      <c r="T59" s="228" t="n">
        <v>11</v>
      </c>
      <c r="U59" s="228" t="n">
        <v>190</v>
      </c>
      <c r="V59" s="228" t="n">
        <v>26</v>
      </c>
      <c r="W59" s="228" t="n">
        <v>1</v>
      </c>
      <c r="X59" s="228" t="n">
        <v>119</v>
      </c>
      <c r="Y59" s="228" t="n">
        <v>32</v>
      </c>
      <c r="Z59" s="228" t="n">
        <v>80</v>
      </c>
      <c r="AA59" s="226" t="n">
        <v>6530</v>
      </c>
    </row>
  </sheetData>
  <mergeCells count="29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5" right="0.490277777777778" top="0.579861111111111" bottom="0.629861111111111" header="0.370138888888889" footer="0.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ΥΠΕΣ-ΔΜΗΕΣ&amp;RΕΥΡΩΕΚΛΟΓΕΣ 2009</oddHeader>
    <oddFooter>&amp;C&amp;8σελ.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29.56"/>
    <col collapsed="false" customWidth="true" hidden="false" outlineLevel="0" max="3" min="3" style="13" width="15.28"/>
    <col collapsed="false" customWidth="true" hidden="false" outlineLevel="0" max="4" min="4" style="13" width="11.99"/>
    <col collapsed="false" customWidth="true" hidden="false" outlineLevel="0" max="5" min="5" style="13" width="16.7"/>
  </cols>
  <sheetData>
    <row r="1" s="15" customFormat="true" ht="35.25" hidden="false" customHeight="true" outlineLevel="0" collapsed="false">
      <c r="A1" s="14" t="s">
        <v>29</v>
      </c>
      <c r="B1" s="14"/>
      <c r="C1" s="14"/>
      <c r="D1" s="14"/>
      <c r="E1" s="14"/>
    </row>
    <row r="2" s="18" customFormat="true" ht="12.75" hidden="false" customHeight="false" outlineLevel="0" collapsed="false">
      <c r="A2" s="16" t="s">
        <v>30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9" t="s">
        <v>35</v>
      </c>
      <c r="B3" s="20" t="s">
        <v>36</v>
      </c>
      <c r="C3" s="21" t="n">
        <v>123109</v>
      </c>
      <c r="D3" s="21" t="n">
        <v>124870</v>
      </c>
      <c r="E3" s="21" t="n">
        <f aca="false">C3+D3</f>
        <v>247979</v>
      </c>
    </row>
    <row r="4" customFormat="false" ht="12.75" hidden="false" customHeight="false" outlineLevel="0" collapsed="false">
      <c r="A4" s="19" t="s">
        <v>37</v>
      </c>
      <c r="B4" s="20" t="s">
        <v>38</v>
      </c>
      <c r="C4" s="21" t="n">
        <v>47576</v>
      </c>
      <c r="D4" s="21" t="n">
        <v>48808</v>
      </c>
      <c r="E4" s="21" t="n">
        <f aca="false">C4+D4</f>
        <v>96384</v>
      </c>
    </row>
    <row r="5" customFormat="false" ht="12.75" hidden="false" customHeight="false" outlineLevel="0" collapsed="false">
      <c r="A5" s="19" t="s">
        <v>39</v>
      </c>
      <c r="B5" s="20" t="s">
        <v>40</v>
      </c>
      <c r="C5" s="21" t="n">
        <v>67632</v>
      </c>
      <c r="D5" s="21" t="n">
        <v>68271</v>
      </c>
      <c r="E5" s="21" t="n">
        <f aca="false">C5+D5</f>
        <v>135903</v>
      </c>
      <c r="G5" s="13"/>
    </row>
    <row r="6" customFormat="false" ht="12.75" hidden="false" customHeight="false" outlineLevel="0" collapsed="false">
      <c r="A6" s="19" t="s">
        <v>41</v>
      </c>
      <c r="B6" s="20" t="s">
        <v>42</v>
      </c>
      <c r="C6" s="21" t="n">
        <v>42172</v>
      </c>
      <c r="D6" s="21" t="n">
        <v>42999</v>
      </c>
      <c r="E6" s="21" t="n">
        <f aca="false">C6+D6</f>
        <v>85171</v>
      </c>
    </row>
    <row r="7" customFormat="false" ht="12.75" hidden="false" customHeight="false" outlineLevel="0" collapsed="false">
      <c r="A7" s="19" t="s">
        <v>43</v>
      </c>
      <c r="B7" s="20" t="s">
        <v>44</v>
      </c>
      <c r="C7" s="21" t="n">
        <v>225145</v>
      </c>
      <c r="D7" s="21" t="n">
        <v>274630</v>
      </c>
      <c r="E7" s="21" t="n">
        <f aca="false">C7+D7</f>
        <v>499775</v>
      </c>
    </row>
    <row r="8" customFormat="false" ht="12.75" hidden="false" customHeight="false" outlineLevel="0" collapsed="false">
      <c r="A8" s="19" t="s">
        <v>45</v>
      </c>
      <c r="B8" s="20" t="s">
        <v>46</v>
      </c>
      <c r="C8" s="21" t="n">
        <v>654909</v>
      </c>
      <c r="D8" s="21" t="n">
        <v>734877</v>
      </c>
      <c r="E8" s="21" t="n">
        <f aca="false">C8+D8</f>
        <v>1389786</v>
      </c>
    </row>
    <row r="9" customFormat="false" ht="12.75" hidden="false" customHeight="false" outlineLevel="0" collapsed="false">
      <c r="A9" s="19" t="s">
        <v>47</v>
      </c>
      <c r="B9" s="20" t="s">
        <v>48</v>
      </c>
      <c r="C9" s="21" t="n">
        <v>203288</v>
      </c>
      <c r="D9" s="21" t="n">
        <v>213857</v>
      </c>
      <c r="E9" s="21" t="n">
        <f aca="false">C9+D9</f>
        <v>417145</v>
      </c>
      <c r="H9" s="13"/>
    </row>
    <row r="10" customFormat="false" ht="12.75" hidden="false" customHeight="false" outlineLevel="0" collapsed="false">
      <c r="A10" s="19" t="s">
        <v>49</v>
      </c>
      <c r="B10" s="20" t="s">
        <v>50</v>
      </c>
      <c r="C10" s="21" t="n">
        <v>96679</v>
      </c>
      <c r="D10" s="21" t="n">
        <v>111425</v>
      </c>
      <c r="E10" s="21" t="n">
        <f aca="false">C10+D10</f>
        <v>208104</v>
      </c>
    </row>
    <row r="11" customFormat="false" ht="12.75" hidden="false" customHeight="false" outlineLevel="0" collapsed="false">
      <c r="A11" s="19" t="s">
        <v>51</v>
      </c>
      <c r="B11" s="20" t="s">
        <v>52</v>
      </c>
      <c r="C11" s="21" t="n">
        <v>130377</v>
      </c>
      <c r="D11" s="21" t="n">
        <v>144913</v>
      </c>
      <c r="E11" s="21" t="n">
        <f aca="false">C11+D11</f>
        <v>275290</v>
      </c>
    </row>
    <row r="12" customFormat="false" ht="12.75" hidden="false" customHeight="false" outlineLevel="0" collapsed="false">
      <c r="A12" s="19" t="s">
        <v>53</v>
      </c>
      <c r="B12" s="20" t="s">
        <v>54</v>
      </c>
      <c r="C12" s="21" t="n">
        <v>134262</v>
      </c>
      <c r="D12" s="21" t="n">
        <v>140578</v>
      </c>
      <c r="E12" s="21" t="n">
        <f aca="false">C12+D12</f>
        <v>274840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1" t="n">
        <v>54759</v>
      </c>
      <c r="D13" s="21" t="n">
        <v>57094</v>
      </c>
      <c r="E13" s="21" t="n">
        <f aca="false">C13+D13</f>
        <v>111853</v>
      </c>
    </row>
    <row r="14" customFormat="false" ht="12.75" hidden="false" customHeight="false" outlineLevel="0" collapsed="false">
      <c r="A14" s="19" t="s">
        <v>57</v>
      </c>
      <c r="B14" s="20" t="s">
        <v>58</v>
      </c>
      <c r="C14" s="21" t="n">
        <v>23514</v>
      </c>
      <c r="D14" s="21" t="n">
        <v>22972</v>
      </c>
      <c r="E14" s="21" t="n">
        <f aca="false">C14+D14</f>
        <v>46486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1" t="n">
        <v>57780</v>
      </c>
      <c r="D15" s="21" t="n">
        <v>61138</v>
      </c>
      <c r="E15" s="21" t="n">
        <f aca="false">C15+D15</f>
        <v>118918</v>
      </c>
    </row>
    <row r="16" customFormat="false" ht="12.75" hidden="false" customHeight="false" outlineLevel="0" collapsed="false">
      <c r="A16" s="19" t="s">
        <v>61</v>
      </c>
      <c r="B16" s="20" t="s">
        <v>62</v>
      </c>
      <c r="C16" s="21" t="n">
        <v>88617</v>
      </c>
      <c r="D16" s="21" t="n">
        <v>88103</v>
      </c>
      <c r="E16" s="21" t="n">
        <f aca="false">C16+D16</f>
        <v>176720</v>
      </c>
    </row>
    <row r="17" customFormat="false" ht="12.75" hidden="false" customHeight="false" outlineLevel="0" collapsed="false">
      <c r="A17" s="19" t="s">
        <v>63</v>
      </c>
      <c r="B17" s="20" t="s">
        <v>64</v>
      </c>
      <c r="C17" s="21" t="n">
        <v>82586</v>
      </c>
      <c r="D17" s="21" t="n">
        <v>84179</v>
      </c>
      <c r="E17" s="21" t="n">
        <f aca="false">C17+D17</f>
        <v>166765</v>
      </c>
    </row>
    <row r="18" customFormat="false" ht="12.75" hidden="false" customHeight="false" outlineLevel="0" collapsed="false">
      <c r="A18" s="19" t="s">
        <v>65</v>
      </c>
      <c r="B18" s="20" t="s">
        <v>66</v>
      </c>
      <c r="C18" s="21" t="n">
        <v>101660</v>
      </c>
      <c r="D18" s="21" t="n">
        <v>104822</v>
      </c>
      <c r="E18" s="21" t="n">
        <f aca="false">C18+D18</f>
        <v>206482</v>
      </c>
    </row>
    <row r="19" customFormat="false" ht="12.75" hidden="false" customHeight="false" outlineLevel="0" collapsed="false">
      <c r="A19" s="19" t="s">
        <v>67</v>
      </c>
      <c r="B19" s="20" t="s">
        <v>68</v>
      </c>
      <c r="C19" s="21" t="n">
        <v>17515</v>
      </c>
      <c r="D19" s="21" t="n">
        <v>17081</v>
      </c>
      <c r="E19" s="21" t="n">
        <f aca="false">C19+D19</f>
        <v>34596</v>
      </c>
    </row>
    <row r="20" customFormat="false" ht="12.75" hidden="false" customHeight="false" outlineLevel="0" collapsed="false">
      <c r="A20" s="19" t="s">
        <v>69</v>
      </c>
      <c r="B20" s="20" t="s">
        <v>70</v>
      </c>
      <c r="C20" s="21" t="n">
        <v>21091</v>
      </c>
      <c r="D20" s="21" t="n">
        <v>21977</v>
      </c>
      <c r="E20" s="21" t="n">
        <f aca="false">C20+D20</f>
        <v>43068</v>
      </c>
    </row>
    <row r="21" customFormat="false" ht="12.75" hidden="false" customHeight="false" outlineLevel="0" collapsed="false">
      <c r="A21" s="19" t="s">
        <v>71</v>
      </c>
      <c r="B21" s="20" t="s">
        <v>72</v>
      </c>
      <c r="C21" s="21" t="n">
        <v>90559</v>
      </c>
      <c r="D21" s="21" t="n">
        <v>92155</v>
      </c>
      <c r="E21" s="21" t="n">
        <f aca="false">C21+D21</f>
        <v>182714</v>
      </c>
    </row>
    <row r="22" customFormat="false" ht="12.75" hidden="false" customHeight="false" outlineLevel="0" collapsed="false">
      <c r="A22" s="19" t="s">
        <v>73</v>
      </c>
      <c r="B22" s="20" t="s">
        <v>74</v>
      </c>
      <c r="C22" s="21" t="n">
        <v>67747</v>
      </c>
      <c r="D22" s="21" t="n">
        <v>70263</v>
      </c>
      <c r="E22" s="21" t="n">
        <f aca="false">C22+D22</f>
        <v>138010</v>
      </c>
    </row>
    <row r="23" customFormat="false" ht="12.75" hidden="false" customHeight="false" outlineLevel="0" collapsed="false">
      <c r="A23" s="19" t="s">
        <v>75</v>
      </c>
      <c r="B23" s="20" t="s">
        <v>76</v>
      </c>
      <c r="C23" s="21" t="n">
        <v>121030</v>
      </c>
      <c r="D23" s="21" t="n">
        <v>125776</v>
      </c>
      <c r="E23" s="21" t="n">
        <f aca="false">C23+D23</f>
        <v>246806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n">
        <v>30056</v>
      </c>
      <c r="D24" s="21" t="n">
        <v>29835</v>
      </c>
      <c r="E24" s="21" t="n">
        <f aca="false">C24+D24</f>
        <v>59891</v>
      </c>
    </row>
    <row r="25" customFormat="false" ht="12.75" hidden="false" customHeight="false" outlineLevel="0" collapsed="false">
      <c r="A25" s="19" t="s">
        <v>79</v>
      </c>
      <c r="B25" s="20" t="s">
        <v>80</v>
      </c>
      <c r="C25" s="21" t="n">
        <v>236497</v>
      </c>
      <c r="D25" s="21" t="n">
        <v>267848</v>
      </c>
      <c r="E25" s="21" t="n">
        <f aca="false">C25+D25</f>
        <v>504345</v>
      </c>
    </row>
    <row r="26" customFormat="false" ht="12.75" hidden="false" customHeight="false" outlineLevel="0" collapsed="false">
      <c r="A26" s="19" t="s">
        <v>81</v>
      </c>
      <c r="B26" s="20" t="s">
        <v>82</v>
      </c>
      <c r="C26" s="21" t="n">
        <v>130743</v>
      </c>
      <c r="D26" s="21" t="n">
        <v>137926</v>
      </c>
      <c r="E26" s="21" t="n">
        <f aca="false">C26+D26</f>
        <v>268669</v>
      </c>
    </row>
    <row r="27" customFormat="false" ht="12.75" hidden="false" customHeight="false" outlineLevel="0" collapsed="false">
      <c r="A27" s="19" t="s">
        <v>83</v>
      </c>
      <c r="B27" s="20" t="s">
        <v>84</v>
      </c>
      <c r="C27" s="21" t="n">
        <v>85701</v>
      </c>
      <c r="D27" s="21" t="n">
        <v>89327</v>
      </c>
      <c r="E27" s="21" t="n">
        <f aca="false">C27+D27</f>
        <v>175028</v>
      </c>
    </row>
    <row r="28" customFormat="false" ht="12.75" hidden="false" customHeight="false" outlineLevel="0" collapsed="false">
      <c r="A28" s="19" t="s">
        <v>85</v>
      </c>
      <c r="B28" s="20" t="s">
        <v>86</v>
      </c>
      <c r="C28" s="21" t="n">
        <v>70910</v>
      </c>
      <c r="D28" s="21" t="n">
        <v>75637</v>
      </c>
      <c r="E28" s="21" t="n">
        <f aca="false">C28+D28</f>
        <v>146547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70576</v>
      </c>
      <c r="D29" s="21" t="n">
        <v>70633</v>
      </c>
      <c r="E29" s="21" t="n">
        <f aca="false">C29+D29</f>
        <v>141209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31393</v>
      </c>
      <c r="D30" s="21" t="n">
        <v>31830</v>
      </c>
      <c r="E30" s="21" t="n">
        <f aca="false">C30+D30</f>
        <v>63223</v>
      </c>
    </row>
    <row r="31" customFormat="false" ht="12.75" hidden="false" customHeight="false" outlineLevel="0" collapsed="false">
      <c r="A31" s="19" t="s">
        <v>91</v>
      </c>
      <c r="B31" s="20" t="s">
        <v>92</v>
      </c>
      <c r="C31" s="21" t="n">
        <v>52520</v>
      </c>
      <c r="D31" s="21" t="n">
        <v>56276</v>
      </c>
      <c r="E31" s="21" t="n">
        <f aca="false">C31+D31</f>
        <v>108796</v>
      </c>
    </row>
    <row r="32" customFormat="false" ht="12.75" hidden="false" customHeight="false" outlineLevel="0" collapsed="false">
      <c r="A32" s="19" t="s">
        <v>93</v>
      </c>
      <c r="B32" s="20" t="s">
        <v>94</v>
      </c>
      <c r="C32" s="21" t="n">
        <v>28188</v>
      </c>
      <c r="D32" s="21" t="n">
        <v>29034</v>
      </c>
      <c r="E32" s="21" t="n">
        <f aca="false">C32+D32</f>
        <v>57222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53129</v>
      </c>
      <c r="D33" s="21" t="n">
        <v>55464</v>
      </c>
      <c r="E33" s="21" t="n">
        <f aca="false">C33+D33</f>
        <v>108593</v>
      </c>
    </row>
    <row r="34" customFormat="false" ht="12.75" hidden="false" customHeight="false" outlineLevel="0" collapsed="false">
      <c r="A34" s="19" t="s">
        <v>97</v>
      </c>
      <c r="B34" s="20" t="s">
        <v>98</v>
      </c>
      <c r="C34" s="21" t="n">
        <v>81524</v>
      </c>
      <c r="D34" s="21" t="n">
        <v>82425</v>
      </c>
      <c r="E34" s="21" t="n">
        <f aca="false">C34+D34</f>
        <v>163949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21" t="n">
        <v>67996</v>
      </c>
      <c r="D35" s="21" t="n">
        <v>72072</v>
      </c>
      <c r="E35" s="21" t="n">
        <f aca="false">C35+D35</f>
        <v>140068</v>
      </c>
    </row>
    <row r="36" customFormat="false" ht="12.75" hidden="false" customHeight="false" outlineLevel="0" collapsed="false">
      <c r="A36" s="19" t="s">
        <v>101</v>
      </c>
      <c r="B36" s="20" t="s">
        <v>102</v>
      </c>
      <c r="C36" s="21" t="n">
        <v>59997</v>
      </c>
      <c r="D36" s="21" t="n">
        <v>62188</v>
      </c>
      <c r="E36" s="21" t="n">
        <f aca="false">C36+D36</f>
        <v>122185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21" t="n">
        <v>65514</v>
      </c>
      <c r="D37" s="21" t="n">
        <v>69172</v>
      </c>
      <c r="E37" s="21" t="n">
        <f aca="false">C37+D37</f>
        <v>134686</v>
      </c>
    </row>
    <row r="38" customFormat="false" ht="12.75" hidden="false" customHeight="false" outlineLevel="0" collapsed="false">
      <c r="A38" s="19" t="s">
        <v>105</v>
      </c>
      <c r="B38" s="20" t="s">
        <v>106</v>
      </c>
      <c r="C38" s="21" t="n">
        <v>122912</v>
      </c>
      <c r="D38" s="21" t="n">
        <v>128157</v>
      </c>
      <c r="E38" s="21" t="n">
        <f aca="false">C38+D38</f>
        <v>251069</v>
      </c>
    </row>
    <row r="39" customFormat="false" ht="12.75" hidden="false" customHeight="false" outlineLevel="0" collapsed="false">
      <c r="A39" s="19" t="s">
        <v>107</v>
      </c>
      <c r="B39" s="20" t="s">
        <v>108</v>
      </c>
      <c r="C39" s="21" t="n">
        <v>33788</v>
      </c>
      <c r="D39" s="21" t="n">
        <v>34935</v>
      </c>
      <c r="E39" s="21" t="n">
        <f aca="false">C39+D39</f>
        <v>68723</v>
      </c>
    </row>
    <row r="40" customFormat="false" ht="12.75" hidden="false" customHeight="false" outlineLevel="0" collapsed="false">
      <c r="A40" s="19" t="s">
        <v>109</v>
      </c>
      <c r="B40" s="20" t="s">
        <v>110</v>
      </c>
      <c r="C40" s="21" t="n">
        <v>64509</v>
      </c>
      <c r="D40" s="21" t="n">
        <v>70607</v>
      </c>
      <c r="E40" s="21" t="n">
        <f aca="false">C40+D40</f>
        <v>135116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21" t="n">
        <v>14644</v>
      </c>
      <c r="D41" s="21" t="n">
        <v>14796</v>
      </c>
      <c r="E41" s="21" t="n">
        <f aca="false">C41+D41</f>
        <v>29440</v>
      </c>
    </row>
    <row r="42" customFormat="false" ht="12.75" hidden="false" customHeight="false" outlineLevel="0" collapsed="false">
      <c r="A42" s="19" t="s">
        <v>113</v>
      </c>
      <c r="B42" s="20" t="s">
        <v>114</v>
      </c>
      <c r="C42" s="21" t="n">
        <v>85689</v>
      </c>
      <c r="D42" s="21" t="n">
        <v>92715</v>
      </c>
      <c r="E42" s="21" t="n">
        <f aca="false">C42+D42</f>
        <v>178404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1" t="n">
        <v>101965</v>
      </c>
      <c r="D43" s="21" t="n">
        <v>106982</v>
      </c>
      <c r="E43" s="21" t="n">
        <f aca="false">C43+D43</f>
        <v>208947</v>
      </c>
    </row>
    <row r="44" customFormat="false" ht="12.75" hidden="false" customHeight="false" outlineLevel="0" collapsed="false">
      <c r="A44" s="19" t="s">
        <v>117</v>
      </c>
      <c r="B44" s="20" t="s">
        <v>118</v>
      </c>
      <c r="C44" s="21" t="n">
        <v>54551</v>
      </c>
      <c r="D44" s="21" t="n">
        <v>57852</v>
      </c>
      <c r="E44" s="21" t="n">
        <f aca="false">C44+D44</f>
        <v>112403</v>
      </c>
    </row>
    <row r="45" customFormat="false" ht="12.75" hidden="false" customHeight="false" outlineLevel="0" collapsed="false">
      <c r="A45" s="19" t="s">
        <v>119</v>
      </c>
      <c r="B45" s="20" t="s">
        <v>120</v>
      </c>
      <c r="C45" s="21" t="n">
        <v>74540</v>
      </c>
      <c r="D45" s="21" t="n">
        <v>76659</v>
      </c>
      <c r="E45" s="21" t="n">
        <f aca="false">C45+D45</f>
        <v>151199</v>
      </c>
    </row>
    <row r="46" customFormat="false" ht="12.75" hidden="false" customHeight="false" outlineLevel="0" collapsed="false">
      <c r="A46" s="19" t="s">
        <v>121</v>
      </c>
      <c r="B46" s="20" t="s">
        <v>122</v>
      </c>
      <c r="C46" s="21" t="n">
        <v>64183</v>
      </c>
      <c r="D46" s="21" t="n">
        <v>65920</v>
      </c>
      <c r="E46" s="21" t="n">
        <f aca="false">C46+D46</f>
        <v>130103</v>
      </c>
    </row>
    <row r="47" customFormat="false" ht="12.75" hidden="false" customHeight="false" outlineLevel="0" collapsed="false">
      <c r="A47" s="19" t="s">
        <v>123</v>
      </c>
      <c r="B47" s="20" t="s">
        <v>124</v>
      </c>
      <c r="C47" s="21" t="n">
        <v>33815</v>
      </c>
      <c r="D47" s="21" t="n">
        <v>33651</v>
      </c>
      <c r="E47" s="21" t="n">
        <f aca="false">C47+D47</f>
        <v>67466</v>
      </c>
    </row>
    <row r="48" customFormat="false" ht="12.75" hidden="false" customHeight="false" outlineLevel="0" collapsed="false">
      <c r="A48" s="19" t="s">
        <v>125</v>
      </c>
      <c r="B48" s="20" t="s">
        <v>126</v>
      </c>
      <c r="C48" s="21" t="n">
        <v>34905</v>
      </c>
      <c r="D48" s="21" t="n">
        <v>35764</v>
      </c>
      <c r="E48" s="21" t="n">
        <f aca="false">C48+D48</f>
        <v>70669</v>
      </c>
    </row>
    <row r="49" customFormat="false" ht="12.75" hidden="false" customHeight="false" outlineLevel="0" collapsed="false">
      <c r="A49" s="19" t="s">
        <v>127</v>
      </c>
      <c r="B49" s="20" t="s">
        <v>128</v>
      </c>
      <c r="C49" s="21" t="n">
        <v>56564</v>
      </c>
      <c r="D49" s="21" t="n">
        <v>60838</v>
      </c>
      <c r="E49" s="21" t="n">
        <f aca="false">C49+D49</f>
        <v>117402</v>
      </c>
    </row>
    <row r="50" customFormat="false" ht="12.75" hidden="false" customHeight="false" outlineLevel="0" collapsed="false">
      <c r="A50" s="19" t="s">
        <v>129</v>
      </c>
      <c r="B50" s="20" t="s">
        <v>130</v>
      </c>
      <c r="C50" s="21" t="n">
        <v>25753</v>
      </c>
      <c r="D50" s="21" t="n">
        <v>26713</v>
      </c>
      <c r="E50" s="21" t="n">
        <f aca="false">C50+D50</f>
        <v>52466</v>
      </c>
    </row>
    <row r="51" customFormat="false" ht="12.75" hidden="false" customHeight="false" outlineLevel="0" collapsed="false">
      <c r="A51" s="19" t="s">
        <v>131</v>
      </c>
      <c r="B51" s="20" t="s">
        <v>132</v>
      </c>
      <c r="C51" s="21" t="n">
        <v>120210</v>
      </c>
      <c r="D51" s="21" t="n">
        <v>124570</v>
      </c>
      <c r="E51" s="21" t="n">
        <f aca="false">C51+D51</f>
        <v>244780</v>
      </c>
    </row>
    <row r="52" customFormat="false" ht="12.75" hidden="false" customHeight="false" outlineLevel="0" collapsed="false">
      <c r="A52" s="19" t="s">
        <v>133</v>
      </c>
      <c r="B52" s="20" t="s">
        <v>134</v>
      </c>
      <c r="C52" s="21" t="n">
        <v>76947</v>
      </c>
      <c r="D52" s="21" t="n">
        <v>77349</v>
      </c>
      <c r="E52" s="21" t="n">
        <f aca="false">C52+D52</f>
        <v>154296</v>
      </c>
    </row>
    <row r="53" customFormat="false" ht="12.75" hidden="false" customHeight="false" outlineLevel="0" collapsed="false">
      <c r="A53" s="19" t="s">
        <v>135</v>
      </c>
      <c r="B53" s="20" t="s">
        <v>136</v>
      </c>
      <c r="C53" s="21" t="n">
        <v>75983</v>
      </c>
      <c r="D53" s="21" t="n">
        <v>80060</v>
      </c>
      <c r="E53" s="21" t="n">
        <f aca="false">C53+D53</f>
        <v>156043</v>
      </c>
    </row>
    <row r="54" customFormat="false" ht="12.75" hidden="false" customHeight="false" outlineLevel="0" collapsed="false">
      <c r="A54" s="19" t="s">
        <v>137</v>
      </c>
      <c r="B54" s="20" t="s">
        <v>138</v>
      </c>
      <c r="C54" s="21" t="n">
        <v>42301</v>
      </c>
      <c r="D54" s="21" t="n">
        <v>43313</v>
      </c>
      <c r="E54" s="21" t="n">
        <f aca="false">C54+D54</f>
        <v>85614</v>
      </c>
    </row>
    <row r="55" customFormat="false" ht="12.75" hidden="false" customHeight="false" outlineLevel="0" collapsed="false">
      <c r="A55" s="19" t="s">
        <v>139</v>
      </c>
      <c r="B55" s="20" t="s">
        <v>140</v>
      </c>
      <c r="C55" s="21" t="n">
        <v>23075</v>
      </c>
      <c r="D55" s="21" t="n">
        <v>24129</v>
      </c>
      <c r="E55" s="21" t="n">
        <f aca="false">C55+D55</f>
        <v>47204</v>
      </c>
    </row>
    <row r="56" customFormat="false" ht="12.75" hidden="false" customHeight="false" outlineLevel="0" collapsed="false">
      <c r="A56" s="19" t="s">
        <v>141</v>
      </c>
      <c r="B56" s="20" t="s">
        <v>142</v>
      </c>
      <c r="C56" s="21" t="n">
        <v>50771</v>
      </c>
      <c r="D56" s="21" t="n">
        <v>52404</v>
      </c>
      <c r="E56" s="21" t="n">
        <f aca="false">C56+D56</f>
        <v>103175</v>
      </c>
    </row>
    <row r="57" customFormat="false" ht="12.75" hidden="false" customHeight="false" outlineLevel="0" collapsed="false">
      <c r="A57" s="19" t="s">
        <v>143</v>
      </c>
      <c r="B57" s="20" t="s">
        <v>144</v>
      </c>
      <c r="C57" s="21" t="n">
        <v>68456</v>
      </c>
      <c r="D57" s="21" t="n">
        <v>71309</v>
      </c>
      <c r="E57" s="21" t="n">
        <f aca="false">C57+D57</f>
        <v>139765</v>
      </c>
    </row>
    <row r="58" customFormat="false" ht="12.75" hidden="false" customHeight="false" outlineLevel="0" collapsed="false">
      <c r="A58" s="19" t="s">
        <v>145</v>
      </c>
      <c r="B58" s="20" t="s">
        <v>146</v>
      </c>
      <c r="C58" s="21" t="n">
        <v>31922</v>
      </c>
      <c r="D58" s="21" t="n">
        <v>33501</v>
      </c>
      <c r="E58" s="21" t="n">
        <f aca="false">C58+D58</f>
        <v>65423</v>
      </c>
    </row>
    <row r="59" customFormat="false" ht="12.75" hidden="false" customHeight="false" outlineLevel="0" collapsed="false">
      <c r="A59" s="16" t="s">
        <v>34</v>
      </c>
      <c r="B59" s="16"/>
      <c r="C59" s="22" t="n">
        <f aca="false">SUM(C3:C58)</f>
        <v>4774234</v>
      </c>
      <c r="D59" s="22" t="n">
        <f aca="false">SUM(D3:D58)</f>
        <v>5092679</v>
      </c>
      <c r="E59" s="22" t="n">
        <f aca="false">SUM(E3:E58)</f>
        <v>9866913</v>
      </c>
    </row>
  </sheetData>
  <mergeCells count="2">
    <mergeCell ref="A1:E1"/>
    <mergeCell ref="A59:B59"/>
  </mergeCells>
  <printOptions headings="false" gridLines="false" gridLinesSet="true" horizontalCentered="false" verticalCentered="false"/>
  <pageMargins left="1.25972222222222" right="0.659722222222222" top="0.479861111111111" bottom="0.6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26.13"/>
    <col collapsed="false" customWidth="true" hidden="false" outlineLevel="0" max="3" min="3" style="13" width="10.99"/>
    <col collapsed="false" customWidth="true" hidden="false" outlineLevel="0" max="4" min="4" style="13" width="13.28"/>
    <col collapsed="false" customWidth="true" hidden="false" outlineLevel="0" max="5" min="5" style="13" width="12.99"/>
  </cols>
  <sheetData>
    <row r="1" s="15" customFormat="true" ht="35.25" hidden="false" customHeight="true" outlineLevel="0" collapsed="false">
      <c r="A1" s="14" t="s">
        <v>147</v>
      </c>
      <c r="B1" s="14"/>
      <c r="C1" s="14"/>
      <c r="D1" s="14"/>
      <c r="E1" s="14"/>
    </row>
    <row r="2" s="18" customFormat="true" ht="12.75" hidden="false" customHeight="false" outlineLevel="0" collapsed="false">
      <c r="A2" s="16" t="s">
        <v>30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9" t="s">
        <v>35</v>
      </c>
      <c r="B3" s="20" t="s">
        <v>36</v>
      </c>
      <c r="C3" s="21" t="n">
        <v>123024</v>
      </c>
      <c r="D3" s="21" t="n">
        <v>125513</v>
      </c>
      <c r="E3" s="21" t="n">
        <f aca="false">C3+D3</f>
        <v>248537</v>
      </c>
    </row>
    <row r="4" customFormat="false" ht="12.75" hidden="false" customHeight="false" outlineLevel="0" collapsed="false">
      <c r="A4" s="19" t="s">
        <v>37</v>
      </c>
      <c r="B4" s="20" t="s">
        <v>38</v>
      </c>
      <c r="C4" s="21" t="n">
        <v>47495</v>
      </c>
      <c r="D4" s="21" t="n">
        <v>48433</v>
      </c>
      <c r="E4" s="21" t="n">
        <f aca="false">C4+D4</f>
        <v>95928</v>
      </c>
    </row>
    <row r="5" customFormat="false" ht="12.75" hidden="false" customHeight="false" outlineLevel="0" collapsed="false">
      <c r="A5" s="19" t="s">
        <v>39</v>
      </c>
      <c r="B5" s="20" t="s">
        <v>40</v>
      </c>
      <c r="C5" s="21" t="n">
        <v>67924</v>
      </c>
      <c r="D5" s="21" t="n">
        <v>69433</v>
      </c>
      <c r="E5" s="21" t="n">
        <f aca="false">C5+D5</f>
        <v>137357</v>
      </c>
      <c r="G5" s="13"/>
    </row>
    <row r="6" customFormat="false" ht="12.75" hidden="false" customHeight="false" outlineLevel="0" collapsed="false">
      <c r="A6" s="19" t="s">
        <v>41</v>
      </c>
      <c r="B6" s="20" t="s">
        <v>42</v>
      </c>
      <c r="C6" s="21" t="n">
        <v>42279</v>
      </c>
      <c r="D6" s="21" t="n">
        <v>43180</v>
      </c>
      <c r="E6" s="21" t="n">
        <f aca="false">C6+D6</f>
        <v>85459</v>
      </c>
    </row>
    <row r="7" customFormat="false" ht="12.75" hidden="false" customHeight="false" outlineLevel="0" collapsed="false">
      <c r="A7" s="19" t="s">
        <v>43</v>
      </c>
      <c r="B7" s="20" t="s">
        <v>44</v>
      </c>
      <c r="C7" s="21" t="n">
        <v>227472</v>
      </c>
      <c r="D7" s="21" t="n">
        <v>281496</v>
      </c>
      <c r="E7" s="21" t="n">
        <f aca="false">C7+D7</f>
        <v>508968</v>
      </c>
    </row>
    <row r="8" customFormat="false" ht="12.75" hidden="false" customHeight="false" outlineLevel="0" collapsed="false">
      <c r="A8" s="19" t="s">
        <v>45</v>
      </c>
      <c r="B8" s="20" t="s">
        <v>46</v>
      </c>
      <c r="C8" s="21" t="n">
        <v>645631</v>
      </c>
      <c r="D8" s="21" t="n">
        <v>724713</v>
      </c>
      <c r="E8" s="21" t="n">
        <f aca="false">C8+D8</f>
        <v>1370344</v>
      </c>
    </row>
    <row r="9" customFormat="false" ht="12.75" hidden="false" customHeight="false" outlineLevel="0" collapsed="false">
      <c r="A9" s="19" t="s">
        <v>47</v>
      </c>
      <c r="B9" s="20" t="s">
        <v>48</v>
      </c>
      <c r="C9" s="21" t="n">
        <v>197522</v>
      </c>
      <c r="D9" s="21" t="n">
        <v>207404</v>
      </c>
      <c r="E9" s="21" t="n">
        <f aca="false">C9+D9</f>
        <v>404926</v>
      </c>
      <c r="H9" s="13"/>
    </row>
    <row r="10" customFormat="false" ht="12.75" hidden="false" customHeight="false" outlineLevel="0" collapsed="false">
      <c r="A10" s="19" t="s">
        <v>49</v>
      </c>
      <c r="B10" s="20" t="s">
        <v>50</v>
      </c>
      <c r="C10" s="21" t="n">
        <v>97332</v>
      </c>
      <c r="D10" s="21" t="n">
        <v>112595</v>
      </c>
      <c r="E10" s="21" t="n">
        <f aca="false">C10+D10</f>
        <v>209927</v>
      </c>
    </row>
    <row r="11" customFormat="false" ht="12.75" hidden="false" customHeight="false" outlineLevel="0" collapsed="false">
      <c r="A11" s="19" t="s">
        <v>51</v>
      </c>
      <c r="B11" s="20" t="s">
        <v>52</v>
      </c>
      <c r="C11" s="21" t="n">
        <v>130136</v>
      </c>
      <c r="D11" s="21" t="n">
        <v>145323</v>
      </c>
      <c r="E11" s="21" t="n">
        <f aca="false">C11+D11</f>
        <v>275459</v>
      </c>
    </row>
    <row r="12" customFormat="false" ht="12.75" hidden="false" customHeight="false" outlineLevel="0" collapsed="false">
      <c r="A12" s="19" t="s">
        <v>53</v>
      </c>
      <c r="B12" s="20" t="s">
        <v>54</v>
      </c>
      <c r="C12" s="21" t="n">
        <v>132933</v>
      </c>
      <c r="D12" s="21" t="n">
        <v>139532</v>
      </c>
      <c r="E12" s="21" t="n">
        <f aca="false">C12+D12</f>
        <v>272465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1" t="n">
        <v>54349</v>
      </c>
      <c r="D13" s="21" t="n">
        <v>56911</v>
      </c>
      <c r="E13" s="21" t="n">
        <f aca="false">C13+D13</f>
        <v>111260</v>
      </c>
    </row>
    <row r="14" customFormat="false" ht="12.75" hidden="false" customHeight="false" outlineLevel="0" collapsed="false">
      <c r="A14" s="19" t="s">
        <v>57</v>
      </c>
      <c r="B14" s="20" t="s">
        <v>58</v>
      </c>
      <c r="C14" s="21" t="n">
        <v>23683</v>
      </c>
      <c r="D14" s="21" t="n">
        <v>23232</v>
      </c>
      <c r="E14" s="21" t="n">
        <f aca="false">C14+D14</f>
        <v>46915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1" t="n">
        <v>57735</v>
      </c>
      <c r="D15" s="21" t="n">
        <v>60981</v>
      </c>
      <c r="E15" s="21" t="n">
        <f aca="false">C15+D15</f>
        <v>118716</v>
      </c>
    </row>
    <row r="16" customFormat="false" ht="12.75" hidden="false" customHeight="false" outlineLevel="0" collapsed="false">
      <c r="A16" s="19" t="s">
        <v>61</v>
      </c>
      <c r="B16" s="20" t="s">
        <v>62</v>
      </c>
      <c r="C16" s="21" t="n">
        <v>87088</v>
      </c>
      <c r="D16" s="21" t="n">
        <v>86621</v>
      </c>
      <c r="E16" s="21" t="n">
        <f aca="false">C16+D16</f>
        <v>173709</v>
      </c>
    </row>
    <row r="17" customFormat="false" ht="12.75" hidden="false" customHeight="false" outlineLevel="0" collapsed="false">
      <c r="A17" s="19" t="s">
        <v>63</v>
      </c>
      <c r="B17" s="20" t="s">
        <v>64</v>
      </c>
      <c r="C17" s="21" t="n">
        <v>82585</v>
      </c>
      <c r="D17" s="21" t="n">
        <v>84163</v>
      </c>
      <c r="E17" s="21" t="n">
        <f aca="false">C17+D17</f>
        <v>166748</v>
      </c>
    </row>
    <row r="18" customFormat="false" ht="12.75" hidden="false" customHeight="false" outlineLevel="0" collapsed="false">
      <c r="A18" s="19" t="s">
        <v>65</v>
      </c>
      <c r="B18" s="20" t="s">
        <v>66</v>
      </c>
      <c r="C18" s="21" t="n">
        <v>100983</v>
      </c>
      <c r="D18" s="21" t="n">
        <v>103955</v>
      </c>
      <c r="E18" s="21" t="n">
        <f aca="false">C18+D18</f>
        <v>204938</v>
      </c>
    </row>
    <row r="19" customFormat="false" ht="12.75" hidden="false" customHeight="false" outlineLevel="0" collapsed="false">
      <c r="A19" s="19" t="s">
        <v>67</v>
      </c>
      <c r="B19" s="20" t="s">
        <v>68</v>
      </c>
      <c r="C19" s="21" t="n">
        <v>17681</v>
      </c>
      <c r="D19" s="21" t="n">
        <v>17343</v>
      </c>
      <c r="E19" s="21" t="n">
        <f aca="false">C19+D19</f>
        <v>35024</v>
      </c>
    </row>
    <row r="20" customFormat="false" ht="12.75" hidden="false" customHeight="false" outlineLevel="0" collapsed="false">
      <c r="A20" s="19" t="s">
        <v>69</v>
      </c>
      <c r="B20" s="20" t="s">
        <v>70</v>
      </c>
      <c r="C20" s="21" t="n">
        <v>21041</v>
      </c>
      <c r="D20" s="21" t="n">
        <v>21934</v>
      </c>
      <c r="E20" s="21" t="n">
        <f aca="false">C20+D20</f>
        <v>42975</v>
      </c>
    </row>
    <row r="21" customFormat="false" ht="12.75" hidden="false" customHeight="false" outlineLevel="0" collapsed="false">
      <c r="A21" s="19" t="s">
        <v>71</v>
      </c>
      <c r="B21" s="20" t="s">
        <v>72</v>
      </c>
      <c r="C21" s="21" t="n">
        <v>90389</v>
      </c>
      <c r="D21" s="21" t="n">
        <v>91974</v>
      </c>
      <c r="E21" s="21" t="n">
        <f aca="false">C21+D21</f>
        <v>182363</v>
      </c>
    </row>
    <row r="22" customFormat="false" ht="12.75" hidden="false" customHeight="false" outlineLevel="0" collapsed="false">
      <c r="A22" s="19" t="s">
        <v>73</v>
      </c>
      <c r="B22" s="20" t="s">
        <v>74</v>
      </c>
      <c r="C22" s="21" t="n">
        <v>67790</v>
      </c>
      <c r="D22" s="21" t="n">
        <v>70395</v>
      </c>
      <c r="E22" s="21" t="n">
        <f aca="false">C22+D22</f>
        <v>138185</v>
      </c>
    </row>
    <row r="23" customFormat="false" ht="12.75" hidden="false" customHeight="false" outlineLevel="0" collapsed="false">
      <c r="A23" s="19" t="s">
        <v>75</v>
      </c>
      <c r="B23" s="20" t="s">
        <v>76</v>
      </c>
      <c r="C23" s="21" t="n">
        <v>119414</v>
      </c>
      <c r="D23" s="21" t="n">
        <v>123938</v>
      </c>
      <c r="E23" s="21" t="n">
        <f aca="false">C23+D23</f>
        <v>243352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n">
        <v>29888</v>
      </c>
      <c r="D24" s="21" t="n">
        <v>29727</v>
      </c>
      <c r="E24" s="21" t="n">
        <f aca="false">C24+D24</f>
        <v>59615</v>
      </c>
    </row>
    <row r="25" customFormat="false" ht="12.75" hidden="false" customHeight="false" outlineLevel="0" collapsed="false">
      <c r="A25" s="19" t="s">
        <v>79</v>
      </c>
      <c r="B25" s="20" t="s">
        <v>80</v>
      </c>
      <c r="C25" s="21" t="n">
        <v>234015</v>
      </c>
      <c r="D25" s="21" t="n">
        <v>265304</v>
      </c>
      <c r="E25" s="21" t="n">
        <f aca="false">C25+D25</f>
        <v>499319</v>
      </c>
    </row>
    <row r="26" customFormat="false" ht="12.75" hidden="false" customHeight="false" outlineLevel="0" collapsed="false">
      <c r="A26" s="19" t="s">
        <v>81</v>
      </c>
      <c r="B26" s="20" t="s">
        <v>82</v>
      </c>
      <c r="C26" s="21" t="n">
        <v>127578</v>
      </c>
      <c r="D26" s="21" t="n">
        <v>134516</v>
      </c>
      <c r="E26" s="21" t="n">
        <f aca="false">C26+D26</f>
        <v>262094</v>
      </c>
    </row>
    <row r="27" customFormat="false" ht="12.75" hidden="false" customHeight="false" outlineLevel="0" collapsed="false">
      <c r="A27" s="19" t="s">
        <v>83</v>
      </c>
      <c r="B27" s="20" t="s">
        <v>84</v>
      </c>
      <c r="C27" s="21" t="n">
        <v>85708</v>
      </c>
      <c r="D27" s="21" t="n">
        <v>89807</v>
      </c>
      <c r="E27" s="21" t="n">
        <f aca="false">C27+D27</f>
        <v>175515</v>
      </c>
    </row>
    <row r="28" customFormat="false" ht="12.75" hidden="false" customHeight="false" outlineLevel="0" collapsed="false">
      <c r="A28" s="19" t="s">
        <v>85</v>
      </c>
      <c r="B28" s="20" t="s">
        <v>86</v>
      </c>
      <c r="C28" s="21" t="n">
        <v>70877</v>
      </c>
      <c r="D28" s="21" t="n">
        <v>75696</v>
      </c>
      <c r="E28" s="21" t="n">
        <f aca="false">C28+D28</f>
        <v>146573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70921</v>
      </c>
      <c r="D29" s="21" t="n">
        <v>71242</v>
      </c>
      <c r="E29" s="21" t="n">
        <f aca="false">C29+D29</f>
        <v>142163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31448</v>
      </c>
      <c r="D30" s="21" t="n">
        <v>31988</v>
      </c>
      <c r="E30" s="21" t="n">
        <f aca="false">C30+D30</f>
        <v>63436</v>
      </c>
    </row>
    <row r="31" customFormat="false" ht="12.75" hidden="false" customHeight="false" outlineLevel="0" collapsed="false">
      <c r="A31" s="19" t="s">
        <v>91</v>
      </c>
      <c r="B31" s="20" t="s">
        <v>92</v>
      </c>
      <c r="C31" s="21" t="n">
        <v>51976</v>
      </c>
      <c r="D31" s="21" t="n">
        <v>56272</v>
      </c>
      <c r="E31" s="21" t="n">
        <f aca="false">C31+D31</f>
        <v>108248</v>
      </c>
    </row>
    <row r="32" customFormat="false" ht="12.75" hidden="false" customHeight="false" outlineLevel="0" collapsed="false">
      <c r="A32" s="19" t="s">
        <v>93</v>
      </c>
      <c r="B32" s="20" t="s">
        <v>94</v>
      </c>
      <c r="C32" s="21" t="n">
        <v>28187</v>
      </c>
      <c r="D32" s="21" t="n">
        <v>28990</v>
      </c>
      <c r="E32" s="21" t="n">
        <f aca="false">C32+D32</f>
        <v>57177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53067</v>
      </c>
      <c r="D33" s="21" t="n">
        <v>55503</v>
      </c>
      <c r="E33" s="21" t="n">
        <f aca="false">C33+D33</f>
        <v>108570</v>
      </c>
    </row>
    <row r="34" customFormat="false" ht="12.75" hidden="false" customHeight="false" outlineLevel="0" collapsed="false">
      <c r="A34" s="19" t="s">
        <v>97</v>
      </c>
      <c r="B34" s="20" t="s">
        <v>98</v>
      </c>
      <c r="C34" s="21" t="n">
        <v>81397</v>
      </c>
      <c r="D34" s="21" t="n">
        <v>82378</v>
      </c>
      <c r="E34" s="21" t="n">
        <f aca="false">C34+D34</f>
        <v>163775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21" t="n">
        <v>67536</v>
      </c>
      <c r="D35" s="21" t="n">
        <v>71626</v>
      </c>
      <c r="E35" s="21" t="n">
        <f aca="false">C35+D35</f>
        <v>139162</v>
      </c>
    </row>
    <row r="36" customFormat="false" ht="12.75" hidden="false" customHeight="false" outlineLevel="0" collapsed="false">
      <c r="A36" s="19" t="s">
        <v>101</v>
      </c>
      <c r="B36" s="20" t="s">
        <v>102</v>
      </c>
      <c r="C36" s="21" t="n">
        <v>59495</v>
      </c>
      <c r="D36" s="21" t="n">
        <v>61884</v>
      </c>
      <c r="E36" s="21" t="n">
        <f aca="false">C36+D36</f>
        <v>121379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21" t="n">
        <v>65882</v>
      </c>
      <c r="D37" s="21" t="n">
        <v>69974</v>
      </c>
      <c r="E37" s="21" t="n">
        <f aca="false">C37+D37</f>
        <v>135856</v>
      </c>
    </row>
    <row r="38" customFormat="false" ht="12.75" hidden="false" customHeight="false" outlineLevel="0" collapsed="false">
      <c r="A38" s="19" t="s">
        <v>105</v>
      </c>
      <c r="B38" s="20" t="s">
        <v>106</v>
      </c>
      <c r="C38" s="21" t="n">
        <v>122183</v>
      </c>
      <c r="D38" s="21" t="n">
        <v>127300</v>
      </c>
      <c r="E38" s="21" t="n">
        <f aca="false">C38+D38</f>
        <v>249483</v>
      </c>
    </row>
    <row r="39" customFormat="false" ht="12.75" hidden="false" customHeight="false" outlineLevel="0" collapsed="false">
      <c r="A39" s="19" t="s">
        <v>107</v>
      </c>
      <c r="B39" s="20" t="s">
        <v>108</v>
      </c>
      <c r="C39" s="21" t="n">
        <v>33902</v>
      </c>
      <c r="D39" s="21" t="n">
        <v>35136</v>
      </c>
      <c r="E39" s="21" t="n">
        <f aca="false">C39+D39</f>
        <v>69038</v>
      </c>
    </row>
    <row r="40" customFormat="false" ht="12.75" hidden="false" customHeight="false" outlineLevel="0" collapsed="false">
      <c r="A40" s="19" t="s">
        <v>109</v>
      </c>
      <c r="B40" s="20" t="s">
        <v>110</v>
      </c>
      <c r="C40" s="21" t="n">
        <v>64796</v>
      </c>
      <c r="D40" s="21" t="n">
        <v>70849</v>
      </c>
      <c r="E40" s="21" t="n">
        <f aca="false">C40+D40</f>
        <v>135645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21" t="n">
        <v>14605</v>
      </c>
      <c r="D41" s="21" t="n">
        <v>14785</v>
      </c>
      <c r="E41" s="21" t="n">
        <f aca="false">C41+D41</f>
        <v>29390</v>
      </c>
    </row>
    <row r="42" customFormat="false" ht="12.75" hidden="false" customHeight="false" outlineLevel="0" collapsed="false">
      <c r="A42" s="19" t="s">
        <v>113</v>
      </c>
      <c r="B42" s="20" t="s">
        <v>114</v>
      </c>
      <c r="C42" s="21" t="n">
        <v>85085</v>
      </c>
      <c r="D42" s="21" t="n">
        <v>92176</v>
      </c>
      <c r="E42" s="21" t="n">
        <f aca="false">C42+D42</f>
        <v>177261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1" t="n">
        <v>102080</v>
      </c>
      <c r="D43" s="21" t="n">
        <v>108973</v>
      </c>
      <c r="E43" s="21" t="n">
        <f aca="false">C43+D43</f>
        <v>211053</v>
      </c>
    </row>
    <row r="44" customFormat="false" ht="12.75" hidden="false" customHeight="false" outlineLevel="0" collapsed="false">
      <c r="A44" s="19" t="s">
        <v>117</v>
      </c>
      <c r="B44" s="20" t="s">
        <v>118</v>
      </c>
      <c r="C44" s="21" t="n">
        <v>53805</v>
      </c>
      <c r="D44" s="21" t="n">
        <v>56951</v>
      </c>
      <c r="E44" s="21" t="n">
        <f aca="false">C44+D44</f>
        <v>110756</v>
      </c>
    </row>
    <row r="45" customFormat="false" ht="12.75" hidden="false" customHeight="false" outlineLevel="0" collapsed="false">
      <c r="A45" s="19" t="s">
        <v>119</v>
      </c>
      <c r="B45" s="20" t="s">
        <v>120</v>
      </c>
      <c r="C45" s="21" t="n">
        <v>74300</v>
      </c>
      <c r="D45" s="21" t="n">
        <v>76764</v>
      </c>
      <c r="E45" s="21" t="n">
        <f aca="false">C45+D45</f>
        <v>151064</v>
      </c>
    </row>
    <row r="46" customFormat="false" ht="12.75" hidden="false" customHeight="false" outlineLevel="0" collapsed="false">
      <c r="A46" s="19" t="s">
        <v>121</v>
      </c>
      <c r="B46" s="20" t="s">
        <v>122</v>
      </c>
      <c r="C46" s="21" t="n">
        <v>63593</v>
      </c>
      <c r="D46" s="21" t="n">
        <v>65373</v>
      </c>
      <c r="E46" s="21" t="n">
        <f aca="false">C46+D46</f>
        <v>128966</v>
      </c>
    </row>
    <row r="47" customFormat="false" ht="12.75" hidden="false" customHeight="false" outlineLevel="0" collapsed="false">
      <c r="A47" s="19" t="s">
        <v>123</v>
      </c>
      <c r="B47" s="20" t="s">
        <v>124</v>
      </c>
      <c r="C47" s="21" t="n">
        <v>33677</v>
      </c>
      <c r="D47" s="21" t="n">
        <v>33686</v>
      </c>
      <c r="E47" s="21" t="n">
        <f aca="false">C47+D47</f>
        <v>67363</v>
      </c>
    </row>
    <row r="48" customFormat="false" ht="12.75" hidden="false" customHeight="false" outlineLevel="0" collapsed="false">
      <c r="A48" s="19" t="s">
        <v>125</v>
      </c>
      <c r="B48" s="20" t="s">
        <v>126</v>
      </c>
      <c r="C48" s="21" t="n">
        <v>34738</v>
      </c>
      <c r="D48" s="21" t="n">
        <v>35749</v>
      </c>
      <c r="E48" s="21" t="n">
        <f aca="false">C48+D48</f>
        <v>70487</v>
      </c>
    </row>
    <row r="49" customFormat="false" ht="12.75" hidden="false" customHeight="false" outlineLevel="0" collapsed="false">
      <c r="A49" s="19" t="s">
        <v>127</v>
      </c>
      <c r="B49" s="20" t="s">
        <v>128</v>
      </c>
      <c r="C49" s="21" t="n">
        <v>56100</v>
      </c>
      <c r="D49" s="21" t="n">
        <v>60375</v>
      </c>
      <c r="E49" s="21" t="n">
        <f aca="false">C49+D49</f>
        <v>116475</v>
      </c>
    </row>
    <row r="50" customFormat="false" ht="12.75" hidden="false" customHeight="false" outlineLevel="0" collapsed="false">
      <c r="A50" s="19" t="s">
        <v>129</v>
      </c>
      <c r="B50" s="20" t="s">
        <v>130</v>
      </c>
      <c r="C50" s="21" t="n">
        <v>25705</v>
      </c>
      <c r="D50" s="21" t="n">
        <v>26710</v>
      </c>
      <c r="E50" s="21" t="n">
        <f aca="false">C50+D50</f>
        <v>52415</v>
      </c>
    </row>
    <row r="51" customFormat="false" ht="12.75" hidden="false" customHeight="false" outlineLevel="0" collapsed="false">
      <c r="A51" s="19" t="s">
        <v>131</v>
      </c>
      <c r="B51" s="20" t="s">
        <v>132</v>
      </c>
      <c r="C51" s="21" t="n">
        <v>120708</v>
      </c>
      <c r="D51" s="21" t="n">
        <v>125955</v>
      </c>
      <c r="E51" s="21" t="n">
        <f aca="false">C51+D51</f>
        <v>246663</v>
      </c>
    </row>
    <row r="52" customFormat="false" ht="12.75" hidden="false" customHeight="false" outlineLevel="0" collapsed="false">
      <c r="A52" s="19" t="s">
        <v>133</v>
      </c>
      <c r="B52" s="20" t="s">
        <v>134</v>
      </c>
      <c r="C52" s="21" t="n">
        <v>76994</v>
      </c>
      <c r="D52" s="21" t="n">
        <v>77404</v>
      </c>
      <c r="E52" s="21" t="n">
        <f aca="false">C52+D52</f>
        <v>154398</v>
      </c>
    </row>
    <row r="53" customFormat="false" ht="12.75" hidden="false" customHeight="false" outlineLevel="0" collapsed="false">
      <c r="A53" s="19" t="s">
        <v>135</v>
      </c>
      <c r="B53" s="20" t="s">
        <v>136</v>
      </c>
      <c r="C53" s="21" t="n">
        <v>76170</v>
      </c>
      <c r="D53" s="21" t="n">
        <v>80735</v>
      </c>
      <c r="E53" s="21" t="n">
        <f aca="false">C53+D53</f>
        <v>156905</v>
      </c>
    </row>
    <row r="54" customFormat="false" ht="12.75" hidden="false" customHeight="false" outlineLevel="0" collapsed="false">
      <c r="A54" s="19" t="s">
        <v>137</v>
      </c>
      <c r="B54" s="20" t="s">
        <v>138</v>
      </c>
      <c r="C54" s="21" t="n">
        <v>42020</v>
      </c>
      <c r="D54" s="21" t="n">
        <v>42896</v>
      </c>
      <c r="E54" s="21" t="n">
        <f aca="false">C54+D54</f>
        <v>84916</v>
      </c>
    </row>
    <row r="55" customFormat="false" ht="12.75" hidden="false" customHeight="false" outlineLevel="0" collapsed="false">
      <c r="A55" s="19" t="s">
        <v>139</v>
      </c>
      <c r="B55" s="20" t="s">
        <v>140</v>
      </c>
      <c r="C55" s="21" t="n">
        <v>23547</v>
      </c>
      <c r="D55" s="21" t="n">
        <v>24824</v>
      </c>
      <c r="E55" s="21" t="n">
        <f aca="false">C55+D55</f>
        <v>48371</v>
      </c>
    </row>
    <row r="56" customFormat="false" ht="12.75" hidden="false" customHeight="false" outlineLevel="0" collapsed="false">
      <c r="A56" s="19" t="s">
        <v>141</v>
      </c>
      <c r="B56" s="20" t="s">
        <v>142</v>
      </c>
      <c r="C56" s="21" t="n">
        <v>50476</v>
      </c>
      <c r="D56" s="21" t="n">
        <v>52191</v>
      </c>
      <c r="E56" s="21" t="n">
        <f aca="false">C56+D56</f>
        <v>102667</v>
      </c>
    </row>
    <row r="57" customFormat="false" ht="12.75" hidden="false" customHeight="false" outlineLevel="0" collapsed="false">
      <c r="A57" s="19" t="s">
        <v>143</v>
      </c>
      <c r="B57" s="20" t="s">
        <v>144</v>
      </c>
      <c r="C57" s="21" t="n">
        <v>67723</v>
      </c>
      <c r="D57" s="21" t="n">
        <v>70783</v>
      </c>
      <c r="E57" s="21" t="n">
        <f aca="false">C57+D57</f>
        <v>138506</v>
      </c>
    </row>
    <row r="58" customFormat="false" ht="12.75" hidden="false" customHeight="false" outlineLevel="0" collapsed="false">
      <c r="A58" s="19" t="s">
        <v>145</v>
      </c>
      <c r="B58" s="20" t="s">
        <v>146</v>
      </c>
      <c r="C58" s="21" t="n">
        <v>31848</v>
      </c>
      <c r="D58" s="21" t="n">
        <v>34116</v>
      </c>
      <c r="E58" s="21" t="n">
        <f aca="false">C58+D58</f>
        <v>65964</v>
      </c>
    </row>
    <row r="59" customFormat="false" ht="12.75" hidden="false" customHeight="false" outlineLevel="0" collapsed="false">
      <c r="A59" s="16" t="s">
        <v>34</v>
      </c>
      <c r="B59" s="16"/>
      <c r="C59" s="22" t="n">
        <f aca="false">SUM(C3:C58)</f>
        <v>4746516</v>
      </c>
      <c r="D59" s="22" t="n">
        <f aca="false">SUM(D3:D58)</f>
        <v>5077707</v>
      </c>
      <c r="E59" s="22" t="n">
        <f aca="false">SUM(E3:E58)</f>
        <v>9824223</v>
      </c>
    </row>
  </sheetData>
  <mergeCells count="2">
    <mergeCell ref="A1:E1"/>
    <mergeCell ref="A59:B59"/>
  </mergeCells>
  <printOptions headings="false" gridLines="false" gridLinesSet="true" horizontalCentered="false" verticalCentered="false"/>
  <pageMargins left="2.05" right="0.159722222222222" top="0.4" bottom="0.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16.13"/>
    <col collapsed="false" customWidth="true" hidden="false" outlineLevel="0" max="4" min="3" style="13" width="9.14"/>
    <col collapsed="false" customWidth="true" hidden="false" outlineLevel="0" max="5" min="5" style="13" width="11.42"/>
    <col collapsed="false" customWidth="true" hidden="false" outlineLevel="0" max="7" min="7" style="0" width="9.99"/>
    <col collapsed="false" customWidth="true" hidden="false" outlineLevel="0" max="9" min="8" style="0" width="11.42"/>
  </cols>
  <sheetData>
    <row r="1" s="24" customFormat="true" ht="21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25" t="s">
        <v>30</v>
      </c>
      <c r="B2" s="26" t="s">
        <v>149</v>
      </c>
      <c r="C2" s="27" t="s">
        <v>32</v>
      </c>
      <c r="D2" s="27"/>
      <c r="E2" s="27"/>
      <c r="F2" s="27" t="s">
        <v>33</v>
      </c>
      <c r="G2" s="27"/>
      <c r="H2" s="27"/>
      <c r="I2" s="28" t="s">
        <v>150</v>
      </c>
    </row>
    <row r="3" s="18" customFormat="true" ht="12.75" hidden="false" customHeight="false" outlineLevel="0" collapsed="false">
      <c r="A3" s="25"/>
      <c r="B3" s="26"/>
      <c r="C3" s="29" t="s">
        <v>151</v>
      </c>
      <c r="D3" s="17" t="n">
        <v>2007</v>
      </c>
      <c r="E3" s="30" t="s">
        <v>152</v>
      </c>
      <c r="F3" s="29" t="s">
        <v>151</v>
      </c>
      <c r="G3" s="17" t="n">
        <v>2007</v>
      </c>
      <c r="H3" s="30" t="s">
        <v>152</v>
      </c>
      <c r="I3" s="31" t="s">
        <v>152</v>
      </c>
    </row>
    <row r="4" customFormat="false" ht="12.75" hidden="false" customHeight="false" outlineLevel="0" collapsed="false">
      <c r="A4" s="32" t="s">
        <v>35</v>
      </c>
      <c r="B4" s="33" t="s">
        <v>36</v>
      </c>
      <c r="C4" s="34" t="n">
        <v>123109</v>
      </c>
      <c r="D4" s="21" t="n">
        <v>123024</v>
      </c>
      <c r="E4" s="35" t="n">
        <f aca="false">C4-D4</f>
        <v>85</v>
      </c>
      <c r="F4" s="34" t="n">
        <v>124870</v>
      </c>
      <c r="G4" s="21" t="n">
        <v>125513</v>
      </c>
      <c r="H4" s="35" t="n">
        <f aca="false">F4-G4</f>
        <v>-643</v>
      </c>
      <c r="I4" s="36" t="n">
        <f aca="false">E4+H4</f>
        <v>-558</v>
      </c>
    </row>
    <row r="5" customFormat="false" ht="12.75" hidden="false" customHeight="false" outlineLevel="0" collapsed="false">
      <c r="A5" s="32" t="s">
        <v>37</v>
      </c>
      <c r="B5" s="33" t="s">
        <v>38</v>
      </c>
      <c r="C5" s="34" t="n">
        <v>47576</v>
      </c>
      <c r="D5" s="21" t="n">
        <v>47495</v>
      </c>
      <c r="E5" s="35" t="n">
        <f aca="false">C5-D5</f>
        <v>81</v>
      </c>
      <c r="F5" s="34" t="n">
        <v>48808</v>
      </c>
      <c r="G5" s="21" t="n">
        <v>48433</v>
      </c>
      <c r="H5" s="35" t="n">
        <f aca="false">F5-G5</f>
        <v>375</v>
      </c>
      <c r="I5" s="36" t="n">
        <f aca="false">E5+H5</f>
        <v>456</v>
      </c>
    </row>
    <row r="6" customFormat="false" ht="12.75" hidden="false" customHeight="false" outlineLevel="0" collapsed="false">
      <c r="A6" s="32" t="s">
        <v>39</v>
      </c>
      <c r="B6" s="33" t="s">
        <v>40</v>
      </c>
      <c r="C6" s="34" t="n">
        <v>67632</v>
      </c>
      <c r="D6" s="21" t="n">
        <v>67924</v>
      </c>
      <c r="E6" s="35" t="n">
        <f aca="false">C6-D6</f>
        <v>-292</v>
      </c>
      <c r="F6" s="34" t="n">
        <v>68271</v>
      </c>
      <c r="G6" s="21" t="n">
        <v>69433</v>
      </c>
      <c r="H6" s="35" t="n">
        <f aca="false">F6-G6</f>
        <v>-1162</v>
      </c>
      <c r="I6" s="36" t="n">
        <f aca="false">E6+H6</f>
        <v>-1454</v>
      </c>
    </row>
    <row r="7" customFormat="false" ht="12.75" hidden="false" customHeight="false" outlineLevel="0" collapsed="false">
      <c r="A7" s="32" t="s">
        <v>41</v>
      </c>
      <c r="B7" s="33" t="s">
        <v>42</v>
      </c>
      <c r="C7" s="34" t="n">
        <v>42172</v>
      </c>
      <c r="D7" s="21" t="n">
        <v>42279</v>
      </c>
      <c r="E7" s="35" t="n">
        <f aca="false">C7-D7</f>
        <v>-107</v>
      </c>
      <c r="F7" s="34" t="n">
        <v>42999</v>
      </c>
      <c r="G7" s="21" t="n">
        <v>43180</v>
      </c>
      <c r="H7" s="35" t="n">
        <f aca="false">F7-G7</f>
        <v>-181</v>
      </c>
      <c r="I7" s="36" t="n">
        <f aca="false">E7+H7</f>
        <v>-288</v>
      </c>
    </row>
    <row r="8" customFormat="false" ht="12.75" hidden="false" customHeight="false" outlineLevel="0" collapsed="false">
      <c r="A8" s="32" t="s">
        <v>43</v>
      </c>
      <c r="B8" s="33" t="s">
        <v>44</v>
      </c>
      <c r="C8" s="34" t="n">
        <v>225145</v>
      </c>
      <c r="D8" s="21" t="n">
        <v>227472</v>
      </c>
      <c r="E8" s="35" t="n">
        <f aca="false">C8-D8</f>
        <v>-2327</v>
      </c>
      <c r="F8" s="34" t="n">
        <v>274630</v>
      </c>
      <c r="G8" s="21" t="n">
        <v>281496</v>
      </c>
      <c r="H8" s="35" t="n">
        <f aca="false">F8-G8</f>
        <v>-6866</v>
      </c>
      <c r="I8" s="36" t="n">
        <f aca="false">E8+H8</f>
        <v>-9193</v>
      </c>
    </row>
    <row r="9" customFormat="false" ht="12.75" hidden="false" customHeight="false" outlineLevel="0" collapsed="false">
      <c r="A9" s="32" t="s">
        <v>45</v>
      </c>
      <c r="B9" s="33" t="s">
        <v>46</v>
      </c>
      <c r="C9" s="34" t="n">
        <v>654909</v>
      </c>
      <c r="D9" s="21" t="n">
        <v>645631</v>
      </c>
      <c r="E9" s="35" t="n">
        <f aca="false">C9-D9</f>
        <v>9278</v>
      </c>
      <c r="F9" s="34" t="n">
        <v>734877</v>
      </c>
      <c r="G9" s="21" t="n">
        <v>724713</v>
      </c>
      <c r="H9" s="35" t="n">
        <f aca="false">F9-G9</f>
        <v>10164</v>
      </c>
      <c r="I9" s="36" t="n">
        <f aca="false">E9+H9</f>
        <v>19442</v>
      </c>
    </row>
    <row r="10" customFormat="false" ht="12.75" hidden="false" customHeight="false" outlineLevel="0" collapsed="false">
      <c r="A10" s="32" t="s">
        <v>47</v>
      </c>
      <c r="B10" s="33" t="s">
        <v>48</v>
      </c>
      <c r="C10" s="34" t="n">
        <v>203288</v>
      </c>
      <c r="D10" s="21" t="n">
        <v>197522</v>
      </c>
      <c r="E10" s="35" t="n">
        <f aca="false">C10-D10</f>
        <v>5766</v>
      </c>
      <c r="F10" s="34" t="n">
        <v>213857</v>
      </c>
      <c r="G10" s="21" t="n">
        <v>207404</v>
      </c>
      <c r="H10" s="35" t="n">
        <f aca="false">F10-G10</f>
        <v>6453</v>
      </c>
      <c r="I10" s="36" t="n">
        <f aca="false">E10+H10</f>
        <v>12219</v>
      </c>
    </row>
    <row r="11" customFormat="false" ht="12.75" hidden="false" customHeight="false" outlineLevel="0" collapsed="false">
      <c r="A11" s="32" t="s">
        <v>49</v>
      </c>
      <c r="B11" s="33" t="s">
        <v>50</v>
      </c>
      <c r="C11" s="34" t="n">
        <v>96679</v>
      </c>
      <c r="D11" s="21" t="n">
        <v>97332</v>
      </c>
      <c r="E11" s="35" t="n">
        <f aca="false">C11-D11</f>
        <v>-653</v>
      </c>
      <c r="F11" s="34" t="n">
        <v>111425</v>
      </c>
      <c r="G11" s="21" t="n">
        <v>112595</v>
      </c>
      <c r="H11" s="35" t="n">
        <f aca="false">F11-G11</f>
        <v>-1170</v>
      </c>
      <c r="I11" s="36" t="n">
        <f aca="false">E11+H11</f>
        <v>-1823</v>
      </c>
    </row>
    <row r="12" customFormat="false" ht="12.75" hidden="false" customHeight="false" outlineLevel="0" collapsed="false">
      <c r="A12" s="32" t="s">
        <v>51</v>
      </c>
      <c r="B12" s="33" t="s">
        <v>52</v>
      </c>
      <c r="C12" s="34" t="n">
        <v>130377</v>
      </c>
      <c r="D12" s="21" t="n">
        <v>130136</v>
      </c>
      <c r="E12" s="35" t="n">
        <f aca="false">C12-D12</f>
        <v>241</v>
      </c>
      <c r="F12" s="34" t="n">
        <v>144913</v>
      </c>
      <c r="G12" s="21" t="n">
        <v>145323</v>
      </c>
      <c r="H12" s="35" t="n">
        <f aca="false">F12-G12</f>
        <v>-410</v>
      </c>
      <c r="I12" s="36" t="n">
        <f aca="false">E12+H12</f>
        <v>-169</v>
      </c>
    </row>
    <row r="13" customFormat="false" ht="12.75" hidden="false" customHeight="false" outlineLevel="0" collapsed="false">
      <c r="A13" s="32" t="s">
        <v>53</v>
      </c>
      <c r="B13" s="33" t="s">
        <v>54</v>
      </c>
      <c r="C13" s="34" t="n">
        <v>134262</v>
      </c>
      <c r="D13" s="21" t="n">
        <v>132933</v>
      </c>
      <c r="E13" s="35" t="n">
        <f aca="false">C13-D13</f>
        <v>1329</v>
      </c>
      <c r="F13" s="34" t="n">
        <v>140578</v>
      </c>
      <c r="G13" s="21" t="n">
        <v>139532</v>
      </c>
      <c r="H13" s="35" t="n">
        <f aca="false">F13-G13</f>
        <v>1046</v>
      </c>
      <c r="I13" s="36" t="n">
        <f aca="false">E13+H13</f>
        <v>2375</v>
      </c>
    </row>
    <row r="14" customFormat="false" ht="12.75" hidden="false" customHeight="false" outlineLevel="0" collapsed="false">
      <c r="A14" s="32" t="s">
        <v>55</v>
      </c>
      <c r="B14" s="33" t="s">
        <v>56</v>
      </c>
      <c r="C14" s="34" t="n">
        <v>54759</v>
      </c>
      <c r="D14" s="21" t="n">
        <v>54349</v>
      </c>
      <c r="E14" s="35" t="n">
        <f aca="false">C14-D14</f>
        <v>410</v>
      </c>
      <c r="F14" s="34" t="n">
        <v>57094</v>
      </c>
      <c r="G14" s="21" t="n">
        <v>56911</v>
      </c>
      <c r="H14" s="35" t="n">
        <f aca="false">F14-G14</f>
        <v>183</v>
      </c>
      <c r="I14" s="36" t="n">
        <f aca="false">E14+H14</f>
        <v>593</v>
      </c>
    </row>
    <row r="15" customFormat="false" ht="12.75" hidden="false" customHeight="false" outlineLevel="0" collapsed="false">
      <c r="A15" s="32" t="s">
        <v>57</v>
      </c>
      <c r="B15" s="33" t="s">
        <v>58</v>
      </c>
      <c r="C15" s="34" t="n">
        <v>23514</v>
      </c>
      <c r="D15" s="21" t="n">
        <v>23683</v>
      </c>
      <c r="E15" s="35" t="n">
        <f aca="false">C15-D15</f>
        <v>-169</v>
      </c>
      <c r="F15" s="34" t="n">
        <v>22972</v>
      </c>
      <c r="G15" s="21" t="n">
        <v>23232</v>
      </c>
      <c r="H15" s="35" t="n">
        <f aca="false">F15-G15</f>
        <v>-260</v>
      </c>
      <c r="I15" s="36" t="n">
        <f aca="false">E15+H15</f>
        <v>-429</v>
      </c>
    </row>
    <row r="16" customFormat="false" ht="12.75" hidden="false" customHeight="false" outlineLevel="0" collapsed="false">
      <c r="A16" s="32" t="s">
        <v>59</v>
      </c>
      <c r="B16" s="33" t="s">
        <v>60</v>
      </c>
      <c r="C16" s="34" t="n">
        <v>57780</v>
      </c>
      <c r="D16" s="21" t="n">
        <v>57735</v>
      </c>
      <c r="E16" s="35" t="n">
        <f aca="false">C16-D16</f>
        <v>45</v>
      </c>
      <c r="F16" s="34" t="n">
        <v>61138</v>
      </c>
      <c r="G16" s="21" t="n">
        <v>60981</v>
      </c>
      <c r="H16" s="35" t="n">
        <f aca="false">F16-G16</f>
        <v>157</v>
      </c>
      <c r="I16" s="36" t="n">
        <f aca="false">E16+H16</f>
        <v>202</v>
      </c>
    </row>
    <row r="17" customFormat="false" ht="12.75" hidden="false" customHeight="false" outlineLevel="0" collapsed="false">
      <c r="A17" s="32" t="s">
        <v>61</v>
      </c>
      <c r="B17" s="33" t="s">
        <v>62</v>
      </c>
      <c r="C17" s="34" t="n">
        <v>88617</v>
      </c>
      <c r="D17" s="21" t="n">
        <v>87088</v>
      </c>
      <c r="E17" s="35" t="n">
        <f aca="false">C17-D17</f>
        <v>1529</v>
      </c>
      <c r="F17" s="34" t="n">
        <v>88103</v>
      </c>
      <c r="G17" s="21" t="n">
        <v>86621</v>
      </c>
      <c r="H17" s="35" t="n">
        <f aca="false">F17-G17</f>
        <v>1482</v>
      </c>
      <c r="I17" s="36" t="n">
        <f aca="false">E17+H17</f>
        <v>3011</v>
      </c>
    </row>
    <row r="18" customFormat="false" ht="12.75" hidden="false" customHeight="false" outlineLevel="0" collapsed="false">
      <c r="A18" s="32" t="s">
        <v>63</v>
      </c>
      <c r="B18" s="33" t="s">
        <v>64</v>
      </c>
      <c r="C18" s="34" t="n">
        <v>82586</v>
      </c>
      <c r="D18" s="21" t="n">
        <v>82585</v>
      </c>
      <c r="E18" s="35" t="n">
        <f aca="false">C18-D18</f>
        <v>1</v>
      </c>
      <c r="F18" s="34" t="n">
        <v>84179</v>
      </c>
      <c r="G18" s="21" t="n">
        <v>84163</v>
      </c>
      <c r="H18" s="35" t="n">
        <f aca="false">F18-G18</f>
        <v>16</v>
      </c>
      <c r="I18" s="36" t="n">
        <f aca="false">E18+H18</f>
        <v>17</v>
      </c>
    </row>
    <row r="19" customFormat="false" ht="12.75" hidden="false" customHeight="false" outlineLevel="0" collapsed="false">
      <c r="A19" s="32" t="s">
        <v>65</v>
      </c>
      <c r="B19" s="33" t="s">
        <v>66</v>
      </c>
      <c r="C19" s="34" t="n">
        <v>101660</v>
      </c>
      <c r="D19" s="21" t="n">
        <v>100983</v>
      </c>
      <c r="E19" s="35" t="n">
        <f aca="false">C19-D19</f>
        <v>677</v>
      </c>
      <c r="F19" s="34" t="n">
        <v>104822</v>
      </c>
      <c r="G19" s="21" t="n">
        <v>103955</v>
      </c>
      <c r="H19" s="35" t="n">
        <f aca="false">F19-G19</f>
        <v>867</v>
      </c>
      <c r="I19" s="36" t="n">
        <f aca="false">E19+H19</f>
        <v>1544</v>
      </c>
    </row>
    <row r="20" customFormat="false" ht="12.75" hidden="false" customHeight="false" outlineLevel="0" collapsed="false">
      <c r="A20" s="32" t="s">
        <v>67</v>
      </c>
      <c r="B20" s="33" t="s">
        <v>68</v>
      </c>
      <c r="C20" s="34" t="n">
        <v>17515</v>
      </c>
      <c r="D20" s="21" t="n">
        <v>17681</v>
      </c>
      <c r="E20" s="35" t="n">
        <f aca="false">C20-D20</f>
        <v>-166</v>
      </c>
      <c r="F20" s="34" t="n">
        <v>17081</v>
      </c>
      <c r="G20" s="21" t="n">
        <v>17343</v>
      </c>
      <c r="H20" s="35" t="n">
        <f aca="false">F20-G20</f>
        <v>-262</v>
      </c>
      <c r="I20" s="36" t="n">
        <f aca="false">E20+H20</f>
        <v>-428</v>
      </c>
    </row>
    <row r="21" customFormat="false" ht="12.75" hidden="false" customHeight="false" outlineLevel="0" collapsed="false">
      <c r="A21" s="32" t="s">
        <v>69</v>
      </c>
      <c r="B21" s="33" t="s">
        <v>70</v>
      </c>
      <c r="C21" s="34" t="n">
        <v>21091</v>
      </c>
      <c r="D21" s="21" t="n">
        <v>21041</v>
      </c>
      <c r="E21" s="35" t="n">
        <f aca="false">C21-D21</f>
        <v>50</v>
      </c>
      <c r="F21" s="34" t="n">
        <v>21977</v>
      </c>
      <c r="G21" s="21" t="n">
        <v>21934</v>
      </c>
      <c r="H21" s="35" t="n">
        <f aca="false">F21-G21</f>
        <v>43</v>
      </c>
      <c r="I21" s="36" t="n">
        <f aca="false">E21+H21</f>
        <v>93</v>
      </c>
    </row>
    <row r="22" customFormat="false" ht="12.75" hidden="false" customHeight="false" outlineLevel="0" collapsed="false">
      <c r="A22" s="32" t="s">
        <v>71</v>
      </c>
      <c r="B22" s="33" t="s">
        <v>72</v>
      </c>
      <c r="C22" s="34" t="n">
        <v>90559</v>
      </c>
      <c r="D22" s="21" t="n">
        <v>90389</v>
      </c>
      <c r="E22" s="35" t="n">
        <f aca="false">C22-D22</f>
        <v>170</v>
      </c>
      <c r="F22" s="34" t="n">
        <v>92155</v>
      </c>
      <c r="G22" s="21" t="n">
        <v>91974</v>
      </c>
      <c r="H22" s="35" t="n">
        <f aca="false">F22-G22</f>
        <v>181</v>
      </c>
      <c r="I22" s="36" t="n">
        <f aca="false">E22+H22</f>
        <v>351</v>
      </c>
    </row>
    <row r="23" customFormat="false" ht="12.75" hidden="false" customHeight="false" outlineLevel="0" collapsed="false">
      <c r="A23" s="32" t="s">
        <v>73</v>
      </c>
      <c r="B23" s="33" t="s">
        <v>74</v>
      </c>
      <c r="C23" s="34" t="n">
        <v>67747</v>
      </c>
      <c r="D23" s="21" t="n">
        <v>67790</v>
      </c>
      <c r="E23" s="35" t="n">
        <f aca="false">C23-D23</f>
        <v>-43</v>
      </c>
      <c r="F23" s="34" t="n">
        <v>70263</v>
      </c>
      <c r="G23" s="21" t="n">
        <v>70395</v>
      </c>
      <c r="H23" s="35" t="n">
        <f aca="false">F23-G23</f>
        <v>-132</v>
      </c>
      <c r="I23" s="36" t="n">
        <f aca="false">E23+H23</f>
        <v>-175</v>
      </c>
    </row>
    <row r="24" customFormat="false" ht="12.75" hidden="false" customHeight="false" outlineLevel="0" collapsed="false">
      <c r="A24" s="32" t="s">
        <v>75</v>
      </c>
      <c r="B24" s="33" t="s">
        <v>76</v>
      </c>
      <c r="C24" s="34" t="n">
        <v>121030</v>
      </c>
      <c r="D24" s="21" t="n">
        <v>119414</v>
      </c>
      <c r="E24" s="35" t="n">
        <f aca="false">C24-D24</f>
        <v>1616</v>
      </c>
      <c r="F24" s="34" t="n">
        <v>125776</v>
      </c>
      <c r="G24" s="21" t="n">
        <v>123938</v>
      </c>
      <c r="H24" s="35" t="n">
        <f aca="false">F24-G24</f>
        <v>1838</v>
      </c>
      <c r="I24" s="36" t="n">
        <f aca="false">E24+H24</f>
        <v>3454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n">
        <v>30056</v>
      </c>
      <c r="D25" s="21" t="n">
        <v>29888</v>
      </c>
      <c r="E25" s="35" t="n">
        <f aca="false">C25-D25</f>
        <v>168</v>
      </c>
      <c r="F25" s="34" t="n">
        <v>29835</v>
      </c>
      <c r="G25" s="21" t="n">
        <v>29727</v>
      </c>
      <c r="H25" s="35" t="n">
        <f aca="false">F25-G25</f>
        <v>108</v>
      </c>
      <c r="I25" s="36" t="n">
        <f aca="false">E25+H25</f>
        <v>276</v>
      </c>
    </row>
    <row r="26" customFormat="false" ht="12.75" hidden="false" customHeight="false" outlineLevel="0" collapsed="false">
      <c r="A26" s="32" t="s">
        <v>79</v>
      </c>
      <c r="B26" s="33" t="s">
        <v>80</v>
      </c>
      <c r="C26" s="34" t="n">
        <v>236497</v>
      </c>
      <c r="D26" s="21" t="n">
        <v>234015</v>
      </c>
      <c r="E26" s="35" t="n">
        <f aca="false">C26-D26</f>
        <v>2482</v>
      </c>
      <c r="F26" s="34" t="n">
        <v>267848</v>
      </c>
      <c r="G26" s="21" t="n">
        <v>265304</v>
      </c>
      <c r="H26" s="35" t="n">
        <f aca="false">F26-G26</f>
        <v>2544</v>
      </c>
      <c r="I26" s="36" t="n">
        <f aca="false">E26+H26</f>
        <v>5026</v>
      </c>
    </row>
    <row r="27" customFormat="false" ht="12.75" hidden="false" customHeight="false" outlineLevel="0" collapsed="false">
      <c r="A27" s="32" t="s">
        <v>81</v>
      </c>
      <c r="B27" s="33" t="s">
        <v>82</v>
      </c>
      <c r="C27" s="34" t="n">
        <v>130743</v>
      </c>
      <c r="D27" s="21" t="n">
        <v>127578</v>
      </c>
      <c r="E27" s="35" t="n">
        <f aca="false">C27-D27</f>
        <v>3165</v>
      </c>
      <c r="F27" s="34" t="n">
        <v>137926</v>
      </c>
      <c r="G27" s="21" t="n">
        <v>134516</v>
      </c>
      <c r="H27" s="35" t="n">
        <f aca="false">F27-G27</f>
        <v>3410</v>
      </c>
      <c r="I27" s="36" t="n">
        <f aca="false">E27+H27</f>
        <v>6575</v>
      </c>
    </row>
    <row r="28" customFormat="false" ht="12.75" hidden="false" customHeight="false" outlineLevel="0" collapsed="false">
      <c r="A28" s="32" t="s">
        <v>83</v>
      </c>
      <c r="B28" s="33" t="s">
        <v>84</v>
      </c>
      <c r="C28" s="34" t="n">
        <v>85701</v>
      </c>
      <c r="D28" s="21" t="n">
        <v>85708</v>
      </c>
      <c r="E28" s="35" t="n">
        <f aca="false">C28-D28</f>
        <v>-7</v>
      </c>
      <c r="F28" s="34" t="n">
        <v>89327</v>
      </c>
      <c r="G28" s="21" t="n">
        <v>89807</v>
      </c>
      <c r="H28" s="35" t="n">
        <f aca="false">F28-G28</f>
        <v>-480</v>
      </c>
      <c r="I28" s="36" t="n">
        <f aca="false">E28+H28</f>
        <v>-487</v>
      </c>
    </row>
    <row r="29" customFormat="false" ht="12.75" hidden="false" customHeight="false" outlineLevel="0" collapsed="false">
      <c r="A29" s="32" t="s">
        <v>85</v>
      </c>
      <c r="B29" s="33" t="s">
        <v>86</v>
      </c>
      <c r="C29" s="34" t="n">
        <v>70910</v>
      </c>
      <c r="D29" s="21" t="n">
        <v>70877</v>
      </c>
      <c r="E29" s="35" t="n">
        <f aca="false">C29-D29</f>
        <v>33</v>
      </c>
      <c r="F29" s="34" t="n">
        <v>75637</v>
      </c>
      <c r="G29" s="21" t="n">
        <v>75696</v>
      </c>
      <c r="H29" s="35" t="n">
        <f aca="false">F29-G29</f>
        <v>-59</v>
      </c>
      <c r="I29" s="36" t="n">
        <f aca="false">E29+H29</f>
        <v>-26</v>
      </c>
    </row>
    <row r="30" customFormat="false" ht="12.75" hidden="false" customHeight="false" outlineLevel="0" collapsed="false">
      <c r="A30" s="32" t="s">
        <v>87</v>
      </c>
      <c r="B30" s="33" t="s">
        <v>88</v>
      </c>
      <c r="C30" s="34" t="n">
        <v>70576</v>
      </c>
      <c r="D30" s="21" t="n">
        <v>70921</v>
      </c>
      <c r="E30" s="35" t="n">
        <f aca="false">C30-D30</f>
        <v>-345</v>
      </c>
      <c r="F30" s="34" t="n">
        <v>70633</v>
      </c>
      <c r="G30" s="21" t="n">
        <v>71242</v>
      </c>
      <c r="H30" s="35" t="n">
        <f aca="false">F30-G30</f>
        <v>-609</v>
      </c>
      <c r="I30" s="36" t="n">
        <f aca="false">E30+H30</f>
        <v>-954</v>
      </c>
    </row>
    <row r="31" customFormat="false" ht="12.75" hidden="false" customHeight="false" outlineLevel="0" collapsed="false">
      <c r="A31" s="32" t="s">
        <v>89</v>
      </c>
      <c r="B31" s="33" t="s">
        <v>90</v>
      </c>
      <c r="C31" s="34" t="n">
        <v>31393</v>
      </c>
      <c r="D31" s="21" t="n">
        <v>31448</v>
      </c>
      <c r="E31" s="35" t="n">
        <f aca="false">C31-D31</f>
        <v>-55</v>
      </c>
      <c r="F31" s="34" t="n">
        <v>31830</v>
      </c>
      <c r="G31" s="21" t="n">
        <v>31988</v>
      </c>
      <c r="H31" s="35" t="n">
        <f aca="false">F31-G31</f>
        <v>-158</v>
      </c>
      <c r="I31" s="36" t="n">
        <f aca="false">E31+H31</f>
        <v>-213</v>
      </c>
    </row>
    <row r="32" customFormat="false" ht="12.75" hidden="false" customHeight="false" outlineLevel="0" collapsed="false">
      <c r="A32" s="32" t="s">
        <v>91</v>
      </c>
      <c r="B32" s="33" t="s">
        <v>92</v>
      </c>
      <c r="C32" s="34" t="n">
        <v>52520</v>
      </c>
      <c r="D32" s="21" t="n">
        <v>51976</v>
      </c>
      <c r="E32" s="35" t="n">
        <f aca="false">C32-D32</f>
        <v>544</v>
      </c>
      <c r="F32" s="34" t="n">
        <v>56276</v>
      </c>
      <c r="G32" s="21" t="n">
        <v>56272</v>
      </c>
      <c r="H32" s="35" t="n">
        <f aca="false">F32-G32</f>
        <v>4</v>
      </c>
      <c r="I32" s="36" t="n">
        <f aca="false">E32+H32</f>
        <v>548</v>
      </c>
    </row>
    <row r="33" customFormat="false" ht="12.75" hidden="false" customHeight="false" outlineLevel="0" collapsed="false">
      <c r="A33" s="32" t="s">
        <v>93</v>
      </c>
      <c r="B33" s="33" t="s">
        <v>94</v>
      </c>
      <c r="C33" s="34" t="n">
        <v>28188</v>
      </c>
      <c r="D33" s="21" t="n">
        <v>28187</v>
      </c>
      <c r="E33" s="35" t="n">
        <f aca="false">C33-D33</f>
        <v>1</v>
      </c>
      <c r="F33" s="34" t="n">
        <v>29034</v>
      </c>
      <c r="G33" s="21" t="n">
        <v>28990</v>
      </c>
      <c r="H33" s="35" t="n">
        <f aca="false">F33-G33</f>
        <v>44</v>
      </c>
      <c r="I33" s="36" t="n">
        <f aca="false">E33+H33</f>
        <v>45</v>
      </c>
    </row>
    <row r="34" customFormat="false" ht="12.75" hidden="false" customHeight="false" outlineLevel="0" collapsed="false">
      <c r="A34" s="32" t="s">
        <v>95</v>
      </c>
      <c r="B34" s="33" t="s">
        <v>96</v>
      </c>
      <c r="C34" s="34" t="n">
        <v>53129</v>
      </c>
      <c r="D34" s="21" t="n">
        <v>53067</v>
      </c>
      <c r="E34" s="35" t="n">
        <f aca="false">C34-D34</f>
        <v>62</v>
      </c>
      <c r="F34" s="34" t="n">
        <v>55464</v>
      </c>
      <c r="G34" s="21" t="n">
        <v>55503</v>
      </c>
      <c r="H34" s="35" t="n">
        <f aca="false">F34-G34</f>
        <v>-39</v>
      </c>
      <c r="I34" s="36" t="n">
        <f aca="false">E34+H34</f>
        <v>23</v>
      </c>
    </row>
    <row r="35" customFormat="false" ht="12.75" hidden="false" customHeight="false" outlineLevel="0" collapsed="false">
      <c r="A35" s="32" t="s">
        <v>97</v>
      </c>
      <c r="B35" s="33" t="s">
        <v>98</v>
      </c>
      <c r="C35" s="34" t="n">
        <v>81524</v>
      </c>
      <c r="D35" s="21" t="n">
        <v>81397</v>
      </c>
      <c r="E35" s="35" t="n">
        <f aca="false">C35-D35</f>
        <v>127</v>
      </c>
      <c r="F35" s="34" t="n">
        <v>82425</v>
      </c>
      <c r="G35" s="21" t="n">
        <v>82378</v>
      </c>
      <c r="H35" s="35" t="n">
        <f aca="false">F35-G35</f>
        <v>47</v>
      </c>
      <c r="I35" s="36" t="n">
        <f aca="false">E35+H35</f>
        <v>174</v>
      </c>
    </row>
    <row r="36" customFormat="false" ht="12.75" hidden="false" customHeight="false" outlineLevel="0" collapsed="false">
      <c r="A36" s="32" t="s">
        <v>99</v>
      </c>
      <c r="B36" s="33" t="s">
        <v>100</v>
      </c>
      <c r="C36" s="34" t="n">
        <v>67996</v>
      </c>
      <c r="D36" s="21" t="n">
        <v>67536</v>
      </c>
      <c r="E36" s="35" t="n">
        <f aca="false">C36-D36</f>
        <v>460</v>
      </c>
      <c r="F36" s="34" t="n">
        <v>72072</v>
      </c>
      <c r="G36" s="21" t="n">
        <v>71626</v>
      </c>
      <c r="H36" s="35" t="n">
        <f aca="false">F36-G36</f>
        <v>446</v>
      </c>
      <c r="I36" s="36" t="n">
        <f aca="false">E36+H36</f>
        <v>906</v>
      </c>
    </row>
    <row r="37" customFormat="false" ht="12.75" hidden="false" customHeight="false" outlineLevel="0" collapsed="false">
      <c r="A37" s="32" t="s">
        <v>101</v>
      </c>
      <c r="B37" s="33" t="s">
        <v>102</v>
      </c>
      <c r="C37" s="34" t="n">
        <v>59997</v>
      </c>
      <c r="D37" s="21" t="n">
        <v>59495</v>
      </c>
      <c r="E37" s="35" t="n">
        <f aca="false">C37-D37</f>
        <v>502</v>
      </c>
      <c r="F37" s="34" t="n">
        <v>62188</v>
      </c>
      <c r="G37" s="21" t="n">
        <v>61884</v>
      </c>
      <c r="H37" s="35" t="n">
        <f aca="false">F37-G37</f>
        <v>304</v>
      </c>
      <c r="I37" s="36" t="n">
        <f aca="false">E37+H37</f>
        <v>806</v>
      </c>
    </row>
    <row r="38" customFormat="false" ht="12.75" hidden="false" customHeight="false" outlineLevel="0" collapsed="false">
      <c r="A38" s="32" t="s">
        <v>103</v>
      </c>
      <c r="B38" s="33" t="s">
        <v>104</v>
      </c>
      <c r="C38" s="34" t="n">
        <v>65514</v>
      </c>
      <c r="D38" s="21" t="n">
        <v>65882</v>
      </c>
      <c r="E38" s="35" t="n">
        <f aca="false">C38-D38</f>
        <v>-368</v>
      </c>
      <c r="F38" s="34" t="n">
        <v>69172</v>
      </c>
      <c r="G38" s="21" t="n">
        <v>69974</v>
      </c>
      <c r="H38" s="35" t="n">
        <f aca="false">F38-G38</f>
        <v>-802</v>
      </c>
      <c r="I38" s="36" t="n">
        <f aca="false">E38+H38</f>
        <v>-1170</v>
      </c>
    </row>
    <row r="39" customFormat="false" ht="12.75" hidden="false" customHeight="false" outlineLevel="0" collapsed="false">
      <c r="A39" s="32" t="s">
        <v>105</v>
      </c>
      <c r="B39" s="33" t="s">
        <v>106</v>
      </c>
      <c r="C39" s="34" t="n">
        <v>122912</v>
      </c>
      <c r="D39" s="21" t="n">
        <v>122183</v>
      </c>
      <c r="E39" s="35" t="n">
        <f aca="false">C39-D39</f>
        <v>729</v>
      </c>
      <c r="F39" s="34" t="n">
        <v>128157</v>
      </c>
      <c r="G39" s="21" t="n">
        <v>127300</v>
      </c>
      <c r="H39" s="35" t="n">
        <f aca="false">F39-G39</f>
        <v>857</v>
      </c>
      <c r="I39" s="36" t="n">
        <f aca="false">E39+H39</f>
        <v>1586</v>
      </c>
    </row>
    <row r="40" customFormat="false" ht="12.75" hidden="false" customHeight="false" outlineLevel="0" collapsed="false">
      <c r="A40" s="32" t="s">
        <v>107</v>
      </c>
      <c r="B40" s="33" t="s">
        <v>108</v>
      </c>
      <c r="C40" s="34" t="n">
        <v>33788</v>
      </c>
      <c r="D40" s="21" t="n">
        <v>33902</v>
      </c>
      <c r="E40" s="35" t="n">
        <f aca="false">C40-D40</f>
        <v>-114</v>
      </c>
      <c r="F40" s="34" t="n">
        <v>34935</v>
      </c>
      <c r="G40" s="21" t="n">
        <v>35136</v>
      </c>
      <c r="H40" s="35" t="n">
        <f aca="false">F40-G40</f>
        <v>-201</v>
      </c>
      <c r="I40" s="36" t="n">
        <f aca="false">E40+H40</f>
        <v>-315</v>
      </c>
    </row>
    <row r="41" customFormat="false" ht="12.75" hidden="false" customHeight="false" outlineLevel="0" collapsed="false">
      <c r="A41" s="32" t="s">
        <v>109</v>
      </c>
      <c r="B41" s="33" t="s">
        <v>110</v>
      </c>
      <c r="C41" s="34" t="n">
        <v>64509</v>
      </c>
      <c r="D41" s="21" t="n">
        <v>64796</v>
      </c>
      <c r="E41" s="35" t="n">
        <f aca="false">C41-D41</f>
        <v>-287</v>
      </c>
      <c r="F41" s="34" t="n">
        <v>70607</v>
      </c>
      <c r="G41" s="21" t="n">
        <v>70849</v>
      </c>
      <c r="H41" s="35" t="n">
        <f aca="false">F41-G41</f>
        <v>-242</v>
      </c>
      <c r="I41" s="36" t="n">
        <f aca="false">E41+H41</f>
        <v>-529</v>
      </c>
    </row>
    <row r="42" customFormat="false" ht="12.75" hidden="false" customHeight="false" outlineLevel="0" collapsed="false">
      <c r="A42" s="32" t="s">
        <v>111</v>
      </c>
      <c r="B42" s="33" t="s">
        <v>112</v>
      </c>
      <c r="C42" s="34" t="n">
        <v>14644</v>
      </c>
      <c r="D42" s="21" t="n">
        <v>14605</v>
      </c>
      <c r="E42" s="35" t="n">
        <f aca="false">C42-D42</f>
        <v>39</v>
      </c>
      <c r="F42" s="34" t="n">
        <v>14796</v>
      </c>
      <c r="G42" s="21" t="n">
        <v>14785</v>
      </c>
      <c r="H42" s="35" t="n">
        <f aca="false">F42-G42</f>
        <v>11</v>
      </c>
      <c r="I42" s="36" t="n">
        <f aca="false">E42+H42</f>
        <v>50</v>
      </c>
    </row>
    <row r="43" customFormat="false" ht="12.75" hidden="false" customHeight="false" outlineLevel="0" collapsed="false">
      <c r="A43" s="32" t="s">
        <v>113</v>
      </c>
      <c r="B43" s="33" t="s">
        <v>114</v>
      </c>
      <c r="C43" s="34" t="n">
        <v>85689</v>
      </c>
      <c r="D43" s="21" t="n">
        <v>85085</v>
      </c>
      <c r="E43" s="35" t="n">
        <f aca="false">C43-D43</f>
        <v>604</v>
      </c>
      <c r="F43" s="34" t="n">
        <v>92715</v>
      </c>
      <c r="G43" s="21" t="n">
        <v>92176</v>
      </c>
      <c r="H43" s="35" t="n">
        <f aca="false">F43-G43</f>
        <v>539</v>
      </c>
      <c r="I43" s="36" t="n">
        <f aca="false">E43+H43</f>
        <v>1143</v>
      </c>
    </row>
    <row r="44" customFormat="false" ht="12.75" hidden="false" customHeight="false" outlineLevel="0" collapsed="false">
      <c r="A44" s="32" t="s">
        <v>115</v>
      </c>
      <c r="B44" s="33" t="s">
        <v>116</v>
      </c>
      <c r="C44" s="34" t="n">
        <v>101965</v>
      </c>
      <c r="D44" s="21" t="n">
        <v>102080</v>
      </c>
      <c r="E44" s="35" t="n">
        <f aca="false">C44-D44</f>
        <v>-115</v>
      </c>
      <c r="F44" s="34" t="n">
        <v>106982</v>
      </c>
      <c r="G44" s="21" t="n">
        <v>108973</v>
      </c>
      <c r="H44" s="35" t="n">
        <f aca="false">F44-G44</f>
        <v>-1991</v>
      </c>
      <c r="I44" s="36" t="n">
        <f aca="false">E44+H44</f>
        <v>-2106</v>
      </c>
    </row>
    <row r="45" customFormat="false" ht="12.75" hidden="false" customHeight="false" outlineLevel="0" collapsed="false">
      <c r="A45" s="32" t="s">
        <v>117</v>
      </c>
      <c r="B45" s="33" t="s">
        <v>118</v>
      </c>
      <c r="C45" s="34" t="n">
        <v>54551</v>
      </c>
      <c r="D45" s="21" t="n">
        <v>53805</v>
      </c>
      <c r="E45" s="35" t="n">
        <f aca="false">C45-D45</f>
        <v>746</v>
      </c>
      <c r="F45" s="34" t="n">
        <v>57852</v>
      </c>
      <c r="G45" s="21" t="n">
        <v>56951</v>
      </c>
      <c r="H45" s="35" t="n">
        <f aca="false">F45-G45</f>
        <v>901</v>
      </c>
      <c r="I45" s="36" t="n">
        <f aca="false">E45+H45</f>
        <v>1647</v>
      </c>
    </row>
    <row r="46" customFormat="false" ht="12.75" hidden="false" customHeight="false" outlineLevel="0" collapsed="false">
      <c r="A46" s="32" t="s">
        <v>119</v>
      </c>
      <c r="B46" s="33" t="s">
        <v>120</v>
      </c>
      <c r="C46" s="34" t="n">
        <v>74540</v>
      </c>
      <c r="D46" s="21" t="n">
        <v>74300</v>
      </c>
      <c r="E46" s="35" t="n">
        <f aca="false">C46-D46</f>
        <v>240</v>
      </c>
      <c r="F46" s="34" t="n">
        <v>76659</v>
      </c>
      <c r="G46" s="21" t="n">
        <v>76764</v>
      </c>
      <c r="H46" s="35" t="n">
        <f aca="false">F46-G46</f>
        <v>-105</v>
      </c>
      <c r="I46" s="36" t="n">
        <f aca="false">E46+H46</f>
        <v>135</v>
      </c>
    </row>
    <row r="47" customFormat="false" ht="12.75" hidden="false" customHeight="false" outlineLevel="0" collapsed="false">
      <c r="A47" s="32" t="s">
        <v>121</v>
      </c>
      <c r="B47" s="33" t="s">
        <v>122</v>
      </c>
      <c r="C47" s="34" t="n">
        <v>64183</v>
      </c>
      <c r="D47" s="21" t="n">
        <v>63593</v>
      </c>
      <c r="E47" s="35" t="n">
        <f aca="false">C47-D47</f>
        <v>590</v>
      </c>
      <c r="F47" s="34" t="n">
        <v>65920</v>
      </c>
      <c r="G47" s="21" t="n">
        <v>65373</v>
      </c>
      <c r="H47" s="35" t="n">
        <f aca="false">F47-G47</f>
        <v>547</v>
      </c>
      <c r="I47" s="36" t="n">
        <f aca="false">E47+H47</f>
        <v>1137</v>
      </c>
    </row>
    <row r="48" customFormat="false" ht="12.75" hidden="false" customHeight="false" outlineLevel="0" collapsed="false">
      <c r="A48" s="32" t="s">
        <v>123</v>
      </c>
      <c r="B48" s="33" t="s">
        <v>124</v>
      </c>
      <c r="C48" s="34" t="n">
        <v>33815</v>
      </c>
      <c r="D48" s="21" t="n">
        <v>33677</v>
      </c>
      <c r="E48" s="35" t="n">
        <f aca="false">C48-D48</f>
        <v>138</v>
      </c>
      <c r="F48" s="34" t="n">
        <v>33651</v>
      </c>
      <c r="G48" s="21" t="n">
        <v>33686</v>
      </c>
      <c r="H48" s="35" t="n">
        <f aca="false">F48-G48</f>
        <v>-35</v>
      </c>
      <c r="I48" s="36" t="n">
        <f aca="false">E48+H48</f>
        <v>103</v>
      </c>
    </row>
    <row r="49" customFormat="false" ht="12.75" hidden="false" customHeight="false" outlineLevel="0" collapsed="false">
      <c r="A49" s="32" t="s">
        <v>125</v>
      </c>
      <c r="B49" s="33" t="s">
        <v>126</v>
      </c>
      <c r="C49" s="34" t="n">
        <v>34905</v>
      </c>
      <c r="D49" s="21" t="n">
        <v>34738</v>
      </c>
      <c r="E49" s="35" t="n">
        <f aca="false">C49-D49</f>
        <v>167</v>
      </c>
      <c r="F49" s="34" t="n">
        <v>35764</v>
      </c>
      <c r="G49" s="21" t="n">
        <v>35749</v>
      </c>
      <c r="H49" s="35" t="n">
        <f aca="false">F49-G49</f>
        <v>15</v>
      </c>
      <c r="I49" s="36" t="n">
        <f aca="false">E49+H49</f>
        <v>182</v>
      </c>
    </row>
    <row r="50" customFormat="false" ht="12.75" hidden="false" customHeight="false" outlineLevel="0" collapsed="false">
      <c r="A50" s="32" t="s">
        <v>127</v>
      </c>
      <c r="B50" s="33" t="s">
        <v>128</v>
      </c>
      <c r="C50" s="34" t="n">
        <v>56564</v>
      </c>
      <c r="D50" s="21" t="n">
        <v>56100</v>
      </c>
      <c r="E50" s="35" t="n">
        <f aca="false">C50-D50</f>
        <v>464</v>
      </c>
      <c r="F50" s="34" t="n">
        <v>60838</v>
      </c>
      <c r="G50" s="21" t="n">
        <v>60375</v>
      </c>
      <c r="H50" s="35" t="n">
        <f aca="false">F50-G50</f>
        <v>463</v>
      </c>
      <c r="I50" s="36" t="n">
        <f aca="false">E50+H50</f>
        <v>927</v>
      </c>
    </row>
    <row r="51" customFormat="false" ht="12.75" hidden="false" customHeight="false" outlineLevel="0" collapsed="false">
      <c r="A51" s="32" t="s">
        <v>129</v>
      </c>
      <c r="B51" s="33" t="s">
        <v>130</v>
      </c>
      <c r="C51" s="34" t="n">
        <v>25753</v>
      </c>
      <c r="D51" s="21" t="n">
        <v>25705</v>
      </c>
      <c r="E51" s="35" t="n">
        <f aca="false">C51-D51</f>
        <v>48</v>
      </c>
      <c r="F51" s="34" t="n">
        <v>26713</v>
      </c>
      <c r="G51" s="21" t="n">
        <v>26710</v>
      </c>
      <c r="H51" s="35" t="n">
        <f aca="false">F51-G51</f>
        <v>3</v>
      </c>
      <c r="I51" s="36" t="n">
        <f aca="false">E51+H51</f>
        <v>51</v>
      </c>
    </row>
    <row r="52" customFormat="false" ht="12.75" hidden="false" customHeight="false" outlineLevel="0" collapsed="false">
      <c r="A52" s="32" t="s">
        <v>131</v>
      </c>
      <c r="B52" s="33" t="s">
        <v>132</v>
      </c>
      <c r="C52" s="34" t="n">
        <v>120210</v>
      </c>
      <c r="D52" s="21" t="n">
        <v>120708</v>
      </c>
      <c r="E52" s="35" t="n">
        <f aca="false">C52-D52</f>
        <v>-498</v>
      </c>
      <c r="F52" s="34" t="n">
        <v>124570</v>
      </c>
      <c r="G52" s="21" t="n">
        <v>125955</v>
      </c>
      <c r="H52" s="35" t="n">
        <f aca="false">F52-G52</f>
        <v>-1385</v>
      </c>
      <c r="I52" s="36" t="n">
        <f aca="false">E52+H52</f>
        <v>-1883</v>
      </c>
    </row>
    <row r="53" customFormat="false" ht="12.75" hidden="false" customHeight="false" outlineLevel="0" collapsed="false">
      <c r="A53" s="32" t="s">
        <v>133</v>
      </c>
      <c r="B53" s="33" t="s">
        <v>134</v>
      </c>
      <c r="C53" s="34" t="n">
        <v>76947</v>
      </c>
      <c r="D53" s="21" t="n">
        <v>76994</v>
      </c>
      <c r="E53" s="35" t="n">
        <f aca="false">C53-D53</f>
        <v>-47</v>
      </c>
      <c r="F53" s="34" t="n">
        <v>77349</v>
      </c>
      <c r="G53" s="21" t="n">
        <v>77404</v>
      </c>
      <c r="H53" s="35" t="n">
        <f aca="false">F53-G53</f>
        <v>-55</v>
      </c>
      <c r="I53" s="36" t="n">
        <f aca="false">E53+H53</f>
        <v>-102</v>
      </c>
    </row>
    <row r="54" customFormat="false" ht="12.75" hidden="false" customHeight="false" outlineLevel="0" collapsed="false">
      <c r="A54" s="32" t="s">
        <v>135</v>
      </c>
      <c r="B54" s="33" t="s">
        <v>136</v>
      </c>
      <c r="C54" s="34" t="n">
        <v>75983</v>
      </c>
      <c r="D54" s="21" t="n">
        <v>76170</v>
      </c>
      <c r="E54" s="35" t="n">
        <f aca="false">C54-D54</f>
        <v>-187</v>
      </c>
      <c r="F54" s="34" t="n">
        <v>80060</v>
      </c>
      <c r="G54" s="21" t="n">
        <v>80735</v>
      </c>
      <c r="H54" s="35" t="n">
        <f aca="false">F54-G54</f>
        <v>-675</v>
      </c>
      <c r="I54" s="36" t="n">
        <f aca="false">E54+H54</f>
        <v>-862</v>
      </c>
    </row>
    <row r="55" customFormat="false" ht="12.75" hidden="false" customHeight="false" outlineLevel="0" collapsed="false">
      <c r="A55" s="32" t="s">
        <v>137</v>
      </c>
      <c r="B55" s="33" t="s">
        <v>138</v>
      </c>
      <c r="C55" s="34" t="n">
        <v>42301</v>
      </c>
      <c r="D55" s="21" t="n">
        <v>42020</v>
      </c>
      <c r="E55" s="35" t="n">
        <f aca="false">C55-D55</f>
        <v>281</v>
      </c>
      <c r="F55" s="34" t="n">
        <v>43313</v>
      </c>
      <c r="G55" s="21" t="n">
        <v>42896</v>
      </c>
      <c r="H55" s="35" t="n">
        <f aca="false">F55-G55</f>
        <v>417</v>
      </c>
      <c r="I55" s="36" t="n">
        <f aca="false">E55+H55</f>
        <v>698</v>
      </c>
    </row>
    <row r="56" customFormat="false" ht="12.75" hidden="false" customHeight="false" outlineLevel="0" collapsed="false">
      <c r="A56" s="32" t="s">
        <v>139</v>
      </c>
      <c r="B56" s="33" t="s">
        <v>140</v>
      </c>
      <c r="C56" s="34" t="n">
        <v>23075</v>
      </c>
      <c r="D56" s="21" t="n">
        <v>23547</v>
      </c>
      <c r="E56" s="35" t="n">
        <f aca="false">C56-D56</f>
        <v>-472</v>
      </c>
      <c r="F56" s="34" t="n">
        <v>24129</v>
      </c>
      <c r="G56" s="21" t="n">
        <v>24824</v>
      </c>
      <c r="H56" s="35" t="n">
        <f aca="false">F56-G56</f>
        <v>-695</v>
      </c>
      <c r="I56" s="36" t="n">
        <f aca="false">E56+H56</f>
        <v>-1167</v>
      </c>
    </row>
    <row r="57" customFormat="false" ht="12.75" hidden="false" customHeight="false" outlineLevel="0" collapsed="false">
      <c r="A57" s="32" t="s">
        <v>141</v>
      </c>
      <c r="B57" s="33" t="s">
        <v>142</v>
      </c>
      <c r="C57" s="34" t="n">
        <v>50771</v>
      </c>
      <c r="D57" s="21" t="n">
        <v>50476</v>
      </c>
      <c r="E57" s="35" t="n">
        <f aca="false">C57-D57</f>
        <v>295</v>
      </c>
      <c r="F57" s="34" t="n">
        <v>52404</v>
      </c>
      <c r="G57" s="21" t="n">
        <v>52191</v>
      </c>
      <c r="H57" s="35" t="n">
        <f aca="false">F57-G57</f>
        <v>213</v>
      </c>
      <c r="I57" s="36" t="n">
        <f aca="false">E57+H57</f>
        <v>508</v>
      </c>
    </row>
    <row r="58" customFormat="false" ht="12.75" hidden="false" customHeight="false" outlineLevel="0" collapsed="false">
      <c r="A58" s="32" t="s">
        <v>143</v>
      </c>
      <c r="B58" s="33" t="s">
        <v>144</v>
      </c>
      <c r="C58" s="34" t="n">
        <v>68456</v>
      </c>
      <c r="D58" s="21" t="n">
        <v>67723</v>
      </c>
      <c r="E58" s="35" t="n">
        <f aca="false">C58-D58</f>
        <v>733</v>
      </c>
      <c r="F58" s="34" t="n">
        <v>71309</v>
      </c>
      <c r="G58" s="21" t="n">
        <v>70783</v>
      </c>
      <c r="H58" s="35" t="n">
        <f aca="false">F58-G58</f>
        <v>526</v>
      </c>
      <c r="I58" s="36" t="n">
        <f aca="false">E58+H58</f>
        <v>1259</v>
      </c>
    </row>
    <row r="59" customFormat="false" ht="12.75" hidden="false" customHeight="false" outlineLevel="0" collapsed="false">
      <c r="A59" s="32" t="s">
        <v>145</v>
      </c>
      <c r="B59" s="33" t="s">
        <v>146</v>
      </c>
      <c r="C59" s="34" t="n">
        <v>31922</v>
      </c>
      <c r="D59" s="21" t="n">
        <v>31848</v>
      </c>
      <c r="E59" s="35" t="n">
        <f aca="false">C59-D59</f>
        <v>74</v>
      </c>
      <c r="F59" s="34" t="n">
        <v>33501</v>
      </c>
      <c r="G59" s="21" t="n">
        <v>34116</v>
      </c>
      <c r="H59" s="35" t="n">
        <f aca="false">F59-G59</f>
        <v>-615</v>
      </c>
      <c r="I59" s="36" t="n">
        <f aca="false">E59+H59</f>
        <v>-541</v>
      </c>
    </row>
    <row r="60" customFormat="false" ht="13.5" hidden="false" customHeight="false" outlineLevel="0" collapsed="false">
      <c r="A60" s="37" t="s">
        <v>34</v>
      </c>
      <c r="B60" s="37"/>
      <c r="C60" s="38" t="n">
        <f aca="false">SUM(C4:C59)</f>
        <v>4774234</v>
      </c>
      <c r="D60" s="39" t="n">
        <f aca="false">SUM(D4:D59)</f>
        <v>4746516</v>
      </c>
      <c r="E60" s="40" t="n">
        <f aca="false">SUM(E4:E59)</f>
        <v>27718</v>
      </c>
      <c r="F60" s="38" t="n">
        <f aca="false">SUM(F4:F59)</f>
        <v>5092679</v>
      </c>
      <c r="G60" s="39" t="n">
        <f aca="false">SUM(G4:G59)</f>
        <v>5077707</v>
      </c>
      <c r="H60" s="40" t="n">
        <f aca="false">SUM(H4:H59)</f>
        <v>14972</v>
      </c>
      <c r="I60" s="41" t="n">
        <f aca="false">SUM(I4:I59)</f>
        <v>42690</v>
      </c>
    </row>
  </sheetData>
  <mergeCells count="6">
    <mergeCell ref="A1:I1"/>
    <mergeCell ref="A2:A3"/>
    <mergeCell ref="B2:B3"/>
    <mergeCell ref="C2:E2"/>
    <mergeCell ref="F2:H2"/>
    <mergeCell ref="A60:B60"/>
  </mergeCells>
  <printOptions headings="false" gridLines="false" gridLinesSet="true" horizontalCentered="false" verticalCentered="false"/>
  <pageMargins left="0.809722222222222" right="0.15" top="0.35" bottom="0.55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22.85"/>
    <col collapsed="false" customWidth="true" hidden="false" outlineLevel="0" max="3" min="3" style="13" width="10.99"/>
    <col collapsed="false" customWidth="true" hidden="false" outlineLevel="0" max="4" min="4" style="13" width="13.28"/>
    <col collapsed="false" customWidth="true" hidden="false" outlineLevel="0" max="5" min="5" style="13" width="12.99"/>
  </cols>
  <sheetData>
    <row r="1" s="24" customFormat="true" ht="53.25" hidden="false" customHeight="true" outlineLevel="0" collapsed="false">
      <c r="A1" s="14" t="s">
        <v>153</v>
      </c>
      <c r="B1" s="14"/>
      <c r="C1" s="14"/>
      <c r="D1" s="14"/>
      <c r="E1" s="14"/>
    </row>
    <row r="2" s="18" customFormat="true" ht="12.75" hidden="false" customHeight="false" outlineLevel="0" collapsed="false">
      <c r="A2" s="16" t="s">
        <v>154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9" t="s">
        <v>35</v>
      </c>
      <c r="B3" s="20" t="s">
        <v>36</v>
      </c>
      <c r="C3" s="21" t="n">
        <v>3225</v>
      </c>
      <c r="D3" s="21" t="n">
        <v>3067</v>
      </c>
      <c r="E3" s="21" t="n">
        <f aca="false">C3+D3</f>
        <v>6292</v>
      </c>
    </row>
    <row r="4" customFormat="false" ht="12.75" hidden="false" customHeight="false" outlineLevel="0" collapsed="false">
      <c r="A4" s="19" t="s">
        <v>37</v>
      </c>
      <c r="B4" s="20" t="s">
        <v>38</v>
      </c>
      <c r="C4" s="21" t="n">
        <v>1118</v>
      </c>
      <c r="D4" s="21" t="n">
        <v>1099</v>
      </c>
      <c r="E4" s="21" t="n">
        <f aca="false">C4+D4</f>
        <v>2217</v>
      </c>
    </row>
    <row r="5" customFormat="false" ht="12.75" hidden="false" customHeight="false" outlineLevel="0" collapsed="false">
      <c r="A5" s="19" t="s">
        <v>39</v>
      </c>
      <c r="B5" s="20" t="s">
        <v>40</v>
      </c>
      <c r="C5" s="21" t="n">
        <v>1236</v>
      </c>
      <c r="D5" s="21" t="n">
        <v>1223</v>
      </c>
      <c r="E5" s="21" t="n">
        <f aca="false">C5+D5</f>
        <v>2459</v>
      </c>
      <c r="G5" s="13"/>
    </row>
    <row r="6" customFormat="false" ht="12.75" hidden="false" customHeight="false" outlineLevel="0" collapsed="false">
      <c r="A6" s="19" t="s">
        <v>41</v>
      </c>
      <c r="B6" s="20" t="s">
        <v>42</v>
      </c>
      <c r="C6" s="21" t="n">
        <v>989</v>
      </c>
      <c r="D6" s="21" t="n">
        <v>953</v>
      </c>
      <c r="E6" s="21" t="n">
        <f aca="false">C6+D6</f>
        <v>1942</v>
      </c>
    </row>
    <row r="7" customFormat="false" ht="12.75" hidden="false" customHeight="false" outlineLevel="0" collapsed="false">
      <c r="A7" s="19" t="s">
        <v>43</v>
      </c>
      <c r="B7" s="20" t="s">
        <v>44</v>
      </c>
      <c r="C7" s="21" t="n">
        <v>4029</v>
      </c>
      <c r="D7" s="21" t="n">
        <v>4030</v>
      </c>
      <c r="E7" s="21" t="n">
        <f aca="false">C7+D7</f>
        <v>8059</v>
      </c>
    </row>
    <row r="8" customFormat="false" ht="12.75" hidden="false" customHeight="false" outlineLevel="0" collapsed="false">
      <c r="A8" s="19" t="s">
        <v>45</v>
      </c>
      <c r="B8" s="20" t="s">
        <v>46</v>
      </c>
      <c r="C8" s="21" t="n">
        <v>16092</v>
      </c>
      <c r="D8" s="21" t="n">
        <v>15307</v>
      </c>
      <c r="E8" s="21" t="n">
        <f aca="false">C8+D8</f>
        <v>31399</v>
      </c>
    </row>
    <row r="9" customFormat="false" ht="12.75" hidden="false" customHeight="false" outlineLevel="0" collapsed="false">
      <c r="A9" s="19" t="s">
        <v>47</v>
      </c>
      <c r="B9" s="20" t="s">
        <v>48</v>
      </c>
      <c r="C9" s="21" t="n">
        <v>5316</v>
      </c>
      <c r="D9" s="21" t="n">
        <v>5181</v>
      </c>
      <c r="E9" s="21" t="n">
        <f aca="false">C9+D9</f>
        <v>10497</v>
      </c>
      <c r="H9" s="13"/>
    </row>
    <row r="10" customFormat="false" ht="12.75" hidden="false" customHeight="false" outlineLevel="0" collapsed="false">
      <c r="A10" s="19" t="s">
        <v>49</v>
      </c>
      <c r="B10" s="20" t="s">
        <v>50</v>
      </c>
      <c r="C10" s="21" t="n">
        <v>1929</v>
      </c>
      <c r="D10" s="21" t="n">
        <v>1987</v>
      </c>
      <c r="E10" s="21" t="n">
        <f aca="false">C10+D10</f>
        <v>3916</v>
      </c>
    </row>
    <row r="11" customFormat="false" ht="12.75" hidden="false" customHeight="false" outlineLevel="0" collapsed="false">
      <c r="A11" s="19" t="s">
        <v>51</v>
      </c>
      <c r="B11" s="20" t="s">
        <v>52</v>
      </c>
      <c r="C11" s="21" t="n">
        <v>2962</v>
      </c>
      <c r="D11" s="21" t="n">
        <v>2930</v>
      </c>
      <c r="E11" s="21" t="n">
        <f aca="false">C11+D11</f>
        <v>5892</v>
      </c>
    </row>
    <row r="12" customFormat="false" ht="12.75" hidden="false" customHeight="false" outlineLevel="0" collapsed="false">
      <c r="A12" s="19" t="s">
        <v>53</v>
      </c>
      <c r="B12" s="20" t="s">
        <v>54</v>
      </c>
      <c r="C12" s="21" t="n">
        <v>3647</v>
      </c>
      <c r="D12" s="21" t="n">
        <v>3344</v>
      </c>
      <c r="E12" s="21" t="n">
        <f aca="false">C12+D12</f>
        <v>6991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1" t="n">
        <v>1280</v>
      </c>
      <c r="D13" s="21" t="n">
        <v>1173</v>
      </c>
      <c r="E13" s="21" t="n">
        <f aca="false">C13+D13</f>
        <v>2453</v>
      </c>
    </row>
    <row r="14" customFormat="false" ht="12.75" hidden="false" customHeight="false" outlineLevel="0" collapsed="false">
      <c r="A14" s="19" t="s">
        <v>57</v>
      </c>
      <c r="B14" s="20" t="s">
        <v>58</v>
      </c>
      <c r="C14" s="21" t="n">
        <v>502</v>
      </c>
      <c r="D14" s="21" t="n">
        <v>438</v>
      </c>
      <c r="E14" s="21" t="n">
        <f aca="false">C14+D14</f>
        <v>940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1" t="n">
        <v>1514</v>
      </c>
      <c r="D15" s="21" t="n">
        <v>1436</v>
      </c>
      <c r="E15" s="21" t="n">
        <f aca="false">C15+D15</f>
        <v>2950</v>
      </c>
    </row>
    <row r="16" customFormat="false" ht="12.75" hidden="false" customHeight="false" outlineLevel="0" collapsed="false">
      <c r="A16" s="19" t="s">
        <v>61</v>
      </c>
      <c r="B16" s="20" t="s">
        <v>62</v>
      </c>
      <c r="C16" s="21" t="n">
        <v>2146</v>
      </c>
      <c r="D16" s="21" t="n">
        <v>2068</v>
      </c>
      <c r="E16" s="21" t="n">
        <f aca="false">C16+D16</f>
        <v>4214</v>
      </c>
    </row>
    <row r="17" customFormat="false" ht="12.75" hidden="false" customHeight="false" outlineLevel="0" collapsed="false">
      <c r="A17" s="19" t="s">
        <v>63</v>
      </c>
      <c r="B17" s="20" t="s">
        <v>64</v>
      </c>
      <c r="C17" s="21" t="n">
        <v>1969</v>
      </c>
      <c r="D17" s="21" t="n">
        <v>1918</v>
      </c>
      <c r="E17" s="21" t="n">
        <f aca="false">C17+D17</f>
        <v>3887</v>
      </c>
    </row>
    <row r="18" customFormat="false" ht="12.75" hidden="false" customHeight="false" outlineLevel="0" collapsed="false">
      <c r="A18" s="19" t="s">
        <v>65</v>
      </c>
      <c r="B18" s="20" t="s">
        <v>66</v>
      </c>
      <c r="C18" s="21" t="n">
        <v>2381</v>
      </c>
      <c r="D18" s="21" t="n">
        <v>2409</v>
      </c>
      <c r="E18" s="21" t="n">
        <f aca="false">C18+D18</f>
        <v>4790</v>
      </c>
    </row>
    <row r="19" customFormat="false" ht="12.75" hidden="false" customHeight="false" outlineLevel="0" collapsed="false">
      <c r="A19" s="19" t="s">
        <v>67</v>
      </c>
      <c r="B19" s="20" t="s">
        <v>68</v>
      </c>
      <c r="C19" s="21" t="n">
        <v>362</v>
      </c>
      <c r="D19" s="21" t="n">
        <v>324</v>
      </c>
      <c r="E19" s="21" t="n">
        <f aca="false">C19+D19</f>
        <v>686</v>
      </c>
    </row>
    <row r="20" customFormat="false" ht="12.75" hidden="false" customHeight="false" outlineLevel="0" collapsed="false">
      <c r="A20" s="19" t="s">
        <v>69</v>
      </c>
      <c r="B20" s="20" t="s">
        <v>70</v>
      </c>
      <c r="C20" s="21" t="n">
        <v>462</v>
      </c>
      <c r="D20" s="21" t="n">
        <v>434</v>
      </c>
      <c r="E20" s="21" t="n">
        <f aca="false">C20+D20</f>
        <v>896</v>
      </c>
    </row>
    <row r="21" customFormat="false" ht="12.75" hidden="false" customHeight="false" outlineLevel="0" collapsed="false">
      <c r="A21" s="19" t="s">
        <v>71</v>
      </c>
      <c r="B21" s="20" t="s">
        <v>72</v>
      </c>
      <c r="C21" s="21" t="n">
        <v>2178</v>
      </c>
      <c r="D21" s="21" t="n">
        <v>2050</v>
      </c>
      <c r="E21" s="21" t="n">
        <f aca="false">C21+D21</f>
        <v>4228</v>
      </c>
    </row>
    <row r="22" customFormat="false" ht="12.75" hidden="false" customHeight="false" outlineLevel="0" collapsed="false">
      <c r="A22" s="19" t="s">
        <v>73</v>
      </c>
      <c r="B22" s="20" t="s">
        <v>74</v>
      </c>
      <c r="C22" s="21" t="n">
        <v>1745</v>
      </c>
      <c r="D22" s="21" t="n">
        <v>1639</v>
      </c>
      <c r="E22" s="21" t="n">
        <f aca="false">C22+D22</f>
        <v>3384</v>
      </c>
    </row>
    <row r="23" customFormat="false" ht="12.75" hidden="false" customHeight="false" outlineLevel="0" collapsed="false">
      <c r="A23" s="19" t="s">
        <v>75</v>
      </c>
      <c r="B23" s="20" t="s">
        <v>76</v>
      </c>
      <c r="C23" s="21" t="n">
        <v>3370</v>
      </c>
      <c r="D23" s="21" t="n">
        <v>3291</v>
      </c>
      <c r="E23" s="21" t="n">
        <f aca="false">C23+D23</f>
        <v>6661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n">
        <v>713</v>
      </c>
      <c r="D24" s="21" t="n">
        <v>680</v>
      </c>
      <c r="E24" s="21" t="n">
        <f aca="false">C24+D24</f>
        <v>1393</v>
      </c>
    </row>
    <row r="25" customFormat="false" ht="12.75" hidden="false" customHeight="false" outlineLevel="0" collapsed="false">
      <c r="A25" s="19" t="s">
        <v>79</v>
      </c>
      <c r="B25" s="20" t="s">
        <v>80</v>
      </c>
      <c r="C25" s="21" t="n">
        <v>6080</v>
      </c>
      <c r="D25" s="21" t="n">
        <v>5747</v>
      </c>
      <c r="E25" s="21" t="n">
        <f aca="false">C25+D25</f>
        <v>11827</v>
      </c>
    </row>
    <row r="26" customFormat="false" ht="12.75" hidden="false" customHeight="false" outlineLevel="0" collapsed="false">
      <c r="A26" s="19" t="s">
        <v>81</v>
      </c>
      <c r="B26" s="20" t="s">
        <v>82</v>
      </c>
      <c r="C26" s="21" t="n">
        <v>3641</v>
      </c>
      <c r="D26" s="21" t="n">
        <v>3304</v>
      </c>
      <c r="E26" s="21" t="n">
        <f aca="false">C26+D26</f>
        <v>6945</v>
      </c>
    </row>
    <row r="27" customFormat="false" ht="12.75" hidden="false" customHeight="false" outlineLevel="0" collapsed="false">
      <c r="A27" s="19" t="s">
        <v>83</v>
      </c>
      <c r="B27" s="20" t="s">
        <v>84</v>
      </c>
      <c r="C27" s="21" t="n">
        <v>1810</v>
      </c>
      <c r="D27" s="21" t="n">
        <v>1763</v>
      </c>
      <c r="E27" s="21" t="n">
        <f aca="false">C27+D27</f>
        <v>3573</v>
      </c>
    </row>
    <row r="28" customFormat="false" ht="12.75" hidden="false" customHeight="false" outlineLevel="0" collapsed="false">
      <c r="A28" s="19" t="s">
        <v>85</v>
      </c>
      <c r="B28" s="20" t="s">
        <v>86</v>
      </c>
      <c r="C28" s="21" t="n">
        <v>1697</v>
      </c>
      <c r="D28" s="21" t="n">
        <v>1671</v>
      </c>
      <c r="E28" s="21" t="n">
        <f aca="false">C28+D28</f>
        <v>3368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1707</v>
      </c>
      <c r="D29" s="21" t="n">
        <v>1656</v>
      </c>
      <c r="E29" s="21" t="n">
        <f aca="false">C29+D29</f>
        <v>3363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621</v>
      </c>
      <c r="D30" s="21" t="n">
        <v>553</v>
      </c>
      <c r="E30" s="21" t="n">
        <f aca="false">C30+D30</f>
        <v>1174</v>
      </c>
    </row>
    <row r="31" customFormat="false" ht="12.75" hidden="false" customHeight="false" outlineLevel="0" collapsed="false">
      <c r="A31" s="19" t="s">
        <v>91</v>
      </c>
      <c r="B31" s="20" t="s">
        <v>92</v>
      </c>
      <c r="C31" s="21" t="n">
        <v>1145</v>
      </c>
      <c r="D31" s="21" t="n">
        <v>1074</v>
      </c>
      <c r="E31" s="21" t="n">
        <f aca="false">C31+D31</f>
        <v>2219</v>
      </c>
    </row>
    <row r="32" customFormat="false" ht="12.75" hidden="false" customHeight="false" outlineLevel="0" collapsed="false">
      <c r="A32" s="19" t="s">
        <v>93</v>
      </c>
      <c r="B32" s="20" t="s">
        <v>94</v>
      </c>
      <c r="C32" s="21" t="n">
        <v>508</v>
      </c>
      <c r="D32" s="21" t="n">
        <v>501</v>
      </c>
      <c r="E32" s="21" t="n">
        <f aca="false">C32+D32</f>
        <v>1009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1299</v>
      </c>
      <c r="D33" s="21" t="n">
        <v>1299</v>
      </c>
      <c r="E33" s="21" t="n">
        <f aca="false">C33+D33</f>
        <v>2598</v>
      </c>
    </row>
    <row r="34" customFormat="false" ht="12.75" hidden="false" customHeight="false" outlineLevel="0" collapsed="false">
      <c r="A34" s="19" t="s">
        <v>97</v>
      </c>
      <c r="B34" s="20" t="s">
        <v>98</v>
      </c>
      <c r="C34" s="21" t="n">
        <v>1693</v>
      </c>
      <c r="D34" s="21" t="n">
        <v>1598</v>
      </c>
      <c r="E34" s="21" t="n">
        <f aca="false">C34+D34</f>
        <v>3291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21" t="n">
        <v>1355</v>
      </c>
      <c r="D35" s="21" t="n">
        <v>1285</v>
      </c>
      <c r="E35" s="21" t="n">
        <f aca="false">C35+D35</f>
        <v>2640</v>
      </c>
    </row>
    <row r="36" customFormat="false" ht="12.75" hidden="false" customHeight="false" outlineLevel="0" collapsed="false">
      <c r="A36" s="19" t="s">
        <v>101</v>
      </c>
      <c r="B36" s="20" t="s">
        <v>102</v>
      </c>
      <c r="C36" s="21" t="n">
        <v>1311</v>
      </c>
      <c r="D36" s="21" t="n">
        <v>1224</v>
      </c>
      <c r="E36" s="21" t="n">
        <f aca="false">C36+D36</f>
        <v>2535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21" t="n">
        <v>1006</v>
      </c>
      <c r="D37" s="21" t="n">
        <v>946</v>
      </c>
      <c r="E37" s="21" t="n">
        <f aca="false">C37+D37</f>
        <v>1952</v>
      </c>
    </row>
    <row r="38" customFormat="false" ht="12.75" hidden="false" customHeight="false" outlineLevel="0" collapsed="false">
      <c r="A38" s="19" t="s">
        <v>105</v>
      </c>
      <c r="B38" s="20" t="s">
        <v>106</v>
      </c>
      <c r="C38" s="21" t="n">
        <v>3107</v>
      </c>
      <c r="D38" s="21" t="n">
        <v>3030</v>
      </c>
      <c r="E38" s="21" t="n">
        <f aca="false">C38+D38</f>
        <v>6137</v>
      </c>
    </row>
    <row r="39" customFormat="false" ht="12.75" hidden="false" customHeight="false" outlineLevel="0" collapsed="false">
      <c r="A39" s="19" t="s">
        <v>107</v>
      </c>
      <c r="B39" s="20" t="s">
        <v>108</v>
      </c>
      <c r="C39" s="21" t="n">
        <v>735</v>
      </c>
      <c r="D39" s="21" t="n">
        <v>745</v>
      </c>
      <c r="E39" s="21" t="n">
        <f aca="false">C39+D39</f>
        <v>1480</v>
      </c>
    </row>
    <row r="40" customFormat="false" ht="12.75" hidden="false" customHeight="false" outlineLevel="0" collapsed="false">
      <c r="A40" s="19" t="s">
        <v>109</v>
      </c>
      <c r="B40" s="20" t="s">
        <v>110</v>
      </c>
      <c r="C40" s="21" t="n">
        <v>1201</v>
      </c>
      <c r="D40" s="21" t="n">
        <v>1125</v>
      </c>
      <c r="E40" s="21" t="n">
        <f aca="false">C40+D40</f>
        <v>2326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21" t="n">
        <v>284</v>
      </c>
      <c r="D41" s="21" t="n">
        <v>268</v>
      </c>
      <c r="E41" s="21" t="n">
        <f aca="false">C41+D41</f>
        <v>552</v>
      </c>
    </row>
    <row r="42" customFormat="false" ht="12.75" hidden="false" customHeight="false" outlineLevel="0" collapsed="false">
      <c r="A42" s="19" t="s">
        <v>113</v>
      </c>
      <c r="B42" s="20" t="s">
        <v>114</v>
      </c>
      <c r="C42" s="21" t="n">
        <v>2167</v>
      </c>
      <c r="D42" s="21" t="n">
        <v>2057</v>
      </c>
      <c r="E42" s="21" t="n">
        <f aca="false">C42+D42</f>
        <v>4224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1" t="n">
        <v>2026</v>
      </c>
      <c r="D43" s="21" t="n">
        <v>1977</v>
      </c>
      <c r="E43" s="21" t="n">
        <f aca="false">C43+D43</f>
        <v>4003</v>
      </c>
    </row>
    <row r="44" customFormat="false" ht="12.75" hidden="false" customHeight="false" outlineLevel="0" collapsed="false">
      <c r="A44" s="19" t="s">
        <v>117</v>
      </c>
      <c r="B44" s="20" t="s">
        <v>118</v>
      </c>
      <c r="C44" s="21" t="n">
        <v>1557</v>
      </c>
      <c r="D44" s="21" t="n">
        <v>1626</v>
      </c>
      <c r="E44" s="21" t="n">
        <f aca="false">C44+D44</f>
        <v>3183</v>
      </c>
    </row>
    <row r="45" customFormat="false" ht="12.75" hidden="false" customHeight="false" outlineLevel="0" collapsed="false">
      <c r="A45" s="19" t="s">
        <v>119</v>
      </c>
      <c r="B45" s="20" t="s">
        <v>120</v>
      </c>
      <c r="C45" s="21" t="n">
        <v>1940</v>
      </c>
      <c r="D45" s="21" t="n">
        <v>1877</v>
      </c>
      <c r="E45" s="21" t="n">
        <f aca="false">C45+D45</f>
        <v>3817</v>
      </c>
    </row>
    <row r="46" customFormat="false" ht="12.75" hidden="false" customHeight="false" outlineLevel="0" collapsed="false">
      <c r="A46" s="19" t="s">
        <v>121</v>
      </c>
      <c r="B46" s="20" t="s">
        <v>122</v>
      </c>
      <c r="C46" s="21" t="n">
        <v>1730</v>
      </c>
      <c r="D46" s="21" t="n">
        <v>1673</v>
      </c>
      <c r="E46" s="21" t="n">
        <f aca="false">C46+D46</f>
        <v>3403</v>
      </c>
    </row>
    <row r="47" customFormat="false" ht="12.75" hidden="false" customHeight="false" outlineLevel="0" collapsed="false">
      <c r="A47" s="19" t="s">
        <v>123</v>
      </c>
      <c r="B47" s="20" t="s">
        <v>124</v>
      </c>
      <c r="C47" s="21" t="n">
        <v>898</v>
      </c>
      <c r="D47" s="21" t="n">
        <v>765</v>
      </c>
      <c r="E47" s="21" t="n">
        <f aca="false">C47+D47</f>
        <v>1663</v>
      </c>
    </row>
    <row r="48" customFormat="false" ht="12.75" hidden="false" customHeight="false" outlineLevel="0" collapsed="false">
      <c r="A48" s="19" t="s">
        <v>125</v>
      </c>
      <c r="B48" s="20" t="s">
        <v>126</v>
      </c>
      <c r="C48" s="21" t="n">
        <v>948</v>
      </c>
      <c r="D48" s="21" t="n">
        <v>943</v>
      </c>
      <c r="E48" s="21" t="n">
        <f aca="false">C48+D48</f>
        <v>1891</v>
      </c>
    </row>
    <row r="49" customFormat="false" ht="12.75" hidden="false" customHeight="false" outlineLevel="0" collapsed="false">
      <c r="A49" s="19" t="s">
        <v>127</v>
      </c>
      <c r="B49" s="20" t="s">
        <v>128</v>
      </c>
      <c r="C49" s="21" t="n">
        <v>1565</v>
      </c>
      <c r="D49" s="21" t="n">
        <v>1461</v>
      </c>
      <c r="E49" s="21" t="n">
        <f aca="false">C49+D49</f>
        <v>3026</v>
      </c>
    </row>
    <row r="50" customFormat="false" ht="12.75" hidden="false" customHeight="false" outlineLevel="0" collapsed="false">
      <c r="A50" s="19" t="s">
        <v>129</v>
      </c>
      <c r="B50" s="20" t="s">
        <v>130</v>
      </c>
      <c r="C50" s="21" t="n">
        <v>443</v>
      </c>
      <c r="D50" s="21" t="n">
        <v>439</v>
      </c>
      <c r="E50" s="21" t="n">
        <f aca="false">C50+D50</f>
        <v>882</v>
      </c>
    </row>
    <row r="51" customFormat="false" ht="12.75" hidden="false" customHeight="false" outlineLevel="0" collapsed="false">
      <c r="A51" s="19" t="s">
        <v>131</v>
      </c>
      <c r="B51" s="20" t="s">
        <v>132</v>
      </c>
      <c r="C51" s="21" t="n">
        <v>3011</v>
      </c>
      <c r="D51" s="21" t="n">
        <v>2818</v>
      </c>
      <c r="E51" s="21" t="n">
        <f aca="false">C51+D51</f>
        <v>5829</v>
      </c>
    </row>
    <row r="52" customFormat="false" ht="12.75" hidden="false" customHeight="false" outlineLevel="0" collapsed="false">
      <c r="A52" s="19" t="s">
        <v>133</v>
      </c>
      <c r="B52" s="20" t="s">
        <v>134</v>
      </c>
      <c r="C52" s="21" t="n">
        <v>1916</v>
      </c>
      <c r="D52" s="21" t="n">
        <v>1766</v>
      </c>
      <c r="E52" s="21" t="n">
        <f aca="false">C52+D52</f>
        <v>3682</v>
      </c>
    </row>
    <row r="53" customFormat="false" ht="12.75" hidden="false" customHeight="false" outlineLevel="0" collapsed="false">
      <c r="A53" s="19" t="s">
        <v>135</v>
      </c>
      <c r="B53" s="20" t="s">
        <v>136</v>
      </c>
      <c r="C53" s="21" t="n">
        <v>1803</v>
      </c>
      <c r="D53" s="21" t="n">
        <v>1689</v>
      </c>
      <c r="E53" s="21" t="n">
        <f aca="false">C53+D53</f>
        <v>3492</v>
      </c>
    </row>
    <row r="54" customFormat="false" ht="12.75" hidden="false" customHeight="false" outlineLevel="0" collapsed="false">
      <c r="A54" s="19" t="s">
        <v>137</v>
      </c>
      <c r="B54" s="20" t="s">
        <v>138</v>
      </c>
      <c r="C54" s="21" t="n">
        <v>669</v>
      </c>
      <c r="D54" s="21" t="n">
        <v>726</v>
      </c>
      <c r="E54" s="21" t="n">
        <f aca="false">C54+D54</f>
        <v>1395</v>
      </c>
    </row>
    <row r="55" customFormat="false" ht="12.75" hidden="false" customHeight="false" outlineLevel="0" collapsed="false">
      <c r="A55" s="19" t="s">
        <v>139</v>
      </c>
      <c r="B55" s="20" t="s">
        <v>140</v>
      </c>
      <c r="C55" s="21" t="n">
        <v>436</v>
      </c>
      <c r="D55" s="21" t="n">
        <v>476</v>
      </c>
      <c r="E55" s="21" t="n">
        <f aca="false">C55+D55</f>
        <v>912</v>
      </c>
    </row>
    <row r="56" customFormat="false" ht="12.75" hidden="false" customHeight="false" outlineLevel="0" collapsed="false">
      <c r="A56" s="19" t="s">
        <v>141</v>
      </c>
      <c r="B56" s="20" t="s">
        <v>142</v>
      </c>
      <c r="C56" s="21" t="n">
        <v>1296</v>
      </c>
      <c r="D56" s="21" t="n">
        <v>1237</v>
      </c>
      <c r="E56" s="21" t="n">
        <f aca="false">C56+D56</f>
        <v>2533</v>
      </c>
    </row>
    <row r="57" customFormat="false" ht="12.75" hidden="false" customHeight="false" outlineLevel="0" collapsed="false">
      <c r="A57" s="19" t="s">
        <v>143</v>
      </c>
      <c r="B57" s="20" t="s">
        <v>144</v>
      </c>
      <c r="C57" s="21" t="n">
        <v>1777</v>
      </c>
      <c r="D57" s="21" t="n">
        <v>1625</v>
      </c>
      <c r="E57" s="21" t="n">
        <f aca="false">C57+D57</f>
        <v>3402</v>
      </c>
    </row>
    <row r="58" customFormat="false" ht="12.75" hidden="false" customHeight="false" outlineLevel="0" collapsed="false">
      <c r="A58" s="19" t="s">
        <v>145</v>
      </c>
      <c r="B58" s="20" t="s">
        <v>146</v>
      </c>
      <c r="C58" s="21" t="n">
        <v>662</v>
      </c>
      <c r="D58" s="21" t="n">
        <v>578</v>
      </c>
      <c r="E58" s="21" t="n">
        <f aca="false">C58+D58</f>
        <v>1240</v>
      </c>
    </row>
    <row r="59" customFormat="false" ht="12.75" hidden="false" customHeight="false" outlineLevel="0" collapsed="false">
      <c r="A59" s="16" t="s">
        <v>155</v>
      </c>
      <c r="B59" s="16"/>
      <c r="C59" s="22" t="n">
        <f aca="false">SUM(C3:C58)</f>
        <v>113209</v>
      </c>
      <c r="D59" s="22" t="n">
        <f aca="false">SUM(D3:D58)</f>
        <v>108503</v>
      </c>
      <c r="E59" s="22" t="n">
        <f aca="false">SUM(E3:E58)</f>
        <v>221712</v>
      </c>
    </row>
  </sheetData>
  <mergeCells count="2">
    <mergeCell ref="A1:E1"/>
    <mergeCell ref="A59:B59"/>
  </mergeCells>
  <printOptions headings="false" gridLines="false" gridLinesSet="true" horizontalCentered="true" verticalCentered="false"/>
  <pageMargins left="0.959722222222222" right="0.2" top="0.390277777777778" bottom="0.490277777777778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26.13"/>
    <col collapsed="false" customWidth="true" hidden="false" outlineLevel="0" max="3" min="3" style="13" width="10.99"/>
    <col collapsed="false" customWidth="true" hidden="false" outlineLevel="0" max="4" min="4" style="13" width="13.28"/>
    <col collapsed="false" customWidth="true" hidden="false" outlineLevel="0" max="5" min="5" style="13" width="12.99"/>
  </cols>
  <sheetData>
    <row r="1" s="15" customFormat="true" ht="35.25" hidden="false" customHeight="true" outlineLevel="0" collapsed="false">
      <c r="A1" s="14" t="s">
        <v>156</v>
      </c>
      <c r="B1" s="14"/>
      <c r="C1" s="14"/>
      <c r="D1" s="14"/>
      <c r="E1" s="14"/>
    </row>
    <row r="2" s="18" customFormat="true" ht="12.75" hidden="false" customHeight="false" outlineLevel="0" collapsed="false">
      <c r="A2" s="16" t="s">
        <v>30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9" t="s">
        <v>35</v>
      </c>
      <c r="B3" s="20" t="s">
        <v>36</v>
      </c>
      <c r="C3" s="21" t="n">
        <v>123663</v>
      </c>
      <c r="D3" s="21" t="n">
        <v>128159</v>
      </c>
      <c r="E3" s="21" t="n">
        <f aca="false">C3+D3</f>
        <v>251822</v>
      </c>
    </row>
    <row r="4" customFormat="false" ht="12.75" hidden="false" customHeight="false" outlineLevel="0" collapsed="false">
      <c r="A4" s="19" t="s">
        <v>37</v>
      </c>
      <c r="B4" s="20" t="s">
        <v>38</v>
      </c>
      <c r="C4" s="21" t="n">
        <v>47520</v>
      </c>
      <c r="D4" s="21" t="n">
        <v>48981</v>
      </c>
      <c r="E4" s="21" t="n">
        <f aca="false">C4+D4</f>
        <v>96501</v>
      </c>
    </row>
    <row r="5" customFormat="false" ht="12.75" hidden="false" customHeight="false" outlineLevel="0" collapsed="false">
      <c r="A5" s="19" t="s">
        <v>39</v>
      </c>
      <c r="B5" s="20" t="s">
        <v>40</v>
      </c>
      <c r="C5" s="21" t="n">
        <v>68643</v>
      </c>
      <c r="D5" s="21" t="n">
        <v>70490</v>
      </c>
      <c r="E5" s="21" t="n">
        <f aca="false">C5+D5</f>
        <v>139133</v>
      </c>
      <c r="G5" s="13"/>
    </row>
    <row r="6" customFormat="false" ht="12.75" hidden="false" customHeight="false" outlineLevel="0" collapsed="false">
      <c r="A6" s="19" t="s">
        <v>41</v>
      </c>
      <c r="B6" s="20" t="s">
        <v>42</v>
      </c>
      <c r="C6" s="21" t="n">
        <v>42978</v>
      </c>
      <c r="D6" s="21" t="n">
        <v>44605</v>
      </c>
      <c r="E6" s="21" t="n">
        <f aca="false">C6+D6</f>
        <v>87583</v>
      </c>
    </row>
    <row r="7" customFormat="false" ht="12.75" hidden="false" customHeight="false" outlineLevel="0" collapsed="false">
      <c r="A7" s="19" t="s">
        <v>43</v>
      </c>
      <c r="B7" s="20" t="s">
        <v>44</v>
      </c>
      <c r="C7" s="21" t="n">
        <v>242334</v>
      </c>
      <c r="D7" s="21" t="n">
        <v>300550</v>
      </c>
      <c r="E7" s="21" t="n">
        <f aca="false">C7+D7</f>
        <v>542884</v>
      </c>
    </row>
    <row r="8" customFormat="false" ht="12.75" hidden="false" customHeight="false" outlineLevel="0" collapsed="false">
      <c r="A8" s="19" t="s">
        <v>45</v>
      </c>
      <c r="B8" s="20" t="s">
        <v>46</v>
      </c>
      <c r="C8" s="21" t="n">
        <v>637759</v>
      </c>
      <c r="D8" s="21" t="n">
        <v>715787</v>
      </c>
      <c r="E8" s="21" t="n">
        <f aca="false">C8+D8</f>
        <v>1353546</v>
      </c>
    </row>
    <row r="9" customFormat="false" ht="12.75" hidden="false" customHeight="false" outlineLevel="0" collapsed="false">
      <c r="A9" s="19" t="s">
        <v>47</v>
      </c>
      <c r="B9" s="20" t="s">
        <v>48</v>
      </c>
      <c r="C9" s="21" t="n">
        <v>181312</v>
      </c>
      <c r="D9" s="21" t="n">
        <v>190008</v>
      </c>
      <c r="E9" s="21" t="n">
        <f aca="false">C9+D9</f>
        <v>371320</v>
      </c>
      <c r="H9" s="13"/>
    </row>
    <row r="10" customFormat="false" ht="12.75" hidden="false" customHeight="false" outlineLevel="0" collapsed="false">
      <c r="A10" s="19" t="s">
        <v>49</v>
      </c>
      <c r="B10" s="20" t="s">
        <v>50</v>
      </c>
      <c r="C10" s="21" t="n">
        <v>99418</v>
      </c>
      <c r="D10" s="21" t="n">
        <v>116830</v>
      </c>
      <c r="E10" s="21" t="n">
        <f aca="false">C10+D10</f>
        <v>216248</v>
      </c>
    </row>
    <row r="11" customFormat="false" ht="12.75" hidden="false" customHeight="false" outlineLevel="0" collapsed="false">
      <c r="A11" s="19" t="s">
        <v>51</v>
      </c>
      <c r="B11" s="20" t="s">
        <v>52</v>
      </c>
      <c r="C11" s="21" t="n">
        <v>131569</v>
      </c>
      <c r="D11" s="21" t="n">
        <v>147231</v>
      </c>
      <c r="E11" s="21" t="n">
        <f aca="false">C11+D11</f>
        <v>278800</v>
      </c>
    </row>
    <row r="12" customFormat="false" ht="12.75" hidden="false" customHeight="false" outlineLevel="0" collapsed="false">
      <c r="A12" s="19" t="s">
        <v>53</v>
      </c>
      <c r="B12" s="20" t="s">
        <v>54</v>
      </c>
      <c r="C12" s="21" t="n">
        <v>131593</v>
      </c>
      <c r="D12" s="21" t="n">
        <v>140029</v>
      </c>
      <c r="E12" s="21" t="n">
        <f aca="false">C12+D12</f>
        <v>271622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1" t="n">
        <v>54189</v>
      </c>
      <c r="D13" s="21" t="n">
        <v>57096</v>
      </c>
      <c r="E13" s="21" t="n">
        <f aca="false">C13+D13</f>
        <v>111285</v>
      </c>
    </row>
    <row r="14" customFormat="false" ht="12.75" hidden="false" customHeight="false" outlineLevel="0" collapsed="false">
      <c r="A14" s="19" t="s">
        <v>57</v>
      </c>
      <c r="B14" s="20" t="s">
        <v>58</v>
      </c>
      <c r="C14" s="21" t="n">
        <v>23602</v>
      </c>
      <c r="D14" s="21" t="n">
        <v>23375</v>
      </c>
      <c r="E14" s="21" t="n">
        <f aca="false">C14+D14</f>
        <v>46977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1" t="n">
        <v>57453</v>
      </c>
      <c r="D15" s="21" t="n">
        <v>61063</v>
      </c>
      <c r="E15" s="21" t="n">
        <f aca="false">C15+D15</f>
        <v>118516</v>
      </c>
    </row>
    <row r="16" customFormat="false" ht="12.75" hidden="false" customHeight="false" outlineLevel="0" collapsed="false">
      <c r="A16" s="19" t="s">
        <v>61</v>
      </c>
      <c r="B16" s="20" t="s">
        <v>62</v>
      </c>
      <c r="C16" s="21" t="n">
        <v>83779</v>
      </c>
      <c r="D16" s="21" t="n">
        <v>84021</v>
      </c>
      <c r="E16" s="21" t="n">
        <f aca="false">C16+D16</f>
        <v>167800</v>
      </c>
    </row>
    <row r="17" customFormat="false" ht="12.75" hidden="false" customHeight="false" outlineLevel="0" collapsed="false">
      <c r="A17" s="19" t="s">
        <v>63</v>
      </c>
      <c r="B17" s="20" t="s">
        <v>64</v>
      </c>
      <c r="C17" s="21" t="n">
        <v>82913</v>
      </c>
      <c r="D17" s="21" t="n">
        <v>84225</v>
      </c>
      <c r="E17" s="21" t="n">
        <f aca="false">C17+D17</f>
        <v>167138</v>
      </c>
    </row>
    <row r="18" customFormat="false" ht="12.75" hidden="false" customHeight="false" outlineLevel="0" collapsed="false">
      <c r="A18" s="19" t="s">
        <v>65</v>
      </c>
      <c r="B18" s="20" t="s">
        <v>66</v>
      </c>
      <c r="C18" s="21" t="n">
        <v>99862</v>
      </c>
      <c r="D18" s="21" t="n">
        <v>103749</v>
      </c>
      <c r="E18" s="21" t="n">
        <f aca="false">C18+D18</f>
        <v>203611</v>
      </c>
    </row>
    <row r="19" customFormat="false" ht="12.75" hidden="false" customHeight="false" outlineLevel="0" collapsed="false">
      <c r="A19" s="19" t="s">
        <v>67</v>
      </c>
      <c r="B19" s="20" t="s">
        <v>68</v>
      </c>
      <c r="C19" s="21" t="n">
        <v>17812</v>
      </c>
      <c r="D19" s="21" t="n">
        <v>17731</v>
      </c>
      <c r="E19" s="21" t="n">
        <f aca="false">C19+D19</f>
        <v>35543</v>
      </c>
    </row>
    <row r="20" customFormat="false" ht="12.75" hidden="false" customHeight="false" outlineLevel="0" collapsed="false">
      <c r="A20" s="19" t="s">
        <v>69</v>
      </c>
      <c r="B20" s="20" t="s">
        <v>70</v>
      </c>
      <c r="C20" s="21" t="n">
        <v>21316</v>
      </c>
      <c r="D20" s="21" t="n">
        <v>22607</v>
      </c>
      <c r="E20" s="21" t="n">
        <f aca="false">C20+D20</f>
        <v>43923</v>
      </c>
    </row>
    <row r="21" customFormat="false" ht="12.75" hidden="false" customHeight="false" outlineLevel="0" collapsed="false">
      <c r="A21" s="19" t="s">
        <v>71</v>
      </c>
      <c r="B21" s="20" t="s">
        <v>72</v>
      </c>
      <c r="C21" s="21" t="n">
        <v>90529</v>
      </c>
      <c r="D21" s="21" t="n">
        <v>93490</v>
      </c>
      <c r="E21" s="21" t="n">
        <f aca="false">C21+D21</f>
        <v>184019</v>
      </c>
    </row>
    <row r="22" customFormat="false" ht="12.75" hidden="false" customHeight="false" outlineLevel="0" collapsed="false">
      <c r="A22" s="19" t="s">
        <v>73</v>
      </c>
      <c r="B22" s="20" t="s">
        <v>74</v>
      </c>
      <c r="C22" s="21" t="n">
        <v>67227</v>
      </c>
      <c r="D22" s="21" t="n">
        <v>70412</v>
      </c>
      <c r="E22" s="21" t="n">
        <f aca="false">C22+D22</f>
        <v>137639</v>
      </c>
    </row>
    <row r="23" customFormat="false" ht="12.75" hidden="false" customHeight="false" outlineLevel="0" collapsed="false">
      <c r="A23" s="19" t="s">
        <v>75</v>
      </c>
      <c r="B23" s="20" t="s">
        <v>76</v>
      </c>
      <c r="C23" s="21" t="n">
        <v>116621</v>
      </c>
      <c r="D23" s="21" t="n">
        <v>121521</v>
      </c>
      <c r="E23" s="21" t="n">
        <f aca="false">C23+D23</f>
        <v>238142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n">
        <v>29456</v>
      </c>
      <c r="D24" s="21" t="n">
        <v>29536</v>
      </c>
      <c r="E24" s="21" t="n">
        <f aca="false">C24+D24</f>
        <v>58992</v>
      </c>
    </row>
    <row r="25" customFormat="false" ht="12.75" hidden="false" customHeight="false" outlineLevel="0" collapsed="false">
      <c r="A25" s="19" t="s">
        <v>79</v>
      </c>
      <c r="B25" s="20" t="s">
        <v>80</v>
      </c>
      <c r="C25" s="21" t="n">
        <v>229017</v>
      </c>
      <c r="D25" s="21" t="n">
        <v>259762</v>
      </c>
      <c r="E25" s="21" t="n">
        <f aca="false">C25+D25</f>
        <v>488779</v>
      </c>
    </row>
    <row r="26" customFormat="false" ht="12.75" hidden="false" customHeight="false" outlineLevel="0" collapsed="false">
      <c r="A26" s="19" t="s">
        <v>81</v>
      </c>
      <c r="B26" s="20" t="s">
        <v>82</v>
      </c>
      <c r="C26" s="21" t="n">
        <v>118497</v>
      </c>
      <c r="D26" s="21" t="n">
        <v>124943</v>
      </c>
      <c r="E26" s="21" t="n">
        <f aca="false">C26+D26</f>
        <v>243440</v>
      </c>
    </row>
    <row r="27" customFormat="false" ht="12.75" hidden="false" customHeight="false" outlineLevel="0" collapsed="false">
      <c r="A27" s="19" t="s">
        <v>83</v>
      </c>
      <c r="B27" s="20" t="s">
        <v>84</v>
      </c>
      <c r="C27" s="21" t="n">
        <v>85234</v>
      </c>
      <c r="D27" s="21" t="n">
        <v>90622</v>
      </c>
      <c r="E27" s="21" t="n">
        <f aca="false">C27+D27</f>
        <v>175856</v>
      </c>
    </row>
    <row r="28" customFormat="false" ht="12.75" hidden="false" customHeight="false" outlineLevel="0" collapsed="false">
      <c r="A28" s="19" t="s">
        <v>85</v>
      </c>
      <c r="B28" s="20" t="s">
        <v>86</v>
      </c>
      <c r="C28" s="21" t="n">
        <v>70957</v>
      </c>
      <c r="D28" s="21" t="n">
        <v>76580</v>
      </c>
      <c r="E28" s="21" t="n">
        <f aca="false">C28+D28</f>
        <v>147537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71820</v>
      </c>
      <c r="D29" s="21" t="n">
        <v>73067</v>
      </c>
      <c r="E29" s="21" t="n">
        <f aca="false">C29+D29</f>
        <v>144887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31494</v>
      </c>
      <c r="D30" s="21" t="n">
        <v>30933</v>
      </c>
      <c r="E30" s="21" t="n">
        <f aca="false">C30+D30</f>
        <v>62427</v>
      </c>
    </row>
    <row r="31" customFormat="false" ht="12.75" hidden="false" customHeight="false" outlineLevel="0" collapsed="false">
      <c r="A31" s="19" t="s">
        <v>91</v>
      </c>
      <c r="B31" s="20" t="s">
        <v>92</v>
      </c>
      <c r="C31" s="21" t="n">
        <v>51894</v>
      </c>
      <c r="D31" s="21" t="n">
        <v>56956</v>
      </c>
      <c r="E31" s="21" t="n">
        <f aca="false">C31+D31</f>
        <v>108850</v>
      </c>
    </row>
    <row r="32" customFormat="false" ht="12.75" hidden="false" customHeight="false" outlineLevel="0" collapsed="false">
      <c r="A32" s="19" t="s">
        <v>93</v>
      </c>
      <c r="B32" s="20" t="s">
        <v>94</v>
      </c>
      <c r="C32" s="21" t="n">
        <v>28219</v>
      </c>
      <c r="D32" s="21" t="n">
        <v>29577</v>
      </c>
      <c r="E32" s="21" t="n">
        <f aca="false">C32+D32</f>
        <v>57796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52932</v>
      </c>
      <c r="D33" s="21" t="n">
        <v>55146</v>
      </c>
      <c r="E33" s="21" t="n">
        <f aca="false">C33+D33</f>
        <v>108078</v>
      </c>
    </row>
    <row r="34" customFormat="false" ht="12.75" hidden="false" customHeight="false" outlineLevel="0" collapsed="false">
      <c r="A34" s="19" t="s">
        <v>97</v>
      </c>
      <c r="B34" s="20" t="s">
        <v>98</v>
      </c>
      <c r="C34" s="21" t="n">
        <v>80649</v>
      </c>
      <c r="D34" s="21" t="n">
        <v>81974</v>
      </c>
      <c r="E34" s="21" t="n">
        <f aca="false">C34+D34</f>
        <v>162623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21" t="n">
        <v>66213</v>
      </c>
      <c r="D35" s="21" t="n">
        <v>70659</v>
      </c>
      <c r="E35" s="21" t="n">
        <f aca="false">C35+D35</f>
        <v>136872</v>
      </c>
    </row>
    <row r="36" customFormat="false" ht="12.75" hidden="false" customHeight="false" outlineLevel="0" collapsed="false">
      <c r="A36" s="19" t="s">
        <v>101</v>
      </c>
      <c r="B36" s="20" t="s">
        <v>102</v>
      </c>
      <c r="C36" s="21" t="n">
        <v>58831</v>
      </c>
      <c r="D36" s="21" t="n">
        <v>61750</v>
      </c>
      <c r="E36" s="21" t="n">
        <f aca="false">C36+D36</f>
        <v>120581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21" t="n">
        <v>66798</v>
      </c>
      <c r="D37" s="21" t="n">
        <v>72253</v>
      </c>
      <c r="E37" s="21" t="n">
        <f aca="false">C37+D37</f>
        <v>139051</v>
      </c>
    </row>
    <row r="38" customFormat="false" ht="12.75" hidden="false" customHeight="false" outlineLevel="0" collapsed="false">
      <c r="A38" s="19" t="s">
        <v>105</v>
      </c>
      <c r="B38" s="20" t="s">
        <v>106</v>
      </c>
      <c r="C38" s="21" t="n">
        <v>120896</v>
      </c>
      <c r="D38" s="21" t="n">
        <v>126290</v>
      </c>
      <c r="E38" s="21" t="n">
        <f aca="false">C38+D38</f>
        <v>247186</v>
      </c>
    </row>
    <row r="39" customFormat="false" ht="12.75" hidden="false" customHeight="false" outlineLevel="0" collapsed="false">
      <c r="A39" s="19" t="s">
        <v>107</v>
      </c>
      <c r="B39" s="20" t="s">
        <v>108</v>
      </c>
      <c r="C39" s="21" t="n">
        <v>34048</v>
      </c>
      <c r="D39" s="21" t="n">
        <v>35825</v>
      </c>
      <c r="E39" s="21" t="n">
        <f aca="false">C39+D39</f>
        <v>69873</v>
      </c>
    </row>
    <row r="40" customFormat="false" ht="12.75" hidden="false" customHeight="false" outlineLevel="0" collapsed="false">
      <c r="A40" s="19" t="s">
        <v>109</v>
      </c>
      <c r="B40" s="20" t="s">
        <v>110</v>
      </c>
      <c r="C40" s="21" t="n">
        <v>65674</v>
      </c>
      <c r="D40" s="21" t="n">
        <v>72113</v>
      </c>
      <c r="E40" s="21" t="n">
        <f aca="false">C40+D40</f>
        <v>137787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21" t="n">
        <v>14477</v>
      </c>
      <c r="D41" s="21" t="n">
        <v>14758</v>
      </c>
      <c r="E41" s="21" t="n">
        <f aca="false">C41+D41</f>
        <v>29235</v>
      </c>
    </row>
    <row r="42" customFormat="false" ht="12.75" hidden="false" customHeight="false" outlineLevel="0" collapsed="false">
      <c r="A42" s="19" t="s">
        <v>113</v>
      </c>
      <c r="B42" s="20" t="s">
        <v>114</v>
      </c>
      <c r="C42" s="21" t="n">
        <v>84241</v>
      </c>
      <c r="D42" s="21" t="n">
        <v>91825</v>
      </c>
      <c r="E42" s="21" t="n">
        <f aca="false">C42+D42</f>
        <v>176066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1" t="n">
        <v>102005</v>
      </c>
      <c r="D43" s="21" t="n">
        <v>109790</v>
      </c>
      <c r="E43" s="21" t="n">
        <f aca="false">C43+D43</f>
        <v>211795</v>
      </c>
    </row>
    <row r="44" customFormat="false" ht="12.75" hidden="false" customHeight="false" outlineLevel="0" collapsed="false">
      <c r="A44" s="19" t="s">
        <v>117</v>
      </c>
      <c r="B44" s="20" t="s">
        <v>118</v>
      </c>
      <c r="C44" s="21" t="n">
        <v>51596</v>
      </c>
      <c r="D44" s="21" t="n">
        <v>54917</v>
      </c>
      <c r="E44" s="21" t="n">
        <f aca="false">C44+D44</f>
        <v>106513</v>
      </c>
    </row>
    <row r="45" customFormat="false" ht="12.75" hidden="false" customHeight="false" outlineLevel="0" collapsed="false">
      <c r="A45" s="19" t="s">
        <v>119</v>
      </c>
      <c r="B45" s="20" t="s">
        <v>120</v>
      </c>
      <c r="C45" s="21" t="n">
        <v>74122</v>
      </c>
      <c r="D45" s="21" t="n">
        <v>77063</v>
      </c>
      <c r="E45" s="21" t="n">
        <f aca="false">C45+D45</f>
        <v>151185</v>
      </c>
    </row>
    <row r="46" customFormat="false" ht="12.75" hidden="false" customHeight="false" outlineLevel="0" collapsed="false">
      <c r="A46" s="19" t="s">
        <v>121</v>
      </c>
      <c r="B46" s="20" t="s">
        <v>122</v>
      </c>
      <c r="C46" s="21" t="n">
        <v>62029</v>
      </c>
      <c r="D46" s="21" t="n">
        <v>64002</v>
      </c>
      <c r="E46" s="21" t="n">
        <f aca="false">C46+D46</f>
        <v>126031</v>
      </c>
    </row>
    <row r="47" customFormat="false" ht="12.75" hidden="false" customHeight="false" outlineLevel="0" collapsed="false">
      <c r="A47" s="19" t="s">
        <v>123</v>
      </c>
      <c r="B47" s="20" t="s">
        <v>124</v>
      </c>
      <c r="C47" s="21" t="n">
        <v>33633</v>
      </c>
      <c r="D47" s="21" t="n">
        <v>34082</v>
      </c>
      <c r="E47" s="21" t="n">
        <f aca="false">C47+D47</f>
        <v>67715</v>
      </c>
    </row>
    <row r="48" customFormat="false" ht="12.75" hidden="false" customHeight="false" outlineLevel="0" collapsed="false">
      <c r="A48" s="19" t="s">
        <v>125</v>
      </c>
      <c r="B48" s="20" t="s">
        <v>126</v>
      </c>
      <c r="C48" s="21" t="n">
        <v>34336</v>
      </c>
      <c r="D48" s="21" t="n">
        <v>35374</v>
      </c>
      <c r="E48" s="21" t="n">
        <f aca="false">C48+D48</f>
        <v>69710</v>
      </c>
    </row>
    <row r="49" customFormat="false" ht="12.75" hidden="false" customHeight="false" outlineLevel="0" collapsed="false">
      <c r="A49" s="19" t="s">
        <v>127</v>
      </c>
      <c r="B49" s="20" t="s">
        <v>128</v>
      </c>
      <c r="C49" s="21" t="n">
        <v>54672</v>
      </c>
      <c r="D49" s="21" t="n">
        <v>59132</v>
      </c>
      <c r="E49" s="21" t="n">
        <f aca="false">C49+D49</f>
        <v>113804</v>
      </c>
    </row>
    <row r="50" customFormat="false" ht="12.75" hidden="false" customHeight="false" outlineLevel="0" collapsed="false">
      <c r="A50" s="19" t="s">
        <v>129</v>
      </c>
      <c r="B50" s="20" t="s">
        <v>130</v>
      </c>
      <c r="C50" s="21" t="n">
        <v>25638</v>
      </c>
      <c r="D50" s="21" t="n">
        <v>27356</v>
      </c>
      <c r="E50" s="21" t="n">
        <f aca="false">C50+D50</f>
        <v>52994</v>
      </c>
    </row>
    <row r="51" customFormat="false" ht="12.75" hidden="false" customHeight="false" outlineLevel="0" collapsed="false">
      <c r="A51" s="19" t="s">
        <v>131</v>
      </c>
      <c r="B51" s="20" t="s">
        <v>132</v>
      </c>
      <c r="C51" s="21" t="n">
        <v>120837</v>
      </c>
      <c r="D51" s="21" t="n">
        <v>126887</v>
      </c>
      <c r="E51" s="21" t="n">
        <f aca="false">C51+D51</f>
        <v>247724</v>
      </c>
    </row>
    <row r="52" customFormat="false" ht="12.75" hidden="false" customHeight="false" outlineLevel="0" collapsed="false">
      <c r="A52" s="19" t="s">
        <v>133</v>
      </c>
      <c r="B52" s="20" t="s">
        <v>134</v>
      </c>
      <c r="C52" s="21" t="n">
        <v>77348</v>
      </c>
      <c r="D52" s="21" t="n">
        <v>78119</v>
      </c>
      <c r="E52" s="21" t="n">
        <f aca="false">C52+D52</f>
        <v>155467</v>
      </c>
    </row>
    <row r="53" customFormat="false" ht="12.75" hidden="false" customHeight="false" outlineLevel="0" collapsed="false">
      <c r="A53" s="19" t="s">
        <v>135</v>
      </c>
      <c r="B53" s="20" t="s">
        <v>136</v>
      </c>
      <c r="C53" s="21" t="n">
        <v>76798</v>
      </c>
      <c r="D53" s="21" t="n">
        <v>82002</v>
      </c>
      <c r="E53" s="21" t="n">
        <f aca="false">C53+D53</f>
        <v>158800</v>
      </c>
    </row>
    <row r="54" customFormat="false" ht="12.75" hidden="false" customHeight="false" outlineLevel="0" collapsed="false">
      <c r="A54" s="19" t="s">
        <v>137</v>
      </c>
      <c r="B54" s="20" t="s">
        <v>138</v>
      </c>
      <c r="C54" s="21" t="n">
        <v>42002</v>
      </c>
      <c r="D54" s="21" t="n">
        <v>43116</v>
      </c>
      <c r="E54" s="21" t="n">
        <f aca="false">C54+D54</f>
        <v>85118</v>
      </c>
    </row>
    <row r="55" customFormat="false" ht="12.75" hidden="false" customHeight="false" outlineLevel="0" collapsed="false">
      <c r="A55" s="19" t="s">
        <v>139</v>
      </c>
      <c r="B55" s="20" t="s">
        <v>140</v>
      </c>
      <c r="C55" s="21" t="n">
        <v>24275</v>
      </c>
      <c r="D55" s="21" t="n">
        <v>26183</v>
      </c>
      <c r="E55" s="21" t="n">
        <f aca="false">C55+D55</f>
        <v>50458</v>
      </c>
    </row>
    <row r="56" customFormat="false" ht="12.75" hidden="false" customHeight="false" outlineLevel="0" collapsed="false">
      <c r="A56" s="19" t="s">
        <v>141</v>
      </c>
      <c r="B56" s="20" t="s">
        <v>142</v>
      </c>
      <c r="C56" s="21" t="n">
        <v>48663</v>
      </c>
      <c r="D56" s="21" t="n">
        <v>50386</v>
      </c>
      <c r="E56" s="21" t="n">
        <f aca="false">C56+D56</f>
        <v>99049</v>
      </c>
    </row>
    <row r="57" customFormat="false" ht="12.75" hidden="false" customHeight="false" outlineLevel="0" collapsed="false">
      <c r="A57" s="19" t="s">
        <v>143</v>
      </c>
      <c r="B57" s="20" t="s">
        <v>144</v>
      </c>
      <c r="C57" s="21" t="n">
        <v>65952</v>
      </c>
      <c r="D57" s="21" t="n">
        <v>69799</v>
      </c>
      <c r="E57" s="21" t="n">
        <f aca="false">C57+D57</f>
        <v>135751</v>
      </c>
    </row>
    <row r="58" customFormat="false" ht="12.75" hidden="false" customHeight="false" outlineLevel="0" collapsed="false">
      <c r="A58" s="19" t="s">
        <v>145</v>
      </c>
      <c r="B58" s="20" t="s">
        <v>146</v>
      </c>
      <c r="C58" s="21" t="n">
        <v>31656</v>
      </c>
      <c r="D58" s="21" t="n">
        <v>34135</v>
      </c>
      <c r="E58" s="21" t="n">
        <f aca="false">C58+D58</f>
        <v>65791</v>
      </c>
    </row>
    <row r="59" customFormat="false" ht="12.75" hidden="false" customHeight="false" outlineLevel="0" collapsed="false">
      <c r="A59" s="16" t="s">
        <v>34</v>
      </c>
      <c r="B59" s="16"/>
      <c r="C59" s="22" t="n">
        <f aca="false">SUM(C3:C58)</f>
        <v>4709001</v>
      </c>
      <c r="D59" s="22" t="n">
        <f aca="false">SUM(D3:D58)</f>
        <v>5068872</v>
      </c>
      <c r="E59" s="22" t="n">
        <f aca="false">SUM(E3:E58)</f>
        <v>9777873</v>
      </c>
    </row>
  </sheetData>
  <mergeCells count="2">
    <mergeCell ref="A1:E1"/>
    <mergeCell ref="A59:B59"/>
  </mergeCells>
  <printOptions headings="false" gridLines="false" gridLinesSet="true" horizontalCentered="true" verticalCentered="false"/>
  <pageMargins left="0.905555555555556" right="0.157638888888889" top="0.540277777777778" bottom="0.5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16.13"/>
    <col collapsed="false" customWidth="true" hidden="false" outlineLevel="0" max="4" min="3" style="13" width="9.14"/>
    <col collapsed="false" customWidth="true" hidden="false" outlineLevel="0" max="5" min="5" style="13" width="11.42"/>
    <col collapsed="false" customWidth="true" hidden="false" outlineLevel="0" max="7" min="7" style="0" width="9.99"/>
    <col collapsed="false" customWidth="true" hidden="false" outlineLevel="0" max="9" min="8" style="0" width="11.42"/>
  </cols>
  <sheetData>
    <row r="1" customFormat="false" ht="21.75" hidden="false" customHeight="tru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</row>
    <row r="2" s="18" customFormat="true" ht="12.75" hidden="false" customHeight="true" outlineLevel="0" collapsed="false">
      <c r="A2" s="25" t="s">
        <v>30</v>
      </c>
      <c r="B2" s="26" t="s">
        <v>149</v>
      </c>
      <c r="C2" s="27" t="s">
        <v>32</v>
      </c>
      <c r="D2" s="27"/>
      <c r="E2" s="27"/>
      <c r="F2" s="27" t="s">
        <v>33</v>
      </c>
      <c r="G2" s="27"/>
      <c r="H2" s="27"/>
      <c r="I2" s="42" t="s">
        <v>150</v>
      </c>
    </row>
    <row r="3" customFormat="false" ht="12.75" hidden="false" customHeight="false" outlineLevel="0" collapsed="false">
      <c r="A3" s="25"/>
      <c r="B3" s="26"/>
      <c r="C3" s="29" t="s">
        <v>151</v>
      </c>
      <c r="D3" s="17" t="n">
        <v>2004</v>
      </c>
      <c r="E3" s="30" t="s">
        <v>152</v>
      </c>
      <c r="F3" s="29" t="s">
        <v>151</v>
      </c>
      <c r="G3" s="17" t="n">
        <v>2004</v>
      </c>
      <c r="H3" s="30" t="s">
        <v>152</v>
      </c>
      <c r="I3" s="43" t="s">
        <v>152</v>
      </c>
    </row>
    <row r="4" customFormat="false" ht="12.75" hidden="false" customHeight="false" outlineLevel="0" collapsed="false">
      <c r="A4" s="32" t="s">
        <v>35</v>
      </c>
      <c r="B4" s="33" t="s">
        <v>36</v>
      </c>
      <c r="C4" s="34" t="n">
        <v>123109</v>
      </c>
      <c r="D4" s="21" t="n">
        <v>123663</v>
      </c>
      <c r="E4" s="35" t="n">
        <f aca="false">C4-D4</f>
        <v>-554</v>
      </c>
      <c r="F4" s="34" t="n">
        <v>124870</v>
      </c>
      <c r="G4" s="21" t="n">
        <v>128159</v>
      </c>
      <c r="H4" s="35" t="n">
        <f aca="false">F4-G4</f>
        <v>-3289</v>
      </c>
      <c r="I4" s="36" t="n">
        <f aca="false">E4+H4</f>
        <v>-3843</v>
      </c>
    </row>
    <row r="5" customFormat="false" ht="12.75" hidden="false" customHeight="false" outlineLevel="0" collapsed="false">
      <c r="A5" s="32" t="s">
        <v>37</v>
      </c>
      <c r="B5" s="33" t="s">
        <v>38</v>
      </c>
      <c r="C5" s="34" t="n">
        <v>47576</v>
      </c>
      <c r="D5" s="21" t="n">
        <v>47520</v>
      </c>
      <c r="E5" s="35" t="n">
        <f aca="false">C5-D5</f>
        <v>56</v>
      </c>
      <c r="F5" s="34" t="n">
        <v>48808</v>
      </c>
      <c r="G5" s="21" t="n">
        <v>48981</v>
      </c>
      <c r="H5" s="35" t="n">
        <f aca="false">F5-G5</f>
        <v>-173</v>
      </c>
      <c r="I5" s="36" t="n">
        <f aca="false">E5+H5</f>
        <v>-117</v>
      </c>
    </row>
    <row r="6" customFormat="false" ht="12.75" hidden="false" customHeight="false" outlineLevel="0" collapsed="false">
      <c r="A6" s="32" t="s">
        <v>39</v>
      </c>
      <c r="B6" s="33" t="s">
        <v>40</v>
      </c>
      <c r="C6" s="34" t="n">
        <v>67632</v>
      </c>
      <c r="D6" s="21" t="n">
        <v>68643</v>
      </c>
      <c r="E6" s="35" t="n">
        <f aca="false">C6-D6</f>
        <v>-1011</v>
      </c>
      <c r="F6" s="34" t="n">
        <v>68271</v>
      </c>
      <c r="G6" s="21" t="n">
        <v>70490</v>
      </c>
      <c r="H6" s="35" t="n">
        <f aca="false">F6-G6</f>
        <v>-2219</v>
      </c>
      <c r="I6" s="36" t="n">
        <f aca="false">E6+H6</f>
        <v>-3230</v>
      </c>
    </row>
    <row r="7" customFormat="false" ht="12.75" hidden="false" customHeight="false" outlineLevel="0" collapsed="false">
      <c r="A7" s="32" t="s">
        <v>41</v>
      </c>
      <c r="B7" s="33" t="s">
        <v>42</v>
      </c>
      <c r="C7" s="34" t="n">
        <v>42172</v>
      </c>
      <c r="D7" s="21" t="n">
        <v>42978</v>
      </c>
      <c r="E7" s="35" t="n">
        <f aca="false">C7-D7</f>
        <v>-806</v>
      </c>
      <c r="F7" s="34" t="n">
        <v>42999</v>
      </c>
      <c r="G7" s="21" t="n">
        <v>44605</v>
      </c>
      <c r="H7" s="35" t="n">
        <f aca="false">F7-G7</f>
        <v>-1606</v>
      </c>
      <c r="I7" s="36" t="n">
        <f aca="false">E7+H7</f>
        <v>-2412</v>
      </c>
    </row>
    <row r="8" customFormat="false" ht="12.75" hidden="false" customHeight="false" outlineLevel="0" collapsed="false">
      <c r="A8" s="32" t="s">
        <v>43</v>
      </c>
      <c r="B8" s="33" t="s">
        <v>44</v>
      </c>
      <c r="C8" s="34" t="n">
        <v>225145</v>
      </c>
      <c r="D8" s="21" t="n">
        <v>242334</v>
      </c>
      <c r="E8" s="35" t="n">
        <f aca="false">C8-D8</f>
        <v>-17189</v>
      </c>
      <c r="F8" s="34" t="n">
        <v>274630</v>
      </c>
      <c r="G8" s="21" t="n">
        <v>300550</v>
      </c>
      <c r="H8" s="35" t="n">
        <f aca="false">F8-G8</f>
        <v>-25920</v>
      </c>
      <c r="I8" s="36" t="n">
        <f aca="false">E8+H8</f>
        <v>-43109</v>
      </c>
    </row>
    <row r="9" customFormat="false" ht="12.75" hidden="false" customHeight="false" outlineLevel="0" collapsed="false">
      <c r="A9" s="32" t="s">
        <v>45</v>
      </c>
      <c r="B9" s="33" t="s">
        <v>46</v>
      </c>
      <c r="C9" s="34" t="n">
        <v>654909</v>
      </c>
      <c r="D9" s="21" t="n">
        <v>637759</v>
      </c>
      <c r="E9" s="35" t="n">
        <f aca="false">C9-D9</f>
        <v>17150</v>
      </c>
      <c r="F9" s="34" t="n">
        <v>734877</v>
      </c>
      <c r="G9" s="21" t="n">
        <v>715787</v>
      </c>
      <c r="H9" s="35" t="n">
        <f aca="false">F9-G9</f>
        <v>19090</v>
      </c>
      <c r="I9" s="36" t="n">
        <f aca="false">E9+H9</f>
        <v>36240</v>
      </c>
    </row>
    <row r="10" customFormat="false" ht="12.75" hidden="false" customHeight="false" outlineLevel="0" collapsed="false">
      <c r="A10" s="32" t="s">
        <v>47</v>
      </c>
      <c r="B10" s="33" t="s">
        <v>48</v>
      </c>
      <c r="C10" s="34" t="n">
        <v>203288</v>
      </c>
      <c r="D10" s="21" t="n">
        <v>181312</v>
      </c>
      <c r="E10" s="35" t="n">
        <f aca="false">C10-D10</f>
        <v>21976</v>
      </c>
      <c r="F10" s="34" t="n">
        <v>213857</v>
      </c>
      <c r="G10" s="21" t="n">
        <v>190008</v>
      </c>
      <c r="H10" s="35" t="n">
        <f aca="false">F10-G10</f>
        <v>23849</v>
      </c>
      <c r="I10" s="36" t="n">
        <f aca="false">E10+H10</f>
        <v>45825</v>
      </c>
    </row>
    <row r="11" customFormat="false" ht="12.75" hidden="false" customHeight="false" outlineLevel="0" collapsed="false">
      <c r="A11" s="32" t="s">
        <v>49</v>
      </c>
      <c r="B11" s="33" t="s">
        <v>50</v>
      </c>
      <c r="C11" s="34" t="n">
        <v>96679</v>
      </c>
      <c r="D11" s="21" t="n">
        <v>99418</v>
      </c>
      <c r="E11" s="35" t="n">
        <f aca="false">C11-D11</f>
        <v>-2739</v>
      </c>
      <c r="F11" s="34" t="n">
        <v>111425</v>
      </c>
      <c r="G11" s="21" t="n">
        <v>116830</v>
      </c>
      <c r="H11" s="35" t="n">
        <f aca="false">F11-G11</f>
        <v>-5405</v>
      </c>
      <c r="I11" s="36" t="n">
        <f aca="false">E11+H11</f>
        <v>-8144</v>
      </c>
    </row>
    <row r="12" customFormat="false" ht="12.75" hidden="false" customHeight="false" outlineLevel="0" collapsed="false">
      <c r="A12" s="32" t="s">
        <v>51</v>
      </c>
      <c r="B12" s="33" t="s">
        <v>52</v>
      </c>
      <c r="C12" s="34" t="n">
        <v>130377</v>
      </c>
      <c r="D12" s="21" t="n">
        <v>131569</v>
      </c>
      <c r="E12" s="35" t="n">
        <f aca="false">C12-D12</f>
        <v>-1192</v>
      </c>
      <c r="F12" s="34" t="n">
        <v>144913</v>
      </c>
      <c r="G12" s="21" t="n">
        <v>147231</v>
      </c>
      <c r="H12" s="35" t="n">
        <f aca="false">F12-G12</f>
        <v>-2318</v>
      </c>
      <c r="I12" s="36" t="n">
        <f aca="false">E12+H12</f>
        <v>-3510</v>
      </c>
    </row>
    <row r="13" customFormat="false" ht="12.75" hidden="false" customHeight="false" outlineLevel="0" collapsed="false">
      <c r="A13" s="32" t="s">
        <v>53</v>
      </c>
      <c r="B13" s="33" t="s">
        <v>54</v>
      </c>
      <c r="C13" s="34" t="n">
        <v>134262</v>
      </c>
      <c r="D13" s="21" t="n">
        <v>131593</v>
      </c>
      <c r="E13" s="35" t="n">
        <f aca="false">C13-D13</f>
        <v>2669</v>
      </c>
      <c r="F13" s="34" t="n">
        <v>140578</v>
      </c>
      <c r="G13" s="21" t="n">
        <v>140029</v>
      </c>
      <c r="H13" s="35" t="n">
        <f aca="false">F13-G13</f>
        <v>549</v>
      </c>
      <c r="I13" s="36" t="n">
        <f aca="false">E13+H13</f>
        <v>3218</v>
      </c>
    </row>
    <row r="14" customFormat="false" ht="12.75" hidden="false" customHeight="false" outlineLevel="0" collapsed="false">
      <c r="A14" s="32" t="s">
        <v>55</v>
      </c>
      <c r="B14" s="33" t="s">
        <v>56</v>
      </c>
      <c r="C14" s="34" t="n">
        <v>54759</v>
      </c>
      <c r="D14" s="21" t="n">
        <v>54189</v>
      </c>
      <c r="E14" s="35" t="n">
        <f aca="false">C14-D14</f>
        <v>570</v>
      </c>
      <c r="F14" s="34" t="n">
        <v>57094</v>
      </c>
      <c r="G14" s="21" t="n">
        <v>57096</v>
      </c>
      <c r="H14" s="35" t="n">
        <f aca="false">F14-G14</f>
        <v>-2</v>
      </c>
      <c r="I14" s="36" t="n">
        <f aca="false">E14+H14</f>
        <v>568</v>
      </c>
    </row>
    <row r="15" customFormat="false" ht="12.75" hidden="false" customHeight="false" outlineLevel="0" collapsed="false">
      <c r="A15" s="32" t="s">
        <v>57</v>
      </c>
      <c r="B15" s="33" t="s">
        <v>58</v>
      </c>
      <c r="C15" s="34" t="n">
        <v>23514</v>
      </c>
      <c r="D15" s="21" t="n">
        <v>23602</v>
      </c>
      <c r="E15" s="35" t="n">
        <f aca="false">C15-D15</f>
        <v>-88</v>
      </c>
      <c r="F15" s="34" t="n">
        <v>22972</v>
      </c>
      <c r="G15" s="21" t="n">
        <v>23375</v>
      </c>
      <c r="H15" s="35" t="n">
        <f aca="false">F15-G15</f>
        <v>-403</v>
      </c>
      <c r="I15" s="36" t="n">
        <f aca="false">E15+H15</f>
        <v>-491</v>
      </c>
    </row>
    <row r="16" customFormat="false" ht="12.75" hidden="false" customHeight="false" outlineLevel="0" collapsed="false">
      <c r="A16" s="32" t="s">
        <v>59</v>
      </c>
      <c r="B16" s="33" t="s">
        <v>60</v>
      </c>
      <c r="C16" s="34" t="n">
        <v>57780</v>
      </c>
      <c r="D16" s="21" t="n">
        <v>57453</v>
      </c>
      <c r="E16" s="35" t="n">
        <f aca="false">C16-D16</f>
        <v>327</v>
      </c>
      <c r="F16" s="34" t="n">
        <v>61138</v>
      </c>
      <c r="G16" s="21" t="n">
        <v>61063</v>
      </c>
      <c r="H16" s="35" t="n">
        <f aca="false">F16-G16</f>
        <v>75</v>
      </c>
      <c r="I16" s="36" t="n">
        <f aca="false">E16+H16</f>
        <v>402</v>
      </c>
    </row>
    <row r="17" customFormat="false" ht="12.75" hidden="false" customHeight="false" outlineLevel="0" collapsed="false">
      <c r="A17" s="32" t="s">
        <v>61</v>
      </c>
      <c r="B17" s="33" t="s">
        <v>62</v>
      </c>
      <c r="C17" s="34" t="n">
        <v>88617</v>
      </c>
      <c r="D17" s="21" t="n">
        <v>83779</v>
      </c>
      <c r="E17" s="35" t="n">
        <f aca="false">C17-D17</f>
        <v>4838</v>
      </c>
      <c r="F17" s="34" t="n">
        <v>88103</v>
      </c>
      <c r="G17" s="21" t="n">
        <v>84021</v>
      </c>
      <c r="H17" s="35" t="n">
        <f aca="false">F17-G17</f>
        <v>4082</v>
      </c>
      <c r="I17" s="36" t="n">
        <f aca="false">E17+H17</f>
        <v>8920</v>
      </c>
    </row>
    <row r="18" customFormat="false" ht="12.75" hidden="false" customHeight="false" outlineLevel="0" collapsed="false">
      <c r="A18" s="32" t="s">
        <v>63</v>
      </c>
      <c r="B18" s="33" t="s">
        <v>64</v>
      </c>
      <c r="C18" s="34" t="n">
        <v>82586</v>
      </c>
      <c r="D18" s="21" t="n">
        <v>82913</v>
      </c>
      <c r="E18" s="35" t="n">
        <f aca="false">C18-D18</f>
        <v>-327</v>
      </c>
      <c r="F18" s="34" t="n">
        <v>84179</v>
      </c>
      <c r="G18" s="21" t="n">
        <v>84225</v>
      </c>
      <c r="H18" s="35" t="n">
        <f aca="false">F18-G18</f>
        <v>-46</v>
      </c>
      <c r="I18" s="36" t="n">
        <f aca="false">E18+H18</f>
        <v>-373</v>
      </c>
    </row>
    <row r="19" customFormat="false" ht="12.75" hidden="false" customHeight="false" outlineLevel="0" collapsed="false">
      <c r="A19" s="32" t="s">
        <v>65</v>
      </c>
      <c r="B19" s="33" t="s">
        <v>66</v>
      </c>
      <c r="C19" s="34" t="n">
        <v>101660</v>
      </c>
      <c r="D19" s="21" t="n">
        <v>99862</v>
      </c>
      <c r="E19" s="35" t="n">
        <f aca="false">C19-D19</f>
        <v>1798</v>
      </c>
      <c r="F19" s="34" t="n">
        <v>104822</v>
      </c>
      <c r="G19" s="21" t="n">
        <v>103749</v>
      </c>
      <c r="H19" s="35" t="n">
        <f aca="false">F19-G19</f>
        <v>1073</v>
      </c>
      <c r="I19" s="36" t="n">
        <f aca="false">E19+H19</f>
        <v>2871</v>
      </c>
    </row>
    <row r="20" customFormat="false" ht="12.75" hidden="false" customHeight="false" outlineLevel="0" collapsed="false">
      <c r="A20" s="32" t="s">
        <v>67</v>
      </c>
      <c r="B20" s="33" t="s">
        <v>68</v>
      </c>
      <c r="C20" s="34" t="n">
        <v>17515</v>
      </c>
      <c r="D20" s="21" t="n">
        <v>17812</v>
      </c>
      <c r="E20" s="35" t="n">
        <f aca="false">C20-D20</f>
        <v>-297</v>
      </c>
      <c r="F20" s="34" t="n">
        <v>17081</v>
      </c>
      <c r="G20" s="21" t="n">
        <v>17731</v>
      </c>
      <c r="H20" s="35" t="n">
        <f aca="false">F20-G20</f>
        <v>-650</v>
      </c>
      <c r="I20" s="36" t="n">
        <f aca="false">E20+H20</f>
        <v>-947</v>
      </c>
    </row>
    <row r="21" customFormat="false" ht="12.75" hidden="false" customHeight="false" outlineLevel="0" collapsed="false">
      <c r="A21" s="32" t="s">
        <v>69</v>
      </c>
      <c r="B21" s="33" t="s">
        <v>70</v>
      </c>
      <c r="C21" s="34" t="n">
        <v>21091</v>
      </c>
      <c r="D21" s="21" t="n">
        <v>21316</v>
      </c>
      <c r="E21" s="35" t="n">
        <f aca="false">C21-D21</f>
        <v>-225</v>
      </c>
      <c r="F21" s="34" t="n">
        <v>21977</v>
      </c>
      <c r="G21" s="21" t="n">
        <v>22607</v>
      </c>
      <c r="H21" s="35" t="n">
        <f aca="false">F21-G21</f>
        <v>-630</v>
      </c>
      <c r="I21" s="36" t="n">
        <f aca="false">E21+H21</f>
        <v>-855</v>
      </c>
    </row>
    <row r="22" customFormat="false" ht="12.75" hidden="false" customHeight="false" outlineLevel="0" collapsed="false">
      <c r="A22" s="32" t="s">
        <v>71</v>
      </c>
      <c r="B22" s="33" t="s">
        <v>72</v>
      </c>
      <c r="C22" s="34" t="n">
        <v>90559</v>
      </c>
      <c r="D22" s="21" t="n">
        <v>90529</v>
      </c>
      <c r="E22" s="35" t="n">
        <f aca="false">C22-D22</f>
        <v>30</v>
      </c>
      <c r="F22" s="34" t="n">
        <v>92155</v>
      </c>
      <c r="G22" s="21" t="n">
        <v>93490</v>
      </c>
      <c r="H22" s="35" t="n">
        <f aca="false">F22-G22</f>
        <v>-1335</v>
      </c>
      <c r="I22" s="36" t="n">
        <f aca="false">E22+H22</f>
        <v>-1305</v>
      </c>
    </row>
    <row r="23" customFormat="false" ht="12.75" hidden="false" customHeight="false" outlineLevel="0" collapsed="false">
      <c r="A23" s="32" t="s">
        <v>73</v>
      </c>
      <c r="B23" s="33" t="s">
        <v>74</v>
      </c>
      <c r="C23" s="34" t="n">
        <v>67747</v>
      </c>
      <c r="D23" s="21" t="n">
        <v>67227</v>
      </c>
      <c r="E23" s="35" t="n">
        <f aca="false">C23-D23</f>
        <v>520</v>
      </c>
      <c r="F23" s="34" t="n">
        <v>70263</v>
      </c>
      <c r="G23" s="21" t="n">
        <v>70412</v>
      </c>
      <c r="H23" s="35" t="n">
        <f aca="false">F23-G23</f>
        <v>-149</v>
      </c>
      <c r="I23" s="36" t="n">
        <f aca="false">E23+H23</f>
        <v>371</v>
      </c>
    </row>
    <row r="24" customFormat="false" ht="12.75" hidden="false" customHeight="false" outlineLevel="0" collapsed="false">
      <c r="A24" s="32" t="s">
        <v>75</v>
      </c>
      <c r="B24" s="33" t="s">
        <v>76</v>
      </c>
      <c r="C24" s="34" t="n">
        <v>121030</v>
      </c>
      <c r="D24" s="21" t="n">
        <v>116621</v>
      </c>
      <c r="E24" s="35" t="n">
        <f aca="false">C24-D24</f>
        <v>4409</v>
      </c>
      <c r="F24" s="34" t="n">
        <v>125776</v>
      </c>
      <c r="G24" s="21" t="n">
        <v>121521</v>
      </c>
      <c r="H24" s="35" t="n">
        <f aca="false">F24-G24</f>
        <v>4255</v>
      </c>
      <c r="I24" s="36" t="n">
        <f aca="false">E24+H24</f>
        <v>8664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n">
        <v>30056</v>
      </c>
      <c r="D25" s="21" t="n">
        <v>29456</v>
      </c>
      <c r="E25" s="35" t="n">
        <f aca="false">C25-D25</f>
        <v>600</v>
      </c>
      <c r="F25" s="34" t="n">
        <v>29835</v>
      </c>
      <c r="G25" s="21" t="n">
        <v>29536</v>
      </c>
      <c r="H25" s="35" t="n">
        <f aca="false">F25-G25</f>
        <v>299</v>
      </c>
      <c r="I25" s="36" t="n">
        <f aca="false">E25+H25</f>
        <v>899</v>
      </c>
    </row>
    <row r="26" customFormat="false" ht="12.75" hidden="false" customHeight="false" outlineLevel="0" collapsed="false">
      <c r="A26" s="32" t="s">
        <v>79</v>
      </c>
      <c r="B26" s="33" t="s">
        <v>80</v>
      </c>
      <c r="C26" s="34" t="n">
        <v>236497</v>
      </c>
      <c r="D26" s="21" t="n">
        <v>229017</v>
      </c>
      <c r="E26" s="35" t="n">
        <f aca="false">C26-D26</f>
        <v>7480</v>
      </c>
      <c r="F26" s="34" t="n">
        <v>267848</v>
      </c>
      <c r="G26" s="21" t="n">
        <v>259762</v>
      </c>
      <c r="H26" s="35" t="n">
        <f aca="false">F26-G26</f>
        <v>8086</v>
      </c>
      <c r="I26" s="36" t="n">
        <f aca="false">E26+H26</f>
        <v>15566</v>
      </c>
    </row>
    <row r="27" customFormat="false" ht="12.75" hidden="false" customHeight="false" outlineLevel="0" collapsed="false">
      <c r="A27" s="32" t="s">
        <v>81</v>
      </c>
      <c r="B27" s="33" t="s">
        <v>82</v>
      </c>
      <c r="C27" s="34" t="n">
        <v>130743</v>
      </c>
      <c r="D27" s="21" t="n">
        <v>118497</v>
      </c>
      <c r="E27" s="35" t="n">
        <f aca="false">C27-D27</f>
        <v>12246</v>
      </c>
      <c r="F27" s="34" t="n">
        <v>137926</v>
      </c>
      <c r="G27" s="21" t="n">
        <v>124943</v>
      </c>
      <c r="H27" s="35" t="n">
        <f aca="false">F27-G27</f>
        <v>12983</v>
      </c>
      <c r="I27" s="36" t="n">
        <f aca="false">E27+H27</f>
        <v>25229</v>
      </c>
    </row>
    <row r="28" customFormat="false" ht="12.75" hidden="false" customHeight="false" outlineLevel="0" collapsed="false">
      <c r="A28" s="32" t="s">
        <v>83</v>
      </c>
      <c r="B28" s="33" t="s">
        <v>84</v>
      </c>
      <c r="C28" s="34" t="n">
        <v>85701</v>
      </c>
      <c r="D28" s="21" t="n">
        <v>85234</v>
      </c>
      <c r="E28" s="35" t="n">
        <f aca="false">C28-D28</f>
        <v>467</v>
      </c>
      <c r="F28" s="34" t="n">
        <v>89327</v>
      </c>
      <c r="G28" s="21" t="n">
        <v>90622</v>
      </c>
      <c r="H28" s="35" t="n">
        <f aca="false">F28-G28</f>
        <v>-1295</v>
      </c>
      <c r="I28" s="36" t="n">
        <f aca="false">E28+H28</f>
        <v>-828</v>
      </c>
    </row>
    <row r="29" customFormat="false" ht="12.75" hidden="false" customHeight="false" outlineLevel="0" collapsed="false">
      <c r="A29" s="32" t="s">
        <v>85</v>
      </c>
      <c r="B29" s="33" t="s">
        <v>86</v>
      </c>
      <c r="C29" s="34" t="n">
        <v>70910</v>
      </c>
      <c r="D29" s="21" t="n">
        <v>70957</v>
      </c>
      <c r="E29" s="35" t="n">
        <f aca="false">C29-D29</f>
        <v>-47</v>
      </c>
      <c r="F29" s="34" t="n">
        <v>75637</v>
      </c>
      <c r="G29" s="21" t="n">
        <v>76580</v>
      </c>
      <c r="H29" s="35" t="n">
        <f aca="false">F29-G29</f>
        <v>-943</v>
      </c>
      <c r="I29" s="36" t="n">
        <f aca="false">E29+H29</f>
        <v>-990</v>
      </c>
    </row>
    <row r="30" customFormat="false" ht="12.75" hidden="false" customHeight="false" outlineLevel="0" collapsed="false">
      <c r="A30" s="32" t="s">
        <v>87</v>
      </c>
      <c r="B30" s="33" t="s">
        <v>88</v>
      </c>
      <c r="C30" s="34" t="n">
        <v>70576</v>
      </c>
      <c r="D30" s="21" t="n">
        <v>71820</v>
      </c>
      <c r="E30" s="35" t="n">
        <f aca="false">C30-D30</f>
        <v>-1244</v>
      </c>
      <c r="F30" s="34" t="n">
        <v>70633</v>
      </c>
      <c r="G30" s="21" t="n">
        <v>73067</v>
      </c>
      <c r="H30" s="35" t="n">
        <f aca="false">F30-G30</f>
        <v>-2434</v>
      </c>
      <c r="I30" s="36" t="n">
        <f aca="false">E30+H30</f>
        <v>-3678</v>
      </c>
    </row>
    <row r="31" customFormat="false" ht="12.75" hidden="false" customHeight="false" outlineLevel="0" collapsed="false">
      <c r="A31" s="32" t="s">
        <v>89</v>
      </c>
      <c r="B31" s="33" t="s">
        <v>90</v>
      </c>
      <c r="C31" s="34" t="n">
        <v>31393</v>
      </c>
      <c r="D31" s="21" t="n">
        <v>31494</v>
      </c>
      <c r="E31" s="35" t="n">
        <f aca="false">C31-D31</f>
        <v>-101</v>
      </c>
      <c r="F31" s="34" t="n">
        <v>31830</v>
      </c>
      <c r="G31" s="21" t="n">
        <v>30933</v>
      </c>
      <c r="H31" s="35" t="n">
        <f aca="false">F31-G31</f>
        <v>897</v>
      </c>
      <c r="I31" s="36" t="n">
        <f aca="false">E31+H31</f>
        <v>796</v>
      </c>
    </row>
    <row r="32" customFormat="false" ht="12.75" hidden="false" customHeight="false" outlineLevel="0" collapsed="false">
      <c r="A32" s="32" t="s">
        <v>91</v>
      </c>
      <c r="B32" s="33" t="s">
        <v>92</v>
      </c>
      <c r="C32" s="34" t="n">
        <v>52520</v>
      </c>
      <c r="D32" s="21" t="n">
        <v>51894</v>
      </c>
      <c r="E32" s="35" t="n">
        <f aca="false">C32-D32</f>
        <v>626</v>
      </c>
      <c r="F32" s="34" t="n">
        <v>56276</v>
      </c>
      <c r="G32" s="21" t="n">
        <v>56956</v>
      </c>
      <c r="H32" s="35" t="n">
        <f aca="false">F32-G32</f>
        <v>-680</v>
      </c>
      <c r="I32" s="36" t="n">
        <f aca="false">E32+H32</f>
        <v>-54</v>
      </c>
    </row>
    <row r="33" customFormat="false" ht="12.75" hidden="false" customHeight="false" outlineLevel="0" collapsed="false">
      <c r="A33" s="32" t="s">
        <v>93</v>
      </c>
      <c r="B33" s="33" t="s">
        <v>94</v>
      </c>
      <c r="C33" s="34" t="n">
        <v>28188</v>
      </c>
      <c r="D33" s="21" t="n">
        <v>28219</v>
      </c>
      <c r="E33" s="35" t="n">
        <f aca="false">C33-D33</f>
        <v>-31</v>
      </c>
      <c r="F33" s="34" t="n">
        <v>29034</v>
      </c>
      <c r="G33" s="21" t="n">
        <v>29577</v>
      </c>
      <c r="H33" s="35" t="n">
        <f aca="false">F33-G33</f>
        <v>-543</v>
      </c>
      <c r="I33" s="36" t="n">
        <f aca="false">E33+H33</f>
        <v>-574</v>
      </c>
    </row>
    <row r="34" customFormat="false" ht="12.75" hidden="false" customHeight="false" outlineLevel="0" collapsed="false">
      <c r="A34" s="32" t="s">
        <v>95</v>
      </c>
      <c r="B34" s="33" t="s">
        <v>96</v>
      </c>
      <c r="C34" s="34" t="n">
        <v>53129</v>
      </c>
      <c r="D34" s="21" t="n">
        <v>52932</v>
      </c>
      <c r="E34" s="35" t="n">
        <f aca="false">C34-D34</f>
        <v>197</v>
      </c>
      <c r="F34" s="34" t="n">
        <v>55464</v>
      </c>
      <c r="G34" s="21" t="n">
        <v>55146</v>
      </c>
      <c r="H34" s="35" t="n">
        <f aca="false">F34-G34</f>
        <v>318</v>
      </c>
      <c r="I34" s="36" t="n">
        <f aca="false">E34+H34</f>
        <v>515</v>
      </c>
    </row>
    <row r="35" customFormat="false" ht="12.75" hidden="false" customHeight="false" outlineLevel="0" collapsed="false">
      <c r="A35" s="32" t="s">
        <v>97</v>
      </c>
      <c r="B35" s="33" t="s">
        <v>98</v>
      </c>
      <c r="C35" s="34" t="n">
        <v>81524</v>
      </c>
      <c r="D35" s="21" t="n">
        <v>80649</v>
      </c>
      <c r="E35" s="35" t="n">
        <f aca="false">C35-D35</f>
        <v>875</v>
      </c>
      <c r="F35" s="34" t="n">
        <v>82425</v>
      </c>
      <c r="G35" s="21" t="n">
        <v>81974</v>
      </c>
      <c r="H35" s="35" t="n">
        <f aca="false">F35-G35</f>
        <v>451</v>
      </c>
      <c r="I35" s="36" t="n">
        <f aca="false">E35+H35</f>
        <v>1326</v>
      </c>
    </row>
    <row r="36" customFormat="false" ht="12.75" hidden="false" customHeight="false" outlineLevel="0" collapsed="false">
      <c r="A36" s="32" t="s">
        <v>99</v>
      </c>
      <c r="B36" s="33" t="s">
        <v>100</v>
      </c>
      <c r="C36" s="34" t="n">
        <v>67996</v>
      </c>
      <c r="D36" s="21" t="n">
        <v>66213</v>
      </c>
      <c r="E36" s="35" t="n">
        <f aca="false">C36-D36</f>
        <v>1783</v>
      </c>
      <c r="F36" s="34" t="n">
        <v>72072</v>
      </c>
      <c r="G36" s="21" t="n">
        <v>70659</v>
      </c>
      <c r="H36" s="35" t="n">
        <f aca="false">F36-G36</f>
        <v>1413</v>
      </c>
      <c r="I36" s="36" t="n">
        <f aca="false">E36+H36</f>
        <v>3196</v>
      </c>
    </row>
    <row r="37" customFormat="false" ht="12.75" hidden="false" customHeight="false" outlineLevel="0" collapsed="false">
      <c r="A37" s="32" t="s">
        <v>101</v>
      </c>
      <c r="B37" s="33" t="s">
        <v>102</v>
      </c>
      <c r="C37" s="34" t="n">
        <v>59997</v>
      </c>
      <c r="D37" s="21" t="n">
        <v>58831</v>
      </c>
      <c r="E37" s="35" t="n">
        <f aca="false">C37-D37</f>
        <v>1166</v>
      </c>
      <c r="F37" s="34" t="n">
        <v>62188</v>
      </c>
      <c r="G37" s="21" t="n">
        <v>61750</v>
      </c>
      <c r="H37" s="35" t="n">
        <f aca="false">F37-G37</f>
        <v>438</v>
      </c>
      <c r="I37" s="36" t="n">
        <f aca="false">E37+H37</f>
        <v>1604</v>
      </c>
    </row>
    <row r="38" customFormat="false" ht="12.75" hidden="false" customHeight="false" outlineLevel="0" collapsed="false">
      <c r="A38" s="32" t="s">
        <v>103</v>
      </c>
      <c r="B38" s="33" t="s">
        <v>104</v>
      </c>
      <c r="C38" s="34" t="n">
        <v>65514</v>
      </c>
      <c r="D38" s="21" t="n">
        <v>66798</v>
      </c>
      <c r="E38" s="35" t="n">
        <f aca="false">C38-D38</f>
        <v>-1284</v>
      </c>
      <c r="F38" s="34" t="n">
        <v>69172</v>
      </c>
      <c r="G38" s="21" t="n">
        <v>72253</v>
      </c>
      <c r="H38" s="35" t="n">
        <f aca="false">F38-G38</f>
        <v>-3081</v>
      </c>
      <c r="I38" s="36" t="n">
        <f aca="false">E38+H38</f>
        <v>-4365</v>
      </c>
    </row>
    <row r="39" customFormat="false" ht="12.75" hidden="false" customHeight="false" outlineLevel="0" collapsed="false">
      <c r="A39" s="32" t="s">
        <v>105</v>
      </c>
      <c r="B39" s="33" t="s">
        <v>106</v>
      </c>
      <c r="C39" s="34" t="n">
        <v>122912</v>
      </c>
      <c r="D39" s="21" t="n">
        <v>120896</v>
      </c>
      <c r="E39" s="35" t="n">
        <f aca="false">C39-D39</f>
        <v>2016</v>
      </c>
      <c r="F39" s="34" t="n">
        <v>128157</v>
      </c>
      <c r="G39" s="21" t="n">
        <v>126290</v>
      </c>
      <c r="H39" s="35" t="n">
        <f aca="false">F39-G39</f>
        <v>1867</v>
      </c>
      <c r="I39" s="36" t="n">
        <f aca="false">E39+H39</f>
        <v>3883</v>
      </c>
    </row>
    <row r="40" customFormat="false" ht="12.75" hidden="false" customHeight="false" outlineLevel="0" collapsed="false">
      <c r="A40" s="32" t="s">
        <v>107</v>
      </c>
      <c r="B40" s="33" t="s">
        <v>108</v>
      </c>
      <c r="C40" s="34" t="n">
        <v>33788</v>
      </c>
      <c r="D40" s="21" t="n">
        <v>34048</v>
      </c>
      <c r="E40" s="35" t="n">
        <f aca="false">C40-D40</f>
        <v>-260</v>
      </c>
      <c r="F40" s="34" t="n">
        <v>34935</v>
      </c>
      <c r="G40" s="21" t="n">
        <v>35825</v>
      </c>
      <c r="H40" s="35" t="n">
        <f aca="false">F40-G40</f>
        <v>-890</v>
      </c>
      <c r="I40" s="36" t="n">
        <f aca="false">E40+H40</f>
        <v>-1150</v>
      </c>
    </row>
    <row r="41" customFormat="false" ht="12.75" hidden="false" customHeight="false" outlineLevel="0" collapsed="false">
      <c r="A41" s="32" t="s">
        <v>109</v>
      </c>
      <c r="B41" s="33" t="s">
        <v>110</v>
      </c>
      <c r="C41" s="34" t="n">
        <v>64509</v>
      </c>
      <c r="D41" s="21" t="n">
        <v>65674</v>
      </c>
      <c r="E41" s="35" t="n">
        <f aca="false">C41-D41</f>
        <v>-1165</v>
      </c>
      <c r="F41" s="34" t="n">
        <v>70607</v>
      </c>
      <c r="G41" s="21" t="n">
        <v>72113</v>
      </c>
      <c r="H41" s="35" t="n">
        <f aca="false">F41-G41</f>
        <v>-1506</v>
      </c>
      <c r="I41" s="36" t="n">
        <f aca="false">E41+H41</f>
        <v>-2671</v>
      </c>
    </row>
    <row r="42" customFormat="false" ht="12.75" hidden="false" customHeight="false" outlineLevel="0" collapsed="false">
      <c r="A42" s="32" t="s">
        <v>111</v>
      </c>
      <c r="B42" s="33" t="s">
        <v>112</v>
      </c>
      <c r="C42" s="34" t="n">
        <v>14644</v>
      </c>
      <c r="D42" s="21" t="n">
        <v>14477</v>
      </c>
      <c r="E42" s="35" t="n">
        <f aca="false">C42-D42</f>
        <v>167</v>
      </c>
      <c r="F42" s="34" t="n">
        <v>14796</v>
      </c>
      <c r="G42" s="21" t="n">
        <v>14758</v>
      </c>
      <c r="H42" s="35" t="n">
        <f aca="false">F42-G42</f>
        <v>38</v>
      </c>
      <c r="I42" s="36" t="n">
        <f aca="false">E42+H42</f>
        <v>205</v>
      </c>
    </row>
    <row r="43" customFormat="false" ht="12.75" hidden="false" customHeight="false" outlineLevel="0" collapsed="false">
      <c r="A43" s="32" t="s">
        <v>113</v>
      </c>
      <c r="B43" s="33" t="s">
        <v>114</v>
      </c>
      <c r="C43" s="34" t="n">
        <v>85689</v>
      </c>
      <c r="D43" s="21" t="n">
        <v>84241</v>
      </c>
      <c r="E43" s="35" t="n">
        <f aca="false">C43-D43</f>
        <v>1448</v>
      </c>
      <c r="F43" s="34" t="n">
        <v>92715</v>
      </c>
      <c r="G43" s="21" t="n">
        <v>91825</v>
      </c>
      <c r="H43" s="35" t="n">
        <f aca="false">F43-G43</f>
        <v>890</v>
      </c>
      <c r="I43" s="36" t="n">
        <f aca="false">E43+H43</f>
        <v>2338</v>
      </c>
    </row>
    <row r="44" customFormat="false" ht="12.75" hidden="false" customHeight="false" outlineLevel="0" collapsed="false">
      <c r="A44" s="32" t="s">
        <v>115</v>
      </c>
      <c r="B44" s="33" t="s">
        <v>116</v>
      </c>
      <c r="C44" s="34" t="n">
        <v>101965</v>
      </c>
      <c r="D44" s="21" t="n">
        <v>102005</v>
      </c>
      <c r="E44" s="35" t="n">
        <f aca="false">C44-D44</f>
        <v>-40</v>
      </c>
      <c r="F44" s="34" t="n">
        <v>106982</v>
      </c>
      <c r="G44" s="21" t="n">
        <v>109790</v>
      </c>
      <c r="H44" s="35" t="n">
        <f aca="false">F44-G44</f>
        <v>-2808</v>
      </c>
      <c r="I44" s="36" t="n">
        <f aca="false">E44+H44</f>
        <v>-2848</v>
      </c>
    </row>
    <row r="45" customFormat="false" ht="12.75" hidden="false" customHeight="false" outlineLevel="0" collapsed="false">
      <c r="A45" s="32" t="s">
        <v>117</v>
      </c>
      <c r="B45" s="33" t="s">
        <v>118</v>
      </c>
      <c r="C45" s="34" t="n">
        <v>54551</v>
      </c>
      <c r="D45" s="21" t="n">
        <v>51596</v>
      </c>
      <c r="E45" s="35" t="n">
        <f aca="false">C45-D45</f>
        <v>2955</v>
      </c>
      <c r="F45" s="34" t="n">
        <v>57852</v>
      </c>
      <c r="G45" s="21" t="n">
        <v>54917</v>
      </c>
      <c r="H45" s="35" t="n">
        <f aca="false">F45-G45</f>
        <v>2935</v>
      </c>
      <c r="I45" s="36" t="n">
        <f aca="false">E45+H45</f>
        <v>5890</v>
      </c>
    </row>
    <row r="46" customFormat="false" ht="12.75" hidden="false" customHeight="false" outlineLevel="0" collapsed="false">
      <c r="A46" s="32" t="s">
        <v>119</v>
      </c>
      <c r="B46" s="33" t="s">
        <v>120</v>
      </c>
      <c r="C46" s="34" t="n">
        <v>74540</v>
      </c>
      <c r="D46" s="21" t="n">
        <v>74122</v>
      </c>
      <c r="E46" s="35" t="n">
        <f aca="false">C46-D46</f>
        <v>418</v>
      </c>
      <c r="F46" s="34" t="n">
        <v>76659</v>
      </c>
      <c r="G46" s="21" t="n">
        <v>77063</v>
      </c>
      <c r="H46" s="35" t="n">
        <f aca="false">F46-G46</f>
        <v>-404</v>
      </c>
      <c r="I46" s="36" t="n">
        <f aca="false">E46+H46</f>
        <v>14</v>
      </c>
    </row>
    <row r="47" customFormat="false" ht="12.75" hidden="false" customHeight="false" outlineLevel="0" collapsed="false">
      <c r="A47" s="32" t="s">
        <v>121</v>
      </c>
      <c r="B47" s="33" t="s">
        <v>122</v>
      </c>
      <c r="C47" s="34" t="n">
        <v>64183</v>
      </c>
      <c r="D47" s="21" t="n">
        <v>62029</v>
      </c>
      <c r="E47" s="35" t="n">
        <f aca="false">C47-D47</f>
        <v>2154</v>
      </c>
      <c r="F47" s="34" t="n">
        <v>65920</v>
      </c>
      <c r="G47" s="21" t="n">
        <v>64002</v>
      </c>
      <c r="H47" s="35" t="n">
        <f aca="false">F47-G47</f>
        <v>1918</v>
      </c>
      <c r="I47" s="36" t="n">
        <f aca="false">E47+H47</f>
        <v>4072</v>
      </c>
    </row>
    <row r="48" customFormat="false" ht="12.75" hidden="false" customHeight="false" outlineLevel="0" collapsed="false">
      <c r="A48" s="32" t="s">
        <v>123</v>
      </c>
      <c r="B48" s="33" t="s">
        <v>124</v>
      </c>
      <c r="C48" s="34" t="n">
        <v>33815</v>
      </c>
      <c r="D48" s="21" t="n">
        <v>33633</v>
      </c>
      <c r="E48" s="35" t="n">
        <f aca="false">C48-D48</f>
        <v>182</v>
      </c>
      <c r="F48" s="34" t="n">
        <v>33651</v>
      </c>
      <c r="G48" s="21" t="n">
        <v>34082</v>
      </c>
      <c r="H48" s="35" t="n">
        <f aca="false">F48-G48</f>
        <v>-431</v>
      </c>
      <c r="I48" s="36" t="n">
        <f aca="false">E48+H48</f>
        <v>-249</v>
      </c>
    </row>
    <row r="49" customFormat="false" ht="12.75" hidden="false" customHeight="false" outlineLevel="0" collapsed="false">
      <c r="A49" s="32" t="s">
        <v>125</v>
      </c>
      <c r="B49" s="33" t="s">
        <v>126</v>
      </c>
      <c r="C49" s="34" t="n">
        <v>34905</v>
      </c>
      <c r="D49" s="21" t="n">
        <v>34336</v>
      </c>
      <c r="E49" s="35" t="n">
        <f aca="false">C49-D49</f>
        <v>569</v>
      </c>
      <c r="F49" s="34" t="n">
        <v>35764</v>
      </c>
      <c r="G49" s="21" t="n">
        <v>35374</v>
      </c>
      <c r="H49" s="35" t="n">
        <f aca="false">F49-G49</f>
        <v>390</v>
      </c>
      <c r="I49" s="36" t="n">
        <f aca="false">E49+H49</f>
        <v>959</v>
      </c>
    </row>
    <row r="50" customFormat="false" ht="12.75" hidden="false" customHeight="false" outlineLevel="0" collapsed="false">
      <c r="A50" s="32" t="s">
        <v>127</v>
      </c>
      <c r="B50" s="33" t="s">
        <v>128</v>
      </c>
      <c r="C50" s="34" t="n">
        <v>56564</v>
      </c>
      <c r="D50" s="21" t="n">
        <v>54672</v>
      </c>
      <c r="E50" s="35" t="n">
        <f aca="false">C50-D50</f>
        <v>1892</v>
      </c>
      <c r="F50" s="34" t="n">
        <v>60838</v>
      </c>
      <c r="G50" s="21" t="n">
        <v>59132</v>
      </c>
      <c r="H50" s="35" t="n">
        <f aca="false">F50-G50</f>
        <v>1706</v>
      </c>
      <c r="I50" s="36" t="n">
        <f aca="false">E50+H50</f>
        <v>3598</v>
      </c>
    </row>
    <row r="51" customFormat="false" ht="12.75" hidden="false" customHeight="false" outlineLevel="0" collapsed="false">
      <c r="A51" s="32" t="s">
        <v>129</v>
      </c>
      <c r="B51" s="33" t="s">
        <v>130</v>
      </c>
      <c r="C51" s="34" t="n">
        <v>25753</v>
      </c>
      <c r="D51" s="21" t="n">
        <v>25638</v>
      </c>
      <c r="E51" s="35" t="n">
        <f aca="false">C51-D51</f>
        <v>115</v>
      </c>
      <c r="F51" s="34" t="n">
        <v>26713</v>
      </c>
      <c r="G51" s="21" t="n">
        <v>27356</v>
      </c>
      <c r="H51" s="35" t="n">
        <f aca="false">F51-G51</f>
        <v>-643</v>
      </c>
      <c r="I51" s="36" t="n">
        <f aca="false">E51+H51</f>
        <v>-528</v>
      </c>
    </row>
    <row r="52" customFormat="false" ht="12.75" hidden="false" customHeight="false" outlineLevel="0" collapsed="false">
      <c r="A52" s="32" t="s">
        <v>131</v>
      </c>
      <c r="B52" s="33" t="s">
        <v>132</v>
      </c>
      <c r="C52" s="34" t="n">
        <v>120210</v>
      </c>
      <c r="D52" s="21" t="n">
        <v>120837</v>
      </c>
      <c r="E52" s="35" t="n">
        <f aca="false">C52-D52</f>
        <v>-627</v>
      </c>
      <c r="F52" s="34" t="n">
        <v>124570</v>
      </c>
      <c r="G52" s="21" t="n">
        <v>126887</v>
      </c>
      <c r="H52" s="35" t="n">
        <f aca="false">F52-G52</f>
        <v>-2317</v>
      </c>
      <c r="I52" s="36" t="n">
        <f aca="false">E52+H52</f>
        <v>-2944</v>
      </c>
    </row>
    <row r="53" customFormat="false" ht="12.75" hidden="false" customHeight="false" outlineLevel="0" collapsed="false">
      <c r="A53" s="32" t="s">
        <v>133</v>
      </c>
      <c r="B53" s="33" t="s">
        <v>134</v>
      </c>
      <c r="C53" s="34" t="n">
        <v>76947</v>
      </c>
      <c r="D53" s="21" t="n">
        <v>77348</v>
      </c>
      <c r="E53" s="35" t="n">
        <f aca="false">C53-D53</f>
        <v>-401</v>
      </c>
      <c r="F53" s="34" t="n">
        <v>77349</v>
      </c>
      <c r="G53" s="21" t="n">
        <v>78119</v>
      </c>
      <c r="H53" s="35" t="n">
        <f aca="false">F53-G53</f>
        <v>-770</v>
      </c>
      <c r="I53" s="36" t="n">
        <f aca="false">E53+H53</f>
        <v>-1171</v>
      </c>
    </row>
    <row r="54" customFormat="false" ht="12.75" hidden="false" customHeight="false" outlineLevel="0" collapsed="false">
      <c r="A54" s="32" t="s">
        <v>135</v>
      </c>
      <c r="B54" s="33" t="s">
        <v>136</v>
      </c>
      <c r="C54" s="34" t="n">
        <v>75983</v>
      </c>
      <c r="D54" s="21" t="n">
        <v>76798</v>
      </c>
      <c r="E54" s="35" t="n">
        <f aca="false">C54-D54</f>
        <v>-815</v>
      </c>
      <c r="F54" s="34" t="n">
        <v>80060</v>
      </c>
      <c r="G54" s="21" t="n">
        <v>82002</v>
      </c>
      <c r="H54" s="35" t="n">
        <f aca="false">F54-G54</f>
        <v>-1942</v>
      </c>
      <c r="I54" s="36" t="n">
        <f aca="false">E54+H54</f>
        <v>-2757</v>
      </c>
    </row>
    <row r="55" customFormat="false" ht="12.75" hidden="false" customHeight="false" outlineLevel="0" collapsed="false">
      <c r="A55" s="32" t="s">
        <v>137</v>
      </c>
      <c r="B55" s="33" t="s">
        <v>138</v>
      </c>
      <c r="C55" s="34" t="n">
        <v>42301</v>
      </c>
      <c r="D55" s="21" t="n">
        <v>42002</v>
      </c>
      <c r="E55" s="35" t="n">
        <f aca="false">C55-D55</f>
        <v>299</v>
      </c>
      <c r="F55" s="34" t="n">
        <v>43313</v>
      </c>
      <c r="G55" s="21" t="n">
        <v>43116</v>
      </c>
      <c r="H55" s="35" t="n">
        <f aca="false">F55-G55</f>
        <v>197</v>
      </c>
      <c r="I55" s="36" t="n">
        <f aca="false">E55+H55</f>
        <v>496</v>
      </c>
    </row>
    <row r="56" customFormat="false" ht="12.75" hidden="false" customHeight="false" outlineLevel="0" collapsed="false">
      <c r="A56" s="32" t="s">
        <v>139</v>
      </c>
      <c r="B56" s="33" t="s">
        <v>140</v>
      </c>
      <c r="C56" s="34" t="n">
        <v>23075</v>
      </c>
      <c r="D56" s="21" t="n">
        <v>24275</v>
      </c>
      <c r="E56" s="35" t="n">
        <f aca="false">C56-D56</f>
        <v>-1200</v>
      </c>
      <c r="F56" s="34" t="n">
        <v>24129</v>
      </c>
      <c r="G56" s="21" t="n">
        <v>26183</v>
      </c>
      <c r="H56" s="35" t="n">
        <f aca="false">F56-G56</f>
        <v>-2054</v>
      </c>
      <c r="I56" s="36" t="n">
        <f aca="false">E56+H56</f>
        <v>-3254</v>
      </c>
    </row>
    <row r="57" customFormat="false" ht="12.75" hidden="false" customHeight="false" outlineLevel="0" collapsed="false">
      <c r="A57" s="32" t="s">
        <v>141</v>
      </c>
      <c r="B57" s="33" t="s">
        <v>142</v>
      </c>
      <c r="C57" s="34" t="n">
        <v>50771</v>
      </c>
      <c r="D57" s="21" t="n">
        <v>48663</v>
      </c>
      <c r="E57" s="35" t="n">
        <f aca="false">C57-D57</f>
        <v>2108</v>
      </c>
      <c r="F57" s="34" t="n">
        <v>52404</v>
      </c>
      <c r="G57" s="21" t="n">
        <v>50386</v>
      </c>
      <c r="H57" s="35" t="n">
        <f aca="false">F57-G57</f>
        <v>2018</v>
      </c>
      <c r="I57" s="36" t="n">
        <f aca="false">E57+H57</f>
        <v>4126</v>
      </c>
    </row>
    <row r="58" customFormat="false" ht="12.75" hidden="false" customHeight="false" outlineLevel="0" collapsed="false">
      <c r="A58" s="32" t="s">
        <v>143</v>
      </c>
      <c r="B58" s="33" t="s">
        <v>144</v>
      </c>
      <c r="C58" s="34" t="n">
        <v>68456</v>
      </c>
      <c r="D58" s="21" t="n">
        <v>65952</v>
      </c>
      <c r="E58" s="35" t="n">
        <f aca="false">C58-D58</f>
        <v>2504</v>
      </c>
      <c r="F58" s="34" t="n">
        <v>71309</v>
      </c>
      <c r="G58" s="21" t="n">
        <v>69799</v>
      </c>
      <c r="H58" s="35" t="n">
        <f aca="false">F58-G58</f>
        <v>1510</v>
      </c>
      <c r="I58" s="36" t="n">
        <f aca="false">E58+H58</f>
        <v>4014</v>
      </c>
    </row>
    <row r="59" customFormat="false" ht="12.75" hidden="false" customHeight="false" outlineLevel="0" collapsed="false">
      <c r="A59" s="32" t="s">
        <v>145</v>
      </c>
      <c r="B59" s="33" t="s">
        <v>146</v>
      </c>
      <c r="C59" s="34" t="n">
        <v>31922</v>
      </c>
      <c r="D59" s="21" t="n">
        <v>31656</v>
      </c>
      <c r="E59" s="35" t="n">
        <f aca="false">C59-D59</f>
        <v>266</v>
      </c>
      <c r="F59" s="34" t="n">
        <v>33501</v>
      </c>
      <c r="G59" s="21" t="n">
        <v>34135</v>
      </c>
      <c r="H59" s="35" t="n">
        <f aca="false">F59-G59</f>
        <v>-634</v>
      </c>
      <c r="I59" s="36" t="n">
        <f aca="false">E59+H59</f>
        <v>-368</v>
      </c>
    </row>
    <row r="60" customFormat="false" ht="13.5" hidden="false" customHeight="false" outlineLevel="0" collapsed="false">
      <c r="A60" s="37" t="s">
        <v>34</v>
      </c>
      <c r="B60" s="37"/>
      <c r="C60" s="38" t="n">
        <f aca="false">SUM(C4:C59)</f>
        <v>4774234</v>
      </c>
      <c r="D60" s="39" t="n">
        <f aca="false">SUM(D4:D59)</f>
        <v>4709001</v>
      </c>
      <c r="E60" s="40" t="n">
        <f aca="false">SUM(E4:E59)</f>
        <v>65233</v>
      </c>
      <c r="F60" s="38" t="n">
        <f aca="false">SUM(F4:F59)</f>
        <v>5092679</v>
      </c>
      <c r="G60" s="39" t="n">
        <f aca="false">SUM(G4:G59)</f>
        <v>5068872</v>
      </c>
      <c r="H60" s="40" t="n">
        <f aca="false">SUM(H4:H59)</f>
        <v>23807</v>
      </c>
      <c r="I60" s="41" t="n">
        <f aca="false">SUM(I4:I59)</f>
        <v>89040</v>
      </c>
    </row>
  </sheetData>
  <mergeCells count="6">
    <mergeCell ref="A1:I1"/>
    <mergeCell ref="A2:A3"/>
    <mergeCell ref="B2:B3"/>
    <mergeCell ref="C2:E2"/>
    <mergeCell ref="F2:H2"/>
    <mergeCell ref="A60:B60"/>
  </mergeCells>
  <printOptions headings="false" gridLines="false" gridLinesSet="true" horizontalCentered="false" verticalCentered="false"/>
  <pageMargins left="0.920138888888889" right="0.220138888888889" top="0.490277777777778" bottom="0.4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22.85"/>
    <col collapsed="false" customWidth="true" hidden="false" outlineLevel="0" max="3" min="3" style="13" width="10.99"/>
    <col collapsed="false" customWidth="true" hidden="false" outlineLevel="0" max="4" min="4" style="13" width="13.28"/>
    <col collapsed="false" customWidth="true" hidden="false" outlineLevel="0" max="5" min="5" style="13" width="12.99"/>
  </cols>
  <sheetData>
    <row r="1" s="24" customFormat="true" ht="53.25" hidden="false" customHeight="true" outlineLevel="0" collapsed="false">
      <c r="A1" s="14" t="s">
        <v>158</v>
      </c>
      <c r="B1" s="14"/>
      <c r="C1" s="14"/>
      <c r="D1" s="14"/>
      <c r="E1" s="14"/>
    </row>
    <row r="2" s="18" customFormat="true" ht="12.75" hidden="false" customHeight="false" outlineLevel="0" collapsed="false">
      <c r="A2" s="16" t="s">
        <v>154</v>
      </c>
      <c r="B2" s="16" t="s">
        <v>31</v>
      </c>
      <c r="C2" s="17" t="s">
        <v>32</v>
      </c>
      <c r="D2" s="17" t="s">
        <v>33</v>
      </c>
      <c r="E2" s="17" t="s">
        <v>34</v>
      </c>
    </row>
    <row r="3" customFormat="false" ht="12.75" hidden="false" customHeight="false" outlineLevel="0" collapsed="false">
      <c r="A3" s="19" t="s">
        <v>35</v>
      </c>
      <c r="B3" s="20" t="s">
        <v>36</v>
      </c>
      <c r="C3" s="21" t="n">
        <v>8038</v>
      </c>
      <c r="D3" s="21" t="n">
        <v>7557</v>
      </c>
      <c r="E3" s="21" t="n">
        <f aca="false">C3+D3</f>
        <v>15595</v>
      </c>
    </row>
    <row r="4" customFormat="false" ht="12.75" hidden="false" customHeight="false" outlineLevel="0" collapsed="false">
      <c r="A4" s="19" t="s">
        <v>37</v>
      </c>
      <c r="B4" s="20" t="s">
        <v>38</v>
      </c>
      <c r="C4" s="21" t="n">
        <v>2952</v>
      </c>
      <c r="D4" s="21" t="n">
        <v>2649</v>
      </c>
      <c r="E4" s="21" t="n">
        <f aca="false">C4+D4</f>
        <v>5601</v>
      </c>
    </row>
    <row r="5" customFormat="false" ht="12.75" hidden="false" customHeight="false" outlineLevel="0" collapsed="false">
      <c r="A5" s="19" t="s">
        <v>39</v>
      </c>
      <c r="B5" s="20" t="s">
        <v>40</v>
      </c>
      <c r="C5" s="21" t="n">
        <v>2956</v>
      </c>
      <c r="D5" s="21" t="n">
        <v>2937</v>
      </c>
      <c r="E5" s="21" t="n">
        <f aca="false">C5+D5</f>
        <v>5893</v>
      </c>
      <c r="G5" s="13"/>
    </row>
    <row r="6" customFormat="false" ht="12.75" hidden="false" customHeight="false" outlineLevel="0" collapsed="false">
      <c r="A6" s="19" t="s">
        <v>41</v>
      </c>
      <c r="B6" s="20" t="s">
        <v>42</v>
      </c>
      <c r="C6" s="21" t="n">
        <v>2518</v>
      </c>
      <c r="D6" s="21" t="n">
        <v>2376</v>
      </c>
      <c r="E6" s="21" t="n">
        <f aca="false">C6+D6</f>
        <v>4894</v>
      </c>
    </row>
    <row r="7" customFormat="false" ht="12.75" hidden="false" customHeight="false" outlineLevel="0" collapsed="false">
      <c r="A7" s="19" t="s">
        <v>43</v>
      </c>
      <c r="B7" s="20" t="s">
        <v>44</v>
      </c>
      <c r="C7" s="21" t="n">
        <v>10002</v>
      </c>
      <c r="D7" s="21" t="n">
        <v>9795</v>
      </c>
      <c r="E7" s="21" t="n">
        <f aca="false">C7+D7</f>
        <v>19797</v>
      </c>
    </row>
    <row r="8" customFormat="false" ht="12.75" hidden="false" customHeight="false" outlineLevel="0" collapsed="false">
      <c r="A8" s="19" t="s">
        <v>45</v>
      </c>
      <c r="B8" s="20" t="s">
        <v>46</v>
      </c>
      <c r="C8" s="21" t="n">
        <v>38603</v>
      </c>
      <c r="D8" s="21" t="n">
        <v>36932</v>
      </c>
      <c r="E8" s="21" t="n">
        <f aca="false">C8+D8</f>
        <v>75535</v>
      </c>
    </row>
    <row r="9" customFormat="false" ht="12.75" hidden="false" customHeight="false" outlineLevel="0" collapsed="false">
      <c r="A9" s="19" t="s">
        <v>47</v>
      </c>
      <c r="B9" s="20" t="s">
        <v>48</v>
      </c>
      <c r="C9" s="21" t="n">
        <v>13347</v>
      </c>
      <c r="D9" s="21" t="n">
        <v>12680</v>
      </c>
      <c r="E9" s="21" t="n">
        <f aca="false">C9+D9</f>
        <v>26027</v>
      </c>
      <c r="H9" s="13"/>
    </row>
    <row r="10" customFormat="false" ht="12.75" hidden="false" customHeight="false" outlineLevel="0" collapsed="false">
      <c r="A10" s="19" t="s">
        <v>49</v>
      </c>
      <c r="B10" s="20" t="s">
        <v>50</v>
      </c>
      <c r="C10" s="21" t="n">
        <v>4923</v>
      </c>
      <c r="D10" s="21" t="n">
        <v>4782</v>
      </c>
      <c r="E10" s="21" t="n">
        <f aca="false">C10+D10</f>
        <v>9705</v>
      </c>
    </row>
    <row r="11" customFormat="false" ht="12.75" hidden="false" customHeight="false" outlineLevel="0" collapsed="false">
      <c r="A11" s="19" t="s">
        <v>51</v>
      </c>
      <c r="B11" s="20" t="s">
        <v>52</v>
      </c>
      <c r="C11" s="21" t="n">
        <v>8166</v>
      </c>
      <c r="D11" s="21" t="n">
        <v>7861</v>
      </c>
      <c r="E11" s="21" t="n">
        <f aca="false">C11+D11</f>
        <v>16027</v>
      </c>
    </row>
    <row r="12" customFormat="false" ht="12.75" hidden="false" customHeight="false" outlineLevel="0" collapsed="false">
      <c r="A12" s="19" t="s">
        <v>53</v>
      </c>
      <c r="B12" s="20" t="s">
        <v>54</v>
      </c>
      <c r="C12" s="21" t="n">
        <v>8905</v>
      </c>
      <c r="D12" s="21" t="n">
        <v>8342</v>
      </c>
      <c r="E12" s="21" t="n">
        <f aca="false">C12+D12</f>
        <v>17247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1" t="n">
        <v>3364</v>
      </c>
      <c r="D13" s="21" t="n">
        <v>2962</v>
      </c>
      <c r="E13" s="21" t="n">
        <f aca="false">C13+D13</f>
        <v>6326</v>
      </c>
    </row>
    <row r="14" customFormat="false" ht="12.75" hidden="false" customHeight="false" outlineLevel="0" collapsed="false">
      <c r="A14" s="19" t="s">
        <v>57</v>
      </c>
      <c r="B14" s="20" t="s">
        <v>58</v>
      </c>
      <c r="C14" s="21" t="n">
        <v>1308</v>
      </c>
      <c r="D14" s="21" t="n">
        <v>1211</v>
      </c>
      <c r="E14" s="21" t="n">
        <f aca="false">C14+D14</f>
        <v>2519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1" t="n">
        <v>3645</v>
      </c>
      <c r="D15" s="21" t="n">
        <v>3429</v>
      </c>
      <c r="E15" s="21" t="n">
        <f aca="false">C15+D15</f>
        <v>7074</v>
      </c>
    </row>
    <row r="16" customFormat="false" ht="12.75" hidden="false" customHeight="false" outlineLevel="0" collapsed="false">
      <c r="A16" s="19" t="s">
        <v>61</v>
      </c>
      <c r="B16" s="20" t="s">
        <v>62</v>
      </c>
      <c r="C16" s="21" t="n">
        <v>5323</v>
      </c>
      <c r="D16" s="21" t="n">
        <v>5033</v>
      </c>
      <c r="E16" s="21" t="n">
        <f aca="false">C16+D16</f>
        <v>10356</v>
      </c>
    </row>
    <row r="17" customFormat="false" ht="12.75" hidden="false" customHeight="false" outlineLevel="0" collapsed="false">
      <c r="A17" s="19" t="s">
        <v>63</v>
      </c>
      <c r="B17" s="20" t="s">
        <v>64</v>
      </c>
      <c r="C17" s="21" t="n">
        <v>4884</v>
      </c>
      <c r="D17" s="21" t="n">
        <v>4822</v>
      </c>
      <c r="E17" s="21" t="n">
        <f aca="false">C17+D17</f>
        <v>9706</v>
      </c>
    </row>
    <row r="18" customFormat="false" ht="12.75" hidden="false" customHeight="false" outlineLevel="0" collapsed="false">
      <c r="A18" s="19" t="s">
        <v>65</v>
      </c>
      <c r="B18" s="20" t="s">
        <v>66</v>
      </c>
      <c r="C18" s="21" t="n">
        <v>5971</v>
      </c>
      <c r="D18" s="21" t="n">
        <v>5737</v>
      </c>
      <c r="E18" s="21" t="n">
        <f aca="false">C18+D18</f>
        <v>11708</v>
      </c>
    </row>
    <row r="19" customFormat="false" ht="12.75" hidden="false" customHeight="false" outlineLevel="0" collapsed="false">
      <c r="A19" s="19" t="s">
        <v>67</v>
      </c>
      <c r="B19" s="20" t="s">
        <v>68</v>
      </c>
      <c r="C19" s="21" t="n">
        <v>954</v>
      </c>
      <c r="D19" s="21" t="n">
        <v>834</v>
      </c>
      <c r="E19" s="21" t="n">
        <f aca="false">C19+D19</f>
        <v>1788</v>
      </c>
    </row>
    <row r="20" customFormat="false" ht="12.75" hidden="false" customHeight="false" outlineLevel="0" collapsed="false">
      <c r="A20" s="19" t="s">
        <v>69</v>
      </c>
      <c r="B20" s="20" t="s">
        <v>70</v>
      </c>
      <c r="C20" s="21" t="n">
        <v>1109</v>
      </c>
      <c r="D20" s="21" t="n">
        <v>1148</v>
      </c>
      <c r="E20" s="21" t="n">
        <f aca="false">C20+D20</f>
        <v>2257</v>
      </c>
    </row>
    <row r="21" customFormat="false" ht="12.75" hidden="false" customHeight="false" outlineLevel="0" collapsed="false">
      <c r="A21" s="19" t="s">
        <v>71</v>
      </c>
      <c r="B21" s="20" t="s">
        <v>72</v>
      </c>
      <c r="C21" s="21" t="n">
        <v>5842</v>
      </c>
      <c r="D21" s="21" t="n">
        <v>5346</v>
      </c>
      <c r="E21" s="21" t="n">
        <f aca="false">C21+D21</f>
        <v>11188</v>
      </c>
    </row>
    <row r="22" customFormat="false" ht="12.75" hidden="false" customHeight="false" outlineLevel="0" collapsed="false">
      <c r="A22" s="19" t="s">
        <v>73</v>
      </c>
      <c r="B22" s="20" t="s">
        <v>74</v>
      </c>
      <c r="C22" s="21" t="n">
        <v>4524</v>
      </c>
      <c r="D22" s="21" t="n">
        <v>4222</v>
      </c>
      <c r="E22" s="21" t="n">
        <f aca="false">C22+D22</f>
        <v>8746</v>
      </c>
    </row>
    <row r="23" customFormat="false" ht="12.75" hidden="false" customHeight="false" outlineLevel="0" collapsed="false">
      <c r="A23" s="19" t="s">
        <v>75</v>
      </c>
      <c r="B23" s="20" t="s">
        <v>76</v>
      </c>
      <c r="C23" s="21" t="n">
        <v>8435</v>
      </c>
      <c r="D23" s="21" t="n">
        <v>7983</v>
      </c>
      <c r="E23" s="21" t="n">
        <f aca="false">C23+D23</f>
        <v>16418</v>
      </c>
    </row>
    <row r="24" customFormat="false" ht="12.75" hidden="false" customHeight="false" outlineLevel="0" collapsed="false">
      <c r="A24" s="19" t="s">
        <v>77</v>
      </c>
      <c r="B24" s="20" t="s">
        <v>78</v>
      </c>
      <c r="C24" s="21" t="n">
        <v>1834</v>
      </c>
      <c r="D24" s="21" t="n">
        <v>1729</v>
      </c>
      <c r="E24" s="21" t="n">
        <f aca="false">C24+D24</f>
        <v>3563</v>
      </c>
    </row>
    <row r="25" customFormat="false" ht="12.75" hidden="false" customHeight="false" outlineLevel="0" collapsed="false">
      <c r="A25" s="19" t="s">
        <v>79</v>
      </c>
      <c r="B25" s="20" t="s">
        <v>80</v>
      </c>
      <c r="C25" s="21" t="n">
        <v>14905</v>
      </c>
      <c r="D25" s="21" t="n">
        <v>14016</v>
      </c>
      <c r="E25" s="21" t="n">
        <f aca="false">C25+D25</f>
        <v>28921</v>
      </c>
    </row>
    <row r="26" customFormat="false" ht="12.75" hidden="false" customHeight="false" outlineLevel="0" collapsed="false">
      <c r="A26" s="19" t="s">
        <v>81</v>
      </c>
      <c r="B26" s="20" t="s">
        <v>82</v>
      </c>
      <c r="C26" s="21" t="n">
        <v>8521</v>
      </c>
      <c r="D26" s="21" t="n">
        <v>8005</v>
      </c>
      <c r="E26" s="21" t="n">
        <f aca="false">C26+D26</f>
        <v>16526</v>
      </c>
    </row>
    <row r="27" customFormat="false" ht="12.75" hidden="false" customHeight="false" outlineLevel="0" collapsed="false">
      <c r="A27" s="19" t="s">
        <v>83</v>
      </c>
      <c r="B27" s="20" t="s">
        <v>84</v>
      </c>
      <c r="C27" s="21" t="n">
        <v>4661</v>
      </c>
      <c r="D27" s="21" t="n">
        <v>4375</v>
      </c>
      <c r="E27" s="21" t="n">
        <f aca="false">C27+D27</f>
        <v>9036</v>
      </c>
    </row>
    <row r="28" customFormat="false" ht="12.75" hidden="false" customHeight="false" outlineLevel="0" collapsed="false">
      <c r="A28" s="19" t="s">
        <v>85</v>
      </c>
      <c r="B28" s="20" t="s">
        <v>86</v>
      </c>
      <c r="C28" s="21" t="n">
        <v>4263</v>
      </c>
      <c r="D28" s="21" t="n">
        <v>3980</v>
      </c>
      <c r="E28" s="21" t="n">
        <f aca="false">C28+D28</f>
        <v>8243</v>
      </c>
    </row>
    <row r="29" customFormat="false" ht="12.75" hidden="false" customHeight="false" outlineLevel="0" collapsed="false">
      <c r="A29" s="19" t="s">
        <v>87</v>
      </c>
      <c r="B29" s="20" t="s">
        <v>88</v>
      </c>
      <c r="C29" s="21" t="n">
        <v>4431</v>
      </c>
      <c r="D29" s="21" t="n">
        <v>4246</v>
      </c>
      <c r="E29" s="21" t="n">
        <f aca="false">C29+D29</f>
        <v>8677</v>
      </c>
    </row>
    <row r="30" customFormat="false" ht="12.75" hidden="false" customHeight="false" outlineLevel="0" collapsed="false">
      <c r="A30" s="19" t="s">
        <v>89</v>
      </c>
      <c r="B30" s="20" t="s">
        <v>90</v>
      </c>
      <c r="C30" s="21" t="n">
        <v>1539</v>
      </c>
      <c r="D30" s="21" t="n">
        <v>1463</v>
      </c>
      <c r="E30" s="21" t="n">
        <f aca="false">C30+D30</f>
        <v>3002</v>
      </c>
    </row>
    <row r="31" customFormat="false" ht="12.75" hidden="false" customHeight="false" outlineLevel="0" collapsed="false">
      <c r="A31" s="19" t="s">
        <v>91</v>
      </c>
      <c r="B31" s="20" t="s">
        <v>92</v>
      </c>
      <c r="C31" s="21" t="n">
        <v>2886</v>
      </c>
      <c r="D31" s="21" t="n">
        <v>2636</v>
      </c>
      <c r="E31" s="21" t="n">
        <f aca="false">C31+D31</f>
        <v>5522</v>
      </c>
    </row>
    <row r="32" customFormat="false" ht="12.75" hidden="false" customHeight="false" outlineLevel="0" collapsed="false">
      <c r="A32" s="19" t="s">
        <v>93</v>
      </c>
      <c r="B32" s="20" t="s">
        <v>94</v>
      </c>
      <c r="C32" s="21" t="n">
        <v>1190</v>
      </c>
      <c r="D32" s="21" t="n">
        <v>1160</v>
      </c>
      <c r="E32" s="21" t="n">
        <f aca="false">C32+D32</f>
        <v>2350</v>
      </c>
    </row>
    <row r="33" customFormat="false" ht="12.75" hidden="false" customHeight="false" outlineLevel="0" collapsed="false">
      <c r="A33" s="19" t="s">
        <v>95</v>
      </c>
      <c r="B33" s="20" t="s">
        <v>96</v>
      </c>
      <c r="C33" s="21" t="n">
        <v>3220</v>
      </c>
      <c r="D33" s="21" t="n">
        <v>3104</v>
      </c>
      <c r="E33" s="21" t="n">
        <f aca="false">C33+D33</f>
        <v>6324</v>
      </c>
    </row>
    <row r="34" customFormat="false" ht="12.75" hidden="false" customHeight="false" outlineLevel="0" collapsed="false">
      <c r="A34" s="19" t="s">
        <v>97</v>
      </c>
      <c r="B34" s="20" t="s">
        <v>98</v>
      </c>
      <c r="C34" s="21" t="n">
        <v>4477</v>
      </c>
      <c r="D34" s="21" t="n">
        <v>4143</v>
      </c>
      <c r="E34" s="21" t="n">
        <f aca="false">C34+D34</f>
        <v>8620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21" t="n">
        <v>3533</v>
      </c>
      <c r="D35" s="21" t="n">
        <v>3378</v>
      </c>
      <c r="E35" s="21" t="n">
        <f aca="false">C35+D35</f>
        <v>6911</v>
      </c>
    </row>
    <row r="36" customFormat="false" ht="12.75" hidden="false" customHeight="false" outlineLevel="0" collapsed="false">
      <c r="A36" s="19" t="s">
        <v>101</v>
      </c>
      <c r="B36" s="20" t="s">
        <v>102</v>
      </c>
      <c r="C36" s="21" t="n">
        <v>3158</v>
      </c>
      <c r="D36" s="21" t="n">
        <v>3010</v>
      </c>
      <c r="E36" s="21" t="n">
        <f aca="false">C36+D36</f>
        <v>6168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21" t="n">
        <v>2584</v>
      </c>
      <c r="D37" s="21" t="n">
        <v>2446</v>
      </c>
      <c r="E37" s="21" t="n">
        <f aca="false">C37+D37</f>
        <v>5030</v>
      </c>
    </row>
    <row r="38" customFormat="false" ht="12.75" hidden="false" customHeight="false" outlineLevel="0" collapsed="false">
      <c r="A38" s="19" t="s">
        <v>105</v>
      </c>
      <c r="B38" s="20" t="s">
        <v>106</v>
      </c>
      <c r="C38" s="21" t="n">
        <v>7695</v>
      </c>
      <c r="D38" s="21" t="n">
        <v>7511</v>
      </c>
      <c r="E38" s="21" t="n">
        <f aca="false">C38+D38</f>
        <v>15206</v>
      </c>
    </row>
    <row r="39" customFormat="false" ht="12.75" hidden="false" customHeight="false" outlineLevel="0" collapsed="false">
      <c r="A39" s="19" t="s">
        <v>107</v>
      </c>
      <c r="B39" s="20" t="s">
        <v>108</v>
      </c>
      <c r="C39" s="21" t="n">
        <v>2110</v>
      </c>
      <c r="D39" s="21" t="n">
        <v>2080</v>
      </c>
      <c r="E39" s="21" t="n">
        <f aca="false">C39+D39</f>
        <v>4190</v>
      </c>
    </row>
    <row r="40" customFormat="false" ht="12.75" hidden="false" customHeight="false" outlineLevel="0" collapsed="false">
      <c r="A40" s="19" t="s">
        <v>109</v>
      </c>
      <c r="B40" s="20" t="s">
        <v>110</v>
      </c>
      <c r="C40" s="21" t="n">
        <v>2930</v>
      </c>
      <c r="D40" s="21" t="n">
        <v>2808</v>
      </c>
      <c r="E40" s="21" t="n">
        <f aca="false">C40+D40</f>
        <v>5738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21" t="n">
        <v>706</v>
      </c>
      <c r="D41" s="21" t="n">
        <v>658</v>
      </c>
      <c r="E41" s="21" t="n">
        <f aca="false">C41+D41</f>
        <v>1364</v>
      </c>
    </row>
    <row r="42" customFormat="false" ht="12.75" hidden="false" customHeight="false" outlineLevel="0" collapsed="false">
      <c r="A42" s="19" t="s">
        <v>113</v>
      </c>
      <c r="B42" s="20" t="s">
        <v>114</v>
      </c>
      <c r="C42" s="21" t="n">
        <v>5057</v>
      </c>
      <c r="D42" s="21" t="n">
        <v>4940</v>
      </c>
      <c r="E42" s="21" t="n">
        <f aca="false">C42+D42</f>
        <v>9997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1" t="n">
        <v>5211</v>
      </c>
      <c r="D43" s="21" t="n">
        <v>4982</v>
      </c>
      <c r="E43" s="21" t="n">
        <f aca="false">C43+D43</f>
        <v>10193</v>
      </c>
    </row>
    <row r="44" customFormat="false" ht="12.75" hidden="false" customHeight="false" outlineLevel="0" collapsed="false">
      <c r="A44" s="19" t="s">
        <v>117</v>
      </c>
      <c r="B44" s="20" t="s">
        <v>118</v>
      </c>
      <c r="C44" s="21" t="n">
        <v>4255</v>
      </c>
      <c r="D44" s="21" t="n">
        <v>3968</v>
      </c>
      <c r="E44" s="21" t="n">
        <f aca="false">C44+D44</f>
        <v>8223</v>
      </c>
    </row>
    <row r="45" customFormat="false" ht="12.75" hidden="false" customHeight="false" outlineLevel="0" collapsed="false">
      <c r="A45" s="19" t="s">
        <v>119</v>
      </c>
      <c r="B45" s="20" t="s">
        <v>120</v>
      </c>
      <c r="C45" s="21" t="n">
        <v>4872</v>
      </c>
      <c r="D45" s="21" t="n">
        <v>4747</v>
      </c>
      <c r="E45" s="21" t="n">
        <f aca="false">C45+D45</f>
        <v>9619</v>
      </c>
    </row>
    <row r="46" customFormat="false" ht="12.75" hidden="false" customHeight="false" outlineLevel="0" collapsed="false">
      <c r="A46" s="19" t="s">
        <v>121</v>
      </c>
      <c r="B46" s="20" t="s">
        <v>122</v>
      </c>
      <c r="C46" s="21" t="n">
        <v>4223</v>
      </c>
      <c r="D46" s="21" t="n">
        <v>4015</v>
      </c>
      <c r="E46" s="21" t="n">
        <f aca="false">C46+D46</f>
        <v>8238</v>
      </c>
    </row>
    <row r="47" customFormat="false" ht="12.75" hidden="false" customHeight="false" outlineLevel="0" collapsed="false">
      <c r="A47" s="19" t="s">
        <v>123</v>
      </c>
      <c r="B47" s="20" t="s">
        <v>124</v>
      </c>
      <c r="C47" s="21" t="n">
        <v>2266</v>
      </c>
      <c r="D47" s="21" t="n">
        <v>1981</v>
      </c>
      <c r="E47" s="21" t="n">
        <f aca="false">C47+D47</f>
        <v>4247</v>
      </c>
    </row>
    <row r="48" customFormat="false" ht="12.75" hidden="false" customHeight="false" outlineLevel="0" collapsed="false">
      <c r="A48" s="19" t="s">
        <v>125</v>
      </c>
      <c r="B48" s="20" t="s">
        <v>126</v>
      </c>
      <c r="C48" s="21" t="n">
        <v>2280</v>
      </c>
      <c r="D48" s="21" t="n">
        <v>2264</v>
      </c>
      <c r="E48" s="21" t="n">
        <f aca="false">C48+D48</f>
        <v>4544</v>
      </c>
    </row>
    <row r="49" customFormat="false" ht="12.75" hidden="false" customHeight="false" outlineLevel="0" collapsed="false">
      <c r="A49" s="19" t="s">
        <v>127</v>
      </c>
      <c r="B49" s="20" t="s">
        <v>128</v>
      </c>
      <c r="C49" s="21" t="n">
        <v>4058</v>
      </c>
      <c r="D49" s="21" t="n">
        <v>3687</v>
      </c>
      <c r="E49" s="21" t="n">
        <f aca="false">C49+D49</f>
        <v>7745</v>
      </c>
    </row>
    <row r="50" customFormat="false" ht="12.75" hidden="false" customHeight="false" outlineLevel="0" collapsed="false">
      <c r="A50" s="19" t="s">
        <v>129</v>
      </c>
      <c r="B50" s="20" t="s">
        <v>130</v>
      </c>
      <c r="C50" s="21" t="n">
        <v>1170</v>
      </c>
      <c r="D50" s="21" t="n">
        <v>1113</v>
      </c>
      <c r="E50" s="21" t="n">
        <f aca="false">C50+D50</f>
        <v>2283</v>
      </c>
    </row>
    <row r="51" customFormat="false" ht="12.75" hidden="false" customHeight="false" outlineLevel="0" collapsed="false">
      <c r="A51" s="19" t="s">
        <v>131</v>
      </c>
      <c r="B51" s="20" t="s">
        <v>132</v>
      </c>
      <c r="C51" s="21" t="n">
        <v>7603</v>
      </c>
      <c r="D51" s="21" t="n">
        <v>7105</v>
      </c>
      <c r="E51" s="21" t="n">
        <f aca="false">C51+D51</f>
        <v>14708</v>
      </c>
    </row>
    <row r="52" customFormat="false" ht="12.75" hidden="false" customHeight="false" outlineLevel="0" collapsed="false">
      <c r="A52" s="19" t="s">
        <v>133</v>
      </c>
      <c r="B52" s="20" t="s">
        <v>134</v>
      </c>
      <c r="C52" s="21" t="n">
        <v>4722</v>
      </c>
      <c r="D52" s="21" t="n">
        <v>4465</v>
      </c>
      <c r="E52" s="21" t="n">
        <f aca="false">C52+D52</f>
        <v>9187</v>
      </c>
    </row>
    <row r="53" customFormat="false" ht="12.75" hidden="false" customHeight="false" outlineLevel="0" collapsed="false">
      <c r="A53" s="19" t="s">
        <v>135</v>
      </c>
      <c r="B53" s="20" t="s">
        <v>136</v>
      </c>
      <c r="C53" s="21" t="n">
        <v>4518</v>
      </c>
      <c r="D53" s="21" t="n">
        <v>4192</v>
      </c>
      <c r="E53" s="21" t="n">
        <f aca="false">C53+D53</f>
        <v>8710</v>
      </c>
    </row>
    <row r="54" customFormat="false" ht="12.75" hidden="false" customHeight="false" outlineLevel="0" collapsed="false">
      <c r="A54" s="19" t="s">
        <v>137</v>
      </c>
      <c r="B54" s="20" t="s">
        <v>138</v>
      </c>
      <c r="C54" s="21" t="n">
        <v>1778</v>
      </c>
      <c r="D54" s="21" t="n">
        <v>1818</v>
      </c>
      <c r="E54" s="21" t="n">
        <f aca="false">C54+D54</f>
        <v>3596</v>
      </c>
    </row>
    <row r="55" customFormat="false" ht="12.75" hidden="false" customHeight="false" outlineLevel="0" collapsed="false">
      <c r="A55" s="19" t="s">
        <v>139</v>
      </c>
      <c r="B55" s="20" t="s">
        <v>140</v>
      </c>
      <c r="C55" s="21" t="n">
        <v>1120</v>
      </c>
      <c r="D55" s="21" t="n">
        <v>1140</v>
      </c>
      <c r="E55" s="21" t="n">
        <f aca="false">C55+D55</f>
        <v>2260</v>
      </c>
    </row>
    <row r="56" customFormat="false" ht="12.75" hidden="false" customHeight="false" outlineLevel="0" collapsed="false">
      <c r="A56" s="19" t="s">
        <v>141</v>
      </c>
      <c r="B56" s="20" t="s">
        <v>142</v>
      </c>
      <c r="C56" s="21" t="n">
        <v>3113</v>
      </c>
      <c r="D56" s="21" t="n">
        <v>2939</v>
      </c>
      <c r="E56" s="21" t="n">
        <f aca="false">C56+D56</f>
        <v>6052</v>
      </c>
    </row>
    <row r="57" customFormat="false" ht="12.75" hidden="false" customHeight="false" outlineLevel="0" collapsed="false">
      <c r="A57" s="19" t="s">
        <v>143</v>
      </c>
      <c r="B57" s="20" t="s">
        <v>144</v>
      </c>
      <c r="C57" s="21" t="n">
        <v>4398</v>
      </c>
      <c r="D57" s="21" t="n">
        <v>4055</v>
      </c>
      <c r="E57" s="21" t="n">
        <f aca="false">C57+D57</f>
        <v>8453</v>
      </c>
    </row>
    <row r="58" customFormat="false" ht="12.75" hidden="false" customHeight="false" outlineLevel="0" collapsed="false">
      <c r="A58" s="19" t="s">
        <v>145</v>
      </c>
      <c r="B58" s="20" t="s">
        <v>146</v>
      </c>
      <c r="C58" s="21" t="n">
        <v>1586</v>
      </c>
      <c r="D58" s="21" t="n">
        <v>1418</v>
      </c>
      <c r="E58" s="21" t="n">
        <f aca="false">C58+D58</f>
        <v>3004</v>
      </c>
    </row>
    <row r="59" customFormat="false" ht="12.75" hidden="false" customHeight="false" outlineLevel="0" collapsed="false">
      <c r="A59" s="16" t="s">
        <v>155</v>
      </c>
      <c r="B59" s="16"/>
      <c r="C59" s="22" t="n">
        <f aca="false">SUM(C3:C58)</f>
        <v>282642</v>
      </c>
      <c r="D59" s="22" t="n">
        <f aca="false">SUM(D3:D58)</f>
        <v>268215</v>
      </c>
      <c r="E59" s="22" t="n">
        <f aca="false">SUM(E3:E58)</f>
        <v>550857</v>
      </c>
    </row>
  </sheetData>
  <mergeCells count="2">
    <mergeCell ref="A1:E1"/>
    <mergeCell ref="A59:B59"/>
  </mergeCells>
  <printOptions headings="false" gridLines="false" gridLinesSet="true" horizontalCentered="true" verticalCentered="false"/>
  <pageMargins left="0.945138888888889" right="0.236111111111111" top="0.315277777777778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STR</dc:creator>
  <dc:description/>
  <dc:language>en-US</dc:language>
  <cp:lastModifiedBy> </cp:lastModifiedBy>
  <cp:lastPrinted>2009-05-11T13:30:37Z</cp:lastPrinted>
  <dcterms:modified xsi:type="dcterms:W3CDTF">2009-05-15T10:32:39Z</dcterms:modified>
  <cp:revision>0</cp:revision>
  <dc:subject/>
  <dc:title/>
</cp:coreProperties>
</file>