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11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  <c r="O1" s="10" t="s">
        <v>7</v>
      </c>
      <c r="P1" s="10"/>
    </row>
    <row r="2" s="11" customFormat="true" ht="13.5" hidden="false" customHeight="false" outlineLevel="0" collapsed="false">
      <c r="A2" s="3"/>
      <c r="B2" s="3"/>
      <c r="C2" s="12" t="s">
        <v>8</v>
      </c>
      <c r="D2" s="12" t="s">
        <v>9</v>
      </c>
      <c r="E2" s="13" t="s">
        <v>8</v>
      </c>
      <c r="F2" s="13" t="s">
        <v>9</v>
      </c>
      <c r="G2" s="14" t="s">
        <v>8</v>
      </c>
      <c r="H2" s="14" t="s">
        <v>9</v>
      </c>
      <c r="I2" s="15" t="s">
        <v>8</v>
      </c>
      <c r="J2" s="15" t="s">
        <v>9</v>
      </c>
      <c r="K2" s="16" t="s">
        <v>8</v>
      </c>
      <c r="L2" s="17" t="s">
        <v>9</v>
      </c>
      <c r="M2" s="18" t="s">
        <v>8</v>
      </c>
      <c r="N2" s="19" t="s">
        <v>9</v>
      </c>
      <c r="O2" s="20" t="s">
        <v>8</v>
      </c>
      <c r="P2" s="21" t="s">
        <v>9</v>
      </c>
    </row>
    <row r="3" customFormat="false" ht="12.75" hidden="false" customHeight="false" outlineLevel="0" collapsed="false">
      <c r="A3" s="22" t="s">
        <v>10</v>
      </c>
      <c r="B3" s="23" t="s">
        <v>11</v>
      </c>
      <c r="C3" s="24" t="n">
        <v>1612</v>
      </c>
      <c r="D3" s="24" t="n">
        <v>1567</v>
      </c>
      <c r="E3" s="25" t="n">
        <v>1486</v>
      </c>
      <c r="F3" s="25" t="n">
        <v>1365</v>
      </c>
      <c r="G3" s="26" t="n">
        <v>1616</v>
      </c>
      <c r="H3" s="26" t="n">
        <v>1528</v>
      </c>
      <c r="I3" s="27" t="n">
        <v>1505</v>
      </c>
      <c r="J3" s="27" t="n">
        <v>1434</v>
      </c>
      <c r="K3" s="28" t="n">
        <v>1379</v>
      </c>
      <c r="L3" s="28" t="n">
        <v>1295</v>
      </c>
      <c r="M3" s="29" t="n">
        <v>1662</v>
      </c>
      <c r="N3" s="29" t="n">
        <v>1570</v>
      </c>
      <c r="O3" s="30" t="n">
        <v>1584</v>
      </c>
      <c r="P3" s="30" t="n">
        <v>1529</v>
      </c>
    </row>
    <row r="4" customFormat="false" ht="12.75" hidden="false" customHeight="false" outlineLevel="0" collapsed="false">
      <c r="A4" s="31" t="s">
        <v>12</v>
      </c>
      <c r="B4" s="32" t="s">
        <v>13</v>
      </c>
      <c r="C4" s="33" t="n">
        <v>531</v>
      </c>
      <c r="D4" s="33" t="n">
        <v>484</v>
      </c>
      <c r="E4" s="34" t="n">
        <v>494</v>
      </c>
      <c r="F4" s="34" t="n">
        <v>440</v>
      </c>
      <c r="G4" s="35" t="n">
        <v>618</v>
      </c>
      <c r="H4" s="35" t="n">
        <v>540</v>
      </c>
      <c r="I4" s="36" t="n">
        <v>618</v>
      </c>
      <c r="J4" s="36" t="n">
        <v>480</v>
      </c>
      <c r="K4" s="37" t="n">
        <v>564</v>
      </c>
      <c r="L4" s="37" t="n">
        <v>550</v>
      </c>
      <c r="M4" s="29" t="n">
        <v>559</v>
      </c>
      <c r="N4" s="29" t="n">
        <v>553</v>
      </c>
      <c r="O4" s="30" t="n">
        <v>612</v>
      </c>
      <c r="P4" s="30" t="n">
        <v>542</v>
      </c>
    </row>
    <row r="5" customFormat="false" ht="12.75" hidden="false" customHeight="false" outlineLevel="0" collapsed="false">
      <c r="A5" s="31" t="s">
        <v>14</v>
      </c>
      <c r="B5" s="32" t="s">
        <v>15</v>
      </c>
      <c r="C5" s="33" t="n">
        <v>586</v>
      </c>
      <c r="D5" s="33" t="n">
        <v>510</v>
      </c>
      <c r="E5" s="34" t="n">
        <v>374</v>
      </c>
      <c r="F5" s="34" t="n">
        <v>371</v>
      </c>
      <c r="G5" s="35" t="n">
        <v>600</v>
      </c>
      <c r="H5" s="35" t="n">
        <v>615</v>
      </c>
      <c r="I5" s="36" t="n">
        <v>536</v>
      </c>
      <c r="J5" s="36" t="n">
        <v>520</v>
      </c>
      <c r="K5" s="37" t="n">
        <v>456</v>
      </c>
      <c r="L5" s="37" t="n">
        <v>456</v>
      </c>
      <c r="M5" s="29" t="n">
        <v>654</v>
      </c>
      <c r="N5" s="29" t="n">
        <v>622</v>
      </c>
      <c r="O5" s="30" t="n">
        <v>645</v>
      </c>
      <c r="P5" s="30" t="n">
        <v>600</v>
      </c>
    </row>
    <row r="6" customFormat="false" ht="12.75" hidden="false" customHeight="false" outlineLevel="0" collapsed="false">
      <c r="A6" s="31" t="s">
        <v>16</v>
      </c>
      <c r="B6" s="32" t="s">
        <v>17</v>
      </c>
      <c r="C6" s="33" t="n">
        <v>544</v>
      </c>
      <c r="D6" s="33" t="n">
        <v>540</v>
      </c>
      <c r="E6" s="34" t="n">
        <v>525</v>
      </c>
      <c r="F6" s="34" t="n">
        <v>475</v>
      </c>
      <c r="G6" s="35" t="n">
        <v>534</v>
      </c>
      <c r="H6" s="35" t="n">
        <v>511</v>
      </c>
      <c r="I6" s="36" t="n">
        <v>475</v>
      </c>
      <c r="J6" s="36" t="n">
        <v>438</v>
      </c>
      <c r="K6" s="37" t="n">
        <v>356</v>
      </c>
      <c r="L6" s="37" t="n">
        <v>333</v>
      </c>
      <c r="M6" s="29" t="n">
        <v>509</v>
      </c>
      <c r="N6" s="29" t="n">
        <v>494</v>
      </c>
      <c r="O6" s="30" t="n">
        <v>415</v>
      </c>
      <c r="P6" s="30" t="n">
        <v>384</v>
      </c>
    </row>
    <row r="7" customFormat="false" ht="12.75" hidden="false" customHeight="false" outlineLevel="0" collapsed="false">
      <c r="A7" s="31" t="s">
        <v>18</v>
      </c>
      <c r="B7" s="32" t="s">
        <v>19</v>
      </c>
      <c r="C7" s="33" t="n">
        <v>2177</v>
      </c>
      <c r="D7" s="33" t="n">
        <v>2095</v>
      </c>
      <c r="E7" s="34" t="n">
        <v>1973</v>
      </c>
      <c r="F7" s="34" t="n">
        <v>1934</v>
      </c>
      <c r="G7" s="35" t="n">
        <v>2003</v>
      </c>
      <c r="H7" s="35" t="n">
        <v>1968</v>
      </c>
      <c r="I7" s="36" t="n">
        <v>2055</v>
      </c>
      <c r="J7" s="36" t="n">
        <v>1927</v>
      </c>
      <c r="K7" s="37" t="n">
        <v>2079</v>
      </c>
      <c r="L7" s="37" t="n">
        <v>2043</v>
      </c>
      <c r="M7" s="29" t="n">
        <v>1991</v>
      </c>
      <c r="N7" s="29" t="n">
        <v>2036</v>
      </c>
      <c r="O7" s="30" t="n">
        <v>2101</v>
      </c>
      <c r="P7" s="30" t="n">
        <v>1988</v>
      </c>
    </row>
    <row r="8" customFormat="false" ht="12.75" hidden="false" customHeight="false" outlineLevel="0" collapsed="false">
      <c r="A8" s="31" t="s">
        <v>20</v>
      </c>
      <c r="B8" s="32" t="s">
        <v>21</v>
      </c>
      <c r="C8" s="33" t="n">
        <v>7471</v>
      </c>
      <c r="D8" s="33" t="n">
        <v>6946</v>
      </c>
      <c r="E8" s="34" t="n">
        <v>6983</v>
      </c>
      <c r="F8" s="34" t="n">
        <v>6745</v>
      </c>
      <c r="G8" s="35" t="n">
        <v>7471</v>
      </c>
      <c r="H8" s="35" t="n">
        <v>7056</v>
      </c>
      <c r="I8" s="36" t="n">
        <v>7281</v>
      </c>
      <c r="J8" s="36" t="n">
        <v>7096</v>
      </c>
      <c r="K8" s="37" t="n">
        <v>7465</v>
      </c>
      <c r="L8" s="37" t="n">
        <v>7125</v>
      </c>
      <c r="M8" s="29" t="n">
        <v>8158</v>
      </c>
      <c r="N8" s="29" t="n">
        <v>7744</v>
      </c>
      <c r="O8" s="30" t="n">
        <v>8341</v>
      </c>
      <c r="P8" s="30" t="n">
        <v>7753</v>
      </c>
    </row>
    <row r="9" customFormat="false" ht="12.75" hidden="false" customHeight="false" outlineLevel="0" collapsed="false">
      <c r="A9" s="31" t="s">
        <v>22</v>
      </c>
      <c r="B9" s="32" t="s">
        <v>23</v>
      </c>
      <c r="C9" s="33" t="n">
        <v>2659</v>
      </c>
      <c r="D9" s="33" t="n">
        <v>2496</v>
      </c>
      <c r="E9" s="34" t="n">
        <v>2557</v>
      </c>
      <c r="F9" s="34" t="n">
        <v>2449</v>
      </c>
      <c r="G9" s="35" t="n">
        <v>2694</v>
      </c>
      <c r="H9" s="35" t="n">
        <v>2535</v>
      </c>
      <c r="I9" s="36" t="n">
        <v>2506</v>
      </c>
      <c r="J9" s="36" t="n">
        <v>2287</v>
      </c>
      <c r="K9" s="37" t="n">
        <v>1979</v>
      </c>
      <c r="L9" s="37" t="n">
        <v>1932</v>
      </c>
      <c r="M9" s="29" t="n">
        <v>2659</v>
      </c>
      <c r="N9" s="29" t="n">
        <v>2610</v>
      </c>
      <c r="O9" s="30" t="n">
        <v>2764</v>
      </c>
      <c r="P9" s="30" t="n">
        <v>2671</v>
      </c>
    </row>
    <row r="10" customFormat="false" ht="12.75" hidden="false" customHeight="false" outlineLevel="0" collapsed="false">
      <c r="A10" s="31" t="s">
        <v>24</v>
      </c>
      <c r="B10" s="32" t="s">
        <v>25</v>
      </c>
      <c r="C10" s="33" t="n">
        <v>1066</v>
      </c>
      <c r="D10" s="33" t="n">
        <v>964</v>
      </c>
      <c r="E10" s="34" t="n">
        <v>839</v>
      </c>
      <c r="F10" s="34" t="n">
        <v>815</v>
      </c>
      <c r="G10" s="35" t="n">
        <v>1055</v>
      </c>
      <c r="H10" s="35" t="n">
        <v>1000</v>
      </c>
      <c r="I10" s="36" t="n">
        <v>983</v>
      </c>
      <c r="J10" s="36" t="n">
        <v>896</v>
      </c>
      <c r="K10" s="37" t="n">
        <v>984</v>
      </c>
      <c r="L10" s="37" t="n">
        <v>1030</v>
      </c>
      <c r="M10" s="29" t="n">
        <v>958</v>
      </c>
      <c r="N10" s="29" t="n">
        <v>964</v>
      </c>
      <c r="O10" s="30" t="n">
        <v>946</v>
      </c>
      <c r="P10" s="30" t="n">
        <v>918</v>
      </c>
    </row>
    <row r="11" customFormat="false" ht="12.75" hidden="false" customHeight="false" outlineLevel="0" collapsed="false">
      <c r="A11" s="31" t="s">
        <v>26</v>
      </c>
      <c r="B11" s="32" t="s">
        <v>27</v>
      </c>
      <c r="C11" s="33" t="n">
        <v>1021</v>
      </c>
      <c r="D11" s="33" t="n">
        <v>883</v>
      </c>
      <c r="E11" s="34" t="n">
        <v>1486</v>
      </c>
      <c r="F11" s="34" t="n">
        <v>1397</v>
      </c>
      <c r="G11" s="35" t="n">
        <v>1401</v>
      </c>
      <c r="H11" s="35" t="n">
        <v>1349</v>
      </c>
      <c r="I11" s="36" t="n">
        <v>1535</v>
      </c>
      <c r="J11" s="36" t="n">
        <v>1522</v>
      </c>
      <c r="K11" s="37" t="n">
        <v>1021</v>
      </c>
      <c r="L11" s="37" t="n">
        <v>1009</v>
      </c>
      <c r="M11" s="29" t="n">
        <v>1487</v>
      </c>
      <c r="N11" s="29" t="n">
        <v>1455</v>
      </c>
      <c r="O11" s="30" t="n">
        <v>1407</v>
      </c>
      <c r="P11" s="30" t="n">
        <v>1277</v>
      </c>
    </row>
    <row r="12" customFormat="false" ht="12.75" hidden="false" customHeight="false" outlineLevel="0" collapsed="false">
      <c r="A12" s="31" t="s">
        <v>28</v>
      </c>
      <c r="B12" s="32" t="s">
        <v>29</v>
      </c>
      <c r="C12" s="33" t="n">
        <v>1807</v>
      </c>
      <c r="D12" s="33" t="n">
        <v>1659</v>
      </c>
      <c r="E12" s="34" t="n">
        <v>1667</v>
      </c>
      <c r="F12" s="34" t="n">
        <v>1627</v>
      </c>
      <c r="G12" s="35" t="n">
        <v>1782</v>
      </c>
      <c r="H12" s="35" t="n">
        <v>1705</v>
      </c>
      <c r="I12" s="36" t="n">
        <v>1775</v>
      </c>
      <c r="J12" s="36" t="n">
        <v>1638</v>
      </c>
      <c r="K12" s="37" t="n">
        <v>1858</v>
      </c>
      <c r="L12" s="37" t="n">
        <v>1694</v>
      </c>
      <c r="M12" s="29" t="n">
        <v>1794</v>
      </c>
      <c r="N12" s="29" t="n">
        <v>1662</v>
      </c>
      <c r="O12" s="30" t="n">
        <v>1838</v>
      </c>
      <c r="P12" s="30" t="n">
        <v>1679</v>
      </c>
    </row>
    <row r="13" customFormat="false" ht="12.75" hidden="false" customHeight="false" outlineLevel="0" collapsed="false">
      <c r="A13" s="31" t="s">
        <v>30</v>
      </c>
      <c r="B13" s="32" t="s">
        <v>31</v>
      </c>
      <c r="C13" s="33" t="n">
        <v>635</v>
      </c>
      <c r="D13" s="33" t="n">
        <v>605</v>
      </c>
      <c r="E13" s="34" t="n">
        <v>572</v>
      </c>
      <c r="F13" s="34" t="n">
        <v>466</v>
      </c>
      <c r="G13" s="35" t="n">
        <v>654</v>
      </c>
      <c r="H13" s="35" t="n">
        <v>585</v>
      </c>
      <c r="I13" s="36" t="n">
        <v>662</v>
      </c>
      <c r="J13" s="36" t="n">
        <v>581</v>
      </c>
      <c r="K13" s="37" t="n">
        <v>470</v>
      </c>
      <c r="L13" s="37" t="n">
        <v>411</v>
      </c>
      <c r="M13" s="29" t="n">
        <v>627</v>
      </c>
      <c r="N13" s="29" t="n">
        <v>580</v>
      </c>
      <c r="O13" s="30" t="n">
        <v>608</v>
      </c>
      <c r="P13" s="30" t="n">
        <v>584</v>
      </c>
    </row>
    <row r="14" customFormat="false" ht="12.75" hidden="false" customHeight="false" outlineLevel="0" collapsed="false">
      <c r="A14" s="31" t="s">
        <v>32</v>
      </c>
      <c r="B14" s="32" t="s">
        <v>33</v>
      </c>
      <c r="C14" s="33" t="n">
        <v>178</v>
      </c>
      <c r="D14" s="33" t="n">
        <v>153</v>
      </c>
      <c r="E14" s="34" t="n">
        <v>98</v>
      </c>
      <c r="F14" s="34" t="n">
        <v>94</v>
      </c>
      <c r="G14" s="35" t="n">
        <v>259</v>
      </c>
      <c r="H14" s="35" t="n">
        <v>232</v>
      </c>
      <c r="I14" s="36" t="n">
        <v>217</v>
      </c>
      <c r="J14" s="36" t="n">
        <v>221</v>
      </c>
      <c r="K14" s="37" t="n">
        <v>261</v>
      </c>
      <c r="L14" s="37" t="n">
        <v>215</v>
      </c>
      <c r="M14" s="29" t="n">
        <v>230</v>
      </c>
      <c r="N14" s="29" t="n">
        <v>214</v>
      </c>
      <c r="O14" s="30" t="n">
        <v>222</v>
      </c>
      <c r="P14" s="30" t="n">
        <v>226</v>
      </c>
    </row>
    <row r="15" customFormat="false" ht="12.75" hidden="false" customHeight="false" outlineLevel="0" collapsed="false">
      <c r="A15" s="31" t="s">
        <v>34</v>
      </c>
      <c r="B15" s="32" t="s">
        <v>35</v>
      </c>
      <c r="C15" s="33" t="n">
        <v>730</v>
      </c>
      <c r="D15" s="33" t="n">
        <v>708</v>
      </c>
      <c r="E15" s="34" t="n">
        <v>684</v>
      </c>
      <c r="F15" s="34" t="n">
        <v>663</v>
      </c>
      <c r="G15" s="35" t="n">
        <v>713</v>
      </c>
      <c r="H15" s="35" t="n">
        <v>682</v>
      </c>
      <c r="I15" s="36" t="n">
        <v>691</v>
      </c>
      <c r="J15" s="36" t="n">
        <v>622</v>
      </c>
      <c r="K15" s="37" t="n">
        <v>769</v>
      </c>
      <c r="L15" s="37" t="n">
        <v>739</v>
      </c>
      <c r="M15" s="29" t="n">
        <v>750</v>
      </c>
      <c r="N15" s="29" t="n">
        <v>697</v>
      </c>
      <c r="O15" s="30" t="n">
        <v>677</v>
      </c>
      <c r="P15" s="30" t="n">
        <v>662</v>
      </c>
    </row>
    <row r="16" customFormat="false" ht="12.75" hidden="false" customHeight="false" outlineLevel="0" collapsed="false">
      <c r="A16" s="31" t="s">
        <v>36</v>
      </c>
      <c r="B16" s="32" t="s">
        <v>37</v>
      </c>
      <c r="C16" s="33" t="n">
        <v>1057</v>
      </c>
      <c r="D16" s="33" t="n">
        <v>907</v>
      </c>
      <c r="E16" s="34" t="n">
        <v>704</v>
      </c>
      <c r="F16" s="34" t="n">
        <v>695</v>
      </c>
      <c r="G16" s="35" t="n">
        <v>807</v>
      </c>
      <c r="H16" s="35" t="n">
        <v>748</v>
      </c>
      <c r="I16" s="36" t="n">
        <v>986</v>
      </c>
      <c r="J16" s="36" t="n">
        <v>924</v>
      </c>
      <c r="K16" s="37" t="n">
        <v>983</v>
      </c>
      <c r="L16" s="37" t="n">
        <v>989</v>
      </c>
      <c r="M16" s="29" t="n">
        <v>1071</v>
      </c>
      <c r="N16" s="29" t="n">
        <v>997</v>
      </c>
      <c r="O16" s="30" t="n">
        <v>1166</v>
      </c>
      <c r="P16" s="30" t="n">
        <v>1092</v>
      </c>
    </row>
    <row r="17" customFormat="false" ht="12.75" hidden="false" customHeight="false" outlineLevel="0" collapsed="false">
      <c r="A17" s="31" t="s">
        <v>38</v>
      </c>
      <c r="B17" s="32" t="s">
        <v>39</v>
      </c>
      <c r="C17" s="33" t="n">
        <v>885</v>
      </c>
      <c r="D17" s="33" t="n">
        <v>851</v>
      </c>
      <c r="E17" s="34" t="n">
        <v>959</v>
      </c>
      <c r="F17" s="34" t="n">
        <v>903</v>
      </c>
      <c r="G17" s="35" t="n">
        <v>949</v>
      </c>
      <c r="H17" s="35" t="n">
        <v>956</v>
      </c>
      <c r="I17" s="36" t="n">
        <v>941</v>
      </c>
      <c r="J17" s="36" t="n">
        <v>1001</v>
      </c>
      <c r="K17" s="37" t="n">
        <v>959</v>
      </c>
      <c r="L17" s="37" t="n">
        <v>953</v>
      </c>
      <c r="M17" s="29" t="n">
        <v>1013</v>
      </c>
      <c r="N17" s="29" t="n">
        <v>957</v>
      </c>
      <c r="O17" s="30" t="n">
        <v>1068</v>
      </c>
      <c r="P17" s="30" t="n">
        <v>957</v>
      </c>
    </row>
    <row r="18" customFormat="false" ht="12.75" hidden="false" customHeight="false" outlineLevel="0" collapsed="false">
      <c r="A18" s="31" t="s">
        <v>40</v>
      </c>
      <c r="B18" s="32" t="s">
        <v>41</v>
      </c>
      <c r="C18" s="33" t="n">
        <v>1172</v>
      </c>
      <c r="D18" s="33" t="n">
        <v>1113</v>
      </c>
      <c r="E18" s="34" t="n">
        <v>947</v>
      </c>
      <c r="F18" s="34" t="n">
        <v>841</v>
      </c>
      <c r="G18" s="35" t="n">
        <v>1042</v>
      </c>
      <c r="H18" s="35" t="n">
        <v>983</v>
      </c>
      <c r="I18" s="36" t="n">
        <v>1038</v>
      </c>
      <c r="J18" s="36" t="n">
        <v>1020</v>
      </c>
      <c r="K18" s="37" t="n">
        <v>752</v>
      </c>
      <c r="L18" s="37" t="n">
        <v>800</v>
      </c>
      <c r="M18" s="29" t="n">
        <v>1217</v>
      </c>
      <c r="N18" s="29" t="n">
        <v>1218</v>
      </c>
      <c r="O18" s="30" t="n">
        <v>1224</v>
      </c>
      <c r="P18" s="30" t="n">
        <v>1131</v>
      </c>
    </row>
    <row r="19" customFormat="false" ht="12.75" hidden="false" customHeight="false" outlineLevel="0" collapsed="false">
      <c r="A19" s="31" t="s">
        <v>42</v>
      </c>
      <c r="B19" s="32" t="s">
        <v>43</v>
      </c>
      <c r="C19" s="33" t="n">
        <v>165</v>
      </c>
      <c r="D19" s="33" t="n">
        <v>139</v>
      </c>
      <c r="E19" s="34" t="n">
        <v>147</v>
      </c>
      <c r="F19" s="34" t="n">
        <v>135</v>
      </c>
      <c r="G19" s="35" t="n">
        <v>192</v>
      </c>
      <c r="H19" s="35" t="n">
        <v>165</v>
      </c>
      <c r="I19" s="36" t="n">
        <v>177</v>
      </c>
      <c r="J19" s="36" t="n">
        <v>159</v>
      </c>
      <c r="K19" s="37" t="n">
        <v>179</v>
      </c>
      <c r="L19" s="37" t="n">
        <v>172</v>
      </c>
      <c r="M19" s="29" t="n">
        <v>187</v>
      </c>
      <c r="N19" s="29" t="n">
        <v>157</v>
      </c>
      <c r="O19" s="30" t="n">
        <v>142</v>
      </c>
      <c r="P19" s="30" t="n">
        <v>121</v>
      </c>
    </row>
    <row r="20" customFormat="false" ht="12.75" hidden="false" customHeight="false" outlineLevel="0" collapsed="false">
      <c r="A20" s="31" t="s">
        <v>44</v>
      </c>
      <c r="B20" s="32" t="s">
        <v>45</v>
      </c>
      <c r="C20" s="33" t="n">
        <v>182</v>
      </c>
      <c r="D20" s="33" t="n">
        <v>187</v>
      </c>
      <c r="E20" s="34" t="n">
        <v>172</v>
      </c>
      <c r="F20" s="34" t="n">
        <v>167</v>
      </c>
      <c r="G20" s="35" t="n">
        <v>177</v>
      </c>
      <c r="H20" s="35" t="n">
        <v>201</v>
      </c>
      <c r="I20" s="36" t="n">
        <v>196</v>
      </c>
      <c r="J20" s="36" t="n">
        <v>245</v>
      </c>
      <c r="K20" s="37" t="n">
        <v>234</v>
      </c>
      <c r="L20" s="37" t="n">
        <v>212</v>
      </c>
      <c r="M20" s="29" t="n">
        <v>229</v>
      </c>
      <c r="N20" s="29" t="n">
        <v>225</v>
      </c>
      <c r="O20" s="30" t="n">
        <v>202</v>
      </c>
      <c r="P20" s="30" t="n">
        <v>195</v>
      </c>
    </row>
    <row r="21" customFormat="false" ht="12.75" hidden="false" customHeight="false" outlineLevel="0" collapsed="false">
      <c r="A21" s="31" t="s">
        <v>46</v>
      </c>
      <c r="B21" s="32" t="s">
        <v>47</v>
      </c>
      <c r="C21" s="33" t="n">
        <v>1007</v>
      </c>
      <c r="D21" s="33" t="n">
        <v>937</v>
      </c>
      <c r="E21" s="34" t="n">
        <v>1094</v>
      </c>
      <c r="F21" s="34" t="n">
        <v>939</v>
      </c>
      <c r="G21" s="35" t="n">
        <v>1061</v>
      </c>
      <c r="H21" s="35" t="n">
        <v>1000</v>
      </c>
      <c r="I21" s="36" t="n">
        <v>1076</v>
      </c>
      <c r="J21" s="36" t="n">
        <v>988</v>
      </c>
      <c r="K21" s="37" t="n">
        <v>1025</v>
      </c>
      <c r="L21" s="37" t="n">
        <v>949</v>
      </c>
      <c r="M21" s="29" t="n">
        <v>1086</v>
      </c>
      <c r="N21" s="29" t="n">
        <v>1064</v>
      </c>
      <c r="O21" s="30" t="n">
        <v>1033</v>
      </c>
      <c r="P21" s="30" t="n">
        <v>975</v>
      </c>
    </row>
    <row r="22" customFormat="false" ht="12.75" hidden="false" customHeight="false" outlineLevel="0" collapsed="false">
      <c r="A22" s="31" t="s">
        <v>48</v>
      </c>
      <c r="B22" s="32" t="s">
        <v>49</v>
      </c>
      <c r="C22" s="33" t="n">
        <v>576</v>
      </c>
      <c r="D22" s="33" t="n">
        <v>499</v>
      </c>
      <c r="E22" s="34" t="n">
        <v>758</v>
      </c>
      <c r="F22" s="34" t="n">
        <v>652</v>
      </c>
      <c r="G22" s="35" t="n">
        <v>853</v>
      </c>
      <c r="H22" s="35" t="n">
        <v>799</v>
      </c>
      <c r="I22" s="36" t="n">
        <v>778</v>
      </c>
      <c r="J22" s="36" t="n">
        <v>729</v>
      </c>
      <c r="K22" s="37" t="n">
        <v>697</v>
      </c>
      <c r="L22" s="37" t="n">
        <v>657</v>
      </c>
      <c r="M22" s="29" t="n">
        <v>866</v>
      </c>
      <c r="N22" s="29" t="n">
        <v>800</v>
      </c>
      <c r="O22" s="30" t="n">
        <v>941</v>
      </c>
      <c r="P22" s="30" t="n">
        <v>820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3" t="n">
        <v>1695</v>
      </c>
      <c r="D23" s="33" t="n">
        <v>1504</v>
      </c>
      <c r="E23" s="34" t="n">
        <v>1460</v>
      </c>
      <c r="F23" s="34" t="n">
        <v>1330</v>
      </c>
      <c r="G23" s="35" t="n">
        <v>1724</v>
      </c>
      <c r="H23" s="35" t="n">
        <v>1578</v>
      </c>
      <c r="I23" s="36" t="n">
        <v>1504</v>
      </c>
      <c r="J23" s="36" t="n">
        <v>1439</v>
      </c>
      <c r="K23" s="37" t="n">
        <v>1537</v>
      </c>
      <c r="L23" s="37" t="n">
        <v>1471</v>
      </c>
      <c r="M23" s="29" t="n">
        <v>1688</v>
      </c>
      <c r="N23" s="29" t="n">
        <v>1637</v>
      </c>
      <c r="O23" s="30" t="n">
        <v>1614</v>
      </c>
      <c r="P23" s="30" t="n">
        <v>1540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401</v>
      </c>
      <c r="D24" s="33" t="n">
        <v>366</v>
      </c>
      <c r="E24" s="34" t="n">
        <v>343</v>
      </c>
      <c r="F24" s="34" t="n">
        <v>346</v>
      </c>
      <c r="G24" s="35" t="n">
        <v>381</v>
      </c>
      <c r="H24" s="35" t="n">
        <v>319</v>
      </c>
      <c r="I24" s="36" t="n">
        <v>352</v>
      </c>
      <c r="J24" s="36" t="n">
        <v>354</v>
      </c>
      <c r="K24" s="37" t="n">
        <v>371</v>
      </c>
      <c r="L24" s="37" t="n">
        <v>360</v>
      </c>
      <c r="M24" s="29" t="n">
        <v>342</v>
      </c>
      <c r="N24" s="29" t="n">
        <v>321</v>
      </c>
      <c r="O24" s="30" t="n">
        <v>408</v>
      </c>
      <c r="P24" s="30" t="n">
        <v>331</v>
      </c>
    </row>
    <row r="25" customFormat="false" ht="12.75" hidden="false" customHeight="false" outlineLevel="0" collapsed="false">
      <c r="A25" s="31" t="s">
        <v>54</v>
      </c>
      <c r="B25" s="32" t="s">
        <v>55</v>
      </c>
      <c r="C25" s="33" t="n">
        <v>2621</v>
      </c>
      <c r="D25" s="33" t="n">
        <v>2490</v>
      </c>
      <c r="E25" s="34" t="n">
        <v>2861</v>
      </c>
      <c r="F25" s="34" t="n">
        <v>2621</v>
      </c>
      <c r="G25" s="35" t="n">
        <v>2825</v>
      </c>
      <c r="H25" s="35" t="n">
        <v>2682</v>
      </c>
      <c r="I25" s="36" t="n">
        <v>2831</v>
      </c>
      <c r="J25" s="36" t="n">
        <v>2639</v>
      </c>
      <c r="K25" s="37" t="n">
        <v>3066</v>
      </c>
      <c r="L25" s="37" t="n">
        <v>2847</v>
      </c>
      <c r="M25" s="29" t="n">
        <v>3042</v>
      </c>
      <c r="N25" s="29" t="n">
        <v>2919</v>
      </c>
      <c r="O25" s="30" t="n">
        <v>2840</v>
      </c>
      <c r="P25" s="30" t="n">
        <v>2772</v>
      </c>
    </row>
    <row r="26" customFormat="false" ht="12.75" hidden="false" customHeight="false" outlineLevel="0" collapsed="false">
      <c r="A26" s="31" t="s">
        <v>56</v>
      </c>
      <c r="B26" s="32" t="s">
        <v>57</v>
      </c>
      <c r="C26" s="33" t="n">
        <v>1564</v>
      </c>
      <c r="D26" s="33" t="n">
        <v>1374</v>
      </c>
      <c r="E26" s="34" t="n">
        <v>1302</v>
      </c>
      <c r="F26" s="34" t="n">
        <v>1254</v>
      </c>
      <c r="G26" s="35" t="n">
        <v>1581</v>
      </c>
      <c r="H26" s="35" t="n">
        <v>1543</v>
      </c>
      <c r="I26" s="36" t="n">
        <v>1716</v>
      </c>
      <c r="J26" s="36" t="n">
        <v>1584</v>
      </c>
      <c r="K26" s="37" t="n">
        <v>1570</v>
      </c>
      <c r="L26" s="37" t="n">
        <v>1429</v>
      </c>
      <c r="M26" s="29" t="n">
        <v>1784</v>
      </c>
      <c r="N26" s="29" t="n">
        <v>1623</v>
      </c>
      <c r="O26" s="30" t="n">
        <v>1836</v>
      </c>
      <c r="P26" s="30" t="n">
        <v>1764</v>
      </c>
    </row>
    <row r="27" customFormat="false" ht="12.75" hidden="false" customHeight="false" outlineLevel="0" collapsed="false">
      <c r="A27" s="31" t="s">
        <v>58</v>
      </c>
      <c r="B27" s="32" t="s">
        <v>59</v>
      </c>
      <c r="C27" s="33" t="n">
        <v>848</v>
      </c>
      <c r="D27" s="33" t="n">
        <v>823</v>
      </c>
      <c r="E27" s="34" t="n">
        <v>765</v>
      </c>
      <c r="F27" s="34" t="n">
        <v>639</v>
      </c>
      <c r="G27" s="35" t="n">
        <v>887</v>
      </c>
      <c r="H27" s="35" t="n">
        <v>828</v>
      </c>
      <c r="I27" s="36" t="n">
        <v>791</v>
      </c>
      <c r="J27" s="36" t="n">
        <v>787</v>
      </c>
      <c r="K27" s="37" t="n">
        <v>866</v>
      </c>
      <c r="L27" s="37" t="n">
        <v>850</v>
      </c>
      <c r="M27" s="29" t="n">
        <v>929</v>
      </c>
      <c r="N27" s="29" t="n">
        <v>902</v>
      </c>
      <c r="O27" s="30" t="n">
        <v>893</v>
      </c>
      <c r="P27" s="30" t="n">
        <v>805</v>
      </c>
    </row>
    <row r="28" customFormat="false" ht="12.75" hidden="false" customHeight="false" outlineLevel="0" collapsed="false">
      <c r="A28" s="31" t="s">
        <v>60</v>
      </c>
      <c r="B28" s="32" t="s">
        <v>61</v>
      </c>
      <c r="C28" s="33" t="n">
        <v>873</v>
      </c>
      <c r="D28" s="33" t="n">
        <v>756</v>
      </c>
      <c r="E28" s="34" t="n">
        <v>832</v>
      </c>
      <c r="F28" s="34" t="n">
        <v>784</v>
      </c>
      <c r="G28" s="35" t="n">
        <v>879</v>
      </c>
      <c r="H28" s="35" t="n">
        <v>750</v>
      </c>
      <c r="I28" s="36" t="n">
        <v>864</v>
      </c>
      <c r="J28" s="36" t="n">
        <v>775</v>
      </c>
      <c r="K28" s="37" t="n">
        <v>854</v>
      </c>
      <c r="L28" s="37" t="n">
        <v>845</v>
      </c>
      <c r="M28" s="29" t="n">
        <v>860</v>
      </c>
      <c r="N28" s="29" t="n">
        <v>839</v>
      </c>
      <c r="O28" s="30" t="n">
        <v>890</v>
      </c>
      <c r="P28" s="30" t="n">
        <v>802</v>
      </c>
    </row>
    <row r="29" customFormat="false" ht="12.75" hidden="false" customHeight="false" outlineLevel="0" collapsed="false">
      <c r="A29" s="31" t="s">
        <v>62</v>
      </c>
      <c r="B29" s="32" t="s">
        <v>63</v>
      </c>
      <c r="C29" s="33" t="n">
        <v>867</v>
      </c>
      <c r="D29" s="33" t="n">
        <v>747</v>
      </c>
      <c r="E29" s="34" t="n">
        <v>721</v>
      </c>
      <c r="F29" s="34" t="n">
        <v>686</v>
      </c>
      <c r="G29" s="35" t="n">
        <v>858</v>
      </c>
      <c r="H29" s="35" t="n">
        <v>824</v>
      </c>
      <c r="I29" s="36" t="n">
        <v>852</v>
      </c>
      <c r="J29" s="36" t="n">
        <v>812</v>
      </c>
      <c r="K29" s="37" t="n">
        <v>584</v>
      </c>
      <c r="L29" s="37" t="n">
        <v>569</v>
      </c>
      <c r="M29" s="29" t="n">
        <v>859</v>
      </c>
      <c r="N29" s="29" t="n">
        <v>839</v>
      </c>
      <c r="O29" s="30" t="n">
        <v>758</v>
      </c>
      <c r="P29" s="30" t="n">
        <v>758</v>
      </c>
    </row>
    <row r="30" customFormat="false" ht="12.75" hidden="false" customHeight="false" outlineLevel="0" collapsed="false">
      <c r="A30" s="31" t="s">
        <v>64</v>
      </c>
      <c r="B30" s="32" t="s">
        <v>65</v>
      </c>
      <c r="C30" s="33" t="n">
        <v>287</v>
      </c>
      <c r="D30" s="33" t="n">
        <v>274</v>
      </c>
      <c r="E30" s="34" t="n">
        <v>255</v>
      </c>
      <c r="F30" s="34" t="n">
        <v>266</v>
      </c>
      <c r="G30" s="35" t="n">
        <v>320</v>
      </c>
      <c r="H30" s="35" t="n">
        <v>313</v>
      </c>
      <c r="I30" s="36" t="n">
        <v>300</v>
      </c>
      <c r="J30" s="36" t="n">
        <v>290</v>
      </c>
      <c r="K30" s="37" t="n">
        <v>314</v>
      </c>
      <c r="L30" s="37" t="n">
        <v>252</v>
      </c>
      <c r="M30" s="29" t="n">
        <v>283</v>
      </c>
      <c r="N30" s="29" t="n">
        <v>277</v>
      </c>
      <c r="O30" s="30" t="n">
        <v>282</v>
      </c>
      <c r="P30" s="30" t="n">
        <v>292</v>
      </c>
    </row>
    <row r="31" customFormat="false" ht="12.75" hidden="false" customHeight="false" outlineLevel="0" collapsed="false">
      <c r="A31" s="31" t="s">
        <v>66</v>
      </c>
      <c r="B31" s="32" t="s">
        <v>67</v>
      </c>
      <c r="C31" s="33" t="n">
        <v>566</v>
      </c>
      <c r="D31" s="33" t="n">
        <v>571</v>
      </c>
      <c r="E31" s="34" t="n">
        <v>543</v>
      </c>
      <c r="F31" s="34" t="n">
        <v>517</v>
      </c>
      <c r="G31" s="35" t="n">
        <v>412</v>
      </c>
      <c r="H31" s="35" t="n">
        <v>376</v>
      </c>
      <c r="I31" s="36" t="n">
        <v>430</v>
      </c>
      <c r="J31" s="36" t="n">
        <v>358</v>
      </c>
      <c r="K31" s="37" t="n">
        <v>575</v>
      </c>
      <c r="L31" s="37" t="n">
        <v>568</v>
      </c>
      <c r="M31" s="29" t="n">
        <v>579</v>
      </c>
      <c r="N31" s="29" t="n">
        <v>521</v>
      </c>
      <c r="O31" s="30" t="n">
        <v>501</v>
      </c>
      <c r="P31" s="30" t="n">
        <v>460</v>
      </c>
    </row>
    <row r="32" customFormat="false" ht="12.75" hidden="false" customHeight="false" outlineLevel="0" collapsed="false">
      <c r="A32" s="31" t="s">
        <v>68</v>
      </c>
      <c r="B32" s="32" t="s">
        <v>69</v>
      </c>
      <c r="C32" s="33" t="n">
        <v>231</v>
      </c>
      <c r="D32" s="33" t="n">
        <v>255</v>
      </c>
      <c r="E32" s="34" t="n">
        <v>258</v>
      </c>
      <c r="F32" s="34" t="n">
        <v>241</v>
      </c>
      <c r="G32" s="35" t="n">
        <v>210</v>
      </c>
      <c r="H32" s="35" t="n">
        <v>206</v>
      </c>
      <c r="I32" s="36" t="n">
        <v>196</v>
      </c>
      <c r="J32" s="36" t="n">
        <v>202</v>
      </c>
      <c r="K32" s="37" t="n">
        <v>239</v>
      </c>
      <c r="L32" s="37" t="n">
        <v>276</v>
      </c>
      <c r="M32" s="29" t="n">
        <v>254</v>
      </c>
      <c r="N32" s="29" t="n">
        <v>211</v>
      </c>
      <c r="O32" s="30" t="n">
        <v>276</v>
      </c>
      <c r="P32" s="30" t="n">
        <v>228</v>
      </c>
    </row>
    <row r="33" customFormat="false" ht="12.75" hidden="false" customHeight="false" outlineLevel="0" collapsed="false">
      <c r="A33" s="31" t="s">
        <v>70</v>
      </c>
      <c r="B33" s="32" t="s">
        <v>71</v>
      </c>
      <c r="C33" s="33" t="n">
        <v>559</v>
      </c>
      <c r="D33" s="33" t="n">
        <v>510</v>
      </c>
      <c r="E33" s="34" t="n">
        <v>446</v>
      </c>
      <c r="F33" s="34" t="n">
        <v>390</v>
      </c>
      <c r="G33" s="35" t="n">
        <v>622</v>
      </c>
      <c r="H33" s="35" t="n">
        <v>616</v>
      </c>
      <c r="I33" s="36" t="n">
        <v>583</v>
      </c>
      <c r="J33" s="36" t="n">
        <v>560</v>
      </c>
      <c r="K33" s="37" t="n">
        <v>555</v>
      </c>
      <c r="L33" s="37" t="n">
        <v>596</v>
      </c>
      <c r="M33" s="29" t="n">
        <v>711</v>
      </c>
      <c r="N33" s="29" t="n">
        <v>665</v>
      </c>
      <c r="O33" s="30" t="n">
        <v>729</v>
      </c>
      <c r="P33" s="30" t="n">
        <v>670</v>
      </c>
    </row>
    <row r="34" customFormat="false" ht="12.75" hidden="false" customHeight="false" outlineLevel="0" collapsed="false">
      <c r="A34" s="31" t="s">
        <v>72</v>
      </c>
      <c r="B34" s="32" t="s">
        <v>73</v>
      </c>
      <c r="C34" s="33" t="n">
        <v>787</v>
      </c>
      <c r="D34" s="33" t="n">
        <v>733</v>
      </c>
      <c r="E34" s="34" t="n">
        <v>700</v>
      </c>
      <c r="F34" s="34" t="n">
        <v>674</v>
      </c>
      <c r="G34" s="35" t="n">
        <v>789</v>
      </c>
      <c r="H34" s="35" t="n">
        <v>678</v>
      </c>
      <c r="I34" s="36" t="n">
        <v>795</v>
      </c>
      <c r="J34" s="36" t="n">
        <v>727</v>
      </c>
      <c r="K34" s="37" t="n">
        <v>787</v>
      </c>
      <c r="L34" s="37" t="n">
        <v>778</v>
      </c>
      <c r="M34" s="29" t="n">
        <v>740</v>
      </c>
      <c r="N34" s="29" t="n">
        <v>662</v>
      </c>
      <c r="O34" s="30" t="n">
        <v>973</v>
      </c>
      <c r="P34" s="30" t="n">
        <v>924</v>
      </c>
    </row>
    <row r="35" customFormat="false" ht="12.75" hidden="false" customHeight="false" outlineLevel="0" collapsed="false">
      <c r="A35" s="31" t="s">
        <v>74</v>
      </c>
      <c r="B35" s="32" t="s">
        <v>75</v>
      </c>
      <c r="C35" s="33" t="n">
        <v>747</v>
      </c>
      <c r="D35" s="33" t="n">
        <v>703</v>
      </c>
      <c r="E35" s="34" t="n">
        <v>627</v>
      </c>
      <c r="F35" s="34" t="n">
        <v>632</v>
      </c>
      <c r="G35" s="35" t="n">
        <v>758</v>
      </c>
      <c r="H35" s="35" t="n">
        <v>698</v>
      </c>
      <c r="I35" s="36" t="n">
        <v>664</v>
      </c>
      <c r="J35" s="36" t="n">
        <v>637</v>
      </c>
      <c r="K35" s="37" t="n">
        <v>591</v>
      </c>
      <c r="L35" s="37" t="n">
        <v>572</v>
      </c>
      <c r="M35" s="29" t="n">
        <v>664</v>
      </c>
      <c r="N35" s="29" t="n">
        <v>642</v>
      </c>
      <c r="O35" s="30" t="n">
        <v>666</v>
      </c>
      <c r="P35" s="30" t="n">
        <v>669</v>
      </c>
    </row>
    <row r="36" customFormat="false" ht="12.75" hidden="false" customHeight="false" outlineLevel="0" collapsed="false">
      <c r="A36" s="31" t="s">
        <v>76</v>
      </c>
      <c r="B36" s="32" t="s">
        <v>77</v>
      </c>
      <c r="C36" s="33" t="n">
        <v>625</v>
      </c>
      <c r="D36" s="33" t="n">
        <v>555</v>
      </c>
      <c r="E36" s="34" t="n">
        <v>407</v>
      </c>
      <c r="F36" s="34" t="n">
        <v>403</v>
      </c>
      <c r="G36" s="35" t="n">
        <v>595</v>
      </c>
      <c r="H36" s="35" t="n">
        <v>559</v>
      </c>
      <c r="I36" s="36" t="n">
        <v>499</v>
      </c>
      <c r="J36" s="36" t="n">
        <v>463</v>
      </c>
      <c r="K36" s="37" t="n">
        <v>549</v>
      </c>
      <c r="L36" s="37" t="n">
        <v>541</v>
      </c>
      <c r="M36" s="29" t="n">
        <v>671</v>
      </c>
      <c r="N36" s="29" t="n">
        <v>618</v>
      </c>
      <c r="O36" s="30" t="n">
        <v>594</v>
      </c>
      <c r="P36" s="30" t="n">
        <v>523</v>
      </c>
    </row>
    <row r="37" customFormat="false" ht="12.75" hidden="false" customHeight="false" outlineLevel="0" collapsed="false">
      <c r="A37" s="31" t="s">
        <v>78</v>
      </c>
      <c r="B37" s="32" t="s">
        <v>79</v>
      </c>
      <c r="C37" s="33" t="n">
        <v>410</v>
      </c>
      <c r="D37" s="33" t="n">
        <v>419</v>
      </c>
      <c r="E37" s="34" t="n">
        <v>336</v>
      </c>
      <c r="F37" s="34" t="n">
        <v>280</v>
      </c>
      <c r="G37" s="35" t="n">
        <v>359</v>
      </c>
      <c r="H37" s="35" t="n">
        <v>382</v>
      </c>
      <c r="I37" s="36" t="n">
        <v>469</v>
      </c>
      <c r="J37" s="36" t="n">
        <v>451</v>
      </c>
      <c r="K37" s="37" t="n">
        <v>433</v>
      </c>
      <c r="L37" s="37" t="n">
        <v>398</v>
      </c>
      <c r="M37" s="29" t="n">
        <v>477</v>
      </c>
      <c r="N37" s="29" t="n">
        <v>465</v>
      </c>
      <c r="O37" s="30" t="n">
        <v>461</v>
      </c>
      <c r="P37" s="30" t="n">
        <v>505</v>
      </c>
    </row>
    <row r="38" customFormat="false" ht="12.75" hidden="false" customHeight="false" outlineLevel="0" collapsed="false">
      <c r="A38" s="31" t="s">
        <v>80</v>
      </c>
      <c r="B38" s="32" t="s">
        <v>81</v>
      </c>
      <c r="C38" s="33" t="n">
        <v>1457</v>
      </c>
      <c r="D38" s="33" t="n">
        <v>1457</v>
      </c>
      <c r="E38" s="34" t="n">
        <v>1445</v>
      </c>
      <c r="F38" s="34" t="n">
        <v>1435</v>
      </c>
      <c r="G38" s="35" t="n">
        <v>1549</v>
      </c>
      <c r="H38" s="35" t="n">
        <v>1575</v>
      </c>
      <c r="I38" s="36" t="n">
        <v>1519</v>
      </c>
      <c r="J38" s="36" t="n">
        <v>1424</v>
      </c>
      <c r="K38" s="37" t="n">
        <v>1499</v>
      </c>
      <c r="L38" s="37" t="n">
        <v>1480</v>
      </c>
      <c r="M38" s="29" t="n">
        <v>1552</v>
      </c>
      <c r="N38" s="29" t="n">
        <v>1507</v>
      </c>
      <c r="O38" s="30" t="n">
        <v>1539</v>
      </c>
      <c r="P38" s="30" t="n">
        <v>1506</v>
      </c>
    </row>
    <row r="39" customFormat="false" ht="12.75" hidden="false" customHeight="false" outlineLevel="0" collapsed="false">
      <c r="A39" s="31" t="s">
        <v>82</v>
      </c>
      <c r="B39" s="32" t="s">
        <v>83</v>
      </c>
      <c r="C39" s="33" t="n">
        <v>281</v>
      </c>
      <c r="D39" s="33" t="n">
        <v>287</v>
      </c>
      <c r="E39" s="34" t="n">
        <v>387</v>
      </c>
      <c r="F39" s="34" t="n">
        <v>384</v>
      </c>
      <c r="G39" s="35" t="n">
        <v>394</v>
      </c>
      <c r="H39" s="35" t="n">
        <v>391</v>
      </c>
      <c r="I39" s="36" t="n">
        <v>411</v>
      </c>
      <c r="J39" s="36" t="n">
        <v>404</v>
      </c>
      <c r="K39" s="37" t="n">
        <v>433</v>
      </c>
      <c r="L39" s="37" t="n">
        <v>399</v>
      </c>
      <c r="M39" s="29" t="n">
        <v>291</v>
      </c>
      <c r="N39" s="29" t="n">
        <v>334</v>
      </c>
      <c r="O39" s="30" t="n">
        <v>443</v>
      </c>
      <c r="P39" s="30" t="n">
        <v>405</v>
      </c>
    </row>
    <row r="40" customFormat="false" ht="12.75" hidden="false" customHeight="false" outlineLevel="0" collapsed="false">
      <c r="A40" s="31" t="s">
        <v>84</v>
      </c>
      <c r="B40" s="32" t="s">
        <v>85</v>
      </c>
      <c r="C40" s="33" t="n">
        <v>576</v>
      </c>
      <c r="D40" s="33" t="n">
        <v>520</v>
      </c>
      <c r="E40" s="34" t="n">
        <v>446</v>
      </c>
      <c r="F40" s="34" t="n">
        <v>442</v>
      </c>
      <c r="G40" s="35" t="n">
        <v>539</v>
      </c>
      <c r="H40" s="35" t="n">
        <v>512</v>
      </c>
      <c r="I40" s="36" t="n">
        <v>571</v>
      </c>
      <c r="J40" s="36" t="n">
        <v>516</v>
      </c>
      <c r="K40" s="37" t="n">
        <v>605</v>
      </c>
      <c r="L40" s="37" t="n">
        <v>567</v>
      </c>
      <c r="M40" s="29" t="n">
        <v>580</v>
      </c>
      <c r="N40" s="29" t="n">
        <v>549</v>
      </c>
      <c r="O40" s="30" t="n">
        <v>401</v>
      </c>
      <c r="P40" s="30" t="n">
        <v>338</v>
      </c>
    </row>
    <row r="41" customFormat="false" ht="12.75" hidden="false" customHeight="false" outlineLevel="0" collapsed="false">
      <c r="A41" s="31" t="s">
        <v>86</v>
      </c>
      <c r="B41" s="32" t="s">
        <v>87</v>
      </c>
      <c r="C41" s="33" t="n">
        <v>120</v>
      </c>
      <c r="D41" s="33" t="n">
        <v>128</v>
      </c>
      <c r="E41" s="34" t="n">
        <v>137</v>
      </c>
      <c r="F41" s="34" t="n">
        <v>102</v>
      </c>
      <c r="G41" s="35" t="n">
        <v>114</v>
      </c>
      <c r="H41" s="35" t="n">
        <v>126</v>
      </c>
      <c r="I41" s="36" t="n">
        <v>43</v>
      </c>
      <c r="J41" s="36" t="n">
        <v>46</v>
      </c>
      <c r="K41" s="37" t="n">
        <v>63</v>
      </c>
      <c r="L41" s="37" t="n">
        <v>61</v>
      </c>
      <c r="M41" s="29" t="n">
        <v>140</v>
      </c>
      <c r="N41" s="29" t="n">
        <v>134</v>
      </c>
      <c r="O41" s="30" t="n">
        <v>88</v>
      </c>
      <c r="P41" s="30" t="n">
        <v>92</v>
      </c>
    </row>
    <row r="42" customFormat="false" ht="12.75" hidden="false" customHeight="false" outlineLevel="0" collapsed="false">
      <c r="A42" s="31" t="s">
        <v>88</v>
      </c>
      <c r="B42" s="32" t="s">
        <v>89</v>
      </c>
      <c r="C42" s="33" t="n">
        <v>916</v>
      </c>
      <c r="D42" s="33" t="n">
        <v>825</v>
      </c>
      <c r="E42" s="34" t="n">
        <v>732</v>
      </c>
      <c r="F42" s="34" t="n">
        <v>727</v>
      </c>
      <c r="G42" s="35" t="n">
        <v>990</v>
      </c>
      <c r="H42" s="35" t="n">
        <v>961</v>
      </c>
      <c r="I42" s="36" t="n">
        <v>753</v>
      </c>
      <c r="J42" s="36" t="n">
        <v>746</v>
      </c>
      <c r="K42" s="37" t="n">
        <v>869</v>
      </c>
      <c r="L42" s="37" t="n">
        <v>838</v>
      </c>
      <c r="M42" s="29" t="n">
        <v>1093</v>
      </c>
      <c r="N42" s="29" t="n">
        <v>1053</v>
      </c>
      <c r="O42" s="30" t="n">
        <v>1016</v>
      </c>
      <c r="P42" s="30" t="n">
        <v>997</v>
      </c>
    </row>
    <row r="43" customFormat="false" ht="12.75" hidden="false" customHeight="false" outlineLevel="0" collapsed="false">
      <c r="A43" s="31" t="s">
        <v>90</v>
      </c>
      <c r="B43" s="32" t="s">
        <v>91</v>
      </c>
      <c r="C43" s="33" t="n">
        <v>1068</v>
      </c>
      <c r="D43" s="33" t="n">
        <v>989</v>
      </c>
      <c r="E43" s="34" t="n">
        <v>620</v>
      </c>
      <c r="F43" s="34" t="n">
        <v>615</v>
      </c>
      <c r="G43" s="35" t="n">
        <v>1092</v>
      </c>
      <c r="H43" s="35" t="n">
        <v>980</v>
      </c>
      <c r="I43" s="36" t="n">
        <v>1030</v>
      </c>
      <c r="J43" s="36" t="n">
        <v>939</v>
      </c>
      <c r="K43" s="37" t="n">
        <v>928</v>
      </c>
      <c r="L43" s="37" t="n">
        <v>890</v>
      </c>
      <c r="M43" s="29" t="n">
        <v>979</v>
      </c>
      <c r="N43" s="29" t="n">
        <v>979</v>
      </c>
      <c r="O43" s="30" t="n">
        <v>927</v>
      </c>
      <c r="P43" s="30" t="n">
        <v>910</v>
      </c>
    </row>
    <row r="44" customFormat="false" ht="12.75" hidden="false" customHeight="false" outlineLevel="0" collapsed="false">
      <c r="A44" s="31" t="s">
        <v>92</v>
      </c>
      <c r="B44" s="32" t="s">
        <v>93</v>
      </c>
      <c r="C44" s="33" t="n">
        <v>801</v>
      </c>
      <c r="D44" s="33" t="n">
        <v>814</v>
      </c>
      <c r="E44" s="34" t="n">
        <v>756</v>
      </c>
      <c r="F44" s="34" t="n">
        <v>664</v>
      </c>
      <c r="G44" s="35" t="n">
        <v>931</v>
      </c>
      <c r="H44" s="35" t="n">
        <v>820</v>
      </c>
      <c r="I44" s="36" t="n">
        <v>804</v>
      </c>
      <c r="J44" s="36" t="n">
        <v>748</v>
      </c>
      <c r="K44" s="37" t="n">
        <v>652</v>
      </c>
      <c r="L44" s="37" t="n">
        <v>730</v>
      </c>
      <c r="M44" s="29" t="n">
        <v>805</v>
      </c>
      <c r="N44" s="29" t="n">
        <v>789</v>
      </c>
      <c r="O44" s="30" t="n">
        <v>929</v>
      </c>
      <c r="P44" s="30" t="n">
        <v>918</v>
      </c>
    </row>
    <row r="45" customFormat="false" ht="12.75" hidden="false" customHeight="false" outlineLevel="0" collapsed="false">
      <c r="A45" s="31" t="s">
        <v>94</v>
      </c>
      <c r="B45" s="32" t="s">
        <v>95</v>
      </c>
      <c r="C45" s="33" t="n">
        <v>900</v>
      </c>
      <c r="D45" s="33" t="n">
        <v>816</v>
      </c>
      <c r="E45" s="34" t="n">
        <v>949</v>
      </c>
      <c r="F45" s="34" t="n">
        <v>925</v>
      </c>
      <c r="G45" s="35" t="n">
        <v>917</v>
      </c>
      <c r="H45" s="35" t="n">
        <v>929</v>
      </c>
      <c r="I45" s="36" t="n">
        <v>955</v>
      </c>
      <c r="J45" s="36" t="n">
        <v>922</v>
      </c>
      <c r="K45" s="37" t="n">
        <v>958</v>
      </c>
      <c r="L45" s="37" t="n">
        <v>954</v>
      </c>
      <c r="M45" s="29" t="n">
        <v>997</v>
      </c>
      <c r="N45" s="29" t="n">
        <v>924</v>
      </c>
      <c r="O45" s="30" t="n">
        <v>924</v>
      </c>
      <c r="P45" s="30" t="n">
        <v>909</v>
      </c>
    </row>
    <row r="46" customFormat="false" ht="12.75" hidden="false" customHeight="false" outlineLevel="0" collapsed="false">
      <c r="A46" s="31" t="s">
        <v>96</v>
      </c>
      <c r="B46" s="32" t="s">
        <v>97</v>
      </c>
      <c r="C46" s="33" t="n">
        <v>799</v>
      </c>
      <c r="D46" s="33" t="n">
        <v>786</v>
      </c>
      <c r="E46" s="34" t="n">
        <v>790</v>
      </c>
      <c r="F46" s="34" t="n">
        <v>718</v>
      </c>
      <c r="G46" s="35" t="n">
        <v>844</v>
      </c>
      <c r="H46" s="35" t="n">
        <v>809</v>
      </c>
      <c r="I46" s="36" t="n">
        <v>846</v>
      </c>
      <c r="J46" s="36" t="n">
        <v>795</v>
      </c>
      <c r="K46" s="37" t="n">
        <v>706</v>
      </c>
      <c r="L46" s="37" t="n">
        <v>705</v>
      </c>
      <c r="M46" s="29" t="n">
        <v>856</v>
      </c>
      <c r="N46" s="29" t="n">
        <v>811</v>
      </c>
      <c r="O46" s="30" t="n">
        <v>851</v>
      </c>
      <c r="P46" s="30" t="n">
        <v>795</v>
      </c>
    </row>
    <row r="47" customFormat="false" ht="12.75" hidden="false" customHeight="false" outlineLevel="0" collapsed="false">
      <c r="A47" s="31" t="s">
        <v>98</v>
      </c>
      <c r="B47" s="32" t="s">
        <v>99</v>
      </c>
      <c r="C47" s="33" t="n">
        <v>379</v>
      </c>
      <c r="D47" s="33" t="n">
        <v>360</v>
      </c>
      <c r="E47" s="34" t="n">
        <v>300</v>
      </c>
      <c r="F47" s="34" t="n">
        <v>256</v>
      </c>
      <c r="G47" s="35" t="n">
        <v>475</v>
      </c>
      <c r="H47" s="35" t="n">
        <v>428</v>
      </c>
      <c r="I47" s="36" t="n">
        <v>321</v>
      </c>
      <c r="J47" s="36" t="n">
        <v>274</v>
      </c>
      <c r="K47" s="37" t="n">
        <v>476</v>
      </c>
      <c r="L47" s="37" t="n">
        <v>370</v>
      </c>
      <c r="M47" s="29" t="n">
        <v>426</v>
      </c>
      <c r="N47" s="29" t="n">
        <v>401</v>
      </c>
      <c r="O47" s="30" t="n">
        <v>464</v>
      </c>
      <c r="P47" s="30" t="n">
        <v>391</v>
      </c>
    </row>
    <row r="48" customFormat="false" ht="12.75" hidden="false" customHeight="false" outlineLevel="0" collapsed="false">
      <c r="A48" s="31" t="s">
        <v>100</v>
      </c>
      <c r="B48" s="32" t="s">
        <v>101</v>
      </c>
      <c r="C48" s="33" t="n">
        <v>495</v>
      </c>
      <c r="D48" s="33" t="n">
        <v>468</v>
      </c>
      <c r="E48" s="34" t="n">
        <v>457</v>
      </c>
      <c r="F48" s="34" t="n">
        <v>448</v>
      </c>
      <c r="G48" s="35" t="n">
        <v>442</v>
      </c>
      <c r="H48" s="35" t="n">
        <v>457</v>
      </c>
      <c r="I48" s="36" t="n">
        <v>427</v>
      </c>
      <c r="J48" s="36" t="n">
        <v>416</v>
      </c>
      <c r="K48" s="37" t="n">
        <v>316</v>
      </c>
      <c r="L48" s="37" t="n">
        <v>315</v>
      </c>
      <c r="M48" s="29" t="n">
        <v>482</v>
      </c>
      <c r="N48" s="29" t="n">
        <v>472</v>
      </c>
      <c r="O48" s="30" t="n">
        <v>485</v>
      </c>
      <c r="P48" s="30" t="n">
        <v>479</v>
      </c>
    </row>
    <row r="49" customFormat="false" ht="12.75" hidden="false" customHeight="false" outlineLevel="0" collapsed="false">
      <c r="A49" s="31" t="s">
        <v>102</v>
      </c>
      <c r="B49" s="32" t="s">
        <v>103</v>
      </c>
      <c r="C49" s="33" t="n">
        <v>798</v>
      </c>
      <c r="D49" s="33" t="n">
        <v>736</v>
      </c>
      <c r="E49" s="34" t="n">
        <v>695</v>
      </c>
      <c r="F49" s="34" t="n">
        <v>581</v>
      </c>
      <c r="G49" s="35" t="n">
        <v>858</v>
      </c>
      <c r="H49" s="35" t="n">
        <v>733</v>
      </c>
      <c r="I49" s="36" t="n">
        <v>705</v>
      </c>
      <c r="J49" s="36" t="n">
        <v>711</v>
      </c>
      <c r="K49" s="37" t="n">
        <v>822</v>
      </c>
      <c r="L49" s="37" t="n">
        <v>733</v>
      </c>
      <c r="M49" s="29" t="n">
        <v>725</v>
      </c>
      <c r="N49" s="29" t="n">
        <v>722</v>
      </c>
      <c r="O49" s="30" t="n">
        <v>728</v>
      </c>
      <c r="P49" s="30" t="n">
        <v>670</v>
      </c>
    </row>
    <row r="50" customFormat="false" ht="12.75" hidden="false" customHeight="false" outlineLevel="0" collapsed="false">
      <c r="A50" s="31" t="s">
        <v>104</v>
      </c>
      <c r="B50" s="32" t="s">
        <v>105</v>
      </c>
      <c r="C50" s="33" t="n">
        <v>227</v>
      </c>
      <c r="D50" s="33" t="n">
        <v>205</v>
      </c>
      <c r="E50" s="34" t="n">
        <v>168</v>
      </c>
      <c r="F50" s="34" t="n">
        <v>164</v>
      </c>
      <c r="G50" s="35" t="n">
        <v>240</v>
      </c>
      <c r="H50" s="35" t="n">
        <v>199</v>
      </c>
      <c r="I50" s="36" t="n">
        <v>233</v>
      </c>
      <c r="J50" s="36" t="n">
        <v>210</v>
      </c>
      <c r="K50" s="37" t="n">
        <v>185</v>
      </c>
      <c r="L50" s="37" t="n">
        <v>185</v>
      </c>
      <c r="M50" s="29" t="n">
        <v>231</v>
      </c>
      <c r="N50" s="29" t="n">
        <v>212</v>
      </c>
      <c r="O50" s="30" t="n">
        <v>255</v>
      </c>
      <c r="P50" s="30" t="n">
        <v>237</v>
      </c>
    </row>
    <row r="51" customFormat="false" ht="12.75" hidden="false" customHeight="false" outlineLevel="0" collapsed="false">
      <c r="A51" s="31" t="s">
        <v>106</v>
      </c>
      <c r="B51" s="32" t="s">
        <v>107</v>
      </c>
      <c r="C51" s="33" t="n">
        <v>1012</v>
      </c>
      <c r="D51" s="33" t="n">
        <v>947</v>
      </c>
      <c r="E51" s="34" t="n">
        <v>895</v>
      </c>
      <c r="F51" s="34" t="n">
        <v>828</v>
      </c>
      <c r="G51" s="35" t="n">
        <v>1289</v>
      </c>
      <c r="H51" s="35" t="n">
        <v>1223</v>
      </c>
      <c r="I51" s="36" t="n">
        <v>1016</v>
      </c>
      <c r="J51" s="36" t="n">
        <v>985</v>
      </c>
      <c r="K51" s="37" t="n">
        <v>1466</v>
      </c>
      <c r="L51" s="37" t="n">
        <v>1361</v>
      </c>
      <c r="M51" s="29" t="n">
        <v>1497</v>
      </c>
      <c r="N51" s="29" t="n">
        <v>1400</v>
      </c>
      <c r="O51" s="30" t="n">
        <v>1088</v>
      </c>
      <c r="P51" s="30" t="n">
        <v>1083</v>
      </c>
    </row>
    <row r="52" customFormat="false" ht="12.75" hidden="false" customHeight="false" outlineLevel="0" collapsed="false">
      <c r="A52" s="31" t="s">
        <v>108</v>
      </c>
      <c r="B52" s="32" t="s">
        <v>109</v>
      </c>
      <c r="C52" s="33" t="n">
        <v>917</v>
      </c>
      <c r="D52" s="33" t="n">
        <v>890</v>
      </c>
      <c r="E52" s="34" t="n">
        <v>815</v>
      </c>
      <c r="F52" s="34" t="n">
        <v>752</v>
      </c>
      <c r="G52" s="35" t="n">
        <v>911</v>
      </c>
      <c r="H52" s="35" t="n">
        <v>857</v>
      </c>
      <c r="I52" s="36" t="n">
        <v>895</v>
      </c>
      <c r="J52" s="36" t="n">
        <v>894</v>
      </c>
      <c r="K52" s="37" t="n">
        <v>1004</v>
      </c>
      <c r="L52" s="37" t="n">
        <v>912</v>
      </c>
      <c r="M52" s="29" t="n">
        <v>915</v>
      </c>
      <c r="N52" s="29" t="n">
        <v>866</v>
      </c>
      <c r="O52" s="30" t="n">
        <v>949</v>
      </c>
      <c r="P52" s="30" t="n">
        <v>902</v>
      </c>
    </row>
    <row r="53" customFormat="false" ht="12.75" hidden="false" customHeight="false" outlineLevel="0" collapsed="false">
      <c r="A53" s="31" t="s">
        <v>110</v>
      </c>
      <c r="B53" s="32" t="s">
        <v>111</v>
      </c>
      <c r="C53" s="33" t="n">
        <v>857</v>
      </c>
      <c r="D53" s="33" t="n">
        <v>839</v>
      </c>
      <c r="E53" s="34" t="n">
        <v>798</v>
      </c>
      <c r="F53" s="34" t="n">
        <v>732</v>
      </c>
      <c r="G53" s="35" t="n">
        <v>923</v>
      </c>
      <c r="H53" s="35" t="n">
        <v>853</v>
      </c>
      <c r="I53" s="36" t="n">
        <v>897</v>
      </c>
      <c r="J53" s="36" t="n">
        <v>841</v>
      </c>
      <c r="K53" s="37" t="n">
        <v>878</v>
      </c>
      <c r="L53" s="37" t="n">
        <v>864</v>
      </c>
      <c r="M53" s="29" t="n">
        <v>921</v>
      </c>
      <c r="N53" s="29" t="n">
        <v>829</v>
      </c>
      <c r="O53" s="30" t="n">
        <v>879</v>
      </c>
      <c r="P53" s="30" t="n">
        <v>800</v>
      </c>
    </row>
    <row r="54" customFormat="false" ht="12.75" hidden="false" customHeight="false" outlineLevel="0" collapsed="false">
      <c r="A54" s="31" t="s">
        <v>112</v>
      </c>
      <c r="B54" s="32" t="s">
        <v>113</v>
      </c>
      <c r="C54" s="33" t="n">
        <v>377</v>
      </c>
      <c r="D54" s="33" t="n">
        <v>313</v>
      </c>
      <c r="E54" s="34" t="n">
        <v>302</v>
      </c>
      <c r="F54" s="34" t="n">
        <v>307</v>
      </c>
      <c r="G54" s="35" t="n">
        <v>362</v>
      </c>
      <c r="H54" s="35" t="n">
        <v>359</v>
      </c>
      <c r="I54" s="36" t="n">
        <v>270</v>
      </c>
      <c r="J54" s="36" t="n">
        <v>265</v>
      </c>
      <c r="K54" s="37" t="n">
        <v>272</v>
      </c>
      <c r="L54" s="37" t="n">
        <v>312</v>
      </c>
      <c r="M54" s="29" t="n">
        <v>359</v>
      </c>
      <c r="N54" s="29" t="n">
        <v>356</v>
      </c>
      <c r="O54" s="30" t="n">
        <v>316</v>
      </c>
      <c r="P54" s="30" t="n">
        <v>336</v>
      </c>
    </row>
    <row r="55" customFormat="false" ht="12.75" hidden="false" customHeight="false" outlineLevel="0" collapsed="false">
      <c r="A55" s="31" t="s">
        <v>114</v>
      </c>
      <c r="B55" s="32" t="s">
        <v>115</v>
      </c>
      <c r="C55" s="33" t="n">
        <v>212</v>
      </c>
      <c r="D55" s="33" t="n">
        <v>209</v>
      </c>
      <c r="E55" s="34" t="n">
        <v>172</v>
      </c>
      <c r="F55" s="34" t="n">
        <v>178</v>
      </c>
      <c r="G55" s="35" t="n">
        <v>232</v>
      </c>
      <c r="H55" s="35" t="n">
        <v>217</v>
      </c>
      <c r="I55" s="36" t="n">
        <v>213</v>
      </c>
      <c r="J55" s="36" t="n">
        <v>210</v>
      </c>
      <c r="K55" s="37" t="n">
        <v>177</v>
      </c>
      <c r="L55" s="37" t="n">
        <v>190</v>
      </c>
      <c r="M55" s="29" t="n">
        <v>223</v>
      </c>
      <c r="N55" s="29" t="n">
        <v>245</v>
      </c>
      <c r="O55" s="30" t="n">
        <v>197</v>
      </c>
      <c r="P55" s="30" t="n">
        <v>211</v>
      </c>
    </row>
    <row r="56" customFormat="false" ht="12.75" hidden="false" customHeight="false" outlineLevel="0" collapsed="false">
      <c r="A56" s="31" t="s">
        <v>116</v>
      </c>
      <c r="B56" s="32" t="s">
        <v>117</v>
      </c>
      <c r="C56" s="33" t="n">
        <v>557</v>
      </c>
      <c r="D56" s="33" t="n">
        <v>552</v>
      </c>
      <c r="E56" s="34" t="n">
        <v>373</v>
      </c>
      <c r="F56" s="34" t="n">
        <v>374</v>
      </c>
      <c r="G56" s="35" t="n">
        <v>553</v>
      </c>
      <c r="H56" s="35" t="n">
        <v>512</v>
      </c>
      <c r="I56" s="36" t="n">
        <v>591</v>
      </c>
      <c r="J56" s="36" t="n">
        <v>592</v>
      </c>
      <c r="K56" s="37" t="n">
        <v>678</v>
      </c>
      <c r="L56" s="37" t="n">
        <v>609</v>
      </c>
      <c r="M56" s="29" t="n">
        <v>620</v>
      </c>
      <c r="N56" s="29" t="n">
        <v>638</v>
      </c>
      <c r="O56" s="30" t="n">
        <v>633</v>
      </c>
      <c r="P56" s="30" t="n">
        <v>608</v>
      </c>
    </row>
    <row r="57" customFormat="false" ht="12.75" hidden="false" customHeight="false" outlineLevel="0" collapsed="false">
      <c r="A57" s="31" t="s">
        <v>118</v>
      </c>
      <c r="B57" s="32" t="s">
        <v>119</v>
      </c>
      <c r="C57" s="33" t="n">
        <v>848</v>
      </c>
      <c r="D57" s="33" t="n">
        <v>767</v>
      </c>
      <c r="E57" s="34" t="n">
        <v>758</v>
      </c>
      <c r="F57" s="34" t="n">
        <v>707</v>
      </c>
      <c r="G57" s="35" t="n">
        <v>778</v>
      </c>
      <c r="H57" s="35" t="n">
        <v>727</v>
      </c>
      <c r="I57" s="36" t="n">
        <v>550</v>
      </c>
      <c r="J57" s="36" t="n">
        <v>528</v>
      </c>
      <c r="K57" s="37" t="n">
        <v>895</v>
      </c>
      <c r="L57" s="37" t="n">
        <v>815</v>
      </c>
      <c r="M57" s="29" t="n">
        <v>880</v>
      </c>
      <c r="N57" s="29" t="n">
        <v>815</v>
      </c>
      <c r="O57" s="30" t="n">
        <v>895</v>
      </c>
      <c r="P57" s="30" t="n">
        <v>831</v>
      </c>
    </row>
    <row r="58" customFormat="false" ht="13.5" hidden="false" customHeight="false" outlineLevel="0" collapsed="false">
      <c r="A58" s="38" t="s">
        <v>120</v>
      </c>
      <c r="B58" s="39" t="s">
        <v>121</v>
      </c>
      <c r="C58" s="40" t="n">
        <v>328</v>
      </c>
      <c r="D58" s="40" t="n">
        <v>306</v>
      </c>
      <c r="E58" s="41" t="n">
        <v>235</v>
      </c>
      <c r="F58" s="41" t="n">
        <v>199</v>
      </c>
      <c r="G58" s="42" t="n">
        <v>333</v>
      </c>
      <c r="H58" s="42" t="n">
        <v>303</v>
      </c>
      <c r="I58" s="43" t="n">
        <v>278</v>
      </c>
      <c r="J58" s="43" t="n">
        <v>267</v>
      </c>
      <c r="K58" s="44" t="n">
        <v>306</v>
      </c>
      <c r="L58" s="45" t="n">
        <v>284</v>
      </c>
      <c r="M58" s="46" t="n">
        <v>329</v>
      </c>
      <c r="N58" s="46" t="n">
        <v>275</v>
      </c>
      <c r="O58" s="30" t="n">
        <v>324</v>
      </c>
      <c r="P58" s="30" t="n">
        <v>282</v>
      </c>
    </row>
    <row r="59" s="11" customFormat="true" ht="13.5" hidden="false" customHeight="false" outlineLevel="0" collapsed="false">
      <c r="A59" s="47" t="s">
        <v>122</v>
      </c>
      <c r="B59" s="47"/>
      <c r="C59" s="48" t="n">
        <f aca="false">SUM(C3:C58)</f>
        <v>53067</v>
      </c>
      <c r="D59" s="48" t="n">
        <f aca="false">SUM(D3:D58)</f>
        <v>49537</v>
      </c>
      <c r="E59" s="49" t="n">
        <f aca="false">SUM(E3:E58)</f>
        <v>48605</v>
      </c>
      <c r="F59" s="49" t="n">
        <f aca="false">SUM(F3:F58)</f>
        <v>45774</v>
      </c>
      <c r="G59" s="50" t="n">
        <f aca="false">SUM(G3:G58)</f>
        <v>54447</v>
      </c>
      <c r="H59" s="50" t="n">
        <f aca="false">SUM(H3:H58)</f>
        <v>51481</v>
      </c>
      <c r="I59" s="51" t="n">
        <f aca="false">SUM(I3:I58)</f>
        <v>52205</v>
      </c>
      <c r="J59" s="51" t="n">
        <f aca="false">SUM(J3:J58)</f>
        <v>49539</v>
      </c>
      <c r="K59" s="52" t="n">
        <f aca="false">SUM(K3:K58)</f>
        <v>51549</v>
      </c>
      <c r="L59" s="52" t="n">
        <f aca="false">SUM(L3:L58)</f>
        <v>49490</v>
      </c>
      <c r="M59" s="53" t="n">
        <f aca="false">SUM(M3:M58)</f>
        <v>56491</v>
      </c>
      <c r="N59" s="54" t="n">
        <f aca="false">SUM(N3:N58)</f>
        <v>54071</v>
      </c>
      <c r="O59" s="55" t="n">
        <f aca="false">SUM(O3:O58)</f>
        <v>55988</v>
      </c>
      <c r="P59" s="56" t="n">
        <f aca="false">SUM(P3:P58)</f>
        <v>52847</v>
      </c>
    </row>
  </sheetData>
  <mergeCells count="9">
    <mergeCell ref="A1:B2"/>
    <mergeCell ref="C1:D1"/>
    <mergeCell ref="E1:F1"/>
    <mergeCell ref="G1:H1"/>
    <mergeCell ref="I1:J1"/>
    <mergeCell ref="K1:L1"/>
    <mergeCell ref="M1:N1"/>
    <mergeCell ref="O1:P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araskevas</cp:lastModifiedBy>
  <cp:lastPrinted>2008-04-10T10:49:36Z</cp:lastPrinted>
  <dcterms:modified xsi:type="dcterms:W3CDTF">2010-04-07T09:09:44Z</dcterms:modified>
  <cp:revision>0</cp:revision>
  <dc:subject/>
  <dc:title/>
</cp:coreProperties>
</file>