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ΠΙΝ.1 ΠΥ Δήμου" sheetId="1" state="visible" r:id="rId2"/>
    <sheet name="ΠΙΝ.2 ΠΥ Περιφέρειας" sheetId="2" state="visible" r:id="rId3"/>
    <sheet name="ΠΙΝ.3 Εξέλιξη Προσωπικού" sheetId="3" state="visible" r:id="rId4"/>
    <sheet name="ΠΙΝ.4 Μακρο-οικ. Προβλέψεις" sheetId="4" state="visible" r:id="rId5"/>
    <sheet name="ΠΙΝ.5. Κατανομή.ΚΑΠ.Δήμων" sheetId="5" state="visible" r:id="rId6"/>
    <sheet name="ΠΙΝ.6.Κατανομή.ΚΑΠ.Περιφερειών" sheetId="6" state="visible" r:id="rId7"/>
    <sheet name="ΠΙΝ.7. ΣΑΕ.ΥΠΕΣ." sheetId="7" state="visible" r:id="rId8"/>
  </sheets>
  <definedNames>
    <definedName function="false" hidden="false" localSheetId="0" name="_xlnm.Print_Area" vbProcedure="false">'ΠΙΝ.1 ΠΥ Δήμου'!$A$1:$K$71</definedName>
    <definedName function="false" hidden="false" localSheetId="1" name="_xlnm.Print_Area" vbProcedure="false">'ΠΙΝ.2 ΠΥ Περιφέρειας'!$A$1:$K$71</definedName>
    <definedName function="false" hidden="false" localSheetId="2" name="_xlnm.Print_Area" vbProcedure="false">'ΠΙΝ.3 Εξέλιξη Προσωπικού'!$A$1:$H$81</definedName>
    <definedName function="false" hidden="false" localSheetId="3" name="_xlnm.Print_Area" vbProcedure="false">'ΠΙΝ.4 Μακρο-οικ. Προβλέψεις'!$A$1:$Q$133</definedName>
    <definedName function="false" hidden="false" localSheetId="3" name="_xlnm.Print_Titles" vbProcedure="false">'ΠΙΝ.4 Μακρο-οικ. Προβλέψεις'!$A:$A</definedName>
    <definedName function="false" hidden="false" localSheetId="4" name="_xlnm.Print_Titles" vbProcedure="false">'ΠΙΝ.5. Κατανομή.ΚΑΠ.Δήμων'!$1:$3</definedName>
    <definedName function="false" hidden="false" localSheetId="6" name="_xlnm.Print_Area" vbProcedure="false">'ΠΙΝ.7. ΣΑΕ.ΥΠΕΣ.'!$A$1:$D$308</definedName>
    <definedName function="false" hidden="false" localSheetId="6" name="_xlnm.Print_Titles" vbProcedure="false">'ΠΙΝ.7. ΣΑΕ.ΥΠΕΣ.'!$1:$2</definedName>
    <definedName function="false" hidden="true" localSheetId="6" name="_xlnm._FilterDatabase" vbProcedure="false">'ΠΙΝ.7. ΣΑΕ.ΥΠΕΣ.'!$A$2:$C$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table6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931">
  <si>
    <t xml:space="preserve">Πίνακας 1 :  ΠΡΟΫΠΟΛΟΓΙΣΜΟΣ Δήμου …………………………………...</t>
  </si>
  <si>
    <t xml:space="preserve">ΑΦΜ:</t>
  </si>
  <si>
    <t xml:space="preserve">……………………………….</t>
  </si>
  <si>
    <t xml:space="preserve">Όνομα Υπευθύνου</t>
  </si>
  <si>
    <t xml:space="preserve">Ηλεκρονικό Ταχυδρομείο</t>
  </si>
  <si>
    <t xml:space="preserve">Τηλέφωνο Επικοινωνίας</t>
  </si>
  <si>
    <t xml:space="preserve">   σε ευρώ</t>
  </si>
  <si>
    <t xml:space="preserve">ΚΑΤΗΓΟΡΙΟΠΟΙΗΣΗ ΚΑΤΆ ΕΕΤΑΑ ΔΗΜΩΝ </t>
  </si>
  <si>
    <t xml:space="preserve">Εγκεκριμένος Π/Υ 2015</t>
  </si>
  <si>
    <t xml:space="preserve">Εκτιμήσεις 2015</t>
  </si>
  <si>
    <t xml:space="preserve">ΕΣΟΔΑ (1+2+3+4+5+6+7)</t>
  </si>
  <si>
    <t xml:space="preserve">Επιχορηγήσεις από Τακτικό Προϋπολογισμό</t>
  </si>
  <si>
    <t xml:space="preserve">es06, es12 (μείον es121b,  es1215), es131 (μείον es131b), es132a</t>
  </si>
  <si>
    <t xml:space="preserve">Επιχορηγήσεις από ΠΔΕ (περιλαμβανομένων των εσόδων από ΕΣΠΑ)</t>
  </si>
  <si>
    <t xml:space="preserve">es121b, es13 (μείον es131, συν es131b, μείον es132a)</t>
  </si>
  <si>
    <t xml:space="preserve">Τόκοι</t>
  </si>
  <si>
    <t xml:space="preserve">es021</t>
  </si>
  <si>
    <t xml:space="preserve">Έσοδα από προγράμματα της Ε.Ε.</t>
  </si>
  <si>
    <t xml:space="preserve">Λοιπά Έσοδα</t>
  </si>
  <si>
    <t xml:space="preserve">(α)+(β)+(γ)+(δ)</t>
  </si>
  <si>
    <t xml:space="preserve">α) Έσοδα από ανταποδοτικά τέλη και δικαιώματα</t>
  </si>
  <si>
    <t xml:space="preserve">es03</t>
  </si>
  <si>
    <t xml:space="preserve">β) Έσοδα από φόρους, λοιπά τέλη, δικαιώματα, παροχή υπηρεσιών</t>
  </si>
  <si>
    <t xml:space="preserve"> es04, es05</t>
  </si>
  <si>
    <t xml:space="preserve">γ) Λοιπά ίδια έσοδα Δήμων( Λοιπά έσοδα για Περιφέρειες) και επιστροφές χρημάτων</t>
  </si>
  <si>
    <t xml:space="preserve">es 01, es02 (μείον es021), es 07, es11, es14, es15, es16, es 42 - es 4218</t>
  </si>
  <si>
    <t xml:space="preserve">δ) Έσοδα ΠΟΕ</t>
  </si>
  <si>
    <t xml:space="preserve">es2, es3 (μείον es31)</t>
  </si>
  <si>
    <t xml:space="preserve">Εισπράξεις υπέρ δημοσίου και τρίτων </t>
  </si>
  <si>
    <t xml:space="preserve">es4 (μείον es42)</t>
  </si>
  <si>
    <t xml:space="preserve">Έσοδο από επιχορήγηση για πληρωμή ληξιπρόθεσμων</t>
  </si>
  <si>
    <t xml:space="preserve">es1215</t>
  </si>
  <si>
    <t xml:space="preserve">Έσοδα από χρηματοοικονομικές συναλλαγές</t>
  </si>
  <si>
    <t xml:space="preserve">es31, es5</t>
  </si>
  <si>
    <t xml:space="preserve">ΕΞΟΔΑ (1+2+3+4+5+6+7)</t>
  </si>
  <si>
    <t xml:space="preserve">Αμοιβές προσωπικού</t>
  </si>
  <si>
    <t xml:space="preserve">ex60, ex 8111</t>
  </si>
  <si>
    <t xml:space="preserve">Αμοιβές μόνιμου προσωπικού &amp; ΙΔΑΧ</t>
  </si>
  <si>
    <t xml:space="preserve">ex 601, ex602, ex 6051, ex6052, ex 6056</t>
  </si>
  <si>
    <t xml:space="preserve">Αμοιβές προσωπικού ΙΔΟΧ &amp; με σύμβαση έργου</t>
  </si>
  <si>
    <t xml:space="preserve">ex 604, ex 6054</t>
  </si>
  <si>
    <t xml:space="preserve">Αμοιβές προσωπικού λοιπών κατηγοριών (π.χ δικηγόροι με έμμισθη εντολή, stage, κ.λπ.)</t>
  </si>
  <si>
    <t xml:space="preserve">ex 603, ex 6053</t>
  </si>
  <si>
    <t xml:space="preserve">Πρόσθετες και παρεπόμενες παροχές</t>
  </si>
  <si>
    <t xml:space="preserve">606 + 607</t>
  </si>
  <si>
    <t xml:space="preserve">Αμοιβές και έξοδα προσωπικού ΠΟΕ</t>
  </si>
  <si>
    <t xml:space="preserve">ex 8111</t>
  </si>
  <si>
    <t xml:space="preserve">Προνοιακά επιδόματα</t>
  </si>
  <si>
    <t xml:space="preserve">ex674</t>
  </si>
  <si>
    <t xml:space="preserve">ex6511, ex6512, ex6513, ex6521, ex6522, ex6523</t>
  </si>
  <si>
    <t xml:space="preserve">Δαπάνες για επενδύσεις προ αποσβέσεων</t>
  </si>
  <si>
    <t xml:space="preserve">ex7 </t>
  </si>
  <si>
    <t xml:space="preserve">Λοιπές δαπάνες</t>
  </si>
  <si>
    <t xml:space="preserve">(α)+(β)+(γ)</t>
  </si>
  <si>
    <t xml:space="preserve">α) Πληρωμές ΠΟΕ</t>
  </si>
  <si>
    <t xml:space="preserve">ex8 (μείον ex82, ex83, ex8111)</t>
  </si>
  <si>
    <t xml:space="preserve">β) Μεταβιβάσεις σε τρίτους</t>
  </si>
  <si>
    <t xml:space="preserve">ex67 (μείον ex674)</t>
  </si>
  <si>
    <t xml:space="preserve">γ) Λοιπές λειτουργικές δαπάνες</t>
  </si>
  <si>
    <t xml:space="preserve">Δαπάνες Αιρετών</t>
  </si>
  <si>
    <t xml:space="preserve">ex612</t>
  </si>
  <si>
    <t xml:space="preserve">Αμοιβές τρίτων</t>
  </si>
  <si>
    <t xml:space="preserve">ex61 (μείον ex612)</t>
  </si>
  <si>
    <t xml:space="preserve">Παρoχές τρίτων</t>
  </si>
  <si>
    <t xml:space="preserve">ex62</t>
  </si>
  <si>
    <t xml:space="preserve">Φόροι-Τέλη</t>
  </si>
  <si>
    <t xml:space="preserve">ex63</t>
  </si>
  <si>
    <t xml:space="preserve">Λοιπά γενικά έξοδα</t>
  </si>
  <si>
    <t xml:space="preserve">ex64, ex 65 (μείον ex6511, ex6512, ex6513, ex6521, ex6522, ex6523, ex6516, ex6517, ex6518, ex6526, ex6527)</t>
  </si>
  <si>
    <t xml:space="preserve">Δαπάνες προμήθειας αναλωσίμων</t>
  </si>
  <si>
    <t xml:space="preserve">ex66</t>
  </si>
  <si>
    <t xml:space="preserve">Λοιπά έξοδα</t>
  </si>
  <si>
    <t xml:space="preserve">ex68 - ex 6818</t>
  </si>
  <si>
    <t xml:space="preserve">Αποδόσεις εσόδων υπέρ Δημοσίου και τρίτων</t>
  </si>
  <si>
    <t xml:space="preserve">ex82</t>
  </si>
  <si>
    <t xml:space="preserve">Δαπάνη για πληρωμή ληξιπρόθεσμων στα πλαίσια του προγράμματος</t>
  </si>
  <si>
    <t xml:space="preserve">ex83</t>
  </si>
  <si>
    <t xml:space="preserve">Δαπάνες που αφορούν χρηματοοικονομικές συναλλαγές (χρεολύσια δανείων κτλ)</t>
  </si>
  <si>
    <t xml:space="preserve">ex6516, ex6517, ex6518, ex6526, ex6527, ex9</t>
  </si>
  <si>
    <t xml:space="preserve">Έλλειμμα(-)/Πλεόνασμα(+) (Α-Β)</t>
  </si>
  <si>
    <t xml:space="preserve">Απλήρωτες υποχρεώσεις σε φορείς εκτός της Γενικής Κυβέρνησης</t>
  </si>
  <si>
    <t xml:space="preserve">1. Ύψος Απλήρωτων υποχρεώσεων σε φορείς εκτός Γενικής Κυβέρνησης στην αρχη του έτους*</t>
  </si>
  <si>
    <t xml:space="preserve">2. Ύψος Απλήρωτων υποχρεώσεων σε φορείς εκτός Γενικής Κυβέρνησης στο τέλος του έτους</t>
  </si>
  <si>
    <r>
      <rPr>
        <sz val="10"/>
        <color rgb="FF000000"/>
        <rFont val="Arial"/>
        <family val="2"/>
        <charset val="161"/>
      </rPr>
      <t xml:space="preserve">3. Μεταβολή Απλήρωτων υποχρεώσεων σε φορείς </t>
    </r>
    <r>
      <rPr>
        <b val="true"/>
        <u val="single"/>
        <sz val="10"/>
        <color rgb="FF000000"/>
        <rFont val="Arial"/>
        <family val="2"/>
        <charset val="161"/>
      </rPr>
      <t xml:space="preserve">εκτός</t>
    </r>
    <r>
      <rPr>
        <sz val="10"/>
        <color rgb="FF000000"/>
        <rFont val="Arial"/>
        <family val="2"/>
        <charset val="161"/>
      </rPr>
      <t xml:space="preserve"> Γενικής Κυβέρνησης (2-1)</t>
    </r>
  </si>
  <si>
    <t xml:space="preserve">* Είναι το υπόλοιπο των απλήρωτων υποχρεώσεων σε φορείς εκτός Γεν. Κυβέρνησης την 31-12 του προηγούμενου έτους</t>
  </si>
  <si>
    <t xml:space="preserve">ΚΑΤΑΠΤΩΣΕΙΣ ΕΓΓΥΗΣΕΩΝ </t>
  </si>
  <si>
    <t xml:space="preserve">ΑΠΟΤΕΛΕΣΜΑ ΚΑΤA ESA 95</t>
  </si>
  <si>
    <t xml:space="preserve">ΣΤΟΙΧΕΙΑ ΙΣΟΛΟΓΙΣΜΟΥ</t>
  </si>
  <si>
    <t xml:space="preserve">Διαθέσιμα (α+β+γ)</t>
  </si>
  <si>
    <t xml:space="preserve">α) Ταμείο (μετρητά και επιταγές)</t>
  </si>
  <si>
    <t xml:space="preserve">β) Καταθέσεις στη Τράπεζα της Ελλάδος</t>
  </si>
  <si>
    <t xml:space="preserve">γ) Καταθέσεις στις λοιπές τράπεζες</t>
  </si>
  <si>
    <t xml:space="preserve">Πληροφοριακό Στοιχείο</t>
  </si>
  <si>
    <t xml:space="preserve">Διαθέσιμα που προέρχονται από ανεκτέλεστα έργα ΠΔΕ</t>
  </si>
  <si>
    <t xml:space="preserve">Δεν συμπληρώνεται</t>
  </si>
  <si>
    <t xml:space="preserve">Χρεόγραφα (α+β+γ)</t>
  </si>
  <si>
    <t xml:space="preserve">α) Τίτλοι Ελληνικού Δημοσίου (έντοκα γραμμάτια και ομόλογα)</t>
  </si>
  <si>
    <t xml:space="preserve">β) Λοιπά ομόλογα (ομόλογα εταιρειών, τραπεζών, κλπ)</t>
  </si>
  <si>
    <t xml:space="preserve">γ) Μετοχές - λοιπές συμμετοχές - μερίδια αμοιβαίων κεφαλαίων</t>
  </si>
  <si>
    <t xml:space="preserve">Δάνεια προς τρίτους </t>
  </si>
  <si>
    <t xml:space="preserve">Δάνεια από πιστωτικά ιδρύματα και Οργανισμούς</t>
  </si>
  <si>
    <t xml:space="preserve">α) Δάνεια εσωτερικού</t>
  </si>
  <si>
    <t xml:space="preserve">β) Δάνεια εξωτερικού</t>
  </si>
  <si>
    <t xml:space="preserve">Πινακας 2 :  ΠΡΟΫΠΟΛΟΓΙΣΜΟΣ Περιφέρειας …………………………………...</t>
  </si>
  <si>
    <t xml:space="preserve">ΚΑΤΗΓΟΡΙΟΠΟΙΗΣΗ ΚΑΤΆ ΕΕΤΑΑ ΠΕΡΙΦΕΡΕΙΩΝ</t>
  </si>
  <si>
    <t xml:space="preserve">d4es0100+6110 (μείον des6118)+8110+1250+d4es91009200</t>
  </si>
  <si>
    <t xml:space="preserve">d4es93009400</t>
  </si>
  <si>
    <t xml:space="preserve">d4es3510+3520+6451</t>
  </si>
  <si>
    <t xml:space="preserve">d4es9900</t>
  </si>
  <si>
    <t xml:space="preserve">d4es5000 (μείον d4es5200)</t>
  </si>
  <si>
    <t xml:space="preserve">d4es1000 (μείον 1250)+d4es3000(μείον 3510, 3520)</t>
  </si>
  <si>
    <t xml:space="preserve">d4es0000-0100+4000+6000-6110-6451+7200+9000-91009200-93009400-9700-9900</t>
  </si>
  <si>
    <t xml:space="preserve">d4es8000-8110</t>
  </si>
  <si>
    <t xml:space="preserve">d4es2000+5200</t>
  </si>
  <si>
    <t xml:space="preserve">d4es6118</t>
  </si>
  <si>
    <t xml:space="preserve">d4es7000-7200+9700+Τ100</t>
  </si>
  <si>
    <t xml:space="preserve">d4ex0200+0300+0500</t>
  </si>
  <si>
    <t xml:space="preserve">d4ex0200</t>
  </si>
  <si>
    <t xml:space="preserve">d4ex0300</t>
  </si>
  <si>
    <t xml:space="preserve">d4ex0500</t>
  </si>
  <si>
    <t xml:space="preserve">d4ex2000</t>
  </si>
  <si>
    <t xml:space="preserve">d4ex6110</t>
  </si>
  <si>
    <t xml:space="preserve">d4ex1700+7000+9000</t>
  </si>
  <si>
    <t xml:space="preserve">Πληρωμές από ΚΑΕ με διάκριση .02</t>
  </si>
  <si>
    <t xml:space="preserve">d4ex0000-d4ex0200-d4ex0300-d4ex0500-d4ex0600-d4exP</t>
  </si>
  <si>
    <t xml:space="preserve">d4ex1000-1700</t>
  </si>
  <si>
    <t xml:space="preserve">d4ex5000+6000-6110-6120-6200</t>
  </si>
  <si>
    <t xml:space="preserve">d4ex3000+d4ex0600</t>
  </si>
  <si>
    <t xml:space="preserve">d4exP</t>
  </si>
  <si>
    <t xml:space="preserve">d4ex6120+6200+d4exap</t>
  </si>
  <si>
    <t xml:space="preserve">ΠΙΝΑΚΑΣ 3 : Εξέλιξη προσωπικού</t>
  </si>
  <si>
    <t xml:space="preserve">ΕΠΩΝΥΜΙΑ ΦΟΡΕΑ</t>
  </si>
  <si>
    <t xml:space="preserve">…………………………………………………………………………………………………………………………………………………………………………………………………….</t>
  </si>
  <si>
    <t xml:space="preserve">ΑΦΜ</t>
  </si>
  <si>
    <t xml:space="preserve">ΟΝΟΜΑΤΕΠΩΝΥΜΟ ΥΠΕΥΘΥΝΟΥ</t>
  </si>
  <si>
    <t xml:space="preserve">ΗΛΕΚ/ΚΟ ΤΑΧΥΔΡΟΜEΙΟ</t>
  </si>
  <si>
    <t xml:space="preserve">ΤΗΛΕΦΩΝΟ ΕΠΙΚΟΙΝΩΝΙΑΣ</t>
  </si>
  <si>
    <t xml:space="preserve">ΕΠΟΠΤΕΥOΝ ΥΠΟΥΡΓΕΙΟ</t>
  </si>
  <si>
    <t xml:space="preserve">ΕΝΙΑΙΟ ΜΙΣΘΟΛΟΓΙΟ (ΜΟΝΙΜΟΙ και ΙΔΑΧ)</t>
  </si>
  <si>
    <t xml:space="preserve">Αριθμός</t>
  </si>
  <si>
    <t xml:space="preserve">Ποσό (σε €)</t>
  </si>
  <si>
    <r>
      <rPr>
        <b val="true"/>
        <sz val="9"/>
        <color rgb="FF000000"/>
        <rFont val="Calibri"/>
        <family val="2"/>
        <charset val="161"/>
      </rPr>
      <t xml:space="preserve">1.Προσωπικό στην αρχή του έτους (την 1</t>
    </r>
    <r>
      <rPr>
        <b val="true"/>
        <vertAlign val="superscript"/>
        <sz val="9"/>
        <color rgb="FF000000"/>
        <rFont val="Calibri"/>
        <family val="2"/>
        <charset val="161"/>
      </rPr>
      <t xml:space="preserve">η</t>
    </r>
    <r>
      <rPr>
        <b val="true"/>
        <sz val="9"/>
        <color rgb="FF000000"/>
        <rFont val="Calibri"/>
        <family val="2"/>
        <charset val="161"/>
      </rPr>
      <t xml:space="preserve">/1</t>
    </r>
    <r>
      <rPr>
        <b val="true"/>
        <vertAlign val="superscript"/>
        <sz val="9"/>
        <color rgb="FF000000"/>
        <rFont val="Calibri"/>
        <family val="2"/>
        <charset val="161"/>
      </rPr>
      <t xml:space="preserve">ου</t>
    </r>
    <r>
      <rPr>
        <b val="true"/>
        <sz val="9"/>
        <color rgb="FF000000"/>
        <rFont val="Calibri"/>
        <family val="2"/>
        <charset val="161"/>
      </rPr>
      <t xml:space="preserve">)</t>
    </r>
  </si>
  <si>
    <t xml:space="preserve">2. Αποχωρήσεις προσωπικού </t>
  </si>
  <si>
    <t xml:space="preserve">       2.α  Συνταξιοδοτήσεις</t>
  </si>
  <si>
    <t xml:space="preserve">       2.β  Μετατάξεις σε φορείς εντός Γενικής Κυβέρνησης</t>
  </si>
  <si>
    <t xml:space="preserve">       2.γ  Μετατάξεις σε φορείς εκτός Γενικής Κυβέρνησης</t>
  </si>
  <si>
    <t xml:space="preserve">       2.δ  Λοιπές αποχωρήσεις (θάνατοι κλπ)</t>
  </si>
  <si>
    <t xml:space="preserve">3. Εισροές προσωπικού</t>
  </si>
  <si>
    <t xml:space="preserve">      3.α  Υποχρεωτικές προσλήψεις  </t>
  </si>
  <si>
    <t xml:space="preserve">      3.β  Νέες προσλήψεις </t>
  </si>
  <si>
    <t xml:space="preserve">      3.γ  Μετατάξεις από φορείς εντός Γενικής Κυβέρνησης</t>
  </si>
  <si>
    <t xml:space="preserve">      3.δ  Μετατάξεις από φορείς εκτός Γενικής Κυβέρνησης</t>
  </si>
  <si>
    <r>
      <rPr>
        <b val="true"/>
        <sz val="9"/>
        <color rgb="FF000000"/>
        <rFont val="Calibri"/>
        <family val="2"/>
        <charset val="161"/>
      </rPr>
      <t xml:space="preserve">4. Προσωπικό στο τέλος του έτους  (την 31</t>
    </r>
    <r>
      <rPr>
        <b val="true"/>
        <vertAlign val="superscript"/>
        <sz val="9"/>
        <color rgb="FF000000"/>
        <rFont val="Calibri"/>
        <family val="2"/>
        <charset val="161"/>
      </rPr>
      <t xml:space="preserve">η</t>
    </r>
    <r>
      <rPr>
        <b val="true"/>
        <sz val="9"/>
        <color rgb="FF000000"/>
        <rFont val="Calibri"/>
        <family val="2"/>
        <charset val="161"/>
      </rPr>
      <t xml:space="preserve">/12</t>
    </r>
    <r>
      <rPr>
        <b val="true"/>
        <vertAlign val="superscript"/>
        <sz val="9"/>
        <color rgb="FF000000"/>
        <rFont val="Calibri"/>
        <family val="2"/>
        <charset val="161"/>
      </rPr>
      <t xml:space="preserve">ου</t>
    </r>
    <r>
      <rPr>
        <b val="true"/>
        <sz val="9"/>
        <color rgb="FF000000"/>
        <rFont val="Calibri"/>
        <family val="2"/>
        <charset val="161"/>
      </rPr>
      <t xml:space="preserve">)</t>
    </r>
  </si>
  <si>
    <t xml:space="preserve">Σημείωση: </t>
  </si>
  <si>
    <t xml:space="preserve">Θα συμπληρωθεί μόνο το προσωπικό που βαρύνει τις πιστώσεις των ΚΑΕ μισθοδοσίας.</t>
  </si>
  <si>
    <t xml:space="preserve">ΕΝΙΑΙΟ ΜΙΣΘΟΛΟΓΙΟ (ΔΙΚΗΓΟΡΟΙ ΜΕ ΕΜΜΙΣΘΗ ΕΝΤΟΛΗ, STAGE / ΔΙΚΑΣΤΙΚΗ ΑΠΟΦΑΣΗ, ΟΡΓΑΝΑ ΔΙΟΙΚΗΣΗΣ, ΑΙΡΕΤΟΙ)</t>
  </si>
  <si>
    <t xml:space="preserve">ΕΙΔΙΚΑ ΜΙΣΘΟΛΟΓΙΑ</t>
  </si>
  <si>
    <t xml:space="preserve">ΕΞΕΛΙΞΗ ΠΡΟΣΩΠΙΚΟΥ ΟΡΙΣΜΕΝΟΥ ΧΡΟΝΟΥ  (ΙΔΟΧ) ΦΟΡΕΩΝ ΓΕΝΙΚΗΣ ΚΥΒΕΡΝΗΣΗΣ</t>
  </si>
  <si>
    <t xml:space="preserve">Μήνες απασχόλ. </t>
  </si>
  <si>
    <t xml:space="preserve">Λοιποί ΙΔΟΧ των οποίων η μισθοδοσία καλύπτεται από συγχρηματοδοτούμενα προγράμματα</t>
  </si>
  <si>
    <t xml:space="preserve">Λοιποί ΙΔΟΧ </t>
  </si>
  <si>
    <t xml:space="preserve">ΣΥΝΟΛΟ</t>
  </si>
  <si>
    <r>
      <rPr>
        <b val="true"/>
        <sz val="14"/>
        <rFont val="Calibri"/>
        <family val="2"/>
        <charset val="161"/>
      </rPr>
      <t xml:space="preserve">Πίνακας 4 - Μακροοικονομικές Προβλέψεις </t>
    </r>
    <r>
      <rPr>
        <b val="true"/>
        <vertAlign val="superscript"/>
        <sz val="14"/>
        <rFont val="Calibri"/>
        <family val="2"/>
        <charset val="161"/>
      </rPr>
      <t xml:space="preserve">/1</t>
    </r>
  </si>
  <si>
    <t xml:space="preserve">ΕΓΧΩΡΙΑ ΔΑΠΑΝΗ ΚΑΙ ΑΚΑΘ. ΕΓΧΩΡΙΟ ΠΡΟΪΟΝ</t>
  </si>
  <si>
    <t xml:space="preserve">ΤΡΕΧΟΥΣΕΣ ΤΙΜΕΣ</t>
  </si>
  <si>
    <t xml:space="preserve"> ΕΚΑΤ. ΕΥΡΩ</t>
  </si>
  <si>
    <t xml:space="preserve">%Δ</t>
  </si>
  <si>
    <t xml:space="preserve">1. ΙΔΙΩΤΙΚΗ ΕΘΝΙΚΗ ΚΑΤΑΝΑΛΩΣΗ</t>
  </si>
  <si>
    <t xml:space="preserve">2. ΔΗΜΟΣΙΑ ΚΑΤΑΝΑΛΩΣΗ</t>
  </si>
  <si>
    <t xml:space="preserve">3. ΑΚΑΘ.ΕΠΕΝΔΥΣΕΙΣ ΠΑΓΙΟΥ ΚΕΦΑΛΑΙΟΥ</t>
  </si>
  <si>
    <t xml:space="preserve">  3α. Κατασκευές</t>
  </si>
  <si>
    <t xml:space="preserve">  3β. Εξοπλισμός</t>
  </si>
  <si>
    <t xml:space="preserve">  3γ. Λοιπές</t>
  </si>
  <si>
    <t xml:space="preserve">  ΤΕΛΙΚΗ ΕΓΧΩΡΙΑ ΖΗΤΗΣΗ (1+2+3)</t>
  </si>
  <si>
    <t xml:space="preserve">4. ΜΕΤΑΒΟΛΗ ΑΠΟΘΕΜΑΤΩΝ (% ΑΕΠ)</t>
  </si>
  <si>
    <t xml:space="preserve">5. ΕΓΧΩΡΙΑ ΖΗΤΗΣΗ</t>
  </si>
  <si>
    <t xml:space="preserve">6. ΕΞΑΓΩΓΕΣ ΑΓΑΘΩΝ ΚΑΙ ΥΠΗΡΕΣΙΩΝ</t>
  </si>
  <si>
    <t xml:space="preserve">  6α. Εξαγωγές Αγαθών (fob)</t>
  </si>
  <si>
    <t xml:space="preserve">  6β. Εξαγωγές Υπηρεσιών </t>
  </si>
  <si>
    <t xml:space="preserve">7. ΤΕΛΙΚΗ ΖΗΤΗΣΗ (5+6)</t>
  </si>
  <si>
    <t xml:space="preserve">8. ΕΙΣΑΓΩΓΕΣ ΑΓΑΘΩΝ ΚΑΙ ΥΠΗΡΕΣΙΩΝ</t>
  </si>
  <si>
    <t xml:space="preserve">  8α. Εισαγωγές Αγαθών  (cif)</t>
  </si>
  <si>
    <t xml:space="preserve">  8β. Εισαγωγές Υπηρεσιών</t>
  </si>
  <si>
    <t xml:space="preserve">9. ΙΣΟΖΥΓΙΟ ΑΓΑΘΩΝ ΚΑΙ ΥΠΗΡΕΡΣΙΩΝ</t>
  </si>
  <si>
    <t xml:space="preserve">10. ΑΚΑΘ. ΕΓΧΩΡΙΟ ΠΡΟΪΟΝ, ΤΙΜΕΣ ΑΓΟΡΑΣ</t>
  </si>
  <si>
    <t xml:space="preserve">16. ΑΚΑΘ.ΕΙΣΟΔΗΜΑ</t>
  </si>
  <si>
    <t xml:space="preserve">17. ΑΜΟΙΒΕΣ ΕΞΗΡΤΗΜΕΝΗΣ ΕΡΓΑΣΙΑΣ</t>
  </si>
  <si>
    <t xml:space="preserve">18. ΑΚΑΘ. ΛΕΙΤΟΥΡΓΙΚΟ ΠΛΕΟΝΑΣΜΑ</t>
  </si>
  <si>
    <t xml:space="preserve">1/ οι μακροοικονομικές προβλεψεις του παρόντος έχουν εκπονηθεί τον Ιανουάριο 2015 από το Γενικό Λογιστήριο του Κράτους</t>
  </si>
  <si>
    <t xml:space="preserve">ΕΓΧΩΡΙΑ ΔΑΠΑΝΗ ΚΑΙ ΑΚΑΘ.ΕΓΧΩΡΙΟ ΠΡΟΪΟΝ</t>
  </si>
  <si>
    <t xml:space="preserve">ΣΤΑΘΕΡΕΣ  ΤΙΜΕΣ ΕΤΟΥΣ 2010 </t>
  </si>
  <si>
    <t xml:space="preserve">3δ. Στατιστικές διαφορές</t>
  </si>
  <si>
    <t xml:space="preserve">4. ΜΕΤΑΒ. ΑΠΟΘΕΜΑΤΩΝ ΚΑΙ ΣΤΑΤ.ΔΙΑΦΟΡΕΣ (% ΑΕΠ)</t>
  </si>
  <si>
    <t xml:space="preserve">6γ. Στατιστικές διαφορές</t>
  </si>
  <si>
    <t xml:space="preserve">  8α. Εισαγωγές Αγαθών (cif)</t>
  </si>
  <si>
    <t xml:space="preserve">9 ΑΚΑΘ. ΕΓΧΩΡΙΟ ΠΡΟΪΟΝ, ΤΙΜΕΣ ΑΓΟΡΑΣ</t>
  </si>
  <si>
    <t xml:space="preserve">ΣΥΜΒΟΛΗ ΣΤΗ ΜΕΤΑΒΟΛΗ ΤΟΥ ΑΕΠ</t>
  </si>
  <si>
    <t xml:space="preserve">10. ΕΓΧΩΡΙΑ ΤΕΛΙΚΗ ΖΗΤΗΣΗ </t>
  </si>
  <si>
    <t xml:space="preserve">11. ΜΕΤΑΒΟΛΗ ΑΠΟΘΕΜΑΤΩΝ </t>
  </si>
  <si>
    <t xml:space="preserve">12. ΙΣΟΖΥΓΙΟ ΑΓΑΘΩΝ ΚΑΙ ΥΠΗΡΕΡΣΙΩΝ</t>
  </si>
  <si>
    <t xml:space="preserve">ΑΠΟΠΛΗΘΩΡΙΣΤΕΣ (% Μεταβολές)</t>
  </si>
  <si>
    <t xml:space="preserve"> </t>
  </si>
  <si>
    <t xml:space="preserve">5. ΕΓΧΩΡΙΑ ΤΕΛΙΚΗ ΖΗΤΗΣΗ</t>
  </si>
  <si>
    <t xml:space="preserve">  6α. Εξαγωγές Αγαθών </t>
  </si>
  <si>
    <t xml:space="preserve">  8α. Εισαγωγές Αγαθών </t>
  </si>
  <si>
    <t xml:space="preserve">10. Εν. ΔΕΙΚΤΗΣ ΤΙΜΩΝ ΚΑΤΑΝΑΛΩΤΗ</t>
  </si>
  <si>
    <t xml:space="preserve">ΚΟΣΤΟΣ ΕΡΓΑΣΙΑΣ ΑΝΑ ΜΟΝΑΔΑ ΠΡΟΪΟΝΤΟΣ</t>
  </si>
  <si>
    <t xml:space="preserve">ΕΚΑΤ. ΕΥΡΩ </t>
  </si>
  <si>
    <t xml:space="preserve">1.ΑΚΑΘΑΡΙΣΤΗ ΠΡΟΣΤΙΘΕΜΕΝΗ ΑΞΙΑ</t>
  </si>
  <si>
    <t xml:space="preserve">2. ΣΥΝΟΛΙΚΗ ΑΠΑΣΧΟΛΗΣΗ ('000) </t>
  </si>
  <si>
    <t xml:space="preserve">3. ΑΕΠ ΑΝΑ ΑΠΑΣΧΟΛΟΥΜΕΝΟ</t>
  </si>
  <si>
    <t xml:space="preserve">4. ΑΜΟΙΒΕΣ ΕΞΗΡΤΗΜΕΝΗΣ ΕΡΓΑΣΙΑΣ</t>
  </si>
  <si>
    <t xml:space="preserve">5. ΑΠΑΣΧΟΛΗΣΗ ΕΞΗΡΤΗΜΕΝΗΣ ΕΡΓΑΣΙΑΣ ('000)</t>
  </si>
  <si>
    <t xml:space="preserve">6. ΚΑΤΑ ΚΕΦΑΛΗ ΑΜΟΙΒΕΣ ΕΞΗΡΤ.ΕΡΓΑΣΙΑΣ</t>
  </si>
  <si>
    <t xml:space="preserve">7. ΚΟΣΤΟΣ ΕΡΓΑΣΙΑΣ ανά μονάδα προϊόντος</t>
  </si>
  <si>
    <t xml:space="preserve">ΑΠΑΣΧΟΛΗΣΗ ΚΑΙ ΑΝΕΡΓΙΑ</t>
  </si>
  <si>
    <t xml:space="preserve"> 000 ΑΤΟΜΑ</t>
  </si>
  <si>
    <t xml:space="preserve">1. ΠΛΗΘΥΣΜΟΣ</t>
  </si>
  <si>
    <t xml:space="preserve">2. ΕΝΕΡΓΟΣ ΠΗΘΥΣΜΟΣ (15-64 ΧΡ.)</t>
  </si>
  <si>
    <t xml:space="preserve">3. ΣΥΝΟΛΙΚΟ ΕΡΓΑΤΙΚΟ ΔΥΝΑΜΙΚΟ</t>
  </si>
  <si>
    <t xml:space="preserve">4. % ΣΥΜΜΕΤΟΧΗΣ (3/2)</t>
  </si>
  <si>
    <t xml:space="preserve">5. ΣΥΝΟΛΙΚΟ ΕΡΓΑΤΙΚΟ ΔΥΝΑΜΙΚΟ</t>
  </si>
  <si>
    <t xml:space="preserve">6. ΣΥΝΟΛΙΚΗ ΑΠΑΣΧΟΛΗΣΗ</t>
  </si>
  <si>
    <t xml:space="preserve">   6α.  ΜΙΣΘΩΤΟΙ</t>
  </si>
  <si>
    <t xml:space="preserve">   6β. ΑΥΤΟΑΠΑΣΧΟΛΟΥΜΕΝΟΙ</t>
  </si>
  <si>
    <t xml:space="preserve">7. ΑΝΕΡΓΟΙ (3-6)</t>
  </si>
  <si>
    <t xml:space="preserve">8. ΠΟΣΟΣΤΟ ΑΝΕΡΓΙΑΣ (%) (7/5)</t>
  </si>
  <si>
    <t xml:space="preserve">8a.ΠΟΣΟΣΤΟ ΑΝΕΡΓΙΑΣ  (%) (Έρευνα Εργατικού Δυναμικού)</t>
  </si>
  <si>
    <t xml:space="preserve">EXTERNAL TRANSACTIONS ACCOUNT OF THE NATION </t>
  </si>
  <si>
    <t xml:space="preserve">TABLE 7</t>
  </si>
  <si>
    <t xml:space="preserve">Country:GREECE</t>
  </si>
  <si>
    <t xml:space="preserve">Currency unit: euro million.</t>
  </si>
  <si>
    <t xml:space="preserve">1.Exports of goods (fob)</t>
  </si>
  <si>
    <t xml:space="preserve">2.Imports of goods (cif)</t>
  </si>
  <si>
    <t xml:space="preserve">3.Trade balance(goods,fob/cif) (1-2)</t>
  </si>
  <si>
    <t xml:space="preserve">3a.p.m. 3 as % of GDP</t>
  </si>
  <si>
    <t xml:space="preserve">4.Exports of services </t>
  </si>
  <si>
    <t xml:space="preserve">4a.- of which , Tourism</t>
  </si>
  <si>
    <t xml:space="preserve">5.Imports of services</t>
  </si>
  <si>
    <t xml:space="preserve">5a.- of which , Tourism</t>
  </si>
  <si>
    <t xml:space="preserve">6.Services balance (4-5)</t>
  </si>
  <si>
    <t xml:space="preserve">7. External balance of goods &amp; services (3+6)</t>
  </si>
  <si>
    <t xml:space="preserve">ΠΙΝΑΚΑΣ 5. ΚΑΤΑΝΟΜΗ ΕΚΤΙΜΩΜΕΝΩΝ ΕΠΙΧΟΡΗΓΗΣΕΩΝ ΠΡΟΣ ΤΟΥΣ ΔΗΜΟΥΣ ΚΑΙ ΤΙΣ ΠΕΡΙΦΕΡΕΙΕΣ ΜΕΣΩ ΤΟΥ ΠΡΟΫΠΟΛΟΓΙΣΜΟΥ ΤΟΥ ΥΠΕΣΔΑ ΓΙΑ ΤΙΣ ΑΝΑΓΚΕΣ ΚΑΤΑΡΤΙΣΗΣ ΤΟΥ ΜΠΔΣ 2016-2019</t>
  </si>
  <si>
    <t xml:space="preserve">#</t>
  </si>
  <si>
    <t xml:space="preserve">ΟΝΟΜΑΣΙΑ ΔΗΜΟΥ</t>
  </si>
  <si>
    <t xml:space="preserve">ΝΟΜΟΣ</t>
  </si>
  <si>
    <t xml:space="preserve">ΚΑΤΑΝΟΜΕΣ 2016</t>
  </si>
  <si>
    <t xml:space="preserve">ΚΑΤΑΝΟΜΕΣ 2017</t>
  </si>
  <si>
    <t xml:space="preserve">ΚΑΤΑΝΟΜΕΣ 2018</t>
  </si>
  <si>
    <t xml:space="preserve">ΚΑΤΑΝΟΜΕΣ 2019</t>
  </si>
  <si>
    <t xml:space="preserve">ΑΓΡΙΝΙΟΥ</t>
  </si>
  <si>
    <t xml:space="preserve">ΑΙΤΩΛΟΑΚΑΡΝΑΝΙΑΣ</t>
  </si>
  <si>
    <t xml:space="preserve">ΑΚΤΙΟΥ ΒΟΝΙΤΣΑΣ</t>
  </si>
  <si>
    <t xml:space="preserve">ΑΜΦΙΛΟΧΙΑΣ</t>
  </si>
  <si>
    <t xml:space="preserve">ΘΕΡΜΟΥ</t>
  </si>
  <si>
    <t xml:space="preserve">ΙΕΡΑΣ ΠΟΛΗΣ ΜΕΣΟΛΟΓΓΙΟΥ</t>
  </si>
  <si>
    <t xml:space="preserve">ΝΑΥΠΑΚΤΙΑΣ</t>
  </si>
  <si>
    <t xml:space="preserve">ΞΗΡΟΜΕΡΟΥ</t>
  </si>
  <si>
    <t xml:space="preserve">ΑΡΓΟΥΣ-ΜΥΚΗΝΩΝ</t>
  </si>
  <si>
    <t xml:space="preserve">ΑΡΓΟΛΙΔΑΣ</t>
  </si>
  <si>
    <t xml:space="preserve">ΕΠΙΔΑΥΡΟΥ</t>
  </si>
  <si>
    <t xml:space="preserve">ΕΡΜΙΟΝΙΔΑΣ</t>
  </si>
  <si>
    <t xml:space="preserve">ΝΑΥΠΛΙΕΩΝ</t>
  </si>
  <si>
    <t xml:space="preserve">ΒΟΡΕΙΑΣ ΚΥΝΟΥΡΙΑΣ</t>
  </si>
  <si>
    <t xml:space="preserve">ΑΡΚΑΔΙΑΣ</t>
  </si>
  <si>
    <t xml:space="preserve">ΓΟΡΤΥΝΙΑΣ</t>
  </si>
  <si>
    <t xml:space="preserve">ΜΕΓΑΛΟΠΟΛΗΣ</t>
  </si>
  <si>
    <t xml:space="preserve">ΝΟΤΙΑΣ ΚΥΝΟΥΡΙΑΣ</t>
  </si>
  <si>
    <t xml:space="preserve">ΤΡΙΠΟΛΗΣ</t>
  </si>
  <si>
    <t xml:space="preserve">ΑΡΤΑΙΩΝ</t>
  </si>
  <si>
    <t xml:space="preserve">ΑΡΤΗΣ</t>
  </si>
  <si>
    <t xml:space="preserve">ΓΕΩΡΓΙΟΥ ΚΑΡΑΙΣΚΑΚΗ</t>
  </si>
  <si>
    <t xml:space="preserve">ΚΕΝΤΡΙΚΩΝ ΤΖΟΥΜΕΡΚΩΝ</t>
  </si>
  <si>
    <t xml:space="preserve">ΝΙΚΟΛΑΟΥ ΣΚΟΥΦΑ</t>
  </si>
  <si>
    <t xml:space="preserve">ΑΓΙΑΣ ΒΑΡΒΑΡΑΣ</t>
  </si>
  <si>
    <t xml:space="preserve">ΑΤΤΙΚΗΣ</t>
  </si>
  <si>
    <t xml:space="preserve">ΑΓΙΑΣ ΠΑΡΑΣΚΕΥΗΣ</t>
  </si>
  <si>
    <t xml:space="preserve">ΑΓΙΟΥ ΔΗΜΗΤΡΙΟΥ</t>
  </si>
  <si>
    <t xml:space="preserve">ΑΓΙΩΝ ΑΝΑΡΓΥΡΩΝ-ΚΑΜΑΤΕΡΟΥ</t>
  </si>
  <si>
    <t xml:space="preserve">ΑΓΚΙΣΤΡΙΟΥ</t>
  </si>
  <si>
    <t xml:space="preserve">ΑΘΗΝΑΙΩΝ</t>
  </si>
  <si>
    <t xml:space="preserve">ΑΙΓΑΛΕΩ</t>
  </si>
  <si>
    <t xml:space="preserve">ΑΙΓΙΝΑΣ</t>
  </si>
  <si>
    <t xml:space="preserve">ΑΛΙΜΟΥ</t>
  </si>
  <si>
    <t xml:space="preserve">ΑΜΑΡΟΥΣΙΟΥ</t>
  </si>
  <si>
    <t xml:space="preserve">ΑΣΠΡΟΠΥΡΓΟΥ</t>
  </si>
  <si>
    <t xml:space="preserve">ΑΧΑΡΝΩΝ</t>
  </si>
  <si>
    <t xml:space="preserve">ΒΑΡΗΣ-ΒΟΥΛΑΣ-ΒΟΥΛΙΑΓΜΕΝΗΣ</t>
  </si>
  <si>
    <t xml:space="preserve">ΒΡΙΛΗΣΣΙΩΝ</t>
  </si>
  <si>
    <t xml:space="preserve">ΒΥΡΩΝΟΣ</t>
  </si>
  <si>
    <t xml:space="preserve">ΓΑΛΑΤΣΙΟΥ</t>
  </si>
  <si>
    <t xml:space="preserve">ΓΛΥΦΑΔΑΣ</t>
  </si>
  <si>
    <t xml:space="preserve">ΔΑΦΝΗΣ-ΥΜΗΤΤΟΥ</t>
  </si>
  <si>
    <t xml:space="preserve">ΔΙΟΝΥΣΟΥ</t>
  </si>
  <si>
    <t xml:space="preserve">ΕΛΕΥΣΙΝΑΣ</t>
  </si>
  <si>
    <t xml:space="preserve">ΕΛΛΗΝΙΚΟΥ-ΑΡΓΥΡΟΥΠΟΛΗΣ</t>
  </si>
  <si>
    <t xml:space="preserve">ΖΩΓΡΑΦΟΥ</t>
  </si>
  <si>
    <t xml:space="preserve">ΗΛΙΟΥΠΟΛΕΩΣ</t>
  </si>
  <si>
    <t xml:space="preserve">ΗΡΑΚΛΕΙΟΥ</t>
  </si>
  <si>
    <t xml:space="preserve">ΙΛΙΟΥ</t>
  </si>
  <si>
    <t xml:space="preserve">ΚΑΙΣΑΡΙΑΝΗΣ</t>
  </si>
  <si>
    <t xml:space="preserve">ΚΑΛΛΙΘΕΑΣ</t>
  </si>
  <si>
    <t xml:space="preserve">ΚΕΡΑΤΣΙΝΙΟΥ-ΔΡΑΠΕΤΣΩΝΑΣ</t>
  </si>
  <si>
    <t xml:space="preserve">ΚΗΦΙΣΣΙΑΣ</t>
  </si>
  <si>
    <t xml:space="preserve">ΚΟΡΥΔΑΛΛΟΥ</t>
  </si>
  <si>
    <t xml:space="preserve">ΚΡΩΠΙΑΣ</t>
  </si>
  <si>
    <t xml:space="preserve">ΚΥΘΗΡΩΝ</t>
  </si>
  <si>
    <t xml:space="preserve">ΛΑΥΡΕΩΤΙΚΗΣ</t>
  </si>
  <si>
    <t xml:space="preserve">ΛΥΚΟΒΡΥΣΗΣ-ΠΕΥΚΗΣ</t>
  </si>
  <si>
    <t xml:space="preserve">ΜΑΝΔΡΑΣ-ΕΙΔΥΛΛΙΑΣ</t>
  </si>
  <si>
    <t xml:space="preserve">ΜΑΡΑΘΩΝΟΣ</t>
  </si>
  <si>
    <t xml:space="preserve">ΜΑΡΚΟΠΟΥΛΟΥ ΜΕΣΟΓΑΙΑΣ</t>
  </si>
  <si>
    <t xml:space="preserve">ΜΕΓΑΡΕΩΝ</t>
  </si>
  <si>
    <t xml:space="preserve">ΜΕΤΑΜΟΡΦΩΣΕΩΣ</t>
  </si>
  <si>
    <t xml:space="preserve">ΜΟΣΧΑΤΟΥ-ΤΑΥΡΟΥ</t>
  </si>
  <si>
    <t xml:space="preserve">ΝΕΑΣ ΙΩΝΙΑΣ</t>
  </si>
  <si>
    <t xml:space="preserve">ΝΕΑΣ ΣΜΥΡΝΗΣ</t>
  </si>
  <si>
    <t xml:space="preserve">ΝΙΚΑΙΑΣ-ΑΓΙΟΥ ΙΩΑΝΝΗ ΡΕΝΤΗ</t>
  </si>
  <si>
    <t xml:space="preserve">ΠΑΙΑΝΙΑΣ</t>
  </si>
  <si>
    <t xml:space="preserve">ΠΑΛΑΙΟΥ ΦΑΛΗΡΟΥ</t>
  </si>
  <si>
    <t xml:space="preserve">ΠΑΛΛΗΝΗΣ</t>
  </si>
  <si>
    <t xml:space="preserve">ΠΑΠΑΓΟΥ-ΧΟΛΑΡΓΟΥ</t>
  </si>
  <si>
    <t xml:space="preserve">ΠΕΙΡΑΙΩΣ</t>
  </si>
  <si>
    <t xml:space="preserve">ΠΕΝΤΕΛΗΣ</t>
  </si>
  <si>
    <t xml:space="preserve">ΠΕΡΑΜΑΤΟΣ</t>
  </si>
  <si>
    <t xml:space="preserve">ΠΕΡΙΣΤΕΡΙΟΥ</t>
  </si>
  <si>
    <t xml:space="preserve">ΠΕΤΡΟΥΠΟΛΕΩΣ</t>
  </si>
  <si>
    <t xml:space="preserve">ΠΟΡΟΥ</t>
  </si>
  <si>
    <t xml:space="preserve">ΡΑΦΗΝΑΣ-ΠΙΚΕΡΜΙΟΥ</t>
  </si>
  <si>
    <t xml:space="preserve">ΣΑΛΑΜΙΝΑΣ</t>
  </si>
  <si>
    <t xml:space="preserve">ΣΑΡΩΝΙΚΟΥ</t>
  </si>
  <si>
    <t xml:space="preserve">ΣΠΑΤΩΝ-ΑΡΤΕΜΙΔΟΣ</t>
  </si>
  <si>
    <t xml:space="preserve">ΣΠΕΤΣΩΝ</t>
  </si>
  <si>
    <t xml:space="preserve">ΤΡΟΙΖΗΝΙΑΣ</t>
  </si>
  <si>
    <t xml:space="preserve">ΥΔΡΑΣ</t>
  </si>
  <si>
    <t xml:space="preserve">ΦΙΛΑΔΕΛΦΕΙΑΣ-ΧΑΛΚΗΔΟΝΟΣ</t>
  </si>
  <si>
    <t xml:space="preserve">ΦΙΛΟΘΕΗΣ -ΨΥΧΙΚΟΥ</t>
  </si>
  <si>
    <t xml:space="preserve">ΦΥΛΗΣ</t>
  </si>
  <si>
    <t xml:space="preserve">ΧΑΙΔΑΡΙΟΥ</t>
  </si>
  <si>
    <t xml:space="preserve">ΧΑΛΑΝΔΡΙΟΥ</t>
  </si>
  <si>
    <t xml:space="preserve">ΩΡΩΠΟΥ</t>
  </si>
  <si>
    <t xml:space="preserve">ΑΙΓΙΑΛΕΙΑΣ</t>
  </si>
  <si>
    <t xml:space="preserve">ΑΧΑΙΑΣ</t>
  </si>
  <si>
    <t xml:space="preserve">ΔΥΤΙΚΗΣ ΑΧΑΙΑΣ</t>
  </si>
  <si>
    <t xml:space="preserve">ΕΡΥΜΑΝΘΟΥ</t>
  </si>
  <si>
    <t xml:space="preserve">ΚΑΛΑΒΡΥΤΩΝ</t>
  </si>
  <si>
    <t xml:space="preserve">ΠΑΤΡΕΩΝ</t>
  </si>
  <si>
    <t xml:space="preserve">ΑΛΙΑΡΤΟΥ</t>
  </si>
  <si>
    <t xml:space="preserve">ΒΟΙΩΤΙΑΣ</t>
  </si>
  <si>
    <t xml:space="preserve">ΔΙΣΤΟΜΟΥ-ΑΡΑΧΟΒΑΣ-ΑΝΤΙΚΥΡΑΣ</t>
  </si>
  <si>
    <t xml:space="preserve">ΘΗΒΑΙΩΝ</t>
  </si>
  <si>
    <t xml:space="preserve">ΛΕΒΑΔΕΩΝ</t>
  </si>
  <si>
    <t xml:space="preserve">ΟΡΧΟΜΕΝΟΥ</t>
  </si>
  <si>
    <t xml:space="preserve">ΤΑΝΑΓΡΑΣ</t>
  </si>
  <si>
    <t xml:space="preserve">ΓΡΕΒΕΝΩΝ</t>
  </si>
  <si>
    <t xml:space="preserve">ΔΕΣΚΑΤΗΣ</t>
  </si>
  <si>
    <t xml:space="preserve">ΔΟΞΑΤΟΥ</t>
  </si>
  <si>
    <t xml:space="preserve">ΔΡΑΜΑΣ</t>
  </si>
  <si>
    <t xml:space="preserve">ΚΑΤΩ ΝΕΥΡΟΚΟΠΙΟΥ</t>
  </si>
  <si>
    <t xml:space="preserve">ΠΑΡΑΝΕΣΤΙΟΥ</t>
  </si>
  <si>
    <t xml:space="preserve">ΠΡΟΣΟΤΣΑΝΗΣ</t>
  </si>
  <si>
    <t xml:space="preserve">ΑΓΑΘΟΝΗΣΙΟΥ</t>
  </si>
  <si>
    <t xml:space="preserve">ΔΩΔΕΚΑΝΗΣΟΥ</t>
  </si>
  <si>
    <t xml:space="preserve">ΑΣΤΥΠΑΛΑΙΑΣ</t>
  </si>
  <si>
    <t xml:space="preserve">ΚΑΛΥΜΝΙΩΝ</t>
  </si>
  <si>
    <t xml:space="preserve">ΚΑΡΠΑΘΟΥ</t>
  </si>
  <si>
    <t xml:space="preserve">ΚΑΣΟΥ</t>
  </si>
  <si>
    <t xml:space="preserve">ΚΩ</t>
  </si>
  <si>
    <t xml:space="preserve">ΛΕΙΨΩΝ</t>
  </si>
  <si>
    <t xml:space="preserve">ΛΕΡΟΥ</t>
  </si>
  <si>
    <t xml:space="preserve">ΜΕΓΙΣΤΗΣ</t>
  </si>
  <si>
    <t xml:space="preserve">ΝΙΣΥΡΟΥ</t>
  </si>
  <si>
    <t xml:space="preserve">ΠΑΤΜΟΥ</t>
  </si>
  <si>
    <t xml:space="preserve">ΡΟΔΟΥ</t>
  </si>
  <si>
    <t xml:space="preserve">ΣΥΜΗΣ</t>
  </si>
  <si>
    <t xml:space="preserve">ΤΗΛΟΥ</t>
  </si>
  <si>
    <t xml:space="preserve">ΧΑΛΚΗΣ</t>
  </si>
  <si>
    <t xml:space="preserve">ΑΛΕΞΑΝΔΡΟΥΠΟΛΗΣ</t>
  </si>
  <si>
    <t xml:space="preserve">ΕΒΡΟΥ</t>
  </si>
  <si>
    <t xml:space="preserve">ΔΙΔΥΜΟΤΕΙΧΟΥ</t>
  </si>
  <si>
    <t xml:space="preserve">ΟΡΕΣΤΙΑΔΑΣ</t>
  </si>
  <si>
    <t xml:space="preserve">ΣΑΜΟΘΡΑΚΗΣ</t>
  </si>
  <si>
    <t xml:space="preserve">ΣΟΥΦΛΙΟΥ</t>
  </si>
  <si>
    <t xml:space="preserve">ΔΙΡΦΥΩΝ-ΜΕΣΣΑΠΙΩΝ</t>
  </si>
  <si>
    <t xml:space="preserve">ΕΥΒΟΙΑΣ</t>
  </si>
  <si>
    <t xml:space="preserve">ΕΡΕΤΡΙΑΣ</t>
  </si>
  <si>
    <t xml:space="preserve">ΙΣΤΙΑΙΑΣ-ΑΙΔΗΨΟΥ</t>
  </si>
  <si>
    <t xml:space="preserve">ΚΑΡΥΣΤΟΥ</t>
  </si>
  <si>
    <t xml:space="preserve">ΚΥΜΗΣ-ΑΛΙΒΕΡΙΟΥ</t>
  </si>
  <si>
    <t xml:space="preserve">ΜΑΝΤΟΥΔΙΟΥ-ΛΙΜΝΗΣ-ΑΓΙΑΣ ΑΝΝΑΣ</t>
  </si>
  <si>
    <t xml:space="preserve">ΣΚΥΡΟΥ</t>
  </si>
  <si>
    <t xml:space="preserve">ΧΑΛΚΙΔΕΩΝ</t>
  </si>
  <si>
    <t xml:space="preserve">ΑΓΡΑΦΩΝ</t>
  </si>
  <si>
    <t xml:space="preserve">ΕΥΡΥΤΑΝΙΑΣ</t>
  </si>
  <si>
    <t xml:space="preserve">ΚΑΡΠΕΝΗΣΙΟΥ</t>
  </si>
  <si>
    <t xml:space="preserve">ΖΑΚΥΝΘΟΥ</t>
  </si>
  <si>
    <t xml:space="preserve">ΑΝΔΡΑΒΙΔΑΣ-ΚΥΛΛΗΝΗΣ</t>
  </si>
  <si>
    <t xml:space="preserve">ΗΛΕΙΑΣ</t>
  </si>
  <si>
    <t xml:space="preserve">ΑΝΔΡΙΤΣΑΙΝΑΣ-ΚΡΕΣΤΕΝΩΝ</t>
  </si>
  <si>
    <t xml:space="preserve">ΑΡΧΑΙΑΣ ΟΛΥΜΠΙΑΣ</t>
  </si>
  <si>
    <t xml:space="preserve">ΖΑΧΑΡΩΣ</t>
  </si>
  <si>
    <t xml:space="preserve">ΗΛΙΔΑΣ</t>
  </si>
  <si>
    <t xml:space="preserve">ΠΗΝΕΙΟΥ</t>
  </si>
  <si>
    <t xml:space="preserve">ΠΥΡΓΟΥ</t>
  </si>
  <si>
    <t xml:space="preserve">ΑΛΕΞΑΝΔΡΕΙΑΣ</t>
  </si>
  <si>
    <t xml:space="preserve">ΗΜΑΘΙΑΣ</t>
  </si>
  <si>
    <t xml:space="preserve">ΒΕΡΟΙΑΣ</t>
  </si>
  <si>
    <t xml:space="preserve">ΝΑΟΥΣΑΣ</t>
  </si>
  <si>
    <t xml:space="preserve">ΑΡΧΑΝΩΝ-ΑΣΤΕΡΟΥΣΙΩΝ</t>
  </si>
  <si>
    <t xml:space="preserve">ΒΙΑΝΝΟΥ</t>
  </si>
  <si>
    <t xml:space="preserve">ΓΟΡΤΥΝΑΣ</t>
  </si>
  <si>
    <t xml:space="preserve">ΜΑΛΕΒΙΖΙΟΥ</t>
  </si>
  <si>
    <t xml:space="preserve">ΜΙΝΩΑ ΠΕΔΙΑΔΑΣ</t>
  </si>
  <si>
    <t xml:space="preserve">ΦΑΙΣΤΟΥ</t>
  </si>
  <si>
    <t xml:space="preserve">ΧΕΡΣΟΝΗΣΟΥ</t>
  </si>
  <si>
    <t xml:space="preserve">ΗΓΟΥΜΕΝΙΤΣΑΣ</t>
  </si>
  <si>
    <t xml:space="preserve">ΘΕΣΠΡΩΤΙΑΣ</t>
  </si>
  <si>
    <t xml:space="preserve">ΣΟΥΛΙΟΥ</t>
  </si>
  <si>
    <t xml:space="preserve">ΦΙΛΙΑΤΩΝ</t>
  </si>
  <si>
    <t xml:space="preserve">ΑΜΠΕΛΟΚΗΠΩΝ-ΜΕΝΕΜΕΝΗΣ</t>
  </si>
  <si>
    <t xml:space="preserve">ΘΕΣΣΑΛΟΝΙΚΗΣ</t>
  </si>
  <si>
    <t xml:space="preserve">ΒΟΛΒΗΣ</t>
  </si>
  <si>
    <t xml:space="preserve">ΔΕΛΤΑ</t>
  </si>
  <si>
    <t xml:space="preserve">ΘΕΡΜΑΙΚΟΥ</t>
  </si>
  <si>
    <t xml:space="preserve">ΘΕΡΜΗΣ</t>
  </si>
  <si>
    <t xml:space="preserve">ΚΑΛΑΜΑΡΙΑΣ</t>
  </si>
  <si>
    <t xml:space="preserve">ΚΟΡΔΕΛΙΟΥ-ΕΥΟΣΜΟΥ</t>
  </si>
  <si>
    <t xml:space="preserve">ΛΑΓΚΑΔΑ</t>
  </si>
  <si>
    <t xml:space="preserve">ΝΕΑΠΟΛΗΣ-ΣΥΚΕΩΝ</t>
  </si>
  <si>
    <t xml:space="preserve">ΠΑΥΛΟΥ ΜΕΛΑ</t>
  </si>
  <si>
    <t xml:space="preserve">ΠΥΛΑΙΑΣ-ΧΟΡΤΙΑΤΗ</t>
  </si>
  <si>
    <t xml:space="preserve">ΧΑΛΚΗΔΟΝΟΣ</t>
  </si>
  <si>
    <t xml:space="preserve">ΩΡΑΙΟΚΑΣΤΡΟΥ</t>
  </si>
  <si>
    <t xml:space="preserve">ΒΟΡΕΙΩΝ ΤΖΟΥΜΕΡΚΩΝ</t>
  </si>
  <si>
    <t xml:space="preserve">ΙΩΑΝΝΙΝΩΝ</t>
  </si>
  <si>
    <t xml:space="preserve">ΔΩΔΩΝΗΣ</t>
  </si>
  <si>
    <t xml:space="preserve">ΖΑΓΟΡΙΟΥ</t>
  </si>
  <si>
    <t xml:space="preserve">ΖΙΤΣΑΣ</t>
  </si>
  <si>
    <t xml:space="preserve">ΙΩΑΝΝΙΤΩΝ</t>
  </si>
  <si>
    <t xml:space="preserve">ΚΟΝΙΤΣΑΣ</t>
  </si>
  <si>
    <t xml:space="preserve">ΜΕΤΣΟΒΟΥ</t>
  </si>
  <si>
    <t xml:space="preserve">ΠΩΓΩΝΙΟΥ</t>
  </si>
  <si>
    <t xml:space="preserve">ΘΑΣΟΥ</t>
  </si>
  <si>
    <t xml:space="preserve">ΚΑΒΑΛΑΣ</t>
  </si>
  <si>
    <t xml:space="preserve">ΝΕΣΤΟΥ</t>
  </si>
  <si>
    <t xml:space="preserve">ΠΑΓΓΑΙΟΥ</t>
  </si>
  <si>
    <t xml:space="preserve">ΑΡΓΙΘΕΑΣ</t>
  </si>
  <si>
    <t xml:space="preserve">ΚΑΡΔΙΤΣΑΣ</t>
  </si>
  <si>
    <t xml:space="preserve">ΛΙΜΝΗΣ ΠΛΑΣΤΗΡΑ</t>
  </si>
  <si>
    <t xml:space="preserve">ΜΟΥΖΑΚΙΟΥ</t>
  </si>
  <si>
    <t xml:space="preserve">ΠΑΛΑΜΑ</t>
  </si>
  <si>
    <t xml:space="preserve">ΣΟΦΑΔΩΝ</t>
  </si>
  <si>
    <t xml:space="preserve">ΚΑΣΤΟΡΙΑΣ</t>
  </si>
  <si>
    <t xml:space="preserve">ΝΕΣΤΟΡΙΟΥ</t>
  </si>
  <si>
    <t xml:space="preserve">ΑΡΓΟΥΣ-ΟΡΕΣΤΙΚΟΥ</t>
  </si>
  <si>
    <t xml:space="preserve">ΚΕΡΚΥΡΑΣ</t>
  </si>
  <si>
    <t xml:space="preserve">ΠΑΞΩΝ</t>
  </si>
  <si>
    <t xml:space="preserve">ΙΘΑΚΗΣ</t>
  </si>
  <si>
    <t xml:space="preserve">ΚΕΦΑΛΛΗΝΙΑΣ</t>
  </si>
  <si>
    <t xml:space="preserve">ΚΕΦΑΛΛΟΝΙΑΣ</t>
  </si>
  <si>
    <t xml:space="preserve">ΚΙΛΚΙΣ</t>
  </si>
  <si>
    <t xml:space="preserve">ΠΑΙΟΝΙΑΣ</t>
  </si>
  <si>
    <t xml:space="preserve">ΒΟΙΟΥ</t>
  </si>
  <si>
    <t xml:space="preserve">ΚΟΖΑΝΗΣ</t>
  </si>
  <si>
    <t xml:space="preserve">ΕΟΡΔΑΙΑΣ</t>
  </si>
  <si>
    <t xml:space="preserve">ΣΕΡΒΙΩΝ-ΒΕΛΒΕΝΤΟΥ</t>
  </si>
  <si>
    <t xml:space="preserve">ΒΕΛΟΥ-ΒΟΧΑΣ</t>
  </si>
  <si>
    <t xml:space="preserve">ΚΟΡΙΝΘΙΑΣ</t>
  </si>
  <si>
    <t xml:space="preserve">ΚΟΡΙΝΘΙΩΝ</t>
  </si>
  <si>
    <t xml:space="preserve">ΛΟΥΤΡΑΚΙΟΥ-ΑΓΙΩΝ ΘΕΟΔΩΡΩΝ</t>
  </si>
  <si>
    <t xml:space="preserve">ΝΕΜΕΑΣ</t>
  </si>
  <si>
    <t xml:space="preserve">ΞΥΛΟΚΑΣΤΡΟΥ-ΕΥΡΩΣΤΙΝΗΣ</t>
  </si>
  <si>
    <t xml:space="preserve">ΣΙΚΥΩΝΙΩΝ</t>
  </si>
  <si>
    <t xml:space="preserve">ΑΜΟΡΓΟΥ</t>
  </si>
  <si>
    <t xml:space="preserve">ΚΥΚΛΑΔΩΝ</t>
  </si>
  <si>
    <t xml:space="preserve">ΑΝΑΦΗΣ</t>
  </si>
  <si>
    <t xml:space="preserve">ΑΝΔΡΟΥ</t>
  </si>
  <si>
    <t xml:space="preserve">ΑΝΤΙΠΑΡΟΥ</t>
  </si>
  <si>
    <t xml:space="preserve">ΘΗΡΑΣ</t>
  </si>
  <si>
    <t xml:space="preserve">ΙΗΤΩΝ</t>
  </si>
  <si>
    <t xml:space="preserve">ΚΕΑΣ</t>
  </si>
  <si>
    <t xml:space="preserve">ΚΙΜΩΛΟΥ</t>
  </si>
  <si>
    <t xml:space="preserve">ΚΥΘΝΟΥ</t>
  </si>
  <si>
    <t xml:space="preserve">ΜΗΛΟΥ</t>
  </si>
  <si>
    <t xml:space="preserve">ΜΥΚΟΝΟΥ</t>
  </si>
  <si>
    <t xml:space="preserve">ΝΑΞΟΥ ΚΑΙ ΜΙΚΡΩΝ ΚΥΚΛΑΔΩΝ</t>
  </si>
  <si>
    <t xml:space="preserve">ΠΑΡΟΥ</t>
  </si>
  <si>
    <t xml:space="preserve">ΣΕΡΙΦΟΥ</t>
  </si>
  <si>
    <t xml:space="preserve">ΣΙΚΙΝΟΥ</t>
  </si>
  <si>
    <t xml:space="preserve">ΣΙΦΝΟΥ</t>
  </si>
  <si>
    <t xml:space="preserve">ΣΥΡΟΥ-ΕΡΜΟΥΠΟΛΗΣ</t>
  </si>
  <si>
    <t xml:space="preserve">ΤΗΝΟΥ</t>
  </si>
  <si>
    <t xml:space="preserve">ΦΟΛΕΓΑΝΔΡΟΥ</t>
  </si>
  <si>
    <t xml:space="preserve">ΑΝΑΤΟΛΙΚΗΣ ΜΑΝΗΣ</t>
  </si>
  <si>
    <t xml:space="preserve">ΛΑΚΩΝΙΑΣ</t>
  </si>
  <si>
    <t xml:space="preserve">ΕΛΑΦΟΝΗΣΟΥ</t>
  </si>
  <si>
    <t xml:space="preserve">ΕΥΡΩΤΑ</t>
  </si>
  <si>
    <t xml:space="preserve">ΜΟΝΕΜΒΑΣΙΑΣ</t>
  </si>
  <si>
    <t xml:space="preserve">ΣΠΑΡΤΗΣ</t>
  </si>
  <si>
    <t xml:space="preserve">ΑΓΙΑΣ</t>
  </si>
  <si>
    <t xml:space="preserve">ΛΑΡΙΣΑΣ</t>
  </si>
  <si>
    <t xml:space="preserve">ΕΛΑΣΣΟΝΑΣ</t>
  </si>
  <si>
    <t xml:space="preserve">ΚΙΛΕΛΕΡ</t>
  </si>
  <si>
    <t xml:space="preserve">ΛΑΡΙΣΣΑΙΩΝ</t>
  </si>
  <si>
    <t xml:space="preserve">ΤΕΜΠΩΝ</t>
  </si>
  <si>
    <t xml:space="preserve">ΤΥΡΝΑΒΟΥ</t>
  </si>
  <si>
    <t xml:space="preserve">ΦΑΡΣΑΛΩΝ</t>
  </si>
  <si>
    <t xml:space="preserve">ΑΓΙΟΥ ΝΙΚΟΛΑΟΥ</t>
  </si>
  <si>
    <t xml:space="preserve">ΛΑΣΙΘΙΟΥ</t>
  </si>
  <si>
    <t xml:space="preserve">ΙΕΡΑΠΕΤΡΑΣ</t>
  </si>
  <si>
    <t xml:space="preserve">ΟΡΟΠΕΔΙΟΥ ΛΑΣΙΘΙΟΥ</t>
  </si>
  <si>
    <t xml:space="preserve">ΣΗΤΕΙΑΣ</t>
  </si>
  <si>
    <t xml:space="preserve">ΑΓΙΟΥ ΕΥΣΤΡΑΤΙΟΥ</t>
  </si>
  <si>
    <t xml:space="preserve">ΛΕΣΒΟΥ</t>
  </si>
  <si>
    <t xml:space="preserve">ΛΗΜΝΟΥ</t>
  </si>
  <si>
    <t xml:space="preserve">ΛΕΥΚΑΔΑΣ</t>
  </si>
  <si>
    <t xml:space="preserve">ΛΕΥΚΑΔΟΣ</t>
  </si>
  <si>
    <t xml:space="preserve">ΜΕΓΑΝΗΣΙΟΥ</t>
  </si>
  <si>
    <t xml:space="preserve">ΑΛΜΥΡΟΥ</t>
  </si>
  <si>
    <t xml:space="preserve">ΜΑΓΝΗΣΙΑΣ</t>
  </si>
  <si>
    <t xml:space="preserve">ΑΛΟΝΗΣΟΥ</t>
  </si>
  <si>
    <t xml:space="preserve">ΒΟΛΟΥ</t>
  </si>
  <si>
    <t xml:space="preserve">ΖΑΓΟΡΑΣ-ΜΟΥΡΕΣΙΟΥ</t>
  </si>
  <si>
    <t xml:space="preserve">ΝΟΤΙΟΥ ΠΗΛΙΟΥ</t>
  </si>
  <si>
    <t xml:space="preserve">ΡΗΓΑ ΦΕΡΑΙΟΥ</t>
  </si>
  <si>
    <t xml:space="preserve">ΣΚΙΑΘΟΥ</t>
  </si>
  <si>
    <t xml:space="preserve">ΣΚΟΠΕΛΟΥ</t>
  </si>
  <si>
    <t xml:space="preserve">ΔΥΤΙΚΗΣ ΜΑΝΗΣ</t>
  </si>
  <si>
    <t xml:space="preserve">ΜΕΣΣΗΝΙΑΣ</t>
  </si>
  <si>
    <t xml:space="preserve">ΚΑΛΑΜΑΤΑΣ</t>
  </si>
  <si>
    <t xml:space="preserve">ΜΕΣΣΗΝΗΣ</t>
  </si>
  <si>
    <t xml:space="preserve">ΟΙΧΑΛΙΑΣ</t>
  </si>
  <si>
    <t xml:space="preserve">ΠΥΛΟΥ-ΝΕΣΤΟΡΟΣ</t>
  </si>
  <si>
    <t xml:space="preserve">ΤΡΙΦΥΛΙΑΣ</t>
  </si>
  <si>
    <t xml:space="preserve">ΑΒΔΗΡΩΝ</t>
  </si>
  <si>
    <t xml:space="preserve">ΞΑΝΘΗΣ</t>
  </si>
  <si>
    <t xml:space="preserve">ΜΥΚΗΣ</t>
  </si>
  <si>
    <t xml:space="preserve">ΤΟΠΕΙΡΟΥ</t>
  </si>
  <si>
    <t xml:space="preserve">ΑΛΜΩΠΙΑΣ</t>
  </si>
  <si>
    <t xml:space="preserve">ΠΕΛΛΑΣ</t>
  </si>
  <si>
    <t xml:space="preserve">ΕΔΕΣΣΑΣ</t>
  </si>
  <si>
    <t xml:space="preserve">ΣΚΥΔΡΑΣ</t>
  </si>
  <si>
    <t xml:space="preserve">ΔΙΟΥ-ΟΛΥΜΠΟΥ</t>
  </si>
  <si>
    <t xml:space="preserve">ΠΙΕΡΙΑΣ</t>
  </si>
  <si>
    <t xml:space="preserve">ΚΑΤΕΡΙΝΗΣ</t>
  </si>
  <si>
    <t xml:space="preserve">ΠΥΔΝΑΣ-ΚΟΛΙΝΔΡΟΥ</t>
  </si>
  <si>
    <t xml:space="preserve">ΖΗΡΟΥ</t>
  </si>
  <si>
    <t xml:space="preserve">ΠΡΕΒΕΖΗΣ</t>
  </si>
  <si>
    <t xml:space="preserve">ΠΑΡΓΑΣ</t>
  </si>
  <si>
    <t xml:space="preserve">ΠΡΕΒΕΖΑΣ</t>
  </si>
  <si>
    <t xml:space="preserve">ΑΓΙΟΥ ΒΑΣΙΛΕΙΟΥ</t>
  </si>
  <si>
    <t xml:space="preserve">ΡΕΘΥΜΝΟΥ</t>
  </si>
  <si>
    <t xml:space="preserve">ΑΜΑΡΙΟΥ</t>
  </si>
  <si>
    <t xml:space="preserve">ΑΝΩΓΕΙΩΝ</t>
  </si>
  <si>
    <t xml:space="preserve">ΜΥΛΟΠΟΤΑΜΟΥ</t>
  </si>
  <si>
    <t xml:space="preserve">ΡΕΘΥΜΝΗΣ</t>
  </si>
  <si>
    <t xml:space="preserve">ΑΡΡΙΑΝΩΝ</t>
  </si>
  <si>
    <t xml:space="preserve">ΡΟΔΟΠΗΣ</t>
  </si>
  <si>
    <t xml:space="preserve">ΙΑΣΜΟΥ</t>
  </si>
  <si>
    <t xml:space="preserve">ΚΟΜΟΤΗΝΗΣ</t>
  </si>
  <si>
    <t xml:space="preserve">ΜΑΡΩΝΕΙΑΣ-ΣΑΠΩΝ</t>
  </si>
  <si>
    <t xml:space="preserve">ΙΚΑΡΙΑΣ</t>
  </si>
  <si>
    <t xml:space="preserve">ΣΑΜΟΥ</t>
  </si>
  <si>
    <t xml:space="preserve">ΦΟΥΡΝΩΝ ΚΟΡΣΕΩΝ</t>
  </si>
  <si>
    <t xml:space="preserve">ΑΜΦΙΠΟΛΗΣ</t>
  </si>
  <si>
    <t xml:space="preserve">ΣΕΡΡΩΝ</t>
  </si>
  <si>
    <t xml:space="preserve">ΒΙΣΑΛΤΙΑΣ</t>
  </si>
  <si>
    <t xml:space="preserve">ΕΜΜΑΝΟΥΗΛ ΠΑΠΠΑ</t>
  </si>
  <si>
    <t xml:space="preserve">ΗΡΑΚΛΕΙΑΣ</t>
  </si>
  <si>
    <t xml:space="preserve">ΝΕΑΣ ΖΙΧΝΗΣ</t>
  </si>
  <si>
    <t xml:space="preserve">ΣΙΝΤΙΚΗΣ</t>
  </si>
  <si>
    <t xml:space="preserve">ΚΑΛΑΜΠΑΚΑΣ</t>
  </si>
  <si>
    <t xml:space="preserve">ΤΡΙΚΑΛΩΝ</t>
  </si>
  <si>
    <t xml:space="preserve">ΠΥΛΗΣ</t>
  </si>
  <si>
    <t xml:space="preserve">ΤΡΙΚΚΑΙΩΝ</t>
  </si>
  <si>
    <t xml:space="preserve">ΦΑΡΚΑΔΟΝΑΣ</t>
  </si>
  <si>
    <t xml:space="preserve">ΑΜΦΙΚΛΕΙΑΣ-ΕΛΑΤΕΙΑΣ</t>
  </si>
  <si>
    <t xml:space="preserve">ΦΘΙΩΤΙΔΑΣ</t>
  </si>
  <si>
    <t xml:space="preserve">ΔΟΜΟΚΟΥ</t>
  </si>
  <si>
    <t xml:space="preserve">ΛΑΜΙΕΩΝ</t>
  </si>
  <si>
    <t xml:space="preserve">ΛΟΚΡΩΝ</t>
  </si>
  <si>
    <t xml:space="preserve">ΜΑΚΡΑΚΩΜΗΣ</t>
  </si>
  <si>
    <t xml:space="preserve">ΜΩΛΟΥ-ΑΓΙΟΥ ΚΩΝΣΤΑΝΤΙΝΟΥ</t>
  </si>
  <si>
    <t xml:space="preserve">ΣΤΥΛΙΔΑΣ</t>
  </si>
  <si>
    <t xml:space="preserve">ΑΜΥΝΤΑΙΟΥ</t>
  </si>
  <si>
    <t xml:space="preserve">ΦΛΩΡΙΝΑΣ</t>
  </si>
  <si>
    <t xml:space="preserve">ΠΡΕΣΠΩΝ</t>
  </si>
  <si>
    <t xml:space="preserve">ΔΕΛΦΩΝ</t>
  </si>
  <si>
    <t xml:space="preserve">ΦΩΚΙΔΑΣ</t>
  </si>
  <si>
    <t xml:space="preserve">ΔΩΡΙΔΟΣ</t>
  </si>
  <si>
    <t xml:space="preserve">ΑΡΙΣΤΟΤΕΛΗ</t>
  </si>
  <si>
    <t xml:space="preserve">ΧΑΛΚΙΔΙΚΗΣ</t>
  </si>
  <si>
    <t xml:space="preserve">ΚΑΣΣΑΝΔΡΑΣ</t>
  </si>
  <si>
    <t xml:space="preserve">ΝΕΑΣ ΠΡΟΠΟΝΤΙΔΑΣ</t>
  </si>
  <si>
    <t xml:space="preserve">ΠΟΛΥΓΥΡΟΥ</t>
  </si>
  <si>
    <t xml:space="preserve">ΣΙΘΩΝΙΑΣ</t>
  </si>
  <si>
    <t xml:space="preserve">ΑΠΟΚΟΡΩΝΟΥ</t>
  </si>
  <si>
    <t xml:space="preserve">ΧΑΝΙΩΝ</t>
  </si>
  <si>
    <t xml:space="preserve">ΓΑΥΔΟΥ</t>
  </si>
  <si>
    <t xml:space="preserve">ΚΑΝΤΑΝΟΥ-ΣΕΛΙΝΟΥ</t>
  </si>
  <si>
    <t xml:space="preserve">ΚΙΣΣΑΜΟΥ</t>
  </si>
  <si>
    <t xml:space="preserve">ΠΛΑΤΑΝΙΑ</t>
  </si>
  <si>
    <t xml:space="preserve">ΣΦΑΚΙΩΝ</t>
  </si>
  <si>
    <t xml:space="preserve">ΟΙΝΟΥΣΣΩΝ</t>
  </si>
  <si>
    <t xml:space="preserve">ΧΙΟΥ</t>
  </si>
  <si>
    <t xml:space="preserve">ΨΑΡΩΝ</t>
  </si>
  <si>
    <t xml:space="preserve">ΠΙΝΑΚΑΣ 6. ΚΑΤΑΝΟΜΗ ΕΚΤΙΜΩΜΕΝΩΝ ΕΠΙΧΟΡΗΓΗΣΕΩΝ ΠΡΟΣ ΤΙΣ ΠΕΡΙΦΕΡΕΙΕΣ ΜΕΣΩ ΤΟΥ ΠΡΟΫΠΟΛΟΓΙΣΜΟΥ ΤΟΥ ΥΠΕΣΔΑ ΓΙΑ ΤΙΣ ΑΝΑΓΚΕΣ ΚΑΤΑΡΤΙΣΗΣ ΤΟΥ ΜΠΔΣ 2016-2019</t>
  </si>
  <si>
    <t xml:space="preserve">ΟΝΟΜΑΣΙΑ ΠΕΡΙΦΕΡΕΙΑΣ</t>
  </si>
  <si>
    <t xml:space="preserve">ΑΝΑΤΟΛΙΚΗΣ ΜΑΚΕΔΟΝΙΑΣ ΚΑΙ ΘΡΑΚΗΣ</t>
  </si>
  <si>
    <t xml:space="preserve">ΑΤΤΙΚΗΣ </t>
  </si>
  <si>
    <t xml:space="preserve">ΒΟΡΕΙΟΥ ΑΙΓΑΙΟΥ</t>
  </si>
  <si>
    <t xml:space="preserve">ΔΥΤΙΚΗΣ ΕΛΛΑΔΑΣ</t>
  </si>
  <si>
    <t xml:space="preserve">ΔΥΤΙΚΗΣ ΜΑΚΕΔΟΝΙΑΣ</t>
  </si>
  <si>
    <t xml:space="preserve">ΗΠΕΙΡΟΥ</t>
  </si>
  <si>
    <t xml:space="preserve">ΘΕΣΣΑΛΙΑΣ</t>
  </si>
  <si>
    <t xml:space="preserve">ΙΟΝΙΩΝ ΝΗΣΩΝ  </t>
  </si>
  <si>
    <t xml:space="preserve">ΚΕΝΤΡΙΚΗΣ ΜΑΚΕΔΟΝΙΑΣ</t>
  </si>
  <si>
    <t xml:space="preserve">ΚΡΗΤΗΣ</t>
  </si>
  <si>
    <t xml:space="preserve">ΝΟΤΙΟΥ ΑΙΓΑΙΟΥ</t>
  </si>
  <si>
    <t xml:space="preserve">ΠΕΛΟΠΟΝΝΗΣΟΥ </t>
  </si>
  <si>
    <t xml:space="preserve">ΣΤΕΡΕΑΣ ΕΛΛΑΔΑΣ </t>
  </si>
  <si>
    <t xml:space="preserve">ΠΙΝΑΚΑΣ 7. ΕΚΤΙΜΩΜΕΝΕΣ ΕΠΙΧΟΡΗΓΗΣΕΙΣ ΠΔΕ ΠΡΟΣ ΟΤΑ ΜΕΣΩ ΤΩΝ ΣΑΕ ΑΡΜΟΔΙΟΤΗΤΑΣ ΤΟΥ ΥΠΕΣΔΑ</t>
  </si>
  <si>
    <t xml:space="preserve">ΦΟΡΕΑΣ</t>
  </si>
  <si>
    <t xml:space="preserve">2017</t>
  </si>
  <si>
    <t xml:space="preserve">ΔΗΜΟΣ ΑΘΗΝΑΙΩΝ</t>
  </si>
  <si>
    <t xml:space="preserve">380.00,00</t>
  </si>
  <si>
    <t xml:space="preserve">0,00</t>
  </si>
  <si>
    <t xml:space="preserve"> ΔΗΜΟΣ ΑΜΦΙΛΟΧΙΑΣ</t>
  </si>
  <si>
    <t xml:space="preserve">ΔΗΜΟΣ ΑΜΦΙΠΟΛΗΣ</t>
  </si>
  <si>
    <t xml:space="preserve"> ΔΗΜΟΣ ΒΕΡΟΙΑΣ ΝΟΜΟΥ ΗΜΑΘΙΑΣ</t>
  </si>
  <si>
    <t xml:space="preserve"> Δήμος Εμμανουήλ Παππά Νομού Σερρών</t>
  </si>
  <si>
    <t xml:space="preserve"> ΔΗΜΟΣ ΙΩΑΝΝΙΤΩΝ ΝΟΜΟΥ ΙΩΑΝΝΙΝΩΝ</t>
  </si>
  <si>
    <t xml:space="preserve"> ΔΗΜΟΣ ΚΑΒΑΛΑΣ ΝΟΜΟΥ ΚΑΒΑΛΑΣ</t>
  </si>
  <si>
    <t xml:space="preserve"> ΔΗΜΟΣ ΚΑΛΑΜΑΤΑΣ ΝΟΜΟΥ ΜΕΣΣΗΝΙΑΣ</t>
  </si>
  <si>
    <t xml:space="preserve"> ΔΗΜΟΣ ΚΑΜΕΝΩΝ ΒΟΥΡΛΩΝ ΝΟΜΟΥ ΦΘΙΩΤΙΔΟΣ</t>
  </si>
  <si>
    <t xml:space="preserve"> ΔΗΜΟΣ ΚΑΡΥΣΤΟΥ ΝΟΜΟΥ ΕΥΒΟΙΑΣ</t>
  </si>
  <si>
    <t xml:space="preserve"> ΔΗΜΟΣ ΚΑΤΕΡΙΝΗΣ ΝΟΜΟΥ ΠΙΕΡΙΑΣ</t>
  </si>
  <si>
    <t xml:space="preserve"> ΔΗΜΟΣ ΚΟΡΙΝΘΙΩΝ ΝΟΜΟΥ ΚΟΡΙΝΘΙΑΣ</t>
  </si>
  <si>
    <t xml:space="preserve"> ΔΗΜΟΣ ΚΡΑΝΙΔΙΟΥ</t>
  </si>
  <si>
    <t xml:space="preserve"> ΔΗΜΟΣ ΜΕΓΑΛΟΠΟΛΗΣ ΝΟΜΟΥ ΑΡΚΑΔΙΑΣ</t>
  </si>
  <si>
    <t xml:space="preserve"> ΔΗΜΟΣ ΝΑΞΟΥ ΝΟΜΟΥ ΚΥΚΛΑΔΩΝ</t>
  </si>
  <si>
    <t xml:space="preserve"> ΔΗΜΟΣ ΣΕΡΡΩΝ ΝΟΜΟΥ ΣΕΡΡΩΝ</t>
  </si>
  <si>
    <t xml:space="preserve"> Δήμος Σκύδρας Νομού Πέλλης</t>
  </si>
  <si>
    <t xml:space="preserve"> ΔΗΜΟΣ ΤΡΙΚΚΑΙΩΝ ΝΟΜΟΥ ΤΡΙΚΑΛΩΝ</t>
  </si>
  <si>
    <t xml:space="preserve">ΑΝΑΤΟΛΙΚΗ ΑΕ</t>
  </si>
  <si>
    <t xml:space="preserve">ΑΣΔΑ</t>
  </si>
  <si>
    <t xml:space="preserve">ΔΕΥΑ ΒΕΡΟΙΑΣ</t>
  </si>
  <si>
    <t xml:space="preserve">ΔΕΥΑ ΕΔΕΣΣΑΣ</t>
  </si>
  <si>
    <t xml:space="preserve">ΔΕΥΑ ΚΟΖΑΝΗΣ</t>
  </si>
  <si>
    <t xml:space="preserve">ΔΕΥΑ ΣΕΡΡΩΝ</t>
  </si>
  <si>
    <t xml:space="preserve">ΔΗΜΟΣ  ΑΚΤΙΟΥ - ΒΟΝΙΤΣΑΣ</t>
  </si>
  <si>
    <t xml:space="preserve">ΔΗΜΟΣ ΑΒΔΗΡΩΝ</t>
  </si>
  <si>
    <t xml:space="preserve">ΔΗΜΟΣ ΑΓ.ΑΝΑΡΓΥΡΩΝ ΚΑΜΑΤΕΡΟΥ</t>
  </si>
  <si>
    <t xml:space="preserve">ΔΗΜΟΣ ΑΓ.ΒΑΡΒΑΡΑΣ</t>
  </si>
  <si>
    <t xml:space="preserve">ΔΗΜΟΣ ΑΓ.ΔΗΜΗΤΡΙΟΥ</t>
  </si>
  <si>
    <t xml:space="preserve">ΔΗΜΟΣ ΑΓ.ΠΑΡΑΣΚΕΥΗΣ</t>
  </si>
  <si>
    <t xml:space="preserve">ΔΗΜΟΣ ΑΓΙΑΣ</t>
  </si>
  <si>
    <t xml:space="preserve">ΔΗΜΟΣ ΑΓΙΟΥ ΒΑΣΙΛΕΙΟΥ</t>
  </si>
  <si>
    <t xml:space="preserve">ΔΗΜΟΣ ΑΓΙΟΥ ΝΙΚΟΛΑΟΥ</t>
  </si>
  <si>
    <t xml:space="preserve">ΔΗΜΟΣ ΑΓΡΑΦΩΝ</t>
  </si>
  <si>
    <t xml:space="preserve">ΔΗΜΟΣ ΑΓΡΙΝΙΟΥ</t>
  </si>
  <si>
    <t xml:space="preserve">ΔΗΜΟΣ ΑΙΓΑΛΕΩ</t>
  </si>
  <si>
    <t xml:space="preserve">ΔΗΜΟΣ ΑΚΤΙΟΥ 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ΜΑΡΙΟΥ</t>
  </si>
  <si>
    <t xml:space="preserve">ΔΗΜΟΣ ΑΜΑΡΟΥΣΙΟΥ ΝΟΜΟΥ ΑΤΤΙΚΗΣ</t>
  </si>
  <si>
    <t xml:space="preserve">ΔΗΜΟΣ ΑΜΠΕΛΟΚΗΠΩΝ ΜΕΝΕΜΕΝΗΣ</t>
  </si>
  <si>
    <t xml:space="preserve">ΔΗΜΟΣ ΑΜΥΝΤΑΙΟΥ</t>
  </si>
  <si>
    <t xml:space="preserve">ΔΗΜΟΣ ΑΝΔΡΙΤΣΑΙΝΑΣ ΚΡΕΣΤΕΝΩΝ</t>
  </si>
  <si>
    <t xml:space="preserve">ΔΗΜΟΣ ΑΝΔΡΟΥ</t>
  </si>
  <si>
    <t xml:space="preserve">ΔΗΜΟΣ ΑΝΩΓΕΙΩΝ ΝΟΜΟΥ ΡΕΘΥΜΝΗΣ</t>
  </si>
  <si>
    <t xml:space="preserve">ΔΗΜΟΣ ΑΠΟΚΟΡΩΝΟΥ</t>
  </si>
  <si>
    <t xml:space="preserve">ΔΗΜΟΣ ΑΡΓΙΘΕΑΣ</t>
  </si>
  <si>
    <t xml:space="preserve">ΔΗΜΟΣ ΆΡΓΟΥΣ - ΜΥΚΗΝΩΝ</t>
  </si>
  <si>
    <t xml:space="preserve">ΔΗΜΟΣ ΑΡΓΟΥΣ ΟΡΕΣΤΙΚΟΥ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 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 ΒΟΥΛΑΣ ΒΟΥΛΙΑΓΜΕΝΗΣ</t>
  </si>
  <si>
    <t xml:space="preserve">ΔΗΜΟΣ ΒΕΛΟΥ 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ΝΙΤΣΑΣ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Α</t>
  </si>
  <si>
    <t xml:space="preserve">ΔΗΜΟΣ ΒΥΡΩΝΟΣ ΝΟΜΟΥ ΑΤΤΙΚΗΣ</t>
  </si>
  <si>
    <t xml:space="preserve">ΔΗΜΟΣ ΓΑΛΑΤΣΙΟΥ</t>
  </si>
  <si>
    <t xml:space="preserve">ΔΗΜΟΣ ΓΕΩΡΓΙΟΥ ΚΑΡΑΙΣΚΑΚΗ</t>
  </si>
  <si>
    <t xml:space="preserve">ΔΗΜΟΣ ΓΛΥΦΑΔΑΣ</t>
  </si>
  <si>
    <t xml:space="preserve">ΔΗΜΟΣ ΓΟΡΤΥΝΑΣ</t>
  </si>
  <si>
    <t xml:space="preserve">ΔΗΜΟΣ ΔΑΦΝΗΣ ΥΜΗ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ΡΦΥΩΝ ΜΕΣΣΑΠΙΩΝ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ΜΜΑΝΟΥΗΛ ΠΑ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ΟΣΜΟΥ-ΚΟΡΔΕΛΙΟΥ</t>
  </si>
  <si>
    <t xml:space="preserve">ΔΗΜΟΣ ΕΥΡΩΤΑ</t>
  </si>
  <si>
    <t xml:space="preserve">ΔΗΜΟΣ ΖΑΓΟΡΙΟΥ</t>
  </si>
  <si>
    <t xml:space="preserve">ΔΗΜΟΣ ΖΑΚΥΝΘΟΥ</t>
  </si>
  <si>
    <t xml:space="preserve">ΔΗΜΟΣ ΖΗΡΟΥ</t>
  </si>
  <si>
    <t xml:space="preserve">ΔΗΜΟΣ ΖΙΤΣΑΣ</t>
  </si>
  <si>
    <t xml:space="preserve">ΔΗΜΟΣ ΖΟΥΛΙΟΥ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ΗΣ</t>
  </si>
  <si>
    <t xml:space="preserve">ΔΗΜΟΣ ΗΡΑΚΛΕΙΑΣ</t>
  </si>
  <si>
    <t xml:space="preserve">ΔΗΜΟΣ ΗΡΑΚΛΕΙΟΥ</t>
  </si>
  <si>
    <t xml:space="preserve">ΔΗΜΟΣ ΗΡΑΚΛΕΙΟΥ ΝΟΜΟΥ ΑΤΤΙΚΗΣ</t>
  </si>
  <si>
    <t xml:space="preserve">ΔΗΜΟΣ ΗΡΩΙΚΗΣ ΠΟΛΕΩΣ ΝΑΟΥΣΑΣ</t>
  </si>
  <si>
    <t xml:space="preserve">ΔΗΜΟΣ ΗΡΩΙΚΗΣ ΠΟΛΗΣ ΝΑΟΥΣΑ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ΗΤΩΝ</t>
  </si>
  <si>
    <t xml:space="preserve">ΔΗΜΟΣ ΙΘΑΚΗΣ</t>
  </si>
  <si>
    <t xml:space="preserve">ΔΗΜΟΣ ΙΛΙΟΥ</t>
  </si>
  <si>
    <t xml:space="preserve">ΔΗΜΟΣ ΙΣΤΙΑΙΑΣ 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 ΝΟΜΟΥ ΑΤΤΙΚΗΣ</t>
  </si>
  <si>
    <t xml:space="preserve">ΔΗΜΟΣ ΚΑΛΥΜΝΟΥ</t>
  </si>
  <si>
    <t xml:space="preserve">ΔΗΜΟΣ ΚΑΡΔΙΤΣΑΣ</t>
  </si>
  <si>
    <t xml:space="preserve">ΔΗΜΟΣ ΚΑΡΛΑΣ</t>
  </si>
  <si>
    <t xml:space="preserve">ΔΗΜΟΣ ΚΑΡΠΑΘΟΥ</t>
  </si>
  <si>
    <t xml:space="preserve">ΔΗΜΟΣ ΚΑΡΠΕΝΗΣΙΟΥ</t>
  </si>
  <si>
    <t xml:space="preserve">ΔΗΜΟΣ ΚΑΣΟΥ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ΝΤΡΙΚΩΝ ΤΖΟΥΜΕΡΚΩΝ</t>
  </si>
  <si>
    <t xml:space="preserve">ΔΗΜΟΣ ΚΕΡΑΤΣΙΝΙΟΥ ΔΡΑΠΕΤΣΩΝΑΣ</t>
  </si>
  <si>
    <t xml:space="preserve">ΔΗΜΟΣ ΚΕΡΚΥΡΑΣ</t>
  </si>
  <si>
    <t xml:space="preserve">ΔΗΜΟΣ ΚΕΦΑ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ΜΗΣ ΑΛΙΒΕΡΙΟΥ</t>
  </si>
  <si>
    <t xml:space="preserve">ΔΗΜΟΣ ΚΥΝΘΟΥ</t>
  </si>
  <si>
    <t xml:space="preserve">ΔΗΜΟΣ ΚΩ</t>
  </si>
  <si>
    <t xml:space="preserve">ΔΗΜΟΣ Λ.ΠΛΑΣΤΗΡΑ</t>
  </si>
  <si>
    <t xml:space="preserve">ΔΗΜΟΣ ΛΑΜΙΕΩΝ</t>
  </si>
  <si>
    <t xml:space="preserve">ΔΗΜΟΣ ΛΑΡΙΣΑΙΩΝ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ΑΣ</t>
  </si>
  <si>
    <t xml:space="preserve">ΔΗΜΟΣ ΛΗΜΝΟΥ</t>
  </si>
  <si>
    <t xml:space="preserve">ΔΗΜΟΣ ΛΙΜΝΗΣ ΠΛΑΣΤΗΡΑ</t>
  </si>
  <si>
    <t xml:space="preserve">ΔΗΜΟΣ ΛΟΥΤΡΑΚΙΟΥ - ΑΓΙΩΝ ΘΕΟΔΩΡΩΝ</t>
  </si>
  <si>
    <t xml:space="preserve">ΔΗΜΟΣ ΛΥΚΟΒΡΥΣΗΣ ΠΕΥΚΗΣ</t>
  </si>
  <si>
    <t xml:space="preserve">ΔΗΜΟΣ ΜΑΚΡΑΚΩΜΗΣ</t>
  </si>
  <si>
    <t xml:space="preserve">ΔΗΜΟΣ ΜΑΛΕΒΙΖΙΟΥ</t>
  </si>
  <si>
    <t xml:space="preserve">ΔΗΜΟΣ ΜΑΝΔΡΑΣ ΕΙΔΥΛΛΙΑΣ</t>
  </si>
  <si>
    <t xml:space="preserve">ΔΗΜΟΣ ΜΑΝΤΟΥΔΙΟΥ-ΛΙΜΝΗΣ-ΑΓΙΑΣ ΑΝΝΑΣ</t>
  </si>
  <si>
    <t xml:space="preserve">ΔΗΜΟΣ ΜΑΡΑΘΩΝΑ</t>
  </si>
  <si>
    <t xml:space="preserve">ΔΗΜΟΣ ΜΑΡΚΟΠΟΥΛΟΥ ΜΕΣΟΓΑΙΑΣ ΝΟΜΟΥ ΑΤΤΙΚΗΣ</t>
  </si>
  <si>
    <t xml:space="preserve">ΔΗΜΟΣ ΜΑΡΩΝΕΙΑΣ ΣΑΠΩΝ</t>
  </si>
  <si>
    <t xml:space="preserve">ΔΗΜΟΣ ΜΕΓΑΛΟΠΟΛΗΣ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ΙΝΩΑ Π0ΕΙΔΑΔΑΣ</t>
  </si>
  <si>
    <t xml:space="preserve">ΔΗΜΟΣ ΜΟΝΕΜΒΑΣΙΑΣ</t>
  </si>
  <si>
    <t xml:space="preserve">ΔΗΜΟΣ ΜΟΥΖΑΚΙΟΥ</t>
  </si>
  <si>
    <t xml:space="preserve">ΔΗΜΟΣ ΜΥΚΗΣ</t>
  </si>
  <si>
    <t xml:space="preserve">ΔΗΜΟΣ ΜΥΛΟΠΟΤΑΜΟΥ</t>
  </si>
  <si>
    <t xml:space="preserve">ΔΗΜΟΣ ΜΩΛΟΥ - ΑΓΙΟΥ ΚΩΝΣΤΑΝΤΙΝΟΥ</t>
  </si>
  <si>
    <t xml:space="preserve">ΔΗΜΟΣ Ν.ΠΡΟΠΟΝΤΙΔΑΣ</t>
  </si>
  <si>
    <t xml:space="preserve">ΔΗΜΟΣ ΝΑΞΟΥ &amp; ΜΙΚΡΩΝ ΚΥΚΛΑΔΩΝ</t>
  </si>
  <si>
    <t xml:space="preserve">ΔΗΜΟΣ ΝΑΥΠΑΚΤΟΥ</t>
  </si>
  <si>
    <t xml:space="preserve">ΔΗΜΟΣ ΝΑΥΠΛΕΩΝ</t>
  </si>
  <si>
    <t xml:space="preserve">ΔΗΜΟΣ ΝΕΑΠΟΛΗΣ ΣΥΚΕΩΝ</t>
  </si>
  <si>
    <t xml:space="preserve">ΔΗΜΟΣ ΝΕΑΣ ΖΙΧΝΗΣ</t>
  </si>
  <si>
    <t xml:space="preserve">ΔΗΜΟΣ ΝΕΑΣ ΙΩΝΙΑΣ</t>
  </si>
  <si>
    <t xml:space="preserve">ΔΗΜΟΣ ΝΕΑΣ ΣΜΥΡΝΗΣ ΝΟΜΟΥ ΑΤΤΙΚΗΣ</t>
  </si>
  <si>
    <t xml:space="preserve">ΔΗΜΟΣ ΝΕΜΕΑΣ ΝΟΜΟΥ ΚΟΡΙΝΘΙΑΣ</t>
  </si>
  <si>
    <t xml:space="preserve">ΔΗΜΟΣ ΝΕΣΤΟΡΙΟΥ</t>
  </si>
  <si>
    <t xml:space="preserve">ΔΗΜΟΣ ΝΕΣΤΟΡΟΣ</t>
  </si>
  <si>
    <t xml:space="preserve">ΔΗΜΟΣ ΝΕΣΤΟΥ</t>
  </si>
  <si>
    <t xml:space="preserve">ΔΗΜΟΣ ΝΙΚΑΙΑΣ-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 - 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 ΧΟΛΑΡΓΟΥ</t>
  </si>
  <si>
    <t xml:space="preserve">ΔΗΜΟΣ ΠΑΡΑΝΕΣΤΙΟΥ</t>
  </si>
  <si>
    <t xml:space="preserve">ΔΗΜΟΣ ΠΑΡΟΥ</t>
  </si>
  <si>
    <t xml:space="preserve">ΔΗΜΟΣ ΠΑΤΡΕΩΝ</t>
  </si>
  <si>
    <t xml:space="preserve">ΔΗΜΟΣ ΠΑΥΛΟΥ ΜΕΛΑ</t>
  </si>
  <si>
    <t xml:space="preserve">ΔΗΜΟΣ ΠΕΙΡΑΙΑ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Η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ΟΡΤΑΡΙΑΣ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 ΚΟΛΙΝΔΡΟΥ</t>
  </si>
  <si>
    <t xml:space="preserve">ΔΗΜΟΣ ΠΥΛΑΙΑΣ ΧΟΡΤΙΑΤΗ</t>
  </si>
  <si>
    <t xml:space="preserve">ΔΗΜΟΣ ΠΥΛΗΣ</t>
  </si>
  <si>
    <t xml:space="preserve">ΔΗΜΟΣ ΠΥΛΟΥ ΝΕΣΤΟΡΟΣ</t>
  </si>
  <si>
    <t xml:space="preserve">ΔΗΜΟΣ ΠΥΡΓΟΥ</t>
  </si>
  <si>
    <t xml:space="preserve">ΔΗΜΟΣ ΡΑΦΗΝΑΣ ΠΙΚΕΡΜΙΟΥ</t>
  </si>
  <si>
    <t xml:space="preserve">ΔΗΜΟΣ ΡΕΘΥΜΝΗΣ</t>
  </si>
  <si>
    <t xml:space="preserve">ΔΗΜΟΣ ΡΟΔΟΥ</t>
  </si>
  <si>
    <t xml:space="preserve">ΔΗΜΟΣ ΣΑΛΑΜΙΝΑΣ</t>
  </si>
  <si>
    <t xml:space="preserve">ΔΗΜΟΣ ΣΑΡΩΝΙΚΟΥ</t>
  </si>
  <si>
    <t xml:space="preserve">ΔΗΜΟΣ ΣΕΡΒΙΩΝ 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ΥΩΝΙΩΝ</t>
  </si>
  <si>
    <t xml:space="preserve">ΔΗΜΟΣ ΣΙΝΤΙΚΗ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ΤΩΝ 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 ΕΡΜΟΥΠΟΛΗΣ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ΙΑΣ</t>
  </si>
  <si>
    <t xml:space="preserve">ΔΗΜΟΣ ΤΡΟΙΖΗΝΙΑΣ</t>
  </si>
  <si>
    <t xml:space="preserve">ΔΗΜΟΣ ΤΥΡΝΑΒΟΥ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ΟΘΕΗΣ ΨΥΧΙΚΟΥ</t>
  </si>
  <si>
    <t xml:space="preserve">ΔΗΜΟΣ ΦΟΛΕΓΑΝΔΡΟΥ</t>
  </si>
  <si>
    <t xml:space="preserve">ΔΗΜΟΣ ΦΟΥΡΝΩΝ</t>
  </si>
  <si>
    <t xml:space="preserve">ΔΗΜΟΣ ΦΥΛΗΣ</t>
  </si>
  <si>
    <t xml:space="preserve">ΔΗΜΟΣ ΧΑΪΔΑΡΙΟΥ ΝΟΜΟΥ ΑΤΤΙΚΗΣ</t>
  </si>
  <si>
    <t xml:space="preserve">ΔΗΜΟΣ ΧΑΛΑΝΔΡΙΟΥ</t>
  </si>
  <si>
    <t xml:space="preserve">ΔΗΜΟΣ ΧΑΛΚΗΔΟΝΟ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ΧΡΥΣΟΥΠΟΛΗΣ ΝΟΜΟΥ ΚΑΒΑΛΑΣ</t>
  </si>
  <si>
    <t xml:space="preserve">ΔΗΜΟΣ ΨΑΡΩΝ</t>
  </si>
  <si>
    <t xml:space="preserve">ΔΗΜΟΣ ΩΡΑΙΟΚΑΣΤΡΟΥ</t>
  </si>
  <si>
    <t xml:space="preserve">ΔΙΑΒΑΛΚΑΝΙΚΟ ΚΕΝΤΡΟ ΠΕΡΙΒΑΛΛΟΝΤΟΣ</t>
  </si>
  <si>
    <t xml:space="preserve">ΗΛΕΚΤΡΟΝΙΚΗ ΔΗΜΟΤΙΚΗ ΔΙΑΚΥΒΕΡΝΗΣΗ ΔΗΜΟΥ ΖΗΡΟΥ</t>
  </si>
  <si>
    <t xml:space="preserve">ΠΕΡΙΦΕΡΕΙΑ ΚΡΗΤΗΣ</t>
  </si>
  <si>
    <t xml:space="preserve"> ΔΗΜΟΣ ΣΚΟΠΕΛΟΥ</t>
  </si>
  <si>
    <t xml:space="preserve">ΟΚΠΑΠΑ ΔΗΜΟΥ ΙΩΑΝΝΙΤΩΝ</t>
  </si>
  <si>
    <t xml:space="preserve">ΔΗΜΟΣ ΜΕΤΑΜΟΡΦΩΣΕΩΣ ΝΟΜΟΥ ΑΤΤΙΚΗ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€_-;\-* #,##0.00\ _€_-;_-* \-??\ _€_-;_-@_-"/>
    <numFmt numFmtId="166" formatCode="_-* #,##0.00\ [$€]_-;\-* #,##0.00\ [$€]_-;_-* \-??\ [$€]_-;_-@_-"/>
    <numFmt numFmtId="167" formatCode="[$$-1009]#,##0.00;\-[$$-1009]#,##0.00"/>
    <numFmt numFmtId="168" formatCode="0%"/>
    <numFmt numFmtId="169" formatCode="0_)"/>
    <numFmt numFmtId="170" formatCode="#,##0"/>
    <numFmt numFmtId="171" formatCode="[$-409]m/d/yyyy"/>
    <numFmt numFmtId="172" formatCode="General"/>
    <numFmt numFmtId="173" formatCode="0.0_)"/>
    <numFmt numFmtId="174" formatCode="0.00_)"/>
    <numFmt numFmtId="175" formatCode="0.0%"/>
    <numFmt numFmtId="176" formatCode="0"/>
    <numFmt numFmtId="177" formatCode="0.00%"/>
    <numFmt numFmtId="178" formatCode="0.00"/>
    <numFmt numFmtId="179" formatCode="0.0"/>
    <numFmt numFmtId="180" formatCode="0.000_)"/>
    <numFmt numFmtId="181" formatCode="0.000%"/>
    <numFmt numFmtId="182" formatCode="#,##0.00"/>
    <numFmt numFmtId="183" formatCode="@"/>
  </numFmts>
  <fonts count="6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Segoe UI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  <charset val="16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ourier New"/>
      <family val="3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11"/>
      <color rgb="FF000000"/>
      <name val="Helvetica Neue"/>
      <family val="0"/>
    </font>
    <font>
      <b val="true"/>
      <sz val="12"/>
      <color rgb="FFFFFFFF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i val="true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u val="single"/>
      <sz val="11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i val="true"/>
      <sz val="10"/>
      <color rgb="FF0000FF"/>
      <name val="Arial"/>
      <family val="2"/>
      <charset val="161"/>
    </font>
    <font>
      <b val="true"/>
      <i val="true"/>
      <u val="singl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2"/>
      <color rgb="FFFFFFFF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i val="true"/>
      <sz val="9"/>
      <color rgb="FF000000"/>
      <name val="Calibri"/>
      <family val="2"/>
      <charset val="161"/>
    </font>
    <font>
      <b val="true"/>
      <vertAlign val="superscript"/>
      <sz val="9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10"/>
      <color rgb="FF000000"/>
      <name val="Times New Roman"/>
      <family val="1"/>
      <charset val="161"/>
    </font>
    <font>
      <sz val="12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vertAlign val="superscript"/>
      <sz val="14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sz val="8"/>
      <name val="Calibri"/>
      <family val="2"/>
      <charset val="161"/>
    </font>
    <font>
      <i val="true"/>
      <sz val="12"/>
      <name val="Calibri"/>
      <family val="2"/>
      <charset val="161"/>
    </font>
    <font>
      <i val="true"/>
      <sz val="8"/>
      <name val="Calibri"/>
      <family val="2"/>
      <charset val="161"/>
    </font>
    <font>
      <b val="true"/>
      <sz val="11"/>
      <color rgb="FF000080"/>
      <name val="Arial"/>
      <family val="2"/>
      <charset val="161"/>
    </font>
    <font>
      <b val="true"/>
      <sz val="11"/>
      <color rgb="FF000080"/>
      <name val="Calibri"/>
      <family val="2"/>
      <charset val="161"/>
    </font>
    <font>
      <sz val="9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20"/>
      <color rgb="FFFFFFFF"/>
      <name val="Calibri"/>
      <family val="2"/>
      <charset val="161"/>
    </font>
    <font>
      <b val="true"/>
      <sz val="16"/>
      <name val="Calibri"/>
      <family val="2"/>
      <charset val="161"/>
    </font>
    <font>
      <sz val="16"/>
      <name val="Calibri"/>
      <family val="2"/>
      <charset val="161"/>
    </font>
    <font>
      <sz val="16"/>
      <color rgb="FF000000"/>
      <name val="Calibri"/>
      <family val="2"/>
      <charset val="161"/>
    </font>
    <font>
      <sz val="11"/>
      <name val="Calibri"/>
      <family val="2"/>
      <charset val="16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>
        <color rgb="FF993300"/>
      </right>
      <top style="medium"/>
      <bottom style="thin">
        <color rgb="FF993300"/>
      </bottom>
      <diagonal/>
    </border>
    <border diagonalUp="false" diagonalDown="false">
      <left style="medium"/>
      <right/>
      <top style="medium"/>
      <bottom style="thin">
        <color rgb="FF993300"/>
      </bottom>
      <diagonal/>
    </border>
    <border diagonalUp="false" diagonalDown="false">
      <left/>
      <right style="thin">
        <color rgb="FF993300"/>
      </right>
      <top style="medium"/>
      <bottom style="thin">
        <color rgb="FF993300"/>
      </bottom>
      <diagonal/>
    </border>
    <border diagonalUp="false" diagonalDown="false">
      <left style="thin">
        <color rgb="FF993300"/>
      </left>
      <right/>
      <top style="medium"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/>
      <bottom style="thin">
        <color rgb="FF993300"/>
      </bottom>
      <diagonal/>
    </border>
    <border diagonalUp="false" diagonalDown="false">
      <left style="thin">
        <color rgb="FF993300"/>
      </left>
      <right style="medium"/>
      <top style="medium"/>
      <bottom style="thin">
        <color rgb="FF9933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/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thin">
        <color rgb="FF993300"/>
      </right>
      <top style="thin">
        <color rgb="FF993300"/>
      </top>
      <bottom style="double">
        <color rgb="FF993300"/>
      </bottom>
      <diagonal/>
    </border>
    <border diagonalUp="false" diagonalDown="false">
      <left style="medium"/>
      <right/>
      <top style="thin">
        <color rgb="FF993300"/>
      </top>
      <bottom style="double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double">
        <color rgb="FF993300"/>
      </bottom>
      <diagonal/>
    </border>
    <border diagonalUp="false" diagonalDown="false">
      <left/>
      <right style="medium"/>
      <top style="thin">
        <color rgb="FF993300"/>
      </top>
      <bottom style="double">
        <color rgb="FF993300"/>
      </bottom>
      <diagonal/>
    </border>
    <border diagonalUp="false" diagonalDown="false">
      <left style="medium"/>
      <right/>
      <top/>
      <bottom style="double">
        <color rgb="FF9933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thin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medium"/>
      <top style="double">
        <color rgb="FF993300"/>
      </top>
      <bottom style="double">
        <color rgb="FF993300"/>
      </bottom>
      <diagonal/>
    </border>
    <border diagonalUp="false" diagonalDown="false">
      <left style="medium"/>
      <right style="thin">
        <color rgb="FF993300"/>
      </right>
      <top style="double">
        <color rgb="FF993300"/>
      </top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double">
        <color rgb="FF993300"/>
      </top>
      <bottom style="medium"/>
      <diagonal/>
    </border>
    <border diagonalUp="false" diagonalDown="false">
      <left style="thin">
        <color rgb="FF993300"/>
      </left>
      <right/>
      <top style="double">
        <color rgb="FF993300"/>
      </top>
      <bottom style="medium"/>
      <diagonal/>
    </border>
    <border diagonalUp="false" diagonalDown="false">
      <left style="thin">
        <color rgb="FF993300"/>
      </left>
      <right style="medium"/>
      <top style="double">
        <color rgb="FF993300"/>
      </top>
      <bottom style="medium"/>
      <diagonal/>
    </border>
    <border diagonalUp="false" diagonalDown="false">
      <left style="medium"/>
      <right/>
      <top style="medium"/>
      <bottom style="double">
        <color rgb="FF993300"/>
      </bottom>
      <diagonal/>
    </border>
    <border diagonalUp="false" diagonalDown="false">
      <left/>
      <right/>
      <top style="medium"/>
      <bottom style="double">
        <color rgb="FF993300"/>
      </bottom>
      <diagonal/>
    </border>
    <border diagonalUp="false" diagonalDown="false">
      <left/>
      <right style="medium"/>
      <top style="medium"/>
      <bottom style="double">
        <color rgb="FF993300"/>
      </bottom>
      <diagonal/>
    </border>
    <border diagonalUp="false" diagonalDown="false">
      <left style="medium"/>
      <right style="thin">
        <color rgb="FF993300"/>
      </right>
      <top style="double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double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double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/>
      <top style="double">
        <color rgb="FF993300"/>
      </top>
      <bottom style="thin">
        <color rgb="FF993300"/>
      </bottom>
      <diagonal/>
    </border>
    <border diagonalUp="false" diagonalDown="false">
      <left style="medium"/>
      <right style="thin">
        <color rgb="FF993300"/>
      </right>
      <top style="thin">
        <color rgb="FF993300"/>
      </top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/>
      <diagonal/>
    </border>
    <border diagonalUp="false" diagonalDown="false">
      <left style="thin">
        <color rgb="FF993300"/>
      </left>
      <right/>
      <top style="thin">
        <color rgb="FF993300"/>
      </top>
      <bottom style="medium"/>
      <diagonal/>
    </border>
    <border diagonalUp="false" diagonalDown="false">
      <left style="thin">
        <color rgb="FF993300"/>
      </left>
      <right style="medium"/>
      <top style="thin">
        <color rgb="FF993300"/>
      </top>
      <bottom style="medium"/>
      <diagonal/>
    </border>
    <border diagonalUp="false" diagonalDown="false">
      <left style="medium"/>
      <right style="thin">
        <color rgb="FF993300"/>
      </right>
      <top/>
      <bottom style="double">
        <color rgb="FF9933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10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0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10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5" xfId="10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5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7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6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10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10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1" borderId="15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1" borderId="17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1" borderId="16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15" xfId="10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8" borderId="15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8" borderId="16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5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6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9" xfId="10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9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20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1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2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4" borderId="3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32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3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3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36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4" borderId="3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8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1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4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42" xfId="10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4" borderId="43" xfId="10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3" xfId="10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4" xfId="10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10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4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4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8" borderId="4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24" borderId="4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8" borderId="4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8" borderId="4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0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10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1" xfId="10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1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10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10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4" xfId="10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5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5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5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5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4" borderId="3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24" borderId="3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4" borderId="3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4" borderId="32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31" xfId="10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24" borderId="3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3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30" xfId="10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0" borderId="32" xfId="10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2" borderId="3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3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3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2" borderId="31" xfId="10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24" borderId="3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20" borderId="3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20" borderId="31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20" borderId="32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4" borderId="31" xfId="10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3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3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30" xfId="10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4" borderId="32" xfId="10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5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58" xfId="10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24" borderId="59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59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59" xfId="10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0" borderId="60" xfId="10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10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8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8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8" borderId="15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8" borderId="16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19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20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10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43" xfId="10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10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4" xfId="10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6" borderId="0" xfId="9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22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2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6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6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7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6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63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1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3" borderId="63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68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6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8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7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23" borderId="63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3" borderId="72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6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64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0" borderId="65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65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0" borderId="71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2" fillId="0" borderId="27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2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4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2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69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2" fillId="0" borderId="6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6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7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7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69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73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68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2" fillId="0" borderId="64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71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27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4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4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69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63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2" fillId="0" borderId="66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74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7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7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67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2" fillId="0" borderId="6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7" borderId="63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2" fillId="27" borderId="66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7" borderId="74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7" borderId="7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66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27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64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7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2" fillId="0" borderId="69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6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7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62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2" fillId="0" borderId="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71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4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6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67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7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27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4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27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0" borderId="69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7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6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65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7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6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7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7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7" borderId="7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52" fillId="0" borderId="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4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4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0" borderId="4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6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71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4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0" borderId="4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2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73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6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7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7" fillId="0" borderId="7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0" borderId="74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6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64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5" fillId="0" borderId="65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5" fillId="0" borderId="71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0" borderId="27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0" borderId="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5" fillId="0" borderId="0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5" fillId="0" borderId="40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2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66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73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2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2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8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26" borderId="7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26" borderId="7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26" borderId="75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6" fillId="26" borderId="75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6" borderId="75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6" fillId="26" borderId="75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6" borderId="77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6" fillId="26" borderId="77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6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6" fillId="26" borderId="78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6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6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6" borderId="78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6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3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" xfId="59"/>
    <cellStyle name="Normal 107 2 5 2 3" xfId="60"/>
    <cellStyle name="Normal 108" xfId="61"/>
    <cellStyle name="Normal 110 2 11 2 3" xfId="62"/>
    <cellStyle name="Normal 111" xfId="63"/>
    <cellStyle name="Normal 2" xfId="64"/>
    <cellStyle name="Normal 2 2" xfId="65"/>
    <cellStyle name="Normal 2 3" xfId="66"/>
    <cellStyle name="Normal 26 2" xfId="67"/>
    <cellStyle name="Normal 2_Reporting tables fiscal_Δ20_01.11.10" xfId="68"/>
    <cellStyle name="Normal 3" xfId="69"/>
    <cellStyle name="Normal_1.1" xfId="70"/>
    <cellStyle name="Note 1" xfId="71"/>
    <cellStyle name="Output" xfId="72"/>
    <cellStyle name="Percent 2" xfId="73"/>
    <cellStyle name="Percent 2 10" xfId="74"/>
    <cellStyle name="Percent 2 11" xfId="75"/>
    <cellStyle name="Percent 2 12" xfId="76"/>
    <cellStyle name="Percent 2 13" xfId="77"/>
    <cellStyle name="Percent 2 2" xfId="78"/>
    <cellStyle name="Percent 2 3" xfId="79"/>
    <cellStyle name="Percent 2 3 2" xfId="80"/>
    <cellStyle name="Percent 2 4" xfId="81"/>
    <cellStyle name="Percent 2 5" xfId="82"/>
    <cellStyle name="Percent 2 6" xfId="83"/>
    <cellStyle name="Percent 2 7" xfId="84"/>
    <cellStyle name="Percent 2 8" xfId="85"/>
    <cellStyle name="Percent 2 9" xfId="86"/>
    <cellStyle name="Title" xfId="87"/>
    <cellStyle name="Total" xfId="88"/>
    <cellStyle name="Warning Text" xfId="89"/>
    <cellStyle name="Βασικό_Deltio_2" xfId="90"/>
    <cellStyle name="Κανονικό 10" xfId="91"/>
    <cellStyle name="Κανονικό 11" xfId="92"/>
    <cellStyle name="Κανονικό 12" xfId="93"/>
    <cellStyle name="Κανονικό 13" xfId="94"/>
    <cellStyle name="Κανονικό 13 2" xfId="95"/>
    <cellStyle name="Κανονικό 14" xfId="96"/>
    <cellStyle name="Κανονικό 2" xfId="97"/>
    <cellStyle name="Κανονικό 2 10" xfId="98"/>
    <cellStyle name="Κανονικό 2 11" xfId="99"/>
    <cellStyle name="Κανονικό 2 12" xfId="100"/>
    <cellStyle name="Κανονικό 2 13" xfId="101"/>
    <cellStyle name="Κανονικό 2 14 3" xfId="102"/>
    <cellStyle name="Κανονικό 2 2" xfId="103"/>
    <cellStyle name="Κανονικό 2 2 10" xfId="104"/>
    <cellStyle name="Κανονικό 2 2 11" xfId="105"/>
    <cellStyle name="Κανονικό 2 2 12" xfId="106"/>
    <cellStyle name="Κανονικό 2 2 13" xfId="107"/>
    <cellStyle name="Κανονικό 2 2 2" xfId="108"/>
    <cellStyle name="Κανονικό 2 2 2 2" xfId="109"/>
    <cellStyle name="Κανονικό 2 2 3" xfId="110"/>
    <cellStyle name="Κανονικό 2 2 4" xfId="111"/>
    <cellStyle name="Κανονικό 2 2 5" xfId="112"/>
    <cellStyle name="Κανονικό 2 2 6" xfId="113"/>
    <cellStyle name="Κανονικό 2 2 7" xfId="114"/>
    <cellStyle name="Κανονικό 2 2 8" xfId="115"/>
    <cellStyle name="Κανονικό 2 2 9" xfId="116"/>
    <cellStyle name="Κανονικό 2 2_ΜΗΝΙΑΙΕΣ ΕΚΤΙΜΗΣΕΙΣ 2012_update_240112" xfId="117"/>
    <cellStyle name="Κανονικό 2 3" xfId="118"/>
    <cellStyle name="Κανονικό 2 4" xfId="119"/>
    <cellStyle name="Κανονικό 2 5" xfId="120"/>
    <cellStyle name="Κανονικό 2 6" xfId="121"/>
    <cellStyle name="Κανονικό 2 7" xfId="122"/>
    <cellStyle name="Κανονικό 2 8" xfId="123"/>
    <cellStyle name="Κανονικό 2 9" xfId="124"/>
    <cellStyle name="Κανονικό 2_PINAKES_ESODON_DAPANON_01_2012_14-02-2012" xfId="125"/>
    <cellStyle name="Κανονικό 3" xfId="126"/>
    <cellStyle name="Κανονικό 4" xfId="127"/>
    <cellStyle name="Κανονικό 5" xfId="128"/>
    <cellStyle name="Κανονικό 6" xfId="129"/>
    <cellStyle name="Κανονικό 7" xfId="130"/>
    <cellStyle name="Κανονικό 8" xfId="131"/>
    <cellStyle name="Κανονικό 9" xfId="132"/>
    <cellStyle name="Κόμμα 2" xfId="133"/>
    <cellStyle name="Κόμμα 3" xfId="134"/>
    <cellStyle name="Κόμμα 4" xfId="135"/>
    <cellStyle name="Ποσοστό 2" xfId="136"/>
    <cellStyle name="Ποσοστό 3" xfId="137"/>
    <cellStyle name="Ποσοστό 4" xfId="138"/>
    <cellStyle name="Ποσοστό 5" xfId="13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132</xdr:row>
      <xdr:rowOff>0</xdr:rowOff>
    </xdr:from>
    <xdr:to>
      <xdr:col>40</xdr:col>
      <xdr:colOff>111240</xdr:colOff>
      <xdr:row>133</xdr:row>
      <xdr:rowOff>66600</xdr:rowOff>
    </xdr:to>
    <xdr:sp>
      <xdr:nvSpPr>
        <xdr:cNvPr id="0" name="1 - Ορθογώνιο"/>
        <xdr:cNvSpPr/>
      </xdr:nvSpPr>
      <xdr:spPr>
        <a:xfrm>
          <a:off x="31600800" y="28906560"/>
          <a:ext cx="11124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28"/>
    <col collapsed="false" customWidth="true" hidden="false" outlineLevel="0" max="3" min="3" style="3" width="32.56"/>
    <col collapsed="false" customWidth="true" hidden="false" outlineLevel="0" max="4" min="4" style="3" width="15.56"/>
    <col collapsed="false" customWidth="true" hidden="false" outlineLevel="0" max="5" min="5" style="2" width="15.56"/>
    <col collapsed="false" customWidth="true" hidden="false" outlineLevel="0" max="11" min="6" style="2" width="16.56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true" outlineLevel="0" collapsed="false">
      <c r="A3" s="5" t="s">
        <v>3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5" t="s">
        <v>4</v>
      </c>
      <c r="B4" s="5"/>
      <c r="C4" s="6" t="s">
        <v>2</v>
      </c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5" t="s">
        <v>5</v>
      </c>
      <c r="B5" s="5"/>
      <c r="C5" s="6" t="s">
        <v>2</v>
      </c>
      <c r="D5" s="6"/>
      <c r="E5" s="6"/>
      <c r="F5" s="6"/>
      <c r="G5" s="6"/>
      <c r="H5" s="6"/>
      <c r="I5" s="6"/>
      <c r="J5" s="6"/>
      <c r="K5" s="6"/>
    </row>
    <row r="6" customFormat="false" ht="26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41.25" hidden="false" customHeight="true" outlineLevel="0" collapsed="false">
      <c r="A7" s="8"/>
      <c r="B7" s="9"/>
      <c r="C7" s="10" t="s">
        <v>7</v>
      </c>
      <c r="D7" s="11" t="n">
        <v>2013</v>
      </c>
      <c r="E7" s="11" t="n">
        <v>2014</v>
      </c>
      <c r="F7" s="11" t="s">
        <v>8</v>
      </c>
      <c r="G7" s="11" t="s">
        <v>9</v>
      </c>
      <c r="H7" s="12" t="n">
        <v>2016</v>
      </c>
      <c r="I7" s="12" t="n">
        <v>2017</v>
      </c>
      <c r="J7" s="12" t="n">
        <v>2018</v>
      </c>
      <c r="K7" s="13" t="n">
        <v>2019</v>
      </c>
    </row>
    <row r="8" customFormat="false" ht="15" hidden="false" customHeight="false" outlineLevel="0" collapsed="false">
      <c r="A8" s="14"/>
      <c r="B8" s="15" t="s">
        <v>10</v>
      </c>
      <c r="C8" s="16"/>
      <c r="D8" s="17" t="n">
        <f aca="false">D10+D11+D12+D13+D14+D19+D20</f>
        <v>0</v>
      </c>
      <c r="E8" s="17" t="n">
        <f aca="false">E10+E11+E12+E13+E14+E19+E20</f>
        <v>0</v>
      </c>
      <c r="F8" s="17" t="n">
        <f aca="false">F10+F11+F12+F13+F14+F19+F20</f>
        <v>0</v>
      </c>
      <c r="G8" s="17" t="n">
        <f aca="false">G10+G11+G12+G13+G14+G19+G20</f>
        <v>0</v>
      </c>
      <c r="H8" s="17" t="n">
        <f aca="false">H10+H11+H12+H13+H14+H19+H20</f>
        <v>0</v>
      </c>
      <c r="I8" s="17" t="n">
        <f aca="false">I10+I11+I12+I13+I14+I19+I20</f>
        <v>0</v>
      </c>
      <c r="J8" s="17" t="n">
        <f aca="false">J10+J11+J12+J13+J14+J19+J20</f>
        <v>0</v>
      </c>
      <c r="K8" s="18" t="n">
        <f aca="false">K10+K11+K12+K13+K14+K19+K20</f>
        <v>0</v>
      </c>
    </row>
    <row r="9" customFormat="false" ht="12.75" hidden="false" customHeight="false" outlineLevel="0" collapsed="false">
      <c r="A9" s="19"/>
      <c r="B9" s="20"/>
      <c r="C9" s="21"/>
      <c r="D9" s="22"/>
      <c r="E9" s="23"/>
      <c r="F9" s="23"/>
      <c r="G9" s="23"/>
      <c r="H9" s="24"/>
      <c r="I9" s="24"/>
      <c r="J9" s="24"/>
      <c r="K9" s="25"/>
    </row>
    <row r="10" customFormat="false" ht="25.5" hidden="false" customHeight="false" outlineLevel="0" collapsed="false">
      <c r="A10" s="26" t="n">
        <v>1</v>
      </c>
      <c r="B10" s="27" t="s">
        <v>11</v>
      </c>
      <c r="C10" s="21" t="s">
        <v>12</v>
      </c>
      <c r="D10" s="22"/>
      <c r="E10" s="23"/>
      <c r="F10" s="23"/>
      <c r="G10" s="23"/>
      <c r="H10" s="24"/>
      <c r="I10" s="24"/>
      <c r="J10" s="24"/>
      <c r="K10" s="25"/>
    </row>
    <row r="11" customFormat="false" ht="36.75" hidden="false" customHeight="true" outlineLevel="0" collapsed="false">
      <c r="A11" s="26" t="n">
        <v>2</v>
      </c>
      <c r="B11" s="27" t="s">
        <v>13</v>
      </c>
      <c r="C11" s="21" t="s">
        <v>14</v>
      </c>
      <c r="D11" s="22"/>
      <c r="E11" s="23"/>
      <c r="F11" s="23"/>
      <c r="G11" s="23"/>
      <c r="H11" s="24"/>
      <c r="I11" s="24"/>
      <c r="J11" s="24"/>
      <c r="K11" s="25"/>
    </row>
    <row r="12" customFormat="false" ht="27" hidden="false" customHeight="true" outlineLevel="0" collapsed="false">
      <c r="A12" s="26" t="n">
        <v>3</v>
      </c>
      <c r="B12" s="27" t="s">
        <v>15</v>
      </c>
      <c r="C12" s="21" t="s">
        <v>16</v>
      </c>
      <c r="D12" s="28"/>
      <c r="E12" s="23"/>
      <c r="F12" s="23"/>
      <c r="G12" s="23"/>
      <c r="H12" s="24"/>
      <c r="I12" s="24"/>
      <c r="J12" s="24"/>
      <c r="K12" s="25"/>
    </row>
    <row r="13" customFormat="false" ht="24.95" hidden="false" customHeight="true" outlineLevel="0" collapsed="false">
      <c r="A13" s="26" t="n">
        <v>4</v>
      </c>
      <c r="B13" s="27" t="s">
        <v>17</v>
      </c>
      <c r="C13" s="21"/>
      <c r="D13" s="22"/>
      <c r="E13" s="23"/>
      <c r="F13" s="23"/>
      <c r="G13" s="23"/>
      <c r="H13" s="24"/>
      <c r="I13" s="24"/>
      <c r="J13" s="24"/>
      <c r="K13" s="25"/>
    </row>
    <row r="14" customFormat="false" ht="24.95" hidden="false" customHeight="true" outlineLevel="0" collapsed="false">
      <c r="A14" s="26" t="n">
        <v>5</v>
      </c>
      <c r="B14" s="27" t="s">
        <v>18</v>
      </c>
      <c r="C14" s="21" t="s">
        <v>19</v>
      </c>
      <c r="D14" s="23" t="n">
        <f aca="false">SUM(D15:D18)</f>
        <v>0</v>
      </c>
      <c r="E14" s="23" t="n">
        <f aca="false">SUM(E15:E18)</f>
        <v>0</v>
      </c>
      <c r="F14" s="23" t="n">
        <f aca="false">SUM(F15:F18)</f>
        <v>0</v>
      </c>
      <c r="G14" s="23" t="n">
        <f aca="false">SUM(G15:G18)</f>
        <v>0</v>
      </c>
      <c r="H14" s="23" t="n">
        <f aca="false">SUM(H15:H18)</f>
        <v>0</v>
      </c>
      <c r="I14" s="23" t="n">
        <f aca="false">SUM(I15:I18)</f>
        <v>0</v>
      </c>
      <c r="J14" s="23" t="n">
        <f aca="false">SUM(J15:J18)</f>
        <v>0</v>
      </c>
      <c r="K14" s="25" t="n">
        <f aca="false">SUM(K15:K18)</f>
        <v>0</v>
      </c>
    </row>
    <row r="15" customFormat="false" ht="24.95" hidden="false" customHeight="true" outlineLevel="0" collapsed="false">
      <c r="A15" s="26"/>
      <c r="B15" s="29" t="s">
        <v>20</v>
      </c>
      <c r="C15" s="30" t="s">
        <v>21</v>
      </c>
      <c r="D15" s="31"/>
      <c r="E15" s="31"/>
      <c r="F15" s="31"/>
      <c r="G15" s="31"/>
      <c r="H15" s="31"/>
      <c r="I15" s="32"/>
      <c r="J15" s="32"/>
      <c r="K15" s="33"/>
    </row>
    <row r="16" customFormat="false" ht="38.25" hidden="false" customHeight="true" outlineLevel="0" collapsed="false">
      <c r="A16" s="26"/>
      <c r="B16" s="29" t="s">
        <v>22</v>
      </c>
      <c r="C16" s="30" t="s">
        <v>23</v>
      </c>
      <c r="D16" s="34"/>
      <c r="E16" s="31"/>
      <c r="F16" s="31"/>
      <c r="G16" s="31"/>
      <c r="H16" s="32"/>
      <c r="I16" s="32"/>
      <c r="J16" s="32"/>
      <c r="K16" s="33"/>
    </row>
    <row r="17" customFormat="false" ht="38.25" hidden="false" customHeight="false" outlineLevel="0" collapsed="false">
      <c r="A17" s="35"/>
      <c r="B17" s="29" t="s">
        <v>24</v>
      </c>
      <c r="C17" s="30" t="s">
        <v>25</v>
      </c>
      <c r="D17" s="34"/>
      <c r="E17" s="31"/>
      <c r="F17" s="31"/>
      <c r="G17" s="31"/>
      <c r="H17" s="32"/>
      <c r="I17" s="32"/>
      <c r="J17" s="32"/>
      <c r="K17" s="33"/>
    </row>
    <row r="18" customFormat="false" ht="12.75" hidden="false" customHeight="false" outlineLevel="0" collapsed="false">
      <c r="A18" s="26"/>
      <c r="B18" s="29" t="s">
        <v>26</v>
      </c>
      <c r="C18" s="30" t="s">
        <v>27</v>
      </c>
      <c r="D18" s="34"/>
      <c r="E18" s="31"/>
      <c r="F18" s="31"/>
      <c r="G18" s="31"/>
      <c r="H18" s="32"/>
      <c r="I18" s="32"/>
      <c r="J18" s="32"/>
      <c r="K18" s="33"/>
    </row>
    <row r="19" customFormat="false" ht="24.95" hidden="false" customHeight="true" outlineLevel="0" collapsed="false">
      <c r="A19" s="26" t="n">
        <v>6</v>
      </c>
      <c r="B19" s="27" t="s">
        <v>28</v>
      </c>
      <c r="C19" s="21" t="s">
        <v>29</v>
      </c>
      <c r="D19" s="22"/>
      <c r="E19" s="23"/>
      <c r="F19" s="23"/>
      <c r="G19" s="23"/>
      <c r="H19" s="24"/>
      <c r="I19" s="24"/>
      <c r="J19" s="24"/>
      <c r="K19" s="25"/>
    </row>
    <row r="20" customFormat="false" ht="24.95" hidden="false" customHeight="true" outlineLevel="0" collapsed="false">
      <c r="A20" s="26" t="n">
        <v>7</v>
      </c>
      <c r="B20" s="27" t="s">
        <v>30</v>
      </c>
      <c r="C20" s="21" t="s">
        <v>31</v>
      </c>
      <c r="D20" s="22"/>
      <c r="E20" s="23"/>
      <c r="F20" s="36"/>
      <c r="G20" s="36"/>
      <c r="H20" s="37"/>
      <c r="I20" s="37"/>
      <c r="J20" s="37"/>
      <c r="K20" s="38"/>
    </row>
    <row r="21" customFormat="false" ht="24.95" hidden="false" customHeight="true" outlineLevel="0" collapsed="false">
      <c r="A21" s="26" t="n">
        <v>8</v>
      </c>
      <c r="B21" s="27" t="s">
        <v>32</v>
      </c>
      <c r="C21" s="21" t="s">
        <v>33</v>
      </c>
      <c r="D21" s="22"/>
      <c r="E21" s="23"/>
      <c r="F21" s="23"/>
      <c r="G21" s="23"/>
      <c r="H21" s="24"/>
      <c r="I21" s="24"/>
      <c r="J21" s="24"/>
      <c r="K21" s="25"/>
    </row>
    <row r="22" customFormat="false" ht="24.95" hidden="false" customHeight="true" outlineLevel="0" collapsed="false">
      <c r="A22" s="26"/>
      <c r="B22" s="27"/>
      <c r="C22" s="21"/>
      <c r="D22" s="22"/>
      <c r="E22" s="23"/>
      <c r="F22" s="23"/>
      <c r="G22" s="23"/>
      <c r="H22" s="24"/>
      <c r="I22" s="24"/>
      <c r="J22" s="24"/>
      <c r="K22" s="25"/>
    </row>
    <row r="23" customFormat="false" ht="24.95" hidden="false" customHeight="true" outlineLevel="0" collapsed="false">
      <c r="A23" s="39"/>
      <c r="B23" s="40" t="s">
        <v>34</v>
      </c>
      <c r="C23" s="41"/>
      <c r="D23" s="42" t="n">
        <f aca="false">D25+D31+D32+D33+D34+D45+D46</f>
        <v>0</v>
      </c>
      <c r="E23" s="42" t="n">
        <f aca="false">E25+E31+E32+E33+E34+E45+E46</f>
        <v>0</v>
      </c>
      <c r="F23" s="42" t="n">
        <f aca="false">F25+F31+F32+F33+F34+F45+F46</f>
        <v>0</v>
      </c>
      <c r="G23" s="42" t="n">
        <f aca="false">G25+G31+G32+G33+G34+G45+G46</f>
        <v>0</v>
      </c>
      <c r="H23" s="42" t="n">
        <f aca="false">H25+H31+H32+H33+H34+H45+H46</f>
        <v>0</v>
      </c>
      <c r="I23" s="42" t="n">
        <f aca="false">I25+I31+I32+I33+I34+I45+I46</f>
        <v>0</v>
      </c>
      <c r="J23" s="42" t="n">
        <f aca="false">J25+J31+J32+J33+J34+J45+J46</f>
        <v>0</v>
      </c>
      <c r="K23" s="43" t="n">
        <f aca="false">K25+K31+K32+K33+K34+K45+K46</f>
        <v>0</v>
      </c>
    </row>
    <row r="24" customFormat="false" ht="24.95" hidden="false" customHeight="true" outlineLevel="0" collapsed="false">
      <c r="A24" s="26"/>
      <c r="B24" s="27"/>
      <c r="C24" s="21"/>
      <c r="D24" s="44"/>
      <c r="E24" s="44"/>
      <c r="F24" s="44"/>
      <c r="G24" s="44"/>
      <c r="H24" s="44"/>
      <c r="I24" s="44"/>
      <c r="J24" s="44"/>
      <c r="K24" s="45"/>
    </row>
    <row r="25" customFormat="false" ht="24.95" hidden="false" customHeight="true" outlineLevel="0" collapsed="false">
      <c r="A25" s="26" t="n">
        <v>1</v>
      </c>
      <c r="B25" s="27" t="s">
        <v>35</v>
      </c>
      <c r="C25" s="46" t="s">
        <v>36</v>
      </c>
      <c r="D25" s="44" t="n">
        <f aca="false">D26+D27+D28+D29+D30</f>
        <v>0</v>
      </c>
      <c r="E25" s="44" t="n">
        <f aca="false">E26+E27+E28+E29+E30</f>
        <v>0</v>
      </c>
      <c r="F25" s="44" t="n">
        <f aca="false">F26+F27+F28+F29+F30</f>
        <v>0</v>
      </c>
      <c r="G25" s="44" t="n">
        <f aca="false">G26+G27+G28+G29+G30</f>
        <v>0</v>
      </c>
      <c r="H25" s="44" t="n">
        <f aca="false">H26+H27+H28+H29+H30</f>
        <v>0</v>
      </c>
      <c r="I25" s="44" t="n">
        <f aca="false">I26+I27+I28+I29+I30</f>
        <v>0</v>
      </c>
      <c r="J25" s="44" t="n">
        <f aca="false">J26+J27+J28+J29+J30</f>
        <v>0</v>
      </c>
      <c r="K25" s="44" t="n">
        <f aca="false">K26+K27+K28+K29+K30</f>
        <v>0</v>
      </c>
    </row>
    <row r="26" customFormat="false" ht="24.95" hidden="false" customHeight="true" outlineLevel="0" collapsed="false">
      <c r="A26" s="26"/>
      <c r="B26" s="47" t="s">
        <v>37</v>
      </c>
      <c r="C26" s="21" t="s">
        <v>38</v>
      </c>
      <c r="D26" s="22"/>
      <c r="E26" s="44"/>
      <c r="F26" s="44"/>
      <c r="G26" s="44"/>
      <c r="H26" s="44"/>
      <c r="I26" s="44"/>
      <c r="J26" s="44"/>
      <c r="K26" s="45"/>
    </row>
    <row r="27" customFormat="false" ht="24.95" hidden="false" customHeight="true" outlineLevel="0" collapsed="false">
      <c r="A27" s="26"/>
      <c r="B27" s="47" t="s">
        <v>39</v>
      </c>
      <c r="C27" s="21" t="s">
        <v>40</v>
      </c>
      <c r="D27" s="22"/>
      <c r="E27" s="44"/>
      <c r="F27" s="44"/>
      <c r="G27" s="44"/>
      <c r="H27" s="44"/>
      <c r="I27" s="44"/>
      <c r="J27" s="44"/>
      <c r="K27" s="45"/>
    </row>
    <row r="28" customFormat="false" ht="37.5" hidden="false" customHeight="true" outlineLevel="0" collapsed="false">
      <c r="A28" s="26"/>
      <c r="B28" s="47" t="s">
        <v>41</v>
      </c>
      <c r="C28" s="21" t="s">
        <v>42</v>
      </c>
      <c r="D28" s="22"/>
      <c r="E28" s="44"/>
      <c r="F28" s="44"/>
      <c r="G28" s="44"/>
      <c r="H28" s="44"/>
      <c r="I28" s="44"/>
      <c r="J28" s="44"/>
      <c r="K28" s="45"/>
    </row>
    <row r="29" customFormat="false" ht="37.5" hidden="false" customHeight="true" outlineLevel="0" collapsed="false">
      <c r="A29" s="26"/>
      <c r="B29" s="47" t="s">
        <v>43</v>
      </c>
      <c r="C29" s="21" t="s">
        <v>44</v>
      </c>
      <c r="D29" s="22"/>
      <c r="E29" s="44"/>
      <c r="F29" s="44"/>
      <c r="G29" s="44"/>
      <c r="H29" s="44"/>
      <c r="I29" s="44"/>
      <c r="J29" s="44"/>
      <c r="K29" s="45"/>
    </row>
    <row r="30" customFormat="false" ht="37.5" hidden="false" customHeight="true" outlineLevel="0" collapsed="false">
      <c r="A30" s="35"/>
      <c r="B30" s="47" t="s">
        <v>45</v>
      </c>
      <c r="C30" s="21" t="s">
        <v>46</v>
      </c>
      <c r="D30" s="22"/>
      <c r="E30" s="44"/>
      <c r="F30" s="44"/>
      <c r="G30" s="44"/>
      <c r="H30" s="44"/>
      <c r="I30" s="44"/>
      <c r="J30" s="44"/>
      <c r="K30" s="45"/>
    </row>
    <row r="31" customFormat="false" ht="24.95" hidden="false" customHeight="true" outlineLevel="0" collapsed="false">
      <c r="A31" s="26" t="n">
        <v>2</v>
      </c>
      <c r="B31" s="27" t="s">
        <v>47</v>
      </c>
      <c r="C31" s="21" t="s">
        <v>48</v>
      </c>
      <c r="D31" s="22"/>
      <c r="E31" s="44"/>
      <c r="F31" s="44"/>
      <c r="G31" s="44"/>
      <c r="H31" s="44"/>
      <c r="I31" s="44"/>
      <c r="J31" s="44"/>
      <c r="K31" s="45"/>
    </row>
    <row r="32" customFormat="false" ht="24.95" hidden="false" customHeight="true" outlineLevel="0" collapsed="false">
      <c r="A32" s="26" t="n">
        <v>3</v>
      </c>
      <c r="B32" s="27" t="s">
        <v>15</v>
      </c>
      <c r="C32" s="46" t="s">
        <v>49</v>
      </c>
      <c r="D32" s="22"/>
      <c r="E32" s="44"/>
      <c r="F32" s="44"/>
      <c r="G32" s="44"/>
      <c r="H32" s="44"/>
      <c r="I32" s="44"/>
      <c r="J32" s="44"/>
      <c r="K32" s="45"/>
    </row>
    <row r="33" customFormat="false" ht="12.75" hidden="false" customHeight="false" outlineLevel="0" collapsed="false">
      <c r="A33" s="26" t="n">
        <v>4</v>
      </c>
      <c r="B33" s="27" t="s">
        <v>50</v>
      </c>
      <c r="C33" s="46" t="s">
        <v>51</v>
      </c>
      <c r="D33" s="22"/>
      <c r="E33" s="44"/>
      <c r="F33" s="44"/>
      <c r="G33" s="44"/>
      <c r="H33" s="44"/>
      <c r="I33" s="44"/>
      <c r="J33" s="44"/>
      <c r="K33" s="45"/>
    </row>
    <row r="34" customFormat="false" ht="12.75" hidden="false" customHeight="false" outlineLevel="0" collapsed="false">
      <c r="A34" s="26" t="n">
        <v>5</v>
      </c>
      <c r="B34" s="27" t="s">
        <v>52</v>
      </c>
      <c r="C34" s="21" t="s">
        <v>53</v>
      </c>
      <c r="D34" s="44" t="n">
        <f aca="false">D35+D36+D37</f>
        <v>0</v>
      </c>
      <c r="E34" s="44" t="n">
        <f aca="false">E35+E36+E37</f>
        <v>0</v>
      </c>
      <c r="F34" s="44" t="n">
        <f aca="false">F35+F36+F37</f>
        <v>0</v>
      </c>
      <c r="G34" s="44" t="n">
        <f aca="false">G35+G36+G37</f>
        <v>0</v>
      </c>
      <c r="H34" s="44" t="n">
        <f aca="false">H35+H36+H37</f>
        <v>0</v>
      </c>
      <c r="I34" s="44" t="n">
        <f aca="false">I35+I36+I37</f>
        <v>0</v>
      </c>
      <c r="J34" s="44" t="n">
        <f aca="false">J35+J36+J37</f>
        <v>0</v>
      </c>
      <c r="K34" s="45" t="n">
        <f aca="false">K35+K36+K37</f>
        <v>0</v>
      </c>
    </row>
    <row r="35" customFormat="false" ht="12.75" hidden="false" customHeight="false" outlineLevel="0" collapsed="false">
      <c r="A35" s="26"/>
      <c r="B35" s="27" t="s">
        <v>54</v>
      </c>
      <c r="C35" s="46" t="s">
        <v>55</v>
      </c>
      <c r="D35" s="22"/>
      <c r="E35" s="44"/>
      <c r="F35" s="44"/>
      <c r="G35" s="44"/>
      <c r="H35" s="44"/>
      <c r="I35" s="44"/>
      <c r="J35" s="44"/>
      <c r="K35" s="45"/>
    </row>
    <row r="36" customFormat="false" ht="24.95" hidden="false" customHeight="true" outlineLevel="0" collapsed="false">
      <c r="A36" s="26"/>
      <c r="B36" s="27" t="s">
        <v>56</v>
      </c>
      <c r="C36" s="46" t="s">
        <v>57</v>
      </c>
      <c r="D36" s="22"/>
      <c r="E36" s="44"/>
      <c r="F36" s="44"/>
      <c r="G36" s="44"/>
      <c r="H36" s="44"/>
      <c r="I36" s="44"/>
      <c r="J36" s="44"/>
      <c r="K36" s="45"/>
    </row>
    <row r="37" customFormat="false" ht="42" hidden="false" customHeight="true" outlineLevel="0" collapsed="false">
      <c r="A37" s="26"/>
      <c r="B37" s="27" t="s">
        <v>58</v>
      </c>
      <c r="C37" s="21"/>
      <c r="D37" s="44" t="n">
        <f aca="false">SUM(D38:D44)</f>
        <v>0</v>
      </c>
      <c r="E37" s="44" t="n">
        <f aca="false">SUM(E38:E44)</f>
        <v>0</v>
      </c>
      <c r="F37" s="44" t="n">
        <f aca="false">SUM(F38:F44)</f>
        <v>0</v>
      </c>
      <c r="G37" s="44" t="n">
        <f aca="false">SUM(G38:G44)</f>
        <v>0</v>
      </c>
      <c r="H37" s="44" t="n">
        <f aca="false">SUM(H38:H44)</f>
        <v>0</v>
      </c>
      <c r="I37" s="44" t="n">
        <f aca="false">SUM(I38:I44)</f>
        <v>0</v>
      </c>
      <c r="J37" s="44" t="n">
        <f aca="false">SUM(J38:J44)</f>
        <v>0</v>
      </c>
      <c r="K37" s="45" t="n">
        <f aca="false">SUM(K38:K44)</f>
        <v>0</v>
      </c>
    </row>
    <row r="38" customFormat="false" ht="24.95" hidden="false" customHeight="true" outlineLevel="0" collapsed="false">
      <c r="A38" s="26"/>
      <c r="B38" s="47" t="s">
        <v>59</v>
      </c>
      <c r="C38" s="21" t="s">
        <v>60</v>
      </c>
      <c r="D38" s="22"/>
      <c r="E38" s="44"/>
      <c r="F38" s="44"/>
      <c r="G38" s="44"/>
      <c r="H38" s="44"/>
      <c r="I38" s="44"/>
      <c r="J38" s="44"/>
      <c r="K38" s="45"/>
    </row>
    <row r="39" customFormat="false" ht="24.95" hidden="false" customHeight="true" outlineLevel="0" collapsed="false">
      <c r="A39" s="26"/>
      <c r="B39" s="47" t="s">
        <v>61</v>
      </c>
      <c r="C39" s="21" t="s">
        <v>62</v>
      </c>
      <c r="D39" s="22"/>
      <c r="E39" s="44"/>
      <c r="F39" s="44"/>
      <c r="G39" s="44"/>
      <c r="H39" s="44"/>
      <c r="I39" s="44"/>
      <c r="J39" s="44"/>
      <c r="K39" s="45"/>
    </row>
    <row r="40" customFormat="false" ht="24.95" hidden="false" customHeight="true" outlineLevel="0" collapsed="false">
      <c r="A40" s="26"/>
      <c r="B40" s="47" t="s">
        <v>63</v>
      </c>
      <c r="C40" s="21" t="s">
        <v>64</v>
      </c>
      <c r="D40" s="22"/>
      <c r="E40" s="44"/>
      <c r="F40" s="44"/>
      <c r="G40" s="44"/>
      <c r="H40" s="44"/>
      <c r="I40" s="44"/>
      <c r="J40" s="44"/>
      <c r="K40" s="45"/>
    </row>
    <row r="41" customFormat="false" ht="24.95" hidden="false" customHeight="true" outlineLevel="0" collapsed="false">
      <c r="A41" s="26"/>
      <c r="B41" s="47" t="s">
        <v>65</v>
      </c>
      <c r="C41" s="21" t="s">
        <v>66</v>
      </c>
      <c r="D41" s="22"/>
      <c r="E41" s="44"/>
      <c r="F41" s="44"/>
      <c r="G41" s="44"/>
      <c r="H41" s="44"/>
      <c r="I41" s="44"/>
      <c r="J41" s="44"/>
      <c r="K41" s="45"/>
    </row>
    <row r="42" customFormat="false" ht="24.95" hidden="false" customHeight="true" outlineLevel="0" collapsed="false">
      <c r="A42" s="35"/>
      <c r="B42" s="47" t="s">
        <v>67</v>
      </c>
      <c r="C42" s="46" t="s">
        <v>68</v>
      </c>
      <c r="D42" s="22"/>
      <c r="E42" s="44"/>
      <c r="F42" s="44"/>
      <c r="G42" s="44"/>
      <c r="H42" s="44"/>
      <c r="I42" s="44"/>
      <c r="J42" s="44"/>
      <c r="K42" s="45"/>
    </row>
    <row r="43" customFormat="false" ht="24.95" hidden="false" customHeight="true" outlineLevel="0" collapsed="false">
      <c r="A43" s="26"/>
      <c r="B43" s="47" t="s">
        <v>69</v>
      </c>
      <c r="C43" s="21" t="s">
        <v>70</v>
      </c>
      <c r="D43" s="22"/>
      <c r="E43" s="44"/>
      <c r="F43" s="44"/>
      <c r="G43" s="44"/>
      <c r="H43" s="44"/>
      <c r="I43" s="44"/>
      <c r="J43" s="44"/>
      <c r="K43" s="45"/>
    </row>
    <row r="44" customFormat="false" ht="31.5" hidden="false" customHeight="true" outlineLevel="0" collapsed="false">
      <c r="A44" s="26"/>
      <c r="B44" s="47" t="s">
        <v>71</v>
      </c>
      <c r="C44" s="21" t="s">
        <v>72</v>
      </c>
      <c r="D44" s="22"/>
      <c r="E44" s="44"/>
      <c r="F44" s="44"/>
      <c r="G44" s="44"/>
      <c r="H44" s="44"/>
      <c r="I44" s="44"/>
      <c r="J44" s="44"/>
      <c r="K44" s="45"/>
    </row>
    <row r="45" customFormat="false" ht="12.75" hidden="false" customHeight="false" outlineLevel="0" collapsed="false">
      <c r="A45" s="26" t="n">
        <v>6</v>
      </c>
      <c r="B45" s="27" t="s">
        <v>73</v>
      </c>
      <c r="C45" s="21" t="s">
        <v>74</v>
      </c>
      <c r="D45" s="22"/>
      <c r="E45" s="44"/>
      <c r="F45" s="44"/>
      <c r="G45" s="44"/>
      <c r="H45" s="44"/>
      <c r="I45" s="44"/>
      <c r="J45" s="44"/>
      <c r="K45" s="45"/>
    </row>
    <row r="46" customFormat="false" ht="38.25" hidden="false" customHeight="true" outlineLevel="0" collapsed="false">
      <c r="A46" s="26" t="n">
        <v>7</v>
      </c>
      <c r="B46" s="27" t="s">
        <v>75</v>
      </c>
      <c r="C46" s="21" t="s">
        <v>76</v>
      </c>
      <c r="D46" s="22"/>
      <c r="E46" s="44"/>
      <c r="F46" s="36"/>
      <c r="G46" s="36"/>
      <c r="H46" s="36"/>
      <c r="I46" s="36"/>
      <c r="J46" s="36"/>
      <c r="K46" s="38"/>
    </row>
    <row r="47" customFormat="false" ht="25.5" hidden="false" customHeight="false" outlineLevel="0" collapsed="false">
      <c r="A47" s="26" t="n">
        <v>8</v>
      </c>
      <c r="B47" s="27" t="s">
        <v>77</v>
      </c>
      <c r="C47" s="46" t="s">
        <v>78</v>
      </c>
      <c r="D47" s="22"/>
      <c r="E47" s="44"/>
      <c r="F47" s="44"/>
      <c r="G47" s="44"/>
      <c r="H47" s="44"/>
      <c r="I47" s="44"/>
      <c r="J47" s="44"/>
      <c r="K47" s="45"/>
    </row>
    <row r="48" customFormat="false" ht="24.95" hidden="false" customHeight="true" outlineLevel="0" collapsed="false">
      <c r="A48" s="48"/>
      <c r="B48" s="49" t="s">
        <v>79</v>
      </c>
      <c r="C48" s="50"/>
      <c r="D48" s="51" t="n">
        <f aca="false">D8-D23</f>
        <v>0</v>
      </c>
      <c r="E48" s="51" t="n">
        <f aca="false">E8-E23</f>
        <v>0</v>
      </c>
      <c r="F48" s="51" t="n">
        <f aca="false">F8-F23</f>
        <v>0</v>
      </c>
      <c r="G48" s="51" t="n">
        <f aca="false">G8-G23</f>
        <v>0</v>
      </c>
      <c r="H48" s="51" t="n">
        <f aca="false">H8-H23</f>
        <v>0</v>
      </c>
      <c r="I48" s="51" t="n">
        <f aca="false">I8-I23</f>
        <v>0</v>
      </c>
      <c r="J48" s="51" t="n">
        <f aca="false">J8-J23</f>
        <v>0</v>
      </c>
      <c r="K48" s="52" t="n">
        <f aca="false">K8-K23</f>
        <v>0</v>
      </c>
    </row>
    <row r="49" customFormat="false" ht="24.95" hidden="false" customHeight="true" outlineLevel="0" collapsed="false">
      <c r="A49" s="53"/>
      <c r="B49" s="54" t="s">
        <v>80</v>
      </c>
      <c r="C49" s="54"/>
      <c r="D49" s="55" t="n">
        <v>2013</v>
      </c>
      <c r="E49" s="55" t="n">
        <v>2014</v>
      </c>
      <c r="F49" s="56"/>
      <c r="G49" s="57" t="n">
        <v>2015</v>
      </c>
      <c r="H49" s="55" t="n">
        <v>2016</v>
      </c>
      <c r="I49" s="58" t="n">
        <v>2017</v>
      </c>
      <c r="J49" s="55" t="n">
        <v>2018</v>
      </c>
      <c r="K49" s="59" t="n">
        <v>2019</v>
      </c>
    </row>
    <row r="50" customFormat="false" ht="24.95" hidden="false" customHeight="true" outlineLevel="0" collapsed="false">
      <c r="A50" s="60"/>
      <c r="B50" s="61" t="s">
        <v>81</v>
      </c>
      <c r="C50" s="61"/>
      <c r="D50" s="62"/>
      <c r="E50" s="62"/>
      <c r="F50" s="63"/>
      <c r="G50" s="64" t="n">
        <f aca="false">E51</f>
        <v>0</v>
      </c>
      <c r="H50" s="65" t="n">
        <f aca="false">G51</f>
        <v>0</v>
      </c>
      <c r="I50" s="65" t="n">
        <f aca="false">H51</f>
        <v>0</v>
      </c>
      <c r="J50" s="65" t="n">
        <f aca="false">I51</f>
        <v>0</v>
      </c>
      <c r="K50" s="66" t="n">
        <f aca="false">J51</f>
        <v>0</v>
      </c>
    </row>
    <row r="51" customFormat="false" ht="24.95" hidden="false" customHeight="true" outlineLevel="0" collapsed="false">
      <c r="A51" s="67"/>
      <c r="B51" s="61" t="s">
        <v>82</v>
      </c>
      <c r="C51" s="61"/>
      <c r="D51" s="62"/>
      <c r="E51" s="62"/>
      <c r="F51" s="68"/>
      <c r="G51" s="65"/>
      <c r="H51" s="69"/>
      <c r="I51" s="69"/>
      <c r="J51" s="69"/>
      <c r="K51" s="66"/>
    </row>
    <row r="52" customFormat="false" ht="24.95" hidden="false" customHeight="true" outlineLevel="0" collapsed="false">
      <c r="A52" s="70"/>
      <c r="B52" s="71" t="s">
        <v>83</v>
      </c>
      <c r="C52" s="71"/>
      <c r="D52" s="72" t="n">
        <f aca="false">D51-D50</f>
        <v>0</v>
      </c>
      <c r="E52" s="72" t="n">
        <f aca="false">E51-E50</f>
        <v>0</v>
      </c>
      <c r="F52" s="73"/>
      <c r="G52" s="74" t="n">
        <f aca="false">G51-G50</f>
        <v>0</v>
      </c>
      <c r="H52" s="72" t="n">
        <f aca="false">H51-H50</f>
        <v>0</v>
      </c>
      <c r="I52" s="72" t="n">
        <f aca="false">I51-I50</f>
        <v>0</v>
      </c>
      <c r="J52" s="72" t="n">
        <f aca="false">J51-J50</f>
        <v>0</v>
      </c>
      <c r="K52" s="75" t="n">
        <f aca="false">K51-K50</f>
        <v>0</v>
      </c>
    </row>
    <row r="53" customFormat="false" ht="33.75" hidden="false" customHeight="true" outlineLevel="0" collapsed="false">
      <c r="A53" s="76"/>
      <c r="B53" s="77" t="s">
        <v>84</v>
      </c>
      <c r="C53" s="77"/>
      <c r="D53" s="78"/>
      <c r="E53" s="78"/>
      <c r="F53" s="79"/>
      <c r="G53" s="78"/>
      <c r="H53" s="78"/>
      <c r="I53" s="78"/>
      <c r="J53" s="78"/>
      <c r="K53" s="80"/>
    </row>
    <row r="54" customFormat="false" ht="24.95" hidden="false" customHeight="true" outlineLevel="0" collapsed="false">
      <c r="A54" s="81"/>
      <c r="B54" s="82" t="s">
        <v>85</v>
      </c>
      <c r="C54" s="82"/>
      <c r="D54" s="83"/>
      <c r="E54" s="83"/>
      <c r="F54" s="84"/>
      <c r="G54" s="85"/>
      <c r="H54" s="86"/>
      <c r="I54" s="86"/>
      <c r="J54" s="86"/>
      <c r="K54" s="87"/>
    </row>
    <row r="55" customFormat="false" ht="24.95" hidden="false" customHeight="true" outlineLevel="0" collapsed="false">
      <c r="A55" s="88"/>
      <c r="B55" s="89" t="s">
        <v>86</v>
      </c>
      <c r="C55" s="90"/>
      <c r="D55" s="91" t="n">
        <f aca="false">D48+D54-D52</f>
        <v>0</v>
      </c>
      <c r="E55" s="91" t="n">
        <f aca="false">E48+E54-E52</f>
        <v>0</v>
      </c>
      <c r="F55" s="92"/>
      <c r="G55" s="93" t="n">
        <f aca="false">G48+G54-G52</f>
        <v>0</v>
      </c>
      <c r="H55" s="91" t="n">
        <f aca="false">H48+H54-H52</f>
        <v>0</v>
      </c>
      <c r="I55" s="91" t="n">
        <f aca="false">I48+I54-I52</f>
        <v>0</v>
      </c>
      <c r="J55" s="91" t="n">
        <f aca="false">J48+J54-J52</f>
        <v>0</v>
      </c>
      <c r="K55" s="94" t="n">
        <f aca="false">K48+K54-K52</f>
        <v>0</v>
      </c>
    </row>
    <row r="56" customFormat="false" ht="24.95" hidden="false" customHeight="true" outlineLevel="0" collapsed="false">
      <c r="A56" s="95"/>
      <c r="B56" s="96"/>
      <c r="C56" s="97"/>
      <c r="D56" s="98"/>
      <c r="E56" s="96"/>
      <c r="F56" s="96"/>
      <c r="G56" s="96"/>
      <c r="H56" s="96"/>
      <c r="I56" s="96"/>
      <c r="J56" s="96"/>
      <c r="K56" s="96"/>
    </row>
    <row r="57" customFormat="false" ht="24.95" hidden="false" customHeight="true" outlineLevel="0" collapsed="false">
      <c r="A57" s="99"/>
      <c r="B57" s="100" t="s">
        <v>87</v>
      </c>
      <c r="C57" s="101"/>
      <c r="D57" s="102"/>
      <c r="E57" s="103"/>
      <c r="F57" s="103"/>
      <c r="G57" s="103"/>
      <c r="H57" s="103"/>
      <c r="I57" s="103"/>
      <c r="J57" s="103"/>
      <c r="K57" s="104"/>
    </row>
    <row r="58" customFormat="false" ht="24.95" hidden="false" customHeight="true" outlineLevel="0" collapsed="false">
      <c r="A58" s="105"/>
      <c r="B58" s="106"/>
      <c r="C58" s="107"/>
      <c r="D58" s="108" t="n">
        <v>41639</v>
      </c>
      <c r="E58" s="108" t="n">
        <v>42004</v>
      </c>
      <c r="F58" s="109"/>
      <c r="G58" s="110" t="n">
        <v>42369</v>
      </c>
      <c r="H58" s="108" t="n">
        <v>42735</v>
      </c>
      <c r="I58" s="108" t="n">
        <v>43100</v>
      </c>
      <c r="J58" s="108" t="n">
        <v>43465</v>
      </c>
      <c r="K58" s="111" t="n">
        <v>43830</v>
      </c>
    </row>
    <row r="59" customFormat="false" ht="24.95" hidden="false" customHeight="true" outlineLevel="0" collapsed="false">
      <c r="A59" s="112"/>
      <c r="B59" s="112" t="n">
        <v>1</v>
      </c>
      <c r="C59" s="113" t="s">
        <v>88</v>
      </c>
      <c r="D59" s="114" t="n">
        <f aca="false">D60+D61+D62</f>
        <v>0</v>
      </c>
      <c r="E59" s="114" t="n">
        <f aca="false">E60+E61+E62</f>
        <v>0</v>
      </c>
      <c r="F59" s="115"/>
      <c r="G59" s="116" t="n">
        <f aca="false">G60+G61+G62</f>
        <v>0</v>
      </c>
      <c r="H59" s="114" t="n">
        <f aca="false">H60+H61+H62</f>
        <v>0</v>
      </c>
      <c r="I59" s="114" t="n">
        <f aca="false">I60+I61+I62</f>
        <v>0</v>
      </c>
      <c r="J59" s="114" t="n">
        <f aca="false">J60+J61+J62</f>
        <v>0</v>
      </c>
      <c r="K59" s="117" t="n">
        <f aca="false">K60+K61+K62</f>
        <v>0</v>
      </c>
    </row>
    <row r="60" customFormat="false" ht="24.95" hidden="false" customHeight="true" outlineLevel="0" collapsed="false">
      <c r="A60" s="118"/>
      <c r="B60" s="118"/>
      <c r="C60" s="119" t="s">
        <v>89</v>
      </c>
      <c r="D60" s="120"/>
      <c r="E60" s="120"/>
      <c r="F60" s="121"/>
      <c r="G60" s="122"/>
      <c r="H60" s="123"/>
      <c r="I60" s="123"/>
      <c r="J60" s="123"/>
      <c r="K60" s="124"/>
    </row>
    <row r="61" customFormat="false" ht="24.95" hidden="false" customHeight="true" outlineLevel="0" collapsed="false">
      <c r="A61" s="118"/>
      <c r="B61" s="118"/>
      <c r="C61" s="119" t="s">
        <v>90</v>
      </c>
      <c r="D61" s="120"/>
      <c r="E61" s="120"/>
      <c r="F61" s="121"/>
      <c r="G61" s="122"/>
      <c r="H61" s="123"/>
      <c r="I61" s="123"/>
      <c r="J61" s="123"/>
      <c r="K61" s="124"/>
    </row>
    <row r="62" customFormat="false" ht="24.95" hidden="false" customHeight="true" outlineLevel="0" collapsed="false">
      <c r="A62" s="118"/>
      <c r="B62" s="118"/>
      <c r="C62" s="119" t="s">
        <v>91</v>
      </c>
      <c r="D62" s="120"/>
      <c r="E62" s="120"/>
      <c r="F62" s="121"/>
      <c r="G62" s="122"/>
      <c r="H62" s="123"/>
      <c r="I62" s="123"/>
      <c r="J62" s="123"/>
      <c r="K62" s="124"/>
    </row>
    <row r="63" s="133" customFormat="true" ht="24.95" hidden="false" customHeight="true" outlineLevel="0" collapsed="false">
      <c r="A63" s="125"/>
      <c r="B63" s="126" t="s">
        <v>92</v>
      </c>
      <c r="C63" s="127" t="s">
        <v>93</v>
      </c>
      <c r="D63" s="128"/>
      <c r="E63" s="128"/>
      <c r="F63" s="129"/>
      <c r="G63" s="130" t="s">
        <v>94</v>
      </c>
      <c r="H63" s="131" t="s">
        <v>94</v>
      </c>
      <c r="I63" s="131" t="s">
        <v>94</v>
      </c>
      <c r="J63" s="131" t="s">
        <v>94</v>
      </c>
      <c r="K63" s="132" t="s">
        <v>94</v>
      </c>
    </row>
    <row r="64" customFormat="false" ht="24.95" hidden="false" customHeight="true" outlineLevel="0" collapsed="false">
      <c r="A64" s="112"/>
      <c r="B64" s="112" t="n">
        <v>2</v>
      </c>
      <c r="C64" s="113" t="s">
        <v>95</v>
      </c>
      <c r="D64" s="114" t="n">
        <f aca="false">D65+D66+D67</f>
        <v>0</v>
      </c>
      <c r="E64" s="114" t="n">
        <f aca="false">E65+E66+E67</f>
        <v>0</v>
      </c>
      <c r="F64" s="115"/>
      <c r="G64" s="116" t="n">
        <f aca="false">G65+G66+G67</f>
        <v>0</v>
      </c>
      <c r="H64" s="114" t="n">
        <f aca="false">H65+H66+H67</f>
        <v>0</v>
      </c>
      <c r="I64" s="114" t="n">
        <f aca="false">I65+I66+I67</f>
        <v>0</v>
      </c>
      <c r="J64" s="114" t="n">
        <f aca="false">J65+J66+J67</f>
        <v>0</v>
      </c>
      <c r="K64" s="117" t="n">
        <f aca="false">K65+K66+K67</f>
        <v>0</v>
      </c>
    </row>
    <row r="65" customFormat="false" ht="24.95" hidden="false" customHeight="true" outlineLevel="0" collapsed="false">
      <c r="A65" s="118"/>
      <c r="B65" s="118"/>
      <c r="C65" s="119" t="s">
        <v>96</v>
      </c>
      <c r="D65" s="120"/>
      <c r="E65" s="120"/>
      <c r="F65" s="121"/>
      <c r="G65" s="122"/>
      <c r="H65" s="123"/>
      <c r="I65" s="123"/>
      <c r="J65" s="123"/>
      <c r="K65" s="124"/>
    </row>
    <row r="66" customFormat="false" ht="24.95" hidden="false" customHeight="true" outlineLevel="0" collapsed="false">
      <c r="A66" s="118"/>
      <c r="B66" s="118"/>
      <c r="C66" s="119" t="s">
        <v>97</v>
      </c>
      <c r="D66" s="120"/>
      <c r="E66" s="120"/>
      <c r="F66" s="121"/>
      <c r="G66" s="122"/>
      <c r="H66" s="123"/>
      <c r="I66" s="123"/>
      <c r="J66" s="123"/>
      <c r="K66" s="124"/>
    </row>
    <row r="67" customFormat="false" ht="24.95" hidden="false" customHeight="true" outlineLevel="0" collapsed="false">
      <c r="A67" s="118"/>
      <c r="B67" s="118"/>
      <c r="C67" s="119" t="s">
        <v>98</v>
      </c>
      <c r="D67" s="120"/>
      <c r="E67" s="120"/>
      <c r="F67" s="121"/>
      <c r="G67" s="122"/>
      <c r="H67" s="123"/>
      <c r="I67" s="123"/>
      <c r="J67" s="123"/>
      <c r="K67" s="124"/>
    </row>
    <row r="68" customFormat="false" ht="24.95" hidden="false" customHeight="true" outlineLevel="0" collapsed="false">
      <c r="A68" s="112"/>
      <c r="B68" s="112" t="n">
        <v>3</v>
      </c>
      <c r="C68" s="134" t="s">
        <v>99</v>
      </c>
      <c r="D68" s="135"/>
      <c r="E68" s="135"/>
      <c r="F68" s="136"/>
      <c r="G68" s="137"/>
      <c r="H68" s="138"/>
      <c r="I68" s="138"/>
      <c r="J68" s="138"/>
      <c r="K68" s="139"/>
    </row>
    <row r="69" customFormat="false" ht="24.95" hidden="false" customHeight="true" outlineLevel="0" collapsed="false">
      <c r="A69" s="112"/>
      <c r="B69" s="112" t="n">
        <v>4</v>
      </c>
      <c r="C69" s="113" t="s">
        <v>100</v>
      </c>
      <c r="D69" s="135" t="n">
        <f aca="false">D70+D71</f>
        <v>0</v>
      </c>
      <c r="E69" s="135" t="n">
        <f aca="false">E70+E71</f>
        <v>0</v>
      </c>
      <c r="F69" s="136"/>
      <c r="G69" s="137" t="n">
        <f aca="false">G70+G71</f>
        <v>0</v>
      </c>
      <c r="H69" s="135" t="n">
        <f aca="false">H70+H71</f>
        <v>0</v>
      </c>
      <c r="I69" s="135" t="n">
        <f aca="false">I70+I71</f>
        <v>0</v>
      </c>
      <c r="J69" s="135" t="n">
        <f aca="false">J70+J71</f>
        <v>0</v>
      </c>
      <c r="K69" s="139" t="n">
        <f aca="false">K70+K71</f>
        <v>0</v>
      </c>
    </row>
    <row r="70" customFormat="false" ht="24.95" hidden="false" customHeight="true" outlineLevel="0" collapsed="false">
      <c r="A70" s="118"/>
      <c r="B70" s="118"/>
      <c r="C70" s="119" t="s">
        <v>101</v>
      </c>
      <c r="D70" s="120"/>
      <c r="E70" s="120"/>
      <c r="F70" s="121"/>
      <c r="G70" s="122"/>
      <c r="H70" s="123"/>
      <c r="I70" s="123"/>
      <c r="J70" s="123"/>
      <c r="K70" s="124"/>
    </row>
    <row r="71" customFormat="false" ht="24.95" hidden="false" customHeight="true" outlineLevel="0" collapsed="false">
      <c r="A71" s="140"/>
      <c r="B71" s="140"/>
      <c r="C71" s="141" t="s">
        <v>102</v>
      </c>
      <c r="D71" s="142"/>
      <c r="E71" s="142"/>
      <c r="F71" s="143"/>
      <c r="G71" s="144"/>
      <c r="H71" s="145"/>
      <c r="I71" s="145"/>
      <c r="J71" s="145"/>
      <c r="K71" s="146"/>
    </row>
    <row r="72" customFormat="false" ht="12.75" hidden="false" customHeight="false" outlineLevel="0" collapsed="false">
      <c r="C72" s="147"/>
      <c r="D72" s="147"/>
    </row>
    <row r="73" customFormat="false" ht="12.75" hidden="false" customHeight="false" outlineLevel="0" collapsed="false">
      <c r="C73" s="147"/>
      <c r="D73" s="147"/>
    </row>
  </sheetData>
  <mergeCells count="12">
    <mergeCell ref="A1:K1"/>
    <mergeCell ref="A2:B2"/>
    <mergeCell ref="A3:B3"/>
    <mergeCell ref="A4:B4"/>
    <mergeCell ref="A5:B5"/>
    <mergeCell ref="B6:K6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true" verticalCentered="false"/>
  <pageMargins left="0" right="0" top="0.315277777777778" bottom="0.511805555555556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7"/>
    <col collapsed="false" customWidth="true" hidden="false" outlineLevel="0" max="3" min="3" style="3" width="32.56"/>
    <col collapsed="false" customWidth="true" hidden="false" outlineLevel="0" max="4" min="4" style="3" width="15.56"/>
    <col collapsed="false" customWidth="true" hidden="false" outlineLevel="0" max="5" min="5" style="2" width="15.56"/>
    <col collapsed="false" customWidth="true" hidden="false" outlineLevel="0" max="11" min="6" style="2" width="16.56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true" outlineLevel="0" collapsed="false">
      <c r="A3" s="5" t="s">
        <v>3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5" t="s">
        <v>4</v>
      </c>
      <c r="B4" s="5"/>
      <c r="C4" s="6" t="s">
        <v>2</v>
      </c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5" t="s">
        <v>5</v>
      </c>
      <c r="B5" s="5"/>
      <c r="C5" s="6" t="s">
        <v>2</v>
      </c>
      <c r="D5" s="6"/>
      <c r="E5" s="6"/>
      <c r="F5" s="6"/>
      <c r="G5" s="6"/>
      <c r="H5" s="6"/>
      <c r="I5" s="6"/>
      <c r="J5" s="6"/>
      <c r="K5" s="6"/>
    </row>
    <row r="6" customFormat="false" ht="26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30" hidden="false" customHeight="false" outlineLevel="0" collapsed="false">
      <c r="A7" s="8"/>
      <c r="B7" s="9"/>
      <c r="C7" s="10" t="s">
        <v>104</v>
      </c>
      <c r="D7" s="11" t="n">
        <v>2013</v>
      </c>
      <c r="E7" s="11" t="n">
        <v>2014</v>
      </c>
      <c r="F7" s="11" t="s">
        <v>8</v>
      </c>
      <c r="G7" s="11" t="s">
        <v>9</v>
      </c>
      <c r="H7" s="12" t="n">
        <v>2016</v>
      </c>
      <c r="I7" s="12" t="n">
        <v>2017</v>
      </c>
      <c r="J7" s="12" t="n">
        <v>2018</v>
      </c>
      <c r="K7" s="13" t="n">
        <v>2019</v>
      </c>
    </row>
    <row r="8" customFormat="false" ht="15" hidden="false" customHeight="false" outlineLevel="0" collapsed="false">
      <c r="A8" s="39"/>
      <c r="B8" s="40" t="s">
        <v>10</v>
      </c>
      <c r="C8" s="148"/>
      <c r="D8" s="149" t="n">
        <f aca="false">D10+D11+D12+D13+D14+D19+D20</f>
        <v>0</v>
      </c>
      <c r="E8" s="149" t="n">
        <f aca="false">E10+E11+E12+E13+E14+E19+E20</f>
        <v>0</v>
      </c>
      <c r="F8" s="149" t="n">
        <f aca="false">F10+F11+F12+F13+F14+F19+F20</f>
        <v>0</v>
      </c>
      <c r="G8" s="149" t="n">
        <f aca="false">G10+G11+G12+G13+G14+G19+G20</f>
        <v>0</v>
      </c>
      <c r="H8" s="149" t="n">
        <f aca="false">H10+H11+H12+H13+H14+H19+H20</f>
        <v>0</v>
      </c>
      <c r="I8" s="149" t="n">
        <f aca="false">I10+I11+I12+I13+I14+I19+I20</f>
        <v>0</v>
      </c>
      <c r="J8" s="149" t="n">
        <f aca="false">J10+J11+J12+J13+J14+J19+J20</f>
        <v>0</v>
      </c>
      <c r="K8" s="150" t="n">
        <f aca="false">K10+K11+K12+K13+K14+K19+K20</f>
        <v>0</v>
      </c>
    </row>
    <row r="9" customFormat="false" ht="12.75" hidden="false" customHeight="false" outlineLevel="0" collapsed="false">
      <c r="A9" s="19"/>
      <c r="B9" s="20"/>
      <c r="C9" s="21"/>
      <c r="D9" s="21"/>
      <c r="E9" s="151"/>
      <c r="F9" s="151"/>
      <c r="G9" s="151"/>
      <c r="H9" s="152"/>
      <c r="I9" s="152"/>
      <c r="J9" s="152"/>
      <c r="K9" s="153"/>
    </row>
    <row r="10" customFormat="false" ht="38.25" hidden="false" customHeight="false" outlineLevel="0" collapsed="false">
      <c r="A10" s="26" t="n">
        <v>1</v>
      </c>
      <c r="B10" s="27" t="s">
        <v>11</v>
      </c>
      <c r="C10" s="21" t="s">
        <v>105</v>
      </c>
      <c r="D10" s="21"/>
      <c r="E10" s="151"/>
      <c r="F10" s="151"/>
      <c r="G10" s="151"/>
      <c r="H10" s="152"/>
      <c r="I10" s="152"/>
      <c r="J10" s="152"/>
      <c r="K10" s="153"/>
    </row>
    <row r="11" customFormat="false" ht="36.75" hidden="false" customHeight="true" outlineLevel="0" collapsed="false">
      <c r="A11" s="26" t="n">
        <v>2</v>
      </c>
      <c r="B11" s="27" t="s">
        <v>13</v>
      </c>
      <c r="C11" s="21" t="s">
        <v>106</v>
      </c>
      <c r="D11" s="21"/>
      <c r="E11" s="151"/>
      <c r="F11" s="151"/>
      <c r="G11" s="151"/>
      <c r="H11" s="152"/>
      <c r="I11" s="152"/>
      <c r="J11" s="152"/>
      <c r="K11" s="153"/>
    </row>
    <row r="12" customFormat="false" ht="27" hidden="false" customHeight="true" outlineLevel="0" collapsed="false">
      <c r="A12" s="26" t="n">
        <v>3</v>
      </c>
      <c r="B12" s="27" t="s">
        <v>15</v>
      </c>
      <c r="C12" s="98" t="s">
        <v>107</v>
      </c>
      <c r="D12" s="151"/>
      <c r="E12" s="151"/>
      <c r="F12" s="151"/>
      <c r="G12" s="151"/>
      <c r="H12" s="152"/>
      <c r="I12" s="152"/>
      <c r="J12" s="152"/>
      <c r="K12" s="153"/>
    </row>
    <row r="13" customFormat="false" ht="24.95" hidden="false" customHeight="true" outlineLevel="0" collapsed="false">
      <c r="A13" s="26" t="n">
        <v>4</v>
      </c>
      <c r="B13" s="27" t="s">
        <v>17</v>
      </c>
      <c r="C13" s="21" t="s">
        <v>108</v>
      </c>
      <c r="D13" s="21"/>
      <c r="E13" s="151"/>
      <c r="F13" s="151"/>
      <c r="G13" s="151"/>
      <c r="H13" s="152"/>
      <c r="I13" s="152"/>
      <c r="J13" s="152"/>
      <c r="K13" s="153"/>
    </row>
    <row r="14" customFormat="false" ht="24.95" hidden="false" customHeight="true" outlineLevel="0" collapsed="false">
      <c r="A14" s="26" t="n">
        <v>5</v>
      </c>
      <c r="B14" s="27" t="s">
        <v>18</v>
      </c>
      <c r="C14" s="21" t="s">
        <v>19</v>
      </c>
      <c r="D14" s="151" t="n">
        <f aca="false">SUM(D15:D18)</f>
        <v>0</v>
      </c>
      <c r="E14" s="151" t="n">
        <f aca="false">SUM(E15:E18)</f>
        <v>0</v>
      </c>
      <c r="F14" s="151" t="n">
        <f aca="false">SUM(F15:F18)</f>
        <v>0</v>
      </c>
      <c r="G14" s="151" t="n">
        <f aca="false">SUM(G15:G18)</f>
        <v>0</v>
      </c>
      <c r="H14" s="151" t="n">
        <f aca="false">SUM(H15:H18)</f>
        <v>0</v>
      </c>
      <c r="I14" s="151" t="n">
        <f aca="false">SUM(I15:I18)</f>
        <v>0</v>
      </c>
      <c r="J14" s="151" t="n">
        <f aca="false">SUM(J15:J18)</f>
        <v>0</v>
      </c>
      <c r="K14" s="153" t="n">
        <f aca="false">SUM(K15:K18)</f>
        <v>0</v>
      </c>
    </row>
    <row r="15" customFormat="false" ht="24.95" hidden="false" customHeight="true" outlineLevel="0" collapsed="false">
      <c r="A15" s="26"/>
      <c r="B15" s="29" t="s">
        <v>20</v>
      </c>
      <c r="C15" s="154" t="s">
        <v>109</v>
      </c>
      <c r="D15" s="155"/>
      <c r="E15" s="155"/>
      <c r="F15" s="155"/>
      <c r="G15" s="155"/>
      <c r="H15" s="155"/>
      <c r="I15" s="156"/>
      <c r="J15" s="156"/>
      <c r="K15" s="157"/>
    </row>
    <row r="16" customFormat="false" ht="38.25" hidden="false" customHeight="true" outlineLevel="0" collapsed="false">
      <c r="A16" s="26"/>
      <c r="B16" s="29" t="s">
        <v>22</v>
      </c>
      <c r="C16" s="30" t="s">
        <v>110</v>
      </c>
      <c r="D16" s="30"/>
      <c r="E16" s="155"/>
      <c r="F16" s="155"/>
      <c r="G16" s="155"/>
      <c r="H16" s="156"/>
      <c r="I16" s="156"/>
      <c r="J16" s="156"/>
      <c r="K16" s="157"/>
    </row>
    <row r="17" customFormat="false" ht="38.25" hidden="false" customHeight="false" outlineLevel="0" collapsed="false">
      <c r="A17" s="35"/>
      <c r="B17" s="29" t="s">
        <v>24</v>
      </c>
      <c r="C17" s="30" t="s">
        <v>111</v>
      </c>
      <c r="D17" s="30"/>
      <c r="E17" s="155"/>
      <c r="F17" s="155"/>
      <c r="G17" s="155"/>
      <c r="H17" s="156"/>
      <c r="I17" s="156"/>
      <c r="J17" s="156"/>
      <c r="K17" s="157"/>
    </row>
    <row r="18" customFormat="false" ht="12.75" hidden="false" customHeight="false" outlineLevel="0" collapsed="false">
      <c r="A18" s="26"/>
      <c r="B18" s="29" t="s">
        <v>26</v>
      </c>
      <c r="C18" s="30" t="s">
        <v>112</v>
      </c>
      <c r="D18" s="30"/>
      <c r="E18" s="155"/>
      <c r="F18" s="155"/>
      <c r="G18" s="155"/>
      <c r="H18" s="156"/>
      <c r="I18" s="156"/>
      <c r="J18" s="156"/>
      <c r="K18" s="157"/>
    </row>
    <row r="19" customFormat="false" ht="24.95" hidden="false" customHeight="true" outlineLevel="0" collapsed="false">
      <c r="A19" s="26" t="n">
        <v>6</v>
      </c>
      <c r="B19" s="27" t="s">
        <v>28</v>
      </c>
      <c r="C19" s="21" t="s">
        <v>113</v>
      </c>
      <c r="D19" s="21"/>
      <c r="E19" s="151"/>
      <c r="F19" s="151"/>
      <c r="G19" s="151"/>
      <c r="H19" s="152"/>
      <c r="I19" s="152"/>
      <c r="J19" s="152"/>
      <c r="K19" s="153"/>
    </row>
    <row r="20" customFormat="false" ht="24.95" hidden="false" customHeight="true" outlineLevel="0" collapsed="false">
      <c r="A20" s="26" t="n">
        <v>7</v>
      </c>
      <c r="B20" s="27" t="s">
        <v>30</v>
      </c>
      <c r="C20" s="21" t="s">
        <v>114</v>
      </c>
      <c r="D20" s="21"/>
      <c r="E20" s="151"/>
      <c r="F20" s="151"/>
      <c r="G20" s="151"/>
      <c r="H20" s="152"/>
      <c r="I20" s="152"/>
      <c r="J20" s="152"/>
      <c r="K20" s="153"/>
    </row>
    <row r="21" customFormat="false" ht="24.95" hidden="false" customHeight="true" outlineLevel="0" collapsed="false">
      <c r="A21" s="26" t="n">
        <v>8</v>
      </c>
      <c r="B21" s="27" t="s">
        <v>32</v>
      </c>
      <c r="C21" s="21" t="s">
        <v>115</v>
      </c>
      <c r="D21" s="21"/>
      <c r="E21" s="151"/>
      <c r="F21" s="151"/>
      <c r="G21" s="151"/>
      <c r="H21" s="152"/>
      <c r="I21" s="152"/>
      <c r="J21" s="152"/>
      <c r="K21" s="153"/>
    </row>
    <row r="22" customFormat="false" ht="24.95" hidden="false" customHeight="true" outlineLevel="0" collapsed="false">
      <c r="A22" s="26"/>
      <c r="B22" s="27"/>
      <c r="C22" s="21"/>
      <c r="D22" s="21"/>
      <c r="E22" s="151"/>
      <c r="F22" s="151"/>
      <c r="G22" s="151"/>
      <c r="H22" s="152"/>
      <c r="I22" s="152"/>
      <c r="J22" s="152"/>
      <c r="K22" s="153"/>
    </row>
    <row r="23" customFormat="false" ht="24.95" hidden="false" customHeight="true" outlineLevel="0" collapsed="false">
      <c r="A23" s="39"/>
      <c r="B23" s="40" t="s">
        <v>34</v>
      </c>
      <c r="C23" s="41"/>
      <c r="D23" s="158" t="n">
        <f aca="false">D25+D31+D32+D33+D34+D45+D46</f>
        <v>0</v>
      </c>
      <c r="E23" s="158" t="n">
        <f aca="false">E25+E31+E32+E33+E34+E45+E46</f>
        <v>0</v>
      </c>
      <c r="F23" s="158" t="n">
        <f aca="false">F25+F31+F32+F33+F34+F45+F46</f>
        <v>0</v>
      </c>
      <c r="G23" s="158" t="n">
        <f aca="false">G25+G31+G32+G33+G34+G45+G46</f>
        <v>0</v>
      </c>
      <c r="H23" s="158" t="n">
        <f aca="false">H25+H31+H32+H33+H34+H45+H46</f>
        <v>0</v>
      </c>
      <c r="I23" s="158" t="n">
        <f aca="false">I25+I31+I32+I33+I34+I45+I46</f>
        <v>0</v>
      </c>
      <c r="J23" s="158" t="n">
        <f aca="false">J25+J31+J32+J33+J34+J45+J46</f>
        <v>0</v>
      </c>
      <c r="K23" s="159" t="n">
        <f aca="false">K25+K31+K32+K33+K34+K45+K46</f>
        <v>0</v>
      </c>
    </row>
    <row r="24" customFormat="false" ht="24.95" hidden="false" customHeight="true" outlineLevel="0" collapsed="false">
      <c r="A24" s="26"/>
      <c r="B24" s="27"/>
      <c r="C24" s="21"/>
      <c r="D24" s="160"/>
      <c r="E24" s="160"/>
      <c r="F24" s="160"/>
      <c r="G24" s="160"/>
      <c r="H24" s="160"/>
      <c r="I24" s="160"/>
      <c r="J24" s="160"/>
      <c r="K24" s="161"/>
    </row>
    <row r="25" customFormat="false" ht="24.95" hidden="false" customHeight="true" outlineLevel="0" collapsed="false">
      <c r="A25" s="26" t="n">
        <v>1</v>
      </c>
      <c r="B25" s="27" t="s">
        <v>35</v>
      </c>
      <c r="C25" s="21" t="s">
        <v>116</v>
      </c>
      <c r="D25" s="160" t="n">
        <f aca="false">D26+D27+D28+D29+D30</f>
        <v>0</v>
      </c>
      <c r="E25" s="160" t="n">
        <f aca="false">E26+E27+E28+E29+E30</f>
        <v>0</v>
      </c>
      <c r="F25" s="160" t="n">
        <f aca="false">F26+F27+F28+F29+F30</f>
        <v>0</v>
      </c>
      <c r="G25" s="160" t="n">
        <f aca="false">G26+G27+G28+G29+G30</f>
        <v>0</v>
      </c>
      <c r="H25" s="160" t="n">
        <f aca="false">H26+H27+H28+H29+H30</f>
        <v>0</v>
      </c>
      <c r="I25" s="160" t="n">
        <f aca="false">I26+I27+I28+I29+I30</f>
        <v>0</v>
      </c>
      <c r="J25" s="160" t="n">
        <f aca="false">J26+J27+J28+J29+J30</f>
        <v>0</v>
      </c>
      <c r="K25" s="160" t="n">
        <f aca="false">K26+K27+K28+K29+K30</f>
        <v>0</v>
      </c>
    </row>
    <row r="26" customFormat="false" ht="24.95" hidden="false" customHeight="true" outlineLevel="0" collapsed="false">
      <c r="A26" s="26"/>
      <c r="B26" s="47" t="s">
        <v>37</v>
      </c>
      <c r="C26" s="21" t="s">
        <v>117</v>
      </c>
      <c r="D26" s="21"/>
      <c r="E26" s="160"/>
      <c r="F26" s="160"/>
      <c r="G26" s="160"/>
      <c r="H26" s="160"/>
      <c r="I26" s="160"/>
      <c r="J26" s="160"/>
      <c r="K26" s="161"/>
    </row>
    <row r="27" customFormat="false" ht="24.95" hidden="false" customHeight="true" outlineLevel="0" collapsed="false">
      <c r="A27" s="26"/>
      <c r="B27" s="47" t="s">
        <v>39</v>
      </c>
      <c r="C27" s="21" t="s">
        <v>118</v>
      </c>
      <c r="D27" s="21"/>
      <c r="E27" s="160"/>
      <c r="F27" s="160"/>
      <c r="G27" s="160"/>
      <c r="H27" s="160"/>
      <c r="I27" s="160"/>
      <c r="J27" s="160"/>
      <c r="K27" s="161"/>
    </row>
    <row r="28" customFormat="false" ht="37.5" hidden="false" customHeight="true" outlineLevel="0" collapsed="false">
      <c r="A28" s="26"/>
      <c r="B28" s="47" t="s">
        <v>41</v>
      </c>
      <c r="C28" s="21"/>
      <c r="D28" s="21"/>
      <c r="E28" s="160"/>
      <c r="F28" s="160"/>
      <c r="G28" s="160"/>
      <c r="H28" s="160"/>
      <c r="I28" s="160"/>
      <c r="J28" s="160"/>
      <c r="K28" s="161"/>
    </row>
    <row r="29" customFormat="false" ht="37.5" hidden="false" customHeight="true" outlineLevel="0" collapsed="false">
      <c r="A29" s="26"/>
      <c r="B29" s="47" t="s">
        <v>43</v>
      </c>
      <c r="C29" s="21" t="s">
        <v>119</v>
      </c>
      <c r="D29" s="21"/>
      <c r="E29" s="160"/>
      <c r="F29" s="160"/>
      <c r="G29" s="160"/>
      <c r="H29" s="160"/>
      <c r="I29" s="160"/>
      <c r="J29" s="160"/>
      <c r="K29" s="161"/>
    </row>
    <row r="30" customFormat="false" ht="37.5" hidden="false" customHeight="true" outlineLevel="0" collapsed="false">
      <c r="A30" s="35"/>
      <c r="B30" s="47" t="s">
        <v>45</v>
      </c>
      <c r="C30" s="21"/>
      <c r="D30" s="21"/>
      <c r="E30" s="160"/>
      <c r="F30" s="160"/>
      <c r="G30" s="160"/>
      <c r="H30" s="160"/>
      <c r="I30" s="160"/>
      <c r="J30" s="160"/>
      <c r="K30" s="161"/>
    </row>
    <row r="31" customFormat="false" ht="24.95" hidden="false" customHeight="true" outlineLevel="0" collapsed="false">
      <c r="A31" s="26" t="n">
        <v>2</v>
      </c>
      <c r="B31" s="27" t="s">
        <v>47</v>
      </c>
      <c r="C31" s="21" t="s">
        <v>120</v>
      </c>
      <c r="D31" s="21"/>
      <c r="E31" s="160"/>
      <c r="F31" s="160"/>
      <c r="G31" s="160"/>
      <c r="H31" s="160"/>
      <c r="I31" s="160"/>
      <c r="J31" s="160"/>
      <c r="K31" s="161"/>
    </row>
    <row r="32" customFormat="false" ht="24.95" hidden="false" customHeight="true" outlineLevel="0" collapsed="false">
      <c r="A32" s="26" t="n">
        <v>3</v>
      </c>
      <c r="B32" s="27" t="s">
        <v>15</v>
      </c>
      <c r="C32" s="21" t="s">
        <v>121</v>
      </c>
      <c r="D32" s="21"/>
      <c r="E32" s="160"/>
      <c r="F32" s="160"/>
      <c r="G32" s="160"/>
      <c r="H32" s="160"/>
      <c r="I32" s="160"/>
      <c r="J32" s="160"/>
      <c r="K32" s="161"/>
    </row>
    <row r="33" customFormat="false" ht="12.75" hidden="false" customHeight="false" outlineLevel="0" collapsed="false">
      <c r="A33" s="26" t="n">
        <v>4</v>
      </c>
      <c r="B33" s="27" t="s">
        <v>50</v>
      </c>
      <c r="C33" s="21" t="s">
        <v>122</v>
      </c>
      <c r="D33" s="21"/>
      <c r="E33" s="160"/>
      <c r="F33" s="160"/>
      <c r="G33" s="160"/>
      <c r="H33" s="160"/>
      <c r="I33" s="160"/>
      <c r="J33" s="160"/>
      <c r="K33" s="161"/>
    </row>
    <row r="34" customFormat="false" ht="12.75" hidden="false" customHeight="false" outlineLevel="0" collapsed="false">
      <c r="A34" s="26" t="n">
        <v>5</v>
      </c>
      <c r="B34" s="27" t="s">
        <v>52</v>
      </c>
      <c r="C34" s="21" t="s">
        <v>53</v>
      </c>
      <c r="D34" s="160" t="n">
        <f aca="false">D35+D36+D37</f>
        <v>0</v>
      </c>
      <c r="E34" s="160" t="n">
        <f aca="false">E35+E36+E37</f>
        <v>0</v>
      </c>
      <c r="F34" s="160" t="n">
        <f aca="false">F35+F36+F37</f>
        <v>0</v>
      </c>
      <c r="G34" s="160" t="n">
        <f aca="false">G35+G36+G37</f>
        <v>0</v>
      </c>
      <c r="H34" s="160" t="n">
        <f aca="false">H35+H36+H37</f>
        <v>0</v>
      </c>
      <c r="I34" s="160" t="n">
        <f aca="false">I35+I36+I37</f>
        <v>0</v>
      </c>
      <c r="J34" s="160" t="n">
        <f aca="false">J35+J36+J37</f>
        <v>0</v>
      </c>
      <c r="K34" s="161" t="n">
        <f aca="false">K35+K36+K37</f>
        <v>0</v>
      </c>
    </row>
    <row r="35" customFormat="false" ht="12.75" hidden="false" customHeight="false" outlineLevel="0" collapsed="false">
      <c r="A35" s="26"/>
      <c r="B35" s="27" t="s">
        <v>54</v>
      </c>
      <c r="C35" s="21" t="s">
        <v>123</v>
      </c>
      <c r="D35" s="21"/>
      <c r="E35" s="160"/>
      <c r="F35" s="160"/>
      <c r="G35" s="160"/>
      <c r="H35" s="160"/>
      <c r="I35" s="160"/>
      <c r="J35" s="160"/>
      <c r="K35" s="161"/>
    </row>
    <row r="36" customFormat="false" ht="24.95" hidden="false" customHeight="true" outlineLevel="0" collapsed="false">
      <c r="A36" s="26"/>
      <c r="B36" s="27" t="s">
        <v>56</v>
      </c>
      <c r="C36" s="21"/>
      <c r="D36" s="21"/>
      <c r="E36" s="160"/>
      <c r="F36" s="160"/>
      <c r="G36" s="160"/>
      <c r="H36" s="160"/>
      <c r="I36" s="160"/>
      <c r="J36" s="160"/>
      <c r="K36" s="161"/>
    </row>
    <row r="37" customFormat="false" ht="42" hidden="false" customHeight="true" outlineLevel="0" collapsed="false">
      <c r="A37" s="26"/>
      <c r="B37" s="27" t="s">
        <v>58</v>
      </c>
      <c r="C37" s="21"/>
      <c r="D37" s="160" t="n">
        <f aca="false">SUM(D38:D44)</f>
        <v>0</v>
      </c>
      <c r="E37" s="160" t="n">
        <f aca="false">SUM(E38:E44)</f>
        <v>0</v>
      </c>
      <c r="F37" s="160" t="n">
        <f aca="false">SUM(F38:F44)</f>
        <v>0</v>
      </c>
      <c r="G37" s="160" t="n">
        <f aca="false">SUM(G38:G44)</f>
        <v>0</v>
      </c>
      <c r="H37" s="160" t="n">
        <f aca="false">SUM(H38:H44)</f>
        <v>0</v>
      </c>
      <c r="I37" s="160" t="n">
        <f aca="false">SUM(I38:I44)</f>
        <v>0</v>
      </c>
      <c r="J37" s="160" t="n">
        <f aca="false">SUM(J38:J44)</f>
        <v>0</v>
      </c>
      <c r="K37" s="161" t="n">
        <f aca="false">SUM(K38:K44)</f>
        <v>0</v>
      </c>
    </row>
    <row r="38" customFormat="false" ht="24.95" hidden="false" customHeight="true" outlineLevel="0" collapsed="false">
      <c r="A38" s="26"/>
      <c r="B38" s="47" t="s">
        <v>59</v>
      </c>
      <c r="C38" s="21"/>
      <c r="D38" s="21"/>
      <c r="E38" s="160"/>
      <c r="F38" s="160"/>
      <c r="G38" s="160"/>
      <c r="H38" s="160"/>
      <c r="I38" s="160"/>
      <c r="J38" s="160"/>
      <c r="K38" s="161"/>
    </row>
    <row r="39" customFormat="false" ht="24.95" hidden="false" customHeight="true" outlineLevel="0" collapsed="false">
      <c r="A39" s="26"/>
      <c r="B39" s="47" t="s">
        <v>61</v>
      </c>
      <c r="C39" s="21"/>
      <c r="D39" s="21"/>
      <c r="E39" s="160"/>
      <c r="F39" s="160"/>
      <c r="G39" s="160"/>
      <c r="H39" s="160"/>
      <c r="I39" s="160"/>
      <c r="J39" s="160"/>
      <c r="K39" s="161"/>
    </row>
    <row r="40" customFormat="false" ht="24.95" hidden="false" customHeight="true" outlineLevel="0" collapsed="false">
      <c r="A40" s="26"/>
      <c r="B40" s="47" t="s">
        <v>63</v>
      </c>
      <c r="C40" s="21" t="s">
        <v>124</v>
      </c>
      <c r="D40" s="21"/>
      <c r="E40" s="160"/>
      <c r="F40" s="160"/>
      <c r="G40" s="160"/>
      <c r="H40" s="160"/>
      <c r="I40" s="160"/>
      <c r="J40" s="160"/>
      <c r="K40" s="161"/>
    </row>
    <row r="41" customFormat="false" ht="24.95" hidden="false" customHeight="true" outlineLevel="0" collapsed="false">
      <c r="A41" s="26"/>
      <c r="B41" s="47" t="s">
        <v>65</v>
      </c>
      <c r="C41" s="21"/>
      <c r="D41" s="21"/>
      <c r="E41" s="160"/>
      <c r="F41" s="160"/>
      <c r="G41" s="160"/>
      <c r="H41" s="160"/>
      <c r="I41" s="160"/>
      <c r="J41" s="160"/>
      <c r="K41" s="161"/>
    </row>
    <row r="42" customFormat="false" ht="24.95" hidden="false" customHeight="true" outlineLevel="0" collapsed="false">
      <c r="A42" s="35"/>
      <c r="B42" s="47" t="s">
        <v>67</v>
      </c>
      <c r="C42" s="21"/>
      <c r="D42" s="21"/>
      <c r="E42" s="160"/>
      <c r="F42" s="160"/>
      <c r="G42" s="160"/>
      <c r="H42" s="160"/>
      <c r="I42" s="160"/>
      <c r="J42" s="160"/>
      <c r="K42" s="161"/>
    </row>
    <row r="43" customFormat="false" ht="24.95" hidden="false" customHeight="true" outlineLevel="0" collapsed="false">
      <c r="A43" s="26"/>
      <c r="B43" s="47" t="s">
        <v>69</v>
      </c>
      <c r="C43" s="21" t="s">
        <v>125</v>
      </c>
      <c r="D43" s="21"/>
      <c r="E43" s="160"/>
      <c r="F43" s="160"/>
      <c r="G43" s="160"/>
      <c r="H43" s="160"/>
      <c r="I43" s="160"/>
      <c r="J43" s="160"/>
      <c r="K43" s="161"/>
    </row>
    <row r="44" customFormat="false" ht="31.5" hidden="false" customHeight="true" outlineLevel="0" collapsed="false">
      <c r="A44" s="26"/>
      <c r="B44" s="47" t="s">
        <v>71</v>
      </c>
      <c r="C44" s="21" t="s">
        <v>126</v>
      </c>
      <c r="D44" s="21"/>
      <c r="E44" s="160"/>
      <c r="F44" s="160"/>
      <c r="G44" s="160"/>
      <c r="H44" s="160"/>
      <c r="I44" s="160"/>
      <c r="J44" s="160"/>
      <c r="K44" s="161"/>
    </row>
    <row r="45" customFormat="false" ht="25.5" hidden="false" customHeight="false" outlineLevel="0" collapsed="false">
      <c r="A45" s="26" t="n">
        <v>6</v>
      </c>
      <c r="B45" s="27" t="s">
        <v>73</v>
      </c>
      <c r="C45" s="21" t="s">
        <v>127</v>
      </c>
      <c r="D45" s="21"/>
      <c r="E45" s="160"/>
      <c r="F45" s="160"/>
      <c r="G45" s="160"/>
      <c r="H45" s="160"/>
      <c r="I45" s="160"/>
      <c r="J45" s="160"/>
      <c r="K45" s="161"/>
    </row>
    <row r="46" customFormat="false" ht="38.25" hidden="false" customHeight="true" outlineLevel="0" collapsed="false">
      <c r="A46" s="26" t="n">
        <v>7</v>
      </c>
      <c r="B46" s="27" t="s">
        <v>75</v>
      </c>
      <c r="C46" s="21" t="s">
        <v>128</v>
      </c>
      <c r="D46" s="21"/>
      <c r="E46" s="160"/>
      <c r="F46" s="160"/>
      <c r="G46" s="160"/>
      <c r="H46" s="160"/>
      <c r="I46" s="160"/>
      <c r="J46" s="160"/>
      <c r="K46" s="161"/>
    </row>
    <row r="47" customFormat="false" ht="38.25" hidden="false" customHeight="false" outlineLevel="0" collapsed="false">
      <c r="A47" s="26" t="n">
        <v>8</v>
      </c>
      <c r="B47" s="27" t="s">
        <v>77</v>
      </c>
      <c r="C47" s="21" t="s">
        <v>129</v>
      </c>
      <c r="D47" s="21"/>
      <c r="E47" s="160"/>
      <c r="F47" s="160"/>
      <c r="G47" s="160"/>
      <c r="H47" s="160"/>
      <c r="I47" s="160"/>
      <c r="J47" s="160"/>
      <c r="K47" s="161"/>
    </row>
    <row r="48" customFormat="false" ht="24.95" hidden="false" customHeight="true" outlineLevel="0" collapsed="false">
      <c r="A48" s="48"/>
      <c r="B48" s="49" t="s">
        <v>79</v>
      </c>
      <c r="C48" s="50"/>
      <c r="D48" s="162" t="n">
        <f aca="false">D8-D23</f>
        <v>0</v>
      </c>
      <c r="E48" s="162" t="n">
        <f aca="false">E8-E23</f>
        <v>0</v>
      </c>
      <c r="F48" s="162" t="n">
        <f aca="false">F8-F23</f>
        <v>0</v>
      </c>
      <c r="G48" s="162" t="n">
        <f aca="false">G8-G23</f>
        <v>0</v>
      </c>
      <c r="H48" s="162" t="n">
        <f aca="false">H8-H23</f>
        <v>0</v>
      </c>
      <c r="I48" s="162" t="n">
        <f aca="false">I8-I23</f>
        <v>0</v>
      </c>
      <c r="J48" s="162" t="n">
        <f aca="false">J8-J23</f>
        <v>0</v>
      </c>
      <c r="K48" s="163" t="n">
        <f aca="false">K8-K23</f>
        <v>0</v>
      </c>
    </row>
    <row r="49" customFormat="false" ht="24.95" hidden="false" customHeight="true" outlineLevel="0" collapsed="false">
      <c r="A49" s="53"/>
      <c r="B49" s="54" t="s">
        <v>80</v>
      </c>
      <c r="C49" s="54"/>
      <c r="D49" s="55" t="n">
        <v>2013</v>
      </c>
      <c r="E49" s="55" t="n">
        <v>2014</v>
      </c>
      <c r="F49" s="56"/>
      <c r="G49" s="57" t="n">
        <v>2015</v>
      </c>
      <c r="H49" s="55" t="n">
        <v>2016</v>
      </c>
      <c r="I49" s="58" t="n">
        <v>2017</v>
      </c>
      <c r="J49" s="55" t="n">
        <v>2018</v>
      </c>
      <c r="K49" s="59" t="n">
        <v>2019</v>
      </c>
    </row>
    <row r="50" customFormat="false" ht="24.95" hidden="false" customHeight="true" outlineLevel="0" collapsed="false">
      <c r="A50" s="60"/>
      <c r="B50" s="61" t="s">
        <v>81</v>
      </c>
      <c r="C50" s="61"/>
      <c r="D50" s="62"/>
      <c r="E50" s="62"/>
      <c r="F50" s="63"/>
      <c r="G50" s="64" t="n">
        <f aca="false">E51</f>
        <v>0</v>
      </c>
      <c r="H50" s="65" t="n">
        <f aca="false">G51</f>
        <v>0</v>
      </c>
      <c r="I50" s="65" t="n">
        <f aca="false">H51</f>
        <v>0</v>
      </c>
      <c r="J50" s="65" t="n">
        <f aca="false">I51</f>
        <v>0</v>
      </c>
      <c r="K50" s="66" t="n">
        <f aca="false">J51</f>
        <v>0</v>
      </c>
    </row>
    <row r="51" customFormat="false" ht="24.95" hidden="false" customHeight="true" outlineLevel="0" collapsed="false">
      <c r="A51" s="67"/>
      <c r="B51" s="61" t="s">
        <v>82</v>
      </c>
      <c r="C51" s="61"/>
      <c r="D51" s="62"/>
      <c r="E51" s="62"/>
      <c r="F51" s="63"/>
      <c r="G51" s="64"/>
      <c r="H51" s="69"/>
      <c r="I51" s="69"/>
      <c r="J51" s="69"/>
      <c r="K51" s="66"/>
    </row>
    <row r="52" customFormat="false" ht="24.95" hidden="false" customHeight="true" outlineLevel="0" collapsed="false">
      <c r="A52" s="70"/>
      <c r="B52" s="71" t="s">
        <v>83</v>
      </c>
      <c r="C52" s="71"/>
      <c r="D52" s="72" t="n">
        <f aca="false">D51-D50</f>
        <v>0</v>
      </c>
      <c r="E52" s="72" t="n">
        <f aca="false">E51-E50</f>
        <v>0</v>
      </c>
      <c r="F52" s="73"/>
      <c r="G52" s="74" t="n">
        <f aca="false">G51-G50</f>
        <v>0</v>
      </c>
      <c r="H52" s="72" t="n">
        <f aca="false">H51-H50</f>
        <v>0</v>
      </c>
      <c r="I52" s="72" t="n">
        <f aca="false">I51-I50</f>
        <v>0</v>
      </c>
      <c r="J52" s="72" t="n">
        <f aca="false">J51-J50</f>
        <v>0</v>
      </c>
      <c r="K52" s="75" t="n">
        <f aca="false">K51-K50</f>
        <v>0</v>
      </c>
    </row>
    <row r="53" customFormat="false" ht="33.75" hidden="false" customHeight="true" outlineLevel="0" collapsed="false">
      <c r="A53" s="76"/>
      <c r="B53" s="77" t="s">
        <v>84</v>
      </c>
      <c r="C53" s="77"/>
      <c r="D53" s="78"/>
      <c r="E53" s="78"/>
      <c r="F53" s="79"/>
      <c r="G53" s="78"/>
      <c r="H53" s="78"/>
      <c r="I53" s="78"/>
      <c r="J53" s="78"/>
      <c r="K53" s="80"/>
    </row>
    <row r="54" customFormat="false" ht="24.95" hidden="false" customHeight="true" outlineLevel="0" collapsed="false">
      <c r="A54" s="81"/>
      <c r="B54" s="164" t="s">
        <v>85</v>
      </c>
      <c r="C54" s="164"/>
      <c r="D54" s="165"/>
      <c r="E54" s="165"/>
      <c r="F54" s="166"/>
      <c r="G54" s="167"/>
      <c r="H54" s="168"/>
      <c r="I54" s="168"/>
      <c r="J54" s="168"/>
      <c r="K54" s="87"/>
    </row>
    <row r="55" customFormat="false" ht="24.95" hidden="false" customHeight="true" outlineLevel="0" collapsed="false">
      <c r="A55" s="88"/>
      <c r="B55" s="89" t="s">
        <v>86</v>
      </c>
      <c r="C55" s="90"/>
      <c r="D55" s="91" t="n">
        <f aca="false">D48+D54-D52</f>
        <v>0</v>
      </c>
      <c r="E55" s="91" t="n">
        <f aca="false">E48+E54-E52</f>
        <v>0</v>
      </c>
      <c r="F55" s="93"/>
      <c r="G55" s="93" t="n">
        <f aca="false">G48+G54-G52</f>
        <v>0</v>
      </c>
      <c r="H55" s="91" t="n">
        <f aca="false">H48+H54-H52</f>
        <v>0</v>
      </c>
      <c r="I55" s="91" t="n">
        <f aca="false">I48+I54-I52</f>
        <v>0</v>
      </c>
      <c r="J55" s="91" t="n">
        <f aca="false">J48+J54-J52</f>
        <v>0</v>
      </c>
      <c r="K55" s="94" t="n">
        <f aca="false">K48+K54-K52</f>
        <v>0</v>
      </c>
    </row>
    <row r="56" customFormat="false" ht="24.95" hidden="false" customHeight="true" outlineLevel="0" collapsed="false">
      <c r="A56" s="95"/>
      <c r="B56" s="96"/>
      <c r="C56" s="98"/>
      <c r="D56" s="98"/>
      <c r="E56" s="96"/>
      <c r="F56" s="96"/>
      <c r="G56" s="96"/>
      <c r="H56" s="96"/>
      <c r="I56" s="96"/>
      <c r="J56" s="96"/>
      <c r="K56" s="96"/>
    </row>
    <row r="57" customFormat="false" ht="24.95" hidden="false" customHeight="true" outlineLevel="0" collapsed="false">
      <c r="A57" s="99"/>
      <c r="B57" s="100" t="s">
        <v>87</v>
      </c>
      <c r="C57" s="102"/>
      <c r="D57" s="102"/>
      <c r="E57" s="103"/>
      <c r="F57" s="103"/>
      <c r="G57" s="103"/>
      <c r="H57" s="103"/>
      <c r="I57" s="103"/>
      <c r="J57" s="103"/>
      <c r="K57" s="104"/>
    </row>
    <row r="58" customFormat="false" ht="24.95" hidden="false" customHeight="true" outlineLevel="0" collapsed="false">
      <c r="A58" s="105"/>
      <c r="B58" s="106"/>
      <c r="C58" s="107"/>
      <c r="D58" s="108" t="n">
        <v>41639</v>
      </c>
      <c r="E58" s="108" t="n">
        <v>42004</v>
      </c>
      <c r="F58" s="109"/>
      <c r="G58" s="110" t="n">
        <v>42369</v>
      </c>
      <c r="H58" s="108" t="n">
        <v>42735</v>
      </c>
      <c r="I58" s="108" t="n">
        <v>43100</v>
      </c>
      <c r="J58" s="108" t="n">
        <v>43465</v>
      </c>
      <c r="K58" s="111" t="n">
        <v>43830</v>
      </c>
    </row>
    <row r="59" customFormat="false" ht="24.95" hidden="false" customHeight="true" outlineLevel="0" collapsed="false">
      <c r="A59" s="112"/>
      <c r="B59" s="112" t="n">
        <v>1</v>
      </c>
      <c r="C59" s="113" t="s">
        <v>88</v>
      </c>
      <c r="D59" s="114" t="n">
        <f aca="false">D60+D61+D62</f>
        <v>0</v>
      </c>
      <c r="E59" s="114" t="n">
        <f aca="false">E60+E61+E62</f>
        <v>0</v>
      </c>
      <c r="F59" s="115"/>
      <c r="G59" s="116" t="n">
        <f aca="false">G60+G61+G62</f>
        <v>0</v>
      </c>
      <c r="H59" s="114" t="n">
        <f aca="false">H60+H61+H62</f>
        <v>0</v>
      </c>
      <c r="I59" s="114" t="n">
        <f aca="false">I60+I61+I62</f>
        <v>0</v>
      </c>
      <c r="J59" s="114" t="n">
        <f aca="false">J60+J61+J62</f>
        <v>0</v>
      </c>
      <c r="K59" s="117" t="n">
        <f aca="false">K60+K61+K62</f>
        <v>0</v>
      </c>
    </row>
    <row r="60" customFormat="false" ht="24.95" hidden="false" customHeight="true" outlineLevel="0" collapsed="false">
      <c r="A60" s="118"/>
      <c r="B60" s="118"/>
      <c r="C60" s="119" t="s">
        <v>89</v>
      </c>
      <c r="D60" s="120"/>
      <c r="E60" s="120"/>
      <c r="F60" s="121"/>
      <c r="G60" s="122"/>
      <c r="H60" s="123"/>
      <c r="I60" s="123"/>
      <c r="J60" s="123"/>
      <c r="K60" s="124"/>
    </row>
    <row r="61" customFormat="false" ht="24.95" hidden="false" customHeight="true" outlineLevel="0" collapsed="false">
      <c r="A61" s="118"/>
      <c r="B61" s="118"/>
      <c r="C61" s="119" t="s">
        <v>90</v>
      </c>
      <c r="D61" s="120"/>
      <c r="E61" s="120"/>
      <c r="F61" s="121"/>
      <c r="G61" s="122"/>
      <c r="H61" s="123"/>
      <c r="I61" s="123"/>
      <c r="J61" s="123"/>
      <c r="K61" s="124"/>
    </row>
    <row r="62" customFormat="false" ht="24.95" hidden="false" customHeight="true" outlineLevel="0" collapsed="false">
      <c r="A62" s="118"/>
      <c r="B62" s="118"/>
      <c r="C62" s="119" t="s">
        <v>91</v>
      </c>
      <c r="D62" s="120"/>
      <c r="E62" s="120"/>
      <c r="F62" s="121"/>
      <c r="G62" s="122"/>
      <c r="H62" s="123"/>
      <c r="I62" s="123"/>
      <c r="J62" s="123"/>
      <c r="K62" s="124"/>
    </row>
    <row r="63" s="133" customFormat="true" ht="24.95" hidden="false" customHeight="true" outlineLevel="0" collapsed="false">
      <c r="A63" s="125"/>
      <c r="B63" s="126" t="s">
        <v>92</v>
      </c>
      <c r="C63" s="127" t="s">
        <v>93</v>
      </c>
      <c r="D63" s="128"/>
      <c r="E63" s="128"/>
      <c r="F63" s="129"/>
      <c r="G63" s="130" t="s">
        <v>94</v>
      </c>
      <c r="H63" s="131" t="s">
        <v>94</v>
      </c>
      <c r="I63" s="131" t="s">
        <v>94</v>
      </c>
      <c r="J63" s="131" t="s">
        <v>94</v>
      </c>
      <c r="K63" s="132" t="s">
        <v>94</v>
      </c>
    </row>
    <row r="64" customFormat="false" ht="24.95" hidden="false" customHeight="true" outlineLevel="0" collapsed="false">
      <c r="A64" s="112"/>
      <c r="B64" s="112" t="n">
        <v>2</v>
      </c>
      <c r="C64" s="113" t="s">
        <v>95</v>
      </c>
      <c r="D64" s="114" t="n">
        <f aca="false">D65+D66+D67</f>
        <v>0</v>
      </c>
      <c r="E64" s="114" t="n">
        <f aca="false">E65+E66+E67</f>
        <v>0</v>
      </c>
      <c r="F64" s="115"/>
      <c r="G64" s="116" t="n">
        <f aca="false">G65+G66+G67</f>
        <v>0</v>
      </c>
      <c r="H64" s="114" t="n">
        <f aca="false">H65+H66+H67</f>
        <v>0</v>
      </c>
      <c r="I64" s="114" t="n">
        <f aca="false">I65+I66+I67</f>
        <v>0</v>
      </c>
      <c r="J64" s="114" t="n">
        <f aca="false">J65+J66+J67</f>
        <v>0</v>
      </c>
      <c r="K64" s="117" t="n">
        <f aca="false">K65+K66+K67</f>
        <v>0</v>
      </c>
    </row>
    <row r="65" customFormat="false" ht="24.95" hidden="false" customHeight="true" outlineLevel="0" collapsed="false">
      <c r="A65" s="118"/>
      <c r="B65" s="118"/>
      <c r="C65" s="119" t="s">
        <v>96</v>
      </c>
      <c r="D65" s="120"/>
      <c r="E65" s="120"/>
      <c r="F65" s="121"/>
      <c r="G65" s="122"/>
      <c r="H65" s="123"/>
      <c r="I65" s="123"/>
      <c r="J65" s="123"/>
      <c r="K65" s="124"/>
    </row>
    <row r="66" customFormat="false" ht="24.95" hidden="false" customHeight="true" outlineLevel="0" collapsed="false">
      <c r="A66" s="118"/>
      <c r="B66" s="118"/>
      <c r="C66" s="119" t="s">
        <v>97</v>
      </c>
      <c r="D66" s="120"/>
      <c r="E66" s="120"/>
      <c r="F66" s="121"/>
      <c r="G66" s="122"/>
      <c r="H66" s="123"/>
      <c r="I66" s="123"/>
      <c r="J66" s="123"/>
      <c r="K66" s="124"/>
    </row>
    <row r="67" customFormat="false" ht="24.95" hidden="false" customHeight="true" outlineLevel="0" collapsed="false">
      <c r="A67" s="118"/>
      <c r="B67" s="118"/>
      <c r="C67" s="119" t="s">
        <v>98</v>
      </c>
      <c r="D67" s="120"/>
      <c r="E67" s="120"/>
      <c r="F67" s="121"/>
      <c r="G67" s="122"/>
      <c r="H67" s="123"/>
      <c r="I67" s="123"/>
      <c r="J67" s="123"/>
      <c r="K67" s="124"/>
    </row>
    <row r="68" customFormat="false" ht="24.95" hidden="false" customHeight="true" outlineLevel="0" collapsed="false">
      <c r="A68" s="112"/>
      <c r="B68" s="112" t="n">
        <v>3</v>
      </c>
      <c r="C68" s="134" t="s">
        <v>99</v>
      </c>
      <c r="D68" s="135"/>
      <c r="E68" s="135"/>
      <c r="F68" s="136"/>
      <c r="G68" s="137"/>
      <c r="H68" s="138"/>
      <c r="I68" s="138"/>
      <c r="J68" s="138"/>
      <c r="K68" s="139"/>
    </row>
    <row r="69" customFormat="false" ht="24.95" hidden="false" customHeight="true" outlineLevel="0" collapsed="false">
      <c r="A69" s="112"/>
      <c r="B69" s="112" t="n">
        <v>4</v>
      </c>
      <c r="C69" s="113" t="s">
        <v>100</v>
      </c>
      <c r="D69" s="135" t="n">
        <f aca="false">D70+D71</f>
        <v>0</v>
      </c>
      <c r="E69" s="135" t="n">
        <f aca="false">E70+E71</f>
        <v>0</v>
      </c>
      <c r="F69" s="136"/>
      <c r="G69" s="137" t="n">
        <f aca="false">G70+G71</f>
        <v>0</v>
      </c>
      <c r="H69" s="135" t="n">
        <f aca="false">H70+H71</f>
        <v>0</v>
      </c>
      <c r="I69" s="135" t="n">
        <f aca="false">I70+I71</f>
        <v>0</v>
      </c>
      <c r="J69" s="135" t="n">
        <f aca="false">J70+J71</f>
        <v>0</v>
      </c>
      <c r="K69" s="139" t="n">
        <f aca="false">K70+K71</f>
        <v>0</v>
      </c>
    </row>
    <row r="70" customFormat="false" ht="24.95" hidden="false" customHeight="true" outlineLevel="0" collapsed="false">
      <c r="A70" s="118"/>
      <c r="B70" s="118"/>
      <c r="C70" s="119" t="s">
        <v>101</v>
      </c>
      <c r="D70" s="120"/>
      <c r="E70" s="120"/>
      <c r="F70" s="121"/>
      <c r="G70" s="122"/>
      <c r="H70" s="123"/>
      <c r="I70" s="123"/>
      <c r="J70" s="123"/>
      <c r="K70" s="124"/>
    </row>
    <row r="71" customFormat="false" ht="24.95" hidden="false" customHeight="true" outlineLevel="0" collapsed="false">
      <c r="A71" s="140"/>
      <c r="B71" s="140"/>
      <c r="C71" s="141" t="s">
        <v>102</v>
      </c>
      <c r="D71" s="142"/>
      <c r="E71" s="142"/>
      <c r="F71" s="143"/>
      <c r="G71" s="144"/>
      <c r="H71" s="145"/>
      <c r="I71" s="145"/>
      <c r="J71" s="145"/>
      <c r="K71" s="146"/>
    </row>
    <row r="72" customFormat="false" ht="12.75" hidden="false" customHeight="false" outlineLevel="0" collapsed="false">
      <c r="C72" s="147"/>
      <c r="D72" s="147"/>
    </row>
    <row r="73" customFormat="false" ht="12.75" hidden="false" customHeight="false" outlineLevel="0" collapsed="false">
      <c r="C73" s="147"/>
      <c r="D73" s="147"/>
    </row>
  </sheetData>
  <mergeCells count="12">
    <mergeCell ref="A1:K1"/>
    <mergeCell ref="A2:B2"/>
    <mergeCell ref="A3:B3"/>
    <mergeCell ref="A4:B4"/>
    <mergeCell ref="A5:B5"/>
    <mergeCell ref="B6:K6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true" verticalCentered="false"/>
  <pageMargins left="0" right="0" top="0.315277777777778" bottom="0.31527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69" width="9.14"/>
    <col collapsed="false" customWidth="true" hidden="false" outlineLevel="0" max="2" min="2" style="169" width="33.99"/>
    <col collapsed="false" customWidth="true" hidden="false" outlineLevel="0" max="8" min="3" style="169" width="15.41"/>
    <col collapsed="false" customWidth="false" hidden="false" outlineLevel="0" max="257" min="9" style="169" width="9.14"/>
  </cols>
  <sheetData>
    <row r="1" customFormat="false" ht="15" hidden="false" customHeight="true" outlineLevel="0" collapsed="false">
      <c r="A1" s="170" t="s">
        <v>130</v>
      </c>
      <c r="B1" s="170"/>
      <c r="C1" s="170"/>
      <c r="D1" s="170"/>
      <c r="E1" s="170"/>
      <c r="F1" s="170"/>
      <c r="G1" s="170"/>
      <c r="H1" s="170"/>
    </row>
    <row r="2" customFormat="false" ht="18" hidden="false" customHeight="true" outlineLevel="0" collapsed="false">
      <c r="A2" s="171"/>
      <c r="B2" s="171"/>
      <c r="C2" s="171"/>
      <c r="D2" s="171"/>
      <c r="E2" s="171"/>
      <c r="F2" s="171"/>
    </row>
    <row r="3" customFormat="false" ht="18" hidden="false" customHeight="true" outlineLevel="0" collapsed="false">
      <c r="A3" s="172" t="s">
        <v>131</v>
      </c>
      <c r="B3" s="172"/>
      <c r="C3" s="173" t="s">
        <v>132</v>
      </c>
      <c r="D3" s="173"/>
      <c r="E3" s="173"/>
      <c r="F3" s="173"/>
      <c r="G3" s="173"/>
      <c r="H3" s="173"/>
    </row>
    <row r="4" customFormat="false" ht="18" hidden="false" customHeight="true" outlineLevel="0" collapsed="false">
      <c r="A4" s="172" t="s">
        <v>133</v>
      </c>
      <c r="B4" s="172"/>
      <c r="C4" s="173" t="s">
        <v>132</v>
      </c>
      <c r="D4" s="173"/>
      <c r="E4" s="173"/>
      <c r="F4" s="173"/>
      <c r="G4" s="173"/>
      <c r="H4" s="173"/>
    </row>
    <row r="5" customFormat="false" ht="18" hidden="false" customHeight="true" outlineLevel="0" collapsed="false">
      <c r="A5" s="172" t="s">
        <v>134</v>
      </c>
      <c r="B5" s="172"/>
      <c r="C5" s="173" t="s">
        <v>132</v>
      </c>
      <c r="D5" s="173"/>
      <c r="E5" s="173"/>
      <c r="F5" s="173"/>
      <c r="G5" s="173"/>
      <c r="H5" s="173"/>
    </row>
    <row r="6" customFormat="false" ht="18" hidden="false" customHeight="true" outlineLevel="0" collapsed="false">
      <c r="A6" s="172" t="s">
        <v>135</v>
      </c>
      <c r="B6" s="172"/>
      <c r="C6" s="173" t="s">
        <v>132</v>
      </c>
      <c r="D6" s="173"/>
      <c r="E6" s="173"/>
      <c r="F6" s="173"/>
      <c r="G6" s="173"/>
      <c r="H6" s="173"/>
    </row>
    <row r="7" customFormat="false" ht="18" hidden="false" customHeight="true" outlineLevel="0" collapsed="false">
      <c r="A7" s="172" t="s">
        <v>136</v>
      </c>
      <c r="B7" s="172"/>
      <c r="C7" s="173" t="s">
        <v>132</v>
      </c>
      <c r="D7" s="173"/>
      <c r="E7" s="173"/>
      <c r="F7" s="173"/>
      <c r="G7" s="173"/>
      <c r="H7" s="173"/>
    </row>
    <row r="8" customFormat="false" ht="18" hidden="false" customHeight="true" outlineLevel="0" collapsed="false">
      <c r="A8" s="172" t="s">
        <v>137</v>
      </c>
      <c r="B8" s="172"/>
      <c r="C8" s="173" t="s">
        <v>132</v>
      </c>
      <c r="D8" s="173"/>
      <c r="E8" s="173"/>
      <c r="F8" s="173"/>
      <c r="G8" s="173"/>
      <c r="H8" s="173"/>
    </row>
    <row r="9" customFormat="false" ht="13.5" hidden="false" customHeight="true" outlineLevel="0" collapsed="false">
      <c r="A9" s="174"/>
      <c r="B9" s="174"/>
      <c r="C9" s="175"/>
      <c r="D9" s="175"/>
      <c r="E9" s="175"/>
      <c r="F9" s="175"/>
    </row>
    <row r="10" customFormat="false" ht="15" hidden="false" customHeight="false" outlineLevel="0" collapsed="false">
      <c r="A10" s="176"/>
      <c r="B10" s="174"/>
      <c r="C10" s="175"/>
      <c r="D10" s="175"/>
      <c r="E10" s="175"/>
      <c r="F10" s="175"/>
    </row>
    <row r="11" customFormat="false" ht="15.75" hidden="false" customHeight="true" outlineLevel="0" collapsed="false">
      <c r="A11" s="177"/>
      <c r="B11" s="177"/>
      <c r="C11" s="177"/>
      <c r="D11" s="177"/>
      <c r="E11" s="177"/>
      <c r="F11" s="177"/>
    </row>
    <row r="12" customFormat="false" ht="15.75" hidden="false" customHeight="true" outlineLevel="0" collapsed="false">
      <c r="A12" s="178" t="s">
        <v>138</v>
      </c>
      <c r="B12" s="178"/>
      <c r="C12" s="178"/>
      <c r="D12" s="178"/>
      <c r="E12" s="178"/>
      <c r="F12" s="178"/>
    </row>
    <row r="13" customFormat="false" ht="15.75" hidden="false" customHeight="true" outlineLevel="0" collapsed="false">
      <c r="A13" s="179"/>
      <c r="B13" s="180"/>
      <c r="C13" s="181" t="n">
        <v>2013</v>
      </c>
      <c r="D13" s="181"/>
      <c r="E13" s="181" t="n">
        <v>2014</v>
      </c>
      <c r="F13" s="181"/>
    </row>
    <row r="14" customFormat="false" ht="15.75" hidden="false" customHeight="false" outlineLevel="0" collapsed="false">
      <c r="A14" s="182"/>
      <c r="B14" s="183"/>
      <c r="C14" s="184" t="s">
        <v>139</v>
      </c>
      <c r="D14" s="184" t="s">
        <v>140</v>
      </c>
      <c r="E14" s="184" t="s">
        <v>139</v>
      </c>
      <c r="F14" s="181" t="s">
        <v>140</v>
      </c>
    </row>
    <row r="15" customFormat="false" ht="15" hidden="false" customHeight="false" outlineLevel="0" collapsed="false">
      <c r="A15" s="185" t="s">
        <v>141</v>
      </c>
      <c r="B15" s="186"/>
      <c r="C15" s="187"/>
      <c r="D15" s="188"/>
      <c r="E15" s="187"/>
      <c r="F15" s="188"/>
    </row>
    <row r="16" customFormat="false" ht="15" hidden="false" customHeight="false" outlineLevel="0" collapsed="false">
      <c r="A16" s="182"/>
      <c r="B16" s="183"/>
      <c r="C16" s="189"/>
      <c r="D16" s="190"/>
      <c r="E16" s="189"/>
      <c r="F16" s="190"/>
    </row>
    <row r="17" customFormat="false" ht="15" hidden="false" customHeight="false" outlineLevel="0" collapsed="false">
      <c r="A17" s="185" t="s">
        <v>142</v>
      </c>
      <c r="B17" s="186"/>
      <c r="C17" s="189" t="n">
        <f aca="false">C18+C19+C20+C21</f>
        <v>0</v>
      </c>
      <c r="D17" s="190" t="n">
        <f aca="false">D18+D19+D20+D21</f>
        <v>0</v>
      </c>
      <c r="E17" s="189" t="n">
        <f aca="false">E18+E19+E20+E21</f>
        <v>0</v>
      </c>
      <c r="F17" s="190" t="n">
        <f aca="false">F18+F19+F20+F21</f>
        <v>0</v>
      </c>
    </row>
    <row r="18" customFormat="false" ht="15" hidden="false" customHeight="false" outlineLevel="0" collapsed="false">
      <c r="A18" s="176" t="s">
        <v>143</v>
      </c>
      <c r="B18" s="191"/>
      <c r="C18" s="189"/>
      <c r="D18" s="190"/>
      <c r="E18" s="189"/>
      <c r="F18" s="190"/>
    </row>
    <row r="19" customFormat="false" ht="15" hidden="false" customHeight="false" outlineLevel="0" collapsed="false">
      <c r="A19" s="176" t="s">
        <v>144</v>
      </c>
      <c r="B19" s="191"/>
      <c r="C19" s="189"/>
      <c r="D19" s="190"/>
      <c r="E19" s="189"/>
      <c r="F19" s="190"/>
    </row>
    <row r="20" customFormat="false" ht="15" hidden="false" customHeight="false" outlineLevel="0" collapsed="false">
      <c r="A20" s="176" t="s">
        <v>145</v>
      </c>
      <c r="B20" s="191"/>
      <c r="C20" s="189"/>
      <c r="D20" s="190"/>
      <c r="E20" s="189"/>
      <c r="F20" s="190"/>
    </row>
    <row r="21" customFormat="false" ht="15" hidden="false" customHeight="false" outlineLevel="0" collapsed="false">
      <c r="A21" s="176" t="s">
        <v>146</v>
      </c>
      <c r="B21" s="191"/>
      <c r="C21" s="189"/>
      <c r="D21" s="190"/>
      <c r="E21" s="189"/>
      <c r="F21" s="190"/>
    </row>
    <row r="22" customFormat="false" ht="15" hidden="false" customHeight="false" outlineLevel="0" collapsed="false">
      <c r="A22" s="176"/>
      <c r="B22" s="191"/>
      <c r="C22" s="189"/>
      <c r="D22" s="190"/>
      <c r="E22" s="189"/>
      <c r="F22" s="190"/>
    </row>
    <row r="23" customFormat="false" ht="15" hidden="false" customHeight="false" outlineLevel="0" collapsed="false">
      <c r="A23" s="185" t="s">
        <v>147</v>
      </c>
      <c r="B23" s="186"/>
      <c r="C23" s="189" t="n">
        <f aca="false">C24+C25+C26+C27</f>
        <v>0</v>
      </c>
      <c r="D23" s="190" t="n">
        <f aca="false">D24+D25+D26+D27</f>
        <v>0</v>
      </c>
      <c r="E23" s="189" t="n">
        <f aca="false">E24+E25+E26+E27</f>
        <v>0</v>
      </c>
      <c r="F23" s="190" t="n">
        <f aca="false">F24+F25+F26+F27</f>
        <v>0</v>
      </c>
    </row>
    <row r="24" customFormat="false" ht="15" hidden="false" customHeight="false" outlineLevel="0" collapsed="false">
      <c r="A24" s="176" t="s">
        <v>148</v>
      </c>
      <c r="B24" s="191"/>
      <c r="C24" s="189"/>
      <c r="D24" s="190"/>
      <c r="E24" s="189"/>
      <c r="F24" s="190"/>
    </row>
    <row r="25" customFormat="false" ht="15" hidden="false" customHeight="false" outlineLevel="0" collapsed="false">
      <c r="A25" s="176" t="s">
        <v>149</v>
      </c>
      <c r="B25" s="191"/>
      <c r="C25" s="189"/>
      <c r="D25" s="190"/>
      <c r="E25" s="189"/>
      <c r="F25" s="190"/>
    </row>
    <row r="26" customFormat="false" ht="15" hidden="false" customHeight="false" outlineLevel="0" collapsed="false">
      <c r="A26" s="176" t="s">
        <v>150</v>
      </c>
      <c r="B26" s="191"/>
      <c r="C26" s="189"/>
      <c r="D26" s="190"/>
      <c r="E26" s="189"/>
      <c r="F26" s="190"/>
    </row>
    <row r="27" customFormat="false" ht="15" hidden="false" customHeight="false" outlineLevel="0" collapsed="false">
      <c r="A27" s="176" t="s">
        <v>151</v>
      </c>
      <c r="B27" s="191"/>
      <c r="C27" s="189"/>
      <c r="D27" s="190"/>
      <c r="E27" s="189"/>
      <c r="F27" s="190"/>
    </row>
    <row r="28" customFormat="false" ht="15" hidden="false" customHeight="false" outlineLevel="0" collapsed="false">
      <c r="A28" s="176"/>
      <c r="B28" s="191"/>
      <c r="C28" s="189"/>
      <c r="D28" s="190"/>
      <c r="E28" s="189"/>
      <c r="F28" s="190"/>
    </row>
    <row r="29" customFormat="false" ht="15.75" hidden="false" customHeight="false" outlineLevel="0" collapsed="false">
      <c r="A29" s="192" t="s">
        <v>152</v>
      </c>
      <c r="B29" s="193"/>
      <c r="C29" s="194" t="n">
        <f aca="false">C15-C17+C23</f>
        <v>0</v>
      </c>
      <c r="D29" s="195" t="n">
        <f aca="false">D15-D17+D23</f>
        <v>0</v>
      </c>
      <c r="E29" s="194" t="n">
        <f aca="false">E15-E17+E23</f>
        <v>0</v>
      </c>
      <c r="F29" s="195" t="n">
        <f aca="false">F15-F17+F23</f>
        <v>0</v>
      </c>
    </row>
    <row r="30" customFormat="false" ht="15" hidden="false" customHeight="false" outlineLevel="0" collapsed="false">
      <c r="A30" s="186" t="s">
        <v>153</v>
      </c>
      <c r="B30" s="186"/>
      <c r="C30" s="196"/>
      <c r="D30" s="196"/>
      <c r="E30" s="196"/>
      <c r="F30" s="196"/>
      <c r="G30" s="196"/>
      <c r="H30" s="196"/>
      <c r="I30" s="197"/>
      <c r="J30" s="197"/>
      <c r="K30" s="197"/>
      <c r="L30" s="197"/>
    </row>
    <row r="31" s="199" customFormat="true" ht="15" hidden="false" customHeight="false" outlineLevel="0" collapsed="false">
      <c r="A31" s="198" t="s">
        <v>154</v>
      </c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</row>
    <row r="32" customFormat="false" ht="15.75" hidden="false" customHeight="false" outlineLevel="0" collapsed="false">
      <c r="A32" s="200"/>
      <c r="B32" s="200"/>
      <c r="C32" s="201"/>
      <c r="D32" s="201"/>
      <c r="E32" s="201"/>
      <c r="F32" s="201"/>
    </row>
    <row r="33" customFormat="false" ht="15.75" hidden="false" customHeight="true" outlineLevel="0" collapsed="false">
      <c r="A33" s="178" t="s">
        <v>155</v>
      </c>
      <c r="B33" s="178"/>
      <c r="C33" s="178"/>
      <c r="D33" s="178"/>
      <c r="E33" s="178"/>
      <c r="F33" s="178"/>
    </row>
    <row r="34" customFormat="false" ht="15.75" hidden="false" customHeight="true" outlineLevel="0" collapsed="false">
      <c r="A34" s="179"/>
      <c r="B34" s="180"/>
      <c r="C34" s="181" t="n">
        <v>2013</v>
      </c>
      <c r="D34" s="181"/>
      <c r="E34" s="181" t="n">
        <v>2014</v>
      </c>
      <c r="F34" s="181"/>
    </row>
    <row r="35" customFormat="false" ht="15.75" hidden="false" customHeight="false" outlineLevel="0" collapsed="false">
      <c r="A35" s="182"/>
      <c r="B35" s="183"/>
      <c r="C35" s="184" t="s">
        <v>139</v>
      </c>
      <c r="D35" s="184" t="s">
        <v>140</v>
      </c>
      <c r="E35" s="184" t="s">
        <v>139</v>
      </c>
      <c r="F35" s="181" t="s">
        <v>140</v>
      </c>
    </row>
    <row r="36" customFormat="false" ht="15" hidden="false" customHeight="false" outlineLevel="0" collapsed="false">
      <c r="A36" s="185" t="s">
        <v>141</v>
      </c>
      <c r="B36" s="186"/>
      <c r="C36" s="187"/>
      <c r="D36" s="188"/>
      <c r="E36" s="187"/>
      <c r="F36" s="188"/>
    </row>
    <row r="37" customFormat="false" ht="15" hidden="false" customHeight="false" outlineLevel="0" collapsed="false">
      <c r="A37" s="182"/>
      <c r="B37" s="183"/>
      <c r="C37" s="189"/>
      <c r="D37" s="190"/>
      <c r="E37" s="189"/>
      <c r="F37" s="190"/>
    </row>
    <row r="38" customFormat="false" ht="15" hidden="false" customHeight="false" outlineLevel="0" collapsed="false">
      <c r="A38" s="185" t="s">
        <v>142</v>
      </c>
      <c r="B38" s="186"/>
      <c r="C38" s="189" t="n">
        <f aca="false">C39+C40+C41+C42</f>
        <v>0</v>
      </c>
      <c r="D38" s="190" t="n">
        <f aca="false">D39+D40+D41+D42</f>
        <v>0</v>
      </c>
      <c r="E38" s="189" t="n">
        <f aca="false">E39+E40+E41+E42</f>
        <v>0</v>
      </c>
      <c r="F38" s="190" t="n">
        <f aca="false">F39+F40+F41+F42</f>
        <v>0</v>
      </c>
    </row>
    <row r="39" customFormat="false" ht="15" hidden="false" customHeight="false" outlineLevel="0" collapsed="false">
      <c r="A39" s="176" t="s">
        <v>143</v>
      </c>
      <c r="B39" s="191"/>
      <c r="C39" s="189"/>
      <c r="D39" s="190"/>
      <c r="E39" s="189"/>
      <c r="F39" s="190"/>
    </row>
    <row r="40" customFormat="false" ht="15" hidden="false" customHeight="false" outlineLevel="0" collapsed="false">
      <c r="A40" s="176" t="s">
        <v>144</v>
      </c>
      <c r="B40" s="191"/>
      <c r="C40" s="189"/>
      <c r="D40" s="190"/>
      <c r="E40" s="189"/>
      <c r="F40" s="190"/>
    </row>
    <row r="41" customFormat="false" ht="15" hidden="false" customHeight="false" outlineLevel="0" collapsed="false">
      <c r="A41" s="176" t="s">
        <v>145</v>
      </c>
      <c r="B41" s="191"/>
      <c r="C41" s="189"/>
      <c r="D41" s="190"/>
      <c r="E41" s="189"/>
      <c r="F41" s="190"/>
    </row>
    <row r="42" customFormat="false" ht="15" hidden="false" customHeight="false" outlineLevel="0" collapsed="false">
      <c r="A42" s="176" t="s">
        <v>146</v>
      </c>
      <c r="B42" s="191"/>
      <c r="C42" s="189"/>
      <c r="D42" s="190"/>
      <c r="E42" s="189"/>
      <c r="F42" s="190"/>
    </row>
    <row r="43" customFormat="false" ht="15" hidden="false" customHeight="false" outlineLevel="0" collapsed="false">
      <c r="A43" s="176"/>
      <c r="B43" s="191"/>
      <c r="C43" s="189"/>
      <c r="D43" s="190"/>
      <c r="E43" s="189"/>
      <c r="F43" s="190"/>
    </row>
    <row r="44" customFormat="false" ht="15" hidden="false" customHeight="false" outlineLevel="0" collapsed="false">
      <c r="A44" s="185" t="s">
        <v>147</v>
      </c>
      <c r="B44" s="186"/>
      <c r="C44" s="189" t="n">
        <f aca="false">C45+C46+C47+C48</f>
        <v>0</v>
      </c>
      <c r="D44" s="190" t="n">
        <f aca="false">D45+D46+D47+D48</f>
        <v>0</v>
      </c>
      <c r="E44" s="189" t="n">
        <f aca="false">E45+E46+E47+E48</f>
        <v>0</v>
      </c>
      <c r="F44" s="190" t="n">
        <f aca="false">F45+F46+F47+F48</f>
        <v>0</v>
      </c>
    </row>
    <row r="45" customFormat="false" ht="15" hidden="false" customHeight="false" outlineLevel="0" collapsed="false">
      <c r="A45" s="176" t="s">
        <v>148</v>
      </c>
      <c r="B45" s="191"/>
      <c r="C45" s="189"/>
      <c r="D45" s="190"/>
      <c r="E45" s="189"/>
      <c r="F45" s="190"/>
    </row>
    <row r="46" customFormat="false" ht="15" hidden="false" customHeight="false" outlineLevel="0" collapsed="false">
      <c r="A46" s="176" t="s">
        <v>149</v>
      </c>
      <c r="B46" s="191"/>
      <c r="C46" s="189"/>
      <c r="D46" s="190"/>
      <c r="E46" s="189"/>
      <c r="F46" s="190"/>
    </row>
    <row r="47" customFormat="false" ht="15" hidden="false" customHeight="false" outlineLevel="0" collapsed="false">
      <c r="A47" s="176" t="s">
        <v>150</v>
      </c>
      <c r="B47" s="191"/>
      <c r="C47" s="189"/>
      <c r="D47" s="190"/>
      <c r="E47" s="189"/>
      <c r="F47" s="190"/>
    </row>
    <row r="48" customFormat="false" ht="15" hidden="false" customHeight="false" outlineLevel="0" collapsed="false">
      <c r="A48" s="176" t="s">
        <v>151</v>
      </c>
      <c r="B48" s="191"/>
      <c r="C48" s="189"/>
      <c r="D48" s="190"/>
      <c r="E48" s="189"/>
      <c r="F48" s="190"/>
    </row>
    <row r="49" customFormat="false" ht="15" hidden="false" customHeight="false" outlineLevel="0" collapsed="false">
      <c r="A49" s="176"/>
      <c r="B49" s="191"/>
      <c r="C49" s="189"/>
      <c r="D49" s="190"/>
      <c r="E49" s="189"/>
      <c r="F49" s="190"/>
    </row>
    <row r="50" customFormat="false" ht="15.75" hidden="false" customHeight="false" outlineLevel="0" collapsed="false">
      <c r="A50" s="192" t="s">
        <v>152</v>
      </c>
      <c r="B50" s="193"/>
      <c r="C50" s="194" t="n">
        <f aca="false">C36-C38+C44</f>
        <v>0</v>
      </c>
      <c r="D50" s="195" t="n">
        <f aca="false">D36-D38+D44</f>
        <v>0</v>
      </c>
      <c r="E50" s="194" t="n">
        <f aca="false">E36-E38+E44</f>
        <v>0</v>
      </c>
      <c r="F50" s="195" t="n">
        <f aca="false">F36-F38+F44</f>
        <v>0</v>
      </c>
    </row>
    <row r="51" customFormat="false" ht="15" hidden="false" customHeight="false" outlineLevel="0" collapsed="false">
      <c r="A51" s="186" t="s">
        <v>153</v>
      </c>
      <c r="B51" s="186"/>
      <c r="C51" s="202"/>
      <c r="D51" s="202"/>
      <c r="E51" s="202"/>
      <c r="F51" s="202"/>
    </row>
    <row r="52" s="199" customFormat="true" ht="15" hidden="false" customHeight="false" outlineLevel="0" collapsed="false">
      <c r="A52" s="198" t="s">
        <v>154</v>
      </c>
      <c r="B52" s="186"/>
      <c r="C52" s="202"/>
      <c r="D52" s="202"/>
      <c r="E52" s="202"/>
      <c r="F52" s="202"/>
    </row>
    <row r="53" customFormat="false" ht="15.75" hidden="false" customHeight="false" outlineLevel="0" collapsed="false">
      <c r="A53" s="200"/>
      <c r="B53" s="200"/>
      <c r="C53" s="201"/>
      <c r="D53" s="201"/>
      <c r="E53" s="201"/>
      <c r="F53" s="201"/>
    </row>
    <row r="54" customFormat="false" ht="15.75" hidden="false" customHeight="false" outlineLevel="0" collapsed="false">
      <c r="A54" s="178" t="s">
        <v>156</v>
      </c>
      <c r="B54" s="178"/>
      <c r="C54" s="178"/>
      <c r="D54" s="178"/>
      <c r="E54" s="178"/>
      <c r="F54" s="178"/>
    </row>
    <row r="55" customFormat="false" ht="15.75" hidden="false" customHeight="true" outlineLevel="0" collapsed="false">
      <c r="A55" s="179"/>
      <c r="B55" s="180"/>
      <c r="C55" s="181" t="n">
        <v>2013</v>
      </c>
      <c r="D55" s="181"/>
      <c r="E55" s="181" t="n">
        <v>2014</v>
      </c>
      <c r="F55" s="181"/>
    </row>
    <row r="56" customFormat="false" ht="15.75" hidden="false" customHeight="false" outlineLevel="0" collapsed="false">
      <c r="A56" s="182"/>
      <c r="B56" s="183"/>
      <c r="C56" s="184" t="s">
        <v>139</v>
      </c>
      <c r="D56" s="184" t="s">
        <v>140</v>
      </c>
      <c r="E56" s="184" t="s">
        <v>139</v>
      </c>
      <c r="F56" s="181" t="s">
        <v>140</v>
      </c>
    </row>
    <row r="57" customFormat="false" ht="15" hidden="false" customHeight="false" outlineLevel="0" collapsed="false">
      <c r="A57" s="185" t="s">
        <v>141</v>
      </c>
      <c r="B57" s="186"/>
      <c r="C57" s="187"/>
      <c r="D57" s="188"/>
      <c r="E57" s="187"/>
      <c r="F57" s="188"/>
    </row>
    <row r="58" customFormat="false" ht="15" hidden="false" customHeight="false" outlineLevel="0" collapsed="false">
      <c r="A58" s="182"/>
      <c r="B58" s="183"/>
      <c r="C58" s="189"/>
      <c r="D58" s="190"/>
      <c r="E58" s="189"/>
      <c r="F58" s="190"/>
    </row>
    <row r="59" customFormat="false" ht="15" hidden="false" customHeight="false" outlineLevel="0" collapsed="false">
      <c r="A59" s="185" t="s">
        <v>142</v>
      </c>
      <c r="B59" s="186"/>
      <c r="C59" s="189" t="n">
        <f aca="false">C60+C61+C62+C63</f>
        <v>0</v>
      </c>
      <c r="D59" s="190" t="n">
        <f aca="false">D60+D61+D62+D63</f>
        <v>0</v>
      </c>
      <c r="E59" s="189" t="n">
        <f aca="false">E60+E61+E62+E63</f>
        <v>0</v>
      </c>
      <c r="F59" s="190" t="n">
        <f aca="false">F60+F61+F62+F63</f>
        <v>0</v>
      </c>
    </row>
    <row r="60" customFormat="false" ht="15" hidden="false" customHeight="false" outlineLevel="0" collapsed="false">
      <c r="A60" s="176" t="s">
        <v>143</v>
      </c>
      <c r="B60" s="191"/>
      <c r="C60" s="189"/>
      <c r="D60" s="190"/>
      <c r="E60" s="189"/>
      <c r="F60" s="190"/>
    </row>
    <row r="61" customFormat="false" ht="15" hidden="false" customHeight="false" outlineLevel="0" collapsed="false">
      <c r="A61" s="176" t="s">
        <v>144</v>
      </c>
      <c r="B61" s="191"/>
      <c r="C61" s="189"/>
      <c r="D61" s="190"/>
      <c r="E61" s="189"/>
      <c r="F61" s="190"/>
    </row>
    <row r="62" customFormat="false" ht="15" hidden="false" customHeight="false" outlineLevel="0" collapsed="false">
      <c r="A62" s="176" t="s">
        <v>145</v>
      </c>
      <c r="B62" s="191"/>
      <c r="C62" s="189"/>
      <c r="D62" s="190"/>
      <c r="E62" s="189"/>
      <c r="F62" s="190"/>
    </row>
    <row r="63" customFormat="false" ht="15" hidden="false" customHeight="false" outlineLevel="0" collapsed="false">
      <c r="A63" s="176" t="s">
        <v>146</v>
      </c>
      <c r="B63" s="191"/>
      <c r="C63" s="189"/>
      <c r="D63" s="190"/>
      <c r="E63" s="189"/>
      <c r="F63" s="190"/>
    </row>
    <row r="64" customFormat="false" ht="15" hidden="false" customHeight="false" outlineLevel="0" collapsed="false">
      <c r="A64" s="176"/>
      <c r="B64" s="191"/>
      <c r="C64" s="189"/>
      <c r="D64" s="190"/>
      <c r="E64" s="189"/>
      <c r="F64" s="190"/>
    </row>
    <row r="65" customFormat="false" ht="15" hidden="false" customHeight="false" outlineLevel="0" collapsed="false">
      <c r="A65" s="185" t="s">
        <v>147</v>
      </c>
      <c r="B65" s="186"/>
      <c r="C65" s="189" t="n">
        <f aca="false">C66+C67+C68+C69</f>
        <v>0</v>
      </c>
      <c r="D65" s="190" t="n">
        <f aca="false">D66+D67+D68+D69</f>
        <v>0</v>
      </c>
      <c r="E65" s="189" t="n">
        <f aca="false">E66+E67+E68+E69</f>
        <v>0</v>
      </c>
      <c r="F65" s="190" t="n">
        <f aca="false">F66+F67+F68+F69</f>
        <v>0</v>
      </c>
    </row>
    <row r="66" customFormat="false" ht="15" hidden="false" customHeight="false" outlineLevel="0" collapsed="false">
      <c r="A66" s="176" t="s">
        <v>148</v>
      </c>
      <c r="B66" s="191"/>
      <c r="C66" s="189"/>
      <c r="D66" s="190"/>
      <c r="E66" s="189"/>
      <c r="F66" s="190"/>
    </row>
    <row r="67" customFormat="false" ht="15" hidden="false" customHeight="false" outlineLevel="0" collapsed="false">
      <c r="A67" s="176" t="s">
        <v>149</v>
      </c>
      <c r="B67" s="191"/>
      <c r="C67" s="189"/>
      <c r="D67" s="190"/>
      <c r="E67" s="189"/>
      <c r="F67" s="190"/>
    </row>
    <row r="68" customFormat="false" ht="15" hidden="false" customHeight="false" outlineLevel="0" collapsed="false">
      <c r="A68" s="176" t="s">
        <v>150</v>
      </c>
      <c r="B68" s="191"/>
      <c r="C68" s="189"/>
      <c r="D68" s="190"/>
      <c r="E68" s="189"/>
      <c r="F68" s="190"/>
    </row>
    <row r="69" customFormat="false" ht="15" hidden="false" customHeight="false" outlineLevel="0" collapsed="false">
      <c r="A69" s="176" t="s">
        <v>151</v>
      </c>
      <c r="B69" s="191"/>
      <c r="C69" s="189"/>
      <c r="D69" s="190"/>
      <c r="E69" s="189"/>
      <c r="F69" s="190"/>
    </row>
    <row r="70" customFormat="false" ht="15" hidden="false" customHeight="false" outlineLevel="0" collapsed="false">
      <c r="A70" s="176"/>
      <c r="B70" s="191"/>
      <c r="C70" s="189"/>
      <c r="D70" s="190"/>
      <c r="E70" s="189"/>
      <c r="F70" s="190"/>
    </row>
    <row r="71" customFormat="false" ht="15.75" hidden="false" customHeight="false" outlineLevel="0" collapsed="false">
      <c r="A71" s="192" t="s">
        <v>152</v>
      </c>
      <c r="B71" s="193"/>
      <c r="C71" s="194" t="n">
        <f aca="false">C57-C59+C65</f>
        <v>0</v>
      </c>
      <c r="D71" s="195" t="n">
        <f aca="false">D57-D59+D65</f>
        <v>0</v>
      </c>
      <c r="E71" s="194" t="n">
        <f aca="false">E57-E59+E65</f>
        <v>0</v>
      </c>
      <c r="F71" s="195" t="n">
        <f aca="false">F57-F59+F65</f>
        <v>0</v>
      </c>
    </row>
    <row r="72" customFormat="false" ht="15" hidden="false" customHeight="false" outlineLevel="0" collapsed="false">
      <c r="A72" s="186" t="s">
        <v>153</v>
      </c>
    </row>
    <row r="73" customFormat="false" ht="15" hidden="false" customHeight="false" outlineLevel="0" collapsed="false">
      <c r="A73" s="198" t="s">
        <v>154</v>
      </c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</row>
    <row r="74" customFormat="false" ht="15.75" hidden="false" customHeight="false" outlineLevel="0" collapsed="false">
      <c r="M74" s="199"/>
      <c r="N74" s="199"/>
      <c r="O74" s="199"/>
      <c r="P74" s="199"/>
      <c r="Q74" s="199"/>
    </row>
    <row r="75" customFormat="false" ht="15.75" hidden="false" customHeight="false" outlineLevel="0" collapsed="false">
      <c r="A75" s="203" t="s">
        <v>157</v>
      </c>
      <c r="B75" s="203"/>
      <c r="C75" s="203"/>
      <c r="D75" s="203"/>
      <c r="E75" s="203"/>
      <c r="F75" s="203"/>
      <c r="G75" s="203"/>
      <c r="H75" s="203"/>
      <c r="I75" s="199"/>
      <c r="J75" s="199"/>
      <c r="K75" s="199"/>
      <c r="L75" s="199"/>
      <c r="M75" s="199"/>
      <c r="N75" s="199"/>
      <c r="O75" s="199"/>
      <c r="P75" s="199"/>
      <c r="Q75" s="199"/>
    </row>
    <row r="76" customFormat="false" ht="15.75" hidden="false" customHeight="true" outlineLevel="0" collapsed="false">
      <c r="A76" s="204"/>
      <c r="B76" s="205"/>
      <c r="C76" s="206" t="n">
        <v>2013</v>
      </c>
      <c r="D76" s="206"/>
      <c r="E76" s="206"/>
      <c r="F76" s="206" t="n">
        <v>2014</v>
      </c>
      <c r="G76" s="206"/>
      <c r="H76" s="206"/>
      <c r="I76" s="199"/>
      <c r="J76" s="199"/>
      <c r="K76" s="199"/>
      <c r="L76" s="199"/>
      <c r="M76" s="199"/>
      <c r="N76" s="199"/>
      <c r="O76" s="199"/>
      <c r="P76" s="199"/>
      <c r="Q76" s="199"/>
    </row>
    <row r="77" customFormat="false" ht="15.75" hidden="false" customHeight="false" outlineLevel="0" collapsed="false">
      <c r="A77" s="204"/>
      <c r="B77" s="207"/>
      <c r="C77" s="208" t="s">
        <v>139</v>
      </c>
      <c r="D77" s="208" t="s">
        <v>158</v>
      </c>
      <c r="E77" s="208" t="s">
        <v>140</v>
      </c>
      <c r="F77" s="208" t="s">
        <v>139</v>
      </c>
      <c r="G77" s="208" t="s">
        <v>158</v>
      </c>
      <c r="H77" s="208" t="s">
        <v>140</v>
      </c>
      <c r="I77" s="199"/>
      <c r="J77" s="199"/>
      <c r="K77" s="199"/>
      <c r="L77" s="199"/>
      <c r="M77" s="199"/>
      <c r="N77" s="199"/>
      <c r="O77" s="199"/>
      <c r="P77" s="199"/>
      <c r="Q77" s="199"/>
    </row>
    <row r="78" customFormat="false" ht="26.25" hidden="false" customHeight="true" outlineLevel="0" collapsed="false">
      <c r="A78" s="209" t="s">
        <v>159</v>
      </c>
      <c r="B78" s="209"/>
      <c r="C78" s="210"/>
      <c r="D78" s="211"/>
      <c r="E78" s="212"/>
      <c r="F78" s="210"/>
      <c r="G78" s="212"/>
      <c r="H78" s="211"/>
      <c r="I78" s="199"/>
      <c r="J78" s="199"/>
      <c r="K78" s="199"/>
      <c r="L78" s="199"/>
      <c r="M78" s="199"/>
      <c r="N78" s="199"/>
      <c r="O78" s="199"/>
      <c r="P78" s="199"/>
      <c r="Q78" s="199"/>
    </row>
    <row r="79" customFormat="false" ht="15" hidden="false" customHeight="false" outlineLevel="0" collapsed="false">
      <c r="A79" s="213" t="s">
        <v>160</v>
      </c>
      <c r="B79" s="214"/>
      <c r="C79" s="211"/>
      <c r="D79" s="211"/>
      <c r="E79" s="212"/>
      <c r="F79" s="211"/>
      <c r="G79" s="212"/>
      <c r="H79" s="211"/>
      <c r="I79" s="199"/>
      <c r="J79" s="199"/>
      <c r="K79" s="199"/>
      <c r="L79" s="199"/>
      <c r="M79" s="199"/>
      <c r="N79" s="199"/>
      <c r="O79" s="199"/>
      <c r="P79" s="199"/>
      <c r="Q79" s="199"/>
    </row>
    <row r="80" customFormat="false" ht="15.75" hidden="false" customHeight="false" outlineLevel="0" collapsed="false">
      <c r="A80" s="215"/>
      <c r="B80" s="214"/>
      <c r="C80" s="211"/>
      <c r="D80" s="211"/>
      <c r="E80" s="212"/>
      <c r="F80" s="211"/>
      <c r="G80" s="212"/>
      <c r="H80" s="211"/>
      <c r="I80" s="199"/>
      <c r="J80" s="199"/>
      <c r="K80" s="199"/>
      <c r="L80" s="199"/>
      <c r="M80" s="199"/>
      <c r="N80" s="199"/>
      <c r="O80" s="199"/>
      <c r="P80" s="199"/>
      <c r="Q80" s="199"/>
    </row>
    <row r="81" customFormat="false" ht="15.75" hidden="false" customHeight="false" outlineLevel="0" collapsed="false">
      <c r="A81" s="216" t="s">
        <v>161</v>
      </c>
      <c r="B81" s="216"/>
      <c r="C81" s="217" t="n">
        <f aca="false">+C78+C79</f>
        <v>0</v>
      </c>
      <c r="D81" s="217"/>
      <c r="E81" s="217" t="n">
        <f aca="false">+E78+E79</f>
        <v>0</v>
      </c>
      <c r="F81" s="217" t="n">
        <f aca="false">+F78+F79</f>
        <v>0</v>
      </c>
      <c r="G81" s="218"/>
      <c r="H81" s="217" t="n">
        <f aca="false">+H78+H79</f>
        <v>0</v>
      </c>
      <c r="I81" s="199"/>
      <c r="J81" s="199"/>
      <c r="K81" s="199"/>
      <c r="L81" s="199"/>
      <c r="M81" s="219"/>
      <c r="N81" s="219"/>
      <c r="O81" s="219"/>
      <c r="P81" s="219"/>
      <c r="Q81" s="219"/>
    </row>
    <row r="82" customFormat="false" ht="15" hidden="false" customHeight="true" outlineLevel="0" collapsed="false">
      <c r="A82" s="220"/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1"/>
      <c r="N82" s="199"/>
      <c r="O82" s="199"/>
      <c r="P82" s="199"/>
      <c r="Q82" s="199"/>
    </row>
    <row r="83" customFormat="false" ht="15" hidden="false" customHeight="false" outlineLevel="0" collapsed="false">
      <c r="A83" s="222"/>
      <c r="B83" s="222"/>
      <c r="C83" s="222"/>
      <c r="D83" s="222"/>
      <c r="E83" s="222"/>
      <c r="F83" s="222"/>
      <c r="G83" s="222"/>
      <c r="H83" s="222"/>
      <c r="I83" s="221"/>
      <c r="J83" s="221"/>
      <c r="K83" s="221"/>
      <c r="L83" s="221"/>
      <c r="M83" s="199"/>
      <c r="N83" s="199"/>
      <c r="O83" s="199"/>
      <c r="P83" s="199"/>
      <c r="Q83" s="199"/>
    </row>
    <row r="84" customFormat="false" ht="15" hidden="false" customHeight="false" outlineLevel="0" collapsed="false">
      <c r="A84" s="199"/>
      <c r="B84" s="199"/>
      <c r="C84" s="199"/>
      <c r="D84" s="199"/>
      <c r="E84" s="199"/>
      <c r="F84" s="199"/>
      <c r="G84" s="199"/>
      <c r="H84" s="199"/>
      <c r="I84" s="199"/>
      <c r="J84" s="199"/>
      <c r="K84" s="199"/>
      <c r="L84" s="199"/>
    </row>
  </sheetData>
  <mergeCells count="30">
    <mergeCell ref="A1:H1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H8"/>
    <mergeCell ref="A11:B11"/>
    <mergeCell ref="C11:F11"/>
    <mergeCell ref="A12:F12"/>
    <mergeCell ref="C13:D13"/>
    <mergeCell ref="E13:F13"/>
    <mergeCell ref="A33:F33"/>
    <mergeCell ref="C34:D34"/>
    <mergeCell ref="E34:F34"/>
    <mergeCell ref="A54:F54"/>
    <mergeCell ref="C55:D55"/>
    <mergeCell ref="E55:F55"/>
    <mergeCell ref="A75:H75"/>
    <mergeCell ref="C76:E76"/>
    <mergeCell ref="F76:H76"/>
    <mergeCell ref="A78:B78"/>
    <mergeCell ref="A81:B81"/>
    <mergeCell ref="A83:H83"/>
  </mergeCells>
  <printOptions headings="false" gridLines="false" gridLinesSet="true" horizontalCentered="false" verticalCentered="false"/>
  <pageMargins left="0.236111111111111" right="0.708333333333333" top="0.354166666666667" bottom="0.31527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223" width="72.99"/>
    <col collapsed="false" customWidth="true" hidden="false" outlineLevel="0" max="2" min="2" style="224" width="10.41"/>
    <col collapsed="false" customWidth="true" hidden="false" outlineLevel="0" max="3" min="3" style="223" width="11.85"/>
    <col collapsed="false" customWidth="true" hidden="false" outlineLevel="0" max="4" min="4" style="224" width="10.41"/>
    <col collapsed="false" customWidth="true" hidden="false" outlineLevel="0" max="5" min="5" style="223" width="11.99"/>
    <col collapsed="false" customWidth="false" hidden="false" outlineLevel="0" max="6" min="6" style="224" width="9.14"/>
    <col collapsed="false" customWidth="true" hidden="false" outlineLevel="0" max="7" min="7" style="223" width="9.7"/>
    <col collapsed="false" customWidth="true" hidden="false" outlineLevel="0" max="8" min="8" style="224" width="10.41"/>
    <col collapsed="false" customWidth="true" hidden="false" outlineLevel="0" max="9" min="9" style="223" width="9.7"/>
    <col collapsed="false" customWidth="true" hidden="false" outlineLevel="0" max="10" min="10" style="224" width="10.41"/>
    <col collapsed="false" customWidth="true" hidden="false" outlineLevel="0" max="11" min="11" style="223" width="9.7"/>
    <col collapsed="false" customWidth="true" hidden="false" outlineLevel="0" max="12" min="12" style="224" width="10.41"/>
    <col collapsed="false" customWidth="true" hidden="false" outlineLevel="0" max="13" min="13" style="223" width="9.7"/>
    <col collapsed="false" customWidth="true" hidden="false" outlineLevel="0" max="14" min="14" style="224" width="10.41"/>
    <col collapsed="false" customWidth="true" hidden="false" outlineLevel="0" max="15" min="15" style="223" width="9.7"/>
    <col collapsed="false" customWidth="true" hidden="false" outlineLevel="0" max="16" min="16" style="224" width="10.41"/>
    <col collapsed="false" customWidth="true" hidden="false" outlineLevel="0" max="17" min="17" style="223" width="9.7"/>
    <col collapsed="false" customWidth="true" hidden="false" outlineLevel="0" max="18" min="18" style="223" width="10.28"/>
    <col collapsed="false" customWidth="false" hidden="false" outlineLevel="0" max="257" min="19" style="223" width="9.14"/>
  </cols>
  <sheetData>
    <row r="1" s="224" customFormat="true" ht="20.1" hidden="false" customHeight="true" outlineLevel="0" collapsed="false">
      <c r="A1" s="225" t="s">
        <v>162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</row>
    <row r="2" customFormat="false" ht="20.1" hidden="false" customHeight="true" outlineLevel="0" collapsed="false">
      <c r="A2" s="226" t="s">
        <v>163</v>
      </c>
      <c r="B2" s="227"/>
      <c r="C2" s="228"/>
      <c r="D2" s="227"/>
      <c r="E2" s="228"/>
      <c r="F2" s="227"/>
      <c r="G2" s="228"/>
      <c r="H2" s="227"/>
      <c r="I2" s="228"/>
      <c r="J2" s="227"/>
      <c r="K2" s="228"/>
      <c r="L2" s="227"/>
      <c r="M2" s="228"/>
      <c r="N2" s="227"/>
      <c r="O2" s="229"/>
      <c r="P2" s="227"/>
      <c r="Q2" s="229"/>
    </row>
    <row r="3" customFormat="false" ht="20.1" hidden="false" customHeight="true" outlineLevel="0" collapsed="false">
      <c r="A3" s="230" t="s">
        <v>164</v>
      </c>
      <c r="B3" s="231"/>
      <c r="C3" s="232"/>
      <c r="D3" s="231"/>
      <c r="E3" s="233"/>
      <c r="F3" s="233"/>
      <c r="G3" s="233"/>
      <c r="H3" s="234"/>
      <c r="I3" s="232"/>
      <c r="J3" s="231"/>
      <c r="K3" s="232"/>
      <c r="L3" s="231"/>
      <c r="M3" s="232"/>
      <c r="N3" s="231"/>
      <c r="O3" s="235"/>
      <c r="P3" s="231"/>
      <c r="Q3" s="235"/>
    </row>
    <row r="4" customFormat="false" ht="20.1" hidden="false" customHeight="true" outlineLevel="0" collapsed="false">
      <c r="A4" s="236"/>
      <c r="B4" s="231"/>
      <c r="C4" s="237"/>
      <c r="D4" s="237"/>
      <c r="E4" s="232"/>
      <c r="F4" s="238"/>
      <c r="G4" s="232"/>
      <c r="H4" s="231"/>
      <c r="I4" s="232"/>
      <c r="J4" s="231"/>
      <c r="K4" s="232"/>
      <c r="L4" s="231"/>
      <c r="M4" s="232"/>
      <c r="N4" s="231"/>
      <c r="O4" s="235"/>
      <c r="P4" s="231"/>
      <c r="Q4" s="235"/>
    </row>
    <row r="5" customFormat="false" ht="20.1" hidden="false" customHeight="true" outlineLevel="0" collapsed="false">
      <c r="A5" s="239" t="s">
        <v>165</v>
      </c>
      <c r="B5" s="240"/>
      <c r="C5" s="241"/>
      <c r="D5" s="240"/>
      <c r="E5" s="241"/>
      <c r="F5" s="240"/>
      <c r="G5" s="241"/>
      <c r="H5" s="240"/>
      <c r="I5" s="241"/>
      <c r="J5" s="240"/>
      <c r="K5" s="241"/>
      <c r="L5" s="240"/>
      <c r="M5" s="241"/>
      <c r="N5" s="240"/>
      <c r="O5" s="242"/>
      <c r="P5" s="240"/>
      <c r="Q5" s="242"/>
    </row>
    <row r="6" customFormat="false" ht="20.1" hidden="false" customHeight="true" outlineLevel="0" collapsed="false">
      <c r="A6" s="243"/>
      <c r="B6" s="244" t="s">
        <v>166</v>
      </c>
      <c r="C6" s="245" t="n">
        <v>2012</v>
      </c>
      <c r="D6" s="244" t="s">
        <v>166</v>
      </c>
      <c r="E6" s="245" t="n">
        <v>2013</v>
      </c>
      <c r="F6" s="244" t="s">
        <v>166</v>
      </c>
      <c r="G6" s="245" t="n">
        <v>2014</v>
      </c>
      <c r="H6" s="244" t="s">
        <v>166</v>
      </c>
      <c r="I6" s="245" t="n">
        <v>2015</v>
      </c>
      <c r="J6" s="244" t="s">
        <v>166</v>
      </c>
      <c r="K6" s="245" t="n">
        <v>2016</v>
      </c>
      <c r="L6" s="244" t="s">
        <v>166</v>
      </c>
      <c r="M6" s="245" t="n">
        <v>2017</v>
      </c>
      <c r="N6" s="244" t="s">
        <v>166</v>
      </c>
      <c r="O6" s="245" t="n">
        <v>2018</v>
      </c>
      <c r="P6" s="244" t="s">
        <v>166</v>
      </c>
      <c r="Q6" s="245" t="n">
        <v>2019</v>
      </c>
    </row>
    <row r="7" customFormat="false" ht="20.1" hidden="false" customHeight="true" outlineLevel="0" collapsed="false">
      <c r="A7" s="246" t="s">
        <v>167</v>
      </c>
      <c r="B7" s="247" t="n">
        <v>-0.0714305410025919</v>
      </c>
      <c r="C7" s="248" t="n">
        <v>134702</v>
      </c>
      <c r="D7" s="247" t="n">
        <v>-0.0355896720167481</v>
      </c>
      <c r="E7" s="248" t="n">
        <v>129908</v>
      </c>
      <c r="F7" s="249" t="n">
        <v>-0.0160360000000001</v>
      </c>
      <c r="G7" s="250" t="n">
        <v>127824.795312</v>
      </c>
      <c r="H7" s="249" t="n">
        <v>0.019048</v>
      </c>
      <c r="I7" s="250" t="n">
        <v>130259.602013103</v>
      </c>
      <c r="J7" s="249" t="n">
        <v>0.033242</v>
      </c>
      <c r="K7" s="250" t="n">
        <v>134589.691703223</v>
      </c>
      <c r="L7" s="249" t="n">
        <v>0.031234</v>
      </c>
      <c r="M7" s="250" t="n">
        <v>138793.466133881</v>
      </c>
      <c r="N7" s="249" t="n">
        <v>0.0359089999999998</v>
      </c>
      <c r="O7" s="250" t="n">
        <v>143777.400709282</v>
      </c>
      <c r="P7" s="249" t="n">
        <v>0.0352999999999999</v>
      </c>
      <c r="Q7" s="250" t="n">
        <v>148852.74295432</v>
      </c>
      <c r="R7" s="251"/>
    </row>
    <row r="8" customFormat="false" ht="20.1" hidden="false" customHeight="true" outlineLevel="0" collapsed="false">
      <c r="A8" s="246" t="s">
        <v>168</v>
      </c>
      <c r="B8" s="249" t="n">
        <v>-0.0679596234546898</v>
      </c>
      <c r="C8" s="250" t="n">
        <v>41089</v>
      </c>
      <c r="D8" s="249" t="n">
        <v>-0.112365840005841</v>
      </c>
      <c r="E8" s="250" t="n">
        <v>36472</v>
      </c>
      <c r="F8" s="249" t="n">
        <v>-0.0671000000000001</v>
      </c>
      <c r="G8" s="250" t="n">
        <v>34024.7288</v>
      </c>
      <c r="H8" s="249" t="n">
        <v>-0.01412</v>
      </c>
      <c r="I8" s="250" t="n">
        <v>33544.299629344</v>
      </c>
      <c r="J8" s="249" t="n">
        <v>0.00600000000000001</v>
      </c>
      <c r="K8" s="250" t="n">
        <v>33745.5654271201</v>
      </c>
      <c r="L8" s="249" t="n">
        <v>0.0140400000000001</v>
      </c>
      <c r="M8" s="250" t="n">
        <v>34219.3531657168</v>
      </c>
      <c r="N8" s="249" t="n">
        <v>0.0278910999999997</v>
      </c>
      <c r="O8" s="250" t="n">
        <v>35173.7685667971</v>
      </c>
      <c r="P8" s="249" t="n">
        <v>0.0299204999999998</v>
      </c>
      <c r="Q8" s="250" t="n">
        <v>36226.1853092</v>
      </c>
      <c r="R8" s="251"/>
    </row>
    <row r="9" customFormat="false" ht="20.1" hidden="false" customHeight="true" outlineLevel="0" collapsed="false">
      <c r="A9" s="246" t="s">
        <v>169</v>
      </c>
      <c r="B9" s="249" t="n">
        <v>-0.289183360940088</v>
      </c>
      <c r="C9" s="252" t="n">
        <v>22744</v>
      </c>
      <c r="D9" s="249" t="n">
        <v>-0.100773830460781</v>
      </c>
      <c r="E9" s="252" t="n">
        <v>20452</v>
      </c>
      <c r="F9" s="249" t="n">
        <v>-0.00414000000000003</v>
      </c>
      <c r="G9" s="250" t="n">
        <v>20367.32872</v>
      </c>
      <c r="H9" s="249" t="n">
        <v>0.119234</v>
      </c>
      <c r="I9" s="250" t="n">
        <v>22795.8067926005</v>
      </c>
      <c r="J9" s="249" t="n">
        <v>0.153015</v>
      </c>
      <c r="K9" s="250" t="n">
        <v>26283.9071689702</v>
      </c>
      <c r="L9" s="249" t="n">
        <v>0.10595</v>
      </c>
      <c r="M9" s="250" t="n">
        <v>29068.6871335226</v>
      </c>
      <c r="N9" s="249" t="n">
        <v>0.0782860000000001</v>
      </c>
      <c r="O9" s="250" t="n">
        <v>31344.3583744576</v>
      </c>
      <c r="P9" s="249" t="n">
        <v>0.0706</v>
      </c>
      <c r="Q9" s="250" t="n">
        <v>33557.2700756943</v>
      </c>
      <c r="R9" s="251"/>
    </row>
    <row r="10" customFormat="false" ht="20.1" hidden="false" customHeight="true" outlineLevel="0" collapsed="false">
      <c r="A10" s="246" t="s">
        <v>170</v>
      </c>
      <c r="B10" s="249" t="n">
        <v>-0.299982015466699</v>
      </c>
      <c r="C10" s="252" t="n">
        <v>11677</v>
      </c>
      <c r="D10" s="249" t="n">
        <v>-0.169992292540892</v>
      </c>
      <c r="E10" s="252" t="n">
        <v>9692</v>
      </c>
      <c r="F10" s="249" t="n">
        <v>-0.0792870045355947</v>
      </c>
      <c r="G10" s="252" t="n">
        <v>8923.55035204102</v>
      </c>
      <c r="H10" s="249" t="n">
        <v>0.107663474944482</v>
      </c>
      <c r="I10" s="252" t="n">
        <v>9884.29079178381</v>
      </c>
      <c r="J10" s="249" t="n">
        <v>0.130500960462372</v>
      </c>
      <c r="K10" s="252" t="n">
        <v>11174.200233601</v>
      </c>
      <c r="L10" s="249" t="n">
        <v>0.0888430629228072</v>
      </c>
      <c r="M10" s="252" t="n">
        <v>12166.9504080668</v>
      </c>
      <c r="N10" s="249" t="n">
        <v>0.0619862085237617</v>
      </c>
      <c r="O10" s="252" t="n">
        <v>12921.1335331595</v>
      </c>
      <c r="P10" s="249" t="n">
        <v>0.0621799904703793</v>
      </c>
      <c r="Q10" s="252" t="n">
        <v>13724.5694931179</v>
      </c>
      <c r="R10" s="251"/>
    </row>
    <row r="11" customFormat="false" ht="20.1" hidden="false" customHeight="true" outlineLevel="0" collapsed="false">
      <c r="A11" s="246" t="s">
        <v>171</v>
      </c>
      <c r="B11" s="249" t="n">
        <v>-0.292603676784951</v>
      </c>
      <c r="C11" s="252" t="n">
        <v>8273</v>
      </c>
      <c r="D11" s="249" t="n">
        <v>-0.0400096700108787</v>
      </c>
      <c r="E11" s="252" t="n">
        <v>7942</v>
      </c>
      <c r="F11" s="249" t="n">
        <v>0.11</v>
      </c>
      <c r="G11" s="252" t="n">
        <v>8815.62</v>
      </c>
      <c r="H11" s="249" t="n">
        <v>0.13226</v>
      </c>
      <c r="I11" s="252" t="n">
        <v>9981.5739012</v>
      </c>
      <c r="J11" s="249" t="n">
        <v>0.17936</v>
      </c>
      <c r="K11" s="252" t="n">
        <v>11771.8689961192</v>
      </c>
      <c r="L11" s="249" t="n">
        <v>0.117155</v>
      </c>
      <c r="M11" s="252" t="n">
        <v>13151.0023083596</v>
      </c>
      <c r="N11" s="249" t="n">
        <v>0.0951200000000001</v>
      </c>
      <c r="O11" s="252" t="n">
        <v>14401.9256479307</v>
      </c>
      <c r="P11" s="249" t="n">
        <v>0.0951200000000001</v>
      </c>
      <c r="Q11" s="252" t="n">
        <v>15771.8368155619</v>
      </c>
      <c r="R11" s="251"/>
    </row>
    <row r="12" customFormat="false" ht="20.1" hidden="false" customHeight="true" outlineLevel="0" collapsed="false">
      <c r="A12" s="246" t="s">
        <v>172</v>
      </c>
      <c r="B12" s="253" t="n">
        <v>-0.228389947528307</v>
      </c>
      <c r="C12" s="245" t="n">
        <v>2794</v>
      </c>
      <c r="D12" s="253" t="n">
        <v>0.00858983536148883</v>
      </c>
      <c r="E12" s="245" t="n">
        <v>2818</v>
      </c>
      <c r="F12" s="249" t="n">
        <v>-0.0673675060472035</v>
      </c>
      <c r="G12" s="252" t="n">
        <v>2628.15836795898</v>
      </c>
      <c r="H12" s="249" t="n">
        <v>0.114827072575558</v>
      </c>
      <c r="I12" s="252" t="n">
        <v>2929.94209961667</v>
      </c>
      <c r="J12" s="249" t="n">
        <v>0.139216348229791</v>
      </c>
      <c r="K12" s="252" t="n">
        <v>3337.83793925003</v>
      </c>
      <c r="L12" s="249" t="n">
        <v>0.123701775029546</v>
      </c>
      <c r="M12" s="252" t="n">
        <v>3750.73441709622</v>
      </c>
      <c r="N12" s="249" t="n">
        <v>0.0721364794686163</v>
      </c>
      <c r="O12" s="252" t="n">
        <v>4021.29919336731</v>
      </c>
      <c r="P12" s="249" t="n">
        <v>0.00983875403064549</v>
      </c>
      <c r="Q12" s="252" t="n">
        <v>4060.86376701449</v>
      </c>
      <c r="R12" s="251"/>
    </row>
    <row r="13" customFormat="false" ht="20.1" hidden="false" customHeight="true" outlineLevel="0" collapsed="false">
      <c r="A13" s="254" t="s">
        <v>173</v>
      </c>
      <c r="B13" s="255" t="n">
        <v>-0.102244670941369</v>
      </c>
      <c r="C13" s="256" t="n">
        <v>198535</v>
      </c>
      <c r="D13" s="255" t="n">
        <v>-0.0589467852016017</v>
      </c>
      <c r="E13" s="256" t="n">
        <v>186832</v>
      </c>
      <c r="F13" s="255" t="n">
        <v>-0.0247021236618996</v>
      </c>
      <c r="G13" s="256" t="n">
        <v>182216.852832</v>
      </c>
      <c r="H13" s="255" t="n">
        <v>0.0240529651068464</v>
      </c>
      <c r="I13" s="256" t="n">
        <v>186599.708435047</v>
      </c>
      <c r="J13" s="255" t="n">
        <v>0.0429767866816193</v>
      </c>
      <c r="K13" s="256" t="n">
        <v>194619.164299313</v>
      </c>
      <c r="L13" s="255" t="n">
        <v>0.038343305813044</v>
      </c>
      <c r="M13" s="256" t="n">
        <v>202081.50643312</v>
      </c>
      <c r="N13" s="255" t="n">
        <v>0.0406470703945157</v>
      </c>
      <c r="O13" s="256" t="n">
        <v>210295.527650537</v>
      </c>
      <c r="P13" s="255" t="n">
        <v>0.0396616646195991</v>
      </c>
      <c r="Q13" s="256" t="n">
        <v>218636.198339214</v>
      </c>
      <c r="R13" s="251"/>
    </row>
    <row r="14" customFormat="false" ht="21" hidden="false" customHeight="true" outlineLevel="0" collapsed="false">
      <c r="A14" s="246" t="s">
        <v>174</v>
      </c>
      <c r="B14" s="249" t="n">
        <v>0.0225381557537435</v>
      </c>
      <c r="C14" s="250" t="n">
        <v>4377</v>
      </c>
      <c r="D14" s="249" t="n">
        <v>0.00555805259869106</v>
      </c>
      <c r="E14" s="250" t="n">
        <v>1014</v>
      </c>
      <c r="F14" s="249" t="n">
        <v>-0.00774119341484084</v>
      </c>
      <c r="G14" s="250" t="n">
        <v>-1385.24253199998</v>
      </c>
      <c r="H14" s="249" t="n">
        <v>-0.00901687991639864</v>
      </c>
      <c r="I14" s="250" t="n">
        <v>-1666.95268337836</v>
      </c>
      <c r="J14" s="249" t="n">
        <v>-0.00736720167865466</v>
      </c>
      <c r="K14" s="250" t="n">
        <v>-1428.45625381836</v>
      </c>
      <c r="L14" s="249" t="n">
        <v>-0.00681115617688544</v>
      </c>
      <c r="M14" s="250" t="n">
        <v>-1384.0989648418</v>
      </c>
      <c r="N14" s="249" t="n">
        <v>-0.00655574665784792</v>
      </c>
      <c r="O14" s="250" t="n">
        <v>-1395.04411146433</v>
      </c>
      <c r="P14" s="249" t="n">
        <v>-0.00665354728496986</v>
      </c>
      <c r="Q14" s="250" t="n">
        <v>-1481.64354475958</v>
      </c>
      <c r="R14" s="251"/>
    </row>
    <row r="15" customFormat="false" ht="20.1" hidden="false" customHeight="true" outlineLevel="0" collapsed="false">
      <c r="A15" s="254" t="s">
        <v>175</v>
      </c>
      <c r="B15" s="255" t="n">
        <v>-0.0859078664035823</v>
      </c>
      <c r="C15" s="257" t="n">
        <v>202912</v>
      </c>
      <c r="D15" s="255" t="n">
        <v>-0.0742489354991326</v>
      </c>
      <c r="E15" s="257" t="n">
        <v>187846</v>
      </c>
      <c r="F15" s="255" t="n">
        <v>-0.0373411714915409</v>
      </c>
      <c r="G15" s="257" t="n">
        <v>180831.6103</v>
      </c>
      <c r="H15" s="255" t="n">
        <v>0.0226793614504968</v>
      </c>
      <c r="I15" s="257" t="n">
        <v>184932.755751669</v>
      </c>
      <c r="J15" s="255" t="n">
        <v>0.0446538108420032</v>
      </c>
      <c r="K15" s="257" t="n">
        <v>193190.708045494</v>
      </c>
      <c r="L15" s="255" t="n">
        <v>0.0388564206774189</v>
      </c>
      <c r="M15" s="257" t="n">
        <v>200697.407468279</v>
      </c>
      <c r="N15" s="255" t="n">
        <v>0.0408728551817033</v>
      </c>
      <c r="O15" s="257" t="n">
        <v>208900.483539073</v>
      </c>
      <c r="P15" s="255" t="n">
        <v>0.0395119777395734</v>
      </c>
      <c r="Q15" s="257" t="n">
        <v>217154.554794455</v>
      </c>
      <c r="R15" s="251"/>
    </row>
    <row r="16" customFormat="false" ht="20.1" hidden="false" customHeight="true" outlineLevel="0" collapsed="false">
      <c r="A16" s="246" t="s">
        <v>176</v>
      </c>
      <c r="B16" s="249" t="n">
        <v>0.0370272314674736</v>
      </c>
      <c r="C16" s="252" t="n">
        <v>54838</v>
      </c>
      <c r="D16" s="249" t="n">
        <v>0.00563477880301977</v>
      </c>
      <c r="E16" s="252" t="n">
        <v>55147</v>
      </c>
      <c r="F16" s="249" t="n">
        <v>0.0702322175276988</v>
      </c>
      <c r="G16" s="250" t="n">
        <v>59020.0961</v>
      </c>
      <c r="H16" s="247" t="n">
        <v>0.0528691784666897</v>
      </c>
      <c r="I16" s="258" t="n">
        <v>62140.4400938321</v>
      </c>
      <c r="J16" s="247" t="n">
        <v>0.0501610991228152</v>
      </c>
      <c r="K16" s="258" t="n">
        <v>65257.4728689142</v>
      </c>
      <c r="L16" s="247" t="n">
        <v>0.0594754660647165</v>
      </c>
      <c r="M16" s="258" t="n">
        <v>69138.6914819984</v>
      </c>
      <c r="N16" s="247" t="n">
        <v>0.0539269152218744</v>
      </c>
      <c r="O16" s="258" t="n">
        <v>72867.1278360995</v>
      </c>
      <c r="P16" s="247" t="n">
        <v>0.0549333085457595</v>
      </c>
      <c r="Q16" s="258" t="n">
        <v>76869.9602523632</v>
      </c>
      <c r="R16" s="251"/>
    </row>
    <row r="17" customFormat="false" ht="20.1" hidden="false" customHeight="true" outlineLevel="0" collapsed="false">
      <c r="A17" s="246" t="s">
        <v>177</v>
      </c>
      <c r="B17" s="249" t="n">
        <v>0.114441213747857</v>
      </c>
      <c r="C17" s="252" t="n">
        <v>29896</v>
      </c>
      <c r="D17" s="249" t="n">
        <v>0.00434840781375434</v>
      </c>
      <c r="E17" s="252" t="n">
        <v>30026</v>
      </c>
      <c r="F17" s="249" t="n">
        <v>0.0426500000000001</v>
      </c>
      <c r="G17" s="250" t="n">
        <v>31306.6089</v>
      </c>
      <c r="H17" s="249" t="n">
        <v>0.0500489999999998</v>
      </c>
      <c r="I17" s="250" t="n">
        <v>32873.4733688361</v>
      </c>
      <c r="J17" s="249" t="n">
        <v>0.0474887599999998</v>
      </c>
      <c r="K17" s="250" t="n">
        <v>34434.5938560151</v>
      </c>
      <c r="L17" s="249" t="n">
        <v>0.0613779999999999</v>
      </c>
      <c r="M17" s="250" t="n">
        <v>36548.1203577096</v>
      </c>
      <c r="N17" s="249" t="n">
        <v>0.0497940000000001</v>
      </c>
      <c r="O17" s="250" t="n">
        <v>38367.9974628014</v>
      </c>
      <c r="P17" s="249" t="n">
        <v>0.0504</v>
      </c>
      <c r="Q17" s="250" t="n">
        <v>40301.7445349266</v>
      </c>
      <c r="R17" s="251"/>
    </row>
    <row r="18" customFormat="false" ht="20.1" hidden="false" customHeight="true" outlineLevel="0" collapsed="false">
      <c r="A18" s="246" t="s">
        <v>178</v>
      </c>
      <c r="B18" s="249" t="n">
        <v>-0.0426805864742458</v>
      </c>
      <c r="C18" s="252" t="n">
        <v>24942</v>
      </c>
      <c r="D18" s="249" t="n">
        <v>0.00717664982760002</v>
      </c>
      <c r="E18" s="252" t="n">
        <v>25121</v>
      </c>
      <c r="F18" s="249" t="n">
        <v>0.1032</v>
      </c>
      <c r="G18" s="250" t="n">
        <v>27713.4872</v>
      </c>
      <c r="H18" s="249" t="n">
        <v>0.0560549999999997</v>
      </c>
      <c r="I18" s="250" t="n">
        <v>29266.966724996</v>
      </c>
      <c r="J18" s="249" t="n">
        <v>0.0531627449651</v>
      </c>
      <c r="K18" s="250" t="n">
        <v>30822.879012899</v>
      </c>
      <c r="L18" s="249" t="n">
        <v>0.05735</v>
      </c>
      <c r="M18" s="250" t="n">
        <v>32590.5711242888</v>
      </c>
      <c r="N18" s="249" t="n">
        <v>0.0585617000000001</v>
      </c>
      <c r="O18" s="250" t="n">
        <v>34499.1303732981</v>
      </c>
      <c r="P18" s="249" t="n">
        <v>0.0599750000000001</v>
      </c>
      <c r="Q18" s="250" t="n">
        <v>36568.2157174366</v>
      </c>
      <c r="R18" s="251"/>
    </row>
    <row r="19" customFormat="false" ht="20.1" hidden="false" customHeight="true" outlineLevel="0" collapsed="false">
      <c r="A19" s="254" t="s">
        <v>179</v>
      </c>
      <c r="B19" s="255" t="n">
        <v>-0.0622566960874912</v>
      </c>
      <c r="C19" s="256" t="n">
        <v>257750</v>
      </c>
      <c r="D19" s="255" t="n">
        <v>-0.0572531522793405</v>
      </c>
      <c r="E19" s="256" t="n">
        <v>242993</v>
      </c>
      <c r="F19" s="255" t="n">
        <v>-0.0129275065536868</v>
      </c>
      <c r="G19" s="256" t="n">
        <v>239851.7064</v>
      </c>
      <c r="H19" s="255" t="n">
        <v>0.0301081428766568</v>
      </c>
      <c r="I19" s="256" t="n">
        <v>247073.195845501</v>
      </c>
      <c r="J19" s="255" t="n">
        <v>0.0460389279783324</v>
      </c>
      <c r="K19" s="256" t="n">
        <v>258448.180914409</v>
      </c>
      <c r="L19" s="255" t="n">
        <v>0.0440626743650396</v>
      </c>
      <c r="M19" s="256" t="n">
        <v>269836.098950277</v>
      </c>
      <c r="N19" s="255" t="n">
        <v>0.0442176286690756</v>
      </c>
      <c r="O19" s="256" t="n">
        <v>281767.611375172</v>
      </c>
      <c r="P19" s="255" t="n">
        <v>0.0435000446354557</v>
      </c>
      <c r="Q19" s="256" t="n">
        <v>294024.515046818</v>
      </c>
      <c r="R19" s="251"/>
    </row>
    <row r="20" customFormat="false" ht="20.1" hidden="false" customHeight="true" outlineLevel="0" collapsed="false">
      <c r="A20" s="246" t="s">
        <v>180</v>
      </c>
      <c r="B20" s="249" t="n">
        <v>-0.0531068395172105</v>
      </c>
      <c r="C20" s="252" t="n">
        <v>63546</v>
      </c>
      <c r="D20" s="249" t="n">
        <v>-0.0470682655084506</v>
      </c>
      <c r="E20" s="252" t="n">
        <v>60555</v>
      </c>
      <c r="F20" s="249" t="n">
        <v>0.00581940549913296</v>
      </c>
      <c r="G20" s="250" t="n">
        <v>60907.3941</v>
      </c>
      <c r="H20" s="247" t="n">
        <v>0.0212711382340094</v>
      </c>
      <c r="I20" s="258" t="n">
        <v>62202.9636993744</v>
      </c>
      <c r="J20" s="247" t="n">
        <v>0.0377990063446709</v>
      </c>
      <c r="K20" s="258" t="n">
        <v>64554.1739189044</v>
      </c>
      <c r="L20" s="247" t="n">
        <v>0.0320869999999998</v>
      </c>
      <c r="M20" s="258" t="n">
        <v>66625.5236974403</v>
      </c>
      <c r="N20" s="247" t="n">
        <v>0.035196</v>
      </c>
      <c r="O20" s="258" t="n">
        <v>68970.4756294954</v>
      </c>
      <c r="P20" s="247" t="n">
        <v>0.0343521592043314</v>
      </c>
      <c r="Q20" s="258" t="n">
        <v>71339.7603887182</v>
      </c>
      <c r="R20" s="251"/>
    </row>
    <row r="21" customFormat="false" ht="20.1" hidden="false" customHeight="true" outlineLevel="0" collapsed="false">
      <c r="A21" s="246" t="s">
        <v>181</v>
      </c>
      <c r="B21" s="249" t="n">
        <v>-0.0412404847119525</v>
      </c>
      <c r="C21" s="252" t="n">
        <v>52773</v>
      </c>
      <c r="D21" s="249" t="n">
        <v>-0.0313986318761488</v>
      </c>
      <c r="E21" s="252" t="n">
        <v>51116</v>
      </c>
      <c r="F21" s="249" t="n">
        <v>-0.000399999999999956</v>
      </c>
      <c r="G21" s="250" t="n">
        <v>51095.5536</v>
      </c>
      <c r="H21" s="249" t="n">
        <v>0.019979</v>
      </c>
      <c r="I21" s="250" t="n">
        <v>52116.3916653744</v>
      </c>
      <c r="J21" s="249" t="n">
        <v>0.0379609999999999</v>
      </c>
      <c r="K21" s="250" t="n">
        <v>54094.7820093837</v>
      </c>
      <c r="L21" s="249" t="n">
        <v>0.0320869999999998</v>
      </c>
      <c r="M21" s="250" t="n">
        <v>55830.5212797188</v>
      </c>
      <c r="N21" s="249" t="n">
        <v>0.035196</v>
      </c>
      <c r="O21" s="250" t="n">
        <v>57795.5323066797</v>
      </c>
      <c r="P21" s="249" t="n">
        <v>0.0341889999999998</v>
      </c>
      <c r="Q21" s="250" t="n">
        <v>59771.5037607128</v>
      </c>
      <c r="R21" s="251"/>
    </row>
    <row r="22" customFormat="false" ht="20.1" hidden="false" customHeight="true" outlineLevel="0" collapsed="false">
      <c r="A22" s="246" t="s">
        <v>182</v>
      </c>
      <c r="B22" s="253" t="n">
        <v>-0.107234606778818</v>
      </c>
      <c r="C22" s="245" t="n">
        <v>10773</v>
      </c>
      <c r="D22" s="253" t="n">
        <v>-0.123828088740369</v>
      </c>
      <c r="E22" s="245" t="n">
        <v>9439</v>
      </c>
      <c r="F22" s="249" t="n">
        <v>0.0395000000000001</v>
      </c>
      <c r="G22" s="250" t="n">
        <v>9811.8405</v>
      </c>
      <c r="H22" s="249" t="n">
        <v>0.028</v>
      </c>
      <c r="I22" s="250" t="n">
        <v>10086.572034</v>
      </c>
      <c r="J22" s="249" t="n">
        <v>0.0369619999999999</v>
      </c>
      <c r="K22" s="250" t="n">
        <v>10459.3919095207</v>
      </c>
      <c r="L22" s="249" t="n">
        <v>0.0320869999999998</v>
      </c>
      <c r="M22" s="250" t="n">
        <v>10795.0024177215</v>
      </c>
      <c r="N22" s="249" t="n">
        <v>0.035196</v>
      </c>
      <c r="O22" s="250" t="n">
        <v>11174.9433228156</v>
      </c>
      <c r="P22" s="249" t="n">
        <v>0.035196</v>
      </c>
      <c r="Q22" s="250" t="n">
        <v>11568.2566280054</v>
      </c>
      <c r="R22" s="251"/>
    </row>
    <row r="23" customFormat="false" ht="20.1" hidden="false" customHeight="true" outlineLevel="0" collapsed="false">
      <c r="A23" s="259" t="s">
        <v>183</v>
      </c>
      <c r="B23" s="260"/>
      <c r="C23" s="248" t="n">
        <v>-8708</v>
      </c>
      <c r="D23" s="260"/>
      <c r="E23" s="248" t="n">
        <v>-5408</v>
      </c>
      <c r="F23" s="260"/>
      <c r="G23" s="248" t="n">
        <v>-1887.29799999999</v>
      </c>
      <c r="H23" s="260"/>
      <c r="I23" s="248" t="n">
        <v>-62.5236055423011</v>
      </c>
      <c r="J23" s="260"/>
      <c r="K23" s="248" t="n">
        <v>703.298950009783</v>
      </c>
      <c r="L23" s="260"/>
      <c r="M23" s="248" t="n">
        <v>2513.16778455817</v>
      </c>
      <c r="N23" s="260"/>
      <c r="O23" s="248" t="n">
        <v>3896.65220660412</v>
      </c>
      <c r="P23" s="260"/>
      <c r="Q23" s="248" t="n">
        <v>5530.199863645</v>
      </c>
      <c r="R23" s="251"/>
    </row>
    <row r="24" customFormat="false" ht="20.1" hidden="false" customHeight="true" outlineLevel="0" collapsed="false">
      <c r="A24" s="261" t="s">
        <v>184</v>
      </c>
      <c r="B24" s="262" t="n">
        <v>-0.0652123685933228</v>
      </c>
      <c r="C24" s="263" t="n">
        <v>194204</v>
      </c>
      <c r="D24" s="262" t="n">
        <v>-0.0605857757821672</v>
      </c>
      <c r="E24" s="263" t="n">
        <v>182438</v>
      </c>
      <c r="F24" s="262" t="n">
        <v>-0.01915</v>
      </c>
      <c r="G24" s="264" t="n">
        <v>178944.3123</v>
      </c>
      <c r="H24" s="262" t="n">
        <v>0.0331159999999999</v>
      </c>
      <c r="I24" s="264" t="n">
        <v>184870.232146127</v>
      </c>
      <c r="J24" s="262" t="n">
        <v>0.0488114</v>
      </c>
      <c r="K24" s="264" t="n">
        <v>193894.006995504</v>
      </c>
      <c r="L24" s="262" t="n">
        <v>0.0480497999999998</v>
      </c>
      <c r="M24" s="264" t="n">
        <v>203210.575252837</v>
      </c>
      <c r="N24" s="262" t="n">
        <v>0.0471755</v>
      </c>
      <c r="O24" s="264" t="n">
        <v>212797.135745677</v>
      </c>
      <c r="P24" s="262" t="n">
        <v>0.0464649999999998</v>
      </c>
      <c r="Q24" s="264" t="n">
        <v>222684.7546581</v>
      </c>
      <c r="R24" s="251"/>
    </row>
    <row r="25" customFormat="false" ht="20.1" hidden="false" customHeight="true" outlineLevel="0" collapsed="false">
      <c r="A25" s="254" t="s">
        <v>185</v>
      </c>
      <c r="B25" s="265" t="n">
        <v>-0.063181608446652</v>
      </c>
      <c r="C25" s="256" t="n">
        <v>172576</v>
      </c>
      <c r="D25" s="265" t="n">
        <v>-0.0641340626738365</v>
      </c>
      <c r="E25" s="256" t="n">
        <v>161508</v>
      </c>
      <c r="F25" s="265" t="n">
        <v>-0.0268153137925058</v>
      </c>
      <c r="G25" s="256" t="n">
        <v>157177.1123</v>
      </c>
      <c r="H25" s="265" t="n">
        <v>0.033824506433096</v>
      </c>
      <c r="I25" s="256" t="n">
        <v>162493.550546127</v>
      </c>
      <c r="J25" s="265" t="n">
        <v>0.0485100120053064</v>
      </c>
      <c r="K25" s="256" t="n">
        <v>170376.114633904</v>
      </c>
      <c r="L25" s="265" t="n">
        <v>0.0518540210981271</v>
      </c>
      <c r="M25" s="256" t="n">
        <v>179210.801276748</v>
      </c>
      <c r="N25" s="265" t="n">
        <v>0.050814822256475</v>
      </c>
      <c r="O25" s="256" t="n">
        <v>188317.366290066</v>
      </c>
      <c r="P25" s="265" t="n">
        <v>0.0499052408625702</v>
      </c>
      <c r="Q25" s="256" t="n">
        <v>197715.389813377</v>
      </c>
      <c r="R25" s="251"/>
    </row>
    <row r="26" customFormat="false" ht="20.1" hidden="false" customHeight="true" outlineLevel="0" collapsed="false">
      <c r="A26" s="246" t="s">
        <v>186</v>
      </c>
      <c r="B26" s="266" t="n">
        <v>-0.096575286527101</v>
      </c>
      <c r="C26" s="267" t="n">
        <v>66371</v>
      </c>
      <c r="D26" s="268" t="n">
        <v>-0.10644709285682</v>
      </c>
      <c r="E26" s="258" t="n">
        <v>59306</v>
      </c>
      <c r="F26" s="269" t="n">
        <v>-0.0200690000000001</v>
      </c>
      <c r="G26" s="250" t="n">
        <v>58115.787886</v>
      </c>
      <c r="H26" s="266" t="n">
        <v>0.0189999999999999</v>
      </c>
      <c r="I26" s="250" t="n">
        <v>59219.987855834</v>
      </c>
      <c r="J26" s="266" t="n">
        <v>0.0484949999999997</v>
      </c>
      <c r="K26" s="250" t="n">
        <v>62091.8611669026</v>
      </c>
      <c r="L26" s="266" t="n">
        <v>0.0485749999999998</v>
      </c>
      <c r="M26" s="250" t="n">
        <v>65107.9733230849</v>
      </c>
      <c r="N26" s="266" t="n">
        <v>0.038751</v>
      </c>
      <c r="O26" s="250" t="n">
        <v>67630.9723973278</v>
      </c>
      <c r="P26" s="266" t="n">
        <v>0.038751</v>
      </c>
      <c r="Q26" s="250" t="n">
        <v>70251.7402086966</v>
      </c>
      <c r="R26" s="251"/>
    </row>
    <row r="27" customFormat="false" ht="20.1" hidden="false" customHeight="true" outlineLevel="0" collapsed="false">
      <c r="A27" s="270" t="s">
        <v>187</v>
      </c>
      <c r="B27" s="271" t="n">
        <v>-0.0410297158439353</v>
      </c>
      <c r="C27" s="272" t="n">
        <v>106205</v>
      </c>
      <c r="D27" s="271" t="n">
        <v>-0.0376912574737536</v>
      </c>
      <c r="E27" s="273" t="n">
        <v>102202</v>
      </c>
      <c r="F27" s="274" t="n">
        <v>-0.0307300795092074</v>
      </c>
      <c r="G27" s="273" t="n">
        <v>99061.324414</v>
      </c>
      <c r="H27" s="271" t="n">
        <v>0.0425215219078727</v>
      </c>
      <c r="I27" s="273" t="n">
        <v>103273.562690293</v>
      </c>
      <c r="J27" s="271" t="n">
        <v>0.0485186203146237</v>
      </c>
      <c r="K27" s="273" t="n">
        <v>108284.253467002</v>
      </c>
      <c r="L27" s="271" t="n">
        <v>0.0537342623730075</v>
      </c>
      <c r="M27" s="273" t="n">
        <v>114102.827953663</v>
      </c>
      <c r="N27" s="271" t="n">
        <v>0.0576985343584047</v>
      </c>
      <c r="O27" s="273" t="n">
        <v>120686.393892738</v>
      </c>
      <c r="P27" s="271" t="n">
        <v>0.056155921917471</v>
      </c>
      <c r="Q27" s="273" t="n">
        <v>127463.64960468</v>
      </c>
      <c r="R27" s="251"/>
    </row>
    <row r="28" customFormat="false" ht="20.1" hidden="false" customHeight="true" outlineLevel="0" collapsed="false">
      <c r="A28" s="223" t="s">
        <v>188</v>
      </c>
      <c r="B28" s="238"/>
      <c r="D28" s="238"/>
      <c r="F28" s="238"/>
      <c r="R28" s="251"/>
    </row>
    <row r="29" customFormat="false" ht="20.1" hidden="false" customHeight="true" outlineLevel="0" collapsed="false">
      <c r="B29" s="238"/>
      <c r="C29" s="275"/>
      <c r="D29" s="238"/>
      <c r="E29" s="275"/>
      <c r="F29" s="238"/>
      <c r="G29" s="275"/>
      <c r="H29" s="238"/>
      <c r="I29" s="275"/>
      <c r="J29" s="238"/>
      <c r="K29" s="275"/>
      <c r="L29" s="238"/>
      <c r="M29" s="275"/>
      <c r="N29" s="238"/>
      <c r="O29" s="275"/>
      <c r="P29" s="238"/>
      <c r="Q29" s="275"/>
      <c r="R29" s="251"/>
    </row>
    <row r="30" customFormat="false" ht="20.1" hidden="false" customHeight="true" outlineLevel="0" collapsed="false">
      <c r="B30" s="238"/>
      <c r="C30" s="275"/>
      <c r="D30" s="238"/>
      <c r="E30" s="275"/>
      <c r="F30" s="238"/>
      <c r="G30" s="275"/>
      <c r="H30" s="238"/>
      <c r="I30" s="275"/>
      <c r="J30" s="238"/>
      <c r="K30" s="275"/>
      <c r="L30" s="238"/>
      <c r="M30" s="275"/>
      <c r="N30" s="238"/>
      <c r="O30" s="275"/>
      <c r="P30" s="238"/>
      <c r="Q30" s="275"/>
      <c r="R30" s="251"/>
    </row>
    <row r="31" customFormat="false" ht="20.1" hidden="false" customHeight="true" outlineLevel="0" collapsed="false">
      <c r="A31" s="226" t="s">
        <v>189</v>
      </c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76"/>
      <c r="P31" s="227"/>
      <c r="Q31" s="276"/>
      <c r="R31" s="251"/>
    </row>
    <row r="32" customFormat="false" ht="20.1" hidden="false" customHeight="true" outlineLevel="0" collapsed="false">
      <c r="A32" s="230" t="s">
        <v>190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8"/>
      <c r="P32" s="277"/>
      <c r="Q32" s="278"/>
      <c r="R32" s="251"/>
    </row>
    <row r="33" customFormat="false" ht="20.1" hidden="false" customHeight="true" outlineLevel="0" collapsed="false">
      <c r="A33" s="230"/>
      <c r="B33" s="231"/>
      <c r="C33" s="232"/>
      <c r="D33" s="238"/>
      <c r="E33" s="232"/>
      <c r="F33" s="231"/>
      <c r="G33" s="232"/>
      <c r="H33" s="238"/>
      <c r="I33" s="279"/>
      <c r="J33" s="280"/>
      <c r="K33" s="281"/>
      <c r="L33" s="238"/>
      <c r="M33" s="232"/>
      <c r="N33" s="238"/>
      <c r="O33" s="235"/>
      <c r="P33" s="238"/>
      <c r="Q33" s="235"/>
    </row>
    <row r="34" customFormat="false" ht="20.1" hidden="false" customHeight="true" outlineLevel="0" collapsed="false">
      <c r="A34" s="230" t="s">
        <v>165</v>
      </c>
      <c r="B34" s="240"/>
      <c r="C34" s="241"/>
      <c r="D34" s="241"/>
      <c r="E34" s="241"/>
      <c r="F34" s="240"/>
      <c r="G34" s="241"/>
      <c r="H34" s="240"/>
      <c r="I34" s="241"/>
      <c r="J34" s="240"/>
      <c r="K34" s="241"/>
      <c r="L34" s="240"/>
      <c r="M34" s="241"/>
      <c r="N34" s="240"/>
      <c r="O34" s="242"/>
      <c r="P34" s="240"/>
      <c r="Q34" s="242"/>
    </row>
    <row r="35" customFormat="false" ht="20.1" hidden="false" customHeight="true" outlineLevel="0" collapsed="false">
      <c r="A35" s="282"/>
      <c r="B35" s="244" t="s">
        <v>166</v>
      </c>
      <c r="C35" s="245" t="n">
        <v>2012</v>
      </c>
      <c r="D35" s="244" t="s">
        <v>166</v>
      </c>
      <c r="E35" s="245" t="n">
        <v>2013</v>
      </c>
      <c r="F35" s="244" t="s">
        <v>166</v>
      </c>
      <c r="G35" s="245" t="n">
        <v>2014</v>
      </c>
      <c r="H35" s="244" t="s">
        <v>166</v>
      </c>
      <c r="I35" s="245" t="n">
        <v>2015</v>
      </c>
      <c r="J35" s="244" t="s">
        <v>166</v>
      </c>
      <c r="K35" s="245" t="n">
        <v>2016</v>
      </c>
      <c r="L35" s="244" t="s">
        <v>166</v>
      </c>
      <c r="M35" s="245" t="n">
        <v>2017</v>
      </c>
      <c r="N35" s="244" t="s">
        <v>166</v>
      </c>
      <c r="O35" s="245" t="n">
        <v>2018</v>
      </c>
      <c r="P35" s="244" t="s">
        <v>166</v>
      </c>
      <c r="Q35" s="245" t="n">
        <v>2019</v>
      </c>
    </row>
    <row r="36" customFormat="false" ht="20.1" hidden="false" customHeight="true" outlineLevel="0" collapsed="false">
      <c r="A36" s="246" t="s">
        <v>167</v>
      </c>
      <c r="B36" s="238" t="n">
        <v>-0.0782282663955262</v>
      </c>
      <c r="C36" s="250" t="n">
        <v>130545</v>
      </c>
      <c r="D36" s="238" t="n">
        <v>-0.019786280592899</v>
      </c>
      <c r="E36" s="250" t="n">
        <v>127962</v>
      </c>
      <c r="F36" s="249" t="n">
        <v>0.002</v>
      </c>
      <c r="G36" s="250" t="n">
        <v>128217.924</v>
      </c>
      <c r="H36" s="249" t="n">
        <v>0.016</v>
      </c>
      <c r="I36" s="250" t="n">
        <v>130269.410784</v>
      </c>
      <c r="J36" s="249" t="n">
        <v>0.022</v>
      </c>
      <c r="K36" s="250" t="n">
        <v>133135.337821248</v>
      </c>
      <c r="L36" s="249" t="n">
        <v>0.018</v>
      </c>
      <c r="M36" s="250" t="n">
        <v>135531.773902031</v>
      </c>
      <c r="N36" s="249" t="n">
        <v>0.0206</v>
      </c>
      <c r="O36" s="250" t="n">
        <v>138323.728444412</v>
      </c>
      <c r="P36" s="249" t="n">
        <v>0.02</v>
      </c>
      <c r="Q36" s="250" t="n">
        <v>141090.203013301</v>
      </c>
      <c r="R36" s="251"/>
    </row>
    <row r="37" customFormat="false" ht="20.1" hidden="false" customHeight="true" outlineLevel="0" collapsed="false">
      <c r="A37" s="246" t="s">
        <v>168</v>
      </c>
      <c r="B37" s="238" t="n">
        <v>-0.0499288606763708</v>
      </c>
      <c r="C37" s="250" t="n">
        <v>43404</v>
      </c>
      <c r="D37" s="238" t="n">
        <v>-0.0646484195005068</v>
      </c>
      <c r="E37" s="250" t="n">
        <v>40598</v>
      </c>
      <c r="F37" s="249" t="n">
        <v>-0.018</v>
      </c>
      <c r="G37" s="250" t="n">
        <v>39867.236</v>
      </c>
      <c r="H37" s="249" t="n">
        <v>-0.02</v>
      </c>
      <c r="I37" s="250" t="n">
        <v>39069.89128</v>
      </c>
      <c r="J37" s="249" t="n">
        <v>0</v>
      </c>
      <c r="K37" s="250" t="n">
        <v>39069.89128</v>
      </c>
      <c r="L37" s="249" t="n">
        <v>0.004</v>
      </c>
      <c r="M37" s="250" t="n">
        <v>39226.17084512</v>
      </c>
      <c r="N37" s="249" t="n">
        <v>0.0147</v>
      </c>
      <c r="O37" s="250" t="n">
        <v>39802.7955565433</v>
      </c>
      <c r="P37" s="249" t="n">
        <v>0.0147</v>
      </c>
      <c r="Q37" s="250" t="n">
        <v>40387.8966512244</v>
      </c>
      <c r="R37" s="251"/>
    </row>
    <row r="38" customFormat="false" ht="20.1" hidden="false" customHeight="true" outlineLevel="0" collapsed="false">
      <c r="A38" s="246" t="s">
        <v>169</v>
      </c>
      <c r="B38" s="249" t="n">
        <v>-0.286637931034483</v>
      </c>
      <c r="C38" s="250" t="n">
        <v>23170</v>
      </c>
      <c r="D38" s="249" t="n">
        <v>-0.0953388001726371</v>
      </c>
      <c r="E38" s="250" t="n">
        <v>20961</v>
      </c>
      <c r="F38" s="249" t="n">
        <v>0.01</v>
      </c>
      <c r="G38" s="250" t="n">
        <v>21170.61</v>
      </c>
      <c r="H38" s="249" t="n">
        <v>0.117</v>
      </c>
      <c r="I38" s="250" t="n">
        <v>23647.57137</v>
      </c>
      <c r="J38" s="249" t="n">
        <v>0.145</v>
      </c>
      <c r="K38" s="250" t="n">
        <v>27076.46921865</v>
      </c>
      <c r="L38" s="249" t="n">
        <v>0.095</v>
      </c>
      <c r="M38" s="250" t="n">
        <v>29648.7337944218</v>
      </c>
      <c r="N38" s="249" t="n">
        <v>0.0655</v>
      </c>
      <c r="O38" s="250" t="n">
        <v>31590.7258579564</v>
      </c>
      <c r="P38" s="249" t="n">
        <v>0.06</v>
      </c>
      <c r="Q38" s="250" t="n">
        <v>33486.1694094338</v>
      </c>
      <c r="R38" s="251"/>
    </row>
    <row r="39" customFormat="false" ht="20.1" hidden="false" customHeight="true" outlineLevel="0" collapsed="false">
      <c r="A39" s="246" t="s">
        <v>170</v>
      </c>
      <c r="B39" s="238" t="n">
        <v>-0.294940234420332</v>
      </c>
      <c r="C39" s="250" t="n">
        <v>12151</v>
      </c>
      <c r="D39" s="238" t="n">
        <v>-0.165336186322113</v>
      </c>
      <c r="E39" s="250" t="n">
        <v>10142</v>
      </c>
      <c r="F39" s="238" t="n">
        <v>-0.0604969434036681</v>
      </c>
      <c r="G39" s="250" t="n">
        <v>9528.44</v>
      </c>
      <c r="H39" s="238" t="n">
        <v>0.106556918026456</v>
      </c>
      <c r="I39" s="250" t="n">
        <v>10543.7612</v>
      </c>
      <c r="J39" s="238" t="n">
        <v>0.12398186564165</v>
      </c>
      <c r="K39" s="250" t="n">
        <v>11850.996384456</v>
      </c>
      <c r="L39" s="238" t="n">
        <v>0.0791308849581835</v>
      </c>
      <c r="M39" s="250" t="n">
        <v>12788.7762159943</v>
      </c>
      <c r="N39" s="238" t="n">
        <v>0.0514714935878828</v>
      </c>
      <c r="O39" s="250" t="n">
        <v>13447.0336289927</v>
      </c>
      <c r="P39" s="238" t="n">
        <v>0.0516633569013656</v>
      </c>
      <c r="Q39" s="250" t="n">
        <v>14141.752526632</v>
      </c>
      <c r="R39" s="251"/>
    </row>
    <row r="40" customFormat="false" ht="20.1" hidden="false" customHeight="true" outlineLevel="0" collapsed="false">
      <c r="A40" s="246" t="s">
        <v>171</v>
      </c>
      <c r="B40" s="238" t="n">
        <v>-0.293731343283582</v>
      </c>
      <c r="C40" s="250" t="n">
        <v>8281</v>
      </c>
      <c r="D40" s="238" t="n">
        <v>-0.0426277019683613</v>
      </c>
      <c r="E40" s="250" t="n">
        <v>7928</v>
      </c>
      <c r="F40" s="238" t="n">
        <v>0.11</v>
      </c>
      <c r="G40" s="250" t="n">
        <v>8800.08</v>
      </c>
      <c r="H40" s="238" t="n">
        <v>0.13</v>
      </c>
      <c r="I40" s="250" t="n">
        <v>9944.0904</v>
      </c>
      <c r="J40" s="238" t="n">
        <v>0.17</v>
      </c>
      <c r="K40" s="250" t="n">
        <v>11634.585768</v>
      </c>
      <c r="L40" s="238" t="n">
        <v>0.105</v>
      </c>
      <c r="M40" s="250" t="n">
        <v>12856.21727364</v>
      </c>
      <c r="N40" s="238" t="n">
        <v>0.0800000000000001</v>
      </c>
      <c r="O40" s="250" t="n">
        <v>13884.7146555312</v>
      </c>
      <c r="P40" s="238" t="n">
        <v>0.0800000000000001</v>
      </c>
      <c r="Q40" s="250" t="n">
        <v>14995.4918279737</v>
      </c>
      <c r="R40" s="251"/>
    </row>
    <row r="41" customFormat="false" ht="20.1" hidden="false" customHeight="true" outlineLevel="0" collapsed="false">
      <c r="A41" s="246" t="s">
        <v>172</v>
      </c>
      <c r="B41" s="238" t="n">
        <v>-0.227427597955707</v>
      </c>
      <c r="C41" s="250" t="n">
        <v>2721</v>
      </c>
      <c r="D41" s="238" t="n">
        <v>0.029768467475193</v>
      </c>
      <c r="E41" s="250" t="n">
        <v>2802</v>
      </c>
      <c r="F41" s="238" t="n">
        <v>0.0143076374018565</v>
      </c>
      <c r="G41" s="250" t="n">
        <v>2842.09</v>
      </c>
      <c r="H41" s="238" t="n">
        <v>0.111759222966197</v>
      </c>
      <c r="I41" s="250" t="n">
        <v>3159.71977</v>
      </c>
      <c r="J41" s="238" t="n">
        <v>0.136457447995129</v>
      </c>
      <c r="K41" s="250" t="n">
        <v>3590.88706619396</v>
      </c>
      <c r="L41" s="238" t="n">
        <v>0.114972493142509</v>
      </c>
      <c r="M41" s="250" t="n">
        <v>4003.74030478747</v>
      </c>
      <c r="N41" s="238" t="n">
        <v>0.0637497063283079</v>
      </c>
      <c r="O41" s="250" t="n">
        <v>4258.97757343248</v>
      </c>
      <c r="P41" s="238" t="n">
        <v>0.0211195010644489</v>
      </c>
      <c r="Q41" s="250" t="n">
        <v>4348.92505482805</v>
      </c>
      <c r="R41" s="251"/>
    </row>
    <row r="42" customFormat="false" ht="20.1" hidden="false" customHeight="true" outlineLevel="0" collapsed="false">
      <c r="A42" s="246" t="s">
        <v>191</v>
      </c>
      <c r="B42" s="238"/>
      <c r="C42" s="250" t="n">
        <v>17</v>
      </c>
      <c r="D42" s="238"/>
      <c r="E42" s="250" t="n">
        <v>89</v>
      </c>
      <c r="F42" s="249"/>
      <c r="G42" s="250" t="n">
        <v>0</v>
      </c>
      <c r="H42" s="249"/>
      <c r="I42" s="250" t="n">
        <v>0</v>
      </c>
      <c r="J42" s="249"/>
      <c r="K42" s="250" t="n">
        <v>0</v>
      </c>
      <c r="L42" s="249"/>
      <c r="M42" s="250" t="n">
        <v>0</v>
      </c>
      <c r="N42" s="249"/>
      <c r="O42" s="250" t="n">
        <v>0</v>
      </c>
      <c r="P42" s="249"/>
      <c r="Q42" s="250" t="n">
        <v>0</v>
      </c>
      <c r="R42" s="251"/>
    </row>
    <row r="43" customFormat="false" ht="20.1" hidden="false" customHeight="true" outlineLevel="0" collapsed="false">
      <c r="A43" s="254" t="s">
        <v>173</v>
      </c>
      <c r="B43" s="255" t="n">
        <v>-0.103144379382044</v>
      </c>
      <c r="C43" s="256" t="n">
        <v>197119</v>
      </c>
      <c r="D43" s="255" t="n">
        <v>-0.0385452442433251</v>
      </c>
      <c r="E43" s="256" t="n">
        <v>189521</v>
      </c>
      <c r="F43" s="255" t="n">
        <v>-0.0013994755198633</v>
      </c>
      <c r="G43" s="256" t="n">
        <v>189255.77</v>
      </c>
      <c r="H43" s="255" t="n">
        <v>0.0197146086166886</v>
      </c>
      <c r="I43" s="256" t="n">
        <v>192986.873434</v>
      </c>
      <c r="J43" s="255" t="n">
        <v>0.0326178914342108</v>
      </c>
      <c r="K43" s="256" t="n">
        <v>199281.698319898</v>
      </c>
      <c r="L43" s="255" t="n">
        <v>0.0257172648812303</v>
      </c>
      <c r="M43" s="256" t="n">
        <v>204406.678541572</v>
      </c>
      <c r="N43" s="255" t="n">
        <v>0.025980419794648</v>
      </c>
      <c r="O43" s="256" t="n">
        <v>209717.249858912</v>
      </c>
      <c r="P43" s="255" t="n">
        <v>0.0250194927626448</v>
      </c>
      <c r="Q43" s="256" t="n">
        <v>214964.269073959</v>
      </c>
      <c r="R43" s="251"/>
    </row>
    <row r="44" customFormat="false" ht="24" hidden="false" customHeight="true" outlineLevel="0" collapsed="false">
      <c r="A44" s="246" t="s">
        <v>192</v>
      </c>
      <c r="B44" s="249" t="n">
        <v>0.0118945018431026</v>
      </c>
      <c r="C44" s="250" t="n">
        <v>2291</v>
      </c>
      <c r="D44" s="249" t="n">
        <v>0.00193400609373987</v>
      </c>
      <c r="E44" s="250" t="n">
        <v>358</v>
      </c>
      <c r="F44" s="249" t="n">
        <v>-0.00635930940707929</v>
      </c>
      <c r="G44" s="250" t="n">
        <v>-1184.22199999999</v>
      </c>
      <c r="H44" s="249" t="n">
        <v>-0.00593883476358034</v>
      </c>
      <c r="I44" s="250" t="n">
        <v>-1137.99351200004</v>
      </c>
      <c r="J44" s="249" t="n">
        <v>-0.00346602438239353</v>
      </c>
      <c r="K44" s="250" t="n">
        <v>-688.995524947037</v>
      </c>
      <c r="L44" s="249" t="n">
        <v>-0.00173086522265937</v>
      </c>
      <c r="M44" s="250" t="n">
        <v>-355.975831951331</v>
      </c>
      <c r="N44" s="249" t="n">
        <v>-0.00106125872888608</v>
      </c>
      <c r="O44" s="250" t="n">
        <v>-225.181116228163</v>
      </c>
      <c r="P44" s="249" t="n">
        <v>-0.000781719026188704</v>
      </c>
      <c r="Q44" s="250" t="n">
        <v>-171.009422305688</v>
      </c>
      <c r="R44" s="251"/>
    </row>
    <row r="45" customFormat="false" ht="20.1" hidden="false" customHeight="true" outlineLevel="0" collapsed="false">
      <c r="A45" s="254" t="s">
        <v>175</v>
      </c>
      <c r="B45" s="255" t="n">
        <v>-0.0906396213164543</v>
      </c>
      <c r="C45" s="257" t="n">
        <v>199410</v>
      </c>
      <c r="D45" s="255" t="n">
        <v>-0.0477959981946743</v>
      </c>
      <c r="E45" s="257" t="n">
        <v>189879</v>
      </c>
      <c r="F45" s="255" t="n">
        <v>-0.00951896734236013</v>
      </c>
      <c r="G45" s="257" t="n">
        <v>188071.548</v>
      </c>
      <c r="H45" s="255" t="n">
        <v>0.0200845474085212</v>
      </c>
      <c r="I45" s="257" t="n">
        <v>191848.879922</v>
      </c>
      <c r="J45" s="255" t="n">
        <v>0.0351517448300602</v>
      </c>
      <c r="K45" s="257" t="n">
        <v>198592.702794951</v>
      </c>
      <c r="L45" s="255" t="n">
        <v>0.027483386035112</v>
      </c>
      <c r="M45" s="257" t="n">
        <v>204050.702709621</v>
      </c>
      <c r="N45" s="255" t="n">
        <v>0.026666735084987</v>
      </c>
      <c r="O45" s="257" t="n">
        <v>209492.068742684</v>
      </c>
      <c r="P45" s="255" t="n">
        <v>0.0253049718816833</v>
      </c>
      <c r="Q45" s="257" t="n">
        <v>214793.259651653</v>
      </c>
      <c r="R45" s="251"/>
    </row>
    <row r="46" customFormat="false" ht="20.1" hidden="false" customHeight="true" outlineLevel="0" collapsed="false">
      <c r="A46" s="246" t="s">
        <v>176</v>
      </c>
      <c r="B46" s="247" t="n">
        <v>0.011503681177977</v>
      </c>
      <c r="C46" s="258" t="n">
        <v>50559</v>
      </c>
      <c r="D46" s="247" t="n">
        <v>0.0214798552186555</v>
      </c>
      <c r="E46" s="258" t="n">
        <v>51645</v>
      </c>
      <c r="F46" s="249" t="n">
        <v>0.0815728531319586</v>
      </c>
      <c r="G46" s="250" t="n">
        <v>55857.83</v>
      </c>
      <c r="H46" s="247" t="n">
        <v>0.0519702206476693</v>
      </c>
      <c r="I46" s="258" t="n">
        <v>58760.77375</v>
      </c>
      <c r="J46" s="247" t="n">
        <v>0.0461766477332981</v>
      </c>
      <c r="K46" s="258" t="n">
        <v>61474.1492999898</v>
      </c>
      <c r="L46" s="247" t="n">
        <v>0.0520078415193568</v>
      </c>
      <c r="M46" s="258" t="n">
        <v>64671.2871143209</v>
      </c>
      <c r="N46" s="247" t="n">
        <v>0.043973219457951</v>
      </c>
      <c r="O46" s="258" t="n">
        <v>67515.0918152271</v>
      </c>
      <c r="P46" s="247" t="n">
        <v>0.0449929211849203</v>
      </c>
      <c r="Q46" s="258" t="n">
        <v>70552.7930200623</v>
      </c>
      <c r="R46" s="251"/>
    </row>
    <row r="47" customFormat="false" ht="20.1" hidden="false" customHeight="true" outlineLevel="0" collapsed="false">
      <c r="A47" s="246" t="s">
        <v>177</v>
      </c>
      <c r="B47" s="249" t="n">
        <v>0.0648791387365428</v>
      </c>
      <c r="C47" s="250" t="n">
        <v>26212</v>
      </c>
      <c r="D47" s="249" t="n">
        <v>0.0248359529986266</v>
      </c>
      <c r="E47" s="250" t="n">
        <v>26863</v>
      </c>
      <c r="F47" s="249" t="n">
        <v>0.05</v>
      </c>
      <c r="G47" s="250" t="n">
        <v>28206.15</v>
      </c>
      <c r="H47" s="249" t="n">
        <v>0.049</v>
      </c>
      <c r="I47" s="250" t="n">
        <v>29588.25135</v>
      </c>
      <c r="J47" s="249" t="n">
        <v>0.0429</v>
      </c>
      <c r="K47" s="250" t="n">
        <v>30857.587332915</v>
      </c>
      <c r="L47" s="249" t="n">
        <v>0.054</v>
      </c>
      <c r="M47" s="250" t="n">
        <v>32523.8970488924</v>
      </c>
      <c r="N47" s="249" t="n">
        <v>0.0394</v>
      </c>
      <c r="O47" s="250" t="n">
        <v>33805.3385926188</v>
      </c>
      <c r="P47" s="249" t="n">
        <v>0.04</v>
      </c>
      <c r="Q47" s="250" t="n">
        <v>35157.5521363235</v>
      </c>
      <c r="R47" s="251"/>
    </row>
    <row r="48" customFormat="false" ht="20.1" hidden="false" customHeight="true" outlineLevel="0" collapsed="false">
      <c r="A48" s="246" t="s">
        <v>178</v>
      </c>
      <c r="B48" s="249" t="n">
        <v>-0.0535122274659698</v>
      </c>
      <c r="C48" s="250" t="n">
        <v>24267</v>
      </c>
      <c r="D48" s="249" t="n">
        <v>0.0173898710182552</v>
      </c>
      <c r="E48" s="250" t="n">
        <v>24689</v>
      </c>
      <c r="F48" s="249" t="n">
        <v>0.12</v>
      </c>
      <c r="G48" s="250" t="n">
        <v>27651.68</v>
      </c>
      <c r="H48" s="249" t="n">
        <v>0.055</v>
      </c>
      <c r="I48" s="250" t="n">
        <v>29172.5224</v>
      </c>
      <c r="J48" s="249" t="n">
        <v>0.04949999</v>
      </c>
      <c r="K48" s="250" t="n">
        <v>30616.5619670748</v>
      </c>
      <c r="L48" s="249" t="n">
        <v>0.05</v>
      </c>
      <c r="M48" s="250" t="n">
        <v>32147.3900654285</v>
      </c>
      <c r="N48" s="249" t="n">
        <v>0.0486</v>
      </c>
      <c r="O48" s="250" t="n">
        <v>33709.7532226083</v>
      </c>
      <c r="P48" s="249" t="n">
        <v>0.05</v>
      </c>
      <c r="Q48" s="250" t="n">
        <v>35395.2408837388</v>
      </c>
      <c r="R48" s="251"/>
    </row>
    <row r="49" customFormat="false" ht="20.1" hidden="false" customHeight="true" outlineLevel="0" collapsed="false">
      <c r="A49" s="246" t="s">
        <v>193</v>
      </c>
      <c r="B49" s="253"/>
      <c r="C49" s="245" t="n">
        <v>80</v>
      </c>
      <c r="D49" s="253"/>
      <c r="E49" s="245" t="n">
        <v>93</v>
      </c>
      <c r="F49" s="249"/>
      <c r="G49" s="250" t="n">
        <v>0</v>
      </c>
      <c r="H49" s="249"/>
      <c r="I49" s="250" t="n">
        <v>0</v>
      </c>
      <c r="J49" s="249"/>
      <c r="K49" s="250" t="n">
        <v>0</v>
      </c>
      <c r="L49" s="249"/>
      <c r="M49" s="250" t="n">
        <v>0</v>
      </c>
      <c r="N49" s="249"/>
      <c r="O49" s="250" t="n">
        <v>0</v>
      </c>
      <c r="P49" s="249"/>
      <c r="Q49" s="250" t="n">
        <v>0</v>
      </c>
      <c r="R49" s="251"/>
    </row>
    <row r="50" customFormat="false" ht="20.1" hidden="false" customHeight="true" outlineLevel="0" collapsed="false">
      <c r="A50" s="254" t="s">
        <v>179</v>
      </c>
      <c r="B50" s="255" t="n">
        <v>-0.071678983919486</v>
      </c>
      <c r="C50" s="257" t="n">
        <v>249969</v>
      </c>
      <c r="D50" s="255" t="n">
        <v>-0.0337841892394657</v>
      </c>
      <c r="E50" s="257" t="n">
        <v>241524</v>
      </c>
      <c r="F50" s="255" t="n">
        <v>0.00995916761895299</v>
      </c>
      <c r="G50" s="257" t="n">
        <v>243929.378</v>
      </c>
      <c r="H50" s="255" t="n">
        <v>0.0273861054653284</v>
      </c>
      <c r="I50" s="257" t="n">
        <v>250609.653672</v>
      </c>
      <c r="J50" s="255" t="n">
        <v>0.0377367682544203</v>
      </c>
      <c r="K50" s="257" t="n">
        <v>260066.852094941</v>
      </c>
      <c r="L50" s="255" t="n">
        <v>0.0332804340856228</v>
      </c>
      <c r="M50" s="257" t="n">
        <v>268721.989823942</v>
      </c>
      <c r="N50" s="255" t="n">
        <v>0.0308317556720878</v>
      </c>
      <c r="O50" s="257" t="n">
        <v>277007.160557911</v>
      </c>
      <c r="P50" s="255" t="n">
        <v>0.0301035254720829</v>
      </c>
      <c r="Q50" s="257" t="n">
        <v>285346.052671715</v>
      </c>
      <c r="R50" s="251"/>
    </row>
    <row r="51" customFormat="false" ht="20.1" hidden="false" customHeight="true" outlineLevel="0" collapsed="false">
      <c r="A51" s="246" t="s">
        <v>180</v>
      </c>
      <c r="B51" s="238" t="n">
        <v>-0.0911410055299393</v>
      </c>
      <c r="C51" s="250" t="n">
        <v>57359</v>
      </c>
      <c r="D51" s="238" t="n">
        <v>-0.0164403145103645</v>
      </c>
      <c r="E51" s="250" t="n">
        <v>56416</v>
      </c>
      <c r="F51" s="249" t="n">
        <v>0.0229496951219512</v>
      </c>
      <c r="G51" s="250" t="n">
        <v>57710.73</v>
      </c>
      <c r="H51" s="247" t="n">
        <v>0.0221784558954634</v>
      </c>
      <c r="I51" s="258" t="n">
        <v>58990.66488</v>
      </c>
      <c r="J51" s="247" t="n">
        <v>0.0388306903605795</v>
      </c>
      <c r="K51" s="258" t="n">
        <v>61281.31312212</v>
      </c>
      <c r="L51" s="247" t="n">
        <v>0.0289999999999999</v>
      </c>
      <c r="M51" s="258" t="n">
        <v>63058.4712026615</v>
      </c>
      <c r="N51" s="247" t="n">
        <v>0.028</v>
      </c>
      <c r="O51" s="258" t="n">
        <v>64824.108396336</v>
      </c>
      <c r="P51" s="247" t="n">
        <v>0.0271691742526949</v>
      </c>
      <c r="Q51" s="258" t="n">
        <v>66585.3258931316</v>
      </c>
      <c r="R51" s="251"/>
    </row>
    <row r="52" customFormat="false" ht="20.1" hidden="false" customHeight="true" outlineLevel="0" collapsed="false">
      <c r="A52" s="246" t="s">
        <v>194</v>
      </c>
      <c r="B52" s="238" t="n">
        <v>-0.0860693314605646</v>
      </c>
      <c r="C52" s="250" t="n">
        <v>46849</v>
      </c>
      <c r="D52" s="238" t="n">
        <v>0.00437576042178067</v>
      </c>
      <c r="E52" s="250" t="n">
        <v>47054</v>
      </c>
      <c r="F52" s="249" t="n">
        <v>0.02</v>
      </c>
      <c r="G52" s="250" t="n">
        <v>47995.08</v>
      </c>
      <c r="H52" s="249" t="n">
        <v>0.021</v>
      </c>
      <c r="I52" s="250" t="n">
        <v>49002.97668</v>
      </c>
      <c r="J52" s="249" t="n">
        <v>0.039</v>
      </c>
      <c r="K52" s="250" t="n">
        <v>50914.09277052</v>
      </c>
      <c r="L52" s="249" t="n">
        <v>0.029</v>
      </c>
      <c r="M52" s="250" t="n">
        <v>52390.6014608651</v>
      </c>
      <c r="N52" s="249" t="n">
        <v>0.028</v>
      </c>
      <c r="O52" s="250" t="n">
        <v>53857.5383017693</v>
      </c>
      <c r="P52" s="249" t="n">
        <v>0.027</v>
      </c>
      <c r="Q52" s="250" t="n">
        <v>55311.6918359171</v>
      </c>
      <c r="R52" s="251"/>
    </row>
    <row r="53" customFormat="false" ht="20.1" hidden="false" customHeight="true" outlineLevel="0" collapsed="false">
      <c r="A53" s="246" t="s">
        <v>182</v>
      </c>
      <c r="B53" s="238" t="n">
        <v>-0.114261603375527</v>
      </c>
      <c r="C53" s="250" t="n">
        <v>10496</v>
      </c>
      <c r="D53" s="238" t="n">
        <v>-0.118426067073171</v>
      </c>
      <c r="E53" s="250" t="n">
        <v>9253</v>
      </c>
      <c r="F53" s="249" t="n">
        <v>0.05</v>
      </c>
      <c r="G53" s="250" t="n">
        <v>9715.65</v>
      </c>
      <c r="H53" s="249" t="n">
        <v>0.028</v>
      </c>
      <c r="I53" s="250" t="n">
        <v>9987.6882</v>
      </c>
      <c r="J53" s="249" t="n">
        <v>0.038</v>
      </c>
      <c r="K53" s="250" t="n">
        <v>10367.2203516</v>
      </c>
      <c r="L53" s="249" t="n">
        <v>0.029</v>
      </c>
      <c r="M53" s="250" t="n">
        <v>10667.8697417964</v>
      </c>
      <c r="N53" s="249" t="n">
        <v>0.028</v>
      </c>
      <c r="O53" s="250" t="n">
        <v>10966.5700945667</v>
      </c>
      <c r="P53" s="249" t="n">
        <v>0.028</v>
      </c>
      <c r="Q53" s="250" t="n">
        <v>11273.6340572146</v>
      </c>
      <c r="R53" s="251"/>
    </row>
    <row r="54" customFormat="false" ht="20.1" hidden="false" customHeight="true" outlineLevel="0" collapsed="false">
      <c r="A54" s="246"/>
      <c r="B54" s="253"/>
      <c r="C54" s="245" t="n">
        <v>14</v>
      </c>
      <c r="D54" s="253"/>
      <c r="E54" s="245" t="n">
        <v>109</v>
      </c>
      <c r="F54" s="249"/>
      <c r="G54" s="250" t="n">
        <v>0</v>
      </c>
      <c r="H54" s="249"/>
      <c r="I54" s="250" t="n">
        <v>0</v>
      </c>
      <c r="J54" s="249"/>
      <c r="K54" s="250" t="n">
        <v>0</v>
      </c>
      <c r="L54" s="249"/>
      <c r="M54" s="250" t="n">
        <v>0</v>
      </c>
      <c r="N54" s="249"/>
      <c r="O54" s="250" t="n">
        <v>0</v>
      </c>
      <c r="P54" s="249"/>
      <c r="Q54" s="250" t="n">
        <v>0</v>
      </c>
      <c r="R54" s="251"/>
    </row>
    <row r="55" customFormat="false" ht="20.1" hidden="false" customHeight="true" outlineLevel="0" collapsed="false">
      <c r="A55" s="254" t="s">
        <v>195</v>
      </c>
      <c r="B55" s="255" t="n">
        <v>-0.0657211181660757</v>
      </c>
      <c r="C55" s="257" t="n">
        <v>192610</v>
      </c>
      <c r="D55" s="255" t="n">
        <v>-0.0389491719017704</v>
      </c>
      <c r="E55" s="257" t="n">
        <v>185108</v>
      </c>
      <c r="F55" s="255" t="n">
        <v>0.006</v>
      </c>
      <c r="G55" s="257" t="n">
        <v>186218.648</v>
      </c>
      <c r="H55" s="255" t="n">
        <v>0.029</v>
      </c>
      <c r="I55" s="257" t="n">
        <v>191618.988792</v>
      </c>
      <c r="J55" s="255" t="n">
        <v>0.0374</v>
      </c>
      <c r="K55" s="257" t="n">
        <v>198785.538972821</v>
      </c>
      <c r="L55" s="255" t="n">
        <v>0.0346</v>
      </c>
      <c r="M55" s="257" t="n">
        <v>205663.51862128</v>
      </c>
      <c r="N55" s="255" t="n">
        <v>0.0317</v>
      </c>
      <c r="O55" s="257" t="n">
        <v>212183.052161575</v>
      </c>
      <c r="P55" s="255" t="n">
        <v>0.031</v>
      </c>
      <c r="Q55" s="257" t="n">
        <v>218760.726778584</v>
      </c>
      <c r="R55" s="251"/>
    </row>
    <row r="56" customFormat="false" ht="20.1" hidden="false" customHeight="true" outlineLevel="0" collapsed="false">
      <c r="A56" s="283" t="s">
        <v>196</v>
      </c>
      <c r="B56" s="260"/>
      <c r="C56" s="284"/>
      <c r="D56" s="260"/>
      <c r="E56" s="284"/>
      <c r="F56" s="260"/>
      <c r="G56" s="284"/>
      <c r="H56" s="260"/>
      <c r="I56" s="284"/>
      <c r="J56" s="260"/>
      <c r="K56" s="284"/>
      <c r="L56" s="260"/>
      <c r="M56" s="284"/>
      <c r="N56" s="260"/>
      <c r="O56" s="284"/>
      <c r="P56" s="260"/>
      <c r="Q56" s="284"/>
      <c r="R56" s="285"/>
    </row>
    <row r="57" customFormat="false" ht="20.1" hidden="false" customHeight="true" outlineLevel="0" collapsed="false">
      <c r="A57" s="246" t="s">
        <v>197</v>
      </c>
      <c r="B57" s="286" t="n">
        <v>-10.9963668818727</v>
      </c>
      <c r="C57" s="287"/>
      <c r="D57" s="286" t="n">
        <v>-3.94475883910493</v>
      </c>
      <c r="E57" s="287"/>
      <c r="F57" s="286" t="n">
        <v>-0.143283920738169</v>
      </c>
      <c r="G57" s="287"/>
      <c r="H57" s="286" t="n">
        <v>2.00361428571859</v>
      </c>
      <c r="I57" s="287"/>
      <c r="J57" s="286" t="n">
        <v>3.28507363783814</v>
      </c>
      <c r="K57" s="287"/>
      <c r="L57" s="286" t="n">
        <v>2.57814539636857</v>
      </c>
      <c r="M57" s="287"/>
      <c r="N57" s="286" t="n">
        <v>2.58216496194393</v>
      </c>
      <c r="O57" s="287"/>
      <c r="P57" s="286" t="n">
        <v>2.47287385189052</v>
      </c>
      <c r="Q57" s="287"/>
      <c r="R57" s="251"/>
    </row>
    <row r="58" customFormat="false" ht="20.1" hidden="false" customHeight="true" outlineLevel="0" collapsed="false">
      <c r="A58" s="246" t="s">
        <v>198</v>
      </c>
      <c r="B58" s="286" t="n">
        <v>1.35526462584704</v>
      </c>
      <c r="C58" s="287"/>
      <c r="D58" s="286" t="n">
        <v>-1.00358236851669</v>
      </c>
      <c r="E58" s="287"/>
      <c r="F58" s="286" t="n">
        <v>-0.833147135726164</v>
      </c>
      <c r="G58" s="287"/>
      <c r="H58" s="286" t="n">
        <v>0.0248248435355121</v>
      </c>
      <c r="I58" s="287"/>
      <c r="J58" s="288" t="n">
        <v>0.234318106928529</v>
      </c>
      <c r="K58" s="287"/>
      <c r="L58" s="286" t="n">
        <v>0.167527122303015</v>
      </c>
      <c r="M58" s="287"/>
      <c r="N58" s="288" t="n">
        <v>0.0635964592067593</v>
      </c>
      <c r="O58" s="287"/>
      <c r="P58" s="288" t="n">
        <v>0.0255306412885531</v>
      </c>
      <c r="Q58" s="287"/>
      <c r="R58" s="251"/>
    </row>
    <row r="59" customFormat="false" ht="20.1" hidden="false" customHeight="true" outlineLevel="0" collapsed="false">
      <c r="A59" s="270" t="s">
        <v>199</v>
      </c>
      <c r="B59" s="289" t="n">
        <v>3.06899043941812</v>
      </c>
      <c r="C59" s="290"/>
      <c r="D59" s="289" t="n">
        <v>1.05342401744458</v>
      </c>
      <c r="E59" s="290"/>
      <c r="F59" s="289" t="n">
        <v>1.57643105646433</v>
      </c>
      <c r="G59" s="290"/>
      <c r="H59" s="289" t="n">
        <v>0.87156087074588</v>
      </c>
      <c r="I59" s="290"/>
      <c r="J59" s="289" t="n">
        <v>0.220608255233327</v>
      </c>
      <c r="K59" s="290"/>
      <c r="L59" s="289" t="n">
        <v>0.714327481328423</v>
      </c>
      <c r="M59" s="290"/>
      <c r="N59" s="289" t="n">
        <v>0.524238578849303</v>
      </c>
      <c r="O59" s="290"/>
      <c r="P59" s="289" t="n">
        <v>0.601595506820926</v>
      </c>
      <c r="Q59" s="290"/>
      <c r="R59" s="251"/>
    </row>
    <row r="60" customFormat="false" ht="20.1" hidden="false" customHeight="true" outlineLevel="0" collapsed="false">
      <c r="A60" s="223" t="s">
        <v>188</v>
      </c>
      <c r="C60" s="291"/>
      <c r="E60" s="291"/>
      <c r="G60" s="291"/>
      <c r="I60" s="291"/>
      <c r="K60" s="291"/>
      <c r="M60" s="291"/>
      <c r="O60" s="291"/>
      <c r="Q60" s="291"/>
    </row>
    <row r="61" customFormat="false" ht="20.1" hidden="false" customHeight="true" outlineLevel="0" collapsed="false">
      <c r="A61" s="232"/>
      <c r="B61" s="238"/>
      <c r="C61" s="267"/>
      <c r="D61" s="238"/>
      <c r="E61" s="267"/>
      <c r="F61" s="238"/>
      <c r="G61" s="267"/>
      <c r="H61" s="238"/>
      <c r="I61" s="267"/>
      <c r="J61" s="238"/>
      <c r="K61" s="267"/>
      <c r="L61" s="238"/>
      <c r="M61" s="267"/>
      <c r="N61" s="238"/>
      <c r="O61" s="267"/>
      <c r="P61" s="238"/>
      <c r="Q61" s="267"/>
    </row>
    <row r="63" customFormat="false" ht="20.1" hidden="false" customHeight="true" outlineLevel="0" collapsed="false">
      <c r="A63" s="226" t="s">
        <v>200</v>
      </c>
      <c r="B63" s="292"/>
      <c r="C63" s="293"/>
      <c r="D63" s="292"/>
      <c r="E63" s="293"/>
      <c r="F63" s="292"/>
      <c r="G63" s="293"/>
      <c r="H63" s="292"/>
      <c r="I63" s="293"/>
      <c r="J63" s="292"/>
      <c r="K63" s="293"/>
      <c r="L63" s="292"/>
      <c r="M63" s="293"/>
      <c r="N63" s="292"/>
      <c r="O63" s="294"/>
      <c r="P63" s="292"/>
      <c r="Q63" s="294"/>
    </row>
    <row r="64" customFormat="false" ht="20.1" hidden="false" customHeight="true" outlineLevel="0" collapsed="false">
      <c r="A64" s="295"/>
      <c r="B64" s="240"/>
      <c r="C64" s="241"/>
      <c r="D64" s="240"/>
      <c r="E64" s="241"/>
      <c r="F64" s="240"/>
      <c r="G64" s="241"/>
      <c r="H64" s="240"/>
      <c r="I64" s="241"/>
      <c r="J64" s="240"/>
      <c r="K64" s="241"/>
      <c r="L64" s="240"/>
      <c r="M64" s="241"/>
      <c r="N64" s="240"/>
      <c r="O64" s="242"/>
      <c r="P64" s="240"/>
      <c r="Q64" s="242"/>
    </row>
    <row r="65" customFormat="false" ht="20.1" hidden="false" customHeight="true" outlineLevel="0" collapsed="false">
      <c r="A65" s="243"/>
      <c r="B65" s="244" t="s">
        <v>166</v>
      </c>
      <c r="C65" s="245" t="n">
        <v>2012</v>
      </c>
      <c r="D65" s="244" t="s">
        <v>166</v>
      </c>
      <c r="E65" s="245" t="n">
        <v>2013</v>
      </c>
      <c r="F65" s="244" t="s">
        <v>166</v>
      </c>
      <c r="G65" s="245" t="n">
        <v>2014</v>
      </c>
      <c r="H65" s="244" t="s">
        <v>166</v>
      </c>
      <c r="I65" s="245" t="n">
        <v>2015</v>
      </c>
      <c r="J65" s="244" t="s">
        <v>166</v>
      </c>
      <c r="K65" s="245" t="n">
        <v>2016</v>
      </c>
      <c r="L65" s="244" t="s">
        <v>166</v>
      </c>
      <c r="M65" s="245" t="n">
        <v>2017</v>
      </c>
      <c r="N65" s="244" t="s">
        <v>166</v>
      </c>
      <c r="O65" s="245" t="n">
        <v>2018</v>
      </c>
      <c r="P65" s="244" t="s">
        <v>166</v>
      </c>
      <c r="Q65" s="245" t="n">
        <v>2019</v>
      </c>
    </row>
    <row r="66" customFormat="false" ht="20.1" hidden="false" customHeight="true" outlineLevel="0" collapsed="false">
      <c r="A66" s="246" t="s">
        <v>167</v>
      </c>
      <c r="B66" s="249" t="n">
        <v>0.00737462990577131</v>
      </c>
      <c r="C66" s="296"/>
      <c r="D66" s="249" t="n">
        <v>-0.0161223936280019</v>
      </c>
      <c r="E66" s="296"/>
      <c r="F66" s="249" t="n">
        <v>-0.018</v>
      </c>
      <c r="G66" s="296"/>
      <c r="H66" s="249" t="n">
        <v>0.003</v>
      </c>
      <c r="I66" s="296"/>
      <c r="J66" s="249" t="n">
        <v>0.011</v>
      </c>
      <c r="K66" s="296"/>
      <c r="L66" s="249" t="n">
        <v>0.013</v>
      </c>
      <c r="M66" s="296"/>
      <c r="N66" s="249" t="n">
        <v>0.015</v>
      </c>
      <c r="O66" s="296"/>
      <c r="P66" s="249" t="n">
        <v>0.015</v>
      </c>
      <c r="Q66" s="296"/>
      <c r="R66" s="251"/>
    </row>
    <row r="67" customFormat="false" ht="20.1" hidden="false" customHeight="true" outlineLevel="0" collapsed="false">
      <c r="A67" s="246" t="s">
        <v>168</v>
      </c>
      <c r="B67" s="249" t="n">
        <v>-0.0189783291292853</v>
      </c>
      <c r="C67" s="235"/>
      <c r="D67" s="249" t="n">
        <v>-0.0510154913939978</v>
      </c>
      <c r="E67" s="235"/>
      <c r="F67" s="249" t="n">
        <v>-0.05</v>
      </c>
      <c r="G67" s="235"/>
      <c r="H67" s="249" t="n">
        <v>0.006</v>
      </c>
      <c r="I67" s="235"/>
      <c r="J67" s="249" t="n">
        <v>0.006</v>
      </c>
      <c r="K67" s="235"/>
      <c r="L67" s="249" t="n">
        <v>0.01</v>
      </c>
      <c r="M67" s="235"/>
      <c r="N67" s="249" t="n">
        <v>0.013</v>
      </c>
      <c r="O67" s="235"/>
      <c r="P67" s="249" t="n">
        <v>0.015</v>
      </c>
      <c r="Q67" s="235"/>
      <c r="R67" s="251"/>
    </row>
    <row r="68" customFormat="false" ht="20.1" hidden="false" customHeight="true" outlineLevel="0" collapsed="false">
      <c r="A68" s="246" t="s">
        <v>169</v>
      </c>
      <c r="B68" s="249" t="n">
        <v>-0.00356821594018397</v>
      </c>
      <c r="C68" s="235"/>
      <c r="D68" s="249" t="n">
        <v>-0.00600780744126184</v>
      </c>
      <c r="E68" s="235"/>
      <c r="F68" s="249" t="n">
        <v>-0.014</v>
      </c>
      <c r="G68" s="235"/>
      <c r="H68" s="249" t="n">
        <v>0.002</v>
      </c>
      <c r="I68" s="235"/>
      <c r="J68" s="249" t="n">
        <v>0.007</v>
      </c>
      <c r="K68" s="235"/>
      <c r="L68" s="249" t="n">
        <v>0.01</v>
      </c>
      <c r="M68" s="235"/>
      <c r="N68" s="249" t="n">
        <v>0.012</v>
      </c>
      <c r="O68" s="235"/>
      <c r="P68" s="249" t="n">
        <v>0.01</v>
      </c>
      <c r="Q68" s="235"/>
      <c r="R68" s="251"/>
    </row>
    <row r="69" customFormat="false" ht="20.1" hidden="false" customHeight="true" outlineLevel="0" collapsed="false">
      <c r="A69" s="246" t="s">
        <v>170</v>
      </c>
      <c r="B69" s="249" t="n">
        <v>-0.00715085627134271</v>
      </c>
      <c r="C69" s="235"/>
      <c r="D69" s="249" t="n">
        <v>-0.00557842108700279</v>
      </c>
      <c r="E69" s="235"/>
      <c r="F69" s="249" t="n">
        <v>-0.02</v>
      </c>
      <c r="G69" s="235"/>
      <c r="H69" s="249" t="n">
        <v>0.001</v>
      </c>
      <c r="I69" s="235"/>
      <c r="J69" s="249" t="n">
        <v>0.005</v>
      </c>
      <c r="K69" s="235"/>
      <c r="L69" s="249" t="n">
        <v>0.009</v>
      </c>
      <c r="M69" s="235"/>
      <c r="N69" s="249" t="n">
        <v>0.01</v>
      </c>
      <c r="O69" s="235"/>
      <c r="P69" s="249" t="n">
        <v>0.01</v>
      </c>
      <c r="Q69" s="235"/>
      <c r="R69" s="251"/>
    </row>
    <row r="70" customFormat="false" ht="20.1" hidden="false" customHeight="true" outlineLevel="0" collapsed="false">
      <c r="A70" s="246" t="s">
        <v>171</v>
      </c>
      <c r="B70" s="249" t="n">
        <v>0.00159665374911877</v>
      </c>
      <c r="C70" s="235"/>
      <c r="D70" s="249" t="n">
        <v>0.00273460174570039</v>
      </c>
      <c r="E70" s="235"/>
      <c r="F70" s="249" t="n">
        <v>0</v>
      </c>
      <c r="G70" s="235"/>
      <c r="H70" s="249" t="n">
        <v>0.002</v>
      </c>
      <c r="I70" s="235"/>
      <c r="J70" s="249" t="n">
        <v>0.008</v>
      </c>
      <c r="K70" s="235"/>
      <c r="L70" s="249" t="n">
        <v>0.011</v>
      </c>
      <c r="M70" s="235"/>
      <c r="N70" s="249" t="n">
        <v>0.014</v>
      </c>
      <c r="O70" s="235"/>
      <c r="P70" s="249" t="n">
        <v>0.014</v>
      </c>
      <c r="Q70" s="235"/>
      <c r="R70" s="251"/>
    </row>
    <row r="71" customFormat="false" ht="20.1" hidden="false" customHeight="true" outlineLevel="0" collapsed="false">
      <c r="A71" s="246" t="s">
        <v>172</v>
      </c>
      <c r="B71" s="249" t="n">
        <v>-0.00124564321745591</v>
      </c>
      <c r="C71" s="235"/>
      <c r="D71" s="249" t="n">
        <v>-0.0205664018491752</v>
      </c>
      <c r="E71" s="235"/>
      <c r="F71" s="249" t="n">
        <v>-0.0805230488634301</v>
      </c>
      <c r="G71" s="235"/>
      <c r="H71" s="249" t="n">
        <v>0.00275945505644271</v>
      </c>
      <c r="I71" s="235"/>
      <c r="J71" s="249"/>
      <c r="K71" s="235"/>
      <c r="L71" s="249"/>
      <c r="M71" s="235"/>
      <c r="N71" s="249"/>
      <c r="O71" s="235"/>
      <c r="P71" s="249"/>
      <c r="Q71" s="235"/>
      <c r="R71" s="251"/>
    </row>
    <row r="72" customFormat="false" ht="20.1" hidden="false" customHeight="true" outlineLevel="0" collapsed="false">
      <c r="A72" s="246" t="s">
        <v>174</v>
      </c>
      <c r="B72" s="249" t="s">
        <v>201</v>
      </c>
      <c r="C72" s="235" t="s">
        <v>201</v>
      </c>
      <c r="D72" s="249" t="s">
        <v>201</v>
      </c>
      <c r="E72" s="235" t="s">
        <v>201</v>
      </c>
      <c r="F72" s="249" t="s">
        <v>201</v>
      </c>
      <c r="G72" s="235" t="s">
        <v>201</v>
      </c>
      <c r="H72" s="249" t="s">
        <v>201</v>
      </c>
      <c r="I72" s="235" t="s">
        <v>201</v>
      </c>
      <c r="J72" s="249" t="s">
        <v>201</v>
      </c>
      <c r="K72" s="235" t="s">
        <v>201</v>
      </c>
      <c r="L72" s="249" t="s">
        <v>201</v>
      </c>
      <c r="M72" s="235" t="s">
        <v>201</v>
      </c>
      <c r="N72" s="249" t="s">
        <v>201</v>
      </c>
      <c r="O72" s="235" t="s">
        <v>201</v>
      </c>
      <c r="P72" s="249" t="s">
        <v>201</v>
      </c>
      <c r="Q72" s="235" t="s">
        <v>201</v>
      </c>
      <c r="R72" s="251"/>
    </row>
    <row r="73" customFormat="false" ht="20.1" hidden="false" customHeight="true" outlineLevel="0" collapsed="false">
      <c r="A73" s="254" t="s">
        <v>202</v>
      </c>
      <c r="B73" s="255" t="n">
        <v>0.00520338803382003</v>
      </c>
      <c r="C73" s="297"/>
      <c r="D73" s="255" t="n">
        <v>-0.0277807457795861</v>
      </c>
      <c r="E73" s="297"/>
      <c r="F73" s="255" t="n">
        <v>-0.006</v>
      </c>
      <c r="G73" s="297"/>
      <c r="H73" s="255" t="n">
        <v>0.004</v>
      </c>
      <c r="I73" s="297"/>
      <c r="J73" s="255" t="n">
        <v>0.01</v>
      </c>
      <c r="K73" s="297"/>
      <c r="L73" s="255" t="n">
        <v>0.012</v>
      </c>
      <c r="M73" s="297"/>
      <c r="N73" s="255" t="n">
        <v>0.014</v>
      </c>
      <c r="O73" s="297"/>
      <c r="P73" s="255" t="n">
        <v>0.014</v>
      </c>
      <c r="Q73" s="297"/>
      <c r="R73" s="251"/>
    </row>
    <row r="74" customFormat="false" ht="20.1" hidden="false" customHeight="true" outlineLevel="0" collapsed="false">
      <c r="A74" s="246" t="s">
        <v>176</v>
      </c>
      <c r="B74" s="249" t="n">
        <v>0.0252332747417907</v>
      </c>
      <c r="C74" s="235"/>
      <c r="D74" s="249" t="n">
        <v>-0.0155118834059081</v>
      </c>
      <c r="E74" s="235"/>
      <c r="F74" s="249" t="n">
        <v>-0.0104853182764528</v>
      </c>
      <c r="G74" s="235"/>
      <c r="H74" s="249" t="n">
        <v>0.000854546831627001</v>
      </c>
      <c r="I74" s="235"/>
      <c r="J74" s="249" t="n">
        <v>0.0044</v>
      </c>
      <c r="K74" s="235"/>
      <c r="L74" s="249" t="n">
        <v>0.007</v>
      </c>
      <c r="M74" s="235"/>
      <c r="N74" s="249" t="n">
        <v>0.01</v>
      </c>
      <c r="O74" s="235"/>
      <c r="P74" s="249" t="n">
        <v>0.01</v>
      </c>
      <c r="Q74" s="235"/>
      <c r="R74" s="251"/>
    </row>
    <row r="75" customFormat="false" ht="20.1" hidden="false" customHeight="true" outlineLevel="0" collapsed="false">
      <c r="A75" s="246" t="s">
        <v>203</v>
      </c>
      <c r="B75" s="249" t="n">
        <v>0.0465424414925792</v>
      </c>
      <c r="C75" s="235"/>
      <c r="D75" s="249" t="n">
        <v>-0.0199910484452918</v>
      </c>
      <c r="E75" s="235"/>
      <c r="F75" s="249" t="n">
        <v>-0.007</v>
      </c>
      <c r="G75" s="235"/>
      <c r="H75" s="249" t="n">
        <v>0.001</v>
      </c>
      <c r="I75" s="235"/>
      <c r="J75" s="249" t="n">
        <v>0.00349</v>
      </c>
      <c r="K75" s="235"/>
      <c r="L75" s="249" t="n">
        <v>0.007</v>
      </c>
      <c r="M75" s="235"/>
      <c r="N75" s="249" t="n">
        <v>0.0095</v>
      </c>
      <c r="O75" s="235"/>
      <c r="P75" s="249" t="n">
        <v>0.0095</v>
      </c>
      <c r="Q75" s="235"/>
      <c r="R75" s="251"/>
    </row>
    <row r="76" customFormat="false" ht="20.1" hidden="false" customHeight="true" outlineLevel="0" collapsed="false">
      <c r="A76" s="246" t="s">
        <v>178</v>
      </c>
      <c r="B76" s="249" t="n">
        <v>0.0114440368973014</v>
      </c>
      <c r="C76" s="235"/>
      <c r="D76" s="249" t="n">
        <v>-0.0100386503557709</v>
      </c>
      <c r="E76" s="235"/>
      <c r="F76" s="249" t="n">
        <v>-0.015</v>
      </c>
      <c r="G76" s="235"/>
      <c r="H76" s="249" t="n">
        <v>0.001</v>
      </c>
      <c r="I76" s="235"/>
      <c r="J76" s="249" t="n">
        <v>0.00459</v>
      </c>
      <c r="K76" s="235"/>
      <c r="L76" s="249" t="n">
        <v>0.007</v>
      </c>
      <c r="M76" s="235"/>
      <c r="N76" s="249" t="n">
        <v>0.0095</v>
      </c>
      <c r="O76" s="235"/>
      <c r="P76" s="249" t="n">
        <v>0.0095</v>
      </c>
      <c r="Q76" s="235"/>
      <c r="R76" s="251"/>
    </row>
    <row r="77" customFormat="false" ht="20.1" hidden="false" customHeight="true" outlineLevel="0" collapsed="false">
      <c r="A77" s="254" t="s">
        <v>179</v>
      </c>
      <c r="B77" s="255" t="n">
        <v>0.0101498163553131</v>
      </c>
      <c r="C77" s="297"/>
      <c r="D77" s="255" t="n">
        <v>-0.0242895663458474</v>
      </c>
      <c r="E77" s="297"/>
      <c r="F77" s="255" t="n">
        <v>-0.006</v>
      </c>
      <c r="G77" s="297"/>
      <c r="H77" s="255" t="n">
        <v>0.003</v>
      </c>
      <c r="I77" s="297"/>
      <c r="J77" s="255" t="n">
        <v>0.008</v>
      </c>
      <c r="K77" s="297"/>
      <c r="L77" s="255" t="n">
        <v>0.011</v>
      </c>
      <c r="M77" s="297"/>
      <c r="N77" s="255" t="n">
        <v>0.013</v>
      </c>
      <c r="O77" s="297"/>
      <c r="P77" s="255" t="n">
        <v>0.013</v>
      </c>
      <c r="Q77" s="297"/>
      <c r="R77" s="251"/>
    </row>
    <row r="78" customFormat="false" ht="20.1" hidden="false" customHeight="true" outlineLevel="0" collapsed="false">
      <c r="A78" s="246" t="s">
        <v>180</v>
      </c>
      <c r="B78" s="249" t="n">
        <v>0.0418482583592692</v>
      </c>
      <c r="C78" s="235"/>
      <c r="D78" s="249" t="n">
        <v>-0.0311399007604086</v>
      </c>
      <c r="E78" s="235"/>
      <c r="F78" s="249" t="n">
        <v>-0.0167459746109764</v>
      </c>
      <c r="G78" s="235"/>
      <c r="H78" s="249" t="n">
        <v>-0.000887631368300723</v>
      </c>
      <c r="I78" s="235"/>
      <c r="J78" s="249" t="n">
        <v>-0.001</v>
      </c>
      <c r="K78" s="235"/>
      <c r="L78" s="249" t="n">
        <v>0.003</v>
      </c>
      <c r="M78" s="235"/>
      <c r="N78" s="249" t="n">
        <v>0.007</v>
      </c>
      <c r="O78" s="235"/>
      <c r="P78" s="249" t="n">
        <v>0.007</v>
      </c>
      <c r="Q78" s="235"/>
      <c r="R78" s="251"/>
    </row>
    <row r="79" customFormat="false" ht="20.1" hidden="false" customHeight="true" outlineLevel="0" collapsed="false">
      <c r="A79" s="246" t="s">
        <v>204</v>
      </c>
      <c r="B79" s="249" t="n">
        <v>0.0490505990134391</v>
      </c>
      <c r="C79" s="235"/>
      <c r="D79" s="249" t="n">
        <v>-0.035618534126019</v>
      </c>
      <c r="E79" s="235"/>
      <c r="F79" s="249" t="n">
        <v>-0.02</v>
      </c>
      <c r="G79" s="235"/>
      <c r="H79" s="249" t="n">
        <v>-0.001</v>
      </c>
      <c r="I79" s="235"/>
      <c r="J79" s="249" t="n">
        <v>-0.001</v>
      </c>
      <c r="K79" s="235"/>
      <c r="L79" s="249" t="n">
        <v>0.003</v>
      </c>
      <c r="M79" s="235"/>
      <c r="N79" s="249" t="n">
        <v>0.007</v>
      </c>
      <c r="O79" s="235"/>
      <c r="P79" s="249" t="n">
        <v>0.007</v>
      </c>
      <c r="Q79" s="235"/>
      <c r="R79" s="251"/>
    </row>
    <row r="80" customFormat="false" ht="20.1" hidden="false" customHeight="true" outlineLevel="0" collapsed="false">
      <c r="A80" s="246" t="s">
        <v>182</v>
      </c>
      <c r="B80" s="249" t="n">
        <v>0.00793348986956977</v>
      </c>
      <c r="C80" s="235"/>
      <c r="D80" s="249" t="n">
        <v>-0.00612770122327</v>
      </c>
      <c r="E80" s="235"/>
      <c r="F80" s="249" t="n">
        <v>-0.01</v>
      </c>
      <c r="G80" s="235"/>
      <c r="H80" s="249" t="n">
        <v>0</v>
      </c>
      <c r="I80" s="235"/>
      <c r="J80" s="249" t="n">
        <v>0</v>
      </c>
      <c r="K80" s="235"/>
      <c r="L80" s="249" t="n">
        <v>0.005</v>
      </c>
      <c r="M80" s="235"/>
      <c r="N80" s="249" t="n">
        <v>0.007</v>
      </c>
      <c r="O80" s="235"/>
      <c r="P80" s="249" t="n">
        <v>0.007</v>
      </c>
      <c r="Q80" s="235"/>
      <c r="R80" s="251"/>
    </row>
    <row r="81" customFormat="false" ht="20.1" hidden="false" customHeight="true" outlineLevel="0" collapsed="false">
      <c r="A81" s="254" t="s">
        <v>195</v>
      </c>
      <c r="B81" s="255" t="n">
        <v>0.000544537164057779</v>
      </c>
      <c r="C81" s="297"/>
      <c r="D81" s="255" t="n">
        <v>-0.0225134854971326</v>
      </c>
      <c r="E81" s="297"/>
      <c r="F81" s="255" t="n">
        <v>-0.025</v>
      </c>
      <c r="G81" s="297"/>
      <c r="H81" s="255" t="n">
        <v>0.004</v>
      </c>
      <c r="I81" s="297"/>
      <c r="J81" s="255" t="n">
        <v>0.011</v>
      </c>
      <c r="K81" s="297"/>
      <c r="L81" s="255" t="n">
        <v>0.013</v>
      </c>
      <c r="M81" s="297"/>
      <c r="N81" s="255" t="n">
        <v>0.015</v>
      </c>
      <c r="O81" s="297"/>
      <c r="P81" s="255" t="n">
        <v>0.015</v>
      </c>
      <c r="Q81" s="297"/>
      <c r="R81" s="251"/>
    </row>
    <row r="82" customFormat="false" ht="20.1" hidden="false" customHeight="true" outlineLevel="0" collapsed="false">
      <c r="A82" s="261" t="s">
        <v>205</v>
      </c>
      <c r="B82" s="262" t="n">
        <v>0.01</v>
      </c>
      <c r="C82" s="298"/>
      <c r="D82" s="262" t="n">
        <v>-0.009</v>
      </c>
      <c r="E82" s="298"/>
      <c r="F82" s="262" t="n">
        <v>-0.01</v>
      </c>
      <c r="G82" s="298"/>
      <c r="H82" s="262" t="n">
        <v>0.003</v>
      </c>
      <c r="I82" s="298"/>
      <c r="J82" s="262" t="n">
        <v>0.011</v>
      </c>
      <c r="K82" s="298"/>
      <c r="L82" s="262" t="n">
        <v>0.012</v>
      </c>
      <c r="M82" s="298"/>
      <c r="N82" s="262" t="n">
        <v>0.012</v>
      </c>
      <c r="O82" s="298"/>
      <c r="P82" s="262" t="n">
        <v>0.012</v>
      </c>
      <c r="Q82" s="298"/>
      <c r="R82" s="232"/>
    </row>
    <row r="83" customFormat="false" ht="20.1" hidden="false" customHeight="true" outlineLevel="0" collapsed="false">
      <c r="A83" s="299"/>
      <c r="B83" s="224" t="s">
        <v>201</v>
      </c>
      <c r="D83" s="224" t="s">
        <v>201</v>
      </c>
      <c r="F83" s="224" t="s">
        <v>201</v>
      </c>
      <c r="H83" s="224" t="s">
        <v>201</v>
      </c>
      <c r="J83" s="224" t="s">
        <v>201</v>
      </c>
      <c r="L83" s="224" t="s">
        <v>201</v>
      </c>
      <c r="N83" s="224" t="s">
        <v>201</v>
      </c>
      <c r="P83" s="224" t="s">
        <v>201</v>
      </c>
    </row>
    <row r="84" customFormat="false" ht="20.1" hidden="false" customHeight="true" outlineLevel="0" collapsed="false">
      <c r="A84" s="299"/>
      <c r="G84" s="300"/>
    </row>
    <row r="85" customFormat="false" ht="20.1" hidden="false" customHeight="true" outlineLevel="0" collapsed="false">
      <c r="A85" s="226" t="s">
        <v>206</v>
      </c>
      <c r="B85" s="227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76"/>
      <c r="P85" s="227"/>
      <c r="Q85" s="276"/>
    </row>
    <row r="86" customFormat="false" ht="20.1" hidden="false" customHeight="true" outlineLevel="0" collapsed="false">
      <c r="A86" s="230"/>
      <c r="B86" s="231"/>
      <c r="C86" s="237"/>
      <c r="D86" s="231"/>
      <c r="E86" s="237"/>
      <c r="F86" s="231"/>
      <c r="G86" s="237"/>
      <c r="H86" s="231"/>
      <c r="I86" s="237"/>
      <c r="J86" s="231"/>
      <c r="K86" s="237"/>
      <c r="L86" s="231"/>
      <c r="M86" s="232"/>
      <c r="N86" s="231"/>
      <c r="O86" s="235"/>
      <c r="P86" s="231"/>
      <c r="Q86" s="235"/>
    </row>
    <row r="87" customFormat="false" ht="20.1" hidden="false" customHeight="true" outlineLevel="0" collapsed="false">
      <c r="A87" s="230" t="s">
        <v>207</v>
      </c>
      <c r="B87" s="240"/>
      <c r="C87" s="241"/>
      <c r="D87" s="240"/>
      <c r="E87" s="241"/>
      <c r="F87" s="240"/>
      <c r="G87" s="241"/>
      <c r="H87" s="240"/>
      <c r="I87" s="241"/>
      <c r="J87" s="240"/>
      <c r="K87" s="241"/>
      <c r="L87" s="240"/>
      <c r="M87" s="241"/>
      <c r="N87" s="240"/>
      <c r="O87" s="242"/>
      <c r="P87" s="240"/>
      <c r="Q87" s="242"/>
    </row>
    <row r="88" customFormat="false" ht="20.1" hidden="false" customHeight="true" outlineLevel="0" collapsed="false">
      <c r="A88" s="282"/>
      <c r="B88" s="244" t="s">
        <v>166</v>
      </c>
      <c r="C88" s="245" t="n">
        <v>2012</v>
      </c>
      <c r="D88" s="244" t="s">
        <v>166</v>
      </c>
      <c r="E88" s="245" t="n">
        <v>2013</v>
      </c>
      <c r="F88" s="244" t="s">
        <v>166</v>
      </c>
      <c r="G88" s="245" t="n">
        <v>2014</v>
      </c>
      <c r="H88" s="244" t="s">
        <v>166</v>
      </c>
      <c r="I88" s="245" t="n">
        <v>2015</v>
      </c>
      <c r="J88" s="244" t="s">
        <v>166</v>
      </c>
      <c r="K88" s="245" t="n">
        <v>2016</v>
      </c>
      <c r="L88" s="244" t="s">
        <v>166</v>
      </c>
      <c r="M88" s="245" t="n">
        <v>2017</v>
      </c>
      <c r="N88" s="244" t="s">
        <v>166</v>
      </c>
      <c r="O88" s="245" t="n">
        <v>2018</v>
      </c>
      <c r="P88" s="244" t="s">
        <v>166</v>
      </c>
      <c r="Q88" s="245" t="n">
        <v>2019</v>
      </c>
    </row>
    <row r="89" customFormat="false" ht="20.1" hidden="false" customHeight="true" outlineLevel="0" collapsed="false">
      <c r="A89" s="246" t="s">
        <v>208</v>
      </c>
      <c r="B89" s="247" t="n">
        <v>-0.07</v>
      </c>
      <c r="C89" s="296"/>
      <c r="D89" s="247" t="n">
        <v>-0.037</v>
      </c>
      <c r="E89" s="296"/>
      <c r="F89" s="247" t="n">
        <v>0.006</v>
      </c>
      <c r="G89" s="296"/>
      <c r="H89" s="247" t="n">
        <v>0.029</v>
      </c>
      <c r="I89" s="296"/>
      <c r="J89" s="247" t="n">
        <v>0.038</v>
      </c>
      <c r="K89" s="296"/>
      <c r="L89" s="247" t="n">
        <v>0.038</v>
      </c>
      <c r="M89" s="296"/>
      <c r="N89" s="247" t="n">
        <v>0.036</v>
      </c>
      <c r="O89" s="296"/>
      <c r="P89" s="247" t="n">
        <v>0.036</v>
      </c>
      <c r="Q89" s="296"/>
      <c r="R89" s="251"/>
    </row>
    <row r="90" customFormat="false" ht="20.1" hidden="false" customHeight="true" outlineLevel="0" collapsed="false">
      <c r="A90" s="246" t="s">
        <v>209</v>
      </c>
      <c r="B90" s="266" t="n">
        <v>-0.0782928887738801</v>
      </c>
      <c r="C90" s="250" t="n">
        <v>4032.052</v>
      </c>
      <c r="D90" s="266" t="n">
        <v>-0.0383268866572157</v>
      </c>
      <c r="E90" s="250" t="n">
        <v>3877.516</v>
      </c>
      <c r="F90" s="266" t="n">
        <v>0.00600000000000001</v>
      </c>
      <c r="G90" s="250" t="n">
        <v>3900.781096</v>
      </c>
      <c r="H90" s="266" t="n">
        <v>0.026</v>
      </c>
      <c r="I90" s="250" t="n">
        <v>4002.201404496</v>
      </c>
      <c r="J90" s="266" t="n">
        <v>0.04</v>
      </c>
      <c r="K90" s="250" t="n">
        <v>4162.28946067584</v>
      </c>
      <c r="L90" s="266" t="n">
        <v>0.0289999999999999</v>
      </c>
      <c r="M90" s="250" t="n">
        <v>4282.99585503544</v>
      </c>
      <c r="N90" s="266" t="n">
        <v>0.0149999999999999</v>
      </c>
      <c r="O90" s="250" t="n">
        <v>4347.24079286097</v>
      </c>
      <c r="P90" s="266" t="n">
        <v>0.0149999999999999</v>
      </c>
      <c r="Q90" s="250" t="n">
        <v>4412.44940475388</v>
      </c>
      <c r="R90" s="251"/>
    </row>
    <row r="91" customFormat="false" ht="20.1" hidden="false" customHeight="true" outlineLevel="0" collapsed="false">
      <c r="A91" s="246" t="s">
        <v>210</v>
      </c>
      <c r="B91" s="266" t="n">
        <v>0.00899731451876096</v>
      </c>
      <c r="C91" s="301"/>
      <c r="D91" s="266" t="n">
        <v>0.00137976890359703</v>
      </c>
      <c r="E91" s="301"/>
      <c r="F91" s="266" t="n">
        <v>0</v>
      </c>
      <c r="G91" s="301"/>
      <c r="H91" s="266" t="n">
        <v>0.002923976608187</v>
      </c>
      <c r="I91" s="301"/>
      <c r="J91" s="266" t="n">
        <v>-0.00192307692307692</v>
      </c>
      <c r="K91" s="301"/>
      <c r="L91" s="266" t="n">
        <v>0.00874635568513127</v>
      </c>
      <c r="M91" s="301"/>
      <c r="N91" s="266" t="n">
        <v>0.0206896551724138</v>
      </c>
      <c r="O91" s="301"/>
      <c r="P91" s="266" t="n">
        <v>0.0206896551724138</v>
      </c>
      <c r="Q91" s="301"/>
      <c r="R91" s="251"/>
    </row>
    <row r="92" customFormat="false" ht="20.1" hidden="false" customHeight="true" outlineLevel="0" collapsed="false">
      <c r="A92" s="246" t="s">
        <v>211</v>
      </c>
      <c r="B92" s="266" t="n">
        <v>-0.096575286527101</v>
      </c>
      <c r="C92" s="252" t="n">
        <v>66371</v>
      </c>
      <c r="D92" s="266" t="n">
        <v>-0.10644709285682</v>
      </c>
      <c r="E92" s="252" t="n">
        <v>59306</v>
      </c>
      <c r="F92" s="266" t="n">
        <v>-0.0200690000000001</v>
      </c>
      <c r="G92" s="252" t="n">
        <v>58115.787886</v>
      </c>
      <c r="H92" s="266" t="n">
        <v>0.0189999999999999</v>
      </c>
      <c r="I92" s="252" t="n">
        <v>59219.987855834</v>
      </c>
      <c r="J92" s="266" t="n">
        <v>0.0484949999999997</v>
      </c>
      <c r="K92" s="252" t="n">
        <v>62091.8611669026</v>
      </c>
      <c r="L92" s="266" t="n">
        <v>0.0485749999999998</v>
      </c>
      <c r="M92" s="252" t="n">
        <v>65107.9733230849</v>
      </c>
      <c r="N92" s="266" t="n">
        <v>0.038751</v>
      </c>
      <c r="O92" s="252" t="n">
        <v>67630.9723973278</v>
      </c>
      <c r="P92" s="266" t="n">
        <v>0.038751</v>
      </c>
      <c r="Q92" s="252" t="n">
        <v>70251.7402086966</v>
      </c>
      <c r="R92" s="251"/>
    </row>
    <row r="93" customFormat="false" ht="20.1" hidden="false" customHeight="true" outlineLevel="0" collapsed="false">
      <c r="A93" s="246" t="s">
        <v>212</v>
      </c>
      <c r="B93" s="266" t="n">
        <v>-0.0783213512152899</v>
      </c>
      <c r="C93" s="302" t="n">
        <v>2687.626</v>
      </c>
      <c r="D93" s="266" t="n">
        <v>-0.0381303053326616</v>
      </c>
      <c r="E93" s="302" t="n">
        <v>2585.146</v>
      </c>
      <c r="F93" s="238" t="n">
        <v>0.003</v>
      </c>
      <c r="G93" s="302" t="n">
        <v>2592.901438</v>
      </c>
      <c r="H93" s="238" t="n">
        <v>0.019</v>
      </c>
      <c r="I93" s="302" t="n">
        <v>2642.166565322</v>
      </c>
      <c r="J93" s="238" t="n">
        <v>0.033</v>
      </c>
      <c r="K93" s="302" t="n">
        <v>2729.35806197763</v>
      </c>
      <c r="L93" s="238" t="n">
        <v>0.025</v>
      </c>
      <c r="M93" s="302" t="n">
        <v>2797.59201352707</v>
      </c>
      <c r="N93" s="238" t="n">
        <v>0.015</v>
      </c>
      <c r="O93" s="302" t="n">
        <v>2839.55589372997</v>
      </c>
      <c r="P93" s="238" t="n">
        <v>0.015</v>
      </c>
      <c r="Q93" s="302" t="n">
        <v>2882.14923213592</v>
      </c>
      <c r="R93" s="251"/>
    </row>
    <row r="94" customFormat="false" ht="20.1" hidden="false" customHeight="true" outlineLevel="0" collapsed="false">
      <c r="A94" s="246" t="s">
        <v>213</v>
      </c>
      <c r="B94" s="266" t="n">
        <v>-0.0198050972927277</v>
      </c>
      <c r="C94" s="252" t="n">
        <v>24695.0282516987</v>
      </c>
      <c r="D94" s="266" t="n">
        <v>-0.0710249921615274</v>
      </c>
      <c r="E94" s="252" t="n">
        <v>22941.0640636931</v>
      </c>
      <c r="F94" s="266" t="n">
        <v>-0.023</v>
      </c>
      <c r="G94" s="252" t="n">
        <v>22413.4195902282</v>
      </c>
      <c r="H94" s="266" t="n">
        <v>0</v>
      </c>
      <c r="I94" s="252" t="n">
        <v>22413.4195902282</v>
      </c>
      <c r="J94" s="266" t="n">
        <v>0.015</v>
      </c>
      <c r="K94" s="252" t="n">
        <v>22749.6208840816</v>
      </c>
      <c r="L94" s="266" t="n">
        <v>0.023</v>
      </c>
      <c r="M94" s="252" t="n">
        <v>23272.8621644155</v>
      </c>
      <c r="N94" s="266" t="n">
        <v>0.0234</v>
      </c>
      <c r="O94" s="252" t="n">
        <v>23817.4471390628</v>
      </c>
      <c r="P94" s="266" t="n">
        <v>0.0234</v>
      </c>
      <c r="Q94" s="252" t="n">
        <v>24374.7754021169</v>
      </c>
      <c r="R94" s="251"/>
    </row>
    <row r="95" customFormat="false" ht="20.1" hidden="false" customHeight="true" outlineLevel="0" collapsed="false">
      <c r="A95" s="270" t="s">
        <v>214</v>
      </c>
      <c r="B95" s="271" t="n">
        <v>-0.0285455782657121</v>
      </c>
      <c r="C95" s="242"/>
      <c r="D95" s="271" t="n">
        <v>-0.0723049968788563</v>
      </c>
      <c r="E95" s="242"/>
      <c r="F95" s="271" t="n">
        <v>-0.023</v>
      </c>
      <c r="G95" s="242"/>
      <c r="H95" s="271" t="n">
        <v>-0.00291545189504361</v>
      </c>
      <c r="I95" s="242"/>
      <c r="J95" s="271" t="n">
        <v>0.016955684007707</v>
      </c>
      <c r="K95" s="242"/>
      <c r="L95" s="271" t="n">
        <v>0.014130057803468</v>
      </c>
      <c r="M95" s="242"/>
      <c r="N95" s="271" t="n">
        <v>0.00265540540540554</v>
      </c>
      <c r="O95" s="242"/>
      <c r="P95" s="271" t="n">
        <v>0.00265540540540554</v>
      </c>
      <c r="Q95" s="242"/>
      <c r="R95" s="251"/>
    </row>
    <row r="96" customFormat="false" ht="20.1" hidden="false" customHeight="true" outlineLevel="0" collapsed="false">
      <c r="A96" s="223" t="s">
        <v>188</v>
      </c>
      <c r="B96" s="238"/>
      <c r="C96" s="232"/>
      <c r="D96" s="238"/>
      <c r="E96" s="232"/>
      <c r="F96" s="238"/>
      <c r="G96" s="232"/>
      <c r="H96" s="238"/>
      <c r="I96" s="232"/>
      <c r="J96" s="238"/>
      <c r="K96" s="232"/>
      <c r="L96" s="238"/>
      <c r="M96" s="232"/>
      <c r="N96" s="238"/>
      <c r="O96" s="232"/>
      <c r="P96" s="238"/>
      <c r="Q96" s="232"/>
    </row>
    <row r="97" customFormat="false" ht="20.1" hidden="false" customHeight="true" outlineLevel="0" collapsed="false">
      <c r="B97" s="223"/>
      <c r="D97" s="223"/>
      <c r="F97" s="223"/>
      <c r="H97" s="223"/>
      <c r="J97" s="223"/>
      <c r="L97" s="223"/>
      <c r="N97" s="223"/>
      <c r="P97" s="223"/>
    </row>
    <row r="98" customFormat="false" ht="20.1" hidden="false" customHeight="true" outlineLevel="0" collapsed="false">
      <c r="A98" s="226" t="s">
        <v>215</v>
      </c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76"/>
      <c r="P98" s="227"/>
      <c r="Q98" s="276"/>
    </row>
    <row r="99" customFormat="false" ht="20.1" hidden="false" customHeight="true" outlineLevel="0" collapsed="false">
      <c r="A99" s="230"/>
      <c r="B99" s="234"/>
      <c r="C99" s="234"/>
      <c r="D99" s="234"/>
      <c r="E99" s="234"/>
      <c r="F99" s="234"/>
      <c r="G99" s="234"/>
      <c r="H99" s="234"/>
      <c r="I99" s="234"/>
      <c r="J99" s="234"/>
      <c r="K99" s="234"/>
      <c r="L99" s="234"/>
      <c r="M99" s="234"/>
      <c r="N99" s="234"/>
      <c r="O99" s="303"/>
      <c r="P99" s="234"/>
      <c r="Q99" s="303"/>
    </row>
    <row r="100" customFormat="false" ht="20.1" hidden="false" customHeight="true" outlineLevel="0" collapsed="false">
      <c r="A100" s="230" t="s">
        <v>216</v>
      </c>
      <c r="B100" s="240"/>
      <c r="C100" s="240"/>
      <c r="D100" s="240"/>
      <c r="E100" s="240"/>
      <c r="F100" s="240"/>
      <c r="G100" s="240"/>
      <c r="H100" s="240"/>
      <c r="I100" s="240"/>
      <c r="J100" s="240"/>
      <c r="K100" s="240"/>
      <c r="L100" s="240"/>
      <c r="M100" s="240"/>
      <c r="N100" s="240"/>
      <c r="O100" s="290"/>
      <c r="P100" s="240"/>
      <c r="Q100" s="290"/>
    </row>
    <row r="101" customFormat="false" ht="20.1" hidden="false" customHeight="true" outlineLevel="0" collapsed="false">
      <c r="A101" s="304"/>
      <c r="B101" s="244" t="s">
        <v>166</v>
      </c>
      <c r="C101" s="245" t="n">
        <v>2012</v>
      </c>
      <c r="D101" s="244" t="s">
        <v>166</v>
      </c>
      <c r="E101" s="245" t="n">
        <v>2013</v>
      </c>
      <c r="F101" s="244" t="s">
        <v>166</v>
      </c>
      <c r="G101" s="245" t="n">
        <v>2014</v>
      </c>
      <c r="H101" s="244" t="s">
        <v>166</v>
      </c>
      <c r="I101" s="245" t="n">
        <v>2015</v>
      </c>
      <c r="J101" s="244" t="s">
        <v>166</v>
      </c>
      <c r="K101" s="245" t="n">
        <v>2016</v>
      </c>
      <c r="L101" s="244" t="s">
        <v>166</v>
      </c>
      <c r="M101" s="245" t="n">
        <v>2017</v>
      </c>
      <c r="N101" s="244" t="s">
        <v>166</v>
      </c>
      <c r="O101" s="245" t="n">
        <v>2018</v>
      </c>
      <c r="P101" s="244" t="s">
        <v>166</v>
      </c>
      <c r="Q101" s="245" t="n">
        <v>2019</v>
      </c>
    </row>
    <row r="102" customFormat="false" ht="20.1" hidden="false" customHeight="true" outlineLevel="0" collapsed="false">
      <c r="A102" s="259" t="s">
        <v>217</v>
      </c>
      <c r="B102" s="269" t="n">
        <v>-0.00274002381136262</v>
      </c>
      <c r="C102" s="302" t="n">
        <v>11092.783</v>
      </c>
      <c r="D102" s="266" t="n">
        <v>-0.00272925198302354</v>
      </c>
      <c r="E102" s="302" t="n">
        <v>11062.508</v>
      </c>
      <c r="F102" s="266" t="n">
        <v>0</v>
      </c>
      <c r="G102" s="302" t="n">
        <v>11062.508</v>
      </c>
      <c r="H102" s="266" t="n">
        <v>0</v>
      </c>
      <c r="I102" s="302" t="n">
        <v>11062.508</v>
      </c>
      <c r="J102" s="266" t="n">
        <v>0</v>
      </c>
      <c r="K102" s="302" t="n">
        <v>11062.508</v>
      </c>
      <c r="L102" s="266" t="n">
        <v>0</v>
      </c>
      <c r="M102" s="302" t="n">
        <v>11062.508</v>
      </c>
      <c r="N102" s="266" t="n">
        <v>0</v>
      </c>
      <c r="O102" s="302" t="n">
        <v>11062.508</v>
      </c>
      <c r="P102" s="268" t="n">
        <v>0.001</v>
      </c>
      <c r="Q102" s="305" t="n">
        <v>11073.570508</v>
      </c>
      <c r="R102" s="251"/>
    </row>
    <row r="103" customFormat="false" ht="20.1" hidden="false" customHeight="true" outlineLevel="0" collapsed="false">
      <c r="A103" s="246" t="s">
        <v>218</v>
      </c>
      <c r="B103" s="269" t="n">
        <v>-0.00939883448915468</v>
      </c>
      <c r="C103" s="302" t="n">
        <v>7156.4</v>
      </c>
      <c r="D103" s="266" t="n">
        <v>-0.0092504611257056</v>
      </c>
      <c r="E103" s="302" t="n">
        <v>7090.2</v>
      </c>
      <c r="F103" s="266" t="n">
        <v>-0.002</v>
      </c>
      <c r="G103" s="302" t="n">
        <v>7076.0196</v>
      </c>
      <c r="H103" s="266" t="n">
        <v>-0.001</v>
      </c>
      <c r="I103" s="302" t="n">
        <v>7068.9435804</v>
      </c>
      <c r="J103" s="266" t="n">
        <v>-0.001</v>
      </c>
      <c r="K103" s="302" t="n">
        <v>7061.8746368196</v>
      </c>
      <c r="L103" s="266" t="n">
        <v>-0.001</v>
      </c>
      <c r="M103" s="302" t="n">
        <v>7054.81276218278</v>
      </c>
      <c r="N103" s="266" t="n">
        <v>0</v>
      </c>
      <c r="O103" s="302" t="n">
        <v>7054.81276218278</v>
      </c>
      <c r="P103" s="266" t="n">
        <v>0.001</v>
      </c>
      <c r="Q103" s="302" t="n">
        <v>7061.86757494496</v>
      </c>
      <c r="R103" s="251"/>
    </row>
    <row r="104" customFormat="false" ht="20.1" hidden="false" customHeight="true" outlineLevel="0" collapsed="false">
      <c r="A104" s="246" t="s">
        <v>219</v>
      </c>
      <c r="B104" s="238" t="n">
        <v>-0.00555442676169837</v>
      </c>
      <c r="C104" s="302" t="n">
        <v>5227.152</v>
      </c>
      <c r="D104" s="238" t="n">
        <v>-0.00368001542713892</v>
      </c>
      <c r="E104" s="302" t="n">
        <v>5207.916</v>
      </c>
      <c r="F104" s="238" t="n">
        <v>-0.003501382126747</v>
      </c>
      <c r="G104" s="302" t="n">
        <v>5189.681096</v>
      </c>
      <c r="H104" s="266" t="n">
        <v>-0.003</v>
      </c>
      <c r="I104" s="302" t="n">
        <v>5174.112052712</v>
      </c>
      <c r="J104" s="266" t="n">
        <v>0.001</v>
      </c>
      <c r="K104" s="302" t="n">
        <v>5179.28616476471</v>
      </c>
      <c r="L104" s="266" t="n">
        <v>0</v>
      </c>
      <c r="M104" s="302" t="n">
        <v>5179.28616476471</v>
      </c>
      <c r="N104" s="266" t="n">
        <v>0</v>
      </c>
      <c r="O104" s="302" t="n">
        <v>5179.28616476471</v>
      </c>
      <c r="P104" s="266" t="n">
        <v>0.001</v>
      </c>
      <c r="Q104" s="302" t="n">
        <v>5184.46545092948</v>
      </c>
      <c r="R104" s="251"/>
    </row>
    <row r="105" customFormat="false" ht="20.1" hidden="false" customHeight="true" outlineLevel="0" collapsed="false">
      <c r="A105" s="246" t="s">
        <v>220</v>
      </c>
      <c r="B105" s="269"/>
      <c r="C105" s="306" t="n">
        <v>0.730416410485719</v>
      </c>
      <c r="D105" s="266"/>
      <c r="E105" s="306" t="n">
        <v>0.734523144622155</v>
      </c>
      <c r="F105" s="266"/>
      <c r="G105" s="306" t="n">
        <v>0.733418134681255</v>
      </c>
      <c r="H105" s="266"/>
      <c r="I105" s="306" t="n">
        <v>0.731949830107319</v>
      </c>
      <c r="J105" s="266"/>
      <c r="K105" s="306" t="n">
        <v>0.733415195132558</v>
      </c>
      <c r="L105" s="266"/>
      <c r="M105" s="306" t="n">
        <v>0.734149344477035</v>
      </c>
      <c r="N105" s="266"/>
      <c r="O105" s="306" t="n">
        <v>0.734149344477035</v>
      </c>
      <c r="P105" s="266"/>
      <c r="Q105" s="306" t="n">
        <v>0.734149344477036</v>
      </c>
      <c r="R105" s="251"/>
    </row>
    <row r="106" customFormat="false" ht="20.1" hidden="false" customHeight="true" outlineLevel="0" collapsed="false">
      <c r="A106" s="246" t="s">
        <v>221</v>
      </c>
      <c r="B106" s="269" t="n">
        <v>-0.00555442676169837</v>
      </c>
      <c r="C106" s="302" t="n">
        <v>5227.152</v>
      </c>
      <c r="D106" s="266" t="n">
        <v>-0.00368001542713892</v>
      </c>
      <c r="E106" s="302" t="n">
        <v>5207.916</v>
      </c>
      <c r="F106" s="266" t="n">
        <v>-0.003501382126747</v>
      </c>
      <c r="G106" s="302" t="n">
        <v>5189.681096</v>
      </c>
      <c r="H106" s="266" t="n">
        <v>-0.003</v>
      </c>
      <c r="I106" s="302" t="n">
        <v>5174.112052712</v>
      </c>
      <c r="J106" s="266" t="n">
        <v>0.001</v>
      </c>
      <c r="K106" s="302" t="n">
        <v>5179.28616476471</v>
      </c>
      <c r="L106" s="266" t="n">
        <v>0</v>
      </c>
      <c r="M106" s="302" t="n">
        <v>5179.28616476471</v>
      </c>
      <c r="N106" s="266" t="n">
        <v>0</v>
      </c>
      <c r="O106" s="302" t="n">
        <v>5179.28616476471</v>
      </c>
      <c r="P106" s="266" t="n">
        <v>0.001</v>
      </c>
      <c r="Q106" s="302" t="n">
        <v>5184.46545092948</v>
      </c>
      <c r="R106" s="251"/>
    </row>
    <row r="107" customFormat="false" ht="20.1" hidden="false" customHeight="true" outlineLevel="0" collapsed="false">
      <c r="A107" s="246" t="s">
        <v>222</v>
      </c>
      <c r="B107" s="238" t="n">
        <v>-0.0782928887738801</v>
      </c>
      <c r="C107" s="302" t="n">
        <v>4032.052</v>
      </c>
      <c r="D107" s="238" t="n">
        <v>-0.0383268866572157</v>
      </c>
      <c r="E107" s="302" t="n">
        <v>3877.516</v>
      </c>
      <c r="F107" s="238" t="n">
        <v>0.006</v>
      </c>
      <c r="G107" s="302" t="n">
        <v>3900.781096</v>
      </c>
      <c r="H107" s="238" t="n">
        <v>0.026</v>
      </c>
      <c r="I107" s="302" t="n">
        <v>4002.201404496</v>
      </c>
      <c r="J107" s="238" t="n">
        <v>0.04</v>
      </c>
      <c r="K107" s="302" t="n">
        <v>4162.28946067584</v>
      </c>
      <c r="L107" s="238" t="n">
        <v>0.029</v>
      </c>
      <c r="M107" s="302" t="n">
        <v>4282.99585503544</v>
      </c>
      <c r="N107" s="238" t="n">
        <v>0.015</v>
      </c>
      <c r="O107" s="302" t="n">
        <v>4347.24079286097</v>
      </c>
      <c r="P107" s="249" t="n">
        <v>0.015</v>
      </c>
      <c r="Q107" s="302" t="n">
        <v>4412.44940475388</v>
      </c>
      <c r="R107" s="251"/>
    </row>
    <row r="108" customFormat="false" ht="20.1" hidden="false" customHeight="true" outlineLevel="0" collapsed="false">
      <c r="A108" s="246" t="s">
        <v>223</v>
      </c>
      <c r="B108" s="269" t="n">
        <v>-0.0783213512152899</v>
      </c>
      <c r="C108" s="307" t="n">
        <v>2687.626</v>
      </c>
      <c r="D108" s="266" t="n">
        <v>-0.0381303053326616</v>
      </c>
      <c r="E108" s="307" t="n">
        <v>2585.146</v>
      </c>
      <c r="F108" s="266" t="n">
        <v>0.00299999999999989</v>
      </c>
      <c r="G108" s="307" t="n">
        <v>2592.901438</v>
      </c>
      <c r="H108" s="266" t="n">
        <v>0.0189999999999999</v>
      </c>
      <c r="I108" s="307" t="n">
        <v>2642.166565322</v>
      </c>
      <c r="J108" s="266" t="n">
        <v>0.0329999999999999</v>
      </c>
      <c r="K108" s="307" t="n">
        <v>2729.35806197763</v>
      </c>
      <c r="L108" s="266" t="n">
        <v>0.0249999999999999</v>
      </c>
      <c r="M108" s="307" t="n">
        <v>2797.59201352707</v>
      </c>
      <c r="N108" s="266" t="n">
        <v>0.0149999999999999</v>
      </c>
      <c r="O108" s="307" t="n">
        <v>2839.55589372997</v>
      </c>
      <c r="P108" s="266" t="n">
        <v>0.0149999999999999</v>
      </c>
      <c r="Q108" s="307" t="n">
        <v>2882.14923213592</v>
      </c>
      <c r="R108" s="251"/>
    </row>
    <row r="109" customFormat="false" ht="20.1" hidden="false" customHeight="true" outlineLevel="0" collapsed="false">
      <c r="A109" s="246" t="s">
        <v>224</v>
      </c>
      <c r="B109" s="269" t="n">
        <v>-0.0782359845763146</v>
      </c>
      <c r="C109" s="307" t="n">
        <v>1344.426</v>
      </c>
      <c r="D109" s="266" t="n">
        <v>-0.0387198700411924</v>
      </c>
      <c r="E109" s="307" t="n">
        <v>1292.37</v>
      </c>
      <c r="F109" s="266" t="n">
        <v>0.0120009424545606</v>
      </c>
      <c r="G109" s="307" t="n">
        <v>1307.879658</v>
      </c>
      <c r="H109" s="266" t="n">
        <v>0.0398776606509466</v>
      </c>
      <c r="I109" s="307" t="n">
        <v>1360.034839174</v>
      </c>
      <c r="J109" s="266" t="n">
        <v>0.0535990383661691</v>
      </c>
      <c r="K109" s="307" t="n">
        <v>1432.93139869821</v>
      </c>
      <c r="L109" s="266" t="n">
        <v>0.0366189496983793</v>
      </c>
      <c r="M109" s="307" t="n">
        <v>1485.40384150837</v>
      </c>
      <c r="N109" s="266" t="n">
        <v>0.0150000000000001</v>
      </c>
      <c r="O109" s="307" t="n">
        <v>1507.684899131</v>
      </c>
      <c r="P109" s="266" t="n">
        <v>0.0149999999999995</v>
      </c>
      <c r="Q109" s="307" t="n">
        <v>1530.30017261796</v>
      </c>
      <c r="R109" s="251"/>
    </row>
    <row r="110" customFormat="false" ht="20.1" hidden="false" customHeight="true" outlineLevel="0" collapsed="false">
      <c r="A110" s="246" t="s">
        <v>225</v>
      </c>
      <c r="B110" s="231"/>
      <c r="C110" s="302" t="n">
        <v>1195.1</v>
      </c>
      <c r="D110" s="308"/>
      <c r="E110" s="302" t="n">
        <v>1330.4</v>
      </c>
      <c r="F110" s="308"/>
      <c r="G110" s="302" t="n">
        <v>1288.9</v>
      </c>
      <c r="H110" s="308"/>
      <c r="I110" s="302" t="n">
        <v>1171.910648216</v>
      </c>
      <c r="J110" s="308"/>
      <c r="K110" s="302" t="n">
        <v>1016.99670408887</v>
      </c>
      <c r="L110" s="308"/>
      <c r="M110" s="302" t="n">
        <v>896.290309729273</v>
      </c>
      <c r="N110" s="308"/>
      <c r="O110" s="302" t="n">
        <v>832.045371903741</v>
      </c>
      <c r="P110" s="308"/>
      <c r="Q110" s="302" t="n">
        <v>772.016046175592</v>
      </c>
      <c r="R110" s="251"/>
    </row>
    <row r="111" customFormat="false" ht="20.1" hidden="false" customHeight="true" outlineLevel="0" collapsed="false">
      <c r="A111" s="270" t="s">
        <v>226</v>
      </c>
      <c r="B111" s="240"/>
      <c r="C111" s="309" t="n">
        <v>0.22863310651766</v>
      </c>
      <c r="D111" s="310"/>
      <c r="E111" s="309" t="n">
        <v>0.255457269280073</v>
      </c>
      <c r="F111" s="310"/>
      <c r="G111" s="309" t="n">
        <v>0.248358227828957</v>
      </c>
      <c r="H111" s="310"/>
      <c r="I111" s="309" t="n">
        <v>0.226495026833009</v>
      </c>
      <c r="J111" s="310"/>
      <c r="K111" s="309" t="n">
        <v>0.196358469436892</v>
      </c>
      <c r="L111" s="310"/>
      <c r="M111" s="309" t="n">
        <v>0.173052865050562</v>
      </c>
      <c r="N111" s="310"/>
      <c r="O111" s="309" t="n">
        <v>0.160648658026321</v>
      </c>
      <c r="P111" s="310"/>
      <c r="Q111" s="309" t="n">
        <v>0.148909478418298</v>
      </c>
      <c r="R111" s="251"/>
    </row>
    <row r="112" customFormat="false" ht="20.1" hidden="false" customHeight="true" outlineLevel="0" collapsed="false">
      <c r="A112" s="311" t="s">
        <v>227</v>
      </c>
      <c r="B112" s="312"/>
      <c r="C112" s="313" t="n">
        <v>0.244</v>
      </c>
      <c r="D112" s="312"/>
      <c r="E112" s="313" t="n">
        <v>0.277</v>
      </c>
      <c r="F112" s="312"/>
      <c r="G112" s="313" t="n">
        <v>0.268</v>
      </c>
      <c r="H112" s="314"/>
      <c r="I112" s="313" t="n">
        <v>0.246136799004052</v>
      </c>
      <c r="J112" s="314"/>
      <c r="K112" s="313" t="n">
        <v>0.216000241607935</v>
      </c>
      <c r="L112" s="314"/>
      <c r="M112" s="313" t="n">
        <v>0.192694637221605</v>
      </c>
      <c r="N112" s="314"/>
      <c r="O112" s="313" t="n">
        <v>0.180290430197364</v>
      </c>
      <c r="P112" s="314"/>
      <c r="Q112" s="313" t="n">
        <v>0.16855125058934</v>
      </c>
      <c r="R112" s="315"/>
    </row>
    <row r="113" customFormat="false" ht="20.1" hidden="false" customHeight="true" outlineLevel="0" collapsed="false">
      <c r="C113" s="238"/>
      <c r="E113" s="238"/>
      <c r="G113" s="238"/>
      <c r="I113" s="281"/>
      <c r="K113" s="281"/>
      <c r="M113" s="281"/>
      <c r="O113" s="281"/>
      <c r="Q113" s="281"/>
    </row>
    <row r="114" customFormat="false" ht="20.1" hidden="true" customHeight="true" outlineLevel="0" collapsed="false">
      <c r="C114" s="238"/>
      <c r="E114" s="238"/>
      <c r="G114" s="238"/>
      <c r="I114" s="281"/>
      <c r="K114" s="281"/>
      <c r="M114" s="281"/>
      <c r="O114" s="281"/>
      <c r="Q114" s="281"/>
    </row>
    <row r="115" customFormat="false" ht="20.1" hidden="true" customHeight="true" outlineLevel="0" collapsed="false">
      <c r="A115" s="316" t="s">
        <v>228</v>
      </c>
      <c r="B115" s="227"/>
      <c r="C115" s="228"/>
      <c r="D115" s="227"/>
      <c r="E115" s="317"/>
      <c r="F115" s="227"/>
      <c r="G115" s="317"/>
      <c r="H115" s="227"/>
      <c r="I115" s="317"/>
      <c r="J115" s="227"/>
      <c r="K115" s="317"/>
      <c r="L115" s="227"/>
      <c r="M115" s="317"/>
      <c r="N115" s="227"/>
      <c r="O115" s="318"/>
      <c r="P115" s="227"/>
      <c r="Q115" s="318"/>
    </row>
    <row r="116" customFormat="false" ht="20.1" hidden="true" customHeight="true" outlineLevel="0" collapsed="false">
      <c r="A116" s="319"/>
      <c r="B116" s="277"/>
      <c r="C116" s="320"/>
      <c r="D116" s="277"/>
      <c r="E116" s="321"/>
      <c r="F116" s="277"/>
      <c r="G116" s="321"/>
      <c r="H116" s="277"/>
      <c r="I116" s="321"/>
      <c r="J116" s="277"/>
      <c r="K116" s="321"/>
      <c r="L116" s="277"/>
      <c r="M116" s="321"/>
      <c r="N116" s="277"/>
      <c r="O116" s="322"/>
      <c r="P116" s="277"/>
      <c r="Q116" s="322"/>
    </row>
    <row r="117" customFormat="false" ht="20.1" hidden="true" customHeight="true" outlineLevel="0" collapsed="false">
      <c r="A117" s="230" t="s">
        <v>229</v>
      </c>
      <c r="B117" s="323"/>
      <c r="C117" s="281"/>
      <c r="D117" s="232"/>
      <c r="E117" s="279"/>
      <c r="F117" s="238"/>
      <c r="G117" s="232"/>
      <c r="H117" s="231"/>
      <c r="I117" s="232"/>
      <c r="J117" s="231"/>
      <c r="K117" s="232"/>
      <c r="L117" s="234"/>
      <c r="M117" s="232"/>
      <c r="N117" s="234"/>
      <c r="O117" s="235"/>
      <c r="P117" s="234"/>
      <c r="Q117" s="235"/>
    </row>
    <row r="118" customFormat="false" ht="20.1" hidden="true" customHeight="true" outlineLevel="0" collapsed="false">
      <c r="A118" s="230" t="s">
        <v>230</v>
      </c>
      <c r="B118" s="323"/>
      <c r="C118" s="281"/>
      <c r="D118" s="232"/>
      <c r="E118" s="324"/>
      <c r="F118" s="238"/>
      <c r="G118" s="325"/>
      <c r="H118" s="238"/>
      <c r="I118" s="232"/>
      <c r="J118" s="231"/>
      <c r="K118" s="232"/>
      <c r="L118" s="231"/>
      <c r="M118" s="232"/>
      <c r="N118" s="231"/>
      <c r="O118" s="235"/>
      <c r="P118" s="231"/>
      <c r="Q118" s="235"/>
    </row>
    <row r="119" customFormat="false" ht="20.1" hidden="true" customHeight="true" outlineLevel="0" collapsed="false">
      <c r="A119" s="239" t="s">
        <v>231</v>
      </c>
      <c r="B119" s="240"/>
      <c r="C119" s="241"/>
      <c r="D119" s="240"/>
      <c r="E119" s="241"/>
      <c r="F119" s="240"/>
      <c r="G119" s="241"/>
      <c r="H119" s="240"/>
      <c r="I119" s="241"/>
      <c r="J119" s="240"/>
      <c r="K119" s="241"/>
      <c r="L119" s="240"/>
      <c r="M119" s="241"/>
      <c r="N119" s="240"/>
      <c r="O119" s="242"/>
      <c r="P119" s="240"/>
      <c r="Q119" s="242"/>
    </row>
    <row r="120" customFormat="false" ht="20.1" hidden="true" customHeight="true" outlineLevel="0" collapsed="false">
      <c r="A120" s="282"/>
      <c r="B120" s="326" t="s">
        <v>166</v>
      </c>
      <c r="C120" s="256" t="n">
        <v>2012</v>
      </c>
      <c r="D120" s="326" t="s">
        <v>166</v>
      </c>
      <c r="E120" s="256" t="n">
        <v>2013</v>
      </c>
      <c r="F120" s="326" t="s">
        <v>166</v>
      </c>
      <c r="G120" s="256" t="n">
        <v>2014</v>
      </c>
      <c r="H120" s="326" t="s">
        <v>166</v>
      </c>
      <c r="I120" s="256" t="n">
        <v>2015</v>
      </c>
      <c r="J120" s="326" t="s">
        <v>166</v>
      </c>
      <c r="K120" s="256" t="n">
        <v>2016</v>
      </c>
      <c r="L120" s="326" t="s">
        <v>166</v>
      </c>
      <c r="M120" s="256" t="n">
        <v>2017</v>
      </c>
      <c r="N120" s="326" t="s">
        <v>166</v>
      </c>
      <c r="O120" s="256" t="n">
        <v>2018</v>
      </c>
      <c r="P120" s="326" t="s">
        <v>166</v>
      </c>
      <c r="Q120" s="256" t="n">
        <v>2019</v>
      </c>
    </row>
    <row r="121" customFormat="false" ht="20.1" hidden="true" customHeight="true" outlineLevel="0" collapsed="false">
      <c r="A121" s="246" t="s">
        <v>232</v>
      </c>
      <c r="B121" s="247" t="n">
        <v>0.114441213747857</v>
      </c>
      <c r="C121" s="258" t="n">
        <v>29896</v>
      </c>
      <c r="D121" s="247" t="n">
        <v>0.00434840781375434</v>
      </c>
      <c r="E121" s="258" t="n">
        <v>30026</v>
      </c>
      <c r="F121" s="247" t="n">
        <v>0.0426500000000001</v>
      </c>
      <c r="G121" s="258" t="n">
        <v>31306.6089</v>
      </c>
      <c r="H121" s="247" t="n">
        <v>0.0500489999999998</v>
      </c>
      <c r="I121" s="258" t="n">
        <v>32873.4733688361</v>
      </c>
      <c r="J121" s="247" t="n">
        <v>0.0474887599999998</v>
      </c>
      <c r="K121" s="258" t="n">
        <v>34434.5938560151</v>
      </c>
      <c r="L121" s="247" t="n">
        <v>0.0613779999999999</v>
      </c>
      <c r="M121" s="258" t="n">
        <v>36548.1203577096</v>
      </c>
      <c r="N121" s="247" t="n">
        <v>0.0497940000000001</v>
      </c>
      <c r="O121" s="258" t="n">
        <v>38367.9974628014</v>
      </c>
      <c r="P121" s="247" t="n">
        <v>0.0504</v>
      </c>
      <c r="Q121" s="258" t="n">
        <v>40301.7445349266</v>
      </c>
    </row>
    <row r="122" customFormat="false" ht="20.1" hidden="true" customHeight="true" outlineLevel="0" collapsed="false">
      <c r="A122" s="246" t="s">
        <v>233</v>
      </c>
      <c r="B122" s="249" t="n">
        <v>-0.0412404847119525</v>
      </c>
      <c r="C122" s="273" t="n">
        <v>52773</v>
      </c>
      <c r="D122" s="249" t="n">
        <v>-0.0313986318761488</v>
      </c>
      <c r="E122" s="273" t="n">
        <v>51116</v>
      </c>
      <c r="F122" s="249" t="n">
        <v>-0.000400000000000067</v>
      </c>
      <c r="G122" s="273" t="n">
        <v>51095.5536</v>
      </c>
      <c r="H122" s="249" t="n">
        <v>0.019979</v>
      </c>
      <c r="I122" s="273" t="n">
        <v>52116.3916653744</v>
      </c>
      <c r="J122" s="249" t="n">
        <v>0.0379609999999999</v>
      </c>
      <c r="K122" s="273" t="n">
        <v>54094.7820093837</v>
      </c>
      <c r="L122" s="249" t="n">
        <v>0.0320869999999998</v>
      </c>
      <c r="M122" s="273" t="n">
        <v>55830.5212797188</v>
      </c>
      <c r="N122" s="249" t="n">
        <v>0.035196</v>
      </c>
      <c r="O122" s="273" t="n">
        <v>57795.5323066797</v>
      </c>
      <c r="P122" s="249" t="n">
        <v>0.0341889999999998</v>
      </c>
      <c r="Q122" s="273" t="n">
        <v>59771.5037607128</v>
      </c>
    </row>
    <row r="123" customFormat="false" ht="20.1" hidden="true" customHeight="true" outlineLevel="0" collapsed="false">
      <c r="A123" s="259" t="s">
        <v>234</v>
      </c>
      <c r="B123" s="247" t="s">
        <v>201</v>
      </c>
      <c r="C123" s="258" t="n">
        <v>-22877</v>
      </c>
      <c r="D123" s="247" t="s">
        <v>201</v>
      </c>
      <c r="E123" s="258" t="n">
        <v>-21090</v>
      </c>
      <c r="F123" s="247" t="s">
        <v>201</v>
      </c>
      <c r="G123" s="258" t="n">
        <v>-19788.9447</v>
      </c>
      <c r="H123" s="247" t="s">
        <v>201</v>
      </c>
      <c r="I123" s="258" t="n">
        <v>-19242.9182965383</v>
      </c>
      <c r="J123" s="247" t="s">
        <v>201</v>
      </c>
      <c r="K123" s="258" t="n">
        <v>-19660.1881533685</v>
      </c>
      <c r="L123" s="247" t="s">
        <v>201</v>
      </c>
      <c r="M123" s="258" t="n">
        <v>-19282.4009220091</v>
      </c>
      <c r="N123" s="247" t="s">
        <v>201</v>
      </c>
      <c r="O123" s="258" t="n">
        <v>-19427.5348438783</v>
      </c>
      <c r="P123" s="247" t="s">
        <v>201</v>
      </c>
      <c r="Q123" s="258" t="n">
        <v>-19469.7592257862</v>
      </c>
    </row>
    <row r="124" customFormat="false" ht="20.1" hidden="true" customHeight="true" outlineLevel="0" collapsed="false">
      <c r="A124" s="270" t="s">
        <v>235</v>
      </c>
      <c r="B124" s="253" t="s">
        <v>201</v>
      </c>
      <c r="C124" s="327" t="n">
        <v>-0.117798809499289</v>
      </c>
      <c r="D124" s="253" t="s">
        <v>201</v>
      </c>
      <c r="E124" s="327" t="n">
        <v>-0.115600916475734</v>
      </c>
      <c r="F124" s="253" t="s">
        <v>201</v>
      </c>
      <c r="G124" s="327" t="n">
        <v>-0.110587167849313</v>
      </c>
      <c r="H124" s="253" t="s">
        <v>201</v>
      </c>
      <c r="I124" s="327" t="n">
        <v>-0.10408878743295</v>
      </c>
      <c r="J124" s="253" t="s">
        <v>201</v>
      </c>
      <c r="K124" s="327" t="n">
        <v>-0.101396574644127</v>
      </c>
      <c r="L124" s="253" t="s">
        <v>201</v>
      </c>
      <c r="M124" s="327" t="n">
        <v>-0.094888766974936</v>
      </c>
      <c r="N124" s="253" t="s">
        <v>201</v>
      </c>
      <c r="O124" s="327" t="n">
        <v>-0.0912960354273611</v>
      </c>
      <c r="P124" s="253" t="s">
        <v>201</v>
      </c>
      <c r="Q124" s="327" t="n">
        <v>-0.0874319360374677</v>
      </c>
    </row>
    <row r="125" customFormat="false" ht="20.1" hidden="true" customHeight="true" outlineLevel="0" collapsed="false">
      <c r="A125" s="246" t="s">
        <v>236</v>
      </c>
      <c r="B125" s="249" t="n">
        <v>-0.0426805864742458</v>
      </c>
      <c r="C125" s="258" t="n">
        <v>24942</v>
      </c>
      <c r="D125" s="249" t="n">
        <v>0.00717664982760002</v>
      </c>
      <c r="E125" s="258" t="n">
        <v>25121</v>
      </c>
      <c r="F125" s="249" t="n">
        <v>0.1032</v>
      </c>
      <c r="G125" s="258" t="n">
        <v>27713.4872</v>
      </c>
      <c r="H125" s="249" t="n">
        <v>0.0560549999999997</v>
      </c>
      <c r="I125" s="258" t="n">
        <v>29266.966724996</v>
      </c>
      <c r="J125" s="249" t="n">
        <v>0.0531627449651</v>
      </c>
      <c r="K125" s="258" t="n">
        <v>30822.879012899</v>
      </c>
      <c r="L125" s="249" t="n">
        <v>0.05735</v>
      </c>
      <c r="M125" s="258" t="n">
        <v>32590.5711242888</v>
      </c>
      <c r="N125" s="249" t="n">
        <v>0.0585617000000001</v>
      </c>
      <c r="O125" s="258" t="n">
        <v>34499.1303732981</v>
      </c>
      <c r="P125" s="249" t="n">
        <v>0.0599750000000001</v>
      </c>
      <c r="Q125" s="258" t="n">
        <v>36568.2157174366</v>
      </c>
    </row>
    <row r="126" customFormat="false" ht="20.1" hidden="true" customHeight="true" outlineLevel="0" collapsed="false">
      <c r="A126" s="246" t="s">
        <v>237</v>
      </c>
      <c r="B126" s="249" t="n">
        <v>-0.00599714421703945</v>
      </c>
      <c r="C126" s="252" t="n">
        <v>10442</v>
      </c>
      <c r="D126" s="249" t="n">
        <v>0.163761731469067</v>
      </c>
      <c r="E126" s="252" t="n">
        <v>12152</v>
      </c>
      <c r="F126" s="249" t="n">
        <v>0.13</v>
      </c>
      <c r="G126" s="252" t="n">
        <v>13731.76</v>
      </c>
      <c r="H126" s="249" t="n">
        <v>0.1</v>
      </c>
      <c r="I126" s="252" t="n">
        <v>15104.936</v>
      </c>
      <c r="J126" s="249" t="n">
        <v>0.07</v>
      </c>
      <c r="K126" s="252" t="n">
        <v>16162.28152</v>
      </c>
      <c r="L126" s="249" t="n">
        <v>0.08</v>
      </c>
      <c r="M126" s="252" t="n">
        <v>17455.2640416</v>
      </c>
      <c r="N126" s="249" t="n">
        <v>0.08</v>
      </c>
      <c r="O126" s="252" t="n">
        <v>18851.685164928</v>
      </c>
      <c r="P126" s="249" t="n">
        <v>0.08</v>
      </c>
      <c r="Q126" s="252" t="n">
        <v>20359.8199781222</v>
      </c>
    </row>
    <row r="127" customFormat="false" ht="20.1" hidden="true" customHeight="true" outlineLevel="0" collapsed="false">
      <c r="A127" s="246" t="s">
        <v>238</v>
      </c>
      <c r="B127" s="249" t="n">
        <v>-0.107234606778818</v>
      </c>
      <c r="C127" s="250" t="n">
        <v>10773</v>
      </c>
      <c r="D127" s="249" t="n">
        <v>-0.123828088740369</v>
      </c>
      <c r="E127" s="250" t="n">
        <v>9439</v>
      </c>
      <c r="F127" s="249" t="n">
        <v>0.0395000000000001</v>
      </c>
      <c r="G127" s="250" t="n">
        <v>9811.8405</v>
      </c>
      <c r="H127" s="249" t="n">
        <v>0.028</v>
      </c>
      <c r="I127" s="250" t="n">
        <v>10086.572034</v>
      </c>
      <c r="J127" s="249" t="n">
        <v>0.0369619999999999</v>
      </c>
      <c r="K127" s="250" t="n">
        <v>10459.3919095207</v>
      </c>
      <c r="L127" s="249" t="n">
        <v>0.0320869999999998</v>
      </c>
      <c r="M127" s="250" t="n">
        <v>10795.0024177215</v>
      </c>
      <c r="N127" s="249" t="n">
        <v>0.035196</v>
      </c>
      <c r="O127" s="250" t="n">
        <v>11174.9433228156</v>
      </c>
      <c r="P127" s="249" t="n">
        <v>0.035196</v>
      </c>
      <c r="Q127" s="250" t="n">
        <v>11568.2566280054</v>
      </c>
    </row>
    <row r="128" customFormat="false" ht="20.1" hidden="true" customHeight="true" outlineLevel="0" collapsed="false">
      <c r="A128" s="246" t="s">
        <v>239</v>
      </c>
      <c r="B128" s="249" t="n">
        <v>-0.186590207322453</v>
      </c>
      <c r="C128" s="252" t="n">
        <v>1844</v>
      </c>
      <c r="D128" s="249" t="n">
        <v>-0.00488069414316705</v>
      </c>
      <c r="E128" s="252" t="n">
        <v>1835</v>
      </c>
      <c r="F128" s="249" t="n">
        <v>0.1</v>
      </c>
      <c r="G128" s="252" t="n">
        <v>2018.5</v>
      </c>
      <c r="H128" s="249" t="n">
        <v>0.03</v>
      </c>
      <c r="I128" s="252" t="n">
        <v>2079.055</v>
      </c>
      <c r="J128" s="249" t="n">
        <v>0.02</v>
      </c>
      <c r="K128" s="252" t="n">
        <v>2120.6361</v>
      </c>
      <c r="L128" s="249" t="n">
        <v>0.03</v>
      </c>
      <c r="M128" s="252" t="n">
        <v>2184.255183</v>
      </c>
      <c r="N128" s="249" t="n">
        <v>0.03</v>
      </c>
      <c r="O128" s="252" t="n">
        <v>2249.78283849</v>
      </c>
      <c r="P128" s="249" t="n">
        <v>0.03</v>
      </c>
      <c r="Q128" s="252" t="n">
        <v>2317.2763236447</v>
      </c>
    </row>
    <row r="129" customFormat="false" ht="20.1" hidden="true" customHeight="true" outlineLevel="0" collapsed="false">
      <c r="A129" s="254" t="s">
        <v>240</v>
      </c>
      <c r="B129" s="255" t="s">
        <v>201</v>
      </c>
      <c r="C129" s="257" t="n">
        <v>14169</v>
      </c>
      <c r="D129" s="255" t="s">
        <v>201</v>
      </c>
      <c r="E129" s="257" t="n">
        <v>15682</v>
      </c>
      <c r="F129" s="255" t="s">
        <v>201</v>
      </c>
      <c r="G129" s="257" t="n">
        <v>17901.6467</v>
      </c>
      <c r="H129" s="255" t="s">
        <v>201</v>
      </c>
      <c r="I129" s="257" t="n">
        <v>19180.394690996</v>
      </c>
      <c r="J129" s="255" t="s">
        <v>201</v>
      </c>
      <c r="K129" s="257" t="n">
        <v>20363.4871033783</v>
      </c>
      <c r="L129" s="255" t="s">
        <v>201</v>
      </c>
      <c r="M129" s="257" t="n">
        <v>21795.5687065673</v>
      </c>
      <c r="N129" s="255" t="s">
        <v>201</v>
      </c>
      <c r="O129" s="257" t="n">
        <v>23324.1870504824</v>
      </c>
      <c r="P129" s="255" t="s">
        <v>201</v>
      </c>
      <c r="Q129" s="257" t="n">
        <v>24999.9590894312</v>
      </c>
    </row>
    <row r="130" customFormat="false" ht="20.1" hidden="true" customHeight="true" outlineLevel="0" collapsed="false">
      <c r="A130" s="254" t="s">
        <v>241</v>
      </c>
      <c r="B130" s="255" t="s">
        <v>201</v>
      </c>
      <c r="C130" s="273" t="n">
        <v>-8708</v>
      </c>
      <c r="D130" s="255" t="s">
        <v>201</v>
      </c>
      <c r="E130" s="273" t="n">
        <v>-5408</v>
      </c>
      <c r="F130" s="255" t="s">
        <v>201</v>
      </c>
      <c r="G130" s="273" t="n">
        <v>-1887.29799999999</v>
      </c>
      <c r="H130" s="255" t="s">
        <v>201</v>
      </c>
      <c r="I130" s="273" t="n">
        <v>-62.5236055423047</v>
      </c>
      <c r="J130" s="255" t="s">
        <v>201</v>
      </c>
      <c r="K130" s="273" t="n">
        <v>703.298950009783</v>
      </c>
      <c r="L130" s="255" t="s">
        <v>201</v>
      </c>
      <c r="M130" s="273" t="n">
        <v>2513.16778455817</v>
      </c>
      <c r="N130" s="255" t="s">
        <v>201</v>
      </c>
      <c r="O130" s="273" t="n">
        <v>3896.65220660413</v>
      </c>
      <c r="P130" s="255" t="s">
        <v>201</v>
      </c>
      <c r="Q130" s="273" t="n">
        <v>5530.199863645</v>
      </c>
    </row>
    <row r="131" customFormat="false" ht="20.1" hidden="true" customHeight="true" outlineLevel="0" collapsed="false"/>
    <row r="132" customFormat="false" ht="20.1" hidden="true" customHeight="true" outlineLevel="0" collapsed="false"/>
    <row r="133" customFormat="false" ht="20.1" hidden="false" customHeight="true" outlineLevel="0" collapsed="false">
      <c r="A133" s="223" t="s">
        <v>188</v>
      </c>
    </row>
  </sheetData>
  <mergeCells count="1">
    <mergeCell ref="A1:Q1"/>
  </mergeCells>
  <printOptions headings="false" gridLines="false" gridLinesSet="true" horizontalCentered="true" verticalCentered="false"/>
  <pageMargins left="0.236111111111111" right="0" top="0.315277777777778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rowBreaks count="3" manualBreakCount="3">
    <brk id="29" man="true" max="16383" min="0"/>
    <brk id="62" man="true" max="16383" min="0"/>
    <brk id="9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3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3" min="3" style="0" width="17.56"/>
    <col collapsed="false" customWidth="true" hidden="false" outlineLevel="0" max="7" min="4" style="0" width="13.99"/>
  </cols>
  <sheetData>
    <row r="1" customFormat="false" ht="15" hidden="false" customHeight="true" outlineLevel="0" collapsed="false">
      <c r="A1" s="328" t="s">
        <v>242</v>
      </c>
      <c r="B1" s="328"/>
      <c r="C1" s="328"/>
      <c r="D1" s="328"/>
      <c r="E1" s="328"/>
      <c r="F1" s="328"/>
      <c r="G1" s="328"/>
    </row>
    <row r="2" customFormat="false" ht="15" hidden="false" customHeight="false" outlineLevel="0" collapsed="false">
      <c r="A2" s="328"/>
      <c r="B2" s="328"/>
      <c r="C2" s="328"/>
      <c r="D2" s="328"/>
      <c r="E2" s="328"/>
      <c r="F2" s="328"/>
      <c r="G2" s="328"/>
    </row>
    <row r="3" customFormat="false" ht="34.5" hidden="false" customHeight="true" outlineLevel="0" collapsed="false">
      <c r="A3" s="329" t="s">
        <v>243</v>
      </c>
      <c r="B3" s="330" t="s">
        <v>244</v>
      </c>
      <c r="C3" s="330" t="s">
        <v>245</v>
      </c>
      <c r="D3" s="330" t="s">
        <v>246</v>
      </c>
      <c r="E3" s="330" t="s">
        <v>247</v>
      </c>
      <c r="F3" s="330" t="s">
        <v>248</v>
      </c>
      <c r="G3" s="330" t="s">
        <v>249</v>
      </c>
    </row>
    <row r="4" customFormat="false" ht="15" hidden="false" customHeight="false" outlineLevel="0" collapsed="false">
      <c r="A4" s="331" t="n">
        <v>1</v>
      </c>
      <c r="B4" s="332" t="s">
        <v>250</v>
      </c>
      <c r="C4" s="332" t="s">
        <v>251</v>
      </c>
      <c r="D4" s="333" t="n">
        <v>23854397.3951152</v>
      </c>
      <c r="E4" s="333" t="n">
        <v>23081669.7510493</v>
      </c>
      <c r="F4" s="333" t="n">
        <v>23081669.7510493</v>
      </c>
      <c r="G4" s="333" t="n">
        <v>27456788.3478947</v>
      </c>
    </row>
    <row r="5" customFormat="false" ht="15" hidden="false" customHeight="false" outlineLevel="0" collapsed="false">
      <c r="A5" s="331" t="n">
        <v>2</v>
      </c>
      <c r="B5" s="332" t="s">
        <v>252</v>
      </c>
      <c r="C5" s="332" t="s">
        <v>251</v>
      </c>
      <c r="D5" s="333" t="n">
        <v>3686992.14426468</v>
      </c>
      <c r="E5" s="333" t="n">
        <v>3526266.4303399</v>
      </c>
      <c r="F5" s="333" t="n">
        <v>3526266.4303399</v>
      </c>
      <c r="G5" s="333" t="n">
        <v>4501019.69891038</v>
      </c>
    </row>
    <row r="6" customFormat="false" ht="15" hidden="false" customHeight="false" outlineLevel="0" collapsed="false">
      <c r="A6" s="331" t="n">
        <v>3</v>
      </c>
      <c r="B6" s="332" t="s">
        <v>253</v>
      </c>
      <c r="C6" s="332" t="s">
        <v>251</v>
      </c>
      <c r="D6" s="333" t="n">
        <v>5697919.20221696</v>
      </c>
      <c r="E6" s="333" t="n">
        <v>5466666.96574179</v>
      </c>
      <c r="F6" s="333" t="n">
        <v>5466666.96574179</v>
      </c>
      <c r="G6" s="333" t="n">
        <v>6477954.56074375</v>
      </c>
    </row>
    <row r="7" customFormat="false" ht="15" hidden="false" customHeight="false" outlineLevel="0" collapsed="false">
      <c r="A7" s="331" t="n">
        <v>4</v>
      </c>
      <c r="B7" s="332" t="s">
        <v>254</v>
      </c>
      <c r="C7" s="332" t="s">
        <v>251</v>
      </c>
      <c r="D7" s="333" t="n">
        <v>1681062.5126267</v>
      </c>
      <c r="E7" s="333" t="n">
        <v>1561242.88827032</v>
      </c>
      <c r="F7" s="333" t="n">
        <v>1561242.88827032</v>
      </c>
      <c r="G7" s="333" t="n">
        <v>1999235.38252852</v>
      </c>
    </row>
    <row r="8" customFormat="false" ht="15" hidden="false" customHeight="false" outlineLevel="0" collapsed="false">
      <c r="A8" s="331" t="n">
        <v>5</v>
      </c>
      <c r="B8" s="332" t="s">
        <v>255</v>
      </c>
      <c r="C8" s="332" t="s">
        <v>251</v>
      </c>
      <c r="D8" s="333" t="n">
        <v>9840443.10084038</v>
      </c>
      <c r="E8" s="333" t="n">
        <v>9658617.03793269</v>
      </c>
      <c r="F8" s="333" t="n">
        <v>9658617.03793269</v>
      </c>
      <c r="G8" s="333" t="n">
        <v>11432062.7494293</v>
      </c>
    </row>
    <row r="9" customFormat="false" ht="15" hidden="false" customHeight="false" outlineLevel="0" collapsed="false">
      <c r="A9" s="331" t="n">
        <v>6</v>
      </c>
      <c r="B9" s="332" t="s">
        <v>256</v>
      </c>
      <c r="C9" s="332" t="s">
        <v>251</v>
      </c>
      <c r="D9" s="333" t="n">
        <v>8106381.44921498</v>
      </c>
      <c r="E9" s="333" t="n">
        <v>7668241.79271738</v>
      </c>
      <c r="F9" s="333" t="n">
        <v>7668241.79271738</v>
      </c>
      <c r="G9" s="333" t="n">
        <v>9290901.65465354</v>
      </c>
    </row>
    <row r="10" customFormat="false" ht="15" hidden="false" customHeight="false" outlineLevel="0" collapsed="false">
      <c r="A10" s="331" t="n">
        <v>7</v>
      </c>
      <c r="B10" s="332" t="s">
        <v>257</v>
      </c>
      <c r="C10" s="332" t="s">
        <v>251</v>
      </c>
      <c r="D10" s="333" t="n">
        <v>2421248.34210547</v>
      </c>
      <c r="E10" s="333" t="n">
        <v>2263314.99556411</v>
      </c>
      <c r="F10" s="333" t="n">
        <v>2263314.99556411</v>
      </c>
      <c r="G10" s="333" t="n">
        <v>2882665.4169876</v>
      </c>
    </row>
    <row r="11" customFormat="false" ht="15" hidden="false" customHeight="false" outlineLevel="0" collapsed="false">
      <c r="A11" s="331" t="n">
        <v>8</v>
      </c>
      <c r="B11" s="332" t="s">
        <v>258</v>
      </c>
      <c r="C11" s="332" t="s">
        <v>259</v>
      </c>
      <c r="D11" s="333" t="n">
        <v>7483107.67637547</v>
      </c>
      <c r="E11" s="333" t="n">
        <v>7001631.86469487</v>
      </c>
      <c r="F11" s="333" t="n">
        <v>7001631.86469487</v>
      </c>
      <c r="G11" s="333" t="n">
        <v>8869605.5265541</v>
      </c>
    </row>
    <row r="12" customFormat="false" ht="15" hidden="false" customHeight="false" outlineLevel="0" collapsed="false">
      <c r="A12" s="331" t="n">
        <v>9</v>
      </c>
      <c r="B12" s="332" t="s">
        <v>260</v>
      </c>
      <c r="C12" s="332" t="s">
        <v>259</v>
      </c>
      <c r="D12" s="333" t="n">
        <v>1522196.19894699</v>
      </c>
      <c r="E12" s="333" t="n">
        <v>1433774.3218431</v>
      </c>
      <c r="F12" s="333" t="n">
        <v>1433774.3218431</v>
      </c>
      <c r="G12" s="333" t="n">
        <v>1815377.66387005</v>
      </c>
    </row>
    <row r="13" customFormat="false" ht="15" hidden="false" customHeight="false" outlineLevel="0" collapsed="false">
      <c r="A13" s="331" t="n">
        <v>10</v>
      </c>
      <c r="B13" s="332" t="s">
        <v>261</v>
      </c>
      <c r="C13" s="332" t="s">
        <v>259</v>
      </c>
      <c r="D13" s="333" t="n">
        <v>2328178.87906872</v>
      </c>
      <c r="E13" s="333" t="n">
        <v>2203116.62682417</v>
      </c>
      <c r="F13" s="333" t="n">
        <v>2203116.62682417</v>
      </c>
      <c r="G13" s="333" t="n">
        <v>2799140.3916505</v>
      </c>
    </row>
    <row r="14" customFormat="false" ht="15" hidden="false" customHeight="false" outlineLevel="0" collapsed="false">
      <c r="A14" s="331" t="n">
        <v>11</v>
      </c>
      <c r="B14" s="332" t="s">
        <v>262</v>
      </c>
      <c r="C14" s="332" t="s">
        <v>259</v>
      </c>
      <c r="D14" s="333" t="n">
        <v>10311375.1396668</v>
      </c>
      <c r="E14" s="333" t="n">
        <v>9991836.85995172</v>
      </c>
      <c r="F14" s="333" t="n">
        <v>9991836.85995172</v>
      </c>
      <c r="G14" s="333" t="n">
        <v>11667056.4761846</v>
      </c>
    </row>
    <row r="15" customFormat="false" ht="15" hidden="false" customHeight="false" outlineLevel="0" collapsed="false">
      <c r="A15" s="331" t="n">
        <v>12</v>
      </c>
      <c r="B15" s="332" t="s">
        <v>263</v>
      </c>
      <c r="C15" s="332" t="s">
        <v>264</v>
      </c>
      <c r="D15" s="333" t="n">
        <v>2357362.57496907</v>
      </c>
      <c r="E15" s="333" t="n">
        <v>2217338.08119223</v>
      </c>
      <c r="F15" s="333" t="n">
        <v>2217338.08119223</v>
      </c>
      <c r="G15" s="333" t="n">
        <v>2817746.56070124</v>
      </c>
    </row>
    <row r="16" customFormat="false" ht="15" hidden="false" customHeight="false" outlineLevel="0" collapsed="false">
      <c r="A16" s="331" t="n">
        <v>13</v>
      </c>
      <c r="B16" s="332" t="s">
        <v>265</v>
      </c>
      <c r="C16" s="332" t="s">
        <v>264</v>
      </c>
      <c r="D16" s="333" t="n">
        <v>3617879.03644579</v>
      </c>
      <c r="E16" s="333" t="n">
        <v>3281404.47502932</v>
      </c>
      <c r="F16" s="333" t="n">
        <v>3281404.47502932</v>
      </c>
      <c r="G16" s="333" t="n">
        <v>4168005.62130766</v>
      </c>
    </row>
    <row r="17" customFormat="false" ht="15" hidden="false" customHeight="false" outlineLevel="0" collapsed="false">
      <c r="A17" s="331" t="n">
        <v>14</v>
      </c>
      <c r="B17" s="332" t="s">
        <v>266</v>
      </c>
      <c r="C17" s="332" t="s">
        <v>264</v>
      </c>
      <c r="D17" s="333" t="n">
        <v>3226969.36737589</v>
      </c>
      <c r="E17" s="333" t="n">
        <v>2995794.74222135</v>
      </c>
      <c r="F17" s="333" t="n">
        <v>2995794.74222135</v>
      </c>
      <c r="G17" s="333" t="n">
        <v>3816129.43405884</v>
      </c>
    </row>
    <row r="18" customFormat="false" ht="15" hidden="false" customHeight="false" outlineLevel="0" collapsed="false">
      <c r="A18" s="331" t="n">
        <v>15</v>
      </c>
      <c r="B18" s="332" t="s">
        <v>267</v>
      </c>
      <c r="C18" s="332" t="s">
        <v>264</v>
      </c>
      <c r="D18" s="333" t="n">
        <v>1949761.24101351</v>
      </c>
      <c r="E18" s="333" t="n">
        <v>1825875.66818338</v>
      </c>
      <c r="F18" s="333" t="n">
        <v>1825875.66818338</v>
      </c>
      <c r="G18" s="333" t="n">
        <v>2330293.38055136</v>
      </c>
    </row>
    <row r="19" customFormat="false" ht="15" hidden="false" customHeight="false" outlineLevel="0" collapsed="false">
      <c r="A19" s="331" t="n">
        <v>16</v>
      </c>
      <c r="B19" s="332" t="s">
        <v>268</v>
      </c>
      <c r="C19" s="332" t="s">
        <v>264</v>
      </c>
      <c r="D19" s="333" t="n">
        <v>14010420.885874</v>
      </c>
      <c r="E19" s="333" t="n">
        <v>13534015.7478247</v>
      </c>
      <c r="F19" s="333" t="n">
        <v>13534015.7478247</v>
      </c>
      <c r="G19" s="333" t="n">
        <v>15890555.9541623</v>
      </c>
    </row>
    <row r="20" customFormat="false" ht="15" hidden="false" customHeight="false" outlineLevel="0" collapsed="false">
      <c r="A20" s="331" t="n">
        <v>17</v>
      </c>
      <c r="B20" s="332" t="s">
        <v>269</v>
      </c>
      <c r="C20" s="332" t="s">
        <v>270</v>
      </c>
      <c r="D20" s="333" t="n">
        <v>13534960.3972341</v>
      </c>
      <c r="E20" s="333" t="n">
        <v>13287915.3655423</v>
      </c>
      <c r="F20" s="333" t="n">
        <v>13287915.3655423</v>
      </c>
      <c r="G20" s="333" t="n">
        <v>15696359.1191289</v>
      </c>
    </row>
    <row r="21" customFormat="false" ht="15" hidden="false" customHeight="false" outlineLevel="0" collapsed="false">
      <c r="A21" s="331" t="n">
        <v>18</v>
      </c>
      <c r="B21" s="332" t="s">
        <v>271</v>
      </c>
      <c r="C21" s="332" t="s">
        <v>270</v>
      </c>
      <c r="D21" s="333" t="n">
        <v>1600264.45760221</v>
      </c>
      <c r="E21" s="333" t="n">
        <v>1458344.39542479</v>
      </c>
      <c r="F21" s="333" t="n">
        <v>1458344.39542479</v>
      </c>
      <c r="G21" s="333" t="n">
        <v>1847158.79750889</v>
      </c>
    </row>
    <row r="22" customFormat="false" ht="15" hidden="false" customHeight="false" outlineLevel="0" collapsed="false">
      <c r="A22" s="331" t="n">
        <v>19</v>
      </c>
      <c r="B22" s="332" t="s">
        <v>272</v>
      </c>
      <c r="C22" s="332" t="s">
        <v>270</v>
      </c>
      <c r="D22" s="333" t="n">
        <v>1843129.48206804</v>
      </c>
      <c r="E22" s="333" t="n">
        <v>1637818.80654028</v>
      </c>
      <c r="F22" s="333" t="n">
        <v>1637818.80654028</v>
      </c>
      <c r="G22" s="333" t="n">
        <v>2084072.98913555</v>
      </c>
    </row>
    <row r="23" customFormat="false" ht="15" hidden="false" customHeight="false" outlineLevel="0" collapsed="false">
      <c r="A23" s="331" t="n">
        <v>20</v>
      </c>
      <c r="B23" s="334" t="s">
        <v>273</v>
      </c>
      <c r="C23" s="334" t="s">
        <v>270</v>
      </c>
      <c r="D23" s="333" t="n">
        <v>2469127.08304709</v>
      </c>
      <c r="E23" s="333" t="n">
        <v>2306803.36349407</v>
      </c>
      <c r="F23" s="333" t="n">
        <v>2306803.36349407</v>
      </c>
      <c r="G23" s="333" t="n">
        <v>2955902.41219249</v>
      </c>
    </row>
    <row r="24" customFormat="false" ht="15" hidden="false" customHeight="false" outlineLevel="0" collapsed="false">
      <c r="A24" s="331" t="n">
        <v>21</v>
      </c>
      <c r="B24" s="332" t="s">
        <v>274</v>
      </c>
      <c r="C24" s="332" t="s">
        <v>275</v>
      </c>
      <c r="D24" s="333" t="n">
        <v>4009607.57317465</v>
      </c>
      <c r="E24" s="333" t="n">
        <v>3784839.56145557</v>
      </c>
      <c r="F24" s="333" t="n">
        <v>3784839.56145557</v>
      </c>
      <c r="G24" s="333" t="n">
        <v>4883406.46699529</v>
      </c>
    </row>
    <row r="25" customFormat="false" ht="15" hidden="false" customHeight="false" outlineLevel="0" collapsed="false">
      <c r="A25" s="331" t="n">
        <v>22</v>
      </c>
      <c r="B25" s="332" t="s">
        <v>276</v>
      </c>
      <c r="C25" s="332" t="s">
        <v>275</v>
      </c>
      <c r="D25" s="333" t="n">
        <v>37352519.4985031</v>
      </c>
      <c r="E25" s="333" t="n">
        <v>37017187.6870025</v>
      </c>
      <c r="F25" s="333" t="n">
        <v>37017187.6870025</v>
      </c>
      <c r="G25" s="333" t="n">
        <v>39261236.5868009</v>
      </c>
    </row>
    <row r="26" customFormat="false" ht="15" hidden="false" customHeight="false" outlineLevel="0" collapsed="false">
      <c r="A26" s="331" t="n">
        <v>23</v>
      </c>
      <c r="B26" s="332" t="s">
        <v>277</v>
      </c>
      <c r="C26" s="332" t="s">
        <v>275</v>
      </c>
      <c r="D26" s="333" t="n">
        <v>8793188.69179263</v>
      </c>
      <c r="E26" s="333" t="n">
        <v>8374528.6304158</v>
      </c>
      <c r="F26" s="333" t="n">
        <v>8374528.6304158</v>
      </c>
      <c r="G26" s="333" t="n">
        <v>10820970.7187755</v>
      </c>
    </row>
    <row r="27" customFormat="false" ht="15" hidden="false" customHeight="false" outlineLevel="0" collapsed="false">
      <c r="A27" s="331" t="n">
        <v>24</v>
      </c>
      <c r="B27" s="332" t="s">
        <v>278</v>
      </c>
      <c r="C27" s="332" t="s">
        <v>275</v>
      </c>
      <c r="D27" s="333" t="n">
        <v>8932206.32424272</v>
      </c>
      <c r="E27" s="333" t="n">
        <v>8678105.43281789</v>
      </c>
      <c r="F27" s="333" t="n">
        <v>8678105.43281789</v>
      </c>
      <c r="G27" s="333" t="n">
        <v>11153408.2954675</v>
      </c>
    </row>
    <row r="28" customFormat="false" ht="15" hidden="false" customHeight="false" outlineLevel="0" collapsed="false">
      <c r="A28" s="331" t="n">
        <v>25</v>
      </c>
      <c r="B28" s="335" t="s">
        <v>279</v>
      </c>
      <c r="C28" s="332" t="s">
        <v>275</v>
      </c>
      <c r="D28" s="333" t="n">
        <v>427311.529531191</v>
      </c>
      <c r="E28" s="333" t="n">
        <v>404991.072042257</v>
      </c>
      <c r="F28" s="333" t="n">
        <v>404991.072042257</v>
      </c>
      <c r="G28" s="333" t="n">
        <v>522259.177714489</v>
      </c>
    </row>
    <row r="29" customFormat="false" ht="15" hidden="false" customHeight="false" outlineLevel="0" collapsed="false">
      <c r="A29" s="331" t="n">
        <v>26</v>
      </c>
      <c r="B29" s="334" t="s">
        <v>280</v>
      </c>
      <c r="C29" s="334" t="s">
        <v>275</v>
      </c>
      <c r="D29" s="333" t="n">
        <v>154585406.279361</v>
      </c>
      <c r="E29" s="333" t="n">
        <v>151041265.621641</v>
      </c>
      <c r="F29" s="333" t="n">
        <v>151041265.621641</v>
      </c>
      <c r="G29" s="333" t="n">
        <v>176347143.934162</v>
      </c>
    </row>
    <row r="30" customFormat="false" ht="15" hidden="false" customHeight="false" outlineLevel="0" collapsed="false">
      <c r="A30" s="331" t="n">
        <v>27</v>
      </c>
      <c r="B30" s="332" t="s">
        <v>281</v>
      </c>
      <c r="C30" s="332" t="s">
        <v>275</v>
      </c>
      <c r="D30" s="333" t="n">
        <v>49665739.0625768</v>
      </c>
      <c r="E30" s="333" t="n">
        <v>49164242.9926101</v>
      </c>
      <c r="F30" s="333" t="n">
        <v>49164242.9926101</v>
      </c>
      <c r="G30" s="333" t="n">
        <v>51865481.3013059</v>
      </c>
    </row>
    <row r="31" customFormat="false" ht="15" hidden="false" customHeight="false" outlineLevel="0" collapsed="false">
      <c r="A31" s="331" t="n">
        <v>28</v>
      </c>
      <c r="B31" s="332" t="s">
        <v>282</v>
      </c>
      <c r="C31" s="332" t="s">
        <v>275</v>
      </c>
      <c r="D31" s="333" t="n">
        <v>2049104.14111015</v>
      </c>
      <c r="E31" s="333" t="n">
        <v>1937812.05052868</v>
      </c>
      <c r="F31" s="333" t="n">
        <v>1937812.05052868</v>
      </c>
      <c r="G31" s="333" t="n">
        <v>2483322.3384712</v>
      </c>
    </row>
    <row r="32" customFormat="false" ht="15" hidden="false" customHeight="false" outlineLevel="0" collapsed="false">
      <c r="A32" s="331" t="n">
        <v>29</v>
      </c>
      <c r="B32" s="332" t="s">
        <v>283</v>
      </c>
      <c r="C32" s="332" t="s">
        <v>275</v>
      </c>
      <c r="D32" s="333" t="n">
        <v>5845972.88736127</v>
      </c>
      <c r="E32" s="333" t="n">
        <v>5674891.60536096</v>
      </c>
      <c r="F32" s="333" t="n">
        <v>5674891.60536096</v>
      </c>
      <c r="G32" s="333" t="n">
        <v>7343038.35601767</v>
      </c>
    </row>
    <row r="33" customFormat="false" ht="15" hidden="false" customHeight="false" outlineLevel="0" collapsed="false">
      <c r="A33" s="331" t="n">
        <v>30</v>
      </c>
      <c r="B33" s="332" t="s">
        <v>284</v>
      </c>
      <c r="C33" s="332" t="s">
        <v>275</v>
      </c>
      <c r="D33" s="333" t="n">
        <v>9064533.70962579</v>
      </c>
      <c r="E33" s="333" t="n">
        <v>8617959.40133921</v>
      </c>
      <c r="F33" s="333" t="n">
        <v>8617959.40133921</v>
      </c>
      <c r="G33" s="333" t="n">
        <v>11111021.7530959</v>
      </c>
    </row>
    <row r="34" customFormat="false" ht="15" hidden="false" customHeight="false" outlineLevel="0" collapsed="false">
      <c r="A34" s="331" t="n">
        <v>31</v>
      </c>
      <c r="B34" s="332" t="s">
        <v>285</v>
      </c>
      <c r="C34" s="332" t="s">
        <v>275</v>
      </c>
      <c r="D34" s="333" t="n">
        <v>4523049.34783062</v>
      </c>
      <c r="E34" s="333" t="n">
        <v>4353656.09570749</v>
      </c>
      <c r="F34" s="333" t="n">
        <v>4353656.09570749</v>
      </c>
      <c r="G34" s="333" t="n">
        <v>5496044.60695151</v>
      </c>
    </row>
    <row r="35" customFormat="false" ht="15" hidden="false" customHeight="false" outlineLevel="0" collapsed="false">
      <c r="A35" s="331" t="n">
        <v>32</v>
      </c>
      <c r="B35" s="332" t="s">
        <v>286</v>
      </c>
      <c r="C35" s="332" t="s">
        <v>275</v>
      </c>
      <c r="D35" s="333" t="n">
        <v>22946241.1869239</v>
      </c>
      <c r="E35" s="333" t="n">
        <v>22527557.6698767</v>
      </c>
      <c r="F35" s="333" t="n">
        <v>22527557.6698767</v>
      </c>
      <c r="G35" s="333" t="n">
        <v>25973140.2898463</v>
      </c>
    </row>
    <row r="36" customFormat="false" ht="15" hidden="false" customHeight="false" outlineLevel="0" collapsed="false">
      <c r="A36" s="331" t="n">
        <v>33</v>
      </c>
      <c r="B36" s="332" t="s">
        <v>287</v>
      </c>
      <c r="C36" s="332" t="s">
        <v>275</v>
      </c>
      <c r="D36" s="333" t="n">
        <v>5451430.63382471</v>
      </c>
      <c r="E36" s="333" t="n">
        <v>5176333.30679171</v>
      </c>
      <c r="F36" s="333" t="n">
        <v>5176333.30679171</v>
      </c>
      <c r="G36" s="333" t="n">
        <v>6684971.14498348</v>
      </c>
    </row>
    <row r="37" customFormat="false" ht="15" hidden="false" customHeight="false" outlineLevel="0" collapsed="false">
      <c r="A37" s="331" t="n">
        <v>34</v>
      </c>
      <c r="B37" s="332" t="s">
        <v>288</v>
      </c>
      <c r="C37" s="332" t="s">
        <v>275</v>
      </c>
      <c r="D37" s="333" t="n">
        <v>3650995.23289288</v>
      </c>
      <c r="E37" s="333" t="n">
        <v>3508025.79850754</v>
      </c>
      <c r="F37" s="333" t="n">
        <v>3508025.79850754</v>
      </c>
      <c r="G37" s="333" t="n">
        <v>4542880.24404099</v>
      </c>
    </row>
    <row r="38" customFormat="false" ht="15" hidden="false" customHeight="false" outlineLevel="0" collapsed="false">
      <c r="A38" s="331" t="n">
        <v>35</v>
      </c>
      <c r="B38" s="332" t="s">
        <v>289</v>
      </c>
      <c r="C38" s="332" t="s">
        <v>275</v>
      </c>
      <c r="D38" s="333" t="n">
        <v>8457355.06804169</v>
      </c>
      <c r="E38" s="333" t="n">
        <v>8080144.89806122</v>
      </c>
      <c r="F38" s="333" t="n">
        <v>8080144.89806122</v>
      </c>
      <c r="G38" s="333" t="n">
        <v>10487325.3595629</v>
      </c>
    </row>
    <row r="39" customFormat="false" ht="15" hidden="false" customHeight="false" outlineLevel="0" collapsed="false">
      <c r="A39" s="331" t="n">
        <v>36</v>
      </c>
      <c r="B39" s="332" t="s">
        <v>290</v>
      </c>
      <c r="C39" s="332" t="s">
        <v>275</v>
      </c>
      <c r="D39" s="333" t="n">
        <v>7718291.98640478</v>
      </c>
      <c r="E39" s="333" t="n">
        <v>7340860.66689908</v>
      </c>
      <c r="F39" s="333" t="n">
        <v>7340860.66689908</v>
      </c>
      <c r="G39" s="333" t="n">
        <v>9482458.87952922</v>
      </c>
    </row>
    <row r="40" customFormat="false" ht="15" hidden="false" customHeight="false" outlineLevel="0" collapsed="false">
      <c r="A40" s="331" t="n">
        <v>37</v>
      </c>
      <c r="B40" s="332" t="s">
        <v>291</v>
      </c>
      <c r="C40" s="332" t="s">
        <v>275</v>
      </c>
      <c r="D40" s="333" t="n">
        <v>10198898.2963375</v>
      </c>
      <c r="E40" s="333" t="n">
        <v>9681038.33311219</v>
      </c>
      <c r="F40" s="333" t="n">
        <v>9681038.33311219</v>
      </c>
      <c r="G40" s="333" t="n">
        <v>12511349.9915188</v>
      </c>
    </row>
    <row r="41" customFormat="false" ht="15" hidden="false" customHeight="false" outlineLevel="0" collapsed="false">
      <c r="A41" s="331" t="n">
        <v>38</v>
      </c>
      <c r="B41" s="332" t="s">
        <v>292</v>
      </c>
      <c r="C41" s="332" t="s">
        <v>275</v>
      </c>
      <c r="D41" s="333" t="n">
        <v>5392902.81419798</v>
      </c>
      <c r="E41" s="333" t="n">
        <v>5214110.22362495</v>
      </c>
      <c r="F41" s="333" t="n">
        <v>5214110.22362495</v>
      </c>
      <c r="G41" s="333" t="n">
        <v>6709722.10461554</v>
      </c>
    </row>
    <row r="42" customFormat="false" ht="15" hidden="false" customHeight="false" outlineLevel="0" collapsed="false">
      <c r="A42" s="331" t="n">
        <v>39</v>
      </c>
      <c r="B42" s="332" t="s">
        <v>293</v>
      </c>
      <c r="C42" s="332" t="s">
        <v>275</v>
      </c>
      <c r="D42" s="333" t="n">
        <v>4750778.09710583</v>
      </c>
      <c r="E42" s="333" t="n">
        <v>4543913.02301029</v>
      </c>
      <c r="F42" s="333" t="n">
        <v>4543913.02301029</v>
      </c>
      <c r="G42" s="333" t="n">
        <v>5798145.34717246</v>
      </c>
    </row>
    <row r="43" customFormat="false" ht="15" hidden="false" customHeight="false" outlineLevel="0" collapsed="false">
      <c r="A43" s="331" t="n">
        <v>40</v>
      </c>
      <c r="B43" s="332" t="s">
        <v>294</v>
      </c>
      <c r="C43" s="332" t="s">
        <v>275</v>
      </c>
      <c r="D43" s="333" t="n">
        <v>17804365.1736797</v>
      </c>
      <c r="E43" s="333" t="n">
        <v>17642267.8985312</v>
      </c>
      <c r="F43" s="333" t="n">
        <v>17642267.8985312</v>
      </c>
      <c r="G43" s="333" t="n">
        <v>18935160.1067725</v>
      </c>
    </row>
    <row r="44" customFormat="false" ht="15" hidden="false" customHeight="false" outlineLevel="0" collapsed="false">
      <c r="A44" s="331" t="n">
        <v>41</v>
      </c>
      <c r="B44" s="332" t="s">
        <v>295</v>
      </c>
      <c r="C44" s="332" t="s">
        <v>275</v>
      </c>
      <c r="D44" s="333" t="n">
        <v>8233842.9174369</v>
      </c>
      <c r="E44" s="333" t="n">
        <v>8009369.22232465</v>
      </c>
      <c r="F44" s="333" t="n">
        <v>8009369.22232465</v>
      </c>
      <c r="G44" s="333" t="n">
        <v>10175947.5500201</v>
      </c>
    </row>
    <row r="45" customFormat="false" ht="15" hidden="false" customHeight="false" outlineLevel="0" collapsed="false">
      <c r="A45" s="331" t="n">
        <v>42</v>
      </c>
      <c r="B45" s="332" t="s">
        <v>296</v>
      </c>
      <c r="C45" s="332" t="s">
        <v>275</v>
      </c>
      <c r="D45" s="333" t="n">
        <v>10032410.5854962</v>
      </c>
      <c r="E45" s="333" t="n">
        <v>9539927.99725843</v>
      </c>
      <c r="F45" s="333" t="n">
        <v>9539927.99725843</v>
      </c>
      <c r="G45" s="333" t="n">
        <v>12354629.5470372</v>
      </c>
    </row>
    <row r="46" customFormat="false" ht="15" hidden="false" customHeight="false" outlineLevel="0" collapsed="false">
      <c r="A46" s="331" t="n">
        <v>43</v>
      </c>
      <c r="B46" s="332" t="s">
        <v>297</v>
      </c>
      <c r="C46" s="332" t="s">
        <v>275</v>
      </c>
      <c r="D46" s="333" t="n">
        <v>10400137.5808434</v>
      </c>
      <c r="E46" s="333" t="n">
        <v>9948372.48261487</v>
      </c>
      <c r="F46" s="333" t="n">
        <v>9948372.48261487</v>
      </c>
      <c r="G46" s="333" t="n">
        <v>12868745.8792274</v>
      </c>
    </row>
    <row r="47" customFormat="false" ht="15" hidden="false" customHeight="false" outlineLevel="0" collapsed="false">
      <c r="A47" s="331" t="n">
        <v>44</v>
      </c>
      <c r="B47" s="332" t="s">
        <v>298</v>
      </c>
      <c r="C47" s="332" t="s">
        <v>275</v>
      </c>
      <c r="D47" s="333" t="n">
        <v>6846005.3007761</v>
      </c>
      <c r="E47" s="333" t="n">
        <v>6601218.03626049</v>
      </c>
      <c r="F47" s="333" t="n">
        <v>6601218.03626049</v>
      </c>
      <c r="G47" s="333" t="n">
        <v>8499317.2731783</v>
      </c>
    </row>
    <row r="48" customFormat="false" ht="15" hidden="false" customHeight="false" outlineLevel="0" collapsed="false">
      <c r="A48" s="331" t="n">
        <v>45</v>
      </c>
      <c r="B48" s="332" t="s">
        <v>299</v>
      </c>
      <c r="C48" s="332" t="s">
        <v>275</v>
      </c>
      <c r="D48" s="333" t="n">
        <v>11844480.3143272</v>
      </c>
      <c r="E48" s="333" t="n">
        <v>11395970.1640227</v>
      </c>
      <c r="F48" s="333" t="n">
        <v>11395970.1640227</v>
      </c>
      <c r="G48" s="333" t="n">
        <v>14614669.3120935</v>
      </c>
    </row>
    <row r="49" customFormat="false" ht="15" hidden="false" customHeight="false" outlineLevel="0" collapsed="false">
      <c r="A49" s="331" t="n">
        <v>46</v>
      </c>
      <c r="B49" s="332" t="s">
        <v>300</v>
      </c>
      <c r="C49" s="332" t="s">
        <v>275</v>
      </c>
      <c r="D49" s="333" t="n">
        <v>3776414.18029879</v>
      </c>
      <c r="E49" s="333" t="n">
        <v>3626628.77986095</v>
      </c>
      <c r="F49" s="333" t="n">
        <v>3626628.77986095</v>
      </c>
      <c r="G49" s="333" t="n">
        <v>4668888.48803526</v>
      </c>
    </row>
    <row r="50" customFormat="false" ht="15" hidden="false" customHeight="false" outlineLevel="0" collapsed="false">
      <c r="A50" s="331" t="n">
        <v>47</v>
      </c>
      <c r="B50" s="332" t="s">
        <v>301</v>
      </c>
      <c r="C50" s="332" t="s">
        <v>275</v>
      </c>
      <c r="D50" s="333" t="n">
        <v>48168199.4178703</v>
      </c>
      <c r="E50" s="333" t="n">
        <v>47398196.893176</v>
      </c>
      <c r="F50" s="333" t="n">
        <v>47398196.893176</v>
      </c>
      <c r="G50" s="333" t="n">
        <v>51011895.2007849</v>
      </c>
    </row>
    <row r="51" customFormat="false" ht="15" hidden="false" customHeight="false" outlineLevel="0" collapsed="false">
      <c r="A51" s="331" t="n">
        <v>48</v>
      </c>
      <c r="B51" s="332" t="s">
        <v>302</v>
      </c>
      <c r="C51" s="332" t="s">
        <v>275</v>
      </c>
      <c r="D51" s="333" t="n">
        <v>12093645.7873648</v>
      </c>
      <c r="E51" s="333" t="n">
        <v>11526757.6606169</v>
      </c>
      <c r="F51" s="333" t="n">
        <v>11526757.6606169</v>
      </c>
      <c r="G51" s="333" t="n">
        <v>14836365.7578439</v>
      </c>
    </row>
    <row r="52" customFormat="false" ht="15" hidden="false" customHeight="false" outlineLevel="0" collapsed="false">
      <c r="A52" s="331" t="n">
        <v>49</v>
      </c>
      <c r="B52" s="332" t="s">
        <v>303</v>
      </c>
      <c r="C52" s="332" t="s">
        <v>275</v>
      </c>
      <c r="D52" s="333" t="n">
        <v>8513679.11008297</v>
      </c>
      <c r="E52" s="333" t="n">
        <v>8119606.95164434</v>
      </c>
      <c r="F52" s="333" t="n">
        <v>8119606.95164434</v>
      </c>
      <c r="G52" s="333" t="n">
        <v>10532386.540155</v>
      </c>
    </row>
    <row r="53" customFormat="false" ht="15" hidden="false" customHeight="false" outlineLevel="0" collapsed="false">
      <c r="A53" s="331" t="n">
        <v>50</v>
      </c>
      <c r="B53" s="332" t="s">
        <v>304</v>
      </c>
      <c r="C53" s="332" t="s">
        <v>275</v>
      </c>
      <c r="D53" s="333" t="n">
        <v>8505910.90490108</v>
      </c>
      <c r="E53" s="333" t="n">
        <v>8010764.99234388</v>
      </c>
      <c r="F53" s="333" t="n">
        <v>8010764.99234388</v>
      </c>
      <c r="G53" s="333" t="n">
        <v>10272302.1342869</v>
      </c>
    </row>
    <row r="54" customFormat="false" ht="15" hidden="false" customHeight="false" outlineLevel="0" collapsed="false">
      <c r="A54" s="331" t="n">
        <v>51</v>
      </c>
      <c r="B54" s="332" t="s">
        <v>305</v>
      </c>
      <c r="C54" s="332" t="s">
        <v>275</v>
      </c>
      <c r="D54" s="333" t="n">
        <v>3549731.55368618</v>
      </c>
      <c r="E54" s="333" t="n">
        <v>3381098.89603309</v>
      </c>
      <c r="F54" s="333" t="n">
        <v>3381098.89603309</v>
      </c>
      <c r="G54" s="333" t="n">
        <v>4302807.71958053</v>
      </c>
    </row>
    <row r="55" customFormat="false" ht="15" hidden="false" customHeight="false" outlineLevel="0" collapsed="false">
      <c r="A55" s="331" t="n">
        <v>52</v>
      </c>
      <c r="B55" s="332" t="s">
        <v>306</v>
      </c>
      <c r="C55" s="332" t="s">
        <v>275</v>
      </c>
      <c r="D55" s="333" t="n">
        <v>1493688.20524954</v>
      </c>
      <c r="E55" s="333" t="n">
        <v>1407886.41322253</v>
      </c>
      <c r="F55" s="333" t="n">
        <v>1407886.41322253</v>
      </c>
      <c r="G55" s="333" t="n">
        <v>1784418.01428908</v>
      </c>
    </row>
    <row r="56" customFormat="false" ht="15" hidden="false" customHeight="false" outlineLevel="0" collapsed="false">
      <c r="A56" s="331" t="n">
        <v>53</v>
      </c>
      <c r="B56" s="332" t="s">
        <v>307</v>
      </c>
      <c r="C56" s="332" t="s">
        <v>275</v>
      </c>
      <c r="D56" s="333" t="n">
        <v>3531038.13069094</v>
      </c>
      <c r="E56" s="333" t="n">
        <v>3356846.9109205</v>
      </c>
      <c r="F56" s="333" t="n">
        <v>3356846.9109205</v>
      </c>
      <c r="G56" s="333" t="n">
        <v>4313624.086019</v>
      </c>
    </row>
    <row r="57" customFormat="false" ht="15" hidden="false" customHeight="false" outlineLevel="0" collapsed="false">
      <c r="A57" s="331" t="n">
        <v>54</v>
      </c>
      <c r="B57" s="332" t="s">
        <v>308</v>
      </c>
      <c r="C57" s="332" t="s">
        <v>275</v>
      </c>
      <c r="D57" s="333" t="n">
        <v>3901580.81245287</v>
      </c>
      <c r="E57" s="333" t="n">
        <v>3734778.40458347</v>
      </c>
      <c r="F57" s="333" t="n">
        <v>3734778.40458347</v>
      </c>
      <c r="G57" s="333" t="n">
        <v>4815076.83387658</v>
      </c>
    </row>
    <row r="58" customFormat="false" ht="15" hidden="false" customHeight="false" outlineLevel="0" collapsed="false">
      <c r="A58" s="331" t="n">
        <v>55</v>
      </c>
      <c r="B58" s="332" t="s">
        <v>309</v>
      </c>
      <c r="C58" s="332" t="s">
        <v>275</v>
      </c>
      <c r="D58" s="333" t="n">
        <v>3006731.37047775</v>
      </c>
      <c r="E58" s="333" t="n">
        <v>2823859.34840969</v>
      </c>
      <c r="F58" s="333" t="n">
        <v>2823859.34840969</v>
      </c>
      <c r="G58" s="333" t="n">
        <v>3577898.73250884</v>
      </c>
    </row>
    <row r="59" customFormat="false" ht="15" hidden="false" customHeight="false" outlineLevel="0" collapsed="false">
      <c r="A59" s="331" t="n">
        <v>56</v>
      </c>
      <c r="B59" s="332" t="s">
        <v>310</v>
      </c>
      <c r="C59" s="332" t="s">
        <v>275</v>
      </c>
      <c r="D59" s="333" t="n">
        <v>4149645.88018024</v>
      </c>
      <c r="E59" s="333" t="n">
        <v>3946209.0327223</v>
      </c>
      <c r="F59" s="333" t="n">
        <v>3946209.0327223</v>
      </c>
      <c r="G59" s="333" t="n">
        <v>5039847.18215381</v>
      </c>
    </row>
    <row r="60" customFormat="false" ht="15" hidden="false" customHeight="false" outlineLevel="0" collapsed="false">
      <c r="A60" s="331" t="n">
        <v>57</v>
      </c>
      <c r="B60" s="332" t="s">
        <v>311</v>
      </c>
      <c r="C60" s="332" t="s">
        <v>275</v>
      </c>
      <c r="D60" s="333" t="n">
        <v>2506812.82639604</v>
      </c>
      <c r="E60" s="333" t="n">
        <v>2418029.90035134</v>
      </c>
      <c r="F60" s="333" t="n">
        <v>2418029.90035134</v>
      </c>
      <c r="G60" s="333" t="n">
        <v>3054168.20648958</v>
      </c>
    </row>
    <row r="61" customFormat="false" ht="15" hidden="false" customHeight="false" outlineLevel="0" collapsed="false">
      <c r="A61" s="331" t="n">
        <v>58</v>
      </c>
      <c r="B61" s="332" t="s">
        <v>312</v>
      </c>
      <c r="C61" s="332" t="s">
        <v>275</v>
      </c>
      <c r="D61" s="333" t="n">
        <v>5341100.63149343</v>
      </c>
      <c r="E61" s="333" t="n">
        <v>5109440.50763667</v>
      </c>
      <c r="F61" s="333" t="n">
        <v>5109440.50763667</v>
      </c>
      <c r="G61" s="333" t="n">
        <v>6520753.51862796</v>
      </c>
    </row>
    <row r="62" customFormat="false" ht="15" hidden="false" customHeight="false" outlineLevel="0" collapsed="false">
      <c r="A62" s="331" t="n">
        <v>59</v>
      </c>
      <c r="B62" s="332" t="s">
        <v>313</v>
      </c>
      <c r="C62" s="332" t="s">
        <v>275</v>
      </c>
      <c r="D62" s="333" t="n">
        <v>3582199.61823147</v>
      </c>
      <c r="E62" s="333" t="n">
        <v>3415169.02077593</v>
      </c>
      <c r="F62" s="333" t="n">
        <v>3415169.02077593</v>
      </c>
      <c r="G62" s="333" t="n">
        <v>4409812.46734358</v>
      </c>
    </row>
    <row r="63" customFormat="false" ht="15" hidden="false" customHeight="false" outlineLevel="0" collapsed="false">
      <c r="A63" s="331" t="n">
        <v>60</v>
      </c>
      <c r="B63" s="332" t="s">
        <v>314</v>
      </c>
      <c r="C63" s="332" t="s">
        <v>275</v>
      </c>
      <c r="D63" s="333" t="n">
        <v>5559255.25254519</v>
      </c>
      <c r="E63" s="333" t="n">
        <v>5354920.95466409</v>
      </c>
      <c r="F63" s="333" t="n">
        <v>5354920.95466409</v>
      </c>
      <c r="G63" s="333" t="n">
        <v>6893844.14981245</v>
      </c>
    </row>
    <row r="64" customFormat="false" ht="15" hidden="false" customHeight="false" outlineLevel="0" collapsed="false">
      <c r="A64" s="331" t="n">
        <v>61</v>
      </c>
      <c r="B64" s="332" t="s">
        <v>315</v>
      </c>
      <c r="C64" s="332" t="s">
        <v>275</v>
      </c>
      <c r="D64" s="333" t="n">
        <v>9474342.92172458</v>
      </c>
      <c r="E64" s="333" t="n">
        <v>9060578.08045495</v>
      </c>
      <c r="F64" s="333" t="n">
        <v>9060578.08045495</v>
      </c>
      <c r="G64" s="333" t="n">
        <v>11532451.9684452</v>
      </c>
    </row>
    <row r="65" customFormat="false" ht="15" hidden="false" customHeight="false" outlineLevel="0" collapsed="false">
      <c r="A65" s="331" t="n">
        <v>62</v>
      </c>
      <c r="B65" s="332" t="s">
        <v>316</v>
      </c>
      <c r="C65" s="332" t="s">
        <v>275</v>
      </c>
      <c r="D65" s="333" t="n">
        <v>9594694.92523412</v>
      </c>
      <c r="E65" s="333" t="n">
        <v>9125906.20608046</v>
      </c>
      <c r="F65" s="333" t="n">
        <v>9125906.20608046</v>
      </c>
      <c r="G65" s="333" t="n">
        <v>11801189.0369396</v>
      </c>
    </row>
    <row r="66" customFormat="false" ht="15" hidden="false" customHeight="false" outlineLevel="0" collapsed="false">
      <c r="A66" s="331" t="n">
        <v>63</v>
      </c>
      <c r="B66" s="332" t="s">
        <v>317</v>
      </c>
      <c r="C66" s="332" t="s">
        <v>275</v>
      </c>
      <c r="D66" s="333" t="n">
        <v>23274074.8387556</v>
      </c>
      <c r="E66" s="333" t="n">
        <v>22577265.9700021</v>
      </c>
      <c r="F66" s="333" t="n">
        <v>22577265.9700021</v>
      </c>
      <c r="G66" s="333" t="n">
        <v>26528760.8207867</v>
      </c>
    </row>
    <row r="67" customFormat="false" ht="15" hidden="false" customHeight="false" outlineLevel="0" collapsed="false">
      <c r="A67" s="331" t="n">
        <v>64</v>
      </c>
      <c r="B67" s="332" t="s">
        <v>318</v>
      </c>
      <c r="C67" s="332" t="s">
        <v>275</v>
      </c>
      <c r="D67" s="333" t="n">
        <v>3029151.70457322</v>
      </c>
      <c r="E67" s="333" t="n">
        <v>2927520.89042354</v>
      </c>
      <c r="F67" s="333" t="n">
        <v>2927520.89042354</v>
      </c>
      <c r="G67" s="333" t="n">
        <v>3778556.64836987</v>
      </c>
    </row>
    <row r="68" customFormat="false" ht="15" hidden="false" customHeight="false" outlineLevel="0" collapsed="false">
      <c r="A68" s="331" t="n">
        <v>65</v>
      </c>
      <c r="B68" s="332" t="s">
        <v>319</v>
      </c>
      <c r="C68" s="332" t="s">
        <v>275</v>
      </c>
      <c r="D68" s="333" t="n">
        <v>8102838.12189104</v>
      </c>
      <c r="E68" s="333" t="n">
        <v>7665960.14994359</v>
      </c>
      <c r="F68" s="333" t="n">
        <v>7665960.14994359</v>
      </c>
      <c r="G68" s="333" t="n">
        <v>9926691.42248507</v>
      </c>
    </row>
    <row r="69" customFormat="false" ht="15" hidden="false" customHeight="false" outlineLevel="0" collapsed="false">
      <c r="A69" s="331" t="n">
        <v>66</v>
      </c>
      <c r="B69" s="332" t="s">
        <v>320</v>
      </c>
      <c r="C69" s="332" t="s">
        <v>275</v>
      </c>
      <c r="D69" s="333" t="n">
        <v>23989268.8932013</v>
      </c>
      <c r="E69" s="333" t="n">
        <v>23877070.0255833</v>
      </c>
      <c r="F69" s="333" t="n">
        <v>23877070.0255833</v>
      </c>
      <c r="G69" s="333" t="n">
        <v>25568651.8607463</v>
      </c>
    </row>
    <row r="70" customFormat="false" ht="15" hidden="false" customHeight="false" outlineLevel="0" collapsed="false">
      <c r="A70" s="331" t="n">
        <v>67</v>
      </c>
      <c r="B70" s="332" t="s">
        <v>321</v>
      </c>
      <c r="C70" s="332" t="s">
        <v>275</v>
      </c>
      <c r="D70" s="333" t="n">
        <v>6067661.23094433</v>
      </c>
      <c r="E70" s="333" t="n">
        <v>5788285.27747732</v>
      </c>
      <c r="F70" s="333" t="n">
        <v>5788285.27747732</v>
      </c>
      <c r="G70" s="333" t="n">
        <v>7491679.31366522</v>
      </c>
    </row>
    <row r="71" customFormat="false" ht="15" hidden="false" customHeight="false" outlineLevel="0" collapsed="false">
      <c r="A71" s="331" t="n">
        <v>68</v>
      </c>
      <c r="B71" s="332" t="s">
        <v>322</v>
      </c>
      <c r="C71" s="332" t="s">
        <v>275</v>
      </c>
      <c r="D71" s="333" t="n">
        <v>49597972.0288212</v>
      </c>
      <c r="E71" s="333" t="n">
        <v>48366389.7325046</v>
      </c>
      <c r="F71" s="333" t="n">
        <v>48366389.7325046</v>
      </c>
      <c r="G71" s="333" t="n">
        <v>54174993.9963008</v>
      </c>
    </row>
    <row r="72" customFormat="false" ht="15" hidden="false" customHeight="false" outlineLevel="0" collapsed="false">
      <c r="A72" s="331" t="n">
        <v>69</v>
      </c>
      <c r="B72" s="332" t="s">
        <v>323</v>
      </c>
      <c r="C72" s="332" t="s">
        <v>275</v>
      </c>
      <c r="D72" s="333" t="n">
        <v>4099389.49395177</v>
      </c>
      <c r="E72" s="333" t="n">
        <v>3905240.49556293</v>
      </c>
      <c r="F72" s="333" t="n">
        <v>3905240.49556293</v>
      </c>
      <c r="G72" s="333" t="n">
        <v>5038924.92474902</v>
      </c>
    </row>
    <row r="73" customFormat="false" ht="15" hidden="false" customHeight="false" outlineLevel="0" collapsed="false">
      <c r="A73" s="331" t="n">
        <v>70</v>
      </c>
      <c r="B73" s="332" t="s">
        <v>324</v>
      </c>
      <c r="C73" s="332" t="s">
        <v>275</v>
      </c>
      <c r="D73" s="333" t="n">
        <v>4039887.11053251</v>
      </c>
      <c r="E73" s="333" t="n">
        <v>3908166.1964175</v>
      </c>
      <c r="F73" s="333" t="n">
        <v>3908166.1964175</v>
      </c>
      <c r="G73" s="333" t="n">
        <v>5015067.36235572</v>
      </c>
    </row>
    <row r="74" customFormat="false" ht="15" hidden="false" customHeight="false" outlineLevel="0" collapsed="false">
      <c r="A74" s="331" t="n">
        <v>71</v>
      </c>
      <c r="B74" s="332" t="s">
        <v>325</v>
      </c>
      <c r="C74" s="332" t="s">
        <v>275</v>
      </c>
      <c r="D74" s="333" t="n">
        <v>19451410.168555</v>
      </c>
      <c r="E74" s="333" t="n">
        <v>18694416.7276414</v>
      </c>
      <c r="F74" s="333" t="n">
        <v>18694416.7276414</v>
      </c>
      <c r="G74" s="333" t="n">
        <v>24086562.3554445</v>
      </c>
    </row>
    <row r="75" customFormat="false" ht="15" hidden="false" customHeight="false" outlineLevel="0" collapsed="false">
      <c r="A75" s="331" t="n">
        <v>72</v>
      </c>
      <c r="B75" s="332" t="s">
        <v>326</v>
      </c>
      <c r="C75" s="332" t="s">
        <v>275</v>
      </c>
      <c r="D75" s="333" t="n">
        <v>7250463.77711261</v>
      </c>
      <c r="E75" s="333" t="n">
        <v>6968096.15091176</v>
      </c>
      <c r="F75" s="333" t="n">
        <v>6968096.15091176</v>
      </c>
      <c r="G75" s="333" t="n">
        <v>8980260.1613765</v>
      </c>
    </row>
    <row r="76" customFormat="false" ht="15" hidden="false" customHeight="false" outlineLevel="0" collapsed="false">
      <c r="A76" s="331" t="n">
        <v>73</v>
      </c>
      <c r="B76" s="332" t="s">
        <v>327</v>
      </c>
      <c r="C76" s="332" t="s">
        <v>275</v>
      </c>
      <c r="D76" s="333" t="n">
        <v>1010892.9838197</v>
      </c>
      <c r="E76" s="333" t="n">
        <v>962792.798079381</v>
      </c>
      <c r="F76" s="333" t="n">
        <v>962792.798079381</v>
      </c>
      <c r="G76" s="333" t="n">
        <v>1228021.25422983</v>
      </c>
    </row>
    <row r="77" customFormat="false" ht="15" hidden="false" customHeight="false" outlineLevel="0" collapsed="false">
      <c r="A77" s="331" t="n">
        <v>74</v>
      </c>
      <c r="B77" s="334" t="s">
        <v>328</v>
      </c>
      <c r="C77" s="334" t="s">
        <v>275</v>
      </c>
      <c r="D77" s="333" t="n">
        <v>2408335.58473887</v>
      </c>
      <c r="E77" s="333" t="n">
        <v>2339876.93015277</v>
      </c>
      <c r="F77" s="333" t="n">
        <v>2339876.93015277</v>
      </c>
      <c r="G77" s="333" t="n">
        <v>2987105.57628874</v>
      </c>
    </row>
    <row r="78" customFormat="false" ht="15" hidden="false" customHeight="false" outlineLevel="0" collapsed="false">
      <c r="A78" s="331" t="n">
        <v>75</v>
      </c>
      <c r="B78" s="332" t="s">
        <v>329</v>
      </c>
      <c r="C78" s="332" t="s">
        <v>275</v>
      </c>
      <c r="D78" s="333" t="n">
        <v>8635194.87785219</v>
      </c>
      <c r="E78" s="333" t="n">
        <v>8373339.66487061</v>
      </c>
      <c r="F78" s="333" t="n">
        <v>8373339.66487061</v>
      </c>
      <c r="G78" s="333" t="n">
        <v>9837804.0888114</v>
      </c>
    </row>
    <row r="79" customFormat="false" ht="15" hidden="false" customHeight="false" outlineLevel="0" collapsed="false">
      <c r="A79" s="331" t="n">
        <v>76</v>
      </c>
      <c r="B79" s="332" t="s">
        <v>330</v>
      </c>
      <c r="C79" s="332" t="s">
        <v>275</v>
      </c>
      <c r="D79" s="333" t="n">
        <v>3518973.41127092</v>
      </c>
      <c r="E79" s="333" t="n">
        <v>3327434.36279152</v>
      </c>
      <c r="F79" s="333" t="n">
        <v>3327434.36279152</v>
      </c>
      <c r="G79" s="333" t="n">
        <v>4258617.72117664</v>
      </c>
    </row>
    <row r="80" customFormat="false" ht="15" hidden="false" customHeight="false" outlineLevel="0" collapsed="false">
      <c r="A80" s="331" t="n">
        <v>77</v>
      </c>
      <c r="B80" s="332" t="s">
        <v>331</v>
      </c>
      <c r="C80" s="332" t="s">
        <v>275</v>
      </c>
      <c r="D80" s="333" t="n">
        <v>4009227.935583</v>
      </c>
      <c r="E80" s="333" t="n">
        <v>3835639.52444799</v>
      </c>
      <c r="F80" s="333" t="n">
        <v>3835639.52444799</v>
      </c>
      <c r="G80" s="333" t="n">
        <v>4910193.64534305</v>
      </c>
    </row>
    <row r="81" customFormat="false" ht="15" hidden="false" customHeight="false" outlineLevel="0" collapsed="false">
      <c r="A81" s="331" t="n">
        <v>78</v>
      </c>
      <c r="B81" s="332" t="s">
        <v>332</v>
      </c>
      <c r="C81" s="332" t="s">
        <v>275</v>
      </c>
      <c r="D81" s="333" t="n">
        <v>936271.476933956</v>
      </c>
      <c r="E81" s="333" t="n">
        <v>892812.037315726</v>
      </c>
      <c r="F81" s="333" t="n">
        <v>892812.037315726</v>
      </c>
      <c r="G81" s="333" t="n">
        <v>1153614.38088442</v>
      </c>
    </row>
    <row r="82" customFormat="false" ht="15" hidden="false" customHeight="false" outlineLevel="0" collapsed="false">
      <c r="A82" s="331" t="n">
        <v>79</v>
      </c>
      <c r="B82" s="332" t="s">
        <v>333</v>
      </c>
      <c r="C82" s="332" t="s">
        <v>275</v>
      </c>
      <c r="D82" s="333" t="n">
        <v>1369762.78893124</v>
      </c>
      <c r="E82" s="333" t="n">
        <v>1281290.61203378</v>
      </c>
      <c r="F82" s="333" t="n">
        <v>1281290.61203378</v>
      </c>
      <c r="G82" s="333" t="n">
        <v>1615806.59124205</v>
      </c>
    </row>
    <row r="83" customFormat="false" ht="15" hidden="false" customHeight="false" outlineLevel="0" collapsed="false">
      <c r="A83" s="331" t="n">
        <v>80</v>
      </c>
      <c r="B83" s="332" t="s">
        <v>334</v>
      </c>
      <c r="C83" s="332" t="s">
        <v>275</v>
      </c>
      <c r="D83" s="333" t="n">
        <v>722398.158250122</v>
      </c>
      <c r="E83" s="333" t="n">
        <v>672528.824581949</v>
      </c>
      <c r="F83" s="333" t="n">
        <v>672528.824581949</v>
      </c>
      <c r="G83" s="333" t="n">
        <v>865940.25417294</v>
      </c>
    </row>
    <row r="84" customFormat="false" ht="15" hidden="false" customHeight="false" outlineLevel="0" collapsed="false">
      <c r="A84" s="331" t="n">
        <v>81</v>
      </c>
      <c r="B84" s="332" t="s">
        <v>335</v>
      </c>
      <c r="C84" s="332" t="s">
        <v>275</v>
      </c>
      <c r="D84" s="333" t="n">
        <v>5282019.34078166</v>
      </c>
      <c r="E84" s="333" t="n">
        <v>5100822.67065637</v>
      </c>
      <c r="F84" s="333" t="n">
        <v>5100822.67065637</v>
      </c>
      <c r="G84" s="333" t="n">
        <v>6546702.35958111</v>
      </c>
    </row>
    <row r="85" customFormat="false" ht="15" hidden="false" customHeight="false" outlineLevel="0" collapsed="false">
      <c r="A85" s="331" t="n">
        <v>82</v>
      </c>
      <c r="B85" s="332" t="s">
        <v>336</v>
      </c>
      <c r="C85" s="332" t="s">
        <v>275</v>
      </c>
      <c r="D85" s="333" t="n">
        <v>4170439.79614316</v>
      </c>
      <c r="E85" s="333" t="n">
        <v>3997220.64055129</v>
      </c>
      <c r="F85" s="333" t="n">
        <v>3997220.64055129</v>
      </c>
      <c r="G85" s="333" t="n">
        <v>5174080.09599756</v>
      </c>
    </row>
    <row r="86" customFormat="false" ht="15" hidden="false" customHeight="false" outlineLevel="0" collapsed="false">
      <c r="A86" s="331" t="n">
        <v>83</v>
      </c>
      <c r="B86" s="332" t="s">
        <v>337</v>
      </c>
      <c r="C86" s="332" t="s">
        <v>275</v>
      </c>
      <c r="D86" s="333" t="n">
        <v>6160138.14813097</v>
      </c>
      <c r="E86" s="333" t="n">
        <v>5941941.35130566</v>
      </c>
      <c r="F86" s="333" t="n">
        <v>5941941.35130566</v>
      </c>
      <c r="G86" s="333" t="n">
        <v>7593722.66685639</v>
      </c>
    </row>
    <row r="87" customFormat="false" ht="15" hidden="false" customHeight="false" outlineLevel="0" collapsed="false">
      <c r="A87" s="331" t="n">
        <v>84</v>
      </c>
      <c r="B87" s="332" t="s">
        <v>338</v>
      </c>
      <c r="C87" s="332" t="s">
        <v>275</v>
      </c>
      <c r="D87" s="333" t="n">
        <v>6558248.9572995</v>
      </c>
      <c r="E87" s="333" t="n">
        <v>6290297.82718855</v>
      </c>
      <c r="F87" s="333" t="n">
        <v>6290297.82718855</v>
      </c>
      <c r="G87" s="333" t="n">
        <v>8120275.94810848</v>
      </c>
    </row>
    <row r="88" customFormat="false" ht="15" hidden="false" customHeight="false" outlineLevel="0" collapsed="false">
      <c r="A88" s="331" t="n">
        <v>85</v>
      </c>
      <c r="B88" s="332" t="s">
        <v>339</v>
      </c>
      <c r="C88" s="332" t="s">
        <v>275</v>
      </c>
      <c r="D88" s="333" t="n">
        <v>9766754.82260667</v>
      </c>
      <c r="E88" s="333" t="n">
        <v>9297732.46621776</v>
      </c>
      <c r="F88" s="333" t="n">
        <v>9297732.46621776</v>
      </c>
      <c r="G88" s="333" t="n">
        <v>11874442.8590127</v>
      </c>
    </row>
    <row r="89" customFormat="false" ht="15" hidden="false" customHeight="false" outlineLevel="0" collapsed="false">
      <c r="A89" s="331" t="n">
        <v>86</v>
      </c>
      <c r="B89" s="332" t="s">
        <v>340</v>
      </c>
      <c r="C89" s="332" t="s">
        <v>275</v>
      </c>
      <c r="D89" s="333" t="n">
        <v>4790070.57221989</v>
      </c>
      <c r="E89" s="333" t="n">
        <v>4525752.71591506</v>
      </c>
      <c r="F89" s="333" t="n">
        <v>4525752.71591506</v>
      </c>
      <c r="G89" s="333" t="n">
        <v>5773650.68716068</v>
      </c>
    </row>
    <row r="90" customFormat="false" ht="15" hidden="false" customHeight="false" outlineLevel="0" collapsed="false">
      <c r="A90" s="331" t="n">
        <v>87</v>
      </c>
      <c r="B90" s="332" t="s">
        <v>341</v>
      </c>
      <c r="C90" s="332" t="s">
        <v>342</v>
      </c>
      <c r="D90" s="333" t="n">
        <v>9372196.75373928</v>
      </c>
      <c r="E90" s="333" t="n">
        <v>8800609.52993058</v>
      </c>
      <c r="F90" s="333" t="n">
        <v>8800609.52993058</v>
      </c>
      <c r="G90" s="333" t="n">
        <v>11262061.3469714</v>
      </c>
    </row>
    <row r="91" customFormat="false" ht="15" hidden="false" customHeight="false" outlineLevel="0" collapsed="false">
      <c r="A91" s="331" t="n">
        <v>88</v>
      </c>
      <c r="B91" s="332" t="s">
        <v>343</v>
      </c>
      <c r="C91" s="332" t="s">
        <v>342</v>
      </c>
      <c r="D91" s="333" t="n">
        <v>4439592.5845278</v>
      </c>
      <c r="E91" s="333" t="n">
        <v>4146463.60221739</v>
      </c>
      <c r="F91" s="333" t="n">
        <v>4146463.60221739</v>
      </c>
      <c r="G91" s="333" t="n">
        <v>5267209.70691264</v>
      </c>
    </row>
    <row r="92" customFormat="false" ht="15" hidden="false" customHeight="false" outlineLevel="0" collapsed="false">
      <c r="A92" s="331" t="n">
        <v>89</v>
      </c>
      <c r="B92" s="332" t="s">
        <v>344</v>
      </c>
      <c r="C92" s="332" t="s">
        <v>342</v>
      </c>
      <c r="D92" s="333" t="n">
        <v>2132816.83971377</v>
      </c>
      <c r="E92" s="333" t="n">
        <v>1951041.97014206</v>
      </c>
      <c r="F92" s="333" t="n">
        <v>1951041.97014206</v>
      </c>
      <c r="G92" s="333" t="n">
        <v>2464580.40987008</v>
      </c>
    </row>
    <row r="93" customFormat="false" ht="15" hidden="false" customHeight="false" outlineLevel="0" collapsed="false">
      <c r="A93" s="331" t="n">
        <v>90</v>
      </c>
      <c r="B93" s="332" t="s">
        <v>345</v>
      </c>
      <c r="C93" s="332" t="s">
        <v>342</v>
      </c>
      <c r="D93" s="333" t="n">
        <v>3576985.14910953</v>
      </c>
      <c r="E93" s="333" t="n">
        <v>3281487.42783005</v>
      </c>
      <c r="F93" s="333" t="n">
        <v>3281487.42783005</v>
      </c>
      <c r="G93" s="333" t="n">
        <v>4091176.3984881</v>
      </c>
    </row>
    <row r="94" customFormat="false" ht="15" hidden="false" customHeight="false" outlineLevel="0" collapsed="false">
      <c r="A94" s="331" t="n">
        <v>91</v>
      </c>
      <c r="B94" s="332" t="s">
        <v>346</v>
      </c>
      <c r="C94" s="332" t="s">
        <v>342</v>
      </c>
      <c r="D94" s="333" t="n">
        <v>54057904.6100812</v>
      </c>
      <c r="E94" s="333" t="n">
        <v>52944591.2129087</v>
      </c>
      <c r="F94" s="333" t="n">
        <v>52944591.2129087</v>
      </c>
      <c r="G94" s="333" t="n">
        <v>61022885.9244478</v>
      </c>
    </row>
    <row r="95" customFormat="false" ht="15" hidden="false" customHeight="false" outlineLevel="0" collapsed="false">
      <c r="A95" s="331" t="n">
        <v>92</v>
      </c>
      <c r="B95" s="332" t="s">
        <v>347</v>
      </c>
      <c r="C95" s="332" t="s">
        <v>348</v>
      </c>
      <c r="D95" s="333" t="n">
        <v>1932602.22436951</v>
      </c>
      <c r="E95" s="333" t="n">
        <v>1836502.22948211</v>
      </c>
      <c r="F95" s="333" t="n">
        <v>1836502.22948211</v>
      </c>
      <c r="G95" s="333" t="n">
        <v>2340021.79704977</v>
      </c>
    </row>
    <row r="96" customFormat="false" ht="15" hidden="false" customHeight="false" outlineLevel="0" collapsed="false">
      <c r="A96" s="331" t="n">
        <v>93</v>
      </c>
      <c r="B96" s="332" t="s">
        <v>349</v>
      </c>
      <c r="C96" s="332" t="s">
        <v>348</v>
      </c>
      <c r="D96" s="333" t="n">
        <v>1699074.42068194</v>
      </c>
      <c r="E96" s="333" t="n">
        <v>1590321.31580221</v>
      </c>
      <c r="F96" s="333" t="n">
        <v>1590321.31580221</v>
      </c>
      <c r="G96" s="333" t="n">
        <v>2027755.844442</v>
      </c>
    </row>
    <row r="97" customFormat="false" ht="15" hidden="false" customHeight="false" outlineLevel="0" collapsed="false">
      <c r="A97" s="331" t="n">
        <v>94</v>
      </c>
      <c r="B97" s="332" t="s">
        <v>350</v>
      </c>
      <c r="C97" s="332" t="s">
        <v>348</v>
      </c>
      <c r="D97" s="333" t="n">
        <v>5809535.72776155</v>
      </c>
      <c r="E97" s="333" t="n">
        <v>5534760.58826511</v>
      </c>
      <c r="F97" s="333" t="n">
        <v>5534760.58826511</v>
      </c>
      <c r="G97" s="333" t="n">
        <v>7041348.47826656</v>
      </c>
    </row>
    <row r="98" customFormat="false" ht="15" hidden="false" customHeight="false" outlineLevel="0" collapsed="false">
      <c r="A98" s="331" t="n">
        <v>95</v>
      </c>
      <c r="B98" s="332" t="s">
        <v>351</v>
      </c>
      <c r="C98" s="332" t="s">
        <v>348</v>
      </c>
      <c r="D98" s="333" t="n">
        <v>11960929.5585392</v>
      </c>
      <c r="E98" s="333" t="n">
        <v>11743011.2145639</v>
      </c>
      <c r="F98" s="333" t="n">
        <v>11743011.2145639</v>
      </c>
      <c r="G98" s="333" t="n">
        <v>13316350.4449868</v>
      </c>
    </row>
    <row r="99" customFormat="false" ht="15" hidden="false" customHeight="false" outlineLevel="0" collapsed="false">
      <c r="A99" s="331" t="n">
        <v>96</v>
      </c>
      <c r="B99" s="332" t="s">
        <v>352</v>
      </c>
      <c r="C99" s="332" t="s">
        <v>348</v>
      </c>
      <c r="D99" s="333" t="n">
        <v>2120905.59552214</v>
      </c>
      <c r="E99" s="333" t="n">
        <v>1995322.35709184</v>
      </c>
      <c r="F99" s="333" t="n">
        <v>1995322.35709184</v>
      </c>
      <c r="G99" s="333" t="n">
        <v>2557543.43609967</v>
      </c>
    </row>
    <row r="100" customFormat="false" ht="15" hidden="false" customHeight="false" outlineLevel="0" collapsed="false">
      <c r="A100" s="331" t="n">
        <v>97</v>
      </c>
      <c r="B100" s="332" t="s">
        <v>353</v>
      </c>
      <c r="C100" s="332" t="s">
        <v>348</v>
      </c>
      <c r="D100" s="333" t="n">
        <v>3269524.38696096</v>
      </c>
      <c r="E100" s="333" t="n">
        <v>3060719.69400446</v>
      </c>
      <c r="F100" s="333" t="n">
        <v>3060719.69400446</v>
      </c>
      <c r="G100" s="333" t="n">
        <v>3908022.48957044</v>
      </c>
    </row>
    <row r="101" customFormat="false" ht="15" hidden="false" customHeight="false" outlineLevel="0" collapsed="false">
      <c r="A101" s="331" t="n">
        <v>98</v>
      </c>
      <c r="B101" s="332" t="s">
        <v>354</v>
      </c>
      <c r="C101" s="332" t="s">
        <v>354</v>
      </c>
      <c r="D101" s="333" t="n">
        <v>9137274.64235393</v>
      </c>
      <c r="E101" s="333" t="n">
        <v>8679309.36161491</v>
      </c>
      <c r="F101" s="333" t="n">
        <v>8679309.36161491</v>
      </c>
      <c r="G101" s="333" t="n">
        <v>10481403.2411871</v>
      </c>
    </row>
    <row r="102" customFormat="false" ht="15" hidden="false" customHeight="false" outlineLevel="0" collapsed="false">
      <c r="A102" s="331" t="n">
        <v>99</v>
      </c>
      <c r="B102" s="332" t="s">
        <v>355</v>
      </c>
      <c r="C102" s="332" t="s">
        <v>354</v>
      </c>
      <c r="D102" s="333" t="n">
        <v>1542974.6885055</v>
      </c>
      <c r="E102" s="333" t="n">
        <v>1439510.18016797</v>
      </c>
      <c r="F102" s="333" t="n">
        <v>1439510.18016797</v>
      </c>
      <c r="G102" s="333" t="n">
        <v>1819841.66029556</v>
      </c>
    </row>
    <row r="103" customFormat="false" ht="15" hidden="false" customHeight="false" outlineLevel="0" collapsed="false">
      <c r="A103" s="331" t="n">
        <v>100</v>
      </c>
      <c r="B103" s="332" t="s">
        <v>356</v>
      </c>
      <c r="C103" s="332" t="s">
        <v>357</v>
      </c>
      <c r="D103" s="333" t="n">
        <v>3038259.08647187</v>
      </c>
      <c r="E103" s="333" t="n">
        <v>2910212.81400025</v>
      </c>
      <c r="F103" s="333" t="n">
        <v>2910212.81400025</v>
      </c>
      <c r="G103" s="333" t="n">
        <v>3688353.50991077</v>
      </c>
    </row>
    <row r="104" customFormat="false" ht="15" hidden="false" customHeight="false" outlineLevel="0" collapsed="false">
      <c r="A104" s="331" t="n">
        <v>101</v>
      </c>
      <c r="B104" s="332" t="s">
        <v>357</v>
      </c>
      <c r="C104" s="332" t="s">
        <v>357</v>
      </c>
      <c r="D104" s="333" t="n">
        <v>17896082.8060259</v>
      </c>
      <c r="E104" s="333" t="n">
        <v>17627537.3393289</v>
      </c>
      <c r="F104" s="333" t="n">
        <v>17627537.3393289</v>
      </c>
      <c r="G104" s="333" t="n">
        <v>20334446.9627015</v>
      </c>
    </row>
    <row r="105" customFormat="false" ht="15" hidden="false" customHeight="false" outlineLevel="0" collapsed="false">
      <c r="A105" s="331" t="n">
        <v>102</v>
      </c>
      <c r="B105" s="332" t="s">
        <v>358</v>
      </c>
      <c r="C105" s="332" t="s">
        <v>357</v>
      </c>
      <c r="D105" s="333" t="n">
        <v>2015301.10312909</v>
      </c>
      <c r="E105" s="333" t="n">
        <v>1928348.85546392</v>
      </c>
      <c r="F105" s="333" t="n">
        <v>1928348.85546392</v>
      </c>
      <c r="G105" s="333" t="n">
        <v>2444979.47307129</v>
      </c>
    </row>
    <row r="106" customFormat="false" ht="15" hidden="false" customHeight="false" outlineLevel="0" collapsed="false">
      <c r="A106" s="331" t="n">
        <v>103</v>
      </c>
      <c r="B106" s="332" t="s">
        <v>359</v>
      </c>
      <c r="C106" s="332" t="s">
        <v>357</v>
      </c>
      <c r="D106" s="333" t="n">
        <v>1434720.98296309</v>
      </c>
      <c r="E106" s="333" t="n">
        <v>1328865.59536578</v>
      </c>
      <c r="F106" s="333" t="n">
        <v>1328865.59536578</v>
      </c>
      <c r="G106" s="333" t="n">
        <v>1680029.31827836</v>
      </c>
    </row>
    <row r="107" customFormat="false" ht="15" hidden="false" customHeight="false" outlineLevel="0" collapsed="false">
      <c r="A107" s="331" t="n">
        <v>104</v>
      </c>
      <c r="B107" s="332" t="s">
        <v>360</v>
      </c>
      <c r="C107" s="332" t="s">
        <v>357</v>
      </c>
      <c r="D107" s="333" t="n">
        <v>3128072.57200978</v>
      </c>
      <c r="E107" s="333" t="n">
        <v>3016047.720702</v>
      </c>
      <c r="F107" s="333" t="n">
        <v>3016047.720702</v>
      </c>
      <c r="G107" s="333" t="n">
        <v>3845216.1579614</v>
      </c>
    </row>
    <row r="108" customFormat="false" ht="15" hidden="false" customHeight="false" outlineLevel="0" collapsed="false">
      <c r="A108" s="331" t="n">
        <v>105</v>
      </c>
      <c r="B108" s="332" t="s">
        <v>361</v>
      </c>
      <c r="C108" s="332" t="s">
        <v>362</v>
      </c>
      <c r="D108" s="333" t="n">
        <v>266659.225607066</v>
      </c>
      <c r="E108" s="333" t="n">
        <v>255639.635867915</v>
      </c>
      <c r="F108" s="333" t="n">
        <v>255639.635867915</v>
      </c>
      <c r="G108" s="333" t="n">
        <v>319728.404866923</v>
      </c>
    </row>
    <row r="109" customFormat="false" ht="15" hidden="false" customHeight="false" outlineLevel="0" collapsed="false">
      <c r="A109" s="331" t="n">
        <v>106</v>
      </c>
      <c r="B109" s="332" t="s">
        <v>363</v>
      </c>
      <c r="C109" s="332" t="s">
        <v>362</v>
      </c>
      <c r="D109" s="333" t="n">
        <v>885385.767239419</v>
      </c>
      <c r="E109" s="333" t="n">
        <v>838829.5775549</v>
      </c>
      <c r="F109" s="333" t="n">
        <v>838829.5775549</v>
      </c>
      <c r="G109" s="333" t="n">
        <v>1018785.41296464</v>
      </c>
    </row>
    <row r="110" customFormat="false" ht="15" hidden="false" customHeight="false" outlineLevel="0" collapsed="false">
      <c r="A110" s="331" t="n">
        <v>107</v>
      </c>
      <c r="B110" s="332" t="s">
        <v>364</v>
      </c>
      <c r="C110" s="332" t="s">
        <v>362</v>
      </c>
      <c r="D110" s="333" t="n">
        <v>4647197.66315475</v>
      </c>
      <c r="E110" s="333" t="n">
        <v>4481315.93578101</v>
      </c>
      <c r="F110" s="333" t="n">
        <v>4481315.93578101</v>
      </c>
      <c r="G110" s="333" t="n">
        <v>5479315.92807112</v>
      </c>
    </row>
    <row r="111" customFormat="false" ht="15" hidden="false" customHeight="false" outlineLevel="0" collapsed="false">
      <c r="A111" s="331" t="n">
        <v>108</v>
      </c>
      <c r="B111" s="332" t="s">
        <v>365</v>
      </c>
      <c r="C111" s="332" t="s">
        <v>362</v>
      </c>
      <c r="D111" s="333" t="n">
        <v>2253570.8486513</v>
      </c>
      <c r="E111" s="333" t="n">
        <v>2203620.07483724</v>
      </c>
      <c r="F111" s="333" t="n">
        <v>2203620.07483724</v>
      </c>
      <c r="G111" s="333" t="n">
        <v>2628219.48820105</v>
      </c>
    </row>
    <row r="112" customFormat="false" ht="15" hidden="false" customHeight="false" outlineLevel="0" collapsed="false">
      <c r="A112" s="331" t="n">
        <v>109</v>
      </c>
      <c r="B112" s="332" t="s">
        <v>366</v>
      </c>
      <c r="C112" s="332" t="s">
        <v>362</v>
      </c>
      <c r="D112" s="333" t="n">
        <v>805281.128872684</v>
      </c>
      <c r="E112" s="333" t="n">
        <v>779958.557500279</v>
      </c>
      <c r="F112" s="333" t="n">
        <v>779958.557500279</v>
      </c>
      <c r="G112" s="333" t="n">
        <v>956318.994929956</v>
      </c>
    </row>
    <row r="113" customFormat="false" ht="15" hidden="false" customHeight="false" outlineLevel="0" collapsed="false">
      <c r="A113" s="331" t="n">
        <v>110</v>
      </c>
      <c r="B113" s="332" t="s">
        <v>367</v>
      </c>
      <c r="C113" s="332" t="s">
        <v>362</v>
      </c>
      <c r="D113" s="333" t="n">
        <v>7256115.47619956</v>
      </c>
      <c r="E113" s="333" t="n">
        <v>7042619.98761208</v>
      </c>
      <c r="F113" s="333" t="n">
        <v>7042619.98761208</v>
      </c>
      <c r="G113" s="333" t="n">
        <v>8491143.34066092</v>
      </c>
    </row>
    <row r="114" customFormat="false" ht="15" hidden="false" customHeight="false" outlineLevel="0" collapsed="false">
      <c r="A114" s="331" t="n">
        <v>111</v>
      </c>
      <c r="B114" s="332" t="s">
        <v>368</v>
      </c>
      <c r="C114" s="332" t="s">
        <v>362</v>
      </c>
      <c r="D114" s="333" t="n">
        <v>637085.830242705</v>
      </c>
      <c r="E114" s="333" t="n">
        <v>601594.23969307</v>
      </c>
      <c r="F114" s="333" t="n">
        <v>601594.23969307</v>
      </c>
      <c r="G114" s="333" t="n">
        <v>744083.897442204</v>
      </c>
    </row>
    <row r="115" customFormat="false" ht="15" hidden="false" customHeight="false" outlineLevel="0" collapsed="false">
      <c r="A115" s="331" t="n">
        <v>112</v>
      </c>
      <c r="B115" s="332" t="s">
        <v>369</v>
      </c>
      <c r="C115" s="332" t="s">
        <v>362</v>
      </c>
      <c r="D115" s="333" t="n">
        <v>2551055.48114479</v>
      </c>
      <c r="E115" s="333" t="n">
        <v>2434875.52910781</v>
      </c>
      <c r="F115" s="333" t="n">
        <v>2434875.52910781</v>
      </c>
      <c r="G115" s="333" t="n">
        <v>3006734.43549047</v>
      </c>
    </row>
    <row r="116" customFormat="false" ht="15" hidden="false" customHeight="false" outlineLevel="0" collapsed="false">
      <c r="A116" s="331" t="n">
        <v>113</v>
      </c>
      <c r="B116" s="332" t="s">
        <v>370</v>
      </c>
      <c r="C116" s="332" t="s">
        <v>362</v>
      </c>
      <c r="D116" s="333" t="n">
        <v>449892.975388394</v>
      </c>
      <c r="E116" s="333" t="n">
        <v>427334.10130998</v>
      </c>
      <c r="F116" s="333" t="n">
        <v>427334.10130998</v>
      </c>
      <c r="G116" s="333" t="n">
        <v>530083.040710811</v>
      </c>
    </row>
    <row r="117" customFormat="false" ht="15" hidden="false" customHeight="false" outlineLevel="0" collapsed="false">
      <c r="A117" s="331" t="n">
        <v>114</v>
      </c>
      <c r="B117" s="332" t="s">
        <v>371</v>
      </c>
      <c r="C117" s="332" t="s">
        <v>362</v>
      </c>
      <c r="D117" s="333" t="n">
        <v>889263.675177836</v>
      </c>
      <c r="E117" s="333" t="n">
        <v>853980.635599407</v>
      </c>
      <c r="F117" s="333" t="n">
        <v>853980.635599407</v>
      </c>
      <c r="G117" s="333" t="n">
        <v>1029212.69407291</v>
      </c>
    </row>
    <row r="118" customFormat="false" ht="15" hidden="false" customHeight="false" outlineLevel="0" collapsed="false">
      <c r="A118" s="331" t="n">
        <v>115</v>
      </c>
      <c r="B118" s="332" t="s">
        <v>372</v>
      </c>
      <c r="C118" s="332" t="s">
        <v>362</v>
      </c>
      <c r="D118" s="333" t="n">
        <v>1235740.19047758</v>
      </c>
      <c r="E118" s="333" t="n">
        <v>1179106.84395152</v>
      </c>
      <c r="F118" s="333" t="n">
        <v>1179106.84395152</v>
      </c>
      <c r="G118" s="333" t="n">
        <v>1449213.59592313</v>
      </c>
    </row>
    <row r="119" customFormat="false" ht="15" hidden="false" customHeight="false" outlineLevel="0" collapsed="false">
      <c r="A119" s="331" t="n">
        <v>116</v>
      </c>
      <c r="B119" s="332" t="s">
        <v>373</v>
      </c>
      <c r="C119" s="332" t="s">
        <v>362</v>
      </c>
      <c r="D119" s="333" t="n">
        <v>37242582.1971282</v>
      </c>
      <c r="E119" s="333" t="n">
        <v>36102256.87933</v>
      </c>
      <c r="F119" s="333" t="n">
        <v>36102256.87933</v>
      </c>
      <c r="G119" s="333" t="n">
        <v>40893600.8746101</v>
      </c>
    </row>
    <row r="120" customFormat="false" ht="15" hidden="false" customHeight="false" outlineLevel="0" collapsed="false">
      <c r="A120" s="331" t="n">
        <v>117</v>
      </c>
      <c r="B120" s="332" t="s">
        <v>374</v>
      </c>
      <c r="C120" s="332" t="s">
        <v>362</v>
      </c>
      <c r="D120" s="333" t="n">
        <v>1274772.45314387</v>
      </c>
      <c r="E120" s="333" t="n">
        <v>1227190.85064006</v>
      </c>
      <c r="F120" s="333" t="n">
        <v>1227190.85064006</v>
      </c>
      <c r="G120" s="333" t="n">
        <v>1510906.42071274</v>
      </c>
    </row>
    <row r="121" customFormat="false" ht="15" hidden="false" customHeight="false" outlineLevel="0" collapsed="false">
      <c r="A121" s="331" t="n">
        <v>118</v>
      </c>
      <c r="B121" s="334" t="s">
        <v>375</v>
      </c>
      <c r="C121" s="334" t="s">
        <v>362</v>
      </c>
      <c r="D121" s="333" t="n">
        <v>598423.40811225</v>
      </c>
      <c r="E121" s="333" t="n">
        <v>568562.839868247</v>
      </c>
      <c r="F121" s="333" t="n">
        <v>568562.839868247</v>
      </c>
      <c r="G121" s="333" t="n">
        <v>690162.844529317</v>
      </c>
    </row>
    <row r="122" customFormat="false" ht="15" hidden="false" customHeight="false" outlineLevel="0" collapsed="false">
      <c r="A122" s="331" t="n">
        <v>119</v>
      </c>
      <c r="B122" s="332" t="s">
        <v>376</v>
      </c>
      <c r="C122" s="332" t="s">
        <v>362</v>
      </c>
      <c r="D122" s="333" t="n">
        <v>506757.846911566</v>
      </c>
      <c r="E122" s="333" t="n">
        <v>482946.992410087</v>
      </c>
      <c r="F122" s="333" t="n">
        <v>482946.992410087</v>
      </c>
      <c r="G122" s="333" t="n">
        <v>606657.564527657</v>
      </c>
    </row>
    <row r="123" customFormat="false" ht="15" hidden="false" customHeight="false" outlineLevel="0" collapsed="false">
      <c r="A123" s="331" t="n">
        <v>120</v>
      </c>
      <c r="B123" s="332" t="s">
        <v>377</v>
      </c>
      <c r="C123" s="332" t="s">
        <v>378</v>
      </c>
      <c r="D123" s="333" t="n">
        <v>23595676.9464571</v>
      </c>
      <c r="E123" s="333" t="n">
        <v>23252978.6344827</v>
      </c>
      <c r="F123" s="333" t="n">
        <v>23252978.6344827</v>
      </c>
      <c r="G123" s="333" t="n">
        <v>26574080.0055772</v>
      </c>
    </row>
    <row r="124" customFormat="false" ht="15" hidden="false" customHeight="false" outlineLevel="0" collapsed="false">
      <c r="A124" s="331" t="n">
        <v>121</v>
      </c>
      <c r="B124" s="332" t="s">
        <v>379</v>
      </c>
      <c r="C124" s="332" t="s">
        <v>378</v>
      </c>
      <c r="D124" s="333" t="n">
        <v>4135241.09165364</v>
      </c>
      <c r="E124" s="333" t="n">
        <v>3982060.85340943</v>
      </c>
      <c r="F124" s="333" t="n">
        <v>3982060.85340943</v>
      </c>
      <c r="G124" s="333" t="n">
        <v>5058984.78526876</v>
      </c>
    </row>
    <row r="125" customFormat="false" ht="15" hidden="false" customHeight="false" outlineLevel="0" collapsed="false">
      <c r="A125" s="331" t="n">
        <v>122</v>
      </c>
      <c r="B125" s="332" t="s">
        <v>380</v>
      </c>
      <c r="C125" s="332" t="s">
        <v>378</v>
      </c>
      <c r="D125" s="333" t="n">
        <v>7041831.36711276</v>
      </c>
      <c r="E125" s="333" t="n">
        <v>6783148.12050945</v>
      </c>
      <c r="F125" s="333" t="n">
        <v>6783148.12050945</v>
      </c>
      <c r="G125" s="333" t="n">
        <v>8617495.17884065</v>
      </c>
    </row>
    <row r="126" customFormat="false" ht="15" hidden="false" customHeight="false" outlineLevel="0" collapsed="false">
      <c r="A126" s="331" t="n">
        <v>123</v>
      </c>
      <c r="B126" s="332" t="s">
        <v>381</v>
      </c>
      <c r="C126" s="332" t="s">
        <v>378</v>
      </c>
      <c r="D126" s="333" t="n">
        <v>1042194.73963479</v>
      </c>
      <c r="E126" s="333" t="n">
        <v>981123.65208808</v>
      </c>
      <c r="F126" s="333" t="n">
        <v>981123.65208808</v>
      </c>
      <c r="G126" s="333" t="n">
        <v>1256885.03960612</v>
      </c>
    </row>
    <row r="127" customFormat="false" ht="15" hidden="false" customHeight="false" outlineLevel="0" collapsed="false">
      <c r="A127" s="331" t="n">
        <v>124</v>
      </c>
      <c r="B127" s="332" t="s">
        <v>382</v>
      </c>
      <c r="C127" s="332" t="s">
        <v>378</v>
      </c>
      <c r="D127" s="333" t="n">
        <v>3838944.85454306</v>
      </c>
      <c r="E127" s="333" t="n">
        <v>3653089.78872318</v>
      </c>
      <c r="F127" s="333" t="n">
        <v>3653089.78872318</v>
      </c>
      <c r="G127" s="333" t="n">
        <v>4507298.81422335</v>
      </c>
    </row>
    <row r="128" customFormat="false" ht="15" hidden="false" customHeight="false" outlineLevel="0" collapsed="false">
      <c r="A128" s="331" t="n">
        <v>125</v>
      </c>
      <c r="B128" s="332" t="s">
        <v>383</v>
      </c>
      <c r="C128" s="332" t="s">
        <v>384</v>
      </c>
      <c r="D128" s="333" t="n">
        <v>3327088.9987114</v>
      </c>
      <c r="E128" s="333" t="n">
        <v>3138164.03274842</v>
      </c>
      <c r="F128" s="333" t="n">
        <v>3138164.03274842</v>
      </c>
      <c r="G128" s="333" t="n">
        <v>3982830.4566741</v>
      </c>
    </row>
    <row r="129" customFormat="false" ht="15" hidden="false" customHeight="false" outlineLevel="0" collapsed="false">
      <c r="A129" s="331" t="n">
        <v>126</v>
      </c>
      <c r="B129" s="332" t="s">
        <v>385</v>
      </c>
      <c r="C129" s="332" t="s">
        <v>384</v>
      </c>
      <c r="D129" s="333" t="n">
        <v>2156720.47618266</v>
      </c>
      <c r="E129" s="333" t="n">
        <v>2073813.10785604</v>
      </c>
      <c r="F129" s="333" t="n">
        <v>2073813.10785604</v>
      </c>
      <c r="G129" s="333" t="n">
        <v>2647798.76081195</v>
      </c>
    </row>
    <row r="130" customFormat="false" ht="15" hidden="false" customHeight="false" outlineLevel="0" collapsed="false">
      <c r="A130" s="331" t="n">
        <v>127</v>
      </c>
      <c r="B130" s="332" t="s">
        <v>386</v>
      </c>
      <c r="C130" s="332" t="s">
        <v>384</v>
      </c>
      <c r="D130" s="333" t="n">
        <v>3725935.82492324</v>
      </c>
      <c r="E130" s="333" t="n">
        <v>3529443.20741252</v>
      </c>
      <c r="F130" s="333" t="n">
        <v>3529443.20741252</v>
      </c>
      <c r="G130" s="333" t="n">
        <v>4479777.54551345</v>
      </c>
    </row>
    <row r="131" customFormat="false" ht="15" hidden="false" customHeight="false" outlineLevel="0" collapsed="false">
      <c r="A131" s="331" t="n">
        <v>128</v>
      </c>
      <c r="B131" s="332" t="s">
        <v>387</v>
      </c>
      <c r="C131" s="332" t="s">
        <v>384</v>
      </c>
      <c r="D131" s="333" t="n">
        <v>2461441.18546482</v>
      </c>
      <c r="E131" s="333" t="n">
        <v>2310382.56372259</v>
      </c>
      <c r="F131" s="333" t="n">
        <v>2310382.56372259</v>
      </c>
      <c r="G131" s="333" t="n">
        <v>2915562.84020856</v>
      </c>
    </row>
    <row r="132" customFormat="false" ht="15" hidden="false" customHeight="false" outlineLevel="0" collapsed="false">
      <c r="A132" s="331" t="n">
        <v>129</v>
      </c>
      <c r="B132" s="332" t="s">
        <v>388</v>
      </c>
      <c r="C132" s="332" t="s">
        <v>384</v>
      </c>
      <c r="D132" s="333" t="n">
        <v>5241328.50909791</v>
      </c>
      <c r="E132" s="333" t="n">
        <v>4932974.62233276</v>
      </c>
      <c r="F132" s="333" t="n">
        <v>4932974.62233276</v>
      </c>
      <c r="G132" s="333" t="n">
        <v>6270674.36234926</v>
      </c>
    </row>
    <row r="133" customFormat="false" ht="15" hidden="false" customHeight="false" outlineLevel="0" collapsed="false">
      <c r="A133" s="331" t="n">
        <v>130</v>
      </c>
      <c r="B133" s="332" t="s">
        <v>389</v>
      </c>
      <c r="C133" s="332" t="s">
        <v>384</v>
      </c>
      <c r="D133" s="333" t="n">
        <v>2546776.39309578</v>
      </c>
      <c r="E133" s="333" t="n">
        <v>2393392.16351891</v>
      </c>
      <c r="F133" s="333" t="n">
        <v>2393392.16351891</v>
      </c>
      <c r="G133" s="333" t="n">
        <v>3045207.63675842</v>
      </c>
    </row>
    <row r="134" customFormat="false" ht="15" hidden="false" customHeight="false" outlineLevel="0" collapsed="false">
      <c r="A134" s="331" t="n">
        <v>131</v>
      </c>
      <c r="B134" s="332" t="s">
        <v>390</v>
      </c>
      <c r="C134" s="332" t="s">
        <v>384</v>
      </c>
      <c r="D134" s="333" t="n">
        <v>1085649.72688382</v>
      </c>
      <c r="E134" s="333" t="n">
        <v>1033097.50540419</v>
      </c>
      <c r="F134" s="333" t="n">
        <v>1033097.50540419</v>
      </c>
      <c r="G134" s="333" t="n">
        <v>1319234.28980003</v>
      </c>
    </row>
    <row r="135" customFormat="false" ht="15" hidden="false" customHeight="false" outlineLevel="0" collapsed="false">
      <c r="A135" s="331" t="n">
        <v>132</v>
      </c>
      <c r="B135" s="332" t="s">
        <v>391</v>
      </c>
      <c r="C135" s="332" t="s">
        <v>384</v>
      </c>
      <c r="D135" s="333" t="n">
        <v>26790100.5047123</v>
      </c>
      <c r="E135" s="333" t="n">
        <v>26263021.9884708</v>
      </c>
      <c r="F135" s="333" t="n">
        <v>26263021.9884708</v>
      </c>
      <c r="G135" s="333" t="n">
        <v>30050102.7072531</v>
      </c>
    </row>
    <row r="136" customFormat="false" ht="15" hidden="false" customHeight="false" outlineLevel="0" collapsed="false">
      <c r="A136" s="331" t="n">
        <v>133</v>
      </c>
      <c r="B136" s="332" t="s">
        <v>392</v>
      </c>
      <c r="C136" s="332" t="s">
        <v>393</v>
      </c>
      <c r="D136" s="333" t="n">
        <v>3199262.41296994</v>
      </c>
      <c r="E136" s="333" t="n">
        <v>2956217.8038018</v>
      </c>
      <c r="F136" s="333" t="n">
        <v>2956217.8038018</v>
      </c>
      <c r="G136" s="333" t="n">
        <v>3675380.25176109</v>
      </c>
    </row>
    <row r="137" customFormat="false" ht="15" hidden="false" customHeight="false" outlineLevel="0" collapsed="false">
      <c r="A137" s="331" t="n">
        <v>134</v>
      </c>
      <c r="B137" s="332" t="s">
        <v>394</v>
      </c>
      <c r="C137" s="332" t="s">
        <v>393</v>
      </c>
      <c r="D137" s="333" t="n">
        <v>5673241.48349064</v>
      </c>
      <c r="E137" s="333" t="n">
        <v>5372107.03907114</v>
      </c>
      <c r="F137" s="333" t="n">
        <v>5372107.03907114</v>
      </c>
      <c r="G137" s="333" t="n">
        <v>6416334.53996053</v>
      </c>
    </row>
    <row r="138" customFormat="false" ht="15" hidden="false" customHeight="false" outlineLevel="0" collapsed="false">
      <c r="A138" s="331" t="n">
        <v>135</v>
      </c>
      <c r="B138" s="332" t="s">
        <v>395</v>
      </c>
      <c r="C138" s="332" t="s">
        <v>395</v>
      </c>
      <c r="D138" s="333" t="n">
        <v>10606543.2194274</v>
      </c>
      <c r="E138" s="333" t="n">
        <v>10176723.6004701</v>
      </c>
      <c r="F138" s="333" t="n">
        <v>10176723.6004701</v>
      </c>
      <c r="G138" s="333" t="n">
        <v>12017674.7805947</v>
      </c>
    </row>
    <row r="139" customFormat="false" ht="15" hidden="false" customHeight="false" outlineLevel="0" collapsed="false">
      <c r="A139" s="331" t="n">
        <v>136</v>
      </c>
      <c r="B139" s="332" t="s">
        <v>396</v>
      </c>
      <c r="C139" s="332" t="s">
        <v>397</v>
      </c>
      <c r="D139" s="333" t="n">
        <v>3804798.93190584</v>
      </c>
      <c r="E139" s="333" t="n">
        <v>3556718.61942548</v>
      </c>
      <c r="F139" s="333" t="n">
        <v>3556718.61942548</v>
      </c>
      <c r="G139" s="333" t="n">
        <v>4529508.23472339</v>
      </c>
    </row>
    <row r="140" customFormat="false" ht="15" hidden="false" customHeight="false" outlineLevel="0" collapsed="false">
      <c r="A140" s="331" t="n">
        <v>137</v>
      </c>
      <c r="B140" s="332" t="s">
        <v>398</v>
      </c>
      <c r="C140" s="332" t="s">
        <v>397</v>
      </c>
      <c r="D140" s="333" t="n">
        <v>3793557.40994104</v>
      </c>
      <c r="E140" s="333" t="n">
        <v>3542417.56240812</v>
      </c>
      <c r="F140" s="333" t="n">
        <v>3542417.56240812</v>
      </c>
      <c r="G140" s="333" t="n">
        <v>4401838.42469432</v>
      </c>
    </row>
    <row r="141" customFormat="false" ht="15" hidden="false" customHeight="false" outlineLevel="0" collapsed="false">
      <c r="A141" s="331" t="n">
        <v>138</v>
      </c>
      <c r="B141" s="332" t="s">
        <v>399</v>
      </c>
      <c r="C141" s="332" t="s">
        <v>397</v>
      </c>
      <c r="D141" s="333" t="n">
        <v>2885114.54801736</v>
      </c>
      <c r="E141" s="333" t="n">
        <v>2601881.47012625</v>
      </c>
      <c r="F141" s="333" t="n">
        <v>2601881.47012625</v>
      </c>
      <c r="G141" s="333" t="n">
        <v>3306152.43541897</v>
      </c>
    </row>
    <row r="142" customFormat="false" ht="15" hidden="false" customHeight="false" outlineLevel="0" collapsed="false">
      <c r="A142" s="331" t="n">
        <v>139</v>
      </c>
      <c r="B142" s="332" t="s">
        <v>400</v>
      </c>
      <c r="C142" s="332" t="s">
        <v>397</v>
      </c>
      <c r="D142" s="333" t="n">
        <v>2092730.29980719</v>
      </c>
      <c r="E142" s="333" t="n">
        <v>1905072.04301371</v>
      </c>
      <c r="F142" s="333" t="n">
        <v>1905072.04301371</v>
      </c>
      <c r="G142" s="333" t="n">
        <v>2435491.57179898</v>
      </c>
    </row>
    <row r="143" customFormat="false" ht="15" hidden="false" customHeight="false" outlineLevel="0" collapsed="false">
      <c r="A143" s="331" t="n">
        <v>140</v>
      </c>
      <c r="B143" s="332" t="s">
        <v>401</v>
      </c>
      <c r="C143" s="332" t="s">
        <v>397</v>
      </c>
      <c r="D143" s="333" t="n">
        <v>5623310.10960334</v>
      </c>
      <c r="E143" s="333" t="n">
        <v>5283298.13063889</v>
      </c>
      <c r="F143" s="333" t="n">
        <v>5283298.13063889</v>
      </c>
      <c r="G143" s="333" t="n">
        <v>6750628.51015634</v>
      </c>
    </row>
    <row r="144" customFormat="false" ht="15" hidden="false" customHeight="false" outlineLevel="0" collapsed="false">
      <c r="A144" s="331" t="n">
        <v>141</v>
      </c>
      <c r="B144" s="332" t="s">
        <v>402</v>
      </c>
      <c r="C144" s="332" t="s">
        <v>397</v>
      </c>
      <c r="D144" s="333" t="n">
        <v>3316447.23877931</v>
      </c>
      <c r="E144" s="333" t="n">
        <v>3159035.84026038</v>
      </c>
      <c r="F144" s="333" t="n">
        <v>3159035.84026038</v>
      </c>
      <c r="G144" s="333" t="n">
        <v>4011072.35713012</v>
      </c>
    </row>
    <row r="145" customFormat="false" ht="15" hidden="false" customHeight="false" outlineLevel="0" collapsed="false">
      <c r="A145" s="331" t="n">
        <v>142</v>
      </c>
      <c r="B145" s="335" t="s">
        <v>403</v>
      </c>
      <c r="C145" s="335" t="s">
        <v>397</v>
      </c>
      <c r="D145" s="333" t="n">
        <v>16767304.9393959</v>
      </c>
      <c r="E145" s="333" t="n">
        <v>16330958.9913777</v>
      </c>
      <c r="F145" s="333" t="n">
        <v>16330958.9913777</v>
      </c>
      <c r="G145" s="333" t="n">
        <v>18569528.4856235</v>
      </c>
    </row>
    <row r="146" customFormat="false" ht="15" hidden="false" customHeight="false" outlineLevel="0" collapsed="false">
      <c r="A146" s="331" t="n">
        <v>143</v>
      </c>
      <c r="B146" s="332" t="s">
        <v>404</v>
      </c>
      <c r="C146" s="332" t="s">
        <v>405</v>
      </c>
      <c r="D146" s="333" t="n">
        <v>6925016.17070342</v>
      </c>
      <c r="E146" s="333" t="n">
        <v>6608229.78792251</v>
      </c>
      <c r="F146" s="333" t="n">
        <v>6608229.78792251</v>
      </c>
      <c r="G146" s="333" t="n">
        <v>8438848.2822357</v>
      </c>
    </row>
    <row r="147" customFormat="false" ht="15" hidden="false" customHeight="false" outlineLevel="0" collapsed="false">
      <c r="A147" s="331" t="n">
        <v>144</v>
      </c>
      <c r="B147" s="332" t="s">
        <v>406</v>
      </c>
      <c r="C147" s="332" t="s">
        <v>405</v>
      </c>
      <c r="D147" s="333" t="n">
        <v>20732257.2515161</v>
      </c>
      <c r="E147" s="333" t="n">
        <v>20389075.0542181</v>
      </c>
      <c r="F147" s="333" t="n">
        <v>20389075.0542181</v>
      </c>
      <c r="G147" s="333" t="n">
        <v>23458059.7989471</v>
      </c>
    </row>
    <row r="148" customFormat="false" ht="15" hidden="false" customHeight="false" outlineLevel="0" collapsed="false">
      <c r="A148" s="331" t="n">
        <v>145</v>
      </c>
      <c r="B148" s="332" t="s">
        <v>407</v>
      </c>
      <c r="C148" s="332" t="s">
        <v>405</v>
      </c>
      <c r="D148" s="333" t="n">
        <v>5834332.77173417</v>
      </c>
      <c r="E148" s="333" t="n">
        <v>5605391.82900947</v>
      </c>
      <c r="F148" s="333" t="n">
        <v>5605391.82900947</v>
      </c>
      <c r="G148" s="333" t="n">
        <v>7137824.81399345</v>
      </c>
    </row>
    <row r="149" customFormat="false" ht="15" hidden="false" customHeight="false" outlineLevel="0" collapsed="false">
      <c r="A149" s="331" t="n">
        <v>146</v>
      </c>
      <c r="B149" s="332" t="s">
        <v>408</v>
      </c>
      <c r="C149" s="332" t="s">
        <v>298</v>
      </c>
      <c r="D149" s="333" t="n">
        <v>3538265.97841595</v>
      </c>
      <c r="E149" s="333" t="n">
        <v>3320998.62001159</v>
      </c>
      <c r="F149" s="333" t="n">
        <v>3320998.62001159</v>
      </c>
      <c r="G149" s="333" t="n">
        <v>4271022.59476137</v>
      </c>
    </row>
    <row r="150" customFormat="false" ht="15" hidden="false" customHeight="false" outlineLevel="0" collapsed="false">
      <c r="A150" s="331" t="n">
        <v>147</v>
      </c>
      <c r="B150" s="332" t="s">
        <v>409</v>
      </c>
      <c r="C150" s="332" t="s">
        <v>298</v>
      </c>
      <c r="D150" s="333" t="n">
        <v>1265291.00305883</v>
      </c>
      <c r="E150" s="333" t="n">
        <v>1190412.02147447</v>
      </c>
      <c r="F150" s="333" t="n">
        <v>1190412.02147447</v>
      </c>
      <c r="G150" s="333" t="n">
        <v>1521569.87044057</v>
      </c>
    </row>
    <row r="151" customFormat="false" ht="15" hidden="false" customHeight="false" outlineLevel="0" collapsed="false">
      <c r="A151" s="331" t="n">
        <v>148</v>
      </c>
      <c r="B151" s="332" t="s">
        <v>410</v>
      </c>
      <c r="C151" s="332" t="s">
        <v>298</v>
      </c>
      <c r="D151" s="333" t="n">
        <v>3041836.75254231</v>
      </c>
      <c r="E151" s="333" t="n">
        <v>2817096.50941035</v>
      </c>
      <c r="F151" s="333" t="n">
        <v>2817096.50941035</v>
      </c>
      <c r="G151" s="333" t="n">
        <v>3581971.92685124</v>
      </c>
    </row>
    <row r="152" customFormat="false" ht="15" hidden="false" customHeight="false" outlineLevel="0" collapsed="false">
      <c r="A152" s="331" t="n">
        <v>149</v>
      </c>
      <c r="B152" s="332" t="s">
        <v>298</v>
      </c>
      <c r="C152" s="332" t="s">
        <v>298</v>
      </c>
      <c r="D152" s="333" t="n">
        <v>42475237.9768066</v>
      </c>
      <c r="E152" s="333" t="n">
        <v>41591769.6092639</v>
      </c>
      <c r="F152" s="333" t="n">
        <v>41591769.6092639</v>
      </c>
      <c r="G152" s="333" t="n">
        <v>48138695.013974</v>
      </c>
    </row>
    <row r="153" customFormat="false" ht="15" hidden="false" customHeight="false" outlineLevel="0" collapsed="false">
      <c r="A153" s="331" t="n">
        <v>150</v>
      </c>
      <c r="B153" s="332" t="s">
        <v>411</v>
      </c>
      <c r="C153" s="332" t="s">
        <v>298</v>
      </c>
      <c r="D153" s="333" t="n">
        <v>4261597.19865027</v>
      </c>
      <c r="E153" s="333" t="n">
        <v>4060866.76801502</v>
      </c>
      <c r="F153" s="333" t="n">
        <v>4060866.76801502</v>
      </c>
      <c r="G153" s="333" t="n">
        <v>5196443.19926185</v>
      </c>
    </row>
    <row r="154" customFormat="false" ht="15" hidden="false" customHeight="false" outlineLevel="0" collapsed="false">
      <c r="A154" s="331" t="n">
        <v>151</v>
      </c>
      <c r="B154" s="332" t="s">
        <v>412</v>
      </c>
      <c r="C154" s="332" t="s">
        <v>298</v>
      </c>
      <c r="D154" s="333" t="n">
        <v>3374148.74768403</v>
      </c>
      <c r="E154" s="333" t="n">
        <v>3148531.97711066</v>
      </c>
      <c r="F154" s="333" t="n">
        <v>3148531.97711066</v>
      </c>
      <c r="G154" s="333" t="n">
        <v>4027690.19890401</v>
      </c>
    </row>
    <row r="155" customFormat="false" ht="15" hidden="false" customHeight="false" outlineLevel="0" collapsed="false">
      <c r="A155" s="331" t="n">
        <v>152</v>
      </c>
      <c r="B155" s="332" t="s">
        <v>413</v>
      </c>
      <c r="C155" s="332" t="s">
        <v>298</v>
      </c>
      <c r="D155" s="333" t="n">
        <v>4196564.75299935</v>
      </c>
      <c r="E155" s="333" t="n">
        <v>3980784.83395076</v>
      </c>
      <c r="F155" s="333" t="n">
        <v>3980784.83395076</v>
      </c>
      <c r="G155" s="333" t="n">
        <v>5070103.26602787</v>
      </c>
    </row>
    <row r="156" customFormat="false" ht="15" hidden="false" customHeight="false" outlineLevel="0" collapsed="false">
      <c r="A156" s="331" t="n">
        <v>153</v>
      </c>
      <c r="B156" s="332" t="s">
        <v>414</v>
      </c>
      <c r="C156" s="332" t="s">
        <v>298</v>
      </c>
      <c r="D156" s="333" t="n">
        <v>4567033.62715172</v>
      </c>
      <c r="E156" s="333" t="n">
        <v>4373101.19059067</v>
      </c>
      <c r="F156" s="333" t="n">
        <v>4373101.19059067</v>
      </c>
      <c r="G156" s="333" t="n">
        <v>5589494.08992803</v>
      </c>
    </row>
    <row r="157" customFormat="false" ht="15" hidden="false" customHeight="false" outlineLevel="0" collapsed="false">
      <c r="A157" s="331" t="n">
        <v>154</v>
      </c>
      <c r="B157" s="332" t="s">
        <v>415</v>
      </c>
      <c r="C157" s="332" t="s">
        <v>416</v>
      </c>
      <c r="D157" s="333" t="n">
        <v>10312491.8257447</v>
      </c>
      <c r="E157" s="333" t="n">
        <v>10188488.034584</v>
      </c>
      <c r="F157" s="333" t="n">
        <v>10188488.034584</v>
      </c>
      <c r="G157" s="333" t="n">
        <v>11977072.1647969</v>
      </c>
    </row>
    <row r="158" customFormat="false" ht="15" hidden="false" customHeight="false" outlineLevel="0" collapsed="false">
      <c r="A158" s="331" t="n">
        <v>155</v>
      </c>
      <c r="B158" s="332" t="s">
        <v>417</v>
      </c>
      <c r="C158" s="332" t="s">
        <v>416</v>
      </c>
      <c r="D158" s="333" t="n">
        <v>2465771.42188672</v>
      </c>
      <c r="E158" s="333" t="n">
        <v>2320194.28447941</v>
      </c>
      <c r="F158" s="333" t="n">
        <v>2320194.28447941</v>
      </c>
      <c r="G158" s="333" t="n">
        <v>2940882.2476263</v>
      </c>
    </row>
    <row r="159" customFormat="false" ht="15" hidden="false" customHeight="false" outlineLevel="0" collapsed="false">
      <c r="A159" s="331" t="n">
        <v>156</v>
      </c>
      <c r="B159" s="332" t="s">
        <v>418</v>
      </c>
      <c r="C159" s="332" t="s">
        <v>416</v>
      </c>
      <c r="D159" s="333" t="n">
        <v>2900463.79662572</v>
      </c>
      <c r="E159" s="333" t="n">
        <v>2726074.16755047</v>
      </c>
      <c r="F159" s="333" t="n">
        <v>2726074.16755047</v>
      </c>
      <c r="G159" s="333" t="n">
        <v>3399497.70605512</v>
      </c>
    </row>
    <row r="160" customFormat="false" ht="15" hidden="false" customHeight="false" outlineLevel="0" collapsed="false">
      <c r="A160" s="331" t="n">
        <v>157</v>
      </c>
      <c r="B160" s="332" t="s">
        <v>419</v>
      </c>
      <c r="C160" s="332" t="s">
        <v>420</v>
      </c>
      <c r="D160" s="333" t="n">
        <v>7147810.55572145</v>
      </c>
      <c r="E160" s="333" t="n">
        <v>6780714.05319017</v>
      </c>
      <c r="F160" s="333" t="n">
        <v>6780714.05319017</v>
      </c>
      <c r="G160" s="333" t="n">
        <v>8684500.65158802</v>
      </c>
    </row>
    <row r="161" customFormat="false" ht="15" hidden="false" customHeight="false" outlineLevel="0" collapsed="false">
      <c r="A161" s="331" t="n">
        <v>158</v>
      </c>
      <c r="B161" s="332" t="s">
        <v>421</v>
      </c>
      <c r="C161" s="332" t="s">
        <v>420</v>
      </c>
      <c r="D161" s="333" t="n">
        <v>3775244.86716655</v>
      </c>
      <c r="E161" s="333" t="n">
        <v>3549247.67597898</v>
      </c>
      <c r="F161" s="333" t="n">
        <v>3549247.67597898</v>
      </c>
      <c r="G161" s="333" t="n">
        <v>4521632.42751801</v>
      </c>
    </row>
    <row r="162" customFormat="false" ht="15" hidden="false" customHeight="false" outlineLevel="0" collapsed="false">
      <c r="A162" s="331" t="n">
        <v>159</v>
      </c>
      <c r="B162" s="332" t="s">
        <v>422</v>
      </c>
      <c r="C162" s="332" t="s">
        <v>420</v>
      </c>
      <c r="D162" s="333" t="n">
        <v>6770235.40314513</v>
      </c>
      <c r="E162" s="333" t="n">
        <v>6514367.4237445</v>
      </c>
      <c r="F162" s="333" t="n">
        <v>6514367.4237445</v>
      </c>
      <c r="G162" s="333" t="n">
        <v>8369827.71768135</v>
      </c>
    </row>
    <row r="163" customFormat="false" ht="15" hidden="false" customHeight="false" outlineLevel="0" collapsed="false">
      <c r="A163" s="331" t="n">
        <v>160</v>
      </c>
      <c r="B163" s="332" t="s">
        <v>423</v>
      </c>
      <c r="C163" s="332" t="s">
        <v>420</v>
      </c>
      <c r="D163" s="333" t="n">
        <v>6420176.50212014</v>
      </c>
      <c r="E163" s="333" t="n">
        <v>6095454.73196627</v>
      </c>
      <c r="F163" s="333" t="n">
        <v>6095454.73196627</v>
      </c>
      <c r="G163" s="333" t="n">
        <v>7740298.9914469</v>
      </c>
    </row>
    <row r="164" customFormat="false" ht="15" hidden="false" customHeight="false" outlineLevel="0" collapsed="false">
      <c r="A164" s="331" t="n">
        <v>161</v>
      </c>
      <c r="B164" s="332" t="s">
        <v>424</v>
      </c>
      <c r="C164" s="332" t="s">
        <v>420</v>
      </c>
      <c r="D164" s="333" t="n">
        <v>7537887.50422404</v>
      </c>
      <c r="E164" s="333" t="n">
        <v>7412242.04206733</v>
      </c>
      <c r="F164" s="333" t="n">
        <v>7412242.04206733</v>
      </c>
      <c r="G164" s="333" t="n">
        <v>9401188.61461567</v>
      </c>
    </row>
    <row r="165" customFormat="false" ht="15" hidden="false" customHeight="false" outlineLevel="0" collapsed="false">
      <c r="A165" s="331" t="n">
        <v>162</v>
      </c>
      <c r="B165" s="332" t="s">
        <v>420</v>
      </c>
      <c r="C165" s="332" t="s">
        <v>420</v>
      </c>
      <c r="D165" s="333" t="n">
        <v>117762916.036084</v>
      </c>
      <c r="E165" s="333" t="n">
        <v>115277379.497722</v>
      </c>
      <c r="F165" s="333" t="n">
        <v>115277379.497722</v>
      </c>
      <c r="G165" s="333" t="n">
        <v>127472626.198193</v>
      </c>
    </row>
    <row r="166" customFormat="false" ht="15" hidden="false" customHeight="false" outlineLevel="0" collapsed="false">
      <c r="A166" s="331" t="n">
        <v>163</v>
      </c>
      <c r="B166" s="332" t="s">
        <v>425</v>
      </c>
      <c r="C166" s="332" t="s">
        <v>420</v>
      </c>
      <c r="D166" s="333" t="n">
        <v>11445793.9281656</v>
      </c>
      <c r="E166" s="333" t="n">
        <v>10964247.1867341</v>
      </c>
      <c r="F166" s="333" t="n">
        <v>10964247.1867341</v>
      </c>
      <c r="G166" s="333" t="n">
        <v>14176951.0575703</v>
      </c>
    </row>
    <row r="167" customFormat="false" ht="15" hidden="false" customHeight="false" outlineLevel="0" collapsed="false">
      <c r="A167" s="331" t="n">
        <v>164</v>
      </c>
      <c r="B167" s="332" t="s">
        <v>426</v>
      </c>
      <c r="C167" s="332" t="s">
        <v>420</v>
      </c>
      <c r="D167" s="333" t="n">
        <v>11793058.9462309</v>
      </c>
      <c r="E167" s="333" t="n">
        <v>11471575.5739337</v>
      </c>
      <c r="F167" s="333" t="n">
        <v>11471575.5739337</v>
      </c>
      <c r="G167" s="333" t="n">
        <v>14721932.9459679</v>
      </c>
    </row>
    <row r="168" customFormat="false" ht="15" hidden="false" customHeight="false" outlineLevel="0" collapsed="false">
      <c r="A168" s="331" t="n">
        <v>165</v>
      </c>
      <c r="B168" s="332" t="s">
        <v>427</v>
      </c>
      <c r="C168" s="332" t="s">
        <v>420</v>
      </c>
      <c r="D168" s="333" t="n">
        <v>6545463.61432576</v>
      </c>
      <c r="E168" s="333" t="n">
        <v>6237919.34955586</v>
      </c>
      <c r="F168" s="333" t="n">
        <v>6237919.34955586</v>
      </c>
      <c r="G168" s="333" t="n">
        <v>7905508.44041079</v>
      </c>
    </row>
    <row r="169" customFormat="false" ht="15" hidden="false" customHeight="false" outlineLevel="0" collapsed="false">
      <c r="A169" s="331" t="n">
        <v>166</v>
      </c>
      <c r="B169" s="332" t="s">
        <v>428</v>
      </c>
      <c r="C169" s="332" t="s">
        <v>420</v>
      </c>
      <c r="D169" s="333" t="n">
        <v>12536014.7399082</v>
      </c>
      <c r="E169" s="333" t="n">
        <v>12008040.4052376</v>
      </c>
      <c r="F169" s="333" t="n">
        <v>12008040.4052376</v>
      </c>
      <c r="G169" s="333" t="n">
        <v>15437756.873169</v>
      </c>
    </row>
    <row r="170" customFormat="false" ht="15" hidden="false" customHeight="false" outlineLevel="0" collapsed="false">
      <c r="A170" s="331" t="n">
        <v>167</v>
      </c>
      <c r="B170" s="332" t="s">
        <v>429</v>
      </c>
      <c r="C170" s="332" t="s">
        <v>420</v>
      </c>
      <c r="D170" s="333" t="n">
        <v>13361799.1926613</v>
      </c>
      <c r="E170" s="333" t="n">
        <v>12999915.3554828</v>
      </c>
      <c r="F170" s="333" t="n">
        <v>12999915.3554828</v>
      </c>
      <c r="G170" s="333" t="n">
        <v>16733852.4659097</v>
      </c>
    </row>
    <row r="171" customFormat="false" ht="15" hidden="false" customHeight="false" outlineLevel="0" collapsed="false">
      <c r="A171" s="331" t="n">
        <v>168</v>
      </c>
      <c r="B171" s="332" t="s">
        <v>430</v>
      </c>
      <c r="C171" s="332" t="s">
        <v>420</v>
      </c>
      <c r="D171" s="333" t="n">
        <v>8429673.30125396</v>
      </c>
      <c r="E171" s="333" t="n">
        <v>8197639.56173659</v>
      </c>
      <c r="F171" s="333" t="n">
        <v>8197639.56173659</v>
      </c>
      <c r="G171" s="333" t="n">
        <v>10335792.6301953</v>
      </c>
    </row>
    <row r="172" customFormat="false" ht="15" hidden="false" customHeight="false" outlineLevel="0" collapsed="false">
      <c r="A172" s="331" t="n">
        <v>169</v>
      </c>
      <c r="B172" s="332" t="s">
        <v>431</v>
      </c>
      <c r="C172" s="332" t="s">
        <v>420</v>
      </c>
      <c r="D172" s="333" t="n">
        <v>5057440.4694301</v>
      </c>
      <c r="E172" s="333" t="n">
        <v>4840366.23967969</v>
      </c>
      <c r="F172" s="333" t="n">
        <v>4840366.23967969</v>
      </c>
      <c r="G172" s="333" t="n">
        <v>6193311.62035305</v>
      </c>
    </row>
    <row r="173" customFormat="false" ht="15" hidden="false" customHeight="false" outlineLevel="0" collapsed="false">
      <c r="A173" s="331" t="n">
        <v>170</v>
      </c>
      <c r="B173" s="332" t="s">
        <v>432</v>
      </c>
      <c r="C173" s="332" t="s">
        <v>420</v>
      </c>
      <c r="D173" s="333" t="n">
        <v>4805408.5330092</v>
      </c>
      <c r="E173" s="333" t="n">
        <v>4689240.91909087</v>
      </c>
      <c r="F173" s="333" t="n">
        <v>4689240.91909087</v>
      </c>
      <c r="G173" s="333" t="n">
        <v>5973039.57428629</v>
      </c>
    </row>
    <row r="174" customFormat="false" ht="15" hidden="false" customHeight="false" outlineLevel="0" collapsed="false">
      <c r="A174" s="331" t="n">
        <v>171</v>
      </c>
      <c r="B174" s="332" t="s">
        <v>433</v>
      </c>
      <c r="C174" s="332" t="s">
        <v>434</v>
      </c>
      <c r="D174" s="333" t="n">
        <v>1746650.68140664</v>
      </c>
      <c r="E174" s="333" t="n">
        <v>1595175.5341147</v>
      </c>
      <c r="F174" s="333" t="n">
        <v>1595175.5341147</v>
      </c>
      <c r="G174" s="333" t="n">
        <v>2034376.4447653</v>
      </c>
    </row>
    <row r="175" customFormat="false" ht="15" hidden="false" customHeight="false" outlineLevel="0" collapsed="false">
      <c r="A175" s="331" t="n">
        <v>172</v>
      </c>
      <c r="B175" s="332" t="s">
        <v>435</v>
      </c>
      <c r="C175" s="332" t="s">
        <v>434</v>
      </c>
      <c r="D175" s="333" t="n">
        <v>2597462.53411984</v>
      </c>
      <c r="E175" s="333" t="n">
        <v>2348423.64570778</v>
      </c>
      <c r="F175" s="333" t="n">
        <v>2348423.64570778</v>
      </c>
      <c r="G175" s="333" t="n">
        <v>2995445.14962064</v>
      </c>
    </row>
    <row r="176" customFormat="false" ht="15" hidden="false" customHeight="false" outlineLevel="0" collapsed="false">
      <c r="A176" s="331" t="n">
        <v>173</v>
      </c>
      <c r="B176" s="332" t="s">
        <v>436</v>
      </c>
      <c r="C176" s="332" t="s">
        <v>434</v>
      </c>
      <c r="D176" s="333" t="n">
        <v>1584374.12781819</v>
      </c>
      <c r="E176" s="333" t="n">
        <v>1402657.40909639</v>
      </c>
      <c r="F176" s="333" t="n">
        <v>1402657.40909639</v>
      </c>
      <c r="G176" s="333" t="n">
        <v>1770939.9064265</v>
      </c>
    </row>
    <row r="177" customFormat="false" ht="15" hidden="false" customHeight="false" outlineLevel="0" collapsed="false">
      <c r="A177" s="331" t="n">
        <v>174</v>
      </c>
      <c r="B177" s="332" t="s">
        <v>437</v>
      </c>
      <c r="C177" s="332" t="s">
        <v>434</v>
      </c>
      <c r="D177" s="333" t="n">
        <v>3635436.21534164</v>
      </c>
      <c r="E177" s="333" t="n">
        <v>3379952.68033229</v>
      </c>
      <c r="F177" s="333" t="n">
        <v>3379952.68033229</v>
      </c>
      <c r="G177" s="333" t="n">
        <v>4318937.65822258</v>
      </c>
    </row>
    <row r="178" customFormat="false" ht="15" hidden="false" customHeight="false" outlineLevel="0" collapsed="false">
      <c r="A178" s="331" t="n">
        <v>175</v>
      </c>
      <c r="B178" s="332" t="s">
        <v>438</v>
      </c>
      <c r="C178" s="332" t="s">
        <v>434</v>
      </c>
      <c r="D178" s="333" t="n">
        <v>24896553.1820655</v>
      </c>
      <c r="E178" s="333" t="n">
        <v>24390114.066489</v>
      </c>
      <c r="F178" s="333" t="n">
        <v>24390114.066489</v>
      </c>
      <c r="G178" s="333" t="n">
        <v>29059577.9478538</v>
      </c>
    </row>
    <row r="179" customFormat="false" ht="15" hidden="false" customHeight="false" outlineLevel="0" collapsed="false">
      <c r="A179" s="331" t="n">
        <v>176</v>
      </c>
      <c r="B179" s="332" t="s">
        <v>439</v>
      </c>
      <c r="C179" s="332" t="s">
        <v>434</v>
      </c>
      <c r="D179" s="333" t="n">
        <v>2528563.02348586</v>
      </c>
      <c r="E179" s="333" t="n">
        <v>2357610.49481478</v>
      </c>
      <c r="F179" s="333" t="n">
        <v>2357610.49481478</v>
      </c>
      <c r="G179" s="333" t="n">
        <v>2930224.75002669</v>
      </c>
    </row>
    <row r="180" customFormat="false" ht="15" hidden="false" customHeight="false" outlineLevel="0" collapsed="false">
      <c r="A180" s="331" t="n">
        <v>177</v>
      </c>
      <c r="B180" s="332" t="s">
        <v>440</v>
      </c>
      <c r="C180" s="332" t="s">
        <v>434</v>
      </c>
      <c r="D180" s="333" t="n">
        <v>1540790.74359243</v>
      </c>
      <c r="E180" s="333" t="n">
        <v>1446144.03130383</v>
      </c>
      <c r="F180" s="333" t="n">
        <v>1446144.03130383</v>
      </c>
      <c r="G180" s="333" t="n">
        <v>1831078.84765718</v>
      </c>
    </row>
    <row r="181" customFormat="false" ht="15" hidden="false" customHeight="false" outlineLevel="0" collapsed="false">
      <c r="A181" s="331" t="n">
        <v>178</v>
      </c>
      <c r="B181" s="332" t="s">
        <v>441</v>
      </c>
      <c r="C181" s="332" t="s">
        <v>434</v>
      </c>
      <c r="D181" s="333" t="n">
        <v>2733867.66965065</v>
      </c>
      <c r="E181" s="333" t="n">
        <v>2534623.34090015</v>
      </c>
      <c r="F181" s="333" t="n">
        <v>2534623.34090015</v>
      </c>
      <c r="G181" s="333" t="n">
        <v>3228007.91142664</v>
      </c>
    </row>
    <row r="182" customFormat="false" ht="15" hidden="false" customHeight="false" outlineLevel="0" collapsed="false">
      <c r="A182" s="331" t="n">
        <v>179</v>
      </c>
      <c r="B182" s="332" t="s">
        <v>442</v>
      </c>
      <c r="C182" s="332" t="s">
        <v>443</v>
      </c>
      <c r="D182" s="333" t="n">
        <v>2519139.66814585</v>
      </c>
      <c r="E182" s="333" t="n">
        <v>2388914.7563328</v>
      </c>
      <c r="F182" s="333" t="n">
        <v>2388914.7563328</v>
      </c>
      <c r="G182" s="333" t="n">
        <v>3030614.08882926</v>
      </c>
    </row>
    <row r="183" customFormat="false" ht="15" hidden="false" customHeight="false" outlineLevel="0" collapsed="false">
      <c r="A183" s="331" t="n">
        <v>180</v>
      </c>
      <c r="B183" s="332" t="s">
        <v>443</v>
      </c>
      <c r="C183" s="332" t="s">
        <v>443</v>
      </c>
      <c r="D183" s="333" t="n">
        <v>21551525.5140059</v>
      </c>
      <c r="E183" s="333" t="n">
        <v>21160260.9065263</v>
      </c>
      <c r="F183" s="333" t="n">
        <v>21160260.9065263</v>
      </c>
      <c r="G183" s="333" t="n">
        <v>24600029.3894584</v>
      </c>
    </row>
    <row r="184" customFormat="false" ht="15" hidden="false" customHeight="false" outlineLevel="0" collapsed="false">
      <c r="A184" s="331" t="n">
        <v>181</v>
      </c>
      <c r="B184" s="332" t="s">
        <v>444</v>
      </c>
      <c r="C184" s="332" t="s">
        <v>443</v>
      </c>
      <c r="D184" s="333" t="n">
        <v>4259018.47075259</v>
      </c>
      <c r="E184" s="333" t="n">
        <v>4093545.31216688</v>
      </c>
      <c r="F184" s="333" t="n">
        <v>4093545.31216688</v>
      </c>
      <c r="G184" s="333" t="n">
        <v>5224294.13122696</v>
      </c>
    </row>
    <row r="185" customFormat="false" ht="15" hidden="false" customHeight="false" outlineLevel="0" collapsed="false">
      <c r="A185" s="331" t="n">
        <v>182</v>
      </c>
      <c r="B185" s="332" t="s">
        <v>445</v>
      </c>
      <c r="C185" s="332" t="s">
        <v>443</v>
      </c>
      <c r="D185" s="333" t="n">
        <v>5726189.16546603</v>
      </c>
      <c r="E185" s="333" t="n">
        <v>5449366.68984782</v>
      </c>
      <c r="F185" s="333" t="n">
        <v>5449366.68984782</v>
      </c>
      <c r="G185" s="333" t="n">
        <v>6931836.32486355</v>
      </c>
    </row>
    <row r="186" customFormat="false" ht="15" hidden="false" customHeight="false" outlineLevel="0" collapsed="false">
      <c r="A186" s="331" t="n">
        <v>183</v>
      </c>
      <c r="B186" s="332" t="s">
        <v>446</v>
      </c>
      <c r="C186" s="332" t="s">
        <v>447</v>
      </c>
      <c r="D186" s="333" t="n">
        <v>1241792.82497625</v>
      </c>
      <c r="E186" s="333" t="n">
        <v>1140801.64353773</v>
      </c>
      <c r="F186" s="333" t="n">
        <v>1140801.64353773</v>
      </c>
      <c r="G186" s="333" t="n">
        <v>1452510.95835771</v>
      </c>
    </row>
    <row r="187" customFormat="false" ht="15" hidden="false" customHeight="false" outlineLevel="0" collapsed="false">
      <c r="A187" s="331" t="n">
        <v>184</v>
      </c>
      <c r="B187" s="332" t="s">
        <v>447</v>
      </c>
      <c r="C187" s="332" t="s">
        <v>447</v>
      </c>
      <c r="D187" s="333" t="n">
        <v>19472218.1545744</v>
      </c>
      <c r="E187" s="333" t="n">
        <v>19195377.7208025</v>
      </c>
      <c r="F187" s="333" t="n">
        <v>19195377.7208025</v>
      </c>
      <c r="G187" s="333" t="n">
        <v>22221577.8847167</v>
      </c>
    </row>
    <row r="188" customFormat="false" ht="15" hidden="false" customHeight="false" outlineLevel="0" collapsed="false">
      <c r="A188" s="331" t="n">
        <v>185</v>
      </c>
      <c r="B188" s="332" t="s">
        <v>448</v>
      </c>
      <c r="C188" s="332" t="s">
        <v>447</v>
      </c>
      <c r="D188" s="333" t="n">
        <v>1345197.07630231</v>
      </c>
      <c r="E188" s="333" t="n">
        <v>1268902.49713414</v>
      </c>
      <c r="F188" s="333" t="n">
        <v>1268902.49713414</v>
      </c>
      <c r="G188" s="333" t="n">
        <v>1621952.76070564</v>
      </c>
    </row>
    <row r="189" customFormat="false" ht="15" hidden="false" customHeight="false" outlineLevel="0" collapsed="false">
      <c r="A189" s="331" t="n">
        <v>186</v>
      </c>
      <c r="B189" s="332" t="s">
        <v>449</v>
      </c>
      <c r="C189" s="332" t="s">
        <v>447</v>
      </c>
      <c r="D189" s="333" t="n">
        <v>3190900.39377467</v>
      </c>
      <c r="E189" s="333" t="n">
        <v>3006636.34125605</v>
      </c>
      <c r="F189" s="333" t="n">
        <v>3006636.34125605</v>
      </c>
      <c r="G189" s="333" t="n">
        <v>3722182.14185176</v>
      </c>
    </row>
    <row r="190" customFormat="false" ht="15" hidden="false" customHeight="false" outlineLevel="0" collapsed="false">
      <c r="A190" s="331" t="n">
        <v>187</v>
      </c>
      <c r="B190" s="332" t="s">
        <v>450</v>
      </c>
      <c r="C190" s="332" t="s">
        <v>447</v>
      </c>
      <c r="D190" s="333" t="n">
        <v>3228566.03499266</v>
      </c>
      <c r="E190" s="333" t="n">
        <v>3022296.03328546</v>
      </c>
      <c r="F190" s="333" t="n">
        <v>3022296.03328546</v>
      </c>
      <c r="G190" s="333" t="n">
        <v>3863586.25210061</v>
      </c>
    </row>
    <row r="191" customFormat="false" ht="15" hidden="false" customHeight="false" outlineLevel="0" collapsed="false">
      <c r="A191" s="331" t="n">
        <v>188</v>
      </c>
      <c r="B191" s="332" t="s">
        <v>451</v>
      </c>
      <c r="C191" s="332" t="s">
        <v>447</v>
      </c>
      <c r="D191" s="333" t="n">
        <v>3953569.22480415</v>
      </c>
      <c r="E191" s="333" t="n">
        <v>3704881.77912745</v>
      </c>
      <c r="F191" s="333" t="n">
        <v>3704881.77912745</v>
      </c>
      <c r="G191" s="333" t="n">
        <v>4729719.76907135</v>
      </c>
    </row>
    <row r="192" customFormat="false" ht="15" hidden="false" customHeight="false" outlineLevel="0" collapsed="false">
      <c r="A192" s="331" t="n">
        <v>189</v>
      </c>
      <c r="B192" s="332" t="s">
        <v>452</v>
      </c>
      <c r="C192" s="332" t="s">
        <v>452</v>
      </c>
      <c r="D192" s="333" t="n">
        <v>10944719.0082427</v>
      </c>
      <c r="E192" s="333" t="n">
        <v>10583042.7488137</v>
      </c>
      <c r="F192" s="333" t="n">
        <v>10583042.7488137</v>
      </c>
      <c r="G192" s="333" t="n">
        <v>12721194.0818374</v>
      </c>
    </row>
    <row r="193" customFormat="false" ht="15" hidden="false" customHeight="false" outlineLevel="0" collapsed="false">
      <c r="A193" s="331" t="n">
        <v>190</v>
      </c>
      <c r="B193" s="332" t="s">
        <v>453</v>
      </c>
      <c r="C193" s="332" t="s">
        <v>452</v>
      </c>
      <c r="D193" s="333" t="n">
        <v>1408252.75730138</v>
      </c>
      <c r="E193" s="333" t="n">
        <v>1299443.12066285</v>
      </c>
      <c r="F193" s="333" t="n">
        <v>1299443.12066285</v>
      </c>
      <c r="G193" s="333" t="n">
        <v>1660824.34882031</v>
      </c>
    </row>
    <row r="194" customFormat="false" ht="15" hidden="false" customHeight="false" outlineLevel="0" collapsed="false">
      <c r="A194" s="331" t="n">
        <v>191</v>
      </c>
      <c r="B194" s="332" t="s">
        <v>454</v>
      </c>
      <c r="C194" s="332" t="s">
        <v>452</v>
      </c>
      <c r="D194" s="333" t="n">
        <v>2739708.97227591</v>
      </c>
      <c r="E194" s="333" t="n">
        <v>2612617.61759567</v>
      </c>
      <c r="F194" s="333" t="n">
        <v>2612617.61759567</v>
      </c>
      <c r="G194" s="333" t="n">
        <v>3339174.43667669</v>
      </c>
    </row>
    <row r="195" customFormat="false" ht="15" hidden="false" customHeight="false" outlineLevel="0" collapsed="false">
      <c r="A195" s="331" t="n">
        <v>192</v>
      </c>
      <c r="B195" s="332" t="s">
        <v>455</v>
      </c>
      <c r="C195" s="332" t="s">
        <v>455</v>
      </c>
      <c r="D195" s="333" t="n">
        <v>25684889.4853481</v>
      </c>
      <c r="E195" s="333" t="n">
        <v>24420947.919023</v>
      </c>
      <c r="F195" s="333" t="n">
        <v>24420947.919023</v>
      </c>
      <c r="G195" s="333" t="n">
        <v>29061124.3707522</v>
      </c>
    </row>
    <row r="196" customFormat="false" ht="15" hidden="false" customHeight="false" outlineLevel="0" collapsed="false">
      <c r="A196" s="331" t="n">
        <v>193</v>
      </c>
      <c r="B196" s="332" t="s">
        <v>456</v>
      </c>
      <c r="C196" s="332" t="s">
        <v>455</v>
      </c>
      <c r="D196" s="333" t="n">
        <v>876135.04291875</v>
      </c>
      <c r="E196" s="333" t="n">
        <v>839032.194252905</v>
      </c>
      <c r="F196" s="333" t="n">
        <v>839032.194252905</v>
      </c>
      <c r="G196" s="333" t="n">
        <v>1074334.42737065</v>
      </c>
    </row>
    <row r="197" customFormat="false" ht="15" hidden="false" customHeight="false" outlineLevel="0" collapsed="false">
      <c r="A197" s="331" t="n">
        <v>194</v>
      </c>
      <c r="B197" s="332" t="s">
        <v>457</v>
      </c>
      <c r="C197" s="332" t="s">
        <v>458</v>
      </c>
      <c r="D197" s="333" t="n">
        <v>1307188.41562086</v>
      </c>
      <c r="E197" s="333" t="n">
        <v>1239761.14017053</v>
      </c>
      <c r="F197" s="333" t="n">
        <v>1239761.14017053</v>
      </c>
      <c r="G197" s="333" t="n">
        <v>1563320.41175145</v>
      </c>
    </row>
    <row r="198" customFormat="false" ht="15" hidden="false" customHeight="false" outlineLevel="0" collapsed="false">
      <c r="A198" s="331" t="n">
        <v>195</v>
      </c>
      <c r="B198" s="334" t="s">
        <v>459</v>
      </c>
      <c r="C198" s="334" t="s">
        <v>458</v>
      </c>
      <c r="D198" s="333" t="n">
        <v>9750518.0553342</v>
      </c>
      <c r="E198" s="333" t="n">
        <v>9225175.07307163</v>
      </c>
      <c r="F198" s="333" t="n">
        <v>9225175.07307163</v>
      </c>
      <c r="G198" s="333" t="n">
        <v>11079072.4797288</v>
      </c>
    </row>
    <row r="199" customFormat="false" ht="15" hidden="false" customHeight="false" outlineLevel="0" collapsed="false">
      <c r="A199" s="331" t="n">
        <v>196</v>
      </c>
      <c r="B199" s="332" t="s">
        <v>460</v>
      </c>
      <c r="C199" s="332" t="s">
        <v>460</v>
      </c>
      <c r="D199" s="333" t="n">
        <v>13483202.6156647</v>
      </c>
      <c r="E199" s="333" t="n">
        <v>13037887.9577945</v>
      </c>
      <c r="F199" s="333" t="n">
        <v>13037887.9577945</v>
      </c>
      <c r="G199" s="333" t="n">
        <v>15540391.9555165</v>
      </c>
    </row>
    <row r="200" customFormat="false" ht="15" hidden="false" customHeight="false" outlineLevel="0" collapsed="false">
      <c r="A200" s="331" t="n">
        <v>197</v>
      </c>
      <c r="B200" s="332" t="s">
        <v>461</v>
      </c>
      <c r="C200" s="332" t="s">
        <v>460</v>
      </c>
      <c r="D200" s="333" t="n">
        <v>5982049.27905266</v>
      </c>
      <c r="E200" s="333" t="n">
        <v>5670459.702332</v>
      </c>
      <c r="F200" s="333" t="n">
        <v>5670459.702332</v>
      </c>
      <c r="G200" s="333" t="n">
        <v>7271598.03757184</v>
      </c>
    </row>
    <row r="201" customFormat="false" ht="15" hidden="false" customHeight="false" outlineLevel="0" collapsed="false">
      <c r="A201" s="331" t="n">
        <v>198</v>
      </c>
      <c r="B201" s="332" t="s">
        <v>462</v>
      </c>
      <c r="C201" s="332" t="s">
        <v>463</v>
      </c>
      <c r="D201" s="333" t="n">
        <v>5080144.2097812</v>
      </c>
      <c r="E201" s="333" t="n">
        <v>4742194.91995574</v>
      </c>
      <c r="F201" s="333" t="n">
        <v>4742194.91995574</v>
      </c>
      <c r="G201" s="333" t="n">
        <v>5941251.72239827</v>
      </c>
    </row>
    <row r="202" customFormat="false" ht="15" hidden="false" customHeight="false" outlineLevel="0" collapsed="false">
      <c r="A202" s="331" t="n">
        <v>199</v>
      </c>
      <c r="B202" s="335" t="s">
        <v>464</v>
      </c>
      <c r="C202" s="332" t="s">
        <v>463</v>
      </c>
      <c r="D202" s="333" t="n">
        <v>8572783.40228787</v>
      </c>
      <c r="E202" s="333" t="n">
        <v>8228702.53844134</v>
      </c>
      <c r="F202" s="333" t="n">
        <v>8228702.53844134</v>
      </c>
      <c r="G202" s="333" t="n">
        <v>10457002.5266032</v>
      </c>
    </row>
    <row r="203" customFormat="false" ht="15" hidden="false" customHeight="false" outlineLevel="0" collapsed="false">
      <c r="A203" s="331" t="n">
        <v>200</v>
      </c>
      <c r="B203" s="332" t="s">
        <v>463</v>
      </c>
      <c r="C203" s="332" t="s">
        <v>463</v>
      </c>
      <c r="D203" s="333" t="n">
        <v>21221310.7804564</v>
      </c>
      <c r="E203" s="333" t="n">
        <v>20638125.864513</v>
      </c>
      <c r="F203" s="333" t="n">
        <v>20638125.864513</v>
      </c>
      <c r="G203" s="333" t="n">
        <v>24080190.7686106</v>
      </c>
    </row>
    <row r="204" customFormat="false" ht="15" hidden="false" customHeight="false" outlineLevel="0" collapsed="false">
      <c r="A204" s="331" t="n">
        <v>201</v>
      </c>
      <c r="B204" s="332" t="s">
        <v>465</v>
      </c>
      <c r="C204" s="332" t="s">
        <v>463</v>
      </c>
      <c r="D204" s="333" t="n">
        <v>3797072.05845678</v>
      </c>
      <c r="E204" s="333" t="n">
        <v>3569126.44310067</v>
      </c>
      <c r="F204" s="333" t="n">
        <v>3569126.44310067</v>
      </c>
      <c r="G204" s="333" t="n">
        <v>4564002.8672368</v>
      </c>
    </row>
    <row r="205" customFormat="false" ht="15" hidden="false" customHeight="false" outlineLevel="0" collapsed="false">
      <c r="A205" s="331" t="n">
        <v>202</v>
      </c>
      <c r="B205" s="332" t="s">
        <v>466</v>
      </c>
      <c r="C205" s="332" t="s">
        <v>467</v>
      </c>
      <c r="D205" s="333" t="n">
        <v>3033550.70976063</v>
      </c>
      <c r="E205" s="333" t="n">
        <v>2898171.86281085</v>
      </c>
      <c r="F205" s="333" t="n">
        <v>2898171.86281085</v>
      </c>
      <c r="G205" s="333" t="n">
        <v>3720015.85110083</v>
      </c>
    </row>
    <row r="206" customFormat="false" ht="15" hidden="false" customHeight="false" outlineLevel="0" collapsed="false">
      <c r="A206" s="331" t="n">
        <v>203</v>
      </c>
      <c r="B206" s="332" t="s">
        <v>468</v>
      </c>
      <c r="C206" s="332" t="s">
        <v>467</v>
      </c>
      <c r="D206" s="333" t="n">
        <v>16120872.5635724</v>
      </c>
      <c r="E206" s="333" t="n">
        <v>15716597.6824611</v>
      </c>
      <c r="F206" s="333" t="n">
        <v>15716597.6824611</v>
      </c>
      <c r="G206" s="333" t="n">
        <v>18201837.0026658</v>
      </c>
    </row>
    <row r="207" customFormat="false" ht="15" hidden="false" customHeight="false" outlineLevel="0" collapsed="false">
      <c r="A207" s="331" t="n">
        <v>204</v>
      </c>
      <c r="B207" s="332" t="s">
        <v>469</v>
      </c>
      <c r="C207" s="332" t="s">
        <v>467</v>
      </c>
      <c r="D207" s="333" t="n">
        <v>3369840.38741212</v>
      </c>
      <c r="E207" s="333" t="n">
        <v>3217188.92197997</v>
      </c>
      <c r="F207" s="333" t="n">
        <v>3217188.92197997</v>
      </c>
      <c r="G207" s="333" t="n">
        <v>4112128.64116014</v>
      </c>
    </row>
    <row r="208" customFormat="false" ht="15" hidden="false" customHeight="false" outlineLevel="0" collapsed="false">
      <c r="A208" s="331" t="n">
        <v>205</v>
      </c>
      <c r="B208" s="332" t="s">
        <v>470</v>
      </c>
      <c r="C208" s="332" t="s">
        <v>467</v>
      </c>
      <c r="D208" s="333" t="n">
        <v>1341484.6146511</v>
      </c>
      <c r="E208" s="333" t="n">
        <v>1252749.91765734</v>
      </c>
      <c r="F208" s="333" t="n">
        <v>1252749.91765734</v>
      </c>
      <c r="G208" s="333" t="n">
        <v>1605191.7570188</v>
      </c>
    </row>
    <row r="209" customFormat="false" ht="15" hidden="false" customHeight="false" outlineLevel="0" collapsed="false">
      <c r="A209" s="331" t="n">
        <v>206</v>
      </c>
      <c r="B209" s="332" t="s">
        <v>471</v>
      </c>
      <c r="C209" s="332" t="s">
        <v>467</v>
      </c>
      <c r="D209" s="333" t="n">
        <v>3493163.01528872</v>
      </c>
      <c r="E209" s="333" t="n">
        <v>3269878.98932375</v>
      </c>
      <c r="F209" s="333" t="n">
        <v>3269878.98932375</v>
      </c>
      <c r="G209" s="333" t="n">
        <v>4181028.08481534</v>
      </c>
    </row>
    <row r="210" customFormat="false" ht="15" hidden="false" customHeight="false" outlineLevel="0" collapsed="false">
      <c r="A210" s="331" t="n">
        <v>207</v>
      </c>
      <c r="B210" s="332" t="s">
        <v>472</v>
      </c>
      <c r="C210" s="332" t="s">
        <v>467</v>
      </c>
      <c r="D210" s="333" t="n">
        <v>3914618.88448546</v>
      </c>
      <c r="E210" s="333" t="n">
        <v>3683240.86261766</v>
      </c>
      <c r="F210" s="333" t="n">
        <v>3683240.86261766</v>
      </c>
      <c r="G210" s="333" t="n">
        <v>4679487.14192577</v>
      </c>
    </row>
    <row r="211" customFormat="false" ht="15" hidden="false" customHeight="false" outlineLevel="0" collapsed="false">
      <c r="A211" s="331" t="n">
        <v>208</v>
      </c>
      <c r="B211" s="332" t="s">
        <v>473</v>
      </c>
      <c r="C211" s="332" t="s">
        <v>474</v>
      </c>
      <c r="D211" s="333" t="n">
        <v>774975.15423333</v>
      </c>
      <c r="E211" s="333" t="n">
        <v>731407.734569825</v>
      </c>
      <c r="F211" s="333" t="n">
        <v>731407.734569825</v>
      </c>
      <c r="G211" s="333" t="n">
        <v>934612.872137021</v>
      </c>
    </row>
    <row r="212" customFormat="false" ht="15" hidden="false" customHeight="false" outlineLevel="0" collapsed="false">
      <c r="A212" s="331" t="n">
        <v>209</v>
      </c>
      <c r="B212" s="332" t="s">
        <v>475</v>
      </c>
      <c r="C212" s="332" t="s">
        <v>474</v>
      </c>
      <c r="D212" s="333" t="n">
        <v>307861.236572727</v>
      </c>
      <c r="E212" s="333" t="n">
        <v>288246.64240759</v>
      </c>
      <c r="F212" s="333" t="n">
        <v>288246.64240759</v>
      </c>
      <c r="G212" s="333" t="n">
        <v>373173.49101429</v>
      </c>
    </row>
    <row r="213" customFormat="false" ht="15" hidden="false" customHeight="false" outlineLevel="0" collapsed="false">
      <c r="A213" s="331" t="n">
        <v>210</v>
      </c>
      <c r="B213" s="332" t="s">
        <v>476</v>
      </c>
      <c r="C213" s="332" t="s">
        <v>474</v>
      </c>
      <c r="D213" s="333" t="n">
        <v>2120223.97731918</v>
      </c>
      <c r="E213" s="333" t="n">
        <v>1995571.75898186</v>
      </c>
      <c r="F213" s="333" t="n">
        <v>1995571.75898186</v>
      </c>
      <c r="G213" s="333" t="n">
        <v>2522510.13566912</v>
      </c>
    </row>
    <row r="214" customFormat="false" ht="15" hidden="false" customHeight="false" outlineLevel="0" collapsed="false">
      <c r="A214" s="331" t="n">
        <v>211</v>
      </c>
      <c r="B214" s="332" t="s">
        <v>477</v>
      </c>
      <c r="C214" s="332" t="s">
        <v>474</v>
      </c>
      <c r="D214" s="333" t="n">
        <v>469209.536927185</v>
      </c>
      <c r="E214" s="333" t="n">
        <v>449967.484566477</v>
      </c>
      <c r="F214" s="333" t="n">
        <v>449967.484566477</v>
      </c>
      <c r="G214" s="333" t="n">
        <v>579988.749940497</v>
      </c>
    </row>
    <row r="215" customFormat="false" ht="15" hidden="false" customHeight="false" outlineLevel="0" collapsed="false">
      <c r="A215" s="331" t="n">
        <v>212</v>
      </c>
      <c r="B215" s="332" t="s">
        <v>478</v>
      </c>
      <c r="C215" s="332" t="s">
        <v>474</v>
      </c>
      <c r="D215" s="333" t="n">
        <v>3036654.33784483</v>
      </c>
      <c r="E215" s="333" t="n">
        <v>2933776.48115616</v>
      </c>
      <c r="F215" s="333" t="n">
        <v>2933776.48115616</v>
      </c>
      <c r="G215" s="333" t="n">
        <v>3725287.94954565</v>
      </c>
    </row>
    <row r="216" customFormat="false" ht="15" hidden="false" customHeight="false" outlineLevel="0" collapsed="false">
      <c r="A216" s="331" t="n">
        <v>213</v>
      </c>
      <c r="B216" s="332" t="s">
        <v>479</v>
      </c>
      <c r="C216" s="332" t="s">
        <v>474</v>
      </c>
      <c r="D216" s="333" t="n">
        <v>752386.178355411</v>
      </c>
      <c r="E216" s="333" t="n">
        <v>704539.199145011</v>
      </c>
      <c r="F216" s="333" t="n">
        <v>704539.199145011</v>
      </c>
      <c r="G216" s="333" t="n">
        <v>901737.051364358</v>
      </c>
    </row>
    <row r="217" customFormat="false" ht="15" hidden="false" customHeight="false" outlineLevel="0" collapsed="false">
      <c r="A217" s="331" t="n">
        <v>214</v>
      </c>
      <c r="B217" s="332" t="s">
        <v>480</v>
      </c>
      <c r="C217" s="332" t="s">
        <v>474</v>
      </c>
      <c r="D217" s="333" t="n">
        <v>923067.052179828</v>
      </c>
      <c r="E217" s="333" t="n">
        <v>861873.451838384</v>
      </c>
      <c r="F217" s="333" t="n">
        <v>861873.451838384</v>
      </c>
      <c r="G217" s="333" t="n">
        <v>1099761.53857902</v>
      </c>
    </row>
    <row r="218" customFormat="false" ht="15" hidden="false" customHeight="false" outlineLevel="0" collapsed="false">
      <c r="A218" s="331" t="n">
        <v>215</v>
      </c>
      <c r="B218" s="332" t="s">
        <v>481</v>
      </c>
      <c r="C218" s="332" t="s">
        <v>474</v>
      </c>
      <c r="D218" s="333" t="n">
        <v>413758.395284917</v>
      </c>
      <c r="E218" s="333" t="n">
        <v>392980.902057966</v>
      </c>
      <c r="F218" s="333" t="n">
        <v>392980.902057966</v>
      </c>
      <c r="G218" s="333" t="n">
        <v>505916.291479531</v>
      </c>
    </row>
    <row r="219" customFormat="false" ht="15" hidden="false" customHeight="false" outlineLevel="0" collapsed="false">
      <c r="A219" s="331" t="n">
        <v>216</v>
      </c>
      <c r="B219" s="332" t="s">
        <v>482</v>
      </c>
      <c r="C219" s="332" t="s">
        <v>474</v>
      </c>
      <c r="D219" s="333" t="n">
        <v>662600.91030849</v>
      </c>
      <c r="E219" s="333" t="n">
        <v>612422.812309137</v>
      </c>
      <c r="F219" s="333" t="n">
        <v>612422.812309137</v>
      </c>
      <c r="G219" s="333" t="n">
        <v>784673.665276855</v>
      </c>
    </row>
    <row r="220" customFormat="false" ht="15" hidden="false" customHeight="false" outlineLevel="0" collapsed="false">
      <c r="A220" s="331" t="n">
        <v>217</v>
      </c>
      <c r="B220" s="332" t="s">
        <v>483</v>
      </c>
      <c r="C220" s="332" t="s">
        <v>474</v>
      </c>
      <c r="D220" s="333" t="n">
        <v>1616776.55376418</v>
      </c>
      <c r="E220" s="333" t="n">
        <v>1534516.21480959</v>
      </c>
      <c r="F220" s="333" t="n">
        <v>1534516.21480959</v>
      </c>
      <c r="G220" s="333" t="n">
        <v>1947361.17698144</v>
      </c>
    </row>
    <row r="221" customFormat="false" ht="15" hidden="false" customHeight="false" outlineLevel="0" collapsed="false">
      <c r="A221" s="331" t="n">
        <v>218</v>
      </c>
      <c r="B221" s="332" t="s">
        <v>484</v>
      </c>
      <c r="C221" s="332" t="s">
        <v>474</v>
      </c>
      <c r="D221" s="333" t="n">
        <v>2155150.45140763</v>
      </c>
      <c r="E221" s="333" t="n">
        <v>2051270.79637481</v>
      </c>
      <c r="F221" s="333" t="n">
        <v>2051270.79637481</v>
      </c>
      <c r="G221" s="333" t="n">
        <v>2609461.65996916</v>
      </c>
    </row>
    <row r="222" customFormat="false" ht="15" hidden="false" customHeight="false" outlineLevel="0" collapsed="false">
      <c r="A222" s="331" t="n">
        <v>219</v>
      </c>
      <c r="B222" s="332" t="s">
        <v>485</v>
      </c>
      <c r="C222" s="332" t="s">
        <v>474</v>
      </c>
      <c r="D222" s="333" t="n">
        <v>4167741.31220313</v>
      </c>
      <c r="E222" s="333" t="n">
        <v>3922506.52410191</v>
      </c>
      <c r="F222" s="333" t="n">
        <v>3922506.52410191</v>
      </c>
      <c r="G222" s="333" t="n">
        <v>4956419.03550869</v>
      </c>
    </row>
    <row r="223" customFormat="false" ht="15" hidden="false" customHeight="false" outlineLevel="0" collapsed="false">
      <c r="A223" s="331" t="n">
        <v>220</v>
      </c>
      <c r="B223" s="332" t="s">
        <v>486</v>
      </c>
      <c r="C223" s="332" t="s">
        <v>474</v>
      </c>
      <c r="D223" s="333" t="n">
        <v>2813159.3065538</v>
      </c>
      <c r="E223" s="333" t="n">
        <v>2691708.1744649</v>
      </c>
      <c r="F223" s="333" t="n">
        <v>2691708.1744649</v>
      </c>
      <c r="G223" s="333" t="n">
        <v>3389171.55913346</v>
      </c>
    </row>
    <row r="224" customFormat="false" ht="15" hidden="false" customHeight="false" outlineLevel="0" collapsed="false">
      <c r="A224" s="331" t="n">
        <v>221</v>
      </c>
      <c r="B224" s="332" t="s">
        <v>487</v>
      </c>
      <c r="C224" s="332" t="s">
        <v>474</v>
      </c>
      <c r="D224" s="333" t="n">
        <v>610630.869043515</v>
      </c>
      <c r="E224" s="333" t="n">
        <v>570661.052385026</v>
      </c>
      <c r="F224" s="333" t="n">
        <v>570661.052385026</v>
      </c>
      <c r="G224" s="333" t="n">
        <v>734358.836418754</v>
      </c>
    </row>
    <row r="225" customFormat="false" ht="15" hidden="false" customHeight="false" outlineLevel="0" collapsed="false">
      <c r="A225" s="331" t="n">
        <v>222</v>
      </c>
      <c r="B225" s="332" t="s">
        <v>488</v>
      </c>
      <c r="C225" s="332" t="s">
        <v>474</v>
      </c>
      <c r="D225" s="333" t="n">
        <v>294513.157742893</v>
      </c>
      <c r="E225" s="333" t="n">
        <v>273291.696498648</v>
      </c>
      <c r="F225" s="333" t="n">
        <v>273291.696498648</v>
      </c>
      <c r="G225" s="333" t="n">
        <v>353146.229617343</v>
      </c>
    </row>
    <row r="226" customFormat="false" ht="15" hidden="false" customHeight="false" outlineLevel="0" collapsed="false">
      <c r="A226" s="331" t="n">
        <v>223</v>
      </c>
      <c r="B226" s="332" t="s">
        <v>489</v>
      </c>
      <c r="C226" s="332" t="s">
        <v>474</v>
      </c>
      <c r="D226" s="333" t="n">
        <v>1103127.46588975</v>
      </c>
      <c r="E226" s="333" t="n">
        <v>1038918.36831434</v>
      </c>
      <c r="F226" s="333" t="n">
        <v>1038918.36831434</v>
      </c>
      <c r="G226" s="333" t="n">
        <v>1327079.23377541</v>
      </c>
    </row>
    <row r="227" customFormat="false" ht="15" hidden="false" customHeight="false" outlineLevel="0" collapsed="false">
      <c r="A227" s="331" t="n">
        <v>224</v>
      </c>
      <c r="B227" s="332" t="s">
        <v>490</v>
      </c>
      <c r="C227" s="332" t="s">
        <v>474</v>
      </c>
      <c r="D227" s="333" t="n">
        <v>9653000.53134192</v>
      </c>
      <c r="E227" s="333" t="n">
        <v>9515985.94745181</v>
      </c>
      <c r="F227" s="333" t="n">
        <v>9515985.94745181</v>
      </c>
      <c r="G227" s="333" t="n">
        <v>10800992.4659737</v>
      </c>
    </row>
    <row r="228" customFormat="false" ht="15" hidden="false" customHeight="false" outlineLevel="0" collapsed="false">
      <c r="A228" s="331" t="n">
        <v>225</v>
      </c>
      <c r="B228" s="332" t="s">
        <v>491</v>
      </c>
      <c r="C228" s="332" t="s">
        <v>474</v>
      </c>
      <c r="D228" s="333" t="n">
        <v>1971032.96869254</v>
      </c>
      <c r="E228" s="333" t="n">
        <v>1883206.31939778</v>
      </c>
      <c r="F228" s="333" t="n">
        <v>1883206.31939778</v>
      </c>
      <c r="G228" s="333" t="n">
        <v>2384190.24565671</v>
      </c>
    </row>
    <row r="229" customFormat="false" ht="15" hidden="false" customHeight="false" outlineLevel="0" collapsed="false">
      <c r="A229" s="331" t="n">
        <v>226</v>
      </c>
      <c r="B229" s="332" t="s">
        <v>492</v>
      </c>
      <c r="C229" s="332" t="s">
        <v>474</v>
      </c>
      <c r="D229" s="333" t="n">
        <v>413507.449550837</v>
      </c>
      <c r="E229" s="333" t="n">
        <v>395826.40812185</v>
      </c>
      <c r="F229" s="333" t="n">
        <v>395826.40812185</v>
      </c>
      <c r="G229" s="333" t="n">
        <v>507638.452200379</v>
      </c>
    </row>
    <row r="230" customFormat="false" ht="15" hidden="false" customHeight="false" outlineLevel="0" collapsed="false">
      <c r="A230" s="331" t="n">
        <v>227</v>
      </c>
      <c r="B230" s="332" t="s">
        <v>493</v>
      </c>
      <c r="C230" s="332" t="s">
        <v>494</v>
      </c>
      <c r="D230" s="333" t="n">
        <v>3873952.50777543</v>
      </c>
      <c r="E230" s="333" t="n">
        <v>3586175.77826882</v>
      </c>
      <c r="F230" s="333" t="n">
        <v>3586175.77826882</v>
      </c>
      <c r="G230" s="333" t="n">
        <v>4581130.83574462</v>
      </c>
    </row>
    <row r="231" customFormat="false" ht="15" hidden="false" customHeight="false" outlineLevel="0" collapsed="false">
      <c r="A231" s="331" t="n">
        <v>228</v>
      </c>
      <c r="B231" s="332" t="s">
        <v>495</v>
      </c>
      <c r="C231" s="332" t="s">
        <v>494</v>
      </c>
      <c r="D231" s="333" t="n">
        <v>340776.472108143</v>
      </c>
      <c r="E231" s="333" t="n">
        <v>322269.347346082</v>
      </c>
      <c r="F231" s="333" t="n">
        <v>322269.347346082</v>
      </c>
      <c r="G231" s="333" t="n">
        <v>415591.134924879</v>
      </c>
    </row>
    <row r="232" customFormat="false" ht="15" hidden="false" customHeight="false" outlineLevel="0" collapsed="false">
      <c r="A232" s="331" t="n">
        <v>229</v>
      </c>
      <c r="B232" s="332" t="s">
        <v>496</v>
      </c>
      <c r="C232" s="332" t="s">
        <v>494</v>
      </c>
      <c r="D232" s="333" t="n">
        <v>4059142.93560141</v>
      </c>
      <c r="E232" s="333" t="n">
        <v>3766542.17932818</v>
      </c>
      <c r="F232" s="333" t="n">
        <v>3766542.17932818</v>
      </c>
      <c r="G232" s="333" t="n">
        <v>4818718.82351378</v>
      </c>
    </row>
    <row r="233" customFormat="false" ht="15" hidden="false" customHeight="false" outlineLevel="0" collapsed="false">
      <c r="A233" s="331" t="n">
        <v>230</v>
      </c>
      <c r="B233" s="332" t="s">
        <v>497</v>
      </c>
      <c r="C233" s="332" t="s">
        <v>494</v>
      </c>
      <c r="D233" s="333" t="n">
        <v>4227999.77291854</v>
      </c>
      <c r="E233" s="333" t="n">
        <v>3921000.77451499</v>
      </c>
      <c r="F233" s="333" t="n">
        <v>3921000.77451499</v>
      </c>
      <c r="G233" s="333" t="n">
        <v>4953818.29142859</v>
      </c>
    </row>
    <row r="234" customFormat="false" ht="15" hidden="false" customHeight="false" outlineLevel="0" collapsed="false">
      <c r="A234" s="331" t="n">
        <v>231</v>
      </c>
      <c r="B234" s="332" t="s">
        <v>498</v>
      </c>
      <c r="C234" s="332" t="s">
        <v>494</v>
      </c>
      <c r="D234" s="333" t="n">
        <v>10365760.103912</v>
      </c>
      <c r="E234" s="333" t="n">
        <v>10000051.7233315</v>
      </c>
      <c r="F234" s="333" t="n">
        <v>10000051.7233315</v>
      </c>
      <c r="G234" s="333" t="n">
        <v>11781668.1633267</v>
      </c>
    </row>
    <row r="235" customFormat="false" ht="15" hidden="false" customHeight="false" outlineLevel="0" collapsed="false">
      <c r="A235" s="331" t="n">
        <v>232</v>
      </c>
      <c r="B235" s="332" t="s">
        <v>499</v>
      </c>
      <c r="C235" s="332" t="s">
        <v>500</v>
      </c>
      <c r="D235" s="333" t="n">
        <v>2339791.04678662</v>
      </c>
      <c r="E235" s="333" t="n">
        <v>2173748.58889525</v>
      </c>
      <c r="F235" s="333" t="n">
        <v>2173748.58889525</v>
      </c>
      <c r="G235" s="333" t="n">
        <v>2750395.96981395</v>
      </c>
    </row>
    <row r="236" customFormat="false" ht="15" hidden="false" customHeight="false" outlineLevel="0" collapsed="false">
      <c r="A236" s="331" t="n">
        <v>233</v>
      </c>
      <c r="B236" s="332" t="s">
        <v>501</v>
      </c>
      <c r="C236" s="332" t="s">
        <v>500</v>
      </c>
      <c r="D236" s="333" t="n">
        <v>6943972.98969665</v>
      </c>
      <c r="E236" s="333" t="n">
        <v>6575626.06582019</v>
      </c>
      <c r="F236" s="333" t="n">
        <v>6575626.06582019</v>
      </c>
      <c r="G236" s="333" t="n">
        <v>8321346.87584738</v>
      </c>
    </row>
    <row r="237" customFormat="false" ht="15" hidden="false" customHeight="false" outlineLevel="0" collapsed="false">
      <c r="A237" s="331" t="n">
        <v>234</v>
      </c>
      <c r="B237" s="332" t="s">
        <v>502</v>
      </c>
      <c r="C237" s="332" t="s">
        <v>500</v>
      </c>
      <c r="D237" s="333" t="n">
        <v>3765661.73252806</v>
      </c>
      <c r="E237" s="333" t="n">
        <v>3520396.96763731</v>
      </c>
      <c r="F237" s="333" t="n">
        <v>3520396.96763731</v>
      </c>
      <c r="G237" s="333" t="n">
        <v>4485201.83589734</v>
      </c>
    </row>
    <row r="238" customFormat="false" ht="15" hidden="false" customHeight="false" outlineLevel="0" collapsed="false">
      <c r="A238" s="331" t="n">
        <v>235</v>
      </c>
      <c r="B238" s="332" t="s">
        <v>503</v>
      </c>
      <c r="C238" s="332" t="s">
        <v>500</v>
      </c>
      <c r="D238" s="333" t="n">
        <v>36758118.9591577</v>
      </c>
      <c r="E238" s="333" t="n">
        <v>36182722.9111172</v>
      </c>
      <c r="F238" s="333" t="n">
        <v>36182722.9111172</v>
      </c>
      <c r="G238" s="333" t="n">
        <v>42438250.3924053</v>
      </c>
    </row>
    <row r="239" customFormat="false" ht="15" hidden="false" customHeight="false" outlineLevel="0" collapsed="false">
      <c r="A239" s="331" t="n">
        <v>236</v>
      </c>
      <c r="B239" s="332" t="s">
        <v>504</v>
      </c>
      <c r="C239" s="332" t="s">
        <v>500</v>
      </c>
      <c r="D239" s="333" t="n">
        <v>2682668.34429228</v>
      </c>
      <c r="E239" s="333" t="n">
        <v>2510547.36934721</v>
      </c>
      <c r="F239" s="333" t="n">
        <v>2510547.36934721</v>
      </c>
      <c r="G239" s="333" t="n">
        <v>3194063.47127905</v>
      </c>
    </row>
    <row r="240" customFormat="false" ht="15" hidden="false" customHeight="false" outlineLevel="0" collapsed="false">
      <c r="A240" s="331" t="n">
        <v>237</v>
      </c>
      <c r="B240" s="332" t="s">
        <v>505</v>
      </c>
      <c r="C240" s="332" t="s">
        <v>500</v>
      </c>
      <c r="D240" s="333" t="n">
        <v>3857959.48428965</v>
      </c>
      <c r="E240" s="333" t="n">
        <v>3691992.77158238</v>
      </c>
      <c r="F240" s="333" t="n">
        <v>3691992.77158238</v>
      </c>
      <c r="G240" s="333" t="n">
        <v>4706252.68033031</v>
      </c>
    </row>
    <row r="241" customFormat="false" ht="15" hidden="false" customHeight="false" outlineLevel="0" collapsed="false">
      <c r="A241" s="331" t="n">
        <v>238</v>
      </c>
      <c r="B241" s="332" t="s">
        <v>506</v>
      </c>
      <c r="C241" s="332" t="s">
        <v>500</v>
      </c>
      <c r="D241" s="333" t="n">
        <v>3530593.7053344</v>
      </c>
      <c r="E241" s="333" t="n">
        <v>3309382.00642489</v>
      </c>
      <c r="F241" s="333" t="n">
        <v>3309382.00642489</v>
      </c>
      <c r="G241" s="333" t="n">
        <v>4214003.63707749</v>
      </c>
    </row>
    <row r="242" customFormat="false" ht="15" hidden="false" customHeight="false" outlineLevel="0" collapsed="false">
      <c r="A242" s="331" t="n">
        <v>239</v>
      </c>
      <c r="B242" s="332" t="s">
        <v>507</v>
      </c>
      <c r="C242" s="332" t="s">
        <v>508</v>
      </c>
      <c r="D242" s="333" t="n">
        <v>8880579.6367351</v>
      </c>
      <c r="E242" s="333" t="n">
        <v>8708405.57822951</v>
      </c>
      <c r="F242" s="333" t="n">
        <v>8708405.57822951</v>
      </c>
      <c r="G242" s="333" t="n">
        <v>10116565.6331409</v>
      </c>
    </row>
    <row r="243" customFormat="false" ht="15" hidden="false" customHeight="false" outlineLevel="0" collapsed="false">
      <c r="A243" s="331" t="n">
        <v>240</v>
      </c>
      <c r="B243" s="332" t="s">
        <v>509</v>
      </c>
      <c r="C243" s="332" t="s">
        <v>508</v>
      </c>
      <c r="D243" s="333" t="n">
        <v>4512702.94062474</v>
      </c>
      <c r="E243" s="333" t="n">
        <v>4241674.04540087</v>
      </c>
      <c r="F243" s="333" t="n">
        <v>4241674.04540087</v>
      </c>
      <c r="G243" s="333" t="n">
        <v>5402843.82820051</v>
      </c>
    </row>
    <row r="244" customFormat="false" ht="15" hidden="false" customHeight="false" outlineLevel="0" collapsed="false">
      <c r="A244" s="331" t="n">
        <v>241</v>
      </c>
      <c r="B244" s="332" t="s">
        <v>510</v>
      </c>
      <c r="C244" s="332" t="s">
        <v>508</v>
      </c>
      <c r="D244" s="333" t="n">
        <v>782236.217377377</v>
      </c>
      <c r="E244" s="333" t="n">
        <v>735024.307245796</v>
      </c>
      <c r="F244" s="333" t="n">
        <v>735024.307245796</v>
      </c>
      <c r="G244" s="333" t="n">
        <v>937495.291591684</v>
      </c>
    </row>
    <row r="245" customFormat="false" ht="15" hidden="false" customHeight="false" outlineLevel="0" collapsed="false">
      <c r="A245" s="331" t="n">
        <v>242</v>
      </c>
      <c r="B245" s="332" t="s">
        <v>511</v>
      </c>
      <c r="C245" s="332" t="s">
        <v>508</v>
      </c>
      <c r="D245" s="333" t="n">
        <v>3697771.75842768</v>
      </c>
      <c r="E245" s="333" t="n">
        <v>3504975.8351232</v>
      </c>
      <c r="F245" s="333" t="n">
        <v>3504975.8351232</v>
      </c>
      <c r="G245" s="333" t="n">
        <v>4468450.19531116</v>
      </c>
    </row>
    <row r="246" customFormat="false" ht="15" hidden="false" customHeight="false" outlineLevel="0" collapsed="false">
      <c r="A246" s="331" t="n">
        <v>243</v>
      </c>
      <c r="B246" s="332" t="s">
        <v>512</v>
      </c>
      <c r="C246" s="332" t="s">
        <v>513</v>
      </c>
      <c r="D246" s="333" t="n">
        <v>320823.366106334</v>
      </c>
      <c r="E246" s="333" t="n">
        <v>297635.941665362</v>
      </c>
      <c r="F246" s="333" t="n">
        <v>297635.941665362</v>
      </c>
      <c r="G246" s="333" t="n">
        <v>381223.851202778</v>
      </c>
    </row>
    <row r="247" customFormat="false" ht="15" hidden="false" customHeight="false" outlineLevel="0" collapsed="false">
      <c r="A247" s="331" t="n">
        <v>244</v>
      </c>
      <c r="B247" s="332" t="s">
        <v>513</v>
      </c>
      <c r="C247" s="332" t="s">
        <v>513</v>
      </c>
      <c r="D247" s="333" t="n">
        <v>22264805.5011541</v>
      </c>
      <c r="E247" s="333" t="n">
        <v>21235117.2962575</v>
      </c>
      <c r="F247" s="333" t="n">
        <v>21235117.2962575</v>
      </c>
      <c r="G247" s="333" t="n">
        <v>25441314.6255372</v>
      </c>
    </row>
    <row r="248" customFormat="false" ht="15" hidden="false" customHeight="false" outlineLevel="0" collapsed="false">
      <c r="A248" s="331" t="n">
        <v>245</v>
      </c>
      <c r="B248" s="332" t="s">
        <v>514</v>
      </c>
      <c r="C248" s="332" t="s">
        <v>513</v>
      </c>
      <c r="D248" s="333" t="n">
        <v>4198254.30443615</v>
      </c>
      <c r="E248" s="333" t="n">
        <v>3984839.39277179</v>
      </c>
      <c r="F248" s="333" t="n">
        <v>3984839.39277179</v>
      </c>
      <c r="G248" s="333" t="n">
        <v>4832696.05188961</v>
      </c>
    </row>
    <row r="249" customFormat="false" ht="15" hidden="false" customHeight="false" outlineLevel="0" collapsed="false">
      <c r="A249" s="331" t="n">
        <v>246</v>
      </c>
      <c r="B249" s="332" t="s">
        <v>515</v>
      </c>
      <c r="C249" s="332" t="s">
        <v>516</v>
      </c>
      <c r="D249" s="333" t="n">
        <v>6786475.70007585</v>
      </c>
      <c r="E249" s="333" t="n">
        <v>6437549.07182161</v>
      </c>
      <c r="F249" s="333" t="n">
        <v>6437549.07182161</v>
      </c>
      <c r="G249" s="333" t="n">
        <v>7722552.08451437</v>
      </c>
    </row>
    <row r="250" customFormat="false" ht="15" hidden="false" customHeight="false" outlineLevel="0" collapsed="false">
      <c r="A250" s="331" t="n">
        <v>247</v>
      </c>
      <c r="B250" s="332" t="s">
        <v>517</v>
      </c>
      <c r="C250" s="332" t="s">
        <v>516</v>
      </c>
      <c r="D250" s="333" t="n">
        <v>751754.412514587</v>
      </c>
      <c r="E250" s="333" t="n">
        <v>712861.357156506</v>
      </c>
      <c r="F250" s="333" t="n">
        <v>712861.357156506</v>
      </c>
      <c r="G250" s="333" t="n">
        <v>904616.621331199</v>
      </c>
    </row>
    <row r="251" customFormat="false" ht="15" hidden="false" customHeight="false" outlineLevel="0" collapsed="false">
      <c r="A251" s="331" t="n">
        <v>248</v>
      </c>
      <c r="B251" s="332" t="s">
        <v>518</v>
      </c>
      <c r="C251" s="332" t="s">
        <v>519</v>
      </c>
      <c r="D251" s="333" t="n">
        <v>3502083.30287155</v>
      </c>
      <c r="E251" s="333" t="n">
        <v>3314922.85365294</v>
      </c>
      <c r="F251" s="333" t="n">
        <v>3314922.85365294</v>
      </c>
      <c r="G251" s="333" t="n">
        <v>4205314.30058927</v>
      </c>
    </row>
    <row r="252" customFormat="false" ht="15" hidden="false" customHeight="false" outlineLevel="0" collapsed="false">
      <c r="A252" s="331" t="n">
        <v>249</v>
      </c>
      <c r="B252" s="332" t="s">
        <v>520</v>
      </c>
      <c r="C252" s="332" t="s">
        <v>519</v>
      </c>
      <c r="D252" s="333" t="n">
        <v>930136.371339415</v>
      </c>
      <c r="E252" s="333" t="n">
        <v>864988.379726056</v>
      </c>
      <c r="F252" s="333" t="n">
        <v>864988.379726056</v>
      </c>
      <c r="G252" s="333" t="n">
        <v>1113548.25566666</v>
      </c>
    </row>
    <row r="253" customFormat="false" ht="15" hidden="false" customHeight="false" outlineLevel="0" collapsed="false">
      <c r="A253" s="331" t="n">
        <v>250</v>
      </c>
      <c r="B253" s="332" t="s">
        <v>521</v>
      </c>
      <c r="C253" s="332" t="s">
        <v>519</v>
      </c>
      <c r="D253" s="333" t="n">
        <v>33578565.3780828</v>
      </c>
      <c r="E253" s="333" t="n">
        <v>32744489.034273</v>
      </c>
      <c r="F253" s="333" t="n">
        <v>32744489.034273</v>
      </c>
      <c r="G253" s="333" t="n">
        <v>38719069.0791198</v>
      </c>
    </row>
    <row r="254" customFormat="false" ht="15" hidden="false" customHeight="false" outlineLevel="0" collapsed="false">
      <c r="A254" s="331" t="n">
        <v>251</v>
      </c>
      <c r="B254" s="332" t="s">
        <v>522</v>
      </c>
      <c r="C254" s="332" t="s">
        <v>519</v>
      </c>
      <c r="D254" s="333" t="n">
        <v>1247233.29157511</v>
      </c>
      <c r="E254" s="333" t="n">
        <v>1178720.08712534</v>
      </c>
      <c r="F254" s="333" t="n">
        <v>1178720.08712534</v>
      </c>
      <c r="G254" s="333" t="n">
        <v>1492430.81330994</v>
      </c>
    </row>
    <row r="255" customFormat="false" ht="15" hidden="false" customHeight="false" outlineLevel="0" collapsed="false">
      <c r="A255" s="331" t="n">
        <v>252</v>
      </c>
      <c r="B255" s="332" t="s">
        <v>523</v>
      </c>
      <c r="C255" s="332" t="s">
        <v>519</v>
      </c>
      <c r="D255" s="333" t="n">
        <v>2139975.62508526</v>
      </c>
      <c r="E255" s="333" t="n">
        <v>2000830.58539645</v>
      </c>
      <c r="F255" s="333" t="n">
        <v>2000830.58539645</v>
      </c>
      <c r="G255" s="333" t="n">
        <v>2515104.55455506</v>
      </c>
    </row>
    <row r="256" customFormat="false" ht="15" hidden="false" customHeight="false" outlineLevel="0" collapsed="false">
      <c r="A256" s="331" t="n">
        <v>253</v>
      </c>
      <c r="B256" s="332" t="s">
        <v>524</v>
      </c>
      <c r="C256" s="332" t="s">
        <v>519</v>
      </c>
      <c r="D256" s="333" t="n">
        <v>2154346.40907524</v>
      </c>
      <c r="E256" s="333" t="n">
        <v>2057861.82656613</v>
      </c>
      <c r="F256" s="333" t="n">
        <v>2057861.82656613</v>
      </c>
      <c r="G256" s="333" t="n">
        <v>2609054.04106759</v>
      </c>
    </row>
    <row r="257" customFormat="false" ht="15" hidden="false" customHeight="false" outlineLevel="0" collapsed="false">
      <c r="A257" s="331" t="n">
        <v>254</v>
      </c>
      <c r="B257" s="332" t="s">
        <v>525</v>
      </c>
      <c r="C257" s="332" t="s">
        <v>519</v>
      </c>
      <c r="D257" s="333" t="n">
        <v>1463447.14549207</v>
      </c>
      <c r="E257" s="333" t="n">
        <v>1385218.55902649</v>
      </c>
      <c r="F257" s="333" t="n">
        <v>1385218.55902649</v>
      </c>
      <c r="G257" s="333" t="n">
        <v>1779848.03779617</v>
      </c>
    </row>
    <row r="258" customFormat="false" ht="15" hidden="false" customHeight="false" outlineLevel="0" collapsed="false">
      <c r="A258" s="331" t="n">
        <v>255</v>
      </c>
      <c r="B258" s="332" t="s">
        <v>526</v>
      </c>
      <c r="C258" s="332" t="s">
        <v>519</v>
      </c>
      <c r="D258" s="333" t="n">
        <v>1200935.62775652</v>
      </c>
      <c r="E258" s="333" t="n">
        <v>1131908.6752289</v>
      </c>
      <c r="F258" s="333" t="n">
        <v>1131908.6752289</v>
      </c>
      <c r="G258" s="333" t="n">
        <v>1444770.75626497</v>
      </c>
    </row>
    <row r="259" customFormat="false" ht="15" hidden="false" customHeight="false" outlineLevel="0" collapsed="false">
      <c r="A259" s="331" t="n">
        <v>256</v>
      </c>
      <c r="B259" s="332" t="s">
        <v>527</v>
      </c>
      <c r="C259" s="332" t="s">
        <v>528</v>
      </c>
      <c r="D259" s="333" t="n">
        <v>1717789.03839292</v>
      </c>
      <c r="E259" s="333" t="n">
        <v>1608081.2033045</v>
      </c>
      <c r="F259" s="333" t="n">
        <v>1608081.2033045</v>
      </c>
      <c r="G259" s="333" t="n">
        <v>2048749.18436596</v>
      </c>
    </row>
    <row r="260" customFormat="false" ht="15" hidden="false" customHeight="false" outlineLevel="0" collapsed="false">
      <c r="A260" s="331" t="n">
        <v>257</v>
      </c>
      <c r="B260" s="332" t="s">
        <v>529</v>
      </c>
      <c r="C260" s="332" t="s">
        <v>528</v>
      </c>
      <c r="D260" s="333" t="n">
        <v>21487847.0889654</v>
      </c>
      <c r="E260" s="333" t="n">
        <v>21109596.7592029</v>
      </c>
      <c r="F260" s="333" t="n">
        <v>21109596.7592029</v>
      </c>
      <c r="G260" s="333" t="n">
        <v>24260589.2832091</v>
      </c>
    </row>
    <row r="261" customFormat="false" ht="15" hidden="false" customHeight="false" outlineLevel="0" collapsed="false">
      <c r="A261" s="331" t="n">
        <v>258</v>
      </c>
      <c r="B261" s="332" t="s">
        <v>530</v>
      </c>
      <c r="C261" s="332" t="s">
        <v>528</v>
      </c>
      <c r="D261" s="333" t="n">
        <v>4655976.28740561</v>
      </c>
      <c r="E261" s="333" t="n">
        <v>4305860.85925137</v>
      </c>
      <c r="F261" s="333" t="n">
        <v>4305860.85925137</v>
      </c>
      <c r="G261" s="333" t="n">
        <v>5502054.41153692</v>
      </c>
    </row>
    <row r="262" customFormat="false" ht="15" hidden="false" customHeight="false" outlineLevel="0" collapsed="false">
      <c r="A262" s="331" t="n">
        <v>259</v>
      </c>
      <c r="B262" s="332" t="s">
        <v>531</v>
      </c>
      <c r="C262" s="332" t="s">
        <v>528</v>
      </c>
      <c r="D262" s="333" t="n">
        <v>2706012.06942981</v>
      </c>
      <c r="E262" s="333" t="n">
        <v>2499803.77630513</v>
      </c>
      <c r="F262" s="333" t="n">
        <v>2499803.77630513</v>
      </c>
      <c r="G262" s="333" t="n">
        <v>3197966.70352905</v>
      </c>
    </row>
    <row r="263" customFormat="false" ht="15" hidden="false" customHeight="false" outlineLevel="0" collapsed="false">
      <c r="A263" s="331" t="n">
        <v>260</v>
      </c>
      <c r="B263" s="332" t="s">
        <v>532</v>
      </c>
      <c r="C263" s="332" t="s">
        <v>528</v>
      </c>
      <c r="D263" s="333" t="n">
        <v>3894606.61110531</v>
      </c>
      <c r="E263" s="333" t="n">
        <v>3633072.34170014</v>
      </c>
      <c r="F263" s="333" t="n">
        <v>3633072.34170014</v>
      </c>
      <c r="G263" s="333" t="n">
        <v>4632410.87872912</v>
      </c>
    </row>
    <row r="264" customFormat="false" ht="15" hidden="false" customHeight="false" outlineLevel="0" collapsed="false">
      <c r="A264" s="331" t="n">
        <v>261</v>
      </c>
      <c r="B264" s="332" t="s">
        <v>533</v>
      </c>
      <c r="C264" s="332" t="s">
        <v>528</v>
      </c>
      <c r="D264" s="333" t="n">
        <v>5018014.75953393</v>
      </c>
      <c r="E264" s="333" t="n">
        <v>4689596.52048838</v>
      </c>
      <c r="F264" s="333" t="n">
        <v>4689596.52048838</v>
      </c>
      <c r="G264" s="333" t="n">
        <v>5999606.70138737</v>
      </c>
    </row>
    <row r="265" customFormat="false" ht="15" hidden="false" customHeight="false" outlineLevel="0" collapsed="false">
      <c r="A265" s="331" t="n">
        <v>262</v>
      </c>
      <c r="B265" s="332" t="s">
        <v>534</v>
      </c>
      <c r="C265" s="332" t="s">
        <v>535</v>
      </c>
      <c r="D265" s="333" t="n">
        <v>3467658.56980797</v>
      </c>
      <c r="E265" s="333" t="n">
        <v>3365045.82776719</v>
      </c>
      <c r="F265" s="333" t="n">
        <v>3365045.82776719</v>
      </c>
      <c r="G265" s="333" t="n">
        <v>4273435.35621578</v>
      </c>
    </row>
    <row r="266" customFormat="false" ht="15" hidden="false" customHeight="false" outlineLevel="0" collapsed="false">
      <c r="A266" s="331" t="n">
        <v>263</v>
      </c>
      <c r="B266" s="332" t="s">
        <v>536</v>
      </c>
      <c r="C266" s="332" t="s">
        <v>535</v>
      </c>
      <c r="D266" s="333" t="n">
        <v>2678184.86513696</v>
      </c>
      <c r="E266" s="333" t="n">
        <v>2545322.58256639</v>
      </c>
      <c r="F266" s="333" t="n">
        <v>2545322.58256639</v>
      </c>
      <c r="G266" s="333" t="n">
        <v>3196644.07568848</v>
      </c>
    </row>
    <row r="267" customFormat="false" ht="15" hidden="false" customHeight="false" outlineLevel="0" collapsed="false">
      <c r="A267" s="331" t="n">
        <v>264</v>
      </c>
      <c r="B267" s="332" t="s">
        <v>535</v>
      </c>
      <c r="C267" s="332" t="s">
        <v>535</v>
      </c>
      <c r="D267" s="333" t="n">
        <v>20345638.9494072</v>
      </c>
      <c r="E267" s="333" t="n">
        <v>20166346.0913656</v>
      </c>
      <c r="F267" s="333" t="n">
        <v>20166346.0913656</v>
      </c>
      <c r="G267" s="333" t="n">
        <v>23159139.0882783</v>
      </c>
    </row>
    <row r="268" customFormat="false" ht="15" hidden="false" customHeight="false" outlineLevel="0" collapsed="false">
      <c r="A268" s="331" t="n">
        <v>265</v>
      </c>
      <c r="B268" s="332" t="s">
        <v>537</v>
      </c>
      <c r="C268" s="332" t="s">
        <v>535</v>
      </c>
      <c r="D268" s="333" t="n">
        <v>2174217.07166551</v>
      </c>
      <c r="E268" s="333" t="n">
        <v>2095260.2377479</v>
      </c>
      <c r="F268" s="333" t="n">
        <v>2095260.2377479</v>
      </c>
      <c r="G268" s="333" t="n">
        <v>2654131.52159451</v>
      </c>
    </row>
    <row r="269" customFormat="false" ht="15" hidden="false" customHeight="false" outlineLevel="0" collapsed="false">
      <c r="A269" s="331" t="n">
        <v>266</v>
      </c>
      <c r="B269" s="332" t="s">
        <v>538</v>
      </c>
      <c r="C269" s="332" t="s">
        <v>539</v>
      </c>
      <c r="D269" s="333" t="n">
        <v>5921232.70942072</v>
      </c>
      <c r="E269" s="333" t="n">
        <v>5747844.25605542</v>
      </c>
      <c r="F269" s="333" t="n">
        <v>5747844.25605542</v>
      </c>
      <c r="G269" s="333" t="n">
        <v>7301636.52366884</v>
      </c>
    </row>
    <row r="270" customFormat="false" ht="15" hidden="false" customHeight="false" outlineLevel="0" collapsed="false">
      <c r="A270" s="331" t="n">
        <v>267</v>
      </c>
      <c r="B270" s="332" t="s">
        <v>540</v>
      </c>
      <c r="C270" s="332" t="s">
        <v>539</v>
      </c>
      <c r="D270" s="333" t="n">
        <v>13589105.1624632</v>
      </c>
      <c r="E270" s="333" t="n">
        <v>13489104.7765015</v>
      </c>
      <c r="F270" s="333" t="n">
        <v>13489104.7765015</v>
      </c>
      <c r="G270" s="333" t="n">
        <v>15126867.7412677</v>
      </c>
    </row>
    <row r="271" customFormat="false" ht="15" hidden="false" customHeight="false" outlineLevel="0" collapsed="false">
      <c r="A271" s="331" t="n">
        <v>268</v>
      </c>
      <c r="B271" s="332" t="s">
        <v>539</v>
      </c>
      <c r="C271" s="332" t="s">
        <v>539</v>
      </c>
      <c r="D271" s="333" t="n">
        <v>10888289.7416547</v>
      </c>
      <c r="E271" s="333" t="n">
        <v>10560584.5142422</v>
      </c>
      <c r="F271" s="333" t="n">
        <v>10560584.5142422</v>
      </c>
      <c r="G271" s="333" t="n">
        <v>13478197.3138075</v>
      </c>
    </row>
    <row r="272" customFormat="false" ht="15" hidden="false" customHeight="false" outlineLevel="0" collapsed="false">
      <c r="A272" s="331" t="n">
        <v>269</v>
      </c>
      <c r="B272" s="335" t="s">
        <v>541</v>
      </c>
      <c r="C272" s="332" t="s">
        <v>539</v>
      </c>
      <c r="D272" s="333" t="n">
        <v>3731554.74416415</v>
      </c>
      <c r="E272" s="333" t="n">
        <v>3544168.53470582</v>
      </c>
      <c r="F272" s="333" t="n">
        <v>3544168.53470582</v>
      </c>
      <c r="G272" s="333" t="n">
        <v>4555202.12361814</v>
      </c>
    </row>
    <row r="273" customFormat="false" ht="15" hidden="false" customHeight="false" outlineLevel="0" collapsed="false">
      <c r="A273" s="331" t="n">
        <v>270</v>
      </c>
      <c r="B273" s="332" t="s">
        <v>542</v>
      </c>
      <c r="C273" s="332" t="s">
        <v>543</v>
      </c>
      <c r="D273" s="333" t="n">
        <v>4217831.01456276</v>
      </c>
      <c r="E273" s="333" t="n">
        <v>4028899.05567404</v>
      </c>
      <c r="F273" s="333" t="n">
        <v>4028899.05567404</v>
      </c>
      <c r="G273" s="333" t="n">
        <v>5127253.50180934</v>
      </c>
    </row>
    <row r="274" customFormat="false" ht="15" hidden="false" customHeight="false" outlineLevel="0" collapsed="false">
      <c r="A274" s="331" t="n">
        <v>271</v>
      </c>
      <c r="B274" s="332" t="s">
        <v>544</v>
      </c>
      <c r="C274" s="332" t="s">
        <v>543</v>
      </c>
      <c r="D274" s="333" t="n">
        <v>23188998.2824049</v>
      </c>
      <c r="E274" s="333" t="n">
        <v>22740574.5886924</v>
      </c>
      <c r="F274" s="333" t="n">
        <v>22740574.5886924</v>
      </c>
      <c r="G274" s="333" t="n">
        <v>26521639.5335034</v>
      </c>
    </row>
    <row r="275" customFormat="false" ht="15" hidden="false" customHeight="false" outlineLevel="0" collapsed="false">
      <c r="A275" s="331" t="n">
        <v>272</v>
      </c>
      <c r="B275" s="332" t="s">
        <v>545</v>
      </c>
      <c r="C275" s="332" t="s">
        <v>543</v>
      </c>
      <c r="D275" s="333" t="n">
        <v>2756984.31371704</v>
      </c>
      <c r="E275" s="333" t="n">
        <v>2583887.07759153</v>
      </c>
      <c r="F275" s="333" t="n">
        <v>2583887.07759153</v>
      </c>
      <c r="G275" s="333" t="n">
        <v>3308423.31289203</v>
      </c>
    </row>
    <row r="276" customFormat="false" ht="15" hidden="false" customHeight="false" outlineLevel="0" collapsed="false">
      <c r="A276" s="331" t="n">
        <v>273</v>
      </c>
      <c r="B276" s="332" t="s">
        <v>546</v>
      </c>
      <c r="C276" s="332" t="s">
        <v>547</v>
      </c>
      <c r="D276" s="333" t="n">
        <v>2895101.07250776</v>
      </c>
      <c r="E276" s="333" t="n">
        <v>2688013.52252595</v>
      </c>
      <c r="F276" s="333" t="n">
        <v>2688013.52252595</v>
      </c>
      <c r="G276" s="333" t="n">
        <v>3427473.8809021</v>
      </c>
    </row>
    <row r="277" customFormat="false" ht="15" hidden="false" customHeight="false" outlineLevel="0" collapsed="false">
      <c r="A277" s="331" t="n">
        <v>274</v>
      </c>
      <c r="B277" s="332" t="s">
        <v>548</v>
      </c>
      <c r="C277" s="332" t="s">
        <v>547</v>
      </c>
      <c r="D277" s="333" t="n">
        <v>2647699.39523688</v>
      </c>
      <c r="E277" s="333" t="n">
        <v>2489636.58108304</v>
      </c>
      <c r="F277" s="333" t="n">
        <v>2489636.58108304</v>
      </c>
      <c r="G277" s="333" t="n">
        <v>3180904.43507281</v>
      </c>
    </row>
    <row r="278" customFormat="false" ht="15" hidden="false" customHeight="false" outlineLevel="0" collapsed="false">
      <c r="A278" s="331" t="n">
        <v>275</v>
      </c>
      <c r="B278" s="332" t="s">
        <v>549</v>
      </c>
      <c r="C278" s="332" t="s">
        <v>547</v>
      </c>
      <c r="D278" s="333" t="n">
        <v>9570776.96100185</v>
      </c>
      <c r="E278" s="333" t="n">
        <v>9389244.19611751</v>
      </c>
      <c r="F278" s="333" t="n">
        <v>9389244.19611751</v>
      </c>
      <c r="G278" s="333" t="n">
        <v>11064120.2122088</v>
      </c>
    </row>
    <row r="279" customFormat="false" ht="15" hidden="false" customHeight="false" outlineLevel="0" collapsed="false">
      <c r="A279" s="331" t="n">
        <v>276</v>
      </c>
      <c r="B279" s="332" t="s">
        <v>550</v>
      </c>
      <c r="C279" s="332" t="s">
        <v>551</v>
      </c>
      <c r="D279" s="333" t="n">
        <v>1737992.28705653</v>
      </c>
      <c r="E279" s="333" t="n">
        <v>1611457.12844535</v>
      </c>
      <c r="F279" s="333" t="n">
        <v>1611457.12844535</v>
      </c>
      <c r="G279" s="333" t="n">
        <v>2042099.64032969</v>
      </c>
    </row>
    <row r="280" customFormat="false" ht="15" hidden="false" customHeight="false" outlineLevel="0" collapsed="false">
      <c r="A280" s="331" t="n">
        <v>277</v>
      </c>
      <c r="B280" s="332" t="s">
        <v>552</v>
      </c>
      <c r="C280" s="332" t="s">
        <v>551</v>
      </c>
      <c r="D280" s="333" t="n">
        <v>1271480.95248343</v>
      </c>
      <c r="E280" s="333" t="n">
        <v>1157020.31656781</v>
      </c>
      <c r="F280" s="333" t="n">
        <v>1157020.31656781</v>
      </c>
      <c r="G280" s="333" t="n">
        <v>1473722.8963948</v>
      </c>
    </row>
    <row r="281" customFormat="false" ht="15" hidden="false" customHeight="false" outlineLevel="0" collapsed="false">
      <c r="A281" s="331" t="n">
        <v>278</v>
      </c>
      <c r="B281" s="332" t="s">
        <v>553</v>
      </c>
      <c r="C281" s="332" t="s">
        <v>551</v>
      </c>
      <c r="D281" s="333" t="n">
        <v>776370.316724306</v>
      </c>
      <c r="E281" s="333" t="n">
        <v>749227.108182726</v>
      </c>
      <c r="F281" s="333" t="n">
        <v>749227.108182726</v>
      </c>
      <c r="G281" s="333" t="n">
        <v>965198.156626226</v>
      </c>
    </row>
    <row r="282" customFormat="false" ht="15" hidden="false" customHeight="false" outlineLevel="0" collapsed="false">
      <c r="A282" s="331" t="n">
        <v>279</v>
      </c>
      <c r="B282" s="332" t="s">
        <v>554</v>
      </c>
      <c r="C282" s="332" t="s">
        <v>551</v>
      </c>
      <c r="D282" s="333" t="n">
        <v>2884713.80884181</v>
      </c>
      <c r="E282" s="333" t="n">
        <v>2718356.97895651</v>
      </c>
      <c r="F282" s="333" t="n">
        <v>2718356.97895651</v>
      </c>
      <c r="G282" s="333" t="n">
        <v>3473552.5683086</v>
      </c>
    </row>
    <row r="283" customFormat="false" ht="15" hidden="false" customHeight="false" outlineLevel="0" collapsed="false">
      <c r="A283" s="331" t="n">
        <v>280</v>
      </c>
      <c r="B283" s="332" t="s">
        <v>555</v>
      </c>
      <c r="C283" s="332" t="s">
        <v>551</v>
      </c>
      <c r="D283" s="333" t="n">
        <v>13048826.6837419</v>
      </c>
      <c r="E283" s="333" t="n">
        <v>12765172.3589642</v>
      </c>
      <c r="F283" s="333" t="n">
        <v>12765172.3589642</v>
      </c>
      <c r="G283" s="333" t="n">
        <v>15234573.774768</v>
      </c>
    </row>
    <row r="284" customFormat="false" ht="15" hidden="false" customHeight="false" outlineLevel="0" collapsed="false">
      <c r="A284" s="331" t="n">
        <v>281</v>
      </c>
      <c r="B284" s="332" t="s">
        <v>556</v>
      </c>
      <c r="C284" s="332" t="s">
        <v>557</v>
      </c>
      <c r="D284" s="333" t="n">
        <v>2781327.15206975</v>
      </c>
      <c r="E284" s="333" t="n">
        <v>2571917.31230505</v>
      </c>
      <c r="F284" s="333" t="n">
        <v>2571917.31230505</v>
      </c>
      <c r="G284" s="333" t="n">
        <v>3248644.44821419</v>
      </c>
    </row>
    <row r="285" customFormat="false" ht="15" hidden="false" customHeight="false" outlineLevel="0" collapsed="false">
      <c r="A285" s="331" t="n">
        <v>282</v>
      </c>
      <c r="B285" s="332" t="s">
        <v>558</v>
      </c>
      <c r="C285" s="332" t="s">
        <v>557</v>
      </c>
      <c r="D285" s="333" t="n">
        <v>2307883.57584422</v>
      </c>
      <c r="E285" s="333" t="n">
        <v>2176861.35037117</v>
      </c>
      <c r="F285" s="333" t="n">
        <v>2176861.35037117</v>
      </c>
      <c r="G285" s="333" t="n">
        <v>2762646.07962416</v>
      </c>
    </row>
    <row r="286" customFormat="false" ht="15" hidden="false" customHeight="false" outlineLevel="0" collapsed="false">
      <c r="A286" s="331" t="n">
        <v>283</v>
      </c>
      <c r="B286" s="332" t="s">
        <v>559</v>
      </c>
      <c r="C286" s="332" t="s">
        <v>557</v>
      </c>
      <c r="D286" s="333" t="n">
        <v>20267802.3920599</v>
      </c>
      <c r="E286" s="333" t="n">
        <v>19966307.3588611</v>
      </c>
      <c r="F286" s="333" t="n">
        <v>19966307.3588611</v>
      </c>
      <c r="G286" s="333" t="n">
        <v>23048286.8387859</v>
      </c>
    </row>
    <row r="287" customFormat="false" ht="15" hidden="false" customHeight="false" outlineLevel="0" collapsed="false">
      <c r="A287" s="331" t="n">
        <v>284</v>
      </c>
      <c r="B287" s="332" t="s">
        <v>560</v>
      </c>
      <c r="C287" s="332" t="s">
        <v>557</v>
      </c>
      <c r="D287" s="333" t="n">
        <v>2798309.02854911</v>
      </c>
      <c r="E287" s="333" t="n">
        <v>2639960.2208515</v>
      </c>
      <c r="F287" s="333" t="n">
        <v>2639960.2208515</v>
      </c>
      <c r="G287" s="333" t="n">
        <v>3347811.24104011</v>
      </c>
    </row>
    <row r="288" customFormat="false" ht="15" hidden="false" customHeight="false" outlineLevel="0" collapsed="false">
      <c r="A288" s="331" t="n">
        <v>285</v>
      </c>
      <c r="B288" s="332" t="s">
        <v>561</v>
      </c>
      <c r="C288" s="332" t="s">
        <v>562</v>
      </c>
      <c r="D288" s="333" t="n">
        <v>2178795.53094234</v>
      </c>
      <c r="E288" s="333" t="n">
        <v>2089832.35913205</v>
      </c>
      <c r="F288" s="333" t="n">
        <v>2089832.35913205</v>
      </c>
      <c r="G288" s="333" t="n">
        <v>2581889.28014245</v>
      </c>
    </row>
    <row r="289" customFormat="false" ht="15" hidden="false" customHeight="false" outlineLevel="0" collapsed="false">
      <c r="A289" s="331" t="n">
        <v>286</v>
      </c>
      <c r="B289" s="332" t="s">
        <v>562</v>
      </c>
      <c r="C289" s="332" t="s">
        <v>562</v>
      </c>
      <c r="D289" s="333" t="n">
        <v>9673717.63684333</v>
      </c>
      <c r="E289" s="333" t="n">
        <v>9315304.85911081</v>
      </c>
      <c r="F289" s="333" t="n">
        <v>9315304.85911081</v>
      </c>
      <c r="G289" s="333" t="n">
        <v>11071699.526851</v>
      </c>
    </row>
    <row r="290" customFormat="false" ht="15" hidden="false" customHeight="false" outlineLevel="0" collapsed="false">
      <c r="A290" s="331" t="n">
        <v>287</v>
      </c>
      <c r="B290" s="335" t="s">
        <v>563</v>
      </c>
      <c r="C290" s="332" t="s">
        <v>562</v>
      </c>
      <c r="D290" s="333" t="n">
        <v>657819.138866056</v>
      </c>
      <c r="E290" s="333" t="n">
        <v>618847.58537949</v>
      </c>
      <c r="F290" s="333" t="n">
        <v>618847.58537949</v>
      </c>
      <c r="G290" s="333" t="n">
        <v>789707.70410457</v>
      </c>
    </row>
    <row r="291" customFormat="false" ht="15" hidden="false" customHeight="false" outlineLevel="0" collapsed="false">
      <c r="A291" s="331" t="n">
        <v>288</v>
      </c>
      <c r="B291" s="332" t="s">
        <v>564</v>
      </c>
      <c r="C291" s="332" t="s">
        <v>565</v>
      </c>
      <c r="D291" s="333" t="n">
        <v>2384423.01340867</v>
      </c>
      <c r="E291" s="333" t="n">
        <v>2238884.77959464</v>
      </c>
      <c r="F291" s="333" t="n">
        <v>2238884.77959464</v>
      </c>
      <c r="G291" s="333" t="n">
        <v>2884720.70816928</v>
      </c>
    </row>
    <row r="292" customFormat="false" ht="15" hidden="false" customHeight="false" outlineLevel="0" collapsed="false">
      <c r="A292" s="331" t="n">
        <v>289</v>
      </c>
      <c r="B292" s="332" t="s">
        <v>566</v>
      </c>
      <c r="C292" s="332" t="s">
        <v>565</v>
      </c>
      <c r="D292" s="333" t="n">
        <v>3979871.00790889</v>
      </c>
      <c r="E292" s="333" t="n">
        <v>3742252.27246356</v>
      </c>
      <c r="F292" s="333" t="n">
        <v>3742252.27246356</v>
      </c>
      <c r="G292" s="333" t="n">
        <v>4805381.0754139</v>
      </c>
    </row>
    <row r="293" customFormat="false" ht="15" hidden="false" customHeight="false" outlineLevel="0" collapsed="false">
      <c r="A293" s="331" t="n">
        <v>290</v>
      </c>
      <c r="B293" s="332" t="s">
        <v>567</v>
      </c>
      <c r="C293" s="332" t="s">
        <v>565</v>
      </c>
      <c r="D293" s="333" t="n">
        <v>2724617.28123555</v>
      </c>
      <c r="E293" s="333" t="n">
        <v>2563414.43448055</v>
      </c>
      <c r="F293" s="333" t="n">
        <v>2563414.43448055</v>
      </c>
      <c r="G293" s="333" t="n">
        <v>3296870.93054932</v>
      </c>
    </row>
    <row r="294" customFormat="false" ht="15" hidden="false" customHeight="false" outlineLevel="0" collapsed="false">
      <c r="A294" s="331" t="n">
        <v>291</v>
      </c>
      <c r="B294" s="332" t="s">
        <v>568</v>
      </c>
      <c r="C294" s="332" t="s">
        <v>565</v>
      </c>
      <c r="D294" s="333" t="n">
        <v>3649227.59854762</v>
      </c>
      <c r="E294" s="333" t="n">
        <v>3477419.41683477</v>
      </c>
      <c r="F294" s="333" t="n">
        <v>3477419.41683477</v>
      </c>
      <c r="G294" s="333" t="n">
        <v>4452940.43989786</v>
      </c>
    </row>
    <row r="295" customFormat="false" ht="15" hidden="false" customHeight="false" outlineLevel="0" collapsed="false">
      <c r="A295" s="331" t="n">
        <v>292</v>
      </c>
      <c r="B295" s="332" t="s">
        <v>569</v>
      </c>
      <c r="C295" s="332" t="s">
        <v>565</v>
      </c>
      <c r="D295" s="333" t="n">
        <v>2524580.57242598</v>
      </c>
      <c r="E295" s="333" t="n">
        <v>2404853.25396315</v>
      </c>
      <c r="F295" s="333" t="n">
        <v>2404853.25396315</v>
      </c>
      <c r="G295" s="333" t="n">
        <v>3094450.00719343</v>
      </c>
    </row>
    <row r="296" customFormat="false" ht="15" hidden="false" customHeight="false" outlineLevel="0" collapsed="false">
      <c r="A296" s="331" t="n">
        <v>293</v>
      </c>
      <c r="B296" s="332" t="s">
        <v>565</v>
      </c>
      <c r="C296" s="332" t="s">
        <v>565</v>
      </c>
      <c r="D296" s="333" t="n">
        <v>23763134.7392795</v>
      </c>
      <c r="E296" s="333" t="n">
        <v>23467768.4149128</v>
      </c>
      <c r="F296" s="333" t="n">
        <v>23467768.4149128</v>
      </c>
      <c r="G296" s="333" t="n">
        <v>27177545.7338257</v>
      </c>
    </row>
    <row r="297" customFormat="false" ht="15" hidden="false" customHeight="false" outlineLevel="0" collapsed="false">
      <c r="A297" s="331" t="n">
        <v>294</v>
      </c>
      <c r="B297" s="334" t="s">
        <v>570</v>
      </c>
      <c r="C297" s="334" t="s">
        <v>565</v>
      </c>
      <c r="D297" s="333" t="n">
        <v>4860700.38486982</v>
      </c>
      <c r="E297" s="333" t="n">
        <v>4593605.66198697</v>
      </c>
      <c r="F297" s="333" t="n">
        <v>4593605.66198697</v>
      </c>
      <c r="G297" s="333" t="n">
        <v>5817705.85346224</v>
      </c>
    </row>
    <row r="298" customFormat="false" ht="15" hidden="false" customHeight="false" outlineLevel="0" collapsed="false">
      <c r="A298" s="331" t="n">
        <v>295</v>
      </c>
      <c r="B298" s="332" t="s">
        <v>571</v>
      </c>
      <c r="C298" s="332" t="s">
        <v>572</v>
      </c>
      <c r="D298" s="333" t="n">
        <v>5436466.0546084</v>
      </c>
      <c r="E298" s="333" t="n">
        <v>5048343.22092041</v>
      </c>
      <c r="F298" s="333" t="n">
        <v>5048343.22092041</v>
      </c>
      <c r="G298" s="333" t="n">
        <v>6438036.70753634</v>
      </c>
    </row>
    <row r="299" customFormat="false" ht="15" hidden="false" customHeight="false" outlineLevel="0" collapsed="false">
      <c r="A299" s="331" t="n">
        <v>296</v>
      </c>
      <c r="B299" s="332" t="s">
        <v>573</v>
      </c>
      <c r="C299" s="332" t="s">
        <v>572</v>
      </c>
      <c r="D299" s="333" t="n">
        <v>3789767.01474721</v>
      </c>
      <c r="E299" s="333" t="n">
        <v>3501869.30571429</v>
      </c>
      <c r="F299" s="333" t="n">
        <v>3501869.30571429</v>
      </c>
      <c r="G299" s="333" t="n">
        <v>4478268.64935136</v>
      </c>
    </row>
    <row r="300" customFormat="false" ht="15" hidden="false" customHeight="false" outlineLevel="0" collapsed="false">
      <c r="A300" s="331" t="n">
        <v>297</v>
      </c>
      <c r="B300" s="332" t="s">
        <v>574</v>
      </c>
      <c r="C300" s="332" t="s">
        <v>572</v>
      </c>
      <c r="D300" s="333" t="n">
        <v>22182828.6377547</v>
      </c>
      <c r="E300" s="333" t="n">
        <v>21794779.6865424</v>
      </c>
      <c r="F300" s="333" t="n">
        <v>21794779.6865424</v>
      </c>
      <c r="G300" s="333" t="n">
        <v>25602065.4283803</v>
      </c>
    </row>
    <row r="301" customFormat="false" ht="15" hidden="false" customHeight="false" outlineLevel="0" collapsed="false">
      <c r="A301" s="331" t="n">
        <v>298</v>
      </c>
      <c r="B301" s="332" t="s">
        <v>575</v>
      </c>
      <c r="C301" s="332" t="s">
        <v>572</v>
      </c>
      <c r="D301" s="333" t="n">
        <v>2565253.53832445</v>
      </c>
      <c r="E301" s="333" t="n">
        <v>2408378.05382864</v>
      </c>
      <c r="F301" s="333" t="n">
        <v>2408378.05382864</v>
      </c>
      <c r="G301" s="333" t="n">
        <v>3078043.74924212</v>
      </c>
    </row>
    <row r="302" customFormat="false" ht="15" hidden="false" customHeight="false" outlineLevel="0" collapsed="false">
      <c r="A302" s="331" t="n">
        <v>299</v>
      </c>
      <c r="B302" s="332" t="s">
        <v>576</v>
      </c>
      <c r="C302" s="332" t="s">
        <v>577</v>
      </c>
      <c r="D302" s="333" t="n">
        <v>2571769.72619663</v>
      </c>
      <c r="E302" s="333" t="n">
        <v>2402449.62349351</v>
      </c>
      <c r="F302" s="333" t="n">
        <v>2402449.62349351</v>
      </c>
      <c r="G302" s="333" t="n">
        <v>3079508.1997044</v>
      </c>
    </row>
    <row r="303" customFormat="false" ht="15" hidden="false" customHeight="false" outlineLevel="0" collapsed="false">
      <c r="A303" s="331" t="n">
        <v>300</v>
      </c>
      <c r="B303" s="332" t="s">
        <v>578</v>
      </c>
      <c r="C303" s="332" t="s">
        <v>577</v>
      </c>
      <c r="D303" s="333" t="n">
        <v>2379286.73364257</v>
      </c>
      <c r="E303" s="333" t="n">
        <v>2196345.16029293</v>
      </c>
      <c r="F303" s="333" t="n">
        <v>2196345.16029293</v>
      </c>
      <c r="G303" s="333" t="n">
        <v>2805273.30593235</v>
      </c>
    </row>
    <row r="304" customFormat="false" ht="15" hidden="false" customHeight="false" outlineLevel="0" collapsed="false">
      <c r="A304" s="331" t="n">
        <v>301</v>
      </c>
      <c r="B304" s="332" t="s">
        <v>579</v>
      </c>
      <c r="C304" s="332" t="s">
        <v>577</v>
      </c>
      <c r="D304" s="333" t="n">
        <v>18928670.2554548</v>
      </c>
      <c r="E304" s="333" t="n">
        <v>18443921.4427429</v>
      </c>
      <c r="F304" s="333" t="n">
        <v>18443921.4427429</v>
      </c>
      <c r="G304" s="333" t="n">
        <v>21573059.4246825</v>
      </c>
    </row>
    <row r="305" customFormat="false" ht="15" hidden="false" customHeight="false" outlineLevel="0" collapsed="false">
      <c r="A305" s="331" t="n">
        <v>302</v>
      </c>
      <c r="B305" s="332" t="s">
        <v>580</v>
      </c>
      <c r="C305" s="332" t="s">
        <v>577</v>
      </c>
      <c r="D305" s="333" t="n">
        <v>3667106.67965333</v>
      </c>
      <c r="E305" s="333" t="n">
        <v>3478380.09292304</v>
      </c>
      <c r="F305" s="333" t="n">
        <v>3478380.09292304</v>
      </c>
      <c r="G305" s="333" t="n">
        <v>4423796.18740003</v>
      </c>
    </row>
    <row r="306" customFormat="false" ht="15" hidden="false" customHeight="false" outlineLevel="0" collapsed="false">
      <c r="A306" s="331" t="n">
        <v>303</v>
      </c>
      <c r="B306" s="332" t="s">
        <v>581</v>
      </c>
      <c r="C306" s="332" t="s">
        <v>577</v>
      </c>
      <c r="D306" s="333" t="n">
        <v>3220592.89695593</v>
      </c>
      <c r="E306" s="333" t="n">
        <v>2951735.26904847</v>
      </c>
      <c r="F306" s="333" t="n">
        <v>2951735.26904847</v>
      </c>
      <c r="G306" s="333" t="n">
        <v>3736462.82998149</v>
      </c>
    </row>
    <row r="307" customFormat="false" ht="15" hidden="false" customHeight="false" outlineLevel="0" collapsed="false">
      <c r="A307" s="331" t="n">
        <v>304</v>
      </c>
      <c r="B307" s="332" t="s">
        <v>582</v>
      </c>
      <c r="C307" s="332" t="s">
        <v>577</v>
      </c>
      <c r="D307" s="333" t="n">
        <v>2510566.41430772</v>
      </c>
      <c r="E307" s="333" t="n">
        <v>2343009.82952001</v>
      </c>
      <c r="F307" s="333" t="n">
        <v>2343009.82952001</v>
      </c>
      <c r="G307" s="333" t="n">
        <v>3000985.27039944</v>
      </c>
    </row>
    <row r="308" customFormat="false" ht="15" hidden="false" customHeight="false" outlineLevel="0" collapsed="false">
      <c r="A308" s="331" t="n">
        <v>305</v>
      </c>
      <c r="B308" s="332" t="s">
        <v>583</v>
      </c>
      <c r="C308" s="332" t="s">
        <v>577</v>
      </c>
      <c r="D308" s="333" t="n">
        <v>2335456.005947</v>
      </c>
      <c r="E308" s="333" t="n">
        <v>2212808.46651081</v>
      </c>
      <c r="F308" s="333" t="n">
        <v>2212808.46651081</v>
      </c>
      <c r="G308" s="333" t="n">
        <v>2816776.06764534</v>
      </c>
    </row>
    <row r="309" customFormat="false" ht="15" hidden="false" customHeight="false" outlineLevel="0" collapsed="false">
      <c r="A309" s="331" t="n">
        <v>306</v>
      </c>
      <c r="B309" s="332" t="s">
        <v>584</v>
      </c>
      <c r="C309" s="332" t="s">
        <v>585</v>
      </c>
      <c r="D309" s="333" t="n">
        <v>4304568.09525146</v>
      </c>
      <c r="E309" s="333" t="n">
        <v>4124474.64603762</v>
      </c>
      <c r="F309" s="333" t="n">
        <v>4124474.64603762</v>
      </c>
      <c r="G309" s="333" t="n">
        <v>5244176.42009754</v>
      </c>
    </row>
    <row r="310" customFormat="false" ht="15" hidden="false" customHeight="false" outlineLevel="0" collapsed="false">
      <c r="A310" s="331" t="n">
        <v>307</v>
      </c>
      <c r="B310" s="332" t="s">
        <v>586</v>
      </c>
      <c r="C310" s="332" t="s">
        <v>585</v>
      </c>
      <c r="D310" s="333" t="n">
        <v>791168.130480334</v>
      </c>
      <c r="E310" s="333" t="n">
        <v>723868.559859249</v>
      </c>
      <c r="F310" s="333" t="n">
        <v>723868.559859249</v>
      </c>
      <c r="G310" s="333" t="n">
        <v>915317.16729917</v>
      </c>
    </row>
    <row r="311" customFormat="false" ht="15" hidden="false" customHeight="false" outlineLevel="0" collapsed="false">
      <c r="A311" s="331" t="n">
        <v>308</v>
      </c>
      <c r="B311" s="332" t="s">
        <v>585</v>
      </c>
      <c r="C311" s="332" t="s">
        <v>585</v>
      </c>
      <c r="D311" s="333" t="n">
        <v>10658647.5239042</v>
      </c>
      <c r="E311" s="333" t="n">
        <v>10404995.5944462</v>
      </c>
      <c r="F311" s="333" t="n">
        <v>10404995.5944462</v>
      </c>
      <c r="G311" s="333" t="n">
        <v>12449654.0563744</v>
      </c>
    </row>
    <row r="312" customFormat="false" ht="15" hidden="false" customHeight="false" outlineLevel="0" collapsed="false">
      <c r="A312" s="331" t="n">
        <v>309</v>
      </c>
      <c r="B312" s="332" t="s">
        <v>587</v>
      </c>
      <c r="C312" s="332" t="s">
        <v>588</v>
      </c>
      <c r="D312" s="333" t="n">
        <v>7329306.62572704</v>
      </c>
      <c r="E312" s="333" t="n">
        <v>6945317.09861117</v>
      </c>
      <c r="F312" s="333" t="n">
        <v>6945317.09861117</v>
      </c>
      <c r="G312" s="333" t="n">
        <v>8513173.4849384</v>
      </c>
    </row>
    <row r="313" customFormat="false" ht="15" hidden="false" customHeight="false" outlineLevel="0" collapsed="false">
      <c r="A313" s="331" t="n">
        <v>310</v>
      </c>
      <c r="B313" s="332" t="s">
        <v>589</v>
      </c>
      <c r="C313" s="332" t="s">
        <v>588</v>
      </c>
      <c r="D313" s="333" t="n">
        <v>3152910.56963224</v>
      </c>
      <c r="E313" s="333" t="n">
        <v>2887779.66789884</v>
      </c>
      <c r="F313" s="333" t="n">
        <v>2887779.66789884</v>
      </c>
      <c r="G313" s="333" t="n">
        <v>3671835.230289</v>
      </c>
    </row>
    <row r="314" customFormat="false" ht="15" hidden="false" customHeight="false" outlineLevel="0" collapsed="false">
      <c r="A314" s="331" t="n">
        <v>311</v>
      </c>
      <c r="B314" s="332" t="s">
        <v>590</v>
      </c>
      <c r="C314" s="332" t="s">
        <v>591</v>
      </c>
      <c r="D314" s="333" t="n">
        <v>3520587.59933127</v>
      </c>
      <c r="E314" s="333" t="n">
        <v>3361667.00933951</v>
      </c>
      <c r="F314" s="333" t="n">
        <v>3361667.00933951</v>
      </c>
      <c r="G314" s="333" t="n">
        <v>4224953.77675297</v>
      </c>
    </row>
    <row r="315" customFormat="false" ht="15" hidden="false" customHeight="false" outlineLevel="0" collapsed="false">
      <c r="A315" s="331" t="n">
        <v>312</v>
      </c>
      <c r="B315" s="332" t="s">
        <v>592</v>
      </c>
      <c r="C315" s="332" t="s">
        <v>591</v>
      </c>
      <c r="D315" s="333" t="n">
        <v>2865930.3170827</v>
      </c>
      <c r="E315" s="333" t="n">
        <v>2772530.07784783</v>
      </c>
      <c r="F315" s="333" t="n">
        <v>2772530.07784783</v>
      </c>
      <c r="G315" s="333" t="n">
        <v>3514519.71485431</v>
      </c>
    </row>
    <row r="316" customFormat="false" ht="15" hidden="false" customHeight="false" outlineLevel="0" collapsed="false">
      <c r="A316" s="331" t="n">
        <v>313</v>
      </c>
      <c r="B316" s="332" t="s">
        <v>593</v>
      </c>
      <c r="C316" s="332" t="s">
        <v>591</v>
      </c>
      <c r="D316" s="333" t="n">
        <v>5375056.9361283</v>
      </c>
      <c r="E316" s="333" t="n">
        <v>5100889.14487709</v>
      </c>
      <c r="F316" s="333" t="n">
        <v>5100889.14487709</v>
      </c>
      <c r="G316" s="333" t="n">
        <v>6507358.9779791</v>
      </c>
    </row>
    <row r="317" customFormat="false" ht="15" hidden="false" customHeight="false" outlineLevel="0" collapsed="false">
      <c r="A317" s="331" t="n">
        <v>314</v>
      </c>
      <c r="B317" s="332" t="s">
        <v>594</v>
      </c>
      <c r="C317" s="332" t="s">
        <v>591</v>
      </c>
      <c r="D317" s="333" t="n">
        <v>9751310.24907467</v>
      </c>
      <c r="E317" s="333" t="n">
        <v>9586484.44170117</v>
      </c>
      <c r="F317" s="333" t="n">
        <v>9586484.44170117</v>
      </c>
      <c r="G317" s="333" t="n">
        <v>10715167.841926</v>
      </c>
    </row>
    <row r="318" customFormat="false" ht="15" hidden="false" customHeight="false" outlineLevel="0" collapsed="false">
      <c r="A318" s="331" t="n">
        <v>315</v>
      </c>
      <c r="B318" s="332" t="s">
        <v>595</v>
      </c>
      <c r="C318" s="332" t="s">
        <v>591</v>
      </c>
      <c r="D318" s="333" t="n">
        <v>2294128.78887566</v>
      </c>
      <c r="E318" s="333" t="n">
        <v>2200921.67927799</v>
      </c>
      <c r="F318" s="333" t="n">
        <v>2200921.67927799</v>
      </c>
      <c r="G318" s="333" t="n">
        <v>2774910.2734434</v>
      </c>
    </row>
    <row r="319" customFormat="false" ht="15" hidden="false" customHeight="false" outlineLevel="0" collapsed="false">
      <c r="A319" s="331" t="n">
        <v>316</v>
      </c>
      <c r="B319" s="332" t="s">
        <v>596</v>
      </c>
      <c r="C319" s="332" t="s">
        <v>597</v>
      </c>
      <c r="D319" s="333" t="n">
        <v>2619196.83397117</v>
      </c>
      <c r="E319" s="333" t="n">
        <v>2451740.80887862</v>
      </c>
      <c r="F319" s="333" t="n">
        <v>2451740.80887862</v>
      </c>
      <c r="G319" s="333" t="n">
        <v>3120204.85319467</v>
      </c>
    </row>
    <row r="320" customFormat="false" ht="15" hidden="false" customHeight="false" outlineLevel="0" collapsed="false">
      <c r="A320" s="331" t="n">
        <v>317</v>
      </c>
      <c r="B320" s="332" t="s">
        <v>598</v>
      </c>
      <c r="C320" s="332" t="s">
        <v>597</v>
      </c>
      <c r="D320" s="333" t="n">
        <v>246092.976313745</v>
      </c>
      <c r="E320" s="333" t="n">
        <v>231201.869876869</v>
      </c>
      <c r="F320" s="333" t="n">
        <v>231201.869876869</v>
      </c>
      <c r="G320" s="333" t="n">
        <v>295973.4290647</v>
      </c>
    </row>
    <row r="321" customFormat="false" ht="15" hidden="false" customHeight="false" outlineLevel="0" collapsed="false">
      <c r="A321" s="331" t="n">
        <v>318</v>
      </c>
      <c r="B321" s="332" t="s">
        <v>599</v>
      </c>
      <c r="C321" s="332" t="s">
        <v>597</v>
      </c>
      <c r="D321" s="333" t="n">
        <v>1545456.30431716</v>
      </c>
      <c r="E321" s="333" t="n">
        <v>1428261.61365442</v>
      </c>
      <c r="F321" s="333" t="n">
        <v>1428261.61365442</v>
      </c>
      <c r="G321" s="333" t="n">
        <v>1812610.34192483</v>
      </c>
    </row>
    <row r="322" customFormat="false" ht="15" hidden="false" customHeight="false" outlineLevel="0" collapsed="false">
      <c r="A322" s="331" t="n">
        <v>319</v>
      </c>
      <c r="B322" s="332" t="s">
        <v>600</v>
      </c>
      <c r="C322" s="332" t="s">
        <v>597</v>
      </c>
      <c r="D322" s="333" t="n">
        <v>2323864.89444616</v>
      </c>
      <c r="E322" s="333" t="n">
        <v>2197482.9611242</v>
      </c>
      <c r="F322" s="333" t="n">
        <v>2197482.9611242</v>
      </c>
      <c r="G322" s="333" t="n">
        <v>2799637.42739143</v>
      </c>
    </row>
    <row r="323" customFormat="false" ht="15" hidden="false" customHeight="false" outlineLevel="0" collapsed="false">
      <c r="A323" s="331" t="n">
        <v>320</v>
      </c>
      <c r="B323" s="332" t="s">
        <v>601</v>
      </c>
      <c r="C323" s="332" t="s">
        <v>597</v>
      </c>
      <c r="D323" s="333" t="n">
        <v>3359902.24273812</v>
      </c>
      <c r="E323" s="333" t="n">
        <v>3169257.9246707</v>
      </c>
      <c r="F323" s="333" t="n">
        <v>3169257.9246707</v>
      </c>
      <c r="G323" s="333" t="n">
        <v>4029166.78495432</v>
      </c>
    </row>
    <row r="324" customFormat="false" ht="15" hidden="false" customHeight="false" outlineLevel="0" collapsed="false">
      <c r="A324" s="331" t="n">
        <v>321</v>
      </c>
      <c r="B324" s="332" t="s">
        <v>602</v>
      </c>
      <c r="C324" s="332" t="s">
        <v>597</v>
      </c>
      <c r="D324" s="333" t="n">
        <v>647957.538154428</v>
      </c>
      <c r="E324" s="333" t="n">
        <v>587218.619317127</v>
      </c>
      <c r="F324" s="333" t="n">
        <v>587218.619317127</v>
      </c>
      <c r="G324" s="333" t="n">
        <v>737127.005611296</v>
      </c>
    </row>
    <row r="325" customFormat="false" ht="15" hidden="false" customHeight="false" outlineLevel="0" collapsed="false">
      <c r="A325" s="331" t="n">
        <v>322</v>
      </c>
      <c r="B325" s="332" t="s">
        <v>597</v>
      </c>
      <c r="C325" s="332" t="s">
        <v>597</v>
      </c>
      <c r="D325" s="333" t="n">
        <v>26680520.1350806</v>
      </c>
      <c r="E325" s="333" t="n">
        <v>26051920.8790854</v>
      </c>
      <c r="F325" s="333" t="n">
        <v>26051920.8790854</v>
      </c>
      <c r="G325" s="333" t="n">
        <v>30296553.1661317</v>
      </c>
    </row>
    <row r="326" customFormat="false" ht="15" hidden="false" customHeight="false" outlineLevel="0" collapsed="false">
      <c r="A326" s="331" t="n">
        <v>323</v>
      </c>
      <c r="B326" s="332" t="s">
        <v>603</v>
      </c>
      <c r="C326" s="332" t="s">
        <v>604</v>
      </c>
      <c r="D326" s="333" t="n">
        <v>569408.722746374</v>
      </c>
      <c r="E326" s="333" t="n">
        <v>532263.790141855</v>
      </c>
      <c r="F326" s="333" t="n">
        <v>532263.790141855</v>
      </c>
      <c r="G326" s="333" t="n">
        <v>680656.796039879</v>
      </c>
    </row>
    <row r="327" customFormat="false" ht="15" hidden="false" customHeight="false" outlineLevel="0" collapsed="false">
      <c r="A327" s="331" t="n">
        <v>324</v>
      </c>
      <c r="B327" s="332" t="s">
        <v>604</v>
      </c>
      <c r="C327" s="332" t="s">
        <v>604</v>
      </c>
      <c r="D327" s="333" t="n">
        <v>14810645.1313542</v>
      </c>
      <c r="E327" s="333" t="n">
        <v>14106420.9176894</v>
      </c>
      <c r="F327" s="333" t="n">
        <v>14106420.9176894</v>
      </c>
      <c r="G327" s="333" t="n">
        <v>17018605.8292947</v>
      </c>
    </row>
    <row r="328" customFormat="false" ht="15" hidden="false" customHeight="false" outlineLevel="0" collapsed="false">
      <c r="A328" s="331" t="n">
        <v>325</v>
      </c>
      <c r="B328" s="332" t="s">
        <v>605</v>
      </c>
      <c r="C328" s="332" t="s">
        <v>604</v>
      </c>
      <c r="D328" s="333" t="n">
        <v>492883.064632933</v>
      </c>
      <c r="E328" s="333" t="n">
        <v>461973.47808272</v>
      </c>
      <c r="F328" s="333" t="n">
        <v>461973.47808272</v>
      </c>
      <c r="G328" s="333" t="n">
        <v>591596.070004255</v>
      </c>
    </row>
  </sheetData>
  <mergeCells count="1">
    <mergeCell ref="A1:G2"/>
  </mergeCells>
  <printOptions headings="false" gridLines="false" gridLinesSet="true" horizontalCentered="false" verticalCentered="false"/>
  <pageMargins left="0.39375" right="0.39375" top="0.39375" bottom="0.590972222222222" header="0.511811023622047" footer="0.315277777777778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13"/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2.7"/>
  </cols>
  <sheetData>
    <row r="1" customFormat="false" ht="41.25" hidden="false" customHeight="true" outlineLevel="0" collapsed="false">
      <c r="A1" s="336" t="s">
        <v>606</v>
      </c>
      <c r="B1" s="336"/>
      <c r="C1" s="336"/>
      <c r="D1" s="336"/>
      <c r="E1" s="336"/>
      <c r="F1" s="336"/>
    </row>
    <row r="2" customFormat="false" ht="30" hidden="false" customHeight="false" outlineLevel="0" collapsed="false">
      <c r="A2" s="330" t="s">
        <v>243</v>
      </c>
      <c r="B2" s="330" t="s">
        <v>607</v>
      </c>
      <c r="C2" s="330" t="s">
        <v>246</v>
      </c>
      <c r="D2" s="330" t="s">
        <v>247</v>
      </c>
      <c r="E2" s="330" t="s">
        <v>248</v>
      </c>
      <c r="F2" s="330" t="s">
        <v>249</v>
      </c>
    </row>
    <row r="3" customFormat="false" ht="15" hidden="false" customHeight="false" outlineLevel="0" collapsed="false">
      <c r="A3" s="331" t="n">
        <v>1</v>
      </c>
      <c r="B3" s="337" t="s">
        <v>608</v>
      </c>
      <c r="C3" s="338" t="n">
        <v>44923868</v>
      </c>
      <c r="D3" s="338" t="n">
        <v>46023822</v>
      </c>
      <c r="E3" s="338" t="n">
        <v>46023822</v>
      </c>
      <c r="F3" s="338" t="n">
        <v>54040835</v>
      </c>
    </row>
    <row r="4" customFormat="false" ht="15" hidden="false" customHeight="false" outlineLevel="0" collapsed="false">
      <c r="A4" s="331" t="n">
        <v>2</v>
      </c>
      <c r="B4" s="337" t="s">
        <v>609</v>
      </c>
      <c r="C4" s="338" t="n">
        <v>110055972</v>
      </c>
      <c r="D4" s="338" t="n">
        <v>110803267</v>
      </c>
      <c r="E4" s="338" t="n">
        <v>110803267</v>
      </c>
      <c r="F4" s="338" t="n">
        <v>122684919</v>
      </c>
    </row>
    <row r="5" customFormat="false" ht="15" hidden="false" customHeight="false" outlineLevel="0" collapsed="false">
      <c r="A5" s="331" t="n">
        <v>3</v>
      </c>
      <c r="B5" s="337" t="s">
        <v>610</v>
      </c>
      <c r="C5" s="338" t="n">
        <v>22357116</v>
      </c>
      <c r="D5" s="338" t="n">
        <v>24461872</v>
      </c>
      <c r="E5" s="338" t="n">
        <v>24461872</v>
      </c>
      <c r="F5" s="338" t="n">
        <v>35098547</v>
      </c>
    </row>
    <row r="6" customFormat="false" ht="15" hidden="false" customHeight="false" outlineLevel="0" collapsed="false">
      <c r="A6" s="331" t="n">
        <v>4</v>
      </c>
      <c r="B6" s="337" t="s">
        <v>611</v>
      </c>
      <c r="C6" s="338" t="n">
        <v>45132614</v>
      </c>
      <c r="D6" s="338" t="n">
        <v>46570387</v>
      </c>
      <c r="E6" s="338" t="n">
        <v>46570387</v>
      </c>
      <c r="F6" s="338" t="n">
        <v>55980063</v>
      </c>
    </row>
    <row r="7" customFormat="false" ht="15" hidden="false" customHeight="false" outlineLevel="0" collapsed="false">
      <c r="A7" s="331" t="n">
        <v>5</v>
      </c>
      <c r="B7" s="337" t="s">
        <v>612</v>
      </c>
      <c r="C7" s="338" t="n">
        <v>31651960</v>
      </c>
      <c r="D7" s="338" t="n">
        <v>33388243</v>
      </c>
      <c r="E7" s="338" t="n">
        <v>33388243</v>
      </c>
      <c r="F7" s="338" t="n">
        <v>42500370</v>
      </c>
    </row>
    <row r="8" customFormat="false" ht="15" hidden="false" customHeight="false" outlineLevel="0" collapsed="false">
      <c r="A8" s="331" t="n">
        <v>6</v>
      </c>
      <c r="B8" s="337" t="s">
        <v>613</v>
      </c>
      <c r="C8" s="338" t="n">
        <v>32160627</v>
      </c>
      <c r="D8" s="338" t="n">
        <v>33178402</v>
      </c>
      <c r="E8" s="338" t="n">
        <v>33178402</v>
      </c>
      <c r="F8" s="338" t="n">
        <v>39926602</v>
      </c>
    </row>
    <row r="9" customFormat="false" ht="15" hidden="false" customHeight="false" outlineLevel="0" collapsed="false">
      <c r="A9" s="331" t="n">
        <v>7</v>
      </c>
      <c r="B9" s="337" t="s">
        <v>614</v>
      </c>
      <c r="C9" s="338" t="n">
        <v>43786009</v>
      </c>
      <c r="D9" s="338" t="n">
        <v>45195636</v>
      </c>
      <c r="E9" s="338" t="n">
        <v>45195636</v>
      </c>
      <c r="F9" s="338" t="n">
        <v>54207896</v>
      </c>
    </row>
    <row r="10" customFormat="false" ht="15" hidden="false" customHeight="false" outlineLevel="0" collapsed="false">
      <c r="A10" s="331" t="n">
        <v>8</v>
      </c>
      <c r="B10" s="337" t="s">
        <v>615</v>
      </c>
      <c r="C10" s="338" t="n">
        <v>20891010</v>
      </c>
      <c r="D10" s="338" t="n">
        <v>23326918</v>
      </c>
      <c r="E10" s="338" t="n">
        <v>23326918</v>
      </c>
      <c r="F10" s="338" t="n">
        <v>34410153</v>
      </c>
    </row>
    <row r="11" customFormat="false" ht="15" hidden="false" customHeight="false" outlineLevel="0" collapsed="false">
      <c r="A11" s="331" t="n">
        <v>9</v>
      </c>
      <c r="B11" s="337" t="s">
        <v>616</v>
      </c>
      <c r="C11" s="338" t="n">
        <v>105055808</v>
      </c>
      <c r="D11" s="338" t="n">
        <v>106226376</v>
      </c>
      <c r="E11" s="338" t="n">
        <v>106226376</v>
      </c>
      <c r="F11" s="338" t="n">
        <v>117145929</v>
      </c>
    </row>
    <row r="12" customFormat="false" ht="15" hidden="false" customHeight="false" outlineLevel="0" collapsed="false">
      <c r="A12" s="331" t="n">
        <v>10</v>
      </c>
      <c r="B12" s="337" t="s">
        <v>617</v>
      </c>
      <c r="C12" s="338" t="n">
        <v>56150692</v>
      </c>
      <c r="D12" s="338" t="n">
        <v>58404857</v>
      </c>
      <c r="E12" s="338" t="n">
        <v>58404857</v>
      </c>
      <c r="F12" s="338" t="n">
        <v>72928475</v>
      </c>
    </row>
    <row r="13" customFormat="false" ht="15" hidden="false" customHeight="false" outlineLevel="0" collapsed="false">
      <c r="A13" s="331" t="n">
        <v>11</v>
      </c>
      <c r="B13" s="337" t="s">
        <v>618</v>
      </c>
      <c r="C13" s="338" t="n">
        <v>21542518.7</v>
      </c>
      <c r="D13" s="338" t="n">
        <v>22996827</v>
      </c>
      <c r="E13" s="338" t="n">
        <v>22996827</v>
      </c>
      <c r="F13" s="338" t="n">
        <v>30454674</v>
      </c>
    </row>
    <row r="14" customFormat="false" ht="15" hidden="false" customHeight="false" outlineLevel="0" collapsed="false">
      <c r="A14" s="331" t="n">
        <v>12</v>
      </c>
      <c r="B14" s="337" t="s">
        <v>619</v>
      </c>
      <c r="C14" s="338" t="n">
        <v>47362304</v>
      </c>
      <c r="D14" s="338" t="n">
        <v>48694618</v>
      </c>
      <c r="E14" s="338" t="n">
        <v>48694618</v>
      </c>
      <c r="F14" s="338" t="n">
        <v>58333409</v>
      </c>
    </row>
    <row r="15" customFormat="false" ht="15" hidden="false" customHeight="false" outlineLevel="0" collapsed="false">
      <c r="A15" s="331" t="n">
        <v>13</v>
      </c>
      <c r="B15" s="337" t="s">
        <v>620</v>
      </c>
      <c r="C15" s="338" t="n">
        <v>41742585</v>
      </c>
      <c r="D15" s="338" t="n">
        <v>43247275</v>
      </c>
      <c r="E15" s="338" t="n">
        <v>43247275</v>
      </c>
      <c r="F15" s="338" t="n">
        <v>52606728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9" width="92.28"/>
    <col collapsed="false" customWidth="true" hidden="false" outlineLevel="0" max="2" min="2" style="340" width="24.41"/>
    <col collapsed="false" customWidth="true" hidden="false" outlineLevel="0" max="4" min="3" style="341" width="24.41"/>
    <col collapsed="false" customWidth="true" hidden="false" outlineLevel="0" max="5" min="5" style="342" width="24.41"/>
    <col collapsed="false" customWidth="true" hidden="false" outlineLevel="0" max="6" min="6" style="342" width="13.7"/>
    <col collapsed="false" customWidth="false" hidden="false" outlineLevel="0" max="43" min="7" style="342" width="9.14"/>
    <col collapsed="false" customWidth="false" hidden="false" outlineLevel="0" max="257" min="44" style="343" width="9.14"/>
  </cols>
  <sheetData>
    <row r="1" customFormat="false" ht="54.75" hidden="false" customHeight="true" outlineLevel="0" collapsed="false">
      <c r="A1" s="344" t="s">
        <v>621</v>
      </c>
      <c r="B1" s="344"/>
      <c r="C1" s="344"/>
      <c r="D1" s="344"/>
    </row>
    <row r="2" customFormat="false" ht="21" hidden="false" customHeight="false" outlineLevel="0" collapsed="false">
      <c r="A2" s="345" t="s">
        <v>622</v>
      </c>
      <c r="B2" s="346" t="n">
        <v>2015</v>
      </c>
      <c r="C2" s="346" t="n">
        <v>2016</v>
      </c>
      <c r="D2" s="346" t="s">
        <v>623</v>
      </c>
    </row>
    <row r="3" customFormat="false" ht="21" hidden="false" customHeight="false" outlineLevel="0" collapsed="false">
      <c r="A3" s="347" t="s">
        <v>624</v>
      </c>
      <c r="B3" s="348" t="s">
        <v>625</v>
      </c>
      <c r="C3" s="348" t="s">
        <v>626</v>
      </c>
      <c r="D3" s="348" t="s">
        <v>626</v>
      </c>
    </row>
    <row r="4" s="352" customFormat="true" ht="21" hidden="false" customHeight="false" outlineLevel="0" collapsed="false">
      <c r="A4" s="349" t="s">
        <v>627</v>
      </c>
      <c r="B4" s="350" t="n">
        <v>3803801.59</v>
      </c>
      <c r="C4" s="350" t="n">
        <v>0</v>
      </c>
      <c r="D4" s="350" t="n">
        <v>0</v>
      </c>
      <c r="E4" s="342"/>
      <c r="F4" s="351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2"/>
      <c r="AG4" s="342"/>
      <c r="AH4" s="342"/>
      <c r="AI4" s="342"/>
      <c r="AJ4" s="342"/>
      <c r="AK4" s="342"/>
      <c r="AL4" s="342"/>
      <c r="AM4" s="342"/>
      <c r="AN4" s="342"/>
      <c r="AO4" s="342"/>
      <c r="AP4" s="342"/>
      <c r="AQ4" s="342"/>
    </row>
    <row r="5" customFormat="false" ht="21" hidden="false" customHeight="false" outlineLevel="0" collapsed="false">
      <c r="A5" s="349" t="s">
        <v>628</v>
      </c>
      <c r="B5" s="350" t="n">
        <v>61500</v>
      </c>
      <c r="C5" s="350" t="n">
        <v>0</v>
      </c>
      <c r="D5" s="350" t="n">
        <v>0</v>
      </c>
    </row>
    <row r="6" s="352" customFormat="true" ht="21" hidden="false" customHeight="false" outlineLevel="0" collapsed="false">
      <c r="A6" s="349" t="s">
        <v>629</v>
      </c>
      <c r="B6" s="350" t="n">
        <v>417168.3</v>
      </c>
      <c r="C6" s="350" t="n">
        <v>0</v>
      </c>
      <c r="D6" s="350" t="n">
        <v>0</v>
      </c>
      <c r="E6" s="342"/>
      <c r="F6" s="342"/>
      <c r="G6" s="342"/>
      <c r="H6" s="342"/>
      <c r="I6" s="342"/>
      <c r="J6" s="342"/>
      <c r="K6" s="342"/>
      <c r="L6" s="342"/>
      <c r="M6" s="342"/>
      <c r="N6" s="342"/>
      <c r="O6" s="342"/>
      <c r="P6" s="342"/>
      <c r="Q6" s="342"/>
      <c r="R6" s="342"/>
      <c r="S6" s="342"/>
      <c r="T6" s="342"/>
      <c r="U6" s="342"/>
      <c r="V6" s="342"/>
      <c r="W6" s="342"/>
      <c r="X6" s="342"/>
      <c r="Y6" s="342"/>
      <c r="Z6" s="342"/>
      <c r="AA6" s="342"/>
      <c r="AB6" s="342"/>
      <c r="AC6" s="342"/>
      <c r="AD6" s="342"/>
      <c r="AE6" s="342"/>
      <c r="AF6" s="342"/>
      <c r="AG6" s="342"/>
      <c r="AH6" s="342"/>
      <c r="AI6" s="342"/>
      <c r="AJ6" s="342"/>
      <c r="AK6" s="342"/>
      <c r="AL6" s="342"/>
      <c r="AM6" s="342"/>
      <c r="AN6" s="342"/>
      <c r="AO6" s="342"/>
      <c r="AP6" s="342"/>
      <c r="AQ6" s="342"/>
    </row>
    <row r="7" customFormat="false" ht="21" hidden="false" customHeight="false" outlineLevel="0" collapsed="false">
      <c r="A7" s="349" t="s">
        <v>630</v>
      </c>
      <c r="B7" s="350" t="n">
        <v>86715</v>
      </c>
      <c r="C7" s="350" t="n">
        <v>0</v>
      </c>
      <c r="D7" s="350" t="n">
        <v>0</v>
      </c>
    </row>
    <row r="8" customFormat="false" ht="21" hidden="false" customHeight="false" outlineLevel="0" collapsed="false">
      <c r="A8" s="349" t="s">
        <v>631</v>
      </c>
      <c r="B8" s="350" t="n">
        <v>266632.6</v>
      </c>
      <c r="C8" s="350" t="n">
        <v>0</v>
      </c>
      <c r="D8" s="350" t="n">
        <v>0</v>
      </c>
    </row>
    <row r="9" customFormat="false" ht="21" hidden="false" customHeight="false" outlineLevel="0" collapsed="false">
      <c r="A9" s="349" t="s">
        <v>632</v>
      </c>
      <c r="B9" s="350" t="n">
        <v>206824.5</v>
      </c>
      <c r="C9" s="350" t="n">
        <v>0</v>
      </c>
      <c r="D9" s="350" t="n">
        <v>0</v>
      </c>
    </row>
    <row r="10" customFormat="false" ht="21" hidden="false" customHeight="false" outlineLevel="0" collapsed="false">
      <c r="A10" s="349" t="s">
        <v>633</v>
      </c>
      <c r="B10" s="350" t="n">
        <v>177334.17</v>
      </c>
      <c r="C10" s="350" t="n">
        <v>0</v>
      </c>
      <c r="D10" s="350" t="n">
        <v>0</v>
      </c>
    </row>
    <row r="11" customFormat="false" ht="21" hidden="false" customHeight="false" outlineLevel="0" collapsed="false">
      <c r="A11" s="349" t="s">
        <v>634</v>
      </c>
      <c r="B11" s="350" t="n">
        <v>349783.71</v>
      </c>
      <c r="C11" s="350" t="n">
        <v>0</v>
      </c>
      <c r="D11" s="350" t="n">
        <v>0</v>
      </c>
    </row>
    <row r="12" customFormat="false" ht="21" hidden="false" customHeight="false" outlineLevel="0" collapsed="false">
      <c r="A12" s="349" t="s">
        <v>635</v>
      </c>
      <c r="B12" s="350" t="n">
        <v>298760</v>
      </c>
      <c r="C12" s="350" t="n">
        <v>0</v>
      </c>
      <c r="D12" s="350" t="n">
        <v>0</v>
      </c>
    </row>
    <row r="13" customFormat="false" ht="21" hidden="false" customHeight="false" outlineLevel="0" collapsed="false">
      <c r="A13" s="349" t="s">
        <v>636</v>
      </c>
      <c r="B13" s="350" t="n">
        <v>244188.31</v>
      </c>
      <c r="C13" s="350" t="n">
        <v>20221.2</v>
      </c>
      <c r="D13" s="350" t="n">
        <v>0</v>
      </c>
    </row>
    <row r="14" customFormat="false" ht="21" hidden="false" customHeight="false" outlineLevel="0" collapsed="false">
      <c r="A14" s="349" t="s">
        <v>637</v>
      </c>
      <c r="B14" s="350" t="n">
        <v>282215</v>
      </c>
      <c r="C14" s="350" t="n">
        <v>0</v>
      </c>
      <c r="D14" s="350" t="n">
        <v>0</v>
      </c>
    </row>
    <row r="15" customFormat="false" ht="21" hidden="false" customHeight="false" outlineLevel="0" collapsed="false">
      <c r="A15" s="349" t="s">
        <v>638</v>
      </c>
      <c r="B15" s="350" t="n">
        <v>202950</v>
      </c>
      <c r="C15" s="350" t="n">
        <v>0</v>
      </c>
      <c r="D15" s="350" t="n">
        <v>0</v>
      </c>
    </row>
    <row r="16" customFormat="false" ht="21" hidden="false" customHeight="false" outlineLevel="0" collapsed="false">
      <c r="A16" s="353" t="s">
        <v>639</v>
      </c>
      <c r="B16" s="354" t="n">
        <v>273816.45</v>
      </c>
      <c r="C16" s="350" t="n">
        <v>0</v>
      </c>
      <c r="D16" s="350" t="n">
        <v>0</v>
      </c>
    </row>
    <row r="17" customFormat="false" ht="21" hidden="false" customHeight="false" outlineLevel="0" collapsed="false">
      <c r="A17" s="353" t="s">
        <v>640</v>
      </c>
      <c r="B17" s="354" t="n">
        <v>123444.48</v>
      </c>
      <c r="C17" s="350" t="n">
        <v>0</v>
      </c>
      <c r="D17" s="350" t="n">
        <v>0</v>
      </c>
    </row>
    <row r="18" customFormat="false" ht="21" hidden="false" customHeight="false" outlineLevel="0" collapsed="false">
      <c r="A18" s="349" t="s">
        <v>641</v>
      </c>
      <c r="B18" s="354" t="n">
        <v>170000</v>
      </c>
      <c r="C18" s="350" t="n">
        <v>0</v>
      </c>
      <c r="D18" s="350" t="n">
        <v>0</v>
      </c>
    </row>
    <row r="19" customFormat="false" ht="21" hidden="false" customHeight="false" outlineLevel="0" collapsed="false">
      <c r="A19" s="353" t="s">
        <v>642</v>
      </c>
      <c r="B19" s="354" t="n">
        <v>220850.38</v>
      </c>
      <c r="C19" s="350" t="n">
        <v>0</v>
      </c>
      <c r="D19" s="350" t="n">
        <v>0</v>
      </c>
    </row>
    <row r="20" customFormat="false" ht="21" hidden="false" customHeight="false" outlineLevel="0" collapsed="false">
      <c r="A20" s="349" t="s">
        <v>642</v>
      </c>
      <c r="B20" s="350" t="n">
        <v>159896.43</v>
      </c>
      <c r="C20" s="350" t="n">
        <v>0</v>
      </c>
      <c r="D20" s="350" t="n">
        <v>0</v>
      </c>
    </row>
    <row r="21" customFormat="false" ht="21" hidden="false" customHeight="false" outlineLevel="0" collapsed="false">
      <c r="A21" s="353" t="s">
        <v>643</v>
      </c>
      <c r="B21" s="354" t="n">
        <v>264750</v>
      </c>
      <c r="C21" s="350" t="n">
        <v>0</v>
      </c>
      <c r="D21" s="350" t="n">
        <v>0</v>
      </c>
    </row>
    <row r="22" customFormat="false" ht="21" hidden="false" customHeight="false" outlineLevel="0" collapsed="false">
      <c r="A22" s="349" t="s">
        <v>644</v>
      </c>
      <c r="B22" s="350" t="n">
        <v>194541.72</v>
      </c>
      <c r="C22" s="350" t="n">
        <v>0</v>
      </c>
      <c r="D22" s="350" t="n">
        <v>0</v>
      </c>
    </row>
    <row r="23" customFormat="false" ht="21" hidden="false" customHeight="false" outlineLevel="0" collapsed="false">
      <c r="A23" s="349" t="s">
        <v>645</v>
      </c>
      <c r="B23" s="350" t="n">
        <v>3973611.97</v>
      </c>
      <c r="C23" s="350" t="n">
        <v>0</v>
      </c>
      <c r="D23" s="350" t="n">
        <v>0</v>
      </c>
      <c r="E23" s="355"/>
      <c r="F23" s="355"/>
      <c r="G23" s="355"/>
      <c r="H23" s="355"/>
      <c r="I23" s="355"/>
      <c r="J23" s="355"/>
      <c r="K23" s="355"/>
      <c r="L23" s="355"/>
      <c r="M23" s="355"/>
      <c r="N23" s="355"/>
      <c r="O23" s="355"/>
      <c r="P23" s="355"/>
      <c r="Q23" s="355"/>
      <c r="R23" s="355"/>
      <c r="S23" s="355"/>
      <c r="T23" s="355"/>
      <c r="U23" s="355"/>
      <c r="V23" s="355"/>
      <c r="W23" s="355"/>
      <c r="X23" s="355"/>
      <c r="Y23" s="355"/>
      <c r="Z23" s="355"/>
      <c r="AA23" s="355"/>
      <c r="AB23" s="355"/>
      <c r="AC23" s="355"/>
      <c r="AD23" s="355"/>
      <c r="AE23" s="355"/>
      <c r="AF23" s="355"/>
      <c r="AG23" s="355"/>
      <c r="AH23" s="355"/>
      <c r="AI23" s="355"/>
      <c r="AJ23" s="355"/>
      <c r="AK23" s="355"/>
      <c r="AL23" s="355"/>
      <c r="AM23" s="355"/>
      <c r="AN23" s="355"/>
      <c r="AO23" s="355"/>
      <c r="AP23" s="355"/>
      <c r="AQ23" s="355"/>
    </row>
    <row r="24" customFormat="false" ht="21" hidden="false" customHeight="false" outlineLevel="0" collapsed="false">
      <c r="A24" s="356" t="s">
        <v>646</v>
      </c>
      <c r="B24" s="350" t="n">
        <v>1184988.34</v>
      </c>
      <c r="C24" s="350" t="n">
        <v>0</v>
      </c>
      <c r="D24" s="350" t="n">
        <v>0</v>
      </c>
    </row>
    <row r="25" customFormat="false" ht="21" hidden="false" customHeight="false" outlineLevel="0" collapsed="false">
      <c r="A25" s="349" t="s">
        <v>647</v>
      </c>
      <c r="B25" s="350" t="n">
        <v>211229</v>
      </c>
      <c r="C25" s="350" t="n">
        <v>0</v>
      </c>
      <c r="D25" s="350" t="n">
        <v>0</v>
      </c>
    </row>
    <row r="26" customFormat="false" ht="21" hidden="false" customHeight="false" outlineLevel="0" collapsed="false">
      <c r="A26" s="349" t="s">
        <v>648</v>
      </c>
      <c r="B26" s="350" t="n">
        <v>744896.19</v>
      </c>
      <c r="C26" s="350" t="n">
        <v>0</v>
      </c>
      <c r="D26" s="350" t="n">
        <v>0</v>
      </c>
    </row>
    <row r="27" customFormat="false" ht="21" hidden="false" customHeight="false" outlineLevel="0" collapsed="false">
      <c r="A27" s="349" t="s">
        <v>649</v>
      </c>
      <c r="B27" s="357" t="n">
        <v>480695.08</v>
      </c>
      <c r="C27" s="350" t="n">
        <v>0</v>
      </c>
      <c r="D27" s="350" t="n">
        <v>0</v>
      </c>
    </row>
    <row r="28" customFormat="false" ht="21" hidden="false" customHeight="false" outlineLevel="0" collapsed="false">
      <c r="A28" s="349" t="s">
        <v>650</v>
      </c>
      <c r="B28" s="350" t="n">
        <v>125000</v>
      </c>
      <c r="C28" s="350" t="n">
        <v>0</v>
      </c>
      <c r="D28" s="350" t="n">
        <v>0</v>
      </c>
    </row>
    <row r="29" customFormat="false" ht="21" hidden="false" customHeight="false" outlineLevel="0" collapsed="false">
      <c r="A29" s="349" t="s">
        <v>651</v>
      </c>
      <c r="B29" s="350" t="n">
        <v>88831.2</v>
      </c>
      <c r="C29" s="350" t="n">
        <v>0</v>
      </c>
      <c r="D29" s="350" t="n">
        <v>0</v>
      </c>
      <c r="E29" s="351"/>
    </row>
    <row r="30" customFormat="false" ht="21" hidden="false" customHeight="false" outlineLevel="0" collapsed="false">
      <c r="A30" s="356" t="s">
        <v>652</v>
      </c>
      <c r="B30" s="350" t="n">
        <v>1203319.83</v>
      </c>
      <c r="C30" s="350" t="n">
        <v>0</v>
      </c>
      <c r="D30" s="350" t="n">
        <v>0</v>
      </c>
    </row>
    <row r="31" customFormat="false" ht="21" hidden="false" customHeight="false" outlineLevel="0" collapsed="false">
      <c r="A31" s="356" t="s">
        <v>653</v>
      </c>
      <c r="B31" s="358" t="n">
        <v>265477.4</v>
      </c>
      <c r="C31" s="350" t="n">
        <v>0</v>
      </c>
      <c r="D31" s="350" t="n">
        <v>0</v>
      </c>
    </row>
    <row r="32" customFormat="false" ht="21" hidden="false" customHeight="false" outlineLevel="0" collapsed="false">
      <c r="A32" s="353" t="s">
        <v>654</v>
      </c>
      <c r="B32" s="354" t="n">
        <v>61500</v>
      </c>
      <c r="C32" s="350" t="n">
        <v>0</v>
      </c>
      <c r="D32" s="350" t="n">
        <v>0</v>
      </c>
    </row>
    <row r="33" s="343" customFormat="true" ht="21" hidden="false" customHeight="false" outlineLevel="0" collapsed="false">
      <c r="A33" s="356" t="s">
        <v>655</v>
      </c>
      <c r="B33" s="358" t="n">
        <v>679945.12</v>
      </c>
      <c r="C33" s="350" t="n">
        <v>0</v>
      </c>
      <c r="D33" s="350" t="n">
        <v>0</v>
      </c>
      <c r="E33" s="342"/>
    </row>
    <row r="34" s="343" customFormat="true" ht="21" hidden="false" customHeight="false" outlineLevel="0" collapsed="false">
      <c r="A34" s="359" t="s">
        <v>656</v>
      </c>
      <c r="B34" s="354" t="n">
        <v>61500</v>
      </c>
      <c r="C34" s="350" t="n">
        <v>0</v>
      </c>
      <c r="D34" s="350" t="n">
        <v>0</v>
      </c>
      <c r="E34" s="342"/>
    </row>
    <row r="35" s="343" customFormat="true" ht="21" hidden="false" customHeight="false" outlineLevel="0" collapsed="false">
      <c r="A35" s="349" t="s">
        <v>657</v>
      </c>
      <c r="B35" s="350" t="n">
        <v>61500</v>
      </c>
      <c r="C35" s="350" t="n">
        <v>0</v>
      </c>
      <c r="D35" s="350" t="n">
        <v>0</v>
      </c>
      <c r="E35" s="342"/>
    </row>
    <row r="36" s="343" customFormat="true" ht="21" hidden="false" customHeight="false" outlineLevel="0" collapsed="false">
      <c r="A36" s="356" t="s">
        <v>658</v>
      </c>
      <c r="B36" s="350" t="n">
        <v>2242110.42</v>
      </c>
      <c r="C36" s="350" t="n">
        <v>0</v>
      </c>
      <c r="D36" s="350" t="n">
        <v>0</v>
      </c>
      <c r="E36" s="342"/>
    </row>
    <row r="37" s="343" customFormat="true" ht="21" hidden="false" customHeight="false" outlineLevel="0" collapsed="false">
      <c r="A37" s="349" t="s">
        <v>659</v>
      </c>
      <c r="B37" s="350" t="n">
        <v>733469.98</v>
      </c>
      <c r="C37" s="350" t="n">
        <v>0</v>
      </c>
      <c r="D37" s="350" t="n">
        <v>0</v>
      </c>
      <c r="E37" s="342"/>
    </row>
    <row r="38" s="343" customFormat="true" ht="21" hidden="false" customHeight="false" outlineLevel="0" collapsed="false">
      <c r="A38" s="356" t="s">
        <v>660</v>
      </c>
      <c r="B38" s="350" t="n">
        <v>9635128.58</v>
      </c>
      <c r="C38" s="350" t="n">
        <v>0</v>
      </c>
      <c r="D38" s="350" t="n">
        <v>0</v>
      </c>
      <c r="E38" s="342"/>
    </row>
    <row r="39" s="343" customFormat="true" ht="21" hidden="false" customHeight="false" outlineLevel="0" collapsed="false">
      <c r="A39" s="349" t="s">
        <v>661</v>
      </c>
      <c r="B39" s="350" t="n">
        <v>3163388.12</v>
      </c>
      <c r="C39" s="350" t="n">
        <v>0</v>
      </c>
      <c r="D39" s="350" t="n">
        <v>0</v>
      </c>
      <c r="E39" s="342"/>
    </row>
    <row r="40" s="343" customFormat="true" ht="21" hidden="false" customHeight="false" outlineLevel="0" collapsed="false">
      <c r="A40" s="356" t="s">
        <v>662</v>
      </c>
      <c r="B40" s="350" t="n">
        <v>345210</v>
      </c>
      <c r="C40" s="350" t="n">
        <v>0</v>
      </c>
      <c r="D40" s="350" t="n">
        <v>0</v>
      </c>
      <c r="E40" s="342"/>
    </row>
    <row r="41" s="343" customFormat="true" ht="21" hidden="false" customHeight="false" outlineLevel="0" collapsed="false">
      <c r="A41" s="353" t="s">
        <v>663</v>
      </c>
      <c r="B41" s="354" t="n">
        <v>189702.35</v>
      </c>
      <c r="C41" s="350" t="n">
        <v>0</v>
      </c>
      <c r="D41" s="350" t="n">
        <v>0</v>
      </c>
      <c r="E41" s="351"/>
    </row>
    <row r="42" s="343" customFormat="true" ht="21" hidden="false" customHeight="false" outlineLevel="0" collapsed="false">
      <c r="A42" s="349" t="s">
        <v>664</v>
      </c>
      <c r="B42" s="350" t="n">
        <v>436355</v>
      </c>
      <c r="C42" s="350" t="n">
        <v>0</v>
      </c>
      <c r="D42" s="350" t="n">
        <v>0</v>
      </c>
      <c r="E42" s="342"/>
    </row>
    <row r="43" s="343" customFormat="true" ht="21" hidden="false" customHeight="false" outlineLevel="0" collapsed="false">
      <c r="A43" s="349" t="s">
        <v>665</v>
      </c>
      <c r="B43" s="350" t="n">
        <v>61500</v>
      </c>
      <c r="C43" s="350" t="n">
        <v>0</v>
      </c>
      <c r="D43" s="350" t="n">
        <v>0</v>
      </c>
      <c r="E43" s="342"/>
    </row>
    <row r="44" s="343" customFormat="true" ht="21" hidden="false" customHeight="false" outlineLevel="0" collapsed="false">
      <c r="A44" s="349" t="s">
        <v>666</v>
      </c>
      <c r="B44" s="350" t="n">
        <v>0</v>
      </c>
      <c r="C44" s="350" t="n">
        <v>0</v>
      </c>
      <c r="D44" s="350" t="n">
        <v>0</v>
      </c>
      <c r="E44" s="342"/>
    </row>
    <row r="45" s="343" customFormat="true" ht="21" hidden="false" customHeight="false" outlineLevel="0" collapsed="false">
      <c r="A45" s="349" t="s">
        <v>667</v>
      </c>
      <c r="B45" s="350" t="n">
        <v>1440316.13</v>
      </c>
      <c r="C45" s="350" t="n">
        <v>0</v>
      </c>
      <c r="D45" s="350" t="n">
        <v>0</v>
      </c>
      <c r="E45" s="342"/>
    </row>
    <row r="46" s="343" customFormat="true" ht="21" hidden="false" customHeight="false" outlineLevel="0" collapsed="false">
      <c r="A46" s="349" t="s">
        <v>668</v>
      </c>
      <c r="B46" s="350" t="n">
        <v>61500</v>
      </c>
      <c r="C46" s="350" t="n">
        <v>0</v>
      </c>
      <c r="D46" s="350" t="n">
        <v>0</v>
      </c>
      <c r="E46" s="342"/>
    </row>
    <row r="47" s="343" customFormat="true" ht="21" hidden="false" customHeight="false" outlineLevel="0" collapsed="false">
      <c r="A47" s="353" t="s">
        <v>669</v>
      </c>
      <c r="B47" s="354" t="n">
        <v>61500</v>
      </c>
      <c r="C47" s="350" t="n">
        <v>0</v>
      </c>
      <c r="D47" s="350" t="n">
        <v>0</v>
      </c>
      <c r="E47" s="342"/>
    </row>
    <row r="48" s="343" customFormat="true" ht="21" hidden="false" customHeight="false" outlineLevel="0" collapsed="false">
      <c r="A48" s="349" t="s">
        <v>670</v>
      </c>
      <c r="B48" s="350" t="n">
        <v>269956.71</v>
      </c>
      <c r="C48" s="350" t="n">
        <v>0</v>
      </c>
      <c r="D48" s="350" t="n">
        <v>0</v>
      </c>
      <c r="E48" s="342"/>
    </row>
    <row r="49" s="343" customFormat="true" ht="21" hidden="false" customHeight="false" outlineLevel="0" collapsed="false">
      <c r="A49" s="349" t="s">
        <v>671</v>
      </c>
      <c r="B49" s="350" t="n">
        <v>61500</v>
      </c>
      <c r="C49" s="350" t="n">
        <v>0</v>
      </c>
      <c r="D49" s="350" t="n">
        <v>0</v>
      </c>
    </row>
    <row r="50" s="343" customFormat="true" ht="21" hidden="false" customHeight="false" outlineLevel="0" collapsed="false">
      <c r="A50" s="349" t="s">
        <v>672</v>
      </c>
      <c r="B50" s="350" t="n">
        <v>61500</v>
      </c>
      <c r="C50" s="350" t="n">
        <v>0</v>
      </c>
      <c r="D50" s="350" t="n">
        <v>0</v>
      </c>
    </row>
    <row r="51" s="343" customFormat="true" ht="21" hidden="false" customHeight="false" outlineLevel="0" collapsed="false">
      <c r="A51" s="356" t="s">
        <v>673</v>
      </c>
      <c r="B51" s="350" t="n">
        <v>532947.64</v>
      </c>
      <c r="C51" s="350" t="n">
        <v>0</v>
      </c>
      <c r="D51" s="350" t="n">
        <v>0</v>
      </c>
    </row>
    <row r="52" s="343" customFormat="true" ht="21" hidden="false" customHeight="false" outlineLevel="0" collapsed="false">
      <c r="A52" s="349" t="s">
        <v>674</v>
      </c>
      <c r="B52" s="350" t="n">
        <v>215347.78</v>
      </c>
      <c r="C52" s="350" t="n">
        <v>0</v>
      </c>
      <c r="D52" s="350" t="n">
        <v>0</v>
      </c>
    </row>
    <row r="53" s="343" customFormat="true" ht="21" hidden="false" customHeight="false" outlineLevel="0" collapsed="false">
      <c r="A53" s="349" t="s">
        <v>675</v>
      </c>
      <c r="B53" s="354" t="n">
        <v>307500</v>
      </c>
      <c r="C53" s="350" t="n">
        <v>0</v>
      </c>
      <c r="D53" s="350" t="n">
        <v>0</v>
      </c>
    </row>
    <row r="54" s="343" customFormat="true" ht="21" hidden="false" customHeight="false" outlineLevel="0" collapsed="false">
      <c r="A54" s="349" t="s">
        <v>676</v>
      </c>
      <c r="B54" s="350" t="n">
        <v>61500</v>
      </c>
      <c r="C54" s="350" t="n">
        <v>0</v>
      </c>
      <c r="D54" s="350" t="n">
        <v>0</v>
      </c>
    </row>
    <row r="55" s="343" customFormat="true" ht="21" hidden="false" customHeight="false" outlineLevel="0" collapsed="false">
      <c r="A55" s="349" t="s">
        <v>677</v>
      </c>
      <c r="B55" s="350" t="n">
        <v>61500</v>
      </c>
      <c r="C55" s="350" t="n">
        <v>0</v>
      </c>
      <c r="D55" s="350" t="n">
        <v>0</v>
      </c>
    </row>
    <row r="56" s="343" customFormat="true" ht="21" hidden="false" customHeight="false" outlineLevel="0" collapsed="false">
      <c r="A56" s="349" t="s">
        <v>678</v>
      </c>
      <c r="B56" s="350" t="n">
        <v>61500</v>
      </c>
      <c r="C56" s="350" t="n">
        <v>0</v>
      </c>
      <c r="D56" s="350" t="n">
        <v>0</v>
      </c>
    </row>
    <row r="57" s="343" customFormat="true" ht="21" hidden="false" customHeight="false" outlineLevel="0" collapsed="false">
      <c r="A57" s="349" t="s">
        <v>679</v>
      </c>
      <c r="B57" s="350" t="n">
        <v>61500</v>
      </c>
      <c r="C57" s="350" t="n">
        <v>0</v>
      </c>
      <c r="D57" s="350" t="n">
        <v>0</v>
      </c>
    </row>
    <row r="58" s="343" customFormat="true" ht="21" hidden="false" customHeight="false" outlineLevel="0" collapsed="false">
      <c r="A58" s="356" t="s">
        <v>680</v>
      </c>
      <c r="B58" s="350" t="n">
        <v>1896422.34</v>
      </c>
      <c r="C58" s="350" t="n">
        <v>0</v>
      </c>
      <c r="D58" s="350" t="n">
        <v>0</v>
      </c>
    </row>
    <row r="59" s="343" customFormat="true" ht="21" hidden="false" customHeight="false" outlineLevel="0" collapsed="false">
      <c r="A59" s="349" t="s">
        <v>681</v>
      </c>
      <c r="B59" s="350" t="n">
        <v>61500</v>
      </c>
      <c r="C59" s="350" t="n">
        <v>0</v>
      </c>
      <c r="D59" s="350" t="n">
        <v>0</v>
      </c>
    </row>
    <row r="60" s="343" customFormat="true" ht="21" hidden="false" customHeight="false" outlineLevel="0" collapsed="false">
      <c r="A60" s="349" t="s">
        <v>682</v>
      </c>
      <c r="B60" s="350" t="n">
        <v>221500</v>
      </c>
      <c r="C60" s="350" t="n">
        <v>0</v>
      </c>
      <c r="D60" s="350" t="n">
        <v>0</v>
      </c>
    </row>
    <row r="61" s="343" customFormat="true" ht="21" hidden="false" customHeight="false" outlineLevel="0" collapsed="false">
      <c r="A61" s="349" t="s">
        <v>683</v>
      </c>
      <c r="B61" s="350" t="n">
        <v>61500</v>
      </c>
      <c r="C61" s="350" t="n">
        <v>0</v>
      </c>
      <c r="D61" s="350" t="n">
        <v>0</v>
      </c>
    </row>
    <row r="62" s="343" customFormat="true" ht="21" hidden="false" customHeight="false" outlineLevel="0" collapsed="false">
      <c r="A62" s="353" t="s">
        <v>684</v>
      </c>
      <c r="B62" s="354" t="n">
        <v>61500</v>
      </c>
      <c r="C62" s="350" t="n">
        <v>0</v>
      </c>
      <c r="D62" s="350" t="n">
        <v>0</v>
      </c>
    </row>
    <row r="63" s="343" customFormat="true" ht="21" hidden="false" customHeight="false" outlineLevel="0" collapsed="false">
      <c r="A63" s="349" t="s">
        <v>685</v>
      </c>
      <c r="B63" s="350" t="n">
        <v>61500</v>
      </c>
      <c r="C63" s="350" t="n">
        <v>0</v>
      </c>
      <c r="D63" s="350" t="n">
        <v>0</v>
      </c>
    </row>
    <row r="64" s="343" customFormat="true" ht="21" hidden="false" customHeight="false" outlineLevel="0" collapsed="false">
      <c r="A64" s="349" t="s">
        <v>686</v>
      </c>
      <c r="B64" s="350" t="n">
        <v>61500</v>
      </c>
      <c r="C64" s="350" t="n">
        <v>0</v>
      </c>
      <c r="D64" s="350" t="n">
        <v>0</v>
      </c>
    </row>
    <row r="65" customFormat="false" ht="21" hidden="false" customHeight="false" outlineLevel="0" collapsed="false">
      <c r="A65" s="356" t="s">
        <v>687</v>
      </c>
      <c r="B65" s="350" t="n">
        <v>1632341.1</v>
      </c>
      <c r="C65" s="350" t="n">
        <v>0</v>
      </c>
      <c r="D65" s="350" t="n">
        <v>0</v>
      </c>
    </row>
    <row r="66" customFormat="false" ht="21" hidden="false" customHeight="false" outlineLevel="0" collapsed="false">
      <c r="A66" s="353" t="s">
        <v>688</v>
      </c>
      <c r="B66" s="354" t="n">
        <v>61500</v>
      </c>
      <c r="C66" s="350" t="n">
        <v>0</v>
      </c>
      <c r="D66" s="350" t="n">
        <v>0</v>
      </c>
    </row>
    <row r="67" customFormat="false" ht="21" hidden="false" customHeight="false" outlineLevel="0" collapsed="false">
      <c r="A67" s="349" t="s">
        <v>689</v>
      </c>
      <c r="B67" s="350" t="n">
        <v>61500</v>
      </c>
      <c r="C67" s="350" t="n">
        <v>0</v>
      </c>
      <c r="D67" s="350" t="n">
        <v>0</v>
      </c>
    </row>
    <row r="68" customFormat="false" ht="21" hidden="false" customHeight="false" outlineLevel="0" collapsed="false">
      <c r="A68" s="353" t="s">
        <v>690</v>
      </c>
      <c r="B68" s="350" t="n">
        <v>61500</v>
      </c>
      <c r="C68" s="350" t="n">
        <v>0</v>
      </c>
      <c r="D68" s="350" t="n">
        <v>0</v>
      </c>
    </row>
    <row r="69" customFormat="false" ht="21" hidden="false" customHeight="false" outlineLevel="0" collapsed="false">
      <c r="A69" s="349" t="s">
        <v>691</v>
      </c>
      <c r="B69" s="350" t="n">
        <v>61500</v>
      </c>
      <c r="C69" s="350" t="n">
        <v>0</v>
      </c>
      <c r="D69" s="350" t="n">
        <v>0</v>
      </c>
    </row>
    <row r="70" customFormat="false" ht="21" hidden="false" customHeight="false" outlineLevel="0" collapsed="false">
      <c r="A70" s="356" t="s">
        <v>692</v>
      </c>
      <c r="B70" s="350" t="n">
        <v>286920</v>
      </c>
      <c r="C70" s="350" t="n">
        <v>0</v>
      </c>
      <c r="D70" s="350" t="n">
        <v>0</v>
      </c>
    </row>
    <row r="71" customFormat="false" ht="21" hidden="false" customHeight="false" outlineLevel="0" collapsed="false">
      <c r="A71" s="349" t="s">
        <v>693</v>
      </c>
      <c r="B71" s="350" t="n">
        <v>61500</v>
      </c>
      <c r="C71" s="350" t="n">
        <v>0</v>
      </c>
      <c r="D71" s="350" t="n">
        <v>0</v>
      </c>
    </row>
    <row r="72" customFormat="false" ht="21" hidden="false" customHeight="false" outlineLevel="0" collapsed="false">
      <c r="A72" s="349" t="s">
        <v>694</v>
      </c>
      <c r="B72" s="350" t="n">
        <v>61500</v>
      </c>
      <c r="C72" s="350" t="n">
        <v>0</v>
      </c>
      <c r="D72" s="350" t="n">
        <v>0</v>
      </c>
    </row>
    <row r="73" customFormat="false" ht="21" hidden="false" customHeight="false" outlineLevel="0" collapsed="false">
      <c r="A73" s="356" t="s">
        <v>695</v>
      </c>
      <c r="B73" s="350" t="n">
        <v>401587.86</v>
      </c>
      <c r="C73" s="350" t="n">
        <v>0</v>
      </c>
      <c r="D73" s="350" t="n">
        <v>0</v>
      </c>
    </row>
    <row r="74" customFormat="false" ht="21" hidden="false" customHeight="false" outlineLevel="0" collapsed="false">
      <c r="A74" s="359" t="s">
        <v>696</v>
      </c>
      <c r="B74" s="350" t="n">
        <v>61500</v>
      </c>
      <c r="C74" s="350" t="n">
        <v>0</v>
      </c>
      <c r="D74" s="350" t="n">
        <v>0</v>
      </c>
    </row>
    <row r="75" customFormat="false" ht="21" hidden="false" customHeight="false" outlineLevel="0" collapsed="false">
      <c r="A75" s="349" t="s">
        <v>697</v>
      </c>
      <c r="B75" s="350" t="n">
        <v>61500</v>
      </c>
      <c r="C75" s="350" t="n">
        <v>0</v>
      </c>
      <c r="D75" s="350" t="n">
        <v>0</v>
      </c>
    </row>
    <row r="76" customFormat="false" ht="21" hidden="false" customHeight="false" outlineLevel="0" collapsed="false">
      <c r="A76" s="349" t="s">
        <v>698</v>
      </c>
      <c r="B76" s="360" t="n">
        <v>580267.12</v>
      </c>
      <c r="C76" s="350" t="n">
        <v>0</v>
      </c>
      <c r="D76" s="350" t="n">
        <v>0</v>
      </c>
    </row>
    <row r="77" customFormat="false" ht="21" hidden="false" customHeight="false" outlineLevel="0" collapsed="false">
      <c r="A77" s="353" t="s">
        <v>699</v>
      </c>
      <c r="B77" s="350" t="n">
        <v>61500</v>
      </c>
      <c r="C77" s="350" t="n">
        <v>0</v>
      </c>
      <c r="D77" s="350" t="n">
        <v>0</v>
      </c>
      <c r="E77" s="343"/>
      <c r="F77" s="343"/>
      <c r="G77" s="343"/>
      <c r="H77" s="343"/>
      <c r="I77" s="343"/>
      <c r="J77" s="343"/>
      <c r="K77" s="343"/>
      <c r="L77" s="343"/>
      <c r="M77" s="343"/>
      <c r="N77" s="343"/>
      <c r="O77" s="343"/>
      <c r="P77" s="343"/>
      <c r="Q77" s="343"/>
      <c r="R77" s="343"/>
      <c r="S77" s="343"/>
      <c r="T77" s="343"/>
      <c r="U77" s="343"/>
      <c r="V77" s="343"/>
      <c r="W77" s="343"/>
      <c r="X77" s="343"/>
      <c r="Y77" s="343"/>
      <c r="Z77" s="343"/>
      <c r="AA77" s="343"/>
      <c r="AB77" s="343"/>
      <c r="AC77" s="343"/>
      <c r="AD77" s="343"/>
      <c r="AE77" s="343"/>
      <c r="AF77" s="343"/>
      <c r="AG77" s="343"/>
      <c r="AH77" s="343"/>
      <c r="AI77" s="343"/>
      <c r="AJ77" s="343"/>
      <c r="AK77" s="343"/>
      <c r="AL77" s="343"/>
      <c r="AM77" s="343"/>
      <c r="AN77" s="343"/>
      <c r="AO77" s="343"/>
      <c r="AP77" s="343"/>
      <c r="AQ77" s="343"/>
    </row>
    <row r="78" customFormat="false" ht="21" hidden="false" customHeight="false" outlineLevel="0" collapsed="false">
      <c r="A78" s="349" t="s">
        <v>700</v>
      </c>
      <c r="B78" s="350" t="n">
        <v>0</v>
      </c>
      <c r="C78" s="350" t="n">
        <v>0</v>
      </c>
      <c r="D78" s="350" t="n">
        <v>0</v>
      </c>
      <c r="E78" s="343"/>
      <c r="F78" s="343"/>
      <c r="G78" s="343"/>
      <c r="H78" s="343"/>
      <c r="I78" s="343"/>
      <c r="J78" s="343"/>
      <c r="K78" s="343"/>
      <c r="L78" s="343"/>
      <c r="M78" s="343"/>
      <c r="N78" s="343"/>
      <c r="O78" s="343"/>
      <c r="P78" s="343"/>
      <c r="Q78" s="343"/>
      <c r="R78" s="343"/>
      <c r="S78" s="343"/>
      <c r="T78" s="343"/>
      <c r="U78" s="343"/>
      <c r="V78" s="343"/>
      <c r="W78" s="343"/>
      <c r="X78" s="343"/>
      <c r="Y78" s="343"/>
      <c r="Z78" s="343"/>
      <c r="AA78" s="343"/>
      <c r="AB78" s="343"/>
      <c r="AC78" s="343"/>
      <c r="AD78" s="343"/>
      <c r="AE78" s="343"/>
      <c r="AF78" s="343"/>
      <c r="AG78" s="343"/>
      <c r="AH78" s="343"/>
      <c r="AI78" s="343"/>
      <c r="AJ78" s="343"/>
      <c r="AK78" s="343"/>
      <c r="AL78" s="343"/>
      <c r="AM78" s="343"/>
      <c r="AN78" s="343"/>
      <c r="AO78" s="343"/>
      <c r="AP78" s="343"/>
      <c r="AQ78" s="343"/>
    </row>
    <row r="79" customFormat="false" ht="21" hidden="false" customHeight="false" outlineLevel="0" collapsed="false">
      <c r="A79" s="349" t="s">
        <v>701</v>
      </c>
      <c r="B79" s="350" t="n">
        <v>400365</v>
      </c>
      <c r="C79" s="350" t="n">
        <v>0</v>
      </c>
      <c r="D79" s="350" t="n">
        <v>0</v>
      </c>
    </row>
    <row r="80" customFormat="false" ht="21" hidden="false" customHeight="false" outlineLevel="0" collapsed="false">
      <c r="A80" s="349" t="s">
        <v>702</v>
      </c>
      <c r="B80" s="350" t="n">
        <v>61500</v>
      </c>
      <c r="C80" s="350" t="n">
        <v>0</v>
      </c>
      <c r="D80" s="350" t="n">
        <v>0</v>
      </c>
      <c r="E80" s="343"/>
      <c r="F80" s="343"/>
      <c r="G80" s="343"/>
      <c r="H80" s="343"/>
      <c r="I80" s="343"/>
      <c r="J80" s="343"/>
      <c r="K80" s="343"/>
      <c r="L80" s="343"/>
      <c r="M80" s="343"/>
      <c r="N80" s="343"/>
      <c r="O80" s="343"/>
      <c r="P80" s="343"/>
      <c r="Q80" s="343"/>
      <c r="R80" s="343"/>
      <c r="S80" s="343"/>
      <c r="T80" s="343"/>
      <c r="U80" s="343"/>
      <c r="V80" s="343"/>
      <c r="W80" s="343"/>
      <c r="X80" s="343"/>
      <c r="Y80" s="343"/>
      <c r="Z80" s="343"/>
      <c r="AA80" s="343"/>
      <c r="AB80" s="343"/>
      <c r="AC80" s="343"/>
      <c r="AD80" s="343"/>
      <c r="AE80" s="343"/>
      <c r="AF80" s="343"/>
      <c r="AG80" s="343"/>
      <c r="AH80" s="343"/>
      <c r="AI80" s="343"/>
      <c r="AJ80" s="343"/>
      <c r="AK80" s="343"/>
      <c r="AL80" s="343"/>
      <c r="AM80" s="343"/>
      <c r="AN80" s="343"/>
      <c r="AO80" s="343"/>
      <c r="AP80" s="343"/>
      <c r="AQ80" s="343"/>
    </row>
    <row r="81" customFormat="false" ht="21" hidden="false" customHeight="false" outlineLevel="0" collapsed="false">
      <c r="A81" s="349" t="s">
        <v>703</v>
      </c>
      <c r="B81" s="350" t="n">
        <v>61500</v>
      </c>
      <c r="C81" s="350" t="n">
        <v>0</v>
      </c>
      <c r="D81" s="350" t="n">
        <v>0</v>
      </c>
      <c r="E81" s="343"/>
      <c r="F81" s="343"/>
      <c r="G81" s="343"/>
      <c r="H81" s="343"/>
      <c r="I81" s="343"/>
      <c r="J81" s="343"/>
      <c r="K81" s="343"/>
      <c r="L81" s="343"/>
      <c r="M81" s="343"/>
      <c r="N81" s="343"/>
      <c r="O81" s="343"/>
      <c r="P81" s="343"/>
      <c r="Q81" s="343"/>
      <c r="R81" s="343"/>
      <c r="S81" s="343"/>
      <c r="T81" s="343"/>
      <c r="U81" s="343"/>
      <c r="V81" s="343"/>
      <c r="W81" s="343"/>
      <c r="X81" s="343"/>
      <c r="Y81" s="343"/>
      <c r="Z81" s="343"/>
      <c r="AA81" s="343"/>
      <c r="AB81" s="343"/>
      <c r="AC81" s="343"/>
      <c r="AD81" s="343"/>
      <c r="AE81" s="343"/>
      <c r="AF81" s="343"/>
      <c r="AG81" s="343"/>
      <c r="AH81" s="343"/>
      <c r="AI81" s="343"/>
      <c r="AJ81" s="343"/>
      <c r="AK81" s="343"/>
      <c r="AL81" s="343"/>
      <c r="AM81" s="343"/>
      <c r="AN81" s="343"/>
      <c r="AO81" s="343"/>
      <c r="AP81" s="343"/>
      <c r="AQ81" s="343"/>
    </row>
    <row r="82" customFormat="false" ht="21" hidden="false" customHeight="false" outlineLevel="0" collapsed="false">
      <c r="A82" s="353" t="s">
        <v>704</v>
      </c>
      <c r="B82" s="354" t="n">
        <v>61500</v>
      </c>
      <c r="C82" s="350" t="n">
        <v>0</v>
      </c>
      <c r="D82" s="350" t="n">
        <v>0</v>
      </c>
      <c r="E82" s="343"/>
      <c r="F82" s="343"/>
      <c r="G82" s="343"/>
      <c r="H82" s="343"/>
      <c r="I82" s="343"/>
      <c r="J82" s="343"/>
      <c r="K82" s="343"/>
      <c r="L82" s="343"/>
      <c r="M82" s="343"/>
      <c r="N82" s="343"/>
      <c r="O82" s="343"/>
      <c r="P82" s="343"/>
      <c r="Q82" s="343"/>
      <c r="R82" s="343"/>
      <c r="S82" s="343"/>
      <c r="T82" s="343"/>
      <c r="U82" s="343"/>
      <c r="V82" s="343"/>
      <c r="W82" s="343"/>
      <c r="X82" s="343"/>
      <c r="Y82" s="343"/>
      <c r="Z82" s="343"/>
      <c r="AA82" s="343"/>
      <c r="AB82" s="343"/>
      <c r="AC82" s="343"/>
      <c r="AD82" s="343"/>
      <c r="AE82" s="343"/>
      <c r="AF82" s="343"/>
      <c r="AG82" s="343"/>
      <c r="AH82" s="343"/>
      <c r="AI82" s="343"/>
      <c r="AJ82" s="343"/>
      <c r="AK82" s="343"/>
      <c r="AL82" s="343"/>
      <c r="AM82" s="343"/>
      <c r="AN82" s="343"/>
      <c r="AO82" s="343"/>
      <c r="AP82" s="343"/>
      <c r="AQ82" s="343"/>
    </row>
    <row r="83" customFormat="false" ht="21" hidden="false" customHeight="false" outlineLevel="0" collapsed="false">
      <c r="A83" s="353" t="s">
        <v>705</v>
      </c>
      <c r="B83" s="354" t="n">
        <v>378541.05</v>
      </c>
      <c r="C83" s="350" t="n">
        <v>0</v>
      </c>
      <c r="D83" s="350" t="n">
        <v>0</v>
      </c>
    </row>
    <row r="84" customFormat="false" ht="21" hidden="false" customHeight="false" outlineLevel="0" collapsed="false">
      <c r="A84" s="356" t="s">
        <v>706</v>
      </c>
      <c r="B84" s="350" t="n">
        <v>3007194.8</v>
      </c>
      <c r="C84" s="350" t="n">
        <v>0</v>
      </c>
      <c r="D84" s="350" t="n">
        <v>0</v>
      </c>
      <c r="E84" s="343"/>
      <c r="F84" s="343"/>
      <c r="G84" s="343"/>
      <c r="H84" s="343"/>
      <c r="I84" s="343"/>
      <c r="J84" s="343"/>
      <c r="K84" s="343"/>
      <c r="L84" s="343"/>
      <c r="M84" s="343"/>
      <c r="N84" s="343"/>
      <c r="O84" s="343"/>
      <c r="P84" s="343"/>
      <c r="Q84" s="343"/>
      <c r="R84" s="343"/>
      <c r="S84" s="343"/>
      <c r="T84" s="343"/>
      <c r="U84" s="343"/>
      <c r="V84" s="343"/>
      <c r="W84" s="343"/>
      <c r="X84" s="343"/>
      <c r="Y84" s="343"/>
      <c r="Z84" s="343"/>
      <c r="AA84" s="343"/>
      <c r="AB84" s="343"/>
      <c r="AC84" s="343"/>
      <c r="AD84" s="343"/>
      <c r="AE84" s="343"/>
      <c r="AF84" s="343"/>
      <c r="AG84" s="343"/>
      <c r="AH84" s="343"/>
      <c r="AI84" s="343"/>
      <c r="AJ84" s="343"/>
      <c r="AK84" s="343"/>
      <c r="AL84" s="343"/>
      <c r="AM84" s="343"/>
      <c r="AN84" s="343"/>
      <c r="AO84" s="343"/>
      <c r="AP84" s="343"/>
      <c r="AQ84" s="343"/>
    </row>
    <row r="85" customFormat="false" ht="21" hidden="false" customHeight="false" outlineLevel="0" collapsed="false">
      <c r="A85" s="349" t="s">
        <v>707</v>
      </c>
      <c r="B85" s="350" t="n">
        <v>61500</v>
      </c>
      <c r="C85" s="350" t="n">
        <v>0</v>
      </c>
      <c r="D85" s="350" t="n">
        <v>0</v>
      </c>
      <c r="E85" s="343"/>
      <c r="F85" s="343"/>
      <c r="G85" s="343"/>
      <c r="H85" s="343"/>
      <c r="I85" s="343"/>
      <c r="J85" s="343"/>
      <c r="K85" s="343"/>
      <c r="L85" s="343"/>
      <c r="M85" s="343"/>
      <c r="N85" s="343"/>
      <c r="O85" s="343"/>
      <c r="P85" s="343"/>
      <c r="Q85" s="343"/>
      <c r="R85" s="343"/>
      <c r="S85" s="343"/>
      <c r="T85" s="343"/>
      <c r="U85" s="343"/>
      <c r="V85" s="343"/>
      <c r="W85" s="343"/>
      <c r="X85" s="343"/>
      <c r="Y85" s="343"/>
      <c r="Z85" s="343"/>
      <c r="AA85" s="343"/>
      <c r="AB85" s="343"/>
      <c r="AC85" s="343"/>
      <c r="AD85" s="343"/>
      <c r="AE85" s="343"/>
      <c r="AF85" s="343"/>
      <c r="AG85" s="343"/>
      <c r="AH85" s="343"/>
      <c r="AI85" s="343"/>
      <c r="AJ85" s="343"/>
      <c r="AK85" s="343"/>
      <c r="AL85" s="343"/>
      <c r="AM85" s="343"/>
      <c r="AN85" s="343"/>
      <c r="AO85" s="343"/>
      <c r="AP85" s="343"/>
      <c r="AQ85" s="343"/>
    </row>
    <row r="86" customFormat="false" ht="21" hidden="false" customHeight="false" outlineLevel="0" collapsed="false">
      <c r="A86" s="356" t="s">
        <v>708</v>
      </c>
      <c r="B86" s="350" t="n">
        <v>1426862.3</v>
      </c>
      <c r="C86" s="350" t="n">
        <v>0</v>
      </c>
      <c r="D86" s="350" t="n">
        <v>0</v>
      </c>
      <c r="E86" s="343"/>
      <c r="F86" s="343"/>
      <c r="G86" s="343"/>
      <c r="H86" s="343"/>
      <c r="I86" s="343"/>
      <c r="J86" s="343"/>
      <c r="K86" s="343"/>
      <c r="L86" s="343"/>
      <c r="M86" s="343"/>
      <c r="N86" s="343"/>
      <c r="O86" s="343"/>
      <c r="P86" s="343"/>
      <c r="Q86" s="343"/>
      <c r="R86" s="343"/>
      <c r="S86" s="343"/>
      <c r="T86" s="343"/>
      <c r="U86" s="343"/>
      <c r="V86" s="343"/>
      <c r="W86" s="343"/>
      <c r="X86" s="343"/>
      <c r="Y86" s="343"/>
      <c r="Z86" s="343"/>
      <c r="AA86" s="343"/>
      <c r="AB86" s="343"/>
      <c r="AC86" s="343"/>
      <c r="AD86" s="343"/>
      <c r="AE86" s="343"/>
      <c r="AF86" s="343"/>
      <c r="AG86" s="343"/>
      <c r="AH86" s="343"/>
      <c r="AI86" s="343"/>
      <c r="AJ86" s="343"/>
      <c r="AK86" s="343"/>
      <c r="AL86" s="343"/>
      <c r="AM86" s="343"/>
      <c r="AN86" s="343"/>
      <c r="AO86" s="343"/>
      <c r="AP86" s="343"/>
      <c r="AQ86" s="343"/>
    </row>
    <row r="87" customFormat="false" ht="21" hidden="false" customHeight="false" outlineLevel="0" collapsed="false">
      <c r="A87" s="349" t="s">
        <v>709</v>
      </c>
      <c r="B87" s="350" t="n">
        <v>61500</v>
      </c>
      <c r="C87" s="350" t="n">
        <v>0</v>
      </c>
      <c r="D87" s="350" t="n">
        <v>0</v>
      </c>
      <c r="E87" s="343"/>
      <c r="F87" s="343"/>
      <c r="G87" s="343"/>
      <c r="H87" s="343"/>
      <c r="I87" s="343"/>
      <c r="J87" s="343"/>
      <c r="K87" s="343"/>
      <c r="L87" s="343"/>
      <c r="M87" s="343"/>
      <c r="N87" s="343"/>
      <c r="O87" s="343"/>
      <c r="P87" s="343"/>
      <c r="Q87" s="343"/>
      <c r="R87" s="343"/>
      <c r="S87" s="343"/>
      <c r="T87" s="343"/>
      <c r="U87" s="343"/>
      <c r="V87" s="343"/>
      <c r="W87" s="343"/>
      <c r="X87" s="343"/>
      <c r="Y87" s="343"/>
      <c r="Z87" s="343"/>
      <c r="AA87" s="343"/>
      <c r="AB87" s="343"/>
      <c r="AC87" s="343"/>
      <c r="AD87" s="343"/>
      <c r="AE87" s="343"/>
      <c r="AF87" s="343"/>
      <c r="AG87" s="343"/>
      <c r="AH87" s="343"/>
      <c r="AI87" s="343"/>
      <c r="AJ87" s="343"/>
      <c r="AK87" s="343"/>
      <c r="AL87" s="343"/>
      <c r="AM87" s="343"/>
      <c r="AN87" s="343"/>
      <c r="AO87" s="343"/>
      <c r="AP87" s="343"/>
      <c r="AQ87" s="343"/>
    </row>
    <row r="88" customFormat="false" ht="21" hidden="false" customHeight="false" outlineLevel="0" collapsed="false">
      <c r="A88" s="349" t="s">
        <v>710</v>
      </c>
      <c r="B88" s="350" t="n">
        <v>61500</v>
      </c>
      <c r="C88" s="350" t="n">
        <v>0</v>
      </c>
      <c r="D88" s="350" t="n">
        <v>0</v>
      </c>
      <c r="E88" s="343"/>
      <c r="F88" s="343"/>
      <c r="G88" s="343"/>
      <c r="H88" s="343"/>
      <c r="I88" s="343"/>
      <c r="J88" s="343"/>
      <c r="K88" s="343"/>
      <c r="L88" s="343"/>
      <c r="M88" s="343"/>
      <c r="N88" s="343"/>
      <c r="O88" s="343"/>
      <c r="P88" s="343"/>
      <c r="Q88" s="343"/>
      <c r="R88" s="343"/>
      <c r="S88" s="343"/>
      <c r="T88" s="343"/>
      <c r="U88" s="343"/>
      <c r="V88" s="343"/>
      <c r="W88" s="343"/>
      <c r="X88" s="343"/>
      <c r="Y88" s="343"/>
      <c r="Z88" s="343"/>
      <c r="AA88" s="343"/>
      <c r="AB88" s="343"/>
      <c r="AC88" s="343"/>
      <c r="AD88" s="343"/>
      <c r="AE88" s="343"/>
      <c r="AF88" s="343"/>
      <c r="AG88" s="343"/>
      <c r="AH88" s="343"/>
      <c r="AI88" s="343"/>
      <c r="AJ88" s="343"/>
      <c r="AK88" s="343"/>
      <c r="AL88" s="343"/>
      <c r="AM88" s="343"/>
      <c r="AN88" s="343"/>
      <c r="AO88" s="343"/>
      <c r="AP88" s="343"/>
      <c r="AQ88" s="343"/>
    </row>
    <row r="89" customFormat="false" ht="21" hidden="false" customHeight="false" outlineLevel="0" collapsed="false">
      <c r="A89" s="349" t="s">
        <v>711</v>
      </c>
      <c r="B89" s="350" t="n">
        <v>61500</v>
      </c>
      <c r="C89" s="350" t="n">
        <v>0</v>
      </c>
      <c r="D89" s="350" t="n">
        <v>0</v>
      </c>
      <c r="E89" s="343"/>
      <c r="F89" s="343"/>
      <c r="G89" s="343"/>
      <c r="H89" s="343"/>
      <c r="I89" s="343"/>
      <c r="J89" s="343"/>
      <c r="K89" s="343"/>
      <c r="L89" s="343"/>
      <c r="M89" s="343"/>
      <c r="N89" s="343"/>
      <c r="O89" s="343"/>
      <c r="P89" s="343"/>
      <c r="Q89" s="343"/>
      <c r="R89" s="343"/>
      <c r="S89" s="343"/>
      <c r="T89" s="343"/>
      <c r="U89" s="343"/>
      <c r="V89" s="343"/>
      <c r="W89" s="343"/>
      <c r="X89" s="343"/>
      <c r="Y89" s="343"/>
      <c r="Z89" s="343"/>
      <c r="AA89" s="343"/>
      <c r="AB89" s="343"/>
      <c r="AC89" s="343"/>
      <c r="AD89" s="343"/>
      <c r="AE89" s="343"/>
      <c r="AF89" s="343"/>
      <c r="AG89" s="343"/>
      <c r="AH89" s="343"/>
      <c r="AI89" s="343"/>
      <c r="AJ89" s="343"/>
      <c r="AK89" s="343"/>
      <c r="AL89" s="343"/>
      <c r="AM89" s="343"/>
      <c r="AN89" s="343"/>
      <c r="AO89" s="343"/>
      <c r="AP89" s="343"/>
      <c r="AQ89" s="343"/>
    </row>
    <row r="90" customFormat="false" ht="21" hidden="false" customHeight="false" outlineLevel="0" collapsed="false">
      <c r="A90" s="356" t="s">
        <v>712</v>
      </c>
      <c r="B90" s="350" t="n">
        <v>335697.62</v>
      </c>
      <c r="C90" s="350" t="n">
        <v>0</v>
      </c>
      <c r="D90" s="350" t="n">
        <v>0</v>
      </c>
      <c r="E90" s="343"/>
      <c r="F90" s="343"/>
      <c r="G90" s="343"/>
      <c r="H90" s="343"/>
      <c r="I90" s="343"/>
      <c r="J90" s="343"/>
      <c r="K90" s="343"/>
      <c r="L90" s="343"/>
      <c r="M90" s="343"/>
      <c r="N90" s="343"/>
      <c r="O90" s="343"/>
      <c r="P90" s="343"/>
      <c r="Q90" s="343"/>
      <c r="R90" s="343"/>
      <c r="S90" s="343"/>
      <c r="T90" s="343"/>
      <c r="U90" s="343"/>
      <c r="V90" s="343"/>
      <c r="W90" s="343"/>
      <c r="X90" s="343"/>
      <c r="Y90" s="343"/>
      <c r="Z90" s="343"/>
      <c r="AA90" s="343"/>
      <c r="AB90" s="343"/>
      <c r="AC90" s="343"/>
      <c r="AD90" s="343"/>
      <c r="AE90" s="343"/>
      <c r="AF90" s="343"/>
      <c r="AG90" s="343"/>
      <c r="AH90" s="343"/>
      <c r="AI90" s="343"/>
      <c r="AJ90" s="343"/>
      <c r="AK90" s="343"/>
      <c r="AL90" s="343"/>
      <c r="AM90" s="343"/>
      <c r="AN90" s="343"/>
      <c r="AO90" s="343"/>
      <c r="AP90" s="343"/>
      <c r="AQ90" s="343"/>
    </row>
    <row r="91" customFormat="false" ht="21" hidden="false" customHeight="false" outlineLevel="0" collapsed="false">
      <c r="A91" s="349" t="s">
        <v>713</v>
      </c>
      <c r="B91" s="350" t="n">
        <v>61500</v>
      </c>
      <c r="C91" s="350" t="n">
        <v>0</v>
      </c>
      <c r="D91" s="350" t="n">
        <v>0</v>
      </c>
      <c r="E91" s="343"/>
      <c r="F91" s="343"/>
      <c r="G91" s="343"/>
      <c r="H91" s="343"/>
      <c r="I91" s="343"/>
      <c r="J91" s="343"/>
      <c r="K91" s="343"/>
      <c r="L91" s="343"/>
      <c r="M91" s="343"/>
      <c r="N91" s="343"/>
      <c r="O91" s="343"/>
      <c r="P91" s="343"/>
      <c r="Q91" s="343"/>
      <c r="R91" s="343"/>
      <c r="S91" s="343"/>
      <c r="T91" s="343"/>
      <c r="U91" s="343"/>
      <c r="V91" s="343"/>
      <c r="W91" s="343"/>
      <c r="X91" s="343"/>
      <c r="Y91" s="343"/>
      <c r="Z91" s="343"/>
      <c r="AA91" s="343"/>
      <c r="AB91" s="343"/>
      <c r="AC91" s="343"/>
      <c r="AD91" s="343"/>
      <c r="AE91" s="343"/>
      <c r="AF91" s="343"/>
      <c r="AG91" s="343"/>
      <c r="AH91" s="343"/>
      <c r="AI91" s="343"/>
      <c r="AJ91" s="343"/>
      <c r="AK91" s="343"/>
      <c r="AL91" s="343"/>
      <c r="AM91" s="343"/>
      <c r="AN91" s="343"/>
      <c r="AO91" s="343"/>
      <c r="AP91" s="343"/>
      <c r="AQ91" s="343"/>
    </row>
    <row r="92" customFormat="false" ht="21" hidden="false" customHeight="false" outlineLevel="0" collapsed="false">
      <c r="A92" s="359" t="s">
        <v>714</v>
      </c>
      <c r="B92" s="354" t="n">
        <v>61500</v>
      </c>
      <c r="C92" s="350" t="n">
        <v>0</v>
      </c>
      <c r="D92" s="350" t="n">
        <v>0</v>
      </c>
      <c r="E92" s="343"/>
      <c r="F92" s="343"/>
      <c r="G92" s="343"/>
      <c r="H92" s="343"/>
      <c r="I92" s="343"/>
      <c r="J92" s="343"/>
      <c r="K92" s="343"/>
      <c r="L92" s="343"/>
      <c r="M92" s="343"/>
      <c r="N92" s="343"/>
      <c r="O92" s="343"/>
      <c r="P92" s="343"/>
      <c r="Q92" s="343"/>
      <c r="R92" s="343"/>
      <c r="S92" s="343"/>
      <c r="T92" s="343"/>
      <c r="U92" s="343"/>
      <c r="V92" s="343"/>
      <c r="W92" s="343"/>
      <c r="X92" s="343"/>
      <c r="Y92" s="343"/>
      <c r="Z92" s="343"/>
      <c r="AA92" s="343"/>
      <c r="AB92" s="343"/>
      <c r="AC92" s="343"/>
      <c r="AD92" s="343"/>
      <c r="AE92" s="343"/>
      <c r="AF92" s="343"/>
      <c r="AG92" s="343"/>
      <c r="AH92" s="343"/>
      <c r="AI92" s="343"/>
      <c r="AJ92" s="343"/>
      <c r="AK92" s="343"/>
      <c r="AL92" s="343"/>
      <c r="AM92" s="343"/>
      <c r="AN92" s="343"/>
      <c r="AO92" s="343"/>
      <c r="AP92" s="343"/>
      <c r="AQ92" s="343"/>
    </row>
    <row r="93" customFormat="false" ht="21" hidden="false" customHeight="false" outlineLevel="0" collapsed="false">
      <c r="A93" s="349" t="s">
        <v>715</v>
      </c>
      <c r="B93" s="350" t="n">
        <v>61500</v>
      </c>
      <c r="C93" s="350" t="n">
        <v>0</v>
      </c>
      <c r="D93" s="350" t="n">
        <v>0</v>
      </c>
      <c r="E93" s="343"/>
      <c r="F93" s="343"/>
      <c r="G93" s="343"/>
      <c r="H93" s="343"/>
      <c r="I93" s="343"/>
      <c r="J93" s="343"/>
      <c r="K93" s="343"/>
      <c r="L93" s="343"/>
      <c r="M93" s="343"/>
      <c r="N93" s="343"/>
      <c r="O93" s="343"/>
      <c r="P93" s="343"/>
      <c r="Q93" s="343"/>
      <c r="R93" s="343"/>
      <c r="S93" s="343"/>
      <c r="T93" s="343"/>
      <c r="U93" s="343"/>
      <c r="V93" s="343"/>
      <c r="W93" s="343"/>
      <c r="X93" s="343"/>
      <c r="Y93" s="343"/>
      <c r="Z93" s="343"/>
      <c r="AA93" s="343"/>
      <c r="AB93" s="343"/>
      <c r="AC93" s="343"/>
      <c r="AD93" s="343"/>
      <c r="AE93" s="343"/>
      <c r="AF93" s="343"/>
      <c r="AG93" s="343"/>
      <c r="AH93" s="343"/>
      <c r="AI93" s="343"/>
      <c r="AJ93" s="343"/>
      <c r="AK93" s="343"/>
      <c r="AL93" s="343"/>
      <c r="AM93" s="343"/>
      <c r="AN93" s="343"/>
      <c r="AO93" s="343"/>
      <c r="AP93" s="343"/>
      <c r="AQ93" s="343"/>
    </row>
    <row r="94" customFormat="false" ht="21" hidden="false" customHeight="false" outlineLevel="0" collapsed="false">
      <c r="A94" s="356" t="s">
        <v>716</v>
      </c>
      <c r="B94" s="350" t="n">
        <v>61500</v>
      </c>
      <c r="C94" s="350" t="n">
        <v>0</v>
      </c>
      <c r="D94" s="350" t="n">
        <v>0</v>
      </c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  <c r="P94" s="343"/>
      <c r="Q94" s="343"/>
      <c r="R94" s="343"/>
      <c r="S94" s="343"/>
      <c r="T94" s="343"/>
      <c r="U94" s="343"/>
      <c r="V94" s="343"/>
      <c r="W94" s="343"/>
      <c r="X94" s="343"/>
      <c r="Y94" s="343"/>
      <c r="Z94" s="343"/>
      <c r="AA94" s="343"/>
      <c r="AB94" s="343"/>
      <c r="AC94" s="343"/>
      <c r="AD94" s="343"/>
      <c r="AE94" s="343"/>
      <c r="AF94" s="343"/>
      <c r="AG94" s="343"/>
      <c r="AH94" s="343"/>
      <c r="AI94" s="343"/>
      <c r="AJ94" s="343"/>
      <c r="AK94" s="343"/>
      <c r="AL94" s="343"/>
      <c r="AM94" s="343"/>
      <c r="AN94" s="343"/>
      <c r="AO94" s="343"/>
      <c r="AP94" s="343"/>
      <c r="AQ94" s="343"/>
    </row>
    <row r="95" customFormat="false" ht="21" hidden="false" customHeight="false" outlineLevel="0" collapsed="false">
      <c r="A95" s="349" t="s">
        <v>717</v>
      </c>
      <c r="B95" s="350" t="n">
        <v>61500</v>
      </c>
      <c r="C95" s="350" t="n">
        <v>0</v>
      </c>
      <c r="D95" s="350" t="n">
        <v>0</v>
      </c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  <c r="P95" s="343"/>
      <c r="Q95" s="343"/>
      <c r="R95" s="343"/>
      <c r="S95" s="343"/>
      <c r="T95" s="343"/>
      <c r="U95" s="343"/>
      <c r="V95" s="343"/>
      <c r="W95" s="343"/>
      <c r="X95" s="343"/>
      <c r="Y95" s="343"/>
      <c r="Z95" s="343"/>
      <c r="AA95" s="343"/>
      <c r="AB95" s="343"/>
      <c r="AC95" s="343"/>
      <c r="AD95" s="343"/>
      <c r="AE95" s="343"/>
      <c r="AF95" s="343"/>
      <c r="AG95" s="343"/>
      <c r="AH95" s="343"/>
      <c r="AI95" s="343"/>
      <c r="AJ95" s="343"/>
      <c r="AK95" s="343"/>
      <c r="AL95" s="343"/>
      <c r="AM95" s="343"/>
      <c r="AN95" s="343"/>
      <c r="AO95" s="343"/>
      <c r="AP95" s="343"/>
      <c r="AQ95" s="343"/>
    </row>
    <row r="96" customFormat="false" ht="21" hidden="false" customHeight="false" outlineLevel="0" collapsed="false">
      <c r="A96" s="349" t="s">
        <v>718</v>
      </c>
      <c r="B96" s="350" t="n">
        <v>61500</v>
      </c>
      <c r="C96" s="350" t="n">
        <v>0</v>
      </c>
      <c r="D96" s="350" t="n">
        <v>0</v>
      </c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  <c r="P96" s="343"/>
      <c r="Q96" s="343"/>
      <c r="R96" s="343"/>
      <c r="S96" s="343"/>
      <c r="T96" s="343"/>
      <c r="U96" s="343"/>
      <c r="V96" s="343"/>
      <c r="W96" s="343"/>
      <c r="X96" s="343"/>
      <c r="Y96" s="343"/>
      <c r="Z96" s="343"/>
      <c r="AA96" s="343"/>
      <c r="AB96" s="343"/>
      <c r="AC96" s="343"/>
      <c r="AD96" s="343"/>
      <c r="AE96" s="343"/>
      <c r="AF96" s="343"/>
      <c r="AG96" s="343"/>
      <c r="AH96" s="343"/>
      <c r="AI96" s="343"/>
      <c r="AJ96" s="343"/>
      <c r="AK96" s="343"/>
      <c r="AL96" s="343"/>
      <c r="AM96" s="343"/>
      <c r="AN96" s="343"/>
      <c r="AO96" s="343"/>
      <c r="AP96" s="343"/>
      <c r="AQ96" s="343"/>
    </row>
    <row r="97" customFormat="false" ht="21" hidden="false" customHeight="false" outlineLevel="0" collapsed="false">
      <c r="A97" s="353" t="s">
        <v>719</v>
      </c>
      <c r="B97" s="354" t="n">
        <v>61500</v>
      </c>
      <c r="C97" s="350" t="n">
        <v>0</v>
      </c>
      <c r="D97" s="350" t="n">
        <v>0</v>
      </c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  <c r="P97" s="343"/>
      <c r="Q97" s="343"/>
      <c r="R97" s="343"/>
      <c r="S97" s="343"/>
      <c r="T97" s="343"/>
      <c r="U97" s="343"/>
      <c r="V97" s="343"/>
      <c r="W97" s="343"/>
      <c r="X97" s="343"/>
      <c r="Y97" s="343"/>
      <c r="Z97" s="343"/>
      <c r="AA97" s="343"/>
      <c r="AB97" s="343"/>
      <c r="AC97" s="343"/>
      <c r="AD97" s="343"/>
      <c r="AE97" s="343"/>
      <c r="AF97" s="343"/>
      <c r="AG97" s="343"/>
      <c r="AH97" s="343"/>
      <c r="AI97" s="343"/>
      <c r="AJ97" s="343"/>
      <c r="AK97" s="343"/>
      <c r="AL97" s="343"/>
      <c r="AM97" s="343"/>
      <c r="AN97" s="343"/>
      <c r="AO97" s="343"/>
      <c r="AP97" s="343"/>
      <c r="AQ97" s="343"/>
    </row>
    <row r="98" customFormat="false" ht="21" hidden="false" customHeight="false" outlineLevel="0" collapsed="false">
      <c r="A98" s="356" t="s">
        <v>720</v>
      </c>
      <c r="B98" s="350" t="n">
        <v>4162079.3</v>
      </c>
      <c r="C98" s="350" t="n">
        <v>0</v>
      </c>
      <c r="D98" s="350" t="n">
        <v>0</v>
      </c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  <c r="P98" s="343"/>
      <c r="Q98" s="343"/>
      <c r="R98" s="343"/>
      <c r="S98" s="343"/>
      <c r="T98" s="343"/>
      <c r="U98" s="343"/>
      <c r="V98" s="343"/>
      <c r="W98" s="343"/>
      <c r="X98" s="343"/>
      <c r="Y98" s="343"/>
      <c r="Z98" s="343"/>
      <c r="AA98" s="343"/>
      <c r="AB98" s="343"/>
      <c r="AC98" s="343"/>
      <c r="AD98" s="343"/>
      <c r="AE98" s="343"/>
      <c r="AF98" s="343"/>
      <c r="AG98" s="343"/>
      <c r="AH98" s="343"/>
      <c r="AI98" s="343"/>
      <c r="AJ98" s="343"/>
      <c r="AK98" s="343"/>
      <c r="AL98" s="343"/>
      <c r="AM98" s="343"/>
      <c r="AN98" s="343"/>
      <c r="AO98" s="343"/>
      <c r="AP98" s="343"/>
      <c r="AQ98" s="343"/>
    </row>
    <row r="99" customFormat="false" ht="21" hidden="false" customHeight="false" outlineLevel="0" collapsed="false">
      <c r="A99" s="349" t="s">
        <v>721</v>
      </c>
      <c r="B99" s="350" t="n">
        <v>384402.25</v>
      </c>
      <c r="C99" s="350" t="n">
        <v>0</v>
      </c>
      <c r="D99" s="350" t="n">
        <v>0</v>
      </c>
    </row>
    <row r="100" customFormat="false" ht="21" hidden="false" customHeight="false" outlineLevel="0" collapsed="false">
      <c r="A100" s="349" t="s">
        <v>722</v>
      </c>
      <c r="B100" s="350" t="n">
        <v>61500</v>
      </c>
      <c r="C100" s="350" t="n">
        <v>0</v>
      </c>
      <c r="D100" s="350" t="n">
        <v>0</v>
      </c>
      <c r="E100" s="343"/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  <c r="P100" s="343"/>
      <c r="Q100" s="343"/>
      <c r="R100" s="343"/>
      <c r="S100" s="343"/>
      <c r="T100" s="343"/>
      <c r="U100" s="343"/>
      <c r="V100" s="343"/>
      <c r="W100" s="343"/>
      <c r="X100" s="343"/>
      <c r="Y100" s="343"/>
      <c r="Z100" s="343"/>
      <c r="AA100" s="343"/>
      <c r="AB100" s="343"/>
      <c r="AC100" s="343"/>
      <c r="AD100" s="343"/>
      <c r="AE100" s="343"/>
      <c r="AF100" s="343"/>
      <c r="AG100" s="343"/>
      <c r="AH100" s="343"/>
      <c r="AI100" s="343"/>
      <c r="AJ100" s="343"/>
      <c r="AK100" s="343"/>
      <c r="AL100" s="343"/>
      <c r="AM100" s="343"/>
      <c r="AN100" s="343"/>
      <c r="AO100" s="343"/>
      <c r="AP100" s="343"/>
      <c r="AQ100" s="343"/>
    </row>
    <row r="101" customFormat="false" ht="21" hidden="false" customHeight="false" outlineLevel="0" collapsed="false">
      <c r="A101" s="349" t="s">
        <v>723</v>
      </c>
      <c r="B101" s="350" t="n">
        <v>245949.13</v>
      </c>
      <c r="C101" s="350" t="n">
        <v>0</v>
      </c>
      <c r="D101" s="350" t="n">
        <v>0</v>
      </c>
    </row>
    <row r="102" customFormat="false" ht="21" hidden="false" customHeight="false" outlineLevel="0" collapsed="false">
      <c r="A102" s="356" t="s">
        <v>724</v>
      </c>
      <c r="B102" s="350" t="n">
        <v>851558</v>
      </c>
      <c r="C102" s="350" t="n">
        <v>0</v>
      </c>
      <c r="D102" s="350" t="n">
        <v>0</v>
      </c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  <c r="P102" s="343"/>
      <c r="Q102" s="343"/>
      <c r="R102" s="343"/>
      <c r="S102" s="343"/>
      <c r="T102" s="343"/>
      <c r="U102" s="343"/>
      <c r="V102" s="343"/>
      <c r="W102" s="343"/>
      <c r="X102" s="343"/>
      <c r="Y102" s="343"/>
      <c r="Z102" s="343"/>
      <c r="AA102" s="343"/>
      <c r="AB102" s="343"/>
      <c r="AC102" s="343"/>
      <c r="AD102" s="343"/>
      <c r="AE102" s="343"/>
      <c r="AF102" s="343"/>
      <c r="AG102" s="343"/>
      <c r="AH102" s="343"/>
      <c r="AI102" s="343"/>
      <c r="AJ102" s="343"/>
      <c r="AK102" s="343"/>
      <c r="AL102" s="343"/>
      <c r="AM102" s="343"/>
      <c r="AN102" s="343"/>
      <c r="AO102" s="343"/>
      <c r="AP102" s="343"/>
      <c r="AQ102" s="343"/>
    </row>
    <row r="103" customFormat="false" ht="21" hidden="false" customHeight="false" outlineLevel="0" collapsed="false">
      <c r="A103" s="349" t="s">
        <v>725</v>
      </c>
      <c r="B103" s="350" t="n">
        <v>61500</v>
      </c>
      <c r="C103" s="350" t="n">
        <v>0</v>
      </c>
      <c r="D103" s="350" t="n">
        <v>0</v>
      </c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  <c r="P103" s="343"/>
      <c r="Q103" s="343"/>
      <c r="R103" s="343"/>
      <c r="S103" s="343"/>
      <c r="T103" s="343"/>
      <c r="U103" s="343"/>
      <c r="V103" s="343"/>
      <c r="W103" s="343"/>
      <c r="X103" s="343"/>
      <c r="Y103" s="343"/>
      <c r="Z103" s="343"/>
      <c r="AA103" s="343"/>
      <c r="AB103" s="343"/>
      <c r="AC103" s="343"/>
      <c r="AD103" s="343"/>
      <c r="AE103" s="343"/>
      <c r="AF103" s="343"/>
      <c r="AG103" s="343"/>
      <c r="AH103" s="343"/>
      <c r="AI103" s="343"/>
      <c r="AJ103" s="343"/>
      <c r="AK103" s="343"/>
      <c r="AL103" s="343"/>
      <c r="AM103" s="343"/>
      <c r="AN103" s="343"/>
      <c r="AO103" s="343"/>
      <c r="AP103" s="343"/>
      <c r="AQ103" s="343"/>
    </row>
    <row r="104" customFormat="false" ht="21" hidden="false" customHeight="false" outlineLevel="0" collapsed="false">
      <c r="A104" s="349" t="s">
        <v>726</v>
      </c>
      <c r="B104" s="350" t="n">
        <v>61500</v>
      </c>
      <c r="C104" s="350" t="n">
        <v>0</v>
      </c>
      <c r="D104" s="350" t="n">
        <v>0</v>
      </c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  <c r="P104" s="343"/>
      <c r="Q104" s="343"/>
      <c r="R104" s="343"/>
      <c r="S104" s="343"/>
      <c r="T104" s="343"/>
      <c r="U104" s="343"/>
      <c r="V104" s="343"/>
      <c r="W104" s="343"/>
      <c r="X104" s="343"/>
      <c r="Y104" s="343"/>
      <c r="Z104" s="343"/>
      <c r="AA104" s="343"/>
      <c r="AB104" s="343"/>
      <c r="AC104" s="343"/>
      <c r="AD104" s="343"/>
      <c r="AE104" s="343"/>
      <c r="AF104" s="343"/>
      <c r="AG104" s="343"/>
      <c r="AH104" s="343"/>
      <c r="AI104" s="343"/>
      <c r="AJ104" s="343"/>
      <c r="AK104" s="343"/>
      <c r="AL104" s="343"/>
      <c r="AM104" s="343"/>
      <c r="AN104" s="343"/>
      <c r="AO104" s="343"/>
      <c r="AP104" s="343"/>
      <c r="AQ104" s="343"/>
    </row>
    <row r="105" customFormat="false" ht="21" hidden="false" customHeight="false" outlineLevel="0" collapsed="false">
      <c r="A105" s="353" t="s">
        <v>727</v>
      </c>
      <c r="B105" s="354" t="n">
        <v>61500</v>
      </c>
      <c r="C105" s="350" t="n">
        <v>0</v>
      </c>
      <c r="D105" s="350" t="n">
        <v>0</v>
      </c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  <c r="P105" s="343"/>
      <c r="Q105" s="343"/>
      <c r="R105" s="343"/>
      <c r="S105" s="343"/>
      <c r="T105" s="343"/>
      <c r="U105" s="343"/>
      <c r="V105" s="343"/>
      <c r="W105" s="343"/>
      <c r="X105" s="343"/>
      <c r="Y105" s="343"/>
      <c r="Z105" s="343"/>
      <c r="AA105" s="343"/>
      <c r="AB105" s="343"/>
      <c r="AC105" s="343"/>
      <c r="AD105" s="343"/>
      <c r="AE105" s="343"/>
      <c r="AF105" s="343"/>
      <c r="AG105" s="343"/>
      <c r="AH105" s="343"/>
      <c r="AI105" s="343"/>
      <c r="AJ105" s="343"/>
      <c r="AK105" s="343"/>
      <c r="AL105" s="343"/>
      <c r="AM105" s="343"/>
      <c r="AN105" s="343"/>
      <c r="AO105" s="343"/>
      <c r="AP105" s="343"/>
      <c r="AQ105" s="343"/>
    </row>
    <row r="106" customFormat="false" ht="21" hidden="false" customHeight="false" outlineLevel="0" collapsed="false">
      <c r="A106" s="349" t="s">
        <v>728</v>
      </c>
      <c r="B106" s="350" t="n">
        <v>61500</v>
      </c>
      <c r="C106" s="350" t="n">
        <v>0</v>
      </c>
      <c r="D106" s="350" t="n">
        <v>0</v>
      </c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  <c r="P106" s="343"/>
      <c r="Q106" s="343"/>
      <c r="R106" s="343"/>
      <c r="S106" s="343"/>
      <c r="T106" s="343"/>
      <c r="U106" s="343"/>
      <c r="V106" s="343"/>
      <c r="W106" s="343"/>
      <c r="X106" s="343"/>
      <c r="Y106" s="343"/>
      <c r="Z106" s="343"/>
      <c r="AA106" s="343"/>
      <c r="AB106" s="343"/>
      <c r="AC106" s="343"/>
      <c r="AD106" s="343"/>
      <c r="AE106" s="343"/>
      <c r="AF106" s="343"/>
      <c r="AG106" s="343"/>
      <c r="AH106" s="343"/>
      <c r="AI106" s="343"/>
      <c r="AJ106" s="343"/>
      <c r="AK106" s="343"/>
      <c r="AL106" s="343"/>
      <c r="AM106" s="343"/>
      <c r="AN106" s="343"/>
      <c r="AO106" s="343"/>
      <c r="AP106" s="343"/>
      <c r="AQ106" s="343"/>
    </row>
    <row r="107" customFormat="false" ht="21" hidden="false" customHeight="false" outlineLevel="0" collapsed="false">
      <c r="A107" s="349" t="s">
        <v>729</v>
      </c>
      <c r="B107" s="350" t="n">
        <v>270034.2</v>
      </c>
      <c r="C107" s="350" t="n">
        <v>0</v>
      </c>
      <c r="D107" s="350" t="n">
        <v>0</v>
      </c>
    </row>
    <row r="108" customFormat="false" ht="21" hidden="false" customHeight="false" outlineLevel="0" collapsed="false">
      <c r="A108" s="361" t="s">
        <v>730</v>
      </c>
      <c r="B108" s="357" t="n">
        <v>343000</v>
      </c>
      <c r="C108" s="350" t="n">
        <v>0</v>
      </c>
      <c r="D108" s="350" t="n">
        <v>0</v>
      </c>
    </row>
    <row r="109" customFormat="false" ht="21" hidden="false" customHeight="false" outlineLevel="0" collapsed="false">
      <c r="A109" s="362" t="s">
        <v>731</v>
      </c>
      <c r="B109" s="357" t="n">
        <v>1834809.53</v>
      </c>
      <c r="C109" s="350" t="n">
        <v>0</v>
      </c>
      <c r="D109" s="350" t="n">
        <v>0</v>
      </c>
      <c r="E109" s="343"/>
      <c r="F109" s="343"/>
      <c r="G109" s="343"/>
      <c r="H109" s="343"/>
      <c r="I109" s="343"/>
      <c r="J109" s="343"/>
      <c r="K109" s="343"/>
      <c r="L109" s="343"/>
      <c r="M109" s="343"/>
      <c r="N109" s="343"/>
      <c r="O109" s="343"/>
      <c r="P109" s="343"/>
      <c r="Q109" s="343"/>
      <c r="R109" s="343"/>
      <c r="S109" s="343"/>
      <c r="T109" s="343"/>
      <c r="U109" s="343"/>
      <c r="V109" s="343"/>
      <c r="W109" s="343"/>
      <c r="X109" s="343"/>
      <c r="Y109" s="343"/>
      <c r="Z109" s="343"/>
      <c r="AA109" s="343"/>
      <c r="AB109" s="343"/>
      <c r="AC109" s="343"/>
      <c r="AD109" s="343"/>
      <c r="AE109" s="343"/>
      <c r="AF109" s="343"/>
      <c r="AG109" s="343"/>
      <c r="AH109" s="343"/>
      <c r="AI109" s="343"/>
      <c r="AJ109" s="343"/>
      <c r="AK109" s="343"/>
      <c r="AL109" s="343"/>
      <c r="AM109" s="343"/>
      <c r="AN109" s="343"/>
      <c r="AO109" s="343"/>
      <c r="AP109" s="343"/>
      <c r="AQ109" s="343"/>
    </row>
    <row r="110" customFormat="false" ht="21" hidden="false" customHeight="false" outlineLevel="0" collapsed="false">
      <c r="A110" s="349" t="s">
        <v>732</v>
      </c>
      <c r="B110" s="350" t="n">
        <v>61500</v>
      </c>
      <c r="C110" s="350" t="n">
        <v>0</v>
      </c>
      <c r="D110" s="350" t="n">
        <v>0</v>
      </c>
      <c r="E110" s="343"/>
      <c r="F110" s="343"/>
      <c r="G110" s="343"/>
      <c r="H110" s="343"/>
      <c r="I110" s="343"/>
      <c r="J110" s="343"/>
      <c r="K110" s="343"/>
      <c r="L110" s="343"/>
      <c r="M110" s="343"/>
      <c r="N110" s="343"/>
      <c r="O110" s="343"/>
      <c r="P110" s="343"/>
      <c r="Q110" s="343"/>
      <c r="R110" s="343"/>
      <c r="S110" s="343"/>
      <c r="T110" s="343"/>
      <c r="U110" s="343"/>
      <c r="V110" s="343"/>
      <c r="W110" s="343"/>
      <c r="X110" s="343"/>
      <c r="Y110" s="343"/>
      <c r="Z110" s="343"/>
      <c r="AA110" s="343"/>
      <c r="AB110" s="343"/>
      <c r="AC110" s="343"/>
      <c r="AD110" s="343"/>
      <c r="AE110" s="343"/>
      <c r="AF110" s="343"/>
      <c r="AG110" s="343"/>
      <c r="AH110" s="343"/>
      <c r="AI110" s="343"/>
      <c r="AJ110" s="343"/>
      <c r="AK110" s="343"/>
      <c r="AL110" s="343"/>
      <c r="AM110" s="343"/>
      <c r="AN110" s="343"/>
      <c r="AO110" s="343"/>
      <c r="AP110" s="343"/>
      <c r="AQ110" s="343"/>
    </row>
    <row r="111" customFormat="false" ht="21" hidden="false" customHeight="false" outlineLevel="0" collapsed="false">
      <c r="A111" s="356" t="s">
        <v>733</v>
      </c>
      <c r="B111" s="350" t="n">
        <v>1860380.41</v>
      </c>
      <c r="C111" s="350" t="n">
        <v>0</v>
      </c>
      <c r="D111" s="350" t="n">
        <v>0</v>
      </c>
      <c r="E111" s="343"/>
      <c r="F111" s="343"/>
      <c r="G111" s="343"/>
      <c r="H111" s="343"/>
      <c r="I111" s="343"/>
      <c r="J111" s="343"/>
      <c r="K111" s="343"/>
      <c r="L111" s="343"/>
      <c r="M111" s="343"/>
      <c r="N111" s="343"/>
      <c r="O111" s="343"/>
      <c r="P111" s="343"/>
      <c r="Q111" s="343"/>
      <c r="R111" s="343"/>
      <c r="S111" s="343"/>
      <c r="T111" s="343"/>
      <c r="U111" s="343"/>
      <c r="V111" s="343"/>
      <c r="W111" s="343"/>
      <c r="X111" s="343"/>
      <c r="Y111" s="343"/>
      <c r="Z111" s="343"/>
      <c r="AA111" s="343"/>
      <c r="AB111" s="343"/>
      <c r="AC111" s="343"/>
      <c r="AD111" s="343"/>
      <c r="AE111" s="343"/>
      <c r="AF111" s="343"/>
      <c r="AG111" s="343"/>
      <c r="AH111" s="343"/>
      <c r="AI111" s="343"/>
      <c r="AJ111" s="343"/>
      <c r="AK111" s="343"/>
      <c r="AL111" s="343"/>
      <c r="AM111" s="343"/>
      <c r="AN111" s="343"/>
      <c r="AO111" s="343"/>
      <c r="AP111" s="343"/>
      <c r="AQ111" s="343"/>
    </row>
    <row r="112" customFormat="false" ht="21" hidden="false" customHeight="false" outlineLevel="0" collapsed="false">
      <c r="A112" s="349" t="s">
        <v>734</v>
      </c>
      <c r="B112" s="350" t="n">
        <v>178842</v>
      </c>
      <c r="C112" s="350" t="n">
        <v>0</v>
      </c>
      <c r="D112" s="350" t="n">
        <v>0</v>
      </c>
    </row>
    <row r="113" customFormat="false" ht="21" hidden="false" customHeight="false" outlineLevel="0" collapsed="false">
      <c r="A113" s="349" t="s">
        <v>735</v>
      </c>
      <c r="B113" s="350" t="n">
        <v>322186.2</v>
      </c>
      <c r="C113" s="350" t="n">
        <v>0</v>
      </c>
      <c r="D113" s="350" t="n">
        <v>0</v>
      </c>
    </row>
    <row r="114" customFormat="false" ht="21" hidden="false" customHeight="false" outlineLevel="0" collapsed="false">
      <c r="A114" s="349" t="s">
        <v>736</v>
      </c>
      <c r="B114" s="350" t="n">
        <v>61500</v>
      </c>
      <c r="C114" s="350" t="n">
        <v>0</v>
      </c>
      <c r="D114" s="350" t="n">
        <v>0</v>
      </c>
      <c r="E114" s="343"/>
      <c r="F114" s="343"/>
      <c r="G114" s="343"/>
      <c r="H114" s="343"/>
      <c r="I114" s="343"/>
      <c r="J114" s="343"/>
      <c r="K114" s="343"/>
      <c r="L114" s="343"/>
      <c r="M114" s="343"/>
      <c r="N114" s="343"/>
      <c r="O114" s="343"/>
      <c r="P114" s="343"/>
      <c r="Q114" s="343"/>
      <c r="R114" s="343"/>
      <c r="S114" s="343"/>
      <c r="T114" s="343"/>
      <c r="U114" s="343"/>
      <c r="V114" s="343"/>
      <c r="W114" s="343"/>
      <c r="X114" s="343"/>
      <c r="Y114" s="343"/>
      <c r="Z114" s="343"/>
      <c r="AA114" s="343"/>
      <c r="AB114" s="343"/>
      <c r="AC114" s="343"/>
      <c r="AD114" s="343"/>
      <c r="AE114" s="343"/>
      <c r="AF114" s="343"/>
      <c r="AG114" s="343"/>
      <c r="AH114" s="343"/>
      <c r="AI114" s="343"/>
      <c r="AJ114" s="343"/>
      <c r="AK114" s="343"/>
      <c r="AL114" s="343"/>
      <c r="AM114" s="343"/>
      <c r="AN114" s="343"/>
      <c r="AO114" s="343"/>
      <c r="AP114" s="343"/>
      <c r="AQ114" s="343"/>
    </row>
    <row r="115" customFormat="false" ht="21" hidden="false" customHeight="false" outlineLevel="0" collapsed="false">
      <c r="A115" s="361" t="s">
        <v>737</v>
      </c>
      <c r="B115" s="357" t="n">
        <v>61500</v>
      </c>
      <c r="C115" s="350" t="n">
        <v>0</v>
      </c>
      <c r="D115" s="350" t="n">
        <v>0</v>
      </c>
      <c r="E115" s="343"/>
      <c r="F115" s="343"/>
      <c r="G115" s="343"/>
      <c r="H115" s="343"/>
      <c r="I115" s="343"/>
      <c r="J115" s="343"/>
      <c r="K115" s="343"/>
      <c r="L115" s="343"/>
      <c r="M115" s="343"/>
      <c r="N115" s="343"/>
      <c r="O115" s="343"/>
      <c r="P115" s="343"/>
      <c r="Q115" s="343"/>
      <c r="R115" s="343"/>
      <c r="S115" s="343"/>
      <c r="T115" s="343"/>
      <c r="U115" s="343"/>
      <c r="V115" s="343"/>
      <c r="W115" s="343"/>
      <c r="X115" s="343"/>
      <c r="Y115" s="343"/>
      <c r="Z115" s="343"/>
      <c r="AA115" s="343"/>
      <c r="AB115" s="343"/>
      <c r="AC115" s="343"/>
      <c r="AD115" s="343"/>
      <c r="AE115" s="343"/>
      <c r="AF115" s="343"/>
      <c r="AG115" s="343"/>
      <c r="AH115" s="343"/>
      <c r="AI115" s="343"/>
      <c r="AJ115" s="343"/>
      <c r="AK115" s="343"/>
      <c r="AL115" s="343"/>
      <c r="AM115" s="343"/>
      <c r="AN115" s="343"/>
      <c r="AO115" s="343"/>
      <c r="AP115" s="343"/>
      <c r="AQ115" s="343"/>
    </row>
    <row r="116" customFormat="false" ht="21" hidden="false" customHeight="false" outlineLevel="0" collapsed="false">
      <c r="A116" s="349" t="s">
        <v>738</v>
      </c>
      <c r="B116" s="350" t="n">
        <v>61500</v>
      </c>
      <c r="C116" s="350" t="n">
        <v>0</v>
      </c>
      <c r="D116" s="350" t="n">
        <v>0</v>
      </c>
      <c r="E116" s="343"/>
      <c r="F116" s="343"/>
      <c r="G116" s="343"/>
      <c r="H116" s="343"/>
      <c r="I116" s="343"/>
      <c r="J116" s="343"/>
      <c r="K116" s="343"/>
      <c r="L116" s="343"/>
      <c r="M116" s="343"/>
      <c r="N116" s="343"/>
      <c r="O116" s="343"/>
      <c r="P116" s="343"/>
      <c r="Q116" s="343"/>
      <c r="R116" s="343"/>
      <c r="S116" s="343"/>
      <c r="T116" s="343"/>
      <c r="U116" s="343"/>
      <c r="V116" s="343"/>
      <c r="W116" s="343"/>
      <c r="X116" s="343"/>
      <c r="Y116" s="343"/>
      <c r="Z116" s="343"/>
      <c r="AA116" s="343"/>
      <c r="AB116" s="343"/>
      <c r="AC116" s="343"/>
      <c r="AD116" s="343"/>
      <c r="AE116" s="343"/>
      <c r="AF116" s="343"/>
      <c r="AG116" s="343"/>
      <c r="AH116" s="343"/>
      <c r="AI116" s="343"/>
      <c r="AJ116" s="343"/>
      <c r="AK116" s="343"/>
      <c r="AL116" s="343"/>
      <c r="AM116" s="343"/>
      <c r="AN116" s="343"/>
      <c r="AO116" s="343"/>
      <c r="AP116" s="343"/>
      <c r="AQ116" s="343"/>
    </row>
    <row r="117" customFormat="false" ht="21" hidden="false" customHeight="false" outlineLevel="0" collapsed="false">
      <c r="A117" s="349" t="s">
        <v>739</v>
      </c>
      <c r="B117" s="350" t="n">
        <v>4760054.56</v>
      </c>
      <c r="C117" s="350" t="n">
        <v>0</v>
      </c>
      <c r="D117" s="350" t="n">
        <v>0</v>
      </c>
      <c r="E117" s="343"/>
      <c r="F117" s="343"/>
      <c r="G117" s="343"/>
      <c r="H117" s="343"/>
      <c r="I117" s="343"/>
      <c r="J117" s="343"/>
      <c r="K117" s="343"/>
      <c r="L117" s="343"/>
      <c r="M117" s="343"/>
      <c r="N117" s="343"/>
      <c r="O117" s="343"/>
      <c r="P117" s="343"/>
      <c r="Q117" s="343"/>
      <c r="R117" s="343"/>
      <c r="S117" s="343"/>
      <c r="T117" s="343"/>
      <c r="U117" s="343"/>
      <c r="V117" s="343"/>
      <c r="W117" s="343"/>
      <c r="X117" s="343"/>
      <c r="Y117" s="343"/>
      <c r="Z117" s="343"/>
      <c r="AA117" s="343"/>
      <c r="AB117" s="343"/>
      <c r="AC117" s="343"/>
      <c r="AD117" s="343"/>
      <c r="AE117" s="343"/>
      <c r="AF117" s="343"/>
      <c r="AG117" s="343"/>
      <c r="AH117" s="343"/>
      <c r="AI117" s="343"/>
      <c r="AJ117" s="343"/>
      <c r="AK117" s="343"/>
      <c r="AL117" s="343"/>
      <c r="AM117" s="343"/>
      <c r="AN117" s="343"/>
      <c r="AO117" s="343"/>
      <c r="AP117" s="343"/>
      <c r="AQ117" s="343"/>
    </row>
    <row r="118" customFormat="false" ht="21" hidden="false" customHeight="false" outlineLevel="0" collapsed="false">
      <c r="A118" s="349" t="s">
        <v>740</v>
      </c>
      <c r="B118" s="350" t="n">
        <v>61500</v>
      </c>
      <c r="C118" s="350" t="n">
        <v>0</v>
      </c>
      <c r="D118" s="350" t="n">
        <v>0</v>
      </c>
      <c r="E118" s="343"/>
      <c r="F118" s="343"/>
      <c r="G118" s="343"/>
      <c r="H118" s="343"/>
      <c r="I118" s="343"/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43"/>
      <c r="W118" s="343"/>
      <c r="X118" s="343"/>
      <c r="Y118" s="343"/>
      <c r="Z118" s="343"/>
      <c r="AA118" s="343"/>
      <c r="AB118" s="343"/>
      <c r="AC118" s="343"/>
      <c r="AD118" s="343"/>
      <c r="AE118" s="343"/>
      <c r="AF118" s="343"/>
      <c r="AG118" s="343"/>
      <c r="AH118" s="343"/>
      <c r="AI118" s="343"/>
      <c r="AJ118" s="343"/>
      <c r="AK118" s="343"/>
      <c r="AL118" s="343"/>
      <c r="AM118" s="343"/>
      <c r="AN118" s="343"/>
      <c r="AO118" s="343"/>
      <c r="AP118" s="343"/>
      <c r="AQ118" s="343"/>
    </row>
    <row r="119" customFormat="false" ht="21" hidden="false" customHeight="false" outlineLevel="0" collapsed="false">
      <c r="A119" s="361" t="s">
        <v>741</v>
      </c>
      <c r="B119" s="357" t="n">
        <v>69834.31</v>
      </c>
      <c r="C119" s="350" t="n">
        <v>0</v>
      </c>
      <c r="D119" s="350" t="n">
        <v>0</v>
      </c>
      <c r="E119" s="343"/>
      <c r="F119" s="343"/>
      <c r="G119" s="343"/>
      <c r="H119" s="343"/>
      <c r="I119" s="343"/>
      <c r="J119" s="343"/>
      <c r="K119" s="343"/>
      <c r="L119" s="343"/>
      <c r="M119" s="343"/>
      <c r="N119" s="343"/>
      <c r="O119" s="343"/>
      <c r="P119" s="343"/>
      <c r="Q119" s="343"/>
      <c r="R119" s="343"/>
      <c r="S119" s="343"/>
      <c r="T119" s="343"/>
      <c r="U119" s="343"/>
      <c r="V119" s="343"/>
      <c r="W119" s="343"/>
      <c r="X119" s="343"/>
      <c r="Y119" s="343"/>
      <c r="Z119" s="343"/>
      <c r="AA119" s="343"/>
      <c r="AB119" s="343"/>
      <c r="AC119" s="343"/>
      <c r="AD119" s="343"/>
      <c r="AE119" s="343"/>
      <c r="AF119" s="343"/>
      <c r="AG119" s="343"/>
      <c r="AH119" s="343"/>
      <c r="AI119" s="343"/>
      <c r="AJ119" s="343"/>
      <c r="AK119" s="343"/>
      <c r="AL119" s="343"/>
      <c r="AM119" s="343"/>
      <c r="AN119" s="343"/>
      <c r="AO119" s="343"/>
      <c r="AP119" s="343"/>
      <c r="AQ119" s="343"/>
    </row>
    <row r="120" customFormat="false" ht="21" hidden="false" customHeight="false" outlineLevel="0" collapsed="false">
      <c r="A120" s="356" t="s">
        <v>742</v>
      </c>
      <c r="B120" s="350" t="n">
        <v>5044906.37</v>
      </c>
      <c r="C120" s="350" t="n">
        <v>0</v>
      </c>
      <c r="D120" s="350" t="n">
        <v>0</v>
      </c>
      <c r="E120" s="343"/>
      <c r="F120" s="343"/>
      <c r="G120" s="343"/>
      <c r="H120" s="343"/>
      <c r="I120" s="343"/>
      <c r="J120" s="343"/>
      <c r="K120" s="343"/>
      <c r="L120" s="343"/>
      <c r="M120" s="343"/>
      <c r="N120" s="343"/>
      <c r="O120" s="343"/>
      <c r="P120" s="343"/>
      <c r="Q120" s="343"/>
      <c r="R120" s="343"/>
      <c r="S120" s="343"/>
      <c r="T120" s="343"/>
      <c r="U120" s="343"/>
      <c r="V120" s="343"/>
      <c r="W120" s="343"/>
      <c r="X120" s="343"/>
      <c r="Y120" s="343"/>
      <c r="Z120" s="343"/>
      <c r="AA120" s="343"/>
      <c r="AB120" s="343"/>
      <c r="AC120" s="343"/>
      <c r="AD120" s="343"/>
      <c r="AE120" s="343"/>
      <c r="AF120" s="343"/>
      <c r="AG120" s="343"/>
      <c r="AH120" s="343"/>
      <c r="AI120" s="343"/>
      <c r="AJ120" s="343"/>
      <c r="AK120" s="343"/>
      <c r="AL120" s="343"/>
      <c r="AM120" s="343"/>
      <c r="AN120" s="343"/>
      <c r="AO120" s="343"/>
      <c r="AP120" s="343"/>
      <c r="AQ120" s="343"/>
    </row>
    <row r="121" customFormat="false" ht="21" hidden="false" customHeight="false" outlineLevel="0" collapsed="false">
      <c r="A121" s="361" t="s">
        <v>743</v>
      </c>
      <c r="B121" s="357" t="n">
        <v>150000</v>
      </c>
      <c r="C121" s="350" t="n">
        <v>0</v>
      </c>
      <c r="D121" s="350" t="n">
        <v>0</v>
      </c>
    </row>
    <row r="122" customFormat="false" ht="21" hidden="false" customHeight="false" outlineLevel="0" collapsed="false">
      <c r="A122" s="349" t="s">
        <v>744</v>
      </c>
      <c r="B122" s="350" t="n">
        <v>106814.43</v>
      </c>
      <c r="C122" s="350" t="n">
        <v>0</v>
      </c>
      <c r="D122" s="350" t="n">
        <v>0</v>
      </c>
    </row>
    <row r="123" customFormat="false" ht="21" hidden="false" customHeight="false" outlineLevel="0" collapsed="false">
      <c r="A123" s="361" t="s">
        <v>745</v>
      </c>
      <c r="B123" s="357" t="n">
        <v>61500</v>
      </c>
      <c r="C123" s="350" t="n">
        <v>0</v>
      </c>
      <c r="D123" s="350" t="n">
        <v>0</v>
      </c>
      <c r="E123" s="343"/>
      <c r="F123" s="343"/>
      <c r="G123" s="343"/>
      <c r="H123" s="343"/>
      <c r="I123" s="343"/>
      <c r="J123" s="343"/>
      <c r="K123" s="343"/>
      <c r="L123" s="343"/>
      <c r="M123" s="343"/>
      <c r="N123" s="343"/>
      <c r="O123" s="343"/>
      <c r="P123" s="343"/>
      <c r="Q123" s="343"/>
      <c r="R123" s="343"/>
      <c r="S123" s="343"/>
      <c r="T123" s="343"/>
      <c r="U123" s="343"/>
      <c r="V123" s="343"/>
      <c r="W123" s="343"/>
      <c r="X123" s="343"/>
      <c r="Y123" s="343"/>
      <c r="Z123" s="343"/>
      <c r="AA123" s="343"/>
      <c r="AB123" s="343"/>
      <c r="AC123" s="343"/>
      <c r="AD123" s="343"/>
      <c r="AE123" s="343"/>
      <c r="AF123" s="343"/>
      <c r="AG123" s="343"/>
      <c r="AH123" s="343"/>
      <c r="AI123" s="343"/>
      <c r="AJ123" s="343"/>
      <c r="AK123" s="343"/>
      <c r="AL123" s="343"/>
      <c r="AM123" s="343"/>
      <c r="AN123" s="343"/>
      <c r="AO123" s="343"/>
      <c r="AP123" s="343"/>
      <c r="AQ123" s="343"/>
    </row>
    <row r="124" customFormat="false" ht="21" hidden="false" customHeight="false" outlineLevel="0" collapsed="false">
      <c r="A124" s="349" t="s">
        <v>746</v>
      </c>
      <c r="B124" s="350" t="n">
        <v>182972.31</v>
      </c>
      <c r="C124" s="350" t="n">
        <v>0</v>
      </c>
      <c r="D124" s="350" t="n">
        <v>0</v>
      </c>
    </row>
    <row r="125" customFormat="false" ht="21" hidden="false" customHeight="false" outlineLevel="0" collapsed="false">
      <c r="A125" s="349" t="s">
        <v>747</v>
      </c>
      <c r="B125" s="350" t="n">
        <v>61500</v>
      </c>
      <c r="C125" s="350" t="n">
        <v>0</v>
      </c>
      <c r="D125" s="350" t="n">
        <v>0</v>
      </c>
      <c r="E125" s="343"/>
      <c r="F125" s="343"/>
      <c r="G125" s="343"/>
      <c r="H125" s="343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3"/>
      <c r="Y125" s="343"/>
      <c r="Z125" s="343"/>
      <c r="AA125" s="343"/>
      <c r="AB125" s="343"/>
      <c r="AC125" s="343"/>
      <c r="AD125" s="343"/>
      <c r="AE125" s="343"/>
      <c r="AF125" s="343"/>
      <c r="AG125" s="343"/>
      <c r="AH125" s="343"/>
      <c r="AI125" s="343"/>
      <c r="AJ125" s="343"/>
      <c r="AK125" s="343"/>
      <c r="AL125" s="343"/>
      <c r="AM125" s="343"/>
      <c r="AN125" s="343"/>
      <c r="AO125" s="343"/>
      <c r="AP125" s="343"/>
      <c r="AQ125" s="343"/>
    </row>
    <row r="126" customFormat="false" ht="21" hidden="false" customHeight="false" outlineLevel="0" collapsed="false">
      <c r="A126" s="349" t="s">
        <v>748</v>
      </c>
      <c r="B126" s="350" t="n">
        <v>18160.21</v>
      </c>
      <c r="C126" s="350" t="n">
        <v>0</v>
      </c>
      <c r="D126" s="350" t="n">
        <v>0</v>
      </c>
    </row>
    <row r="127" customFormat="false" ht="21" hidden="false" customHeight="false" outlineLevel="0" collapsed="false">
      <c r="A127" s="361" t="s">
        <v>749</v>
      </c>
      <c r="B127" s="357" t="n">
        <v>766568.78</v>
      </c>
      <c r="C127" s="350" t="n">
        <v>0</v>
      </c>
      <c r="D127" s="350" t="n">
        <v>0</v>
      </c>
      <c r="E127" s="343"/>
      <c r="F127" s="343"/>
      <c r="G127" s="343"/>
      <c r="H127" s="343"/>
      <c r="I127" s="343"/>
      <c r="J127" s="343"/>
      <c r="K127" s="343"/>
      <c r="L127" s="343"/>
      <c r="M127" s="343"/>
      <c r="N127" s="343"/>
      <c r="O127" s="343"/>
      <c r="P127" s="343"/>
      <c r="Q127" s="343"/>
      <c r="R127" s="343"/>
      <c r="S127" s="343"/>
      <c r="T127" s="343"/>
      <c r="U127" s="343"/>
      <c r="V127" s="343"/>
      <c r="W127" s="343"/>
      <c r="X127" s="343"/>
      <c r="Y127" s="343"/>
      <c r="Z127" s="343"/>
      <c r="AA127" s="343"/>
      <c r="AB127" s="343"/>
      <c r="AC127" s="343"/>
      <c r="AD127" s="343"/>
      <c r="AE127" s="343"/>
      <c r="AF127" s="343"/>
      <c r="AG127" s="343"/>
      <c r="AH127" s="343"/>
      <c r="AI127" s="343"/>
      <c r="AJ127" s="343"/>
      <c r="AK127" s="343"/>
      <c r="AL127" s="343"/>
      <c r="AM127" s="343"/>
      <c r="AN127" s="343"/>
      <c r="AO127" s="343"/>
      <c r="AP127" s="343"/>
      <c r="AQ127" s="343"/>
    </row>
    <row r="128" customFormat="false" ht="21" hidden="false" customHeight="false" outlineLevel="0" collapsed="false">
      <c r="A128" s="362" t="s">
        <v>750</v>
      </c>
      <c r="B128" s="357" t="n">
        <v>457489</v>
      </c>
      <c r="C128" s="350" t="n">
        <v>0</v>
      </c>
      <c r="D128" s="350" t="n">
        <v>0</v>
      </c>
      <c r="E128" s="343"/>
      <c r="F128" s="343"/>
      <c r="G128" s="343"/>
      <c r="H128" s="343"/>
      <c r="I128" s="343"/>
      <c r="J128" s="343"/>
      <c r="K128" s="343"/>
      <c r="L128" s="343"/>
      <c r="M128" s="343"/>
      <c r="N128" s="343"/>
      <c r="O128" s="343"/>
      <c r="P128" s="343"/>
      <c r="Q128" s="343"/>
      <c r="R128" s="343"/>
      <c r="S128" s="343"/>
      <c r="T128" s="343"/>
      <c r="U128" s="343"/>
      <c r="V128" s="343"/>
      <c r="W128" s="343"/>
      <c r="X128" s="343"/>
      <c r="Y128" s="343"/>
      <c r="Z128" s="343"/>
      <c r="AA128" s="343"/>
      <c r="AB128" s="343"/>
      <c r="AC128" s="343"/>
      <c r="AD128" s="343"/>
      <c r="AE128" s="343"/>
      <c r="AF128" s="343"/>
      <c r="AG128" s="343"/>
      <c r="AH128" s="343"/>
      <c r="AI128" s="343"/>
      <c r="AJ128" s="343"/>
      <c r="AK128" s="343"/>
      <c r="AL128" s="343"/>
      <c r="AM128" s="343"/>
      <c r="AN128" s="343"/>
      <c r="AO128" s="343"/>
      <c r="AP128" s="343"/>
      <c r="AQ128" s="343"/>
    </row>
    <row r="129" customFormat="false" ht="21" hidden="false" customHeight="false" outlineLevel="0" collapsed="false">
      <c r="A129" s="361" t="s">
        <v>751</v>
      </c>
      <c r="B129" s="357" t="n">
        <v>61500</v>
      </c>
      <c r="C129" s="350" t="n">
        <v>0</v>
      </c>
      <c r="D129" s="350" t="n">
        <v>0</v>
      </c>
      <c r="E129" s="343"/>
      <c r="F129" s="343"/>
      <c r="G129" s="343"/>
      <c r="H129" s="343"/>
      <c r="I129" s="343"/>
      <c r="J129" s="343"/>
      <c r="K129" s="343"/>
      <c r="L129" s="343"/>
      <c r="M129" s="343"/>
      <c r="N129" s="343"/>
      <c r="O129" s="343"/>
      <c r="P129" s="343"/>
      <c r="Q129" s="343"/>
      <c r="R129" s="343"/>
      <c r="S129" s="343"/>
      <c r="T129" s="343"/>
      <c r="U129" s="343"/>
      <c r="V129" s="343"/>
      <c r="W129" s="343"/>
      <c r="X129" s="343"/>
      <c r="Y129" s="343"/>
      <c r="Z129" s="343"/>
      <c r="AA129" s="343"/>
      <c r="AB129" s="343"/>
      <c r="AC129" s="343"/>
      <c r="AD129" s="343"/>
      <c r="AE129" s="343"/>
      <c r="AF129" s="343"/>
      <c r="AG129" s="343"/>
      <c r="AH129" s="343"/>
      <c r="AI129" s="343"/>
      <c r="AJ129" s="343"/>
      <c r="AK129" s="343"/>
      <c r="AL129" s="343"/>
      <c r="AM129" s="343"/>
      <c r="AN129" s="343"/>
      <c r="AO129" s="343"/>
      <c r="AP129" s="343"/>
      <c r="AQ129" s="343"/>
    </row>
    <row r="130" s="363" customFormat="true" ht="21" hidden="false" customHeight="false" outlineLevel="0" collapsed="false">
      <c r="A130" s="349" t="s">
        <v>752</v>
      </c>
      <c r="B130" s="350" t="n">
        <v>233258.71</v>
      </c>
      <c r="C130" s="350" t="n">
        <v>0</v>
      </c>
      <c r="D130" s="350" t="n">
        <v>0</v>
      </c>
      <c r="E130" s="343"/>
      <c r="F130" s="343"/>
      <c r="G130" s="343"/>
      <c r="H130" s="343"/>
      <c r="I130" s="343"/>
      <c r="J130" s="343"/>
      <c r="K130" s="343"/>
      <c r="L130" s="343"/>
      <c r="M130" s="343"/>
      <c r="N130" s="343"/>
      <c r="O130" s="343"/>
      <c r="P130" s="343"/>
      <c r="Q130" s="343"/>
      <c r="R130" s="343"/>
      <c r="S130" s="343"/>
      <c r="T130" s="343"/>
      <c r="U130" s="343"/>
      <c r="V130" s="343"/>
      <c r="W130" s="343"/>
      <c r="X130" s="343"/>
      <c r="Y130" s="343"/>
      <c r="Z130" s="343"/>
      <c r="AA130" s="343"/>
      <c r="AB130" s="343"/>
      <c r="AC130" s="343"/>
      <c r="AD130" s="343"/>
      <c r="AE130" s="343"/>
      <c r="AF130" s="343"/>
      <c r="AG130" s="343"/>
      <c r="AH130" s="343"/>
      <c r="AI130" s="343"/>
      <c r="AJ130" s="343"/>
      <c r="AK130" s="343"/>
      <c r="AL130" s="343"/>
      <c r="AM130" s="343"/>
      <c r="AN130" s="343"/>
      <c r="AO130" s="343"/>
      <c r="AP130" s="343"/>
      <c r="AQ130" s="343"/>
    </row>
    <row r="131" s="363" customFormat="true" ht="21" hidden="false" customHeight="false" outlineLevel="0" collapsed="false">
      <c r="A131" s="349" t="s">
        <v>753</v>
      </c>
      <c r="B131" s="350" t="n">
        <v>313650</v>
      </c>
      <c r="C131" s="350" t="n">
        <v>0</v>
      </c>
      <c r="D131" s="350" t="n">
        <v>0</v>
      </c>
      <c r="E131" s="342"/>
      <c r="F131" s="342"/>
      <c r="G131" s="342"/>
      <c r="H131" s="342"/>
      <c r="I131" s="342"/>
      <c r="J131" s="342"/>
      <c r="K131" s="342"/>
      <c r="L131" s="342"/>
      <c r="M131" s="342"/>
      <c r="N131" s="342"/>
      <c r="O131" s="342"/>
      <c r="P131" s="342"/>
      <c r="Q131" s="342"/>
      <c r="R131" s="342"/>
      <c r="S131" s="342"/>
      <c r="T131" s="342"/>
      <c r="U131" s="342"/>
      <c r="V131" s="342"/>
      <c r="W131" s="342"/>
      <c r="X131" s="342"/>
      <c r="Y131" s="342"/>
      <c r="Z131" s="342"/>
      <c r="AA131" s="342"/>
      <c r="AB131" s="342"/>
      <c r="AC131" s="342"/>
      <c r="AD131" s="342"/>
      <c r="AE131" s="342"/>
      <c r="AF131" s="342"/>
      <c r="AG131" s="342"/>
      <c r="AH131" s="342"/>
      <c r="AI131" s="342"/>
      <c r="AJ131" s="342"/>
      <c r="AK131" s="342"/>
      <c r="AL131" s="342"/>
      <c r="AM131" s="342"/>
      <c r="AN131" s="342"/>
      <c r="AO131" s="342"/>
      <c r="AP131" s="342"/>
      <c r="AQ131" s="342"/>
    </row>
    <row r="132" s="363" customFormat="true" ht="21" hidden="false" customHeight="false" outlineLevel="0" collapsed="false">
      <c r="A132" s="349" t="s">
        <v>754</v>
      </c>
      <c r="B132" s="350" t="n">
        <v>61500</v>
      </c>
      <c r="C132" s="350" t="n">
        <v>0</v>
      </c>
      <c r="D132" s="350" t="n">
        <v>0</v>
      </c>
      <c r="E132" s="343"/>
      <c r="F132" s="343"/>
      <c r="G132" s="343"/>
      <c r="H132" s="343"/>
      <c r="I132" s="343"/>
      <c r="J132" s="343"/>
      <c r="K132" s="343"/>
      <c r="L132" s="343"/>
      <c r="M132" s="343"/>
      <c r="N132" s="343"/>
      <c r="O132" s="343"/>
      <c r="P132" s="343"/>
      <c r="Q132" s="343"/>
      <c r="R132" s="343"/>
      <c r="S132" s="343"/>
      <c r="T132" s="343"/>
      <c r="U132" s="343"/>
      <c r="V132" s="343"/>
      <c r="W132" s="343"/>
      <c r="X132" s="343"/>
      <c r="Y132" s="343"/>
      <c r="Z132" s="343"/>
      <c r="AA132" s="343"/>
      <c r="AB132" s="343"/>
      <c r="AC132" s="343"/>
      <c r="AD132" s="343"/>
      <c r="AE132" s="343"/>
      <c r="AF132" s="343"/>
      <c r="AG132" s="343"/>
      <c r="AH132" s="343"/>
      <c r="AI132" s="343"/>
      <c r="AJ132" s="343"/>
      <c r="AK132" s="343"/>
      <c r="AL132" s="343"/>
      <c r="AM132" s="343"/>
      <c r="AN132" s="343"/>
      <c r="AO132" s="343"/>
      <c r="AP132" s="343"/>
      <c r="AQ132" s="343"/>
    </row>
    <row r="133" s="363" customFormat="true" ht="21" hidden="false" customHeight="false" outlineLevel="0" collapsed="false">
      <c r="A133" s="361" t="s">
        <v>755</v>
      </c>
      <c r="B133" s="357" t="n">
        <v>61500</v>
      </c>
      <c r="C133" s="350" t="n">
        <v>0</v>
      </c>
      <c r="D133" s="350" t="n">
        <v>0</v>
      </c>
      <c r="E133" s="343"/>
      <c r="F133" s="343"/>
      <c r="G133" s="343"/>
      <c r="H133" s="343"/>
      <c r="I133" s="343"/>
      <c r="J133" s="343"/>
      <c r="K133" s="343"/>
      <c r="L133" s="343"/>
      <c r="M133" s="343"/>
      <c r="N133" s="343"/>
      <c r="O133" s="343"/>
      <c r="P133" s="343"/>
      <c r="Q133" s="343"/>
      <c r="R133" s="343"/>
      <c r="S133" s="343"/>
      <c r="T133" s="343"/>
      <c r="U133" s="343"/>
      <c r="V133" s="343"/>
      <c r="W133" s="343"/>
      <c r="X133" s="343"/>
      <c r="Y133" s="343"/>
      <c r="Z133" s="343"/>
      <c r="AA133" s="343"/>
      <c r="AB133" s="343"/>
      <c r="AC133" s="343"/>
      <c r="AD133" s="343"/>
      <c r="AE133" s="343"/>
      <c r="AF133" s="343"/>
      <c r="AG133" s="343"/>
      <c r="AH133" s="343"/>
      <c r="AI133" s="343"/>
      <c r="AJ133" s="343"/>
      <c r="AK133" s="343"/>
      <c r="AL133" s="343"/>
      <c r="AM133" s="343"/>
      <c r="AN133" s="343"/>
      <c r="AO133" s="343"/>
      <c r="AP133" s="343"/>
      <c r="AQ133" s="343"/>
    </row>
    <row r="134" s="363" customFormat="true" ht="21" hidden="false" customHeight="false" outlineLevel="0" collapsed="false">
      <c r="A134" s="349" t="s">
        <v>756</v>
      </c>
      <c r="B134" s="350" t="n">
        <v>61500</v>
      </c>
      <c r="C134" s="350" t="n">
        <v>0</v>
      </c>
      <c r="D134" s="350" t="n">
        <v>0</v>
      </c>
      <c r="E134" s="343"/>
      <c r="F134" s="343"/>
      <c r="G134" s="343"/>
      <c r="H134" s="343"/>
      <c r="I134" s="343"/>
      <c r="J134" s="343"/>
      <c r="K134" s="343"/>
      <c r="L134" s="343"/>
      <c r="M134" s="343"/>
      <c r="N134" s="343"/>
      <c r="O134" s="343"/>
      <c r="P134" s="343"/>
      <c r="Q134" s="343"/>
      <c r="R134" s="343"/>
      <c r="S134" s="343"/>
      <c r="T134" s="343"/>
      <c r="U134" s="343"/>
      <c r="V134" s="343"/>
      <c r="W134" s="343"/>
      <c r="X134" s="343"/>
      <c r="Y134" s="343"/>
      <c r="Z134" s="343"/>
      <c r="AA134" s="343"/>
      <c r="AB134" s="343"/>
      <c r="AC134" s="343"/>
      <c r="AD134" s="343"/>
      <c r="AE134" s="343"/>
      <c r="AF134" s="343"/>
      <c r="AG134" s="343"/>
      <c r="AH134" s="343"/>
      <c r="AI134" s="343"/>
      <c r="AJ134" s="343"/>
      <c r="AK134" s="343"/>
      <c r="AL134" s="343"/>
      <c r="AM134" s="343"/>
      <c r="AN134" s="343"/>
      <c r="AO134" s="343"/>
      <c r="AP134" s="343"/>
      <c r="AQ134" s="343"/>
    </row>
    <row r="135" s="363" customFormat="true" ht="21" hidden="false" customHeight="false" outlineLevel="0" collapsed="false">
      <c r="A135" s="356" t="s">
        <v>757</v>
      </c>
      <c r="B135" s="350" t="n">
        <v>61500</v>
      </c>
      <c r="C135" s="350" t="n">
        <v>0</v>
      </c>
      <c r="D135" s="350" t="n">
        <v>0</v>
      </c>
      <c r="E135" s="343"/>
      <c r="F135" s="343"/>
      <c r="G135" s="343"/>
      <c r="H135" s="343"/>
      <c r="I135" s="343"/>
      <c r="J135" s="343"/>
      <c r="K135" s="343"/>
      <c r="L135" s="343"/>
      <c r="M135" s="343"/>
      <c r="N135" s="343"/>
      <c r="O135" s="343"/>
      <c r="P135" s="343"/>
      <c r="Q135" s="343"/>
      <c r="R135" s="343"/>
      <c r="S135" s="343"/>
      <c r="T135" s="343"/>
      <c r="U135" s="343"/>
      <c r="V135" s="343"/>
      <c r="W135" s="343"/>
      <c r="X135" s="343"/>
      <c r="Y135" s="343"/>
      <c r="Z135" s="343"/>
      <c r="AA135" s="343"/>
      <c r="AB135" s="343"/>
      <c r="AC135" s="343"/>
      <c r="AD135" s="343"/>
      <c r="AE135" s="343"/>
      <c r="AF135" s="343"/>
      <c r="AG135" s="343"/>
      <c r="AH135" s="343"/>
      <c r="AI135" s="343"/>
      <c r="AJ135" s="343"/>
      <c r="AK135" s="343"/>
      <c r="AL135" s="343"/>
      <c r="AM135" s="343"/>
      <c r="AN135" s="343"/>
      <c r="AO135" s="343"/>
      <c r="AP135" s="343"/>
      <c r="AQ135" s="343"/>
    </row>
    <row r="136" s="363" customFormat="true" ht="21" hidden="false" customHeight="false" outlineLevel="0" collapsed="false">
      <c r="A136" s="361" t="s">
        <v>758</v>
      </c>
      <c r="B136" s="357" t="n">
        <v>352989.72</v>
      </c>
      <c r="C136" s="350" t="n">
        <v>0</v>
      </c>
      <c r="D136" s="350" t="n">
        <v>0</v>
      </c>
      <c r="E136" s="342"/>
      <c r="F136" s="342"/>
      <c r="G136" s="342"/>
      <c r="H136" s="342"/>
      <c r="I136" s="342"/>
      <c r="J136" s="342"/>
      <c r="K136" s="342"/>
      <c r="L136" s="342"/>
      <c r="M136" s="342"/>
      <c r="N136" s="342"/>
      <c r="O136" s="342"/>
      <c r="P136" s="342"/>
      <c r="Q136" s="342"/>
      <c r="R136" s="342"/>
      <c r="S136" s="342"/>
      <c r="T136" s="342"/>
      <c r="U136" s="342"/>
      <c r="V136" s="342"/>
      <c r="W136" s="342"/>
      <c r="X136" s="342"/>
      <c r="Y136" s="342"/>
      <c r="Z136" s="342"/>
      <c r="AA136" s="342"/>
      <c r="AB136" s="342"/>
      <c r="AC136" s="342"/>
      <c r="AD136" s="342"/>
      <c r="AE136" s="342"/>
      <c r="AF136" s="342"/>
      <c r="AG136" s="342"/>
      <c r="AH136" s="342"/>
      <c r="AI136" s="342"/>
      <c r="AJ136" s="342"/>
      <c r="AK136" s="342"/>
      <c r="AL136" s="342"/>
      <c r="AM136" s="342"/>
      <c r="AN136" s="342"/>
      <c r="AO136" s="342"/>
      <c r="AP136" s="342"/>
      <c r="AQ136" s="342"/>
    </row>
    <row r="137" s="363" customFormat="true" ht="21" hidden="false" customHeight="false" outlineLevel="0" collapsed="false">
      <c r="A137" s="356" t="s">
        <v>759</v>
      </c>
      <c r="B137" s="350" t="n">
        <v>3436674.65</v>
      </c>
      <c r="C137" s="350" t="n">
        <v>0</v>
      </c>
      <c r="D137" s="350" t="n">
        <v>0</v>
      </c>
      <c r="E137" s="343"/>
      <c r="F137" s="343"/>
      <c r="G137" s="343"/>
      <c r="H137" s="343"/>
      <c r="I137" s="343"/>
      <c r="J137" s="343"/>
      <c r="K137" s="343"/>
      <c r="L137" s="343"/>
      <c r="M137" s="343"/>
      <c r="N137" s="343"/>
      <c r="O137" s="343"/>
      <c r="P137" s="343"/>
      <c r="Q137" s="343"/>
      <c r="R137" s="343"/>
      <c r="S137" s="343"/>
      <c r="T137" s="343"/>
      <c r="U137" s="343"/>
      <c r="V137" s="343"/>
      <c r="W137" s="343"/>
      <c r="X137" s="343"/>
      <c r="Y137" s="343"/>
      <c r="Z137" s="343"/>
      <c r="AA137" s="343"/>
      <c r="AB137" s="343"/>
      <c r="AC137" s="343"/>
      <c r="AD137" s="343"/>
      <c r="AE137" s="343"/>
      <c r="AF137" s="343"/>
      <c r="AG137" s="343"/>
      <c r="AH137" s="343"/>
      <c r="AI137" s="343"/>
      <c r="AJ137" s="343"/>
      <c r="AK137" s="343"/>
      <c r="AL137" s="343"/>
      <c r="AM137" s="343"/>
      <c r="AN137" s="343"/>
      <c r="AO137" s="343"/>
      <c r="AP137" s="343"/>
      <c r="AQ137" s="343"/>
    </row>
    <row r="138" s="363" customFormat="true" ht="21" hidden="false" customHeight="false" outlineLevel="0" collapsed="false">
      <c r="A138" s="361" t="s">
        <v>760</v>
      </c>
      <c r="B138" s="357" t="n">
        <v>61500</v>
      </c>
      <c r="C138" s="350" t="n">
        <v>0</v>
      </c>
      <c r="D138" s="350" t="n">
        <v>0</v>
      </c>
      <c r="E138" s="343"/>
      <c r="F138" s="343"/>
      <c r="G138" s="343"/>
      <c r="H138" s="343"/>
      <c r="I138" s="343"/>
      <c r="J138" s="343"/>
      <c r="K138" s="343"/>
      <c r="L138" s="343"/>
      <c r="M138" s="343"/>
      <c r="N138" s="343"/>
      <c r="O138" s="343"/>
      <c r="P138" s="343"/>
      <c r="Q138" s="343"/>
      <c r="R138" s="343"/>
      <c r="S138" s="343"/>
      <c r="T138" s="343"/>
      <c r="U138" s="343"/>
      <c r="V138" s="343"/>
      <c r="W138" s="343"/>
      <c r="X138" s="343"/>
      <c r="Y138" s="343"/>
      <c r="Z138" s="343"/>
      <c r="AA138" s="343"/>
      <c r="AB138" s="343"/>
      <c r="AC138" s="343"/>
      <c r="AD138" s="343"/>
      <c r="AE138" s="343"/>
      <c r="AF138" s="343"/>
      <c r="AG138" s="343"/>
      <c r="AH138" s="343"/>
      <c r="AI138" s="343"/>
      <c r="AJ138" s="343"/>
      <c r="AK138" s="343"/>
      <c r="AL138" s="343"/>
      <c r="AM138" s="343"/>
      <c r="AN138" s="343"/>
      <c r="AO138" s="343"/>
      <c r="AP138" s="343"/>
      <c r="AQ138" s="343"/>
    </row>
    <row r="139" s="363" customFormat="true" ht="21" hidden="false" customHeight="false" outlineLevel="0" collapsed="false">
      <c r="A139" s="349" t="s">
        <v>761</v>
      </c>
      <c r="B139" s="350" t="n">
        <v>321841.56</v>
      </c>
      <c r="C139" s="350" t="n">
        <v>0</v>
      </c>
      <c r="D139" s="350" t="n">
        <v>0</v>
      </c>
      <c r="E139" s="342"/>
      <c r="F139" s="342"/>
      <c r="G139" s="342"/>
      <c r="H139" s="342"/>
      <c r="I139" s="342"/>
      <c r="J139" s="342"/>
      <c r="K139" s="342"/>
      <c r="L139" s="342"/>
      <c r="M139" s="342"/>
      <c r="N139" s="342"/>
      <c r="O139" s="342"/>
      <c r="P139" s="342"/>
      <c r="Q139" s="342"/>
      <c r="R139" s="342"/>
      <c r="S139" s="342"/>
      <c r="T139" s="342"/>
      <c r="U139" s="342"/>
      <c r="V139" s="342"/>
      <c r="W139" s="342"/>
      <c r="X139" s="342"/>
      <c r="Y139" s="342"/>
      <c r="Z139" s="342"/>
      <c r="AA139" s="342"/>
      <c r="AB139" s="342"/>
      <c r="AC139" s="342"/>
      <c r="AD139" s="342"/>
      <c r="AE139" s="342"/>
      <c r="AF139" s="342"/>
      <c r="AG139" s="342"/>
      <c r="AH139" s="342"/>
      <c r="AI139" s="342"/>
      <c r="AJ139" s="342"/>
      <c r="AK139" s="342"/>
      <c r="AL139" s="342"/>
      <c r="AM139" s="342"/>
      <c r="AN139" s="342"/>
      <c r="AO139" s="342"/>
      <c r="AP139" s="342"/>
      <c r="AQ139" s="342"/>
    </row>
    <row r="140" s="363" customFormat="true" ht="21" hidden="false" customHeight="false" outlineLevel="0" collapsed="false">
      <c r="A140" s="356" t="s">
        <v>762</v>
      </c>
      <c r="B140" s="350" t="n">
        <v>61500</v>
      </c>
      <c r="C140" s="350" t="n">
        <v>0</v>
      </c>
      <c r="D140" s="350" t="n">
        <v>0</v>
      </c>
      <c r="E140" s="343"/>
      <c r="F140" s="343"/>
      <c r="G140" s="343"/>
      <c r="H140" s="343"/>
      <c r="I140" s="343"/>
      <c r="J140" s="343"/>
      <c r="K140" s="343"/>
      <c r="L140" s="343"/>
      <c r="M140" s="343"/>
      <c r="N140" s="343"/>
      <c r="O140" s="343"/>
      <c r="P140" s="343"/>
      <c r="Q140" s="343"/>
      <c r="R140" s="343"/>
      <c r="S140" s="343"/>
      <c r="T140" s="343"/>
      <c r="U140" s="343"/>
      <c r="V140" s="343"/>
      <c r="W140" s="343"/>
      <c r="X140" s="343"/>
      <c r="Y140" s="343"/>
      <c r="Z140" s="343"/>
      <c r="AA140" s="343"/>
      <c r="AB140" s="343"/>
      <c r="AC140" s="343"/>
      <c r="AD140" s="343"/>
      <c r="AE140" s="343"/>
      <c r="AF140" s="343"/>
      <c r="AG140" s="343"/>
      <c r="AH140" s="343"/>
      <c r="AI140" s="343"/>
      <c r="AJ140" s="343"/>
      <c r="AK140" s="343"/>
      <c r="AL140" s="343"/>
      <c r="AM140" s="343"/>
      <c r="AN140" s="343"/>
      <c r="AO140" s="343"/>
      <c r="AP140" s="343"/>
      <c r="AQ140" s="343"/>
    </row>
    <row r="141" s="363" customFormat="true" ht="21" hidden="false" customHeight="false" outlineLevel="0" collapsed="false">
      <c r="A141" s="349" t="s">
        <v>763</v>
      </c>
      <c r="B141" s="350" t="n">
        <v>61500</v>
      </c>
      <c r="C141" s="350" t="n">
        <v>0</v>
      </c>
      <c r="D141" s="350" t="n">
        <v>0</v>
      </c>
      <c r="E141" s="343"/>
      <c r="F141" s="343"/>
      <c r="G141" s="343"/>
      <c r="H141" s="343"/>
      <c r="I141" s="343"/>
      <c r="J141" s="343"/>
      <c r="K141" s="343"/>
      <c r="L141" s="343"/>
      <c r="M141" s="343"/>
      <c r="N141" s="343"/>
      <c r="O141" s="343"/>
      <c r="P141" s="343"/>
      <c r="Q141" s="343"/>
      <c r="R141" s="343"/>
      <c r="S141" s="343"/>
      <c r="T141" s="343"/>
      <c r="U141" s="343"/>
      <c r="V141" s="343"/>
      <c r="W141" s="343"/>
      <c r="X141" s="343"/>
      <c r="Y141" s="343"/>
      <c r="Z141" s="343"/>
      <c r="AA141" s="343"/>
      <c r="AB141" s="343"/>
      <c r="AC141" s="343"/>
      <c r="AD141" s="343"/>
      <c r="AE141" s="343"/>
      <c r="AF141" s="343"/>
      <c r="AG141" s="343"/>
      <c r="AH141" s="343"/>
      <c r="AI141" s="343"/>
      <c r="AJ141" s="343"/>
      <c r="AK141" s="343"/>
      <c r="AL141" s="343"/>
      <c r="AM141" s="343"/>
      <c r="AN141" s="343"/>
      <c r="AO141" s="343"/>
      <c r="AP141" s="343"/>
      <c r="AQ141" s="343"/>
    </row>
    <row r="142" s="363" customFormat="true" ht="21" hidden="false" customHeight="false" outlineLevel="0" collapsed="false">
      <c r="A142" s="356" t="s">
        <v>764</v>
      </c>
      <c r="B142" s="350" t="n">
        <v>1019706.19</v>
      </c>
      <c r="C142" s="350" t="n">
        <v>0</v>
      </c>
      <c r="D142" s="350" t="n">
        <v>0</v>
      </c>
      <c r="E142" s="343"/>
      <c r="F142" s="343"/>
      <c r="G142" s="343"/>
      <c r="H142" s="343"/>
      <c r="I142" s="343"/>
      <c r="J142" s="343"/>
      <c r="K142" s="343"/>
      <c r="L142" s="343"/>
      <c r="M142" s="343"/>
      <c r="N142" s="343"/>
      <c r="O142" s="343"/>
      <c r="P142" s="343"/>
      <c r="Q142" s="343"/>
      <c r="R142" s="343"/>
      <c r="S142" s="343"/>
      <c r="T142" s="343"/>
      <c r="U142" s="343"/>
      <c r="V142" s="343"/>
      <c r="W142" s="343"/>
      <c r="X142" s="343"/>
      <c r="Y142" s="343"/>
      <c r="Z142" s="343"/>
      <c r="AA142" s="343"/>
      <c r="AB142" s="343"/>
      <c r="AC142" s="343"/>
      <c r="AD142" s="343"/>
      <c r="AE142" s="343"/>
      <c r="AF142" s="343"/>
      <c r="AG142" s="343"/>
      <c r="AH142" s="343"/>
      <c r="AI142" s="343"/>
      <c r="AJ142" s="343"/>
      <c r="AK142" s="343"/>
      <c r="AL142" s="343"/>
      <c r="AM142" s="343"/>
      <c r="AN142" s="343"/>
      <c r="AO142" s="343"/>
      <c r="AP142" s="343"/>
      <c r="AQ142" s="343"/>
    </row>
    <row r="143" s="363" customFormat="true" ht="21" hidden="false" customHeight="false" outlineLevel="0" collapsed="false">
      <c r="A143" s="349" t="s">
        <v>765</v>
      </c>
      <c r="B143" s="350" t="n">
        <v>61500</v>
      </c>
      <c r="C143" s="350" t="n">
        <v>0</v>
      </c>
      <c r="D143" s="350" t="n">
        <v>0</v>
      </c>
      <c r="E143" s="343"/>
      <c r="F143" s="343"/>
      <c r="G143" s="343"/>
      <c r="H143" s="343"/>
      <c r="I143" s="343"/>
      <c r="J143" s="343"/>
      <c r="K143" s="343"/>
      <c r="L143" s="343"/>
      <c r="M143" s="343"/>
      <c r="N143" s="343"/>
      <c r="O143" s="343"/>
      <c r="P143" s="343"/>
      <c r="Q143" s="343"/>
      <c r="R143" s="343"/>
      <c r="S143" s="343"/>
      <c r="T143" s="343"/>
      <c r="U143" s="343"/>
      <c r="V143" s="343"/>
      <c r="W143" s="343"/>
      <c r="X143" s="343"/>
      <c r="Y143" s="343"/>
      <c r="Z143" s="343"/>
      <c r="AA143" s="343"/>
      <c r="AB143" s="343"/>
      <c r="AC143" s="343"/>
      <c r="AD143" s="343"/>
      <c r="AE143" s="343"/>
      <c r="AF143" s="343"/>
      <c r="AG143" s="343"/>
      <c r="AH143" s="343"/>
      <c r="AI143" s="343"/>
      <c r="AJ143" s="343"/>
      <c r="AK143" s="343"/>
      <c r="AL143" s="343"/>
      <c r="AM143" s="343"/>
      <c r="AN143" s="343"/>
      <c r="AO143" s="343"/>
      <c r="AP143" s="343"/>
      <c r="AQ143" s="343"/>
    </row>
    <row r="144" s="363" customFormat="true" ht="21" hidden="false" customHeight="false" outlineLevel="0" collapsed="false">
      <c r="A144" s="349" t="s">
        <v>766</v>
      </c>
      <c r="B144" s="350" t="n">
        <v>1002136</v>
      </c>
      <c r="C144" s="350" t="n">
        <v>0</v>
      </c>
      <c r="D144" s="350" t="n">
        <v>0</v>
      </c>
      <c r="E144" s="343"/>
      <c r="F144" s="343"/>
      <c r="G144" s="343"/>
      <c r="H144" s="343"/>
      <c r="I144" s="343"/>
      <c r="J144" s="343"/>
      <c r="K144" s="343"/>
      <c r="L144" s="343"/>
      <c r="M144" s="343"/>
      <c r="N144" s="343"/>
      <c r="O144" s="343"/>
      <c r="P144" s="343"/>
      <c r="Q144" s="343"/>
      <c r="R144" s="343"/>
      <c r="S144" s="343"/>
      <c r="T144" s="343"/>
      <c r="U144" s="343"/>
      <c r="V144" s="343"/>
      <c r="W144" s="343"/>
      <c r="X144" s="343"/>
      <c r="Y144" s="343"/>
      <c r="Z144" s="343"/>
      <c r="AA144" s="343"/>
      <c r="AB144" s="343"/>
      <c r="AC144" s="343"/>
      <c r="AD144" s="343"/>
      <c r="AE144" s="343"/>
      <c r="AF144" s="343"/>
      <c r="AG144" s="343"/>
      <c r="AH144" s="343"/>
      <c r="AI144" s="343"/>
      <c r="AJ144" s="343"/>
      <c r="AK144" s="343"/>
      <c r="AL144" s="343"/>
      <c r="AM144" s="343"/>
      <c r="AN144" s="343"/>
      <c r="AO144" s="343"/>
      <c r="AP144" s="343"/>
      <c r="AQ144" s="343"/>
    </row>
    <row r="145" s="363" customFormat="true" ht="21" hidden="false" customHeight="false" outlineLevel="0" collapsed="false">
      <c r="A145" s="361" t="s">
        <v>767</v>
      </c>
      <c r="B145" s="357" t="n">
        <v>511755.74</v>
      </c>
      <c r="C145" s="350" t="n">
        <v>0</v>
      </c>
      <c r="D145" s="350" t="n">
        <v>0</v>
      </c>
      <c r="E145" s="343"/>
      <c r="F145" s="343"/>
      <c r="G145" s="343"/>
      <c r="H145" s="343"/>
      <c r="I145" s="343"/>
      <c r="J145" s="343"/>
      <c r="K145" s="343"/>
      <c r="L145" s="343"/>
      <c r="M145" s="343"/>
      <c r="N145" s="343"/>
      <c r="O145" s="343"/>
      <c r="P145" s="343"/>
      <c r="Q145" s="343"/>
      <c r="R145" s="343"/>
      <c r="S145" s="343"/>
      <c r="T145" s="343"/>
      <c r="U145" s="343"/>
      <c r="V145" s="343"/>
      <c r="W145" s="343"/>
      <c r="X145" s="343"/>
      <c r="Y145" s="343"/>
      <c r="Z145" s="343"/>
      <c r="AA145" s="343"/>
      <c r="AB145" s="343"/>
      <c r="AC145" s="343"/>
      <c r="AD145" s="343"/>
      <c r="AE145" s="343"/>
      <c r="AF145" s="343"/>
      <c r="AG145" s="343"/>
      <c r="AH145" s="343"/>
      <c r="AI145" s="343"/>
      <c r="AJ145" s="343"/>
      <c r="AK145" s="343"/>
      <c r="AL145" s="343"/>
      <c r="AM145" s="343"/>
      <c r="AN145" s="343"/>
      <c r="AO145" s="343"/>
      <c r="AP145" s="343"/>
      <c r="AQ145" s="343"/>
    </row>
    <row r="146" s="363" customFormat="true" ht="21" hidden="false" customHeight="false" outlineLevel="0" collapsed="false">
      <c r="A146" s="361" t="s">
        <v>768</v>
      </c>
      <c r="B146" s="357" t="n">
        <v>61500</v>
      </c>
      <c r="C146" s="350" t="n">
        <v>0</v>
      </c>
      <c r="D146" s="350" t="n">
        <v>0</v>
      </c>
      <c r="E146" s="343"/>
      <c r="F146" s="343"/>
      <c r="G146" s="343"/>
      <c r="H146" s="343"/>
      <c r="I146" s="343"/>
      <c r="J146" s="343"/>
      <c r="K146" s="343"/>
      <c r="L146" s="343"/>
      <c r="M146" s="343"/>
      <c r="N146" s="343"/>
      <c r="O146" s="343"/>
      <c r="P146" s="343"/>
      <c r="Q146" s="343"/>
      <c r="R146" s="343"/>
      <c r="S146" s="343"/>
      <c r="T146" s="343"/>
      <c r="U146" s="343"/>
      <c r="V146" s="343"/>
      <c r="W146" s="343"/>
      <c r="X146" s="343"/>
      <c r="Y146" s="343"/>
      <c r="Z146" s="343"/>
      <c r="AA146" s="343"/>
      <c r="AB146" s="343"/>
      <c r="AC146" s="343"/>
      <c r="AD146" s="343"/>
      <c r="AE146" s="343"/>
      <c r="AF146" s="343"/>
      <c r="AG146" s="343"/>
      <c r="AH146" s="343"/>
      <c r="AI146" s="343"/>
      <c r="AJ146" s="343"/>
      <c r="AK146" s="343"/>
      <c r="AL146" s="343"/>
      <c r="AM146" s="343"/>
      <c r="AN146" s="343"/>
      <c r="AO146" s="343"/>
      <c r="AP146" s="343"/>
      <c r="AQ146" s="343"/>
    </row>
    <row r="147" s="363" customFormat="true" ht="21" hidden="false" customHeight="false" outlineLevel="0" collapsed="false">
      <c r="A147" s="349" t="s">
        <v>769</v>
      </c>
      <c r="B147" s="350" t="n">
        <v>1370324.46</v>
      </c>
      <c r="C147" s="350" t="n">
        <v>0</v>
      </c>
      <c r="D147" s="350" t="n">
        <v>0</v>
      </c>
      <c r="E147" s="343"/>
      <c r="F147" s="343"/>
      <c r="G147" s="343"/>
      <c r="H147" s="343"/>
      <c r="I147" s="343"/>
      <c r="J147" s="343"/>
      <c r="K147" s="343"/>
      <c r="L147" s="343"/>
      <c r="M147" s="343"/>
      <c r="N147" s="343"/>
      <c r="O147" s="343"/>
      <c r="P147" s="343"/>
      <c r="Q147" s="343"/>
      <c r="R147" s="343"/>
      <c r="S147" s="343"/>
      <c r="T147" s="343"/>
      <c r="U147" s="343"/>
      <c r="V147" s="343"/>
      <c r="W147" s="343"/>
      <c r="X147" s="343"/>
      <c r="Y147" s="343"/>
      <c r="Z147" s="343"/>
      <c r="AA147" s="343"/>
      <c r="AB147" s="343"/>
      <c r="AC147" s="343"/>
      <c r="AD147" s="343"/>
      <c r="AE147" s="343"/>
      <c r="AF147" s="343"/>
      <c r="AG147" s="343"/>
      <c r="AH147" s="343"/>
      <c r="AI147" s="343"/>
      <c r="AJ147" s="343"/>
      <c r="AK147" s="343"/>
      <c r="AL147" s="343"/>
      <c r="AM147" s="343"/>
      <c r="AN147" s="343"/>
      <c r="AO147" s="343"/>
      <c r="AP147" s="343"/>
      <c r="AQ147" s="343"/>
    </row>
    <row r="148" s="363" customFormat="true" ht="21" hidden="false" customHeight="false" outlineLevel="0" collapsed="false">
      <c r="A148" s="349" t="s">
        <v>770</v>
      </c>
      <c r="B148" s="350" t="n">
        <v>61500</v>
      </c>
      <c r="C148" s="350" t="n">
        <v>0</v>
      </c>
      <c r="D148" s="350" t="n">
        <v>0</v>
      </c>
      <c r="E148" s="343"/>
      <c r="F148" s="343"/>
      <c r="G148" s="343"/>
      <c r="H148" s="343"/>
      <c r="I148" s="343"/>
      <c r="J148" s="343"/>
      <c r="K148" s="343"/>
      <c r="L148" s="343"/>
      <c r="M148" s="343"/>
      <c r="N148" s="343"/>
      <c r="O148" s="343"/>
      <c r="P148" s="343"/>
      <c r="Q148" s="343"/>
      <c r="R148" s="343"/>
      <c r="S148" s="343"/>
      <c r="T148" s="343"/>
      <c r="U148" s="343"/>
      <c r="V148" s="343"/>
      <c r="W148" s="343"/>
      <c r="X148" s="343"/>
      <c r="Y148" s="343"/>
      <c r="Z148" s="343"/>
      <c r="AA148" s="343"/>
      <c r="AB148" s="343"/>
      <c r="AC148" s="343"/>
      <c r="AD148" s="343"/>
      <c r="AE148" s="343"/>
      <c r="AF148" s="343"/>
      <c r="AG148" s="343"/>
      <c r="AH148" s="343"/>
      <c r="AI148" s="343"/>
      <c r="AJ148" s="343"/>
      <c r="AK148" s="343"/>
      <c r="AL148" s="343"/>
      <c r="AM148" s="343"/>
      <c r="AN148" s="343"/>
      <c r="AO148" s="343"/>
      <c r="AP148" s="343"/>
      <c r="AQ148" s="343"/>
    </row>
    <row r="149" s="363" customFormat="true" ht="21" hidden="false" customHeight="false" outlineLevel="0" collapsed="false">
      <c r="A149" s="349" t="s">
        <v>771</v>
      </c>
      <c r="B149" s="350" t="n">
        <v>191500</v>
      </c>
      <c r="C149" s="350" t="n">
        <v>0</v>
      </c>
      <c r="D149" s="350" t="n">
        <v>0</v>
      </c>
      <c r="E149" s="343"/>
      <c r="F149" s="343"/>
      <c r="G149" s="343"/>
      <c r="H149" s="343"/>
      <c r="I149" s="343"/>
      <c r="J149" s="343"/>
      <c r="K149" s="343"/>
      <c r="L149" s="343"/>
      <c r="M149" s="343"/>
      <c r="N149" s="343"/>
      <c r="O149" s="343"/>
      <c r="P149" s="343"/>
      <c r="Q149" s="343"/>
      <c r="R149" s="343"/>
      <c r="S149" s="343"/>
      <c r="T149" s="343"/>
      <c r="U149" s="343"/>
      <c r="V149" s="343"/>
      <c r="W149" s="343"/>
      <c r="X149" s="343"/>
      <c r="Y149" s="343"/>
      <c r="Z149" s="343"/>
      <c r="AA149" s="343"/>
      <c r="AB149" s="343"/>
      <c r="AC149" s="343"/>
      <c r="AD149" s="343"/>
      <c r="AE149" s="343"/>
      <c r="AF149" s="343"/>
      <c r="AG149" s="343"/>
      <c r="AH149" s="343"/>
      <c r="AI149" s="343"/>
      <c r="AJ149" s="343"/>
      <c r="AK149" s="343"/>
      <c r="AL149" s="343"/>
      <c r="AM149" s="343"/>
      <c r="AN149" s="343"/>
      <c r="AO149" s="343"/>
      <c r="AP149" s="343"/>
      <c r="AQ149" s="343"/>
    </row>
    <row r="150" s="363" customFormat="true" ht="21" hidden="false" customHeight="false" outlineLevel="0" collapsed="false">
      <c r="A150" s="361" t="s">
        <v>772</v>
      </c>
      <c r="B150" s="357" t="n">
        <v>201500</v>
      </c>
      <c r="C150" s="350" t="n">
        <v>0</v>
      </c>
      <c r="D150" s="350" t="n">
        <v>0</v>
      </c>
      <c r="E150" s="343"/>
      <c r="F150" s="343"/>
      <c r="G150" s="343"/>
      <c r="H150" s="343"/>
      <c r="I150" s="343"/>
      <c r="J150" s="343"/>
      <c r="K150" s="343"/>
      <c r="L150" s="343"/>
      <c r="M150" s="343"/>
      <c r="N150" s="343"/>
      <c r="O150" s="343"/>
      <c r="P150" s="343"/>
      <c r="Q150" s="343"/>
      <c r="R150" s="343"/>
      <c r="S150" s="343"/>
      <c r="T150" s="343"/>
      <c r="U150" s="343"/>
      <c r="V150" s="343"/>
      <c r="W150" s="343"/>
      <c r="X150" s="343"/>
      <c r="Y150" s="343"/>
      <c r="Z150" s="343"/>
      <c r="AA150" s="343"/>
      <c r="AB150" s="343"/>
      <c r="AC150" s="343"/>
      <c r="AD150" s="343"/>
      <c r="AE150" s="343"/>
      <c r="AF150" s="343"/>
      <c r="AG150" s="343"/>
      <c r="AH150" s="343"/>
      <c r="AI150" s="343"/>
      <c r="AJ150" s="343"/>
      <c r="AK150" s="343"/>
      <c r="AL150" s="343"/>
      <c r="AM150" s="343"/>
      <c r="AN150" s="343"/>
      <c r="AO150" s="343"/>
      <c r="AP150" s="343"/>
      <c r="AQ150" s="343"/>
    </row>
    <row r="151" s="363" customFormat="true" ht="21" hidden="false" customHeight="false" outlineLevel="0" collapsed="false">
      <c r="A151" s="362" t="s">
        <v>773</v>
      </c>
      <c r="B151" s="357" t="n">
        <v>61500</v>
      </c>
      <c r="C151" s="350" t="n">
        <v>0</v>
      </c>
      <c r="D151" s="350" t="n">
        <v>0</v>
      </c>
      <c r="E151" s="343"/>
      <c r="F151" s="343"/>
      <c r="G151" s="343"/>
      <c r="H151" s="343"/>
      <c r="I151" s="343"/>
      <c r="J151" s="343"/>
      <c r="K151" s="343"/>
      <c r="L151" s="343"/>
      <c r="M151" s="343"/>
      <c r="N151" s="343"/>
      <c r="O151" s="343"/>
      <c r="P151" s="343"/>
      <c r="Q151" s="343"/>
      <c r="R151" s="343"/>
      <c r="S151" s="343"/>
      <c r="T151" s="343"/>
      <c r="U151" s="343"/>
      <c r="V151" s="343"/>
      <c r="W151" s="343"/>
      <c r="X151" s="343"/>
      <c r="Y151" s="343"/>
      <c r="Z151" s="343"/>
      <c r="AA151" s="343"/>
      <c r="AB151" s="343"/>
      <c r="AC151" s="343"/>
      <c r="AD151" s="343"/>
      <c r="AE151" s="343"/>
      <c r="AF151" s="343"/>
      <c r="AG151" s="343"/>
      <c r="AH151" s="343"/>
      <c r="AI151" s="343"/>
      <c r="AJ151" s="343"/>
      <c r="AK151" s="343"/>
      <c r="AL151" s="343"/>
      <c r="AM151" s="343"/>
      <c r="AN151" s="343"/>
      <c r="AO151" s="343"/>
      <c r="AP151" s="343"/>
      <c r="AQ151" s="343"/>
    </row>
    <row r="152" s="363" customFormat="true" ht="21" hidden="false" customHeight="false" outlineLevel="0" collapsed="false">
      <c r="A152" s="349" t="s">
        <v>774</v>
      </c>
      <c r="B152" s="350" t="n">
        <v>61500</v>
      </c>
      <c r="C152" s="350" t="n">
        <v>0</v>
      </c>
      <c r="D152" s="350" t="n">
        <v>0</v>
      </c>
      <c r="E152" s="343"/>
      <c r="F152" s="343"/>
      <c r="G152" s="343"/>
      <c r="H152" s="343"/>
      <c r="I152" s="343"/>
      <c r="J152" s="343"/>
      <c r="K152" s="343"/>
      <c r="L152" s="343"/>
      <c r="M152" s="343"/>
      <c r="N152" s="343"/>
      <c r="O152" s="343"/>
      <c r="P152" s="343"/>
      <c r="Q152" s="343"/>
      <c r="R152" s="343"/>
      <c r="S152" s="343"/>
      <c r="T152" s="343"/>
      <c r="U152" s="343"/>
      <c r="V152" s="343"/>
      <c r="W152" s="343"/>
      <c r="X152" s="343"/>
      <c r="Y152" s="343"/>
      <c r="Z152" s="343"/>
      <c r="AA152" s="343"/>
      <c r="AB152" s="343"/>
      <c r="AC152" s="343"/>
      <c r="AD152" s="343"/>
      <c r="AE152" s="343"/>
      <c r="AF152" s="343"/>
      <c r="AG152" s="343"/>
      <c r="AH152" s="343"/>
      <c r="AI152" s="343"/>
      <c r="AJ152" s="343"/>
      <c r="AK152" s="343"/>
      <c r="AL152" s="343"/>
      <c r="AM152" s="343"/>
      <c r="AN152" s="343"/>
      <c r="AO152" s="343"/>
      <c r="AP152" s="343"/>
      <c r="AQ152" s="343"/>
    </row>
    <row r="153" s="363" customFormat="true" ht="21" hidden="false" customHeight="false" outlineLevel="0" collapsed="false">
      <c r="A153" s="349" t="s">
        <v>775</v>
      </c>
      <c r="B153" s="350" t="n">
        <v>636669.32</v>
      </c>
      <c r="C153" s="350" t="n">
        <v>0</v>
      </c>
      <c r="D153" s="350" t="n">
        <v>0</v>
      </c>
      <c r="E153" s="343"/>
      <c r="F153" s="343"/>
      <c r="G153" s="343"/>
      <c r="H153" s="343"/>
      <c r="I153" s="343"/>
      <c r="J153" s="343"/>
      <c r="K153" s="343"/>
      <c r="L153" s="343"/>
      <c r="M153" s="343"/>
      <c r="N153" s="343"/>
      <c r="O153" s="343"/>
      <c r="P153" s="343"/>
      <c r="Q153" s="343"/>
      <c r="R153" s="343"/>
      <c r="S153" s="343"/>
      <c r="T153" s="343"/>
      <c r="U153" s="343"/>
      <c r="V153" s="343"/>
      <c r="W153" s="343"/>
      <c r="X153" s="343"/>
      <c r="Y153" s="343"/>
      <c r="Z153" s="343"/>
      <c r="AA153" s="343"/>
      <c r="AB153" s="343"/>
      <c r="AC153" s="343"/>
      <c r="AD153" s="343"/>
      <c r="AE153" s="343"/>
      <c r="AF153" s="343"/>
      <c r="AG153" s="343"/>
      <c r="AH153" s="343"/>
      <c r="AI153" s="343"/>
      <c r="AJ153" s="343"/>
      <c r="AK153" s="343"/>
      <c r="AL153" s="343"/>
      <c r="AM153" s="343"/>
      <c r="AN153" s="343"/>
      <c r="AO153" s="343"/>
      <c r="AP153" s="343"/>
      <c r="AQ153" s="343"/>
    </row>
    <row r="154" s="363" customFormat="true" ht="21" hidden="false" customHeight="false" outlineLevel="0" collapsed="false">
      <c r="A154" s="361" t="s">
        <v>776</v>
      </c>
      <c r="B154" s="357" t="n">
        <v>321500</v>
      </c>
      <c r="C154" s="350" t="n">
        <v>0</v>
      </c>
      <c r="D154" s="350" t="n">
        <v>0</v>
      </c>
      <c r="E154" s="343"/>
      <c r="F154" s="343"/>
      <c r="G154" s="343"/>
      <c r="H154" s="343"/>
      <c r="I154" s="343"/>
      <c r="J154" s="343"/>
      <c r="K154" s="343"/>
      <c r="L154" s="343"/>
      <c r="M154" s="343"/>
      <c r="N154" s="343"/>
      <c r="O154" s="343"/>
      <c r="P154" s="343"/>
      <c r="Q154" s="343"/>
      <c r="R154" s="343"/>
      <c r="S154" s="343"/>
      <c r="T154" s="343"/>
      <c r="U154" s="343"/>
      <c r="V154" s="343"/>
      <c r="W154" s="343"/>
      <c r="X154" s="343"/>
      <c r="Y154" s="343"/>
      <c r="Z154" s="343"/>
      <c r="AA154" s="343"/>
      <c r="AB154" s="343"/>
      <c r="AC154" s="343"/>
      <c r="AD154" s="343"/>
      <c r="AE154" s="343"/>
      <c r="AF154" s="343"/>
      <c r="AG154" s="343"/>
      <c r="AH154" s="343"/>
      <c r="AI154" s="343"/>
      <c r="AJ154" s="343"/>
      <c r="AK154" s="343"/>
      <c r="AL154" s="343"/>
      <c r="AM154" s="343"/>
      <c r="AN154" s="343"/>
      <c r="AO154" s="343"/>
      <c r="AP154" s="343"/>
      <c r="AQ154" s="343"/>
    </row>
    <row r="155" s="363" customFormat="true" ht="21" hidden="false" customHeight="false" outlineLevel="0" collapsed="false">
      <c r="A155" s="356" t="s">
        <v>777</v>
      </c>
      <c r="B155" s="350" t="n">
        <v>211500</v>
      </c>
      <c r="C155" s="350" t="n">
        <v>0</v>
      </c>
      <c r="D155" s="350" t="n">
        <v>0</v>
      </c>
      <c r="E155" s="343"/>
      <c r="F155" s="343"/>
      <c r="G155" s="343"/>
      <c r="H155" s="343"/>
      <c r="I155" s="343"/>
      <c r="J155" s="343"/>
      <c r="K155" s="343"/>
      <c r="L155" s="343"/>
      <c r="M155" s="343"/>
      <c r="N155" s="343"/>
      <c r="O155" s="343"/>
      <c r="P155" s="343"/>
      <c r="Q155" s="343"/>
      <c r="R155" s="343"/>
      <c r="S155" s="343"/>
      <c r="T155" s="343"/>
      <c r="U155" s="343"/>
      <c r="V155" s="343"/>
      <c r="W155" s="343"/>
      <c r="X155" s="343"/>
      <c r="Y155" s="343"/>
      <c r="Z155" s="343"/>
      <c r="AA155" s="343"/>
      <c r="AB155" s="343"/>
      <c r="AC155" s="343"/>
      <c r="AD155" s="343"/>
      <c r="AE155" s="343"/>
      <c r="AF155" s="343"/>
      <c r="AG155" s="343"/>
      <c r="AH155" s="343"/>
      <c r="AI155" s="343"/>
      <c r="AJ155" s="343"/>
      <c r="AK155" s="343"/>
      <c r="AL155" s="343"/>
      <c r="AM155" s="343"/>
      <c r="AN155" s="343"/>
      <c r="AO155" s="343"/>
      <c r="AP155" s="343"/>
      <c r="AQ155" s="343"/>
    </row>
    <row r="156" s="363" customFormat="true" ht="21" hidden="false" customHeight="false" outlineLevel="0" collapsed="false">
      <c r="A156" s="349" t="s">
        <v>778</v>
      </c>
      <c r="B156" s="350" t="n">
        <v>0</v>
      </c>
      <c r="C156" s="350" t="n">
        <v>0</v>
      </c>
      <c r="D156" s="350" t="n">
        <v>0</v>
      </c>
      <c r="E156" s="343"/>
      <c r="F156" s="343"/>
      <c r="G156" s="343"/>
      <c r="H156" s="343"/>
      <c r="I156" s="343"/>
      <c r="J156" s="343"/>
      <c r="K156" s="343"/>
      <c r="L156" s="343"/>
      <c r="M156" s="343"/>
      <c r="N156" s="343"/>
      <c r="O156" s="343"/>
      <c r="P156" s="343"/>
      <c r="Q156" s="343"/>
      <c r="R156" s="343"/>
      <c r="S156" s="343"/>
      <c r="T156" s="343"/>
      <c r="U156" s="343"/>
      <c r="V156" s="343"/>
      <c r="W156" s="343"/>
      <c r="X156" s="343"/>
      <c r="Y156" s="343"/>
      <c r="Z156" s="343"/>
      <c r="AA156" s="343"/>
      <c r="AB156" s="343"/>
      <c r="AC156" s="343"/>
      <c r="AD156" s="343"/>
      <c r="AE156" s="343"/>
      <c r="AF156" s="343"/>
      <c r="AG156" s="343"/>
      <c r="AH156" s="343"/>
      <c r="AI156" s="343"/>
      <c r="AJ156" s="343"/>
      <c r="AK156" s="343"/>
      <c r="AL156" s="343"/>
      <c r="AM156" s="343"/>
      <c r="AN156" s="343"/>
      <c r="AO156" s="343"/>
      <c r="AP156" s="343"/>
      <c r="AQ156" s="343"/>
    </row>
    <row r="157" s="363" customFormat="true" ht="21" hidden="false" customHeight="false" outlineLevel="0" collapsed="false">
      <c r="A157" s="356" t="s">
        <v>779</v>
      </c>
      <c r="B157" s="350" t="n">
        <v>618217</v>
      </c>
      <c r="C157" s="350" t="n">
        <v>0</v>
      </c>
      <c r="D157" s="350" t="n">
        <v>0</v>
      </c>
      <c r="E157" s="343"/>
      <c r="F157" s="343"/>
      <c r="G157" s="343"/>
      <c r="H157" s="343"/>
      <c r="I157" s="343"/>
      <c r="J157" s="343"/>
      <c r="K157" s="343"/>
      <c r="L157" s="343"/>
      <c r="M157" s="343"/>
      <c r="N157" s="343"/>
      <c r="O157" s="343"/>
      <c r="P157" s="343"/>
      <c r="Q157" s="343"/>
      <c r="R157" s="343"/>
      <c r="S157" s="343"/>
      <c r="T157" s="343"/>
      <c r="U157" s="343"/>
      <c r="V157" s="343"/>
      <c r="W157" s="343"/>
      <c r="X157" s="343"/>
      <c r="Y157" s="343"/>
      <c r="Z157" s="343"/>
      <c r="AA157" s="343"/>
      <c r="AB157" s="343"/>
      <c r="AC157" s="343"/>
      <c r="AD157" s="343"/>
      <c r="AE157" s="343"/>
      <c r="AF157" s="343"/>
      <c r="AG157" s="343"/>
      <c r="AH157" s="343"/>
      <c r="AI157" s="343"/>
      <c r="AJ157" s="343"/>
      <c r="AK157" s="343"/>
      <c r="AL157" s="343"/>
      <c r="AM157" s="343"/>
      <c r="AN157" s="343"/>
      <c r="AO157" s="343"/>
      <c r="AP157" s="343"/>
      <c r="AQ157" s="343"/>
    </row>
    <row r="158" s="363" customFormat="true" ht="21" hidden="false" customHeight="false" outlineLevel="0" collapsed="false">
      <c r="A158" s="361" t="s">
        <v>780</v>
      </c>
      <c r="B158" s="357" t="n">
        <v>61500</v>
      </c>
      <c r="C158" s="350" t="n">
        <v>0</v>
      </c>
      <c r="D158" s="350" t="n">
        <v>0</v>
      </c>
      <c r="E158" s="343"/>
      <c r="F158" s="343"/>
      <c r="G158" s="343"/>
      <c r="H158" s="343"/>
      <c r="I158" s="343"/>
      <c r="J158" s="343"/>
      <c r="K158" s="343"/>
      <c r="L158" s="343"/>
      <c r="M158" s="343"/>
      <c r="N158" s="343"/>
      <c r="O158" s="343"/>
      <c r="P158" s="343"/>
      <c r="Q158" s="343"/>
      <c r="R158" s="343"/>
      <c r="S158" s="343"/>
      <c r="T158" s="343"/>
      <c r="U158" s="343"/>
      <c r="V158" s="343"/>
      <c r="W158" s="343"/>
      <c r="X158" s="343"/>
      <c r="Y158" s="343"/>
      <c r="Z158" s="343"/>
      <c r="AA158" s="343"/>
      <c r="AB158" s="343"/>
      <c r="AC158" s="343"/>
      <c r="AD158" s="343"/>
      <c r="AE158" s="343"/>
      <c r="AF158" s="343"/>
      <c r="AG158" s="343"/>
      <c r="AH158" s="343"/>
      <c r="AI158" s="343"/>
      <c r="AJ158" s="343"/>
      <c r="AK158" s="343"/>
      <c r="AL158" s="343"/>
      <c r="AM158" s="343"/>
      <c r="AN158" s="343"/>
      <c r="AO158" s="343"/>
      <c r="AP158" s="343"/>
      <c r="AQ158" s="343"/>
    </row>
    <row r="159" s="363" customFormat="true" ht="21" hidden="false" customHeight="false" outlineLevel="0" collapsed="false">
      <c r="A159" s="361" t="s">
        <v>781</v>
      </c>
      <c r="B159" s="357" t="n">
        <v>61500</v>
      </c>
      <c r="C159" s="350" t="n">
        <v>0</v>
      </c>
      <c r="D159" s="350" t="n">
        <v>0</v>
      </c>
      <c r="E159" s="343"/>
      <c r="F159" s="343"/>
      <c r="G159" s="343"/>
      <c r="H159" s="343"/>
      <c r="I159" s="343"/>
      <c r="J159" s="343"/>
      <c r="K159" s="343"/>
      <c r="L159" s="343"/>
      <c r="M159" s="343"/>
      <c r="N159" s="343"/>
      <c r="O159" s="343"/>
      <c r="P159" s="343"/>
      <c r="Q159" s="343"/>
      <c r="R159" s="343"/>
      <c r="S159" s="343"/>
      <c r="T159" s="343"/>
      <c r="U159" s="343"/>
      <c r="V159" s="343"/>
      <c r="W159" s="343"/>
      <c r="X159" s="343"/>
      <c r="Y159" s="343"/>
      <c r="Z159" s="343"/>
      <c r="AA159" s="343"/>
      <c r="AB159" s="343"/>
      <c r="AC159" s="343"/>
      <c r="AD159" s="343"/>
      <c r="AE159" s="343"/>
      <c r="AF159" s="343"/>
      <c r="AG159" s="343"/>
      <c r="AH159" s="343"/>
      <c r="AI159" s="343"/>
      <c r="AJ159" s="343"/>
      <c r="AK159" s="343"/>
      <c r="AL159" s="343"/>
      <c r="AM159" s="343"/>
      <c r="AN159" s="343"/>
      <c r="AO159" s="343"/>
      <c r="AP159" s="343"/>
      <c r="AQ159" s="343"/>
    </row>
    <row r="160" s="363" customFormat="true" ht="21" hidden="false" customHeight="false" outlineLevel="0" collapsed="false">
      <c r="A160" s="349" t="s">
        <v>782</v>
      </c>
      <c r="B160" s="350" t="n">
        <v>588824.35</v>
      </c>
      <c r="C160" s="350" t="n">
        <v>0</v>
      </c>
      <c r="D160" s="350" t="n">
        <v>0</v>
      </c>
      <c r="E160" s="342"/>
      <c r="F160" s="342"/>
      <c r="G160" s="342"/>
      <c r="H160" s="342"/>
      <c r="I160" s="342"/>
      <c r="J160" s="342"/>
      <c r="K160" s="342"/>
      <c r="L160" s="342"/>
      <c r="M160" s="342"/>
      <c r="N160" s="342"/>
      <c r="O160" s="342"/>
      <c r="P160" s="342"/>
      <c r="Q160" s="342"/>
      <c r="R160" s="342"/>
      <c r="S160" s="342"/>
      <c r="T160" s="342"/>
      <c r="U160" s="342"/>
      <c r="V160" s="342"/>
      <c r="W160" s="342"/>
      <c r="X160" s="342"/>
      <c r="Y160" s="342"/>
      <c r="Z160" s="342"/>
      <c r="AA160" s="342"/>
      <c r="AB160" s="342"/>
      <c r="AC160" s="342"/>
      <c r="AD160" s="342"/>
      <c r="AE160" s="342"/>
      <c r="AF160" s="342"/>
      <c r="AG160" s="342"/>
      <c r="AH160" s="342"/>
      <c r="AI160" s="342"/>
      <c r="AJ160" s="342"/>
      <c r="AK160" s="342"/>
      <c r="AL160" s="342"/>
      <c r="AM160" s="342"/>
      <c r="AN160" s="342"/>
      <c r="AO160" s="342"/>
      <c r="AP160" s="342"/>
      <c r="AQ160" s="342"/>
    </row>
    <row r="161" s="363" customFormat="true" ht="21" hidden="false" customHeight="false" outlineLevel="0" collapsed="false">
      <c r="A161" s="361" t="s">
        <v>783</v>
      </c>
      <c r="B161" s="357" t="n">
        <v>291500</v>
      </c>
      <c r="C161" s="350" t="n">
        <v>0</v>
      </c>
      <c r="D161" s="350" t="n">
        <v>0</v>
      </c>
      <c r="E161" s="343"/>
      <c r="F161" s="343"/>
      <c r="G161" s="343"/>
      <c r="H161" s="343"/>
      <c r="I161" s="343"/>
      <c r="J161" s="343"/>
      <c r="K161" s="343"/>
      <c r="L161" s="343"/>
      <c r="M161" s="343"/>
      <c r="N161" s="343"/>
      <c r="O161" s="343"/>
      <c r="P161" s="343"/>
      <c r="Q161" s="343"/>
      <c r="R161" s="343"/>
      <c r="S161" s="343"/>
      <c r="T161" s="343"/>
      <c r="U161" s="343"/>
      <c r="V161" s="343"/>
      <c r="W161" s="343"/>
      <c r="X161" s="343"/>
      <c r="Y161" s="343"/>
      <c r="Z161" s="343"/>
      <c r="AA161" s="343"/>
      <c r="AB161" s="343"/>
      <c r="AC161" s="343"/>
      <c r="AD161" s="343"/>
      <c r="AE161" s="343"/>
      <c r="AF161" s="343"/>
      <c r="AG161" s="343"/>
      <c r="AH161" s="343"/>
      <c r="AI161" s="343"/>
      <c r="AJ161" s="343"/>
      <c r="AK161" s="343"/>
      <c r="AL161" s="343"/>
      <c r="AM161" s="343"/>
      <c r="AN161" s="343"/>
      <c r="AO161" s="343"/>
      <c r="AP161" s="343"/>
      <c r="AQ161" s="343"/>
    </row>
    <row r="162" s="363" customFormat="true" ht="21" hidden="false" customHeight="false" outlineLevel="0" collapsed="false">
      <c r="A162" s="349" t="s">
        <v>784</v>
      </c>
      <c r="B162" s="350" t="n">
        <v>1740686.97</v>
      </c>
      <c r="C162" s="350" t="n">
        <v>0</v>
      </c>
      <c r="D162" s="350" t="n">
        <v>0</v>
      </c>
      <c r="E162" s="343"/>
      <c r="F162" s="343"/>
      <c r="G162" s="343"/>
      <c r="H162" s="343"/>
      <c r="I162" s="343"/>
      <c r="J162" s="343"/>
      <c r="K162" s="343"/>
      <c r="L162" s="343"/>
      <c r="M162" s="343"/>
      <c r="N162" s="343"/>
      <c r="O162" s="343"/>
      <c r="P162" s="343"/>
      <c r="Q162" s="343"/>
      <c r="R162" s="343"/>
      <c r="S162" s="343"/>
      <c r="T162" s="343"/>
      <c r="U162" s="343"/>
      <c r="V162" s="343"/>
      <c r="W162" s="343"/>
      <c r="X162" s="343"/>
      <c r="Y162" s="343"/>
      <c r="Z162" s="343"/>
      <c r="AA162" s="343"/>
      <c r="AB162" s="343"/>
      <c r="AC162" s="343"/>
      <c r="AD162" s="343"/>
      <c r="AE162" s="343"/>
      <c r="AF162" s="343"/>
      <c r="AG162" s="343"/>
      <c r="AH162" s="343"/>
      <c r="AI162" s="343"/>
      <c r="AJ162" s="343"/>
      <c r="AK162" s="343"/>
      <c r="AL162" s="343"/>
      <c r="AM162" s="343"/>
      <c r="AN162" s="343"/>
      <c r="AO162" s="343"/>
      <c r="AP162" s="343"/>
      <c r="AQ162" s="343"/>
    </row>
    <row r="163" s="363" customFormat="true" ht="21" hidden="false" customHeight="false" outlineLevel="0" collapsed="false">
      <c r="A163" s="349" t="s">
        <v>785</v>
      </c>
      <c r="B163" s="350" t="n">
        <v>511681.25</v>
      </c>
      <c r="C163" s="350" t="n">
        <v>0</v>
      </c>
      <c r="D163" s="350" t="n">
        <v>0</v>
      </c>
      <c r="E163" s="342"/>
      <c r="F163" s="342"/>
      <c r="G163" s="342"/>
      <c r="H163" s="342"/>
      <c r="I163" s="342"/>
      <c r="J163" s="342"/>
      <c r="K163" s="342"/>
      <c r="L163" s="342"/>
      <c r="M163" s="342"/>
      <c r="N163" s="342"/>
      <c r="O163" s="342"/>
      <c r="P163" s="342"/>
      <c r="Q163" s="342"/>
      <c r="R163" s="342"/>
      <c r="S163" s="342"/>
      <c r="T163" s="342"/>
      <c r="U163" s="342"/>
      <c r="V163" s="342"/>
      <c r="W163" s="342"/>
      <c r="X163" s="342"/>
      <c r="Y163" s="342"/>
      <c r="Z163" s="342"/>
      <c r="AA163" s="342"/>
      <c r="AB163" s="342"/>
      <c r="AC163" s="342"/>
      <c r="AD163" s="342"/>
      <c r="AE163" s="342"/>
      <c r="AF163" s="342"/>
      <c r="AG163" s="342"/>
      <c r="AH163" s="342"/>
      <c r="AI163" s="342"/>
      <c r="AJ163" s="342"/>
      <c r="AK163" s="342"/>
      <c r="AL163" s="342"/>
      <c r="AM163" s="342"/>
      <c r="AN163" s="342"/>
      <c r="AO163" s="342"/>
      <c r="AP163" s="342"/>
      <c r="AQ163" s="342"/>
    </row>
    <row r="164" s="363" customFormat="true" ht="21" hidden="false" customHeight="false" outlineLevel="0" collapsed="false">
      <c r="A164" s="349" t="s">
        <v>786</v>
      </c>
      <c r="B164" s="350" t="n">
        <v>2157541.3</v>
      </c>
      <c r="C164" s="350" t="n">
        <v>0</v>
      </c>
      <c r="D164" s="350" t="n">
        <v>0</v>
      </c>
      <c r="E164" s="343"/>
      <c r="F164" s="343"/>
      <c r="G164" s="343"/>
      <c r="H164" s="343"/>
      <c r="I164" s="343"/>
      <c r="J164" s="343"/>
      <c r="K164" s="343"/>
      <c r="L164" s="343"/>
      <c r="M164" s="343"/>
      <c r="N164" s="343"/>
      <c r="O164" s="343"/>
      <c r="P164" s="343"/>
      <c r="Q164" s="343"/>
      <c r="R164" s="343"/>
      <c r="S164" s="343"/>
      <c r="T164" s="343"/>
      <c r="U164" s="343"/>
      <c r="V164" s="343"/>
      <c r="W164" s="343"/>
      <c r="X164" s="343"/>
      <c r="Y164" s="343"/>
      <c r="Z164" s="343"/>
      <c r="AA164" s="343"/>
      <c r="AB164" s="343"/>
      <c r="AC164" s="343"/>
      <c r="AD164" s="343"/>
      <c r="AE164" s="343"/>
      <c r="AF164" s="343"/>
      <c r="AG164" s="343"/>
      <c r="AH164" s="343"/>
      <c r="AI164" s="343"/>
      <c r="AJ164" s="343"/>
      <c r="AK164" s="343"/>
      <c r="AL164" s="343"/>
      <c r="AM164" s="343"/>
      <c r="AN164" s="343"/>
      <c r="AO164" s="343"/>
      <c r="AP164" s="343"/>
      <c r="AQ164" s="343"/>
    </row>
    <row r="165" s="363" customFormat="true" ht="21" hidden="false" customHeight="false" outlineLevel="0" collapsed="false">
      <c r="A165" s="349" t="s">
        <v>787</v>
      </c>
      <c r="B165" s="350" t="n">
        <v>61500</v>
      </c>
      <c r="C165" s="350" t="n">
        <v>0</v>
      </c>
      <c r="D165" s="350" t="n">
        <v>0</v>
      </c>
      <c r="E165" s="343"/>
      <c r="F165" s="343"/>
      <c r="G165" s="343"/>
      <c r="H165" s="343"/>
      <c r="I165" s="343"/>
      <c r="J165" s="343"/>
      <c r="K165" s="343"/>
      <c r="L165" s="343"/>
      <c r="M165" s="343"/>
      <c r="N165" s="343"/>
      <c r="O165" s="343"/>
      <c r="P165" s="343"/>
      <c r="Q165" s="343"/>
      <c r="R165" s="343"/>
      <c r="S165" s="343"/>
      <c r="T165" s="343"/>
      <c r="U165" s="343"/>
      <c r="V165" s="343"/>
      <c r="W165" s="343"/>
      <c r="X165" s="343"/>
      <c r="Y165" s="343"/>
      <c r="Z165" s="343"/>
      <c r="AA165" s="343"/>
      <c r="AB165" s="343"/>
      <c r="AC165" s="343"/>
      <c r="AD165" s="343"/>
      <c r="AE165" s="343"/>
      <c r="AF165" s="343"/>
      <c r="AG165" s="343"/>
      <c r="AH165" s="343"/>
      <c r="AI165" s="343"/>
      <c r="AJ165" s="343"/>
      <c r="AK165" s="343"/>
      <c r="AL165" s="343"/>
      <c r="AM165" s="343"/>
      <c r="AN165" s="343"/>
      <c r="AO165" s="343"/>
      <c r="AP165" s="343"/>
      <c r="AQ165" s="343"/>
    </row>
    <row r="166" s="363" customFormat="true" ht="21" hidden="false" customHeight="false" outlineLevel="0" collapsed="false">
      <c r="A166" s="361" t="s">
        <v>788</v>
      </c>
      <c r="B166" s="357" t="n">
        <v>61500</v>
      </c>
      <c r="C166" s="350" t="n">
        <v>0</v>
      </c>
      <c r="D166" s="350" t="n">
        <v>0</v>
      </c>
      <c r="E166" s="343"/>
      <c r="F166" s="343"/>
      <c r="G166" s="343"/>
      <c r="H166" s="343"/>
      <c r="I166" s="343"/>
      <c r="J166" s="343"/>
      <c r="K166" s="343"/>
      <c r="L166" s="343"/>
      <c r="M166" s="343"/>
      <c r="N166" s="343"/>
      <c r="O166" s="343"/>
      <c r="P166" s="343"/>
      <c r="Q166" s="343"/>
      <c r="R166" s="343"/>
      <c r="S166" s="343"/>
      <c r="T166" s="343"/>
      <c r="U166" s="343"/>
      <c r="V166" s="343"/>
      <c r="W166" s="343"/>
      <c r="X166" s="343"/>
      <c r="Y166" s="343"/>
      <c r="Z166" s="343"/>
      <c r="AA166" s="343"/>
      <c r="AB166" s="343"/>
      <c r="AC166" s="343"/>
      <c r="AD166" s="343"/>
      <c r="AE166" s="343"/>
      <c r="AF166" s="343"/>
      <c r="AG166" s="343"/>
      <c r="AH166" s="343"/>
      <c r="AI166" s="343"/>
      <c r="AJ166" s="343"/>
      <c r="AK166" s="343"/>
      <c r="AL166" s="343"/>
      <c r="AM166" s="343"/>
      <c r="AN166" s="343"/>
      <c r="AO166" s="343"/>
      <c r="AP166" s="343"/>
      <c r="AQ166" s="343"/>
    </row>
    <row r="167" s="363" customFormat="true" ht="21" hidden="false" customHeight="false" outlineLevel="0" collapsed="false">
      <c r="A167" s="349" t="s">
        <v>789</v>
      </c>
      <c r="B167" s="350" t="n">
        <v>0</v>
      </c>
      <c r="C167" s="350" t="n">
        <v>0</v>
      </c>
      <c r="D167" s="350" t="n">
        <v>0</v>
      </c>
      <c r="E167" s="343"/>
      <c r="F167" s="343"/>
      <c r="G167" s="343"/>
      <c r="H167" s="343"/>
      <c r="I167" s="343"/>
      <c r="J167" s="343"/>
      <c r="K167" s="343"/>
      <c r="L167" s="343"/>
      <c r="M167" s="343"/>
      <c r="N167" s="343"/>
      <c r="O167" s="343"/>
      <c r="P167" s="343"/>
      <c r="Q167" s="343"/>
      <c r="R167" s="343"/>
      <c r="S167" s="343"/>
      <c r="T167" s="343"/>
      <c r="U167" s="343"/>
      <c r="V167" s="343"/>
      <c r="W167" s="343"/>
      <c r="X167" s="343"/>
      <c r="Y167" s="343"/>
      <c r="Z167" s="343"/>
      <c r="AA167" s="343"/>
      <c r="AB167" s="343"/>
      <c r="AC167" s="343"/>
      <c r="AD167" s="343"/>
      <c r="AE167" s="343"/>
      <c r="AF167" s="343"/>
      <c r="AG167" s="343"/>
      <c r="AH167" s="343"/>
      <c r="AI167" s="343"/>
      <c r="AJ167" s="343"/>
      <c r="AK167" s="343"/>
      <c r="AL167" s="343"/>
      <c r="AM167" s="343"/>
      <c r="AN167" s="343"/>
      <c r="AO167" s="343"/>
      <c r="AP167" s="343"/>
      <c r="AQ167" s="343"/>
    </row>
    <row r="168" s="363" customFormat="true" ht="21" hidden="false" customHeight="false" outlineLevel="0" collapsed="false">
      <c r="A168" s="349" t="s">
        <v>790</v>
      </c>
      <c r="B168" s="350" t="n">
        <v>61500</v>
      </c>
      <c r="C168" s="350" t="n">
        <v>0</v>
      </c>
      <c r="D168" s="350" t="n">
        <v>0</v>
      </c>
      <c r="E168" s="343"/>
      <c r="F168" s="343"/>
      <c r="G168" s="343"/>
      <c r="H168" s="343"/>
      <c r="I168" s="343"/>
      <c r="J168" s="343"/>
      <c r="K168" s="343"/>
      <c r="L168" s="343"/>
      <c r="M168" s="343"/>
      <c r="N168" s="343"/>
      <c r="O168" s="343"/>
      <c r="P168" s="343"/>
      <c r="Q168" s="343"/>
      <c r="R168" s="343"/>
      <c r="S168" s="343"/>
      <c r="T168" s="343"/>
      <c r="U168" s="343"/>
      <c r="V168" s="343"/>
      <c r="W168" s="343"/>
      <c r="X168" s="343"/>
      <c r="Y168" s="343"/>
      <c r="Z168" s="343"/>
      <c r="AA168" s="343"/>
      <c r="AB168" s="343"/>
      <c r="AC168" s="343"/>
      <c r="AD168" s="343"/>
      <c r="AE168" s="343"/>
      <c r="AF168" s="343"/>
      <c r="AG168" s="343"/>
      <c r="AH168" s="343"/>
      <c r="AI168" s="343"/>
      <c r="AJ168" s="343"/>
      <c r="AK168" s="343"/>
      <c r="AL168" s="343"/>
      <c r="AM168" s="343"/>
      <c r="AN168" s="343"/>
      <c r="AO168" s="343"/>
      <c r="AP168" s="343"/>
      <c r="AQ168" s="343"/>
    </row>
    <row r="169" s="363" customFormat="true" ht="21" hidden="false" customHeight="false" outlineLevel="0" collapsed="false">
      <c r="A169" s="349" t="s">
        <v>791</v>
      </c>
      <c r="B169" s="350" t="n">
        <v>3093552.04</v>
      </c>
      <c r="C169" s="350" t="n">
        <v>0</v>
      </c>
      <c r="D169" s="350" t="n">
        <v>0</v>
      </c>
      <c r="E169" s="343"/>
      <c r="F169" s="343"/>
      <c r="G169" s="343"/>
      <c r="H169" s="343"/>
      <c r="I169" s="343"/>
      <c r="J169" s="343"/>
      <c r="K169" s="343"/>
      <c r="L169" s="343"/>
      <c r="M169" s="343"/>
      <c r="N169" s="343"/>
      <c r="O169" s="343"/>
      <c r="P169" s="343"/>
      <c r="Q169" s="343"/>
      <c r="R169" s="343"/>
      <c r="S169" s="343"/>
      <c r="T169" s="343"/>
      <c r="U169" s="343"/>
      <c r="V169" s="343"/>
      <c r="W169" s="343"/>
      <c r="X169" s="343"/>
      <c r="Y169" s="343"/>
      <c r="Z169" s="343"/>
      <c r="AA169" s="343"/>
      <c r="AB169" s="343"/>
      <c r="AC169" s="343"/>
      <c r="AD169" s="343"/>
      <c r="AE169" s="343"/>
      <c r="AF169" s="343"/>
      <c r="AG169" s="343"/>
      <c r="AH169" s="343"/>
      <c r="AI169" s="343"/>
      <c r="AJ169" s="343"/>
      <c r="AK169" s="343"/>
      <c r="AL169" s="343"/>
      <c r="AM169" s="343"/>
      <c r="AN169" s="343"/>
      <c r="AO169" s="343"/>
      <c r="AP169" s="343"/>
      <c r="AQ169" s="343"/>
    </row>
    <row r="170" s="363" customFormat="true" ht="21" hidden="false" customHeight="false" outlineLevel="0" collapsed="false">
      <c r="A170" s="361" t="s">
        <v>792</v>
      </c>
      <c r="B170" s="357" t="n">
        <v>581852.33</v>
      </c>
      <c r="C170" s="350" t="n">
        <v>0</v>
      </c>
      <c r="D170" s="350" t="n">
        <v>0</v>
      </c>
      <c r="E170" s="342"/>
      <c r="F170" s="342"/>
      <c r="G170" s="342"/>
      <c r="H170" s="342"/>
      <c r="I170" s="342"/>
      <c r="J170" s="342"/>
      <c r="K170" s="342"/>
      <c r="L170" s="342"/>
      <c r="M170" s="342"/>
      <c r="N170" s="342"/>
      <c r="O170" s="342"/>
      <c r="P170" s="342"/>
      <c r="Q170" s="342"/>
      <c r="R170" s="342"/>
      <c r="S170" s="342"/>
      <c r="T170" s="342"/>
      <c r="U170" s="342"/>
      <c r="V170" s="342"/>
      <c r="W170" s="342"/>
      <c r="X170" s="342"/>
      <c r="Y170" s="342"/>
      <c r="Z170" s="342"/>
      <c r="AA170" s="342"/>
      <c r="AB170" s="342"/>
      <c r="AC170" s="342"/>
      <c r="AD170" s="342"/>
      <c r="AE170" s="342"/>
      <c r="AF170" s="342"/>
      <c r="AG170" s="342"/>
      <c r="AH170" s="342"/>
      <c r="AI170" s="342"/>
      <c r="AJ170" s="342"/>
      <c r="AK170" s="342"/>
      <c r="AL170" s="342"/>
      <c r="AM170" s="342"/>
      <c r="AN170" s="342"/>
      <c r="AO170" s="342"/>
      <c r="AP170" s="342"/>
      <c r="AQ170" s="342"/>
    </row>
    <row r="171" s="363" customFormat="true" ht="21" hidden="false" customHeight="false" outlineLevel="0" collapsed="false">
      <c r="A171" s="361" t="s">
        <v>793</v>
      </c>
      <c r="B171" s="350" t="n">
        <v>615206.55</v>
      </c>
      <c r="C171" s="350" t="n">
        <v>0</v>
      </c>
      <c r="D171" s="350" t="n">
        <v>0</v>
      </c>
      <c r="E171" s="342"/>
      <c r="F171" s="342"/>
      <c r="G171" s="342"/>
      <c r="H171" s="342"/>
      <c r="I171" s="342"/>
      <c r="J171" s="342"/>
      <c r="K171" s="342"/>
      <c r="L171" s="342"/>
      <c r="M171" s="342"/>
      <c r="N171" s="342"/>
      <c r="O171" s="342"/>
      <c r="P171" s="342"/>
      <c r="Q171" s="342"/>
      <c r="R171" s="342"/>
      <c r="S171" s="342"/>
      <c r="T171" s="342"/>
      <c r="U171" s="342"/>
      <c r="V171" s="342"/>
      <c r="W171" s="342"/>
      <c r="X171" s="342"/>
      <c r="Y171" s="342"/>
      <c r="Z171" s="342"/>
      <c r="AA171" s="342"/>
      <c r="AB171" s="342"/>
      <c r="AC171" s="342"/>
      <c r="AD171" s="342"/>
      <c r="AE171" s="342"/>
      <c r="AF171" s="342"/>
      <c r="AG171" s="342"/>
      <c r="AH171" s="342"/>
      <c r="AI171" s="342"/>
      <c r="AJ171" s="342"/>
      <c r="AK171" s="342"/>
      <c r="AL171" s="342"/>
      <c r="AM171" s="342"/>
      <c r="AN171" s="342"/>
      <c r="AO171" s="342"/>
      <c r="AP171" s="342"/>
      <c r="AQ171" s="342"/>
    </row>
    <row r="172" s="363" customFormat="true" ht="21" hidden="false" customHeight="false" outlineLevel="0" collapsed="false">
      <c r="A172" s="349" t="s">
        <v>794</v>
      </c>
      <c r="B172" s="350" t="n">
        <v>1203810.85</v>
      </c>
      <c r="C172" s="350" t="n">
        <v>0</v>
      </c>
      <c r="D172" s="350" t="n">
        <v>0</v>
      </c>
      <c r="E172" s="342"/>
      <c r="F172" s="342"/>
      <c r="G172" s="342"/>
      <c r="H172" s="342"/>
      <c r="I172" s="342"/>
      <c r="J172" s="342"/>
      <c r="K172" s="342"/>
      <c r="L172" s="342"/>
      <c r="M172" s="342"/>
      <c r="N172" s="342"/>
      <c r="O172" s="342"/>
      <c r="P172" s="342"/>
      <c r="Q172" s="342"/>
      <c r="R172" s="342"/>
      <c r="S172" s="342"/>
      <c r="T172" s="342"/>
      <c r="U172" s="342"/>
      <c r="V172" s="342"/>
      <c r="W172" s="342"/>
      <c r="X172" s="342"/>
      <c r="Y172" s="342"/>
      <c r="Z172" s="342"/>
      <c r="AA172" s="342"/>
      <c r="AB172" s="342"/>
      <c r="AC172" s="342"/>
      <c r="AD172" s="342"/>
      <c r="AE172" s="342"/>
      <c r="AF172" s="342"/>
      <c r="AG172" s="342"/>
      <c r="AH172" s="342"/>
      <c r="AI172" s="342"/>
      <c r="AJ172" s="342"/>
      <c r="AK172" s="342"/>
      <c r="AL172" s="342"/>
      <c r="AM172" s="342"/>
      <c r="AN172" s="342"/>
      <c r="AO172" s="342"/>
      <c r="AP172" s="342"/>
      <c r="AQ172" s="342"/>
    </row>
    <row r="173" s="363" customFormat="true" ht="21" hidden="false" customHeight="false" outlineLevel="0" collapsed="false">
      <c r="A173" s="349" t="s">
        <v>795</v>
      </c>
      <c r="B173" s="350" t="n">
        <v>365077</v>
      </c>
      <c r="C173" s="350" t="n">
        <v>0</v>
      </c>
      <c r="D173" s="350" t="n">
        <v>0</v>
      </c>
      <c r="E173" s="364"/>
      <c r="F173" s="364"/>
      <c r="G173" s="364"/>
      <c r="H173" s="364"/>
      <c r="I173" s="364"/>
      <c r="J173" s="364"/>
      <c r="K173" s="364"/>
      <c r="L173" s="364"/>
      <c r="M173" s="364"/>
      <c r="N173" s="364"/>
      <c r="O173" s="364"/>
      <c r="P173" s="364"/>
      <c r="Q173" s="364"/>
      <c r="R173" s="364"/>
      <c r="S173" s="364"/>
      <c r="T173" s="364"/>
      <c r="U173" s="364"/>
      <c r="V173" s="364"/>
      <c r="W173" s="364"/>
      <c r="X173" s="364"/>
      <c r="Y173" s="364"/>
      <c r="Z173" s="364"/>
      <c r="AA173" s="364"/>
      <c r="AB173" s="364"/>
      <c r="AC173" s="364"/>
      <c r="AD173" s="364"/>
      <c r="AE173" s="364"/>
      <c r="AF173" s="364"/>
      <c r="AG173" s="364"/>
      <c r="AH173" s="364"/>
      <c r="AI173" s="364"/>
      <c r="AJ173" s="364"/>
      <c r="AK173" s="364"/>
      <c r="AL173" s="364"/>
      <c r="AM173" s="364"/>
      <c r="AN173" s="364"/>
      <c r="AO173" s="364"/>
      <c r="AP173" s="364"/>
      <c r="AQ173" s="364"/>
    </row>
    <row r="174" s="363" customFormat="true" ht="21" hidden="false" customHeight="false" outlineLevel="0" collapsed="false">
      <c r="A174" s="349" t="s">
        <v>796</v>
      </c>
      <c r="B174" s="350" t="n">
        <v>61500</v>
      </c>
      <c r="C174" s="350" t="n">
        <v>0</v>
      </c>
      <c r="D174" s="350" t="n">
        <v>0</v>
      </c>
      <c r="E174" s="364"/>
      <c r="F174" s="364"/>
      <c r="G174" s="364"/>
      <c r="H174" s="364"/>
      <c r="I174" s="364"/>
      <c r="J174" s="364"/>
      <c r="K174" s="364"/>
      <c r="L174" s="364"/>
      <c r="M174" s="364"/>
      <c r="N174" s="364"/>
      <c r="O174" s="364"/>
      <c r="P174" s="364"/>
      <c r="Q174" s="364"/>
      <c r="R174" s="364"/>
      <c r="S174" s="364"/>
      <c r="T174" s="364"/>
      <c r="U174" s="364"/>
      <c r="V174" s="364"/>
      <c r="W174" s="364"/>
      <c r="X174" s="364"/>
      <c r="Y174" s="364"/>
      <c r="Z174" s="364"/>
      <c r="AA174" s="364"/>
      <c r="AB174" s="364"/>
      <c r="AC174" s="364"/>
      <c r="AD174" s="364"/>
      <c r="AE174" s="364"/>
      <c r="AF174" s="364"/>
      <c r="AG174" s="364"/>
      <c r="AH174" s="364"/>
      <c r="AI174" s="364"/>
      <c r="AJ174" s="364"/>
      <c r="AK174" s="364"/>
      <c r="AL174" s="364"/>
      <c r="AM174" s="364"/>
      <c r="AN174" s="364"/>
      <c r="AO174" s="364"/>
      <c r="AP174" s="364"/>
      <c r="AQ174" s="364"/>
    </row>
    <row r="175" s="363" customFormat="true" ht="21" hidden="false" customHeight="false" outlineLevel="0" collapsed="false">
      <c r="A175" s="349" t="s">
        <v>797</v>
      </c>
      <c r="B175" s="350" t="n">
        <v>61500</v>
      </c>
      <c r="C175" s="350" t="n">
        <v>0</v>
      </c>
      <c r="D175" s="350" t="n">
        <v>0</v>
      </c>
      <c r="E175" s="364"/>
      <c r="F175" s="364"/>
      <c r="G175" s="364"/>
      <c r="H175" s="364"/>
      <c r="I175" s="364"/>
      <c r="J175" s="364"/>
      <c r="K175" s="364"/>
      <c r="L175" s="364"/>
      <c r="M175" s="364"/>
      <c r="N175" s="364"/>
      <c r="O175" s="364"/>
      <c r="P175" s="364"/>
      <c r="Q175" s="364"/>
      <c r="R175" s="364"/>
      <c r="S175" s="364"/>
      <c r="T175" s="364"/>
      <c r="U175" s="364"/>
      <c r="V175" s="364"/>
      <c r="W175" s="364"/>
      <c r="X175" s="364"/>
      <c r="Y175" s="364"/>
      <c r="Z175" s="364"/>
      <c r="AA175" s="364"/>
      <c r="AB175" s="364"/>
      <c r="AC175" s="364"/>
      <c r="AD175" s="364"/>
      <c r="AE175" s="364"/>
      <c r="AF175" s="364"/>
      <c r="AG175" s="364"/>
      <c r="AH175" s="364"/>
      <c r="AI175" s="364"/>
      <c r="AJ175" s="364"/>
      <c r="AK175" s="364"/>
      <c r="AL175" s="364"/>
      <c r="AM175" s="364"/>
      <c r="AN175" s="364"/>
      <c r="AO175" s="364"/>
      <c r="AP175" s="364"/>
      <c r="AQ175" s="364"/>
    </row>
    <row r="176" s="363" customFormat="true" ht="21" hidden="false" customHeight="false" outlineLevel="0" collapsed="false">
      <c r="A176" s="349" t="s">
        <v>798</v>
      </c>
      <c r="B176" s="350" t="n">
        <v>2170000</v>
      </c>
      <c r="C176" s="350" t="n">
        <v>0</v>
      </c>
      <c r="D176" s="350" t="n">
        <v>0</v>
      </c>
      <c r="E176" s="364"/>
      <c r="F176" s="364"/>
      <c r="G176" s="364"/>
      <c r="H176" s="364"/>
      <c r="I176" s="364"/>
      <c r="J176" s="364"/>
      <c r="K176" s="364"/>
      <c r="L176" s="364"/>
      <c r="M176" s="364"/>
      <c r="N176" s="364"/>
      <c r="O176" s="364"/>
      <c r="P176" s="364"/>
      <c r="Q176" s="364"/>
      <c r="R176" s="364"/>
      <c r="S176" s="364"/>
      <c r="T176" s="364"/>
      <c r="U176" s="364"/>
      <c r="V176" s="364"/>
      <c r="W176" s="364"/>
      <c r="X176" s="364"/>
      <c r="Y176" s="364"/>
      <c r="Z176" s="364"/>
      <c r="AA176" s="364"/>
      <c r="AB176" s="364"/>
      <c r="AC176" s="364"/>
      <c r="AD176" s="364"/>
      <c r="AE176" s="364"/>
      <c r="AF176" s="364"/>
      <c r="AG176" s="364"/>
      <c r="AH176" s="364"/>
      <c r="AI176" s="364"/>
      <c r="AJ176" s="364"/>
      <c r="AK176" s="364"/>
      <c r="AL176" s="364"/>
      <c r="AM176" s="364"/>
      <c r="AN176" s="364"/>
      <c r="AO176" s="364"/>
      <c r="AP176" s="364"/>
      <c r="AQ176" s="364"/>
    </row>
    <row r="177" s="365" customFormat="true" ht="21" hidden="false" customHeight="false" outlineLevel="0" collapsed="false">
      <c r="A177" s="349" t="s">
        <v>799</v>
      </c>
      <c r="B177" s="350" t="n">
        <v>61500</v>
      </c>
      <c r="C177" s="350" t="n">
        <v>0</v>
      </c>
      <c r="D177" s="350" t="n">
        <v>0</v>
      </c>
      <c r="E177" s="364"/>
      <c r="F177" s="364"/>
      <c r="G177" s="364"/>
      <c r="H177" s="364"/>
      <c r="I177" s="364"/>
      <c r="J177" s="364"/>
      <c r="K177" s="364"/>
      <c r="L177" s="364"/>
      <c r="M177" s="364"/>
      <c r="N177" s="364"/>
      <c r="O177" s="364"/>
      <c r="P177" s="364"/>
      <c r="Q177" s="364"/>
      <c r="R177" s="364"/>
      <c r="S177" s="364"/>
      <c r="T177" s="364"/>
      <c r="U177" s="364"/>
      <c r="V177" s="364"/>
      <c r="W177" s="364"/>
      <c r="X177" s="364"/>
      <c r="Y177" s="364"/>
      <c r="Z177" s="364"/>
      <c r="AA177" s="364"/>
      <c r="AB177" s="364"/>
      <c r="AC177" s="364"/>
      <c r="AD177" s="364"/>
      <c r="AE177" s="364"/>
      <c r="AF177" s="364"/>
      <c r="AG177" s="364"/>
      <c r="AH177" s="364"/>
      <c r="AI177" s="364"/>
      <c r="AJ177" s="364"/>
      <c r="AK177" s="364"/>
      <c r="AL177" s="364"/>
      <c r="AM177" s="364"/>
      <c r="AN177" s="364"/>
      <c r="AO177" s="364"/>
      <c r="AP177" s="364"/>
      <c r="AQ177" s="364"/>
    </row>
    <row r="178" s="363" customFormat="true" ht="21" hidden="false" customHeight="false" outlineLevel="0" collapsed="false">
      <c r="A178" s="349" t="s">
        <v>800</v>
      </c>
      <c r="B178" s="350" t="n">
        <v>106537.19</v>
      </c>
      <c r="C178" s="350" t="n">
        <v>0</v>
      </c>
      <c r="D178" s="350" t="n">
        <v>0</v>
      </c>
      <c r="E178" s="364"/>
      <c r="F178" s="364"/>
      <c r="G178" s="364"/>
      <c r="H178" s="364"/>
      <c r="I178" s="364"/>
      <c r="J178" s="364"/>
      <c r="K178" s="364"/>
      <c r="L178" s="364"/>
      <c r="M178" s="364"/>
      <c r="N178" s="364"/>
      <c r="O178" s="364"/>
      <c r="P178" s="364"/>
      <c r="Q178" s="364"/>
      <c r="R178" s="364"/>
      <c r="S178" s="364"/>
      <c r="T178" s="364"/>
      <c r="U178" s="364"/>
      <c r="V178" s="364"/>
      <c r="W178" s="364"/>
      <c r="X178" s="364"/>
      <c r="Y178" s="364"/>
      <c r="Z178" s="364"/>
      <c r="AA178" s="364"/>
      <c r="AB178" s="364"/>
      <c r="AC178" s="364"/>
      <c r="AD178" s="364"/>
      <c r="AE178" s="364"/>
      <c r="AF178" s="364"/>
      <c r="AG178" s="364"/>
      <c r="AH178" s="364"/>
      <c r="AI178" s="364"/>
      <c r="AJ178" s="364"/>
      <c r="AK178" s="364"/>
      <c r="AL178" s="364"/>
      <c r="AM178" s="364"/>
      <c r="AN178" s="364"/>
      <c r="AO178" s="364"/>
      <c r="AP178" s="364"/>
      <c r="AQ178" s="364"/>
    </row>
    <row r="179" s="363" customFormat="true" ht="21" hidden="false" customHeight="false" outlineLevel="0" collapsed="false">
      <c r="A179" s="349" t="s">
        <v>801</v>
      </c>
      <c r="B179" s="350" t="n">
        <v>61500</v>
      </c>
      <c r="C179" s="350" t="n">
        <v>0</v>
      </c>
      <c r="D179" s="350" t="n">
        <v>0</v>
      </c>
      <c r="E179" s="364"/>
      <c r="F179" s="364"/>
      <c r="G179" s="364"/>
      <c r="H179" s="364"/>
      <c r="I179" s="364"/>
      <c r="J179" s="364"/>
      <c r="K179" s="364"/>
      <c r="L179" s="364"/>
      <c r="M179" s="364"/>
      <c r="N179" s="364"/>
      <c r="O179" s="364"/>
      <c r="P179" s="364"/>
      <c r="Q179" s="364"/>
      <c r="R179" s="364"/>
      <c r="S179" s="364"/>
      <c r="T179" s="364"/>
      <c r="U179" s="364"/>
      <c r="V179" s="364"/>
      <c r="W179" s="364"/>
      <c r="X179" s="364"/>
      <c r="Y179" s="364"/>
      <c r="Z179" s="364"/>
      <c r="AA179" s="364"/>
      <c r="AB179" s="364"/>
      <c r="AC179" s="364"/>
      <c r="AD179" s="364"/>
      <c r="AE179" s="364"/>
      <c r="AF179" s="364"/>
      <c r="AG179" s="364"/>
      <c r="AH179" s="364"/>
      <c r="AI179" s="364"/>
      <c r="AJ179" s="364"/>
      <c r="AK179" s="364"/>
      <c r="AL179" s="364"/>
      <c r="AM179" s="364"/>
      <c r="AN179" s="364"/>
      <c r="AO179" s="364"/>
      <c r="AP179" s="364"/>
      <c r="AQ179" s="364"/>
    </row>
    <row r="180" s="363" customFormat="true" ht="21" hidden="false" customHeight="false" outlineLevel="0" collapsed="false">
      <c r="A180" s="349" t="s">
        <v>802</v>
      </c>
      <c r="B180" s="350" t="n">
        <v>143600</v>
      </c>
      <c r="C180" s="350" t="n">
        <v>0</v>
      </c>
      <c r="D180" s="350" t="n">
        <v>0</v>
      </c>
      <c r="E180" s="342"/>
      <c r="F180" s="342"/>
      <c r="G180" s="342"/>
      <c r="H180" s="342"/>
      <c r="I180" s="342"/>
      <c r="J180" s="342"/>
      <c r="K180" s="342"/>
      <c r="L180" s="342"/>
      <c r="M180" s="342"/>
      <c r="N180" s="342"/>
      <c r="O180" s="342"/>
      <c r="P180" s="342"/>
      <c r="Q180" s="342"/>
      <c r="R180" s="342"/>
      <c r="S180" s="342"/>
      <c r="T180" s="342"/>
      <c r="U180" s="342"/>
      <c r="V180" s="342"/>
      <c r="W180" s="342"/>
      <c r="X180" s="342"/>
      <c r="Y180" s="342"/>
      <c r="Z180" s="342"/>
      <c r="AA180" s="342"/>
      <c r="AB180" s="342"/>
      <c r="AC180" s="342"/>
      <c r="AD180" s="342"/>
      <c r="AE180" s="342"/>
      <c r="AF180" s="342"/>
      <c r="AG180" s="342"/>
      <c r="AH180" s="342"/>
      <c r="AI180" s="342"/>
      <c r="AJ180" s="342"/>
      <c r="AK180" s="342"/>
      <c r="AL180" s="342"/>
      <c r="AM180" s="342"/>
      <c r="AN180" s="342"/>
      <c r="AO180" s="342"/>
      <c r="AP180" s="342"/>
      <c r="AQ180" s="342"/>
    </row>
    <row r="181" s="363" customFormat="true" ht="21" hidden="false" customHeight="false" outlineLevel="0" collapsed="false">
      <c r="A181" s="349" t="s">
        <v>803</v>
      </c>
      <c r="B181" s="350" t="n">
        <v>61500</v>
      </c>
      <c r="C181" s="350" t="n">
        <v>0</v>
      </c>
      <c r="D181" s="350" t="n">
        <v>0</v>
      </c>
      <c r="E181" s="364"/>
      <c r="F181" s="364"/>
      <c r="G181" s="364"/>
      <c r="H181" s="364"/>
      <c r="I181" s="364"/>
      <c r="J181" s="364"/>
      <c r="K181" s="364"/>
      <c r="L181" s="364"/>
      <c r="M181" s="364"/>
      <c r="N181" s="364"/>
      <c r="O181" s="364"/>
      <c r="P181" s="364"/>
      <c r="Q181" s="364"/>
      <c r="R181" s="364"/>
      <c r="S181" s="364"/>
      <c r="T181" s="364"/>
      <c r="U181" s="364"/>
      <c r="V181" s="364"/>
      <c r="W181" s="364"/>
      <c r="X181" s="364"/>
      <c r="Y181" s="364"/>
      <c r="Z181" s="364"/>
      <c r="AA181" s="364"/>
      <c r="AB181" s="364"/>
      <c r="AC181" s="364"/>
      <c r="AD181" s="364"/>
      <c r="AE181" s="364"/>
      <c r="AF181" s="364"/>
      <c r="AG181" s="364"/>
      <c r="AH181" s="364"/>
      <c r="AI181" s="364"/>
      <c r="AJ181" s="364"/>
      <c r="AK181" s="364"/>
      <c r="AL181" s="364"/>
      <c r="AM181" s="364"/>
      <c r="AN181" s="364"/>
      <c r="AO181" s="364"/>
      <c r="AP181" s="364"/>
      <c r="AQ181" s="364"/>
    </row>
    <row r="182" s="363" customFormat="true" ht="21" hidden="false" customHeight="false" outlineLevel="0" collapsed="false">
      <c r="A182" s="361" t="s">
        <v>804</v>
      </c>
      <c r="B182" s="357" t="n">
        <v>61500</v>
      </c>
      <c r="C182" s="350" t="n">
        <v>0</v>
      </c>
      <c r="D182" s="350" t="n">
        <v>0</v>
      </c>
      <c r="E182" s="364"/>
      <c r="F182" s="364"/>
      <c r="G182" s="364"/>
      <c r="H182" s="364"/>
      <c r="I182" s="364"/>
      <c r="J182" s="364"/>
      <c r="K182" s="364"/>
      <c r="L182" s="364"/>
      <c r="M182" s="364"/>
      <c r="N182" s="364"/>
      <c r="O182" s="364"/>
      <c r="P182" s="364"/>
      <c r="Q182" s="364"/>
      <c r="R182" s="364"/>
      <c r="S182" s="364"/>
      <c r="T182" s="364"/>
      <c r="U182" s="364"/>
      <c r="V182" s="364"/>
      <c r="W182" s="364"/>
      <c r="X182" s="364"/>
      <c r="Y182" s="364"/>
      <c r="Z182" s="364"/>
      <c r="AA182" s="364"/>
      <c r="AB182" s="364"/>
      <c r="AC182" s="364"/>
      <c r="AD182" s="364"/>
      <c r="AE182" s="364"/>
      <c r="AF182" s="364"/>
      <c r="AG182" s="364"/>
      <c r="AH182" s="364"/>
      <c r="AI182" s="364"/>
      <c r="AJ182" s="364"/>
      <c r="AK182" s="364"/>
      <c r="AL182" s="364"/>
      <c r="AM182" s="364"/>
      <c r="AN182" s="364"/>
      <c r="AO182" s="364"/>
      <c r="AP182" s="364"/>
      <c r="AQ182" s="364"/>
    </row>
    <row r="183" s="363" customFormat="true" ht="21" hidden="false" customHeight="false" outlineLevel="0" collapsed="false">
      <c r="A183" s="349" t="s">
        <v>805</v>
      </c>
      <c r="B183" s="350" t="n">
        <v>319131.88</v>
      </c>
      <c r="C183" s="350" t="n">
        <v>0</v>
      </c>
      <c r="D183" s="350" t="n">
        <v>0</v>
      </c>
      <c r="E183" s="364"/>
      <c r="F183" s="364"/>
      <c r="G183" s="364"/>
      <c r="H183" s="364"/>
      <c r="I183" s="364"/>
      <c r="J183" s="364"/>
      <c r="K183" s="364"/>
      <c r="L183" s="364"/>
      <c r="M183" s="364"/>
      <c r="N183" s="364"/>
      <c r="O183" s="364"/>
      <c r="P183" s="364"/>
      <c r="Q183" s="364"/>
      <c r="R183" s="364"/>
      <c r="S183" s="364"/>
      <c r="T183" s="364"/>
      <c r="U183" s="364"/>
      <c r="V183" s="364"/>
      <c r="W183" s="364"/>
      <c r="X183" s="364"/>
      <c r="Y183" s="364"/>
      <c r="Z183" s="364"/>
      <c r="AA183" s="364"/>
      <c r="AB183" s="364"/>
      <c r="AC183" s="364"/>
      <c r="AD183" s="364"/>
      <c r="AE183" s="364"/>
      <c r="AF183" s="364"/>
      <c r="AG183" s="364"/>
      <c r="AH183" s="364"/>
      <c r="AI183" s="364"/>
      <c r="AJ183" s="364"/>
      <c r="AK183" s="364"/>
      <c r="AL183" s="364"/>
      <c r="AM183" s="364"/>
      <c r="AN183" s="364"/>
      <c r="AO183" s="364"/>
      <c r="AP183" s="364"/>
      <c r="AQ183" s="364"/>
    </row>
    <row r="184" s="363" customFormat="true" ht="21" hidden="false" customHeight="false" outlineLevel="0" collapsed="false">
      <c r="A184" s="361" t="s">
        <v>806</v>
      </c>
      <c r="B184" s="357" t="n">
        <v>61500</v>
      </c>
      <c r="C184" s="350" t="n">
        <v>0</v>
      </c>
      <c r="D184" s="350" t="n">
        <v>0</v>
      </c>
      <c r="E184" s="364"/>
      <c r="F184" s="364"/>
      <c r="G184" s="364"/>
      <c r="H184" s="364"/>
      <c r="I184" s="364"/>
      <c r="J184" s="364"/>
      <c r="K184" s="364"/>
      <c r="L184" s="364"/>
      <c r="M184" s="364"/>
      <c r="N184" s="364"/>
      <c r="O184" s="364"/>
      <c r="P184" s="364"/>
      <c r="Q184" s="364"/>
      <c r="R184" s="364"/>
      <c r="S184" s="364"/>
      <c r="T184" s="364"/>
      <c r="U184" s="364"/>
      <c r="V184" s="364"/>
      <c r="W184" s="364"/>
      <c r="X184" s="364"/>
      <c r="Y184" s="364"/>
      <c r="Z184" s="364"/>
      <c r="AA184" s="364"/>
      <c r="AB184" s="364"/>
      <c r="AC184" s="364"/>
      <c r="AD184" s="364"/>
      <c r="AE184" s="364"/>
      <c r="AF184" s="364"/>
      <c r="AG184" s="364"/>
      <c r="AH184" s="364"/>
      <c r="AI184" s="364"/>
      <c r="AJ184" s="364"/>
      <c r="AK184" s="364"/>
      <c r="AL184" s="364"/>
      <c r="AM184" s="364"/>
      <c r="AN184" s="364"/>
      <c r="AO184" s="364"/>
      <c r="AP184" s="364"/>
      <c r="AQ184" s="364"/>
    </row>
    <row r="185" s="363" customFormat="true" ht="21" hidden="false" customHeight="false" outlineLevel="0" collapsed="false">
      <c r="A185" s="361" t="s">
        <v>807</v>
      </c>
      <c r="B185" s="357" t="n">
        <v>61500</v>
      </c>
      <c r="C185" s="350" t="n">
        <v>0</v>
      </c>
      <c r="D185" s="350" t="n">
        <v>0</v>
      </c>
      <c r="E185" s="364"/>
      <c r="F185" s="364"/>
      <c r="G185" s="364"/>
      <c r="H185" s="364"/>
      <c r="I185" s="364"/>
      <c r="J185" s="364"/>
      <c r="K185" s="364"/>
      <c r="L185" s="364"/>
      <c r="M185" s="364"/>
      <c r="N185" s="364"/>
      <c r="O185" s="364"/>
      <c r="P185" s="364"/>
      <c r="Q185" s="364"/>
      <c r="R185" s="364"/>
      <c r="S185" s="364"/>
      <c r="T185" s="364"/>
      <c r="U185" s="364"/>
      <c r="V185" s="364"/>
      <c r="W185" s="364"/>
      <c r="X185" s="364"/>
      <c r="Y185" s="364"/>
      <c r="Z185" s="364"/>
      <c r="AA185" s="364"/>
      <c r="AB185" s="364"/>
      <c r="AC185" s="364"/>
      <c r="AD185" s="364"/>
      <c r="AE185" s="364"/>
      <c r="AF185" s="364"/>
      <c r="AG185" s="364"/>
      <c r="AH185" s="364"/>
      <c r="AI185" s="364"/>
      <c r="AJ185" s="364"/>
      <c r="AK185" s="364"/>
      <c r="AL185" s="364"/>
      <c r="AM185" s="364"/>
      <c r="AN185" s="364"/>
      <c r="AO185" s="364"/>
      <c r="AP185" s="364"/>
      <c r="AQ185" s="364"/>
    </row>
    <row r="186" s="363" customFormat="true" ht="21" hidden="false" customHeight="false" outlineLevel="0" collapsed="false">
      <c r="A186" s="361" t="s">
        <v>808</v>
      </c>
      <c r="B186" s="357" t="n">
        <v>4209730.77</v>
      </c>
      <c r="C186" s="350" t="n">
        <v>0</v>
      </c>
      <c r="D186" s="350" t="n">
        <v>0</v>
      </c>
      <c r="E186" s="364"/>
      <c r="F186" s="364"/>
      <c r="G186" s="364"/>
      <c r="H186" s="364"/>
      <c r="I186" s="364"/>
      <c r="J186" s="364"/>
      <c r="K186" s="364"/>
      <c r="L186" s="364"/>
      <c r="M186" s="364"/>
      <c r="N186" s="364"/>
      <c r="O186" s="364"/>
      <c r="P186" s="364"/>
      <c r="Q186" s="364"/>
      <c r="R186" s="364"/>
      <c r="S186" s="364"/>
      <c r="T186" s="364"/>
      <c r="U186" s="364"/>
      <c r="V186" s="364"/>
      <c r="W186" s="364"/>
      <c r="X186" s="364"/>
      <c r="Y186" s="364"/>
      <c r="Z186" s="364"/>
      <c r="AA186" s="364"/>
      <c r="AB186" s="364"/>
      <c r="AC186" s="364"/>
      <c r="AD186" s="364"/>
      <c r="AE186" s="364"/>
      <c r="AF186" s="364"/>
      <c r="AG186" s="364"/>
      <c r="AH186" s="364"/>
      <c r="AI186" s="364"/>
      <c r="AJ186" s="364"/>
      <c r="AK186" s="364"/>
      <c r="AL186" s="364"/>
      <c r="AM186" s="364"/>
      <c r="AN186" s="364"/>
      <c r="AO186" s="364"/>
      <c r="AP186" s="364"/>
      <c r="AQ186" s="364"/>
    </row>
    <row r="187" s="363" customFormat="true" ht="21" hidden="false" customHeight="false" outlineLevel="0" collapsed="false">
      <c r="A187" s="361" t="s">
        <v>809</v>
      </c>
      <c r="B187" s="357" t="n">
        <v>67500</v>
      </c>
      <c r="C187" s="350" t="n">
        <v>0</v>
      </c>
      <c r="D187" s="350" t="n">
        <v>0</v>
      </c>
      <c r="E187" s="342"/>
      <c r="F187" s="342"/>
      <c r="G187" s="342"/>
      <c r="H187" s="342"/>
      <c r="I187" s="342"/>
      <c r="J187" s="342"/>
      <c r="K187" s="342"/>
      <c r="L187" s="342"/>
      <c r="M187" s="342"/>
      <c r="N187" s="342"/>
      <c r="O187" s="342"/>
      <c r="P187" s="342"/>
      <c r="Q187" s="342"/>
      <c r="R187" s="342"/>
      <c r="S187" s="342"/>
      <c r="T187" s="342"/>
      <c r="U187" s="342"/>
      <c r="V187" s="342"/>
      <c r="W187" s="342"/>
      <c r="X187" s="342"/>
      <c r="Y187" s="342"/>
      <c r="Z187" s="342"/>
      <c r="AA187" s="342"/>
      <c r="AB187" s="342"/>
      <c r="AC187" s="342"/>
      <c r="AD187" s="342"/>
      <c r="AE187" s="342"/>
      <c r="AF187" s="342"/>
      <c r="AG187" s="342"/>
      <c r="AH187" s="342"/>
      <c r="AI187" s="342"/>
      <c r="AJ187" s="342"/>
      <c r="AK187" s="342"/>
      <c r="AL187" s="342"/>
      <c r="AM187" s="342"/>
      <c r="AN187" s="342"/>
      <c r="AO187" s="342"/>
      <c r="AP187" s="342"/>
      <c r="AQ187" s="342"/>
    </row>
    <row r="188" s="363" customFormat="true" ht="21" hidden="false" customHeight="false" outlineLevel="0" collapsed="false">
      <c r="A188" s="361" t="s">
        <v>810</v>
      </c>
      <c r="B188" s="357" t="n">
        <v>61500</v>
      </c>
      <c r="C188" s="350" t="n">
        <v>0</v>
      </c>
      <c r="D188" s="350" t="n">
        <v>0</v>
      </c>
      <c r="E188" s="364"/>
      <c r="F188" s="364"/>
      <c r="G188" s="364"/>
      <c r="H188" s="364"/>
      <c r="I188" s="364"/>
      <c r="J188" s="364"/>
      <c r="K188" s="364"/>
      <c r="L188" s="364"/>
      <c r="M188" s="364"/>
      <c r="N188" s="364"/>
      <c r="O188" s="364"/>
      <c r="P188" s="364"/>
      <c r="Q188" s="364"/>
      <c r="R188" s="364"/>
      <c r="S188" s="364"/>
      <c r="T188" s="364"/>
      <c r="U188" s="364"/>
      <c r="V188" s="364"/>
      <c r="W188" s="364"/>
      <c r="X188" s="364"/>
      <c r="Y188" s="364"/>
      <c r="Z188" s="364"/>
      <c r="AA188" s="364"/>
      <c r="AB188" s="364"/>
      <c r="AC188" s="364"/>
      <c r="AD188" s="364"/>
      <c r="AE188" s="364"/>
      <c r="AF188" s="364"/>
      <c r="AG188" s="364"/>
      <c r="AH188" s="364"/>
      <c r="AI188" s="364"/>
      <c r="AJ188" s="364"/>
      <c r="AK188" s="364"/>
      <c r="AL188" s="364"/>
      <c r="AM188" s="364"/>
      <c r="AN188" s="364"/>
      <c r="AO188" s="364"/>
      <c r="AP188" s="364"/>
      <c r="AQ188" s="364"/>
    </row>
    <row r="189" s="363" customFormat="true" ht="21" hidden="false" customHeight="false" outlineLevel="0" collapsed="false">
      <c r="A189" s="349" t="s">
        <v>811</v>
      </c>
      <c r="B189" s="350" t="n">
        <v>61500</v>
      </c>
      <c r="C189" s="350" t="n">
        <v>0</v>
      </c>
      <c r="D189" s="350" t="n">
        <v>0</v>
      </c>
      <c r="E189" s="364"/>
      <c r="F189" s="364"/>
      <c r="G189" s="364"/>
      <c r="H189" s="364"/>
      <c r="I189" s="364"/>
      <c r="J189" s="364"/>
      <c r="K189" s="364"/>
      <c r="L189" s="364"/>
      <c r="M189" s="364"/>
      <c r="N189" s="364"/>
      <c r="O189" s="364"/>
      <c r="P189" s="364"/>
      <c r="Q189" s="364"/>
      <c r="R189" s="364"/>
      <c r="S189" s="364"/>
      <c r="T189" s="364"/>
      <c r="U189" s="364"/>
      <c r="V189" s="364"/>
      <c r="W189" s="364"/>
      <c r="X189" s="364"/>
      <c r="Y189" s="364"/>
      <c r="Z189" s="364"/>
      <c r="AA189" s="364"/>
      <c r="AB189" s="364"/>
      <c r="AC189" s="364"/>
      <c r="AD189" s="364"/>
      <c r="AE189" s="364"/>
      <c r="AF189" s="364"/>
      <c r="AG189" s="364"/>
      <c r="AH189" s="364"/>
      <c r="AI189" s="364"/>
      <c r="AJ189" s="364"/>
      <c r="AK189" s="364"/>
      <c r="AL189" s="364"/>
      <c r="AM189" s="364"/>
      <c r="AN189" s="364"/>
      <c r="AO189" s="364"/>
      <c r="AP189" s="364"/>
      <c r="AQ189" s="364"/>
    </row>
    <row r="190" s="363" customFormat="true" ht="21" hidden="false" customHeight="false" outlineLevel="0" collapsed="false">
      <c r="A190" s="349" t="s">
        <v>812</v>
      </c>
      <c r="B190" s="350" t="n">
        <v>61500</v>
      </c>
      <c r="C190" s="350" t="n">
        <v>0</v>
      </c>
      <c r="D190" s="350" t="n">
        <v>0</v>
      </c>
      <c r="E190" s="364"/>
      <c r="F190" s="364"/>
      <c r="G190" s="364"/>
      <c r="H190" s="364"/>
      <c r="I190" s="364"/>
      <c r="J190" s="364"/>
      <c r="K190" s="364"/>
      <c r="L190" s="364"/>
      <c r="M190" s="364"/>
      <c r="N190" s="364"/>
      <c r="O190" s="364"/>
      <c r="P190" s="364"/>
      <c r="Q190" s="364"/>
      <c r="R190" s="364"/>
      <c r="S190" s="364"/>
      <c r="T190" s="364"/>
      <c r="U190" s="364"/>
      <c r="V190" s="364"/>
      <c r="W190" s="364"/>
      <c r="X190" s="364"/>
      <c r="Y190" s="364"/>
      <c r="Z190" s="364"/>
      <c r="AA190" s="364"/>
      <c r="AB190" s="364"/>
      <c r="AC190" s="364"/>
      <c r="AD190" s="364"/>
      <c r="AE190" s="364"/>
      <c r="AF190" s="364"/>
      <c r="AG190" s="364"/>
      <c r="AH190" s="364"/>
      <c r="AI190" s="364"/>
      <c r="AJ190" s="364"/>
      <c r="AK190" s="364"/>
      <c r="AL190" s="364"/>
      <c r="AM190" s="364"/>
      <c r="AN190" s="364"/>
      <c r="AO190" s="364"/>
      <c r="AP190" s="364"/>
      <c r="AQ190" s="364"/>
    </row>
    <row r="191" s="363" customFormat="true" ht="21" hidden="false" customHeight="false" outlineLevel="0" collapsed="false">
      <c r="A191" s="349" t="s">
        <v>813</v>
      </c>
      <c r="B191" s="350" t="n">
        <v>61500</v>
      </c>
      <c r="C191" s="350" t="n">
        <v>0</v>
      </c>
      <c r="D191" s="350" t="n">
        <v>0</v>
      </c>
      <c r="E191" s="364"/>
      <c r="F191" s="364"/>
      <c r="G191" s="364"/>
      <c r="H191" s="364"/>
      <c r="I191" s="364"/>
      <c r="J191" s="364"/>
      <c r="K191" s="364"/>
      <c r="L191" s="364"/>
      <c r="M191" s="364"/>
      <c r="N191" s="364"/>
      <c r="O191" s="364"/>
      <c r="P191" s="364"/>
      <c r="Q191" s="364"/>
      <c r="R191" s="364"/>
      <c r="S191" s="364"/>
      <c r="T191" s="364"/>
      <c r="U191" s="364"/>
      <c r="V191" s="364"/>
      <c r="W191" s="364"/>
      <c r="X191" s="364"/>
      <c r="Y191" s="364"/>
      <c r="Z191" s="364"/>
      <c r="AA191" s="364"/>
      <c r="AB191" s="364"/>
      <c r="AC191" s="364"/>
      <c r="AD191" s="364"/>
      <c r="AE191" s="364"/>
      <c r="AF191" s="364"/>
      <c r="AG191" s="364"/>
      <c r="AH191" s="364"/>
      <c r="AI191" s="364"/>
      <c r="AJ191" s="364"/>
      <c r="AK191" s="364"/>
      <c r="AL191" s="364"/>
      <c r="AM191" s="364"/>
      <c r="AN191" s="364"/>
      <c r="AO191" s="364"/>
      <c r="AP191" s="364"/>
      <c r="AQ191" s="364"/>
    </row>
    <row r="192" s="363" customFormat="true" ht="21" hidden="false" customHeight="false" outlineLevel="0" collapsed="false">
      <c r="A192" s="349" t="s">
        <v>814</v>
      </c>
      <c r="B192" s="350" t="n">
        <v>328413.18</v>
      </c>
      <c r="C192" s="350" t="n">
        <v>0</v>
      </c>
      <c r="D192" s="350" t="n">
        <v>0</v>
      </c>
      <c r="E192" s="364"/>
      <c r="F192" s="364"/>
      <c r="G192" s="364"/>
      <c r="H192" s="364"/>
      <c r="I192" s="364"/>
      <c r="J192" s="364"/>
      <c r="K192" s="364"/>
      <c r="L192" s="364"/>
      <c r="M192" s="364"/>
      <c r="N192" s="364"/>
      <c r="O192" s="364"/>
      <c r="P192" s="364"/>
      <c r="Q192" s="364"/>
      <c r="R192" s="364"/>
      <c r="S192" s="364"/>
      <c r="T192" s="364"/>
      <c r="U192" s="364"/>
      <c r="V192" s="364"/>
      <c r="W192" s="364"/>
      <c r="X192" s="364"/>
      <c r="Y192" s="364"/>
      <c r="Z192" s="364"/>
      <c r="AA192" s="364"/>
      <c r="AB192" s="364"/>
      <c r="AC192" s="364"/>
      <c r="AD192" s="364"/>
      <c r="AE192" s="364"/>
      <c r="AF192" s="364"/>
      <c r="AG192" s="364"/>
      <c r="AH192" s="364"/>
      <c r="AI192" s="364"/>
      <c r="AJ192" s="364"/>
      <c r="AK192" s="364"/>
      <c r="AL192" s="364"/>
      <c r="AM192" s="364"/>
      <c r="AN192" s="364"/>
      <c r="AO192" s="364"/>
      <c r="AP192" s="364"/>
      <c r="AQ192" s="364"/>
    </row>
    <row r="193" s="363" customFormat="true" ht="21" hidden="false" customHeight="false" outlineLevel="0" collapsed="false">
      <c r="A193" s="349" t="s">
        <v>815</v>
      </c>
      <c r="B193" s="350" t="n">
        <v>773131.05</v>
      </c>
      <c r="C193" s="350" t="n">
        <v>0</v>
      </c>
      <c r="D193" s="350" t="n">
        <v>0</v>
      </c>
      <c r="E193" s="364"/>
      <c r="F193" s="364"/>
      <c r="G193" s="364"/>
      <c r="H193" s="364"/>
      <c r="I193" s="364"/>
      <c r="J193" s="364"/>
      <c r="K193" s="364"/>
      <c r="L193" s="364"/>
      <c r="M193" s="364"/>
      <c r="N193" s="364"/>
      <c r="O193" s="364"/>
      <c r="P193" s="364"/>
      <c r="Q193" s="364"/>
      <c r="R193" s="364"/>
      <c r="S193" s="364"/>
      <c r="T193" s="364"/>
      <c r="U193" s="364"/>
      <c r="V193" s="364"/>
      <c r="W193" s="364"/>
      <c r="X193" s="364"/>
      <c r="Y193" s="364"/>
      <c r="Z193" s="364"/>
      <c r="AA193" s="364"/>
      <c r="AB193" s="364"/>
      <c r="AC193" s="364"/>
      <c r="AD193" s="364"/>
      <c r="AE193" s="364"/>
      <c r="AF193" s="364"/>
      <c r="AG193" s="364"/>
      <c r="AH193" s="364"/>
      <c r="AI193" s="364"/>
      <c r="AJ193" s="364"/>
      <c r="AK193" s="364"/>
      <c r="AL193" s="364"/>
      <c r="AM193" s="364"/>
      <c r="AN193" s="364"/>
      <c r="AO193" s="364"/>
      <c r="AP193" s="364"/>
      <c r="AQ193" s="364"/>
    </row>
    <row r="194" s="363" customFormat="true" ht="21" hidden="false" customHeight="false" outlineLevel="0" collapsed="false">
      <c r="A194" s="349" t="s">
        <v>816</v>
      </c>
      <c r="B194" s="350" t="n">
        <v>333220</v>
      </c>
      <c r="C194" s="350" t="n">
        <v>0</v>
      </c>
      <c r="D194" s="350" t="n">
        <v>0</v>
      </c>
      <c r="E194" s="364"/>
      <c r="F194" s="364"/>
      <c r="G194" s="364"/>
      <c r="H194" s="364"/>
      <c r="I194" s="364"/>
      <c r="J194" s="364"/>
      <c r="K194" s="364"/>
      <c r="L194" s="364"/>
      <c r="M194" s="364"/>
      <c r="N194" s="364"/>
      <c r="O194" s="364"/>
      <c r="P194" s="364"/>
      <c r="Q194" s="364"/>
      <c r="R194" s="364"/>
      <c r="S194" s="364"/>
      <c r="T194" s="364"/>
      <c r="U194" s="364"/>
      <c r="V194" s="364"/>
      <c r="W194" s="364"/>
      <c r="X194" s="364"/>
      <c r="Y194" s="364"/>
      <c r="Z194" s="364"/>
      <c r="AA194" s="364"/>
      <c r="AB194" s="364"/>
      <c r="AC194" s="364"/>
      <c r="AD194" s="364"/>
      <c r="AE194" s="364"/>
      <c r="AF194" s="364"/>
      <c r="AG194" s="364"/>
      <c r="AH194" s="364"/>
      <c r="AI194" s="364"/>
      <c r="AJ194" s="364"/>
      <c r="AK194" s="364"/>
      <c r="AL194" s="364"/>
      <c r="AM194" s="364"/>
      <c r="AN194" s="364"/>
      <c r="AO194" s="364"/>
      <c r="AP194" s="364"/>
      <c r="AQ194" s="364"/>
    </row>
    <row r="195" s="363" customFormat="true" ht="21" hidden="false" customHeight="false" outlineLevel="0" collapsed="false">
      <c r="A195" s="361" t="s">
        <v>817</v>
      </c>
      <c r="B195" s="357" t="n">
        <v>61500</v>
      </c>
      <c r="C195" s="350" t="n">
        <v>0</v>
      </c>
      <c r="D195" s="350" t="n">
        <v>0</v>
      </c>
      <c r="E195" s="364"/>
      <c r="F195" s="364"/>
      <c r="G195" s="364"/>
      <c r="H195" s="364"/>
      <c r="I195" s="364"/>
      <c r="J195" s="364"/>
      <c r="K195" s="364"/>
      <c r="L195" s="364"/>
      <c r="M195" s="364"/>
      <c r="N195" s="364"/>
      <c r="O195" s="364"/>
      <c r="P195" s="364"/>
      <c r="Q195" s="364"/>
      <c r="R195" s="364"/>
      <c r="S195" s="364"/>
      <c r="T195" s="364"/>
      <c r="U195" s="364"/>
      <c r="V195" s="364"/>
      <c r="W195" s="364"/>
      <c r="X195" s="364"/>
      <c r="Y195" s="364"/>
      <c r="Z195" s="364"/>
      <c r="AA195" s="364"/>
      <c r="AB195" s="364"/>
      <c r="AC195" s="364"/>
      <c r="AD195" s="364"/>
      <c r="AE195" s="364"/>
      <c r="AF195" s="364"/>
      <c r="AG195" s="364"/>
      <c r="AH195" s="364"/>
      <c r="AI195" s="364"/>
      <c r="AJ195" s="364"/>
      <c r="AK195" s="364"/>
      <c r="AL195" s="364"/>
      <c r="AM195" s="364"/>
      <c r="AN195" s="364"/>
      <c r="AO195" s="364"/>
      <c r="AP195" s="364"/>
      <c r="AQ195" s="364"/>
    </row>
    <row r="196" s="363" customFormat="true" ht="21" hidden="false" customHeight="false" outlineLevel="0" collapsed="false">
      <c r="A196" s="349" t="s">
        <v>818</v>
      </c>
      <c r="B196" s="350" t="n">
        <v>740087.28</v>
      </c>
      <c r="C196" s="350" t="n">
        <v>0</v>
      </c>
      <c r="D196" s="350" t="n">
        <v>0</v>
      </c>
      <c r="E196" s="364"/>
      <c r="F196" s="364"/>
      <c r="G196" s="364"/>
      <c r="H196" s="364"/>
      <c r="I196" s="364"/>
      <c r="J196" s="364"/>
      <c r="K196" s="364"/>
      <c r="L196" s="364"/>
      <c r="M196" s="364"/>
      <c r="N196" s="364"/>
      <c r="O196" s="364"/>
      <c r="P196" s="364"/>
      <c r="Q196" s="364"/>
      <c r="R196" s="364"/>
      <c r="S196" s="364"/>
      <c r="T196" s="364"/>
      <c r="U196" s="364"/>
      <c r="V196" s="364"/>
      <c r="W196" s="364"/>
      <c r="X196" s="364"/>
      <c r="Y196" s="364"/>
      <c r="Z196" s="364"/>
      <c r="AA196" s="364"/>
      <c r="AB196" s="364"/>
      <c r="AC196" s="364"/>
      <c r="AD196" s="364"/>
      <c r="AE196" s="364"/>
      <c r="AF196" s="364"/>
      <c r="AG196" s="364"/>
      <c r="AH196" s="364"/>
      <c r="AI196" s="364"/>
      <c r="AJ196" s="364"/>
      <c r="AK196" s="364"/>
      <c r="AL196" s="364"/>
      <c r="AM196" s="364"/>
      <c r="AN196" s="364"/>
      <c r="AO196" s="364"/>
      <c r="AP196" s="364"/>
      <c r="AQ196" s="364"/>
    </row>
    <row r="197" s="363" customFormat="true" ht="21" hidden="false" customHeight="false" outlineLevel="0" collapsed="false">
      <c r="A197" s="361" t="s">
        <v>819</v>
      </c>
      <c r="B197" s="357" t="n">
        <v>61500</v>
      </c>
      <c r="C197" s="350" t="n">
        <v>0</v>
      </c>
      <c r="D197" s="350" t="n">
        <v>0</v>
      </c>
      <c r="E197" s="364"/>
      <c r="F197" s="364"/>
      <c r="G197" s="364"/>
      <c r="H197" s="364"/>
      <c r="I197" s="364"/>
      <c r="J197" s="364"/>
      <c r="K197" s="364"/>
      <c r="L197" s="364"/>
      <c r="M197" s="364"/>
      <c r="N197" s="364"/>
      <c r="O197" s="364"/>
      <c r="P197" s="364"/>
      <c r="Q197" s="364"/>
      <c r="R197" s="364"/>
      <c r="S197" s="364"/>
      <c r="T197" s="364"/>
      <c r="U197" s="364"/>
      <c r="V197" s="364"/>
      <c r="W197" s="364"/>
      <c r="X197" s="364"/>
      <c r="Y197" s="364"/>
      <c r="Z197" s="364"/>
      <c r="AA197" s="364"/>
      <c r="AB197" s="364"/>
      <c r="AC197" s="364"/>
      <c r="AD197" s="364"/>
      <c r="AE197" s="364"/>
      <c r="AF197" s="364"/>
      <c r="AG197" s="364"/>
      <c r="AH197" s="364"/>
      <c r="AI197" s="364"/>
      <c r="AJ197" s="364"/>
      <c r="AK197" s="364"/>
      <c r="AL197" s="364"/>
      <c r="AM197" s="364"/>
      <c r="AN197" s="364"/>
      <c r="AO197" s="364"/>
      <c r="AP197" s="364"/>
      <c r="AQ197" s="364"/>
    </row>
    <row r="198" s="363" customFormat="true" ht="21" hidden="false" customHeight="false" outlineLevel="0" collapsed="false">
      <c r="A198" s="349" t="s">
        <v>820</v>
      </c>
      <c r="B198" s="350" t="n">
        <v>61500</v>
      </c>
      <c r="C198" s="350" t="n">
        <v>0</v>
      </c>
      <c r="D198" s="350" t="n">
        <v>0</v>
      </c>
      <c r="E198" s="364"/>
      <c r="F198" s="364"/>
      <c r="G198" s="364"/>
      <c r="H198" s="364"/>
      <c r="I198" s="364"/>
      <c r="J198" s="364"/>
      <c r="K198" s="364"/>
      <c r="L198" s="364"/>
      <c r="M198" s="364"/>
      <c r="N198" s="364"/>
      <c r="O198" s="364"/>
      <c r="P198" s="364"/>
      <c r="Q198" s="364"/>
      <c r="R198" s="364"/>
      <c r="S198" s="364"/>
      <c r="T198" s="364"/>
      <c r="U198" s="364"/>
      <c r="V198" s="364"/>
      <c r="W198" s="364"/>
      <c r="X198" s="364"/>
      <c r="Y198" s="364"/>
      <c r="Z198" s="364"/>
      <c r="AA198" s="364"/>
      <c r="AB198" s="364"/>
      <c r="AC198" s="364"/>
      <c r="AD198" s="364"/>
      <c r="AE198" s="364"/>
      <c r="AF198" s="364"/>
      <c r="AG198" s="364"/>
      <c r="AH198" s="364"/>
      <c r="AI198" s="364"/>
      <c r="AJ198" s="364"/>
      <c r="AK198" s="364"/>
      <c r="AL198" s="364"/>
      <c r="AM198" s="364"/>
      <c r="AN198" s="364"/>
      <c r="AO198" s="364"/>
      <c r="AP198" s="364"/>
      <c r="AQ198" s="364"/>
    </row>
    <row r="199" s="363" customFormat="true" ht="21" hidden="false" customHeight="false" outlineLevel="0" collapsed="false">
      <c r="A199" s="356" t="s">
        <v>821</v>
      </c>
      <c r="B199" s="350" t="n">
        <v>61500</v>
      </c>
      <c r="C199" s="350" t="n">
        <v>0</v>
      </c>
      <c r="D199" s="350" t="n">
        <v>0</v>
      </c>
      <c r="E199" s="364"/>
      <c r="F199" s="364"/>
      <c r="G199" s="364"/>
      <c r="H199" s="364"/>
      <c r="I199" s="364"/>
      <c r="J199" s="364"/>
      <c r="K199" s="364"/>
      <c r="L199" s="364"/>
      <c r="M199" s="364"/>
      <c r="N199" s="364"/>
      <c r="O199" s="364"/>
      <c r="P199" s="364"/>
      <c r="Q199" s="364"/>
      <c r="R199" s="364"/>
      <c r="S199" s="364"/>
      <c r="T199" s="364"/>
      <c r="U199" s="364"/>
      <c r="V199" s="364"/>
      <c r="W199" s="364"/>
      <c r="X199" s="364"/>
      <c r="Y199" s="364"/>
      <c r="Z199" s="364"/>
      <c r="AA199" s="364"/>
      <c r="AB199" s="364"/>
      <c r="AC199" s="364"/>
      <c r="AD199" s="364"/>
      <c r="AE199" s="364"/>
      <c r="AF199" s="364"/>
      <c r="AG199" s="364"/>
      <c r="AH199" s="364"/>
      <c r="AI199" s="364"/>
      <c r="AJ199" s="364"/>
      <c r="AK199" s="364"/>
      <c r="AL199" s="364"/>
      <c r="AM199" s="364"/>
      <c r="AN199" s="364"/>
      <c r="AO199" s="364"/>
      <c r="AP199" s="364"/>
      <c r="AQ199" s="364"/>
    </row>
    <row r="200" s="363" customFormat="true" ht="21" hidden="false" customHeight="false" outlineLevel="0" collapsed="false">
      <c r="A200" s="361" t="s">
        <v>822</v>
      </c>
      <c r="B200" s="357" t="n">
        <v>345146.61</v>
      </c>
      <c r="C200" s="350" t="n">
        <v>0</v>
      </c>
      <c r="D200" s="350" t="n">
        <v>0</v>
      </c>
      <c r="E200" s="342"/>
      <c r="F200" s="342"/>
      <c r="G200" s="342"/>
      <c r="H200" s="342"/>
      <c r="I200" s="342"/>
      <c r="J200" s="342"/>
      <c r="K200" s="342"/>
      <c r="L200" s="342"/>
      <c r="M200" s="342"/>
      <c r="N200" s="342"/>
      <c r="O200" s="342"/>
      <c r="P200" s="342"/>
      <c r="Q200" s="342"/>
      <c r="R200" s="342"/>
      <c r="S200" s="342"/>
      <c r="T200" s="342"/>
      <c r="U200" s="342"/>
      <c r="V200" s="342"/>
      <c r="W200" s="342"/>
      <c r="X200" s="342"/>
      <c r="Y200" s="342"/>
      <c r="Z200" s="342"/>
      <c r="AA200" s="342"/>
      <c r="AB200" s="342"/>
      <c r="AC200" s="342"/>
      <c r="AD200" s="342"/>
      <c r="AE200" s="342"/>
      <c r="AF200" s="342"/>
      <c r="AG200" s="342"/>
      <c r="AH200" s="342"/>
      <c r="AI200" s="342"/>
      <c r="AJ200" s="342"/>
      <c r="AK200" s="342"/>
      <c r="AL200" s="342"/>
      <c r="AM200" s="342"/>
      <c r="AN200" s="342"/>
      <c r="AO200" s="342"/>
      <c r="AP200" s="342"/>
      <c r="AQ200" s="342"/>
    </row>
    <row r="201" s="363" customFormat="true" ht="21" hidden="false" customHeight="false" outlineLevel="0" collapsed="false">
      <c r="A201" s="349" t="s">
        <v>823</v>
      </c>
      <c r="B201" s="350" t="n">
        <v>3680673.28</v>
      </c>
      <c r="C201" s="350" t="n">
        <v>0</v>
      </c>
      <c r="D201" s="350" t="n">
        <v>0</v>
      </c>
      <c r="E201" s="364"/>
      <c r="F201" s="364"/>
      <c r="G201" s="364"/>
      <c r="H201" s="364"/>
      <c r="I201" s="364"/>
      <c r="J201" s="364"/>
      <c r="K201" s="364"/>
      <c r="L201" s="364"/>
      <c r="M201" s="364"/>
      <c r="N201" s="364"/>
      <c r="O201" s="364"/>
      <c r="P201" s="364"/>
      <c r="Q201" s="364"/>
      <c r="R201" s="364"/>
      <c r="S201" s="364"/>
      <c r="T201" s="364"/>
      <c r="U201" s="364"/>
      <c r="V201" s="364"/>
      <c r="W201" s="364"/>
      <c r="X201" s="364"/>
      <c r="Y201" s="364"/>
      <c r="Z201" s="364"/>
      <c r="AA201" s="364"/>
      <c r="AB201" s="364"/>
      <c r="AC201" s="364"/>
      <c r="AD201" s="364"/>
      <c r="AE201" s="364"/>
      <c r="AF201" s="364"/>
      <c r="AG201" s="364"/>
      <c r="AH201" s="364"/>
      <c r="AI201" s="364"/>
      <c r="AJ201" s="364"/>
      <c r="AK201" s="364"/>
      <c r="AL201" s="364"/>
      <c r="AM201" s="364"/>
      <c r="AN201" s="364"/>
      <c r="AO201" s="364"/>
      <c r="AP201" s="364"/>
      <c r="AQ201" s="364"/>
    </row>
    <row r="202" s="363" customFormat="true" ht="21" hidden="false" customHeight="false" outlineLevel="0" collapsed="false">
      <c r="A202" s="349" t="s">
        <v>824</v>
      </c>
      <c r="B202" s="350" t="n">
        <v>61500</v>
      </c>
      <c r="C202" s="350" t="n">
        <v>0</v>
      </c>
      <c r="D202" s="350" t="n">
        <v>0</v>
      </c>
      <c r="E202" s="364"/>
      <c r="F202" s="364"/>
      <c r="G202" s="364"/>
      <c r="H202" s="364"/>
      <c r="I202" s="364"/>
      <c r="J202" s="364"/>
      <c r="K202" s="364"/>
      <c r="L202" s="364"/>
      <c r="M202" s="364"/>
      <c r="N202" s="364"/>
      <c r="O202" s="364"/>
      <c r="P202" s="364"/>
      <c r="Q202" s="364"/>
      <c r="R202" s="364"/>
      <c r="S202" s="364"/>
      <c r="T202" s="364"/>
      <c r="U202" s="364"/>
      <c r="V202" s="364"/>
      <c r="W202" s="364"/>
      <c r="X202" s="364"/>
      <c r="Y202" s="364"/>
      <c r="Z202" s="364"/>
      <c r="AA202" s="364"/>
      <c r="AB202" s="364"/>
      <c r="AC202" s="364"/>
      <c r="AD202" s="364"/>
      <c r="AE202" s="364"/>
      <c r="AF202" s="364"/>
      <c r="AG202" s="364"/>
      <c r="AH202" s="364"/>
      <c r="AI202" s="364"/>
      <c r="AJ202" s="364"/>
      <c r="AK202" s="364"/>
      <c r="AL202" s="364"/>
      <c r="AM202" s="364"/>
      <c r="AN202" s="364"/>
      <c r="AO202" s="364"/>
      <c r="AP202" s="364"/>
      <c r="AQ202" s="364"/>
    </row>
    <row r="203" s="363" customFormat="true" ht="21" hidden="false" customHeight="false" outlineLevel="0" collapsed="false">
      <c r="A203" s="349" t="s">
        <v>825</v>
      </c>
      <c r="B203" s="350" t="n">
        <v>61500</v>
      </c>
      <c r="C203" s="350" t="n">
        <v>0</v>
      </c>
      <c r="D203" s="350" t="n">
        <v>0</v>
      </c>
      <c r="E203" s="364"/>
      <c r="F203" s="364"/>
      <c r="G203" s="364"/>
      <c r="H203" s="364"/>
      <c r="I203" s="364"/>
      <c r="J203" s="364"/>
      <c r="K203" s="364"/>
      <c r="L203" s="364"/>
      <c r="M203" s="364"/>
      <c r="N203" s="364"/>
      <c r="O203" s="364"/>
      <c r="P203" s="364"/>
      <c r="Q203" s="364"/>
      <c r="R203" s="364"/>
      <c r="S203" s="364"/>
      <c r="T203" s="364"/>
      <c r="U203" s="364"/>
      <c r="V203" s="364"/>
      <c r="W203" s="364"/>
      <c r="X203" s="364"/>
      <c r="Y203" s="364"/>
      <c r="Z203" s="364"/>
      <c r="AA203" s="364"/>
      <c r="AB203" s="364"/>
      <c r="AC203" s="364"/>
      <c r="AD203" s="364"/>
      <c r="AE203" s="364"/>
      <c r="AF203" s="364"/>
      <c r="AG203" s="364"/>
      <c r="AH203" s="364"/>
      <c r="AI203" s="364"/>
      <c r="AJ203" s="364"/>
      <c r="AK203" s="364"/>
      <c r="AL203" s="364"/>
      <c r="AM203" s="364"/>
      <c r="AN203" s="364"/>
      <c r="AO203" s="364"/>
      <c r="AP203" s="364"/>
      <c r="AQ203" s="364"/>
    </row>
    <row r="204" s="363" customFormat="true" ht="21" hidden="false" customHeight="false" outlineLevel="0" collapsed="false">
      <c r="A204" s="361" t="s">
        <v>826</v>
      </c>
      <c r="B204" s="357" t="n">
        <v>203200.67</v>
      </c>
      <c r="C204" s="350" t="n">
        <v>0</v>
      </c>
      <c r="D204" s="350" t="n">
        <v>0</v>
      </c>
      <c r="E204" s="364"/>
      <c r="F204" s="364"/>
      <c r="G204" s="364"/>
      <c r="H204" s="364"/>
      <c r="I204" s="364"/>
      <c r="J204" s="364"/>
      <c r="K204" s="364"/>
      <c r="L204" s="364"/>
      <c r="M204" s="364"/>
      <c r="N204" s="364"/>
      <c r="O204" s="364"/>
      <c r="P204" s="364"/>
      <c r="Q204" s="364"/>
      <c r="R204" s="364"/>
      <c r="S204" s="364"/>
      <c r="T204" s="364"/>
      <c r="U204" s="364"/>
      <c r="V204" s="364"/>
      <c r="W204" s="364"/>
      <c r="X204" s="364"/>
      <c r="Y204" s="364"/>
      <c r="Z204" s="364"/>
      <c r="AA204" s="364"/>
      <c r="AB204" s="364"/>
      <c r="AC204" s="364"/>
      <c r="AD204" s="364"/>
      <c r="AE204" s="364"/>
      <c r="AF204" s="364"/>
      <c r="AG204" s="364"/>
      <c r="AH204" s="364"/>
      <c r="AI204" s="364"/>
      <c r="AJ204" s="364"/>
      <c r="AK204" s="364"/>
      <c r="AL204" s="364"/>
      <c r="AM204" s="364"/>
      <c r="AN204" s="364"/>
      <c r="AO204" s="364"/>
      <c r="AP204" s="364"/>
      <c r="AQ204" s="364"/>
    </row>
    <row r="205" s="363" customFormat="true" ht="21" hidden="false" customHeight="false" outlineLevel="0" collapsed="false">
      <c r="A205" s="361" t="s">
        <v>827</v>
      </c>
      <c r="B205" s="357" t="n">
        <v>0</v>
      </c>
      <c r="C205" s="350" t="n">
        <v>0</v>
      </c>
      <c r="D205" s="350" t="n">
        <v>0</v>
      </c>
      <c r="E205" s="364"/>
      <c r="F205" s="364"/>
      <c r="G205" s="364"/>
      <c r="H205" s="364"/>
      <c r="I205" s="364"/>
      <c r="J205" s="364"/>
      <c r="K205" s="364"/>
      <c r="L205" s="364"/>
      <c r="M205" s="364"/>
      <c r="N205" s="364"/>
      <c r="O205" s="364"/>
      <c r="P205" s="364"/>
      <c r="Q205" s="364"/>
      <c r="R205" s="364"/>
      <c r="S205" s="364"/>
      <c r="T205" s="364"/>
      <c r="U205" s="364"/>
      <c r="V205" s="364"/>
      <c r="W205" s="364"/>
      <c r="X205" s="364"/>
      <c r="Y205" s="364"/>
      <c r="Z205" s="364"/>
      <c r="AA205" s="364"/>
      <c r="AB205" s="364"/>
      <c r="AC205" s="364"/>
      <c r="AD205" s="364"/>
      <c r="AE205" s="364"/>
      <c r="AF205" s="364"/>
      <c r="AG205" s="364"/>
      <c r="AH205" s="364"/>
      <c r="AI205" s="364"/>
      <c r="AJ205" s="364"/>
      <c r="AK205" s="364"/>
      <c r="AL205" s="364"/>
      <c r="AM205" s="364"/>
      <c r="AN205" s="364"/>
      <c r="AO205" s="364"/>
      <c r="AP205" s="364"/>
      <c r="AQ205" s="364"/>
    </row>
    <row r="206" s="363" customFormat="true" ht="21" hidden="false" customHeight="false" outlineLevel="0" collapsed="false">
      <c r="A206" s="349" t="s">
        <v>828</v>
      </c>
      <c r="B206" s="350" t="n">
        <v>61500</v>
      </c>
      <c r="C206" s="350" t="n">
        <v>0</v>
      </c>
      <c r="D206" s="350" t="n">
        <v>0</v>
      </c>
      <c r="E206" s="364"/>
      <c r="F206" s="364"/>
      <c r="G206" s="364"/>
      <c r="H206" s="364"/>
      <c r="I206" s="364"/>
      <c r="J206" s="364"/>
      <c r="K206" s="364"/>
      <c r="L206" s="364"/>
      <c r="M206" s="364"/>
      <c r="N206" s="364"/>
      <c r="O206" s="364"/>
      <c r="P206" s="364"/>
      <c r="Q206" s="364"/>
      <c r="R206" s="364"/>
      <c r="S206" s="364"/>
      <c r="T206" s="364"/>
      <c r="U206" s="364"/>
      <c r="V206" s="364"/>
      <c r="W206" s="364"/>
      <c r="X206" s="364"/>
      <c r="Y206" s="364"/>
      <c r="Z206" s="364"/>
      <c r="AA206" s="364"/>
      <c r="AB206" s="364"/>
      <c r="AC206" s="364"/>
      <c r="AD206" s="364"/>
      <c r="AE206" s="364"/>
      <c r="AF206" s="364"/>
      <c r="AG206" s="364"/>
      <c r="AH206" s="364"/>
      <c r="AI206" s="364"/>
      <c r="AJ206" s="364"/>
      <c r="AK206" s="364"/>
      <c r="AL206" s="364"/>
      <c r="AM206" s="364"/>
      <c r="AN206" s="364"/>
      <c r="AO206" s="364"/>
      <c r="AP206" s="364"/>
      <c r="AQ206" s="364"/>
    </row>
    <row r="207" s="365" customFormat="true" ht="21" hidden="false" customHeight="false" outlineLevel="0" collapsed="false">
      <c r="A207" s="349" t="s">
        <v>829</v>
      </c>
      <c r="B207" s="350" t="n">
        <v>61500</v>
      </c>
      <c r="C207" s="350" t="n">
        <v>0</v>
      </c>
      <c r="D207" s="350" t="n">
        <v>0</v>
      </c>
      <c r="E207" s="364"/>
      <c r="F207" s="364"/>
      <c r="G207" s="364"/>
      <c r="H207" s="364"/>
      <c r="I207" s="364"/>
      <c r="J207" s="364"/>
      <c r="K207" s="364"/>
      <c r="L207" s="364"/>
      <c r="M207" s="364"/>
      <c r="N207" s="364"/>
      <c r="O207" s="364"/>
      <c r="P207" s="364"/>
      <c r="Q207" s="364"/>
      <c r="R207" s="364"/>
      <c r="S207" s="364"/>
      <c r="T207" s="364"/>
      <c r="U207" s="364"/>
      <c r="V207" s="364"/>
      <c r="W207" s="364"/>
      <c r="X207" s="364"/>
      <c r="Y207" s="364"/>
      <c r="Z207" s="364"/>
      <c r="AA207" s="364"/>
      <c r="AB207" s="364"/>
      <c r="AC207" s="364"/>
      <c r="AD207" s="364"/>
      <c r="AE207" s="364"/>
      <c r="AF207" s="364"/>
      <c r="AG207" s="364"/>
      <c r="AH207" s="364"/>
      <c r="AI207" s="364"/>
      <c r="AJ207" s="364"/>
      <c r="AK207" s="364"/>
      <c r="AL207" s="364"/>
      <c r="AM207" s="364"/>
      <c r="AN207" s="364"/>
      <c r="AO207" s="364"/>
      <c r="AP207" s="364"/>
      <c r="AQ207" s="364"/>
    </row>
    <row r="208" customFormat="false" ht="21" hidden="false" customHeight="false" outlineLevel="0" collapsed="false">
      <c r="A208" s="349" t="s">
        <v>830</v>
      </c>
      <c r="B208" s="350" t="n">
        <v>1890969.74</v>
      </c>
      <c r="C208" s="350" t="n">
        <v>0</v>
      </c>
      <c r="D208" s="350" t="n">
        <v>0</v>
      </c>
    </row>
    <row r="209" customFormat="false" ht="21" hidden="false" customHeight="false" outlineLevel="0" collapsed="false">
      <c r="A209" s="349" t="s">
        <v>831</v>
      </c>
      <c r="B209" s="350" t="n">
        <v>671804.8</v>
      </c>
      <c r="C209" s="350" t="n">
        <v>0</v>
      </c>
      <c r="D209" s="350" t="n">
        <v>0</v>
      </c>
    </row>
    <row r="210" customFormat="false" ht="21" hidden="false" customHeight="false" outlineLevel="0" collapsed="false">
      <c r="A210" s="349" t="s">
        <v>832</v>
      </c>
      <c r="B210" s="350" t="n">
        <v>61500</v>
      </c>
      <c r="C210" s="350" t="n">
        <v>0</v>
      </c>
      <c r="D210" s="350" t="n">
        <v>0</v>
      </c>
      <c r="E210" s="364"/>
      <c r="F210" s="364"/>
      <c r="G210" s="364"/>
      <c r="H210" s="364"/>
      <c r="I210" s="364"/>
      <c r="J210" s="364"/>
      <c r="K210" s="364"/>
      <c r="L210" s="364"/>
      <c r="M210" s="364"/>
      <c r="N210" s="364"/>
      <c r="O210" s="364"/>
      <c r="P210" s="364"/>
      <c r="Q210" s="364"/>
      <c r="R210" s="364"/>
      <c r="S210" s="364"/>
      <c r="T210" s="364"/>
      <c r="U210" s="364"/>
      <c r="V210" s="364"/>
      <c r="W210" s="364"/>
      <c r="X210" s="364"/>
      <c r="Y210" s="364"/>
      <c r="Z210" s="364"/>
      <c r="AA210" s="364"/>
      <c r="AB210" s="364"/>
      <c r="AC210" s="364"/>
      <c r="AD210" s="364"/>
      <c r="AE210" s="364"/>
      <c r="AF210" s="364"/>
      <c r="AG210" s="364"/>
      <c r="AH210" s="364"/>
      <c r="AI210" s="364"/>
      <c r="AJ210" s="364"/>
      <c r="AK210" s="364"/>
      <c r="AL210" s="364"/>
      <c r="AM210" s="364"/>
      <c r="AN210" s="364"/>
      <c r="AO210" s="364"/>
      <c r="AP210" s="364"/>
      <c r="AQ210" s="364"/>
    </row>
    <row r="211" customFormat="false" ht="21" hidden="false" customHeight="false" outlineLevel="0" collapsed="false">
      <c r="A211" s="349" t="s">
        <v>833</v>
      </c>
      <c r="B211" s="350" t="n">
        <v>61500</v>
      </c>
      <c r="C211" s="350" t="n">
        <v>0</v>
      </c>
      <c r="D211" s="350" t="n">
        <v>0</v>
      </c>
      <c r="E211" s="364"/>
      <c r="F211" s="364"/>
      <c r="G211" s="364"/>
      <c r="H211" s="364"/>
      <c r="I211" s="364"/>
      <c r="J211" s="364"/>
      <c r="K211" s="364"/>
      <c r="L211" s="364"/>
      <c r="M211" s="364"/>
      <c r="N211" s="364"/>
      <c r="O211" s="364"/>
      <c r="P211" s="364"/>
      <c r="Q211" s="364"/>
      <c r="R211" s="364"/>
      <c r="S211" s="364"/>
      <c r="T211" s="364"/>
      <c r="U211" s="364"/>
      <c r="V211" s="364"/>
      <c r="W211" s="364"/>
      <c r="X211" s="364"/>
      <c r="Y211" s="364"/>
      <c r="Z211" s="364"/>
      <c r="AA211" s="364"/>
      <c r="AB211" s="364"/>
      <c r="AC211" s="364"/>
      <c r="AD211" s="364"/>
      <c r="AE211" s="364"/>
      <c r="AF211" s="364"/>
      <c r="AG211" s="364"/>
      <c r="AH211" s="364"/>
      <c r="AI211" s="364"/>
      <c r="AJ211" s="364"/>
      <c r="AK211" s="364"/>
      <c r="AL211" s="364"/>
      <c r="AM211" s="364"/>
      <c r="AN211" s="364"/>
      <c r="AO211" s="364"/>
      <c r="AP211" s="364"/>
      <c r="AQ211" s="364"/>
    </row>
    <row r="212" customFormat="false" ht="21" hidden="false" customHeight="false" outlineLevel="0" collapsed="false">
      <c r="A212" s="349" t="s">
        <v>834</v>
      </c>
      <c r="B212" s="350" t="n">
        <v>61500</v>
      </c>
      <c r="C212" s="350" t="n">
        <v>0</v>
      </c>
      <c r="D212" s="350" t="n">
        <v>0</v>
      </c>
      <c r="E212" s="364"/>
      <c r="F212" s="364"/>
      <c r="G212" s="364"/>
      <c r="H212" s="364"/>
      <c r="I212" s="364"/>
      <c r="J212" s="364"/>
      <c r="K212" s="364"/>
      <c r="L212" s="364"/>
      <c r="M212" s="364"/>
      <c r="N212" s="364"/>
      <c r="O212" s="364"/>
      <c r="P212" s="364"/>
      <c r="Q212" s="364"/>
      <c r="R212" s="364"/>
      <c r="S212" s="364"/>
      <c r="T212" s="364"/>
      <c r="U212" s="364"/>
      <c r="V212" s="364"/>
      <c r="W212" s="364"/>
      <c r="X212" s="364"/>
      <c r="Y212" s="364"/>
      <c r="Z212" s="364"/>
      <c r="AA212" s="364"/>
      <c r="AB212" s="364"/>
      <c r="AC212" s="364"/>
      <c r="AD212" s="364"/>
      <c r="AE212" s="364"/>
      <c r="AF212" s="364"/>
      <c r="AG212" s="364"/>
      <c r="AH212" s="364"/>
      <c r="AI212" s="364"/>
      <c r="AJ212" s="364"/>
      <c r="AK212" s="364"/>
      <c r="AL212" s="364"/>
      <c r="AM212" s="364"/>
      <c r="AN212" s="364"/>
      <c r="AO212" s="364"/>
      <c r="AP212" s="364"/>
      <c r="AQ212" s="364"/>
    </row>
    <row r="213" customFormat="false" ht="21" hidden="false" customHeight="false" outlineLevel="0" collapsed="false">
      <c r="A213" s="349" t="s">
        <v>835</v>
      </c>
      <c r="B213" s="350" t="n">
        <v>771021.11</v>
      </c>
      <c r="C213" s="350" t="n">
        <v>0</v>
      </c>
      <c r="D213" s="350" t="n">
        <v>0</v>
      </c>
      <c r="E213" s="364"/>
      <c r="F213" s="364"/>
      <c r="G213" s="364"/>
      <c r="H213" s="364"/>
      <c r="I213" s="364"/>
      <c r="J213" s="364"/>
      <c r="K213" s="364"/>
      <c r="L213" s="364"/>
      <c r="M213" s="364"/>
      <c r="N213" s="364"/>
      <c r="O213" s="364"/>
      <c r="P213" s="364"/>
      <c r="Q213" s="364"/>
      <c r="R213" s="364"/>
      <c r="S213" s="364"/>
      <c r="T213" s="364"/>
      <c r="U213" s="364"/>
      <c r="V213" s="364"/>
      <c r="W213" s="364"/>
      <c r="X213" s="364"/>
      <c r="Y213" s="364"/>
      <c r="Z213" s="364"/>
      <c r="AA213" s="364"/>
      <c r="AB213" s="364"/>
      <c r="AC213" s="364"/>
      <c r="AD213" s="364"/>
      <c r="AE213" s="364"/>
      <c r="AF213" s="364"/>
      <c r="AG213" s="364"/>
      <c r="AH213" s="364"/>
      <c r="AI213" s="364"/>
      <c r="AJ213" s="364"/>
      <c r="AK213" s="364"/>
      <c r="AL213" s="364"/>
      <c r="AM213" s="364"/>
      <c r="AN213" s="364"/>
      <c r="AO213" s="364"/>
      <c r="AP213" s="364"/>
      <c r="AQ213" s="364"/>
    </row>
    <row r="214" customFormat="false" ht="21" hidden="false" customHeight="false" outlineLevel="0" collapsed="false">
      <c r="A214" s="349" t="s">
        <v>836</v>
      </c>
      <c r="B214" s="350" t="n">
        <v>61500</v>
      </c>
      <c r="C214" s="350" t="n">
        <v>0</v>
      </c>
      <c r="D214" s="350" t="n">
        <v>0</v>
      </c>
      <c r="E214" s="364"/>
      <c r="F214" s="364"/>
      <c r="G214" s="364"/>
      <c r="H214" s="364"/>
      <c r="I214" s="364"/>
      <c r="J214" s="364"/>
      <c r="K214" s="364"/>
      <c r="L214" s="364"/>
      <c r="M214" s="364"/>
      <c r="N214" s="364"/>
      <c r="O214" s="364"/>
      <c r="P214" s="364"/>
      <c r="Q214" s="364"/>
      <c r="R214" s="364"/>
      <c r="S214" s="364"/>
      <c r="T214" s="364"/>
      <c r="U214" s="364"/>
      <c r="V214" s="364"/>
      <c r="W214" s="364"/>
      <c r="X214" s="364"/>
      <c r="Y214" s="364"/>
      <c r="Z214" s="364"/>
      <c r="AA214" s="364"/>
      <c r="AB214" s="364"/>
      <c r="AC214" s="364"/>
      <c r="AD214" s="364"/>
      <c r="AE214" s="364"/>
      <c r="AF214" s="364"/>
      <c r="AG214" s="364"/>
      <c r="AH214" s="364"/>
      <c r="AI214" s="364"/>
      <c r="AJ214" s="364"/>
      <c r="AK214" s="364"/>
      <c r="AL214" s="364"/>
      <c r="AM214" s="364"/>
      <c r="AN214" s="364"/>
      <c r="AO214" s="364"/>
      <c r="AP214" s="364"/>
      <c r="AQ214" s="364"/>
    </row>
    <row r="215" customFormat="false" ht="21" hidden="false" customHeight="false" outlineLevel="0" collapsed="false">
      <c r="A215" s="349" t="s">
        <v>837</v>
      </c>
      <c r="B215" s="350" t="n">
        <v>61500</v>
      </c>
      <c r="C215" s="350" t="n">
        <v>0</v>
      </c>
      <c r="D215" s="350" t="n">
        <v>0</v>
      </c>
      <c r="E215" s="364"/>
      <c r="F215" s="364"/>
      <c r="G215" s="364"/>
      <c r="H215" s="364"/>
      <c r="I215" s="364"/>
      <c r="J215" s="364"/>
      <c r="K215" s="364"/>
      <c r="L215" s="364"/>
      <c r="M215" s="364"/>
      <c r="N215" s="364"/>
      <c r="O215" s="364"/>
      <c r="P215" s="364"/>
      <c r="Q215" s="364"/>
      <c r="R215" s="364"/>
      <c r="S215" s="364"/>
      <c r="T215" s="364"/>
      <c r="U215" s="364"/>
      <c r="V215" s="364"/>
      <c r="W215" s="364"/>
      <c r="X215" s="364"/>
      <c r="Y215" s="364"/>
      <c r="Z215" s="364"/>
      <c r="AA215" s="364"/>
      <c r="AB215" s="364"/>
      <c r="AC215" s="364"/>
      <c r="AD215" s="364"/>
      <c r="AE215" s="364"/>
      <c r="AF215" s="364"/>
      <c r="AG215" s="364"/>
      <c r="AH215" s="364"/>
      <c r="AI215" s="364"/>
      <c r="AJ215" s="364"/>
      <c r="AK215" s="364"/>
      <c r="AL215" s="364"/>
      <c r="AM215" s="364"/>
      <c r="AN215" s="364"/>
      <c r="AO215" s="364"/>
      <c r="AP215" s="364"/>
      <c r="AQ215" s="364"/>
    </row>
    <row r="216" customFormat="false" ht="21" hidden="false" customHeight="false" outlineLevel="0" collapsed="false">
      <c r="A216" s="349" t="s">
        <v>838</v>
      </c>
      <c r="B216" s="350" t="n">
        <v>61500</v>
      </c>
      <c r="C216" s="350" t="n">
        <v>0</v>
      </c>
      <c r="D216" s="350" t="n">
        <v>0</v>
      </c>
      <c r="E216" s="364"/>
      <c r="F216" s="364"/>
      <c r="G216" s="364"/>
      <c r="H216" s="364"/>
      <c r="I216" s="364"/>
      <c r="J216" s="364"/>
      <c r="K216" s="364"/>
      <c r="L216" s="364"/>
      <c r="M216" s="364"/>
      <c r="N216" s="364"/>
      <c r="O216" s="364"/>
      <c r="P216" s="364"/>
      <c r="Q216" s="364"/>
      <c r="R216" s="364"/>
      <c r="S216" s="364"/>
      <c r="T216" s="364"/>
      <c r="U216" s="364"/>
      <c r="V216" s="364"/>
      <c r="W216" s="364"/>
      <c r="X216" s="364"/>
      <c r="Y216" s="364"/>
      <c r="Z216" s="364"/>
      <c r="AA216" s="364"/>
      <c r="AB216" s="364"/>
      <c r="AC216" s="364"/>
      <c r="AD216" s="364"/>
      <c r="AE216" s="364"/>
      <c r="AF216" s="364"/>
      <c r="AG216" s="364"/>
      <c r="AH216" s="364"/>
      <c r="AI216" s="364"/>
      <c r="AJ216" s="364"/>
      <c r="AK216" s="364"/>
      <c r="AL216" s="364"/>
      <c r="AM216" s="364"/>
      <c r="AN216" s="364"/>
      <c r="AO216" s="364"/>
      <c r="AP216" s="364"/>
      <c r="AQ216" s="364"/>
    </row>
    <row r="217" customFormat="false" ht="21" hidden="false" customHeight="false" outlineLevel="0" collapsed="false">
      <c r="A217" s="356" t="s">
        <v>839</v>
      </c>
      <c r="B217" s="350" t="n">
        <v>61500</v>
      </c>
      <c r="C217" s="350" t="n">
        <v>0</v>
      </c>
      <c r="D217" s="350" t="n">
        <v>0</v>
      </c>
      <c r="E217" s="364"/>
      <c r="F217" s="364"/>
      <c r="G217" s="364"/>
      <c r="H217" s="364"/>
      <c r="I217" s="364"/>
      <c r="J217" s="364"/>
      <c r="K217" s="364"/>
      <c r="L217" s="364"/>
      <c r="M217" s="364"/>
      <c r="N217" s="364"/>
      <c r="O217" s="364"/>
      <c r="P217" s="364"/>
      <c r="Q217" s="364"/>
      <c r="R217" s="364"/>
      <c r="S217" s="364"/>
      <c r="T217" s="364"/>
      <c r="U217" s="364"/>
      <c r="V217" s="364"/>
      <c r="W217" s="364"/>
      <c r="X217" s="364"/>
      <c r="Y217" s="364"/>
      <c r="Z217" s="364"/>
      <c r="AA217" s="364"/>
      <c r="AB217" s="364"/>
      <c r="AC217" s="364"/>
      <c r="AD217" s="364"/>
      <c r="AE217" s="364"/>
      <c r="AF217" s="364"/>
      <c r="AG217" s="364"/>
      <c r="AH217" s="364"/>
      <c r="AI217" s="364"/>
      <c r="AJ217" s="364"/>
      <c r="AK217" s="364"/>
      <c r="AL217" s="364"/>
      <c r="AM217" s="364"/>
      <c r="AN217" s="364"/>
      <c r="AO217" s="364"/>
      <c r="AP217" s="364"/>
      <c r="AQ217" s="364"/>
    </row>
    <row r="218" customFormat="false" ht="21" hidden="false" customHeight="false" outlineLevel="0" collapsed="false">
      <c r="A218" s="356" t="s">
        <v>840</v>
      </c>
      <c r="B218" s="350" t="n">
        <v>61500</v>
      </c>
      <c r="C218" s="350" t="n">
        <v>0</v>
      </c>
      <c r="D218" s="350" t="n">
        <v>0</v>
      </c>
      <c r="E218" s="364"/>
      <c r="F218" s="364"/>
      <c r="G218" s="364"/>
      <c r="H218" s="364"/>
      <c r="I218" s="364"/>
      <c r="J218" s="364"/>
      <c r="K218" s="364"/>
      <c r="L218" s="364"/>
      <c r="M218" s="364"/>
      <c r="N218" s="364"/>
      <c r="O218" s="364"/>
      <c r="P218" s="364"/>
      <c r="Q218" s="364"/>
      <c r="R218" s="364"/>
      <c r="S218" s="364"/>
      <c r="T218" s="364"/>
      <c r="U218" s="364"/>
      <c r="V218" s="364"/>
      <c r="W218" s="364"/>
      <c r="X218" s="364"/>
      <c r="Y218" s="364"/>
      <c r="Z218" s="364"/>
      <c r="AA218" s="364"/>
      <c r="AB218" s="364"/>
      <c r="AC218" s="364"/>
      <c r="AD218" s="364"/>
      <c r="AE218" s="364"/>
      <c r="AF218" s="364"/>
      <c r="AG218" s="364"/>
      <c r="AH218" s="364"/>
      <c r="AI218" s="364"/>
      <c r="AJ218" s="364"/>
      <c r="AK218" s="364"/>
      <c r="AL218" s="364"/>
      <c r="AM218" s="364"/>
      <c r="AN218" s="364"/>
      <c r="AO218" s="364"/>
      <c r="AP218" s="364"/>
      <c r="AQ218" s="364"/>
    </row>
    <row r="219" customFormat="false" ht="21" hidden="false" customHeight="false" outlineLevel="0" collapsed="false">
      <c r="A219" s="349" t="s">
        <v>841</v>
      </c>
      <c r="B219" s="350" t="n">
        <v>61500</v>
      </c>
      <c r="C219" s="350" t="n">
        <v>0</v>
      </c>
      <c r="D219" s="350" t="n">
        <v>0</v>
      </c>
      <c r="E219" s="364"/>
      <c r="F219" s="364"/>
      <c r="G219" s="364"/>
      <c r="H219" s="364"/>
      <c r="I219" s="364"/>
      <c r="J219" s="364"/>
      <c r="K219" s="364"/>
      <c r="L219" s="364"/>
      <c r="M219" s="364"/>
      <c r="N219" s="364"/>
      <c r="O219" s="364"/>
      <c r="P219" s="364"/>
      <c r="Q219" s="364"/>
      <c r="R219" s="364"/>
      <c r="S219" s="364"/>
      <c r="T219" s="364"/>
      <c r="U219" s="364"/>
      <c r="V219" s="364"/>
      <c r="W219" s="364"/>
      <c r="X219" s="364"/>
      <c r="Y219" s="364"/>
      <c r="Z219" s="364"/>
      <c r="AA219" s="364"/>
      <c r="AB219" s="364"/>
      <c r="AC219" s="364"/>
      <c r="AD219" s="364"/>
      <c r="AE219" s="364"/>
      <c r="AF219" s="364"/>
      <c r="AG219" s="364"/>
      <c r="AH219" s="364"/>
      <c r="AI219" s="364"/>
      <c r="AJ219" s="364"/>
      <c r="AK219" s="364"/>
      <c r="AL219" s="364"/>
      <c r="AM219" s="364"/>
      <c r="AN219" s="364"/>
      <c r="AO219" s="364"/>
      <c r="AP219" s="364"/>
      <c r="AQ219" s="364"/>
    </row>
    <row r="220" customFormat="false" ht="21" hidden="false" customHeight="false" outlineLevel="0" collapsed="false">
      <c r="A220" s="361" t="s">
        <v>842</v>
      </c>
      <c r="B220" s="357" t="n">
        <v>1302259.82</v>
      </c>
      <c r="C220" s="350" t="n">
        <v>0</v>
      </c>
      <c r="D220" s="350" t="n">
        <v>0</v>
      </c>
    </row>
    <row r="221" customFormat="false" ht="21" hidden="false" customHeight="false" outlineLevel="0" collapsed="false">
      <c r="A221" s="349" t="s">
        <v>843</v>
      </c>
      <c r="B221" s="350" t="n">
        <v>61500</v>
      </c>
      <c r="C221" s="350" t="n">
        <v>0</v>
      </c>
      <c r="D221" s="350" t="n">
        <v>0</v>
      </c>
      <c r="E221" s="364"/>
      <c r="F221" s="364"/>
      <c r="G221" s="364"/>
      <c r="H221" s="364"/>
      <c r="I221" s="364"/>
      <c r="J221" s="364"/>
      <c r="K221" s="364"/>
      <c r="L221" s="364"/>
      <c r="M221" s="364"/>
      <c r="N221" s="364"/>
      <c r="O221" s="364"/>
      <c r="P221" s="364"/>
      <c r="Q221" s="364"/>
      <c r="R221" s="364"/>
      <c r="S221" s="364"/>
      <c r="T221" s="364"/>
      <c r="U221" s="364"/>
      <c r="V221" s="364"/>
      <c r="W221" s="364"/>
      <c r="X221" s="364"/>
      <c r="Y221" s="364"/>
      <c r="Z221" s="364"/>
      <c r="AA221" s="364"/>
      <c r="AB221" s="364"/>
      <c r="AC221" s="364"/>
      <c r="AD221" s="364"/>
      <c r="AE221" s="364"/>
      <c r="AF221" s="364"/>
      <c r="AG221" s="364"/>
      <c r="AH221" s="364"/>
      <c r="AI221" s="364"/>
      <c r="AJ221" s="364"/>
      <c r="AK221" s="364"/>
      <c r="AL221" s="364"/>
      <c r="AM221" s="364"/>
      <c r="AN221" s="364"/>
      <c r="AO221" s="364"/>
      <c r="AP221" s="364"/>
      <c r="AQ221" s="364"/>
    </row>
    <row r="222" customFormat="false" ht="21" hidden="false" customHeight="false" outlineLevel="0" collapsed="false">
      <c r="A222" s="349" t="s">
        <v>844</v>
      </c>
      <c r="B222" s="350" t="n">
        <v>61500</v>
      </c>
      <c r="C222" s="350" t="n">
        <v>0</v>
      </c>
      <c r="D222" s="350" t="n">
        <v>0</v>
      </c>
      <c r="E222" s="364"/>
      <c r="F222" s="364"/>
      <c r="G222" s="364"/>
      <c r="H222" s="364"/>
      <c r="I222" s="364"/>
      <c r="J222" s="364"/>
      <c r="K222" s="364"/>
      <c r="L222" s="364"/>
      <c r="M222" s="364"/>
      <c r="N222" s="364"/>
      <c r="O222" s="364"/>
      <c r="P222" s="364"/>
      <c r="Q222" s="364"/>
      <c r="R222" s="364"/>
      <c r="S222" s="364"/>
      <c r="T222" s="364"/>
      <c r="U222" s="364"/>
      <c r="V222" s="364"/>
      <c r="W222" s="364"/>
      <c r="X222" s="364"/>
      <c r="Y222" s="364"/>
      <c r="Z222" s="364"/>
      <c r="AA222" s="364"/>
      <c r="AB222" s="364"/>
      <c r="AC222" s="364"/>
      <c r="AD222" s="364"/>
      <c r="AE222" s="364"/>
      <c r="AF222" s="364"/>
      <c r="AG222" s="364"/>
      <c r="AH222" s="364"/>
      <c r="AI222" s="364"/>
      <c r="AJ222" s="364"/>
      <c r="AK222" s="364"/>
      <c r="AL222" s="364"/>
      <c r="AM222" s="364"/>
      <c r="AN222" s="364"/>
      <c r="AO222" s="364"/>
      <c r="AP222" s="364"/>
      <c r="AQ222" s="364"/>
    </row>
    <row r="223" customFormat="false" ht="21" hidden="false" customHeight="false" outlineLevel="0" collapsed="false">
      <c r="A223" s="361" t="s">
        <v>845</v>
      </c>
      <c r="B223" s="357" t="n">
        <v>61500</v>
      </c>
      <c r="C223" s="350" t="n">
        <v>0</v>
      </c>
      <c r="D223" s="350" t="n">
        <v>0</v>
      </c>
      <c r="E223" s="364"/>
      <c r="F223" s="364"/>
      <c r="G223" s="364"/>
      <c r="H223" s="364"/>
      <c r="I223" s="364"/>
      <c r="J223" s="364"/>
      <c r="K223" s="364"/>
      <c r="L223" s="364"/>
      <c r="M223" s="364"/>
      <c r="N223" s="364"/>
      <c r="O223" s="364"/>
      <c r="P223" s="364"/>
      <c r="Q223" s="364"/>
      <c r="R223" s="364"/>
      <c r="S223" s="364"/>
      <c r="T223" s="364"/>
      <c r="U223" s="364"/>
      <c r="V223" s="364"/>
      <c r="W223" s="364"/>
      <c r="X223" s="364"/>
      <c r="Y223" s="364"/>
      <c r="Z223" s="364"/>
      <c r="AA223" s="364"/>
      <c r="AB223" s="364"/>
      <c r="AC223" s="364"/>
      <c r="AD223" s="364"/>
      <c r="AE223" s="364"/>
      <c r="AF223" s="364"/>
      <c r="AG223" s="364"/>
      <c r="AH223" s="364"/>
      <c r="AI223" s="364"/>
      <c r="AJ223" s="364"/>
      <c r="AK223" s="364"/>
      <c r="AL223" s="364"/>
      <c r="AM223" s="364"/>
      <c r="AN223" s="364"/>
      <c r="AO223" s="364"/>
      <c r="AP223" s="364"/>
      <c r="AQ223" s="364"/>
    </row>
    <row r="224" customFormat="false" ht="21" hidden="false" customHeight="false" outlineLevel="0" collapsed="false">
      <c r="A224" s="349" t="s">
        <v>846</v>
      </c>
      <c r="B224" s="350" t="n">
        <v>584335.33</v>
      </c>
      <c r="C224" s="350" t="n">
        <v>0</v>
      </c>
      <c r="D224" s="350" t="n">
        <v>0</v>
      </c>
      <c r="E224" s="364"/>
      <c r="F224" s="364"/>
      <c r="G224" s="364"/>
      <c r="H224" s="364"/>
      <c r="I224" s="364"/>
      <c r="J224" s="364"/>
      <c r="K224" s="364"/>
      <c r="L224" s="364"/>
      <c r="M224" s="364"/>
      <c r="N224" s="364"/>
      <c r="O224" s="364"/>
      <c r="P224" s="364"/>
      <c r="Q224" s="364"/>
      <c r="R224" s="364"/>
      <c r="S224" s="364"/>
      <c r="T224" s="364"/>
      <c r="U224" s="364"/>
      <c r="V224" s="364"/>
      <c r="W224" s="364"/>
      <c r="X224" s="364"/>
      <c r="Y224" s="364"/>
      <c r="Z224" s="364"/>
      <c r="AA224" s="364"/>
      <c r="AB224" s="364"/>
      <c r="AC224" s="364"/>
      <c r="AD224" s="364"/>
      <c r="AE224" s="364"/>
      <c r="AF224" s="364"/>
      <c r="AG224" s="364"/>
      <c r="AH224" s="364"/>
      <c r="AI224" s="364"/>
      <c r="AJ224" s="364"/>
      <c r="AK224" s="364"/>
      <c r="AL224" s="364"/>
      <c r="AM224" s="364"/>
      <c r="AN224" s="364"/>
      <c r="AO224" s="364"/>
      <c r="AP224" s="364"/>
      <c r="AQ224" s="364"/>
    </row>
    <row r="225" customFormat="false" ht="21" hidden="false" customHeight="false" outlineLevel="0" collapsed="false">
      <c r="A225" s="349" t="s">
        <v>847</v>
      </c>
      <c r="B225" s="350" t="n">
        <v>1850042.53</v>
      </c>
      <c r="C225" s="350" t="n">
        <v>0</v>
      </c>
      <c r="D225" s="350" t="n">
        <v>0</v>
      </c>
      <c r="E225" s="364"/>
      <c r="F225" s="364"/>
      <c r="G225" s="364"/>
      <c r="H225" s="364"/>
      <c r="I225" s="364"/>
      <c r="J225" s="364"/>
      <c r="K225" s="364"/>
      <c r="L225" s="364"/>
      <c r="M225" s="364"/>
      <c r="N225" s="364"/>
      <c r="O225" s="364"/>
      <c r="P225" s="364"/>
      <c r="Q225" s="364"/>
      <c r="R225" s="364"/>
      <c r="S225" s="364"/>
      <c r="T225" s="364"/>
      <c r="U225" s="364"/>
      <c r="V225" s="364"/>
      <c r="W225" s="364"/>
      <c r="X225" s="364"/>
      <c r="Y225" s="364"/>
      <c r="Z225" s="364"/>
      <c r="AA225" s="364"/>
      <c r="AB225" s="364"/>
      <c r="AC225" s="364"/>
      <c r="AD225" s="364"/>
      <c r="AE225" s="364"/>
      <c r="AF225" s="364"/>
      <c r="AG225" s="364"/>
      <c r="AH225" s="364"/>
      <c r="AI225" s="364"/>
      <c r="AJ225" s="364"/>
      <c r="AK225" s="364"/>
      <c r="AL225" s="364"/>
      <c r="AM225" s="364"/>
      <c r="AN225" s="364"/>
      <c r="AO225" s="364"/>
      <c r="AP225" s="364"/>
      <c r="AQ225" s="364"/>
    </row>
    <row r="226" customFormat="false" ht="21" hidden="false" customHeight="false" outlineLevel="0" collapsed="false">
      <c r="A226" s="349" t="s">
        <v>848</v>
      </c>
      <c r="B226" s="350" t="n">
        <v>1064679</v>
      </c>
      <c r="C226" s="350" t="n">
        <v>0</v>
      </c>
      <c r="D226" s="350" t="n">
        <v>0</v>
      </c>
      <c r="E226" s="364"/>
      <c r="F226" s="364"/>
      <c r="G226" s="364"/>
      <c r="H226" s="364"/>
      <c r="I226" s="364"/>
      <c r="J226" s="364"/>
      <c r="K226" s="364"/>
      <c r="L226" s="364"/>
      <c r="M226" s="364"/>
      <c r="N226" s="364"/>
      <c r="O226" s="364"/>
      <c r="P226" s="364"/>
      <c r="Q226" s="364"/>
      <c r="R226" s="364"/>
      <c r="S226" s="364"/>
      <c r="T226" s="364"/>
      <c r="U226" s="364"/>
      <c r="V226" s="364"/>
      <c r="W226" s="364"/>
      <c r="X226" s="364"/>
      <c r="Y226" s="364"/>
      <c r="Z226" s="364"/>
      <c r="AA226" s="364"/>
      <c r="AB226" s="364"/>
      <c r="AC226" s="364"/>
      <c r="AD226" s="364"/>
      <c r="AE226" s="364"/>
      <c r="AF226" s="364"/>
      <c r="AG226" s="364"/>
      <c r="AH226" s="364"/>
      <c r="AI226" s="364"/>
      <c r="AJ226" s="364"/>
      <c r="AK226" s="364"/>
      <c r="AL226" s="364"/>
      <c r="AM226" s="364"/>
      <c r="AN226" s="364"/>
      <c r="AO226" s="364"/>
      <c r="AP226" s="364"/>
      <c r="AQ226" s="364"/>
    </row>
    <row r="227" customFormat="false" ht="21" hidden="false" customHeight="false" outlineLevel="0" collapsed="false">
      <c r="A227" s="361" t="s">
        <v>849</v>
      </c>
      <c r="B227" s="357" t="n">
        <v>61500</v>
      </c>
      <c r="C227" s="350" t="n">
        <v>0</v>
      </c>
      <c r="D227" s="350" t="n">
        <v>0</v>
      </c>
      <c r="E227" s="364"/>
      <c r="F227" s="364"/>
      <c r="G227" s="364"/>
      <c r="H227" s="364"/>
      <c r="I227" s="364"/>
      <c r="J227" s="364"/>
      <c r="K227" s="364"/>
      <c r="L227" s="364"/>
      <c r="M227" s="364"/>
      <c r="N227" s="364"/>
      <c r="O227" s="364"/>
      <c r="P227" s="364"/>
      <c r="Q227" s="364"/>
      <c r="R227" s="364"/>
      <c r="S227" s="364"/>
      <c r="T227" s="364"/>
      <c r="U227" s="364"/>
      <c r="V227" s="364"/>
      <c r="W227" s="364"/>
      <c r="X227" s="364"/>
      <c r="Y227" s="364"/>
      <c r="Z227" s="364"/>
      <c r="AA227" s="364"/>
      <c r="AB227" s="364"/>
      <c r="AC227" s="364"/>
      <c r="AD227" s="364"/>
      <c r="AE227" s="364"/>
      <c r="AF227" s="364"/>
      <c r="AG227" s="364"/>
      <c r="AH227" s="364"/>
      <c r="AI227" s="364"/>
      <c r="AJ227" s="364"/>
      <c r="AK227" s="364"/>
      <c r="AL227" s="364"/>
      <c r="AM227" s="364"/>
      <c r="AN227" s="364"/>
      <c r="AO227" s="364"/>
      <c r="AP227" s="364"/>
      <c r="AQ227" s="364"/>
    </row>
    <row r="228" customFormat="false" ht="21" hidden="false" customHeight="false" outlineLevel="0" collapsed="false">
      <c r="A228" s="349" t="s">
        <v>850</v>
      </c>
      <c r="B228" s="350" t="n">
        <v>61500</v>
      </c>
      <c r="C228" s="350" t="n">
        <v>0</v>
      </c>
      <c r="D228" s="350" t="n">
        <v>0</v>
      </c>
      <c r="E228" s="364"/>
      <c r="F228" s="364"/>
      <c r="G228" s="364"/>
      <c r="H228" s="364"/>
      <c r="I228" s="364"/>
      <c r="J228" s="364"/>
      <c r="K228" s="364"/>
      <c r="L228" s="364"/>
      <c r="M228" s="364"/>
      <c r="N228" s="364"/>
      <c r="O228" s="364"/>
      <c r="P228" s="364"/>
      <c r="Q228" s="364"/>
      <c r="R228" s="364"/>
      <c r="S228" s="364"/>
      <c r="T228" s="364"/>
      <c r="U228" s="364"/>
      <c r="V228" s="364"/>
      <c r="W228" s="364"/>
      <c r="X228" s="364"/>
      <c r="Y228" s="364"/>
      <c r="Z228" s="364"/>
      <c r="AA228" s="364"/>
      <c r="AB228" s="364"/>
      <c r="AC228" s="364"/>
      <c r="AD228" s="364"/>
      <c r="AE228" s="364"/>
      <c r="AF228" s="364"/>
      <c r="AG228" s="364"/>
      <c r="AH228" s="364"/>
      <c r="AI228" s="364"/>
      <c r="AJ228" s="364"/>
      <c r="AK228" s="364"/>
      <c r="AL228" s="364"/>
      <c r="AM228" s="364"/>
      <c r="AN228" s="364"/>
      <c r="AO228" s="364"/>
      <c r="AP228" s="364"/>
      <c r="AQ228" s="364"/>
    </row>
    <row r="229" customFormat="false" ht="21" hidden="false" customHeight="false" outlineLevel="0" collapsed="false">
      <c r="A229" s="349" t="s">
        <v>851</v>
      </c>
      <c r="B229" s="350" t="n">
        <v>61500</v>
      </c>
      <c r="C229" s="350" t="n">
        <v>0</v>
      </c>
      <c r="D229" s="350" t="n">
        <v>0</v>
      </c>
      <c r="E229" s="364"/>
      <c r="F229" s="364"/>
      <c r="G229" s="364"/>
      <c r="H229" s="364"/>
      <c r="I229" s="364"/>
      <c r="J229" s="364"/>
      <c r="K229" s="364"/>
      <c r="L229" s="364"/>
      <c r="M229" s="364"/>
      <c r="N229" s="364"/>
      <c r="O229" s="364"/>
      <c r="P229" s="364"/>
      <c r="Q229" s="364"/>
      <c r="R229" s="364"/>
      <c r="S229" s="364"/>
      <c r="T229" s="364"/>
      <c r="U229" s="364"/>
      <c r="V229" s="364"/>
      <c r="W229" s="364"/>
      <c r="X229" s="364"/>
      <c r="Y229" s="364"/>
      <c r="Z229" s="364"/>
      <c r="AA229" s="364"/>
      <c r="AB229" s="364"/>
      <c r="AC229" s="364"/>
      <c r="AD229" s="364"/>
      <c r="AE229" s="364"/>
      <c r="AF229" s="364"/>
      <c r="AG229" s="364"/>
      <c r="AH229" s="364"/>
      <c r="AI229" s="364"/>
      <c r="AJ229" s="364"/>
      <c r="AK229" s="364"/>
      <c r="AL229" s="364"/>
      <c r="AM229" s="364"/>
      <c r="AN229" s="364"/>
      <c r="AO229" s="364"/>
      <c r="AP229" s="364"/>
      <c r="AQ229" s="364"/>
    </row>
    <row r="230" customFormat="false" ht="21" hidden="false" customHeight="false" outlineLevel="0" collapsed="false">
      <c r="A230" s="349" t="s">
        <v>852</v>
      </c>
      <c r="B230" s="350" t="n">
        <v>350480.1</v>
      </c>
      <c r="C230" s="350" t="n">
        <v>302750</v>
      </c>
      <c r="D230" s="350" t="n">
        <v>0</v>
      </c>
    </row>
    <row r="231" customFormat="false" ht="21" hidden="false" customHeight="false" outlineLevel="0" collapsed="false">
      <c r="A231" s="349" t="s">
        <v>853</v>
      </c>
      <c r="B231" s="350" t="n">
        <v>61500</v>
      </c>
      <c r="C231" s="350" t="n">
        <v>0</v>
      </c>
      <c r="D231" s="350" t="n">
        <v>0</v>
      </c>
      <c r="E231" s="364"/>
      <c r="F231" s="364"/>
      <c r="G231" s="364"/>
      <c r="H231" s="364"/>
      <c r="I231" s="364"/>
      <c r="J231" s="364"/>
      <c r="K231" s="364"/>
      <c r="L231" s="364"/>
      <c r="M231" s="364"/>
      <c r="N231" s="364"/>
      <c r="O231" s="364"/>
      <c r="P231" s="364"/>
      <c r="Q231" s="364"/>
      <c r="R231" s="364"/>
      <c r="S231" s="364"/>
      <c r="T231" s="364"/>
      <c r="U231" s="364"/>
      <c r="V231" s="364"/>
      <c r="W231" s="364"/>
      <c r="X231" s="364"/>
      <c r="Y231" s="364"/>
      <c r="Z231" s="364"/>
      <c r="AA231" s="364"/>
      <c r="AB231" s="364"/>
      <c r="AC231" s="364"/>
      <c r="AD231" s="364"/>
      <c r="AE231" s="364"/>
      <c r="AF231" s="364"/>
      <c r="AG231" s="364"/>
      <c r="AH231" s="364"/>
      <c r="AI231" s="364"/>
      <c r="AJ231" s="364"/>
      <c r="AK231" s="364"/>
      <c r="AL231" s="364"/>
      <c r="AM231" s="364"/>
      <c r="AN231" s="364"/>
      <c r="AO231" s="364"/>
      <c r="AP231" s="364"/>
      <c r="AQ231" s="364"/>
    </row>
    <row r="232" customFormat="false" ht="21" hidden="false" customHeight="false" outlineLevel="0" collapsed="false">
      <c r="A232" s="349" t="s">
        <v>854</v>
      </c>
      <c r="B232" s="350" t="n">
        <v>61500</v>
      </c>
      <c r="C232" s="350" t="n">
        <v>0</v>
      </c>
      <c r="D232" s="350" t="n">
        <v>0</v>
      </c>
      <c r="E232" s="364"/>
      <c r="F232" s="364"/>
      <c r="G232" s="364"/>
      <c r="H232" s="364"/>
      <c r="I232" s="364"/>
      <c r="J232" s="364"/>
      <c r="K232" s="364"/>
      <c r="L232" s="364"/>
      <c r="M232" s="364"/>
      <c r="N232" s="364"/>
      <c r="O232" s="364"/>
      <c r="P232" s="364"/>
      <c r="Q232" s="364"/>
      <c r="R232" s="364"/>
      <c r="S232" s="364"/>
      <c r="T232" s="364"/>
      <c r="U232" s="364"/>
      <c r="V232" s="364"/>
      <c r="W232" s="364"/>
      <c r="X232" s="364"/>
      <c r="Y232" s="364"/>
      <c r="Z232" s="364"/>
      <c r="AA232" s="364"/>
      <c r="AB232" s="364"/>
      <c r="AC232" s="364"/>
      <c r="AD232" s="364"/>
      <c r="AE232" s="364"/>
      <c r="AF232" s="364"/>
      <c r="AG232" s="364"/>
      <c r="AH232" s="364"/>
      <c r="AI232" s="364"/>
      <c r="AJ232" s="364"/>
      <c r="AK232" s="364"/>
      <c r="AL232" s="364"/>
      <c r="AM232" s="364"/>
      <c r="AN232" s="364"/>
      <c r="AO232" s="364"/>
      <c r="AP232" s="364"/>
      <c r="AQ232" s="364"/>
    </row>
    <row r="233" customFormat="false" ht="21" hidden="false" customHeight="false" outlineLevel="0" collapsed="false">
      <c r="A233" s="349" t="s">
        <v>855</v>
      </c>
      <c r="B233" s="350" t="n">
        <v>61500</v>
      </c>
      <c r="C233" s="350" t="n">
        <v>0</v>
      </c>
      <c r="D233" s="350" t="n">
        <v>0</v>
      </c>
      <c r="E233" s="364"/>
      <c r="F233" s="364"/>
      <c r="G233" s="364"/>
      <c r="H233" s="364"/>
      <c r="I233" s="364"/>
      <c r="J233" s="364"/>
      <c r="K233" s="364"/>
      <c r="L233" s="364"/>
      <c r="M233" s="364"/>
      <c r="N233" s="364"/>
      <c r="O233" s="364"/>
      <c r="P233" s="364"/>
      <c r="Q233" s="364"/>
      <c r="R233" s="364"/>
      <c r="S233" s="364"/>
      <c r="T233" s="364"/>
      <c r="U233" s="364"/>
      <c r="V233" s="364"/>
      <c r="W233" s="364"/>
      <c r="X233" s="364"/>
      <c r="Y233" s="364"/>
      <c r="Z233" s="364"/>
      <c r="AA233" s="364"/>
      <c r="AB233" s="364"/>
      <c r="AC233" s="364"/>
      <c r="AD233" s="364"/>
      <c r="AE233" s="364"/>
      <c r="AF233" s="364"/>
      <c r="AG233" s="364"/>
      <c r="AH233" s="364"/>
      <c r="AI233" s="364"/>
      <c r="AJ233" s="364"/>
      <c r="AK233" s="364"/>
      <c r="AL233" s="364"/>
      <c r="AM233" s="364"/>
      <c r="AN233" s="364"/>
      <c r="AO233" s="364"/>
      <c r="AP233" s="364"/>
      <c r="AQ233" s="364"/>
    </row>
    <row r="234" customFormat="false" ht="21" hidden="false" customHeight="false" outlineLevel="0" collapsed="false">
      <c r="A234" s="349" t="s">
        <v>856</v>
      </c>
      <c r="B234" s="350" t="n">
        <v>782639</v>
      </c>
      <c r="C234" s="350" t="n">
        <v>0</v>
      </c>
      <c r="D234" s="350" t="n">
        <v>0</v>
      </c>
    </row>
    <row r="235" customFormat="false" ht="21" hidden="false" customHeight="false" outlineLevel="0" collapsed="false">
      <c r="A235" s="349" t="s">
        <v>857</v>
      </c>
      <c r="B235" s="350" t="n">
        <v>61500</v>
      </c>
      <c r="C235" s="350" t="n">
        <v>0</v>
      </c>
      <c r="D235" s="350" t="n">
        <v>0</v>
      </c>
      <c r="E235" s="364"/>
      <c r="F235" s="364"/>
      <c r="G235" s="364"/>
      <c r="H235" s="364"/>
      <c r="I235" s="364"/>
      <c r="J235" s="364"/>
      <c r="K235" s="364"/>
      <c r="L235" s="364"/>
      <c r="M235" s="364"/>
      <c r="N235" s="364"/>
      <c r="O235" s="364"/>
      <c r="P235" s="364"/>
      <c r="Q235" s="364"/>
      <c r="R235" s="364"/>
      <c r="S235" s="364"/>
      <c r="T235" s="364"/>
      <c r="U235" s="364"/>
      <c r="V235" s="364"/>
      <c r="W235" s="364"/>
      <c r="X235" s="364"/>
      <c r="Y235" s="364"/>
      <c r="Z235" s="364"/>
      <c r="AA235" s="364"/>
      <c r="AB235" s="364"/>
      <c r="AC235" s="364"/>
      <c r="AD235" s="364"/>
      <c r="AE235" s="364"/>
      <c r="AF235" s="364"/>
      <c r="AG235" s="364"/>
      <c r="AH235" s="364"/>
      <c r="AI235" s="364"/>
      <c r="AJ235" s="364"/>
      <c r="AK235" s="364"/>
      <c r="AL235" s="364"/>
      <c r="AM235" s="364"/>
      <c r="AN235" s="364"/>
      <c r="AO235" s="364"/>
      <c r="AP235" s="364"/>
      <c r="AQ235" s="364"/>
    </row>
    <row r="236" customFormat="false" ht="21" hidden="false" customHeight="false" outlineLevel="0" collapsed="false">
      <c r="A236" s="349" t="s">
        <v>858</v>
      </c>
      <c r="B236" s="350" t="n">
        <v>9862401.12</v>
      </c>
      <c r="C236" s="350" t="n">
        <v>0</v>
      </c>
      <c r="D236" s="350" t="n">
        <v>0</v>
      </c>
      <c r="E236" s="364"/>
      <c r="F236" s="364"/>
      <c r="G236" s="364"/>
      <c r="H236" s="364"/>
      <c r="I236" s="364"/>
      <c r="J236" s="364"/>
      <c r="K236" s="364"/>
      <c r="L236" s="364"/>
      <c r="M236" s="364"/>
      <c r="N236" s="364"/>
      <c r="O236" s="364"/>
      <c r="P236" s="364"/>
      <c r="Q236" s="364"/>
      <c r="R236" s="364"/>
      <c r="S236" s="364"/>
      <c r="T236" s="364"/>
      <c r="U236" s="364"/>
      <c r="V236" s="364"/>
      <c r="W236" s="364"/>
      <c r="X236" s="364"/>
      <c r="Y236" s="364"/>
      <c r="Z236" s="364"/>
      <c r="AA236" s="364"/>
      <c r="AB236" s="364"/>
      <c r="AC236" s="364"/>
      <c r="AD236" s="364"/>
      <c r="AE236" s="364"/>
      <c r="AF236" s="364"/>
      <c r="AG236" s="364"/>
      <c r="AH236" s="364"/>
      <c r="AI236" s="364"/>
      <c r="AJ236" s="364"/>
      <c r="AK236" s="364"/>
      <c r="AL236" s="364"/>
      <c r="AM236" s="364"/>
      <c r="AN236" s="364"/>
      <c r="AO236" s="364"/>
      <c r="AP236" s="364"/>
      <c r="AQ236" s="364"/>
    </row>
    <row r="237" customFormat="false" ht="21" hidden="false" customHeight="false" outlineLevel="0" collapsed="false">
      <c r="A237" s="349" t="s">
        <v>859</v>
      </c>
      <c r="B237" s="350" t="n">
        <v>61500</v>
      </c>
      <c r="C237" s="350" t="n">
        <v>0</v>
      </c>
      <c r="D237" s="350" t="n">
        <v>0</v>
      </c>
      <c r="E237" s="364"/>
      <c r="F237" s="364"/>
      <c r="G237" s="364"/>
      <c r="H237" s="364"/>
      <c r="I237" s="364"/>
      <c r="J237" s="364"/>
      <c r="K237" s="364"/>
      <c r="L237" s="364"/>
      <c r="M237" s="364"/>
      <c r="N237" s="364"/>
      <c r="O237" s="364"/>
      <c r="P237" s="364"/>
      <c r="Q237" s="364"/>
      <c r="R237" s="364"/>
      <c r="S237" s="364"/>
      <c r="T237" s="364"/>
      <c r="U237" s="364"/>
      <c r="V237" s="364"/>
      <c r="W237" s="364"/>
      <c r="X237" s="364"/>
      <c r="Y237" s="364"/>
      <c r="Z237" s="364"/>
      <c r="AA237" s="364"/>
      <c r="AB237" s="364"/>
      <c r="AC237" s="364"/>
      <c r="AD237" s="364"/>
      <c r="AE237" s="364"/>
      <c r="AF237" s="364"/>
      <c r="AG237" s="364"/>
      <c r="AH237" s="364"/>
      <c r="AI237" s="364"/>
      <c r="AJ237" s="364"/>
      <c r="AK237" s="364"/>
      <c r="AL237" s="364"/>
      <c r="AM237" s="364"/>
      <c r="AN237" s="364"/>
      <c r="AO237" s="364"/>
      <c r="AP237" s="364"/>
      <c r="AQ237" s="364"/>
    </row>
    <row r="238" customFormat="false" ht="21" hidden="false" customHeight="false" outlineLevel="0" collapsed="false">
      <c r="A238" s="349" t="s">
        <v>860</v>
      </c>
      <c r="B238" s="350" t="n">
        <v>61500</v>
      </c>
      <c r="C238" s="350" t="n">
        <v>0</v>
      </c>
      <c r="D238" s="350" t="n">
        <v>0</v>
      </c>
      <c r="E238" s="364"/>
      <c r="F238" s="364"/>
      <c r="G238" s="364"/>
      <c r="H238" s="364"/>
      <c r="I238" s="364"/>
      <c r="J238" s="364"/>
      <c r="K238" s="364"/>
      <c r="L238" s="364"/>
      <c r="M238" s="364"/>
      <c r="N238" s="364"/>
      <c r="O238" s="364"/>
      <c r="P238" s="364"/>
      <c r="Q238" s="364"/>
      <c r="R238" s="364"/>
      <c r="S238" s="364"/>
      <c r="T238" s="364"/>
      <c r="U238" s="364"/>
      <c r="V238" s="364"/>
      <c r="W238" s="364"/>
      <c r="X238" s="364"/>
      <c r="Y238" s="364"/>
      <c r="Z238" s="364"/>
      <c r="AA238" s="364"/>
      <c r="AB238" s="364"/>
      <c r="AC238" s="364"/>
      <c r="AD238" s="364"/>
      <c r="AE238" s="364"/>
      <c r="AF238" s="364"/>
      <c r="AG238" s="364"/>
      <c r="AH238" s="364"/>
      <c r="AI238" s="364"/>
      <c r="AJ238" s="364"/>
      <c r="AK238" s="364"/>
      <c r="AL238" s="364"/>
      <c r="AM238" s="364"/>
      <c r="AN238" s="364"/>
      <c r="AO238" s="364"/>
      <c r="AP238" s="364"/>
      <c r="AQ238" s="364"/>
    </row>
    <row r="239" customFormat="false" ht="21" hidden="false" customHeight="false" outlineLevel="0" collapsed="false">
      <c r="A239" s="349" t="s">
        <v>861</v>
      </c>
      <c r="B239" s="350" t="n">
        <v>117014.07</v>
      </c>
      <c r="C239" s="350" t="n">
        <v>0</v>
      </c>
      <c r="D239" s="350" t="n">
        <v>0</v>
      </c>
      <c r="E239" s="364"/>
      <c r="F239" s="364"/>
      <c r="G239" s="364"/>
      <c r="H239" s="364"/>
      <c r="I239" s="364"/>
      <c r="J239" s="364"/>
      <c r="K239" s="364"/>
      <c r="L239" s="364"/>
      <c r="M239" s="364"/>
      <c r="N239" s="364"/>
      <c r="O239" s="364"/>
      <c r="P239" s="364"/>
      <c r="Q239" s="364"/>
      <c r="R239" s="364"/>
      <c r="S239" s="364"/>
      <c r="T239" s="364"/>
      <c r="U239" s="364"/>
      <c r="V239" s="364"/>
      <c r="W239" s="364"/>
      <c r="X239" s="364"/>
      <c r="Y239" s="364"/>
      <c r="Z239" s="364"/>
      <c r="AA239" s="364"/>
      <c r="AB239" s="364"/>
      <c r="AC239" s="364"/>
      <c r="AD239" s="364"/>
      <c r="AE239" s="364"/>
      <c r="AF239" s="364"/>
      <c r="AG239" s="364"/>
      <c r="AH239" s="364"/>
      <c r="AI239" s="364"/>
      <c r="AJ239" s="364"/>
      <c r="AK239" s="364"/>
      <c r="AL239" s="364"/>
      <c r="AM239" s="364"/>
      <c r="AN239" s="364"/>
      <c r="AO239" s="364"/>
      <c r="AP239" s="364"/>
      <c r="AQ239" s="364"/>
    </row>
    <row r="240" customFormat="false" ht="21" hidden="false" customHeight="false" outlineLevel="0" collapsed="false">
      <c r="A240" s="349" t="s">
        <v>862</v>
      </c>
      <c r="B240" s="350" t="n">
        <v>737036.57</v>
      </c>
      <c r="C240" s="350" t="n">
        <v>0</v>
      </c>
      <c r="D240" s="350" t="n">
        <v>0</v>
      </c>
      <c r="E240" s="364"/>
      <c r="F240" s="364"/>
      <c r="G240" s="364"/>
      <c r="H240" s="364"/>
      <c r="I240" s="364"/>
      <c r="J240" s="364"/>
      <c r="K240" s="364"/>
      <c r="L240" s="364"/>
      <c r="M240" s="364"/>
      <c r="N240" s="364"/>
      <c r="O240" s="364"/>
      <c r="P240" s="364"/>
      <c r="Q240" s="364"/>
      <c r="R240" s="364"/>
      <c r="S240" s="364"/>
      <c r="T240" s="364"/>
      <c r="U240" s="364"/>
      <c r="V240" s="364"/>
      <c r="W240" s="364"/>
      <c r="X240" s="364"/>
      <c r="Y240" s="364"/>
      <c r="Z240" s="364"/>
      <c r="AA240" s="364"/>
      <c r="AB240" s="364"/>
      <c r="AC240" s="364"/>
      <c r="AD240" s="364"/>
      <c r="AE240" s="364"/>
      <c r="AF240" s="364"/>
      <c r="AG240" s="364"/>
      <c r="AH240" s="364"/>
      <c r="AI240" s="364"/>
      <c r="AJ240" s="364"/>
      <c r="AK240" s="364"/>
      <c r="AL240" s="364"/>
      <c r="AM240" s="364"/>
      <c r="AN240" s="364"/>
      <c r="AO240" s="364"/>
      <c r="AP240" s="364"/>
      <c r="AQ240" s="364"/>
    </row>
    <row r="241" customFormat="false" ht="21" hidden="false" customHeight="false" outlineLevel="0" collapsed="false">
      <c r="A241" s="349" t="s">
        <v>863</v>
      </c>
      <c r="B241" s="350" t="n">
        <v>126616.19</v>
      </c>
      <c r="C241" s="350" t="n">
        <v>0</v>
      </c>
      <c r="D241" s="350" t="n">
        <v>0</v>
      </c>
      <c r="E241" s="364"/>
      <c r="F241" s="364"/>
      <c r="G241" s="364"/>
      <c r="H241" s="364"/>
      <c r="I241" s="364"/>
      <c r="J241" s="364"/>
      <c r="K241" s="364"/>
      <c r="L241" s="364"/>
      <c r="M241" s="364"/>
      <c r="N241" s="364"/>
      <c r="O241" s="364"/>
      <c r="P241" s="364"/>
      <c r="Q241" s="364"/>
      <c r="R241" s="364"/>
      <c r="S241" s="364"/>
      <c r="T241" s="364"/>
      <c r="U241" s="364"/>
      <c r="V241" s="364"/>
      <c r="W241" s="364"/>
      <c r="X241" s="364"/>
      <c r="Y241" s="364"/>
      <c r="Z241" s="364"/>
      <c r="AA241" s="364"/>
      <c r="AB241" s="364"/>
      <c r="AC241" s="364"/>
      <c r="AD241" s="364"/>
      <c r="AE241" s="364"/>
      <c r="AF241" s="364"/>
      <c r="AG241" s="364"/>
      <c r="AH241" s="364"/>
      <c r="AI241" s="364"/>
      <c r="AJ241" s="364"/>
      <c r="AK241" s="364"/>
      <c r="AL241" s="364"/>
      <c r="AM241" s="364"/>
      <c r="AN241" s="364"/>
      <c r="AO241" s="364"/>
      <c r="AP241" s="364"/>
      <c r="AQ241" s="364"/>
    </row>
    <row r="242" customFormat="false" ht="21" hidden="false" customHeight="false" outlineLevel="0" collapsed="false">
      <c r="A242" s="349" t="s">
        <v>864</v>
      </c>
      <c r="B242" s="350" t="n">
        <v>1568622.06</v>
      </c>
      <c r="C242" s="350" t="n">
        <v>0</v>
      </c>
      <c r="D242" s="350" t="n">
        <v>0</v>
      </c>
      <c r="E242" s="364"/>
      <c r="F242" s="364"/>
      <c r="G242" s="364"/>
      <c r="H242" s="364"/>
      <c r="I242" s="364"/>
      <c r="J242" s="364"/>
      <c r="K242" s="364"/>
      <c r="L242" s="364"/>
      <c r="M242" s="364"/>
      <c r="N242" s="364"/>
      <c r="O242" s="364"/>
      <c r="P242" s="364"/>
      <c r="Q242" s="364"/>
      <c r="R242" s="364"/>
      <c r="S242" s="364"/>
      <c r="T242" s="364"/>
      <c r="U242" s="364"/>
      <c r="V242" s="364"/>
      <c r="W242" s="364"/>
      <c r="X242" s="364"/>
      <c r="Y242" s="364"/>
      <c r="Z242" s="364"/>
      <c r="AA242" s="364"/>
      <c r="AB242" s="364"/>
      <c r="AC242" s="364"/>
      <c r="AD242" s="364"/>
      <c r="AE242" s="364"/>
      <c r="AF242" s="364"/>
      <c r="AG242" s="364"/>
      <c r="AH242" s="364"/>
      <c r="AI242" s="364"/>
      <c r="AJ242" s="364"/>
      <c r="AK242" s="364"/>
      <c r="AL242" s="364"/>
      <c r="AM242" s="364"/>
      <c r="AN242" s="364"/>
      <c r="AO242" s="364"/>
      <c r="AP242" s="364"/>
      <c r="AQ242" s="364"/>
    </row>
    <row r="243" customFormat="false" ht="21" hidden="false" customHeight="false" outlineLevel="0" collapsed="false">
      <c r="A243" s="349" t="s">
        <v>865</v>
      </c>
      <c r="B243" s="350" t="n">
        <v>1956126</v>
      </c>
      <c r="C243" s="350" t="n">
        <v>0</v>
      </c>
      <c r="D243" s="350" t="n">
        <v>0</v>
      </c>
      <c r="E243" s="364"/>
      <c r="F243" s="364"/>
      <c r="G243" s="364"/>
      <c r="H243" s="364"/>
      <c r="I243" s="364"/>
      <c r="J243" s="364"/>
      <c r="K243" s="364"/>
      <c r="L243" s="364"/>
      <c r="M243" s="364"/>
      <c r="N243" s="364"/>
      <c r="O243" s="364"/>
      <c r="P243" s="364"/>
      <c r="Q243" s="364"/>
      <c r="R243" s="364"/>
      <c r="S243" s="364"/>
      <c r="T243" s="364"/>
      <c r="U243" s="364"/>
      <c r="V243" s="364"/>
      <c r="W243" s="364"/>
      <c r="X243" s="364"/>
      <c r="Y243" s="364"/>
      <c r="Z243" s="364"/>
      <c r="AA243" s="364"/>
      <c r="AB243" s="364"/>
      <c r="AC243" s="364"/>
      <c r="AD243" s="364"/>
      <c r="AE243" s="364"/>
      <c r="AF243" s="364"/>
      <c r="AG243" s="364"/>
      <c r="AH243" s="364"/>
      <c r="AI243" s="364"/>
      <c r="AJ243" s="364"/>
      <c r="AK243" s="364"/>
      <c r="AL243" s="364"/>
      <c r="AM243" s="364"/>
      <c r="AN243" s="364"/>
      <c r="AO243" s="364"/>
      <c r="AP243" s="364"/>
      <c r="AQ243" s="364"/>
    </row>
    <row r="244" customFormat="false" ht="21" hidden="false" customHeight="false" outlineLevel="0" collapsed="false">
      <c r="A244" s="349" t="s">
        <v>866</v>
      </c>
      <c r="B244" s="350" t="n">
        <v>8360433.34</v>
      </c>
      <c r="C244" s="350" t="n">
        <v>0</v>
      </c>
      <c r="D244" s="350" t="n">
        <v>0</v>
      </c>
      <c r="E244" s="364"/>
      <c r="F244" s="364"/>
      <c r="G244" s="364"/>
      <c r="H244" s="364"/>
      <c r="I244" s="364"/>
      <c r="J244" s="364"/>
      <c r="K244" s="364"/>
      <c r="L244" s="364"/>
      <c r="M244" s="364"/>
      <c r="N244" s="364"/>
      <c r="O244" s="364"/>
      <c r="P244" s="364"/>
      <c r="Q244" s="364"/>
      <c r="R244" s="364"/>
      <c r="S244" s="364"/>
      <c r="T244" s="364"/>
      <c r="U244" s="364"/>
      <c r="V244" s="364"/>
      <c r="W244" s="364"/>
      <c r="X244" s="364"/>
      <c r="Y244" s="364"/>
      <c r="Z244" s="364"/>
      <c r="AA244" s="364"/>
      <c r="AB244" s="364"/>
      <c r="AC244" s="364"/>
      <c r="AD244" s="364"/>
      <c r="AE244" s="364"/>
      <c r="AF244" s="364"/>
      <c r="AG244" s="364"/>
      <c r="AH244" s="364"/>
      <c r="AI244" s="364"/>
      <c r="AJ244" s="364"/>
      <c r="AK244" s="364"/>
      <c r="AL244" s="364"/>
      <c r="AM244" s="364"/>
      <c r="AN244" s="364"/>
      <c r="AO244" s="364"/>
      <c r="AP244" s="364"/>
      <c r="AQ244" s="364"/>
    </row>
    <row r="245" customFormat="false" ht="21" hidden="false" customHeight="false" outlineLevel="0" collapsed="false">
      <c r="A245" s="349" t="s">
        <v>867</v>
      </c>
      <c r="B245" s="350" t="n">
        <v>61500</v>
      </c>
      <c r="C245" s="350" t="n">
        <v>0</v>
      </c>
      <c r="D245" s="350" t="n">
        <v>0</v>
      </c>
      <c r="E245" s="364"/>
      <c r="F245" s="364"/>
      <c r="G245" s="364"/>
      <c r="H245" s="364"/>
      <c r="I245" s="364"/>
      <c r="J245" s="364"/>
      <c r="K245" s="364"/>
      <c r="L245" s="364"/>
      <c r="M245" s="364"/>
      <c r="N245" s="364"/>
      <c r="O245" s="364"/>
      <c r="P245" s="364"/>
      <c r="Q245" s="364"/>
      <c r="R245" s="364"/>
      <c r="S245" s="364"/>
      <c r="T245" s="364"/>
      <c r="U245" s="364"/>
      <c r="V245" s="364"/>
      <c r="W245" s="364"/>
      <c r="X245" s="364"/>
      <c r="Y245" s="364"/>
      <c r="Z245" s="364"/>
      <c r="AA245" s="364"/>
      <c r="AB245" s="364"/>
      <c r="AC245" s="364"/>
      <c r="AD245" s="364"/>
      <c r="AE245" s="364"/>
      <c r="AF245" s="364"/>
      <c r="AG245" s="364"/>
      <c r="AH245" s="364"/>
      <c r="AI245" s="364"/>
      <c r="AJ245" s="364"/>
      <c r="AK245" s="364"/>
      <c r="AL245" s="364"/>
      <c r="AM245" s="364"/>
      <c r="AN245" s="364"/>
      <c r="AO245" s="364"/>
      <c r="AP245" s="364"/>
      <c r="AQ245" s="364"/>
    </row>
    <row r="246" customFormat="false" ht="21" hidden="false" customHeight="false" outlineLevel="0" collapsed="false">
      <c r="A246" s="349" t="s">
        <v>868</v>
      </c>
      <c r="B246" s="350" t="n">
        <v>0</v>
      </c>
      <c r="C246" s="350" t="n">
        <v>0</v>
      </c>
      <c r="D246" s="350" t="n">
        <v>0</v>
      </c>
      <c r="E246" s="364"/>
      <c r="F246" s="364"/>
      <c r="G246" s="364"/>
      <c r="H246" s="364"/>
      <c r="I246" s="364"/>
      <c r="J246" s="364"/>
      <c r="K246" s="364"/>
      <c r="L246" s="364"/>
      <c r="M246" s="364"/>
      <c r="N246" s="364"/>
      <c r="O246" s="364"/>
      <c r="P246" s="364"/>
      <c r="Q246" s="364"/>
      <c r="R246" s="364"/>
      <c r="S246" s="364"/>
      <c r="T246" s="364"/>
      <c r="U246" s="364"/>
      <c r="V246" s="364"/>
      <c r="W246" s="364"/>
      <c r="X246" s="364"/>
      <c r="Y246" s="364"/>
      <c r="Z246" s="364"/>
      <c r="AA246" s="364"/>
      <c r="AB246" s="364"/>
      <c r="AC246" s="364"/>
      <c r="AD246" s="364"/>
      <c r="AE246" s="364"/>
      <c r="AF246" s="364"/>
      <c r="AG246" s="364"/>
      <c r="AH246" s="364"/>
      <c r="AI246" s="364"/>
      <c r="AJ246" s="364"/>
      <c r="AK246" s="364"/>
      <c r="AL246" s="364"/>
      <c r="AM246" s="364"/>
      <c r="AN246" s="364"/>
      <c r="AO246" s="364"/>
      <c r="AP246" s="364"/>
      <c r="AQ246" s="364"/>
    </row>
    <row r="247" customFormat="false" ht="21" hidden="false" customHeight="false" outlineLevel="0" collapsed="false">
      <c r="A247" s="356" t="s">
        <v>869</v>
      </c>
      <c r="B247" s="350" t="n">
        <v>231500</v>
      </c>
      <c r="C247" s="350" t="n">
        <v>0</v>
      </c>
      <c r="D247" s="350" t="n">
        <v>0</v>
      </c>
      <c r="E247" s="364"/>
      <c r="F247" s="364"/>
      <c r="G247" s="364"/>
      <c r="H247" s="364"/>
      <c r="I247" s="364"/>
      <c r="J247" s="364"/>
      <c r="K247" s="364"/>
      <c r="L247" s="364"/>
      <c r="M247" s="364"/>
      <c r="N247" s="364"/>
      <c r="O247" s="364"/>
      <c r="P247" s="364"/>
      <c r="Q247" s="364"/>
      <c r="R247" s="364"/>
      <c r="S247" s="364"/>
      <c r="T247" s="364"/>
      <c r="U247" s="364"/>
      <c r="V247" s="364"/>
      <c r="W247" s="364"/>
      <c r="X247" s="364"/>
      <c r="Y247" s="364"/>
      <c r="Z247" s="364"/>
      <c r="AA247" s="364"/>
      <c r="AB247" s="364"/>
      <c r="AC247" s="364"/>
      <c r="AD247" s="364"/>
      <c r="AE247" s="364"/>
      <c r="AF247" s="364"/>
      <c r="AG247" s="364"/>
      <c r="AH247" s="364"/>
      <c r="AI247" s="364"/>
      <c r="AJ247" s="364"/>
      <c r="AK247" s="364"/>
      <c r="AL247" s="364"/>
      <c r="AM247" s="364"/>
      <c r="AN247" s="364"/>
      <c r="AO247" s="364"/>
      <c r="AP247" s="364"/>
      <c r="AQ247" s="364"/>
    </row>
    <row r="248" customFormat="false" ht="21" hidden="false" customHeight="false" outlineLevel="0" collapsed="false">
      <c r="A248" s="349" t="s">
        <v>870</v>
      </c>
      <c r="B248" s="350" t="n">
        <v>61500</v>
      </c>
      <c r="C248" s="350" t="n">
        <v>0</v>
      </c>
      <c r="D248" s="350" t="n">
        <v>0</v>
      </c>
      <c r="E248" s="364"/>
      <c r="F248" s="364"/>
      <c r="G248" s="364"/>
      <c r="H248" s="364"/>
      <c r="I248" s="364"/>
      <c r="J248" s="364"/>
      <c r="K248" s="364"/>
      <c r="L248" s="364"/>
      <c r="M248" s="364"/>
      <c r="N248" s="364"/>
      <c r="O248" s="364"/>
      <c r="P248" s="364"/>
      <c r="Q248" s="364"/>
      <c r="R248" s="364"/>
      <c r="S248" s="364"/>
      <c r="T248" s="364"/>
      <c r="U248" s="364"/>
      <c r="V248" s="364"/>
      <c r="W248" s="364"/>
      <c r="X248" s="364"/>
      <c r="Y248" s="364"/>
      <c r="Z248" s="364"/>
      <c r="AA248" s="364"/>
      <c r="AB248" s="364"/>
      <c r="AC248" s="364"/>
      <c r="AD248" s="364"/>
      <c r="AE248" s="364"/>
      <c r="AF248" s="364"/>
      <c r="AG248" s="364"/>
      <c r="AH248" s="364"/>
      <c r="AI248" s="364"/>
      <c r="AJ248" s="364"/>
      <c r="AK248" s="364"/>
      <c r="AL248" s="364"/>
      <c r="AM248" s="364"/>
      <c r="AN248" s="364"/>
      <c r="AO248" s="364"/>
      <c r="AP248" s="364"/>
      <c r="AQ248" s="364"/>
    </row>
    <row r="249" customFormat="false" ht="21" hidden="false" customHeight="false" outlineLevel="0" collapsed="false">
      <c r="A249" s="349" t="s">
        <v>871</v>
      </c>
      <c r="B249" s="350" t="n">
        <v>61500</v>
      </c>
      <c r="C249" s="350" t="n">
        <v>0</v>
      </c>
      <c r="D249" s="350" t="n">
        <v>0</v>
      </c>
      <c r="E249" s="364"/>
      <c r="F249" s="364"/>
      <c r="G249" s="364"/>
      <c r="H249" s="364"/>
      <c r="I249" s="364"/>
      <c r="J249" s="364"/>
      <c r="K249" s="364"/>
      <c r="L249" s="364"/>
      <c r="M249" s="364"/>
      <c r="N249" s="364"/>
      <c r="O249" s="364"/>
      <c r="P249" s="364"/>
      <c r="Q249" s="364"/>
      <c r="R249" s="364"/>
      <c r="S249" s="364"/>
      <c r="T249" s="364"/>
      <c r="U249" s="364"/>
      <c r="V249" s="364"/>
      <c r="W249" s="364"/>
      <c r="X249" s="364"/>
      <c r="Y249" s="364"/>
      <c r="Z249" s="364"/>
      <c r="AA249" s="364"/>
      <c r="AB249" s="364"/>
      <c r="AC249" s="364"/>
      <c r="AD249" s="364"/>
      <c r="AE249" s="364"/>
      <c r="AF249" s="364"/>
      <c r="AG249" s="364"/>
      <c r="AH249" s="364"/>
      <c r="AI249" s="364"/>
      <c r="AJ249" s="364"/>
      <c r="AK249" s="364"/>
      <c r="AL249" s="364"/>
      <c r="AM249" s="364"/>
      <c r="AN249" s="364"/>
      <c r="AO249" s="364"/>
      <c r="AP249" s="364"/>
      <c r="AQ249" s="364"/>
    </row>
    <row r="250" customFormat="false" ht="21" hidden="false" customHeight="false" outlineLevel="0" collapsed="false">
      <c r="A250" s="349" t="s">
        <v>872</v>
      </c>
      <c r="B250" s="350" t="n">
        <v>61500</v>
      </c>
      <c r="C250" s="350" t="n">
        <v>0</v>
      </c>
      <c r="D250" s="350" t="n">
        <v>0</v>
      </c>
      <c r="E250" s="364"/>
      <c r="F250" s="364"/>
      <c r="G250" s="364"/>
      <c r="H250" s="364"/>
      <c r="I250" s="364"/>
      <c r="J250" s="364"/>
      <c r="K250" s="364"/>
      <c r="L250" s="364"/>
      <c r="M250" s="364"/>
      <c r="N250" s="364"/>
      <c r="O250" s="364"/>
      <c r="P250" s="364"/>
      <c r="Q250" s="364"/>
      <c r="R250" s="364"/>
      <c r="S250" s="364"/>
      <c r="T250" s="364"/>
      <c r="U250" s="364"/>
      <c r="V250" s="364"/>
      <c r="W250" s="364"/>
      <c r="X250" s="364"/>
      <c r="Y250" s="364"/>
      <c r="Z250" s="364"/>
      <c r="AA250" s="364"/>
      <c r="AB250" s="364"/>
      <c r="AC250" s="364"/>
      <c r="AD250" s="364"/>
      <c r="AE250" s="364"/>
      <c r="AF250" s="364"/>
      <c r="AG250" s="364"/>
      <c r="AH250" s="364"/>
      <c r="AI250" s="364"/>
      <c r="AJ250" s="364"/>
      <c r="AK250" s="364"/>
      <c r="AL250" s="364"/>
      <c r="AM250" s="364"/>
      <c r="AN250" s="364"/>
      <c r="AO250" s="364"/>
      <c r="AP250" s="364"/>
      <c r="AQ250" s="364"/>
    </row>
    <row r="251" customFormat="false" ht="21" hidden="false" customHeight="false" outlineLevel="0" collapsed="false">
      <c r="A251" s="349" t="s">
        <v>873</v>
      </c>
      <c r="B251" s="350" t="n">
        <v>207276.88</v>
      </c>
      <c r="C251" s="350" t="n">
        <v>0</v>
      </c>
      <c r="D251" s="350" t="n">
        <v>0</v>
      </c>
      <c r="E251" s="364"/>
      <c r="F251" s="364"/>
      <c r="G251" s="364"/>
      <c r="H251" s="364"/>
      <c r="I251" s="364"/>
      <c r="J251" s="364"/>
      <c r="K251" s="364"/>
      <c r="L251" s="364"/>
      <c r="M251" s="364"/>
      <c r="N251" s="364"/>
      <c r="O251" s="364"/>
      <c r="P251" s="364"/>
      <c r="Q251" s="364"/>
      <c r="R251" s="364"/>
      <c r="S251" s="364"/>
      <c r="T251" s="364"/>
      <c r="U251" s="364"/>
      <c r="V251" s="364"/>
      <c r="W251" s="364"/>
      <c r="X251" s="364"/>
      <c r="Y251" s="364"/>
      <c r="Z251" s="364"/>
      <c r="AA251" s="364"/>
      <c r="AB251" s="364"/>
      <c r="AC251" s="364"/>
      <c r="AD251" s="364"/>
      <c r="AE251" s="364"/>
      <c r="AF251" s="364"/>
      <c r="AG251" s="364"/>
      <c r="AH251" s="364"/>
      <c r="AI251" s="364"/>
      <c r="AJ251" s="364"/>
      <c r="AK251" s="364"/>
      <c r="AL251" s="364"/>
      <c r="AM251" s="364"/>
      <c r="AN251" s="364"/>
      <c r="AO251" s="364"/>
      <c r="AP251" s="364"/>
      <c r="AQ251" s="364"/>
    </row>
    <row r="252" customFormat="false" ht="21" hidden="false" customHeight="false" outlineLevel="0" collapsed="false">
      <c r="A252" s="349" t="s">
        <v>874</v>
      </c>
      <c r="B252" s="350" t="n">
        <v>61500</v>
      </c>
      <c r="C252" s="350" t="n">
        <v>0</v>
      </c>
      <c r="D252" s="350" t="n">
        <v>0</v>
      </c>
      <c r="E252" s="364"/>
      <c r="F252" s="364"/>
      <c r="G252" s="364"/>
      <c r="H252" s="364"/>
      <c r="I252" s="364"/>
      <c r="J252" s="364"/>
      <c r="K252" s="364"/>
      <c r="L252" s="364"/>
      <c r="M252" s="364"/>
      <c r="N252" s="364"/>
      <c r="O252" s="364"/>
      <c r="P252" s="364"/>
      <c r="Q252" s="364"/>
      <c r="R252" s="364"/>
      <c r="S252" s="364"/>
      <c r="T252" s="364"/>
      <c r="U252" s="364"/>
      <c r="V252" s="364"/>
      <c r="W252" s="364"/>
      <c r="X252" s="364"/>
      <c r="Y252" s="364"/>
      <c r="Z252" s="364"/>
      <c r="AA252" s="364"/>
      <c r="AB252" s="364"/>
      <c r="AC252" s="364"/>
      <c r="AD252" s="364"/>
      <c r="AE252" s="364"/>
      <c r="AF252" s="364"/>
      <c r="AG252" s="364"/>
      <c r="AH252" s="364"/>
      <c r="AI252" s="364"/>
      <c r="AJ252" s="364"/>
      <c r="AK252" s="364"/>
      <c r="AL252" s="364"/>
      <c r="AM252" s="364"/>
      <c r="AN252" s="364"/>
      <c r="AO252" s="364"/>
      <c r="AP252" s="364"/>
      <c r="AQ252" s="364"/>
    </row>
    <row r="253" customFormat="false" ht="21" hidden="false" customHeight="false" outlineLevel="0" collapsed="false">
      <c r="A253" s="349" t="s">
        <v>875</v>
      </c>
      <c r="B253" s="350" t="n">
        <v>1949857.5</v>
      </c>
      <c r="C253" s="350" t="n">
        <v>0</v>
      </c>
      <c r="D253" s="350" t="n">
        <v>0</v>
      </c>
      <c r="E253" s="364"/>
      <c r="F253" s="364"/>
      <c r="G253" s="364"/>
      <c r="H253" s="364"/>
      <c r="I253" s="364"/>
      <c r="J253" s="364"/>
      <c r="K253" s="364"/>
      <c r="L253" s="364"/>
      <c r="M253" s="364"/>
      <c r="N253" s="364"/>
      <c r="O253" s="364"/>
      <c r="P253" s="364"/>
      <c r="Q253" s="364"/>
      <c r="R253" s="364"/>
      <c r="S253" s="364"/>
      <c r="T253" s="364"/>
      <c r="U253" s="364"/>
      <c r="V253" s="364"/>
      <c r="W253" s="364"/>
      <c r="X253" s="364"/>
      <c r="Y253" s="364"/>
      <c r="Z253" s="364"/>
      <c r="AA253" s="364"/>
      <c r="AB253" s="364"/>
      <c r="AC253" s="364"/>
      <c r="AD253" s="364"/>
      <c r="AE253" s="364"/>
      <c r="AF253" s="364"/>
      <c r="AG253" s="364"/>
      <c r="AH253" s="364"/>
      <c r="AI253" s="364"/>
      <c r="AJ253" s="364"/>
      <c r="AK253" s="364"/>
      <c r="AL253" s="364"/>
      <c r="AM253" s="364"/>
      <c r="AN253" s="364"/>
      <c r="AO253" s="364"/>
      <c r="AP253" s="364"/>
      <c r="AQ253" s="364"/>
    </row>
    <row r="254" customFormat="false" ht="21" hidden="false" customHeight="false" outlineLevel="0" collapsed="false">
      <c r="A254" s="349" t="s">
        <v>876</v>
      </c>
      <c r="B254" s="350" t="n">
        <v>186500</v>
      </c>
      <c r="C254" s="350" t="n">
        <v>0</v>
      </c>
      <c r="D254" s="350" t="n">
        <v>0</v>
      </c>
      <c r="E254" s="364"/>
      <c r="F254" s="364"/>
      <c r="G254" s="364"/>
      <c r="H254" s="364"/>
      <c r="I254" s="364"/>
      <c r="J254" s="364"/>
      <c r="K254" s="364"/>
      <c r="L254" s="364"/>
      <c r="M254" s="364"/>
      <c r="N254" s="364"/>
      <c r="O254" s="364"/>
      <c r="P254" s="364"/>
      <c r="Q254" s="364"/>
      <c r="R254" s="364"/>
      <c r="S254" s="364"/>
      <c r="T254" s="364"/>
      <c r="U254" s="364"/>
      <c r="V254" s="364"/>
      <c r="W254" s="364"/>
      <c r="X254" s="364"/>
      <c r="Y254" s="364"/>
      <c r="Z254" s="364"/>
      <c r="AA254" s="364"/>
      <c r="AB254" s="364"/>
      <c r="AC254" s="364"/>
      <c r="AD254" s="364"/>
      <c r="AE254" s="364"/>
      <c r="AF254" s="364"/>
      <c r="AG254" s="364"/>
      <c r="AH254" s="364"/>
      <c r="AI254" s="364"/>
      <c r="AJ254" s="364"/>
      <c r="AK254" s="364"/>
      <c r="AL254" s="364"/>
      <c r="AM254" s="364"/>
      <c r="AN254" s="364"/>
      <c r="AO254" s="364"/>
      <c r="AP254" s="364"/>
      <c r="AQ254" s="364"/>
    </row>
    <row r="255" customFormat="false" ht="21" hidden="false" customHeight="false" outlineLevel="0" collapsed="false">
      <c r="A255" s="349" t="s">
        <v>877</v>
      </c>
      <c r="B255" s="350" t="n">
        <v>61500</v>
      </c>
      <c r="C255" s="350" t="n">
        <v>0</v>
      </c>
      <c r="D255" s="350" t="n">
        <v>0</v>
      </c>
      <c r="E255" s="364"/>
      <c r="F255" s="364"/>
      <c r="G255" s="364"/>
      <c r="H255" s="364"/>
      <c r="I255" s="364"/>
      <c r="J255" s="364"/>
      <c r="K255" s="364"/>
      <c r="L255" s="364"/>
      <c r="M255" s="364"/>
      <c r="N255" s="364"/>
      <c r="O255" s="364"/>
      <c r="P255" s="364"/>
      <c r="Q255" s="364"/>
      <c r="R255" s="364"/>
      <c r="S255" s="364"/>
      <c r="T255" s="364"/>
      <c r="U255" s="364"/>
      <c r="V255" s="364"/>
      <c r="W255" s="364"/>
      <c r="X255" s="364"/>
      <c r="Y255" s="364"/>
      <c r="Z255" s="364"/>
      <c r="AA255" s="364"/>
      <c r="AB255" s="364"/>
      <c r="AC255" s="364"/>
      <c r="AD255" s="364"/>
      <c r="AE255" s="364"/>
      <c r="AF255" s="364"/>
      <c r="AG255" s="364"/>
      <c r="AH255" s="364"/>
      <c r="AI255" s="364"/>
      <c r="AJ255" s="364"/>
      <c r="AK255" s="364"/>
      <c r="AL255" s="364"/>
      <c r="AM255" s="364"/>
      <c r="AN255" s="364"/>
      <c r="AO255" s="364"/>
      <c r="AP255" s="364"/>
      <c r="AQ255" s="364"/>
    </row>
    <row r="256" customFormat="false" ht="21" hidden="false" customHeight="false" outlineLevel="0" collapsed="false">
      <c r="A256" s="349" t="s">
        <v>878</v>
      </c>
      <c r="B256" s="350" t="n">
        <v>6744663.52</v>
      </c>
      <c r="C256" s="350" t="n">
        <v>0</v>
      </c>
      <c r="D256" s="350" t="n">
        <v>0</v>
      </c>
      <c r="E256" s="364"/>
      <c r="F256" s="364"/>
      <c r="G256" s="364"/>
      <c r="H256" s="364"/>
      <c r="I256" s="364"/>
      <c r="J256" s="364"/>
      <c r="K256" s="364"/>
      <c r="L256" s="364"/>
      <c r="M256" s="364"/>
      <c r="N256" s="364"/>
      <c r="O256" s="364"/>
      <c r="P256" s="364"/>
      <c r="Q256" s="364"/>
      <c r="R256" s="364"/>
      <c r="S256" s="364"/>
      <c r="T256" s="364"/>
      <c r="U256" s="364"/>
      <c r="V256" s="364"/>
      <c r="W256" s="364"/>
      <c r="X256" s="364"/>
      <c r="Y256" s="364"/>
      <c r="Z256" s="364"/>
      <c r="AA256" s="364"/>
      <c r="AB256" s="364"/>
      <c r="AC256" s="364"/>
      <c r="AD256" s="364"/>
      <c r="AE256" s="364"/>
      <c r="AF256" s="364"/>
      <c r="AG256" s="364"/>
      <c r="AH256" s="364"/>
      <c r="AI256" s="364"/>
      <c r="AJ256" s="364"/>
      <c r="AK256" s="364"/>
      <c r="AL256" s="364"/>
      <c r="AM256" s="364"/>
      <c r="AN256" s="364"/>
      <c r="AO256" s="364"/>
      <c r="AP256" s="364"/>
      <c r="AQ256" s="364"/>
    </row>
    <row r="257" customFormat="false" ht="21" hidden="false" customHeight="false" outlineLevel="0" collapsed="false">
      <c r="A257" s="349" t="s">
        <v>879</v>
      </c>
      <c r="B257" s="350" t="n">
        <v>500000</v>
      </c>
      <c r="C257" s="350" t="n">
        <v>0</v>
      </c>
      <c r="D257" s="350" t="n">
        <v>0</v>
      </c>
      <c r="E257" s="364"/>
      <c r="F257" s="364"/>
      <c r="G257" s="364"/>
      <c r="H257" s="364"/>
      <c r="I257" s="364"/>
      <c r="J257" s="364"/>
      <c r="K257" s="364"/>
      <c r="L257" s="364"/>
      <c r="M257" s="364"/>
      <c r="N257" s="364"/>
      <c r="O257" s="364"/>
      <c r="P257" s="364"/>
      <c r="Q257" s="364"/>
      <c r="R257" s="364"/>
      <c r="S257" s="364"/>
      <c r="T257" s="364"/>
      <c r="U257" s="364"/>
      <c r="V257" s="364"/>
      <c r="W257" s="364"/>
      <c r="X257" s="364"/>
      <c r="Y257" s="364"/>
      <c r="Z257" s="364"/>
      <c r="AA257" s="364"/>
      <c r="AB257" s="364"/>
      <c r="AC257" s="364"/>
      <c r="AD257" s="364"/>
      <c r="AE257" s="364"/>
      <c r="AF257" s="364"/>
      <c r="AG257" s="364"/>
      <c r="AH257" s="364"/>
      <c r="AI257" s="364"/>
      <c r="AJ257" s="364"/>
      <c r="AK257" s="364"/>
      <c r="AL257" s="364"/>
      <c r="AM257" s="364"/>
      <c r="AN257" s="364"/>
      <c r="AO257" s="364"/>
      <c r="AP257" s="364"/>
      <c r="AQ257" s="364"/>
    </row>
    <row r="258" customFormat="false" ht="21" hidden="false" customHeight="false" outlineLevel="0" collapsed="false">
      <c r="A258" s="349" t="s">
        <v>880</v>
      </c>
      <c r="B258" s="350" t="n">
        <v>61500</v>
      </c>
      <c r="C258" s="350" t="n">
        <v>0</v>
      </c>
      <c r="D258" s="350" t="n">
        <v>0</v>
      </c>
      <c r="E258" s="364"/>
      <c r="F258" s="364"/>
      <c r="G258" s="364"/>
      <c r="H258" s="364"/>
      <c r="I258" s="364"/>
      <c r="J258" s="364"/>
      <c r="K258" s="364"/>
      <c r="L258" s="364"/>
      <c r="M258" s="364"/>
      <c r="N258" s="364"/>
      <c r="O258" s="364"/>
      <c r="P258" s="364"/>
      <c r="Q258" s="364"/>
      <c r="R258" s="364"/>
      <c r="S258" s="364"/>
      <c r="T258" s="364"/>
      <c r="U258" s="364"/>
      <c r="V258" s="364"/>
      <c r="W258" s="364"/>
      <c r="X258" s="364"/>
      <c r="Y258" s="364"/>
      <c r="Z258" s="364"/>
      <c r="AA258" s="364"/>
      <c r="AB258" s="364"/>
      <c r="AC258" s="364"/>
      <c r="AD258" s="364"/>
      <c r="AE258" s="364"/>
      <c r="AF258" s="364"/>
      <c r="AG258" s="364"/>
      <c r="AH258" s="364"/>
      <c r="AI258" s="364"/>
      <c r="AJ258" s="364"/>
      <c r="AK258" s="364"/>
      <c r="AL258" s="364"/>
      <c r="AM258" s="364"/>
      <c r="AN258" s="364"/>
      <c r="AO258" s="364"/>
      <c r="AP258" s="364"/>
      <c r="AQ258" s="364"/>
    </row>
    <row r="259" customFormat="false" ht="21" hidden="false" customHeight="false" outlineLevel="0" collapsed="false">
      <c r="A259" s="349" t="s">
        <v>881</v>
      </c>
      <c r="B259" s="350" t="n">
        <v>61500</v>
      </c>
      <c r="C259" s="350" t="n">
        <v>0</v>
      </c>
      <c r="D259" s="350" t="n">
        <v>0</v>
      </c>
      <c r="E259" s="364"/>
      <c r="F259" s="364"/>
      <c r="G259" s="364"/>
      <c r="H259" s="364"/>
      <c r="I259" s="364"/>
      <c r="J259" s="364"/>
      <c r="K259" s="364"/>
      <c r="L259" s="364"/>
      <c r="M259" s="364"/>
      <c r="N259" s="364"/>
      <c r="O259" s="364"/>
      <c r="P259" s="364"/>
      <c r="Q259" s="364"/>
      <c r="R259" s="364"/>
      <c r="S259" s="364"/>
      <c r="T259" s="364"/>
      <c r="U259" s="364"/>
      <c r="V259" s="364"/>
      <c r="W259" s="364"/>
      <c r="X259" s="364"/>
      <c r="Y259" s="364"/>
      <c r="Z259" s="364"/>
      <c r="AA259" s="364"/>
      <c r="AB259" s="364"/>
      <c r="AC259" s="364"/>
      <c r="AD259" s="364"/>
      <c r="AE259" s="364"/>
      <c r="AF259" s="364"/>
      <c r="AG259" s="364"/>
      <c r="AH259" s="364"/>
      <c r="AI259" s="364"/>
      <c r="AJ259" s="364"/>
      <c r="AK259" s="364"/>
      <c r="AL259" s="364"/>
      <c r="AM259" s="364"/>
      <c r="AN259" s="364"/>
      <c r="AO259" s="364"/>
      <c r="AP259" s="364"/>
      <c r="AQ259" s="364"/>
    </row>
    <row r="260" customFormat="false" ht="21" hidden="false" customHeight="false" outlineLevel="0" collapsed="false">
      <c r="A260" s="349" t="s">
        <v>882</v>
      </c>
      <c r="B260" s="350" t="n">
        <v>61500</v>
      </c>
      <c r="C260" s="350" t="n">
        <v>0</v>
      </c>
      <c r="D260" s="350" t="n">
        <v>0</v>
      </c>
      <c r="E260" s="364"/>
      <c r="F260" s="364"/>
      <c r="G260" s="364"/>
      <c r="H260" s="364"/>
      <c r="I260" s="364"/>
      <c r="J260" s="364"/>
      <c r="K260" s="364"/>
      <c r="L260" s="364"/>
      <c r="M260" s="364"/>
      <c r="N260" s="364"/>
      <c r="O260" s="364"/>
      <c r="P260" s="364"/>
      <c r="Q260" s="364"/>
      <c r="R260" s="364"/>
      <c r="S260" s="364"/>
      <c r="T260" s="364"/>
      <c r="U260" s="364"/>
      <c r="V260" s="364"/>
      <c r="W260" s="364"/>
      <c r="X260" s="364"/>
      <c r="Y260" s="364"/>
      <c r="Z260" s="364"/>
      <c r="AA260" s="364"/>
      <c r="AB260" s="364"/>
      <c r="AC260" s="364"/>
      <c r="AD260" s="364"/>
      <c r="AE260" s="364"/>
      <c r="AF260" s="364"/>
      <c r="AG260" s="364"/>
      <c r="AH260" s="364"/>
      <c r="AI260" s="364"/>
      <c r="AJ260" s="364"/>
      <c r="AK260" s="364"/>
      <c r="AL260" s="364"/>
      <c r="AM260" s="364"/>
      <c r="AN260" s="364"/>
      <c r="AO260" s="364"/>
      <c r="AP260" s="364"/>
      <c r="AQ260" s="364"/>
    </row>
    <row r="261" customFormat="false" ht="21" hidden="false" customHeight="false" outlineLevel="0" collapsed="false">
      <c r="A261" s="349" t="s">
        <v>883</v>
      </c>
      <c r="B261" s="350" t="n">
        <v>61500</v>
      </c>
      <c r="C261" s="350" t="n">
        <v>0</v>
      </c>
      <c r="D261" s="350" t="n">
        <v>0</v>
      </c>
      <c r="E261" s="364"/>
      <c r="F261" s="364"/>
      <c r="G261" s="364"/>
      <c r="H261" s="364"/>
      <c r="I261" s="364"/>
      <c r="J261" s="364"/>
      <c r="K261" s="364"/>
      <c r="L261" s="364"/>
      <c r="M261" s="364"/>
      <c r="N261" s="364"/>
      <c r="O261" s="364"/>
      <c r="P261" s="364"/>
      <c r="Q261" s="364"/>
      <c r="R261" s="364"/>
      <c r="S261" s="364"/>
      <c r="T261" s="364"/>
      <c r="U261" s="364"/>
      <c r="V261" s="364"/>
      <c r="W261" s="364"/>
      <c r="X261" s="364"/>
      <c r="Y261" s="364"/>
      <c r="Z261" s="364"/>
      <c r="AA261" s="364"/>
      <c r="AB261" s="364"/>
      <c r="AC261" s="364"/>
      <c r="AD261" s="364"/>
      <c r="AE261" s="364"/>
      <c r="AF261" s="364"/>
      <c r="AG261" s="364"/>
      <c r="AH261" s="364"/>
      <c r="AI261" s="364"/>
      <c r="AJ261" s="364"/>
      <c r="AK261" s="364"/>
      <c r="AL261" s="364"/>
      <c r="AM261" s="364"/>
      <c r="AN261" s="364"/>
      <c r="AO261" s="364"/>
      <c r="AP261" s="364"/>
      <c r="AQ261" s="364"/>
    </row>
    <row r="262" customFormat="false" ht="21" hidden="false" customHeight="false" outlineLevel="0" collapsed="false">
      <c r="A262" s="349" t="s">
        <v>884</v>
      </c>
      <c r="B262" s="350" t="n">
        <v>85954.63</v>
      </c>
      <c r="C262" s="350" t="n">
        <v>0</v>
      </c>
      <c r="D262" s="350" t="n">
        <v>0</v>
      </c>
    </row>
    <row r="263" customFormat="false" ht="21" hidden="false" customHeight="false" outlineLevel="0" collapsed="false">
      <c r="A263" s="349" t="s">
        <v>885</v>
      </c>
      <c r="B263" s="350" t="n">
        <v>546246.1</v>
      </c>
      <c r="C263" s="350" t="n">
        <v>0</v>
      </c>
      <c r="D263" s="350" t="n">
        <v>0</v>
      </c>
    </row>
    <row r="264" customFormat="false" ht="21" hidden="false" customHeight="false" outlineLevel="0" collapsed="false">
      <c r="A264" s="349" t="s">
        <v>886</v>
      </c>
      <c r="B264" s="350" t="n">
        <v>890476.610000001</v>
      </c>
      <c r="C264" s="350" t="n">
        <v>0</v>
      </c>
      <c r="D264" s="350" t="n">
        <v>0</v>
      </c>
      <c r="E264" s="364"/>
      <c r="F264" s="364"/>
      <c r="G264" s="364"/>
      <c r="H264" s="364"/>
      <c r="I264" s="364"/>
      <c r="J264" s="364"/>
      <c r="K264" s="364"/>
      <c r="L264" s="364"/>
      <c r="M264" s="364"/>
      <c r="N264" s="364"/>
      <c r="O264" s="364"/>
      <c r="P264" s="364"/>
      <c r="Q264" s="364"/>
      <c r="R264" s="364"/>
      <c r="S264" s="364"/>
      <c r="T264" s="364"/>
      <c r="U264" s="364"/>
      <c r="V264" s="364"/>
      <c r="W264" s="364"/>
      <c r="X264" s="364"/>
      <c r="Y264" s="364"/>
      <c r="Z264" s="364"/>
      <c r="AA264" s="364"/>
      <c r="AB264" s="364"/>
      <c r="AC264" s="364"/>
      <c r="AD264" s="364"/>
      <c r="AE264" s="364"/>
      <c r="AF264" s="364"/>
      <c r="AG264" s="364"/>
      <c r="AH264" s="364"/>
      <c r="AI264" s="364"/>
      <c r="AJ264" s="364"/>
      <c r="AK264" s="364"/>
      <c r="AL264" s="364"/>
      <c r="AM264" s="364"/>
      <c r="AN264" s="364"/>
      <c r="AO264" s="364"/>
      <c r="AP264" s="364"/>
      <c r="AQ264" s="364"/>
    </row>
    <row r="265" customFormat="false" ht="21" hidden="false" customHeight="false" outlineLevel="0" collapsed="false">
      <c r="A265" s="349" t="s">
        <v>887</v>
      </c>
      <c r="B265" s="350" t="n">
        <v>833159.65</v>
      </c>
      <c r="C265" s="350" t="n">
        <v>0</v>
      </c>
      <c r="D265" s="350" t="n">
        <v>0</v>
      </c>
      <c r="E265" s="364"/>
      <c r="F265" s="364"/>
      <c r="G265" s="364"/>
      <c r="H265" s="364"/>
      <c r="I265" s="364"/>
      <c r="J265" s="364"/>
      <c r="K265" s="364"/>
      <c r="L265" s="364"/>
      <c r="M265" s="364"/>
      <c r="N265" s="364"/>
      <c r="O265" s="364"/>
      <c r="P265" s="364"/>
      <c r="Q265" s="364"/>
      <c r="R265" s="364"/>
      <c r="S265" s="364"/>
      <c r="T265" s="364"/>
      <c r="U265" s="364"/>
      <c r="V265" s="364"/>
      <c r="W265" s="364"/>
      <c r="X265" s="364"/>
      <c r="Y265" s="364"/>
      <c r="Z265" s="364"/>
      <c r="AA265" s="364"/>
      <c r="AB265" s="364"/>
      <c r="AC265" s="364"/>
      <c r="AD265" s="364"/>
      <c r="AE265" s="364"/>
      <c r="AF265" s="364"/>
      <c r="AG265" s="364"/>
      <c r="AH265" s="364"/>
      <c r="AI265" s="364"/>
      <c r="AJ265" s="364"/>
      <c r="AK265" s="364"/>
      <c r="AL265" s="364"/>
      <c r="AM265" s="364"/>
      <c r="AN265" s="364"/>
      <c r="AO265" s="364"/>
      <c r="AP265" s="364"/>
      <c r="AQ265" s="364"/>
    </row>
    <row r="266" customFormat="false" ht="21" hidden="false" customHeight="false" outlineLevel="0" collapsed="false">
      <c r="A266" s="349" t="s">
        <v>888</v>
      </c>
      <c r="B266" s="350" t="n">
        <v>61500</v>
      </c>
      <c r="C266" s="350" t="n">
        <v>0</v>
      </c>
      <c r="D266" s="350" t="n">
        <v>0</v>
      </c>
      <c r="E266" s="364"/>
      <c r="F266" s="364"/>
      <c r="G266" s="364"/>
      <c r="H266" s="364"/>
      <c r="I266" s="364"/>
      <c r="J266" s="364"/>
      <c r="K266" s="364"/>
      <c r="L266" s="364"/>
      <c r="M266" s="364"/>
      <c r="N266" s="364"/>
      <c r="O266" s="364"/>
      <c r="P266" s="364"/>
      <c r="Q266" s="364"/>
      <c r="R266" s="364"/>
      <c r="S266" s="364"/>
      <c r="T266" s="364"/>
      <c r="U266" s="364"/>
      <c r="V266" s="364"/>
      <c r="W266" s="364"/>
      <c r="X266" s="364"/>
      <c r="Y266" s="364"/>
      <c r="Z266" s="364"/>
      <c r="AA266" s="364"/>
      <c r="AB266" s="364"/>
      <c r="AC266" s="364"/>
      <c r="AD266" s="364"/>
      <c r="AE266" s="364"/>
      <c r="AF266" s="364"/>
      <c r="AG266" s="364"/>
      <c r="AH266" s="364"/>
      <c r="AI266" s="364"/>
      <c r="AJ266" s="364"/>
      <c r="AK266" s="364"/>
      <c r="AL266" s="364"/>
      <c r="AM266" s="364"/>
      <c r="AN266" s="364"/>
      <c r="AO266" s="364"/>
      <c r="AP266" s="364"/>
      <c r="AQ266" s="364"/>
    </row>
    <row r="267" customFormat="false" ht="21" hidden="false" customHeight="false" outlineLevel="0" collapsed="false">
      <c r="A267" s="349" t="s">
        <v>889</v>
      </c>
      <c r="B267" s="350" t="n">
        <v>61500</v>
      </c>
      <c r="C267" s="350" t="n">
        <v>0</v>
      </c>
      <c r="D267" s="350" t="n">
        <v>0</v>
      </c>
      <c r="E267" s="364"/>
      <c r="F267" s="364"/>
      <c r="G267" s="364"/>
      <c r="H267" s="364"/>
      <c r="I267" s="364"/>
      <c r="J267" s="364"/>
      <c r="K267" s="364"/>
      <c r="L267" s="364"/>
      <c r="M267" s="364"/>
      <c r="N267" s="364"/>
      <c r="O267" s="364"/>
      <c r="P267" s="364"/>
      <c r="Q267" s="364"/>
      <c r="R267" s="364"/>
      <c r="S267" s="364"/>
      <c r="T267" s="364"/>
      <c r="U267" s="364"/>
      <c r="V267" s="364"/>
      <c r="W267" s="364"/>
      <c r="X267" s="364"/>
      <c r="Y267" s="364"/>
      <c r="Z267" s="364"/>
      <c r="AA267" s="364"/>
      <c r="AB267" s="364"/>
      <c r="AC267" s="364"/>
      <c r="AD267" s="364"/>
      <c r="AE267" s="364"/>
      <c r="AF267" s="364"/>
      <c r="AG267" s="364"/>
      <c r="AH267" s="364"/>
      <c r="AI267" s="364"/>
      <c r="AJ267" s="364"/>
      <c r="AK267" s="364"/>
      <c r="AL267" s="364"/>
      <c r="AM267" s="364"/>
      <c r="AN267" s="364"/>
      <c r="AO267" s="364"/>
      <c r="AP267" s="364"/>
      <c r="AQ267" s="364"/>
    </row>
    <row r="268" customFormat="false" ht="21" hidden="false" customHeight="false" outlineLevel="0" collapsed="false">
      <c r="A268" s="349" t="s">
        <v>890</v>
      </c>
      <c r="B268" s="350" t="n">
        <v>0</v>
      </c>
      <c r="C268" s="350" t="n">
        <v>0</v>
      </c>
      <c r="D268" s="350" t="n">
        <v>0</v>
      </c>
    </row>
    <row r="269" customFormat="false" ht="21" hidden="false" customHeight="false" outlineLevel="0" collapsed="false">
      <c r="A269" s="349" t="s">
        <v>891</v>
      </c>
      <c r="B269" s="350" t="n">
        <v>61500</v>
      </c>
      <c r="C269" s="350" t="n">
        <v>0</v>
      </c>
      <c r="D269" s="350" t="n">
        <v>0</v>
      </c>
    </row>
    <row r="270" customFormat="false" ht="21" hidden="false" customHeight="false" outlineLevel="0" collapsed="false">
      <c r="A270" s="349" t="s">
        <v>892</v>
      </c>
      <c r="B270" s="350" t="n">
        <v>61500</v>
      </c>
      <c r="C270" s="350" t="n">
        <v>0</v>
      </c>
      <c r="D270" s="350" t="n">
        <v>0</v>
      </c>
    </row>
    <row r="271" customFormat="false" ht="21" hidden="false" customHeight="false" outlineLevel="0" collapsed="false">
      <c r="A271" s="349" t="s">
        <v>893</v>
      </c>
      <c r="B271" s="350" t="n">
        <v>61500</v>
      </c>
      <c r="C271" s="350" t="n">
        <v>0</v>
      </c>
      <c r="D271" s="350" t="n">
        <v>0</v>
      </c>
    </row>
    <row r="272" customFormat="false" ht="21" hidden="false" customHeight="false" outlineLevel="0" collapsed="false">
      <c r="A272" s="349" t="s">
        <v>894</v>
      </c>
      <c r="B272" s="350" t="n">
        <v>61500</v>
      </c>
      <c r="C272" s="350" t="n">
        <v>0</v>
      </c>
      <c r="D272" s="350" t="n">
        <v>0</v>
      </c>
    </row>
    <row r="273" customFormat="false" ht="21" hidden="false" customHeight="false" outlineLevel="0" collapsed="false">
      <c r="A273" s="349" t="s">
        <v>895</v>
      </c>
      <c r="B273" s="350" t="n">
        <v>61500</v>
      </c>
      <c r="C273" s="350" t="n">
        <v>0</v>
      </c>
      <c r="D273" s="350" t="n">
        <v>0</v>
      </c>
    </row>
    <row r="274" customFormat="false" ht="21" hidden="false" customHeight="false" outlineLevel="0" collapsed="false">
      <c r="A274" s="349" t="s">
        <v>896</v>
      </c>
      <c r="B274" s="350" t="n">
        <v>61500</v>
      </c>
      <c r="C274" s="350" t="n">
        <v>0</v>
      </c>
      <c r="D274" s="350" t="n">
        <v>0</v>
      </c>
    </row>
    <row r="275" customFormat="false" ht="21" hidden="false" customHeight="false" outlineLevel="0" collapsed="false">
      <c r="A275" s="349" t="s">
        <v>897</v>
      </c>
      <c r="B275" s="350" t="n">
        <v>61500</v>
      </c>
      <c r="C275" s="350" t="n">
        <v>0</v>
      </c>
      <c r="D275" s="350" t="n">
        <v>0</v>
      </c>
    </row>
    <row r="276" customFormat="false" ht="21" hidden="false" customHeight="false" outlineLevel="0" collapsed="false">
      <c r="A276" s="349" t="s">
        <v>898</v>
      </c>
      <c r="B276" s="350" t="n">
        <v>61500</v>
      </c>
      <c r="C276" s="350" t="n">
        <v>0</v>
      </c>
      <c r="D276" s="350" t="n">
        <v>0</v>
      </c>
    </row>
    <row r="277" customFormat="false" ht="21" hidden="false" customHeight="false" outlineLevel="0" collapsed="false">
      <c r="A277" s="349" t="s">
        <v>899</v>
      </c>
      <c r="B277" s="350" t="n">
        <v>61500</v>
      </c>
      <c r="C277" s="350" t="n">
        <v>0</v>
      </c>
      <c r="D277" s="350" t="n">
        <v>0</v>
      </c>
    </row>
    <row r="278" customFormat="false" ht="21" hidden="false" customHeight="false" outlineLevel="0" collapsed="false">
      <c r="A278" s="349" t="s">
        <v>900</v>
      </c>
      <c r="B278" s="350" t="n">
        <v>61500</v>
      </c>
      <c r="C278" s="350" t="n">
        <v>0</v>
      </c>
      <c r="D278" s="350" t="n">
        <v>0</v>
      </c>
    </row>
    <row r="279" customFormat="false" ht="21" hidden="false" customHeight="false" outlineLevel="0" collapsed="false">
      <c r="A279" s="349" t="s">
        <v>901</v>
      </c>
      <c r="B279" s="350" t="n">
        <v>61500</v>
      </c>
      <c r="C279" s="350" t="n">
        <v>0</v>
      </c>
      <c r="D279" s="350" t="n">
        <v>0</v>
      </c>
      <c r="E279" s="343"/>
      <c r="F279" s="343"/>
      <c r="G279" s="343"/>
      <c r="H279" s="343"/>
      <c r="I279" s="343"/>
      <c r="J279" s="343"/>
      <c r="K279" s="343"/>
      <c r="L279" s="343"/>
      <c r="M279" s="343"/>
      <c r="N279" s="343"/>
      <c r="O279" s="343"/>
      <c r="P279" s="343"/>
      <c r="Q279" s="343"/>
      <c r="R279" s="343"/>
      <c r="S279" s="343"/>
      <c r="T279" s="343"/>
      <c r="U279" s="343"/>
      <c r="V279" s="343"/>
      <c r="W279" s="343"/>
      <c r="X279" s="343"/>
      <c r="Y279" s="343"/>
      <c r="Z279" s="343"/>
      <c r="AA279" s="343"/>
      <c r="AB279" s="343"/>
      <c r="AC279" s="343"/>
      <c r="AD279" s="343"/>
      <c r="AE279" s="343"/>
      <c r="AF279" s="343"/>
      <c r="AG279" s="343"/>
      <c r="AH279" s="343"/>
      <c r="AI279" s="343"/>
      <c r="AJ279" s="343"/>
      <c r="AK279" s="343"/>
      <c r="AL279" s="343"/>
      <c r="AM279" s="343"/>
      <c r="AN279" s="343"/>
      <c r="AO279" s="343"/>
      <c r="AP279" s="343"/>
      <c r="AQ279" s="343"/>
    </row>
    <row r="280" customFormat="false" ht="21" hidden="false" customHeight="false" outlineLevel="0" collapsed="false">
      <c r="A280" s="349" t="s">
        <v>902</v>
      </c>
      <c r="B280" s="350" t="n">
        <v>367265.7</v>
      </c>
      <c r="C280" s="350" t="n">
        <v>0</v>
      </c>
      <c r="D280" s="350" t="n">
        <v>0</v>
      </c>
    </row>
    <row r="281" customFormat="false" ht="21" hidden="false" customHeight="false" outlineLevel="0" collapsed="false">
      <c r="A281" s="349" t="s">
        <v>903</v>
      </c>
      <c r="B281" s="350" t="n">
        <v>417600</v>
      </c>
      <c r="C281" s="350" t="n">
        <v>0</v>
      </c>
      <c r="D281" s="350" t="n">
        <v>0</v>
      </c>
    </row>
    <row r="282" customFormat="false" ht="21" hidden="false" customHeight="false" outlineLevel="0" collapsed="false">
      <c r="A282" s="349" t="s">
        <v>904</v>
      </c>
      <c r="B282" s="350" t="n">
        <v>1133051.72</v>
      </c>
      <c r="C282" s="350" t="n">
        <v>0</v>
      </c>
      <c r="D282" s="350" t="n">
        <v>0</v>
      </c>
      <c r="E282" s="343"/>
      <c r="F282" s="343"/>
      <c r="G282" s="343"/>
      <c r="H282" s="343"/>
      <c r="I282" s="343"/>
      <c r="J282" s="343"/>
      <c r="K282" s="343"/>
      <c r="L282" s="343"/>
      <c r="M282" s="343"/>
      <c r="N282" s="343"/>
      <c r="O282" s="343"/>
      <c r="P282" s="343"/>
      <c r="Q282" s="343"/>
      <c r="R282" s="343"/>
      <c r="S282" s="343"/>
      <c r="T282" s="343"/>
      <c r="U282" s="343"/>
      <c r="V282" s="343"/>
      <c r="W282" s="343"/>
      <c r="X282" s="343"/>
      <c r="Y282" s="343"/>
      <c r="Z282" s="343"/>
      <c r="AA282" s="343"/>
      <c r="AB282" s="343"/>
      <c r="AC282" s="343"/>
      <c r="AD282" s="343"/>
      <c r="AE282" s="343"/>
      <c r="AF282" s="343"/>
      <c r="AG282" s="343"/>
      <c r="AH282" s="343"/>
      <c r="AI282" s="343"/>
      <c r="AJ282" s="343"/>
      <c r="AK282" s="343"/>
      <c r="AL282" s="343"/>
      <c r="AM282" s="343"/>
      <c r="AN282" s="343"/>
      <c r="AO282" s="343"/>
      <c r="AP282" s="343"/>
      <c r="AQ282" s="343"/>
    </row>
    <row r="283" customFormat="false" ht="21" hidden="false" customHeight="false" outlineLevel="0" collapsed="false">
      <c r="A283" s="349" t="s">
        <v>905</v>
      </c>
      <c r="B283" s="350" t="n">
        <v>61500</v>
      </c>
      <c r="C283" s="350" t="n">
        <v>0</v>
      </c>
      <c r="D283" s="350" t="n">
        <v>0</v>
      </c>
      <c r="E283" s="343"/>
      <c r="F283" s="343"/>
      <c r="G283" s="343"/>
      <c r="H283" s="343"/>
      <c r="I283" s="343"/>
      <c r="J283" s="343"/>
      <c r="K283" s="343"/>
      <c r="L283" s="343"/>
      <c r="M283" s="343"/>
      <c r="N283" s="343"/>
      <c r="O283" s="343"/>
      <c r="P283" s="343"/>
      <c r="Q283" s="343"/>
      <c r="R283" s="343"/>
      <c r="S283" s="343"/>
      <c r="T283" s="343"/>
      <c r="U283" s="343"/>
      <c r="V283" s="343"/>
      <c r="W283" s="343"/>
      <c r="X283" s="343"/>
      <c r="Y283" s="343"/>
      <c r="Z283" s="343"/>
      <c r="AA283" s="343"/>
      <c r="AB283" s="343"/>
      <c r="AC283" s="343"/>
      <c r="AD283" s="343"/>
      <c r="AE283" s="343"/>
      <c r="AF283" s="343"/>
      <c r="AG283" s="343"/>
      <c r="AH283" s="343"/>
      <c r="AI283" s="343"/>
      <c r="AJ283" s="343"/>
      <c r="AK283" s="343"/>
      <c r="AL283" s="343"/>
      <c r="AM283" s="343"/>
      <c r="AN283" s="343"/>
      <c r="AO283" s="343"/>
      <c r="AP283" s="343"/>
      <c r="AQ283" s="343"/>
    </row>
    <row r="284" customFormat="false" ht="21" hidden="false" customHeight="false" outlineLevel="0" collapsed="false">
      <c r="A284" s="349" t="s">
        <v>906</v>
      </c>
      <c r="B284" s="350" t="n">
        <v>61500</v>
      </c>
      <c r="C284" s="350" t="n">
        <v>0</v>
      </c>
      <c r="D284" s="350" t="n">
        <v>0</v>
      </c>
      <c r="E284" s="343"/>
      <c r="F284" s="343"/>
      <c r="G284" s="343"/>
      <c r="H284" s="343"/>
      <c r="I284" s="343"/>
      <c r="J284" s="343"/>
      <c r="K284" s="343"/>
      <c r="L284" s="343"/>
      <c r="M284" s="343"/>
      <c r="N284" s="343"/>
      <c r="O284" s="343"/>
      <c r="P284" s="343"/>
      <c r="Q284" s="343"/>
      <c r="R284" s="343"/>
      <c r="S284" s="343"/>
      <c r="T284" s="343"/>
      <c r="U284" s="343"/>
      <c r="V284" s="343"/>
      <c r="W284" s="343"/>
      <c r="X284" s="343"/>
      <c r="Y284" s="343"/>
      <c r="Z284" s="343"/>
      <c r="AA284" s="343"/>
      <c r="AB284" s="343"/>
      <c r="AC284" s="343"/>
      <c r="AD284" s="343"/>
      <c r="AE284" s="343"/>
      <c r="AF284" s="343"/>
      <c r="AG284" s="343"/>
      <c r="AH284" s="343"/>
      <c r="AI284" s="343"/>
      <c r="AJ284" s="343"/>
      <c r="AK284" s="343"/>
      <c r="AL284" s="343"/>
      <c r="AM284" s="343"/>
      <c r="AN284" s="343"/>
      <c r="AO284" s="343"/>
      <c r="AP284" s="343"/>
      <c r="AQ284" s="343"/>
    </row>
    <row r="285" customFormat="false" ht="21" hidden="false" customHeight="false" outlineLevel="0" collapsed="false">
      <c r="A285" s="349" t="s">
        <v>907</v>
      </c>
      <c r="B285" s="350" t="n">
        <v>171237</v>
      </c>
      <c r="C285" s="350" t="n">
        <v>0</v>
      </c>
      <c r="D285" s="350" t="n">
        <v>0</v>
      </c>
      <c r="E285" s="343"/>
      <c r="F285" s="343"/>
      <c r="G285" s="343"/>
      <c r="H285" s="343"/>
      <c r="I285" s="343"/>
      <c r="J285" s="343"/>
      <c r="K285" s="343"/>
      <c r="L285" s="343"/>
      <c r="M285" s="343"/>
      <c r="N285" s="343"/>
      <c r="O285" s="343"/>
      <c r="P285" s="343"/>
      <c r="Q285" s="343"/>
      <c r="R285" s="343"/>
      <c r="S285" s="343"/>
      <c r="T285" s="343"/>
      <c r="U285" s="343"/>
      <c r="V285" s="343"/>
      <c r="W285" s="343"/>
      <c r="X285" s="343"/>
      <c r="Y285" s="343"/>
      <c r="Z285" s="343"/>
      <c r="AA285" s="343"/>
      <c r="AB285" s="343"/>
      <c r="AC285" s="343"/>
      <c r="AD285" s="343"/>
      <c r="AE285" s="343"/>
      <c r="AF285" s="343"/>
      <c r="AG285" s="343"/>
      <c r="AH285" s="343"/>
      <c r="AI285" s="343"/>
      <c r="AJ285" s="343"/>
      <c r="AK285" s="343"/>
      <c r="AL285" s="343"/>
      <c r="AM285" s="343"/>
      <c r="AN285" s="343"/>
      <c r="AO285" s="343"/>
      <c r="AP285" s="343"/>
      <c r="AQ285" s="343"/>
    </row>
    <row r="286" customFormat="false" ht="21" hidden="false" customHeight="false" outlineLevel="0" collapsed="false">
      <c r="A286" s="349" t="s">
        <v>908</v>
      </c>
      <c r="B286" s="350" t="n">
        <v>190000</v>
      </c>
      <c r="C286" s="350" t="n">
        <v>0</v>
      </c>
      <c r="D286" s="350" t="n">
        <v>0</v>
      </c>
    </row>
    <row r="287" customFormat="false" ht="21" hidden="false" customHeight="false" outlineLevel="0" collapsed="false">
      <c r="A287" s="356" t="s">
        <v>909</v>
      </c>
      <c r="B287" s="350" t="n">
        <v>61500</v>
      </c>
      <c r="C287" s="350" t="n">
        <v>0</v>
      </c>
      <c r="D287" s="350" t="n">
        <v>0</v>
      </c>
      <c r="E287" s="343"/>
      <c r="F287" s="343"/>
      <c r="G287" s="343"/>
      <c r="H287" s="343"/>
      <c r="I287" s="343"/>
      <c r="J287" s="343"/>
      <c r="K287" s="343"/>
      <c r="L287" s="343"/>
      <c r="M287" s="343"/>
      <c r="N287" s="343"/>
      <c r="O287" s="343"/>
      <c r="P287" s="343"/>
      <c r="Q287" s="343"/>
      <c r="R287" s="343"/>
      <c r="S287" s="343"/>
      <c r="T287" s="343"/>
      <c r="U287" s="343"/>
      <c r="V287" s="343"/>
      <c r="W287" s="343"/>
      <c r="X287" s="343"/>
      <c r="Y287" s="343"/>
      <c r="Z287" s="343"/>
      <c r="AA287" s="343"/>
      <c r="AB287" s="343"/>
      <c r="AC287" s="343"/>
      <c r="AD287" s="343"/>
      <c r="AE287" s="343"/>
      <c r="AF287" s="343"/>
      <c r="AG287" s="343"/>
      <c r="AH287" s="343"/>
      <c r="AI287" s="343"/>
      <c r="AJ287" s="343"/>
      <c r="AK287" s="343"/>
      <c r="AL287" s="343"/>
      <c r="AM287" s="343"/>
      <c r="AN287" s="343"/>
      <c r="AO287" s="343"/>
      <c r="AP287" s="343"/>
      <c r="AQ287" s="343"/>
    </row>
    <row r="288" customFormat="false" ht="21" hidden="false" customHeight="false" outlineLevel="0" collapsed="false">
      <c r="A288" s="349" t="s">
        <v>910</v>
      </c>
      <c r="B288" s="350" t="n">
        <v>173211.27</v>
      </c>
      <c r="C288" s="350" t="n">
        <v>0</v>
      </c>
      <c r="D288" s="350" t="n">
        <v>0</v>
      </c>
      <c r="E288" s="343"/>
      <c r="F288" s="343"/>
      <c r="G288" s="343"/>
      <c r="H288" s="343"/>
      <c r="I288" s="343"/>
      <c r="J288" s="343"/>
      <c r="K288" s="343"/>
      <c r="L288" s="343"/>
      <c r="M288" s="343"/>
      <c r="N288" s="343"/>
      <c r="O288" s="343"/>
      <c r="P288" s="343"/>
      <c r="Q288" s="343"/>
      <c r="R288" s="343"/>
      <c r="S288" s="343"/>
      <c r="T288" s="343"/>
      <c r="U288" s="343"/>
      <c r="V288" s="343"/>
      <c r="W288" s="343"/>
      <c r="X288" s="343"/>
      <c r="Y288" s="343"/>
      <c r="Z288" s="343"/>
      <c r="AA288" s="343"/>
      <c r="AB288" s="343"/>
      <c r="AC288" s="343"/>
      <c r="AD288" s="343"/>
      <c r="AE288" s="343"/>
      <c r="AF288" s="343"/>
      <c r="AG288" s="343"/>
      <c r="AH288" s="343"/>
      <c r="AI288" s="343"/>
      <c r="AJ288" s="343"/>
      <c r="AK288" s="343"/>
      <c r="AL288" s="343"/>
      <c r="AM288" s="343"/>
      <c r="AN288" s="343"/>
      <c r="AO288" s="343"/>
      <c r="AP288" s="343"/>
      <c r="AQ288" s="343"/>
    </row>
    <row r="289" customFormat="false" ht="21" hidden="false" customHeight="false" outlineLevel="0" collapsed="false">
      <c r="A289" s="349" t="s">
        <v>911</v>
      </c>
      <c r="B289" s="350" t="n">
        <v>296649.72</v>
      </c>
      <c r="C289" s="350" t="n">
        <v>0</v>
      </c>
      <c r="D289" s="350" t="n">
        <v>0</v>
      </c>
      <c r="E289" s="343"/>
      <c r="F289" s="343"/>
      <c r="G289" s="343"/>
      <c r="H289" s="343"/>
      <c r="I289" s="343"/>
      <c r="J289" s="343"/>
      <c r="K289" s="343"/>
      <c r="L289" s="343"/>
      <c r="M289" s="343"/>
      <c r="N289" s="343"/>
      <c r="O289" s="343"/>
      <c r="P289" s="343"/>
      <c r="Q289" s="343"/>
      <c r="R289" s="343"/>
      <c r="S289" s="343"/>
      <c r="T289" s="343"/>
      <c r="U289" s="343"/>
      <c r="V289" s="343"/>
      <c r="W289" s="343"/>
      <c r="X289" s="343"/>
      <c r="Y289" s="343"/>
      <c r="Z289" s="343"/>
      <c r="AA289" s="343"/>
      <c r="AB289" s="343"/>
      <c r="AC289" s="343"/>
      <c r="AD289" s="343"/>
      <c r="AE289" s="343"/>
      <c r="AF289" s="343"/>
      <c r="AG289" s="343"/>
      <c r="AH289" s="343"/>
      <c r="AI289" s="343"/>
      <c r="AJ289" s="343"/>
      <c r="AK289" s="343"/>
      <c r="AL289" s="343"/>
      <c r="AM289" s="343"/>
      <c r="AN289" s="343"/>
      <c r="AO289" s="343"/>
      <c r="AP289" s="343"/>
      <c r="AQ289" s="343"/>
    </row>
    <row r="290" customFormat="false" ht="21" hidden="false" customHeight="false" outlineLevel="0" collapsed="false">
      <c r="A290" s="349" t="s">
        <v>912</v>
      </c>
      <c r="B290" s="350" t="n">
        <v>61500</v>
      </c>
      <c r="C290" s="350" t="n">
        <v>0</v>
      </c>
      <c r="D290" s="350" t="n">
        <v>0</v>
      </c>
      <c r="E290" s="343"/>
      <c r="F290" s="343"/>
      <c r="G290" s="343"/>
      <c r="H290" s="343"/>
      <c r="I290" s="343"/>
      <c r="J290" s="343"/>
      <c r="K290" s="343"/>
      <c r="L290" s="343"/>
      <c r="M290" s="343"/>
      <c r="N290" s="343"/>
      <c r="O290" s="343"/>
      <c r="P290" s="343"/>
      <c r="Q290" s="343"/>
      <c r="R290" s="343"/>
      <c r="S290" s="343"/>
      <c r="T290" s="343"/>
      <c r="U290" s="343"/>
      <c r="V290" s="343"/>
      <c r="W290" s="343"/>
      <c r="X290" s="343"/>
      <c r="Y290" s="343"/>
      <c r="Z290" s="343"/>
      <c r="AA290" s="343"/>
      <c r="AB290" s="343"/>
      <c r="AC290" s="343"/>
      <c r="AD290" s="343"/>
      <c r="AE290" s="343"/>
      <c r="AF290" s="343"/>
      <c r="AG290" s="343"/>
      <c r="AH290" s="343"/>
      <c r="AI290" s="343"/>
      <c r="AJ290" s="343"/>
      <c r="AK290" s="343"/>
      <c r="AL290" s="343"/>
      <c r="AM290" s="343"/>
      <c r="AN290" s="343"/>
      <c r="AO290" s="343"/>
      <c r="AP290" s="343"/>
      <c r="AQ290" s="343"/>
    </row>
    <row r="291" customFormat="false" ht="21" hidden="false" customHeight="false" outlineLevel="0" collapsed="false">
      <c r="A291" s="349" t="s">
        <v>913</v>
      </c>
      <c r="B291" s="350" t="n">
        <v>61500</v>
      </c>
      <c r="C291" s="350" t="n">
        <v>0</v>
      </c>
      <c r="D291" s="350" t="n">
        <v>0</v>
      </c>
      <c r="E291" s="343"/>
      <c r="F291" s="343"/>
      <c r="G291" s="343"/>
      <c r="H291" s="343"/>
      <c r="I291" s="343"/>
      <c r="J291" s="343"/>
      <c r="K291" s="343"/>
      <c r="L291" s="343"/>
      <c r="M291" s="343"/>
      <c r="N291" s="343"/>
      <c r="O291" s="343"/>
      <c r="P291" s="343"/>
      <c r="Q291" s="343"/>
      <c r="R291" s="343"/>
      <c r="S291" s="343"/>
      <c r="T291" s="343"/>
      <c r="U291" s="343"/>
      <c r="V291" s="343"/>
      <c r="W291" s="343"/>
      <c r="X291" s="343"/>
      <c r="Y291" s="343"/>
      <c r="Z291" s="343"/>
      <c r="AA291" s="343"/>
      <c r="AB291" s="343"/>
      <c r="AC291" s="343"/>
      <c r="AD291" s="343"/>
      <c r="AE291" s="343"/>
      <c r="AF291" s="343"/>
      <c r="AG291" s="343"/>
      <c r="AH291" s="343"/>
      <c r="AI291" s="343"/>
      <c r="AJ291" s="343"/>
      <c r="AK291" s="343"/>
      <c r="AL291" s="343"/>
      <c r="AM291" s="343"/>
      <c r="AN291" s="343"/>
      <c r="AO291" s="343"/>
      <c r="AP291" s="343"/>
      <c r="AQ291" s="343"/>
    </row>
    <row r="292" customFormat="false" ht="21" hidden="false" customHeight="false" outlineLevel="0" collapsed="false">
      <c r="A292" s="349" t="s">
        <v>914</v>
      </c>
      <c r="B292" s="350" t="n">
        <v>371424.5</v>
      </c>
      <c r="C292" s="350" t="n">
        <v>0</v>
      </c>
      <c r="D292" s="350" t="n">
        <v>0</v>
      </c>
    </row>
    <row r="293" customFormat="false" ht="21" hidden="false" customHeight="false" outlineLevel="0" collapsed="false">
      <c r="A293" s="349" t="s">
        <v>915</v>
      </c>
      <c r="B293" s="350" t="n">
        <v>638369.52</v>
      </c>
      <c r="C293" s="350" t="n">
        <v>0</v>
      </c>
      <c r="D293" s="350" t="n">
        <v>0</v>
      </c>
    </row>
    <row r="294" customFormat="false" ht="21" hidden="false" customHeight="false" outlineLevel="0" collapsed="false">
      <c r="A294" s="349" t="s">
        <v>916</v>
      </c>
      <c r="B294" s="350" t="n">
        <v>151500</v>
      </c>
      <c r="C294" s="350" t="n">
        <v>0</v>
      </c>
      <c r="D294" s="350" t="n">
        <v>0</v>
      </c>
      <c r="E294" s="343"/>
      <c r="F294" s="343"/>
      <c r="G294" s="343"/>
      <c r="H294" s="343"/>
      <c r="I294" s="343"/>
      <c r="J294" s="343"/>
      <c r="K294" s="343"/>
      <c r="L294" s="343"/>
      <c r="M294" s="343"/>
      <c r="N294" s="343"/>
      <c r="O294" s="343"/>
      <c r="P294" s="343"/>
      <c r="Q294" s="343"/>
      <c r="R294" s="343"/>
      <c r="S294" s="343"/>
      <c r="T294" s="343"/>
      <c r="U294" s="343"/>
      <c r="V294" s="343"/>
      <c r="W294" s="343"/>
      <c r="X294" s="343"/>
      <c r="Y294" s="343"/>
      <c r="Z294" s="343"/>
      <c r="AA294" s="343"/>
      <c r="AB294" s="343"/>
      <c r="AC294" s="343"/>
      <c r="AD294" s="343"/>
      <c r="AE294" s="343"/>
      <c r="AF294" s="343"/>
      <c r="AG294" s="343"/>
      <c r="AH294" s="343"/>
      <c r="AI294" s="343"/>
      <c r="AJ294" s="343"/>
      <c r="AK294" s="343"/>
      <c r="AL294" s="343"/>
      <c r="AM294" s="343"/>
      <c r="AN294" s="343"/>
      <c r="AO294" s="343"/>
      <c r="AP294" s="343"/>
      <c r="AQ294" s="343"/>
    </row>
    <row r="295" customFormat="false" ht="21" hidden="false" customHeight="false" outlineLevel="0" collapsed="false">
      <c r="A295" s="349" t="s">
        <v>917</v>
      </c>
      <c r="B295" s="350" t="n">
        <v>105005.1</v>
      </c>
      <c r="C295" s="350" t="n">
        <v>0</v>
      </c>
      <c r="D295" s="350" t="n">
        <v>0</v>
      </c>
    </row>
    <row r="296" customFormat="false" ht="21" hidden="false" customHeight="false" outlineLevel="0" collapsed="false">
      <c r="A296" s="349" t="s">
        <v>918</v>
      </c>
      <c r="B296" s="350" t="n">
        <v>201500</v>
      </c>
      <c r="C296" s="350" t="n">
        <v>0</v>
      </c>
      <c r="D296" s="350" t="n">
        <v>0</v>
      </c>
      <c r="E296" s="343"/>
      <c r="F296" s="343"/>
      <c r="G296" s="343"/>
      <c r="H296" s="343"/>
      <c r="I296" s="343"/>
      <c r="J296" s="343"/>
      <c r="K296" s="343"/>
      <c r="L296" s="343"/>
      <c r="M296" s="343"/>
      <c r="N296" s="343"/>
      <c r="O296" s="343"/>
      <c r="P296" s="343"/>
      <c r="Q296" s="343"/>
      <c r="R296" s="343"/>
      <c r="S296" s="343"/>
      <c r="T296" s="343"/>
      <c r="U296" s="343"/>
      <c r="V296" s="343"/>
      <c r="W296" s="343"/>
      <c r="X296" s="343"/>
      <c r="Y296" s="343"/>
      <c r="Z296" s="343"/>
      <c r="AA296" s="343"/>
      <c r="AB296" s="343"/>
      <c r="AC296" s="343"/>
      <c r="AD296" s="343"/>
      <c r="AE296" s="343"/>
      <c r="AF296" s="343"/>
      <c r="AG296" s="343"/>
      <c r="AH296" s="343"/>
      <c r="AI296" s="343"/>
      <c r="AJ296" s="343"/>
      <c r="AK296" s="343"/>
      <c r="AL296" s="343"/>
      <c r="AM296" s="343"/>
      <c r="AN296" s="343"/>
      <c r="AO296" s="343"/>
      <c r="AP296" s="343"/>
      <c r="AQ296" s="343"/>
    </row>
    <row r="297" customFormat="false" ht="21" hidden="false" customHeight="false" outlineLevel="0" collapsed="false">
      <c r="A297" s="349" t="s">
        <v>919</v>
      </c>
      <c r="B297" s="350" t="n">
        <v>1186162.34</v>
      </c>
      <c r="C297" s="350" t="n">
        <v>0</v>
      </c>
      <c r="D297" s="350" t="n">
        <v>0</v>
      </c>
    </row>
    <row r="298" customFormat="false" ht="21" hidden="false" customHeight="false" outlineLevel="0" collapsed="false">
      <c r="A298" s="356" t="s">
        <v>920</v>
      </c>
      <c r="B298" s="350" t="n">
        <v>1553853.85</v>
      </c>
      <c r="C298" s="350" t="n">
        <v>0</v>
      </c>
      <c r="D298" s="350" t="n">
        <v>0</v>
      </c>
      <c r="E298" s="343"/>
      <c r="F298" s="343"/>
      <c r="G298" s="343"/>
      <c r="H298" s="343"/>
      <c r="I298" s="343"/>
      <c r="J298" s="343"/>
      <c r="K298" s="343"/>
      <c r="L298" s="343"/>
      <c r="M298" s="343"/>
      <c r="N298" s="343"/>
      <c r="O298" s="343"/>
      <c r="P298" s="343"/>
      <c r="Q298" s="343"/>
      <c r="R298" s="343"/>
      <c r="S298" s="343"/>
      <c r="T298" s="343"/>
      <c r="U298" s="343"/>
      <c r="V298" s="343"/>
      <c r="W298" s="343"/>
      <c r="X298" s="343"/>
      <c r="Y298" s="343"/>
      <c r="Z298" s="343"/>
      <c r="AA298" s="343"/>
      <c r="AB298" s="343"/>
      <c r="AC298" s="343"/>
      <c r="AD298" s="343"/>
      <c r="AE298" s="343"/>
      <c r="AF298" s="343"/>
      <c r="AG298" s="343"/>
      <c r="AH298" s="343"/>
      <c r="AI298" s="343"/>
      <c r="AJ298" s="343"/>
      <c r="AK298" s="343"/>
      <c r="AL298" s="343"/>
      <c r="AM298" s="343"/>
      <c r="AN298" s="343"/>
      <c r="AO298" s="343"/>
      <c r="AP298" s="343"/>
      <c r="AQ298" s="343"/>
    </row>
    <row r="299" customFormat="false" ht="21" hidden="false" customHeight="false" outlineLevel="0" collapsed="false">
      <c r="A299" s="349" t="s">
        <v>921</v>
      </c>
      <c r="B299" s="350" t="n">
        <v>211500</v>
      </c>
      <c r="C299" s="350" t="n">
        <v>0</v>
      </c>
      <c r="D299" s="350" t="n">
        <v>0</v>
      </c>
      <c r="E299" s="343"/>
      <c r="F299" s="343"/>
      <c r="G299" s="343"/>
      <c r="H299" s="343"/>
      <c r="I299" s="343"/>
      <c r="J299" s="343"/>
      <c r="K299" s="343"/>
      <c r="L299" s="343"/>
      <c r="M299" s="343"/>
      <c r="N299" s="343"/>
      <c r="O299" s="343"/>
      <c r="P299" s="343"/>
      <c r="Q299" s="343"/>
      <c r="R299" s="343"/>
      <c r="S299" s="343"/>
      <c r="T299" s="343"/>
      <c r="U299" s="343"/>
      <c r="V299" s="343"/>
      <c r="W299" s="343"/>
      <c r="X299" s="343"/>
      <c r="Y299" s="343"/>
      <c r="Z299" s="343"/>
      <c r="AA299" s="343"/>
      <c r="AB299" s="343"/>
      <c r="AC299" s="343"/>
      <c r="AD299" s="343"/>
      <c r="AE299" s="343"/>
      <c r="AF299" s="343"/>
      <c r="AG299" s="343"/>
      <c r="AH299" s="343"/>
      <c r="AI299" s="343"/>
      <c r="AJ299" s="343"/>
      <c r="AK299" s="343"/>
      <c r="AL299" s="343"/>
      <c r="AM299" s="343"/>
      <c r="AN299" s="343"/>
      <c r="AO299" s="343"/>
      <c r="AP299" s="343"/>
      <c r="AQ299" s="343"/>
    </row>
    <row r="300" customFormat="false" ht="21" hidden="false" customHeight="false" outlineLevel="0" collapsed="false">
      <c r="A300" s="349" t="s">
        <v>922</v>
      </c>
      <c r="B300" s="350" t="n">
        <v>0</v>
      </c>
      <c r="C300" s="350" t="n">
        <v>100700</v>
      </c>
      <c r="D300" s="350" t="n">
        <v>0</v>
      </c>
    </row>
    <row r="301" customFormat="false" ht="21" hidden="false" customHeight="false" outlineLevel="0" collapsed="false">
      <c r="A301" s="349" t="s">
        <v>923</v>
      </c>
      <c r="B301" s="350" t="n">
        <v>61500</v>
      </c>
      <c r="C301" s="350" t="n">
        <v>0</v>
      </c>
      <c r="D301" s="350" t="n">
        <v>0</v>
      </c>
      <c r="E301" s="343"/>
      <c r="F301" s="343"/>
      <c r="G301" s="343"/>
      <c r="H301" s="343"/>
      <c r="I301" s="343"/>
      <c r="J301" s="343"/>
      <c r="K301" s="343"/>
      <c r="L301" s="343"/>
      <c r="M301" s="343"/>
      <c r="N301" s="343"/>
      <c r="O301" s="343"/>
      <c r="P301" s="343"/>
      <c r="Q301" s="343"/>
      <c r="R301" s="343"/>
      <c r="S301" s="343"/>
      <c r="T301" s="343"/>
      <c r="U301" s="343"/>
      <c r="V301" s="343"/>
      <c r="W301" s="343"/>
      <c r="X301" s="343"/>
      <c r="Y301" s="343"/>
      <c r="Z301" s="343"/>
      <c r="AA301" s="343"/>
      <c r="AB301" s="343"/>
      <c r="AC301" s="343"/>
      <c r="AD301" s="343"/>
      <c r="AE301" s="343"/>
      <c r="AF301" s="343"/>
      <c r="AG301" s="343"/>
      <c r="AH301" s="343"/>
      <c r="AI301" s="343"/>
      <c r="AJ301" s="343"/>
      <c r="AK301" s="343"/>
      <c r="AL301" s="343"/>
      <c r="AM301" s="343"/>
      <c r="AN301" s="343"/>
      <c r="AO301" s="343"/>
      <c r="AP301" s="343"/>
      <c r="AQ301" s="343"/>
    </row>
    <row r="302" customFormat="false" ht="21" hidden="false" customHeight="false" outlineLevel="0" collapsed="false">
      <c r="A302" s="349" t="s">
        <v>924</v>
      </c>
      <c r="B302" s="350" t="n">
        <v>61500</v>
      </c>
      <c r="C302" s="350" t="n">
        <v>0</v>
      </c>
      <c r="D302" s="350" t="n">
        <v>0</v>
      </c>
      <c r="E302" s="343"/>
      <c r="F302" s="343"/>
      <c r="G302" s="343"/>
      <c r="H302" s="343"/>
      <c r="I302" s="343"/>
      <c r="J302" s="343"/>
      <c r="K302" s="343"/>
      <c r="L302" s="343"/>
      <c r="M302" s="343"/>
      <c r="N302" s="343"/>
      <c r="O302" s="343"/>
      <c r="P302" s="343"/>
      <c r="Q302" s="343"/>
      <c r="R302" s="343"/>
      <c r="S302" s="343"/>
      <c r="T302" s="343"/>
      <c r="U302" s="343"/>
      <c r="V302" s="343"/>
      <c r="W302" s="343"/>
      <c r="X302" s="343"/>
      <c r="Y302" s="343"/>
      <c r="Z302" s="343"/>
      <c r="AA302" s="343"/>
      <c r="AB302" s="343"/>
      <c r="AC302" s="343"/>
      <c r="AD302" s="343"/>
      <c r="AE302" s="343"/>
      <c r="AF302" s="343"/>
      <c r="AG302" s="343"/>
      <c r="AH302" s="343"/>
      <c r="AI302" s="343"/>
      <c r="AJ302" s="343"/>
      <c r="AK302" s="343"/>
      <c r="AL302" s="343"/>
      <c r="AM302" s="343"/>
      <c r="AN302" s="343"/>
      <c r="AO302" s="343"/>
      <c r="AP302" s="343"/>
      <c r="AQ302" s="343"/>
    </row>
    <row r="303" customFormat="false" ht="21" hidden="false" customHeight="false" outlineLevel="0" collapsed="false">
      <c r="A303" s="349" t="s">
        <v>925</v>
      </c>
      <c r="B303" s="350" t="n">
        <v>3164915.4</v>
      </c>
      <c r="C303" s="350" t="n">
        <v>0</v>
      </c>
      <c r="D303" s="350" t="n">
        <v>0</v>
      </c>
    </row>
    <row r="304" customFormat="false" ht="21" hidden="false" customHeight="false" outlineLevel="0" collapsed="false">
      <c r="A304" s="349" t="s">
        <v>926</v>
      </c>
      <c r="B304" s="350" t="n">
        <v>117342</v>
      </c>
      <c r="C304" s="350" t="n">
        <v>0</v>
      </c>
      <c r="D304" s="350" t="n">
        <v>0</v>
      </c>
    </row>
    <row r="305" customFormat="false" ht="21" hidden="false" customHeight="false" outlineLevel="0" collapsed="false">
      <c r="A305" s="349" t="s">
        <v>927</v>
      </c>
      <c r="B305" s="350" t="n">
        <v>194955</v>
      </c>
      <c r="C305" s="350" t="n">
        <v>0</v>
      </c>
      <c r="D305" s="350" t="n">
        <v>0</v>
      </c>
    </row>
    <row r="306" customFormat="false" ht="21" hidden="false" customHeight="false" outlineLevel="0" collapsed="false">
      <c r="A306" s="349" t="s">
        <v>928</v>
      </c>
      <c r="B306" s="350" t="n">
        <v>61500</v>
      </c>
      <c r="C306" s="350" t="n">
        <v>0</v>
      </c>
      <c r="D306" s="350" t="n">
        <v>0</v>
      </c>
      <c r="E306" s="343"/>
      <c r="F306" s="343"/>
      <c r="G306" s="343"/>
      <c r="H306" s="343"/>
      <c r="I306" s="343"/>
      <c r="J306" s="343"/>
      <c r="K306" s="343"/>
      <c r="L306" s="343"/>
      <c r="M306" s="343"/>
      <c r="N306" s="343"/>
      <c r="O306" s="343"/>
      <c r="P306" s="343"/>
      <c r="Q306" s="343"/>
      <c r="R306" s="343"/>
      <c r="S306" s="343"/>
      <c r="T306" s="343"/>
      <c r="U306" s="343"/>
      <c r="V306" s="343"/>
      <c r="W306" s="343"/>
      <c r="X306" s="343"/>
      <c r="Y306" s="343"/>
      <c r="Z306" s="343"/>
      <c r="AA306" s="343"/>
      <c r="AB306" s="343"/>
      <c r="AC306" s="343"/>
      <c r="AD306" s="343"/>
      <c r="AE306" s="343"/>
      <c r="AF306" s="343"/>
      <c r="AG306" s="343"/>
      <c r="AH306" s="343"/>
      <c r="AI306" s="343"/>
      <c r="AJ306" s="343"/>
      <c r="AK306" s="343"/>
      <c r="AL306" s="343"/>
      <c r="AM306" s="343"/>
      <c r="AN306" s="343"/>
      <c r="AO306" s="343"/>
      <c r="AP306" s="343"/>
      <c r="AQ306" s="343"/>
    </row>
    <row r="307" customFormat="false" ht="21" hidden="false" customHeight="false" outlineLevel="0" collapsed="false">
      <c r="A307" s="349" t="s">
        <v>929</v>
      </c>
      <c r="B307" s="350" t="n">
        <v>310000</v>
      </c>
      <c r="C307" s="350" t="n">
        <v>0</v>
      </c>
      <c r="D307" s="350" t="n">
        <v>0</v>
      </c>
      <c r="E307" s="343"/>
      <c r="F307" s="343"/>
      <c r="G307" s="343"/>
      <c r="H307" s="343"/>
      <c r="I307" s="343"/>
      <c r="J307" s="343"/>
      <c r="K307" s="343"/>
      <c r="L307" s="343"/>
      <c r="M307" s="343"/>
      <c r="N307" s="343"/>
      <c r="O307" s="343"/>
      <c r="P307" s="343"/>
      <c r="Q307" s="343"/>
      <c r="R307" s="343"/>
      <c r="S307" s="343"/>
      <c r="T307" s="343"/>
      <c r="U307" s="343"/>
      <c r="V307" s="343"/>
      <c r="W307" s="343"/>
      <c r="X307" s="343"/>
      <c r="Y307" s="343"/>
      <c r="Z307" s="343"/>
      <c r="AA307" s="343"/>
      <c r="AB307" s="343"/>
      <c r="AC307" s="343"/>
      <c r="AD307" s="343"/>
      <c r="AE307" s="343"/>
      <c r="AF307" s="343"/>
      <c r="AG307" s="343"/>
      <c r="AH307" s="343"/>
      <c r="AI307" s="343"/>
      <c r="AJ307" s="343"/>
      <c r="AK307" s="343"/>
      <c r="AL307" s="343"/>
      <c r="AM307" s="343"/>
      <c r="AN307" s="343"/>
      <c r="AO307" s="343"/>
      <c r="AP307" s="343"/>
      <c r="AQ307" s="343"/>
    </row>
    <row r="308" customFormat="false" ht="21" hidden="false" customHeight="false" outlineLevel="0" collapsed="false">
      <c r="A308" s="349" t="s">
        <v>930</v>
      </c>
      <c r="B308" s="350" t="n">
        <v>89314.91</v>
      </c>
      <c r="C308" s="350" t="n">
        <v>0</v>
      </c>
      <c r="D308" s="350" t="n">
        <v>0</v>
      </c>
    </row>
  </sheetData>
  <autoFilter ref="A2:C2"/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9:07:51Z</dcterms:created>
  <dc:creator>k.tryposkoufis</dc:creator>
  <dc:description/>
  <dc:language>en-US</dc:language>
  <cp:lastModifiedBy>korbaki</cp:lastModifiedBy>
  <cp:lastPrinted>2015-08-04T09:43:23Z</cp:lastPrinted>
  <dcterms:modified xsi:type="dcterms:W3CDTF">2015-08-05T11:32:32Z</dcterms:modified>
  <cp:revision>0</cp:revision>
  <dc:subject/>
  <dc:title/>
</cp:coreProperties>
</file>