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1Β. ΜΠΔΣ" sheetId="1" state="visible" r:id="rId2"/>
    <sheet name="ΠΙΝ.3 Εξέλιξη Προσωπικού" sheetId="2" state="visible" r:id="rId3"/>
  </sheets>
  <definedNames>
    <definedName function="false" hidden="false" localSheetId="1" name="_xlnm.Print_Area" vbProcedure="false">'ΠΙΝ.3 Εξέλιξη Προσωπικού'!$A$1:$H$81</definedName>
    <definedName function="false" hidden="false" localSheetId="0" name="_xlnm.Print_Area" vbProcedure="false">'ΠΙΝΑΚΑΣ 1Β. ΜΠΔΣ'!$A$1:$K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able6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Πίνακας 1Β :  ΠΡΟΫΠΟΛΟΓΙΣΜΟΣ ΝΠΙΔ Τοπικής Αυτοδιοίκησης τα οποία εφαρμόζουν το Ελληνικό Λογιστικό Σχέδιο καθώς και όσων εφαρμόζουν κλαδικό λογιστικό σχέδιο</t>
  </si>
  <si>
    <t xml:space="preserve">ΕΠΩΝΥΜΙΑ ΝΠΙΔ:</t>
  </si>
  <si>
    <t xml:space="preserve">ΑΦΜ:</t>
  </si>
  <si>
    <t xml:space="preserve">ΟΝΟΜΑ ΥΠΕΥΘΥΝΟΥ:</t>
  </si>
  <si>
    <t xml:space="preserve">ΗΛΕΚΤΡΟΝΙΚΟ ΤΑΧΥΔΡΟΜΕΙΟ:</t>
  </si>
  <si>
    <t xml:space="preserve">ΤΗΛΕΦΩΝΟ ΕΠΙΚΟΙΝΩΝΙΑΣ:</t>
  </si>
  <si>
    <t xml:space="preserve">   σε ευρώ</t>
  </si>
  <si>
    <t xml:space="preserve">ΒΑΣΙΚΑ ΟΙΚΟΝΟΜΙΚΑ ΜΕΓΕΘΗ</t>
  </si>
  <si>
    <t xml:space="preserve">ΕΝΔΕΙΚΤΙΚΗ ΣΥΣΧΕΤΙΣΗ ΜΕ ΛΟΓΑΡΙΑΣΜΟΥΣ  ΕΓΛΣ</t>
  </si>
  <si>
    <t xml:space="preserve">ΑΠΟΛΟΓΙΣΜΟΣ 2013</t>
  </si>
  <si>
    <t xml:space="preserve">ΑΠΟΛΟΓΙΣΜΟΣ 2014</t>
  </si>
  <si>
    <t xml:space="preserve">ΕΓΚΕΚΡΙΜΕΝΟΣ  Π/Υ 2015</t>
  </si>
  <si>
    <t xml:space="preserve">ΕΚΤΙΜΗΣΕΙΣ 2015</t>
  </si>
  <si>
    <t xml:space="preserve">ΠΡΟΒΛΕΨΕΙΣ 2016</t>
  </si>
  <si>
    <t xml:space="preserve">ΠΡΟΒΛΕΨΕΙΣ 2017</t>
  </si>
  <si>
    <t xml:space="preserve">ΠΡΟΒΛΕΨΕΙΣ 2018</t>
  </si>
  <si>
    <t xml:space="preserve">ΠΡΟΒΛΕΨΕΙΣ 2019</t>
  </si>
  <si>
    <t xml:space="preserve">Α.</t>
  </si>
  <si>
    <r>
      <rPr>
        <b val="true"/>
        <i val="true"/>
        <sz val="11"/>
        <rFont val="Arial"/>
        <family val="2"/>
        <charset val="161"/>
      </rPr>
      <t xml:space="preserve">ΕΣΟΔΑ </t>
    </r>
    <r>
      <rPr>
        <i val="true"/>
        <sz val="11"/>
        <rFont val="Arial"/>
        <family val="2"/>
        <charset val="161"/>
      </rPr>
      <t xml:space="preserve">(εκτός χρηματοοικονομικών συναλλαγών) [1+2+3+4]</t>
    </r>
  </si>
  <si>
    <t xml:space="preserve">1.</t>
  </si>
  <si>
    <t xml:space="preserve">Έσοδα από επιχειρηματική δραστηριότητα</t>
  </si>
  <si>
    <t xml:space="preserve">70+71+72+73+75</t>
  </si>
  <si>
    <t xml:space="preserve"> α) για παρασχεθείσες υπηρεσίες προς ΟΤΑ (αναθέσεις από ΟΤΑ κλπ)</t>
  </si>
  <si>
    <t xml:space="preserve"> β) για παρασχεθείσες υπηρεσίες προς πολίτες και επιχειρήσεις </t>
  </si>
  <si>
    <t xml:space="preserve">2.</t>
  </si>
  <si>
    <t xml:space="preserve">Τόκοι</t>
  </si>
  <si>
    <t xml:space="preserve">76 μείον 76.04</t>
  </si>
  <si>
    <t xml:space="preserve">3.</t>
  </si>
  <si>
    <t xml:space="preserve">Επιχορηγήσεις (α+β+γ+δ)</t>
  </si>
  <si>
    <t xml:space="preserve">Γενικά 74 ή και 43 ή και 41 ή και ανάληψη δανειακών και λοιπών υποχρεώσεων σας από άλλους φορείς Γενικής Κυβέρνησης  ή και αυξήσεις μετοχικού κεφαλαίου.</t>
  </si>
  <si>
    <t xml:space="preserve">α)  από τακτικό προϋπολογισμό</t>
  </si>
  <si>
    <t xml:space="preserve">Ταξινόμηση ανάλογα την πηγή</t>
  </si>
  <si>
    <t xml:space="preserve">β)  από Π.Δ.Ε.</t>
  </si>
  <si>
    <t xml:space="preserve">γ)  από Ο.Τ.Α.</t>
  </si>
  <si>
    <t xml:space="preserve">δ)  λοιπές</t>
  </si>
  <si>
    <t xml:space="preserve">4.</t>
  </si>
  <si>
    <t xml:space="preserve">Λοιπά έσοδα</t>
  </si>
  <si>
    <t xml:space="preserve">78 μείον 78.05 + 82.01+ 81.01 μείον 81.01.04 μείον 81.01.05 + λοιπά έσοδα που δεν ταξινομούνται στις άλλες κατηγορίες</t>
  </si>
  <si>
    <t xml:space="preserve">Β.</t>
  </si>
  <si>
    <r>
      <rPr>
        <b val="true"/>
        <i val="true"/>
        <sz val="11"/>
        <rFont val="Arial"/>
        <family val="2"/>
        <charset val="161"/>
      </rPr>
      <t xml:space="preserve">ΕΙΣΠΡΑΞΕΙΣ ΑΠΟ ΧΡΗΜΑΤΟΟΙΚΟΝΟΜΙΚΕΣ ΣΥΝΑΛΛΑΓΕΣ </t>
    </r>
    <r>
      <rPr>
        <i val="true"/>
        <sz val="11"/>
        <rFont val="Arial"/>
        <family val="2"/>
        <charset val="161"/>
      </rPr>
      <t xml:space="preserve">[1+2]</t>
    </r>
  </si>
  <si>
    <r>
      <rPr>
        <b val="true"/>
        <sz val="11"/>
        <rFont val="Arial"/>
        <family val="2"/>
        <charset val="161"/>
      </rPr>
      <t xml:space="preserve">Εισπράξεις από δάνεια </t>
    </r>
    <r>
      <rPr>
        <sz val="11"/>
        <rFont val="Arial"/>
        <family val="2"/>
        <charset val="161"/>
      </rPr>
      <t xml:space="preserve">(α+β)</t>
    </r>
  </si>
  <si>
    <t xml:space="preserve">α)  Εισπράξεις από συναφθέντα δάνεια</t>
  </si>
  <si>
    <t xml:space="preserve">45.00 έως 45.13 (Πίστωση χρήσης)</t>
  </si>
  <si>
    <t xml:space="preserve">β)  Επιστροφές χορηγηθέντων δανείων</t>
  </si>
  <si>
    <r>
      <rPr>
        <b val="true"/>
        <sz val="11"/>
        <rFont val="Arial"/>
        <family val="2"/>
        <charset val="161"/>
      </rPr>
      <t xml:space="preserve">Εισπράξεις από εκποίηση (ρευστοποίηση) κινητών αξιών </t>
    </r>
    <r>
      <rPr>
        <sz val="11"/>
        <rFont val="Arial"/>
        <family val="2"/>
        <charset val="161"/>
      </rPr>
      <t xml:space="preserve">(α+β+γ)</t>
    </r>
  </si>
  <si>
    <t xml:space="preserve">α)  από εκποίηση τίτλων Ελληνικού Δημοσίου (έντοκα γραμμάτια και ομόλογα)</t>
  </si>
  <si>
    <t xml:space="preserve">β)  από εκποίηση μετοχών, λοιπών συμμετοχών και αμοιβαίων κεφαλαίων</t>
  </si>
  <si>
    <t xml:space="preserve">γ)  από εκποίηση λοιπών κινητών αξιών (ομόλογα εταιρειών, τραπεζών)</t>
  </si>
  <si>
    <r>
      <rPr>
        <b val="true"/>
        <i val="true"/>
        <sz val="12"/>
        <color rgb="FFFFFFFF"/>
        <rFont val="Arial"/>
        <family val="2"/>
        <charset val="161"/>
      </rPr>
      <t xml:space="preserve">ΣΥΝΟΛΟ ΕΣΟΔΩΝ </t>
    </r>
    <r>
      <rPr>
        <b val="true"/>
        <sz val="12"/>
        <color rgb="FFFFFFFF"/>
        <rFont val="Arial"/>
        <family val="2"/>
        <charset val="161"/>
      </rPr>
      <t xml:space="preserve">(Α+Β)</t>
    </r>
  </si>
  <si>
    <t xml:space="preserve">Γ.</t>
  </si>
  <si>
    <r>
      <rPr>
        <b val="true"/>
        <i val="true"/>
        <sz val="11"/>
        <rFont val="Arial"/>
        <family val="2"/>
        <charset val="161"/>
      </rPr>
      <t xml:space="preserve">ΕΞΟΔΑ </t>
    </r>
    <r>
      <rPr>
        <i val="true"/>
        <sz val="11"/>
        <rFont val="Arial"/>
        <family val="2"/>
        <charset val="161"/>
      </rPr>
      <t xml:space="preserve">(εκτός χρηματοοικονομικών συναλλαγών) [1+2+3+4+5]</t>
    </r>
  </si>
  <si>
    <t xml:space="preserve">Αμοιβές προσωπικού</t>
  </si>
  <si>
    <t xml:space="preserve">60 μείον 60.05</t>
  </si>
  <si>
    <t xml:space="preserve">Δαπάνες για επενδύσεις</t>
  </si>
  <si>
    <t xml:space="preserve">10 εως 16 (αγορές μείον πωλήσεις) μείον 16.18 </t>
  </si>
  <si>
    <t xml:space="preserve">Μεταβιβάσεις εισοδημάτων σε τρίτους (επιχορηγήσεις-χορηγίες)</t>
  </si>
  <si>
    <t xml:space="preserve">64.06 και 67</t>
  </si>
  <si>
    <t xml:space="preserve">65 και 16.18</t>
  </si>
  <si>
    <t xml:space="preserve">5.</t>
  </si>
  <si>
    <t xml:space="preserve">Λοιπά έξοδα</t>
  </si>
  <si>
    <t xml:space="preserve">60.05+61+62+63+64 μείον (64.06 + 64.11 + 64.12) + 82.00+88.06+88.08+88.09+πληρωμές προβλέψεων [ χρέωση 44 μείον (44.14 + 44.15) μείον έσοδο 84 μείον 78.05] +81.00 μείον (81.00.03 + 81.00.04) + αγορές χρήσεων 20 έως 28 και λοιπά έξοδα που δεν έχουν  ταξινομηθεί σε λοιπές κατηγορίες</t>
  </si>
  <si>
    <t xml:space="preserve">Δ.</t>
  </si>
  <si>
    <r>
      <rPr>
        <b val="true"/>
        <i val="true"/>
        <sz val="11"/>
        <rFont val="Arial"/>
        <family val="2"/>
        <charset val="161"/>
      </rPr>
      <t xml:space="preserve">ΠΛΗΡΩΜΕΣ ΓΙΑ ΧΡΗΜΑΤΟΟΙΚΟΝΟΜΙΚΕΣ ΣΥΝΑΛΛΑΓΕΣ </t>
    </r>
    <r>
      <rPr>
        <i val="true"/>
        <sz val="11"/>
        <rFont val="Arial"/>
        <family val="2"/>
        <charset val="161"/>
      </rPr>
      <t xml:space="preserve">[1+2]</t>
    </r>
  </si>
  <si>
    <t xml:space="preserve">
</t>
  </si>
  <si>
    <r>
      <rPr>
        <b val="true"/>
        <sz val="11"/>
        <rFont val="Arial"/>
        <family val="2"/>
        <charset val="161"/>
      </rPr>
      <t xml:space="preserve">Δάνεια </t>
    </r>
    <r>
      <rPr>
        <sz val="11"/>
        <rFont val="Arial"/>
        <family val="2"/>
        <charset val="161"/>
      </rPr>
      <t xml:space="preserve">(α+β)</t>
    </r>
  </si>
  <si>
    <t xml:space="preserve">α)  Χρεολύσια δανείων</t>
  </si>
  <si>
    <t xml:space="preserve">45.00 έως 45.13 (Χρέωση χρήσης)</t>
  </si>
  <si>
    <t xml:space="preserve">β)  Χορήγηση δανείων σε τρίτους</t>
  </si>
  <si>
    <r>
      <rPr>
        <b val="true"/>
        <sz val="11"/>
        <rFont val="Arial"/>
        <family val="2"/>
        <charset val="161"/>
      </rPr>
      <t xml:space="preserve">Αγορά αξιών </t>
    </r>
    <r>
      <rPr>
        <sz val="11"/>
        <rFont val="Arial"/>
        <family val="2"/>
        <charset val="161"/>
      </rPr>
      <t xml:space="preserve">(α+β+γ)</t>
    </r>
  </si>
  <si>
    <t xml:space="preserve">α)  αγορά τίτλων Ελληνικού Δημοσίου (έντοκα γραμμάτια και ομόλογα)</t>
  </si>
  <si>
    <t xml:space="preserve">β)  αγορά μετοχών, λοιπών συμμετοχών και αμοιβαίων κεφαλαίων</t>
  </si>
  <si>
    <t xml:space="preserve">γ)  αγορά λοιπών κινητών αξιών (ομόλογα εταιρειών, τραπεζών)</t>
  </si>
  <si>
    <r>
      <rPr>
        <b val="true"/>
        <i val="true"/>
        <sz val="12"/>
        <color rgb="FFFFFFFF"/>
        <rFont val="Arial"/>
        <family val="2"/>
        <charset val="161"/>
      </rPr>
      <t xml:space="preserve">ΣΥΝΟΛΟ ΕΞΟΔΩΝ </t>
    </r>
    <r>
      <rPr>
        <sz val="12"/>
        <color rgb="FFFFFFFF"/>
        <rFont val="Arial"/>
        <family val="2"/>
        <charset val="161"/>
      </rPr>
      <t xml:space="preserve">(Γ+Δ)</t>
    </r>
  </si>
  <si>
    <r>
      <rPr>
        <b val="true"/>
        <i val="true"/>
        <sz val="12"/>
        <color rgb="FF333399"/>
        <rFont val="Arial"/>
        <family val="2"/>
        <charset val="161"/>
      </rPr>
      <t xml:space="preserve">ΠΛΕΌΝΑΣΜΑ (+) - ΈΛΛΕΙΜΜΑ (-) </t>
    </r>
    <r>
      <rPr>
        <i val="true"/>
        <sz val="12"/>
        <color rgb="FF333399"/>
        <rFont val="Arial"/>
        <family val="2"/>
        <charset val="161"/>
      </rPr>
      <t xml:space="preserve">(Α-Γ)</t>
    </r>
  </si>
  <si>
    <t xml:space="preserve">ΣΤΟΙΧΕΙΑ ΙΣΟΛΟΓΙΣΜΟΥ</t>
  </si>
  <si>
    <t xml:space="preserve">31/12/2015 (εκτίμηση)</t>
  </si>
  <si>
    <t xml:space="preserve">1. Διαθέσιμα (α+β+γ)</t>
  </si>
  <si>
    <t xml:space="preserve">α) Ταμείο (μετρητά και επιταγές)</t>
  </si>
  <si>
    <t xml:space="preserve">     Από πόρους του ΠΔΕ</t>
  </si>
  <si>
    <t xml:space="preserve">     Από λοιπούς πόρους </t>
  </si>
  <si>
    <t xml:space="preserve">β) Καταθέσεις στη Τράπεζα της Ελλάδος</t>
  </si>
  <si>
    <t xml:space="preserve">γ) Καταθέσεις στις λοιπές τράπεζες</t>
  </si>
  <si>
    <t xml:space="preserve">      Από πόρους του ΠΔΕ</t>
  </si>
  <si>
    <t xml:space="preserve">2. Χρεόγραφα (α+β+γ)</t>
  </si>
  <si>
    <t xml:space="preserve">α) Τίτλοι Ελληνικού Δημοσίου (έντοκα γραμμάτια και ομόλογα)</t>
  </si>
  <si>
    <t xml:space="preserve">β) Λοιπά ομόλογα (ομόλογα εταιρειών, τραπεζών, κλπ)</t>
  </si>
  <si>
    <t xml:space="preserve">γ) Μετοχές - λοιπές συμμετοχές - μερίδια αμοιβαίων κεφαλαίων</t>
  </si>
  <si>
    <t xml:space="preserve">3. Δάνεια προς τρίτους </t>
  </si>
  <si>
    <t xml:space="preserve">4. Δάνεια από πιστωτικά ιδρύματα και Οργανισμούς</t>
  </si>
  <si>
    <t xml:space="preserve">α) Δάνεια εσωτερικού</t>
  </si>
  <si>
    <t xml:space="preserve">β) Δάνεια εξωτερικού</t>
  </si>
  <si>
    <t xml:space="preserve">5. Σύνολο υποχρεώσεων πλην δανείων</t>
  </si>
  <si>
    <t xml:space="preserve">α) υποχρεώσεις σε φορείς εκτός Γεν. Κυβέρ.</t>
  </si>
  <si>
    <t xml:space="preserve">β) υποχρεώσεις σε φορείς της Γεν. Κυβέρνησης</t>
  </si>
  <si>
    <t xml:space="preserve">ΠΙΝΑΚΑΣ 3 : Εξέλιξη προσωπικού</t>
  </si>
  <si>
    <t xml:space="preserve">ΕΠΩΝΥΜΙΑ ΦΟΡΕΑ</t>
  </si>
  <si>
    <t xml:space="preserve">…………………………………………………………………………………………………………………………………………………………………………………………………….</t>
  </si>
  <si>
    <t xml:space="preserve">ΑΦΜ</t>
  </si>
  <si>
    <t xml:space="preserve">ΟΝΟΜΑΤΕΠΩΝΥΜΟ ΥΠΕΥΘΥΝΟΥ</t>
  </si>
  <si>
    <t xml:space="preserve">ΗΛΕΚ/ΚΟ ΤΑΧΥΔΡΟΜEΙΟ</t>
  </si>
  <si>
    <t xml:space="preserve">ΤΗΛΕΦΩΝΟ ΕΠΙΚΟΙΝΩΝΙΑΣ</t>
  </si>
  <si>
    <t xml:space="preserve">ΕΠΟΠΤΕΥOΝ ΥΠΟΥΡΓΕΙΟ</t>
  </si>
  <si>
    <t xml:space="preserve">ΕΝΙΑΙΟ ΜΙΣΘΟΛΟΓΙΟ (ΜΟΝΙΜΟΙ και ΙΔΑΧ)</t>
  </si>
  <si>
    <t xml:space="preserve">Αριθμός</t>
  </si>
  <si>
    <t xml:space="preserve">Ποσό (σε €)</t>
  </si>
  <si>
    <r>
      <rPr>
        <b val="true"/>
        <sz val="9"/>
        <color rgb="FF000000"/>
        <rFont val="Calibri"/>
        <family val="2"/>
        <charset val="161"/>
      </rPr>
      <t xml:space="preserve">1.Προσωπικό στην αρχή του έτους (την 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η</t>
    </r>
    <r>
      <rPr>
        <b val="true"/>
        <sz val="9"/>
        <color rgb="FF000000"/>
        <rFont val="Calibri"/>
        <family val="2"/>
        <charset val="161"/>
      </rPr>
      <t xml:space="preserve">/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ου</t>
    </r>
    <r>
      <rPr>
        <b val="true"/>
        <sz val="9"/>
        <color rgb="FF000000"/>
        <rFont val="Calibri"/>
        <family val="2"/>
        <charset val="161"/>
      </rPr>
      <t xml:space="preserve">)</t>
    </r>
  </si>
  <si>
    <t xml:space="preserve">2. Αποχωρήσεις προσωπικού </t>
  </si>
  <si>
    <t xml:space="preserve">       2.α  Συνταξιοδοτήσεις</t>
  </si>
  <si>
    <t xml:space="preserve">       2.β  Μετατάξεις σε φορείς εντός Γενικής Κυβέρνησης</t>
  </si>
  <si>
    <t xml:space="preserve">       2.γ  Μετατάξεις σε φορείς εκτός Γενικής Κυβέρνησης</t>
  </si>
  <si>
    <t xml:space="preserve">       2.δ  Λοιπές αποχωρήσεις (θάνατοι κλπ)</t>
  </si>
  <si>
    <t xml:space="preserve">3. Εισροές προσωπικού</t>
  </si>
  <si>
    <t xml:space="preserve">      3.α  Υποχρεωτικές προσλήψεις  </t>
  </si>
  <si>
    <t xml:space="preserve">      3.β  Νέες προσλήψεις </t>
  </si>
  <si>
    <t xml:space="preserve">      3.γ  Μετατάξεις από φορείς εντός Γενικής Κυβέρνησης</t>
  </si>
  <si>
    <t xml:space="preserve">      3.δ  Μετατάξεις από φορείς εκτός Γενικής Κυβέρνησης</t>
  </si>
  <si>
    <r>
      <rPr>
        <b val="true"/>
        <sz val="9"/>
        <color rgb="FF000000"/>
        <rFont val="Calibri"/>
        <family val="2"/>
        <charset val="161"/>
      </rPr>
      <t xml:space="preserve">4. Προσωπικό στο τέλος του έτους  (την 31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η</t>
    </r>
    <r>
      <rPr>
        <b val="true"/>
        <sz val="9"/>
        <color rgb="FF000000"/>
        <rFont val="Calibri"/>
        <family val="2"/>
        <charset val="161"/>
      </rPr>
      <t xml:space="preserve">/12</t>
    </r>
    <r>
      <rPr>
        <b val="true"/>
        <vertAlign val="superscript"/>
        <sz val="9"/>
        <color rgb="FF000000"/>
        <rFont val="Calibri"/>
        <family val="2"/>
        <charset val="161"/>
      </rPr>
      <t xml:space="preserve">ου</t>
    </r>
    <r>
      <rPr>
        <b val="true"/>
        <sz val="9"/>
        <color rgb="FF000000"/>
        <rFont val="Calibri"/>
        <family val="2"/>
        <charset val="161"/>
      </rPr>
      <t xml:space="preserve">)</t>
    </r>
  </si>
  <si>
    <t xml:space="preserve">Σημείωση: </t>
  </si>
  <si>
    <t xml:space="preserve">Θα συμπληρωθεί μόνο το προσωπικό που βαρύνει τις πιστώσεις των ΚΑΕ μισθοδοσίας.</t>
  </si>
  <si>
    <t xml:space="preserve">ΕΝΙΑΙΟ ΜΙΣΘΟΛΟΓΙΟ (ΔΙΚΗΓΟΡΟΙ ΜΕ ΕΜΜΙΣΘΗ ΕΝΤΟΛΗ, STAGE / ΔΙΚΑΣΤΙΚΗ ΑΠΟΦΑΣΗ, ΟΡΓΑΝΑ ΔΙΟΙΚΗΣΗΣ, ΑΙΡΕΤΟΙ)</t>
  </si>
  <si>
    <t xml:space="preserve">ΕΙΔΙΚΑ ΜΙΣΘΟΛΟΓΙΑ</t>
  </si>
  <si>
    <t xml:space="preserve">ΕΞΕΛΙΞΗ ΠΡΟΣΩΠΙΚΟΥ ΟΡΙΣΜΕΝΟΥ ΧΡΟΝΟΥ  (ΙΔΟΧ) ΦΟΡΕΩΝ ΓΕΝΙΚΗΣ ΚΥΒΕΡΝΗΣΗΣ</t>
  </si>
  <si>
    <t xml:space="preserve">Μήνες απασχόλ. </t>
  </si>
  <si>
    <t xml:space="preserve">Λοιποί ΙΔΟΧ των οποίων η μισθοδοσία καλύπτεται από συγχρηματοδοτούμενα προγράμματα</t>
  </si>
  <si>
    <t xml:space="preserve">Λοιποί ΙΔΟΧ </t>
  </si>
  <si>
    <t xml:space="preserve">ΣΥΝΟΛ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\ [$€]_-;\-* #,##0.00\ [$€]_-;_-* \-??\ [$€]_-;_-@_-"/>
    <numFmt numFmtId="167" formatCode="[$$-1009]#,##0.00;\-[$$-1009]#,##0.00"/>
    <numFmt numFmtId="168" formatCode="0%"/>
    <numFmt numFmtId="169" formatCode="0_)"/>
    <numFmt numFmtId="170" formatCode="0000"/>
    <numFmt numFmtId="171" formatCode="@"/>
    <numFmt numFmtId="172" formatCode="#,##0"/>
    <numFmt numFmtId="173" formatCode="0"/>
    <numFmt numFmtId="174" formatCode="[$-409]m/d/yyyy"/>
    <numFmt numFmtId="175" formatCode="General"/>
  </numFmts>
  <fonts count="5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Segoe U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  <charset val="161"/>
    </font>
    <font>
      <b val="true"/>
      <sz val="9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b val="true"/>
      <sz val="14"/>
      <color rgb="FFFFFFFF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1"/>
      <color rgb="FF000080"/>
      <name val="Calibri"/>
      <family val="2"/>
      <charset val="161"/>
    </font>
    <font>
      <b val="true"/>
      <i val="true"/>
      <sz val="11"/>
      <name val="Arial"/>
      <family val="2"/>
      <charset val="161"/>
    </font>
    <font>
      <i val="true"/>
      <sz val="11"/>
      <name val="Arial"/>
      <family val="2"/>
      <charset val="161"/>
    </font>
    <font>
      <sz val="11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i val="true"/>
      <sz val="12"/>
      <color rgb="FFFFFFFF"/>
      <name val="Arial"/>
      <family val="2"/>
      <charset val="161"/>
    </font>
    <font>
      <sz val="12"/>
      <color rgb="FFFFFFFF"/>
      <name val="Arial"/>
      <family val="2"/>
      <charset val="161"/>
    </font>
    <font>
      <sz val="12"/>
      <color rgb="FF333399"/>
      <name val="Arial"/>
      <family val="2"/>
      <charset val="161"/>
    </font>
    <font>
      <b val="true"/>
      <i val="true"/>
      <sz val="12"/>
      <color rgb="FF333399"/>
      <name val="Arial"/>
      <family val="2"/>
      <charset val="161"/>
    </font>
    <font>
      <i val="true"/>
      <sz val="12"/>
      <color rgb="FF333399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14"/>
      <color rgb="FF333399"/>
      <name val="Arial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i val="true"/>
      <sz val="9"/>
      <color rgb="FF000000"/>
      <name val="Calibri"/>
      <family val="2"/>
      <charset val="161"/>
    </font>
    <font>
      <b val="true"/>
      <vertAlign val="superscript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Times New Roman"/>
      <family val="1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>
        <color rgb="FF003300"/>
      </bottom>
      <diagonal/>
    </border>
    <border diagonalUp="false" diagonalDown="false">
      <left style="hair"/>
      <right style="thin"/>
      <top style="medium"/>
      <bottom style="medium">
        <color rgb="FF003300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hair"/>
      <top style="medium">
        <color rgb="FF003300"/>
      </top>
      <bottom style="thin">
        <color rgb="FF003300"/>
      </bottom>
      <diagonal/>
    </border>
    <border diagonalUp="false" diagonalDown="false">
      <left style="hair"/>
      <right style="thin"/>
      <top style="medium">
        <color rgb="FF003300"/>
      </top>
      <bottom style="thin">
        <color rgb="FF003300"/>
      </bottom>
      <diagonal/>
    </border>
    <border diagonalUp="false" diagonalDown="false">
      <left style="thin"/>
      <right style="hair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hair"/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thin"/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hair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/>
      <right style="hair"/>
      <top style="thin">
        <color rgb="FF003300"/>
      </top>
      <bottom style="hair">
        <color rgb="FF003300"/>
      </bottom>
      <diagonal/>
    </border>
    <border diagonalUp="false" diagonalDown="false">
      <left style="hair"/>
      <right style="thin"/>
      <top style="thin">
        <color rgb="FF003300"/>
      </top>
      <bottom style="hair">
        <color rgb="FF003300"/>
      </bottom>
      <diagonal/>
    </border>
    <border diagonalUp="false" diagonalDown="false">
      <left style="thin"/>
      <right style="hair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/>
      <bottom/>
      <diagonal/>
    </border>
    <border diagonalUp="false" diagonalDown="false">
      <left/>
      <right style="hair"/>
      <top/>
      <bottom style="hair">
        <color rgb="FF003300"/>
      </bottom>
      <diagonal/>
    </border>
    <border diagonalUp="false" diagonalDown="false">
      <left style="hair"/>
      <right style="thin"/>
      <top/>
      <bottom style="hair">
        <color rgb="FF003300"/>
      </bottom>
      <diagonal/>
    </border>
    <border diagonalUp="false" diagonalDown="false">
      <left style="thin"/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thin"/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/>
      <right style="medium">
        <color rgb="FF003300"/>
      </right>
      <top style="hair">
        <color rgb="FF003300"/>
      </top>
      <bottom/>
      <diagonal/>
    </border>
    <border diagonalUp="false" diagonalDown="false">
      <left/>
      <right style="hair"/>
      <top style="hair">
        <color rgb="FF003300"/>
      </top>
      <bottom style="thin">
        <color rgb="FF003300"/>
      </bottom>
      <diagonal/>
    </border>
    <border diagonalUp="false" diagonalDown="false">
      <left style="hair"/>
      <right style="thin"/>
      <top style="hair">
        <color rgb="FF003300"/>
      </top>
      <bottom style="thin">
        <color rgb="FF003300"/>
      </bottom>
      <diagonal/>
    </border>
    <border diagonalUp="false" diagonalDown="false">
      <left style="thin"/>
      <right style="hair">
        <color rgb="FF003300"/>
      </right>
      <top style="hair">
        <color rgb="FF003300"/>
      </top>
      <bottom style="thin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thin"/>
      <diagonal/>
    </border>
    <border diagonalUp="false" diagonalDown="false">
      <left/>
      <right style="medium">
        <color rgb="FF003300"/>
      </right>
      <top style="hair">
        <color rgb="FF003300"/>
      </top>
      <bottom style="thin"/>
      <diagonal/>
    </border>
    <border diagonalUp="false" diagonalDown="false">
      <left style="medium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 style="hair"/>
      <top/>
      <bottom style="medium">
        <color rgb="FF003300"/>
      </bottom>
      <diagonal/>
    </border>
    <border diagonalUp="false" diagonalDown="false">
      <left style="hair"/>
      <right style="thin"/>
      <top/>
      <bottom style="medium">
        <color rgb="FF003300"/>
      </bottom>
      <diagonal/>
    </border>
    <border diagonalUp="false" diagonalDown="false">
      <left style="thin"/>
      <right style="hair">
        <color rgb="FF003300"/>
      </right>
      <top style="thin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thin"/>
      <bottom style="medium">
        <color rgb="FF003300"/>
      </bottom>
      <diagonal/>
    </border>
    <border diagonalUp="false" diagonalDown="false">
      <left/>
      <right style="medium">
        <color rgb="FF003300"/>
      </right>
      <top style="thin"/>
      <bottom style="medium">
        <color rgb="FF003300"/>
      </bottom>
      <diagonal/>
    </border>
    <border diagonalUp="false" diagonalDown="false">
      <left/>
      <right style="hair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hair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hair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thin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thin">
        <color rgb="FF003300"/>
      </bottom>
      <diagonal/>
    </border>
    <border diagonalUp="false" diagonalDown="false">
      <left style="hair">
        <color rgb="FF003300"/>
      </left>
      <right style="thin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/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 style="hair"/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hair"/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hair"/>
      <top style="thin">
        <color rgb="FF003300"/>
      </top>
      <bottom style="hair">
        <color rgb="FF003300"/>
      </bottom>
      <diagonal/>
    </border>
    <border diagonalUp="false" diagonalDown="false">
      <left style="hair"/>
      <right style="thin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thin">
        <color rgb="FF003300"/>
      </top>
      <bottom style="hair">
        <color rgb="FF003300"/>
      </bottom>
      <diagonal/>
    </border>
    <border diagonalUp="false" diagonalDown="false">
      <left style="hair"/>
      <right style="medium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 style="hair"/>
      <top style="hair">
        <color rgb="FF003300"/>
      </top>
      <bottom style="thin">
        <color rgb="FF003300"/>
      </bottom>
      <diagonal/>
    </border>
    <border diagonalUp="false" diagonalDown="false">
      <left style="hair"/>
      <right style="thin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hair"/>
      <right style="hair"/>
      <top style="hair">
        <color rgb="FF003300"/>
      </top>
      <bottom style="thin">
        <color rgb="FF003300"/>
      </bottom>
      <diagonal/>
    </border>
    <border diagonalUp="false" diagonalDown="false">
      <left style="hair"/>
      <right style="medium">
        <color rgb="FF003300"/>
      </right>
      <top style="hair">
        <color rgb="FF003300"/>
      </top>
      <bottom style="thin">
        <color rgb="FF003300"/>
      </bottom>
      <diagonal/>
    </border>
    <border diagonalUp="false" diagonalDown="false">
      <left style="hair"/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hair"/>
      <top style="medium">
        <color rgb="FF003300"/>
      </top>
      <bottom style="medium">
        <color rgb="FF003300"/>
      </bottom>
      <diagonal/>
    </border>
    <border diagonalUp="false" diagonalDown="false">
      <left style="hair"/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hair"/>
      <top style="medium">
        <color rgb="FF003300"/>
      </top>
      <bottom style="medium">
        <color rgb="FF003300"/>
      </bottom>
      <diagonal/>
    </border>
    <border diagonalUp="false" diagonalDown="false">
      <left style="hair"/>
      <right style="hair"/>
      <top style="medium">
        <color rgb="FF003300"/>
      </top>
      <bottom style="medium">
        <color rgb="FF003300"/>
      </bottom>
      <diagonal/>
    </border>
    <border diagonalUp="false" diagonalDown="false">
      <left style="hair"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7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1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33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5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5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" borderId="6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6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6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67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6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7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6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7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8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7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2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12" borderId="58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12" borderId="8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2" borderId="8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2" borderId="8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8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8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9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9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37" fillId="2" borderId="8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8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9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5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0" borderId="10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0" borderId="10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2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1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" borderId="1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1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38" fillId="0" borderId="11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32" fillId="2" borderId="11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32" fillId="2" borderId="11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2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38" fillId="0" borderId="12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2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125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3" borderId="12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9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3" borderId="125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3" borderId="13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3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" xfId="59"/>
    <cellStyle name="Normal 107 2 5 2 3" xfId="60"/>
    <cellStyle name="Normal 108" xfId="61"/>
    <cellStyle name="Normal 110 2 11 2 3" xfId="62"/>
    <cellStyle name="Normal 111" xfId="63"/>
    <cellStyle name="Normal 2" xfId="64"/>
    <cellStyle name="Normal 2 2" xfId="65"/>
    <cellStyle name="Normal 2 3" xfId="66"/>
    <cellStyle name="Normal 26 2" xfId="67"/>
    <cellStyle name="Normal 2_Reporting tables fiscal_Δ20_01.11.10" xfId="68"/>
    <cellStyle name="Normal 3" xfId="69"/>
    <cellStyle name="Normal_1.1" xfId="70"/>
    <cellStyle name="Note 1" xfId="71"/>
    <cellStyle name="OBI_ColHeader" xfId="72"/>
    <cellStyle name="Output" xfId="73"/>
    <cellStyle name="Percent 2" xfId="74"/>
    <cellStyle name="Percent 2 10" xfId="75"/>
    <cellStyle name="Percent 2 11" xfId="76"/>
    <cellStyle name="Percent 2 12" xfId="77"/>
    <cellStyle name="Percent 2 13" xfId="78"/>
    <cellStyle name="Percent 2 2" xfId="79"/>
    <cellStyle name="Percent 2 3" xfId="80"/>
    <cellStyle name="Percent 2 3 2" xfId="81"/>
    <cellStyle name="Percent 2 4" xfId="82"/>
    <cellStyle name="Percent 2 5" xfId="83"/>
    <cellStyle name="Percent 2 6" xfId="84"/>
    <cellStyle name="Percent 2 7" xfId="85"/>
    <cellStyle name="Percent 2 8" xfId="86"/>
    <cellStyle name="Percent 2 9" xfId="87"/>
    <cellStyle name="Title" xfId="88"/>
    <cellStyle name="Total" xfId="89"/>
    <cellStyle name="Warning Text" xfId="90"/>
    <cellStyle name="Βασικό_Deltio_2" xfId="91"/>
    <cellStyle name="Κανονικό 10" xfId="92"/>
    <cellStyle name="Κανονικό 11" xfId="93"/>
    <cellStyle name="Κανονικό 12" xfId="94"/>
    <cellStyle name="Κανονικό 13" xfId="95"/>
    <cellStyle name="Κανονικό 13 2" xfId="96"/>
    <cellStyle name="Κανονικό 14" xfId="97"/>
    <cellStyle name="Κανονικό 2" xfId="98"/>
    <cellStyle name="Κανονικό 2 10" xfId="99"/>
    <cellStyle name="Κανονικό 2 11" xfId="100"/>
    <cellStyle name="Κανονικό 2 12" xfId="101"/>
    <cellStyle name="Κανονικό 2 13" xfId="102"/>
    <cellStyle name="Κανονικό 2 14 3" xfId="103"/>
    <cellStyle name="Κανονικό 2 2" xfId="104"/>
    <cellStyle name="Κανονικό 2 2 10" xfId="105"/>
    <cellStyle name="Κανονικό 2 2 11" xfId="106"/>
    <cellStyle name="Κανονικό 2 2 12" xfId="107"/>
    <cellStyle name="Κανονικό 2 2 13" xfId="108"/>
    <cellStyle name="Κανονικό 2 2 2" xfId="109"/>
    <cellStyle name="Κανονικό 2 2 2 2" xfId="110"/>
    <cellStyle name="Κανονικό 2 2 3" xfId="111"/>
    <cellStyle name="Κανονικό 2 2 4" xfId="112"/>
    <cellStyle name="Κανονικό 2 2 5" xfId="113"/>
    <cellStyle name="Κανονικό 2 2 6" xfId="114"/>
    <cellStyle name="Κανονικό 2 2 7" xfId="115"/>
    <cellStyle name="Κανονικό 2 2 8" xfId="116"/>
    <cellStyle name="Κανονικό 2 2 9" xfId="117"/>
    <cellStyle name="Κανονικό 2 2_ΜΗΝΙΑΙΕΣ ΕΚΤΙΜΗΣΕΙΣ 2012_update_240112" xfId="118"/>
    <cellStyle name="Κανονικό 2 3" xfId="119"/>
    <cellStyle name="Κανονικό 2 4" xfId="120"/>
    <cellStyle name="Κανονικό 2 5" xfId="121"/>
    <cellStyle name="Κανονικό 2 6" xfId="122"/>
    <cellStyle name="Κανονικό 2 7" xfId="123"/>
    <cellStyle name="Κανονικό 2 8" xfId="124"/>
    <cellStyle name="Κανονικό 2 9" xfId="125"/>
    <cellStyle name="Κανονικό 2_PINAKES_ESODON_DAPANON_01_2012_14-02-2012" xfId="126"/>
    <cellStyle name="Κανονικό 3" xfId="127"/>
    <cellStyle name="Κανονικό 4" xfId="128"/>
    <cellStyle name="Κανονικό 5" xfId="129"/>
    <cellStyle name="Κανονικό 6" xfId="130"/>
    <cellStyle name="Κανονικό 6 2" xfId="131"/>
    <cellStyle name="Κανονικό 7" xfId="132"/>
    <cellStyle name="Κανονικό 8" xfId="133"/>
    <cellStyle name="Κανονικό 9" xfId="134"/>
    <cellStyle name="Κόμμα 2" xfId="135"/>
    <cellStyle name="Κόμμα 3" xfId="136"/>
    <cellStyle name="Κόμμα 4" xfId="137"/>
    <cellStyle name="Ποσοστό 2" xfId="138"/>
    <cellStyle name="Ποσοστό 3" xfId="139"/>
    <cellStyle name="Ποσοστό 4" xfId="140"/>
    <cellStyle name="Ποσοστό 5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3" width="31.56"/>
    <col collapsed="false" customWidth="true" hidden="false" outlineLevel="0" max="4" min="4" style="4" width="14.99"/>
    <col collapsed="false" customWidth="true" hidden="false" outlineLevel="0" max="5" min="5" style="4" width="14.7"/>
    <col collapsed="false" customWidth="true" hidden="false" outlineLevel="0" max="6" min="6" style="4" width="15.41"/>
    <col collapsed="false" customWidth="true" hidden="false" outlineLevel="0" max="7" min="7" style="4" width="12.7"/>
    <col collapsed="false" customWidth="true" hidden="false" outlineLevel="0" max="11" min="8" style="4" width="13.41"/>
    <col collapsed="false" customWidth="false" hidden="false" outlineLevel="0" max="162" min="12" style="4" width="9.14"/>
    <col collapsed="false" customWidth="true" hidden="false" outlineLevel="0" max="163" min="163" style="4" width="3.99"/>
    <col collapsed="false" customWidth="true" hidden="false" outlineLevel="0" max="164" min="164" style="4" width="22.28"/>
    <col collapsed="false" customWidth="true" hidden="false" outlineLevel="0" max="165" min="165" style="4" width="59.56"/>
    <col collapsed="false" customWidth="true" hidden="false" outlineLevel="0" max="166" min="166" style="4" width="27.56"/>
    <col collapsed="false" customWidth="true" hidden="false" outlineLevel="0" max="168" min="167" style="4" width="20.7"/>
    <col collapsed="false" customWidth="true" hidden="false" outlineLevel="0" max="169" min="169" style="4" width="21.84"/>
    <col collapsed="false" customWidth="true" hidden="false" outlineLevel="0" max="171" min="170" style="4" width="20.7"/>
    <col collapsed="false" customWidth="true" hidden="false" outlineLevel="0" max="172" min="172" style="4" width="21.84"/>
    <col collapsed="false" customWidth="true" hidden="false" outlineLevel="0" max="174" min="173" style="4" width="20.7"/>
    <col collapsed="false" customWidth="true" hidden="false" outlineLevel="0" max="175" min="175" style="4" width="21.84"/>
    <col collapsed="false" customWidth="true" hidden="false" outlineLevel="0" max="177" min="176" style="4" width="20.7"/>
    <col collapsed="false" customWidth="true" hidden="false" outlineLevel="0" max="178" min="178" style="4" width="21.84"/>
    <col collapsed="false" customWidth="true" hidden="false" outlineLevel="0" max="180" min="179" style="4" width="20.7"/>
    <col collapsed="false" customWidth="true" hidden="false" outlineLevel="0" max="181" min="181" style="4" width="21.84"/>
    <col collapsed="false" customWidth="true" hidden="false" outlineLevel="0" max="183" min="182" style="4" width="20.7"/>
    <col collapsed="false" customWidth="true" hidden="false" outlineLevel="0" max="184" min="184" style="4" width="21.84"/>
    <col collapsed="false" customWidth="true" hidden="false" outlineLevel="0" max="186" min="185" style="4" width="20.7"/>
    <col collapsed="false" customWidth="true" hidden="false" outlineLevel="0" max="187" min="187" style="4" width="21.84"/>
    <col collapsed="false" customWidth="true" hidden="false" outlineLevel="0" max="189" min="188" style="4" width="20.7"/>
    <col collapsed="false" customWidth="true" hidden="false" outlineLevel="0" max="190" min="190" style="4" width="21.84"/>
    <col collapsed="false" customWidth="true" hidden="false" outlineLevel="0" max="192" min="191" style="4" width="20.7"/>
    <col collapsed="false" customWidth="true" hidden="false" outlineLevel="0" max="193" min="193" style="4" width="21.84"/>
    <col collapsed="false" customWidth="true" hidden="false" outlineLevel="0" max="195" min="194" style="4" width="20.7"/>
    <col collapsed="false" customWidth="true" hidden="false" outlineLevel="0" max="196" min="196" style="4" width="21.84"/>
    <col collapsed="false" customWidth="true" hidden="false" outlineLevel="0" max="198" min="197" style="4" width="20.7"/>
    <col collapsed="false" customWidth="true" hidden="false" outlineLevel="0" max="199" min="199" style="4" width="21.84"/>
    <col collapsed="false" customWidth="true" hidden="false" outlineLevel="0" max="201" min="200" style="4" width="20.7"/>
    <col collapsed="false" customWidth="false" hidden="false" outlineLevel="0" max="202" min="202" style="4" width="9.14"/>
    <col collapsed="false" customWidth="true" hidden="false" outlineLevel="0" max="203" min="203" style="4" width="5.13"/>
    <col collapsed="false" customWidth="true" hidden="false" outlineLevel="0" max="204" min="204" style="4" width="47.99"/>
    <col collapsed="false" customWidth="true" hidden="false" outlineLevel="0" max="205" min="205" style="4" width="20.13"/>
    <col collapsed="false" customWidth="true" hidden="false" outlineLevel="0" max="206" min="206" style="4" width="18.85"/>
    <col collapsed="false" customWidth="true" hidden="false" outlineLevel="0" max="207" min="207" style="4" width="19.99"/>
    <col collapsed="false" customWidth="true" hidden="false" outlineLevel="0" max="208" min="208" style="4" width="19.7"/>
    <col collapsed="false" customWidth="false" hidden="false" outlineLevel="0" max="257" min="209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5.75" hidden="false" customHeight="true" outlineLevel="0" collapsed="false">
      <c r="B3" s="9" t="s">
        <v>1</v>
      </c>
      <c r="C3" s="10"/>
      <c r="D3" s="10"/>
      <c r="E3" s="10"/>
      <c r="F3" s="10"/>
      <c r="G3" s="10"/>
      <c r="H3" s="10"/>
      <c r="I3" s="10"/>
      <c r="J3" s="10"/>
    </row>
    <row r="4" s="8" customFormat="true" ht="15.75" hidden="false" customHeight="true" outlineLevel="0" collapsed="false">
      <c r="B4" s="9" t="s">
        <v>2</v>
      </c>
      <c r="C4" s="11"/>
      <c r="D4" s="11"/>
      <c r="E4" s="11"/>
      <c r="F4" s="11"/>
      <c r="G4" s="11"/>
      <c r="H4" s="11"/>
      <c r="I4" s="11"/>
      <c r="J4" s="11"/>
    </row>
    <row r="5" s="8" customFormat="true" ht="15.75" hidden="false" customHeight="true" outlineLevel="0" collapsed="false">
      <c r="B5" s="9" t="s">
        <v>3</v>
      </c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true" outlineLevel="0" collapsed="false">
      <c r="B6" s="9" t="s">
        <v>4</v>
      </c>
      <c r="C6" s="11"/>
      <c r="D6" s="11"/>
      <c r="E6" s="11"/>
      <c r="F6" s="11"/>
      <c r="G6" s="11"/>
      <c r="H6" s="11"/>
      <c r="I6" s="11"/>
      <c r="J6" s="11"/>
    </row>
    <row r="7" s="8" customFormat="true" ht="15.75" hidden="false" customHeight="true" outlineLevel="0" collapsed="false">
      <c r="B7" s="9" t="s">
        <v>5</v>
      </c>
      <c r="C7" s="11"/>
      <c r="D7" s="11"/>
      <c r="E7" s="11"/>
      <c r="F7" s="11"/>
      <c r="G7" s="11"/>
      <c r="H7" s="11"/>
      <c r="I7" s="11"/>
      <c r="J7" s="11"/>
    </row>
    <row r="8" s="8" customFormat="tru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</row>
    <row r="10" s="23" customFormat="true" ht="30.75" hidden="false" customHeight="false" outlineLevel="0" collapsed="false">
      <c r="A10" s="16"/>
      <c r="B10" s="17" t="s">
        <v>7</v>
      </c>
      <c r="C10" s="18" t="s">
        <v>8</v>
      </c>
      <c r="D10" s="19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2" t="s">
        <v>16</v>
      </c>
    </row>
    <row r="11" s="23" customFormat="true" ht="28.5" hidden="false" customHeight="false" outlineLevel="0" collapsed="false">
      <c r="A11" s="24" t="s">
        <v>17</v>
      </c>
      <c r="B11" s="25" t="s">
        <v>18</v>
      </c>
      <c r="C11" s="26"/>
      <c r="D11" s="27" t="n">
        <f aca="false">+D12+D15+D16+D21</f>
        <v>0</v>
      </c>
      <c r="E11" s="28" t="n">
        <f aca="false">+E12+E15+E16+E21</f>
        <v>0</v>
      </c>
      <c r="F11" s="28" t="n">
        <f aca="false">+F12+F15+F16+F21</f>
        <v>0</v>
      </c>
      <c r="G11" s="28" t="n">
        <f aca="false">+G12+G15+G16+G21</f>
        <v>0</v>
      </c>
      <c r="H11" s="28" t="n">
        <f aca="false">+H12+H15+H16+H21</f>
        <v>0</v>
      </c>
      <c r="I11" s="28" t="n">
        <f aca="false">+I12+I15+I16+I21</f>
        <v>0</v>
      </c>
      <c r="J11" s="28" t="n">
        <f aca="false">+J12+J15+J16+J21</f>
        <v>0</v>
      </c>
      <c r="K11" s="29" t="n">
        <f aca="false">+K12+K15+K16+K21</f>
        <v>0</v>
      </c>
    </row>
    <row r="12" s="23" customFormat="true" ht="15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n">
        <f aca="false">+D13+D14</f>
        <v>0</v>
      </c>
      <c r="E12" s="34" t="n">
        <f aca="false">+E13+E14</f>
        <v>0</v>
      </c>
      <c r="F12" s="34" t="n">
        <f aca="false">+F13+F14</f>
        <v>0</v>
      </c>
      <c r="G12" s="34" t="n">
        <f aca="false">+G13+G14</f>
        <v>0</v>
      </c>
      <c r="H12" s="34" t="n">
        <f aca="false">+H13+H14</f>
        <v>0</v>
      </c>
      <c r="I12" s="34" t="n">
        <f aca="false">+I13+I14</f>
        <v>0</v>
      </c>
      <c r="J12" s="34" t="n">
        <f aca="false">+J13+J14</f>
        <v>0</v>
      </c>
      <c r="K12" s="35" t="n">
        <f aca="false">+K13+K14</f>
        <v>0</v>
      </c>
    </row>
    <row r="13" s="23" customFormat="true" ht="28.5" hidden="false" customHeight="false" outlineLevel="0" collapsed="false">
      <c r="A13" s="30"/>
      <c r="B13" s="31" t="s">
        <v>22</v>
      </c>
      <c r="C13" s="32"/>
      <c r="D13" s="33"/>
      <c r="E13" s="34"/>
      <c r="F13" s="34"/>
      <c r="G13" s="34"/>
      <c r="H13" s="34"/>
      <c r="I13" s="34"/>
      <c r="J13" s="34"/>
      <c r="K13" s="35"/>
    </row>
    <row r="14" s="23" customFormat="true" ht="28.5" hidden="false" customHeight="false" outlineLevel="0" collapsed="false">
      <c r="A14" s="30"/>
      <c r="B14" s="31" t="s">
        <v>23</v>
      </c>
      <c r="C14" s="32"/>
      <c r="D14" s="33"/>
      <c r="E14" s="34"/>
      <c r="F14" s="34"/>
      <c r="G14" s="34"/>
      <c r="H14" s="34"/>
      <c r="I14" s="34"/>
      <c r="J14" s="34"/>
      <c r="K14" s="35"/>
    </row>
    <row r="15" s="23" customFormat="true" ht="15" hidden="false" customHeight="false" outlineLevel="0" collapsed="false">
      <c r="A15" s="30" t="s">
        <v>24</v>
      </c>
      <c r="B15" s="31" t="s">
        <v>25</v>
      </c>
      <c r="C15" s="32" t="s">
        <v>26</v>
      </c>
      <c r="D15" s="33"/>
      <c r="E15" s="34"/>
      <c r="F15" s="34"/>
      <c r="G15" s="34"/>
      <c r="H15" s="34"/>
      <c r="I15" s="34"/>
      <c r="J15" s="34"/>
      <c r="K15" s="35"/>
    </row>
    <row r="16" s="23" customFormat="true" ht="87.75" hidden="false" customHeight="true" outlineLevel="0" collapsed="false">
      <c r="A16" s="36" t="s">
        <v>27</v>
      </c>
      <c r="B16" s="37" t="s">
        <v>28</v>
      </c>
      <c r="C16" s="38" t="s">
        <v>29</v>
      </c>
      <c r="D16" s="39" t="n">
        <f aca="false">SUM(D17:D20)</f>
        <v>0</v>
      </c>
      <c r="E16" s="40" t="n">
        <f aca="false">SUM(E17:E20)</f>
        <v>0</v>
      </c>
      <c r="F16" s="40" t="n">
        <f aca="false">SUM(F17:F20)</f>
        <v>0</v>
      </c>
      <c r="G16" s="40" t="n">
        <f aca="false">SUM(G17:G20)</f>
        <v>0</v>
      </c>
      <c r="H16" s="40" t="n">
        <f aca="false">SUM(H17:H20)</f>
        <v>0</v>
      </c>
      <c r="I16" s="40" t="n">
        <f aca="false">SUM(I17:I20)</f>
        <v>0</v>
      </c>
      <c r="J16" s="40" t="n">
        <f aca="false">SUM(J17:J20)</f>
        <v>0</v>
      </c>
      <c r="K16" s="41" t="n">
        <f aca="false">SUM(K17:K20)</f>
        <v>0</v>
      </c>
    </row>
    <row r="17" s="23" customFormat="true" ht="15" hidden="false" customHeight="false" outlineLevel="0" collapsed="false">
      <c r="A17" s="42"/>
      <c r="B17" s="43" t="s">
        <v>30</v>
      </c>
      <c r="C17" s="44" t="s">
        <v>31</v>
      </c>
      <c r="D17" s="45"/>
      <c r="E17" s="46"/>
      <c r="F17" s="46"/>
      <c r="G17" s="46"/>
      <c r="H17" s="46"/>
      <c r="I17" s="46"/>
      <c r="J17" s="46"/>
      <c r="K17" s="47"/>
    </row>
    <row r="18" s="23" customFormat="true" ht="15" hidden="false" customHeight="false" outlineLevel="0" collapsed="false">
      <c r="A18" s="42"/>
      <c r="B18" s="48" t="s">
        <v>32</v>
      </c>
      <c r="C18" s="49" t="s">
        <v>31</v>
      </c>
      <c r="D18" s="50"/>
      <c r="E18" s="51"/>
      <c r="F18" s="51"/>
      <c r="G18" s="51"/>
      <c r="H18" s="51"/>
      <c r="I18" s="51"/>
      <c r="J18" s="51"/>
      <c r="K18" s="52"/>
    </row>
    <row r="19" s="23" customFormat="true" ht="15" hidden="false" customHeight="false" outlineLevel="0" collapsed="false">
      <c r="A19" s="42"/>
      <c r="B19" s="48" t="s">
        <v>33</v>
      </c>
      <c r="C19" s="49" t="s">
        <v>31</v>
      </c>
      <c r="D19" s="53"/>
      <c r="E19" s="54"/>
      <c r="F19" s="54"/>
      <c r="G19" s="54"/>
      <c r="H19" s="54"/>
      <c r="I19" s="54"/>
      <c r="J19" s="54"/>
      <c r="K19" s="55"/>
    </row>
    <row r="20" s="23" customFormat="true" ht="15" hidden="false" customHeight="false" outlineLevel="0" collapsed="false">
      <c r="A20" s="30"/>
      <c r="B20" s="56" t="s">
        <v>34</v>
      </c>
      <c r="C20" s="57" t="s">
        <v>31</v>
      </c>
      <c r="D20" s="58"/>
      <c r="E20" s="59"/>
      <c r="F20" s="59"/>
      <c r="G20" s="59"/>
      <c r="H20" s="59"/>
      <c r="I20" s="59"/>
      <c r="J20" s="59"/>
      <c r="K20" s="60"/>
    </row>
    <row r="21" s="23" customFormat="true" ht="78.75" hidden="false" customHeight="true" outlineLevel="0" collapsed="false">
      <c r="A21" s="61" t="s">
        <v>35</v>
      </c>
      <c r="B21" s="62" t="s">
        <v>36</v>
      </c>
      <c r="C21" s="63" t="s">
        <v>37</v>
      </c>
      <c r="D21" s="64"/>
      <c r="E21" s="65"/>
      <c r="F21" s="65"/>
      <c r="G21" s="65"/>
      <c r="H21" s="65"/>
      <c r="I21" s="65"/>
      <c r="J21" s="65"/>
      <c r="K21" s="66"/>
    </row>
    <row r="22" s="23" customFormat="true" ht="42.75" hidden="false" customHeight="false" outlineLevel="0" collapsed="false">
      <c r="A22" s="67" t="s">
        <v>38</v>
      </c>
      <c r="B22" s="25" t="s">
        <v>39</v>
      </c>
      <c r="C22" s="68"/>
      <c r="D22" s="69" t="n">
        <f aca="false">+D23+D26</f>
        <v>0</v>
      </c>
      <c r="E22" s="28" t="n">
        <f aca="false">+E23+E26</f>
        <v>0</v>
      </c>
      <c r="F22" s="28" t="n">
        <f aca="false">+F23+F26</f>
        <v>0</v>
      </c>
      <c r="G22" s="28" t="n">
        <f aca="false">+G23+G26</f>
        <v>0</v>
      </c>
      <c r="H22" s="28" t="n">
        <f aca="false">+H23+H26</f>
        <v>0</v>
      </c>
      <c r="I22" s="28" t="n">
        <f aca="false">+I23+I26</f>
        <v>0</v>
      </c>
      <c r="J22" s="28" t="n">
        <f aca="false">+J23+J26</f>
        <v>0</v>
      </c>
      <c r="K22" s="29" t="n">
        <f aca="false">+K23+K26</f>
        <v>0</v>
      </c>
    </row>
    <row r="23" s="23" customFormat="true" ht="15" hidden="false" customHeight="false" outlineLevel="0" collapsed="false">
      <c r="A23" s="70" t="s">
        <v>19</v>
      </c>
      <c r="B23" s="71" t="s">
        <v>40</v>
      </c>
      <c r="C23" s="72"/>
      <c r="D23" s="73" t="n">
        <f aca="false">+D24+D25</f>
        <v>0</v>
      </c>
      <c r="E23" s="40" t="n">
        <f aca="false">+E24+E25</f>
        <v>0</v>
      </c>
      <c r="F23" s="40" t="n">
        <f aca="false">+F24+F25</f>
        <v>0</v>
      </c>
      <c r="G23" s="40" t="n">
        <f aca="false">+G24+G25</f>
        <v>0</v>
      </c>
      <c r="H23" s="40" t="n">
        <f aca="false">+H24+H25</f>
        <v>0</v>
      </c>
      <c r="I23" s="40" t="n">
        <f aca="false">+I24+I25</f>
        <v>0</v>
      </c>
      <c r="J23" s="40" t="n">
        <f aca="false">+J24+J25</f>
        <v>0</v>
      </c>
      <c r="K23" s="41" t="n">
        <f aca="false">+K24+K25</f>
        <v>0</v>
      </c>
    </row>
    <row r="24" s="23" customFormat="true" ht="36" hidden="false" customHeight="true" outlineLevel="0" collapsed="false">
      <c r="A24" s="74"/>
      <c r="B24" s="75" t="s">
        <v>41</v>
      </c>
      <c r="C24" s="76" t="s">
        <v>42</v>
      </c>
      <c r="D24" s="77"/>
      <c r="E24" s="51"/>
      <c r="F24" s="51"/>
      <c r="G24" s="51"/>
      <c r="H24" s="51"/>
      <c r="I24" s="51"/>
      <c r="J24" s="51"/>
      <c r="K24" s="52"/>
    </row>
    <row r="25" s="23" customFormat="true" ht="15" hidden="false" customHeight="false" outlineLevel="0" collapsed="false">
      <c r="A25" s="78"/>
      <c r="B25" s="79" t="s">
        <v>43</v>
      </c>
      <c r="C25" s="80"/>
      <c r="D25" s="81"/>
      <c r="E25" s="82"/>
      <c r="F25" s="82"/>
      <c r="G25" s="82"/>
      <c r="H25" s="82"/>
      <c r="I25" s="82"/>
      <c r="J25" s="82"/>
      <c r="K25" s="83"/>
    </row>
    <row r="26" s="23" customFormat="true" ht="44.25" hidden="false" customHeight="false" outlineLevel="0" collapsed="false">
      <c r="A26" s="84" t="s">
        <v>24</v>
      </c>
      <c r="B26" s="71" t="s">
        <v>44</v>
      </c>
      <c r="C26" s="85"/>
      <c r="D26" s="86" t="n">
        <f aca="false">+D27+D28+D29</f>
        <v>0</v>
      </c>
      <c r="E26" s="40" t="n">
        <f aca="false">+E27+E28+E29</f>
        <v>0</v>
      </c>
      <c r="F26" s="40" t="n">
        <f aca="false">+F27+F28+F29</f>
        <v>0</v>
      </c>
      <c r="G26" s="40" t="n">
        <f aca="false">+G27+G28+G29</f>
        <v>0</v>
      </c>
      <c r="H26" s="40" t="n">
        <f aca="false">+H27+H28+H29</f>
        <v>0</v>
      </c>
      <c r="I26" s="40" t="n">
        <f aca="false">+I27+I28+I29</f>
        <v>0</v>
      </c>
      <c r="J26" s="40" t="n">
        <f aca="false">+J27+J28+J29</f>
        <v>0</v>
      </c>
      <c r="K26" s="87" t="n">
        <f aca="false">+K27+K28+K29</f>
        <v>0</v>
      </c>
    </row>
    <row r="27" s="23" customFormat="true" ht="42.75" hidden="false" customHeight="false" outlineLevel="0" collapsed="false">
      <c r="A27" s="88"/>
      <c r="B27" s="75" t="s">
        <v>45</v>
      </c>
      <c r="C27" s="89"/>
      <c r="D27" s="90"/>
      <c r="E27" s="51"/>
      <c r="F27" s="51"/>
      <c r="G27" s="51"/>
      <c r="H27" s="51"/>
      <c r="I27" s="51"/>
      <c r="J27" s="51"/>
      <c r="K27" s="91"/>
    </row>
    <row r="28" s="23" customFormat="true" ht="28.5" hidden="false" customHeight="false" outlineLevel="0" collapsed="false">
      <c r="A28" s="88"/>
      <c r="B28" s="75" t="s">
        <v>46</v>
      </c>
      <c r="C28" s="89"/>
      <c r="D28" s="90"/>
      <c r="E28" s="51"/>
      <c r="F28" s="51"/>
      <c r="G28" s="51"/>
      <c r="H28" s="51"/>
      <c r="I28" s="51"/>
      <c r="J28" s="51"/>
      <c r="K28" s="91"/>
    </row>
    <row r="29" s="23" customFormat="true" ht="28.5" hidden="false" customHeight="false" outlineLevel="0" collapsed="false">
      <c r="A29" s="92"/>
      <c r="B29" s="79" t="s">
        <v>47</v>
      </c>
      <c r="C29" s="93"/>
      <c r="D29" s="94"/>
      <c r="E29" s="82"/>
      <c r="F29" s="82"/>
      <c r="G29" s="82"/>
      <c r="H29" s="82"/>
      <c r="I29" s="82"/>
      <c r="J29" s="82"/>
      <c r="K29" s="95"/>
    </row>
    <row r="30" s="23" customFormat="true" ht="16.5" hidden="false" customHeight="false" outlineLevel="0" collapsed="false">
      <c r="A30" s="96"/>
      <c r="B30" s="97" t="s">
        <v>48</v>
      </c>
      <c r="C30" s="98"/>
      <c r="D30" s="99" t="n">
        <f aca="false">+D11+D22</f>
        <v>0</v>
      </c>
      <c r="E30" s="100" t="n">
        <f aca="false">+E11+E22</f>
        <v>0</v>
      </c>
      <c r="F30" s="100" t="n">
        <f aca="false">+F11+F22</f>
        <v>0</v>
      </c>
      <c r="G30" s="100" t="n">
        <f aca="false">+G11+G22</f>
        <v>0</v>
      </c>
      <c r="H30" s="100" t="n">
        <f aca="false">+H11+H22</f>
        <v>0</v>
      </c>
      <c r="I30" s="100" t="n">
        <f aca="false">+I11+I22</f>
        <v>0</v>
      </c>
      <c r="J30" s="100" t="n">
        <f aca="false">+J11+J22</f>
        <v>0</v>
      </c>
      <c r="K30" s="101" t="n">
        <f aca="false">+K11+K22</f>
        <v>0</v>
      </c>
    </row>
    <row r="31" s="23" customFormat="true" ht="28.5" hidden="false" customHeight="false" outlineLevel="0" collapsed="false">
      <c r="A31" s="102" t="s">
        <v>49</v>
      </c>
      <c r="B31" s="25" t="s">
        <v>50</v>
      </c>
      <c r="C31" s="103"/>
      <c r="D31" s="69" t="n">
        <f aca="false">+SUM(D32:D36)</f>
        <v>0</v>
      </c>
      <c r="E31" s="28" t="n">
        <f aca="false">+SUM(E32:E36)</f>
        <v>0</v>
      </c>
      <c r="F31" s="28" t="n">
        <f aca="false">+SUM(F32:F36)</f>
        <v>0</v>
      </c>
      <c r="G31" s="28" t="n">
        <f aca="false">+SUM(G32:G36)</f>
        <v>0</v>
      </c>
      <c r="H31" s="28" t="n">
        <f aca="false">+SUM(H32:H36)</f>
        <v>0</v>
      </c>
      <c r="I31" s="28" t="n">
        <f aca="false">+SUM(I32:I36)</f>
        <v>0</v>
      </c>
      <c r="J31" s="28" t="n">
        <f aca="false">+SUM(J32:J36)</f>
        <v>0</v>
      </c>
      <c r="K31" s="29" t="n">
        <f aca="false">+SUM(K32:K36)</f>
        <v>0</v>
      </c>
    </row>
    <row r="32" s="23" customFormat="true" ht="15" hidden="false" customHeight="false" outlineLevel="0" collapsed="false">
      <c r="A32" s="104" t="s">
        <v>19</v>
      </c>
      <c r="B32" s="31" t="s">
        <v>51</v>
      </c>
      <c r="C32" s="105" t="s">
        <v>52</v>
      </c>
      <c r="D32" s="106"/>
      <c r="E32" s="107"/>
      <c r="F32" s="107"/>
      <c r="G32" s="107"/>
      <c r="H32" s="107"/>
      <c r="I32" s="107"/>
      <c r="J32" s="107"/>
      <c r="K32" s="108"/>
    </row>
    <row r="33" s="23" customFormat="true" ht="28.5" hidden="false" customHeight="false" outlineLevel="0" collapsed="false">
      <c r="A33" s="104" t="s">
        <v>24</v>
      </c>
      <c r="B33" s="31" t="s">
        <v>53</v>
      </c>
      <c r="C33" s="105" t="s">
        <v>54</v>
      </c>
      <c r="D33" s="106"/>
      <c r="E33" s="107"/>
      <c r="F33" s="107"/>
      <c r="G33" s="107"/>
      <c r="H33" s="107"/>
      <c r="I33" s="107"/>
      <c r="J33" s="107"/>
      <c r="K33" s="108"/>
    </row>
    <row r="34" s="23" customFormat="true" ht="28.5" hidden="false" customHeight="false" outlineLevel="0" collapsed="false">
      <c r="A34" s="104" t="s">
        <v>27</v>
      </c>
      <c r="B34" s="31" t="s">
        <v>55</v>
      </c>
      <c r="C34" s="105" t="s">
        <v>56</v>
      </c>
      <c r="D34" s="106"/>
      <c r="E34" s="107"/>
      <c r="F34" s="107"/>
      <c r="G34" s="107"/>
      <c r="H34" s="107"/>
      <c r="I34" s="107"/>
      <c r="J34" s="107"/>
      <c r="K34" s="108"/>
    </row>
    <row r="35" s="23" customFormat="true" ht="15" hidden="false" customHeight="false" outlineLevel="0" collapsed="false">
      <c r="A35" s="104" t="s">
        <v>35</v>
      </c>
      <c r="B35" s="31" t="s">
        <v>25</v>
      </c>
      <c r="C35" s="105" t="s">
        <v>57</v>
      </c>
      <c r="D35" s="106"/>
      <c r="E35" s="107"/>
      <c r="F35" s="107"/>
      <c r="G35" s="107"/>
      <c r="H35" s="107"/>
      <c r="I35" s="107"/>
      <c r="J35" s="107"/>
      <c r="K35" s="108"/>
    </row>
    <row r="36" s="23" customFormat="true" ht="168.75" hidden="false" customHeight="true" outlineLevel="0" collapsed="false">
      <c r="A36" s="104" t="s">
        <v>58</v>
      </c>
      <c r="B36" s="31" t="s">
        <v>59</v>
      </c>
      <c r="C36" s="109" t="s">
        <v>60</v>
      </c>
      <c r="D36" s="106"/>
      <c r="E36" s="107"/>
      <c r="F36" s="107"/>
      <c r="G36" s="107"/>
      <c r="H36" s="107"/>
      <c r="I36" s="107"/>
      <c r="J36" s="107"/>
      <c r="K36" s="108"/>
    </row>
    <row r="37" s="23" customFormat="true" ht="42.75" hidden="false" customHeight="false" outlineLevel="0" collapsed="false">
      <c r="A37" s="110" t="s">
        <v>61</v>
      </c>
      <c r="B37" s="25" t="s">
        <v>62</v>
      </c>
      <c r="C37" s="111" t="s">
        <v>63</v>
      </c>
      <c r="D37" s="69" t="n">
        <f aca="false">+D38+D41</f>
        <v>0</v>
      </c>
      <c r="E37" s="28" t="n">
        <f aca="false">+E38+E41</f>
        <v>0</v>
      </c>
      <c r="F37" s="28" t="n">
        <f aca="false">+F38+F41</f>
        <v>0</v>
      </c>
      <c r="G37" s="28" t="n">
        <f aca="false">+G38+G41</f>
        <v>0</v>
      </c>
      <c r="H37" s="28" t="n">
        <f aca="false">+H38+H41</f>
        <v>0</v>
      </c>
      <c r="I37" s="28" t="n">
        <f aca="false">+I38+I41</f>
        <v>0</v>
      </c>
      <c r="J37" s="28" t="n">
        <f aca="false">+J38+J41</f>
        <v>0</v>
      </c>
      <c r="K37" s="29" t="n">
        <f aca="false">+K38+K41</f>
        <v>0</v>
      </c>
    </row>
    <row r="38" s="23" customFormat="true" ht="15" hidden="false" customHeight="false" outlineLevel="0" collapsed="false">
      <c r="A38" s="84" t="s">
        <v>19</v>
      </c>
      <c r="B38" s="112" t="s">
        <v>64</v>
      </c>
      <c r="C38" s="113"/>
      <c r="D38" s="114" t="n">
        <f aca="false">+D39+D40</f>
        <v>0</v>
      </c>
      <c r="E38" s="115" t="n">
        <f aca="false">+E39+E40</f>
        <v>0</v>
      </c>
      <c r="F38" s="115" t="n">
        <f aca="false">+F39+F40</f>
        <v>0</v>
      </c>
      <c r="G38" s="115" t="n">
        <f aca="false">+G39+G40</f>
        <v>0</v>
      </c>
      <c r="H38" s="115" t="n">
        <f aca="false">+H39+H40</f>
        <v>0</v>
      </c>
      <c r="I38" s="115" t="n">
        <f aca="false">+I39+I40</f>
        <v>0</v>
      </c>
      <c r="J38" s="115" t="n">
        <f aca="false">+J39+J40</f>
        <v>0</v>
      </c>
      <c r="K38" s="116" t="n">
        <f aca="false">+K39+K40</f>
        <v>0</v>
      </c>
    </row>
    <row r="39" s="23" customFormat="true" ht="28.5" hidden="false" customHeight="false" outlineLevel="0" collapsed="false">
      <c r="A39" s="88"/>
      <c r="B39" s="117" t="s">
        <v>65</v>
      </c>
      <c r="C39" s="76" t="s">
        <v>66</v>
      </c>
      <c r="D39" s="118"/>
      <c r="E39" s="119"/>
      <c r="F39" s="119"/>
      <c r="G39" s="119"/>
      <c r="H39" s="119"/>
      <c r="I39" s="119"/>
      <c r="J39" s="119"/>
      <c r="K39" s="120"/>
    </row>
    <row r="40" s="23" customFormat="true" ht="15" hidden="false" customHeight="false" outlineLevel="0" collapsed="false">
      <c r="A40" s="92"/>
      <c r="B40" s="121" t="s">
        <v>67</v>
      </c>
      <c r="C40" s="122"/>
      <c r="D40" s="123"/>
      <c r="E40" s="124"/>
      <c r="F40" s="124"/>
      <c r="G40" s="124"/>
      <c r="H40" s="124"/>
      <c r="I40" s="124"/>
      <c r="J40" s="124"/>
      <c r="K40" s="125"/>
    </row>
    <row r="41" s="23" customFormat="true" ht="15" hidden="false" customHeight="false" outlineLevel="0" collapsed="false">
      <c r="A41" s="84" t="s">
        <v>24</v>
      </c>
      <c r="B41" s="112" t="s">
        <v>68</v>
      </c>
      <c r="C41" s="113"/>
      <c r="D41" s="114" t="n">
        <f aca="false">+D42+D43+D44</f>
        <v>0</v>
      </c>
      <c r="E41" s="115" t="n">
        <f aca="false">+E42+E43+E44</f>
        <v>0</v>
      </c>
      <c r="F41" s="115" t="n">
        <f aca="false">+F42+F43+F44</f>
        <v>0</v>
      </c>
      <c r="G41" s="115" t="n">
        <f aca="false">+G42+G43+G44</f>
        <v>0</v>
      </c>
      <c r="H41" s="115" t="n">
        <f aca="false">+H42+H43+H44</f>
        <v>0</v>
      </c>
      <c r="I41" s="115" t="n">
        <f aca="false">+I42+I43+I44</f>
        <v>0</v>
      </c>
      <c r="J41" s="115" t="n">
        <f aca="false">+J42+J43+J44</f>
        <v>0</v>
      </c>
      <c r="K41" s="116" t="n">
        <f aca="false">+K42+K43+K44</f>
        <v>0</v>
      </c>
    </row>
    <row r="42" s="127" customFormat="true" ht="28.5" hidden="false" customHeight="false" outlineLevel="0" collapsed="false">
      <c r="A42" s="88"/>
      <c r="B42" s="117" t="s">
        <v>69</v>
      </c>
      <c r="C42" s="126"/>
      <c r="D42" s="118"/>
      <c r="E42" s="119"/>
      <c r="F42" s="119"/>
      <c r="G42" s="119"/>
      <c r="H42" s="119"/>
      <c r="I42" s="119"/>
      <c r="J42" s="119"/>
      <c r="K42" s="120"/>
    </row>
    <row r="43" s="127" customFormat="true" ht="28.5" hidden="false" customHeight="false" outlineLevel="0" collapsed="false">
      <c r="A43" s="88"/>
      <c r="B43" s="117" t="s">
        <v>70</v>
      </c>
      <c r="C43" s="126"/>
      <c r="D43" s="118"/>
      <c r="E43" s="119"/>
      <c r="F43" s="119"/>
      <c r="G43" s="119"/>
      <c r="H43" s="119"/>
      <c r="I43" s="119"/>
      <c r="J43" s="119"/>
      <c r="K43" s="120"/>
    </row>
    <row r="44" s="127" customFormat="true" ht="28.5" hidden="false" customHeight="false" outlineLevel="0" collapsed="false">
      <c r="A44" s="92"/>
      <c r="B44" s="121" t="s">
        <v>71</v>
      </c>
      <c r="C44" s="122"/>
      <c r="D44" s="123"/>
      <c r="E44" s="124"/>
      <c r="F44" s="124"/>
      <c r="G44" s="124"/>
      <c r="H44" s="124"/>
      <c r="I44" s="124"/>
      <c r="J44" s="124"/>
      <c r="K44" s="125"/>
    </row>
    <row r="45" s="23" customFormat="true" ht="16.5" hidden="false" customHeight="false" outlineLevel="0" collapsed="false">
      <c r="A45" s="96"/>
      <c r="B45" s="97" t="s">
        <v>72</v>
      </c>
      <c r="C45" s="98"/>
      <c r="D45" s="99"/>
      <c r="E45" s="100"/>
      <c r="F45" s="100"/>
      <c r="G45" s="100"/>
      <c r="H45" s="100"/>
      <c r="I45" s="100"/>
      <c r="J45" s="100"/>
      <c r="K45" s="101"/>
    </row>
    <row r="46" s="23" customFormat="true" ht="30.75" hidden="false" customHeight="false" outlineLevel="0" collapsed="false">
      <c r="A46" s="128"/>
      <c r="B46" s="129" t="s">
        <v>73</v>
      </c>
      <c r="C46" s="130"/>
      <c r="D46" s="131" t="n">
        <f aca="false">+D11-D31</f>
        <v>0</v>
      </c>
      <c r="E46" s="132" t="n">
        <f aca="false">+E11-E31</f>
        <v>0</v>
      </c>
      <c r="F46" s="132" t="n">
        <f aca="false">+F11-F31</f>
        <v>0</v>
      </c>
      <c r="G46" s="132" t="n">
        <f aca="false">+G11-G31</f>
        <v>0</v>
      </c>
      <c r="H46" s="132" t="n">
        <f aca="false">+H11-H31</f>
        <v>0</v>
      </c>
      <c r="I46" s="132" t="n">
        <f aca="false">+I11-I31</f>
        <v>0</v>
      </c>
      <c r="J46" s="132" t="n">
        <f aca="false">+J11-J31</f>
        <v>0</v>
      </c>
      <c r="K46" s="133" t="n">
        <f aca="false">+K11-K31</f>
        <v>0</v>
      </c>
    </row>
    <row r="47" customFormat="false" ht="6.75" hidden="false" customHeight="true" outlineLevel="0" collapsed="false"/>
    <row r="48" s="23" customFormat="true" ht="28.5" hidden="false" customHeight="true" outlineLevel="0" collapsed="false">
      <c r="A48" s="134"/>
      <c r="B48" s="135" t="s">
        <v>74</v>
      </c>
      <c r="C48" s="136"/>
      <c r="D48" s="137" t="n">
        <v>41639</v>
      </c>
      <c r="E48" s="137" t="n">
        <v>42004</v>
      </c>
      <c r="F48" s="138" t="s">
        <v>75</v>
      </c>
    </row>
    <row r="49" customFormat="false" ht="15.75" hidden="false" customHeight="false" outlineLevel="0" collapsed="false">
      <c r="B49" s="139" t="s">
        <v>76</v>
      </c>
      <c r="C49" s="140"/>
      <c r="D49" s="141" t="n">
        <f aca="false">D50+D53+D56</f>
        <v>0</v>
      </c>
      <c r="E49" s="141" t="n">
        <f aca="false">E50+E53+E56</f>
        <v>0</v>
      </c>
      <c r="F49" s="142" t="n">
        <f aca="false">F50+F53+F56</f>
        <v>0</v>
      </c>
    </row>
    <row r="50" customFormat="false" ht="14.25" hidden="false" customHeight="false" outlineLevel="0" collapsed="false">
      <c r="B50" s="143" t="s">
        <v>77</v>
      </c>
      <c r="C50" s="144"/>
      <c r="D50" s="145" t="n">
        <f aca="false">D51+D52</f>
        <v>0</v>
      </c>
      <c r="E50" s="145" t="n">
        <f aca="false">E51+E52</f>
        <v>0</v>
      </c>
      <c r="F50" s="146" t="n">
        <f aca="false">F51+F52</f>
        <v>0</v>
      </c>
    </row>
    <row r="51" customFormat="false" ht="14.25" hidden="false" customHeight="false" outlineLevel="0" collapsed="false">
      <c r="B51" s="143" t="s">
        <v>78</v>
      </c>
      <c r="C51" s="144"/>
      <c r="D51" s="145"/>
      <c r="E51" s="145"/>
      <c r="F51" s="146"/>
    </row>
    <row r="52" customFormat="false" ht="14.25" hidden="false" customHeight="false" outlineLevel="0" collapsed="false">
      <c r="B52" s="143" t="s">
        <v>79</v>
      </c>
      <c r="C52" s="144"/>
      <c r="D52" s="145"/>
      <c r="E52" s="145"/>
      <c r="F52" s="146"/>
    </row>
    <row r="53" customFormat="false" ht="14.25" hidden="false" customHeight="false" outlineLevel="0" collapsed="false">
      <c r="B53" s="143" t="s">
        <v>80</v>
      </c>
      <c r="C53" s="144"/>
      <c r="D53" s="145" t="n">
        <f aca="false">D54+D55</f>
        <v>0</v>
      </c>
      <c r="E53" s="145" t="n">
        <f aca="false">E54+E55</f>
        <v>0</v>
      </c>
      <c r="F53" s="146" t="n">
        <f aca="false">F54+F55</f>
        <v>0</v>
      </c>
    </row>
    <row r="54" customFormat="false" ht="14.25" hidden="false" customHeight="false" outlineLevel="0" collapsed="false">
      <c r="B54" s="143" t="s">
        <v>78</v>
      </c>
      <c r="C54" s="144"/>
      <c r="D54" s="145"/>
      <c r="E54" s="145"/>
      <c r="F54" s="146"/>
    </row>
    <row r="55" customFormat="false" ht="14.25" hidden="false" customHeight="false" outlineLevel="0" collapsed="false">
      <c r="B55" s="143" t="s">
        <v>79</v>
      </c>
      <c r="C55" s="144"/>
      <c r="D55" s="145"/>
      <c r="E55" s="145"/>
      <c r="F55" s="146"/>
    </row>
    <row r="56" customFormat="false" ht="14.25" hidden="false" customHeight="false" outlineLevel="0" collapsed="false">
      <c r="B56" s="143" t="s">
        <v>81</v>
      </c>
      <c r="C56" s="144"/>
      <c r="D56" s="145" t="n">
        <f aca="false">D57+D58</f>
        <v>0</v>
      </c>
      <c r="E56" s="145" t="n">
        <f aca="false">E57+E58</f>
        <v>0</v>
      </c>
      <c r="F56" s="146" t="n">
        <f aca="false">F57+F58</f>
        <v>0</v>
      </c>
    </row>
    <row r="57" customFormat="false" ht="14.25" hidden="false" customHeight="false" outlineLevel="0" collapsed="false">
      <c r="B57" s="143" t="s">
        <v>82</v>
      </c>
      <c r="C57" s="144"/>
      <c r="D57" s="145"/>
      <c r="E57" s="145"/>
      <c r="F57" s="146"/>
    </row>
    <row r="58" customFormat="false" ht="14.25" hidden="false" customHeight="false" outlineLevel="0" collapsed="false">
      <c r="B58" s="143" t="s">
        <v>79</v>
      </c>
      <c r="C58" s="144"/>
      <c r="D58" s="145"/>
      <c r="E58" s="145"/>
      <c r="F58" s="146"/>
    </row>
    <row r="59" customFormat="false" ht="15.75" hidden="false" customHeight="false" outlineLevel="0" collapsed="false">
      <c r="B59" s="139" t="s">
        <v>83</v>
      </c>
      <c r="C59" s="140"/>
      <c r="D59" s="141" t="n">
        <f aca="false">D60+D61+D62</f>
        <v>0</v>
      </c>
      <c r="E59" s="141" t="n">
        <f aca="false">E60+E61+E62</f>
        <v>0</v>
      </c>
      <c r="F59" s="142" t="n">
        <f aca="false">F60+F61+F62</f>
        <v>0</v>
      </c>
    </row>
    <row r="60" customFormat="false" ht="14.25" hidden="false" customHeight="false" outlineLevel="0" collapsed="false">
      <c r="B60" s="143" t="s">
        <v>84</v>
      </c>
      <c r="C60" s="144"/>
      <c r="D60" s="145"/>
      <c r="E60" s="145"/>
      <c r="F60" s="146"/>
    </row>
    <row r="61" customFormat="false" ht="14.25" hidden="false" customHeight="false" outlineLevel="0" collapsed="false">
      <c r="B61" s="143" t="s">
        <v>85</v>
      </c>
      <c r="C61" s="144"/>
      <c r="D61" s="145"/>
      <c r="E61" s="145"/>
      <c r="F61" s="146"/>
    </row>
    <row r="62" customFormat="false" ht="14.25" hidden="false" customHeight="false" outlineLevel="0" collapsed="false">
      <c r="B62" s="143" t="s">
        <v>86</v>
      </c>
      <c r="C62" s="144"/>
      <c r="D62" s="145"/>
      <c r="E62" s="145"/>
      <c r="F62" s="146"/>
    </row>
    <row r="63" customFormat="false" ht="15.75" hidden="false" customHeight="false" outlineLevel="0" collapsed="false">
      <c r="B63" s="139" t="s">
        <v>87</v>
      </c>
      <c r="C63" s="140"/>
      <c r="D63" s="147"/>
      <c r="E63" s="147"/>
      <c r="F63" s="148"/>
    </row>
    <row r="64" customFormat="false" ht="15.75" hidden="false" customHeight="false" outlineLevel="0" collapsed="false">
      <c r="B64" s="139" t="s">
        <v>88</v>
      </c>
      <c r="C64" s="140"/>
      <c r="D64" s="147" t="n">
        <f aca="false">D65+D66</f>
        <v>0</v>
      </c>
      <c r="E64" s="147" t="n">
        <f aca="false">E65+E66</f>
        <v>0</v>
      </c>
      <c r="F64" s="148" t="n">
        <f aca="false">F65+F66</f>
        <v>0</v>
      </c>
    </row>
    <row r="65" customFormat="false" ht="14.25" hidden="false" customHeight="false" outlineLevel="0" collapsed="false">
      <c r="B65" s="143" t="s">
        <v>89</v>
      </c>
      <c r="C65" s="144"/>
      <c r="D65" s="145"/>
      <c r="E65" s="145"/>
      <c r="F65" s="146"/>
    </row>
    <row r="66" customFormat="false" ht="14.25" hidden="false" customHeight="false" outlineLevel="0" collapsed="false">
      <c r="B66" s="143" t="s">
        <v>90</v>
      </c>
      <c r="C66" s="144"/>
      <c r="D66" s="145"/>
      <c r="E66" s="145"/>
      <c r="F66" s="146"/>
    </row>
    <row r="67" customFormat="false" ht="15.75" hidden="false" customHeight="false" outlineLevel="0" collapsed="false">
      <c r="B67" s="139" t="s">
        <v>91</v>
      </c>
      <c r="C67" s="140"/>
      <c r="D67" s="147" t="n">
        <f aca="false">D68+D69</f>
        <v>0</v>
      </c>
      <c r="E67" s="147" t="n">
        <f aca="false">E68+E69</f>
        <v>0</v>
      </c>
      <c r="F67" s="148" t="n">
        <f aca="false">F68+F69</f>
        <v>0</v>
      </c>
    </row>
    <row r="68" customFormat="false" ht="14.25" hidden="false" customHeight="false" outlineLevel="0" collapsed="false">
      <c r="B68" s="143" t="s">
        <v>92</v>
      </c>
      <c r="C68" s="144"/>
      <c r="D68" s="145"/>
      <c r="E68" s="145"/>
      <c r="F68" s="146"/>
    </row>
    <row r="69" customFormat="false" ht="15" hidden="false" customHeight="false" outlineLevel="0" collapsed="false">
      <c r="B69" s="149" t="s">
        <v>93</v>
      </c>
      <c r="C69" s="150"/>
      <c r="D69" s="151"/>
      <c r="E69" s="151"/>
      <c r="F69" s="152"/>
    </row>
  </sheetData>
  <mergeCells count="7">
    <mergeCell ref="A1:K1"/>
    <mergeCell ref="C3:J3"/>
    <mergeCell ref="C4:J4"/>
    <mergeCell ref="C5:J5"/>
    <mergeCell ref="C6:J6"/>
    <mergeCell ref="C7:J7"/>
    <mergeCell ref="B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33.99"/>
    <col collapsed="false" customWidth="true" hidden="false" outlineLevel="0" max="8" min="3" style="153" width="15.41"/>
    <col collapsed="false" customWidth="false" hidden="false" outlineLevel="0" max="257" min="9" style="153" width="9.14"/>
  </cols>
  <sheetData>
    <row r="1" customFormat="false" ht="15" hidden="false" customHeight="true" outlineLevel="0" collapsed="false">
      <c r="A1" s="154" t="s">
        <v>94</v>
      </c>
      <c r="B1" s="154"/>
      <c r="C1" s="154"/>
      <c r="D1" s="154"/>
      <c r="E1" s="154"/>
      <c r="F1" s="154"/>
      <c r="G1" s="154"/>
      <c r="H1" s="154"/>
    </row>
    <row r="2" customFormat="false" ht="18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8" hidden="false" customHeight="true" outlineLevel="0" collapsed="false">
      <c r="A3" s="156" t="s">
        <v>95</v>
      </c>
      <c r="B3" s="156"/>
      <c r="C3" s="157" t="s">
        <v>96</v>
      </c>
      <c r="D3" s="157"/>
      <c r="E3" s="157"/>
      <c r="F3" s="157"/>
      <c r="G3" s="157"/>
      <c r="H3" s="157"/>
    </row>
    <row r="4" customFormat="false" ht="18" hidden="false" customHeight="true" outlineLevel="0" collapsed="false">
      <c r="A4" s="156" t="s">
        <v>97</v>
      </c>
      <c r="B4" s="156"/>
      <c r="C4" s="157" t="s">
        <v>96</v>
      </c>
      <c r="D4" s="157"/>
      <c r="E4" s="157"/>
      <c r="F4" s="157"/>
      <c r="G4" s="157"/>
      <c r="H4" s="157"/>
    </row>
    <row r="5" customFormat="false" ht="18" hidden="false" customHeight="true" outlineLevel="0" collapsed="false">
      <c r="A5" s="156" t="s">
        <v>98</v>
      </c>
      <c r="B5" s="156"/>
      <c r="C5" s="157" t="s">
        <v>96</v>
      </c>
      <c r="D5" s="157"/>
      <c r="E5" s="157"/>
      <c r="F5" s="157"/>
      <c r="G5" s="157"/>
      <c r="H5" s="157"/>
    </row>
    <row r="6" customFormat="false" ht="18" hidden="false" customHeight="true" outlineLevel="0" collapsed="false">
      <c r="A6" s="156" t="s">
        <v>99</v>
      </c>
      <c r="B6" s="156"/>
      <c r="C6" s="157" t="s">
        <v>96</v>
      </c>
      <c r="D6" s="157"/>
      <c r="E6" s="157"/>
      <c r="F6" s="157"/>
      <c r="G6" s="157"/>
      <c r="H6" s="157"/>
    </row>
    <row r="7" customFormat="false" ht="18" hidden="false" customHeight="true" outlineLevel="0" collapsed="false">
      <c r="A7" s="156" t="s">
        <v>100</v>
      </c>
      <c r="B7" s="156"/>
      <c r="C7" s="157" t="s">
        <v>96</v>
      </c>
      <c r="D7" s="157"/>
      <c r="E7" s="157"/>
      <c r="F7" s="157"/>
      <c r="G7" s="157"/>
      <c r="H7" s="157"/>
    </row>
    <row r="8" customFormat="false" ht="18" hidden="false" customHeight="true" outlineLevel="0" collapsed="false">
      <c r="A8" s="156" t="s">
        <v>101</v>
      </c>
      <c r="B8" s="156"/>
      <c r="C8" s="157" t="s">
        <v>96</v>
      </c>
      <c r="D8" s="157"/>
      <c r="E8" s="157"/>
      <c r="F8" s="157"/>
      <c r="G8" s="157"/>
      <c r="H8" s="157"/>
    </row>
    <row r="9" customFormat="false" ht="13.5" hidden="false" customHeight="true" outlineLevel="0" collapsed="false">
      <c r="A9" s="158"/>
      <c r="B9" s="158"/>
      <c r="C9" s="159"/>
      <c r="D9" s="159"/>
      <c r="E9" s="159"/>
      <c r="F9" s="159"/>
    </row>
    <row r="10" customFormat="false" ht="15" hidden="false" customHeight="false" outlineLevel="0" collapsed="false">
      <c r="A10" s="160"/>
      <c r="B10" s="158"/>
      <c r="C10" s="159"/>
      <c r="D10" s="159"/>
      <c r="E10" s="159"/>
      <c r="F10" s="159"/>
    </row>
    <row r="11" customFormat="false" ht="15.75" hidden="false" customHeight="true" outlineLevel="0" collapsed="false">
      <c r="A11" s="161"/>
      <c r="B11" s="161"/>
      <c r="C11" s="161"/>
      <c r="D11" s="161"/>
      <c r="E11" s="161"/>
      <c r="F11" s="161"/>
    </row>
    <row r="12" customFormat="false" ht="15.75" hidden="false" customHeight="true" outlineLevel="0" collapsed="false">
      <c r="A12" s="162" t="s">
        <v>102</v>
      </c>
      <c r="B12" s="162"/>
      <c r="C12" s="162"/>
      <c r="D12" s="162"/>
      <c r="E12" s="162"/>
      <c r="F12" s="162"/>
    </row>
    <row r="13" customFormat="false" ht="15.75" hidden="false" customHeight="true" outlineLevel="0" collapsed="false">
      <c r="A13" s="163"/>
      <c r="B13" s="164"/>
      <c r="C13" s="165" t="n">
        <v>2013</v>
      </c>
      <c r="D13" s="165"/>
      <c r="E13" s="165" t="n">
        <v>2014</v>
      </c>
      <c r="F13" s="165"/>
    </row>
    <row r="14" customFormat="false" ht="15.75" hidden="false" customHeight="false" outlineLevel="0" collapsed="false">
      <c r="A14" s="166"/>
      <c r="B14" s="167"/>
      <c r="C14" s="168" t="s">
        <v>103</v>
      </c>
      <c r="D14" s="168" t="s">
        <v>104</v>
      </c>
      <c r="E14" s="168" t="s">
        <v>103</v>
      </c>
      <c r="F14" s="165" t="s">
        <v>104</v>
      </c>
    </row>
    <row r="15" customFormat="false" ht="15" hidden="false" customHeight="false" outlineLevel="0" collapsed="false">
      <c r="A15" s="169" t="s">
        <v>105</v>
      </c>
      <c r="B15" s="170"/>
      <c r="C15" s="171"/>
      <c r="D15" s="172"/>
      <c r="E15" s="171"/>
      <c r="F15" s="172"/>
    </row>
    <row r="16" customFormat="false" ht="15" hidden="false" customHeight="false" outlineLevel="0" collapsed="false">
      <c r="A16" s="166"/>
      <c r="B16" s="167"/>
      <c r="C16" s="173"/>
      <c r="D16" s="174"/>
      <c r="E16" s="173"/>
      <c r="F16" s="174"/>
    </row>
    <row r="17" customFormat="false" ht="15" hidden="false" customHeight="false" outlineLevel="0" collapsed="false">
      <c r="A17" s="169" t="s">
        <v>106</v>
      </c>
      <c r="B17" s="170"/>
      <c r="C17" s="173" t="n">
        <f aca="false">C18+C19+C20+C21</f>
        <v>0</v>
      </c>
      <c r="D17" s="174" t="n">
        <f aca="false">D18+D19+D20+D21</f>
        <v>0</v>
      </c>
      <c r="E17" s="173" t="n">
        <f aca="false">E18+E19+E20+E21</f>
        <v>0</v>
      </c>
      <c r="F17" s="174" t="n">
        <f aca="false">F18+F19+F20+F21</f>
        <v>0</v>
      </c>
    </row>
    <row r="18" customFormat="false" ht="15" hidden="false" customHeight="false" outlineLevel="0" collapsed="false">
      <c r="A18" s="160" t="s">
        <v>107</v>
      </c>
      <c r="B18" s="175"/>
      <c r="C18" s="173"/>
      <c r="D18" s="174"/>
      <c r="E18" s="173"/>
      <c r="F18" s="174"/>
    </row>
    <row r="19" customFormat="false" ht="15" hidden="false" customHeight="false" outlineLevel="0" collapsed="false">
      <c r="A19" s="160" t="s">
        <v>108</v>
      </c>
      <c r="B19" s="175"/>
      <c r="C19" s="173"/>
      <c r="D19" s="174"/>
      <c r="E19" s="173"/>
      <c r="F19" s="174"/>
    </row>
    <row r="20" customFormat="false" ht="15" hidden="false" customHeight="false" outlineLevel="0" collapsed="false">
      <c r="A20" s="160" t="s">
        <v>109</v>
      </c>
      <c r="B20" s="175"/>
      <c r="C20" s="173"/>
      <c r="D20" s="174"/>
      <c r="E20" s="173"/>
      <c r="F20" s="174"/>
    </row>
    <row r="21" customFormat="false" ht="15" hidden="false" customHeight="false" outlineLevel="0" collapsed="false">
      <c r="A21" s="160" t="s">
        <v>110</v>
      </c>
      <c r="B21" s="175"/>
      <c r="C21" s="173"/>
      <c r="D21" s="174"/>
      <c r="E21" s="173"/>
      <c r="F21" s="174"/>
    </row>
    <row r="22" customFormat="false" ht="15" hidden="false" customHeight="false" outlineLevel="0" collapsed="false">
      <c r="A22" s="160"/>
      <c r="B22" s="175"/>
      <c r="C22" s="173"/>
      <c r="D22" s="174"/>
      <c r="E22" s="173"/>
      <c r="F22" s="174"/>
    </row>
    <row r="23" customFormat="false" ht="15" hidden="false" customHeight="false" outlineLevel="0" collapsed="false">
      <c r="A23" s="169" t="s">
        <v>111</v>
      </c>
      <c r="B23" s="170"/>
      <c r="C23" s="173" t="n">
        <f aca="false">C24+C25+C26+C27</f>
        <v>0</v>
      </c>
      <c r="D23" s="174" t="n">
        <f aca="false">D24+D25+D26+D27</f>
        <v>0</v>
      </c>
      <c r="E23" s="173" t="n">
        <f aca="false">E24+E25+E26+E27</f>
        <v>0</v>
      </c>
      <c r="F23" s="174" t="n">
        <f aca="false">F24+F25+F26+F27</f>
        <v>0</v>
      </c>
    </row>
    <row r="24" customFormat="false" ht="15" hidden="false" customHeight="false" outlineLevel="0" collapsed="false">
      <c r="A24" s="160" t="s">
        <v>112</v>
      </c>
      <c r="B24" s="175"/>
      <c r="C24" s="173"/>
      <c r="D24" s="174"/>
      <c r="E24" s="173"/>
      <c r="F24" s="174"/>
    </row>
    <row r="25" customFormat="false" ht="15" hidden="false" customHeight="false" outlineLevel="0" collapsed="false">
      <c r="A25" s="160" t="s">
        <v>113</v>
      </c>
      <c r="B25" s="175"/>
      <c r="C25" s="173"/>
      <c r="D25" s="174"/>
      <c r="E25" s="173"/>
      <c r="F25" s="174"/>
    </row>
    <row r="26" customFormat="false" ht="15" hidden="false" customHeight="false" outlineLevel="0" collapsed="false">
      <c r="A26" s="160" t="s">
        <v>114</v>
      </c>
      <c r="B26" s="175"/>
      <c r="C26" s="173"/>
      <c r="D26" s="174"/>
      <c r="E26" s="173"/>
      <c r="F26" s="174"/>
    </row>
    <row r="27" customFormat="false" ht="15" hidden="false" customHeight="false" outlineLevel="0" collapsed="false">
      <c r="A27" s="160" t="s">
        <v>115</v>
      </c>
      <c r="B27" s="175"/>
      <c r="C27" s="173"/>
      <c r="D27" s="174"/>
      <c r="E27" s="173"/>
      <c r="F27" s="174"/>
    </row>
    <row r="28" customFormat="false" ht="15" hidden="false" customHeight="false" outlineLevel="0" collapsed="false">
      <c r="A28" s="160"/>
      <c r="B28" s="175"/>
      <c r="C28" s="173"/>
      <c r="D28" s="174"/>
      <c r="E28" s="173"/>
      <c r="F28" s="174"/>
    </row>
    <row r="29" customFormat="false" ht="15.75" hidden="false" customHeight="false" outlineLevel="0" collapsed="false">
      <c r="A29" s="176" t="s">
        <v>116</v>
      </c>
      <c r="B29" s="177"/>
      <c r="C29" s="178" t="n">
        <f aca="false">C15-C17+C23</f>
        <v>0</v>
      </c>
      <c r="D29" s="179" t="n">
        <f aca="false">D15-D17+D23</f>
        <v>0</v>
      </c>
      <c r="E29" s="178" t="n">
        <f aca="false">E15-E17+E23</f>
        <v>0</v>
      </c>
      <c r="F29" s="179" t="n">
        <f aca="false">F15-F17+F23</f>
        <v>0</v>
      </c>
    </row>
    <row r="30" customFormat="false" ht="15" hidden="false" customHeight="false" outlineLevel="0" collapsed="false">
      <c r="A30" s="170" t="s">
        <v>117</v>
      </c>
      <c r="B30" s="170"/>
      <c r="C30" s="180"/>
      <c r="D30" s="180"/>
      <c r="E30" s="180"/>
      <c r="F30" s="180"/>
      <c r="G30" s="180"/>
      <c r="H30" s="180"/>
      <c r="I30" s="181"/>
      <c r="J30" s="181"/>
      <c r="K30" s="181"/>
      <c r="L30" s="181"/>
    </row>
    <row r="31" s="183" customFormat="true" ht="15" hidden="false" customHeight="false" outlineLevel="0" collapsed="false">
      <c r="A31" s="182" t="s">
        <v>118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</row>
    <row r="32" customFormat="false" ht="15.75" hidden="false" customHeight="false" outlineLevel="0" collapsed="false">
      <c r="A32" s="184"/>
      <c r="B32" s="184"/>
      <c r="C32" s="185"/>
      <c r="D32" s="185"/>
      <c r="E32" s="185"/>
      <c r="F32" s="185"/>
    </row>
    <row r="33" customFormat="false" ht="15.75" hidden="false" customHeight="true" outlineLevel="0" collapsed="false">
      <c r="A33" s="162" t="s">
        <v>119</v>
      </c>
      <c r="B33" s="162"/>
      <c r="C33" s="162"/>
      <c r="D33" s="162"/>
      <c r="E33" s="162"/>
      <c r="F33" s="162"/>
    </row>
    <row r="34" customFormat="false" ht="15.75" hidden="false" customHeight="true" outlineLevel="0" collapsed="false">
      <c r="A34" s="163"/>
      <c r="B34" s="164"/>
      <c r="C34" s="165" t="n">
        <v>2013</v>
      </c>
      <c r="D34" s="165"/>
      <c r="E34" s="165" t="n">
        <v>2014</v>
      </c>
      <c r="F34" s="165"/>
    </row>
    <row r="35" customFormat="false" ht="15.75" hidden="false" customHeight="false" outlineLevel="0" collapsed="false">
      <c r="A35" s="166"/>
      <c r="B35" s="167"/>
      <c r="C35" s="168" t="s">
        <v>103</v>
      </c>
      <c r="D35" s="168" t="s">
        <v>104</v>
      </c>
      <c r="E35" s="168" t="s">
        <v>103</v>
      </c>
      <c r="F35" s="165" t="s">
        <v>104</v>
      </c>
    </row>
    <row r="36" customFormat="false" ht="15" hidden="false" customHeight="false" outlineLevel="0" collapsed="false">
      <c r="A36" s="169" t="s">
        <v>105</v>
      </c>
      <c r="B36" s="170"/>
      <c r="C36" s="171"/>
      <c r="D36" s="172"/>
      <c r="E36" s="171"/>
      <c r="F36" s="172"/>
    </row>
    <row r="37" customFormat="false" ht="15" hidden="false" customHeight="false" outlineLevel="0" collapsed="false">
      <c r="A37" s="166"/>
      <c r="B37" s="167"/>
      <c r="C37" s="173"/>
      <c r="D37" s="174"/>
      <c r="E37" s="173"/>
      <c r="F37" s="174"/>
    </row>
    <row r="38" customFormat="false" ht="15" hidden="false" customHeight="false" outlineLevel="0" collapsed="false">
      <c r="A38" s="169" t="s">
        <v>106</v>
      </c>
      <c r="B38" s="170"/>
      <c r="C38" s="173" t="n">
        <f aca="false">C39+C40+C41+C42</f>
        <v>0</v>
      </c>
      <c r="D38" s="174" t="n">
        <f aca="false">D39+D40+D41+D42</f>
        <v>0</v>
      </c>
      <c r="E38" s="173" t="n">
        <f aca="false">E39+E40+E41+E42</f>
        <v>0</v>
      </c>
      <c r="F38" s="174" t="n">
        <f aca="false">F39+F40+F41+F42</f>
        <v>0</v>
      </c>
    </row>
    <row r="39" customFormat="false" ht="15" hidden="false" customHeight="false" outlineLevel="0" collapsed="false">
      <c r="A39" s="160" t="s">
        <v>107</v>
      </c>
      <c r="B39" s="175"/>
      <c r="C39" s="173"/>
      <c r="D39" s="174"/>
      <c r="E39" s="173"/>
      <c r="F39" s="174"/>
    </row>
    <row r="40" customFormat="false" ht="15" hidden="false" customHeight="false" outlineLevel="0" collapsed="false">
      <c r="A40" s="160" t="s">
        <v>108</v>
      </c>
      <c r="B40" s="175"/>
      <c r="C40" s="173"/>
      <c r="D40" s="174"/>
      <c r="E40" s="173"/>
      <c r="F40" s="174"/>
    </row>
    <row r="41" customFormat="false" ht="15" hidden="false" customHeight="false" outlineLevel="0" collapsed="false">
      <c r="A41" s="160" t="s">
        <v>109</v>
      </c>
      <c r="B41" s="175"/>
      <c r="C41" s="173"/>
      <c r="D41" s="174"/>
      <c r="E41" s="173"/>
      <c r="F41" s="174"/>
    </row>
    <row r="42" customFormat="false" ht="15" hidden="false" customHeight="false" outlineLevel="0" collapsed="false">
      <c r="A42" s="160" t="s">
        <v>110</v>
      </c>
      <c r="B42" s="175"/>
      <c r="C42" s="173"/>
      <c r="D42" s="174"/>
      <c r="E42" s="173"/>
      <c r="F42" s="174"/>
    </row>
    <row r="43" customFormat="false" ht="15" hidden="false" customHeight="false" outlineLevel="0" collapsed="false">
      <c r="A43" s="160"/>
      <c r="B43" s="175"/>
      <c r="C43" s="173"/>
      <c r="D43" s="174"/>
      <c r="E43" s="173"/>
      <c r="F43" s="174"/>
    </row>
    <row r="44" customFormat="false" ht="15" hidden="false" customHeight="false" outlineLevel="0" collapsed="false">
      <c r="A44" s="169" t="s">
        <v>111</v>
      </c>
      <c r="B44" s="170"/>
      <c r="C44" s="173" t="n">
        <f aca="false">C45+C46+C47+C48</f>
        <v>0</v>
      </c>
      <c r="D44" s="174" t="n">
        <f aca="false">D45+D46+D47+D48</f>
        <v>0</v>
      </c>
      <c r="E44" s="173" t="n">
        <f aca="false">E45+E46+E47+E48</f>
        <v>0</v>
      </c>
      <c r="F44" s="174" t="n">
        <f aca="false">F45+F46+F47+F48</f>
        <v>0</v>
      </c>
    </row>
    <row r="45" customFormat="false" ht="15" hidden="false" customHeight="false" outlineLevel="0" collapsed="false">
      <c r="A45" s="160" t="s">
        <v>112</v>
      </c>
      <c r="B45" s="175"/>
      <c r="C45" s="173"/>
      <c r="D45" s="174"/>
      <c r="E45" s="173"/>
      <c r="F45" s="174"/>
    </row>
    <row r="46" customFormat="false" ht="15" hidden="false" customHeight="false" outlineLevel="0" collapsed="false">
      <c r="A46" s="160" t="s">
        <v>113</v>
      </c>
      <c r="B46" s="175"/>
      <c r="C46" s="173"/>
      <c r="D46" s="174"/>
      <c r="E46" s="173"/>
      <c r="F46" s="174"/>
    </row>
    <row r="47" customFormat="false" ht="15" hidden="false" customHeight="false" outlineLevel="0" collapsed="false">
      <c r="A47" s="160" t="s">
        <v>114</v>
      </c>
      <c r="B47" s="175"/>
      <c r="C47" s="173"/>
      <c r="D47" s="174"/>
      <c r="E47" s="173"/>
      <c r="F47" s="174"/>
    </row>
    <row r="48" customFormat="false" ht="15" hidden="false" customHeight="false" outlineLevel="0" collapsed="false">
      <c r="A48" s="160" t="s">
        <v>115</v>
      </c>
      <c r="B48" s="175"/>
      <c r="C48" s="173"/>
      <c r="D48" s="174"/>
      <c r="E48" s="173"/>
      <c r="F48" s="174"/>
    </row>
    <row r="49" customFormat="false" ht="15" hidden="false" customHeight="false" outlineLevel="0" collapsed="false">
      <c r="A49" s="160"/>
      <c r="B49" s="175"/>
      <c r="C49" s="173"/>
      <c r="D49" s="174"/>
      <c r="E49" s="173"/>
      <c r="F49" s="174"/>
    </row>
    <row r="50" customFormat="false" ht="15.75" hidden="false" customHeight="false" outlineLevel="0" collapsed="false">
      <c r="A50" s="176" t="s">
        <v>116</v>
      </c>
      <c r="B50" s="177"/>
      <c r="C50" s="178" t="n">
        <f aca="false">C36-C38+C44</f>
        <v>0</v>
      </c>
      <c r="D50" s="179" t="n">
        <f aca="false">D36-D38+D44</f>
        <v>0</v>
      </c>
      <c r="E50" s="178" t="n">
        <f aca="false">E36-E38+E44</f>
        <v>0</v>
      </c>
      <c r="F50" s="179" t="n">
        <f aca="false">F36-F38+F44</f>
        <v>0</v>
      </c>
    </row>
    <row r="51" customFormat="false" ht="15" hidden="false" customHeight="false" outlineLevel="0" collapsed="false">
      <c r="A51" s="170" t="s">
        <v>117</v>
      </c>
      <c r="B51" s="170"/>
      <c r="C51" s="186"/>
      <c r="D51" s="186"/>
      <c r="E51" s="186"/>
      <c r="F51" s="186"/>
    </row>
    <row r="52" s="183" customFormat="true" ht="15" hidden="false" customHeight="false" outlineLevel="0" collapsed="false">
      <c r="A52" s="182" t="s">
        <v>118</v>
      </c>
      <c r="B52" s="170"/>
      <c r="C52" s="186"/>
      <c r="D52" s="186"/>
      <c r="E52" s="186"/>
      <c r="F52" s="186"/>
    </row>
    <row r="53" customFormat="false" ht="15.75" hidden="false" customHeight="false" outlineLevel="0" collapsed="false">
      <c r="A53" s="184"/>
      <c r="B53" s="184"/>
      <c r="C53" s="185"/>
      <c r="D53" s="185"/>
      <c r="E53" s="185"/>
      <c r="F53" s="185"/>
    </row>
    <row r="54" customFormat="false" ht="15.75" hidden="false" customHeight="false" outlineLevel="0" collapsed="false">
      <c r="A54" s="162" t="s">
        <v>120</v>
      </c>
      <c r="B54" s="162"/>
      <c r="C54" s="162"/>
      <c r="D54" s="162"/>
      <c r="E54" s="162"/>
      <c r="F54" s="162"/>
    </row>
    <row r="55" customFormat="false" ht="15.75" hidden="false" customHeight="true" outlineLevel="0" collapsed="false">
      <c r="A55" s="163"/>
      <c r="B55" s="164"/>
      <c r="C55" s="165" t="n">
        <v>2013</v>
      </c>
      <c r="D55" s="165"/>
      <c r="E55" s="165" t="n">
        <v>2014</v>
      </c>
      <c r="F55" s="165"/>
    </row>
    <row r="56" customFormat="false" ht="15.75" hidden="false" customHeight="false" outlineLevel="0" collapsed="false">
      <c r="A56" s="166"/>
      <c r="B56" s="167"/>
      <c r="C56" s="168" t="s">
        <v>103</v>
      </c>
      <c r="D56" s="168" t="s">
        <v>104</v>
      </c>
      <c r="E56" s="168" t="s">
        <v>103</v>
      </c>
      <c r="F56" s="165" t="s">
        <v>104</v>
      </c>
    </row>
    <row r="57" customFormat="false" ht="15" hidden="false" customHeight="false" outlineLevel="0" collapsed="false">
      <c r="A57" s="169" t="s">
        <v>105</v>
      </c>
      <c r="B57" s="170"/>
      <c r="C57" s="171"/>
      <c r="D57" s="172"/>
      <c r="E57" s="171"/>
      <c r="F57" s="172"/>
    </row>
    <row r="58" customFormat="false" ht="15" hidden="false" customHeight="false" outlineLevel="0" collapsed="false">
      <c r="A58" s="166"/>
      <c r="B58" s="167"/>
      <c r="C58" s="173"/>
      <c r="D58" s="174"/>
      <c r="E58" s="173"/>
      <c r="F58" s="174"/>
    </row>
    <row r="59" customFormat="false" ht="15" hidden="false" customHeight="false" outlineLevel="0" collapsed="false">
      <c r="A59" s="169" t="s">
        <v>106</v>
      </c>
      <c r="B59" s="170"/>
      <c r="C59" s="173" t="n">
        <f aca="false">C60+C61+C62+C63</f>
        <v>0</v>
      </c>
      <c r="D59" s="174" t="n">
        <f aca="false">D60+D61+D62+D63</f>
        <v>0</v>
      </c>
      <c r="E59" s="173" t="n">
        <f aca="false">E60+E61+E62+E63</f>
        <v>0</v>
      </c>
      <c r="F59" s="174" t="n">
        <f aca="false">F60+F61+F62+F63</f>
        <v>0</v>
      </c>
    </row>
    <row r="60" customFormat="false" ht="15" hidden="false" customHeight="false" outlineLevel="0" collapsed="false">
      <c r="A60" s="160" t="s">
        <v>107</v>
      </c>
      <c r="B60" s="175"/>
      <c r="C60" s="173"/>
      <c r="D60" s="174"/>
      <c r="E60" s="173"/>
      <c r="F60" s="174"/>
    </row>
    <row r="61" customFormat="false" ht="15" hidden="false" customHeight="false" outlineLevel="0" collapsed="false">
      <c r="A61" s="160" t="s">
        <v>108</v>
      </c>
      <c r="B61" s="175"/>
      <c r="C61" s="173"/>
      <c r="D61" s="174"/>
      <c r="E61" s="173"/>
      <c r="F61" s="174"/>
    </row>
    <row r="62" customFormat="false" ht="15" hidden="false" customHeight="false" outlineLevel="0" collapsed="false">
      <c r="A62" s="160" t="s">
        <v>109</v>
      </c>
      <c r="B62" s="175"/>
      <c r="C62" s="173"/>
      <c r="D62" s="174"/>
      <c r="E62" s="173"/>
      <c r="F62" s="174"/>
    </row>
    <row r="63" customFormat="false" ht="15" hidden="false" customHeight="false" outlineLevel="0" collapsed="false">
      <c r="A63" s="160" t="s">
        <v>110</v>
      </c>
      <c r="B63" s="175"/>
      <c r="C63" s="173"/>
      <c r="D63" s="174"/>
      <c r="E63" s="173"/>
      <c r="F63" s="174"/>
    </row>
    <row r="64" customFormat="false" ht="15" hidden="false" customHeight="false" outlineLevel="0" collapsed="false">
      <c r="A64" s="160"/>
      <c r="B64" s="175"/>
      <c r="C64" s="173"/>
      <c r="D64" s="174"/>
      <c r="E64" s="173"/>
      <c r="F64" s="174"/>
    </row>
    <row r="65" customFormat="false" ht="15" hidden="false" customHeight="false" outlineLevel="0" collapsed="false">
      <c r="A65" s="169" t="s">
        <v>111</v>
      </c>
      <c r="B65" s="170"/>
      <c r="C65" s="173" t="n">
        <f aca="false">C66+C67+C68+C69</f>
        <v>0</v>
      </c>
      <c r="D65" s="174" t="n">
        <f aca="false">D66+D67+D68+D69</f>
        <v>0</v>
      </c>
      <c r="E65" s="173" t="n">
        <f aca="false">E66+E67+E68+E69</f>
        <v>0</v>
      </c>
      <c r="F65" s="174" t="n">
        <f aca="false">F66+F67+F68+F69</f>
        <v>0</v>
      </c>
    </row>
    <row r="66" customFormat="false" ht="15" hidden="false" customHeight="false" outlineLevel="0" collapsed="false">
      <c r="A66" s="160" t="s">
        <v>112</v>
      </c>
      <c r="B66" s="175"/>
      <c r="C66" s="173"/>
      <c r="D66" s="174"/>
      <c r="E66" s="173"/>
      <c r="F66" s="174"/>
    </row>
    <row r="67" customFormat="false" ht="15" hidden="false" customHeight="false" outlineLevel="0" collapsed="false">
      <c r="A67" s="160" t="s">
        <v>113</v>
      </c>
      <c r="B67" s="175"/>
      <c r="C67" s="173"/>
      <c r="D67" s="174"/>
      <c r="E67" s="173"/>
      <c r="F67" s="174"/>
    </row>
    <row r="68" customFormat="false" ht="15" hidden="false" customHeight="false" outlineLevel="0" collapsed="false">
      <c r="A68" s="160" t="s">
        <v>114</v>
      </c>
      <c r="B68" s="175"/>
      <c r="C68" s="173"/>
      <c r="D68" s="174"/>
      <c r="E68" s="173"/>
      <c r="F68" s="174"/>
    </row>
    <row r="69" customFormat="false" ht="15" hidden="false" customHeight="false" outlineLevel="0" collapsed="false">
      <c r="A69" s="160" t="s">
        <v>115</v>
      </c>
      <c r="B69" s="175"/>
      <c r="C69" s="173"/>
      <c r="D69" s="174"/>
      <c r="E69" s="173"/>
      <c r="F69" s="174"/>
    </row>
    <row r="70" customFormat="false" ht="15" hidden="false" customHeight="false" outlineLevel="0" collapsed="false">
      <c r="A70" s="160"/>
      <c r="B70" s="175"/>
      <c r="C70" s="173"/>
      <c r="D70" s="174"/>
      <c r="E70" s="173"/>
      <c r="F70" s="174"/>
    </row>
    <row r="71" customFormat="false" ht="15.75" hidden="false" customHeight="false" outlineLevel="0" collapsed="false">
      <c r="A71" s="176" t="s">
        <v>116</v>
      </c>
      <c r="B71" s="177"/>
      <c r="C71" s="178" t="n">
        <f aca="false">C57-C59+C65</f>
        <v>0</v>
      </c>
      <c r="D71" s="179" t="n">
        <f aca="false">D57-D59+D65</f>
        <v>0</v>
      </c>
      <c r="E71" s="178" t="n">
        <f aca="false">E57-E59+E65</f>
        <v>0</v>
      </c>
      <c r="F71" s="179" t="n">
        <f aca="false">F57-F59+F65</f>
        <v>0</v>
      </c>
    </row>
    <row r="72" customFormat="false" ht="15" hidden="false" customHeight="false" outlineLevel="0" collapsed="false">
      <c r="A72" s="170" t="s">
        <v>117</v>
      </c>
    </row>
    <row r="73" customFormat="false" ht="15" hidden="false" customHeight="false" outlineLevel="0" collapsed="false">
      <c r="A73" s="182" t="s">
        <v>118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5.75" hidden="false" customHeight="false" outlineLevel="0" collapsed="false">
      <c r="M74" s="183"/>
      <c r="N74" s="183"/>
      <c r="O74" s="183"/>
      <c r="P74" s="183"/>
      <c r="Q74" s="183"/>
    </row>
    <row r="75" customFormat="false" ht="15.75" hidden="false" customHeight="false" outlineLevel="0" collapsed="false">
      <c r="A75" s="187" t="s">
        <v>121</v>
      </c>
      <c r="B75" s="187"/>
      <c r="C75" s="187"/>
      <c r="D75" s="187"/>
      <c r="E75" s="187"/>
      <c r="F75" s="187"/>
      <c r="G75" s="187"/>
      <c r="H75" s="187"/>
      <c r="I75" s="183"/>
      <c r="J75" s="183"/>
      <c r="K75" s="183"/>
      <c r="L75" s="183"/>
      <c r="M75" s="183"/>
      <c r="N75" s="183"/>
      <c r="O75" s="183"/>
      <c r="P75" s="183"/>
      <c r="Q75" s="183"/>
    </row>
    <row r="76" customFormat="false" ht="15.75" hidden="false" customHeight="true" outlineLevel="0" collapsed="false">
      <c r="A76" s="188"/>
      <c r="B76" s="189"/>
      <c r="C76" s="190" t="n">
        <v>2013</v>
      </c>
      <c r="D76" s="190"/>
      <c r="E76" s="190"/>
      <c r="F76" s="190" t="n">
        <v>2014</v>
      </c>
      <c r="G76" s="190"/>
      <c r="H76" s="190"/>
      <c r="I76" s="183"/>
      <c r="J76" s="183"/>
      <c r="K76" s="183"/>
      <c r="L76" s="183"/>
      <c r="M76" s="183"/>
      <c r="N76" s="183"/>
      <c r="O76" s="183"/>
      <c r="P76" s="183"/>
      <c r="Q76" s="183"/>
    </row>
    <row r="77" customFormat="false" ht="15.75" hidden="false" customHeight="false" outlineLevel="0" collapsed="false">
      <c r="A77" s="188"/>
      <c r="B77" s="191"/>
      <c r="C77" s="192" t="s">
        <v>103</v>
      </c>
      <c r="D77" s="192" t="s">
        <v>122</v>
      </c>
      <c r="E77" s="192" t="s">
        <v>104</v>
      </c>
      <c r="F77" s="192" t="s">
        <v>103</v>
      </c>
      <c r="G77" s="192" t="s">
        <v>122</v>
      </c>
      <c r="H77" s="192" t="s">
        <v>104</v>
      </c>
      <c r="I77" s="183"/>
      <c r="J77" s="183"/>
      <c r="K77" s="183"/>
      <c r="L77" s="183"/>
      <c r="M77" s="183"/>
      <c r="N77" s="183"/>
      <c r="O77" s="183"/>
      <c r="P77" s="183"/>
      <c r="Q77" s="183"/>
    </row>
    <row r="78" customFormat="false" ht="26.25" hidden="false" customHeight="true" outlineLevel="0" collapsed="false">
      <c r="A78" s="193" t="s">
        <v>123</v>
      </c>
      <c r="B78" s="193"/>
      <c r="C78" s="194"/>
      <c r="D78" s="195"/>
      <c r="E78" s="196"/>
      <c r="F78" s="194"/>
      <c r="G78" s="196"/>
      <c r="H78" s="195"/>
      <c r="I78" s="183"/>
      <c r="J78" s="183"/>
      <c r="K78" s="183"/>
      <c r="L78" s="183"/>
      <c r="M78" s="183"/>
      <c r="N78" s="183"/>
      <c r="O78" s="183"/>
      <c r="P78" s="183"/>
      <c r="Q78" s="183"/>
    </row>
    <row r="79" customFormat="false" ht="15" hidden="false" customHeight="false" outlineLevel="0" collapsed="false">
      <c r="A79" s="197" t="s">
        <v>124</v>
      </c>
      <c r="B79" s="198"/>
      <c r="C79" s="195"/>
      <c r="D79" s="195"/>
      <c r="E79" s="196"/>
      <c r="F79" s="195"/>
      <c r="G79" s="196"/>
      <c r="H79" s="195"/>
      <c r="I79" s="183"/>
      <c r="J79" s="183"/>
      <c r="K79" s="183"/>
      <c r="L79" s="183"/>
      <c r="M79" s="183"/>
      <c r="N79" s="183"/>
      <c r="O79" s="183"/>
      <c r="P79" s="183"/>
      <c r="Q79" s="183"/>
    </row>
    <row r="80" customFormat="false" ht="15.75" hidden="false" customHeight="false" outlineLevel="0" collapsed="false">
      <c r="A80" s="199"/>
      <c r="B80" s="198"/>
      <c r="C80" s="195"/>
      <c r="D80" s="195"/>
      <c r="E80" s="196"/>
      <c r="F80" s="195"/>
      <c r="G80" s="196"/>
      <c r="H80" s="195"/>
      <c r="I80" s="183"/>
      <c r="J80" s="183"/>
      <c r="K80" s="183"/>
      <c r="L80" s="183"/>
      <c r="M80" s="183"/>
      <c r="N80" s="183"/>
      <c r="O80" s="183"/>
      <c r="P80" s="183"/>
      <c r="Q80" s="183"/>
    </row>
    <row r="81" customFormat="false" ht="15.75" hidden="false" customHeight="false" outlineLevel="0" collapsed="false">
      <c r="A81" s="200" t="s">
        <v>125</v>
      </c>
      <c r="B81" s="200"/>
      <c r="C81" s="201" t="n">
        <f aca="false">+C78+C79</f>
        <v>0</v>
      </c>
      <c r="D81" s="201"/>
      <c r="E81" s="201" t="n">
        <f aca="false">+E78+E79</f>
        <v>0</v>
      </c>
      <c r="F81" s="201" t="n">
        <f aca="false">+F78+F79</f>
        <v>0</v>
      </c>
      <c r="G81" s="202"/>
      <c r="H81" s="201" t="n">
        <f aca="false">+H78+H79</f>
        <v>0</v>
      </c>
      <c r="I81" s="183"/>
      <c r="J81" s="183"/>
      <c r="K81" s="183"/>
      <c r="L81" s="183"/>
      <c r="M81" s="203"/>
      <c r="N81" s="203"/>
      <c r="O81" s="203"/>
      <c r="P81" s="203"/>
      <c r="Q81" s="203"/>
    </row>
    <row r="82" customFormat="false" ht="15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5"/>
      <c r="N82" s="183"/>
      <c r="O82" s="183"/>
      <c r="P82" s="183"/>
      <c r="Q82" s="183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5"/>
      <c r="J83" s="205"/>
      <c r="K83" s="205"/>
      <c r="L83" s="205"/>
      <c r="M83" s="183"/>
      <c r="N83" s="183"/>
      <c r="O83" s="183"/>
      <c r="P83" s="183"/>
      <c r="Q83" s="183"/>
    </row>
    <row r="84" customFormat="false" ht="1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</row>
  </sheetData>
  <mergeCells count="30">
    <mergeCell ref="A1:H1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11:B11"/>
    <mergeCell ref="C11:F11"/>
    <mergeCell ref="A12:F12"/>
    <mergeCell ref="C13:D13"/>
    <mergeCell ref="E13:F13"/>
    <mergeCell ref="A33:F33"/>
    <mergeCell ref="C34:D34"/>
    <mergeCell ref="E34:F34"/>
    <mergeCell ref="A54:F54"/>
    <mergeCell ref="C55:D55"/>
    <mergeCell ref="E55:F55"/>
    <mergeCell ref="A75:H75"/>
    <mergeCell ref="C76:E76"/>
    <mergeCell ref="F76:H76"/>
    <mergeCell ref="A78:B78"/>
    <mergeCell ref="A81:B81"/>
    <mergeCell ref="A83:H83"/>
  </mergeCells>
  <printOptions headings="false" gridLines="false" gridLinesSet="true" horizontalCentered="false" verticalCentered="false"/>
  <pageMargins left="0.236111111111111" right="0.708333333333333" top="0.354166666666667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3:54:03Z</dcterms:created>
  <dc:creator>sstauropoulou</dc:creator>
  <dc:description/>
  <dc:language>en-US</dc:language>
  <cp:lastModifiedBy>mastoraki</cp:lastModifiedBy>
  <cp:lastPrinted>2015-10-02T13:05:29Z</cp:lastPrinted>
  <dcterms:modified xsi:type="dcterms:W3CDTF">2015-10-06T10:31:10Z</dcterms:modified>
  <cp:revision>0</cp:revision>
  <dc:subject/>
  <dc:title/>
</cp:coreProperties>
</file>