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 1 -    ΔΗΜΟΙ</t>
  </si>
  <si>
    <t xml:space="preserve">ΔΗΜΟΣ   ………</t>
  </si>
  <si>
    <t xml:space="preserve">ΑΡΙΘΜΟΣ   ΜΕΤΑΦΕΡΟΜΕΝΩΝ    ΜΑΘΗΤΩΝ   &amp;    ΕΚΤΙΜΩΜΕΝΟ   ΚΟΣΤΟΣ  ΑΝΑ  ΚΑΤΗΓΟΡΙΑ  ΑΠΟ 1-4-2013 ΕΩΣ 30-6-2013</t>
  </si>
  <si>
    <t xml:space="preserve">ΣΥΝΟΛΟ </t>
  </si>
  <si>
    <t xml:space="preserve">ΕΙΔΙΚΑ ΜΑΘ. ΔΕΛΤΙΑ</t>
  </si>
  <si>
    <t xml:space="preserve">ΙΔΙΑ ΜΕΣΑ*</t>
  </si>
  <si>
    <t xml:space="preserve">ΣΥΜΒΑΣΕΙΣ**</t>
  </si>
  <si>
    <t xml:space="preserve"> ΠΑΡΑΤΑΣΕΙΣ ΣΥΜΒΑΣΕΩΝ ΠΕΡΙΦΕΡΕΙΑΣ***</t>
  </si>
  <si>
    <t xml:space="preserve">ΕΠΙΔΟΜΑΤΑ</t>
  </si>
  <si>
    <t xml:space="preserve">ΣΥΜΒΑΣΕΙΣ ΑΡΘΡΟΥ 19 Ν.2963/2001*****</t>
  </si>
  <si>
    <t xml:space="preserve">ΑΡΙΘΜΟΣ ΜΑΘΗΤΩΝ ΠΟΥ ΔΙΚΑΙΟΥΤΑΙ ΜΕΤΑΦΟΡΑΣ ΜΕ </t>
  </si>
  <si>
    <t xml:space="preserve">ΕΚΤΙΜΩΜΕΝΟ ΚΟΣΤΟΣ</t>
  </si>
  <si>
    <t xml:space="preserve">Χ****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Θα αναφερθεί ο αριθμός των μεταφερόμενων μαθητών με παρατάσεις συμβάσεων από την οικεία Περιφέρεια.</t>
  </si>
  <si>
    <t xml:space="preserve">**** Δε θα συμπληρωθεί το πεδίο εκτιμώμενο κόστος, που αντιστοιχεί στις παρατάσεις συμβάσεων της Περιφέρειας.</t>
  </si>
  <si>
    <t xml:space="preserve">Θα ζητηθεί από την Περιφέρεια.</t>
  </si>
  <si>
    <t xml:space="preserve">*****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6.56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7" t="s">
        <v>10</v>
      </c>
      <c r="H3" s="6"/>
    </row>
    <row r="4" customFormat="false" ht="53.25" hidden="false" customHeight="true" outlineLevel="0" collapsed="false">
      <c r="A4" s="10" t="s">
        <v>11</v>
      </c>
      <c r="B4" s="7"/>
      <c r="C4" s="8"/>
      <c r="D4" s="8"/>
      <c r="E4" s="8"/>
      <c r="F4" s="8"/>
      <c r="G4" s="11"/>
      <c r="H4" s="12"/>
    </row>
    <row r="5" customFormat="false" ht="53.25" hidden="false" customHeight="true" outlineLevel="0" collapsed="false">
      <c r="A5" s="10" t="s">
        <v>12</v>
      </c>
      <c r="B5" s="7"/>
      <c r="C5" s="8"/>
      <c r="D5" s="8"/>
      <c r="E5" s="13" t="s">
        <v>13</v>
      </c>
      <c r="F5" s="8"/>
      <c r="G5" s="11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 t="s">
        <v>18</v>
      </c>
      <c r="H10" s="2"/>
    </row>
    <row r="11" customFormat="false" ht="12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4">
    <mergeCell ref="C1:F1"/>
    <mergeCell ref="A2:A3"/>
    <mergeCell ref="B2:G2"/>
    <mergeCell ref="H2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11-21T08:44:37Z</cp:lastPrinted>
  <dcterms:modified xsi:type="dcterms:W3CDTF">2013-05-24T04:57:03Z</dcterms:modified>
  <cp:revision>0</cp:revision>
  <dc:subject/>
  <dc:title/>
</cp:coreProperties>
</file>