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ΠΟΛΟΓΙΣΤΙΚΑ ΣΤΟΙΧΕΙΑ ΚΟΣΤΟΥΣ ΜΕΤΑΦΟΡΑΣ ΓΙΑ ΣΧΟΛΙΚΟ ΕΤΟΣ 2014-2015 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5-06-26T11:57:50Z</cp:lastPrinted>
  <dcterms:modified xsi:type="dcterms:W3CDTF">2015-06-29T08:35:24Z</dcterms:modified>
  <cp:revision>0</cp:revision>
  <dc:subject/>
  <dc:title/>
</cp:coreProperties>
</file>