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Φύλλο3" sheetId="1" state="hidden" r:id="rId2"/>
    <sheet name="ΠΕΡΙΦΕΡΕΙΕΣ" sheetId="2" state="visible" r:id="rId3"/>
  </sheets>
  <definedNames>
    <definedName function="false" hidden="false" localSheetId="1" name="_xlnm.Print_Area" vbProcedure="false">ΠΕΡΙΦΕΡΕΙΕΣ!$A$1:$Y$36</definedName>
    <definedName function="false" hidden="false" name="mfgk" vbProcedure="false">#REF!</definedName>
    <definedName function="false" hidden="false" name="ota" vbProcedure="false">#REF!</definedName>
    <definedName function="false" hidden="false" name="reg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b val="true"/>
        <u val="single"/>
        <sz val="11"/>
        <color rgb="FF000000"/>
        <rFont val="Book Antiqua"/>
        <family val="1"/>
        <charset val="161"/>
      </rPr>
      <t xml:space="preserve">ΠΙΝΑΚΑΣ   5.B. ΣΤΟΧΟΘΕΣΙΑ ΟΙΚΟΝΟΜΙΚΩΝ ΑΠΟΤΕΛΕΣΜΑΤΩΝ ΠΕΡΙΦΕΡΕΙΩΝ                          </t>
    </r>
    <r>
      <rPr>
        <b val="true"/>
        <sz val="11"/>
        <color rgb="FF000000"/>
        <rFont val="Book Antiqua"/>
        <family val="1"/>
        <charset val="161"/>
      </rPr>
      <t xml:space="preserve"> </t>
    </r>
    <r>
      <rPr>
        <b val="true"/>
        <u val="single"/>
        <sz val="11"/>
        <color rgb="FF000000"/>
        <rFont val="Book Antiqua"/>
        <family val="1"/>
        <charset val="161"/>
      </rPr>
      <t xml:space="preserve">(</t>
    </r>
    <r>
      <rPr>
        <b val="true"/>
        <sz val="11"/>
        <color rgb="FF000000"/>
        <rFont val="Book Antiqua"/>
        <family val="1"/>
        <charset val="161"/>
      </rPr>
      <t xml:space="preserve">Συμπληρώνονται μόνο τα μη σκιασμένα πεδία με την ένδειξη "0" / ποσά σε ευρώ)                                                                </t>
    </r>
  </si>
  <si>
    <t xml:space="preserve">ΟΝΟΜΑ ΦΟΡΕΑ : </t>
  </si>
  <si>
    <r>
      <rPr>
        <sz val="16"/>
        <color rgb="FF000000"/>
        <rFont val="Book Antiqua"/>
        <family val="1"/>
        <charset val="161"/>
      </rPr>
      <t xml:space="preserve">Παράδειγμα συμπλήρωσης του πίνακα για Περιφέρεια με Π/Υ : </t>
    </r>
    <r>
      <rPr>
        <b val="true"/>
        <sz val="16"/>
        <color rgb="FF000000"/>
        <rFont val="Book Antiqua"/>
        <family val="1"/>
        <charset val="161"/>
      </rPr>
      <t xml:space="preserve">38.366.265 €</t>
    </r>
  </si>
  <si>
    <t xml:space="preserve"> </t>
  </si>
  <si>
    <t xml:space="preserve">Α/Α Στήλης :</t>
  </si>
  <si>
    <t xml:space="preserve">Α/A Γραμμής</t>
  </si>
  <si>
    <t xml:space="preserve">A. ΣΤΟΧΟΘΕΣΙΑ ΕΣΟΔΩΝ 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(π.χ 2014) - Ετήσιοι Στόχοι</t>
  </si>
  <si>
    <t xml:space="preserve">ΠΡΟΙΣΧΥΟΥΣΑ ΣΤΟΧΟΘΕΣΙΑ ΕΤΟΥΣ: ΠΡΟΗΓΟΥΜΕΝΟΣ Π/Υ ΕΤΟΥΣ ΠΟΥ ΑΝΑΛΥΘΗΚΕ ΣΕ  ΣΤΟΧΟΥΣ (π.χ. 2014)</t>
  </si>
  <si>
    <t xml:space="preserve">Ιανουάριος</t>
  </si>
  <si>
    <t xml:space="preserve">Φεβρουάριος</t>
  </si>
  <si>
    <t xml:space="preserve">Μάρτιος</t>
  </si>
  <si>
    <t xml:space="preserve">Α΄Τρίμηνο</t>
  </si>
  <si>
    <t xml:space="preserve">Απρίλιος</t>
  </si>
  <si>
    <t xml:space="preserve">Μάιος</t>
  </si>
  <si>
    <t xml:space="preserve">Ιούνιος</t>
  </si>
  <si>
    <t xml:space="preserve">Β' Τρίμηνο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Γ' Τρίμηνο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Δ' Τρίμηνο</t>
  </si>
  <si>
    <t xml:space="preserve">12μηνο</t>
  </si>
  <si>
    <t xml:space="preserve">Έλεγχος ταύτισης των εγγραφών στις στήλες 1. και 21. (Π/Υ - 12μηνο) Η ΤΙΜΗ ΠΡΕΠΕΙ ΝΑ ΕΊΝΑΙ ΙΣΗ ΜΕ "0"</t>
  </si>
  <si>
    <t xml:space="preserve">Γραμμή 1</t>
  </si>
  <si>
    <t xml:space="preserve">Επιχορηγήσεις από Τακτ. Προϋπολογισμό</t>
  </si>
  <si>
    <t xml:space="preserve">(0100) Επιχορηγήσεις από τον τακτικό προϋπολογισμό + (0200) Επιχορηγήσεις και εισφορές από ΝΠΔΔ, ΝΠΙΔ, οργανισμούς, ιδρύματα και ειδικούς λογαριασμούς εσωτερικού + (6110) Επιχορηγήσεις από τον Τακτικό Κρατικό Προϋπολογισμό+(6120) Επιχορηγήσεις και εισφορές από Ν.Π.Δ.Δ.,Ν.Π.Ι.Δ., Οργανισμούς , Ιδρύματα και ειδικούς λογαριασμούς εσωτερικού+(1250) Έσοδα από Κεντρικούς Αυτοτελείς Πόρους +(9100-9200) Επιχορηγήσεις από τον Τακτικό Προϋπολογισμό για επενδύσεις +(9500-9600) Επιχορηγήσεις από τον προϋπολογισμό Ν.Π.Δ.Δ., Οργανισμών και Ειδικών Λογαριασμών+(8110) Επιχορηγήσεις από τον Τακτικό Κρατικό Προϋπολογισμό+(8120) Επιχορηγήσεις και εισφορές από Ν.Π.Δ.Δ.,Ν.Π.Ι.Δ., Οργανισμούς , Ιδρύματα και ειδικούς λογαριασμούς εσωτερικού</t>
  </si>
  <si>
    <t xml:space="preserve">Γραμμή 2</t>
  </si>
  <si>
    <t xml:space="preserve">Επιχορηγήσεις από ΠΔΕ και έσοδα από προγράμματα της Ε.Ε.</t>
  </si>
  <si>
    <t xml:space="preserve">(9300-9400) Επιχορηγήσεις από τον Προϋπολογισμό Δημοσίων Επενδύσεων για επενδύσεις+ (9800) Λοιπά έσοδα από δημόσιες επενδύσεις + (9900) Λοιπά έσοδα για επενδύσεις +(0300) Επιχορηγήσεις προερχόμενες από το εξωτερικό +(6130) Επιχορηγήσεις προερχόμενες από το εξωτερικό+(8130) Επιχορηγήσεις προερχόμενες από το εξωτερικό</t>
  </si>
  <si>
    <t xml:space="preserve">Γραμμή 3</t>
  </si>
  <si>
    <t xml:space="preserve">Ιδια Έσοδα</t>
  </si>
  <si>
    <r>
      <rPr>
        <sz val="9"/>
        <rFont val="Book Antiqua"/>
        <family val="1"/>
        <charset val="161"/>
      </rPr>
      <t xml:space="preserve">[(1000) Φόροι, τέλη και δικαιώματα υπέρ Ν.Π.ΔΔ (</t>
    </r>
    <r>
      <rPr>
        <b val="true"/>
        <sz val="9"/>
        <rFont val="Book Antiqua"/>
        <family val="1"/>
        <charset val="161"/>
      </rPr>
      <t xml:space="preserve">-) μείον</t>
    </r>
    <r>
      <rPr>
        <sz val="9"/>
        <rFont val="Book Antiqua"/>
        <family val="1"/>
        <charset val="161"/>
      </rPr>
      <t xml:space="preserve"> (1250) Έσοδα Νομαρχιακών Αυτοδιοικήσεων από Κεντρικούς Αυτοτελείς Πόρους] + (3000) Έσοδα από Επιχειρηματική Δραστηριότητα +(4000) Προσαυξήσεις, πρόστιμα, χρηματικές ποινές και Παράβολα + [(5000) Λοιπά έσοδα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5200) Έσοδα υπέρ Δημοσίου και Τρίτων] +[(6000) Έκτακτα Έσοδα (-) </t>
    </r>
    <r>
      <rPr>
        <b val="true"/>
        <sz val="9"/>
        <rFont val="Book Antiqua"/>
        <family val="1"/>
        <charset val="161"/>
      </rPr>
      <t xml:space="preserve">μείον </t>
    </r>
    <r>
      <rPr>
        <sz val="9"/>
        <rFont val="Book Antiqua"/>
        <family val="1"/>
        <charset val="161"/>
      </rPr>
      <t xml:space="preserve">(6100) Επιχορηγήσεις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6620) Έσοδα υπέρ δημοσίου και τρίτων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6300)Ασφαλιστικές Εισφορές + (7200) Έσοδα προερχόμενα από την επιστροφή δανείων που χορηγήθηκαν</t>
    </r>
  </si>
  <si>
    <t xml:space="preserve">Γραμμή 4</t>
  </si>
  <si>
    <t xml:space="preserve"> Ιδια έσοδα από βεβαιώσεις Προηγούμενων Οικονομικών Ετών (Π.Ο.Ε.)</t>
  </si>
  <si>
    <r>
      <rPr>
        <sz val="9"/>
        <rFont val="Book Antiqua"/>
        <family val="1"/>
        <charset val="161"/>
      </rPr>
      <t xml:space="preserve">[(8000) ‘Εσοδα παρελθόντων ετών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8100) Επιχορηγήσεις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8700) Έσοδα από Δάνεια</t>
    </r>
    <r>
      <rPr>
        <b val="true"/>
        <sz val="9"/>
        <rFont val="Book Antiqua"/>
        <family val="1"/>
        <charset val="161"/>
      </rPr>
      <t xml:space="preserve"> (-) μείον</t>
    </r>
    <r>
      <rPr>
        <sz val="9"/>
        <rFont val="Book Antiqua"/>
        <family val="1"/>
        <charset val="161"/>
      </rPr>
      <t xml:space="preserve"> (8300) Ασφαλιστικές Εισφορές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8620) Έσοδα υπέρ δημοσίου και τρίτων]</t>
    </r>
  </si>
  <si>
    <t xml:space="preserve">Γραμμή 5</t>
  </si>
  <si>
    <t xml:space="preserve">Εισπράξεις υπέρ Δημοσίου και Τρίτων</t>
  </si>
  <si>
    <t xml:space="preserve">(2000) Ασφαλιστικές εισφορές + (5200) Έσοδα υπέρ Δημοσίου και τρίτων + (6300) Ασφαλιστικές Εισφορές + (6620) Έσοδα υπέρ Δημοσίου και τρίτων +(8300) Ασφαλιστικές εισφορές + (8620) Έσοδα υπέρ δημοσίου και τρίτων</t>
  </si>
  <si>
    <t xml:space="preserve">Γραμμή 6</t>
  </si>
  <si>
    <t xml:space="preserve">Έσοδα από χρηματοοικονομικές συναλλαγές</t>
  </si>
  <si>
    <t xml:space="preserve">(7100) Έσοδα προερχόμενα από δάνεια που έχουν συναφθεί +(8700) Έσοδα από Δάνεια + (9700) Έσοδα από δάνεια που χορηγήθηκαν για επενδύσεις</t>
  </si>
  <si>
    <t xml:space="preserve">ΣΥΝΟΛΟ ΕΣΟΔΩΝ</t>
  </si>
  <si>
    <t xml:space="preserve">Γραμμή 7</t>
  </si>
  <si>
    <t xml:space="preserve">Ταμειακό Υπόλοιπο</t>
  </si>
  <si>
    <t xml:space="preserve">(Τ 100) Ταμειακό Υπόλοιπο</t>
  </si>
  <si>
    <t xml:space="preserve">Α</t>
  </si>
  <si>
    <t xml:space="preserve">ΣΥΝΟΛΟ ΕΣΟΔΩΝ ΜΕ ΤΑΜΕΙΑΚΟ ΥΠΟΛΟΙΠΟ (Γραμμές 1-7)</t>
  </si>
  <si>
    <t xml:space="preserve">ΣΤΟΧΟΘΕΣΙΑ ΕΞΟΔΩΝ</t>
  </si>
  <si>
    <t xml:space="preserve">Αμοιβές προσωπικού</t>
  </si>
  <si>
    <t xml:space="preserve">(0200) Αμοιβές πολιτικών υπαλλήλων (τακτικοί και Ι.Δ.Α.Χ.)+(0300) Αμοιβές υπαλλήλων με σχέση εργασίας Ι.Δ. ορισμένου χρόνου &amp; ειδικών κατηγοριών+(0700) Πληρωμές για μετακινήσεις</t>
  </si>
  <si>
    <t xml:space="preserve">Προνοιακά επιδόματα</t>
  </si>
  <si>
    <t xml:space="preserve">(2700) Εισοδηματικές ενισχύσεις και λοιπές μεταβιβάσεις</t>
  </si>
  <si>
    <t xml:space="preserve">Δαπάνες για επενδύσεις </t>
  </si>
  <si>
    <t xml:space="preserve">(1700) Προμήθεια κεφαλαιακού εξοπλισμού +(7000) Απαλλοτριώσεις, αγορές, ανεγέρσεις κ.λπ.+(9000) Πληρωμές για Επενδύσεις (από Κώδικα ν.π.δ.δ.)</t>
  </si>
  <si>
    <t xml:space="preserve">         Μεταβιβάσεις σε τρίτους</t>
  </si>
  <si>
    <r>
      <rPr>
        <sz val="9"/>
        <color rgb="FF000000"/>
        <rFont val="Book Antiqua"/>
        <family val="1"/>
        <charset val="161"/>
      </rPr>
      <t xml:space="preserve">[(2000) Πληρωμές μεταβιβαστικές (-) </t>
    </r>
    <r>
      <rPr>
        <b val="true"/>
        <sz val="9"/>
        <color rgb="FF000000"/>
        <rFont val="Book Antiqua"/>
        <family val="1"/>
        <charset val="161"/>
      </rPr>
      <t xml:space="preserve">μείον </t>
    </r>
    <r>
      <rPr>
        <sz val="9"/>
        <color rgb="FF000000"/>
        <rFont val="Book Antiqua"/>
        <family val="1"/>
        <charset val="161"/>
      </rPr>
      <t xml:space="preserve">(2700) Εισοδηματικές ενισχύσεις και λοιπές μεταβιβάσεις]</t>
    </r>
  </si>
  <si>
    <t xml:space="preserve">         Λοιπές λειτουργικές δαπάνες </t>
  </si>
  <si>
    <t xml:space="preserve">(0800) Πληρωμές για λοιπές υπηρεσίες +(0900) Φόροι - Τέλη - ’Εξοδα βεβαίωσης και είσπραξης (από Κώδικα ν.π.δ.δ.)+(1000) Προμήθειες αγαθών και κεφαλαιακού εξοπλισμού μείον (1700) Προμήθεια κεφαλαιακού εξοπλισμού+(3100) Επιστροφές όσων εισπράχθηκαν χωρίς να οφείλονται+(3300) Δαπάνες εκμετάλλευσης κρατικής περιουσίας +(5000) Δαπάνες που δεν εντάσσονται σε άλλες κατηγορίες +(6110) Τόκοι  +(6300–6400) Χρηματοδοτήσεις, πληρωμές λοιπών υποχρεώσεων</t>
  </si>
  <si>
    <t xml:space="preserve">         Αποδόσεις εσόδων υπέρ Δημοσίου και τρίτων</t>
  </si>
  <si>
    <t xml:space="preserve">(0500) Πρόσθετες και παρεπόμενες παροχές+(0600) Ασφαλιστικές παροχές (από Κώδικα ν.π.δ.δ.)+(3200) Αποδόσεις εσόδων που εισπράχτηκαν για τρίτους</t>
  </si>
  <si>
    <t xml:space="preserve">Δαπάνες που αφορούν χρηματοοικονομικές συναλλαγές (χρεολύσια δανείων κλπ) </t>
  </si>
  <si>
    <t xml:space="preserve">(6120) Χρεολύσια (από κώδικα νπδδ) +(6200) Χορήγηση Δανείων (από κώδικα νπδδ)</t>
  </si>
  <si>
    <t xml:space="preserve">ΣΥΝΟΛΟ ΕΞΟΔΩΝ</t>
  </si>
  <si>
    <t xml:space="preserve">Γραμμή 8</t>
  </si>
  <si>
    <t xml:space="preserve">Αποθεματικο </t>
  </si>
  <si>
    <t xml:space="preserve">(Α 100) Αποθεματικό </t>
  </si>
  <si>
    <t xml:space="preserve">ΤΟ ΠΕΔΙΟ ΔΕ ΣΥΜΠΛΗΡΩΝΕΤΑΙ</t>
  </si>
  <si>
    <t xml:space="preserve">Β</t>
  </si>
  <si>
    <t xml:space="preserve">ΣΥΝΟΛΟ ΕΞΟΔΩΝ ΜΕ ΑΠΟΘΕΜΑΤΙΚΟ (Γραμμές 1 έως 8)</t>
  </si>
  <si>
    <t xml:space="preserve">Γ</t>
  </si>
  <si>
    <t xml:space="preserve">ΙΣΟΣΚΕΛΙΣΗ Π/Υ (Άρθρο 1, παρ. β3) = ΣΥΝΟΛΟ ΕΣΟΔΩΝ (Α) - ΣΥΝΟΛΟ ΕΞΟΔΩΝ (Β)</t>
  </si>
  <si>
    <t xml:space="preserve">Δ</t>
  </si>
  <si>
    <t xml:space="preserve">Απλήρωτες Υποχρεώσεις</t>
  </si>
  <si>
    <t xml:space="preserve">Σύνολο Απλήρωτων Υποχρεώσεων κατά την 31/12 προηγούμενου οικ. έτους (π.χ 2013)</t>
  </si>
  <si>
    <t xml:space="preserve">Μηνιαίοι στόχοι απλήρωτων υποχρεώσεων οικ. έτους Π/Υ (π.χ 2014)</t>
  </si>
  <si>
    <t xml:space="preserve">Οδηγίες συμπλήρωσης του Πίνακα  5.Β</t>
  </si>
  <si>
    <r>
      <rPr>
        <b val="true"/>
        <sz val="9"/>
        <color rgb="FF000000"/>
        <rFont val="Book Antiqua"/>
        <family val="1"/>
        <charset val="161"/>
      </rPr>
      <t xml:space="preserve">1.</t>
    </r>
    <r>
      <rPr>
        <sz val="9"/>
        <color rgb="FF000000"/>
        <rFont val="Book Antiqua"/>
        <family val="1"/>
        <charset val="161"/>
      </rPr>
      <t xml:space="preserve">ΟΠΟΙΑΔΗΠΟΤΕ ΠΑΡΕΜΒΑΣΗ ΣΤΗ ΜΟΡΦΗ ΤΩΝ ΠΙΝΑΚΩΝ Η ΣΤΑ ΣΚΙΑΣΜΕΝΑ ΠΕΔΙΑ ΑΥΤΩΝ ΣΥΝΙΣΤΑ ΑΛΛΟΙΩΣΗ ΤΟΥ ΠΕΡΙΕΧΟΜΕΝΟΥ ΤΟΥ ΟΠΔ ΠΟΥ ΟΡΙΖΕΤΑΙ ΜΕ ΤΗΝ ΠΑΡΟΥΣΑ, ΚΑΘΙΣΤΩΝΤΑΣ ΑΥΤΟ ΑΥΤΟΔΙΚΑΙΑ ΑΚΥΡΟ.  </t>
    </r>
  </si>
  <si>
    <r>
      <rPr>
        <b val="true"/>
        <sz val="11"/>
        <color rgb="FF000000"/>
        <rFont val="Calibri"/>
        <family val="2"/>
        <charset val="161"/>
      </rPr>
      <t xml:space="preserve">2. </t>
    </r>
    <r>
      <rPr>
        <sz val="11"/>
        <color rgb="FF000000"/>
        <rFont val="Calibri"/>
        <family val="2"/>
        <charset val="161"/>
      </rPr>
      <t xml:space="preserve">Τα σκιασμένα πεδία με την ένδειξη "0" υπολογίζουν ή ελέγχουν αυτόματα ορισμένα πεδία εγγραφών του πίνακα που υποβάλλεται σε ηλεκτρονική μορφή.  </t>
    </r>
  </si>
  <si>
    <r>
      <rPr>
        <b val="true"/>
        <sz val="11"/>
        <color rgb="FF000000"/>
        <rFont val="Calibri"/>
        <family val="2"/>
        <charset val="161"/>
      </rPr>
      <t xml:space="preserve">3. </t>
    </r>
    <r>
      <rPr>
        <sz val="11"/>
        <color rgb="FF000000"/>
        <rFont val="Calibri"/>
        <family val="2"/>
        <charset val="161"/>
      </rPr>
      <t xml:space="preserve">Στο τμήμα των Εσόδων, το ταμειακό υπόλοιπο (Γραμμή 7) πρέπει να συμπληρωθεί μία φορά στη στήλη 1 (Τρέχουσα Στοχοθεσία) kαι με τη συμπλήρωσή του ενημερώνεται αυτόματα η γραμμή Α " "ΣΥΝΟΛΟ ΕΣΟΔΩΝ (με ταμειακό υπόλοιπο)" αθροίζοντας το σχετικό ποσό στη μηνιαία στοχοθεσία. </t>
    </r>
  </si>
  <si>
    <r>
      <rPr>
        <b val="true"/>
        <sz val="11"/>
        <color rgb="FF000000"/>
        <rFont val="Calibri"/>
        <family val="2"/>
        <charset val="161"/>
      </rPr>
      <t xml:space="preserve">4.</t>
    </r>
    <r>
      <rPr>
        <sz val="11"/>
        <color rgb="FF000000"/>
        <rFont val="Calibri"/>
        <family val="2"/>
        <charset val="161"/>
      </rPr>
      <t xml:space="preserve"> Στο τμήμα των εξόδων η Γραμμή 8 "Αποθεματικό" πρέπει να συμπληρωθεί μόνο στη στήλη 1 "Τρέχουσα στοχοθεσία έτους" και αυτόματα ενημερώνεται η στήλη του 12μήνου με το ίδιο ποσό. Το ποσό του αποθεματικού αθροίζεται μόνο στα ετήσια σύνολα των στηλών 1 και 21 και δεν περιλαμβάνεται στα μηνιαία Σύνολα Εξόδων.</t>
    </r>
  </si>
  <si>
    <r>
      <rPr>
        <b val="true"/>
        <sz val="11"/>
        <color rgb="FF000000"/>
        <rFont val="Calibri"/>
        <family val="2"/>
        <charset val="161"/>
      </rPr>
      <t xml:space="preserve">5. </t>
    </r>
    <r>
      <rPr>
        <sz val="11"/>
        <color rgb="FF000000"/>
        <rFont val="Calibri"/>
        <family val="2"/>
        <charset val="161"/>
      </rPr>
      <t xml:space="preserve">Στη στήλη 22 ελέγχεται η ταύτιση των εγγραφών των στηλών 1 και 21 και η τιμή που καταδεικνύει ορθή κατάρτιση του ΟΠΔ είναι το μηδέν (0)</t>
    </r>
  </si>
  <si>
    <r>
      <rPr>
        <b val="true"/>
        <sz val="11"/>
        <color rgb="FF000000"/>
        <rFont val="Calibri"/>
        <family val="2"/>
        <charset val="161"/>
      </rPr>
      <t xml:space="preserve">6. </t>
    </r>
    <r>
      <rPr>
        <sz val="11"/>
        <color rgb="FF000000"/>
        <rFont val="Calibri"/>
        <family val="2"/>
        <charset val="161"/>
      </rPr>
      <t xml:space="preserve">Στην περίπτωση αναμόρφωσης των στόχων εντός του έτους,  συμπληρώνεται ο αριθμός 1 στα πεδία της γραμμής Ζ. των στηλών που αντιστοιχούν στην περίοδο της οποίας αναμορφώθηκαν οι στόχοι (μήνες / τρίμηνα / σωρευτική περίοδος μηνών).  Στους προηγούμενους μήνες αναγράφονται ως στόχοι τα στοιχεία εκτέλεσης του π/υ κατά την περίοδο αυτή (στοιχεία που ενσωματώθηκαν στη βάση δεδομένων που τηρείται στο ΥΠΕΣ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  <charset val="161"/>
    </font>
    <font>
      <b val="true"/>
      <u val="single"/>
      <sz val="11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sz val="16"/>
      <color rgb="FF000000"/>
      <name val="Book Antiqua"/>
      <family val="1"/>
      <charset val="161"/>
    </font>
    <font>
      <b val="true"/>
      <sz val="16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sz val="9"/>
      <color rgb="FF000000"/>
      <name val="Calibri"/>
      <family val="2"/>
      <charset val="161"/>
    </font>
    <font>
      <sz val="9"/>
      <name val="Book Antiqua"/>
      <family val="1"/>
      <charset val="161"/>
    </font>
    <font>
      <b val="true"/>
      <sz val="9"/>
      <name val="Book Antiqua"/>
      <family val="1"/>
      <charset val="161"/>
    </font>
    <font>
      <b val="true"/>
      <sz val="10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Book Antiqua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2" width="59.56"/>
    <col collapsed="false" customWidth="true" hidden="false" outlineLevel="0" max="5" min="4" style="2" width="12.7"/>
    <col collapsed="false" customWidth="true" hidden="false" outlineLevel="0" max="21" min="6" style="2" width="10.71"/>
    <col collapsed="false" customWidth="true" hidden="false" outlineLevel="0" max="24" min="22" style="3" width="10.71"/>
    <col collapsed="false" customWidth="true" hidden="false" outlineLevel="0" max="25" min="25" style="3" width="12.7"/>
    <col collapsed="false" customWidth="false" hidden="false" outlineLevel="0" max="67" min="26" style="3" width="9.14"/>
    <col collapsed="false" customWidth="false" hidden="false" outlineLevel="0" max="257" min="68" style="2" width="9.14"/>
  </cols>
  <sheetData>
    <row r="1" customFormat="false" ht="42" hidden="false" customHeight="true" outlineLevel="0" collapsed="false">
      <c r="B1" s="4" t="s">
        <v>0</v>
      </c>
      <c r="C1" s="4"/>
      <c r="D1" s="5" t="s">
        <v>1</v>
      </c>
      <c r="E1" s="5"/>
      <c r="F1" s="5"/>
      <c r="G1" s="6" t="s">
        <v>2</v>
      </c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16.5" hidden="false" customHeight="true" outlineLevel="0" collapsed="false">
      <c r="A2" s="9" t="s">
        <v>3</v>
      </c>
      <c r="B2" s="10"/>
      <c r="C2" s="11" t="s">
        <v>4</v>
      </c>
      <c r="D2" s="12" t="n">
        <v>1</v>
      </c>
      <c r="E2" s="13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  <c r="N2" s="14" t="n">
        <v>11</v>
      </c>
      <c r="O2" s="14" t="n">
        <v>12</v>
      </c>
      <c r="P2" s="14" t="n">
        <v>13</v>
      </c>
      <c r="Q2" s="14" t="n">
        <v>14</v>
      </c>
      <c r="R2" s="14" t="n">
        <v>15</v>
      </c>
      <c r="S2" s="14" t="n">
        <v>16</v>
      </c>
      <c r="T2" s="14" t="n">
        <v>17</v>
      </c>
      <c r="U2" s="14" t="n">
        <v>18</v>
      </c>
      <c r="V2" s="14" t="n">
        <v>19</v>
      </c>
      <c r="W2" s="14" t="n">
        <v>20</v>
      </c>
      <c r="X2" s="14" t="n">
        <v>21</v>
      </c>
      <c r="Y2" s="15" t="n">
        <v>22</v>
      </c>
    </row>
    <row r="3" s="22" customFormat="true" ht="141.75" hidden="false" customHeight="true" outlineLevel="0" collapsed="false">
      <c r="A3" s="16" t="s">
        <v>5</v>
      </c>
      <c r="B3" s="17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 t="s">
        <v>11</v>
      </c>
      <c r="H3" s="18" t="s">
        <v>12</v>
      </c>
      <c r="I3" s="17" t="s">
        <v>13</v>
      </c>
      <c r="J3" s="18" t="s">
        <v>14</v>
      </c>
      <c r="K3" s="18" t="s">
        <v>15</v>
      </c>
      <c r="L3" s="18" t="s">
        <v>16</v>
      </c>
      <c r="M3" s="17" t="s">
        <v>17</v>
      </c>
      <c r="N3" s="17" t="s">
        <v>18</v>
      </c>
      <c r="O3" s="18" t="s">
        <v>19</v>
      </c>
      <c r="P3" s="18" t="s">
        <v>20</v>
      </c>
      <c r="Q3" s="18" t="s">
        <v>21</v>
      </c>
      <c r="R3" s="17" t="s">
        <v>22</v>
      </c>
      <c r="S3" s="17" t="s">
        <v>23</v>
      </c>
      <c r="T3" s="18" t="s">
        <v>24</v>
      </c>
      <c r="U3" s="18" t="s">
        <v>25</v>
      </c>
      <c r="V3" s="19" t="s">
        <v>26</v>
      </c>
      <c r="W3" s="17" t="s">
        <v>27</v>
      </c>
      <c r="X3" s="17" t="s">
        <v>28</v>
      </c>
      <c r="Y3" s="20" t="s">
        <v>29</v>
      </c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</row>
    <row r="4" s="22" customFormat="true" ht="162.75" hidden="false" customHeight="true" outlineLevel="0" collapsed="false">
      <c r="A4" s="23" t="s">
        <v>30</v>
      </c>
      <c r="B4" s="24" t="s">
        <v>31</v>
      </c>
      <c r="C4" s="25" t="s">
        <v>32</v>
      </c>
      <c r="D4" s="26" t="n">
        <v>20575146</v>
      </c>
      <c r="E4" s="27" t="n">
        <v>0</v>
      </c>
      <c r="F4" s="28" t="n">
        <v>1800000</v>
      </c>
      <c r="G4" s="29" t="n">
        <v>1800000</v>
      </c>
      <c r="H4" s="29" t="n">
        <v>1800000</v>
      </c>
      <c r="I4" s="30" t="n">
        <f aca="false">F4+G4+H4</f>
        <v>5400000</v>
      </c>
      <c r="J4" s="29" t="n">
        <v>1700000</v>
      </c>
      <c r="K4" s="29" t="n">
        <v>1700000</v>
      </c>
      <c r="L4" s="29" t="n">
        <v>1700000</v>
      </c>
      <c r="M4" s="31" t="n">
        <f aca="false">J4+K4+L4</f>
        <v>5100000</v>
      </c>
      <c r="N4" s="31" t="n">
        <f aca="false">I4+M4</f>
        <v>10500000</v>
      </c>
      <c r="O4" s="29" t="n">
        <v>1850000</v>
      </c>
      <c r="P4" s="29" t="n">
        <v>1650000</v>
      </c>
      <c r="Q4" s="29" t="n">
        <v>1850000</v>
      </c>
      <c r="R4" s="31" t="n">
        <f aca="false">O4+P4+Q4</f>
        <v>5350000</v>
      </c>
      <c r="S4" s="31" t="n">
        <f aca="false">N4+R4</f>
        <v>15850000</v>
      </c>
      <c r="T4" s="29" t="n">
        <v>1700000</v>
      </c>
      <c r="U4" s="29" t="n">
        <v>1700000</v>
      </c>
      <c r="V4" s="29" t="n">
        <v>1325146</v>
      </c>
      <c r="W4" s="31" t="n">
        <f aca="false">T4+U4+V4</f>
        <v>4725146</v>
      </c>
      <c r="X4" s="31" t="n">
        <f aca="false">S4+W4</f>
        <v>20575146</v>
      </c>
      <c r="Y4" s="31" t="n">
        <f aca="false">X4-D4</f>
        <v>0</v>
      </c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</row>
    <row r="5" s="22" customFormat="true" ht="75.75" hidden="false" customHeight="true" outlineLevel="0" collapsed="false">
      <c r="A5" s="23" t="s">
        <v>33</v>
      </c>
      <c r="B5" s="24" t="s">
        <v>34</v>
      </c>
      <c r="C5" s="32" t="s">
        <v>35</v>
      </c>
      <c r="D5" s="26" t="n">
        <v>4576653</v>
      </c>
      <c r="E5" s="27" t="n">
        <v>0</v>
      </c>
      <c r="F5" s="28" t="n">
        <v>0</v>
      </c>
      <c r="G5" s="29" t="n">
        <v>0</v>
      </c>
      <c r="H5" s="29" t="n">
        <v>1000000</v>
      </c>
      <c r="I5" s="31" t="n">
        <f aca="false">F5+G5+H5</f>
        <v>1000000</v>
      </c>
      <c r="J5" s="29" t="n">
        <v>0</v>
      </c>
      <c r="K5" s="29" t="n">
        <v>0</v>
      </c>
      <c r="L5" s="29" t="n">
        <v>2000000</v>
      </c>
      <c r="M5" s="31" t="n">
        <f aca="false">J5+K5+L5</f>
        <v>2000000</v>
      </c>
      <c r="N5" s="31" t="n">
        <f aca="false">I5+M5</f>
        <v>3000000</v>
      </c>
      <c r="O5" s="29" t="n">
        <v>0</v>
      </c>
      <c r="P5" s="29" t="n">
        <v>0</v>
      </c>
      <c r="Q5" s="29" t="n">
        <v>0</v>
      </c>
      <c r="R5" s="31" t="n">
        <f aca="false">O5+P5+Q5</f>
        <v>0</v>
      </c>
      <c r="S5" s="31" t="n">
        <f aca="false">N5+R5</f>
        <v>3000000</v>
      </c>
      <c r="T5" s="29" t="n">
        <v>1576653</v>
      </c>
      <c r="U5" s="29" t="n">
        <v>0</v>
      </c>
      <c r="V5" s="29" t="n">
        <v>0</v>
      </c>
      <c r="W5" s="31" t="n">
        <f aca="false">T5+U5+V5</f>
        <v>1576653</v>
      </c>
      <c r="X5" s="31" t="n">
        <f aca="false">S5+W5</f>
        <v>4576653</v>
      </c>
      <c r="Y5" s="31" t="n">
        <f aca="false">X5-D5</f>
        <v>0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</row>
    <row r="6" s="22" customFormat="true" ht="121.5" hidden="false" customHeight="true" outlineLevel="0" collapsed="false">
      <c r="A6" s="23" t="s">
        <v>36</v>
      </c>
      <c r="B6" s="24" t="s">
        <v>37</v>
      </c>
      <c r="C6" s="33" t="s">
        <v>38</v>
      </c>
      <c r="D6" s="26" t="n">
        <v>3966096</v>
      </c>
      <c r="E6" s="27" t="n">
        <v>0</v>
      </c>
      <c r="F6" s="28" t="n">
        <v>200000</v>
      </c>
      <c r="G6" s="29" t="n">
        <v>220000</v>
      </c>
      <c r="H6" s="29" t="n">
        <v>400000</v>
      </c>
      <c r="I6" s="31" t="n">
        <f aca="false">F6+G6+H6</f>
        <v>820000</v>
      </c>
      <c r="J6" s="29" t="n">
        <v>330000</v>
      </c>
      <c r="K6" s="29" t="n">
        <v>330000</v>
      </c>
      <c r="L6" s="29" t="n">
        <v>420000</v>
      </c>
      <c r="M6" s="31" t="n">
        <f aca="false">J6+K6+L6</f>
        <v>1080000</v>
      </c>
      <c r="N6" s="31" t="n">
        <f aca="false">I6+M6</f>
        <v>1900000</v>
      </c>
      <c r="O6" s="29" t="n">
        <v>500000</v>
      </c>
      <c r="P6" s="29" t="n">
        <v>280000</v>
      </c>
      <c r="Q6" s="29" t="n">
        <v>300000</v>
      </c>
      <c r="R6" s="31" t="n">
        <f aca="false">O6+P6+Q6</f>
        <v>1080000</v>
      </c>
      <c r="S6" s="31" t="n">
        <f aca="false">N6+R6</f>
        <v>2980000</v>
      </c>
      <c r="T6" s="29" t="n">
        <v>330000</v>
      </c>
      <c r="U6" s="29" t="n">
        <v>330000</v>
      </c>
      <c r="V6" s="29" t="n">
        <v>326096</v>
      </c>
      <c r="W6" s="31" t="n">
        <f aca="false">T6+U6+V6</f>
        <v>986096</v>
      </c>
      <c r="X6" s="31" t="n">
        <f aca="false">S6+W6</f>
        <v>3966096</v>
      </c>
      <c r="Y6" s="31" t="n">
        <f aca="false">X6-D6</f>
        <v>0</v>
      </c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</row>
    <row r="7" s="22" customFormat="true" ht="52.5" hidden="false" customHeight="true" outlineLevel="0" collapsed="false">
      <c r="A7" s="23" t="s">
        <v>39</v>
      </c>
      <c r="B7" s="24" t="s">
        <v>40</v>
      </c>
      <c r="C7" s="33" t="s">
        <v>41</v>
      </c>
      <c r="D7" s="26" t="n">
        <v>210000</v>
      </c>
      <c r="E7" s="27" t="n">
        <v>0</v>
      </c>
      <c r="F7" s="28" t="n">
        <v>0</v>
      </c>
      <c r="G7" s="29" t="n">
        <v>0</v>
      </c>
      <c r="H7" s="29" t="n">
        <v>0</v>
      </c>
      <c r="I7" s="31" t="n">
        <f aca="false">F7+G7+H7</f>
        <v>0</v>
      </c>
      <c r="J7" s="29" t="n">
        <v>50000</v>
      </c>
      <c r="K7" s="29" t="n">
        <v>50000</v>
      </c>
      <c r="L7" s="29" t="n">
        <v>50000</v>
      </c>
      <c r="M7" s="31" t="n">
        <f aca="false">J7+K7+L7</f>
        <v>150000</v>
      </c>
      <c r="N7" s="31" t="n">
        <f aca="false">I7+M7</f>
        <v>150000</v>
      </c>
      <c r="O7" s="29" t="n">
        <v>20000</v>
      </c>
      <c r="P7" s="29" t="n">
        <v>20000</v>
      </c>
      <c r="Q7" s="29" t="n">
        <v>20000</v>
      </c>
      <c r="R7" s="31" t="n">
        <f aca="false">O7+P7+Q7</f>
        <v>60000</v>
      </c>
      <c r="S7" s="31" t="n">
        <f aca="false">N7+R7</f>
        <v>210000</v>
      </c>
      <c r="T7" s="29" t="n">
        <v>0</v>
      </c>
      <c r="U7" s="29" t="n">
        <v>0</v>
      </c>
      <c r="V7" s="29" t="n">
        <v>0</v>
      </c>
      <c r="W7" s="31" t="n">
        <f aca="false">T7+U7+V7</f>
        <v>0</v>
      </c>
      <c r="X7" s="31" t="n">
        <f aca="false">S7+W7</f>
        <v>210000</v>
      </c>
      <c r="Y7" s="31" t="n">
        <f aca="false">X7-D7</f>
        <v>0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</row>
    <row r="8" s="22" customFormat="true" ht="47.25" hidden="false" customHeight="true" outlineLevel="0" collapsed="false">
      <c r="A8" s="24" t="s">
        <v>42</v>
      </c>
      <c r="B8" s="24" t="s">
        <v>43</v>
      </c>
      <c r="C8" s="34" t="s">
        <v>44</v>
      </c>
      <c r="D8" s="26" t="n">
        <v>1700</v>
      </c>
      <c r="E8" s="27" t="n">
        <v>0</v>
      </c>
      <c r="F8" s="28" t="n">
        <v>150</v>
      </c>
      <c r="G8" s="29" t="n">
        <v>150</v>
      </c>
      <c r="H8" s="29" t="n">
        <v>150</v>
      </c>
      <c r="I8" s="31" t="n">
        <f aca="false">F8+G8+H8</f>
        <v>450</v>
      </c>
      <c r="J8" s="29" t="n">
        <v>150</v>
      </c>
      <c r="K8" s="29" t="n">
        <v>150</v>
      </c>
      <c r="L8" s="29" t="n">
        <v>150</v>
      </c>
      <c r="M8" s="31" t="n">
        <f aca="false">J8+K8+L8</f>
        <v>450</v>
      </c>
      <c r="N8" s="31" t="n">
        <f aca="false">I8+M8</f>
        <v>900</v>
      </c>
      <c r="O8" s="29" t="n">
        <v>150</v>
      </c>
      <c r="P8" s="29" t="n">
        <v>150</v>
      </c>
      <c r="Q8" s="29" t="n">
        <v>150</v>
      </c>
      <c r="R8" s="31" t="n">
        <f aca="false">O8+P8+Q8</f>
        <v>450</v>
      </c>
      <c r="S8" s="31" t="n">
        <f aca="false">N8+R8</f>
        <v>1350</v>
      </c>
      <c r="T8" s="29" t="n">
        <v>150</v>
      </c>
      <c r="U8" s="29" t="n">
        <v>150</v>
      </c>
      <c r="V8" s="29" t="n">
        <v>50</v>
      </c>
      <c r="W8" s="31" t="n">
        <f aca="false">T8+U8+V8</f>
        <v>350</v>
      </c>
      <c r="X8" s="31" t="n">
        <f aca="false">S8+W8</f>
        <v>1700</v>
      </c>
      <c r="Y8" s="31" t="n">
        <f aca="false">X8-D8</f>
        <v>0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</row>
    <row r="9" s="22" customFormat="true" ht="39" hidden="false" customHeight="true" outlineLevel="0" collapsed="false">
      <c r="A9" s="24" t="s">
        <v>45</v>
      </c>
      <c r="B9" s="24" t="s">
        <v>46</v>
      </c>
      <c r="C9" s="34" t="s">
        <v>47</v>
      </c>
      <c r="D9" s="26" t="n">
        <v>0</v>
      </c>
      <c r="E9" s="27" t="n">
        <v>0</v>
      </c>
      <c r="F9" s="28" t="n">
        <v>0</v>
      </c>
      <c r="G9" s="29" t="n">
        <v>0</v>
      </c>
      <c r="H9" s="29" t="n">
        <v>0</v>
      </c>
      <c r="I9" s="31" t="n">
        <f aca="false">F9+G9+H9</f>
        <v>0</v>
      </c>
      <c r="J9" s="29" t="n">
        <v>0</v>
      </c>
      <c r="K9" s="29" t="n">
        <v>0</v>
      </c>
      <c r="L9" s="29" t="n">
        <v>0</v>
      </c>
      <c r="M9" s="31" t="n">
        <f aca="false">J9+K9+L9</f>
        <v>0</v>
      </c>
      <c r="N9" s="31" t="n">
        <f aca="false">I9+M9</f>
        <v>0</v>
      </c>
      <c r="O9" s="29" t="n">
        <v>0</v>
      </c>
      <c r="P9" s="29" t="n">
        <v>0</v>
      </c>
      <c r="Q9" s="29" t="n">
        <v>0</v>
      </c>
      <c r="R9" s="31" t="n">
        <f aca="false">O9+P9+Q9</f>
        <v>0</v>
      </c>
      <c r="S9" s="31" t="n">
        <f aca="false">N9+R9</f>
        <v>0</v>
      </c>
      <c r="T9" s="29" t="n">
        <v>0</v>
      </c>
      <c r="U9" s="29" t="n">
        <v>0</v>
      </c>
      <c r="V9" s="29" t="n">
        <v>0</v>
      </c>
      <c r="W9" s="31" t="n">
        <f aca="false">T9+U9+V9</f>
        <v>0</v>
      </c>
      <c r="X9" s="31" t="n">
        <f aca="false">S9+W9</f>
        <v>0</v>
      </c>
      <c r="Y9" s="31" t="n">
        <f aca="false">X9-D9</f>
        <v>0</v>
      </c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</row>
    <row r="10" s="22" customFormat="true" ht="21" hidden="false" customHeight="true" outlineLevel="0" collapsed="false">
      <c r="A10" s="35" t="s">
        <v>48</v>
      </c>
      <c r="B10" s="35"/>
      <c r="C10" s="35"/>
      <c r="D10" s="36" t="n">
        <f aca="false">D4+D5+D6+D7+D8+D9</f>
        <v>29329595</v>
      </c>
      <c r="E10" s="36" t="n">
        <f aca="false">E4+E5+E6+E7+E8+E9</f>
        <v>0</v>
      </c>
      <c r="F10" s="36" t="n">
        <f aca="false">F4+F5+F6+F7+F8+F9</f>
        <v>2000150</v>
      </c>
      <c r="G10" s="36" t="n">
        <f aca="false">G4+G5+G6+G7+G8+G9</f>
        <v>2020150</v>
      </c>
      <c r="H10" s="36" t="n">
        <f aca="false">H4+H5+H6+H7+H8+H9</f>
        <v>3200150</v>
      </c>
      <c r="I10" s="36" t="n">
        <f aca="false">I4+I5+I6+I7+I8+I9</f>
        <v>7220450</v>
      </c>
      <c r="J10" s="36" t="n">
        <f aca="false">J4+J5+J6+J7+J8+J9</f>
        <v>2080150</v>
      </c>
      <c r="K10" s="36" t="n">
        <f aca="false">K4+K5+K6+K7+K8+K9</f>
        <v>2080150</v>
      </c>
      <c r="L10" s="36" t="n">
        <f aca="false">L4+L5+L6+L7+L8+L9</f>
        <v>4170150</v>
      </c>
      <c r="M10" s="36" t="n">
        <f aca="false">M4+M5+M6+M7+M8+M9</f>
        <v>8330450</v>
      </c>
      <c r="N10" s="36" t="n">
        <f aca="false">N4+N5+N6+N7+N8+N9</f>
        <v>15550900</v>
      </c>
      <c r="O10" s="36" t="n">
        <f aca="false">O4+O5+O6+O7+O8+O9</f>
        <v>2370150</v>
      </c>
      <c r="P10" s="36" t="n">
        <f aca="false">P4+P5+P6+P7+P8+P9</f>
        <v>1950150</v>
      </c>
      <c r="Q10" s="36" t="n">
        <f aca="false">Q4+Q5+Q6+Q7+Q8+Q9</f>
        <v>2170150</v>
      </c>
      <c r="R10" s="36" t="n">
        <f aca="false">R4+R5+R6+R7+R8+R9</f>
        <v>6490450</v>
      </c>
      <c r="S10" s="36" t="n">
        <f aca="false">S4+S5+S6+S7+S8+S9</f>
        <v>22041350</v>
      </c>
      <c r="T10" s="36" t="n">
        <f aca="false">T4+T5+T6+T7+T8+T9</f>
        <v>3606803</v>
      </c>
      <c r="U10" s="36" t="n">
        <f aca="false">U4+U5+U6+U7+U8+U9</f>
        <v>2030150</v>
      </c>
      <c r="V10" s="36" t="n">
        <f aca="false">V4+V5+V6+V7+V8+V9</f>
        <v>1651292</v>
      </c>
      <c r="W10" s="36" t="n">
        <f aca="false">W4+W5+W6+W7+W8+W9</f>
        <v>7288245</v>
      </c>
      <c r="X10" s="36" t="n">
        <f aca="false">X4+X5+X6+X7+X8+X9</f>
        <v>29329595</v>
      </c>
      <c r="Y10" s="31" t="n">
        <f aca="false">X10-D10</f>
        <v>0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s="22" customFormat="true" ht="21" hidden="false" customHeight="true" outlineLevel="0" collapsed="false">
      <c r="A11" s="37" t="s">
        <v>49</v>
      </c>
      <c r="B11" s="38" t="s">
        <v>50</v>
      </c>
      <c r="C11" s="39" t="s">
        <v>51</v>
      </c>
      <c r="D11" s="26" t="n">
        <v>9036670</v>
      </c>
      <c r="E11" s="27" t="n">
        <v>0</v>
      </c>
      <c r="F11" s="40" t="n">
        <f aca="false">D11</f>
        <v>9036670</v>
      </c>
      <c r="G11" s="31" t="n">
        <f aca="false">D11</f>
        <v>9036670</v>
      </c>
      <c r="H11" s="31" t="n">
        <f aca="false">D11</f>
        <v>9036670</v>
      </c>
      <c r="I11" s="31" t="n">
        <f aca="false">D11</f>
        <v>9036670</v>
      </c>
      <c r="J11" s="31" t="n">
        <f aca="false">D11</f>
        <v>9036670</v>
      </c>
      <c r="K11" s="31" t="n">
        <f aca="false">D11</f>
        <v>9036670</v>
      </c>
      <c r="L11" s="31" t="n">
        <f aca="false">D11</f>
        <v>9036670</v>
      </c>
      <c r="M11" s="31" t="n">
        <f aca="false">D11</f>
        <v>9036670</v>
      </c>
      <c r="N11" s="31" t="n">
        <f aca="false">D11</f>
        <v>9036670</v>
      </c>
      <c r="O11" s="31" t="n">
        <f aca="false">D11</f>
        <v>9036670</v>
      </c>
      <c r="P11" s="31" t="n">
        <f aca="false">D11</f>
        <v>9036670</v>
      </c>
      <c r="Q11" s="31" t="n">
        <f aca="false">D11</f>
        <v>9036670</v>
      </c>
      <c r="R11" s="31" t="n">
        <f aca="false">D11</f>
        <v>9036670</v>
      </c>
      <c r="S11" s="31" t="n">
        <f aca="false">D11</f>
        <v>9036670</v>
      </c>
      <c r="T11" s="31" t="n">
        <f aca="false">D11</f>
        <v>9036670</v>
      </c>
      <c r="U11" s="31" t="n">
        <f aca="false">D11</f>
        <v>9036670</v>
      </c>
      <c r="V11" s="31" t="n">
        <f aca="false">D11</f>
        <v>9036670</v>
      </c>
      <c r="W11" s="31" t="n">
        <f aca="false">D11</f>
        <v>9036670</v>
      </c>
      <c r="X11" s="31" t="n">
        <f aca="false">D11</f>
        <v>9036670</v>
      </c>
      <c r="Y11" s="31" t="n">
        <f aca="false">X11-D11</f>
        <v>0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</row>
    <row r="12" s="22" customFormat="true" ht="21" hidden="false" customHeight="true" outlineLevel="0" collapsed="false">
      <c r="A12" s="41" t="s">
        <v>52</v>
      </c>
      <c r="B12" s="42" t="s">
        <v>53</v>
      </c>
      <c r="C12" s="42"/>
      <c r="D12" s="43" t="n">
        <f aca="false">D10+D11</f>
        <v>38366265</v>
      </c>
      <c r="E12" s="43" t="n">
        <f aca="false">E10+E11</f>
        <v>0</v>
      </c>
      <c r="F12" s="43" t="n">
        <f aca="false">F10+F11</f>
        <v>11036820</v>
      </c>
      <c r="G12" s="43" t="n">
        <f aca="false">G10+G11</f>
        <v>11056820</v>
      </c>
      <c r="H12" s="43" t="n">
        <f aca="false">H10+H11</f>
        <v>12236820</v>
      </c>
      <c r="I12" s="43" t="n">
        <f aca="false">I10+I11</f>
        <v>16257120</v>
      </c>
      <c r="J12" s="43" t="n">
        <f aca="false">J10+J11</f>
        <v>11116820</v>
      </c>
      <c r="K12" s="43" t="n">
        <f aca="false">K10+K11</f>
        <v>11116820</v>
      </c>
      <c r="L12" s="43" t="n">
        <f aca="false">L10+L11</f>
        <v>13206820</v>
      </c>
      <c r="M12" s="43" t="n">
        <f aca="false">M10+M11</f>
        <v>17367120</v>
      </c>
      <c r="N12" s="43" t="n">
        <f aca="false">N10+N11</f>
        <v>24587570</v>
      </c>
      <c r="O12" s="43" t="n">
        <f aca="false">O10+O11</f>
        <v>11406820</v>
      </c>
      <c r="P12" s="43" t="n">
        <f aca="false">P10+P11</f>
        <v>10986820</v>
      </c>
      <c r="Q12" s="43" t="n">
        <f aca="false">Q10+Q11</f>
        <v>11206820</v>
      </c>
      <c r="R12" s="43" t="n">
        <f aca="false">R10+R11</f>
        <v>15527120</v>
      </c>
      <c r="S12" s="43" t="n">
        <f aca="false">S10+S11</f>
        <v>31078020</v>
      </c>
      <c r="T12" s="43" t="n">
        <f aca="false">T10+T11</f>
        <v>12643473</v>
      </c>
      <c r="U12" s="43" t="n">
        <f aca="false">U10+U11</f>
        <v>11066820</v>
      </c>
      <c r="V12" s="43" t="n">
        <f aca="false">V10+V11</f>
        <v>10687962</v>
      </c>
      <c r="W12" s="43" t="n">
        <f aca="false">W10+W11</f>
        <v>16324915</v>
      </c>
      <c r="X12" s="43" t="n">
        <f aca="false">X10+X11</f>
        <v>38366265</v>
      </c>
      <c r="Y12" s="31" t="n">
        <f aca="false">X12-D12</f>
        <v>0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</row>
    <row r="13" s="22" customFormat="true" ht="19.5" hidden="false" customHeight="true" outlineLevel="0" collapsed="false">
      <c r="A13" s="44"/>
      <c r="B13" s="44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21"/>
      <c r="W13" s="47"/>
      <c r="X13" s="47"/>
      <c r="Y13" s="47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</row>
    <row r="14" s="22" customFormat="true" ht="15.75" hidden="false" customHeight="false" outlineLevel="0" collapsed="false">
      <c r="A14" s="48"/>
      <c r="B14" s="49" t="s">
        <v>54</v>
      </c>
      <c r="C14" s="50"/>
      <c r="V14" s="21"/>
      <c r="W14" s="47"/>
      <c r="X14" s="51"/>
      <c r="Y14" s="47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</row>
    <row r="15" s="22" customFormat="true" ht="144" hidden="false" customHeight="true" outlineLevel="0" collapsed="false">
      <c r="A15" s="16" t="s">
        <v>5</v>
      </c>
      <c r="B15" s="52" t="s">
        <v>6</v>
      </c>
      <c r="C15" s="52" t="s">
        <v>7</v>
      </c>
      <c r="D15" s="52" t="s">
        <v>8</v>
      </c>
      <c r="E15" s="52" t="s">
        <v>9</v>
      </c>
      <c r="F15" s="53" t="s">
        <v>10</v>
      </c>
      <c r="G15" s="53" t="s">
        <v>11</v>
      </c>
      <c r="H15" s="53" t="s">
        <v>12</v>
      </c>
      <c r="I15" s="17" t="s">
        <v>13</v>
      </c>
      <c r="J15" s="53" t="s">
        <v>14</v>
      </c>
      <c r="K15" s="53" t="s">
        <v>15</v>
      </c>
      <c r="L15" s="53" t="s">
        <v>16</v>
      </c>
      <c r="M15" s="17" t="s">
        <v>17</v>
      </c>
      <c r="N15" s="17" t="s">
        <v>18</v>
      </c>
      <c r="O15" s="53" t="s">
        <v>19</v>
      </c>
      <c r="P15" s="53" t="s">
        <v>20</v>
      </c>
      <c r="Q15" s="53" t="s">
        <v>21</v>
      </c>
      <c r="R15" s="17" t="s">
        <v>22</v>
      </c>
      <c r="S15" s="17" t="s">
        <v>23</v>
      </c>
      <c r="T15" s="53" t="s">
        <v>24</v>
      </c>
      <c r="U15" s="53" t="s">
        <v>25</v>
      </c>
      <c r="V15" s="54" t="s">
        <v>26</v>
      </c>
      <c r="W15" s="17" t="s">
        <v>27</v>
      </c>
      <c r="X15" s="17" t="s">
        <v>28</v>
      </c>
      <c r="Y15" s="20" t="s">
        <v>29</v>
      </c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</row>
    <row r="16" s="22" customFormat="true" ht="48" hidden="false" customHeight="true" outlineLevel="0" collapsed="false">
      <c r="A16" s="55" t="s">
        <v>30</v>
      </c>
      <c r="B16" s="56" t="s">
        <v>55</v>
      </c>
      <c r="C16" s="57" t="s">
        <v>56</v>
      </c>
      <c r="D16" s="26" t="n">
        <v>1667573</v>
      </c>
      <c r="E16" s="27" t="n">
        <v>0</v>
      </c>
      <c r="F16" s="28" t="n">
        <v>139000</v>
      </c>
      <c r="G16" s="29" t="n">
        <v>139000</v>
      </c>
      <c r="H16" s="29" t="n">
        <v>139000</v>
      </c>
      <c r="I16" s="30" t="n">
        <f aca="false">F16+G16+H16</f>
        <v>417000</v>
      </c>
      <c r="J16" s="29" t="n">
        <v>139000</v>
      </c>
      <c r="K16" s="29" t="n">
        <v>139000</v>
      </c>
      <c r="L16" s="29" t="n">
        <v>139000</v>
      </c>
      <c r="M16" s="30" t="n">
        <f aca="false">J16+K16+L16</f>
        <v>417000</v>
      </c>
      <c r="N16" s="30" t="n">
        <f aca="false">I16+M16</f>
        <v>834000</v>
      </c>
      <c r="O16" s="29" t="n">
        <v>139000</v>
      </c>
      <c r="P16" s="29" t="n">
        <v>139000</v>
      </c>
      <c r="Q16" s="29" t="n">
        <v>139000</v>
      </c>
      <c r="R16" s="30" t="n">
        <f aca="false">O16+P16+Q16</f>
        <v>417000</v>
      </c>
      <c r="S16" s="30" t="n">
        <f aca="false">N16+R16</f>
        <v>1251000</v>
      </c>
      <c r="T16" s="29" t="n">
        <v>139000</v>
      </c>
      <c r="U16" s="29" t="n">
        <v>139000</v>
      </c>
      <c r="V16" s="29" t="n">
        <v>138573</v>
      </c>
      <c r="W16" s="31" t="n">
        <f aca="false">T16+U16+V16</f>
        <v>416573</v>
      </c>
      <c r="X16" s="58" t="n">
        <f aca="false">S16+W16</f>
        <v>1667573</v>
      </c>
      <c r="Y16" s="31" t="n">
        <f aca="false">X16-D16</f>
        <v>0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</row>
    <row r="17" s="22" customFormat="true" ht="21" hidden="false" customHeight="true" outlineLevel="0" collapsed="false">
      <c r="A17" s="37" t="s">
        <v>33</v>
      </c>
      <c r="B17" s="56" t="s">
        <v>57</v>
      </c>
      <c r="C17" s="59" t="s">
        <v>58</v>
      </c>
      <c r="D17" s="26" t="n">
        <v>2399356</v>
      </c>
      <c r="E17" s="27" t="n">
        <v>0</v>
      </c>
      <c r="F17" s="60" t="n">
        <v>0</v>
      </c>
      <c r="G17" s="26" t="n">
        <v>400000</v>
      </c>
      <c r="H17" s="26" t="n">
        <v>0</v>
      </c>
      <c r="I17" s="61" t="n">
        <f aca="false">F17+G17+H17</f>
        <v>400000</v>
      </c>
      <c r="J17" s="26" t="n">
        <v>400000</v>
      </c>
      <c r="K17" s="26" t="n">
        <v>0</v>
      </c>
      <c r="L17" s="26" t="n">
        <v>400000</v>
      </c>
      <c r="M17" s="61" t="n">
        <f aca="false">J17+K17+L17</f>
        <v>800000</v>
      </c>
      <c r="N17" s="61" t="n">
        <f aca="false">I17+M17</f>
        <v>1200000</v>
      </c>
      <c r="O17" s="26" t="n">
        <v>0</v>
      </c>
      <c r="P17" s="26" t="n">
        <v>400000</v>
      </c>
      <c r="Q17" s="26" t="n">
        <v>0</v>
      </c>
      <c r="R17" s="61" t="n">
        <f aca="false">O17+P17+Q17</f>
        <v>400000</v>
      </c>
      <c r="S17" s="61" t="n">
        <f aca="false">N17+R17</f>
        <v>1600000</v>
      </c>
      <c r="T17" s="26" t="n">
        <v>400000</v>
      </c>
      <c r="U17" s="26" t="n">
        <v>0</v>
      </c>
      <c r="V17" s="26" t="n">
        <v>399356</v>
      </c>
      <c r="W17" s="61" t="n">
        <f aca="false">T17+U17+V17</f>
        <v>799356</v>
      </c>
      <c r="X17" s="62" t="n">
        <f aca="false">S17+W17</f>
        <v>2399356</v>
      </c>
      <c r="Y17" s="31" t="n">
        <f aca="false">X17-D17</f>
        <v>0</v>
      </c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</row>
    <row r="18" s="22" customFormat="true" ht="41.25" hidden="false" customHeight="false" outlineLevel="0" collapsed="false">
      <c r="A18" s="55" t="s">
        <v>36</v>
      </c>
      <c r="B18" s="56" t="s">
        <v>59</v>
      </c>
      <c r="C18" s="57" t="s">
        <v>60</v>
      </c>
      <c r="D18" s="26" t="n">
        <v>13775458</v>
      </c>
      <c r="E18" s="27" t="n">
        <v>0</v>
      </c>
      <c r="F18" s="63" t="n">
        <v>0</v>
      </c>
      <c r="G18" s="64" t="n">
        <v>0</v>
      </c>
      <c r="H18" s="64" t="n">
        <v>0</v>
      </c>
      <c r="I18" s="61" t="n">
        <f aca="false">F18+G18+H18</f>
        <v>0</v>
      </c>
      <c r="J18" s="64" t="n">
        <v>0</v>
      </c>
      <c r="K18" s="64" t="n">
        <v>3000000</v>
      </c>
      <c r="L18" s="64" t="n">
        <v>2000000</v>
      </c>
      <c r="M18" s="61" t="n">
        <f aca="false">J18+K18+L18</f>
        <v>5000000</v>
      </c>
      <c r="N18" s="61" t="n">
        <f aca="false">I18+M18</f>
        <v>5000000</v>
      </c>
      <c r="O18" s="64" t="n">
        <v>2000000</v>
      </c>
      <c r="P18" s="64" t="n">
        <v>1000000</v>
      </c>
      <c r="Q18" s="64" t="n">
        <v>1000000</v>
      </c>
      <c r="R18" s="61" t="n">
        <f aca="false">O18+P18+Q18</f>
        <v>4000000</v>
      </c>
      <c r="S18" s="61" t="n">
        <f aca="false">N18+R18</f>
        <v>9000000</v>
      </c>
      <c r="T18" s="64" t="n">
        <v>1300000</v>
      </c>
      <c r="U18" s="64" t="n">
        <v>1300000</v>
      </c>
      <c r="V18" s="64" t="n">
        <v>2175458</v>
      </c>
      <c r="W18" s="61" t="n">
        <f aca="false">T18+U18+V18</f>
        <v>4775458</v>
      </c>
      <c r="X18" s="62" t="n">
        <f aca="false">S18+W18</f>
        <v>13775458</v>
      </c>
      <c r="Y18" s="31" t="n">
        <f aca="false">X18-D18</f>
        <v>0</v>
      </c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</row>
    <row r="19" s="22" customFormat="true" ht="28.5" hidden="false" customHeight="false" outlineLevel="0" collapsed="false">
      <c r="A19" s="37" t="s">
        <v>39</v>
      </c>
      <c r="B19" s="56" t="s">
        <v>61</v>
      </c>
      <c r="C19" s="57" t="s">
        <v>62</v>
      </c>
      <c r="D19" s="26" t="n">
        <v>176877</v>
      </c>
      <c r="E19" s="27" t="n">
        <v>0</v>
      </c>
      <c r="F19" s="60" t="n">
        <v>0</v>
      </c>
      <c r="G19" s="26" t="n">
        <v>0</v>
      </c>
      <c r="H19" s="26" t="n">
        <v>88000</v>
      </c>
      <c r="I19" s="43" t="n">
        <f aca="false">F19+G19+H19</f>
        <v>88000</v>
      </c>
      <c r="J19" s="26" t="n">
        <v>0</v>
      </c>
      <c r="K19" s="26" t="n">
        <v>0</v>
      </c>
      <c r="L19" s="26" t="n">
        <v>88877</v>
      </c>
      <c r="M19" s="43" t="n">
        <f aca="false">J19+K19+L19</f>
        <v>88877</v>
      </c>
      <c r="N19" s="43" t="n">
        <f aca="false">I19+M19</f>
        <v>176877</v>
      </c>
      <c r="O19" s="26" t="n">
        <v>0</v>
      </c>
      <c r="P19" s="26" t="n">
        <v>0</v>
      </c>
      <c r="Q19" s="26" t="n">
        <v>0</v>
      </c>
      <c r="R19" s="43" t="n">
        <f aca="false">O19+P19+Q19</f>
        <v>0</v>
      </c>
      <c r="S19" s="43" t="n">
        <f aca="false">N19+R19</f>
        <v>176877</v>
      </c>
      <c r="T19" s="26" t="n">
        <v>0</v>
      </c>
      <c r="U19" s="26" t="n">
        <v>0</v>
      </c>
      <c r="V19" s="26" t="n">
        <v>0</v>
      </c>
      <c r="W19" s="43" t="n">
        <f aca="false">T19+U19+V19</f>
        <v>0</v>
      </c>
      <c r="X19" s="65" t="n">
        <f aca="false">S19+W19</f>
        <v>176877</v>
      </c>
      <c r="Y19" s="31" t="n">
        <f aca="false">X19-D19</f>
        <v>0</v>
      </c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</row>
    <row r="20" s="22" customFormat="true" ht="106.5" hidden="false" customHeight="true" outlineLevel="0" collapsed="false">
      <c r="A20" s="55" t="s">
        <v>42</v>
      </c>
      <c r="B20" s="56" t="s">
        <v>63</v>
      </c>
      <c r="C20" s="57" t="s">
        <v>64</v>
      </c>
      <c r="D20" s="26" t="n">
        <v>19683094</v>
      </c>
      <c r="E20" s="27" t="n">
        <v>0</v>
      </c>
      <c r="F20" s="63" t="n">
        <v>1595000</v>
      </c>
      <c r="G20" s="64" t="n">
        <v>1600000</v>
      </c>
      <c r="H20" s="64" t="n">
        <v>1600000</v>
      </c>
      <c r="I20" s="43" t="n">
        <f aca="false">F20+G20+H20</f>
        <v>4795000</v>
      </c>
      <c r="J20" s="64" t="n">
        <v>1700000</v>
      </c>
      <c r="K20" s="64" t="n">
        <v>1700000</v>
      </c>
      <c r="L20" s="64" t="n">
        <v>1700000</v>
      </c>
      <c r="M20" s="43" t="n">
        <f aca="false">J20+K20+L20</f>
        <v>5100000</v>
      </c>
      <c r="N20" s="43" t="n">
        <f aca="false">I20+M20</f>
        <v>9895000</v>
      </c>
      <c r="O20" s="64" t="n">
        <v>2000000</v>
      </c>
      <c r="P20" s="64" t="n">
        <v>1600000</v>
      </c>
      <c r="Q20" s="64" t="n">
        <v>1900000</v>
      </c>
      <c r="R20" s="43" t="n">
        <f aca="false">O20+P20+Q20</f>
        <v>5500000</v>
      </c>
      <c r="S20" s="43" t="n">
        <f aca="false">N20+R20</f>
        <v>15395000</v>
      </c>
      <c r="T20" s="64" t="n">
        <v>800000</v>
      </c>
      <c r="U20" s="64" t="n">
        <v>1500000</v>
      </c>
      <c r="V20" s="64" t="n">
        <v>1988094</v>
      </c>
      <c r="W20" s="43" t="n">
        <f aca="false">T20+U20+V20</f>
        <v>4288094</v>
      </c>
      <c r="X20" s="65" t="n">
        <f aca="false">S20+W20</f>
        <v>19683094</v>
      </c>
      <c r="Y20" s="31" t="n">
        <f aca="false">X20-D20</f>
        <v>0</v>
      </c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</row>
    <row r="21" s="22" customFormat="true" ht="39.75" hidden="false" customHeight="true" outlineLevel="0" collapsed="false">
      <c r="A21" s="37" t="s">
        <v>45</v>
      </c>
      <c r="B21" s="56" t="s">
        <v>65</v>
      </c>
      <c r="C21" s="57" t="s">
        <v>66</v>
      </c>
      <c r="D21" s="26" t="n">
        <v>635225</v>
      </c>
      <c r="E21" s="27" t="n">
        <v>0</v>
      </c>
      <c r="F21" s="28" t="n">
        <v>52935</v>
      </c>
      <c r="G21" s="29" t="n">
        <v>52935</v>
      </c>
      <c r="H21" s="29" t="n">
        <v>52935</v>
      </c>
      <c r="I21" s="43" t="n">
        <f aca="false">F21+G21+H21</f>
        <v>158805</v>
      </c>
      <c r="J21" s="29" t="n">
        <v>52935</v>
      </c>
      <c r="K21" s="29" t="n">
        <v>52935</v>
      </c>
      <c r="L21" s="29" t="n">
        <v>52935</v>
      </c>
      <c r="M21" s="43" t="n">
        <f aca="false">J21+K21+L21</f>
        <v>158805</v>
      </c>
      <c r="N21" s="43" t="n">
        <f aca="false">I21+M21</f>
        <v>317610</v>
      </c>
      <c r="O21" s="29" t="n">
        <v>52935</v>
      </c>
      <c r="P21" s="29" t="n">
        <v>52935</v>
      </c>
      <c r="Q21" s="29" t="n">
        <v>52935</v>
      </c>
      <c r="R21" s="43" t="n">
        <f aca="false">O21+P21+Q21</f>
        <v>158805</v>
      </c>
      <c r="S21" s="43" t="n">
        <f aca="false">N21+R21</f>
        <v>476415</v>
      </c>
      <c r="T21" s="29" t="n">
        <v>52935</v>
      </c>
      <c r="U21" s="29" t="n">
        <v>52935</v>
      </c>
      <c r="V21" s="29" t="n">
        <v>52940</v>
      </c>
      <c r="W21" s="43" t="n">
        <f aca="false">T21+U21+V21</f>
        <v>158810</v>
      </c>
      <c r="X21" s="65" t="n">
        <f aca="false">S21+W21</f>
        <v>635225</v>
      </c>
      <c r="Y21" s="31" t="n">
        <f aca="false">X21-D21</f>
        <v>0</v>
      </c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</row>
    <row r="22" s="22" customFormat="true" ht="27.75" hidden="false" customHeight="true" outlineLevel="0" collapsed="false">
      <c r="A22" s="37" t="s">
        <v>49</v>
      </c>
      <c r="B22" s="56" t="s">
        <v>67</v>
      </c>
      <c r="C22" s="57" t="s">
        <v>68</v>
      </c>
      <c r="D22" s="26" t="n">
        <v>23682</v>
      </c>
      <c r="E22" s="27" t="n">
        <v>0</v>
      </c>
      <c r="F22" s="28" t="n">
        <v>0</v>
      </c>
      <c r="G22" s="29" t="n">
        <v>0</v>
      </c>
      <c r="H22" s="29" t="n">
        <v>0</v>
      </c>
      <c r="I22" s="43" t="n">
        <f aca="false">F22+G22+H22</f>
        <v>0</v>
      </c>
      <c r="J22" s="29" t="n">
        <v>0</v>
      </c>
      <c r="K22" s="29" t="n">
        <v>0</v>
      </c>
      <c r="L22" s="29" t="n">
        <v>11300</v>
      </c>
      <c r="M22" s="43" t="n">
        <f aca="false">J22+K22+L22</f>
        <v>11300</v>
      </c>
      <c r="N22" s="43" t="n">
        <f aca="false">I22+M22</f>
        <v>11300</v>
      </c>
      <c r="O22" s="29" t="n">
        <v>0</v>
      </c>
      <c r="P22" s="29" t="n">
        <v>0</v>
      </c>
      <c r="Q22" s="29" t="n">
        <v>0</v>
      </c>
      <c r="R22" s="43" t="n">
        <f aca="false">O22+P22+Q22</f>
        <v>0</v>
      </c>
      <c r="S22" s="43" t="n">
        <f aca="false">N22+R22</f>
        <v>11300</v>
      </c>
      <c r="T22" s="29" t="n">
        <v>0</v>
      </c>
      <c r="U22" s="29" t="n">
        <v>0</v>
      </c>
      <c r="V22" s="29" t="n">
        <v>12382</v>
      </c>
      <c r="W22" s="43" t="n">
        <f aca="false">T22+U22+V22</f>
        <v>12382</v>
      </c>
      <c r="X22" s="65" t="n">
        <f aca="false">S22+W22</f>
        <v>23682</v>
      </c>
      <c r="Y22" s="31" t="n">
        <f aca="false">X22-D22</f>
        <v>0</v>
      </c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</row>
    <row r="23" s="22" customFormat="true" ht="20.25" hidden="false" customHeight="true" outlineLevel="0" collapsed="false">
      <c r="A23" s="66" t="s">
        <v>69</v>
      </c>
      <c r="B23" s="66"/>
      <c r="C23" s="66"/>
      <c r="D23" s="67" t="n">
        <f aca="false">D16+D17+D18+D19+D20+D21+D22</f>
        <v>38361265</v>
      </c>
      <c r="E23" s="67" t="n">
        <f aca="false">E16+E17+E18+E19+E20+E21+E22</f>
        <v>0</v>
      </c>
      <c r="F23" s="67" t="n">
        <f aca="false">F16+F17+F18+F19+F20+F21+F22</f>
        <v>1786935</v>
      </c>
      <c r="G23" s="67" t="n">
        <f aca="false">G16+G17+G18+G19+G20+G21+G22</f>
        <v>2191935</v>
      </c>
      <c r="H23" s="67" t="n">
        <f aca="false">H16+H17+H18+H19+H20+H21+H22</f>
        <v>1879935</v>
      </c>
      <c r="I23" s="67" t="n">
        <f aca="false">I16+I17+I18+I19+I20+I21+I22</f>
        <v>5858805</v>
      </c>
      <c r="J23" s="67" t="n">
        <f aca="false">J16+J17+J18+J19+J20+J21+J22</f>
        <v>2291935</v>
      </c>
      <c r="K23" s="67" t="n">
        <f aca="false">K16+K17+K18+K19+K20+K21+K22</f>
        <v>4891935</v>
      </c>
      <c r="L23" s="67" t="n">
        <f aca="false">L16+L17+L18+L19+L20+L21+L22</f>
        <v>4392112</v>
      </c>
      <c r="M23" s="67" t="n">
        <f aca="false">M16+M17+M18+M19+M20+M21+M22</f>
        <v>11575982</v>
      </c>
      <c r="N23" s="67" t="n">
        <f aca="false">N16+N17+N18+N19+N20+N21+N22</f>
        <v>17434787</v>
      </c>
      <c r="O23" s="67" t="n">
        <f aca="false">O16+O17+O18+O19+O20+O21+O22</f>
        <v>4191935</v>
      </c>
      <c r="P23" s="67" t="n">
        <f aca="false">P16+P17+P18+P19+P20+P21+P22</f>
        <v>3191935</v>
      </c>
      <c r="Q23" s="67" t="n">
        <f aca="false">Q16+Q17+Q18+Q19+Q20+Q21+Q22</f>
        <v>3091935</v>
      </c>
      <c r="R23" s="67" t="n">
        <f aca="false">R16+R17+R18+R19+R20+R21+R22</f>
        <v>10475805</v>
      </c>
      <c r="S23" s="67" t="n">
        <f aca="false">S16+S17+S18+S19+S20+S21+S22</f>
        <v>27910592</v>
      </c>
      <c r="T23" s="67" t="n">
        <f aca="false">T16+T17+T18+T19+T20+T21+T22</f>
        <v>2691935</v>
      </c>
      <c r="U23" s="67" t="n">
        <f aca="false">U16+U17+U18+U19+U20+U21+U22</f>
        <v>2991935</v>
      </c>
      <c r="V23" s="67" t="n">
        <f aca="false">V16+V17+V18+V19+V20+V21+V22</f>
        <v>4766803</v>
      </c>
      <c r="W23" s="67" t="n">
        <f aca="false">W16+W17+W18+W19+W20+W21+W22</f>
        <v>10450673</v>
      </c>
      <c r="X23" s="67" t="n">
        <f aca="false">X16+X17+X18+X19+X20+X21+X22</f>
        <v>38361265</v>
      </c>
      <c r="Y23" s="31" t="n">
        <f aca="false">X23-D23</f>
        <v>0</v>
      </c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</row>
    <row r="24" s="50" customFormat="true" ht="19.5" hidden="false" customHeight="true" outlineLevel="0" collapsed="false">
      <c r="A24" s="68" t="s">
        <v>70</v>
      </c>
      <c r="B24" s="69" t="s">
        <v>71</v>
      </c>
      <c r="C24" s="70" t="s">
        <v>72</v>
      </c>
      <c r="D24" s="29" t="n">
        <v>5000</v>
      </c>
      <c r="E24" s="29" t="n">
        <v>0</v>
      </c>
      <c r="F24" s="71" t="s">
        <v>73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2" t="n">
        <f aca="false">D24</f>
        <v>5000</v>
      </c>
      <c r="Y24" s="31" t="n">
        <f aca="false">X24-D24</f>
        <v>0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</row>
    <row r="25" s="22" customFormat="true" ht="19.5" hidden="false" customHeight="true" outlineLevel="0" collapsed="false">
      <c r="A25" s="73" t="s">
        <v>74</v>
      </c>
      <c r="B25" s="74" t="s">
        <v>75</v>
      </c>
      <c r="C25" s="74"/>
      <c r="D25" s="31" t="n">
        <f aca="false">D23+D24</f>
        <v>38366265</v>
      </c>
      <c r="E25" s="31" t="n">
        <f aca="false">E23+E24</f>
        <v>0</v>
      </c>
      <c r="F25" s="67" t="n">
        <f aca="false">F23</f>
        <v>1786935</v>
      </c>
      <c r="G25" s="67" t="n">
        <f aca="false">G23</f>
        <v>2191935</v>
      </c>
      <c r="H25" s="67" t="n">
        <f aca="false">H23</f>
        <v>1879935</v>
      </c>
      <c r="I25" s="67" t="n">
        <f aca="false">I23</f>
        <v>5858805</v>
      </c>
      <c r="J25" s="67" t="n">
        <f aca="false">J23</f>
        <v>2291935</v>
      </c>
      <c r="K25" s="67" t="n">
        <f aca="false">K23</f>
        <v>4891935</v>
      </c>
      <c r="L25" s="67" t="n">
        <f aca="false">L23</f>
        <v>4392112</v>
      </c>
      <c r="M25" s="67" t="n">
        <f aca="false">M23</f>
        <v>11575982</v>
      </c>
      <c r="N25" s="67" t="n">
        <f aca="false">N23</f>
        <v>17434787</v>
      </c>
      <c r="O25" s="67" t="n">
        <f aca="false">O23</f>
        <v>4191935</v>
      </c>
      <c r="P25" s="67" t="n">
        <f aca="false">P23</f>
        <v>3191935</v>
      </c>
      <c r="Q25" s="67" t="n">
        <f aca="false">Q23</f>
        <v>3091935</v>
      </c>
      <c r="R25" s="67" t="n">
        <f aca="false">R23</f>
        <v>10475805</v>
      </c>
      <c r="S25" s="67" t="n">
        <f aca="false">S23</f>
        <v>27910592</v>
      </c>
      <c r="T25" s="67" t="n">
        <f aca="false">T23</f>
        <v>2691935</v>
      </c>
      <c r="U25" s="67" t="n">
        <f aca="false">U23</f>
        <v>2991935</v>
      </c>
      <c r="V25" s="67" t="n">
        <f aca="false">V23</f>
        <v>4766803</v>
      </c>
      <c r="W25" s="67" t="n">
        <f aca="false">W23</f>
        <v>10450673</v>
      </c>
      <c r="X25" s="75" t="n">
        <f aca="false">X23+X24</f>
        <v>38366265</v>
      </c>
      <c r="Y25" s="31" t="n">
        <f aca="false">X25-D25</f>
        <v>0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</row>
    <row r="26" s="22" customFormat="true" ht="19.5" hidden="false" customHeight="true" outlineLevel="0" collapsed="false">
      <c r="A26" s="76"/>
      <c r="B26" s="77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  <c r="W26" s="80"/>
      <c r="X26" s="80"/>
      <c r="Y26" s="80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</row>
    <row r="27" s="22" customFormat="true" ht="23.25" hidden="false" customHeight="true" outlineLevel="0" collapsed="false">
      <c r="A27" s="73" t="s">
        <v>76</v>
      </c>
      <c r="B27" s="81" t="s">
        <v>77</v>
      </c>
      <c r="C27" s="81"/>
      <c r="D27" s="82" t="n">
        <f aca="false">D12-D25</f>
        <v>0</v>
      </c>
      <c r="E27" s="83" t="n">
        <f aca="false">E12-E25</f>
        <v>0</v>
      </c>
      <c r="F27" s="83" t="n">
        <f aca="false">F12-F25</f>
        <v>9249885</v>
      </c>
      <c r="G27" s="83" t="n">
        <f aca="false">G12-G25</f>
        <v>8864885</v>
      </c>
      <c r="H27" s="83" t="n">
        <f aca="false">H12-H25</f>
        <v>10356885</v>
      </c>
      <c r="I27" s="83" t="n">
        <f aca="false">I12-I25</f>
        <v>10398315</v>
      </c>
      <c r="J27" s="83" t="n">
        <f aca="false">J12-J25</f>
        <v>8824885</v>
      </c>
      <c r="K27" s="83" t="n">
        <f aca="false">K12-K25</f>
        <v>6224885</v>
      </c>
      <c r="L27" s="83" t="n">
        <f aca="false">L12-L25</f>
        <v>8814708</v>
      </c>
      <c r="M27" s="83" t="n">
        <f aca="false">M12-M25</f>
        <v>5791138</v>
      </c>
      <c r="N27" s="83" t="n">
        <f aca="false">N12-N25</f>
        <v>7152783</v>
      </c>
      <c r="O27" s="83" t="n">
        <f aca="false">O12-O25</f>
        <v>7214885</v>
      </c>
      <c r="P27" s="83" t="n">
        <f aca="false">P12-P25</f>
        <v>7794885</v>
      </c>
      <c r="Q27" s="83" t="n">
        <f aca="false">Q12-Q25</f>
        <v>8114885</v>
      </c>
      <c r="R27" s="83" t="n">
        <f aca="false">R12-R25</f>
        <v>5051315</v>
      </c>
      <c r="S27" s="83" t="n">
        <f aca="false">S12-S25</f>
        <v>3167428</v>
      </c>
      <c r="T27" s="83" t="n">
        <f aca="false">T12-T25</f>
        <v>9951538</v>
      </c>
      <c r="U27" s="83" t="n">
        <f aca="false">U12-U25</f>
        <v>8074885</v>
      </c>
      <c r="V27" s="83" t="n">
        <f aca="false">V12-V25</f>
        <v>5921159</v>
      </c>
      <c r="W27" s="83" t="n">
        <f aca="false">W12-W25</f>
        <v>5874242</v>
      </c>
      <c r="X27" s="83" t="n">
        <f aca="false">X12-X25</f>
        <v>0</v>
      </c>
      <c r="Y27" s="80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</row>
    <row r="28" s="22" customFormat="true" ht="15.75" hidden="false" customHeight="true" outlineLevel="0" collapsed="false">
      <c r="A28" s="84"/>
      <c r="B28" s="85"/>
      <c r="C28" s="85"/>
      <c r="D28" s="86"/>
      <c r="E28" s="86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</row>
    <row r="29" s="97" customFormat="true" ht="27.75" hidden="false" customHeight="true" outlineLevel="0" collapsed="false">
      <c r="A29" s="88" t="s">
        <v>78</v>
      </c>
      <c r="B29" s="89" t="s">
        <v>79</v>
      </c>
      <c r="C29" s="90" t="s">
        <v>80</v>
      </c>
      <c r="D29" s="91"/>
      <c r="E29" s="92" t="n">
        <v>0</v>
      </c>
      <c r="F29" s="93"/>
      <c r="G29" s="93"/>
      <c r="H29" s="93"/>
      <c r="I29" s="94"/>
      <c r="J29" s="93"/>
      <c r="K29" s="93"/>
      <c r="L29" s="93"/>
      <c r="M29" s="94"/>
      <c r="N29" s="94"/>
      <c r="O29" s="93"/>
      <c r="P29" s="93"/>
      <c r="Q29" s="93"/>
      <c r="R29" s="94"/>
      <c r="S29" s="94"/>
      <c r="T29" s="93"/>
      <c r="U29" s="93"/>
      <c r="V29" s="93"/>
      <c r="W29" s="95"/>
      <c r="X29" s="96"/>
    </row>
    <row r="30" s="97" customFormat="true" ht="25.5" hidden="false" customHeight="true" outlineLevel="0" collapsed="false">
      <c r="A30" s="88"/>
      <c r="B30" s="89"/>
      <c r="C30" s="98" t="s">
        <v>81</v>
      </c>
      <c r="D30" s="99"/>
      <c r="E30" s="99"/>
      <c r="F30" s="100" t="n">
        <v>800000</v>
      </c>
      <c r="G30" s="100" t="n">
        <v>700000</v>
      </c>
      <c r="H30" s="100" t="n">
        <v>650000</v>
      </c>
      <c r="I30" s="101"/>
      <c r="J30" s="100" t="n">
        <v>500000</v>
      </c>
      <c r="K30" s="100" t="n">
        <v>500000</v>
      </c>
      <c r="L30" s="100" t="n">
        <v>400000</v>
      </c>
      <c r="M30" s="102"/>
      <c r="N30" s="103"/>
      <c r="O30" s="100" t="n">
        <v>450000</v>
      </c>
      <c r="P30" s="100" t="n">
        <v>400000</v>
      </c>
      <c r="Q30" s="100" t="n">
        <v>350000</v>
      </c>
      <c r="R30" s="102"/>
      <c r="S30" s="103"/>
      <c r="T30" s="100" t="n">
        <v>300000</v>
      </c>
      <c r="U30" s="100" t="n">
        <v>300000</v>
      </c>
      <c r="V30" s="104" t="n">
        <v>300000</v>
      </c>
      <c r="W30" s="105"/>
      <c r="X30" s="106"/>
    </row>
    <row r="31" s="22" customFormat="true" ht="27.75" hidden="false" customHeight="true" outlineLevel="0" collapsed="false">
      <c r="A31" s="107"/>
      <c r="B31" s="108" t="s">
        <v>82</v>
      </c>
      <c r="C31" s="109" t="s">
        <v>83</v>
      </c>
      <c r="D31" s="109"/>
      <c r="E31" s="109"/>
      <c r="F31" s="109"/>
      <c r="G31" s="109"/>
      <c r="H31" s="109"/>
      <c r="I31" s="109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</row>
    <row r="32" s="22" customFormat="true" ht="35.25" hidden="false" customHeight="true" outlineLevel="0" collapsed="false">
      <c r="A32" s="107"/>
      <c r="B32" s="108"/>
      <c r="C32" s="110" t="s">
        <v>84</v>
      </c>
      <c r="D32" s="110"/>
      <c r="E32" s="110"/>
      <c r="F32" s="110"/>
      <c r="G32" s="110"/>
      <c r="H32" s="110"/>
      <c r="I32" s="110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</row>
    <row r="33" s="22" customFormat="true" ht="49.5" hidden="false" customHeight="true" outlineLevel="0" collapsed="false">
      <c r="A33" s="107"/>
      <c r="B33" s="108"/>
      <c r="C33" s="110" t="s">
        <v>85</v>
      </c>
      <c r="D33" s="110"/>
      <c r="E33" s="110"/>
      <c r="F33" s="110"/>
      <c r="G33" s="110"/>
      <c r="H33" s="110"/>
      <c r="I33" s="110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</row>
    <row r="34" s="22" customFormat="true" ht="53.25" hidden="false" customHeight="true" outlineLevel="0" collapsed="false">
      <c r="A34" s="107"/>
      <c r="B34" s="108"/>
      <c r="C34" s="111" t="s">
        <v>86</v>
      </c>
      <c r="D34" s="111"/>
      <c r="E34" s="111"/>
      <c r="F34" s="111"/>
      <c r="G34" s="111"/>
      <c r="H34" s="111"/>
      <c r="I34" s="11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</row>
    <row r="35" s="22" customFormat="true" ht="27" hidden="false" customHeight="true" outlineLevel="0" collapsed="false">
      <c r="A35" s="107"/>
      <c r="B35" s="108"/>
      <c r="C35" s="111" t="s">
        <v>87</v>
      </c>
      <c r="D35" s="111"/>
      <c r="E35" s="111"/>
      <c r="F35" s="111"/>
      <c r="G35" s="111"/>
      <c r="H35" s="111"/>
      <c r="I35" s="11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</row>
    <row r="36" s="22" customFormat="true" ht="51" hidden="false" customHeight="true" outlineLevel="0" collapsed="false">
      <c r="A36" s="107"/>
      <c r="B36" s="108"/>
      <c r="C36" s="112" t="s">
        <v>88</v>
      </c>
      <c r="D36" s="112"/>
      <c r="E36" s="112"/>
      <c r="F36" s="112"/>
      <c r="G36" s="112"/>
      <c r="H36" s="112"/>
      <c r="I36" s="112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</row>
    <row r="37" s="22" customFormat="true" ht="13.5" hidden="false" customHeight="false" outlineLevel="0" collapsed="false">
      <c r="A37" s="107"/>
      <c r="B37" s="107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</row>
    <row r="38" s="22" customFormat="true" ht="13.5" hidden="false" customHeight="false" outlineLevel="0" collapsed="false">
      <c r="A38" s="107"/>
      <c r="B38" s="107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</row>
    <row r="39" s="22" customFormat="true" ht="13.5" hidden="false" customHeight="false" outlineLevel="0" collapsed="false">
      <c r="A39" s="107"/>
      <c r="B39" s="107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</row>
    <row r="40" s="22" customFormat="true" ht="13.5" hidden="false" customHeight="false" outlineLevel="0" collapsed="false">
      <c r="A40" s="107"/>
      <c r="B40" s="107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</row>
    <row r="41" s="22" customFormat="true" ht="13.5" hidden="false" customHeight="false" outlineLevel="0" collapsed="false">
      <c r="A41" s="107"/>
      <c r="B41" s="107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</row>
    <row r="42" s="22" customFormat="true" ht="13.5" hidden="false" customHeight="false" outlineLevel="0" collapsed="false">
      <c r="A42" s="107"/>
      <c r="B42" s="107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</row>
    <row r="43" s="22" customFormat="true" ht="13.5" hidden="false" customHeight="false" outlineLevel="0" collapsed="false">
      <c r="A43" s="107"/>
      <c r="B43" s="107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</row>
    <row r="44" s="22" customFormat="true" ht="13.5" hidden="false" customHeight="false" outlineLevel="0" collapsed="false">
      <c r="A44" s="107"/>
      <c r="B44" s="107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</row>
    <row r="45" s="22" customFormat="true" ht="13.5" hidden="false" customHeight="false" outlineLevel="0" collapsed="false">
      <c r="A45" s="107"/>
      <c r="B45" s="107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</row>
    <row r="46" s="22" customFormat="true" ht="13.5" hidden="false" customHeight="false" outlineLevel="0" collapsed="false">
      <c r="A46" s="107"/>
      <c r="B46" s="107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</row>
    <row r="47" s="22" customFormat="true" ht="13.5" hidden="false" customHeight="false" outlineLevel="0" collapsed="false">
      <c r="A47" s="107"/>
      <c r="B47" s="107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</row>
    <row r="48" s="22" customFormat="true" ht="13.5" hidden="false" customHeight="false" outlineLevel="0" collapsed="false">
      <c r="A48" s="107"/>
      <c r="B48" s="107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</row>
    <row r="49" s="22" customFormat="true" ht="13.5" hidden="false" customHeight="false" outlineLevel="0" collapsed="false">
      <c r="A49" s="107"/>
      <c r="B49" s="107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</row>
    <row r="50" s="22" customFormat="true" ht="13.5" hidden="false" customHeight="false" outlineLevel="0" collapsed="false">
      <c r="A50" s="107"/>
      <c r="B50" s="107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</row>
    <row r="51" s="22" customFormat="true" ht="13.5" hidden="false" customHeight="false" outlineLevel="0" collapsed="false">
      <c r="A51" s="107"/>
      <c r="B51" s="107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</row>
    <row r="52" s="22" customFormat="true" ht="13.5" hidden="false" customHeight="false" outlineLevel="0" collapsed="false">
      <c r="A52" s="107"/>
      <c r="B52" s="107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</row>
    <row r="53" s="22" customFormat="true" ht="13.5" hidden="false" customHeight="false" outlineLevel="0" collapsed="false">
      <c r="A53" s="107"/>
      <c r="B53" s="107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</row>
    <row r="54" s="22" customFormat="true" ht="13.5" hidden="false" customHeight="false" outlineLevel="0" collapsed="false">
      <c r="A54" s="107"/>
      <c r="B54" s="107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</row>
    <row r="55" s="22" customFormat="true" ht="13.5" hidden="false" customHeight="false" outlineLevel="0" collapsed="false">
      <c r="A55" s="107"/>
      <c r="B55" s="107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</row>
    <row r="56" s="22" customFormat="true" ht="13.5" hidden="false" customHeight="false" outlineLevel="0" collapsed="false">
      <c r="A56" s="107"/>
      <c r="B56" s="107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</row>
    <row r="57" s="22" customFormat="true" ht="13.5" hidden="false" customHeight="false" outlineLevel="0" collapsed="false">
      <c r="A57" s="107"/>
      <c r="B57" s="107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</row>
    <row r="58" s="22" customFormat="true" ht="13.5" hidden="false" customHeight="false" outlineLevel="0" collapsed="false">
      <c r="A58" s="107"/>
      <c r="B58" s="107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</row>
    <row r="59" s="22" customFormat="true" ht="13.5" hidden="false" customHeight="false" outlineLevel="0" collapsed="false">
      <c r="A59" s="107"/>
      <c r="B59" s="107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</row>
    <row r="60" s="22" customFormat="true" ht="13.5" hidden="false" customHeight="false" outlineLevel="0" collapsed="false">
      <c r="A60" s="107"/>
      <c r="B60" s="107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</row>
    <row r="61" s="22" customFormat="true" ht="13.5" hidden="false" customHeight="false" outlineLevel="0" collapsed="false">
      <c r="A61" s="107"/>
      <c r="B61" s="107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</row>
    <row r="62" s="22" customFormat="true" ht="13.5" hidden="false" customHeight="false" outlineLevel="0" collapsed="false">
      <c r="A62" s="107"/>
      <c r="B62" s="107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</row>
    <row r="63" s="22" customFormat="true" ht="13.5" hidden="false" customHeight="false" outlineLevel="0" collapsed="false">
      <c r="A63" s="107"/>
      <c r="B63" s="107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</row>
    <row r="64" s="22" customFormat="true" ht="13.5" hidden="false" customHeight="false" outlineLevel="0" collapsed="false">
      <c r="A64" s="107"/>
      <c r="B64" s="107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</row>
    <row r="65" s="22" customFormat="true" ht="13.5" hidden="false" customHeight="false" outlineLevel="0" collapsed="false">
      <c r="A65" s="107"/>
      <c r="B65" s="107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</row>
    <row r="66" s="22" customFormat="true" ht="13.5" hidden="false" customHeight="false" outlineLevel="0" collapsed="false">
      <c r="A66" s="107"/>
      <c r="B66" s="107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</row>
    <row r="67" s="22" customFormat="true" ht="13.5" hidden="false" customHeight="false" outlineLevel="0" collapsed="false">
      <c r="A67" s="107"/>
      <c r="B67" s="107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</row>
    <row r="68" s="22" customFormat="true" ht="13.5" hidden="false" customHeight="false" outlineLevel="0" collapsed="false">
      <c r="A68" s="107"/>
      <c r="B68" s="107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</row>
    <row r="69" s="22" customFormat="true" ht="13.5" hidden="false" customHeight="false" outlineLevel="0" collapsed="false">
      <c r="A69" s="107"/>
      <c r="B69" s="107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</row>
    <row r="70" s="22" customFormat="true" ht="13.5" hidden="false" customHeight="false" outlineLevel="0" collapsed="false">
      <c r="A70" s="107"/>
      <c r="B70" s="107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</row>
    <row r="71" s="22" customFormat="true" ht="13.5" hidden="false" customHeight="false" outlineLevel="0" collapsed="false">
      <c r="A71" s="107"/>
      <c r="B71" s="107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</row>
    <row r="72" s="22" customFormat="true" ht="13.5" hidden="false" customHeight="false" outlineLevel="0" collapsed="false">
      <c r="A72" s="107"/>
      <c r="B72" s="107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</row>
    <row r="73" s="22" customFormat="true" ht="13.5" hidden="false" customHeight="false" outlineLevel="0" collapsed="false">
      <c r="A73" s="107"/>
      <c r="B73" s="107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</row>
    <row r="74" s="22" customFormat="true" ht="13.5" hidden="false" customHeight="false" outlineLevel="0" collapsed="false">
      <c r="A74" s="107"/>
      <c r="B74" s="107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</row>
    <row r="75" s="22" customFormat="true" ht="13.5" hidden="false" customHeight="false" outlineLevel="0" collapsed="false">
      <c r="A75" s="107"/>
      <c r="B75" s="107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</row>
    <row r="76" s="22" customFormat="true" ht="13.5" hidden="false" customHeight="false" outlineLevel="0" collapsed="false">
      <c r="A76" s="107"/>
      <c r="B76" s="107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</row>
    <row r="77" s="22" customFormat="true" ht="13.5" hidden="false" customHeight="false" outlineLevel="0" collapsed="false">
      <c r="A77" s="107"/>
      <c r="B77" s="107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</row>
    <row r="78" s="22" customFormat="true" ht="13.5" hidden="false" customHeight="false" outlineLevel="0" collapsed="false">
      <c r="A78" s="107"/>
      <c r="B78" s="107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</row>
    <row r="79" s="22" customFormat="true" ht="13.5" hidden="false" customHeight="false" outlineLevel="0" collapsed="false">
      <c r="A79" s="107"/>
      <c r="B79" s="107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</row>
    <row r="80" s="22" customFormat="true" ht="13.5" hidden="false" customHeight="false" outlineLevel="0" collapsed="false">
      <c r="A80" s="107"/>
      <c r="B80" s="107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</row>
    <row r="81" s="22" customFormat="true" ht="13.5" hidden="false" customHeight="false" outlineLevel="0" collapsed="false">
      <c r="A81" s="107"/>
      <c r="B81" s="107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</row>
    <row r="82" s="22" customFormat="true" ht="13.5" hidden="false" customHeight="false" outlineLevel="0" collapsed="false">
      <c r="A82" s="107"/>
      <c r="B82" s="107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</row>
    <row r="83" s="22" customFormat="true" ht="13.5" hidden="false" customHeight="false" outlineLevel="0" collapsed="false">
      <c r="A83" s="107"/>
      <c r="B83" s="107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</row>
    <row r="84" s="22" customFormat="true" ht="13.5" hidden="false" customHeight="false" outlineLevel="0" collapsed="false">
      <c r="A84" s="107"/>
      <c r="B84" s="107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</row>
    <row r="85" s="22" customFormat="true" ht="13.5" hidden="false" customHeight="false" outlineLevel="0" collapsed="false">
      <c r="A85" s="107"/>
      <c r="B85" s="107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</row>
    <row r="86" s="22" customFormat="true" ht="13.5" hidden="false" customHeight="false" outlineLevel="0" collapsed="false">
      <c r="A86" s="107"/>
      <c r="B86" s="107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</row>
    <row r="87" s="22" customFormat="true" ht="13.5" hidden="false" customHeight="false" outlineLevel="0" collapsed="false">
      <c r="A87" s="107"/>
      <c r="B87" s="107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</row>
    <row r="88" s="22" customFormat="true" ht="13.5" hidden="false" customHeight="false" outlineLevel="0" collapsed="false">
      <c r="A88" s="107"/>
      <c r="B88" s="107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</row>
    <row r="89" s="22" customFormat="true" ht="13.5" hidden="false" customHeight="false" outlineLevel="0" collapsed="false">
      <c r="A89" s="107"/>
      <c r="B89" s="107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</row>
    <row r="90" s="22" customFormat="true" ht="13.5" hidden="false" customHeight="false" outlineLevel="0" collapsed="false">
      <c r="A90" s="107"/>
      <c r="B90" s="107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</row>
    <row r="91" s="22" customFormat="true" ht="13.5" hidden="false" customHeight="false" outlineLevel="0" collapsed="false">
      <c r="A91" s="107"/>
      <c r="B91" s="107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</row>
    <row r="92" s="22" customFormat="true" ht="13.5" hidden="false" customHeight="false" outlineLevel="0" collapsed="false">
      <c r="A92" s="107"/>
      <c r="B92" s="107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</row>
  </sheetData>
  <mergeCells count="19">
    <mergeCell ref="B1:C1"/>
    <mergeCell ref="D1:F1"/>
    <mergeCell ref="G1:L1"/>
    <mergeCell ref="A10:C10"/>
    <mergeCell ref="B12:C12"/>
    <mergeCell ref="A23:C23"/>
    <mergeCell ref="F24:W24"/>
    <mergeCell ref="B25:C25"/>
    <mergeCell ref="B27:C27"/>
    <mergeCell ref="A29:A30"/>
    <mergeCell ref="B29:B30"/>
    <mergeCell ref="D30:E30"/>
    <mergeCell ref="B31:B36"/>
    <mergeCell ref="C31:I31"/>
    <mergeCell ref="C32:I32"/>
    <mergeCell ref="C33:I33"/>
    <mergeCell ref="C34:I34"/>
    <mergeCell ref="C35:I35"/>
    <mergeCell ref="C36:I36"/>
  </mergeCells>
  <printOptions headings="false" gridLines="false" gridLinesSet="true" horizontalCentered="false" verticalCentered="false"/>
  <pageMargins left="0.520138888888889" right="0.329861111111111" top="0.259722222222222" bottom="0.339583333333333" header="0.511811023622047" footer="0.15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 </cp:lastModifiedBy>
  <cp:lastPrinted>2013-10-18T09:21:03Z</cp:lastPrinted>
  <dcterms:modified xsi:type="dcterms:W3CDTF">2013-10-31T14:30:51Z</dcterms:modified>
  <cp:revision>0</cp:revision>
  <dc:subject/>
  <dc:title/>
</cp:coreProperties>
</file>