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" sheetId="1" state="visible" r:id="rId2"/>
    <sheet name="Φύλλο3" sheetId="2" state="hidden" r:id="rId3"/>
  </sheets>
  <definedNames>
    <definedName function="false" hidden="false" name="mfgk" vbProcedure="false">#REF!</definedName>
    <definedName function="false" hidden="false" name="ota" vbProcedure="false">#REF!</definedName>
    <definedName function="false" hidden="false" name="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,00" / ποσά σε ευρώ)                                                                </t>
    </r>
  </si>
  <si>
    <r>
      <rPr>
        <sz val="14"/>
        <color rgb="FF000000"/>
        <rFont val="Book Antiqua"/>
        <family val="1"/>
        <charset val="161"/>
      </rPr>
      <t xml:space="preserve">ΟΝΟΜΑ ΦΟΡΕΑ :  (</t>
    </r>
    <r>
      <rPr>
        <sz val="10"/>
        <color rgb="FF000000"/>
        <rFont val="Book Antiqua"/>
        <family val="1"/>
        <charset val="161"/>
      </rPr>
      <t xml:space="preserve">επιλέξτε από πτυσσόμενη λίστα</t>
    </r>
    <r>
      <rPr>
        <sz val="14"/>
        <color rgb="FF000000"/>
        <rFont val="Book Antiqua"/>
        <family val="1"/>
        <charset val="161"/>
      </rPr>
      <t xml:space="preserve">)</t>
    </r>
  </si>
  <si>
    <r>
      <rPr>
        <i val="true"/>
        <sz val="16"/>
        <color rgb="FF000000"/>
        <rFont val="Book Antiqua"/>
        <family val="1"/>
        <charset val="161"/>
      </rPr>
      <t xml:space="preserve">Παράδειγμα συμπλήρωσης του πίνακα για ΟΤΑ με Π/Υ: </t>
    </r>
    <r>
      <rPr>
        <b val="true"/>
        <i val="true"/>
        <sz val="16"/>
        <color rgb="FF000000"/>
        <rFont val="Book Antiqua"/>
        <family val="1"/>
        <charset val="161"/>
      </rPr>
      <t xml:space="preserve">333.000 €</t>
    </r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Ε προηγούμενων ετών  (Εκτίμηση εισπράξεων)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sz val="10"/>
      <color rgb="FF000000"/>
      <name val="Book Antiqua"/>
      <family val="1"/>
      <charset val="161"/>
    </font>
    <font>
      <i val="true"/>
      <sz val="16"/>
      <color rgb="FF000000"/>
      <name val="Book Antiqua"/>
      <family val="1"/>
      <charset val="161"/>
    </font>
    <font>
      <b val="true"/>
      <i val="true"/>
      <sz val="16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4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9" customFormat="true" ht="43.5" hidden="false" customHeight="true" outlineLevel="0" collapsed="false">
      <c r="A5" s="21" t="s">
        <v>29</v>
      </c>
      <c r="B5" s="22" t="s">
        <v>30</v>
      </c>
      <c r="C5" s="23" t="s">
        <v>31</v>
      </c>
      <c r="D5" s="24" t="n">
        <v>100000</v>
      </c>
      <c r="E5" s="25" t="n">
        <v>0</v>
      </c>
      <c r="F5" s="26" t="n">
        <v>12000</v>
      </c>
      <c r="G5" s="27" t="n">
        <v>10000</v>
      </c>
      <c r="H5" s="27" t="n">
        <v>10000</v>
      </c>
      <c r="I5" s="28" t="n">
        <f aca="false">F5+G5+H5</f>
        <v>32000</v>
      </c>
      <c r="J5" s="27" t="n">
        <v>10000</v>
      </c>
      <c r="K5" s="27" t="n">
        <v>10000</v>
      </c>
      <c r="L5" s="27" t="n">
        <v>10000</v>
      </c>
      <c r="M5" s="28" t="n">
        <f aca="false">J5+K5+L5</f>
        <v>30000</v>
      </c>
      <c r="N5" s="28" t="n">
        <f aca="false">I5+M5</f>
        <v>62000</v>
      </c>
      <c r="O5" s="27" t="n">
        <v>10000</v>
      </c>
      <c r="P5" s="27" t="n">
        <v>10000</v>
      </c>
      <c r="Q5" s="27" t="n">
        <v>8000</v>
      </c>
      <c r="R5" s="28" t="n">
        <f aca="false">O5+P5+Q5</f>
        <v>28000</v>
      </c>
      <c r="S5" s="28" t="n">
        <f aca="false">N5+R5</f>
        <v>90000</v>
      </c>
      <c r="T5" s="27" t="n">
        <v>4000</v>
      </c>
      <c r="U5" s="27" t="n">
        <v>4000</v>
      </c>
      <c r="V5" s="27" t="n">
        <v>2000</v>
      </c>
      <c r="W5" s="28" t="n">
        <f aca="false">T5+U5+V5</f>
        <v>10000</v>
      </c>
      <c r="X5" s="28" t="n">
        <f aca="false">S5+W5</f>
        <v>100000</v>
      </c>
      <c r="Y5" s="28" t="n">
        <f aca="false">X5-D5</f>
        <v>0</v>
      </c>
    </row>
    <row r="6" s="29" customFormat="true" ht="18.75" hidden="false" customHeight="true" outlineLevel="0" collapsed="false">
      <c r="A6" s="21" t="s">
        <v>32</v>
      </c>
      <c r="B6" s="30" t="s">
        <v>33</v>
      </c>
      <c r="C6" s="23" t="s">
        <v>34</v>
      </c>
      <c r="D6" s="24" t="n">
        <v>15000</v>
      </c>
      <c r="E6" s="25" t="n">
        <v>0</v>
      </c>
      <c r="F6" s="26" t="n">
        <v>0</v>
      </c>
      <c r="G6" s="27" t="n">
        <v>2500</v>
      </c>
      <c r="H6" s="27" t="n">
        <v>0</v>
      </c>
      <c r="I6" s="28" t="n">
        <f aca="false">F6+G6+H6</f>
        <v>2500</v>
      </c>
      <c r="J6" s="27" t="n">
        <v>2500</v>
      </c>
      <c r="K6" s="27" t="n">
        <v>0</v>
      </c>
      <c r="L6" s="27" t="n">
        <v>2500</v>
      </c>
      <c r="M6" s="28" t="n">
        <f aca="false">J6+K6+L6</f>
        <v>5000</v>
      </c>
      <c r="N6" s="28" t="n">
        <f aca="false">I6+M6</f>
        <v>7500</v>
      </c>
      <c r="O6" s="27" t="n">
        <v>0</v>
      </c>
      <c r="P6" s="27" t="n">
        <v>2500</v>
      </c>
      <c r="Q6" s="27" t="n">
        <v>0</v>
      </c>
      <c r="R6" s="28" t="n">
        <f aca="false">O6+P6+Q6</f>
        <v>2500</v>
      </c>
      <c r="S6" s="28" t="n">
        <f aca="false">N6+R6</f>
        <v>10000</v>
      </c>
      <c r="T6" s="27" t="n">
        <v>2500</v>
      </c>
      <c r="U6" s="27" t="n">
        <v>0</v>
      </c>
      <c r="V6" s="27" t="n">
        <v>2500</v>
      </c>
      <c r="W6" s="28" t="n">
        <f aca="false">T6+U6+V6</f>
        <v>5000</v>
      </c>
      <c r="X6" s="28" t="n">
        <f aca="false">S6+W6</f>
        <v>15000</v>
      </c>
      <c r="Y6" s="28" t="n">
        <f aca="false">X6-D6</f>
        <v>0</v>
      </c>
    </row>
    <row r="7" s="29" customFormat="true" ht="18.75" hidden="false" customHeight="true" outlineLevel="0" collapsed="false">
      <c r="A7" s="31" t="s">
        <v>35</v>
      </c>
      <c r="B7" s="32" t="s">
        <v>36</v>
      </c>
      <c r="C7" s="33" t="s">
        <v>37</v>
      </c>
      <c r="D7" s="24" t="n">
        <v>50000</v>
      </c>
      <c r="E7" s="25" t="n">
        <v>0</v>
      </c>
      <c r="F7" s="26" t="n">
        <v>0</v>
      </c>
      <c r="G7" s="27" t="n">
        <v>0</v>
      </c>
      <c r="H7" s="27" t="n">
        <v>10000</v>
      </c>
      <c r="I7" s="28" t="n">
        <f aca="false">F7+G7+H7</f>
        <v>10000</v>
      </c>
      <c r="J7" s="27" t="n">
        <v>10000</v>
      </c>
      <c r="K7" s="27" t="n">
        <v>0</v>
      </c>
      <c r="L7" s="27" t="n">
        <v>10000</v>
      </c>
      <c r="M7" s="28" t="n">
        <f aca="false">J7+K7+L7</f>
        <v>20000</v>
      </c>
      <c r="N7" s="28" t="n">
        <f aca="false">I7+M7</f>
        <v>30000</v>
      </c>
      <c r="O7" s="27" t="n">
        <v>10000</v>
      </c>
      <c r="P7" s="27" t="n">
        <v>0</v>
      </c>
      <c r="Q7" s="27" t="n">
        <v>0</v>
      </c>
      <c r="R7" s="28" t="n">
        <f aca="false">O7+P7+Q7</f>
        <v>10000</v>
      </c>
      <c r="S7" s="28" t="n">
        <f aca="false">N7+R7</f>
        <v>40000</v>
      </c>
      <c r="T7" s="27" t="n">
        <v>0</v>
      </c>
      <c r="U7" s="27" t="n">
        <v>10000</v>
      </c>
      <c r="V7" s="27" t="n">
        <v>0</v>
      </c>
      <c r="W7" s="28" t="n">
        <f aca="false">T7+U7+V7</f>
        <v>10000</v>
      </c>
      <c r="X7" s="28" t="n">
        <f aca="false">S7+W7</f>
        <v>50000</v>
      </c>
      <c r="Y7" s="28" t="n">
        <f aca="false">X7-D7</f>
        <v>0</v>
      </c>
    </row>
    <row r="8" s="29" customFormat="true" ht="81.75" hidden="false" customHeight="true" outlineLevel="0" collapsed="false">
      <c r="A8" s="34" t="s">
        <v>38</v>
      </c>
      <c r="B8" s="35" t="s">
        <v>39</v>
      </c>
      <c r="C8" s="36" t="s">
        <v>40</v>
      </c>
      <c r="D8" s="24" t="n">
        <v>120000</v>
      </c>
      <c r="E8" s="25" t="n">
        <v>0</v>
      </c>
      <c r="F8" s="27" t="n">
        <v>14000</v>
      </c>
      <c r="G8" s="27" t="n">
        <v>14000</v>
      </c>
      <c r="H8" s="27" t="n">
        <v>12000</v>
      </c>
      <c r="I8" s="28" t="n">
        <f aca="false">F8+G8+H8</f>
        <v>40000</v>
      </c>
      <c r="J8" s="27" t="n">
        <v>9000</v>
      </c>
      <c r="K8" s="27" t="n">
        <v>9000</v>
      </c>
      <c r="L8" s="27" t="n">
        <v>9000</v>
      </c>
      <c r="M8" s="28" t="n">
        <f aca="false">J8+K8+L8</f>
        <v>27000</v>
      </c>
      <c r="N8" s="28" t="n">
        <f aca="false">I8+M8</f>
        <v>67000</v>
      </c>
      <c r="O8" s="27" t="n">
        <v>12000</v>
      </c>
      <c r="P8" s="27" t="n">
        <v>12000</v>
      </c>
      <c r="Q8" s="27" t="n">
        <v>12000</v>
      </c>
      <c r="R8" s="28" t="n">
        <f aca="false">O8+P8+Q8</f>
        <v>36000</v>
      </c>
      <c r="S8" s="28" t="n">
        <f aca="false">N8+R8</f>
        <v>103000</v>
      </c>
      <c r="T8" s="27" t="n">
        <v>10000</v>
      </c>
      <c r="U8" s="27" t="n">
        <v>5000</v>
      </c>
      <c r="V8" s="27" t="n">
        <v>2000</v>
      </c>
      <c r="W8" s="28" t="n">
        <f aca="false">T8+U8+V8</f>
        <v>17000</v>
      </c>
      <c r="X8" s="28" t="n">
        <f aca="false">S8+W8</f>
        <v>120000</v>
      </c>
      <c r="Y8" s="28" t="n">
        <f aca="false">X8-D8</f>
        <v>0</v>
      </c>
    </row>
    <row r="9" s="29" customFormat="true" ht="19.5" hidden="false" customHeight="true" outlineLevel="0" collapsed="false">
      <c r="A9" s="34"/>
      <c r="B9" s="35"/>
      <c r="C9" s="37" t="s">
        <v>41</v>
      </c>
      <c r="D9" s="24" t="n">
        <v>20000</v>
      </c>
      <c r="E9" s="25" t="n">
        <v>0</v>
      </c>
      <c r="F9" s="26" t="n">
        <v>2000</v>
      </c>
      <c r="G9" s="27" t="n">
        <v>3000</v>
      </c>
      <c r="H9" s="27" t="n">
        <v>0</v>
      </c>
      <c r="I9" s="28" t="n">
        <f aca="false">F9+G9+H9</f>
        <v>5000</v>
      </c>
      <c r="J9" s="27" t="n">
        <v>2000</v>
      </c>
      <c r="K9" s="27" t="n">
        <v>2000</v>
      </c>
      <c r="L9" s="27" t="n">
        <v>2000</v>
      </c>
      <c r="M9" s="28" t="n">
        <f aca="false">J9+K9+L9</f>
        <v>6000</v>
      </c>
      <c r="N9" s="28" t="n">
        <f aca="false">I9+M9</f>
        <v>11000</v>
      </c>
      <c r="O9" s="27" t="n">
        <v>0</v>
      </c>
      <c r="P9" s="27" t="n">
        <v>0</v>
      </c>
      <c r="Q9" s="27" t="n">
        <v>2000</v>
      </c>
      <c r="R9" s="28" t="n">
        <f aca="false">O9+P9+Q9</f>
        <v>2000</v>
      </c>
      <c r="S9" s="28" t="n">
        <f aca="false">N9+R9</f>
        <v>13000</v>
      </c>
      <c r="T9" s="27" t="n">
        <v>7000</v>
      </c>
      <c r="U9" s="27" t="n">
        <v>0</v>
      </c>
      <c r="V9" s="27" t="n">
        <v>0</v>
      </c>
      <c r="W9" s="28" t="n">
        <f aca="false">T9+U9+V9</f>
        <v>7000</v>
      </c>
      <c r="X9" s="28" t="n">
        <f aca="false">S9+W9</f>
        <v>20000</v>
      </c>
      <c r="Y9" s="28" t="n">
        <f aca="false">X9-D9</f>
        <v>0</v>
      </c>
    </row>
    <row r="10" s="29" customFormat="true" ht="17.25" hidden="false" customHeight="true" outlineLevel="0" collapsed="false">
      <c r="A10" s="38"/>
      <c r="B10" s="39"/>
      <c r="C10" s="40" t="s">
        <v>42</v>
      </c>
      <c r="D10" s="41" t="n">
        <f aca="false">SUM(D8:D9)</f>
        <v>140000</v>
      </c>
      <c r="E10" s="42" t="n">
        <f aca="false">SUM(E8:E9)</f>
        <v>0</v>
      </c>
      <c r="F10" s="43" t="n">
        <f aca="false">SUM(F8:F9)</f>
        <v>16000</v>
      </c>
      <c r="G10" s="43" t="n">
        <f aca="false">SUM(G8:G9)</f>
        <v>17000</v>
      </c>
      <c r="H10" s="43" t="n">
        <f aca="false">SUM(H8:H9)</f>
        <v>12000</v>
      </c>
      <c r="I10" s="43" t="n">
        <f aca="false">SUM(I8:I9)</f>
        <v>45000</v>
      </c>
      <c r="J10" s="43" t="n">
        <f aca="false">SUM(J8:J9)</f>
        <v>11000</v>
      </c>
      <c r="K10" s="43" t="n">
        <f aca="false">SUM(K8:K9)</f>
        <v>11000</v>
      </c>
      <c r="L10" s="43" t="n">
        <f aca="false">SUM(L8:L9)</f>
        <v>11000</v>
      </c>
      <c r="M10" s="43" t="n">
        <f aca="false">SUM(M8:M9)</f>
        <v>33000</v>
      </c>
      <c r="N10" s="43" t="n">
        <f aca="false">SUM(N8:N9)</f>
        <v>78000</v>
      </c>
      <c r="O10" s="43" t="n">
        <f aca="false">SUM(O8:O9)</f>
        <v>12000</v>
      </c>
      <c r="P10" s="43" t="n">
        <f aca="false">SUM(P8:P9)</f>
        <v>12000</v>
      </c>
      <c r="Q10" s="43" t="n">
        <f aca="false">SUM(Q8:Q9)</f>
        <v>14000</v>
      </c>
      <c r="R10" s="43" t="n">
        <f aca="false">SUM(R8:R9)</f>
        <v>38000</v>
      </c>
      <c r="S10" s="43" t="n">
        <f aca="false">SUM(S8:S9)</f>
        <v>116000</v>
      </c>
      <c r="T10" s="43" t="n">
        <f aca="false">SUM(T8:T9)</f>
        <v>17000</v>
      </c>
      <c r="U10" s="43" t="n">
        <f aca="false">SUM(U8:U9)</f>
        <v>5000</v>
      </c>
      <c r="V10" s="43" t="n">
        <f aca="false">SUM(V8:V9)</f>
        <v>2000</v>
      </c>
      <c r="W10" s="43" t="n">
        <f aca="false">SUM(W8:W9)</f>
        <v>24000</v>
      </c>
      <c r="X10" s="43" t="n">
        <f aca="false">SUM(X8:X9)</f>
        <v>140000</v>
      </c>
      <c r="Y10" s="28" t="n">
        <f aca="false">X10-D10</f>
        <v>0</v>
      </c>
    </row>
    <row r="11" s="29" customFormat="true" ht="29.25" hidden="false" customHeight="true" outlineLevel="0" collapsed="false">
      <c r="A11" s="31" t="s">
        <v>43</v>
      </c>
      <c r="B11" s="44" t="s">
        <v>44</v>
      </c>
      <c r="C11" s="45" t="s">
        <v>45</v>
      </c>
      <c r="D11" s="46" t="n">
        <v>5000</v>
      </c>
      <c r="E11" s="25" t="n">
        <v>0</v>
      </c>
      <c r="F11" s="26" t="n">
        <v>0</v>
      </c>
      <c r="G11" s="27" t="n">
        <v>0</v>
      </c>
      <c r="H11" s="27" t="n">
        <v>2000</v>
      </c>
      <c r="I11" s="28" t="n">
        <f aca="false">F11+G11+H11</f>
        <v>2000</v>
      </c>
      <c r="J11" s="27" t="n">
        <v>1000</v>
      </c>
      <c r="K11" s="27" t="n">
        <v>1000</v>
      </c>
      <c r="L11" s="27" t="n">
        <v>1000</v>
      </c>
      <c r="M11" s="28" t="n">
        <f aca="false">J11+K11+L11</f>
        <v>3000</v>
      </c>
      <c r="N11" s="28" t="n">
        <f aca="false">I11+M11</f>
        <v>5000</v>
      </c>
      <c r="O11" s="27" t="n">
        <v>0</v>
      </c>
      <c r="P11" s="27" t="n">
        <v>0</v>
      </c>
      <c r="Q11" s="27" t="n">
        <v>0</v>
      </c>
      <c r="R11" s="28" t="n">
        <f aca="false">O11+P11+Q11</f>
        <v>0</v>
      </c>
      <c r="S11" s="28" t="n">
        <f aca="false">N11+R11</f>
        <v>5000</v>
      </c>
      <c r="T11" s="27" t="n">
        <v>0</v>
      </c>
      <c r="U11" s="27" t="n">
        <v>0</v>
      </c>
      <c r="V11" s="27" t="n">
        <v>0</v>
      </c>
      <c r="W11" s="28" t="n">
        <f aca="false">T11+U11+V11</f>
        <v>0</v>
      </c>
      <c r="X11" s="28" t="n">
        <f aca="false">S11+W11</f>
        <v>5000</v>
      </c>
      <c r="Y11" s="28" t="n">
        <f aca="false">X11-D11</f>
        <v>0</v>
      </c>
    </row>
    <row r="12" s="29" customFormat="true" ht="27.75" hidden="false" customHeight="false" outlineLevel="0" collapsed="false">
      <c r="A12" s="21" t="s">
        <v>46</v>
      </c>
      <c r="B12" s="47" t="s">
        <v>47</v>
      </c>
      <c r="C12" s="48" t="s">
        <v>48</v>
      </c>
      <c r="D12" s="24" t="n">
        <v>2000</v>
      </c>
      <c r="E12" s="25" t="n">
        <v>0</v>
      </c>
      <c r="F12" s="26" t="n">
        <v>100</v>
      </c>
      <c r="G12" s="27" t="n">
        <v>100</v>
      </c>
      <c r="H12" s="27" t="n">
        <v>100</v>
      </c>
      <c r="I12" s="28" t="n">
        <f aca="false">F12+G12+H12</f>
        <v>300</v>
      </c>
      <c r="J12" s="27" t="n">
        <v>200</v>
      </c>
      <c r="K12" s="27" t="n">
        <v>200</v>
      </c>
      <c r="L12" s="27" t="n">
        <v>200</v>
      </c>
      <c r="M12" s="28" t="n">
        <f aca="false">J12+K12+L12</f>
        <v>600</v>
      </c>
      <c r="N12" s="28" t="n">
        <f aca="false">I12+M12</f>
        <v>900</v>
      </c>
      <c r="O12" s="27" t="n">
        <v>200</v>
      </c>
      <c r="P12" s="27" t="n">
        <v>200</v>
      </c>
      <c r="Q12" s="27" t="n">
        <v>200</v>
      </c>
      <c r="R12" s="28" t="n">
        <f aca="false">O12+P12+Q12</f>
        <v>600</v>
      </c>
      <c r="S12" s="28" t="n">
        <f aca="false">N12+R12</f>
        <v>1500</v>
      </c>
      <c r="T12" s="27" t="n">
        <v>200</v>
      </c>
      <c r="U12" s="27" t="n">
        <v>200</v>
      </c>
      <c r="V12" s="27" t="n">
        <v>100</v>
      </c>
      <c r="W12" s="28" t="n">
        <f aca="false">T12+U12+V12</f>
        <v>500</v>
      </c>
      <c r="X12" s="28" t="n">
        <f aca="false">S12+W12</f>
        <v>2000</v>
      </c>
      <c r="Y12" s="28" t="n">
        <f aca="false">X12-D12</f>
        <v>0</v>
      </c>
    </row>
    <row r="13" s="29" customFormat="true" ht="18.75" hidden="false" customHeight="true" outlineLevel="0" collapsed="false">
      <c r="A13" s="21" t="s">
        <v>49</v>
      </c>
      <c r="B13" s="49" t="s">
        <v>50</v>
      </c>
      <c r="C13" s="50" t="s">
        <v>51</v>
      </c>
      <c r="D13" s="46" t="n">
        <v>1000</v>
      </c>
      <c r="E13" s="25" t="n">
        <v>0</v>
      </c>
      <c r="F13" s="43" t="n">
        <f aca="false">D13</f>
        <v>1000</v>
      </c>
      <c r="G13" s="28" t="n">
        <f aca="false">D13</f>
        <v>1000</v>
      </c>
      <c r="H13" s="28" t="n">
        <f aca="false">D13</f>
        <v>1000</v>
      </c>
      <c r="I13" s="28" t="n">
        <f aca="false">D13</f>
        <v>1000</v>
      </c>
      <c r="J13" s="28" t="n">
        <f aca="false">D13</f>
        <v>1000</v>
      </c>
      <c r="K13" s="28" t="n">
        <f aca="false">D13</f>
        <v>1000</v>
      </c>
      <c r="L13" s="28" t="n">
        <f aca="false">D13</f>
        <v>1000</v>
      </c>
      <c r="M13" s="28" t="n">
        <f aca="false">D13</f>
        <v>1000</v>
      </c>
      <c r="N13" s="28" t="n">
        <f aca="false">D13</f>
        <v>1000</v>
      </c>
      <c r="O13" s="28" t="n">
        <f aca="false">D13</f>
        <v>1000</v>
      </c>
      <c r="P13" s="28" t="n">
        <f aca="false">D13</f>
        <v>1000</v>
      </c>
      <c r="Q13" s="28" t="n">
        <f aca="false">D13</f>
        <v>1000</v>
      </c>
      <c r="R13" s="28" t="n">
        <f aca="false">D13</f>
        <v>1000</v>
      </c>
      <c r="S13" s="28" t="n">
        <f aca="false">D13</f>
        <v>1000</v>
      </c>
      <c r="T13" s="28" t="n">
        <f aca="false">D13</f>
        <v>1000</v>
      </c>
      <c r="U13" s="28" t="n">
        <f aca="false">D13</f>
        <v>1000</v>
      </c>
      <c r="V13" s="28" t="n">
        <f aca="false">D13</f>
        <v>1000</v>
      </c>
      <c r="W13" s="28" t="n">
        <f aca="false">D13</f>
        <v>1000</v>
      </c>
      <c r="X13" s="28" t="n">
        <f aca="false">D13</f>
        <v>1000</v>
      </c>
      <c r="Y13" s="28" t="n">
        <f aca="false">X13-D13</f>
        <v>0</v>
      </c>
    </row>
    <row r="14" s="29" customFormat="true" ht="27" hidden="false" customHeight="true" outlineLevel="0" collapsed="false">
      <c r="A14" s="51" t="s">
        <v>52</v>
      </c>
      <c r="B14" s="52" t="s">
        <v>53</v>
      </c>
      <c r="C14" s="52"/>
      <c r="D14" s="53" t="n">
        <f aca="false">D5+D6+D7+D10+D11+D12+D13</f>
        <v>313000</v>
      </c>
      <c r="E14" s="42" t="n">
        <f aca="false">E5+E6+E7+E10+E11+E12+E13</f>
        <v>0</v>
      </c>
      <c r="F14" s="54" t="n">
        <f aca="false">F5+F6+F7+F10+F11+F12+F13</f>
        <v>29100</v>
      </c>
      <c r="G14" s="55" t="n">
        <f aca="false">G5+G6+G7+G10+G11+G12+G13</f>
        <v>30600</v>
      </c>
      <c r="H14" s="55" t="n">
        <f aca="false">H5+H6+H7+H10+H11+H12+H13</f>
        <v>35100</v>
      </c>
      <c r="I14" s="55" t="n">
        <f aca="false">I5+I6+I7+I10+I11+I12+I13</f>
        <v>92800</v>
      </c>
      <c r="J14" s="55" t="n">
        <f aca="false">J5+J6+J7+J10+J11+J12+J13</f>
        <v>35700</v>
      </c>
      <c r="K14" s="55" t="n">
        <f aca="false">K5+K6+K7+K10+K11+K12+K13</f>
        <v>23200</v>
      </c>
      <c r="L14" s="55" t="n">
        <f aca="false">L5+L6+L7+L10+L11+L12+L13</f>
        <v>35700</v>
      </c>
      <c r="M14" s="55" t="n">
        <f aca="false">M5+M6+M7+M10+M11+M12+M13</f>
        <v>92600</v>
      </c>
      <c r="N14" s="55" t="n">
        <f aca="false">N5+N6+N7+N10+N11+N12+N13</f>
        <v>184400</v>
      </c>
      <c r="O14" s="55" t="n">
        <f aca="false">O5+O6+O7+O10+O11+O12+O13</f>
        <v>33200</v>
      </c>
      <c r="P14" s="55" t="n">
        <f aca="false">P5+P6+P7+P10+P11+P12+P13</f>
        <v>25700</v>
      </c>
      <c r="Q14" s="55" t="n">
        <f aca="false">Q5+Q6+Q7+Q10+Q11+Q12+Q13</f>
        <v>23200</v>
      </c>
      <c r="R14" s="55" t="n">
        <f aca="false">R5+R6+R7+R10+R11+R12+R13</f>
        <v>80100</v>
      </c>
      <c r="S14" s="55" t="n">
        <f aca="false">S5+S6+S7+S10+S11+S12+S13</f>
        <v>263500</v>
      </c>
      <c r="T14" s="55" t="n">
        <f aca="false">T5+T6+T7+T10+T11+T12+T13</f>
        <v>24700</v>
      </c>
      <c r="U14" s="55" t="n">
        <f aca="false">U5+U6+U7+U10+U11+U12+U13</f>
        <v>20200</v>
      </c>
      <c r="V14" s="55" t="n">
        <f aca="false">V5+V6+V7+V10+V11+V12+V13</f>
        <v>7600</v>
      </c>
      <c r="W14" s="55" t="n">
        <f aca="false">W5+W6+W7+W10+W11+W12+W13</f>
        <v>50500</v>
      </c>
      <c r="X14" s="55" t="n">
        <f aca="false">X5+X6+X7+X10+X11+X12+X13</f>
        <v>313000</v>
      </c>
      <c r="Y14" s="28" t="n">
        <f aca="false">X14-D14</f>
        <v>0</v>
      </c>
    </row>
    <row r="15" customFormat="false" ht="15.75" hidden="false" customHeight="true" outlineLevel="0" collapsed="false">
      <c r="A15" s="56"/>
      <c r="C15" s="57"/>
      <c r="D15" s="58"/>
      <c r="E15" s="5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9"/>
      <c r="B16" s="60"/>
      <c r="C16" s="61"/>
      <c r="D16" s="62"/>
      <c r="E16" s="62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3" t="s">
        <v>54</v>
      </c>
      <c r="B17" s="63" t="s">
        <v>55</v>
      </c>
      <c r="C17" s="63" t="s">
        <v>6</v>
      </c>
      <c r="D17" s="64" t="s">
        <v>7</v>
      </c>
      <c r="E17" s="65" t="s">
        <v>8</v>
      </c>
      <c r="F17" s="66" t="s">
        <v>9</v>
      </c>
      <c r="G17" s="66" t="s">
        <v>10</v>
      </c>
      <c r="H17" s="66" t="s">
        <v>11</v>
      </c>
      <c r="I17" s="67" t="s">
        <v>12</v>
      </c>
      <c r="J17" s="66" t="s">
        <v>13</v>
      </c>
      <c r="K17" s="66" t="s">
        <v>14</v>
      </c>
      <c r="L17" s="66" t="s">
        <v>15</v>
      </c>
      <c r="M17" s="67" t="s">
        <v>16</v>
      </c>
      <c r="N17" s="67" t="s">
        <v>17</v>
      </c>
      <c r="O17" s="66" t="s">
        <v>18</v>
      </c>
      <c r="P17" s="66" t="s">
        <v>19</v>
      </c>
      <c r="Q17" s="66" t="s">
        <v>20</v>
      </c>
      <c r="R17" s="67" t="s">
        <v>21</v>
      </c>
      <c r="S17" s="67" t="s">
        <v>22</v>
      </c>
      <c r="T17" s="66" t="s">
        <v>23</v>
      </c>
      <c r="U17" s="66" t="s">
        <v>24</v>
      </c>
      <c r="V17" s="68" t="s">
        <v>25</v>
      </c>
      <c r="W17" s="67" t="s">
        <v>26</v>
      </c>
      <c r="X17" s="67" t="s">
        <v>27</v>
      </c>
      <c r="Y17" s="67" t="s">
        <v>28</v>
      </c>
    </row>
    <row r="18" customFormat="false" ht="18" hidden="false" customHeight="true" outlineLevel="0" collapsed="false">
      <c r="A18" s="69" t="s">
        <v>29</v>
      </c>
      <c r="B18" s="70" t="s">
        <v>56</v>
      </c>
      <c r="C18" s="71" t="s">
        <v>57</v>
      </c>
      <c r="D18" s="72" t="n">
        <v>120000</v>
      </c>
      <c r="E18" s="25" t="n">
        <v>0</v>
      </c>
      <c r="F18" s="26" t="n">
        <v>10000</v>
      </c>
      <c r="G18" s="27" t="n">
        <v>10000</v>
      </c>
      <c r="H18" s="27" t="n">
        <v>10000</v>
      </c>
      <c r="I18" s="28" t="n">
        <f aca="false">F18+G18+H18</f>
        <v>30000</v>
      </c>
      <c r="J18" s="27" t="n">
        <v>10000</v>
      </c>
      <c r="K18" s="27" t="n">
        <v>10000</v>
      </c>
      <c r="L18" s="27" t="n">
        <v>10000</v>
      </c>
      <c r="M18" s="28" t="n">
        <f aca="false">J18+K18+L18</f>
        <v>30000</v>
      </c>
      <c r="N18" s="28" t="n">
        <f aca="false">I18+M18</f>
        <v>60000</v>
      </c>
      <c r="O18" s="27" t="n">
        <v>10000</v>
      </c>
      <c r="P18" s="27" t="n">
        <v>10000</v>
      </c>
      <c r="Q18" s="27" t="n">
        <v>10000</v>
      </c>
      <c r="R18" s="28" t="n">
        <f aca="false">O18+P18+Q18</f>
        <v>30000</v>
      </c>
      <c r="S18" s="28" t="n">
        <f aca="false">N18+R18</f>
        <v>90000</v>
      </c>
      <c r="T18" s="27" t="n">
        <v>10000</v>
      </c>
      <c r="U18" s="27" t="n">
        <v>10000</v>
      </c>
      <c r="V18" s="27" t="n">
        <v>10000</v>
      </c>
      <c r="W18" s="28" t="n">
        <f aca="false">T18+U18+V18</f>
        <v>30000</v>
      </c>
      <c r="X18" s="28" t="n">
        <f aca="false">S18+W18</f>
        <v>120000</v>
      </c>
      <c r="Y18" s="73" t="n">
        <f aca="false">X18-D18</f>
        <v>0</v>
      </c>
    </row>
    <row r="19" customFormat="false" ht="18" hidden="false" customHeight="true" outlineLevel="0" collapsed="false">
      <c r="A19" s="69" t="s">
        <v>32</v>
      </c>
      <c r="B19" s="70" t="s">
        <v>58</v>
      </c>
      <c r="C19" s="71" t="s">
        <v>59</v>
      </c>
      <c r="D19" s="72" t="n">
        <v>15000</v>
      </c>
      <c r="E19" s="25" t="n">
        <v>0</v>
      </c>
      <c r="F19" s="74" t="n">
        <v>0</v>
      </c>
      <c r="G19" s="75" t="n">
        <v>2500</v>
      </c>
      <c r="H19" s="75" t="n">
        <v>0</v>
      </c>
      <c r="I19" s="73" t="n">
        <f aca="false">F19+G19+H19</f>
        <v>2500</v>
      </c>
      <c r="J19" s="75" t="n">
        <v>2500</v>
      </c>
      <c r="K19" s="75" t="n">
        <v>0</v>
      </c>
      <c r="L19" s="75" t="n">
        <v>2500</v>
      </c>
      <c r="M19" s="28" t="n">
        <f aca="false">J19+K19+L19</f>
        <v>5000</v>
      </c>
      <c r="N19" s="28" t="n">
        <f aca="false">I19+M19</f>
        <v>7500</v>
      </c>
      <c r="O19" s="75" t="n">
        <v>0</v>
      </c>
      <c r="P19" s="75" t="n">
        <v>2500</v>
      </c>
      <c r="Q19" s="75" t="n">
        <v>0</v>
      </c>
      <c r="R19" s="28" t="n">
        <f aca="false">O19+P19+Q19</f>
        <v>2500</v>
      </c>
      <c r="S19" s="28" t="n">
        <f aca="false">N19+R19</f>
        <v>10000</v>
      </c>
      <c r="T19" s="75" t="n">
        <v>2500</v>
      </c>
      <c r="U19" s="75" t="n">
        <v>0</v>
      </c>
      <c r="V19" s="75" t="n">
        <v>2500</v>
      </c>
      <c r="W19" s="28" t="n">
        <f aca="false">T19+U19+V19</f>
        <v>5000</v>
      </c>
      <c r="X19" s="28" t="n">
        <f aca="false">S19+W19</f>
        <v>15000</v>
      </c>
      <c r="Y19" s="73" t="n">
        <f aca="false">X19-D19</f>
        <v>0</v>
      </c>
    </row>
    <row r="20" customFormat="false" ht="18" hidden="false" customHeight="true" outlineLevel="0" collapsed="false">
      <c r="A20" s="69" t="s">
        <v>35</v>
      </c>
      <c r="B20" s="70" t="s">
        <v>60</v>
      </c>
      <c r="C20" s="71" t="s">
        <v>61</v>
      </c>
      <c r="D20" s="72" t="n">
        <v>2000</v>
      </c>
      <c r="E20" s="25" t="n">
        <v>0</v>
      </c>
      <c r="F20" s="74" t="n">
        <v>0</v>
      </c>
      <c r="G20" s="75" t="n">
        <v>0</v>
      </c>
      <c r="H20" s="75" t="n">
        <v>0</v>
      </c>
      <c r="I20" s="73" t="n">
        <f aca="false">F20+G20+H20</f>
        <v>0</v>
      </c>
      <c r="J20" s="75" t="n">
        <v>0</v>
      </c>
      <c r="K20" s="75" t="n">
        <v>0</v>
      </c>
      <c r="L20" s="75" t="n">
        <v>1000</v>
      </c>
      <c r="M20" s="28" t="n">
        <f aca="false">J20+K20+L20</f>
        <v>1000</v>
      </c>
      <c r="N20" s="28" t="n">
        <f aca="false">I20+M20</f>
        <v>1000</v>
      </c>
      <c r="O20" s="75" t="n">
        <v>0</v>
      </c>
      <c r="P20" s="75" t="n">
        <v>0</v>
      </c>
      <c r="Q20" s="75" t="n">
        <v>0</v>
      </c>
      <c r="R20" s="28" t="n">
        <f aca="false">O20+P20+Q20</f>
        <v>0</v>
      </c>
      <c r="S20" s="28" t="n">
        <f aca="false">N20+R20</f>
        <v>1000</v>
      </c>
      <c r="T20" s="75" t="n">
        <v>0</v>
      </c>
      <c r="U20" s="75" t="n">
        <v>0</v>
      </c>
      <c r="V20" s="75" t="n">
        <v>1000</v>
      </c>
      <c r="W20" s="28" t="n">
        <f aca="false">T20+U20+V20</f>
        <v>1000</v>
      </c>
      <c r="X20" s="28" t="n">
        <f aca="false">S20+W20</f>
        <v>2000</v>
      </c>
      <c r="Y20" s="73" t="n">
        <f aca="false">X20-D20</f>
        <v>0</v>
      </c>
    </row>
    <row r="21" customFormat="false" ht="18" hidden="false" customHeight="true" outlineLevel="0" collapsed="false">
      <c r="A21" s="69" t="s">
        <v>38</v>
      </c>
      <c r="B21" s="70" t="s">
        <v>62</v>
      </c>
      <c r="C21" s="71" t="s">
        <v>63</v>
      </c>
      <c r="D21" s="76" t="n">
        <v>70000</v>
      </c>
      <c r="E21" s="76" t="n">
        <v>0</v>
      </c>
      <c r="F21" s="74" t="n">
        <v>0</v>
      </c>
      <c r="G21" s="75" t="n">
        <v>0</v>
      </c>
      <c r="H21" s="75" t="n">
        <v>0</v>
      </c>
      <c r="I21" s="73" t="n">
        <f aca="false">F21+G21+H21</f>
        <v>0</v>
      </c>
      <c r="J21" s="75" t="n">
        <v>10000</v>
      </c>
      <c r="K21" s="75" t="n">
        <v>0</v>
      </c>
      <c r="L21" s="75" t="n">
        <v>10000</v>
      </c>
      <c r="M21" s="28" t="n">
        <f aca="false">J21+K21+L21</f>
        <v>20000</v>
      </c>
      <c r="N21" s="28" t="n">
        <f aca="false">I21+M21</f>
        <v>20000</v>
      </c>
      <c r="O21" s="75" t="n">
        <v>30000</v>
      </c>
      <c r="P21" s="75" t="n">
        <v>5000</v>
      </c>
      <c r="Q21" s="75" t="n">
        <v>5000</v>
      </c>
      <c r="R21" s="28" t="n">
        <f aca="false">O21+P21+Q21</f>
        <v>40000</v>
      </c>
      <c r="S21" s="28" t="n">
        <f aca="false">N21+R21</f>
        <v>60000</v>
      </c>
      <c r="T21" s="75" t="n">
        <v>0</v>
      </c>
      <c r="U21" s="75" t="n">
        <v>0</v>
      </c>
      <c r="V21" s="75" t="n">
        <v>10000</v>
      </c>
      <c r="W21" s="28" t="n">
        <f aca="false">T21+U21+V21</f>
        <v>10000</v>
      </c>
      <c r="X21" s="28" t="n">
        <f aca="false">S21+W21</f>
        <v>70000</v>
      </c>
      <c r="Y21" s="73" t="n">
        <f aca="false">X21-D21</f>
        <v>0</v>
      </c>
    </row>
    <row r="22" customFormat="false" ht="27.75" hidden="false" customHeight="false" outlineLevel="0" collapsed="false">
      <c r="A22" s="69" t="s">
        <v>43</v>
      </c>
      <c r="B22" s="77" t="s">
        <v>64</v>
      </c>
      <c r="C22" s="71" t="s">
        <v>65</v>
      </c>
      <c r="D22" s="76" t="n">
        <v>40000</v>
      </c>
      <c r="E22" s="76" t="n">
        <v>0</v>
      </c>
      <c r="F22" s="74" t="n">
        <v>0</v>
      </c>
      <c r="G22" s="75" t="n">
        <v>0</v>
      </c>
      <c r="H22" s="75" t="n">
        <v>20000</v>
      </c>
      <c r="I22" s="73" t="n">
        <f aca="false">F22+G22+H22</f>
        <v>20000</v>
      </c>
      <c r="J22" s="75" t="n">
        <v>10000</v>
      </c>
      <c r="K22" s="75" t="n">
        <v>10000</v>
      </c>
      <c r="L22" s="75" t="n">
        <v>0</v>
      </c>
      <c r="M22" s="28" t="n">
        <f aca="false">J22+K22+L22</f>
        <v>20000</v>
      </c>
      <c r="N22" s="28" t="n">
        <f aca="false">I22+M22</f>
        <v>40000</v>
      </c>
      <c r="O22" s="75" t="n">
        <v>0</v>
      </c>
      <c r="P22" s="75" t="n">
        <v>0</v>
      </c>
      <c r="Q22" s="75" t="n">
        <v>0</v>
      </c>
      <c r="R22" s="28" t="n">
        <f aca="false">O22+P22+Q22</f>
        <v>0</v>
      </c>
      <c r="S22" s="28" t="n">
        <f aca="false">N22+R22</f>
        <v>40000</v>
      </c>
      <c r="T22" s="75" t="n">
        <v>0</v>
      </c>
      <c r="U22" s="75" t="n">
        <v>0</v>
      </c>
      <c r="V22" s="75" t="n">
        <v>0</v>
      </c>
      <c r="W22" s="28" t="n">
        <f aca="false">T22+U22+V22</f>
        <v>0</v>
      </c>
      <c r="X22" s="28" t="n">
        <f aca="false">S22+W22</f>
        <v>40000</v>
      </c>
      <c r="Y22" s="73" t="n">
        <f aca="false">X22-D22</f>
        <v>0</v>
      </c>
    </row>
    <row r="23" customFormat="false" ht="21" hidden="false" customHeight="true" outlineLevel="0" collapsed="false">
      <c r="A23" s="69" t="s">
        <v>46</v>
      </c>
      <c r="B23" s="78" t="s">
        <v>66</v>
      </c>
      <c r="C23" s="79" t="s">
        <v>67</v>
      </c>
      <c r="D23" s="80" t="n">
        <v>43500</v>
      </c>
      <c r="E23" s="81" t="n">
        <v>0</v>
      </c>
      <c r="F23" s="74" t="n">
        <v>4000</v>
      </c>
      <c r="G23" s="75" t="n">
        <v>4000</v>
      </c>
      <c r="H23" s="75" t="n">
        <v>4000</v>
      </c>
      <c r="I23" s="73" t="n">
        <f aca="false">F23+G23+H23</f>
        <v>12000</v>
      </c>
      <c r="J23" s="75" t="n">
        <v>4000</v>
      </c>
      <c r="K23" s="75" t="n">
        <v>0</v>
      </c>
      <c r="L23" s="75" t="n">
        <v>4000</v>
      </c>
      <c r="M23" s="28" t="n">
        <f aca="false">J23+K23+L23</f>
        <v>8000</v>
      </c>
      <c r="N23" s="28" t="n">
        <f aca="false">I23+M23</f>
        <v>20000</v>
      </c>
      <c r="O23" s="75" t="n">
        <v>5000</v>
      </c>
      <c r="P23" s="75" t="n">
        <v>5000</v>
      </c>
      <c r="Q23" s="75" t="n">
        <v>5000</v>
      </c>
      <c r="R23" s="28" t="n">
        <f aca="false">O23+P23+Q23</f>
        <v>15000</v>
      </c>
      <c r="S23" s="28" t="n">
        <f aca="false">N23+R23</f>
        <v>35000</v>
      </c>
      <c r="T23" s="75" t="n">
        <v>5000</v>
      </c>
      <c r="U23" s="75" t="n">
        <v>3500</v>
      </c>
      <c r="V23" s="75" t="n">
        <v>0</v>
      </c>
      <c r="W23" s="28" t="n">
        <f aca="false">T23+U23+V23</f>
        <v>8500</v>
      </c>
      <c r="X23" s="28" t="n">
        <f aca="false">S23+W23</f>
        <v>43500</v>
      </c>
      <c r="Y23" s="73" t="n">
        <f aca="false">X23-D23</f>
        <v>0</v>
      </c>
    </row>
    <row r="24" customFormat="false" ht="21" hidden="false" customHeight="true" outlineLevel="0" collapsed="false">
      <c r="A24" s="69"/>
      <c r="B24" s="78"/>
      <c r="C24" s="82" t="s">
        <v>68</v>
      </c>
      <c r="D24" s="83" t="n">
        <f aca="false">D19</f>
        <v>15000</v>
      </c>
      <c r="E24" s="84" t="n">
        <f aca="false">E19</f>
        <v>0</v>
      </c>
      <c r="F24" s="43" t="n">
        <f aca="false">F19</f>
        <v>0</v>
      </c>
      <c r="G24" s="28" t="n">
        <f aca="false">G19</f>
        <v>2500</v>
      </c>
      <c r="H24" s="28" t="n">
        <f aca="false">H19</f>
        <v>0</v>
      </c>
      <c r="I24" s="28" t="n">
        <f aca="false">I19</f>
        <v>2500</v>
      </c>
      <c r="J24" s="28" t="n">
        <f aca="false">J19</f>
        <v>2500</v>
      </c>
      <c r="K24" s="28" t="n">
        <f aca="false">K19</f>
        <v>0</v>
      </c>
      <c r="L24" s="28" t="n">
        <f aca="false">L19</f>
        <v>2500</v>
      </c>
      <c r="M24" s="28" t="n">
        <f aca="false">M19</f>
        <v>5000</v>
      </c>
      <c r="N24" s="28" t="n">
        <f aca="false">N19</f>
        <v>7500</v>
      </c>
      <c r="O24" s="28" t="n">
        <f aca="false">O19</f>
        <v>0</v>
      </c>
      <c r="P24" s="28" t="n">
        <f aca="false">P19</f>
        <v>2500</v>
      </c>
      <c r="Q24" s="28" t="n">
        <f aca="false">Q19</f>
        <v>0</v>
      </c>
      <c r="R24" s="28" t="n">
        <f aca="false">R19</f>
        <v>2500</v>
      </c>
      <c r="S24" s="28" t="n">
        <f aca="false">S19</f>
        <v>10000</v>
      </c>
      <c r="T24" s="28" t="n">
        <f aca="false">T19</f>
        <v>2500</v>
      </c>
      <c r="U24" s="28" t="n">
        <f aca="false">U19</f>
        <v>0</v>
      </c>
      <c r="V24" s="28" t="n">
        <f aca="false">V19</f>
        <v>2500</v>
      </c>
      <c r="W24" s="28" t="n">
        <f aca="false">W19</f>
        <v>5000</v>
      </c>
      <c r="X24" s="28" t="n">
        <f aca="false">X19</f>
        <v>15000</v>
      </c>
      <c r="Y24" s="73" t="n">
        <f aca="false">X24-D24</f>
        <v>0</v>
      </c>
    </row>
    <row r="25" customFormat="false" ht="18" hidden="false" customHeight="true" outlineLevel="0" collapsed="false">
      <c r="A25" s="69"/>
      <c r="B25" s="78"/>
      <c r="C25" s="85" t="s">
        <v>69</v>
      </c>
      <c r="D25" s="86" t="n">
        <f aca="false">D23-D24</f>
        <v>28500</v>
      </c>
      <c r="E25" s="42" t="n">
        <f aca="false">E23-E24</f>
        <v>0</v>
      </c>
      <c r="F25" s="87" t="n">
        <f aca="false">F23-F24</f>
        <v>4000</v>
      </c>
      <c r="G25" s="73" t="n">
        <f aca="false">G23-G24</f>
        <v>1500</v>
      </c>
      <c r="H25" s="73" t="n">
        <f aca="false">H23-H24</f>
        <v>4000</v>
      </c>
      <c r="I25" s="73" t="n">
        <f aca="false">I23-I24</f>
        <v>9500</v>
      </c>
      <c r="J25" s="73" t="n">
        <f aca="false">J23-J24</f>
        <v>1500</v>
      </c>
      <c r="K25" s="73" t="n">
        <f aca="false">K23-K24</f>
        <v>0</v>
      </c>
      <c r="L25" s="73" t="n">
        <f aca="false">L23-L24</f>
        <v>1500</v>
      </c>
      <c r="M25" s="73" t="n">
        <f aca="false">M23-M24</f>
        <v>3000</v>
      </c>
      <c r="N25" s="73" t="n">
        <f aca="false">N23-N24</f>
        <v>12500</v>
      </c>
      <c r="O25" s="73" t="n">
        <f aca="false">O23-O24</f>
        <v>5000</v>
      </c>
      <c r="P25" s="73" t="n">
        <f aca="false">P23-P24</f>
        <v>2500</v>
      </c>
      <c r="Q25" s="73" t="n">
        <f aca="false">Q23-Q24</f>
        <v>5000</v>
      </c>
      <c r="R25" s="73" t="n">
        <f aca="false">R23-R24</f>
        <v>12500</v>
      </c>
      <c r="S25" s="73" t="n">
        <f aca="false">S23-S24</f>
        <v>25000</v>
      </c>
      <c r="T25" s="73" t="n">
        <f aca="false">T23-T24</f>
        <v>2500</v>
      </c>
      <c r="U25" s="73" t="n">
        <f aca="false">U23-U24</f>
        <v>3500</v>
      </c>
      <c r="V25" s="73" t="n">
        <f aca="false">V23-V24</f>
        <v>-2500</v>
      </c>
      <c r="W25" s="73" t="n">
        <f aca="false">W23-W24</f>
        <v>3500</v>
      </c>
      <c r="X25" s="73" t="n">
        <f aca="false">X23-X24</f>
        <v>28500</v>
      </c>
      <c r="Y25" s="73" t="n">
        <f aca="false">X25-D25</f>
        <v>0</v>
      </c>
    </row>
    <row r="26" customFormat="false" ht="41.25" hidden="false" customHeight="false" outlineLevel="0" collapsed="false">
      <c r="A26" s="69" t="s">
        <v>49</v>
      </c>
      <c r="B26" s="77" t="s">
        <v>70</v>
      </c>
      <c r="C26" s="88" t="s">
        <v>71</v>
      </c>
      <c r="D26" s="76" t="n">
        <v>35000</v>
      </c>
      <c r="E26" s="76" t="n">
        <v>0</v>
      </c>
      <c r="F26" s="74" t="n">
        <v>2000</v>
      </c>
      <c r="G26" s="75" t="n">
        <v>4000</v>
      </c>
      <c r="H26" s="75" t="n">
        <v>3000</v>
      </c>
      <c r="I26" s="28" t="n">
        <f aca="false">F26+G26+H26</f>
        <v>9000</v>
      </c>
      <c r="J26" s="75" t="n">
        <v>3000</v>
      </c>
      <c r="K26" s="75" t="n">
        <v>3000</v>
      </c>
      <c r="L26" s="75" t="n">
        <v>5000</v>
      </c>
      <c r="M26" s="28" t="n">
        <f aca="false">J26+K26+L26</f>
        <v>11000</v>
      </c>
      <c r="N26" s="28" t="n">
        <f aca="false">I26+M26</f>
        <v>20000</v>
      </c>
      <c r="O26" s="75" t="n">
        <v>2000</v>
      </c>
      <c r="P26" s="75" t="n">
        <v>3000</v>
      </c>
      <c r="Q26" s="75" t="n">
        <v>3000</v>
      </c>
      <c r="R26" s="28" t="n">
        <f aca="false">O26+P26+Q26</f>
        <v>8000</v>
      </c>
      <c r="S26" s="28" t="n">
        <f aca="false">N26+R26</f>
        <v>28000</v>
      </c>
      <c r="T26" s="75" t="n">
        <v>3000</v>
      </c>
      <c r="U26" s="75" t="n">
        <v>3000</v>
      </c>
      <c r="V26" s="75" t="n">
        <v>1000</v>
      </c>
      <c r="W26" s="28" t="n">
        <f aca="false">T26+U26+V26</f>
        <v>7000</v>
      </c>
      <c r="X26" s="28" t="n">
        <f aca="false">S26+W26</f>
        <v>35000</v>
      </c>
      <c r="Y26" s="73" t="n">
        <f aca="false">X26-D26</f>
        <v>0</v>
      </c>
    </row>
    <row r="27" customFormat="false" ht="16.5" hidden="false" customHeight="true" outlineLevel="0" collapsed="false">
      <c r="A27" s="69" t="s">
        <v>72</v>
      </c>
      <c r="B27" s="89" t="s">
        <v>73</v>
      </c>
      <c r="C27" s="90" t="s">
        <v>74</v>
      </c>
      <c r="D27" s="72" t="n">
        <v>2000</v>
      </c>
      <c r="E27" s="25" t="n">
        <v>0</v>
      </c>
      <c r="F27" s="91" t="n">
        <v>150</v>
      </c>
      <c r="G27" s="92" t="n">
        <v>150</v>
      </c>
      <c r="H27" s="92" t="n">
        <v>150</v>
      </c>
      <c r="I27" s="93" t="n">
        <f aca="false">F27+G27+H27</f>
        <v>450</v>
      </c>
      <c r="J27" s="92" t="n">
        <v>150</v>
      </c>
      <c r="K27" s="92" t="n">
        <v>150</v>
      </c>
      <c r="L27" s="92" t="n">
        <v>150</v>
      </c>
      <c r="M27" s="93" t="n">
        <f aca="false">J27+K27+L27</f>
        <v>450</v>
      </c>
      <c r="N27" s="93" t="n">
        <f aca="false">I27+M27</f>
        <v>900</v>
      </c>
      <c r="O27" s="92" t="n">
        <v>150</v>
      </c>
      <c r="P27" s="92" t="n">
        <v>150</v>
      </c>
      <c r="Q27" s="92" t="n">
        <v>150</v>
      </c>
      <c r="R27" s="93" t="n">
        <f aca="false">O27+P27+Q27</f>
        <v>450</v>
      </c>
      <c r="S27" s="93" t="n">
        <f aca="false">N27+R27</f>
        <v>1350</v>
      </c>
      <c r="T27" s="92" t="n">
        <v>150</v>
      </c>
      <c r="U27" s="92" t="n">
        <v>150</v>
      </c>
      <c r="V27" s="92" t="n">
        <v>350</v>
      </c>
      <c r="W27" s="93" t="n">
        <f aca="false">T27+U27+V27</f>
        <v>650</v>
      </c>
      <c r="X27" s="28" t="n">
        <f aca="false">S27+W27</f>
        <v>2000</v>
      </c>
      <c r="Y27" s="73" t="n">
        <f aca="false">X27-D27</f>
        <v>0</v>
      </c>
    </row>
    <row r="28" customFormat="false" ht="18.75" hidden="false" customHeight="true" outlineLevel="0" collapsed="false">
      <c r="A28" s="69" t="s">
        <v>75</v>
      </c>
      <c r="B28" s="89" t="s">
        <v>76</v>
      </c>
      <c r="C28" s="88" t="s">
        <v>77</v>
      </c>
      <c r="D28" s="46" t="n">
        <v>500</v>
      </c>
      <c r="E28" s="25" t="n">
        <v>0</v>
      </c>
      <c r="F28" s="94" t="s">
        <v>78</v>
      </c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5" t="n">
        <f aca="false">D28</f>
        <v>500</v>
      </c>
      <c r="Y28" s="73" t="n">
        <f aca="false">X28-D28</f>
        <v>0</v>
      </c>
    </row>
    <row r="29" customFormat="false" ht="22.5" hidden="false" customHeight="true" outlineLevel="0" collapsed="false">
      <c r="A29" s="96" t="s">
        <v>79</v>
      </c>
      <c r="B29" s="97" t="s">
        <v>80</v>
      </c>
      <c r="C29" s="97"/>
      <c r="D29" s="41" t="n">
        <f aca="false">D18+D19+D20+D21+D22+D25+D26+D27+D28</f>
        <v>313000</v>
      </c>
      <c r="E29" s="42" t="n">
        <f aca="false">E18+E19+E20+E21+E22+E25+E26+E27+E28</f>
        <v>0</v>
      </c>
      <c r="F29" s="41" t="n">
        <f aca="false">F18+F19+F20+F21+F22+F25+F26+F27</f>
        <v>16150</v>
      </c>
      <c r="G29" s="41" t="n">
        <f aca="false">G18+G19+G20+G21+G22+G25+G26+G27</f>
        <v>18150</v>
      </c>
      <c r="H29" s="41" t="n">
        <f aca="false">H18+H19+H20+H21+H22+H25+H26+H27</f>
        <v>37150</v>
      </c>
      <c r="I29" s="41" t="n">
        <f aca="false">I18+I19+I20+I21+I22+I25+I26+I27</f>
        <v>71450</v>
      </c>
      <c r="J29" s="41" t="n">
        <f aca="false">J18+J19+J20+J21+J22+J25+J26+J27</f>
        <v>37150</v>
      </c>
      <c r="K29" s="41" t="n">
        <f aca="false">K18+K19+K20+K21+K22+K25+K26+K27</f>
        <v>23150</v>
      </c>
      <c r="L29" s="41" t="n">
        <f aca="false">L18+L19+L20+L21+L22+L25+L26+L27</f>
        <v>30150</v>
      </c>
      <c r="M29" s="41" t="n">
        <f aca="false">M18+M19+M20+M21+M22+M25+M26+M27</f>
        <v>90450</v>
      </c>
      <c r="N29" s="41" t="n">
        <f aca="false">N18+N19+N20+N21+N22+N25+N26+N27</f>
        <v>161900</v>
      </c>
      <c r="O29" s="41" t="n">
        <f aca="false">O18+O19+O20+O21+O22+O25+O26+O27</f>
        <v>47150</v>
      </c>
      <c r="P29" s="41" t="n">
        <f aca="false">P18+P19+P20+P21+P22+P25+P26+P27</f>
        <v>23150</v>
      </c>
      <c r="Q29" s="41" t="n">
        <f aca="false">Q18+Q19+Q20+Q21+Q22+Q25+Q26+Q27</f>
        <v>23150</v>
      </c>
      <c r="R29" s="41" t="n">
        <f aca="false">R18+R19+R20+R21+R22+R25+R26+R27</f>
        <v>93450</v>
      </c>
      <c r="S29" s="41" t="n">
        <f aca="false">S18+S19+S20+S21+S22+S25+S26+S27</f>
        <v>255350</v>
      </c>
      <c r="T29" s="41" t="n">
        <f aca="false">T18+T19+T20+T21+T22+T25+T26+T27</f>
        <v>18150</v>
      </c>
      <c r="U29" s="41" t="n">
        <f aca="false">U18+U19+U20+U21+U22+U25+U26+U27</f>
        <v>16650</v>
      </c>
      <c r="V29" s="41" t="n">
        <f aca="false">V18+V19+V20+V21+V22+V25+V26+V27</f>
        <v>22350</v>
      </c>
      <c r="W29" s="41" t="n">
        <f aca="false">W18+W19+W20+W21+W22+W25+W26+W27</f>
        <v>57150</v>
      </c>
      <c r="X29" s="42" t="n">
        <f aca="false">X18+X19+X20+X21+X22+X25+X26+X27+X28</f>
        <v>313000</v>
      </c>
      <c r="Y29" s="73" t="n">
        <f aca="false">X29-D29</f>
        <v>0</v>
      </c>
    </row>
    <row r="30" customFormat="false" ht="13.5" hidden="false" customHeight="true" outlineLevel="0" collapsed="false">
      <c r="A30" s="98"/>
      <c r="B30" s="99"/>
      <c r="C30" s="57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</row>
    <row r="31" customFormat="false" ht="23.25" hidden="false" customHeight="true" outlineLevel="0" collapsed="false">
      <c r="A31" s="96" t="s">
        <v>81</v>
      </c>
      <c r="B31" s="101" t="s">
        <v>82</v>
      </c>
      <c r="C31" s="102" t="s">
        <v>83</v>
      </c>
      <c r="D31" s="103" t="n">
        <v>20000</v>
      </c>
      <c r="E31" s="104" t="n">
        <v>0</v>
      </c>
      <c r="F31" s="105" t="s">
        <v>78</v>
      </c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6" t="n">
        <f aca="false">D31</f>
        <v>20000</v>
      </c>
    </row>
    <row r="32" customFormat="false" ht="18" hidden="false" customHeight="true" outlineLevel="0" collapsed="false">
      <c r="A32" s="107"/>
      <c r="B32" s="108"/>
      <c r="C32" s="109"/>
      <c r="D32" s="110"/>
      <c r="E32" s="110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0"/>
    </row>
    <row r="33" customFormat="false" ht="18.75" hidden="false" customHeight="true" outlineLevel="0" collapsed="false">
      <c r="A33" s="96" t="s">
        <v>84</v>
      </c>
      <c r="B33" s="101" t="s">
        <v>85</v>
      </c>
      <c r="C33" s="112"/>
      <c r="D33" s="113" t="n">
        <f aca="false">D14+D31</f>
        <v>333000</v>
      </c>
      <c r="E33" s="110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0"/>
      <c r="Y33" s="1"/>
    </row>
    <row r="34" customFormat="false" ht="12.75" hidden="false" customHeight="true" outlineLevel="0" collapsed="false">
      <c r="A34" s="107"/>
      <c r="B34" s="108"/>
      <c r="C34" s="109"/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0"/>
      <c r="Y34" s="1"/>
    </row>
    <row r="35" customFormat="false" ht="19.5" hidden="false" customHeight="true" outlineLevel="0" collapsed="false">
      <c r="A35" s="114" t="s">
        <v>86</v>
      </c>
      <c r="B35" s="101" t="s">
        <v>87</v>
      </c>
      <c r="C35" s="115"/>
      <c r="D35" s="113" t="n">
        <f aca="false">D29+D31</f>
        <v>333000</v>
      </c>
      <c r="E35" s="116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"/>
    </row>
    <row r="36" customFormat="false" ht="15" hidden="false" customHeight="true" outlineLevel="0" collapsed="false">
      <c r="A36" s="118"/>
      <c r="B36" s="119"/>
      <c r="C36" s="120"/>
      <c r="D36" s="116"/>
      <c r="E36" s="116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</row>
    <row r="37" customFormat="false" ht="24.75" hidden="false" customHeight="true" outlineLevel="0" collapsed="false">
      <c r="A37" s="96" t="s">
        <v>88</v>
      </c>
      <c r="B37" s="121" t="s">
        <v>89</v>
      </c>
      <c r="C37" s="121"/>
      <c r="D37" s="122" t="n">
        <f aca="false">D14-D29</f>
        <v>0</v>
      </c>
      <c r="E37" s="123" t="n">
        <f aca="false">E14-E29</f>
        <v>0</v>
      </c>
      <c r="F37" s="87" t="n">
        <f aca="false">F14-F29</f>
        <v>12950</v>
      </c>
      <c r="G37" s="73" t="n">
        <f aca="false">G14-G29</f>
        <v>12450</v>
      </c>
      <c r="H37" s="73" t="n">
        <f aca="false">H14-H29</f>
        <v>-2050</v>
      </c>
      <c r="I37" s="73" t="n">
        <f aca="false">I14-I29</f>
        <v>21350</v>
      </c>
      <c r="J37" s="73" t="n">
        <f aca="false">J14-J29</f>
        <v>-1450</v>
      </c>
      <c r="K37" s="73" t="n">
        <f aca="false">K14-K29</f>
        <v>50</v>
      </c>
      <c r="L37" s="73" t="n">
        <f aca="false">L14-L29</f>
        <v>5550</v>
      </c>
      <c r="M37" s="73" t="n">
        <f aca="false">M14-M29</f>
        <v>2150</v>
      </c>
      <c r="N37" s="73" t="n">
        <f aca="false">N14-N29</f>
        <v>22500</v>
      </c>
      <c r="O37" s="73" t="n">
        <f aca="false">O14-O29</f>
        <v>-13950</v>
      </c>
      <c r="P37" s="73" t="n">
        <f aca="false">P14-P29</f>
        <v>2550</v>
      </c>
      <c r="Q37" s="73" t="n">
        <f aca="false">Q14-Q29</f>
        <v>50</v>
      </c>
      <c r="R37" s="73" t="n">
        <f aca="false">R14-R29</f>
        <v>-13350</v>
      </c>
      <c r="S37" s="73" t="n">
        <f aca="false">S14-S29</f>
        <v>8150</v>
      </c>
      <c r="T37" s="73" t="n">
        <f aca="false">T14-T29</f>
        <v>6550</v>
      </c>
      <c r="U37" s="73" t="n">
        <f aca="false">U14-U29</f>
        <v>3550</v>
      </c>
      <c r="V37" s="73" t="n">
        <f aca="false">V14-V29</f>
        <v>-14750</v>
      </c>
      <c r="W37" s="73" t="n">
        <f aca="false">W14-W29</f>
        <v>-6650</v>
      </c>
      <c r="X37" s="73" t="n">
        <f aca="false">X14-X29</f>
        <v>0</v>
      </c>
    </row>
    <row r="38" customFormat="false" ht="18.75" hidden="false" customHeight="true" outlineLevel="0" collapsed="false">
      <c r="A38" s="124"/>
      <c r="B38" s="125"/>
      <c r="C38" s="125"/>
      <c r="D38" s="126"/>
      <c r="E38" s="126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</row>
    <row r="39" s="136" customFormat="true" ht="27.75" hidden="false" customHeight="true" outlineLevel="0" collapsed="false">
      <c r="A39" s="127" t="s">
        <v>90</v>
      </c>
      <c r="B39" s="128" t="s">
        <v>91</v>
      </c>
      <c r="C39" s="129" t="s">
        <v>92</v>
      </c>
      <c r="D39" s="130"/>
      <c r="E39" s="131" t="n">
        <v>0</v>
      </c>
      <c r="F39" s="132"/>
      <c r="G39" s="132"/>
      <c r="H39" s="132"/>
      <c r="I39" s="133"/>
      <c r="J39" s="132"/>
      <c r="K39" s="132"/>
      <c r="L39" s="132"/>
      <c r="M39" s="133"/>
      <c r="N39" s="133"/>
      <c r="O39" s="132"/>
      <c r="P39" s="132"/>
      <c r="Q39" s="132"/>
      <c r="R39" s="133"/>
      <c r="S39" s="133"/>
      <c r="T39" s="132"/>
      <c r="U39" s="132"/>
      <c r="V39" s="132"/>
      <c r="W39" s="133"/>
      <c r="X39" s="134"/>
      <c r="Y39" s="135"/>
    </row>
    <row r="40" s="136" customFormat="true" ht="25.5" hidden="false" customHeight="true" outlineLevel="0" collapsed="false">
      <c r="A40" s="127"/>
      <c r="B40" s="128"/>
      <c r="C40" s="137" t="s">
        <v>93</v>
      </c>
      <c r="D40" s="138"/>
      <c r="E40" s="138"/>
      <c r="F40" s="139" t="n">
        <v>40000</v>
      </c>
      <c r="G40" s="139" t="n">
        <v>38000</v>
      </c>
      <c r="H40" s="139" t="n">
        <v>30000</v>
      </c>
      <c r="I40" s="140"/>
      <c r="J40" s="139" t="n">
        <v>25000</v>
      </c>
      <c r="K40" s="139" t="n">
        <v>20000</v>
      </c>
      <c r="L40" s="139" t="n">
        <v>15000</v>
      </c>
      <c r="M40" s="141"/>
      <c r="N40" s="142"/>
      <c r="O40" s="139" t="n">
        <v>10000</v>
      </c>
      <c r="P40" s="139" t="n">
        <v>10000</v>
      </c>
      <c r="Q40" s="139" t="n">
        <v>5000</v>
      </c>
      <c r="R40" s="141"/>
      <c r="S40" s="142"/>
      <c r="T40" s="139" t="n">
        <v>3000</v>
      </c>
      <c r="U40" s="139" t="n">
        <v>3000</v>
      </c>
      <c r="V40" s="139" t="n">
        <v>3000</v>
      </c>
      <c r="W40" s="143"/>
      <c r="X40" s="144"/>
      <c r="Y40" s="135"/>
    </row>
    <row r="41" s="156" customFormat="true" ht="10.5" hidden="false" customHeight="true" outlineLevel="0" collapsed="false">
      <c r="A41" s="145"/>
      <c r="B41" s="146"/>
      <c r="C41" s="147"/>
      <c r="D41" s="148"/>
      <c r="E41" s="149"/>
      <c r="F41" s="150"/>
      <c r="G41" s="151"/>
      <c r="H41" s="151"/>
      <c r="I41" s="151"/>
      <c r="J41" s="151"/>
      <c r="K41" s="151"/>
      <c r="L41" s="151"/>
      <c r="M41" s="152"/>
      <c r="N41" s="150"/>
      <c r="O41" s="151"/>
      <c r="P41" s="151"/>
      <c r="Q41" s="151"/>
      <c r="R41" s="152"/>
      <c r="S41" s="150"/>
      <c r="T41" s="151"/>
      <c r="U41" s="151"/>
      <c r="V41" s="151"/>
      <c r="W41" s="153"/>
      <c r="X41" s="154"/>
      <c r="Y41" s="155"/>
    </row>
    <row r="42" customFormat="false" ht="29.25" hidden="false" customHeight="true" outlineLevel="0" collapsed="false">
      <c r="A42" s="157" t="s">
        <v>94</v>
      </c>
      <c r="B42" s="158" t="s">
        <v>95</v>
      </c>
      <c r="C42" s="159" t="s">
        <v>96</v>
      </c>
      <c r="D42" s="160"/>
      <c r="E42" s="160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2"/>
    </row>
    <row r="43" customFormat="false" ht="15" hidden="false" customHeight="false" outlineLevel="0" collapsed="false">
      <c r="A43" s="163"/>
      <c r="B43" s="164"/>
      <c r="C43" s="165"/>
      <c r="D43" s="166"/>
      <c r="E43" s="166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8"/>
      <c r="Y43" s="169"/>
    </row>
    <row r="44" customFormat="false" ht="31.5" hidden="false" customHeight="true" outlineLevel="0" collapsed="false">
      <c r="A44" s="170"/>
      <c r="B44" s="171" t="s">
        <v>97</v>
      </c>
      <c r="C44" s="172" t="s">
        <v>98</v>
      </c>
      <c r="D44" s="172"/>
      <c r="E44" s="172"/>
      <c r="F44" s="172"/>
      <c r="G44" s="172"/>
      <c r="H44" s="172"/>
      <c r="I44" s="172"/>
    </row>
    <row r="45" customFormat="false" ht="34.5" hidden="false" customHeight="true" outlineLevel="0" collapsed="false">
      <c r="A45" s="170"/>
      <c r="B45" s="171"/>
      <c r="C45" s="173" t="s">
        <v>99</v>
      </c>
      <c r="D45" s="173"/>
      <c r="E45" s="173"/>
      <c r="F45" s="173"/>
      <c r="G45" s="173"/>
      <c r="H45" s="173"/>
      <c r="I45" s="173"/>
    </row>
    <row r="46" customFormat="false" ht="35.25" hidden="false" customHeight="true" outlineLevel="0" collapsed="false">
      <c r="B46" s="171"/>
      <c r="C46" s="174" t="s">
        <v>100</v>
      </c>
      <c r="D46" s="174"/>
      <c r="E46" s="174"/>
      <c r="F46" s="174"/>
      <c r="G46" s="174"/>
      <c r="H46" s="174"/>
      <c r="I46" s="174"/>
    </row>
    <row r="47" customFormat="false" ht="33.75" hidden="false" customHeight="true" outlineLevel="0" collapsed="false">
      <c r="B47" s="171"/>
      <c r="C47" s="174" t="s">
        <v>101</v>
      </c>
      <c r="D47" s="174"/>
      <c r="E47" s="174"/>
      <c r="F47" s="174"/>
      <c r="G47" s="174"/>
      <c r="H47" s="174"/>
      <c r="I47" s="174"/>
    </row>
    <row r="48" customFormat="false" ht="45" hidden="false" customHeight="true" outlineLevel="0" collapsed="false">
      <c r="B48" s="171"/>
      <c r="C48" s="175" t="s">
        <v>102</v>
      </c>
      <c r="D48" s="175"/>
      <c r="E48" s="175"/>
      <c r="F48" s="175"/>
      <c r="G48" s="175"/>
      <c r="H48" s="175"/>
      <c r="I48" s="175"/>
    </row>
    <row r="49" customFormat="false" ht="54.75" hidden="false" customHeight="true" outlineLevel="0" collapsed="false">
      <c r="B49" s="171"/>
      <c r="C49" s="175" t="s">
        <v>103</v>
      </c>
      <c r="D49" s="175"/>
      <c r="E49" s="175"/>
      <c r="F49" s="175"/>
      <c r="G49" s="175"/>
      <c r="H49" s="175"/>
      <c r="I49" s="175"/>
    </row>
    <row r="50" customFormat="false" ht="21.75" hidden="false" customHeight="true" outlineLevel="0" collapsed="false">
      <c r="B50" s="171"/>
      <c r="C50" s="176" t="s">
        <v>104</v>
      </c>
      <c r="D50" s="176"/>
      <c r="E50" s="176"/>
      <c r="F50" s="176"/>
      <c r="G50" s="176"/>
      <c r="H50" s="176"/>
      <c r="I50" s="176"/>
    </row>
    <row r="51" customFormat="false" ht="48" hidden="false" customHeight="true" outlineLevel="0" collapsed="false">
      <c r="B51" s="171"/>
      <c r="C51" s="177" t="s">
        <v>105</v>
      </c>
      <c r="D51" s="177"/>
      <c r="E51" s="177"/>
      <c r="F51" s="177"/>
      <c r="G51" s="177"/>
      <c r="H51" s="177"/>
      <c r="I51" s="177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printOptions headings="false" gridLines="false" gridLinesSet="true" horizontalCentered="false" verticalCentered="false"/>
  <pageMargins left="0.220138888888889" right="0.290277777777778" top="0.320138888888889" bottom="0.340277777777778" header="0.511811023622047" footer="0.170138888888889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 </cp:lastModifiedBy>
  <cp:lastPrinted>2013-10-31T14:27:12Z</cp:lastPrinted>
  <dcterms:modified xsi:type="dcterms:W3CDTF">2013-10-31T14:30:13Z</dcterms:modified>
  <cp:revision>0</cp:revision>
  <dc:subject/>
  <dc:title/>
</cp:coreProperties>
</file>