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ΠΙΝΑΚΑΣ 1" sheetId="1" state="hidden" r:id="rId2"/>
    <sheet name="ΥΕ-ΔΕ ΑΝΤΑΠΟΔ" sheetId="2" state="visible" r:id="rId3"/>
  </sheets>
  <externalReferences>
    <externalReference r:id="rId4"/>
  </externalReferences>
  <definedNames>
    <definedName function="false" hidden="false" name="Α_Α_ΕΓΓΡΑΦΗΣ" vbProcedure="false">#REF!</definedName>
    <definedName function="false" hidden="false" name="ΑΑ_ΕΓΓΡΑΦΗΣ" vbProcedure="false">'ΠΙΝΑΚΑΣ 1'!$A$4:$A$1014</definedName>
    <definedName function="false" hidden="false" name="ΑΑ_ΕΓΓΡΑΦΗΣ2" vbProcedure="false">'ΠΙΝΑΚΑΣ 1'!$A$4:$A$1024</definedName>
    <definedName function="false" hidden="false" name="ΚΑΤΗΓΟΡΙΑΕΚΠΑΙΔΕΥΣΗΣ" vbProcedure="false">[1]ΛΙΣΤΕΣ!$E$2:$E$5</definedName>
    <definedName function="false" hidden="false" name="ΣΧΕΣΗΕΡΓΑΣΙΑΣ" vbProcedure="false">[1]ΛΙΣΤΕΣ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1404">
  <si>
    <t xml:space="preserve">ΠΙΝΑΚΑΣ 1 : ΑΡΙΘΜΟΣ ΘΕΣΕΩΝ ΕΚΚΡΕΜΟΤΗΤΩΝ ΔΙΟΡΙΣΜΩΝ ΔΕ / ΥΕ (σύνολο φορέων εκτός Περιφερειών)</t>
  </si>
  <si>
    <t xml:space="preserve">Α/Α ΕΓΓΡΑΦΗΣ</t>
  </si>
  <si>
    <t xml:space="preserve">ΚΩΔΙΚΟΣ ΦΟΡΕΑ </t>
  </si>
  <si>
    <t xml:space="preserve">ΟΝΟΜΑΣΙΑ ΦΟΡΕΑ </t>
  </si>
  <si>
    <t xml:space="preserve">ΤΥΠΟΣ ΦΟΡΕΑ</t>
  </si>
  <si>
    <t xml:space="preserve">ΑΡΙΘΜΟΣ ΘΈΣΕΩΝ ΠΟΥ ΚΑΛΎΠΤΟΝΤΑΙ ΑΠΟ ΕΚΚΡΕΜΟΤΗΤΕΣ ΔΙΟΡΙΣΜΩΝ/ ΠΡΟΣΛΗΨΕΩΝ</t>
  </si>
  <si>
    <t xml:space="preserve"> ΦΕΚ ΟΡΙΣΤΙΚΩΝ ΑΠΟΤΕΛΕΣΜΑΤΩΝ ΑΣΕΠ / ΑΠΟΦΑΣΗ ΑΣΕΠ</t>
  </si>
  <si>
    <t xml:space="preserve">ΣΧΈΣΗ ΕΡΓΑΣΙΑΣ</t>
  </si>
  <si>
    <t xml:space="preserve">ΚΑΤΗΓΟΡΙΑ ΕΚΠΑΙΔΕΥΣΗΣ</t>
  </si>
  <si>
    <t xml:space="preserve">ΚΛΑΔΟΣ/ΕΙΔΙΚΟΤΗΤΑ</t>
  </si>
  <si>
    <t xml:space="preserve">220020042004</t>
  </si>
  <si>
    <t xml:space="preserve">ΔΗΜΟΣ ΑΓΙΑΣ ΒΑΡΒΑΡΑΣ</t>
  </si>
  <si>
    <t xml:space="preserve">ΔΗΜΟΣ</t>
  </si>
  <si>
    <t xml:space="preserve">ΦΕΚ 496/Τ.Γ'/10-6-2010 ΠΙΝΑΚΑΣ ΔΙΟΡΙΣΤΕΩΝ</t>
  </si>
  <si>
    <t xml:space="preserve">ΔΗΜ.ΔΙΚΑΙΟΥ</t>
  </si>
  <si>
    <t xml:space="preserve">ΔΕ</t>
  </si>
  <si>
    <t xml:space="preserve">ΧΕΙΡΙΣΤΩΝ ΜΗΧΑΝΗΜΑΤΩΝ ΕΡΓΩΝ</t>
  </si>
  <si>
    <t xml:space="preserve">ΟΔΗΓΩΝ ΑΥΤΟΚΙΝΗΤΩΝ (ΑΠΟΡΡΙΜΜΑΤΟΦΟΡΟΥ)</t>
  </si>
  <si>
    <t xml:space="preserve">ΥΕ</t>
  </si>
  <si>
    <t xml:space="preserve">ΕΡΓΑΤΩΝ (ΕΡΓΑΤΩΝ ΚΗΠΩΝ)</t>
  </si>
  <si>
    <t xml:space="preserve">ΕΡΓΑΤΩΝ (ΚΑΘΑΡΙΟΤΗΤΑΣ-ΣΥΝΟΔΟΙ ΑΠΟΡΡΙΜΜΑΤΟΦΟΡΟΥ)</t>
  </si>
  <si>
    <t xml:space="preserve">ΕΡΓΑΤΩΝ (ΟΙΚΟΔΟΜΙΚΩΝ ΔΡΑΣΤΗΡΙΟΤΗΤΩΝ)</t>
  </si>
  <si>
    <t xml:space="preserve">ΦΕΚ 496/τα.Γ'/10-06-2010 ΠΙΝΑΚΑΣ ΔΙΟΡΙΣΤΕΩΝ</t>
  </si>
  <si>
    <t xml:space="preserve">ΔΙΟΙΚΗΤΙΚΩΝ</t>
  </si>
  <si>
    <t xml:space="preserve">ΗΛΕΚΤΡΟΛΟΓΩΝ</t>
  </si>
  <si>
    <t xml:space="preserve">220020052005</t>
  </si>
  <si>
    <t xml:space="preserve">ΔΗΜΟΣ ΑΓΙΑΣ ΠΑΡΑΣΚΕΥΗΣ</t>
  </si>
  <si>
    <t xml:space="preserve">205/Γ/2012</t>
  </si>
  <si>
    <t xml:space="preserve">ΤΕΧΝΙΤΩΝ (ΕΠΙΧΡΙΣΜΑΤΩΝ)</t>
  </si>
  <si>
    <t xml:space="preserve">ΟΔΗΓΩΝ (ΑΠΟΡΡΙΜΜΑΤΟΦΟΡΩΝ)</t>
  </si>
  <si>
    <t xml:space="preserve">ΕΡΓΑΤΩΝ ΝΕΚΡΟΤΑΦΕΙΟΥ</t>
  </si>
  <si>
    <t xml:space="preserve">ΕΣΩΤΕΡΙΚΩΝ ΧΩΡΩΝ</t>
  </si>
  <si>
    <t xml:space="preserve">ΔΙΟΙΚΗΤΙΚΟΥ</t>
  </si>
  <si>
    <t xml:space="preserve">ΔΕΝΔΡΟΚΗΠΟΥΡΩΝ</t>
  </si>
  <si>
    <t xml:space="preserve">ΔΑΣΟΦΥΛΑΚΩΝ</t>
  </si>
  <si>
    <t xml:space="preserve">ΦΥΛΑΚΩΝ ΝΥΧΤΟΦΥΛΑΚΩΝ</t>
  </si>
  <si>
    <t xml:space="preserve">ΕΡΓΑΤΩΝ ΚΑΘΑΡΙΟΤΗΤΑΣ</t>
  </si>
  <si>
    <t xml:space="preserve">ΧΕΙΡΙΣΤΩΝ ΜΗΧΑΝΗΜΑΤΩΝ ΕΡΓΟΥ ΚΩΔ.ΘΕΣΗΣ ΧΜ1</t>
  </si>
  <si>
    <t xml:space="preserve">ΧΕΙΡΙΣΤΩΝ ΜΗΧΑΝΗΜΑΤΩΝ ΕΡΓΟΥ ΚΩΔ.ΘΕΣΗΣ ΧΜ2</t>
  </si>
  <si>
    <t xml:space="preserve">300/Γ/2012</t>
  </si>
  <si>
    <t xml:space="preserve">ΕΡΓΑΤΩΝ ΚΗΠΩΝ</t>
  </si>
  <si>
    <t xml:space="preserve">ΕΡΓΟΔΗΓΩΝ ΔΟΜΙΚΩΝ ΕΡΓΩΝ</t>
  </si>
  <si>
    <t xml:space="preserve">ΤΕΧΝΙΤΩΝ (ΠΛΑΚΩΝ ΠΕΖΟΔΡΟΜΙΟΥ)</t>
  </si>
  <si>
    <t xml:space="preserve">220020072007</t>
  </si>
  <si>
    <t xml:space="preserve">ΔΗΜΟΣ ΑΓΙΟΥ ΔΗΜΗΤΡΙΟΥ</t>
  </si>
  <si>
    <t xml:space="preserve">ΦΕΚ742/Γ/2011</t>
  </si>
  <si>
    <t xml:space="preserve">ΜΗΧΑΝΟΤΕΧΝΙΤΩΝ ΑΥΤΟΚΙΝΗΤΩΝ</t>
  </si>
  <si>
    <t xml:space="preserve">ΤΕΧΝΙΤΩΝ ΜΕ ΕΙΔΙΚΟΤΗΤΑ ΜΗΧΑΝΟΞΥΛΟΥΡΓΟΥ</t>
  </si>
  <si>
    <t xml:space="preserve">ΤΕΧΝΙΤΩΝ ΜΕ ΕΙΔΙΚΟΤΗΤΑ ΕΛΑΙΟΧΡΩΜΑΤΙΣΤΩΝ</t>
  </si>
  <si>
    <t xml:space="preserve">ΤΕΧΝΙΤΩΝ ΜΕ ΕΙΔΙΚΟΤΗΤΑ ΣΙΔΕΡΑ-ΗΛΕΚΤΡΟΣΥΓΚΟΛΛΗΤΗ</t>
  </si>
  <si>
    <t xml:space="preserve">ΕΡΓΑΤΩΝ ΓΕΝΙΚΑ</t>
  </si>
  <si>
    <t xml:space="preserve">220020142014</t>
  </si>
  <si>
    <t xml:space="preserve">ΔΗΜΟΣ ΑΘΗΝΑΙΩΝ</t>
  </si>
  <si>
    <t xml:space="preserve">ΦΕΚ 834/Γ/27-10-2011</t>
  </si>
  <si>
    <t xml:space="preserve">ΕΡΓΑΤΩΝ (ΚΑΘΑΡΙΟΤΗΤΑΣ ΕΞΩΤΕΡΙΚΩΝ ΧΩΡΩΝ)</t>
  </si>
  <si>
    <t xml:space="preserve">ΟΔΗΓΩΝ (ΑΥΤΟΚΙΝΗΤΩΝ)</t>
  </si>
  <si>
    <t xml:space="preserve">ΧΕΙΡΙΣΤΕΣ ΜΗΧΑΝΗΜΑΤΩΝ ΕΡΓΟΥ (ΣΑΡΩΘΡΑ)</t>
  </si>
  <si>
    <t xml:space="preserve">ΧΕΙΡΙΣΤΕΣ ΜΗΧΑΝΗΜΑΤΩΝ ΕΡΓΟΥ (ΚΑΛΑΘΟΦΟΡΟΥ)</t>
  </si>
  <si>
    <t xml:space="preserve">ΕΡΓΑΤΩΝ (ΠΡΑΣΙΝΟΥ)</t>
  </si>
  <si>
    <t xml:space="preserve">ΕΡΓΑΤΩΝ (ΤΕΧΝΙΚΩΝ ΥΠΗΡΕΣΙΩΝ)</t>
  </si>
  <si>
    <t xml:space="preserve">ΔΟΜΙΚΩΝ ΕΡΓΩΝ</t>
  </si>
  <si>
    <t xml:space="preserve">ΣΧΕΔΙΑΣΤΩΝ</t>
  </si>
  <si>
    <t xml:space="preserve">ΤΕΧΝΙΤΩΝ (ΠΛΑΚΑΣ)</t>
  </si>
  <si>
    <t xml:space="preserve">ΤΕΧΝΙΤΩΝ (ΣΙΔΕΡΑΣ)</t>
  </si>
  <si>
    <t xml:space="preserve">ΤΕΧΝΙΤΩΝ (ΕΠΙΠΛΟΠΟΙΟΣ)</t>
  </si>
  <si>
    <t xml:space="preserve">ΙΕΡΟΨΑΛΤΩΝ</t>
  </si>
  <si>
    <t xml:space="preserve">220020152015</t>
  </si>
  <si>
    <t xml:space="preserve">ΔΗΜΟΣ ΑΙΓΑΛΕΩ</t>
  </si>
  <si>
    <t xml:space="preserve">642/Γ/2010</t>
  </si>
  <si>
    <t xml:space="preserve">ΤΕΧΝΙΚΟΣ ΗΛΕΚΤΡΟΛΟΓΟΣ</t>
  </si>
  <si>
    <t xml:space="preserve">ΤΕΧΝΙΚΟΣ ΧΕΙΡΙΣΤΗΣ ΧΩΜΑΤΟΥΡΓΙΚΩΝ ΚΑΙ ΑΝΥΨΩΤΙΚΩΝ ΜΗΧΑΝΗΜΑΤΩΝ</t>
  </si>
  <si>
    <t xml:space="preserve">332/Γ/2011</t>
  </si>
  <si>
    <t xml:space="preserve">ΠΡΟΣΩΠΙΚΟΥ ΚΑΘΑΡΙΟΤΗΤΑΣ / ΥΕ ΕΡΓΑΤΩΝ ΚΑΘΑΡΙΟΤΗΤΑΣ</t>
  </si>
  <si>
    <t xml:space="preserve">ΠΡΟΣΩΠΙΚΟΥ ΚΑΘΑΡΙΟΤΗΤΑΣ / ΥΕ ΕΡΓΑΤΩΝ ΟΙΚΟΔΟΜΙΚΩΝ ΕΡΓΑΣΙΩΝ</t>
  </si>
  <si>
    <t xml:space="preserve">ΠΡΟΣΩΠΙΚΟΥ ΚΑΘΑΡΙΟΤΗΤΑΣ / ΥΕ ΚΑΘΑΡΙΣΤΡΙΩΝ</t>
  </si>
  <si>
    <t xml:space="preserve">ΠΡΟΣΩΠΙΚΟΥ ΚΑΘΑΡΙΟΤΗΤΑΣ / ΥΕ ΕΡΓΑΤΩΝ ΚΗΠΩΝ</t>
  </si>
  <si>
    <t xml:space="preserve">ΓΕΩΤΕΧΝΙΚΟΣ / ΔΕ ΔΕΝΔΡΟΚΗΠΟΥΡΩΝ- ΔΕΝΔΡΟΚΟΜΩΝ - ΚΗΠΟΥΡΩΝ - ΑΝΘΟΚΟΜΩΝ</t>
  </si>
  <si>
    <t xml:space="preserve">ΔΙΟΙΚΗΤΙΚΩΝ ΓΡΑΜΜΑΤΕΩΝ</t>
  </si>
  <si>
    <t xml:space="preserve">ΟΔΗΓΩΝ</t>
  </si>
  <si>
    <t xml:space="preserve">ΤΕΧΝΙΚΟΣ / ΔΕ ΜΗΧΑΝΟΤΕΧΝΙΤΩΝ ΑΥΤΟΚΙΝΗΤΩΝ</t>
  </si>
  <si>
    <t xml:space="preserve">ΤΕΧΝΙΚΟΣ / ΔΕ ΗΛΕΚΤΡΟΤΕΧΝΙΤΩΝ ΑΥΤΟΚΙΝΗΤΩΝ</t>
  </si>
  <si>
    <t xml:space="preserve">ΤΕΧΝΙΚΟΣ / ΔΕ ΤΕΧΝΙΤΩΝ ΑΛΟΥΜΙΝΑΔΩΝ</t>
  </si>
  <si>
    <t xml:space="preserve">ΤΕΧΝΙΚΟΣ / ΔΕ ΥΔΡΑΥΛΙΚΩΝ</t>
  </si>
  <si>
    <t xml:space="preserve">ΤΕΧΝΙΚΟΣ / ΔΕ ΤΕΧΝΙΤΩΝ ΕΠΙΧΡΙΣΜΑΤΩΝ</t>
  </si>
  <si>
    <t xml:space="preserve">ΤΕΧΝΙΚΟΣ / ΔΕ ΤΕΧΝΙΤΩΝ ΒΑΦΕΩΝ ΜΕΤΑΛΛΙΚΩΝ ΕΠΙΦΑΝΕΙΩΝ</t>
  </si>
  <si>
    <t xml:space="preserve">ΤΕΧΝΙΚΟΣ / ΔΕ ΤΕΧΝΙΤΩΝ ΦΑΝΟΠΟΙΩΝ</t>
  </si>
  <si>
    <t xml:space="preserve">ΤΕΧΝΙΚΟΣ / ΔΕ ΗΛΕΚΤΡΟΣΥΓΚΟΛΛΗΤΩΝ</t>
  </si>
  <si>
    <t xml:space="preserve">ΤΕΧΝΙΚΟΣ / ΔΕ ΤΕΧΝΙΤΩΝ ΠΛΑΚΩΝ ΠΕΖΟΔΡΟΜΙΟΥ</t>
  </si>
  <si>
    <t xml:space="preserve">ΤΕΧΝΙΚΟΣ / ΔΕ ΤΕΧΝΙΤΩΝ ΜΑΡΑΓΚΩΝ ΚΑΛΟΥΠΑΤΖΗΔΩΝ (ΚΑΛΟΥΠΑΤΖΗΣ)</t>
  </si>
  <si>
    <t xml:space="preserve">ΤΕΧΝΙΚΟΣ / ΔΕ ΤΕΧΝΙΤΩΝ ΠΛΑΚΩΝ ΠΟΡΣΕΛΑΝΗΣ</t>
  </si>
  <si>
    <t xml:space="preserve">ΤΕΧΝΙΚΟΣ / ΔΕ ΤΕΧΝΙΤΩΝ ΣΙΔΗΡΩΝ ΚΑΤΑΣΚΕΥΩΝ</t>
  </si>
  <si>
    <t xml:space="preserve">ΤΕΧΝΙΚΟΣ / ΔΕ ΤΕΧΝΙΤΩΝ ΟΡΓΑΝΩΝ ΠΑΙΔΙΚΩΝ ΧΑΡΩΝ</t>
  </si>
  <si>
    <t xml:space="preserve">ΤΕΧΝΙΚΟΣ / ΔΕ ΤΕΧΝΙΤΩΝ ΕΠΙΣΚΕΥΗΣ ΑΜΑΞΩΜΑΤΩΝ</t>
  </si>
  <si>
    <t xml:space="preserve">ΤΕΧΝΙΚΟΣ / ΔΕ ΤΕΧΝΙΤΩΝ ΒΑΦΕΩΝ ΑΜΑΞΩΜΑΤΩΝ</t>
  </si>
  <si>
    <t xml:space="preserve">ΓΕΩΤΕΧΝΙΚΟΣ / ΔΕ ΓΕΩΡΓΟΤΕΧΝΙΤΩΝ</t>
  </si>
  <si>
    <t xml:space="preserve">220020222022</t>
  </si>
  <si>
    <t xml:space="preserve">ΔΗΜΟΣ ΑΛΙΜΟΥ</t>
  </si>
  <si>
    <t xml:space="preserve">53/2012 (ΑΠΟΦΑΣΗ ΑΣΕΠ)</t>
  </si>
  <si>
    <t xml:space="preserve">53/2012  (ΑΠΟΦΑΣΗ ΑΣΕΠ)</t>
  </si>
  <si>
    <t xml:space="preserve">220020272027</t>
  </si>
  <si>
    <t xml:space="preserve">ΔΗΜΟΣ ΑΜΑΡΟΥΣΙΟΥ</t>
  </si>
  <si>
    <t xml:space="preserve">ΦΕΚ 346/ΤΓ'/26-03-2013</t>
  </si>
  <si>
    <t xml:space="preserve">ΤΕΧΝ. ΧΕΙΡΙΣΤΩΝ</t>
  </si>
  <si>
    <t xml:space="preserve">ΤΕΧΝ. ΜΗΧ/ΚΟΥ ΤΟΜΕΑ ΜΗΧΑΝΩΝ ΕΣΩΤΕΡΙΚΗΣ ΚΑΥΣΗΣ</t>
  </si>
  <si>
    <t xml:space="preserve">ΤΕΧΝ. ΜΗΧΑΝΟΛ. ΤΟΜΕΑ ΣΥΝΤ. ΚΕΝΤΡ. ΘΕΡΜΑΝΣΗΣ</t>
  </si>
  <si>
    <t xml:space="preserve">ΤΕΧΝ. ΔΟΜΙΚΩΝ ΕΡΓΩΝ (ΟΙΚΟΔΟΜΩΝ)</t>
  </si>
  <si>
    <t xml:space="preserve">ΤΕΧΝΙΚΩΝ ΔΟΜΙΚΩΝ ΚΑΤΑΣΚΕΥΩΝ (ΕΛΑΙΟΧΡΩΜΑΤΙΣΤΩΝ)</t>
  </si>
  <si>
    <t xml:space="preserve">ΤΕΧΝ. ΗΛΕΚΤΡΟΛΟΓΩΝ</t>
  </si>
  <si>
    <t xml:space="preserve">ΤΕΧΝΟΛΟΓΩΝ ΓΕΩΠΟΝΙΑΣ ΑΝΘΟΚΟΜΙΑΣ ΚΑΙ ΚΗΠΟΤΕΧΝΙΑΣ</t>
  </si>
  <si>
    <t xml:space="preserve">ΓΕΩΠΟΝΙΑΣ ΔΕΝΔΡΟΚΟΜΙΑΣ ΚΑΙ ΚΗΠΕΥΤΙΚΗΣ</t>
  </si>
  <si>
    <t xml:space="preserve">ΕΠΟΠΤΩΝ ΚΑΘΑΡΙΟΤΗΤΑΣ</t>
  </si>
  <si>
    <t xml:space="preserve">ΤΕΧΝ. ΜΗΧΑΝΟΛ. ΤΟΜΕΑ ΥΔΡΑΥΛΙΚΩΝ</t>
  </si>
  <si>
    <t xml:space="preserve">ΧΕΙΡΙΣΤΩΝ Η/Υ</t>
  </si>
  <si>
    <t xml:space="preserve">ΤΕΧΝΙΚΩΝ ΔΟΜΙΚΩΝ ΕΡΓΩΝ</t>
  </si>
  <si>
    <t xml:space="preserve">ΤΕΧΝΙΚΟΣ ΣΧΕΔΙΑΣΤΩΝ ΤΕΧΝΙΚΩΝ ΕΡΓΩΝ</t>
  </si>
  <si>
    <t xml:space="preserve">ΤΕΧΝ. ΜΗΧ/ΚΟΥ ΤΟΜΕΑ ΜΗΧ. &amp; ΣΥΣΤΗΜ. ΑΥΤΟΚ.</t>
  </si>
  <si>
    <t xml:space="preserve">ΤΕΧΝ. ΗΛΕΚΤ/ΚΟΥ ΤΟΜΕΑ ΗΛ/ΚΩΝ ΣΥΣΤΗΜ. ΑΥΤΟΚ.</t>
  </si>
  <si>
    <t xml:space="preserve">ΤΕΧΝ. ΔΟΜ. ΚΑΤΑΣΚΕΥΩΝ ΞΥΛΟΥΡΓΟΥ</t>
  </si>
  <si>
    <t xml:space="preserve">ΦΕΚ 1186/ΤΓ'/08-11-2012</t>
  </si>
  <si>
    <t xml:space="preserve">ΠΡΟΣΩΠ. ΚΑΘΑΡ. ΕΣΩΤ. ΧΩΡΩΝ</t>
  </si>
  <si>
    <t xml:space="preserve">ΕΡΓΑΤΩΝ ΣΥΝΤΗΡ. ΟΔΩΝ ΚΤΙΡΙΩΝ ΚΑΙ ΚΟΙΝΟΧΡΗΣΤΩΝ ΧΩΡΩΝ</t>
  </si>
  <si>
    <t xml:space="preserve">ΚΛΗΤΗΡΩΝ</t>
  </si>
  <si>
    <t xml:space="preserve">ΒΟΗΘΗΤΙΚΟΥ ΠΡΟΣΩΠΙΚΟΥ</t>
  </si>
  <si>
    <t xml:space="preserve">ΕΠΙΣΤΑΤΩΝ ΚΑΘΑΡΙΟΤΗΤΑΣ</t>
  </si>
  <si>
    <t xml:space="preserve">ΕΡΓΑΤΩΝ ΚΑΘ. ΕΞΩΤ. ΧΩΡΩΝ</t>
  </si>
  <si>
    <t xml:space="preserve">ΦΥΛΑΚΩΝ ΚΑΘΑΡΙΟΤΗΤΑΣ</t>
  </si>
  <si>
    <t xml:space="preserve">ΦΥΛΑΚΩΝ ΚΗΠΩΝ</t>
  </si>
  <si>
    <t xml:space="preserve">220020522052</t>
  </si>
  <si>
    <t xml:space="preserve">ΔΗΜΟΣ ΑΧΑΡΝΩΝ</t>
  </si>
  <si>
    <t xml:space="preserve">100/Γ/2011</t>
  </si>
  <si>
    <t xml:space="preserve">ΠΡΟΣΩΠΙΚΟ ΚΑΘΑΡΙΟΤΗΤΑΣ (ΕΡΓΑΤΕΣ ΚΑΘΑΡΙΟΤΗΤΑΣ-ΑΠΟΚΟΜΜΙΔΗΣ ΑΠΟΡΡΙΜΜΑΤΩΝ)</t>
  </si>
  <si>
    <t xml:space="preserve">ΠΡΟΣΩΠΙΚΟ ΚΑΘΑΡΙΟΤΗΤΑΣ (ΕΡΓΑΤΕΣ ΚΗΠΩΝ)</t>
  </si>
  <si>
    <t xml:space="preserve">668/Γ/2012</t>
  </si>
  <si>
    <t xml:space="preserve">ΗΛΕΚΤΡΟΤΕΧΝΙΤΩΝ ΑΥΤΟΚΙΝΗΤΩΝ</t>
  </si>
  <si>
    <t xml:space="preserve">ΟΔΗΓΩΝ ΑΥΤΟΚΙΝΗΤΩΝ (ΑΠΟΡΡΙΜΜΑΤΟΦΟΡΩΝ)</t>
  </si>
  <si>
    <t xml:space="preserve">ΟΔΗΓΩΝ ΑΥΤΟΚΙΝΗΤΩΝ (ΛΕΩΦΟΡΕΙΩΝ)</t>
  </si>
  <si>
    <t xml:space="preserve">ΠΡΟΣΩΠΙΚΟ ΚΑΘΑΡΙΟΤΗΤΑΣ (ΦΥΛΑΚΕΣ)</t>
  </si>
  <si>
    <t xml:space="preserve">ΠΡΟΣΩΠΙΚΟ ΚΑΘΑΡΙΟΤΗΤΑΣ (ΔΙΑΦΟΡΩΝ ΒΟΗΘΗΤΙΚΩΝ ΕΡΓΑΣΙΩΝ)</t>
  </si>
  <si>
    <t xml:space="preserve">220020532053</t>
  </si>
  <si>
    <t xml:space="preserve">ΔΗΜΟΣ ΒΑΡΗΣ-ΒΟΥΛΑΣ-ΒΟΥΛΙΑΓΜΕΝΗΣ</t>
  </si>
  <si>
    <t xml:space="preserve">ΦΕΚ 424/Γ/26-05-2010</t>
  </si>
  <si>
    <t xml:space="preserve">ΦΕΚ 775/Γ/24-08-2010</t>
  </si>
  <si>
    <t xml:space="preserve">ΕΡΓΑΤΩΝ ΦΥΛΑΚΩΝ</t>
  </si>
  <si>
    <t xml:space="preserve">220020632063</t>
  </si>
  <si>
    <t xml:space="preserve">ΔΗΜΟΣ ΒΡΙΛΗΣΣΙΩΝ</t>
  </si>
  <si>
    <t xml:space="preserve">656/Γ/2011</t>
  </si>
  <si>
    <t xml:space="preserve">ΕΡΓΑΤΩΝ ΚΑΘΑΡΙΟΤΗΤΑΣ(ΣΥΝΟΔΟΙ ΑΠΟΡΡΙΜΜΑΤΟΦΟΡΩΝ)</t>
  </si>
  <si>
    <t xml:space="preserve">220020652065</t>
  </si>
  <si>
    <t xml:space="preserve">ΔΗΜΟΣ ΓΑΛΑΤΣΙΟΥ</t>
  </si>
  <si>
    <t xml:space="preserve">Φ.Ε.Κ. 274/2011, ΤΕΥΧΟΣ Γ΄</t>
  </si>
  <si>
    <t xml:space="preserve">ΗΛΕΚΤΡΟΛΟΓΟΙ</t>
  </si>
  <si>
    <t xml:space="preserve">ΤΕΧΝΙΚΟΣ/ ΧΕΙΡΙΣΤΩΝ ΜΗΧΑΝΗΜΑΤΩΝ</t>
  </si>
  <si>
    <t xml:space="preserve">ΚΗΠΟΥΡΩΝ</t>
  </si>
  <si>
    <t xml:space="preserve">ΕΡΓΑΤΩΝ</t>
  </si>
  <si>
    <t xml:space="preserve">Φ.Ε.Κ. 274/2011, ΤΕΥΧΟΣ Γ΄&amp; Φ.Ε.Κ. 507/2011, ΤΕΥΧΟΣ Γ΄</t>
  </si>
  <si>
    <t xml:space="preserve">ΚΑΘΑΡΙΟΤΗΤΑΣ</t>
  </si>
  <si>
    <t xml:space="preserve">ΦΕΚ 274/29.04.2011 τα.Γ'</t>
  </si>
  <si>
    <t xml:space="preserve">ΤΕΧΝΙΤΩΝ (ΣΙΔΗΡΟΥΡΓΩΝ)</t>
  </si>
  <si>
    <t xml:space="preserve">ΑΠΌΦΑΣΗ ΑΝΑΠΛΗΡΩΣΗΣ Ε' ΤΜΗΜ.ΑΣΕΠ 372/15(ΑΔΑ ΑΝΑΜ.ΠΙΝΑΚΑ 7Η3ΡΩ9Λ-ΖΥΛ)</t>
  </si>
  <si>
    <t xml:space="preserve">ΤΕΧΝΙΤΩΝ (ΠΛΑΚΑΔΩΝ)</t>
  </si>
  <si>
    <t xml:space="preserve">220020722072</t>
  </si>
  <si>
    <t xml:space="preserve">ΔΗΜΟΣ ΔΑΦΝΗΣ - ΥΜΗΤΤΟΥ</t>
  </si>
  <si>
    <t xml:space="preserve">ΦΕΚ 835/Τ.Γ'/2-9-2010</t>
  </si>
  <si>
    <t xml:space="preserve">ΦΕΚ 408/Τ.Γ'/19-5-2010</t>
  </si>
  <si>
    <t xml:space="preserve">ΕΠΙΜΕΛΗΤΩΝ / ΚΛΗΤΗΡΩΝ</t>
  </si>
  <si>
    <t xml:space="preserve">ΕΡΓΑΤΗΣ ΔΗΜΟΤ. ΚΟΙΜΗΤΗΡΙΟΥ</t>
  </si>
  <si>
    <t xml:space="preserve">ΕΡΓΑΤΩΝ ΠΡΑΣΙΝΟΥ</t>
  </si>
  <si>
    <t xml:space="preserve">ΕΡΓΑΤΩΝ ΚΑΘ. ΕΣΩΤ. ΧΩΡΩΝ</t>
  </si>
  <si>
    <t xml:space="preserve">ΤΕΧΝΙΤΩΝ (ΕΛΑΙΟΧΡΩΜΑΤΙΣΤΗΣ)</t>
  </si>
  <si>
    <t xml:space="preserve">ΤΕΧΝΙΤΩΝ (ΔΟΜΙΚΩΝ ΚΑΤΑΣΚΕΥΩΝ ΟΙΚΟΔΟΜΩΝ)</t>
  </si>
  <si>
    <t xml:space="preserve">ΤΕΧΝΙΤΩΝ (ΕΡΓΑΣΙΩΝ ΟΠΛΙΣΜΕΝΟΥ &amp; ΑΟΠΛΟΥ ΣΚΥΡ/ΤΟΣ)</t>
  </si>
  <si>
    <t xml:space="preserve">220020772077</t>
  </si>
  <si>
    <t xml:space="preserve">ΔΗΜΟΣ ΔΙΟΝΥΣΟΥ</t>
  </si>
  <si>
    <t xml:space="preserve">ΦΕΚ 566/Γ/2010, ΦΕΚ 386/Γ/2010</t>
  </si>
  <si>
    <t xml:space="preserve">ΤΕΧΝΙΚΟΣ/ ΥΔΡΑΥΛΙΚΟΣ</t>
  </si>
  <si>
    <t xml:space="preserve">ΦΕΚ 734/Γ/30-9-2011</t>
  </si>
  <si>
    <t xml:space="preserve">ΦΕΚ 734/Γ/2011, ΦΕΚ 1201/Γ/2011</t>
  </si>
  <si>
    <t xml:space="preserve">1201/Γ/2011</t>
  </si>
  <si>
    <t xml:space="preserve">ΚΑΘΑΡΙΣΤΡΙΩΝ</t>
  </si>
  <si>
    <t xml:space="preserve">734/Γ/2011</t>
  </si>
  <si>
    <t xml:space="preserve">ΟΔΗΓΩΝ ΑΥΤΟΚΙΝΗΤΩΝ</t>
  </si>
  <si>
    <t xml:space="preserve">386/Γ/2010, 734/Γ/2011</t>
  </si>
  <si>
    <t xml:space="preserve">ΕΡΓΑΤΩΝ ΥΔΡΕΥΣΗΣ</t>
  </si>
  <si>
    <t xml:space="preserve">566/Γ/2010</t>
  </si>
  <si>
    <t xml:space="preserve">ΟΔΗΓΩΝ (ΑΠΟΡ/ΦΟΡΟΥ &amp; ΠΟΥΛΜΑΝ)</t>
  </si>
  <si>
    <t xml:space="preserve">386/Γ/2010</t>
  </si>
  <si>
    <t xml:space="preserve">ΟΔΗΓΩΝ (ΦΟΡΤΗΓΟΥ)</t>
  </si>
  <si>
    <t xml:space="preserve">844/Γ/2009</t>
  </si>
  <si>
    <t xml:space="preserve">ΟΔΗΓΩΝ (ΛΕΩΦΟΡΕΙΟΥ)</t>
  </si>
  <si>
    <t xml:space="preserve">220020912091</t>
  </si>
  <si>
    <t xml:space="preserve">ΔΗΜΟΣ ΕΛΕΥΣΙΝΑΣ</t>
  </si>
  <si>
    <t xml:space="preserve">ΦΕΚ 282/Γ/13-3-2012</t>
  </si>
  <si>
    <t xml:space="preserve">ΕΡΓΑΤΩΝ ΚΑΘΑΡΙΟΤΗΤΑΣ/ΟΔΟΚΑΘΑΡΙΣΤΕΣ</t>
  </si>
  <si>
    <t xml:space="preserve">ΕΡΓΑΤΩΝ ΚΑΘΑΡΙΟΤΗΤΑΣ/ΣΥΝΟΔΟΙ ΑΠΟΡΡΙΜΑΤΟΦΟΡΩΝ</t>
  </si>
  <si>
    <t xml:space="preserve">ΦΕΚ 1089/Γ/16-12-2011</t>
  </si>
  <si>
    <t xml:space="preserve">ΟΔΗΓΩΝ-ΑΥΤΟΚΙΝΗΤΩΝ(απορριματοφόρου+φορτηγού μετά ρυμουλκούμενου+λεωφορείου)</t>
  </si>
  <si>
    <t xml:space="preserve">ΕΡΓΑΤΩΝ ΝΕΚΡΟΤΑΦΕΙΟΥ (ΕΡΓΑΤΕΣ ΤΑΦΗΣ-ΕΚΤΑΦΗΣ ΝΕΚΡΩΝ</t>
  </si>
  <si>
    <t xml:space="preserve">ΤΕΧΝΙΤΩΝ(ΗΛΕΚΤΡΟΣΥΓΚΟΛΛΗΤΗΣ)</t>
  </si>
  <si>
    <t xml:space="preserve">ΤΕΧΝΙΤΩΝ(ΕΛΑΙΟΧΡΩΜΑΤΙΣΤΩΝ)</t>
  </si>
  <si>
    <t xml:space="preserve">ΤΕΧΝΙΤΩΝ(ΓΕΝΙΚΩΝ ΕΡΓΑΣΙΩΝ-Μαραγκός)</t>
  </si>
  <si>
    <t xml:space="preserve">TΕΧΝΙΤΩΝ(ΥΔΡΑΥΛΙΚΩΝ)</t>
  </si>
  <si>
    <t xml:space="preserve">ΕΡΓΑΤΩΝ (ΟΙΚΟΔΟΜΙΚΑ)</t>
  </si>
  <si>
    <t xml:space="preserve">ΤΕΧΝΙΤΩΝ(Τεχνίτης Οικοδ.Ασφαλτικών/Οικοδόμος</t>
  </si>
  <si>
    <t xml:space="preserve">ΔΙΟΙΚΗΤΙΚΩΝ-ΓΡΑΜΜΑΤΕΩΝ</t>
  </si>
  <si>
    <t xml:space="preserve">ΦΥΛΑΚΩΝ ΣΧΟΛΙΚΩΝ ΚΤΙΡΙΩΝ</t>
  </si>
  <si>
    <t xml:space="preserve">220020922092</t>
  </si>
  <si>
    <t xml:space="preserve">ΔΗΜΟΣ ΕΛΛΗΝΙΚΟΥ-ΑΡΓΥΡΟΥΠΟΛΗΣ</t>
  </si>
  <si>
    <t xml:space="preserve">ΦΕΚ 716/Τ Γ/27.9.2011
</t>
  </si>
  <si>
    <t xml:space="preserve">ΤΕΧΝΙΤΩΝ (ΟΙΚΟΔΟΜΩΝ)</t>
  </si>
  <si>
    <t xml:space="preserve">ΤΕΧΝΙΤΩΝ (ΥΔΡΑΥΛΙΚΩΝ)</t>
  </si>
  <si>
    <t xml:space="preserve">ΦΕΚ 812/Τ Γ/10.8.2012</t>
  </si>
  <si>
    <t xml:space="preserve">ΦΕΚ 1006/ΤΓ/30.7.2014</t>
  </si>
  <si>
    <t xml:space="preserve">ΑΠΟΦΑΣΗ ΑΣΕΠ 1328/2010 - ΑΠΟΦΑΣΗ ΑΣΕΠ 54/2011</t>
  </si>
  <si>
    <t xml:space="preserve">ΑΠΟΦΑΣΗ ΑΣΕΠ 1328/2010 </t>
  </si>
  <si>
    <t xml:space="preserve">ΒΟΗΘΩΝ ΒΡΕΦΟΝΗΠΙΟΚΟΜΩΝ</t>
  </si>
  <si>
    <t xml:space="preserve">ΑΠΟΦΑΣΗ ΑΣΕΠ 1328/2010</t>
  </si>
  <si>
    <t xml:space="preserve">ΜΑΓΕΙΡΩΝ</t>
  </si>
  <si>
    <t xml:space="preserve">ΠΡΟΣΩΠΙΚΟ ΚΑΘΑΡΙΟΤΗΤΑΣ ΕΣ/ΚΩΝ ΧΩΡΩΝ</t>
  </si>
  <si>
    <t xml:space="preserve">220021092109</t>
  </si>
  <si>
    <t xml:space="preserve">ΔΗΜΟΣ ΗΛΙΟΥΠΟΛΕΩΣ</t>
  </si>
  <si>
    <t xml:space="preserve">25/2012</t>
  </si>
  <si>
    <t xml:space="preserve">ΟΔΗΓΩΝ (ΑΠΟΡΡΙΜΑΤΟΦΟΡΩΝ+ΛΕΩΦΟΡΕΙΩΝ)-ΚΩΔ.ΘΕΣΗΣ: ΔΕ ΟΔ2</t>
  </si>
  <si>
    <t xml:space="preserve">1077/Γ/15-12-2011</t>
  </si>
  <si>
    <t xml:space="preserve">ΟΔΗΓΩΝ ΤΡΑΚΤΟΡΑ (ΕΛΚΥΣΤΗΡΑΣ ΜΕ ΕΠΙΚΑΘΗΜΕΝΟ ΑΠΟΡΡΙΜΑΤΑΦΟΡΟ -CONTAINER)- ΚΩΔ. ΘΕΣΗΣ:ΔΕ ΟΔ1</t>
  </si>
  <si>
    <t xml:space="preserve">ΧΕΙΡΙΣΤΩΝ ΜΗΧΑΝΗΜΑΤΩΝ (ΕΚΣΚΑΦΕΑΣ ΦΟΡΤΩΤΗΣ, 85 ΙΠΠΩΝ) -ΚΩΔ. ΘΕΣΗΣ: ΔΕ ΧΜ1</t>
  </si>
  <si>
    <t xml:space="preserve">ΧΕΙΡΙΣΤΩΝ ΜΗΧΑΝΗΜΑΤΩΝ (ΣΑΡΩΘΡΟ, 134 ΙΠΠΩΝ) -ΚΩΔ. ΘΕΣΗΣ: ΔΕ ΧΜ2</t>
  </si>
  <si>
    <t xml:space="preserve">ΜΗΧΑΝΟΤΕΧΝΙΤΩΝ (ΑΥΤΟΚΙΝΗΤΩΝ)</t>
  </si>
  <si>
    <t xml:space="preserve">317/Γ/21-03-2012</t>
  </si>
  <si>
    <t xml:space="preserve">ΚΗΠΟΥΡΩΝ - ΔΕΝΔΡΟΚΟΜΩΝ</t>
  </si>
  <si>
    <t xml:space="preserve">ΕΡΓΑΤΩΝ ΚΑΘΑΡΙΟΤΗΤΑΣ ΚΤΙΡΙΩΝ (ΕΣΩΤΕΡΙΚΩΝ ΧΩΡΩΝ)</t>
  </si>
  <si>
    <t xml:space="preserve">ΗΛΕΚΤΡΟΛΟΓΩΝ ΑΥΤΟΚΙΝΗΤΩΝ</t>
  </si>
  <si>
    <t xml:space="preserve">ΦΥΛΑΚΩΝ</t>
  </si>
  <si>
    <t xml:space="preserve">ΤΕΧΝΙΤΩΝ (ΚΑΛΟΥΠΑΤΖΗΔΩΝ)</t>
  </si>
  <si>
    <t xml:space="preserve">ΤΕΧΝΙΤΩΝ (ΞΥΛΟΥΡΓΩΝ)</t>
  </si>
  <si>
    <t xml:space="preserve">220021272127</t>
  </si>
  <si>
    <t xml:space="preserve">ΔΗΜΟΣ ΙΛΙΟΥ</t>
  </si>
  <si>
    <t xml:space="preserve">ΑΠΟΦΑΣΗ ΑΣΕΠ 513/ΤΜΗΜΑ Δ'/30-05-2011</t>
  </si>
  <si>
    <t xml:space="preserve">ΤΕΧΝΙΤΩΝ ΔΟΜΙΚΩΝ ΚΑΤΑΣΚΕΥΩΝ</t>
  </si>
  <si>
    <t xml:space="preserve">ΓΕΝΙΚΩΝ ΚΑΘΗΚΟΝΤΩΝ</t>
  </si>
  <si>
    <t xml:space="preserve">ΦΕΚ 356/Γ/2010</t>
  </si>
  <si>
    <t xml:space="preserve">ΥΔΡΑΥΛΙΚΩΝ</t>
  </si>
  <si>
    <t xml:space="preserve">ΦΕΚ 553/Γ/2010</t>
  </si>
  <si>
    <t xml:space="preserve">ΦΕΚ 685/Γ/2010</t>
  </si>
  <si>
    <t xml:space="preserve">ΒΟΗΘΩΝ ΒΡΕΦΟΚΟΜΩΝ ΠΑΙΔΟΚΟΜΩΝ</t>
  </si>
  <si>
    <t xml:space="preserve">ΒΟΗΘΗΤΙΚΟ ΠΡΟΣΩΠΙΚΟ (ΒΟΗΘΟΣ ΜΑΓΕΙΡΟΥ)</t>
  </si>
  <si>
    <t xml:space="preserve">220021362136</t>
  </si>
  <si>
    <t xml:space="preserve">ΔΗΜΟΣ ΚΑΛΛΙΘΕΑΣ</t>
  </si>
  <si>
    <t xml:space="preserve">(ΦΕΚ 521/Γ/28.7.2011)
(ΦΕΚ 678/Γ/14.9.2011)</t>
  </si>
  <si>
    <t xml:space="preserve">(ΦΕΚ 301/Γ/15.4.2010)</t>
  </si>
  <si>
    <t xml:space="preserve">ΤΕΧΝΙΤΩΝ ΣΙΔΕΡΑΔΩΝ</t>
  </si>
  <si>
    <t xml:space="preserve">ΤΕΧΝΙΤΩΝ ΥΔΡΑΥΛΙΚΩΝ</t>
  </si>
  <si>
    <t xml:space="preserve">ΕΡΓΑΤΩΝ ΟΔΟΠΟΙΪΑΣ</t>
  </si>
  <si>
    <t xml:space="preserve">ΕΡΓΑΤΩΝ ΣΥΝΟΔΩΝ ΑΠΟΡΡΙΜΜΑΤΟΦΟΡΩΝ</t>
  </si>
  <si>
    <t xml:space="preserve">(ΦΕΚ 301/Γ/15.4.2010)
(ΦΕΚ 912/Γ/17.7.2014)</t>
  </si>
  <si>
    <t xml:space="preserve">ΤΕΧΝΙΤΩΝ ΞΥΛΟΥΡΓΩΝ</t>
  </si>
  <si>
    <t xml:space="preserve">ΤΕΧΝΙΤΩΝ ΕΛΑΙΟΧΡΩΜΑΤΙΣΤΩΝ</t>
  </si>
  <si>
    <t xml:space="preserve">220021532153</t>
  </si>
  <si>
    <t xml:space="preserve">ΔΗΜΟΣ ΚΗΦΙΣΙΑΣ</t>
  </si>
  <si>
    <t xml:space="preserve">(ΦΕΚ 1445/Γ'/12-12-2013)</t>
  </si>
  <si>
    <t xml:space="preserve">ΠΡΟΣΩΠΙΚΟΥ ΚΑΘΑΡΙΟΤΗΤΑΣ ΕΙΔΙΚΟΤΗΤΑ ΚΑΘ/ΤΑΣ ΕΣΩΤΕΡΙΚΩΝ ΚΑΙ ΕΞΩΤΕΡΙΚΩΝ ΧΩΡΩΝ</t>
  </si>
  <si>
    <t xml:space="preserve">(ΦΕΚ 1156/Γ'/23-12-2011)</t>
  </si>
  <si>
    <t xml:space="preserve">ΒΟΗΘΩΝ ΠΑΙΔΑΓΩΓΩΝ</t>
  </si>
  <si>
    <t xml:space="preserve">(ΦΕΚ 864/Γ'/14-8-2013)</t>
  </si>
  <si>
    <t xml:space="preserve">ΠΡΟΣΩΠΙΚΟ ΚΑΘΑΡΙΟΤΗΤΑΣ-ΒΟΗΘΗΤΙΚΩΝ ΕΡΓΑΣΙΩΝ/ΥΕ ΚΑΘΑΡΙΣΤΡΙΩΝ(ΕΣΩΤΕΡΙΚΩΝ ΚΑΙ ΕΞΩΤΕΡΙΚΩΝ ΧΩΡΩΝ ΤΟΥ ΠΡΩΗΝ ΝΠΔΔ)</t>
  </si>
  <si>
    <t xml:space="preserve">2(ΦΕΚ 116/Γ'/19-2-2010)</t>
  </si>
  <si>
    <t xml:space="preserve">ΚΛΗΤΗΤΩΝ-ΘΥΡΩΡΩΝ</t>
  </si>
  <si>
    <t xml:space="preserve">(ΦΕΚ 1094/Γ'/11-10-2012)</t>
  </si>
  <si>
    <t xml:space="preserve">(ΦΕΚ 116/Γ'/19-2-2010)</t>
  </si>
  <si>
    <t xml:space="preserve">ΟΔΗΓΩΝ ΜΕ ΑΔΕΙΑ ΟΔΗΓΗΣΗΣ Γ'+Ε' ΚΑΤΗΓΟΡΙΑΣ</t>
  </si>
  <si>
    <t xml:space="preserve">ΤΕΧΝΙΤΩΝ ΓΙΑ ΤΗ ΣΥΝΤΗΡΗΣΗ ΤΟΥ ΔΗΜΟΤΙΚΟΥ ΚΑΤΑΣΤΗΜΑΤΟΣ</t>
  </si>
  <si>
    <t xml:space="preserve">ΚΑΘΑΡΙΣΤΡΙΩΝ (ΕΣΩΤΕΡΙΚΩΝ ΧΩΡΩΝ)</t>
  </si>
  <si>
    <t xml:space="preserve">ΠΡΟΣΩΠΙΚΟΥ ΚΑΘΑΡΙΟΤΗΤΑΣ ΕΙΔΙΚΟΤΗΤΑ ΚΑΘ/ΤΑΣ ΕΣΩΤΕΡΙΚΩΝ ΚΑΙ ΕΞΩΤΕΡΙΚΩΝ ΧΩΡΩΝ (ΓΙΑ ΤΟ ΚΟΙΜΗΤΗΡΙΟ)</t>
  </si>
  <si>
    <t xml:space="preserve">ΠΡΟΣΩΠΙΚΟΥ ΚΑΘΑΡΙΟΤΗΤΑΣ/ ΕΙΔΙΚΟΤΗΤΑ ΝΥΧΤΟΦΥΛΑΚΑ (ΓΙΑ ΤΗ ΦΥΛΑΞΗ ΤΟΥ ΔΗΜΟΤΙΚΟΥ ΚΑΤΑΣΤΗΜΑΤΟΣ)</t>
  </si>
  <si>
    <t xml:space="preserve">ΠΡΟΣΩΠΙΚΟΥ ΚΑΘΑΡΙΟΤΗΤΑΣ/ ΕΙΔΙΚΟΤΗΤΑ ΕΡΓΑΤΗ-ΦΥΛΑΚΑ-ΝΥΧΤΟΦΥΛΑΚΑ(ΓΙΑ ΤΗΝ ΥΠΗΡΕΣΙΑ ΚΑΘ/ΤΑΣ)</t>
  </si>
  <si>
    <t xml:space="preserve">864/Γ/2013</t>
  </si>
  <si>
    <t xml:space="preserve">ΤΕΧΝΙΤΩΝ / ΕΙΔΙΚΟΤΗΤΑ ΕΛΑΙΟΧΡΩΜΑΤΙΣΤΗ</t>
  </si>
  <si>
    <t xml:space="preserve">864/Γ/2013, 116/Γ/2010</t>
  </si>
  <si>
    <t xml:space="preserve">ΤΕΧΝΙΤΩΝ/ΕΙΔΙΚΟΤΗΤΑ ΚΤΙΣΤΗ</t>
  </si>
  <si>
    <t xml:space="preserve">116/Γ/2010</t>
  </si>
  <si>
    <t xml:space="preserve">ΕΡΓΑΤΩΝ ΚΑΘ/ΤΑΣ(ΕΞΩΤΕΡΙΚΩΝ ΧΩΡΩΝ)</t>
  </si>
  <si>
    <t xml:space="preserve">ΟΔΗΓΩΝ (ΑΠΟΡΡΙΜΜΑΤΟΦΟΡΩΝ) ΜΕ ΑΔΕΙΑ ΟΔΗΓΗΣΗΣ Γ' ΚΑΤΗΓΟΡΙΑΣ</t>
  </si>
  <si>
    <t xml:space="preserve">ΕΡΓΑΤΩΝ-ΦΥΛΑΚΩΝ ΝΕΚΡΟΤΑΦΕΙΟΥ</t>
  </si>
  <si>
    <t xml:space="preserve">ΔΕΝΔΡΟΚΗΠΟΥΡΩΝ-ΔΕΝΔΡΟΚΟΜΩΝ-ΚΗΠΟΥΡΩΝ-ΑΝΘΟΚΟΜΩΝ</t>
  </si>
  <si>
    <t xml:space="preserve">1445/Γ/2013</t>
  </si>
  <si>
    <t xml:space="preserve">ΠΡΟΣΩΠΙΚΟΥ ΚΑΘΑΡΙΟΤΗΤΑΣ/ΕΙΔΙΚΟΤΗΤΑ ΕΠΙΜΕΛΕΙΑ ΚΗΠΩΝ</t>
  </si>
  <si>
    <t xml:space="preserve">ΤΕΧΝΙΤΩΝ ΜΕ ΕΙΔΙΚΟΤΗΤΑ ΦΑΝΟΠΟΙΟΥ</t>
  </si>
  <si>
    <t xml:space="preserve">220021632163</t>
  </si>
  <si>
    <t xml:space="preserve">ΔΗΜΟΣ ΚΟΡΥΔΑΛΛΟΥ</t>
  </si>
  <si>
    <t xml:space="preserve">1003/Γ/2009</t>
  </si>
  <si>
    <t xml:space="preserve">ΟΔΗΓΩΝ ΑΠΟΡΡΙΜΜΑΤΟΦΟΡΩΝ</t>
  </si>
  <si>
    <t xml:space="preserve">220021652165</t>
  </si>
  <si>
    <t xml:space="preserve">ΔΗΜΟΣ ΚΥΘΗΡΩΝ</t>
  </si>
  <si>
    <t xml:space="preserve">ΦΕΚ (324/Γ/24-05-2011)</t>
  </si>
  <si>
    <t xml:space="preserve">ΦΕΚ324/Γ/24-05-2011</t>
  </si>
  <si>
    <t xml:space="preserve">ΟΔΗΓΟΙ</t>
  </si>
  <si>
    <t xml:space="preserve">120021682168</t>
  </si>
  <si>
    <t xml:space="preserve">ΔΗΜΟΣ ΚΩ</t>
  </si>
  <si>
    <t xml:space="preserve">514/29-09-2014 Δ' ΤΜΗΜΑΤΟΣ ΑΣΕΠ</t>
  </si>
  <si>
    <t xml:space="preserve">1. 130/27-02-2014 Δ΄ ΤΜΗΜΑΤΟΣ ΑΣΕΠ(ΟΡΘΗ ΕΠΑΝΑΛΗΨΗ)                                                                                        2.  158/17-03-2014 Δ' ΤΜΗΜΑΤΟΣ ΑΣΕΠ</t>
  </si>
  <si>
    <t xml:space="preserve">ΕΡΓΑΤΩΝ (ΟΔΟΚΑΘΑΡΙΣΤΩΝ)</t>
  </si>
  <si>
    <t xml:space="preserve">1. 143/11-03-2014 Δ΄ΤΜΗΜΑΤΟΣ ΑΣΕΠ                                                                 2. 130/27-02-2014 Δ' ΤΜΗΜΑΤΟΣ ΑΣΕΠ</t>
  </si>
  <si>
    <t xml:space="preserve">ΦΕΚ 1023/Γ/22-11-2011</t>
  </si>
  <si>
    <t xml:space="preserve">220021822182</t>
  </si>
  <si>
    <t xml:space="preserve">ΔΗΜΟΣ ΛΥΚΟΒΡΥΣΗΣ-ΠΕΥΚΗΣ</t>
  </si>
  <si>
    <t xml:space="preserve">ΦΕΚ 456/Γ/03.06.2010 ΚΑΙ ΦΕΚ ΑΣΕΠ 290/11.07.2006</t>
  </si>
  <si>
    <t xml:space="preserve">(ΦΕΚ 456/Γ/03.06.2010) </t>
  </si>
  <si>
    <t xml:space="preserve">ΤΕΧΝΙΤΩΝ ΕΙΔΙΚΟΤΗΤΑΣ ΧΕΙΡΙΣΤΩΝ ΜΗΧΑΝΗΜΑΤΩΝ ΕΡΓΟΥ (ΕΣΚΑΦΕΑ - ΦΟΡΤΩΤΗ)</t>
  </si>
  <si>
    <t xml:space="preserve">ΤΕΧΝΙΤΩΝ ΕΙΔΙΚΟΤΗΤΑΣ ΧΕΙΡΙΣΤΩΝ ΜΗΧΑΝΗΜΑΤΩΝ ΕΡΓΟΥ (ΣΑΡΩΘΡΟΥ)</t>
  </si>
  <si>
    <t xml:space="preserve">220021852185</t>
  </si>
  <si>
    <t xml:space="preserve">ΔΗΜΟΣ ΜΑΝΔΡΑΣ-ΕΙΔΥΛΛΙΑΣ</t>
  </si>
  <si>
    <t xml:space="preserve">ΦΕΚ 655/ΤΕΥΧΟΣ Γ'/26-07-2010 (ΠΙΝΑΚΑΣ ΔΙΟΡΙΣΤΈΩΝ, ΣΎΜΦΩΝΑ ΜΕ ΤΗΝ 1122/02-06-2010 ΑΠΟΦΑΣΗ ΤΟΥ ΠΡΩΤΟΥ ΤΜΗΜΑΤΟΣ ΤΟΥ ΑΣΕΠ) </t>
  </si>
  <si>
    <t xml:space="preserve">220021872187</t>
  </si>
  <si>
    <t xml:space="preserve">ΔΗΜΟΣ ΜΑΡΑΘΩΝΟΣ</t>
  </si>
  <si>
    <t xml:space="preserve">ΦΕΚ 210/Γ/31-3-2011 </t>
  </si>
  <si>
    <t xml:space="preserve">220021882188</t>
  </si>
  <si>
    <t xml:space="preserve">ΔΗΜΟΣ ΜΑΡΚΟΠΟΥΛΟΥ ΜΕΣΟΓΑΙΑΣ</t>
  </si>
  <si>
    <t xml:space="preserve">ΑΠΟΦΑΣΗ ΑΣΕΠ 1420/22-07-2010</t>
  </si>
  <si>
    <t xml:space="preserve">ΟΔΗΓΩΝ ΑΥΤΟΚΙΝΗΤΟΥ (ΑΠΟΡΡΙΜΜΑΤΟΦΟΡΟΥ)</t>
  </si>
  <si>
    <t xml:space="preserve">(4) ΑΠΟΦΑΣΗ ΑΣΕΠ 1457/02-08-2010, (1)ΦΕΚ 924/Γ/2009</t>
  </si>
  <si>
    <t xml:space="preserve">120022062206</t>
  </si>
  <si>
    <t xml:space="preserve">ΔΗΜΟΣ ΝΑΞΟΥ ΚΑΙ ΜΙΚΡΩΝ ΚΥΚΛΑΔΩΝ</t>
  </si>
  <si>
    <t xml:space="preserve">(ΦΕΚ470/15-04-2014 ΤΕΥΧΟΣ Γ΄)</t>
  </si>
  <si>
    <t xml:space="preserve">ΕΡΓΑΤΗΣ ΚΑΘΑΡΙΟΤΗΤΑΣ</t>
  </si>
  <si>
    <t xml:space="preserve">220022172217</t>
  </si>
  <si>
    <t xml:space="preserve">ΔΗΜΟΣ ΝΙΚΑΙΑΣ - ΑΓ. Ι. ΡΕΝΤΗ </t>
  </si>
  <si>
    <t xml:space="preserve">314/Γ/2010 </t>
  </si>
  <si>
    <t xml:space="preserve">314/Γ/2010</t>
  </si>
  <si>
    <t xml:space="preserve">ΦΥΛΑΚΩΝ - ΝΥΧΤΟΦΥΛΑΚΩΝ</t>
  </si>
  <si>
    <t xml:space="preserve">220022372237</t>
  </si>
  <si>
    <t xml:space="preserve">ΔΗΜΟΣ ΠΑΠΑΓΟΥ-ΧΟΛΑΡΓΟΥ</t>
  </si>
  <si>
    <t xml:space="preserve">216/Γ/2012</t>
  </si>
  <si>
    <t xml:space="preserve">820/Γ/2010</t>
  </si>
  <si>
    <t xml:space="preserve">ΟΔΗΓΩΝ ΑΥΤΟΚΙΝΗΤΩΝ (ΑΠΟΡΡΙΜΑΤΟΦΟΡΩΝ &amp; ΛΕΩΦΟΡΕΙΩΝ)</t>
  </si>
  <si>
    <t xml:space="preserve">ΟΔΗΓΩΝ ΑΥΤΟΚΙΝΗΤΩΝ (ΑΠΟΡΡΙΜΑΤΟΦΟΡΩΝ ΜΕ ΡΥΜΟΥΛΚΟΥΜΕΝΟ)</t>
  </si>
  <si>
    <t xml:space="preserve">ΕΡΓΑΤΩΝ ΚΑΘΑΡΙΟΤΗΤΑΣ (ΕΞΩΤΕΡΙΚΩΝ ΧΩΡΩΝ)</t>
  </si>
  <si>
    <t xml:space="preserve">374/Γ/2011</t>
  </si>
  <si>
    <t xml:space="preserve">ΕΡΓΑΤΩΝ ΚΑΘΑΡΙΟΤΗΤΑΣ (συνοδοί απορριμματοφόρων)</t>
  </si>
  <si>
    <t xml:space="preserve">ΕΡΓΑΤΩΝ ΓΕΝΙΚΩΝ ΚΑΘΗΚΟΝΤΩΝ</t>
  </si>
  <si>
    <t xml:space="preserve">ΕΡΓΑΤΩΝ (ΕΣΩΤΕΡΙΚΩΝ ΧΩΡΩΝ - ΚΑΘΑΡΙΟΤΗΤΑ ΚΤΗΡΙΩΝ)</t>
  </si>
  <si>
    <t xml:space="preserve">ΝΕΩΚΟΡΩΝ</t>
  </si>
  <si>
    <t xml:space="preserve">ΤΕΧΝΙΤΩΝ ΟΙΚΟΔΟΜΩΝ</t>
  </si>
  <si>
    <t xml:space="preserve">ΧΕΙΡΙΣΤΩΝ ΜΗΧΑΝΗΜΑΤΩΝ</t>
  </si>
  <si>
    <t xml:space="preserve">ΤΕΧΝΙΤΩΝ ΗΛΕΚΤΡΟΣΥΓΚΟΛΗΤΩΝ</t>
  </si>
  <si>
    <t xml:space="preserve">ΚΛΗΤΗΡΩΝ ΘΥΡΩΡΩΝ</t>
  </si>
  <si>
    <t xml:space="preserve">ΕΡΓΑΤΩΝ ΦΥΛΑΚΩΝ (ΝΥΧΤΟΦΥΛΑΚΕΣ)</t>
  </si>
  <si>
    <t xml:space="preserve">ΥΠΕΥΘΥΝΟΥ ΠΡΟΜΗΘΕΙΩΝ &amp; ΔΙΑΧΕΙΡΙΣΗΣ ΑΠΟΘΗΚΗΣ</t>
  </si>
  <si>
    <t xml:space="preserve">120022412241</t>
  </si>
  <si>
    <t xml:space="preserve">ΔΗΜΟΣ ΠΑΤΜΟΥ</t>
  </si>
  <si>
    <t xml:space="preserve">518/τα. Γ΄/2010</t>
  </si>
  <si>
    <t xml:space="preserve">220022462246</t>
  </si>
  <si>
    <t xml:space="preserve">ΔΗΜΟΣ ΠΕΝΤΕΛΗΣ</t>
  </si>
  <si>
    <t xml:space="preserve">ΦΕΚ 142/Γ'/11.03.2011</t>
  </si>
  <si>
    <t xml:space="preserve">ΠΡΟΣΩΠΙΚΟ ΚΑΘΑΡΙΟΤΗΤΑΣ (ΣΥΝΟΔΟΣ ΑΠΟΡΡΙΜΜΑΤΟΦΟΡΟΥ)</t>
  </si>
  <si>
    <t xml:space="preserve">ΦΕΚ 142/Γ'/11.03.2011, ΑΠΟΦΑΣΗ ΑΣΕΠ 946/2011</t>
  </si>
  <si>
    <t xml:space="preserve">ΟΔΗΓΩΝ ΑΥΤΟΚΙΝΗΤΩΝ (ΑΠΟΡΡΙΜΜΑΤΟΦΟΡΟ - ΦΟΡΤΗΓΟ)</t>
  </si>
  <si>
    <t xml:space="preserve">ΠΡΟΣΩΠΙΚΟ ΚΑΘΑΡΙΟΤΗΤΑΣ (ΝΕΚΡΟΤΑΦΕΙΟΥ- ΤΑΦΗ - ΕΚΤΑΦΗ)</t>
  </si>
  <si>
    <t xml:space="preserve">ΦΕΚ 977/Γ'/9.12.2009, ΑΠΟΦΑΣΗ ΑΣΕΠ 532/2011</t>
  </si>
  <si>
    <t xml:space="preserve">220022472247</t>
  </si>
  <si>
    <t xml:space="preserve">ΔΗΜΟΣ ΠΕΡΑΜΑΤΟΣ</t>
  </si>
  <si>
    <t xml:space="preserve">236/Γ/2012</t>
  </si>
  <si>
    <t xml:space="preserve">ΕΡΓΑΤΩΝ ΟΙΚΟΔΟΜΩΝ</t>
  </si>
  <si>
    <t xml:space="preserve">522/Γ/2010</t>
  </si>
  <si>
    <t xml:space="preserve">ΚΑΘΑΡΙΟΤΗΤΑΣ (ΕΣΩΤΕΡΙΚΩΝ ΕΞΩΤ. ΧΩΡΩΝ)</t>
  </si>
  <si>
    <t xml:space="preserve">ΟΔΗΓΩΝ - ΟΔΗΓΩΝ ΑΠΟΡΡΙΜ/ΡΩΝ</t>
  </si>
  <si>
    <t xml:space="preserve">ΒΟΗΘΩΝ ΒΡΕΦΟΚΟΜΩΝ-ΠΑΙΔΟΚΟΜΩΝ</t>
  </si>
  <si>
    <t xml:space="preserve">ΕΡΓΟΔΗΓΩΝ</t>
  </si>
  <si>
    <t xml:space="preserve">ΕΠΟΠΤΩΝ-ΦΥΛΑΚΩΝ ΣΧΟΛΙΚΩΝ ΚΤΙΡΙΩΝ</t>
  </si>
  <si>
    <t xml:space="preserve">220022482248</t>
  </si>
  <si>
    <t xml:space="preserve">ΔΗΜΟΣ ΠΕΡΙΣΤΕΡΙΟΥ</t>
  </si>
  <si>
    <t xml:space="preserve">107/Γ/2010</t>
  </si>
  <si>
    <t xml:space="preserve">ΝΕΟΚΟΡΩΝ</t>
  </si>
  <si>
    <t xml:space="preserve">220022492249</t>
  </si>
  <si>
    <t xml:space="preserve">ΔΗΜΟΣ ΠΕΤΡΟΥΠΟΛΗΣ</t>
  </si>
  <si>
    <t xml:space="preserve">(ΦΕΚ 857/Τ.Γ/6-9-2010)</t>
  </si>
  <si>
    <t xml:space="preserve">(ΦΕΚ 857/Τ.Γ/6-9-2010 ΚΑΙ ΔΙΟΡΘΩΣΗ ΣΦΑΛΜ. ΦΕΚ 945/Τ.Γ/30-9-2010)</t>
  </si>
  <si>
    <t xml:space="preserve">ΕΡΓΑΤΩΝ ΚΑΘΑΡΙΟΤΗΤΑΣ ΕΞΩΤΕΡΙΚΩΝ ΧΩΡΩΝ (ΣΥΝΟΔΟΙ ΑΠΟΡΡΙΜΜΑΤΟΦΟΡΩΝ)</t>
  </si>
  <si>
    <t xml:space="preserve">ΕΡΓΑΤΩΝ ΚΑΘΑΡΙΟΤΗΤΑΣ ΕΞΩΤΕΡΙΚΩΝ ΧΩΡΩΝ</t>
  </si>
  <si>
    <t xml:space="preserve">ΟΔΗΓΩΝ (ΑΔΕΙΑ ΟΔΗΓΗΣΗΣ Γ΄ ΚΑΙ Δ΄ΚΑΤΗΓΟΡΙΑΣ)</t>
  </si>
  <si>
    <t xml:space="preserve">ΟΔΗΓΩΝ (ΑΔΕΙΑ ΟΔΗΓΗΣΗΣ Γ΄ΚΑΤΗΓΟΡΙΑΣ)</t>
  </si>
  <si>
    <t xml:space="preserve">(ΦΕΚ 1242/Τ.Γ/30-12-2011)</t>
  </si>
  <si>
    <t xml:space="preserve">ΠΡΟΣΩΠΙΚΟ ΚΑΘΑΡΙΟΤΗΤΑΣ ΕΣΩΤΕΡΙΚΩΝ ΧΩΡΩΝ</t>
  </si>
  <si>
    <t xml:space="preserve">ΤΕΧΝΙΤΩΝ ΣΙΔΗΡΟΥΡΓΙΚΩΝ ΚΑΤΑΣΚΕΥΩΝ</t>
  </si>
  <si>
    <t xml:space="preserve">ΦΕΚ 1242/Γ/2011</t>
  </si>
  <si>
    <t xml:space="preserve">ΒΟΗΘΩΝ ΒΡΕΦΟΚΟΜΩΝ – ΠΑΙΔΟΚΟΜΩΝ</t>
  </si>
  <si>
    <t xml:space="preserve">ΑΠΟΦΑΣΗ ΑΣΕΠ 710/2011</t>
  </si>
  <si>
    <t xml:space="preserve">ΗΛΕΚΤΡΟΤΕΧΝΙΤΩΝ</t>
  </si>
  <si>
    <t xml:space="preserve">220022632263</t>
  </si>
  <si>
    <t xml:space="preserve">ΔΗΜΟΣ ΡΑΦΗΝΑΣ-ΠΙΚΕΡΜΙΟΥ</t>
  </si>
  <si>
    <t xml:space="preserve">112/Γ/18-2-2010</t>
  </si>
  <si>
    <t xml:space="preserve">ΧΕΙΡΙΣΤΗΣ ΜΗΧΑΝΗΜΑΤΩΝ ΕΡΓΟΥ</t>
  </si>
  <si>
    <t xml:space="preserve">ΟΔΗΓΟΣ</t>
  </si>
  <si>
    <t xml:space="preserve">ΠΡΟΣΩΠΙΚΟ Η/Υ</t>
  </si>
  <si>
    <t xml:space="preserve">ΕΡΓΑΤΗΣ ΠΡΑΣΙΝΟΥ</t>
  </si>
  <si>
    <t xml:space="preserve">ΗΛΕΚΤΡΟΛΟΓΟΣ</t>
  </si>
  <si>
    <t xml:space="preserve">220022702270</t>
  </si>
  <si>
    <t xml:space="preserve">ΔΗΜΟΣ ΣΑΡΩΝΙΚΟΥ</t>
  </si>
  <si>
    <t xml:space="preserve">ΦΕΚ 294/13-4-2010</t>
  </si>
  <si>
    <t xml:space="preserve">103/Γ/2010</t>
  </si>
  <si>
    <t xml:space="preserve">ΧΕΙΡΙΣΤΩΝ ΜΗΧΑΝΗΜΑΤΩΝ (ΦΟΡΤΩΤΗΣ 49ΗΡ) ΧΜ1</t>
  </si>
  <si>
    <t xml:space="preserve">ΟΔΗΓΩΝ (ΕΛΚΥΣΤΗΡΑΣ ΜΕ ΕΠΙΚΑΘΗΜΕΝΟ) (ΕΙΔΙΚΟ ΑΠΟΡΡΙΜΜΑΤΟΦΟΡΟ)</t>
  </si>
  <si>
    <t xml:space="preserve">ΕΡΓΑΤΩΝ ΚΑΘΑΡΙΟΤΗΤΑΣ (ΣΥΝΟΔΟΙ ΑΠΟΡΡΙΜΜΑΤΟΦΟΡΟΥ)</t>
  </si>
  <si>
    <t xml:space="preserve">294/Γ/2010</t>
  </si>
  <si>
    <t xml:space="preserve">617/Γ/2009</t>
  </si>
  <si>
    <t xml:space="preserve">ΟΔΗΓΩΝ (ΚΩΔ. ΘΕΣΗΣ) ΟΔ2</t>
  </si>
  <si>
    <t xml:space="preserve">220023082308</t>
  </si>
  <si>
    <t xml:space="preserve">ΔΗΜΟΣ ΦΙΛΑΔΕΛΦΕΙΑΣ-ΧΑΛΚΗΔΟΝΟΣ</t>
  </si>
  <si>
    <t xml:space="preserve">833/Γ'/2010 &amp; 949/Γ'/2010</t>
  </si>
  <si>
    <t xml:space="preserve">949/Γ'/2010</t>
  </si>
  <si>
    <t xml:space="preserve">ΕΡΓΑΤΩΝ ΝΕΚΡΟΤΑΦΕΙΟΥ (ΤΑΦΩΝ-ΕΚΤΑΦΩΝ)</t>
  </si>
  <si>
    <t xml:space="preserve">ΧΕΙΡΩΝΑΚΤΙΚΏΝ ΕΡΓΑΣΙΩΝ</t>
  </si>
  <si>
    <t xml:space="preserve">565/Γ'/2010</t>
  </si>
  <si>
    <t xml:space="preserve">ΚΑΘΑΡΙΣΤΩΝ (ΕΣΩΤΕΡΙΚΩΝ ΧΩΡΩΝ)</t>
  </si>
  <si>
    <t xml:space="preserve">ΦΥΛΑΚΩΝ ΝΕΚΡΟΤΑΦΕΙΟΥ</t>
  </si>
  <si>
    <t xml:space="preserve">220023102310</t>
  </si>
  <si>
    <t xml:space="preserve">ΔΗΜΟΣ ΦΙΛΟΘΕΗΣ-ΨΥΧΙΚΟΥ</t>
  </si>
  <si>
    <t xml:space="preserve">551/Γ/2010</t>
  </si>
  <si>
    <t xml:space="preserve">ΕΡΓΑΤΩΝ ΦΥΛΑΚΩΝ ΠΑΙΔΙΚΩΝ ΧΑΡΩΝ</t>
  </si>
  <si>
    <t xml:space="preserve">220023142314</t>
  </si>
  <si>
    <t xml:space="preserve">ΔΗΜΟΣ ΦΥΛΗΣ</t>
  </si>
  <si>
    <t xml:space="preserve">257/Γ/2010</t>
  </si>
  <si>
    <t xml:space="preserve">ΚΑΘΑΡΙΣΤΡΙΩΝ ΕΣΩΤΕΡΙΚΩΝ ΧΩΡΩΝ</t>
  </si>
  <si>
    <t xml:space="preserve">ΣΧΟΛΙΚΩΝ ΦΥΛΑΚΩΝ</t>
  </si>
  <si>
    <t xml:space="preserve">ΤΕΧΝΙΤΩΝ ΗΛΕΚΤΡΟΤΕΧΝΙΤΩΝ</t>
  </si>
  <si>
    <t xml:space="preserve">ΤΕΧΝΙΤΩΝ ΨΥΚΤΙΚΩΝ</t>
  </si>
  <si>
    <t xml:space="preserve">ΧΕΙΡΙΣΤΩΝ ΜΗΧΑΝΗΜΑΤΟΣ ΕΡΓΟΥ</t>
  </si>
  <si>
    <t xml:space="preserve">ΧΕΙΡΙΣΤΩΝ ΗΛΕΚΤΡΟΝΙΚΩΝ ΥΠΟΛΟΓΙΣΤΩΝ</t>
  </si>
  <si>
    <t xml:space="preserve">ΤΕΧΝΙΤΩΝ ΜΑΡΑΓΚΩΝ</t>
  </si>
  <si>
    <t xml:space="preserve">220023162316</t>
  </si>
  <si>
    <t xml:space="preserve">ΔΗΜΟΣ ΧΑΛΑΝΔΡΙΟΥ </t>
  </si>
  <si>
    <t xml:space="preserve">502/Γ/2011</t>
  </si>
  <si>
    <t xml:space="preserve">ΣΥΝΟΔΩΝ</t>
  </si>
  <si>
    <t xml:space="preserve">ΤΡΑΠΕΖΟΚΟΜΩΝ/ Β.ΜΑΓΕΙΡΩΝ</t>
  </si>
  <si>
    <t xml:space="preserve">220023252325</t>
  </si>
  <si>
    <t xml:space="preserve">ΔΗΜΟΣ ΩΡΩΠΟΥ</t>
  </si>
  <si>
    <t xml:space="preserve">ΤΕΧΝΙΚΟΣ/ΥΔΡΑΥΛΙΚΩΝ</t>
  </si>
  <si>
    <t xml:space="preserve">ΤΕΧΝΙΚΟΣ/ΧΕΙΡΙΣΤΩΝ ΜΗΧΑΝΗΜΑΤΩΝ</t>
  </si>
  <si>
    <t xml:space="preserve">720020132013</t>
  </si>
  <si>
    <t xml:space="preserve">ΔΗΜΟΣ ΑΓΡΙΝΙΟΥ</t>
  </si>
  <si>
    <t xml:space="preserve">ΦΕΚ 262/Γ/21-4-2011</t>
  </si>
  <si>
    <t xml:space="preserve">ΟΔΗΓΩΝ ΑΥΤΟΚΙΝΗΤΩΝ (ΑΠΟΡΡΙΜΜΑΤΟΦΟΡΩΝ- ΦΟΡΤΗΓΩΝ)</t>
  </si>
  <si>
    <t xml:space="preserve">ΦΕΚ 466/Γ/12-4-2012</t>
  </si>
  <si>
    <t xml:space="preserve">ΧΕΙΡΙΣΤΩΝ ΜΗΧΑΝΗΜΑΤΩΝ ΕΡΓΩΝ (ΕΚΣΚΑΦΕΑΣ ΦΟΡΤΩΣΗΣ)</t>
  </si>
  <si>
    <t xml:space="preserve">720020162016</t>
  </si>
  <si>
    <t xml:space="preserve">ΔΗΜΟΣ ΑΙΓΙΑΛΕΙΑΣ</t>
  </si>
  <si>
    <t xml:space="preserve">ΦΕΚ 236/Τ.Γ΄/11-04-2011
1/577/Τ.Γ΄/02-07-2011</t>
  </si>
  <si>
    <t xml:space="preserve">ΠΡΟΣΩΠΙΚΟΥ ΚΑΘΑΡΙΟΤΗΤΑΣ-ΕΡΓΑΤΩΝ ΕΠΙΜΕΛΕΙΑΣ ΚΗΠΩΝ ΚΑΙ ΔΕΝΔΡΟΣΤΟΙΧΙΩΝ</t>
  </si>
  <si>
    <t xml:space="preserve">ΠΡΟΣΩΠΙΚΟΥ ΚΑΘΑΡΙΟΤΗΤΑΣ-ΕΡΓΑΤΩΝ ΚΑΘΑΡΙΣΜΟΥ ΕΞΩΤΕΡΙΚΩΝ ΧΩΡΩΝ (ΟΔΟΚΑΘΑΡΙΣΤΩΝ)</t>
  </si>
  <si>
    <t xml:space="preserve">ΠΡΟΣΩΠΙΚΟΥ ΚΑΘΑΡΙΟΤΗΤΑΣ-ΕΡΓΑΤΩΝ ΔΙΑΦΟΡΩΝ ΒΟΗΘΗΤΙΚΩΝ ΕΡΓΑΣΙΩΝ</t>
  </si>
  <si>
    <t xml:space="preserve">ΠΡΟΣΩΠΙΚΟΥ ΚΑΘΑΡΙΟΤΗΤΑΣ-ΕΡΓΑΤΩΝ ΝΕΚΡΟΤΑΦΕΙΟΥ</t>
  </si>
  <si>
    <t xml:space="preserve">ΧΕΙΡΙΣΤΩΝ ΜΗΧΑΝΗΜΑΤΩΝ ΕΡΓΩΝ (ΣΑΡΩΘΡΟ-ΕΚΣΚΑΦΕΑΣ/ΦΟΡΤΩΤΗΣ-ΠΛΥΝΤΗΡΙΟ ΚΑΔΩΝ)</t>
  </si>
  <si>
    <t xml:space="preserve">ΦΕΚ 236/Τ.Γ΄/11-04-2011</t>
  </si>
  <si>
    <t xml:space="preserve">ΠΡΟΣΩΠΙΚΟΥ ΚΑΘΑΡΙΟΤΗΤΑΣ-ΕΡΓΑΤΩΝ (ΟΔΟΠΟΙΙΑΣ)</t>
  </si>
  <si>
    <t xml:space="preserve">ΦΕΚ 577/Τ.Γ΄/02-07-2010</t>
  </si>
  <si>
    <t xml:space="preserve">720020182018</t>
  </si>
  <si>
    <t xml:space="preserve">ΔΗΜΟΣ ΑΚΤΙΟΥ-ΒΟΝΙΤΣΑΣ</t>
  </si>
  <si>
    <t xml:space="preserve">ΦΕΚ 862/Γ/2009,  ΦΕΚ 714/Γ/2011</t>
  </si>
  <si>
    <t xml:space="preserve">ΦΕΚ 714/Γ/2011</t>
  </si>
  <si>
    <t xml:space="preserve">ΤΕΧΝΙΚΟΣ/ ΥΔΡΑΥΛΙΚΩΝ</t>
  </si>
  <si>
    <t xml:space="preserve">ΦΕΚ 165/Γ/2011, ΦΕΚ 714/Γ/2011</t>
  </si>
  <si>
    <t xml:space="preserve">620020202020</t>
  </si>
  <si>
    <t xml:space="preserve">ΔΗΜΟΣ ΑΛΕΞΑΝΔΡΟΥΠΟΛΗΣ</t>
  </si>
  <si>
    <t xml:space="preserve">ΦΕΚ 380/Γ/13-05-2010</t>
  </si>
  <si>
    <t xml:space="preserve">ΦΕΚ 457/Γ/11-04-2012</t>
  </si>
  <si>
    <t xml:space="preserve">ΦΕΚ 833/Γ/16-08-2012</t>
  </si>
  <si>
    <t xml:space="preserve">ΕΡΓΑΤΩΝ ΓΕΝΙΚΑ/ΕΡΓΑΤΩΝ ΠΡΑΣΙΝΟΥ</t>
  </si>
  <si>
    <t xml:space="preserve">ΕΡΓΑΤΩΝ ΓΕΝΙΚΑ/ΕΡΓΑΤΩΝ ΚΑΘΑΡΙΟΤΗΤΑΣ ΕΞΩΤΕΡΙΚΩΝ ΧΩΡΩΝ ΚΑΙ ΚΟΙΜΗΤΗΡΙΩΝ(ΤΑΦΗ ΕΚΤΑΦΗ-ΚΑΘΑΡΙΟΤΗΤΑ) Δ.Δ.ΜΑΚΡΗΣ ΚΑΙ ΟΙΚΙΣΜΩΝ</t>
  </si>
  <si>
    <t xml:space="preserve">ΕΡΓΑΤΩΝ ΓΕΝΙΚΑ/ΕΡΓΑΤΩΝ ΚΑΘΑΡΙΟΤΗΤΑΣ ΕΞΩΤΕΡΙΚΩΝ ΧΩΡΩΝ ΚΑΙ ΚΟΙΜΗΤΗΡΙΩΝ(ΤΑΦΗ ΕΚΤΑΦΗ-ΚΑΘΑΡΙΟΤΗΤΑ) Δ.Δ.ΑΙΣΥΜΗΣ ΚΑΙ ΟΙΚΙΣΜΩΝ</t>
  </si>
  <si>
    <t xml:space="preserve">ΦΕΚ 1100/Γ/15-10-2012</t>
  </si>
  <si>
    <t xml:space="preserve">ΕΡΓΑΤΩΝ ΓΕΝΙΚΑ/ΕΡΓΑΤΩΝ ΚΑΘΑΡΙΟΤΗΤΑΣ ΕΞΩΤΕΡΙΚΩΝ ΧΩΡΩΝ ΚΑΙ ΚΟΙΜΗΤΗΡΙΩΝ(ΤΑΦΗ ΕΚΤΑΦΗ-ΚΑΘΑΡΙΟΤΗΤΑ) Δ.Δ.ΑΒΑΝΤΑ ΚΑΙ ΟΙΚΙΣΜΩΝ</t>
  </si>
  <si>
    <t xml:space="preserve">ΦΕΚ 833/Γ/16-8-2012</t>
  </si>
  <si>
    <t xml:space="preserve">ΕΡΓΑΤΩΝ ΓΕΝΙΚΑ/ΣΥΝΟΔΟΙ ΑΠΟΡΡΙΜΜΑΤΟΦΟΡΩΝ</t>
  </si>
  <si>
    <t xml:space="preserve">ΕΡΓΑΤΩΝ ΓΕΝΙΚΑ/ΕΡΓΑΤΩΝ ΚΟΙΜΗΤΗΡΙΩΝ Δ.Δ.ΑΛΕΞΑΝΡΟΥΠΟΛΗΣ ΚΑΙ ΟΙΚΙΣΜΩΝ(ΤΑΦΗ-ΕΚΤΑΦΗ-ΚΑΘΑΡΙΟΤΗΤΑ)</t>
  </si>
  <si>
    <t xml:space="preserve">620020242024</t>
  </si>
  <si>
    <t xml:space="preserve">ΔΗΜΟΣ ΑΛΜΩΠΙΑΣ</t>
  </si>
  <si>
    <t xml:space="preserve">418/Γ/2010</t>
  </si>
  <si>
    <t xml:space="preserve">ΧΕΙΡΙΣΤΩΝ ΜΗΧΑΝΗΜΑΤΩΝ ΕΡΓΩΝ (Εκσκαφέας-φορτωτής 97HP)</t>
  </si>
  <si>
    <t xml:space="preserve">598/Γ/2010</t>
  </si>
  <si>
    <t xml:space="preserve">1336/Γ/2015</t>
  </si>
  <si>
    <t xml:space="preserve">ΧΕΙΡΙΣΤΩΝ ΜΗΧΑΝΗΜΑΤΩΝ ΕΡΓΩΝ (καλαθοφόρο όχημα 131 PS)</t>
  </si>
  <si>
    <t xml:space="preserve">720020322032</t>
  </si>
  <si>
    <t xml:space="preserve">ΔΗΜΟΣ ΑΜΦΙΛΟΧΙΑΣ</t>
  </si>
  <si>
    <t xml:space="preserve">ΦΕΚ 243/Γ/2011</t>
  </si>
  <si>
    <t xml:space="preserve">620020332033</t>
  </si>
  <si>
    <t xml:space="preserve">ΔΗΜΟΣ ΑΜΦΙΠΟΛΗΣ</t>
  </si>
  <si>
    <t xml:space="preserve">ΦΕΚ 352/Γ/6-5-2010</t>
  </si>
  <si>
    <t xml:space="preserve">ΧΕΙΡΙΣΤΕΣ ΓΚΡΕΙΝΤΕΡ</t>
  </si>
  <si>
    <t xml:space="preserve">720020342034</t>
  </si>
  <si>
    <t xml:space="preserve">ΔΗΜΟΣ ΑΝΑΤΟΛΙΚΗΣ ΜΑΝΗΣ</t>
  </si>
  <si>
    <t xml:space="preserve">ΑΠΟΦΑΣΗ ΑΣΕΠ 1537/2010</t>
  </si>
  <si>
    <t xml:space="preserve">ΟΔΗΓΩΝ ΑΥΤΟΚΙΝΗΤΩΝ ΚΑΘΑΡΙΟΤΗΤΑΣ</t>
  </si>
  <si>
    <t xml:space="preserve">720020362036</t>
  </si>
  <si>
    <t xml:space="preserve">ΔΗΜΟΣ ΑΝΔΡΑΒΙΔΑΣ-ΚΥΛΛΗΝΗΣ</t>
  </si>
  <si>
    <t xml:space="preserve">ΦΕΚ 521/Γ/28-07-2011</t>
  </si>
  <si>
    <t xml:space="preserve">ΚΗΠΟΥΡΩΝ ΕΡΓΑΤΩΝ ΠΡΑΣΙΝΟΥ</t>
  </si>
  <si>
    <t xml:space="preserve">720020372037</t>
  </si>
  <si>
    <t xml:space="preserve">ΔΗΜΟΣ ΑΝΔΡΙΤΣΑΙΝΑΣ-ΚΡΕΣΤΕΝΩΝ</t>
  </si>
  <si>
    <t xml:space="preserve">ΦΕΚ 913/Γ'/27-09-2010</t>
  </si>
  <si>
    <t xml:space="preserve">ΧΕΙΡΙΣΤΩΝ ΜΗΧΑΝΗΜΑΤΩΝ ΕΡΓΩΝ (ΣΑΡΩΘΡΟ)</t>
  </si>
  <si>
    <t xml:space="preserve">ΧΕΙΡΙΣΤΩΝ ΜΗΧΑΝΗΜΑΤΩΝ ΕΡΓΩΝ (ΕΚΣΚΑΦΕΑΣ - ΦΟΡΤΩΤΗΣ - JCB))</t>
  </si>
  <si>
    <t xml:space="preserve">720020442044</t>
  </si>
  <si>
    <t xml:space="preserve">ΔΗΜΟΣ ΑΡΓΟΥΣ-ΜΥΚΗΝΩΝ</t>
  </si>
  <si>
    <t xml:space="preserve">ΦΕΚ37/Γ/2011</t>
  </si>
  <si>
    <t xml:space="preserve">ΒΟΗΘΩΝ ΒΡΕΦΟΚΟΜΩΝ</t>
  </si>
  <si>
    <t xml:space="preserve">ΦΕΚ37/Γ/27.1.11</t>
  </si>
  <si>
    <t xml:space="preserve">ΦΕΚ 37/Γ/27.1.11</t>
  </si>
  <si>
    <t xml:space="preserve">ΠΡΟΣΩΠΙΚΟ ΚΑΘΑΡΙΟΤΗΤΑΣ</t>
  </si>
  <si>
    <t xml:space="preserve">ΦΕΚ677/Γ/2011&amp;762/Γ/2011</t>
  </si>
  <si>
    <t xml:space="preserve">ΤΕΧΝΙΤΩΝ ΠΛΑΚΟΣΤΡΩΣΕΩΝ</t>
  </si>
  <si>
    <t xml:space="preserve">ΦΕΚ307/Γ/2010 &amp; αριθ. 165/19.1.11αποφ. ΑΣΕΠ για αντ. [1] υποψηφίου</t>
  </si>
  <si>
    <t xml:space="preserve">ΦΕΚ307/Γ/2010</t>
  </si>
  <si>
    <t xml:space="preserve">ΦΕΚ434/Γ/2012 </t>
  </si>
  <si>
    <t xml:space="preserve">620020452045</t>
  </si>
  <si>
    <t xml:space="preserve">ΔΗΜΟΣ ΑΡΙΣΤΟΤΕΛΗ</t>
  </si>
  <si>
    <t xml:space="preserve">ΦΕΚ 452/Γ/2-6-2010</t>
  </si>
  <si>
    <t xml:space="preserve">620020462046</t>
  </si>
  <si>
    <t xml:space="preserve">ΔΗΜΟΣ ΑΡΡΙΑΝΩΝ</t>
  </si>
  <si>
    <t xml:space="preserve">666/Γ/2010</t>
  </si>
  <si>
    <t xml:space="preserve">720020482048</t>
  </si>
  <si>
    <t xml:space="preserve">ΔΗΜΟΣ ΑΡΧΑΙΑΣ ΟΛΥΜΠΙΑΣ</t>
  </si>
  <si>
    <t xml:space="preserve">ΦΕΚ783/ΤΕΥΧΟΣ Γ/26-08-2010 (ΠΙΝΑΚΑΣ ΔΙΟΡΙΣΤΈΩΝ) </t>
  </si>
  <si>
    <t xml:space="preserve">620020552055</t>
  </si>
  <si>
    <t xml:space="preserve">ΔΗΜΟΣ ΒΕΡΟΙΑΣ</t>
  </si>
  <si>
    <t xml:space="preserve">ΦΕΚ 386/Γ/13-5-2010 &amp; ΦΕΚ 908/Γ/22-9-2010 </t>
  </si>
  <si>
    <t xml:space="preserve">ΦΕΚ 386/Γ/13-5-2010</t>
  </si>
  <si>
    <t xml:space="preserve">620020592059</t>
  </si>
  <si>
    <t xml:space="preserve">ΔΗΜΟΣ ΒΟΛΒΗΣ</t>
  </si>
  <si>
    <t xml:space="preserve">ΦΕΚ 13/τ.Γ΄/18-01-2010</t>
  </si>
  <si>
    <t xml:space="preserve">ΔΙΟΙΚΗΤΙΚΩΝ - ΓΡΑΜΜΑΤΕΩΝ</t>
  </si>
  <si>
    <t xml:space="preserve">ΧΕΙΡΙΣΤΩΝ ΜΗΧΑΝ. ΕΡΓΩΝ</t>
  </si>
  <si>
    <t xml:space="preserve">620020762076</t>
  </si>
  <si>
    <t xml:space="preserve">ΔΗΜΟΣ ΔΙΔΥΜΟΤΕΙΧΟΥ</t>
  </si>
  <si>
    <t xml:space="preserve">764/Γ/2010</t>
  </si>
  <si>
    <t xml:space="preserve">ΤΕΧΝΙΚΟΣ ΥΔΡΑΥΛΙΚΩΝ</t>
  </si>
  <si>
    <t xml:space="preserve">620020832083</t>
  </si>
  <si>
    <t xml:space="preserve">ΔΗΜΟΣ ΔΡΑΜΑΣ</t>
  </si>
  <si>
    <t xml:space="preserve">424/Γ/26-5-2010</t>
  </si>
  <si>
    <t xml:space="preserve">ΕΡΓΑΤΩΝ ΚΟΙΜΗΤΗΤΡΙΩΝ</t>
  </si>
  <si>
    <t xml:space="preserve">424/Γ/26-5-2010-973/Γ/10-11-2011</t>
  </si>
  <si>
    <t xml:space="preserve">973/Γ/10-11-2011</t>
  </si>
  <si>
    <t xml:space="preserve">720020842084</t>
  </si>
  <si>
    <t xml:space="preserve">ΔΗΜΟΣ ΔΥΤΙΚΗΣ ΑΧΑΪΑΣ</t>
  </si>
  <si>
    <t xml:space="preserve">1129/Γ/2010</t>
  </si>
  <si>
    <t xml:space="preserve">ΟΔΗΓΩΝ ΑΥΤ\ΤΟΥ (ΑΠΟΡ\ΡΟΥ)</t>
  </si>
  <si>
    <t xml:space="preserve">ΑΠΟΦ.ΑΣΕΠ.800/2011,   ΑΠΟΦ.ΑΣΕΠ 32/2012</t>
  </si>
  <si>
    <t xml:space="preserve">ΕΡΓΑΤΩΝ (ΚΑΘΑΡΙΟΤΗΤΑΣ)</t>
  </si>
  <si>
    <t xml:space="preserve">ΕΡΓΑΤΩΝ (ΥΔΡΟΝΟΜΕΑΣ)</t>
  </si>
  <si>
    <t xml:space="preserve">620020882088</t>
  </si>
  <si>
    <t xml:space="preserve">ΔΗΜΟΣ ΕΔΕΣΣΑΣ</t>
  </si>
  <si>
    <t xml:space="preserve">875/Γ/2013</t>
  </si>
  <si>
    <t xml:space="preserve">ΤΕΧΝΙΤΩΝ/ΚΑΤΑΣΚΕΥΩΝ - ΔΟΜΙΚΩΝ</t>
  </si>
  <si>
    <t xml:space="preserve">ΕΡΓΑΤΩΝ ΕΠΙΜΕΛΕΙΑΣ ΚΗΠΩΝ</t>
  </si>
  <si>
    <t xml:space="preserve">ΕΡΓΑΤΩΝ ΝΕΚΡΟΤΑΦΕΙΩΝ</t>
  </si>
  <si>
    <t xml:space="preserve">720020982098</t>
  </si>
  <si>
    <t xml:space="preserve">ΔΗΜΟΣ ΕΡΥΜΑΝΘΟΥ</t>
  </si>
  <si>
    <t xml:space="preserve">435/Γ/2011</t>
  </si>
  <si>
    <t xml:space="preserve">620021132113</t>
  </si>
  <si>
    <t xml:space="preserve">ΔΗΜΟΣ ΗΡΩΙΚΗΣ ΠΟΛΕΩΣ ΝΑΟΥΣΑΣ</t>
  </si>
  <si>
    <t xml:space="preserve">ΦΕΚ 486/Γ/2011</t>
  </si>
  <si>
    <t xml:space="preserve">ΧΕΙΡΙΣΤΩΝ ΜΗΧΑΝΗΜΑΤΩΝ ΈΡΓΩΝ</t>
  </si>
  <si>
    <t xml:space="preserve">ΚΛΗΤΗΡΩΝ - ΓΕΝΙΚΩΝ ΚΑΘΗΚΟΝΤΩΝ</t>
  </si>
  <si>
    <t xml:space="preserve"> ΦΕΚ 486/Γ/2011 &amp; ΦΕΚ 725/Γ/2011</t>
  </si>
  <si>
    <t xml:space="preserve">ΟΔΟΚΑΘΑΡΙΣΤΩΝ ( ΣΥΝΟΔΩΝ ΑΠΟΡΡΙΜΜΑΤΟΦΟΡΩΝ )</t>
  </si>
  <si>
    <t xml:space="preserve">620021162116</t>
  </si>
  <si>
    <t xml:space="preserve">ΔΗΜΟΣ ΘΕΡΜΗΣ</t>
  </si>
  <si>
    <t xml:space="preserve">ΦΕΚ 1025/Γ/2009 ,                              ΑΣΕΠ 514/30-5-2011</t>
  </si>
  <si>
    <t xml:space="preserve">ΦΕΚ 1025/Γ/2009 ,                              ΑΣΕΠ 2647/2-11-2009</t>
  </si>
  <si>
    <t xml:space="preserve">720021232123</t>
  </si>
  <si>
    <t xml:space="preserve">ΔΗΜΟΣ ΙΕΡΑΣ ΠΟΛΗΣ ΜΕΣΟΛΟΓΓΙΟΥ</t>
  </si>
  <si>
    <t xml:space="preserve">72/Γ/9.2.2011</t>
  </si>
  <si>
    <t xml:space="preserve">620021302130</t>
  </si>
  <si>
    <t xml:space="preserve">ΔΗΜΟΣ ΚΑΒΑΛΑΣ</t>
  </si>
  <si>
    <t xml:space="preserve">ΦΕΚ 62/Γ΄/2-2-2010</t>
  </si>
  <si>
    <t xml:space="preserve">620021332133</t>
  </si>
  <si>
    <t xml:space="preserve">ΔΗΜΟΣ ΚΑΛΑΜΑΡΙΑΣ</t>
  </si>
  <si>
    <t xml:space="preserve">625/Γ/2010</t>
  </si>
  <si>
    <t xml:space="preserve">ΧΕΙΡΙΣΤΩΝ ΜΗΧΑΝΗΜΑΤΩΝ ΕΡΓΟΥ (ΕΚΣΚΑΦΕΑ ΦΟΡΤΩΤΗ) ΧΜ1</t>
  </si>
  <si>
    <t xml:space="preserve">ΧΕΙΡΙΣΤΩΝ ΜΗΧΑΝΗΜΑΤΩΝ ΕΡΓΟΥ (ΣΗΜΑΝΣΕΩΝ ΔΙΑΓΡΑΜΜΙΣΕΩΝ ΟΔΩΝ) ΧΜ2</t>
  </si>
  <si>
    <t xml:space="preserve">ΧΕΙΡΙΣΤΩΝ ΜΗΧΑΝΗΜΑΤΩΝ ΕΡΓΟΥ (ΦΟΡΤΩΤΗΣ) ΧΜ3</t>
  </si>
  <si>
    <t xml:space="preserve">ΤΕΧΝΙΤΩΝ (ΜΑΡΜΑΡΟΤΕΧΝΙΤΕΣ)</t>
  </si>
  <si>
    <t xml:space="preserve">ΤΕΧΝΙΤΩΝ (ΜΗΧΑΝΟΤΕΧΝΙΤΕΣ ΑΥΤΟΚΙΝΗΤΩΝ)</t>
  </si>
  <si>
    <t xml:space="preserve">720021342134</t>
  </si>
  <si>
    <t xml:space="preserve">ΔΗΜΟΣ ΚΑΛΑΜΑΤΑΣ</t>
  </si>
  <si>
    <t xml:space="preserve">484/Γ/9.6.2010</t>
  </si>
  <si>
    <t xml:space="preserve">571/Γ/2.7.2010</t>
  </si>
  <si>
    <t xml:space="preserve">ΧΕΙΡΙΣΤΩΝ ΜΗΧΑΝΗΜΑΤΩΝ - ΟΔΗΓΩΝ</t>
  </si>
  <si>
    <t xml:space="preserve">369/Γ/11.5.2010</t>
  </si>
  <si>
    <t xml:space="preserve">620021462146</t>
  </si>
  <si>
    <t xml:space="preserve">ΔΗΜΟΣ ΚΑΤΕΡΙΝΗΣ</t>
  </si>
  <si>
    <t xml:space="preserve">725/Γ/2011</t>
  </si>
  <si>
    <t xml:space="preserve">620021472147</t>
  </si>
  <si>
    <t xml:space="preserve">ΔΗΜΟΣ ΚΑΤΩ ΝΕΥΡΟΚΟΠΙΟΥ</t>
  </si>
  <si>
    <t xml:space="preserve">ΦΕΚ 300/14-04-10 ΤΕΥΧΟΣ Γ΄</t>
  </si>
  <si>
    <t xml:space="preserve">620021552155</t>
  </si>
  <si>
    <t xml:space="preserve">ΔΗΜΟΣ ΚΙΛΚΙΣ</t>
  </si>
  <si>
    <t xml:space="preserve">ΦΕΚ 920/Γ/27-9-2010  και  AΠΟΦΑΣΗ ΑΣΕΠ 549/2014 (Διαβιβαστικό ΑΣΕΠ 20690/21-10-2014 - χωρίς ΑΔΑ)</t>
  </si>
  <si>
    <t xml:space="preserve">ΧΕΙΡΙΣΤΗΣ ΜΗΧΑΝΗΜΑΤΩΝ ΕΡΓΩΝ</t>
  </si>
  <si>
    <t xml:space="preserve">620021592159</t>
  </si>
  <si>
    <t xml:space="preserve">ΔΗΜΟΣ ΚΟΜΟΤΗΝΗΣ</t>
  </si>
  <si>
    <t xml:space="preserve">278/Γ/2011</t>
  </si>
  <si>
    <t xml:space="preserve">272/Γ/2010  </t>
  </si>
  <si>
    <t xml:space="preserve">272/Γ/2010            </t>
  </si>
  <si>
    <t xml:space="preserve">ΠΡΟΣΩΠΙΚΟΥ Η/Υ (ΠΡΟΓΡΑΜΜΑΤΙΣΜΟΥ Η/Υ)</t>
  </si>
  <si>
    <t xml:space="preserve">720021622162</t>
  </si>
  <si>
    <t xml:space="preserve">ΔΗΜΟΣ ΚΟΡΙΝΘΙΩΝ</t>
  </si>
  <si>
    <t xml:space="preserve">1195/Γ/2010</t>
  </si>
  <si>
    <t xml:space="preserve">ΤΕΧΝΙΤΩΝ (ΜΑΡΑΓΚΩΝ)</t>
  </si>
  <si>
    <t xml:space="preserve">ΤΕΧΙΤΩΝ (ΕΛΑΙΟΧΡΩΜΑΤΙΣΤΩΝ)</t>
  </si>
  <si>
    <t xml:space="preserve">1195/Γ/2010, ΑΠΟΦΑΣΗ ΑΣΕΠ 577/2015</t>
  </si>
  <si>
    <t xml:space="preserve">ΕΡΑΤΩΝ ΚΑΘΑΡΙΟΤΗΤΑΣ (ΣΥΝΟΔΩΝ ΑΠΟΡΡΙΜΜΑΤΟΦΟΡΩΝ)</t>
  </si>
  <si>
    <t xml:space="preserve">409/Γ/2011</t>
  </si>
  <si>
    <t xml:space="preserve">ΑΠΟΦΑΣΗ ΑΣΕΠ 782/2010</t>
  </si>
  <si>
    <t xml:space="preserve">ΕΡΓΑΤΩΝ (ΑΠΟΚΟΜΙΔΗΣ/ΔΙΑΧΕΙΡΙΣΗΣ ΑΠΟΡΡΙΜΜΑΤΩΝ)</t>
  </si>
  <si>
    <t xml:space="preserve">655/Γ/2010</t>
  </si>
  <si>
    <t xml:space="preserve">720021812181</t>
  </si>
  <si>
    <t xml:space="preserve">ΔΗΜΟΣ ΛΟΥΤΡΑΚΙΟΥ-ΠΕΡΑΧΩΡΑΣ-ΑΓΙΩΝ ΘΕΟΔΩΡΩΝ</t>
  </si>
  <si>
    <t xml:space="preserve">(ΦΕΚ 744/Τ.Γ΄/4-10-2011)</t>
  </si>
  <si>
    <t xml:space="preserve">720021902190</t>
  </si>
  <si>
    <t xml:space="preserve">ΔΗΜΟΣ ΜΕΓΑΛΟΠΟΛΗΣ</t>
  </si>
  <si>
    <t xml:space="preserve">ΑΠΟΦΑΣΗ ΑΣΕΠ 1302/2010</t>
  </si>
  <si>
    <t xml:space="preserve">ΑΠΟΦΑΣΗ ΑΣΕΠ 441/2010</t>
  </si>
  <si>
    <t xml:space="preserve">ΑΠΟΦΑΣΗ ΑΣΕΠ 278/2010</t>
  </si>
  <si>
    <t xml:space="preserve">285/Γ/2010</t>
  </si>
  <si>
    <t xml:space="preserve">ΧΕΙΡΙΣΤΩΝ ΜΗΧΑΝΗΜΑΤΩΝ ΕΡΓΟΥ</t>
  </si>
  <si>
    <t xml:space="preserve">ΑΠΟΦΑΣΗ ΑΣΕΠ 740/2010</t>
  </si>
  <si>
    <t xml:space="preserve">620022022202</t>
  </si>
  <si>
    <t xml:space="preserve">ΔΗΜΟΣ ΜΥΚΗΣ</t>
  </si>
  <si>
    <t xml:space="preserve">48/ΤΡΙΤΟ/27-1-12</t>
  </si>
  <si>
    <t xml:space="preserve">720022082208</t>
  </si>
  <si>
    <t xml:space="preserve">ΔΗΜΟΣ ΝΑΥΠΛΙΕΩΝ</t>
  </si>
  <si>
    <t xml:space="preserve">ΦΕΚ 231/Γ/22-03-2010</t>
  </si>
  <si>
    <t xml:space="preserve">ΕΡΓΑΤΩΝ ΥΔΡΟΝΟΜΕΩΝ</t>
  </si>
  <si>
    <t xml:space="preserve">ΦΕΚ 571/Γ/02-07-2010</t>
  </si>
  <si>
    <t xml:space="preserve">ΦΕΚ 809/Γ/30-08-2010</t>
  </si>
  <si>
    <t xml:space="preserve">ΑΣΕΠ 218/2011</t>
  </si>
  <si>
    <t xml:space="preserve">620022092209</t>
  </si>
  <si>
    <t xml:space="preserve">ΔΗΜΟΣ ΝΕΑΠΟΛΗΣ-ΣΥΚΕΩΝ</t>
  </si>
  <si>
    <t xml:space="preserve">674/Γ/2010</t>
  </si>
  <si>
    <t xml:space="preserve">620022102210</t>
  </si>
  <si>
    <t xml:space="preserve">ΔΗΜΟΣ ΝΕΑΣ ΖΙΧΝΗΣ</t>
  </si>
  <si>
    <t xml:space="preserve">620022162216</t>
  </si>
  <si>
    <t xml:space="preserve">ΔΗΜΟΣ ΝΕΣΤΟΥ</t>
  </si>
  <si>
    <t xml:space="preserve">ΦΕΚ 742/3-10-2011 ΤΕΥΧΟΣ Γ΄ </t>
  </si>
  <si>
    <t xml:space="preserve">ΚΑΘΑΡΙΟΤΗΤΑ ΚΤΙΡΙΩΝ</t>
  </si>
  <si>
    <t xml:space="preserve">720022202220</t>
  </si>
  <si>
    <t xml:space="preserve">ΔΗΜΟΣ ΝΟΤΙΑΣ ΚΥΝΟΥΡΙΑΣ</t>
  </si>
  <si>
    <t xml:space="preserve">ΑΠΟΦΑΣΗ ΑΣΕΠ 171/ΤΜΗΜΑ Δ΄/20-1-2011</t>
  </si>
  <si>
    <t xml:space="preserve">ΓΡΑΜΜΑΤΕΑΣ</t>
  </si>
  <si>
    <t xml:space="preserve">620022222222</t>
  </si>
  <si>
    <t xml:space="preserve">ΔΗΜΟΣ ΞΑΝΘΗΣ</t>
  </si>
  <si>
    <t xml:space="preserve">ΦΕΚ 816/25-10-2011/Γ</t>
  </si>
  <si>
    <t xml:space="preserve">ΦΕΚ 1156/23-12-2011/Γ</t>
  </si>
  <si>
    <t xml:space="preserve">ΕΡΓΑΤΩΝ ΦΥΛΑΚΩΝ ΝΕΚΡΟΤΑΦΕΙΩΝ</t>
  </si>
  <si>
    <t xml:space="preserve">720022232223</t>
  </si>
  <si>
    <t xml:space="preserve">ΔΗΜΟΣ ΞΗΡΟΜΕΡΟΥ</t>
  </si>
  <si>
    <t xml:space="preserve">252/05.03.2012 &amp; 432/27.05.2010</t>
  </si>
  <si>
    <t xml:space="preserve">720022242224</t>
  </si>
  <si>
    <t xml:space="preserve">ΔΗΜΟΣ ΞΥΛΟΚΑΣΤΡΟΥ-ΕΥΡΩΣΤΙΝΗΣ</t>
  </si>
  <si>
    <t xml:space="preserve">ΦΕΚ ΟΡΙΣΤΙΚΩΝ  ΑΠΟΤΕΛΕΣΜΑΤΩΝ ΑΣΕΠ 352/Γ/6-5-2010</t>
  </si>
  <si>
    <t xml:space="preserve">ΦΕΚ ΟΡΙΣΤΙΚΩΝ  ΑΠΟΤΕΛΕΣΜΑΤΩΝ ΑΣΕΠ 352/Γ/6-5-2010, ΑΡΙΘΜ.ΑΠΟΦΑΣΗΣ ΑΝΑΠΛΗΡΩΣΗΣ  ΑΣΕΠ 1508/12-8-2010</t>
  </si>
  <si>
    <t xml:space="preserve">ΦΕΚ ΟΡΙΣΤΙΚΩΝ  ΑΠΟΤΕΛΕΣΜΑΤΩΝ ΑΣΕΠ 352/Γ/6-5-2010, ΑΡΙΘΜ.ΑΠΟΦΑΣΗΣ ΑΝΑΠΛΗΡΩΣΗΣ  ΑΣΕΠ 1508/12-8-2010, ΑΡΙΘΜ.ΑΠΟΦΑΣΗΣ ΑΝΑΠΛΗΡΩΣΗΣ  ΑΣΕΠ 14/4-1-2011 ΚΑΙ 604/8-6-2011</t>
  </si>
  <si>
    <t xml:space="preserve">720022262226</t>
  </si>
  <si>
    <t xml:space="preserve">ΔΗΜΟΣ ΟΙΧΑΛΙΑΣ</t>
  </si>
  <si>
    <t xml:space="preserve">(ΦΕΚ 447/Γ/02-06-2010)</t>
  </si>
  <si>
    <t xml:space="preserve">(ΦΕΚ 447/Γ/02-06-2010), ΑΠΟΦΑΣΗ Δ΄ ΤΜΗΜΑ ΑΣΕΠ 41/24-01-2012</t>
  </si>
  <si>
    <t xml:space="preserve">(ΦΕΚ 447/Γ/02-06-2010), ΑΠΟΦΑΣΗ Δ΄ ΤΜΗΜΑ ΑΣΕΠ 41/24-01-2013</t>
  </si>
  <si>
    <t xml:space="preserve">620022302230</t>
  </si>
  <si>
    <t xml:space="preserve">ΔΗΜΟΣ ΠΑΓΓΑΙΟΥ</t>
  </si>
  <si>
    <t xml:space="preserve">ΑΡΙΘΜ. ΑΠΟΦΑΣΗΣ ΑΣΕΠ 878/2010</t>
  </si>
  <si>
    <t xml:space="preserve">ΧΕΙΡΙΣΤΗΣ ΙΣΟΠΕΔΩΤΗΣ ΓΑΙΩΝ</t>
  </si>
  <si>
    <t xml:space="preserve">ΦΕΚ ΔΗΜΟΣΙΕΥΣΗΣ ΠΙΝΑΚΑ ΔΙΟΡΙΣΤΕΩΝ 546/Γ/2010</t>
  </si>
  <si>
    <t xml:space="preserve">620022322232</t>
  </si>
  <si>
    <t xml:space="preserve">ΔΗΜΟΣ ΠΑΙΟΝΙΑΣ</t>
  </si>
  <si>
    <t xml:space="preserve">ΦΕΚ70/Γ/9.2.2011</t>
  </si>
  <si>
    <t xml:space="preserve">ΟΔΗΓΩΝ ΑΥΤΟΚΙΝΗΤΩΝ (ΑΠΟΡΡΙΜΜΑΤΟΦΟΡΟΥ ΚΑΙ ΛΕΩΦΟΡΕΙΟΥ)</t>
  </si>
  <si>
    <t xml:space="preserve">ΠΡΟΣΩΠΙΚΟ ΚΑΘΑΡΙΟΤΗΤΑΣ - ΕΡΓΑΤΗΣ ΠΡΑΣΙΝΟΥ</t>
  </si>
  <si>
    <t xml:space="preserve">ΦΕΚ70/Γ/9.2.2011 (Η ΜΙΑ ΘΕΣΗ) ΚΑΙ ΑΠΟΦΑΣΗ Δ' ΤΜΗΜΑΤΟΣ ΑΣΕΠ ΑΣΕΠ ΑΡ.653/17.6.2011 (Η ΔΕΥΤΕΡΗ ΘΕΣΗ)</t>
  </si>
  <si>
    <t xml:space="preserve">ΕΡΓΑΤΩΝ ΚΑΘΑΡΙΟΤΗΤΑΣ - ΣΥΝΟΔΩΝ ΑΠΟΡΡΙΜΜΑΤΟΦΟΡΟΥ</t>
  </si>
  <si>
    <t xml:space="preserve">620022432243</t>
  </si>
  <si>
    <t xml:space="preserve">ΔΗΜΟΣ ΠΑΥΛΟΥ ΜΕΛΑ</t>
  </si>
  <si>
    <t xml:space="preserve">719/Γ/2011</t>
  </si>
  <si>
    <t xml:space="preserve">ΧΕΙΡΙΣΤΩΝ ΜΗΧΑΝΗΜΑΤΩΝ ΕΡΓΩΝ (ΧΜ3)</t>
  </si>
  <si>
    <t xml:space="preserve">390/Γ/2012</t>
  </si>
  <si>
    <t xml:space="preserve">ΤΕΧΝΙΤΩΝ (ΘΕΡΜΟΥΔΡΑΥΛΙΚΩΝ)</t>
  </si>
  <si>
    <t xml:space="preserve">719/Γ/2011 ΚΑΙ 390/Γ/2012</t>
  </si>
  <si>
    <t xml:space="preserve">ΔΕΝΔΡΟΑΝΘΟΚΗΠΟΥΡΩΝ</t>
  </si>
  <si>
    <t xml:space="preserve">742/Γ/2011</t>
  </si>
  <si>
    <t xml:space="preserve">ΕΡΓΑΤΩΝ ΚΑΘΑΡΙΟΤΗΤΑΣ (ΟΔΟΚΑΘΑΡΙΣΤΩΝ/ΑΠΟΚΟΜΙΔΗ ΑΠΟΡΡΙΜΜΑΤΩΝ)</t>
  </si>
  <si>
    <t xml:space="preserve">ΕΡΓΑΤΩΝ ΟΔΟΠΟΙΙΑΣ</t>
  </si>
  <si>
    <t xml:space="preserve">ΟΙΚΟΔΟΜΩΝ</t>
  </si>
  <si>
    <t xml:space="preserve">ΕΠΟΠΤΕΣ - ΦΥΛΑΚΕΣ ΣΧΟΛΙΚΩΝ ΚΤΗΡΙΩΝ</t>
  </si>
  <si>
    <t xml:space="preserve">ΧΕΙΡΙΣΤΩΝ ΜΗΧΑΝΗΜΑΤΩΝ ΕΡΓΩΝ (ΧΜ1)</t>
  </si>
  <si>
    <t xml:space="preserve">ΧΕΙΡΙΣΤΩΝ ΜΗΧΑΝΗΜΑΤΩΝ ΕΡΓΩΝ (ΧΜ2)</t>
  </si>
  <si>
    <t xml:space="preserve">390/Γ/2012 ΚΑΙ 489/Γ/2012</t>
  </si>
  <si>
    <t xml:space="preserve">720022502250</t>
  </si>
  <si>
    <t xml:space="preserve">ΔΗΜΟΣ ΠΗΝΕΙΟΥ</t>
  </si>
  <si>
    <t xml:space="preserve">ΦΕΚ 423 Γ 26 05-2010</t>
  </si>
  <si>
    <t xml:space="preserve">ΦΕΚ 423 Γ 26 05-2010 ΦΕΚ 423 Γ 27-06-2011</t>
  </si>
  <si>
    <t xml:space="preserve">423/Γ/2011</t>
  </si>
  <si>
    <t xml:space="preserve">620022582258</t>
  </si>
  <si>
    <t xml:space="preserve">ΔΗΜΟΣ ΠΥΛΑΙΑΣ-ΧΟΡΤΙΑΤΗ</t>
  </si>
  <si>
    <t xml:space="preserve">332/τ.Γ΄/27-5-2011</t>
  </si>
  <si>
    <t xml:space="preserve">ΕΡΓΑΤΩΝ ΚΟΙΜΗΤΗΡΙΟΥ (ΝΕΚΡΟΘΑΦΤΗΣ)</t>
  </si>
  <si>
    <t xml:space="preserve">720022612261</t>
  </si>
  <si>
    <t xml:space="preserve">ΔΗΜΟΣ ΠΥΡΓΟΥ</t>
  </si>
  <si>
    <t xml:space="preserve">1205/Β/13-5-2014</t>
  </si>
  <si>
    <t xml:space="preserve">ΔΙΕΚΠΕΡΑΙΩΣΗΣ ΥΠΟΘΕΣΕΩΝ ΠΟΛΙΤΩΝ</t>
  </si>
  <si>
    <t xml:space="preserve">620022822282</t>
  </si>
  <si>
    <t xml:space="preserve">ΔΗΜΟΣ ΣΚΥΔΡΑΣ</t>
  </si>
  <si>
    <t xml:space="preserve">3145/Α/23-12-2009</t>
  </si>
  <si>
    <t xml:space="preserve">720023002300</t>
  </si>
  <si>
    <t xml:space="preserve">ΔΗΜΟΣ ΤΡΙΠΟΛΗΣ</t>
  </si>
  <si>
    <t xml:space="preserve">(ΦΕΚ  1242/Γ/30-12-2011)</t>
  </si>
  <si>
    <t xml:space="preserve">ΔΙΟΙΚΗΤΙΚΟΥ - ΛΟΓΙΣΤΙΚΟΥ</t>
  </si>
  <si>
    <t xml:space="preserve">ΕΙΔΙΚΟΥ ΜΗΧΑΝΟΓΡΑΦΗΜΕΝΟΥ ΛΟΓΙΣΤΗΡΙΟΥ</t>
  </si>
  <si>
    <t xml:space="preserve">ΚΛΗΤΗΡΩΝ - ΘΥΡΩΡΩΝ</t>
  </si>
  <si>
    <t xml:space="preserve">ΠΡΟΣ. ΚΑΘΑΡΙΟΤΗΤΑΣ (ΟΔΟΚΑΘΑΡΙΣΤΩΝ)</t>
  </si>
  <si>
    <t xml:space="preserve">ΠΡΟΣ. ΚΑΘΑΡΙΟΤΗΤΑΣ (ΕΡΓΑΤΕΣ ΠΑΡΚΩΝ)</t>
  </si>
  <si>
    <t xml:space="preserve">ΠΡΟΣ. ΚΑΘΑΡΙΟΤΗΤΑΣ (ΕΡΓΑΤΕΣ ΓΕΝΙΚΑ)</t>
  </si>
  <si>
    <t xml:space="preserve">720023012301</t>
  </si>
  <si>
    <t xml:space="preserve">ΔΗΜΟΣ ΤΡΙΦΥΛΙΑΣ </t>
  </si>
  <si>
    <t xml:space="preserve">ΦΕΚ 835/2-9-2010/ΤΓ΄</t>
  </si>
  <si>
    <t xml:space="preserve">ΔΗΜ.ΔΙΚΑΙΟΥ </t>
  </si>
  <si>
    <t xml:space="preserve">ΥΔΡΟΝΟΜΕΩΝ ΥΔΡΑΥΛΙΚΩΝ</t>
  </si>
  <si>
    <t xml:space="preserve">ΦΕΚ 355/6-5-2010/ΤΓ΄</t>
  </si>
  <si>
    <t xml:space="preserve">ΕΡΓΑΤΗΣ ΗΛΕΚΤΡΟΦΩΤΙΣΜΟΥ</t>
  </si>
  <si>
    <t xml:space="preserve">ΕΡΓΑΤΩΝ ΚΑΘΑΡΙΟΤΗΤΑΣ (ΕΞΩΤ. ΧΩΡΩΝ)</t>
  </si>
  <si>
    <t xml:space="preserve">ΥΔΡΑΥΛΙΚΩΝ ΑΡΔΕΥΣΗΣ</t>
  </si>
  <si>
    <t xml:space="preserve">ΕΡΓΑΤΩΝ ΚΑΘΑΡΙΟΤΗΤΑΣ ΝΕΚΡΟΤΑΦΕΙΩΝ</t>
  </si>
  <si>
    <t xml:space="preserve">620023172317</t>
  </si>
  <si>
    <t xml:space="preserve">ΔΗΜΟΣ ΧΑΛΚΗΔΟΝΟΣ</t>
  </si>
  <si>
    <t xml:space="preserve">263/Γ/2010</t>
  </si>
  <si>
    <t xml:space="preserve">ΧΕΙΡΙΣΤΩΝ ΜΗΧΑΝΗΜΑΤΩΝ ΕΡΓΟΥ (ΙΣΟΠΕΔΩΤΗΣ 140 HP)</t>
  </si>
  <si>
    <t xml:space="preserve">ΟΔΗΓΩΝ (ΜΕ ΑΔΕΙΕΣ Γ' ΚΑΙ Δ' ΚΑΤΗΓΟΡΙΑΣ)</t>
  </si>
  <si>
    <t xml:space="preserve">680/Γ/2010</t>
  </si>
  <si>
    <t xml:space="preserve">620023242324</t>
  </si>
  <si>
    <t xml:space="preserve">ΔΗΜΟΣ ΩΡΑΙΟΚΑΣΤΡΟΥ</t>
  </si>
  <si>
    <t xml:space="preserve">830/Γ/2-9-2010</t>
  </si>
  <si>
    <t xml:space="preserve">ΟΔΗΓΩΝ ΦΟΡΤΗΓΩΝ ΑΥΤΟΚΙΝΗΤΩΝ</t>
  </si>
  <si>
    <t xml:space="preserve">ΤΕΧΝΙΤΩΝ (ΗΛΕΚ/ΤΩΝ ΕΝΑΕΡΙΩΝ ΔΙΚΤΥΩΝ)</t>
  </si>
  <si>
    <t xml:space="preserve">ΤΕΧΝΙΤΩΝ (ΗΛΕΚ/ΤΩΝ ΣΤΑΘΜΩΝ ΥΠΟΣΤ/ΜΩΝ)</t>
  </si>
  <si>
    <t xml:space="preserve">ΤΕΧΝΙΤΩΝ (ΟΙΚ/ΜΩΝ ΤΟΙΧ/ΩΝ ΚΑΙ ΕΠΙΧ/ΤΩΝ)</t>
  </si>
  <si>
    <t xml:space="preserve">ΤΕΧΝΙΤΩΝ (ΟΙΚΟΔΟΜΩΝ ΣΚΥΡΟΔΕΜΑΤΟΣ)</t>
  </si>
  <si>
    <t xml:space="preserve">889/Γ/9-9-2010</t>
  </si>
  <si>
    <t xml:space="preserve">ΕΡΓΑΤΩΝ (ΕΡΓΑΣΙΕΣ ΚΑΘ. ΕΞΩΤ. ΧΩΡΩΝ)</t>
  </si>
  <si>
    <t xml:space="preserve">420020032003</t>
  </si>
  <si>
    <t xml:space="preserve">ΔΗΜΟΣ ΑΓΙΑΣ</t>
  </si>
  <si>
    <t xml:space="preserve">ΑΠΟΦΑΣΗ ΑΣΕΠ 121/14-1-2011</t>
  </si>
  <si>
    <t xml:space="preserve">ΚΛΑΔΟΣ ΟΔΗΓΩΝ ΑΠΟΡΡΙΜΜΑΤΟΦΟΡΟΥ</t>
  </si>
  <si>
    <t xml:space="preserve">ΚΛΑΔΟΣ ΥΕ16 ΕΡΓΑΤΩΝ ΝΕΚΡΟΤΑΦΕΙΩΝ</t>
  </si>
  <si>
    <t xml:space="preserve">520020062006</t>
  </si>
  <si>
    <t xml:space="preserve">ΔΗΜΟΣ ΑΓΙΟΥ ΒΑΣΙΛΕΙΟΥ</t>
  </si>
  <si>
    <t xml:space="preserve">ΦΕΚ 507/Γ/14-6-2010</t>
  </si>
  <si>
    <t xml:space="preserve">507/Γ/14-06-2016/ ΑΣΕΠ 1418/22-7-2010</t>
  </si>
  <si>
    <t xml:space="preserve">420020122012</t>
  </si>
  <si>
    <t xml:space="preserve">ΔΗΜΟΣ ΑΓΡΑΦΩΝ</t>
  </si>
  <si>
    <t xml:space="preserve">1127/Γ/24-11-2010</t>
  </si>
  <si>
    <t xml:space="preserve">142/Γ/25-02-2010</t>
  </si>
  <si>
    <t xml:space="preserve">ΟΔΗΓΩΝ ΑΥΤΟΚΙΝΗΤΟΥ</t>
  </si>
  <si>
    <t xml:space="preserve">830/Γ/27-11-2011</t>
  </si>
  <si>
    <t xml:space="preserve">1127/Γ/24-11-2010 </t>
  </si>
  <si>
    <t xml:space="preserve">420020232023</t>
  </si>
  <si>
    <t xml:space="preserve">ΔΗΜΟΣ ΑΛΜΥΡΟΥ</t>
  </si>
  <si>
    <t xml:space="preserve">ΦΕΚ 187/Γ/23-3-2011 &amp; ΦΕΚ 821/Γ/1-9-2010</t>
  </si>
  <si>
    <t xml:space="preserve">ΦΕΚ 821/Γ/1-9-2010</t>
  </si>
  <si>
    <t xml:space="preserve">420020312031</t>
  </si>
  <si>
    <t xml:space="preserve">ΔΗΜΟΣ ΑΜΦΙΚΛΕΙΑΣ-ΕΛΑΤΕΙΑΣ</t>
  </si>
  <si>
    <t xml:space="preserve">ΦΕΚ 1056/ΤΑ.Γ'/31-12-2009 &amp; ΑΡΙΘΜ.244/28-01-2011 ΑΠΟΦΑΣΗ ΤΟΥ Β' ΤΜΗΜΑΤΟΣ ΑΣΕΠ (ΑΠΟ ΑΝΑΠΛΗΡΩΣΗ)</t>
  </si>
  <si>
    <t xml:space="preserve">ΦΕΚ 419/ΤΑ.Γ'/21-05-2010</t>
  </si>
  <si>
    <t xml:space="preserve">ΦΕΚ 649/ΤΑ.Γ'/23-07-2010</t>
  </si>
  <si>
    <t xml:space="preserve">ΙΔΑΧ</t>
  </si>
  <si>
    <t xml:space="preserve">ΚΑΤΑΜΕΤΡΗΤΕΣ -ΥΔΡΟΜΕΤΡΗΤΕΣ</t>
  </si>
  <si>
    <t xml:space="preserve">ΧΕΙΡΙΣΤΩΝ ΜΗΧΑΝΗΜΑΤΩΝ ΈΡΓΩΝ (ΙΣΟ−
ΠΕΔΩΤΗΣ 140ΗΡ, ΠΟΛΥ ΜΗΧΑΝΗΜΑ 113ΗΡ)
</t>
  </si>
  <si>
    <t xml:space="preserve">ΕΡΓΑΤΩΝ ΚΑΘΑΡΙΟΤΗΤΑΣ (ΣΥΝΟΔΟΣ
ΑΠΟΡΡΙΜΜΑΤΟΦΟΡΟΥ)
</t>
  </si>
  <si>
    <t xml:space="preserve">Ι.Δ.Α.Χ</t>
  </si>
  <si>
    <t xml:space="preserve">ΔΙΟΙΚΗΤΙΚΟΙ</t>
  </si>
  <si>
    <t xml:space="preserve">ΤΕΧΝΙΤΕΣ − ΥΔΡΑΥΛΙΚΟΙ</t>
  </si>
  <si>
    <t xml:space="preserve">ΒΟΗΘΟΙ −
ΕΡΓΑΤΕΣ ΓΕΝΙΚΩΝ ΚΑΘΗΚΟΝΤΩΝ</t>
  </si>
  <si>
    <t xml:space="preserve">520020402040</t>
  </si>
  <si>
    <t xml:space="preserve">ΔΗΜΟΣ ΑΝΩΓΕΙΩΝ</t>
  </si>
  <si>
    <t xml:space="preserve">ΑΡΙΘ.ΑΠΟΦ ΑΣΕΠ 1380/19-7-2010</t>
  </si>
  <si>
    <t xml:space="preserve">520020412041</t>
  </si>
  <si>
    <t xml:space="preserve">ΔΗΜΟΣ ΑΠΟΚΟΡΩΝΟΥ</t>
  </si>
  <si>
    <t xml:space="preserve">ΦΕΚ 462/Γ/7-6-2010 &amp; 559/Γ/30-6-2010</t>
  </si>
  <si>
    <t xml:space="preserve">320020472047</t>
  </si>
  <si>
    <t xml:space="preserve">ΔΗΜΟΣ ΑΡΤΑΙΩΝ</t>
  </si>
  <si>
    <t xml:space="preserve">ΦΕΚ 913/Γ΄/27-9-2010</t>
  </si>
  <si>
    <t xml:space="preserve">520020492049</t>
  </si>
  <si>
    <t xml:space="preserve">ΔΗΜΟΣ ΑΡΧΑΝΩΝ-ΑΣΤΕΡΟΥΣΙΩΝ</t>
  </si>
  <si>
    <t xml:space="preserve">ΦΕΚ ΟΡΙΣΤΙΚΩΝ ΑΠΟΤΕΛΕΣΜΑΤΩΝ:   647 τ.Γ /28-08-2009</t>
  </si>
  <si>
    <t xml:space="preserve">520020562056</t>
  </si>
  <si>
    <t xml:space="preserve">ΔΗΜΟΣ ΒΙΑΝΝΟΥ</t>
  </si>
  <si>
    <t xml:space="preserve">ΦΕΚ 944/Γ/24-11-2009</t>
  </si>
  <si>
    <t xml:space="preserve">420020602060</t>
  </si>
  <si>
    <t xml:space="preserve">ΔΗΜΟΣ ΒΟΛΟΥ</t>
  </si>
  <si>
    <t xml:space="preserve">317/Γ/2010, ΑΠΟΦΑΣΗ ΑΣΕΠ 10/2010, ΑΠΟΦΑΣΗ ΑΣΕΠ 472/2010, 879/Γ/2010</t>
  </si>
  <si>
    <t xml:space="preserve">317/Γ/2010</t>
  </si>
  <si>
    <t xml:space="preserve">ΧΕΙΡΙΣΤΩΝ ΜΗΧΑΝΗΜΑΤΩΝ ΕΡΓΩΝ (ΑΥΤΟΚΙΝΟΥΜΕΝΩΝ ΣΑΡΩΘΡΩΝ)</t>
  </si>
  <si>
    <t xml:space="preserve">ΧΕΙΡΙΣΤΩΝ ΜΗΧΑΝΗΜΑΤΩΝ ΕΡΓΩΝ (ΚΑΛΑΘΟΦΟΡΟΥ ΟΧΗΜΑΤΟΣ)</t>
  </si>
  <si>
    <t xml:space="preserve">317/Γ/2010, 879/Γ/2010</t>
  </si>
  <si>
    <t xml:space="preserve">ΤΕΧΝΙΤΗΣ ΥΔΡΑΥΛΙΚΟΣ</t>
  </si>
  <si>
    <t xml:space="preserve">172/Γ/2011</t>
  </si>
  <si>
    <t xml:space="preserve">ΤΕΧΝΙΚΩΝ (ΗΛΕΚΤΡΟΤΕΧΝΙΤΩΝ - ΚΩΔΙΚΟΣ ΘΕΣΗΣ ΗΛ 1)</t>
  </si>
  <si>
    <t xml:space="preserve">ΤΕΧΝΙΚΩΝ (ΗΛΕΚΤΡΟΤΕΧΝΙΤΩΝ - ΚΩΔΙΚΟΣ ΘΕΣΗΣ ΗΛ 2)</t>
  </si>
  <si>
    <t xml:space="preserve">ΤΕΧΝΙΚΩΝ (ΒΟΗΘΟΥ ΨΥΚΤΙΚΩΝ ΕΓΚΑΤΑΣΤΑΣΕΩΝ)</t>
  </si>
  <si>
    <t xml:space="preserve">320020672067</t>
  </si>
  <si>
    <t xml:space="preserve">ΔΗΜΟΣ ΓΕΩΡΓΙΟΥ ΚΑΡΑΪΣΚΑΚΗ</t>
  </si>
  <si>
    <t xml:space="preserve">ΦΕΚ 112/Γ/18-2-10 &amp; 713/Γ/12-8-10 </t>
  </si>
  <si>
    <t xml:space="preserve">ΦΕΚ 713/Γ/12-8-10 </t>
  </si>
  <si>
    <t xml:space="preserve">520020692069</t>
  </si>
  <si>
    <t xml:space="preserve">ΔΗΜΟΣ ΓΟΡΤΥΝΑΣ</t>
  </si>
  <si>
    <t xml:space="preserve">ΦΕΚ 253/Γ/2010</t>
  </si>
  <si>
    <t xml:space="preserve">ΤΕΧΝΙΚΟΣ/ΧΕΙΡΙΣΤΗΣ ΜΗΧΑΝΗΜΑΤΩΝ</t>
  </si>
  <si>
    <t xml:space="preserve">ΦΕΚ 350/Γ/2010</t>
  </si>
  <si>
    <t xml:space="preserve">ΚΑΘΑΡΙΟΤΗΤΑΣ ΕΣΩΤΕΡΙΚΩΝ ΧΩΡΩΝ</t>
  </si>
  <si>
    <t xml:space="preserve">420020742074</t>
  </si>
  <si>
    <t xml:space="preserve">ΔΗΜΟΣ ΔΕΛΦΩΝ</t>
  </si>
  <si>
    <t xml:space="preserve">150/Γ/2010</t>
  </si>
  <si>
    <t xml:space="preserve">ΤΕΧΝΙΤΩΝ(ΥΔΡΑΥΛΙΚΟΣ)</t>
  </si>
  <si>
    <t xml:space="preserve">395/Γ/2011</t>
  </si>
  <si>
    <t xml:space="preserve">ΔΙΟΙΚΗΤΙΚΟΣ</t>
  </si>
  <si>
    <t xml:space="preserve">498/Γ/2010</t>
  </si>
  <si>
    <t xml:space="preserve">ΕΡΓΑΤΩΝ ΓΕΝΙΚΩΝ ΚΑΘΗΚΟΝΤΩΝ (ΣΥΝΟΔΟΣ ΑΠΟΡΡΙΜΑΤΟΦΟΡΟΥ)</t>
  </si>
  <si>
    <t xml:space="preserve">488/Γ/2010</t>
  </si>
  <si>
    <t xml:space="preserve">ΠΡΟΣΩΠΙΚΟΥ ΚΑΘΑΡΙΟΤΗΤΑΣ</t>
  </si>
  <si>
    <t xml:space="preserve">420021002100</t>
  </si>
  <si>
    <t xml:space="preserve">ΔΗΜΟΣ ΖΑΓΟΡΑΣ-ΜΟΥΡΕΣΙΟΥ</t>
  </si>
  <si>
    <t xml:space="preserve">702/Γ/2010 </t>
  </si>
  <si>
    <t xml:space="preserve">320021052105</t>
  </si>
  <si>
    <t xml:space="preserve">ΔΗΜΟΣ ΖΙΤΣΑΣ</t>
  </si>
  <si>
    <t xml:space="preserve">ΦΕΚ ΔΗΜΟΣΙΕΥΣΗΣ ΟΡΙΣΤΙΚΩΝ ΑΠΟΤΕΛΕΣΜΑΤΩΝ: 128/Γ/2011</t>
  </si>
  <si>
    <t xml:space="preserve">320021072107</t>
  </si>
  <si>
    <t xml:space="preserve">ΔΗΜΟΣ ΗΓΟΥΜΕΝΙΤΣΑΣ</t>
  </si>
  <si>
    <t xml:space="preserve">924/Γ/2011</t>
  </si>
  <si>
    <t xml:space="preserve">ΤΕΧΝΙΚΩΝ (ΥΔΡΑΥΛΙΚΩΝ)</t>
  </si>
  <si>
    <t xml:space="preserve">520021122112</t>
  </si>
  <si>
    <t xml:space="preserve">ΔΗΜΟΣ ΗΡΑΚΛΕΙΟΥ ΚΡΗΤΗΣ</t>
  </si>
  <si>
    <t xml:space="preserve">1195/Γ/2012</t>
  </si>
  <si>
    <t xml:space="preserve">232/Γ/2011</t>
  </si>
  <si>
    <t xml:space="preserve">ΟΙΚΟΓΕΝΕΙΑΚΩΝ ΒΟΗΘΩΝ</t>
  </si>
  <si>
    <t xml:space="preserve">1119/Γ/2012</t>
  </si>
  <si>
    <t xml:space="preserve">ΠΟΠΤΩΝ ΚΑΘΑΡΙΟΤΗΤΑΣ</t>
  </si>
  <si>
    <t xml:space="preserve">ΤΕΧΝΙΤΩΝ(ΛΙΘΟΞΟΟΙ)</t>
  </si>
  <si>
    <t xml:space="preserve">ΤΕΧΝΙΤΩΝ(ΜΑΡΑΓΚΟΙ)</t>
  </si>
  <si>
    <t xml:space="preserve">ΤΕΧΝΙΤΩΝ (ΕΛAΙΟΧΡΩΜΑΤΙΣΤΕΣ)</t>
  </si>
  <si>
    <t xml:space="preserve">ΤΕΧΝΙΤΩΝ (ΚΑΛΟΥΠΑΤΖΗΔΕΣ)</t>
  </si>
  <si>
    <t xml:space="preserve">ΤΕΧΝΙΤΩΝ (ΠΛΑΚΑΣ ΠΕΖΟΔΡΟΜΙΩΝ)</t>
  </si>
  <si>
    <t xml:space="preserve">ΔΕΝΔΡΟΚΗΠΟΥΡΩΝ-ΔΕΝΔΡΟΚΟΜΩΝ ΚΗΠΟΥΡΩΝ</t>
  </si>
  <si>
    <t xml:space="preserve">ΕΡΓΑΤΩΝ ΓΕΩΠΟΝΙΚΟΥ ΠΡΟΣΩΠΙΚΟΥ</t>
  </si>
  <si>
    <t xml:space="preserve">ΠΡΟΣΩΠΙΚΟΥ ΚΑΘΑΡΙΟΤΗΤΑΣ (ΟΔΟΚΑΘΑΡΙΣΤΩΝ ΣΥΝΟΔΩΝ ΑΠΟΡΡΙΜΑΤΟΦΟΡΩΝ)</t>
  </si>
  <si>
    <t xml:space="preserve">ΠΡΟΣΩΠΙΚΟΥ ΚΑΘΑΡΙΟΤΗΤΑΣ (ΚΑΘΑΡΙΣΜΟΥ ΕΣΩΤΕΡΙΚΩΝ ΧΩΡΩΝ)</t>
  </si>
  <si>
    <t xml:space="preserve">ΕΡΓΑΤΩΝ ΓΕΝΙΚΑ (ΓΙΑ ΤΗΝ ΠΕΡΙΣΥΛΛΟΓΗ, ΜΕΤΑΦΟΡΑ &amp; ΠΕΡΙΠΟΙΗΣΗ ΑΔΕΣΠΟΤΩΝ ΖΩΩΝ)</t>
  </si>
  <si>
    <t xml:space="preserve">420021192119</t>
  </si>
  <si>
    <t xml:space="preserve">ΔΗΜΟΣ ΘΗΒΑΙΩΝ</t>
  </si>
  <si>
    <t xml:space="preserve">1088/Γ/11-11-2010</t>
  </si>
  <si>
    <t xml:space="preserve">1088/Γ/11-11-2010 ΚΑΙ 1075/Γ/15-12-2011</t>
  </si>
  <si>
    <t xml:space="preserve">520021222122</t>
  </si>
  <si>
    <t xml:space="preserve">ΔΗΜΟΣ ΙΕΡΑΠΕΤΡΑΣ</t>
  </si>
  <si>
    <t xml:space="preserve">ΦΕΚ 126/Γ/2010</t>
  </si>
  <si>
    <t xml:space="preserve">ΑΠΟΦΑΣΗ ΑΣΕΠ 1377/2010</t>
  </si>
  <si>
    <t xml:space="preserve">ΑΠΟΦΑΣΗ ΑΣΕΠ 1421/2010</t>
  </si>
  <si>
    <t xml:space="preserve">ΟΔΗΓΩΝ ΑΥΤΟΚΙΝΗΤΟΥ(ΦΟΡΤΗΓΟΥ-ΑΠΟΡ/ΡΟΥ)</t>
  </si>
  <si>
    <t xml:space="preserve">320021292129</t>
  </si>
  <si>
    <t xml:space="preserve">ΔΗΜΟΣ ΙΩΑΝΝΙΤΩΝ</t>
  </si>
  <si>
    <t xml:space="preserve">532/Γ/2010</t>
  </si>
  <si>
    <t xml:space="preserve">ΠΡΟΣΩΠΙΚΟΥ ΚΑΘΑΡΙΟΤΗΤΑΣ (ΕΞΩΤΕΡΙΚΩΝ ΧΩΡΩΝ)</t>
  </si>
  <si>
    <t xml:space="preserve">ΠΡΟΣΩΠΙΚΟΥ ΚΑΘΑΡΙΟΤΗΤΑΣ (ΕΡΓΑΤΩΝ ΥΔΡΕΥΣΗΣ)</t>
  </si>
  <si>
    <t xml:space="preserve">420021392139</t>
  </si>
  <si>
    <t xml:space="preserve">ΔΗΜΟΣ ΚΑΡΔΙΤΣΑΣ</t>
  </si>
  <si>
    <t xml:space="preserve">ΦΕΚ: 1252/Γ/9-12-2015, ΑΡΙΘΜ.ΑΠΟΦΑΣΗΣ ΑΣΕΠ: 712/1-10-2015, ΔΙΑΒΙΒΑΣΤΙΚΟ ΑΣΕΠ ΠΡΟΣ ΦΟΡΕΑ:12276/2-10-2015</t>
  </si>
  <si>
    <t xml:space="preserve">ΜΑΓΕΙΡΑΣ Α'</t>
  </si>
  <si>
    <t xml:space="preserve">420021412141</t>
  </si>
  <si>
    <t xml:space="preserve">ΔΗΜΟΣ ΚΑΡΠΕΝΗΣΙΟΥ</t>
  </si>
  <si>
    <t xml:space="preserve">ΦΕΚ 841/Γ΄/6-9-2010</t>
  </si>
  <si>
    <t xml:space="preserve">ΠΡΟΣΩΠΙΚΟΥ ΚΑΘΑΡΙΟΤΗΤΑΣ (ΣΥΝΟΔΟΙ ΑΠΟΡΡΙΜΜΑΤΟΦΟΡΩΝ ΑΥΤ/ΤΩΝ)</t>
  </si>
  <si>
    <t xml:space="preserve">ΦΕΚ 419/Γ΄/21-5-2010</t>
  </si>
  <si>
    <t xml:space="preserve">ΒΟΗΘΟΙ-ΕΡΓΑΤΕΣ ΓΕΝΙΚΩΝ ΚΑΘΗΚΟΝΤΩΝ</t>
  </si>
  <si>
    <t xml:space="preserve">ΦΕΚ 1222/Γ΄/30-12-2011</t>
  </si>
  <si>
    <t xml:space="preserve">ΦΕΚ  254/Γ΄/30-3-2010</t>
  </si>
  <si>
    <t xml:space="preserve">420021422142</t>
  </si>
  <si>
    <t xml:space="preserve">ΔΗΜΟΣ  ΚΑΡΥΣΤΟΥ</t>
  </si>
  <si>
    <t xml:space="preserve">538/Γ/2010</t>
  </si>
  <si>
    <t xml:space="preserve">791/Γ/2010</t>
  </si>
  <si>
    <t xml:space="preserve">ΕΡΓΑΤΩΝ (ΥΔΡΟΝΟΜΕΙΣ ΕΡΓΩΝ)</t>
  </si>
  <si>
    <t xml:space="preserve">520021572157</t>
  </si>
  <si>
    <t xml:space="preserve">ΔΗΜΟΣ ΚΙΣΣΑΜΟΥ</t>
  </si>
  <si>
    <t xml:space="preserve">(Η 655/9-4-2010 ΑΠΟΦΑΣΗ Δ' ΤΜΗΜΑΤΟΣ ΑΣΕΠ ΓΙΑ ΑΝΑΠΛΗΡΩΣΗ ΥΠΟΨΗΦΙΩΝ)</t>
  </si>
  <si>
    <t xml:space="preserve">(Η ΥΠ' ΑΡ. 910/6-5-2010 ΑΠΟΦΑΣΗ Α' ΤΜΗΜΑΤΟΣ ΑΣΕΠ)</t>
  </si>
  <si>
    <t xml:space="preserve">320021582158</t>
  </si>
  <si>
    <t xml:space="preserve">ΔΗΜΟΣ ΚΟΖΑΝΗΣ</t>
  </si>
  <si>
    <t xml:space="preserve">ΦΕΚ 39/Τ. Γ/28-1-2011</t>
  </si>
  <si>
    <t xml:space="preserve">ΠΡΟΣΩΠΙΚΟΥ Η/Υ</t>
  </si>
  <si>
    <t xml:space="preserve">320021602160</t>
  </si>
  <si>
    <t xml:space="preserve">ΔΗΜΟΣ ΚΟΝΙΤΣΑΣ</t>
  </si>
  <si>
    <t xml:space="preserve">276/Γ/2011</t>
  </si>
  <si>
    <t xml:space="preserve">420021672167</t>
  </si>
  <si>
    <t xml:space="preserve">ΔΗΜΟΣ ΚΥΜΗΣ ΑΛΙΒΕΡΙΟΥ</t>
  </si>
  <si>
    <t xml:space="preserve">ΑΠΟΦΑΣΗ ΑΣΕΠ 336/2011 </t>
  </si>
  <si>
    <t xml:space="preserve">ΔΕΝΔΡΟΚΗΠΟΥΡΟΥ ΑΝΘΟΚΟΜΟΥ</t>
  </si>
  <si>
    <t xml:space="preserve">ΑΠΟΦΑΣΗ ΑΣΕΠ 133/2011 </t>
  </si>
  <si>
    <t xml:space="preserve">ΧΕΙΡΙΣΤΩΝ ΜΗΧΑΝΗΜΑΤΩΝ (ΙΣΟΠΕΔΩΤΗΣ 110 ΗΡ)</t>
  </si>
  <si>
    <t xml:space="preserve">ΦΕΚ 294 /Γ/2010</t>
  </si>
  <si>
    <t xml:space="preserve">ΤΕΧΝΙΤΩΝ (ΕΛΑΙΟΧΡΩΜΑΤΙΣΤΕΣ)</t>
  </si>
  <si>
    <t xml:space="preserve">ΦΕΚ 421/ Γ/2010</t>
  </si>
  <si>
    <t xml:space="preserve">ΧΕΙΡΙΣΤΩΝ ΜΗΧΑΝΗΜΑΤΩΝ (ΙΣΟΠΕΔΩΤΗΣ 140 ΗΡ)</t>
  </si>
  <si>
    <t xml:space="preserve">ΦΕΚ 135/ Γ/2010</t>
  </si>
  <si>
    <t xml:space="preserve">ΑΠΟΦΑΣΗ ΑΣΕΠ 133/2011</t>
  </si>
  <si>
    <t xml:space="preserve">ΠΡΟΣΩΠΙΚΟΥ ΚΑΘΑΡΙΟΤΗΤΑΣ (ΟΔΟΚΑΘΑΡΙΣΤΕΣ)</t>
  </si>
  <si>
    <t xml:space="preserve">ΦΕΚ 780/ Γ/2010, ΑΠΟΦΑΣΗ ΑΣΕΠ 349/2011</t>
  </si>
  <si>
    <t xml:space="preserve">ΠΡΟΣΩΠΙΚΟΥ ΚΑΘΑΡΙΟΤΗΤΑΣ (ΕΡΓΑΤΕΣ ΑΠΟΚΟΜΙΔΗΣ)</t>
  </si>
  <si>
    <t xml:space="preserve">ΦΕΚ 738/ Γ/2013</t>
  </si>
  <si>
    <t xml:space="preserve">ΕΡΓΑΤΩΝ (ΑΠΟΚΟΜΙΔΗΣ ΑΠΟΡΡΙΜΜΑΤΩΝ - ΠΛΗΡΩΜΑ ΑΠΟΡΡΙΜΜΑΤΟΦΟΡΩΝ)</t>
  </si>
  <si>
    <t xml:space="preserve">ΦΕΚ 426/ Γ/2011</t>
  </si>
  <si>
    <t xml:space="preserve">ΦΕΚ 135 /Γ/2010, ΑΠΟΦΑΣΗ ΑΣΕΠ 133/2011</t>
  </si>
  <si>
    <t xml:space="preserve">ΦΕΚ 135 /Γ/2010</t>
  </si>
  <si>
    <t xml:space="preserve">ΦΕΚ 780 /Γ/2010, ΑΠΟΦΑΣΗ ΑΣΕΠ 133/2011</t>
  </si>
  <si>
    <t xml:space="preserve">ΦΕΚ 738 /Γ/2013</t>
  </si>
  <si>
    <t xml:space="preserve">ΤΕΧΝΙΤΩΝ (ΥΔΡΑΥΛΙΚΟΣ)</t>
  </si>
  <si>
    <t xml:space="preserve">ΦΕΚ 780 /Γ/2010</t>
  </si>
  <si>
    <t xml:space="preserve">ΠΡΟΣΩΠΙΚΟΥ ΚΑΘΑΡΙΟΤΗΤΑΣ (ΕΡΓΑΤΕΣ ΚΗΠΩΝ)</t>
  </si>
  <si>
    <t xml:space="preserve">ΠΡΟΣΩΠΙΚΟΥ ΚΑΘΑΡΙΟΤΗΤΑΣ (ΧΕΙΡΩΝΑΚΤΕΣ)</t>
  </si>
  <si>
    <t xml:space="preserve">ΕΡΓΑΤΩΝ ΓΕΝΙΚΑ (ΚΑΘΑΡΙΟΤΗΤΑΣ ΕΞΩΤΕΡΙΚΩΝ ΧΩΡΩΝ)</t>
  </si>
  <si>
    <t xml:space="preserve">ΧΕΙΡΙΣΤΩΝ ΜΗΧΑΝΗΜΑΤΩΝ (ΠΡΟΩΘΗΤΗΣ ΓΑΙΩΝ 311 HP, ΦΟΡΤΩΤΗΣ-ΕΚΣΚΑΦΕΑΣ 97 HP)</t>
  </si>
  <si>
    <t xml:space="preserve">420021702170</t>
  </si>
  <si>
    <t xml:space="preserve">ΔΗΜΟΣ ΛΑΜΙΕΩΝ</t>
  </si>
  <si>
    <t xml:space="preserve">(ΦΕΚ 607/Γ/13.07.2010)</t>
  </si>
  <si>
    <t xml:space="preserve">ΗΛΕΚΤΡΟΛΟΓΟΥ</t>
  </si>
  <si>
    <t xml:space="preserve">ΧΕΙΡΙΣΤΗΣ ΜΗΧΑΝΗΜΑΤΩΝ ΕΡΓΩΝ (ΕΚΣΚΑΦΕΑΣ-ΦΟΡΤΩΤΗΣ 93ΗΡ)</t>
  </si>
  <si>
    <t xml:space="preserve">ΧΕΙΡΙΣΤΗΣ ΜΗΧΑΝΗΜΑΤΩΝ ΕΡΓΩΝ (ΙΣΟΠΕΔΩΤΗΣ ΓΑΙΩΝ 198ΗΡ)</t>
  </si>
  <si>
    <t xml:space="preserve">ΕΡΓΑΤΩΝ ΓΕΝΙΚΑ (ΕΡΓΑΤΩΝ ΚΑΘΑΡΙΟΤΗΤΑΣ ΕΞΩΤΕΡΙΚΩΝ ΧΩΡΩΝ)</t>
  </si>
  <si>
    <t xml:space="preserve">420021712171</t>
  </si>
  <si>
    <t xml:space="preserve">ΔΗΜΟΣ ΛΑΡΙΣΑΙΩΝ</t>
  </si>
  <si>
    <t xml:space="preserve">ΦΕΚ 677/Γ/14.09.2011 (45 ΑΤΟΜΑ) &amp; ΦΕΚ 718/Γ/13.08.2010 (5 ΑΤΟΜΑ)</t>
  </si>
  <si>
    <t xml:space="preserve">ΕΡΓΑΤΙΚΟ ΠΡΟΣΩΠΙΚΟ ΚΑΘΑΡΙΟΤΗΤΑΣ ΕΣ/ΚΩΝ &amp; ΕΞ/ΚΩΝ ΧΩΡΩΝ (45 ΑΤΟΜΑ) ΚΑΙ ΕΡΓΑΤΩΝ ΚΑΘΑΡΙΟΤΗΤΑΣ -ΠΛΗΡΩΜΑ ΑΠΟΡΡΙΜΑΤΟΦΟΡΟΥ (5ΑΤΟΜΑ)</t>
  </si>
  <si>
    <t xml:space="preserve">ΦΕΚ423/Γ/ 27.06.2011</t>
  </si>
  <si>
    <t xml:space="preserve">ΦΕΚ 677/Γ/14.09.2011</t>
  </si>
  <si>
    <t xml:space="preserve">ΕΡΓΑΤΙΚΟ ΠΡΟΣΩΠΙΚΟ (ΕΠΙΜΕΛΕΙΑΣ ΚΗΠΩΝ)</t>
  </si>
  <si>
    <t xml:space="preserve">ΕΡΓΑΤΙΚΟ ΠΡΟΣΩΠΙΚΟ (ΓΕΝΙΚΩΝ ΕΡΓΑΣΙΩΝ)</t>
  </si>
  <si>
    <t xml:space="preserve">ΕΡΓΑΤΙΚΟ ΠΡΟΣΩΠΙΚΟ (ΓΕΡΓΑΤΩΝ ΝΕΚΡΟΤΑΦΕΊΟΥ)</t>
  </si>
  <si>
    <t xml:space="preserve">ΧΕΙΡΙΣΤΩΝ ΜΗΧΑΝΗΜΑΤΩΝ ΕΡΓΩΝ (ΦΟΡΤΩΤΗΣ 98ΗΡ)</t>
  </si>
  <si>
    <t xml:space="preserve">ΕΡΓΑΤΙΚΟ ΠΡΟΣΩΠΙΚΟ (ΤΕΧΝΙΚΗΣ ΥΠΗΡΕΣΙΑΣ)</t>
  </si>
  <si>
    <t xml:space="preserve">420021832183</t>
  </si>
  <si>
    <t xml:space="preserve">ΔΗΜΟΣ ΜΑΚΡΑΚΩΜΗΣ</t>
  </si>
  <si>
    <t xml:space="preserve">89/Γ/2010</t>
  </si>
  <si>
    <t xml:space="preserve">520021842184</t>
  </si>
  <si>
    <t xml:space="preserve">ΔΗΜΟΣ ΜΑΛΕΒΙΖΙΟΥ</t>
  </si>
  <si>
    <t xml:space="preserve">ΦΕΚ 731/16-8-10/Τ.Γ΄</t>
  </si>
  <si>
    <t xml:space="preserve">ΦΕΚ 731/16-8-10/Τ.Γ΄ </t>
  </si>
  <si>
    <t xml:space="preserve">ΦΕΚ 842/6-9-10/Τ.Γ΄</t>
  </si>
  <si>
    <t xml:space="preserve">420021862186</t>
  </si>
  <si>
    <t xml:space="preserve">ΔΗΜΟΣ ΜΑΝΤΟΥΔΙΟΥ-ΛΙΜΝΗΣ-ΑΓΙΑΣ ΑΝΝΑΣ</t>
  </si>
  <si>
    <t xml:space="preserve">ΦΕΚ ΔΗΜΟΣΙΕΥΣΗΣ ΟΡΙΣΤΙΚΩΝ ΑΠΟΤΕΛΕΣΜΑΤΩΝ ΑΣΕΠ 702/Γ΄/11.08.2010</t>
  </si>
  <si>
    <t xml:space="preserve">ΕΡΓΡΑΤΕΣ ΚΑΘΑΡΙΟΤΗΤΑΣ</t>
  </si>
  <si>
    <t xml:space="preserve">320021962196</t>
  </si>
  <si>
    <t xml:space="preserve">ΔΗΜΟΣ ΜΕΤΣΟΒΟΥ</t>
  </si>
  <si>
    <t xml:space="preserve">520021982198</t>
  </si>
  <si>
    <t xml:space="preserve">ΔΗΜΟΣ ΜΙΝΩΑ ΠΕΔΙΑΔΟΣ</t>
  </si>
  <si>
    <t xml:space="preserve"> 241/τ. Γ΄/13-04-2011</t>
  </si>
  <si>
    <t xml:space="preserve">520022042204</t>
  </si>
  <si>
    <t xml:space="preserve">ΔΗΜΟΣ ΜΥΛΟΠΟΤΑΜΟΥ</t>
  </si>
  <si>
    <t xml:space="preserve">ΦΕΚ 81/Γ/2011</t>
  </si>
  <si>
    <t xml:space="preserve">ΒΡΕΦΟΝΗΠΙΟΚΟΜΩΝ</t>
  </si>
  <si>
    <t xml:space="preserve">420022052205</t>
  </si>
  <si>
    <t xml:space="preserve">ΔΗΜΟΣ  ΜΩΛΟΥ-ΑΓ.ΚΩΝ/ΝΟΥ</t>
  </si>
  <si>
    <t xml:space="preserve">ΦΕΚ 259/ΤΟΜ. Γ'/31.03.2010</t>
  </si>
  <si>
    <t xml:space="preserve">1123/02.06.2010 ΑΠΟΦΑΣΗ Α' ΤΜΗΜΑΤΟΣ ΑΣΕΠ</t>
  </si>
  <si>
    <t xml:space="preserve">ΕΡΓΑΤΩΝ ΓΕΝΙΚΑ (ΚΑΘΑΡΙΟΤΗΤΑΣ-ΣΥΝΟΔΟΙ ΑΠΟΡ/ΡΟΥ)</t>
  </si>
  <si>
    <t xml:space="preserve">1123/02.06.2010  ΑΠΟΦΑΣΗ ΑΝΑΠΛΗΡΩΣΗΣ Α' ΤΜΗΜΑΤΟΣ ΑΣΕΠ</t>
  </si>
  <si>
    <t xml:space="preserve">ΦΕΚ 449/ΤΟΜ. Γ'/02.06.2010</t>
  </si>
  <si>
    <t xml:space="preserve">338/16.02.2011 ΑΠΟΦΑΣΗ ΑΝΑΠΛΗΡΩΣΗΣ Δ' ΤΜΗΜΑΤΟΣ ΑΣΕΠ</t>
  </si>
  <si>
    <t xml:space="preserve">320022182218</t>
  </si>
  <si>
    <t xml:space="preserve">ΔΗΜΟΣ ΝΙΚΟΛΑΟΥ ΣΚΟΥΦΑ</t>
  </si>
  <si>
    <t xml:space="preserve">ΦΕΚ 728/16/08/2010 Γ ΤΕΥΧΟΣ</t>
  </si>
  <si>
    <t xml:space="preserve">ΟΔΗΓΟΙ ΑΥΤΟΚΙΝΗΤΟΥ</t>
  </si>
  <si>
    <t xml:space="preserve">ΦΕΚ728/ΤΕΥΧΟΣ Γ/16-08-2010</t>
  </si>
  <si>
    <t xml:space="preserve">420022212221</t>
  </si>
  <si>
    <t xml:space="preserve">ΔΗΜΟΣ ΝΟΤΙΟΥ ΠΗΛΙΟΥ</t>
  </si>
  <si>
    <t xml:space="preserve">980/Γ/10-12-2009 ΑΡ. ΑΠΟΦ.ΑΣΕΠ ΑΝΤΙΚΑΤΑΣΤΑΣΗΣ 715/15-4-2010 &amp;522/17-3-2015</t>
  </si>
  <si>
    <t xml:space="preserve">980/γ/10-12-2009 ΑΡ. ΑΠΟΦ.ΑΣΕΠ ΑΝΤΙΚΑΤΑΣΤΑΣΗΣ 522/17-3-2015</t>
  </si>
  <si>
    <t xml:space="preserve">ΧΕΙΡΙΣΤΩΝ</t>
  </si>
  <si>
    <t xml:space="preserve">420022292229</t>
  </si>
  <si>
    <t xml:space="preserve">ΔΗΜΟΣ ΟΡΧΟΜΕΝΟΥ</t>
  </si>
  <si>
    <t xml:space="preserve">ΑΠΟΦΑΣΗ ΑΣΕΠ 1337/2010</t>
  </si>
  <si>
    <t xml:space="preserve">ΧΕΙΡΙΣΤΩΝ ΜΗΧΑΝΗΜΑΤΩΝ ΕΡΓΩΝ (EΚΣΚΑΦΕΑΣ -ΦΟΡΤΩΤΗΣ 97 ΗP )</t>
  </si>
  <si>
    <t xml:space="preserve">405/Γ/2012</t>
  </si>
  <si>
    <t xml:space="preserve">ΟΔΗΓΩΝ ΑΥΤΟΚΙΝΗΤΟΥ(ΦΟΡΤΗΓΩΝ ΑΠΟΡΡΙΜΜΑΤΟΦΟΡΩΝ ΚΑΙ ΛΕΩΦΟΡΕΙΩΝ)</t>
  </si>
  <si>
    <t xml:space="preserve">ΧΕΙΡΙΣΤΩΝ ΜΗΧΑΝΗΜΑΤΩΝ ΕΡΓΩΝ (ΙΣΟΠΕΔΩΤΗΣ ΓΑΙΩΝ 140 ΗP)</t>
  </si>
  <si>
    <t xml:space="preserve">ΕΡΓΑΤΩΝ ΓΕΝΙΚΩΝ ΚΑΘΗΚΟΝΤΩΝ (ΥΔΡΕΥΣΗΣ)</t>
  </si>
  <si>
    <t xml:space="preserve">320022542254</t>
  </si>
  <si>
    <t xml:space="preserve">ΔΗΜΟΣ ΠΡΕΒΕΖΑΣ</t>
  </si>
  <si>
    <t xml:space="preserve">ΦΕΚ:265/Γ΄/1-4-2010</t>
  </si>
  <si>
    <t xml:space="preserve">420022592259</t>
  </si>
  <si>
    <t xml:space="preserve">ΔΗΜΟΣ ΠΥΛΗΣ</t>
  </si>
  <si>
    <t xml:space="preserve">1026/τΓ/25-11-2011 αριθμ.35/20-1-2012 απόφαση ΑΣΕΠ Τμήμα Α αντικατάσταση υποψηφίου</t>
  </si>
  <si>
    <t xml:space="preserve">320022622262</t>
  </si>
  <si>
    <t xml:space="preserve">ΔΗΜΟΣ ΠΩΓΩΝΙΟΥ</t>
  </si>
  <si>
    <t xml:space="preserve">ΦΕΚ ΔΗΜΟΣΙΕΥΣΗΣ ΠΙΝΑΚΑ ΔΙΟΡΙΣΤΕΟΥ 687/Γ΄04-08-2010</t>
  </si>
  <si>
    <t xml:space="preserve">ΚΛΗΤΗΡΩΝ -ΘΥΡΩΡΩΝ-ΓΕΝΙΚΩΝ ΚΑΘΗΚΟΝΤΩΝ</t>
  </si>
  <si>
    <t xml:space="preserve">520022642264</t>
  </si>
  <si>
    <t xml:space="preserve">ΔΗΜΟΣ ΡΕΘΥΜΝΗΣ</t>
  </si>
  <si>
    <t xml:space="preserve">ΦΕΚ 98/Γ/16-02-2010</t>
  </si>
  <si>
    <t xml:space="preserve">1055/30-11-2011  ΑΠΟΦΑΣΗ ΤΟΥ Α΄ ΤΜΗΜΑΤΟΣ ΤΟΥ ΑΣΕΠ</t>
  </si>
  <si>
    <t xml:space="preserve">ΧΕΙΡΙΣΤΩΝ ΜΗΧΑΝΗΜΑΤΩΝ ΕΡΓΩΝ (ΦΟΡΤΩΤΗΣ 100 ΗΡ)</t>
  </si>
  <si>
    <t xml:space="preserve">420022652265</t>
  </si>
  <si>
    <t xml:space="preserve">ΔΗΜΟΣ ΡΗΓΑ ΦΕΡΑΙΟΥ</t>
  </si>
  <si>
    <t xml:space="preserve">ΦΕΚ 369/Τ. Γ'/11-5-2010</t>
  </si>
  <si>
    <t xml:space="preserve">ΧΕΙΡΙΣΤΗΣ ΜΗΧΑΝΗΜΑΤΩΝ ΕΡΓΩΝ (ΙΣΟΠΕΔΩΤΗΣ ΓΑΙΩΝ)</t>
  </si>
  <si>
    <t xml:space="preserve">420022802280</t>
  </si>
  <si>
    <t xml:space="preserve">ΔΗΜΟΣ ΣΚΙΑΘΟΥ</t>
  </si>
  <si>
    <t xml:space="preserve">541/Γ/2010</t>
  </si>
  <si>
    <t xml:space="preserve">ΒΟΗΘΟΣ ΒΡΕΦΟΝΗΠΙΟΚΟΜΩΝ</t>
  </si>
  <si>
    <t xml:space="preserve">420022862286</t>
  </si>
  <si>
    <t xml:space="preserve">ΔΗΜΟΣ ΣΟΦΑΔΩΝ</t>
  </si>
  <si>
    <t xml:space="preserve">ΑΡΙΘΜ. 1188/10.06.2010 (ΑΠΟΦΑΣΗ ΑΣΕΠ-ΤΜΗΜΑ Α΄)</t>
  </si>
  <si>
    <t xml:space="preserve">420022902290</t>
  </si>
  <si>
    <t xml:space="preserve">ΔΗΜΟΣ ΣΤΥΛΙΔΑΣ </t>
  </si>
  <si>
    <t xml:space="preserve">ΦΕΚ 569/1-7-2010 Τ. Γ΄</t>
  </si>
  <si>
    <t xml:space="preserve">420022952295</t>
  </si>
  <si>
    <t xml:space="preserve">ΔΗΜΟΣ ΤΕΜΠΩΝ</t>
  </si>
  <si>
    <t xml:space="preserve">702/Γ/2010</t>
  </si>
  <si>
    <t xml:space="preserve">420022992299</t>
  </si>
  <si>
    <t xml:space="preserve">ΔΗΜΟΣ ΤΡΙΚΚΑΙΩΝ</t>
  </si>
  <si>
    <t xml:space="preserve">466/Γ'/2011</t>
  </si>
  <si>
    <t xml:space="preserve">ΧΕΙΡΙΣΤΩΝ ΜΗΧΑΝΗΜΑΤΩΝ ΕΡΓΩΝ (ΣΥΝΘΕΤΟΥ ΜΗΧΑΝΗΜΑΤΟΣ ΦΟΡΤΩΤΗ − ΑΕΡΟΣΥΜΠΙΕΣΤΗ ΚΑΙ ΛΑΣΤΙΧΟΦΟΡΟΥ ΦΟΡΤΩΤΗ)</t>
  </si>
  <si>
    <t xml:space="preserve">ΧΕΙΡΙΣΤΩΝ ΜΗΧΑΝΗΜΑΤΩΝ ΕΡΓΩΝ (ΓΚΡΕΙΝΤΕΡ)</t>
  </si>
  <si>
    <t xml:space="preserve">ΤΕΧΝΙΤΩΝ (ΗΛΕΚΤΡΟΣΥΓΚΟΛΛΗΤΗΣ ΟΞΥΓΟΝΟΚΟΛΛΗΤΗΣ)</t>
  </si>
  <si>
    <t xml:space="preserve">520023052305</t>
  </si>
  <si>
    <t xml:space="preserve">ΔΗΜΟΣ  ΦΑΙΣΤΟΥ  </t>
  </si>
  <si>
    <t xml:space="preserve">ΦΕΚ326/26-05-2011 ΤΕΥΧΟΣ  ΤΡΙΤΟ  </t>
  </si>
  <si>
    <t xml:space="preserve">ΦΕΚ 860/06-09-2010  ΤΕΥΧΟΣ ΤΡΙΤΟ</t>
  </si>
  <si>
    <t xml:space="preserve">ΦΕΚ 326/26-05-2011 ΤΕΥΧΟΣ ΤΡΙΤΟ</t>
  </si>
  <si>
    <t xml:space="preserve">ΟΔΗΓΩΝ ΑΠΟΡΡΙΜΜΑΤΟΦΟΡΟΥ</t>
  </si>
  <si>
    <t xml:space="preserve">320023092309</t>
  </si>
  <si>
    <t xml:space="preserve">ΔΗΜΟΣ ΦΙΛΙΑΤΩΝ</t>
  </si>
  <si>
    <t xml:space="preserve">(796/Τ.Γ'/30.8.2010)</t>
  </si>
  <si>
    <t xml:space="preserve">320023112311</t>
  </si>
  <si>
    <t xml:space="preserve">ΔΗΜΟΣ ΦΛΩΡΙΝΑΣ</t>
  </si>
  <si>
    <t xml:space="preserve">ΧΕΙΡΙΣΤΩΝ ΜΗΧΑΝΗΜΑΤΩΝ ΕΡΓΩΝ (GRADER-142 HP)</t>
  </si>
  <si>
    <t xml:space="preserve">520023202320</t>
  </si>
  <si>
    <t xml:space="preserve">ΔΗΜΟΣ ΧΑΝΙΩΝ</t>
  </si>
  <si>
    <t xml:space="preserve">583/Γ/2011 &amp; 1017/Γ/2009</t>
  </si>
  <si>
    <t xml:space="preserve">583/Γ/2011</t>
  </si>
  <si>
    <t xml:space="preserve">ΤΕΧΝΙΚΟΣ/ ΜΗΧΑΝΟΤΕΧΝΙΤΩΝ</t>
  </si>
  <si>
    <t xml:space="preserve">ΤΕΧΝΙΚΟΣ/ ΧΕΙΡΙΣΤΩΝ ΜΗΧΑΝΗΜΑΤΩΝ ΕΡΓΩΝ</t>
  </si>
  <si>
    <t xml:space="preserve">383/Γ/2011</t>
  </si>
  <si>
    <t xml:space="preserve">1584/2-9-2010 ΑΠΟΦ.ΑΣΕΠ</t>
  </si>
  <si>
    <t xml:space="preserve">520023212321</t>
  </si>
  <si>
    <t xml:space="preserve">ΔΗΜΟΣ ΧΕΡΣΟΝΗΣΟΥ</t>
  </si>
  <si>
    <t xml:space="preserve">ΦΕΚ 1056/2009 ΤΕΥΧΟΣ Γ΄</t>
  </si>
  <si>
    <t xml:space="preserve">ΦΕΚ 101/2010 ΤΕΥΧΟΣ Γ΄</t>
  </si>
  <si>
    <t xml:space="preserve">ΑΠΟΦΑΣΗ ΑΣΕΠ 344/2011</t>
  </si>
  <si>
    <t xml:space="preserve">604/Γ/2010</t>
  </si>
  <si>
    <t xml:space="preserve">ΕΡΓΑΤΩΝ ΚΑΘΑΡΙΟΤΗΤΑΣ (ΕΣΩΤΕΡΙΚΩΝ ΧΩΡΩΝ)</t>
  </si>
  <si>
    <t xml:space="preserve">690/Γ/2010</t>
  </si>
  <si>
    <t xml:space="preserve">ΤΕΧΝΙΤΩΝ (ΣΙΔΕΡΑΔΩΝ)</t>
  </si>
  <si>
    <t xml:space="preserve">101/Γ/2010</t>
  </si>
  <si>
    <t xml:space="preserve">101/Γ/2010 ΚΑΙ ΑΠΟΦΑΣΗ ΑΣΕΠ987/2010</t>
  </si>
  <si>
    <t xml:space="preserve">ΧΕΙΡΙΣΤΩΝ ΜΗΧΑΝΗΜΑΤΩΝ ΕΡΓΩΝ (ΠΟΛΥΜΗΧΑΝΗΜΑ 113ΗΡ)</t>
  </si>
  <si>
    <t xml:space="preserve">241320054225</t>
  </si>
  <si>
    <t xml:space="preserve">ΠΑΙΔΙΚΟΙ ΣΤΑΘΜΟΙ ΔΗΜΟΥ ΑΓΙΑΣ ΠΑΡΑΣΚΕΥΗΣ</t>
  </si>
  <si>
    <t xml:space="preserve">ΝΠΔΔ ΤΩΝ ΟΤΑ</t>
  </si>
  <si>
    <t xml:space="preserve">403/Γ/2012</t>
  </si>
  <si>
    <t xml:space="preserve">ΜΑΓΕΙΡΑΣ Α΄</t>
  </si>
  <si>
    <t xml:space="preserve">901/Γ/2010</t>
  </si>
  <si>
    <t xml:space="preserve">241320054319</t>
  </si>
  <si>
    <t xml:space="preserve">ΠΟΛΙΤΙΣΤΙΚΟΣ &amp; ΑΘΛΗΤΙΚΟΣ ΟΡΓΑΝΙΣΜΟΣ ΔΗΜΟΥ ΑΓΙΑΣ ΠΑΡΑΣΚΕΥΗΣ</t>
  </si>
  <si>
    <t xml:space="preserve">276/29-11-2011 Τεύχος Τρίτο</t>
  </si>
  <si>
    <t xml:space="preserve">ΣΥΝΤΗΡΗΤΩΝ ΠΡΑΣΙΝΟΥ</t>
  </si>
  <si>
    <t xml:space="preserve">241320074177</t>
  </si>
  <si>
    <t xml:space="preserve">ΟΡΓΑΝΙΣΜΟΣ ΠΑΙΔΕΙΑΣ, ΚΟΙΝΩΝΙΚΗΣ ΑΛΛΗΛΕΓΓΥΗΣ ΚΑΙ ΠΡΟΣΤΑΣΙΑΣ (Ο.Π.Κ.Α.Π.) ΑΓΙΟΥ ΔΗΜΗΤΡΙΟΥ ΑΤΤΙΚΗΣ</t>
  </si>
  <si>
    <t xml:space="preserve">ΦΕΚ149/τΓ/08-02-2013</t>
  </si>
  <si>
    <t xml:space="preserve">ΒΡΕΦΟΚΟΜΩΝ-ΠΑΙΔΟΚΟΜΩΝ</t>
  </si>
  <si>
    <t xml:space="preserve">ΦΕΚ322/τΓ/22-03-2012</t>
  </si>
  <si>
    <t xml:space="preserve">ΕΡΓΑΤΩΝ ΚΑΘΑΡΙΟΤΗΤΑΣ ΕΣΩΤΕΡΙΚΩΝ ΧΩΡΩΝ</t>
  </si>
  <si>
    <t xml:space="preserve">ΕΡΓΑΤΩΝ ΓΕΝΙΚΩΝ ΚΑΘΗΚΟΝΤΩΝ ΣΥΝΟΔΩΝ</t>
  </si>
  <si>
    <t xml:space="preserve">240520143487</t>
  </si>
  <si>
    <t xml:space="preserve">ΔΗΜΟΤΙΚΟ ΒΡΕΦΟΚΟΜΕΙΟ ΑΘΗΝΩΝ</t>
  </si>
  <si>
    <t xml:space="preserve">565/Γ/2011</t>
  </si>
  <si>
    <t xml:space="preserve">ΒΡΕΦΟΚΟΜΩΝ</t>
  </si>
  <si>
    <t xml:space="preserve">ΤΕΧΝΙΚΩΝ</t>
  </si>
  <si>
    <t xml:space="preserve">ΤΕΧΝΙΚΟΣ/ ΨΥΚΤΙΚΩΝ</t>
  </si>
  <si>
    <t xml:space="preserve">312/Γ/2012</t>
  </si>
  <si>
    <t xml:space="preserve">ΒΟΗΘΗΤΙΚΟ ΠΡΟΣΩΠΙΚΟ</t>
  </si>
  <si>
    <t xml:space="preserve">241320223605</t>
  </si>
  <si>
    <t xml:space="preserve">ΔΗΜΟΤΙΚΟΙ ΠΑΙΔΙΚΟΙ ΣΤΑΘΜΟΙ ΑΛΙΜΟΥ</t>
  </si>
  <si>
    <t xml:space="preserve">53/Γ/2011</t>
  </si>
  <si>
    <t xml:space="preserve">183/Γ/2011</t>
  </si>
  <si>
    <t xml:space="preserve">ΒΟΗΘΩΝ ΜΑΓΕΙΡΩΝ</t>
  </si>
  <si>
    <t xml:space="preserve">ΜΑΓΕΙΡΑΣ</t>
  </si>
  <si>
    <t xml:space="preserve">ΠΡ. ΚΑΘΑΡΙΟΤΗΤΑΣ</t>
  </si>
  <si>
    <t xml:space="preserve">240520533758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ΦΕΚ 104/16-2-2010</t>
  </si>
  <si>
    <t xml:space="preserve">241320534136</t>
  </si>
  <si>
    <t xml:space="preserve">ΟΡΓΑΝΙΣΜΟΣ ΑΘΛΗΤΙΣΜΟΥ - ΠΟΛΙΤΙΣΜΟΥ ΚΑΙ ΠΑΙΔΙΚΗ ΑΓΩΓΗΣ ΔΗΜΟΥ ΒΑΡΗΣ - ΒΟΥΛΑΣ - ΒΟΥΛΙΑΓΜΕΝΗΣ</t>
  </si>
  <si>
    <t xml:space="preserve">(ΦΕΚ 561/Γ/30-6-2010 &amp; ΦΕΚ 577/Γ/2-7-201)</t>
  </si>
  <si>
    <t xml:space="preserve">ΒΟΗΘΟΙ ΒΡΕΦΟΝΗΠΙΟΚΟΜΟΙ</t>
  </si>
  <si>
    <t xml:space="preserve">ΒΟΗΘΗΤΙΚΟ ΠΡΟΣΩΠΙΚΟ (ΜΑΓΕΙΡΩΝ/ΤΡΑΠΕΖΟΚΟΜΟΙ)</t>
  </si>
  <si>
    <t xml:space="preserve">141321403792</t>
  </si>
  <si>
    <t xml:space="preserve">ΚΑΡΠΑΘΙΑΚΟΣ ΟΡΓΑΝΙΣΜΟΣ ΠΟΛΙΤΙΣΜΟΥ, ΑΘΛΗΤΙΣΜΟΥ, ΠΑΙΔΕΙΑΣ (Κ.Ο.Π.Α.Π.).</t>
  </si>
  <si>
    <t xml:space="preserve">(ΦΕΚ 758/20-08-2010 ΤΓ)</t>
  </si>
  <si>
    <t xml:space="preserve">ΒΟΗΘΩΝ ΒΡΕΦΟΝΗΠΙΟΚΟΜΩΝ-ΠΑΙΔΟΚΟΜΩΝ</t>
  </si>
  <si>
    <t xml:space="preserve">141321683648</t>
  </si>
  <si>
    <t xml:space="preserve">ΔΗΜΟΤΙΚΟΣ ΟΡΓΑΝΙΣΜΟΣ ΠΟΛΙΤΙΣΜΟΥ, ΑΘΛΗΤΙΣΜΟΥ ΚΑΙ ΒΡΕΦΟΝΗΠΙΑΚΩΝ ΣΤΑΘΜΩΝ ΔΗΜΟΥ ΚΩ</t>
  </si>
  <si>
    <t xml:space="preserve">2/523Μ/2008ΠΡΟΚΗΡΥΞΗ  (ΦΕΚ556/24-10-08 .ΑΡ ΑΠΟΦ. 442/8-3-2010 Α΄ΤΜΗΜΑΤΟΣ ΑΣΕΠ ΚΑΙ 1193/11-06-2010 Δ΄ΤΜΗΜΑΤΟΣ ΑΣΕΠ)       </t>
  </si>
  <si>
    <t xml:space="preserve">241321874059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ΦΕΚ 101/28-2-2011/ΤΕΥΧ.Γ΄</t>
  </si>
  <si>
    <t xml:space="preserve">ΦΕΚ 254/18-4-2011ΤΕΥΧΟΣ Γ΄</t>
  </si>
  <si>
    <t xml:space="preserve">ΔΙΟΙΚΗΤΙΚΟΥ -ΛΟΓΙΣΤΙΚΟΥ</t>
  </si>
  <si>
    <t xml:space="preserve">141322033543</t>
  </si>
  <si>
    <t xml:space="preserve">ΔΗΜΟΤΙΚΟ ΛΙΜΕΝΙΚΟ ΤΑΜΕΙΟ ΜΥΚΟΝΟΥ</t>
  </si>
  <si>
    <t xml:space="preserve">ΦΕΚ 361/Γ/08.06.2011</t>
  </si>
  <si>
    <t xml:space="preserve">ΧΕΙΡΙΣΤΡΙΑ Η/Υ</t>
  </si>
  <si>
    <t xml:space="preserve">241322113807</t>
  </si>
  <si>
    <t xml:space="preserve">ΚΕΝΤΡΟ ΒΡΕΦΟΝΗΠΙΑΚΗΣ ΑΓΩΓΗΣ ΚΑΙ ΦΡΟΝΤΙΔΑΣ ΟΙΚΟΓΕΝΕΙΑΣ (ΚΕΒΡΕΦΟ) ΔΗΜΟΥ ΝΕΑΣ ΙΩΝΙΑΣ</t>
  </si>
  <si>
    <t xml:space="preserve">ΑΠΟΦ.ΑΝΑΠΛ.Α΄ΤΜ.ΑΣΕΠ  612/9-6-2011</t>
  </si>
  <si>
    <t xml:space="preserve">ΒΟΗΘ.ΒΡΕΦΟΝΗΠΙΟΚΟΜΟΣ</t>
  </si>
  <si>
    <t xml:space="preserve">ΑΠΟΦ.ΑΝΑΠΛ.Α΄ΤΜΗΜ.ΑΣΕΠ 916/6-5-2010</t>
  </si>
  <si>
    <t xml:space="preserve">ΔΙΟΙΚΗΤΙΚΟΥ-ΛΟΓΙΣΤΙΚΟΥ</t>
  </si>
  <si>
    <t xml:space="preserve">ΑΠΟΦ.ΑΝΑΠΛ.Α΄ΤΗΜ.ΑΣΕΠ 1355/13-7-2010</t>
  </si>
  <si>
    <t xml:space="preserve">241322173881</t>
  </si>
  <si>
    <t xml:space="preserve">ΚΟΙΝΩΝΙΚΗ ΠΡΟΣΤΑΣΙΑ ΚΑΙ ΑΛΛΗΛΕΓΓΥΗ ΔΗΜΟΥ ΝΙΚΑΙΑΣ - ΑΓΙΟΥ ΙΩΑΝΝΗ ΡΕΝΤΗ</t>
  </si>
  <si>
    <t xml:space="preserve">ΑΠΟΦΑΣΗ ΑΣΕΠ 524/2010     ΑΠΟΦΑΣΗ ΑΣΕΠ 337/2011</t>
  </si>
  <si>
    <t xml:space="preserve">ΒΟΗΘΩΝ ΒΡΕΦΟΚΟΜΩΝ- ΠΑΙΔΟΚΟΜΩΝ</t>
  </si>
  <si>
    <t xml:space="preserve">239/Γ/24-03-2010</t>
  </si>
  <si>
    <t xml:space="preserve">ΑΠΟΦΑΣΗ ΑΣΕΠ 337/2011</t>
  </si>
  <si>
    <t xml:space="preserve">ΒΟΗΘΗΤΙΚΟ ΠΡΟΣΩΠΙΚΟ- ΚΑΘΑΡΙΣΤΡΙΕΣ</t>
  </si>
  <si>
    <t xml:space="preserve">241322333616</t>
  </si>
  <si>
    <t xml:space="preserve">ΔΗΜΟΤΙΚΟΙ ΠΑΙΔΙΚΟΙ ΣΤΑΘΜΟΙ ΠΑΛΑΙΟΥ ΦΑΛΗΡΟΥ</t>
  </si>
  <si>
    <t xml:space="preserve">399/Γ/2011</t>
  </si>
  <si>
    <t xml:space="preserve">241322373651</t>
  </si>
  <si>
    <t xml:space="preserve">ΔΗΜΟΤΙΚΟΣ ΟΡΓΑΝΙΣΜΟΣ ΠΟΛΙΤΙΣΜΟΥ, ΑΘΛΗΤΙΣΜΟΥ ΚΑΙ ΠΕΡΙΒΑΛΛΟΝΤΟΣ ΠΑΠΑΓΟΥ - ΧΟΛΑΡΓΟΥ</t>
  </si>
  <si>
    <t xml:space="preserve">ΦΕΚ 1163 Γ΄/7-12-2010 ΜΕΤΑ ΑΠΌ ΤΗΝ 1585/2.09.2010 ΑΠΟΦΑΣΗ ΤΟΥ 3ου ΤΜΗΜΑΤΟΣ ΑΣΕΠ                         </t>
  </si>
  <si>
    <t xml:space="preserve">ΦΕΚ 538-22-06-2010 Τ .Γ΄</t>
  </si>
  <si>
    <t xml:space="preserve">ΜΑΓΕΙΡΑΣ Β ΄</t>
  </si>
  <si>
    <t xml:space="preserve">ΦΕΚ 415-21-06-2011 Τ.Γ΄</t>
  </si>
  <si>
    <t xml:space="preserve">141322404097</t>
  </si>
  <si>
    <t xml:space="preserve">ΝΟΜΙΚΟ ΠΡΟΣΩΠΟ ΚΟΙΝΩΝΙΚΗΣ ΠΡΟΣΤΑΣΙΑΣ, ΠΡΟΝΟΙΑΣ ΚΑΙ ΑΛΛΗΛΕΓΓΥΗΣ ΔΗΜΟΥ ΠΑΡΟΥ</t>
  </si>
  <si>
    <t xml:space="preserve">900/Γ/2010</t>
  </si>
  <si>
    <t xml:space="preserve">141322663645</t>
  </si>
  <si>
    <t xml:space="preserve">ΔΗΜΟΤΙΚΟΣ ΟΡΓΑΝΙΣΜΟΣ ΠΟΛΙΤΙΣΜΟΥ ΑΘΛΗΤΙΣΜΟΥ ΡΟΔΟΥ (Δ.Ο.Π.Α.Ρ.)</t>
  </si>
  <si>
    <t xml:space="preserve">ΦΕΚ ΔΙΟΡΙΣΤΕΩΝ  427/Γ/27-6-2011  ,ΤΕΥΧΟΣ Α.Σ.Ε.Π.</t>
  </si>
  <si>
    <t xml:space="preserve">140522663655</t>
  </si>
  <si>
    <t xml:space="preserve">ΔΗΜΟΤΙΚΟΣ ΟΡΓΑΝΙΣΜΟΣ ΠΡΟΝΟΙΑΣ ΔΗΜΟΥ ΡΟΔΟΥ</t>
  </si>
  <si>
    <t xml:space="preserve">ΦΕΚ Γ΄ 502/11-06-2010, 834/28-04-2010 ΚΑΙ 967/13-05-2010 ΑΠΟΦΑΣΕΙΣ ΑΣΕΠ</t>
  </si>
  <si>
    <t xml:space="preserve">241322893681</t>
  </si>
  <si>
    <t xml:space="preserve">ΔΗΜΟΤΙΚΟΣ ΠΑΙΔΙΚΟΣ ΣΤΑΘΜΟΣ ΣΠΕΤΣΩΝ</t>
  </si>
  <si>
    <t xml:space="preserve">6/04-01-2011 Δ τμημα ΑΣΕΠ</t>
  </si>
  <si>
    <t xml:space="preserve">ΒΟΗΘΟΣ ΒΡΕΦΟΚΟΜΩΝ</t>
  </si>
  <si>
    <t xml:space="preserve">250020143711</t>
  </si>
  <si>
    <t xml:space="preserve">ΕΙΔΙΚΟΣ ΔΙΑΒΑΘΜΙΔΙΚΟΣ ΣΥΝΔΕΣΜΟΣ ΝΟΜΟΥ ΑΤΤΙΚΗΣ (Ε.Δ.Σ.Ν.Α.)</t>
  </si>
  <si>
    <t xml:space="preserve">ΦΟΡΕΙΣ ΟΤΑ</t>
  </si>
  <si>
    <t xml:space="preserve">ΦΕΚ 816/Γ/25-10-2011</t>
  </si>
  <si>
    <t xml:space="preserve">141322413552</t>
  </si>
  <si>
    <t xml:space="preserve">ΔΗΜΟΤΙΚΟ ΛΙΜΕΝΙΚΟ ΤΑΜΕΙΟ ΠΑΤΜΟΥ</t>
  </si>
  <si>
    <t xml:space="preserve">484/Γ/2010</t>
  </si>
  <si>
    <t xml:space="preserve">241321093799</t>
  </si>
  <si>
    <t xml:space="preserve">ΚΕΝΤΡΟ ΑΓΩΓΗΣ, ΦΡΟΝΤΙΔΑΣ ΚΑΙ ΑΛΛΗΛΕΓΓΥΗΣ ΔΗΜΟΥ ΗΛΙΟΥΠΟΛΗΣ (Κ.Α.Φ.Α.Δ.ΗΛ.) "ΠΑΥΛΟΣ ΠΕΝΤΑΡΗΣ"</t>
  </si>
  <si>
    <t xml:space="preserve">430/Γ/2010</t>
  </si>
  <si>
    <t xml:space="preserve">ΠΡΟΣΩΠΙΚΟΥ ΚΑΘΑΡΙΟΤΗΤΑΣ (εσωτερικών χώρων)</t>
  </si>
  <si>
    <t xml:space="preserve">ΒΟΗΘΩΝ ΒΡΕΦΟΝΗΠΙΟΚΟΜΩΝ (ΠΟΛΥΤΕΚΝΟΙ)</t>
  </si>
  <si>
    <t xml:space="preserve">141321764115</t>
  </si>
  <si>
    <t xml:space="preserve">ΝΠΔΔ ΚΟΙΝΩΝΙΚΗΣ ΠΡΟΣΤΑΣΙΑΣ ΚΑΙ ΑΛΛΗΛΕΓΓΥΗΣ ΔΗΜΟΥ ΛΕΣΒΟΥ</t>
  </si>
  <si>
    <t xml:space="preserve">716/ Γ’/2012</t>
  </si>
  <si>
    <t xml:space="preserve">ΔΙΟΙΚΗΤΙΚΟΥ ΟΙΚΟΝΟΜΙΚΟΥ</t>
  </si>
  <si>
    <t xml:space="preserve">741320164304</t>
  </si>
  <si>
    <t xml:space="preserve">ΠΟΛΙΤΙΣΜΟΣ, ΠΑΙΔΕΙΑ, ΑΘΛΗΤΙΣΜΟΣ ΚΑΙ ΚΟΙΝΩΝΙΚΗ ΠΡΟΣΤΑΣΙΑ ΔΗΜΟΥ ΑΙΓΙΑΛΕΙΑΣ</t>
  </si>
  <si>
    <t xml:space="preserve">1011/Γ/2010</t>
  </si>
  <si>
    <t xml:space="preserve">741320183825</t>
  </si>
  <si>
    <t xml:space="preserve">ΚΕΝΤΡΟ ΚΟΙΝΩΝΙΚΗΣ ΜΕΡΙΜΝΑΣ ΚΑΙ ΑΝΑΠΤΥΞΗΣ ΔΗΜΟΥ ΑΚΤΙΟΥ-ΒΟΝΙΤΣΑΣ</t>
  </si>
  <si>
    <t xml:space="preserve">(ΦΕΚ68/Γ/2010)</t>
  </si>
  <si>
    <t xml:space="preserve">641320203831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ΦΕΚ 1017/Γ/21-09-2012</t>
  </si>
  <si>
    <t xml:space="preserve">741320443830</t>
  </si>
  <si>
    <t xml:space="preserve">ΚΕΝΤΡΟ ΚΟΙΝΩΝΙΚΗΣ ΠΡΟΣΤΑΣΙΑΣ - ΑΛΛΗΛΕΓΓΥΗΣ ΚΑΙ ΑΘΛΗΤΙΣΜΟΥ ΔΗΜΟΥ ΑΡΓΟΥΣ - ΜΥΚΗΝΩΝ</t>
  </si>
  <si>
    <t xml:space="preserve">αποφ : 125/14-1-2011 ΑΣΕΠ</t>
  </si>
  <si>
    <t xml:space="preserve">Υ.Ε ΦΥΛΑΚΩΝ</t>
  </si>
  <si>
    <t xml:space="preserve">Υ.Ε ΠΡΟΣΩΠΙΚΟ ΚΑΘΑΡΙΟΤΗΤΑΣ</t>
  </si>
  <si>
    <t xml:space="preserve">Υ.Ε ΕΡΓΑΤΩΝ ΓΕΝΙΚΩΝ ΚΑΘΗΚΟΝΤΩΝ</t>
  </si>
  <si>
    <t xml:space="preserve">641320553832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685/Γ/2010</t>
  </si>
  <si>
    <t xml:space="preserve">685/Γ/2010,   1087/Γ/2010</t>
  </si>
  <si>
    <t xml:space="preserve">741320613608</t>
  </si>
  <si>
    <t xml:space="preserve">ΔΗΜΟΤΙΚΟΙ ΠΑΙΔΙΚΟΙ ΣΤΑΘΜΟΙ ΔΗΜΟΥ ΒΟΡΕΙΑΣ ΚΥΝΟΥΡΙΑΣ</t>
  </si>
  <si>
    <t xml:space="preserve">ΦΕΚ 142/Γ/11-3-2011</t>
  </si>
  <si>
    <t xml:space="preserve">ΒΟΗΘΩΝ ΒΡΕΦΟΚΟΜΩΝ - ΠΑΙΔΟΚΟΜΩΝ</t>
  </si>
  <si>
    <t xml:space="preserve">20/4-1-2011 ΑΠΟΦΑΣΗ Δ ΤΜΗΜΑΤΟΣ ΤΟΥ ΑΣΕΠ</t>
  </si>
  <si>
    <t xml:space="preserve">ΔΙΟΙΚΗΤΙΚΟΥ ΛΟΙΣΤΙΚΟΥ</t>
  </si>
  <si>
    <t xml:space="preserve">641320834089</t>
  </si>
  <si>
    <t xml:space="preserve">ΝΟΜΙΚΟ ΠΡΟΣΩΠΟ ΔΗΜΟΥ ΔΡΑΜΑΣ</t>
  </si>
  <si>
    <t xml:space="preserve">ΦΕΚ 521/Γ΄/ 28-07-2011</t>
  </si>
  <si>
    <t xml:space="preserve">ΒΟΗΘΟΣ ΒΡΕΦΟΚΟΜΟΥ-ΠΑΙΔΟΚΟΜΟΥ</t>
  </si>
  <si>
    <t xml:space="preserve">641320933800</t>
  </si>
  <si>
    <t xml:space="preserve">ΚΕΝΤΡΟ ΑΛΛΗΛΕΓΓΥΗΣ ΚΑΙ ΚΟΙΝΩΝΙΚΗΣ ΠΟΛΙΤΙΚΗΣ ΔΗΜΟΥ ΕΜΜΑΝΟΥΗΛ ΠΑΠΠΑ</t>
  </si>
  <si>
    <t xml:space="preserve">(ΦΕΚ 357ΤΓ/6-5-2010)</t>
  </si>
  <si>
    <t xml:space="preserve">741320974092</t>
  </si>
  <si>
    <t xml:space="preserve">ΝΟΜΙΚΟ ΠΡΟΣΩΠΟ ΚΟΙΝΩΝΙΚΗΣ ΠΡΟΝΟΙΑΣ ΚΑΙ ΑΛΛΗΛΕΓΓΥΗΣ, ΠΟΛΙΤΙΣΜΟΥ ΚΑΙ ΠΑΙΔΕΙΑΣ ΔΗΜΟΥ ΕΡΜΙΟΝΙΔΑΣ</t>
  </si>
  <si>
    <t xml:space="preserve">660621143325</t>
  </si>
  <si>
    <t xml:space="preserve">ΔΗΜΟΤΙΚΗ ΕΠΙΧΕΙΡΗΣΗ ΥΔΡΕΥΣΗΣ ΑΠΟΧΕΤΕΥΣΗΣ (Δ.Ε.Υ.Α.) ΘΑΣΟΥ</t>
  </si>
  <si>
    <t xml:space="preserve">ΝΟΜΙΚΑ ΠΡΟΣΩΠΑ ΙΔΙΩΤΙΚΟΥ ΔΙΚΑΙΟΥ</t>
  </si>
  <si>
    <t xml:space="preserve">569/Γ/2011</t>
  </si>
  <si>
    <t xml:space="preserve">ΔΙΟΙΚΗΤΙΚΟΙ ΛΟΓΙΣΤΙΚΟΙ</t>
  </si>
  <si>
    <t xml:space="preserve">ΤΕΧΝΙΤΕΣ ΥΔΡΑΥΛΙΚΟΙ</t>
  </si>
  <si>
    <t xml:space="preserve">641321163797</t>
  </si>
  <si>
    <t xml:space="preserve">ΚΕΝΤΡΑ ΚΟΙΝΩΝΙΚΗ ΠΡΟΝΟΙΑΣ - ΦΡΟΝΤΙΔΑΣ ΚΑΙ ΠΡΟΣΧΟΛΙΚΗΣ ΑΓΩΓΗΣ ΔΗΜΟΥ ΘΕΡΜΗΣ</t>
  </si>
  <si>
    <t xml:space="preserve">863/Γ΄/2010</t>
  </si>
  <si>
    <t xml:space="preserve">ΤΡΑΠΕΖΟΚΟΜΩΝ</t>
  </si>
  <si>
    <t xml:space="preserve">641321184144</t>
  </si>
  <si>
    <t xml:space="preserve">ΟΡΓΑΝΙΣΜΟΣ ΒΡΕΦΟΝΗΠΙΑΚΗΣ, ΠΑΙΔΙΚΗΣ ΚΑΙ ΟΙΚΟΓΕΝΕΙΑΚΗΣ ΜΕΡΙΜΝΑΣ (Ο.ΒΡΕ.Π.Ο.Μ.) ΔΗΜΟΥ ΘΕΣΣΑΛΟΝΙΚΗΣ</t>
  </si>
  <si>
    <t xml:space="preserve">ΦΕΚ 392/Γ/2010,  ΦΕΚ 691/Γ/2011</t>
  </si>
  <si>
    <t xml:space="preserve">ΦΕΚ 691/Γ/2011</t>
  </si>
  <si>
    <t xml:space="preserve">ΦΕΚ 392/Γ/2010</t>
  </si>
  <si>
    <t xml:space="preserve">ΔΟΙΚΗΤΙΚΩΝ ΓΡΑΜΜΑΤΕΩΝ</t>
  </si>
  <si>
    <t xml:space="preserve">660621463296</t>
  </si>
  <si>
    <t xml:space="preserve">ΔΗΜΟΤΙΚΗ ΕΠΙΧΕΙΡΗΣΗ ΥΔΡΕΥΣΗΣ - ΑΠΟΧΕΤΕΥΣΗΣ (Δ.Ε.Υ.Α.) ΚΑΤΕΡΙΝΗΣ</t>
  </si>
  <si>
    <t xml:space="preserve">411/Γ/2011</t>
  </si>
  <si>
    <t xml:space="preserve">760621523343</t>
  </si>
  <si>
    <t xml:space="preserve">ΔΗΜΟΤΙΚΗ ΕΠΙΧΕΙΡΗΣΗ ΥΔΡΕΥΣΗΣ ΑΠΟΧΕΤΕΥΣΗΣ (Δ.Ε.Υ.Α) ΔΗΜΟΥ ΚΕΦΑΛΟΝΙΑΣ </t>
  </si>
  <si>
    <t xml:space="preserve">ΦΕΚ 838/Γ/6-9-10</t>
  </si>
  <si>
    <t xml:space="preserve">ΤΕΧΝΙKΟΣ/ ΕΡΓΟΔΗΓΩΝ</t>
  </si>
  <si>
    <t xml:space="preserve">741321523490</t>
  </si>
  <si>
    <t xml:space="preserve">ΔΗΜΟΤΙΚΟ ΓΗΡΟΚΟΜΕΙΟ ΑΡΓΟΣΤΟΛΙΟΥ</t>
  </si>
  <si>
    <t xml:space="preserve">ΦΕΚ 105 Γ΄1.3.2011</t>
  </si>
  <si>
    <t xml:space="preserve">ΠΕΡΙΠΟΙΗΤΩΝ ΓΕΡΟΝΤΩΝ</t>
  </si>
  <si>
    <t xml:space="preserve">ΒΟΗΘΩΝ ΝΟΣΟΚΟΜΩΝ</t>
  </si>
  <si>
    <t xml:space="preserve">948/26.9.2011 Δ΄ΤΜΗΜΑΤΟΣ ΑΣΕΠ</t>
  </si>
  <si>
    <t xml:space="preserve">741322083634</t>
  </si>
  <si>
    <t xml:space="preserve">ΔΗΜΟΤΙΚΟΣ ΟΡΓΑΝΙΣΜΟΣ ΚΟΙΝΩΝΙΚΗΣ ΠΡΟΝΟΙΑΣ ΚΑΙ ΑΛΛΗΛΕΓΓΥΗΣ ΝΑΥΠΛΙΕΩΝ (Δ.Ο.ΚΟΙ.Π.Α.Ν)</t>
  </si>
  <si>
    <t xml:space="preserve">ΦΕΚ 391/14-05-2010 ΤΕΥΧΟΣ Γ</t>
  </si>
  <si>
    <t xml:space="preserve">641322164110</t>
  </si>
  <si>
    <t xml:space="preserve">ΝΠΔΔ ΔΗΜΟΥ ΝΕΣΤΟΥ "ΕΥΝΕΣΤΙΑ"</t>
  </si>
  <si>
    <t xml:space="preserve">953/Γ/2011</t>
  </si>
  <si>
    <t xml:space="preserve">641322223851</t>
  </si>
  <si>
    <t xml:space="preserve">ΚΕΝΤΡΟ ΠΟΛΙΤΙΣΜΟΥ ΔΗΜΟΥ ΞΑΝΘΗΣ</t>
  </si>
  <si>
    <t xml:space="preserve">ΦΕΚ 654/2-9-11/Γ</t>
  </si>
  <si>
    <t xml:space="preserve">ΦΕΚ 440/Γ/8-8-2011</t>
  </si>
  <si>
    <t xml:space="preserve">ΗΛΕΚΤΡΟΣΥΓΚΟΛΗΤΕΣ</t>
  </si>
  <si>
    <t xml:space="preserve">741322244083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ΑΠΟΦΑΣΗ ΑΝΤΙΚΑΤΑΣΤΑΣΗΣ ΑΣΕΠ 9/2011 -ΔΙΑΒΙΒΑΣΤΙΚΟ ΑΣΕΠ 22702/2010/14.2.2011</t>
  </si>
  <si>
    <t xml:space="preserve">ΒΟΗΘΗΤΙΚΟ ΠΡΟΣΩΠΙΚΟ (ΒΟΗΘΟΣ ΜΑΓΕΙΡΑ)</t>
  </si>
  <si>
    <t xml:space="preserve">741322264184</t>
  </si>
  <si>
    <t xml:space="preserve">ΟΡΓΑΝΙΣΜΟΣ ΠΑΙΔΙΚΩΝ ΚΑΙ ΒΡΕΦΟΝΗΠΙΑΚΩΝ ΣΤΑΘΜΩΝ, ΠΑΙΔΕΙΑΣ ΚΑΙ ΑΘΛΗΤΙΣΜΟΥ ΔΗΜΟΥ ΟΙΧΑΛΙΑΣ</t>
  </si>
  <si>
    <t xml:space="preserve">(ΦΕΚ 288/Γ/13-04-2010)</t>
  </si>
  <si>
    <t xml:space="preserve">ΠΡΟΣΩΠΙΚΟ ΚΑΘΑΡΙΟΤΗΤΑΣ (ΕΣΩΤΕΡΙΚΩΝ ΧΩΡΩΝ)</t>
  </si>
  <si>
    <t xml:space="preserve">760622423186</t>
  </si>
  <si>
    <t xml:space="preserve">Δ.Ε.Υ.Α ΠΑΤΡΩΝ</t>
  </si>
  <si>
    <t xml:space="preserve">1166/Γ/2011</t>
  </si>
  <si>
    <t xml:space="preserve">ΜΗΧΑΝΟΥΡΓΟΙ</t>
  </si>
  <si>
    <t xml:space="preserve">ΠΑΡΑΣΚΕΥΑΣΤΩΝ</t>
  </si>
  <si>
    <t xml:space="preserve">ΕΡΓΑΤΕΣ</t>
  </si>
  <si>
    <t xml:space="preserve">641322433888</t>
  </si>
  <si>
    <t xml:space="preserve">ΚΟΙΝΩΝΙΚΟΣ ΟΡΓΑΝΙΣΜΟΣ ΔΗΜΟΥ ΠΑΥΛΟΥ ΜΕΛΑ</t>
  </si>
  <si>
    <t xml:space="preserve">(ΦΕΚ 183/Γ/23-03-2011 &amp; 731/Γ/30-09-2011)</t>
  </si>
  <si>
    <t xml:space="preserve">641322524038</t>
  </si>
  <si>
    <t xml:space="preserve">ΜΟΡΦΩΤΙΚΟ - ΠΟΛΙΤΙΣΤΙΚΟ - ΑΘΛΗΤΙΚΟ ΚΑΙ ΚΟΙΝΩΝΙΚΟ ΝΟΜΙΚΟ ΠΡΟΣΩΠΟ ΔΗΜΟΥ ΠΟΛΥΓΥΡΟΥ "ΑΡΙΣΤΟΤΕΛΗΣ"</t>
  </si>
  <si>
    <t xml:space="preserve">9839/15-04-2010 ΑΣΕΠ</t>
  </si>
  <si>
    <t xml:space="preserve">741322604420</t>
  </si>
  <si>
    <t xml:space="preserve">ΦΟΡΕΑΣ ΚΟΙΝΩΝΙΚΗΣ ΜΕΡΙΜΝΑΣ ΚΑΙ ΑΘΛΗΤΙΣΜΟΥ ΔΗΜΟΥ ΠΥΛΟΥ - ΝΕΣΤΟΡΟΣ "ΑΛΛΗΛΕΓΓΥΗ"</t>
  </si>
  <si>
    <t xml:space="preserve">ΦΕΚ 441/Τ. Γ΄/31-05-2010</t>
  </si>
  <si>
    <t xml:space="preserve">741322613556</t>
  </si>
  <si>
    <t xml:space="preserve">ΔΗΜΟΤΙΚΟ ΛΙΜΕΝΙΚΟ ΤΑΜΕΙΟ ΠΥΡΓΟΥ</t>
  </si>
  <si>
    <t xml:space="preserve">435/Γ/4-7-2011</t>
  </si>
  <si>
    <t xml:space="preserve">ΕΡΓΑΤΩΝ ΧΕΙΡΩΝΑΚΤΩΝ</t>
  </si>
  <si>
    <t xml:space="preserve">641322784335</t>
  </si>
  <si>
    <t xml:space="preserve">ΠΡΟΝΟΙΑ ΚΑΙ ΑΓΩΓΗ ΔΗΜΟΥ ΣΙΝΤΙΚΗΣ</t>
  </si>
  <si>
    <t xml:space="preserve">241/Γ/13-4-2011</t>
  </si>
  <si>
    <t xml:space="preserve">ΒΟΗΘΗΤΙΚΟ ΠΡΟΣΩΠΙΚΟ ΜΑΓΕΙΡΕΙΟΥ</t>
  </si>
  <si>
    <t xml:space="preserve">155/Γ/14-3-2015</t>
  </si>
  <si>
    <t xml:space="preserve">ΠΡΟΣΩΠΙΚΟ ΚΑΘΑΡΙΟΤΗΤΑΣ ΒΟΗΘΗΤΙΚΏΝ ΕΡΓΑΣΙΩΝ</t>
  </si>
  <si>
    <t xml:space="preserve">760623013297</t>
  </si>
  <si>
    <t xml:space="preserve">ΔΗΜΟΤΙΚΗ ΕΠΙΧΕΙΡΗΣΗ ΥΔΡΕΥΣΗΣ - ΑΠΟΧΕΤΕΥΣΗΣ (Δ.Ε.Υ.Α.) ΚΥΠΑΡΙΣΣΙΑΣ ΔΗΜΟΥ ΤΡΙΦΥΛΙΑΣ</t>
  </si>
  <si>
    <t xml:space="preserve">321/26.4.2010</t>
  </si>
  <si>
    <t xml:space="preserve">ΚΑΤΑΜΕΤΡΗΤΩΝ / ΥΔΡΟΜΕΤΡΩΝ</t>
  </si>
  <si>
    <t xml:space="preserve">ΓΡΑΜΜΑΤΕΑ</t>
  </si>
  <si>
    <t xml:space="preserve">661421594258</t>
  </si>
  <si>
    <t xml:space="preserve">ΠΕΡΙΦΕΡΕΙΑΚΟ ΤΑΜΕΙΟ ΑΝΑΠΤΥΞΗΣ ΑΝΑΤΟΛΙΚΗΣ ΜΑΚΕΔΟΝΙΑΣ-ΘΡΑΚΗΣ</t>
  </si>
  <si>
    <t xml:space="preserve">ΦΕΚ 507/Γ!/14-06/2010 &amp; ΦΕΚ 1164 31/10/2012</t>
  </si>
  <si>
    <t xml:space="preserve">650021614350</t>
  </si>
  <si>
    <t xml:space="preserve">ΣΥΝΔΕΣΜΟΣ ΔΗΜΩΝ ΔΥΤΙΚΗΣ ΘΕΣΣΑΛΟΝΙΚΗΣ</t>
  </si>
  <si>
    <t xml:space="preserve">ΦΕΚ 605 /τ.Γ΄/12.7.2010 </t>
  </si>
  <si>
    <t xml:space="preserve">ΕΡΓΑΤΩΝ ΓΕΝΙΚΑ (ΤΑΦΩΝ/ΕΚΤΑΦΩΝ)</t>
  </si>
  <si>
    <t xml:space="preserve">ΕΡΓΑΤΩΝ ΓΕΝΙΚΑ (ΚΑΘΑΡΙΟΤΗΤΑΣ)</t>
  </si>
  <si>
    <t xml:space="preserve">ΕΡΓΑΤΩΝ ΓΕΝΙΚΑ (ΠΡΑΣΙΝΟΥ)</t>
  </si>
  <si>
    <t xml:space="preserve">660622163191</t>
  </si>
  <si>
    <t xml:space="preserve">Δ.Ε.Υ.Α. ΝΕΣΤΟΥ</t>
  </si>
  <si>
    <t xml:space="preserve">37/10-01-2011 ΑΠΟΦΑΣΗ ΤΟΥ Β' ΤΜΗΜΑΤΟΣ ΤΟΥ ΑΣΕΠ</t>
  </si>
  <si>
    <t xml:space="preserve">ΥΔΡΟΔΙΑΝΟΜΕΙΣ - ΥΕ16 ΥΔΡΟΜΕΤΡΗΤΕΣ</t>
  </si>
  <si>
    <t xml:space="preserve">740510043760</t>
  </si>
  <si>
    <t xml:space="preserve">ΙΔΡΥΜΑ ΣΤΗΡΙΞΗΣ ΟΓΚΟΛΟΓΙΚΩΝ ΑΣΘΕΝΩΝ - Η ΕΛΠΙΔΑ</t>
  </si>
  <si>
    <t xml:space="preserve">ΑΠΟΦΑΣΗ ΑΣΕΠ 103/2011</t>
  </si>
  <si>
    <t xml:space="preserve">ΝΟΣΗΛΕΥΤΙΚΗΣ</t>
  </si>
  <si>
    <t xml:space="preserve">ΦΕΚ356/Γ/2010</t>
  </si>
  <si>
    <t xml:space="preserve">ΔΙΟΙΚΗΤΙΚΟΥ - ΟΙΚΟΝΟΜΙΚΟΥ</t>
  </si>
  <si>
    <t xml:space="preserve">761120993894</t>
  </si>
  <si>
    <t xml:space="preserve">ΚΟΙΝΩΦΕΛΗΣ ΔΗΜΟΤΙΚΗ ΕΠΙΧΕΙΡΗΣΗ ΔΗΜΟΥ ΕΥΡΩΤΑ "ΕΥΡΩΤΕΙΟΣ ΠΟΛΙΤΕΙΑ"</t>
  </si>
  <si>
    <t xml:space="preserve">128/Γ/2011</t>
  </si>
  <si>
    <t xml:space="preserve">ΔΕΙΓΜΑΤΟΛΗΠΤΗ</t>
  </si>
  <si>
    <t xml:space="preserve">641322734207</t>
  </si>
  <si>
    <t xml:space="preserve">ΟΡΓΑΝΙΣΜΟΣ ΠΡΟΣΧΟΛΙΚΗΣ ΑΓΩΓΗΣ, ΚΟΙΝΩΝΙΚΗΣ ΠΟΛΙΤΙΚΗΣ ΚΑΙ ΑΘΛΗΤΙΣΜΟΥ ΔΗΜΟΥ ΣΕΡΡΩΝ</t>
  </si>
  <si>
    <t xml:space="preserve">Α/Α ΑΠΟΦ. ΑΣΕΠ 1325/12-7-2010</t>
  </si>
  <si>
    <t xml:space="preserve">ΕΡΓΑΤΗΣ ΓΕΝΙΚΩΝ ΚΑΘΗΚΟΝΤΩΝ ( ΠΡΑΣΙΝΟΥ )</t>
  </si>
  <si>
    <t xml:space="preserve">469/Γ/7-6-2010</t>
  </si>
  <si>
    <t xml:space="preserve">ΕΡΓΑΤΗΣ ΓΕΝΙΚΩΝ ΚΑΘΗΚΟΝΤΩΝ (ΚΑΘΑΡΙΟΤΗΤΑΣ)</t>
  </si>
  <si>
    <t xml:space="preserve">641321104423</t>
  </si>
  <si>
    <t xml:space="preserve">ΦΟΡΕΑΣ ΠΡΟΝΟΙΑΣ ΔΗΜΟΥ ΗΡΑΚΛΕΙΑΣ (ΦΟ.Π.Η.)</t>
  </si>
  <si>
    <t xml:space="preserve">ΒΡΕΦΟΚΟΜΩΝ ΠΑΙΔΟΚΟΜΩΝ</t>
  </si>
  <si>
    <t xml:space="preserve">ΠΡΟΣΩΠΙΚΟΥ ΚΑΘΑΡΙΟΤΗΤΑΣ (ΕΣΩΤΕΡΙΚΩΝ ΚΑΙ ΕΞΩΤΕΡΙΚΩΝ ΧΩΡΩΝ)</t>
  </si>
  <si>
    <t xml:space="preserve">541320063682</t>
  </si>
  <si>
    <t xml:space="preserve">ΔΗΜΟΤΙΚΟΣ ΠΑΙΔΙΚΟΣ ΣΤΑΘΜΟΣ ΣΠΗΛΙΟΥ ΔΗΜΟΥ ΑΓΙΟΥ ΒΑΣΙΛΕΙΟΥ</t>
  </si>
  <si>
    <t xml:space="preserve">213/Γ/13-03-2015</t>
  </si>
  <si>
    <t xml:space="preserve">ΒΟΗΘΩΝ ΒΡΑΦΟΚΟΜΩΝ ΠΑΙΔΟΚΟΜΩΝ</t>
  </si>
  <si>
    <t xml:space="preserve">541320094170</t>
  </si>
  <si>
    <t xml:space="preserve">ΟΡΓΑΝΙΣΜΟΣ ΚΟΙΝΩΝΙΚΩΝ ΥΠΗΡΕΣΙΩΝ ΔΗΜΟΥ ΑΓΙΟΥ ΝΙΚΟΛΑΟΥ (Ο.Κ.Υ.Δ.Α.Ν.)</t>
  </si>
  <si>
    <t xml:space="preserve">ΦΕΚ200/Γ/29-03-2011</t>
  </si>
  <si>
    <t xml:space="preserve">ΒΟΗΘΟΙ ΒΡΕΦΟΚΟΜΩΝ</t>
  </si>
  <si>
    <t xml:space="preserve">460620603355</t>
  </si>
  <si>
    <t xml:space="preserve">ΔΗΜΟΤΙΚΗ ΕΠΙΧΕΙΡΗΣΗ ΥΔΡΕΥΣΗΣ ΑΠΟΧΕΤΕΥΣΗΣ (Δ.Ε.Υ.Α) ΜΕΙΖΟΝΟΣ ΠΕΡΙΟΧΗΣ ΒΟΛΟΥ (Δ.Ε.Υ.Α.Μ.Β.)</t>
  </si>
  <si>
    <t xml:space="preserve">369/Γ/2010</t>
  </si>
  <si>
    <t xml:space="preserve">341320713821</t>
  </si>
  <si>
    <t xml:space="preserve">ΚΕΝΤΡΟ ΚΟΙΝΩΝΙΚΗΣ ΑΛΛΗΛΕΓΓΥΗΣ ΚΑΙ ΑΘΛΗΤΙΣΜΟΥ ΔΗΜΟΥ ΓΡΕΒΕΝΩΝ</t>
  </si>
  <si>
    <t xml:space="preserve">(ΦΕΚ 740/Γ/13-10-2011)</t>
  </si>
  <si>
    <t xml:space="preserve">360621073269</t>
  </si>
  <si>
    <t xml:space="preserve">ΔΗΜΟΤΙΚΗ ΕΠΙΧΕΙΡΗΣΗ ΥΔΡΕΥΣΗΣ - ΑΠΟΧΕΤΕΥΣΗΣ (Δ.Ε.Υ.Α.) ΔΗΜΟΥ ΗΓΟΥΜΕΝΙΤΣΑΣ</t>
  </si>
  <si>
    <t xml:space="preserve">ΦΕΚ660/Γ/20-8-2009</t>
  </si>
  <si>
    <t xml:space="preserve">ΧΕΙΡΙΣΤΗΣ ΜΗΧΑΝΗΜΑΤΩΝ</t>
  </si>
  <si>
    <t xml:space="preserve">ΣΥΝΤΗΡΗΤΗΣ ΜΗΧΑΝΗΜΑΤΩΝ</t>
  </si>
  <si>
    <t xml:space="preserve">441321193629</t>
  </si>
  <si>
    <t xml:space="preserve">ΔΗΜΟΤΙΚΟΣ ΟΡΓΑΝΙΣΜΟΣ ΘΗΒΑΣ (Δ.Ο.Θ.)</t>
  </si>
  <si>
    <t xml:space="preserve">460621673278</t>
  </si>
  <si>
    <t xml:space="preserve">ΔΗΜΟΤΙΚΗ ΕΠΙΧΕΙΡΗΣΗ ΥΔΡΕΥΣΗΣ - ΑΠΟΧΕΤΕΥΣΗΣ (Δ.Ε.Υ.Α.) ΔΗΜΟΥ ΚΥΜΗΣ - ΑΛΙΒΕΡΙΟΥ</t>
  </si>
  <si>
    <t xml:space="preserve">1(ΦΕΚ155/12-2-2013ΤΕΥΧΟΣ ΤΡΙΤΟ)</t>
  </si>
  <si>
    <t xml:space="preserve">ΑΠΟΘΗΚΑΡΙΟΣ</t>
  </si>
  <si>
    <t xml:space="preserve">ΕΙΣΠΡΑΚΤΟΡΕΣ - ΤΑΜΙΑΣ</t>
  </si>
  <si>
    <t xml:space="preserve">1ΕΙΔΙΚΗ ΠΕΡΙΠΤΩΣΗ ΔΙΟΡΙΣΜΟΥ ΤΡΙΤΟ ΕΔΑΦΙΟ ΠΑΡΑΓ. 21 ΑΡΘΡ 20,Ν.2738/99 ΦΕΚ 180/Α/9.9.1999)</t>
  </si>
  <si>
    <t xml:space="preserve">ΥΔΡΑΥΛΙΚΟΣ</t>
  </si>
  <si>
    <t xml:space="preserve">ΥΔΡΟΝΟΜΕΙΣ</t>
  </si>
  <si>
    <t xml:space="preserve">541321843631</t>
  </si>
  <si>
    <t xml:space="preserve">ΔΗΜΟΤΙΚΟΣ ΟΡΓΑΝΙΣΜΟΣ ΚΟΙΝΩΝΙΚΗΣ ΑΛΛΗΛΕΓΓΥΗΣ, ΠΡΟΣΤΑΣΙΑΣ ΚΑΙ ΠΑΙΔΕΙΑΣ ΜΑΛΕΒΙΖΙΟΥ (Δ.Ο.Κ.Α.Π.ΠΑ.Μ)</t>
  </si>
  <si>
    <t xml:space="preserve">Το ΦΕΚ 655/Γ/2010&amp; το ΦΕΚ 362/Γ/2015ΔΗΜΟΣΊΕΥΣΗς ΤΩΝ ΟΡΙΣΤΙΚΏΝ ΑΠΟΤΕΛΕΣΜΆΤΩΝ ΑΣΕΠ(πινακες διοριστέων )</t>
  </si>
  <si>
    <t xml:space="preserve">Το ΦΕΚ 655/Γ/2010</t>
  </si>
  <si>
    <t xml:space="preserve">ΦΕΚ 362/Γ/2015ΔΗΜΟΣΊΕΥΣΗς ΤΩΝ ΟΡΙΣΤΙΚΏΝ ΑΠΟΤΕΛΕΣΜΆΤΩΝ ΑΣΕΠ(πινακες διοριστέων )</t>
  </si>
  <si>
    <t xml:space="preserve">ΒΟΗΘΟΣ ΜΑΓΕΙΡΩΝ</t>
  </si>
  <si>
    <t xml:space="preserve">460621863344</t>
  </si>
  <si>
    <t xml:space="preserve">ΔΗΜΟΤΙΚΗ ΕΠΙΧΕΙΡΗΣΗ ΥΔΡΕΥΣΗΣ ΑΠΟΧΕΤΕΥΣΗΣ (Δ.Ε.Υ.Α) ΔΗΜΟΥ ΜΑΝΤΟΥΔΙΟΥ-ΛΙΜΝΗΣ-ΑΓΙΑΣ ΑΝΝΑΣ</t>
  </si>
  <si>
    <t xml:space="preserve">ΦΕΚ 53 / Γ / 29-1-2010</t>
  </si>
  <si>
    <t xml:space="preserve">560622043190</t>
  </si>
  <si>
    <t xml:space="preserve">Δ.Ε.Υ.Α. ΜΥΛΟΠΟΤΑΜΟΥ</t>
  </si>
  <si>
    <t xml:space="preserve">ΑΠΟΦΑΣΗ 141/17-01-2011 Γ ΤΜΗΜΑΤΟΣ ΑΣΕΠ</t>
  </si>
  <si>
    <t xml:space="preserve">ΧΕΙΡΙΣΤΗΣ ΜΗΧΑΝΗΜΑΤΟΣ ΕΡΓΟΥ (Κωδ. Θέσης Χ.Μ.1)</t>
  </si>
  <si>
    <t xml:space="preserve">ΑΠΟΦΑΣΗ 1546/23-08-2010 3ΟΥ ΤΜΗΜΑΤΟΣ ΔΙΑΚΟΠΩΝ ΤΟΥ ΑΣΕΠ</t>
  </si>
  <si>
    <t xml:space="preserve">ΧΕΙΡΙΣΤΗΣ ΜΗΧΑΝΗΜΑΤΟΣ ΕΡΓΟΥ(Κωδ. Θέσης Χ.Μ.2)</t>
  </si>
  <si>
    <t xml:space="preserve">360622543312</t>
  </si>
  <si>
    <t xml:space="preserve">ΔΗΜΟΤΙΚΗ ΕΠΙΧΕΙΡΗΣΗ ΥΔΡΕΥΣΗΣ - ΑΠΟΧΕΤΕΥΣΗΣ (Δ.Ε.Υ.Α) ΠΡΕΒΕΖΑΣ (Δ.Ε.Υ.Α.Π)</t>
  </si>
  <si>
    <t xml:space="preserve">ΦΕΚ 396/Γ/16-06-11 </t>
  </si>
  <si>
    <t xml:space="preserve">541322643557</t>
  </si>
  <si>
    <t xml:space="preserve">ΔΗΜΟΤΙΚΟ ΛΙΜΕΝΙΚΟ ΤΑΜΕΙΟ ΡΕΘΥΜΝΗΣ</t>
  </si>
  <si>
    <t xml:space="preserve">739/Γ/2010</t>
  </si>
  <si>
    <t xml:space="preserve">460622813331</t>
  </si>
  <si>
    <t xml:space="preserve">ΔΗΜΟΤΙΚΗ ΕΠΙΧΕΙΡΗΣΗ ΥΔΡΕΥΣΗΣ ΑΠΟΧΕΤΕΥΣΗΣ (Δ.Ε.Υ.Α.) ΣΚΟΠΕΛΟΥ</t>
  </si>
  <si>
    <t xml:space="preserve">ΦΕΚ 574/Γ/2010</t>
  </si>
  <si>
    <t xml:space="preserve">ΜΗΧΑΝΟΤΕΧΝΙΤΩΝ</t>
  </si>
  <si>
    <t xml:space="preserve">ΓΕΝΙΚΩΝ ΚΑΘΗΚΟΝΤΩΝ ΕΕΛ</t>
  </si>
  <si>
    <t xml:space="preserve">ΚΑΤΑΜΕΤΡΗΤΕΣ - ΥΔΡΟΜΕΤΡΗΤΕΣ</t>
  </si>
  <si>
    <t xml:space="preserve">ΤΕΧΝΙΚΟΣ/ ΤΕΧΝΙΚΩΝ ΔΟΜΙΚΩΝ ΈΡΓΩΝ</t>
  </si>
  <si>
    <t xml:space="preserve">441322943767</t>
  </si>
  <si>
    <t xml:space="preserve">Κ.Α.Π.Η. - ΠΑΙΔΙΚΟΣ ΣΤΑΘΜΟΣ - ΔΗΜΟΤΙΚΟ ΩΔΕΙΟ ΔΗΜΟΥ ΤΑΝΑΓΡΑΣ</t>
  </si>
  <si>
    <t xml:space="preserve">ΦΕΚ:955/Γ/2010</t>
  </si>
  <si>
    <t xml:space="preserve">441323034153</t>
  </si>
  <si>
    <t xml:space="preserve">ΟΡΓΑΝΙΣΜΟΣ ΚΟΙΝΩΝΙΚΗΣ ΠΟΛΙΤΙΚΗΣ ΔΗΜΟΥ ΤΥΡΝΑΒΟΥ</t>
  </si>
  <si>
    <t xml:space="preserve">ΦΕΚ141/11-3-2011</t>
  </si>
  <si>
    <t xml:space="preserve">541323203633</t>
  </si>
  <si>
    <t xml:space="preserve">ΔΗΜΟΤΙΚΟΣ ΟΡΓΑΝΙΣΜΟΣ ΚΟΙΝΩΝΙΚΗΣ ΠΟΛΙΤΙΚΗΣ ΚΑΙ ΠΑΙΔΕΙΑΣ (Δ.Ο.ΚΟΙ.Π.Π.) ΔΗΜΟΥ ΧΑΝΙΩΝ</t>
  </si>
  <si>
    <t xml:space="preserve">(ΦΕΚ 362/Τ.Γ/10-05-10)</t>
  </si>
  <si>
    <t xml:space="preserve">550020494357</t>
  </si>
  <si>
    <t xml:space="preserve">ΣΥΝΔΕΣΜΟΣ ΔΙΑΧΕΙΡΙΣΗΣ ΠΕΡΙΒΑΛΛΟΝΤΟΣ ΔΗΜΩΝ Ν. ΚΑΖΑΝΤΖΑΚΗ - ΑΡΧΑΝΩΝ - ΤΕΜΕΝΟΥΣ</t>
  </si>
  <si>
    <t xml:space="preserve">ΦΕΚ 239/Γ/24-03-2010</t>
  </si>
  <si>
    <t xml:space="preserve">341320473826</t>
  </si>
  <si>
    <t xml:space="preserve">ΚΕΝΤΡΟ ΚΟΙΝΩΝΙΚΗΣ ΜΕΡΙΜΝΑΣ, ΠΑΙΔΕΙΑΣ, ΑΘΛΗΤΙΣΜΟΥ ΚΑΙ ΠΟΛΙΤΙΣΜΟΥ ΔΗΜΟΥ ΑΡΤΑΙΩΝ</t>
  </si>
  <si>
    <t xml:space="preserve">ΑΠΟΦΑΣΗ ΑΡΙΘ. 939/ΤΜΗΜΑ Α/ ΑΣΕΠ/10-05-2010 (ΑΝΤΙΚΑΤΑΣΤΑΣΗ)</t>
  </si>
  <si>
    <t xml:space="preserve">ΑΠΟΦΑΣΗ ΑΡΙΘ. 131/ΤΜΗΜΑ Α/ ΑΣΕΠ/26-01-2010 ΦΕΚ 243/Τ. Γ΄/26-03-2010</t>
  </si>
  <si>
    <t xml:space="preserve">341322843002</t>
  </si>
  <si>
    <t xml:space="preserve">"ΑΡΩΓΗ" - ΝΟΜΙΚΟ ΠΡΟΣΩΠΟ ΔΗΜΟΣΙΟΥ ΔΙΚΑΙΟΥ ΔΗΜΟΥ ΣΟΥΛΙΟΥ</t>
  </si>
  <si>
    <t xml:space="preserve">595/12-7-2010  τ.Γ΄</t>
  </si>
  <si>
    <t xml:space="preserve">741323014421</t>
  </si>
  <si>
    <t xml:space="preserve">ΦΟΡΕΑΣ ΚΟΙΝΩΝΙΚΗΣ ΠΡΟΣΤΑΣΙΑΣ - ΑΛΛΗΛΕΓΓΥΗΣ - ΠΟΛΙΤΙΣΜΟΥ ΔΗΜΟΥ ΤΡΙΦΥΛΙΑΣ</t>
  </si>
  <si>
    <t xml:space="preserve">ΦΕΚ 72/Γ/09.02.2011 </t>
  </si>
  <si>
    <t xml:space="preserve">ΠΡΟΣΩΠΙΚΟΥ Η/Υ Η΄ΔΕ ΠΛΗΡΟΦΟΡΙΚΗΣ / ΔΕ ΧΕΙΡΙΣΤΩΝ Η/Υ</t>
  </si>
  <si>
    <t xml:space="preserve">ΤΕΧΝΙΚΟΣ / ΔΕ ΔΟΜΙΚΩΝ ΕΡΓΩΝ / ΚΑΤΑΣΚΕΥΩΝ</t>
  </si>
  <si>
    <t xml:space="preserve">ΤΕΧΝΙΚΟΣ / ΔΕ ΣΧΕΔΙΑΣΤΩΝ</t>
  </si>
  <si>
    <t xml:space="preserve">ΤΕΧΝΙΚΟΣ / ΔΕ ΗΛΕΚΤΡΟΝΙΚΩΝ</t>
  </si>
  <si>
    <t xml:space="preserve">ΤΕΧΝΙΚΟΣ / ΔΕ ΤΕΧΝΙΤΩΝ ΒΟΥΛΚΑΝΙΖΑΤΕΡ</t>
  </si>
  <si>
    <t xml:space="preserve">ΚΛΗΤΗΡΩΝ, ΘΥΡΩΡΩΝ, ΓΕΝΙΚΩΝ ΚΑΘΗΚΟΝΤΩΝ</t>
  </si>
  <si>
    <t xml:space="preserve">ΠΡΟΣΩΠΙΚΟΥ ΚΑΘΑΡΙΟΤΗΤΑΣ / ΥΕ ΦΥΛΑΚΩΝ ΔΗΜΟΤΙΚΩΝ ΚΤΙΡΙΩΝ ΚΑΙ ΔΗΜΟΤΙΚΩΝ ΧΩΡΩΝ ΓΕΝΙΚΑ</t>
  </si>
  <si>
    <t xml:space="preserve">ΠΡΟΣΩΠΙΚΟΥ ΚΑΘΑΡΙΟΤΗΤΑΣ / ΥΕ ΕΡΓΑΤΩΝ ΓΕΝΙΚΩΝ ΚΑΘΗΚΟΝΤΩΝ</t>
  </si>
  <si>
    <t xml:space="preserve">ΠΡΟΣΩΠΙΚΟΥ ΚΑΘΑΡΙΟΤΗΤΑΣ / ΥΕ ΑΠΟΘΗΚΑΡΙΩΝ</t>
  </si>
  <si>
    <t xml:space="preserve">ΠΡΟΣΩΠΙΚΟΥ ΚΑΘΑΡΙΟΤΗΤΑΣ / ΥΕ ΕΡΓΑΤΩΝ ΥΠΟΝΟΜΩΝ</t>
  </si>
  <si>
    <t xml:space="preserve">ΠΙΝΑΚΑΣ 2 : ΠΡΟΣΔΙΟΡΙΣΜΟΣ ΘΕΣΕΩΝ ΕΚΚΡΕΜΟΤΗΤΩΝ ΔΙΟΡΙΣΜΩΝ ΔΕ / ΥΕ ΠΟΥ ΑΦΟΡΟΥΝ ΑΝΤΑΠΟΔΟΤΙΚΕΣ ΥΠΗΡΕΣΙΕΣ</t>
  </si>
  <si>
    <t xml:space="preserve">Παρακαλούμε συμπληρώστε τις στήλες (1) και (10) για κάθε Α/Α ΕΓΓΡΑΦΗΣ του ΠΙΝΑΚΑ 1 που περιλαμβάνει θέσεις που αφορούν ανταποδοτικές υπηρεσίες του φορέα σας. Μετά τη συμπλήρωση της στήλης (1) "Α/Α ΕΓΓΡΑΦΗΣ", θα εμφανιστούν αυτόματα στις στήλες (2) έως (9) τα στοιχεία που αντιστοιχούν στο συγκεκριμένο Α/Α ΕΓΓΡΑΦΗΣ </t>
  </si>
  <si>
    <t xml:space="preserve">ΑΡΙΘΜΟΣ ΘΕΣΕΩΝ ΠΟΥ ΚΑΛΎΠΤΟΝΤΑΙ ΑΠΟ ΕΚΚΡΕΜΟΤΗΤΕΣ ΔΙΟΡΙΣΜΩΝ/ ΠΡΟΣΛΗΨΕΩΝ</t>
  </si>
  <si>
    <t xml:space="preserve">ΣΧΕΣΗ ΕΡΓΑΣΙΑΣ</t>
  </si>
  <si>
    <t xml:space="preserve">ΔΗΛΩΣΗ ΦΟΡΕΑ : ΑΡΙΘΜΟΣ ΘΕΣΕΩΝ ΠΟΥ ΑΦΟΡΟΥΝ ΑΝΤΑΠΟΔΟΤΙΚΕΣ ΥΠΗΡΕΣΙΕ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5" xfId="23"/>
  </cellStyles>
  <dxfs count="12"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.kostopoulou/Local%20Settings/Temporary%20Internet%20files/Content.Outlook/YPHUX297/9%20&#928;%20(&#956;&#949;%20&#964;&#943;&#964;&#955;&#959;&#965;&#96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2"/>
      <sheetName val="ΛΙΣΤ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2" width="160.99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41.42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59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5" t="n">
        <v>1</v>
      </c>
      <c r="B2" s="5" t="n">
        <v>2</v>
      </c>
      <c r="C2" s="6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</row>
    <row r="3" customFormat="false" ht="76.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customFormat="false" ht="34.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</v>
      </c>
      <c r="F4" s="17" t="s">
        <v>13</v>
      </c>
      <c r="G4" s="18" t="s">
        <v>14</v>
      </c>
      <c r="H4" s="18" t="s">
        <v>15</v>
      </c>
      <c r="I4" s="15" t="s">
        <v>16</v>
      </c>
    </row>
    <row r="5" customFormat="false" ht="12.75" hidden="false" customHeight="false" outlineLevel="0" collapsed="false">
      <c r="A5" s="12" t="n">
        <v>2</v>
      </c>
      <c r="B5" s="13" t="s">
        <v>10</v>
      </c>
      <c r="C5" s="14" t="s">
        <v>11</v>
      </c>
      <c r="D5" s="15" t="s">
        <v>12</v>
      </c>
      <c r="E5" s="16" t="n">
        <v>1</v>
      </c>
      <c r="F5" s="17" t="s">
        <v>13</v>
      </c>
      <c r="G5" s="18" t="s">
        <v>14</v>
      </c>
      <c r="H5" s="18" t="s">
        <v>15</v>
      </c>
      <c r="I5" s="15" t="s">
        <v>17</v>
      </c>
    </row>
    <row r="6" customFormat="false" ht="12.75" hidden="false" customHeight="false" outlineLevel="0" collapsed="false">
      <c r="A6" s="12" t="n">
        <v>3</v>
      </c>
      <c r="B6" s="13" t="s">
        <v>10</v>
      </c>
      <c r="C6" s="14" t="s">
        <v>11</v>
      </c>
      <c r="D6" s="15" t="s">
        <v>12</v>
      </c>
      <c r="E6" s="16" t="n">
        <v>1</v>
      </c>
      <c r="F6" s="17" t="s">
        <v>13</v>
      </c>
      <c r="G6" s="18" t="s">
        <v>14</v>
      </c>
      <c r="H6" s="18" t="s">
        <v>18</v>
      </c>
      <c r="I6" s="15" t="s">
        <v>19</v>
      </c>
    </row>
    <row r="7" customFormat="false" ht="12.75" hidden="false" customHeight="false" outlineLevel="0" collapsed="false">
      <c r="A7" s="12" t="n">
        <v>4</v>
      </c>
      <c r="B7" s="13" t="s">
        <v>10</v>
      </c>
      <c r="C7" s="14" t="s">
        <v>11</v>
      </c>
      <c r="D7" s="15" t="s">
        <v>12</v>
      </c>
      <c r="E7" s="16" t="n">
        <v>2</v>
      </c>
      <c r="F7" s="17" t="s">
        <v>13</v>
      </c>
      <c r="G7" s="18" t="s">
        <v>14</v>
      </c>
      <c r="H7" s="18" t="s">
        <v>18</v>
      </c>
      <c r="I7" s="15" t="s">
        <v>20</v>
      </c>
    </row>
    <row r="8" customFormat="false" ht="12.75" hidden="false" customHeight="false" outlineLevel="0" collapsed="false">
      <c r="A8" s="12" t="n">
        <v>5</v>
      </c>
      <c r="B8" s="13" t="s">
        <v>10</v>
      </c>
      <c r="C8" s="14" t="s">
        <v>11</v>
      </c>
      <c r="D8" s="15" t="s">
        <v>12</v>
      </c>
      <c r="E8" s="16" t="n">
        <v>1</v>
      </c>
      <c r="F8" s="17" t="s">
        <v>13</v>
      </c>
      <c r="G8" s="18" t="s">
        <v>14</v>
      </c>
      <c r="H8" s="18" t="s">
        <v>18</v>
      </c>
      <c r="I8" s="15" t="s">
        <v>21</v>
      </c>
    </row>
    <row r="9" customFormat="false" ht="12.75" hidden="false" customHeight="false" outlineLevel="0" collapsed="false">
      <c r="A9" s="12" t="n">
        <v>6</v>
      </c>
      <c r="B9" s="13" t="s">
        <v>10</v>
      </c>
      <c r="C9" s="14" t="s">
        <v>11</v>
      </c>
      <c r="D9" s="15" t="s">
        <v>12</v>
      </c>
      <c r="E9" s="16" t="n">
        <v>1</v>
      </c>
      <c r="F9" s="19" t="s">
        <v>22</v>
      </c>
      <c r="G9" s="20" t="s">
        <v>14</v>
      </c>
      <c r="H9" s="20" t="s">
        <v>15</v>
      </c>
      <c r="I9" s="15" t="s">
        <v>23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s">
        <v>11</v>
      </c>
      <c r="D10" s="15" t="s">
        <v>12</v>
      </c>
      <c r="E10" s="16" t="n">
        <v>1</v>
      </c>
      <c r="F10" s="19" t="s">
        <v>22</v>
      </c>
      <c r="G10" s="20" t="s">
        <v>14</v>
      </c>
      <c r="H10" s="20" t="s">
        <v>15</v>
      </c>
      <c r="I10" s="15" t="s">
        <v>24</v>
      </c>
    </row>
    <row r="11" customFormat="false" ht="12.75" hidden="false" customHeight="false" outlineLevel="0" collapsed="false">
      <c r="A11" s="12" t="n">
        <v>8</v>
      </c>
      <c r="B11" s="13" t="s">
        <v>10</v>
      </c>
      <c r="C11" s="14" t="s">
        <v>11</v>
      </c>
      <c r="D11" s="15" t="s">
        <v>12</v>
      </c>
      <c r="E11" s="16" t="n">
        <v>1</v>
      </c>
      <c r="F11" s="19" t="s">
        <v>22</v>
      </c>
      <c r="G11" s="20" t="s">
        <v>14</v>
      </c>
      <c r="H11" s="20" t="s">
        <v>18</v>
      </c>
      <c r="I11" s="15" t="s">
        <v>20</v>
      </c>
    </row>
    <row r="12" customFormat="false" ht="12.75" hidden="false" customHeight="false" outlineLevel="0" collapsed="false">
      <c r="A12" s="12" t="n">
        <v>11</v>
      </c>
      <c r="B12" s="13" t="s">
        <v>25</v>
      </c>
      <c r="C12" s="14" t="s">
        <v>26</v>
      </c>
      <c r="D12" s="15" t="s">
        <v>12</v>
      </c>
      <c r="E12" s="16" t="n">
        <v>1</v>
      </c>
      <c r="F12" s="21" t="s">
        <v>27</v>
      </c>
      <c r="G12" s="22" t="s">
        <v>14</v>
      </c>
      <c r="H12" s="22" t="s">
        <v>15</v>
      </c>
      <c r="I12" s="15" t="s">
        <v>28</v>
      </c>
    </row>
    <row r="13" customFormat="false" ht="12.75" hidden="false" customHeight="false" outlineLevel="0" collapsed="false">
      <c r="A13" s="12" t="n">
        <v>12</v>
      </c>
      <c r="B13" s="13" t="s">
        <v>25</v>
      </c>
      <c r="C13" s="14" t="s">
        <v>26</v>
      </c>
      <c r="D13" s="15" t="s">
        <v>12</v>
      </c>
      <c r="E13" s="16" t="n">
        <v>4</v>
      </c>
      <c r="F13" s="21" t="s">
        <v>27</v>
      </c>
      <c r="G13" s="22" t="s">
        <v>14</v>
      </c>
      <c r="H13" s="22" t="s">
        <v>15</v>
      </c>
      <c r="I13" s="15" t="s">
        <v>29</v>
      </c>
    </row>
    <row r="14" customFormat="false" ht="12.75" hidden="false" customHeight="false" outlineLevel="0" collapsed="false">
      <c r="A14" s="12" t="n">
        <v>14</v>
      </c>
      <c r="B14" s="13" t="s">
        <v>25</v>
      </c>
      <c r="C14" s="14" t="s">
        <v>26</v>
      </c>
      <c r="D14" s="15" t="s">
        <v>12</v>
      </c>
      <c r="E14" s="16" t="n">
        <v>1</v>
      </c>
      <c r="F14" s="21" t="s">
        <v>27</v>
      </c>
      <c r="G14" s="22" t="s">
        <v>14</v>
      </c>
      <c r="H14" s="22" t="s">
        <v>18</v>
      </c>
      <c r="I14" s="15" t="s">
        <v>30</v>
      </c>
    </row>
    <row r="15" customFormat="false" ht="12.75" hidden="false" customHeight="false" outlineLevel="0" collapsed="false">
      <c r="A15" s="12" t="n">
        <v>15</v>
      </c>
      <c r="B15" s="13" t="s">
        <v>25</v>
      </c>
      <c r="C15" s="14" t="s">
        <v>26</v>
      </c>
      <c r="D15" s="15" t="s">
        <v>12</v>
      </c>
      <c r="E15" s="16" t="n">
        <v>2</v>
      </c>
      <c r="F15" s="21" t="s">
        <v>27</v>
      </c>
      <c r="G15" s="22" t="s">
        <v>14</v>
      </c>
      <c r="H15" s="22" t="s">
        <v>18</v>
      </c>
      <c r="I15" s="15" t="s">
        <v>31</v>
      </c>
    </row>
    <row r="16" customFormat="false" ht="12.75" hidden="false" customHeight="false" outlineLevel="0" collapsed="false">
      <c r="A16" s="12" t="n">
        <v>20</v>
      </c>
      <c r="B16" s="13" t="s">
        <v>25</v>
      </c>
      <c r="C16" s="14" t="s">
        <v>26</v>
      </c>
      <c r="D16" s="15" t="s">
        <v>12</v>
      </c>
      <c r="E16" s="16" t="n">
        <v>2</v>
      </c>
      <c r="F16" s="21" t="s">
        <v>27</v>
      </c>
      <c r="G16" s="22" t="s">
        <v>14</v>
      </c>
      <c r="H16" s="22" t="s">
        <v>15</v>
      </c>
      <c r="I16" s="15" t="s">
        <v>32</v>
      </c>
    </row>
    <row r="17" customFormat="false" ht="12.75" hidden="false" customHeight="false" outlineLevel="0" collapsed="false">
      <c r="A17" s="12" t="n">
        <v>22</v>
      </c>
      <c r="B17" s="13" t="s">
        <v>25</v>
      </c>
      <c r="C17" s="14" t="s">
        <v>26</v>
      </c>
      <c r="D17" s="15" t="s">
        <v>12</v>
      </c>
      <c r="E17" s="16" t="n">
        <v>1</v>
      </c>
      <c r="F17" s="21" t="s">
        <v>27</v>
      </c>
      <c r="G17" s="22" t="s">
        <v>14</v>
      </c>
      <c r="H17" s="22" t="s">
        <v>15</v>
      </c>
      <c r="I17" s="15" t="s">
        <v>33</v>
      </c>
    </row>
    <row r="18" customFormat="false" ht="12.75" hidden="false" customHeight="false" outlineLevel="0" collapsed="false">
      <c r="A18" s="12" t="n">
        <v>23</v>
      </c>
      <c r="B18" s="13" t="s">
        <v>25</v>
      </c>
      <c r="C18" s="14" t="s">
        <v>26</v>
      </c>
      <c r="D18" s="15" t="s">
        <v>12</v>
      </c>
      <c r="E18" s="16" t="n">
        <v>2</v>
      </c>
      <c r="F18" s="21" t="s">
        <v>27</v>
      </c>
      <c r="G18" s="22" t="s">
        <v>14</v>
      </c>
      <c r="H18" s="22" t="s">
        <v>15</v>
      </c>
      <c r="I18" s="15" t="s">
        <v>34</v>
      </c>
    </row>
    <row r="19" customFormat="false" ht="12.75" hidden="false" customHeight="false" outlineLevel="0" collapsed="false">
      <c r="A19" s="12" t="n">
        <v>24</v>
      </c>
      <c r="B19" s="13" t="s">
        <v>25</v>
      </c>
      <c r="C19" s="14" t="s">
        <v>26</v>
      </c>
      <c r="D19" s="15" t="s">
        <v>12</v>
      </c>
      <c r="E19" s="16" t="n">
        <v>4</v>
      </c>
      <c r="F19" s="21" t="s">
        <v>27</v>
      </c>
      <c r="G19" s="22" t="s">
        <v>14</v>
      </c>
      <c r="H19" s="22" t="s">
        <v>18</v>
      </c>
      <c r="I19" s="15" t="s">
        <v>35</v>
      </c>
    </row>
    <row r="20" customFormat="false" ht="12.75" hidden="false" customHeight="false" outlineLevel="0" collapsed="false">
      <c r="A20" s="12" t="n">
        <v>25</v>
      </c>
      <c r="B20" s="13" t="s">
        <v>25</v>
      </c>
      <c r="C20" s="14" t="s">
        <v>26</v>
      </c>
      <c r="D20" s="15" t="s">
        <v>12</v>
      </c>
      <c r="E20" s="16" t="n">
        <v>2</v>
      </c>
      <c r="F20" s="21" t="s">
        <v>27</v>
      </c>
      <c r="G20" s="22" t="s">
        <v>14</v>
      </c>
      <c r="H20" s="22" t="s">
        <v>18</v>
      </c>
      <c r="I20" s="15" t="s">
        <v>36</v>
      </c>
    </row>
    <row r="21" customFormat="false" ht="12.75" hidden="false" customHeight="false" outlineLevel="0" collapsed="false">
      <c r="A21" s="12" t="n">
        <v>31</v>
      </c>
      <c r="B21" s="13" t="s">
        <v>25</v>
      </c>
      <c r="C21" s="14" t="s">
        <v>26</v>
      </c>
      <c r="D21" s="15" t="s">
        <v>12</v>
      </c>
      <c r="E21" s="16" t="n">
        <v>1</v>
      </c>
      <c r="F21" s="19" t="s">
        <v>27</v>
      </c>
      <c r="G21" s="20" t="s">
        <v>14</v>
      </c>
      <c r="H21" s="20" t="s">
        <v>15</v>
      </c>
      <c r="I21" s="15" t="s">
        <v>37</v>
      </c>
    </row>
    <row r="22" customFormat="false" ht="12.75" hidden="false" customHeight="false" outlineLevel="0" collapsed="false">
      <c r="A22" s="12" t="n">
        <v>32</v>
      </c>
      <c r="B22" s="13" t="s">
        <v>25</v>
      </c>
      <c r="C22" s="14" t="s">
        <v>26</v>
      </c>
      <c r="D22" s="15" t="s">
        <v>12</v>
      </c>
      <c r="E22" s="16" t="n">
        <v>1</v>
      </c>
      <c r="F22" s="19" t="s">
        <v>27</v>
      </c>
      <c r="G22" s="20" t="s">
        <v>14</v>
      </c>
      <c r="H22" s="20" t="s">
        <v>15</v>
      </c>
      <c r="I22" s="15" t="s">
        <v>38</v>
      </c>
    </row>
    <row r="23" customFormat="false" ht="12.75" hidden="false" customHeight="false" outlineLevel="0" collapsed="false">
      <c r="A23" s="12" t="n">
        <v>33</v>
      </c>
      <c r="B23" s="13" t="s">
        <v>25</v>
      </c>
      <c r="C23" s="14" t="s">
        <v>26</v>
      </c>
      <c r="D23" s="15" t="s">
        <v>12</v>
      </c>
      <c r="E23" s="16" t="n">
        <v>1</v>
      </c>
      <c r="F23" s="19" t="s">
        <v>39</v>
      </c>
      <c r="G23" s="20" t="s">
        <v>14</v>
      </c>
      <c r="H23" s="20" t="s">
        <v>18</v>
      </c>
      <c r="I23" s="15" t="s">
        <v>40</v>
      </c>
    </row>
    <row r="24" customFormat="false" ht="12.75" hidden="false" customHeight="false" outlineLevel="0" collapsed="false">
      <c r="A24" s="12" t="n">
        <v>34</v>
      </c>
      <c r="B24" s="13" t="s">
        <v>25</v>
      </c>
      <c r="C24" s="14" t="s">
        <v>26</v>
      </c>
      <c r="D24" s="15" t="s">
        <v>12</v>
      </c>
      <c r="E24" s="16" t="n">
        <v>1</v>
      </c>
      <c r="F24" s="19" t="s">
        <v>27</v>
      </c>
      <c r="G24" s="20" t="s">
        <v>14</v>
      </c>
      <c r="H24" s="20" t="s">
        <v>15</v>
      </c>
      <c r="I24" s="15" t="s">
        <v>41</v>
      </c>
    </row>
    <row r="25" customFormat="false" ht="12.75" hidden="false" customHeight="false" outlineLevel="0" collapsed="false">
      <c r="A25" s="12" t="n">
        <v>35</v>
      </c>
      <c r="B25" s="13" t="s">
        <v>25</v>
      </c>
      <c r="C25" s="14" t="s">
        <v>26</v>
      </c>
      <c r="D25" s="15" t="s">
        <v>12</v>
      </c>
      <c r="E25" s="16" t="n">
        <v>1</v>
      </c>
      <c r="F25" s="19" t="s">
        <v>27</v>
      </c>
      <c r="G25" s="20" t="s">
        <v>14</v>
      </c>
      <c r="H25" s="20" t="s">
        <v>15</v>
      </c>
      <c r="I25" s="15" t="s">
        <v>42</v>
      </c>
    </row>
    <row r="26" customFormat="false" ht="12.75" hidden="false" customHeight="false" outlineLevel="0" collapsed="false">
      <c r="A26" s="12" t="n">
        <v>44</v>
      </c>
      <c r="B26" s="13" t="s">
        <v>43</v>
      </c>
      <c r="C26" s="14" t="s">
        <v>44</v>
      </c>
      <c r="D26" s="15" t="s">
        <v>12</v>
      </c>
      <c r="E26" s="16" t="n">
        <v>6</v>
      </c>
      <c r="F26" s="21" t="s">
        <v>45</v>
      </c>
      <c r="G26" s="22" t="s">
        <v>14</v>
      </c>
      <c r="H26" s="22" t="s">
        <v>15</v>
      </c>
      <c r="I26" s="15" t="s">
        <v>32</v>
      </c>
    </row>
    <row r="27" customFormat="false" ht="12.75" hidden="false" customHeight="false" outlineLevel="0" collapsed="false">
      <c r="A27" s="12" t="n">
        <v>45</v>
      </c>
      <c r="B27" s="13" t="s">
        <v>43</v>
      </c>
      <c r="C27" s="14" t="s">
        <v>44</v>
      </c>
      <c r="D27" s="15" t="s">
        <v>12</v>
      </c>
      <c r="E27" s="16" t="n">
        <v>1</v>
      </c>
      <c r="F27" s="21" t="s">
        <v>45</v>
      </c>
      <c r="G27" s="22" t="s">
        <v>14</v>
      </c>
      <c r="H27" s="22" t="s">
        <v>15</v>
      </c>
      <c r="I27" s="15" t="s">
        <v>46</v>
      </c>
    </row>
    <row r="28" customFormat="false" ht="12.75" hidden="false" customHeight="false" outlineLevel="0" collapsed="false">
      <c r="A28" s="12" t="n">
        <v>46</v>
      </c>
      <c r="B28" s="13" t="s">
        <v>43</v>
      </c>
      <c r="C28" s="14" t="s">
        <v>44</v>
      </c>
      <c r="D28" s="15" t="s">
        <v>12</v>
      </c>
      <c r="E28" s="16" t="n">
        <v>1</v>
      </c>
      <c r="F28" s="21" t="s">
        <v>45</v>
      </c>
      <c r="G28" s="22" t="s">
        <v>14</v>
      </c>
      <c r="H28" s="22" t="s">
        <v>15</v>
      </c>
      <c r="I28" s="15" t="s">
        <v>47</v>
      </c>
    </row>
    <row r="29" customFormat="false" ht="12.75" hidden="false" customHeight="false" outlineLevel="0" collapsed="false">
      <c r="A29" s="12" t="n">
        <v>47</v>
      </c>
      <c r="B29" s="13" t="s">
        <v>43</v>
      </c>
      <c r="C29" s="14" t="s">
        <v>44</v>
      </c>
      <c r="D29" s="15" t="s">
        <v>12</v>
      </c>
      <c r="E29" s="16" t="n">
        <v>1</v>
      </c>
      <c r="F29" s="21" t="s">
        <v>45</v>
      </c>
      <c r="G29" s="22" t="s">
        <v>14</v>
      </c>
      <c r="H29" s="22" t="s">
        <v>15</v>
      </c>
      <c r="I29" s="15" t="s">
        <v>48</v>
      </c>
    </row>
    <row r="30" customFormat="false" ht="12.75" hidden="false" customHeight="false" outlineLevel="0" collapsed="false">
      <c r="A30" s="12" t="n">
        <v>48</v>
      </c>
      <c r="B30" s="13" t="s">
        <v>43</v>
      </c>
      <c r="C30" s="14" t="s">
        <v>44</v>
      </c>
      <c r="D30" s="15" t="s">
        <v>12</v>
      </c>
      <c r="E30" s="16" t="n">
        <v>1</v>
      </c>
      <c r="F30" s="21" t="s">
        <v>45</v>
      </c>
      <c r="G30" s="22" t="s">
        <v>14</v>
      </c>
      <c r="H30" s="22" t="s">
        <v>15</v>
      </c>
      <c r="I30" s="15" t="s">
        <v>49</v>
      </c>
    </row>
    <row r="31" customFormat="false" ht="12.75" hidden="false" customHeight="false" outlineLevel="0" collapsed="false">
      <c r="A31" s="12" t="n">
        <v>49</v>
      </c>
      <c r="B31" s="13" t="s">
        <v>43</v>
      </c>
      <c r="C31" s="14" t="s">
        <v>44</v>
      </c>
      <c r="D31" s="15" t="s">
        <v>12</v>
      </c>
      <c r="E31" s="16" t="n">
        <v>4</v>
      </c>
      <c r="F31" s="21" t="s">
        <v>45</v>
      </c>
      <c r="G31" s="22" t="s">
        <v>14</v>
      </c>
      <c r="H31" s="22" t="s">
        <v>18</v>
      </c>
      <c r="I31" s="15" t="s">
        <v>50</v>
      </c>
    </row>
    <row r="32" customFormat="false" ht="12.75" hidden="false" customHeight="false" outlineLevel="0" collapsed="false">
      <c r="A32" s="12" t="n">
        <v>50</v>
      </c>
      <c r="B32" s="13" t="s">
        <v>51</v>
      </c>
      <c r="C32" s="14" t="s">
        <v>52</v>
      </c>
      <c r="D32" s="15" t="s">
        <v>12</v>
      </c>
      <c r="E32" s="16" t="n">
        <v>161</v>
      </c>
      <c r="F32" s="21" t="s">
        <v>53</v>
      </c>
      <c r="G32" s="22" t="s">
        <v>14</v>
      </c>
      <c r="H32" s="22" t="s">
        <v>18</v>
      </c>
      <c r="I32" s="15" t="s">
        <v>54</v>
      </c>
    </row>
    <row r="33" customFormat="false" ht="12.75" hidden="false" customHeight="false" outlineLevel="0" collapsed="false">
      <c r="A33" s="12" t="n">
        <v>51</v>
      </c>
      <c r="B33" s="13" t="s">
        <v>51</v>
      </c>
      <c r="C33" s="14" t="s">
        <v>52</v>
      </c>
      <c r="D33" s="15" t="s">
        <v>12</v>
      </c>
      <c r="E33" s="16" t="n">
        <v>30</v>
      </c>
      <c r="F33" s="21" t="s">
        <v>53</v>
      </c>
      <c r="G33" s="22" t="s">
        <v>14</v>
      </c>
      <c r="H33" s="22" t="s">
        <v>15</v>
      </c>
      <c r="I33" s="15" t="s">
        <v>29</v>
      </c>
    </row>
    <row r="34" customFormat="false" ht="12.75" hidden="false" customHeight="false" outlineLevel="0" collapsed="false">
      <c r="A34" s="12" t="n">
        <v>52</v>
      </c>
      <c r="B34" s="13" t="s">
        <v>51</v>
      </c>
      <c r="C34" s="14" t="s">
        <v>52</v>
      </c>
      <c r="D34" s="15" t="s">
        <v>12</v>
      </c>
      <c r="E34" s="16" t="n">
        <v>7</v>
      </c>
      <c r="F34" s="21" t="s">
        <v>53</v>
      </c>
      <c r="G34" s="22" t="s">
        <v>14</v>
      </c>
      <c r="H34" s="22" t="s">
        <v>15</v>
      </c>
      <c r="I34" s="15" t="s">
        <v>55</v>
      </c>
    </row>
    <row r="35" customFormat="false" ht="12.75" hidden="false" customHeight="false" outlineLevel="0" collapsed="false">
      <c r="A35" s="12" t="n">
        <v>53</v>
      </c>
      <c r="B35" s="13" t="s">
        <v>51</v>
      </c>
      <c r="C35" s="14" t="s">
        <v>52</v>
      </c>
      <c r="D35" s="15" t="s">
        <v>12</v>
      </c>
      <c r="E35" s="16" t="n">
        <v>5</v>
      </c>
      <c r="F35" s="21" t="s">
        <v>53</v>
      </c>
      <c r="G35" s="22" t="s">
        <v>14</v>
      </c>
      <c r="H35" s="22" t="s">
        <v>15</v>
      </c>
      <c r="I35" s="15" t="s">
        <v>56</v>
      </c>
    </row>
    <row r="36" customFormat="false" ht="12.75" hidden="false" customHeight="false" outlineLevel="0" collapsed="false">
      <c r="A36" s="12" t="n">
        <v>54</v>
      </c>
      <c r="B36" s="13" t="s">
        <v>51</v>
      </c>
      <c r="C36" s="14" t="s">
        <v>52</v>
      </c>
      <c r="D36" s="15" t="s">
        <v>12</v>
      </c>
      <c r="E36" s="16" t="n">
        <v>1</v>
      </c>
      <c r="F36" s="21" t="s">
        <v>53</v>
      </c>
      <c r="G36" s="22" t="s">
        <v>14</v>
      </c>
      <c r="H36" s="22" t="s">
        <v>15</v>
      </c>
      <c r="I36" s="15" t="s">
        <v>57</v>
      </c>
    </row>
    <row r="37" customFormat="false" ht="12.75" hidden="false" customHeight="false" outlineLevel="0" collapsed="false">
      <c r="A37" s="12" t="n">
        <v>55</v>
      </c>
      <c r="B37" s="13" t="s">
        <v>51</v>
      </c>
      <c r="C37" s="14" t="s">
        <v>52</v>
      </c>
      <c r="D37" s="15" t="s">
        <v>12</v>
      </c>
      <c r="E37" s="16" t="n">
        <v>7</v>
      </c>
      <c r="F37" s="21" t="s">
        <v>53</v>
      </c>
      <c r="G37" s="22" t="s">
        <v>14</v>
      </c>
      <c r="H37" s="22" t="s">
        <v>18</v>
      </c>
      <c r="I37" s="15" t="s">
        <v>58</v>
      </c>
    </row>
    <row r="38" customFormat="false" ht="12.75" hidden="false" customHeight="false" outlineLevel="0" collapsed="false">
      <c r="A38" s="12" t="n">
        <v>56</v>
      </c>
      <c r="B38" s="13" t="s">
        <v>51</v>
      </c>
      <c r="C38" s="14" t="s">
        <v>52</v>
      </c>
      <c r="D38" s="15" t="s">
        <v>12</v>
      </c>
      <c r="E38" s="16" t="n">
        <v>13</v>
      </c>
      <c r="F38" s="21" t="s">
        <v>53</v>
      </c>
      <c r="G38" s="22" t="s">
        <v>14</v>
      </c>
      <c r="H38" s="22" t="s">
        <v>18</v>
      </c>
      <c r="I38" s="15" t="s">
        <v>59</v>
      </c>
    </row>
    <row r="39" customFormat="false" ht="12.75" hidden="false" customHeight="false" outlineLevel="0" collapsed="false">
      <c r="A39" s="12" t="n">
        <v>69</v>
      </c>
      <c r="B39" s="13" t="s">
        <v>51</v>
      </c>
      <c r="C39" s="14" t="s">
        <v>52</v>
      </c>
      <c r="D39" s="15" t="s">
        <v>12</v>
      </c>
      <c r="E39" s="16" t="n">
        <v>5</v>
      </c>
      <c r="F39" s="21" t="s">
        <v>53</v>
      </c>
      <c r="G39" s="22" t="s">
        <v>14</v>
      </c>
      <c r="H39" s="22" t="s">
        <v>15</v>
      </c>
      <c r="I39" s="15" t="s">
        <v>60</v>
      </c>
    </row>
    <row r="40" customFormat="false" ht="12.75" hidden="false" customHeight="false" outlineLevel="0" collapsed="false">
      <c r="A40" s="12" t="n">
        <v>70</v>
      </c>
      <c r="B40" s="13" t="s">
        <v>51</v>
      </c>
      <c r="C40" s="14" t="s">
        <v>52</v>
      </c>
      <c r="D40" s="15" t="s">
        <v>12</v>
      </c>
      <c r="E40" s="16" t="n">
        <v>2</v>
      </c>
      <c r="F40" s="21" t="s">
        <v>53</v>
      </c>
      <c r="G40" s="22" t="s">
        <v>14</v>
      </c>
      <c r="H40" s="22" t="s">
        <v>15</v>
      </c>
      <c r="I40" s="15" t="s">
        <v>61</v>
      </c>
    </row>
    <row r="41" customFormat="false" ht="12.75" hidden="false" customHeight="false" outlineLevel="0" collapsed="false">
      <c r="A41" s="12" t="n">
        <v>71</v>
      </c>
      <c r="B41" s="13" t="s">
        <v>51</v>
      </c>
      <c r="C41" s="14" t="s">
        <v>52</v>
      </c>
      <c r="D41" s="15" t="s">
        <v>12</v>
      </c>
      <c r="E41" s="16" t="n">
        <v>8</v>
      </c>
      <c r="F41" s="21" t="s">
        <v>53</v>
      </c>
      <c r="G41" s="22" t="s">
        <v>14</v>
      </c>
      <c r="H41" s="22" t="s">
        <v>15</v>
      </c>
      <c r="I41" s="15" t="s">
        <v>24</v>
      </c>
    </row>
    <row r="42" customFormat="false" ht="12.75" hidden="false" customHeight="false" outlineLevel="0" collapsed="false">
      <c r="A42" s="12" t="n">
        <v>72</v>
      </c>
      <c r="B42" s="13" t="s">
        <v>51</v>
      </c>
      <c r="C42" s="14" t="s">
        <v>52</v>
      </c>
      <c r="D42" s="15" t="s">
        <v>12</v>
      </c>
      <c r="E42" s="16" t="n">
        <v>1</v>
      </c>
      <c r="F42" s="21" t="s">
        <v>53</v>
      </c>
      <c r="G42" s="22" t="s">
        <v>14</v>
      </c>
      <c r="H42" s="22" t="s">
        <v>15</v>
      </c>
      <c r="I42" s="15" t="s">
        <v>62</v>
      </c>
    </row>
    <row r="43" customFormat="false" ht="12.75" hidden="false" customHeight="false" outlineLevel="0" collapsed="false">
      <c r="A43" s="12" t="n">
        <v>73</v>
      </c>
      <c r="B43" s="13" t="s">
        <v>51</v>
      </c>
      <c r="C43" s="14" t="s">
        <v>52</v>
      </c>
      <c r="D43" s="15" t="s">
        <v>12</v>
      </c>
      <c r="E43" s="16" t="n">
        <v>1</v>
      </c>
      <c r="F43" s="21" t="s">
        <v>53</v>
      </c>
      <c r="G43" s="22" t="s">
        <v>14</v>
      </c>
      <c r="H43" s="22" t="s">
        <v>15</v>
      </c>
      <c r="I43" s="15" t="s">
        <v>63</v>
      </c>
    </row>
    <row r="44" customFormat="false" ht="12.75" hidden="false" customHeight="false" outlineLevel="0" collapsed="false">
      <c r="A44" s="12" t="n">
        <v>74</v>
      </c>
      <c r="B44" s="13" t="s">
        <v>51</v>
      </c>
      <c r="C44" s="14" t="s">
        <v>52</v>
      </c>
      <c r="D44" s="15" t="s">
        <v>12</v>
      </c>
      <c r="E44" s="16" t="n">
        <v>1</v>
      </c>
      <c r="F44" s="21" t="s">
        <v>53</v>
      </c>
      <c r="G44" s="22" t="s">
        <v>14</v>
      </c>
      <c r="H44" s="22" t="s">
        <v>15</v>
      </c>
      <c r="I44" s="15" t="s">
        <v>64</v>
      </c>
    </row>
    <row r="45" customFormat="false" ht="12.75" hidden="false" customHeight="false" outlineLevel="0" collapsed="false">
      <c r="A45" s="12" t="n">
        <v>75</v>
      </c>
      <c r="B45" s="13" t="s">
        <v>51</v>
      </c>
      <c r="C45" s="14" t="s">
        <v>52</v>
      </c>
      <c r="D45" s="15" t="s">
        <v>12</v>
      </c>
      <c r="E45" s="16" t="n">
        <v>2</v>
      </c>
      <c r="F45" s="21" t="s">
        <v>53</v>
      </c>
      <c r="G45" s="22" t="s">
        <v>14</v>
      </c>
      <c r="H45" s="22" t="s">
        <v>15</v>
      </c>
      <c r="I45" s="15" t="s">
        <v>65</v>
      </c>
    </row>
    <row r="46" customFormat="false" ht="12.75" hidden="false" customHeight="false" outlineLevel="0" collapsed="false">
      <c r="A46" s="12" t="n">
        <v>81</v>
      </c>
      <c r="B46" s="13" t="s">
        <v>66</v>
      </c>
      <c r="C46" s="14" t="s">
        <v>67</v>
      </c>
      <c r="D46" s="15" t="s">
        <v>12</v>
      </c>
      <c r="E46" s="16" t="n">
        <v>4</v>
      </c>
      <c r="F46" s="21" t="s">
        <v>68</v>
      </c>
      <c r="G46" s="22" t="s">
        <v>14</v>
      </c>
      <c r="H46" s="22" t="s">
        <v>15</v>
      </c>
      <c r="I46" s="15" t="s">
        <v>69</v>
      </c>
    </row>
    <row r="47" customFormat="false" ht="12.75" hidden="false" customHeight="false" outlineLevel="0" collapsed="false">
      <c r="A47" s="12" t="n">
        <v>82</v>
      </c>
      <c r="B47" s="13" t="s">
        <v>66</v>
      </c>
      <c r="C47" s="14" t="s">
        <v>67</v>
      </c>
      <c r="D47" s="15" t="s">
        <v>12</v>
      </c>
      <c r="E47" s="16" t="n">
        <v>4</v>
      </c>
      <c r="F47" s="21" t="s">
        <v>68</v>
      </c>
      <c r="G47" s="22" t="s">
        <v>14</v>
      </c>
      <c r="H47" s="22" t="s">
        <v>15</v>
      </c>
      <c r="I47" s="15" t="s">
        <v>70</v>
      </c>
    </row>
    <row r="48" customFormat="false" ht="12.75" hidden="false" customHeight="false" outlineLevel="0" collapsed="false">
      <c r="A48" s="12" t="n">
        <v>83</v>
      </c>
      <c r="B48" s="13" t="s">
        <v>66</v>
      </c>
      <c r="C48" s="14" t="s">
        <v>67</v>
      </c>
      <c r="D48" s="15" t="s">
        <v>12</v>
      </c>
      <c r="E48" s="16" t="n">
        <v>57</v>
      </c>
      <c r="F48" s="21" t="s">
        <v>71</v>
      </c>
      <c r="G48" s="22" t="s">
        <v>14</v>
      </c>
      <c r="H48" s="22" t="s">
        <v>18</v>
      </c>
      <c r="I48" s="15" t="s">
        <v>72</v>
      </c>
    </row>
    <row r="49" customFormat="false" ht="12.75" hidden="false" customHeight="false" outlineLevel="0" collapsed="false">
      <c r="A49" s="12" t="n">
        <v>84</v>
      </c>
      <c r="B49" s="13" t="s">
        <v>66</v>
      </c>
      <c r="C49" s="14" t="s">
        <v>67</v>
      </c>
      <c r="D49" s="15" t="s">
        <v>12</v>
      </c>
      <c r="E49" s="16" t="n">
        <v>10</v>
      </c>
      <c r="F49" s="21" t="s">
        <v>71</v>
      </c>
      <c r="G49" s="22" t="s">
        <v>14</v>
      </c>
      <c r="H49" s="22" t="s">
        <v>18</v>
      </c>
      <c r="I49" s="15" t="s">
        <v>73</v>
      </c>
    </row>
    <row r="50" customFormat="false" ht="12.75" hidden="false" customHeight="false" outlineLevel="0" collapsed="false">
      <c r="A50" s="12" t="n">
        <v>85</v>
      </c>
      <c r="B50" s="13" t="s">
        <v>66</v>
      </c>
      <c r="C50" s="14" t="s">
        <v>67</v>
      </c>
      <c r="D50" s="15" t="s">
        <v>12</v>
      </c>
      <c r="E50" s="16" t="n">
        <v>6</v>
      </c>
      <c r="F50" s="21" t="s">
        <v>71</v>
      </c>
      <c r="G50" s="22" t="s">
        <v>14</v>
      </c>
      <c r="H50" s="22" t="s">
        <v>18</v>
      </c>
      <c r="I50" s="15" t="s">
        <v>74</v>
      </c>
    </row>
    <row r="51" customFormat="false" ht="12.75" hidden="false" customHeight="false" outlineLevel="0" collapsed="false">
      <c r="A51" s="12" t="n">
        <v>86</v>
      </c>
      <c r="B51" s="13" t="s">
        <v>66</v>
      </c>
      <c r="C51" s="14" t="s">
        <v>67</v>
      </c>
      <c r="D51" s="15" t="s">
        <v>12</v>
      </c>
      <c r="E51" s="16" t="n">
        <v>28</v>
      </c>
      <c r="F51" s="21" t="s">
        <v>71</v>
      </c>
      <c r="G51" s="22" t="s">
        <v>14</v>
      </c>
      <c r="H51" s="22" t="s">
        <v>18</v>
      </c>
      <c r="I51" s="15" t="s">
        <v>75</v>
      </c>
    </row>
    <row r="52" customFormat="false" ht="25.5" hidden="false" customHeight="false" outlineLevel="0" collapsed="false">
      <c r="A52" s="12" t="n">
        <v>87</v>
      </c>
      <c r="B52" s="13" t="s">
        <v>66</v>
      </c>
      <c r="C52" s="14" t="s">
        <v>67</v>
      </c>
      <c r="D52" s="15" t="s">
        <v>12</v>
      </c>
      <c r="E52" s="16" t="n">
        <v>8</v>
      </c>
      <c r="F52" s="21" t="s">
        <v>68</v>
      </c>
      <c r="G52" s="22" t="s">
        <v>14</v>
      </c>
      <c r="H52" s="22" t="s">
        <v>15</v>
      </c>
      <c r="I52" s="15" t="s">
        <v>76</v>
      </c>
    </row>
    <row r="53" customFormat="false" ht="12.75" hidden="false" customHeight="false" outlineLevel="0" collapsed="false">
      <c r="A53" s="12" t="n">
        <v>103</v>
      </c>
      <c r="B53" s="13" t="s">
        <v>66</v>
      </c>
      <c r="C53" s="14" t="s">
        <v>67</v>
      </c>
      <c r="D53" s="15" t="s">
        <v>12</v>
      </c>
      <c r="E53" s="16" t="n">
        <v>38</v>
      </c>
      <c r="F53" s="19" t="s">
        <v>68</v>
      </c>
      <c r="G53" s="20" t="s">
        <v>14</v>
      </c>
      <c r="H53" s="20" t="s">
        <v>15</v>
      </c>
      <c r="I53" s="15" t="s">
        <v>77</v>
      </c>
    </row>
    <row r="54" customFormat="false" ht="12.75" hidden="false" customHeight="false" outlineLevel="0" collapsed="false">
      <c r="A54" s="12" t="n">
        <v>104</v>
      </c>
      <c r="B54" s="13" t="s">
        <v>66</v>
      </c>
      <c r="C54" s="14" t="s">
        <v>67</v>
      </c>
      <c r="D54" s="15" t="s">
        <v>12</v>
      </c>
      <c r="E54" s="16" t="n">
        <v>12</v>
      </c>
      <c r="F54" s="19" t="s">
        <v>68</v>
      </c>
      <c r="G54" s="20" t="s">
        <v>14</v>
      </c>
      <c r="H54" s="20" t="s">
        <v>15</v>
      </c>
      <c r="I54" s="15" t="s">
        <v>78</v>
      </c>
    </row>
    <row r="55" customFormat="false" ht="12.75" hidden="false" customHeight="false" outlineLevel="0" collapsed="false">
      <c r="A55" s="12" t="n">
        <v>105</v>
      </c>
      <c r="B55" s="13" t="s">
        <v>66</v>
      </c>
      <c r="C55" s="14" t="s">
        <v>67</v>
      </c>
      <c r="D55" s="15" t="s">
        <v>12</v>
      </c>
      <c r="E55" s="16" t="n">
        <v>2</v>
      </c>
      <c r="F55" s="19" t="s">
        <v>68</v>
      </c>
      <c r="G55" s="20" t="s">
        <v>14</v>
      </c>
      <c r="H55" s="20" t="s">
        <v>15</v>
      </c>
      <c r="I55" s="15" t="s">
        <v>79</v>
      </c>
    </row>
    <row r="56" customFormat="false" ht="12.75" hidden="false" customHeight="false" outlineLevel="0" collapsed="false">
      <c r="A56" s="12" t="n">
        <v>106</v>
      </c>
      <c r="B56" s="13" t="s">
        <v>66</v>
      </c>
      <c r="C56" s="14" t="s">
        <v>67</v>
      </c>
      <c r="D56" s="15" t="s">
        <v>12</v>
      </c>
      <c r="E56" s="16" t="n">
        <v>2</v>
      </c>
      <c r="F56" s="19" t="s">
        <v>68</v>
      </c>
      <c r="G56" s="20" t="s">
        <v>14</v>
      </c>
      <c r="H56" s="20" t="s">
        <v>15</v>
      </c>
      <c r="I56" s="15" t="s">
        <v>80</v>
      </c>
    </row>
    <row r="57" customFormat="false" ht="12.75" hidden="false" customHeight="false" outlineLevel="0" collapsed="false">
      <c r="A57" s="12" t="n">
        <v>107</v>
      </c>
      <c r="B57" s="13" t="s">
        <v>66</v>
      </c>
      <c r="C57" s="14" t="s">
        <v>67</v>
      </c>
      <c r="D57" s="15" t="s">
        <v>12</v>
      </c>
      <c r="E57" s="16" t="n">
        <v>1</v>
      </c>
      <c r="F57" s="19" t="s">
        <v>68</v>
      </c>
      <c r="G57" s="20" t="s">
        <v>14</v>
      </c>
      <c r="H57" s="20" t="s">
        <v>15</v>
      </c>
      <c r="I57" s="15" t="s">
        <v>81</v>
      </c>
    </row>
    <row r="58" customFormat="false" ht="12.75" hidden="false" customHeight="false" outlineLevel="0" collapsed="false">
      <c r="A58" s="12" t="n">
        <v>108</v>
      </c>
      <c r="B58" s="13" t="s">
        <v>66</v>
      </c>
      <c r="C58" s="14" t="s">
        <v>67</v>
      </c>
      <c r="D58" s="15" t="s">
        <v>12</v>
      </c>
      <c r="E58" s="16" t="n">
        <v>1</v>
      </c>
      <c r="F58" s="19" t="s">
        <v>68</v>
      </c>
      <c r="G58" s="20" t="s">
        <v>14</v>
      </c>
      <c r="H58" s="20" t="s">
        <v>15</v>
      </c>
      <c r="I58" s="15" t="s">
        <v>82</v>
      </c>
    </row>
    <row r="59" customFormat="false" ht="12.75" hidden="false" customHeight="false" outlineLevel="0" collapsed="false">
      <c r="A59" s="12" t="n">
        <v>109</v>
      </c>
      <c r="B59" s="13" t="s">
        <v>66</v>
      </c>
      <c r="C59" s="14" t="s">
        <v>67</v>
      </c>
      <c r="D59" s="15" t="s">
        <v>12</v>
      </c>
      <c r="E59" s="16" t="n">
        <v>1</v>
      </c>
      <c r="F59" s="19" t="s">
        <v>68</v>
      </c>
      <c r="G59" s="20" t="s">
        <v>14</v>
      </c>
      <c r="H59" s="20" t="s">
        <v>15</v>
      </c>
      <c r="I59" s="15" t="s">
        <v>83</v>
      </c>
    </row>
    <row r="60" customFormat="false" ht="12.75" hidden="false" customHeight="false" outlineLevel="0" collapsed="false">
      <c r="A60" s="12" t="n">
        <v>110</v>
      </c>
      <c r="B60" s="13" t="s">
        <v>66</v>
      </c>
      <c r="C60" s="14" t="s">
        <v>67</v>
      </c>
      <c r="D60" s="15" t="s">
        <v>12</v>
      </c>
      <c r="E60" s="16" t="n">
        <v>1</v>
      </c>
      <c r="F60" s="19" t="s">
        <v>68</v>
      </c>
      <c r="G60" s="20" t="s">
        <v>14</v>
      </c>
      <c r="H60" s="20" t="s">
        <v>15</v>
      </c>
      <c r="I60" s="15" t="s">
        <v>84</v>
      </c>
    </row>
    <row r="61" customFormat="false" ht="12.75" hidden="false" customHeight="false" outlineLevel="0" collapsed="false">
      <c r="A61" s="12" t="n">
        <v>111</v>
      </c>
      <c r="B61" s="13" t="s">
        <v>66</v>
      </c>
      <c r="C61" s="14" t="s">
        <v>67</v>
      </c>
      <c r="D61" s="15" t="s">
        <v>12</v>
      </c>
      <c r="E61" s="16" t="n">
        <v>1</v>
      </c>
      <c r="F61" s="19" t="s">
        <v>68</v>
      </c>
      <c r="G61" s="20" t="s">
        <v>14</v>
      </c>
      <c r="H61" s="20" t="s">
        <v>15</v>
      </c>
      <c r="I61" s="15" t="s">
        <v>85</v>
      </c>
    </row>
    <row r="62" customFormat="false" ht="12.75" hidden="false" customHeight="false" outlineLevel="0" collapsed="false">
      <c r="A62" s="12" t="n">
        <v>112</v>
      </c>
      <c r="B62" s="13" t="s">
        <v>66</v>
      </c>
      <c r="C62" s="14" t="s">
        <v>67</v>
      </c>
      <c r="D62" s="15" t="s">
        <v>12</v>
      </c>
      <c r="E62" s="16" t="n">
        <v>1</v>
      </c>
      <c r="F62" s="19" t="s">
        <v>68</v>
      </c>
      <c r="G62" s="20" t="s">
        <v>14</v>
      </c>
      <c r="H62" s="20" t="s">
        <v>15</v>
      </c>
      <c r="I62" s="15" t="s">
        <v>86</v>
      </c>
    </row>
    <row r="63" customFormat="false" ht="12.75" hidden="false" customHeight="false" outlineLevel="0" collapsed="false">
      <c r="A63" s="12" t="n">
        <v>113</v>
      </c>
      <c r="B63" s="13" t="s">
        <v>66</v>
      </c>
      <c r="C63" s="14" t="s">
        <v>67</v>
      </c>
      <c r="D63" s="15" t="s">
        <v>12</v>
      </c>
      <c r="E63" s="16" t="n">
        <v>2</v>
      </c>
      <c r="F63" s="19" t="s">
        <v>68</v>
      </c>
      <c r="G63" s="20" t="s">
        <v>14</v>
      </c>
      <c r="H63" s="20" t="s">
        <v>15</v>
      </c>
      <c r="I63" s="15" t="s">
        <v>87</v>
      </c>
    </row>
    <row r="64" customFormat="false" ht="12.75" hidden="false" customHeight="false" outlineLevel="0" collapsed="false">
      <c r="A64" s="12" t="n">
        <v>114</v>
      </c>
      <c r="B64" s="13" t="s">
        <v>66</v>
      </c>
      <c r="C64" s="14" t="s">
        <v>67</v>
      </c>
      <c r="D64" s="15" t="s">
        <v>12</v>
      </c>
      <c r="E64" s="16" t="n">
        <v>1</v>
      </c>
      <c r="F64" s="19" t="s">
        <v>68</v>
      </c>
      <c r="G64" s="20" t="s">
        <v>14</v>
      </c>
      <c r="H64" s="20" t="s">
        <v>15</v>
      </c>
      <c r="I64" s="15" t="s">
        <v>88</v>
      </c>
    </row>
    <row r="65" customFormat="false" ht="12.75" hidden="false" customHeight="false" outlineLevel="0" collapsed="false">
      <c r="A65" s="12" t="n">
        <v>115</v>
      </c>
      <c r="B65" s="13" t="s">
        <v>66</v>
      </c>
      <c r="C65" s="14" t="s">
        <v>67</v>
      </c>
      <c r="D65" s="15" t="s">
        <v>12</v>
      </c>
      <c r="E65" s="16" t="n">
        <v>1</v>
      </c>
      <c r="F65" s="19" t="s">
        <v>68</v>
      </c>
      <c r="G65" s="20" t="s">
        <v>14</v>
      </c>
      <c r="H65" s="20" t="s">
        <v>15</v>
      </c>
      <c r="I65" s="15" t="s">
        <v>89</v>
      </c>
    </row>
    <row r="66" customFormat="false" ht="12.75" hidden="false" customHeight="false" outlineLevel="0" collapsed="false">
      <c r="A66" s="12" t="n">
        <v>116</v>
      </c>
      <c r="B66" s="13" t="s">
        <v>66</v>
      </c>
      <c r="C66" s="14" t="s">
        <v>67</v>
      </c>
      <c r="D66" s="15" t="s">
        <v>12</v>
      </c>
      <c r="E66" s="16" t="n">
        <v>2</v>
      </c>
      <c r="F66" s="19" t="s">
        <v>68</v>
      </c>
      <c r="G66" s="20" t="s">
        <v>14</v>
      </c>
      <c r="H66" s="20" t="s">
        <v>15</v>
      </c>
      <c r="I66" s="15" t="s">
        <v>90</v>
      </c>
    </row>
    <row r="67" customFormat="false" ht="12.75" hidden="false" customHeight="false" outlineLevel="0" collapsed="false">
      <c r="A67" s="12" t="n">
        <v>117</v>
      </c>
      <c r="B67" s="13" t="s">
        <v>66</v>
      </c>
      <c r="C67" s="14" t="s">
        <v>67</v>
      </c>
      <c r="D67" s="15" t="s">
        <v>12</v>
      </c>
      <c r="E67" s="16" t="n">
        <v>1</v>
      </c>
      <c r="F67" s="19" t="s">
        <v>68</v>
      </c>
      <c r="G67" s="20" t="s">
        <v>14</v>
      </c>
      <c r="H67" s="20" t="s">
        <v>15</v>
      </c>
      <c r="I67" s="15" t="s">
        <v>91</v>
      </c>
    </row>
    <row r="68" customFormat="false" ht="12.75" hidden="false" customHeight="false" outlineLevel="0" collapsed="false">
      <c r="A68" s="12" t="n">
        <v>118</v>
      </c>
      <c r="B68" s="13" t="s">
        <v>66</v>
      </c>
      <c r="C68" s="14" t="s">
        <v>67</v>
      </c>
      <c r="D68" s="15" t="s">
        <v>12</v>
      </c>
      <c r="E68" s="16" t="n">
        <v>2</v>
      </c>
      <c r="F68" s="19" t="s">
        <v>68</v>
      </c>
      <c r="G68" s="20" t="s">
        <v>14</v>
      </c>
      <c r="H68" s="20" t="s">
        <v>15</v>
      </c>
      <c r="I68" s="15" t="s">
        <v>92</v>
      </c>
    </row>
    <row r="69" customFormat="false" ht="12.75" hidden="false" customHeight="false" outlineLevel="0" collapsed="false">
      <c r="A69" s="12" t="n">
        <v>119</v>
      </c>
      <c r="B69" s="13" t="s">
        <v>66</v>
      </c>
      <c r="C69" s="14" t="s">
        <v>67</v>
      </c>
      <c r="D69" s="15" t="s">
        <v>12</v>
      </c>
      <c r="E69" s="16" t="n">
        <v>1</v>
      </c>
      <c r="F69" s="19" t="s">
        <v>68</v>
      </c>
      <c r="G69" s="20" t="s">
        <v>14</v>
      </c>
      <c r="H69" s="20" t="s">
        <v>15</v>
      </c>
      <c r="I69" s="15" t="s">
        <v>93</v>
      </c>
    </row>
    <row r="70" customFormat="false" ht="12.75" hidden="false" customHeight="false" outlineLevel="0" collapsed="false">
      <c r="A70" s="12" t="n">
        <v>120</v>
      </c>
      <c r="B70" s="13" t="s">
        <v>66</v>
      </c>
      <c r="C70" s="14" t="s">
        <v>67</v>
      </c>
      <c r="D70" s="15" t="s">
        <v>12</v>
      </c>
      <c r="E70" s="16" t="n">
        <v>2</v>
      </c>
      <c r="F70" s="19" t="s">
        <v>68</v>
      </c>
      <c r="G70" s="20" t="s">
        <v>14</v>
      </c>
      <c r="H70" s="20" t="s">
        <v>15</v>
      </c>
      <c r="I70" s="15" t="s">
        <v>94</v>
      </c>
    </row>
    <row r="71" customFormat="false" ht="12.75" hidden="false" customHeight="false" outlineLevel="0" collapsed="false">
      <c r="A71" s="12" t="n">
        <v>121</v>
      </c>
      <c r="B71" s="13" t="s">
        <v>95</v>
      </c>
      <c r="C71" s="14" t="s">
        <v>96</v>
      </c>
      <c r="D71" s="15" t="s">
        <v>12</v>
      </c>
      <c r="E71" s="16" t="n">
        <v>2</v>
      </c>
      <c r="F71" s="21" t="s">
        <v>97</v>
      </c>
      <c r="G71" s="22" t="s">
        <v>14</v>
      </c>
      <c r="H71" s="22" t="s">
        <v>15</v>
      </c>
      <c r="I71" s="15" t="s">
        <v>78</v>
      </c>
    </row>
    <row r="72" customFormat="false" ht="12.75" hidden="false" customHeight="false" outlineLevel="0" collapsed="false">
      <c r="A72" s="12" t="n">
        <v>122</v>
      </c>
      <c r="B72" s="13" t="s">
        <v>95</v>
      </c>
      <c r="C72" s="14" t="s">
        <v>96</v>
      </c>
      <c r="D72" s="15" t="s">
        <v>12</v>
      </c>
      <c r="E72" s="16" t="n">
        <v>5</v>
      </c>
      <c r="F72" s="21" t="s">
        <v>98</v>
      </c>
      <c r="G72" s="22" t="s">
        <v>14</v>
      </c>
      <c r="H72" s="22" t="s">
        <v>18</v>
      </c>
      <c r="I72" s="15" t="s">
        <v>36</v>
      </c>
    </row>
    <row r="73" customFormat="false" ht="12.75" hidden="false" customHeight="false" outlineLevel="0" collapsed="false">
      <c r="A73" s="12" t="n">
        <v>123</v>
      </c>
      <c r="B73" s="13" t="s">
        <v>95</v>
      </c>
      <c r="C73" s="14" t="s">
        <v>96</v>
      </c>
      <c r="D73" s="15" t="s">
        <v>12</v>
      </c>
      <c r="E73" s="16" t="n">
        <v>2</v>
      </c>
      <c r="F73" s="21" t="s">
        <v>97</v>
      </c>
      <c r="G73" s="22" t="s">
        <v>14</v>
      </c>
      <c r="H73" s="22" t="s">
        <v>18</v>
      </c>
      <c r="I73" s="15" t="s">
        <v>40</v>
      </c>
    </row>
    <row r="74" customFormat="false" ht="12.75" hidden="false" customHeight="false" outlineLevel="0" collapsed="false">
      <c r="A74" s="12" t="n">
        <v>146</v>
      </c>
      <c r="B74" s="13" t="s">
        <v>99</v>
      </c>
      <c r="C74" s="14" t="s">
        <v>100</v>
      </c>
      <c r="D74" s="15" t="s">
        <v>12</v>
      </c>
      <c r="E74" s="16" t="n">
        <v>8</v>
      </c>
      <c r="F74" s="19" t="s">
        <v>101</v>
      </c>
      <c r="G74" s="20" t="s">
        <v>14</v>
      </c>
      <c r="H74" s="20" t="s">
        <v>15</v>
      </c>
      <c r="I74" s="15" t="s">
        <v>78</v>
      </c>
    </row>
    <row r="75" customFormat="false" ht="12.75" hidden="false" customHeight="false" outlineLevel="0" collapsed="false">
      <c r="A75" s="12" t="n">
        <v>147</v>
      </c>
      <c r="B75" s="13" t="s">
        <v>99</v>
      </c>
      <c r="C75" s="14" t="s">
        <v>100</v>
      </c>
      <c r="D75" s="15" t="s">
        <v>12</v>
      </c>
      <c r="E75" s="16" t="n">
        <v>4</v>
      </c>
      <c r="F75" s="19" t="s">
        <v>101</v>
      </c>
      <c r="G75" s="20" t="s">
        <v>14</v>
      </c>
      <c r="H75" s="20" t="s">
        <v>15</v>
      </c>
      <c r="I75" s="15" t="s">
        <v>102</v>
      </c>
    </row>
    <row r="76" customFormat="false" ht="12.75" hidden="false" customHeight="false" outlineLevel="0" collapsed="false">
      <c r="A76" s="12" t="n">
        <v>148</v>
      </c>
      <c r="B76" s="13" t="s">
        <v>99</v>
      </c>
      <c r="C76" s="14" t="s">
        <v>100</v>
      </c>
      <c r="D76" s="15" t="s">
        <v>12</v>
      </c>
      <c r="E76" s="16" t="n">
        <v>1</v>
      </c>
      <c r="F76" s="19" t="s">
        <v>101</v>
      </c>
      <c r="G76" s="20" t="s">
        <v>14</v>
      </c>
      <c r="H76" s="20" t="s">
        <v>15</v>
      </c>
      <c r="I76" s="15" t="s">
        <v>103</v>
      </c>
    </row>
    <row r="77" customFormat="false" ht="12.75" hidden="false" customHeight="false" outlineLevel="0" collapsed="false">
      <c r="A77" s="12" t="n">
        <v>149</v>
      </c>
      <c r="B77" s="13" t="s">
        <v>99</v>
      </c>
      <c r="C77" s="14" t="s">
        <v>100</v>
      </c>
      <c r="D77" s="15" t="s">
        <v>12</v>
      </c>
      <c r="E77" s="16" t="n">
        <v>1</v>
      </c>
      <c r="F77" s="19" t="s">
        <v>101</v>
      </c>
      <c r="G77" s="20" t="s">
        <v>14</v>
      </c>
      <c r="H77" s="20" t="s">
        <v>15</v>
      </c>
      <c r="I77" s="15" t="s">
        <v>104</v>
      </c>
    </row>
    <row r="78" customFormat="false" ht="12.75" hidden="false" customHeight="false" outlineLevel="0" collapsed="false">
      <c r="A78" s="12" t="n">
        <v>150</v>
      </c>
      <c r="B78" s="13" t="s">
        <v>99</v>
      </c>
      <c r="C78" s="14" t="s">
        <v>100</v>
      </c>
      <c r="D78" s="15" t="s">
        <v>12</v>
      </c>
      <c r="E78" s="16" t="n">
        <v>5</v>
      </c>
      <c r="F78" s="19" t="s">
        <v>101</v>
      </c>
      <c r="G78" s="20" t="s">
        <v>14</v>
      </c>
      <c r="H78" s="20" t="s">
        <v>15</v>
      </c>
      <c r="I78" s="15" t="s">
        <v>105</v>
      </c>
    </row>
    <row r="79" customFormat="false" ht="12.75" hidden="false" customHeight="false" outlineLevel="0" collapsed="false">
      <c r="A79" s="12" t="n">
        <v>151</v>
      </c>
      <c r="B79" s="13" t="s">
        <v>99</v>
      </c>
      <c r="C79" s="14" t="s">
        <v>100</v>
      </c>
      <c r="D79" s="15" t="s">
        <v>12</v>
      </c>
      <c r="E79" s="16" t="n">
        <v>3</v>
      </c>
      <c r="F79" s="19" t="s">
        <v>101</v>
      </c>
      <c r="G79" s="20" t="s">
        <v>14</v>
      </c>
      <c r="H79" s="20" t="s">
        <v>15</v>
      </c>
      <c r="I79" s="15" t="s">
        <v>106</v>
      </c>
    </row>
    <row r="80" customFormat="false" ht="12.75" hidden="false" customHeight="false" outlineLevel="0" collapsed="false">
      <c r="A80" s="12" t="n">
        <v>152</v>
      </c>
      <c r="B80" s="13" t="s">
        <v>99</v>
      </c>
      <c r="C80" s="14" t="s">
        <v>100</v>
      </c>
      <c r="D80" s="15" t="s">
        <v>12</v>
      </c>
      <c r="E80" s="16" t="n">
        <v>26</v>
      </c>
      <c r="F80" s="19" t="s">
        <v>101</v>
      </c>
      <c r="G80" s="20" t="s">
        <v>14</v>
      </c>
      <c r="H80" s="20" t="s">
        <v>15</v>
      </c>
      <c r="I80" s="15" t="s">
        <v>77</v>
      </c>
    </row>
    <row r="81" customFormat="false" ht="12.75" hidden="false" customHeight="false" outlineLevel="0" collapsed="false">
      <c r="A81" s="12" t="n">
        <v>153</v>
      </c>
      <c r="B81" s="13" t="s">
        <v>99</v>
      </c>
      <c r="C81" s="14" t="s">
        <v>100</v>
      </c>
      <c r="D81" s="15" t="s">
        <v>12</v>
      </c>
      <c r="E81" s="16" t="n">
        <v>4</v>
      </c>
      <c r="F81" s="19" t="s">
        <v>101</v>
      </c>
      <c r="G81" s="20" t="s">
        <v>14</v>
      </c>
      <c r="H81" s="20" t="s">
        <v>15</v>
      </c>
      <c r="I81" s="15" t="s">
        <v>107</v>
      </c>
    </row>
    <row r="82" customFormat="false" ht="12.75" hidden="false" customHeight="false" outlineLevel="0" collapsed="false">
      <c r="A82" s="12" t="n">
        <v>154</v>
      </c>
      <c r="B82" s="13" t="s">
        <v>99</v>
      </c>
      <c r="C82" s="14" t="s">
        <v>100</v>
      </c>
      <c r="D82" s="15" t="s">
        <v>12</v>
      </c>
      <c r="E82" s="16" t="n">
        <v>5</v>
      </c>
      <c r="F82" s="19" t="s">
        <v>101</v>
      </c>
      <c r="G82" s="20" t="s">
        <v>14</v>
      </c>
      <c r="H82" s="20" t="s">
        <v>15</v>
      </c>
      <c r="I82" s="15" t="s">
        <v>108</v>
      </c>
    </row>
    <row r="83" customFormat="false" ht="12.75" hidden="false" customHeight="false" outlineLevel="0" collapsed="false">
      <c r="A83" s="12" t="n">
        <v>155</v>
      </c>
      <c r="B83" s="13" t="s">
        <v>99</v>
      </c>
      <c r="C83" s="14" t="s">
        <v>100</v>
      </c>
      <c r="D83" s="15" t="s">
        <v>12</v>
      </c>
      <c r="E83" s="16" t="n">
        <v>5</v>
      </c>
      <c r="F83" s="19" t="s">
        <v>101</v>
      </c>
      <c r="G83" s="20" t="s">
        <v>14</v>
      </c>
      <c r="H83" s="20" t="s">
        <v>15</v>
      </c>
      <c r="I83" s="15" t="s">
        <v>109</v>
      </c>
    </row>
    <row r="84" customFormat="false" ht="12.75" hidden="false" customHeight="false" outlineLevel="0" collapsed="false">
      <c r="A84" s="12" t="n">
        <v>156</v>
      </c>
      <c r="B84" s="13" t="s">
        <v>99</v>
      </c>
      <c r="C84" s="14" t="s">
        <v>100</v>
      </c>
      <c r="D84" s="15" t="s">
        <v>12</v>
      </c>
      <c r="E84" s="16" t="n">
        <v>2</v>
      </c>
      <c r="F84" s="19" t="s">
        <v>101</v>
      </c>
      <c r="G84" s="20" t="s">
        <v>14</v>
      </c>
      <c r="H84" s="20" t="s">
        <v>15</v>
      </c>
      <c r="I84" s="15" t="s">
        <v>110</v>
      </c>
    </row>
    <row r="85" customFormat="false" ht="12.75" hidden="false" customHeight="false" outlineLevel="0" collapsed="false">
      <c r="A85" s="12" t="n">
        <v>157</v>
      </c>
      <c r="B85" s="13" t="s">
        <v>99</v>
      </c>
      <c r="C85" s="14" t="s">
        <v>100</v>
      </c>
      <c r="D85" s="15" t="s">
        <v>12</v>
      </c>
      <c r="E85" s="16" t="n">
        <v>3</v>
      </c>
      <c r="F85" s="19" t="s">
        <v>101</v>
      </c>
      <c r="G85" s="20" t="s">
        <v>14</v>
      </c>
      <c r="H85" s="20" t="s">
        <v>15</v>
      </c>
      <c r="I85" s="15" t="s">
        <v>111</v>
      </c>
    </row>
    <row r="86" customFormat="false" ht="12.75" hidden="false" customHeight="false" outlineLevel="0" collapsed="false">
      <c r="A86" s="12" t="n">
        <v>158</v>
      </c>
      <c r="B86" s="13" t="s">
        <v>99</v>
      </c>
      <c r="C86" s="14" t="s">
        <v>100</v>
      </c>
      <c r="D86" s="15" t="s">
        <v>12</v>
      </c>
      <c r="E86" s="16" t="n">
        <v>2</v>
      </c>
      <c r="F86" s="19" t="s">
        <v>101</v>
      </c>
      <c r="G86" s="20" t="s">
        <v>14</v>
      </c>
      <c r="H86" s="20" t="s">
        <v>15</v>
      </c>
      <c r="I86" s="15" t="s">
        <v>112</v>
      </c>
    </row>
    <row r="87" customFormat="false" ht="12.75" hidden="false" customHeight="false" outlineLevel="0" collapsed="false">
      <c r="A87" s="12" t="n">
        <v>159</v>
      </c>
      <c r="B87" s="13" t="s">
        <v>99</v>
      </c>
      <c r="C87" s="14" t="s">
        <v>100</v>
      </c>
      <c r="D87" s="15" t="s">
        <v>12</v>
      </c>
      <c r="E87" s="16" t="n">
        <v>2</v>
      </c>
      <c r="F87" s="19" t="s">
        <v>101</v>
      </c>
      <c r="G87" s="20" t="s">
        <v>14</v>
      </c>
      <c r="H87" s="20" t="s">
        <v>15</v>
      </c>
      <c r="I87" s="15" t="s">
        <v>113</v>
      </c>
    </row>
    <row r="88" customFormat="false" ht="12.75" hidden="false" customHeight="false" outlineLevel="0" collapsed="false">
      <c r="A88" s="12" t="n">
        <v>160</v>
      </c>
      <c r="B88" s="13" t="s">
        <v>99</v>
      </c>
      <c r="C88" s="14" t="s">
        <v>100</v>
      </c>
      <c r="D88" s="15" t="s">
        <v>12</v>
      </c>
      <c r="E88" s="16" t="n">
        <v>1</v>
      </c>
      <c r="F88" s="19" t="s">
        <v>101</v>
      </c>
      <c r="G88" s="20" t="s">
        <v>14</v>
      </c>
      <c r="H88" s="20" t="s">
        <v>15</v>
      </c>
      <c r="I88" s="15" t="s">
        <v>114</v>
      </c>
    </row>
    <row r="89" customFormat="false" ht="12.75" hidden="false" customHeight="false" outlineLevel="0" collapsed="false">
      <c r="A89" s="12" t="n">
        <v>161</v>
      </c>
      <c r="B89" s="13" t="s">
        <v>99</v>
      </c>
      <c r="C89" s="14" t="s">
        <v>100</v>
      </c>
      <c r="D89" s="15" t="s">
        <v>12</v>
      </c>
      <c r="E89" s="16" t="n">
        <v>2</v>
      </c>
      <c r="F89" s="19" t="s">
        <v>101</v>
      </c>
      <c r="G89" s="20" t="s">
        <v>14</v>
      </c>
      <c r="H89" s="20" t="s">
        <v>15</v>
      </c>
      <c r="I89" s="15" t="s">
        <v>115</v>
      </c>
    </row>
    <row r="90" customFormat="false" ht="12.75" hidden="false" customHeight="false" outlineLevel="0" collapsed="false">
      <c r="A90" s="12" t="n">
        <v>162</v>
      </c>
      <c r="B90" s="13" t="s">
        <v>99</v>
      </c>
      <c r="C90" s="14" t="s">
        <v>100</v>
      </c>
      <c r="D90" s="15" t="s">
        <v>12</v>
      </c>
      <c r="E90" s="16" t="n">
        <v>1</v>
      </c>
      <c r="F90" s="19" t="s">
        <v>101</v>
      </c>
      <c r="G90" s="20" t="s">
        <v>14</v>
      </c>
      <c r="H90" s="20" t="s">
        <v>15</v>
      </c>
      <c r="I90" s="15" t="s">
        <v>116</v>
      </c>
    </row>
    <row r="91" customFormat="false" ht="12.75" hidden="false" customHeight="false" outlineLevel="0" collapsed="false">
      <c r="A91" s="12" t="n">
        <v>163</v>
      </c>
      <c r="B91" s="13" t="s">
        <v>99</v>
      </c>
      <c r="C91" s="14" t="s">
        <v>100</v>
      </c>
      <c r="D91" s="15" t="s">
        <v>12</v>
      </c>
      <c r="E91" s="16" t="n">
        <v>2</v>
      </c>
      <c r="F91" s="19" t="s">
        <v>101</v>
      </c>
      <c r="G91" s="20" t="s">
        <v>14</v>
      </c>
      <c r="H91" s="20" t="s">
        <v>15</v>
      </c>
      <c r="I91" s="15" t="s">
        <v>117</v>
      </c>
    </row>
    <row r="92" customFormat="false" ht="12.75" hidden="false" customHeight="false" outlineLevel="0" collapsed="false">
      <c r="A92" s="12" t="n">
        <v>164</v>
      </c>
      <c r="B92" s="13" t="s">
        <v>99</v>
      </c>
      <c r="C92" s="14" t="s">
        <v>100</v>
      </c>
      <c r="D92" s="15" t="s">
        <v>12</v>
      </c>
      <c r="E92" s="16" t="n">
        <v>3</v>
      </c>
      <c r="F92" s="19" t="s">
        <v>118</v>
      </c>
      <c r="G92" s="20" t="s">
        <v>14</v>
      </c>
      <c r="H92" s="20" t="s">
        <v>18</v>
      </c>
      <c r="I92" s="15" t="s">
        <v>119</v>
      </c>
    </row>
    <row r="93" customFormat="false" ht="12.75" hidden="false" customHeight="false" outlineLevel="0" collapsed="false">
      <c r="A93" s="12" t="n">
        <v>165</v>
      </c>
      <c r="B93" s="13" t="s">
        <v>99</v>
      </c>
      <c r="C93" s="14" t="s">
        <v>100</v>
      </c>
      <c r="D93" s="15" t="s">
        <v>12</v>
      </c>
      <c r="E93" s="16" t="n">
        <v>4</v>
      </c>
      <c r="F93" s="19" t="s">
        <v>118</v>
      </c>
      <c r="G93" s="20" t="s">
        <v>14</v>
      </c>
      <c r="H93" s="20" t="s">
        <v>18</v>
      </c>
      <c r="I93" s="15" t="s">
        <v>30</v>
      </c>
    </row>
    <row r="94" customFormat="false" ht="12.75" hidden="false" customHeight="false" outlineLevel="0" collapsed="false">
      <c r="A94" s="12" t="n">
        <v>166</v>
      </c>
      <c r="B94" s="13" t="s">
        <v>99</v>
      </c>
      <c r="C94" s="14" t="s">
        <v>100</v>
      </c>
      <c r="D94" s="15" t="s">
        <v>12</v>
      </c>
      <c r="E94" s="16" t="n">
        <v>2</v>
      </c>
      <c r="F94" s="19" t="s">
        <v>118</v>
      </c>
      <c r="G94" s="20" t="s">
        <v>14</v>
      </c>
      <c r="H94" s="20" t="s">
        <v>18</v>
      </c>
      <c r="I94" s="15" t="s">
        <v>120</v>
      </c>
    </row>
    <row r="95" customFormat="false" ht="12.75" hidden="false" customHeight="false" outlineLevel="0" collapsed="false">
      <c r="A95" s="12" t="n">
        <v>167</v>
      </c>
      <c r="B95" s="13" t="s">
        <v>99</v>
      </c>
      <c r="C95" s="14" t="s">
        <v>100</v>
      </c>
      <c r="D95" s="15" t="s">
        <v>12</v>
      </c>
      <c r="E95" s="16" t="n">
        <v>3</v>
      </c>
      <c r="F95" s="19" t="s">
        <v>118</v>
      </c>
      <c r="G95" s="20" t="s">
        <v>14</v>
      </c>
      <c r="H95" s="20" t="s">
        <v>18</v>
      </c>
      <c r="I95" s="15" t="s">
        <v>121</v>
      </c>
    </row>
    <row r="96" customFormat="false" ht="12.75" hidden="false" customHeight="false" outlineLevel="0" collapsed="false">
      <c r="A96" s="12" t="n">
        <v>168</v>
      </c>
      <c r="B96" s="13" t="s">
        <v>99</v>
      </c>
      <c r="C96" s="14" t="s">
        <v>100</v>
      </c>
      <c r="D96" s="15" t="s">
        <v>12</v>
      </c>
      <c r="E96" s="16" t="n">
        <v>2</v>
      </c>
      <c r="F96" s="19" t="s">
        <v>118</v>
      </c>
      <c r="G96" s="20" t="s">
        <v>14</v>
      </c>
      <c r="H96" s="20" t="s">
        <v>18</v>
      </c>
      <c r="I96" s="15" t="s">
        <v>122</v>
      </c>
    </row>
    <row r="97" customFormat="false" ht="12.75" hidden="false" customHeight="false" outlineLevel="0" collapsed="false">
      <c r="A97" s="12" t="n">
        <v>169</v>
      </c>
      <c r="B97" s="13" t="s">
        <v>99</v>
      </c>
      <c r="C97" s="14" t="s">
        <v>100</v>
      </c>
      <c r="D97" s="15" t="s">
        <v>12</v>
      </c>
      <c r="E97" s="16" t="n">
        <v>3</v>
      </c>
      <c r="F97" s="19" t="s">
        <v>118</v>
      </c>
      <c r="G97" s="20" t="s">
        <v>14</v>
      </c>
      <c r="H97" s="20" t="s">
        <v>18</v>
      </c>
      <c r="I97" s="15" t="s">
        <v>123</v>
      </c>
    </row>
    <row r="98" customFormat="false" ht="12.75" hidden="false" customHeight="false" outlineLevel="0" collapsed="false">
      <c r="A98" s="12" t="n">
        <v>170</v>
      </c>
      <c r="B98" s="13" t="s">
        <v>99</v>
      </c>
      <c r="C98" s="14" t="s">
        <v>100</v>
      </c>
      <c r="D98" s="15" t="s">
        <v>12</v>
      </c>
      <c r="E98" s="16" t="n">
        <v>8</v>
      </c>
      <c r="F98" s="19" t="s">
        <v>118</v>
      </c>
      <c r="G98" s="20" t="s">
        <v>14</v>
      </c>
      <c r="H98" s="20" t="s">
        <v>18</v>
      </c>
      <c r="I98" s="15" t="s">
        <v>124</v>
      </c>
    </row>
    <row r="99" customFormat="false" ht="12.75" hidden="false" customHeight="false" outlineLevel="0" collapsed="false">
      <c r="A99" s="12" t="n">
        <v>171</v>
      </c>
      <c r="B99" s="13" t="s">
        <v>99</v>
      </c>
      <c r="C99" s="14" t="s">
        <v>100</v>
      </c>
      <c r="D99" s="15" t="s">
        <v>12</v>
      </c>
      <c r="E99" s="16" t="n">
        <v>4</v>
      </c>
      <c r="F99" s="19" t="s">
        <v>118</v>
      </c>
      <c r="G99" s="20" t="s">
        <v>14</v>
      </c>
      <c r="H99" s="20" t="s">
        <v>18</v>
      </c>
      <c r="I99" s="15" t="s">
        <v>40</v>
      </c>
    </row>
    <row r="100" customFormat="false" ht="12.75" hidden="false" customHeight="false" outlineLevel="0" collapsed="false">
      <c r="A100" s="12" t="n">
        <v>172</v>
      </c>
      <c r="B100" s="13" t="s">
        <v>99</v>
      </c>
      <c r="C100" s="14" t="s">
        <v>100</v>
      </c>
      <c r="D100" s="15" t="s">
        <v>12</v>
      </c>
      <c r="E100" s="16" t="n">
        <v>2</v>
      </c>
      <c r="F100" s="19" t="s">
        <v>118</v>
      </c>
      <c r="G100" s="20" t="s">
        <v>14</v>
      </c>
      <c r="H100" s="20" t="s">
        <v>18</v>
      </c>
      <c r="I100" s="15" t="s">
        <v>125</v>
      </c>
    </row>
    <row r="101" customFormat="false" ht="12.75" hidden="false" customHeight="false" outlineLevel="0" collapsed="false">
      <c r="A101" s="12" t="n">
        <v>173</v>
      </c>
      <c r="B101" s="13" t="s">
        <v>99</v>
      </c>
      <c r="C101" s="14" t="s">
        <v>100</v>
      </c>
      <c r="D101" s="15" t="s">
        <v>12</v>
      </c>
      <c r="E101" s="16" t="n">
        <v>2</v>
      </c>
      <c r="F101" s="19" t="s">
        <v>118</v>
      </c>
      <c r="G101" s="20" t="s">
        <v>14</v>
      </c>
      <c r="H101" s="20" t="s">
        <v>18</v>
      </c>
      <c r="I101" s="15" t="s">
        <v>126</v>
      </c>
    </row>
    <row r="102" customFormat="false" ht="25.5" hidden="false" customHeight="false" outlineLevel="0" collapsed="false">
      <c r="A102" s="12" t="n">
        <v>174</v>
      </c>
      <c r="B102" s="13" t="s">
        <v>127</v>
      </c>
      <c r="C102" s="14" t="s">
        <v>128</v>
      </c>
      <c r="D102" s="15" t="s">
        <v>12</v>
      </c>
      <c r="E102" s="16" t="n">
        <v>46</v>
      </c>
      <c r="F102" s="21" t="s">
        <v>129</v>
      </c>
      <c r="G102" s="22" t="s">
        <v>14</v>
      </c>
      <c r="H102" s="22" t="s">
        <v>18</v>
      </c>
      <c r="I102" s="15" t="s">
        <v>130</v>
      </c>
    </row>
    <row r="103" customFormat="false" ht="12.75" hidden="false" customHeight="false" outlineLevel="0" collapsed="false">
      <c r="A103" s="12" t="n">
        <v>175</v>
      </c>
      <c r="B103" s="13" t="s">
        <v>127</v>
      </c>
      <c r="C103" s="14" t="s">
        <v>128</v>
      </c>
      <c r="D103" s="15" t="s">
        <v>12</v>
      </c>
      <c r="E103" s="16" t="n">
        <v>17</v>
      </c>
      <c r="F103" s="21" t="s">
        <v>129</v>
      </c>
      <c r="G103" s="22" t="s">
        <v>14</v>
      </c>
      <c r="H103" s="22" t="s">
        <v>18</v>
      </c>
      <c r="I103" s="15" t="s">
        <v>131</v>
      </c>
    </row>
    <row r="104" customFormat="false" ht="12.75" hidden="false" customHeight="false" outlineLevel="0" collapsed="false">
      <c r="A104" s="12" t="n">
        <v>190</v>
      </c>
      <c r="B104" s="13" t="s">
        <v>127</v>
      </c>
      <c r="C104" s="14" t="s">
        <v>128</v>
      </c>
      <c r="D104" s="15" t="s">
        <v>12</v>
      </c>
      <c r="E104" s="16" t="n">
        <v>2</v>
      </c>
      <c r="F104" s="21" t="s">
        <v>132</v>
      </c>
      <c r="G104" s="22" t="s">
        <v>14</v>
      </c>
      <c r="H104" s="22" t="s">
        <v>15</v>
      </c>
      <c r="I104" s="15" t="s">
        <v>24</v>
      </c>
    </row>
    <row r="105" customFormat="false" ht="12.75" hidden="false" customHeight="false" outlineLevel="0" collapsed="false">
      <c r="A105" s="12" t="n">
        <v>191</v>
      </c>
      <c r="B105" s="13" t="s">
        <v>127</v>
      </c>
      <c r="C105" s="14" t="s">
        <v>128</v>
      </c>
      <c r="D105" s="15" t="s">
        <v>12</v>
      </c>
      <c r="E105" s="16" t="n">
        <v>2</v>
      </c>
      <c r="F105" s="21" t="s">
        <v>132</v>
      </c>
      <c r="G105" s="22" t="s">
        <v>14</v>
      </c>
      <c r="H105" s="22" t="s">
        <v>15</v>
      </c>
      <c r="I105" s="15" t="s">
        <v>46</v>
      </c>
    </row>
    <row r="106" customFormat="false" ht="12.75" hidden="false" customHeight="false" outlineLevel="0" collapsed="false">
      <c r="A106" s="12" t="n">
        <v>192</v>
      </c>
      <c r="B106" s="13" t="s">
        <v>127</v>
      </c>
      <c r="C106" s="14" t="s">
        <v>128</v>
      </c>
      <c r="D106" s="15" t="s">
        <v>12</v>
      </c>
      <c r="E106" s="16" t="n">
        <v>1</v>
      </c>
      <c r="F106" s="21" t="s">
        <v>132</v>
      </c>
      <c r="G106" s="22" t="s">
        <v>14</v>
      </c>
      <c r="H106" s="22" t="s">
        <v>15</v>
      </c>
      <c r="I106" s="15" t="s">
        <v>133</v>
      </c>
    </row>
    <row r="107" customFormat="false" ht="12.75" hidden="false" customHeight="false" outlineLevel="0" collapsed="false">
      <c r="A107" s="12" t="n">
        <v>193</v>
      </c>
      <c r="B107" s="13" t="s">
        <v>127</v>
      </c>
      <c r="C107" s="14" t="s">
        <v>128</v>
      </c>
      <c r="D107" s="15" t="s">
        <v>12</v>
      </c>
      <c r="E107" s="16" t="n">
        <v>2</v>
      </c>
      <c r="F107" s="21" t="s">
        <v>132</v>
      </c>
      <c r="G107" s="22" t="s">
        <v>14</v>
      </c>
      <c r="H107" s="22" t="s">
        <v>15</v>
      </c>
      <c r="I107" s="15" t="s">
        <v>16</v>
      </c>
    </row>
    <row r="108" customFormat="false" ht="12.75" hidden="false" customHeight="false" outlineLevel="0" collapsed="false">
      <c r="A108" s="12" t="n">
        <v>194</v>
      </c>
      <c r="B108" s="13" t="s">
        <v>127</v>
      </c>
      <c r="C108" s="14" t="s">
        <v>128</v>
      </c>
      <c r="D108" s="15" t="s">
        <v>12</v>
      </c>
      <c r="E108" s="16" t="n">
        <v>11</v>
      </c>
      <c r="F108" s="21" t="s">
        <v>132</v>
      </c>
      <c r="G108" s="22" t="s">
        <v>14</v>
      </c>
      <c r="H108" s="22" t="s">
        <v>15</v>
      </c>
      <c r="I108" s="15" t="s">
        <v>134</v>
      </c>
    </row>
    <row r="109" customFormat="false" ht="12.75" hidden="false" customHeight="false" outlineLevel="0" collapsed="false">
      <c r="A109" s="12" t="n">
        <v>195</v>
      </c>
      <c r="B109" s="13" t="s">
        <v>127</v>
      </c>
      <c r="C109" s="14" t="s">
        <v>128</v>
      </c>
      <c r="D109" s="15" t="s">
        <v>12</v>
      </c>
      <c r="E109" s="16" t="n">
        <v>9</v>
      </c>
      <c r="F109" s="21" t="s">
        <v>132</v>
      </c>
      <c r="G109" s="22" t="s">
        <v>14</v>
      </c>
      <c r="H109" s="22" t="s">
        <v>15</v>
      </c>
      <c r="I109" s="15" t="s">
        <v>135</v>
      </c>
    </row>
    <row r="110" customFormat="false" ht="12.75" hidden="false" customHeight="false" outlineLevel="0" collapsed="false">
      <c r="A110" s="12" t="n">
        <v>196</v>
      </c>
      <c r="B110" s="13" t="s">
        <v>127</v>
      </c>
      <c r="C110" s="14" t="s">
        <v>128</v>
      </c>
      <c r="D110" s="15" t="s">
        <v>12</v>
      </c>
      <c r="E110" s="16" t="n">
        <v>5</v>
      </c>
      <c r="F110" s="21" t="s">
        <v>129</v>
      </c>
      <c r="G110" s="22" t="s">
        <v>14</v>
      </c>
      <c r="H110" s="22" t="s">
        <v>18</v>
      </c>
      <c r="I110" s="15" t="s">
        <v>136</v>
      </c>
    </row>
    <row r="111" customFormat="false" ht="12.75" hidden="false" customHeight="false" outlineLevel="0" collapsed="false">
      <c r="A111" s="12" t="n">
        <v>197</v>
      </c>
      <c r="B111" s="13" t="s">
        <v>127</v>
      </c>
      <c r="C111" s="14" t="s">
        <v>128</v>
      </c>
      <c r="D111" s="15" t="s">
        <v>12</v>
      </c>
      <c r="E111" s="16" t="n">
        <v>2</v>
      </c>
      <c r="F111" s="21" t="s">
        <v>129</v>
      </c>
      <c r="G111" s="22" t="s">
        <v>14</v>
      </c>
      <c r="H111" s="22" t="s">
        <v>18</v>
      </c>
      <c r="I111" s="15" t="s">
        <v>137</v>
      </c>
    </row>
    <row r="112" customFormat="false" ht="12.75" hidden="false" customHeight="false" outlineLevel="0" collapsed="false">
      <c r="A112" s="12" t="n">
        <v>198</v>
      </c>
      <c r="B112" s="13" t="s">
        <v>138</v>
      </c>
      <c r="C112" s="14" t="s">
        <v>139</v>
      </c>
      <c r="D112" s="15" t="s">
        <v>12</v>
      </c>
      <c r="E112" s="16" t="n">
        <v>5</v>
      </c>
      <c r="F112" s="17" t="s">
        <v>140</v>
      </c>
      <c r="G112" s="18" t="s">
        <v>14</v>
      </c>
      <c r="H112" s="18" t="s">
        <v>18</v>
      </c>
      <c r="I112" s="15" t="s">
        <v>40</v>
      </c>
    </row>
    <row r="113" customFormat="false" ht="12.75" hidden="false" customHeight="false" outlineLevel="0" collapsed="false">
      <c r="A113" s="12" t="n">
        <v>199</v>
      </c>
      <c r="B113" s="13" t="s">
        <v>138</v>
      </c>
      <c r="C113" s="14" t="s">
        <v>139</v>
      </c>
      <c r="D113" s="15" t="s">
        <v>12</v>
      </c>
      <c r="E113" s="16" t="n">
        <v>1</v>
      </c>
      <c r="F113" s="21" t="s">
        <v>141</v>
      </c>
      <c r="G113" s="22" t="s">
        <v>14</v>
      </c>
      <c r="H113" s="22" t="s">
        <v>18</v>
      </c>
      <c r="I113" s="15" t="s">
        <v>142</v>
      </c>
    </row>
    <row r="114" customFormat="false" ht="12.75" hidden="false" customHeight="false" outlineLevel="0" collapsed="false">
      <c r="A114" s="12" t="n">
        <v>205</v>
      </c>
      <c r="B114" s="13" t="s">
        <v>143</v>
      </c>
      <c r="C114" s="14" t="s">
        <v>144</v>
      </c>
      <c r="D114" s="15" t="s">
        <v>12</v>
      </c>
      <c r="E114" s="16" t="n">
        <v>5</v>
      </c>
      <c r="F114" s="21" t="s">
        <v>145</v>
      </c>
      <c r="G114" s="22" t="s">
        <v>14</v>
      </c>
      <c r="H114" s="22" t="s">
        <v>15</v>
      </c>
      <c r="I114" s="15" t="s">
        <v>29</v>
      </c>
    </row>
    <row r="115" customFormat="false" ht="12.75" hidden="false" customHeight="false" outlineLevel="0" collapsed="false">
      <c r="A115" s="12" t="n">
        <v>206</v>
      </c>
      <c r="B115" s="13" t="s">
        <v>143</v>
      </c>
      <c r="C115" s="14" t="s">
        <v>144</v>
      </c>
      <c r="D115" s="15" t="s">
        <v>12</v>
      </c>
      <c r="E115" s="16" t="n">
        <v>7</v>
      </c>
      <c r="F115" s="21" t="s">
        <v>145</v>
      </c>
      <c r="G115" s="22" t="s">
        <v>14</v>
      </c>
      <c r="H115" s="22" t="s">
        <v>18</v>
      </c>
      <c r="I115" s="15" t="s">
        <v>146</v>
      </c>
    </row>
    <row r="116" customFormat="false" ht="12.75" hidden="false" customHeight="false" outlineLevel="0" collapsed="false">
      <c r="A116" s="12" t="n">
        <v>207</v>
      </c>
      <c r="B116" s="13" t="s">
        <v>143</v>
      </c>
      <c r="C116" s="14" t="s">
        <v>144</v>
      </c>
      <c r="D116" s="15" t="s">
        <v>12</v>
      </c>
      <c r="E116" s="16" t="n">
        <v>2</v>
      </c>
      <c r="F116" s="21" t="s">
        <v>145</v>
      </c>
      <c r="G116" s="22" t="s">
        <v>14</v>
      </c>
      <c r="H116" s="22" t="s">
        <v>15</v>
      </c>
      <c r="I116" s="15" t="s">
        <v>24</v>
      </c>
    </row>
    <row r="117" customFormat="false" ht="12.75" hidden="false" customHeight="false" outlineLevel="0" collapsed="false">
      <c r="A117" s="12" t="n">
        <v>213</v>
      </c>
      <c r="B117" s="13" t="s">
        <v>147</v>
      </c>
      <c r="C117" s="14" t="s">
        <v>148</v>
      </c>
      <c r="D117" s="15" t="s">
        <v>12</v>
      </c>
      <c r="E117" s="16" t="n">
        <v>1</v>
      </c>
      <c r="F117" s="17" t="s">
        <v>149</v>
      </c>
      <c r="G117" s="18" t="s">
        <v>14</v>
      </c>
      <c r="H117" s="18" t="s">
        <v>15</v>
      </c>
      <c r="I117" s="15" t="s">
        <v>150</v>
      </c>
    </row>
    <row r="118" customFormat="false" ht="12.75" hidden="false" customHeight="false" outlineLevel="0" collapsed="false">
      <c r="A118" s="12" t="n">
        <v>214</v>
      </c>
      <c r="B118" s="13" t="s">
        <v>147</v>
      </c>
      <c r="C118" s="14" t="s">
        <v>148</v>
      </c>
      <c r="D118" s="15" t="s">
        <v>12</v>
      </c>
      <c r="E118" s="16" t="n">
        <v>2</v>
      </c>
      <c r="F118" s="17" t="s">
        <v>149</v>
      </c>
      <c r="G118" s="18" t="s">
        <v>14</v>
      </c>
      <c r="H118" s="18" t="s">
        <v>15</v>
      </c>
      <c r="I118" s="15" t="s">
        <v>151</v>
      </c>
    </row>
    <row r="119" customFormat="false" ht="12.75" hidden="false" customHeight="false" outlineLevel="0" collapsed="false">
      <c r="A119" s="12" t="n">
        <v>215</v>
      </c>
      <c r="B119" s="13" t="s">
        <v>147</v>
      </c>
      <c r="C119" s="14" t="s">
        <v>148</v>
      </c>
      <c r="D119" s="15" t="s">
        <v>12</v>
      </c>
      <c r="E119" s="16" t="n">
        <v>5</v>
      </c>
      <c r="F119" s="17" t="s">
        <v>149</v>
      </c>
      <c r="G119" s="18" t="s">
        <v>14</v>
      </c>
      <c r="H119" s="18" t="s">
        <v>15</v>
      </c>
      <c r="I119" s="15" t="s">
        <v>152</v>
      </c>
    </row>
    <row r="120" customFormat="false" ht="12.75" hidden="false" customHeight="false" outlineLevel="0" collapsed="false">
      <c r="A120" s="12" t="n">
        <v>216</v>
      </c>
      <c r="B120" s="13" t="s">
        <v>147</v>
      </c>
      <c r="C120" s="14" t="s">
        <v>148</v>
      </c>
      <c r="D120" s="15" t="s">
        <v>12</v>
      </c>
      <c r="E120" s="16" t="n">
        <v>13</v>
      </c>
      <c r="F120" s="17" t="s">
        <v>149</v>
      </c>
      <c r="G120" s="18" t="s">
        <v>14</v>
      </c>
      <c r="H120" s="18" t="s">
        <v>18</v>
      </c>
      <c r="I120" s="15" t="s">
        <v>153</v>
      </c>
    </row>
    <row r="121" customFormat="false" ht="25.5" hidden="false" customHeight="false" outlineLevel="0" collapsed="false">
      <c r="A121" s="12" t="n">
        <v>217</v>
      </c>
      <c r="B121" s="13" t="s">
        <v>147</v>
      </c>
      <c r="C121" s="14" t="s">
        <v>148</v>
      </c>
      <c r="D121" s="15" t="s">
        <v>12</v>
      </c>
      <c r="E121" s="16" t="n">
        <v>3</v>
      </c>
      <c r="F121" s="17" t="s">
        <v>154</v>
      </c>
      <c r="G121" s="18" t="s">
        <v>14</v>
      </c>
      <c r="H121" s="18" t="s">
        <v>18</v>
      </c>
      <c r="I121" s="15" t="s">
        <v>153</v>
      </c>
    </row>
    <row r="122" customFormat="false" ht="12.75" hidden="false" customHeight="false" outlineLevel="0" collapsed="false">
      <c r="A122" s="12" t="n">
        <v>218</v>
      </c>
      <c r="B122" s="13" t="s">
        <v>147</v>
      </c>
      <c r="C122" s="14" t="s">
        <v>148</v>
      </c>
      <c r="D122" s="15" t="s">
        <v>12</v>
      </c>
      <c r="E122" s="16" t="n">
        <v>6</v>
      </c>
      <c r="F122" s="17" t="s">
        <v>149</v>
      </c>
      <c r="G122" s="18" t="s">
        <v>14</v>
      </c>
      <c r="H122" s="18" t="s">
        <v>18</v>
      </c>
      <c r="I122" s="15" t="s">
        <v>155</v>
      </c>
    </row>
    <row r="123" customFormat="false" ht="12.75" hidden="false" customHeight="false" outlineLevel="0" collapsed="false">
      <c r="A123" s="12" t="n">
        <v>219</v>
      </c>
      <c r="B123" s="13" t="s">
        <v>147</v>
      </c>
      <c r="C123" s="14" t="s">
        <v>148</v>
      </c>
      <c r="D123" s="15" t="s">
        <v>12</v>
      </c>
      <c r="E123" s="16" t="n">
        <v>1</v>
      </c>
      <c r="F123" s="21" t="s">
        <v>156</v>
      </c>
      <c r="G123" s="22" t="s">
        <v>14</v>
      </c>
      <c r="H123" s="22" t="s">
        <v>15</v>
      </c>
      <c r="I123" s="15" t="s">
        <v>157</v>
      </c>
    </row>
    <row r="124" customFormat="false" ht="25.5" hidden="false" customHeight="false" outlineLevel="0" collapsed="false">
      <c r="A124" s="12" t="n">
        <v>220</v>
      </c>
      <c r="B124" s="13" t="s">
        <v>147</v>
      </c>
      <c r="C124" s="14" t="s">
        <v>148</v>
      </c>
      <c r="D124" s="15" t="s">
        <v>12</v>
      </c>
      <c r="E124" s="16" t="n">
        <v>1</v>
      </c>
      <c r="F124" s="21" t="s">
        <v>158</v>
      </c>
      <c r="G124" s="22" t="s">
        <v>14</v>
      </c>
      <c r="H124" s="22" t="s">
        <v>15</v>
      </c>
      <c r="I124" s="15" t="s">
        <v>159</v>
      </c>
    </row>
    <row r="125" customFormat="false" ht="12.75" hidden="false" customHeight="false" outlineLevel="0" collapsed="false">
      <c r="A125" s="12" t="n">
        <v>221</v>
      </c>
      <c r="B125" s="13" t="s">
        <v>160</v>
      </c>
      <c r="C125" s="14" t="s">
        <v>161</v>
      </c>
      <c r="D125" s="15" t="s">
        <v>12</v>
      </c>
      <c r="E125" s="16" t="n">
        <v>8</v>
      </c>
      <c r="F125" s="17" t="s">
        <v>162</v>
      </c>
      <c r="G125" s="18" t="s">
        <v>14</v>
      </c>
      <c r="H125" s="18" t="s">
        <v>18</v>
      </c>
      <c r="I125" s="15" t="s">
        <v>124</v>
      </c>
    </row>
    <row r="126" customFormat="false" ht="12.75" hidden="false" customHeight="false" outlineLevel="0" collapsed="false">
      <c r="A126" s="12" t="n">
        <v>222</v>
      </c>
      <c r="B126" s="13" t="s">
        <v>160</v>
      </c>
      <c r="C126" s="14" t="s">
        <v>161</v>
      </c>
      <c r="D126" s="15" t="s">
        <v>12</v>
      </c>
      <c r="E126" s="16" t="n">
        <v>1</v>
      </c>
      <c r="F126" s="17" t="s">
        <v>163</v>
      </c>
      <c r="G126" s="18" t="s">
        <v>14</v>
      </c>
      <c r="H126" s="18" t="s">
        <v>18</v>
      </c>
      <c r="I126" s="15" t="s">
        <v>164</v>
      </c>
    </row>
    <row r="127" customFormat="false" ht="12.75" hidden="false" customHeight="false" outlineLevel="0" collapsed="false">
      <c r="A127" s="12" t="n">
        <v>223</v>
      </c>
      <c r="B127" s="13" t="s">
        <v>160</v>
      </c>
      <c r="C127" s="14" t="s">
        <v>161</v>
      </c>
      <c r="D127" s="15" t="s">
        <v>12</v>
      </c>
      <c r="E127" s="16" t="n">
        <v>1</v>
      </c>
      <c r="F127" s="17" t="s">
        <v>163</v>
      </c>
      <c r="G127" s="18" t="s">
        <v>14</v>
      </c>
      <c r="H127" s="18" t="s">
        <v>18</v>
      </c>
      <c r="I127" s="15" t="s">
        <v>165</v>
      </c>
    </row>
    <row r="128" customFormat="false" ht="12.75" hidden="false" customHeight="false" outlineLevel="0" collapsed="false">
      <c r="A128" s="12" t="n">
        <v>224</v>
      </c>
      <c r="B128" s="13" t="s">
        <v>160</v>
      </c>
      <c r="C128" s="14" t="s">
        <v>161</v>
      </c>
      <c r="D128" s="15" t="s">
        <v>12</v>
      </c>
      <c r="E128" s="16" t="n">
        <v>2</v>
      </c>
      <c r="F128" s="17" t="s">
        <v>163</v>
      </c>
      <c r="G128" s="18" t="s">
        <v>14</v>
      </c>
      <c r="H128" s="18" t="s">
        <v>18</v>
      </c>
      <c r="I128" s="15" t="s">
        <v>166</v>
      </c>
    </row>
    <row r="129" customFormat="false" ht="12.75" hidden="false" customHeight="false" outlineLevel="0" collapsed="false">
      <c r="A129" s="12" t="n">
        <v>225</v>
      </c>
      <c r="B129" s="13" t="s">
        <v>160</v>
      </c>
      <c r="C129" s="14" t="s">
        <v>161</v>
      </c>
      <c r="D129" s="15" t="s">
        <v>12</v>
      </c>
      <c r="E129" s="16" t="n">
        <v>1</v>
      </c>
      <c r="F129" s="17" t="s">
        <v>163</v>
      </c>
      <c r="G129" s="18" t="s">
        <v>14</v>
      </c>
      <c r="H129" s="18" t="s">
        <v>18</v>
      </c>
      <c r="I129" s="15" t="s">
        <v>167</v>
      </c>
    </row>
    <row r="130" customFormat="false" ht="12.75" hidden="false" customHeight="false" outlineLevel="0" collapsed="false">
      <c r="A130" s="12" t="n">
        <v>226</v>
      </c>
      <c r="B130" s="13" t="s">
        <v>160</v>
      </c>
      <c r="C130" s="14" t="s">
        <v>161</v>
      </c>
      <c r="D130" s="15" t="s">
        <v>12</v>
      </c>
      <c r="E130" s="16" t="n">
        <v>1</v>
      </c>
      <c r="F130" s="17" t="s">
        <v>163</v>
      </c>
      <c r="G130" s="18" t="s">
        <v>14</v>
      </c>
      <c r="H130" s="18" t="s">
        <v>15</v>
      </c>
      <c r="I130" s="15" t="s">
        <v>150</v>
      </c>
    </row>
    <row r="131" customFormat="false" ht="12.75" hidden="false" customHeight="false" outlineLevel="0" collapsed="false">
      <c r="A131" s="12" t="n">
        <v>227</v>
      </c>
      <c r="B131" s="13" t="s">
        <v>160</v>
      </c>
      <c r="C131" s="14" t="s">
        <v>161</v>
      </c>
      <c r="D131" s="15" t="s">
        <v>12</v>
      </c>
      <c r="E131" s="16" t="n">
        <v>1</v>
      </c>
      <c r="F131" s="17" t="s">
        <v>163</v>
      </c>
      <c r="G131" s="18" t="s">
        <v>14</v>
      </c>
      <c r="H131" s="18" t="s">
        <v>15</v>
      </c>
      <c r="I131" s="15" t="s">
        <v>168</v>
      </c>
    </row>
    <row r="132" customFormat="false" ht="12.75" hidden="false" customHeight="false" outlineLevel="0" collapsed="false">
      <c r="A132" s="12" t="n">
        <v>228</v>
      </c>
      <c r="B132" s="13" t="s">
        <v>160</v>
      </c>
      <c r="C132" s="14" t="s">
        <v>161</v>
      </c>
      <c r="D132" s="15" t="s">
        <v>12</v>
      </c>
      <c r="E132" s="16" t="n">
        <v>1</v>
      </c>
      <c r="F132" s="17" t="s">
        <v>163</v>
      </c>
      <c r="G132" s="18" t="s">
        <v>14</v>
      </c>
      <c r="H132" s="18" t="s">
        <v>15</v>
      </c>
      <c r="I132" s="15" t="s">
        <v>169</v>
      </c>
    </row>
    <row r="133" customFormat="false" ht="12.75" hidden="false" customHeight="false" outlineLevel="0" collapsed="false">
      <c r="A133" s="12" t="n">
        <v>229</v>
      </c>
      <c r="B133" s="13" t="s">
        <v>160</v>
      </c>
      <c r="C133" s="14" t="s">
        <v>161</v>
      </c>
      <c r="D133" s="15" t="s">
        <v>12</v>
      </c>
      <c r="E133" s="16" t="n">
        <v>1</v>
      </c>
      <c r="F133" s="17" t="s">
        <v>163</v>
      </c>
      <c r="G133" s="18" t="s">
        <v>14</v>
      </c>
      <c r="H133" s="18" t="s">
        <v>15</v>
      </c>
      <c r="I133" s="15" t="s">
        <v>170</v>
      </c>
    </row>
    <row r="134" customFormat="false" ht="12.75" hidden="false" customHeight="false" outlineLevel="0" collapsed="false">
      <c r="A134" s="12" t="n">
        <v>231</v>
      </c>
      <c r="B134" s="13" t="s">
        <v>171</v>
      </c>
      <c r="C134" s="14" t="s">
        <v>172</v>
      </c>
      <c r="D134" s="15" t="s">
        <v>12</v>
      </c>
      <c r="E134" s="16" t="n">
        <v>2</v>
      </c>
      <c r="F134" s="17" t="s">
        <v>173</v>
      </c>
      <c r="G134" s="18" t="s">
        <v>14</v>
      </c>
      <c r="H134" s="18" t="s">
        <v>15</v>
      </c>
      <c r="I134" s="15" t="s">
        <v>174</v>
      </c>
    </row>
    <row r="135" customFormat="false" ht="12.75" hidden="false" customHeight="false" outlineLevel="0" collapsed="false">
      <c r="A135" s="12" t="n">
        <v>232</v>
      </c>
      <c r="B135" s="13" t="s">
        <v>171</v>
      </c>
      <c r="C135" s="14" t="s">
        <v>172</v>
      </c>
      <c r="D135" s="15" t="s">
        <v>12</v>
      </c>
      <c r="E135" s="16" t="n">
        <v>1</v>
      </c>
      <c r="F135" s="17" t="s">
        <v>175</v>
      </c>
      <c r="G135" s="18" t="s">
        <v>14</v>
      </c>
      <c r="H135" s="18" t="s">
        <v>15</v>
      </c>
      <c r="I135" s="15" t="s">
        <v>32</v>
      </c>
    </row>
    <row r="136" customFormat="false" ht="12.75" hidden="false" customHeight="false" outlineLevel="0" collapsed="false">
      <c r="A136" s="12" t="n">
        <v>233</v>
      </c>
      <c r="B136" s="13" t="s">
        <v>171</v>
      </c>
      <c r="C136" s="14" t="s">
        <v>172</v>
      </c>
      <c r="D136" s="15" t="s">
        <v>12</v>
      </c>
      <c r="E136" s="16" t="n">
        <v>11</v>
      </c>
      <c r="F136" s="17" t="s">
        <v>176</v>
      </c>
      <c r="G136" s="18" t="s">
        <v>14</v>
      </c>
      <c r="H136" s="18" t="s">
        <v>18</v>
      </c>
      <c r="I136" s="15" t="s">
        <v>155</v>
      </c>
    </row>
    <row r="137" customFormat="false" ht="12.75" hidden="false" customHeight="false" outlineLevel="0" collapsed="false">
      <c r="A137" s="12" t="n">
        <v>239</v>
      </c>
      <c r="B137" s="13" t="s">
        <v>171</v>
      </c>
      <c r="C137" s="14" t="s">
        <v>172</v>
      </c>
      <c r="D137" s="15" t="s">
        <v>12</v>
      </c>
      <c r="E137" s="16" t="n">
        <v>1</v>
      </c>
      <c r="F137" s="21" t="s">
        <v>177</v>
      </c>
      <c r="G137" s="22" t="s">
        <v>14</v>
      </c>
      <c r="H137" s="22" t="s">
        <v>18</v>
      </c>
      <c r="I137" s="15" t="s">
        <v>178</v>
      </c>
    </row>
    <row r="138" customFormat="false" ht="12.75" hidden="false" customHeight="false" outlineLevel="0" collapsed="false">
      <c r="A138" s="12" t="n">
        <v>240</v>
      </c>
      <c r="B138" s="13" t="s">
        <v>171</v>
      </c>
      <c r="C138" s="14" t="s">
        <v>172</v>
      </c>
      <c r="D138" s="15" t="s">
        <v>12</v>
      </c>
      <c r="E138" s="16" t="n">
        <v>3</v>
      </c>
      <c r="F138" s="21" t="s">
        <v>179</v>
      </c>
      <c r="G138" s="22" t="s">
        <v>14</v>
      </c>
      <c r="H138" s="22" t="s">
        <v>15</v>
      </c>
      <c r="I138" s="15" t="s">
        <v>180</v>
      </c>
    </row>
    <row r="139" customFormat="false" ht="12.75" hidden="false" customHeight="false" outlineLevel="0" collapsed="false">
      <c r="A139" s="12" t="n">
        <v>241</v>
      </c>
      <c r="B139" s="13" t="s">
        <v>171</v>
      </c>
      <c r="C139" s="14" t="s">
        <v>172</v>
      </c>
      <c r="D139" s="15" t="s">
        <v>12</v>
      </c>
      <c r="E139" s="16" t="n">
        <v>1</v>
      </c>
      <c r="F139" s="21" t="s">
        <v>179</v>
      </c>
      <c r="G139" s="22" t="s">
        <v>14</v>
      </c>
      <c r="H139" s="22" t="s">
        <v>18</v>
      </c>
      <c r="I139" s="15" t="s">
        <v>30</v>
      </c>
    </row>
    <row r="140" customFormat="false" ht="12.75" hidden="false" customHeight="false" outlineLevel="0" collapsed="false">
      <c r="A140" s="12" t="n">
        <v>242</v>
      </c>
      <c r="B140" s="13" t="s">
        <v>171</v>
      </c>
      <c r="C140" s="14" t="s">
        <v>172</v>
      </c>
      <c r="D140" s="15" t="s">
        <v>12</v>
      </c>
      <c r="E140" s="16" t="n">
        <v>3</v>
      </c>
      <c r="F140" s="21" t="s">
        <v>181</v>
      </c>
      <c r="G140" s="22" t="s">
        <v>14</v>
      </c>
      <c r="H140" s="22" t="s">
        <v>18</v>
      </c>
      <c r="I140" s="15" t="s">
        <v>182</v>
      </c>
    </row>
    <row r="141" customFormat="false" ht="12.75" hidden="false" customHeight="false" outlineLevel="0" collapsed="false">
      <c r="A141" s="12" t="n">
        <v>245</v>
      </c>
      <c r="B141" s="13" t="s">
        <v>171</v>
      </c>
      <c r="C141" s="14" t="s">
        <v>172</v>
      </c>
      <c r="D141" s="15" t="s">
        <v>12</v>
      </c>
      <c r="E141" s="16" t="n">
        <v>1</v>
      </c>
      <c r="F141" s="19" t="s">
        <v>183</v>
      </c>
      <c r="G141" s="20" t="s">
        <v>14</v>
      </c>
      <c r="H141" s="20" t="s">
        <v>15</v>
      </c>
      <c r="I141" s="15" t="s">
        <v>184</v>
      </c>
    </row>
    <row r="142" customFormat="false" ht="12.75" hidden="false" customHeight="false" outlineLevel="0" collapsed="false">
      <c r="A142" s="12" t="n">
        <v>246</v>
      </c>
      <c r="B142" s="13" t="s">
        <v>171</v>
      </c>
      <c r="C142" s="14" t="s">
        <v>172</v>
      </c>
      <c r="D142" s="15" t="s">
        <v>12</v>
      </c>
      <c r="E142" s="16" t="n">
        <v>1</v>
      </c>
      <c r="F142" s="19" t="s">
        <v>185</v>
      </c>
      <c r="G142" s="20" t="s">
        <v>14</v>
      </c>
      <c r="H142" s="20" t="s">
        <v>15</v>
      </c>
      <c r="I142" s="15" t="s">
        <v>186</v>
      </c>
    </row>
    <row r="143" customFormat="false" ht="12.75" hidden="false" customHeight="false" outlineLevel="0" collapsed="false">
      <c r="A143" s="12" t="n">
        <v>247</v>
      </c>
      <c r="B143" s="13" t="s">
        <v>171</v>
      </c>
      <c r="C143" s="14" t="s">
        <v>172</v>
      </c>
      <c r="D143" s="15" t="s">
        <v>12</v>
      </c>
      <c r="E143" s="16" t="n">
        <v>1</v>
      </c>
      <c r="F143" s="19" t="s">
        <v>187</v>
      </c>
      <c r="G143" s="20" t="s">
        <v>14</v>
      </c>
      <c r="H143" s="20" t="s">
        <v>15</v>
      </c>
      <c r="I143" s="15" t="s">
        <v>188</v>
      </c>
    </row>
    <row r="144" customFormat="false" ht="12.75" hidden="false" customHeight="false" outlineLevel="0" collapsed="false">
      <c r="A144" s="12" t="n">
        <v>248</v>
      </c>
      <c r="B144" s="13" t="s">
        <v>189</v>
      </c>
      <c r="C144" s="14" t="s">
        <v>190</v>
      </c>
      <c r="D144" s="15" t="s">
        <v>12</v>
      </c>
      <c r="E144" s="16" t="n">
        <v>4</v>
      </c>
      <c r="F144" s="21" t="s">
        <v>191</v>
      </c>
      <c r="G144" s="22" t="s">
        <v>14</v>
      </c>
      <c r="H144" s="22" t="s">
        <v>18</v>
      </c>
      <c r="I144" s="15" t="s">
        <v>192</v>
      </c>
    </row>
    <row r="145" customFormat="false" ht="12.75" hidden="false" customHeight="false" outlineLevel="0" collapsed="false">
      <c r="A145" s="12" t="n">
        <v>249</v>
      </c>
      <c r="B145" s="13" t="s">
        <v>189</v>
      </c>
      <c r="C145" s="14" t="s">
        <v>190</v>
      </c>
      <c r="D145" s="15" t="s">
        <v>12</v>
      </c>
      <c r="E145" s="16" t="n">
        <v>9</v>
      </c>
      <c r="F145" s="21" t="s">
        <v>191</v>
      </c>
      <c r="G145" s="22" t="s">
        <v>14</v>
      </c>
      <c r="H145" s="22" t="s">
        <v>18</v>
      </c>
      <c r="I145" s="15" t="s">
        <v>193</v>
      </c>
    </row>
    <row r="146" customFormat="false" ht="25.5" hidden="false" customHeight="false" outlineLevel="0" collapsed="false">
      <c r="A146" s="12" t="n">
        <v>250</v>
      </c>
      <c r="B146" s="13" t="s">
        <v>189</v>
      </c>
      <c r="C146" s="14" t="s">
        <v>190</v>
      </c>
      <c r="D146" s="15" t="s">
        <v>12</v>
      </c>
      <c r="E146" s="16" t="n">
        <v>5</v>
      </c>
      <c r="F146" s="21" t="s">
        <v>194</v>
      </c>
      <c r="G146" s="22" t="s">
        <v>14</v>
      </c>
      <c r="H146" s="22" t="s">
        <v>15</v>
      </c>
      <c r="I146" s="15" t="s">
        <v>195</v>
      </c>
    </row>
    <row r="147" customFormat="false" ht="12.75" hidden="false" customHeight="false" outlineLevel="0" collapsed="false">
      <c r="A147" s="12" t="n">
        <v>251</v>
      </c>
      <c r="B147" s="13" t="s">
        <v>189</v>
      </c>
      <c r="C147" s="14" t="s">
        <v>190</v>
      </c>
      <c r="D147" s="15" t="s">
        <v>12</v>
      </c>
      <c r="E147" s="16" t="n">
        <v>2</v>
      </c>
      <c r="F147" s="21" t="s">
        <v>191</v>
      </c>
      <c r="G147" s="22" t="s">
        <v>14</v>
      </c>
      <c r="H147" s="22" t="s">
        <v>18</v>
      </c>
      <c r="I147" s="15" t="s">
        <v>196</v>
      </c>
    </row>
    <row r="148" customFormat="false" ht="12.75" hidden="false" customHeight="false" outlineLevel="0" collapsed="false">
      <c r="A148" s="12" t="n">
        <v>252</v>
      </c>
      <c r="B148" s="13" t="s">
        <v>189</v>
      </c>
      <c r="C148" s="14" t="s">
        <v>190</v>
      </c>
      <c r="D148" s="15" t="s">
        <v>12</v>
      </c>
      <c r="E148" s="16" t="n">
        <v>1</v>
      </c>
      <c r="F148" s="21" t="s">
        <v>194</v>
      </c>
      <c r="G148" s="22" t="s">
        <v>14</v>
      </c>
      <c r="H148" s="22" t="s">
        <v>15</v>
      </c>
      <c r="I148" s="15" t="s">
        <v>197</v>
      </c>
    </row>
    <row r="149" customFormat="false" ht="12.75" hidden="false" customHeight="false" outlineLevel="0" collapsed="false">
      <c r="A149" s="12" t="n">
        <v>253</v>
      </c>
      <c r="B149" s="13" t="s">
        <v>189</v>
      </c>
      <c r="C149" s="14" t="s">
        <v>190</v>
      </c>
      <c r="D149" s="15" t="s">
        <v>12</v>
      </c>
      <c r="E149" s="16" t="n">
        <v>2</v>
      </c>
      <c r="F149" s="21" t="s">
        <v>194</v>
      </c>
      <c r="G149" s="22" t="s">
        <v>14</v>
      </c>
      <c r="H149" s="22" t="s">
        <v>15</v>
      </c>
      <c r="I149" s="15" t="s">
        <v>198</v>
      </c>
    </row>
    <row r="150" customFormat="false" ht="12.75" hidden="false" customHeight="false" outlineLevel="0" collapsed="false">
      <c r="A150" s="12" t="n">
        <v>254</v>
      </c>
      <c r="B150" s="13" t="s">
        <v>189</v>
      </c>
      <c r="C150" s="14" t="s">
        <v>190</v>
      </c>
      <c r="D150" s="15" t="s">
        <v>12</v>
      </c>
      <c r="E150" s="16" t="n">
        <v>1</v>
      </c>
      <c r="F150" s="21" t="s">
        <v>194</v>
      </c>
      <c r="G150" s="22" t="s">
        <v>14</v>
      </c>
      <c r="H150" s="22" t="s">
        <v>15</v>
      </c>
      <c r="I150" s="15" t="s">
        <v>199</v>
      </c>
    </row>
    <row r="151" customFormat="false" ht="12.75" hidden="false" customHeight="false" outlineLevel="0" collapsed="false">
      <c r="A151" s="12" t="n">
        <v>255</v>
      </c>
      <c r="B151" s="13" t="s">
        <v>189</v>
      </c>
      <c r="C151" s="14" t="s">
        <v>190</v>
      </c>
      <c r="D151" s="15" t="s">
        <v>12</v>
      </c>
      <c r="E151" s="16" t="n">
        <v>2</v>
      </c>
      <c r="F151" s="21" t="s">
        <v>194</v>
      </c>
      <c r="G151" s="22" t="s">
        <v>14</v>
      </c>
      <c r="H151" s="22" t="s">
        <v>15</v>
      </c>
      <c r="I151" s="15" t="s">
        <v>200</v>
      </c>
    </row>
    <row r="152" customFormat="false" ht="12.75" hidden="false" customHeight="false" outlineLevel="0" collapsed="false">
      <c r="A152" s="12" t="n">
        <v>256</v>
      </c>
      <c r="B152" s="13" t="s">
        <v>189</v>
      </c>
      <c r="C152" s="14" t="s">
        <v>190</v>
      </c>
      <c r="D152" s="15" t="s">
        <v>12</v>
      </c>
      <c r="E152" s="16" t="n">
        <v>6</v>
      </c>
      <c r="F152" s="21" t="s">
        <v>191</v>
      </c>
      <c r="G152" s="22" t="s">
        <v>14</v>
      </c>
      <c r="H152" s="22" t="s">
        <v>18</v>
      </c>
      <c r="I152" s="15" t="s">
        <v>40</v>
      </c>
    </row>
    <row r="153" customFormat="false" ht="12.75" hidden="false" customHeight="false" outlineLevel="0" collapsed="false">
      <c r="A153" s="12" t="n">
        <v>257</v>
      </c>
      <c r="B153" s="13" t="s">
        <v>189</v>
      </c>
      <c r="C153" s="14" t="s">
        <v>190</v>
      </c>
      <c r="D153" s="15" t="s">
        <v>12</v>
      </c>
      <c r="E153" s="16" t="n">
        <v>4</v>
      </c>
      <c r="F153" s="21" t="s">
        <v>191</v>
      </c>
      <c r="G153" s="22" t="s">
        <v>14</v>
      </c>
      <c r="H153" s="22" t="s">
        <v>18</v>
      </c>
      <c r="I153" s="15" t="s">
        <v>201</v>
      </c>
    </row>
    <row r="154" customFormat="false" ht="12.75" hidden="false" customHeight="false" outlineLevel="0" collapsed="false">
      <c r="A154" s="12" t="n">
        <v>258</v>
      </c>
      <c r="B154" s="13" t="s">
        <v>189</v>
      </c>
      <c r="C154" s="14" t="s">
        <v>190</v>
      </c>
      <c r="D154" s="15" t="s">
        <v>12</v>
      </c>
      <c r="E154" s="16" t="n">
        <v>2</v>
      </c>
      <c r="F154" s="21" t="s">
        <v>191</v>
      </c>
      <c r="G154" s="22" t="s">
        <v>14</v>
      </c>
      <c r="H154" s="22" t="s">
        <v>18</v>
      </c>
      <c r="I154" s="15" t="s">
        <v>182</v>
      </c>
    </row>
    <row r="155" customFormat="false" ht="12.75" hidden="false" customHeight="false" outlineLevel="0" collapsed="false">
      <c r="A155" s="12" t="n">
        <v>260</v>
      </c>
      <c r="B155" s="13" t="s">
        <v>189</v>
      </c>
      <c r="C155" s="14" t="s">
        <v>190</v>
      </c>
      <c r="D155" s="15" t="s">
        <v>12</v>
      </c>
      <c r="E155" s="16" t="n">
        <v>1</v>
      </c>
      <c r="F155" s="21" t="s">
        <v>194</v>
      </c>
      <c r="G155" s="22" t="s">
        <v>14</v>
      </c>
      <c r="H155" s="22" t="s">
        <v>15</v>
      </c>
      <c r="I155" s="15" t="s">
        <v>202</v>
      </c>
    </row>
    <row r="156" customFormat="false" ht="12.75" hidden="false" customHeight="false" outlineLevel="0" collapsed="false">
      <c r="A156" s="12" t="n">
        <v>263</v>
      </c>
      <c r="B156" s="13" t="s">
        <v>189</v>
      </c>
      <c r="C156" s="14" t="s">
        <v>190</v>
      </c>
      <c r="D156" s="15" t="s">
        <v>12</v>
      </c>
      <c r="E156" s="16" t="n">
        <v>3</v>
      </c>
      <c r="F156" s="21" t="s">
        <v>194</v>
      </c>
      <c r="G156" s="22" t="s">
        <v>14</v>
      </c>
      <c r="H156" s="22" t="s">
        <v>15</v>
      </c>
      <c r="I156" s="15" t="s">
        <v>203</v>
      </c>
    </row>
    <row r="157" customFormat="false" ht="12.75" hidden="false" customHeight="false" outlineLevel="0" collapsed="false">
      <c r="A157" s="12" t="n">
        <v>268</v>
      </c>
      <c r="B157" s="13" t="s">
        <v>189</v>
      </c>
      <c r="C157" s="14" t="s">
        <v>190</v>
      </c>
      <c r="D157" s="15" t="s">
        <v>12</v>
      </c>
      <c r="E157" s="16" t="n">
        <v>4</v>
      </c>
      <c r="F157" s="21" t="s">
        <v>194</v>
      </c>
      <c r="G157" s="22" t="s">
        <v>14</v>
      </c>
      <c r="H157" s="22" t="s">
        <v>15</v>
      </c>
      <c r="I157" s="15" t="s">
        <v>204</v>
      </c>
    </row>
    <row r="158" customFormat="false" ht="25.5" hidden="false" customHeight="false" outlineLevel="0" collapsed="false">
      <c r="A158" s="12" t="n">
        <v>269</v>
      </c>
      <c r="B158" s="13" t="s">
        <v>205</v>
      </c>
      <c r="C158" s="14" t="s">
        <v>206</v>
      </c>
      <c r="D158" s="15" t="s">
        <v>12</v>
      </c>
      <c r="E158" s="16" t="n">
        <v>1</v>
      </c>
      <c r="F158" s="21" t="s">
        <v>207</v>
      </c>
      <c r="G158" s="22" t="s">
        <v>14</v>
      </c>
      <c r="H158" s="22" t="s">
        <v>15</v>
      </c>
      <c r="I158" s="15" t="s">
        <v>208</v>
      </c>
    </row>
    <row r="159" customFormat="false" ht="25.5" hidden="false" customHeight="false" outlineLevel="0" collapsed="false">
      <c r="A159" s="12" t="n">
        <v>270</v>
      </c>
      <c r="B159" s="13" t="s">
        <v>205</v>
      </c>
      <c r="C159" s="14" t="s">
        <v>206</v>
      </c>
      <c r="D159" s="15" t="s">
        <v>12</v>
      </c>
      <c r="E159" s="16" t="n">
        <v>1</v>
      </c>
      <c r="F159" s="21" t="s">
        <v>207</v>
      </c>
      <c r="G159" s="22" t="s">
        <v>14</v>
      </c>
      <c r="H159" s="22" t="s">
        <v>15</v>
      </c>
      <c r="I159" s="15" t="s">
        <v>209</v>
      </c>
    </row>
    <row r="160" customFormat="false" ht="12.75" hidden="false" customHeight="false" outlineLevel="0" collapsed="false">
      <c r="A160" s="12" t="n">
        <v>272</v>
      </c>
      <c r="B160" s="13" t="s">
        <v>205</v>
      </c>
      <c r="C160" s="14" t="s">
        <v>206</v>
      </c>
      <c r="D160" s="15" t="s">
        <v>12</v>
      </c>
      <c r="E160" s="16" t="n">
        <v>3</v>
      </c>
      <c r="F160" s="21" t="s">
        <v>210</v>
      </c>
      <c r="G160" s="22" t="s">
        <v>14</v>
      </c>
      <c r="H160" s="22" t="s">
        <v>15</v>
      </c>
      <c r="I160" s="15" t="s">
        <v>23</v>
      </c>
    </row>
    <row r="161" customFormat="false" ht="12.75" hidden="false" customHeight="false" outlineLevel="0" collapsed="false">
      <c r="A161" s="12" t="n">
        <v>275</v>
      </c>
      <c r="B161" s="13" t="s">
        <v>205</v>
      </c>
      <c r="C161" s="14" t="s">
        <v>206</v>
      </c>
      <c r="D161" s="15" t="s">
        <v>12</v>
      </c>
      <c r="E161" s="16" t="n">
        <v>1</v>
      </c>
      <c r="F161" s="21" t="s">
        <v>211</v>
      </c>
      <c r="G161" s="22" t="s">
        <v>14</v>
      </c>
      <c r="H161" s="22" t="s">
        <v>15</v>
      </c>
      <c r="I161" s="15" t="s">
        <v>16</v>
      </c>
    </row>
    <row r="162" customFormat="false" ht="25.5" hidden="false" customHeight="false" outlineLevel="0" collapsed="false">
      <c r="A162" s="12" t="n">
        <v>276</v>
      </c>
      <c r="B162" s="13" t="s">
        <v>205</v>
      </c>
      <c r="C162" s="14" t="s">
        <v>206</v>
      </c>
      <c r="D162" s="15" t="s">
        <v>12</v>
      </c>
      <c r="E162" s="16" t="n">
        <v>5</v>
      </c>
      <c r="F162" s="21" t="s">
        <v>207</v>
      </c>
      <c r="G162" s="22" t="s">
        <v>14</v>
      </c>
      <c r="H162" s="22" t="s">
        <v>15</v>
      </c>
      <c r="I162" s="15" t="s">
        <v>180</v>
      </c>
    </row>
    <row r="163" customFormat="false" ht="25.5" hidden="false" customHeight="false" outlineLevel="0" collapsed="false">
      <c r="A163" s="12" t="n">
        <v>277</v>
      </c>
      <c r="B163" s="13" t="s">
        <v>205</v>
      </c>
      <c r="C163" s="14" t="s">
        <v>206</v>
      </c>
      <c r="D163" s="15" t="s">
        <v>12</v>
      </c>
      <c r="E163" s="16" t="n">
        <v>6</v>
      </c>
      <c r="F163" s="21" t="s">
        <v>207</v>
      </c>
      <c r="G163" s="22" t="s">
        <v>14</v>
      </c>
      <c r="H163" s="22" t="s">
        <v>18</v>
      </c>
      <c r="I163" s="15" t="s">
        <v>36</v>
      </c>
    </row>
    <row r="164" customFormat="false" ht="25.5" hidden="false" customHeight="false" outlineLevel="0" collapsed="false">
      <c r="A164" s="12" t="n">
        <v>278</v>
      </c>
      <c r="B164" s="13" t="s">
        <v>205</v>
      </c>
      <c r="C164" s="14" t="s">
        <v>206</v>
      </c>
      <c r="D164" s="15" t="s">
        <v>12</v>
      </c>
      <c r="E164" s="16" t="n">
        <v>1</v>
      </c>
      <c r="F164" s="21" t="s">
        <v>207</v>
      </c>
      <c r="G164" s="22" t="s">
        <v>14</v>
      </c>
      <c r="H164" s="22" t="s">
        <v>18</v>
      </c>
      <c r="I164" s="15" t="s">
        <v>40</v>
      </c>
    </row>
    <row r="165" customFormat="false" ht="25.5" hidden="false" customHeight="false" outlineLevel="0" collapsed="false">
      <c r="A165" s="12" t="n">
        <v>279</v>
      </c>
      <c r="B165" s="13" t="s">
        <v>205</v>
      </c>
      <c r="C165" s="14" t="s">
        <v>206</v>
      </c>
      <c r="D165" s="15" t="s">
        <v>12</v>
      </c>
      <c r="E165" s="16" t="n">
        <v>1</v>
      </c>
      <c r="F165" s="21" t="s">
        <v>207</v>
      </c>
      <c r="G165" s="22" t="s">
        <v>14</v>
      </c>
      <c r="H165" s="22" t="s">
        <v>18</v>
      </c>
      <c r="I165" s="15" t="s">
        <v>30</v>
      </c>
    </row>
    <row r="166" customFormat="false" ht="25.5" hidden="false" customHeight="false" outlineLevel="0" collapsed="false">
      <c r="A166" s="12" t="n">
        <v>283</v>
      </c>
      <c r="B166" s="13" t="s">
        <v>205</v>
      </c>
      <c r="C166" s="14" t="s">
        <v>206</v>
      </c>
      <c r="D166" s="15" t="s">
        <v>12</v>
      </c>
      <c r="E166" s="16" t="n">
        <v>2</v>
      </c>
      <c r="F166" s="21" t="s">
        <v>212</v>
      </c>
      <c r="G166" s="22" t="s">
        <v>14</v>
      </c>
      <c r="H166" s="22" t="s">
        <v>15</v>
      </c>
      <c r="I166" s="15" t="s">
        <v>23</v>
      </c>
    </row>
    <row r="167" customFormat="false" ht="12.75" hidden="false" customHeight="false" outlineLevel="0" collapsed="false">
      <c r="A167" s="12" t="n">
        <v>284</v>
      </c>
      <c r="B167" s="13" t="s">
        <v>205</v>
      </c>
      <c r="C167" s="14" t="s">
        <v>206</v>
      </c>
      <c r="D167" s="15" t="s">
        <v>12</v>
      </c>
      <c r="E167" s="16" t="n">
        <v>1</v>
      </c>
      <c r="F167" s="21" t="s">
        <v>213</v>
      </c>
      <c r="G167" s="22" t="s">
        <v>14</v>
      </c>
      <c r="H167" s="22" t="s">
        <v>15</v>
      </c>
      <c r="I167" s="15" t="s">
        <v>214</v>
      </c>
    </row>
    <row r="168" customFormat="false" ht="12.75" hidden="false" customHeight="false" outlineLevel="0" collapsed="false">
      <c r="A168" s="12" t="n">
        <v>285</v>
      </c>
      <c r="B168" s="13" t="s">
        <v>205</v>
      </c>
      <c r="C168" s="14" t="s">
        <v>206</v>
      </c>
      <c r="D168" s="15" t="s">
        <v>12</v>
      </c>
      <c r="E168" s="16" t="n">
        <v>2</v>
      </c>
      <c r="F168" s="21" t="s">
        <v>215</v>
      </c>
      <c r="G168" s="22" t="s">
        <v>14</v>
      </c>
      <c r="H168" s="22" t="s">
        <v>15</v>
      </c>
      <c r="I168" s="15" t="s">
        <v>216</v>
      </c>
    </row>
    <row r="169" customFormat="false" ht="25.5" hidden="false" customHeight="false" outlineLevel="0" collapsed="false">
      <c r="A169" s="12" t="n">
        <v>286</v>
      </c>
      <c r="B169" s="13" t="s">
        <v>205</v>
      </c>
      <c r="C169" s="14" t="s">
        <v>206</v>
      </c>
      <c r="D169" s="15" t="s">
        <v>12</v>
      </c>
      <c r="E169" s="16" t="n">
        <v>2</v>
      </c>
      <c r="F169" s="21" t="s">
        <v>212</v>
      </c>
      <c r="G169" s="22" t="s">
        <v>14</v>
      </c>
      <c r="H169" s="22" t="s">
        <v>18</v>
      </c>
      <c r="I169" s="15" t="s">
        <v>217</v>
      </c>
    </row>
    <row r="170" customFormat="false" ht="12.75" hidden="false" customHeight="false" outlineLevel="0" collapsed="false">
      <c r="A170" s="12" t="n">
        <v>288</v>
      </c>
      <c r="B170" s="13" t="s">
        <v>218</v>
      </c>
      <c r="C170" s="14" t="s">
        <v>219</v>
      </c>
      <c r="D170" s="15" t="s">
        <v>12</v>
      </c>
      <c r="E170" s="16" t="n">
        <v>1</v>
      </c>
      <c r="F170" s="19" t="s">
        <v>220</v>
      </c>
      <c r="G170" s="20" t="s">
        <v>14</v>
      </c>
      <c r="H170" s="20" t="s">
        <v>15</v>
      </c>
      <c r="I170" s="15" t="s">
        <v>221</v>
      </c>
    </row>
    <row r="171" customFormat="false" ht="12.75" hidden="false" customHeight="false" outlineLevel="0" collapsed="false">
      <c r="A171" s="12" t="n">
        <v>289</v>
      </c>
      <c r="B171" s="13" t="s">
        <v>218</v>
      </c>
      <c r="C171" s="14" t="s">
        <v>219</v>
      </c>
      <c r="D171" s="15" t="s">
        <v>12</v>
      </c>
      <c r="E171" s="16" t="n">
        <v>1</v>
      </c>
      <c r="F171" s="19" t="s">
        <v>222</v>
      </c>
      <c r="G171" s="20" t="s">
        <v>14</v>
      </c>
      <c r="H171" s="20" t="s">
        <v>15</v>
      </c>
      <c r="I171" s="15" t="s">
        <v>221</v>
      </c>
    </row>
    <row r="172" customFormat="false" ht="25.5" hidden="false" customHeight="false" outlineLevel="0" collapsed="false">
      <c r="A172" s="12" t="n">
        <v>290</v>
      </c>
      <c r="B172" s="13" t="s">
        <v>218</v>
      </c>
      <c r="C172" s="14" t="s">
        <v>219</v>
      </c>
      <c r="D172" s="15" t="s">
        <v>12</v>
      </c>
      <c r="E172" s="16" t="n">
        <v>2</v>
      </c>
      <c r="F172" s="19" t="s">
        <v>222</v>
      </c>
      <c r="G172" s="20" t="s">
        <v>14</v>
      </c>
      <c r="H172" s="20" t="s">
        <v>15</v>
      </c>
      <c r="I172" s="15" t="s">
        <v>223</v>
      </c>
    </row>
    <row r="173" customFormat="false" ht="25.5" hidden="false" customHeight="false" outlineLevel="0" collapsed="false">
      <c r="A173" s="12" t="n">
        <v>291</v>
      </c>
      <c r="B173" s="13" t="s">
        <v>218</v>
      </c>
      <c r="C173" s="14" t="s">
        <v>219</v>
      </c>
      <c r="D173" s="15" t="s">
        <v>12</v>
      </c>
      <c r="E173" s="16" t="n">
        <v>1</v>
      </c>
      <c r="F173" s="19" t="s">
        <v>220</v>
      </c>
      <c r="G173" s="20" t="s">
        <v>14</v>
      </c>
      <c r="H173" s="20" t="s">
        <v>15</v>
      </c>
      <c r="I173" s="15" t="s">
        <v>224</v>
      </c>
    </row>
    <row r="174" customFormat="false" ht="12.75" hidden="false" customHeight="false" outlineLevel="0" collapsed="false">
      <c r="A174" s="12" t="n">
        <v>292</v>
      </c>
      <c r="B174" s="13" t="s">
        <v>218</v>
      </c>
      <c r="C174" s="14" t="s">
        <v>219</v>
      </c>
      <c r="D174" s="15" t="s">
        <v>12</v>
      </c>
      <c r="E174" s="16" t="n">
        <v>1</v>
      </c>
      <c r="F174" s="19" t="s">
        <v>222</v>
      </c>
      <c r="G174" s="20" t="s">
        <v>14</v>
      </c>
      <c r="H174" s="20" t="s">
        <v>15</v>
      </c>
      <c r="I174" s="15" t="s">
        <v>225</v>
      </c>
    </row>
    <row r="175" customFormat="false" ht="12.75" hidden="false" customHeight="false" outlineLevel="0" collapsed="false">
      <c r="A175" s="12" t="n">
        <v>293</v>
      </c>
      <c r="B175" s="13" t="s">
        <v>218</v>
      </c>
      <c r="C175" s="14" t="s">
        <v>219</v>
      </c>
      <c r="D175" s="15" t="s">
        <v>12</v>
      </c>
      <c r="E175" s="16" t="n">
        <v>1</v>
      </c>
      <c r="F175" s="19" t="s">
        <v>222</v>
      </c>
      <c r="G175" s="20" t="s">
        <v>14</v>
      </c>
      <c r="H175" s="20" t="s">
        <v>15</v>
      </c>
      <c r="I175" s="15" t="s">
        <v>226</v>
      </c>
    </row>
    <row r="176" customFormat="false" ht="12.75" hidden="false" customHeight="false" outlineLevel="0" collapsed="false">
      <c r="A176" s="12" t="n">
        <v>294</v>
      </c>
      <c r="B176" s="13" t="s">
        <v>218</v>
      </c>
      <c r="C176" s="14" t="s">
        <v>219</v>
      </c>
      <c r="D176" s="15" t="s">
        <v>12</v>
      </c>
      <c r="E176" s="16" t="n">
        <v>7</v>
      </c>
      <c r="F176" s="19" t="s">
        <v>227</v>
      </c>
      <c r="G176" s="20" t="s">
        <v>14</v>
      </c>
      <c r="H176" s="20" t="s">
        <v>18</v>
      </c>
      <c r="I176" s="15" t="s">
        <v>36</v>
      </c>
    </row>
    <row r="177" customFormat="false" ht="12.75" hidden="false" customHeight="false" outlineLevel="0" collapsed="false">
      <c r="A177" s="12" t="n">
        <v>295</v>
      </c>
      <c r="B177" s="13" t="s">
        <v>218</v>
      </c>
      <c r="C177" s="14" t="s">
        <v>219</v>
      </c>
      <c r="D177" s="15" t="s">
        <v>12</v>
      </c>
      <c r="E177" s="16" t="n">
        <v>12</v>
      </c>
      <c r="F177" s="19" t="s">
        <v>222</v>
      </c>
      <c r="G177" s="20" t="s">
        <v>14</v>
      </c>
      <c r="H177" s="20" t="s">
        <v>15</v>
      </c>
      <c r="I177" s="15" t="s">
        <v>228</v>
      </c>
    </row>
    <row r="178" customFormat="false" ht="12.75" hidden="false" customHeight="false" outlineLevel="0" collapsed="false">
      <c r="A178" s="12" t="n">
        <v>296</v>
      </c>
      <c r="B178" s="13" t="s">
        <v>218</v>
      </c>
      <c r="C178" s="14" t="s">
        <v>219</v>
      </c>
      <c r="D178" s="15" t="s">
        <v>12</v>
      </c>
      <c r="E178" s="16" t="n">
        <v>3</v>
      </c>
      <c r="F178" s="19" t="s">
        <v>227</v>
      </c>
      <c r="G178" s="20" t="s">
        <v>14</v>
      </c>
      <c r="H178" s="20" t="s">
        <v>18</v>
      </c>
      <c r="I178" s="15" t="s">
        <v>229</v>
      </c>
    </row>
    <row r="179" customFormat="false" ht="12.75" hidden="false" customHeight="false" outlineLevel="0" collapsed="false">
      <c r="A179" s="12" t="n">
        <v>297</v>
      </c>
      <c r="B179" s="13" t="s">
        <v>218</v>
      </c>
      <c r="C179" s="14" t="s">
        <v>219</v>
      </c>
      <c r="D179" s="15" t="s">
        <v>12</v>
      </c>
      <c r="E179" s="16" t="n">
        <v>1</v>
      </c>
      <c r="F179" s="19" t="s">
        <v>227</v>
      </c>
      <c r="G179" s="20" t="s">
        <v>14</v>
      </c>
      <c r="H179" s="20" t="s">
        <v>18</v>
      </c>
      <c r="I179" s="15" t="s">
        <v>30</v>
      </c>
    </row>
    <row r="180" customFormat="false" ht="12.75" hidden="false" customHeight="false" outlineLevel="0" collapsed="false">
      <c r="A180" s="12" t="n">
        <v>300</v>
      </c>
      <c r="B180" s="13" t="s">
        <v>218</v>
      </c>
      <c r="C180" s="14" t="s">
        <v>219</v>
      </c>
      <c r="D180" s="15" t="s">
        <v>12</v>
      </c>
      <c r="E180" s="16" t="n">
        <v>3</v>
      </c>
      <c r="F180" s="19" t="s">
        <v>227</v>
      </c>
      <c r="G180" s="20" t="s">
        <v>14</v>
      </c>
      <c r="H180" s="20" t="s">
        <v>18</v>
      </c>
      <c r="I180" s="15" t="s">
        <v>40</v>
      </c>
    </row>
    <row r="181" customFormat="false" ht="12.75" hidden="false" customHeight="false" outlineLevel="0" collapsed="false">
      <c r="A181" s="12" t="n">
        <v>301</v>
      </c>
      <c r="B181" s="13" t="s">
        <v>218</v>
      </c>
      <c r="C181" s="14" t="s">
        <v>219</v>
      </c>
      <c r="D181" s="15" t="s">
        <v>12</v>
      </c>
      <c r="E181" s="16" t="n">
        <v>1</v>
      </c>
      <c r="F181" s="19" t="s">
        <v>222</v>
      </c>
      <c r="G181" s="20" t="s">
        <v>14</v>
      </c>
      <c r="H181" s="20" t="s">
        <v>15</v>
      </c>
      <c r="I181" s="15" t="s">
        <v>209</v>
      </c>
    </row>
    <row r="182" customFormat="false" ht="12.75" hidden="false" customHeight="false" outlineLevel="0" collapsed="false">
      <c r="A182" s="12" t="n">
        <v>302</v>
      </c>
      <c r="B182" s="13" t="s">
        <v>218</v>
      </c>
      <c r="C182" s="14" t="s">
        <v>219</v>
      </c>
      <c r="D182" s="15" t="s">
        <v>12</v>
      </c>
      <c r="E182" s="16" t="n">
        <v>1</v>
      </c>
      <c r="F182" s="19" t="s">
        <v>227</v>
      </c>
      <c r="G182" s="20" t="s">
        <v>14</v>
      </c>
      <c r="H182" s="20" t="s">
        <v>18</v>
      </c>
      <c r="I182" s="15" t="s">
        <v>153</v>
      </c>
    </row>
    <row r="183" customFormat="false" ht="12.75" hidden="false" customHeight="false" outlineLevel="0" collapsed="false">
      <c r="A183" s="12" t="n">
        <v>303</v>
      </c>
      <c r="B183" s="13" t="s">
        <v>218</v>
      </c>
      <c r="C183" s="14" t="s">
        <v>219</v>
      </c>
      <c r="D183" s="15" t="s">
        <v>12</v>
      </c>
      <c r="E183" s="16" t="n">
        <v>1</v>
      </c>
      <c r="F183" s="19" t="s">
        <v>222</v>
      </c>
      <c r="G183" s="20" t="s">
        <v>14</v>
      </c>
      <c r="H183" s="20" t="s">
        <v>15</v>
      </c>
      <c r="I183" s="15" t="s">
        <v>230</v>
      </c>
    </row>
    <row r="184" customFormat="false" ht="12.75" hidden="false" customHeight="false" outlineLevel="0" collapsed="false">
      <c r="A184" s="12" t="n">
        <v>304</v>
      </c>
      <c r="B184" s="13" t="s">
        <v>218</v>
      </c>
      <c r="C184" s="14" t="s">
        <v>219</v>
      </c>
      <c r="D184" s="15" t="s">
        <v>12</v>
      </c>
      <c r="E184" s="16" t="n">
        <v>2</v>
      </c>
      <c r="F184" s="19" t="s">
        <v>227</v>
      </c>
      <c r="G184" s="20" t="s">
        <v>14</v>
      </c>
      <c r="H184" s="20" t="s">
        <v>18</v>
      </c>
      <c r="I184" s="15" t="s">
        <v>231</v>
      </c>
    </row>
    <row r="185" customFormat="false" ht="12.75" hidden="false" customHeight="false" outlineLevel="0" collapsed="false">
      <c r="A185" s="12" t="n">
        <v>305</v>
      </c>
      <c r="B185" s="13" t="s">
        <v>218</v>
      </c>
      <c r="C185" s="14" t="s">
        <v>219</v>
      </c>
      <c r="D185" s="15" t="s">
        <v>12</v>
      </c>
      <c r="E185" s="16" t="n">
        <v>1</v>
      </c>
      <c r="F185" s="19" t="s">
        <v>222</v>
      </c>
      <c r="G185" s="20" t="s">
        <v>14</v>
      </c>
      <c r="H185" s="20" t="s">
        <v>15</v>
      </c>
      <c r="I185" s="15" t="s">
        <v>157</v>
      </c>
    </row>
    <row r="186" customFormat="false" ht="12.75" hidden="false" customHeight="false" outlineLevel="0" collapsed="false">
      <c r="A186" s="12" t="n">
        <v>306</v>
      </c>
      <c r="B186" s="13" t="s">
        <v>218</v>
      </c>
      <c r="C186" s="14" t="s">
        <v>219</v>
      </c>
      <c r="D186" s="15" t="s">
        <v>12</v>
      </c>
      <c r="E186" s="16" t="n">
        <v>1</v>
      </c>
      <c r="F186" s="19" t="s">
        <v>222</v>
      </c>
      <c r="G186" s="20" t="s">
        <v>14</v>
      </c>
      <c r="H186" s="20" t="s">
        <v>15</v>
      </c>
      <c r="I186" s="15" t="s">
        <v>232</v>
      </c>
    </row>
    <row r="187" customFormat="false" ht="12.75" hidden="false" customHeight="false" outlineLevel="0" collapsed="false">
      <c r="A187" s="12" t="n">
        <v>307</v>
      </c>
      <c r="B187" s="13" t="s">
        <v>218</v>
      </c>
      <c r="C187" s="14" t="s">
        <v>219</v>
      </c>
      <c r="D187" s="15" t="s">
        <v>12</v>
      </c>
      <c r="E187" s="16" t="n">
        <v>1</v>
      </c>
      <c r="F187" s="19" t="s">
        <v>222</v>
      </c>
      <c r="G187" s="20" t="s">
        <v>14</v>
      </c>
      <c r="H187" s="20" t="s">
        <v>15</v>
      </c>
      <c r="I187" s="15" t="s">
        <v>24</v>
      </c>
    </row>
    <row r="188" customFormat="false" ht="12.75" hidden="false" customHeight="false" outlineLevel="0" collapsed="false">
      <c r="A188" s="12" t="n">
        <v>308</v>
      </c>
      <c r="B188" s="13" t="s">
        <v>218</v>
      </c>
      <c r="C188" s="14" t="s">
        <v>219</v>
      </c>
      <c r="D188" s="15" t="s">
        <v>12</v>
      </c>
      <c r="E188" s="16" t="n">
        <v>1</v>
      </c>
      <c r="F188" s="19" t="s">
        <v>222</v>
      </c>
      <c r="G188" s="20" t="s">
        <v>14</v>
      </c>
      <c r="H188" s="20" t="s">
        <v>15</v>
      </c>
      <c r="I188" s="15" t="s">
        <v>233</v>
      </c>
    </row>
    <row r="189" customFormat="false" ht="12.75" hidden="false" customHeight="false" outlineLevel="0" collapsed="false">
      <c r="A189" s="12" t="n">
        <v>309</v>
      </c>
      <c r="B189" s="13" t="s">
        <v>218</v>
      </c>
      <c r="C189" s="14" t="s">
        <v>219</v>
      </c>
      <c r="D189" s="15" t="s">
        <v>12</v>
      </c>
      <c r="E189" s="16" t="n">
        <v>1</v>
      </c>
      <c r="F189" s="19" t="s">
        <v>222</v>
      </c>
      <c r="G189" s="20" t="s">
        <v>14</v>
      </c>
      <c r="H189" s="20" t="s">
        <v>15</v>
      </c>
      <c r="I189" s="15" t="s">
        <v>159</v>
      </c>
    </row>
    <row r="190" customFormat="false" ht="12.75" hidden="false" customHeight="false" outlineLevel="0" collapsed="false">
      <c r="A190" s="12" t="n">
        <v>312</v>
      </c>
      <c r="B190" s="13" t="s">
        <v>218</v>
      </c>
      <c r="C190" s="14" t="s">
        <v>219</v>
      </c>
      <c r="D190" s="15" t="s">
        <v>12</v>
      </c>
      <c r="E190" s="16" t="n">
        <v>1</v>
      </c>
      <c r="F190" s="19" t="s">
        <v>222</v>
      </c>
      <c r="G190" s="20" t="s">
        <v>14</v>
      </c>
      <c r="H190" s="20" t="s">
        <v>15</v>
      </c>
      <c r="I190" s="15" t="s">
        <v>61</v>
      </c>
    </row>
    <row r="191" customFormat="false" ht="12.75" hidden="false" customHeight="false" outlineLevel="0" collapsed="false">
      <c r="A191" s="12" t="n">
        <v>313</v>
      </c>
      <c r="B191" s="13" t="s">
        <v>218</v>
      </c>
      <c r="C191" s="14" t="s">
        <v>219</v>
      </c>
      <c r="D191" s="15" t="s">
        <v>12</v>
      </c>
      <c r="E191" s="16" t="n">
        <v>1</v>
      </c>
      <c r="F191" s="19" t="s">
        <v>222</v>
      </c>
      <c r="G191" s="20" t="s">
        <v>14</v>
      </c>
      <c r="H191" s="20" t="s">
        <v>15</v>
      </c>
      <c r="I191" s="15" t="s">
        <v>60</v>
      </c>
    </row>
    <row r="192" customFormat="false" ht="12.75" hidden="false" customHeight="false" outlineLevel="0" collapsed="false">
      <c r="A192" s="12" t="n">
        <v>317</v>
      </c>
      <c r="B192" s="13" t="s">
        <v>234</v>
      </c>
      <c r="C192" s="14" t="s">
        <v>235</v>
      </c>
      <c r="D192" s="15" t="s">
        <v>12</v>
      </c>
      <c r="E192" s="16" t="n">
        <v>5</v>
      </c>
      <c r="F192" s="21" t="s">
        <v>236</v>
      </c>
      <c r="G192" s="22" t="s">
        <v>14</v>
      </c>
      <c r="H192" s="22" t="s">
        <v>15</v>
      </c>
      <c r="I192" s="15" t="s">
        <v>33</v>
      </c>
    </row>
    <row r="193" customFormat="false" ht="12.75" hidden="false" customHeight="false" outlineLevel="0" collapsed="false">
      <c r="A193" s="12" t="n">
        <v>318</v>
      </c>
      <c r="B193" s="13" t="s">
        <v>234</v>
      </c>
      <c r="C193" s="14" t="s">
        <v>235</v>
      </c>
      <c r="D193" s="15" t="s">
        <v>12</v>
      </c>
      <c r="E193" s="16" t="n">
        <v>1</v>
      </c>
      <c r="F193" s="21" t="s">
        <v>236</v>
      </c>
      <c r="G193" s="22" t="s">
        <v>14</v>
      </c>
      <c r="H193" s="22" t="s">
        <v>15</v>
      </c>
      <c r="I193" s="15" t="s">
        <v>237</v>
      </c>
    </row>
    <row r="194" customFormat="false" ht="12.75" hidden="false" customHeight="false" outlineLevel="0" collapsed="false">
      <c r="A194" s="12" t="n">
        <v>319</v>
      </c>
      <c r="B194" s="13" t="s">
        <v>234</v>
      </c>
      <c r="C194" s="14" t="s">
        <v>235</v>
      </c>
      <c r="D194" s="15" t="s">
        <v>12</v>
      </c>
      <c r="E194" s="16" t="n">
        <v>7</v>
      </c>
      <c r="F194" s="21" t="s">
        <v>236</v>
      </c>
      <c r="G194" s="22" t="s">
        <v>14</v>
      </c>
      <c r="H194" s="22" t="s">
        <v>18</v>
      </c>
      <c r="I194" s="15" t="s">
        <v>36</v>
      </c>
    </row>
    <row r="195" customFormat="false" ht="12.75" hidden="false" customHeight="false" outlineLevel="0" collapsed="false">
      <c r="A195" s="12" t="n">
        <v>320</v>
      </c>
      <c r="B195" s="13" t="s">
        <v>234</v>
      </c>
      <c r="C195" s="14" t="s">
        <v>235</v>
      </c>
      <c r="D195" s="15" t="s">
        <v>12</v>
      </c>
      <c r="E195" s="16" t="n">
        <v>1</v>
      </c>
      <c r="F195" s="21" t="s">
        <v>236</v>
      </c>
      <c r="G195" s="22" t="s">
        <v>14</v>
      </c>
      <c r="H195" s="22" t="s">
        <v>18</v>
      </c>
      <c r="I195" s="15" t="s">
        <v>178</v>
      </c>
    </row>
    <row r="196" customFormat="false" ht="12.75" hidden="false" customHeight="false" outlineLevel="0" collapsed="false">
      <c r="A196" s="12" t="n">
        <v>321</v>
      </c>
      <c r="B196" s="13" t="s">
        <v>234</v>
      </c>
      <c r="C196" s="14" t="s">
        <v>235</v>
      </c>
      <c r="D196" s="15" t="s">
        <v>12</v>
      </c>
      <c r="E196" s="16" t="n">
        <v>3</v>
      </c>
      <c r="F196" s="21" t="s">
        <v>236</v>
      </c>
      <c r="G196" s="22" t="s">
        <v>14</v>
      </c>
      <c r="H196" s="22" t="s">
        <v>18</v>
      </c>
      <c r="I196" s="15" t="s">
        <v>238</v>
      </c>
    </row>
    <row r="197" customFormat="false" ht="12.75" hidden="false" customHeight="false" outlineLevel="0" collapsed="false">
      <c r="A197" s="12" t="n">
        <v>322</v>
      </c>
      <c r="B197" s="13" t="s">
        <v>234</v>
      </c>
      <c r="C197" s="14" t="s">
        <v>235</v>
      </c>
      <c r="D197" s="15" t="s">
        <v>12</v>
      </c>
      <c r="E197" s="16" t="n">
        <v>3</v>
      </c>
      <c r="F197" s="21" t="s">
        <v>239</v>
      </c>
      <c r="G197" s="22" t="s">
        <v>14</v>
      </c>
      <c r="H197" s="22" t="s">
        <v>15</v>
      </c>
      <c r="I197" s="15" t="s">
        <v>240</v>
      </c>
    </row>
    <row r="198" customFormat="false" ht="12.75" hidden="false" customHeight="false" outlineLevel="0" collapsed="false">
      <c r="A198" s="12" t="n">
        <v>323</v>
      </c>
      <c r="B198" s="13" t="s">
        <v>234</v>
      </c>
      <c r="C198" s="14" t="s">
        <v>235</v>
      </c>
      <c r="D198" s="15" t="s">
        <v>12</v>
      </c>
      <c r="E198" s="16" t="n">
        <v>6</v>
      </c>
      <c r="F198" s="21" t="s">
        <v>241</v>
      </c>
      <c r="G198" s="22" t="s">
        <v>14</v>
      </c>
      <c r="H198" s="22" t="s">
        <v>15</v>
      </c>
      <c r="I198" s="15" t="s">
        <v>231</v>
      </c>
    </row>
    <row r="199" customFormat="false" ht="12.75" hidden="false" customHeight="false" outlineLevel="0" collapsed="false">
      <c r="A199" s="12" t="n">
        <v>324</v>
      </c>
      <c r="B199" s="13" t="s">
        <v>234</v>
      </c>
      <c r="C199" s="14" t="s">
        <v>235</v>
      </c>
      <c r="D199" s="15" t="s">
        <v>12</v>
      </c>
      <c r="E199" s="16" t="n">
        <v>6</v>
      </c>
      <c r="F199" s="21" t="s">
        <v>241</v>
      </c>
      <c r="G199" s="22" t="s">
        <v>14</v>
      </c>
      <c r="H199" s="22" t="s">
        <v>18</v>
      </c>
      <c r="I199" s="15" t="s">
        <v>178</v>
      </c>
    </row>
    <row r="200" customFormat="false" ht="12.75" hidden="false" customHeight="false" outlineLevel="0" collapsed="false">
      <c r="A200" s="12" t="n">
        <v>328</v>
      </c>
      <c r="B200" s="13" t="s">
        <v>234</v>
      </c>
      <c r="C200" s="14" t="s">
        <v>235</v>
      </c>
      <c r="D200" s="15" t="s">
        <v>12</v>
      </c>
      <c r="E200" s="16" t="n">
        <v>4</v>
      </c>
      <c r="F200" s="21" t="s">
        <v>242</v>
      </c>
      <c r="G200" s="22" t="s">
        <v>14</v>
      </c>
      <c r="H200" s="22" t="s">
        <v>15</v>
      </c>
      <c r="I200" s="15" t="s">
        <v>243</v>
      </c>
    </row>
    <row r="201" customFormat="false" ht="12.75" hidden="false" customHeight="false" outlineLevel="0" collapsed="false">
      <c r="A201" s="12" t="n">
        <v>329</v>
      </c>
      <c r="B201" s="13" t="s">
        <v>234</v>
      </c>
      <c r="C201" s="14" t="s">
        <v>235</v>
      </c>
      <c r="D201" s="15" t="s">
        <v>12</v>
      </c>
      <c r="E201" s="16" t="n">
        <v>1</v>
      </c>
      <c r="F201" s="21" t="s">
        <v>242</v>
      </c>
      <c r="G201" s="22" t="s">
        <v>14</v>
      </c>
      <c r="H201" s="22" t="s">
        <v>18</v>
      </c>
      <c r="I201" s="15" t="s">
        <v>244</v>
      </c>
    </row>
    <row r="202" customFormat="false" ht="25.5" hidden="false" customHeight="false" outlineLevel="0" collapsed="false">
      <c r="A202" s="12" t="n">
        <v>330</v>
      </c>
      <c r="B202" s="13" t="s">
        <v>245</v>
      </c>
      <c r="C202" s="14" t="s">
        <v>246</v>
      </c>
      <c r="D202" s="15" t="s">
        <v>12</v>
      </c>
      <c r="E202" s="16" t="n">
        <v>17</v>
      </c>
      <c r="F202" s="17" t="s">
        <v>247</v>
      </c>
      <c r="G202" s="18" t="s">
        <v>14</v>
      </c>
      <c r="H202" s="18" t="s">
        <v>18</v>
      </c>
      <c r="I202" s="15" t="s">
        <v>36</v>
      </c>
    </row>
    <row r="203" customFormat="false" ht="12.75" hidden="false" customHeight="false" outlineLevel="0" collapsed="false">
      <c r="A203" s="12" t="n">
        <v>332</v>
      </c>
      <c r="B203" s="13" t="s">
        <v>245</v>
      </c>
      <c r="C203" s="14" t="s">
        <v>246</v>
      </c>
      <c r="D203" s="15" t="s">
        <v>12</v>
      </c>
      <c r="E203" s="16" t="n">
        <v>8</v>
      </c>
      <c r="F203" s="17" t="s">
        <v>248</v>
      </c>
      <c r="G203" s="18" t="s">
        <v>14</v>
      </c>
      <c r="H203" s="18" t="s">
        <v>15</v>
      </c>
      <c r="I203" s="15" t="s">
        <v>134</v>
      </c>
    </row>
    <row r="204" customFormat="false" ht="12.75" hidden="false" customHeight="false" outlineLevel="0" collapsed="false">
      <c r="A204" s="12" t="n">
        <v>333</v>
      </c>
      <c r="B204" s="13" t="s">
        <v>245</v>
      </c>
      <c r="C204" s="14" t="s">
        <v>246</v>
      </c>
      <c r="D204" s="15" t="s">
        <v>12</v>
      </c>
      <c r="E204" s="16" t="n">
        <v>2</v>
      </c>
      <c r="F204" s="17" t="s">
        <v>248</v>
      </c>
      <c r="G204" s="18" t="s">
        <v>14</v>
      </c>
      <c r="H204" s="18" t="s">
        <v>15</v>
      </c>
      <c r="I204" s="15" t="s">
        <v>249</v>
      </c>
    </row>
    <row r="205" customFormat="false" ht="12.75" hidden="false" customHeight="false" outlineLevel="0" collapsed="false">
      <c r="A205" s="12" t="n">
        <v>335</v>
      </c>
      <c r="B205" s="13" t="s">
        <v>245</v>
      </c>
      <c r="C205" s="14" t="s">
        <v>246</v>
      </c>
      <c r="D205" s="15" t="s">
        <v>12</v>
      </c>
      <c r="E205" s="16" t="n">
        <v>1</v>
      </c>
      <c r="F205" s="17" t="s">
        <v>248</v>
      </c>
      <c r="G205" s="18" t="s">
        <v>14</v>
      </c>
      <c r="H205" s="18" t="s">
        <v>15</v>
      </c>
      <c r="I205" s="15" t="s">
        <v>250</v>
      </c>
    </row>
    <row r="206" customFormat="false" ht="25.5" hidden="false" customHeight="false" outlineLevel="0" collapsed="false">
      <c r="A206" s="12" t="n">
        <v>336</v>
      </c>
      <c r="B206" s="13" t="s">
        <v>245</v>
      </c>
      <c r="C206" s="14" t="s">
        <v>246</v>
      </c>
      <c r="D206" s="15" t="s">
        <v>12</v>
      </c>
      <c r="E206" s="16" t="n">
        <v>2</v>
      </c>
      <c r="F206" s="17" t="s">
        <v>247</v>
      </c>
      <c r="G206" s="18" t="s">
        <v>14</v>
      </c>
      <c r="H206" s="18" t="s">
        <v>18</v>
      </c>
      <c r="I206" s="15" t="s">
        <v>251</v>
      </c>
    </row>
    <row r="207" customFormat="false" ht="12.75" hidden="false" customHeight="false" outlineLevel="0" collapsed="false">
      <c r="A207" s="12" t="n">
        <v>337</v>
      </c>
      <c r="B207" s="13" t="s">
        <v>245</v>
      </c>
      <c r="C207" s="14" t="s">
        <v>246</v>
      </c>
      <c r="D207" s="15" t="s">
        <v>12</v>
      </c>
      <c r="E207" s="16" t="n">
        <v>2</v>
      </c>
      <c r="F207" s="17" t="s">
        <v>248</v>
      </c>
      <c r="G207" s="18" t="s">
        <v>14</v>
      </c>
      <c r="H207" s="18" t="s">
        <v>15</v>
      </c>
      <c r="I207" s="15" t="s">
        <v>16</v>
      </c>
    </row>
    <row r="208" customFormat="false" ht="25.5" hidden="false" customHeight="false" outlineLevel="0" collapsed="false">
      <c r="A208" s="12" t="n">
        <v>338</v>
      </c>
      <c r="B208" s="13" t="s">
        <v>245</v>
      </c>
      <c r="C208" s="14" t="s">
        <v>246</v>
      </c>
      <c r="D208" s="15" t="s">
        <v>12</v>
      </c>
      <c r="E208" s="16" t="n">
        <v>9</v>
      </c>
      <c r="F208" s="17" t="s">
        <v>247</v>
      </c>
      <c r="G208" s="18" t="s">
        <v>14</v>
      </c>
      <c r="H208" s="18" t="s">
        <v>18</v>
      </c>
      <c r="I208" s="15" t="s">
        <v>252</v>
      </c>
    </row>
    <row r="209" customFormat="false" ht="25.5" hidden="false" customHeight="false" outlineLevel="0" collapsed="false">
      <c r="A209" s="12" t="n">
        <v>339</v>
      </c>
      <c r="B209" s="13" t="s">
        <v>245</v>
      </c>
      <c r="C209" s="14" t="s">
        <v>246</v>
      </c>
      <c r="D209" s="15" t="s">
        <v>12</v>
      </c>
      <c r="E209" s="16" t="n">
        <v>3</v>
      </c>
      <c r="F209" s="17" t="s">
        <v>253</v>
      </c>
      <c r="G209" s="18" t="s">
        <v>14</v>
      </c>
      <c r="H209" s="18" t="s">
        <v>15</v>
      </c>
      <c r="I209" s="15" t="s">
        <v>254</v>
      </c>
    </row>
    <row r="210" customFormat="false" ht="12.75" hidden="false" customHeight="false" outlineLevel="0" collapsed="false">
      <c r="A210" s="12" t="n">
        <v>340</v>
      </c>
      <c r="B210" s="13" t="s">
        <v>245</v>
      </c>
      <c r="C210" s="14" t="s">
        <v>246</v>
      </c>
      <c r="D210" s="15" t="s">
        <v>12</v>
      </c>
      <c r="E210" s="16" t="n">
        <v>3</v>
      </c>
      <c r="F210" s="17" t="s">
        <v>248</v>
      </c>
      <c r="G210" s="18" t="s">
        <v>14</v>
      </c>
      <c r="H210" s="18" t="s">
        <v>15</v>
      </c>
      <c r="I210" s="15" t="s">
        <v>255</v>
      </c>
    </row>
    <row r="211" customFormat="false" ht="25.5" hidden="false" customHeight="false" outlineLevel="0" collapsed="false">
      <c r="A211" s="12" t="n">
        <v>343</v>
      </c>
      <c r="B211" s="13" t="s">
        <v>256</v>
      </c>
      <c r="C211" s="14" t="s">
        <v>257</v>
      </c>
      <c r="D211" s="15" t="s">
        <v>12</v>
      </c>
      <c r="E211" s="16" t="n">
        <v>31</v>
      </c>
      <c r="F211" s="17" t="s">
        <v>258</v>
      </c>
      <c r="G211" s="18" t="s">
        <v>14</v>
      </c>
      <c r="H211" s="18" t="s">
        <v>18</v>
      </c>
      <c r="I211" s="15" t="s">
        <v>259</v>
      </c>
    </row>
    <row r="212" customFormat="false" ht="12.75" hidden="false" customHeight="false" outlineLevel="0" collapsed="false">
      <c r="A212" s="12" t="n">
        <v>345</v>
      </c>
      <c r="B212" s="13" t="s">
        <v>256</v>
      </c>
      <c r="C212" s="14" t="s">
        <v>257</v>
      </c>
      <c r="D212" s="15" t="s">
        <v>12</v>
      </c>
      <c r="E212" s="16" t="n">
        <v>5</v>
      </c>
      <c r="F212" s="17" t="s">
        <v>260</v>
      </c>
      <c r="G212" s="18" t="s">
        <v>14</v>
      </c>
      <c r="H212" s="18" t="s">
        <v>15</v>
      </c>
      <c r="I212" s="15" t="s">
        <v>261</v>
      </c>
    </row>
    <row r="213" customFormat="false" ht="12.75" hidden="false" customHeight="false" outlineLevel="0" collapsed="false">
      <c r="A213" s="12" t="n">
        <v>346</v>
      </c>
      <c r="B213" s="13" t="s">
        <v>256</v>
      </c>
      <c r="C213" s="14" t="s">
        <v>257</v>
      </c>
      <c r="D213" s="15" t="s">
        <v>12</v>
      </c>
      <c r="E213" s="16" t="n">
        <v>1</v>
      </c>
      <c r="F213" s="17" t="s">
        <v>260</v>
      </c>
      <c r="G213" s="18" t="s">
        <v>14</v>
      </c>
      <c r="H213" s="18" t="s">
        <v>15</v>
      </c>
      <c r="I213" s="15" t="s">
        <v>216</v>
      </c>
    </row>
    <row r="214" customFormat="false" ht="12.75" hidden="false" customHeight="false" outlineLevel="0" collapsed="false">
      <c r="A214" s="12" t="n">
        <v>347</v>
      </c>
      <c r="B214" s="13" t="s">
        <v>256</v>
      </c>
      <c r="C214" s="14" t="s">
        <v>257</v>
      </c>
      <c r="D214" s="15" t="s">
        <v>12</v>
      </c>
      <c r="E214" s="16" t="n">
        <v>1</v>
      </c>
      <c r="F214" s="17" t="s">
        <v>262</v>
      </c>
      <c r="G214" s="18" t="s">
        <v>14</v>
      </c>
      <c r="H214" s="18" t="s">
        <v>15</v>
      </c>
      <c r="I214" s="15" t="s">
        <v>16</v>
      </c>
    </row>
    <row r="215" customFormat="false" ht="12.75" hidden="false" customHeight="false" outlineLevel="0" collapsed="false">
      <c r="A215" s="12" t="n">
        <v>348</v>
      </c>
      <c r="B215" s="13" t="s">
        <v>256</v>
      </c>
      <c r="C215" s="14" t="s">
        <v>257</v>
      </c>
      <c r="D215" s="15" t="s">
        <v>12</v>
      </c>
      <c r="E215" s="16" t="n">
        <v>1</v>
      </c>
      <c r="F215" s="17" t="s">
        <v>262</v>
      </c>
      <c r="G215" s="18" t="s">
        <v>14</v>
      </c>
      <c r="H215" s="18" t="s">
        <v>15</v>
      </c>
      <c r="I215" s="15" t="s">
        <v>46</v>
      </c>
    </row>
    <row r="216" customFormat="false" ht="25.5" hidden="false" customHeight="false" outlineLevel="0" collapsed="false">
      <c r="A216" s="12" t="n">
        <v>349</v>
      </c>
      <c r="B216" s="13" t="s">
        <v>256</v>
      </c>
      <c r="C216" s="14" t="s">
        <v>257</v>
      </c>
      <c r="D216" s="15" t="s">
        <v>12</v>
      </c>
      <c r="E216" s="16" t="n">
        <v>3</v>
      </c>
      <c r="F216" s="17" t="s">
        <v>260</v>
      </c>
      <c r="G216" s="18" t="s">
        <v>14</v>
      </c>
      <c r="H216" s="18" t="s">
        <v>18</v>
      </c>
      <c r="I216" s="15" t="s">
        <v>263</v>
      </c>
    </row>
    <row r="217" customFormat="false" ht="12.75" hidden="false" customHeight="false" outlineLevel="0" collapsed="false">
      <c r="A217" s="12" t="n">
        <v>350</v>
      </c>
      <c r="B217" s="13" t="s">
        <v>256</v>
      </c>
      <c r="C217" s="14" t="s">
        <v>257</v>
      </c>
      <c r="D217" s="15" t="s">
        <v>12</v>
      </c>
      <c r="E217" s="16" t="n">
        <v>2</v>
      </c>
      <c r="F217" s="17" t="s">
        <v>260</v>
      </c>
      <c r="G217" s="18" t="s">
        <v>14</v>
      </c>
      <c r="H217" s="18" t="s">
        <v>18</v>
      </c>
      <c r="I217" s="15" t="s">
        <v>216</v>
      </c>
    </row>
    <row r="218" customFormat="false" ht="12.75" hidden="false" customHeight="false" outlineLevel="0" collapsed="false">
      <c r="A218" s="12" t="n">
        <v>351</v>
      </c>
      <c r="B218" s="13" t="s">
        <v>256</v>
      </c>
      <c r="C218" s="14" t="s">
        <v>257</v>
      </c>
      <c r="D218" s="15" t="s">
        <v>12</v>
      </c>
      <c r="E218" s="16" t="n">
        <v>2</v>
      </c>
      <c r="F218" s="17" t="s">
        <v>264</v>
      </c>
      <c r="G218" s="18" t="s">
        <v>14</v>
      </c>
      <c r="H218" s="18" t="s">
        <v>18</v>
      </c>
      <c r="I218" s="15" t="s">
        <v>265</v>
      </c>
    </row>
    <row r="219" customFormat="false" ht="12.75" hidden="false" customHeight="false" outlineLevel="0" collapsed="false">
      <c r="A219" s="12" t="n">
        <v>366</v>
      </c>
      <c r="B219" s="13" t="s">
        <v>256</v>
      </c>
      <c r="C219" s="14" t="s">
        <v>257</v>
      </c>
      <c r="D219" s="15" t="s">
        <v>12</v>
      </c>
      <c r="E219" s="16" t="n">
        <v>9</v>
      </c>
      <c r="F219" s="17" t="s">
        <v>266</v>
      </c>
      <c r="G219" s="18" t="s">
        <v>14</v>
      </c>
      <c r="H219" s="18" t="s">
        <v>15</v>
      </c>
      <c r="I219" s="15" t="s">
        <v>180</v>
      </c>
    </row>
    <row r="220" customFormat="false" ht="12.75" hidden="false" customHeight="false" outlineLevel="0" collapsed="false">
      <c r="A220" s="12" t="n">
        <v>367</v>
      </c>
      <c r="B220" s="13" t="s">
        <v>256</v>
      </c>
      <c r="C220" s="14" t="s">
        <v>257</v>
      </c>
      <c r="D220" s="15" t="s">
        <v>12</v>
      </c>
      <c r="E220" s="16" t="n">
        <v>3</v>
      </c>
      <c r="F220" s="17" t="s">
        <v>267</v>
      </c>
      <c r="G220" s="18" t="s">
        <v>14</v>
      </c>
      <c r="H220" s="18" t="s">
        <v>15</v>
      </c>
      <c r="I220" s="15" t="s">
        <v>268</v>
      </c>
    </row>
    <row r="221" customFormat="false" ht="12.75" hidden="false" customHeight="false" outlineLevel="0" collapsed="false">
      <c r="A221" s="12" t="n">
        <v>368</v>
      </c>
      <c r="B221" s="13" t="s">
        <v>256</v>
      </c>
      <c r="C221" s="14" t="s">
        <v>257</v>
      </c>
      <c r="D221" s="15" t="s">
        <v>12</v>
      </c>
      <c r="E221" s="16" t="n">
        <v>2</v>
      </c>
      <c r="F221" s="17" t="s">
        <v>262</v>
      </c>
      <c r="G221" s="18" t="s">
        <v>14</v>
      </c>
      <c r="H221" s="18" t="s">
        <v>15</v>
      </c>
      <c r="I221" s="15" t="s">
        <v>269</v>
      </c>
    </row>
    <row r="222" customFormat="false" ht="12.75" hidden="false" customHeight="false" outlineLevel="0" collapsed="false">
      <c r="A222" s="12" t="n">
        <v>369</v>
      </c>
      <c r="B222" s="13" t="s">
        <v>256</v>
      </c>
      <c r="C222" s="14" t="s">
        <v>257</v>
      </c>
      <c r="D222" s="15" t="s">
        <v>12</v>
      </c>
      <c r="E222" s="16" t="n">
        <v>2</v>
      </c>
      <c r="F222" s="17" t="s">
        <v>267</v>
      </c>
      <c r="G222" s="18" t="s">
        <v>14</v>
      </c>
      <c r="H222" s="18" t="s">
        <v>18</v>
      </c>
      <c r="I222" s="15" t="s">
        <v>270</v>
      </c>
    </row>
    <row r="223" customFormat="false" ht="25.5" hidden="false" customHeight="false" outlineLevel="0" collapsed="false">
      <c r="A223" s="12" t="n">
        <v>370</v>
      </c>
      <c r="B223" s="13" t="s">
        <v>256</v>
      </c>
      <c r="C223" s="14" t="s">
        <v>257</v>
      </c>
      <c r="D223" s="15" t="s">
        <v>12</v>
      </c>
      <c r="E223" s="16" t="n">
        <v>2</v>
      </c>
      <c r="F223" s="17" t="s">
        <v>258</v>
      </c>
      <c r="G223" s="18" t="s">
        <v>14</v>
      </c>
      <c r="H223" s="18" t="s">
        <v>18</v>
      </c>
      <c r="I223" s="15" t="s">
        <v>271</v>
      </c>
    </row>
    <row r="224" customFormat="false" ht="25.5" hidden="false" customHeight="false" outlineLevel="0" collapsed="false">
      <c r="A224" s="12" t="n">
        <v>371</v>
      </c>
      <c r="B224" s="13" t="s">
        <v>256</v>
      </c>
      <c r="C224" s="14" t="s">
        <v>257</v>
      </c>
      <c r="D224" s="15" t="s">
        <v>12</v>
      </c>
      <c r="E224" s="16" t="n">
        <v>2</v>
      </c>
      <c r="F224" s="17" t="s">
        <v>258</v>
      </c>
      <c r="G224" s="18" t="s">
        <v>14</v>
      </c>
      <c r="H224" s="18" t="s">
        <v>18</v>
      </c>
      <c r="I224" s="15" t="s">
        <v>272</v>
      </c>
    </row>
    <row r="225" customFormat="false" ht="25.5" hidden="false" customHeight="false" outlineLevel="0" collapsed="false">
      <c r="A225" s="12" t="n">
        <v>372</v>
      </c>
      <c r="B225" s="13" t="s">
        <v>256</v>
      </c>
      <c r="C225" s="14" t="s">
        <v>257</v>
      </c>
      <c r="D225" s="15" t="s">
        <v>12</v>
      </c>
      <c r="E225" s="16" t="n">
        <v>1</v>
      </c>
      <c r="F225" s="17" t="s">
        <v>258</v>
      </c>
      <c r="G225" s="18" t="s">
        <v>14</v>
      </c>
      <c r="H225" s="18" t="s">
        <v>18</v>
      </c>
      <c r="I225" s="15" t="s">
        <v>273</v>
      </c>
    </row>
    <row r="226" customFormat="false" ht="12.75" hidden="false" customHeight="false" outlineLevel="0" collapsed="false">
      <c r="A226" s="12" t="n">
        <v>373</v>
      </c>
      <c r="B226" s="13" t="s">
        <v>256</v>
      </c>
      <c r="C226" s="14" t="s">
        <v>257</v>
      </c>
      <c r="D226" s="15" t="s">
        <v>12</v>
      </c>
      <c r="E226" s="16" t="n">
        <v>3</v>
      </c>
      <c r="F226" s="21" t="s">
        <v>274</v>
      </c>
      <c r="G226" s="22" t="s">
        <v>14</v>
      </c>
      <c r="H226" s="22" t="s">
        <v>15</v>
      </c>
      <c r="I226" s="15" t="s">
        <v>275</v>
      </c>
    </row>
    <row r="227" customFormat="false" ht="12.75" hidden="false" customHeight="false" outlineLevel="0" collapsed="false">
      <c r="A227" s="12" t="n">
        <v>374</v>
      </c>
      <c r="B227" s="13" t="s">
        <v>256</v>
      </c>
      <c r="C227" s="14" t="s">
        <v>257</v>
      </c>
      <c r="D227" s="15" t="s">
        <v>12</v>
      </c>
      <c r="E227" s="16" t="n">
        <v>12</v>
      </c>
      <c r="F227" s="21" t="s">
        <v>276</v>
      </c>
      <c r="G227" s="22" t="s">
        <v>14</v>
      </c>
      <c r="H227" s="22" t="s">
        <v>15</v>
      </c>
      <c r="I227" s="15" t="s">
        <v>32</v>
      </c>
    </row>
    <row r="228" customFormat="false" ht="12.75" hidden="false" customHeight="false" outlineLevel="0" collapsed="false">
      <c r="A228" s="12" t="n">
        <v>378</v>
      </c>
      <c r="B228" s="13" t="s">
        <v>256</v>
      </c>
      <c r="C228" s="14" t="s">
        <v>257</v>
      </c>
      <c r="D228" s="15" t="s">
        <v>12</v>
      </c>
      <c r="E228" s="16" t="n">
        <v>6</v>
      </c>
      <c r="F228" s="19" t="s">
        <v>274</v>
      </c>
      <c r="G228" s="20" t="s">
        <v>14</v>
      </c>
      <c r="H228" s="20" t="s">
        <v>15</v>
      </c>
      <c r="I228" s="15" t="s">
        <v>277</v>
      </c>
    </row>
    <row r="229" customFormat="false" ht="12.75" hidden="false" customHeight="false" outlineLevel="0" collapsed="false">
      <c r="A229" s="12" t="n">
        <v>379</v>
      </c>
      <c r="B229" s="13" t="s">
        <v>256</v>
      </c>
      <c r="C229" s="14" t="s">
        <v>257</v>
      </c>
      <c r="D229" s="15" t="s">
        <v>12</v>
      </c>
      <c r="E229" s="16" t="n">
        <v>24</v>
      </c>
      <c r="F229" s="19" t="s">
        <v>278</v>
      </c>
      <c r="G229" s="20" t="s">
        <v>14</v>
      </c>
      <c r="H229" s="20" t="s">
        <v>18</v>
      </c>
      <c r="I229" s="15" t="s">
        <v>279</v>
      </c>
    </row>
    <row r="230" customFormat="false" ht="12.75" hidden="false" customHeight="false" outlineLevel="0" collapsed="false">
      <c r="A230" s="12" t="n">
        <v>380</v>
      </c>
      <c r="B230" s="13" t="s">
        <v>256</v>
      </c>
      <c r="C230" s="14" t="s">
        <v>257</v>
      </c>
      <c r="D230" s="15" t="s">
        <v>12</v>
      </c>
      <c r="E230" s="16" t="n">
        <v>6</v>
      </c>
      <c r="F230" s="19" t="s">
        <v>278</v>
      </c>
      <c r="G230" s="20" t="s">
        <v>14</v>
      </c>
      <c r="H230" s="20" t="s">
        <v>15</v>
      </c>
      <c r="I230" s="15" t="s">
        <v>280</v>
      </c>
    </row>
    <row r="231" customFormat="false" ht="12.75" hidden="false" customHeight="false" outlineLevel="0" collapsed="false">
      <c r="A231" s="12" t="n">
        <v>381</v>
      </c>
      <c r="B231" s="13" t="s">
        <v>256</v>
      </c>
      <c r="C231" s="14" t="s">
        <v>257</v>
      </c>
      <c r="D231" s="15" t="s">
        <v>12</v>
      </c>
      <c r="E231" s="16" t="n">
        <v>2</v>
      </c>
      <c r="F231" s="19" t="s">
        <v>278</v>
      </c>
      <c r="G231" s="20" t="s">
        <v>14</v>
      </c>
      <c r="H231" s="20" t="s">
        <v>18</v>
      </c>
      <c r="I231" s="15" t="s">
        <v>281</v>
      </c>
    </row>
    <row r="232" customFormat="false" ht="12.75" hidden="false" customHeight="false" outlineLevel="0" collapsed="false">
      <c r="A232" s="12" t="n">
        <v>382</v>
      </c>
      <c r="B232" s="13" t="s">
        <v>256</v>
      </c>
      <c r="C232" s="14" t="s">
        <v>257</v>
      </c>
      <c r="D232" s="15" t="s">
        <v>12</v>
      </c>
      <c r="E232" s="16" t="n">
        <v>9</v>
      </c>
      <c r="F232" s="19" t="s">
        <v>274</v>
      </c>
      <c r="G232" s="20" t="s">
        <v>14</v>
      </c>
      <c r="H232" s="20" t="s">
        <v>15</v>
      </c>
      <c r="I232" s="15" t="s">
        <v>282</v>
      </c>
    </row>
    <row r="233" customFormat="false" ht="12.75" hidden="false" customHeight="false" outlineLevel="0" collapsed="false">
      <c r="A233" s="12" t="n">
        <v>383</v>
      </c>
      <c r="B233" s="13" t="s">
        <v>256</v>
      </c>
      <c r="C233" s="14" t="s">
        <v>257</v>
      </c>
      <c r="D233" s="15" t="s">
        <v>12</v>
      </c>
      <c r="E233" s="16" t="n">
        <v>7</v>
      </c>
      <c r="F233" s="19" t="s">
        <v>283</v>
      </c>
      <c r="G233" s="20" t="s">
        <v>14</v>
      </c>
      <c r="H233" s="20" t="s">
        <v>18</v>
      </c>
      <c r="I233" s="15" t="s">
        <v>284</v>
      </c>
    </row>
    <row r="234" customFormat="false" ht="12.75" hidden="false" customHeight="false" outlineLevel="0" collapsed="false">
      <c r="A234" s="12" t="n">
        <v>384</v>
      </c>
      <c r="B234" s="13" t="s">
        <v>256</v>
      </c>
      <c r="C234" s="14" t="s">
        <v>257</v>
      </c>
      <c r="D234" s="15" t="s">
        <v>12</v>
      </c>
      <c r="E234" s="16" t="n">
        <v>2</v>
      </c>
      <c r="F234" s="19" t="s">
        <v>283</v>
      </c>
      <c r="G234" s="20" t="s">
        <v>14</v>
      </c>
      <c r="H234" s="20" t="s">
        <v>18</v>
      </c>
      <c r="I234" s="15" t="s">
        <v>122</v>
      </c>
    </row>
    <row r="235" customFormat="false" ht="12.75" hidden="false" customHeight="false" outlineLevel="0" collapsed="false">
      <c r="A235" s="12" t="n">
        <v>385</v>
      </c>
      <c r="B235" s="13" t="s">
        <v>256</v>
      </c>
      <c r="C235" s="14" t="s">
        <v>257</v>
      </c>
      <c r="D235" s="15" t="s">
        <v>12</v>
      </c>
      <c r="E235" s="16" t="n">
        <v>1</v>
      </c>
      <c r="F235" s="19" t="s">
        <v>274</v>
      </c>
      <c r="G235" s="20" t="s">
        <v>14</v>
      </c>
      <c r="H235" s="20" t="s">
        <v>15</v>
      </c>
      <c r="I235" s="15" t="s">
        <v>285</v>
      </c>
    </row>
    <row r="236" customFormat="false" ht="12.75" hidden="false" customHeight="false" outlineLevel="0" collapsed="false">
      <c r="A236" s="12" t="n">
        <v>386</v>
      </c>
      <c r="B236" s="13" t="s">
        <v>256</v>
      </c>
      <c r="C236" s="14" t="s">
        <v>257</v>
      </c>
      <c r="D236" s="15" t="s">
        <v>12</v>
      </c>
      <c r="E236" s="16" t="n">
        <v>3</v>
      </c>
      <c r="F236" s="19" t="s">
        <v>278</v>
      </c>
      <c r="G236" s="20" t="s">
        <v>14</v>
      </c>
      <c r="H236" s="20" t="s">
        <v>18</v>
      </c>
      <c r="I236" s="15" t="s">
        <v>40</v>
      </c>
    </row>
    <row r="237" customFormat="false" ht="12.75" hidden="false" customHeight="false" outlineLevel="0" collapsed="false">
      <c r="A237" s="12" t="n">
        <v>387</v>
      </c>
      <c r="B237" s="13" t="s">
        <v>286</v>
      </c>
      <c r="C237" s="14" t="s">
        <v>287</v>
      </c>
      <c r="D237" s="15" t="s">
        <v>12</v>
      </c>
      <c r="E237" s="16" t="n">
        <v>7</v>
      </c>
      <c r="F237" s="21" t="s">
        <v>288</v>
      </c>
      <c r="G237" s="22" t="s">
        <v>14</v>
      </c>
      <c r="H237" s="22" t="s">
        <v>15</v>
      </c>
      <c r="I237" s="15" t="s">
        <v>289</v>
      </c>
    </row>
    <row r="238" customFormat="false" ht="12.75" hidden="false" customHeight="false" outlineLevel="0" collapsed="false">
      <c r="A238" s="12" t="n">
        <v>388</v>
      </c>
      <c r="B238" s="13" t="s">
        <v>286</v>
      </c>
      <c r="C238" s="14" t="s">
        <v>287</v>
      </c>
      <c r="D238" s="15" t="s">
        <v>12</v>
      </c>
      <c r="E238" s="16" t="n">
        <v>6</v>
      </c>
      <c r="F238" s="21" t="s">
        <v>288</v>
      </c>
      <c r="G238" s="22" t="s">
        <v>14</v>
      </c>
      <c r="H238" s="22" t="s">
        <v>18</v>
      </c>
      <c r="I238" s="15" t="s">
        <v>36</v>
      </c>
    </row>
    <row r="239" customFormat="false" ht="12.75" hidden="false" customHeight="false" outlineLevel="0" collapsed="false">
      <c r="A239" s="12" t="n">
        <v>390</v>
      </c>
      <c r="B239" s="13" t="s">
        <v>290</v>
      </c>
      <c r="C239" s="14" t="s">
        <v>291</v>
      </c>
      <c r="D239" s="15" t="s">
        <v>12</v>
      </c>
      <c r="E239" s="16" t="n">
        <v>1</v>
      </c>
      <c r="F239" s="17" t="s">
        <v>292</v>
      </c>
      <c r="G239" s="18" t="s">
        <v>14</v>
      </c>
      <c r="H239" s="18" t="s">
        <v>15</v>
      </c>
      <c r="I239" s="15" t="s">
        <v>150</v>
      </c>
    </row>
    <row r="240" customFormat="false" ht="12.75" hidden="false" customHeight="false" outlineLevel="0" collapsed="false">
      <c r="A240" s="12" t="n">
        <v>391</v>
      </c>
      <c r="B240" s="13" t="s">
        <v>290</v>
      </c>
      <c r="C240" s="14" t="s">
        <v>291</v>
      </c>
      <c r="D240" s="15" t="s">
        <v>12</v>
      </c>
      <c r="E240" s="16" t="n">
        <v>3</v>
      </c>
      <c r="F240" s="17" t="s">
        <v>292</v>
      </c>
      <c r="G240" s="18" t="s">
        <v>14</v>
      </c>
      <c r="H240" s="18" t="s">
        <v>18</v>
      </c>
      <c r="I240" s="15" t="s">
        <v>155</v>
      </c>
    </row>
    <row r="241" customFormat="false" ht="12.75" hidden="false" customHeight="false" outlineLevel="0" collapsed="false">
      <c r="A241" s="12" t="n">
        <v>392</v>
      </c>
      <c r="B241" s="13" t="s">
        <v>290</v>
      </c>
      <c r="C241" s="14" t="s">
        <v>291</v>
      </c>
      <c r="D241" s="15" t="s">
        <v>12</v>
      </c>
      <c r="E241" s="16" t="n">
        <v>4</v>
      </c>
      <c r="F241" s="21" t="s">
        <v>293</v>
      </c>
      <c r="G241" s="22" t="s">
        <v>14</v>
      </c>
      <c r="H241" s="22" t="s">
        <v>15</v>
      </c>
      <c r="I241" s="15" t="s">
        <v>294</v>
      </c>
    </row>
    <row r="242" customFormat="false" ht="12.75" hidden="false" customHeight="false" outlineLevel="0" collapsed="false">
      <c r="A242" s="12" t="n">
        <v>393</v>
      </c>
      <c r="B242" s="13" t="s">
        <v>290</v>
      </c>
      <c r="C242" s="14" t="s">
        <v>291</v>
      </c>
      <c r="D242" s="15" t="s">
        <v>12</v>
      </c>
      <c r="E242" s="16" t="n">
        <v>2</v>
      </c>
      <c r="F242" s="19" t="s">
        <v>293</v>
      </c>
      <c r="G242" s="20" t="s">
        <v>14</v>
      </c>
      <c r="H242" s="20" t="s">
        <v>15</v>
      </c>
      <c r="I242" s="15" t="s">
        <v>240</v>
      </c>
    </row>
    <row r="243" customFormat="false" ht="12.75" hidden="false" customHeight="false" outlineLevel="0" collapsed="false">
      <c r="A243" s="12" t="n">
        <v>394</v>
      </c>
      <c r="B243" s="13" t="s">
        <v>295</v>
      </c>
      <c r="C243" s="14" t="s">
        <v>296</v>
      </c>
      <c r="D243" s="15" t="s">
        <v>12</v>
      </c>
      <c r="E243" s="16" t="n">
        <v>1</v>
      </c>
      <c r="F243" s="21" t="s">
        <v>297</v>
      </c>
      <c r="G243" s="22" t="s">
        <v>14</v>
      </c>
      <c r="H243" s="22" t="s">
        <v>15</v>
      </c>
      <c r="I243" s="15" t="s">
        <v>110</v>
      </c>
    </row>
    <row r="244" customFormat="false" ht="38.25" hidden="false" customHeight="false" outlineLevel="0" collapsed="false">
      <c r="A244" s="12" t="n">
        <v>396</v>
      </c>
      <c r="B244" s="13" t="s">
        <v>295</v>
      </c>
      <c r="C244" s="14" t="s">
        <v>296</v>
      </c>
      <c r="D244" s="15" t="s">
        <v>12</v>
      </c>
      <c r="E244" s="16" t="n">
        <v>2</v>
      </c>
      <c r="F244" s="21" t="s">
        <v>298</v>
      </c>
      <c r="G244" s="22" t="s">
        <v>14</v>
      </c>
      <c r="H244" s="22" t="s">
        <v>18</v>
      </c>
      <c r="I244" s="15" t="s">
        <v>299</v>
      </c>
    </row>
    <row r="245" customFormat="false" ht="25.5" hidden="false" customHeight="false" outlineLevel="0" collapsed="false">
      <c r="A245" s="12" t="n">
        <v>397</v>
      </c>
      <c r="B245" s="13" t="s">
        <v>295</v>
      </c>
      <c r="C245" s="14" t="s">
        <v>296</v>
      </c>
      <c r="D245" s="15" t="s">
        <v>12</v>
      </c>
      <c r="E245" s="16" t="n">
        <v>2</v>
      </c>
      <c r="F245" s="21" t="s">
        <v>300</v>
      </c>
      <c r="G245" s="22" t="s">
        <v>14</v>
      </c>
      <c r="H245" s="22" t="s">
        <v>15</v>
      </c>
      <c r="I245" s="15" t="s">
        <v>23</v>
      </c>
    </row>
    <row r="246" customFormat="false" ht="12.75" hidden="false" customHeight="false" outlineLevel="0" collapsed="false">
      <c r="A246" s="12" t="n">
        <v>398</v>
      </c>
      <c r="B246" s="13" t="s">
        <v>295</v>
      </c>
      <c r="C246" s="14" t="s">
        <v>296</v>
      </c>
      <c r="D246" s="15" t="s">
        <v>12</v>
      </c>
      <c r="E246" s="16" t="n">
        <v>1</v>
      </c>
      <c r="F246" s="19" t="s">
        <v>301</v>
      </c>
      <c r="G246" s="20" t="s">
        <v>14</v>
      </c>
      <c r="H246" s="20" t="s">
        <v>18</v>
      </c>
      <c r="I246" s="15" t="s">
        <v>299</v>
      </c>
    </row>
    <row r="247" customFormat="false" ht="25.5" hidden="false" customHeight="false" outlineLevel="0" collapsed="false">
      <c r="A247" s="12" t="n">
        <v>399</v>
      </c>
      <c r="B247" s="13" t="s">
        <v>302</v>
      </c>
      <c r="C247" s="14" t="s">
        <v>303</v>
      </c>
      <c r="D247" s="15" t="s">
        <v>12</v>
      </c>
      <c r="E247" s="16" t="n">
        <v>5</v>
      </c>
      <c r="F247" s="17" t="s">
        <v>304</v>
      </c>
      <c r="G247" s="18" t="s">
        <v>14</v>
      </c>
      <c r="H247" s="18" t="s">
        <v>18</v>
      </c>
      <c r="I247" s="15" t="s">
        <v>36</v>
      </c>
    </row>
    <row r="248" customFormat="false" ht="12.75" hidden="false" customHeight="false" outlineLevel="0" collapsed="false">
      <c r="A248" s="12" t="n">
        <v>400</v>
      </c>
      <c r="B248" s="13" t="s">
        <v>302</v>
      </c>
      <c r="C248" s="14" t="s">
        <v>303</v>
      </c>
      <c r="D248" s="15" t="s">
        <v>12</v>
      </c>
      <c r="E248" s="16" t="n">
        <v>2</v>
      </c>
      <c r="F248" s="17" t="s">
        <v>305</v>
      </c>
      <c r="G248" s="18" t="s">
        <v>14</v>
      </c>
      <c r="H248" s="18" t="s">
        <v>15</v>
      </c>
      <c r="I248" s="15" t="s">
        <v>78</v>
      </c>
    </row>
    <row r="249" customFormat="false" ht="25.5" hidden="false" customHeight="false" outlineLevel="0" collapsed="false">
      <c r="A249" s="12" t="n">
        <v>401</v>
      </c>
      <c r="B249" s="13" t="s">
        <v>302</v>
      </c>
      <c r="C249" s="14" t="s">
        <v>303</v>
      </c>
      <c r="D249" s="15" t="s">
        <v>12</v>
      </c>
      <c r="E249" s="16" t="n">
        <v>1</v>
      </c>
      <c r="F249" s="17" t="s">
        <v>305</v>
      </c>
      <c r="G249" s="18" t="s">
        <v>14</v>
      </c>
      <c r="H249" s="18" t="s">
        <v>15</v>
      </c>
      <c r="I249" s="15" t="s">
        <v>306</v>
      </c>
    </row>
    <row r="250" customFormat="false" ht="12.75" hidden="false" customHeight="false" outlineLevel="0" collapsed="false">
      <c r="A250" s="12" t="n">
        <v>402</v>
      </c>
      <c r="B250" s="13" t="s">
        <v>302</v>
      </c>
      <c r="C250" s="14" t="s">
        <v>303</v>
      </c>
      <c r="D250" s="15" t="s">
        <v>12</v>
      </c>
      <c r="E250" s="16" t="n">
        <v>1</v>
      </c>
      <c r="F250" s="17" t="s">
        <v>305</v>
      </c>
      <c r="G250" s="18" t="s">
        <v>14</v>
      </c>
      <c r="H250" s="18" t="s">
        <v>15</v>
      </c>
      <c r="I250" s="15" t="s">
        <v>307</v>
      </c>
    </row>
    <row r="251" customFormat="false" ht="38.25" hidden="false" customHeight="false" outlineLevel="0" collapsed="false">
      <c r="A251" s="12" t="n">
        <v>403</v>
      </c>
      <c r="B251" s="13" t="s">
        <v>308</v>
      </c>
      <c r="C251" s="14" t="s">
        <v>309</v>
      </c>
      <c r="D251" s="15" t="s">
        <v>12</v>
      </c>
      <c r="E251" s="16" t="n">
        <v>1</v>
      </c>
      <c r="F251" s="17" t="s">
        <v>310</v>
      </c>
      <c r="G251" s="18" t="s">
        <v>14</v>
      </c>
      <c r="H251" s="18" t="s">
        <v>18</v>
      </c>
      <c r="I251" s="15" t="s">
        <v>155</v>
      </c>
    </row>
    <row r="252" customFormat="false" ht="38.25" hidden="false" customHeight="false" outlineLevel="0" collapsed="false">
      <c r="A252" s="12" t="n">
        <v>404</v>
      </c>
      <c r="B252" s="13" t="s">
        <v>308</v>
      </c>
      <c r="C252" s="14" t="s">
        <v>309</v>
      </c>
      <c r="D252" s="15" t="s">
        <v>12</v>
      </c>
      <c r="E252" s="16" t="n">
        <v>1</v>
      </c>
      <c r="F252" s="17" t="s">
        <v>310</v>
      </c>
      <c r="G252" s="18" t="s">
        <v>14</v>
      </c>
      <c r="H252" s="18" t="s">
        <v>18</v>
      </c>
      <c r="I252" s="15" t="s">
        <v>153</v>
      </c>
    </row>
    <row r="253" customFormat="false" ht="12.75" hidden="false" customHeight="false" outlineLevel="0" collapsed="false">
      <c r="A253" s="12" t="n">
        <v>406</v>
      </c>
      <c r="B253" s="13" t="s">
        <v>311</v>
      </c>
      <c r="C253" s="14" t="s">
        <v>312</v>
      </c>
      <c r="D253" s="15" t="s">
        <v>12</v>
      </c>
      <c r="E253" s="16" t="n">
        <v>2</v>
      </c>
      <c r="F253" s="17" t="s">
        <v>313</v>
      </c>
      <c r="G253" s="18" t="s">
        <v>14</v>
      </c>
      <c r="H253" s="18" t="s">
        <v>18</v>
      </c>
      <c r="I253" s="15" t="s">
        <v>153</v>
      </c>
    </row>
    <row r="254" customFormat="false" ht="12.75" hidden="false" customHeight="false" outlineLevel="0" collapsed="false">
      <c r="A254" s="12" t="n">
        <v>407</v>
      </c>
      <c r="B254" s="13" t="s">
        <v>314</v>
      </c>
      <c r="C254" s="14" t="s">
        <v>315</v>
      </c>
      <c r="D254" s="15" t="s">
        <v>12</v>
      </c>
      <c r="E254" s="16" t="n">
        <v>3</v>
      </c>
      <c r="F254" s="21" t="s">
        <v>316</v>
      </c>
      <c r="G254" s="22" t="s">
        <v>14</v>
      </c>
      <c r="H254" s="22" t="s">
        <v>15</v>
      </c>
      <c r="I254" s="15" t="s">
        <v>317</v>
      </c>
    </row>
    <row r="255" customFormat="false" ht="25.5" hidden="false" customHeight="false" outlineLevel="0" collapsed="false">
      <c r="A255" s="12" t="n">
        <v>408</v>
      </c>
      <c r="B255" s="13" t="s">
        <v>314</v>
      </c>
      <c r="C255" s="14" t="s">
        <v>315</v>
      </c>
      <c r="D255" s="15" t="s">
        <v>12</v>
      </c>
      <c r="E255" s="16" t="n">
        <v>5</v>
      </c>
      <c r="F255" s="21" t="s">
        <v>318</v>
      </c>
      <c r="G255" s="22" t="s">
        <v>14</v>
      </c>
      <c r="H255" s="22" t="s">
        <v>18</v>
      </c>
      <c r="I255" s="15" t="s">
        <v>153</v>
      </c>
    </row>
    <row r="256" customFormat="false" ht="12.75" hidden="false" customHeight="false" outlineLevel="0" collapsed="false">
      <c r="A256" s="12" t="n">
        <v>414</v>
      </c>
      <c r="B256" s="13" t="s">
        <v>319</v>
      </c>
      <c r="C256" s="14" t="s">
        <v>320</v>
      </c>
      <c r="D256" s="15" t="s">
        <v>12</v>
      </c>
      <c r="E256" s="16" t="n">
        <v>1</v>
      </c>
      <c r="F256" s="17" t="s">
        <v>321</v>
      </c>
      <c r="G256" s="18" t="s">
        <v>14</v>
      </c>
      <c r="H256" s="18" t="s">
        <v>18</v>
      </c>
      <c r="I256" s="15" t="s">
        <v>322</v>
      </c>
    </row>
    <row r="257" customFormat="false" ht="12.75" hidden="false" customHeight="false" outlineLevel="0" collapsed="false">
      <c r="A257" s="12" t="n">
        <v>420</v>
      </c>
      <c r="B257" s="13" t="s">
        <v>323</v>
      </c>
      <c r="C257" s="14" t="s">
        <v>324</v>
      </c>
      <c r="D257" s="15" t="s">
        <v>12</v>
      </c>
      <c r="E257" s="16" t="n">
        <v>3</v>
      </c>
      <c r="F257" s="21" t="s">
        <v>325</v>
      </c>
      <c r="G257" s="22" t="s">
        <v>14</v>
      </c>
      <c r="H257" s="22" t="s">
        <v>15</v>
      </c>
      <c r="I257" s="15" t="s">
        <v>228</v>
      </c>
    </row>
    <row r="258" customFormat="false" ht="12.75" hidden="false" customHeight="false" outlineLevel="0" collapsed="false">
      <c r="A258" s="12" t="n">
        <v>421</v>
      </c>
      <c r="B258" s="13" t="s">
        <v>323</v>
      </c>
      <c r="C258" s="14" t="s">
        <v>324</v>
      </c>
      <c r="D258" s="15" t="s">
        <v>12</v>
      </c>
      <c r="E258" s="16" t="n">
        <v>6</v>
      </c>
      <c r="F258" s="21" t="s">
        <v>325</v>
      </c>
      <c r="G258" s="22" t="s">
        <v>14</v>
      </c>
      <c r="H258" s="22" t="s">
        <v>15</v>
      </c>
      <c r="I258" s="15" t="s">
        <v>152</v>
      </c>
    </row>
    <row r="259" customFormat="false" ht="12.75" hidden="false" customHeight="false" outlineLevel="0" collapsed="false">
      <c r="A259" s="12" t="n">
        <v>422</v>
      </c>
      <c r="B259" s="13" t="s">
        <v>323</v>
      </c>
      <c r="C259" s="14" t="s">
        <v>324</v>
      </c>
      <c r="D259" s="15" t="s">
        <v>12</v>
      </c>
      <c r="E259" s="16" t="n">
        <v>1</v>
      </c>
      <c r="F259" s="21" t="s">
        <v>325</v>
      </c>
      <c r="G259" s="22" t="s">
        <v>14</v>
      </c>
      <c r="H259" s="22" t="s">
        <v>15</v>
      </c>
      <c r="I259" s="15" t="s">
        <v>255</v>
      </c>
    </row>
    <row r="260" customFormat="false" ht="12.75" hidden="false" customHeight="false" outlineLevel="0" collapsed="false">
      <c r="A260" s="12" t="n">
        <v>423</v>
      </c>
      <c r="B260" s="13" t="s">
        <v>323</v>
      </c>
      <c r="C260" s="14" t="s">
        <v>324</v>
      </c>
      <c r="D260" s="15" t="s">
        <v>12</v>
      </c>
      <c r="E260" s="16" t="n">
        <v>1</v>
      </c>
      <c r="F260" s="21" t="s">
        <v>325</v>
      </c>
      <c r="G260" s="22" t="s">
        <v>14</v>
      </c>
      <c r="H260" s="22" t="s">
        <v>15</v>
      </c>
      <c r="I260" s="15" t="s">
        <v>250</v>
      </c>
    </row>
    <row r="261" customFormat="false" ht="12.75" hidden="false" customHeight="false" outlineLevel="0" collapsed="false">
      <c r="A261" s="12" t="n">
        <v>424</v>
      </c>
      <c r="B261" s="13" t="s">
        <v>323</v>
      </c>
      <c r="C261" s="14" t="s">
        <v>324</v>
      </c>
      <c r="D261" s="15" t="s">
        <v>12</v>
      </c>
      <c r="E261" s="16" t="n">
        <v>1</v>
      </c>
      <c r="F261" s="21" t="s">
        <v>325</v>
      </c>
      <c r="G261" s="22" t="s">
        <v>14</v>
      </c>
      <c r="H261" s="22" t="s">
        <v>15</v>
      </c>
      <c r="I261" s="15" t="s">
        <v>249</v>
      </c>
    </row>
    <row r="262" customFormat="false" ht="12.75" hidden="false" customHeight="false" outlineLevel="0" collapsed="false">
      <c r="A262" s="12" t="n">
        <v>425</v>
      </c>
      <c r="B262" s="13" t="s">
        <v>323</v>
      </c>
      <c r="C262" s="14" t="s">
        <v>324</v>
      </c>
      <c r="D262" s="15" t="s">
        <v>12</v>
      </c>
      <c r="E262" s="16" t="n">
        <v>2</v>
      </c>
      <c r="F262" s="21" t="s">
        <v>325</v>
      </c>
      <c r="G262" s="22" t="s">
        <v>14</v>
      </c>
      <c r="H262" s="22" t="s">
        <v>15</v>
      </c>
      <c r="I262" s="15" t="s">
        <v>289</v>
      </c>
    </row>
    <row r="263" customFormat="false" ht="12.75" hidden="false" customHeight="false" outlineLevel="0" collapsed="false">
      <c r="A263" s="12" t="n">
        <v>426</v>
      </c>
      <c r="B263" s="13" t="s">
        <v>323</v>
      </c>
      <c r="C263" s="14" t="s">
        <v>324</v>
      </c>
      <c r="D263" s="15" t="s">
        <v>12</v>
      </c>
      <c r="E263" s="16" t="n">
        <v>15</v>
      </c>
      <c r="F263" s="21" t="s">
        <v>325</v>
      </c>
      <c r="G263" s="22" t="s">
        <v>14</v>
      </c>
      <c r="H263" s="22" t="s">
        <v>18</v>
      </c>
      <c r="I263" s="15" t="s">
        <v>36</v>
      </c>
    </row>
    <row r="264" customFormat="false" ht="12.75" hidden="false" customHeight="false" outlineLevel="0" collapsed="false">
      <c r="A264" s="12" t="n">
        <v>427</v>
      </c>
      <c r="B264" s="13" t="s">
        <v>323</v>
      </c>
      <c r="C264" s="14" t="s">
        <v>324</v>
      </c>
      <c r="D264" s="15" t="s">
        <v>12</v>
      </c>
      <c r="E264" s="16" t="n">
        <v>8</v>
      </c>
      <c r="F264" s="21" t="s">
        <v>326</v>
      </c>
      <c r="G264" s="22" t="s">
        <v>14</v>
      </c>
      <c r="H264" s="22" t="s">
        <v>18</v>
      </c>
      <c r="I264" s="15" t="s">
        <v>40</v>
      </c>
    </row>
    <row r="265" customFormat="false" ht="12.75" hidden="false" customHeight="false" outlineLevel="0" collapsed="false">
      <c r="A265" s="12" t="n">
        <v>428</v>
      </c>
      <c r="B265" s="13" t="s">
        <v>323</v>
      </c>
      <c r="C265" s="14" t="s">
        <v>324</v>
      </c>
      <c r="D265" s="15" t="s">
        <v>12</v>
      </c>
      <c r="E265" s="16" t="n">
        <v>1</v>
      </c>
      <c r="F265" s="21" t="s">
        <v>326</v>
      </c>
      <c r="G265" s="22" t="s">
        <v>14</v>
      </c>
      <c r="H265" s="22" t="s">
        <v>18</v>
      </c>
      <c r="I265" s="15" t="s">
        <v>327</v>
      </c>
    </row>
    <row r="266" customFormat="false" ht="12.75" hidden="false" customHeight="false" outlineLevel="0" collapsed="false">
      <c r="A266" s="12" t="n">
        <v>429</v>
      </c>
      <c r="B266" s="13" t="s">
        <v>328</v>
      </c>
      <c r="C266" s="14" t="s">
        <v>329</v>
      </c>
      <c r="D266" s="15" t="s">
        <v>12</v>
      </c>
      <c r="E266" s="16" t="n">
        <v>2</v>
      </c>
      <c r="F266" s="19" t="s">
        <v>330</v>
      </c>
      <c r="G266" s="20" t="s">
        <v>14</v>
      </c>
      <c r="H266" s="20" t="s">
        <v>15</v>
      </c>
      <c r="I266" s="15" t="s">
        <v>134</v>
      </c>
    </row>
    <row r="267" customFormat="false" ht="12.75" hidden="false" customHeight="false" outlineLevel="0" collapsed="false">
      <c r="A267" s="12" t="n">
        <v>430</v>
      </c>
      <c r="B267" s="13" t="s">
        <v>328</v>
      </c>
      <c r="C267" s="14" t="s">
        <v>329</v>
      </c>
      <c r="D267" s="15" t="s">
        <v>12</v>
      </c>
      <c r="E267" s="16" t="n">
        <v>2</v>
      </c>
      <c r="F267" s="19" t="s">
        <v>331</v>
      </c>
      <c r="G267" s="20" t="s">
        <v>14</v>
      </c>
      <c r="H267" s="20" t="s">
        <v>15</v>
      </c>
      <c r="I267" s="15" t="s">
        <v>78</v>
      </c>
    </row>
    <row r="268" customFormat="false" ht="12.75" hidden="false" customHeight="false" outlineLevel="0" collapsed="false">
      <c r="A268" s="12" t="n">
        <v>431</v>
      </c>
      <c r="B268" s="13" t="s">
        <v>328</v>
      </c>
      <c r="C268" s="14" t="s">
        <v>329</v>
      </c>
      <c r="D268" s="15" t="s">
        <v>12</v>
      </c>
      <c r="E268" s="16" t="n">
        <v>1</v>
      </c>
      <c r="F268" s="19" t="s">
        <v>330</v>
      </c>
      <c r="G268" s="20" t="s">
        <v>14</v>
      </c>
      <c r="H268" s="20" t="s">
        <v>15</v>
      </c>
      <c r="I268" s="15" t="s">
        <v>332</v>
      </c>
    </row>
    <row r="269" customFormat="false" ht="12.75" hidden="false" customHeight="false" outlineLevel="0" collapsed="false">
      <c r="A269" s="12" t="n">
        <v>432</v>
      </c>
      <c r="B269" s="13" t="s">
        <v>328</v>
      </c>
      <c r="C269" s="14" t="s">
        <v>329</v>
      </c>
      <c r="D269" s="15" t="s">
        <v>12</v>
      </c>
      <c r="E269" s="16" t="n">
        <v>1</v>
      </c>
      <c r="F269" s="19" t="s">
        <v>330</v>
      </c>
      <c r="G269" s="20" t="s">
        <v>14</v>
      </c>
      <c r="H269" s="20" t="s">
        <v>15</v>
      </c>
      <c r="I269" s="15" t="s">
        <v>333</v>
      </c>
    </row>
    <row r="270" customFormat="false" ht="12.75" hidden="false" customHeight="false" outlineLevel="0" collapsed="false">
      <c r="A270" s="12" t="n">
        <v>433</v>
      </c>
      <c r="B270" s="13" t="s">
        <v>328</v>
      </c>
      <c r="C270" s="14" t="s">
        <v>329</v>
      </c>
      <c r="D270" s="15" t="s">
        <v>12</v>
      </c>
      <c r="E270" s="16" t="n">
        <v>9</v>
      </c>
      <c r="F270" s="19" t="s">
        <v>331</v>
      </c>
      <c r="G270" s="20" t="s">
        <v>14</v>
      </c>
      <c r="H270" s="20" t="s">
        <v>18</v>
      </c>
      <c r="I270" s="15" t="s">
        <v>334</v>
      </c>
    </row>
    <row r="271" customFormat="false" ht="12.75" hidden="false" customHeight="false" outlineLevel="0" collapsed="false">
      <c r="A271" s="12" t="n">
        <v>434</v>
      </c>
      <c r="B271" s="13" t="s">
        <v>328</v>
      </c>
      <c r="C271" s="14" t="s">
        <v>329</v>
      </c>
      <c r="D271" s="15" t="s">
        <v>12</v>
      </c>
      <c r="E271" s="16" t="n">
        <v>4</v>
      </c>
      <c r="F271" s="19" t="s">
        <v>335</v>
      </c>
      <c r="G271" s="20" t="s">
        <v>14</v>
      </c>
      <c r="H271" s="20" t="s">
        <v>18</v>
      </c>
      <c r="I271" s="15" t="s">
        <v>336</v>
      </c>
    </row>
    <row r="272" customFormat="false" ht="12.75" hidden="false" customHeight="false" outlineLevel="0" collapsed="false">
      <c r="A272" s="12" t="n">
        <v>435</v>
      </c>
      <c r="B272" s="13" t="s">
        <v>328</v>
      </c>
      <c r="C272" s="14" t="s">
        <v>329</v>
      </c>
      <c r="D272" s="15" t="s">
        <v>12</v>
      </c>
      <c r="E272" s="16" t="n">
        <v>4</v>
      </c>
      <c r="F272" s="19" t="s">
        <v>331</v>
      </c>
      <c r="G272" s="20" t="s">
        <v>14</v>
      </c>
      <c r="H272" s="20" t="s">
        <v>18</v>
      </c>
      <c r="I272" s="15" t="s">
        <v>40</v>
      </c>
    </row>
    <row r="273" customFormat="false" ht="12.75" hidden="false" customHeight="false" outlineLevel="0" collapsed="false">
      <c r="A273" s="12" t="n">
        <v>436</v>
      </c>
      <c r="B273" s="13" t="s">
        <v>328</v>
      </c>
      <c r="C273" s="14" t="s">
        <v>329</v>
      </c>
      <c r="D273" s="15" t="s">
        <v>12</v>
      </c>
      <c r="E273" s="16" t="n">
        <v>5</v>
      </c>
      <c r="F273" s="19" t="s">
        <v>335</v>
      </c>
      <c r="G273" s="20" t="s">
        <v>14</v>
      </c>
      <c r="H273" s="20" t="s">
        <v>18</v>
      </c>
      <c r="I273" s="15" t="s">
        <v>40</v>
      </c>
    </row>
    <row r="274" customFormat="false" ht="12.75" hidden="false" customHeight="false" outlineLevel="0" collapsed="false">
      <c r="A274" s="12" t="n">
        <v>437</v>
      </c>
      <c r="B274" s="13" t="s">
        <v>328</v>
      </c>
      <c r="C274" s="14" t="s">
        <v>329</v>
      </c>
      <c r="D274" s="15" t="s">
        <v>12</v>
      </c>
      <c r="E274" s="16" t="n">
        <v>2</v>
      </c>
      <c r="F274" s="19" t="s">
        <v>331</v>
      </c>
      <c r="G274" s="20" t="s">
        <v>14</v>
      </c>
      <c r="H274" s="20" t="s">
        <v>18</v>
      </c>
      <c r="I274" s="15" t="s">
        <v>337</v>
      </c>
    </row>
    <row r="275" customFormat="false" ht="12.75" hidden="false" customHeight="false" outlineLevel="0" collapsed="false">
      <c r="A275" s="12" t="n">
        <v>438</v>
      </c>
      <c r="B275" s="13" t="s">
        <v>328</v>
      </c>
      <c r="C275" s="14" t="s">
        <v>329</v>
      </c>
      <c r="D275" s="15" t="s">
        <v>12</v>
      </c>
      <c r="E275" s="16" t="n">
        <v>3</v>
      </c>
      <c r="F275" s="19" t="s">
        <v>335</v>
      </c>
      <c r="G275" s="20" t="s">
        <v>14</v>
      </c>
      <c r="H275" s="20" t="s">
        <v>18</v>
      </c>
      <c r="I275" s="15" t="s">
        <v>337</v>
      </c>
    </row>
    <row r="276" customFormat="false" ht="12.75" hidden="false" customHeight="false" outlineLevel="0" collapsed="false">
      <c r="A276" s="12" t="n">
        <v>439</v>
      </c>
      <c r="B276" s="13" t="s">
        <v>328</v>
      </c>
      <c r="C276" s="14" t="s">
        <v>329</v>
      </c>
      <c r="D276" s="15" t="s">
        <v>12</v>
      </c>
      <c r="E276" s="16" t="n">
        <v>2</v>
      </c>
      <c r="F276" s="19" t="s">
        <v>331</v>
      </c>
      <c r="G276" s="20" t="s">
        <v>14</v>
      </c>
      <c r="H276" s="20" t="s">
        <v>15</v>
      </c>
      <c r="I276" s="15" t="s">
        <v>33</v>
      </c>
    </row>
    <row r="277" customFormat="false" ht="12.75" hidden="false" customHeight="false" outlineLevel="0" collapsed="false">
      <c r="A277" s="12" t="n">
        <v>440</v>
      </c>
      <c r="B277" s="13" t="s">
        <v>328</v>
      </c>
      <c r="C277" s="14" t="s">
        <v>329</v>
      </c>
      <c r="D277" s="15" t="s">
        <v>12</v>
      </c>
      <c r="E277" s="16" t="n">
        <v>3</v>
      </c>
      <c r="F277" s="19" t="s">
        <v>330</v>
      </c>
      <c r="G277" s="20" t="s">
        <v>14</v>
      </c>
      <c r="H277" s="20" t="s">
        <v>15</v>
      </c>
      <c r="I277" s="15" t="s">
        <v>152</v>
      </c>
    </row>
    <row r="278" customFormat="false" ht="12.75" hidden="false" customHeight="false" outlineLevel="0" collapsed="false">
      <c r="A278" s="12" t="n">
        <v>441</v>
      </c>
      <c r="B278" s="13" t="s">
        <v>328</v>
      </c>
      <c r="C278" s="14" t="s">
        <v>329</v>
      </c>
      <c r="D278" s="15" t="s">
        <v>12</v>
      </c>
      <c r="E278" s="16" t="n">
        <v>2</v>
      </c>
      <c r="F278" s="19" t="s">
        <v>331</v>
      </c>
      <c r="G278" s="20" t="s">
        <v>14</v>
      </c>
      <c r="H278" s="20" t="s">
        <v>18</v>
      </c>
      <c r="I278" s="15" t="s">
        <v>338</v>
      </c>
    </row>
    <row r="279" customFormat="false" ht="12.75" hidden="false" customHeight="false" outlineLevel="0" collapsed="false">
      <c r="A279" s="12" t="n">
        <v>442</v>
      </c>
      <c r="B279" s="13" t="s">
        <v>328</v>
      </c>
      <c r="C279" s="14" t="s">
        <v>329</v>
      </c>
      <c r="D279" s="15" t="s">
        <v>12</v>
      </c>
      <c r="E279" s="16" t="n">
        <v>1</v>
      </c>
      <c r="F279" s="19" t="s">
        <v>331</v>
      </c>
      <c r="G279" s="20" t="s">
        <v>14</v>
      </c>
      <c r="H279" s="20" t="s">
        <v>18</v>
      </c>
      <c r="I279" s="15" t="s">
        <v>339</v>
      </c>
    </row>
    <row r="280" customFormat="false" ht="12.75" hidden="false" customHeight="false" outlineLevel="0" collapsed="false">
      <c r="A280" s="12" t="n">
        <v>443</v>
      </c>
      <c r="B280" s="13" t="s">
        <v>328</v>
      </c>
      <c r="C280" s="14" t="s">
        <v>329</v>
      </c>
      <c r="D280" s="15" t="s">
        <v>12</v>
      </c>
      <c r="E280" s="16" t="n">
        <v>1</v>
      </c>
      <c r="F280" s="19" t="s">
        <v>330</v>
      </c>
      <c r="G280" s="20" t="s">
        <v>14</v>
      </c>
      <c r="H280" s="20" t="s">
        <v>15</v>
      </c>
      <c r="I280" s="15" t="s">
        <v>24</v>
      </c>
    </row>
    <row r="281" customFormat="false" ht="12.75" hidden="false" customHeight="false" outlineLevel="0" collapsed="false">
      <c r="A281" s="12" t="n">
        <v>444</v>
      </c>
      <c r="B281" s="13" t="s">
        <v>328</v>
      </c>
      <c r="C281" s="14" t="s">
        <v>329</v>
      </c>
      <c r="D281" s="15" t="s">
        <v>12</v>
      </c>
      <c r="E281" s="16" t="n">
        <v>1</v>
      </c>
      <c r="F281" s="19" t="s">
        <v>331</v>
      </c>
      <c r="G281" s="20" t="s">
        <v>14</v>
      </c>
      <c r="H281" s="20" t="s">
        <v>15</v>
      </c>
      <c r="I281" s="15" t="s">
        <v>340</v>
      </c>
    </row>
    <row r="282" customFormat="false" ht="12.75" hidden="false" customHeight="false" outlineLevel="0" collapsed="false">
      <c r="A282" s="12" t="n">
        <v>445</v>
      </c>
      <c r="B282" s="13" t="s">
        <v>328</v>
      </c>
      <c r="C282" s="14" t="s">
        <v>329</v>
      </c>
      <c r="D282" s="15" t="s">
        <v>12</v>
      </c>
      <c r="E282" s="16" t="n">
        <v>2</v>
      </c>
      <c r="F282" s="19" t="s">
        <v>330</v>
      </c>
      <c r="G282" s="20" t="s">
        <v>14</v>
      </c>
      <c r="H282" s="20" t="s">
        <v>18</v>
      </c>
      <c r="I282" s="15" t="s">
        <v>340</v>
      </c>
    </row>
    <row r="283" customFormat="false" ht="12.75" hidden="false" customHeight="false" outlineLevel="0" collapsed="false">
      <c r="A283" s="12" t="n">
        <v>446</v>
      </c>
      <c r="B283" s="13" t="s">
        <v>328</v>
      </c>
      <c r="C283" s="14" t="s">
        <v>329</v>
      </c>
      <c r="D283" s="15" t="s">
        <v>12</v>
      </c>
      <c r="E283" s="16" t="n">
        <v>2</v>
      </c>
      <c r="F283" s="19" t="s">
        <v>331</v>
      </c>
      <c r="G283" s="20" t="s">
        <v>14</v>
      </c>
      <c r="H283" s="20" t="s">
        <v>15</v>
      </c>
      <c r="I283" s="15" t="s">
        <v>341</v>
      </c>
    </row>
    <row r="284" customFormat="false" ht="12.75" hidden="false" customHeight="false" outlineLevel="0" collapsed="false">
      <c r="A284" s="12" t="n">
        <v>447</v>
      </c>
      <c r="B284" s="13" t="s">
        <v>328</v>
      </c>
      <c r="C284" s="14" t="s">
        <v>329</v>
      </c>
      <c r="D284" s="15" t="s">
        <v>12</v>
      </c>
      <c r="E284" s="16" t="n">
        <v>1</v>
      </c>
      <c r="F284" s="19" t="s">
        <v>331</v>
      </c>
      <c r="G284" s="20" t="s">
        <v>14</v>
      </c>
      <c r="H284" s="20" t="s">
        <v>15</v>
      </c>
      <c r="I284" s="15" t="s">
        <v>342</v>
      </c>
    </row>
    <row r="285" customFormat="false" ht="12.75" hidden="false" customHeight="false" outlineLevel="0" collapsed="false">
      <c r="A285" s="12" t="n">
        <v>448</v>
      </c>
      <c r="B285" s="13" t="s">
        <v>328</v>
      </c>
      <c r="C285" s="14" t="s">
        <v>329</v>
      </c>
      <c r="D285" s="15" t="s">
        <v>12</v>
      </c>
      <c r="E285" s="16" t="n">
        <v>1</v>
      </c>
      <c r="F285" s="19" t="s">
        <v>331</v>
      </c>
      <c r="G285" s="20" t="s">
        <v>14</v>
      </c>
      <c r="H285" s="20" t="s">
        <v>18</v>
      </c>
      <c r="I285" s="15" t="s">
        <v>343</v>
      </c>
    </row>
    <row r="286" customFormat="false" ht="12.75" hidden="false" customHeight="false" outlineLevel="0" collapsed="false">
      <c r="A286" s="12" t="n">
        <v>449</v>
      </c>
      <c r="B286" s="13" t="s">
        <v>328</v>
      </c>
      <c r="C286" s="14" t="s">
        <v>329</v>
      </c>
      <c r="D286" s="15" t="s">
        <v>12</v>
      </c>
      <c r="E286" s="16" t="n">
        <v>2</v>
      </c>
      <c r="F286" s="19" t="s">
        <v>331</v>
      </c>
      <c r="G286" s="20" t="s">
        <v>14</v>
      </c>
      <c r="H286" s="20" t="s">
        <v>18</v>
      </c>
      <c r="I286" s="15" t="s">
        <v>344</v>
      </c>
    </row>
    <row r="287" customFormat="false" ht="12.75" hidden="false" customHeight="false" outlineLevel="0" collapsed="false">
      <c r="A287" s="12" t="n">
        <v>454</v>
      </c>
      <c r="B287" s="13" t="s">
        <v>328</v>
      </c>
      <c r="C287" s="14" t="s">
        <v>329</v>
      </c>
      <c r="D287" s="15" t="s">
        <v>12</v>
      </c>
      <c r="E287" s="16" t="n">
        <v>3</v>
      </c>
      <c r="F287" s="19" t="s">
        <v>331</v>
      </c>
      <c r="G287" s="20" t="s">
        <v>14</v>
      </c>
      <c r="H287" s="20" t="s">
        <v>15</v>
      </c>
      <c r="I287" s="15" t="s">
        <v>32</v>
      </c>
    </row>
    <row r="288" customFormat="false" ht="12.75" hidden="false" customHeight="false" outlineLevel="0" collapsed="false">
      <c r="A288" s="12" t="n">
        <v>456</v>
      </c>
      <c r="B288" s="13" t="s">
        <v>328</v>
      </c>
      <c r="C288" s="14" t="s">
        <v>329</v>
      </c>
      <c r="D288" s="15" t="s">
        <v>12</v>
      </c>
      <c r="E288" s="16" t="n">
        <v>1</v>
      </c>
      <c r="F288" s="19" t="s">
        <v>331</v>
      </c>
      <c r="G288" s="20" t="s">
        <v>14</v>
      </c>
      <c r="H288" s="20" t="s">
        <v>15</v>
      </c>
      <c r="I288" s="15" t="s">
        <v>345</v>
      </c>
    </row>
    <row r="289" customFormat="false" ht="12.75" hidden="false" customHeight="false" outlineLevel="0" collapsed="false">
      <c r="A289" s="12" t="n">
        <v>457</v>
      </c>
      <c r="B289" s="13" t="s">
        <v>346</v>
      </c>
      <c r="C289" s="14" t="s">
        <v>347</v>
      </c>
      <c r="D289" s="15" t="s">
        <v>12</v>
      </c>
      <c r="E289" s="16" t="n">
        <v>2</v>
      </c>
      <c r="F289" s="21" t="s">
        <v>348</v>
      </c>
      <c r="G289" s="22" t="s">
        <v>14</v>
      </c>
      <c r="H289" s="22" t="s">
        <v>15</v>
      </c>
      <c r="I289" s="15" t="s">
        <v>78</v>
      </c>
    </row>
    <row r="290" customFormat="false" ht="12.75" hidden="false" customHeight="false" outlineLevel="0" collapsed="false">
      <c r="A290" s="12" t="n">
        <v>458</v>
      </c>
      <c r="B290" s="13" t="s">
        <v>349</v>
      </c>
      <c r="C290" s="14" t="s">
        <v>350</v>
      </c>
      <c r="D290" s="15" t="s">
        <v>12</v>
      </c>
      <c r="E290" s="16" t="n">
        <v>2</v>
      </c>
      <c r="F290" s="21" t="s">
        <v>351</v>
      </c>
      <c r="G290" s="22" t="s">
        <v>14</v>
      </c>
      <c r="H290" s="22" t="s">
        <v>18</v>
      </c>
      <c r="I290" s="15" t="s">
        <v>352</v>
      </c>
    </row>
    <row r="291" customFormat="false" ht="12.75" hidden="false" customHeight="false" outlineLevel="0" collapsed="false">
      <c r="A291" s="12" t="n">
        <v>459</v>
      </c>
      <c r="B291" s="13" t="s">
        <v>349</v>
      </c>
      <c r="C291" s="14" t="s">
        <v>350</v>
      </c>
      <c r="D291" s="15" t="s">
        <v>12</v>
      </c>
      <c r="E291" s="16" t="n">
        <v>1</v>
      </c>
      <c r="F291" s="21" t="s">
        <v>353</v>
      </c>
      <c r="G291" s="22" t="s">
        <v>14</v>
      </c>
      <c r="H291" s="22" t="s">
        <v>15</v>
      </c>
      <c r="I291" s="15" t="s">
        <v>354</v>
      </c>
    </row>
    <row r="292" customFormat="false" ht="12.75" hidden="false" customHeight="false" outlineLevel="0" collapsed="false">
      <c r="A292" s="12" t="n">
        <v>460</v>
      </c>
      <c r="B292" s="13" t="s">
        <v>349</v>
      </c>
      <c r="C292" s="14" t="s">
        <v>350</v>
      </c>
      <c r="D292" s="15" t="s">
        <v>12</v>
      </c>
      <c r="E292" s="16" t="n">
        <v>2</v>
      </c>
      <c r="F292" s="21" t="s">
        <v>351</v>
      </c>
      <c r="G292" s="22" t="s">
        <v>14</v>
      </c>
      <c r="H292" s="22" t="s">
        <v>18</v>
      </c>
      <c r="I292" s="15" t="s">
        <v>121</v>
      </c>
    </row>
    <row r="293" customFormat="false" ht="12.75" hidden="false" customHeight="false" outlineLevel="0" collapsed="false">
      <c r="A293" s="12" t="n">
        <v>463</v>
      </c>
      <c r="B293" s="13" t="s">
        <v>349</v>
      </c>
      <c r="C293" s="14" t="s">
        <v>350</v>
      </c>
      <c r="D293" s="15" t="s">
        <v>12</v>
      </c>
      <c r="E293" s="16" t="n">
        <v>1</v>
      </c>
      <c r="F293" s="21" t="s">
        <v>351</v>
      </c>
      <c r="G293" s="22" t="s">
        <v>14</v>
      </c>
      <c r="H293" s="22" t="s">
        <v>18</v>
      </c>
      <c r="I293" s="15" t="s">
        <v>355</v>
      </c>
    </row>
    <row r="294" customFormat="false" ht="12.75" hidden="false" customHeight="false" outlineLevel="0" collapsed="false">
      <c r="A294" s="12" t="n">
        <v>464</v>
      </c>
      <c r="B294" s="13" t="s">
        <v>349</v>
      </c>
      <c r="C294" s="14" t="s">
        <v>350</v>
      </c>
      <c r="D294" s="15" t="s">
        <v>12</v>
      </c>
      <c r="E294" s="16" t="n">
        <v>1</v>
      </c>
      <c r="F294" s="21" t="s">
        <v>356</v>
      </c>
      <c r="G294" s="22" t="s">
        <v>14</v>
      </c>
      <c r="H294" s="22" t="s">
        <v>18</v>
      </c>
      <c r="I294" s="15" t="s">
        <v>337</v>
      </c>
    </row>
    <row r="295" customFormat="false" ht="12.75" hidden="false" customHeight="false" outlineLevel="0" collapsed="false">
      <c r="A295" s="12" t="n">
        <v>469</v>
      </c>
      <c r="B295" s="13" t="s">
        <v>357</v>
      </c>
      <c r="C295" s="14" t="s">
        <v>358</v>
      </c>
      <c r="D295" s="15" t="s">
        <v>12</v>
      </c>
      <c r="E295" s="16" t="n">
        <v>1</v>
      </c>
      <c r="F295" s="21" t="s">
        <v>359</v>
      </c>
      <c r="G295" s="22" t="s">
        <v>14</v>
      </c>
      <c r="H295" s="22" t="s">
        <v>18</v>
      </c>
      <c r="I295" s="15" t="s">
        <v>360</v>
      </c>
    </row>
    <row r="296" customFormat="false" ht="12.75" hidden="false" customHeight="false" outlineLevel="0" collapsed="false">
      <c r="A296" s="12" t="n">
        <v>470</v>
      </c>
      <c r="B296" s="13" t="s">
        <v>357</v>
      </c>
      <c r="C296" s="14" t="s">
        <v>358</v>
      </c>
      <c r="D296" s="15" t="s">
        <v>12</v>
      </c>
      <c r="E296" s="16" t="n">
        <v>3</v>
      </c>
      <c r="F296" s="21" t="s">
        <v>361</v>
      </c>
      <c r="G296" s="22" t="s">
        <v>14</v>
      </c>
      <c r="H296" s="22" t="s">
        <v>18</v>
      </c>
      <c r="I296" s="15" t="s">
        <v>362</v>
      </c>
    </row>
    <row r="297" customFormat="false" ht="12.75" hidden="false" customHeight="false" outlineLevel="0" collapsed="false">
      <c r="A297" s="12" t="n">
        <v>471</v>
      </c>
      <c r="B297" s="13" t="s">
        <v>357</v>
      </c>
      <c r="C297" s="14" t="s">
        <v>358</v>
      </c>
      <c r="D297" s="15" t="s">
        <v>12</v>
      </c>
      <c r="E297" s="16" t="n">
        <v>8</v>
      </c>
      <c r="F297" s="21" t="s">
        <v>359</v>
      </c>
      <c r="G297" s="22" t="s">
        <v>14</v>
      </c>
      <c r="H297" s="22" t="s">
        <v>18</v>
      </c>
      <c r="I297" s="15" t="s">
        <v>36</v>
      </c>
    </row>
    <row r="298" customFormat="false" ht="12.75" hidden="false" customHeight="false" outlineLevel="0" collapsed="false">
      <c r="A298" s="12" t="n">
        <v>472</v>
      </c>
      <c r="B298" s="13" t="s">
        <v>357</v>
      </c>
      <c r="C298" s="14" t="s">
        <v>358</v>
      </c>
      <c r="D298" s="15" t="s">
        <v>12</v>
      </c>
      <c r="E298" s="16" t="n">
        <v>5</v>
      </c>
      <c r="F298" s="21" t="s">
        <v>359</v>
      </c>
      <c r="G298" s="22" t="s">
        <v>14</v>
      </c>
      <c r="H298" s="22" t="s">
        <v>18</v>
      </c>
      <c r="I298" s="15" t="s">
        <v>40</v>
      </c>
    </row>
    <row r="299" customFormat="false" ht="12.75" hidden="false" customHeight="false" outlineLevel="0" collapsed="false">
      <c r="A299" s="12" t="n">
        <v>473</v>
      </c>
      <c r="B299" s="13" t="s">
        <v>357</v>
      </c>
      <c r="C299" s="14" t="s">
        <v>358</v>
      </c>
      <c r="D299" s="15" t="s">
        <v>12</v>
      </c>
      <c r="E299" s="16" t="n">
        <v>6</v>
      </c>
      <c r="F299" s="21" t="s">
        <v>359</v>
      </c>
      <c r="G299" s="22" t="s">
        <v>14</v>
      </c>
      <c r="H299" s="22" t="s">
        <v>15</v>
      </c>
      <c r="I299" s="15" t="s">
        <v>363</v>
      </c>
    </row>
    <row r="300" customFormat="false" ht="12.75" hidden="false" customHeight="false" outlineLevel="0" collapsed="false">
      <c r="A300" s="12" t="n">
        <v>474</v>
      </c>
      <c r="B300" s="13" t="s">
        <v>357</v>
      </c>
      <c r="C300" s="14" t="s">
        <v>358</v>
      </c>
      <c r="D300" s="15" t="s">
        <v>12</v>
      </c>
      <c r="E300" s="16" t="n">
        <v>4</v>
      </c>
      <c r="F300" s="21" t="s">
        <v>359</v>
      </c>
      <c r="G300" s="22" t="s">
        <v>14</v>
      </c>
      <c r="H300" s="22" t="s">
        <v>15</v>
      </c>
      <c r="I300" s="15" t="s">
        <v>32</v>
      </c>
    </row>
    <row r="301" customFormat="false" ht="12.75" hidden="false" customHeight="false" outlineLevel="0" collapsed="false">
      <c r="A301" s="12" t="n">
        <v>475</v>
      </c>
      <c r="B301" s="13" t="s">
        <v>357</v>
      </c>
      <c r="C301" s="14" t="s">
        <v>358</v>
      </c>
      <c r="D301" s="15" t="s">
        <v>12</v>
      </c>
      <c r="E301" s="16" t="n">
        <v>1</v>
      </c>
      <c r="F301" s="21" t="s">
        <v>359</v>
      </c>
      <c r="G301" s="22" t="s">
        <v>14</v>
      </c>
      <c r="H301" s="22" t="s">
        <v>15</v>
      </c>
      <c r="I301" s="15" t="s">
        <v>16</v>
      </c>
    </row>
    <row r="302" customFormat="false" ht="12.75" hidden="false" customHeight="false" outlineLevel="0" collapsed="false">
      <c r="A302" s="12" t="n">
        <v>477</v>
      </c>
      <c r="B302" s="13" t="s">
        <v>357</v>
      </c>
      <c r="C302" s="14" t="s">
        <v>358</v>
      </c>
      <c r="D302" s="15" t="s">
        <v>12</v>
      </c>
      <c r="E302" s="16" t="n">
        <v>2</v>
      </c>
      <c r="F302" s="21" t="s">
        <v>361</v>
      </c>
      <c r="G302" s="22" t="s">
        <v>14</v>
      </c>
      <c r="H302" s="22" t="s">
        <v>15</v>
      </c>
      <c r="I302" s="15" t="s">
        <v>364</v>
      </c>
    </row>
    <row r="303" customFormat="false" ht="12.75" hidden="false" customHeight="false" outlineLevel="0" collapsed="false">
      <c r="A303" s="12" t="n">
        <v>482</v>
      </c>
      <c r="B303" s="13" t="s">
        <v>357</v>
      </c>
      <c r="C303" s="14" t="s">
        <v>358</v>
      </c>
      <c r="D303" s="15" t="s">
        <v>12</v>
      </c>
      <c r="E303" s="16" t="n">
        <v>1</v>
      </c>
      <c r="F303" s="19" t="s">
        <v>359</v>
      </c>
      <c r="G303" s="20" t="s">
        <v>14</v>
      </c>
      <c r="H303" s="20" t="s">
        <v>15</v>
      </c>
      <c r="I303" s="15" t="s">
        <v>365</v>
      </c>
    </row>
    <row r="304" customFormat="false" ht="12.75" hidden="false" customHeight="false" outlineLevel="0" collapsed="false">
      <c r="A304" s="12" t="n">
        <v>483</v>
      </c>
      <c r="B304" s="13" t="s">
        <v>357</v>
      </c>
      <c r="C304" s="14" t="s">
        <v>358</v>
      </c>
      <c r="D304" s="15" t="s">
        <v>12</v>
      </c>
      <c r="E304" s="16" t="n">
        <v>7</v>
      </c>
      <c r="F304" s="19" t="s">
        <v>359</v>
      </c>
      <c r="G304" s="20" t="s">
        <v>14</v>
      </c>
      <c r="H304" s="20" t="s">
        <v>15</v>
      </c>
      <c r="I304" s="15" t="s">
        <v>366</v>
      </c>
    </row>
    <row r="305" customFormat="false" ht="12.75" hidden="false" customHeight="false" outlineLevel="0" collapsed="false">
      <c r="A305" s="12" t="n">
        <v>488</v>
      </c>
      <c r="B305" s="13" t="s">
        <v>367</v>
      </c>
      <c r="C305" s="14" t="s">
        <v>368</v>
      </c>
      <c r="D305" s="15" t="s">
        <v>12</v>
      </c>
      <c r="E305" s="16" t="n">
        <v>1</v>
      </c>
      <c r="F305" s="21" t="s">
        <v>369</v>
      </c>
      <c r="G305" s="22" t="s">
        <v>14</v>
      </c>
      <c r="H305" s="22" t="s">
        <v>15</v>
      </c>
      <c r="I305" s="15" t="s">
        <v>65</v>
      </c>
    </row>
    <row r="306" customFormat="false" ht="12.75" hidden="false" customHeight="false" outlineLevel="0" collapsed="false">
      <c r="A306" s="12" t="n">
        <v>489</v>
      </c>
      <c r="B306" s="13" t="s">
        <v>367</v>
      </c>
      <c r="C306" s="14" t="s">
        <v>368</v>
      </c>
      <c r="D306" s="15" t="s">
        <v>12</v>
      </c>
      <c r="E306" s="16" t="n">
        <v>1</v>
      </c>
      <c r="F306" s="21" t="s">
        <v>369</v>
      </c>
      <c r="G306" s="22" t="s">
        <v>14</v>
      </c>
      <c r="H306" s="22" t="s">
        <v>18</v>
      </c>
      <c r="I306" s="15" t="s">
        <v>370</v>
      </c>
    </row>
    <row r="307" customFormat="false" ht="12.75" hidden="false" customHeight="false" outlineLevel="0" collapsed="false">
      <c r="A307" s="12" t="n">
        <v>490</v>
      </c>
      <c r="B307" s="13" t="s">
        <v>371</v>
      </c>
      <c r="C307" s="14" t="s">
        <v>372</v>
      </c>
      <c r="D307" s="15" t="s">
        <v>12</v>
      </c>
      <c r="E307" s="16" t="n">
        <v>2</v>
      </c>
      <c r="F307" s="17" t="s">
        <v>373</v>
      </c>
      <c r="G307" s="18" t="s">
        <v>14</v>
      </c>
      <c r="H307" s="18" t="s">
        <v>18</v>
      </c>
      <c r="I307" s="15" t="s">
        <v>30</v>
      </c>
    </row>
    <row r="308" customFormat="false" ht="25.5" hidden="false" customHeight="false" outlineLevel="0" collapsed="false">
      <c r="A308" s="12" t="n">
        <v>491</v>
      </c>
      <c r="B308" s="13" t="s">
        <v>371</v>
      </c>
      <c r="C308" s="14" t="s">
        <v>372</v>
      </c>
      <c r="D308" s="15" t="s">
        <v>12</v>
      </c>
      <c r="E308" s="16" t="n">
        <v>9</v>
      </c>
      <c r="F308" s="17" t="s">
        <v>374</v>
      </c>
      <c r="G308" s="18" t="s">
        <v>14</v>
      </c>
      <c r="H308" s="18" t="s">
        <v>18</v>
      </c>
      <c r="I308" s="15" t="s">
        <v>375</v>
      </c>
    </row>
    <row r="309" customFormat="false" ht="12.75" hidden="false" customHeight="false" outlineLevel="0" collapsed="false">
      <c r="A309" s="12" t="n">
        <v>492</v>
      </c>
      <c r="B309" s="13" t="s">
        <v>371</v>
      </c>
      <c r="C309" s="14" t="s">
        <v>372</v>
      </c>
      <c r="D309" s="15" t="s">
        <v>12</v>
      </c>
      <c r="E309" s="16" t="n">
        <v>1</v>
      </c>
      <c r="F309" s="17" t="s">
        <v>373</v>
      </c>
      <c r="G309" s="18" t="s">
        <v>14</v>
      </c>
      <c r="H309" s="18" t="s">
        <v>18</v>
      </c>
      <c r="I309" s="15" t="s">
        <v>376</v>
      </c>
    </row>
    <row r="310" customFormat="false" ht="12.75" hidden="false" customHeight="false" outlineLevel="0" collapsed="false">
      <c r="A310" s="12" t="n">
        <v>493</v>
      </c>
      <c r="B310" s="13" t="s">
        <v>371</v>
      </c>
      <c r="C310" s="14" t="s">
        <v>372</v>
      </c>
      <c r="D310" s="15" t="s">
        <v>12</v>
      </c>
      <c r="E310" s="16" t="n">
        <v>2</v>
      </c>
      <c r="F310" s="17" t="s">
        <v>373</v>
      </c>
      <c r="G310" s="18" t="s">
        <v>14</v>
      </c>
      <c r="H310" s="18" t="s">
        <v>15</v>
      </c>
      <c r="I310" s="15" t="s">
        <v>377</v>
      </c>
    </row>
    <row r="311" customFormat="false" ht="12.75" hidden="false" customHeight="false" outlineLevel="0" collapsed="false">
      <c r="A311" s="12" t="n">
        <v>494</v>
      </c>
      <c r="B311" s="13" t="s">
        <v>371</v>
      </c>
      <c r="C311" s="14" t="s">
        <v>372</v>
      </c>
      <c r="D311" s="15" t="s">
        <v>12</v>
      </c>
      <c r="E311" s="16" t="n">
        <v>3</v>
      </c>
      <c r="F311" s="17" t="s">
        <v>373</v>
      </c>
      <c r="G311" s="18" t="s">
        <v>14</v>
      </c>
      <c r="H311" s="18" t="s">
        <v>15</v>
      </c>
      <c r="I311" s="15" t="s">
        <v>378</v>
      </c>
    </row>
    <row r="312" customFormat="false" ht="12.75" hidden="false" customHeight="false" outlineLevel="0" collapsed="false">
      <c r="A312" s="12" t="n">
        <v>495</v>
      </c>
      <c r="B312" s="13" t="s">
        <v>371</v>
      </c>
      <c r="C312" s="14" t="s">
        <v>372</v>
      </c>
      <c r="D312" s="15" t="s">
        <v>12</v>
      </c>
      <c r="E312" s="16" t="n">
        <v>1</v>
      </c>
      <c r="F312" s="17" t="s">
        <v>373</v>
      </c>
      <c r="G312" s="18" t="s">
        <v>14</v>
      </c>
      <c r="H312" s="18" t="s">
        <v>15</v>
      </c>
      <c r="I312" s="15" t="s">
        <v>16</v>
      </c>
    </row>
    <row r="313" customFormat="false" ht="12.75" hidden="false" customHeight="false" outlineLevel="0" collapsed="false">
      <c r="A313" s="12" t="n">
        <v>496</v>
      </c>
      <c r="B313" s="13" t="s">
        <v>371</v>
      </c>
      <c r="C313" s="14" t="s">
        <v>372</v>
      </c>
      <c r="D313" s="15" t="s">
        <v>12</v>
      </c>
      <c r="E313" s="16" t="n">
        <v>4</v>
      </c>
      <c r="F313" s="17" t="s">
        <v>379</v>
      </c>
      <c r="G313" s="18" t="s">
        <v>14</v>
      </c>
      <c r="H313" s="18" t="s">
        <v>18</v>
      </c>
      <c r="I313" s="15" t="s">
        <v>380</v>
      </c>
    </row>
    <row r="314" customFormat="false" ht="12.75" hidden="false" customHeight="false" outlineLevel="0" collapsed="false">
      <c r="A314" s="12" t="n">
        <v>497</v>
      </c>
      <c r="B314" s="13" t="s">
        <v>371</v>
      </c>
      <c r="C314" s="14" t="s">
        <v>372</v>
      </c>
      <c r="D314" s="15" t="s">
        <v>12</v>
      </c>
      <c r="E314" s="16" t="n">
        <v>1</v>
      </c>
      <c r="F314" s="17" t="s">
        <v>373</v>
      </c>
      <c r="G314" s="18" t="s">
        <v>14</v>
      </c>
      <c r="H314" s="18" t="s">
        <v>18</v>
      </c>
      <c r="I314" s="15" t="s">
        <v>238</v>
      </c>
    </row>
    <row r="315" customFormat="false" ht="12.75" hidden="false" customHeight="false" outlineLevel="0" collapsed="false">
      <c r="A315" s="12" t="n">
        <v>498</v>
      </c>
      <c r="B315" s="13" t="s">
        <v>371</v>
      </c>
      <c r="C315" s="14" t="s">
        <v>372</v>
      </c>
      <c r="D315" s="15" t="s">
        <v>12</v>
      </c>
      <c r="E315" s="16" t="n">
        <v>1</v>
      </c>
      <c r="F315" s="17" t="s">
        <v>373</v>
      </c>
      <c r="G315" s="18" t="s">
        <v>14</v>
      </c>
      <c r="H315" s="18" t="s">
        <v>15</v>
      </c>
      <c r="I315" s="15" t="s">
        <v>381</v>
      </c>
    </row>
    <row r="316" customFormat="false" ht="12.75" hidden="false" customHeight="false" outlineLevel="0" collapsed="false">
      <c r="A316" s="12" t="n">
        <v>499</v>
      </c>
      <c r="B316" s="13" t="s">
        <v>371</v>
      </c>
      <c r="C316" s="14" t="s">
        <v>372</v>
      </c>
      <c r="D316" s="15" t="s">
        <v>12</v>
      </c>
      <c r="E316" s="16" t="n">
        <v>1</v>
      </c>
      <c r="F316" s="17" t="s">
        <v>373</v>
      </c>
      <c r="G316" s="18" t="s">
        <v>14</v>
      </c>
      <c r="H316" s="18" t="s">
        <v>15</v>
      </c>
      <c r="I316" s="15" t="s">
        <v>24</v>
      </c>
    </row>
    <row r="317" customFormat="false" ht="12.75" hidden="false" customHeight="false" outlineLevel="0" collapsed="false">
      <c r="A317" s="12" t="n">
        <v>500</v>
      </c>
      <c r="B317" s="13" t="s">
        <v>371</v>
      </c>
      <c r="C317" s="14" t="s">
        <v>372</v>
      </c>
      <c r="D317" s="15" t="s">
        <v>12</v>
      </c>
      <c r="E317" s="16" t="n">
        <v>1</v>
      </c>
      <c r="F317" s="17" t="s">
        <v>373</v>
      </c>
      <c r="G317" s="18" t="s">
        <v>14</v>
      </c>
      <c r="H317" s="18" t="s">
        <v>15</v>
      </c>
      <c r="I317" s="15" t="s">
        <v>110</v>
      </c>
    </row>
    <row r="318" customFormat="false" ht="12.75" hidden="false" customHeight="false" outlineLevel="0" collapsed="false">
      <c r="A318" s="12" t="n">
        <v>502</v>
      </c>
      <c r="B318" s="13" t="s">
        <v>371</v>
      </c>
      <c r="C318" s="14" t="s">
        <v>372</v>
      </c>
      <c r="D318" s="15" t="s">
        <v>12</v>
      </c>
      <c r="E318" s="16" t="n">
        <v>3</v>
      </c>
      <c r="F318" s="21" t="s">
        <v>382</v>
      </c>
      <c r="G318" s="22" t="s">
        <v>14</v>
      </c>
      <c r="H318" s="22" t="s">
        <v>15</v>
      </c>
      <c r="I318" s="15" t="s">
        <v>383</v>
      </c>
    </row>
    <row r="319" customFormat="false" ht="12.75" hidden="false" customHeight="false" outlineLevel="0" collapsed="false">
      <c r="A319" s="12" t="n">
        <v>503</v>
      </c>
      <c r="B319" s="13" t="s">
        <v>371</v>
      </c>
      <c r="C319" s="14" t="s">
        <v>372</v>
      </c>
      <c r="D319" s="15" t="s">
        <v>12</v>
      </c>
      <c r="E319" s="16" t="n">
        <v>1</v>
      </c>
      <c r="F319" s="21" t="s">
        <v>384</v>
      </c>
      <c r="G319" s="22" t="s">
        <v>14</v>
      </c>
      <c r="H319" s="22" t="s">
        <v>15</v>
      </c>
      <c r="I319" s="15" t="s">
        <v>385</v>
      </c>
    </row>
    <row r="320" customFormat="false" ht="12.75" hidden="false" customHeight="false" outlineLevel="0" collapsed="false">
      <c r="A320" s="12" t="n">
        <v>506</v>
      </c>
      <c r="B320" s="13" t="s">
        <v>386</v>
      </c>
      <c r="C320" s="14" t="s">
        <v>387</v>
      </c>
      <c r="D320" s="15" t="s">
        <v>12</v>
      </c>
      <c r="E320" s="16" t="n">
        <v>1</v>
      </c>
      <c r="F320" s="19" t="s">
        <v>388</v>
      </c>
      <c r="G320" s="20" t="s">
        <v>14</v>
      </c>
      <c r="H320" s="20" t="s">
        <v>15</v>
      </c>
      <c r="I320" s="15" t="s">
        <v>389</v>
      </c>
    </row>
    <row r="321" customFormat="false" ht="12.75" hidden="false" customHeight="false" outlineLevel="0" collapsed="false">
      <c r="A321" s="12" t="n">
        <v>508</v>
      </c>
      <c r="B321" s="13" t="s">
        <v>386</v>
      </c>
      <c r="C321" s="14" t="s">
        <v>387</v>
      </c>
      <c r="D321" s="15" t="s">
        <v>12</v>
      </c>
      <c r="E321" s="16" t="n">
        <v>2</v>
      </c>
      <c r="F321" s="19" t="s">
        <v>388</v>
      </c>
      <c r="G321" s="20" t="s">
        <v>14</v>
      </c>
      <c r="H321" s="20" t="s">
        <v>18</v>
      </c>
      <c r="I321" s="15" t="s">
        <v>322</v>
      </c>
    </row>
    <row r="322" customFormat="false" ht="12.75" hidden="false" customHeight="false" outlineLevel="0" collapsed="false">
      <c r="A322" s="12" t="n">
        <v>509</v>
      </c>
      <c r="B322" s="13" t="s">
        <v>386</v>
      </c>
      <c r="C322" s="14" t="s">
        <v>387</v>
      </c>
      <c r="D322" s="15" t="s">
        <v>12</v>
      </c>
      <c r="E322" s="16" t="n">
        <v>2</v>
      </c>
      <c r="F322" s="19" t="s">
        <v>388</v>
      </c>
      <c r="G322" s="20" t="s">
        <v>14</v>
      </c>
      <c r="H322" s="20" t="s">
        <v>15</v>
      </c>
      <c r="I322" s="15" t="s">
        <v>390</v>
      </c>
    </row>
    <row r="323" customFormat="false" ht="12.75" hidden="false" customHeight="false" outlineLevel="0" collapsed="false">
      <c r="A323" s="12" t="n">
        <v>510</v>
      </c>
      <c r="B323" s="13" t="s">
        <v>386</v>
      </c>
      <c r="C323" s="14" t="s">
        <v>387</v>
      </c>
      <c r="D323" s="15" t="s">
        <v>12</v>
      </c>
      <c r="E323" s="16" t="n">
        <v>1</v>
      </c>
      <c r="F323" s="19" t="s">
        <v>388</v>
      </c>
      <c r="G323" s="20" t="s">
        <v>14</v>
      </c>
      <c r="H323" s="20" t="s">
        <v>15</v>
      </c>
      <c r="I323" s="15" t="s">
        <v>391</v>
      </c>
    </row>
    <row r="324" customFormat="false" ht="12.75" hidden="false" customHeight="false" outlineLevel="0" collapsed="false">
      <c r="A324" s="12" t="n">
        <v>513</v>
      </c>
      <c r="B324" s="13" t="s">
        <v>386</v>
      </c>
      <c r="C324" s="14" t="s">
        <v>387</v>
      </c>
      <c r="D324" s="15" t="s">
        <v>12</v>
      </c>
      <c r="E324" s="16" t="n">
        <v>2</v>
      </c>
      <c r="F324" s="19" t="s">
        <v>388</v>
      </c>
      <c r="G324" s="20" t="s">
        <v>14</v>
      </c>
      <c r="H324" s="20" t="s">
        <v>18</v>
      </c>
      <c r="I324" s="15" t="s">
        <v>392</v>
      </c>
    </row>
    <row r="325" customFormat="false" ht="12.75" hidden="false" customHeight="false" outlineLevel="0" collapsed="false">
      <c r="A325" s="12" t="n">
        <v>514</v>
      </c>
      <c r="B325" s="13" t="s">
        <v>386</v>
      </c>
      <c r="C325" s="14" t="s">
        <v>387</v>
      </c>
      <c r="D325" s="15" t="s">
        <v>12</v>
      </c>
      <c r="E325" s="16" t="n">
        <v>3</v>
      </c>
      <c r="F325" s="19" t="s">
        <v>388</v>
      </c>
      <c r="G325" s="20" t="s">
        <v>14</v>
      </c>
      <c r="H325" s="20" t="s">
        <v>15</v>
      </c>
      <c r="I325" s="15" t="s">
        <v>32</v>
      </c>
    </row>
    <row r="326" customFormat="false" ht="12.75" hidden="false" customHeight="false" outlineLevel="0" collapsed="false">
      <c r="A326" s="12" t="n">
        <v>515</v>
      </c>
      <c r="B326" s="13" t="s">
        <v>386</v>
      </c>
      <c r="C326" s="14" t="s">
        <v>387</v>
      </c>
      <c r="D326" s="15" t="s">
        <v>12</v>
      </c>
      <c r="E326" s="16" t="n">
        <v>1</v>
      </c>
      <c r="F326" s="19" t="s">
        <v>388</v>
      </c>
      <c r="G326" s="20" t="s">
        <v>14</v>
      </c>
      <c r="H326" s="20" t="s">
        <v>15</v>
      </c>
      <c r="I326" s="15" t="s">
        <v>393</v>
      </c>
    </row>
    <row r="327" customFormat="false" ht="12.75" hidden="false" customHeight="false" outlineLevel="0" collapsed="false">
      <c r="A327" s="12" t="n">
        <v>518</v>
      </c>
      <c r="B327" s="13" t="s">
        <v>394</v>
      </c>
      <c r="C327" s="14" t="s">
        <v>395</v>
      </c>
      <c r="D327" s="15" t="s">
        <v>12</v>
      </c>
      <c r="E327" s="16" t="n">
        <v>1</v>
      </c>
      <c r="F327" s="17" t="s">
        <v>396</v>
      </c>
      <c r="G327" s="18" t="s">
        <v>14</v>
      </c>
      <c r="H327" s="18" t="s">
        <v>18</v>
      </c>
      <c r="I327" s="15" t="s">
        <v>40</v>
      </c>
    </row>
    <row r="328" customFormat="false" ht="12.75" hidden="false" customHeight="false" outlineLevel="0" collapsed="false">
      <c r="A328" s="12" t="n">
        <v>519</v>
      </c>
      <c r="B328" s="13" t="s">
        <v>394</v>
      </c>
      <c r="C328" s="14" t="s">
        <v>395</v>
      </c>
      <c r="D328" s="15" t="s">
        <v>12</v>
      </c>
      <c r="E328" s="16" t="n">
        <v>1</v>
      </c>
      <c r="F328" s="17" t="s">
        <v>396</v>
      </c>
      <c r="G328" s="18" t="s">
        <v>14</v>
      </c>
      <c r="H328" s="18" t="s">
        <v>15</v>
      </c>
      <c r="I328" s="15" t="s">
        <v>78</v>
      </c>
    </row>
    <row r="329" customFormat="false" ht="12.75" hidden="false" customHeight="false" outlineLevel="0" collapsed="false">
      <c r="A329" s="12" t="n">
        <v>523</v>
      </c>
      <c r="B329" s="13" t="s">
        <v>394</v>
      </c>
      <c r="C329" s="14" t="s">
        <v>395</v>
      </c>
      <c r="D329" s="15" t="s">
        <v>12</v>
      </c>
      <c r="E329" s="16" t="n">
        <v>1</v>
      </c>
      <c r="F329" s="19" t="s">
        <v>397</v>
      </c>
      <c r="G329" s="20" t="s">
        <v>14</v>
      </c>
      <c r="H329" s="20" t="s">
        <v>15</v>
      </c>
      <c r="I329" s="15" t="s">
        <v>398</v>
      </c>
    </row>
    <row r="330" customFormat="false" ht="12.75" hidden="false" customHeight="false" outlineLevel="0" collapsed="false">
      <c r="A330" s="12" t="n">
        <v>524</v>
      </c>
      <c r="B330" s="13" t="s">
        <v>394</v>
      </c>
      <c r="C330" s="14" t="s">
        <v>395</v>
      </c>
      <c r="D330" s="15" t="s">
        <v>12</v>
      </c>
      <c r="E330" s="16" t="n">
        <v>1</v>
      </c>
      <c r="F330" s="19" t="s">
        <v>397</v>
      </c>
      <c r="G330" s="20" t="s">
        <v>14</v>
      </c>
      <c r="H330" s="20" t="s">
        <v>15</v>
      </c>
      <c r="I330" s="15" t="s">
        <v>399</v>
      </c>
    </row>
    <row r="331" customFormat="false" ht="12.75" hidden="false" customHeight="false" outlineLevel="0" collapsed="false">
      <c r="A331" s="12" t="n">
        <v>525</v>
      </c>
      <c r="B331" s="13" t="s">
        <v>394</v>
      </c>
      <c r="C331" s="14" t="s">
        <v>395</v>
      </c>
      <c r="D331" s="15" t="s">
        <v>12</v>
      </c>
      <c r="E331" s="16" t="n">
        <v>3</v>
      </c>
      <c r="F331" s="19" t="s">
        <v>397</v>
      </c>
      <c r="G331" s="20" t="s">
        <v>14</v>
      </c>
      <c r="H331" s="20" t="s">
        <v>18</v>
      </c>
      <c r="I331" s="15" t="s">
        <v>400</v>
      </c>
    </row>
    <row r="332" customFormat="false" ht="12.75" hidden="false" customHeight="false" outlineLevel="0" collapsed="false">
      <c r="A332" s="12" t="n">
        <v>526</v>
      </c>
      <c r="B332" s="13" t="s">
        <v>394</v>
      </c>
      <c r="C332" s="14" t="s">
        <v>395</v>
      </c>
      <c r="D332" s="15" t="s">
        <v>12</v>
      </c>
      <c r="E332" s="16" t="n">
        <v>1</v>
      </c>
      <c r="F332" s="19" t="s">
        <v>401</v>
      </c>
      <c r="G332" s="20" t="s">
        <v>14</v>
      </c>
      <c r="H332" s="20" t="s">
        <v>15</v>
      </c>
      <c r="I332" s="15" t="s">
        <v>24</v>
      </c>
    </row>
    <row r="333" customFormat="false" ht="12.75" hidden="false" customHeight="false" outlineLevel="0" collapsed="false">
      <c r="A333" s="12" t="n">
        <v>527</v>
      </c>
      <c r="B333" s="13" t="s">
        <v>394</v>
      </c>
      <c r="C333" s="14" t="s">
        <v>395</v>
      </c>
      <c r="D333" s="15" t="s">
        <v>12</v>
      </c>
      <c r="E333" s="16" t="n">
        <v>1</v>
      </c>
      <c r="F333" s="19" t="s">
        <v>401</v>
      </c>
      <c r="G333" s="20" t="s">
        <v>14</v>
      </c>
      <c r="H333" s="20" t="s">
        <v>15</v>
      </c>
      <c r="I333" s="15" t="s">
        <v>180</v>
      </c>
    </row>
    <row r="334" customFormat="false" ht="12.75" hidden="false" customHeight="false" outlineLevel="0" collapsed="false">
      <c r="A334" s="12" t="n">
        <v>528</v>
      </c>
      <c r="B334" s="13" t="s">
        <v>394</v>
      </c>
      <c r="C334" s="14" t="s">
        <v>395</v>
      </c>
      <c r="D334" s="15" t="s">
        <v>12</v>
      </c>
      <c r="E334" s="16" t="n">
        <v>1</v>
      </c>
      <c r="F334" s="19" t="s">
        <v>401</v>
      </c>
      <c r="G334" s="20" t="s">
        <v>14</v>
      </c>
      <c r="H334" s="20" t="s">
        <v>15</v>
      </c>
      <c r="I334" s="15" t="s">
        <v>209</v>
      </c>
    </row>
    <row r="335" customFormat="false" ht="12.75" hidden="false" customHeight="false" outlineLevel="0" collapsed="false">
      <c r="A335" s="12" t="n">
        <v>529</v>
      </c>
      <c r="B335" s="13" t="s">
        <v>394</v>
      </c>
      <c r="C335" s="14" t="s">
        <v>395</v>
      </c>
      <c r="D335" s="15" t="s">
        <v>12</v>
      </c>
      <c r="E335" s="16" t="n">
        <v>1</v>
      </c>
      <c r="F335" s="19" t="s">
        <v>401</v>
      </c>
      <c r="G335" s="20" t="s">
        <v>14</v>
      </c>
      <c r="H335" s="20" t="s">
        <v>18</v>
      </c>
      <c r="I335" s="15" t="s">
        <v>36</v>
      </c>
    </row>
    <row r="336" customFormat="false" ht="12.75" hidden="false" customHeight="false" outlineLevel="0" collapsed="false">
      <c r="A336" s="12" t="n">
        <v>531</v>
      </c>
      <c r="B336" s="13" t="s">
        <v>394</v>
      </c>
      <c r="C336" s="14" t="s">
        <v>395</v>
      </c>
      <c r="D336" s="15" t="s">
        <v>12</v>
      </c>
      <c r="E336" s="16" t="n">
        <v>1</v>
      </c>
      <c r="F336" s="19" t="s">
        <v>402</v>
      </c>
      <c r="G336" s="20" t="s">
        <v>14</v>
      </c>
      <c r="H336" s="20" t="s">
        <v>15</v>
      </c>
      <c r="I336" s="15" t="s">
        <v>16</v>
      </c>
    </row>
    <row r="337" customFormat="false" ht="12.75" hidden="false" customHeight="false" outlineLevel="0" collapsed="false">
      <c r="A337" s="12" t="n">
        <v>532</v>
      </c>
      <c r="B337" s="13" t="s">
        <v>394</v>
      </c>
      <c r="C337" s="14" t="s">
        <v>395</v>
      </c>
      <c r="D337" s="15" t="s">
        <v>12</v>
      </c>
      <c r="E337" s="16" t="n">
        <v>1</v>
      </c>
      <c r="F337" s="19" t="s">
        <v>402</v>
      </c>
      <c r="G337" s="20" t="s">
        <v>14</v>
      </c>
      <c r="H337" s="20" t="s">
        <v>15</v>
      </c>
      <c r="I337" s="15" t="s">
        <v>78</v>
      </c>
    </row>
    <row r="338" customFormat="false" ht="12.75" hidden="false" customHeight="false" outlineLevel="0" collapsed="false">
      <c r="A338" s="12" t="n">
        <v>533</v>
      </c>
      <c r="B338" s="13" t="s">
        <v>394</v>
      </c>
      <c r="C338" s="14" t="s">
        <v>395</v>
      </c>
      <c r="D338" s="15" t="s">
        <v>12</v>
      </c>
      <c r="E338" s="16" t="n">
        <v>1</v>
      </c>
      <c r="F338" s="19" t="s">
        <v>402</v>
      </c>
      <c r="G338" s="20" t="s">
        <v>14</v>
      </c>
      <c r="H338" s="20" t="s">
        <v>15</v>
      </c>
      <c r="I338" s="15" t="s">
        <v>403</v>
      </c>
    </row>
    <row r="339" customFormat="false" ht="12.75" hidden="false" customHeight="false" outlineLevel="0" collapsed="false">
      <c r="A339" s="12" t="n">
        <v>534</v>
      </c>
      <c r="B339" s="13" t="s">
        <v>394</v>
      </c>
      <c r="C339" s="14" t="s">
        <v>395</v>
      </c>
      <c r="D339" s="15" t="s">
        <v>12</v>
      </c>
      <c r="E339" s="16" t="n">
        <v>1</v>
      </c>
      <c r="F339" s="19" t="s">
        <v>402</v>
      </c>
      <c r="G339" s="20" t="s">
        <v>14</v>
      </c>
      <c r="H339" s="20" t="s">
        <v>18</v>
      </c>
      <c r="I339" s="15" t="s">
        <v>36</v>
      </c>
    </row>
    <row r="340" customFormat="false" ht="12.75" hidden="false" customHeight="false" outlineLevel="0" collapsed="false">
      <c r="A340" s="12" t="n">
        <v>536</v>
      </c>
      <c r="B340" s="13" t="s">
        <v>404</v>
      </c>
      <c r="C340" s="14" t="s">
        <v>405</v>
      </c>
      <c r="D340" s="15" t="s">
        <v>12</v>
      </c>
      <c r="E340" s="16" t="n">
        <v>28</v>
      </c>
      <c r="F340" s="21" t="s">
        <v>406</v>
      </c>
      <c r="G340" s="22" t="s">
        <v>14</v>
      </c>
      <c r="H340" s="22" t="s">
        <v>18</v>
      </c>
      <c r="I340" s="15" t="s">
        <v>36</v>
      </c>
    </row>
    <row r="341" customFormat="false" ht="12.75" hidden="false" customHeight="false" outlineLevel="0" collapsed="false">
      <c r="A341" s="12" t="n">
        <v>537</v>
      </c>
      <c r="B341" s="13" t="s">
        <v>404</v>
      </c>
      <c r="C341" s="14" t="s">
        <v>405</v>
      </c>
      <c r="D341" s="15" t="s">
        <v>12</v>
      </c>
      <c r="E341" s="16" t="n">
        <v>2</v>
      </c>
      <c r="F341" s="19" t="s">
        <v>407</v>
      </c>
      <c r="G341" s="20" t="s">
        <v>14</v>
      </c>
      <c r="H341" s="20" t="s">
        <v>15</v>
      </c>
      <c r="I341" s="15" t="s">
        <v>180</v>
      </c>
    </row>
    <row r="342" customFormat="false" ht="12.75" hidden="false" customHeight="false" outlineLevel="0" collapsed="false">
      <c r="A342" s="12" t="n">
        <v>540</v>
      </c>
      <c r="B342" s="13" t="s">
        <v>404</v>
      </c>
      <c r="C342" s="14" t="s">
        <v>405</v>
      </c>
      <c r="D342" s="15" t="s">
        <v>12</v>
      </c>
      <c r="E342" s="16" t="n">
        <v>2</v>
      </c>
      <c r="F342" s="19" t="s">
        <v>407</v>
      </c>
      <c r="G342" s="20" t="s">
        <v>14</v>
      </c>
      <c r="H342" s="20" t="s">
        <v>15</v>
      </c>
      <c r="I342" s="15" t="s">
        <v>209</v>
      </c>
    </row>
    <row r="343" customFormat="false" ht="12.75" hidden="false" customHeight="false" outlineLevel="0" collapsed="false">
      <c r="A343" s="12" t="n">
        <v>541</v>
      </c>
      <c r="B343" s="13" t="s">
        <v>404</v>
      </c>
      <c r="C343" s="14" t="s">
        <v>405</v>
      </c>
      <c r="D343" s="15" t="s">
        <v>12</v>
      </c>
      <c r="E343" s="16" t="n">
        <v>3</v>
      </c>
      <c r="F343" s="19" t="s">
        <v>407</v>
      </c>
      <c r="G343" s="20" t="s">
        <v>14</v>
      </c>
      <c r="H343" s="20" t="s">
        <v>18</v>
      </c>
      <c r="I343" s="15" t="s">
        <v>408</v>
      </c>
    </row>
    <row r="344" customFormat="false" ht="12.75" hidden="false" customHeight="false" outlineLevel="0" collapsed="false">
      <c r="A344" s="12" t="n">
        <v>542</v>
      </c>
      <c r="B344" s="13" t="s">
        <v>404</v>
      </c>
      <c r="C344" s="14" t="s">
        <v>405</v>
      </c>
      <c r="D344" s="15" t="s">
        <v>12</v>
      </c>
      <c r="E344" s="16" t="n">
        <v>5</v>
      </c>
      <c r="F344" s="19" t="s">
        <v>407</v>
      </c>
      <c r="G344" s="20" t="s">
        <v>14</v>
      </c>
      <c r="H344" s="20" t="s">
        <v>18</v>
      </c>
      <c r="I344" s="15" t="s">
        <v>409</v>
      </c>
    </row>
    <row r="345" customFormat="false" ht="12.75" hidden="false" customHeight="false" outlineLevel="0" collapsed="false">
      <c r="A345" s="12" t="n">
        <v>543</v>
      </c>
      <c r="B345" s="13" t="s">
        <v>404</v>
      </c>
      <c r="C345" s="14" t="s">
        <v>405</v>
      </c>
      <c r="D345" s="15" t="s">
        <v>12</v>
      </c>
      <c r="E345" s="16" t="n">
        <v>1</v>
      </c>
      <c r="F345" s="19" t="s">
        <v>410</v>
      </c>
      <c r="G345" s="20" t="s">
        <v>14</v>
      </c>
      <c r="H345" s="20" t="s">
        <v>18</v>
      </c>
      <c r="I345" s="15" t="s">
        <v>411</v>
      </c>
    </row>
    <row r="346" customFormat="false" ht="12.75" hidden="false" customHeight="false" outlineLevel="0" collapsed="false">
      <c r="A346" s="12" t="n">
        <v>544</v>
      </c>
      <c r="B346" s="13" t="s">
        <v>404</v>
      </c>
      <c r="C346" s="14" t="s">
        <v>405</v>
      </c>
      <c r="D346" s="15" t="s">
        <v>12</v>
      </c>
      <c r="E346" s="16" t="n">
        <v>2</v>
      </c>
      <c r="F346" s="19" t="s">
        <v>407</v>
      </c>
      <c r="G346" s="20" t="s">
        <v>14</v>
      </c>
      <c r="H346" s="20" t="s">
        <v>18</v>
      </c>
      <c r="I346" s="15" t="s">
        <v>412</v>
      </c>
    </row>
    <row r="347" customFormat="false" ht="12.75" hidden="false" customHeight="false" outlineLevel="0" collapsed="false">
      <c r="A347" s="12" t="n">
        <v>545</v>
      </c>
      <c r="B347" s="13" t="s">
        <v>404</v>
      </c>
      <c r="C347" s="14" t="s">
        <v>405</v>
      </c>
      <c r="D347" s="15" t="s">
        <v>12</v>
      </c>
      <c r="E347" s="16" t="n">
        <v>11</v>
      </c>
      <c r="F347" s="19" t="s">
        <v>406</v>
      </c>
      <c r="G347" s="20" t="s">
        <v>14</v>
      </c>
      <c r="H347" s="20" t="s">
        <v>18</v>
      </c>
      <c r="I347" s="15" t="s">
        <v>166</v>
      </c>
    </row>
    <row r="348" customFormat="false" ht="12.75" hidden="false" customHeight="false" outlineLevel="0" collapsed="false">
      <c r="A348" s="12" t="n">
        <v>546</v>
      </c>
      <c r="B348" s="13" t="s">
        <v>404</v>
      </c>
      <c r="C348" s="14" t="s">
        <v>405</v>
      </c>
      <c r="D348" s="15" t="s">
        <v>12</v>
      </c>
      <c r="E348" s="16" t="n">
        <v>2</v>
      </c>
      <c r="F348" s="19" t="s">
        <v>407</v>
      </c>
      <c r="G348" s="20" t="s">
        <v>14</v>
      </c>
      <c r="H348" s="20" t="s">
        <v>15</v>
      </c>
      <c r="I348" s="15" t="s">
        <v>34</v>
      </c>
    </row>
    <row r="349" customFormat="false" ht="12.75" hidden="false" customHeight="false" outlineLevel="0" collapsed="false">
      <c r="A349" s="12" t="n">
        <v>547</v>
      </c>
      <c r="B349" s="13" t="s">
        <v>404</v>
      </c>
      <c r="C349" s="14" t="s">
        <v>405</v>
      </c>
      <c r="D349" s="15" t="s">
        <v>12</v>
      </c>
      <c r="E349" s="16" t="n">
        <v>7</v>
      </c>
      <c r="F349" s="19" t="s">
        <v>407</v>
      </c>
      <c r="G349" s="20" t="s">
        <v>14</v>
      </c>
      <c r="H349" s="20" t="s">
        <v>15</v>
      </c>
      <c r="I349" s="15" t="s">
        <v>33</v>
      </c>
    </row>
    <row r="350" customFormat="false" ht="12.75" hidden="false" customHeight="false" outlineLevel="0" collapsed="false">
      <c r="A350" s="12" t="n">
        <v>549</v>
      </c>
      <c r="B350" s="13" t="s">
        <v>413</v>
      </c>
      <c r="C350" s="14" t="s">
        <v>414</v>
      </c>
      <c r="D350" s="15" t="s">
        <v>12</v>
      </c>
      <c r="E350" s="16" t="n">
        <v>2</v>
      </c>
      <c r="F350" s="19" t="s">
        <v>415</v>
      </c>
      <c r="G350" s="20" t="s">
        <v>14</v>
      </c>
      <c r="H350" s="20" t="s">
        <v>18</v>
      </c>
      <c r="I350" s="15" t="s">
        <v>416</v>
      </c>
    </row>
    <row r="351" customFormat="false" ht="12.75" hidden="false" customHeight="false" outlineLevel="0" collapsed="false">
      <c r="A351" s="12" t="n">
        <v>551</v>
      </c>
      <c r="B351" s="13" t="s">
        <v>417</v>
      </c>
      <c r="C351" s="14" t="s">
        <v>418</v>
      </c>
      <c r="D351" s="15" t="s">
        <v>12</v>
      </c>
      <c r="E351" s="16" t="n">
        <v>6</v>
      </c>
      <c r="F351" s="19" t="s">
        <v>419</v>
      </c>
      <c r="G351" s="20" t="s">
        <v>14</v>
      </c>
      <c r="H351" s="20" t="s">
        <v>18</v>
      </c>
      <c r="I351" s="15" t="s">
        <v>36</v>
      </c>
    </row>
    <row r="352" customFormat="false" ht="12.75" hidden="false" customHeight="false" outlineLevel="0" collapsed="false">
      <c r="A352" s="12" t="n">
        <v>552</v>
      </c>
      <c r="B352" s="13" t="s">
        <v>417</v>
      </c>
      <c r="C352" s="14" t="s">
        <v>418</v>
      </c>
      <c r="D352" s="15" t="s">
        <v>12</v>
      </c>
      <c r="E352" s="16" t="n">
        <v>5</v>
      </c>
      <c r="F352" s="19" t="s">
        <v>419</v>
      </c>
      <c r="G352" s="20" t="s">
        <v>14</v>
      </c>
      <c r="H352" s="20" t="s">
        <v>18</v>
      </c>
      <c r="I352" s="15" t="s">
        <v>30</v>
      </c>
    </row>
    <row r="353" customFormat="false" ht="12.75" hidden="false" customHeight="false" outlineLevel="0" collapsed="false">
      <c r="A353" s="12" t="n">
        <v>553</v>
      </c>
      <c r="B353" s="13" t="s">
        <v>417</v>
      </c>
      <c r="C353" s="14" t="s">
        <v>418</v>
      </c>
      <c r="D353" s="15" t="s">
        <v>12</v>
      </c>
      <c r="E353" s="16" t="n">
        <v>9</v>
      </c>
      <c r="F353" s="19" t="s">
        <v>419</v>
      </c>
      <c r="G353" s="20" t="s">
        <v>14</v>
      </c>
      <c r="H353" s="20" t="s">
        <v>18</v>
      </c>
      <c r="I353" s="15" t="s">
        <v>231</v>
      </c>
    </row>
    <row r="354" customFormat="false" ht="12.75" hidden="false" customHeight="false" outlineLevel="0" collapsed="false">
      <c r="A354" s="12" t="n">
        <v>554</v>
      </c>
      <c r="B354" s="13" t="s">
        <v>417</v>
      </c>
      <c r="C354" s="14" t="s">
        <v>418</v>
      </c>
      <c r="D354" s="15" t="s">
        <v>12</v>
      </c>
      <c r="E354" s="16" t="n">
        <v>7</v>
      </c>
      <c r="F354" s="19" t="s">
        <v>419</v>
      </c>
      <c r="G354" s="20" t="s">
        <v>14</v>
      </c>
      <c r="H354" s="20" t="s">
        <v>18</v>
      </c>
      <c r="I354" s="15" t="s">
        <v>420</v>
      </c>
    </row>
    <row r="355" customFormat="false" ht="12.75" hidden="false" customHeight="false" outlineLevel="0" collapsed="false">
      <c r="A355" s="12" t="n">
        <v>555</v>
      </c>
      <c r="B355" s="13" t="s">
        <v>417</v>
      </c>
      <c r="C355" s="14" t="s">
        <v>418</v>
      </c>
      <c r="D355" s="15" t="s">
        <v>12</v>
      </c>
      <c r="E355" s="16" t="n">
        <v>8</v>
      </c>
      <c r="F355" s="19" t="s">
        <v>419</v>
      </c>
      <c r="G355" s="20" t="s">
        <v>14</v>
      </c>
      <c r="H355" s="20" t="s">
        <v>18</v>
      </c>
      <c r="I355" s="15" t="s">
        <v>40</v>
      </c>
    </row>
    <row r="356" customFormat="false" ht="12.75" hidden="false" customHeight="false" outlineLevel="0" collapsed="false">
      <c r="A356" s="12" t="n">
        <v>556</v>
      </c>
      <c r="B356" s="13" t="s">
        <v>417</v>
      </c>
      <c r="C356" s="14" t="s">
        <v>418</v>
      </c>
      <c r="D356" s="15" t="s">
        <v>12</v>
      </c>
      <c r="E356" s="16" t="n">
        <v>10</v>
      </c>
      <c r="F356" s="19" t="s">
        <v>419</v>
      </c>
      <c r="G356" s="20" t="s">
        <v>14</v>
      </c>
      <c r="H356" s="20" t="s">
        <v>15</v>
      </c>
      <c r="I356" s="15" t="s">
        <v>421</v>
      </c>
    </row>
    <row r="357" customFormat="false" ht="12.75" hidden="false" customHeight="false" outlineLevel="0" collapsed="false">
      <c r="A357" s="12" t="n">
        <v>557</v>
      </c>
      <c r="B357" s="13" t="s">
        <v>417</v>
      </c>
      <c r="C357" s="14" t="s">
        <v>418</v>
      </c>
      <c r="D357" s="15" t="s">
        <v>12</v>
      </c>
      <c r="E357" s="16" t="n">
        <v>2</v>
      </c>
      <c r="F357" s="19" t="s">
        <v>419</v>
      </c>
      <c r="G357" s="20" t="s">
        <v>14</v>
      </c>
      <c r="H357" s="20" t="s">
        <v>15</v>
      </c>
      <c r="I357" s="15" t="s">
        <v>255</v>
      </c>
    </row>
    <row r="358" customFormat="false" ht="12.75" hidden="false" customHeight="false" outlineLevel="0" collapsed="false">
      <c r="A358" s="12" t="n">
        <v>558</v>
      </c>
      <c r="B358" s="13" t="s">
        <v>417</v>
      </c>
      <c r="C358" s="14" t="s">
        <v>418</v>
      </c>
      <c r="D358" s="15" t="s">
        <v>12</v>
      </c>
      <c r="E358" s="16" t="n">
        <v>1</v>
      </c>
      <c r="F358" s="19" t="s">
        <v>419</v>
      </c>
      <c r="G358" s="20" t="s">
        <v>14</v>
      </c>
      <c r="H358" s="20" t="s">
        <v>15</v>
      </c>
      <c r="I358" s="15" t="s">
        <v>422</v>
      </c>
    </row>
    <row r="359" customFormat="false" ht="12.75" hidden="false" customHeight="false" outlineLevel="0" collapsed="false">
      <c r="A359" s="12" t="n">
        <v>559</v>
      </c>
      <c r="B359" s="13" t="s">
        <v>417</v>
      </c>
      <c r="C359" s="14" t="s">
        <v>418</v>
      </c>
      <c r="D359" s="15" t="s">
        <v>12</v>
      </c>
      <c r="E359" s="16" t="n">
        <v>2</v>
      </c>
      <c r="F359" s="19" t="s">
        <v>419</v>
      </c>
      <c r="G359" s="20" t="s">
        <v>14</v>
      </c>
      <c r="H359" s="20" t="s">
        <v>15</v>
      </c>
      <c r="I359" s="15" t="s">
        <v>423</v>
      </c>
    </row>
    <row r="360" customFormat="false" ht="12.75" hidden="false" customHeight="false" outlineLevel="0" collapsed="false">
      <c r="A360" s="12" t="n">
        <v>560</v>
      </c>
      <c r="B360" s="13" t="s">
        <v>417</v>
      </c>
      <c r="C360" s="14" t="s">
        <v>418</v>
      </c>
      <c r="D360" s="15" t="s">
        <v>12</v>
      </c>
      <c r="E360" s="16" t="n">
        <v>1</v>
      </c>
      <c r="F360" s="19" t="s">
        <v>419</v>
      </c>
      <c r="G360" s="20" t="s">
        <v>14</v>
      </c>
      <c r="H360" s="20" t="s">
        <v>15</v>
      </c>
      <c r="I360" s="15" t="s">
        <v>424</v>
      </c>
    </row>
    <row r="361" customFormat="false" ht="12.75" hidden="false" customHeight="false" outlineLevel="0" collapsed="false">
      <c r="A361" s="12" t="n">
        <v>561</v>
      </c>
      <c r="B361" s="13" t="s">
        <v>417</v>
      </c>
      <c r="C361" s="14" t="s">
        <v>418</v>
      </c>
      <c r="D361" s="15" t="s">
        <v>12</v>
      </c>
      <c r="E361" s="16" t="n">
        <v>1</v>
      </c>
      <c r="F361" s="19" t="s">
        <v>419</v>
      </c>
      <c r="G361" s="20" t="s">
        <v>14</v>
      </c>
      <c r="H361" s="20" t="s">
        <v>15</v>
      </c>
      <c r="I361" s="15" t="s">
        <v>110</v>
      </c>
    </row>
    <row r="362" customFormat="false" ht="12.75" hidden="false" customHeight="false" outlineLevel="0" collapsed="false">
      <c r="A362" s="12" t="n">
        <v>567</v>
      </c>
      <c r="B362" s="13" t="s">
        <v>417</v>
      </c>
      <c r="C362" s="14" t="s">
        <v>418</v>
      </c>
      <c r="D362" s="15" t="s">
        <v>12</v>
      </c>
      <c r="E362" s="16" t="n">
        <v>4</v>
      </c>
      <c r="F362" s="19" t="s">
        <v>419</v>
      </c>
      <c r="G362" s="20" t="s">
        <v>14</v>
      </c>
      <c r="H362" s="20" t="s">
        <v>15</v>
      </c>
      <c r="I362" s="15" t="s">
        <v>78</v>
      </c>
    </row>
    <row r="363" customFormat="false" ht="12.75" hidden="false" customHeight="false" outlineLevel="0" collapsed="false">
      <c r="A363" s="12" t="n">
        <v>568</v>
      </c>
      <c r="B363" s="13" t="s">
        <v>417</v>
      </c>
      <c r="C363" s="14" t="s">
        <v>418</v>
      </c>
      <c r="D363" s="15" t="s">
        <v>12</v>
      </c>
      <c r="E363" s="16" t="n">
        <v>2</v>
      </c>
      <c r="F363" s="19" t="s">
        <v>419</v>
      </c>
      <c r="G363" s="20" t="s">
        <v>14</v>
      </c>
      <c r="H363" s="20" t="s">
        <v>15</v>
      </c>
      <c r="I363" s="15" t="s">
        <v>365</v>
      </c>
    </row>
    <row r="364" customFormat="false" ht="12.75" hidden="false" customHeight="false" outlineLevel="0" collapsed="false">
      <c r="A364" s="12" t="n">
        <v>569</v>
      </c>
      <c r="B364" s="13" t="s">
        <v>417</v>
      </c>
      <c r="C364" s="14" t="s">
        <v>418</v>
      </c>
      <c r="D364" s="15" t="s">
        <v>12</v>
      </c>
      <c r="E364" s="16" t="n">
        <v>4</v>
      </c>
      <c r="F364" s="19" t="s">
        <v>419</v>
      </c>
      <c r="G364" s="20" t="s">
        <v>14</v>
      </c>
      <c r="H364" s="20" t="s">
        <v>15</v>
      </c>
      <c r="I364" s="15" t="s">
        <v>425</v>
      </c>
    </row>
    <row r="365" customFormat="false" ht="12.75" hidden="false" customHeight="false" outlineLevel="0" collapsed="false">
      <c r="A365" s="12" t="n">
        <v>570</v>
      </c>
      <c r="B365" s="13" t="s">
        <v>417</v>
      </c>
      <c r="C365" s="14" t="s">
        <v>418</v>
      </c>
      <c r="D365" s="15" t="s">
        <v>12</v>
      </c>
      <c r="E365" s="16" t="n">
        <v>1</v>
      </c>
      <c r="F365" s="19" t="s">
        <v>419</v>
      </c>
      <c r="G365" s="20" t="s">
        <v>14</v>
      </c>
      <c r="H365" s="20" t="s">
        <v>15</v>
      </c>
      <c r="I365" s="15" t="s">
        <v>426</v>
      </c>
    </row>
    <row r="366" customFormat="false" ht="12.75" hidden="false" customHeight="false" outlineLevel="0" collapsed="false">
      <c r="A366" s="12" t="n">
        <v>571</v>
      </c>
      <c r="B366" s="13" t="s">
        <v>417</v>
      </c>
      <c r="C366" s="14" t="s">
        <v>418</v>
      </c>
      <c r="D366" s="15" t="s">
        <v>12</v>
      </c>
      <c r="E366" s="16" t="n">
        <v>1</v>
      </c>
      <c r="F366" s="19" t="s">
        <v>419</v>
      </c>
      <c r="G366" s="20" t="s">
        <v>14</v>
      </c>
      <c r="H366" s="20" t="s">
        <v>15</v>
      </c>
      <c r="I366" s="15" t="s">
        <v>33</v>
      </c>
    </row>
    <row r="367" customFormat="false" ht="12.75" hidden="false" customHeight="false" outlineLevel="0" collapsed="false">
      <c r="A367" s="12" t="n">
        <v>572</v>
      </c>
      <c r="B367" s="13" t="s">
        <v>417</v>
      </c>
      <c r="C367" s="14" t="s">
        <v>418</v>
      </c>
      <c r="D367" s="15" t="s">
        <v>12</v>
      </c>
      <c r="E367" s="16" t="n">
        <v>6</v>
      </c>
      <c r="F367" s="19" t="s">
        <v>419</v>
      </c>
      <c r="G367" s="20" t="s">
        <v>14</v>
      </c>
      <c r="H367" s="20" t="s">
        <v>15</v>
      </c>
      <c r="I367" s="15" t="s">
        <v>23</v>
      </c>
    </row>
    <row r="368" customFormat="false" ht="12.75" hidden="false" customHeight="false" outlineLevel="0" collapsed="false">
      <c r="A368" s="12" t="n">
        <v>573</v>
      </c>
      <c r="B368" s="13" t="s">
        <v>417</v>
      </c>
      <c r="C368" s="14" t="s">
        <v>418</v>
      </c>
      <c r="D368" s="15" t="s">
        <v>12</v>
      </c>
      <c r="E368" s="16" t="n">
        <v>1</v>
      </c>
      <c r="F368" s="19" t="s">
        <v>419</v>
      </c>
      <c r="G368" s="20" t="s">
        <v>14</v>
      </c>
      <c r="H368" s="20" t="s">
        <v>18</v>
      </c>
      <c r="I368" s="15" t="s">
        <v>343</v>
      </c>
    </row>
    <row r="369" customFormat="false" ht="12.75" hidden="false" customHeight="false" outlineLevel="0" collapsed="false">
      <c r="A369" s="12" t="n">
        <v>577</v>
      </c>
      <c r="B369" s="13" t="s">
        <v>427</v>
      </c>
      <c r="C369" s="14" t="s">
        <v>428</v>
      </c>
      <c r="D369" s="15" t="s">
        <v>12</v>
      </c>
      <c r="E369" s="16" t="n">
        <v>2</v>
      </c>
      <c r="F369" s="21" t="s">
        <v>429</v>
      </c>
      <c r="G369" s="22" t="s">
        <v>14</v>
      </c>
      <c r="H369" s="22" t="s">
        <v>15</v>
      </c>
      <c r="I369" s="15" t="s">
        <v>32</v>
      </c>
    </row>
    <row r="370" customFormat="false" ht="12.75" hidden="false" customHeight="false" outlineLevel="0" collapsed="false">
      <c r="A370" s="12" t="n">
        <v>578</v>
      </c>
      <c r="B370" s="13" t="s">
        <v>427</v>
      </c>
      <c r="C370" s="14" t="s">
        <v>428</v>
      </c>
      <c r="D370" s="15" t="s">
        <v>12</v>
      </c>
      <c r="E370" s="16" t="n">
        <v>3</v>
      </c>
      <c r="F370" s="21" t="s">
        <v>429</v>
      </c>
      <c r="G370" s="22" t="s">
        <v>14</v>
      </c>
      <c r="H370" s="22" t="s">
        <v>15</v>
      </c>
      <c r="I370" s="15" t="s">
        <v>214</v>
      </c>
    </row>
    <row r="371" customFormat="false" ht="12.75" hidden="false" customHeight="false" outlineLevel="0" collapsed="false">
      <c r="A371" s="12" t="n">
        <v>579</v>
      </c>
      <c r="B371" s="13" t="s">
        <v>427</v>
      </c>
      <c r="C371" s="14" t="s">
        <v>428</v>
      </c>
      <c r="D371" s="15" t="s">
        <v>12</v>
      </c>
      <c r="E371" s="16" t="n">
        <v>1</v>
      </c>
      <c r="F371" s="21" t="s">
        <v>429</v>
      </c>
      <c r="G371" s="22" t="s">
        <v>14</v>
      </c>
      <c r="H371" s="22" t="s">
        <v>15</v>
      </c>
      <c r="I371" s="15" t="s">
        <v>430</v>
      </c>
    </row>
    <row r="372" customFormat="false" ht="12.75" hidden="false" customHeight="false" outlineLevel="0" collapsed="false">
      <c r="A372" s="12" t="n">
        <v>580</v>
      </c>
      <c r="B372" s="13" t="s">
        <v>427</v>
      </c>
      <c r="C372" s="14" t="s">
        <v>428</v>
      </c>
      <c r="D372" s="15" t="s">
        <v>12</v>
      </c>
      <c r="E372" s="16" t="n">
        <v>1</v>
      </c>
      <c r="F372" s="21" t="s">
        <v>429</v>
      </c>
      <c r="G372" s="22" t="s">
        <v>14</v>
      </c>
      <c r="H372" s="22" t="s">
        <v>15</v>
      </c>
      <c r="I372" s="15" t="s">
        <v>216</v>
      </c>
    </row>
    <row r="373" customFormat="false" ht="12.75" hidden="false" customHeight="false" outlineLevel="0" collapsed="false">
      <c r="A373" s="12" t="n">
        <v>581</v>
      </c>
      <c r="B373" s="13" t="s">
        <v>427</v>
      </c>
      <c r="C373" s="14" t="s">
        <v>428</v>
      </c>
      <c r="D373" s="15" t="s">
        <v>12</v>
      </c>
      <c r="E373" s="16" t="n">
        <v>1</v>
      </c>
      <c r="F373" s="21" t="s">
        <v>429</v>
      </c>
      <c r="G373" s="22" t="s">
        <v>14</v>
      </c>
      <c r="H373" s="22" t="s">
        <v>18</v>
      </c>
      <c r="I373" s="15" t="s">
        <v>431</v>
      </c>
    </row>
    <row r="374" customFormat="false" ht="12.75" hidden="false" customHeight="false" outlineLevel="0" collapsed="false">
      <c r="A374" s="12" t="n">
        <v>582</v>
      </c>
      <c r="B374" s="13" t="s">
        <v>427</v>
      </c>
      <c r="C374" s="14" t="s">
        <v>428</v>
      </c>
      <c r="D374" s="15" t="s">
        <v>12</v>
      </c>
      <c r="E374" s="16" t="n">
        <v>6</v>
      </c>
      <c r="F374" s="21" t="s">
        <v>429</v>
      </c>
      <c r="G374" s="22" t="s">
        <v>14</v>
      </c>
      <c r="H374" s="22" t="s">
        <v>18</v>
      </c>
      <c r="I374" s="15" t="s">
        <v>155</v>
      </c>
    </row>
    <row r="375" customFormat="false" ht="12.75" hidden="false" customHeight="false" outlineLevel="0" collapsed="false">
      <c r="A375" s="12" t="n">
        <v>583</v>
      </c>
      <c r="B375" s="13" t="s">
        <v>427</v>
      </c>
      <c r="C375" s="14" t="s">
        <v>428</v>
      </c>
      <c r="D375" s="15" t="s">
        <v>12</v>
      </c>
      <c r="E375" s="16" t="n">
        <v>1</v>
      </c>
      <c r="F375" s="21" t="s">
        <v>429</v>
      </c>
      <c r="G375" s="22" t="s">
        <v>14</v>
      </c>
      <c r="H375" s="22" t="s">
        <v>18</v>
      </c>
      <c r="I375" s="15" t="s">
        <v>121</v>
      </c>
    </row>
    <row r="376" customFormat="false" ht="12.75" hidden="false" customHeight="false" outlineLevel="0" collapsed="false">
      <c r="A376" s="12" t="n">
        <v>586</v>
      </c>
      <c r="B376" s="13" t="s">
        <v>432</v>
      </c>
      <c r="C376" s="14" t="s">
        <v>433</v>
      </c>
      <c r="D376" s="15" t="s">
        <v>12</v>
      </c>
      <c r="E376" s="16" t="n">
        <v>1</v>
      </c>
      <c r="F376" s="21" t="s">
        <v>331</v>
      </c>
      <c r="G376" s="22" t="s">
        <v>14</v>
      </c>
      <c r="H376" s="22" t="s">
        <v>15</v>
      </c>
      <c r="I376" s="15" t="s">
        <v>434</v>
      </c>
    </row>
    <row r="377" customFormat="false" ht="12.75" hidden="false" customHeight="false" outlineLevel="0" collapsed="false">
      <c r="A377" s="12" t="n">
        <v>587</v>
      </c>
      <c r="B377" s="13" t="s">
        <v>432</v>
      </c>
      <c r="C377" s="14" t="s">
        <v>433</v>
      </c>
      <c r="D377" s="15" t="s">
        <v>12</v>
      </c>
      <c r="E377" s="16" t="n">
        <v>4</v>
      </c>
      <c r="F377" s="21" t="s">
        <v>331</v>
      </c>
      <c r="G377" s="22" t="s">
        <v>14</v>
      </c>
      <c r="H377" s="22" t="s">
        <v>15</v>
      </c>
      <c r="I377" s="15" t="s">
        <v>78</v>
      </c>
    </row>
    <row r="378" customFormat="false" ht="12.75" hidden="false" customHeight="false" outlineLevel="0" collapsed="false">
      <c r="A378" s="12" t="n">
        <v>588</v>
      </c>
      <c r="B378" s="13" t="s">
        <v>432</v>
      </c>
      <c r="C378" s="14" t="s">
        <v>433</v>
      </c>
      <c r="D378" s="15" t="s">
        <v>12</v>
      </c>
      <c r="E378" s="16" t="n">
        <v>1</v>
      </c>
      <c r="F378" s="21" t="s">
        <v>331</v>
      </c>
      <c r="G378" s="22" t="s">
        <v>14</v>
      </c>
      <c r="H378" s="22" t="s">
        <v>15</v>
      </c>
      <c r="I378" s="15" t="s">
        <v>435</v>
      </c>
    </row>
    <row r="379" customFormat="false" ht="12.75" hidden="false" customHeight="false" outlineLevel="0" collapsed="false">
      <c r="A379" s="12" t="n">
        <v>589</v>
      </c>
      <c r="B379" s="13" t="s">
        <v>432</v>
      </c>
      <c r="C379" s="14" t="s">
        <v>433</v>
      </c>
      <c r="D379" s="15" t="s">
        <v>12</v>
      </c>
      <c r="E379" s="16" t="n">
        <v>6</v>
      </c>
      <c r="F379" s="21" t="s">
        <v>331</v>
      </c>
      <c r="G379" s="22" t="s">
        <v>14</v>
      </c>
      <c r="H379" s="22" t="s">
        <v>18</v>
      </c>
      <c r="I379" s="15" t="s">
        <v>155</v>
      </c>
    </row>
    <row r="380" customFormat="false" ht="12.75" hidden="false" customHeight="false" outlineLevel="0" collapsed="false">
      <c r="A380" s="12" t="n">
        <v>590</v>
      </c>
      <c r="B380" s="13" t="s">
        <v>432</v>
      </c>
      <c r="C380" s="14" t="s">
        <v>433</v>
      </c>
      <c r="D380" s="15" t="s">
        <v>12</v>
      </c>
      <c r="E380" s="16" t="n">
        <v>1</v>
      </c>
      <c r="F380" s="21" t="s">
        <v>331</v>
      </c>
      <c r="G380" s="22" t="s">
        <v>14</v>
      </c>
      <c r="H380" s="22" t="s">
        <v>18</v>
      </c>
      <c r="I380" s="15" t="s">
        <v>240</v>
      </c>
    </row>
    <row r="381" customFormat="false" ht="12.75" hidden="false" customHeight="false" outlineLevel="0" collapsed="false">
      <c r="A381" s="12" t="n">
        <v>591</v>
      </c>
      <c r="B381" s="13" t="s">
        <v>432</v>
      </c>
      <c r="C381" s="14" t="s">
        <v>433</v>
      </c>
      <c r="D381" s="15" t="s">
        <v>12</v>
      </c>
      <c r="E381" s="16" t="n">
        <v>1</v>
      </c>
      <c r="F381" s="21" t="s">
        <v>331</v>
      </c>
      <c r="G381" s="22" t="s">
        <v>14</v>
      </c>
      <c r="H381" s="22" t="s">
        <v>18</v>
      </c>
      <c r="I381" s="15" t="s">
        <v>240</v>
      </c>
    </row>
    <row r="382" customFormat="false" ht="12.75" hidden="false" customHeight="false" outlineLevel="0" collapsed="false">
      <c r="A382" s="12" t="n">
        <v>609</v>
      </c>
      <c r="B382" s="13" t="s">
        <v>436</v>
      </c>
      <c r="C382" s="14" t="s">
        <v>437</v>
      </c>
      <c r="D382" s="15" t="s">
        <v>12</v>
      </c>
      <c r="E382" s="16" t="n">
        <v>1</v>
      </c>
      <c r="F382" s="17" t="s">
        <v>438</v>
      </c>
      <c r="G382" s="18" t="s">
        <v>14</v>
      </c>
      <c r="H382" s="18" t="s">
        <v>15</v>
      </c>
      <c r="I382" s="15" t="s">
        <v>23</v>
      </c>
    </row>
    <row r="383" customFormat="false" ht="12.75" hidden="false" customHeight="false" outlineLevel="0" collapsed="false">
      <c r="A383" s="12" t="n">
        <v>610</v>
      </c>
      <c r="B383" s="13" t="s">
        <v>436</v>
      </c>
      <c r="C383" s="14" t="s">
        <v>437</v>
      </c>
      <c r="D383" s="15" t="s">
        <v>12</v>
      </c>
      <c r="E383" s="16" t="n">
        <v>3</v>
      </c>
      <c r="F383" s="17" t="s">
        <v>438</v>
      </c>
      <c r="G383" s="18" t="s">
        <v>14</v>
      </c>
      <c r="H383" s="18" t="s">
        <v>15</v>
      </c>
      <c r="I383" s="15" t="s">
        <v>439</v>
      </c>
    </row>
    <row r="384" customFormat="false" ht="12.75" hidden="false" customHeight="false" outlineLevel="0" collapsed="false">
      <c r="A384" s="12" t="n">
        <v>611</v>
      </c>
      <c r="B384" s="13" t="s">
        <v>436</v>
      </c>
      <c r="C384" s="14" t="s">
        <v>437</v>
      </c>
      <c r="D384" s="15" t="s">
        <v>12</v>
      </c>
      <c r="E384" s="16" t="n">
        <v>1</v>
      </c>
      <c r="F384" s="17" t="s">
        <v>440</v>
      </c>
      <c r="G384" s="18" t="s">
        <v>14</v>
      </c>
      <c r="H384" s="18" t="s">
        <v>18</v>
      </c>
      <c r="I384" s="15" t="s">
        <v>334</v>
      </c>
    </row>
    <row r="385" customFormat="false" ht="12.75" hidden="false" customHeight="false" outlineLevel="0" collapsed="false">
      <c r="A385" s="12" t="n">
        <v>612</v>
      </c>
      <c r="B385" s="13" t="s">
        <v>436</v>
      </c>
      <c r="C385" s="14" t="s">
        <v>437</v>
      </c>
      <c r="D385" s="15" t="s">
        <v>12</v>
      </c>
      <c r="E385" s="16" t="n">
        <v>1</v>
      </c>
      <c r="F385" s="17" t="s">
        <v>438</v>
      </c>
      <c r="G385" s="18" t="s">
        <v>14</v>
      </c>
      <c r="H385" s="18" t="s">
        <v>15</v>
      </c>
      <c r="I385" s="15" t="s">
        <v>441</v>
      </c>
    </row>
    <row r="386" customFormat="false" ht="25.5" hidden="false" customHeight="false" outlineLevel="0" collapsed="false">
      <c r="A386" s="12" t="n">
        <v>615</v>
      </c>
      <c r="B386" s="13" t="s">
        <v>442</v>
      </c>
      <c r="C386" s="14" t="s">
        <v>443</v>
      </c>
      <c r="D386" s="15" t="s">
        <v>12</v>
      </c>
      <c r="E386" s="16" t="n">
        <v>3</v>
      </c>
      <c r="F386" s="17" t="s">
        <v>444</v>
      </c>
      <c r="G386" s="18" t="s">
        <v>14</v>
      </c>
      <c r="H386" s="18" t="s">
        <v>18</v>
      </c>
      <c r="I386" s="15" t="s">
        <v>445</v>
      </c>
    </row>
    <row r="387" customFormat="false" ht="25.5" hidden="false" customHeight="false" outlineLevel="0" collapsed="false">
      <c r="A387" s="12" t="n">
        <v>616</v>
      </c>
      <c r="B387" s="13" t="s">
        <v>442</v>
      </c>
      <c r="C387" s="14" t="s">
        <v>443</v>
      </c>
      <c r="D387" s="15" t="s">
        <v>12</v>
      </c>
      <c r="E387" s="16" t="n">
        <v>7</v>
      </c>
      <c r="F387" s="17" t="s">
        <v>444</v>
      </c>
      <c r="G387" s="18" t="s">
        <v>14</v>
      </c>
      <c r="H387" s="18" t="s">
        <v>18</v>
      </c>
      <c r="I387" s="15" t="s">
        <v>446</v>
      </c>
    </row>
    <row r="388" customFormat="false" ht="25.5" hidden="false" customHeight="false" outlineLevel="0" collapsed="false">
      <c r="A388" s="12" t="n">
        <v>617</v>
      </c>
      <c r="B388" s="13" t="s">
        <v>442</v>
      </c>
      <c r="C388" s="14" t="s">
        <v>443</v>
      </c>
      <c r="D388" s="15" t="s">
        <v>12</v>
      </c>
      <c r="E388" s="16" t="n">
        <v>1</v>
      </c>
      <c r="F388" s="17" t="s">
        <v>444</v>
      </c>
      <c r="G388" s="18" t="s">
        <v>14</v>
      </c>
      <c r="H388" s="18" t="s">
        <v>18</v>
      </c>
      <c r="I388" s="15" t="s">
        <v>447</v>
      </c>
    </row>
    <row r="389" customFormat="false" ht="25.5" hidden="false" customHeight="false" outlineLevel="0" collapsed="false">
      <c r="A389" s="12" t="n">
        <v>618</v>
      </c>
      <c r="B389" s="13" t="s">
        <v>442</v>
      </c>
      <c r="C389" s="14" t="s">
        <v>443</v>
      </c>
      <c r="D389" s="15" t="s">
        <v>12</v>
      </c>
      <c r="E389" s="16" t="n">
        <v>1</v>
      </c>
      <c r="F389" s="17" t="s">
        <v>444</v>
      </c>
      <c r="G389" s="18" t="s">
        <v>14</v>
      </c>
      <c r="H389" s="18" t="s">
        <v>18</v>
      </c>
      <c r="I389" s="15" t="s">
        <v>448</v>
      </c>
    </row>
    <row r="390" customFormat="false" ht="25.5" hidden="false" customHeight="false" outlineLevel="0" collapsed="false">
      <c r="A390" s="12" t="n">
        <v>619</v>
      </c>
      <c r="B390" s="13" t="s">
        <v>442</v>
      </c>
      <c r="C390" s="14" t="s">
        <v>443</v>
      </c>
      <c r="D390" s="15" t="s">
        <v>12</v>
      </c>
      <c r="E390" s="16" t="n">
        <v>2</v>
      </c>
      <c r="F390" s="17" t="s">
        <v>444</v>
      </c>
      <c r="G390" s="18" t="s">
        <v>14</v>
      </c>
      <c r="H390" s="18" t="s">
        <v>15</v>
      </c>
      <c r="I390" s="15" t="s">
        <v>449</v>
      </c>
    </row>
    <row r="391" customFormat="false" ht="12.75" hidden="false" customHeight="false" outlineLevel="0" collapsed="false">
      <c r="A391" s="12" t="n">
        <v>620</v>
      </c>
      <c r="B391" s="13" t="s">
        <v>442</v>
      </c>
      <c r="C391" s="14" t="s">
        <v>443</v>
      </c>
      <c r="D391" s="15" t="s">
        <v>12</v>
      </c>
      <c r="E391" s="16" t="n">
        <v>3</v>
      </c>
      <c r="F391" s="21" t="s">
        <v>450</v>
      </c>
      <c r="G391" s="22" t="s">
        <v>14</v>
      </c>
      <c r="H391" s="22" t="s">
        <v>15</v>
      </c>
      <c r="I391" s="15" t="s">
        <v>134</v>
      </c>
    </row>
    <row r="392" customFormat="false" ht="12.75" hidden="false" customHeight="false" outlineLevel="0" collapsed="false">
      <c r="A392" s="12" t="n">
        <v>621</v>
      </c>
      <c r="B392" s="13" t="s">
        <v>442</v>
      </c>
      <c r="C392" s="14" t="s">
        <v>443</v>
      </c>
      <c r="D392" s="15" t="s">
        <v>12</v>
      </c>
      <c r="E392" s="16" t="n">
        <v>2</v>
      </c>
      <c r="F392" s="21" t="s">
        <v>450</v>
      </c>
      <c r="G392" s="22" t="s">
        <v>14</v>
      </c>
      <c r="H392" s="22" t="s">
        <v>18</v>
      </c>
      <c r="I392" s="15" t="s">
        <v>451</v>
      </c>
    </row>
    <row r="393" customFormat="false" ht="12.75" hidden="false" customHeight="false" outlineLevel="0" collapsed="false">
      <c r="A393" s="12" t="n">
        <v>623</v>
      </c>
      <c r="B393" s="13" t="s">
        <v>442</v>
      </c>
      <c r="C393" s="14" t="s">
        <v>443</v>
      </c>
      <c r="D393" s="15" t="s">
        <v>12</v>
      </c>
      <c r="E393" s="16" t="n">
        <v>3</v>
      </c>
      <c r="F393" s="21" t="s">
        <v>452</v>
      </c>
      <c r="G393" s="22" t="s">
        <v>14</v>
      </c>
      <c r="H393" s="22" t="s">
        <v>15</v>
      </c>
      <c r="I393" s="15" t="s">
        <v>32</v>
      </c>
    </row>
    <row r="394" customFormat="false" ht="12.75" hidden="false" customHeight="false" outlineLevel="0" collapsed="false">
      <c r="A394" s="12" t="n">
        <v>624</v>
      </c>
      <c r="B394" s="13" t="s">
        <v>453</v>
      </c>
      <c r="C394" s="14" t="s">
        <v>454</v>
      </c>
      <c r="D394" s="15" t="s">
        <v>12</v>
      </c>
      <c r="E394" s="16" t="n">
        <v>4</v>
      </c>
      <c r="F394" s="17" t="s">
        <v>455</v>
      </c>
      <c r="G394" s="18" t="s">
        <v>14</v>
      </c>
      <c r="H394" s="18" t="s">
        <v>18</v>
      </c>
      <c r="I394" s="15" t="s">
        <v>153</v>
      </c>
    </row>
    <row r="395" customFormat="false" ht="12.75" hidden="false" customHeight="false" outlineLevel="0" collapsed="false">
      <c r="A395" s="12" t="n">
        <v>625</v>
      </c>
      <c r="B395" s="13" t="s">
        <v>453</v>
      </c>
      <c r="C395" s="14" t="s">
        <v>454</v>
      </c>
      <c r="D395" s="15" t="s">
        <v>12</v>
      </c>
      <c r="E395" s="16" t="n">
        <v>1</v>
      </c>
      <c r="F395" s="17" t="s">
        <v>456</v>
      </c>
      <c r="G395" s="18" t="s">
        <v>14</v>
      </c>
      <c r="H395" s="18" t="s">
        <v>15</v>
      </c>
      <c r="I395" s="15" t="s">
        <v>150</v>
      </c>
    </row>
    <row r="396" customFormat="false" ht="12.75" hidden="false" customHeight="false" outlineLevel="0" collapsed="false">
      <c r="A396" s="12" t="n">
        <v>626</v>
      </c>
      <c r="B396" s="13" t="s">
        <v>453</v>
      </c>
      <c r="C396" s="14" t="s">
        <v>454</v>
      </c>
      <c r="D396" s="15" t="s">
        <v>12</v>
      </c>
      <c r="E396" s="16" t="n">
        <v>1</v>
      </c>
      <c r="F396" s="17" t="s">
        <v>456</v>
      </c>
      <c r="G396" s="18" t="s">
        <v>14</v>
      </c>
      <c r="H396" s="18" t="s">
        <v>15</v>
      </c>
      <c r="I396" s="15" t="s">
        <v>457</v>
      </c>
    </row>
    <row r="397" customFormat="false" ht="12.75" hidden="false" customHeight="false" outlineLevel="0" collapsed="false">
      <c r="A397" s="12" t="n">
        <v>627</v>
      </c>
      <c r="B397" s="13" t="s">
        <v>453</v>
      </c>
      <c r="C397" s="14" t="s">
        <v>454</v>
      </c>
      <c r="D397" s="15" t="s">
        <v>12</v>
      </c>
      <c r="E397" s="16" t="n">
        <v>6</v>
      </c>
      <c r="F397" s="21" t="s">
        <v>458</v>
      </c>
      <c r="G397" s="22" t="s">
        <v>14</v>
      </c>
      <c r="H397" s="22" t="s">
        <v>15</v>
      </c>
      <c r="I397" s="15" t="s">
        <v>32</v>
      </c>
    </row>
    <row r="398" customFormat="false" ht="12.75" hidden="false" customHeight="false" outlineLevel="0" collapsed="false">
      <c r="A398" s="12" t="n">
        <v>629</v>
      </c>
      <c r="B398" s="13" t="s">
        <v>459</v>
      </c>
      <c r="C398" s="14" t="s">
        <v>460</v>
      </c>
      <c r="D398" s="15" t="s">
        <v>12</v>
      </c>
      <c r="E398" s="16" t="n">
        <v>1</v>
      </c>
      <c r="F398" s="17" t="s">
        <v>461</v>
      </c>
      <c r="G398" s="18" t="s">
        <v>14</v>
      </c>
      <c r="H398" s="18" t="s">
        <v>15</v>
      </c>
      <c r="I398" s="15" t="s">
        <v>16</v>
      </c>
    </row>
    <row r="399" customFormat="false" ht="12.75" hidden="false" customHeight="false" outlineLevel="0" collapsed="false">
      <c r="A399" s="12" t="n">
        <v>630</v>
      </c>
      <c r="B399" s="13" t="s">
        <v>459</v>
      </c>
      <c r="C399" s="14" t="s">
        <v>460</v>
      </c>
      <c r="D399" s="15" t="s">
        <v>12</v>
      </c>
      <c r="E399" s="16" t="n">
        <v>1</v>
      </c>
      <c r="F399" s="17" t="s">
        <v>462</v>
      </c>
      <c r="G399" s="18" t="s">
        <v>14</v>
      </c>
      <c r="H399" s="18" t="s">
        <v>15</v>
      </c>
      <c r="I399" s="15" t="s">
        <v>33</v>
      </c>
    </row>
    <row r="400" customFormat="false" ht="12.75" hidden="false" customHeight="false" outlineLevel="0" collapsed="false">
      <c r="A400" s="12" t="n">
        <v>631</v>
      </c>
      <c r="B400" s="13" t="s">
        <v>459</v>
      </c>
      <c r="C400" s="14" t="s">
        <v>460</v>
      </c>
      <c r="D400" s="15" t="s">
        <v>12</v>
      </c>
      <c r="E400" s="16" t="n">
        <v>1</v>
      </c>
      <c r="F400" s="17" t="s">
        <v>463</v>
      </c>
      <c r="G400" s="18" t="s">
        <v>14</v>
      </c>
      <c r="H400" s="18" t="s">
        <v>18</v>
      </c>
      <c r="I400" s="15" t="s">
        <v>464</v>
      </c>
    </row>
    <row r="401" customFormat="false" ht="25.5" hidden="false" customHeight="false" outlineLevel="0" collapsed="false">
      <c r="A401" s="12" t="n">
        <v>632</v>
      </c>
      <c r="B401" s="13" t="s">
        <v>459</v>
      </c>
      <c r="C401" s="14" t="s">
        <v>460</v>
      </c>
      <c r="D401" s="15" t="s">
        <v>12</v>
      </c>
      <c r="E401" s="16" t="n">
        <v>1</v>
      </c>
      <c r="F401" s="17" t="s">
        <v>463</v>
      </c>
      <c r="G401" s="18" t="s">
        <v>14</v>
      </c>
      <c r="H401" s="18" t="s">
        <v>18</v>
      </c>
      <c r="I401" s="15" t="s">
        <v>465</v>
      </c>
    </row>
    <row r="402" customFormat="false" ht="25.5" hidden="false" customHeight="false" outlineLevel="0" collapsed="false">
      <c r="A402" s="12" t="n">
        <v>633</v>
      </c>
      <c r="B402" s="13" t="s">
        <v>459</v>
      </c>
      <c r="C402" s="14" t="s">
        <v>460</v>
      </c>
      <c r="D402" s="15" t="s">
        <v>12</v>
      </c>
      <c r="E402" s="16" t="n">
        <v>1</v>
      </c>
      <c r="F402" s="17" t="s">
        <v>463</v>
      </c>
      <c r="G402" s="18" t="s">
        <v>14</v>
      </c>
      <c r="H402" s="18" t="s">
        <v>18</v>
      </c>
      <c r="I402" s="15" t="s">
        <v>466</v>
      </c>
    </row>
    <row r="403" customFormat="false" ht="25.5" hidden="false" customHeight="false" outlineLevel="0" collapsed="false">
      <c r="A403" s="12" t="n">
        <v>634</v>
      </c>
      <c r="B403" s="13" t="s">
        <v>459</v>
      </c>
      <c r="C403" s="14" t="s">
        <v>460</v>
      </c>
      <c r="D403" s="15" t="s">
        <v>12</v>
      </c>
      <c r="E403" s="16" t="n">
        <v>1</v>
      </c>
      <c r="F403" s="17" t="s">
        <v>467</v>
      </c>
      <c r="G403" s="18" t="s">
        <v>14</v>
      </c>
      <c r="H403" s="18" t="s">
        <v>18</v>
      </c>
      <c r="I403" s="15" t="s">
        <v>468</v>
      </c>
    </row>
    <row r="404" customFormat="false" ht="12.75" hidden="false" customHeight="false" outlineLevel="0" collapsed="false">
      <c r="A404" s="12" t="n">
        <v>635</v>
      </c>
      <c r="B404" s="13" t="s">
        <v>459</v>
      </c>
      <c r="C404" s="14" t="s">
        <v>460</v>
      </c>
      <c r="D404" s="15" t="s">
        <v>12</v>
      </c>
      <c r="E404" s="16" t="n">
        <v>9</v>
      </c>
      <c r="F404" s="21" t="s">
        <v>469</v>
      </c>
      <c r="G404" s="22" t="s">
        <v>14</v>
      </c>
      <c r="H404" s="22" t="s">
        <v>18</v>
      </c>
      <c r="I404" s="15" t="s">
        <v>470</v>
      </c>
    </row>
    <row r="405" customFormat="false" ht="25.5" hidden="false" customHeight="false" outlineLevel="0" collapsed="false">
      <c r="A405" s="12" t="n">
        <v>636</v>
      </c>
      <c r="B405" s="13" t="s">
        <v>459</v>
      </c>
      <c r="C405" s="14" t="s">
        <v>460</v>
      </c>
      <c r="D405" s="15" t="s">
        <v>12</v>
      </c>
      <c r="E405" s="16" t="n">
        <v>4</v>
      </c>
      <c r="F405" s="21" t="s">
        <v>469</v>
      </c>
      <c r="G405" s="22" t="s">
        <v>14</v>
      </c>
      <c r="H405" s="22" t="s">
        <v>18</v>
      </c>
      <c r="I405" s="15" t="s">
        <v>471</v>
      </c>
    </row>
    <row r="406" customFormat="false" ht="12.75" hidden="false" customHeight="false" outlineLevel="0" collapsed="false">
      <c r="A406" s="12" t="n">
        <v>638</v>
      </c>
      <c r="B406" s="13" t="s">
        <v>472</v>
      </c>
      <c r="C406" s="14" t="s">
        <v>473</v>
      </c>
      <c r="D406" s="15" t="s">
        <v>12</v>
      </c>
      <c r="E406" s="16" t="n">
        <v>1</v>
      </c>
      <c r="F406" s="21" t="s">
        <v>474</v>
      </c>
      <c r="G406" s="22" t="s">
        <v>14</v>
      </c>
      <c r="H406" s="22" t="s">
        <v>15</v>
      </c>
      <c r="I406" s="15" t="s">
        <v>475</v>
      </c>
    </row>
    <row r="407" customFormat="false" ht="12.75" hidden="false" customHeight="false" outlineLevel="0" collapsed="false">
      <c r="A407" s="12" t="n">
        <v>639</v>
      </c>
      <c r="B407" s="13" t="s">
        <v>472</v>
      </c>
      <c r="C407" s="14" t="s">
        <v>473</v>
      </c>
      <c r="D407" s="15" t="s">
        <v>12</v>
      </c>
      <c r="E407" s="16" t="n">
        <v>1</v>
      </c>
      <c r="F407" s="21" t="s">
        <v>474</v>
      </c>
      <c r="G407" s="22" t="s">
        <v>14</v>
      </c>
      <c r="H407" s="22" t="s">
        <v>15</v>
      </c>
      <c r="I407" s="15" t="s">
        <v>24</v>
      </c>
    </row>
    <row r="408" customFormat="false" ht="12.75" hidden="false" customHeight="false" outlineLevel="0" collapsed="false">
      <c r="A408" s="12" t="n">
        <v>640</v>
      </c>
      <c r="B408" s="13" t="s">
        <v>472</v>
      </c>
      <c r="C408" s="14" t="s">
        <v>473</v>
      </c>
      <c r="D408" s="15" t="s">
        <v>12</v>
      </c>
      <c r="E408" s="16" t="n">
        <v>1</v>
      </c>
      <c r="F408" s="21" t="s">
        <v>474</v>
      </c>
      <c r="G408" s="22" t="s">
        <v>14</v>
      </c>
      <c r="H408" s="22" t="s">
        <v>15</v>
      </c>
      <c r="I408" s="15" t="s">
        <v>180</v>
      </c>
    </row>
    <row r="409" customFormat="false" ht="12.75" hidden="false" customHeight="false" outlineLevel="0" collapsed="false">
      <c r="A409" s="12" t="n">
        <v>641</v>
      </c>
      <c r="B409" s="13" t="s">
        <v>472</v>
      </c>
      <c r="C409" s="14" t="s">
        <v>473</v>
      </c>
      <c r="D409" s="15" t="s">
        <v>12</v>
      </c>
      <c r="E409" s="16" t="n">
        <v>6</v>
      </c>
      <c r="F409" s="21" t="s">
        <v>476</v>
      </c>
      <c r="G409" s="22" t="s">
        <v>14</v>
      </c>
      <c r="H409" s="22" t="s">
        <v>18</v>
      </c>
      <c r="I409" s="15" t="s">
        <v>36</v>
      </c>
    </row>
    <row r="410" customFormat="false" ht="12.75" hidden="false" customHeight="false" outlineLevel="0" collapsed="false">
      <c r="A410" s="12" t="n">
        <v>642</v>
      </c>
      <c r="B410" s="13" t="s">
        <v>472</v>
      </c>
      <c r="C410" s="14" t="s">
        <v>473</v>
      </c>
      <c r="D410" s="15" t="s">
        <v>12</v>
      </c>
      <c r="E410" s="16" t="n">
        <v>1</v>
      </c>
      <c r="F410" s="21" t="s">
        <v>477</v>
      </c>
      <c r="G410" s="22" t="s">
        <v>14</v>
      </c>
      <c r="H410" s="22" t="s">
        <v>15</v>
      </c>
      <c r="I410" s="15" t="s">
        <v>152</v>
      </c>
    </row>
    <row r="411" customFormat="false" ht="12.75" hidden="false" customHeight="false" outlineLevel="0" collapsed="false">
      <c r="A411" s="12" t="n">
        <v>643</v>
      </c>
      <c r="B411" s="13" t="s">
        <v>472</v>
      </c>
      <c r="C411" s="14" t="s">
        <v>473</v>
      </c>
      <c r="D411" s="15" t="s">
        <v>12</v>
      </c>
      <c r="E411" s="16" t="n">
        <v>1</v>
      </c>
      <c r="F411" s="19" t="s">
        <v>476</v>
      </c>
      <c r="G411" s="20" t="s">
        <v>14</v>
      </c>
      <c r="H411" s="20" t="s">
        <v>15</v>
      </c>
      <c r="I411" s="15" t="s">
        <v>478</v>
      </c>
    </row>
    <row r="412" customFormat="false" ht="12.75" hidden="false" customHeight="false" outlineLevel="0" collapsed="false">
      <c r="A412" s="12" t="n">
        <v>644</v>
      </c>
      <c r="B412" s="13" t="s">
        <v>472</v>
      </c>
      <c r="C412" s="14" t="s">
        <v>473</v>
      </c>
      <c r="D412" s="15" t="s">
        <v>12</v>
      </c>
      <c r="E412" s="16" t="n">
        <v>2</v>
      </c>
      <c r="F412" s="19" t="s">
        <v>474</v>
      </c>
      <c r="G412" s="20" t="s">
        <v>14</v>
      </c>
      <c r="H412" s="20" t="s">
        <v>18</v>
      </c>
      <c r="I412" s="15" t="s">
        <v>36</v>
      </c>
    </row>
    <row r="413" customFormat="false" ht="12.75" hidden="false" customHeight="false" outlineLevel="0" collapsed="false">
      <c r="A413" s="12" t="n">
        <v>645</v>
      </c>
      <c r="B413" s="13" t="s">
        <v>479</v>
      </c>
      <c r="C413" s="14" t="s">
        <v>480</v>
      </c>
      <c r="D413" s="15" t="s">
        <v>12</v>
      </c>
      <c r="E413" s="16" t="n">
        <v>1</v>
      </c>
      <c r="F413" s="17" t="s">
        <v>481</v>
      </c>
      <c r="G413" s="18" t="s">
        <v>14</v>
      </c>
      <c r="H413" s="18" t="s">
        <v>15</v>
      </c>
      <c r="I413" s="15" t="s">
        <v>151</v>
      </c>
    </row>
    <row r="414" customFormat="false" ht="12.75" hidden="false" customHeight="false" outlineLevel="0" collapsed="false">
      <c r="A414" s="12" t="n">
        <v>646</v>
      </c>
      <c r="B414" s="13" t="s">
        <v>482</v>
      </c>
      <c r="C414" s="14" t="s">
        <v>483</v>
      </c>
      <c r="D414" s="15" t="s">
        <v>12</v>
      </c>
      <c r="E414" s="16" t="n">
        <v>1</v>
      </c>
      <c r="F414" s="17" t="s">
        <v>484</v>
      </c>
      <c r="G414" s="18" t="s">
        <v>14</v>
      </c>
      <c r="H414" s="18" t="s">
        <v>15</v>
      </c>
      <c r="I414" s="15" t="s">
        <v>485</v>
      </c>
    </row>
    <row r="415" customFormat="false" ht="12.75" hidden="false" customHeight="false" outlineLevel="0" collapsed="false">
      <c r="A415" s="12" t="n">
        <v>647</v>
      </c>
      <c r="B415" s="13" t="s">
        <v>482</v>
      </c>
      <c r="C415" s="14" t="s">
        <v>483</v>
      </c>
      <c r="D415" s="15" t="s">
        <v>12</v>
      </c>
      <c r="E415" s="16" t="n">
        <v>2</v>
      </c>
      <c r="F415" s="17" t="s">
        <v>484</v>
      </c>
      <c r="G415" s="18" t="s">
        <v>14</v>
      </c>
      <c r="H415" s="18" t="s">
        <v>15</v>
      </c>
      <c r="I415" s="15" t="s">
        <v>23</v>
      </c>
    </row>
    <row r="416" customFormat="false" ht="12.75" hidden="false" customHeight="false" outlineLevel="0" collapsed="false">
      <c r="A416" s="12" t="n">
        <v>648</v>
      </c>
      <c r="B416" s="13" t="s">
        <v>482</v>
      </c>
      <c r="C416" s="14" t="s">
        <v>483</v>
      </c>
      <c r="D416" s="15" t="s">
        <v>12</v>
      </c>
      <c r="E416" s="16" t="n">
        <v>1</v>
      </c>
      <c r="F416" s="17" t="s">
        <v>484</v>
      </c>
      <c r="G416" s="18" t="s">
        <v>14</v>
      </c>
      <c r="H416" s="18" t="s">
        <v>15</v>
      </c>
      <c r="I416" s="15" t="s">
        <v>289</v>
      </c>
    </row>
    <row r="417" customFormat="false" ht="12.75" hidden="false" customHeight="false" outlineLevel="0" collapsed="false">
      <c r="A417" s="12" t="n">
        <v>649</v>
      </c>
      <c r="B417" s="13" t="s">
        <v>486</v>
      </c>
      <c r="C417" s="14" t="s">
        <v>487</v>
      </c>
      <c r="D417" s="15" t="s">
        <v>12</v>
      </c>
      <c r="E417" s="16" t="n">
        <v>1</v>
      </c>
      <c r="F417" s="21" t="s">
        <v>488</v>
      </c>
      <c r="G417" s="22" t="s">
        <v>14</v>
      </c>
      <c r="H417" s="22" t="s">
        <v>18</v>
      </c>
      <c r="I417" s="15" t="s">
        <v>322</v>
      </c>
    </row>
    <row r="418" customFormat="false" ht="12.75" hidden="false" customHeight="false" outlineLevel="0" collapsed="false">
      <c r="A418" s="12" t="n">
        <v>650</v>
      </c>
      <c r="B418" s="13" t="s">
        <v>486</v>
      </c>
      <c r="C418" s="14" t="s">
        <v>487</v>
      </c>
      <c r="D418" s="15" t="s">
        <v>12</v>
      </c>
      <c r="E418" s="16" t="n">
        <v>1</v>
      </c>
      <c r="F418" s="21" t="s">
        <v>488</v>
      </c>
      <c r="G418" s="22" t="s">
        <v>14</v>
      </c>
      <c r="H418" s="22" t="s">
        <v>15</v>
      </c>
      <c r="I418" s="15" t="s">
        <v>489</v>
      </c>
    </row>
    <row r="419" customFormat="false" ht="12.75" hidden="false" customHeight="false" outlineLevel="0" collapsed="false">
      <c r="A419" s="12" t="n">
        <v>651</v>
      </c>
      <c r="B419" s="13" t="s">
        <v>490</v>
      </c>
      <c r="C419" s="14" t="s">
        <v>491</v>
      </c>
      <c r="D419" s="15" t="s">
        <v>12</v>
      </c>
      <c r="E419" s="16" t="n">
        <v>1</v>
      </c>
      <c r="F419" s="21" t="s">
        <v>492</v>
      </c>
      <c r="G419" s="22" t="s">
        <v>14</v>
      </c>
      <c r="H419" s="22" t="s">
        <v>15</v>
      </c>
      <c r="I419" s="15" t="s">
        <v>23</v>
      </c>
    </row>
    <row r="420" customFormat="false" ht="12.75" hidden="false" customHeight="false" outlineLevel="0" collapsed="false">
      <c r="A420" s="12" t="n">
        <v>652</v>
      </c>
      <c r="B420" s="13" t="s">
        <v>490</v>
      </c>
      <c r="C420" s="14" t="s">
        <v>491</v>
      </c>
      <c r="D420" s="15" t="s">
        <v>12</v>
      </c>
      <c r="E420" s="16" t="n">
        <v>1</v>
      </c>
      <c r="F420" s="21" t="s">
        <v>492</v>
      </c>
      <c r="G420" s="22" t="s">
        <v>14</v>
      </c>
      <c r="H420" s="22" t="s">
        <v>15</v>
      </c>
      <c r="I420" s="15" t="s">
        <v>24</v>
      </c>
    </row>
    <row r="421" customFormat="false" ht="12.75" hidden="false" customHeight="false" outlineLevel="0" collapsed="false">
      <c r="A421" s="12" t="n">
        <v>653</v>
      </c>
      <c r="B421" s="13" t="s">
        <v>490</v>
      </c>
      <c r="C421" s="14" t="s">
        <v>491</v>
      </c>
      <c r="D421" s="15" t="s">
        <v>12</v>
      </c>
      <c r="E421" s="16" t="n">
        <v>1</v>
      </c>
      <c r="F421" s="21" t="s">
        <v>492</v>
      </c>
      <c r="G421" s="22" t="s">
        <v>14</v>
      </c>
      <c r="H421" s="22" t="s">
        <v>15</v>
      </c>
      <c r="I421" s="15" t="s">
        <v>16</v>
      </c>
    </row>
    <row r="422" customFormat="false" ht="12.75" hidden="false" customHeight="false" outlineLevel="0" collapsed="false">
      <c r="A422" s="12" t="n">
        <v>654</v>
      </c>
      <c r="B422" s="13" t="s">
        <v>490</v>
      </c>
      <c r="C422" s="14" t="s">
        <v>491</v>
      </c>
      <c r="D422" s="15" t="s">
        <v>12</v>
      </c>
      <c r="E422" s="16" t="n">
        <v>3</v>
      </c>
      <c r="F422" s="21" t="s">
        <v>492</v>
      </c>
      <c r="G422" s="22" t="s">
        <v>14</v>
      </c>
      <c r="H422" s="22" t="s">
        <v>15</v>
      </c>
      <c r="I422" s="15" t="s">
        <v>180</v>
      </c>
    </row>
    <row r="423" customFormat="false" ht="12.75" hidden="false" customHeight="false" outlineLevel="0" collapsed="false">
      <c r="A423" s="12" t="n">
        <v>655</v>
      </c>
      <c r="B423" s="13" t="s">
        <v>490</v>
      </c>
      <c r="C423" s="14" t="s">
        <v>491</v>
      </c>
      <c r="D423" s="15" t="s">
        <v>12</v>
      </c>
      <c r="E423" s="16" t="n">
        <v>1</v>
      </c>
      <c r="F423" s="21" t="s">
        <v>492</v>
      </c>
      <c r="G423" s="22" t="s">
        <v>14</v>
      </c>
      <c r="H423" s="22" t="s">
        <v>18</v>
      </c>
      <c r="I423" s="15" t="s">
        <v>493</v>
      </c>
    </row>
    <row r="424" customFormat="false" ht="12.75" hidden="false" customHeight="false" outlineLevel="0" collapsed="false">
      <c r="A424" s="12" t="n">
        <v>659</v>
      </c>
      <c r="B424" s="13" t="s">
        <v>494</v>
      </c>
      <c r="C424" s="14" t="s">
        <v>495</v>
      </c>
      <c r="D424" s="15" t="s">
        <v>12</v>
      </c>
      <c r="E424" s="16" t="n">
        <v>1</v>
      </c>
      <c r="F424" s="17" t="s">
        <v>496</v>
      </c>
      <c r="G424" s="18" t="s">
        <v>14</v>
      </c>
      <c r="H424" s="18" t="s">
        <v>15</v>
      </c>
      <c r="I424" s="15" t="s">
        <v>78</v>
      </c>
    </row>
    <row r="425" customFormat="false" ht="12.75" hidden="false" customHeight="false" outlineLevel="0" collapsed="false">
      <c r="A425" s="12" t="n">
        <v>660</v>
      </c>
      <c r="B425" s="13" t="s">
        <v>494</v>
      </c>
      <c r="C425" s="14" t="s">
        <v>495</v>
      </c>
      <c r="D425" s="15" t="s">
        <v>12</v>
      </c>
      <c r="E425" s="16" t="n">
        <v>2</v>
      </c>
      <c r="F425" s="17" t="s">
        <v>496</v>
      </c>
      <c r="G425" s="18" t="s">
        <v>14</v>
      </c>
      <c r="H425" s="18" t="s">
        <v>18</v>
      </c>
      <c r="I425" s="15" t="s">
        <v>153</v>
      </c>
    </row>
    <row r="426" customFormat="false" ht="12.75" hidden="false" customHeight="false" outlineLevel="0" collapsed="false">
      <c r="A426" s="12" t="n">
        <v>661</v>
      </c>
      <c r="B426" s="13" t="s">
        <v>494</v>
      </c>
      <c r="C426" s="14" t="s">
        <v>495</v>
      </c>
      <c r="D426" s="15" t="s">
        <v>12</v>
      </c>
      <c r="E426" s="16" t="n">
        <v>1</v>
      </c>
      <c r="F426" s="21" t="s">
        <v>496</v>
      </c>
      <c r="G426" s="22" t="s">
        <v>14</v>
      </c>
      <c r="H426" s="22" t="s">
        <v>15</v>
      </c>
      <c r="I426" s="15" t="s">
        <v>497</v>
      </c>
    </row>
    <row r="427" customFormat="false" ht="12.75" hidden="false" customHeight="false" outlineLevel="0" collapsed="false">
      <c r="A427" s="12" t="n">
        <v>662</v>
      </c>
      <c r="B427" s="13" t="s">
        <v>494</v>
      </c>
      <c r="C427" s="14" t="s">
        <v>495</v>
      </c>
      <c r="D427" s="15" t="s">
        <v>12</v>
      </c>
      <c r="E427" s="16" t="n">
        <v>1</v>
      </c>
      <c r="F427" s="21" t="s">
        <v>496</v>
      </c>
      <c r="G427" s="22" t="s">
        <v>14</v>
      </c>
      <c r="H427" s="22" t="s">
        <v>15</v>
      </c>
      <c r="I427" s="15" t="s">
        <v>498</v>
      </c>
    </row>
    <row r="428" customFormat="false" ht="12.75" hidden="false" customHeight="false" outlineLevel="0" collapsed="false">
      <c r="A428" s="12" t="n">
        <v>663</v>
      </c>
      <c r="B428" s="13" t="s">
        <v>499</v>
      </c>
      <c r="C428" s="14" t="s">
        <v>500</v>
      </c>
      <c r="D428" s="15" t="s">
        <v>12</v>
      </c>
      <c r="E428" s="16" t="n">
        <v>1</v>
      </c>
      <c r="F428" s="17" t="s">
        <v>501</v>
      </c>
      <c r="G428" s="18" t="s">
        <v>14</v>
      </c>
      <c r="H428" s="18" t="s">
        <v>15</v>
      </c>
      <c r="I428" s="15" t="s">
        <v>502</v>
      </c>
    </row>
    <row r="429" customFormat="false" ht="12.75" hidden="false" customHeight="false" outlineLevel="0" collapsed="false">
      <c r="A429" s="12" t="n">
        <v>664</v>
      </c>
      <c r="B429" s="13" t="s">
        <v>499</v>
      </c>
      <c r="C429" s="14" t="s">
        <v>500</v>
      </c>
      <c r="D429" s="15" t="s">
        <v>12</v>
      </c>
      <c r="E429" s="16" t="n">
        <v>1</v>
      </c>
      <c r="F429" s="17" t="s">
        <v>503</v>
      </c>
      <c r="G429" s="18" t="s">
        <v>14</v>
      </c>
      <c r="H429" s="18" t="s">
        <v>15</v>
      </c>
      <c r="I429" s="15" t="s">
        <v>216</v>
      </c>
    </row>
    <row r="430" customFormat="false" ht="12.75" hidden="false" customHeight="false" outlineLevel="0" collapsed="false">
      <c r="A430" s="12" t="n">
        <v>665</v>
      </c>
      <c r="B430" s="13" t="s">
        <v>499</v>
      </c>
      <c r="C430" s="14" t="s">
        <v>500</v>
      </c>
      <c r="D430" s="15" t="s">
        <v>12</v>
      </c>
      <c r="E430" s="16" t="n">
        <v>1</v>
      </c>
      <c r="F430" s="17" t="s">
        <v>504</v>
      </c>
      <c r="G430" s="18" t="s">
        <v>14</v>
      </c>
      <c r="H430" s="18" t="s">
        <v>18</v>
      </c>
      <c r="I430" s="15" t="s">
        <v>505</v>
      </c>
    </row>
    <row r="431" customFormat="false" ht="12.75" hidden="false" customHeight="false" outlineLevel="0" collapsed="false">
      <c r="A431" s="12" t="n">
        <v>666</v>
      </c>
      <c r="B431" s="13" t="s">
        <v>499</v>
      </c>
      <c r="C431" s="14" t="s">
        <v>500</v>
      </c>
      <c r="D431" s="15" t="s">
        <v>12</v>
      </c>
      <c r="E431" s="16" t="n">
        <v>2</v>
      </c>
      <c r="F431" s="17" t="s">
        <v>506</v>
      </c>
      <c r="G431" s="18" t="s">
        <v>14</v>
      </c>
      <c r="H431" s="18" t="s">
        <v>15</v>
      </c>
      <c r="I431" s="15" t="s">
        <v>507</v>
      </c>
    </row>
    <row r="432" customFormat="false" ht="25.5" hidden="false" customHeight="false" outlineLevel="0" collapsed="false">
      <c r="A432" s="12" t="n">
        <v>668</v>
      </c>
      <c r="B432" s="13" t="s">
        <v>499</v>
      </c>
      <c r="C432" s="14" t="s">
        <v>500</v>
      </c>
      <c r="D432" s="15" t="s">
        <v>12</v>
      </c>
      <c r="E432" s="16" t="n">
        <v>2</v>
      </c>
      <c r="F432" s="21" t="s">
        <v>508</v>
      </c>
      <c r="G432" s="22" t="s">
        <v>14</v>
      </c>
      <c r="H432" s="22" t="s">
        <v>18</v>
      </c>
      <c r="I432" s="15" t="s">
        <v>505</v>
      </c>
    </row>
    <row r="433" customFormat="false" ht="12.75" hidden="false" customHeight="false" outlineLevel="0" collapsed="false">
      <c r="A433" s="12" t="n">
        <v>670</v>
      </c>
      <c r="B433" s="13" t="s">
        <v>499</v>
      </c>
      <c r="C433" s="14" t="s">
        <v>500</v>
      </c>
      <c r="D433" s="15" t="s">
        <v>12</v>
      </c>
      <c r="E433" s="16" t="n">
        <v>1</v>
      </c>
      <c r="F433" s="21" t="s">
        <v>509</v>
      </c>
      <c r="G433" s="22" t="s">
        <v>14</v>
      </c>
      <c r="H433" s="22" t="s">
        <v>15</v>
      </c>
      <c r="I433" s="15" t="s">
        <v>32</v>
      </c>
    </row>
    <row r="434" customFormat="false" ht="12.75" hidden="false" customHeight="false" outlineLevel="0" collapsed="false">
      <c r="A434" s="12" t="n">
        <v>671</v>
      </c>
      <c r="B434" s="13" t="s">
        <v>499</v>
      </c>
      <c r="C434" s="14" t="s">
        <v>500</v>
      </c>
      <c r="D434" s="15" t="s">
        <v>12</v>
      </c>
      <c r="E434" s="16" t="n">
        <v>2</v>
      </c>
      <c r="F434" s="21" t="s">
        <v>510</v>
      </c>
      <c r="G434" s="22" t="s">
        <v>14</v>
      </c>
      <c r="H434" s="22" t="s">
        <v>15</v>
      </c>
      <c r="I434" s="15" t="s">
        <v>32</v>
      </c>
    </row>
    <row r="435" customFormat="false" ht="12.75" hidden="false" customHeight="false" outlineLevel="0" collapsed="false">
      <c r="A435" s="12" t="n">
        <v>672</v>
      </c>
      <c r="B435" s="13" t="s">
        <v>511</v>
      </c>
      <c r="C435" s="14" t="s">
        <v>512</v>
      </c>
      <c r="D435" s="15" t="s">
        <v>12</v>
      </c>
      <c r="E435" s="16" t="n">
        <v>1</v>
      </c>
      <c r="F435" s="17" t="s">
        <v>513</v>
      </c>
      <c r="G435" s="18" t="s">
        <v>14</v>
      </c>
      <c r="H435" s="18" t="s">
        <v>15</v>
      </c>
      <c r="I435" s="15" t="s">
        <v>240</v>
      </c>
    </row>
    <row r="436" customFormat="false" ht="12.75" hidden="false" customHeight="false" outlineLevel="0" collapsed="false">
      <c r="A436" s="12" t="n">
        <v>673</v>
      </c>
      <c r="B436" s="13" t="s">
        <v>514</v>
      </c>
      <c r="C436" s="14" t="s">
        <v>515</v>
      </c>
      <c r="D436" s="15" t="s">
        <v>12</v>
      </c>
      <c r="E436" s="16" t="n">
        <v>1</v>
      </c>
      <c r="F436" s="21" t="s">
        <v>516</v>
      </c>
      <c r="G436" s="22" t="s">
        <v>14</v>
      </c>
      <c r="H436" s="22" t="s">
        <v>15</v>
      </c>
      <c r="I436" s="15" t="s">
        <v>16</v>
      </c>
    </row>
    <row r="437" customFormat="false" ht="12.75" hidden="false" customHeight="false" outlineLevel="0" collapsed="false">
      <c r="A437" s="12" t="n">
        <v>674</v>
      </c>
      <c r="B437" s="13" t="s">
        <v>514</v>
      </c>
      <c r="C437" s="14" t="s">
        <v>515</v>
      </c>
      <c r="D437" s="15" t="s">
        <v>12</v>
      </c>
      <c r="E437" s="16" t="n">
        <v>4</v>
      </c>
      <c r="F437" s="21" t="s">
        <v>516</v>
      </c>
      <c r="G437" s="22" t="s">
        <v>14</v>
      </c>
      <c r="H437" s="22" t="s">
        <v>18</v>
      </c>
      <c r="I437" s="15" t="s">
        <v>376</v>
      </c>
    </row>
    <row r="438" customFormat="false" ht="12.75" hidden="false" customHeight="false" outlineLevel="0" collapsed="false">
      <c r="A438" s="12" t="n">
        <v>675</v>
      </c>
      <c r="B438" s="13" t="s">
        <v>514</v>
      </c>
      <c r="C438" s="14" t="s">
        <v>515</v>
      </c>
      <c r="D438" s="15" t="s">
        <v>12</v>
      </c>
      <c r="E438" s="16" t="n">
        <v>2</v>
      </c>
      <c r="F438" s="21" t="s">
        <v>516</v>
      </c>
      <c r="G438" s="22" t="s">
        <v>14</v>
      </c>
      <c r="H438" s="22" t="s">
        <v>15</v>
      </c>
      <c r="I438" s="15" t="s">
        <v>180</v>
      </c>
    </row>
    <row r="439" customFormat="false" ht="12.75" hidden="false" customHeight="false" outlineLevel="0" collapsed="false">
      <c r="A439" s="12" t="n">
        <v>676</v>
      </c>
      <c r="B439" s="13" t="s">
        <v>514</v>
      </c>
      <c r="C439" s="14" t="s">
        <v>515</v>
      </c>
      <c r="D439" s="15" t="s">
        <v>12</v>
      </c>
      <c r="E439" s="16" t="n">
        <v>2</v>
      </c>
      <c r="F439" s="21" t="s">
        <v>516</v>
      </c>
      <c r="G439" s="22" t="s">
        <v>14</v>
      </c>
      <c r="H439" s="22" t="s">
        <v>15</v>
      </c>
      <c r="I439" s="15" t="s">
        <v>23</v>
      </c>
    </row>
    <row r="440" customFormat="false" ht="25.5" hidden="false" customHeight="false" outlineLevel="0" collapsed="false">
      <c r="A440" s="12" t="n">
        <v>677</v>
      </c>
      <c r="B440" s="13" t="s">
        <v>517</v>
      </c>
      <c r="C440" s="14" t="s">
        <v>518</v>
      </c>
      <c r="D440" s="15" t="s">
        <v>12</v>
      </c>
      <c r="E440" s="16" t="n">
        <v>1</v>
      </c>
      <c r="F440" s="17" t="s">
        <v>519</v>
      </c>
      <c r="G440" s="18" t="s">
        <v>14</v>
      </c>
      <c r="H440" s="18" t="s">
        <v>15</v>
      </c>
      <c r="I440" s="15" t="s">
        <v>77</v>
      </c>
    </row>
    <row r="441" customFormat="false" ht="12.75" hidden="false" customHeight="false" outlineLevel="0" collapsed="false">
      <c r="A441" s="12" t="n">
        <v>678</v>
      </c>
      <c r="B441" s="13" t="s">
        <v>520</v>
      </c>
      <c r="C441" s="14" t="s">
        <v>521</v>
      </c>
      <c r="D441" s="15" t="s">
        <v>12</v>
      </c>
      <c r="E441" s="16" t="n">
        <v>8</v>
      </c>
      <c r="F441" s="17" t="s">
        <v>522</v>
      </c>
      <c r="G441" s="18" t="s">
        <v>14</v>
      </c>
      <c r="H441" s="18" t="s">
        <v>18</v>
      </c>
      <c r="I441" s="15" t="s">
        <v>155</v>
      </c>
    </row>
    <row r="442" customFormat="false" ht="12.75" hidden="false" customHeight="false" outlineLevel="0" collapsed="false">
      <c r="A442" s="12" t="n">
        <v>679</v>
      </c>
      <c r="B442" s="13" t="s">
        <v>520</v>
      </c>
      <c r="C442" s="14" t="s">
        <v>521</v>
      </c>
      <c r="D442" s="15" t="s">
        <v>12</v>
      </c>
      <c r="E442" s="16" t="n">
        <v>3</v>
      </c>
      <c r="F442" s="17" t="s">
        <v>522</v>
      </c>
      <c r="G442" s="18" t="s">
        <v>14</v>
      </c>
      <c r="H442" s="18" t="s">
        <v>15</v>
      </c>
      <c r="I442" s="15" t="s">
        <v>78</v>
      </c>
    </row>
    <row r="443" customFormat="false" ht="12.75" hidden="false" customHeight="false" outlineLevel="0" collapsed="false">
      <c r="A443" s="12" t="n">
        <v>681</v>
      </c>
      <c r="B443" s="13" t="s">
        <v>520</v>
      </c>
      <c r="C443" s="14" t="s">
        <v>521</v>
      </c>
      <c r="D443" s="15" t="s">
        <v>12</v>
      </c>
      <c r="E443" s="16" t="n">
        <v>2</v>
      </c>
      <c r="F443" s="17" t="s">
        <v>522</v>
      </c>
      <c r="G443" s="18" t="s">
        <v>14</v>
      </c>
      <c r="H443" s="18" t="s">
        <v>18</v>
      </c>
      <c r="I443" s="15" t="s">
        <v>153</v>
      </c>
    </row>
    <row r="444" customFormat="false" ht="12.75" hidden="false" customHeight="false" outlineLevel="0" collapsed="false">
      <c r="A444" s="12" t="n">
        <v>682</v>
      </c>
      <c r="B444" s="13" t="s">
        <v>520</v>
      </c>
      <c r="C444" s="14" t="s">
        <v>521</v>
      </c>
      <c r="D444" s="15" t="s">
        <v>12</v>
      </c>
      <c r="E444" s="16" t="n">
        <v>2</v>
      </c>
      <c r="F444" s="17" t="s">
        <v>522</v>
      </c>
      <c r="G444" s="18" t="s">
        <v>14</v>
      </c>
      <c r="H444" s="18" t="s">
        <v>18</v>
      </c>
      <c r="I444" s="15" t="s">
        <v>155</v>
      </c>
    </row>
    <row r="445" customFormat="false" ht="12.75" hidden="false" customHeight="false" outlineLevel="0" collapsed="false">
      <c r="A445" s="12" t="n">
        <v>683</v>
      </c>
      <c r="B445" s="13" t="s">
        <v>520</v>
      </c>
      <c r="C445" s="14" t="s">
        <v>521</v>
      </c>
      <c r="D445" s="15" t="s">
        <v>12</v>
      </c>
      <c r="E445" s="16" t="n">
        <v>3</v>
      </c>
      <c r="F445" s="17" t="s">
        <v>522</v>
      </c>
      <c r="G445" s="18" t="s">
        <v>14</v>
      </c>
      <c r="H445" s="18" t="s">
        <v>18</v>
      </c>
      <c r="I445" s="15" t="s">
        <v>153</v>
      </c>
    </row>
    <row r="446" customFormat="false" ht="12.75" hidden="false" customHeight="false" outlineLevel="0" collapsed="false">
      <c r="A446" s="12" t="n">
        <v>684</v>
      </c>
      <c r="B446" s="13" t="s">
        <v>520</v>
      </c>
      <c r="C446" s="14" t="s">
        <v>521</v>
      </c>
      <c r="D446" s="15" t="s">
        <v>12</v>
      </c>
      <c r="E446" s="16" t="n">
        <v>3</v>
      </c>
      <c r="F446" s="17" t="s">
        <v>522</v>
      </c>
      <c r="G446" s="18" t="s">
        <v>14</v>
      </c>
      <c r="H446" s="18" t="s">
        <v>18</v>
      </c>
      <c r="I446" s="15" t="s">
        <v>153</v>
      </c>
    </row>
    <row r="447" customFormat="false" ht="12.75" hidden="false" customHeight="false" outlineLevel="0" collapsed="false">
      <c r="A447" s="12" t="n">
        <v>686</v>
      </c>
      <c r="B447" s="13" t="s">
        <v>520</v>
      </c>
      <c r="C447" s="14" t="s">
        <v>521</v>
      </c>
      <c r="D447" s="15" t="s">
        <v>12</v>
      </c>
      <c r="E447" s="16" t="n">
        <v>2</v>
      </c>
      <c r="F447" s="21" t="s">
        <v>523</v>
      </c>
      <c r="G447" s="22" t="s">
        <v>14</v>
      </c>
      <c r="H447" s="22" t="s">
        <v>15</v>
      </c>
      <c r="I447" s="15" t="s">
        <v>340</v>
      </c>
    </row>
    <row r="448" customFormat="false" ht="12.75" hidden="false" customHeight="false" outlineLevel="0" collapsed="false">
      <c r="A448" s="12" t="n">
        <v>689</v>
      </c>
      <c r="B448" s="13" t="s">
        <v>520</v>
      </c>
      <c r="C448" s="14" t="s">
        <v>521</v>
      </c>
      <c r="D448" s="15" t="s">
        <v>12</v>
      </c>
      <c r="E448" s="16" t="n">
        <v>5</v>
      </c>
      <c r="F448" s="21" t="s">
        <v>523</v>
      </c>
      <c r="G448" s="22" t="s">
        <v>14</v>
      </c>
      <c r="H448" s="22" t="s">
        <v>15</v>
      </c>
      <c r="I448" s="15" t="s">
        <v>32</v>
      </c>
    </row>
    <row r="449" customFormat="false" ht="12.75" hidden="false" customHeight="false" outlineLevel="0" collapsed="false">
      <c r="A449" s="12" t="n">
        <v>694</v>
      </c>
      <c r="B449" s="13" t="s">
        <v>524</v>
      </c>
      <c r="C449" s="14" t="s">
        <v>525</v>
      </c>
      <c r="D449" s="15" t="s">
        <v>12</v>
      </c>
      <c r="E449" s="16" t="n">
        <v>2</v>
      </c>
      <c r="F449" s="21" t="s">
        <v>526</v>
      </c>
      <c r="G449" s="22" t="s">
        <v>14</v>
      </c>
      <c r="H449" s="22" t="s">
        <v>15</v>
      </c>
      <c r="I449" s="15" t="s">
        <v>527</v>
      </c>
    </row>
    <row r="450" customFormat="false" ht="12.75" hidden="false" customHeight="false" outlineLevel="0" collapsed="false">
      <c r="A450" s="12" t="n">
        <v>695</v>
      </c>
      <c r="B450" s="13" t="s">
        <v>524</v>
      </c>
      <c r="C450" s="14" t="s">
        <v>525</v>
      </c>
      <c r="D450" s="15" t="s">
        <v>12</v>
      </c>
      <c r="E450" s="16" t="n">
        <v>1</v>
      </c>
      <c r="F450" s="21" t="s">
        <v>526</v>
      </c>
      <c r="G450" s="22" t="s">
        <v>14</v>
      </c>
      <c r="H450" s="22" t="s">
        <v>15</v>
      </c>
      <c r="I450" s="15" t="s">
        <v>528</v>
      </c>
    </row>
    <row r="451" customFormat="false" ht="12.75" hidden="false" customHeight="false" outlineLevel="0" collapsed="false">
      <c r="A451" s="12" t="n">
        <v>696</v>
      </c>
      <c r="B451" s="13" t="s">
        <v>524</v>
      </c>
      <c r="C451" s="14" t="s">
        <v>525</v>
      </c>
      <c r="D451" s="15" t="s">
        <v>12</v>
      </c>
      <c r="E451" s="16" t="n">
        <v>1</v>
      </c>
      <c r="F451" s="21" t="s">
        <v>526</v>
      </c>
      <c r="G451" s="22" t="s">
        <v>14</v>
      </c>
      <c r="H451" s="22" t="s">
        <v>15</v>
      </c>
      <c r="I451" s="15" t="s">
        <v>78</v>
      </c>
    </row>
    <row r="452" customFormat="false" ht="12.75" hidden="false" customHeight="false" outlineLevel="0" collapsed="false">
      <c r="A452" s="12" t="n">
        <v>698</v>
      </c>
      <c r="B452" s="13" t="s">
        <v>529</v>
      </c>
      <c r="C452" s="14" t="s">
        <v>530</v>
      </c>
      <c r="D452" s="15" t="s">
        <v>12</v>
      </c>
      <c r="E452" s="16" t="n">
        <v>2</v>
      </c>
      <c r="F452" s="19" t="s">
        <v>531</v>
      </c>
      <c r="G452" s="20" t="s">
        <v>14</v>
      </c>
      <c r="H452" s="20" t="s">
        <v>15</v>
      </c>
      <c r="I452" s="15" t="s">
        <v>532</v>
      </c>
    </row>
    <row r="453" customFormat="false" ht="12.75" hidden="false" customHeight="false" outlineLevel="0" collapsed="false">
      <c r="A453" s="12" t="n">
        <v>699</v>
      </c>
      <c r="B453" s="13" t="s">
        <v>529</v>
      </c>
      <c r="C453" s="14" t="s">
        <v>530</v>
      </c>
      <c r="D453" s="15" t="s">
        <v>12</v>
      </c>
      <c r="E453" s="16" t="n">
        <v>1</v>
      </c>
      <c r="F453" s="19" t="s">
        <v>531</v>
      </c>
      <c r="G453" s="20" t="s">
        <v>14</v>
      </c>
      <c r="H453" s="20" t="s">
        <v>15</v>
      </c>
      <c r="I453" s="15" t="s">
        <v>341</v>
      </c>
    </row>
    <row r="454" customFormat="false" ht="12.75" hidden="false" customHeight="false" outlineLevel="0" collapsed="false">
      <c r="A454" s="12" t="n">
        <v>700</v>
      </c>
      <c r="B454" s="13" t="s">
        <v>529</v>
      </c>
      <c r="C454" s="14" t="s">
        <v>530</v>
      </c>
      <c r="D454" s="15" t="s">
        <v>12</v>
      </c>
      <c r="E454" s="16" t="n">
        <v>1</v>
      </c>
      <c r="F454" s="19" t="s">
        <v>531</v>
      </c>
      <c r="G454" s="20" t="s">
        <v>14</v>
      </c>
      <c r="H454" s="20" t="s">
        <v>15</v>
      </c>
      <c r="I454" s="15" t="s">
        <v>24</v>
      </c>
    </row>
    <row r="455" customFormat="false" ht="12.75" hidden="false" customHeight="false" outlineLevel="0" collapsed="false">
      <c r="A455" s="12" t="n">
        <v>701</v>
      </c>
      <c r="B455" s="13" t="s">
        <v>533</v>
      </c>
      <c r="C455" s="14" t="s">
        <v>534</v>
      </c>
      <c r="D455" s="15" t="s">
        <v>12</v>
      </c>
      <c r="E455" s="16" t="n">
        <v>19</v>
      </c>
      <c r="F455" s="21" t="s">
        <v>535</v>
      </c>
      <c r="G455" s="22" t="s">
        <v>14</v>
      </c>
      <c r="H455" s="22" t="s">
        <v>18</v>
      </c>
      <c r="I455" s="15" t="s">
        <v>36</v>
      </c>
    </row>
    <row r="456" customFormat="false" ht="12.75" hidden="false" customHeight="false" outlineLevel="0" collapsed="false">
      <c r="A456" s="12" t="n">
        <v>702</v>
      </c>
      <c r="B456" s="13" t="s">
        <v>533</v>
      </c>
      <c r="C456" s="14" t="s">
        <v>534</v>
      </c>
      <c r="D456" s="15" t="s">
        <v>12</v>
      </c>
      <c r="E456" s="16" t="n">
        <v>2</v>
      </c>
      <c r="F456" s="21" t="s">
        <v>535</v>
      </c>
      <c r="G456" s="22" t="s">
        <v>14</v>
      </c>
      <c r="H456" s="22" t="s">
        <v>18</v>
      </c>
      <c r="I456" s="15" t="s">
        <v>536</v>
      </c>
    </row>
    <row r="457" customFormat="false" ht="12.75" hidden="false" customHeight="false" outlineLevel="0" collapsed="false">
      <c r="A457" s="12" t="n">
        <v>703</v>
      </c>
      <c r="B457" s="13" t="s">
        <v>533</v>
      </c>
      <c r="C457" s="14" t="s">
        <v>534</v>
      </c>
      <c r="D457" s="15" t="s">
        <v>12</v>
      </c>
      <c r="E457" s="16" t="n">
        <v>3</v>
      </c>
      <c r="F457" s="21" t="s">
        <v>535</v>
      </c>
      <c r="G457" s="22" t="s">
        <v>14</v>
      </c>
      <c r="H457" s="22" t="s">
        <v>15</v>
      </c>
      <c r="I457" s="15" t="s">
        <v>24</v>
      </c>
    </row>
    <row r="458" customFormat="false" ht="12.75" hidden="false" customHeight="false" outlineLevel="0" collapsed="false">
      <c r="A458" s="12" t="n">
        <v>704</v>
      </c>
      <c r="B458" s="13" t="s">
        <v>533</v>
      </c>
      <c r="C458" s="14" t="s">
        <v>534</v>
      </c>
      <c r="D458" s="15" t="s">
        <v>12</v>
      </c>
      <c r="E458" s="16" t="n">
        <v>4</v>
      </c>
      <c r="F458" s="21" t="s">
        <v>537</v>
      </c>
      <c r="G458" s="22" t="s">
        <v>14</v>
      </c>
      <c r="H458" s="22" t="s">
        <v>15</v>
      </c>
      <c r="I458" s="15" t="s">
        <v>180</v>
      </c>
    </row>
    <row r="459" customFormat="false" ht="12.75" hidden="false" customHeight="false" outlineLevel="0" collapsed="false">
      <c r="A459" s="12" t="n">
        <v>708</v>
      </c>
      <c r="B459" s="13" t="s">
        <v>533</v>
      </c>
      <c r="C459" s="14" t="s">
        <v>534</v>
      </c>
      <c r="D459" s="15" t="s">
        <v>12</v>
      </c>
      <c r="E459" s="16" t="n">
        <v>1</v>
      </c>
      <c r="F459" s="21" t="s">
        <v>538</v>
      </c>
      <c r="G459" s="22" t="s">
        <v>14</v>
      </c>
      <c r="H459" s="22" t="s">
        <v>15</v>
      </c>
      <c r="I459" s="15" t="s">
        <v>77</v>
      </c>
    </row>
    <row r="460" customFormat="false" ht="12.75" hidden="false" customHeight="false" outlineLevel="0" collapsed="false">
      <c r="A460" s="12" t="n">
        <v>710</v>
      </c>
      <c r="B460" s="13" t="s">
        <v>539</v>
      </c>
      <c r="C460" s="14" t="s">
        <v>540</v>
      </c>
      <c r="D460" s="15" t="s">
        <v>12</v>
      </c>
      <c r="E460" s="16" t="n">
        <v>1</v>
      </c>
      <c r="F460" s="19" t="s">
        <v>541</v>
      </c>
      <c r="G460" s="20" t="s">
        <v>14</v>
      </c>
      <c r="H460" s="20" t="s">
        <v>15</v>
      </c>
      <c r="I460" s="15" t="s">
        <v>24</v>
      </c>
    </row>
    <row r="461" customFormat="false" ht="12.75" hidden="false" customHeight="false" outlineLevel="0" collapsed="false">
      <c r="A461" s="12" t="n">
        <v>711</v>
      </c>
      <c r="B461" s="13" t="s">
        <v>539</v>
      </c>
      <c r="C461" s="14" t="s">
        <v>540</v>
      </c>
      <c r="D461" s="15" t="s">
        <v>12</v>
      </c>
      <c r="E461" s="16" t="n">
        <v>1</v>
      </c>
      <c r="F461" s="19" t="s">
        <v>541</v>
      </c>
      <c r="G461" s="20" t="s">
        <v>14</v>
      </c>
      <c r="H461" s="20" t="s">
        <v>15</v>
      </c>
      <c r="I461" s="15" t="s">
        <v>542</v>
      </c>
    </row>
    <row r="462" customFormat="false" ht="12.75" hidden="false" customHeight="false" outlineLevel="0" collapsed="false">
      <c r="A462" s="12" t="n">
        <v>712</v>
      </c>
      <c r="B462" s="13" t="s">
        <v>539</v>
      </c>
      <c r="C462" s="14" t="s">
        <v>540</v>
      </c>
      <c r="D462" s="15" t="s">
        <v>12</v>
      </c>
      <c r="E462" s="16" t="n">
        <v>3</v>
      </c>
      <c r="F462" s="19" t="s">
        <v>543</v>
      </c>
      <c r="G462" s="20" t="s">
        <v>14</v>
      </c>
      <c r="H462" s="20" t="s">
        <v>18</v>
      </c>
      <c r="I462" s="15" t="s">
        <v>544</v>
      </c>
    </row>
    <row r="463" customFormat="false" ht="12.75" hidden="false" customHeight="false" outlineLevel="0" collapsed="false">
      <c r="A463" s="12" t="n">
        <v>713</v>
      </c>
      <c r="B463" s="13" t="s">
        <v>539</v>
      </c>
      <c r="C463" s="14" t="s">
        <v>540</v>
      </c>
      <c r="D463" s="15" t="s">
        <v>12</v>
      </c>
      <c r="E463" s="16" t="n">
        <v>1</v>
      </c>
      <c r="F463" s="19" t="s">
        <v>541</v>
      </c>
      <c r="G463" s="20" t="s">
        <v>14</v>
      </c>
      <c r="H463" s="20" t="s">
        <v>18</v>
      </c>
      <c r="I463" s="15" t="s">
        <v>545</v>
      </c>
    </row>
    <row r="464" customFormat="false" ht="12.75" hidden="false" customHeight="false" outlineLevel="0" collapsed="false">
      <c r="A464" s="12" t="n">
        <v>716</v>
      </c>
      <c r="B464" s="13" t="s">
        <v>546</v>
      </c>
      <c r="C464" s="14" t="s">
        <v>547</v>
      </c>
      <c r="D464" s="15" t="s">
        <v>12</v>
      </c>
      <c r="E464" s="16" t="n">
        <v>2</v>
      </c>
      <c r="F464" s="21" t="s">
        <v>548</v>
      </c>
      <c r="G464" s="22" t="s">
        <v>14</v>
      </c>
      <c r="H464" s="22" t="s">
        <v>15</v>
      </c>
      <c r="I464" s="15" t="s">
        <v>549</v>
      </c>
    </row>
    <row r="465" customFormat="false" ht="12.75" hidden="false" customHeight="false" outlineLevel="0" collapsed="false">
      <c r="A465" s="12" t="n">
        <v>717</v>
      </c>
      <c r="B465" s="13" t="s">
        <v>546</v>
      </c>
      <c r="C465" s="14" t="s">
        <v>547</v>
      </c>
      <c r="D465" s="15" t="s">
        <v>12</v>
      </c>
      <c r="E465" s="16" t="n">
        <v>3</v>
      </c>
      <c r="F465" s="21" t="s">
        <v>548</v>
      </c>
      <c r="G465" s="22" t="s">
        <v>14</v>
      </c>
      <c r="H465" s="22" t="s">
        <v>18</v>
      </c>
      <c r="I465" s="15" t="s">
        <v>550</v>
      </c>
    </row>
    <row r="466" customFormat="false" ht="12.75" hidden="false" customHeight="false" outlineLevel="0" collapsed="false">
      <c r="A466" s="12" t="n">
        <v>718</v>
      </c>
      <c r="B466" s="13" t="s">
        <v>546</v>
      </c>
      <c r="C466" s="14" t="s">
        <v>547</v>
      </c>
      <c r="D466" s="15" t="s">
        <v>12</v>
      </c>
      <c r="E466" s="16" t="n">
        <v>3</v>
      </c>
      <c r="F466" s="21" t="s">
        <v>548</v>
      </c>
      <c r="G466" s="22" t="s">
        <v>14</v>
      </c>
      <c r="H466" s="22" t="s">
        <v>18</v>
      </c>
      <c r="I466" s="15" t="s">
        <v>36</v>
      </c>
    </row>
    <row r="467" customFormat="false" ht="12.75" hidden="false" customHeight="false" outlineLevel="0" collapsed="false">
      <c r="A467" s="12" t="n">
        <v>719</v>
      </c>
      <c r="B467" s="13" t="s">
        <v>546</v>
      </c>
      <c r="C467" s="14" t="s">
        <v>547</v>
      </c>
      <c r="D467" s="15" t="s">
        <v>12</v>
      </c>
      <c r="E467" s="16" t="n">
        <v>1</v>
      </c>
      <c r="F467" s="21" t="s">
        <v>548</v>
      </c>
      <c r="G467" s="22" t="s">
        <v>14</v>
      </c>
      <c r="H467" s="22" t="s">
        <v>18</v>
      </c>
      <c r="I467" s="15" t="s">
        <v>551</v>
      </c>
    </row>
    <row r="468" customFormat="false" ht="12.75" hidden="false" customHeight="false" outlineLevel="0" collapsed="false">
      <c r="A468" s="12" t="n">
        <v>721</v>
      </c>
      <c r="B468" s="13" t="s">
        <v>552</v>
      </c>
      <c r="C468" s="14" t="s">
        <v>553</v>
      </c>
      <c r="D468" s="15" t="s">
        <v>12</v>
      </c>
      <c r="E468" s="16" t="n">
        <v>1</v>
      </c>
      <c r="F468" s="21" t="s">
        <v>554</v>
      </c>
      <c r="G468" s="22" t="s">
        <v>14</v>
      </c>
      <c r="H468" s="22" t="s">
        <v>15</v>
      </c>
      <c r="I468" s="15" t="s">
        <v>16</v>
      </c>
    </row>
    <row r="469" customFormat="false" ht="12.75" hidden="false" customHeight="false" outlineLevel="0" collapsed="false">
      <c r="A469" s="12" t="n">
        <v>722</v>
      </c>
      <c r="B469" s="13" t="s">
        <v>552</v>
      </c>
      <c r="C469" s="14" t="s">
        <v>553</v>
      </c>
      <c r="D469" s="15" t="s">
        <v>12</v>
      </c>
      <c r="E469" s="16" t="n">
        <v>1</v>
      </c>
      <c r="F469" s="21" t="s">
        <v>554</v>
      </c>
      <c r="G469" s="22" t="s">
        <v>14</v>
      </c>
      <c r="H469" s="22" t="s">
        <v>15</v>
      </c>
      <c r="I469" s="15" t="s">
        <v>78</v>
      </c>
    </row>
    <row r="470" customFormat="false" ht="12.75" hidden="false" customHeight="false" outlineLevel="0" collapsed="false">
      <c r="A470" s="12" t="n">
        <v>723</v>
      </c>
      <c r="B470" s="13" t="s">
        <v>552</v>
      </c>
      <c r="C470" s="14" t="s">
        <v>553</v>
      </c>
      <c r="D470" s="15" t="s">
        <v>12</v>
      </c>
      <c r="E470" s="16" t="n">
        <v>1</v>
      </c>
      <c r="F470" s="19" t="s">
        <v>554</v>
      </c>
      <c r="G470" s="20" t="s">
        <v>14</v>
      </c>
      <c r="H470" s="20" t="s">
        <v>15</v>
      </c>
      <c r="I470" s="15" t="s">
        <v>240</v>
      </c>
    </row>
    <row r="471" customFormat="false" ht="12.75" hidden="false" customHeight="false" outlineLevel="0" collapsed="false">
      <c r="A471" s="12" t="n">
        <v>727</v>
      </c>
      <c r="B471" s="13" t="s">
        <v>555</v>
      </c>
      <c r="C471" s="14" t="s">
        <v>556</v>
      </c>
      <c r="D471" s="15" t="s">
        <v>12</v>
      </c>
      <c r="E471" s="16" t="n">
        <v>2</v>
      </c>
      <c r="F471" s="21" t="s">
        <v>557</v>
      </c>
      <c r="G471" s="22" t="s">
        <v>14</v>
      </c>
      <c r="H471" s="22" t="s">
        <v>15</v>
      </c>
      <c r="I471" s="15" t="s">
        <v>558</v>
      </c>
    </row>
    <row r="472" customFormat="false" ht="12.75" hidden="false" customHeight="false" outlineLevel="0" collapsed="false">
      <c r="A472" s="12" t="n">
        <v>728</v>
      </c>
      <c r="B472" s="13" t="s">
        <v>555</v>
      </c>
      <c r="C472" s="14" t="s">
        <v>556</v>
      </c>
      <c r="D472" s="15" t="s">
        <v>12</v>
      </c>
      <c r="E472" s="16" t="n">
        <v>1</v>
      </c>
      <c r="F472" s="21" t="s">
        <v>557</v>
      </c>
      <c r="G472" s="22" t="s">
        <v>14</v>
      </c>
      <c r="H472" s="22" t="s">
        <v>15</v>
      </c>
      <c r="I472" s="15" t="s">
        <v>559</v>
      </c>
    </row>
    <row r="473" customFormat="false" ht="12.75" hidden="false" customHeight="false" outlineLevel="0" collapsed="false">
      <c r="A473" s="12" t="n">
        <v>729</v>
      </c>
      <c r="B473" s="13" t="s">
        <v>555</v>
      </c>
      <c r="C473" s="14" t="s">
        <v>556</v>
      </c>
      <c r="D473" s="15" t="s">
        <v>12</v>
      </c>
      <c r="E473" s="16" t="n">
        <v>9</v>
      </c>
      <c r="F473" s="21" t="s">
        <v>560</v>
      </c>
      <c r="G473" s="22" t="s">
        <v>14</v>
      </c>
      <c r="H473" s="22" t="s">
        <v>18</v>
      </c>
      <c r="I473" s="15" t="s">
        <v>561</v>
      </c>
    </row>
    <row r="474" customFormat="false" ht="12.75" hidden="false" customHeight="false" outlineLevel="0" collapsed="false">
      <c r="A474" s="12" t="n">
        <v>730</v>
      </c>
      <c r="B474" s="13" t="s">
        <v>555</v>
      </c>
      <c r="C474" s="14" t="s">
        <v>556</v>
      </c>
      <c r="D474" s="15" t="s">
        <v>12</v>
      </c>
      <c r="E474" s="16" t="n">
        <v>4</v>
      </c>
      <c r="F474" s="21" t="s">
        <v>557</v>
      </c>
      <c r="G474" s="22" t="s">
        <v>14</v>
      </c>
      <c r="H474" s="22" t="s">
        <v>18</v>
      </c>
      <c r="I474" s="15" t="s">
        <v>40</v>
      </c>
    </row>
    <row r="475" customFormat="false" ht="25.5" hidden="false" customHeight="false" outlineLevel="0" collapsed="false">
      <c r="A475" s="12" t="n">
        <v>732</v>
      </c>
      <c r="B475" s="13" t="s">
        <v>562</v>
      </c>
      <c r="C475" s="14" t="s">
        <v>563</v>
      </c>
      <c r="D475" s="15" t="s">
        <v>12</v>
      </c>
      <c r="E475" s="16" t="n">
        <v>1</v>
      </c>
      <c r="F475" s="21" t="s">
        <v>564</v>
      </c>
      <c r="G475" s="22" t="s">
        <v>14</v>
      </c>
      <c r="H475" s="22" t="s">
        <v>15</v>
      </c>
      <c r="I475" s="15" t="s">
        <v>32</v>
      </c>
    </row>
    <row r="476" customFormat="false" ht="25.5" hidden="false" customHeight="false" outlineLevel="0" collapsed="false">
      <c r="A476" s="12" t="n">
        <v>733</v>
      </c>
      <c r="B476" s="13" t="s">
        <v>562</v>
      </c>
      <c r="C476" s="14" t="s">
        <v>563</v>
      </c>
      <c r="D476" s="15" t="s">
        <v>12</v>
      </c>
      <c r="E476" s="16" t="n">
        <v>1</v>
      </c>
      <c r="F476" s="21" t="s">
        <v>564</v>
      </c>
      <c r="G476" s="22" t="s">
        <v>14</v>
      </c>
      <c r="H476" s="22" t="s">
        <v>15</v>
      </c>
      <c r="I476" s="15" t="s">
        <v>78</v>
      </c>
    </row>
    <row r="477" customFormat="false" ht="25.5" hidden="false" customHeight="false" outlineLevel="0" collapsed="false">
      <c r="A477" s="12" t="n">
        <v>734</v>
      </c>
      <c r="B477" s="13" t="s">
        <v>562</v>
      </c>
      <c r="C477" s="14" t="s">
        <v>563</v>
      </c>
      <c r="D477" s="15" t="s">
        <v>12</v>
      </c>
      <c r="E477" s="16" t="n">
        <v>2</v>
      </c>
      <c r="F477" s="21" t="s">
        <v>565</v>
      </c>
      <c r="G477" s="22" t="s">
        <v>14</v>
      </c>
      <c r="H477" s="22" t="s">
        <v>15</v>
      </c>
      <c r="I477" s="15" t="s">
        <v>78</v>
      </c>
    </row>
    <row r="478" customFormat="false" ht="12.75" hidden="false" customHeight="false" outlineLevel="0" collapsed="false">
      <c r="A478" s="12" t="n">
        <v>736</v>
      </c>
      <c r="B478" s="13" t="s">
        <v>566</v>
      </c>
      <c r="C478" s="14" t="s">
        <v>567</v>
      </c>
      <c r="D478" s="15" t="s">
        <v>12</v>
      </c>
      <c r="E478" s="16" t="n">
        <v>2</v>
      </c>
      <c r="F478" s="19" t="s">
        <v>568</v>
      </c>
      <c r="G478" s="20" t="s">
        <v>14</v>
      </c>
      <c r="H478" s="20" t="s">
        <v>18</v>
      </c>
      <c r="I478" s="15" t="s">
        <v>36</v>
      </c>
    </row>
    <row r="479" customFormat="false" ht="12.75" hidden="false" customHeight="false" outlineLevel="0" collapsed="false">
      <c r="A479" s="12" t="n">
        <v>737</v>
      </c>
      <c r="B479" s="13" t="s">
        <v>566</v>
      </c>
      <c r="C479" s="14" t="s">
        <v>567</v>
      </c>
      <c r="D479" s="15" t="s">
        <v>12</v>
      </c>
      <c r="E479" s="16" t="n">
        <v>2</v>
      </c>
      <c r="F479" s="19" t="s">
        <v>568</v>
      </c>
      <c r="G479" s="20" t="s">
        <v>14</v>
      </c>
      <c r="H479" s="20" t="s">
        <v>15</v>
      </c>
      <c r="I479" s="15" t="s">
        <v>78</v>
      </c>
    </row>
    <row r="480" customFormat="false" ht="12.75" hidden="false" customHeight="false" outlineLevel="0" collapsed="false">
      <c r="A480" s="12" t="n">
        <v>738</v>
      </c>
      <c r="B480" s="13" t="s">
        <v>569</v>
      </c>
      <c r="C480" s="14" t="s">
        <v>570</v>
      </c>
      <c r="D480" s="15" t="s">
        <v>12</v>
      </c>
      <c r="E480" s="16" t="n">
        <v>1</v>
      </c>
      <c r="F480" s="17" t="s">
        <v>571</v>
      </c>
      <c r="G480" s="18" t="s">
        <v>14</v>
      </c>
      <c r="H480" s="18" t="s">
        <v>15</v>
      </c>
      <c r="I480" s="15" t="s">
        <v>78</v>
      </c>
    </row>
    <row r="481" customFormat="false" ht="12.75" hidden="false" customHeight="false" outlineLevel="0" collapsed="false">
      <c r="A481" s="12" t="n">
        <v>741</v>
      </c>
      <c r="B481" s="13" t="s">
        <v>572</v>
      </c>
      <c r="C481" s="14" t="s">
        <v>573</v>
      </c>
      <c r="D481" s="15" t="s">
        <v>12</v>
      </c>
      <c r="E481" s="16" t="n">
        <v>1</v>
      </c>
      <c r="F481" s="21" t="s">
        <v>574</v>
      </c>
      <c r="G481" s="22" t="s">
        <v>14</v>
      </c>
      <c r="H481" s="22" t="s">
        <v>15</v>
      </c>
      <c r="I481" s="15" t="s">
        <v>575</v>
      </c>
    </row>
    <row r="482" customFormat="false" ht="25.5" hidden="false" customHeight="false" outlineLevel="0" collapsed="false">
      <c r="A482" s="12" t="n">
        <v>742</v>
      </c>
      <c r="B482" s="13" t="s">
        <v>572</v>
      </c>
      <c r="C482" s="14" t="s">
        <v>573</v>
      </c>
      <c r="D482" s="15" t="s">
        <v>12</v>
      </c>
      <c r="E482" s="16" t="n">
        <v>1</v>
      </c>
      <c r="F482" s="21" t="s">
        <v>574</v>
      </c>
      <c r="G482" s="22" t="s">
        <v>14</v>
      </c>
      <c r="H482" s="22" t="s">
        <v>15</v>
      </c>
      <c r="I482" s="15" t="s">
        <v>576</v>
      </c>
    </row>
    <row r="483" customFormat="false" ht="12.75" hidden="false" customHeight="false" outlineLevel="0" collapsed="false">
      <c r="A483" s="12" t="n">
        <v>743</v>
      </c>
      <c r="B483" s="13" t="s">
        <v>572</v>
      </c>
      <c r="C483" s="14" t="s">
        <v>573</v>
      </c>
      <c r="D483" s="15" t="s">
        <v>12</v>
      </c>
      <c r="E483" s="16" t="n">
        <v>1</v>
      </c>
      <c r="F483" s="21" t="s">
        <v>574</v>
      </c>
      <c r="G483" s="22" t="s">
        <v>14</v>
      </c>
      <c r="H483" s="22" t="s">
        <v>15</v>
      </c>
      <c r="I483" s="15" t="s">
        <v>577</v>
      </c>
    </row>
    <row r="484" customFormat="false" ht="12.75" hidden="false" customHeight="false" outlineLevel="0" collapsed="false">
      <c r="A484" s="12" t="n">
        <v>744</v>
      </c>
      <c r="B484" s="13" t="s">
        <v>572</v>
      </c>
      <c r="C484" s="14" t="s">
        <v>573</v>
      </c>
      <c r="D484" s="15" t="s">
        <v>12</v>
      </c>
      <c r="E484" s="16" t="n">
        <v>3</v>
      </c>
      <c r="F484" s="21" t="s">
        <v>574</v>
      </c>
      <c r="G484" s="22" t="s">
        <v>14</v>
      </c>
      <c r="H484" s="22" t="s">
        <v>15</v>
      </c>
      <c r="I484" s="15" t="s">
        <v>578</v>
      </c>
    </row>
    <row r="485" customFormat="false" ht="12.75" hidden="false" customHeight="false" outlineLevel="0" collapsed="false">
      <c r="A485" s="12" t="n">
        <v>745</v>
      </c>
      <c r="B485" s="13" t="s">
        <v>572</v>
      </c>
      <c r="C485" s="14" t="s">
        <v>573</v>
      </c>
      <c r="D485" s="15" t="s">
        <v>12</v>
      </c>
      <c r="E485" s="16" t="n">
        <v>1</v>
      </c>
      <c r="F485" s="21" t="s">
        <v>574</v>
      </c>
      <c r="G485" s="22" t="s">
        <v>14</v>
      </c>
      <c r="H485" s="22" t="s">
        <v>15</v>
      </c>
      <c r="I485" s="15" t="s">
        <v>579</v>
      </c>
    </row>
    <row r="486" customFormat="false" ht="12.75" hidden="false" customHeight="false" outlineLevel="0" collapsed="false">
      <c r="A486" s="12" t="n">
        <v>746</v>
      </c>
      <c r="B486" s="13" t="s">
        <v>580</v>
      </c>
      <c r="C486" s="14" t="s">
        <v>581</v>
      </c>
      <c r="D486" s="15" t="s">
        <v>12</v>
      </c>
      <c r="E486" s="16" t="n">
        <v>7</v>
      </c>
      <c r="F486" s="17" t="s">
        <v>582</v>
      </c>
      <c r="G486" s="18" t="s">
        <v>14</v>
      </c>
      <c r="H486" s="18" t="s">
        <v>18</v>
      </c>
      <c r="I486" s="15" t="s">
        <v>36</v>
      </c>
    </row>
    <row r="487" customFormat="false" ht="12.75" hidden="false" customHeight="false" outlineLevel="0" collapsed="false">
      <c r="A487" s="12" t="n">
        <v>747</v>
      </c>
      <c r="B487" s="13" t="s">
        <v>580</v>
      </c>
      <c r="C487" s="14" t="s">
        <v>581</v>
      </c>
      <c r="D487" s="15" t="s">
        <v>12</v>
      </c>
      <c r="E487" s="16" t="n">
        <v>2</v>
      </c>
      <c r="F487" s="17" t="s">
        <v>582</v>
      </c>
      <c r="G487" s="18" t="s">
        <v>14</v>
      </c>
      <c r="H487" s="18" t="s">
        <v>15</v>
      </c>
      <c r="I487" s="15" t="s">
        <v>78</v>
      </c>
    </row>
    <row r="488" customFormat="false" ht="12.75" hidden="false" customHeight="false" outlineLevel="0" collapsed="false">
      <c r="A488" s="12" t="n">
        <v>748</v>
      </c>
      <c r="B488" s="13" t="s">
        <v>580</v>
      </c>
      <c r="C488" s="14" t="s">
        <v>581</v>
      </c>
      <c r="D488" s="15" t="s">
        <v>12</v>
      </c>
      <c r="E488" s="16" t="n">
        <v>1</v>
      </c>
      <c r="F488" s="17" t="s">
        <v>583</v>
      </c>
      <c r="G488" s="18" t="s">
        <v>14</v>
      </c>
      <c r="H488" s="18" t="s">
        <v>15</v>
      </c>
      <c r="I488" s="15" t="s">
        <v>23</v>
      </c>
    </row>
    <row r="489" customFormat="false" ht="12.75" hidden="false" customHeight="false" outlineLevel="0" collapsed="false">
      <c r="A489" s="12" t="n">
        <v>749</v>
      </c>
      <c r="B489" s="13" t="s">
        <v>580</v>
      </c>
      <c r="C489" s="14" t="s">
        <v>581</v>
      </c>
      <c r="D489" s="15" t="s">
        <v>12</v>
      </c>
      <c r="E489" s="16" t="n">
        <v>1</v>
      </c>
      <c r="F489" s="17" t="s">
        <v>583</v>
      </c>
      <c r="G489" s="18" t="s">
        <v>14</v>
      </c>
      <c r="H489" s="18" t="s">
        <v>15</v>
      </c>
      <c r="I489" s="15" t="s">
        <v>584</v>
      </c>
    </row>
    <row r="490" customFormat="false" ht="12.75" hidden="false" customHeight="false" outlineLevel="0" collapsed="false">
      <c r="A490" s="12" t="n">
        <v>750</v>
      </c>
      <c r="B490" s="13" t="s">
        <v>580</v>
      </c>
      <c r="C490" s="14" t="s">
        <v>581</v>
      </c>
      <c r="D490" s="15" t="s">
        <v>12</v>
      </c>
      <c r="E490" s="16" t="n">
        <v>1</v>
      </c>
      <c r="F490" s="17" t="s">
        <v>585</v>
      </c>
      <c r="G490" s="18" t="s">
        <v>14</v>
      </c>
      <c r="H490" s="18" t="s">
        <v>15</v>
      </c>
      <c r="I490" s="15" t="s">
        <v>209</v>
      </c>
    </row>
    <row r="491" customFormat="false" ht="12.75" hidden="false" customHeight="false" outlineLevel="0" collapsed="false">
      <c r="A491" s="12" t="n">
        <v>756</v>
      </c>
      <c r="B491" s="13" t="s">
        <v>586</v>
      </c>
      <c r="C491" s="14" t="s">
        <v>587</v>
      </c>
      <c r="D491" s="15" t="s">
        <v>12</v>
      </c>
      <c r="E491" s="16" t="n">
        <v>1</v>
      </c>
      <c r="F491" s="21" t="s">
        <v>588</v>
      </c>
      <c r="G491" s="22" t="s">
        <v>14</v>
      </c>
      <c r="H491" s="22" t="s">
        <v>15</v>
      </c>
      <c r="I491" s="15" t="s">
        <v>24</v>
      </c>
    </row>
    <row r="492" customFormat="false" ht="12.75" hidden="false" customHeight="false" outlineLevel="0" collapsed="false">
      <c r="A492" s="12" t="n">
        <v>757</v>
      </c>
      <c r="B492" s="13" t="s">
        <v>586</v>
      </c>
      <c r="C492" s="14" t="s">
        <v>587</v>
      </c>
      <c r="D492" s="15" t="s">
        <v>12</v>
      </c>
      <c r="E492" s="16" t="n">
        <v>3</v>
      </c>
      <c r="F492" s="21" t="s">
        <v>588</v>
      </c>
      <c r="G492" s="22" t="s">
        <v>14</v>
      </c>
      <c r="H492" s="22" t="s">
        <v>18</v>
      </c>
      <c r="I492" s="15" t="s">
        <v>36</v>
      </c>
    </row>
    <row r="493" customFormat="false" ht="12.75" hidden="false" customHeight="false" outlineLevel="0" collapsed="false">
      <c r="A493" s="12" t="n">
        <v>760</v>
      </c>
      <c r="B493" s="13" t="s">
        <v>586</v>
      </c>
      <c r="C493" s="14" t="s">
        <v>587</v>
      </c>
      <c r="D493" s="15" t="s">
        <v>12</v>
      </c>
      <c r="E493" s="16" t="n">
        <v>2</v>
      </c>
      <c r="F493" s="21" t="s">
        <v>588</v>
      </c>
      <c r="G493" s="22" t="s">
        <v>14</v>
      </c>
      <c r="H493" s="22" t="s">
        <v>15</v>
      </c>
      <c r="I493" s="15" t="s">
        <v>77</v>
      </c>
    </row>
    <row r="494" customFormat="false" ht="12.75" hidden="false" customHeight="false" outlineLevel="0" collapsed="false">
      <c r="A494" s="12" t="n">
        <v>763</v>
      </c>
      <c r="B494" s="13" t="s">
        <v>589</v>
      </c>
      <c r="C494" s="14" t="s">
        <v>590</v>
      </c>
      <c r="D494" s="15" t="s">
        <v>12</v>
      </c>
      <c r="E494" s="16" t="n">
        <v>2</v>
      </c>
      <c r="F494" s="17" t="s">
        <v>591</v>
      </c>
      <c r="G494" s="18" t="s">
        <v>14</v>
      </c>
      <c r="H494" s="18" t="s">
        <v>18</v>
      </c>
      <c r="I494" s="15" t="s">
        <v>36</v>
      </c>
    </row>
    <row r="495" customFormat="false" ht="38.25" hidden="false" customHeight="false" outlineLevel="0" collapsed="false">
      <c r="A495" s="12" t="n">
        <v>764</v>
      </c>
      <c r="B495" s="13" t="s">
        <v>592</v>
      </c>
      <c r="C495" s="14" t="s">
        <v>593</v>
      </c>
      <c r="D495" s="15" t="s">
        <v>12</v>
      </c>
      <c r="E495" s="16" t="n">
        <v>1</v>
      </c>
      <c r="F495" s="21" t="s">
        <v>594</v>
      </c>
      <c r="G495" s="22" t="s">
        <v>14</v>
      </c>
      <c r="H495" s="22" t="s">
        <v>15</v>
      </c>
      <c r="I495" s="15" t="s">
        <v>595</v>
      </c>
    </row>
    <row r="496" customFormat="false" ht="12.75" hidden="false" customHeight="false" outlineLevel="0" collapsed="false">
      <c r="A496" s="12" t="n">
        <v>765</v>
      </c>
      <c r="B496" s="13" t="s">
        <v>596</v>
      </c>
      <c r="C496" s="14" t="s">
        <v>597</v>
      </c>
      <c r="D496" s="15" t="s">
        <v>12</v>
      </c>
      <c r="E496" s="16" t="n">
        <v>1</v>
      </c>
      <c r="F496" s="21" t="s">
        <v>598</v>
      </c>
      <c r="G496" s="22" t="s">
        <v>14</v>
      </c>
      <c r="H496" s="22" t="s">
        <v>15</v>
      </c>
      <c r="I496" s="15" t="s">
        <v>16</v>
      </c>
    </row>
    <row r="497" customFormat="false" ht="12.75" hidden="false" customHeight="false" outlineLevel="0" collapsed="false">
      <c r="A497" s="12" t="n">
        <v>766</v>
      </c>
      <c r="B497" s="13" t="s">
        <v>596</v>
      </c>
      <c r="C497" s="14" t="s">
        <v>597</v>
      </c>
      <c r="D497" s="15" t="s">
        <v>12</v>
      </c>
      <c r="E497" s="16" t="n">
        <v>1</v>
      </c>
      <c r="F497" s="21" t="s">
        <v>598</v>
      </c>
      <c r="G497" s="22" t="s">
        <v>14</v>
      </c>
      <c r="H497" s="22" t="s">
        <v>15</v>
      </c>
      <c r="I497" s="15" t="s">
        <v>77</v>
      </c>
    </row>
    <row r="498" customFormat="false" ht="12.75" hidden="false" customHeight="false" outlineLevel="0" collapsed="false">
      <c r="A498" s="12" t="n">
        <v>767</v>
      </c>
      <c r="B498" s="13" t="s">
        <v>596</v>
      </c>
      <c r="C498" s="14" t="s">
        <v>597</v>
      </c>
      <c r="D498" s="15" t="s">
        <v>12</v>
      </c>
      <c r="E498" s="16" t="n">
        <v>2</v>
      </c>
      <c r="F498" s="21" t="s">
        <v>599</v>
      </c>
      <c r="G498" s="22" t="s">
        <v>14</v>
      </c>
      <c r="H498" s="22" t="s">
        <v>18</v>
      </c>
      <c r="I498" s="15" t="s">
        <v>505</v>
      </c>
    </row>
    <row r="499" customFormat="false" ht="12.75" hidden="false" customHeight="false" outlineLevel="0" collapsed="false">
      <c r="A499" s="12" t="n">
        <v>769</v>
      </c>
      <c r="B499" s="13" t="s">
        <v>596</v>
      </c>
      <c r="C499" s="14" t="s">
        <v>597</v>
      </c>
      <c r="D499" s="15" t="s">
        <v>12</v>
      </c>
      <c r="E499" s="16" t="n">
        <v>1</v>
      </c>
      <c r="F499" s="21" t="s">
        <v>600</v>
      </c>
      <c r="G499" s="22" t="s">
        <v>14</v>
      </c>
      <c r="H499" s="22" t="s">
        <v>15</v>
      </c>
      <c r="I499" s="15" t="s">
        <v>601</v>
      </c>
    </row>
    <row r="500" customFormat="false" ht="12.75" hidden="false" customHeight="false" outlineLevel="0" collapsed="false">
      <c r="A500" s="12" t="n">
        <v>775</v>
      </c>
      <c r="B500" s="13" t="s">
        <v>602</v>
      </c>
      <c r="C500" s="14" t="s">
        <v>603</v>
      </c>
      <c r="D500" s="15" t="s">
        <v>12</v>
      </c>
      <c r="E500" s="16" t="n">
        <v>6</v>
      </c>
      <c r="F500" s="21" t="s">
        <v>604</v>
      </c>
      <c r="G500" s="22" t="s">
        <v>14</v>
      </c>
      <c r="H500" s="22" t="s">
        <v>18</v>
      </c>
      <c r="I500" s="15" t="s">
        <v>40</v>
      </c>
    </row>
    <row r="501" customFormat="false" ht="12.75" hidden="false" customHeight="false" outlineLevel="0" collapsed="false">
      <c r="A501" s="12" t="n">
        <v>777</v>
      </c>
      <c r="B501" s="13" t="s">
        <v>602</v>
      </c>
      <c r="C501" s="14" t="s">
        <v>603</v>
      </c>
      <c r="D501" s="15" t="s">
        <v>12</v>
      </c>
      <c r="E501" s="16" t="n">
        <v>1</v>
      </c>
      <c r="F501" s="21" t="s">
        <v>604</v>
      </c>
      <c r="G501" s="22" t="s">
        <v>14</v>
      </c>
      <c r="H501" s="22" t="s">
        <v>15</v>
      </c>
      <c r="I501" s="15" t="s">
        <v>605</v>
      </c>
    </row>
    <row r="502" customFormat="false" ht="12.75" hidden="false" customHeight="false" outlineLevel="0" collapsed="false">
      <c r="A502" s="12" t="n">
        <v>778</v>
      </c>
      <c r="B502" s="13" t="s">
        <v>602</v>
      </c>
      <c r="C502" s="14" t="s">
        <v>603</v>
      </c>
      <c r="D502" s="15" t="s">
        <v>12</v>
      </c>
      <c r="E502" s="16" t="n">
        <v>3</v>
      </c>
      <c r="F502" s="21" t="s">
        <v>604</v>
      </c>
      <c r="G502" s="22" t="s">
        <v>14</v>
      </c>
      <c r="H502" s="22" t="s">
        <v>15</v>
      </c>
      <c r="I502" s="15" t="s">
        <v>232</v>
      </c>
    </row>
    <row r="503" customFormat="false" ht="12.75" hidden="false" customHeight="false" outlineLevel="0" collapsed="false">
      <c r="A503" s="12" t="n">
        <v>779</v>
      </c>
      <c r="B503" s="13" t="s">
        <v>602</v>
      </c>
      <c r="C503" s="14" t="s">
        <v>603</v>
      </c>
      <c r="D503" s="15" t="s">
        <v>12</v>
      </c>
      <c r="E503" s="16" t="n">
        <v>1</v>
      </c>
      <c r="F503" s="21" t="s">
        <v>604</v>
      </c>
      <c r="G503" s="22" t="s">
        <v>14</v>
      </c>
      <c r="H503" s="22" t="s">
        <v>15</v>
      </c>
      <c r="I503" s="15" t="s">
        <v>606</v>
      </c>
    </row>
    <row r="504" customFormat="false" ht="12.75" hidden="false" customHeight="false" outlineLevel="0" collapsed="false">
      <c r="A504" s="12" t="n">
        <v>780</v>
      </c>
      <c r="B504" s="13" t="s">
        <v>602</v>
      </c>
      <c r="C504" s="14" t="s">
        <v>603</v>
      </c>
      <c r="D504" s="15" t="s">
        <v>12</v>
      </c>
      <c r="E504" s="16" t="n">
        <v>9</v>
      </c>
      <c r="F504" s="21" t="s">
        <v>607</v>
      </c>
      <c r="G504" s="22" t="s">
        <v>14</v>
      </c>
      <c r="H504" s="22" t="s">
        <v>18</v>
      </c>
      <c r="I504" s="15" t="s">
        <v>608</v>
      </c>
    </row>
    <row r="505" customFormat="false" ht="12.75" hidden="false" customHeight="false" outlineLevel="0" collapsed="false">
      <c r="A505" s="12" t="n">
        <v>787</v>
      </c>
      <c r="B505" s="13" t="s">
        <v>602</v>
      </c>
      <c r="C505" s="14" t="s">
        <v>603</v>
      </c>
      <c r="D505" s="15" t="s">
        <v>12</v>
      </c>
      <c r="E505" s="16" t="n">
        <v>1</v>
      </c>
      <c r="F505" s="21" t="s">
        <v>604</v>
      </c>
      <c r="G505" s="22" t="s">
        <v>14</v>
      </c>
      <c r="H505" s="22" t="s">
        <v>15</v>
      </c>
      <c r="I505" s="15" t="s">
        <v>46</v>
      </c>
    </row>
    <row r="506" customFormat="false" ht="12.75" hidden="false" customHeight="false" outlineLevel="0" collapsed="false">
      <c r="A506" s="12" t="n">
        <v>788</v>
      </c>
      <c r="B506" s="13" t="s">
        <v>602</v>
      </c>
      <c r="C506" s="14" t="s">
        <v>603</v>
      </c>
      <c r="D506" s="15" t="s">
        <v>12</v>
      </c>
      <c r="E506" s="16" t="n">
        <v>1</v>
      </c>
      <c r="F506" s="21" t="s">
        <v>604</v>
      </c>
      <c r="G506" s="22" t="s">
        <v>14</v>
      </c>
      <c r="H506" s="22" t="s">
        <v>15</v>
      </c>
      <c r="I506" s="15" t="s">
        <v>16</v>
      </c>
    </row>
    <row r="507" customFormat="false" ht="12.75" hidden="false" customHeight="false" outlineLevel="0" collapsed="false">
      <c r="A507" s="12" t="n">
        <v>789</v>
      </c>
      <c r="B507" s="13" t="s">
        <v>602</v>
      </c>
      <c r="C507" s="14" t="s">
        <v>603</v>
      </c>
      <c r="D507" s="15" t="s">
        <v>12</v>
      </c>
      <c r="E507" s="16" t="n">
        <v>1</v>
      </c>
      <c r="F507" s="21" t="s">
        <v>609</v>
      </c>
      <c r="G507" s="22" t="s">
        <v>14</v>
      </c>
      <c r="H507" s="22" t="s">
        <v>15</v>
      </c>
      <c r="I507" s="15" t="s">
        <v>159</v>
      </c>
    </row>
    <row r="508" customFormat="false" ht="12.75" hidden="false" customHeight="false" outlineLevel="0" collapsed="false">
      <c r="A508" s="12" t="n">
        <v>790</v>
      </c>
      <c r="B508" s="13" t="s">
        <v>602</v>
      </c>
      <c r="C508" s="14" t="s">
        <v>603</v>
      </c>
      <c r="D508" s="15" t="s">
        <v>12</v>
      </c>
      <c r="E508" s="16" t="n">
        <v>1</v>
      </c>
      <c r="F508" s="21" t="s">
        <v>604</v>
      </c>
      <c r="G508" s="22" t="s">
        <v>14</v>
      </c>
      <c r="H508" s="22" t="s">
        <v>15</v>
      </c>
      <c r="I508" s="15" t="s">
        <v>209</v>
      </c>
    </row>
    <row r="509" customFormat="false" ht="12.75" hidden="false" customHeight="false" outlineLevel="0" collapsed="false">
      <c r="A509" s="12" t="n">
        <v>792</v>
      </c>
      <c r="B509" s="13" t="s">
        <v>602</v>
      </c>
      <c r="C509" s="14" t="s">
        <v>603</v>
      </c>
      <c r="D509" s="15" t="s">
        <v>12</v>
      </c>
      <c r="E509" s="16" t="n">
        <v>1</v>
      </c>
      <c r="F509" s="21" t="s">
        <v>604</v>
      </c>
      <c r="G509" s="22" t="s">
        <v>14</v>
      </c>
      <c r="H509" s="22" t="s">
        <v>15</v>
      </c>
      <c r="I509" s="15" t="s">
        <v>112</v>
      </c>
    </row>
    <row r="510" customFormat="false" ht="12.75" hidden="false" customHeight="false" outlineLevel="0" collapsed="false">
      <c r="A510" s="12" t="n">
        <v>793</v>
      </c>
      <c r="B510" s="13" t="s">
        <v>602</v>
      </c>
      <c r="C510" s="14" t="s">
        <v>603</v>
      </c>
      <c r="D510" s="15" t="s">
        <v>12</v>
      </c>
      <c r="E510" s="16" t="n">
        <v>1</v>
      </c>
      <c r="F510" s="21" t="s">
        <v>610</v>
      </c>
      <c r="G510" s="22" t="s">
        <v>14</v>
      </c>
      <c r="H510" s="22" t="s">
        <v>18</v>
      </c>
      <c r="I510" s="15" t="s">
        <v>334</v>
      </c>
    </row>
    <row r="511" customFormat="false" ht="12.75" hidden="false" customHeight="false" outlineLevel="0" collapsed="false">
      <c r="A511" s="12" t="n">
        <v>794</v>
      </c>
      <c r="B511" s="13" t="s">
        <v>602</v>
      </c>
      <c r="C511" s="14" t="s">
        <v>603</v>
      </c>
      <c r="D511" s="15" t="s">
        <v>12</v>
      </c>
      <c r="E511" s="16" t="n">
        <v>1</v>
      </c>
      <c r="F511" s="21" t="s">
        <v>610</v>
      </c>
      <c r="G511" s="22" t="s">
        <v>14</v>
      </c>
      <c r="H511" s="22" t="s">
        <v>18</v>
      </c>
      <c r="I511" s="15" t="s">
        <v>611</v>
      </c>
    </row>
    <row r="512" customFormat="false" ht="12.75" hidden="false" customHeight="false" outlineLevel="0" collapsed="false">
      <c r="A512" s="12" t="n">
        <v>795</v>
      </c>
      <c r="B512" s="13" t="s">
        <v>602</v>
      </c>
      <c r="C512" s="14" t="s">
        <v>603</v>
      </c>
      <c r="D512" s="15" t="s">
        <v>12</v>
      </c>
      <c r="E512" s="16" t="n">
        <v>2</v>
      </c>
      <c r="F512" s="21" t="s">
        <v>612</v>
      </c>
      <c r="G512" s="22" t="s">
        <v>14</v>
      </c>
      <c r="H512" s="22" t="s">
        <v>15</v>
      </c>
      <c r="I512" s="15" t="s">
        <v>23</v>
      </c>
    </row>
    <row r="513" customFormat="false" ht="12.75" hidden="false" customHeight="false" outlineLevel="0" collapsed="false">
      <c r="A513" s="12" t="n">
        <v>799</v>
      </c>
      <c r="B513" s="13" t="s">
        <v>613</v>
      </c>
      <c r="C513" s="14" t="s">
        <v>614</v>
      </c>
      <c r="D513" s="15" t="s">
        <v>12</v>
      </c>
      <c r="E513" s="16" t="n">
        <v>2</v>
      </c>
      <c r="F513" s="17" t="s">
        <v>615</v>
      </c>
      <c r="G513" s="18" t="s">
        <v>14</v>
      </c>
      <c r="H513" s="18" t="s">
        <v>15</v>
      </c>
      <c r="I513" s="15" t="s">
        <v>23</v>
      </c>
    </row>
    <row r="514" customFormat="false" ht="12.75" hidden="false" customHeight="false" outlineLevel="0" collapsed="false">
      <c r="A514" s="12" t="n">
        <v>801</v>
      </c>
      <c r="B514" s="13" t="s">
        <v>616</v>
      </c>
      <c r="C514" s="14" t="s">
        <v>617</v>
      </c>
      <c r="D514" s="15" t="s">
        <v>12</v>
      </c>
      <c r="E514" s="16" t="n">
        <v>1</v>
      </c>
      <c r="F514" s="19" t="s">
        <v>618</v>
      </c>
      <c r="G514" s="20" t="s">
        <v>14</v>
      </c>
      <c r="H514" s="20" t="s">
        <v>15</v>
      </c>
      <c r="I514" s="15" t="s">
        <v>24</v>
      </c>
    </row>
    <row r="515" customFormat="false" ht="12.75" hidden="false" customHeight="false" outlineLevel="0" collapsed="false">
      <c r="A515" s="12" t="n">
        <v>802</v>
      </c>
      <c r="B515" s="13" t="s">
        <v>616</v>
      </c>
      <c r="C515" s="14" t="s">
        <v>617</v>
      </c>
      <c r="D515" s="15" t="s">
        <v>12</v>
      </c>
      <c r="E515" s="16" t="n">
        <v>1</v>
      </c>
      <c r="F515" s="19" t="s">
        <v>619</v>
      </c>
      <c r="G515" s="20" t="s">
        <v>14</v>
      </c>
      <c r="H515" s="20" t="s">
        <v>15</v>
      </c>
      <c r="I515" s="15" t="s">
        <v>78</v>
      </c>
    </row>
    <row r="516" customFormat="false" ht="12.75" hidden="false" customHeight="false" outlineLevel="0" collapsed="false">
      <c r="A516" s="12" t="n">
        <v>803</v>
      </c>
      <c r="B516" s="13" t="s">
        <v>616</v>
      </c>
      <c r="C516" s="14" t="s">
        <v>617</v>
      </c>
      <c r="D516" s="15" t="s">
        <v>12</v>
      </c>
      <c r="E516" s="16" t="n">
        <v>1</v>
      </c>
      <c r="F516" s="19" t="s">
        <v>620</v>
      </c>
      <c r="G516" s="20" t="s">
        <v>14</v>
      </c>
      <c r="H516" s="20" t="s">
        <v>15</v>
      </c>
      <c r="I516" s="15" t="s">
        <v>78</v>
      </c>
    </row>
    <row r="517" customFormat="false" ht="12.75" hidden="false" customHeight="false" outlineLevel="0" collapsed="false">
      <c r="A517" s="12" t="n">
        <v>804</v>
      </c>
      <c r="B517" s="13" t="s">
        <v>616</v>
      </c>
      <c r="C517" s="14" t="s">
        <v>617</v>
      </c>
      <c r="D517" s="15" t="s">
        <v>12</v>
      </c>
      <c r="E517" s="16" t="n">
        <v>1</v>
      </c>
      <c r="F517" s="19" t="s">
        <v>621</v>
      </c>
      <c r="G517" s="20" t="s">
        <v>14</v>
      </c>
      <c r="H517" s="20" t="s">
        <v>15</v>
      </c>
      <c r="I517" s="15" t="s">
        <v>622</v>
      </c>
    </row>
    <row r="518" customFormat="false" ht="12.75" hidden="false" customHeight="false" outlineLevel="0" collapsed="false">
      <c r="A518" s="12" t="n">
        <v>805</v>
      </c>
      <c r="B518" s="13" t="s">
        <v>616</v>
      </c>
      <c r="C518" s="14" t="s">
        <v>617</v>
      </c>
      <c r="D518" s="15" t="s">
        <v>12</v>
      </c>
      <c r="E518" s="16" t="n">
        <v>2</v>
      </c>
      <c r="F518" s="19" t="s">
        <v>623</v>
      </c>
      <c r="G518" s="20" t="s">
        <v>14</v>
      </c>
      <c r="H518" s="20" t="s">
        <v>18</v>
      </c>
      <c r="I518" s="15" t="s">
        <v>36</v>
      </c>
    </row>
    <row r="519" customFormat="false" ht="12.75" hidden="false" customHeight="false" outlineLevel="0" collapsed="false">
      <c r="A519" s="12" t="n">
        <v>806</v>
      </c>
      <c r="B519" s="13" t="s">
        <v>616</v>
      </c>
      <c r="C519" s="14" t="s">
        <v>617</v>
      </c>
      <c r="D519" s="15" t="s">
        <v>12</v>
      </c>
      <c r="E519" s="16" t="n">
        <v>1</v>
      </c>
      <c r="F519" s="19" t="s">
        <v>623</v>
      </c>
      <c r="G519" s="20" t="s">
        <v>14</v>
      </c>
      <c r="H519" s="20" t="s">
        <v>15</v>
      </c>
      <c r="I519" s="15" t="s">
        <v>152</v>
      </c>
    </row>
    <row r="520" customFormat="false" ht="12.75" hidden="false" customHeight="false" outlineLevel="0" collapsed="false">
      <c r="A520" s="12" t="n">
        <v>810</v>
      </c>
      <c r="B520" s="13" t="s">
        <v>624</v>
      </c>
      <c r="C520" s="14" t="s">
        <v>625</v>
      </c>
      <c r="D520" s="15" t="s">
        <v>12</v>
      </c>
      <c r="E520" s="16" t="n">
        <v>1</v>
      </c>
      <c r="F520" s="19" t="s">
        <v>626</v>
      </c>
      <c r="G520" s="20" t="s">
        <v>14</v>
      </c>
      <c r="H520" s="20" t="s">
        <v>15</v>
      </c>
      <c r="I520" s="15" t="s">
        <v>32</v>
      </c>
    </row>
    <row r="521" customFormat="false" ht="12.75" hidden="false" customHeight="false" outlineLevel="0" collapsed="false">
      <c r="A521" s="12" t="n">
        <v>811</v>
      </c>
      <c r="B521" s="13" t="s">
        <v>624</v>
      </c>
      <c r="C521" s="14" t="s">
        <v>625</v>
      </c>
      <c r="D521" s="15" t="s">
        <v>12</v>
      </c>
      <c r="E521" s="16" t="n">
        <v>1</v>
      </c>
      <c r="F521" s="19" t="s">
        <v>626</v>
      </c>
      <c r="G521" s="20" t="s">
        <v>14</v>
      </c>
      <c r="H521" s="20" t="s">
        <v>15</v>
      </c>
      <c r="I521" s="15" t="s">
        <v>78</v>
      </c>
    </row>
    <row r="522" customFormat="false" ht="12.75" hidden="false" customHeight="false" outlineLevel="0" collapsed="false">
      <c r="A522" s="12" t="n">
        <v>816</v>
      </c>
      <c r="B522" s="13" t="s">
        <v>627</v>
      </c>
      <c r="C522" s="14" t="s">
        <v>628</v>
      </c>
      <c r="D522" s="15" t="s">
        <v>12</v>
      </c>
      <c r="E522" s="16" t="n">
        <v>1</v>
      </c>
      <c r="F522" s="17" t="s">
        <v>629</v>
      </c>
      <c r="G522" s="18" t="s">
        <v>14</v>
      </c>
      <c r="H522" s="18" t="s">
        <v>18</v>
      </c>
      <c r="I522" s="15" t="s">
        <v>376</v>
      </c>
    </row>
    <row r="523" customFormat="false" ht="12.75" hidden="false" customHeight="false" outlineLevel="0" collapsed="false">
      <c r="A523" s="12" t="n">
        <v>817</v>
      </c>
      <c r="B523" s="13" t="s">
        <v>627</v>
      </c>
      <c r="C523" s="14" t="s">
        <v>628</v>
      </c>
      <c r="D523" s="15" t="s">
        <v>12</v>
      </c>
      <c r="E523" s="16" t="n">
        <v>1</v>
      </c>
      <c r="F523" s="17" t="s">
        <v>629</v>
      </c>
      <c r="G523" s="18" t="s">
        <v>14</v>
      </c>
      <c r="H523" s="18" t="s">
        <v>18</v>
      </c>
      <c r="I523" s="15" t="s">
        <v>630</v>
      </c>
    </row>
    <row r="524" customFormat="false" ht="12.75" hidden="false" customHeight="false" outlineLevel="0" collapsed="false">
      <c r="A524" s="12" t="n">
        <v>818</v>
      </c>
      <c r="B524" s="13" t="s">
        <v>627</v>
      </c>
      <c r="C524" s="14" t="s">
        <v>628</v>
      </c>
      <c r="D524" s="15" t="s">
        <v>12</v>
      </c>
      <c r="E524" s="16" t="n">
        <v>1</v>
      </c>
      <c r="F524" s="17" t="s">
        <v>631</v>
      </c>
      <c r="G524" s="18" t="s">
        <v>14</v>
      </c>
      <c r="H524" s="18" t="s">
        <v>18</v>
      </c>
      <c r="I524" s="15" t="s">
        <v>376</v>
      </c>
    </row>
    <row r="525" customFormat="false" ht="12.75" hidden="false" customHeight="false" outlineLevel="0" collapsed="false">
      <c r="A525" s="12" t="n">
        <v>819</v>
      </c>
      <c r="B525" s="13" t="s">
        <v>627</v>
      </c>
      <c r="C525" s="14" t="s">
        <v>628</v>
      </c>
      <c r="D525" s="15" t="s">
        <v>12</v>
      </c>
      <c r="E525" s="16" t="n">
        <v>1</v>
      </c>
      <c r="F525" s="17" t="s">
        <v>632</v>
      </c>
      <c r="G525" s="18" t="s">
        <v>14</v>
      </c>
      <c r="H525" s="18" t="s">
        <v>18</v>
      </c>
      <c r="I525" s="15" t="s">
        <v>231</v>
      </c>
    </row>
    <row r="526" customFormat="false" ht="12.75" hidden="false" customHeight="false" outlineLevel="0" collapsed="false">
      <c r="A526" s="12" t="n">
        <v>821</v>
      </c>
      <c r="B526" s="13" t="s">
        <v>627</v>
      </c>
      <c r="C526" s="14" t="s">
        <v>628</v>
      </c>
      <c r="D526" s="15" t="s">
        <v>12</v>
      </c>
      <c r="E526" s="16" t="n">
        <v>1</v>
      </c>
      <c r="F526" s="21" t="s">
        <v>633</v>
      </c>
      <c r="G526" s="22" t="s">
        <v>14</v>
      </c>
      <c r="H526" s="22" t="s">
        <v>15</v>
      </c>
      <c r="I526" s="15" t="s">
        <v>24</v>
      </c>
    </row>
    <row r="527" customFormat="false" ht="12.75" hidden="false" customHeight="false" outlineLevel="0" collapsed="false">
      <c r="A527" s="12" t="n">
        <v>822</v>
      </c>
      <c r="B527" s="13" t="s">
        <v>634</v>
      </c>
      <c r="C527" s="14" t="s">
        <v>635</v>
      </c>
      <c r="D527" s="15" t="s">
        <v>12</v>
      </c>
      <c r="E527" s="16" t="n">
        <v>2</v>
      </c>
      <c r="F527" s="21" t="s">
        <v>636</v>
      </c>
      <c r="G527" s="22" t="s">
        <v>14</v>
      </c>
      <c r="H527" s="22" t="s">
        <v>18</v>
      </c>
      <c r="I527" s="15" t="s">
        <v>36</v>
      </c>
    </row>
    <row r="528" customFormat="false" ht="12.75" hidden="false" customHeight="false" outlineLevel="0" collapsed="false">
      <c r="A528" s="12" t="n">
        <v>824</v>
      </c>
      <c r="B528" s="13" t="s">
        <v>637</v>
      </c>
      <c r="C528" s="14" t="s">
        <v>638</v>
      </c>
      <c r="D528" s="15" t="s">
        <v>12</v>
      </c>
      <c r="E528" s="16" t="n">
        <v>1</v>
      </c>
      <c r="F528" s="17"/>
      <c r="G528" s="18" t="s">
        <v>14</v>
      </c>
      <c r="H528" s="18" t="s">
        <v>15</v>
      </c>
      <c r="I528" s="15" t="s">
        <v>32</v>
      </c>
    </row>
    <row r="529" customFormat="false" ht="12.75" hidden="false" customHeight="false" outlineLevel="0" collapsed="false">
      <c r="A529" s="12" t="n">
        <v>827</v>
      </c>
      <c r="B529" s="13" t="s">
        <v>639</v>
      </c>
      <c r="C529" s="14" t="s">
        <v>640</v>
      </c>
      <c r="D529" s="15" t="s">
        <v>12</v>
      </c>
      <c r="E529" s="16" t="n">
        <v>1</v>
      </c>
      <c r="F529" s="17" t="s">
        <v>641</v>
      </c>
      <c r="G529" s="18" t="s">
        <v>14</v>
      </c>
      <c r="H529" s="18" t="s">
        <v>15</v>
      </c>
      <c r="I529" s="15" t="s">
        <v>341</v>
      </c>
    </row>
    <row r="530" customFormat="false" ht="12.75" hidden="false" customHeight="false" outlineLevel="0" collapsed="false">
      <c r="A530" s="12" t="n">
        <v>828</v>
      </c>
      <c r="B530" s="13" t="s">
        <v>639</v>
      </c>
      <c r="C530" s="14" t="s">
        <v>640</v>
      </c>
      <c r="D530" s="15" t="s">
        <v>12</v>
      </c>
      <c r="E530" s="16" t="n">
        <v>1</v>
      </c>
      <c r="F530" s="17" t="s">
        <v>641</v>
      </c>
      <c r="G530" s="18" t="s">
        <v>14</v>
      </c>
      <c r="H530" s="18" t="s">
        <v>18</v>
      </c>
      <c r="I530" s="15" t="s">
        <v>642</v>
      </c>
    </row>
    <row r="531" customFormat="false" ht="12.75" hidden="false" customHeight="false" outlineLevel="0" collapsed="false">
      <c r="A531" s="12" t="n">
        <v>830</v>
      </c>
      <c r="B531" s="13" t="s">
        <v>643</v>
      </c>
      <c r="C531" s="14" t="s">
        <v>644</v>
      </c>
      <c r="D531" s="15" t="s">
        <v>12</v>
      </c>
      <c r="E531" s="16" t="n">
        <v>1</v>
      </c>
      <c r="F531" s="21" t="s">
        <v>645</v>
      </c>
      <c r="G531" s="22" t="s">
        <v>14</v>
      </c>
      <c r="H531" s="22" t="s">
        <v>15</v>
      </c>
      <c r="I531" s="15" t="s">
        <v>646</v>
      </c>
    </row>
    <row r="532" customFormat="false" ht="12.75" hidden="false" customHeight="false" outlineLevel="0" collapsed="false">
      <c r="A532" s="12" t="n">
        <v>833</v>
      </c>
      <c r="B532" s="13" t="s">
        <v>647</v>
      </c>
      <c r="C532" s="14" t="s">
        <v>648</v>
      </c>
      <c r="D532" s="15" t="s">
        <v>12</v>
      </c>
      <c r="E532" s="16" t="n">
        <v>2</v>
      </c>
      <c r="F532" s="17" t="s">
        <v>649</v>
      </c>
      <c r="G532" s="18" t="s">
        <v>14</v>
      </c>
      <c r="H532" s="18" t="s">
        <v>18</v>
      </c>
      <c r="I532" s="15" t="s">
        <v>36</v>
      </c>
    </row>
    <row r="533" customFormat="false" ht="12.75" hidden="false" customHeight="false" outlineLevel="0" collapsed="false">
      <c r="A533" s="12" t="n">
        <v>834</v>
      </c>
      <c r="B533" s="13" t="s">
        <v>647</v>
      </c>
      <c r="C533" s="14" t="s">
        <v>648</v>
      </c>
      <c r="D533" s="15" t="s">
        <v>12</v>
      </c>
      <c r="E533" s="16" t="n">
        <v>1</v>
      </c>
      <c r="F533" s="21" t="s">
        <v>650</v>
      </c>
      <c r="G533" s="22" t="s">
        <v>14</v>
      </c>
      <c r="H533" s="22" t="s">
        <v>18</v>
      </c>
      <c r="I533" s="15" t="s">
        <v>651</v>
      </c>
    </row>
    <row r="534" customFormat="false" ht="12.75" hidden="false" customHeight="false" outlineLevel="0" collapsed="false">
      <c r="A534" s="12" t="n">
        <v>839</v>
      </c>
      <c r="B534" s="13" t="s">
        <v>652</v>
      </c>
      <c r="C534" s="14" t="s">
        <v>653</v>
      </c>
      <c r="D534" s="15" t="s">
        <v>12</v>
      </c>
      <c r="E534" s="16" t="n">
        <v>2</v>
      </c>
      <c r="F534" s="21" t="s">
        <v>654</v>
      </c>
      <c r="G534" s="22" t="s">
        <v>14</v>
      </c>
      <c r="H534" s="22" t="s">
        <v>15</v>
      </c>
      <c r="I534" s="15" t="s">
        <v>16</v>
      </c>
    </row>
    <row r="535" customFormat="false" ht="25.5" hidden="false" customHeight="false" outlineLevel="0" collapsed="false">
      <c r="A535" s="12" t="n">
        <v>840</v>
      </c>
      <c r="B535" s="13" t="s">
        <v>655</v>
      </c>
      <c r="C535" s="14" t="s">
        <v>656</v>
      </c>
      <c r="D535" s="15" t="s">
        <v>12</v>
      </c>
      <c r="E535" s="16" t="n">
        <v>1</v>
      </c>
      <c r="F535" s="21" t="s">
        <v>657</v>
      </c>
      <c r="G535" s="22" t="s">
        <v>14</v>
      </c>
      <c r="H535" s="22" t="s">
        <v>15</v>
      </c>
      <c r="I535" s="15" t="s">
        <v>24</v>
      </c>
    </row>
    <row r="536" customFormat="false" ht="38.25" hidden="false" customHeight="false" outlineLevel="0" collapsed="false">
      <c r="A536" s="12" t="n">
        <v>841</v>
      </c>
      <c r="B536" s="13" t="s">
        <v>655</v>
      </c>
      <c r="C536" s="14" t="s">
        <v>656</v>
      </c>
      <c r="D536" s="15" t="s">
        <v>12</v>
      </c>
      <c r="E536" s="16" t="n">
        <v>3</v>
      </c>
      <c r="F536" s="21" t="s">
        <v>658</v>
      </c>
      <c r="G536" s="22" t="s">
        <v>14</v>
      </c>
      <c r="H536" s="22" t="s">
        <v>15</v>
      </c>
      <c r="I536" s="15" t="s">
        <v>78</v>
      </c>
    </row>
    <row r="537" customFormat="false" ht="63.75" hidden="false" customHeight="false" outlineLevel="0" collapsed="false">
      <c r="A537" s="12" t="n">
        <v>842</v>
      </c>
      <c r="B537" s="13" t="s">
        <v>655</v>
      </c>
      <c r="C537" s="14" t="s">
        <v>656</v>
      </c>
      <c r="D537" s="15" t="s">
        <v>12</v>
      </c>
      <c r="E537" s="16" t="n">
        <v>6</v>
      </c>
      <c r="F537" s="21" t="s">
        <v>659</v>
      </c>
      <c r="G537" s="22" t="s">
        <v>14</v>
      </c>
      <c r="H537" s="22" t="s">
        <v>18</v>
      </c>
      <c r="I537" s="15" t="s">
        <v>36</v>
      </c>
    </row>
    <row r="538" customFormat="false" ht="12.75" hidden="false" customHeight="false" outlineLevel="0" collapsed="false">
      <c r="A538" s="12" t="n">
        <v>843</v>
      </c>
      <c r="B538" s="13" t="s">
        <v>660</v>
      </c>
      <c r="C538" s="14" t="s">
        <v>661</v>
      </c>
      <c r="D538" s="15" t="s">
        <v>12</v>
      </c>
      <c r="E538" s="16" t="n">
        <v>1</v>
      </c>
      <c r="F538" s="17" t="s">
        <v>662</v>
      </c>
      <c r="G538" s="18" t="s">
        <v>14</v>
      </c>
      <c r="H538" s="18" t="s">
        <v>15</v>
      </c>
      <c r="I538" s="15" t="s">
        <v>16</v>
      </c>
    </row>
    <row r="539" customFormat="false" ht="12.75" hidden="false" customHeight="false" outlineLevel="0" collapsed="false">
      <c r="A539" s="12" t="n">
        <v>844</v>
      </c>
      <c r="B539" s="13" t="s">
        <v>660</v>
      </c>
      <c r="C539" s="14" t="s">
        <v>661</v>
      </c>
      <c r="D539" s="15" t="s">
        <v>12</v>
      </c>
      <c r="E539" s="16" t="n">
        <v>1</v>
      </c>
      <c r="F539" s="17" t="s">
        <v>662</v>
      </c>
      <c r="G539" s="18" t="s">
        <v>14</v>
      </c>
      <c r="H539" s="18" t="s">
        <v>18</v>
      </c>
      <c r="I539" s="15" t="s">
        <v>36</v>
      </c>
    </row>
    <row r="540" customFormat="false" ht="25.5" hidden="false" customHeight="false" outlineLevel="0" collapsed="false">
      <c r="A540" s="12" t="n">
        <v>845</v>
      </c>
      <c r="B540" s="13" t="s">
        <v>660</v>
      </c>
      <c r="C540" s="14" t="s">
        <v>661</v>
      </c>
      <c r="D540" s="15" t="s">
        <v>12</v>
      </c>
      <c r="E540" s="16" t="n">
        <v>1</v>
      </c>
      <c r="F540" s="21" t="s">
        <v>663</v>
      </c>
      <c r="G540" s="22" t="s">
        <v>14</v>
      </c>
      <c r="H540" s="22" t="s">
        <v>15</v>
      </c>
      <c r="I540" s="15" t="s">
        <v>354</v>
      </c>
    </row>
    <row r="541" customFormat="false" ht="25.5" hidden="false" customHeight="false" outlineLevel="0" collapsed="false">
      <c r="A541" s="12" t="n">
        <v>846</v>
      </c>
      <c r="B541" s="13" t="s">
        <v>660</v>
      </c>
      <c r="C541" s="14" t="s">
        <v>661</v>
      </c>
      <c r="D541" s="15" t="s">
        <v>12</v>
      </c>
      <c r="E541" s="16" t="n">
        <v>1</v>
      </c>
      <c r="F541" s="21" t="s">
        <v>664</v>
      </c>
      <c r="G541" s="22" t="s">
        <v>14</v>
      </c>
      <c r="H541" s="22" t="s">
        <v>18</v>
      </c>
      <c r="I541" s="15" t="s">
        <v>36</v>
      </c>
    </row>
    <row r="542" customFormat="false" ht="12.75" hidden="false" customHeight="false" outlineLevel="0" collapsed="false">
      <c r="A542" s="12" t="n">
        <v>847</v>
      </c>
      <c r="B542" s="13" t="s">
        <v>665</v>
      </c>
      <c r="C542" s="14" t="s">
        <v>666</v>
      </c>
      <c r="D542" s="15" t="s">
        <v>12</v>
      </c>
      <c r="E542" s="16" t="n">
        <v>1</v>
      </c>
      <c r="F542" s="21" t="s">
        <v>667</v>
      </c>
      <c r="G542" s="22" t="s">
        <v>14</v>
      </c>
      <c r="H542" s="22" t="s">
        <v>15</v>
      </c>
      <c r="I542" s="15" t="s">
        <v>668</v>
      </c>
    </row>
    <row r="543" customFormat="false" ht="25.5" hidden="false" customHeight="false" outlineLevel="0" collapsed="false">
      <c r="A543" s="12" t="n">
        <v>849</v>
      </c>
      <c r="B543" s="13" t="s">
        <v>665</v>
      </c>
      <c r="C543" s="14" t="s">
        <v>666</v>
      </c>
      <c r="D543" s="15" t="s">
        <v>12</v>
      </c>
      <c r="E543" s="16" t="n">
        <v>3</v>
      </c>
      <c r="F543" s="21" t="s">
        <v>669</v>
      </c>
      <c r="G543" s="22" t="s">
        <v>14</v>
      </c>
      <c r="H543" s="22" t="s">
        <v>18</v>
      </c>
      <c r="I543" s="15" t="s">
        <v>337</v>
      </c>
    </row>
    <row r="544" customFormat="false" ht="12.75" hidden="false" customHeight="false" outlineLevel="0" collapsed="false">
      <c r="A544" s="12" t="n">
        <v>852</v>
      </c>
      <c r="B544" s="13" t="s">
        <v>670</v>
      </c>
      <c r="C544" s="14" t="s">
        <v>671</v>
      </c>
      <c r="D544" s="15" t="s">
        <v>12</v>
      </c>
      <c r="E544" s="16" t="n">
        <v>1</v>
      </c>
      <c r="F544" s="19" t="s">
        <v>672</v>
      </c>
      <c r="G544" s="20" t="s">
        <v>14</v>
      </c>
      <c r="H544" s="20" t="s">
        <v>15</v>
      </c>
      <c r="I544" s="15" t="s">
        <v>673</v>
      </c>
    </row>
    <row r="545" customFormat="false" ht="12.75" hidden="false" customHeight="false" outlineLevel="0" collapsed="false">
      <c r="A545" s="12" t="n">
        <v>853</v>
      </c>
      <c r="B545" s="13" t="s">
        <v>670</v>
      </c>
      <c r="C545" s="14" t="s">
        <v>671</v>
      </c>
      <c r="D545" s="15" t="s">
        <v>12</v>
      </c>
      <c r="E545" s="16" t="n">
        <v>1</v>
      </c>
      <c r="F545" s="19" t="s">
        <v>672</v>
      </c>
      <c r="G545" s="20" t="s">
        <v>14</v>
      </c>
      <c r="H545" s="20" t="s">
        <v>18</v>
      </c>
      <c r="I545" s="15" t="s">
        <v>674</v>
      </c>
    </row>
    <row r="546" customFormat="false" ht="12.75" hidden="false" customHeight="false" outlineLevel="0" collapsed="false">
      <c r="A546" s="12" t="n">
        <v>854</v>
      </c>
      <c r="B546" s="13" t="s">
        <v>670</v>
      </c>
      <c r="C546" s="14" t="s">
        <v>671</v>
      </c>
      <c r="D546" s="15" t="s">
        <v>12</v>
      </c>
      <c r="E546" s="16" t="n">
        <v>1</v>
      </c>
      <c r="F546" s="19" t="s">
        <v>672</v>
      </c>
      <c r="G546" s="20" t="s">
        <v>14</v>
      </c>
      <c r="H546" s="20" t="s">
        <v>15</v>
      </c>
      <c r="I546" s="15" t="s">
        <v>17</v>
      </c>
    </row>
    <row r="547" customFormat="false" ht="38.25" hidden="false" customHeight="false" outlineLevel="0" collapsed="false">
      <c r="A547" s="12" t="n">
        <v>855</v>
      </c>
      <c r="B547" s="13" t="s">
        <v>670</v>
      </c>
      <c r="C547" s="14" t="s">
        <v>671</v>
      </c>
      <c r="D547" s="15" t="s">
        <v>12</v>
      </c>
      <c r="E547" s="16" t="n">
        <v>2</v>
      </c>
      <c r="F547" s="19" t="s">
        <v>675</v>
      </c>
      <c r="G547" s="20" t="s">
        <v>14</v>
      </c>
      <c r="H547" s="20" t="s">
        <v>18</v>
      </c>
      <c r="I547" s="15" t="s">
        <v>676</v>
      </c>
    </row>
    <row r="548" customFormat="false" ht="12.75" hidden="false" customHeight="false" outlineLevel="0" collapsed="false">
      <c r="A548" s="12" t="n">
        <v>856</v>
      </c>
      <c r="B548" s="13" t="s">
        <v>677</v>
      </c>
      <c r="C548" s="14" t="s">
        <v>678</v>
      </c>
      <c r="D548" s="15" t="s">
        <v>12</v>
      </c>
      <c r="E548" s="16" t="n">
        <v>1</v>
      </c>
      <c r="F548" s="21" t="s">
        <v>679</v>
      </c>
      <c r="G548" s="22" t="s">
        <v>14</v>
      </c>
      <c r="H548" s="22" t="s">
        <v>15</v>
      </c>
      <c r="I548" s="15" t="s">
        <v>133</v>
      </c>
    </row>
    <row r="549" customFormat="false" ht="12.75" hidden="false" customHeight="false" outlineLevel="0" collapsed="false">
      <c r="A549" s="12" t="n">
        <v>857</v>
      </c>
      <c r="B549" s="13" t="s">
        <v>677</v>
      </c>
      <c r="C549" s="14" t="s">
        <v>678</v>
      </c>
      <c r="D549" s="15" t="s">
        <v>12</v>
      </c>
      <c r="E549" s="16" t="n">
        <v>2</v>
      </c>
      <c r="F549" s="21" t="s">
        <v>679</v>
      </c>
      <c r="G549" s="22" t="s">
        <v>14</v>
      </c>
      <c r="H549" s="22" t="s">
        <v>15</v>
      </c>
      <c r="I549" s="15" t="s">
        <v>680</v>
      </c>
    </row>
    <row r="550" customFormat="false" ht="12.75" hidden="false" customHeight="false" outlineLevel="0" collapsed="false">
      <c r="A550" s="12" t="n">
        <v>858</v>
      </c>
      <c r="B550" s="13" t="s">
        <v>677</v>
      </c>
      <c r="C550" s="14" t="s">
        <v>678</v>
      </c>
      <c r="D550" s="15" t="s">
        <v>12</v>
      </c>
      <c r="E550" s="16" t="n">
        <v>7</v>
      </c>
      <c r="F550" s="21" t="s">
        <v>681</v>
      </c>
      <c r="G550" s="22" t="s">
        <v>14</v>
      </c>
      <c r="H550" s="22" t="s">
        <v>15</v>
      </c>
      <c r="I550" s="15" t="s">
        <v>134</v>
      </c>
    </row>
    <row r="551" customFormat="false" ht="12.75" hidden="false" customHeight="false" outlineLevel="0" collapsed="false">
      <c r="A551" s="12" t="n">
        <v>859</v>
      </c>
      <c r="B551" s="13" t="s">
        <v>677</v>
      </c>
      <c r="C551" s="14" t="s">
        <v>678</v>
      </c>
      <c r="D551" s="15" t="s">
        <v>12</v>
      </c>
      <c r="E551" s="16" t="n">
        <v>1</v>
      </c>
      <c r="F551" s="21" t="s">
        <v>679</v>
      </c>
      <c r="G551" s="22" t="s">
        <v>14</v>
      </c>
      <c r="H551" s="22" t="s">
        <v>15</v>
      </c>
      <c r="I551" s="15" t="s">
        <v>682</v>
      </c>
    </row>
    <row r="552" customFormat="false" ht="12.75" hidden="false" customHeight="false" outlineLevel="0" collapsed="false">
      <c r="A552" s="12" t="n">
        <v>860</v>
      </c>
      <c r="B552" s="13" t="s">
        <v>677</v>
      </c>
      <c r="C552" s="14" t="s">
        <v>678</v>
      </c>
      <c r="D552" s="15" t="s">
        <v>12</v>
      </c>
      <c r="E552" s="16" t="n">
        <v>4</v>
      </c>
      <c r="F552" s="21" t="s">
        <v>683</v>
      </c>
      <c r="G552" s="22" t="s">
        <v>14</v>
      </c>
      <c r="H552" s="22" t="s">
        <v>15</v>
      </c>
      <c r="I552" s="15" t="s">
        <v>208</v>
      </c>
    </row>
    <row r="553" customFormat="false" ht="12.75" hidden="false" customHeight="false" outlineLevel="0" collapsed="false">
      <c r="A553" s="12" t="n">
        <v>861</v>
      </c>
      <c r="B553" s="13" t="s">
        <v>677</v>
      </c>
      <c r="C553" s="14" t="s">
        <v>678</v>
      </c>
      <c r="D553" s="15" t="s">
        <v>12</v>
      </c>
      <c r="E553" s="16" t="n">
        <v>1</v>
      </c>
      <c r="F553" s="21" t="s">
        <v>679</v>
      </c>
      <c r="G553" s="22" t="s">
        <v>14</v>
      </c>
      <c r="H553" s="22" t="s">
        <v>15</v>
      </c>
      <c r="I553" s="15" t="s">
        <v>684</v>
      </c>
    </row>
    <row r="554" customFormat="false" ht="25.5" hidden="false" customHeight="false" outlineLevel="0" collapsed="false">
      <c r="A554" s="12" t="n">
        <v>862</v>
      </c>
      <c r="B554" s="13" t="s">
        <v>677</v>
      </c>
      <c r="C554" s="14" t="s">
        <v>678</v>
      </c>
      <c r="D554" s="15" t="s">
        <v>12</v>
      </c>
      <c r="E554" s="16" t="n">
        <v>26</v>
      </c>
      <c r="F554" s="21" t="s">
        <v>685</v>
      </c>
      <c r="G554" s="22" t="s">
        <v>14</v>
      </c>
      <c r="H554" s="22" t="s">
        <v>18</v>
      </c>
      <c r="I554" s="15" t="s">
        <v>686</v>
      </c>
    </row>
    <row r="555" customFormat="false" ht="12.75" hidden="false" customHeight="false" outlineLevel="0" collapsed="false">
      <c r="A555" s="12" t="n">
        <v>863</v>
      </c>
      <c r="B555" s="13" t="s">
        <v>677</v>
      </c>
      <c r="C555" s="14" t="s">
        <v>678</v>
      </c>
      <c r="D555" s="15" t="s">
        <v>12</v>
      </c>
      <c r="E555" s="16" t="n">
        <v>2</v>
      </c>
      <c r="F555" s="21" t="s">
        <v>685</v>
      </c>
      <c r="G555" s="22" t="s">
        <v>14</v>
      </c>
      <c r="H555" s="22" t="s">
        <v>18</v>
      </c>
      <c r="I555" s="15" t="s">
        <v>687</v>
      </c>
    </row>
    <row r="556" customFormat="false" ht="12.75" hidden="false" customHeight="false" outlineLevel="0" collapsed="false">
      <c r="A556" s="12" t="n">
        <v>864</v>
      </c>
      <c r="B556" s="13" t="s">
        <v>677</v>
      </c>
      <c r="C556" s="14" t="s">
        <v>678</v>
      </c>
      <c r="D556" s="15" t="s">
        <v>12</v>
      </c>
      <c r="E556" s="16" t="n">
        <v>9</v>
      </c>
      <c r="F556" s="21" t="s">
        <v>685</v>
      </c>
      <c r="G556" s="22" t="s">
        <v>14</v>
      </c>
      <c r="H556" s="22" t="s">
        <v>18</v>
      </c>
      <c r="I556" s="15" t="s">
        <v>40</v>
      </c>
    </row>
    <row r="557" customFormat="false" ht="12.75" hidden="false" customHeight="false" outlineLevel="0" collapsed="false">
      <c r="A557" s="12" t="n">
        <v>865</v>
      </c>
      <c r="B557" s="13" t="s">
        <v>677</v>
      </c>
      <c r="C557" s="14" t="s">
        <v>678</v>
      </c>
      <c r="D557" s="15" t="s">
        <v>12</v>
      </c>
      <c r="E557" s="16" t="n">
        <v>4</v>
      </c>
      <c r="F557" s="21" t="s">
        <v>685</v>
      </c>
      <c r="G557" s="22" t="s">
        <v>14</v>
      </c>
      <c r="H557" s="22" t="s">
        <v>18</v>
      </c>
      <c r="I557" s="15" t="s">
        <v>688</v>
      </c>
    </row>
    <row r="558" customFormat="false" ht="12.75" hidden="false" customHeight="false" outlineLevel="0" collapsed="false">
      <c r="A558" s="12" t="n">
        <v>869</v>
      </c>
      <c r="B558" s="13" t="s">
        <v>677</v>
      </c>
      <c r="C558" s="14" t="s">
        <v>678</v>
      </c>
      <c r="D558" s="15" t="s">
        <v>12</v>
      </c>
      <c r="E558" s="16" t="n">
        <v>2</v>
      </c>
      <c r="F558" s="19" t="s">
        <v>679</v>
      </c>
      <c r="G558" s="20" t="s">
        <v>14</v>
      </c>
      <c r="H558" s="20" t="s">
        <v>15</v>
      </c>
      <c r="I558" s="15" t="s">
        <v>32</v>
      </c>
    </row>
    <row r="559" customFormat="false" ht="12.75" hidden="false" customHeight="false" outlineLevel="0" collapsed="false">
      <c r="A559" s="12" t="n">
        <v>870</v>
      </c>
      <c r="B559" s="13" t="s">
        <v>677</v>
      </c>
      <c r="C559" s="14" t="s">
        <v>678</v>
      </c>
      <c r="D559" s="15" t="s">
        <v>12</v>
      </c>
      <c r="E559" s="16" t="n">
        <v>3</v>
      </c>
      <c r="F559" s="19" t="s">
        <v>679</v>
      </c>
      <c r="G559" s="20" t="s">
        <v>14</v>
      </c>
      <c r="H559" s="20" t="s">
        <v>15</v>
      </c>
      <c r="I559" s="15" t="s">
        <v>689</v>
      </c>
    </row>
    <row r="560" customFormat="false" ht="12.75" hidden="false" customHeight="false" outlineLevel="0" collapsed="false">
      <c r="A560" s="12" t="n">
        <v>871</v>
      </c>
      <c r="B560" s="13" t="s">
        <v>677</v>
      </c>
      <c r="C560" s="14" t="s">
        <v>678</v>
      </c>
      <c r="D560" s="15" t="s">
        <v>12</v>
      </c>
      <c r="E560" s="16" t="n">
        <v>1</v>
      </c>
      <c r="F560" s="19" t="s">
        <v>679</v>
      </c>
      <c r="G560" s="20" t="s">
        <v>14</v>
      </c>
      <c r="H560" s="20" t="s">
        <v>15</v>
      </c>
      <c r="I560" s="15" t="s">
        <v>24</v>
      </c>
    </row>
    <row r="561" customFormat="false" ht="12.75" hidden="false" customHeight="false" outlineLevel="0" collapsed="false">
      <c r="A561" s="12" t="n">
        <v>872</v>
      </c>
      <c r="B561" s="13" t="s">
        <v>677</v>
      </c>
      <c r="C561" s="14" t="s">
        <v>678</v>
      </c>
      <c r="D561" s="15" t="s">
        <v>12</v>
      </c>
      <c r="E561" s="16" t="n">
        <v>1</v>
      </c>
      <c r="F561" s="19" t="s">
        <v>679</v>
      </c>
      <c r="G561" s="20" t="s">
        <v>14</v>
      </c>
      <c r="H561" s="20" t="s">
        <v>15</v>
      </c>
      <c r="I561" s="15" t="s">
        <v>690</v>
      </c>
    </row>
    <row r="562" customFormat="false" ht="12.75" hidden="false" customHeight="false" outlineLevel="0" collapsed="false">
      <c r="A562" s="12" t="n">
        <v>873</v>
      </c>
      <c r="B562" s="13" t="s">
        <v>677</v>
      </c>
      <c r="C562" s="14" t="s">
        <v>678</v>
      </c>
      <c r="D562" s="15" t="s">
        <v>12</v>
      </c>
      <c r="E562" s="16" t="n">
        <v>2</v>
      </c>
      <c r="F562" s="19" t="s">
        <v>679</v>
      </c>
      <c r="G562" s="20" t="s">
        <v>14</v>
      </c>
      <c r="H562" s="20" t="s">
        <v>15</v>
      </c>
      <c r="I562" s="15" t="s">
        <v>691</v>
      </c>
    </row>
    <row r="563" customFormat="false" ht="12.75" hidden="false" customHeight="false" outlineLevel="0" collapsed="false">
      <c r="A563" s="12" t="n">
        <v>874</v>
      </c>
      <c r="B563" s="13" t="s">
        <v>677</v>
      </c>
      <c r="C563" s="14" t="s">
        <v>678</v>
      </c>
      <c r="D563" s="15" t="s">
        <v>12</v>
      </c>
      <c r="E563" s="16" t="n">
        <v>6</v>
      </c>
      <c r="F563" s="19" t="s">
        <v>692</v>
      </c>
      <c r="G563" s="20" t="s">
        <v>14</v>
      </c>
      <c r="H563" s="20" t="s">
        <v>15</v>
      </c>
      <c r="I563" s="15" t="s">
        <v>135</v>
      </c>
    </row>
    <row r="564" customFormat="false" ht="12.75" hidden="false" customHeight="false" outlineLevel="0" collapsed="false">
      <c r="A564" s="12" t="n">
        <v>875</v>
      </c>
      <c r="B564" s="13" t="s">
        <v>693</v>
      </c>
      <c r="C564" s="14" t="s">
        <v>694</v>
      </c>
      <c r="D564" s="15" t="s">
        <v>12</v>
      </c>
      <c r="E564" s="16" t="n">
        <v>1</v>
      </c>
      <c r="F564" s="17" t="s">
        <v>695</v>
      </c>
      <c r="G564" s="18" t="s">
        <v>14</v>
      </c>
      <c r="H564" s="18" t="s">
        <v>15</v>
      </c>
      <c r="I564" s="15" t="s">
        <v>150</v>
      </c>
    </row>
    <row r="565" customFormat="false" ht="12.75" hidden="false" customHeight="false" outlineLevel="0" collapsed="false">
      <c r="A565" s="12" t="n">
        <v>876</v>
      </c>
      <c r="B565" s="13" t="s">
        <v>693</v>
      </c>
      <c r="C565" s="14" t="s">
        <v>694</v>
      </c>
      <c r="D565" s="15" t="s">
        <v>12</v>
      </c>
      <c r="E565" s="16" t="n">
        <v>4</v>
      </c>
      <c r="F565" s="17" t="s">
        <v>696</v>
      </c>
      <c r="G565" s="18" t="s">
        <v>14</v>
      </c>
      <c r="H565" s="18" t="s">
        <v>18</v>
      </c>
      <c r="I565" s="15" t="s">
        <v>155</v>
      </c>
    </row>
    <row r="566" customFormat="false" ht="12.75" hidden="false" customHeight="false" outlineLevel="0" collapsed="false">
      <c r="A566" s="12" t="n">
        <v>877</v>
      </c>
      <c r="B566" s="13" t="s">
        <v>693</v>
      </c>
      <c r="C566" s="14" t="s">
        <v>694</v>
      </c>
      <c r="D566" s="15" t="s">
        <v>12</v>
      </c>
      <c r="E566" s="16" t="n">
        <v>1</v>
      </c>
      <c r="F566" s="17" t="s">
        <v>695</v>
      </c>
      <c r="G566" s="18" t="s">
        <v>14</v>
      </c>
      <c r="H566" s="18" t="s">
        <v>15</v>
      </c>
      <c r="I566" s="15" t="s">
        <v>457</v>
      </c>
    </row>
    <row r="567" customFormat="false" ht="12.75" hidden="false" customHeight="false" outlineLevel="0" collapsed="false">
      <c r="A567" s="12" t="n">
        <v>878</v>
      </c>
      <c r="B567" s="13" t="s">
        <v>693</v>
      </c>
      <c r="C567" s="14" t="s">
        <v>694</v>
      </c>
      <c r="D567" s="15" t="s">
        <v>12</v>
      </c>
      <c r="E567" s="16" t="n">
        <v>1</v>
      </c>
      <c r="F567" s="21" t="s">
        <v>697</v>
      </c>
      <c r="G567" s="22" t="s">
        <v>14</v>
      </c>
      <c r="H567" s="22" t="s">
        <v>15</v>
      </c>
      <c r="I567" s="15" t="s">
        <v>16</v>
      </c>
    </row>
    <row r="568" customFormat="false" ht="12.75" hidden="false" customHeight="false" outlineLevel="0" collapsed="false">
      <c r="A568" s="12" t="n">
        <v>881</v>
      </c>
      <c r="B568" s="13" t="s">
        <v>698</v>
      </c>
      <c r="C568" s="14" t="s">
        <v>699</v>
      </c>
      <c r="D568" s="15" t="s">
        <v>12</v>
      </c>
      <c r="E568" s="16" t="n">
        <v>1</v>
      </c>
      <c r="F568" s="21" t="s">
        <v>700</v>
      </c>
      <c r="G568" s="22" t="s">
        <v>14</v>
      </c>
      <c r="H568" s="22" t="s">
        <v>18</v>
      </c>
      <c r="I568" s="15" t="s">
        <v>701</v>
      </c>
    </row>
    <row r="569" customFormat="false" ht="12.75" hidden="false" customHeight="false" outlineLevel="0" collapsed="false">
      <c r="A569" s="12" t="n">
        <v>882</v>
      </c>
      <c r="B569" s="13" t="s">
        <v>702</v>
      </c>
      <c r="C569" s="14" t="s">
        <v>703</v>
      </c>
      <c r="D569" s="15" t="s">
        <v>12</v>
      </c>
      <c r="E569" s="16" t="n">
        <v>2</v>
      </c>
      <c r="F569" s="21" t="s">
        <v>704</v>
      </c>
      <c r="G569" s="22" t="s">
        <v>14</v>
      </c>
      <c r="H569" s="22" t="s">
        <v>15</v>
      </c>
      <c r="I569" s="15" t="s">
        <v>705</v>
      </c>
    </row>
    <row r="570" customFormat="false" ht="12.75" hidden="false" customHeight="false" outlineLevel="0" collapsed="false">
      <c r="A570" s="12" t="n">
        <v>886</v>
      </c>
      <c r="B570" s="13" t="s">
        <v>706</v>
      </c>
      <c r="C570" s="14" t="s">
        <v>707</v>
      </c>
      <c r="D570" s="15" t="s">
        <v>12</v>
      </c>
      <c r="E570" s="16" t="n">
        <v>1</v>
      </c>
      <c r="F570" s="19" t="s">
        <v>708</v>
      </c>
      <c r="G570" s="20" t="s">
        <v>14</v>
      </c>
      <c r="H570" s="20" t="s">
        <v>15</v>
      </c>
      <c r="I570" s="15" t="s">
        <v>16</v>
      </c>
    </row>
    <row r="571" customFormat="false" ht="12.75" hidden="false" customHeight="false" outlineLevel="0" collapsed="false">
      <c r="A571" s="12" t="n">
        <v>887</v>
      </c>
      <c r="B571" s="13" t="s">
        <v>706</v>
      </c>
      <c r="C571" s="14" t="s">
        <v>707</v>
      </c>
      <c r="D571" s="15" t="s">
        <v>12</v>
      </c>
      <c r="E571" s="16" t="n">
        <v>1</v>
      </c>
      <c r="F571" s="19" t="s">
        <v>708</v>
      </c>
      <c r="G571" s="20" t="s">
        <v>14</v>
      </c>
      <c r="H571" s="20" t="s">
        <v>18</v>
      </c>
      <c r="I571" s="15" t="s">
        <v>36</v>
      </c>
    </row>
    <row r="572" customFormat="false" ht="12.75" hidden="false" customHeight="false" outlineLevel="0" collapsed="false">
      <c r="A572" s="12" t="n">
        <v>888</v>
      </c>
      <c r="B572" s="13" t="s">
        <v>706</v>
      </c>
      <c r="C572" s="14" t="s">
        <v>707</v>
      </c>
      <c r="D572" s="15" t="s">
        <v>12</v>
      </c>
      <c r="E572" s="16" t="n">
        <v>1</v>
      </c>
      <c r="F572" s="19" t="s">
        <v>708</v>
      </c>
      <c r="G572" s="20" t="s">
        <v>14</v>
      </c>
      <c r="H572" s="20" t="s">
        <v>15</v>
      </c>
      <c r="I572" s="15" t="s">
        <v>180</v>
      </c>
    </row>
    <row r="573" customFormat="false" ht="12.75" hidden="false" customHeight="false" outlineLevel="0" collapsed="false">
      <c r="A573" s="12" t="n">
        <v>889</v>
      </c>
      <c r="B573" s="13" t="s">
        <v>706</v>
      </c>
      <c r="C573" s="14" t="s">
        <v>707</v>
      </c>
      <c r="D573" s="15" t="s">
        <v>12</v>
      </c>
      <c r="E573" s="16" t="n">
        <v>1</v>
      </c>
      <c r="F573" s="19" t="s">
        <v>708</v>
      </c>
      <c r="G573" s="20" t="s">
        <v>14</v>
      </c>
      <c r="H573" s="20" t="s">
        <v>18</v>
      </c>
      <c r="I573" s="15" t="s">
        <v>337</v>
      </c>
    </row>
    <row r="574" customFormat="false" ht="12.75" hidden="false" customHeight="false" outlineLevel="0" collapsed="false">
      <c r="A574" s="12" t="n">
        <v>898</v>
      </c>
      <c r="B574" s="13" t="s">
        <v>709</v>
      </c>
      <c r="C574" s="14" t="s">
        <v>710</v>
      </c>
      <c r="D574" s="15" t="s">
        <v>12</v>
      </c>
      <c r="E574" s="16" t="n">
        <v>4</v>
      </c>
      <c r="F574" s="17" t="s">
        <v>711</v>
      </c>
      <c r="G574" s="18" t="s">
        <v>14</v>
      </c>
      <c r="H574" s="18" t="s">
        <v>15</v>
      </c>
      <c r="I574" s="15" t="s">
        <v>32</v>
      </c>
    </row>
    <row r="575" customFormat="false" ht="12.75" hidden="false" customHeight="false" outlineLevel="0" collapsed="false">
      <c r="A575" s="12" t="n">
        <v>899</v>
      </c>
      <c r="B575" s="13" t="s">
        <v>709</v>
      </c>
      <c r="C575" s="14" t="s">
        <v>710</v>
      </c>
      <c r="D575" s="15" t="s">
        <v>12</v>
      </c>
      <c r="E575" s="16" t="n">
        <v>1</v>
      </c>
      <c r="F575" s="17" t="s">
        <v>711</v>
      </c>
      <c r="G575" s="18" t="s">
        <v>14</v>
      </c>
      <c r="H575" s="18" t="s">
        <v>15</v>
      </c>
      <c r="I575" s="15" t="s">
        <v>712</v>
      </c>
    </row>
    <row r="576" customFormat="false" ht="12.75" hidden="false" customHeight="false" outlineLevel="0" collapsed="false">
      <c r="A576" s="12" t="n">
        <v>900</v>
      </c>
      <c r="B576" s="13" t="s">
        <v>709</v>
      </c>
      <c r="C576" s="14" t="s">
        <v>710</v>
      </c>
      <c r="D576" s="15" t="s">
        <v>12</v>
      </c>
      <c r="E576" s="16" t="n">
        <v>1</v>
      </c>
      <c r="F576" s="17" t="s">
        <v>711</v>
      </c>
      <c r="G576" s="18" t="s">
        <v>14</v>
      </c>
      <c r="H576" s="18" t="s">
        <v>15</v>
      </c>
      <c r="I576" s="15" t="s">
        <v>713</v>
      </c>
    </row>
    <row r="577" customFormat="false" ht="12.75" hidden="false" customHeight="false" outlineLevel="0" collapsed="false">
      <c r="A577" s="12" t="n">
        <v>901</v>
      </c>
      <c r="B577" s="13" t="s">
        <v>709</v>
      </c>
      <c r="C577" s="14" t="s">
        <v>710</v>
      </c>
      <c r="D577" s="15" t="s">
        <v>12</v>
      </c>
      <c r="E577" s="16" t="n">
        <v>1</v>
      </c>
      <c r="F577" s="17" t="s">
        <v>711</v>
      </c>
      <c r="G577" s="18" t="s">
        <v>14</v>
      </c>
      <c r="H577" s="18" t="s">
        <v>15</v>
      </c>
      <c r="I577" s="15" t="s">
        <v>24</v>
      </c>
    </row>
    <row r="578" customFormat="false" ht="12.75" hidden="false" customHeight="false" outlineLevel="0" collapsed="false">
      <c r="A578" s="12" t="n">
        <v>902</v>
      </c>
      <c r="B578" s="13" t="s">
        <v>709</v>
      </c>
      <c r="C578" s="14" t="s">
        <v>710</v>
      </c>
      <c r="D578" s="15" t="s">
        <v>12</v>
      </c>
      <c r="E578" s="16" t="n">
        <v>1</v>
      </c>
      <c r="F578" s="17" t="s">
        <v>711</v>
      </c>
      <c r="G578" s="18" t="s">
        <v>14</v>
      </c>
      <c r="H578" s="18" t="s">
        <v>15</v>
      </c>
      <c r="I578" s="15" t="s">
        <v>46</v>
      </c>
    </row>
    <row r="579" customFormat="false" ht="12.75" hidden="false" customHeight="false" outlineLevel="0" collapsed="false">
      <c r="A579" s="12" t="n">
        <v>903</v>
      </c>
      <c r="B579" s="13" t="s">
        <v>709</v>
      </c>
      <c r="C579" s="14" t="s">
        <v>710</v>
      </c>
      <c r="D579" s="15" t="s">
        <v>12</v>
      </c>
      <c r="E579" s="16" t="n">
        <v>1</v>
      </c>
      <c r="F579" s="17" t="s">
        <v>711</v>
      </c>
      <c r="G579" s="18" t="s">
        <v>14</v>
      </c>
      <c r="H579" s="18" t="s">
        <v>15</v>
      </c>
      <c r="I579" s="15" t="s">
        <v>134</v>
      </c>
    </row>
    <row r="580" customFormat="false" ht="12.75" hidden="false" customHeight="false" outlineLevel="0" collapsed="false">
      <c r="A580" s="12" t="n">
        <v>904</v>
      </c>
      <c r="B580" s="13" t="s">
        <v>709</v>
      </c>
      <c r="C580" s="14" t="s">
        <v>710</v>
      </c>
      <c r="D580" s="15" t="s">
        <v>12</v>
      </c>
      <c r="E580" s="16" t="n">
        <v>2</v>
      </c>
      <c r="F580" s="17" t="s">
        <v>711</v>
      </c>
      <c r="G580" s="18" t="s">
        <v>14</v>
      </c>
      <c r="H580" s="18" t="s">
        <v>18</v>
      </c>
      <c r="I580" s="15" t="s">
        <v>714</v>
      </c>
    </row>
    <row r="581" customFormat="false" ht="12.75" hidden="false" customHeight="false" outlineLevel="0" collapsed="false">
      <c r="A581" s="12" t="n">
        <v>905</v>
      </c>
      <c r="B581" s="13" t="s">
        <v>709</v>
      </c>
      <c r="C581" s="14" t="s">
        <v>710</v>
      </c>
      <c r="D581" s="15" t="s">
        <v>12</v>
      </c>
      <c r="E581" s="16" t="n">
        <v>10</v>
      </c>
      <c r="F581" s="17" t="s">
        <v>711</v>
      </c>
      <c r="G581" s="18" t="s">
        <v>14</v>
      </c>
      <c r="H581" s="18" t="s">
        <v>18</v>
      </c>
      <c r="I581" s="15" t="s">
        <v>715</v>
      </c>
    </row>
    <row r="582" customFormat="false" ht="12.75" hidden="false" customHeight="false" outlineLevel="0" collapsed="false">
      <c r="A582" s="12" t="n">
        <v>906</v>
      </c>
      <c r="B582" s="13" t="s">
        <v>709</v>
      </c>
      <c r="C582" s="14" t="s">
        <v>710</v>
      </c>
      <c r="D582" s="15" t="s">
        <v>12</v>
      </c>
      <c r="E582" s="16" t="n">
        <v>6</v>
      </c>
      <c r="F582" s="17" t="s">
        <v>711</v>
      </c>
      <c r="G582" s="18" t="s">
        <v>14</v>
      </c>
      <c r="H582" s="18" t="s">
        <v>18</v>
      </c>
      <c r="I582" s="15" t="s">
        <v>716</v>
      </c>
    </row>
    <row r="583" customFormat="false" ht="12.75" hidden="false" customHeight="false" outlineLevel="0" collapsed="false">
      <c r="A583" s="12" t="n">
        <v>907</v>
      </c>
      <c r="B583" s="13" t="s">
        <v>709</v>
      </c>
      <c r="C583" s="14" t="s">
        <v>710</v>
      </c>
      <c r="D583" s="15" t="s">
        <v>12</v>
      </c>
      <c r="E583" s="16" t="n">
        <v>3</v>
      </c>
      <c r="F583" s="17" t="s">
        <v>711</v>
      </c>
      <c r="G583" s="18" t="s">
        <v>14</v>
      </c>
      <c r="H583" s="18" t="s">
        <v>18</v>
      </c>
      <c r="I583" s="15" t="s">
        <v>717</v>
      </c>
    </row>
    <row r="584" customFormat="false" ht="12.75" hidden="false" customHeight="false" outlineLevel="0" collapsed="false">
      <c r="A584" s="12" t="n">
        <v>908</v>
      </c>
      <c r="B584" s="13" t="s">
        <v>718</v>
      </c>
      <c r="C584" s="14" t="s">
        <v>719</v>
      </c>
      <c r="D584" s="15" t="s">
        <v>12</v>
      </c>
      <c r="E584" s="16" t="n">
        <v>1</v>
      </c>
      <c r="F584" s="17" t="s">
        <v>720</v>
      </c>
      <c r="G584" s="18" t="s">
        <v>721</v>
      </c>
      <c r="H584" s="18" t="s">
        <v>15</v>
      </c>
      <c r="I584" s="15" t="s">
        <v>722</v>
      </c>
    </row>
    <row r="585" customFormat="false" ht="12.75" hidden="false" customHeight="false" outlineLevel="0" collapsed="false">
      <c r="A585" s="12" t="n">
        <v>909</v>
      </c>
      <c r="B585" s="13" t="s">
        <v>718</v>
      </c>
      <c r="C585" s="14" t="s">
        <v>719</v>
      </c>
      <c r="D585" s="15" t="s">
        <v>12</v>
      </c>
      <c r="E585" s="16" t="n">
        <v>1</v>
      </c>
      <c r="F585" s="17" t="s">
        <v>720</v>
      </c>
      <c r="G585" s="18" t="s">
        <v>721</v>
      </c>
      <c r="H585" s="18" t="s">
        <v>15</v>
      </c>
      <c r="I585" s="15" t="s">
        <v>24</v>
      </c>
    </row>
    <row r="586" customFormat="false" ht="12.75" hidden="false" customHeight="false" outlineLevel="0" collapsed="false">
      <c r="A586" s="12" t="n">
        <v>910</v>
      </c>
      <c r="B586" s="13" t="s">
        <v>718</v>
      </c>
      <c r="C586" s="14" t="s">
        <v>719</v>
      </c>
      <c r="D586" s="15" t="s">
        <v>12</v>
      </c>
      <c r="E586" s="16" t="n">
        <v>1</v>
      </c>
      <c r="F586" s="17" t="s">
        <v>723</v>
      </c>
      <c r="G586" s="18" t="s">
        <v>721</v>
      </c>
      <c r="H586" s="18" t="s">
        <v>18</v>
      </c>
      <c r="I586" s="15" t="s">
        <v>724</v>
      </c>
    </row>
    <row r="587" customFormat="false" ht="12.75" hidden="false" customHeight="false" outlineLevel="0" collapsed="false">
      <c r="A587" s="12" t="n">
        <v>911</v>
      </c>
      <c r="B587" s="13" t="s">
        <v>718</v>
      </c>
      <c r="C587" s="14" t="s">
        <v>719</v>
      </c>
      <c r="D587" s="15" t="s">
        <v>12</v>
      </c>
      <c r="E587" s="16" t="n">
        <v>4</v>
      </c>
      <c r="F587" s="17" t="s">
        <v>723</v>
      </c>
      <c r="G587" s="18" t="s">
        <v>721</v>
      </c>
      <c r="H587" s="18" t="s">
        <v>18</v>
      </c>
      <c r="I587" s="15" t="s">
        <v>725</v>
      </c>
    </row>
    <row r="588" customFormat="false" ht="12.75" hidden="false" customHeight="false" outlineLevel="0" collapsed="false">
      <c r="A588" s="12" t="n">
        <v>912</v>
      </c>
      <c r="B588" s="13" t="s">
        <v>718</v>
      </c>
      <c r="C588" s="14" t="s">
        <v>719</v>
      </c>
      <c r="D588" s="15" t="s">
        <v>12</v>
      </c>
      <c r="E588" s="16" t="n">
        <v>4</v>
      </c>
      <c r="F588" s="17" t="s">
        <v>720</v>
      </c>
      <c r="G588" s="18" t="s">
        <v>721</v>
      </c>
      <c r="H588" s="18" t="s">
        <v>18</v>
      </c>
      <c r="I588" s="15" t="s">
        <v>36</v>
      </c>
    </row>
    <row r="589" customFormat="false" ht="12.75" hidden="false" customHeight="false" outlineLevel="0" collapsed="false">
      <c r="A589" s="12" t="n">
        <v>913</v>
      </c>
      <c r="B589" s="13" t="s">
        <v>718</v>
      </c>
      <c r="C589" s="14" t="s">
        <v>719</v>
      </c>
      <c r="D589" s="15" t="s">
        <v>12</v>
      </c>
      <c r="E589" s="16" t="n">
        <v>1</v>
      </c>
      <c r="F589" s="17" t="s">
        <v>723</v>
      </c>
      <c r="G589" s="18" t="s">
        <v>721</v>
      </c>
      <c r="H589" s="18" t="s">
        <v>15</v>
      </c>
      <c r="I589" s="15" t="s">
        <v>726</v>
      </c>
    </row>
    <row r="590" customFormat="false" ht="12.75" hidden="false" customHeight="false" outlineLevel="0" collapsed="false">
      <c r="A590" s="12" t="n">
        <v>915</v>
      </c>
      <c r="B590" s="13" t="s">
        <v>718</v>
      </c>
      <c r="C590" s="14" t="s">
        <v>719</v>
      </c>
      <c r="D590" s="15" t="s">
        <v>12</v>
      </c>
      <c r="E590" s="16" t="n">
        <v>1</v>
      </c>
      <c r="F590" s="17" t="s">
        <v>720</v>
      </c>
      <c r="G590" s="18" t="s">
        <v>721</v>
      </c>
      <c r="H590" s="18" t="s">
        <v>18</v>
      </c>
      <c r="I590" s="15" t="s">
        <v>727</v>
      </c>
    </row>
    <row r="591" customFormat="false" ht="12.75" hidden="false" customHeight="false" outlineLevel="0" collapsed="false">
      <c r="A591" s="12" t="n">
        <v>917</v>
      </c>
      <c r="B591" s="13" t="s">
        <v>728</v>
      </c>
      <c r="C591" s="14" t="s">
        <v>729</v>
      </c>
      <c r="D591" s="15" t="s">
        <v>12</v>
      </c>
      <c r="E591" s="16" t="n">
        <v>1</v>
      </c>
      <c r="F591" s="21" t="s">
        <v>730</v>
      </c>
      <c r="G591" s="22" t="s">
        <v>14</v>
      </c>
      <c r="H591" s="22" t="s">
        <v>15</v>
      </c>
      <c r="I591" s="15" t="s">
        <v>731</v>
      </c>
    </row>
    <row r="592" customFormat="false" ht="12.75" hidden="false" customHeight="false" outlineLevel="0" collapsed="false">
      <c r="A592" s="12" t="n">
        <v>918</v>
      </c>
      <c r="B592" s="13" t="s">
        <v>728</v>
      </c>
      <c r="C592" s="14" t="s">
        <v>729</v>
      </c>
      <c r="D592" s="15" t="s">
        <v>12</v>
      </c>
      <c r="E592" s="16" t="n">
        <v>1</v>
      </c>
      <c r="F592" s="21" t="s">
        <v>730</v>
      </c>
      <c r="G592" s="22" t="s">
        <v>14</v>
      </c>
      <c r="H592" s="22" t="s">
        <v>15</v>
      </c>
      <c r="I592" s="15" t="s">
        <v>732</v>
      </c>
    </row>
    <row r="593" customFormat="false" ht="12.75" hidden="false" customHeight="false" outlineLevel="0" collapsed="false">
      <c r="A593" s="12" t="n">
        <v>919</v>
      </c>
      <c r="B593" s="13" t="s">
        <v>728</v>
      </c>
      <c r="C593" s="14" t="s">
        <v>729</v>
      </c>
      <c r="D593" s="15" t="s">
        <v>12</v>
      </c>
      <c r="E593" s="16" t="n">
        <v>1</v>
      </c>
      <c r="F593" s="21" t="s">
        <v>730</v>
      </c>
      <c r="G593" s="22" t="s">
        <v>14</v>
      </c>
      <c r="H593" s="22" t="s">
        <v>15</v>
      </c>
      <c r="I593" s="15" t="s">
        <v>208</v>
      </c>
    </row>
    <row r="594" customFormat="false" ht="12.75" hidden="false" customHeight="false" outlineLevel="0" collapsed="false">
      <c r="A594" s="12" t="n">
        <v>920</v>
      </c>
      <c r="B594" s="13" t="s">
        <v>728</v>
      </c>
      <c r="C594" s="14" t="s">
        <v>729</v>
      </c>
      <c r="D594" s="15" t="s">
        <v>12</v>
      </c>
      <c r="E594" s="16" t="n">
        <v>3</v>
      </c>
      <c r="F594" s="21" t="s">
        <v>733</v>
      </c>
      <c r="G594" s="22" t="s">
        <v>14</v>
      </c>
      <c r="H594" s="22" t="s">
        <v>18</v>
      </c>
      <c r="I594" s="15" t="s">
        <v>36</v>
      </c>
    </row>
    <row r="595" customFormat="false" ht="12.75" hidden="false" customHeight="false" outlineLevel="0" collapsed="false">
      <c r="A595" s="12" t="n">
        <v>921</v>
      </c>
      <c r="B595" s="13" t="s">
        <v>734</v>
      </c>
      <c r="C595" s="14" t="s">
        <v>735</v>
      </c>
      <c r="D595" s="15" t="s">
        <v>12</v>
      </c>
      <c r="E595" s="16" t="n">
        <v>1</v>
      </c>
      <c r="F595" s="21" t="s">
        <v>736</v>
      </c>
      <c r="G595" s="22" t="s">
        <v>14</v>
      </c>
      <c r="H595" s="22" t="s">
        <v>15</v>
      </c>
      <c r="I595" s="15" t="s">
        <v>60</v>
      </c>
    </row>
    <row r="596" customFormat="false" ht="12.75" hidden="false" customHeight="false" outlineLevel="0" collapsed="false">
      <c r="A596" s="12" t="n">
        <v>922</v>
      </c>
      <c r="B596" s="13" t="s">
        <v>734</v>
      </c>
      <c r="C596" s="14" t="s">
        <v>735</v>
      </c>
      <c r="D596" s="15" t="s">
        <v>12</v>
      </c>
      <c r="E596" s="16" t="n">
        <v>2</v>
      </c>
      <c r="F596" s="21" t="s">
        <v>736</v>
      </c>
      <c r="G596" s="22" t="s">
        <v>14</v>
      </c>
      <c r="H596" s="22" t="s">
        <v>15</v>
      </c>
      <c r="I596" s="15" t="s">
        <v>16</v>
      </c>
    </row>
    <row r="597" customFormat="false" ht="12.75" hidden="false" customHeight="false" outlineLevel="0" collapsed="false">
      <c r="A597" s="12" t="n">
        <v>923</v>
      </c>
      <c r="B597" s="13" t="s">
        <v>734</v>
      </c>
      <c r="C597" s="14" t="s">
        <v>735</v>
      </c>
      <c r="D597" s="15" t="s">
        <v>12</v>
      </c>
      <c r="E597" s="16" t="n">
        <v>3</v>
      </c>
      <c r="F597" s="21" t="s">
        <v>736</v>
      </c>
      <c r="G597" s="22" t="s">
        <v>14</v>
      </c>
      <c r="H597" s="22" t="s">
        <v>15</v>
      </c>
      <c r="I597" s="15" t="s">
        <v>737</v>
      </c>
    </row>
    <row r="598" customFormat="false" ht="12.75" hidden="false" customHeight="false" outlineLevel="0" collapsed="false">
      <c r="A598" s="12" t="n">
        <v>924</v>
      </c>
      <c r="B598" s="13" t="s">
        <v>734</v>
      </c>
      <c r="C598" s="14" t="s">
        <v>735</v>
      </c>
      <c r="D598" s="15" t="s">
        <v>12</v>
      </c>
      <c r="E598" s="16" t="n">
        <v>1</v>
      </c>
      <c r="F598" s="21" t="s">
        <v>736</v>
      </c>
      <c r="G598" s="22" t="s">
        <v>14</v>
      </c>
      <c r="H598" s="22" t="s">
        <v>15</v>
      </c>
      <c r="I598" s="15" t="s">
        <v>738</v>
      </c>
    </row>
    <row r="599" customFormat="false" ht="12.75" hidden="false" customHeight="false" outlineLevel="0" collapsed="false">
      <c r="A599" s="12" t="n">
        <v>925</v>
      </c>
      <c r="B599" s="13" t="s">
        <v>734</v>
      </c>
      <c r="C599" s="14" t="s">
        <v>735</v>
      </c>
      <c r="D599" s="15" t="s">
        <v>12</v>
      </c>
      <c r="E599" s="16" t="n">
        <v>1</v>
      </c>
      <c r="F599" s="21" t="s">
        <v>736</v>
      </c>
      <c r="G599" s="22" t="s">
        <v>14</v>
      </c>
      <c r="H599" s="22" t="s">
        <v>15</v>
      </c>
      <c r="I599" s="15" t="s">
        <v>739</v>
      </c>
    </row>
    <row r="600" customFormat="false" ht="12.75" hidden="false" customHeight="false" outlineLevel="0" collapsed="false">
      <c r="A600" s="12" t="n">
        <v>926</v>
      </c>
      <c r="B600" s="13" t="s">
        <v>734</v>
      </c>
      <c r="C600" s="14" t="s">
        <v>735</v>
      </c>
      <c r="D600" s="15" t="s">
        <v>12</v>
      </c>
      <c r="E600" s="16" t="n">
        <v>1</v>
      </c>
      <c r="F600" s="21" t="s">
        <v>736</v>
      </c>
      <c r="G600" s="22" t="s">
        <v>14</v>
      </c>
      <c r="H600" s="22" t="s">
        <v>15</v>
      </c>
      <c r="I600" s="15" t="s">
        <v>740</v>
      </c>
    </row>
    <row r="601" customFormat="false" ht="12.75" hidden="false" customHeight="false" outlineLevel="0" collapsed="false">
      <c r="A601" s="12" t="n">
        <v>927</v>
      </c>
      <c r="B601" s="13" t="s">
        <v>734</v>
      </c>
      <c r="C601" s="14" t="s">
        <v>735</v>
      </c>
      <c r="D601" s="15" t="s">
        <v>12</v>
      </c>
      <c r="E601" s="16" t="n">
        <v>1</v>
      </c>
      <c r="F601" s="21" t="s">
        <v>736</v>
      </c>
      <c r="G601" s="22" t="s">
        <v>14</v>
      </c>
      <c r="H601" s="22" t="s">
        <v>15</v>
      </c>
      <c r="I601" s="15" t="s">
        <v>741</v>
      </c>
    </row>
    <row r="602" customFormat="false" ht="12.75" hidden="false" customHeight="false" outlineLevel="0" collapsed="false">
      <c r="A602" s="12" t="n">
        <v>928</v>
      </c>
      <c r="B602" s="13" t="s">
        <v>734</v>
      </c>
      <c r="C602" s="14" t="s">
        <v>735</v>
      </c>
      <c r="D602" s="15" t="s">
        <v>12</v>
      </c>
      <c r="E602" s="16" t="n">
        <v>7</v>
      </c>
      <c r="F602" s="21" t="s">
        <v>742</v>
      </c>
      <c r="G602" s="22" t="s">
        <v>14</v>
      </c>
      <c r="H602" s="22" t="s">
        <v>18</v>
      </c>
      <c r="I602" s="15" t="s">
        <v>743</v>
      </c>
    </row>
    <row r="603" customFormat="false" ht="12.75" hidden="false" customHeight="false" outlineLevel="0" collapsed="false">
      <c r="A603" s="12" t="n">
        <v>970</v>
      </c>
      <c r="B603" s="13" t="s">
        <v>744</v>
      </c>
      <c r="C603" s="14" t="s">
        <v>745</v>
      </c>
      <c r="D603" s="15" t="s">
        <v>12</v>
      </c>
      <c r="E603" s="16" t="n">
        <v>2</v>
      </c>
      <c r="F603" s="19" t="s">
        <v>746</v>
      </c>
      <c r="G603" s="20" t="s">
        <v>14</v>
      </c>
      <c r="H603" s="20" t="s">
        <v>15</v>
      </c>
      <c r="I603" s="15" t="s">
        <v>747</v>
      </c>
    </row>
    <row r="604" customFormat="false" ht="12.75" hidden="false" customHeight="false" outlineLevel="0" collapsed="false">
      <c r="A604" s="12" t="n">
        <v>971</v>
      </c>
      <c r="B604" s="13" t="s">
        <v>744</v>
      </c>
      <c r="C604" s="14" t="s">
        <v>745</v>
      </c>
      <c r="D604" s="15" t="s">
        <v>12</v>
      </c>
      <c r="E604" s="16" t="n">
        <v>2</v>
      </c>
      <c r="F604" s="19" t="s">
        <v>746</v>
      </c>
      <c r="G604" s="20" t="s">
        <v>14</v>
      </c>
      <c r="H604" s="20" t="s">
        <v>18</v>
      </c>
      <c r="I604" s="15" t="s">
        <v>748</v>
      </c>
    </row>
    <row r="605" customFormat="false" ht="12.75" hidden="false" customHeight="false" outlineLevel="0" collapsed="false">
      <c r="A605" s="12" t="n">
        <v>972</v>
      </c>
      <c r="B605" s="13" t="s">
        <v>749</v>
      </c>
      <c r="C605" s="14" t="s">
        <v>750</v>
      </c>
      <c r="D605" s="15" t="s">
        <v>12</v>
      </c>
      <c r="E605" s="16" t="n">
        <v>2</v>
      </c>
      <c r="F605" s="17" t="s">
        <v>751</v>
      </c>
      <c r="G605" s="18" t="s">
        <v>14</v>
      </c>
      <c r="H605" s="18" t="s">
        <v>18</v>
      </c>
      <c r="I605" s="15" t="s">
        <v>153</v>
      </c>
    </row>
    <row r="606" customFormat="false" ht="12.75" hidden="false" customHeight="false" outlineLevel="0" collapsed="false">
      <c r="A606" s="12" t="n">
        <v>973</v>
      </c>
      <c r="B606" s="13" t="s">
        <v>749</v>
      </c>
      <c r="C606" s="14" t="s">
        <v>750</v>
      </c>
      <c r="D606" s="15" t="s">
        <v>12</v>
      </c>
      <c r="E606" s="16" t="n">
        <v>2</v>
      </c>
      <c r="F606" s="21" t="s">
        <v>752</v>
      </c>
      <c r="G606" s="22" t="s">
        <v>14</v>
      </c>
      <c r="H606" s="22" t="s">
        <v>15</v>
      </c>
      <c r="I606" s="15" t="s">
        <v>78</v>
      </c>
    </row>
    <row r="607" customFormat="false" ht="12.75" hidden="false" customHeight="false" outlineLevel="0" collapsed="false">
      <c r="A607" s="12" t="n">
        <v>974</v>
      </c>
      <c r="B607" s="13" t="s">
        <v>753</v>
      </c>
      <c r="C607" s="14" t="s">
        <v>754</v>
      </c>
      <c r="D607" s="15" t="s">
        <v>12</v>
      </c>
      <c r="E607" s="16" t="n">
        <v>2</v>
      </c>
      <c r="F607" s="19" t="s">
        <v>755</v>
      </c>
      <c r="G607" s="20" t="s">
        <v>14</v>
      </c>
      <c r="H607" s="20" t="s">
        <v>15</v>
      </c>
      <c r="I607" s="15" t="s">
        <v>32</v>
      </c>
    </row>
    <row r="608" customFormat="false" ht="12.75" hidden="false" customHeight="false" outlineLevel="0" collapsed="false">
      <c r="A608" s="12" t="n">
        <v>975</v>
      </c>
      <c r="B608" s="13" t="s">
        <v>753</v>
      </c>
      <c r="C608" s="14" t="s">
        <v>754</v>
      </c>
      <c r="D608" s="15" t="s">
        <v>12</v>
      </c>
      <c r="E608" s="16" t="n">
        <v>1</v>
      </c>
      <c r="F608" s="19" t="s">
        <v>756</v>
      </c>
      <c r="G608" s="20" t="s">
        <v>14</v>
      </c>
      <c r="H608" s="20" t="s">
        <v>15</v>
      </c>
      <c r="I608" s="15" t="s">
        <v>757</v>
      </c>
    </row>
    <row r="609" customFormat="false" ht="12.75" hidden="false" customHeight="false" outlineLevel="0" collapsed="false">
      <c r="A609" s="12" t="n">
        <v>976</v>
      </c>
      <c r="B609" s="13" t="s">
        <v>753</v>
      </c>
      <c r="C609" s="14" t="s">
        <v>754</v>
      </c>
      <c r="D609" s="15" t="s">
        <v>12</v>
      </c>
      <c r="E609" s="16" t="n">
        <v>1</v>
      </c>
      <c r="F609" s="19" t="s">
        <v>758</v>
      </c>
      <c r="G609" s="20" t="s">
        <v>14</v>
      </c>
      <c r="H609" s="20" t="s">
        <v>18</v>
      </c>
      <c r="I609" s="15" t="s">
        <v>36</v>
      </c>
    </row>
    <row r="610" customFormat="false" ht="12.75" hidden="false" customHeight="false" outlineLevel="0" collapsed="false">
      <c r="A610" s="12" t="n">
        <v>978</v>
      </c>
      <c r="B610" s="13" t="s">
        <v>753</v>
      </c>
      <c r="C610" s="14" t="s">
        <v>754</v>
      </c>
      <c r="D610" s="15" t="s">
        <v>12</v>
      </c>
      <c r="E610" s="16" t="n">
        <v>1</v>
      </c>
      <c r="F610" s="19" t="s">
        <v>759</v>
      </c>
      <c r="G610" s="20" t="s">
        <v>14</v>
      </c>
      <c r="H610" s="20" t="s">
        <v>18</v>
      </c>
      <c r="I610" s="15" t="s">
        <v>36</v>
      </c>
    </row>
    <row r="611" customFormat="false" ht="12.75" hidden="false" customHeight="false" outlineLevel="0" collapsed="false">
      <c r="A611" s="12" t="n">
        <v>979</v>
      </c>
      <c r="B611" s="13" t="s">
        <v>760</v>
      </c>
      <c r="C611" s="14" t="s">
        <v>761</v>
      </c>
      <c r="D611" s="15" t="s">
        <v>12</v>
      </c>
      <c r="E611" s="16" t="n">
        <v>4</v>
      </c>
      <c r="F611" s="17" t="s">
        <v>762</v>
      </c>
      <c r="G611" s="18" t="s">
        <v>14</v>
      </c>
      <c r="H611" s="18" t="s">
        <v>18</v>
      </c>
      <c r="I611" s="15" t="s">
        <v>155</v>
      </c>
    </row>
    <row r="612" customFormat="false" ht="12.75" hidden="false" customHeight="false" outlineLevel="0" collapsed="false">
      <c r="A612" s="12" t="n">
        <v>980</v>
      </c>
      <c r="B612" s="13" t="s">
        <v>760</v>
      </c>
      <c r="C612" s="14" t="s">
        <v>761</v>
      </c>
      <c r="D612" s="15" t="s">
        <v>12</v>
      </c>
      <c r="E612" s="16" t="n">
        <v>1</v>
      </c>
      <c r="F612" s="17" t="s">
        <v>763</v>
      </c>
      <c r="G612" s="18" t="s">
        <v>14</v>
      </c>
      <c r="H612" s="18" t="s">
        <v>15</v>
      </c>
      <c r="I612" s="15" t="s">
        <v>78</v>
      </c>
    </row>
    <row r="613" customFormat="false" ht="38.25" hidden="false" customHeight="false" outlineLevel="0" collapsed="false">
      <c r="A613" s="12" t="n">
        <v>982</v>
      </c>
      <c r="B613" s="13" t="s">
        <v>764</v>
      </c>
      <c r="C613" s="14" t="s">
        <v>765</v>
      </c>
      <c r="D613" s="15" t="s">
        <v>12</v>
      </c>
      <c r="E613" s="16" t="n">
        <v>1</v>
      </c>
      <c r="F613" s="17" t="s">
        <v>766</v>
      </c>
      <c r="G613" s="18" t="s">
        <v>14</v>
      </c>
      <c r="H613" s="18" t="s">
        <v>15</v>
      </c>
      <c r="I613" s="15" t="s">
        <v>32</v>
      </c>
    </row>
    <row r="614" customFormat="false" ht="12.75" hidden="false" customHeight="false" outlineLevel="0" collapsed="false">
      <c r="A614" s="12" t="n">
        <v>983</v>
      </c>
      <c r="B614" s="13" t="s">
        <v>764</v>
      </c>
      <c r="C614" s="14" t="s">
        <v>765</v>
      </c>
      <c r="D614" s="15" t="s">
        <v>12</v>
      </c>
      <c r="E614" s="16" t="n">
        <v>1</v>
      </c>
      <c r="F614" s="17" t="s">
        <v>767</v>
      </c>
      <c r="G614" s="18" t="s">
        <v>14</v>
      </c>
      <c r="H614" s="18" t="s">
        <v>15</v>
      </c>
      <c r="I614" s="15" t="s">
        <v>78</v>
      </c>
    </row>
    <row r="615" customFormat="false" ht="12.75" hidden="false" customHeight="false" outlineLevel="0" collapsed="false">
      <c r="A615" s="12" t="n">
        <v>984</v>
      </c>
      <c r="B615" s="13" t="s">
        <v>764</v>
      </c>
      <c r="C615" s="14" t="s">
        <v>765</v>
      </c>
      <c r="D615" s="15" t="s">
        <v>12</v>
      </c>
      <c r="E615" s="16" t="n">
        <v>1</v>
      </c>
      <c r="F615" s="17" t="s">
        <v>768</v>
      </c>
      <c r="G615" s="18" t="s">
        <v>769</v>
      </c>
      <c r="H615" s="18" t="s">
        <v>15</v>
      </c>
      <c r="I615" s="15" t="s">
        <v>770</v>
      </c>
    </row>
    <row r="616" customFormat="false" ht="38.25" hidden="false" customHeight="false" outlineLevel="0" collapsed="false">
      <c r="A616" s="12" t="n">
        <v>985</v>
      </c>
      <c r="B616" s="13" t="s">
        <v>764</v>
      </c>
      <c r="C616" s="14" t="s">
        <v>765</v>
      </c>
      <c r="D616" s="15" t="s">
        <v>12</v>
      </c>
      <c r="E616" s="16" t="n">
        <v>1</v>
      </c>
      <c r="F616" s="21" t="s">
        <v>767</v>
      </c>
      <c r="G616" s="22" t="s">
        <v>14</v>
      </c>
      <c r="H616" s="22" t="s">
        <v>15</v>
      </c>
      <c r="I616" s="15" t="s">
        <v>771</v>
      </c>
    </row>
    <row r="617" customFormat="false" ht="38.25" hidden="false" customHeight="false" outlineLevel="0" collapsed="false">
      <c r="A617" s="12" t="n">
        <v>986</v>
      </c>
      <c r="B617" s="13" t="s">
        <v>764</v>
      </c>
      <c r="C617" s="14" t="s">
        <v>765</v>
      </c>
      <c r="D617" s="15" t="s">
        <v>12</v>
      </c>
      <c r="E617" s="16" t="n">
        <v>1</v>
      </c>
      <c r="F617" s="21" t="s">
        <v>767</v>
      </c>
      <c r="G617" s="22" t="s">
        <v>14</v>
      </c>
      <c r="H617" s="22" t="s">
        <v>18</v>
      </c>
      <c r="I617" s="15" t="s">
        <v>772</v>
      </c>
    </row>
    <row r="618" customFormat="false" ht="12.75" hidden="false" customHeight="false" outlineLevel="0" collapsed="false">
      <c r="A618" s="12" t="n">
        <v>987</v>
      </c>
      <c r="B618" s="13" t="s">
        <v>764</v>
      </c>
      <c r="C618" s="14" t="s">
        <v>765</v>
      </c>
      <c r="D618" s="15" t="s">
        <v>12</v>
      </c>
      <c r="E618" s="16" t="n">
        <v>1</v>
      </c>
      <c r="F618" s="21" t="s">
        <v>767</v>
      </c>
      <c r="G618" s="22" t="s">
        <v>14</v>
      </c>
      <c r="H618" s="22" t="s">
        <v>18</v>
      </c>
      <c r="I618" s="15" t="s">
        <v>50</v>
      </c>
    </row>
    <row r="619" customFormat="false" ht="12.75" hidden="false" customHeight="false" outlineLevel="0" collapsed="false">
      <c r="A619" s="12" t="n">
        <v>988</v>
      </c>
      <c r="B619" s="13" t="s">
        <v>764</v>
      </c>
      <c r="C619" s="14" t="s">
        <v>765</v>
      </c>
      <c r="D619" s="15" t="s">
        <v>12</v>
      </c>
      <c r="E619" s="16" t="n">
        <v>1</v>
      </c>
      <c r="F619" s="21" t="s">
        <v>768</v>
      </c>
      <c r="G619" s="22" t="s">
        <v>773</v>
      </c>
      <c r="H619" s="22" t="s">
        <v>15</v>
      </c>
      <c r="I619" s="15" t="s">
        <v>774</v>
      </c>
    </row>
    <row r="620" customFormat="false" ht="12.75" hidden="false" customHeight="false" outlineLevel="0" collapsed="false">
      <c r="A620" s="12" t="n">
        <v>989</v>
      </c>
      <c r="B620" s="13" t="s">
        <v>764</v>
      </c>
      <c r="C620" s="14" t="s">
        <v>765</v>
      </c>
      <c r="D620" s="15" t="s">
        <v>12</v>
      </c>
      <c r="E620" s="16" t="n">
        <v>2</v>
      </c>
      <c r="F620" s="21" t="s">
        <v>768</v>
      </c>
      <c r="G620" s="22" t="s">
        <v>773</v>
      </c>
      <c r="H620" s="22" t="s">
        <v>15</v>
      </c>
      <c r="I620" s="15" t="s">
        <v>775</v>
      </c>
    </row>
    <row r="621" customFormat="false" ht="25.5" hidden="false" customHeight="false" outlineLevel="0" collapsed="false">
      <c r="A621" s="12" t="n">
        <v>990</v>
      </c>
      <c r="B621" s="13" t="s">
        <v>764</v>
      </c>
      <c r="C621" s="14" t="s">
        <v>765</v>
      </c>
      <c r="D621" s="15" t="s">
        <v>12</v>
      </c>
      <c r="E621" s="16" t="n">
        <v>1</v>
      </c>
      <c r="F621" s="21" t="s">
        <v>768</v>
      </c>
      <c r="G621" s="22" t="s">
        <v>773</v>
      </c>
      <c r="H621" s="22" t="s">
        <v>18</v>
      </c>
      <c r="I621" s="15" t="s">
        <v>776</v>
      </c>
    </row>
    <row r="622" customFormat="false" ht="12.75" hidden="false" customHeight="false" outlineLevel="0" collapsed="false">
      <c r="A622" s="12" t="n">
        <v>991</v>
      </c>
      <c r="B622" s="13" t="s">
        <v>777</v>
      </c>
      <c r="C622" s="14" t="s">
        <v>778</v>
      </c>
      <c r="D622" s="15" t="s">
        <v>12</v>
      </c>
      <c r="E622" s="16" t="n">
        <v>1</v>
      </c>
      <c r="F622" s="17" t="s">
        <v>779</v>
      </c>
      <c r="G622" s="18" t="s">
        <v>14</v>
      </c>
      <c r="H622" s="18" t="s">
        <v>18</v>
      </c>
      <c r="I622" s="15" t="s">
        <v>153</v>
      </c>
    </row>
    <row r="623" customFormat="false" ht="12.75" hidden="false" customHeight="false" outlineLevel="0" collapsed="false">
      <c r="A623" s="12" t="n">
        <v>993</v>
      </c>
      <c r="B623" s="13" t="s">
        <v>780</v>
      </c>
      <c r="C623" s="14" t="s">
        <v>781</v>
      </c>
      <c r="D623" s="15" t="s">
        <v>12</v>
      </c>
      <c r="E623" s="16" t="n">
        <v>1</v>
      </c>
      <c r="F623" s="17" t="s">
        <v>782</v>
      </c>
      <c r="G623" s="18" t="s">
        <v>14</v>
      </c>
      <c r="H623" s="18" t="s">
        <v>15</v>
      </c>
      <c r="I623" s="15" t="s">
        <v>174</v>
      </c>
    </row>
    <row r="624" customFormat="false" ht="12.75" hidden="false" customHeight="false" outlineLevel="0" collapsed="false">
      <c r="A624" s="12" t="n">
        <v>994</v>
      </c>
      <c r="B624" s="13" t="s">
        <v>780</v>
      </c>
      <c r="C624" s="14" t="s">
        <v>781</v>
      </c>
      <c r="D624" s="15" t="s">
        <v>12</v>
      </c>
      <c r="E624" s="16" t="n">
        <v>1</v>
      </c>
      <c r="F624" s="17" t="s">
        <v>782</v>
      </c>
      <c r="G624" s="18" t="s">
        <v>14</v>
      </c>
      <c r="H624" s="18" t="s">
        <v>15</v>
      </c>
      <c r="I624" s="15" t="s">
        <v>151</v>
      </c>
    </row>
    <row r="625" customFormat="false" ht="12.75" hidden="false" customHeight="false" outlineLevel="0" collapsed="false">
      <c r="A625" s="12" t="n">
        <v>995</v>
      </c>
      <c r="B625" s="13" t="s">
        <v>780</v>
      </c>
      <c r="C625" s="14" t="s">
        <v>781</v>
      </c>
      <c r="D625" s="15" t="s">
        <v>12</v>
      </c>
      <c r="E625" s="16" t="n">
        <v>1</v>
      </c>
      <c r="F625" s="17" t="s">
        <v>782</v>
      </c>
      <c r="G625" s="18" t="s">
        <v>14</v>
      </c>
      <c r="H625" s="18" t="s">
        <v>15</v>
      </c>
      <c r="I625" s="15" t="s">
        <v>78</v>
      </c>
    </row>
    <row r="626" customFormat="false" ht="12.75" hidden="false" customHeight="false" outlineLevel="0" collapsed="false">
      <c r="A626" s="12" t="n">
        <v>996</v>
      </c>
      <c r="B626" s="13" t="s">
        <v>780</v>
      </c>
      <c r="C626" s="14" t="s">
        <v>781</v>
      </c>
      <c r="D626" s="15" t="s">
        <v>12</v>
      </c>
      <c r="E626" s="16" t="n">
        <v>2</v>
      </c>
      <c r="F626" s="17" t="s">
        <v>782</v>
      </c>
      <c r="G626" s="18" t="s">
        <v>14</v>
      </c>
      <c r="H626" s="18" t="s">
        <v>18</v>
      </c>
      <c r="I626" s="15" t="s">
        <v>153</v>
      </c>
    </row>
    <row r="627" customFormat="false" ht="12.75" hidden="false" customHeight="false" outlineLevel="0" collapsed="false">
      <c r="A627" s="12" t="n">
        <v>998</v>
      </c>
      <c r="B627" s="13" t="s">
        <v>783</v>
      </c>
      <c r="C627" s="14" t="s">
        <v>784</v>
      </c>
      <c r="D627" s="15" t="s">
        <v>12</v>
      </c>
      <c r="E627" s="16" t="n">
        <v>2</v>
      </c>
      <c r="F627" s="17" t="s">
        <v>785</v>
      </c>
      <c r="G627" s="18" t="s">
        <v>14</v>
      </c>
      <c r="H627" s="18" t="s">
        <v>18</v>
      </c>
      <c r="I627" s="15" t="s">
        <v>155</v>
      </c>
    </row>
    <row r="628" customFormat="false" ht="25.5" hidden="false" customHeight="false" outlineLevel="0" collapsed="false">
      <c r="A628" s="12" t="n">
        <v>1000</v>
      </c>
      <c r="B628" s="13" t="s">
        <v>786</v>
      </c>
      <c r="C628" s="14" t="s">
        <v>787</v>
      </c>
      <c r="D628" s="15" t="s">
        <v>12</v>
      </c>
      <c r="E628" s="16" t="n">
        <v>1</v>
      </c>
      <c r="F628" s="19" t="s">
        <v>788</v>
      </c>
      <c r="G628" s="20" t="s">
        <v>14</v>
      </c>
      <c r="H628" s="20" t="s">
        <v>18</v>
      </c>
      <c r="I628" s="15" t="s">
        <v>36</v>
      </c>
    </row>
    <row r="629" customFormat="false" ht="12.75" hidden="false" customHeight="false" outlineLevel="0" collapsed="false">
      <c r="A629" s="12" t="n">
        <v>1001</v>
      </c>
      <c r="B629" s="13" t="s">
        <v>789</v>
      </c>
      <c r="C629" s="14" t="s">
        <v>790</v>
      </c>
      <c r="D629" s="15" t="s">
        <v>12</v>
      </c>
      <c r="E629" s="16" t="n">
        <v>2</v>
      </c>
      <c r="F629" s="17" t="s">
        <v>791</v>
      </c>
      <c r="G629" s="18" t="s">
        <v>14</v>
      </c>
      <c r="H629" s="18" t="s">
        <v>15</v>
      </c>
      <c r="I629" s="15" t="s">
        <v>622</v>
      </c>
    </row>
    <row r="630" customFormat="false" ht="25.5" hidden="false" customHeight="false" outlineLevel="0" collapsed="false">
      <c r="A630" s="12" t="n">
        <v>1002</v>
      </c>
      <c r="B630" s="13" t="s">
        <v>792</v>
      </c>
      <c r="C630" s="14" t="s">
        <v>793</v>
      </c>
      <c r="D630" s="15" t="s">
        <v>12</v>
      </c>
      <c r="E630" s="16" t="n">
        <v>23</v>
      </c>
      <c r="F630" s="21" t="s">
        <v>794</v>
      </c>
      <c r="G630" s="22" t="s">
        <v>14</v>
      </c>
      <c r="H630" s="22" t="s">
        <v>18</v>
      </c>
      <c r="I630" s="15" t="s">
        <v>36</v>
      </c>
    </row>
    <row r="631" customFormat="false" ht="12.75" hidden="false" customHeight="false" outlineLevel="0" collapsed="false">
      <c r="A631" s="12" t="n">
        <v>1004</v>
      </c>
      <c r="B631" s="13" t="s">
        <v>792</v>
      </c>
      <c r="C631" s="14" t="s">
        <v>793</v>
      </c>
      <c r="D631" s="15" t="s">
        <v>12</v>
      </c>
      <c r="E631" s="16" t="n">
        <v>5</v>
      </c>
      <c r="F631" s="21" t="s">
        <v>795</v>
      </c>
      <c r="G631" s="22" t="s">
        <v>14</v>
      </c>
      <c r="H631" s="22" t="s">
        <v>15</v>
      </c>
      <c r="I631" s="15" t="s">
        <v>134</v>
      </c>
    </row>
    <row r="632" customFormat="false" ht="12.75" hidden="false" customHeight="false" outlineLevel="0" collapsed="false">
      <c r="A632" s="12" t="n">
        <v>1005</v>
      </c>
      <c r="B632" s="13" t="s">
        <v>792</v>
      </c>
      <c r="C632" s="14" t="s">
        <v>793</v>
      </c>
      <c r="D632" s="15" t="s">
        <v>12</v>
      </c>
      <c r="E632" s="16" t="n">
        <v>2</v>
      </c>
      <c r="F632" s="21" t="s">
        <v>795</v>
      </c>
      <c r="G632" s="22" t="s">
        <v>14</v>
      </c>
      <c r="H632" s="22" t="s">
        <v>15</v>
      </c>
      <c r="I632" s="15" t="s">
        <v>796</v>
      </c>
    </row>
    <row r="633" customFormat="false" ht="12.75" hidden="false" customHeight="false" outlineLevel="0" collapsed="false">
      <c r="A633" s="12" t="n">
        <v>1006</v>
      </c>
      <c r="B633" s="13" t="s">
        <v>792</v>
      </c>
      <c r="C633" s="14" t="s">
        <v>793</v>
      </c>
      <c r="D633" s="15" t="s">
        <v>12</v>
      </c>
      <c r="E633" s="16" t="n">
        <v>2</v>
      </c>
      <c r="F633" s="21" t="s">
        <v>795</v>
      </c>
      <c r="G633" s="22" t="s">
        <v>14</v>
      </c>
      <c r="H633" s="22" t="s">
        <v>15</v>
      </c>
      <c r="I633" s="15" t="s">
        <v>797</v>
      </c>
    </row>
    <row r="634" customFormat="false" ht="12.75" hidden="false" customHeight="false" outlineLevel="0" collapsed="false">
      <c r="A634" s="12" t="n">
        <v>1007</v>
      </c>
      <c r="B634" s="13" t="s">
        <v>792</v>
      </c>
      <c r="C634" s="14" t="s">
        <v>793</v>
      </c>
      <c r="D634" s="15" t="s">
        <v>12</v>
      </c>
      <c r="E634" s="16" t="n">
        <v>2</v>
      </c>
      <c r="F634" s="21" t="s">
        <v>798</v>
      </c>
      <c r="G634" s="22" t="s">
        <v>14</v>
      </c>
      <c r="H634" s="22" t="s">
        <v>15</v>
      </c>
      <c r="I634" s="15" t="s">
        <v>799</v>
      </c>
    </row>
    <row r="635" customFormat="false" ht="12.75" hidden="false" customHeight="false" outlineLevel="0" collapsed="false">
      <c r="A635" s="12" t="n">
        <v>1008</v>
      </c>
      <c r="B635" s="13" t="s">
        <v>792</v>
      </c>
      <c r="C635" s="14" t="s">
        <v>793</v>
      </c>
      <c r="D635" s="15" t="s">
        <v>12</v>
      </c>
      <c r="E635" s="16" t="n">
        <v>3</v>
      </c>
      <c r="F635" s="21" t="s">
        <v>800</v>
      </c>
      <c r="G635" s="22" t="s">
        <v>14</v>
      </c>
      <c r="H635" s="22" t="s">
        <v>15</v>
      </c>
      <c r="I635" s="15" t="s">
        <v>801</v>
      </c>
    </row>
    <row r="636" customFormat="false" ht="12.75" hidden="false" customHeight="false" outlineLevel="0" collapsed="false">
      <c r="A636" s="12" t="n">
        <v>1009</v>
      </c>
      <c r="B636" s="13" t="s">
        <v>792</v>
      </c>
      <c r="C636" s="14" t="s">
        <v>793</v>
      </c>
      <c r="D636" s="15" t="s">
        <v>12</v>
      </c>
      <c r="E636" s="16" t="n">
        <v>3</v>
      </c>
      <c r="F636" s="21" t="s">
        <v>800</v>
      </c>
      <c r="G636" s="22" t="s">
        <v>14</v>
      </c>
      <c r="H636" s="22" t="s">
        <v>15</v>
      </c>
      <c r="I636" s="15" t="s">
        <v>802</v>
      </c>
    </row>
    <row r="637" customFormat="false" ht="12.75" hidden="false" customHeight="false" outlineLevel="0" collapsed="false">
      <c r="A637" s="12" t="n">
        <v>1010</v>
      </c>
      <c r="B637" s="13" t="s">
        <v>792</v>
      </c>
      <c r="C637" s="14" t="s">
        <v>793</v>
      </c>
      <c r="D637" s="15" t="s">
        <v>12</v>
      </c>
      <c r="E637" s="16" t="n">
        <v>1</v>
      </c>
      <c r="F637" s="21" t="s">
        <v>800</v>
      </c>
      <c r="G637" s="22" t="s">
        <v>14</v>
      </c>
      <c r="H637" s="22" t="s">
        <v>15</v>
      </c>
      <c r="I637" s="15" t="s">
        <v>803</v>
      </c>
    </row>
    <row r="638" customFormat="false" ht="12.75" hidden="false" customHeight="false" outlineLevel="0" collapsed="false">
      <c r="A638" s="12" t="n">
        <v>1021</v>
      </c>
      <c r="B638" s="13" t="s">
        <v>792</v>
      </c>
      <c r="C638" s="14" t="s">
        <v>793</v>
      </c>
      <c r="D638" s="15" t="s">
        <v>12</v>
      </c>
      <c r="E638" s="16" t="n">
        <v>1</v>
      </c>
      <c r="F638" s="21" t="s">
        <v>795</v>
      </c>
      <c r="G638" s="22" t="s">
        <v>14</v>
      </c>
      <c r="H638" s="22" t="s">
        <v>15</v>
      </c>
      <c r="I638" s="15" t="s">
        <v>32</v>
      </c>
    </row>
    <row r="639" customFormat="false" ht="12.75" hidden="false" customHeight="false" outlineLevel="0" collapsed="false">
      <c r="A639" s="12" t="n">
        <v>1022</v>
      </c>
      <c r="B639" s="13" t="s">
        <v>792</v>
      </c>
      <c r="C639" s="14" t="s">
        <v>793</v>
      </c>
      <c r="D639" s="15" t="s">
        <v>12</v>
      </c>
      <c r="E639" s="16" t="n">
        <v>1</v>
      </c>
      <c r="F639" s="21" t="s">
        <v>795</v>
      </c>
      <c r="G639" s="22" t="s">
        <v>14</v>
      </c>
      <c r="H639" s="22" t="s">
        <v>15</v>
      </c>
      <c r="I639" s="15" t="s">
        <v>24</v>
      </c>
    </row>
    <row r="640" customFormat="false" ht="12.75" hidden="false" customHeight="false" outlineLevel="0" collapsed="false">
      <c r="A640" s="12" t="n">
        <v>1023</v>
      </c>
      <c r="B640" s="13" t="s">
        <v>804</v>
      </c>
      <c r="C640" s="14" t="s">
        <v>805</v>
      </c>
      <c r="D640" s="15" t="s">
        <v>12</v>
      </c>
      <c r="E640" s="16" t="n">
        <v>2</v>
      </c>
      <c r="F640" s="17" t="s">
        <v>806</v>
      </c>
      <c r="G640" s="18" t="s">
        <v>14</v>
      </c>
      <c r="H640" s="18" t="s">
        <v>15</v>
      </c>
      <c r="I640" s="15" t="s">
        <v>32</v>
      </c>
    </row>
    <row r="641" customFormat="false" ht="12.75" hidden="false" customHeight="false" outlineLevel="0" collapsed="false">
      <c r="A641" s="12" t="n">
        <v>1024</v>
      </c>
      <c r="B641" s="13" t="s">
        <v>804</v>
      </c>
      <c r="C641" s="14" t="s">
        <v>805</v>
      </c>
      <c r="D641" s="15" t="s">
        <v>12</v>
      </c>
      <c r="E641" s="16" t="n">
        <v>1</v>
      </c>
      <c r="F641" s="17" t="s">
        <v>807</v>
      </c>
      <c r="G641" s="18" t="s">
        <v>14</v>
      </c>
      <c r="H641" s="18" t="s">
        <v>15</v>
      </c>
      <c r="I641" s="15" t="s">
        <v>78</v>
      </c>
    </row>
    <row r="642" customFormat="false" ht="12.75" hidden="false" customHeight="false" outlineLevel="0" collapsed="false">
      <c r="A642" s="12" t="n">
        <v>1025</v>
      </c>
      <c r="B642" s="13" t="s">
        <v>804</v>
      </c>
      <c r="C642" s="14" t="s">
        <v>805</v>
      </c>
      <c r="D642" s="15" t="s">
        <v>12</v>
      </c>
      <c r="E642" s="16" t="n">
        <v>1</v>
      </c>
      <c r="F642" s="17" t="s">
        <v>807</v>
      </c>
      <c r="G642" s="18" t="s">
        <v>14</v>
      </c>
      <c r="H642" s="18" t="s">
        <v>15</v>
      </c>
      <c r="I642" s="15" t="s">
        <v>151</v>
      </c>
    </row>
    <row r="643" customFormat="false" ht="12.75" hidden="false" customHeight="false" outlineLevel="0" collapsed="false">
      <c r="A643" s="12" t="n">
        <v>1027</v>
      </c>
      <c r="B643" s="13" t="s">
        <v>808</v>
      </c>
      <c r="C643" s="14" t="s">
        <v>809</v>
      </c>
      <c r="D643" s="15" t="s">
        <v>12</v>
      </c>
      <c r="E643" s="16" t="n">
        <v>1</v>
      </c>
      <c r="F643" s="21" t="s">
        <v>810</v>
      </c>
      <c r="G643" s="22" t="s">
        <v>14</v>
      </c>
      <c r="H643" s="22" t="s">
        <v>15</v>
      </c>
      <c r="I643" s="15" t="s">
        <v>811</v>
      </c>
    </row>
    <row r="644" customFormat="false" ht="12.75" hidden="false" customHeight="false" outlineLevel="0" collapsed="false">
      <c r="A644" s="12" t="n">
        <v>1028</v>
      </c>
      <c r="B644" s="13" t="s">
        <v>808</v>
      </c>
      <c r="C644" s="14" t="s">
        <v>809</v>
      </c>
      <c r="D644" s="15" t="s">
        <v>12</v>
      </c>
      <c r="E644" s="16" t="n">
        <v>1</v>
      </c>
      <c r="F644" s="21" t="s">
        <v>812</v>
      </c>
      <c r="G644" s="22" t="s">
        <v>14</v>
      </c>
      <c r="H644" s="22" t="s">
        <v>18</v>
      </c>
      <c r="I644" s="15" t="s">
        <v>813</v>
      </c>
    </row>
    <row r="645" customFormat="false" ht="12.75" hidden="false" customHeight="false" outlineLevel="0" collapsed="false">
      <c r="A645" s="12" t="n">
        <v>1029</v>
      </c>
      <c r="B645" s="13" t="s">
        <v>808</v>
      </c>
      <c r="C645" s="14" t="s">
        <v>809</v>
      </c>
      <c r="D645" s="15" t="s">
        <v>12</v>
      </c>
      <c r="E645" s="16" t="n">
        <v>1</v>
      </c>
      <c r="F645" s="21" t="s">
        <v>812</v>
      </c>
      <c r="G645" s="22" t="s">
        <v>14</v>
      </c>
      <c r="H645" s="22" t="s">
        <v>18</v>
      </c>
      <c r="I645" s="15" t="s">
        <v>153</v>
      </c>
    </row>
    <row r="646" customFormat="false" ht="12.75" hidden="false" customHeight="false" outlineLevel="0" collapsed="false">
      <c r="A646" s="12" t="n">
        <v>1030</v>
      </c>
      <c r="B646" s="13" t="s">
        <v>808</v>
      </c>
      <c r="C646" s="14" t="s">
        <v>809</v>
      </c>
      <c r="D646" s="15" t="s">
        <v>12</v>
      </c>
      <c r="E646" s="16" t="n">
        <v>2</v>
      </c>
      <c r="F646" s="21" t="s">
        <v>812</v>
      </c>
      <c r="G646" s="22" t="s">
        <v>14</v>
      </c>
      <c r="H646" s="22" t="s">
        <v>18</v>
      </c>
      <c r="I646" s="15" t="s">
        <v>155</v>
      </c>
    </row>
    <row r="647" customFormat="false" ht="12.75" hidden="false" customHeight="false" outlineLevel="0" collapsed="false">
      <c r="A647" s="12" t="n">
        <v>1031</v>
      </c>
      <c r="B647" s="13" t="s">
        <v>808</v>
      </c>
      <c r="C647" s="14" t="s">
        <v>809</v>
      </c>
      <c r="D647" s="15" t="s">
        <v>12</v>
      </c>
      <c r="E647" s="16" t="n">
        <v>1</v>
      </c>
      <c r="F647" s="21" t="s">
        <v>810</v>
      </c>
      <c r="G647" s="22" t="s">
        <v>14</v>
      </c>
      <c r="H647" s="22" t="s">
        <v>15</v>
      </c>
      <c r="I647" s="15" t="s">
        <v>180</v>
      </c>
    </row>
    <row r="648" customFormat="false" ht="12.75" hidden="false" customHeight="false" outlineLevel="0" collapsed="false">
      <c r="A648" s="12" t="n">
        <v>1032</v>
      </c>
      <c r="B648" s="13" t="s">
        <v>808</v>
      </c>
      <c r="C648" s="14" t="s">
        <v>809</v>
      </c>
      <c r="D648" s="15" t="s">
        <v>12</v>
      </c>
      <c r="E648" s="16" t="n">
        <v>1</v>
      </c>
      <c r="F648" s="21" t="s">
        <v>810</v>
      </c>
      <c r="G648" s="22" t="s">
        <v>14</v>
      </c>
      <c r="H648" s="22" t="s">
        <v>15</v>
      </c>
      <c r="I648" s="15" t="s">
        <v>23</v>
      </c>
    </row>
    <row r="649" customFormat="false" ht="12.75" hidden="false" customHeight="false" outlineLevel="0" collapsed="false">
      <c r="A649" s="12" t="n">
        <v>1033</v>
      </c>
      <c r="B649" s="13" t="s">
        <v>808</v>
      </c>
      <c r="C649" s="14" t="s">
        <v>809</v>
      </c>
      <c r="D649" s="15" t="s">
        <v>12</v>
      </c>
      <c r="E649" s="16" t="n">
        <v>1</v>
      </c>
      <c r="F649" s="21" t="s">
        <v>810</v>
      </c>
      <c r="G649" s="22" t="s">
        <v>14</v>
      </c>
      <c r="H649" s="22" t="s">
        <v>15</v>
      </c>
      <c r="I649" s="15" t="s">
        <v>24</v>
      </c>
    </row>
    <row r="650" customFormat="false" ht="12.75" hidden="false" customHeight="false" outlineLevel="0" collapsed="false">
      <c r="A650" s="12" t="n">
        <v>1035</v>
      </c>
      <c r="B650" s="13" t="s">
        <v>814</v>
      </c>
      <c r="C650" s="14" t="s">
        <v>815</v>
      </c>
      <c r="D650" s="15" t="s">
        <v>12</v>
      </c>
      <c r="E650" s="16" t="n">
        <v>1</v>
      </c>
      <c r="F650" s="19" t="s">
        <v>816</v>
      </c>
      <c r="G650" s="20" t="s">
        <v>14</v>
      </c>
      <c r="H650" s="20" t="s">
        <v>15</v>
      </c>
      <c r="I650" s="15" t="s">
        <v>817</v>
      </c>
    </row>
    <row r="651" customFormat="false" ht="12.75" hidden="false" customHeight="false" outlineLevel="0" collapsed="false">
      <c r="A651" s="12" t="n">
        <v>1036</v>
      </c>
      <c r="B651" s="13" t="s">
        <v>814</v>
      </c>
      <c r="C651" s="14" t="s">
        <v>815</v>
      </c>
      <c r="D651" s="15" t="s">
        <v>12</v>
      </c>
      <c r="E651" s="16" t="n">
        <v>1</v>
      </c>
      <c r="F651" s="19" t="s">
        <v>818</v>
      </c>
      <c r="G651" s="20" t="s">
        <v>14</v>
      </c>
      <c r="H651" s="20" t="s">
        <v>15</v>
      </c>
      <c r="I651" s="15" t="s">
        <v>622</v>
      </c>
    </row>
    <row r="652" customFormat="false" ht="12.75" hidden="false" customHeight="false" outlineLevel="0" collapsed="false">
      <c r="A652" s="12" t="n">
        <v>1038</v>
      </c>
      <c r="B652" s="13" t="s">
        <v>814</v>
      </c>
      <c r="C652" s="14" t="s">
        <v>815</v>
      </c>
      <c r="D652" s="15" t="s">
        <v>12</v>
      </c>
      <c r="E652" s="16" t="n">
        <v>1</v>
      </c>
      <c r="F652" s="19" t="s">
        <v>818</v>
      </c>
      <c r="G652" s="20" t="s">
        <v>14</v>
      </c>
      <c r="H652" s="20" t="s">
        <v>15</v>
      </c>
      <c r="I652" s="15" t="s">
        <v>819</v>
      </c>
    </row>
    <row r="653" customFormat="false" ht="12.75" hidden="false" customHeight="false" outlineLevel="0" collapsed="false">
      <c r="A653" s="12" t="n">
        <v>1039</v>
      </c>
      <c r="B653" s="13" t="s">
        <v>814</v>
      </c>
      <c r="C653" s="14" t="s">
        <v>815</v>
      </c>
      <c r="D653" s="15" t="s">
        <v>12</v>
      </c>
      <c r="E653" s="16" t="n">
        <v>1</v>
      </c>
      <c r="F653" s="19" t="s">
        <v>820</v>
      </c>
      <c r="G653" s="20" t="s">
        <v>14</v>
      </c>
      <c r="H653" s="20" t="s">
        <v>18</v>
      </c>
      <c r="I653" s="15" t="s">
        <v>821</v>
      </c>
    </row>
    <row r="654" customFormat="false" ht="12.75" hidden="false" customHeight="false" outlineLevel="0" collapsed="false">
      <c r="A654" s="12" t="n">
        <v>1040</v>
      </c>
      <c r="B654" s="13" t="s">
        <v>814</v>
      </c>
      <c r="C654" s="14" t="s">
        <v>815</v>
      </c>
      <c r="D654" s="15" t="s">
        <v>12</v>
      </c>
      <c r="E654" s="16" t="n">
        <v>1</v>
      </c>
      <c r="F654" s="19" t="s">
        <v>822</v>
      </c>
      <c r="G654" s="20" t="s">
        <v>14</v>
      </c>
      <c r="H654" s="20" t="s">
        <v>18</v>
      </c>
      <c r="I654" s="15" t="s">
        <v>823</v>
      </c>
    </row>
    <row r="655" customFormat="false" ht="12.75" hidden="false" customHeight="false" outlineLevel="0" collapsed="false">
      <c r="A655" s="12" t="n">
        <v>1045</v>
      </c>
      <c r="B655" s="13" t="s">
        <v>824</v>
      </c>
      <c r="C655" s="14" t="s">
        <v>825</v>
      </c>
      <c r="D655" s="15" t="s">
        <v>12</v>
      </c>
      <c r="E655" s="16" t="n">
        <v>1</v>
      </c>
      <c r="F655" s="19" t="s">
        <v>826</v>
      </c>
      <c r="G655" s="20" t="s">
        <v>14</v>
      </c>
      <c r="H655" s="20" t="s">
        <v>15</v>
      </c>
      <c r="I655" s="15" t="s">
        <v>23</v>
      </c>
    </row>
    <row r="656" customFormat="false" ht="25.5" hidden="false" customHeight="false" outlineLevel="0" collapsed="false">
      <c r="A656" s="12" t="n">
        <v>1046</v>
      </c>
      <c r="B656" s="13" t="s">
        <v>827</v>
      </c>
      <c r="C656" s="14" t="s">
        <v>828</v>
      </c>
      <c r="D656" s="15" t="s">
        <v>12</v>
      </c>
      <c r="E656" s="16" t="n">
        <v>3</v>
      </c>
      <c r="F656" s="19" t="s">
        <v>829</v>
      </c>
      <c r="G656" s="20" t="s">
        <v>14</v>
      </c>
      <c r="H656" s="20" t="s">
        <v>15</v>
      </c>
      <c r="I656" s="15" t="s">
        <v>32</v>
      </c>
    </row>
    <row r="657" customFormat="false" ht="25.5" hidden="false" customHeight="false" outlineLevel="0" collapsed="false">
      <c r="A657" s="12" t="n">
        <v>1047</v>
      </c>
      <c r="B657" s="13" t="s">
        <v>827</v>
      </c>
      <c r="C657" s="14" t="s">
        <v>828</v>
      </c>
      <c r="D657" s="15" t="s">
        <v>12</v>
      </c>
      <c r="E657" s="16" t="n">
        <v>1</v>
      </c>
      <c r="F657" s="19" t="s">
        <v>829</v>
      </c>
      <c r="G657" s="20" t="s">
        <v>14</v>
      </c>
      <c r="H657" s="20" t="s">
        <v>15</v>
      </c>
      <c r="I657" s="15" t="s">
        <v>69</v>
      </c>
    </row>
    <row r="658" customFormat="false" ht="25.5" hidden="false" customHeight="false" outlineLevel="0" collapsed="false">
      <c r="A658" s="12" t="n">
        <v>1048</v>
      </c>
      <c r="B658" s="13" t="s">
        <v>827</v>
      </c>
      <c r="C658" s="14" t="s">
        <v>828</v>
      </c>
      <c r="D658" s="15" t="s">
        <v>12</v>
      </c>
      <c r="E658" s="16" t="n">
        <v>1</v>
      </c>
      <c r="F658" s="19" t="s">
        <v>829</v>
      </c>
      <c r="G658" s="20" t="s">
        <v>14</v>
      </c>
      <c r="H658" s="20" t="s">
        <v>15</v>
      </c>
      <c r="I658" s="15" t="s">
        <v>434</v>
      </c>
    </row>
    <row r="659" customFormat="false" ht="12.75" hidden="false" customHeight="false" outlineLevel="0" collapsed="false">
      <c r="A659" s="12" t="n">
        <v>1051</v>
      </c>
      <c r="B659" s="13" t="s">
        <v>830</v>
      </c>
      <c r="C659" s="14" t="s">
        <v>831</v>
      </c>
      <c r="D659" s="15" t="s">
        <v>12</v>
      </c>
      <c r="E659" s="16" t="n">
        <v>1</v>
      </c>
      <c r="F659" s="19" t="s">
        <v>832</v>
      </c>
      <c r="G659" s="20" t="s">
        <v>14</v>
      </c>
      <c r="H659" s="20" t="s">
        <v>15</v>
      </c>
      <c r="I659" s="15" t="s">
        <v>833</v>
      </c>
    </row>
    <row r="660" customFormat="false" ht="12.75" hidden="false" customHeight="false" outlineLevel="0" collapsed="false">
      <c r="A660" s="12" t="n">
        <v>1065</v>
      </c>
      <c r="B660" s="13" t="s">
        <v>834</v>
      </c>
      <c r="C660" s="14" t="s">
        <v>835</v>
      </c>
      <c r="D660" s="15" t="s">
        <v>12</v>
      </c>
      <c r="E660" s="16" t="n">
        <v>1</v>
      </c>
      <c r="F660" s="21" t="s">
        <v>836</v>
      </c>
      <c r="G660" s="22" t="s">
        <v>14</v>
      </c>
      <c r="H660" s="22" t="s">
        <v>15</v>
      </c>
      <c r="I660" s="15" t="s">
        <v>32</v>
      </c>
    </row>
    <row r="661" customFormat="false" ht="12.75" hidden="false" customHeight="false" outlineLevel="0" collapsed="false">
      <c r="A661" s="12" t="n">
        <v>1066</v>
      </c>
      <c r="B661" s="13" t="s">
        <v>834</v>
      </c>
      <c r="C661" s="14" t="s">
        <v>835</v>
      </c>
      <c r="D661" s="15" t="s">
        <v>12</v>
      </c>
      <c r="E661" s="16" t="n">
        <v>1</v>
      </c>
      <c r="F661" s="21" t="s">
        <v>836</v>
      </c>
      <c r="G661" s="22" t="s">
        <v>14</v>
      </c>
      <c r="H661" s="22" t="s">
        <v>15</v>
      </c>
      <c r="I661" s="15" t="s">
        <v>341</v>
      </c>
    </row>
    <row r="662" customFormat="false" ht="12.75" hidden="false" customHeight="false" outlineLevel="0" collapsed="false">
      <c r="A662" s="12" t="n">
        <v>1073</v>
      </c>
      <c r="B662" s="13" t="s">
        <v>834</v>
      </c>
      <c r="C662" s="14" t="s">
        <v>835</v>
      </c>
      <c r="D662" s="15" t="s">
        <v>12</v>
      </c>
      <c r="E662" s="16" t="n">
        <v>3</v>
      </c>
      <c r="F662" s="21" t="s">
        <v>837</v>
      </c>
      <c r="G662" s="22" t="s">
        <v>14</v>
      </c>
      <c r="H662" s="22" t="s">
        <v>15</v>
      </c>
      <c r="I662" s="15" t="s">
        <v>23</v>
      </c>
    </row>
    <row r="663" customFormat="false" ht="12.75" hidden="false" customHeight="false" outlineLevel="0" collapsed="false">
      <c r="A663" s="12" t="n">
        <v>1074</v>
      </c>
      <c r="B663" s="13" t="s">
        <v>834</v>
      </c>
      <c r="C663" s="14" t="s">
        <v>835</v>
      </c>
      <c r="D663" s="15" t="s">
        <v>12</v>
      </c>
      <c r="E663" s="16" t="n">
        <v>6</v>
      </c>
      <c r="F663" s="21" t="s">
        <v>837</v>
      </c>
      <c r="G663" s="22" t="s">
        <v>14</v>
      </c>
      <c r="H663" s="22" t="s">
        <v>18</v>
      </c>
      <c r="I663" s="15" t="s">
        <v>838</v>
      </c>
    </row>
    <row r="664" customFormat="false" ht="12.75" hidden="false" customHeight="false" outlineLevel="0" collapsed="false">
      <c r="A664" s="12" t="n">
        <v>1075</v>
      </c>
      <c r="B664" s="13" t="s">
        <v>834</v>
      </c>
      <c r="C664" s="14" t="s">
        <v>835</v>
      </c>
      <c r="D664" s="15" t="s">
        <v>12</v>
      </c>
      <c r="E664" s="16" t="n">
        <v>4</v>
      </c>
      <c r="F664" s="21" t="s">
        <v>839</v>
      </c>
      <c r="G664" s="22" t="s">
        <v>14</v>
      </c>
      <c r="H664" s="22" t="s">
        <v>15</v>
      </c>
      <c r="I664" s="15" t="s">
        <v>32</v>
      </c>
    </row>
    <row r="665" customFormat="false" ht="12.75" hidden="false" customHeight="false" outlineLevel="0" collapsed="false">
      <c r="A665" s="12" t="n">
        <v>1076</v>
      </c>
      <c r="B665" s="13" t="s">
        <v>834</v>
      </c>
      <c r="C665" s="14" t="s">
        <v>835</v>
      </c>
      <c r="D665" s="15" t="s">
        <v>12</v>
      </c>
      <c r="E665" s="16" t="n">
        <v>4</v>
      </c>
      <c r="F665" s="21" t="s">
        <v>839</v>
      </c>
      <c r="G665" s="22" t="s">
        <v>14</v>
      </c>
      <c r="H665" s="22" t="s">
        <v>15</v>
      </c>
      <c r="I665" s="15" t="s">
        <v>840</v>
      </c>
    </row>
    <row r="666" customFormat="false" ht="12.75" hidden="false" customHeight="false" outlineLevel="0" collapsed="false">
      <c r="A666" s="12" t="n">
        <v>1077</v>
      </c>
      <c r="B666" s="13" t="s">
        <v>834</v>
      </c>
      <c r="C666" s="14" t="s">
        <v>835</v>
      </c>
      <c r="D666" s="15" t="s">
        <v>12</v>
      </c>
      <c r="E666" s="16" t="n">
        <v>4</v>
      </c>
      <c r="F666" s="21" t="s">
        <v>839</v>
      </c>
      <c r="G666" s="22" t="s">
        <v>14</v>
      </c>
      <c r="H666" s="22" t="s">
        <v>15</v>
      </c>
      <c r="I666" s="15" t="s">
        <v>24</v>
      </c>
    </row>
    <row r="667" customFormat="false" ht="12.75" hidden="false" customHeight="false" outlineLevel="0" collapsed="false">
      <c r="A667" s="12" t="n">
        <v>1078</v>
      </c>
      <c r="B667" s="13" t="s">
        <v>834</v>
      </c>
      <c r="C667" s="14" t="s">
        <v>835</v>
      </c>
      <c r="D667" s="15" t="s">
        <v>12</v>
      </c>
      <c r="E667" s="16" t="n">
        <v>3</v>
      </c>
      <c r="F667" s="21" t="s">
        <v>839</v>
      </c>
      <c r="G667" s="22" t="s">
        <v>14</v>
      </c>
      <c r="H667" s="22" t="s">
        <v>15</v>
      </c>
      <c r="I667" s="15" t="s">
        <v>46</v>
      </c>
    </row>
    <row r="668" customFormat="false" ht="12.75" hidden="false" customHeight="false" outlineLevel="0" collapsed="false">
      <c r="A668" s="12" t="n">
        <v>1079</v>
      </c>
      <c r="B668" s="13" t="s">
        <v>834</v>
      </c>
      <c r="C668" s="14" t="s">
        <v>835</v>
      </c>
      <c r="D668" s="15" t="s">
        <v>12</v>
      </c>
      <c r="E668" s="16" t="n">
        <v>3</v>
      </c>
      <c r="F668" s="21" t="s">
        <v>839</v>
      </c>
      <c r="G668" s="22" t="s">
        <v>14</v>
      </c>
      <c r="H668" s="22" t="s">
        <v>15</v>
      </c>
      <c r="I668" s="15" t="s">
        <v>341</v>
      </c>
    </row>
    <row r="669" customFormat="false" ht="12.75" hidden="false" customHeight="false" outlineLevel="0" collapsed="false">
      <c r="A669" s="12" t="n">
        <v>1080</v>
      </c>
      <c r="B669" s="13" t="s">
        <v>834</v>
      </c>
      <c r="C669" s="14" t="s">
        <v>835</v>
      </c>
      <c r="D669" s="15" t="s">
        <v>12</v>
      </c>
      <c r="E669" s="16" t="n">
        <v>10</v>
      </c>
      <c r="F669" s="21" t="s">
        <v>839</v>
      </c>
      <c r="G669" s="22" t="s">
        <v>14</v>
      </c>
      <c r="H669" s="22" t="s">
        <v>15</v>
      </c>
      <c r="I669" s="15" t="s">
        <v>180</v>
      </c>
    </row>
    <row r="670" customFormat="false" ht="12.75" hidden="false" customHeight="false" outlineLevel="0" collapsed="false">
      <c r="A670" s="12" t="n">
        <v>1081</v>
      </c>
      <c r="B670" s="13" t="s">
        <v>834</v>
      </c>
      <c r="C670" s="14" t="s">
        <v>835</v>
      </c>
      <c r="D670" s="15" t="s">
        <v>12</v>
      </c>
      <c r="E670" s="16" t="n">
        <v>2</v>
      </c>
      <c r="F670" s="21" t="s">
        <v>839</v>
      </c>
      <c r="G670" s="22" t="s">
        <v>14</v>
      </c>
      <c r="H670" s="22" t="s">
        <v>15</v>
      </c>
      <c r="I670" s="15" t="s">
        <v>841</v>
      </c>
    </row>
    <row r="671" customFormat="false" ht="12.75" hidden="false" customHeight="false" outlineLevel="0" collapsed="false">
      <c r="A671" s="12" t="n">
        <v>1082</v>
      </c>
      <c r="B671" s="13" t="s">
        <v>834</v>
      </c>
      <c r="C671" s="14" t="s">
        <v>835</v>
      </c>
      <c r="D671" s="15" t="s">
        <v>12</v>
      </c>
      <c r="E671" s="16" t="n">
        <v>2</v>
      </c>
      <c r="F671" s="21" t="s">
        <v>839</v>
      </c>
      <c r="G671" s="22" t="s">
        <v>14</v>
      </c>
      <c r="H671" s="22" t="s">
        <v>15</v>
      </c>
      <c r="I671" s="15" t="s">
        <v>842</v>
      </c>
    </row>
    <row r="672" customFormat="false" ht="12.75" hidden="false" customHeight="false" outlineLevel="0" collapsed="false">
      <c r="A672" s="12" t="n">
        <v>1083</v>
      </c>
      <c r="B672" s="13" t="s">
        <v>834</v>
      </c>
      <c r="C672" s="14" t="s">
        <v>835</v>
      </c>
      <c r="D672" s="15" t="s">
        <v>12</v>
      </c>
      <c r="E672" s="16" t="n">
        <v>3</v>
      </c>
      <c r="F672" s="21" t="s">
        <v>839</v>
      </c>
      <c r="G672" s="22" t="s">
        <v>14</v>
      </c>
      <c r="H672" s="22" t="s">
        <v>15</v>
      </c>
      <c r="I672" s="15" t="s">
        <v>843</v>
      </c>
    </row>
    <row r="673" customFormat="false" ht="12.75" hidden="false" customHeight="false" outlineLevel="0" collapsed="false">
      <c r="A673" s="12" t="n">
        <v>1084</v>
      </c>
      <c r="B673" s="13" t="s">
        <v>834</v>
      </c>
      <c r="C673" s="14" t="s">
        <v>835</v>
      </c>
      <c r="D673" s="15" t="s">
        <v>12</v>
      </c>
      <c r="E673" s="16" t="n">
        <v>2</v>
      </c>
      <c r="F673" s="21" t="s">
        <v>839</v>
      </c>
      <c r="G673" s="22" t="s">
        <v>14</v>
      </c>
      <c r="H673" s="22" t="s">
        <v>15</v>
      </c>
      <c r="I673" s="15" t="s">
        <v>844</v>
      </c>
    </row>
    <row r="674" customFormat="false" ht="12.75" hidden="false" customHeight="false" outlineLevel="0" collapsed="false">
      <c r="A674" s="12" t="n">
        <v>1085</v>
      </c>
      <c r="B674" s="13" t="s">
        <v>834</v>
      </c>
      <c r="C674" s="14" t="s">
        <v>835</v>
      </c>
      <c r="D674" s="15" t="s">
        <v>12</v>
      </c>
      <c r="E674" s="16" t="n">
        <v>1</v>
      </c>
      <c r="F674" s="21" t="s">
        <v>839</v>
      </c>
      <c r="G674" s="22" t="s">
        <v>14</v>
      </c>
      <c r="H674" s="22" t="s">
        <v>15</v>
      </c>
      <c r="I674" s="15" t="s">
        <v>845</v>
      </c>
    </row>
    <row r="675" customFormat="false" ht="12.75" hidden="false" customHeight="false" outlineLevel="0" collapsed="false">
      <c r="A675" s="12" t="n">
        <v>1086</v>
      </c>
      <c r="B675" s="13" t="s">
        <v>834</v>
      </c>
      <c r="C675" s="14" t="s">
        <v>835</v>
      </c>
      <c r="D675" s="15" t="s">
        <v>12</v>
      </c>
      <c r="E675" s="16" t="n">
        <v>2</v>
      </c>
      <c r="F675" s="21" t="s">
        <v>839</v>
      </c>
      <c r="G675" s="22" t="s">
        <v>14</v>
      </c>
      <c r="H675" s="22" t="s">
        <v>15</v>
      </c>
      <c r="I675" s="15" t="s">
        <v>846</v>
      </c>
    </row>
    <row r="676" customFormat="false" ht="12.75" hidden="false" customHeight="false" outlineLevel="0" collapsed="false">
      <c r="A676" s="12" t="n">
        <v>1087</v>
      </c>
      <c r="B676" s="13" t="s">
        <v>834</v>
      </c>
      <c r="C676" s="14" t="s">
        <v>835</v>
      </c>
      <c r="D676" s="15" t="s">
        <v>12</v>
      </c>
      <c r="E676" s="16" t="n">
        <v>8</v>
      </c>
      <c r="F676" s="21" t="s">
        <v>839</v>
      </c>
      <c r="G676" s="22" t="s">
        <v>14</v>
      </c>
      <c r="H676" s="22" t="s">
        <v>18</v>
      </c>
      <c r="I676" s="15" t="s">
        <v>847</v>
      </c>
    </row>
    <row r="677" customFormat="false" ht="25.5" hidden="false" customHeight="false" outlineLevel="0" collapsed="false">
      <c r="A677" s="12" t="n">
        <v>1088</v>
      </c>
      <c r="B677" s="13" t="s">
        <v>834</v>
      </c>
      <c r="C677" s="14" t="s">
        <v>835</v>
      </c>
      <c r="D677" s="15" t="s">
        <v>12</v>
      </c>
      <c r="E677" s="16" t="n">
        <v>54</v>
      </c>
      <c r="F677" s="21" t="s">
        <v>839</v>
      </c>
      <c r="G677" s="22" t="s">
        <v>14</v>
      </c>
      <c r="H677" s="22" t="s">
        <v>18</v>
      </c>
      <c r="I677" s="15" t="s">
        <v>848</v>
      </c>
    </row>
    <row r="678" customFormat="false" ht="12.75" hidden="false" customHeight="false" outlineLevel="0" collapsed="false">
      <c r="A678" s="12" t="n">
        <v>1089</v>
      </c>
      <c r="B678" s="13" t="s">
        <v>834</v>
      </c>
      <c r="C678" s="14" t="s">
        <v>835</v>
      </c>
      <c r="D678" s="15" t="s">
        <v>12</v>
      </c>
      <c r="E678" s="16" t="n">
        <v>8</v>
      </c>
      <c r="F678" s="21" t="s">
        <v>839</v>
      </c>
      <c r="G678" s="22" t="s">
        <v>14</v>
      </c>
      <c r="H678" s="22" t="s">
        <v>18</v>
      </c>
      <c r="I678" s="15" t="s">
        <v>849</v>
      </c>
    </row>
    <row r="679" customFormat="false" ht="25.5" hidden="false" customHeight="false" outlineLevel="0" collapsed="false">
      <c r="A679" s="12" t="n">
        <v>1090</v>
      </c>
      <c r="B679" s="13" t="s">
        <v>834</v>
      </c>
      <c r="C679" s="14" t="s">
        <v>835</v>
      </c>
      <c r="D679" s="15" t="s">
        <v>12</v>
      </c>
      <c r="E679" s="16" t="n">
        <v>4</v>
      </c>
      <c r="F679" s="21" t="s">
        <v>839</v>
      </c>
      <c r="G679" s="22" t="s">
        <v>14</v>
      </c>
      <c r="H679" s="22" t="s">
        <v>18</v>
      </c>
      <c r="I679" s="15" t="s">
        <v>850</v>
      </c>
    </row>
    <row r="680" customFormat="false" ht="12.75" hidden="false" customHeight="false" outlineLevel="0" collapsed="false">
      <c r="A680" s="12" t="n">
        <v>1091</v>
      </c>
      <c r="B680" s="13" t="s">
        <v>851</v>
      </c>
      <c r="C680" s="14" t="s">
        <v>852</v>
      </c>
      <c r="D680" s="15" t="s">
        <v>12</v>
      </c>
      <c r="E680" s="16" t="n">
        <v>2</v>
      </c>
      <c r="F680" s="21" t="s">
        <v>853</v>
      </c>
      <c r="G680" s="22" t="s">
        <v>14</v>
      </c>
      <c r="H680" s="22" t="s">
        <v>18</v>
      </c>
      <c r="I680" s="15" t="s">
        <v>36</v>
      </c>
    </row>
    <row r="681" customFormat="false" ht="12.75" hidden="false" customHeight="false" outlineLevel="0" collapsed="false">
      <c r="A681" s="12" t="n">
        <v>1092</v>
      </c>
      <c r="B681" s="13" t="s">
        <v>851</v>
      </c>
      <c r="C681" s="14" t="s">
        <v>852</v>
      </c>
      <c r="D681" s="15" t="s">
        <v>12</v>
      </c>
      <c r="E681" s="16" t="n">
        <v>1</v>
      </c>
      <c r="F681" s="21" t="s">
        <v>853</v>
      </c>
      <c r="G681" s="22" t="s">
        <v>14</v>
      </c>
      <c r="H681" s="22" t="s">
        <v>15</v>
      </c>
      <c r="I681" s="15" t="s">
        <v>16</v>
      </c>
    </row>
    <row r="682" customFormat="false" ht="12.75" hidden="false" customHeight="false" outlineLevel="0" collapsed="false">
      <c r="A682" s="12" t="n">
        <v>1094</v>
      </c>
      <c r="B682" s="13" t="s">
        <v>851</v>
      </c>
      <c r="C682" s="14" t="s">
        <v>852</v>
      </c>
      <c r="D682" s="15" t="s">
        <v>12</v>
      </c>
      <c r="E682" s="16" t="n">
        <v>2</v>
      </c>
      <c r="F682" s="21" t="s">
        <v>854</v>
      </c>
      <c r="G682" s="22" t="s">
        <v>14</v>
      </c>
      <c r="H682" s="22" t="s">
        <v>15</v>
      </c>
      <c r="I682" s="15" t="s">
        <v>32</v>
      </c>
    </row>
    <row r="683" customFormat="false" ht="12.75" hidden="false" customHeight="false" outlineLevel="0" collapsed="false">
      <c r="A683" s="12" t="n">
        <v>1098</v>
      </c>
      <c r="B683" s="13" t="s">
        <v>855</v>
      </c>
      <c r="C683" s="14" t="s">
        <v>856</v>
      </c>
      <c r="D683" s="15" t="s">
        <v>12</v>
      </c>
      <c r="E683" s="16" t="n">
        <v>1</v>
      </c>
      <c r="F683" s="21" t="s">
        <v>857</v>
      </c>
      <c r="G683" s="22" t="s">
        <v>14</v>
      </c>
      <c r="H683" s="22" t="s">
        <v>15</v>
      </c>
      <c r="I683" s="15" t="s">
        <v>24</v>
      </c>
    </row>
    <row r="684" customFormat="false" ht="12.75" hidden="false" customHeight="false" outlineLevel="0" collapsed="false">
      <c r="A684" s="12" t="n">
        <v>1099</v>
      </c>
      <c r="B684" s="13" t="s">
        <v>855</v>
      </c>
      <c r="C684" s="14" t="s">
        <v>856</v>
      </c>
      <c r="D684" s="15" t="s">
        <v>12</v>
      </c>
      <c r="E684" s="16" t="n">
        <v>1</v>
      </c>
      <c r="F684" s="21" t="s">
        <v>858</v>
      </c>
      <c r="G684" s="22" t="s">
        <v>14</v>
      </c>
      <c r="H684" s="22" t="s">
        <v>15</v>
      </c>
      <c r="I684" s="15" t="s">
        <v>78</v>
      </c>
    </row>
    <row r="685" customFormat="false" ht="12.75" hidden="false" customHeight="false" outlineLevel="0" collapsed="false">
      <c r="A685" s="12" t="n">
        <v>1100</v>
      </c>
      <c r="B685" s="13" t="s">
        <v>855</v>
      </c>
      <c r="C685" s="14" t="s">
        <v>856</v>
      </c>
      <c r="D685" s="15" t="s">
        <v>12</v>
      </c>
      <c r="E685" s="16" t="n">
        <v>1</v>
      </c>
      <c r="F685" s="21" t="s">
        <v>859</v>
      </c>
      <c r="G685" s="22" t="s">
        <v>14</v>
      </c>
      <c r="H685" s="22" t="s">
        <v>15</v>
      </c>
      <c r="I685" s="15" t="s">
        <v>860</v>
      </c>
    </row>
    <row r="686" customFormat="false" ht="12.75" hidden="false" customHeight="false" outlineLevel="0" collapsed="false">
      <c r="A686" s="12" t="n">
        <v>1102</v>
      </c>
      <c r="B686" s="13" t="s">
        <v>861</v>
      </c>
      <c r="C686" s="14" t="s">
        <v>862</v>
      </c>
      <c r="D686" s="15" t="s">
        <v>12</v>
      </c>
      <c r="E686" s="16" t="n">
        <v>1</v>
      </c>
      <c r="F686" s="21" t="s">
        <v>863</v>
      </c>
      <c r="G686" s="22" t="s">
        <v>14</v>
      </c>
      <c r="H686" s="22" t="s">
        <v>18</v>
      </c>
      <c r="I686" s="15" t="s">
        <v>864</v>
      </c>
    </row>
    <row r="687" customFormat="false" ht="12.75" hidden="false" customHeight="false" outlineLevel="0" collapsed="false">
      <c r="A687" s="12" t="n">
        <v>1103</v>
      </c>
      <c r="B687" s="13" t="s">
        <v>861</v>
      </c>
      <c r="C687" s="14" t="s">
        <v>862</v>
      </c>
      <c r="D687" s="15" t="s">
        <v>12</v>
      </c>
      <c r="E687" s="16" t="n">
        <v>1</v>
      </c>
      <c r="F687" s="21" t="s">
        <v>863</v>
      </c>
      <c r="G687" s="22" t="s">
        <v>14</v>
      </c>
      <c r="H687" s="22" t="s">
        <v>18</v>
      </c>
      <c r="I687" s="15" t="s">
        <v>865</v>
      </c>
    </row>
    <row r="688" customFormat="false" ht="38.25" hidden="false" customHeight="false" outlineLevel="0" collapsed="false">
      <c r="A688" s="12" t="n">
        <v>1104</v>
      </c>
      <c r="B688" s="13" t="s">
        <v>866</v>
      </c>
      <c r="C688" s="14" t="s">
        <v>867</v>
      </c>
      <c r="D688" s="15" t="s">
        <v>12</v>
      </c>
      <c r="E688" s="16" t="n">
        <v>1</v>
      </c>
      <c r="F688" s="21" t="s">
        <v>868</v>
      </c>
      <c r="G688" s="22" t="s">
        <v>14</v>
      </c>
      <c r="H688" s="22" t="s">
        <v>15</v>
      </c>
      <c r="I688" s="15" t="s">
        <v>869</v>
      </c>
    </row>
    <row r="689" customFormat="false" ht="12.75" hidden="false" customHeight="false" outlineLevel="0" collapsed="false">
      <c r="A689" s="12" t="n">
        <v>1106</v>
      </c>
      <c r="B689" s="13" t="s">
        <v>870</v>
      </c>
      <c r="C689" s="14" t="s">
        <v>871</v>
      </c>
      <c r="D689" s="15" t="s">
        <v>12</v>
      </c>
      <c r="E689" s="16" t="n">
        <v>2</v>
      </c>
      <c r="F689" s="17" t="s">
        <v>872</v>
      </c>
      <c r="G689" s="18" t="s">
        <v>14</v>
      </c>
      <c r="H689" s="18" t="s">
        <v>18</v>
      </c>
      <c r="I689" s="15" t="s">
        <v>873</v>
      </c>
    </row>
    <row r="690" customFormat="false" ht="12.75" hidden="false" customHeight="false" outlineLevel="0" collapsed="false">
      <c r="A690" s="12" t="n">
        <v>1107</v>
      </c>
      <c r="B690" s="13" t="s">
        <v>870</v>
      </c>
      <c r="C690" s="14" t="s">
        <v>871</v>
      </c>
      <c r="D690" s="15" t="s">
        <v>12</v>
      </c>
      <c r="E690" s="16" t="n">
        <v>1</v>
      </c>
      <c r="F690" s="17" t="s">
        <v>874</v>
      </c>
      <c r="G690" s="18" t="s">
        <v>769</v>
      </c>
      <c r="H690" s="18" t="s">
        <v>18</v>
      </c>
      <c r="I690" s="15" t="s">
        <v>875</v>
      </c>
    </row>
    <row r="691" customFormat="false" ht="12.75" hidden="false" customHeight="false" outlineLevel="0" collapsed="false">
      <c r="A691" s="12" t="n">
        <v>1108</v>
      </c>
      <c r="B691" s="13" t="s">
        <v>870</v>
      </c>
      <c r="C691" s="14" t="s">
        <v>871</v>
      </c>
      <c r="D691" s="15" t="s">
        <v>12</v>
      </c>
      <c r="E691" s="16" t="n">
        <v>1</v>
      </c>
      <c r="F691" s="17" t="s">
        <v>876</v>
      </c>
      <c r="G691" s="18" t="s">
        <v>769</v>
      </c>
      <c r="H691" s="18" t="s">
        <v>18</v>
      </c>
      <c r="I691" s="15" t="s">
        <v>875</v>
      </c>
    </row>
    <row r="692" customFormat="false" ht="12.75" hidden="false" customHeight="false" outlineLevel="0" collapsed="false">
      <c r="A692" s="12" t="n">
        <v>1109</v>
      </c>
      <c r="B692" s="13" t="s">
        <v>870</v>
      </c>
      <c r="C692" s="14" t="s">
        <v>871</v>
      </c>
      <c r="D692" s="15" t="s">
        <v>12</v>
      </c>
      <c r="E692" s="16" t="n">
        <v>1</v>
      </c>
      <c r="F692" s="17" t="s">
        <v>877</v>
      </c>
      <c r="G692" s="18" t="s">
        <v>14</v>
      </c>
      <c r="H692" s="18" t="s">
        <v>15</v>
      </c>
      <c r="I692" s="15" t="s">
        <v>216</v>
      </c>
    </row>
    <row r="693" customFormat="false" ht="12.75" hidden="false" customHeight="false" outlineLevel="0" collapsed="false">
      <c r="A693" s="12" t="n">
        <v>1110</v>
      </c>
      <c r="B693" s="13" t="s">
        <v>878</v>
      </c>
      <c r="C693" s="14" t="s">
        <v>879</v>
      </c>
      <c r="D693" s="15" t="s">
        <v>12</v>
      </c>
      <c r="E693" s="16" t="n">
        <v>2</v>
      </c>
      <c r="F693" s="21" t="s">
        <v>880</v>
      </c>
      <c r="G693" s="22" t="s">
        <v>14</v>
      </c>
      <c r="H693" s="22" t="s">
        <v>15</v>
      </c>
      <c r="I693" s="15" t="s">
        <v>180</v>
      </c>
    </row>
    <row r="694" customFormat="false" ht="12.75" hidden="false" customHeight="false" outlineLevel="0" collapsed="false">
      <c r="A694" s="12" t="n">
        <v>1111</v>
      </c>
      <c r="B694" s="13" t="s">
        <v>878</v>
      </c>
      <c r="C694" s="14" t="s">
        <v>879</v>
      </c>
      <c r="D694" s="15" t="s">
        <v>12</v>
      </c>
      <c r="E694" s="16" t="n">
        <v>1</v>
      </c>
      <c r="F694" s="21" t="s">
        <v>880</v>
      </c>
      <c r="G694" s="22" t="s">
        <v>14</v>
      </c>
      <c r="H694" s="22" t="s">
        <v>15</v>
      </c>
      <c r="I694" s="15" t="s">
        <v>16</v>
      </c>
    </row>
    <row r="695" customFormat="false" ht="12.75" hidden="false" customHeight="false" outlineLevel="0" collapsed="false">
      <c r="A695" s="12" t="n">
        <v>1113</v>
      </c>
      <c r="B695" s="13" t="s">
        <v>878</v>
      </c>
      <c r="C695" s="14" t="s">
        <v>879</v>
      </c>
      <c r="D695" s="15" t="s">
        <v>12</v>
      </c>
      <c r="E695" s="16" t="n">
        <v>1</v>
      </c>
      <c r="F695" s="19" t="s">
        <v>881</v>
      </c>
      <c r="G695" s="20" t="s">
        <v>14</v>
      </c>
      <c r="H695" s="20" t="s">
        <v>15</v>
      </c>
      <c r="I695" s="15" t="s">
        <v>16</v>
      </c>
    </row>
    <row r="696" customFormat="false" ht="12.75" hidden="false" customHeight="false" outlineLevel="0" collapsed="false">
      <c r="A696" s="12" t="n">
        <v>1114</v>
      </c>
      <c r="B696" s="13" t="s">
        <v>878</v>
      </c>
      <c r="C696" s="14" t="s">
        <v>879</v>
      </c>
      <c r="D696" s="15" t="s">
        <v>12</v>
      </c>
      <c r="E696" s="16" t="n">
        <v>1</v>
      </c>
      <c r="F696" s="19" t="s">
        <v>880</v>
      </c>
      <c r="G696" s="20" t="s">
        <v>14</v>
      </c>
      <c r="H696" s="20" t="s">
        <v>15</v>
      </c>
      <c r="I696" s="15" t="s">
        <v>23</v>
      </c>
    </row>
    <row r="697" customFormat="false" ht="12.75" hidden="false" customHeight="false" outlineLevel="0" collapsed="false">
      <c r="A697" s="12" t="n">
        <v>1115</v>
      </c>
      <c r="B697" s="13" t="s">
        <v>878</v>
      </c>
      <c r="C697" s="14" t="s">
        <v>879</v>
      </c>
      <c r="D697" s="15" t="s">
        <v>12</v>
      </c>
      <c r="E697" s="16" t="n">
        <v>2</v>
      </c>
      <c r="F697" s="19" t="s">
        <v>880</v>
      </c>
      <c r="G697" s="20" t="s">
        <v>14</v>
      </c>
      <c r="H697" s="20" t="s">
        <v>18</v>
      </c>
      <c r="I697" s="15" t="s">
        <v>54</v>
      </c>
    </row>
    <row r="698" customFormat="false" ht="12.75" hidden="false" customHeight="false" outlineLevel="0" collapsed="false">
      <c r="A698" s="12" t="n">
        <v>1116</v>
      </c>
      <c r="B698" s="13" t="s">
        <v>878</v>
      </c>
      <c r="C698" s="14" t="s">
        <v>879</v>
      </c>
      <c r="D698" s="15" t="s">
        <v>12</v>
      </c>
      <c r="E698" s="16" t="n">
        <v>3</v>
      </c>
      <c r="F698" s="19" t="s">
        <v>880</v>
      </c>
      <c r="G698" s="20" t="s">
        <v>14</v>
      </c>
      <c r="H698" s="20" t="s">
        <v>18</v>
      </c>
      <c r="I698" s="15" t="s">
        <v>882</v>
      </c>
    </row>
    <row r="699" customFormat="false" ht="25.5" hidden="false" customHeight="false" outlineLevel="0" collapsed="false">
      <c r="A699" s="12" t="n">
        <v>1117</v>
      </c>
      <c r="B699" s="13" t="s">
        <v>883</v>
      </c>
      <c r="C699" s="14" t="s">
        <v>884</v>
      </c>
      <c r="D699" s="15" t="s">
        <v>12</v>
      </c>
      <c r="E699" s="16" t="n">
        <v>2</v>
      </c>
      <c r="F699" s="17" t="s">
        <v>885</v>
      </c>
      <c r="G699" s="18" t="s">
        <v>14</v>
      </c>
      <c r="H699" s="18" t="s">
        <v>15</v>
      </c>
      <c r="I699" s="15" t="s">
        <v>32</v>
      </c>
    </row>
    <row r="700" customFormat="false" ht="25.5" hidden="false" customHeight="false" outlineLevel="0" collapsed="false">
      <c r="A700" s="12" t="n">
        <v>1118</v>
      </c>
      <c r="B700" s="13" t="s">
        <v>883</v>
      </c>
      <c r="C700" s="14" t="s">
        <v>884</v>
      </c>
      <c r="D700" s="15" t="s">
        <v>12</v>
      </c>
      <c r="E700" s="16" t="n">
        <v>4</v>
      </c>
      <c r="F700" s="17" t="s">
        <v>886</v>
      </c>
      <c r="G700" s="18" t="s">
        <v>14</v>
      </c>
      <c r="H700" s="18" t="s">
        <v>18</v>
      </c>
      <c r="I700" s="15" t="s">
        <v>337</v>
      </c>
    </row>
    <row r="701" customFormat="false" ht="12.75" hidden="false" customHeight="false" outlineLevel="0" collapsed="false">
      <c r="A701" s="12" t="n">
        <v>1125</v>
      </c>
      <c r="B701" s="13" t="s">
        <v>887</v>
      </c>
      <c r="C701" s="14" t="s">
        <v>888</v>
      </c>
      <c r="D701" s="15" t="s">
        <v>12</v>
      </c>
      <c r="E701" s="16" t="n">
        <v>1</v>
      </c>
      <c r="F701" s="17" t="s">
        <v>889</v>
      </c>
      <c r="G701" s="18" t="s">
        <v>14</v>
      </c>
      <c r="H701" s="18" t="s">
        <v>15</v>
      </c>
      <c r="I701" s="15" t="s">
        <v>890</v>
      </c>
    </row>
    <row r="702" customFormat="false" ht="12.75" hidden="false" customHeight="false" outlineLevel="0" collapsed="false">
      <c r="A702" s="12" t="n">
        <v>1126</v>
      </c>
      <c r="B702" s="13" t="s">
        <v>887</v>
      </c>
      <c r="C702" s="14" t="s">
        <v>888</v>
      </c>
      <c r="D702" s="15" t="s">
        <v>12</v>
      </c>
      <c r="E702" s="16" t="n">
        <v>1</v>
      </c>
      <c r="F702" s="17" t="s">
        <v>889</v>
      </c>
      <c r="G702" s="18" t="s">
        <v>14</v>
      </c>
      <c r="H702" s="18" t="s">
        <v>15</v>
      </c>
      <c r="I702" s="15" t="s">
        <v>32</v>
      </c>
    </row>
    <row r="703" customFormat="false" ht="12.75" hidden="false" customHeight="false" outlineLevel="0" collapsed="false">
      <c r="A703" s="12" t="n">
        <v>1127</v>
      </c>
      <c r="B703" s="13" t="s">
        <v>887</v>
      </c>
      <c r="C703" s="14" t="s">
        <v>888</v>
      </c>
      <c r="D703" s="15" t="s">
        <v>12</v>
      </c>
      <c r="E703" s="16" t="n">
        <v>1</v>
      </c>
      <c r="F703" s="17" t="s">
        <v>889</v>
      </c>
      <c r="G703" s="18" t="s">
        <v>14</v>
      </c>
      <c r="H703" s="18" t="s">
        <v>15</v>
      </c>
      <c r="I703" s="15" t="s">
        <v>150</v>
      </c>
    </row>
    <row r="704" customFormat="false" ht="12.75" hidden="false" customHeight="false" outlineLevel="0" collapsed="false">
      <c r="A704" s="12" t="n">
        <v>1129</v>
      </c>
      <c r="B704" s="13" t="s">
        <v>891</v>
      </c>
      <c r="C704" s="14" t="s">
        <v>892</v>
      </c>
      <c r="D704" s="15" t="s">
        <v>12</v>
      </c>
      <c r="E704" s="16" t="n">
        <v>1</v>
      </c>
      <c r="F704" s="19" t="s">
        <v>893</v>
      </c>
      <c r="G704" s="20" t="s">
        <v>14</v>
      </c>
      <c r="H704" s="20" t="s">
        <v>15</v>
      </c>
      <c r="I704" s="15" t="s">
        <v>32</v>
      </c>
    </row>
    <row r="705" customFormat="false" ht="12.75" hidden="false" customHeight="false" outlineLevel="0" collapsed="false">
      <c r="A705" s="12" t="n">
        <v>1139</v>
      </c>
      <c r="B705" s="13" t="s">
        <v>894</v>
      </c>
      <c r="C705" s="14" t="s">
        <v>895</v>
      </c>
      <c r="D705" s="15" t="s">
        <v>12</v>
      </c>
      <c r="E705" s="16" t="n">
        <v>1</v>
      </c>
      <c r="F705" s="21" t="s">
        <v>896</v>
      </c>
      <c r="G705" s="22" t="s">
        <v>14</v>
      </c>
      <c r="H705" s="22" t="s">
        <v>15</v>
      </c>
      <c r="I705" s="15" t="s">
        <v>897</v>
      </c>
    </row>
    <row r="706" customFormat="false" ht="12.75" hidden="false" customHeight="false" outlineLevel="0" collapsed="false">
      <c r="A706" s="12" t="n">
        <v>1140</v>
      </c>
      <c r="B706" s="13" t="s">
        <v>894</v>
      </c>
      <c r="C706" s="14" t="s">
        <v>895</v>
      </c>
      <c r="D706" s="15" t="s">
        <v>12</v>
      </c>
      <c r="E706" s="16" t="n">
        <v>1</v>
      </c>
      <c r="F706" s="21" t="s">
        <v>898</v>
      </c>
      <c r="G706" s="22" t="s">
        <v>14</v>
      </c>
      <c r="H706" s="22" t="s">
        <v>15</v>
      </c>
      <c r="I706" s="15" t="s">
        <v>899</v>
      </c>
    </row>
    <row r="707" customFormat="false" ht="12.75" hidden="false" customHeight="false" outlineLevel="0" collapsed="false">
      <c r="A707" s="12" t="n">
        <v>1141</v>
      </c>
      <c r="B707" s="13" t="s">
        <v>894</v>
      </c>
      <c r="C707" s="14" t="s">
        <v>895</v>
      </c>
      <c r="D707" s="15" t="s">
        <v>12</v>
      </c>
      <c r="E707" s="16" t="n">
        <v>1</v>
      </c>
      <c r="F707" s="21" t="s">
        <v>900</v>
      </c>
      <c r="G707" s="22" t="s">
        <v>14</v>
      </c>
      <c r="H707" s="22" t="s">
        <v>15</v>
      </c>
      <c r="I707" s="15" t="s">
        <v>901</v>
      </c>
    </row>
    <row r="708" customFormat="false" ht="12.75" hidden="false" customHeight="false" outlineLevel="0" collapsed="false">
      <c r="A708" s="12" t="n">
        <v>1142</v>
      </c>
      <c r="B708" s="13" t="s">
        <v>894</v>
      </c>
      <c r="C708" s="14" t="s">
        <v>895</v>
      </c>
      <c r="D708" s="15" t="s">
        <v>12</v>
      </c>
      <c r="E708" s="16" t="n">
        <v>1</v>
      </c>
      <c r="F708" s="21" t="s">
        <v>902</v>
      </c>
      <c r="G708" s="22" t="s">
        <v>14</v>
      </c>
      <c r="H708" s="22" t="s">
        <v>15</v>
      </c>
      <c r="I708" s="15" t="s">
        <v>903</v>
      </c>
    </row>
    <row r="709" customFormat="false" ht="12.75" hidden="false" customHeight="false" outlineLevel="0" collapsed="false">
      <c r="A709" s="12" t="n">
        <v>1143</v>
      </c>
      <c r="B709" s="13" t="s">
        <v>894</v>
      </c>
      <c r="C709" s="14" t="s">
        <v>895</v>
      </c>
      <c r="D709" s="15" t="s">
        <v>12</v>
      </c>
      <c r="E709" s="16" t="n">
        <v>5</v>
      </c>
      <c r="F709" s="21" t="s">
        <v>904</v>
      </c>
      <c r="G709" s="22" t="s">
        <v>14</v>
      </c>
      <c r="H709" s="22" t="s">
        <v>18</v>
      </c>
      <c r="I709" s="15" t="s">
        <v>36</v>
      </c>
    </row>
    <row r="710" customFormat="false" ht="12.75" hidden="false" customHeight="false" outlineLevel="0" collapsed="false">
      <c r="A710" s="12" t="n">
        <v>1144</v>
      </c>
      <c r="B710" s="13" t="s">
        <v>894</v>
      </c>
      <c r="C710" s="14" t="s">
        <v>895</v>
      </c>
      <c r="D710" s="15" t="s">
        <v>12</v>
      </c>
      <c r="E710" s="16" t="n">
        <v>1</v>
      </c>
      <c r="F710" s="21" t="s">
        <v>905</v>
      </c>
      <c r="G710" s="22" t="s">
        <v>14</v>
      </c>
      <c r="H710" s="22" t="s">
        <v>18</v>
      </c>
      <c r="I710" s="15" t="s">
        <v>906</v>
      </c>
    </row>
    <row r="711" customFormat="false" ht="12.75" hidden="false" customHeight="false" outlineLevel="0" collapsed="false">
      <c r="A711" s="12" t="n">
        <v>1145</v>
      </c>
      <c r="B711" s="13" t="s">
        <v>894</v>
      </c>
      <c r="C711" s="14" t="s">
        <v>895</v>
      </c>
      <c r="D711" s="15" t="s">
        <v>12</v>
      </c>
      <c r="E711" s="16" t="n">
        <v>5</v>
      </c>
      <c r="F711" s="21" t="s">
        <v>907</v>
      </c>
      <c r="G711" s="22" t="s">
        <v>14</v>
      </c>
      <c r="H711" s="22" t="s">
        <v>18</v>
      </c>
      <c r="I711" s="15" t="s">
        <v>908</v>
      </c>
    </row>
    <row r="712" customFormat="false" ht="25.5" hidden="false" customHeight="false" outlineLevel="0" collapsed="false">
      <c r="A712" s="12" t="n">
        <v>1146</v>
      </c>
      <c r="B712" s="13" t="s">
        <v>894</v>
      </c>
      <c r="C712" s="14" t="s">
        <v>895</v>
      </c>
      <c r="D712" s="15" t="s">
        <v>12</v>
      </c>
      <c r="E712" s="16" t="n">
        <v>3</v>
      </c>
      <c r="F712" s="21" t="s">
        <v>909</v>
      </c>
      <c r="G712" s="22" t="s">
        <v>14</v>
      </c>
      <c r="H712" s="22" t="s">
        <v>18</v>
      </c>
      <c r="I712" s="15" t="s">
        <v>910</v>
      </c>
    </row>
    <row r="713" customFormat="false" ht="12.75" hidden="false" customHeight="false" outlineLevel="0" collapsed="false">
      <c r="A713" s="12" t="n">
        <v>1149</v>
      </c>
      <c r="B713" s="13" t="s">
        <v>894</v>
      </c>
      <c r="C713" s="14" t="s">
        <v>895</v>
      </c>
      <c r="D713" s="15" t="s">
        <v>12</v>
      </c>
      <c r="E713" s="16" t="n">
        <v>1</v>
      </c>
      <c r="F713" s="19" t="s">
        <v>911</v>
      </c>
      <c r="G713" s="20" t="s">
        <v>14</v>
      </c>
      <c r="H713" s="20" t="s">
        <v>15</v>
      </c>
      <c r="I713" s="15" t="s">
        <v>16</v>
      </c>
    </row>
    <row r="714" customFormat="false" ht="12.75" hidden="false" customHeight="false" outlineLevel="0" collapsed="false">
      <c r="A714" s="12" t="n">
        <v>1150</v>
      </c>
      <c r="B714" s="13" t="s">
        <v>894</v>
      </c>
      <c r="C714" s="14" t="s">
        <v>895</v>
      </c>
      <c r="D714" s="15" t="s">
        <v>12</v>
      </c>
      <c r="E714" s="16" t="n">
        <v>2</v>
      </c>
      <c r="F714" s="19" t="s">
        <v>912</v>
      </c>
      <c r="G714" s="20" t="s">
        <v>14</v>
      </c>
      <c r="H714" s="20" t="s">
        <v>15</v>
      </c>
      <c r="I714" s="15" t="s">
        <v>24</v>
      </c>
    </row>
    <row r="715" customFormat="false" ht="12.75" hidden="false" customHeight="false" outlineLevel="0" collapsed="false">
      <c r="A715" s="12" t="n">
        <v>1151</v>
      </c>
      <c r="B715" s="13" t="s">
        <v>894</v>
      </c>
      <c r="C715" s="14" t="s">
        <v>895</v>
      </c>
      <c r="D715" s="15" t="s">
        <v>12</v>
      </c>
      <c r="E715" s="16" t="n">
        <v>1</v>
      </c>
      <c r="F715" s="19" t="s">
        <v>913</v>
      </c>
      <c r="G715" s="20" t="s">
        <v>14</v>
      </c>
      <c r="H715" s="20" t="s">
        <v>15</v>
      </c>
      <c r="I715" s="15" t="s">
        <v>133</v>
      </c>
    </row>
    <row r="716" customFormat="false" ht="12.75" hidden="false" customHeight="false" outlineLevel="0" collapsed="false">
      <c r="A716" s="12" t="n">
        <v>1152</v>
      </c>
      <c r="B716" s="13" t="s">
        <v>894</v>
      </c>
      <c r="C716" s="14" t="s">
        <v>895</v>
      </c>
      <c r="D716" s="15" t="s">
        <v>12</v>
      </c>
      <c r="E716" s="16" t="n">
        <v>3</v>
      </c>
      <c r="F716" s="19" t="s">
        <v>914</v>
      </c>
      <c r="G716" s="20" t="s">
        <v>14</v>
      </c>
      <c r="H716" s="20" t="s">
        <v>15</v>
      </c>
      <c r="I716" s="15" t="s">
        <v>78</v>
      </c>
    </row>
    <row r="717" customFormat="false" ht="12.75" hidden="false" customHeight="false" outlineLevel="0" collapsed="false">
      <c r="A717" s="12" t="n">
        <v>1153</v>
      </c>
      <c r="B717" s="13" t="s">
        <v>894</v>
      </c>
      <c r="C717" s="14" t="s">
        <v>895</v>
      </c>
      <c r="D717" s="15" t="s">
        <v>12</v>
      </c>
      <c r="E717" s="16" t="n">
        <v>1</v>
      </c>
      <c r="F717" s="19" t="s">
        <v>915</v>
      </c>
      <c r="G717" s="20" t="s">
        <v>14</v>
      </c>
      <c r="H717" s="20" t="s">
        <v>15</v>
      </c>
      <c r="I717" s="15" t="s">
        <v>17</v>
      </c>
    </row>
    <row r="718" customFormat="false" ht="12.75" hidden="false" customHeight="false" outlineLevel="0" collapsed="false">
      <c r="A718" s="12" t="n">
        <v>1154</v>
      </c>
      <c r="B718" s="13" t="s">
        <v>894</v>
      </c>
      <c r="C718" s="14" t="s">
        <v>895</v>
      </c>
      <c r="D718" s="15" t="s">
        <v>12</v>
      </c>
      <c r="E718" s="16" t="n">
        <v>1</v>
      </c>
      <c r="F718" s="19" t="s">
        <v>915</v>
      </c>
      <c r="G718" s="20" t="s">
        <v>14</v>
      </c>
      <c r="H718" s="20" t="s">
        <v>15</v>
      </c>
      <c r="I718" s="15" t="s">
        <v>916</v>
      </c>
    </row>
    <row r="719" customFormat="false" ht="12.75" hidden="false" customHeight="false" outlineLevel="0" collapsed="false">
      <c r="A719" s="12" t="n">
        <v>1155</v>
      </c>
      <c r="B719" s="13" t="s">
        <v>894</v>
      </c>
      <c r="C719" s="14" t="s">
        <v>895</v>
      </c>
      <c r="D719" s="15" t="s">
        <v>12</v>
      </c>
      <c r="E719" s="16" t="n">
        <v>1</v>
      </c>
      <c r="F719" s="19" t="s">
        <v>917</v>
      </c>
      <c r="G719" s="20" t="s">
        <v>14</v>
      </c>
      <c r="H719" s="20" t="s">
        <v>18</v>
      </c>
      <c r="I719" s="15" t="s">
        <v>918</v>
      </c>
    </row>
    <row r="720" customFormat="false" ht="12.75" hidden="false" customHeight="false" outlineLevel="0" collapsed="false">
      <c r="A720" s="12" t="n">
        <v>1156</v>
      </c>
      <c r="B720" s="13" t="s">
        <v>894</v>
      </c>
      <c r="C720" s="14" t="s">
        <v>895</v>
      </c>
      <c r="D720" s="15" t="s">
        <v>12</v>
      </c>
      <c r="E720" s="16" t="n">
        <v>1</v>
      </c>
      <c r="F720" s="19" t="s">
        <v>915</v>
      </c>
      <c r="G720" s="20" t="s">
        <v>14</v>
      </c>
      <c r="H720" s="20" t="s">
        <v>18</v>
      </c>
      <c r="I720" s="15" t="s">
        <v>238</v>
      </c>
    </row>
    <row r="721" customFormat="false" ht="12.75" hidden="false" customHeight="false" outlineLevel="0" collapsed="false">
      <c r="A721" s="12" t="n">
        <v>1157</v>
      </c>
      <c r="B721" s="13" t="s">
        <v>894</v>
      </c>
      <c r="C721" s="14" t="s">
        <v>895</v>
      </c>
      <c r="D721" s="15" t="s">
        <v>12</v>
      </c>
      <c r="E721" s="16" t="n">
        <v>1</v>
      </c>
      <c r="F721" s="19" t="s">
        <v>917</v>
      </c>
      <c r="G721" s="20" t="s">
        <v>14</v>
      </c>
      <c r="H721" s="20" t="s">
        <v>18</v>
      </c>
      <c r="I721" s="15" t="s">
        <v>919</v>
      </c>
    </row>
    <row r="722" customFormat="false" ht="12.75" hidden="false" customHeight="false" outlineLevel="0" collapsed="false">
      <c r="A722" s="12" t="n">
        <v>1158</v>
      </c>
      <c r="B722" s="13" t="s">
        <v>894</v>
      </c>
      <c r="C722" s="14" t="s">
        <v>895</v>
      </c>
      <c r="D722" s="15" t="s">
        <v>12</v>
      </c>
      <c r="E722" s="16" t="n">
        <v>2</v>
      </c>
      <c r="F722" s="19" t="s">
        <v>915</v>
      </c>
      <c r="G722" s="20" t="s">
        <v>14</v>
      </c>
      <c r="H722" s="20" t="s">
        <v>18</v>
      </c>
      <c r="I722" s="15" t="s">
        <v>920</v>
      </c>
    </row>
    <row r="723" customFormat="false" ht="25.5" hidden="false" customHeight="false" outlineLevel="0" collapsed="false">
      <c r="A723" s="12" t="n">
        <v>1159</v>
      </c>
      <c r="B723" s="13" t="s">
        <v>894</v>
      </c>
      <c r="C723" s="14" t="s">
        <v>895</v>
      </c>
      <c r="D723" s="15" t="s">
        <v>12</v>
      </c>
      <c r="E723" s="16" t="n">
        <v>1</v>
      </c>
      <c r="F723" s="19" t="s">
        <v>898</v>
      </c>
      <c r="G723" s="20" t="s">
        <v>14</v>
      </c>
      <c r="H723" s="20" t="s">
        <v>15</v>
      </c>
      <c r="I723" s="15" t="s">
        <v>921</v>
      </c>
    </row>
    <row r="724" customFormat="false" ht="12.75" hidden="false" customHeight="false" outlineLevel="0" collapsed="false">
      <c r="A724" s="12" t="n">
        <v>1161</v>
      </c>
      <c r="B724" s="13" t="s">
        <v>922</v>
      </c>
      <c r="C724" s="14" t="s">
        <v>923</v>
      </c>
      <c r="D724" s="15" t="s">
        <v>12</v>
      </c>
      <c r="E724" s="16" t="n">
        <v>1</v>
      </c>
      <c r="F724" s="17" t="s">
        <v>924</v>
      </c>
      <c r="G724" s="18" t="s">
        <v>14</v>
      </c>
      <c r="H724" s="18" t="s">
        <v>15</v>
      </c>
      <c r="I724" s="15" t="s">
        <v>925</v>
      </c>
    </row>
    <row r="725" customFormat="false" ht="12.75" hidden="false" customHeight="false" outlineLevel="0" collapsed="false">
      <c r="A725" s="12" t="n">
        <v>1162</v>
      </c>
      <c r="B725" s="13" t="s">
        <v>922</v>
      </c>
      <c r="C725" s="14" t="s">
        <v>923</v>
      </c>
      <c r="D725" s="15" t="s">
        <v>12</v>
      </c>
      <c r="E725" s="16" t="n">
        <v>1</v>
      </c>
      <c r="F725" s="17" t="s">
        <v>924</v>
      </c>
      <c r="G725" s="18" t="s">
        <v>14</v>
      </c>
      <c r="H725" s="18" t="s">
        <v>15</v>
      </c>
      <c r="I725" s="15" t="s">
        <v>926</v>
      </c>
    </row>
    <row r="726" customFormat="false" ht="12.75" hidden="false" customHeight="false" outlineLevel="0" collapsed="false">
      <c r="A726" s="12" t="n">
        <v>1163</v>
      </c>
      <c r="B726" s="13" t="s">
        <v>922</v>
      </c>
      <c r="C726" s="14" t="s">
        <v>923</v>
      </c>
      <c r="D726" s="15" t="s">
        <v>12</v>
      </c>
      <c r="E726" s="16" t="n">
        <v>1</v>
      </c>
      <c r="F726" s="17" t="s">
        <v>924</v>
      </c>
      <c r="G726" s="18" t="s">
        <v>14</v>
      </c>
      <c r="H726" s="18" t="s">
        <v>15</v>
      </c>
      <c r="I726" s="15" t="s">
        <v>927</v>
      </c>
    </row>
    <row r="727" customFormat="false" ht="12.75" hidden="false" customHeight="false" outlineLevel="0" collapsed="false">
      <c r="A727" s="12" t="n">
        <v>1164</v>
      </c>
      <c r="B727" s="13" t="s">
        <v>922</v>
      </c>
      <c r="C727" s="14" t="s">
        <v>923</v>
      </c>
      <c r="D727" s="15" t="s">
        <v>12</v>
      </c>
      <c r="E727" s="16" t="n">
        <v>2</v>
      </c>
      <c r="F727" s="17" t="s">
        <v>924</v>
      </c>
      <c r="G727" s="18" t="s">
        <v>14</v>
      </c>
      <c r="H727" s="18" t="s">
        <v>15</v>
      </c>
      <c r="I727" s="15" t="s">
        <v>78</v>
      </c>
    </row>
    <row r="728" customFormat="false" ht="12.75" hidden="false" customHeight="false" outlineLevel="0" collapsed="false">
      <c r="A728" s="12" t="n">
        <v>1165</v>
      </c>
      <c r="B728" s="13" t="s">
        <v>922</v>
      </c>
      <c r="C728" s="14" t="s">
        <v>923</v>
      </c>
      <c r="D728" s="15" t="s">
        <v>12</v>
      </c>
      <c r="E728" s="16" t="n">
        <v>3</v>
      </c>
      <c r="F728" s="17" t="s">
        <v>924</v>
      </c>
      <c r="G728" s="18" t="s">
        <v>14</v>
      </c>
      <c r="H728" s="18" t="s">
        <v>18</v>
      </c>
      <c r="I728" s="15" t="s">
        <v>928</v>
      </c>
    </row>
    <row r="729" customFormat="false" ht="38.25" hidden="false" customHeight="false" outlineLevel="0" collapsed="false">
      <c r="A729" s="12" t="n">
        <v>1166</v>
      </c>
      <c r="B729" s="13" t="s">
        <v>929</v>
      </c>
      <c r="C729" s="14" t="s">
        <v>930</v>
      </c>
      <c r="D729" s="15" t="s">
        <v>12</v>
      </c>
      <c r="E729" s="16" t="n">
        <v>50</v>
      </c>
      <c r="F729" s="21" t="s">
        <v>931</v>
      </c>
      <c r="G729" s="22" t="s">
        <v>14</v>
      </c>
      <c r="H729" s="22" t="s">
        <v>18</v>
      </c>
      <c r="I729" s="15" t="s">
        <v>932</v>
      </c>
    </row>
    <row r="730" customFormat="false" ht="12.75" hidden="false" customHeight="false" outlineLevel="0" collapsed="false">
      <c r="A730" s="12" t="n">
        <v>1167</v>
      </c>
      <c r="B730" s="13" t="s">
        <v>929</v>
      </c>
      <c r="C730" s="14" t="s">
        <v>930</v>
      </c>
      <c r="D730" s="15" t="s">
        <v>12</v>
      </c>
      <c r="E730" s="16" t="n">
        <v>22</v>
      </c>
      <c r="F730" s="21" t="s">
        <v>933</v>
      </c>
      <c r="G730" s="22" t="s">
        <v>14</v>
      </c>
      <c r="H730" s="22" t="s">
        <v>15</v>
      </c>
      <c r="I730" s="15" t="s">
        <v>180</v>
      </c>
    </row>
    <row r="731" customFormat="false" ht="12.75" hidden="false" customHeight="false" outlineLevel="0" collapsed="false">
      <c r="A731" s="12" t="n">
        <v>1168</v>
      </c>
      <c r="B731" s="13" t="s">
        <v>929</v>
      </c>
      <c r="C731" s="14" t="s">
        <v>930</v>
      </c>
      <c r="D731" s="15" t="s">
        <v>12</v>
      </c>
      <c r="E731" s="16" t="n">
        <v>14</v>
      </c>
      <c r="F731" s="21" t="s">
        <v>934</v>
      </c>
      <c r="G731" s="22" t="s">
        <v>14</v>
      </c>
      <c r="H731" s="22" t="s">
        <v>18</v>
      </c>
      <c r="I731" s="15" t="s">
        <v>935</v>
      </c>
    </row>
    <row r="732" customFormat="false" ht="12.75" hidden="false" customHeight="false" outlineLevel="0" collapsed="false">
      <c r="A732" s="12" t="n">
        <v>1169</v>
      </c>
      <c r="B732" s="13" t="s">
        <v>929</v>
      </c>
      <c r="C732" s="14" t="s">
        <v>930</v>
      </c>
      <c r="D732" s="15" t="s">
        <v>12</v>
      </c>
      <c r="E732" s="16" t="n">
        <v>5</v>
      </c>
      <c r="F732" s="21" t="s">
        <v>933</v>
      </c>
      <c r="G732" s="22" t="s">
        <v>14</v>
      </c>
      <c r="H732" s="22" t="s">
        <v>18</v>
      </c>
      <c r="I732" s="15" t="s">
        <v>936</v>
      </c>
    </row>
    <row r="733" customFormat="false" ht="12.75" hidden="false" customHeight="false" outlineLevel="0" collapsed="false">
      <c r="A733" s="12" t="n">
        <v>1170</v>
      </c>
      <c r="B733" s="13" t="s">
        <v>929</v>
      </c>
      <c r="C733" s="14" t="s">
        <v>930</v>
      </c>
      <c r="D733" s="15" t="s">
        <v>12</v>
      </c>
      <c r="E733" s="16" t="n">
        <v>5</v>
      </c>
      <c r="F733" s="21" t="s">
        <v>933</v>
      </c>
      <c r="G733" s="22" t="s">
        <v>14</v>
      </c>
      <c r="H733" s="22" t="s">
        <v>18</v>
      </c>
      <c r="I733" s="15" t="s">
        <v>937</v>
      </c>
    </row>
    <row r="734" customFormat="false" ht="12.75" hidden="false" customHeight="false" outlineLevel="0" collapsed="false">
      <c r="A734" s="12" t="n">
        <v>1171</v>
      </c>
      <c r="B734" s="13" t="s">
        <v>929</v>
      </c>
      <c r="C734" s="14" t="s">
        <v>930</v>
      </c>
      <c r="D734" s="15" t="s">
        <v>12</v>
      </c>
      <c r="E734" s="16" t="n">
        <v>1</v>
      </c>
      <c r="F734" s="21" t="s">
        <v>933</v>
      </c>
      <c r="G734" s="22" t="s">
        <v>14</v>
      </c>
      <c r="H734" s="22" t="s">
        <v>15</v>
      </c>
      <c r="I734" s="15" t="s">
        <v>938</v>
      </c>
    </row>
    <row r="735" customFormat="false" ht="12.75" hidden="false" customHeight="false" outlineLevel="0" collapsed="false">
      <c r="A735" s="12" t="n">
        <v>1172</v>
      </c>
      <c r="B735" s="13" t="s">
        <v>929</v>
      </c>
      <c r="C735" s="14" t="s">
        <v>930</v>
      </c>
      <c r="D735" s="15" t="s">
        <v>12</v>
      </c>
      <c r="E735" s="16" t="n">
        <v>3</v>
      </c>
      <c r="F735" s="21" t="s">
        <v>933</v>
      </c>
      <c r="G735" s="22" t="s">
        <v>14</v>
      </c>
      <c r="H735" s="22" t="s">
        <v>18</v>
      </c>
      <c r="I735" s="15" t="s">
        <v>939</v>
      </c>
    </row>
    <row r="736" customFormat="false" ht="12.75" hidden="false" customHeight="false" outlineLevel="0" collapsed="false">
      <c r="A736" s="12" t="n">
        <v>1173</v>
      </c>
      <c r="B736" s="13" t="s">
        <v>940</v>
      </c>
      <c r="C736" s="14" t="s">
        <v>941</v>
      </c>
      <c r="D736" s="15" t="s">
        <v>12</v>
      </c>
      <c r="E736" s="16" t="n">
        <v>2</v>
      </c>
      <c r="F736" s="21" t="s">
        <v>942</v>
      </c>
      <c r="G736" s="22" t="s">
        <v>14</v>
      </c>
      <c r="H736" s="22" t="s">
        <v>18</v>
      </c>
      <c r="I736" s="15" t="s">
        <v>334</v>
      </c>
    </row>
    <row r="737" customFormat="false" ht="12.75" hidden="false" customHeight="false" outlineLevel="0" collapsed="false">
      <c r="A737" s="12" t="n">
        <v>1174</v>
      </c>
      <c r="B737" s="13" t="s">
        <v>940</v>
      </c>
      <c r="C737" s="14" t="s">
        <v>941</v>
      </c>
      <c r="D737" s="15" t="s">
        <v>12</v>
      </c>
      <c r="E737" s="16" t="n">
        <v>1</v>
      </c>
      <c r="F737" s="21" t="s">
        <v>942</v>
      </c>
      <c r="G737" s="22" t="s">
        <v>14</v>
      </c>
      <c r="H737" s="22" t="s">
        <v>15</v>
      </c>
      <c r="I737" s="15" t="s">
        <v>595</v>
      </c>
    </row>
    <row r="738" customFormat="false" ht="12.75" hidden="false" customHeight="false" outlineLevel="0" collapsed="false">
      <c r="A738" s="12" t="n">
        <v>1175</v>
      </c>
      <c r="B738" s="13" t="s">
        <v>943</v>
      </c>
      <c r="C738" s="14" t="s">
        <v>944</v>
      </c>
      <c r="D738" s="15" t="s">
        <v>12</v>
      </c>
      <c r="E738" s="16" t="n">
        <v>1</v>
      </c>
      <c r="F738" s="17" t="s">
        <v>945</v>
      </c>
      <c r="G738" s="18" t="s">
        <v>14</v>
      </c>
      <c r="H738" s="18" t="s">
        <v>15</v>
      </c>
      <c r="I738" s="15" t="s">
        <v>150</v>
      </c>
    </row>
    <row r="739" customFormat="false" ht="12.75" hidden="false" customHeight="false" outlineLevel="0" collapsed="false">
      <c r="A739" s="12" t="n">
        <v>1176</v>
      </c>
      <c r="B739" s="13" t="s">
        <v>943</v>
      </c>
      <c r="C739" s="14" t="s">
        <v>944</v>
      </c>
      <c r="D739" s="15" t="s">
        <v>12</v>
      </c>
      <c r="E739" s="16" t="n">
        <v>3</v>
      </c>
      <c r="F739" s="17" t="s">
        <v>945</v>
      </c>
      <c r="G739" s="18" t="s">
        <v>14</v>
      </c>
      <c r="H739" s="18" t="s">
        <v>15</v>
      </c>
      <c r="I739" s="15" t="s">
        <v>151</v>
      </c>
    </row>
    <row r="740" customFormat="false" ht="12.75" hidden="false" customHeight="false" outlineLevel="0" collapsed="false">
      <c r="A740" s="12" t="n">
        <v>1177</v>
      </c>
      <c r="B740" s="13" t="s">
        <v>943</v>
      </c>
      <c r="C740" s="14" t="s">
        <v>944</v>
      </c>
      <c r="D740" s="15" t="s">
        <v>12</v>
      </c>
      <c r="E740" s="16" t="n">
        <v>3</v>
      </c>
      <c r="F740" s="17" t="s">
        <v>945</v>
      </c>
      <c r="G740" s="18" t="s">
        <v>14</v>
      </c>
      <c r="H740" s="18" t="s">
        <v>15</v>
      </c>
      <c r="I740" s="15" t="s">
        <v>78</v>
      </c>
    </row>
    <row r="741" customFormat="false" ht="12.75" hidden="false" customHeight="false" outlineLevel="0" collapsed="false">
      <c r="A741" s="12" t="n">
        <v>1178</v>
      </c>
      <c r="B741" s="13" t="s">
        <v>943</v>
      </c>
      <c r="C741" s="14" t="s">
        <v>944</v>
      </c>
      <c r="D741" s="15" t="s">
        <v>12</v>
      </c>
      <c r="E741" s="16" t="n">
        <v>6</v>
      </c>
      <c r="F741" s="17" t="s">
        <v>946</v>
      </c>
      <c r="G741" s="18" t="s">
        <v>14</v>
      </c>
      <c r="H741" s="18" t="s">
        <v>18</v>
      </c>
      <c r="I741" s="15" t="s">
        <v>155</v>
      </c>
    </row>
    <row r="742" customFormat="false" ht="12.75" hidden="false" customHeight="false" outlineLevel="0" collapsed="false">
      <c r="A742" s="12" t="n">
        <v>1180</v>
      </c>
      <c r="B742" s="13" t="s">
        <v>943</v>
      </c>
      <c r="C742" s="14" t="s">
        <v>944</v>
      </c>
      <c r="D742" s="15" t="s">
        <v>12</v>
      </c>
      <c r="E742" s="16" t="n">
        <v>1</v>
      </c>
      <c r="F742" s="17" t="s">
        <v>947</v>
      </c>
      <c r="G742" s="18" t="s">
        <v>14</v>
      </c>
      <c r="H742" s="18" t="s">
        <v>18</v>
      </c>
      <c r="I742" s="15" t="s">
        <v>240</v>
      </c>
    </row>
    <row r="743" customFormat="false" ht="12.75" hidden="false" customHeight="false" outlineLevel="0" collapsed="false">
      <c r="A743" s="12" t="n">
        <v>1181</v>
      </c>
      <c r="B743" s="13" t="s">
        <v>943</v>
      </c>
      <c r="C743" s="14" t="s">
        <v>944</v>
      </c>
      <c r="D743" s="15" t="s">
        <v>12</v>
      </c>
      <c r="E743" s="16" t="n">
        <v>1</v>
      </c>
      <c r="F743" s="17" t="s">
        <v>947</v>
      </c>
      <c r="G743" s="18" t="s">
        <v>14</v>
      </c>
      <c r="H743" s="18" t="s">
        <v>15</v>
      </c>
      <c r="I743" s="15" t="s">
        <v>890</v>
      </c>
    </row>
    <row r="744" customFormat="false" ht="25.5" hidden="false" customHeight="false" outlineLevel="0" collapsed="false">
      <c r="A744" s="12" t="n">
        <v>1182</v>
      </c>
      <c r="B744" s="13" t="s">
        <v>948</v>
      </c>
      <c r="C744" s="14" t="s">
        <v>949</v>
      </c>
      <c r="D744" s="15" t="s">
        <v>12</v>
      </c>
      <c r="E744" s="16" t="n">
        <v>1</v>
      </c>
      <c r="F744" s="21" t="s">
        <v>950</v>
      </c>
      <c r="G744" s="22" t="s">
        <v>14</v>
      </c>
      <c r="H744" s="22" t="s">
        <v>15</v>
      </c>
      <c r="I744" s="15" t="s">
        <v>393</v>
      </c>
    </row>
    <row r="745" customFormat="false" ht="25.5" hidden="false" customHeight="false" outlineLevel="0" collapsed="false">
      <c r="A745" s="12" t="n">
        <v>1183</v>
      </c>
      <c r="B745" s="13" t="s">
        <v>948</v>
      </c>
      <c r="C745" s="14" t="s">
        <v>949</v>
      </c>
      <c r="D745" s="15" t="s">
        <v>12</v>
      </c>
      <c r="E745" s="16" t="n">
        <v>2</v>
      </c>
      <c r="F745" s="21" t="s">
        <v>950</v>
      </c>
      <c r="G745" s="22" t="s">
        <v>14</v>
      </c>
      <c r="H745" s="22" t="s">
        <v>15</v>
      </c>
      <c r="I745" s="15" t="s">
        <v>78</v>
      </c>
    </row>
    <row r="746" customFormat="false" ht="25.5" hidden="false" customHeight="false" outlineLevel="0" collapsed="false">
      <c r="A746" s="12" t="n">
        <v>1184</v>
      </c>
      <c r="B746" s="13" t="s">
        <v>948</v>
      </c>
      <c r="C746" s="14" t="s">
        <v>949</v>
      </c>
      <c r="D746" s="15" t="s">
        <v>12</v>
      </c>
      <c r="E746" s="16" t="n">
        <v>1</v>
      </c>
      <c r="F746" s="21" t="s">
        <v>950</v>
      </c>
      <c r="G746" s="22" t="s">
        <v>14</v>
      </c>
      <c r="H746" s="22" t="s">
        <v>15</v>
      </c>
      <c r="I746" s="15" t="s">
        <v>32</v>
      </c>
    </row>
    <row r="747" customFormat="false" ht="25.5" hidden="false" customHeight="false" outlineLevel="0" collapsed="false">
      <c r="A747" s="12" t="n">
        <v>1185</v>
      </c>
      <c r="B747" s="13" t="s">
        <v>948</v>
      </c>
      <c r="C747" s="14" t="s">
        <v>949</v>
      </c>
      <c r="D747" s="15" t="s">
        <v>12</v>
      </c>
      <c r="E747" s="16" t="n">
        <v>2</v>
      </c>
      <c r="F747" s="21" t="s">
        <v>950</v>
      </c>
      <c r="G747" s="22" t="s">
        <v>14</v>
      </c>
      <c r="H747" s="22" t="s">
        <v>18</v>
      </c>
      <c r="I747" s="15" t="s">
        <v>951</v>
      </c>
    </row>
    <row r="748" customFormat="false" ht="12.75" hidden="false" customHeight="false" outlineLevel="0" collapsed="false">
      <c r="A748" s="12" t="n">
        <v>1186</v>
      </c>
      <c r="B748" s="13" t="s">
        <v>952</v>
      </c>
      <c r="C748" s="14" t="s">
        <v>953</v>
      </c>
      <c r="D748" s="15" t="s">
        <v>12</v>
      </c>
      <c r="E748" s="16" t="n">
        <v>1</v>
      </c>
      <c r="F748" s="19" t="s">
        <v>183</v>
      </c>
      <c r="G748" s="20" t="s">
        <v>14</v>
      </c>
      <c r="H748" s="20" t="s">
        <v>15</v>
      </c>
      <c r="I748" s="15" t="s">
        <v>32</v>
      </c>
    </row>
    <row r="749" customFormat="false" ht="12.75" hidden="false" customHeight="false" outlineLevel="0" collapsed="false">
      <c r="A749" s="12" t="n">
        <v>1187</v>
      </c>
      <c r="B749" s="13" t="s">
        <v>954</v>
      </c>
      <c r="C749" s="14" t="s">
        <v>955</v>
      </c>
      <c r="D749" s="15" t="s">
        <v>12</v>
      </c>
      <c r="E749" s="16" t="n">
        <v>1</v>
      </c>
      <c r="F749" s="19" t="s">
        <v>956</v>
      </c>
      <c r="G749" s="20" t="s">
        <v>14</v>
      </c>
      <c r="H749" s="20" t="s">
        <v>18</v>
      </c>
      <c r="I749" s="15" t="s">
        <v>505</v>
      </c>
    </row>
    <row r="750" customFormat="false" ht="12.75" hidden="false" customHeight="false" outlineLevel="0" collapsed="false">
      <c r="A750" s="12" t="n">
        <v>1188</v>
      </c>
      <c r="B750" s="13" t="s">
        <v>954</v>
      </c>
      <c r="C750" s="14" t="s">
        <v>955</v>
      </c>
      <c r="D750" s="15" t="s">
        <v>12</v>
      </c>
      <c r="E750" s="16" t="n">
        <v>1</v>
      </c>
      <c r="F750" s="19" t="s">
        <v>956</v>
      </c>
      <c r="G750" s="20" t="s">
        <v>14</v>
      </c>
      <c r="H750" s="20" t="s">
        <v>15</v>
      </c>
      <c r="I750" s="15" t="s">
        <v>502</v>
      </c>
    </row>
    <row r="751" customFormat="false" ht="12.75" hidden="false" customHeight="false" outlineLevel="0" collapsed="false">
      <c r="A751" s="12" t="n">
        <v>1189</v>
      </c>
      <c r="B751" s="13" t="s">
        <v>957</v>
      </c>
      <c r="C751" s="14" t="s">
        <v>958</v>
      </c>
      <c r="D751" s="15" t="s">
        <v>12</v>
      </c>
      <c r="E751" s="16" t="n">
        <v>1</v>
      </c>
      <c r="F751" s="17" t="s">
        <v>959</v>
      </c>
      <c r="G751" s="18" t="s">
        <v>14</v>
      </c>
      <c r="H751" s="18" t="s">
        <v>15</v>
      </c>
      <c r="I751" s="15" t="s">
        <v>960</v>
      </c>
    </row>
    <row r="752" customFormat="false" ht="12.75" hidden="false" customHeight="false" outlineLevel="0" collapsed="false">
      <c r="A752" s="12" t="n">
        <v>1190</v>
      </c>
      <c r="B752" s="13" t="s">
        <v>961</v>
      </c>
      <c r="C752" s="14" t="s">
        <v>962</v>
      </c>
      <c r="D752" s="15" t="s">
        <v>12</v>
      </c>
      <c r="E752" s="16" t="n">
        <v>1</v>
      </c>
      <c r="F752" s="17" t="s">
        <v>963</v>
      </c>
      <c r="G752" s="18" t="s">
        <v>14</v>
      </c>
      <c r="H752" s="18" t="s">
        <v>15</v>
      </c>
      <c r="I752" s="15" t="s">
        <v>16</v>
      </c>
    </row>
    <row r="753" customFormat="false" ht="12.75" hidden="false" customHeight="false" outlineLevel="0" collapsed="false">
      <c r="A753" s="12" t="n">
        <v>1191</v>
      </c>
      <c r="B753" s="13" t="s">
        <v>961</v>
      </c>
      <c r="C753" s="14" t="s">
        <v>962</v>
      </c>
      <c r="D753" s="15" t="s">
        <v>12</v>
      </c>
      <c r="E753" s="16" t="n">
        <v>1</v>
      </c>
      <c r="F753" s="17" t="s">
        <v>964</v>
      </c>
      <c r="G753" s="18" t="s">
        <v>14</v>
      </c>
      <c r="H753" s="18" t="s">
        <v>15</v>
      </c>
      <c r="I753" s="15" t="s">
        <v>16</v>
      </c>
    </row>
    <row r="754" customFormat="false" ht="12.75" hidden="false" customHeight="false" outlineLevel="0" collapsed="false">
      <c r="A754" s="12" t="n">
        <v>1192</v>
      </c>
      <c r="B754" s="13" t="s">
        <v>961</v>
      </c>
      <c r="C754" s="14" t="s">
        <v>962</v>
      </c>
      <c r="D754" s="15" t="s">
        <v>12</v>
      </c>
      <c r="E754" s="16" t="n">
        <v>2</v>
      </c>
      <c r="F754" s="17" t="s">
        <v>963</v>
      </c>
      <c r="G754" s="18" t="s">
        <v>14</v>
      </c>
      <c r="H754" s="18" t="s">
        <v>18</v>
      </c>
      <c r="I754" s="15" t="s">
        <v>965</v>
      </c>
    </row>
    <row r="755" customFormat="false" ht="25.5" hidden="false" customHeight="false" outlineLevel="0" collapsed="false">
      <c r="A755" s="12" t="n">
        <v>1193</v>
      </c>
      <c r="B755" s="13" t="s">
        <v>961</v>
      </c>
      <c r="C755" s="14" t="s">
        <v>962</v>
      </c>
      <c r="D755" s="15" t="s">
        <v>12</v>
      </c>
      <c r="E755" s="16" t="n">
        <v>1</v>
      </c>
      <c r="F755" s="17" t="s">
        <v>966</v>
      </c>
      <c r="G755" s="18" t="s">
        <v>14</v>
      </c>
      <c r="H755" s="18" t="s">
        <v>18</v>
      </c>
      <c r="I755" s="15" t="s">
        <v>965</v>
      </c>
    </row>
    <row r="756" customFormat="false" ht="12.75" hidden="false" customHeight="false" outlineLevel="0" collapsed="false">
      <c r="A756" s="12" t="n">
        <v>1194</v>
      </c>
      <c r="B756" s="13" t="s">
        <v>961</v>
      </c>
      <c r="C756" s="14" t="s">
        <v>962</v>
      </c>
      <c r="D756" s="15" t="s">
        <v>12</v>
      </c>
      <c r="E756" s="16" t="n">
        <v>1</v>
      </c>
      <c r="F756" s="17" t="s">
        <v>967</v>
      </c>
      <c r="G756" s="18" t="s">
        <v>14</v>
      </c>
      <c r="H756" s="18" t="s">
        <v>15</v>
      </c>
      <c r="I756" s="15" t="s">
        <v>216</v>
      </c>
    </row>
    <row r="757" customFormat="false" ht="25.5" hidden="false" customHeight="false" outlineLevel="0" collapsed="false">
      <c r="A757" s="12" t="n">
        <v>1195</v>
      </c>
      <c r="B757" s="13" t="s">
        <v>961</v>
      </c>
      <c r="C757" s="14" t="s">
        <v>962</v>
      </c>
      <c r="D757" s="15" t="s">
        <v>12</v>
      </c>
      <c r="E757" s="16" t="n">
        <v>1</v>
      </c>
      <c r="F757" s="17" t="s">
        <v>968</v>
      </c>
      <c r="G757" s="18" t="s">
        <v>14</v>
      </c>
      <c r="H757" s="18" t="s">
        <v>15</v>
      </c>
      <c r="I757" s="15" t="s">
        <v>23</v>
      </c>
    </row>
    <row r="758" customFormat="false" ht="12.75" hidden="false" customHeight="false" outlineLevel="0" collapsed="false">
      <c r="A758" s="12" t="n">
        <v>1197</v>
      </c>
      <c r="B758" s="13" t="s">
        <v>961</v>
      </c>
      <c r="C758" s="14" t="s">
        <v>962</v>
      </c>
      <c r="D758" s="15" t="s">
        <v>12</v>
      </c>
      <c r="E758" s="16" t="n">
        <v>1</v>
      </c>
      <c r="F758" s="17" t="s">
        <v>963</v>
      </c>
      <c r="G758" s="18" t="s">
        <v>14</v>
      </c>
      <c r="H758" s="18" t="s">
        <v>15</v>
      </c>
      <c r="I758" s="15" t="s">
        <v>24</v>
      </c>
    </row>
    <row r="759" customFormat="false" ht="12.75" hidden="false" customHeight="false" outlineLevel="0" collapsed="false">
      <c r="A759" s="12" t="n">
        <v>1198</v>
      </c>
      <c r="B759" s="13" t="s">
        <v>969</v>
      </c>
      <c r="C759" s="14" t="s">
        <v>970</v>
      </c>
      <c r="D759" s="15" t="s">
        <v>12</v>
      </c>
      <c r="E759" s="16" t="n">
        <v>2</v>
      </c>
      <c r="F759" s="17" t="s">
        <v>971</v>
      </c>
      <c r="G759" s="18" t="s">
        <v>14</v>
      </c>
      <c r="H759" s="18" t="s">
        <v>15</v>
      </c>
      <c r="I759" s="15" t="s">
        <v>972</v>
      </c>
    </row>
    <row r="760" customFormat="false" ht="12.75" hidden="false" customHeight="false" outlineLevel="0" collapsed="false">
      <c r="A760" s="12" t="n">
        <v>1199</v>
      </c>
      <c r="B760" s="13" t="s">
        <v>969</v>
      </c>
      <c r="C760" s="14" t="s">
        <v>970</v>
      </c>
      <c r="D760" s="15" t="s">
        <v>12</v>
      </c>
      <c r="E760" s="16" t="n">
        <v>3</v>
      </c>
      <c r="F760" s="21" t="s">
        <v>973</v>
      </c>
      <c r="G760" s="22" t="s">
        <v>14</v>
      </c>
      <c r="H760" s="22" t="s">
        <v>18</v>
      </c>
      <c r="I760" s="15" t="s">
        <v>36</v>
      </c>
    </row>
    <row r="761" customFormat="false" ht="25.5" hidden="false" customHeight="false" outlineLevel="0" collapsed="false">
      <c r="A761" s="12" t="n">
        <v>1200</v>
      </c>
      <c r="B761" s="13" t="s">
        <v>974</v>
      </c>
      <c r="C761" s="14" t="s">
        <v>975</v>
      </c>
      <c r="D761" s="15" t="s">
        <v>12</v>
      </c>
      <c r="E761" s="16" t="n">
        <v>2</v>
      </c>
      <c r="F761" s="21" t="s">
        <v>976</v>
      </c>
      <c r="G761" s="22" t="s">
        <v>14</v>
      </c>
      <c r="H761" s="22" t="s">
        <v>15</v>
      </c>
      <c r="I761" s="15" t="s">
        <v>819</v>
      </c>
    </row>
    <row r="762" customFormat="false" ht="25.5" hidden="false" customHeight="false" outlineLevel="0" collapsed="false">
      <c r="A762" s="12" t="n">
        <v>1201</v>
      </c>
      <c r="B762" s="13" t="s">
        <v>974</v>
      </c>
      <c r="C762" s="14" t="s">
        <v>975</v>
      </c>
      <c r="D762" s="15" t="s">
        <v>12</v>
      </c>
      <c r="E762" s="16" t="n">
        <v>2</v>
      </c>
      <c r="F762" s="21" t="s">
        <v>977</v>
      </c>
      <c r="G762" s="22" t="s">
        <v>14</v>
      </c>
      <c r="H762" s="22" t="s">
        <v>15</v>
      </c>
      <c r="I762" s="15" t="s">
        <v>240</v>
      </c>
    </row>
    <row r="763" customFormat="false" ht="25.5" hidden="false" customHeight="false" outlineLevel="0" collapsed="false">
      <c r="A763" s="12" t="n">
        <v>1202</v>
      </c>
      <c r="B763" s="13" t="s">
        <v>974</v>
      </c>
      <c r="C763" s="14" t="s">
        <v>975</v>
      </c>
      <c r="D763" s="15" t="s">
        <v>12</v>
      </c>
      <c r="E763" s="16" t="n">
        <v>1</v>
      </c>
      <c r="F763" s="21" t="s">
        <v>977</v>
      </c>
      <c r="G763" s="22" t="s">
        <v>14</v>
      </c>
      <c r="H763" s="22" t="s">
        <v>15</v>
      </c>
      <c r="I763" s="15" t="s">
        <v>978</v>
      </c>
    </row>
    <row r="764" customFormat="false" ht="12.75" hidden="false" customHeight="false" outlineLevel="0" collapsed="false">
      <c r="A764" s="12" t="n">
        <v>1203</v>
      </c>
      <c r="B764" s="13" t="s">
        <v>979</v>
      </c>
      <c r="C764" s="14" t="s">
        <v>980</v>
      </c>
      <c r="D764" s="15" t="s">
        <v>12</v>
      </c>
      <c r="E764" s="16" t="n">
        <v>1</v>
      </c>
      <c r="F764" s="21" t="s">
        <v>981</v>
      </c>
      <c r="G764" s="22" t="s">
        <v>14</v>
      </c>
      <c r="H764" s="22" t="s">
        <v>15</v>
      </c>
      <c r="I764" s="15" t="s">
        <v>982</v>
      </c>
    </row>
    <row r="765" customFormat="false" ht="25.5" hidden="false" customHeight="false" outlineLevel="0" collapsed="false">
      <c r="A765" s="12" t="n">
        <v>1204</v>
      </c>
      <c r="B765" s="13" t="s">
        <v>979</v>
      </c>
      <c r="C765" s="14" t="s">
        <v>980</v>
      </c>
      <c r="D765" s="15" t="s">
        <v>12</v>
      </c>
      <c r="E765" s="16" t="n">
        <v>1</v>
      </c>
      <c r="F765" s="21" t="s">
        <v>983</v>
      </c>
      <c r="G765" s="22" t="s">
        <v>14</v>
      </c>
      <c r="H765" s="22" t="s">
        <v>15</v>
      </c>
      <c r="I765" s="15" t="s">
        <v>984</v>
      </c>
    </row>
    <row r="766" customFormat="false" ht="12.75" hidden="false" customHeight="false" outlineLevel="0" collapsed="false">
      <c r="A766" s="12" t="n">
        <v>1205</v>
      </c>
      <c r="B766" s="13" t="s">
        <v>979</v>
      </c>
      <c r="C766" s="14" t="s">
        <v>980</v>
      </c>
      <c r="D766" s="15" t="s">
        <v>12</v>
      </c>
      <c r="E766" s="16" t="n">
        <v>1</v>
      </c>
      <c r="F766" s="21" t="s">
        <v>983</v>
      </c>
      <c r="G766" s="22" t="s">
        <v>14</v>
      </c>
      <c r="H766" s="22" t="s">
        <v>15</v>
      </c>
      <c r="I766" s="15" t="s">
        <v>985</v>
      </c>
    </row>
    <row r="767" customFormat="false" ht="12.75" hidden="false" customHeight="false" outlineLevel="0" collapsed="false">
      <c r="A767" s="12" t="n">
        <v>1206</v>
      </c>
      <c r="B767" s="13" t="s">
        <v>979</v>
      </c>
      <c r="C767" s="14" t="s">
        <v>980</v>
      </c>
      <c r="D767" s="15" t="s">
        <v>12</v>
      </c>
      <c r="E767" s="16" t="n">
        <v>1</v>
      </c>
      <c r="F767" s="21" t="s">
        <v>983</v>
      </c>
      <c r="G767" s="22" t="s">
        <v>14</v>
      </c>
      <c r="H767" s="22" t="s">
        <v>18</v>
      </c>
      <c r="I767" s="15" t="s">
        <v>986</v>
      </c>
    </row>
    <row r="768" customFormat="false" ht="12.75" hidden="false" customHeight="false" outlineLevel="0" collapsed="false">
      <c r="A768" s="12" t="n">
        <v>1210</v>
      </c>
      <c r="B768" s="13" t="s">
        <v>987</v>
      </c>
      <c r="C768" s="14" t="s">
        <v>988</v>
      </c>
      <c r="D768" s="15" t="s">
        <v>12</v>
      </c>
      <c r="E768" s="16" t="n">
        <v>1</v>
      </c>
      <c r="F768" s="21" t="s">
        <v>989</v>
      </c>
      <c r="G768" s="22" t="s">
        <v>14</v>
      </c>
      <c r="H768" s="22" t="s">
        <v>18</v>
      </c>
      <c r="I768" s="15" t="s">
        <v>155</v>
      </c>
    </row>
    <row r="769" customFormat="false" ht="25.5" hidden="false" customHeight="false" outlineLevel="0" collapsed="false">
      <c r="A769" s="12" t="n">
        <v>1212</v>
      </c>
      <c r="B769" s="13" t="s">
        <v>990</v>
      </c>
      <c r="C769" s="14" t="s">
        <v>991</v>
      </c>
      <c r="D769" s="15" t="s">
        <v>12</v>
      </c>
      <c r="E769" s="16" t="n">
        <v>1</v>
      </c>
      <c r="F769" s="21" t="s">
        <v>992</v>
      </c>
      <c r="G769" s="22" t="s">
        <v>14</v>
      </c>
      <c r="H769" s="22" t="s">
        <v>15</v>
      </c>
      <c r="I769" s="15" t="s">
        <v>32</v>
      </c>
    </row>
    <row r="770" customFormat="false" ht="25.5" hidden="false" customHeight="false" outlineLevel="0" collapsed="false">
      <c r="A770" s="12" t="n">
        <v>1213</v>
      </c>
      <c r="B770" s="13" t="s">
        <v>993</v>
      </c>
      <c r="C770" s="14" t="s">
        <v>994</v>
      </c>
      <c r="D770" s="15" t="s">
        <v>12</v>
      </c>
      <c r="E770" s="16" t="n">
        <v>1</v>
      </c>
      <c r="F770" s="21" t="s">
        <v>995</v>
      </c>
      <c r="G770" s="22" t="s">
        <v>14</v>
      </c>
      <c r="H770" s="22" t="s">
        <v>18</v>
      </c>
      <c r="I770" s="15" t="s">
        <v>996</v>
      </c>
    </row>
    <row r="771" customFormat="false" ht="12.75" hidden="false" customHeight="false" outlineLevel="0" collapsed="false">
      <c r="A771" s="12" t="n">
        <v>1215</v>
      </c>
      <c r="B771" s="13" t="s">
        <v>997</v>
      </c>
      <c r="C771" s="14" t="s">
        <v>998</v>
      </c>
      <c r="D771" s="15" t="s">
        <v>12</v>
      </c>
      <c r="E771" s="16" t="n">
        <v>1</v>
      </c>
      <c r="F771" s="17" t="s">
        <v>999</v>
      </c>
      <c r="G771" s="18" t="s">
        <v>14</v>
      </c>
      <c r="H771" s="18" t="s">
        <v>18</v>
      </c>
      <c r="I771" s="15" t="s">
        <v>376</v>
      </c>
    </row>
    <row r="772" customFormat="false" ht="25.5" hidden="false" customHeight="false" outlineLevel="0" collapsed="false">
      <c r="A772" s="12" t="n">
        <v>1216</v>
      </c>
      <c r="B772" s="13" t="s">
        <v>997</v>
      </c>
      <c r="C772" s="14" t="s">
        <v>998</v>
      </c>
      <c r="D772" s="15" t="s">
        <v>12</v>
      </c>
      <c r="E772" s="16" t="n">
        <v>1</v>
      </c>
      <c r="F772" s="17" t="s">
        <v>1000</v>
      </c>
      <c r="G772" s="18" t="s">
        <v>14</v>
      </c>
      <c r="H772" s="18" t="s">
        <v>15</v>
      </c>
      <c r="I772" s="15" t="s">
        <v>1001</v>
      </c>
    </row>
    <row r="773" customFormat="false" ht="12.75" hidden="false" customHeight="false" outlineLevel="0" collapsed="false">
      <c r="A773" s="12" t="n">
        <v>1217</v>
      </c>
      <c r="B773" s="13" t="s">
        <v>1002</v>
      </c>
      <c r="C773" s="14" t="s">
        <v>1003</v>
      </c>
      <c r="D773" s="15" t="s">
        <v>12</v>
      </c>
      <c r="E773" s="16" t="n">
        <v>1</v>
      </c>
      <c r="F773" s="17" t="s">
        <v>1004</v>
      </c>
      <c r="G773" s="18" t="s">
        <v>14</v>
      </c>
      <c r="H773" s="18" t="s">
        <v>15</v>
      </c>
      <c r="I773" s="15" t="s">
        <v>1005</v>
      </c>
    </row>
    <row r="774" customFormat="false" ht="12.75" hidden="false" customHeight="false" outlineLevel="0" collapsed="false">
      <c r="A774" s="12" t="n">
        <v>1220</v>
      </c>
      <c r="B774" s="13" t="s">
        <v>1006</v>
      </c>
      <c r="C774" s="14" t="s">
        <v>1007</v>
      </c>
      <c r="D774" s="15" t="s">
        <v>12</v>
      </c>
      <c r="E774" s="16" t="n">
        <v>1</v>
      </c>
      <c r="F774" s="19" t="s">
        <v>1008</v>
      </c>
      <c r="G774" s="20" t="s">
        <v>14</v>
      </c>
      <c r="H774" s="20" t="s">
        <v>15</v>
      </c>
      <c r="I774" s="15" t="s">
        <v>1009</v>
      </c>
    </row>
    <row r="775" customFormat="false" ht="25.5" hidden="false" customHeight="false" outlineLevel="0" collapsed="false">
      <c r="A775" s="12" t="n">
        <v>1221</v>
      </c>
      <c r="B775" s="13" t="s">
        <v>1010</v>
      </c>
      <c r="C775" s="14" t="s">
        <v>1011</v>
      </c>
      <c r="D775" s="15" t="s">
        <v>12</v>
      </c>
      <c r="E775" s="16" t="n">
        <v>1</v>
      </c>
      <c r="F775" s="19" t="s">
        <v>1012</v>
      </c>
      <c r="G775" s="20" t="s">
        <v>14</v>
      </c>
      <c r="H775" s="20" t="s">
        <v>15</v>
      </c>
      <c r="I775" s="15" t="s">
        <v>16</v>
      </c>
    </row>
    <row r="776" customFormat="false" ht="12.75" hidden="false" customHeight="false" outlineLevel="0" collapsed="false">
      <c r="A776" s="12" t="n">
        <v>1222</v>
      </c>
      <c r="B776" s="13" t="s">
        <v>1013</v>
      </c>
      <c r="C776" s="14" t="s">
        <v>1014</v>
      </c>
      <c r="D776" s="15" t="s">
        <v>12</v>
      </c>
      <c r="E776" s="16" t="n">
        <v>1</v>
      </c>
      <c r="F776" s="17" t="s">
        <v>1015</v>
      </c>
      <c r="G776" s="18" t="s">
        <v>14</v>
      </c>
      <c r="H776" s="18" t="s">
        <v>15</v>
      </c>
      <c r="I776" s="15" t="s">
        <v>23</v>
      </c>
    </row>
    <row r="777" customFormat="false" ht="12.75" hidden="false" customHeight="false" outlineLevel="0" collapsed="false">
      <c r="A777" s="12" t="n">
        <v>1225</v>
      </c>
      <c r="B777" s="13" t="s">
        <v>1016</v>
      </c>
      <c r="C777" s="14" t="s">
        <v>1017</v>
      </c>
      <c r="D777" s="15" t="s">
        <v>12</v>
      </c>
      <c r="E777" s="16" t="n">
        <v>2</v>
      </c>
      <c r="F777" s="21" t="s">
        <v>1018</v>
      </c>
      <c r="G777" s="22" t="s">
        <v>14</v>
      </c>
      <c r="H777" s="22" t="s">
        <v>15</v>
      </c>
      <c r="I777" s="15" t="s">
        <v>32</v>
      </c>
    </row>
    <row r="778" customFormat="false" ht="25.5" hidden="false" customHeight="false" outlineLevel="0" collapsed="false">
      <c r="A778" s="12" t="n">
        <v>1226</v>
      </c>
      <c r="B778" s="13" t="s">
        <v>1019</v>
      </c>
      <c r="C778" s="14" t="s">
        <v>1020</v>
      </c>
      <c r="D778" s="15" t="s">
        <v>12</v>
      </c>
      <c r="E778" s="16" t="n">
        <v>1</v>
      </c>
      <c r="F778" s="21" t="s">
        <v>1021</v>
      </c>
      <c r="G778" s="22" t="s">
        <v>14</v>
      </c>
      <c r="H778" s="22" t="s">
        <v>15</v>
      </c>
      <c r="I778" s="15" t="s">
        <v>1022</v>
      </c>
    </row>
    <row r="779" customFormat="false" ht="12.75" hidden="false" customHeight="false" outlineLevel="0" collapsed="false">
      <c r="A779" s="12" t="n">
        <v>1227</v>
      </c>
      <c r="B779" s="13" t="s">
        <v>1019</v>
      </c>
      <c r="C779" s="14" t="s">
        <v>1020</v>
      </c>
      <c r="D779" s="15" t="s">
        <v>12</v>
      </c>
      <c r="E779" s="16" t="n">
        <v>1</v>
      </c>
      <c r="F779" s="21" t="s">
        <v>1021</v>
      </c>
      <c r="G779" s="22" t="s">
        <v>14</v>
      </c>
      <c r="H779" s="22" t="s">
        <v>15</v>
      </c>
      <c r="I779" s="15" t="s">
        <v>1023</v>
      </c>
    </row>
    <row r="780" customFormat="false" ht="12.75" hidden="false" customHeight="false" outlineLevel="0" collapsed="false">
      <c r="A780" s="12" t="n">
        <v>1230</v>
      </c>
      <c r="B780" s="13" t="s">
        <v>1019</v>
      </c>
      <c r="C780" s="14" t="s">
        <v>1020</v>
      </c>
      <c r="D780" s="15" t="s">
        <v>12</v>
      </c>
      <c r="E780" s="16" t="n">
        <v>1</v>
      </c>
      <c r="F780" s="19" t="s">
        <v>1021</v>
      </c>
      <c r="G780" s="20" t="s">
        <v>14</v>
      </c>
      <c r="H780" s="20" t="s">
        <v>15</v>
      </c>
      <c r="I780" s="15" t="s">
        <v>1024</v>
      </c>
    </row>
    <row r="781" customFormat="false" ht="12.75" hidden="false" customHeight="false" outlineLevel="0" collapsed="false">
      <c r="A781" s="12" t="n">
        <v>1234</v>
      </c>
      <c r="B781" s="13" t="s">
        <v>1019</v>
      </c>
      <c r="C781" s="14" t="s">
        <v>1020</v>
      </c>
      <c r="D781" s="15" t="s">
        <v>12</v>
      </c>
      <c r="E781" s="16" t="n">
        <v>1</v>
      </c>
      <c r="F781" s="19" t="s">
        <v>1021</v>
      </c>
      <c r="G781" s="20" t="s">
        <v>14</v>
      </c>
      <c r="H781" s="20" t="s">
        <v>15</v>
      </c>
      <c r="I781" s="15" t="s">
        <v>133</v>
      </c>
    </row>
    <row r="782" customFormat="false" ht="12.75" hidden="false" customHeight="false" outlineLevel="0" collapsed="false">
      <c r="A782" s="12" t="n">
        <v>1235</v>
      </c>
      <c r="B782" s="13" t="s">
        <v>1019</v>
      </c>
      <c r="C782" s="14" t="s">
        <v>1020</v>
      </c>
      <c r="D782" s="15" t="s">
        <v>12</v>
      </c>
      <c r="E782" s="16" t="n">
        <v>2</v>
      </c>
      <c r="F782" s="19" t="s">
        <v>1021</v>
      </c>
      <c r="G782" s="20" t="s">
        <v>14</v>
      </c>
      <c r="H782" s="20" t="s">
        <v>15</v>
      </c>
      <c r="I782" s="15" t="s">
        <v>46</v>
      </c>
    </row>
    <row r="783" customFormat="false" ht="12.75" hidden="false" customHeight="false" outlineLevel="0" collapsed="false">
      <c r="A783" s="12" t="n">
        <v>1236</v>
      </c>
      <c r="B783" s="13" t="s">
        <v>1025</v>
      </c>
      <c r="C783" s="14" t="s">
        <v>1026</v>
      </c>
      <c r="D783" s="15" t="s">
        <v>12</v>
      </c>
      <c r="E783" s="16" t="n">
        <v>1</v>
      </c>
      <c r="F783" s="19" t="s">
        <v>1027</v>
      </c>
      <c r="G783" s="20" t="s">
        <v>14</v>
      </c>
      <c r="H783" s="20" t="s">
        <v>15</v>
      </c>
      <c r="I783" s="15" t="s">
        <v>23</v>
      </c>
    </row>
    <row r="784" customFormat="false" ht="12.75" hidden="false" customHeight="false" outlineLevel="0" collapsed="false">
      <c r="A784" s="12" t="n">
        <v>1237</v>
      </c>
      <c r="B784" s="13" t="s">
        <v>1025</v>
      </c>
      <c r="C784" s="14" t="s">
        <v>1026</v>
      </c>
      <c r="D784" s="15" t="s">
        <v>12</v>
      </c>
      <c r="E784" s="16" t="n">
        <v>1</v>
      </c>
      <c r="F784" s="19" t="s">
        <v>1028</v>
      </c>
      <c r="G784" s="20" t="s">
        <v>14</v>
      </c>
      <c r="H784" s="20" t="s">
        <v>15</v>
      </c>
      <c r="I784" s="15" t="s">
        <v>216</v>
      </c>
    </row>
    <row r="785" customFormat="false" ht="12.75" hidden="false" customHeight="false" outlineLevel="0" collapsed="false">
      <c r="A785" s="12" t="n">
        <v>1238</v>
      </c>
      <c r="B785" s="13" t="s">
        <v>1025</v>
      </c>
      <c r="C785" s="14" t="s">
        <v>1026</v>
      </c>
      <c r="D785" s="15" t="s">
        <v>12</v>
      </c>
      <c r="E785" s="16" t="n">
        <v>1</v>
      </c>
      <c r="F785" s="19" t="s">
        <v>1029</v>
      </c>
      <c r="G785" s="20" t="s">
        <v>14</v>
      </c>
      <c r="H785" s="20" t="s">
        <v>15</v>
      </c>
      <c r="I785" s="15" t="s">
        <v>1030</v>
      </c>
    </row>
    <row r="786" customFormat="false" ht="12.75" hidden="false" customHeight="false" outlineLevel="0" collapsed="false">
      <c r="A786" s="12" t="n">
        <v>1239</v>
      </c>
      <c r="B786" s="13" t="s">
        <v>1031</v>
      </c>
      <c r="C786" s="14" t="s">
        <v>1032</v>
      </c>
      <c r="D786" s="15" t="s">
        <v>12</v>
      </c>
      <c r="E786" s="16" t="n">
        <v>5</v>
      </c>
      <c r="F786" s="17" t="s">
        <v>1033</v>
      </c>
      <c r="G786" s="18" t="s">
        <v>14</v>
      </c>
      <c r="H786" s="18" t="s">
        <v>18</v>
      </c>
      <c r="I786" s="15" t="s">
        <v>36</v>
      </c>
    </row>
    <row r="787" customFormat="false" ht="12.75" hidden="false" customHeight="false" outlineLevel="0" collapsed="false">
      <c r="A787" s="12" t="n">
        <v>1240</v>
      </c>
      <c r="B787" s="13" t="s">
        <v>1034</v>
      </c>
      <c r="C787" s="14" t="s">
        <v>1035</v>
      </c>
      <c r="D787" s="15" t="s">
        <v>12</v>
      </c>
      <c r="E787" s="16" t="n">
        <v>1</v>
      </c>
      <c r="F787" s="19" t="s">
        <v>474</v>
      </c>
      <c r="G787" s="20" t="s">
        <v>14</v>
      </c>
      <c r="H787" s="20" t="s">
        <v>15</v>
      </c>
      <c r="I787" s="15" t="s">
        <v>1036</v>
      </c>
    </row>
    <row r="788" customFormat="false" ht="12.75" hidden="false" customHeight="false" outlineLevel="0" collapsed="false">
      <c r="A788" s="12" t="n">
        <v>1254</v>
      </c>
      <c r="B788" s="13" t="s">
        <v>1037</v>
      </c>
      <c r="C788" s="14" t="s">
        <v>1038</v>
      </c>
      <c r="D788" s="15" t="s">
        <v>12</v>
      </c>
      <c r="E788" s="16" t="n">
        <v>3</v>
      </c>
      <c r="F788" s="21" t="s">
        <v>1039</v>
      </c>
      <c r="G788" s="22" t="s">
        <v>14</v>
      </c>
      <c r="H788" s="22" t="s">
        <v>15</v>
      </c>
      <c r="I788" s="15" t="s">
        <v>78</v>
      </c>
    </row>
    <row r="789" customFormat="false" ht="12.75" hidden="false" customHeight="false" outlineLevel="0" collapsed="false">
      <c r="A789" s="12" t="n">
        <v>1255</v>
      </c>
      <c r="B789" s="13" t="s">
        <v>1037</v>
      </c>
      <c r="C789" s="14" t="s">
        <v>1038</v>
      </c>
      <c r="D789" s="15" t="s">
        <v>12</v>
      </c>
      <c r="E789" s="16" t="n">
        <v>1</v>
      </c>
      <c r="F789" s="21" t="s">
        <v>1040</v>
      </c>
      <c r="G789" s="22" t="s">
        <v>14</v>
      </c>
      <c r="H789" s="22" t="s">
        <v>15</v>
      </c>
      <c r="I789" s="15" t="s">
        <v>1041</v>
      </c>
    </row>
    <row r="790" customFormat="false" ht="12.75" hidden="false" customHeight="false" outlineLevel="0" collapsed="false">
      <c r="A790" s="12" t="n">
        <v>1256</v>
      </c>
      <c r="B790" s="13" t="s">
        <v>1037</v>
      </c>
      <c r="C790" s="14" t="s">
        <v>1038</v>
      </c>
      <c r="D790" s="15" t="s">
        <v>12</v>
      </c>
      <c r="E790" s="16" t="n">
        <v>1</v>
      </c>
      <c r="F790" s="21" t="s">
        <v>1040</v>
      </c>
      <c r="G790" s="22" t="s">
        <v>14</v>
      </c>
      <c r="H790" s="22" t="s">
        <v>15</v>
      </c>
      <c r="I790" s="15" t="s">
        <v>1042</v>
      </c>
    </row>
    <row r="791" customFormat="false" ht="12.75" hidden="false" customHeight="false" outlineLevel="0" collapsed="false">
      <c r="A791" s="12" t="n">
        <v>1257</v>
      </c>
      <c r="B791" s="13" t="s">
        <v>1037</v>
      </c>
      <c r="C791" s="14" t="s">
        <v>1038</v>
      </c>
      <c r="D791" s="15" t="s">
        <v>12</v>
      </c>
      <c r="E791" s="16" t="n">
        <v>10</v>
      </c>
      <c r="F791" s="21" t="s">
        <v>1040</v>
      </c>
      <c r="G791" s="22" t="s">
        <v>14</v>
      </c>
      <c r="H791" s="22" t="s">
        <v>18</v>
      </c>
      <c r="I791" s="15" t="s">
        <v>36</v>
      </c>
    </row>
    <row r="792" customFormat="false" ht="12.75" hidden="false" customHeight="false" outlineLevel="0" collapsed="false">
      <c r="A792" s="12" t="n">
        <v>1258</v>
      </c>
      <c r="B792" s="13" t="s">
        <v>1037</v>
      </c>
      <c r="C792" s="14" t="s">
        <v>1038</v>
      </c>
      <c r="D792" s="15" t="s">
        <v>12</v>
      </c>
      <c r="E792" s="16" t="n">
        <v>1</v>
      </c>
      <c r="F792" s="21" t="s">
        <v>1043</v>
      </c>
      <c r="G792" s="22" t="s">
        <v>14</v>
      </c>
      <c r="H792" s="22" t="s">
        <v>18</v>
      </c>
      <c r="I792" s="15" t="s">
        <v>121</v>
      </c>
    </row>
    <row r="793" customFormat="false" ht="12.75" hidden="false" customHeight="false" outlineLevel="0" collapsed="false">
      <c r="A793" s="12" t="n">
        <v>1259</v>
      </c>
      <c r="B793" s="13" t="s">
        <v>1037</v>
      </c>
      <c r="C793" s="14" t="s">
        <v>1038</v>
      </c>
      <c r="D793" s="15" t="s">
        <v>12</v>
      </c>
      <c r="E793" s="16" t="n">
        <v>1</v>
      </c>
      <c r="F793" s="19" t="s">
        <v>1044</v>
      </c>
      <c r="G793" s="20" t="s">
        <v>14</v>
      </c>
      <c r="H793" s="20" t="s">
        <v>18</v>
      </c>
      <c r="I793" s="15" t="s">
        <v>337</v>
      </c>
    </row>
    <row r="794" customFormat="false" ht="12.75" hidden="false" customHeight="false" outlineLevel="0" collapsed="false">
      <c r="A794" s="12" t="n">
        <v>1260</v>
      </c>
      <c r="B794" s="13" t="s">
        <v>1045</v>
      </c>
      <c r="C794" s="14" t="s">
        <v>1046</v>
      </c>
      <c r="D794" s="15" t="s">
        <v>12</v>
      </c>
      <c r="E794" s="16" t="n">
        <v>1</v>
      </c>
      <c r="F794" s="17" t="s">
        <v>1047</v>
      </c>
      <c r="G794" s="18" t="s">
        <v>14</v>
      </c>
      <c r="H794" s="18" t="s">
        <v>15</v>
      </c>
      <c r="I794" s="15" t="s">
        <v>32</v>
      </c>
    </row>
    <row r="795" customFormat="false" ht="12.75" hidden="false" customHeight="false" outlineLevel="0" collapsed="false">
      <c r="A795" s="12" t="n">
        <v>1261</v>
      </c>
      <c r="B795" s="13" t="s">
        <v>1045</v>
      </c>
      <c r="C795" s="14" t="s">
        <v>1046</v>
      </c>
      <c r="D795" s="15" t="s">
        <v>12</v>
      </c>
      <c r="E795" s="16" t="n">
        <v>3</v>
      </c>
      <c r="F795" s="17" t="s">
        <v>1048</v>
      </c>
      <c r="G795" s="18" t="s">
        <v>14</v>
      </c>
      <c r="H795" s="18" t="s">
        <v>15</v>
      </c>
      <c r="I795" s="15" t="s">
        <v>32</v>
      </c>
    </row>
    <row r="796" customFormat="false" ht="12.75" hidden="false" customHeight="false" outlineLevel="0" collapsed="false">
      <c r="A796" s="12" t="n">
        <v>1264</v>
      </c>
      <c r="B796" s="13" t="s">
        <v>1045</v>
      </c>
      <c r="C796" s="14" t="s">
        <v>1046</v>
      </c>
      <c r="D796" s="15" t="s">
        <v>12</v>
      </c>
      <c r="E796" s="23" t="n">
        <v>2</v>
      </c>
      <c r="F796" s="24" t="s">
        <v>1049</v>
      </c>
      <c r="G796" s="25" t="s">
        <v>14</v>
      </c>
      <c r="H796" s="26" t="s">
        <v>18</v>
      </c>
      <c r="I796" s="15" t="s">
        <v>550</v>
      </c>
    </row>
    <row r="797" customFormat="false" ht="12.75" hidden="false" customHeight="false" outlineLevel="0" collapsed="false">
      <c r="A797" s="12" t="n">
        <v>1265</v>
      </c>
      <c r="B797" s="13" t="s">
        <v>1045</v>
      </c>
      <c r="C797" s="14" t="s">
        <v>1046</v>
      </c>
      <c r="D797" s="15" t="s">
        <v>12</v>
      </c>
      <c r="E797" s="23" t="n">
        <v>4</v>
      </c>
      <c r="F797" s="24" t="s">
        <v>1050</v>
      </c>
      <c r="G797" s="25" t="s">
        <v>14</v>
      </c>
      <c r="H797" s="23" t="s">
        <v>18</v>
      </c>
      <c r="I797" s="15" t="s">
        <v>334</v>
      </c>
    </row>
    <row r="798" customFormat="false" ht="12.75" hidden="false" customHeight="false" outlineLevel="0" collapsed="false">
      <c r="A798" s="12" t="n">
        <v>1266</v>
      </c>
      <c r="B798" s="13" t="s">
        <v>1045</v>
      </c>
      <c r="C798" s="14" t="s">
        <v>1046</v>
      </c>
      <c r="D798" s="15" t="s">
        <v>12</v>
      </c>
      <c r="E798" s="23" t="n">
        <v>1</v>
      </c>
      <c r="F798" s="24" t="s">
        <v>1050</v>
      </c>
      <c r="G798" s="25" t="s">
        <v>14</v>
      </c>
      <c r="H798" s="23" t="s">
        <v>18</v>
      </c>
      <c r="I798" s="15" t="s">
        <v>1051</v>
      </c>
    </row>
    <row r="799" customFormat="false" ht="12.75" hidden="false" customHeight="false" outlineLevel="0" collapsed="false">
      <c r="A799" s="12" t="n">
        <v>1269</v>
      </c>
      <c r="B799" s="13" t="s">
        <v>1045</v>
      </c>
      <c r="C799" s="14" t="s">
        <v>1046</v>
      </c>
      <c r="D799" s="15" t="s">
        <v>12</v>
      </c>
      <c r="E799" s="23" t="n">
        <v>1</v>
      </c>
      <c r="F799" s="24" t="s">
        <v>1052</v>
      </c>
      <c r="G799" s="25" t="s">
        <v>14</v>
      </c>
      <c r="H799" s="23" t="s">
        <v>15</v>
      </c>
      <c r="I799" s="15" t="s">
        <v>16</v>
      </c>
    </row>
    <row r="800" customFormat="false" ht="12.75" hidden="false" customHeight="false" outlineLevel="0" collapsed="false">
      <c r="A800" s="12" t="n">
        <v>1270</v>
      </c>
      <c r="B800" s="13" t="s">
        <v>1045</v>
      </c>
      <c r="C800" s="14" t="s">
        <v>1046</v>
      </c>
      <c r="D800" s="15" t="s">
        <v>12</v>
      </c>
      <c r="E800" s="23" t="n">
        <v>1</v>
      </c>
      <c r="F800" s="24" t="s">
        <v>1052</v>
      </c>
      <c r="G800" s="25" t="s">
        <v>14</v>
      </c>
      <c r="H800" s="23" t="s">
        <v>15</v>
      </c>
      <c r="I800" s="15" t="s">
        <v>1053</v>
      </c>
    </row>
    <row r="801" customFormat="false" ht="12.75" hidden="false" customHeight="false" outlineLevel="0" collapsed="false">
      <c r="A801" s="12" t="n">
        <v>1271</v>
      </c>
      <c r="B801" s="13" t="s">
        <v>1045</v>
      </c>
      <c r="C801" s="14" t="s">
        <v>1046</v>
      </c>
      <c r="D801" s="15" t="s">
        <v>12</v>
      </c>
      <c r="E801" s="23" t="n">
        <v>1</v>
      </c>
      <c r="F801" s="24" t="s">
        <v>1054</v>
      </c>
      <c r="G801" s="25" t="s">
        <v>14</v>
      </c>
      <c r="H801" s="23" t="s">
        <v>15</v>
      </c>
      <c r="I801" s="15" t="s">
        <v>250</v>
      </c>
    </row>
    <row r="802" customFormat="false" ht="12.75" hidden="false" customHeight="false" outlineLevel="0" collapsed="false">
      <c r="A802" s="12" t="n">
        <v>1272</v>
      </c>
      <c r="B802" s="13" t="s">
        <v>1045</v>
      </c>
      <c r="C802" s="14" t="s">
        <v>1046</v>
      </c>
      <c r="D802" s="15" t="s">
        <v>12</v>
      </c>
      <c r="E802" s="27" t="n">
        <v>4</v>
      </c>
      <c r="F802" s="28" t="s">
        <v>1055</v>
      </c>
      <c r="G802" s="26" t="s">
        <v>14</v>
      </c>
      <c r="H802" s="26" t="s">
        <v>15</v>
      </c>
      <c r="I802" s="15" t="s">
        <v>180</v>
      </c>
    </row>
    <row r="803" customFormat="false" ht="12.75" hidden="false" customHeight="false" outlineLevel="0" collapsed="false">
      <c r="A803" s="12" t="n">
        <v>1273</v>
      </c>
      <c r="B803" s="13" t="s">
        <v>1045</v>
      </c>
      <c r="C803" s="14" t="s">
        <v>1046</v>
      </c>
      <c r="D803" s="15" t="s">
        <v>12</v>
      </c>
      <c r="E803" s="27" t="n">
        <v>1</v>
      </c>
      <c r="F803" s="28" t="s">
        <v>1054</v>
      </c>
      <c r="G803" s="26" t="s">
        <v>14</v>
      </c>
      <c r="H803" s="26" t="s">
        <v>15</v>
      </c>
      <c r="I803" s="15" t="s">
        <v>1056</v>
      </c>
    </row>
    <row r="804" customFormat="false" ht="12.75" hidden="false" customHeight="false" outlineLevel="0" collapsed="false">
      <c r="A804" s="12" t="n">
        <v>1344</v>
      </c>
      <c r="B804" s="13" t="s">
        <v>1057</v>
      </c>
      <c r="C804" s="14" t="s">
        <v>1058</v>
      </c>
      <c r="D804" s="15" t="s">
        <v>1059</v>
      </c>
      <c r="E804" s="16" t="n">
        <v>12</v>
      </c>
      <c r="F804" s="21" t="s">
        <v>1060</v>
      </c>
      <c r="G804" s="22" t="s">
        <v>14</v>
      </c>
      <c r="H804" s="22" t="s">
        <v>15</v>
      </c>
      <c r="I804" s="15" t="s">
        <v>214</v>
      </c>
    </row>
    <row r="805" customFormat="false" ht="12.75" hidden="false" customHeight="false" outlineLevel="0" collapsed="false">
      <c r="A805" s="12" t="n">
        <v>1345</v>
      </c>
      <c r="B805" s="13" t="s">
        <v>1057</v>
      </c>
      <c r="C805" s="14" t="s">
        <v>1058</v>
      </c>
      <c r="D805" s="15" t="s">
        <v>1059</v>
      </c>
      <c r="E805" s="16" t="n">
        <v>2</v>
      </c>
      <c r="F805" s="21" t="s">
        <v>1060</v>
      </c>
      <c r="G805" s="22" t="s">
        <v>14</v>
      </c>
      <c r="H805" s="22" t="s">
        <v>15</v>
      </c>
      <c r="I805" s="15" t="s">
        <v>1061</v>
      </c>
    </row>
    <row r="806" customFormat="false" ht="12.75" hidden="false" customHeight="false" outlineLevel="0" collapsed="false">
      <c r="A806" s="12" t="n">
        <v>1346</v>
      </c>
      <c r="B806" s="13" t="s">
        <v>1057</v>
      </c>
      <c r="C806" s="14" t="s">
        <v>1058</v>
      </c>
      <c r="D806" s="15" t="s">
        <v>1059</v>
      </c>
      <c r="E806" s="16" t="n">
        <v>1</v>
      </c>
      <c r="F806" s="21" t="s">
        <v>1062</v>
      </c>
      <c r="G806" s="22" t="s">
        <v>14</v>
      </c>
      <c r="H806" s="22" t="s">
        <v>15</v>
      </c>
      <c r="I806" s="15" t="s">
        <v>1061</v>
      </c>
    </row>
    <row r="807" customFormat="false" ht="12.75" hidden="false" customHeight="false" outlineLevel="0" collapsed="false">
      <c r="A807" s="12" t="n">
        <v>1347</v>
      </c>
      <c r="B807" s="13" t="s">
        <v>1057</v>
      </c>
      <c r="C807" s="14" t="s">
        <v>1058</v>
      </c>
      <c r="D807" s="15" t="s">
        <v>1059</v>
      </c>
      <c r="E807" s="16" t="n">
        <v>2</v>
      </c>
      <c r="F807" s="21" t="s">
        <v>1060</v>
      </c>
      <c r="G807" s="22" t="s">
        <v>14</v>
      </c>
      <c r="H807" s="22" t="s">
        <v>15</v>
      </c>
      <c r="I807" s="15" t="s">
        <v>78</v>
      </c>
    </row>
    <row r="808" customFormat="false" ht="12.75" hidden="false" customHeight="false" outlineLevel="0" collapsed="false">
      <c r="A808" s="12" t="n">
        <v>1348</v>
      </c>
      <c r="B808" s="13" t="s">
        <v>1057</v>
      </c>
      <c r="C808" s="14" t="s">
        <v>1058</v>
      </c>
      <c r="D808" s="15" t="s">
        <v>1059</v>
      </c>
      <c r="E808" s="16" t="n">
        <v>8</v>
      </c>
      <c r="F808" s="21" t="s">
        <v>1060</v>
      </c>
      <c r="G808" s="22" t="s">
        <v>14</v>
      </c>
      <c r="H808" s="22" t="s">
        <v>18</v>
      </c>
      <c r="I808" s="15" t="s">
        <v>155</v>
      </c>
    </row>
    <row r="809" customFormat="false" ht="12.75" hidden="false" customHeight="false" outlineLevel="0" collapsed="false">
      <c r="A809" s="12" t="n">
        <v>1349</v>
      </c>
      <c r="B809" s="13" t="s">
        <v>1057</v>
      </c>
      <c r="C809" s="14" t="s">
        <v>1058</v>
      </c>
      <c r="D809" s="15" t="s">
        <v>1059</v>
      </c>
      <c r="E809" s="16" t="n">
        <v>1</v>
      </c>
      <c r="F809" s="21" t="s">
        <v>1060</v>
      </c>
      <c r="G809" s="22" t="s">
        <v>14</v>
      </c>
      <c r="H809" s="22" t="s">
        <v>18</v>
      </c>
      <c r="I809" s="15" t="s">
        <v>121</v>
      </c>
    </row>
    <row r="810" customFormat="false" ht="12.75" hidden="false" customHeight="false" outlineLevel="0" collapsed="false">
      <c r="A810" s="12" t="n">
        <v>1353</v>
      </c>
      <c r="B810" s="13" t="s">
        <v>1063</v>
      </c>
      <c r="C810" s="14" t="s">
        <v>1064</v>
      </c>
      <c r="D810" s="15" t="s">
        <v>1059</v>
      </c>
      <c r="E810" s="16" t="n">
        <v>1</v>
      </c>
      <c r="F810" s="21" t="s">
        <v>1065</v>
      </c>
      <c r="G810" s="22" t="s">
        <v>14</v>
      </c>
      <c r="H810" s="22" t="s">
        <v>15</v>
      </c>
      <c r="I810" s="15" t="s">
        <v>1066</v>
      </c>
    </row>
    <row r="811" customFormat="false" ht="12.75" hidden="false" customHeight="false" outlineLevel="0" collapsed="false">
      <c r="A811" s="12" t="n">
        <v>1354</v>
      </c>
      <c r="B811" s="13" t="s">
        <v>1063</v>
      </c>
      <c r="C811" s="14" t="s">
        <v>1064</v>
      </c>
      <c r="D811" s="15" t="s">
        <v>1059</v>
      </c>
      <c r="E811" s="16" t="n">
        <v>3</v>
      </c>
      <c r="F811" s="21" t="s">
        <v>1065</v>
      </c>
      <c r="G811" s="22" t="s">
        <v>14</v>
      </c>
      <c r="H811" s="22" t="s">
        <v>15</v>
      </c>
      <c r="I811" s="15" t="s">
        <v>32</v>
      </c>
    </row>
    <row r="812" customFormat="false" ht="12.75" hidden="false" customHeight="false" outlineLevel="0" collapsed="false">
      <c r="A812" s="12" t="n">
        <v>1355</v>
      </c>
      <c r="B812" s="13" t="s">
        <v>1063</v>
      </c>
      <c r="C812" s="14" t="s">
        <v>1064</v>
      </c>
      <c r="D812" s="15" t="s">
        <v>1059</v>
      </c>
      <c r="E812" s="16" t="n">
        <v>4</v>
      </c>
      <c r="F812" s="21" t="s">
        <v>1065</v>
      </c>
      <c r="G812" s="22" t="s">
        <v>14</v>
      </c>
      <c r="H812" s="22" t="s">
        <v>18</v>
      </c>
      <c r="I812" s="15" t="s">
        <v>327</v>
      </c>
    </row>
    <row r="813" customFormat="false" ht="12.75" hidden="false" customHeight="false" outlineLevel="0" collapsed="false">
      <c r="A813" s="12" t="n">
        <v>1356</v>
      </c>
      <c r="B813" s="13" t="s">
        <v>1063</v>
      </c>
      <c r="C813" s="14" t="s">
        <v>1064</v>
      </c>
      <c r="D813" s="15" t="s">
        <v>1059</v>
      </c>
      <c r="E813" s="16" t="n">
        <v>2</v>
      </c>
      <c r="F813" s="21" t="s">
        <v>1065</v>
      </c>
      <c r="G813" s="22" t="s">
        <v>14</v>
      </c>
      <c r="H813" s="22" t="s">
        <v>18</v>
      </c>
      <c r="I813" s="15" t="s">
        <v>155</v>
      </c>
    </row>
    <row r="814" customFormat="false" ht="12.75" hidden="false" customHeight="false" outlineLevel="0" collapsed="false">
      <c r="A814" s="12" t="n">
        <v>1358</v>
      </c>
      <c r="B814" s="13" t="s">
        <v>1067</v>
      </c>
      <c r="C814" s="14" t="s">
        <v>1068</v>
      </c>
      <c r="D814" s="15" t="s">
        <v>1059</v>
      </c>
      <c r="E814" s="16" t="n">
        <v>4</v>
      </c>
      <c r="F814" s="21" t="s">
        <v>1069</v>
      </c>
      <c r="G814" s="22" t="s">
        <v>14</v>
      </c>
      <c r="H814" s="22" t="s">
        <v>15</v>
      </c>
      <c r="I814" s="15" t="s">
        <v>1070</v>
      </c>
    </row>
    <row r="815" customFormat="false" ht="12.75" hidden="false" customHeight="false" outlineLevel="0" collapsed="false">
      <c r="A815" s="12" t="n">
        <v>1359</v>
      </c>
      <c r="B815" s="13" t="s">
        <v>1067</v>
      </c>
      <c r="C815" s="14" t="s">
        <v>1068</v>
      </c>
      <c r="D815" s="15" t="s">
        <v>1059</v>
      </c>
      <c r="E815" s="16" t="n">
        <v>2</v>
      </c>
      <c r="F815" s="21" t="s">
        <v>1071</v>
      </c>
      <c r="G815" s="22" t="s">
        <v>14</v>
      </c>
      <c r="H815" s="22" t="s">
        <v>15</v>
      </c>
      <c r="I815" s="15" t="s">
        <v>32</v>
      </c>
    </row>
    <row r="816" customFormat="false" ht="12.75" hidden="false" customHeight="false" outlineLevel="0" collapsed="false">
      <c r="A816" s="12" t="n">
        <v>1360</v>
      </c>
      <c r="B816" s="13" t="s">
        <v>1067</v>
      </c>
      <c r="C816" s="14" t="s">
        <v>1068</v>
      </c>
      <c r="D816" s="15" t="s">
        <v>1059</v>
      </c>
      <c r="E816" s="16" t="n">
        <v>2</v>
      </c>
      <c r="F816" s="21" t="s">
        <v>1071</v>
      </c>
      <c r="G816" s="22" t="s">
        <v>14</v>
      </c>
      <c r="H816" s="22" t="s">
        <v>15</v>
      </c>
      <c r="I816" s="15" t="s">
        <v>869</v>
      </c>
    </row>
    <row r="817" customFormat="false" ht="12.75" hidden="false" customHeight="false" outlineLevel="0" collapsed="false">
      <c r="A817" s="12" t="n">
        <v>1361</v>
      </c>
      <c r="B817" s="13" t="s">
        <v>1067</v>
      </c>
      <c r="C817" s="14" t="s">
        <v>1068</v>
      </c>
      <c r="D817" s="15" t="s">
        <v>1059</v>
      </c>
      <c r="E817" s="16" t="n">
        <v>3</v>
      </c>
      <c r="F817" s="21" t="s">
        <v>1071</v>
      </c>
      <c r="G817" s="22" t="s">
        <v>14</v>
      </c>
      <c r="H817" s="22" t="s">
        <v>18</v>
      </c>
      <c r="I817" s="15" t="s">
        <v>1072</v>
      </c>
    </row>
    <row r="818" customFormat="false" ht="12.75" hidden="false" customHeight="false" outlineLevel="0" collapsed="false">
      <c r="A818" s="12" t="n">
        <v>1362</v>
      </c>
      <c r="B818" s="13" t="s">
        <v>1067</v>
      </c>
      <c r="C818" s="14" t="s">
        <v>1068</v>
      </c>
      <c r="D818" s="15" t="s">
        <v>1059</v>
      </c>
      <c r="E818" s="16" t="n">
        <v>4</v>
      </c>
      <c r="F818" s="19" t="s">
        <v>1071</v>
      </c>
      <c r="G818" s="20" t="s">
        <v>14</v>
      </c>
      <c r="H818" s="20" t="s">
        <v>18</v>
      </c>
      <c r="I818" s="15" t="s">
        <v>1073</v>
      </c>
    </row>
    <row r="819" customFormat="false" ht="12.75" hidden="false" customHeight="false" outlineLevel="0" collapsed="false">
      <c r="A819" s="12" t="n">
        <v>1375</v>
      </c>
      <c r="B819" s="13" t="s">
        <v>1074</v>
      </c>
      <c r="C819" s="14" t="s">
        <v>1075</v>
      </c>
      <c r="D819" s="15" t="s">
        <v>1059</v>
      </c>
      <c r="E819" s="16" t="n">
        <v>5</v>
      </c>
      <c r="F819" s="21" t="s">
        <v>1076</v>
      </c>
      <c r="G819" s="22" t="s">
        <v>14</v>
      </c>
      <c r="H819" s="22" t="s">
        <v>15</v>
      </c>
      <c r="I819" s="15" t="s">
        <v>32</v>
      </c>
    </row>
    <row r="820" customFormat="false" ht="12.75" hidden="false" customHeight="false" outlineLevel="0" collapsed="false">
      <c r="A820" s="12" t="n">
        <v>1376</v>
      </c>
      <c r="B820" s="13" t="s">
        <v>1074</v>
      </c>
      <c r="C820" s="14" t="s">
        <v>1075</v>
      </c>
      <c r="D820" s="15" t="s">
        <v>1059</v>
      </c>
      <c r="E820" s="16" t="n">
        <v>37</v>
      </c>
      <c r="F820" s="21" t="s">
        <v>1076</v>
      </c>
      <c r="G820" s="22" t="s">
        <v>14</v>
      </c>
      <c r="H820" s="22" t="s">
        <v>15</v>
      </c>
      <c r="I820" s="15" t="s">
        <v>1077</v>
      </c>
    </row>
    <row r="821" customFormat="false" ht="12.75" hidden="false" customHeight="false" outlineLevel="0" collapsed="false">
      <c r="A821" s="12" t="n">
        <v>1377</v>
      </c>
      <c r="B821" s="13" t="s">
        <v>1074</v>
      </c>
      <c r="C821" s="14" t="s">
        <v>1075</v>
      </c>
      <c r="D821" s="15" t="s">
        <v>1059</v>
      </c>
      <c r="E821" s="16" t="n">
        <v>1</v>
      </c>
      <c r="F821" s="21" t="s">
        <v>1076</v>
      </c>
      <c r="G821" s="22" t="s">
        <v>14</v>
      </c>
      <c r="H821" s="22" t="s">
        <v>15</v>
      </c>
      <c r="I821" s="15" t="s">
        <v>150</v>
      </c>
    </row>
    <row r="822" customFormat="false" ht="12.75" hidden="false" customHeight="false" outlineLevel="0" collapsed="false">
      <c r="A822" s="12" t="n">
        <v>1378</v>
      </c>
      <c r="B822" s="13" t="s">
        <v>1074</v>
      </c>
      <c r="C822" s="14" t="s">
        <v>1075</v>
      </c>
      <c r="D822" s="15" t="s">
        <v>1059</v>
      </c>
      <c r="E822" s="16" t="n">
        <v>4</v>
      </c>
      <c r="F822" s="21" t="s">
        <v>1076</v>
      </c>
      <c r="G822" s="22" t="s">
        <v>14</v>
      </c>
      <c r="H822" s="22" t="s">
        <v>15</v>
      </c>
      <c r="I822" s="15" t="s">
        <v>78</v>
      </c>
    </row>
    <row r="823" customFormat="false" ht="12.75" hidden="false" customHeight="false" outlineLevel="0" collapsed="false">
      <c r="A823" s="12" t="n">
        <v>1379</v>
      </c>
      <c r="B823" s="13" t="s">
        <v>1074</v>
      </c>
      <c r="C823" s="14" t="s">
        <v>1075</v>
      </c>
      <c r="D823" s="15" t="s">
        <v>1059</v>
      </c>
      <c r="E823" s="16" t="n">
        <v>1</v>
      </c>
      <c r="F823" s="21" t="s">
        <v>1076</v>
      </c>
      <c r="G823" s="22" t="s">
        <v>14</v>
      </c>
      <c r="H823" s="22" t="s">
        <v>15</v>
      </c>
      <c r="I823" s="15" t="s">
        <v>78</v>
      </c>
    </row>
    <row r="824" customFormat="false" ht="12.75" hidden="false" customHeight="false" outlineLevel="0" collapsed="false">
      <c r="A824" s="12" t="n">
        <v>1380</v>
      </c>
      <c r="B824" s="13" t="s">
        <v>1074</v>
      </c>
      <c r="C824" s="14" t="s">
        <v>1075</v>
      </c>
      <c r="D824" s="15" t="s">
        <v>1059</v>
      </c>
      <c r="E824" s="16" t="n">
        <v>1</v>
      </c>
      <c r="F824" s="21" t="s">
        <v>1076</v>
      </c>
      <c r="G824" s="22" t="s">
        <v>14</v>
      </c>
      <c r="H824" s="22" t="s">
        <v>15</v>
      </c>
      <c r="I824" s="15" t="s">
        <v>457</v>
      </c>
    </row>
    <row r="825" customFormat="false" ht="12.75" hidden="false" customHeight="false" outlineLevel="0" collapsed="false">
      <c r="A825" s="12" t="n">
        <v>1381</v>
      </c>
      <c r="B825" s="13" t="s">
        <v>1074</v>
      </c>
      <c r="C825" s="14" t="s">
        <v>1075</v>
      </c>
      <c r="D825" s="15" t="s">
        <v>1059</v>
      </c>
      <c r="E825" s="16" t="n">
        <v>1</v>
      </c>
      <c r="F825" s="21" t="s">
        <v>1076</v>
      </c>
      <c r="G825" s="22" t="s">
        <v>14</v>
      </c>
      <c r="H825" s="22" t="s">
        <v>15</v>
      </c>
      <c r="I825" s="15" t="s">
        <v>1078</v>
      </c>
    </row>
    <row r="826" customFormat="false" ht="12.75" hidden="false" customHeight="false" outlineLevel="0" collapsed="false">
      <c r="A826" s="12" t="n">
        <v>1382</v>
      </c>
      <c r="B826" s="13" t="s">
        <v>1074</v>
      </c>
      <c r="C826" s="14" t="s">
        <v>1075</v>
      </c>
      <c r="D826" s="15" t="s">
        <v>1059</v>
      </c>
      <c r="E826" s="16" t="n">
        <v>1</v>
      </c>
      <c r="F826" s="21" t="s">
        <v>1076</v>
      </c>
      <c r="G826" s="22" t="s">
        <v>14</v>
      </c>
      <c r="H826" s="22" t="s">
        <v>15</v>
      </c>
      <c r="I826" s="15" t="s">
        <v>1078</v>
      </c>
    </row>
    <row r="827" customFormat="false" ht="12.75" hidden="false" customHeight="false" outlineLevel="0" collapsed="false">
      <c r="A827" s="12" t="n">
        <v>1383</v>
      </c>
      <c r="B827" s="13" t="s">
        <v>1074</v>
      </c>
      <c r="C827" s="14" t="s">
        <v>1075</v>
      </c>
      <c r="D827" s="15" t="s">
        <v>1059</v>
      </c>
      <c r="E827" s="16" t="n">
        <v>1</v>
      </c>
      <c r="F827" s="21" t="s">
        <v>1076</v>
      </c>
      <c r="G827" s="22" t="s">
        <v>14</v>
      </c>
      <c r="H827" s="22" t="s">
        <v>15</v>
      </c>
      <c r="I827" s="15" t="s">
        <v>1079</v>
      </c>
    </row>
    <row r="828" customFormat="false" ht="12.75" hidden="false" customHeight="false" outlineLevel="0" collapsed="false">
      <c r="A828" s="12" t="n">
        <v>1384</v>
      </c>
      <c r="B828" s="13" t="s">
        <v>1074</v>
      </c>
      <c r="C828" s="14" t="s">
        <v>1075</v>
      </c>
      <c r="D828" s="15" t="s">
        <v>1059</v>
      </c>
      <c r="E828" s="16" t="n">
        <v>1</v>
      </c>
      <c r="F828" s="21" t="s">
        <v>1076</v>
      </c>
      <c r="G828" s="22" t="s">
        <v>14</v>
      </c>
      <c r="H828" s="22" t="s">
        <v>15</v>
      </c>
      <c r="I828" s="15" t="s">
        <v>1078</v>
      </c>
    </row>
    <row r="829" customFormat="false" ht="12.75" hidden="false" customHeight="false" outlineLevel="0" collapsed="false">
      <c r="A829" s="12" t="n">
        <v>1385</v>
      </c>
      <c r="B829" s="13" t="s">
        <v>1074</v>
      </c>
      <c r="C829" s="14" t="s">
        <v>1075</v>
      </c>
      <c r="D829" s="15" t="s">
        <v>1059</v>
      </c>
      <c r="E829" s="16" t="n">
        <v>2</v>
      </c>
      <c r="F829" s="21" t="s">
        <v>1076</v>
      </c>
      <c r="G829" s="22" t="s">
        <v>14</v>
      </c>
      <c r="H829" s="22" t="s">
        <v>15</v>
      </c>
      <c r="I829" s="15" t="s">
        <v>1061</v>
      </c>
    </row>
    <row r="830" customFormat="false" ht="12.75" hidden="false" customHeight="false" outlineLevel="0" collapsed="false">
      <c r="A830" s="12" t="n">
        <v>1386</v>
      </c>
      <c r="B830" s="13" t="s">
        <v>1074</v>
      </c>
      <c r="C830" s="14" t="s">
        <v>1075</v>
      </c>
      <c r="D830" s="15" t="s">
        <v>1059</v>
      </c>
      <c r="E830" s="16" t="n">
        <v>11</v>
      </c>
      <c r="F830" s="21" t="s">
        <v>1076</v>
      </c>
      <c r="G830" s="22" t="s">
        <v>14</v>
      </c>
      <c r="H830" s="22" t="s">
        <v>15</v>
      </c>
      <c r="I830" s="15" t="s">
        <v>890</v>
      </c>
    </row>
    <row r="831" customFormat="false" ht="12.75" hidden="false" customHeight="false" outlineLevel="0" collapsed="false">
      <c r="A831" s="12" t="n">
        <v>1387</v>
      </c>
      <c r="B831" s="13" t="s">
        <v>1074</v>
      </c>
      <c r="C831" s="14" t="s">
        <v>1075</v>
      </c>
      <c r="D831" s="15" t="s">
        <v>1059</v>
      </c>
      <c r="E831" s="16" t="n">
        <v>30</v>
      </c>
      <c r="F831" s="21" t="s">
        <v>1080</v>
      </c>
      <c r="G831" s="22" t="s">
        <v>14</v>
      </c>
      <c r="H831" s="22" t="s">
        <v>18</v>
      </c>
      <c r="I831" s="15" t="s">
        <v>327</v>
      </c>
    </row>
    <row r="832" customFormat="false" ht="12.75" hidden="false" customHeight="false" outlineLevel="0" collapsed="false">
      <c r="A832" s="12" t="n">
        <v>1388</v>
      </c>
      <c r="B832" s="13" t="s">
        <v>1074</v>
      </c>
      <c r="C832" s="14" t="s">
        <v>1075</v>
      </c>
      <c r="D832" s="15" t="s">
        <v>1059</v>
      </c>
      <c r="E832" s="16" t="n">
        <v>11</v>
      </c>
      <c r="F832" s="21" t="s">
        <v>1080</v>
      </c>
      <c r="G832" s="22" t="s">
        <v>14</v>
      </c>
      <c r="H832" s="22" t="s">
        <v>18</v>
      </c>
      <c r="I832" s="15" t="s">
        <v>1081</v>
      </c>
    </row>
    <row r="833" customFormat="false" ht="12.75" hidden="false" customHeight="false" outlineLevel="0" collapsed="false">
      <c r="A833" s="12" t="n">
        <v>1389</v>
      </c>
      <c r="B833" s="13" t="s">
        <v>1074</v>
      </c>
      <c r="C833" s="14" t="s">
        <v>1075</v>
      </c>
      <c r="D833" s="15" t="s">
        <v>1059</v>
      </c>
      <c r="E833" s="16" t="n">
        <v>65</v>
      </c>
      <c r="F833" s="21" t="s">
        <v>1080</v>
      </c>
      <c r="G833" s="22" t="s">
        <v>14</v>
      </c>
      <c r="H833" s="22" t="s">
        <v>18</v>
      </c>
      <c r="I833" s="15" t="s">
        <v>155</v>
      </c>
    </row>
    <row r="834" customFormat="false" ht="12.75" hidden="false" customHeight="false" outlineLevel="0" collapsed="false">
      <c r="A834" s="12" t="n">
        <v>1390</v>
      </c>
      <c r="B834" s="13" t="s">
        <v>1074</v>
      </c>
      <c r="C834" s="14" t="s">
        <v>1075</v>
      </c>
      <c r="D834" s="15" t="s">
        <v>1059</v>
      </c>
      <c r="E834" s="16" t="n">
        <v>13</v>
      </c>
      <c r="F834" s="21" t="s">
        <v>1080</v>
      </c>
      <c r="G834" s="22" t="s">
        <v>14</v>
      </c>
      <c r="H834" s="22" t="s">
        <v>18</v>
      </c>
      <c r="I834" s="15" t="s">
        <v>153</v>
      </c>
    </row>
    <row r="835" customFormat="false" ht="12.75" hidden="false" customHeight="false" outlineLevel="0" collapsed="false">
      <c r="A835" s="12" t="n">
        <v>1391</v>
      </c>
      <c r="B835" s="13" t="s">
        <v>1082</v>
      </c>
      <c r="C835" s="14" t="s">
        <v>1083</v>
      </c>
      <c r="D835" s="15" t="s">
        <v>1059</v>
      </c>
      <c r="E835" s="16" t="n">
        <v>5</v>
      </c>
      <c r="F835" s="21" t="s">
        <v>1084</v>
      </c>
      <c r="G835" s="22" t="s">
        <v>14</v>
      </c>
      <c r="H835" s="22" t="s">
        <v>15</v>
      </c>
      <c r="I835" s="15" t="s">
        <v>502</v>
      </c>
    </row>
    <row r="836" customFormat="false" ht="12.75" hidden="false" customHeight="false" outlineLevel="0" collapsed="false">
      <c r="A836" s="12" t="n">
        <v>1393</v>
      </c>
      <c r="B836" s="13" t="s">
        <v>1082</v>
      </c>
      <c r="C836" s="14" t="s">
        <v>1083</v>
      </c>
      <c r="D836" s="15" t="s">
        <v>1059</v>
      </c>
      <c r="E836" s="16" t="n">
        <v>3</v>
      </c>
      <c r="F836" s="21" t="s">
        <v>1085</v>
      </c>
      <c r="G836" s="22" t="s">
        <v>14</v>
      </c>
      <c r="H836" s="22" t="s">
        <v>18</v>
      </c>
      <c r="I836" s="15" t="s">
        <v>1086</v>
      </c>
    </row>
    <row r="837" customFormat="false" ht="12.75" hidden="false" customHeight="false" outlineLevel="0" collapsed="false">
      <c r="A837" s="12" t="n">
        <v>1394</v>
      </c>
      <c r="B837" s="13" t="s">
        <v>1082</v>
      </c>
      <c r="C837" s="14" t="s">
        <v>1083</v>
      </c>
      <c r="D837" s="15" t="s">
        <v>1059</v>
      </c>
      <c r="E837" s="16" t="n">
        <v>2</v>
      </c>
      <c r="F837" s="21" t="s">
        <v>1084</v>
      </c>
      <c r="G837" s="22" t="s">
        <v>14</v>
      </c>
      <c r="H837" s="22" t="s">
        <v>15</v>
      </c>
      <c r="I837" s="15" t="s">
        <v>1087</v>
      </c>
    </row>
    <row r="838" customFormat="false" ht="12.75" hidden="false" customHeight="false" outlineLevel="0" collapsed="false">
      <c r="A838" s="12" t="n">
        <v>1395</v>
      </c>
      <c r="B838" s="13" t="s">
        <v>1082</v>
      </c>
      <c r="C838" s="14" t="s">
        <v>1083</v>
      </c>
      <c r="D838" s="15" t="s">
        <v>1059</v>
      </c>
      <c r="E838" s="16" t="n">
        <v>6</v>
      </c>
      <c r="F838" s="21" t="s">
        <v>1085</v>
      </c>
      <c r="G838" s="22" t="s">
        <v>14</v>
      </c>
      <c r="H838" s="22" t="s">
        <v>18</v>
      </c>
      <c r="I838" s="15" t="s">
        <v>1088</v>
      </c>
    </row>
    <row r="839" customFormat="false" ht="12.75" hidden="false" customHeight="false" outlineLevel="0" collapsed="false">
      <c r="A839" s="12" t="n">
        <v>1397</v>
      </c>
      <c r="B839" s="13" t="s">
        <v>1082</v>
      </c>
      <c r="C839" s="14" t="s">
        <v>1083</v>
      </c>
      <c r="D839" s="15" t="s">
        <v>1059</v>
      </c>
      <c r="E839" s="16" t="n">
        <v>1</v>
      </c>
      <c r="F839" s="19" t="s">
        <v>1084</v>
      </c>
      <c r="G839" s="20" t="s">
        <v>14</v>
      </c>
      <c r="H839" s="20" t="s">
        <v>15</v>
      </c>
      <c r="I839" s="15" t="s">
        <v>77</v>
      </c>
    </row>
    <row r="840" customFormat="false" ht="12.75" hidden="false" customHeight="false" outlineLevel="0" collapsed="false">
      <c r="A840" s="12" t="n">
        <v>1398</v>
      </c>
      <c r="B840" s="13" t="s">
        <v>1089</v>
      </c>
      <c r="C840" s="14" t="s">
        <v>1090</v>
      </c>
      <c r="D840" s="15" t="s">
        <v>1059</v>
      </c>
      <c r="E840" s="16" t="n">
        <v>1</v>
      </c>
      <c r="F840" s="17" t="s">
        <v>1091</v>
      </c>
      <c r="G840" s="18" t="s">
        <v>14</v>
      </c>
      <c r="H840" s="18" t="s">
        <v>15</v>
      </c>
      <c r="I840" s="15" t="s">
        <v>1061</v>
      </c>
    </row>
    <row r="841" customFormat="false" ht="12.75" hidden="false" customHeight="false" outlineLevel="0" collapsed="false">
      <c r="A841" s="12" t="n">
        <v>1399</v>
      </c>
      <c r="B841" s="13" t="s">
        <v>1089</v>
      </c>
      <c r="C841" s="14" t="s">
        <v>1090</v>
      </c>
      <c r="D841" s="15" t="s">
        <v>1059</v>
      </c>
      <c r="E841" s="16" t="n">
        <v>1</v>
      </c>
      <c r="F841" s="17" t="s">
        <v>1091</v>
      </c>
      <c r="G841" s="18" t="s">
        <v>14</v>
      </c>
      <c r="H841" s="18" t="s">
        <v>18</v>
      </c>
      <c r="I841" s="15" t="s">
        <v>1081</v>
      </c>
    </row>
    <row r="842" customFormat="false" ht="12.75" hidden="false" customHeight="false" outlineLevel="0" collapsed="false">
      <c r="A842" s="12" t="n">
        <v>1400</v>
      </c>
      <c r="B842" s="13" t="s">
        <v>1089</v>
      </c>
      <c r="C842" s="14" t="s">
        <v>1090</v>
      </c>
      <c r="D842" s="15" t="s">
        <v>1059</v>
      </c>
      <c r="E842" s="16" t="n">
        <v>1</v>
      </c>
      <c r="F842" s="17" t="s">
        <v>1091</v>
      </c>
      <c r="G842" s="18" t="s">
        <v>14</v>
      </c>
      <c r="H842" s="18" t="s">
        <v>18</v>
      </c>
      <c r="I842" s="15" t="s">
        <v>155</v>
      </c>
    </row>
    <row r="843" customFormat="false" ht="12.75" hidden="false" customHeight="false" outlineLevel="0" collapsed="false">
      <c r="A843" s="12" t="n">
        <v>1401</v>
      </c>
      <c r="B843" s="13" t="s">
        <v>1092</v>
      </c>
      <c r="C843" s="14" t="s">
        <v>1093</v>
      </c>
      <c r="D843" s="15" t="s">
        <v>1059</v>
      </c>
      <c r="E843" s="16" t="n">
        <v>5</v>
      </c>
      <c r="F843" s="17" t="s">
        <v>1094</v>
      </c>
      <c r="G843" s="18" t="s">
        <v>14</v>
      </c>
      <c r="H843" s="18" t="s">
        <v>15</v>
      </c>
      <c r="I843" s="15" t="s">
        <v>1095</v>
      </c>
    </row>
    <row r="844" customFormat="false" ht="12.75" hidden="false" customHeight="false" outlineLevel="0" collapsed="false">
      <c r="A844" s="12" t="n">
        <v>1402</v>
      </c>
      <c r="B844" s="13" t="s">
        <v>1092</v>
      </c>
      <c r="C844" s="14" t="s">
        <v>1093</v>
      </c>
      <c r="D844" s="15" t="s">
        <v>1059</v>
      </c>
      <c r="E844" s="16" t="n">
        <v>2</v>
      </c>
      <c r="F844" s="17" t="s">
        <v>1094</v>
      </c>
      <c r="G844" s="18" t="s">
        <v>14</v>
      </c>
      <c r="H844" s="18" t="s">
        <v>15</v>
      </c>
      <c r="I844" s="15" t="s">
        <v>77</v>
      </c>
    </row>
    <row r="845" customFormat="false" ht="12.75" hidden="false" customHeight="false" outlineLevel="0" collapsed="false">
      <c r="A845" s="12" t="n">
        <v>1403</v>
      </c>
      <c r="B845" s="13" t="s">
        <v>1092</v>
      </c>
      <c r="C845" s="14" t="s">
        <v>1093</v>
      </c>
      <c r="D845" s="15" t="s">
        <v>1059</v>
      </c>
      <c r="E845" s="16" t="n">
        <v>1</v>
      </c>
      <c r="F845" s="17" t="s">
        <v>1094</v>
      </c>
      <c r="G845" s="18" t="s">
        <v>14</v>
      </c>
      <c r="H845" s="18" t="s">
        <v>18</v>
      </c>
      <c r="I845" s="15" t="s">
        <v>1096</v>
      </c>
    </row>
    <row r="846" customFormat="false" ht="12.75" hidden="false" customHeight="false" outlineLevel="0" collapsed="false">
      <c r="A846" s="12" t="n">
        <v>1404</v>
      </c>
      <c r="B846" s="13" t="s">
        <v>1092</v>
      </c>
      <c r="C846" s="14" t="s">
        <v>1093</v>
      </c>
      <c r="D846" s="15" t="s">
        <v>1059</v>
      </c>
      <c r="E846" s="16" t="n">
        <v>3</v>
      </c>
      <c r="F846" s="17" t="s">
        <v>1094</v>
      </c>
      <c r="G846" s="18" t="s">
        <v>14</v>
      </c>
      <c r="H846" s="18" t="s">
        <v>18</v>
      </c>
      <c r="I846" s="15" t="s">
        <v>813</v>
      </c>
    </row>
    <row r="847" customFormat="false" ht="12.75" hidden="false" customHeight="false" outlineLevel="0" collapsed="false">
      <c r="A847" s="12" t="n">
        <v>1406</v>
      </c>
      <c r="B847" s="13" t="s">
        <v>1097</v>
      </c>
      <c r="C847" s="14" t="s">
        <v>1098</v>
      </c>
      <c r="D847" s="15" t="s">
        <v>1059</v>
      </c>
      <c r="E847" s="16" t="n">
        <v>3</v>
      </c>
      <c r="F847" s="17" t="s">
        <v>1099</v>
      </c>
      <c r="G847" s="18" t="s">
        <v>14</v>
      </c>
      <c r="H847" s="18" t="s">
        <v>15</v>
      </c>
      <c r="I847" s="15" t="s">
        <v>1100</v>
      </c>
    </row>
    <row r="848" customFormat="false" ht="12.75" hidden="false" customHeight="false" outlineLevel="0" collapsed="false">
      <c r="A848" s="12" t="n">
        <v>1407</v>
      </c>
      <c r="B848" s="13" t="s">
        <v>1097</v>
      </c>
      <c r="C848" s="14" t="s">
        <v>1098</v>
      </c>
      <c r="D848" s="15" t="s">
        <v>1059</v>
      </c>
      <c r="E848" s="16" t="n">
        <v>2</v>
      </c>
      <c r="F848" s="17" t="s">
        <v>1099</v>
      </c>
      <c r="G848" s="15" t="s">
        <v>14</v>
      </c>
      <c r="H848" s="22" t="s">
        <v>18</v>
      </c>
      <c r="I848" s="15" t="s">
        <v>505</v>
      </c>
    </row>
    <row r="849" customFormat="false" ht="12.75" hidden="false" customHeight="false" outlineLevel="0" collapsed="false">
      <c r="A849" s="12" t="n">
        <v>1408</v>
      </c>
      <c r="B849" s="13" t="s">
        <v>1097</v>
      </c>
      <c r="C849" s="14" t="s">
        <v>1098</v>
      </c>
      <c r="D849" s="15" t="s">
        <v>1059</v>
      </c>
      <c r="E849" s="16" t="n">
        <v>1</v>
      </c>
      <c r="F849" s="17" t="s">
        <v>1099</v>
      </c>
      <c r="G849" s="18" t="s">
        <v>14</v>
      </c>
      <c r="H849" s="18" t="s">
        <v>15</v>
      </c>
      <c r="I849" s="15" t="s">
        <v>216</v>
      </c>
    </row>
    <row r="850" customFormat="false" ht="38.25" hidden="false" customHeight="false" outlineLevel="0" collapsed="false">
      <c r="A850" s="12" t="n">
        <v>1409</v>
      </c>
      <c r="B850" s="13" t="s">
        <v>1101</v>
      </c>
      <c r="C850" s="14" t="s">
        <v>1102</v>
      </c>
      <c r="D850" s="15" t="s">
        <v>1059</v>
      </c>
      <c r="E850" s="16" t="n">
        <v>3</v>
      </c>
      <c r="F850" s="17" t="s">
        <v>1103</v>
      </c>
      <c r="G850" s="18" t="s">
        <v>14</v>
      </c>
      <c r="H850" s="18" t="s">
        <v>18</v>
      </c>
      <c r="I850" s="15" t="s">
        <v>178</v>
      </c>
    </row>
    <row r="851" customFormat="false" ht="12.75" hidden="false" customHeight="false" outlineLevel="0" collapsed="false">
      <c r="A851" s="12" t="n">
        <v>1411</v>
      </c>
      <c r="B851" s="13" t="s">
        <v>1104</v>
      </c>
      <c r="C851" s="14" t="s">
        <v>1105</v>
      </c>
      <c r="D851" s="15" t="s">
        <v>1059</v>
      </c>
      <c r="E851" s="16" t="n">
        <v>3</v>
      </c>
      <c r="F851" s="17" t="s">
        <v>1106</v>
      </c>
      <c r="G851" s="18" t="s">
        <v>14</v>
      </c>
      <c r="H851" s="18" t="s">
        <v>15</v>
      </c>
      <c r="I851" s="15" t="s">
        <v>1077</v>
      </c>
    </row>
    <row r="852" customFormat="false" ht="12.75" hidden="false" customHeight="false" outlineLevel="0" collapsed="false">
      <c r="A852" s="12" t="n">
        <v>1412</v>
      </c>
      <c r="B852" s="13" t="s">
        <v>1104</v>
      </c>
      <c r="C852" s="14" t="s">
        <v>1105</v>
      </c>
      <c r="D852" s="15" t="s">
        <v>1059</v>
      </c>
      <c r="E852" s="16" t="n">
        <v>1</v>
      </c>
      <c r="F852" s="17" t="s">
        <v>1107</v>
      </c>
      <c r="G852" s="18" t="s">
        <v>14</v>
      </c>
      <c r="H852" s="18" t="s">
        <v>15</v>
      </c>
      <c r="I852" s="15" t="s">
        <v>1108</v>
      </c>
    </row>
    <row r="853" customFormat="false" ht="12.75" hidden="false" customHeight="false" outlineLevel="0" collapsed="false">
      <c r="A853" s="12" t="n">
        <v>1413</v>
      </c>
      <c r="B853" s="13" t="s">
        <v>1104</v>
      </c>
      <c r="C853" s="14" t="s">
        <v>1105</v>
      </c>
      <c r="D853" s="15" t="s">
        <v>1059</v>
      </c>
      <c r="E853" s="16" t="n">
        <v>1</v>
      </c>
      <c r="F853" s="17" t="s">
        <v>1106</v>
      </c>
      <c r="G853" s="18" t="s">
        <v>14</v>
      </c>
      <c r="H853" s="18" t="s">
        <v>15</v>
      </c>
      <c r="I853" s="15" t="s">
        <v>78</v>
      </c>
    </row>
    <row r="854" customFormat="false" ht="12.75" hidden="false" customHeight="false" outlineLevel="0" collapsed="false">
      <c r="A854" s="12" t="n">
        <v>1414</v>
      </c>
      <c r="B854" s="13" t="s">
        <v>1104</v>
      </c>
      <c r="C854" s="14" t="s">
        <v>1105</v>
      </c>
      <c r="D854" s="15" t="s">
        <v>1059</v>
      </c>
      <c r="E854" s="16" t="n">
        <v>1</v>
      </c>
      <c r="F854" s="17" t="s">
        <v>1106</v>
      </c>
      <c r="G854" s="18" t="s">
        <v>14</v>
      </c>
      <c r="H854" s="18" t="s">
        <v>18</v>
      </c>
      <c r="I854" s="15" t="s">
        <v>1081</v>
      </c>
    </row>
    <row r="855" customFormat="false" ht="12.75" hidden="false" customHeight="false" outlineLevel="0" collapsed="false">
      <c r="A855" s="12" t="n">
        <v>1416</v>
      </c>
      <c r="B855" s="13" t="s">
        <v>1109</v>
      </c>
      <c r="C855" s="14" t="s">
        <v>1110</v>
      </c>
      <c r="D855" s="15" t="s">
        <v>1059</v>
      </c>
      <c r="E855" s="16" t="n">
        <v>1</v>
      </c>
      <c r="F855" s="17" t="s">
        <v>1111</v>
      </c>
      <c r="G855" s="18" t="s">
        <v>14</v>
      </c>
      <c r="H855" s="18" t="s">
        <v>15</v>
      </c>
      <c r="I855" s="15" t="s">
        <v>1112</v>
      </c>
    </row>
    <row r="856" customFormat="false" ht="12.75" hidden="false" customHeight="false" outlineLevel="0" collapsed="false">
      <c r="A856" s="12" t="n">
        <v>1419</v>
      </c>
      <c r="B856" s="13" t="s">
        <v>1113</v>
      </c>
      <c r="C856" s="14" t="s">
        <v>1114</v>
      </c>
      <c r="D856" s="15" t="s">
        <v>1059</v>
      </c>
      <c r="E856" s="16" t="n">
        <v>1</v>
      </c>
      <c r="F856" s="21" t="s">
        <v>1115</v>
      </c>
      <c r="G856" s="22" t="s">
        <v>14</v>
      </c>
      <c r="H856" s="18" t="s">
        <v>15</v>
      </c>
      <c r="I856" s="15" t="s">
        <v>1116</v>
      </c>
    </row>
    <row r="857" customFormat="false" ht="12.75" hidden="false" customHeight="false" outlineLevel="0" collapsed="false">
      <c r="A857" s="12" t="n">
        <v>1420</v>
      </c>
      <c r="B857" s="13" t="s">
        <v>1113</v>
      </c>
      <c r="C857" s="14" t="s">
        <v>1114</v>
      </c>
      <c r="D857" s="15" t="s">
        <v>1059</v>
      </c>
      <c r="E857" s="16" t="n">
        <v>1</v>
      </c>
      <c r="F857" s="21" t="s">
        <v>1117</v>
      </c>
      <c r="G857" s="22" t="s">
        <v>14</v>
      </c>
      <c r="H857" s="18" t="s">
        <v>15</v>
      </c>
      <c r="I857" s="15" t="s">
        <v>1118</v>
      </c>
    </row>
    <row r="858" customFormat="false" ht="12.75" hidden="false" customHeight="false" outlineLevel="0" collapsed="false">
      <c r="A858" s="12" t="n">
        <v>1421</v>
      </c>
      <c r="B858" s="13" t="s">
        <v>1113</v>
      </c>
      <c r="C858" s="14" t="s">
        <v>1114</v>
      </c>
      <c r="D858" s="15" t="s">
        <v>1059</v>
      </c>
      <c r="E858" s="16" t="n">
        <v>1</v>
      </c>
      <c r="F858" s="21" t="s">
        <v>1119</v>
      </c>
      <c r="G858" s="22" t="s">
        <v>14</v>
      </c>
      <c r="H858" s="22" t="s">
        <v>18</v>
      </c>
      <c r="I858" s="15" t="s">
        <v>178</v>
      </c>
    </row>
    <row r="859" customFormat="false" ht="25.5" hidden="false" customHeight="false" outlineLevel="0" collapsed="false">
      <c r="A859" s="12" t="n">
        <v>1425</v>
      </c>
      <c r="B859" s="13" t="s">
        <v>1120</v>
      </c>
      <c r="C859" s="14" t="s">
        <v>1121</v>
      </c>
      <c r="D859" s="15" t="s">
        <v>1059</v>
      </c>
      <c r="E859" s="16" t="n">
        <v>2</v>
      </c>
      <c r="F859" s="21" t="s">
        <v>1122</v>
      </c>
      <c r="G859" s="22" t="s">
        <v>14</v>
      </c>
      <c r="H859" s="22" t="s">
        <v>15</v>
      </c>
      <c r="I859" s="15" t="s">
        <v>1123</v>
      </c>
    </row>
    <row r="860" customFormat="false" ht="12.75" hidden="false" customHeight="false" outlineLevel="0" collapsed="false">
      <c r="A860" s="12" t="n">
        <v>1426</v>
      </c>
      <c r="B860" s="13" t="s">
        <v>1120</v>
      </c>
      <c r="C860" s="14" t="s">
        <v>1121</v>
      </c>
      <c r="D860" s="15" t="s">
        <v>1059</v>
      </c>
      <c r="E860" s="16" t="n">
        <v>1</v>
      </c>
      <c r="F860" s="21" t="s">
        <v>1124</v>
      </c>
      <c r="G860" s="22" t="s">
        <v>14</v>
      </c>
      <c r="H860" s="22" t="s">
        <v>15</v>
      </c>
      <c r="I860" s="15" t="s">
        <v>216</v>
      </c>
    </row>
    <row r="861" customFormat="false" ht="12.75" hidden="false" customHeight="false" outlineLevel="0" collapsed="false">
      <c r="A861" s="12" t="n">
        <v>1427</v>
      </c>
      <c r="B861" s="13" t="s">
        <v>1120</v>
      </c>
      <c r="C861" s="14" t="s">
        <v>1121</v>
      </c>
      <c r="D861" s="15" t="s">
        <v>1059</v>
      </c>
      <c r="E861" s="16" t="n">
        <v>1</v>
      </c>
      <c r="F861" s="21" t="s">
        <v>1125</v>
      </c>
      <c r="G861" s="22" t="s">
        <v>14</v>
      </c>
      <c r="H861" s="22" t="s">
        <v>18</v>
      </c>
      <c r="I861" s="15" t="s">
        <v>1126</v>
      </c>
    </row>
    <row r="862" customFormat="false" ht="12.75" hidden="false" customHeight="false" outlineLevel="0" collapsed="false">
      <c r="A862" s="12" t="n">
        <v>1429</v>
      </c>
      <c r="B862" s="13" t="s">
        <v>1127</v>
      </c>
      <c r="C862" s="14" t="s">
        <v>1128</v>
      </c>
      <c r="D862" s="15" t="s">
        <v>1059</v>
      </c>
      <c r="E862" s="16" t="n">
        <v>4</v>
      </c>
      <c r="F862" s="21" t="s">
        <v>1129</v>
      </c>
      <c r="G862" s="22" t="s">
        <v>14</v>
      </c>
      <c r="H862" s="22" t="s">
        <v>18</v>
      </c>
      <c r="I862" s="15" t="s">
        <v>155</v>
      </c>
    </row>
    <row r="863" customFormat="false" ht="38.25" hidden="false" customHeight="false" outlineLevel="0" collapsed="false">
      <c r="A863" s="12" t="n">
        <v>1431</v>
      </c>
      <c r="B863" s="13" t="s">
        <v>1130</v>
      </c>
      <c r="C863" s="14" t="s">
        <v>1131</v>
      </c>
      <c r="D863" s="15" t="s">
        <v>1059</v>
      </c>
      <c r="E863" s="16" t="n">
        <v>1</v>
      </c>
      <c r="F863" s="21" t="s">
        <v>1132</v>
      </c>
      <c r="G863" s="22" t="s">
        <v>14</v>
      </c>
      <c r="H863" s="22" t="s">
        <v>18</v>
      </c>
      <c r="I863" s="15" t="s">
        <v>505</v>
      </c>
    </row>
    <row r="864" customFormat="false" ht="12.75" hidden="false" customHeight="false" outlineLevel="0" collapsed="false">
      <c r="A864" s="12" t="n">
        <v>1432</v>
      </c>
      <c r="B864" s="13" t="s">
        <v>1130</v>
      </c>
      <c r="C864" s="14" t="s">
        <v>1131</v>
      </c>
      <c r="D864" s="15" t="s">
        <v>1059</v>
      </c>
      <c r="E864" s="16" t="n">
        <v>1</v>
      </c>
      <c r="F864" s="17" t="s">
        <v>1133</v>
      </c>
      <c r="G864" s="18" t="s">
        <v>14</v>
      </c>
      <c r="H864" s="18" t="s">
        <v>15</v>
      </c>
      <c r="I864" s="15" t="s">
        <v>1134</v>
      </c>
    </row>
    <row r="865" customFormat="false" ht="12.75" hidden="false" customHeight="false" outlineLevel="0" collapsed="false">
      <c r="A865" s="12" t="n">
        <v>1433</v>
      </c>
      <c r="B865" s="13" t="s">
        <v>1130</v>
      </c>
      <c r="C865" s="14" t="s">
        <v>1131</v>
      </c>
      <c r="D865" s="15" t="s">
        <v>1059</v>
      </c>
      <c r="E865" s="16" t="n">
        <v>1</v>
      </c>
      <c r="F865" s="17" t="s">
        <v>1135</v>
      </c>
      <c r="G865" s="18" t="s">
        <v>14</v>
      </c>
      <c r="H865" s="18" t="s">
        <v>15</v>
      </c>
      <c r="I865" s="15" t="s">
        <v>1108</v>
      </c>
    </row>
    <row r="866" customFormat="false" ht="12.75" hidden="false" customHeight="false" outlineLevel="0" collapsed="false">
      <c r="A866" s="12" t="n">
        <v>1434</v>
      </c>
      <c r="B866" s="13" t="s">
        <v>1136</v>
      </c>
      <c r="C866" s="14" t="s">
        <v>1137</v>
      </c>
      <c r="D866" s="15" t="s">
        <v>1059</v>
      </c>
      <c r="E866" s="16" t="n">
        <v>1</v>
      </c>
      <c r="F866" s="19" t="s">
        <v>1138</v>
      </c>
      <c r="G866" s="20" t="s">
        <v>14</v>
      </c>
      <c r="H866" s="20" t="s">
        <v>15</v>
      </c>
      <c r="I866" s="15" t="s">
        <v>216</v>
      </c>
    </row>
    <row r="867" customFormat="false" ht="25.5" hidden="false" customHeight="false" outlineLevel="0" collapsed="false">
      <c r="A867" s="12" t="n">
        <v>1438</v>
      </c>
      <c r="B867" s="13" t="s">
        <v>1139</v>
      </c>
      <c r="C867" s="14" t="s">
        <v>1140</v>
      </c>
      <c r="D867" s="15" t="s">
        <v>1059</v>
      </c>
      <c r="E867" s="16" t="n">
        <v>2</v>
      </c>
      <c r="F867" s="17" t="s">
        <v>1141</v>
      </c>
      <c r="G867" s="18" t="s">
        <v>14</v>
      </c>
      <c r="H867" s="18" t="s">
        <v>15</v>
      </c>
      <c r="I867" s="15" t="s">
        <v>32</v>
      </c>
    </row>
    <row r="868" customFormat="false" ht="25.5" hidden="false" customHeight="false" outlineLevel="0" collapsed="false">
      <c r="A868" s="12" t="n">
        <v>1439</v>
      </c>
      <c r="B868" s="13" t="s">
        <v>1139</v>
      </c>
      <c r="C868" s="14" t="s">
        <v>1140</v>
      </c>
      <c r="D868" s="15" t="s">
        <v>1059</v>
      </c>
      <c r="E868" s="16" t="n">
        <v>2</v>
      </c>
      <c r="F868" s="17" t="s">
        <v>1141</v>
      </c>
      <c r="G868" s="18" t="s">
        <v>14</v>
      </c>
      <c r="H868" s="18" t="s">
        <v>18</v>
      </c>
      <c r="I868" s="15" t="s">
        <v>153</v>
      </c>
    </row>
    <row r="869" customFormat="false" ht="25.5" hidden="false" customHeight="false" outlineLevel="0" collapsed="false">
      <c r="A869" s="12" t="n">
        <v>1440</v>
      </c>
      <c r="B869" s="13" t="s">
        <v>1139</v>
      </c>
      <c r="C869" s="14" t="s">
        <v>1140</v>
      </c>
      <c r="D869" s="15" t="s">
        <v>1059</v>
      </c>
      <c r="E869" s="16" t="n">
        <v>2</v>
      </c>
      <c r="F869" s="17" t="s">
        <v>1141</v>
      </c>
      <c r="G869" s="18" t="s">
        <v>14</v>
      </c>
      <c r="H869" s="18" t="s">
        <v>18</v>
      </c>
      <c r="I869" s="15" t="s">
        <v>155</v>
      </c>
    </row>
    <row r="870" customFormat="false" ht="25.5" hidden="false" customHeight="false" outlineLevel="0" collapsed="false">
      <c r="A870" s="12" t="n">
        <v>1443</v>
      </c>
      <c r="B870" s="13" t="s">
        <v>1142</v>
      </c>
      <c r="C870" s="14" t="s">
        <v>1143</v>
      </c>
      <c r="D870" s="15" t="s">
        <v>1059</v>
      </c>
      <c r="E870" s="16" t="n">
        <v>2</v>
      </c>
      <c r="F870" s="21" t="s">
        <v>1144</v>
      </c>
      <c r="G870" s="22" t="s">
        <v>14</v>
      </c>
      <c r="H870" s="22" t="s">
        <v>15</v>
      </c>
      <c r="I870" s="15" t="s">
        <v>216</v>
      </c>
    </row>
    <row r="871" customFormat="false" ht="25.5" hidden="false" customHeight="false" outlineLevel="0" collapsed="false">
      <c r="A871" s="12" t="n">
        <v>1444</v>
      </c>
      <c r="B871" s="13" t="s">
        <v>1142</v>
      </c>
      <c r="C871" s="14" t="s">
        <v>1143</v>
      </c>
      <c r="D871" s="15" t="s">
        <v>1059</v>
      </c>
      <c r="E871" s="16" t="n">
        <v>2</v>
      </c>
      <c r="F871" s="21" t="s">
        <v>1144</v>
      </c>
      <c r="G871" s="22" t="s">
        <v>14</v>
      </c>
      <c r="H871" s="22" t="s">
        <v>15</v>
      </c>
      <c r="I871" s="15" t="s">
        <v>78</v>
      </c>
    </row>
    <row r="872" customFormat="false" ht="25.5" hidden="false" customHeight="false" outlineLevel="0" collapsed="false">
      <c r="A872" s="12" t="n">
        <v>1445</v>
      </c>
      <c r="B872" s="13" t="s">
        <v>1142</v>
      </c>
      <c r="C872" s="14" t="s">
        <v>1143</v>
      </c>
      <c r="D872" s="15" t="s">
        <v>1059</v>
      </c>
      <c r="E872" s="16" t="n">
        <v>1</v>
      </c>
      <c r="F872" s="21" t="s">
        <v>1144</v>
      </c>
      <c r="G872" s="22" t="s">
        <v>14</v>
      </c>
      <c r="H872" s="22" t="s">
        <v>18</v>
      </c>
      <c r="I872" s="15" t="s">
        <v>337</v>
      </c>
    </row>
    <row r="873" customFormat="false" ht="25.5" hidden="false" customHeight="false" outlineLevel="0" collapsed="false">
      <c r="A873" s="12" t="n">
        <v>1446</v>
      </c>
      <c r="B873" s="13" t="s">
        <v>1142</v>
      </c>
      <c r="C873" s="14" t="s">
        <v>1143</v>
      </c>
      <c r="D873" s="15" t="s">
        <v>1059</v>
      </c>
      <c r="E873" s="16" t="n">
        <v>1</v>
      </c>
      <c r="F873" s="21" t="s">
        <v>1144</v>
      </c>
      <c r="G873" s="22" t="s">
        <v>14</v>
      </c>
      <c r="H873" s="22" t="s">
        <v>18</v>
      </c>
      <c r="I873" s="15" t="s">
        <v>36</v>
      </c>
    </row>
    <row r="874" customFormat="false" ht="12.75" hidden="false" customHeight="false" outlineLevel="0" collapsed="false">
      <c r="A874" s="12" t="n">
        <v>1448</v>
      </c>
      <c r="B874" s="13" t="s">
        <v>1145</v>
      </c>
      <c r="C874" s="14" t="s">
        <v>1146</v>
      </c>
      <c r="D874" s="15" t="s">
        <v>1059</v>
      </c>
      <c r="E874" s="16" t="n">
        <v>1</v>
      </c>
      <c r="F874" s="21" t="s">
        <v>1147</v>
      </c>
      <c r="G874" s="22" t="s">
        <v>14</v>
      </c>
      <c r="H874" s="22" t="s">
        <v>15</v>
      </c>
      <c r="I874" s="15" t="s">
        <v>1148</v>
      </c>
    </row>
    <row r="875" customFormat="false" ht="12.75" hidden="false" customHeight="false" outlineLevel="0" collapsed="false">
      <c r="A875" s="12" t="n">
        <v>1449</v>
      </c>
      <c r="B875" s="13" t="s">
        <v>1149</v>
      </c>
      <c r="C875" s="14" t="s">
        <v>1150</v>
      </c>
      <c r="D875" s="15" t="s">
        <v>1151</v>
      </c>
      <c r="E875" s="16" t="n">
        <v>16</v>
      </c>
      <c r="F875" s="21" t="s">
        <v>1152</v>
      </c>
      <c r="G875" s="22" t="s">
        <v>14</v>
      </c>
      <c r="H875" s="22" t="s">
        <v>15</v>
      </c>
      <c r="I875" s="15" t="s">
        <v>78</v>
      </c>
    </row>
    <row r="876" customFormat="false" ht="12.75" hidden="false" customHeight="false" outlineLevel="0" collapsed="false">
      <c r="A876" s="12" t="n">
        <v>1450</v>
      </c>
      <c r="B876" s="13" t="s">
        <v>1149</v>
      </c>
      <c r="C876" s="14" t="s">
        <v>1150</v>
      </c>
      <c r="D876" s="15" t="s">
        <v>1151</v>
      </c>
      <c r="E876" s="16" t="n">
        <v>1</v>
      </c>
      <c r="F876" s="21" t="s">
        <v>1152</v>
      </c>
      <c r="G876" s="22" t="s">
        <v>14</v>
      </c>
      <c r="H876" s="22" t="s">
        <v>15</v>
      </c>
      <c r="I876" s="15" t="s">
        <v>890</v>
      </c>
    </row>
    <row r="877" customFormat="false" ht="12.75" hidden="false" customHeight="false" outlineLevel="0" collapsed="false">
      <c r="A877" s="12" t="n">
        <v>1451</v>
      </c>
      <c r="B877" s="13" t="s">
        <v>1153</v>
      </c>
      <c r="C877" s="14" t="s">
        <v>1154</v>
      </c>
      <c r="D877" s="15" t="s">
        <v>1059</v>
      </c>
      <c r="E877" s="16" t="n">
        <v>1</v>
      </c>
      <c r="F877" s="19" t="s">
        <v>1155</v>
      </c>
      <c r="G877" s="20" t="s">
        <v>14</v>
      </c>
      <c r="H877" s="20" t="s">
        <v>15</v>
      </c>
      <c r="I877" s="15" t="s">
        <v>32</v>
      </c>
    </row>
    <row r="878" customFormat="false" ht="12.75" hidden="false" customHeight="false" outlineLevel="0" collapsed="false">
      <c r="A878" s="12" t="n">
        <v>1453</v>
      </c>
      <c r="B878" s="13" t="s">
        <v>1156</v>
      </c>
      <c r="C878" s="14" t="s">
        <v>1157</v>
      </c>
      <c r="D878" s="15" t="s">
        <v>1059</v>
      </c>
      <c r="E878" s="16" t="n">
        <v>1</v>
      </c>
      <c r="F878" s="19" t="s">
        <v>1158</v>
      </c>
      <c r="G878" s="20" t="s">
        <v>14</v>
      </c>
      <c r="H878" s="20" t="s">
        <v>18</v>
      </c>
      <c r="I878" s="15" t="s">
        <v>1159</v>
      </c>
    </row>
    <row r="879" customFormat="false" ht="12.75" hidden="false" customHeight="false" outlineLevel="0" collapsed="false">
      <c r="A879" s="12" t="n">
        <v>1457</v>
      </c>
      <c r="B879" s="13" t="s">
        <v>1156</v>
      </c>
      <c r="C879" s="14" t="s">
        <v>1157</v>
      </c>
      <c r="D879" s="15" t="s">
        <v>1059</v>
      </c>
      <c r="E879" s="16" t="n">
        <v>3</v>
      </c>
      <c r="F879" s="19" t="s">
        <v>1158</v>
      </c>
      <c r="G879" s="20" t="s">
        <v>14</v>
      </c>
      <c r="H879" s="20" t="s">
        <v>15</v>
      </c>
      <c r="I879" s="15" t="s">
        <v>214</v>
      </c>
    </row>
    <row r="880" customFormat="false" ht="12.75" hidden="false" customHeight="false" outlineLevel="0" collapsed="false">
      <c r="A880" s="12" t="n">
        <v>1458</v>
      </c>
      <c r="B880" s="13" t="s">
        <v>1156</v>
      </c>
      <c r="C880" s="14" t="s">
        <v>1157</v>
      </c>
      <c r="D880" s="15" t="s">
        <v>1059</v>
      </c>
      <c r="E880" s="16" t="n">
        <v>1</v>
      </c>
      <c r="F880" s="19" t="s">
        <v>1158</v>
      </c>
      <c r="G880" s="20" t="s">
        <v>14</v>
      </c>
      <c r="H880" s="20" t="s">
        <v>15</v>
      </c>
      <c r="I880" s="15" t="s">
        <v>1160</v>
      </c>
    </row>
    <row r="881" customFormat="false" ht="12.75" hidden="false" customHeight="false" outlineLevel="0" collapsed="false">
      <c r="A881" s="12" t="n">
        <v>1459</v>
      </c>
      <c r="B881" s="13" t="s">
        <v>1161</v>
      </c>
      <c r="C881" s="14" t="s">
        <v>1162</v>
      </c>
      <c r="D881" s="15" t="s">
        <v>1059</v>
      </c>
      <c r="E881" s="16" t="n">
        <v>1</v>
      </c>
      <c r="F881" s="19" t="s">
        <v>1163</v>
      </c>
      <c r="G881" s="20" t="s">
        <v>14</v>
      </c>
      <c r="H881" s="20" t="s">
        <v>15</v>
      </c>
      <c r="I881" s="15" t="s">
        <v>1164</v>
      </c>
    </row>
    <row r="882" customFormat="false" ht="12.75" hidden="false" customHeight="false" outlineLevel="0" collapsed="false">
      <c r="A882" s="12" t="n">
        <v>1460</v>
      </c>
      <c r="B882" s="13" t="s">
        <v>1165</v>
      </c>
      <c r="C882" s="14" t="s">
        <v>1166</v>
      </c>
      <c r="D882" s="15" t="s">
        <v>1059</v>
      </c>
      <c r="E882" s="16" t="n">
        <v>1</v>
      </c>
      <c r="F882" s="21" t="s">
        <v>1167</v>
      </c>
      <c r="G882" s="22" t="s">
        <v>14</v>
      </c>
      <c r="H882" s="22" t="s">
        <v>18</v>
      </c>
      <c r="I882" s="15" t="s">
        <v>505</v>
      </c>
    </row>
    <row r="883" customFormat="false" ht="12.75" hidden="false" customHeight="false" outlineLevel="0" collapsed="false">
      <c r="A883" s="12" t="n">
        <v>1463</v>
      </c>
      <c r="B883" s="13" t="s">
        <v>1168</v>
      </c>
      <c r="C883" s="14" t="s">
        <v>1169</v>
      </c>
      <c r="D883" s="15" t="s">
        <v>1059</v>
      </c>
      <c r="E883" s="16" t="n">
        <v>1</v>
      </c>
      <c r="F883" s="17" t="s">
        <v>1170</v>
      </c>
      <c r="G883" s="18" t="s">
        <v>14</v>
      </c>
      <c r="H883" s="18" t="s">
        <v>15</v>
      </c>
      <c r="I883" s="15" t="s">
        <v>1061</v>
      </c>
    </row>
    <row r="884" customFormat="false" ht="12.75" hidden="false" customHeight="false" outlineLevel="0" collapsed="false">
      <c r="A884" s="12" t="n">
        <v>1464</v>
      </c>
      <c r="B884" s="13" t="s">
        <v>1171</v>
      </c>
      <c r="C884" s="14" t="s">
        <v>1172</v>
      </c>
      <c r="D884" s="15" t="s">
        <v>1059</v>
      </c>
      <c r="E884" s="16" t="n">
        <v>4</v>
      </c>
      <c r="F884" s="17" t="s">
        <v>1173</v>
      </c>
      <c r="G884" s="18" t="s">
        <v>14</v>
      </c>
      <c r="H884" s="18" t="s">
        <v>18</v>
      </c>
      <c r="I884" s="15" t="s">
        <v>505</v>
      </c>
    </row>
    <row r="885" customFormat="false" ht="12.75" hidden="false" customHeight="false" outlineLevel="0" collapsed="false">
      <c r="A885" s="12" t="n">
        <v>1465</v>
      </c>
      <c r="B885" s="13" t="s">
        <v>1174</v>
      </c>
      <c r="C885" s="14" t="s">
        <v>1175</v>
      </c>
      <c r="D885" s="15" t="s">
        <v>1059</v>
      </c>
      <c r="E885" s="16" t="n">
        <v>2</v>
      </c>
      <c r="F885" s="21" t="s">
        <v>1176</v>
      </c>
      <c r="G885" s="18" t="s">
        <v>14</v>
      </c>
      <c r="H885" s="18" t="s">
        <v>18</v>
      </c>
      <c r="I885" s="15" t="s">
        <v>1177</v>
      </c>
    </row>
    <row r="886" customFormat="false" ht="12.75" hidden="false" customHeight="false" outlineLevel="0" collapsed="false">
      <c r="A886" s="12" t="n">
        <v>1466</v>
      </c>
      <c r="B886" s="13" t="s">
        <v>1174</v>
      </c>
      <c r="C886" s="14" t="s">
        <v>1175</v>
      </c>
      <c r="D886" s="15" t="s">
        <v>1059</v>
      </c>
      <c r="E886" s="16" t="n">
        <v>3</v>
      </c>
      <c r="F886" s="21" t="s">
        <v>1176</v>
      </c>
      <c r="G886" s="18" t="s">
        <v>14</v>
      </c>
      <c r="H886" s="18" t="s">
        <v>18</v>
      </c>
      <c r="I886" s="15" t="s">
        <v>1178</v>
      </c>
    </row>
    <row r="887" customFormat="false" ht="12.75" hidden="false" customHeight="false" outlineLevel="0" collapsed="false">
      <c r="A887" s="12" t="n">
        <v>1467</v>
      </c>
      <c r="B887" s="13" t="s">
        <v>1174</v>
      </c>
      <c r="C887" s="14" t="s">
        <v>1175</v>
      </c>
      <c r="D887" s="15" t="s">
        <v>1059</v>
      </c>
      <c r="E887" s="16" t="n">
        <v>2</v>
      </c>
      <c r="F887" s="21" t="s">
        <v>1176</v>
      </c>
      <c r="G887" s="18" t="s">
        <v>14</v>
      </c>
      <c r="H887" s="18" t="s">
        <v>18</v>
      </c>
      <c r="I887" s="15" t="s">
        <v>1179</v>
      </c>
    </row>
    <row r="888" customFormat="false" ht="12.75" hidden="false" customHeight="false" outlineLevel="0" collapsed="false">
      <c r="A888" s="12" t="n">
        <v>1468</v>
      </c>
      <c r="B888" s="13" t="s">
        <v>1180</v>
      </c>
      <c r="C888" s="14" t="s">
        <v>1181</v>
      </c>
      <c r="D888" s="15" t="s">
        <v>1059</v>
      </c>
      <c r="E888" s="16" t="n">
        <v>1</v>
      </c>
      <c r="F888" s="21" t="s">
        <v>1182</v>
      </c>
      <c r="G888" s="22" t="s">
        <v>14</v>
      </c>
      <c r="H888" s="22" t="s">
        <v>18</v>
      </c>
      <c r="I888" s="15" t="s">
        <v>231</v>
      </c>
    </row>
    <row r="889" customFormat="false" ht="12.75" hidden="false" customHeight="false" outlineLevel="0" collapsed="false">
      <c r="A889" s="12" t="n">
        <v>1469</v>
      </c>
      <c r="B889" s="13" t="s">
        <v>1180</v>
      </c>
      <c r="C889" s="14" t="s">
        <v>1181</v>
      </c>
      <c r="D889" s="15" t="s">
        <v>1059</v>
      </c>
      <c r="E889" s="16" t="n">
        <v>3</v>
      </c>
      <c r="F889" s="21" t="s">
        <v>1183</v>
      </c>
      <c r="G889" s="22" t="s">
        <v>14</v>
      </c>
      <c r="H889" s="18" t="s">
        <v>15</v>
      </c>
      <c r="I889" s="15" t="s">
        <v>216</v>
      </c>
    </row>
    <row r="890" customFormat="false" ht="12.75" hidden="false" customHeight="false" outlineLevel="0" collapsed="false">
      <c r="A890" s="12" t="n">
        <v>1470</v>
      </c>
      <c r="B890" s="13" t="s">
        <v>1180</v>
      </c>
      <c r="C890" s="14" t="s">
        <v>1181</v>
      </c>
      <c r="D890" s="15" t="s">
        <v>1059</v>
      </c>
      <c r="E890" s="16" t="n">
        <v>2</v>
      </c>
      <c r="F890" s="21" t="s">
        <v>1182</v>
      </c>
      <c r="G890" s="22" t="s">
        <v>14</v>
      </c>
      <c r="H890" s="22" t="s">
        <v>18</v>
      </c>
      <c r="I890" s="15" t="s">
        <v>1086</v>
      </c>
    </row>
    <row r="891" customFormat="false" ht="12.75" hidden="false" customHeight="false" outlineLevel="0" collapsed="false">
      <c r="A891" s="12" t="n">
        <v>1471</v>
      </c>
      <c r="B891" s="13" t="s">
        <v>1180</v>
      </c>
      <c r="C891" s="14" t="s">
        <v>1181</v>
      </c>
      <c r="D891" s="15" t="s">
        <v>1059</v>
      </c>
      <c r="E891" s="16" t="n">
        <v>4</v>
      </c>
      <c r="F891" s="21" t="s">
        <v>1183</v>
      </c>
      <c r="G891" s="22" t="s">
        <v>14</v>
      </c>
      <c r="H891" s="22" t="s">
        <v>18</v>
      </c>
      <c r="I891" s="15" t="s">
        <v>823</v>
      </c>
    </row>
    <row r="892" customFormat="false" ht="12.75" hidden="false" customHeight="false" outlineLevel="0" collapsed="false">
      <c r="A892" s="12" t="n">
        <v>1472</v>
      </c>
      <c r="B892" s="13" t="s">
        <v>1184</v>
      </c>
      <c r="C892" s="14" t="s">
        <v>1185</v>
      </c>
      <c r="D892" s="15" t="s">
        <v>1059</v>
      </c>
      <c r="E892" s="16" t="n">
        <v>1</v>
      </c>
      <c r="F892" s="17" t="s">
        <v>1186</v>
      </c>
      <c r="G892" s="18" t="s">
        <v>14</v>
      </c>
      <c r="H892" s="18" t="s">
        <v>15</v>
      </c>
      <c r="I892" s="15" t="s">
        <v>1187</v>
      </c>
    </row>
    <row r="893" customFormat="false" ht="12.75" hidden="false" customHeight="false" outlineLevel="0" collapsed="false">
      <c r="A893" s="12" t="n">
        <v>1473</v>
      </c>
      <c r="B893" s="13" t="s">
        <v>1184</v>
      </c>
      <c r="C893" s="14" t="s">
        <v>1185</v>
      </c>
      <c r="D893" s="15" t="s">
        <v>1059</v>
      </c>
      <c r="E893" s="16" t="n">
        <v>1</v>
      </c>
      <c r="F893" s="21" t="s">
        <v>1188</v>
      </c>
      <c r="G893" s="22" t="s">
        <v>14</v>
      </c>
      <c r="H893" s="22" t="s">
        <v>15</v>
      </c>
      <c r="I893" s="15" t="s">
        <v>1189</v>
      </c>
    </row>
    <row r="894" customFormat="false" ht="12.75" hidden="false" customHeight="false" outlineLevel="0" collapsed="false">
      <c r="A894" s="12" t="n">
        <v>1474</v>
      </c>
      <c r="B894" s="13" t="s">
        <v>1190</v>
      </c>
      <c r="C894" s="14" t="s">
        <v>1191</v>
      </c>
      <c r="D894" s="15" t="s">
        <v>1059</v>
      </c>
      <c r="E894" s="16" t="n">
        <v>4</v>
      </c>
      <c r="F894" s="21" t="s">
        <v>1192</v>
      </c>
      <c r="G894" s="22" t="s">
        <v>14</v>
      </c>
      <c r="H894" s="22" t="s">
        <v>18</v>
      </c>
      <c r="I894" s="15" t="s">
        <v>505</v>
      </c>
    </row>
    <row r="895" customFormat="false" ht="12.75" hidden="false" customHeight="false" outlineLevel="0" collapsed="false">
      <c r="A895" s="12" t="n">
        <v>1475</v>
      </c>
      <c r="B895" s="13" t="s">
        <v>1190</v>
      </c>
      <c r="C895" s="14" t="s">
        <v>1191</v>
      </c>
      <c r="D895" s="15" t="s">
        <v>1059</v>
      </c>
      <c r="E895" s="16" t="n">
        <v>4</v>
      </c>
      <c r="F895" s="21" t="s">
        <v>1192</v>
      </c>
      <c r="G895" s="22" t="s">
        <v>14</v>
      </c>
      <c r="H895" s="22" t="s">
        <v>15</v>
      </c>
      <c r="I895" s="15" t="s">
        <v>1193</v>
      </c>
    </row>
    <row r="896" customFormat="false" ht="12.75" hidden="false" customHeight="false" outlineLevel="0" collapsed="false">
      <c r="A896" s="12" t="n">
        <v>1477</v>
      </c>
      <c r="B896" s="13" t="s">
        <v>1190</v>
      </c>
      <c r="C896" s="14" t="s">
        <v>1191</v>
      </c>
      <c r="D896" s="15" t="s">
        <v>1059</v>
      </c>
      <c r="E896" s="16" t="n">
        <v>5</v>
      </c>
      <c r="F896" s="19" t="s">
        <v>1192</v>
      </c>
      <c r="G896" s="20" t="s">
        <v>14</v>
      </c>
      <c r="H896" s="20" t="s">
        <v>15</v>
      </c>
      <c r="I896" s="15" t="s">
        <v>1193</v>
      </c>
    </row>
    <row r="897" customFormat="false" ht="12.75" hidden="false" customHeight="false" outlineLevel="0" collapsed="false">
      <c r="A897" s="12" t="n">
        <v>1478</v>
      </c>
      <c r="B897" s="13" t="s">
        <v>1190</v>
      </c>
      <c r="C897" s="14" t="s">
        <v>1191</v>
      </c>
      <c r="D897" s="15" t="s">
        <v>1059</v>
      </c>
      <c r="E897" s="16" t="n">
        <v>1</v>
      </c>
      <c r="F897" s="19" t="s">
        <v>1192</v>
      </c>
      <c r="G897" s="20" t="s">
        <v>14</v>
      </c>
      <c r="H897" s="20" t="s">
        <v>15</v>
      </c>
      <c r="I897" s="15" t="s">
        <v>216</v>
      </c>
    </row>
    <row r="898" customFormat="false" ht="12.75" hidden="false" customHeight="false" outlineLevel="0" collapsed="false">
      <c r="A898" s="12" t="n">
        <v>1479</v>
      </c>
      <c r="B898" s="13" t="s">
        <v>1190</v>
      </c>
      <c r="C898" s="14" t="s">
        <v>1191</v>
      </c>
      <c r="D898" s="15" t="s">
        <v>1059</v>
      </c>
      <c r="E898" s="16" t="n">
        <v>2</v>
      </c>
      <c r="F898" s="19" t="s">
        <v>1192</v>
      </c>
      <c r="G898" s="20" t="s">
        <v>14</v>
      </c>
      <c r="H898" s="20" t="s">
        <v>18</v>
      </c>
      <c r="I898" s="15" t="s">
        <v>1086</v>
      </c>
    </row>
    <row r="899" customFormat="false" ht="12.75" hidden="false" customHeight="false" outlineLevel="0" collapsed="false">
      <c r="A899" s="12" t="n">
        <v>1480</v>
      </c>
      <c r="B899" s="13" t="s">
        <v>1190</v>
      </c>
      <c r="C899" s="14" t="s">
        <v>1191</v>
      </c>
      <c r="D899" s="15" t="s">
        <v>1059</v>
      </c>
      <c r="E899" s="16" t="n">
        <v>3</v>
      </c>
      <c r="F899" s="19" t="s">
        <v>1192</v>
      </c>
      <c r="G899" s="20" t="s">
        <v>14</v>
      </c>
      <c r="H899" s="20" t="s">
        <v>18</v>
      </c>
      <c r="I899" s="15" t="s">
        <v>505</v>
      </c>
    </row>
    <row r="900" customFormat="false" ht="12.75" hidden="false" customHeight="false" outlineLevel="0" collapsed="false">
      <c r="A900" s="12" t="n">
        <v>1481</v>
      </c>
      <c r="B900" s="13" t="s">
        <v>1194</v>
      </c>
      <c r="C900" s="14" t="s">
        <v>1195</v>
      </c>
      <c r="D900" s="15" t="s">
        <v>1059</v>
      </c>
      <c r="E900" s="16" t="n">
        <v>1</v>
      </c>
      <c r="F900" s="17" t="s">
        <v>1196</v>
      </c>
      <c r="G900" s="18" t="s">
        <v>14</v>
      </c>
      <c r="H900" s="18" t="s">
        <v>18</v>
      </c>
      <c r="I900" s="15" t="s">
        <v>1081</v>
      </c>
    </row>
    <row r="901" customFormat="false" ht="12.75" hidden="false" customHeight="false" outlineLevel="0" collapsed="false">
      <c r="A901" s="12" t="n">
        <v>1482</v>
      </c>
      <c r="B901" s="13" t="s">
        <v>1197</v>
      </c>
      <c r="C901" s="14" t="s">
        <v>1198</v>
      </c>
      <c r="D901" s="15" t="s">
        <v>1059</v>
      </c>
      <c r="E901" s="16" t="n">
        <v>2</v>
      </c>
      <c r="F901" s="17"/>
      <c r="G901" s="18" t="s">
        <v>14</v>
      </c>
      <c r="H901" s="18" t="s">
        <v>15</v>
      </c>
      <c r="I901" s="15" t="s">
        <v>1061</v>
      </c>
    </row>
    <row r="902" customFormat="false" ht="12.75" hidden="false" customHeight="false" outlineLevel="0" collapsed="false">
      <c r="A902" s="12" t="n">
        <v>1483</v>
      </c>
      <c r="B902" s="13" t="s">
        <v>1197</v>
      </c>
      <c r="C902" s="14" t="s">
        <v>1198</v>
      </c>
      <c r="D902" s="15" t="s">
        <v>1059</v>
      </c>
      <c r="E902" s="16" t="n">
        <v>1</v>
      </c>
      <c r="F902" s="17"/>
      <c r="G902" s="18" t="s">
        <v>14</v>
      </c>
      <c r="H902" s="18" t="s">
        <v>15</v>
      </c>
      <c r="I902" s="15" t="s">
        <v>960</v>
      </c>
    </row>
    <row r="903" customFormat="false" ht="12.75" hidden="false" customHeight="false" outlineLevel="0" collapsed="false">
      <c r="A903" s="12" t="n">
        <v>1484</v>
      </c>
      <c r="B903" s="13" t="s">
        <v>1197</v>
      </c>
      <c r="C903" s="14" t="s">
        <v>1198</v>
      </c>
      <c r="D903" s="15" t="s">
        <v>1059</v>
      </c>
      <c r="E903" s="16" t="n">
        <v>1</v>
      </c>
      <c r="F903" s="17"/>
      <c r="G903" s="18" t="s">
        <v>14</v>
      </c>
      <c r="H903" s="18" t="s">
        <v>15</v>
      </c>
      <c r="I903" s="15" t="s">
        <v>32</v>
      </c>
    </row>
    <row r="904" customFormat="false" ht="25.5" hidden="false" customHeight="false" outlineLevel="0" collapsed="false">
      <c r="A904" s="12" t="n">
        <v>1488</v>
      </c>
      <c r="B904" s="13" t="s">
        <v>1199</v>
      </c>
      <c r="C904" s="14" t="s">
        <v>1200</v>
      </c>
      <c r="D904" s="15" t="s">
        <v>1201</v>
      </c>
      <c r="E904" s="16" t="n">
        <v>1</v>
      </c>
      <c r="F904" s="21" t="s">
        <v>1202</v>
      </c>
      <c r="G904" s="22" t="s">
        <v>773</v>
      </c>
      <c r="H904" s="22" t="s">
        <v>15</v>
      </c>
      <c r="I904" s="15" t="s">
        <v>1203</v>
      </c>
    </row>
    <row r="905" customFormat="false" ht="25.5" hidden="false" customHeight="false" outlineLevel="0" collapsed="false">
      <c r="A905" s="12" t="n">
        <v>1489</v>
      </c>
      <c r="B905" s="13" t="s">
        <v>1199</v>
      </c>
      <c r="C905" s="14" t="s">
        <v>1200</v>
      </c>
      <c r="D905" s="15" t="s">
        <v>1201</v>
      </c>
      <c r="E905" s="16" t="n">
        <v>1</v>
      </c>
      <c r="F905" s="21" t="s">
        <v>1202</v>
      </c>
      <c r="G905" s="22" t="s">
        <v>773</v>
      </c>
      <c r="H905" s="22" t="s">
        <v>15</v>
      </c>
      <c r="I905" s="15" t="s">
        <v>1204</v>
      </c>
    </row>
    <row r="906" customFormat="false" ht="12.75" hidden="false" customHeight="false" outlineLevel="0" collapsed="false">
      <c r="A906" s="12" t="n">
        <v>1491</v>
      </c>
      <c r="B906" s="13" t="s">
        <v>1205</v>
      </c>
      <c r="C906" s="14" t="s">
        <v>1206</v>
      </c>
      <c r="D906" s="15" t="s">
        <v>1059</v>
      </c>
      <c r="E906" s="16" t="n">
        <v>9</v>
      </c>
      <c r="F906" s="21" t="s">
        <v>1207</v>
      </c>
      <c r="G906" s="22" t="s">
        <v>14</v>
      </c>
      <c r="H906" s="18" t="s">
        <v>15</v>
      </c>
      <c r="I906" s="15" t="s">
        <v>1070</v>
      </c>
    </row>
    <row r="907" customFormat="false" ht="12.75" hidden="false" customHeight="false" outlineLevel="0" collapsed="false">
      <c r="A907" s="12" t="n">
        <v>1492</v>
      </c>
      <c r="B907" s="13" t="s">
        <v>1205</v>
      </c>
      <c r="C907" s="14" t="s">
        <v>1206</v>
      </c>
      <c r="D907" s="15" t="s">
        <v>1059</v>
      </c>
      <c r="E907" s="16" t="n">
        <v>2</v>
      </c>
      <c r="F907" s="21" t="s">
        <v>1207</v>
      </c>
      <c r="G907" s="22" t="s">
        <v>14</v>
      </c>
      <c r="H907" s="18" t="s">
        <v>15</v>
      </c>
      <c r="I907" s="15" t="s">
        <v>78</v>
      </c>
    </row>
    <row r="908" customFormat="false" ht="12.75" hidden="false" customHeight="false" outlineLevel="0" collapsed="false">
      <c r="A908" s="12" t="n">
        <v>1493</v>
      </c>
      <c r="B908" s="13" t="s">
        <v>1205</v>
      </c>
      <c r="C908" s="14" t="s">
        <v>1206</v>
      </c>
      <c r="D908" s="15" t="s">
        <v>1059</v>
      </c>
      <c r="E908" s="16" t="n">
        <v>2</v>
      </c>
      <c r="F908" s="21" t="s">
        <v>1207</v>
      </c>
      <c r="G908" s="22" t="s">
        <v>14</v>
      </c>
      <c r="H908" s="22" t="s">
        <v>18</v>
      </c>
      <c r="I908" s="15" t="s">
        <v>813</v>
      </c>
    </row>
    <row r="909" customFormat="false" ht="12.75" hidden="false" customHeight="false" outlineLevel="0" collapsed="false">
      <c r="A909" s="12" t="n">
        <v>1495</v>
      </c>
      <c r="B909" s="13" t="s">
        <v>1205</v>
      </c>
      <c r="C909" s="14" t="s">
        <v>1206</v>
      </c>
      <c r="D909" s="15" t="s">
        <v>1059</v>
      </c>
      <c r="E909" s="16" t="n">
        <v>1</v>
      </c>
      <c r="F909" s="19" t="s">
        <v>1207</v>
      </c>
      <c r="G909" s="20" t="s">
        <v>14</v>
      </c>
      <c r="H909" s="20" t="s">
        <v>18</v>
      </c>
      <c r="I909" s="15" t="s">
        <v>1208</v>
      </c>
    </row>
    <row r="910" customFormat="false" ht="12.75" hidden="false" customHeight="false" outlineLevel="0" collapsed="false">
      <c r="A910" s="12" t="n">
        <v>1499</v>
      </c>
      <c r="B910" s="13" t="s">
        <v>1209</v>
      </c>
      <c r="C910" s="14" t="s">
        <v>1210</v>
      </c>
      <c r="D910" s="15" t="s">
        <v>1059</v>
      </c>
      <c r="E910" s="16" t="n">
        <v>2</v>
      </c>
      <c r="F910" s="21" t="s">
        <v>1211</v>
      </c>
      <c r="G910" s="22" t="s">
        <v>14</v>
      </c>
      <c r="H910" s="18" t="s">
        <v>15</v>
      </c>
      <c r="I910" s="15" t="s">
        <v>502</v>
      </c>
    </row>
    <row r="911" customFormat="false" ht="12.75" hidden="false" customHeight="false" outlineLevel="0" collapsed="false">
      <c r="A911" s="12" t="n">
        <v>1500</v>
      </c>
      <c r="B911" s="13" t="s">
        <v>1209</v>
      </c>
      <c r="C911" s="14" t="s">
        <v>1210</v>
      </c>
      <c r="D911" s="15" t="s">
        <v>1059</v>
      </c>
      <c r="E911" s="16" t="n">
        <v>1</v>
      </c>
      <c r="F911" s="21" t="s">
        <v>1212</v>
      </c>
      <c r="G911" s="22" t="s">
        <v>14</v>
      </c>
      <c r="H911" s="22" t="s">
        <v>18</v>
      </c>
      <c r="I911" s="15" t="s">
        <v>1086</v>
      </c>
    </row>
    <row r="912" customFormat="false" ht="12.75" hidden="false" customHeight="false" outlineLevel="0" collapsed="false">
      <c r="A912" s="12" t="n">
        <v>1501</v>
      </c>
      <c r="B912" s="13" t="s">
        <v>1209</v>
      </c>
      <c r="C912" s="14" t="s">
        <v>1210</v>
      </c>
      <c r="D912" s="15" t="s">
        <v>1059</v>
      </c>
      <c r="E912" s="16" t="n">
        <v>2</v>
      </c>
      <c r="F912" s="21" t="s">
        <v>1213</v>
      </c>
      <c r="G912" s="22" t="s">
        <v>14</v>
      </c>
      <c r="H912" s="22" t="s">
        <v>18</v>
      </c>
      <c r="I912" s="15" t="s">
        <v>505</v>
      </c>
    </row>
    <row r="913" customFormat="false" ht="12.75" hidden="false" customHeight="false" outlineLevel="0" collapsed="false">
      <c r="A913" s="12" t="n">
        <v>1502</v>
      </c>
      <c r="B913" s="13" t="s">
        <v>1209</v>
      </c>
      <c r="C913" s="14" t="s">
        <v>1210</v>
      </c>
      <c r="D913" s="15" t="s">
        <v>1059</v>
      </c>
      <c r="E913" s="16" t="n">
        <v>3</v>
      </c>
      <c r="F913" s="21" t="s">
        <v>1211</v>
      </c>
      <c r="G913" s="22" t="s">
        <v>14</v>
      </c>
      <c r="H913" s="18" t="s">
        <v>15</v>
      </c>
      <c r="I913" s="15" t="s">
        <v>1214</v>
      </c>
    </row>
    <row r="914" customFormat="false" ht="25.5" hidden="false" customHeight="false" outlineLevel="0" collapsed="false">
      <c r="A914" s="12" t="n">
        <v>1508</v>
      </c>
      <c r="B914" s="13" t="s">
        <v>1215</v>
      </c>
      <c r="C914" s="14" t="s">
        <v>1216</v>
      </c>
      <c r="D914" s="15" t="s">
        <v>1201</v>
      </c>
      <c r="E914" s="16" t="n">
        <v>1</v>
      </c>
      <c r="F914" s="21" t="s">
        <v>1217</v>
      </c>
      <c r="G914" s="22" t="s">
        <v>773</v>
      </c>
      <c r="H914" s="22" t="s">
        <v>15</v>
      </c>
      <c r="I914" s="15" t="s">
        <v>1118</v>
      </c>
    </row>
    <row r="915" customFormat="false" ht="25.5" hidden="false" customHeight="false" outlineLevel="0" collapsed="false">
      <c r="A915" s="12" t="n">
        <v>1509</v>
      </c>
      <c r="B915" s="13" t="s">
        <v>1215</v>
      </c>
      <c r="C915" s="14" t="s">
        <v>1216</v>
      </c>
      <c r="D915" s="15" t="s">
        <v>1201</v>
      </c>
      <c r="E915" s="16" t="n">
        <v>1</v>
      </c>
      <c r="F915" s="21" t="s">
        <v>1217</v>
      </c>
      <c r="G915" s="22" t="s">
        <v>773</v>
      </c>
      <c r="H915" s="22" t="s">
        <v>15</v>
      </c>
      <c r="I915" s="15" t="s">
        <v>435</v>
      </c>
    </row>
    <row r="916" customFormat="false" ht="25.5" hidden="false" customHeight="false" outlineLevel="0" collapsed="false">
      <c r="A916" s="12" t="n">
        <v>1510</v>
      </c>
      <c r="B916" s="13" t="s">
        <v>1215</v>
      </c>
      <c r="C916" s="14" t="s">
        <v>1216</v>
      </c>
      <c r="D916" s="15" t="s">
        <v>1201</v>
      </c>
      <c r="E916" s="16" t="n">
        <v>1</v>
      </c>
      <c r="F916" s="21" t="s">
        <v>1217</v>
      </c>
      <c r="G916" s="22" t="s">
        <v>773</v>
      </c>
      <c r="H916" s="22" t="s">
        <v>15</v>
      </c>
      <c r="I916" s="15" t="s">
        <v>240</v>
      </c>
    </row>
    <row r="917" customFormat="false" ht="25.5" hidden="false" customHeight="false" outlineLevel="0" collapsed="false">
      <c r="A917" s="12" t="n">
        <v>1511</v>
      </c>
      <c r="B917" s="13" t="s">
        <v>1215</v>
      </c>
      <c r="C917" s="14" t="s">
        <v>1216</v>
      </c>
      <c r="D917" s="15" t="s">
        <v>1201</v>
      </c>
      <c r="E917" s="16" t="n">
        <v>1</v>
      </c>
      <c r="F917" s="21" t="s">
        <v>1217</v>
      </c>
      <c r="G917" s="22" t="s">
        <v>773</v>
      </c>
      <c r="H917" s="22" t="s">
        <v>18</v>
      </c>
      <c r="I917" s="15" t="s">
        <v>153</v>
      </c>
    </row>
    <row r="918" customFormat="false" ht="25.5" hidden="false" customHeight="false" outlineLevel="0" collapsed="false">
      <c r="A918" s="12" t="n">
        <v>1513</v>
      </c>
      <c r="B918" s="13" t="s">
        <v>1218</v>
      </c>
      <c r="C918" s="14" t="s">
        <v>1219</v>
      </c>
      <c r="D918" s="15" t="s">
        <v>1201</v>
      </c>
      <c r="E918" s="16" t="n">
        <v>2</v>
      </c>
      <c r="F918" s="17" t="s">
        <v>1220</v>
      </c>
      <c r="G918" s="18" t="s">
        <v>769</v>
      </c>
      <c r="H918" s="18" t="s">
        <v>15</v>
      </c>
      <c r="I918" s="15" t="s">
        <v>78</v>
      </c>
    </row>
    <row r="919" customFormat="false" ht="25.5" hidden="false" customHeight="false" outlineLevel="0" collapsed="false">
      <c r="A919" s="12" t="n">
        <v>1514</v>
      </c>
      <c r="B919" s="13" t="s">
        <v>1218</v>
      </c>
      <c r="C919" s="14" t="s">
        <v>1219</v>
      </c>
      <c r="D919" s="15" t="s">
        <v>1201</v>
      </c>
      <c r="E919" s="16" t="n">
        <v>2</v>
      </c>
      <c r="F919" s="17" t="s">
        <v>1220</v>
      </c>
      <c r="G919" s="18" t="s">
        <v>769</v>
      </c>
      <c r="H919" s="18" t="s">
        <v>15</v>
      </c>
      <c r="I919" s="15" t="s">
        <v>457</v>
      </c>
    </row>
    <row r="920" customFormat="false" ht="25.5" hidden="false" customHeight="false" outlineLevel="0" collapsed="false">
      <c r="A920" s="12" t="n">
        <v>1515</v>
      </c>
      <c r="B920" s="13" t="s">
        <v>1218</v>
      </c>
      <c r="C920" s="14" t="s">
        <v>1219</v>
      </c>
      <c r="D920" s="15" t="s">
        <v>1201</v>
      </c>
      <c r="E920" s="16" t="n">
        <v>1</v>
      </c>
      <c r="F920" s="17" t="s">
        <v>1220</v>
      </c>
      <c r="G920" s="18" t="s">
        <v>769</v>
      </c>
      <c r="H920" s="18" t="s">
        <v>15</v>
      </c>
      <c r="I920" s="15" t="s">
        <v>1221</v>
      </c>
    </row>
    <row r="921" customFormat="false" ht="25.5" hidden="false" customHeight="false" outlineLevel="0" collapsed="false">
      <c r="A921" s="12" t="n">
        <v>1516</v>
      </c>
      <c r="B921" s="13" t="s">
        <v>1218</v>
      </c>
      <c r="C921" s="14" t="s">
        <v>1219</v>
      </c>
      <c r="D921" s="15" t="s">
        <v>1201</v>
      </c>
      <c r="E921" s="16" t="n">
        <v>2</v>
      </c>
      <c r="F921" s="17" t="s">
        <v>1220</v>
      </c>
      <c r="G921" s="18" t="s">
        <v>769</v>
      </c>
      <c r="H921" s="18" t="s">
        <v>15</v>
      </c>
      <c r="I921" s="15" t="s">
        <v>1108</v>
      </c>
    </row>
    <row r="922" customFormat="false" ht="25.5" hidden="false" customHeight="false" outlineLevel="0" collapsed="false">
      <c r="A922" s="12" t="n">
        <v>1517</v>
      </c>
      <c r="B922" s="13" t="s">
        <v>1218</v>
      </c>
      <c r="C922" s="14" t="s">
        <v>1219</v>
      </c>
      <c r="D922" s="15" t="s">
        <v>1201</v>
      </c>
      <c r="E922" s="16" t="n">
        <v>8</v>
      </c>
      <c r="F922" s="17" t="s">
        <v>1220</v>
      </c>
      <c r="G922" s="18" t="s">
        <v>769</v>
      </c>
      <c r="H922" s="18" t="s">
        <v>18</v>
      </c>
      <c r="I922" s="15" t="s">
        <v>1081</v>
      </c>
    </row>
    <row r="923" customFormat="false" ht="25.5" hidden="false" customHeight="false" outlineLevel="0" collapsed="false">
      <c r="A923" s="12" t="n">
        <v>1518</v>
      </c>
      <c r="B923" s="13" t="s">
        <v>1218</v>
      </c>
      <c r="C923" s="14" t="s">
        <v>1219</v>
      </c>
      <c r="D923" s="15" t="s">
        <v>1201</v>
      </c>
      <c r="E923" s="16" t="n">
        <v>1</v>
      </c>
      <c r="F923" s="17" t="s">
        <v>1220</v>
      </c>
      <c r="G923" s="18" t="s">
        <v>769</v>
      </c>
      <c r="H923" s="18" t="s">
        <v>18</v>
      </c>
      <c r="I923" s="15" t="s">
        <v>164</v>
      </c>
    </row>
    <row r="924" customFormat="false" ht="12.75" hidden="false" customHeight="false" outlineLevel="0" collapsed="false">
      <c r="A924" s="12" t="n">
        <v>1519</v>
      </c>
      <c r="B924" s="13" t="s">
        <v>1222</v>
      </c>
      <c r="C924" s="14" t="s">
        <v>1223</v>
      </c>
      <c r="D924" s="15" t="s">
        <v>1059</v>
      </c>
      <c r="E924" s="16" t="n">
        <v>1</v>
      </c>
      <c r="F924" s="21" t="s">
        <v>1224</v>
      </c>
      <c r="G924" s="22" t="s">
        <v>14</v>
      </c>
      <c r="H924" s="22" t="s">
        <v>18</v>
      </c>
      <c r="I924" s="15" t="s">
        <v>1225</v>
      </c>
    </row>
    <row r="925" customFormat="false" ht="12.75" hidden="false" customHeight="false" outlineLevel="0" collapsed="false">
      <c r="A925" s="12" t="n">
        <v>1520</v>
      </c>
      <c r="B925" s="13" t="s">
        <v>1222</v>
      </c>
      <c r="C925" s="14" t="s">
        <v>1223</v>
      </c>
      <c r="D925" s="15" t="s">
        <v>1059</v>
      </c>
      <c r="E925" s="16" t="n">
        <v>1</v>
      </c>
      <c r="F925" s="19" t="s">
        <v>1224</v>
      </c>
      <c r="G925" s="20" t="s">
        <v>14</v>
      </c>
      <c r="H925" s="20" t="s">
        <v>15</v>
      </c>
      <c r="I925" s="15" t="s">
        <v>1226</v>
      </c>
    </row>
    <row r="926" customFormat="false" ht="12.75" hidden="false" customHeight="false" outlineLevel="0" collapsed="false">
      <c r="A926" s="12" t="n">
        <v>1521</v>
      </c>
      <c r="B926" s="13" t="s">
        <v>1222</v>
      </c>
      <c r="C926" s="14" t="s">
        <v>1223</v>
      </c>
      <c r="D926" s="15" t="s">
        <v>1059</v>
      </c>
      <c r="E926" s="16" t="n">
        <v>1</v>
      </c>
      <c r="F926" s="19" t="s">
        <v>1227</v>
      </c>
      <c r="G926" s="20" t="s">
        <v>14</v>
      </c>
      <c r="H926" s="20" t="s">
        <v>15</v>
      </c>
      <c r="I926" s="15" t="s">
        <v>1226</v>
      </c>
    </row>
    <row r="927" customFormat="false" ht="12.75" hidden="false" customHeight="false" outlineLevel="0" collapsed="false">
      <c r="A927" s="12" t="n">
        <v>1524</v>
      </c>
      <c r="B927" s="13" t="s">
        <v>1228</v>
      </c>
      <c r="C927" s="14" t="s">
        <v>1229</v>
      </c>
      <c r="D927" s="15" t="s">
        <v>1059</v>
      </c>
      <c r="E927" s="16" t="n">
        <v>8</v>
      </c>
      <c r="F927" s="17" t="s">
        <v>1230</v>
      </c>
      <c r="G927" s="18" t="s">
        <v>14</v>
      </c>
      <c r="H927" s="18" t="s">
        <v>15</v>
      </c>
      <c r="I927" s="15" t="s">
        <v>502</v>
      </c>
    </row>
    <row r="928" customFormat="false" ht="12.75" hidden="false" customHeight="false" outlineLevel="0" collapsed="false">
      <c r="A928" s="12" t="n">
        <v>1525</v>
      </c>
      <c r="B928" s="13" t="s">
        <v>1228</v>
      </c>
      <c r="C928" s="14" t="s">
        <v>1229</v>
      </c>
      <c r="D928" s="15" t="s">
        <v>1059</v>
      </c>
      <c r="E928" s="16" t="n">
        <v>2</v>
      </c>
      <c r="F928" s="17" t="s">
        <v>1230</v>
      </c>
      <c r="G928" s="18" t="s">
        <v>14</v>
      </c>
      <c r="H928" s="18" t="s">
        <v>15</v>
      </c>
      <c r="I928" s="15" t="s">
        <v>216</v>
      </c>
    </row>
    <row r="929" customFormat="false" ht="12.75" hidden="false" customHeight="false" outlineLevel="0" collapsed="false">
      <c r="A929" s="12" t="n">
        <v>1526</v>
      </c>
      <c r="B929" s="13" t="s">
        <v>1228</v>
      </c>
      <c r="C929" s="14" t="s">
        <v>1229</v>
      </c>
      <c r="D929" s="15" t="s">
        <v>1059</v>
      </c>
      <c r="E929" s="16" t="n">
        <v>2</v>
      </c>
      <c r="F929" s="17" t="s">
        <v>1230</v>
      </c>
      <c r="G929" s="18" t="s">
        <v>14</v>
      </c>
      <c r="H929" s="18" t="s">
        <v>18</v>
      </c>
      <c r="I929" s="15" t="s">
        <v>823</v>
      </c>
    </row>
    <row r="930" customFormat="false" ht="12.75" hidden="false" customHeight="false" outlineLevel="0" collapsed="false">
      <c r="A930" s="12" t="n">
        <v>1531</v>
      </c>
      <c r="B930" s="13" t="s">
        <v>1231</v>
      </c>
      <c r="C930" s="14" t="s">
        <v>1232</v>
      </c>
      <c r="D930" s="15" t="s">
        <v>1059</v>
      </c>
      <c r="E930" s="16" t="n">
        <v>3</v>
      </c>
      <c r="F930" s="21" t="s">
        <v>1233</v>
      </c>
      <c r="G930" s="22" t="s">
        <v>14</v>
      </c>
      <c r="H930" s="22" t="s">
        <v>15</v>
      </c>
      <c r="I930" s="15" t="s">
        <v>214</v>
      </c>
    </row>
    <row r="931" customFormat="false" ht="12.75" hidden="false" customHeight="false" outlineLevel="0" collapsed="false">
      <c r="A931" s="12" t="n">
        <v>1532</v>
      </c>
      <c r="B931" s="13" t="s">
        <v>1231</v>
      </c>
      <c r="C931" s="14" t="s">
        <v>1232</v>
      </c>
      <c r="D931" s="15" t="s">
        <v>1059</v>
      </c>
      <c r="E931" s="16" t="n">
        <v>1</v>
      </c>
      <c r="F931" s="21" t="s">
        <v>1233</v>
      </c>
      <c r="G931" s="22" t="s">
        <v>14</v>
      </c>
      <c r="H931" s="22" t="s">
        <v>15</v>
      </c>
      <c r="I931" s="15" t="s">
        <v>216</v>
      </c>
    </row>
    <row r="932" customFormat="false" ht="12.75" hidden="false" customHeight="false" outlineLevel="0" collapsed="false">
      <c r="A932" s="12" t="n">
        <v>1533</v>
      </c>
      <c r="B932" s="13" t="s">
        <v>1231</v>
      </c>
      <c r="C932" s="14" t="s">
        <v>1232</v>
      </c>
      <c r="D932" s="15" t="s">
        <v>1059</v>
      </c>
      <c r="E932" s="16" t="n">
        <v>2</v>
      </c>
      <c r="F932" s="21" t="s">
        <v>1233</v>
      </c>
      <c r="G932" s="22" t="s">
        <v>14</v>
      </c>
      <c r="H932" s="22" t="s">
        <v>18</v>
      </c>
      <c r="I932" s="15" t="s">
        <v>155</v>
      </c>
    </row>
    <row r="933" customFormat="false" ht="12.75" hidden="false" customHeight="false" outlineLevel="0" collapsed="false">
      <c r="A933" s="12" t="n">
        <v>1534</v>
      </c>
      <c r="B933" s="13" t="s">
        <v>1234</v>
      </c>
      <c r="C933" s="14" t="s">
        <v>1235</v>
      </c>
      <c r="D933" s="15" t="s">
        <v>1059</v>
      </c>
      <c r="E933" s="16" t="n">
        <v>2</v>
      </c>
      <c r="F933" s="17" t="s">
        <v>1236</v>
      </c>
      <c r="G933" s="18" t="s">
        <v>769</v>
      </c>
      <c r="H933" s="18" t="s">
        <v>18</v>
      </c>
      <c r="I933" s="15" t="s">
        <v>153</v>
      </c>
    </row>
    <row r="934" customFormat="false" ht="12.75" hidden="false" customHeight="false" outlineLevel="0" collapsed="false">
      <c r="A934" s="12" t="n">
        <v>1535</v>
      </c>
      <c r="B934" s="13" t="s">
        <v>1234</v>
      </c>
      <c r="C934" s="14" t="s">
        <v>1235</v>
      </c>
      <c r="D934" s="15" t="s">
        <v>1059</v>
      </c>
      <c r="E934" s="16" t="n">
        <v>1</v>
      </c>
      <c r="F934" s="17" t="s">
        <v>1237</v>
      </c>
      <c r="G934" s="18" t="s">
        <v>769</v>
      </c>
      <c r="H934" s="18" t="s">
        <v>15</v>
      </c>
      <c r="I934" s="15" t="s">
        <v>1238</v>
      </c>
    </row>
    <row r="935" customFormat="false" ht="25.5" hidden="false" customHeight="false" outlineLevel="0" collapsed="false">
      <c r="A935" s="12" t="n">
        <v>1536</v>
      </c>
      <c r="B935" s="13" t="s">
        <v>1239</v>
      </c>
      <c r="C935" s="14" t="s">
        <v>1240</v>
      </c>
      <c r="D935" s="15" t="s">
        <v>1059</v>
      </c>
      <c r="E935" s="16" t="n">
        <v>1</v>
      </c>
      <c r="F935" s="21" t="s">
        <v>1241</v>
      </c>
      <c r="G935" s="22" t="s">
        <v>14</v>
      </c>
      <c r="H935" s="22" t="s">
        <v>15</v>
      </c>
      <c r="I935" s="15" t="s">
        <v>1009</v>
      </c>
    </row>
    <row r="936" customFormat="false" ht="25.5" hidden="false" customHeight="false" outlineLevel="0" collapsed="false">
      <c r="A936" s="12" t="n">
        <v>1537</v>
      </c>
      <c r="B936" s="13" t="s">
        <v>1239</v>
      </c>
      <c r="C936" s="14" t="s">
        <v>1240</v>
      </c>
      <c r="D936" s="15" t="s">
        <v>1059</v>
      </c>
      <c r="E936" s="16" t="n">
        <v>1</v>
      </c>
      <c r="F936" s="21" t="s">
        <v>1241</v>
      </c>
      <c r="G936" s="22" t="s">
        <v>14</v>
      </c>
      <c r="H936" s="22" t="s">
        <v>18</v>
      </c>
      <c r="I936" s="15" t="s">
        <v>1242</v>
      </c>
    </row>
    <row r="937" customFormat="false" ht="12.75" hidden="false" customHeight="false" outlineLevel="0" collapsed="false">
      <c r="A937" s="12" t="n">
        <v>1538</v>
      </c>
      <c r="B937" s="13" t="s">
        <v>1243</v>
      </c>
      <c r="C937" s="14" t="s">
        <v>1244</v>
      </c>
      <c r="D937" s="15" t="s">
        <v>1059</v>
      </c>
      <c r="E937" s="16" t="n">
        <v>1</v>
      </c>
      <c r="F937" s="17" t="s">
        <v>1245</v>
      </c>
      <c r="G937" s="18" t="s">
        <v>14</v>
      </c>
      <c r="H937" s="18" t="s">
        <v>18</v>
      </c>
      <c r="I937" s="15" t="s">
        <v>1246</v>
      </c>
    </row>
    <row r="938" customFormat="false" ht="25.5" hidden="false" customHeight="false" outlineLevel="0" collapsed="false">
      <c r="A938" s="12" t="n">
        <v>1544</v>
      </c>
      <c r="B938" s="13" t="s">
        <v>1247</v>
      </c>
      <c r="C938" s="14" t="s">
        <v>1248</v>
      </c>
      <c r="D938" s="15" t="s">
        <v>1201</v>
      </c>
      <c r="E938" s="16" t="n">
        <v>7</v>
      </c>
      <c r="F938" s="21" t="s">
        <v>1249</v>
      </c>
      <c r="G938" s="22" t="s">
        <v>773</v>
      </c>
      <c r="H938" s="22" t="s">
        <v>15</v>
      </c>
      <c r="I938" s="15" t="s">
        <v>150</v>
      </c>
    </row>
    <row r="939" customFormat="false" ht="25.5" hidden="false" customHeight="false" outlineLevel="0" collapsed="false">
      <c r="A939" s="12" t="n">
        <v>1545</v>
      </c>
      <c r="B939" s="13" t="s">
        <v>1247</v>
      </c>
      <c r="C939" s="14" t="s">
        <v>1248</v>
      </c>
      <c r="D939" s="15" t="s">
        <v>1201</v>
      </c>
      <c r="E939" s="16" t="n">
        <v>4</v>
      </c>
      <c r="F939" s="21" t="s">
        <v>1249</v>
      </c>
      <c r="G939" s="22" t="s">
        <v>773</v>
      </c>
      <c r="H939" s="22" t="s">
        <v>15</v>
      </c>
      <c r="I939" s="15" t="s">
        <v>1204</v>
      </c>
    </row>
    <row r="940" customFormat="false" ht="25.5" hidden="false" customHeight="false" outlineLevel="0" collapsed="false">
      <c r="A940" s="12" t="n">
        <v>1546</v>
      </c>
      <c r="B940" s="13" t="s">
        <v>1247</v>
      </c>
      <c r="C940" s="14" t="s">
        <v>1248</v>
      </c>
      <c r="D940" s="15" t="s">
        <v>1201</v>
      </c>
      <c r="E940" s="16" t="n">
        <v>2</v>
      </c>
      <c r="F940" s="21" t="s">
        <v>1249</v>
      </c>
      <c r="G940" s="22" t="s">
        <v>773</v>
      </c>
      <c r="H940" s="22" t="s">
        <v>15</v>
      </c>
      <c r="I940" s="15" t="s">
        <v>1250</v>
      </c>
    </row>
    <row r="941" customFormat="false" ht="25.5" hidden="false" customHeight="false" outlineLevel="0" collapsed="false">
      <c r="A941" s="12" t="n">
        <v>1547</v>
      </c>
      <c r="B941" s="13" t="s">
        <v>1247</v>
      </c>
      <c r="C941" s="14" t="s">
        <v>1248</v>
      </c>
      <c r="D941" s="15" t="s">
        <v>1201</v>
      </c>
      <c r="E941" s="16" t="n">
        <v>1</v>
      </c>
      <c r="F941" s="21" t="s">
        <v>1249</v>
      </c>
      <c r="G941" s="22" t="s">
        <v>773</v>
      </c>
      <c r="H941" s="22" t="s">
        <v>15</v>
      </c>
      <c r="I941" s="15" t="s">
        <v>1251</v>
      </c>
    </row>
    <row r="942" customFormat="false" ht="25.5" hidden="false" customHeight="false" outlineLevel="0" collapsed="false">
      <c r="A942" s="12" t="n">
        <v>1548</v>
      </c>
      <c r="B942" s="13" t="s">
        <v>1247</v>
      </c>
      <c r="C942" s="14" t="s">
        <v>1248</v>
      </c>
      <c r="D942" s="15" t="s">
        <v>1201</v>
      </c>
      <c r="E942" s="16" t="n">
        <v>3</v>
      </c>
      <c r="F942" s="21" t="s">
        <v>1249</v>
      </c>
      <c r="G942" s="22" t="s">
        <v>773</v>
      </c>
      <c r="H942" s="22" t="s">
        <v>15</v>
      </c>
      <c r="I942" s="15" t="s">
        <v>978</v>
      </c>
    </row>
    <row r="943" customFormat="false" ht="25.5" hidden="false" customHeight="false" outlineLevel="0" collapsed="false">
      <c r="A943" s="12" t="n">
        <v>1549</v>
      </c>
      <c r="B943" s="13" t="s">
        <v>1247</v>
      </c>
      <c r="C943" s="14" t="s">
        <v>1248</v>
      </c>
      <c r="D943" s="15" t="s">
        <v>1201</v>
      </c>
      <c r="E943" s="16" t="n">
        <v>9</v>
      </c>
      <c r="F943" s="21" t="s">
        <v>1249</v>
      </c>
      <c r="G943" s="22" t="s">
        <v>773</v>
      </c>
      <c r="H943" s="22" t="s">
        <v>18</v>
      </c>
      <c r="I943" s="15" t="s">
        <v>1252</v>
      </c>
    </row>
    <row r="944" customFormat="false" ht="12.75" hidden="false" customHeight="false" outlineLevel="0" collapsed="false">
      <c r="A944" s="12" t="n">
        <v>1550</v>
      </c>
      <c r="B944" s="13" t="s">
        <v>1253</v>
      </c>
      <c r="C944" s="14" t="s">
        <v>1254</v>
      </c>
      <c r="D944" s="15" t="s">
        <v>1059</v>
      </c>
      <c r="E944" s="16" t="n">
        <v>8</v>
      </c>
      <c r="F944" s="17" t="s">
        <v>1255</v>
      </c>
      <c r="G944" s="18" t="s">
        <v>14</v>
      </c>
      <c r="H944" s="18" t="s">
        <v>15</v>
      </c>
      <c r="I944" s="15" t="s">
        <v>1077</v>
      </c>
    </row>
    <row r="945" customFormat="false" ht="12.75" hidden="false" customHeight="false" outlineLevel="0" collapsed="false">
      <c r="A945" s="12" t="n">
        <v>1551</v>
      </c>
      <c r="B945" s="13" t="s">
        <v>1253</v>
      </c>
      <c r="C945" s="14" t="s">
        <v>1254</v>
      </c>
      <c r="D945" s="15" t="s">
        <v>1059</v>
      </c>
      <c r="E945" s="16" t="n">
        <v>1</v>
      </c>
      <c r="F945" s="17" t="s">
        <v>1255</v>
      </c>
      <c r="G945" s="18" t="s">
        <v>14</v>
      </c>
      <c r="H945" s="18" t="s">
        <v>18</v>
      </c>
      <c r="I945" s="15" t="s">
        <v>1086</v>
      </c>
    </row>
    <row r="946" customFormat="false" ht="12.75" hidden="false" customHeight="false" outlineLevel="0" collapsed="false">
      <c r="A946" s="12" t="n">
        <v>1552</v>
      </c>
      <c r="B946" s="13" t="s">
        <v>1256</v>
      </c>
      <c r="C946" s="14" t="s">
        <v>1257</v>
      </c>
      <c r="D946" s="15" t="s">
        <v>1059</v>
      </c>
      <c r="E946" s="16" t="n">
        <v>1</v>
      </c>
      <c r="F946" s="19" t="s">
        <v>1258</v>
      </c>
      <c r="G946" s="20" t="s">
        <v>14</v>
      </c>
      <c r="H946" s="20" t="s">
        <v>15</v>
      </c>
      <c r="I946" s="15" t="s">
        <v>243</v>
      </c>
    </row>
    <row r="947" customFormat="false" ht="12.75" hidden="false" customHeight="false" outlineLevel="0" collapsed="false">
      <c r="A947" s="12" t="n">
        <v>1553</v>
      </c>
      <c r="B947" s="13" t="s">
        <v>1256</v>
      </c>
      <c r="C947" s="14" t="s">
        <v>1257</v>
      </c>
      <c r="D947" s="15" t="s">
        <v>1059</v>
      </c>
      <c r="E947" s="16" t="n">
        <v>1</v>
      </c>
      <c r="F947" s="19" t="s">
        <v>1258</v>
      </c>
      <c r="G947" s="20" t="s">
        <v>14</v>
      </c>
      <c r="H947" s="20" t="s">
        <v>18</v>
      </c>
      <c r="I947" s="15" t="s">
        <v>1086</v>
      </c>
    </row>
    <row r="948" customFormat="false" ht="12.75" hidden="false" customHeight="false" outlineLevel="0" collapsed="false">
      <c r="A948" s="12" t="n">
        <v>1554</v>
      </c>
      <c r="B948" s="13" t="s">
        <v>1259</v>
      </c>
      <c r="C948" s="14" t="s">
        <v>1260</v>
      </c>
      <c r="D948" s="15" t="s">
        <v>1059</v>
      </c>
      <c r="E948" s="16" t="n">
        <v>1</v>
      </c>
      <c r="F948" s="17" t="s">
        <v>1261</v>
      </c>
      <c r="G948" s="18" t="s">
        <v>14</v>
      </c>
      <c r="H948" s="18" t="s">
        <v>18</v>
      </c>
      <c r="I948" s="15" t="s">
        <v>155</v>
      </c>
    </row>
    <row r="949" customFormat="false" ht="12.75" hidden="false" customHeight="false" outlineLevel="0" collapsed="false">
      <c r="A949" s="12" t="n">
        <v>1556</v>
      </c>
      <c r="B949" s="13" t="s">
        <v>1262</v>
      </c>
      <c r="C949" s="14" t="s">
        <v>1263</v>
      </c>
      <c r="D949" s="15" t="s">
        <v>1059</v>
      </c>
      <c r="E949" s="16" t="n">
        <v>1</v>
      </c>
      <c r="F949" s="21" t="s">
        <v>1264</v>
      </c>
      <c r="G949" s="22" t="s">
        <v>14</v>
      </c>
      <c r="H949" s="22" t="s">
        <v>18</v>
      </c>
      <c r="I949" s="15" t="s">
        <v>1265</v>
      </c>
    </row>
    <row r="950" customFormat="false" ht="12.75" hidden="false" customHeight="false" outlineLevel="0" collapsed="false">
      <c r="A950" s="12" t="n">
        <v>1557</v>
      </c>
      <c r="B950" s="13" t="s">
        <v>1266</v>
      </c>
      <c r="C950" s="14" t="s">
        <v>1267</v>
      </c>
      <c r="D950" s="15" t="s">
        <v>1059</v>
      </c>
      <c r="E950" s="16" t="n">
        <v>1</v>
      </c>
      <c r="F950" s="21" t="s">
        <v>1268</v>
      </c>
      <c r="G950" s="22" t="s">
        <v>14</v>
      </c>
      <c r="H950" s="22" t="s">
        <v>18</v>
      </c>
      <c r="I950" s="15" t="s">
        <v>1269</v>
      </c>
    </row>
    <row r="951" customFormat="false" ht="12.75" hidden="false" customHeight="false" outlineLevel="0" collapsed="false">
      <c r="A951" s="12" t="n">
        <v>1558</v>
      </c>
      <c r="B951" s="13" t="s">
        <v>1266</v>
      </c>
      <c r="C951" s="14" t="s">
        <v>1267</v>
      </c>
      <c r="D951" s="15" t="s">
        <v>1059</v>
      </c>
      <c r="E951" s="16" t="n">
        <v>1</v>
      </c>
      <c r="F951" s="21" t="s">
        <v>1270</v>
      </c>
      <c r="G951" s="22" t="s">
        <v>14</v>
      </c>
      <c r="H951" s="22" t="s">
        <v>18</v>
      </c>
      <c r="I951" s="15" t="s">
        <v>1271</v>
      </c>
    </row>
    <row r="952" customFormat="false" ht="25.5" hidden="false" customHeight="false" outlineLevel="0" collapsed="false">
      <c r="A952" s="12" t="n">
        <v>1561</v>
      </c>
      <c r="B952" s="13" t="s">
        <v>1272</v>
      </c>
      <c r="C952" s="14" t="s">
        <v>1273</v>
      </c>
      <c r="D952" s="15" t="s">
        <v>1201</v>
      </c>
      <c r="E952" s="16" t="n">
        <v>1</v>
      </c>
      <c r="F952" s="19" t="s">
        <v>1274</v>
      </c>
      <c r="G952" s="20" t="s">
        <v>773</v>
      </c>
      <c r="H952" s="20" t="s">
        <v>15</v>
      </c>
      <c r="I952" s="15" t="s">
        <v>1275</v>
      </c>
    </row>
    <row r="953" customFormat="false" ht="25.5" hidden="false" customHeight="false" outlineLevel="0" collapsed="false">
      <c r="A953" s="12" t="n">
        <v>1562</v>
      </c>
      <c r="B953" s="13" t="s">
        <v>1272</v>
      </c>
      <c r="C953" s="14" t="s">
        <v>1273</v>
      </c>
      <c r="D953" s="15" t="s">
        <v>1201</v>
      </c>
      <c r="E953" s="16" t="n">
        <v>1</v>
      </c>
      <c r="F953" s="19" t="s">
        <v>1274</v>
      </c>
      <c r="G953" s="20" t="s">
        <v>773</v>
      </c>
      <c r="H953" s="20" t="s">
        <v>18</v>
      </c>
      <c r="I953" s="15" t="s">
        <v>153</v>
      </c>
    </row>
    <row r="954" customFormat="false" ht="25.5" hidden="false" customHeight="false" outlineLevel="0" collapsed="false">
      <c r="A954" s="12" t="n">
        <v>1563</v>
      </c>
      <c r="B954" s="13" t="s">
        <v>1272</v>
      </c>
      <c r="C954" s="14" t="s">
        <v>1273</v>
      </c>
      <c r="D954" s="15" t="s">
        <v>1201</v>
      </c>
      <c r="E954" s="16" t="n">
        <v>1</v>
      </c>
      <c r="F954" s="19" t="s">
        <v>1274</v>
      </c>
      <c r="G954" s="20" t="s">
        <v>773</v>
      </c>
      <c r="H954" s="20" t="s">
        <v>15</v>
      </c>
      <c r="I954" s="15" t="s">
        <v>1276</v>
      </c>
    </row>
    <row r="955" customFormat="false" ht="25.5" hidden="false" customHeight="false" outlineLevel="0" collapsed="false">
      <c r="A955" s="12" t="n">
        <v>1564</v>
      </c>
      <c r="B955" s="13" t="s">
        <v>1272</v>
      </c>
      <c r="C955" s="14" t="s">
        <v>1273</v>
      </c>
      <c r="D955" s="15" t="s">
        <v>1201</v>
      </c>
      <c r="E955" s="16" t="n">
        <v>1</v>
      </c>
      <c r="F955" s="21" t="s">
        <v>1274</v>
      </c>
      <c r="G955" s="22" t="s">
        <v>773</v>
      </c>
      <c r="H955" s="22" t="s">
        <v>15</v>
      </c>
      <c r="I955" s="15" t="s">
        <v>1275</v>
      </c>
    </row>
    <row r="956" customFormat="false" ht="25.5" hidden="false" customHeight="false" outlineLevel="0" collapsed="false">
      <c r="A956" s="12" t="n">
        <v>1565</v>
      </c>
      <c r="B956" s="13" t="s">
        <v>1272</v>
      </c>
      <c r="C956" s="14" t="s">
        <v>1273</v>
      </c>
      <c r="D956" s="15" t="s">
        <v>1201</v>
      </c>
      <c r="E956" s="16" t="n">
        <v>1</v>
      </c>
      <c r="F956" s="21" t="s">
        <v>1274</v>
      </c>
      <c r="G956" s="22" t="s">
        <v>773</v>
      </c>
      <c r="H956" s="22" t="s">
        <v>18</v>
      </c>
      <c r="I956" s="15" t="s">
        <v>153</v>
      </c>
    </row>
    <row r="957" customFormat="false" ht="25.5" hidden="false" customHeight="false" outlineLevel="0" collapsed="false">
      <c r="A957" s="12" t="n">
        <v>1566</v>
      </c>
      <c r="B957" s="13" t="s">
        <v>1272</v>
      </c>
      <c r="C957" s="14" t="s">
        <v>1273</v>
      </c>
      <c r="D957" s="15" t="s">
        <v>1201</v>
      </c>
      <c r="E957" s="16" t="n">
        <v>1</v>
      </c>
      <c r="F957" s="21" t="s">
        <v>1274</v>
      </c>
      <c r="G957" s="22" t="s">
        <v>773</v>
      </c>
      <c r="H957" s="22" t="s">
        <v>15</v>
      </c>
      <c r="I957" s="15" t="s">
        <v>1276</v>
      </c>
    </row>
    <row r="958" customFormat="false" ht="25.5" hidden="false" customHeight="false" outlineLevel="0" collapsed="false">
      <c r="A958" s="12" t="n">
        <v>1567</v>
      </c>
      <c r="B958" s="13" t="s">
        <v>1277</v>
      </c>
      <c r="C958" s="14" t="s">
        <v>1278</v>
      </c>
      <c r="D958" s="15" t="s">
        <v>1201</v>
      </c>
      <c r="E958" s="16" t="n">
        <v>6</v>
      </c>
      <c r="F958" s="17" t="s">
        <v>1279</v>
      </c>
      <c r="G958" s="18" t="s">
        <v>769</v>
      </c>
      <c r="H958" s="18" t="s">
        <v>15</v>
      </c>
      <c r="I958" s="15" t="s">
        <v>32</v>
      </c>
    </row>
    <row r="959" customFormat="false" ht="12.75" hidden="false" customHeight="false" outlineLevel="0" collapsed="false">
      <c r="A959" s="12" t="n">
        <v>1569</v>
      </c>
      <c r="B959" s="13" t="s">
        <v>1280</v>
      </c>
      <c r="C959" s="14" t="s">
        <v>1281</v>
      </c>
      <c r="D959" s="15" t="s">
        <v>1151</v>
      </c>
      <c r="E959" s="16" t="n">
        <v>2</v>
      </c>
      <c r="F959" s="21" t="s">
        <v>1282</v>
      </c>
      <c r="G959" s="22" t="s">
        <v>14</v>
      </c>
      <c r="H959" s="22" t="s">
        <v>18</v>
      </c>
      <c r="I959" s="15" t="s">
        <v>1283</v>
      </c>
    </row>
    <row r="960" customFormat="false" ht="12.75" hidden="false" customHeight="false" outlineLevel="0" collapsed="false">
      <c r="A960" s="12" t="n">
        <v>1570</v>
      </c>
      <c r="B960" s="13" t="s">
        <v>1280</v>
      </c>
      <c r="C960" s="14" t="s">
        <v>1281</v>
      </c>
      <c r="D960" s="15" t="s">
        <v>1151</v>
      </c>
      <c r="E960" s="16" t="n">
        <v>2</v>
      </c>
      <c r="F960" s="21" t="s">
        <v>1282</v>
      </c>
      <c r="G960" s="22" t="s">
        <v>14</v>
      </c>
      <c r="H960" s="22" t="s">
        <v>18</v>
      </c>
      <c r="I960" s="15" t="s">
        <v>1284</v>
      </c>
    </row>
    <row r="961" customFormat="false" ht="12.75" hidden="false" customHeight="false" outlineLevel="0" collapsed="false">
      <c r="A961" s="12" t="n">
        <v>1571</v>
      </c>
      <c r="B961" s="13" t="s">
        <v>1280</v>
      </c>
      <c r="C961" s="14" t="s">
        <v>1281</v>
      </c>
      <c r="D961" s="15" t="s">
        <v>1151</v>
      </c>
      <c r="E961" s="16" t="n">
        <v>2</v>
      </c>
      <c r="F961" s="21" t="s">
        <v>1282</v>
      </c>
      <c r="G961" s="22" t="s">
        <v>14</v>
      </c>
      <c r="H961" s="22" t="s">
        <v>18</v>
      </c>
      <c r="I961" s="15" t="s">
        <v>1285</v>
      </c>
    </row>
    <row r="962" customFormat="false" ht="25.5" hidden="false" customHeight="false" outlineLevel="0" collapsed="false">
      <c r="A962" s="12" t="n">
        <v>1572</v>
      </c>
      <c r="B962" s="13" t="s">
        <v>1286</v>
      </c>
      <c r="C962" s="14" t="s">
        <v>1287</v>
      </c>
      <c r="D962" s="15" t="s">
        <v>1201</v>
      </c>
      <c r="E962" s="16" t="n">
        <v>2</v>
      </c>
      <c r="F962" s="19" t="s">
        <v>1288</v>
      </c>
      <c r="G962" s="20" t="s">
        <v>773</v>
      </c>
      <c r="H962" s="20" t="s">
        <v>18</v>
      </c>
      <c r="I962" s="15" t="s">
        <v>1289</v>
      </c>
    </row>
    <row r="963" customFormat="false" ht="12.75" hidden="false" customHeight="false" outlineLevel="0" collapsed="false">
      <c r="A963" s="12" t="n">
        <v>1577</v>
      </c>
      <c r="B963" s="13" t="s">
        <v>1290</v>
      </c>
      <c r="C963" s="14" t="s">
        <v>1291</v>
      </c>
      <c r="D963" s="15" t="s">
        <v>1059</v>
      </c>
      <c r="E963" s="16" t="n">
        <v>2</v>
      </c>
      <c r="F963" s="19" t="s">
        <v>1292</v>
      </c>
      <c r="G963" s="20" t="s">
        <v>14</v>
      </c>
      <c r="H963" s="20" t="s">
        <v>15</v>
      </c>
      <c r="I963" s="15" t="s">
        <v>1293</v>
      </c>
    </row>
    <row r="964" customFormat="false" ht="12.75" hidden="false" customHeight="false" outlineLevel="0" collapsed="false">
      <c r="A964" s="12" t="n">
        <v>1578</v>
      </c>
      <c r="B964" s="13" t="s">
        <v>1290</v>
      </c>
      <c r="C964" s="14" t="s">
        <v>1291</v>
      </c>
      <c r="D964" s="15" t="s">
        <v>1059</v>
      </c>
      <c r="E964" s="16" t="n">
        <v>1</v>
      </c>
      <c r="F964" s="19" t="s">
        <v>1294</v>
      </c>
      <c r="G964" s="20" t="s">
        <v>14</v>
      </c>
      <c r="H964" s="20" t="s">
        <v>15</v>
      </c>
      <c r="I964" s="15" t="s">
        <v>1295</v>
      </c>
    </row>
    <row r="965" customFormat="false" ht="12.75" hidden="false" customHeight="false" outlineLevel="0" collapsed="false">
      <c r="A965" s="12" t="n">
        <v>1579</v>
      </c>
      <c r="B965" s="13" t="s">
        <v>1290</v>
      </c>
      <c r="C965" s="14" t="s">
        <v>1291</v>
      </c>
      <c r="D965" s="15" t="s">
        <v>1059</v>
      </c>
      <c r="E965" s="16" t="n">
        <v>1</v>
      </c>
      <c r="F965" s="19" t="s">
        <v>1294</v>
      </c>
      <c r="G965" s="20" t="s">
        <v>14</v>
      </c>
      <c r="H965" s="20" t="s">
        <v>15</v>
      </c>
      <c r="I965" s="15" t="s">
        <v>112</v>
      </c>
    </row>
    <row r="966" customFormat="false" ht="25.5" hidden="false" customHeight="false" outlineLevel="0" collapsed="false">
      <c r="A966" s="12" t="n">
        <v>1584</v>
      </c>
      <c r="B966" s="13" t="s">
        <v>1296</v>
      </c>
      <c r="C966" s="14" t="s">
        <v>1297</v>
      </c>
      <c r="D966" s="15" t="s">
        <v>1201</v>
      </c>
      <c r="E966" s="16" t="n">
        <v>1</v>
      </c>
      <c r="F966" s="19" t="s">
        <v>1298</v>
      </c>
      <c r="G966" s="20" t="s">
        <v>773</v>
      </c>
      <c r="H966" s="20" t="s">
        <v>15</v>
      </c>
      <c r="I966" s="15" t="s">
        <v>1299</v>
      </c>
    </row>
    <row r="967" customFormat="false" ht="12.75" hidden="false" customHeight="false" outlineLevel="0" collapsed="false">
      <c r="A967" s="12" t="n">
        <v>1585</v>
      </c>
      <c r="B967" s="13" t="s">
        <v>1300</v>
      </c>
      <c r="C967" s="14" t="s">
        <v>1301</v>
      </c>
      <c r="D967" s="15" t="s">
        <v>1059</v>
      </c>
      <c r="E967" s="16" t="n">
        <v>1</v>
      </c>
      <c r="F967" s="19" t="s">
        <v>1302</v>
      </c>
      <c r="G967" s="20" t="s">
        <v>14</v>
      </c>
      <c r="H967" s="20" t="s">
        <v>18</v>
      </c>
      <c r="I967" s="15" t="s">
        <v>1303</v>
      </c>
    </row>
    <row r="968" customFormat="false" ht="12.75" hidden="false" customHeight="false" outlineLevel="0" collapsed="false">
      <c r="A968" s="12" t="n">
        <v>1586</v>
      </c>
      <c r="B968" s="13" t="s">
        <v>1300</v>
      </c>
      <c r="C968" s="14" t="s">
        <v>1301</v>
      </c>
      <c r="D968" s="15" t="s">
        <v>1059</v>
      </c>
      <c r="E968" s="16" t="n">
        <v>1</v>
      </c>
      <c r="F968" s="19" t="s">
        <v>1304</v>
      </c>
      <c r="G968" s="20" t="s">
        <v>14</v>
      </c>
      <c r="H968" s="20" t="s">
        <v>18</v>
      </c>
      <c r="I968" s="15" t="s">
        <v>1305</v>
      </c>
    </row>
    <row r="969" customFormat="false" ht="12.75" hidden="false" customHeight="false" outlineLevel="0" collapsed="false">
      <c r="A969" s="12" t="n">
        <v>1591</v>
      </c>
      <c r="B969" s="13" t="s">
        <v>1306</v>
      </c>
      <c r="C969" s="14" t="s">
        <v>1307</v>
      </c>
      <c r="D969" s="15" t="s">
        <v>1059</v>
      </c>
      <c r="E969" s="16" t="n">
        <v>2</v>
      </c>
      <c r="F969" s="19" t="s">
        <v>837</v>
      </c>
      <c r="G969" s="20" t="s">
        <v>14</v>
      </c>
      <c r="H969" s="20" t="s">
        <v>15</v>
      </c>
      <c r="I969" s="15" t="s">
        <v>1308</v>
      </c>
    </row>
    <row r="970" customFormat="false" ht="12.75" hidden="false" customHeight="false" outlineLevel="0" collapsed="false">
      <c r="A970" s="12" t="n">
        <v>1592</v>
      </c>
      <c r="B970" s="13" t="s">
        <v>1306</v>
      </c>
      <c r="C970" s="14" t="s">
        <v>1307</v>
      </c>
      <c r="D970" s="15" t="s">
        <v>1059</v>
      </c>
      <c r="E970" s="16" t="n">
        <v>2</v>
      </c>
      <c r="F970" s="19" t="s">
        <v>837</v>
      </c>
      <c r="G970" s="20" t="s">
        <v>14</v>
      </c>
      <c r="H970" s="20" t="s">
        <v>18</v>
      </c>
      <c r="I970" s="15" t="s">
        <v>1309</v>
      </c>
    </row>
    <row r="971" customFormat="false" ht="12.75" hidden="false" customHeight="false" outlineLevel="0" collapsed="false">
      <c r="A971" s="12" t="n">
        <v>1593</v>
      </c>
      <c r="B971" s="13" t="s">
        <v>1310</v>
      </c>
      <c r="C971" s="14" t="s">
        <v>1311</v>
      </c>
      <c r="D971" s="15" t="s">
        <v>1059</v>
      </c>
      <c r="E971" s="16" t="n">
        <v>1</v>
      </c>
      <c r="F971" s="21" t="s">
        <v>1312</v>
      </c>
      <c r="G971" s="22" t="s">
        <v>773</v>
      </c>
      <c r="H971" s="22" t="s">
        <v>15</v>
      </c>
      <c r="I971" s="15" t="s">
        <v>1313</v>
      </c>
    </row>
    <row r="972" customFormat="false" ht="12.75" hidden="false" customHeight="false" outlineLevel="0" collapsed="false">
      <c r="A972" s="12" t="n">
        <v>1595</v>
      </c>
      <c r="B972" s="13" t="s">
        <v>1314</v>
      </c>
      <c r="C972" s="14" t="s">
        <v>1315</v>
      </c>
      <c r="D972" s="15" t="s">
        <v>1059</v>
      </c>
      <c r="E972" s="16" t="n">
        <v>1</v>
      </c>
      <c r="F972" s="21" t="s">
        <v>1316</v>
      </c>
      <c r="G972" s="22" t="s">
        <v>773</v>
      </c>
      <c r="H972" s="22" t="s">
        <v>15</v>
      </c>
      <c r="I972" s="15" t="s">
        <v>32</v>
      </c>
    </row>
    <row r="973" customFormat="false" ht="12.75" hidden="false" customHeight="false" outlineLevel="0" collapsed="false">
      <c r="A973" s="12" t="n">
        <v>1597</v>
      </c>
      <c r="B973" s="13" t="s">
        <v>1314</v>
      </c>
      <c r="C973" s="14" t="s">
        <v>1315</v>
      </c>
      <c r="D973" s="15" t="s">
        <v>1059</v>
      </c>
      <c r="E973" s="16" t="n">
        <v>3</v>
      </c>
      <c r="F973" s="21" t="s">
        <v>1316</v>
      </c>
      <c r="G973" s="22" t="s">
        <v>773</v>
      </c>
      <c r="H973" s="22" t="s">
        <v>15</v>
      </c>
      <c r="I973" s="15" t="s">
        <v>1317</v>
      </c>
    </row>
    <row r="974" customFormat="false" ht="12.75" hidden="false" customHeight="false" outlineLevel="0" collapsed="false">
      <c r="A974" s="12" t="n">
        <v>1598</v>
      </c>
      <c r="B974" s="13" t="s">
        <v>1314</v>
      </c>
      <c r="C974" s="14" t="s">
        <v>1315</v>
      </c>
      <c r="D974" s="15" t="s">
        <v>1059</v>
      </c>
      <c r="E974" s="16" t="n">
        <v>2</v>
      </c>
      <c r="F974" s="21" t="s">
        <v>1316</v>
      </c>
      <c r="G974" s="22" t="s">
        <v>773</v>
      </c>
      <c r="H974" s="22" t="s">
        <v>18</v>
      </c>
      <c r="I974" s="15" t="s">
        <v>155</v>
      </c>
    </row>
    <row r="975" customFormat="false" ht="25.5" hidden="false" customHeight="false" outlineLevel="0" collapsed="false">
      <c r="A975" s="12" t="n">
        <v>1599</v>
      </c>
      <c r="B975" s="13" t="s">
        <v>1318</v>
      </c>
      <c r="C975" s="14" t="s">
        <v>1319</v>
      </c>
      <c r="D975" s="15" t="s">
        <v>1201</v>
      </c>
      <c r="E975" s="16" t="n">
        <v>2</v>
      </c>
      <c r="F975" s="21" t="s">
        <v>1320</v>
      </c>
      <c r="G975" s="22" t="s">
        <v>773</v>
      </c>
      <c r="H975" s="22" t="s">
        <v>15</v>
      </c>
      <c r="I975" s="15" t="s">
        <v>240</v>
      </c>
    </row>
    <row r="976" customFormat="false" ht="12.75" hidden="false" customHeight="false" outlineLevel="0" collapsed="false">
      <c r="A976" s="12" t="n">
        <v>1600</v>
      </c>
      <c r="B976" s="13" t="s">
        <v>1321</v>
      </c>
      <c r="C976" s="14" t="s">
        <v>1322</v>
      </c>
      <c r="D976" s="15" t="s">
        <v>1059</v>
      </c>
      <c r="E976" s="16" t="n">
        <v>1</v>
      </c>
      <c r="F976" s="17" t="s">
        <v>1323</v>
      </c>
      <c r="G976" s="18" t="s">
        <v>14</v>
      </c>
      <c r="H976" s="18" t="s">
        <v>15</v>
      </c>
      <c r="I976" s="15" t="s">
        <v>216</v>
      </c>
    </row>
    <row r="977" customFormat="false" ht="12.75" hidden="false" customHeight="false" outlineLevel="0" collapsed="false">
      <c r="A977" s="12" t="n">
        <v>1601</v>
      </c>
      <c r="B977" s="13" t="s">
        <v>1321</v>
      </c>
      <c r="C977" s="14" t="s">
        <v>1322</v>
      </c>
      <c r="D977" s="15" t="s">
        <v>1059</v>
      </c>
      <c r="E977" s="16" t="n">
        <v>2</v>
      </c>
      <c r="F977" s="17" t="s">
        <v>1323</v>
      </c>
      <c r="G977" s="18" t="s">
        <v>14</v>
      </c>
      <c r="H977" s="18" t="s">
        <v>18</v>
      </c>
      <c r="I977" s="15" t="s">
        <v>823</v>
      </c>
    </row>
    <row r="978" customFormat="false" ht="25.5" hidden="false" customHeight="false" outlineLevel="0" collapsed="false">
      <c r="A978" s="12" t="n">
        <v>1603</v>
      </c>
      <c r="B978" s="13" t="s">
        <v>1324</v>
      </c>
      <c r="C978" s="14" t="s">
        <v>1325</v>
      </c>
      <c r="D978" s="15" t="s">
        <v>1201</v>
      </c>
      <c r="E978" s="16" t="n">
        <v>1</v>
      </c>
      <c r="F978" s="21" t="s">
        <v>1326</v>
      </c>
      <c r="G978" s="22" t="s">
        <v>773</v>
      </c>
      <c r="H978" s="22" t="s">
        <v>15</v>
      </c>
      <c r="I978" s="15" t="s">
        <v>1327</v>
      </c>
    </row>
    <row r="979" customFormat="false" ht="25.5" hidden="false" customHeight="false" outlineLevel="0" collapsed="false">
      <c r="A979" s="12" t="n">
        <v>1604</v>
      </c>
      <c r="B979" s="13" t="s">
        <v>1324</v>
      </c>
      <c r="C979" s="14" t="s">
        <v>1325</v>
      </c>
      <c r="D979" s="15" t="s">
        <v>1201</v>
      </c>
      <c r="E979" s="16" t="n">
        <v>1</v>
      </c>
      <c r="F979" s="21" t="s">
        <v>1326</v>
      </c>
      <c r="G979" s="22" t="s">
        <v>773</v>
      </c>
      <c r="H979" s="22" t="s">
        <v>15</v>
      </c>
      <c r="I979" s="15" t="s">
        <v>240</v>
      </c>
    </row>
    <row r="980" customFormat="false" ht="25.5" hidden="false" customHeight="false" outlineLevel="0" collapsed="false">
      <c r="A980" s="12" t="n">
        <v>1605</v>
      </c>
      <c r="B980" s="13" t="s">
        <v>1324</v>
      </c>
      <c r="C980" s="14" t="s">
        <v>1325</v>
      </c>
      <c r="D980" s="15" t="s">
        <v>1201</v>
      </c>
      <c r="E980" s="16" t="n">
        <v>1</v>
      </c>
      <c r="F980" s="21" t="s">
        <v>1326</v>
      </c>
      <c r="G980" s="22" t="s">
        <v>773</v>
      </c>
      <c r="H980" s="22" t="s">
        <v>15</v>
      </c>
      <c r="I980" s="15" t="s">
        <v>1328</v>
      </c>
    </row>
    <row r="981" customFormat="false" ht="25.5" hidden="false" customHeight="false" outlineLevel="0" collapsed="false">
      <c r="A981" s="12" t="n">
        <v>1606</v>
      </c>
      <c r="B981" s="13" t="s">
        <v>1324</v>
      </c>
      <c r="C981" s="14" t="s">
        <v>1325</v>
      </c>
      <c r="D981" s="15" t="s">
        <v>1201</v>
      </c>
      <c r="E981" s="16" t="n">
        <v>4</v>
      </c>
      <c r="F981" s="21" t="s">
        <v>1326</v>
      </c>
      <c r="G981" s="22" t="s">
        <v>773</v>
      </c>
      <c r="H981" s="22" t="s">
        <v>18</v>
      </c>
      <c r="I981" s="15" t="s">
        <v>153</v>
      </c>
    </row>
    <row r="982" customFormat="false" ht="12.75" hidden="false" customHeight="false" outlineLevel="0" collapsed="false">
      <c r="A982" s="12" t="n">
        <v>1607</v>
      </c>
      <c r="B982" s="13" t="s">
        <v>1329</v>
      </c>
      <c r="C982" s="14" t="s">
        <v>1330</v>
      </c>
      <c r="D982" s="15" t="s">
        <v>1059</v>
      </c>
      <c r="E982" s="16" t="n">
        <v>1</v>
      </c>
      <c r="F982" s="21" t="s">
        <v>837</v>
      </c>
      <c r="G982" s="22" t="s">
        <v>14</v>
      </c>
      <c r="H982" s="22" t="s">
        <v>18</v>
      </c>
      <c r="I982" s="15" t="s">
        <v>505</v>
      </c>
    </row>
    <row r="983" customFormat="false" ht="25.5" hidden="false" customHeight="false" outlineLevel="0" collapsed="false">
      <c r="A983" s="12" t="n">
        <v>1609</v>
      </c>
      <c r="B983" s="13" t="s">
        <v>1331</v>
      </c>
      <c r="C983" s="14" t="s">
        <v>1332</v>
      </c>
      <c r="D983" s="15" t="s">
        <v>1201</v>
      </c>
      <c r="E983" s="16" t="n">
        <v>1</v>
      </c>
      <c r="F983" s="21" t="s">
        <v>1333</v>
      </c>
      <c r="G983" s="22" t="s">
        <v>773</v>
      </c>
      <c r="H983" s="22" t="s">
        <v>15</v>
      </c>
      <c r="I983" s="15" t="s">
        <v>1334</v>
      </c>
    </row>
    <row r="984" customFormat="false" ht="25.5" hidden="false" customHeight="false" outlineLevel="0" collapsed="false">
      <c r="A984" s="12" t="n">
        <v>1610</v>
      </c>
      <c r="B984" s="13" t="s">
        <v>1331</v>
      </c>
      <c r="C984" s="14" t="s">
        <v>1332</v>
      </c>
      <c r="D984" s="15" t="s">
        <v>1201</v>
      </c>
      <c r="E984" s="16" t="n">
        <v>1</v>
      </c>
      <c r="F984" s="19" t="s">
        <v>1333</v>
      </c>
      <c r="G984" s="20" t="s">
        <v>773</v>
      </c>
      <c r="H984" s="20" t="s">
        <v>15</v>
      </c>
      <c r="I984" s="15" t="s">
        <v>1335</v>
      </c>
    </row>
    <row r="985" customFormat="false" ht="38.25" hidden="false" customHeight="false" outlineLevel="0" collapsed="false">
      <c r="A985" s="12" t="n">
        <v>1611</v>
      </c>
      <c r="B985" s="13" t="s">
        <v>1331</v>
      </c>
      <c r="C985" s="14" t="s">
        <v>1332</v>
      </c>
      <c r="D985" s="15" t="s">
        <v>1201</v>
      </c>
      <c r="E985" s="29" t="n">
        <v>1</v>
      </c>
      <c r="F985" s="30" t="s">
        <v>1336</v>
      </c>
      <c r="G985" s="31" t="s">
        <v>773</v>
      </c>
      <c r="H985" s="31" t="s">
        <v>15</v>
      </c>
      <c r="I985" s="15" t="s">
        <v>1335</v>
      </c>
    </row>
    <row r="986" customFormat="false" ht="25.5" hidden="false" customHeight="false" outlineLevel="0" collapsed="false">
      <c r="A986" s="12" t="n">
        <v>1612</v>
      </c>
      <c r="B986" s="13" t="s">
        <v>1331</v>
      </c>
      <c r="C986" s="14" t="s">
        <v>1332</v>
      </c>
      <c r="D986" s="15" t="s">
        <v>1201</v>
      </c>
      <c r="E986" s="16" t="n">
        <v>1</v>
      </c>
      <c r="F986" s="19" t="s">
        <v>1333</v>
      </c>
      <c r="G986" s="20" t="s">
        <v>773</v>
      </c>
      <c r="H986" s="20" t="s">
        <v>15</v>
      </c>
      <c r="I986" s="15" t="s">
        <v>1337</v>
      </c>
    </row>
    <row r="987" customFormat="false" ht="25.5" hidden="false" customHeight="false" outlineLevel="0" collapsed="false">
      <c r="A987" s="12" t="n">
        <v>1613</v>
      </c>
      <c r="B987" s="13" t="s">
        <v>1331</v>
      </c>
      <c r="C987" s="14" t="s">
        <v>1332</v>
      </c>
      <c r="D987" s="15" t="s">
        <v>1201</v>
      </c>
      <c r="E987" s="16" t="n">
        <v>1</v>
      </c>
      <c r="F987" s="19" t="s">
        <v>1333</v>
      </c>
      <c r="G987" s="20" t="s">
        <v>773</v>
      </c>
      <c r="H987" s="20" t="s">
        <v>18</v>
      </c>
      <c r="I987" s="15" t="s">
        <v>1338</v>
      </c>
    </row>
    <row r="988" customFormat="false" ht="38.25" hidden="false" customHeight="false" outlineLevel="0" collapsed="false">
      <c r="A988" s="12" t="n">
        <v>1614</v>
      </c>
      <c r="B988" s="13" t="s">
        <v>1339</v>
      </c>
      <c r="C988" s="14" t="s">
        <v>1340</v>
      </c>
      <c r="D988" s="15" t="s">
        <v>1059</v>
      </c>
      <c r="E988" s="16" t="n">
        <v>3</v>
      </c>
      <c r="F988" s="19" t="s">
        <v>1341</v>
      </c>
      <c r="G988" s="20" t="s">
        <v>14</v>
      </c>
      <c r="H988" s="20" t="s">
        <v>15</v>
      </c>
      <c r="I988" s="15" t="s">
        <v>1009</v>
      </c>
    </row>
    <row r="989" customFormat="false" ht="12.75" hidden="false" customHeight="false" outlineLevel="0" collapsed="false">
      <c r="A989" s="12" t="n">
        <v>1615</v>
      </c>
      <c r="B989" s="13" t="s">
        <v>1339</v>
      </c>
      <c r="C989" s="14" t="s">
        <v>1340</v>
      </c>
      <c r="D989" s="15" t="s">
        <v>1059</v>
      </c>
      <c r="E989" s="16" t="n">
        <v>1</v>
      </c>
      <c r="F989" s="19" t="s">
        <v>1342</v>
      </c>
      <c r="G989" s="20" t="s">
        <v>14</v>
      </c>
      <c r="H989" s="20" t="s">
        <v>15</v>
      </c>
      <c r="I989" s="15" t="s">
        <v>216</v>
      </c>
    </row>
    <row r="990" customFormat="false" ht="25.5" hidden="false" customHeight="false" outlineLevel="0" collapsed="false">
      <c r="A990" s="12" t="n">
        <v>1616</v>
      </c>
      <c r="B990" s="13" t="s">
        <v>1339</v>
      </c>
      <c r="C990" s="14" t="s">
        <v>1340</v>
      </c>
      <c r="D990" s="15" t="s">
        <v>1059</v>
      </c>
      <c r="E990" s="16" t="n">
        <v>1</v>
      </c>
      <c r="F990" s="19" t="s">
        <v>1343</v>
      </c>
      <c r="G990" s="20" t="s">
        <v>14</v>
      </c>
      <c r="H990" s="20" t="s">
        <v>18</v>
      </c>
      <c r="I990" s="15" t="s">
        <v>505</v>
      </c>
    </row>
    <row r="991" customFormat="false" ht="25.5" hidden="false" customHeight="false" outlineLevel="0" collapsed="false">
      <c r="A991" s="12" t="n">
        <v>1617</v>
      </c>
      <c r="B991" s="13" t="s">
        <v>1339</v>
      </c>
      <c r="C991" s="14" t="s">
        <v>1340</v>
      </c>
      <c r="D991" s="15" t="s">
        <v>1059</v>
      </c>
      <c r="E991" s="16" t="n">
        <v>1</v>
      </c>
      <c r="F991" s="19" t="s">
        <v>1343</v>
      </c>
      <c r="G991" s="20" t="s">
        <v>14</v>
      </c>
      <c r="H991" s="20" t="s">
        <v>18</v>
      </c>
      <c r="I991" s="15" t="s">
        <v>1344</v>
      </c>
    </row>
    <row r="992" customFormat="false" ht="25.5" hidden="false" customHeight="false" outlineLevel="0" collapsed="false">
      <c r="A992" s="12" t="n">
        <v>1618</v>
      </c>
      <c r="B992" s="13" t="s">
        <v>1345</v>
      </c>
      <c r="C992" s="14" t="s">
        <v>1346</v>
      </c>
      <c r="D992" s="15" t="s">
        <v>1201</v>
      </c>
      <c r="E992" s="16" t="n">
        <v>2</v>
      </c>
      <c r="F992" s="21" t="s">
        <v>1347</v>
      </c>
      <c r="G992" s="22" t="s">
        <v>773</v>
      </c>
      <c r="H992" s="22" t="s">
        <v>15</v>
      </c>
      <c r="I992" s="15" t="s">
        <v>32</v>
      </c>
    </row>
    <row r="993" customFormat="false" ht="25.5" hidden="false" customHeight="false" outlineLevel="0" collapsed="false">
      <c r="A993" s="12" t="n">
        <v>1619</v>
      </c>
      <c r="B993" s="13" t="s">
        <v>1345</v>
      </c>
      <c r="C993" s="14" t="s">
        <v>1346</v>
      </c>
      <c r="D993" s="15" t="s">
        <v>1201</v>
      </c>
      <c r="E993" s="16" t="n">
        <v>2</v>
      </c>
      <c r="F993" s="21" t="s">
        <v>1347</v>
      </c>
      <c r="G993" s="22" t="s">
        <v>773</v>
      </c>
      <c r="H993" s="22" t="s">
        <v>15</v>
      </c>
      <c r="I993" s="15" t="s">
        <v>174</v>
      </c>
    </row>
    <row r="994" customFormat="false" ht="25.5" hidden="false" customHeight="false" outlineLevel="0" collapsed="false">
      <c r="A994" s="12" t="n">
        <v>1620</v>
      </c>
      <c r="B994" s="13" t="s">
        <v>1345</v>
      </c>
      <c r="C994" s="14" t="s">
        <v>1346</v>
      </c>
      <c r="D994" s="15" t="s">
        <v>1201</v>
      </c>
      <c r="E994" s="16" t="n">
        <v>1</v>
      </c>
      <c r="F994" s="21" t="s">
        <v>1347</v>
      </c>
      <c r="G994" s="22" t="s">
        <v>773</v>
      </c>
      <c r="H994" s="22" t="s">
        <v>15</v>
      </c>
      <c r="I994" s="15" t="s">
        <v>78</v>
      </c>
    </row>
    <row r="995" customFormat="false" ht="25.5" hidden="false" customHeight="false" outlineLevel="0" collapsed="false">
      <c r="A995" s="12" t="n">
        <v>1621</v>
      </c>
      <c r="B995" s="13" t="s">
        <v>1345</v>
      </c>
      <c r="C995" s="14" t="s">
        <v>1346</v>
      </c>
      <c r="D995" s="15" t="s">
        <v>1201</v>
      </c>
      <c r="E995" s="16" t="n">
        <v>2</v>
      </c>
      <c r="F995" s="21" t="s">
        <v>1347</v>
      </c>
      <c r="G995" s="22" t="s">
        <v>773</v>
      </c>
      <c r="H995" s="22" t="s">
        <v>18</v>
      </c>
      <c r="I995" s="15" t="s">
        <v>153</v>
      </c>
    </row>
    <row r="996" customFormat="false" ht="25.5" hidden="false" customHeight="false" outlineLevel="0" collapsed="false">
      <c r="A996" s="12" t="n">
        <v>1622</v>
      </c>
      <c r="B996" s="13" t="s">
        <v>1348</v>
      </c>
      <c r="C996" s="14" t="s">
        <v>1349</v>
      </c>
      <c r="D996" s="15" t="s">
        <v>1201</v>
      </c>
      <c r="E996" s="16" t="n">
        <v>1</v>
      </c>
      <c r="F996" s="21" t="s">
        <v>1350</v>
      </c>
      <c r="G996" s="22" t="s">
        <v>773</v>
      </c>
      <c r="H996" s="22" t="s">
        <v>15</v>
      </c>
      <c r="I996" s="15" t="s">
        <v>1351</v>
      </c>
    </row>
    <row r="997" customFormat="false" ht="25.5" hidden="false" customHeight="false" outlineLevel="0" collapsed="false">
      <c r="A997" s="12" t="n">
        <v>1623</v>
      </c>
      <c r="B997" s="13" t="s">
        <v>1348</v>
      </c>
      <c r="C997" s="14" t="s">
        <v>1349</v>
      </c>
      <c r="D997" s="15" t="s">
        <v>1201</v>
      </c>
      <c r="E997" s="16" t="n">
        <v>1</v>
      </c>
      <c r="F997" s="21" t="s">
        <v>1352</v>
      </c>
      <c r="G997" s="22" t="s">
        <v>773</v>
      </c>
      <c r="H997" s="22" t="s">
        <v>15</v>
      </c>
      <c r="I997" s="15" t="s">
        <v>1353</v>
      </c>
    </row>
    <row r="998" customFormat="false" ht="25.5" hidden="false" customHeight="false" outlineLevel="0" collapsed="false">
      <c r="A998" s="12" t="n">
        <v>1625</v>
      </c>
      <c r="B998" s="13" t="s">
        <v>1354</v>
      </c>
      <c r="C998" s="14" t="s">
        <v>1355</v>
      </c>
      <c r="D998" s="15" t="s">
        <v>1201</v>
      </c>
      <c r="E998" s="16" t="n">
        <v>1</v>
      </c>
      <c r="F998" s="17" t="s">
        <v>1356</v>
      </c>
      <c r="G998" s="18" t="s">
        <v>769</v>
      </c>
      <c r="H998" s="18" t="s">
        <v>15</v>
      </c>
      <c r="I998" s="15" t="s">
        <v>32</v>
      </c>
    </row>
    <row r="999" customFormat="false" ht="12.75" hidden="false" customHeight="false" outlineLevel="0" collapsed="false">
      <c r="A999" s="12" t="n">
        <v>1626</v>
      </c>
      <c r="B999" s="13" t="s">
        <v>1357</v>
      </c>
      <c r="C999" s="14" t="s">
        <v>1358</v>
      </c>
      <c r="D999" s="15" t="s">
        <v>1059</v>
      </c>
      <c r="E999" s="16" t="n">
        <v>2</v>
      </c>
      <c r="F999" s="21" t="s">
        <v>1359</v>
      </c>
      <c r="G999" s="22" t="s">
        <v>14</v>
      </c>
      <c r="H999" s="22" t="s">
        <v>15</v>
      </c>
      <c r="I999" s="15" t="s">
        <v>77</v>
      </c>
    </row>
    <row r="1000" customFormat="false" ht="25.5" hidden="false" customHeight="false" outlineLevel="0" collapsed="false">
      <c r="A1000" s="12" t="n">
        <v>1632</v>
      </c>
      <c r="B1000" s="13" t="s">
        <v>1360</v>
      </c>
      <c r="C1000" s="14" t="s">
        <v>1361</v>
      </c>
      <c r="D1000" s="15" t="s">
        <v>1201</v>
      </c>
      <c r="E1000" s="16" t="n">
        <v>1</v>
      </c>
      <c r="F1000" s="21" t="s">
        <v>1362</v>
      </c>
      <c r="G1000" s="22" t="s">
        <v>773</v>
      </c>
      <c r="H1000" s="22" t="s">
        <v>15</v>
      </c>
      <c r="I1000" s="15" t="s">
        <v>1363</v>
      </c>
    </row>
    <row r="1001" customFormat="false" ht="25.5" hidden="false" customHeight="false" outlineLevel="0" collapsed="false">
      <c r="A1001" s="12" t="n">
        <v>1633</v>
      </c>
      <c r="B1001" s="13" t="s">
        <v>1360</v>
      </c>
      <c r="C1001" s="14" t="s">
        <v>1361</v>
      </c>
      <c r="D1001" s="15" t="s">
        <v>1201</v>
      </c>
      <c r="E1001" s="16" t="n">
        <v>1</v>
      </c>
      <c r="F1001" s="21" t="s">
        <v>1362</v>
      </c>
      <c r="G1001" s="22" t="s">
        <v>773</v>
      </c>
      <c r="H1001" s="22" t="s">
        <v>15</v>
      </c>
      <c r="I1001" s="15" t="s">
        <v>1364</v>
      </c>
    </row>
    <row r="1002" customFormat="false" ht="25.5" hidden="false" customHeight="false" outlineLevel="0" collapsed="false">
      <c r="A1002" s="12" t="n">
        <v>1634</v>
      </c>
      <c r="B1002" s="13" t="s">
        <v>1360</v>
      </c>
      <c r="C1002" s="14" t="s">
        <v>1361</v>
      </c>
      <c r="D1002" s="15" t="s">
        <v>1201</v>
      </c>
      <c r="E1002" s="16" t="n">
        <v>1</v>
      </c>
      <c r="F1002" s="21" t="s">
        <v>1362</v>
      </c>
      <c r="G1002" s="22" t="s">
        <v>773</v>
      </c>
      <c r="H1002" s="22" t="s">
        <v>15</v>
      </c>
      <c r="I1002" s="15" t="s">
        <v>1365</v>
      </c>
    </row>
    <row r="1003" customFormat="false" ht="25.5" hidden="false" customHeight="false" outlineLevel="0" collapsed="false">
      <c r="A1003" s="12" t="n">
        <v>1635</v>
      </c>
      <c r="B1003" s="13" t="s">
        <v>1360</v>
      </c>
      <c r="C1003" s="14" t="s">
        <v>1361</v>
      </c>
      <c r="D1003" s="15" t="s">
        <v>1201</v>
      </c>
      <c r="E1003" s="16" t="n">
        <v>1</v>
      </c>
      <c r="F1003" s="21" t="s">
        <v>1362</v>
      </c>
      <c r="G1003" s="22" t="s">
        <v>773</v>
      </c>
      <c r="H1003" s="22" t="s">
        <v>15</v>
      </c>
      <c r="I1003" s="15" t="s">
        <v>1366</v>
      </c>
    </row>
    <row r="1004" customFormat="false" ht="25.5" hidden="false" customHeight="false" outlineLevel="0" collapsed="false">
      <c r="A1004" s="12" t="n">
        <v>1636</v>
      </c>
      <c r="B1004" s="13" t="s">
        <v>1360</v>
      </c>
      <c r="C1004" s="14" t="s">
        <v>1361</v>
      </c>
      <c r="D1004" s="15" t="s">
        <v>1201</v>
      </c>
      <c r="E1004" s="16" t="n">
        <v>1</v>
      </c>
      <c r="F1004" s="21" t="s">
        <v>1362</v>
      </c>
      <c r="G1004" s="22" t="s">
        <v>773</v>
      </c>
      <c r="H1004" s="22" t="s">
        <v>15</v>
      </c>
      <c r="I1004" s="15" t="s">
        <v>151</v>
      </c>
    </row>
    <row r="1005" customFormat="false" ht="25.5" hidden="false" customHeight="false" outlineLevel="0" collapsed="false">
      <c r="A1005" s="12" t="n">
        <v>1637</v>
      </c>
      <c r="B1005" s="13" t="s">
        <v>1360</v>
      </c>
      <c r="C1005" s="14" t="s">
        <v>1361</v>
      </c>
      <c r="D1005" s="15" t="s">
        <v>1201</v>
      </c>
      <c r="E1005" s="16" t="n">
        <v>1</v>
      </c>
      <c r="F1005" s="21" t="s">
        <v>1362</v>
      </c>
      <c r="G1005" s="22" t="s">
        <v>773</v>
      </c>
      <c r="H1005" s="22" t="s">
        <v>18</v>
      </c>
      <c r="I1005" s="15" t="s">
        <v>153</v>
      </c>
    </row>
    <row r="1006" customFormat="false" ht="12.75" hidden="false" customHeight="false" outlineLevel="0" collapsed="false">
      <c r="A1006" s="12" t="n">
        <v>1639</v>
      </c>
      <c r="B1006" s="13" t="s">
        <v>1367</v>
      </c>
      <c r="C1006" s="14" t="s">
        <v>1368</v>
      </c>
      <c r="D1006" s="15" t="s">
        <v>1059</v>
      </c>
      <c r="E1006" s="16" t="n">
        <v>1</v>
      </c>
      <c r="F1006" s="21" t="s">
        <v>1369</v>
      </c>
      <c r="G1006" s="22" t="s">
        <v>14</v>
      </c>
      <c r="H1006" s="22" t="s">
        <v>18</v>
      </c>
      <c r="I1006" s="15" t="s">
        <v>36</v>
      </c>
    </row>
    <row r="1007" customFormat="false" ht="12.75" hidden="false" customHeight="false" outlineLevel="0" collapsed="false">
      <c r="A1007" s="12" t="n">
        <v>1640</v>
      </c>
      <c r="B1007" s="13" t="s">
        <v>1370</v>
      </c>
      <c r="C1007" s="14" t="s">
        <v>1371</v>
      </c>
      <c r="D1007" s="15" t="s">
        <v>1059</v>
      </c>
      <c r="E1007" s="16" t="n">
        <v>1</v>
      </c>
      <c r="F1007" s="17" t="s">
        <v>1372</v>
      </c>
      <c r="G1007" s="18" t="s">
        <v>14</v>
      </c>
      <c r="H1007" s="18" t="s">
        <v>15</v>
      </c>
      <c r="I1007" s="15" t="s">
        <v>1077</v>
      </c>
    </row>
    <row r="1008" customFormat="false" ht="12.75" hidden="false" customHeight="false" outlineLevel="0" collapsed="false">
      <c r="A1008" s="12" t="n">
        <v>1641</v>
      </c>
      <c r="B1008" s="13" t="s">
        <v>1370</v>
      </c>
      <c r="C1008" s="14" t="s">
        <v>1371</v>
      </c>
      <c r="D1008" s="15" t="s">
        <v>1059</v>
      </c>
      <c r="E1008" s="16" t="n">
        <v>1</v>
      </c>
      <c r="F1008" s="17" t="s">
        <v>1372</v>
      </c>
      <c r="G1008" s="18" t="s">
        <v>14</v>
      </c>
      <c r="H1008" s="18" t="s">
        <v>18</v>
      </c>
      <c r="I1008" s="15" t="s">
        <v>155</v>
      </c>
    </row>
    <row r="1009" customFormat="false" ht="12.75" hidden="false" customHeight="false" outlineLevel="0" collapsed="false">
      <c r="A1009" s="12" t="n">
        <v>1643</v>
      </c>
      <c r="B1009" s="13" t="s">
        <v>1373</v>
      </c>
      <c r="C1009" s="14" t="s">
        <v>1374</v>
      </c>
      <c r="D1009" s="15" t="s">
        <v>1059</v>
      </c>
      <c r="E1009" s="16" t="n">
        <v>3</v>
      </c>
      <c r="F1009" s="17" t="s">
        <v>1375</v>
      </c>
      <c r="G1009" s="18" t="s">
        <v>14</v>
      </c>
      <c r="H1009" s="18" t="s">
        <v>15</v>
      </c>
      <c r="I1009" s="15" t="s">
        <v>243</v>
      </c>
    </row>
    <row r="1010" customFormat="false" ht="12.75" hidden="false" customHeight="false" outlineLevel="0" collapsed="false">
      <c r="A1010" s="12" t="n">
        <v>1644</v>
      </c>
      <c r="B1010" s="13" t="s">
        <v>1376</v>
      </c>
      <c r="C1010" s="14" t="s">
        <v>1377</v>
      </c>
      <c r="D1010" s="15" t="s">
        <v>1151</v>
      </c>
      <c r="E1010" s="16" t="n">
        <v>2</v>
      </c>
      <c r="F1010" s="17" t="s">
        <v>1378</v>
      </c>
      <c r="G1010" s="18" t="s">
        <v>14</v>
      </c>
      <c r="H1010" s="18" t="s">
        <v>18</v>
      </c>
      <c r="I1010" s="15" t="s">
        <v>153</v>
      </c>
    </row>
    <row r="1011" customFormat="false" ht="25.5" hidden="false" customHeight="false" outlineLevel="0" collapsed="false">
      <c r="A1011" s="12" t="n">
        <v>1645</v>
      </c>
      <c r="B1011" s="13" t="s">
        <v>1379</v>
      </c>
      <c r="C1011" s="14" t="s">
        <v>1380</v>
      </c>
      <c r="D1011" s="15" t="s">
        <v>1059</v>
      </c>
      <c r="E1011" s="16" t="n">
        <v>1</v>
      </c>
      <c r="F1011" s="19" t="s">
        <v>1381</v>
      </c>
      <c r="G1011" s="20" t="s">
        <v>14</v>
      </c>
      <c r="H1011" s="20" t="s">
        <v>15</v>
      </c>
      <c r="I1011" s="15" t="s">
        <v>216</v>
      </c>
    </row>
    <row r="1012" customFormat="false" ht="25.5" hidden="false" customHeight="false" outlineLevel="0" collapsed="false">
      <c r="A1012" s="12" t="n">
        <v>1646</v>
      </c>
      <c r="B1012" s="13" t="s">
        <v>1379</v>
      </c>
      <c r="C1012" s="14" t="s">
        <v>1380</v>
      </c>
      <c r="D1012" s="15" t="s">
        <v>1059</v>
      </c>
      <c r="E1012" s="16" t="n">
        <v>1</v>
      </c>
      <c r="F1012" s="19" t="s">
        <v>1382</v>
      </c>
      <c r="G1012" s="20" t="s">
        <v>14</v>
      </c>
      <c r="H1012" s="20" t="s">
        <v>18</v>
      </c>
      <c r="I1012" s="15" t="s">
        <v>505</v>
      </c>
    </row>
    <row r="1013" customFormat="false" ht="12.75" hidden="false" customHeight="false" outlineLevel="0" collapsed="false">
      <c r="A1013" s="12" t="n">
        <v>1647</v>
      </c>
      <c r="B1013" s="13" t="s">
        <v>1383</v>
      </c>
      <c r="C1013" s="14" t="s">
        <v>1384</v>
      </c>
      <c r="D1013" s="15" t="s">
        <v>1059</v>
      </c>
      <c r="E1013" s="16" t="n">
        <v>1</v>
      </c>
      <c r="F1013" s="19" t="s">
        <v>1385</v>
      </c>
      <c r="G1013" s="20" t="s">
        <v>14</v>
      </c>
      <c r="H1013" s="20" t="s">
        <v>15</v>
      </c>
      <c r="I1013" s="15" t="s">
        <v>216</v>
      </c>
    </row>
    <row r="1014" customFormat="false" ht="12.75" hidden="false" customHeight="false" outlineLevel="0" collapsed="false">
      <c r="A1014" s="12" t="n">
        <v>1658</v>
      </c>
      <c r="B1014" s="13" t="s">
        <v>1386</v>
      </c>
      <c r="C1014" s="14" t="s">
        <v>1387</v>
      </c>
      <c r="D1014" s="15" t="s">
        <v>1059</v>
      </c>
      <c r="E1014" s="20" t="n">
        <v>2</v>
      </c>
      <c r="F1014" s="32" t="s">
        <v>1388</v>
      </c>
      <c r="G1014" s="20" t="s">
        <v>14</v>
      </c>
      <c r="H1014" s="20" t="s">
        <v>18</v>
      </c>
      <c r="I1014" s="15" t="s">
        <v>505</v>
      </c>
    </row>
    <row r="1015" customFormat="false" ht="12.75" hidden="false" customHeight="false" outlineLevel="0" collapsed="false">
      <c r="A1015" s="7" t="n">
        <v>1659</v>
      </c>
      <c r="B1015" s="33" t="s">
        <v>66</v>
      </c>
      <c r="C1015" s="34" t="s">
        <v>67</v>
      </c>
      <c r="D1015" s="21" t="s">
        <v>12</v>
      </c>
      <c r="E1015" s="35" t="n">
        <v>4</v>
      </c>
      <c r="F1015" s="36" t="s">
        <v>68</v>
      </c>
      <c r="G1015" s="36" t="s">
        <v>14</v>
      </c>
      <c r="H1015" s="35" t="s">
        <v>15</v>
      </c>
      <c r="I1015" s="36" t="s">
        <v>1389</v>
      </c>
    </row>
    <row r="1016" customFormat="false" ht="12.75" hidden="false" customHeight="false" outlineLevel="0" collapsed="false">
      <c r="A1016" s="7" t="n">
        <v>1660</v>
      </c>
      <c r="B1016" s="33" t="s">
        <v>66</v>
      </c>
      <c r="C1016" s="34" t="s">
        <v>67</v>
      </c>
      <c r="D1016" s="21" t="s">
        <v>12</v>
      </c>
      <c r="E1016" s="35" t="n">
        <v>2</v>
      </c>
      <c r="F1016" s="36" t="s">
        <v>68</v>
      </c>
      <c r="G1016" s="36" t="s">
        <v>14</v>
      </c>
      <c r="H1016" s="35" t="s">
        <v>15</v>
      </c>
      <c r="I1016" s="36" t="s">
        <v>1390</v>
      </c>
    </row>
    <row r="1017" customFormat="false" ht="12.75" hidden="false" customHeight="false" outlineLevel="0" collapsed="false">
      <c r="A1017" s="7" t="n">
        <v>1661</v>
      </c>
      <c r="B1017" s="33" t="s">
        <v>66</v>
      </c>
      <c r="C1017" s="34" t="s">
        <v>67</v>
      </c>
      <c r="D1017" s="21" t="s">
        <v>12</v>
      </c>
      <c r="E1017" s="35" t="n">
        <v>1</v>
      </c>
      <c r="F1017" s="36" t="s">
        <v>68</v>
      </c>
      <c r="G1017" s="36" t="s">
        <v>14</v>
      </c>
      <c r="H1017" s="35" t="s">
        <v>15</v>
      </c>
      <c r="I1017" s="36" t="s">
        <v>1391</v>
      </c>
    </row>
    <row r="1018" customFormat="false" ht="12.75" hidden="false" customHeight="false" outlineLevel="0" collapsed="false">
      <c r="A1018" s="7" t="n">
        <v>1662</v>
      </c>
      <c r="B1018" s="33" t="s">
        <v>66</v>
      </c>
      <c r="C1018" s="34" t="s">
        <v>67</v>
      </c>
      <c r="D1018" s="21" t="s">
        <v>12</v>
      </c>
      <c r="E1018" s="35" t="n">
        <v>1</v>
      </c>
      <c r="F1018" s="36" t="s">
        <v>68</v>
      </c>
      <c r="G1018" s="36" t="s">
        <v>14</v>
      </c>
      <c r="H1018" s="35" t="s">
        <v>15</v>
      </c>
      <c r="I1018" s="36" t="s">
        <v>1392</v>
      </c>
    </row>
    <row r="1019" customFormat="false" ht="12.75" hidden="false" customHeight="false" outlineLevel="0" collapsed="false">
      <c r="A1019" s="7" t="n">
        <v>1663</v>
      </c>
      <c r="B1019" s="33" t="s">
        <v>66</v>
      </c>
      <c r="C1019" s="34" t="s">
        <v>67</v>
      </c>
      <c r="D1019" s="21" t="s">
        <v>12</v>
      </c>
      <c r="E1019" s="35" t="n">
        <v>1</v>
      </c>
      <c r="F1019" s="36" t="s">
        <v>68</v>
      </c>
      <c r="G1019" s="36" t="s">
        <v>14</v>
      </c>
      <c r="H1019" s="35" t="s">
        <v>15</v>
      </c>
      <c r="I1019" s="36" t="s">
        <v>1393</v>
      </c>
    </row>
    <row r="1020" customFormat="false" ht="12.75" hidden="false" customHeight="false" outlineLevel="0" collapsed="false">
      <c r="A1020" s="7" t="n">
        <v>1664</v>
      </c>
      <c r="B1020" s="33" t="s">
        <v>66</v>
      </c>
      <c r="C1020" s="34" t="s">
        <v>67</v>
      </c>
      <c r="D1020" s="21" t="s">
        <v>12</v>
      </c>
      <c r="E1020" s="35" t="n">
        <v>6</v>
      </c>
      <c r="F1020" s="36" t="s">
        <v>71</v>
      </c>
      <c r="G1020" s="36" t="s">
        <v>14</v>
      </c>
      <c r="H1020" s="35" t="s">
        <v>18</v>
      </c>
      <c r="I1020" s="36" t="s">
        <v>1394</v>
      </c>
    </row>
    <row r="1021" customFormat="false" ht="25.5" hidden="false" customHeight="false" outlineLevel="0" collapsed="false">
      <c r="A1021" s="7" t="n">
        <v>1665</v>
      </c>
      <c r="B1021" s="33" t="s">
        <v>66</v>
      </c>
      <c r="C1021" s="34" t="s">
        <v>67</v>
      </c>
      <c r="D1021" s="21" t="s">
        <v>12</v>
      </c>
      <c r="E1021" s="35" t="n">
        <v>15</v>
      </c>
      <c r="F1021" s="36" t="s">
        <v>71</v>
      </c>
      <c r="G1021" s="36" t="s">
        <v>14</v>
      </c>
      <c r="H1021" s="35" t="s">
        <v>18</v>
      </c>
      <c r="I1021" s="36" t="s">
        <v>1395</v>
      </c>
    </row>
    <row r="1022" customFormat="false" ht="12.75" hidden="false" customHeight="false" outlineLevel="0" collapsed="false">
      <c r="A1022" s="7" t="n">
        <v>1666</v>
      </c>
      <c r="B1022" s="33" t="s">
        <v>66</v>
      </c>
      <c r="C1022" s="34" t="s">
        <v>67</v>
      </c>
      <c r="D1022" s="21" t="s">
        <v>12</v>
      </c>
      <c r="E1022" s="35" t="n">
        <v>6</v>
      </c>
      <c r="F1022" s="36" t="s">
        <v>71</v>
      </c>
      <c r="G1022" s="36" t="s">
        <v>14</v>
      </c>
      <c r="H1022" s="35" t="s">
        <v>18</v>
      </c>
      <c r="I1022" s="36" t="s">
        <v>1396</v>
      </c>
    </row>
    <row r="1023" customFormat="false" ht="12.75" hidden="false" customHeight="false" outlineLevel="0" collapsed="false">
      <c r="A1023" s="7" t="n">
        <v>1667</v>
      </c>
      <c r="B1023" s="33" t="s">
        <v>66</v>
      </c>
      <c r="C1023" s="34" t="s">
        <v>67</v>
      </c>
      <c r="D1023" s="21" t="s">
        <v>12</v>
      </c>
      <c r="E1023" s="35" t="n">
        <v>1</v>
      </c>
      <c r="F1023" s="36" t="s">
        <v>71</v>
      </c>
      <c r="G1023" s="36" t="s">
        <v>14</v>
      </c>
      <c r="H1023" s="35" t="s">
        <v>18</v>
      </c>
      <c r="I1023" s="36" t="s">
        <v>1397</v>
      </c>
    </row>
    <row r="1024" customFormat="false" ht="12.75" hidden="false" customHeight="false" outlineLevel="0" collapsed="false">
      <c r="A1024" s="7" t="n">
        <v>1668</v>
      </c>
      <c r="B1024" s="33" t="s">
        <v>66</v>
      </c>
      <c r="C1024" s="34" t="s">
        <v>67</v>
      </c>
      <c r="D1024" s="21" t="s">
        <v>12</v>
      </c>
      <c r="E1024" s="35" t="n">
        <v>5</v>
      </c>
      <c r="F1024" s="36" t="s">
        <v>71</v>
      </c>
      <c r="G1024" s="36" t="s">
        <v>14</v>
      </c>
      <c r="H1024" s="35" t="s">
        <v>18</v>
      </c>
      <c r="I1024" s="36" t="s">
        <v>1398</v>
      </c>
    </row>
  </sheetData>
  <sheetProtection sheet="true" password="f057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1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28"/>
    <col collapsed="false" customWidth="true" hidden="false" outlineLevel="0" max="2" min="2" style="38" width="33.28"/>
    <col collapsed="false" customWidth="true" hidden="false" outlineLevel="0" max="3" min="3" style="38" width="33.85"/>
    <col collapsed="false" customWidth="true" hidden="false" outlineLevel="0" max="4" min="4" style="38" width="17.85"/>
    <col collapsed="false" customWidth="true" hidden="false" outlineLevel="0" max="5" min="5" style="38" width="19.56"/>
    <col collapsed="false" customWidth="true" hidden="false" outlineLevel="0" max="6" min="6" style="38" width="25.56"/>
    <col collapsed="false" customWidth="true" hidden="false" outlineLevel="0" max="7" min="7" style="38" width="13.28"/>
    <col collapsed="false" customWidth="true" hidden="false" outlineLevel="0" max="8" min="8" style="38" width="11.42"/>
    <col collapsed="false" customWidth="true" hidden="false" outlineLevel="0" max="9" min="9" style="38" width="52.28"/>
    <col collapsed="false" customWidth="true" hidden="false" outlineLevel="0" max="10" min="10" style="37" width="25.56"/>
    <col collapsed="false" customWidth="false" hidden="false" outlineLevel="0" max="257" min="11" style="38" width="9.14"/>
  </cols>
  <sheetData>
    <row r="1" customFormat="false" ht="20.25" hidden="false" customHeight="true" outlineLevel="0" collapsed="false">
      <c r="A1" s="39" t="s">
        <v>139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7.75" hidden="false" customHeight="true" outlineLevel="0" collapsed="false">
      <c r="A2" s="40" t="s">
        <v>140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n">
        <v>1</v>
      </c>
      <c r="B3" s="41" t="n">
        <v>2</v>
      </c>
      <c r="C3" s="41" t="n">
        <v>3</v>
      </c>
      <c r="D3" s="41" t="n">
        <v>4</v>
      </c>
      <c r="E3" s="41" t="n">
        <v>5</v>
      </c>
      <c r="F3" s="41" t="n">
        <v>6</v>
      </c>
      <c r="G3" s="41" t="n">
        <v>7</v>
      </c>
      <c r="H3" s="41" t="n">
        <v>8</v>
      </c>
      <c r="I3" s="41" t="n">
        <v>9</v>
      </c>
      <c r="J3" s="41" t="n">
        <v>10</v>
      </c>
    </row>
    <row r="4" customFormat="false" ht="90" hidden="false" customHeight="false" outlineLevel="0" collapsed="false">
      <c r="A4" s="42" t="s">
        <v>1</v>
      </c>
      <c r="B4" s="43" t="s">
        <v>2</v>
      </c>
      <c r="C4" s="43" t="s">
        <v>3</v>
      </c>
      <c r="D4" s="43" t="s">
        <v>4</v>
      </c>
      <c r="E4" s="44" t="s">
        <v>1401</v>
      </c>
      <c r="F4" s="45" t="s">
        <v>6</v>
      </c>
      <c r="G4" s="45" t="s">
        <v>1402</v>
      </c>
      <c r="H4" s="45" t="s">
        <v>8</v>
      </c>
      <c r="I4" s="45" t="s">
        <v>9</v>
      </c>
      <c r="J4" s="42" t="s">
        <v>1403</v>
      </c>
    </row>
    <row r="5" customFormat="false" ht="15" hidden="false" customHeight="false" outlineLevel="0" collapsed="false">
      <c r="A5" s="46"/>
      <c r="B5" s="47" t="e">
        <f aca="false">VLOOKUP($A5,'ΠΙΝΑΚΑΣ 1'!$A4:$I1024,2,FALSE())</f>
        <v>#N/A</v>
      </c>
      <c r="C5" s="47" t="e">
        <f aca="false">VLOOKUP($A5,'ΠΙΝΑΚΑΣ 1'!$A4:$I1024,3,FALSE())</f>
        <v>#N/A</v>
      </c>
      <c r="D5" s="47" t="e">
        <f aca="false">VLOOKUP($A5,'ΠΙΝΑΚΑΣ 1'!$A4:$I1024,4,FALSE())</f>
        <v>#N/A</v>
      </c>
      <c r="E5" s="47" t="e">
        <f aca="false">VLOOKUP($A5,'ΠΙΝΑΚΑΣ 1'!$A4:$I1024,5,FALSE())</f>
        <v>#N/A</v>
      </c>
      <c r="F5" s="47" t="e">
        <f aca="false">VLOOKUP($A5,'ΠΙΝΑΚΑΣ 1'!$A4:$I1024,6,FALSE())</f>
        <v>#N/A</v>
      </c>
      <c r="G5" s="47" t="e">
        <f aca="false">VLOOKUP($A5,'ΠΙΝΑΚΑΣ 1'!$A4:$I1024,7,FALSE())</f>
        <v>#N/A</v>
      </c>
      <c r="H5" s="47" t="e">
        <f aca="false">VLOOKUP($A5,'ΠΙΝΑΚΑΣ 1'!$A4:$I1024,8,FALSE())</f>
        <v>#N/A</v>
      </c>
      <c r="I5" s="47" t="e">
        <f aca="false">VLOOKUP($A5,'ΠΙΝΑΚΑΣ 1'!$A4:$I1024,9,FALSE())</f>
        <v>#N/A</v>
      </c>
      <c r="J5" s="48"/>
    </row>
    <row r="6" customFormat="false" ht="15" hidden="false" customHeight="false" outlineLevel="0" collapsed="false">
      <c r="A6" s="46"/>
      <c r="B6" s="47" t="e">
        <f aca="false">VLOOKUP($A6,'ΠΙΝΑΚΑΣ 1'!$A5:$I1025,2,FALSE())</f>
        <v>#N/A</v>
      </c>
      <c r="C6" s="47" t="e">
        <f aca="false">VLOOKUP($A6,'ΠΙΝΑΚΑΣ 1'!$A5:$I1025,3,FALSE())</f>
        <v>#N/A</v>
      </c>
      <c r="D6" s="47" t="e">
        <f aca="false">VLOOKUP($A6,'ΠΙΝΑΚΑΣ 1'!$A5:$I1025,4,FALSE())</f>
        <v>#N/A</v>
      </c>
      <c r="E6" s="47" t="e">
        <f aca="false">VLOOKUP($A6,'ΠΙΝΑΚΑΣ 1'!$A5:$I1025,5,FALSE())</f>
        <v>#N/A</v>
      </c>
      <c r="F6" s="47" t="e">
        <f aca="false">VLOOKUP($A6,'ΠΙΝΑΚΑΣ 1'!$A5:$I1025,6,FALSE())</f>
        <v>#N/A</v>
      </c>
      <c r="G6" s="47" t="e">
        <f aca="false">VLOOKUP($A6,'ΠΙΝΑΚΑΣ 1'!$A5:$I1025,7,FALSE())</f>
        <v>#N/A</v>
      </c>
      <c r="H6" s="47" t="e">
        <f aca="false">VLOOKUP($A6,'ΠΙΝΑΚΑΣ 1'!$A5:$I1025,8,FALSE())</f>
        <v>#N/A</v>
      </c>
      <c r="I6" s="47" t="e">
        <f aca="false">VLOOKUP($A6,'ΠΙΝΑΚΑΣ 1'!$A5:$I1025,9,FALSE())</f>
        <v>#N/A</v>
      </c>
      <c r="J6" s="46"/>
    </row>
    <row r="7" customFormat="false" ht="20.1" hidden="false" customHeight="true" outlineLevel="0" collapsed="false">
      <c r="A7" s="46"/>
      <c r="B7" s="47" t="e">
        <f aca="false">VLOOKUP($A7,'ΠΙΝΑΚΑΣ 1'!$A6:$I1026,2,FALSE())</f>
        <v>#N/A</v>
      </c>
      <c r="C7" s="47" t="e">
        <f aca="false">VLOOKUP($A7,'ΠΙΝΑΚΑΣ 1'!$A6:$I1026,3,FALSE())</f>
        <v>#N/A</v>
      </c>
      <c r="D7" s="47" t="e">
        <f aca="false">VLOOKUP($A7,'ΠΙΝΑΚΑΣ 1'!$A6:$I1026,4,FALSE())</f>
        <v>#N/A</v>
      </c>
      <c r="E7" s="47" t="e">
        <f aca="false">VLOOKUP($A7,'ΠΙΝΑΚΑΣ 1'!$A6:$I1026,5,FALSE())</f>
        <v>#N/A</v>
      </c>
      <c r="F7" s="47" t="e">
        <f aca="false">VLOOKUP($A7,'ΠΙΝΑΚΑΣ 1'!$A6:$I1026,6,FALSE())</f>
        <v>#N/A</v>
      </c>
      <c r="G7" s="47" t="e">
        <f aca="false">VLOOKUP($A7,'ΠΙΝΑΚΑΣ 1'!$A6:$I1026,7,FALSE())</f>
        <v>#N/A</v>
      </c>
      <c r="H7" s="47" t="e">
        <f aca="false">VLOOKUP($A7,'ΠΙΝΑΚΑΣ 1'!$A6:$I1026,8,FALSE())</f>
        <v>#N/A</v>
      </c>
      <c r="I7" s="47" t="e">
        <f aca="false">VLOOKUP($A7,'ΠΙΝΑΚΑΣ 1'!$A6:$I1026,9,FALSE())</f>
        <v>#N/A</v>
      </c>
      <c r="J7" s="46"/>
    </row>
    <row r="8" customFormat="false" ht="20.1" hidden="false" customHeight="true" outlineLevel="0" collapsed="false">
      <c r="A8" s="46"/>
      <c r="B8" s="47" t="e">
        <f aca="false">VLOOKUP($A8,'ΠΙΝΑΚΑΣ 1'!$A7:$I1027,2,FALSE())</f>
        <v>#N/A</v>
      </c>
      <c r="C8" s="47" t="e">
        <f aca="false">VLOOKUP($A8,'ΠΙΝΑΚΑΣ 1'!$A7:$I1027,3,FALSE())</f>
        <v>#N/A</v>
      </c>
      <c r="D8" s="47" t="e">
        <f aca="false">VLOOKUP($A8,'ΠΙΝΑΚΑΣ 1'!$A7:$I1027,4,FALSE())</f>
        <v>#N/A</v>
      </c>
      <c r="E8" s="47" t="e">
        <f aca="false">VLOOKUP($A8,'ΠΙΝΑΚΑΣ 1'!$A7:$I1027,5,FALSE())</f>
        <v>#N/A</v>
      </c>
      <c r="F8" s="47" t="e">
        <f aca="false">VLOOKUP($A8,'ΠΙΝΑΚΑΣ 1'!$A7:$I1027,6,FALSE())</f>
        <v>#N/A</v>
      </c>
      <c r="G8" s="47" t="e">
        <f aca="false">VLOOKUP($A8,'ΠΙΝΑΚΑΣ 1'!$A7:$I1027,7,FALSE())</f>
        <v>#N/A</v>
      </c>
      <c r="H8" s="47" t="e">
        <f aca="false">VLOOKUP($A8,'ΠΙΝΑΚΑΣ 1'!$A7:$I1027,8,FALSE())</f>
        <v>#N/A</v>
      </c>
      <c r="I8" s="47" t="e">
        <f aca="false">VLOOKUP($A8,'ΠΙΝΑΚΑΣ 1'!$A7:$I1027,9,FALSE())</f>
        <v>#N/A</v>
      </c>
      <c r="J8" s="46"/>
    </row>
    <row r="9" customFormat="false" ht="20.1" hidden="false" customHeight="true" outlineLevel="0" collapsed="false">
      <c r="A9" s="46"/>
      <c r="B9" s="47" t="e">
        <f aca="false">VLOOKUP($A9,'ΠΙΝΑΚΑΣ 1'!$A8:$I1028,2,FALSE())</f>
        <v>#N/A</v>
      </c>
      <c r="C9" s="47" t="e">
        <f aca="false">VLOOKUP($A9,'ΠΙΝΑΚΑΣ 1'!$A8:$I1028,3,FALSE())</f>
        <v>#N/A</v>
      </c>
      <c r="D9" s="47" t="e">
        <f aca="false">VLOOKUP($A9,'ΠΙΝΑΚΑΣ 1'!$A8:$I1028,4,FALSE())</f>
        <v>#N/A</v>
      </c>
      <c r="E9" s="47" t="e">
        <f aca="false">VLOOKUP($A9,'ΠΙΝΑΚΑΣ 1'!$A8:$I1028,5,FALSE())</f>
        <v>#N/A</v>
      </c>
      <c r="F9" s="47" t="e">
        <f aca="false">VLOOKUP($A9,'ΠΙΝΑΚΑΣ 1'!$A8:$I1028,6,FALSE())</f>
        <v>#N/A</v>
      </c>
      <c r="G9" s="47" t="e">
        <f aca="false">VLOOKUP($A9,'ΠΙΝΑΚΑΣ 1'!$A8:$I1028,7,FALSE())</f>
        <v>#N/A</v>
      </c>
      <c r="H9" s="47" t="e">
        <f aca="false">VLOOKUP($A9,'ΠΙΝΑΚΑΣ 1'!$A8:$I1028,8,FALSE())</f>
        <v>#N/A</v>
      </c>
      <c r="I9" s="47" t="e">
        <f aca="false">VLOOKUP($A9,'ΠΙΝΑΚΑΣ 1'!$A8:$I1028,9,FALSE())</f>
        <v>#N/A</v>
      </c>
      <c r="J9" s="46"/>
    </row>
    <row r="10" customFormat="false" ht="20.1" hidden="false" customHeight="true" outlineLevel="0" collapsed="false">
      <c r="A10" s="46"/>
      <c r="B10" s="47" t="e">
        <f aca="false">VLOOKUP($A10,'ΠΙΝΑΚΑΣ 1'!$A9:$I1029,2,FALSE())</f>
        <v>#N/A</v>
      </c>
      <c r="C10" s="47" t="e">
        <f aca="false">VLOOKUP($A10,'ΠΙΝΑΚΑΣ 1'!$A9:$I1029,3,FALSE())</f>
        <v>#N/A</v>
      </c>
      <c r="D10" s="47" t="e">
        <f aca="false">VLOOKUP($A10,'ΠΙΝΑΚΑΣ 1'!$A9:$I1029,4,FALSE())</f>
        <v>#N/A</v>
      </c>
      <c r="E10" s="47" t="e">
        <f aca="false">VLOOKUP($A10,'ΠΙΝΑΚΑΣ 1'!$A9:$I1029,5,FALSE())</f>
        <v>#N/A</v>
      </c>
      <c r="F10" s="47" t="e">
        <f aca="false">VLOOKUP($A10,'ΠΙΝΑΚΑΣ 1'!$A9:$I1029,6,FALSE())</f>
        <v>#N/A</v>
      </c>
      <c r="G10" s="47" t="e">
        <f aca="false">VLOOKUP($A10,'ΠΙΝΑΚΑΣ 1'!$A9:$I1029,7,FALSE())</f>
        <v>#N/A</v>
      </c>
      <c r="H10" s="47" t="e">
        <f aca="false">VLOOKUP($A10,'ΠΙΝΑΚΑΣ 1'!$A9:$I1029,8,FALSE())</f>
        <v>#N/A</v>
      </c>
      <c r="I10" s="47" t="e">
        <f aca="false">VLOOKUP($A10,'ΠΙΝΑΚΑΣ 1'!$A9:$I1029,9,FALSE())</f>
        <v>#N/A</v>
      </c>
      <c r="J10" s="46"/>
    </row>
    <row r="11" customFormat="false" ht="20.1" hidden="false" customHeight="true" outlineLevel="0" collapsed="false">
      <c r="A11" s="46"/>
      <c r="B11" s="47" t="e">
        <f aca="false">VLOOKUP($A11,'ΠΙΝΑΚΑΣ 1'!$A10:$I1030,2,FALSE())</f>
        <v>#N/A</v>
      </c>
      <c r="C11" s="47" t="e">
        <f aca="false">VLOOKUP($A11,'ΠΙΝΑΚΑΣ 1'!$A10:$I1030,3,FALSE())</f>
        <v>#N/A</v>
      </c>
      <c r="D11" s="47" t="e">
        <f aca="false">VLOOKUP($A11,'ΠΙΝΑΚΑΣ 1'!$A10:$I1030,4,FALSE())</f>
        <v>#N/A</v>
      </c>
      <c r="E11" s="47" t="e">
        <f aca="false">VLOOKUP($A11,'ΠΙΝΑΚΑΣ 1'!$A10:$I1030,5,FALSE())</f>
        <v>#N/A</v>
      </c>
      <c r="F11" s="47" t="e">
        <f aca="false">VLOOKUP($A11,'ΠΙΝΑΚΑΣ 1'!$A10:$I1030,6,FALSE())</f>
        <v>#N/A</v>
      </c>
      <c r="G11" s="47" t="e">
        <f aca="false">VLOOKUP($A11,'ΠΙΝΑΚΑΣ 1'!$A10:$I1030,7,FALSE())</f>
        <v>#N/A</v>
      </c>
      <c r="H11" s="47" t="e">
        <f aca="false">VLOOKUP($A11,'ΠΙΝΑΚΑΣ 1'!$A10:$I1030,8,FALSE())</f>
        <v>#N/A</v>
      </c>
      <c r="I11" s="47" t="e">
        <f aca="false">VLOOKUP($A11,'ΠΙΝΑΚΑΣ 1'!$A10:$I1030,9,FALSE())</f>
        <v>#N/A</v>
      </c>
      <c r="J11" s="46"/>
    </row>
    <row r="12" customFormat="false" ht="20.1" hidden="false" customHeight="true" outlineLevel="0" collapsed="false">
      <c r="A12" s="46"/>
      <c r="B12" s="47" t="e">
        <f aca="false">VLOOKUP($A12,'ΠΙΝΑΚΑΣ 1'!$A11:$I1031,2,FALSE())</f>
        <v>#N/A</v>
      </c>
      <c r="C12" s="47" t="e">
        <f aca="false">VLOOKUP($A12,'ΠΙΝΑΚΑΣ 1'!$A11:$I1031,3,FALSE())</f>
        <v>#N/A</v>
      </c>
      <c r="D12" s="47" t="e">
        <f aca="false">VLOOKUP($A12,'ΠΙΝΑΚΑΣ 1'!$A11:$I1031,4,FALSE())</f>
        <v>#N/A</v>
      </c>
      <c r="E12" s="47" t="e">
        <f aca="false">VLOOKUP($A12,'ΠΙΝΑΚΑΣ 1'!$A11:$I1031,5,FALSE())</f>
        <v>#N/A</v>
      </c>
      <c r="F12" s="47" t="e">
        <f aca="false">VLOOKUP($A12,'ΠΙΝΑΚΑΣ 1'!$A11:$I1031,6,FALSE())</f>
        <v>#N/A</v>
      </c>
      <c r="G12" s="47" t="e">
        <f aca="false">VLOOKUP($A12,'ΠΙΝΑΚΑΣ 1'!$A11:$I1031,7,FALSE())</f>
        <v>#N/A</v>
      </c>
      <c r="H12" s="47" t="e">
        <f aca="false">VLOOKUP($A12,'ΠΙΝΑΚΑΣ 1'!$A11:$I1031,8,FALSE())</f>
        <v>#N/A</v>
      </c>
      <c r="I12" s="47" t="e">
        <f aca="false">VLOOKUP($A12,'ΠΙΝΑΚΑΣ 1'!$A11:$I1031,9,FALSE())</f>
        <v>#N/A</v>
      </c>
      <c r="J12" s="46"/>
    </row>
    <row r="13" customFormat="false" ht="20.1" hidden="false" customHeight="true" outlineLevel="0" collapsed="false">
      <c r="A13" s="46"/>
      <c r="B13" s="47" t="e">
        <f aca="false">VLOOKUP($A13,'ΠΙΝΑΚΑΣ 1'!$A12:$I1032,2,FALSE())</f>
        <v>#N/A</v>
      </c>
      <c r="C13" s="47" t="e">
        <f aca="false">VLOOKUP($A13,'ΠΙΝΑΚΑΣ 1'!$A12:$I1032,3,FALSE())</f>
        <v>#N/A</v>
      </c>
      <c r="D13" s="47" t="e">
        <f aca="false">VLOOKUP($A13,'ΠΙΝΑΚΑΣ 1'!$A12:$I1032,4,FALSE())</f>
        <v>#N/A</v>
      </c>
      <c r="E13" s="47" t="e">
        <f aca="false">VLOOKUP($A13,'ΠΙΝΑΚΑΣ 1'!$A12:$I1032,5,FALSE())</f>
        <v>#N/A</v>
      </c>
      <c r="F13" s="47" t="e">
        <f aca="false">VLOOKUP($A13,'ΠΙΝΑΚΑΣ 1'!$A12:$I1032,6,FALSE())</f>
        <v>#N/A</v>
      </c>
      <c r="G13" s="47" t="e">
        <f aca="false">VLOOKUP($A13,'ΠΙΝΑΚΑΣ 1'!$A12:$I1032,7,FALSE())</f>
        <v>#N/A</v>
      </c>
      <c r="H13" s="47" t="e">
        <f aca="false">VLOOKUP($A13,'ΠΙΝΑΚΑΣ 1'!$A12:$I1032,8,FALSE())</f>
        <v>#N/A</v>
      </c>
      <c r="I13" s="47" t="e">
        <f aca="false">VLOOKUP($A13,'ΠΙΝΑΚΑΣ 1'!$A12:$I1032,9,FALSE())</f>
        <v>#N/A</v>
      </c>
      <c r="J13" s="46"/>
    </row>
    <row r="14" customFormat="false" ht="20.1" hidden="false" customHeight="true" outlineLevel="0" collapsed="false">
      <c r="A14" s="46"/>
      <c r="B14" s="47" t="e">
        <f aca="false">VLOOKUP($A14,'ΠΙΝΑΚΑΣ 1'!$A13:$I1033,2,FALSE())</f>
        <v>#N/A</v>
      </c>
      <c r="C14" s="47" t="e">
        <f aca="false">VLOOKUP($A14,'ΠΙΝΑΚΑΣ 1'!$A13:$I1033,3,FALSE())</f>
        <v>#N/A</v>
      </c>
      <c r="D14" s="47" t="e">
        <f aca="false">VLOOKUP($A14,'ΠΙΝΑΚΑΣ 1'!$A13:$I1033,4,FALSE())</f>
        <v>#N/A</v>
      </c>
      <c r="E14" s="47" t="e">
        <f aca="false">VLOOKUP($A14,'ΠΙΝΑΚΑΣ 1'!$A13:$I1033,5,FALSE())</f>
        <v>#N/A</v>
      </c>
      <c r="F14" s="47" t="e">
        <f aca="false">VLOOKUP($A14,'ΠΙΝΑΚΑΣ 1'!$A13:$I1033,6,FALSE())</f>
        <v>#N/A</v>
      </c>
      <c r="G14" s="47" t="e">
        <f aca="false">VLOOKUP($A14,'ΠΙΝΑΚΑΣ 1'!$A13:$I1033,7,FALSE())</f>
        <v>#N/A</v>
      </c>
      <c r="H14" s="47" t="e">
        <f aca="false">VLOOKUP($A14,'ΠΙΝΑΚΑΣ 1'!$A13:$I1033,8,FALSE())</f>
        <v>#N/A</v>
      </c>
      <c r="I14" s="47" t="e">
        <f aca="false">VLOOKUP($A14,'ΠΙΝΑΚΑΣ 1'!$A13:$I1033,9,FALSE())</f>
        <v>#N/A</v>
      </c>
      <c r="J14" s="46"/>
    </row>
    <row r="15" customFormat="false" ht="20.1" hidden="false" customHeight="true" outlineLevel="0" collapsed="false">
      <c r="A15" s="46"/>
      <c r="B15" s="47" t="e">
        <f aca="false">VLOOKUP($A15,'ΠΙΝΑΚΑΣ 1'!$A14:$I1034,2,FALSE())</f>
        <v>#N/A</v>
      </c>
      <c r="C15" s="47" t="e">
        <f aca="false">VLOOKUP($A15,'ΠΙΝΑΚΑΣ 1'!$A14:$I1034,3,FALSE())</f>
        <v>#N/A</v>
      </c>
      <c r="D15" s="47" t="e">
        <f aca="false">VLOOKUP($A15,'ΠΙΝΑΚΑΣ 1'!$A14:$I1034,4,FALSE())</f>
        <v>#N/A</v>
      </c>
      <c r="E15" s="47" t="e">
        <f aca="false">VLOOKUP($A15,'ΠΙΝΑΚΑΣ 1'!$A14:$I1034,5,FALSE())</f>
        <v>#N/A</v>
      </c>
      <c r="F15" s="47" t="e">
        <f aca="false">VLOOKUP($A15,'ΠΙΝΑΚΑΣ 1'!$A14:$I1034,6,FALSE())</f>
        <v>#N/A</v>
      </c>
      <c r="G15" s="47" t="e">
        <f aca="false">VLOOKUP($A15,'ΠΙΝΑΚΑΣ 1'!$A14:$I1034,7,FALSE())</f>
        <v>#N/A</v>
      </c>
      <c r="H15" s="47" t="e">
        <f aca="false">VLOOKUP($A15,'ΠΙΝΑΚΑΣ 1'!$A14:$I1034,8,FALSE())</f>
        <v>#N/A</v>
      </c>
      <c r="I15" s="47" t="e">
        <f aca="false">VLOOKUP($A15,'ΠΙΝΑΚΑΣ 1'!$A14:$I1034,9,FALSE())</f>
        <v>#N/A</v>
      </c>
      <c r="J15" s="46"/>
    </row>
    <row r="16" customFormat="false" ht="20.1" hidden="false" customHeight="true" outlineLevel="0" collapsed="false">
      <c r="A16" s="46"/>
      <c r="B16" s="47" t="e">
        <f aca="false">VLOOKUP($A16,'ΠΙΝΑΚΑΣ 1'!$A15:$I1035,2,FALSE())</f>
        <v>#N/A</v>
      </c>
      <c r="C16" s="47" t="e">
        <f aca="false">VLOOKUP($A16,'ΠΙΝΑΚΑΣ 1'!$A15:$I1035,3,FALSE())</f>
        <v>#N/A</v>
      </c>
      <c r="D16" s="47" t="e">
        <f aca="false">VLOOKUP($A16,'ΠΙΝΑΚΑΣ 1'!$A15:$I1035,4,FALSE())</f>
        <v>#N/A</v>
      </c>
      <c r="E16" s="47" t="e">
        <f aca="false">VLOOKUP($A16,'ΠΙΝΑΚΑΣ 1'!$A15:$I1035,5,FALSE())</f>
        <v>#N/A</v>
      </c>
      <c r="F16" s="47" t="e">
        <f aca="false">VLOOKUP($A16,'ΠΙΝΑΚΑΣ 1'!$A15:$I1035,6,FALSE())</f>
        <v>#N/A</v>
      </c>
      <c r="G16" s="47" t="e">
        <f aca="false">VLOOKUP($A16,'ΠΙΝΑΚΑΣ 1'!$A15:$I1035,7,FALSE())</f>
        <v>#N/A</v>
      </c>
      <c r="H16" s="47" t="e">
        <f aca="false">VLOOKUP($A16,'ΠΙΝΑΚΑΣ 1'!$A15:$I1035,8,FALSE())</f>
        <v>#N/A</v>
      </c>
      <c r="I16" s="47" t="e">
        <f aca="false">VLOOKUP($A16,'ΠΙΝΑΚΑΣ 1'!$A15:$I1035,9,FALSE())</f>
        <v>#N/A</v>
      </c>
      <c r="J16" s="46"/>
    </row>
    <row r="17" customFormat="false" ht="20.1" hidden="false" customHeight="true" outlineLevel="0" collapsed="false">
      <c r="A17" s="46"/>
      <c r="B17" s="47" t="e">
        <f aca="false">VLOOKUP($A17,'ΠΙΝΑΚΑΣ 1'!$A16:$I1036,2,FALSE())</f>
        <v>#N/A</v>
      </c>
      <c r="C17" s="47" t="e">
        <f aca="false">VLOOKUP($A17,'ΠΙΝΑΚΑΣ 1'!$A16:$I1036,3,FALSE())</f>
        <v>#N/A</v>
      </c>
      <c r="D17" s="47" t="e">
        <f aca="false">VLOOKUP($A17,'ΠΙΝΑΚΑΣ 1'!$A16:$I1036,4,FALSE())</f>
        <v>#N/A</v>
      </c>
      <c r="E17" s="47" t="e">
        <f aca="false">VLOOKUP($A17,'ΠΙΝΑΚΑΣ 1'!$A16:$I1036,5,FALSE())</f>
        <v>#N/A</v>
      </c>
      <c r="F17" s="47" t="e">
        <f aca="false">VLOOKUP($A17,'ΠΙΝΑΚΑΣ 1'!$A16:$I1036,6,FALSE())</f>
        <v>#N/A</v>
      </c>
      <c r="G17" s="47" t="e">
        <f aca="false">VLOOKUP($A17,'ΠΙΝΑΚΑΣ 1'!$A16:$I1036,7,FALSE())</f>
        <v>#N/A</v>
      </c>
      <c r="H17" s="47" t="e">
        <f aca="false">VLOOKUP($A17,'ΠΙΝΑΚΑΣ 1'!$A16:$I1036,8,FALSE())</f>
        <v>#N/A</v>
      </c>
      <c r="I17" s="47" t="e">
        <f aca="false">VLOOKUP($A17,'ΠΙΝΑΚΑΣ 1'!$A16:$I1036,9,FALSE())</f>
        <v>#N/A</v>
      </c>
      <c r="J17" s="46"/>
    </row>
    <row r="18" customFormat="false" ht="20.1" hidden="false" customHeight="true" outlineLevel="0" collapsed="false">
      <c r="A18" s="46"/>
      <c r="B18" s="47" t="e">
        <f aca="false">VLOOKUP($A18,'ΠΙΝΑΚΑΣ 1'!$A17:$I1037,2,FALSE())</f>
        <v>#N/A</v>
      </c>
      <c r="C18" s="47" t="e">
        <f aca="false">VLOOKUP($A18,'ΠΙΝΑΚΑΣ 1'!$A17:$I1037,3,FALSE())</f>
        <v>#N/A</v>
      </c>
      <c r="D18" s="47" t="e">
        <f aca="false">VLOOKUP($A18,'ΠΙΝΑΚΑΣ 1'!$A17:$I1037,4,FALSE())</f>
        <v>#N/A</v>
      </c>
      <c r="E18" s="47" t="e">
        <f aca="false">VLOOKUP($A18,'ΠΙΝΑΚΑΣ 1'!$A17:$I1037,5,FALSE())</f>
        <v>#N/A</v>
      </c>
      <c r="F18" s="47" t="e">
        <f aca="false">VLOOKUP($A18,'ΠΙΝΑΚΑΣ 1'!$A17:$I1037,6,FALSE())</f>
        <v>#N/A</v>
      </c>
      <c r="G18" s="47" t="e">
        <f aca="false">VLOOKUP($A18,'ΠΙΝΑΚΑΣ 1'!$A17:$I1037,7,FALSE())</f>
        <v>#N/A</v>
      </c>
      <c r="H18" s="47" t="e">
        <f aca="false">VLOOKUP($A18,'ΠΙΝΑΚΑΣ 1'!$A17:$I1037,8,FALSE())</f>
        <v>#N/A</v>
      </c>
      <c r="I18" s="47" t="e">
        <f aca="false">VLOOKUP($A18,'ΠΙΝΑΚΑΣ 1'!$A17:$I1037,9,FALSE())</f>
        <v>#N/A</v>
      </c>
      <c r="J18" s="46"/>
    </row>
    <row r="19" customFormat="false" ht="20.1" hidden="false" customHeight="true" outlineLevel="0" collapsed="false">
      <c r="A19" s="46"/>
      <c r="B19" s="47" t="e">
        <f aca="false">VLOOKUP($A19,'ΠΙΝΑΚΑΣ 1'!$A18:$I1038,2,FALSE())</f>
        <v>#N/A</v>
      </c>
      <c r="C19" s="47" t="e">
        <f aca="false">VLOOKUP($A19,'ΠΙΝΑΚΑΣ 1'!$A18:$I1038,3,FALSE())</f>
        <v>#N/A</v>
      </c>
      <c r="D19" s="47" t="e">
        <f aca="false">VLOOKUP($A19,'ΠΙΝΑΚΑΣ 1'!$A18:$I1038,4,FALSE())</f>
        <v>#N/A</v>
      </c>
      <c r="E19" s="47" t="e">
        <f aca="false">VLOOKUP($A19,'ΠΙΝΑΚΑΣ 1'!$A18:$I1038,5,FALSE())</f>
        <v>#N/A</v>
      </c>
      <c r="F19" s="47" t="e">
        <f aca="false">VLOOKUP($A19,'ΠΙΝΑΚΑΣ 1'!$A18:$I1038,6,FALSE())</f>
        <v>#N/A</v>
      </c>
      <c r="G19" s="47" t="e">
        <f aca="false">VLOOKUP($A19,'ΠΙΝΑΚΑΣ 1'!$A18:$I1038,7,FALSE())</f>
        <v>#N/A</v>
      </c>
      <c r="H19" s="47" t="e">
        <f aca="false">VLOOKUP($A19,'ΠΙΝΑΚΑΣ 1'!$A18:$I1038,8,FALSE())</f>
        <v>#N/A</v>
      </c>
      <c r="I19" s="47" t="e">
        <f aca="false">VLOOKUP($A19,'ΠΙΝΑΚΑΣ 1'!$A18:$I1038,9,FALSE())</f>
        <v>#N/A</v>
      </c>
      <c r="J19" s="46"/>
    </row>
    <row r="20" customFormat="false" ht="20.1" hidden="false" customHeight="true" outlineLevel="0" collapsed="false">
      <c r="A20" s="46"/>
      <c r="B20" s="47" t="e">
        <f aca="false">VLOOKUP($A20,'ΠΙΝΑΚΑΣ 1'!$A19:$I1039,2,FALSE())</f>
        <v>#N/A</v>
      </c>
      <c r="C20" s="47" t="e">
        <f aca="false">VLOOKUP($A20,'ΠΙΝΑΚΑΣ 1'!$A19:$I1039,3,FALSE())</f>
        <v>#N/A</v>
      </c>
      <c r="D20" s="47" t="e">
        <f aca="false">VLOOKUP($A20,'ΠΙΝΑΚΑΣ 1'!$A19:$I1039,4,FALSE())</f>
        <v>#N/A</v>
      </c>
      <c r="E20" s="47" t="e">
        <f aca="false">VLOOKUP($A20,'ΠΙΝΑΚΑΣ 1'!$A19:$I1039,5,FALSE())</f>
        <v>#N/A</v>
      </c>
      <c r="F20" s="47" t="e">
        <f aca="false">VLOOKUP($A20,'ΠΙΝΑΚΑΣ 1'!$A19:$I1039,6,FALSE())</f>
        <v>#N/A</v>
      </c>
      <c r="G20" s="47" t="e">
        <f aca="false">VLOOKUP($A20,'ΠΙΝΑΚΑΣ 1'!$A19:$I1039,7,FALSE())</f>
        <v>#N/A</v>
      </c>
      <c r="H20" s="47" t="e">
        <f aca="false">VLOOKUP($A20,'ΠΙΝΑΚΑΣ 1'!$A19:$I1039,8,FALSE())</f>
        <v>#N/A</v>
      </c>
      <c r="I20" s="47" t="e">
        <f aca="false">VLOOKUP($A20,'ΠΙΝΑΚΑΣ 1'!$A19:$I1039,9,FALSE())</f>
        <v>#N/A</v>
      </c>
      <c r="J20" s="46"/>
    </row>
    <row r="21" customFormat="false" ht="20.1" hidden="false" customHeight="true" outlineLevel="0" collapsed="false">
      <c r="A21" s="46"/>
      <c r="B21" s="47" t="e">
        <f aca="false">VLOOKUP($A21,'ΠΙΝΑΚΑΣ 1'!$A20:$I1040,2,FALSE())</f>
        <v>#N/A</v>
      </c>
      <c r="C21" s="47" t="e">
        <f aca="false">VLOOKUP($A21,'ΠΙΝΑΚΑΣ 1'!$A20:$I1040,3,FALSE())</f>
        <v>#N/A</v>
      </c>
      <c r="D21" s="47" t="e">
        <f aca="false">VLOOKUP($A21,'ΠΙΝΑΚΑΣ 1'!$A20:$I1040,4,FALSE())</f>
        <v>#N/A</v>
      </c>
      <c r="E21" s="47" t="e">
        <f aca="false">VLOOKUP($A21,'ΠΙΝΑΚΑΣ 1'!$A20:$I1040,5,FALSE())</f>
        <v>#N/A</v>
      </c>
      <c r="F21" s="47" t="e">
        <f aca="false">VLOOKUP($A21,'ΠΙΝΑΚΑΣ 1'!$A20:$I1040,6,FALSE())</f>
        <v>#N/A</v>
      </c>
      <c r="G21" s="47" t="e">
        <f aca="false">VLOOKUP($A21,'ΠΙΝΑΚΑΣ 1'!$A20:$I1040,7,FALSE())</f>
        <v>#N/A</v>
      </c>
      <c r="H21" s="47" t="e">
        <f aca="false">VLOOKUP($A21,'ΠΙΝΑΚΑΣ 1'!$A20:$I1040,8,FALSE())</f>
        <v>#N/A</v>
      </c>
      <c r="I21" s="47" t="e">
        <f aca="false">VLOOKUP($A21,'ΠΙΝΑΚΑΣ 1'!$A20:$I1040,9,FALSE())</f>
        <v>#N/A</v>
      </c>
      <c r="J21" s="46"/>
    </row>
    <row r="22" customFormat="false" ht="20.1" hidden="false" customHeight="true" outlineLevel="0" collapsed="false">
      <c r="A22" s="46"/>
      <c r="B22" s="47" t="e">
        <f aca="false">VLOOKUP($A22,'ΠΙΝΑΚΑΣ 1'!$A21:$I1041,2,FALSE())</f>
        <v>#N/A</v>
      </c>
      <c r="C22" s="47" t="e">
        <f aca="false">VLOOKUP($A22,'ΠΙΝΑΚΑΣ 1'!$A21:$I1041,3,FALSE())</f>
        <v>#N/A</v>
      </c>
      <c r="D22" s="47" t="e">
        <f aca="false">VLOOKUP($A22,'ΠΙΝΑΚΑΣ 1'!$A21:$I1041,4,FALSE())</f>
        <v>#N/A</v>
      </c>
      <c r="E22" s="47" t="e">
        <f aca="false">VLOOKUP($A22,'ΠΙΝΑΚΑΣ 1'!$A21:$I1041,5,FALSE())</f>
        <v>#N/A</v>
      </c>
      <c r="F22" s="47" t="e">
        <f aca="false">VLOOKUP($A22,'ΠΙΝΑΚΑΣ 1'!$A21:$I1041,6,FALSE())</f>
        <v>#N/A</v>
      </c>
      <c r="G22" s="47" t="e">
        <f aca="false">VLOOKUP($A22,'ΠΙΝΑΚΑΣ 1'!$A21:$I1041,7,FALSE())</f>
        <v>#N/A</v>
      </c>
      <c r="H22" s="47" t="e">
        <f aca="false">VLOOKUP($A22,'ΠΙΝΑΚΑΣ 1'!$A21:$I1041,8,FALSE())</f>
        <v>#N/A</v>
      </c>
      <c r="I22" s="47" t="e">
        <f aca="false">VLOOKUP($A22,'ΠΙΝΑΚΑΣ 1'!$A21:$I1041,9,FALSE())</f>
        <v>#N/A</v>
      </c>
      <c r="J22" s="46"/>
    </row>
    <row r="23" customFormat="false" ht="20.1" hidden="false" customHeight="true" outlineLevel="0" collapsed="false">
      <c r="A23" s="46"/>
      <c r="B23" s="47" t="e">
        <f aca="false">VLOOKUP($A23,'ΠΙΝΑΚΑΣ 1'!$A22:$I1042,2,FALSE())</f>
        <v>#N/A</v>
      </c>
      <c r="C23" s="47" t="e">
        <f aca="false">VLOOKUP($A23,'ΠΙΝΑΚΑΣ 1'!$A22:$I1042,3,FALSE())</f>
        <v>#N/A</v>
      </c>
      <c r="D23" s="47" t="e">
        <f aca="false">VLOOKUP($A23,'ΠΙΝΑΚΑΣ 1'!$A22:$I1042,4,FALSE())</f>
        <v>#N/A</v>
      </c>
      <c r="E23" s="47" t="e">
        <f aca="false">VLOOKUP($A23,'ΠΙΝΑΚΑΣ 1'!$A22:$I1042,5,FALSE())</f>
        <v>#N/A</v>
      </c>
      <c r="F23" s="47" t="e">
        <f aca="false">VLOOKUP($A23,'ΠΙΝΑΚΑΣ 1'!$A22:$I1042,6,FALSE())</f>
        <v>#N/A</v>
      </c>
      <c r="G23" s="47" t="e">
        <f aca="false">VLOOKUP($A23,'ΠΙΝΑΚΑΣ 1'!$A22:$I1042,7,FALSE())</f>
        <v>#N/A</v>
      </c>
      <c r="H23" s="47" t="e">
        <f aca="false">VLOOKUP($A23,'ΠΙΝΑΚΑΣ 1'!$A22:$I1042,8,FALSE())</f>
        <v>#N/A</v>
      </c>
      <c r="I23" s="47" t="e">
        <f aca="false">VLOOKUP($A23,'ΠΙΝΑΚΑΣ 1'!$A22:$I1042,9,FALSE())</f>
        <v>#N/A</v>
      </c>
      <c r="J23" s="46"/>
    </row>
    <row r="24" customFormat="false" ht="20.1" hidden="false" customHeight="true" outlineLevel="0" collapsed="false">
      <c r="A24" s="46"/>
      <c r="B24" s="47" t="e">
        <f aca="false">VLOOKUP($A24,'ΠΙΝΑΚΑΣ 1'!$A23:$I1043,2,FALSE())</f>
        <v>#N/A</v>
      </c>
      <c r="C24" s="47" t="e">
        <f aca="false">VLOOKUP($A24,'ΠΙΝΑΚΑΣ 1'!$A23:$I1043,3,FALSE())</f>
        <v>#N/A</v>
      </c>
      <c r="D24" s="47" t="e">
        <f aca="false">VLOOKUP($A24,'ΠΙΝΑΚΑΣ 1'!$A23:$I1043,4,FALSE())</f>
        <v>#N/A</v>
      </c>
      <c r="E24" s="47" t="e">
        <f aca="false">VLOOKUP($A24,'ΠΙΝΑΚΑΣ 1'!$A23:$I1043,5,FALSE())</f>
        <v>#N/A</v>
      </c>
      <c r="F24" s="47" t="e">
        <f aca="false">VLOOKUP($A24,'ΠΙΝΑΚΑΣ 1'!$A23:$I1043,6,FALSE())</f>
        <v>#N/A</v>
      </c>
      <c r="G24" s="47" t="e">
        <f aca="false">VLOOKUP($A24,'ΠΙΝΑΚΑΣ 1'!$A23:$I1043,7,FALSE())</f>
        <v>#N/A</v>
      </c>
      <c r="H24" s="47" t="e">
        <f aca="false">VLOOKUP($A24,'ΠΙΝΑΚΑΣ 1'!$A23:$I1043,8,FALSE())</f>
        <v>#N/A</v>
      </c>
      <c r="I24" s="47" t="e">
        <f aca="false">VLOOKUP($A24,'ΠΙΝΑΚΑΣ 1'!$A23:$I1043,9,FALSE())</f>
        <v>#N/A</v>
      </c>
      <c r="J24" s="46"/>
    </row>
    <row r="25" customFormat="false" ht="20.1" hidden="false" customHeight="true" outlineLevel="0" collapsed="false">
      <c r="A25" s="46"/>
      <c r="B25" s="47" t="e">
        <f aca="false">VLOOKUP($A25,'ΠΙΝΑΚΑΣ 1'!$A24:$I1044,2,FALSE())</f>
        <v>#N/A</v>
      </c>
      <c r="C25" s="47" t="e">
        <f aca="false">VLOOKUP($A25,'ΠΙΝΑΚΑΣ 1'!$A24:$I1044,3,FALSE())</f>
        <v>#N/A</v>
      </c>
      <c r="D25" s="47" t="e">
        <f aca="false">VLOOKUP($A25,'ΠΙΝΑΚΑΣ 1'!$A24:$I1044,4,FALSE())</f>
        <v>#N/A</v>
      </c>
      <c r="E25" s="47" t="e">
        <f aca="false">VLOOKUP($A25,'ΠΙΝΑΚΑΣ 1'!$A24:$I1044,5,FALSE())</f>
        <v>#N/A</v>
      </c>
      <c r="F25" s="47" t="e">
        <f aca="false">VLOOKUP($A25,'ΠΙΝΑΚΑΣ 1'!$A24:$I1044,6,FALSE())</f>
        <v>#N/A</v>
      </c>
      <c r="G25" s="47" t="e">
        <f aca="false">VLOOKUP($A25,'ΠΙΝΑΚΑΣ 1'!$A24:$I1044,7,FALSE())</f>
        <v>#N/A</v>
      </c>
      <c r="H25" s="47" t="e">
        <f aca="false">VLOOKUP($A25,'ΠΙΝΑΚΑΣ 1'!$A24:$I1044,8,FALSE())</f>
        <v>#N/A</v>
      </c>
      <c r="I25" s="47" t="e">
        <f aca="false">VLOOKUP($A25,'ΠΙΝΑΚΑΣ 1'!$A24:$I1044,9,FALSE())</f>
        <v>#N/A</v>
      </c>
      <c r="J25" s="46"/>
    </row>
    <row r="26" customFormat="false" ht="20.1" hidden="false" customHeight="true" outlineLevel="0" collapsed="false">
      <c r="A26" s="46"/>
      <c r="B26" s="47" t="e">
        <f aca="false">VLOOKUP($A26,'ΠΙΝΑΚΑΣ 1'!$A25:$I1045,2,FALSE())</f>
        <v>#N/A</v>
      </c>
      <c r="C26" s="47" t="e">
        <f aca="false">VLOOKUP($A26,'ΠΙΝΑΚΑΣ 1'!$A25:$I1045,3,FALSE())</f>
        <v>#N/A</v>
      </c>
      <c r="D26" s="47" t="e">
        <f aca="false">VLOOKUP($A26,'ΠΙΝΑΚΑΣ 1'!$A25:$I1045,4,FALSE())</f>
        <v>#N/A</v>
      </c>
      <c r="E26" s="47" t="e">
        <f aca="false">VLOOKUP($A26,'ΠΙΝΑΚΑΣ 1'!$A25:$I1045,5,FALSE())</f>
        <v>#N/A</v>
      </c>
      <c r="F26" s="47" t="e">
        <f aca="false">VLOOKUP($A26,'ΠΙΝΑΚΑΣ 1'!$A25:$I1045,6,FALSE())</f>
        <v>#N/A</v>
      </c>
      <c r="G26" s="47" t="e">
        <f aca="false">VLOOKUP($A26,'ΠΙΝΑΚΑΣ 1'!$A25:$I1045,7,FALSE())</f>
        <v>#N/A</v>
      </c>
      <c r="H26" s="47" t="e">
        <f aca="false">VLOOKUP($A26,'ΠΙΝΑΚΑΣ 1'!$A25:$I1045,8,FALSE())</f>
        <v>#N/A</v>
      </c>
      <c r="I26" s="47" t="e">
        <f aca="false">VLOOKUP($A26,'ΠΙΝΑΚΑΣ 1'!$A25:$I1045,9,FALSE())</f>
        <v>#N/A</v>
      </c>
      <c r="J26" s="46"/>
    </row>
    <row r="27" customFormat="false" ht="20.1" hidden="false" customHeight="true" outlineLevel="0" collapsed="false">
      <c r="A27" s="46"/>
      <c r="B27" s="47" t="e">
        <f aca="false">VLOOKUP($A27,'ΠΙΝΑΚΑΣ 1'!$A26:$I1046,2,FALSE())</f>
        <v>#N/A</v>
      </c>
      <c r="C27" s="47" t="e">
        <f aca="false">VLOOKUP($A27,'ΠΙΝΑΚΑΣ 1'!$A26:$I1046,3,FALSE())</f>
        <v>#N/A</v>
      </c>
      <c r="D27" s="47" t="e">
        <f aca="false">VLOOKUP($A27,'ΠΙΝΑΚΑΣ 1'!$A26:$I1046,4,FALSE())</f>
        <v>#N/A</v>
      </c>
      <c r="E27" s="47" t="e">
        <f aca="false">VLOOKUP($A27,'ΠΙΝΑΚΑΣ 1'!$A26:$I1046,5,FALSE())</f>
        <v>#N/A</v>
      </c>
      <c r="F27" s="47" t="e">
        <f aca="false">VLOOKUP($A27,'ΠΙΝΑΚΑΣ 1'!$A26:$I1046,6,FALSE())</f>
        <v>#N/A</v>
      </c>
      <c r="G27" s="47" t="e">
        <f aca="false">VLOOKUP($A27,'ΠΙΝΑΚΑΣ 1'!$A26:$I1046,7,FALSE())</f>
        <v>#N/A</v>
      </c>
      <c r="H27" s="47" t="e">
        <f aca="false">VLOOKUP($A27,'ΠΙΝΑΚΑΣ 1'!$A26:$I1046,8,FALSE())</f>
        <v>#N/A</v>
      </c>
      <c r="I27" s="47" t="e">
        <f aca="false">VLOOKUP($A27,'ΠΙΝΑΚΑΣ 1'!$A26:$I1046,9,FALSE())</f>
        <v>#N/A</v>
      </c>
      <c r="J27" s="46"/>
    </row>
    <row r="28" customFormat="false" ht="20.1" hidden="false" customHeight="true" outlineLevel="0" collapsed="false">
      <c r="A28" s="46"/>
      <c r="B28" s="47" t="e">
        <f aca="false">VLOOKUP($A28,'ΠΙΝΑΚΑΣ 1'!$A27:$I1047,2,FALSE())</f>
        <v>#N/A</v>
      </c>
      <c r="C28" s="47" t="e">
        <f aca="false">VLOOKUP($A28,'ΠΙΝΑΚΑΣ 1'!$A27:$I1047,3,FALSE())</f>
        <v>#N/A</v>
      </c>
      <c r="D28" s="47" t="e">
        <f aca="false">VLOOKUP($A28,'ΠΙΝΑΚΑΣ 1'!$A27:$I1047,4,FALSE())</f>
        <v>#N/A</v>
      </c>
      <c r="E28" s="47" t="e">
        <f aca="false">VLOOKUP($A28,'ΠΙΝΑΚΑΣ 1'!$A27:$I1047,5,FALSE())</f>
        <v>#N/A</v>
      </c>
      <c r="F28" s="47" t="e">
        <f aca="false">VLOOKUP($A28,'ΠΙΝΑΚΑΣ 1'!$A27:$I1047,6,FALSE())</f>
        <v>#N/A</v>
      </c>
      <c r="G28" s="47" t="e">
        <f aca="false">VLOOKUP($A28,'ΠΙΝΑΚΑΣ 1'!$A27:$I1047,7,FALSE())</f>
        <v>#N/A</v>
      </c>
      <c r="H28" s="47" t="e">
        <f aca="false">VLOOKUP($A28,'ΠΙΝΑΚΑΣ 1'!$A27:$I1047,8,FALSE())</f>
        <v>#N/A</v>
      </c>
      <c r="I28" s="47" t="e">
        <f aca="false">VLOOKUP($A28,'ΠΙΝΑΚΑΣ 1'!$A27:$I1047,9,FALSE())</f>
        <v>#N/A</v>
      </c>
      <c r="J28" s="46"/>
    </row>
    <row r="29" customFormat="false" ht="20.1" hidden="false" customHeight="true" outlineLevel="0" collapsed="false">
      <c r="A29" s="46"/>
      <c r="B29" s="47" t="e">
        <f aca="false">VLOOKUP($A29,'ΠΙΝΑΚΑΣ 1'!$A28:$I1048,2,FALSE())</f>
        <v>#N/A</v>
      </c>
      <c r="C29" s="47" t="e">
        <f aca="false">VLOOKUP($A29,'ΠΙΝΑΚΑΣ 1'!$A28:$I1048,3,FALSE())</f>
        <v>#N/A</v>
      </c>
      <c r="D29" s="47" t="e">
        <f aca="false">VLOOKUP($A29,'ΠΙΝΑΚΑΣ 1'!$A28:$I1048,4,FALSE())</f>
        <v>#N/A</v>
      </c>
      <c r="E29" s="47" t="e">
        <f aca="false">VLOOKUP($A29,'ΠΙΝΑΚΑΣ 1'!$A28:$I1048,5,FALSE())</f>
        <v>#N/A</v>
      </c>
      <c r="F29" s="47" t="e">
        <f aca="false">VLOOKUP($A29,'ΠΙΝΑΚΑΣ 1'!$A28:$I1048,6,FALSE())</f>
        <v>#N/A</v>
      </c>
      <c r="G29" s="47" t="e">
        <f aca="false">VLOOKUP($A29,'ΠΙΝΑΚΑΣ 1'!$A28:$I1048,7,FALSE())</f>
        <v>#N/A</v>
      </c>
      <c r="H29" s="47" t="e">
        <f aca="false">VLOOKUP($A29,'ΠΙΝΑΚΑΣ 1'!$A28:$I1048,8,FALSE())</f>
        <v>#N/A</v>
      </c>
      <c r="I29" s="47" t="e">
        <f aca="false">VLOOKUP($A29,'ΠΙΝΑΚΑΣ 1'!$A28:$I1048,9,FALSE())</f>
        <v>#N/A</v>
      </c>
      <c r="J29" s="46"/>
    </row>
    <row r="30" customFormat="false" ht="20.1" hidden="false" customHeight="true" outlineLevel="0" collapsed="false">
      <c r="A30" s="46"/>
      <c r="B30" s="47" t="e">
        <f aca="false">VLOOKUP($A30,'ΠΙΝΑΚΑΣ 1'!$A29:$I1049,2,FALSE())</f>
        <v>#N/A</v>
      </c>
      <c r="C30" s="47" t="e">
        <f aca="false">VLOOKUP($A30,'ΠΙΝΑΚΑΣ 1'!$A29:$I1049,3,FALSE())</f>
        <v>#N/A</v>
      </c>
      <c r="D30" s="47" t="e">
        <f aca="false">VLOOKUP($A30,'ΠΙΝΑΚΑΣ 1'!$A29:$I1049,4,FALSE())</f>
        <v>#N/A</v>
      </c>
      <c r="E30" s="47" t="e">
        <f aca="false">VLOOKUP($A30,'ΠΙΝΑΚΑΣ 1'!$A29:$I1049,5,FALSE())</f>
        <v>#N/A</v>
      </c>
      <c r="F30" s="47" t="e">
        <f aca="false">VLOOKUP($A30,'ΠΙΝΑΚΑΣ 1'!$A29:$I1049,6,FALSE())</f>
        <v>#N/A</v>
      </c>
      <c r="G30" s="47" t="e">
        <f aca="false">VLOOKUP($A30,'ΠΙΝΑΚΑΣ 1'!$A29:$I1049,7,FALSE())</f>
        <v>#N/A</v>
      </c>
      <c r="H30" s="47" t="e">
        <f aca="false">VLOOKUP($A30,'ΠΙΝΑΚΑΣ 1'!$A29:$I1049,8,FALSE())</f>
        <v>#N/A</v>
      </c>
      <c r="I30" s="47" t="e">
        <f aca="false">VLOOKUP($A30,'ΠΙΝΑΚΑΣ 1'!$A29:$I1049,9,FALSE())</f>
        <v>#N/A</v>
      </c>
      <c r="J30" s="46"/>
    </row>
    <row r="31" customFormat="false" ht="20.1" hidden="false" customHeight="true" outlineLevel="0" collapsed="false">
      <c r="A31" s="46"/>
      <c r="B31" s="47" t="e">
        <f aca="false">VLOOKUP($A31,'ΠΙΝΑΚΑΣ 1'!$A30:$I1050,2,FALSE())</f>
        <v>#N/A</v>
      </c>
      <c r="C31" s="47" t="e">
        <f aca="false">VLOOKUP($A31,'ΠΙΝΑΚΑΣ 1'!$A30:$I1050,3,FALSE())</f>
        <v>#N/A</v>
      </c>
      <c r="D31" s="47" t="e">
        <f aca="false">VLOOKUP($A31,'ΠΙΝΑΚΑΣ 1'!$A30:$I1050,4,FALSE())</f>
        <v>#N/A</v>
      </c>
      <c r="E31" s="47" t="e">
        <f aca="false">VLOOKUP($A31,'ΠΙΝΑΚΑΣ 1'!$A30:$I1050,5,FALSE())</f>
        <v>#N/A</v>
      </c>
      <c r="F31" s="47" t="e">
        <f aca="false">VLOOKUP($A31,'ΠΙΝΑΚΑΣ 1'!$A30:$I1050,6,FALSE())</f>
        <v>#N/A</v>
      </c>
      <c r="G31" s="47" t="e">
        <f aca="false">VLOOKUP($A31,'ΠΙΝΑΚΑΣ 1'!$A30:$I1050,7,FALSE())</f>
        <v>#N/A</v>
      </c>
      <c r="H31" s="47" t="e">
        <f aca="false">VLOOKUP($A31,'ΠΙΝΑΚΑΣ 1'!$A30:$I1050,8,FALSE())</f>
        <v>#N/A</v>
      </c>
      <c r="I31" s="47" t="e">
        <f aca="false">VLOOKUP($A31,'ΠΙΝΑΚΑΣ 1'!$A30:$I1050,9,FALSE())</f>
        <v>#N/A</v>
      </c>
      <c r="J31" s="46"/>
    </row>
    <row r="32" customFormat="false" ht="20.1" hidden="false" customHeight="true" outlineLevel="0" collapsed="false">
      <c r="A32" s="46"/>
      <c r="B32" s="47" t="e">
        <f aca="false">VLOOKUP($A32,'ΠΙΝΑΚΑΣ 1'!$A31:$I1051,2,FALSE())</f>
        <v>#N/A</v>
      </c>
      <c r="C32" s="47" t="e">
        <f aca="false">VLOOKUP($A32,'ΠΙΝΑΚΑΣ 1'!$A31:$I1051,3,FALSE())</f>
        <v>#N/A</v>
      </c>
      <c r="D32" s="47" t="e">
        <f aca="false">VLOOKUP($A32,'ΠΙΝΑΚΑΣ 1'!$A31:$I1051,4,FALSE())</f>
        <v>#N/A</v>
      </c>
      <c r="E32" s="47" t="e">
        <f aca="false">VLOOKUP($A32,'ΠΙΝΑΚΑΣ 1'!$A31:$I1051,5,FALSE())</f>
        <v>#N/A</v>
      </c>
      <c r="F32" s="47" t="e">
        <f aca="false">VLOOKUP($A32,'ΠΙΝΑΚΑΣ 1'!$A31:$I1051,6,FALSE())</f>
        <v>#N/A</v>
      </c>
      <c r="G32" s="47" t="e">
        <f aca="false">VLOOKUP($A32,'ΠΙΝΑΚΑΣ 1'!$A31:$I1051,7,FALSE())</f>
        <v>#N/A</v>
      </c>
      <c r="H32" s="47" t="e">
        <f aca="false">VLOOKUP($A32,'ΠΙΝΑΚΑΣ 1'!$A31:$I1051,8,FALSE())</f>
        <v>#N/A</v>
      </c>
      <c r="I32" s="47" t="e">
        <f aca="false">VLOOKUP($A32,'ΠΙΝΑΚΑΣ 1'!$A31:$I1051,9,FALSE())</f>
        <v>#N/A</v>
      </c>
      <c r="J32" s="46"/>
    </row>
    <row r="33" customFormat="false" ht="20.1" hidden="false" customHeight="true" outlineLevel="0" collapsed="false">
      <c r="A33" s="46"/>
      <c r="B33" s="47" t="e">
        <f aca="false">VLOOKUP($A33,'ΠΙΝΑΚΑΣ 1'!$A32:$I1052,2,FALSE())</f>
        <v>#N/A</v>
      </c>
      <c r="C33" s="47" t="e">
        <f aca="false">VLOOKUP($A33,'ΠΙΝΑΚΑΣ 1'!$A32:$I1052,3,FALSE())</f>
        <v>#N/A</v>
      </c>
      <c r="D33" s="47" t="e">
        <f aca="false">VLOOKUP($A33,'ΠΙΝΑΚΑΣ 1'!$A32:$I1052,4,FALSE())</f>
        <v>#N/A</v>
      </c>
      <c r="E33" s="47" t="e">
        <f aca="false">VLOOKUP($A33,'ΠΙΝΑΚΑΣ 1'!$A32:$I1052,5,FALSE())</f>
        <v>#N/A</v>
      </c>
      <c r="F33" s="47" t="e">
        <f aca="false">VLOOKUP($A33,'ΠΙΝΑΚΑΣ 1'!$A32:$I1052,6,FALSE())</f>
        <v>#N/A</v>
      </c>
      <c r="G33" s="47" t="e">
        <f aca="false">VLOOKUP($A33,'ΠΙΝΑΚΑΣ 1'!$A32:$I1052,7,FALSE())</f>
        <v>#N/A</v>
      </c>
      <c r="H33" s="47" t="e">
        <f aca="false">VLOOKUP($A33,'ΠΙΝΑΚΑΣ 1'!$A32:$I1052,8,FALSE())</f>
        <v>#N/A</v>
      </c>
      <c r="I33" s="47" t="e">
        <f aca="false">VLOOKUP($A33,'ΠΙΝΑΚΑΣ 1'!$A32:$I1052,9,FALSE())</f>
        <v>#N/A</v>
      </c>
      <c r="J33" s="46"/>
    </row>
    <row r="34" customFormat="false" ht="20.1" hidden="false" customHeight="true" outlineLevel="0" collapsed="false">
      <c r="A34" s="46"/>
      <c r="B34" s="47" t="e">
        <f aca="false">VLOOKUP($A34,'ΠΙΝΑΚΑΣ 1'!$A33:$I1053,2,FALSE())</f>
        <v>#N/A</v>
      </c>
      <c r="C34" s="47" t="e">
        <f aca="false">VLOOKUP($A34,'ΠΙΝΑΚΑΣ 1'!$A33:$I1053,3,FALSE())</f>
        <v>#N/A</v>
      </c>
      <c r="D34" s="47" t="e">
        <f aca="false">VLOOKUP($A34,'ΠΙΝΑΚΑΣ 1'!$A33:$I1053,4,FALSE())</f>
        <v>#N/A</v>
      </c>
      <c r="E34" s="47" t="e">
        <f aca="false">VLOOKUP($A34,'ΠΙΝΑΚΑΣ 1'!$A33:$I1053,5,FALSE())</f>
        <v>#N/A</v>
      </c>
      <c r="F34" s="47" t="e">
        <f aca="false">VLOOKUP($A34,'ΠΙΝΑΚΑΣ 1'!$A33:$I1053,6,FALSE())</f>
        <v>#N/A</v>
      </c>
      <c r="G34" s="47" t="e">
        <f aca="false">VLOOKUP($A34,'ΠΙΝΑΚΑΣ 1'!$A33:$I1053,7,FALSE())</f>
        <v>#N/A</v>
      </c>
      <c r="H34" s="47" t="e">
        <f aca="false">VLOOKUP($A34,'ΠΙΝΑΚΑΣ 1'!$A33:$I1053,8,FALSE())</f>
        <v>#N/A</v>
      </c>
      <c r="I34" s="47" t="e">
        <f aca="false">VLOOKUP($A34,'ΠΙΝΑΚΑΣ 1'!$A33:$I1053,9,FALSE())</f>
        <v>#N/A</v>
      </c>
      <c r="J34" s="46"/>
    </row>
    <row r="35" customFormat="false" ht="20.1" hidden="false" customHeight="true" outlineLevel="0" collapsed="false">
      <c r="A35" s="46"/>
      <c r="B35" s="47" t="e">
        <f aca="false">VLOOKUP($A35,'ΠΙΝΑΚΑΣ 1'!$A34:$I1054,2,FALSE())</f>
        <v>#N/A</v>
      </c>
      <c r="C35" s="47" t="e">
        <f aca="false">VLOOKUP($A35,'ΠΙΝΑΚΑΣ 1'!$A34:$I1054,3,FALSE())</f>
        <v>#N/A</v>
      </c>
      <c r="D35" s="47" t="e">
        <f aca="false">VLOOKUP($A35,'ΠΙΝΑΚΑΣ 1'!$A34:$I1054,4,FALSE())</f>
        <v>#N/A</v>
      </c>
      <c r="E35" s="47" t="e">
        <f aca="false">VLOOKUP($A35,'ΠΙΝΑΚΑΣ 1'!$A34:$I1054,5,FALSE())</f>
        <v>#N/A</v>
      </c>
      <c r="F35" s="47" t="e">
        <f aca="false">VLOOKUP($A35,'ΠΙΝΑΚΑΣ 1'!$A34:$I1054,6,FALSE())</f>
        <v>#N/A</v>
      </c>
      <c r="G35" s="47" t="e">
        <f aca="false">VLOOKUP($A35,'ΠΙΝΑΚΑΣ 1'!$A34:$I1054,7,FALSE())</f>
        <v>#N/A</v>
      </c>
      <c r="H35" s="47" t="e">
        <f aca="false">VLOOKUP($A35,'ΠΙΝΑΚΑΣ 1'!$A34:$I1054,8,FALSE())</f>
        <v>#N/A</v>
      </c>
      <c r="I35" s="47" t="e">
        <f aca="false">VLOOKUP($A35,'ΠΙΝΑΚΑΣ 1'!$A34:$I1054,9,FALSE())</f>
        <v>#N/A</v>
      </c>
      <c r="J35" s="46"/>
    </row>
    <row r="36" customFormat="false" ht="20.1" hidden="false" customHeight="true" outlineLevel="0" collapsed="false">
      <c r="A36" s="46"/>
      <c r="B36" s="47" t="e">
        <f aca="false">VLOOKUP($A36,'ΠΙΝΑΚΑΣ 1'!$A35:$I1055,2,FALSE())</f>
        <v>#N/A</v>
      </c>
      <c r="C36" s="47" t="e">
        <f aca="false">VLOOKUP($A36,'ΠΙΝΑΚΑΣ 1'!$A35:$I1055,3,FALSE())</f>
        <v>#N/A</v>
      </c>
      <c r="D36" s="47" t="e">
        <f aca="false">VLOOKUP($A36,'ΠΙΝΑΚΑΣ 1'!$A35:$I1055,4,FALSE())</f>
        <v>#N/A</v>
      </c>
      <c r="E36" s="47" t="e">
        <f aca="false">VLOOKUP($A36,'ΠΙΝΑΚΑΣ 1'!$A35:$I1055,5,FALSE())</f>
        <v>#N/A</v>
      </c>
      <c r="F36" s="47" t="e">
        <f aca="false">VLOOKUP($A36,'ΠΙΝΑΚΑΣ 1'!$A35:$I1055,6,FALSE())</f>
        <v>#N/A</v>
      </c>
      <c r="G36" s="47" t="e">
        <f aca="false">VLOOKUP($A36,'ΠΙΝΑΚΑΣ 1'!$A35:$I1055,7,FALSE())</f>
        <v>#N/A</v>
      </c>
      <c r="H36" s="47" t="e">
        <f aca="false">VLOOKUP($A36,'ΠΙΝΑΚΑΣ 1'!$A35:$I1055,8,FALSE())</f>
        <v>#N/A</v>
      </c>
      <c r="I36" s="47" t="e">
        <f aca="false">VLOOKUP($A36,'ΠΙΝΑΚΑΣ 1'!$A35:$I1055,9,FALSE())</f>
        <v>#N/A</v>
      </c>
      <c r="J36" s="46"/>
    </row>
    <row r="37" customFormat="false" ht="20.1" hidden="false" customHeight="true" outlineLevel="0" collapsed="false">
      <c r="A37" s="46"/>
      <c r="B37" s="47" t="e">
        <f aca="false">VLOOKUP($A37,'ΠΙΝΑΚΑΣ 1'!$A36:$I1056,2,FALSE())</f>
        <v>#N/A</v>
      </c>
      <c r="C37" s="47" t="e">
        <f aca="false">VLOOKUP($A37,'ΠΙΝΑΚΑΣ 1'!$A36:$I1056,3,FALSE())</f>
        <v>#N/A</v>
      </c>
      <c r="D37" s="47" t="e">
        <f aca="false">VLOOKUP($A37,'ΠΙΝΑΚΑΣ 1'!$A36:$I1056,4,FALSE())</f>
        <v>#N/A</v>
      </c>
      <c r="E37" s="47" t="e">
        <f aca="false">VLOOKUP($A37,'ΠΙΝΑΚΑΣ 1'!$A36:$I1056,5,FALSE())</f>
        <v>#N/A</v>
      </c>
      <c r="F37" s="47" t="e">
        <f aca="false">VLOOKUP($A37,'ΠΙΝΑΚΑΣ 1'!$A36:$I1056,6,FALSE())</f>
        <v>#N/A</v>
      </c>
      <c r="G37" s="47" t="e">
        <f aca="false">VLOOKUP($A37,'ΠΙΝΑΚΑΣ 1'!$A36:$I1056,7,FALSE())</f>
        <v>#N/A</v>
      </c>
      <c r="H37" s="47" t="e">
        <f aca="false">VLOOKUP($A37,'ΠΙΝΑΚΑΣ 1'!$A36:$I1056,8,FALSE())</f>
        <v>#N/A</v>
      </c>
      <c r="I37" s="47" t="e">
        <f aca="false">VLOOKUP($A37,'ΠΙΝΑΚΑΣ 1'!$A36:$I1056,9,FALSE())</f>
        <v>#N/A</v>
      </c>
      <c r="J37" s="46"/>
    </row>
    <row r="38" customFormat="false" ht="20.1" hidden="false" customHeight="true" outlineLevel="0" collapsed="false">
      <c r="A38" s="46"/>
      <c r="B38" s="47" t="e">
        <f aca="false">VLOOKUP($A38,'ΠΙΝΑΚΑΣ 1'!$A37:$I1057,2,FALSE())</f>
        <v>#N/A</v>
      </c>
      <c r="C38" s="47" t="e">
        <f aca="false">VLOOKUP($A38,'ΠΙΝΑΚΑΣ 1'!$A37:$I1057,3,FALSE())</f>
        <v>#N/A</v>
      </c>
      <c r="D38" s="47" t="e">
        <f aca="false">VLOOKUP($A38,'ΠΙΝΑΚΑΣ 1'!$A37:$I1057,4,FALSE())</f>
        <v>#N/A</v>
      </c>
      <c r="E38" s="47" t="e">
        <f aca="false">VLOOKUP($A38,'ΠΙΝΑΚΑΣ 1'!$A37:$I1057,5,FALSE())</f>
        <v>#N/A</v>
      </c>
      <c r="F38" s="47" t="e">
        <f aca="false">VLOOKUP($A38,'ΠΙΝΑΚΑΣ 1'!$A37:$I1057,6,FALSE())</f>
        <v>#N/A</v>
      </c>
      <c r="G38" s="47" t="e">
        <f aca="false">VLOOKUP($A38,'ΠΙΝΑΚΑΣ 1'!$A37:$I1057,7,FALSE())</f>
        <v>#N/A</v>
      </c>
      <c r="H38" s="47" t="e">
        <f aca="false">VLOOKUP($A38,'ΠΙΝΑΚΑΣ 1'!$A37:$I1057,8,FALSE())</f>
        <v>#N/A</v>
      </c>
      <c r="I38" s="47" t="e">
        <f aca="false">VLOOKUP($A38,'ΠΙΝΑΚΑΣ 1'!$A37:$I1057,9,FALSE())</f>
        <v>#N/A</v>
      </c>
      <c r="J38" s="46"/>
    </row>
    <row r="39" customFormat="false" ht="20.1" hidden="false" customHeight="true" outlineLevel="0" collapsed="false">
      <c r="A39" s="46"/>
      <c r="B39" s="47" t="e">
        <f aca="false">VLOOKUP($A39,'ΠΙΝΑΚΑΣ 1'!$A38:$I1058,2,FALSE())</f>
        <v>#N/A</v>
      </c>
      <c r="C39" s="47" t="e">
        <f aca="false">VLOOKUP($A39,'ΠΙΝΑΚΑΣ 1'!$A38:$I1058,3,FALSE())</f>
        <v>#N/A</v>
      </c>
      <c r="D39" s="47" t="e">
        <f aca="false">VLOOKUP($A39,'ΠΙΝΑΚΑΣ 1'!$A38:$I1058,4,FALSE())</f>
        <v>#N/A</v>
      </c>
      <c r="E39" s="47" t="e">
        <f aca="false">VLOOKUP($A39,'ΠΙΝΑΚΑΣ 1'!$A38:$I1058,5,FALSE())</f>
        <v>#N/A</v>
      </c>
      <c r="F39" s="47" t="e">
        <f aca="false">VLOOKUP($A39,'ΠΙΝΑΚΑΣ 1'!$A38:$I1058,6,FALSE())</f>
        <v>#N/A</v>
      </c>
      <c r="G39" s="47" t="e">
        <f aca="false">VLOOKUP($A39,'ΠΙΝΑΚΑΣ 1'!$A38:$I1058,7,FALSE())</f>
        <v>#N/A</v>
      </c>
      <c r="H39" s="47" t="e">
        <f aca="false">VLOOKUP($A39,'ΠΙΝΑΚΑΣ 1'!$A38:$I1058,8,FALSE())</f>
        <v>#N/A</v>
      </c>
      <c r="I39" s="47" t="e">
        <f aca="false">VLOOKUP($A39,'ΠΙΝΑΚΑΣ 1'!$A38:$I1058,9,FALSE())</f>
        <v>#N/A</v>
      </c>
      <c r="J39" s="46"/>
    </row>
    <row r="40" customFormat="false" ht="20.1" hidden="false" customHeight="true" outlineLevel="0" collapsed="false">
      <c r="A40" s="46"/>
      <c r="B40" s="47" t="e">
        <f aca="false">VLOOKUP($A40,'ΠΙΝΑΚΑΣ 1'!$A39:$I1059,2,FALSE())</f>
        <v>#N/A</v>
      </c>
      <c r="C40" s="47" t="e">
        <f aca="false">VLOOKUP($A40,'ΠΙΝΑΚΑΣ 1'!$A39:$I1059,3,FALSE())</f>
        <v>#N/A</v>
      </c>
      <c r="D40" s="47" t="e">
        <f aca="false">VLOOKUP($A40,'ΠΙΝΑΚΑΣ 1'!$A39:$I1059,4,FALSE())</f>
        <v>#N/A</v>
      </c>
      <c r="E40" s="47" t="e">
        <f aca="false">VLOOKUP($A40,'ΠΙΝΑΚΑΣ 1'!$A39:$I1059,5,FALSE())</f>
        <v>#N/A</v>
      </c>
      <c r="F40" s="47" t="e">
        <f aca="false">VLOOKUP($A40,'ΠΙΝΑΚΑΣ 1'!$A39:$I1059,6,FALSE())</f>
        <v>#N/A</v>
      </c>
      <c r="G40" s="47" t="e">
        <f aca="false">VLOOKUP($A40,'ΠΙΝΑΚΑΣ 1'!$A39:$I1059,7,FALSE())</f>
        <v>#N/A</v>
      </c>
      <c r="H40" s="47" t="e">
        <f aca="false">VLOOKUP($A40,'ΠΙΝΑΚΑΣ 1'!$A39:$I1059,8,FALSE())</f>
        <v>#N/A</v>
      </c>
      <c r="I40" s="47" t="e">
        <f aca="false">VLOOKUP($A40,'ΠΙΝΑΚΑΣ 1'!$A39:$I1059,9,FALSE())</f>
        <v>#N/A</v>
      </c>
      <c r="J40" s="46"/>
    </row>
    <row r="41" customFormat="false" ht="20.1" hidden="false" customHeight="true" outlineLevel="0" collapsed="false">
      <c r="A41" s="46"/>
      <c r="B41" s="47" t="e">
        <f aca="false">VLOOKUP($A41,'ΠΙΝΑΚΑΣ 1'!$A40:$I1060,2,FALSE())</f>
        <v>#N/A</v>
      </c>
      <c r="C41" s="47" t="e">
        <f aca="false">VLOOKUP($A41,'ΠΙΝΑΚΑΣ 1'!$A40:$I1060,3,FALSE())</f>
        <v>#N/A</v>
      </c>
      <c r="D41" s="47" t="e">
        <f aca="false">VLOOKUP($A41,'ΠΙΝΑΚΑΣ 1'!$A40:$I1060,4,FALSE())</f>
        <v>#N/A</v>
      </c>
      <c r="E41" s="47" t="e">
        <f aca="false">VLOOKUP($A41,'ΠΙΝΑΚΑΣ 1'!$A40:$I1060,5,FALSE())</f>
        <v>#N/A</v>
      </c>
      <c r="F41" s="47" t="e">
        <f aca="false">VLOOKUP($A41,'ΠΙΝΑΚΑΣ 1'!$A40:$I1060,6,FALSE())</f>
        <v>#N/A</v>
      </c>
      <c r="G41" s="47" t="e">
        <f aca="false">VLOOKUP($A41,'ΠΙΝΑΚΑΣ 1'!$A40:$I1060,7,FALSE())</f>
        <v>#N/A</v>
      </c>
      <c r="H41" s="47" t="e">
        <f aca="false">VLOOKUP($A41,'ΠΙΝΑΚΑΣ 1'!$A40:$I1060,8,FALSE())</f>
        <v>#N/A</v>
      </c>
      <c r="I41" s="47" t="e">
        <f aca="false">VLOOKUP($A41,'ΠΙΝΑΚΑΣ 1'!$A40:$I1060,9,FALSE())</f>
        <v>#N/A</v>
      </c>
      <c r="J41" s="46"/>
    </row>
    <row r="42" customFormat="false" ht="20.1" hidden="false" customHeight="true" outlineLevel="0" collapsed="false">
      <c r="A42" s="46"/>
      <c r="B42" s="47" t="e">
        <f aca="false">VLOOKUP($A42,'ΠΙΝΑΚΑΣ 1'!$A41:$I1061,2,FALSE())</f>
        <v>#N/A</v>
      </c>
      <c r="C42" s="47" t="e">
        <f aca="false">VLOOKUP($A42,'ΠΙΝΑΚΑΣ 1'!$A41:$I1061,3,FALSE())</f>
        <v>#N/A</v>
      </c>
      <c r="D42" s="47" t="e">
        <f aca="false">VLOOKUP($A42,'ΠΙΝΑΚΑΣ 1'!$A41:$I1061,4,FALSE())</f>
        <v>#N/A</v>
      </c>
      <c r="E42" s="47" t="e">
        <f aca="false">VLOOKUP($A42,'ΠΙΝΑΚΑΣ 1'!$A41:$I1061,5,FALSE())</f>
        <v>#N/A</v>
      </c>
      <c r="F42" s="47" t="e">
        <f aca="false">VLOOKUP($A42,'ΠΙΝΑΚΑΣ 1'!$A41:$I1061,6,FALSE())</f>
        <v>#N/A</v>
      </c>
      <c r="G42" s="47" t="e">
        <f aca="false">VLOOKUP($A42,'ΠΙΝΑΚΑΣ 1'!$A41:$I1061,7,FALSE())</f>
        <v>#N/A</v>
      </c>
      <c r="H42" s="47" t="e">
        <f aca="false">VLOOKUP($A42,'ΠΙΝΑΚΑΣ 1'!$A41:$I1061,8,FALSE())</f>
        <v>#N/A</v>
      </c>
      <c r="I42" s="47" t="e">
        <f aca="false">VLOOKUP($A42,'ΠΙΝΑΚΑΣ 1'!$A41:$I1061,9,FALSE())</f>
        <v>#N/A</v>
      </c>
      <c r="J42" s="46"/>
    </row>
    <row r="43" customFormat="false" ht="20.1" hidden="false" customHeight="true" outlineLevel="0" collapsed="false">
      <c r="A43" s="46"/>
      <c r="B43" s="47" t="e">
        <f aca="false">VLOOKUP($A43,'ΠΙΝΑΚΑΣ 1'!$A42:$I1062,2,FALSE())</f>
        <v>#N/A</v>
      </c>
      <c r="C43" s="47" t="e">
        <f aca="false">VLOOKUP($A43,'ΠΙΝΑΚΑΣ 1'!$A42:$I1062,3,FALSE())</f>
        <v>#N/A</v>
      </c>
      <c r="D43" s="47" t="e">
        <f aca="false">VLOOKUP($A43,'ΠΙΝΑΚΑΣ 1'!$A42:$I1062,4,FALSE())</f>
        <v>#N/A</v>
      </c>
      <c r="E43" s="47" t="e">
        <f aca="false">VLOOKUP($A43,'ΠΙΝΑΚΑΣ 1'!$A42:$I1062,5,FALSE())</f>
        <v>#N/A</v>
      </c>
      <c r="F43" s="47" t="e">
        <f aca="false">VLOOKUP($A43,'ΠΙΝΑΚΑΣ 1'!$A42:$I1062,6,FALSE())</f>
        <v>#N/A</v>
      </c>
      <c r="G43" s="47" t="e">
        <f aca="false">VLOOKUP($A43,'ΠΙΝΑΚΑΣ 1'!$A42:$I1062,7,FALSE())</f>
        <v>#N/A</v>
      </c>
      <c r="H43" s="47" t="e">
        <f aca="false">VLOOKUP($A43,'ΠΙΝΑΚΑΣ 1'!$A42:$I1062,8,FALSE())</f>
        <v>#N/A</v>
      </c>
      <c r="I43" s="47" t="e">
        <f aca="false">VLOOKUP($A43,'ΠΙΝΑΚΑΣ 1'!$A42:$I1062,9,FALSE())</f>
        <v>#N/A</v>
      </c>
      <c r="J43" s="46"/>
    </row>
    <row r="44" customFormat="false" ht="20.1" hidden="false" customHeight="true" outlineLevel="0" collapsed="false">
      <c r="A44" s="46"/>
      <c r="B44" s="47" t="e">
        <f aca="false">VLOOKUP($A44,'ΠΙΝΑΚΑΣ 1'!$A43:$I1063,2,FALSE())</f>
        <v>#N/A</v>
      </c>
      <c r="C44" s="47" t="e">
        <f aca="false">VLOOKUP($A44,'ΠΙΝΑΚΑΣ 1'!$A43:$I1063,3,FALSE())</f>
        <v>#N/A</v>
      </c>
      <c r="D44" s="47" t="e">
        <f aca="false">VLOOKUP($A44,'ΠΙΝΑΚΑΣ 1'!$A43:$I1063,4,FALSE())</f>
        <v>#N/A</v>
      </c>
      <c r="E44" s="47" t="e">
        <f aca="false">VLOOKUP($A44,'ΠΙΝΑΚΑΣ 1'!$A43:$I1063,5,FALSE())</f>
        <v>#N/A</v>
      </c>
      <c r="F44" s="47" t="e">
        <f aca="false">VLOOKUP($A44,'ΠΙΝΑΚΑΣ 1'!$A43:$I1063,6,FALSE())</f>
        <v>#N/A</v>
      </c>
      <c r="G44" s="47" t="e">
        <f aca="false">VLOOKUP($A44,'ΠΙΝΑΚΑΣ 1'!$A43:$I1063,7,FALSE())</f>
        <v>#N/A</v>
      </c>
      <c r="H44" s="47" t="e">
        <f aca="false">VLOOKUP($A44,'ΠΙΝΑΚΑΣ 1'!$A43:$I1063,8,FALSE())</f>
        <v>#N/A</v>
      </c>
      <c r="I44" s="47" t="e">
        <f aca="false">VLOOKUP($A44,'ΠΙΝΑΚΑΣ 1'!$A43:$I1063,9,FALSE())</f>
        <v>#N/A</v>
      </c>
      <c r="J44" s="46"/>
    </row>
    <row r="45" customFormat="false" ht="20.1" hidden="false" customHeight="true" outlineLevel="0" collapsed="false">
      <c r="A45" s="46"/>
      <c r="B45" s="47" t="e">
        <f aca="false">VLOOKUP($A45,'ΠΙΝΑΚΑΣ 1'!$A44:$I1064,2,FALSE())</f>
        <v>#N/A</v>
      </c>
      <c r="C45" s="47" t="e">
        <f aca="false">VLOOKUP($A45,'ΠΙΝΑΚΑΣ 1'!$A44:$I1064,3,FALSE())</f>
        <v>#N/A</v>
      </c>
      <c r="D45" s="47" t="e">
        <f aca="false">VLOOKUP($A45,'ΠΙΝΑΚΑΣ 1'!$A44:$I1064,4,FALSE())</f>
        <v>#N/A</v>
      </c>
      <c r="E45" s="47" t="e">
        <f aca="false">VLOOKUP($A45,'ΠΙΝΑΚΑΣ 1'!$A44:$I1064,5,FALSE())</f>
        <v>#N/A</v>
      </c>
      <c r="F45" s="47" t="e">
        <f aca="false">VLOOKUP($A45,'ΠΙΝΑΚΑΣ 1'!$A44:$I1064,6,FALSE())</f>
        <v>#N/A</v>
      </c>
      <c r="G45" s="47" t="e">
        <f aca="false">VLOOKUP($A45,'ΠΙΝΑΚΑΣ 1'!$A44:$I1064,7,FALSE())</f>
        <v>#N/A</v>
      </c>
      <c r="H45" s="47" t="e">
        <f aca="false">VLOOKUP($A45,'ΠΙΝΑΚΑΣ 1'!$A44:$I1064,8,FALSE())</f>
        <v>#N/A</v>
      </c>
      <c r="I45" s="47" t="e">
        <f aca="false">VLOOKUP($A45,'ΠΙΝΑΚΑΣ 1'!$A44:$I1064,9,FALSE())</f>
        <v>#N/A</v>
      </c>
      <c r="J45" s="46"/>
    </row>
    <row r="46" customFormat="false" ht="20.1" hidden="false" customHeight="true" outlineLevel="0" collapsed="false">
      <c r="A46" s="46"/>
      <c r="B46" s="47" t="e">
        <f aca="false">VLOOKUP($A46,'ΠΙΝΑΚΑΣ 1'!$A45:$I1065,2,FALSE())</f>
        <v>#N/A</v>
      </c>
      <c r="C46" s="47" t="e">
        <f aca="false">VLOOKUP($A46,'ΠΙΝΑΚΑΣ 1'!$A45:$I1065,3,FALSE())</f>
        <v>#N/A</v>
      </c>
      <c r="D46" s="47" t="e">
        <f aca="false">VLOOKUP($A46,'ΠΙΝΑΚΑΣ 1'!$A45:$I1065,4,FALSE())</f>
        <v>#N/A</v>
      </c>
      <c r="E46" s="47" t="e">
        <f aca="false">VLOOKUP($A46,'ΠΙΝΑΚΑΣ 1'!$A45:$I1065,5,FALSE())</f>
        <v>#N/A</v>
      </c>
      <c r="F46" s="47" t="e">
        <f aca="false">VLOOKUP($A46,'ΠΙΝΑΚΑΣ 1'!$A45:$I1065,6,FALSE())</f>
        <v>#N/A</v>
      </c>
      <c r="G46" s="47" t="e">
        <f aca="false">VLOOKUP($A46,'ΠΙΝΑΚΑΣ 1'!$A45:$I1065,7,FALSE())</f>
        <v>#N/A</v>
      </c>
      <c r="H46" s="47" t="e">
        <f aca="false">VLOOKUP($A46,'ΠΙΝΑΚΑΣ 1'!$A45:$I1065,8,FALSE())</f>
        <v>#N/A</v>
      </c>
      <c r="I46" s="47" t="e">
        <f aca="false">VLOOKUP($A46,'ΠΙΝΑΚΑΣ 1'!$A45:$I1065,9,FALSE())</f>
        <v>#N/A</v>
      </c>
      <c r="J46" s="46"/>
    </row>
    <row r="47" customFormat="false" ht="20.1" hidden="false" customHeight="true" outlineLevel="0" collapsed="false">
      <c r="A47" s="46"/>
      <c r="B47" s="47" t="e">
        <f aca="false">VLOOKUP($A47,'ΠΙΝΑΚΑΣ 1'!$A46:$I1066,2,FALSE())</f>
        <v>#N/A</v>
      </c>
      <c r="C47" s="47" t="e">
        <f aca="false">VLOOKUP($A47,'ΠΙΝΑΚΑΣ 1'!$A46:$I1066,3,FALSE())</f>
        <v>#N/A</v>
      </c>
      <c r="D47" s="47" t="e">
        <f aca="false">VLOOKUP($A47,'ΠΙΝΑΚΑΣ 1'!$A46:$I1066,4,FALSE())</f>
        <v>#N/A</v>
      </c>
      <c r="E47" s="47" t="e">
        <f aca="false">VLOOKUP($A47,'ΠΙΝΑΚΑΣ 1'!$A46:$I1066,5,FALSE())</f>
        <v>#N/A</v>
      </c>
      <c r="F47" s="47" t="e">
        <f aca="false">VLOOKUP($A47,'ΠΙΝΑΚΑΣ 1'!$A46:$I1066,6,FALSE())</f>
        <v>#N/A</v>
      </c>
      <c r="G47" s="47" t="e">
        <f aca="false">VLOOKUP($A47,'ΠΙΝΑΚΑΣ 1'!$A46:$I1066,7,FALSE())</f>
        <v>#N/A</v>
      </c>
      <c r="H47" s="47" t="e">
        <f aca="false">VLOOKUP($A47,'ΠΙΝΑΚΑΣ 1'!$A46:$I1066,8,FALSE())</f>
        <v>#N/A</v>
      </c>
      <c r="I47" s="47" t="e">
        <f aca="false">VLOOKUP($A47,'ΠΙΝΑΚΑΣ 1'!$A46:$I1066,9,FALSE())</f>
        <v>#N/A</v>
      </c>
      <c r="J47" s="46"/>
    </row>
    <row r="48" customFormat="false" ht="20.1" hidden="false" customHeight="true" outlineLevel="0" collapsed="false">
      <c r="A48" s="46"/>
      <c r="B48" s="47" t="e">
        <f aca="false">VLOOKUP($A48,'ΠΙΝΑΚΑΣ 1'!$A47:$I1067,2,FALSE())</f>
        <v>#N/A</v>
      </c>
      <c r="C48" s="47" t="e">
        <f aca="false">VLOOKUP($A48,'ΠΙΝΑΚΑΣ 1'!$A47:$I1067,3,FALSE())</f>
        <v>#N/A</v>
      </c>
      <c r="D48" s="47" t="e">
        <f aca="false">VLOOKUP($A48,'ΠΙΝΑΚΑΣ 1'!$A47:$I1067,4,FALSE())</f>
        <v>#N/A</v>
      </c>
      <c r="E48" s="47" t="e">
        <f aca="false">VLOOKUP($A48,'ΠΙΝΑΚΑΣ 1'!$A47:$I1067,5,FALSE())</f>
        <v>#N/A</v>
      </c>
      <c r="F48" s="47" t="e">
        <f aca="false">VLOOKUP($A48,'ΠΙΝΑΚΑΣ 1'!$A47:$I1067,6,FALSE())</f>
        <v>#N/A</v>
      </c>
      <c r="G48" s="47" t="e">
        <f aca="false">VLOOKUP($A48,'ΠΙΝΑΚΑΣ 1'!$A47:$I1067,7,FALSE())</f>
        <v>#N/A</v>
      </c>
      <c r="H48" s="47" t="e">
        <f aca="false">VLOOKUP($A48,'ΠΙΝΑΚΑΣ 1'!$A47:$I1067,8,FALSE())</f>
        <v>#N/A</v>
      </c>
      <c r="I48" s="47" t="e">
        <f aca="false">VLOOKUP($A48,'ΠΙΝΑΚΑΣ 1'!$A47:$I1067,9,FALSE())</f>
        <v>#N/A</v>
      </c>
      <c r="J48" s="46"/>
    </row>
    <row r="49" customFormat="false" ht="20.1" hidden="false" customHeight="true" outlineLevel="0" collapsed="false">
      <c r="A49" s="46"/>
      <c r="B49" s="47" t="e">
        <f aca="false">VLOOKUP($A49,'ΠΙΝΑΚΑΣ 1'!$A48:$I1068,2,FALSE())</f>
        <v>#N/A</v>
      </c>
      <c r="C49" s="47" t="e">
        <f aca="false">VLOOKUP($A49,'ΠΙΝΑΚΑΣ 1'!$A48:$I1068,3,FALSE())</f>
        <v>#N/A</v>
      </c>
      <c r="D49" s="47" t="e">
        <f aca="false">VLOOKUP($A49,'ΠΙΝΑΚΑΣ 1'!$A48:$I1068,4,FALSE())</f>
        <v>#N/A</v>
      </c>
      <c r="E49" s="47" t="e">
        <f aca="false">VLOOKUP($A49,'ΠΙΝΑΚΑΣ 1'!$A48:$I1068,5,FALSE())</f>
        <v>#N/A</v>
      </c>
      <c r="F49" s="47" t="e">
        <f aca="false">VLOOKUP($A49,'ΠΙΝΑΚΑΣ 1'!$A48:$I1068,6,FALSE())</f>
        <v>#N/A</v>
      </c>
      <c r="G49" s="47" t="e">
        <f aca="false">VLOOKUP($A49,'ΠΙΝΑΚΑΣ 1'!$A48:$I1068,7,FALSE())</f>
        <v>#N/A</v>
      </c>
      <c r="H49" s="47" t="e">
        <f aca="false">VLOOKUP($A49,'ΠΙΝΑΚΑΣ 1'!$A48:$I1068,8,FALSE())</f>
        <v>#N/A</v>
      </c>
      <c r="I49" s="47" t="e">
        <f aca="false">VLOOKUP($A49,'ΠΙΝΑΚΑΣ 1'!$A48:$I1068,9,FALSE())</f>
        <v>#N/A</v>
      </c>
      <c r="J49" s="46"/>
    </row>
    <row r="50" customFormat="false" ht="20.1" hidden="false" customHeight="true" outlineLevel="0" collapsed="false">
      <c r="A50" s="46"/>
      <c r="B50" s="47" t="e">
        <f aca="false">VLOOKUP($A50,'ΠΙΝΑΚΑΣ 1'!$A49:$I1069,2,FALSE())</f>
        <v>#N/A</v>
      </c>
      <c r="C50" s="47" t="e">
        <f aca="false">VLOOKUP($A50,'ΠΙΝΑΚΑΣ 1'!$A49:$I1069,3,FALSE())</f>
        <v>#N/A</v>
      </c>
      <c r="D50" s="47" t="e">
        <f aca="false">VLOOKUP($A50,'ΠΙΝΑΚΑΣ 1'!$A49:$I1069,4,FALSE())</f>
        <v>#N/A</v>
      </c>
      <c r="E50" s="47" t="e">
        <f aca="false">VLOOKUP($A50,'ΠΙΝΑΚΑΣ 1'!$A49:$I1069,5,FALSE())</f>
        <v>#N/A</v>
      </c>
      <c r="F50" s="47" t="e">
        <f aca="false">VLOOKUP($A50,'ΠΙΝΑΚΑΣ 1'!$A49:$I1069,6,FALSE())</f>
        <v>#N/A</v>
      </c>
      <c r="G50" s="47" t="e">
        <f aca="false">VLOOKUP($A50,'ΠΙΝΑΚΑΣ 1'!$A49:$I1069,7,FALSE())</f>
        <v>#N/A</v>
      </c>
      <c r="H50" s="47" t="e">
        <f aca="false">VLOOKUP($A50,'ΠΙΝΑΚΑΣ 1'!$A49:$I1069,8,FALSE())</f>
        <v>#N/A</v>
      </c>
      <c r="I50" s="47" t="e">
        <f aca="false">VLOOKUP($A50,'ΠΙΝΑΚΑΣ 1'!$A49:$I1069,9,FALSE())</f>
        <v>#N/A</v>
      </c>
      <c r="J50" s="46"/>
    </row>
    <row r="51" customFormat="false" ht="20.1" hidden="false" customHeight="true" outlineLevel="0" collapsed="false">
      <c r="A51" s="46"/>
      <c r="B51" s="47" t="e">
        <f aca="false">VLOOKUP($A51,'ΠΙΝΑΚΑΣ 1'!$A50:$I1070,2,FALSE())</f>
        <v>#N/A</v>
      </c>
      <c r="C51" s="47" t="e">
        <f aca="false">VLOOKUP($A51,'ΠΙΝΑΚΑΣ 1'!$A50:$I1070,3,FALSE())</f>
        <v>#N/A</v>
      </c>
      <c r="D51" s="47" t="e">
        <f aca="false">VLOOKUP($A51,'ΠΙΝΑΚΑΣ 1'!$A50:$I1070,4,FALSE())</f>
        <v>#N/A</v>
      </c>
      <c r="E51" s="47" t="e">
        <f aca="false">VLOOKUP($A51,'ΠΙΝΑΚΑΣ 1'!$A50:$I1070,5,FALSE())</f>
        <v>#N/A</v>
      </c>
      <c r="F51" s="47" t="e">
        <f aca="false">VLOOKUP($A51,'ΠΙΝΑΚΑΣ 1'!$A50:$I1070,6,FALSE())</f>
        <v>#N/A</v>
      </c>
      <c r="G51" s="47" t="e">
        <f aca="false">VLOOKUP($A51,'ΠΙΝΑΚΑΣ 1'!$A50:$I1070,7,FALSE())</f>
        <v>#N/A</v>
      </c>
      <c r="H51" s="47" t="e">
        <f aca="false">VLOOKUP($A51,'ΠΙΝΑΚΑΣ 1'!$A50:$I1070,8,FALSE())</f>
        <v>#N/A</v>
      </c>
      <c r="I51" s="47" t="e">
        <f aca="false">VLOOKUP($A51,'ΠΙΝΑΚΑΣ 1'!$A50:$I1070,9,FALSE())</f>
        <v>#N/A</v>
      </c>
      <c r="J51" s="46"/>
    </row>
    <row r="52" customFormat="false" ht="20.1" hidden="false" customHeight="true" outlineLevel="0" collapsed="false">
      <c r="A52" s="46"/>
      <c r="B52" s="47" t="e">
        <f aca="false">VLOOKUP($A52,'ΠΙΝΑΚΑΣ 1'!$A51:$I1071,2,FALSE())</f>
        <v>#N/A</v>
      </c>
      <c r="C52" s="47" t="e">
        <f aca="false">VLOOKUP($A52,'ΠΙΝΑΚΑΣ 1'!$A51:$I1071,3,FALSE())</f>
        <v>#N/A</v>
      </c>
      <c r="D52" s="47" t="e">
        <f aca="false">VLOOKUP($A52,'ΠΙΝΑΚΑΣ 1'!$A51:$I1071,4,FALSE())</f>
        <v>#N/A</v>
      </c>
      <c r="E52" s="47" t="e">
        <f aca="false">VLOOKUP($A52,'ΠΙΝΑΚΑΣ 1'!$A51:$I1071,5,FALSE())</f>
        <v>#N/A</v>
      </c>
      <c r="F52" s="47" t="e">
        <f aca="false">VLOOKUP($A52,'ΠΙΝΑΚΑΣ 1'!$A51:$I1071,6,FALSE())</f>
        <v>#N/A</v>
      </c>
      <c r="G52" s="47" t="e">
        <f aca="false">VLOOKUP($A52,'ΠΙΝΑΚΑΣ 1'!$A51:$I1071,7,FALSE())</f>
        <v>#N/A</v>
      </c>
      <c r="H52" s="47" t="e">
        <f aca="false">VLOOKUP($A52,'ΠΙΝΑΚΑΣ 1'!$A51:$I1071,8,FALSE())</f>
        <v>#N/A</v>
      </c>
      <c r="I52" s="47" t="e">
        <f aca="false">VLOOKUP($A52,'ΠΙΝΑΚΑΣ 1'!$A51:$I1071,9,FALSE())</f>
        <v>#N/A</v>
      </c>
      <c r="J52" s="46"/>
    </row>
    <row r="53" customFormat="false" ht="20.1" hidden="false" customHeight="true" outlineLevel="0" collapsed="false">
      <c r="A53" s="46"/>
      <c r="B53" s="47" t="e">
        <f aca="false">VLOOKUP($A53,'ΠΙΝΑΚΑΣ 1'!$A52:$I1072,2,FALSE())</f>
        <v>#N/A</v>
      </c>
      <c r="C53" s="47" t="e">
        <f aca="false">VLOOKUP($A53,'ΠΙΝΑΚΑΣ 1'!$A52:$I1072,3,FALSE())</f>
        <v>#N/A</v>
      </c>
      <c r="D53" s="47" t="e">
        <f aca="false">VLOOKUP($A53,'ΠΙΝΑΚΑΣ 1'!$A52:$I1072,4,FALSE())</f>
        <v>#N/A</v>
      </c>
      <c r="E53" s="47" t="e">
        <f aca="false">VLOOKUP($A53,'ΠΙΝΑΚΑΣ 1'!$A52:$I1072,5,FALSE())</f>
        <v>#N/A</v>
      </c>
      <c r="F53" s="47" t="e">
        <f aca="false">VLOOKUP($A53,'ΠΙΝΑΚΑΣ 1'!$A52:$I1072,6,FALSE())</f>
        <v>#N/A</v>
      </c>
      <c r="G53" s="47" t="e">
        <f aca="false">VLOOKUP($A53,'ΠΙΝΑΚΑΣ 1'!$A52:$I1072,7,FALSE())</f>
        <v>#N/A</v>
      </c>
      <c r="H53" s="47" t="e">
        <f aca="false">VLOOKUP($A53,'ΠΙΝΑΚΑΣ 1'!$A52:$I1072,8,FALSE())</f>
        <v>#N/A</v>
      </c>
      <c r="I53" s="47" t="e">
        <f aca="false">VLOOKUP($A53,'ΠΙΝΑΚΑΣ 1'!$A52:$I1072,9,FALSE())</f>
        <v>#N/A</v>
      </c>
      <c r="J53" s="46"/>
    </row>
    <row r="54" customFormat="false" ht="20.1" hidden="false" customHeight="true" outlineLevel="0" collapsed="false">
      <c r="A54" s="46"/>
      <c r="B54" s="47" t="e">
        <f aca="false">VLOOKUP($A54,'ΠΙΝΑΚΑΣ 1'!$A53:$I1073,2,FALSE())</f>
        <v>#N/A</v>
      </c>
      <c r="C54" s="47" t="e">
        <f aca="false">VLOOKUP($A54,'ΠΙΝΑΚΑΣ 1'!$A53:$I1073,3,FALSE())</f>
        <v>#N/A</v>
      </c>
      <c r="D54" s="47" t="e">
        <f aca="false">VLOOKUP($A54,'ΠΙΝΑΚΑΣ 1'!$A53:$I1073,4,FALSE())</f>
        <v>#N/A</v>
      </c>
      <c r="E54" s="47" t="e">
        <f aca="false">VLOOKUP($A54,'ΠΙΝΑΚΑΣ 1'!$A53:$I1073,5,FALSE())</f>
        <v>#N/A</v>
      </c>
      <c r="F54" s="47" t="e">
        <f aca="false">VLOOKUP($A54,'ΠΙΝΑΚΑΣ 1'!$A53:$I1073,6,FALSE())</f>
        <v>#N/A</v>
      </c>
      <c r="G54" s="47" t="e">
        <f aca="false">VLOOKUP($A54,'ΠΙΝΑΚΑΣ 1'!$A53:$I1073,7,FALSE())</f>
        <v>#N/A</v>
      </c>
      <c r="H54" s="47" t="e">
        <f aca="false">VLOOKUP($A54,'ΠΙΝΑΚΑΣ 1'!$A53:$I1073,8,FALSE())</f>
        <v>#N/A</v>
      </c>
      <c r="I54" s="47" t="e">
        <f aca="false">VLOOKUP($A54,'ΠΙΝΑΚΑΣ 1'!$A53:$I1073,9,FALSE())</f>
        <v>#N/A</v>
      </c>
      <c r="J54" s="46"/>
    </row>
    <row r="55" customFormat="false" ht="20.1" hidden="false" customHeight="true" outlineLevel="0" collapsed="false">
      <c r="A55" s="46"/>
      <c r="B55" s="47" t="e">
        <f aca="false">VLOOKUP($A55,'ΠΙΝΑΚΑΣ 1'!$A54:$I1074,2,FALSE())</f>
        <v>#N/A</v>
      </c>
      <c r="C55" s="47" t="e">
        <f aca="false">VLOOKUP($A55,'ΠΙΝΑΚΑΣ 1'!$A54:$I1074,3,FALSE())</f>
        <v>#N/A</v>
      </c>
      <c r="D55" s="47" t="e">
        <f aca="false">VLOOKUP($A55,'ΠΙΝΑΚΑΣ 1'!$A54:$I1074,4,FALSE())</f>
        <v>#N/A</v>
      </c>
      <c r="E55" s="47" t="e">
        <f aca="false">VLOOKUP($A55,'ΠΙΝΑΚΑΣ 1'!$A54:$I1074,5,FALSE())</f>
        <v>#N/A</v>
      </c>
      <c r="F55" s="47" t="e">
        <f aca="false">VLOOKUP($A55,'ΠΙΝΑΚΑΣ 1'!$A54:$I1074,6,FALSE())</f>
        <v>#N/A</v>
      </c>
      <c r="G55" s="47" t="e">
        <f aca="false">VLOOKUP($A55,'ΠΙΝΑΚΑΣ 1'!$A54:$I1074,7,FALSE())</f>
        <v>#N/A</v>
      </c>
      <c r="H55" s="47" t="e">
        <f aca="false">VLOOKUP($A55,'ΠΙΝΑΚΑΣ 1'!$A54:$I1074,8,FALSE())</f>
        <v>#N/A</v>
      </c>
      <c r="I55" s="47" t="e">
        <f aca="false">VLOOKUP($A55,'ΠΙΝΑΚΑΣ 1'!$A54:$I1074,9,FALSE())</f>
        <v>#N/A</v>
      </c>
      <c r="J55" s="46"/>
    </row>
    <row r="56" customFormat="false" ht="20.1" hidden="false" customHeight="true" outlineLevel="0" collapsed="false">
      <c r="A56" s="46"/>
      <c r="B56" s="47" t="e">
        <f aca="false">VLOOKUP($A56,'ΠΙΝΑΚΑΣ 1'!$A55:$I1075,2,FALSE())</f>
        <v>#N/A</v>
      </c>
      <c r="C56" s="47" t="e">
        <f aca="false">VLOOKUP($A56,'ΠΙΝΑΚΑΣ 1'!$A55:$I1075,3,FALSE())</f>
        <v>#N/A</v>
      </c>
      <c r="D56" s="47" t="e">
        <f aca="false">VLOOKUP($A56,'ΠΙΝΑΚΑΣ 1'!$A55:$I1075,4,FALSE())</f>
        <v>#N/A</v>
      </c>
      <c r="E56" s="47" t="e">
        <f aca="false">VLOOKUP($A56,'ΠΙΝΑΚΑΣ 1'!$A55:$I1075,5,FALSE())</f>
        <v>#N/A</v>
      </c>
      <c r="F56" s="47" t="e">
        <f aca="false">VLOOKUP($A56,'ΠΙΝΑΚΑΣ 1'!$A55:$I1075,6,FALSE())</f>
        <v>#N/A</v>
      </c>
      <c r="G56" s="47" t="e">
        <f aca="false">VLOOKUP($A56,'ΠΙΝΑΚΑΣ 1'!$A55:$I1075,7,FALSE())</f>
        <v>#N/A</v>
      </c>
      <c r="H56" s="47" t="e">
        <f aca="false">VLOOKUP($A56,'ΠΙΝΑΚΑΣ 1'!$A55:$I1075,8,FALSE())</f>
        <v>#N/A</v>
      </c>
      <c r="I56" s="47" t="e">
        <f aca="false">VLOOKUP($A56,'ΠΙΝΑΚΑΣ 1'!$A55:$I1075,9,FALSE())</f>
        <v>#N/A</v>
      </c>
      <c r="J56" s="46"/>
    </row>
    <row r="57" customFormat="false" ht="20.1" hidden="false" customHeight="true" outlineLevel="0" collapsed="false">
      <c r="A57" s="46"/>
      <c r="B57" s="47" t="e">
        <f aca="false">VLOOKUP($A57,'ΠΙΝΑΚΑΣ 1'!$A56:$I1076,2,FALSE())</f>
        <v>#N/A</v>
      </c>
      <c r="C57" s="47" t="e">
        <f aca="false">VLOOKUP($A57,'ΠΙΝΑΚΑΣ 1'!$A56:$I1076,3,FALSE())</f>
        <v>#N/A</v>
      </c>
      <c r="D57" s="47" t="e">
        <f aca="false">VLOOKUP($A57,'ΠΙΝΑΚΑΣ 1'!$A56:$I1076,4,FALSE())</f>
        <v>#N/A</v>
      </c>
      <c r="E57" s="47" t="e">
        <f aca="false">VLOOKUP($A57,'ΠΙΝΑΚΑΣ 1'!$A56:$I1076,5,FALSE())</f>
        <v>#N/A</v>
      </c>
      <c r="F57" s="47" t="e">
        <f aca="false">VLOOKUP($A57,'ΠΙΝΑΚΑΣ 1'!$A56:$I1076,6,FALSE())</f>
        <v>#N/A</v>
      </c>
      <c r="G57" s="47" t="e">
        <f aca="false">VLOOKUP($A57,'ΠΙΝΑΚΑΣ 1'!$A56:$I1076,7,FALSE())</f>
        <v>#N/A</v>
      </c>
      <c r="H57" s="47" t="e">
        <f aca="false">VLOOKUP($A57,'ΠΙΝΑΚΑΣ 1'!$A56:$I1076,8,FALSE())</f>
        <v>#N/A</v>
      </c>
      <c r="I57" s="47" t="e">
        <f aca="false">VLOOKUP($A57,'ΠΙΝΑΚΑΣ 1'!$A56:$I1076,9,FALSE())</f>
        <v>#N/A</v>
      </c>
      <c r="J57" s="46"/>
    </row>
    <row r="58" customFormat="false" ht="20.1" hidden="false" customHeight="true" outlineLevel="0" collapsed="false">
      <c r="A58" s="46"/>
      <c r="B58" s="47" t="e">
        <f aca="false">VLOOKUP($A58,'ΠΙΝΑΚΑΣ 1'!$A57:$I1077,2,FALSE())</f>
        <v>#N/A</v>
      </c>
      <c r="C58" s="47" t="e">
        <f aca="false">VLOOKUP($A58,'ΠΙΝΑΚΑΣ 1'!$A57:$I1077,3,FALSE())</f>
        <v>#N/A</v>
      </c>
      <c r="D58" s="47" t="e">
        <f aca="false">VLOOKUP($A58,'ΠΙΝΑΚΑΣ 1'!$A57:$I1077,4,FALSE())</f>
        <v>#N/A</v>
      </c>
      <c r="E58" s="47" t="e">
        <f aca="false">VLOOKUP($A58,'ΠΙΝΑΚΑΣ 1'!$A57:$I1077,5,FALSE())</f>
        <v>#N/A</v>
      </c>
      <c r="F58" s="47" t="e">
        <f aca="false">VLOOKUP($A58,'ΠΙΝΑΚΑΣ 1'!$A57:$I1077,6,FALSE())</f>
        <v>#N/A</v>
      </c>
      <c r="G58" s="47" t="e">
        <f aca="false">VLOOKUP($A58,'ΠΙΝΑΚΑΣ 1'!$A57:$I1077,7,FALSE())</f>
        <v>#N/A</v>
      </c>
      <c r="H58" s="47" t="e">
        <f aca="false">VLOOKUP($A58,'ΠΙΝΑΚΑΣ 1'!$A57:$I1077,8,FALSE())</f>
        <v>#N/A</v>
      </c>
      <c r="I58" s="47" t="e">
        <f aca="false">VLOOKUP($A58,'ΠΙΝΑΚΑΣ 1'!$A57:$I1077,9,FALSE())</f>
        <v>#N/A</v>
      </c>
      <c r="J58" s="46"/>
    </row>
    <row r="59" customFormat="false" ht="20.1" hidden="false" customHeight="true" outlineLevel="0" collapsed="false">
      <c r="A59" s="46"/>
      <c r="B59" s="47" t="e">
        <f aca="false">VLOOKUP($A59,'ΠΙΝΑΚΑΣ 1'!$A58:$I1078,2,FALSE())</f>
        <v>#N/A</v>
      </c>
      <c r="C59" s="47" t="e">
        <f aca="false">VLOOKUP($A59,'ΠΙΝΑΚΑΣ 1'!$A58:$I1078,3,FALSE())</f>
        <v>#N/A</v>
      </c>
      <c r="D59" s="47" t="e">
        <f aca="false">VLOOKUP($A59,'ΠΙΝΑΚΑΣ 1'!$A58:$I1078,4,FALSE())</f>
        <v>#N/A</v>
      </c>
      <c r="E59" s="47" t="e">
        <f aca="false">VLOOKUP($A59,'ΠΙΝΑΚΑΣ 1'!$A58:$I1078,5,FALSE())</f>
        <v>#N/A</v>
      </c>
      <c r="F59" s="47" t="e">
        <f aca="false">VLOOKUP($A59,'ΠΙΝΑΚΑΣ 1'!$A58:$I1078,6,FALSE())</f>
        <v>#N/A</v>
      </c>
      <c r="G59" s="47" t="e">
        <f aca="false">VLOOKUP($A59,'ΠΙΝΑΚΑΣ 1'!$A58:$I1078,7,FALSE())</f>
        <v>#N/A</v>
      </c>
      <c r="H59" s="47" t="e">
        <f aca="false">VLOOKUP($A59,'ΠΙΝΑΚΑΣ 1'!$A58:$I1078,8,FALSE())</f>
        <v>#N/A</v>
      </c>
      <c r="I59" s="47" t="e">
        <f aca="false">VLOOKUP($A59,'ΠΙΝΑΚΑΣ 1'!$A58:$I1078,9,FALSE())</f>
        <v>#N/A</v>
      </c>
      <c r="J59" s="46"/>
    </row>
    <row r="60" customFormat="false" ht="20.1" hidden="false" customHeight="true" outlineLevel="0" collapsed="false">
      <c r="A60" s="46"/>
      <c r="B60" s="47" t="e">
        <f aca="false">VLOOKUP($A60,'ΠΙΝΑΚΑΣ 1'!$A59:$I1079,2,FALSE())</f>
        <v>#N/A</v>
      </c>
      <c r="C60" s="47" t="e">
        <f aca="false">VLOOKUP($A60,'ΠΙΝΑΚΑΣ 1'!$A59:$I1079,3,FALSE())</f>
        <v>#N/A</v>
      </c>
      <c r="D60" s="47" t="e">
        <f aca="false">VLOOKUP($A60,'ΠΙΝΑΚΑΣ 1'!$A59:$I1079,4,FALSE())</f>
        <v>#N/A</v>
      </c>
      <c r="E60" s="47" t="e">
        <f aca="false">VLOOKUP($A60,'ΠΙΝΑΚΑΣ 1'!$A59:$I1079,5,FALSE())</f>
        <v>#N/A</v>
      </c>
      <c r="F60" s="47" t="e">
        <f aca="false">VLOOKUP($A60,'ΠΙΝΑΚΑΣ 1'!$A59:$I1079,6,FALSE())</f>
        <v>#N/A</v>
      </c>
      <c r="G60" s="47" t="e">
        <f aca="false">VLOOKUP($A60,'ΠΙΝΑΚΑΣ 1'!$A59:$I1079,7,FALSE())</f>
        <v>#N/A</v>
      </c>
      <c r="H60" s="47" t="e">
        <f aca="false">VLOOKUP($A60,'ΠΙΝΑΚΑΣ 1'!$A59:$I1079,8,FALSE())</f>
        <v>#N/A</v>
      </c>
      <c r="I60" s="47" t="e">
        <f aca="false">VLOOKUP($A60,'ΠΙΝΑΚΑΣ 1'!$A59:$I1079,9,FALSE())</f>
        <v>#N/A</v>
      </c>
      <c r="J60" s="46"/>
    </row>
    <row r="61" customFormat="false" ht="20.1" hidden="false" customHeight="true" outlineLevel="0" collapsed="false">
      <c r="A61" s="46"/>
      <c r="B61" s="47" t="e">
        <f aca="false">VLOOKUP($A61,'ΠΙΝΑΚΑΣ 1'!$A60:$I1080,2,FALSE())</f>
        <v>#N/A</v>
      </c>
      <c r="C61" s="47" t="e">
        <f aca="false">VLOOKUP($A61,'ΠΙΝΑΚΑΣ 1'!$A60:$I1080,3,FALSE())</f>
        <v>#N/A</v>
      </c>
      <c r="D61" s="47" t="e">
        <f aca="false">VLOOKUP($A61,'ΠΙΝΑΚΑΣ 1'!$A60:$I1080,4,FALSE())</f>
        <v>#N/A</v>
      </c>
      <c r="E61" s="47" t="e">
        <f aca="false">VLOOKUP($A61,'ΠΙΝΑΚΑΣ 1'!$A60:$I1080,5,FALSE())</f>
        <v>#N/A</v>
      </c>
      <c r="F61" s="47" t="e">
        <f aca="false">VLOOKUP($A61,'ΠΙΝΑΚΑΣ 1'!$A60:$I1080,6,FALSE())</f>
        <v>#N/A</v>
      </c>
      <c r="G61" s="47" t="e">
        <f aca="false">VLOOKUP($A61,'ΠΙΝΑΚΑΣ 1'!$A60:$I1080,7,FALSE())</f>
        <v>#N/A</v>
      </c>
      <c r="H61" s="47" t="e">
        <f aca="false">VLOOKUP($A61,'ΠΙΝΑΚΑΣ 1'!$A60:$I1080,8,FALSE())</f>
        <v>#N/A</v>
      </c>
      <c r="I61" s="47" t="e">
        <f aca="false">VLOOKUP($A61,'ΠΙΝΑΚΑΣ 1'!$A60:$I1080,9,FALSE())</f>
        <v>#N/A</v>
      </c>
      <c r="J61" s="46"/>
    </row>
    <row r="62" customFormat="false" ht="20.1" hidden="false" customHeight="true" outlineLevel="0" collapsed="false">
      <c r="A62" s="46"/>
      <c r="B62" s="47" t="e">
        <f aca="false">VLOOKUP($A62,'ΠΙΝΑΚΑΣ 1'!$A61:$I1081,2,FALSE())</f>
        <v>#N/A</v>
      </c>
      <c r="C62" s="47" t="e">
        <f aca="false">VLOOKUP($A62,'ΠΙΝΑΚΑΣ 1'!$A61:$I1081,3,FALSE())</f>
        <v>#N/A</v>
      </c>
      <c r="D62" s="47" t="e">
        <f aca="false">VLOOKUP($A62,'ΠΙΝΑΚΑΣ 1'!$A61:$I1081,4,FALSE())</f>
        <v>#N/A</v>
      </c>
      <c r="E62" s="47" t="e">
        <f aca="false">VLOOKUP($A62,'ΠΙΝΑΚΑΣ 1'!$A61:$I1081,5,FALSE())</f>
        <v>#N/A</v>
      </c>
      <c r="F62" s="47" t="e">
        <f aca="false">VLOOKUP($A62,'ΠΙΝΑΚΑΣ 1'!$A61:$I1081,6,FALSE())</f>
        <v>#N/A</v>
      </c>
      <c r="G62" s="47" t="e">
        <f aca="false">VLOOKUP($A62,'ΠΙΝΑΚΑΣ 1'!$A61:$I1081,7,FALSE())</f>
        <v>#N/A</v>
      </c>
      <c r="H62" s="47" t="e">
        <f aca="false">VLOOKUP($A62,'ΠΙΝΑΚΑΣ 1'!$A61:$I1081,8,FALSE())</f>
        <v>#N/A</v>
      </c>
      <c r="I62" s="47" t="e">
        <f aca="false">VLOOKUP($A62,'ΠΙΝΑΚΑΣ 1'!$A61:$I1081,9,FALSE())</f>
        <v>#N/A</v>
      </c>
      <c r="J62" s="46"/>
    </row>
    <row r="63" customFormat="false" ht="20.1" hidden="false" customHeight="true" outlineLevel="0" collapsed="false">
      <c r="A63" s="46"/>
      <c r="B63" s="47" t="e">
        <f aca="false">VLOOKUP($A63,'ΠΙΝΑΚΑΣ 1'!$A62:$I1082,2,FALSE())</f>
        <v>#N/A</v>
      </c>
      <c r="C63" s="47" t="e">
        <f aca="false">VLOOKUP($A63,'ΠΙΝΑΚΑΣ 1'!$A62:$I1082,3,FALSE())</f>
        <v>#N/A</v>
      </c>
      <c r="D63" s="47" t="e">
        <f aca="false">VLOOKUP($A63,'ΠΙΝΑΚΑΣ 1'!$A62:$I1082,4,FALSE())</f>
        <v>#N/A</v>
      </c>
      <c r="E63" s="47" t="e">
        <f aca="false">VLOOKUP($A63,'ΠΙΝΑΚΑΣ 1'!$A62:$I1082,5,FALSE())</f>
        <v>#N/A</v>
      </c>
      <c r="F63" s="47" t="e">
        <f aca="false">VLOOKUP($A63,'ΠΙΝΑΚΑΣ 1'!$A62:$I1082,6,FALSE())</f>
        <v>#N/A</v>
      </c>
      <c r="G63" s="47" t="e">
        <f aca="false">VLOOKUP($A63,'ΠΙΝΑΚΑΣ 1'!$A62:$I1082,7,FALSE())</f>
        <v>#N/A</v>
      </c>
      <c r="H63" s="47" t="e">
        <f aca="false">VLOOKUP($A63,'ΠΙΝΑΚΑΣ 1'!$A62:$I1082,8,FALSE())</f>
        <v>#N/A</v>
      </c>
      <c r="I63" s="47" t="e">
        <f aca="false">VLOOKUP($A63,'ΠΙΝΑΚΑΣ 1'!$A62:$I1082,9,FALSE())</f>
        <v>#N/A</v>
      </c>
      <c r="J63" s="46"/>
    </row>
    <row r="64" customFormat="false" ht="20.1" hidden="false" customHeight="true" outlineLevel="0" collapsed="false">
      <c r="A64" s="46"/>
      <c r="B64" s="47" t="e">
        <f aca="false">VLOOKUP($A64,'ΠΙΝΑΚΑΣ 1'!$A63:$I1083,2,FALSE())</f>
        <v>#N/A</v>
      </c>
      <c r="C64" s="47" t="e">
        <f aca="false">VLOOKUP($A64,'ΠΙΝΑΚΑΣ 1'!$A63:$I1083,3,FALSE())</f>
        <v>#N/A</v>
      </c>
      <c r="D64" s="47" t="e">
        <f aca="false">VLOOKUP($A64,'ΠΙΝΑΚΑΣ 1'!$A63:$I1083,4,FALSE())</f>
        <v>#N/A</v>
      </c>
      <c r="E64" s="47" t="e">
        <f aca="false">VLOOKUP($A64,'ΠΙΝΑΚΑΣ 1'!$A63:$I1083,5,FALSE())</f>
        <v>#N/A</v>
      </c>
      <c r="F64" s="47" t="e">
        <f aca="false">VLOOKUP($A64,'ΠΙΝΑΚΑΣ 1'!$A63:$I1083,6,FALSE())</f>
        <v>#N/A</v>
      </c>
      <c r="G64" s="47" t="e">
        <f aca="false">VLOOKUP($A64,'ΠΙΝΑΚΑΣ 1'!$A63:$I1083,7,FALSE())</f>
        <v>#N/A</v>
      </c>
      <c r="H64" s="47" t="e">
        <f aca="false">VLOOKUP($A64,'ΠΙΝΑΚΑΣ 1'!$A63:$I1083,8,FALSE())</f>
        <v>#N/A</v>
      </c>
      <c r="I64" s="47" t="e">
        <f aca="false">VLOOKUP($A64,'ΠΙΝΑΚΑΣ 1'!$A63:$I1083,9,FALSE())</f>
        <v>#N/A</v>
      </c>
      <c r="J64" s="46"/>
    </row>
    <row r="65" customFormat="false" ht="20.1" hidden="false" customHeight="true" outlineLevel="0" collapsed="false">
      <c r="A65" s="46"/>
      <c r="B65" s="47" t="e">
        <f aca="false">VLOOKUP($A65,'ΠΙΝΑΚΑΣ 1'!$A64:$I1084,2,FALSE())</f>
        <v>#N/A</v>
      </c>
      <c r="C65" s="47" t="e">
        <f aca="false">VLOOKUP($A65,'ΠΙΝΑΚΑΣ 1'!$A64:$I1084,3,FALSE())</f>
        <v>#N/A</v>
      </c>
      <c r="D65" s="47" t="e">
        <f aca="false">VLOOKUP($A65,'ΠΙΝΑΚΑΣ 1'!$A64:$I1084,4,FALSE())</f>
        <v>#N/A</v>
      </c>
      <c r="E65" s="47" t="e">
        <f aca="false">VLOOKUP($A65,'ΠΙΝΑΚΑΣ 1'!$A64:$I1084,5,FALSE())</f>
        <v>#N/A</v>
      </c>
      <c r="F65" s="47" t="e">
        <f aca="false">VLOOKUP($A65,'ΠΙΝΑΚΑΣ 1'!$A64:$I1084,6,FALSE())</f>
        <v>#N/A</v>
      </c>
      <c r="G65" s="47" t="e">
        <f aca="false">VLOOKUP($A65,'ΠΙΝΑΚΑΣ 1'!$A64:$I1084,7,FALSE())</f>
        <v>#N/A</v>
      </c>
      <c r="H65" s="47" t="e">
        <f aca="false">VLOOKUP($A65,'ΠΙΝΑΚΑΣ 1'!$A64:$I1084,8,FALSE())</f>
        <v>#N/A</v>
      </c>
      <c r="I65" s="47" t="e">
        <f aca="false">VLOOKUP($A65,'ΠΙΝΑΚΑΣ 1'!$A64:$I1084,9,FALSE())</f>
        <v>#N/A</v>
      </c>
      <c r="J65" s="46"/>
    </row>
    <row r="66" customFormat="false" ht="20.1" hidden="false" customHeight="true" outlineLevel="0" collapsed="false">
      <c r="A66" s="46"/>
      <c r="B66" s="47" t="e">
        <f aca="false">VLOOKUP($A66,'ΠΙΝΑΚΑΣ 1'!$A65:$I1085,2,FALSE())</f>
        <v>#N/A</v>
      </c>
      <c r="C66" s="47" t="e">
        <f aca="false">VLOOKUP($A66,'ΠΙΝΑΚΑΣ 1'!$A65:$I1085,3,FALSE())</f>
        <v>#N/A</v>
      </c>
      <c r="D66" s="47" t="e">
        <f aca="false">VLOOKUP($A66,'ΠΙΝΑΚΑΣ 1'!$A65:$I1085,4,FALSE())</f>
        <v>#N/A</v>
      </c>
      <c r="E66" s="47" t="e">
        <f aca="false">VLOOKUP($A66,'ΠΙΝΑΚΑΣ 1'!$A65:$I1085,5,FALSE())</f>
        <v>#N/A</v>
      </c>
      <c r="F66" s="47" t="e">
        <f aca="false">VLOOKUP($A66,'ΠΙΝΑΚΑΣ 1'!$A65:$I1085,6,FALSE())</f>
        <v>#N/A</v>
      </c>
      <c r="G66" s="47" t="e">
        <f aca="false">VLOOKUP($A66,'ΠΙΝΑΚΑΣ 1'!$A65:$I1085,7,FALSE())</f>
        <v>#N/A</v>
      </c>
      <c r="H66" s="47" t="e">
        <f aca="false">VLOOKUP($A66,'ΠΙΝΑΚΑΣ 1'!$A65:$I1085,8,FALSE())</f>
        <v>#N/A</v>
      </c>
      <c r="I66" s="47" t="e">
        <f aca="false">VLOOKUP($A66,'ΠΙΝΑΚΑΣ 1'!$A65:$I1085,9,FALSE())</f>
        <v>#N/A</v>
      </c>
      <c r="J66" s="46"/>
    </row>
    <row r="67" customFormat="false" ht="20.1" hidden="false" customHeight="true" outlineLevel="0" collapsed="false">
      <c r="A67" s="46"/>
      <c r="B67" s="47" t="e">
        <f aca="false">VLOOKUP($A67,'ΠΙΝΑΚΑΣ 1'!$A66:$I1086,2,FALSE())</f>
        <v>#N/A</v>
      </c>
      <c r="C67" s="47" t="e">
        <f aca="false">VLOOKUP($A67,'ΠΙΝΑΚΑΣ 1'!$A66:$I1086,3,FALSE())</f>
        <v>#N/A</v>
      </c>
      <c r="D67" s="47" t="e">
        <f aca="false">VLOOKUP($A67,'ΠΙΝΑΚΑΣ 1'!$A66:$I1086,4,FALSE())</f>
        <v>#N/A</v>
      </c>
      <c r="E67" s="47" t="e">
        <f aca="false">VLOOKUP($A67,'ΠΙΝΑΚΑΣ 1'!$A66:$I1086,5,FALSE())</f>
        <v>#N/A</v>
      </c>
      <c r="F67" s="47" t="e">
        <f aca="false">VLOOKUP($A67,'ΠΙΝΑΚΑΣ 1'!$A66:$I1086,6,FALSE())</f>
        <v>#N/A</v>
      </c>
      <c r="G67" s="47" t="e">
        <f aca="false">VLOOKUP($A67,'ΠΙΝΑΚΑΣ 1'!$A66:$I1086,7,FALSE())</f>
        <v>#N/A</v>
      </c>
      <c r="H67" s="47" t="e">
        <f aca="false">VLOOKUP($A67,'ΠΙΝΑΚΑΣ 1'!$A66:$I1086,8,FALSE())</f>
        <v>#N/A</v>
      </c>
      <c r="I67" s="47" t="e">
        <f aca="false">VLOOKUP($A67,'ΠΙΝΑΚΑΣ 1'!$A66:$I1086,9,FALSE())</f>
        <v>#N/A</v>
      </c>
      <c r="J67" s="46"/>
    </row>
    <row r="68" customFormat="false" ht="20.1" hidden="false" customHeight="true" outlineLevel="0" collapsed="false">
      <c r="A68" s="46"/>
      <c r="B68" s="47" t="e">
        <f aca="false">VLOOKUP($A68,'ΠΙΝΑΚΑΣ 1'!$A67:$I1087,2,FALSE())</f>
        <v>#N/A</v>
      </c>
      <c r="C68" s="47" t="e">
        <f aca="false">VLOOKUP($A68,'ΠΙΝΑΚΑΣ 1'!$A67:$I1087,3,FALSE())</f>
        <v>#N/A</v>
      </c>
      <c r="D68" s="47" t="e">
        <f aca="false">VLOOKUP($A68,'ΠΙΝΑΚΑΣ 1'!$A67:$I1087,4,FALSE())</f>
        <v>#N/A</v>
      </c>
      <c r="E68" s="47" t="e">
        <f aca="false">VLOOKUP($A68,'ΠΙΝΑΚΑΣ 1'!$A67:$I1087,5,FALSE())</f>
        <v>#N/A</v>
      </c>
      <c r="F68" s="47" t="e">
        <f aca="false">VLOOKUP($A68,'ΠΙΝΑΚΑΣ 1'!$A67:$I1087,6,FALSE())</f>
        <v>#N/A</v>
      </c>
      <c r="G68" s="47" t="e">
        <f aca="false">VLOOKUP($A68,'ΠΙΝΑΚΑΣ 1'!$A67:$I1087,7,FALSE())</f>
        <v>#N/A</v>
      </c>
      <c r="H68" s="47" t="e">
        <f aca="false">VLOOKUP($A68,'ΠΙΝΑΚΑΣ 1'!$A67:$I1087,8,FALSE())</f>
        <v>#N/A</v>
      </c>
      <c r="I68" s="47" t="e">
        <f aca="false">VLOOKUP($A68,'ΠΙΝΑΚΑΣ 1'!$A67:$I1087,9,FALSE())</f>
        <v>#N/A</v>
      </c>
      <c r="J68" s="46"/>
    </row>
    <row r="69" customFormat="false" ht="20.1" hidden="false" customHeight="true" outlineLevel="0" collapsed="false">
      <c r="A69" s="46"/>
      <c r="B69" s="47" t="e">
        <f aca="false">VLOOKUP($A69,'ΠΙΝΑΚΑΣ 1'!$A68:$I1088,2,FALSE())</f>
        <v>#N/A</v>
      </c>
      <c r="C69" s="47" t="e">
        <f aca="false">VLOOKUP($A69,'ΠΙΝΑΚΑΣ 1'!$A68:$I1088,3,FALSE())</f>
        <v>#N/A</v>
      </c>
      <c r="D69" s="47" t="e">
        <f aca="false">VLOOKUP($A69,'ΠΙΝΑΚΑΣ 1'!$A68:$I1088,4,FALSE())</f>
        <v>#N/A</v>
      </c>
      <c r="E69" s="47" t="e">
        <f aca="false">VLOOKUP($A69,'ΠΙΝΑΚΑΣ 1'!$A68:$I1088,5,FALSE())</f>
        <v>#N/A</v>
      </c>
      <c r="F69" s="47" t="e">
        <f aca="false">VLOOKUP($A69,'ΠΙΝΑΚΑΣ 1'!$A68:$I1088,6,FALSE())</f>
        <v>#N/A</v>
      </c>
      <c r="G69" s="47" t="e">
        <f aca="false">VLOOKUP($A69,'ΠΙΝΑΚΑΣ 1'!$A68:$I1088,7,FALSE())</f>
        <v>#N/A</v>
      </c>
      <c r="H69" s="47" t="e">
        <f aca="false">VLOOKUP($A69,'ΠΙΝΑΚΑΣ 1'!$A68:$I1088,8,FALSE())</f>
        <v>#N/A</v>
      </c>
      <c r="I69" s="47" t="e">
        <f aca="false">VLOOKUP($A69,'ΠΙΝΑΚΑΣ 1'!$A68:$I1088,9,FALSE())</f>
        <v>#N/A</v>
      </c>
      <c r="J69" s="46"/>
    </row>
    <row r="70" customFormat="false" ht="20.1" hidden="false" customHeight="true" outlineLevel="0" collapsed="false">
      <c r="A70" s="46"/>
      <c r="B70" s="47" t="e">
        <f aca="false">VLOOKUP($A70,'ΠΙΝΑΚΑΣ 1'!$A69:$I1089,2,FALSE())</f>
        <v>#N/A</v>
      </c>
      <c r="C70" s="47" t="e">
        <f aca="false">VLOOKUP($A70,'ΠΙΝΑΚΑΣ 1'!$A69:$I1089,3,FALSE())</f>
        <v>#N/A</v>
      </c>
      <c r="D70" s="47" t="e">
        <f aca="false">VLOOKUP($A70,'ΠΙΝΑΚΑΣ 1'!$A69:$I1089,4,FALSE())</f>
        <v>#N/A</v>
      </c>
      <c r="E70" s="47" t="e">
        <f aca="false">VLOOKUP($A70,'ΠΙΝΑΚΑΣ 1'!$A69:$I1089,5,FALSE())</f>
        <v>#N/A</v>
      </c>
      <c r="F70" s="47" t="e">
        <f aca="false">VLOOKUP($A70,'ΠΙΝΑΚΑΣ 1'!$A69:$I1089,6,FALSE())</f>
        <v>#N/A</v>
      </c>
      <c r="G70" s="47" t="e">
        <f aca="false">VLOOKUP($A70,'ΠΙΝΑΚΑΣ 1'!$A69:$I1089,7,FALSE())</f>
        <v>#N/A</v>
      </c>
      <c r="H70" s="47" t="e">
        <f aca="false">VLOOKUP($A70,'ΠΙΝΑΚΑΣ 1'!$A69:$I1089,8,FALSE())</f>
        <v>#N/A</v>
      </c>
      <c r="I70" s="47" t="e">
        <f aca="false">VLOOKUP($A70,'ΠΙΝΑΚΑΣ 1'!$A69:$I1089,9,FALSE())</f>
        <v>#N/A</v>
      </c>
      <c r="J70" s="46"/>
    </row>
    <row r="71" customFormat="false" ht="20.1" hidden="false" customHeight="true" outlineLevel="0" collapsed="false">
      <c r="A71" s="46"/>
      <c r="B71" s="47" t="e">
        <f aca="false">VLOOKUP($A71,'ΠΙΝΑΚΑΣ 1'!$A70:$I1090,2,FALSE())</f>
        <v>#N/A</v>
      </c>
      <c r="C71" s="47" t="e">
        <f aca="false">VLOOKUP($A71,'ΠΙΝΑΚΑΣ 1'!$A70:$I1090,3,FALSE())</f>
        <v>#N/A</v>
      </c>
      <c r="D71" s="47" t="e">
        <f aca="false">VLOOKUP($A71,'ΠΙΝΑΚΑΣ 1'!$A70:$I1090,4,FALSE())</f>
        <v>#N/A</v>
      </c>
      <c r="E71" s="47" t="e">
        <f aca="false">VLOOKUP($A71,'ΠΙΝΑΚΑΣ 1'!$A70:$I1090,5,FALSE())</f>
        <v>#N/A</v>
      </c>
      <c r="F71" s="47" t="e">
        <f aca="false">VLOOKUP($A71,'ΠΙΝΑΚΑΣ 1'!$A70:$I1090,6,FALSE())</f>
        <v>#N/A</v>
      </c>
      <c r="G71" s="47" t="e">
        <f aca="false">VLOOKUP($A71,'ΠΙΝΑΚΑΣ 1'!$A70:$I1090,7,FALSE())</f>
        <v>#N/A</v>
      </c>
      <c r="H71" s="47" t="e">
        <f aca="false">VLOOKUP($A71,'ΠΙΝΑΚΑΣ 1'!$A70:$I1090,8,FALSE())</f>
        <v>#N/A</v>
      </c>
      <c r="I71" s="47" t="e">
        <f aca="false">VLOOKUP($A71,'ΠΙΝΑΚΑΣ 1'!$A70:$I1090,9,FALSE())</f>
        <v>#N/A</v>
      </c>
      <c r="J71" s="46"/>
    </row>
    <row r="72" customFormat="false" ht="20.1" hidden="false" customHeight="true" outlineLevel="0" collapsed="false">
      <c r="A72" s="46"/>
      <c r="B72" s="47" t="e">
        <f aca="false">VLOOKUP($A72,'ΠΙΝΑΚΑΣ 1'!$A71:$I1091,2,FALSE())</f>
        <v>#N/A</v>
      </c>
      <c r="C72" s="47" t="e">
        <f aca="false">VLOOKUP($A72,'ΠΙΝΑΚΑΣ 1'!$A71:$I1091,3,FALSE())</f>
        <v>#N/A</v>
      </c>
      <c r="D72" s="47" t="e">
        <f aca="false">VLOOKUP($A72,'ΠΙΝΑΚΑΣ 1'!$A71:$I1091,4,FALSE())</f>
        <v>#N/A</v>
      </c>
      <c r="E72" s="47" t="e">
        <f aca="false">VLOOKUP($A72,'ΠΙΝΑΚΑΣ 1'!$A71:$I1091,5,FALSE())</f>
        <v>#N/A</v>
      </c>
      <c r="F72" s="47" t="e">
        <f aca="false">VLOOKUP($A72,'ΠΙΝΑΚΑΣ 1'!$A71:$I1091,6,FALSE())</f>
        <v>#N/A</v>
      </c>
      <c r="G72" s="47" t="e">
        <f aca="false">VLOOKUP($A72,'ΠΙΝΑΚΑΣ 1'!$A71:$I1091,7,FALSE())</f>
        <v>#N/A</v>
      </c>
      <c r="H72" s="47" t="e">
        <f aca="false">VLOOKUP($A72,'ΠΙΝΑΚΑΣ 1'!$A71:$I1091,8,FALSE())</f>
        <v>#N/A</v>
      </c>
      <c r="I72" s="47" t="e">
        <f aca="false">VLOOKUP($A72,'ΠΙΝΑΚΑΣ 1'!$A71:$I1091,9,FALSE())</f>
        <v>#N/A</v>
      </c>
      <c r="J72" s="46"/>
    </row>
    <row r="73" customFormat="false" ht="20.1" hidden="false" customHeight="true" outlineLevel="0" collapsed="false">
      <c r="A73" s="46"/>
      <c r="B73" s="47" t="e">
        <f aca="false">VLOOKUP($A73,'ΠΙΝΑΚΑΣ 1'!$A72:$I1092,2,FALSE())</f>
        <v>#N/A</v>
      </c>
      <c r="C73" s="47" t="e">
        <f aca="false">VLOOKUP($A73,'ΠΙΝΑΚΑΣ 1'!$A72:$I1092,3,FALSE())</f>
        <v>#N/A</v>
      </c>
      <c r="D73" s="47" t="e">
        <f aca="false">VLOOKUP($A73,'ΠΙΝΑΚΑΣ 1'!$A72:$I1092,4,FALSE())</f>
        <v>#N/A</v>
      </c>
      <c r="E73" s="47" t="e">
        <f aca="false">VLOOKUP($A73,'ΠΙΝΑΚΑΣ 1'!$A72:$I1092,5,FALSE())</f>
        <v>#N/A</v>
      </c>
      <c r="F73" s="47" t="e">
        <f aca="false">VLOOKUP($A73,'ΠΙΝΑΚΑΣ 1'!$A72:$I1092,6,FALSE())</f>
        <v>#N/A</v>
      </c>
      <c r="G73" s="47" t="e">
        <f aca="false">VLOOKUP($A73,'ΠΙΝΑΚΑΣ 1'!$A72:$I1092,7,FALSE())</f>
        <v>#N/A</v>
      </c>
      <c r="H73" s="47" t="e">
        <f aca="false">VLOOKUP($A73,'ΠΙΝΑΚΑΣ 1'!$A72:$I1092,8,FALSE())</f>
        <v>#N/A</v>
      </c>
      <c r="I73" s="47" t="e">
        <f aca="false">VLOOKUP($A73,'ΠΙΝΑΚΑΣ 1'!$A72:$I1092,9,FALSE())</f>
        <v>#N/A</v>
      </c>
      <c r="J73" s="46"/>
    </row>
    <row r="74" customFormat="false" ht="20.1" hidden="false" customHeight="true" outlineLevel="0" collapsed="false">
      <c r="A74" s="46"/>
      <c r="B74" s="47" t="e">
        <f aca="false">VLOOKUP($A74,'ΠΙΝΑΚΑΣ 1'!$A73:$I1093,2,FALSE())</f>
        <v>#N/A</v>
      </c>
      <c r="C74" s="47" t="e">
        <f aca="false">VLOOKUP($A74,'ΠΙΝΑΚΑΣ 1'!$A73:$I1093,3,FALSE())</f>
        <v>#N/A</v>
      </c>
      <c r="D74" s="47" t="e">
        <f aca="false">VLOOKUP($A74,'ΠΙΝΑΚΑΣ 1'!$A73:$I1093,4,FALSE())</f>
        <v>#N/A</v>
      </c>
      <c r="E74" s="47" t="e">
        <f aca="false">VLOOKUP($A74,'ΠΙΝΑΚΑΣ 1'!$A73:$I1093,5,FALSE())</f>
        <v>#N/A</v>
      </c>
      <c r="F74" s="47" t="e">
        <f aca="false">VLOOKUP($A74,'ΠΙΝΑΚΑΣ 1'!$A73:$I1093,6,FALSE())</f>
        <v>#N/A</v>
      </c>
      <c r="G74" s="47" t="e">
        <f aca="false">VLOOKUP($A74,'ΠΙΝΑΚΑΣ 1'!$A73:$I1093,7,FALSE())</f>
        <v>#N/A</v>
      </c>
      <c r="H74" s="47" t="e">
        <f aca="false">VLOOKUP($A74,'ΠΙΝΑΚΑΣ 1'!$A73:$I1093,8,FALSE())</f>
        <v>#N/A</v>
      </c>
      <c r="I74" s="47" t="e">
        <f aca="false">VLOOKUP($A74,'ΠΙΝΑΚΑΣ 1'!$A73:$I1093,9,FALSE())</f>
        <v>#N/A</v>
      </c>
      <c r="J74" s="46"/>
    </row>
    <row r="75" customFormat="false" ht="20.1" hidden="false" customHeight="true" outlineLevel="0" collapsed="false">
      <c r="A75" s="46"/>
      <c r="B75" s="47" t="e">
        <f aca="false">VLOOKUP($A75,'ΠΙΝΑΚΑΣ 1'!$A74:$I1094,2,FALSE())</f>
        <v>#N/A</v>
      </c>
      <c r="C75" s="47" t="e">
        <f aca="false">VLOOKUP($A75,'ΠΙΝΑΚΑΣ 1'!$A74:$I1094,3,FALSE())</f>
        <v>#N/A</v>
      </c>
      <c r="D75" s="47" t="e">
        <f aca="false">VLOOKUP($A75,'ΠΙΝΑΚΑΣ 1'!$A74:$I1094,4,FALSE())</f>
        <v>#N/A</v>
      </c>
      <c r="E75" s="47" t="e">
        <f aca="false">VLOOKUP($A75,'ΠΙΝΑΚΑΣ 1'!$A74:$I1094,5,FALSE())</f>
        <v>#N/A</v>
      </c>
      <c r="F75" s="47" t="e">
        <f aca="false">VLOOKUP($A75,'ΠΙΝΑΚΑΣ 1'!$A74:$I1094,6,FALSE())</f>
        <v>#N/A</v>
      </c>
      <c r="G75" s="47" t="e">
        <f aca="false">VLOOKUP($A75,'ΠΙΝΑΚΑΣ 1'!$A74:$I1094,7,FALSE())</f>
        <v>#N/A</v>
      </c>
      <c r="H75" s="47" t="e">
        <f aca="false">VLOOKUP($A75,'ΠΙΝΑΚΑΣ 1'!$A74:$I1094,8,FALSE())</f>
        <v>#N/A</v>
      </c>
      <c r="I75" s="47" t="e">
        <f aca="false">VLOOKUP($A75,'ΠΙΝΑΚΑΣ 1'!$A74:$I1094,9,FALSE())</f>
        <v>#N/A</v>
      </c>
      <c r="J75" s="46"/>
    </row>
    <row r="76" customFormat="false" ht="20.1" hidden="false" customHeight="true" outlineLevel="0" collapsed="false">
      <c r="A76" s="46"/>
      <c r="B76" s="47" t="e">
        <f aca="false">VLOOKUP($A76,'ΠΙΝΑΚΑΣ 1'!$A75:$I1095,2,FALSE())</f>
        <v>#N/A</v>
      </c>
      <c r="C76" s="47" t="e">
        <f aca="false">VLOOKUP($A76,'ΠΙΝΑΚΑΣ 1'!$A75:$I1095,3,FALSE())</f>
        <v>#N/A</v>
      </c>
      <c r="D76" s="47" t="e">
        <f aca="false">VLOOKUP($A76,'ΠΙΝΑΚΑΣ 1'!$A75:$I1095,4,FALSE())</f>
        <v>#N/A</v>
      </c>
      <c r="E76" s="47" t="e">
        <f aca="false">VLOOKUP($A76,'ΠΙΝΑΚΑΣ 1'!$A75:$I1095,5,FALSE())</f>
        <v>#N/A</v>
      </c>
      <c r="F76" s="47" t="e">
        <f aca="false">VLOOKUP($A76,'ΠΙΝΑΚΑΣ 1'!$A75:$I1095,6,FALSE())</f>
        <v>#N/A</v>
      </c>
      <c r="G76" s="47" t="e">
        <f aca="false">VLOOKUP($A76,'ΠΙΝΑΚΑΣ 1'!$A75:$I1095,7,FALSE())</f>
        <v>#N/A</v>
      </c>
      <c r="H76" s="47" t="e">
        <f aca="false">VLOOKUP($A76,'ΠΙΝΑΚΑΣ 1'!$A75:$I1095,8,FALSE())</f>
        <v>#N/A</v>
      </c>
      <c r="I76" s="47" t="e">
        <f aca="false">VLOOKUP($A76,'ΠΙΝΑΚΑΣ 1'!$A75:$I1095,9,FALSE())</f>
        <v>#N/A</v>
      </c>
      <c r="J76" s="46"/>
    </row>
    <row r="77" customFormat="false" ht="20.1" hidden="false" customHeight="true" outlineLevel="0" collapsed="false">
      <c r="A77" s="46"/>
      <c r="B77" s="47" t="e">
        <f aca="false">VLOOKUP($A77,'ΠΙΝΑΚΑΣ 1'!$A76:$I1096,2,FALSE())</f>
        <v>#N/A</v>
      </c>
      <c r="C77" s="47" t="e">
        <f aca="false">VLOOKUP($A77,'ΠΙΝΑΚΑΣ 1'!$A76:$I1096,3,FALSE())</f>
        <v>#N/A</v>
      </c>
      <c r="D77" s="47" t="e">
        <f aca="false">VLOOKUP($A77,'ΠΙΝΑΚΑΣ 1'!$A76:$I1096,4,FALSE())</f>
        <v>#N/A</v>
      </c>
      <c r="E77" s="47" t="e">
        <f aca="false">VLOOKUP($A77,'ΠΙΝΑΚΑΣ 1'!$A76:$I1096,5,FALSE())</f>
        <v>#N/A</v>
      </c>
      <c r="F77" s="47" t="e">
        <f aca="false">VLOOKUP($A77,'ΠΙΝΑΚΑΣ 1'!$A76:$I1096,6,FALSE())</f>
        <v>#N/A</v>
      </c>
      <c r="G77" s="47" t="e">
        <f aca="false">VLOOKUP($A77,'ΠΙΝΑΚΑΣ 1'!$A76:$I1096,7,FALSE())</f>
        <v>#N/A</v>
      </c>
      <c r="H77" s="47" t="e">
        <f aca="false">VLOOKUP($A77,'ΠΙΝΑΚΑΣ 1'!$A76:$I1096,8,FALSE())</f>
        <v>#N/A</v>
      </c>
      <c r="I77" s="47" t="e">
        <f aca="false">VLOOKUP($A77,'ΠΙΝΑΚΑΣ 1'!$A76:$I1096,9,FALSE())</f>
        <v>#N/A</v>
      </c>
      <c r="J77" s="46"/>
    </row>
    <row r="78" customFormat="false" ht="20.1" hidden="false" customHeight="true" outlineLevel="0" collapsed="false">
      <c r="A78" s="46"/>
      <c r="B78" s="47" t="e">
        <f aca="false">VLOOKUP($A78,'ΠΙΝΑΚΑΣ 1'!$A77:$I1097,2,FALSE())</f>
        <v>#N/A</v>
      </c>
      <c r="C78" s="47" t="e">
        <f aca="false">VLOOKUP($A78,'ΠΙΝΑΚΑΣ 1'!$A77:$I1097,3,FALSE())</f>
        <v>#N/A</v>
      </c>
      <c r="D78" s="47" t="e">
        <f aca="false">VLOOKUP($A78,'ΠΙΝΑΚΑΣ 1'!$A77:$I1097,4,FALSE())</f>
        <v>#N/A</v>
      </c>
      <c r="E78" s="47" t="e">
        <f aca="false">VLOOKUP($A78,'ΠΙΝΑΚΑΣ 1'!$A77:$I1097,5,FALSE())</f>
        <v>#N/A</v>
      </c>
      <c r="F78" s="47" t="e">
        <f aca="false">VLOOKUP($A78,'ΠΙΝΑΚΑΣ 1'!$A77:$I1097,6,FALSE())</f>
        <v>#N/A</v>
      </c>
      <c r="G78" s="47" t="e">
        <f aca="false">VLOOKUP($A78,'ΠΙΝΑΚΑΣ 1'!$A77:$I1097,7,FALSE())</f>
        <v>#N/A</v>
      </c>
      <c r="H78" s="47" t="e">
        <f aca="false">VLOOKUP($A78,'ΠΙΝΑΚΑΣ 1'!$A77:$I1097,8,FALSE())</f>
        <v>#N/A</v>
      </c>
      <c r="I78" s="47" t="e">
        <f aca="false">VLOOKUP($A78,'ΠΙΝΑΚΑΣ 1'!$A77:$I1097,9,FALSE())</f>
        <v>#N/A</v>
      </c>
      <c r="J78" s="46"/>
    </row>
    <row r="79" customFormat="false" ht="20.1" hidden="false" customHeight="true" outlineLevel="0" collapsed="false">
      <c r="A79" s="46"/>
      <c r="B79" s="47" t="e">
        <f aca="false">VLOOKUP($A79,'ΠΙΝΑΚΑΣ 1'!$A78:$I1098,2,FALSE())</f>
        <v>#N/A</v>
      </c>
      <c r="C79" s="47" t="e">
        <f aca="false">VLOOKUP($A79,'ΠΙΝΑΚΑΣ 1'!$A78:$I1098,3,FALSE())</f>
        <v>#N/A</v>
      </c>
      <c r="D79" s="47" t="e">
        <f aca="false">VLOOKUP($A79,'ΠΙΝΑΚΑΣ 1'!$A78:$I1098,4,FALSE())</f>
        <v>#N/A</v>
      </c>
      <c r="E79" s="47" t="e">
        <f aca="false">VLOOKUP($A79,'ΠΙΝΑΚΑΣ 1'!$A78:$I1098,5,FALSE())</f>
        <v>#N/A</v>
      </c>
      <c r="F79" s="47" t="e">
        <f aca="false">VLOOKUP($A79,'ΠΙΝΑΚΑΣ 1'!$A78:$I1098,6,FALSE())</f>
        <v>#N/A</v>
      </c>
      <c r="G79" s="47" t="e">
        <f aca="false">VLOOKUP($A79,'ΠΙΝΑΚΑΣ 1'!$A78:$I1098,7,FALSE())</f>
        <v>#N/A</v>
      </c>
      <c r="H79" s="47" t="e">
        <f aca="false">VLOOKUP($A79,'ΠΙΝΑΚΑΣ 1'!$A78:$I1098,8,FALSE())</f>
        <v>#N/A</v>
      </c>
      <c r="I79" s="47" t="e">
        <f aca="false">VLOOKUP($A79,'ΠΙΝΑΚΑΣ 1'!$A78:$I1098,9,FALSE())</f>
        <v>#N/A</v>
      </c>
      <c r="J79" s="46"/>
    </row>
    <row r="80" customFormat="false" ht="20.1" hidden="false" customHeight="true" outlineLevel="0" collapsed="false">
      <c r="A80" s="46"/>
      <c r="B80" s="47" t="e">
        <f aca="false">VLOOKUP($A80,'ΠΙΝΑΚΑΣ 1'!$A79:$I1099,2,FALSE())</f>
        <v>#N/A</v>
      </c>
      <c r="C80" s="47" t="e">
        <f aca="false">VLOOKUP($A80,'ΠΙΝΑΚΑΣ 1'!$A79:$I1099,3,FALSE())</f>
        <v>#N/A</v>
      </c>
      <c r="D80" s="47" t="e">
        <f aca="false">VLOOKUP($A80,'ΠΙΝΑΚΑΣ 1'!$A79:$I1099,4,FALSE())</f>
        <v>#N/A</v>
      </c>
      <c r="E80" s="47" t="e">
        <f aca="false">VLOOKUP($A80,'ΠΙΝΑΚΑΣ 1'!$A79:$I1099,5,FALSE())</f>
        <v>#N/A</v>
      </c>
      <c r="F80" s="47" t="e">
        <f aca="false">VLOOKUP($A80,'ΠΙΝΑΚΑΣ 1'!$A79:$I1099,6,FALSE())</f>
        <v>#N/A</v>
      </c>
      <c r="G80" s="47" t="e">
        <f aca="false">VLOOKUP($A80,'ΠΙΝΑΚΑΣ 1'!$A79:$I1099,7,FALSE())</f>
        <v>#N/A</v>
      </c>
      <c r="H80" s="47" t="e">
        <f aca="false">VLOOKUP($A80,'ΠΙΝΑΚΑΣ 1'!$A79:$I1099,8,FALSE())</f>
        <v>#N/A</v>
      </c>
      <c r="I80" s="47" t="e">
        <f aca="false">VLOOKUP($A80,'ΠΙΝΑΚΑΣ 1'!$A79:$I1099,9,FALSE())</f>
        <v>#N/A</v>
      </c>
      <c r="J80" s="46"/>
    </row>
    <row r="81" customFormat="false" ht="20.1" hidden="false" customHeight="true" outlineLevel="0" collapsed="false">
      <c r="A81" s="46"/>
      <c r="B81" s="47" t="e">
        <f aca="false">VLOOKUP($A81,'ΠΙΝΑΚΑΣ 1'!$A80:$I1100,2,FALSE())</f>
        <v>#N/A</v>
      </c>
      <c r="C81" s="47" t="e">
        <f aca="false">VLOOKUP($A81,'ΠΙΝΑΚΑΣ 1'!$A80:$I1100,3,FALSE())</f>
        <v>#N/A</v>
      </c>
      <c r="D81" s="47" t="e">
        <f aca="false">VLOOKUP($A81,'ΠΙΝΑΚΑΣ 1'!$A80:$I1100,4,FALSE())</f>
        <v>#N/A</v>
      </c>
      <c r="E81" s="47" t="e">
        <f aca="false">VLOOKUP($A81,'ΠΙΝΑΚΑΣ 1'!$A80:$I1100,5,FALSE())</f>
        <v>#N/A</v>
      </c>
      <c r="F81" s="47" t="e">
        <f aca="false">VLOOKUP($A81,'ΠΙΝΑΚΑΣ 1'!$A80:$I1100,6,FALSE())</f>
        <v>#N/A</v>
      </c>
      <c r="G81" s="47" t="e">
        <f aca="false">VLOOKUP($A81,'ΠΙΝΑΚΑΣ 1'!$A80:$I1100,7,FALSE())</f>
        <v>#N/A</v>
      </c>
      <c r="H81" s="47" t="e">
        <f aca="false">VLOOKUP($A81,'ΠΙΝΑΚΑΣ 1'!$A80:$I1100,8,FALSE())</f>
        <v>#N/A</v>
      </c>
      <c r="I81" s="47" t="e">
        <f aca="false">VLOOKUP($A81,'ΠΙΝΑΚΑΣ 1'!$A80:$I1100,9,FALSE())</f>
        <v>#N/A</v>
      </c>
      <c r="J81" s="46"/>
    </row>
    <row r="82" customFormat="false" ht="20.1" hidden="false" customHeight="true" outlineLevel="0" collapsed="false">
      <c r="A82" s="46"/>
      <c r="B82" s="47" t="e">
        <f aca="false">VLOOKUP($A82,'ΠΙΝΑΚΑΣ 1'!$A81:$I1101,2,FALSE())</f>
        <v>#N/A</v>
      </c>
      <c r="C82" s="47" t="e">
        <f aca="false">VLOOKUP($A82,'ΠΙΝΑΚΑΣ 1'!$A81:$I1101,3,FALSE())</f>
        <v>#N/A</v>
      </c>
      <c r="D82" s="47" t="e">
        <f aca="false">VLOOKUP($A82,'ΠΙΝΑΚΑΣ 1'!$A81:$I1101,4,FALSE())</f>
        <v>#N/A</v>
      </c>
      <c r="E82" s="47" t="e">
        <f aca="false">VLOOKUP($A82,'ΠΙΝΑΚΑΣ 1'!$A81:$I1101,5,FALSE())</f>
        <v>#N/A</v>
      </c>
      <c r="F82" s="47" t="e">
        <f aca="false">VLOOKUP($A82,'ΠΙΝΑΚΑΣ 1'!$A81:$I1101,6,FALSE())</f>
        <v>#N/A</v>
      </c>
      <c r="G82" s="47" t="e">
        <f aca="false">VLOOKUP($A82,'ΠΙΝΑΚΑΣ 1'!$A81:$I1101,7,FALSE())</f>
        <v>#N/A</v>
      </c>
      <c r="H82" s="47" t="e">
        <f aca="false">VLOOKUP($A82,'ΠΙΝΑΚΑΣ 1'!$A81:$I1101,8,FALSE())</f>
        <v>#N/A</v>
      </c>
      <c r="I82" s="47" t="e">
        <f aca="false">VLOOKUP($A82,'ΠΙΝΑΚΑΣ 1'!$A81:$I1101,9,FALSE())</f>
        <v>#N/A</v>
      </c>
      <c r="J82" s="46"/>
    </row>
    <row r="83" customFormat="false" ht="20.1" hidden="false" customHeight="true" outlineLevel="0" collapsed="false">
      <c r="A83" s="46"/>
      <c r="B83" s="47" t="e">
        <f aca="false">VLOOKUP($A83,'ΠΙΝΑΚΑΣ 1'!$A82:$I1102,2,FALSE())</f>
        <v>#N/A</v>
      </c>
      <c r="C83" s="47" t="e">
        <f aca="false">VLOOKUP($A83,'ΠΙΝΑΚΑΣ 1'!$A82:$I1102,3,FALSE())</f>
        <v>#N/A</v>
      </c>
      <c r="D83" s="47" t="e">
        <f aca="false">VLOOKUP($A83,'ΠΙΝΑΚΑΣ 1'!$A82:$I1102,4,FALSE())</f>
        <v>#N/A</v>
      </c>
      <c r="E83" s="47" t="e">
        <f aca="false">VLOOKUP($A83,'ΠΙΝΑΚΑΣ 1'!$A82:$I1102,5,FALSE())</f>
        <v>#N/A</v>
      </c>
      <c r="F83" s="47" t="e">
        <f aca="false">VLOOKUP($A83,'ΠΙΝΑΚΑΣ 1'!$A82:$I1102,6,FALSE())</f>
        <v>#N/A</v>
      </c>
      <c r="G83" s="47" t="e">
        <f aca="false">VLOOKUP($A83,'ΠΙΝΑΚΑΣ 1'!$A82:$I1102,7,FALSE())</f>
        <v>#N/A</v>
      </c>
      <c r="H83" s="47" t="e">
        <f aca="false">VLOOKUP($A83,'ΠΙΝΑΚΑΣ 1'!$A82:$I1102,8,FALSE())</f>
        <v>#N/A</v>
      </c>
      <c r="I83" s="47" t="e">
        <f aca="false">VLOOKUP($A83,'ΠΙΝΑΚΑΣ 1'!$A82:$I1102,9,FALSE())</f>
        <v>#N/A</v>
      </c>
      <c r="J83" s="46"/>
    </row>
    <row r="84" customFormat="false" ht="20.1" hidden="false" customHeight="true" outlineLevel="0" collapsed="false">
      <c r="A84" s="46"/>
      <c r="B84" s="47" t="e">
        <f aca="false">VLOOKUP($A84,'ΠΙΝΑΚΑΣ 1'!$A83:$I1103,2,FALSE())</f>
        <v>#N/A</v>
      </c>
      <c r="C84" s="47" t="e">
        <f aca="false">VLOOKUP($A84,'ΠΙΝΑΚΑΣ 1'!$A83:$I1103,3,FALSE())</f>
        <v>#N/A</v>
      </c>
      <c r="D84" s="47" t="e">
        <f aca="false">VLOOKUP($A84,'ΠΙΝΑΚΑΣ 1'!$A83:$I1103,4,FALSE())</f>
        <v>#N/A</v>
      </c>
      <c r="E84" s="47" t="e">
        <f aca="false">VLOOKUP($A84,'ΠΙΝΑΚΑΣ 1'!$A83:$I1103,5,FALSE())</f>
        <v>#N/A</v>
      </c>
      <c r="F84" s="47" t="e">
        <f aca="false">VLOOKUP($A84,'ΠΙΝΑΚΑΣ 1'!$A83:$I1103,6,FALSE())</f>
        <v>#N/A</v>
      </c>
      <c r="G84" s="47" t="e">
        <f aca="false">VLOOKUP($A84,'ΠΙΝΑΚΑΣ 1'!$A83:$I1103,7,FALSE())</f>
        <v>#N/A</v>
      </c>
      <c r="H84" s="47" t="e">
        <f aca="false">VLOOKUP($A84,'ΠΙΝΑΚΑΣ 1'!$A83:$I1103,8,FALSE())</f>
        <v>#N/A</v>
      </c>
      <c r="I84" s="47" t="e">
        <f aca="false">VLOOKUP($A84,'ΠΙΝΑΚΑΣ 1'!$A83:$I1103,9,FALSE())</f>
        <v>#N/A</v>
      </c>
      <c r="J84" s="46"/>
    </row>
    <row r="85" customFormat="false" ht="20.1" hidden="false" customHeight="true" outlineLevel="0" collapsed="false">
      <c r="A85" s="46"/>
      <c r="B85" s="47" t="e">
        <f aca="false">VLOOKUP($A85,'ΠΙΝΑΚΑΣ 1'!$A84:$I1104,2,FALSE())</f>
        <v>#N/A</v>
      </c>
      <c r="C85" s="47" t="e">
        <f aca="false">VLOOKUP($A85,'ΠΙΝΑΚΑΣ 1'!$A84:$I1104,3,FALSE())</f>
        <v>#N/A</v>
      </c>
      <c r="D85" s="47" t="e">
        <f aca="false">VLOOKUP($A85,'ΠΙΝΑΚΑΣ 1'!$A84:$I1104,4,FALSE())</f>
        <v>#N/A</v>
      </c>
      <c r="E85" s="47" t="e">
        <f aca="false">VLOOKUP($A85,'ΠΙΝΑΚΑΣ 1'!$A84:$I1104,5,FALSE())</f>
        <v>#N/A</v>
      </c>
      <c r="F85" s="47" t="e">
        <f aca="false">VLOOKUP($A85,'ΠΙΝΑΚΑΣ 1'!$A84:$I1104,6,FALSE())</f>
        <v>#N/A</v>
      </c>
      <c r="G85" s="47" t="e">
        <f aca="false">VLOOKUP($A85,'ΠΙΝΑΚΑΣ 1'!$A84:$I1104,7,FALSE())</f>
        <v>#N/A</v>
      </c>
      <c r="H85" s="47" t="e">
        <f aca="false">VLOOKUP($A85,'ΠΙΝΑΚΑΣ 1'!$A84:$I1104,8,FALSE())</f>
        <v>#N/A</v>
      </c>
      <c r="I85" s="47" t="e">
        <f aca="false">VLOOKUP($A85,'ΠΙΝΑΚΑΣ 1'!$A84:$I1104,9,FALSE())</f>
        <v>#N/A</v>
      </c>
      <c r="J85" s="46"/>
    </row>
    <row r="86" customFormat="false" ht="20.1" hidden="false" customHeight="true" outlineLevel="0" collapsed="false">
      <c r="A86" s="46"/>
      <c r="B86" s="47" t="e">
        <f aca="false">VLOOKUP($A86,'ΠΙΝΑΚΑΣ 1'!$A85:$I1105,2,FALSE())</f>
        <v>#N/A</v>
      </c>
      <c r="C86" s="47" t="e">
        <f aca="false">VLOOKUP($A86,'ΠΙΝΑΚΑΣ 1'!$A85:$I1105,3,FALSE())</f>
        <v>#N/A</v>
      </c>
      <c r="D86" s="47" t="e">
        <f aca="false">VLOOKUP($A86,'ΠΙΝΑΚΑΣ 1'!$A85:$I1105,4,FALSE())</f>
        <v>#N/A</v>
      </c>
      <c r="E86" s="47" t="e">
        <f aca="false">VLOOKUP($A86,'ΠΙΝΑΚΑΣ 1'!$A85:$I1105,5,FALSE())</f>
        <v>#N/A</v>
      </c>
      <c r="F86" s="47" t="e">
        <f aca="false">VLOOKUP($A86,'ΠΙΝΑΚΑΣ 1'!$A85:$I1105,6,FALSE())</f>
        <v>#N/A</v>
      </c>
      <c r="G86" s="47" t="e">
        <f aca="false">VLOOKUP($A86,'ΠΙΝΑΚΑΣ 1'!$A85:$I1105,7,FALSE())</f>
        <v>#N/A</v>
      </c>
      <c r="H86" s="47" t="e">
        <f aca="false">VLOOKUP($A86,'ΠΙΝΑΚΑΣ 1'!$A85:$I1105,8,FALSE())</f>
        <v>#N/A</v>
      </c>
      <c r="I86" s="47" t="e">
        <f aca="false">VLOOKUP($A86,'ΠΙΝΑΚΑΣ 1'!$A85:$I1105,9,FALSE())</f>
        <v>#N/A</v>
      </c>
      <c r="J86" s="46"/>
    </row>
    <row r="87" customFormat="false" ht="20.1" hidden="false" customHeight="true" outlineLevel="0" collapsed="false">
      <c r="A87" s="46"/>
      <c r="B87" s="47" t="e">
        <f aca="false">VLOOKUP($A87,'ΠΙΝΑΚΑΣ 1'!$A86:$I1106,2,FALSE())</f>
        <v>#N/A</v>
      </c>
      <c r="C87" s="47" t="e">
        <f aca="false">VLOOKUP($A87,'ΠΙΝΑΚΑΣ 1'!$A86:$I1106,3,FALSE())</f>
        <v>#N/A</v>
      </c>
      <c r="D87" s="47" t="e">
        <f aca="false">VLOOKUP($A87,'ΠΙΝΑΚΑΣ 1'!$A86:$I1106,4,FALSE())</f>
        <v>#N/A</v>
      </c>
      <c r="E87" s="47" t="e">
        <f aca="false">VLOOKUP($A87,'ΠΙΝΑΚΑΣ 1'!$A86:$I1106,5,FALSE())</f>
        <v>#N/A</v>
      </c>
      <c r="F87" s="47" t="e">
        <f aca="false">VLOOKUP($A87,'ΠΙΝΑΚΑΣ 1'!$A86:$I1106,6,FALSE())</f>
        <v>#N/A</v>
      </c>
      <c r="G87" s="47" t="e">
        <f aca="false">VLOOKUP($A87,'ΠΙΝΑΚΑΣ 1'!$A86:$I1106,7,FALSE())</f>
        <v>#N/A</v>
      </c>
      <c r="H87" s="47" t="e">
        <f aca="false">VLOOKUP($A87,'ΠΙΝΑΚΑΣ 1'!$A86:$I1106,8,FALSE())</f>
        <v>#N/A</v>
      </c>
      <c r="I87" s="47" t="e">
        <f aca="false">VLOOKUP($A87,'ΠΙΝΑΚΑΣ 1'!$A86:$I1106,9,FALSE())</f>
        <v>#N/A</v>
      </c>
      <c r="J87" s="46"/>
    </row>
    <row r="88" customFormat="false" ht="20.1" hidden="false" customHeight="true" outlineLevel="0" collapsed="false">
      <c r="A88" s="46"/>
      <c r="B88" s="47" t="e">
        <f aca="false">VLOOKUP($A88,'ΠΙΝΑΚΑΣ 1'!$A87:$I1107,2,FALSE())</f>
        <v>#N/A</v>
      </c>
      <c r="C88" s="47" t="e">
        <f aca="false">VLOOKUP($A88,'ΠΙΝΑΚΑΣ 1'!$A87:$I1107,3,FALSE())</f>
        <v>#N/A</v>
      </c>
      <c r="D88" s="47" t="e">
        <f aca="false">VLOOKUP($A88,'ΠΙΝΑΚΑΣ 1'!$A87:$I1107,4,FALSE())</f>
        <v>#N/A</v>
      </c>
      <c r="E88" s="47" t="e">
        <f aca="false">VLOOKUP($A88,'ΠΙΝΑΚΑΣ 1'!$A87:$I1107,5,FALSE())</f>
        <v>#N/A</v>
      </c>
      <c r="F88" s="47" t="e">
        <f aca="false">VLOOKUP($A88,'ΠΙΝΑΚΑΣ 1'!$A87:$I1107,6,FALSE())</f>
        <v>#N/A</v>
      </c>
      <c r="G88" s="47" t="e">
        <f aca="false">VLOOKUP($A88,'ΠΙΝΑΚΑΣ 1'!$A87:$I1107,7,FALSE())</f>
        <v>#N/A</v>
      </c>
      <c r="H88" s="47" t="e">
        <f aca="false">VLOOKUP($A88,'ΠΙΝΑΚΑΣ 1'!$A87:$I1107,8,FALSE())</f>
        <v>#N/A</v>
      </c>
      <c r="I88" s="47" t="e">
        <f aca="false">VLOOKUP($A88,'ΠΙΝΑΚΑΣ 1'!$A87:$I1107,9,FALSE())</f>
        <v>#N/A</v>
      </c>
      <c r="J88" s="46"/>
    </row>
    <row r="89" customFormat="false" ht="20.1" hidden="false" customHeight="true" outlineLevel="0" collapsed="false">
      <c r="A89" s="46"/>
      <c r="B89" s="47" t="e">
        <f aca="false">VLOOKUP($A89,'ΠΙΝΑΚΑΣ 1'!$A88:$I1108,2,FALSE())</f>
        <v>#N/A</v>
      </c>
      <c r="C89" s="47" t="e">
        <f aca="false">VLOOKUP($A89,'ΠΙΝΑΚΑΣ 1'!$A88:$I1108,3,FALSE())</f>
        <v>#N/A</v>
      </c>
      <c r="D89" s="47" t="e">
        <f aca="false">VLOOKUP($A89,'ΠΙΝΑΚΑΣ 1'!$A88:$I1108,4,FALSE())</f>
        <v>#N/A</v>
      </c>
      <c r="E89" s="47" t="e">
        <f aca="false">VLOOKUP($A89,'ΠΙΝΑΚΑΣ 1'!$A88:$I1108,5,FALSE())</f>
        <v>#N/A</v>
      </c>
      <c r="F89" s="47" t="e">
        <f aca="false">VLOOKUP($A89,'ΠΙΝΑΚΑΣ 1'!$A88:$I1108,6,FALSE())</f>
        <v>#N/A</v>
      </c>
      <c r="G89" s="47" t="e">
        <f aca="false">VLOOKUP($A89,'ΠΙΝΑΚΑΣ 1'!$A88:$I1108,7,FALSE())</f>
        <v>#N/A</v>
      </c>
      <c r="H89" s="47" t="e">
        <f aca="false">VLOOKUP($A89,'ΠΙΝΑΚΑΣ 1'!$A88:$I1108,8,FALSE())</f>
        <v>#N/A</v>
      </c>
      <c r="I89" s="47" t="e">
        <f aca="false">VLOOKUP($A89,'ΠΙΝΑΚΑΣ 1'!$A88:$I1108,9,FALSE())</f>
        <v>#N/A</v>
      </c>
      <c r="J89" s="46"/>
    </row>
    <row r="90" customFormat="false" ht="20.1" hidden="false" customHeight="true" outlineLevel="0" collapsed="false">
      <c r="A90" s="46"/>
      <c r="B90" s="47" t="e">
        <f aca="false">VLOOKUP($A90,'ΠΙΝΑΚΑΣ 1'!$A89:$I1109,2,FALSE())</f>
        <v>#N/A</v>
      </c>
      <c r="C90" s="47" t="e">
        <f aca="false">VLOOKUP($A90,'ΠΙΝΑΚΑΣ 1'!$A89:$I1109,3,FALSE())</f>
        <v>#N/A</v>
      </c>
      <c r="D90" s="47" t="e">
        <f aca="false">VLOOKUP($A90,'ΠΙΝΑΚΑΣ 1'!$A89:$I1109,4,FALSE())</f>
        <v>#N/A</v>
      </c>
      <c r="E90" s="47" t="e">
        <f aca="false">VLOOKUP($A90,'ΠΙΝΑΚΑΣ 1'!$A89:$I1109,5,FALSE())</f>
        <v>#N/A</v>
      </c>
      <c r="F90" s="47" t="e">
        <f aca="false">VLOOKUP($A90,'ΠΙΝΑΚΑΣ 1'!$A89:$I1109,6,FALSE())</f>
        <v>#N/A</v>
      </c>
      <c r="G90" s="47" t="e">
        <f aca="false">VLOOKUP($A90,'ΠΙΝΑΚΑΣ 1'!$A89:$I1109,7,FALSE())</f>
        <v>#N/A</v>
      </c>
      <c r="H90" s="47" t="e">
        <f aca="false">VLOOKUP($A90,'ΠΙΝΑΚΑΣ 1'!$A89:$I1109,8,FALSE())</f>
        <v>#N/A</v>
      </c>
      <c r="I90" s="47" t="e">
        <f aca="false">VLOOKUP($A90,'ΠΙΝΑΚΑΣ 1'!$A89:$I1109,9,FALSE())</f>
        <v>#N/A</v>
      </c>
      <c r="J90" s="46"/>
    </row>
    <row r="91" customFormat="false" ht="20.1" hidden="false" customHeight="true" outlineLevel="0" collapsed="false">
      <c r="A91" s="46"/>
      <c r="B91" s="47" t="e">
        <f aca="false">VLOOKUP($A91,'ΠΙΝΑΚΑΣ 1'!$A90:$I1110,2,FALSE())</f>
        <v>#N/A</v>
      </c>
      <c r="C91" s="47" t="e">
        <f aca="false">VLOOKUP($A91,'ΠΙΝΑΚΑΣ 1'!$A90:$I1110,3,FALSE())</f>
        <v>#N/A</v>
      </c>
      <c r="D91" s="47" t="e">
        <f aca="false">VLOOKUP($A91,'ΠΙΝΑΚΑΣ 1'!$A90:$I1110,4,FALSE())</f>
        <v>#N/A</v>
      </c>
      <c r="E91" s="47" t="e">
        <f aca="false">VLOOKUP($A91,'ΠΙΝΑΚΑΣ 1'!$A90:$I1110,5,FALSE())</f>
        <v>#N/A</v>
      </c>
      <c r="F91" s="47" t="e">
        <f aca="false">VLOOKUP($A91,'ΠΙΝΑΚΑΣ 1'!$A90:$I1110,6,FALSE())</f>
        <v>#N/A</v>
      </c>
      <c r="G91" s="47" t="e">
        <f aca="false">VLOOKUP($A91,'ΠΙΝΑΚΑΣ 1'!$A90:$I1110,7,FALSE())</f>
        <v>#N/A</v>
      </c>
      <c r="H91" s="47" t="e">
        <f aca="false">VLOOKUP($A91,'ΠΙΝΑΚΑΣ 1'!$A90:$I1110,8,FALSE())</f>
        <v>#N/A</v>
      </c>
      <c r="I91" s="47" t="e">
        <f aca="false">VLOOKUP($A91,'ΠΙΝΑΚΑΣ 1'!$A90:$I1110,9,FALSE())</f>
        <v>#N/A</v>
      </c>
      <c r="J91" s="46"/>
    </row>
    <row r="92" customFormat="false" ht="20.1" hidden="false" customHeight="true" outlineLevel="0" collapsed="false">
      <c r="A92" s="46"/>
      <c r="B92" s="47" t="e">
        <f aca="false">VLOOKUP($A92,'ΠΙΝΑΚΑΣ 1'!$A91:$I1111,2,FALSE())</f>
        <v>#N/A</v>
      </c>
      <c r="C92" s="47" t="e">
        <f aca="false">VLOOKUP($A92,'ΠΙΝΑΚΑΣ 1'!$A91:$I1111,3,FALSE())</f>
        <v>#N/A</v>
      </c>
      <c r="D92" s="47" t="e">
        <f aca="false">VLOOKUP($A92,'ΠΙΝΑΚΑΣ 1'!$A91:$I1111,4,FALSE())</f>
        <v>#N/A</v>
      </c>
      <c r="E92" s="47" t="e">
        <f aca="false">VLOOKUP($A92,'ΠΙΝΑΚΑΣ 1'!$A91:$I1111,5,FALSE())</f>
        <v>#N/A</v>
      </c>
      <c r="F92" s="47" t="e">
        <f aca="false">VLOOKUP($A92,'ΠΙΝΑΚΑΣ 1'!$A91:$I1111,6,FALSE())</f>
        <v>#N/A</v>
      </c>
      <c r="G92" s="47" t="e">
        <f aca="false">VLOOKUP($A92,'ΠΙΝΑΚΑΣ 1'!$A91:$I1111,7,FALSE())</f>
        <v>#N/A</v>
      </c>
      <c r="H92" s="47" t="e">
        <f aca="false">VLOOKUP($A92,'ΠΙΝΑΚΑΣ 1'!$A91:$I1111,8,FALSE())</f>
        <v>#N/A</v>
      </c>
      <c r="I92" s="47" t="e">
        <f aca="false">VLOOKUP($A92,'ΠΙΝΑΚΑΣ 1'!$A91:$I1111,9,FALSE())</f>
        <v>#N/A</v>
      </c>
      <c r="J92" s="46"/>
    </row>
    <row r="93" customFormat="false" ht="20.1" hidden="false" customHeight="true" outlineLevel="0" collapsed="false">
      <c r="A93" s="46"/>
      <c r="B93" s="47" t="e">
        <f aca="false">VLOOKUP($A93,'ΠΙΝΑΚΑΣ 1'!$A92:$I1112,2,FALSE())</f>
        <v>#N/A</v>
      </c>
      <c r="C93" s="47" t="e">
        <f aca="false">VLOOKUP($A93,'ΠΙΝΑΚΑΣ 1'!$A92:$I1112,3,FALSE())</f>
        <v>#N/A</v>
      </c>
      <c r="D93" s="47" t="e">
        <f aca="false">VLOOKUP($A93,'ΠΙΝΑΚΑΣ 1'!$A92:$I1112,4,FALSE())</f>
        <v>#N/A</v>
      </c>
      <c r="E93" s="47" t="e">
        <f aca="false">VLOOKUP($A93,'ΠΙΝΑΚΑΣ 1'!$A92:$I1112,5,FALSE())</f>
        <v>#N/A</v>
      </c>
      <c r="F93" s="47" t="e">
        <f aca="false">VLOOKUP($A93,'ΠΙΝΑΚΑΣ 1'!$A92:$I1112,6,FALSE())</f>
        <v>#N/A</v>
      </c>
      <c r="G93" s="47" t="e">
        <f aca="false">VLOOKUP($A93,'ΠΙΝΑΚΑΣ 1'!$A92:$I1112,7,FALSE())</f>
        <v>#N/A</v>
      </c>
      <c r="H93" s="47" t="e">
        <f aca="false">VLOOKUP($A93,'ΠΙΝΑΚΑΣ 1'!$A92:$I1112,8,FALSE())</f>
        <v>#N/A</v>
      </c>
      <c r="I93" s="47" t="e">
        <f aca="false">VLOOKUP($A93,'ΠΙΝΑΚΑΣ 1'!$A92:$I1112,9,FALSE())</f>
        <v>#N/A</v>
      </c>
      <c r="J93" s="46"/>
    </row>
    <row r="94" customFormat="false" ht="20.1" hidden="false" customHeight="true" outlineLevel="0" collapsed="false">
      <c r="A94" s="46"/>
      <c r="B94" s="47" t="e">
        <f aca="false">VLOOKUP($A94,'ΠΙΝΑΚΑΣ 1'!$A93:$I1113,2,FALSE())</f>
        <v>#N/A</v>
      </c>
      <c r="C94" s="47" t="e">
        <f aca="false">VLOOKUP($A94,'ΠΙΝΑΚΑΣ 1'!$A93:$I1113,3,FALSE())</f>
        <v>#N/A</v>
      </c>
      <c r="D94" s="47" t="e">
        <f aca="false">VLOOKUP($A94,'ΠΙΝΑΚΑΣ 1'!$A93:$I1113,4,FALSE())</f>
        <v>#N/A</v>
      </c>
      <c r="E94" s="47" t="e">
        <f aca="false">VLOOKUP($A94,'ΠΙΝΑΚΑΣ 1'!$A93:$I1113,5,FALSE())</f>
        <v>#N/A</v>
      </c>
      <c r="F94" s="47" t="e">
        <f aca="false">VLOOKUP($A94,'ΠΙΝΑΚΑΣ 1'!$A93:$I1113,6,FALSE())</f>
        <v>#N/A</v>
      </c>
      <c r="G94" s="47" t="e">
        <f aca="false">VLOOKUP($A94,'ΠΙΝΑΚΑΣ 1'!$A93:$I1113,7,FALSE())</f>
        <v>#N/A</v>
      </c>
      <c r="H94" s="47" t="e">
        <f aca="false">VLOOKUP($A94,'ΠΙΝΑΚΑΣ 1'!$A93:$I1113,8,FALSE())</f>
        <v>#N/A</v>
      </c>
      <c r="I94" s="47" t="e">
        <f aca="false">VLOOKUP($A94,'ΠΙΝΑΚΑΣ 1'!$A93:$I1113,9,FALSE())</f>
        <v>#N/A</v>
      </c>
      <c r="J94" s="46"/>
    </row>
    <row r="95" customFormat="false" ht="20.1" hidden="false" customHeight="true" outlineLevel="0" collapsed="false">
      <c r="A95" s="46"/>
      <c r="B95" s="47" t="e">
        <f aca="false">VLOOKUP($A95,'ΠΙΝΑΚΑΣ 1'!$A94:$I1114,2,FALSE())</f>
        <v>#N/A</v>
      </c>
      <c r="C95" s="47" t="e">
        <f aca="false">VLOOKUP($A95,'ΠΙΝΑΚΑΣ 1'!$A94:$I1114,3,FALSE())</f>
        <v>#N/A</v>
      </c>
      <c r="D95" s="47" t="e">
        <f aca="false">VLOOKUP($A95,'ΠΙΝΑΚΑΣ 1'!$A94:$I1114,4,FALSE())</f>
        <v>#N/A</v>
      </c>
      <c r="E95" s="47" t="e">
        <f aca="false">VLOOKUP($A95,'ΠΙΝΑΚΑΣ 1'!$A94:$I1114,5,FALSE())</f>
        <v>#N/A</v>
      </c>
      <c r="F95" s="47" t="e">
        <f aca="false">VLOOKUP($A95,'ΠΙΝΑΚΑΣ 1'!$A94:$I1114,6,FALSE())</f>
        <v>#N/A</v>
      </c>
      <c r="G95" s="47" t="e">
        <f aca="false">VLOOKUP($A95,'ΠΙΝΑΚΑΣ 1'!$A94:$I1114,7,FALSE())</f>
        <v>#N/A</v>
      </c>
      <c r="H95" s="47" t="e">
        <f aca="false">VLOOKUP($A95,'ΠΙΝΑΚΑΣ 1'!$A94:$I1114,8,FALSE())</f>
        <v>#N/A</v>
      </c>
      <c r="I95" s="47" t="e">
        <f aca="false">VLOOKUP($A95,'ΠΙΝΑΚΑΣ 1'!$A94:$I1114,9,FALSE())</f>
        <v>#N/A</v>
      </c>
      <c r="J95" s="46"/>
    </row>
    <row r="96" customFormat="false" ht="20.1" hidden="false" customHeight="true" outlineLevel="0" collapsed="false">
      <c r="A96" s="46"/>
      <c r="B96" s="47" t="e">
        <f aca="false">VLOOKUP($A96,'ΠΙΝΑΚΑΣ 1'!$A95:$I1115,2,FALSE())</f>
        <v>#N/A</v>
      </c>
      <c r="C96" s="47" t="e">
        <f aca="false">VLOOKUP($A96,'ΠΙΝΑΚΑΣ 1'!$A95:$I1115,3,FALSE())</f>
        <v>#N/A</v>
      </c>
      <c r="D96" s="47" t="e">
        <f aca="false">VLOOKUP($A96,'ΠΙΝΑΚΑΣ 1'!$A95:$I1115,4,FALSE())</f>
        <v>#N/A</v>
      </c>
      <c r="E96" s="47" t="e">
        <f aca="false">VLOOKUP($A96,'ΠΙΝΑΚΑΣ 1'!$A95:$I1115,5,FALSE())</f>
        <v>#N/A</v>
      </c>
      <c r="F96" s="47" t="e">
        <f aca="false">VLOOKUP($A96,'ΠΙΝΑΚΑΣ 1'!$A95:$I1115,6,FALSE())</f>
        <v>#N/A</v>
      </c>
      <c r="G96" s="47" t="e">
        <f aca="false">VLOOKUP($A96,'ΠΙΝΑΚΑΣ 1'!$A95:$I1115,7,FALSE())</f>
        <v>#N/A</v>
      </c>
      <c r="H96" s="47" t="e">
        <f aca="false">VLOOKUP($A96,'ΠΙΝΑΚΑΣ 1'!$A95:$I1115,8,FALSE())</f>
        <v>#N/A</v>
      </c>
      <c r="I96" s="47" t="e">
        <f aca="false">VLOOKUP($A96,'ΠΙΝΑΚΑΣ 1'!$A95:$I1115,9,FALSE())</f>
        <v>#N/A</v>
      </c>
      <c r="J96" s="46"/>
    </row>
    <row r="97" customFormat="false" ht="20.1" hidden="false" customHeight="true" outlineLevel="0" collapsed="false">
      <c r="A97" s="46"/>
      <c r="B97" s="47" t="e">
        <f aca="false">VLOOKUP($A97,'ΠΙΝΑΚΑΣ 1'!$A96:$I1116,2,FALSE())</f>
        <v>#N/A</v>
      </c>
      <c r="C97" s="47" t="e">
        <f aca="false">VLOOKUP($A97,'ΠΙΝΑΚΑΣ 1'!$A96:$I1116,3,FALSE())</f>
        <v>#N/A</v>
      </c>
      <c r="D97" s="47" t="e">
        <f aca="false">VLOOKUP($A97,'ΠΙΝΑΚΑΣ 1'!$A96:$I1116,4,FALSE())</f>
        <v>#N/A</v>
      </c>
      <c r="E97" s="47" t="e">
        <f aca="false">VLOOKUP($A97,'ΠΙΝΑΚΑΣ 1'!$A96:$I1116,5,FALSE())</f>
        <v>#N/A</v>
      </c>
      <c r="F97" s="47" t="e">
        <f aca="false">VLOOKUP($A97,'ΠΙΝΑΚΑΣ 1'!$A96:$I1116,6,FALSE())</f>
        <v>#N/A</v>
      </c>
      <c r="G97" s="47" t="e">
        <f aca="false">VLOOKUP($A97,'ΠΙΝΑΚΑΣ 1'!$A96:$I1116,7,FALSE())</f>
        <v>#N/A</v>
      </c>
      <c r="H97" s="47" t="e">
        <f aca="false">VLOOKUP($A97,'ΠΙΝΑΚΑΣ 1'!$A96:$I1116,8,FALSE())</f>
        <v>#N/A</v>
      </c>
      <c r="I97" s="47" t="e">
        <f aca="false">VLOOKUP($A97,'ΠΙΝΑΚΑΣ 1'!$A96:$I1116,9,FALSE())</f>
        <v>#N/A</v>
      </c>
      <c r="J97" s="46"/>
    </row>
    <row r="98" customFormat="false" ht="20.1" hidden="false" customHeight="true" outlineLevel="0" collapsed="false">
      <c r="A98" s="46"/>
      <c r="B98" s="47" t="e">
        <f aca="false">VLOOKUP($A98,'ΠΙΝΑΚΑΣ 1'!$A97:$I1117,2,FALSE())</f>
        <v>#N/A</v>
      </c>
      <c r="C98" s="47" t="e">
        <f aca="false">VLOOKUP($A98,'ΠΙΝΑΚΑΣ 1'!$A97:$I1117,3,FALSE())</f>
        <v>#N/A</v>
      </c>
      <c r="D98" s="47" t="e">
        <f aca="false">VLOOKUP($A98,'ΠΙΝΑΚΑΣ 1'!$A97:$I1117,4,FALSE())</f>
        <v>#N/A</v>
      </c>
      <c r="E98" s="47" t="e">
        <f aca="false">VLOOKUP($A98,'ΠΙΝΑΚΑΣ 1'!$A97:$I1117,5,FALSE())</f>
        <v>#N/A</v>
      </c>
      <c r="F98" s="47" t="e">
        <f aca="false">VLOOKUP($A98,'ΠΙΝΑΚΑΣ 1'!$A97:$I1117,6,FALSE())</f>
        <v>#N/A</v>
      </c>
      <c r="G98" s="47" t="e">
        <f aca="false">VLOOKUP($A98,'ΠΙΝΑΚΑΣ 1'!$A97:$I1117,7,FALSE())</f>
        <v>#N/A</v>
      </c>
      <c r="H98" s="47" t="e">
        <f aca="false">VLOOKUP($A98,'ΠΙΝΑΚΑΣ 1'!$A97:$I1117,8,FALSE())</f>
        <v>#N/A</v>
      </c>
      <c r="I98" s="47" t="e">
        <f aca="false">VLOOKUP($A98,'ΠΙΝΑΚΑΣ 1'!$A97:$I1117,9,FALSE())</f>
        <v>#N/A</v>
      </c>
      <c r="J98" s="46"/>
    </row>
    <row r="99" customFormat="false" ht="20.1" hidden="false" customHeight="true" outlineLevel="0" collapsed="false">
      <c r="A99" s="46"/>
      <c r="B99" s="47" t="e">
        <f aca="false">VLOOKUP($A99,'ΠΙΝΑΚΑΣ 1'!$A98:$I1118,2,FALSE())</f>
        <v>#N/A</v>
      </c>
      <c r="C99" s="47" t="e">
        <f aca="false">VLOOKUP($A99,'ΠΙΝΑΚΑΣ 1'!$A98:$I1118,3,FALSE())</f>
        <v>#N/A</v>
      </c>
      <c r="D99" s="47" t="e">
        <f aca="false">VLOOKUP($A99,'ΠΙΝΑΚΑΣ 1'!$A98:$I1118,4,FALSE())</f>
        <v>#N/A</v>
      </c>
      <c r="E99" s="47" t="e">
        <f aca="false">VLOOKUP($A99,'ΠΙΝΑΚΑΣ 1'!$A98:$I1118,5,FALSE())</f>
        <v>#N/A</v>
      </c>
      <c r="F99" s="47" t="e">
        <f aca="false">VLOOKUP($A99,'ΠΙΝΑΚΑΣ 1'!$A98:$I1118,6,FALSE())</f>
        <v>#N/A</v>
      </c>
      <c r="G99" s="47" t="e">
        <f aca="false">VLOOKUP($A99,'ΠΙΝΑΚΑΣ 1'!$A98:$I1118,7,FALSE())</f>
        <v>#N/A</v>
      </c>
      <c r="H99" s="47" t="e">
        <f aca="false">VLOOKUP($A99,'ΠΙΝΑΚΑΣ 1'!$A98:$I1118,8,FALSE())</f>
        <v>#N/A</v>
      </c>
      <c r="I99" s="47" t="e">
        <f aca="false">VLOOKUP($A99,'ΠΙΝΑΚΑΣ 1'!$A98:$I1118,9,FALSE())</f>
        <v>#N/A</v>
      </c>
      <c r="J99" s="46"/>
    </row>
    <row r="100" customFormat="false" ht="20.1" hidden="false" customHeight="true" outlineLevel="0" collapsed="false">
      <c r="A100" s="46"/>
      <c r="B100" s="47" t="e">
        <f aca="false">VLOOKUP($A100,'ΠΙΝΑΚΑΣ 1'!$A99:$I1119,2,FALSE())</f>
        <v>#N/A</v>
      </c>
      <c r="C100" s="47" t="e">
        <f aca="false">VLOOKUP($A100,'ΠΙΝΑΚΑΣ 1'!$A99:$I1119,3,FALSE())</f>
        <v>#N/A</v>
      </c>
      <c r="D100" s="47" t="e">
        <f aca="false">VLOOKUP($A100,'ΠΙΝΑΚΑΣ 1'!$A99:$I1119,4,FALSE())</f>
        <v>#N/A</v>
      </c>
      <c r="E100" s="47" t="e">
        <f aca="false">VLOOKUP($A100,'ΠΙΝΑΚΑΣ 1'!$A99:$I1119,5,FALSE())</f>
        <v>#N/A</v>
      </c>
      <c r="F100" s="47" t="e">
        <f aca="false">VLOOKUP($A100,'ΠΙΝΑΚΑΣ 1'!$A99:$I1119,6,FALSE())</f>
        <v>#N/A</v>
      </c>
      <c r="G100" s="47" t="e">
        <f aca="false">VLOOKUP($A100,'ΠΙΝΑΚΑΣ 1'!$A99:$I1119,7,FALSE())</f>
        <v>#N/A</v>
      </c>
      <c r="H100" s="47" t="e">
        <f aca="false">VLOOKUP($A100,'ΠΙΝΑΚΑΣ 1'!$A99:$I1119,8,FALSE())</f>
        <v>#N/A</v>
      </c>
      <c r="I100" s="47" t="e">
        <f aca="false">VLOOKUP($A100,'ΠΙΝΑΚΑΣ 1'!$A99:$I1119,9,FALSE())</f>
        <v>#N/A</v>
      </c>
      <c r="J100" s="46"/>
    </row>
    <row r="101" customFormat="false" ht="20.1" hidden="false" customHeight="true" outlineLevel="0" collapsed="false">
      <c r="A101" s="46"/>
      <c r="B101" s="47" t="e">
        <f aca="false">VLOOKUP($A101,'ΠΙΝΑΚΑΣ 1'!$A100:$I1120,2,FALSE())</f>
        <v>#N/A</v>
      </c>
      <c r="C101" s="47" t="e">
        <f aca="false">VLOOKUP($A101,'ΠΙΝΑΚΑΣ 1'!$A100:$I1120,3,FALSE())</f>
        <v>#N/A</v>
      </c>
      <c r="D101" s="47" t="e">
        <f aca="false">VLOOKUP($A101,'ΠΙΝΑΚΑΣ 1'!$A100:$I1120,4,FALSE())</f>
        <v>#N/A</v>
      </c>
      <c r="E101" s="47" t="e">
        <f aca="false">VLOOKUP($A101,'ΠΙΝΑΚΑΣ 1'!$A100:$I1120,5,FALSE())</f>
        <v>#N/A</v>
      </c>
      <c r="F101" s="47" t="e">
        <f aca="false">VLOOKUP($A101,'ΠΙΝΑΚΑΣ 1'!$A100:$I1120,6,FALSE())</f>
        <v>#N/A</v>
      </c>
      <c r="G101" s="47" t="e">
        <f aca="false">VLOOKUP($A101,'ΠΙΝΑΚΑΣ 1'!$A100:$I1120,7,FALSE())</f>
        <v>#N/A</v>
      </c>
      <c r="H101" s="47" t="e">
        <f aca="false">VLOOKUP($A101,'ΠΙΝΑΚΑΣ 1'!$A100:$I1120,8,FALSE())</f>
        <v>#N/A</v>
      </c>
      <c r="I101" s="47" t="e">
        <f aca="false">VLOOKUP($A101,'ΠΙΝΑΚΑΣ 1'!$A100:$I1120,9,FALSE())</f>
        <v>#N/A</v>
      </c>
      <c r="J101" s="46"/>
    </row>
    <row r="102" customFormat="false" ht="20.1" hidden="false" customHeight="true" outlineLevel="0" collapsed="false">
      <c r="A102" s="46"/>
      <c r="B102" s="47" t="e">
        <f aca="false">VLOOKUP($A102,'ΠΙΝΑΚΑΣ 1'!$A101:$I1121,2,FALSE())</f>
        <v>#N/A</v>
      </c>
      <c r="C102" s="47" t="e">
        <f aca="false">VLOOKUP($A102,'ΠΙΝΑΚΑΣ 1'!$A101:$I1121,3,FALSE())</f>
        <v>#N/A</v>
      </c>
      <c r="D102" s="47" t="e">
        <f aca="false">VLOOKUP($A102,'ΠΙΝΑΚΑΣ 1'!$A101:$I1121,4,FALSE())</f>
        <v>#N/A</v>
      </c>
      <c r="E102" s="47" t="e">
        <f aca="false">VLOOKUP($A102,'ΠΙΝΑΚΑΣ 1'!$A101:$I1121,5,FALSE())</f>
        <v>#N/A</v>
      </c>
      <c r="F102" s="47" t="e">
        <f aca="false">VLOOKUP($A102,'ΠΙΝΑΚΑΣ 1'!$A101:$I1121,6,FALSE())</f>
        <v>#N/A</v>
      </c>
      <c r="G102" s="47" t="e">
        <f aca="false">VLOOKUP($A102,'ΠΙΝΑΚΑΣ 1'!$A101:$I1121,7,FALSE())</f>
        <v>#N/A</v>
      </c>
      <c r="H102" s="47" t="e">
        <f aca="false">VLOOKUP($A102,'ΠΙΝΑΚΑΣ 1'!$A101:$I1121,8,FALSE())</f>
        <v>#N/A</v>
      </c>
      <c r="I102" s="47" t="e">
        <f aca="false">VLOOKUP($A102,'ΠΙΝΑΚΑΣ 1'!$A101:$I1121,9,FALSE())</f>
        <v>#N/A</v>
      </c>
      <c r="J102" s="46"/>
    </row>
    <row r="103" customFormat="false" ht="20.1" hidden="false" customHeight="true" outlineLevel="0" collapsed="false">
      <c r="A103" s="46"/>
      <c r="B103" s="47" t="e">
        <f aca="false">VLOOKUP($A103,'ΠΙΝΑΚΑΣ 1'!$A102:$I1122,2,FALSE())</f>
        <v>#N/A</v>
      </c>
      <c r="C103" s="47" t="e">
        <f aca="false">VLOOKUP($A103,'ΠΙΝΑΚΑΣ 1'!$A102:$I1122,3,FALSE())</f>
        <v>#N/A</v>
      </c>
      <c r="D103" s="47" t="e">
        <f aca="false">VLOOKUP($A103,'ΠΙΝΑΚΑΣ 1'!$A102:$I1122,4,FALSE())</f>
        <v>#N/A</v>
      </c>
      <c r="E103" s="47" t="e">
        <f aca="false">VLOOKUP($A103,'ΠΙΝΑΚΑΣ 1'!$A102:$I1122,5,FALSE())</f>
        <v>#N/A</v>
      </c>
      <c r="F103" s="47" t="e">
        <f aca="false">VLOOKUP($A103,'ΠΙΝΑΚΑΣ 1'!$A102:$I1122,6,FALSE())</f>
        <v>#N/A</v>
      </c>
      <c r="G103" s="47" t="e">
        <f aca="false">VLOOKUP($A103,'ΠΙΝΑΚΑΣ 1'!$A102:$I1122,7,FALSE())</f>
        <v>#N/A</v>
      </c>
      <c r="H103" s="47" t="e">
        <f aca="false">VLOOKUP($A103,'ΠΙΝΑΚΑΣ 1'!$A102:$I1122,8,FALSE())</f>
        <v>#N/A</v>
      </c>
      <c r="I103" s="47" t="e">
        <f aca="false">VLOOKUP($A103,'ΠΙΝΑΚΑΣ 1'!$A102:$I1122,9,FALSE())</f>
        <v>#N/A</v>
      </c>
      <c r="J103" s="46"/>
    </row>
    <row r="104" customFormat="false" ht="20.1" hidden="false" customHeight="true" outlineLevel="0" collapsed="false">
      <c r="A104" s="46"/>
      <c r="B104" s="47" t="e">
        <f aca="false">VLOOKUP($A104,'ΠΙΝΑΚΑΣ 1'!$A103:$I1123,2,FALSE())</f>
        <v>#N/A</v>
      </c>
      <c r="C104" s="47" t="e">
        <f aca="false">VLOOKUP($A104,'ΠΙΝΑΚΑΣ 1'!$A103:$I1123,3,FALSE())</f>
        <v>#N/A</v>
      </c>
      <c r="D104" s="47" t="e">
        <f aca="false">VLOOKUP($A104,'ΠΙΝΑΚΑΣ 1'!$A103:$I1123,4,FALSE())</f>
        <v>#N/A</v>
      </c>
      <c r="E104" s="47" t="e">
        <f aca="false">VLOOKUP($A104,'ΠΙΝΑΚΑΣ 1'!$A103:$I1123,5,FALSE())</f>
        <v>#N/A</v>
      </c>
      <c r="F104" s="47" t="e">
        <f aca="false">VLOOKUP($A104,'ΠΙΝΑΚΑΣ 1'!$A103:$I1123,6,FALSE())</f>
        <v>#N/A</v>
      </c>
      <c r="G104" s="47" t="e">
        <f aca="false">VLOOKUP($A104,'ΠΙΝΑΚΑΣ 1'!$A103:$I1123,7,FALSE())</f>
        <v>#N/A</v>
      </c>
      <c r="H104" s="47" t="e">
        <f aca="false">VLOOKUP($A104,'ΠΙΝΑΚΑΣ 1'!$A103:$I1123,8,FALSE())</f>
        <v>#N/A</v>
      </c>
      <c r="I104" s="47" t="e">
        <f aca="false">VLOOKUP($A104,'ΠΙΝΑΚΑΣ 1'!$A103:$I1123,9,FALSE())</f>
        <v>#N/A</v>
      </c>
      <c r="J104" s="46"/>
    </row>
    <row r="105" customFormat="false" ht="20.1" hidden="false" customHeight="true" outlineLevel="0" collapsed="false">
      <c r="A105" s="46"/>
      <c r="B105" s="47" t="e">
        <f aca="false">VLOOKUP($A105,'ΠΙΝΑΚΑΣ 1'!$A104:$I1124,2,FALSE())</f>
        <v>#N/A</v>
      </c>
      <c r="C105" s="47" t="e">
        <f aca="false">VLOOKUP($A105,'ΠΙΝΑΚΑΣ 1'!$A104:$I1124,3,FALSE())</f>
        <v>#N/A</v>
      </c>
      <c r="D105" s="47" t="e">
        <f aca="false">VLOOKUP($A105,'ΠΙΝΑΚΑΣ 1'!$A104:$I1124,4,FALSE())</f>
        <v>#N/A</v>
      </c>
      <c r="E105" s="47" t="e">
        <f aca="false">VLOOKUP($A105,'ΠΙΝΑΚΑΣ 1'!$A104:$I1124,5,FALSE())</f>
        <v>#N/A</v>
      </c>
      <c r="F105" s="47" t="e">
        <f aca="false">VLOOKUP($A105,'ΠΙΝΑΚΑΣ 1'!$A104:$I1124,6,FALSE())</f>
        <v>#N/A</v>
      </c>
      <c r="G105" s="47" t="e">
        <f aca="false">VLOOKUP($A105,'ΠΙΝΑΚΑΣ 1'!$A104:$I1124,7,FALSE())</f>
        <v>#N/A</v>
      </c>
      <c r="H105" s="47" t="e">
        <f aca="false">VLOOKUP($A105,'ΠΙΝΑΚΑΣ 1'!$A104:$I1124,8,FALSE())</f>
        <v>#N/A</v>
      </c>
      <c r="I105" s="47" t="e">
        <f aca="false">VLOOKUP($A105,'ΠΙΝΑΚΑΣ 1'!$A104:$I1124,9,FALSE())</f>
        <v>#N/A</v>
      </c>
      <c r="J105" s="46"/>
    </row>
    <row r="106" customFormat="false" ht="20.1" hidden="false" customHeight="true" outlineLevel="0" collapsed="false">
      <c r="A106" s="46"/>
      <c r="B106" s="47" t="e">
        <f aca="false">VLOOKUP($A106,'ΠΙΝΑΚΑΣ 1'!$A105:$I1125,2,FALSE())</f>
        <v>#N/A</v>
      </c>
      <c r="C106" s="47" t="e">
        <f aca="false">VLOOKUP($A106,'ΠΙΝΑΚΑΣ 1'!$A105:$I1125,3,FALSE())</f>
        <v>#N/A</v>
      </c>
      <c r="D106" s="47" t="e">
        <f aca="false">VLOOKUP($A106,'ΠΙΝΑΚΑΣ 1'!$A105:$I1125,4,FALSE())</f>
        <v>#N/A</v>
      </c>
      <c r="E106" s="47" t="e">
        <f aca="false">VLOOKUP($A106,'ΠΙΝΑΚΑΣ 1'!$A105:$I1125,5,FALSE())</f>
        <v>#N/A</v>
      </c>
      <c r="F106" s="47" t="e">
        <f aca="false">VLOOKUP($A106,'ΠΙΝΑΚΑΣ 1'!$A105:$I1125,6,FALSE())</f>
        <v>#N/A</v>
      </c>
      <c r="G106" s="47" t="e">
        <f aca="false">VLOOKUP($A106,'ΠΙΝΑΚΑΣ 1'!$A105:$I1125,7,FALSE())</f>
        <v>#N/A</v>
      </c>
      <c r="H106" s="47" t="e">
        <f aca="false">VLOOKUP($A106,'ΠΙΝΑΚΑΣ 1'!$A105:$I1125,8,FALSE())</f>
        <v>#N/A</v>
      </c>
      <c r="I106" s="47" t="e">
        <f aca="false">VLOOKUP($A106,'ΠΙΝΑΚΑΣ 1'!$A105:$I1125,9,FALSE())</f>
        <v>#N/A</v>
      </c>
      <c r="J106" s="46"/>
    </row>
    <row r="107" customFormat="false" ht="20.1" hidden="false" customHeight="true" outlineLevel="0" collapsed="false">
      <c r="A107" s="46"/>
      <c r="B107" s="47" t="e">
        <f aca="false">VLOOKUP($A107,'ΠΙΝΑΚΑΣ 1'!$A106:$I1126,2,FALSE())</f>
        <v>#N/A</v>
      </c>
      <c r="C107" s="47" t="e">
        <f aca="false">VLOOKUP($A107,'ΠΙΝΑΚΑΣ 1'!$A106:$I1126,3,FALSE())</f>
        <v>#N/A</v>
      </c>
      <c r="D107" s="47" t="e">
        <f aca="false">VLOOKUP($A107,'ΠΙΝΑΚΑΣ 1'!$A106:$I1126,4,FALSE())</f>
        <v>#N/A</v>
      </c>
      <c r="E107" s="47" t="e">
        <f aca="false">VLOOKUP($A107,'ΠΙΝΑΚΑΣ 1'!$A106:$I1126,5,FALSE())</f>
        <v>#N/A</v>
      </c>
      <c r="F107" s="47" t="e">
        <f aca="false">VLOOKUP($A107,'ΠΙΝΑΚΑΣ 1'!$A106:$I1126,6,FALSE())</f>
        <v>#N/A</v>
      </c>
      <c r="G107" s="47" t="e">
        <f aca="false">VLOOKUP($A107,'ΠΙΝΑΚΑΣ 1'!$A106:$I1126,7,FALSE())</f>
        <v>#N/A</v>
      </c>
      <c r="H107" s="47" t="e">
        <f aca="false">VLOOKUP($A107,'ΠΙΝΑΚΑΣ 1'!$A106:$I1126,8,FALSE())</f>
        <v>#N/A</v>
      </c>
      <c r="I107" s="47" t="e">
        <f aca="false">VLOOKUP($A107,'ΠΙΝΑΚΑΣ 1'!$A106:$I1126,9,FALSE())</f>
        <v>#N/A</v>
      </c>
      <c r="J107" s="46"/>
    </row>
    <row r="108" customFormat="false" ht="20.1" hidden="false" customHeight="true" outlineLevel="0" collapsed="false">
      <c r="A108" s="46"/>
      <c r="B108" s="47" t="e">
        <f aca="false">VLOOKUP($A108,'ΠΙΝΑΚΑΣ 1'!$A107:$I1127,2,FALSE())</f>
        <v>#N/A</v>
      </c>
      <c r="C108" s="47" t="e">
        <f aca="false">VLOOKUP($A108,'ΠΙΝΑΚΑΣ 1'!$A107:$I1127,3,FALSE())</f>
        <v>#N/A</v>
      </c>
      <c r="D108" s="47" t="e">
        <f aca="false">VLOOKUP($A108,'ΠΙΝΑΚΑΣ 1'!$A107:$I1127,4,FALSE())</f>
        <v>#N/A</v>
      </c>
      <c r="E108" s="47" t="e">
        <f aca="false">VLOOKUP($A108,'ΠΙΝΑΚΑΣ 1'!$A107:$I1127,5,FALSE())</f>
        <v>#N/A</v>
      </c>
      <c r="F108" s="47" t="e">
        <f aca="false">VLOOKUP($A108,'ΠΙΝΑΚΑΣ 1'!$A107:$I1127,6,FALSE())</f>
        <v>#N/A</v>
      </c>
      <c r="G108" s="47" t="e">
        <f aca="false">VLOOKUP($A108,'ΠΙΝΑΚΑΣ 1'!$A107:$I1127,7,FALSE())</f>
        <v>#N/A</v>
      </c>
      <c r="H108" s="47" t="e">
        <f aca="false">VLOOKUP($A108,'ΠΙΝΑΚΑΣ 1'!$A107:$I1127,8,FALSE())</f>
        <v>#N/A</v>
      </c>
      <c r="I108" s="47" t="e">
        <f aca="false">VLOOKUP($A108,'ΠΙΝΑΚΑΣ 1'!$A107:$I1127,9,FALSE())</f>
        <v>#N/A</v>
      </c>
      <c r="J108" s="46"/>
    </row>
    <row r="109" customFormat="false" ht="20.1" hidden="false" customHeight="true" outlineLevel="0" collapsed="false">
      <c r="A109" s="46"/>
      <c r="B109" s="47" t="e">
        <f aca="false">VLOOKUP($A109,'ΠΙΝΑΚΑΣ 1'!$A108:$I1128,2,FALSE())</f>
        <v>#N/A</v>
      </c>
      <c r="C109" s="47" t="e">
        <f aca="false">VLOOKUP($A109,'ΠΙΝΑΚΑΣ 1'!$A108:$I1128,3,FALSE())</f>
        <v>#N/A</v>
      </c>
      <c r="D109" s="47" t="e">
        <f aca="false">VLOOKUP($A109,'ΠΙΝΑΚΑΣ 1'!$A108:$I1128,4,FALSE())</f>
        <v>#N/A</v>
      </c>
      <c r="E109" s="47" t="e">
        <f aca="false">VLOOKUP($A109,'ΠΙΝΑΚΑΣ 1'!$A108:$I1128,5,FALSE())</f>
        <v>#N/A</v>
      </c>
      <c r="F109" s="47" t="e">
        <f aca="false">VLOOKUP($A109,'ΠΙΝΑΚΑΣ 1'!$A108:$I1128,6,FALSE())</f>
        <v>#N/A</v>
      </c>
      <c r="G109" s="47" t="e">
        <f aca="false">VLOOKUP($A109,'ΠΙΝΑΚΑΣ 1'!$A108:$I1128,7,FALSE())</f>
        <v>#N/A</v>
      </c>
      <c r="H109" s="47" t="e">
        <f aca="false">VLOOKUP($A109,'ΠΙΝΑΚΑΣ 1'!$A108:$I1128,8,FALSE())</f>
        <v>#N/A</v>
      </c>
      <c r="I109" s="47" t="e">
        <f aca="false">VLOOKUP($A109,'ΠΙΝΑΚΑΣ 1'!$A108:$I1128,9,FALSE())</f>
        <v>#N/A</v>
      </c>
      <c r="J109" s="46"/>
    </row>
    <row r="110" customFormat="false" ht="20.1" hidden="false" customHeight="true" outlineLevel="0" collapsed="false">
      <c r="A110" s="46"/>
      <c r="B110" s="47" t="e">
        <f aca="false">VLOOKUP($A110,'ΠΙΝΑΚΑΣ 1'!$A109:$I1129,2,FALSE())</f>
        <v>#N/A</v>
      </c>
      <c r="C110" s="47" t="e">
        <f aca="false">VLOOKUP($A110,'ΠΙΝΑΚΑΣ 1'!$A109:$I1129,3,FALSE())</f>
        <v>#N/A</v>
      </c>
      <c r="D110" s="47" t="e">
        <f aca="false">VLOOKUP($A110,'ΠΙΝΑΚΑΣ 1'!$A109:$I1129,4,FALSE())</f>
        <v>#N/A</v>
      </c>
      <c r="E110" s="47" t="e">
        <f aca="false">VLOOKUP($A110,'ΠΙΝΑΚΑΣ 1'!$A109:$I1129,5,FALSE())</f>
        <v>#N/A</v>
      </c>
      <c r="F110" s="47" t="e">
        <f aca="false">VLOOKUP($A110,'ΠΙΝΑΚΑΣ 1'!$A109:$I1129,6,FALSE())</f>
        <v>#N/A</v>
      </c>
      <c r="G110" s="47" t="e">
        <f aca="false">VLOOKUP($A110,'ΠΙΝΑΚΑΣ 1'!$A109:$I1129,7,FALSE())</f>
        <v>#N/A</v>
      </c>
      <c r="H110" s="47" t="e">
        <f aca="false">VLOOKUP($A110,'ΠΙΝΑΚΑΣ 1'!$A109:$I1129,8,FALSE())</f>
        <v>#N/A</v>
      </c>
      <c r="I110" s="47" t="e">
        <f aca="false">VLOOKUP($A110,'ΠΙΝΑΚΑΣ 1'!$A109:$I1129,9,FALSE())</f>
        <v>#N/A</v>
      </c>
      <c r="J110" s="46"/>
    </row>
    <row r="111" customFormat="false" ht="20.1" hidden="false" customHeight="true" outlineLevel="0" collapsed="false">
      <c r="A111" s="46"/>
      <c r="B111" s="47" t="e">
        <f aca="false">VLOOKUP($A111,'ΠΙΝΑΚΑΣ 1'!$A110:$I1130,2,FALSE())</f>
        <v>#N/A</v>
      </c>
      <c r="C111" s="47" t="e">
        <f aca="false">VLOOKUP($A111,'ΠΙΝΑΚΑΣ 1'!$A110:$I1130,3,FALSE())</f>
        <v>#N/A</v>
      </c>
      <c r="D111" s="47" t="e">
        <f aca="false">VLOOKUP($A111,'ΠΙΝΑΚΑΣ 1'!$A110:$I1130,4,FALSE())</f>
        <v>#N/A</v>
      </c>
      <c r="E111" s="47" t="e">
        <f aca="false">VLOOKUP($A111,'ΠΙΝΑΚΑΣ 1'!$A110:$I1130,5,FALSE())</f>
        <v>#N/A</v>
      </c>
      <c r="F111" s="47" t="e">
        <f aca="false">VLOOKUP($A111,'ΠΙΝΑΚΑΣ 1'!$A110:$I1130,6,FALSE())</f>
        <v>#N/A</v>
      </c>
      <c r="G111" s="47" t="e">
        <f aca="false">VLOOKUP($A111,'ΠΙΝΑΚΑΣ 1'!$A110:$I1130,7,FALSE())</f>
        <v>#N/A</v>
      </c>
      <c r="H111" s="47" t="e">
        <f aca="false">VLOOKUP($A111,'ΠΙΝΑΚΑΣ 1'!$A110:$I1130,8,FALSE())</f>
        <v>#N/A</v>
      </c>
      <c r="I111" s="47" t="e">
        <f aca="false">VLOOKUP($A111,'ΠΙΝΑΚΑΣ 1'!$A110:$I1130,9,FALSE())</f>
        <v>#N/A</v>
      </c>
      <c r="J111" s="46"/>
    </row>
    <row r="112" customFormat="false" ht="20.1" hidden="false" customHeight="true" outlineLevel="0" collapsed="false">
      <c r="A112" s="46"/>
      <c r="B112" s="47" t="e">
        <f aca="false">VLOOKUP($A112,'ΠΙΝΑΚΑΣ 1'!$A111:$I1131,2,FALSE())</f>
        <v>#N/A</v>
      </c>
      <c r="C112" s="47" t="e">
        <f aca="false">VLOOKUP($A112,'ΠΙΝΑΚΑΣ 1'!$A111:$I1131,3,FALSE())</f>
        <v>#N/A</v>
      </c>
      <c r="D112" s="47" t="e">
        <f aca="false">VLOOKUP($A112,'ΠΙΝΑΚΑΣ 1'!$A111:$I1131,4,FALSE())</f>
        <v>#N/A</v>
      </c>
      <c r="E112" s="47" t="e">
        <f aca="false">VLOOKUP($A112,'ΠΙΝΑΚΑΣ 1'!$A111:$I1131,5,FALSE())</f>
        <v>#N/A</v>
      </c>
      <c r="F112" s="47" t="e">
        <f aca="false">VLOOKUP($A112,'ΠΙΝΑΚΑΣ 1'!$A111:$I1131,6,FALSE())</f>
        <v>#N/A</v>
      </c>
      <c r="G112" s="47" t="e">
        <f aca="false">VLOOKUP($A112,'ΠΙΝΑΚΑΣ 1'!$A111:$I1131,7,FALSE())</f>
        <v>#N/A</v>
      </c>
      <c r="H112" s="47" t="e">
        <f aca="false">VLOOKUP($A112,'ΠΙΝΑΚΑΣ 1'!$A111:$I1131,8,FALSE())</f>
        <v>#N/A</v>
      </c>
      <c r="I112" s="47" t="e">
        <f aca="false">VLOOKUP($A112,'ΠΙΝΑΚΑΣ 1'!$A111:$I1131,9,FALSE())</f>
        <v>#N/A</v>
      </c>
      <c r="J112" s="46"/>
    </row>
    <row r="113" customFormat="false" ht="20.1" hidden="false" customHeight="true" outlineLevel="0" collapsed="false">
      <c r="A113" s="46"/>
      <c r="B113" s="47" t="e">
        <f aca="false">VLOOKUP($A113,'ΠΙΝΑΚΑΣ 1'!$A112:$I1132,2,FALSE())</f>
        <v>#N/A</v>
      </c>
      <c r="C113" s="47" t="e">
        <f aca="false">VLOOKUP($A113,'ΠΙΝΑΚΑΣ 1'!$A112:$I1132,3,FALSE())</f>
        <v>#N/A</v>
      </c>
      <c r="D113" s="47" t="e">
        <f aca="false">VLOOKUP($A113,'ΠΙΝΑΚΑΣ 1'!$A112:$I1132,4,FALSE())</f>
        <v>#N/A</v>
      </c>
      <c r="E113" s="47" t="e">
        <f aca="false">VLOOKUP($A113,'ΠΙΝΑΚΑΣ 1'!$A112:$I1132,5,FALSE())</f>
        <v>#N/A</v>
      </c>
      <c r="F113" s="47" t="e">
        <f aca="false">VLOOKUP($A113,'ΠΙΝΑΚΑΣ 1'!$A112:$I1132,6,FALSE())</f>
        <v>#N/A</v>
      </c>
      <c r="G113" s="47" t="e">
        <f aca="false">VLOOKUP($A113,'ΠΙΝΑΚΑΣ 1'!$A112:$I1132,7,FALSE())</f>
        <v>#N/A</v>
      </c>
      <c r="H113" s="47" t="e">
        <f aca="false">VLOOKUP($A113,'ΠΙΝΑΚΑΣ 1'!$A112:$I1132,8,FALSE())</f>
        <v>#N/A</v>
      </c>
      <c r="I113" s="47" t="e">
        <f aca="false">VLOOKUP($A113,'ΠΙΝΑΚΑΣ 1'!$A112:$I1132,9,FALSE())</f>
        <v>#N/A</v>
      </c>
      <c r="J113" s="46"/>
    </row>
    <row r="114" customFormat="false" ht="20.1" hidden="false" customHeight="true" outlineLevel="0" collapsed="false">
      <c r="A114" s="46"/>
      <c r="B114" s="47" t="e">
        <f aca="false">VLOOKUP($A114,'ΠΙΝΑΚΑΣ 1'!$A113:$I1133,2,FALSE())</f>
        <v>#N/A</v>
      </c>
      <c r="C114" s="47" t="e">
        <f aca="false">VLOOKUP($A114,'ΠΙΝΑΚΑΣ 1'!$A113:$I1133,3,FALSE())</f>
        <v>#N/A</v>
      </c>
      <c r="D114" s="47" t="e">
        <f aca="false">VLOOKUP($A114,'ΠΙΝΑΚΑΣ 1'!$A113:$I1133,4,FALSE())</f>
        <v>#N/A</v>
      </c>
      <c r="E114" s="47" t="e">
        <f aca="false">VLOOKUP($A114,'ΠΙΝΑΚΑΣ 1'!$A113:$I1133,5,FALSE())</f>
        <v>#N/A</v>
      </c>
      <c r="F114" s="47" t="e">
        <f aca="false">VLOOKUP($A114,'ΠΙΝΑΚΑΣ 1'!$A113:$I1133,6,FALSE())</f>
        <v>#N/A</v>
      </c>
      <c r="G114" s="47" t="e">
        <f aca="false">VLOOKUP($A114,'ΠΙΝΑΚΑΣ 1'!$A113:$I1133,7,FALSE())</f>
        <v>#N/A</v>
      </c>
      <c r="H114" s="47" t="e">
        <f aca="false">VLOOKUP($A114,'ΠΙΝΑΚΑΣ 1'!$A113:$I1133,8,FALSE())</f>
        <v>#N/A</v>
      </c>
      <c r="I114" s="47" t="e">
        <f aca="false">VLOOKUP($A114,'ΠΙΝΑΚΑΣ 1'!$A113:$I1133,9,FALSE())</f>
        <v>#N/A</v>
      </c>
      <c r="J114" s="46"/>
    </row>
    <row r="115" customFormat="false" ht="20.1" hidden="false" customHeight="true" outlineLevel="0" collapsed="false">
      <c r="A115" s="46"/>
      <c r="B115" s="47" t="e">
        <f aca="false">VLOOKUP($A115,'ΠΙΝΑΚΑΣ 1'!$A114:$I1134,2,FALSE())</f>
        <v>#N/A</v>
      </c>
      <c r="C115" s="47" t="e">
        <f aca="false">VLOOKUP($A115,'ΠΙΝΑΚΑΣ 1'!$A114:$I1134,3,FALSE())</f>
        <v>#N/A</v>
      </c>
      <c r="D115" s="47" t="e">
        <f aca="false">VLOOKUP($A115,'ΠΙΝΑΚΑΣ 1'!$A114:$I1134,4,FALSE())</f>
        <v>#N/A</v>
      </c>
      <c r="E115" s="47" t="e">
        <f aca="false">VLOOKUP($A115,'ΠΙΝΑΚΑΣ 1'!$A114:$I1134,5,FALSE())</f>
        <v>#N/A</v>
      </c>
      <c r="F115" s="47" t="e">
        <f aca="false">VLOOKUP($A115,'ΠΙΝΑΚΑΣ 1'!$A114:$I1134,6,FALSE())</f>
        <v>#N/A</v>
      </c>
      <c r="G115" s="47" t="e">
        <f aca="false">VLOOKUP($A115,'ΠΙΝΑΚΑΣ 1'!$A114:$I1134,7,FALSE())</f>
        <v>#N/A</v>
      </c>
      <c r="H115" s="47" t="e">
        <f aca="false">VLOOKUP($A115,'ΠΙΝΑΚΑΣ 1'!$A114:$I1134,8,FALSE())</f>
        <v>#N/A</v>
      </c>
      <c r="I115" s="47" t="e">
        <f aca="false">VLOOKUP($A115,'ΠΙΝΑΚΑΣ 1'!$A114:$I1134,9,FALSE())</f>
        <v>#N/A</v>
      </c>
      <c r="J115" s="46"/>
    </row>
    <row r="116" customFormat="false" ht="20.1" hidden="false" customHeight="true" outlineLevel="0" collapsed="false">
      <c r="A116" s="46"/>
      <c r="B116" s="47" t="e">
        <f aca="false">VLOOKUP($A116,'ΠΙΝΑΚΑΣ 1'!$A115:$I1135,2,FALSE())</f>
        <v>#N/A</v>
      </c>
      <c r="C116" s="47" t="e">
        <f aca="false">VLOOKUP($A116,'ΠΙΝΑΚΑΣ 1'!$A115:$I1135,3,FALSE())</f>
        <v>#N/A</v>
      </c>
      <c r="D116" s="47" t="e">
        <f aca="false">VLOOKUP($A116,'ΠΙΝΑΚΑΣ 1'!$A115:$I1135,4,FALSE())</f>
        <v>#N/A</v>
      </c>
      <c r="E116" s="47" t="e">
        <f aca="false">VLOOKUP($A116,'ΠΙΝΑΚΑΣ 1'!$A115:$I1135,5,FALSE())</f>
        <v>#N/A</v>
      </c>
      <c r="F116" s="47" t="e">
        <f aca="false">VLOOKUP($A116,'ΠΙΝΑΚΑΣ 1'!$A115:$I1135,6,FALSE())</f>
        <v>#N/A</v>
      </c>
      <c r="G116" s="47" t="e">
        <f aca="false">VLOOKUP($A116,'ΠΙΝΑΚΑΣ 1'!$A115:$I1135,7,FALSE())</f>
        <v>#N/A</v>
      </c>
      <c r="H116" s="47" t="e">
        <f aca="false">VLOOKUP($A116,'ΠΙΝΑΚΑΣ 1'!$A115:$I1135,8,FALSE())</f>
        <v>#N/A</v>
      </c>
      <c r="I116" s="47" t="e">
        <f aca="false">VLOOKUP($A116,'ΠΙΝΑΚΑΣ 1'!$A115:$I1135,9,FALSE())</f>
        <v>#N/A</v>
      </c>
      <c r="J116" s="46"/>
    </row>
    <row r="117" customFormat="false" ht="20.1" hidden="false" customHeight="true" outlineLevel="0" collapsed="false">
      <c r="A117" s="46"/>
      <c r="B117" s="47" t="e">
        <f aca="false">VLOOKUP($A117,'ΠΙΝΑΚΑΣ 1'!$A116:$I1136,2,FALSE())</f>
        <v>#N/A</v>
      </c>
      <c r="C117" s="47" t="e">
        <f aca="false">VLOOKUP($A117,'ΠΙΝΑΚΑΣ 1'!$A116:$I1136,3,FALSE())</f>
        <v>#N/A</v>
      </c>
      <c r="D117" s="47" t="e">
        <f aca="false">VLOOKUP($A117,'ΠΙΝΑΚΑΣ 1'!$A116:$I1136,4,FALSE())</f>
        <v>#N/A</v>
      </c>
      <c r="E117" s="47" t="e">
        <f aca="false">VLOOKUP($A117,'ΠΙΝΑΚΑΣ 1'!$A116:$I1136,5,FALSE())</f>
        <v>#N/A</v>
      </c>
      <c r="F117" s="47" t="e">
        <f aca="false">VLOOKUP($A117,'ΠΙΝΑΚΑΣ 1'!$A116:$I1136,6,FALSE())</f>
        <v>#N/A</v>
      </c>
      <c r="G117" s="47" t="e">
        <f aca="false">VLOOKUP($A117,'ΠΙΝΑΚΑΣ 1'!$A116:$I1136,7,FALSE())</f>
        <v>#N/A</v>
      </c>
      <c r="H117" s="47" t="e">
        <f aca="false">VLOOKUP($A117,'ΠΙΝΑΚΑΣ 1'!$A116:$I1136,8,FALSE())</f>
        <v>#N/A</v>
      </c>
      <c r="I117" s="47" t="e">
        <f aca="false">VLOOKUP($A117,'ΠΙΝΑΚΑΣ 1'!$A116:$I1136,9,FALSE())</f>
        <v>#N/A</v>
      </c>
      <c r="J117" s="46"/>
    </row>
    <row r="118" customFormat="false" ht="20.1" hidden="false" customHeight="true" outlineLevel="0" collapsed="false">
      <c r="A118" s="46"/>
      <c r="B118" s="47" t="e">
        <f aca="false">VLOOKUP($A118,'ΠΙΝΑΚΑΣ 1'!$A117:$I1137,2,FALSE())</f>
        <v>#N/A</v>
      </c>
      <c r="C118" s="47" t="e">
        <f aca="false">VLOOKUP($A118,'ΠΙΝΑΚΑΣ 1'!$A117:$I1137,3,FALSE())</f>
        <v>#N/A</v>
      </c>
      <c r="D118" s="47" t="e">
        <f aca="false">VLOOKUP($A118,'ΠΙΝΑΚΑΣ 1'!$A117:$I1137,4,FALSE())</f>
        <v>#N/A</v>
      </c>
      <c r="E118" s="47" t="e">
        <f aca="false">VLOOKUP($A118,'ΠΙΝΑΚΑΣ 1'!$A117:$I1137,5,FALSE())</f>
        <v>#N/A</v>
      </c>
      <c r="F118" s="47" t="e">
        <f aca="false">VLOOKUP($A118,'ΠΙΝΑΚΑΣ 1'!$A117:$I1137,6,FALSE())</f>
        <v>#N/A</v>
      </c>
      <c r="G118" s="47" t="e">
        <f aca="false">VLOOKUP($A118,'ΠΙΝΑΚΑΣ 1'!$A117:$I1137,7,FALSE())</f>
        <v>#N/A</v>
      </c>
      <c r="H118" s="47" t="e">
        <f aca="false">VLOOKUP($A118,'ΠΙΝΑΚΑΣ 1'!$A117:$I1137,8,FALSE())</f>
        <v>#N/A</v>
      </c>
      <c r="I118" s="47" t="e">
        <f aca="false">VLOOKUP($A118,'ΠΙΝΑΚΑΣ 1'!$A117:$I1137,9,FALSE())</f>
        <v>#N/A</v>
      </c>
      <c r="J118" s="46"/>
    </row>
    <row r="119" customFormat="false" ht="20.1" hidden="false" customHeight="true" outlineLevel="0" collapsed="false">
      <c r="A119" s="46"/>
      <c r="B119" s="47" t="e">
        <f aca="false">VLOOKUP($A119,'ΠΙΝΑΚΑΣ 1'!$A118:$I1138,2,FALSE())</f>
        <v>#N/A</v>
      </c>
      <c r="C119" s="47" t="e">
        <f aca="false">VLOOKUP($A119,'ΠΙΝΑΚΑΣ 1'!$A118:$I1138,3,FALSE())</f>
        <v>#N/A</v>
      </c>
      <c r="D119" s="47" t="e">
        <f aca="false">VLOOKUP($A119,'ΠΙΝΑΚΑΣ 1'!$A118:$I1138,4,FALSE())</f>
        <v>#N/A</v>
      </c>
      <c r="E119" s="47" t="e">
        <f aca="false">VLOOKUP($A119,'ΠΙΝΑΚΑΣ 1'!$A118:$I1138,5,FALSE())</f>
        <v>#N/A</v>
      </c>
      <c r="F119" s="47" t="e">
        <f aca="false">VLOOKUP($A119,'ΠΙΝΑΚΑΣ 1'!$A118:$I1138,6,FALSE())</f>
        <v>#N/A</v>
      </c>
      <c r="G119" s="47" t="e">
        <f aca="false">VLOOKUP($A119,'ΠΙΝΑΚΑΣ 1'!$A118:$I1138,7,FALSE())</f>
        <v>#N/A</v>
      </c>
      <c r="H119" s="47" t="e">
        <f aca="false">VLOOKUP($A119,'ΠΙΝΑΚΑΣ 1'!$A118:$I1138,8,FALSE())</f>
        <v>#N/A</v>
      </c>
      <c r="I119" s="47" t="e">
        <f aca="false">VLOOKUP($A119,'ΠΙΝΑΚΑΣ 1'!$A118:$I1138,9,FALSE())</f>
        <v>#N/A</v>
      </c>
      <c r="J119" s="46"/>
    </row>
    <row r="120" customFormat="false" ht="20.1" hidden="false" customHeight="true" outlineLevel="0" collapsed="false">
      <c r="A120" s="46"/>
      <c r="B120" s="47" t="e">
        <f aca="false">VLOOKUP($A120,'ΠΙΝΑΚΑΣ 1'!$A119:$I1139,2,FALSE())</f>
        <v>#N/A</v>
      </c>
      <c r="C120" s="47" t="e">
        <f aca="false">VLOOKUP($A120,'ΠΙΝΑΚΑΣ 1'!$A119:$I1139,3,FALSE())</f>
        <v>#N/A</v>
      </c>
      <c r="D120" s="47" t="e">
        <f aca="false">VLOOKUP($A120,'ΠΙΝΑΚΑΣ 1'!$A119:$I1139,4,FALSE())</f>
        <v>#N/A</v>
      </c>
      <c r="E120" s="47" t="e">
        <f aca="false">VLOOKUP($A120,'ΠΙΝΑΚΑΣ 1'!$A119:$I1139,5,FALSE())</f>
        <v>#N/A</v>
      </c>
      <c r="F120" s="47" t="e">
        <f aca="false">VLOOKUP($A120,'ΠΙΝΑΚΑΣ 1'!$A119:$I1139,6,FALSE())</f>
        <v>#N/A</v>
      </c>
      <c r="G120" s="47" t="e">
        <f aca="false">VLOOKUP($A120,'ΠΙΝΑΚΑΣ 1'!$A119:$I1139,7,FALSE())</f>
        <v>#N/A</v>
      </c>
      <c r="H120" s="47" t="e">
        <f aca="false">VLOOKUP($A120,'ΠΙΝΑΚΑΣ 1'!$A119:$I1139,8,FALSE())</f>
        <v>#N/A</v>
      </c>
      <c r="I120" s="47" t="e">
        <f aca="false">VLOOKUP($A120,'ΠΙΝΑΚΑΣ 1'!$A119:$I1139,9,FALSE())</f>
        <v>#N/A</v>
      </c>
      <c r="J120" s="46"/>
    </row>
    <row r="121" customFormat="false" ht="20.1" hidden="false" customHeight="true" outlineLevel="0" collapsed="false">
      <c r="A121" s="46"/>
      <c r="B121" s="47" t="e">
        <f aca="false">VLOOKUP($A121,'ΠΙΝΑΚΑΣ 1'!$A120:$I1140,2,FALSE())</f>
        <v>#N/A</v>
      </c>
      <c r="C121" s="47" t="e">
        <f aca="false">VLOOKUP($A121,'ΠΙΝΑΚΑΣ 1'!$A120:$I1140,3,FALSE())</f>
        <v>#N/A</v>
      </c>
      <c r="D121" s="47" t="e">
        <f aca="false">VLOOKUP($A121,'ΠΙΝΑΚΑΣ 1'!$A120:$I1140,4,FALSE())</f>
        <v>#N/A</v>
      </c>
      <c r="E121" s="47" t="e">
        <f aca="false">VLOOKUP($A121,'ΠΙΝΑΚΑΣ 1'!$A120:$I1140,5,FALSE())</f>
        <v>#N/A</v>
      </c>
      <c r="F121" s="47" t="e">
        <f aca="false">VLOOKUP($A121,'ΠΙΝΑΚΑΣ 1'!$A120:$I1140,6,FALSE())</f>
        <v>#N/A</v>
      </c>
      <c r="G121" s="47" t="e">
        <f aca="false">VLOOKUP($A121,'ΠΙΝΑΚΑΣ 1'!$A120:$I1140,7,FALSE())</f>
        <v>#N/A</v>
      </c>
      <c r="H121" s="47" t="e">
        <f aca="false">VLOOKUP($A121,'ΠΙΝΑΚΑΣ 1'!$A120:$I1140,8,FALSE())</f>
        <v>#N/A</v>
      </c>
      <c r="I121" s="47" t="e">
        <f aca="false">VLOOKUP($A121,'ΠΙΝΑΚΑΣ 1'!$A120:$I1140,9,FALSE())</f>
        <v>#N/A</v>
      </c>
      <c r="J121" s="46"/>
    </row>
    <row r="122" customFormat="false" ht="20.1" hidden="false" customHeight="true" outlineLevel="0" collapsed="false">
      <c r="A122" s="46"/>
      <c r="B122" s="47" t="e">
        <f aca="false">VLOOKUP($A122,'ΠΙΝΑΚΑΣ 1'!$A121:$I1141,2,FALSE())</f>
        <v>#N/A</v>
      </c>
      <c r="C122" s="47" t="e">
        <f aca="false">VLOOKUP($A122,'ΠΙΝΑΚΑΣ 1'!$A121:$I1141,3,FALSE())</f>
        <v>#N/A</v>
      </c>
      <c r="D122" s="47" t="e">
        <f aca="false">VLOOKUP($A122,'ΠΙΝΑΚΑΣ 1'!$A121:$I1141,4,FALSE())</f>
        <v>#N/A</v>
      </c>
      <c r="E122" s="47" t="e">
        <f aca="false">VLOOKUP($A122,'ΠΙΝΑΚΑΣ 1'!$A121:$I1141,5,FALSE())</f>
        <v>#N/A</v>
      </c>
      <c r="F122" s="47" t="e">
        <f aca="false">VLOOKUP($A122,'ΠΙΝΑΚΑΣ 1'!$A121:$I1141,6,FALSE())</f>
        <v>#N/A</v>
      </c>
      <c r="G122" s="47" t="e">
        <f aca="false">VLOOKUP($A122,'ΠΙΝΑΚΑΣ 1'!$A121:$I1141,7,FALSE())</f>
        <v>#N/A</v>
      </c>
      <c r="H122" s="47" t="e">
        <f aca="false">VLOOKUP($A122,'ΠΙΝΑΚΑΣ 1'!$A121:$I1141,8,FALSE())</f>
        <v>#N/A</v>
      </c>
      <c r="I122" s="47" t="e">
        <f aca="false">VLOOKUP($A122,'ΠΙΝΑΚΑΣ 1'!$A121:$I1141,9,FALSE())</f>
        <v>#N/A</v>
      </c>
      <c r="J122" s="46"/>
    </row>
    <row r="123" customFormat="false" ht="20.1" hidden="false" customHeight="true" outlineLevel="0" collapsed="false">
      <c r="A123" s="46"/>
      <c r="B123" s="47" t="e">
        <f aca="false">VLOOKUP($A123,'ΠΙΝΑΚΑΣ 1'!$A122:$I1142,2,FALSE())</f>
        <v>#N/A</v>
      </c>
      <c r="C123" s="47" t="e">
        <f aca="false">VLOOKUP($A123,'ΠΙΝΑΚΑΣ 1'!$A122:$I1142,3,FALSE())</f>
        <v>#N/A</v>
      </c>
      <c r="D123" s="47" t="e">
        <f aca="false">VLOOKUP($A123,'ΠΙΝΑΚΑΣ 1'!$A122:$I1142,4,FALSE())</f>
        <v>#N/A</v>
      </c>
      <c r="E123" s="47" t="e">
        <f aca="false">VLOOKUP($A123,'ΠΙΝΑΚΑΣ 1'!$A122:$I1142,5,FALSE())</f>
        <v>#N/A</v>
      </c>
      <c r="F123" s="47" t="e">
        <f aca="false">VLOOKUP($A123,'ΠΙΝΑΚΑΣ 1'!$A122:$I1142,6,FALSE())</f>
        <v>#N/A</v>
      </c>
      <c r="G123" s="47" t="e">
        <f aca="false">VLOOKUP($A123,'ΠΙΝΑΚΑΣ 1'!$A122:$I1142,7,FALSE())</f>
        <v>#N/A</v>
      </c>
      <c r="H123" s="47" t="e">
        <f aca="false">VLOOKUP($A123,'ΠΙΝΑΚΑΣ 1'!$A122:$I1142,8,FALSE())</f>
        <v>#N/A</v>
      </c>
      <c r="I123" s="47" t="e">
        <f aca="false">VLOOKUP($A123,'ΠΙΝΑΚΑΣ 1'!$A122:$I1142,9,FALSE())</f>
        <v>#N/A</v>
      </c>
      <c r="J123" s="46"/>
    </row>
    <row r="124" customFormat="false" ht="20.1" hidden="false" customHeight="true" outlineLevel="0" collapsed="false">
      <c r="A124" s="46"/>
      <c r="B124" s="47" t="e">
        <f aca="false">VLOOKUP($A124,'ΠΙΝΑΚΑΣ 1'!$A123:$I1143,2,FALSE())</f>
        <v>#N/A</v>
      </c>
      <c r="C124" s="47" t="e">
        <f aca="false">VLOOKUP($A124,'ΠΙΝΑΚΑΣ 1'!$A123:$I1143,3,FALSE())</f>
        <v>#N/A</v>
      </c>
      <c r="D124" s="47" t="e">
        <f aca="false">VLOOKUP($A124,'ΠΙΝΑΚΑΣ 1'!$A123:$I1143,4,FALSE())</f>
        <v>#N/A</v>
      </c>
      <c r="E124" s="47" t="e">
        <f aca="false">VLOOKUP($A124,'ΠΙΝΑΚΑΣ 1'!$A123:$I1143,5,FALSE())</f>
        <v>#N/A</v>
      </c>
      <c r="F124" s="47" t="e">
        <f aca="false">VLOOKUP($A124,'ΠΙΝΑΚΑΣ 1'!$A123:$I1143,6,FALSE())</f>
        <v>#N/A</v>
      </c>
      <c r="G124" s="47" t="e">
        <f aca="false">VLOOKUP($A124,'ΠΙΝΑΚΑΣ 1'!$A123:$I1143,7,FALSE())</f>
        <v>#N/A</v>
      </c>
      <c r="H124" s="47" t="e">
        <f aca="false">VLOOKUP($A124,'ΠΙΝΑΚΑΣ 1'!$A123:$I1143,8,FALSE())</f>
        <v>#N/A</v>
      </c>
      <c r="I124" s="47" t="e">
        <f aca="false">VLOOKUP($A124,'ΠΙΝΑΚΑΣ 1'!$A123:$I1143,9,FALSE())</f>
        <v>#N/A</v>
      </c>
      <c r="J124" s="46"/>
    </row>
    <row r="125" customFormat="false" ht="20.1" hidden="false" customHeight="true" outlineLevel="0" collapsed="false">
      <c r="A125" s="46"/>
      <c r="B125" s="47" t="e">
        <f aca="false">VLOOKUP($A125,'ΠΙΝΑΚΑΣ 1'!$A124:$I1144,2,FALSE())</f>
        <v>#N/A</v>
      </c>
      <c r="C125" s="47" t="e">
        <f aca="false">VLOOKUP($A125,'ΠΙΝΑΚΑΣ 1'!$A124:$I1144,3,FALSE())</f>
        <v>#N/A</v>
      </c>
      <c r="D125" s="47" t="e">
        <f aca="false">VLOOKUP($A125,'ΠΙΝΑΚΑΣ 1'!$A124:$I1144,4,FALSE())</f>
        <v>#N/A</v>
      </c>
      <c r="E125" s="47" t="e">
        <f aca="false">VLOOKUP($A125,'ΠΙΝΑΚΑΣ 1'!$A124:$I1144,5,FALSE())</f>
        <v>#N/A</v>
      </c>
      <c r="F125" s="47" t="e">
        <f aca="false">VLOOKUP($A125,'ΠΙΝΑΚΑΣ 1'!$A124:$I1144,6,FALSE())</f>
        <v>#N/A</v>
      </c>
      <c r="G125" s="47" t="e">
        <f aca="false">VLOOKUP($A125,'ΠΙΝΑΚΑΣ 1'!$A124:$I1144,7,FALSE())</f>
        <v>#N/A</v>
      </c>
      <c r="H125" s="47" t="e">
        <f aca="false">VLOOKUP($A125,'ΠΙΝΑΚΑΣ 1'!$A124:$I1144,8,FALSE())</f>
        <v>#N/A</v>
      </c>
      <c r="I125" s="47" t="e">
        <f aca="false">VLOOKUP($A125,'ΠΙΝΑΚΑΣ 1'!$A124:$I1144,9,FALSE())</f>
        <v>#N/A</v>
      </c>
      <c r="J125" s="46"/>
    </row>
    <row r="126" customFormat="false" ht="20.1" hidden="false" customHeight="true" outlineLevel="0" collapsed="false">
      <c r="A126" s="46"/>
      <c r="B126" s="47" t="e">
        <f aca="false">VLOOKUP($A126,'ΠΙΝΑΚΑΣ 1'!$A125:$I1145,2,FALSE())</f>
        <v>#N/A</v>
      </c>
      <c r="C126" s="47" t="e">
        <f aca="false">VLOOKUP($A126,'ΠΙΝΑΚΑΣ 1'!$A125:$I1145,3,FALSE())</f>
        <v>#N/A</v>
      </c>
      <c r="D126" s="47" t="e">
        <f aca="false">VLOOKUP($A126,'ΠΙΝΑΚΑΣ 1'!$A125:$I1145,4,FALSE())</f>
        <v>#N/A</v>
      </c>
      <c r="E126" s="47" t="e">
        <f aca="false">VLOOKUP($A126,'ΠΙΝΑΚΑΣ 1'!$A125:$I1145,5,FALSE())</f>
        <v>#N/A</v>
      </c>
      <c r="F126" s="47" t="e">
        <f aca="false">VLOOKUP($A126,'ΠΙΝΑΚΑΣ 1'!$A125:$I1145,6,FALSE())</f>
        <v>#N/A</v>
      </c>
      <c r="G126" s="47" t="e">
        <f aca="false">VLOOKUP($A126,'ΠΙΝΑΚΑΣ 1'!$A125:$I1145,7,FALSE())</f>
        <v>#N/A</v>
      </c>
      <c r="H126" s="47" t="e">
        <f aca="false">VLOOKUP($A126,'ΠΙΝΑΚΑΣ 1'!$A125:$I1145,8,FALSE())</f>
        <v>#N/A</v>
      </c>
      <c r="I126" s="47" t="e">
        <f aca="false">VLOOKUP($A126,'ΠΙΝΑΚΑΣ 1'!$A125:$I1145,9,FALSE())</f>
        <v>#N/A</v>
      </c>
      <c r="J126" s="46"/>
    </row>
    <row r="127" customFormat="false" ht="20.1" hidden="false" customHeight="true" outlineLevel="0" collapsed="false">
      <c r="A127" s="46"/>
      <c r="B127" s="47" t="e">
        <f aca="false">VLOOKUP($A127,'ΠΙΝΑΚΑΣ 1'!$A126:$I1146,2,FALSE())</f>
        <v>#N/A</v>
      </c>
      <c r="C127" s="47" t="e">
        <f aca="false">VLOOKUP($A127,'ΠΙΝΑΚΑΣ 1'!$A126:$I1146,3,FALSE())</f>
        <v>#N/A</v>
      </c>
      <c r="D127" s="47" t="e">
        <f aca="false">VLOOKUP($A127,'ΠΙΝΑΚΑΣ 1'!$A126:$I1146,4,FALSE())</f>
        <v>#N/A</v>
      </c>
      <c r="E127" s="47" t="e">
        <f aca="false">VLOOKUP($A127,'ΠΙΝΑΚΑΣ 1'!$A126:$I1146,5,FALSE())</f>
        <v>#N/A</v>
      </c>
      <c r="F127" s="47" t="e">
        <f aca="false">VLOOKUP($A127,'ΠΙΝΑΚΑΣ 1'!$A126:$I1146,6,FALSE())</f>
        <v>#N/A</v>
      </c>
      <c r="G127" s="47" t="e">
        <f aca="false">VLOOKUP($A127,'ΠΙΝΑΚΑΣ 1'!$A126:$I1146,7,FALSE())</f>
        <v>#N/A</v>
      </c>
      <c r="H127" s="47" t="e">
        <f aca="false">VLOOKUP($A127,'ΠΙΝΑΚΑΣ 1'!$A126:$I1146,8,FALSE())</f>
        <v>#N/A</v>
      </c>
      <c r="I127" s="47" t="e">
        <f aca="false">VLOOKUP($A127,'ΠΙΝΑΚΑΣ 1'!$A126:$I1146,9,FALSE())</f>
        <v>#N/A</v>
      </c>
      <c r="J127" s="46"/>
    </row>
    <row r="128" customFormat="false" ht="20.1" hidden="false" customHeight="true" outlineLevel="0" collapsed="false">
      <c r="A128" s="46"/>
      <c r="B128" s="47" t="e">
        <f aca="false">VLOOKUP($A128,'ΠΙΝΑΚΑΣ 1'!$A127:$I1147,2,FALSE())</f>
        <v>#N/A</v>
      </c>
      <c r="C128" s="47" t="e">
        <f aca="false">VLOOKUP($A128,'ΠΙΝΑΚΑΣ 1'!$A127:$I1147,3,FALSE())</f>
        <v>#N/A</v>
      </c>
      <c r="D128" s="47" t="e">
        <f aca="false">VLOOKUP($A128,'ΠΙΝΑΚΑΣ 1'!$A127:$I1147,4,FALSE())</f>
        <v>#N/A</v>
      </c>
      <c r="E128" s="47" t="e">
        <f aca="false">VLOOKUP($A128,'ΠΙΝΑΚΑΣ 1'!$A127:$I1147,5,FALSE())</f>
        <v>#N/A</v>
      </c>
      <c r="F128" s="47" t="e">
        <f aca="false">VLOOKUP($A128,'ΠΙΝΑΚΑΣ 1'!$A127:$I1147,6,FALSE())</f>
        <v>#N/A</v>
      </c>
      <c r="G128" s="47" t="e">
        <f aca="false">VLOOKUP($A128,'ΠΙΝΑΚΑΣ 1'!$A127:$I1147,7,FALSE())</f>
        <v>#N/A</v>
      </c>
      <c r="H128" s="47" t="e">
        <f aca="false">VLOOKUP($A128,'ΠΙΝΑΚΑΣ 1'!$A127:$I1147,8,FALSE())</f>
        <v>#N/A</v>
      </c>
      <c r="I128" s="47" t="e">
        <f aca="false">VLOOKUP($A128,'ΠΙΝΑΚΑΣ 1'!$A127:$I1147,9,FALSE())</f>
        <v>#N/A</v>
      </c>
      <c r="J128" s="46"/>
    </row>
    <row r="129" customFormat="false" ht="20.1" hidden="false" customHeight="true" outlineLevel="0" collapsed="false">
      <c r="A129" s="46"/>
      <c r="B129" s="47" t="e">
        <f aca="false">VLOOKUP($A129,'ΠΙΝΑΚΑΣ 1'!$A128:$I1148,2,FALSE())</f>
        <v>#N/A</v>
      </c>
      <c r="C129" s="47" t="e">
        <f aca="false">VLOOKUP($A129,'ΠΙΝΑΚΑΣ 1'!$A128:$I1148,3,FALSE())</f>
        <v>#N/A</v>
      </c>
      <c r="D129" s="47" t="e">
        <f aca="false">VLOOKUP($A129,'ΠΙΝΑΚΑΣ 1'!$A128:$I1148,4,FALSE())</f>
        <v>#N/A</v>
      </c>
      <c r="E129" s="47" t="e">
        <f aca="false">VLOOKUP($A129,'ΠΙΝΑΚΑΣ 1'!$A128:$I1148,5,FALSE())</f>
        <v>#N/A</v>
      </c>
      <c r="F129" s="47" t="e">
        <f aca="false">VLOOKUP($A129,'ΠΙΝΑΚΑΣ 1'!$A128:$I1148,6,FALSE())</f>
        <v>#N/A</v>
      </c>
      <c r="G129" s="47" t="e">
        <f aca="false">VLOOKUP($A129,'ΠΙΝΑΚΑΣ 1'!$A128:$I1148,7,FALSE())</f>
        <v>#N/A</v>
      </c>
      <c r="H129" s="47" t="e">
        <f aca="false">VLOOKUP($A129,'ΠΙΝΑΚΑΣ 1'!$A128:$I1148,8,FALSE())</f>
        <v>#N/A</v>
      </c>
      <c r="I129" s="47" t="e">
        <f aca="false">VLOOKUP($A129,'ΠΙΝΑΚΑΣ 1'!$A128:$I1148,9,FALSE())</f>
        <v>#N/A</v>
      </c>
      <c r="J129" s="46"/>
    </row>
    <row r="130" customFormat="false" ht="20.1" hidden="false" customHeight="true" outlineLevel="0" collapsed="false">
      <c r="A130" s="46"/>
      <c r="B130" s="47" t="e">
        <f aca="false">VLOOKUP($A130,'ΠΙΝΑΚΑΣ 1'!$A129:$I1149,2,FALSE())</f>
        <v>#N/A</v>
      </c>
      <c r="C130" s="47" t="e">
        <f aca="false">VLOOKUP($A130,'ΠΙΝΑΚΑΣ 1'!$A129:$I1149,3,FALSE())</f>
        <v>#N/A</v>
      </c>
      <c r="D130" s="47" t="e">
        <f aca="false">VLOOKUP($A130,'ΠΙΝΑΚΑΣ 1'!$A129:$I1149,4,FALSE())</f>
        <v>#N/A</v>
      </c>
      <c r="E130" s="47" t="e">
        <f aca="false">VLOOKUP($A130,'ΠΙΝΑΚΑΣ 1'!$A129:$I1149,5,FALSE())</f>
        <v>#N/A</v>
      </c>
      <c r="F130" s="47" t="e">
        <f aca="false">VLOOKUP($A130,'ΠΙΝΑΚΑΣ 1'!$A129:$I1149,6,FALSE())</f>
        <v>#N/A</v>
      </c>
      <c r="G130" s="47" t="e">
        <f aca="false">VLOOKUP($A130,'ΠΙΝΑΚΑΣ 1'!$A129:$I1149,7,FALSE())</f>
        <v>#N/A</v>
      </c>
      <c r="H130" s="47" t="e">
        <f aca="false">VLOOKUP($A130,'ΠΙΝΑΚΑΣ 1'!$A129:$I1149,8,FALSE())</f>
        <v>#N/A</v>
      </c>
      <c r="I130" s="47" t="e">
        <f aca="false">VLOOKUP($A130,'ΠΙΝΑΚΑΣ 1'!$A129:$I1149,9,FALSE())</f>
        <v>#N/A</v>
      </c>
      <c r="J130" s="46"/>
    </row>
    <row r="131" customFormat="false" ht="20.1" hidden="false" customHeight="true" outlineLevel="0" collapsed="false">
      <c r="A131" s="46"/>
      <c r="B131" s="47" t="e">
        <f aca="false">VLOOKUP($A131,'ΠΙΝΑΚΑΣ 1'!$A130:$I1150,2,FALSE())</f>
        <v>#N/A</v>
      </c>
      <c r="C131" s="47" t="e">
        <f aca="false">VLOOKUP($A131,'ΠΙΝΑΚΑΣ 1'!$A130:$I1150,3,FALSE())</f>
        <v>#N/A</v>
      </c>
      <c r="D131" s="47" t="e">
        <f aca="false">VLOOKUP($A131,'ΠΙΝΑΚΑΣ 1'!$A130:$I1150,4,FALSE())</f>
        <v>#N/A</v>
      </c>
      <c r="E131" s="47" t="e">
        <f aca="false">VLOOKUP($A131,'ΠΙΝΑΚΑΣ 1'!$A130:$I1150,5,FALSE())</f>
        <v>#N/A</v>
      </c>
      <c r="F131" s="47" t="e">
        <f aca="false">VLOOKUP($A131,'ΠΙΝΑΚΑΣ 1'!$A130:$I1150,6,FALSE())</f>
        <v>#N/A</v>
      </c>
      <c r="G131" s="47" t="e">
        <f aca="false">VLOOKUP($A131,'ΠΙΝΑΚΑΣ 1'!$A130:$I1150,7,FALSE())</f>
        <v>#N/A</v>
      </c>
      <c r="H131" s="47" t="e">
        <f aca="false">VLOOKUP($A131,'ΠΙΝΑΚΑΣ 1'!$A130:$I1150,8,FALSE())</f>
        <v>#N/A</v>
      </c>
      <c r="I131" s="47" t="e">
        <f aca="false">VLOOKUP($A131,'ΠΙΝΑΚΑΣ 1'!$A130:$I1150,9,FALSE())</f>
        <v>#N/A</v>
      </c>
      <c r="J131" s="46"/>
    </row>
    <row r="132" customFormat="false" ht="20.1" hidden="false" customHeight="true" outlineLevel="0" collapsed="false">
      <c r="A132" s="46"/>
      <c r="B132" s="47" t="e">
        <f aca="false">VLOOKUP($A132,'ΠΙΝΑΚΑΣ 1'!$A131:$I1151,2,FALSE())</f>
        <v>#N/A</v>
      </c>
      <c r="C132" s="47" t="e">
        <f aca="false">VLOOKUP($A132,'ΠΙΝΑΚΑΣ 1'!$A131:$I1151,3,FALSE())</f>
        <v>#N/A</v>
      </c>
      <c r="D132" s="47" t="e">
        <f aca="false">VLOOKUP($A132,'ΠΙΝΑΚΑΣ 1'!$A131:$I1151,4,FALSE())</f>
        <v>#N/A</v>
      </c>
      <c r="E132" s="47" t="e">
        <f aca="false">VLOOKUP($A132,'ΠΙΝΑΚΑΣ 1'!$A131:$I1151,5,FALSE())</f>
        <v>#N/A</v>
      </c>
      <c r="F132" s="47" t="e">
        <f aca="false">VLOOKUP($A132,'ΠΙΝΑΚΑΣ 1'!$A131:$I1151,6,FALSE())</f>
        <v>#N/A</v>
      </c>
      <c r="G132" s="47" t="e">
        <f aca="false">VLOOKUP($A132,'ΠΙΝΑΚΑΣ 1'!$A131:$I1151,7,FALSE())</f>
        <v>#N/A</v>
      </c>
      <c r="H132" s="47" t="e">
        <f aca="false">VLOOKUP($A132,'ΠΙΝΑΚΑΣ 1'!$A131:$I1151,8,FALSE())</f>
        <v>#N/A</v>
      </c>
      <c r="I132" s="47" t="e">
        <f aca="false">VLOOKUP($A132,'ΠΙΝΑΚΑΣ 1'!$A131:$I1151,9,FALSE())</f>
        <v>#N/A</v>
      </c>
      <c r="J132" s="46"/>
    </row>
    <row r="133" customFormat="false" ht="20.1" hidden="false" customHeight="true" outlineLevel="0" collapsed="false">
      <c r="A133" s="46"/>
      <c r="B133" s="47" t="e">
        <f aca="false">VLOOKUP($A133,'ΠΙΝΑΚΑΣ 1'!$A132:$I1152,2,FALSE())</f>
        <v>#N/A</v>
      </c>
      <c r="C133" s="47" t="e">
        <f aca="false">VLOOKUP($A133,'ΠΙΝΑΚΑΣ 1'!$A132:$I1152,3,FALSE())</f>
        <v>#N/A</v>
      </c>
      <c r="D133" s="47" t="e">
        <f aca="false">VLOOKUP($A133,'ΠΙΝΑΚΑΣ 1'!$A132:$I1152,4,FALSE())</f>
        <v>#N/A</v>
      </c>
      <c r="E133" s="47" t="e">
        <f aca="false">VLOOKUP($A133,'ΠΙΝΑΚΑΣ 1'!$A132:$I1152,5,FALSE())</f>
        <v>#N/A</v>
      </c>
      <c r="F133" s="47" t="e">
        <f aca="false">VLOOKUP($A133,'ΠΙΝΑΚΑΣ 1'!$A132:$I1152,6,FALSE())</f>
        <v>#N/A</v>
      </c>
      <c r="G133" s="47" t="e">
        <f aca="false">VLOOKUP($A133,'ΠΙΝΑΚΑΣ 1'!$A132:$I1152,7,FALSE())</f>
        <v>#N/A</v>
      </c>
      <c r="H133" s="47" t="e">
        <f aca="false">VLOOKUP($A133,'ΠΙΝΑΚΑΣ 1'!$A132:$I1152,8,FALSE())</f>
        <v>#N/A</v>
      </c>
      <c r="I133" s="47" t="e">
        <f aca="false">VLOOKUP($A133,'ΠΙΝΑΚΑΣ 1'!$A132:$I1152,9,FALSE())</f>
        <v>#N/A</v>
      </c>
      <c r="J133" s="46"/>
    </row>
    <row r="134" customFormat="false" ht="20.1" hidden="false" customHeight="true" outlineLevel="0" collapsed="false">
      <c r="A134" s="46"/>
      <c r="B134" s="47" t="e">
        <f aca="false">VLOOKUP($A134,'ΠΙΝΑΚΑΣ 1'!$A133:$I1153,2,FALSE())</f>
        <v>#N/A</v>
      </c>
      <c r="C134" s="47" t="e">
        <f aca="false">VLOOKUP($A134,'ΠΙΝΑΚΑΣ 1'!$A133:$I1153,3,FALSE())</f>
        <v>#N/A</v>
      </c>
      <c r="D134" s="47" t="e">
        <f aca="false">VLOOKUP($A134,'ΠΙΝΑΚΑΣ 1'!$A133:$I1153,4,FALSE())</f>
        <v>#N/A</v>
      </c>
      <c r="E134" s="47" t="e">
        <f aca="false">VLOOKUP($A134,'ΠΙΝΑΚΑΣ 1'!$A133:$I1153,5,FALSE())</f>
        <v>#N/A</v>
      </c>
      <c r="F134" s="47" t="e">
        <f aca="false">VLOOKUP($A134,'ΠΙΝΑΚΑΣ 1'!$A133:$I1153,6,FALSE())</f>
        <v>#N/A</v>
      </c>
      <c r="G134" s="47" t="e">
        <f aca="false">VLOOKUP($A134,'ΠΙΝΑΚΑΣ 1'!$A133:$I1153,7,FALSE())</f>
        <v>#N/A</v>
      </c>
      <c r="H134" s="47" t="e">
        <f aca="false">VLOOKUP($A134,'ΠΙΝΑΚΑΣ 1'!$A133:$I1153,8,FALSE())</f>
        <v>#N/A</v>
      </c>
      <c r="I134" s="47" t="e">
        <f aca="false">VLOOKUP($A134,'ΠΙΝΑΚΑΣ 1'!$A133:$I1153,9,FALSE())</f>
        <v>#N/A</v>
      </c>
      <c r="J134" s="46"/>
    </row>
    <row r="135" customFormat="false" ht="20.1" hidden="false" customHeight="true" outlineLevel="0" collapsed="false">
      <c r="A135" s="46"/>
      <c r="B135" s="47" t="e">
        <f aca="false">VLOOKUP($A135,'ΠΙΝΑΚΑΣ 1'!$A134:$I1154,2,FALSE())</f>
        <v>#N/A</v>
      </c>
      <c r="C135" s="47" t="e">
        <f aca="false">VLOOKUP($A135,'ΠΙΝΑΚΑΣ 1'!$A134:$I1154,3,FALSE())</f>
        <v>#N/A</v>
      </c>
      <c r="D135" s="47" t="e">
        <f aca="false">VLOOKUP($A135,'ΠΙΝΑΚΑΣ 1'!$A134:$I1154,4,FALSE())</f>
        <v>#N/A</v>
      </c>
      <c r="E135" s="47" t="e">
        <f aca="false">VLOOKUP($A135,'ΠΙΝΑΚΑΣ 1'!$A134:$I1154,5,FALSE())</f>
        <v>#N/A</v>
      </c>
      <c r="F135" s="47" t="e">
        <f aca="false">VLOOKUP($A135,'ΠΙΝΑΚΑΣ 1'!$A134:$I1154,6,FALSE())</f>
        <v>#N/A</v>
      </c>
      <c r="G135" s="47" t="e">
        <f aca="false">VLOOKUP($A135,'ΠΙΝΑΚΑΣ 1'!$A134:$I1154,7,FALSE())</f>
        <v>#N/A</v>
      </c>
      <c r="H135" s="47" t="e">
        <f aca="false">VLOOKUP($A135,'ΠΙΝΑΚΑΣ 1'!$A134:$I1154,8,FALSE())</f>
        <v>#N/A</v>
      </c>
      <c r="I135" s="47" t="e">
        <f aca="false">VLOOKUP($A135,'ΠΙΝΑΚΑΣ 1'!$A134:$I1154,9,FALSE())</f>
        <v>#N/A</v>
      </c>
      <c r="J135" s="46"/>
    </row>
    <row r="136" customFormat="false" ht="20.1" hidden="false" customHeight="true" outlineLevel="0" collapsed="false">
      <c r="A136" s="46"/>
      <c r="B136" s="47" t="e">
        <f aca="false">VLOOKUP($A136,'ΠΙΝΑΚΑΣ 1'!$A135:$I1155,2,FALSE())</f>
        <v>#N/A</v>
      </c>
      <c r="C136" s="47" t="e">
        <f aca="false">VLOOKUP($A136,'ΠΙΝΑΚΑΣ 1'!$A135:$I1155,3,FALSE())</f>
        <v>#N/A</v>
      </c>
      <c r="D136" s="47" t="e">
        <f aca="false">VLOOKUP($A136,'ΠΙΝΑΚΑΣ 1'!$A135:$I1155,4,FALSE())</f>
        <v>#N/A</v>
      </c>
      <c r="E136" s="47" t="e">
        <f aca="false">VLOOKUP($A136,'ΠΙΝΑΚΑΣ 1'!$A135:$I1155,5,FALSE())</f>
        <v>#N/A</v>
      </c>
      <c r="F136" s="47" t="e">
        <f aca="false">VLOOKUP($A136,'ΠΙΝΑΚΑΣ 1'!$A135:$I1155,6,FALSE())</f>
        <v>#N/A</v>
      </c>
      <c r="G136" s="47" t="e">
        <f aca="false">VLOOKUP($A136,'ΠΙΝΑΚΑΣ 1'!$A135:$I1155,7,FALSE())</f>
        <v>#N/A</v>
      </c>
      <c r="H136" s="47" t="e">
        <f aca="false">VLOOKUP($A136,'ΠΙΝΑΚΑΣ 1'!$A135:$I1155,8,FALSE())</f>
        <v>#N/A</v>
      </c>
      <c r="I136" s="47" t="e">
        <f aca="false">VLOOKUP($A136,'ΠΙΝΑΚΑΣ 1'!$A135:$I1155,9,FALSE())</f>
        <v>#N/A</v>
      </c>
      <c r="J136" s="46"/>
    </row>
    <row r="137" customFormat="false" ht="20.1" hidden="false" customHeight="true" outlineLevel="0" collapsed="false">
      <c r="A137" s="46"/>
      <c r="B137" s="47" t="e">
        <f aca="false">VLOOKUP($A137,'ΠΙΝΑΚΑΣ 1'!$A136:$I1156,2,FALSE())</f>
        <v>#N/A</v>
      </c>
      <c r="C137" s="47" t="e">
        <f aca="false">VLOOKUP($A137,'ΠΙΝΑΚΑΣ 1'!$A136:$I1156,3,FALSE())</f>
        <v>#N/A</v>
      </c>
      <c r="D137" s="47" t="e">
        <f aca="false">VLOOKUP($A137,'ΠΙΝΑΚΑΣ 1'!$A136:$I1156,4,FALSE())</f>
        <v>#N/A</v>
      </c>
      <c r="E137" s="47" t="e">
        <f aca="false">VLOOKUP($A137,'ΠΙΝΑΚΑΣ 1'!$A136:$I1156,5,FALSE())</f>
        <v>#N/A</v>
      </c>
      <c r="F137" s="47" t="e">
        <f aca="false">VLOOKUP($A137,'ΠΙΝΑΚΑΣ 1'!$A136:$I1156,6,FALSE())</f>
        <v>#N/A</v>
      </c>
      <c r="G137" s="47" t="e">
        <f aca="false">VLOOKUP($A137,'ΠΙΝΑΚΑΣ 1'!$A136:$I1156,7,FALSE())</f>
        <v>#N/A</v>
      </c>
      <c r="H137" s="47" t="e">
        <f aca="false">VLOOKUP($A137,'ΠΙΝΑΚΑΣ 1'!$A136:$I1156,8,FALSE())</f>
        <v>#N/A</v>
      </c>
      <c r="I137" s="47" t="e">
        <f aca="false">VLOOKUP($A137,'ΠΙΝΑΚΑΣ 1'!$A136:$I1156,9,FALSE())</f>
        <v>#N/A</v>
      </c>
      <c r="J137" s="46"/>
    </row>
    <row r="138" customFormat="false" ht="20.1" hidden="false" customHeight="true" outlineLevel="0" collapsed="false">
      <c r="A138" s="46"/>
      <c r="B138" s="47" t="e">
        <f aca="false">VLOOKUP($A138,'ΠΙΝΑΚΑΣ 1'!$A137:$I1157,2,FALSE())</f>
        <v>#N/A</v>
      </c>
      <c r="C138" s="47" t="e">
        <f aca="false">VLOOKUP($A138,'ΠΙΝΑΚΑΣ 1'!$A137:$I1157,3,FALSE())</f>
        <v>#N/A</v>
      </c>
      <c r="D138" s="47" t="e">
        <f aca="false">VLOOKUP($A138,'ΠΙΝΑΚΑΣ 1'!$A137:$I1157,4,FALSE())</f>
        <v>#N/A</v>
      </c>
      <c r="E138" s="47" t="e">
        <f aca="false">VLOOKUP($A138,'ΠΙΝΑΚΑΣ 1'!$A137:$I1157,5,FALSE())</f>
        <v>#N/A</v>
      </c>
      <c r="F138" s="47" t="e">
        <f aca="false">VLOOKUP($A138,'ΠΙΝΑΚΑΣ 1'!$A137:$I1157,6,FALSE())</f>
        <v>#N/A</v>
      </c>
      <c r="G138" s="47" t="e">
        <f aca="false">VLOOKUP($A138,'ΠΙΝΑΚΑΣ 1'!$A137:$I1157,7,FALSE())</f>
        <v>#N/A</v>
      </c>
      <c r="H138" s="47" t="e">
        <f aca="false">VLOOKUP($A138,'ΠΙΝΑΚΑΣ 1'!$A137:$I1157,8,FALSE())</f>
        <v>#N/A</v>
      </c>
      <c r="I138" s="47" t="e">
        <f aca="false">VLOOKUP($A138,'ΠΙΝΑΚΑΣ 1'!$A137:$I1157,9,FALSE())</f>
        <v>#N/A</v>
      </c>
      <c r="J138" s="46"/>
    </row>
    <row r="139" customFormat="false" ht="20.1" hidden="false" customHeight="true" outlineLevel="0" collapsed="false">
      <c r="A139" s="46"/>
      <c r="B139" s="47" t="e">
        <f aca="false">VLOOKUP($A139,'ΠΙΝΑΚΑΣ 1'!$A138:$I1158,2,FALSE())</f>
        <v>#N/A</v>
      </c>
      <c r="C139" s="47" t="e">
        <f aca="false">VLOOKUP($A139,'ΠΙΝΑΚΑΣ 1'!$A138:$I1158,3,FALSE())</f>
        <v>#N/A</v>
      </c>
      <c r="D139" s="47" t="e">
        <f aca="false">VLOOKUP($A139,'ΠΙΝΑΚΑΣ 1'!$A138:$I1158,4,FALSE())</f>
        <v>#N/A</v>
      </c>
      <c r="E139" s="47" t="e">
        <f aca="false">VLOOKUP($A139,'ΠΙΝΑΚΑΣ 1'!$A138:$I1158,5,FALSE())</f>
        <v>#N/A</v>
      </c>
      <c r="F139" s="47" t="e">
        <f aca="false">VLOOKUP($A139,'ΠΙΝΑΚΑΣ 1'!$A138:$I1158,6,FALSE())</f>
        <v>#N/A</v>
      </c>
      <c r="G139" s="47" t="e">
        <f aca="false">VLOOKUP($A139,'ΠΙΝΑΚΑΣ 1'!$A138:$I1158,7,FALSE())</f>
        <v>#N/A</v>
      </c>
      <c r="H139" s="47" t="e">
        <f aca="false">VLOOKUP($A139,'ΠΙΝΑΚΑΣ 1'!$A138:$I1158,8,FALSE())</f>
        <v>#N/A</v>
      </c>
      <c r="I139" s="47" t="e">
        <f aca="false">VLOOKUP($A139,'ΠΙΝΑΚΑΣ 1'!$A138:$I1158,9,FALSE())</f>
        <v>#N/A</v>
      </c>
      <c r="J139" s="46"/>
    </row>
    <row r="140" customFormat="false" ht="20.1" hidden="false" customHeight="true" outlineLevel="0" collapsed="false">
      <c r="A140" s="46"/>
      <c r="B140" s="47" t="e">
        <f aca="false">VLOOKUP($A140,'ΠΙΝΑΚΑΣ 1'!$A139:$I1159,2,FALSE())</f>
        <v>#N/A</v>
      </c>
      <c r="C140" s="47" t="e">
        <f aca="false">VLOOKUP($A140,'ΠΙΝΑΚΑΣ 1'!$A139:$I1159,3,FALSE())</f>
        <v>#N/A</v>
      </c>
      <c r="D140" s="47" t="e">
        <f aca="false">VLOOKUP($A140,'ΠΙΝΑΚΑΣ 1'!$A139:$I1159,4,FALSE())</f>
        <v>#N/A</v>
      </c>
      <c r="E140" s="47" t="e">
        <f aca="false">VLOOKUP($A140,'ΠΙΝΑΚΑΣ 1'!$A139:$I1159,5,FALSE())</f>
        <v>#N/A</v>
      </c>
      <c r="F140" s="47" t="e">
        <f aca="false">VLOOKUP($A140,'ΠΙΝΑΚΑΣ 1'!$A139:$I1159,6,FALSE())</f>
        <v>#N/A</v>
      </c>
      <c r="G140" s="47" t="e">
        <f aca="false">VLOOKUP($A140,'ΠΙΝΑΚΑΣ 1'!$A139:$I1159,7,FALSE())</f>
        <v>#N/A</v>
      </c>
      <c r="H140" s="47" t="e">
        <f aca="false">VLOOKUP($A140,'ΠΙΝΑΚΑΣ 1'!$A139:$I1159,8,FALSE())</f>
        <v>#N/A</v>
      </c>
      <c r="I140" s="47" t="e">
        <f aca="false">VLOOKUP($A140,'ΠΙΝΑΚΑΣ 1'!$A139:$I1159,9,FALSE())</f>
        <v>#N/A</v>
      </c>
      <c r="J140" s="46"/>
    </row>
    <row r="141" customFormat="false" ht="20.1" hidden="false" customHeight="true" outlineLevel="0" collapsed="false">
      <c r="A141" s="46"/>
      <c r="B141" s="47" t="e">
        <f aca="false">VLOOKUP($A141,'ΠΙΝΑΚΑΣ 1'!$A140:$I1160,2,FALSE())</f>
        <v>#N/A</v>
      </c>
      <c r="C141" s="47" t="e">
        <f aca="false">VLOOKUP($A141,'ΠΙΝΑΚΑΣ 1'!$A140:$I1160,3,FALSE())</f>
        <v>#N/A</v>
      </c>
      <c r="D141" s="47" t="e">
        <f aca="false">VLOOKUP($A141,'ΠΙΝΑΚΑΣ 1'!$A140:$I1160,4,FALSE())</f>
        <v>#N/A</v>
      </c>
      <c r="E141" s="47" t="e">
        <f aca="false">VLOOKUP($A141,'ΠΙΝΑΚΑΣ 1'!$A140:$I1160,5,FALSE())</f>
        <v>#N/A</v>
      </c>
      <c r="F141" s="47" t="e">
        <f aca="false">VLOOKUP($A141,'ΠΙΝΑΚΑΣ 1'!$A140:$I1160,6,FALSE())</f>
        <v>#N/A</v>
      </c>
      <c r="G141" s="47" t="e">
        <f aca="false">VLOOKUP($A141,'ΠΙΝΑΚΑΣ 1'!$A140:$I1160,7,FALSE())</f>
        <v>#N/A</v>
      </c>
      <c r="H141" s="47" t="e">
        <f aca="false">VLOOKUP($A141,'ΠΙΝΑΚΑΣ 1'!$A140:$I1160,8,FALSE())</f>
        <v>#N/A</v>
      </c>
      <c r="I141" s="47" t="e">
        <f aca="false">VLOOKUP($A141,'ΠΙΝΑΚΑΣ 1'!$A140:$I1160,9,FALSE())</f>
        <v>#N/A</v>
      </c>
      <c r="J141" s="46"/>
    </row>
    <row r="142" customFormat="false" ht="20.1" hidden="false" customHeight="true" outlineLevel="0" collapsed="false">
      <c r="A142" s="46"/>
      <c r="B142" s="47" t="e">
        <f aca="false">VLOOKUP($A142,'ΠΙΝΑΚΑΣ 1'!$A141:$I1161,2,FALSE())</f>
        <v>#N/A</v>
      </c>
      <c r="C142" s="47" t="e">
        <f aca="false">VLOOKUP($A142,'ΠΙΝΑΚΑΣ 1'!$A141:$I1161,3,FALSE())</f>
        <v>#N/A</v>
      </c>
      <c r="D142" s="47" t="e">
        <f aca="false">VLOOKUP($A142,'ΠΙΝΑΚΑΣ 1'!$A141:$I1161,4,FALSE())</f>
        <v>#N/A</v>
      </c>
      <c r="E142" s="47" t="e">
        <f aca="false">VLOOKUP($A142,'ΠΙΝΑΚΑΣ 1'!$A141:$I1161,5,FALSE())</f>
        <v>#N/A</v>
      </c>
      <c r="F142" s="47" t="e">
        <f aca="false">VLOOKUP($A142,'ΠΙΝΑΚΑΣ 1'!$A141:$I1161,6,FALSE())</f>
        <v>#N/A</v>
      </c>
      <c r="G142" s="47" t="e">
        <f aca="false">VLOOKUP($A142,'ΠΙΝΑΚΑΣ 1'!$A141:$I1161,7,FALSE())</f>
        <v>#N/A</v>
      </c>
      <c r="H142" s="47" t="e">
        <f aca="false">VLOOKUP($A142,'ΠΙΝΑΚΑΣ 1'!$A141:$I1161,8,FALSE())</f>
        <v>#N/A</v>
      </c>
      <c r="I142" s="47" t="e">
        <f aca="false">VLOOKUP($A142,'ΠΙΝΑΚΑΣ 1'!$A141:$I1161,9,FALSE())</f>
        <v>#N/A</v>
      </c>
      <c r="J142" s="46"/>
    </row>
    <row r="143" customFormat="false" ht="20.1" hidden="false" customHeight="true" outlineLevel="0" collapsed="false">
      <c r="A143" s="46"/>
      <c r="B143" s="47" t="e">
        <f aca="false">VLOOKUP($A143,'ΠΙΝΑΚΑΣ 1'!$A142:$I1162,2,FALSE())</f>
        <v>#N/A</v>
      </c>
      <c r="C143" s="47" t="e">
        <f aca="false">VLOOKUP($A143,'ΠΙΝΑΚΑΣ 1'!$A142:$I1162,3,FALSE())</f>
        <v>#N/A</v>
      </c>
      <c r="D143" s="47" t="e">
        <f aca="false">VLOOKUP($A143,'ΠΙΝΑΚΑΣ 1'!$A142:$I1162,4,FALSE())</f>
        <v>#N/A</v>
      </c>
      <c r="E143" s="47" t="e">
        <f aca="false">VLOOKUP($A143,'ΠΙΝΑΚΑΣ 1'!$A142:$I1162,5,FALSE())</f>
        <v>#N/A</v>
      </c>
      <c r="F143" s="47" t="e">
        <f aca="false">VLOOKUP($A143,'ΠΙΝΑΚΑΣ 1'!$A142:$I1162,6,FALSE())</f>
        <v>#N/A</v>
      </c>
      <c r="G143" s="47" t="e">
        <f aca="false">VLOOKUP($A143,'ΠΙΝΑΚΑΣ 1'!$A142:$I1162,7,FALSE())</f>
        <v>#N/A</v>
      </c>
      <c r="H143" s="47" t="e">
        <f aca="false">VLOOKUP($A143,'ΠΙΝΑΚΑΣ 1'!$A142:$I1162,8,FALSE())</f>
        <v>#N/A</v>
      </c>
      <c r="I143" s="47" t="e">
        <f aca="false">VLOOKUP($A143,'ΠΙΝΑΚΑΣ 1'!$A142:$I1162,9,FALSE())</f>
        <v>#N/A</v>
      </c>
      <c r="J143" s="46"/>
    </row>
    <row r="144" customFormat="false" ht="20.1" hidden="false" customHeight="true" outlineLevel="0" collapsed="false">
      <c r="A144" s="46"/>
      <c r="B144" s="47" t="e">
        <f aca="false">VLOOKUP($A144,'ΠΙΝΑΚΑΣ 1'!$A143:$I1163,2,FALSE())</f>
        <v>#N/A</v>
      </c>
      <c r="C144" s="47" t="e">
        <f aca="false">VLOOKUP($A144,'ΠΙΝΑΚΑΣ 1'!$A143:$I1163,3,FALSE())</f>
        <v>#N/A</v>
      </c>
      <c r="D144" s="47" t="e">
        <f aca="false">VLOOKUP($A144,'ΠΙΝΑΚΑΣ 1'!$A143:$I1163,4,FALSE())</f>
        <v>#N/A</v>
      </c>
      <c r="E144" s="47" t="e">
        <f aca="false">VLOOKUP($A144,'ΠΙΝΑΚΑΣ 1'!$A143:$I1163,5,FALSE())</f>
        <v>#N/A</v>
      </c>
      <c r="F144" s="47" t="e">
        <f aca="false">VLOOKUP($A144,'ΠΙΝΑΚΑΣ 1'!$A143:$I1163,6,FALSE())</f>
        <v>#N/A</v>
      </c>
      <c r="G144" s="47" t="e">
        <f aca="false">VLOOKUP($A144,'ΠΙΝΑΚΑΣ 1'!$A143:$I1163,7,FALSE())</f>
        <v>#N/A</v>
      </c>
      <c r="H144" s="47" t="e">
        <f aca="false">VLOOKUP($A144,'ΠΙΝΑΚΑΣ 1'!$A143:$I1163,8,FALSE())</f>
        <v>#N/A</v>
      </c>
      <c r="I144" s="47" t="e">
        <f aca="false">VLOOKUP($A144,'ΠΙΝΑΚΑΣ 1'!$A143:$I1163,9,FALSE())</f>
        <v>#N/A</v>
      </c>
      <c r="J144" s="46"/>
    </row>
    <row r="145" customFormat="false" ht="20.1" hidden="false" customHeight="true" outlineLevel="0" collapsed="false">
      <c r="A145" s="46"/>
      <c r="B145" s="47" t="e">
        <f aca="false">VLOOKUP($A145,'ΠΙΝΑΚΑΣ 1'!$A144:$I1164,2,FALSE())</f>
        <v>#N/A</v>
      </c>
      <c r="C145" s="47" t="e">
        <f aca="false">VLOOKUP($A145,'ΠΙΝΑΚΑΣ 1'!$A144:$I1164,3,FALSE())</f>
        <v>#N/A</v>
      </c>
      <c r="D145" s="47" t="e">
        <f aca="false">VLOOKUP($A145,'ΠΙΝΑΚΑΣ 1'!$A144:$I1164,4,FALSE())</f>
        <v>#N/A</v>
      </c>
      <c r="E145" s="47" t="e">
        <f aca="false">VLOOKUP($A145,'ΠΙΝΑΚΑΣ 1'!$A144:$I1164,5,FALSE())</f>
        <v>#N/A</v>
      </c>
      <c r="F145" s="47" t="e">
        <f aca="false">VLOOKUP($A145,'ΠΙΝΑΚΑΣ 1'!$A144:$I1164,6,FALSE())</f>
        <v>#N/A</v>
      </c>
      <c r="G145" s="47" t="e">
        <f aca="false">VLOOKUP($A145,'ΠΙΝΑΚΑΣ 1'!$A144:$I1164,7,FALSE())</f>
        <v>#N/A</v>
      </c>
      <c r="H145" s="47" t="e">
        <f aca="false">VLOOKUP($A145,'ΠΙΝΑΚΑΣ 1'!$A144:$I1164,8,FALSE())</f>
        <v>#N/A</v>
      </c>
      <c r="I145" s="47" t="e">
        <f aca="false">VLOOKUP($A145,'ΠΙΝΑΚΑΣ 1'!$A144:$I1164,9,FALSE())</f>
        <v>#N/A</v>
      </c>
      <c r="J145" s="46"/>
    </row>
    <row r="146" customFormat="false" ht="20.1" hidden="false" customHeight="true" outlineLevel="0" collapsed="false">
      <c r="A146" s="46"/>
      <c r="B146" s="47" t="e">
        <f aca="false">VLOOKUP($A146,'ΠΙΝΑΚΑΣ 1'!$A145:$I1165,2,FALSE())</f>
        <v>#N/A</v>
      </c>
      <c r="C146" s="47" t="e">
        <f aca="false">VLOOKUP($A146,'ΠΙΝΑΚΑΣ 1'!$A145:$I1165,3,FALSE())</f>
        <v>#N/A</v>
      </c>
      <c r="D146" s="47" t="e">
        <f aca="false">VLOOKUP($A146,'ΠΙΝΑΚΑΣ 1'!$A145:$I1165,4,FALSE())</f>
        <v>#N/A</v>
      </c>
      <c r="E146" s="47" t="e">
        <f aca="false">VLOOKUP($A146,'ΠΙΝΑΚΑΣ 1'!$A145:$I1165,5,FALSE())</f>
        <v>#N/A</v>
      </c>
      <c r="F146" s="47" t="e">
        <f aca="false">VLOOKUP($A146,'ΠΙΝΑΚΑΣ 1'!$A145:$I1165,6,FALSE())</f>
        <v>#N/A</v>
      </c>
      <c r="G146" s="47" t="e">
        <f aca="false">VLOOKUP($A146,'ΠΙΝΑΚΑΣ 1'!$A145:$I1165,7,FALSE())</f>
        <v>#N/A</v>
      </c>
      <c r="H146" s="47" t="e">
        <f aca="false">VLOOKUP($A146,'ΠΙΝΑΚΑΣ 1'!$A145:$I1165,8,FALSE())</f>
        <v>#N/A</v>
      </c>
      <c r="I146" s="47" t="e">
        <f aca="false">VLOOKUP($A146,'ΠΙΝΑΚΑΣ 1'!$A145:$I1165,9,FALSE())</f>
        <v>#N/A</v>
      </c>
      <c r="J146" s="46"/>
    </row>
    <row r="147" customFormat="false" ht="20.1" hidden="false" customHeight="true" outlineLevel="0" collapsed="false">
      <c r="A147" s="46"/>
      <c r="B147" s="47" t="e">
        <f aca="false">VLOOKUP($A147,'ΠΙΝΑΚΑΣ 1'!$A146:$I1166,2,FALSE())</f>
        <v>#N/A</v>
      </c>
      <c r="C147" s="47" t="e">
        <f aca="false">VLOOKUP($A147,'ΠΙΝΑΚΑΣ 1'!$A146:$I1166,3,FALSE())</f>
        <v>#N/A</v>
      </c>
      <c r="D147" s="47" t="e">
        <f aca="false">VLOOKUP($A147,'ΠΙΝΑΚΑΣ 1'!$A146:$I1166,4,FALSE())</f>
        <v>#N/A</v>
      </c>
      <c r="E147" s="47" t="e">
        <f aca="false">VLOOKUP($A147,'ΠΙΝΑΚΑΣ 1'!$A146:$I1166,5,FALSE())</f>
        <v>#N/A</v>
      </c>
      <c r="F147" s="47" t="e">
        <f aca="false">VLOOKUP($A147,'ΠΙΝΑΚΑΣ 1'!$A146:$I1166,6,FALSE())</f>
        <v>#N/A</v>
      </c>
      <c r="G147" s="47" t="e">
        <f aca="false">VLOOKUP($A147,'ΠΙΝΑΚΑΣ 1'!$A146:$I1166,7,FALSE())</f>
        <v>#N/A</v>
      </c>
      <c r="H147" s="47" t="e">
        <f aca="false">VLOOKUP($A147,'ΠΙΝΑΚΑΣ 1'!$A146:$I1166,8,FALSE())</f>
        <v>#N/A</v>
      </c>
      <c r="I147" s="47" t="e">
        <f aca="false">VLOOKUP($A147,'ΠΙΝΑΚΑΣ 1'!$A146:$I1166,9,FALSE())</f>
        <v>#N/A</v>
      </c>
      <c r="J147" s="46"/>
    </row>
    <row r="148" customFormat="false" ht="20.1" hidden="false" customHeight="true" outlineLevel="0" collapsed="false">
      <c r="A148" s="46"/>
      <c r="B148" s="47" t="e">
        <f aca="false">VLOOKUP($A148,'ΠΙΝΑΚΑΣ 1'!$A147:$I1167,2,FALSE())</f>
        <v>#N/A</v>
      </c>
      <c r="C148" s="47" t="e">
        <f aca="false">VLOOKUP($A148,'ΠΙΝΑΚΑΣ 1'!$A147:$I1167,3,FALSE())</f>
        <v>#N/A</v>
      </c>
      <c r="D148" s="47" t="e">
        <f aca="false">VLOOKUP($A148,'ΠΙΝΑΚΑΣ 1'!$A147:$I1167,4,FALSE())</f>
        <v>#N/A</v>
      </c>
      <c r="E148" s="47" t="e">
        <f aca="false">VLOOKUP($A148,'ΠΙΝΑΚΑΣ 1'!$A147:$I1167,5,FALSE())</f>
        <v>#N/A</v>
      </c>
      <c r="F148" s="47" t="e">
        <f aca="false">VLOOKUP($A148,'ΠΙΝΑΚΑΣ 1'!$A147:$I1167,6,FALSE())</f>
        <v>#N/A</v>
      </c>
      <c r="G148" s="47" t="e">
        <f aca="false">VLOOKUP($A148,'ΠΙΝΑΚΑΣ 1'!$A147:$I1167,7,FALSE())</f>
        <v>#N/A</v>
      </c>
      <c r="H148" s="47" t="e">
        <f aca="false">VLOOKUP($A148,'ΠΙΝΑΚΑΣ 1'!$A147:$I1167,8,FALSE())</f>
        <v>#N/A</v>
      </c>
      <c r="I148" s="47" t="e">
        <f aca="false">VLOOKUP($A148,'ΠΙΝΑΚΑΣ 1'!$A147:$I1167,9,FALSE())</f>
        <v>#N/A</v>
      </c>
      <c r="J148" s="46"/>
    </row>
    <row r="149" customFormat="false" ht="20.1" hidden="false" customHeight="true" outlineLevel="0" collapsed="false">
      <c r="A149" s="46"/>
      <c r="B149" s="47" t="e">
        <f aca="false">VLOOKUP($A149,'ΠΙΝΑΚΑΣ 1'!$A148:$I1168,2,FALSE())</f>
        <v>#N/A</v>
      </c>
      <c r="C149" s="47" t="e">
        <f aca="false">VLOOKUP($A149,'ΠΙΝΑΚΑΣ 1'!$A148:$I1168,3,FALSE())</f>
        <v>#N/A</v>
      </c>
      <c r="D149" s="47" t="e">
        <f aca="false">VLOOKUP($A149,'ΠΙΝΑΚΑΣ 1'!$A148:$I1168,4,FALSE())</f>
        <v>#N/A</v>
      </c>
      <c r="E149" s="47" t="e">
        <f aca="false">VLOOKUP($A149,'ΠΙΝΑΚΑΣ 1'!$A148:$I1168,5,FALSE())</f>
        <v>#N/A</v>
      </c>
      <c r="F149" s="47" t="e">
        <f aca="false">VLOOKUP($A149,'ΠΙΝΑΚΑΣ 1'!$A148:$I1168,6,FALSE())</f>
        <v>#N/A</v>
      </c>
      <c r="G149" s="47" t="e">
        <f aca="false">VLOOKUP($A149,'ΠΙΝΑΚΑΣ 1'!$A148:$I1168,7,FALSE())</f>
        <v>#N/A</v>
      </c>
      <c r="H149" s="47" t="e">
        <f aca="false">VLOOKUP($A149,'ΠΙΝΑΚΑΣ 1'!$A148:$I1168,8,FALSE())</f>
        <v>#N/A</v>
      </c>
      <c r="I149" s="47" t="e">
        <f aca="false">VLOOKUP($A149,'ΠΙΝΑΚΑΣ 1'!$A148:$I1168,9,FALSE())</f>
        <v>#N/A</v>
      </c>
      <c r="J149" s="46"/>
    </row>
    <row r="150" customFormat="false" ht="20.1" hidden="false" customHeight="true" outlineLevel="0" collapsed="false">
      <c r="A150" s="46"/>
      <c r="B150" s="47" t="e">
        <f aca="false">VLOOKUP($A150,'ΠΙΝΑΚΑΣ 1'!$A149:$I1169,2,FALSE())</f>
        <v>#N/A</v>
      </c>
      <c r="C150" s="47" t="e">
        <f aca="false">VLOOKUP($A150,'ΠΙΝΑΚΑΣ 1'!$A149:$I1169,3,FALSE())</f>
        <v>#N/A</v>
      </c>
      <c r="D150" s="47" t="e">
        <f aca="false">VLOOKUP($A150,'ΠΙΝΑΚΑΣ 1'!$A149:$I1169,4,FALSE())</f>
        <v>#N/A</v>
      </c>
      <c r="E150" s="47" t="e">
        <f aca="false">VLOOKUP($A150,'ΠΙΝΑΚΑΣ 1'!$A149:$I1169,5,FALSE())</f>
        <v>#N/A</v>
      </c>
      <c r="F150" s="47" t="e">
        <f aca="false">VLOOKUP($A150,'ΠΙΝΑΚΑΣ 1'!$A149:$I1169,6,FALSE())</f>
        <v>#N/A</v>
      </c>
      <c r="G150" s="47" t="e">
        <f aca="false">VLOOKUP($A150,'ΠΙΝΑΚΑΣ 1'!$A149:$I1169,7,FALSE())</f>
        <v>#N/A</v>
      </c>
      <c r="H150" s="47" t="e">
        <f aca="false">VLOOKUP($A150,'ΠΙΝΑΚΑΣ 1'!$A149:$I1169,8,FALSE())</f>
        <v>#N/A</v>
      </c>
      <c r="I150" s="47" t="e">
        <f aca="false">VLOOKUP($A150,'ΠΙΝΑΚΑΣ 1'!$A149:$I1169,9,FALSE())</f>
        <v>#N/A</v>
      </c>
      <c r="J150" s="46"/>
    </row>
    <row r="151" customFormat="false" ht="20.1" hidden="false" customHeight="true" outlineLevel="0" collapsed="false">
      <c r="A151" s="46"/>
      <c r="B151" s="47" t="e">
        <f aca="false">VLOOKUP($A151,'ΠΙΝΑΚΑΣ 1'!$A150:$I1170,2,FALSE())</f>
        <v>#N/A</v>
      </c>
      <c r="C151" s="47" t="e">
        <f aca="false">VLOOKUP($A151,'ΠΙΝΑΚΑΣ 1'!$A150:$I1170,3,FALSE())</f>
        <v>#N/A</v>
      </c>
      <c r="D151" s="47" t="e">
        <f aca="false">VLOOKUP($A151,'ΠΙΝΑΚΑΣ 1'!$A150:$I1170,4,FALSE())</f>
        <v>#N/A</v>
      </c>
      <c r="E151" s="47" t="e">
        <f aca="false">VLOOKUP($A151,'ΠΙΝΑΚΑΣ 1'!$A150:$I1170,5,FALSE())</f>
        <v>#N/A</v>
      </c>
      <c r="F151" s="47" t="e">
        <f aca="false">VLOOKUP($A151,'ΠΙΝΑΚΑΣ 1'!$A150:$I1170,6,FALSE())</f>
        <v>#N/A</v>
      </c>
      <c r="G151" s="47" t="e">
        <f aca="false">VLOOKUP($A151,'ΠΙΝΑΚΑΣ 1'!$A150:$I1170,7,FALSE())</f>
        <v>#N/A</v>
      </c>
      <c r="H151" s="47" t="e">
        <f aca="false">VLOOKUP($A151,'ΠΙΝΑΚΑΣ 1'!$A150:$I1170,8,FALSE())</f>
        <v>#N/A</v>
      </c>
      <c r="I151" s="47" t="e">
        <f aca="false">VLOOKUP($A151,'ΠΙΝΑΚΑΣ 1'!$A150:$I1170,9,FALSE())</f>
        <v>#N/A</v>
      </c>
      <c r="J151" s="46"/>
    </row>
    <row r="152" customFormat="false" ht="20.1" hidden="false" customHeight="true" outlineLevel="0" collapsed="false">
      <c r="A152" s="46"/>
      <c r="B152" s="47" t="e">
        <f aca="false">VLOOKUP($A152,'ΠΙΝΑΚΑΣ 1'!$A151:$I1171,2,FALSE())</f>
        <v>#N/A</v>
      </c>
      <c r="C152" s="47" t="e">
        <f aca="false">VLOOKUP($A152,'ΠΙΝΑΚΑΣ 1'!$A151:$I1171,3,FALSE())</f>
        <v>#N/A</v>
      </c>
      <c r="D152" s="47" t="e">
        <f aca="false">VLOOKUP($A152,'ΠΙΝΑΚΑΣ 1'!$A151:$I1171,4,FALSE())</f>
        <v>#N/A</v>
      </c>
      <c r="E152" s="47" t="e">
        <f aca="false">VLOOKUP($A152,'ΠΙΝΑΚΑΣ 1'!$A151:$I1171,5,FALSE())</f>
        <v>#N/A</v>
      </c>
      <c r="F152" s="47" t="e">
        <f aca="false">VLOOKUP($A152,'ΠΙΝΑΚΑΣ 1'!$A151:$I1171,6,FALSE())</f>
        <v>#N/A</v>
      </c>
      <c r="G152" s="47" t="e">
        <f aca="false">VLOOKUP($A152,'ΠΙΝΑΚΑΣ 1'!$A151:$I1171,7,FALSE())</f>
        <v>#N/A</v>
      </c>
      <c r="H152" s="47" t="e">
        <f aca="false">VLOOKUP($A152,'ΠΙΝΑΚΑΣ 1'!$A151:$I1171,8,FALSE())</f>
        <v>#N/A</v>
      </c>
      <c r="I152" s="47" t="e">
        <f aca="false">VLOOKUP($A152,'ΠΙΝΑΚΑΣ 1'!$A151:$I1171,9,FALSE())</f>
        <v>#N/A</v>
      </c>
      <c r="J152" s="46"/>
    </row>
    <row r="153" customFormat="false" ht="20.1" hidden="false" customHeight="true" outlineLevel="0" collapsed="false">
      <c r="A153" s="46"/>
      <c r="B153" s="47" t="e">
        <f aca="false">VLOOKUP($A153,'ΠΙΝΑΚΑΣ 1'!$A152:$I1172,2,FALSE())</f>
        <v>#N/A</v>
      </c>
      <c r="C153" s="47" t="e">
        <f aca="false">VLOOKUP($A153,'ΠΙΝΑΚΑΣ 1'!$A152:$I1172,3,FALSE())</f>
        <v>#N/A</v>
      </c>
      <c r="D153" s="47" t="e">
        <f aca="false">VLOOKUP($A153,'ΠΙΝΑΚΑΣ 1'!$A152:$I1172,4,FALSE())</f>
        <v>#N/A</v>
      </c>
      <c r="E153" s="47" t="e">
        <f aca="false">VLOOKUP($A153,'ΠΙΝΑΚΑΣ 1'!$A152:$I1172,5,FALSE())</f>
        <v>#N/A</v>
      </c>
      <c r="F153" s="47" t="e">
        <f aca="false">VLOOKUP($A153,'ΠΙΝΑΚΑΣ 1'!$A152:$I1172,6,FALSE())</f>
        <v>#N/A</v>
      </c>
      <c r="G153" s="47" t="e">
        <f aca="false">VLOOKUP($A153,'ΠΙΝΑΚΑΣ 1'!$A152:$I1172,7,FALSE())</f>
        <v>#N/A</v>
      </c>
      <c r="H153" s="47" t="e">
        <f aca="false">VLOOKUP($A153,'ΠΙΝΑΚΑΣ 1'!$A152:$I1172,8,FALSE())</f>
        <v>#N/A</v>
      </c>
      <c r="I153" s="47" t="e">
        <f aca="false">VLOOKUP($A153,'ΠΙΝΑΚΑΣ 1'!$A152:$I1172,9,FALSE())</f>
        <v>#N/A</v>
      </c>
      <c r="J153" s="46"/>
    </row>
    <row r="154" customFormat="false" ht="20.1" hidden="false" customHeight="true" outlineLevel="0" collapsed="false">
      <c r="A154" s="46"/>
      <c r="B154" s="47" t="e">
        <f aca="false">VLOOKUP($A154,'ΠΙΝΑΚΑΣ 1'!$A153:$I1173,2,FALSE())</f>
        <v>#N/A</v>
      </c>
      <c r="C154" s="47" t="e">
        <f aca="false">VLOOKUP($A154,'ΠΙΝΑΚΑΣ 1'!$A153:$I1173,3,FALSE())</f>
        <v>#N/A</v>
      </c>
      <c r="D154" s="47" t="e">
        <f aca="false">VLOOKUP($A154,'ΠΙΝΑΚΑΣ 1'!$A153:$I1173,4,FALSE())</f>
        <v>#N/A</v>
      </c>
      <c r="E154" s="47" t="e">
        <f aca="false">VLOOKUP($A154,'ΠΙΝΑΚΑΣ 1'!$A153:$I1173,5,FALSE())</f>
        <v>#N/A</v>
      </c>
      <c r="F154" s="47" t="e">
        <f aca="false">VLOOKUP($A154,'ΠΙΝΑΚΑΣ 1'!$A153:$I1173,6,FALSE())</f>
        <v>#N/A</v>
      </c>
      <c r="G154" s="47" t="e">
        <f aca="false">VLOOKUP($A154,'ΠΙΝΑΚΑΣ 1'!$A153:$I1173,7,FALSE())</f>
        <v>#N/A</v>
      </c>
      <c r="H154" s="47" t="e">
        <f aca="false">VLOOKUP($A154,'ΠΙΝΑΚΑΣ 1'!$A153:$I1173,8,FALSE())</f>
        <v>#N/A</v>
      </c>
      <c r="I154" s="47" t="e">
        <f aca="false">VLOOKUP($A154,'ΠΙΝΑΚΑΣ 1'!$A153:$I1173,9,FALSE())</f>
        <v>#N/A</v>
      </c>
      <c r="J154" s="46"/>
    </row>
    <row r="155" customFormat="false" ht="20.1" hidden="false" customHeight="true" outlineLevel="0" collapsed="false">
      <c r="A155" s="46"/>
      <c r="B155" s="47" t="e">
        <f aca="false">VLOOKUP($A155,'ΠΙΝΑΚΑΣ 1'!$A154:$I1174,2,FALSE())</f>
        <v>#N/A</v>
      </c>
      <c r="C155" s="47" t="e">
        <f aca="false">VLOOKUP($A155,'ΠΙΝΑΚΑΣ 1'!$A154:$I1174,3,FALSE())</f>
        <v>#N/A</v>
      </c>
      <c r="D155" s="47" t="e">
        <f aca="false">VLOOKUP($A155,'ΠΙΝΑΚΑΣ 1'!$A154:$I1174,4,FALSE())</f>
        <v>#N/A</v>
      </c>
      <c r="E155" s="47" t="e">
        <f aca="false">VLOOKUP($A155,'ΠΙΝΑΚΑΣ 1'!$A154:$I1174,5,FALSE())</f>
        <v>#N/A</v>
      </c>
      <c r="F155" s="47" t="e">
        <f aca="false">VLOOKUP($A155,'ΠΙΝΑΚΑΣ 1'!$A154:$I1174,6,FALSE())</f>
        <v>#N/A</v>
      </c>
      <c r="G155" s="47" t="e">
        <f aca="false">VLOOKUP($A155,'ΠΙΝΑΚΑΣ 1'!$A154:$I1174,7,FALSE())</f>
        <v>#N/A</v>
      </c>
      <c r="H155" s="47" t="e">
        <f aca="false">VLOOKUP($A155,'ΠΙΝΑΚΑΣ 1'!$A154:$I1174,8,FALSE())</f>
        <v>#N/A</v>
      </c>
      <c r="I155" s="47" t="e">
        <f aca="false">VLOOKUP($A155,'ΠΙΝΑΚΑΣ 1'!$A154:$I1174,9,FALSE())</f>
        <v>#N/A</v>
      </c>
      <c r="J155" s="46"/>
    </row>
    <row r="156" customFormat="false" ht="20.1" hidden="false" customHeight="true" outlineLevel="0" collapsed="false">
      <c r="A156" s="46"/>
      <c r="B156" s="47" t="e">
        <f aca="false">VLOOKUP($A156,'ΠΙΝΑΚΑΣ 1'!$A155:$I1175,2,FALSE())</f>
        <v>#N/A</v>
      </c>
      <c r="C156" s="47" t="e">
        <f aca="false">VLOOKUP($A156,'ΠΙΝΑΚΑΣ 1'!$A155:$I1175,3,FALSE())</f>
        <v>#N/A</v>
      </c>
      <c r="D156" s="47" t="e">
        <f aca="false">VLOOKUP($A156,'ΠΙΝΑΚΑΣ 1'!$A155:$I1175,4,FALSE())</f>
        <v>#N/A</v>
      </c>
      <c r="E156" s="47" t="e">
        <f aca="false">VLOOKUP($A156,'ΠΙΝΑΚΑΣ 1'!$A155:$I1175,5,FALSE())</f>
        <v>#N/A</v>
      </c>
      <c r="F156" s="47" t="e">
        <f aca="false">VLOOKUP($A156,'ΠΙΝΑΚΑΣ 1'!$A155:$I1175,6,FALSE())</f>
        <v>#N/A</v>
      </c>
      <c r="G156" s="47" t="e">
        <f aca="false">VLOOKUP($A156,'ΠΙΝΑΚΑΣ 1'!$A155:$I1175,7,FALSE())</f>
        <v>#N/A</v>
      </c>
      <c r="H156" s="47" t="e">
        <f aca="false">VLOOKUP($A156,'ΠΙΝΑΚΑΣ 1'!$A155:$I1175,8,FALSE())</f>
        <v>#N/A</v>
      </c>
      <c r="I156" s="47" t="e">
        <f aca="false">VLOOKUP($A156,'ΠΙΝΑΚΑΣ 1'!$A155:$I1175,9,FALSE())</f>
        <v>#N/A</v>
      </c>
      <c r="J156" s="46"/>
    </row>
    <row r="157" customFormat="false" ht="20.1" hidden="false" customHeight="true" outlineLevel="0" collapsed="false">
      <c r="A157" s="46"/>
      <c r="B157" s="47" t="e">
        <f aca="false">VLOOKUP($A157,'ΠΙΝΑΚΑΣ 1'!$A156:$I1176,2,FALSE())</f>
        <v>#N/A</v>
      </c>
      <c r="C157" s="47" t="e">
        <f aca="false">VLOOKUP($A157,'ΠΙΝΑΚΑΣ 1'!$A156:$I1176,3,FALSE())</f>
        <v>#N/A</v>
      </c>
      <c r="D157" s="47" t="e">
        <f aca="false">VLOOKUP($A157,'ΠΙΝΑΚΑΣ 1'!$A156:$I1176,4,FALSE())</f>
        <v>#N/A</v>
      </c>
      <c r="E157" s="47" t="e">
        <f aca="false">VLOOKUP($A157,'ΠΙΝΑΚΑΣ 1'!$A156:$I1176,5,FALSE())</f>
        <v>#N/A</v>
      </c>
      <c r="F157" s="47" t="e">
        <f aca="false">VLOOKUP($A157,'ΠΙΝΑΚΑΣ 1'!$A156:$I1176,6,FALSE())</f>
        <v>#N/A</v>
      </c>
      <c r="G157" s="47" t="e">
        <f aca="false">VLOOKUP($A157,'ΠΙΝΑΚΑΣ 1'!$A156:$I1176,7,FALSE())</f>
        <v>#N/A</v>
      </c>
      <c r="H157" s="47" t="e">
        <f aca="false">VLOOKUP($A157,'ΠΙΝΑΚΑΣ 1'!$A156:$I1176,8,FALSE())</f>
        <v>#N/A</v>
      </c>
      <c r="I157" s="47" t="e">
        <f aca="false">VLOOKUP($A157,'ΠΙΝΑΚΑΣ 1'!$A156:$I1176,9,FALSE())</f>
        <v>#N/A</v>
      </c>
      <c r="J157" s="46"/>
    </row>
    <row r="158" customFormat="false" ht="20.1" hidden="false" customHeight="true" outlineLevel="0" collapsed="false">
      <c r="A158" s="46"/>
      <c r="B158" s="47" t="e">
        <f aca="false">VLOOKUP($A158,'ΠΙΝΑΚΑΣ 1'!$A157:$I1177,2,FALSE())</f>
        <v>#N/A</v>
      </c>
      <c r="C158" s="47" t="e">
        <f aca="false">VLOOKUP($A158,'ΠΙΝΑΚΑΣ 1'!$A157:$I1177,3,FALSE())</f>
        <v>#N/A</v>
      </c>
      <c r="D158" s="47" t="e">
        <f aca="false">VLOOKUP($A158,'ΠΙΝΑΚΑΣ 1'!$A157:$I1177,4,FALSE())</f>
        <v>#N/A</v>
      </c>
      <c r="E158" s="47" t="e">
        <f aca="false">VLOOKUP($A158,'ΠΙΝΑΚΑΣ 1'!$A157:$I1177,5,FALSE())</f>
        <v>#N/A</v>
      </c>
      <c r="F158" s="47" t="e">
        <f aca="false">VLOOKUP($A158,'ΠΙΝΑΚΑΣ 1'!$A157:$I1177,6,FALSE())</f>
        <v>#N/A</v>
      </c>
      <c r="G158" s="47" t="e">
        <f aca="false">VLOOKUP($A158,'ΠΙΝΑΚΑΣ 1'!$A157:$I1177,7,FALSE())</f>
        <v>#N/A</v>
      </c>
      <c r="H158" s="47" t="e">
        <f aca="false">VLOOKUP($A158,'ΠΙΝΑΚΑΣ 1'!$A157:$I1177,8,FALSE())</f>
        <v>#N/A</v>
      </c>
      <c r="I158" s="47" t="e">
        <f aca="false">VLOOKUP($A158,'ΠΙΝΑΚΑΣ 1'!$A157:$I1177,9,FALSE())</f>
        <v>#N/A</v>
      </c>
      <c r="J158" s="46"/>
    </row>
    <row r="159" customFormat="false" ht="20.1" hidden="false" customHeight="true" outlineLevel="0" collapsed="false">
      <c r="A159" s="46"/>
      <c r="B159" s="47" t="e">
        <f aca="false">VLOOKUP($A159,'ΠΙΝΑΚΑΣ 1'!$A158:$I1178,2,FALSE())</f>
        <v>#N/A</v>
      </c>
      <c r="C159" s="47" t="e">
        <f aca="false">VLOOKUP($A159,'ΠΙΝΑΚΑΣ 1'!$A158:$I1178,3,FALSE())</f>
        <v>#N/A</v>
      </c>
      <c r="D159" s="47" t="e">
        <f aca="false">VLOOKUP($A159,'ΠΙΝΑΚΑΣ 1'!$A158:$I1178,4,FALSE())</f>
        <v>#N/A</v>
      </c>
      <c r="E159" s="47" t="e">
        <f aca="false">VLOOKUP($A159,'ΠΙΝΑΚΑΣ 1'!$A158:$I1178,5,FALSE())</f>
        <v>#N/A</v>
      </c>
      <c r="F159" s="47" t="e">
        <f aca="false">VLOOKUP($A159,'ΠΙΝΑΚΑΣ 1'!$A158:$I1178,6,FALSE())</f>
        <v>#N/A</v>
      </c>
      <c r="G159" s="47" t="e">
        <f aca="false">VLOOKUP($A159,'ΠΙΝΑΚΑΣ 1'!$A158:$I1178,7,FALSE())</f>
        <v>#N/A</v>
      </c>
      <c r="H159" s="47" t="e">
        <f aca="false">VLOOKUP($A159,'ΠΙΝΑΚΑΣ 1'!$A158:$I1178,8,FALSE())</f>
        <v>#N/A</v>
      </c>
      <c r="I159" s="47" t="e">
        <f aca="false">VLOOKUP($A159,'ΠΙΝΑΚΑΣ 1'!$A158:$I1178,9,FALSE())</f>
        <v>#N/A</v>
      </c>
      <c r="J159" s="46"/>
    </row>
    <row r="160" customFormat="false" ht="20.1" hidden="false" customHeight="true" outlineLevel="0" collapsed="false">
      <c r="A160" s="46"/>
      <c r="B160" s="47" t="e">
        <f aca="false">VLOOKUP($A160,'ΠΙΝΑΚΑΣ 1'!$A159:$I1179,2,FALSE())</f>
        <v>#N/A</v>
      </c>
      <c r="C160" s="47" t="e">
        <f aca="false">VLOOKUP($A160,'ΠΙΝΑΚΑΣ 1'!$A159:$I1179,3,FALSE())</f>
        <v>#N/A</v>
      </c>
      <c r="D160" s="47" t="e">
        <f aca="false">VLOOKUP($A160,'ΠΙΝΑΚΑΣ 1'!$A159:$I1179,4,FALSE())</f>
        <v>#N/A</v>
      </c>
      <c r="E160" s="47" t="e">
        <f aca="false">VLOOKUP($A160,'ΠΙΝΑΚΑΣ 1'!$A159:$I1179,5,FALSE())</f>
        <v>#N/A</v>
      </c>
      <c r="F160" s="47" t="e">
        <f aca="false">VLOOKUP($A160,'ΠΙΝΑΚΑΣ 1'!$A159:$I1179,6,FALSE())</f>
        <v>#N/A</v>
      </c>
      <c r="G160" s="47" t="e">
        <f aca="false">VLOOKUP($A160,'ΠΙΝΑΚΑΣ 1'!$A159:$I1179,7,FALSE())</f>
        <v>#N/A</v>
      </c>
      <c r="H160" s="47" t="e">
        <f aca="false">VLOOKUP($A160,'ΠΙΝΑΚΑΣ 1'!$A159:$I1179,8,FALSE())</f>
        <v>#N/A</v>
      </c>
      <c r="I160" s="47" t="e">
        <f aca="false">VLOOKUP($A160,'ΠΙΝΑΚΑΣ 1'!$A159:$I1179,9,FALSE())</f>
        <v>#N/A</v>
      </c>
      <c r="J160" s="46"/>
    </row>
    <row r="161" customFormat="false" ht="20.1" hidden="false" customHeight="true" outlineLevel="0" collapsed="false">
      <c r="A161" s="46"/>
      <c r="B161" s="47" t="e">
        <f aca="false">VLOOKUP($A161,'ΠΙΝΑΚΑΣ 1'!$A160:$I1180,2,FALSE())</f>
        <v>#N/A</v>
      </c>
      <c r="C161" s="47" t="e">
        <f aca="false">VLOOKUP($A161,'ΠΙΝΑΚΑΣ 1'!$A160:$I1180,3,FALSE())</f>
        <v>#N/A</v>
      </c>
      <c r="D161" s="47" t="e">
        <f aca="false">VLOOKUP($A161,'ΠΙΝΑΚΑΣ 1'!$A160:$I1180,4,FALSE())</f>
        <v>#N/A</v>
      </c>
      <c r="E161" s="47" t="e">
        <f aca="false">VLOOKUP($A161,'ΠΙΝΑΚΑΣ 1'!$A160:$I1180,5,FALSE())</f>
        <v>#N/A</v>
      </c>
      <c r="F161" s="47" t="e">
        <f aca="false">VLOOKUP($A161,'ΠΙΝΑΚΑΣ 1'!$A160:$I1180,6,FALSE())</f>
        <v>#N/A</v>
      </c>
      <c r="G161" s="47" t="e">
        <f aca="false">VLOOKUP($A161,'ΠΙΝΑΚΑΣ 1'!$A160:$I1180,7,FALSE())</f>
        <v>#N/A</v>
      </c>
      <c r="H161" s="47" t="e">
        <f aca="false">VLOOKUP($A161,'ΠΙΝΑΚΑΣ 1'!$A160:$I1180,8,FALSE())</f>
        <v>#N/A</v>
      </c>
      <c r="I161" s="47" t="e">
        <f aca="false">VLOOKUP($A161,'ΠΙΝΑΚΑΣ 1'!$A160:$I1180,9,FALSE())</f>
        <v>#N/A</v>
      </c>
      <c r="J161" s="46"/>
    </row>
    <row r="162" customFormat="false" ht="20.1" hidden="false" customHeight="true" outlineLevel="0" collapsed="false">
      <c r="A162" s="46"/>
      <c r="B162" s="47" t="e">
        <f aca="false">VLOOKUP($A162,'ΠΙΝΑΚΑΣ 1'!$A161:$I1181,2,FALSE())</f>
        <v>#N/A</v>
      </c>
      <c r="C162" s="47" t="e">
        <f aca="false">VLOOKUP($A162,'ΠΙΝΑΚΑΣ 1'!$A161:$I1181,3,FALSE())</f>
        <v>#N/A</v>
      </c>
      <c r="D162" s="47" t="e">
        <f aca="false">VLOOKUP($A162,'ΠΙΝΑΚΑΣ 1'!$A161:$I1181,4,FALSE())</f>
        <v>#N/A</v>
      </c>
      <c r="E162" s="47" t="e">
        <f aca="false">VLOOKUP($A162,'ΠΙΝΑΚΑΣ 1'!$A161:$I1181,5,FALSE())</f>
        <v>#N/A</v>
      </c>
      <c r="F162" s="47" t="e">
        <f aca="false">VLOOKUP($A162,'ΠΙΝΑΚΑΣ 1'!$A161:$I1181,6,FALSE())</f>
        <v>#N/A</v>
      </c>
      <c r="G162" s="47" t="e">
        <f aca="false">VLOOKUP($A162,'ΠΙΝΑΚΑΣ 1'!$A161:$I1181,7,FALSE())</f>
        <v>#N/A</v>
      </c>
      <c r="H162" s="47" t="e">
        <f aca="false">VLOOKUP($A162,'ΠΙΝΑΚΑΣ 1'!$A161:$I1181,8,FALSE())</f>
        <v>#N/A</v>
      </c>
      <c r="I162" s="47" t="e">
        <f aca="false">VLOOKUP($A162,'ΠΙΝΑΚΑΣ 1'!$A161:$I1181,9,FALSE())</f>
        <v>#N/A</v>
      </c>
      <c r="J162" s="46"/>
    </row>
    <row r="163" customFormat="false" ht="20.1" hidden="false" customHeight="true" outlineLevel="0" collapsed="false">
      <c r="A163" s="46"/>
      <c r="B163" s="47" t="e">
        <f aca="false">VLOOKUP($A163,'ΠΙΝΑΚΑΣ 1'!$A162:$I1182,2,FALSE())</f>
        <v>#N/A</v>
      </c>
      <c r="C163" s="47" t="e">
        <f aca="false">VLOOKUP($A163,'ΠΙΝΑΚΑΣ 1'!$A162:$I1182,3,FALSE())</f>
        <v>#N/A</v>
      </c>
      <c r="D163" s="47" t="e">
        <f aca="false">VLOOKUP($A163,'ΠΙΝΑΚΑΣ 1'!$A162:$I1182,4,FALSE())</f>
        <v>#N/A</v>
      </c>
      <c r="E163" s="47" t="e">
        <f aca="false">VLOOKUP($A163,'ΠΙΝΑΚΑΣ 1'!$A162:$I1182,5,FALSE())</f>
        <v>#N/A</v>
      </c>
      <c r="F163" s="47" t="e">
        <f aca="false">VLOOKUP($A163,'ΠΙΝΑΚΑΣ 1'!$A162:$I1182,6,FALSE())</f>
        <v>#N/A</v>
      </c>
      <c r="G163" s="47" t="e">
        <f aca="false">VLOOKUP($A163,'ΠΙΝΑΚΑΣ 1'!$A162:$I1182,7,FALSE())</f>
        <v>#N/A</v>
      </c>
      <c r="H163" s="47" t="e">
        <f aca="false">VLOOKUP($A163,'ΠΙΝΑΚΑΣ 1'!$A162:$I1182,8,FALSE())</f>
        <v>#N/A</v>
      </c>
      <c r="I163" s="47" t="e">
        <f aca="false">VLOOKUP($A163,'ΠΙΝΑΚΑΣ 1'!$A162:$I1182,9,FALSE())</f>
        <v>#N/A</v>
      </c>
      <c r="J163" s="46"/>
    </row>
    <row r="164" customFormat="false" ht="20.1" hidden="false" customHeight="true" outlineLevel="0" collapsed="false">
      <c r="A164" s="46"/>
      <c r="B164" s="47" t="e">
        <f aca="false">VLOOKUP($A164,'ΠΙΝΑΚΑΣ 1'!$A163:$I1183,2,FALSE())</f>
        <v>#N/A</v>
      </c>
      <c r="C164" s="47" t="e">
        <f aca="false">VLOOKUP($A164,'ΠΙΝΑΚΑΣ 1'!$A163:$I1183,3,FALSE())</f>
        <v>#N/A</v>
      </c>
      <c r="D164" s="47" t="e">
        <f aca="false">VLOOKUP($A164,'ΠΙΝΑΚΑΣ 1'!$A163:$I1183,4,FALSE())</f>
        <v>#N/A</v>
      </c>
      <c r="E164" s="47" t="e">
        <f aca="false">VLOOKUP($A164,'ΠΙΝΑΚΑΣ 1'!$A163:$I1183,5,FALSE())</f>
        <v>#N/A</v>
      </c>
      <c r="F164" s="47" t="e">
        <f aca="false">VLOOKUP($A164,'ΠΙΝΑΚΑΣ 1'!$A163:$I1183,6,FALSE())</f>
        <v>#N/A</v>
      </c>
      <c r="G164" s="47" t="e">
        <f aca="false">VLOOKUP($A164,'ΠΙΝΑΚΑΣ 1'!$A163:$I1183,7,FALSE())</f>
        <v>#N/A</v>
      </c>
      <c r="H164" s="47" t="e">
        <f aca="false">VLOOKUP($A164,'ΠΙΝΑΚΑΣ 1'!$A163:$I1183,8,FALSE())</f>
        <v>#N/A</v>
      </c>
      <c r="I164" s="47" t="e">
        <f aca="false">VLOOKUP($A164,'ΠΙΝΑΚΑΣ 1'!$A163:$I1183,9,FALSE())</f>
        <v>#N/A</v>
      </c>
      <c r="J164" s="46"/>
    </row>
    <row r="165" customFormat="false" ht="20.1" hidden="false" customHeight="true" outlineLevel="0" collapsed="false">
      <c r="A165" s="46"/>
      <c r="B165" s="47" t="e">
        <f aca="false">VLOOKUP($A165,'ΠΙΝΑΚΑΣ 1'!$A164:$I1184,2,FALSE())</f>
        <v>#N/A</v>
      </c>
      <c r="C165" s="47" t="e">
        <f aca="false">VLOOKUP($A165,'ΠΙΝΑΚΑΣ 1'!$A164:$I1184,3,FALSE())</f>
        <v>#N/A</v>
      </c>
      <c r="D165" s="47" t="e">
        <f aca="false">VLOOKUP($A165,'ΠΙΝΑΚΑΣ 1'!$A164:$I1184,4,FALSE())</f>
        <v>#N/A</v>
      </c>
      <c r="E165" s="47" t="e">
        <f aca="false">VLOOKUP($A165,'ΠΙΝΑΚΑΣ 1'!$A164:$I1184,5,FALSE())</f>
        <v>#N/A</v>
      </c>
      <c r="F165" s="47" t="e">
        <f aca="false">VLOOKUP($A165,'ΠΙΝΑΚΑΣ 1'!$A164:$I1184,6,FALSE())</f>
        <v>#N/A</v>
      </c>
      <c r="G165" s="47" t="e">
        <f aca="false">VLOOKUP($A165,'ΠΙΝΑΚΑΣ 1'!$A164:$I1184,7,FALSE())</f>
        <v>#N/A</v>
      </c>
      <c r="H165" s="47" t="e">
        <f aca="false">VLOOKUP($A165,'ΠΙΝΑΚΑΣ 1'!$A164:$I1184,8,FALSE())</f>
        <v>#N/A</v>
      </c>
      <c r="I165" s="47" t="e">
        <f aca="false">VLOOKUP($A165,'ΠΙΝΑΚΑΣ 1'!$A164:$I1184,9,FALSE())</f>
        <v>#N/A</v>
      </c>
      <c r="J165" s="46"/>
    </row>
    <row r="166" customFormat="false" ht="20.1" hidden="false" customHeight="true" outlineLevel="0" collapsed="false">
      <c r="A166" s="46"/>
      <c r="B166" s="47" t="e">
        <f aca="false">VLOOKUP($A166,'ΠΙΝΑΚΑΣ 1'!$A165:$I1185,2,FALSE())</f>
        <v>#N/A</v>
      </c>
      <c r="C166" s="47" t="e">
        <f aca="false">VLOOKUP($A166,'ΠΙΝΑΚΑΣ 1'!$A165:$I1185,3,FALSE())</f>
        <v>#N/A</v>
      </c>
      <c r="D166" s="47" t="e">
        <f aca="false">VLOOKUP($A166,'ΠΙΝΑΚΑΣ 1'!$A165:$I1185,4,FALSE())</f>
        <v>#N/A</v>
      </c>
      <c r="E166" s="47" t="e">
        <f aca="false">VLOOKUP($A166,'ΠΙΝΑΚΑΣ 1'!$A165:$I1185,5,FALSE())</f>
        <v>#N/A</v>
      </c>
      <c r="F166" s="47" t="e">
        <f aca="false">VLOOKUP($A166,'ΠΙΝΑΚΑΣ 1'!$A165:$I1185,6,FALSE())</f>
        <v>#N/A</v>
      </c>
      <c r="G166" s="47" t="e">
        <f aca="false">VLOOKUP($A166,'ΠΙΝΑΚΑΣ 1'!$A165:$I1185,7,FALSE())</f>
        <v>#N/A</v>
      </c>
      <c r="H166" s="47" t="e">
        <f aca="false">VLOOKUP($A166,'ΠΙΝΑΚΑΣ 1'!$A165:$I1185,8,FALSE())</f>
        <v>#N/A</v>
      </c>
      <c r="I166" s="47" t="e">
        <f aca="false">VLOOKUP($A166,'ΠΙΝΑΚΑΣ 1'!$A165:$I1185,9,FALSE())</f>
        <v>#N/A</v>
      </c>
      <c r="J166" s="46"/>
    </row>
    <row r="167" customFormat="false" ht="20.1" hidden="false" customHeight="true" outlineLevel="0" collapsed="false">
      <c r="A167" s="46"/>
      <c r="B167" s="47" t="e">
        <f aca="false">VLOOKUP($A167,'ΠΙΝΑΚΑΣ 1'!$A166:$I1186,2,FALSE())</f>
        <v>#N/A</v>
      </c>
      <c r="C167" s="47" t="e">
        <f aca="false">VLOOKUP($A167,'ΠΙΝΑΚΑΣ 1'!$A166:$I1186,3,FALSE())</f>
        <v>#N/A</v>
      </c>
      <c r="D167" s="47" t="e">
        <f aca="false">VLOOKUP($A167,'ΠΙΝΑΚΑΣ 1'!$A166:$I1186,4,FALSE())</f>
        <v>#N/A</v>
      </c>
      <c r="E167" s="47" t="e">
        <f aca="false">VLOOKUP($A167,'ΠΙΝΑΚΑΣ 1'!$A166:$I1186,5,FALSE())</f>
        <v>#N/A</v>
      </c>
      <c r="F167" s="47" t="e">
        <f aca="false">VLOOKUP($A167,'ΠΙΝΑΚΑΣ 1'!$A166:$I1186,6,FALSE())</f>
        <v>#N/A</v>
      </c>
      <c r="G167" s="47" t="e">
        <f aca="false">VLOOKUP($A167,'ΠΙΝΑΚΑΣ 1'!$A166:$I1186,7,FALSE())</f>
        <v>#N/A</v>
      </c>
      <c r="H167" s="47" t="e">
        <f aca="false">VLOOKUP($A167,'ΠΙΝΑΚΑΣ 1'!$A166:$I1186,8,FALSE())</f>
        <v>#N/A</v>
      </c>
      <c r="I167" s="47" t="e">
        <f aca="false">VLOOKUP($A167,'ΠΙΝΑΚΑΣ 1'!$A166:$I1186,9,FALSE())</f>
        <v>#N/A</v>
      </c>
      <c r="J167" s="46"/>
    </row>
    <row r="168" customFormat="false" ht="20.1" hidden="false" customHeight="true" outlineLevel="0" collapsed="false">
      <c r="A168" s="46"/>
      <c r="B168" s="47" t="e">
        <f aca="false">VLOOKUP($A168,'ΠΙΝΑΚΑΣ 1'!$A167:$I1187,2,FALSE())</f>
        <v>#N/A</v>
      </c>
      <c r="C168" s="47" t="e">
        <f aca="false">VLOOKUP($A168,'ΠΙΝΑΚΑΣ 1'!$A167:$I1187,3,FALSE())</f>
        <v>#N/A</v>
      </c>
      <c r="D168" s="47" t="e">
        <f aca="false">VLOOKUP($A168,'ΠΙΝΑΚΑΣ 1'!$A167:$I1187,4,FALSE())</f>
        <v>#N/A</v>
      </c>
      <c r="E168" s="47" t="e">
        <f aca="false">VLOOKUP($A168,'ΠΙΝΑΚΑΣ 1'!$A167:$I1187,5,FALSE())</f>
        <v>#N/A</v>
      </c>
      <c r="F168" s="47" t="e">
        <f aca="false">VLOOKUP($A168,'ΠΙΝΑΚΑΣ 1'!$A167:$I1187,6,FALSE())</f>
        <v>#N/A</v>
      </c>
      <c r="G168" s="47" t="e">
        <f aca="false">VLOOKUP($A168,'ΠΙΝΑΚΑΣ 1'!$A167:$I1187,7,FALSE())</f>
        <v>#N/A</v>
      </c>
      <c r="H168" s="47" t="e">
        <f aca="false">VLOOKUP($A168,'ΠΙΝΑΚΑΣ 1'!$A167:$I1187,8,FALSE())</f>
        <v>#N/A</v>
      </c>
      <c r="I168" s="47" t="e">
        <f aca="false">VLOOKUP($A168,'ΠΙΝΑΚΑΣ 1'!$A167:$I1187,9,FALSE())</f>
        <v>#N/A</v>
      </c>
      <c r="J168" s="46"/>
    </row>
    <row r="169" customFormat="false" ht="20.1" hidden="false" customHeight="true" outlineLevel="0" collapsed="false">
      <c r="A169" s="46"/>
      <c r="B169" s="47" t="e">
        <f aca="false">VLOOKUP($A169,'ΠΙΝΑΚΑΣ 1'!$A168:$I1188,2,FALSE())</f>
        <v>#N/A</v>
      </c>
      <c r="C169" s="47" t="e">
        <f aca="false">VLOOKUP($A169,'ΠΙΝΑΚΑΣ 1'!$A168:$I1188,3,FALSE())</f>
        <v>#N/A</v>
      </c>
      <c r="D169" s="47" t="e">
        <f aca="false">VLOOKUP($A169,'ΠΙΝΑΚΑΣ 1'!$A168:$I1188,4,FALSE())</f>
        <v>#N/A</v>
      </c>
      <c r="E169" s="47" t="e">
        <f aca="false">VLOOKUP($A169,'ΠΙΝΑΚΑΣ 1'!$A168:$I1188,5,FALSE())</f>
        <v>#N/A</v>
      </c>
      <c r="F169" s="47" t="e">
        <f aca="false">VLOOKUP($A169,'ΠΙΝΑΚΑΣ 1'!$A168:$I1188,6,FALSE())</f>
        <v>#N/A</v>
      </c>
      <c r="G169" s="47" t="e">
        <f aca="false">VLOOKUP($A169,'ΠΙΝΑΚΑΣ 1'!$A168:$I1188,7,FALSE())</f>
        <v>#N/A</v>
      </c>
      <c r="H169" s="47" t="e">
        <f aca="false">VLOOKUP($A169,'ΠΙΝΑΚΑΣ 1'!$A168:$I1188,8,FALSE())</f>
        <v>#N/A</v>
      </c>
      <c r="I169" s="47" t="e">
        <f aca="false">VLOOKUP($A169,'ΠΙΝΑΚΑΣ 1'!$A168:$I1188,9,FALSE())</f>
        <v>#N/A</v>
      </c>
      <c r="J169" s="46"/>
    </row>
    <row r="170" customFormat="false" ht="20.1" hidden="false" customHeight="true" outlineLevel="0" collapsed="false">
      <c r="A170" s="46"/>
      <c r="B170" s="47" t="e">
        <f aca="false">VLOOKUP($A170,'ΠΙΝΑΚΑΣ 1'!$A169:$I1189,2,FALSE())</f>
        <v>#N/A</v>
      </c>
      <c r="C170" s="47" t="e">
        <f aca="false">VLOOKUP($A170,'ΠΙΝΑΚΑΣ 1'!$A169:$I1189,3,FALSE())</f>
        <v>#N/A</v>
      </c>
      <c r="D170" s="47" t="e">
        <f aca="false">VLOOKUP($A170,'ΠΙΝΑΚΑΣ 1'!$A169:$I1189,4,FALSE())</f>
        <v>#N/A</v>
      </c>
      <c r="E170" s="47" t="e">
        <f aca="false">VLOOKUP($A170,'ΠΙΝΑΚΑΣ 1'!$A169:$I1189,5,FALSE())</f>
        <v>#N/A</v>
      </c>
      <c r="F170" s="47" t="e">
        <f aca="false">VLOOKUP($A170,'ΠΙΝΑΚΑΣ 1'!$A169:$I1189,6,FALSE())</f>
        <v>#N/A</v>
      </c>
      <c r="G170" s="47" t="e">
        <f aca="false">VLOOKUP($A170,'ΠΙΝΑΚΑΣ 1'!$A169:$I1189,7,FALSE())</f>
        <v>#N/A</v>
      </c>
      <c r="H170" s="47" t="e">
        <f aca="false">VLOOKUP($A170,'ΠΙΝΑΚΑΣ 1'!$A169:$I1189,8,FALSE())</f>
        <v>#N/A</v>
      </c>
      <c r="I170" s="47" t="e">
        <f aca="false">VLOOKUP($A170,'ΠΙΝΑΚΑΣ 1'!$A169:$I1189,9,FALSE())</f>
        <v>#N/A</v>
      </c>
      <c r="J170" s="46"/>
    </row>
    <row r="171" customFormat="false" ht="20.1" hidden="false" customHeight="true" outlineLevel="0" collapsed="false">
      <c r="A171" s="46"/>
      <c r="B171" s="47" t="e">
        <f aca="false">VLOOKUP($A171,'ΠΙΝΑΚΑΣ 1'!$A170:$I1190,2,FALSE())</f>
        <v>#N/A</v>
      </c>
      <c r="C171" s="47" t="e">
        <f aca="false">VLOOKUP($A171,'ΠΙΝΑΚΑΣ 1'!$A170:$I1190,3,FALSE())</f>
        <v>#N/A</v>
      </c>
      <c r="D171" s="47" t="e">
        <f aca="false">VLOOKUP($A171,'ΠΙΝΑΚΑΣ 1'!$A170:$I1190,4,FALSE())</f>
        <v>#N/A</v>
      </c>
      <c r="E171" s="47" t="e">
        <f aca="false">VLOOKUP($A171,'ΠΙΝΑΚΑΣ 1'!$A170:$I1190,5,FALSE())</f>
        <v>#N/A</v>
      </c>
      <c r="F171" s="47" t="e">
        <f aca="false">VLOOKUP($A171,'ΠΙΝΑΚΑΣ 1'!$A170:$I1190,6,FALSE())</f>
        <v>#N/A</v>
      </c>
      <c r="G171" s="47" t="e">
        <f aca="false">VLOOKUP($A171,'ΠΙΝΑΚΑΣ 1'!$A170:$I1190,7,FALSE())</f>
        <v>#N/A</v>
      </c>
      <c r="H171" s="47" t="e">
        <f aca="false">VLOOKUP($A171,'ΠΙΝΑΚΑΣ 1'!$A170:$I1190,8,FALSE())</f>
        <v>#N/A</v>
      </c>
      <c r="I171" s="47" t="e">
        <f aca="false">VLOOKUP($A171,'ΠΙΝΑΚΑΣ 1'!$A170:$I1190,9,FALSE())</f>
        <v>#N/A</v>
      </c>
      <c r="J171" s="46"/>
    </row>
    <row r="172" customFormat="false" ht="20.1" hidden="false" customHeight="true" outlineLevel="0" collapsed="false">
      <c r="A172" s="46"/>
      <c r="B172" s="47" t="e">
        <f aca="false">VLOOKUP($A172,'ΠΙΝΑΚΑΣ 1'!$A171:$I1191,2,FALSE())</f>
        <v>#N/A</v>
      </c>
      <c r="C172" s="47" t="e">
        <f aca="false">VLOOKUP($A172,'ΠΙΝΑΚΑΣ 1'!$A171:$I1191,3,FALSE())</f>
        <v>#N/A</v>
      </c>
      <c r="D172" s="47" t="e">
        <f aca="false">VLOOKUP($A172,'ΠΙΝΑΚΑΣ 1'!$A171:$I1191,4,FALSE())</f>
        <v>#N/A</v>
      </c>
      <c r="E172" s="47" t="e">
        <f aca="false">VLOOKUP($A172,'ΠΙΝΑΚΑΣ 1'!$A171:$I1191,5,FALSE())</f>
        <v>#N/A</v>
      </c>
      <c r="F172" s="47" t="e">
        <f aca="false">VLOOKUP($A172,'ΠΙΝΑΚΑΣ 1'!$A171:$I1191,6,FALSE())</f>
        <v>#N/A</v>
      </c>
      <c r="G172" s="47" t="e">
        <f aca="false">VLOOKUP($A172,'ΠΙΝΑΚΑΣ 1'!$A171:$I1191,7,FALSE())</f>
        <v>#N/A</v>
      </c>
      <c r="H172" s="47" t="e">
        <f aca="false">VLOOKUP($A172,'ΠΙΝΑΚΑΣ 1'!$A171:$I1191,8,FALSE())</f>
        <v>#N/A</v>
      </c>
      <c r="I172" s="47" t="e">
        <f aca="false">VLOOKUP($A172,'ΠΙΝΑΚΑΣ 1'!$A171:$I1191,9,FALSE())</f>
        <v>#N/A</v>
      </c>
      <c r="J172" s="46"/>
    </row>
    <row r="173" customFormat="false" ht="20.1" hidden="false" customHeight="true" outlineLevel="0" collapsed="false">
      <c r="A173" s="46"/>
      <c r="B173" s="47" t="e">
        <f aca="false">VLOOKUP($A173,'ΠΙΝΑΚΑΣ 1'!$A172:$I1192,2,FALSE())</f>
        <v>#N/A</v>
      </c>
      <c r="C173" s="47" t="e">
        <f aca="false">VLOOKUP($A173,'ΠΙΝΑΚΑΣ 1'!$A172:$I1192,3,FALSE())</f>
        <v>#N/A</v>
      </c>
      <c r="D173" s="47" t="e">
        <f aca="false">VLOOKUP($A173,'ΠΙΝΑΚΑΣ 1'!$A172:$I1192,4,FALSE())</f>
        <v>#N/A</v>
      </c>
      <c r="E173" s="47" t="e">
        <f aca="false">VLOOKUP($A173,'ΠΙΝΑΚΑΣ 1'!$A172:$I1192,5,FALSE())</f>
        <v>#N/A</v>
      </c>
      <c r="F173" s="47" t="e">
        <f aca="false">VLOOKUP($A173,'ΠΙΝΑΚΑΣ 1'!$A172:$I1192,6,FALSE())</f>
        <v>#N/A</v>
      </c>
      <c r="G173" s="47" t="e">
        <f aca="false">VLOOKUP($A173,'ΠΙΝΑΚΑΣ 1'!$A172:$I1192,7,FALSE())</f>
        <v>#N/A</v>
      </c>
      <c r="H173" s="47" t="e">
        <f aca="false">VLOOKUP($A173,'ΠΙΝΑΚΑΣ 1'!$A172:$I1192,8,FALSE())</f>
        <v>#N/A</v>
      </c>
      <c r="I173" s="47" t="e">
        <f aca="false">VLOOKUP($A173,'ΠΙΝΑΚΑΣ 1'!$A172:$I1192,9,FALSE())</f>
        <v>#N/A</v>
      </c>
      <c r="J173" s="46"/>
    </row>
    <row r="174" customFormat="false" ht="20.1" hidden="false" customHeight="true" outlineLevel="0" collapsed="false">
      <c r="A174" s="46"/>
      <c r="B174" s="47" t="e">
        <f aca="false">VLOOKUP($A174,'ΠΙΝΑΚΑΣ 1'!$A173:$I1193,2,FALSE())</f>
        <v>#N/A</v>
      </c>
      <c r="C174" s="47" t="e">
        <f aca="false">VLOOKUP($A174,'ΠΙΝΑΚΑΣ 1'!$A173:$I1193,3,FALSE())</f>
        <v>#N/A</v>
      </c>
      <c r="D174" s="47" t="e">
        <f aca="false">VLOOKUP($A174,'ΠΙΝΑΚΑΣ 1'!$A173:$I1193,4,FALSE())</f>
        <v>#N/A</v>
      </c>
      <c r="E174" s="47" t="e">
        <f aca="false">VLOOKUP($A174,'ΠΙΝΑΚΑΣ 1'!$A173:$I1193,5,FALSE())</f>
        <v>#N/A</v>
      </c>
      <c r="F174" s="47" t="e">
        <f aca="false">VLOOKUP($A174,'ΠΙΝΑΚΑΣ 1'!$A173:$I1193,6,FALSE())</f>
        <v>#N/A</v>
      </c>
      <c r="G174" s="47" t="e">
        <f aca="false">VLOOKUP($A174,'ΠΙΝΑΚΑΣ 1'!$A173:$I1193,7,FALSE())</f>
        <v>#N/A</v>
      </c>
      <c r="H174" s="47" t="e">
        <f aca="false">VLOOKUP($A174,'ΠΙΝΑΚΑΣ 1'!$A173:$I1193,8,FALSE())</f>
        <v>#N/A</v>
      </c>
      <c r="I174" s="47" t="e">
        <f aca="false">VLOOKUP($A174,'ΠΙΝΑΚΑΣ 1'!$A173:$I1193,9,FALSE())</f>
        <v>#N/A</v>
      </c>
      <c r="J174" s="46"/>
    </row>
    <row r="175" customFormat="false" ht="20.1" hidden="false" customHeight="true" outlineLevel="0" collapsed="false">
      <c r="A175" s="46"/>
      <c r="B175" s="47" t="e">
        <f aca="false">VLOOKUP($A175,'ΠΙΝΑΚΑΣ 1'!$A174:$I1194,2,FALSE())</f>
        <v>#N/A</v>
      </c>
      <c r="C175" s="47" t="e">
        <f aca="false">VLOOKUP($A175,'ΠΙΝΑΚΑΣ 1'!$A174:$I1194,3,FALSE())</f>
        <v>#N/A</v>
      </c>
      <c r="D175" s="47" t="e">
        <f aca="false">VLOOKUP($A175,'ΠΙΝΑΚΑΣ 1'!$A174:$I1194,4,FALSE())</f>
        <v>#N/A</v>
      </c>
      <c r="E175" s="47" t="e">
        <f aca="false">VLOOKUP($A175,'ΠΙΝΑΚΑΣ 1'!$A174:$I1194,5,FALSE())</f>
        <v>#N/A</v>
      </c>
      <c r="F175" s="47" t="e">
        <f aca="false">VLOOKUP($A175,'ΠΙΝΑΚΑΣ 1'!$A174:$I1194,6,FALSE())</f>
        <v>#N/A</v>
      </c>
      <c r="G175" s="47" t="e">
        <f aca="false">VLOOKUP($A175,'ΠΙΝΑΚΑΣ 1'!$A174:$I1194,7,FALSE())</f>
        <v>#N/A</v>
      </c>
      <c r="H175" s="47" t="e">
        <f aca="false">VLOOKUP($A175,'ΠΙΝΑΚΑΣ 1'!$A174:$I1194,8,FALSE())</f>
        <v>#N/A</v>
      </c>
      <c r="I175" s="47" t="e">
        <f aca="false">VLOOKUP($A175,'ΠΙΝΑΚΑΣ 1'!$A174:$I1194,9,FALSE())</f>
        <v>#N/A</v>
      </c>
      <c r="J175" s="46"/>
    </row>
    <row r="176" customFormat="false" ht="20.1" hidden="false" customHeight="true" outlineLevel="0" collapsed="false">
      <c r="A176" s="46"/>
      <c r="B176" s="47" t="e">
        <f aca="false">VLOOKUP($A176,'ΠΙΝΑΚΑΣ 1'!$A175:$I1195,2,FALSE())</f>
        <v>#N/A</v>
      </c>
      <c r="C176" s="47" t="e">
        <f aca="false">VLOOKUP($A176,'ΠΙΝΑΚΑΣ 1'!$A175:$I1195,3,FALSE())</f>
        <v>#N/A</v>
      </c>
      <c r="D176" s="47" t="e">
        <f aca="false">VLOOKUP($A176,'ΠΙΝΑΚΑΣ 1'!$A175:$I1195,4,FALSE())</f>
        <v>#N/A</v>
      </c>
      <c r="E176" s="47" t="e">
        <f aca="false">VLOOKUP($A176,'ΠΙΝΑΚΑΣ 1'!$A175:$I1195,5,FALSE())</f>
        <v>#N/A</v>
      </c>
      <c r="F176" s="47" t="e">
        <f aca="false">VLOOKUP($A176,'ΠΙΝΑΚΑΣ 1'!$A175:$I1195,6,FALSE())</f>
        <v>#N/A</v>
      </c>
      <c r="G176" s="47" t="e">
        <f aca="false">VLOOKUP($A176,'ΠΙΝΑΚΑΣ 1'!$A175:$I1195,7,FALSE())</f>
        <v>#N/A</v>
      </c>
      <c r="H176" s="47" t="e">
        <f aca="false">VLOOKUP($A176,'ΠΙΝΑΚΑΣ 1'!$A175:$I1195,8,FALSE())</f>
        <v>#N/A</v>
      </c>
      <c r="I176" s="47" t="e">
        <f aca="false">VLOOKUP($A176,'ΠΙΝΑΚΑΣ 1'!$A175:$I1195,9,FALSE())</f>
        <v>#N/A</v>
      </c>
      <c r="J176" s="46"/>
    </row>
    <row r="177" customFormat="false" ht="20.1" hidden="false" customHeight="true" outlineLevel="0" collapsed="false">
      <c r="A177" s="46"/>
      <c r="B177" s="47" t="e">
        <f aca="false">VLOOKUP($A177,'ΠΙΝΑΚΑΣ 1'!$A176:$I1196,2,FALSE())</f>
        <v>#N/A</v>
      </c>
      <c r="C177" s="47" t="e">
        <f aca="false">VLOOKUP($A177,'ΠΙΝΑΚΑΣ 1'!$A176:$I1196,3,FALSE())</f>
        <v>#N/A</v>
      </c>
      <c r="D177" s="47" t="e">
        <f aca="false">VLOOKUP($A177,'ΠΙΝΑΚΑΣ 1'!$A176:$I1196,4,FALSE())</f>
        <v>#N/A</v>
      </c>
      <c r="E177" s="47" t="e">
        <f aca="false">VLOOKUP($A177,'ΠΙΝΑΚΑΣ 1'!$A176:$I1196,5,FALSE())</f>
        <v>#N/A</v>
      </c>
      <c r="F177" s="47" t="e">
        <f aca="false">VLOOKUP($A177,'ΠΙΝΑΚΑΣ 1'!$A176:$I1196,6,FALSE())</f>
        <v>#N/A</v>
      </c>
      <c r="G177" s="47" t="e">
        <f aca="false">VLOOKUP($A177,'ΠΙΝΑΚΑΣ 1'!$A176:$I1196,7,FALSE())</f>
        <v>#N/A</v>
      </c>
      <c r="H177" s="47" t="e">
        <f aca="false">VLOOKUP($A177,'ΠΙΝΑΚΑΣ 1'!$A176:$I1196,8,FALSE())</f>
        <v>#N/A</v>
      </c>
      <c r="I177" s="47" t="e">
        <f aca="false">VLOOKUP($A177,'ΠΙΝΑΚΑΣ 1'!$A176:$I1196,9,FALSE())</f>
        <v>#N/A</v>
      </c>
      <c r="J177" s="46"/>
    </row>
    <row r="178" customFormat="false" ht="20.1" hidden="false" customHeight="true" outlineLevel="0" collapsed="false">
      <c r="A178" s="46"/>
      <c r="B178" s="47" t="e">
        <f aca="false">VLOOKUP($A178,'ΠΙΝΑΚΑΣ 1'!$A177:$I1197,2,FALSE())</f>
        <v>#N/A</v>
      </c>
      <c r="C178" s="47" t="e">
        <f aca="false">VLOOKUP($A178,'ΠΙΝΑΚΑΣ 1'!$A177:$I1197,3,FALSE())</f>
        <v>#N/A</v>
      </c>
      <c r="D178" s="47" t="e">
        <f aca="false">VLOOKUP($A178,'ΠΙΝΑΚΑΣ 1'!$A177:$I1197,4,FALSE())</f>
        <v>#N/A</v>
      </c>
      <c r="E178" s="47" t="e">
        <f aca="false">VLOOKUP($A178,'ΠΙΝΑΚΑΣ 1'!$A177:$I1197,5,FALSE())</f>
        <v>#N/A</v>
      </c>
      <c r="F178" s="47" t="e">
        <f aca="false">VLOOKUP($A178,'ΠΙΝΑΚΑΣ 1'!$A177:$I1197,6,FALSE())</f>
        <v>#N/A</v>
      </c>
      <c r="G178" s="47" t="e">
        <f aca="false">VLOOKUP($A178,'ΠΙΝΑΚΑΣ 1'!$A177:$I1197,7,FALSE())</f>
        <v>#N/A</v>
      </c>
      <c r="H178" s="47" t="e">
        <f aca="false">VLOOKUP($A178,'ΠΙΝΑΚΑΣ 1'!$A177:$I1197,8,FALSE())</f>
        <v>#N/A</v>
      </c>
      <c r="I178" s="47" t="e">
        <f aca="false">VLOOKUP($A178,'ΠΙΝΑΚΑΣ 1'!$A177:$I1197,9,FALSE())</f>
        <v>#N/A</v>
      </c>
      <c r="J178" s="46"/>
    </row>
    <row r="179" customFormat="false" ht="20.1" hidden="false" customHeight="true" outlineLevel="0" collapsed="false">
      <c r="A179" s="46"/>
      <c r="B179" s="47" t="e">
        <f aca="false">VLOOKUP($A179,'ΠΙΝΑΚΑΣ 1'!$A178:$I1198,2,FALSE())</f>
        <v>#N/A</v>
      </c>
      <c r="C179" s="47" t="e">
        <f aca="false">VLOOKUP($A179,'ΠΙΝΑΚΑΣ 1'!$A178:$I1198,3,FALSE())</f>
        <v>#N/A</v>
      </c>
      <c r="D179" s="47" t="e">
        <f aca="false">VLOOKUP($A179,'ΠΙΝΑΚΑΣ 1'!$A178:$I1198,4,FALSE())</f>
        <v>#N/A</v>
      </c>
      <c r="E179" s="47" t="e">
        <f aca="false">VLOOKUP($A179,'ΠΙΝΑΚΑΣ 1'!$A178:$I1198,5,FALSE())</f>
        <v>#N/A</v>
      </c>
      <c r="F179" s="47" t="e">
        <f aca="false">VLOOKUP($A179,'ΠΙΝΑΚΑΣ 1'!$A178:$I1198,6,FALSE())</f>
        <v>#N/A</v>
      </c>
      <c r="G179" s="47" t="e">
        <f aca="false">VLOOKUP($A179,'ΠΙΝΑΚΑΣ 1'!$A178:$I1198,7,FALSE())</f>
        <v>#N/A</v>
      </c>
      <c r="H179" s="47" t="e">
        <f aca="false">VLOOKUP($A179,'ΠΙΝΑΚΑΣ 1'!$A178:$I1198,8,FALSE())</f>
        <v>#N/A</v>
      </c>
      <c r="I179" s="47" t="e">
        <f aca="false">VLOOKUP($A179,'ΠΙΝΑΚΑΣ 1'!$A178:$I1198,9,FALSE())</f>
        <v>#N/A</v>
      </c>
      <c r="J179" s="46"/>
    </row>
    <row r="180" customFormat="false" ht="20.1" hidden="false" customHeight="true" outlineLevel="0" collapsed="false">
      <c r="A180" s="46"/>
      <c r="B180" s="47" t="e">
        <f aca="false">VLOOKUP($A180,'ΠΙΝΑΚΑΣ 1'!$A179:$I1199,2,FALSE())</f>
        <v>#N/A</v>
      </c>
      <c r="C180" s="47" t="e">
        <f aca="false">VLOOKUP($A180,'ΠΙΝΑΚΑΣ 1'!$A179:$I1199,3,FALSE())</f>
        <v>#N/A</v>
      </c>
      <c r="D180" s="47" t="e">
        <f aca="false">VLOOKUP($A180,'ΠΙΝΑΚΑΣ 1'!$A179:$I1199,4,FALSE())</f>
        <v>#N/A</v>
      </c>
      <c r="E180" s="47" t="e">
        <f aca="false">VLOOKUP($A180,'ΠΙΝΑΚΑΣ 1'!$A179:$I1199,5,FALSE())</f>
        <v>#N/A</v>
      </c>
      <c r="F180" s="47" t="e">
        <f aca="false">VLOOKUP($A180,'ΠΙΝΑΚΑΣ 1'!$A179:$I1199,6,FALSE())</f>
        <v>#N/A</v>
      </c>
      <c r="G180" s="47" t="e">
        <f aca="false">VLOOKUP($A180,'ΠΙΝΑΚΑΣ 1'!$A179:$I1199,7,FALSE())</f>
        <v>#N/A</v>
      </c>
      <c r="H180" s="47" t="e">
        <f aca="false">VLOOKUP($A180,'ΠΙΝΑΚΑΣ 1'!$A179:$I1199,8,FALSE())</f>
        <v>#N/A</v>
      </c>
      <c r="I180" s="47" t="e">
        <f aca="false">VLOOKUP($A180,'ΠΙΝΑΚΑΣ 1'!$A179:$I1199,9,FALSE())</f>
        <v>#N/A</v>
      </c>
      <c r="J180" s="46"/>
    </row>
    <row r="181" customFormat="false" ht="20.1" hidden="false" customHeight="true" outlineLevel="0" collapsed="false">
      <c r="A181" s="46"/>
      <c r="B181" s="47" t="e">
        <f aca="false">VLOOKUP($A181,'ΠΙΝΑΚΑΣ 1'!$A180:$I1200,2,FALSE())</f>
        <v>#N/A</v>
      </c>
      <c r="C181" s="47" t="e">
        <f aca="false">VLOOKUP($A181,'ΠΙΝΑΚΑΣ 1'!$A180:$I1200,3,FALSE())</f>
        <v>#N/A</v>
      </c>
      <c r="D181" s="47" t="e">
        <f aca="false">VLOOKUP($A181,'ΠΙΝΑΚΑΣ 1'!$A180:$I1200,4,FALSE())</f>
        <v>#N/A</v>
      </c>
      <c r="E181" s="47" t="e">
        <f aca="false">VLOOKUP($A181,'ΠΙΝΑΚΑΣ 1'!$A180:$I1200,5,FALSE())</f>
        <v>#N/A</v>
      </c>
      <c r="F181" s="47" t="e">
        <f aca="false">VLOOKUP($A181,'ΠΙΝΑΚΑΣ 1'!$A180:$I1200,6,FALSE())</f>
        <v>#N/A</v>
      </c>
      <c r="G181" s="47" t="e">
        <f aca="false">VLOOKUP($A181,'ΠΙΝΑΚΑΣ 1'!$A180:$I1200,7,FALSE())</f>
        <v>#N/A</v>
      </c>
      <c r="H181" s="47" t="e">
        <f aca="false">VLOOKUP($A181,'ΠΙΝΑΚΑΣ 1'!$A180:$I1200,8,FALSE())</f>
        <v>#N/A</v>
      </c>
      <c r="I181" s="47" t="e">
        <f aca="false">VLOOKUP($A181,'ΠΙΝΑΚΑΣ 1'!$A180:$I1200,9,FALSE())</f>
        <v>#N/A</v>
      </c>
      <c r="J181" s="46"/>
    </row>
    <row r="182" customFormat="false" ht="20.1" hidden="false" customHeight="true" outlineLevel="0" collapsed="false">
      <c r="A182" s="46"/>
      <c r="B182" s="47" t="e">
        <f aca="false">VLOOKUP($A182,'ΠΙΝΑΚΑΣ 1'!$A181:$I1201,2,FALSE())</f>
        <v>#N/A</v>
      </c>
      <c r="C182" s="47" t="e">
        <f aca="false">VLOOKUP($A182,'ΠΙΝΑΚΑΣ 1'!$A181:$I1201,3,FALSE())</f>
        <v>#N/A</v>
      </c>
      <c r="D182" s="47" t="e">
        <f aca="false">VLOOKUP($A182,'ΠΙΝΑΚΑΣ 1'!$A181:$I1201,4,FALSE())</f>
        <v>#N/A</v>
      </c>
      <c r="E182" s="47" t="e">
        <f aca="false">VLOOKUP($A182,'ΠΙΝΑΚΑΣ 1'!$A181:$I1201,5,FALSE())</f>
        <v>#N/A</v>
      </c>
      <c r="F182" s="47" t="e">
        <f aca="false">VLOOKUP($A182,'ΠΙΝΑΚΑΣ 1'!$A181:$I1201,6,FALSE())</f>
        <v>#N/A</v>
      </c>
      <c r="G182" s="47" t="e">
        <f aca="false">VLOOKUP($A182,'ΠΙΝΑΚΑΣ 1'!$A181:$I1201,7,FALSE())</f>
        <v>#N/A</v>
      </c>
      <c r="H182" s="47" t="e">
        <f aca="false">VLOOKUP($A182,'ΠΙΝΑΚΑΣ 1'!$A181:$I1201,8,FALSE())</f>
        <v>#N/A</v>
      </c>
      <c r="I182" s="47" t="e">
        <f aca="false">VLOOKUP($A182,'ΠΙΝΑΚΑΣ 1'!$A181:$I1201,9,FALSE())</f>
        <v>#N/A</v>
      </c>
      <c r="J182" s="46"/>
    </row>
    <row r="183" customFormat="false" ht="20.1" hidden="false" customHeight="true" outlineLevel="0" collapsed="false">
      <c r="A183" s="46"/>
      <c r="B183" s="47" t="e">
        <f aca="false">VLOOKUP($A183,'ΠΙΝΑΚΑΣ 1'!$A182:$I1202,2,FALSE())</f>
        <v>#N/A</v>
      </c>
      <c r="C183" s="47" t="e">
        <f aca="false">VLOOKUP($A183,'ΠΙΝΑΚΑΣ 1'!$A182:$I1202,3,FALSE())</f>
        <v>#N/A</v>
      </c>
      <c r="D183" s="47" t="e">
        <f aca="false">VLOOKUP($A183,'ΠΙΝΑΚΑΣ 1'!$A182:$I1202,4,FALSE())</f>
        <v>#N/A</v>
      </c>
      <c r="E183" s="47" t="e">
        <f aca="false">VLOOKUP($A183,'ΠΙΝΑΚΑΣ 1'!$A182:$I1202,5,FALSE())</f>
        <v>#N/A</v>
      </c>
      <c r="F183" s="47" t="e">
        <f aca="false">VLOOKUP($A183,'ΠΙΝΑΚΑΣ 1'!$A182:$I1202,6,FALSE())</f>
        <v>#N/A</v>
      </c>
      <c r="G183" s="47" t="e">
        <f aca="false">VLOOKUP($A183,'ΠΙΝΑΚΑΣ 1'!$A182:$I1202,7,FALSE())</f>
        <v>#N/A</v>
      </c>
      <c r="H183" s="47" t="e">
        <f aca="false">VLOOKUP($A183,'ΠΙΝΑΚΑΣ 1'!$A182:$I1202,8,FALSE())</f>
        <v>#N/A</v>
      </c>
      <c r="I183" s="47" t="e">
        <f aca="false">VLOOKUP($A183,'ΠΙΝΑΚΑΣ 1'!$A182:$I1202,9,FALSE())</f>
        <v>#N/A</v>
      </c>
      <c r="J183" s="46"/>
    </row>
    <row r="184" customFormat="false" ht="20.1" hidden="false" customHeight="true" outlineLevel="0" collapsed="false">
      <c r="A184" s="46"/>
      <c r="B184" s="47" t="e">
        <f aca="false">VLOOKUP($A184,'ΠΙΝΑΚΑΣ 1'!$A183:$I1203,2,FALSE())</f>
        <v>#N/A</v>
      </c>
      <c r="C184" s="47" t="e">
        <f aca="false">VLOOKUP($A184,'ΠΙΝΑΚΑΣ 1'!$A183:$I1203,3,FALSE())</f>
        <v>#N/A</v>
      </c>
      <c r="D184" s="47" t="e">
        <f aca="false">VLOOKUP($A184,'ΠΙΝΑΚΑΣ 1'!$A183:$I1203,4,FALSE())</f>
        <v>#N/A</v>
      </c>
      <c r="E184" s="47" t="e">
        <f aca="false">VLOOKUP($A184,'ΠΙΝΑΚΑΣ 1'!$A183:$I1203,5,FALSE())</f>
        <v>#N/A</v>
      </c>
      <c r="F184" s="47" t="e">
        <f aca="false">VLOOKUP($A184,'ΠΙΝΑΚΑΣ 1'!$A183:$I1203,6,FALSE())</f>
        <v>#N/A</v>
      </c>
      <c r="G184" s="47" t="e">
        <f aca="false">VLOOKUP($A184,'ΠΙΝΑΚΑΣ 1'!$A183:$I1203,7,FALSE())</f>
        <v>#N/A</v>
      </c>
      <c r="H184" s="47" t="e">
        <f aca="false">VLOOKUP($A184,'ΠΙΝΑΚΑΣ 1'!$A183:$I1203,8,FALSE())</f>
        <v>#N/A</v>
      </c>
      <c r="I184" s="47" t="e">
        <f aca="false">VLOOKUP($A184,'ΠΙΝΑΚΑΣ 1'!$A183:$I1203,9,FALSE())</f>
        <v>#N/A</v>
      </c>
      <c r="J184" s="46"/>
    </row>
    <row r="185" customFormat="false" ht="20.1" hidden="false" customHeight="true" outlineLevel="0" collapsed="false">
      <c r="A185" s="46"/>
      <c r="B185" s="47" t="e">
        <f aca="false">VLOOKUP($A185,'ΠΙΝΑΚΑΣ 1'!$A184:$I1204,2,FALSE())</f>
        <v>#N/A</v>
      </c>
      <c r="C185" s="47" t="e">
        <f aca="false">VLOOKUP($A185,'ΠΙΝΑΚΑΣ 1'!$A184:$I1204,3,FALSE())</f>
        <v>#N/A</v>
      </c>
      <c r="D185" s="47" t="e">
        <f aca="false">VLOOKUP($A185,'ΠΙΝΑΚΑΣ 1'!$A184:$I1204,4,FALSE())</f>
        <v>#N/A</v>
      </c>
      <c r="E185" s="47" t="e">
        <f aca="false">VLOOKUP($A185,'ΠΙΝΑΚΑΣ 1'!$A184:$I1204,5,FALSE())</f>
        <v>#N/A</v>
      </c>
      <c r="F185" s="47" t="e">
        <f aca="false">VLOOKUP($A185,'ΠΙΝΑΚΑΣ 1'!$A184:$I1204,6,FALSE())</f>
        <v>#N/A</v>
      </c>
      <c r="G185" s="47" t="e">
        <f aca="false">VLOOKUP($A185,'ΠΙΝΑΚΑΣ 1'!$A184:$I1204,7,FALSE())</f>
        <v>#N/A</v>
      </c>
      <c r="H185" s="47" t="e">
        <f aca="false">VLOOKUP($A185,'ΠΙΝΑΚΑΣ 1'!$A184:$I1204,8,FALSE())</f>
        <v>#N/A</v>
      </c>
      <c r="I185" s="47" t="e">
        <f aca="false">VLOOKUP($A185,'ΠΙΝΑΚΑΣ 1'!$A184:$I1204,9,FALSE())</f>
        <v>#N/A</v>
      </c>
      <c r="J185" s="46"/>
    </row>
    <row r="186" customFormat="false" ht="20.1" hidden="false" customHeight="true" outlineLevel="0" collapsed="false">
      <c r="A186" s="46"/>
      <c r="B186" s="47" t="e">
        <f aca="false">VLOOKUP($A186,'ΠΙΝΑΚΑΣ 1'!$A185:$I1205,2,FALSE())</f>
        <v>#N/A</v>
      </c>
      <c r="C186" s="47" t="e">
        <f aca="false">VLOOKUP($A186,'ΠΙΝΑΚΑΣ 1'!$A185:$I1205,3,FALSE())</f>
        <v>#N/A</v>
      </c>
      <c r="D186" s="47" t="e">
        <f aca="false">VLOOKUP($A186,'ΠΙΝΑΚΑΣ 1'!$A185:$I1205,4,FALSE())</f>
        <v>#N/A</v>
      </c>
      <c r="E186" s="47" t="e">
        <f aca="false">VLOOKUP($A186,'ΠΙΝΑΚΑΣ 1'!$A185:$I1205,5,FALSE())</f>
        <v>#N/A</v>
      </c>
      <c r="F186" s="47" t="e">
        <f aca="false">VLOOKUP($A186,'ΠΙΝΑΚΑΣ 1'!$A185:$I1205,6,FALSE())</f>
        <v>#N/A</v>
      </c>
      <c r="G186" s="47" t="e">
        <f aca="false">VLOOKUP($A186,'ΠΙΝΑΚΑΣ 1'!$A185:$I1205,7,FALSE())</f>
        <v>#N/A</v>
      </c>
      <c r="H186" s="47" t="e">
        <f aca="false">VLOOKUP($A186,'ΠΙΝΑΚΑΣ 1'!$A185:$I1205,8,FALSE())</f>
        <v>#N/A</v>
      </c>
      <c r="I186" s="47" t="e">
        <f aca="false">VLOOKUP($A186,'ΠΙΝΑΚΑΣ 1'!$A185:$I1205,9,FALSE())</f>
        <v>#N/A</v>
      </c>
      <c r="J186" s="46"/>
    </row>
    <row r="187" customFormat="false" ht="20.1" hidden="false" customHeight="true" outlineLevel="0" collapsed="false">
      <c r="A187" s="46"/>
      <c r="B187" s="47" t="e">
        <f aca="false">VLOOKUP($A187,'ΠΙΝΑΚΑΣ 1'!$A186:$I1206,2,FALSE())</f>
        <v>#N/A</v>
      </c>
      <c r="C187" s="47" t="e">
        <f aca="false">VLOOKUP($A187,'ΠΙΝΑΚΑΣ 1'!$A186:$I1206,3,FALSE())</f>
        <v>#N/A</v>
      </c>
      <c r="D187" s="47" t="e">
        <f aca="false">VLOOKUP($A187,'ΠΙΝΑΚΑΣ 1'!$A186:$I1206,4,FALSE())</f>
        <v>#N/A</v>
      </c>
      <c r="E187" s="47" t="e">
        <f aca="false">VLOOKUP($A187,'ΠΙΝΑΚΑΣ 1'!$A186:$I1206,5,FALSE())</f>
        <v>#N/A</v>
      </c>
      <c r="F187" s="47" t="e">
        <f aca="false">VLOOKUP($A187,'ΠΙΝΑΚΑΣ 1'!$A186:$I1206,6,FALSE())</f>
        <v>#N/A</v>
      </c>
      <c r="G187" s="47" t="e">
        <f aca="false">VLOOKUP($A187,'ΠΙΝΑΚΑΣ 1'!$A186:$I1206,7,FALSE())</f>
        <v>#N/A</v>
      </c>
      <c r="H187" s="47" t="e">
        <f aca="false">VLOOKUP($A187,'ΠΙΝΑΚΑΣ 1'!$A186:$I1206,8,FALSE())</f>
        <v>#N/A</v>
      </c>
      <c r="I187" s="47" t="e">
        <f aca="false">VLOOKUP($A187,'ΠΙΝΑΚΑΣ 1'!$A186:$I1206,9,FALSE())</f>
        <v>#N/A</v>
      </c>
      <c r="J187" s="46"/>
    </row>
    <row r="188" customFormat="false" ht="20.1" hidden="false" customHeight="true" outlineLevel="0" collapsed="false">
      <c r="A188" s="46"/>
      <c r="B188" s="47" t="e">
        <f aca="false">VLOOKUP($A188,'ΠΙΝΑΚΑΣ 1'!$A187:$I1207,2,FALSE())</f>
        <v>#N/A</v>
      </c>
      <c r="C188" s="47" t="e">
        <f aca="false">VLOOKUP($A188,'ΠΙΝΑΚΑΣ 1'!$A187:$I1207,3,FALSE())</f>
        <v>#N/A</v>
      </c>
      <c r="D188" s="47" t="e">
        <f aca="false">VLOOKUP($A188,'ΠΙΝΑΚΑΣ 1'!$A187:$I1207,4,FALSE())</f>
        <v>#N/A</v>
      </c>
      <c r="E188" s="47" t="e">
        <f aca="false">VLOOKUP($A188,'ΠΙΝΑΚΑΣ 1'!$A187:$I1207,5,FALSE())</f>
        <v>#N/A</v>
      </c>
      <c r="F188" s="47" t="e">
        <f aca="false">VLOOKUP($A188,'ΠΙΝΑΚΑΣ 1'!$A187:$I1207,6,FALSE())</f>
        <v>#N/A</v>
      </c>
      <c r="G188" s="47" t="e">
        <f aca="false">VLOOKUP($A188,'ΠΙΝΑΚΑΣ 1'!$A187:$I1207,7,FALSE())</f>
        <v>#N/A</v>
      </c>
      <c r="H188" s="47" t="e">
        <f aca="false">VLOOKUP($A188,'ΠΙΝΑΚΑΣ 1'!$A187:$I1207,8,FALSE())</f>
        <v>#N/A</v>
      </c>
      <c r="I188" s="47" t="e">
        <f aca="false">VLOOKUP($A188,'ΠΙΝΑΚΑΣ 1'!$A187:$I1207,9,FALSE())</f>
        <v>#N/A</v>
      </c>
      <c r="J188" s="46"/>
    </row>
    <row r="189" customFormat="false" ht="20.1" hidden="false" customHeight="true" outlineLevel="0" collapsed="false">
      <c r="A189" s="46"/>
      <c r="B189" s="47" t="e">
        <f aca="false">VLOOKUP($A189,'ΠΙΝΑΚΑΣ 1'!$A188:$I1208,2,FALSE())</f>
        <v>#N/A</v>
      </c>
      <c r="C189" s="47" t="e">
        <f aca="false">VLOOKUP($A189,'ΠΙΝΑΚΑΣ 1'!$A188:$I1208,3,FALSE())</f>
        <v>#N/A</v>
      </c>
      <c r="D189" s="47" t="e">
        <f aca="false">VLOOKUP($A189,'ΠΙΝΑΚΑΣ 1'!$A188:$I1208,4,FALSE())</f>
        <v>#N/A</v>
      </c>
      <c r="E189" s="47" t="e">
        <f aca="false">VLOOKUP($A189,'ΠΙΝΑΚΑΣ 1'!$A188:$I1208,5,FALSE())</f>
        <v>#N/A</v>
      </c>
      <c r="F189" s="47" t="e">
        <f aca="false">VLOOKUP($A189,'ΠΙΝΑΚΑΣ 1'!$A188:$I1208,6,FALSE())</f>
        <v>#N/A</v>
      </c>
      <c r="G189" s="47" t="e">
        <f aca="false">VLOOKUP($A189,'ΠΙΝΑΚΑΣ 1'!$A188:$I1208,7,FALSE())</f>
        <v>#N/A</v>
      </c>
      <c r="H189" s="47" t="e">
        <f aca="false">VLOOKUP($A189,'ΠΙΝΑΚΑΣ 1'!$A188:$I1208,8,FALSE())</f>
        <v>#N/A</v>
      </c>
      <c r="I189" s="47" t="e">
        <f aca="false">VLOOKUP($A189,'ΠΙΝΑΚΑΣ 1'!$A188:$I1208,9,FALSE())</f>
        <v>#N/A</v>
      </c>
      <c r="J189" s="46"/>
    </row>
    <row r="190" customFormat="false" ht="20.1" hidden="false" customHeight="true" outlineLevel="0" collapsed="false">
      <c r="A190" s="46"/>
      <c r="B190" s="47" t="e">
        <f aca="false">VLOOKUP($A190,'ΠΙΝΑΚΑΣ 1'!$A189:$I1209,2,FALSE())</f>
        <v>#N/A</v>
      </c>
      <c r="C190" s="47" t="e">
        <f aca="false">VLOOKUP($A190,'ΠΙΝΑΚΑΣ 1'!$A189:$I1209,3,FALSE())</f>
        <v>#N/A</v>
      </c>
      <c r="D190" s="47" t="e">
        <f aca="false">VLOOKUP($A190,'ΠΙΝΑΚΑΣ 1'!$A189:$I1209,4,FALSE())</f>
        <v>#N/A</v>
      </c>
      <c r="E190" s="47" t="e">
        <f aca="false">VLOOKUP($A190,'ΠΙΝΑΚΑΣ 1'!$A189:$I1209,5,FALSE())</f>
        <v>#N/A</v>
      </c>
      <c r="F190" s="47" t="e">
        <f aca="false">VLOOKUP($A190,'ΠΙΝΑΚΑΣ 1'!$A189:$I1209,6,FALSE())</f>
        <v>#N/A</v>
      </c>
      <c r="G190" s="47" t="e">
        <f aca="false">VLOOKUP($A190,'ΠΙΝΑΚΑΣ 1'!$A189:$I1209,7,FALSE())</f>
        <v>#N/A</v>
      </c>
      <c r="H190" s="47" t="e">
        <f aca="false">VLOOKUP($A190,'ΠΙΝΑΚΑΣ 1'!$A189:$I1209,8,FALSE())</f>
        <v>#N/A</v>
      </c>
      <c r="I190" s="47" t="e">
        <f aca="false">VLOOKUP($A190,'ΠΙΝΑΚΑΣ 1'!$A189:$I1209,9,FALSE())</f>
        <v>#N/A</v>
      </c>
      <c r="J190" s="46"/>
    </row>
    <row r="191" customFormat="false" ht="20.1" hidden="false" customHeight="true" outlineLevel="0" collapsed="false">
      <c r="A191" s="46"/>
      <c r="B191" s="47" t="e">
        <f aca="false">VLOOKUP($A191,'ΠΙΝΑΚΑΣ 1'!$A190:$I1210,2,FALSE())</f>
        <v>#N/A</v>
      </c>
      <c r="C191" s="47" t="e">
        <f aca="false">VLOOKUP($A191,'ΠΙΝΑΚΑΣ 1'!$A190:$I1210,3,FALSE())</f>
        <v>#N/A</v>
      </c>
      <c r="D191" s="47" t="e">
        <f aca="false">VLOOKUP($A191,'ΠΙΝΑΚΑΣ 1'!$A190:$I1210,4,FALSE())</f>
        <v>#N/A</v>
      </c>
      <c r="E191" s="47" t="e">
        <f aca="false">VLOOKUP($A191,'ΠΙΝΑΚΑΣ 1'!$A190:$I1210,5,FALSE())</f>
        <v>#N/A</v>
      </c>
      <c r="F191" s="47" t="e">
        <f aca="false">VLOOKUP($A191,'ΠΙΝΑΚΑΣ 1'!$A190:$I1210,6,FALSE())</f>
        <v>#N/A</v>
      </c>
      <c r="G191" s="47" t="e">
        <f aca="false">VLOOKUP($A191,'ΠΙΝΑΚΑΣ 1'!$A190:$I1210,7,FALSE())</f>
        <v>#N/A</v>
      </c>
      <c r="H191" s="47" t="e">
        <f aca="false">VLOOKUP($A191,'ΠΙΝΑΚΑΣ 1'!$A190:$I1210,8,FALSE())</f>
        <v>#N/A</v>
      </c>
      <c r="I191" s="47" t="e">
        <f aca="false">VLOOKUP($A191,'ΠΙΝΑΚΑΣ 1'!$A190:$I1210,9,FALSE())</f>
        <v>#N/A</v>
      </c>
      <c r="J191" s="46"/>
    </row>
    <row r="192" customFormat="false" ht="20.1" hidden="false" customHeight="true" outlineLevel="0" collapsed="false">
      <c r="A192" s="46"/>
      <c r="B192" s="47" t="e">
        <f aca="false">VLOOKUP($A192,'ΠΙΝΑΚΑΣ 1'!$A191:$I1211,2,FALSE())</f>
        <v>#N/A</v>
      </c>
      <c r="C192" s="47" t="e">
        <f aca="false">VLOOKUP($A192,'ΠΙΝΑΚΑΣ 1'!$A191:$I1211,3,FALSE())</f>
        <v>#N/A</v>
      </c>
      <c r="D192" s="47" t="e">
        <f aca="false">VLOOKUP($A192,'ΠΙΝΑΚΑΣ 1'!$A191:$I1211,4,FALSE())</f>
        <v>#N/A</v>
      </c>
      <c r="E192" s="47" t="e">
        <f aca="false">VLOOKUP($A192,'ΠΙΝΑΚΑΣ 1'!$A191:$I1211,5,FALSE())</f>
        <v>#N/A</v>
      </c>
      <c r="F192" s="47" t="e">
        <f aca="false">VLOOKUP($A192,'ΠΙΝΑΚΑΣ 1'!$A191:$I1211,6,FALSE())</f>
        <v>#N/A</v>
      </c>
      <c r="G192" s="47" t="e">
        <f aca="false">VLOOKUP($A192,'ΠΙΝΑΚΑΣ 1'!$A191:$I1211,7,FALSE())</f>
        <v>#N/A</v>
      </c>
      <c r="H192" s="47" t="e">
        <f aca="false">VLOOKUP($A192,'ΠΙΝΑΚΑΣ 1'!$A191:$I1211,8,FALSE())</f>
        <v>#N/A</v>
      </c>
      <c r="I192" s="47" t="e">
        <f aca="false">VLOOKUP($A192,'ΠΙΝΑΚΑΣ 1'!$A191:$I1211,9,FALSE())</f>
        <v>#N/A</v>
      </c>
      <c r="J192" s="46"/>
    </row>
    <row r="193" customFormat="false" ht="20.1" hidden="false" customHeight="true" outlineLevel="0" collapsed="false">
      <c r="A193" s="46"/>
      <c r="B193" s="47" t="e">
        <f aca="false">VLOOKUP($A193,'ΠΙΝΑΚΑΣ 1'!$A192:$I1212,2,FALSE())</f>
        <v>#N/A</v>
      </c>
      <c r="C193" s="47" t="e">
        <f aca="false">VLOOKUP($A193,'ΠΙΝΑΚΑΣ 1'!$A192:$I1212,3,FALSE())</f>
        <v>#N/A</v>
      </c>
      <c r="D193" s="47" t="e">
        <f aca="false">VLOOKUP($A193,'ΠΙΝΑΚΑΣ 1'!$A192:$I1212,4,FALSE())</f>
        <v>#N/A</v>
      </c>
      <c r="E193" s="47" t="e">
        <f aca="false">VLOOKUP($A193,'ΠΙΝΑΚΑΣ 1'!$A192:$I1212,5,FALSE())</f>
        <v>#N/A</v>
      </c>
      <c r="F193" s="47" t="e">
        <f aca="false">VLOOKUP($A193,'ΠΙΝΑΚΑΣ 1'!$A192:$I1212,6,FALSE())</f>
        <v>#N/A</v>
      </c>
      <c r="G193" s="47" t="e">
        <f aca="false">VLOOKUP($A193,'ΠΙΝΑΚΑΣ 1'!$A192:$I1212,7,FALSE())</f>
        <v>#N/A</v>
      </c>
      <c r="H193" s="47" t="e">
        <f aca="false">VLOOKUP($A193,'ΠΙΝΑΚΑΣ 1'!$A192:$I1212,8,FALSE())</f>
        <v>#N/A</v>
      </c>
      <c r="I193" s="47" t="e">
        <f aca="false">VLOOKUP($A193,'ΠΙΝΑΚΑΣ 1'!$A192:$I1212,9,FALSE())</f>
        <v>#N/A</v>
      </c>
      <c r="J193" s="46"/>
    </row>
    <row r="194" customFormat="false" ht="20.1" hidden="false" customHeight="true" outlineLevel="0" collapsed="false">
      <c r="A194" s="46"/>
      <c r="B194" s="47" t="e">
        <f aca="false">VLOOKUP($A194,'ΠΙΝΑΚΑΣ 1'!$A193:$I1213,2,FALSE())</f>
        <v>#N/A</v>
      </c>
      <c r="C194" s="47" t="e">
        <f aca="false">VLOOKUP($A194,'ΠΙΝΑΚΑΣ 1'!$A193:$I1213,3,FALSE())</f>
        <v>#N/A</v>
      </c>
      <c r="D194" s="47" t="e">
        <f aca="false">VLOOKUP($A194,'ΠΙΝΑΚΑΣ 1'!$A193:$I1213,4,FALSE())</f>
        <v>#N/A</v>
      </c>
      <c r="E194" s="47" t="e">
        <f aca="false">VLOOKUP($A194,'ΠΙΝΑΚΑΣ 1'!$A193:$I1213,5,FALSE())</f>
        <v>#N/A</v>
      </c>
      <c r="F194" s="47" t="e">
        <f aca="false">VLOOKUP($A194,'ΠΙΝΑΚΑΣ 1'!$A193:$I1213,6,FALSE())</f>
        <v>#N/A</v>
      </c>
      <c r="G194" s="47" t="e">
        <f aca="false">VLOOKUP($A194,'ΠΙΝΑΚΑΣ 1'!$A193:$I1213,7,FALSE())</f>
        <v>#N/A</v>
      </c>
      <c r="H194" s="47" t="e">
        <f aca="false">VLOOKUP($A194,'ΠΙΝΑΚΑΣ 1'!$A193:$I1213,8,FALSE())</f>
        <v>#N/A</v>
      </c>
      <c r="I194" s="47" t="e">
        <f aca="false">VLOOKUP($A194,'ΠΙΝΑΚΑΣ 1'!$A193:$I1213,9,FALSE())</f>
        <v>#N/A</v>
      </c>
      <c r="J194" s="46"/>
    </row>
    <row r="195" customFormat="false" ht="20.1" hidden="false" customHeight="true" outlineLevel="0" collapsed="false">
      <c r="A195" s="46"/>
      <c r="B195" s="47" t="e">
        <f aca="false">VLOOKUP($A195,'ΠΙΝΑΚΑΣ 1'!$A194:$I1214,2,FALSE())</f>
        <v>#N/A</v>
      </c>
      <c r="C195" s="47" t="e">
        <f aca="false">VLOOKUP($A195,'ΠΙΝΑΚΑΣ 1'!$A194:$I1214,3,FALSE())</f>
        <v>#N/A</v>
      </c>
      <c r="D195" s="47" t="e">
        <f aca="false">VLOOKUP($A195,'ΠΙΝΑΚΑΣ 1'!$A194:$I1214,4,FALSE())</f>
        <v>#N/A</v>
      </c>
      <c r="E195" s="47" t="e">
        <f aca="false">VLOOKUP($A195,'ΠΙΝΑΚΑΣ 1'!$A194:$I1214,5,FALSE())</f>
        <v>#N/A</v>
      </c>
      <c r="F195" s="47" t="e">
        <f aca="false">VLOOKUP($A195,'ΠΙΝΑΚΑΣ 1'!$A194:$I1214,6,FALSE())</f>
        <v>#N/A</v>
      </c>
      <c r="G195" s="47" t="e">
        <f aca="false">VLOOKUP($A195,'ΠΙΝΑΚΑΣ 1'!$A194:$I1214,7,FALSE())</f>
        <v>#N/A</v>
      </c>
      <c r="H195" s="47" t="e">
        <f aca="false">VLOOKUP($A195,'ΠΙΝΑΚΑΣ 1'!$A194:$I1214,8,FALSE())</f>
        <v>#N/A</v>
      </c>
      <c r="I195" s="47" t="e">
        <f aca="false">VLOOKUP($A195,'ΠΙΝΑΚΑΣ 1'!$A194:$I1214,9,FALSE())</f>
        <v>#N/A</v>
      </c>
      <c r="J195" s="46"/>
    </row>
    <row r="196" customFormat="false" ht="20.1" hidden="false" customHeight="true" outlineLevel="0" collapsed="false">
      <c r="A196" s="46"/>
      <c r="B196" s="47" t="e">
        <f aca="false">VLOOKUP($A196,'ΠΙΝΑΚΑΣ 1'!$A195:$I1215,2,FALSE())</f>
        <v>#N/A</v>
      </c>
      <c r="C196" s="47" t="e">
        <f aca="false">VLOOKUP($A196,'ΠΙΝΑΚΑΣ 1'!$A195:$I1215,3,FALSE())</f>
        <v>#N/A</v>
      </c>
      <c r="D196" s="47" t="e">
        <f aca="false">VLOOKUP($A196,'ΠΙΝΑΚΑΣ 1'!$A195:$I1215,4,FALSE())</f>
        <v>#N/A</v>
      </c>
      <c r="E196" s="47" t="e">
        <f aca="false">VLOOKUP($A196,'ΠΙΝΑΚΑΣ 1'!$A195:$I1215,5,FALSE())</f>
        <v>#N/A</v>
      </c>
      <c r="F196" s="47" t="e">
        <f aca="false">VLOOKUP($A196,'ΠΙΝΑΚΑΣ 1'!$A195:$I1215,6,FALSE())</f>
        <v>#N/A</v>
      </c>
      <c r="G196" s="47" t="e">
        <f aca="false">VLOOKUP($A196,'ΠΙΝΑΚΑΣ 1'!$A195:$I1215,7,FALSE())</f>
        <v>#N/A</v>
      </c>
      <c r="H196" s="47" t="e">
        <f aca="false">VLOOKUP($A196,'ΠΙΝΑΚΑΣ 1'!$A195:$I1215,8,FALSE())</f>
        <v>#N/A</v>
      </c>
      <c r="I196" s="47" t="e">
        <f aca="false">VLOOKUP($A196,'ΠΙΝΑΚΑΣ 1'!$A195:$I1215,9,FALSE())</f>
        <v>#N/A</v>
      </c>
      <c r="J196" s="46"/>
    </row>
    <row r="197" customFormat="false" ht="20.1" hidden="false" customHeight="true" outlineLevel="0" collapsed="false">
      <c r="A197" s="46"/>
      <c r="B197" s="47" t="e">
        <f aca="false">VLOOKUP($A197,'ΠΙΝΑΚΑΣ 1'!$A196:$I1216,2,FALSE())</f>
        <v>#N/A</v>
      </c>
      <c r="C197" s="47" t="e">
        <f aca="false">VLOOKUP($A197,'ΠΙΝΑΚΑΣ 1'!$A196:$I1216,3,FALSE())</f>
        <v>#N/A</v>
      </c>
      <c r="D197" s="47" t="e">
        <f aca="false">VLOOKUP($A197,'ΠΙΝΑΚΑΣ 1'!$A196:$I1216,4,FALSE())</f>
        <v>#N/A</v>
      </c>
      <c r="E197" s="47" t="e">
        <f aca="false">VLOOKUP($A197,'ΠΙΝΑΚΑΣ 1'!$A196:$I1216,5,FALSE())</f>
        <v>#N/A</v>
      </c>
      <c r="F197" s="47" t="e">
        <f aca="false">VLOOKUP($A197,'ΠΙΝΑΚΑΣ 1'!$A196:$I1216,6,FALSE())</f>
        <v>#N/A</v>
      </c>
      <c r="G197" s="47" t="e">
        <f aca="false">VLOOKUP($A197,'ΠΙΝΑΚΑΣ 1'!$A196:$I1216,7,FALSE())</f>
        <v>#N/A</v>
      </c>
      <c r="H197" s="47" t="e">
        <f aca="false">VLOOKUP($A197,'ΠΙΝΑΚΑΣ 1'!$A196:$I1216,8,FALSE())</f>
        <v>#N/A</v>
      </c>
      <c r="I197" s="47" t="e">
        <f aca="false">VLOOKUP($A197,'ΠΙΝΑΚΑΣ 1'!$A196:$I1216,9,FALSE())</f>
        <v>#N/A</v>
      </c>
      <c r="J197" s="46"/>
    </row>
    <row r="198" customFormat="false" ht="20.1" hidden="false" customHeight="true" outlineLevel="0" collapsed="false">
      <c r="A198" s="46"/>
      <c r="B198" s="47" t="e">
        <f aca="false">VLOOKUP($A198,'ΠΙΝΑΚΑΣ 1'!$A197:$I1217,2,FALSE())</f>
        <v>#N/A</v>
      </c>
      <c r="C198" s="47" t="e">
        <f aca="false">VLOOKUP($A198,'ΠΙΝΑΚΑΣ 1'!$A197:$I1217,3,FALSE())</f>
        <v>#N/A</v>
      </c>
      <c r="D198" s="47" t="e">
        <f aca="false">VLOOKUP($A198,'ΠΙΝΑΚΑΣ 1'!$A197:$I1217,4,FALSE())</f>
        <v>#N/A</v>
      </c>
      <c r="E198" s="47" t="e">
        <f aca="false">VLOOKUP($A198,'ΠΙΝΑΚΑΣ 1'!$A197:$I1217,5,FALSE())</f>
        <v>#N/A</v>
      </c>
      <c r="F198" s="47" t="e">
        <f aca="false">VLOOKUP($A198,'ΠΙΝΑΚΑΣ 1'!$A197:$I1217,6,FALSE())</f>
        <v>#N/A</v>
      </c>
      <c r="G198" s="47" t="e">
        <f aca="false">VLOOKUP($A198,'ΠΙΝΑΚΑΣ 1'!$A197:$I1217,7,FALSE())</f>
        <v>#N/A</v>
      </c>
      <c r="H198" s="47" t="e">
        <f aca="false">VLOOKUP($A198,'ΠΙΝΑΚΑΣ 1'!$A197:$I1217,8,FALSE())</f>
        <v>#N/A</v>
      </c>
      <c r="I198" s="47" t="e">
        <f aca="false">VLOOKUP($A198,'ΠΙΝΑΚΑΣ 1'!$A197:$I1217,9,FALSE())</f>
        <v>#N/A</v>
      </c>
      <c r="J198" s="46"/>
    </row>
    <row r="199" customFormat="false" ht="20.1" hidden="false" customHeight="true" outlineLevel="0" collapsed="false">
      <c r="A199" s="46"/>
      <c r="B199" s="47" t="e">
        <f aca="false">VLOOKUP($A199,'ΠΙΝΑΚΑΣ 1'!$A198:$I1218,2,FALSE())</f>
        <v>#N/A</v>
      </c>
      <c r="C199" s="47" t="e">
        <f aca="false">VLOOKUP($A199,'ΠΙΝΑΚΑΣ 1'!$A198:$I1218,3,FALSE())</f>
        <v>#N/A</v>
      </c>
      <c r="D199" s="47" t="e">
        <f aca="false">VLOOKUP($A199,'ΠΙΝΑΚΑΣ 1'!$A198:$I1218,4,FALSE())</f>
        <v>#N/A</v>
      </c>
      <c r="E199" s="47" t="e">
        <f aca="false">VLOOKUP($A199,'ΠΙΝΑΚΑΣ 1'!$A198:$I1218,5,FALSE())</f>
        <v>#N/A</v>
      </c>
      <c r="F199" s="47" t="e">
        <f aca="false">VLOOKUP($A199,'ΠΙΝΑΚΑΣ 1'!$A198:$I1218,6,FALSE())</f>
        <v>#N/A</v>
      </c>
      <c r="G199" s="47" t="e">
        <f aca="false">VLOOKUP($A199,'ΠΙΝΑΚΑΣ 1'!$A198:$I1218,7,FALSE())</f>
        <v>#N/A</v>
      </c>
      <c r="H199" s="47" t="e">
        <f aca="false">VLOOKUP($A199,'ΠΙΝΑΚΑΣ 1'!$A198:$I1218,8,FALSE())</f>
        <v>#N/A</v>
      </c>
      <c r="I199" s="47" t="e">
        <f aca="false">VLOOKUP($A199,'ΠΙΝΑΚΑΣ 1'!$A198:$I1218,9,FALSE())</f>
        <v>#N/A</v>
      </c>
      <c r="J199" s="46"/>
    </row>
    <row r="200" customFormat="false" ht="20.1" hidden="false" customHeight="true" outlineLevel="0" collapsed="false">
      <c r="A200" s="46"/>
      <c r="B200" s="47" t="e">
        <f aca="false">VLOOKUP($A200,'ΠΙΝΑΚΑΣ 1'!$A199:$I1219,2,FALSE())</f>
        <v>#N/A</v>
      </c>
      <c r="C200" s="47" t="e">
        <f aca="false">VLOOKUP($A200,'ΠΙΝΑΚΑΣ 1'!$A199:$I1219,3,FALSE())</f>
        <v>#N/A</v>
      </c>
      <c r="D200" s="47" t="e">
        <f aca="false">VLOOKUP($A200,'ΠΙΝΑΚΑΣ 1'!$A199:$I1219,4,FALSE())</f>
        <v>#N/A</v>
      </c>
      <c r="E200" s="47" t="e">
        <f aca="false">VLOOKUP($A200,'ΠΙΝΑΚΑΣ 1'!$A199:$I1219,5,FALSE())</f>
        <v>#N/A</v>
      </c>
      <c r="F200" s="47" t="e">
        <f aca="false">VLOOKUP($A200,'ΠΙΝΑΚΑΣ 1'!$A199:$I1219,6,FALSE())</f>
        <v>#N/A</v>
      </c>
      <c r="G200" s="47" t="e">
        <f aca="false">VLOOKUP($A200,'ΠΙΝΑΚΑΣ 1'!$A199:$I1219,7,FALSE())</f>
        <v>#N/A</v>
      </c>
      <c r="H200" s="47" t="e">
        <f aca="false">VLOOKUP($A200,'ΠΙΝΑΚΑΣ 1'!$A199:$I1219,8,FALSE())</f>
        <v>#N/A</v>
      </c>
      <c r="I200" s="47" t="e">
        <f aca="false">VLOOKUP($A200,'ΠΙΝΑΚΑΣ 1'!$A199:$I1219,9,FALSE())</f>
        <v>#N/A</v>
      </c>
      <c r="J200" s="46"/>
    </row>
    <row r="201" customFormat="false" ht="20.1" hidden="false" customHeight="true" outlineLevel="0" collapsed="false">
      <c r="A201" s="46"/>
      <c r="B201" s="47" t="e">
        <f aca="false">VLOOKUP($A201,'ΠΙΝΑΚΑΣ 1'!$A200:$I1220,2,FALSE())</f>
        <v>#N/A</v>
      </c>
      <c r="C201" s="47" t="e">
        <f aca="false">VLOOKUP($A201,'ΠΙΝΑΚΑΣ 1'!$A200:$I1220,3,FALSE())</f>
        <v>#N/A</v>
      </c>
      <c r="D201" s="47" t="e">
        <f aca="false">VLOOKUP($A201,'ΠΙΝΑΚΑΣ 1'!$A200:$I1220,4,FALSE())</f>
        <v>#N/A</v>
      </c>
      <c r="E201" s="47" t="e">
        <f aca="false">VLOOKUP($A201,'ΠΙΝΑΚΑΣ 1'!$A200:$I1220,5,FALSE())</f>
        <v>#N/A</v>
      </c>
      <c r="F201" s="47" t="e">
        <f aca="false">VLOOKUP($A201,'ΠΙΝΑΚΑΣ 1'!$A200:$I1220,6,FALSE())</f>
        <v>#N/A</v>
      </c>
      <c r="G201" s="47" t="e">
        <f aca="false">VLOOKUP($A201,'ΠΙΝΑΚΑΣ 1'!$A200:$I1220,7,FALSE())</f>
        <v>#N/A</v>
      </c>
      <c r="H201" s="47" t="e">
        <f aca="false">VLOOKUP($A201,'ΠΙΝΑΚΑΣ 1'!$A200:$I1220,8,FALSE())</f>
        <v>#N/A</v>
      </c>
      <c r="I201" s="47" t="e">
        <f aca="false">VLOOKUP($A201,'ΠΙΝΑΚΑΣ 1'!$A200:$I1220,9,FALSE())</f>
        <v>#N/A</v>
      </c>
      <c r="J201" s="46"/>
    </row>
    <row r="202" customFormat="false" ht="20.1" hidden="false" customHeight="true" outlineLevel="0" collapsed="false">
      <c r="A202" s="46"/>
      <c r="B202" s="47" t="e">
        <f aca="false">VLOOKUP($A202,'ΠΙΝΑΚΑΣ 1'!$A201:$I1221,2,FALSE())</f>
        <v>#N/A</v>
      </c>
      <c r="C202" s="47" t="e">
        <f aca="false">VLOOKUP($A202,'ΠΙΝΑΚΑΣ 1'!$A201:$I1221,3,FALSE())</f>
        <v>#N/A</v>
      </c>
      <c r="D202" s="47" t="e">
        <f aca="false">VLOOKUP($A202,'ΠΙΝΑΚΑΣ 1'!$A201:$I1221,4,FALSE())</f>
        <v>#N/A</v>
      </c>
      <c r="E202" s="47" t="e">
        <f aca="false">VLOOKUP($A202,'ΠΙΝΑΚΑΣ 1'!$A201:$I1221,5,FALSE())</f>
        <v>#N/A</v>
      </c>
      <c r="F202" s="47" t="e">
        <f aca="false">VLOOKUP($A202,'ΠΙΝΑΚΑΣ 1'!$A201:$I1221,6,FALSE())</f>
        <v>#N/A</v>
      </c>
      <c r="G202" s="47" t="e">
        <f aca="false">VLOOKUP($A202,'ΠΙΝΑΚΑΣ 1'!$A201:$I1221,7,FALSE())</f>
        <v>#N/A</v>
      </c>
      <c r="H202" s="47" t="e">
        <f aca="false">VLOOKUP($A202,'ΠΙΝΑΚΑΣ 1'!$A201:$I1221,8,FALSE())</f>
        <v>#N/A</v>
      </c>
      <c r="I202" s="47" t="e">
        <f aca="false">VLOOKUP($A202,'ΠΙΝΑΚΑΣ 1'!$A201:$I1221,9,FALSE())</f>
        <v>#N/A</v>
      </c>
      <c r="J202" s="46"/>
    </row>
    <row r="203" customFormat="false" ht="20.1" hidden="false" customHeight="true" outlineLevel="0" collapsed="false">
      <c r="A203" s="46"/>
      <c r="B203" s="47" t="e">
        <f aca="false">VLOOKUP($A203,'ΠΙΝΑΚΑΣ 1'!$A202:$I1222,2,FALSE())</f>
        <v>#N/A</v>
      </c>
      <c r="C203" s="47" t="e">
        <f aca="false">VLOOKUP($A203,'ΠΙΝΑΚΑΣ 1'!$A202:$I1222,3,FALSE())</f>
        <v>#N/A</v>
      </c>
      <c r="D203" s="47" t="e">
        <f aca="false">VLOOKUP($A203,'ΠΙΝΑΚΑΣ 1'!$A202:$I1222,4,FALSE())</f>
        <v>#N/A</v>
      </c>
      <c r="E203" s="47" t="e">
        <f aca="false">VLOOKUP($A203,'ΠΙΝΑΚΑΣ 1'!$A202:$I1222,5,FALSE())</f>
        <v>#N/A</v>
      </c>
      <c r="F203" s="47" t="e">
        <f aca="false">VLOOKUP($A203,'ΠΙΝΑΚΑΣ 1'!$A202:$I1222,6,FALSE())</f>
        <v>#N/A</v>
      </c>
      <c r="G203" s="47" t="e">
        <f aca="false">VLOOKUP($A203,'ΠΙΝΑΚΑΣ 1'!$A202:$I1222,7,FALSE())</f>
        <v>#N/A</v>
      </c>
      <c r="H203" s="47" t="e">
        <f aca="false">VLOOKUP($A203,'ΠΙΝΑΚΑΣ 1'!$A202:$I1222,8,FALSE())</f>
        <v>#N/A</v>
      </c>
      <c r="I203" s="47" t="e">
        <f aca="false">VLOOKUP($A203,'ΠΙΝΑΚΑΣ 1'!$A202:$I1222,9,FALSE())</f>
        <v>#N/A</v>
      </c>
      <c r="J203" s="46"/>
    </row>
    <row r="204" customFormat="false" ht="20.1" hidden="false" customHeight="true" outlineLevel="0" collapsed="false">
      <c r="A204" s="46"/>
      <c r="B204" s="47" t="e">
        <f aca="false">VLOOKUP($A204,'ΠΙΝΑΚΑΣ 1'!$A203:$I1223,2,FALSE())</f>
        <v>#N/A</v>
      </c>
      <c r="C204" s="47" t="e">
        <f aca="false">VLOOKUP($A204,'ΠΙΝΑΚΑΣ 1'!$A203:$I1223,3,FALSE())</f>
        <v>#N/A</v>
      </c>
      <c r="D204" s="47" t="e">
        <f aca="false">VLOOKUP($A204,'ΠΙΝΑΚΑΣ 1'!$A203:$I1223,4,FALSE())</f>
        <v>#N/A</v>
      </c>
      <c r="E204" s="47" t="e">
        <f aca="false">VLOOKUP($A204,'ΠΙΝΑΚΑΣ 1'!$A203:$I1223,5,FALSE())</f>
        <v>#N/A</v>
      </c>
      <c r="F204" s="47" t="e">
        <f aca="false">VLOOKUP($A204,'ΠΙΝΑΚΑΣ 1'!$A203:$I1223,6,FALSE())</f>
        <v>#N/A</v>
      </c>
      <c r="G204" s="47" t="e">
        <f aca="false">VLOOKUP($A204,'ΠΙΝΑΚΑΣ 1'!$A203:$I1223,7,FALSE())</f>
        <v>#N/A</v>
      </c>
      <c r="H204" s="47" t="e">
        <f aca="false">VLOOKUP($A204,'ΠΙΝΑΚΑΣ 1'!$A203:$I1223,8,FALSE())</f>
        <v>#N/A</v>
      </c>
      <c r="I204" s="47" t="e">
        <f aca="false">VLOOKUP($A204,'ΠΙΝΑΚΑΣ 1'!$A203:$I1223,9,FALSE())</f>
        <v>#N/A</v>
      </c>
      <c r="J204" s="46"/>
    </row>
    <row r="205" customFormat="false" ht="20.1" hidden="false" customHeight="true" outlineLevel="0" collapsed="false">
      <c r="A205" s="46"/>
      <c r="B205" s="47" t="e">
        <f aca="false">VLOOKUP($A205,'ΠΙΝΑΚΑΣ 1'!$A204:$I1224,2,FALSE())</f>
        <v>#N/A</v>
      </c>
      <c r="C205" s="47" t="e">
        <f aca="false">VLOOKUP($A205,'ΠΙΝΑΚΑΣ 1'!$A204:$I1224,3,FALSE())</f>
        <v>#N/A</v>
      </c>
      <c r="D205" s="47" t="e">
        <f aca="false">VLOOKUP($A205,'ΠΙΝΑΚΑΣ 1'!$A204:$I1224,4,FALSE())</f>
        <v>#N/A</v>
      </c>
      <c r="E205" s="47" t="e">
        <f aca="false">VLOOKUP($A205,'ΠΙΝΑΚΑΣ 1'!$A204:$I1224,5,FALSE())</f>
        <v>#N/A</v>
      </c>
      <c r="F205" s="47" t="e">
        <f aca="false">VLOOKUP($A205,'ΠΙΝΑΚΑΣ 1'!$A204:$I1224,6,FALSE())</f>
        <v>#N/A</v>
      </c>
      <c r="G205" s="47" t="e">
        <f aca="false">VLOOKUP($A205,'ΠΙΝΑΚΑΣ 1'!$A204:$I1224,7,FALSE())</f>
        <v>#N/A</v>
      </c>
      <c r="H205" s="47" t="e">
        <f aca="false">VLOOKUP($A205,'ΠΙΝΑΚΑΣ 1'!$A204:$I1224,8,FALSE())</f>
        <v>#N/A</v>
      </c>
      <c r="I205" s="47" t="e">
        <f aca="false">VLOOKUP($A205,'ΠΙΝΑΚΑΣ 1'!$A204:$I1224,9,FALSE())</f>
        <v>#N/A</v>
      </c>
      <c r="J205" s="46"/>
    </row>
    <row r="206" customFormat="false" ht="20.1" hidden="false" customHeight="true" outlineLevel="0" collapsed="false">
      <c r="A206" s="46"/>
      <c r="B206" s="47" t="e">
        <f aca="false">VLOOKUP($A206,'ΠΙΝΑΚΑΣ 1'!$A205:$I1225,2,FALSE())</f>
        <v>#N/A</v>
      </c>
      <c r="C206" s="47" t="e">
        <f aca="false">VLOOKUP($A206,'ΠΙΝΑΚΑΣ 1'!$A205:$I1225,3,FALSE())</f>
        <v>#N/A</v>
      </c>
      <c r="D206" s="47" t="e">
        <f aca="false">VLOOKUP($A206,'ΠΙΝΑΚΑΣ 1'!$A205:$I1225,4,FALSE())</f>
        <v>#N/A</v>
      </c>
      <c r="E206" s="47" t="e">
        <f aca="false">VLOOKUP($A206,'ΠΙΝΑΚΑΣ 1'!$A205:$I1225,5,FALSE())</f>
        <v>#N/A</v>
      </c>
      <c r="F206" s="47" t="e">
        <f aca="false">VLOOKUP($A206,'ΠΙΝΑΚΑΣ 1'!$A205:$I1225,6,FALSE())</f>
        <v>#N/A</v>
      </c>
      <c r="G206" s="47" t="e">
        <f aca="false">VLOOKUP($A206,'ΠΙΝΑΚΑΣ 1'!$A205:$I1225,7,FALSE())</f>
        <v>#N/A</v>
      </c>
      <c r="H206" s="47" t="e">
        <f aca="false">VLOOKUP($A206,'ΠΙΝΑΚΑΣ 1'!$A205:$I1225,8,FALSE())</f>
        <v>#N/A</v>
      </c>
      <c r="I206" s="47" t="e">
        <f aca="false">VLOOKUP($A206,'ΠΙΝΑΚΑΣ 1'!$A205:$I1225,9,FALSE())</f>
        <v>#N/A</v>
      </c>
      <c r="J206" s="46"/>
    </row>
    <row r="207" customFormat="false" ht="20.1" hidden="false" customHeight="true" outlineLevel="0" collapsed="false">
      <c r="A207" s="46"/>
      <c r="B207" s="47" t="e">
        <f aca="false">VLOOKUP($A207,'ΠΙΝΑΚΑΣ 1'!$A206:$I1226,2,FALSE())</f>
        <v>#N/A</v>
      </c>
      <c r="C207" s="47" t="e">
        <f aca="false">VLOOKUP($A207,'ΠΙΝΑΚΑΣ 1'!$A206:$I1226,3,FALSE())</f>
        <v>#N/A</v>
      </c>
      <c r="D207" s="47" t="e">
        <f aca="false">VLOOKUP($A207,'ΠΙΝΑΚΑΣ 1'!$A206:$I1226,4,FALSE())</f>
        <v>#N/A</v>
      </c>
      <c r="E207" s="47" t="e">
        <f aca="false">VLOOKUP($A207,'ΠΙΝΑΚΑΣ 1'!$A206:$I1226,5,FALSE())</f>
        <v>#N/A</v>
      </c>
      <c r="F207" s="47" t="e">
        <f aca="false">VLOOKUP($A207,'ΠΙΝΑΚΑΣ 1'!$A206:$I1226,6,FALSE())</f>
        <v>#N/A</v>
      </c>
      <c r="G207" s="47" t="e">
        <f aca="false">VLOOKUP($A207,'ΠΙΝΑΚΑΣ 1'!$A206:$I1226,7,FALSE())</f>
        <v>#N/A</v>
      </c>
      <c r="H207" s="47" t="e">
        <f aca="false">VLOOKUP($A207,'ΠΙΝΑΚΑΣ 1'!$A206:$I1226,8,FALSE())</f>
        <v>#N/A</v>
      </c>
      <c r="I207" s="47" t="e">
        <f aca="false">VLOOKUP($A207,'ΠΙΝΑΚΑΣ 1'!$A206:$I1226,9,FALSE())</f>
        <v>#N/A</v>
      </c>
      <c r="J207" s="46"/>
    </row>
    <row r="208" customFormat="false" ht="20.1" hidden="false" customHeight="true" outlineLevel="0" collapsed="false">
      <c r="A208" s="46"/>
      <c r="B208" s="47" t="e">
        <f aca="false">VLOOKUP($A208,'ΠΙΝΑΚΑΣ 1'!$A207:$I1227,2,FALSE())</f>
        <v>#N/A</v>
      </c>
      <c r="C208" s="47" t="e">
        <f aca="false">VLOOKUP($A208,'ΠΙΝΑΚΑΣ 1'!$A207:$I1227,3,FALSE())</f>
        <v>#N/A</v>
      </c>
      <c r="D208" s="47" t="e">
        <f aca="false">VLOOKUP($A208,'ΠΙΝΑΚΑΣ 1'!$A207:$I1227,4,FALSE())</f>
        <v>#N/A</v>
      </c>
      <c r="E208" s="47" t="e">
        <f aca="false">VLOOKUP($A208,'ΠΙΝΑΚΑΣ 1'!$A207:$I1227,5,FALSE())</f>
        <v>#N/A</v>
      </c>
      <c r="F208" s="47" t="e">
        <f aca="false">VLOOKUP($A208,'ΠΙΝΑΚΑΣ 1'!$A207:$I1227,6,FALSE())</f>
        <v>#N/A</v>
      </c>
      <c r="G208" s="47" t="e">
        <f aca="false">VLOOKUP($A208,'ΠΙΝΑΚΑΣ 1'!$A207:$I1227,7,FALSE())</f>
        <v>#N/A</v>
      </c>
      <c r="H208" s="47" t="e">
        <f aca="false">VLOOKUP($A208,'ΠΙΝΑΚΑΣ 1'!$A207:$I1227,8,FALSE())</f>
        <v>#N/A</v>
      </c>
      <c r="I208" s="47" t="e">
        <f aca="false">VLOOKUP($A208,'ΠΙΝΑΚΑΣ 1'!$A207:$I1227,9,FALSE())</f>
        <v>#N/A</v>
      </c>
      <c r="J208" s="46"/>
    </row>
    <row r="209" customFormat="false" ht="20.1" hidden="false" customHeight="true" outlineLevel="0" collapsed="false">
      <c r="A209" s="46"/>
      <c r="B209" s="47" t="e">
        <f aca="false">VLOOKUP($A209,'ΠΙΝΑΚΑΣ 1'!$A208:$I1228,2,FALSE())</f>
        <v>#N/A</v>
      </c>
      <c r="C209" s="47" t="e">
        <f aca="false">VLOOKUP($A209,'ΠΙΝΑΚΑΣ 1'!$A208:$I1228,3,FALSE())</f>
        <v>#N/A</v>
      </c>
      <c r="D209" s="47" t="e">
        <f aca="false">VLOOKUP($A209,'ΠΙΝΑΚΑΣ 1'!$A208:$I1228,4,FALSE())</f>
        <v>#N/A</v>
      </c>
      <c r="E209" s="47" t="e">
        <f aca="false">VLOOKUP($A209,'ΠΙΝΑΚΑΣ 1'!$A208:$I1228,5,FALSE())</f>
        <v>#N/A</v>
      </c>
      <c r="F209" s="47" t="e">
        <f aca="false">VLOOKUP($A209,'ΠΙΝΑΚΑΣ 1'!$A208:$I1228,6,FALSE())</f>
        <v>#N/A</v>
      </c>
      <c r="G209" s="47" t="e">
        <f aca="false">VLOOKUP($A209,'ΠΙΝΑΚΑΣ 1'!$A208:$I1228,7,FALSE())</f>
        <v>#N/A</v>
      </c>
      <c r="H209" s="47" t="e">
        <f aca="false">VLOOKUP($A209,'ΠΙΝΑΚΑΣ 1'!$A208:$I1228,8,FALSE())</f>
        <v>#N/A</v>
      </c>
      <c r="I209" s="47" t="e">
        <f aca="false">VLOOKUP($A209,'ΠΙΝΑΚΑΣ 1'!$A208:$I1228,9,FALSE())</f>
        <v>#N/A</v>
      </c>
      <c r="J209" s="46"/>
    </row>
    <row r="210" customFormat="false" ht="20.1" hidden="false" customHeight="true" outlineLevel="0" collapsed="false">
      <c r="A210" s="46"/>
      <c r="B210" s="47" t="e">
        <f aca="false">VLOOKUP($A210,'ΠΙΝΑΚΑΣ 1'!$A209:$I1229,2,FALSE())</f>
        <v>#N/A</v>
      </c>
      <c r="C210" s="47" t="e">
        <f aca="false">VLOOKUP($A210,'ΠΙΝΑΚΑΣ 1'!$A209:$I1229,3,FALSE())</f>
        <v>#N/A</v>
      </c>
      <c r="D210" s="47" t="e">
        <f aca="false">VLOOKUP($A210,'ΠΙΝΑΚΑΣ 1'!$A209:$I1229,4,FALSE())</f>
        <v>#N/A</v>
      </c>
      <c r="E210" s="47" t="e">
        <f aca="false">VLOOKUP($A210,'ΠΙΝΑΚΑΣ 1'!$A209:$I1229,5,FALSE())</f>
        <v>#N/A</v>
      </c>
      <c r="F210" s="47" t="e">
        <f aca="false">VLOOKUP($A210,'ΠΙΝΑΚΑΣ 1'!$A209:$I1229,6,FALSE())</f>
        <v>#N/A</v>
      </c>
      <c r="G210" s="47" t="e">
        <f aca="false">VLOOKUP($A210,'ΠΙΝΑΚΑΣ 1'!$A209:$I1229,7,FALSE())</f>
        <v>#N/A</v>
      </c>
      <c r="H210" s="47" t="e">
        <f aca="false">VLOOKUP($A210,'ΠΙΝΑΚΑΣ 1'!$A209:$I1229,8,FALSE())</f>
        <v>#N/A</v>
      </c>
      <c r="I210" s="47" t="e">
        <f aca="false">VLOOKUP($A210,'ΠΙΝΑΚΑΣ 1'!$A209:$I1229,9,FALSE())</f>
        <v>#N/A</v>
      </c>
      <c r="J210" s="46"/>
    </row>
    <row r="211" customFormat="false" ht="20.1" hidden="false" customHeight="true" outlineLevel="0" collapsed="false">
      <c r="A211" s="46"/>
      <c r="B211" s="47" t="e">
        <f aca="false">VLOOKUP($A211,'ΠΙΝΑΚΑΣ 1'!$A210:$I1230,2,FALSE())</f>
        <v>#N/A</v>
      </c>
      <c r="C211" s="47" t="e">
        <f aca="false">VLOOKUP($A211,'ΠΙΝΑΚΑΣ 1'!$A210:$I1230,3,FALSE())</f>
        <v>#N/A</v>
      </c>
      <c r="D211" s="47" t="e">
        <f aca="false">VLOOKUP($A211,'ΠΙΝΑΚΑΣ 1'!$A210:$I1230,4,FALSE())</f>
        <v>#N/A</v>
      </c>
      <c r="E211" s="47" t="e">
        <f aca="false">VLOOKUP($A211,'ΠΙΝΑΚΑΣ 1'!$A210:$I1230,5,FALSE())</f>
        <v>#N/A</v>
      </c>
      <c r="F211" s="47" t="e">
        <f aca="false">VLOOKUP($A211,'ΠΙΝΑΚΑΣ 1'!$A210:$I1230,6,FALSE())</f>
        <v>#N/A</v>
      </c>
      <c r="G211" s="47" t="e">
        <f aca="false">VLOOKUP($A211,'ΠΙΝΑΚΑΣ 1'!$A210:$I1230,7,FALSE())</f>
        <v>#N/A</v>
      </c>
      <c r="H211" s="47" t="e">
        <f aca="false">VLOOKUP($A211,'ΠΙΝΑΚΑΣ 1'!$A210:$I1230,8,FALSE())</f>
        <v>#N/A</v>
      </c>
      <c r="I211" s="47" t="e">
        <f aca="false">VLOOKUP($A211,'ΠΙΝΑΚΑΣ 1'!$A210:$I1230,9,FALSE())</f>
        <v>#N/A</v>
      </c>
      <c r="J211" s="46"/>
    </row>
    <row r="212" customFormat="false" ht="20.1" hidden="false" customHeight="true" outlineLevel="0" collapsed="false">
      <c r="A212" s="46"/>
      <c r="B212" s="47" t="e">
        <f aca="false">VLOOKUP($A212,'ΠΙΝΑΚΑΣ 1'!$A211:$I1231,2,FALSE())</f>
        <v>#N/A</v>
      </c>
      <c r="C212" s="47" t="e">
        <f aca="false">VLOOKUP($A212,'ΠΙΝΑΚΑΣ 1'!$A211:$I1231,3,FALSE())</f>
        <v>#N/A</v>
      </c>
      <c r="D212" s="47" t="e">
        <f aca="false">VLOOKUP($A212,'ΠΙΝΑΚΑΣ 1'!$A211:$I1231,4,FALSE())</f>
        <v>#N/A</v>
      </c>
      <c r="E212" s="47" t="e">
        <f aca="false">VLOOKUP($A212,'ΠΙΝΑΚΑΣ 1'!$A211:$I1231,5,FALSE())</f>
        <v>#N/A</v>
      </c>
      <c r="F212" s="47" t="e">
        <f aca="false">VLOOKUP($A212,'ΠΙΝΑΚΑΣ 1'!$A211:$I1231,6,FALSE())</f>
        <v>#N/A</v>
      </c>
      <c r="G212" s="47" t="e">
        <f aca="false">VLOOKUP($A212,'ΠΙΝΑΚΑΣ 1'!$A211:$I1231,7,FALSE())</f>
        <v>#N/A</v>
      </c>
      <c r="H212" s="47" t="e">
        <f aca="false">VLOOKUP($A212,'ΠΙΝΑΚΑΣ 1'!$A211:$I1231,8,FALSE())</f>
        <v>#N/A</v>
      </c>
      <c r="I212" s="47" t="e">
        <f aca="false">VLOOKUP($A212,'ΠΙΝΑΚΑΣ 1'!$A211:$I1231,9,FALSE())</f>
        <v>#N/A</v>
      </c>
      <c r="J212" s="46"/>
    </row>
    <row r="213" customFormat="false" ht="20.1" hidden="false" customHeight="true" outlineLevel="0" collapsed="false">
      <c r="A213" s="46"/>
      <c r="B213" s="47" t="e">
        <f aca="false">VLOOKUP($A213,'ΠΙΝΑΚΑΣ 1'!$A212:$I1232,2,FALSE())</f>
        <v>#N/A</v>
      </c>
      <c r="C213" s="47" t="e">
        <f aca="false">VLOOKUP($A213,'ΠΙΝΑΚΑΣ 1'!$A212:$I1232,3,FALSE())</f>
        <v>#N/A</v>
      </c>
      <c r="D213" s="47" t="e">
        <f aca="false">VLOOKUP($A213,'ΠΙΝΑΚΑΣ 1'!$A212:$I1232,4,FALSE())</f>
        <v>#N/A</v>
      </c>
      <c r="E213" s="47" t="e">
        <f aca="false">VLOOKUP($A213,'ΠΙΝΑΚΑΣ 1'!$A212:$I1232,5,FALSE())</f>
        <v>#N/A</v>
      </c>
      <c r="F213" s="47" t="e">
        <f aca="false">VLOOKUP($A213,'ΠΙΝΑΚΑΣ 1'!$A212:$I1232,6,FALSE())</f>
        <v>#N/A</v>
      </c>
      <c r="G213" s="47" t="e">
        <f aca="false">VLOOKUP($A213,'ΠΙΝΑΚΑΣ 1'!$A212:$I1232,7,FALSE())</f>
        <v>#N/A</v>
      </c>
      <c r="H213" s="47" t="e">
        <f aca="false">VLOOKUP($A213,'ΠΙΝΑΚΑΣ 1'!$A212:$I1232,8,FALSE())</f>
        <v>#N/A</v>
      </c>
      <c r="I213" s="47" t="e">
        <f aca="false">VLOOKUP($A213,'ΠΙΝΑΚΑΣ 1'!$A212:$I1232,9,FALSE())</f>
        <v>#N/A</v>
      </c>
      <c r="J213" s="46"/>
    </row>
    <row r="214" customFormat="false" ht="20.1" hidden="false" customHeight="true" outlineLevel="0" collapsed="false">
      <c r="A214" s="46"/>
      <c r="B214" s="47" t="e">
        <f aca="false">VLOOKUP($A214,'ΠΙΝΑΚΑΣ 1'!$A213:$I1233,2,FALSE())</f>
        <v>#N/A</v>
      </c>
      <c r="C214" s="47" t="e">
        <f aca="false">VLOOKUP($A214,'ΠΙΝΑΚΑΣ 1'!$A213:$I1233,3,FALSE())</f>
        <v>#N/A</v>
      </c>
      <c r="D214" s="47" t="e">
        <f aca="false">VLOOKUP($A214,'ΠΙΝΑΚΑΣ 1'!$A213:$I1233,4,FALSE())</f>
        <v>#N/A</v>
      </c>
      <c r="E214" s="47" t="e">
        <f aca="false">VLOOKUP($A214,'ΠΙΝΑΚΑΣ 1'!$A213:$I1233,5,FALSE())</f>
        <v>#N/A</v>
      </c>
      <c r="F214" s="47" t="e">
        <f aca="false">VLOOKUP($A214,'ΠΙΝΑΚΑΣ 1'!$A213:$I1233,6,FALSE())</f>
        <v>#N/A</v>
      </c>
      <c r="G214" s="47" t="e">
        <f aca="false">VLOOKUP($A214,'ΠΙΝΑΚΑΣ 1'!$A213:$I1233,7,FALSE())</f>
        <v>#N/A</v>
      </c>
      <c r="H214" s="47" t="e">
        <f aca="false">VLOOKUP($A214,'ΠΙΝΑΚΑΣ 1'!$A213:$I1233,8,FALSE())</f>
        <v>#N/A</v>
      </c>
      <c r="I214" s="47" t="e">
        <f aca="false">VLOOKUP($A214,'ΠΙΝΑΚΑΣ 1'!$A213:$I1233,9,FALSE())</f>
        <v>#N/A</v>
      </c>
      <c r="J214" s="46"/>
    </row>
    <row r="215" customFormat="false" ht="20.1" hidden="false" customHeight="true" outlineLevel="0" collapsed="false">
      <c r="A215" s="46"/>
      <c r="B215" s="47" t="e">
        <f aca="false">VLOOKUP($A215,'ΠΙΝΑΚΑΣ 1'!$A214:$I1234,2,FALSE())</f>
        <v>#N/A</v>
      </c>
      <c r="C215" s="47" t="e">
        <f aca="false">VLOOKUP($A215,'ΠΙΝΑΚΑΣ 1'!$A214:$I1234,3,FALSE())</f>
        <v>#N/A</v>
      </c>
      <c r="D215" s="47" t="e">
        <f aca="false">VLOOKUP($A215,'ΠΙΝΑΚΑΣ 1'!$A214:$I1234,4,FALSE())</f>
        <v>#N/A</v>
      </c>
      <c r="E215" s="47" t="e">
        <f aca="false">VLOOKUP($A215,'ΠΙΝΑΚΑΣ 1'!$A214:$I1234,5,FALSE())</f>
        <v>#N/A</v>
      </c>
      <c r="F215" s="47" t="e">
        <f aca="false">VLOOKUP($A215,'ΠΙΝΑΚΑΣ 1'!$A214:$I1234,6,FALSE())</f>
        <v>#N/A</v>
      </c>
      <c r="G215" s="47" t="e">
        <f aca="false">VLOOKUP($A215,'ΠΙΝΑΚΑΣ 1'!$A214:$I1234,7,FALSE())</f>
        <v>#N/A</v>
      </c>
      <c r="H215" s="47" t="e">
        <f aca="false">VLOOKUP($A215,'ΠΙΝΑΚΑΣ 1'!$A214:$I1234,8,FALSE())</f>
        <v>#N/A</v>
      </c>
      <c r="I215" s="47" t="e">
        <f aca="false">VLOOKUP($A215,'ΠΙΝΑΚΑΣ 1'!$A214:$I1234,9,FALSE())</f>
        <v>#N/A</v>
      </c>
      <c r="J215" s="46"/>
    </row>
    <row r="216" customFormat="false" ht="20.1" hidden="false" customHeight="true" outlineLevel="0" collapsed="false">
      <c r="A216" s="46"/>
      <c r="B216" s="47" t="e">
        <f aca="false">VLOOKUP($A216,'ΠΙΝΑΚΑΣ 1'!$A215:$I1235,2,FALSE())</f>
        <v>#N/A</v>
      </c>
      <c r="C216" s="47" t="e">
        <f aca="false">VLOOKUP($A216,'ΠΙΝΑΚΑΣ 1'!$A215:$I1235,3,FALSE())</f>
        <v>#N/A</v>
      </c>
      <c r="D216" s="47" t="e">
        <f aca="false">VLOOKUP($A216,'ΠΙΝΑΚΑΣ 1'!$A215:$I1235,4,FALSE())</f>
        <v>#N/A</v>
      </c>
      <c r="E216" s="47" t="e">
        <f aca="false">VLOOKUP($A216,'ΠΙΝΑΚΑΣ 1'!$A215:$I1235,5,FALSE())</f>
        <v>#N/A</v>
      </c>
      <c r="F216" s="47" t="e">
        <f aca="false">VLOOKUP($A216,'ΠΙΝΑΚΑΣ 1'!$A215:$I1235,6,FALSE())</f>
        <v>#N/A</v>
      </c>
      <c r="G216" s="47" t="e">
        <f aca="false">VLOOKUP($A216,'ΠΙΝΑΚΑΣ 1'!$A215:$I1235,7,FALSE())</f>
        <v>#N/A</v>
      </c>
      <c r="H216" s="47" t="e">
        <f aca="false">VLOOKUP($A216,'ΠΙΝΑΚΑΣ 1'!$A215:$I1235,8,FALSE())</f>
        <v>#N/A</v>
      </c>
      <c r="I216" s="47" t="e">
        <f aca="false">VLOOKUP($A216,'ΠΙΝΑΚΑΣ 1'!$A215:$I1235,9,FALSE())</f>
        <v>#N/A</v>
      </c>
      <c r="J216" s="46"/>
    </row>
    <row r="217" customFormat="false" ht="20.1" hidden="false" customHeight="true" outlineLevel="0" collapsed="false">
      <c r="A217" s="46"/>
      <c r="B217" s="47" t="e">
        <f aca="false">VLOOKUP($A217,'ΠΙΝΑΚΑΣ 1'!$A216:$I1236,2,FALSE())</f>
        <v>#N/A</v>
      </c>
      <c r="C217" s="47" t="e">
        <f aca="false">VLOOKUP($A217,'ΠΙΝΑΚΑΣ 1'!$A216:$I1236,3,FALSE())</f>
        <v>#N/A</v>
      </c>
      <c r="D217" s="47" t="e">
        <f aca="false">VLOOKUP($A217,'ΠΙΝΑΚΑΣ 1'!$A216:$I1236,4,FALSE())</f>
        <v>#N/A</v>
      </c>
      <c r="E217" s="47" t="e">
        <f aca="false">VLOOKUP($A217,'ΠΙΝΑΚΑΣ 1'!$A216:$I1236,5,FALSE())</f>
        <v>#N/A</v>
      </c>
      <c r="F217" s="47" t="e">
        <f aca="false">VLOOKUP($A217,'ΠΙΝΑΚΑΣ 1'!$A216:$I1236,6,FALSE())</f>
        <v>#N/A</v>
      </c>
      <c r="G217" s="47" t="e">
        <f aca="false">VLOOKUP($A217,'ΠΙΝΑΚΑΣ 1'!$A216:$I1236,7,FALSE())</f>
        <v>#N/A</v>
      </c>
      <c r="H217" s="47" t="e">
        <f aca="false">VLOOKUP($A217,'ΠΙΝΑΚΑΣ 1'!$A216:$I1236,8,FALSE())</f>
        <v>#N/A</v>
      </c>
      <c r="I217" s="47" t="e">
        <f aca="false">VLOOKUP($A217,'ΠΙΝΑΚΑΣ 1'!$A216:$I1236,9,FALSE())</f>
        <v>#N/A</v>
      </c>
      <c r="J217" s="46"/>
    </row>
    <row r="218" customFormat="false" ht="20.1" hidden="false" customHeight="true" outlineLevel="0" collapsed="false">
      <c r="A218" s="46"/>
      <c r="B218" s="47" t="e">
        <f aca="false">VLOOKUP($A218,'ΠΙΝΑΚΑΣ 1'!$A217:$I1237,2,FALSE())</f>
        <v>#N/A</v>
      </c>
      <c r="C218" s="47" t="e">
        <f aca="false">VLOOKUP($A218,'ΠΙΝΑΚΑΣ 1'!$A217:$I1237,3,FALSE())</f>
        <v>#N/A</v>
      </c>
      <c r="D218" s="47" t="e">
        <f aca="false">VLOOKUP($A218,'ΠΙΝΑΚΑΣ 1'!$A217:$I1237,4,FALSE())</f>
        <v>#N/A</v>
      </c>
      <c r="E218" s="47" t="e">
        <f aca="false">VLOOKUP($A218,'ΠΙΝΑΚΑΣ 1'!$A217:$I1237,5,FALSE())</f>
        <v>#N/A</v>
      </c>
      <c r="F218" s="47" t="e">
        <f aca="false">VLOOKUP($A218,'ΠΙΝΑΚΑΣ 1'!$A217:$I1237,6,FALSE())</f>
        <v>#N/A</v>
      </c>
      <c r="G218" s="47" t="e">
        <f aca="false">VLOOKUP($A218,'ΠΙΝΑΚΑΣ 1'!$A217:$I1237,7,FALSE())</f>
        <v>#N/A</v>
      </c>
      <c r="H218" s="47" t="e">
        <f aca="false">VLOOKUP($A218,'ΠΙΝΑΚΑΣ 1'!$A217:$I1237,8,FALSE())</f>
        <v>#N/A</v>
      </c>
      <c r="I218" s="47" t="e">
        <f aca="false">VLOOKUP($A218,'ΠΙΝΑΚΑΣ 1'!$A217:$I1237,9,FALSE())</f>
        <v>#N/A</v>
      </c>
      <c r="J218" s="46"/>
    </row>
    <row r="219" customFormat="false" ht="20.1" hidden="false" customHeight="true" outlineLevel="0" collapsed="false">
      <c r="A219" s="46"/>
      <c r="B219" s="47" t="e">
        <f aca="false">VLOOKUP($A219,'ΠΙΝΑΚΑΣ 1'!$A218:$I1238,2,FALSE())</f>
        <v>#N/A</v>
      </c>
      <c r="C219" s="47" t="e">
        <f aca="false">VLOOKUP($A219,'ΠΙΝΑΚΑΣ 1'!$A218:$I1238,3,FALSE())</f>
        <v>#N/A</v>
      </c>
      <c r="D219" s="47" t="e">
        <f aca="false">VLOOKUP($A219,'ΠΙΝΑΚΑΣ 1'!$A218:$I1238,4,FALSE())</f>
        <v>#N/A</v>
      </c>
      <c r="E219" s="47" t="e">
        <f aca="false">VLOOKUP($A219,'ΠΙΝΑΚΑΣ 1'!$A218:$I1238,5,FALSE())</f>
        <v>#N/A</v>
      </c>
      <c r="F219" s="47" t="e">
        <f aca="false">VLOOKUP($A219,'ΠΙΝΑΚΑΣ 1'!$A218:$I1238,6,FALSE())</f>
        <v>#N/A</v>
      </c>
      <c r="G219" s="47" t="e">
        <f aca="false">VLOOKUP($A219,'ΠΙΝΑΚΑΣ 1'!$A218:$I1238,7,FALSE())</f>
        <v>#N/A</v>
      </c>
      <c r="H219" s="47" t="e">
        <f aca="false">VLOOKUP($A219,'ΠΙΝΑΚΑΣ 1'!$A218:$I1238,8,FALSE())</f>
        <v>#N/A</v>
      </c>
      <c r="I219" s="47" t="e">
        <f aca="false">VLOOKUP($A219,'ΠΙΝΑΚΑΣ 1'!$A218:$I1238,9,FALSE())</f>
        <v>#N/A</v>
      </c>
      <c r="J219" s="46"/>
    </row>
    <row r="220" customFormat="false" ht="20.1" hidden="false" customHeight="true" outlineLevel="0" collapsed="false">
      <c r="A220" s="46"/>
      <c r="B220" s="47" t="e">
        <f aca="false">VLOOKUP($A220,'ΠΙΝΑΚΑΣ 1'!$A219:$I1239,2,FALSE())</f>
        <v>#N/A</v>
      </c>
      <c r="C220" s="47" t="e">
        <f aca="false">VLOOKUP($A220,'ΠΙΝΑΚΑΣ 1'!$A219:$I1239,3,FALSE())</f>
        <v>#N/A</v>
      </c>
      <c r="D220" s="47" t="e">
        <f aca="false">VLOOKUP($A220,'ΠΙΝΑΚΑΣ 1'!$A219:$I1239,4,FALSE())</f>
        <v>#N/A</v>
      </c>
      <c r="E220" s="47" t="e">
        <f aca="false">VLOOKUP($A220,'ΠΙΝΑΚΑΣ 1'!$A219:$I1239,5,FALSE())</f>
        <v>#N/A</v>
      </c>
      <c r="F220" s="47" t="e">
        <f aca="false">VLOOKUP($A220,'ΠΙΝΑΚΑΣ 1'!$A219:$I1239,6,FALSE())</f>
        <v>#N/A</v>
      </c>
      <c r="G220" s="47" t="e">
        <f aca="false">VLOOKUP($A220,'ΠΙΝΑΚΑΣ 1'!$A219:$I1239,7,FALSE())</f>
        <v>#N/A</v>
      </c>
      <c r="H220" s="47" t="e">
        <f aca="false">VLOOKUP($A220,'ΠΙΝΑΚΑΣ 1'!$A219:$I1239,8,FALSE())</f>
        <v>#N/A</v>
      </c>
      <c r="I220" s="47" t="e">
        <f aca="false">VLOOKUP($A220,'ΠΙΝΑΚΑΣ 1'!$A219:$I1239,9,FALSE())</f>
        <v>#N/A</v>
      </c>
      <c r="J220" s="46"/>
    </row>
    <row r="221" customFormat="false" ht="20.1" hidden="false" customHeight="true" outlineLevel="0" collapsed="false">
      <c r="A221" s="46"/>
      <c r="B221" s="47" t="e">
        <f aca="false">VLOOKUP($A221,'ΠΙΝΑΚΑΣ 1'!$A220:$I1240,2,FALSE())</f>
        <v>#N/A</v>
      </c>
      <c r="C221" s="47" t="e">
        <f aca="false">VLOOKUP($A221,'ΠΙΝΑΚΑΣ 1'!$A220:$I1240,3,FALSE())</f>
        <v>#N/A</v>
      </c>
      <c r="D221" s="47" t="e">
        <f aca="false">VLOOKUP($A221,'ΠΙΝΑΚΑΣ 1'!$A220:$I1240,4,FALSE())</f>
        <v>#N/A</v>
      </c>
      <c r="E221" s="47" t="e">
        <f aca="false">VLOOKUP($A221,'ΠΙΝΑΚΑΣ 1'!$A220:$I1240,5,FALSE())</f>
        <v>#N/A</v>
      </c>
      <c r="F221" s="47" t="e">
        <f aca="false">VLOOKUP($A221,'ΠΙΝΑΚΑΣ 1'!$A220:$I1240,6,FALSE())</f>
        <v>#N/A</v>
      </c>
      <c r="G221" s="47" t="e">
        <f aca="false">VLOOKUP($A221,'ΠΙΝΑΚΑΣ 1'!$A220:$I1240,7,FALSE())</f>
        <v>#N/A</v>
      </c>
      <c r="H221" s="47" t="e">
        <f aca="false">VLOOKUP($A221,'ΠΙΝΑΚΑΣ 1'!$A220:$I1240,8,FALSE())</f>
        <v>#N/A</v>
      </c>
      <c r="I221" s="47" t="e">
        <f aca="false">VLOOKUP($A221,'ΠΙΝΑΚΑΣ 1'!$A220:$I1240,9,FALSE())</f>
        <v>#N/A</v>
      </c>
      <c r="J221" s="46"/>
    </row>
    <row r="222" customFormat="false" ht="20.1" hidden="false" customHeight="true" outlineLevel="0" collapsed="false">
      <c r="A222" s="46"/>
      <c r="B222" s="47" t="e">
        <f aca="false">VLOOKUP($A222,'ΠΙΝΑΚΑΣ 1'!$A221:$I1241,2,FALSE())</f>
        <v>#N/A</v>
      </c>
      <c r="C222" s="47" t="e">
        <f aca="false">VLOOKUP($A222,'ΠΙΝΑΚΑΣ 1'!$A221:$I1241,3,FALSE())</f>
        <v>#N/A</v>
      </c>
      <c r="D222" s="47" t="e">
        <f aca="false">VLOOKUP($A222,'ΠΙΝΑΚΑΣ 1'!$A221:$I1241,4,FALSE())</f>
        <v>#N/A</v>
      </c>
      <c r="E222" s="47" t="e">
        <f aca="false">VLOOKUP($A222,'ΠΙΝΑΚΑΣ 1'!$A221:$I1241,5,FALSE())</f>
        <v>#N/A</v>
      </c>
      <c r="F222" s="47" t="e">
        <f aca="false">VLOOKUP($A222,'ΠΙΝΑΚΑΣ 1'!$A221:$I1241,6,FALSE())</f>
        <v>#N/A</v>
      </c>
      <c r="G222" s="47" t="e">
        <f aca="false">VLOOKUP($A222,'ΠΙΝΑΚΑΣ 1'!$A221:$I1241,7,FALSE())</f>
        <v>#N/A</v>
      </c>
      <c r="H222" s="47" t="e">
        <f aca="false">VLOOKUP($A222,'ΠΙΝΑΚΑΣ 1'!$A221:$I1241,8,FALSE())</f>
        <v>#N/A</v>
      </c>
      <c r="I222" s="47" t="e">
        <f aca="false">VLOOKUP($A222,'ΠΙΝΑΚΑΣ 1'!$A221:$I1241,9,FALSE())</f>
        <v>#N/A</v>
      </c>
      <c r="J222" s="46"/>
    </row>
    <row r="223" customFormat="false" ht="20.1" hidden="false" customHeight="true" outlineLevel="0" collapsed="false">
      <c r="A223" s="46"/>
      <c r="B223" s="47" t="e">
        <f aca="false">VLOOKUP($A223,'ΠΙΝΑΚΑΣ 1'!$A222:$I1242,2,FALSE())</f>
        <v>#N/A</v>
      </c>
      <c r="C223" s="47" t="e">
        <f aca="false">VLOOKUP($A223,'ΠΙΝΑΚΑΣ 1'!$A222:$I1242,3,FALSE())</f>
        <v>#N/A</v>
      </c>
      <c r="D223" s="47" t="e">
        <f aca="false">VLOOKUP($A223,'ΠΙΝΑΚΑΣ 1'!$A222:$I1242,4,FALSE())</f>
        <v>#N/A</v>
      </c>
      <c r="E223" s="47" t="e">
        <f aca="false">VLOOKUP($A223,'ΠΙΝΑΚΑΣ 1'!$A222:$I1242,5,FALSE())</f>
        <v>#N/A</v>
      </c>
      <c r="F223" s="47" t="e">
        <f aca="false">VLOOKUP($A223,'ΠΙΝΑΚΑΣ 1'!$A222:$I1242,6,FALSE())</f>
        <v>#N/A</v>
      </c>
      <c r="G223" s="47" t="e">
        <f aca="false">VLOOKUP($A223,'ΠΙΝΑΚΑΣ 1'!$A222:$I1242,7,FALSE())</f>
        <v>#N/A</v>
      </c>
      <c r="H223" s="47" t="e">
        <f aca="false">VLOOKUP($A223,'ΠΙΝΑΚΑΣ 1'!$A222:$I1242,8,FALSE())</f>
        <v>#N/A</v>
      </c>
      <c r="I223" s="47" t="e">
        <f aca="false">VLOOKUP($A223,'ΠΙΝΑΚΑΣ 1'!$A222:$I1242,9,FALSE())</f>
        <v>#N/A</v>
      </c>
      <c r="J223" s="46"/>
    </row>
    <row r="224" customFormat="false" ht="20.1" hidden="false" customHeight="true" outlineLevel="0" collapsed="false">
      <c r="A224" s="46"/>
      <c r="B224" s="47" t="e">
        <f aca="false">VLOOKUP($A224,'ΠΙΝΑΚΑΣ 1'!$A223:$I1243,2,FALSE())</f>
        <v>#N/A</v>
      </c>
      <c r="C224" s="47" t="e">
        <f aca="false">VLOOKUP($A224,'ΠΙΝΑΚΑΣ 1'!$A223:$I1243,3,FALSE())</f>
        <v>#N/A</v>
      </c>
      <c r="D224" s="47" t="e">
        <f aca="false">VLOOKUP($A224,'ΠΙΝΑΚΑΣ 1'!$A223:$I1243,4,FALSE())</f>
        <v>#N/A</v>
      </c>
      <c r="E224" s="47" t="e">
        <f aca="false">VLOOKUP($A224,'ΠΙΝΑΚΑΣ 1'!$A223:$I1243,5,FALSE())</f>
        <v>#N/A</v>
      </c>
      <c r="F224" s="47" t="e">
        <f aca="false">VLOOKUP($A224,'ΠΙΝΑΚΑΣ 1'!$A223:$I1243,6,FALSE())</f>
        <v>#N/A</v>
      </c>
      <c r="G224" s="47" t="e">
        <f aca="false">VLOOKUP($A224,'ΠΙΝΑΚΑΣ 1'!$A223:$I1243,7,FALSE())</f>
        <v>#N/A</v>
      </c>
      <c r="H224" s="47" t="e">
        <f aca="false">VLOOKUP($A224,'ΠΙΝΑΚΑΣ 1'!$A223:$I1243,8,FALSE())</f>
        <v>#N/A</v>
      </c>
      <c r="I224" s="47" t="e">
        <f aca="false">VLOOKUP($A224,'ΠΙΝΑΚΑΣ 1'!$A223:$I1243,9,FALSE())</f>
        <v>#N/A</v>
      </c>
      <c r="J224" s="46"/>
    </row>
    <row r="225" customFormat="false" ht="20.1" hidden="false" customHeight="true" outlineLevel="0" collapsed="false">
      <c r="A225" s="46"/>
      <c r="B225" s="47" t="e">
        <f aca="false">VLOOKUP($A225,'ΠΙΝΑΚΑΣ 1'!$A224:$I1244,2,FALSE())</f>
        <v>#N/A</v>
      </c>
      <c r="C225" s="47" t="e">
        <f aca="false">VLOOKUP($A225,'ΠΙΝΑΚΑΣ 1'!$A224:$I1244,3,FALSE())</f>
        <v>#N/A</v>
      </c>
      <c r="D225" s="47" t="e">
        <f aca="false">VLOOKUP($A225,'ΠΙΝΑΚΑΣ 1'!$A224:$I1244,4,FALSE())</f>
        <v>#N/A</v>
      </c>
      <c r="E225" s="47" t="e">
        <f aca="false">VLOOKUP($A225,'ΠΙΝΑΚΑΣ 1'!$A224:$I1244,5,FALSE())</f>
        <v>#N/A</v>
      </c>
      <c r="F225" s="47" t="e">
        <f aca="false">VLOOKUP($A225,'ΠΙΝΑΚΑΣ 1'!$A224:$I1244,6,FALSE())</f>
        <v>#N/A</v>
      </c>
      <c r="G225" s="47" t="e">
        <f aca="false">VLOOKUP($A225,'ΠΙΝΑΚΑΣ 1'!$A224:$I1244,7,FALSE())</f>
        <v>#N/A</v>
      </c>
      <c r="H225" s="47" t="e">
        <f aca="false">VLOOKUP($A225,'ΠΙΝΑΚΑΣ 1'!$A224:$I1244,8,FALSE())</f>
        <v>#N/A</v>
      </c>
      <c r="I225" s="47" t="e">
        <f aca="false">VLOOKUP($A225,'ΠΙΝΑΚΑΣ 1'!$A224:$I1244,9,FALSE())</f>
        <v>#N/A</v>
      </c>
      <c r="J225" s="46"/>
    </row>
    <row r="226" customFormat="false" ht="20.1" hidden="false" customHeight="true" outlineLevel="0" collapsed="false">
      <c r="A226" s="46"/>
      <c r="B226" s="47" t="e">
        <f aca="false">VLOOKUP($A226,'ΠΙΝΑΚΑΣ 1'!$A225:$I1245,2,FALSE())</f>
        <v>#N/A</v>
      </c>
      <c r="C226" s="47" t="e">
        <f aca="false">VLOOKUP($A226,'ΠΙΝΑΚΑΣ 1'!$A225:$I1245,3,FALSE())</f>
        <v>#N/A</v>
      </c>
      <c r="D226" s="47" t="e">
        <f aca="false">VLOOKUP($A226,'ΠΙΝΑΚΑΣ 1'!$A225:$I1245,4,FALSE())</f>
        <v>#N/A</v>
      </c>
      <c r="E226" s="47" t="e">
        <f aca="false">VLOOKUP($A226,'ΠΙΝΑΚΑΣ 1'!$A225:$I1245,5,FALSE())</f>
        <v>#N/A</v>
      </c>
      <c r="F226" s="47" t="e">
        <f aca="false">VLOOKUP($A226,'ΠΙΝΑΚΑΣ 1'!$A225:$I1245,6,FALSE())</f>
        <v>#N/A</v>
      </c>
      <c r="G226" s="47" t="e">
        <f aca="false">VLOOKUP($A226,'ΠΙΝΑΚΑΣ 1'!$A225:$I1245,7,FALSE())</f>
        <v>#N/A</v>
      </c>
      <c r="H226" s="47" t="e">
        <f aca="false">VLOOKUP($A226,'ΠΙΝΑΚΑΣ 1'!$A225:$I1245,8,FALSE())</f>
        <v>#N/A</v>
      </c>
      <c r="I226" s="47" t="e">
        <f aca="false">VLOOKUP($A226,'ΠΙΝΑΚΑΣ 1'!$A225:$I1245,9,FALSE())</f>
        <v>#N/A</v>
      </c>
      <c r="J226" s="46"/>
    </row>
    <row r="227" customFormat="false" ht="20.1" hidden="false" customHeight="true" outlineLevel="0" collapsed="false">
      <c r="A227" s="46"/>
      <c r="B227" s="47" t="e">
        <f aca="false">VLOOKUP($A227,'ΠΙΝΑΚΑΣ 1'!$A226:$I1246,2,FALSE())</f>
        <v>#N/A</v>
      </c>
      <c r="C227" s="47" t="e">
        <f aca="false">VLOOKUP($A227,'ΠΙΝΑΚΑΣ 1'!$A226:$I1246,3,FALSE())</f>
        <v>#N/A</v>
      </c>
      <c r="D227" s="47" t="e">
        <f aca="false">VLOOKUP($A227,'ΠΙΝΑΚΑΣ 1'!$A226:$I1246,4,FALSE())</f>
        <v>#N/A</v>
      </c>
      <c r="E227" s="47" t="e">
        <f aca="false">VLOOKUP($A227,'ΠΙΝΑΚΑΣ 1'!$A226:$I1246,5,FALSE())</f>
        <v>#N/A</v>
      </c>
      <c r="F227" s="47" t="e">
        <f aca="false">VLOOKUP($A227,'ΠΙΝΑΚΑΣ 1'!$A226:$I1246,6,FALSE())</f>
        <v>#N/A</v>
      </c>
      <c r="G227" s="47" t="e">
        <f aca="false">VLOOKUP($A227,'ΠΙΝΑΚΑΣ 1'!$A226:$I1246,7,FALSE())</f>
        <v>#N/A</v>
      </c>
      <c r="H227" s="47" t="e">
        <f aca="false">VLOOKUP($A227,'ΠΙΝΑΚΑΣ 1'!$A226:$I1246,8,FALSE())</f>
        <v>#N/A</v>
      </c>
      <c r="I227" s="47" t="e">
        <f aca="false">VLOOKUP($A227,'ΠΙΝΑΚΑΣ 1'!$A226:$I1246,9,FALSE())</f>
        <v>#N/A</v>
      </c>
      <c r="J227" s="46"/>
    </row>
    <row r="228" customFormat="false" ht="20.1" hidden="false" customHeight="true" outlineLevel="0" collapsed="false">
      <c r="A228" s="46"/>
      <c r="B228" s="47" t="e">
        <f aca="false">VLOOKUP($A228,'ΠΙΝΑΚΑΣ 1'!$A227:$I1247,2,FALSE())</f>
        <v>#N/A</v>
      </c>
      <c r="C228" s="47" t="e">
        <f aca="false">VLOOKUP($A228,'ΠΙΝΑΚΑΣ 1'!$A227:$I1247,3,FALSE())</f>
        <v>#N/A</v>
      </c>
      <c r="D228" s="47" t="e">
        <f aca="false">VLOOKUP($A228,'ΠΙΝΑΚΑΣ 1'!$A227:$I1247,4,FALSE())</f>
        <v>#N/A</v>
      </c>
      <c r="E228" s="47" t="e">
        <f aca="false">VLOOKUP($A228,'ΠΙΝΑΚΑΣ 1'!$A227:$I1247,5,FALSE())</f>
        <v>#N/A</v>
      </c>
      <c r="F228" s="47" t="e">
        <f aca="false">VLOOKUP($A228,'ΠΙΝΑΚΑΣ 1'!$A227:$I1247,6,FALSE())</f>
        <v>#N/A</v>
      </c>
      <c r="G228" s="47" t="e">
        <f aca="false">VLOOKUP($A228,'ΠΙΝΑΚΑΣ 1'!$A227:$I1247,7,FALSE())</f>
        <v>#N/A</v>
      </c>
      <c r="H228" s="47" t="e">
        <f aca="false">VLOOKUP($A228,'ΠΙΝΑΚΑΣ 1'!$A227:$I1247,8,FALSE())</f>
        <v>#N/A</v>
      </c>
      <c r="I228" s="47" t="e">
        <f aca="false">VLOOKUP($A228,'ΠΙΝΑΚΑΣ 1'!$A227:$I1247,9,FALSE())</f>
        <v>#N/A</v>
      </c>
      <c r="J228" s="46"/>
    </row>
    <row r="229" customFormat="false" ht="20.1" hidden="false" customHeight="true" outlineLevel="0" collapsed="false">
      <c r="A229" s="46"/>
      <c r="B229" s="47" t="e">
        <f aca="false">VLOOKUP($A229,'ΠΙΝΑΚΑΣ 1'!$A228:$I1248,2,FALSE())</f>
        <v>#N/A</v>
      </c>
      <c r="C229" s="47" t="e">
        <f aca="false">VLOOKUP($A229,'ΠΙΝΑΚΑΣ 1'!$A228:$I1248,3,FALSE())</f>
        <v>#N/A</v>
      </c>
      <c r="D229" s="47" t="e">
        <f aca="false">VLOOKUP($A229,'ΠΙΝΑΚΑΣ 1'!$A228:$I1248,4,FALSE())</f>
        <v>#N/A</v>
      </c>
      <c r="E229" s="47" t="e">
        <f aca="false">VLOOKUP($A229,'ΠΙΝΑΚΑΣ 1'!$A228:$I1248,5,FALSE())</f>
        <v>#N/A</v>
      </c>
      <c r="F229" s="47" t="e">
        <f aca="false">VLOOKUP($A229,'ΠΙΝΑΚΑΣ 1'!$A228:$I1248,6,FALSE())</f>
        <v>#N/A</v>
      </c>
      <c r="G229" s="47" t="e">
        <f aca="false">VLOOKUP($A229,'ΠΙΝΑΚΑΣ 1'!$A228:$I1248,7,FALSE())</f>
        <v>#N/A</v>
      </c>
      <c r="H229" s="47" t="e">
        <f aca="false">VLOOKUP($A229,'ΠΙΝΑΚΑΣ 1'!$A228:$I1248,8,FALSE())</f>
        <v>#N/A</v>
      </c>
      <c r="I229" s="47" t="e">
        <f aca="false">VLOOKUP($A229,'ΠΙΝΑΚΑΣ 1'!$A228:$I1248,9,FALSE())</f>
        <v>#N/A</v>
      </c>
      <c r="J229" s="46"/>
    </row>
    <row r="230" customFormat="false" ht="20.1" hidden="false" customHeight="true" outlineLevel="0" collapsed="false">
      <c r="A230" s="46"/>
      <c r="B230" s="47" t="e">
        <f aca="false">VLOOKUP($A230,'ΠΙΝΑΚΑΣ 1'!$A229:$I1249,2,FALSE())</f>
        <v>#N/A</v>
      </c>
      <c r="C230" s="47" t="e">
        <f aca="false">VLOOKUP($A230,'ΠΙΝΑΚΑΣ 1'!$A229:$I1249,3,FALSE())</f>
        <v>#N/A</v>
      </c>
      <c r="D230" s="47" t="e">
        <f aca="false">VLOOKUP($A230,'ΠΙΝΑΚΑΣ 1'!$A229:$I1249,4,FALSE())</f>
        <v>#N/A</v>
      </c>
      <c r="E230" s="47" t="e">
        <f aca="false">VLOOKUP($A230,'ΠΙΝΑΚΑΣ 1'!$A229:$I1249,5,FALSE())</f>
        <v>#N/A</v>
      </c>
      <c r="F230" s="47" t="e">
        <f aca="false">VLOOKUP($A230,'ΠΙΝΑΚΑΣ 1'!$A229:$I1249,6,FALSE())</f>
        <v>#N/A</v>
      </c>
      <c r="G230" s="47" t="e">
        <f aca="false">VLOOKUP($A230,'ΠΙΝΑΚΑΣ 1'!$A229:$I1249,7,FALSE())</f>
        <v>#N/A</v>
      </c>
      <c r="H230" s="47" t="e">
        <f aca="false">VLOOKUP($A230,'ΠΙΝΑΚΑΣ 1'!$A229:$I1249,8,FALSE())</f>
        <v>#N/A</v>
      </c>
      <c r="I230" s="47" t="e">
        <f aca="false">VLOOKUP($A230,'ΠΙΝΑΚΑΣ 1'!$A229:$I1249,9,FALSE())</f>
        <v>#N/A</v>
      </c>
      <c r="J230" s="46"/>
    </row>
    <row r="231" customFormat="false" ht="20.1" hidden="false" customHeight="true" outlineLevel="0" collapsed="false">
      <c r="A231" s="46"/>
      <c r="B231" s="47" t="e">
        <f aca="false">VLOOKUP($A231,'ΠΙΝΑΚΑΣ 1'!$A230:$I1250,2,FALSE())</f>
        <v>#N/A</v>
      </c>
      <c r="C231" s="47" t="e">
        <f aca="false">VLOOKUP($A231,'ΠΙΝΑΚΑΣ 1'!$A230:$I1250,3,FALSE())</f>
        <v>#N/A</v>
      </c>
      <c r="D231" s="47" t="e">
        <f aca="false">VLOOKUP($A231,'ΠΙΝΑΚΑΣ 1'!$A230:$I1250,4,FALSE())</f>
        <v>#N/A</v>
      </c>
      <c r="E231" s="47" t="e">
        <f aca="false">VLOOKUP($A231,'ΠΙΝΑΚΑΣ 1'!$A230:$I1250,5,FALSE())</f>
        <v>#N/A</v>
      </c>
      <c r="F231" s="47" t="e">
        <f aca="false">VLOOKUP($A231,'ΠΙΝΑΚΑΣ 1'!$A230:$I1250,6,FALSE())</f>
        <v>#N/A</v>
      </c>
      <c r="G231" s="47" t="e">
        <f aca="false">VLOOKUP($A231,'ΠΙΝΑΚΑΣ 1'!$A230:$I1250,7,FALSE())</f>
        <v>#N/A</v>
      </c>
      <c r="H231" s="47" t="e">
        <f aca="false">VLOOKUP($A231,'ΠΙΝΑΚΑΣ 1'!$A230:$I1250,8,FALSE())</f>
        <v>#N/A</v>
      </c>
      <c r="I231" s="47" t="e">
        <f aca="false">VLOOKUP($A231,'ΠΙΝΑΚΑΣ 1'!$A230:$I1250,9,FALSE())</f>
        <v>#N/A</v>
      </c>
      <c r="J231" s="46"/>
    </row>
    <row r="232" customFormat="false" ht="20.1" hidden="false" customHeight="true" outlineLevel="0" collapsed="false">
      <c r="A232" s="46"/>
      <c r="B232" s="47" t="e">
        <f aca="false">VLOOKUP($A232,'ΠΙΝΑΚΑΣ 1'!$A231:$I1251,2,FALSE())</f>
        <v>#N/A</v>
      </c>
      <c r="C232" s="47" t="e">
        <f aca="false">VLOOKUP($A232,'ΠΙΝΑΚΑΣ 1'!$A231:$I1251,3,FALSE())</f>
        <v>#N/A</v>
      </c>
      <c r="D232" s="47" t="e">
        <f aca="false">VLOOKUP($A232,'ΠΙΝΑΚΑΣ 1'!$A231:$I1251,4,FALSE())</f>
        <v>#N/A</v>
      </c>
      <c r="E232" s="47" t="e">
        <f aca="false">VLOOKUP($A232,'ΠΙΝΑΚΑΣ 1'!$A231:$I1251,5,FALSE())</f>
        <v>#N/A</v>
      </c>
      <c r="F232" s="47" t="e">
        <f aca="false">VLOOKUP($A232,'ΠΙΝΑΚΑΣ 1'!$A231:$I1251,6,FALSE())</f>
        <v>#N/A</v>
      </c>
      <c r="G232" s="47" t="e">
        <f aca="false">VLOOKUP($A232,'ΠΙΝΑΚΑΣ 1'!$A231:$I1251,7,FALSE())</f>
        <v>#N/A</v>
      </c>
      <c r="H232" s="47" t="e">
        <f aca="false">VLOOKUP($A232,'ΠΙΝΑΚΑΣ 1'!$A231:$I1251,8,FALSE())</f>
        <v>#N/A</v>
      </c>
      <c r="I232" s="47" t="e">
        <f aca="false">VLOOKUP($A232,'ΠΙΝΑΚΑΣ 1'!$A231:$I1251,9,FALSE())</f>
        <v>#N/A</v>
      </c>
      <c r="J232" s="46"/>
    </row>
    <row r="233" customFormat="false" ht="20.1" hidden="false" customHeight="true" outlineLevel="0" collapsed="false">
      <c r="A233" s="46"/>
      <c r="B233" s="47" t="e">
        <f aca="false">VLOOKUP($A233,'ΠΙΝΑΚΑΣ 1'!$A232:$I1252,2,FALSE())</f>
        <v>#N/A</v>
      </c>
      <c r="C233" s="47" t="e">
        <f aca="false">VLOOKUP($A233,'ΠΙΝΑΚΑΣ 1'!$A232:$I1252,3,FALSE())</f>
        <v>#N/A</v>
      </c>
      <c r="D233" s="47" t="e">
        <f aca="false">VLOOKUP($A233,'ΠΙΝΑΚΑΣ 1'!$A232:$I1252,4,FALSE())</f>
        <v>#N/A</v>
      </c>
      <c r="E233" s="47" t="e">
        <f aca="false">VLOOKUP($A233,'ΠΙΝΑΚΑΣ 1'!$A232:$I1252,5,FALSE())</f>
        <v>#N/A</v>
      </c>
      <c r="F233" s="47" t="e">
        <f aca="false">VLOOKUP($A233,'ΠΙΝΑΚΑΣ 1'!$A232:$I1252,6,FALSE())</f>
        <v>#N/A</v>
      </c>
      <c r="G233" s="47" t="e">
        <f aca="false">VLOOKUP($A233,'ΠΙΝΑΚΑΣ 1'!$A232:$I1252,7,FALSE())</f>
        <v>#N/A</v>
      </c>
      <c r="H233" s="47" t="e">
        <f aca="false">VLOOKUP($A233,'ΠΙΝΑΚΑΣ 1'!$A232:$I1252,8,FALSE())</f>
        <v>#N/A</v>
      </c>
      <c r="I233" s="47" t="e">
        <f aca="false">VLOOKUP($A233,'ΠΙΝΑΚΑΣ 1'!$A232:$I1252,9,FALSE())</f>
        <v>#N/A</v>
      </c>
      <c r="J233" s="46"/>
    </row>
    <row r="234" customFormat="false" ht="20.1" hidden="false" customHeight="true" outlineLevel="0" collapsed="false">
      <c r="A234" s="46"/>
      <c r="B234" s="47" t="e">
        <f aca="false">VLOOKUP($A234,'ΠΙΝΑΚΑΣ 1'!$A233:$I1253,2,FALSE())</f>
        <v>#N/A</v>
      </c>
      <c r="C234" s="47" t="e">
        <f aca="false">VLOOKUP($A234,'ΠΙΝΑΚΑΣ 1'!$A233:$I1253,3,FALSE())</f>
        <v>#N/A</v>
      </c>
      <c r="D234" s="47" t="e">
        <f aca="false">VLOOKUP($A234,'ΠΙΝΑΚΑΣ 1'!$A233:$I1253,4,FALSE())</f>
        <v>#N/A</v>
      </c>
      <c r="E234" s="47" t="e">
        <f aca="false">VLOOKUP($A234,'ΠΙΝΑΚΑΣ 1'!$A233:$I1253,5,FALSE())</f>
        <v>#N/A</v>
      </c>
      <c r="F234" s="47" t="e">
        <f aca="false">VLOOKUP($A234,'ΠΙΝΑΚΑΣ 1'!$A233:$I1253,6,FALSE())</f>
        <v>#N/A</v>
      </c>
      <c r="G234" s="47" t="e">
        <f aca="false">VLOOKUP($A234,'ΠΙΝΑΚΑΣ 1'!$A233:$I1253,7,FALSE())</f>
        <v>#N/A</v>
      </c>
      <c r="H234" s="47" t="e">
        <f aca="false">VLOOKUP($A234,'ΠΙΝΑΚΑΣ 1'!$A233:$I1253,8,FALSE())</f>
        <v>#N/A</v>
      </c>
      <c r="I234" s="47" t="e">
        <f aca="false">VLOOKUP($A234,'ΠΙΝΑΚΑΣ 1'!$A233:$I1253,9,FALSE())</f>
        <v>#N/A</v>
      </c>
      <c r="J234" s="46"/>
    </row>
    <row r="235" customFormat="false" ht="20.1" hidden="false" customHeight="true" outlineLevel="0" collapsed="false">
      <c r="A235" s="46"/>
      <c r="B235" s="47" t="e">
        <f aca="false">VLOOKUP($A235,'ΠΙΝΑΚΑΣ 1'!$A234:$I1254,2,FALSE())</f>
        <v>#N/A</v>
      </c>
      <c r="C235" s="47" t="e">
        <f aca="false">VLOOKUP($A235,'ΠΙΝΑΚΑΣ 1'!$A234:$I1254,3,FALSE())</f>
        <v>#N/A</v>
      </c>
      <c r="D235" s="47" t="e">
        <f aca="false">VLOOKUP($A235,'ΠΙΝΑΚΑΣ 1'!$A234:$I1254,4,FALSE())</f>
        <v>#N/A</v>
      </c>
      <c r="E235" s="47" t="e">
        <f aca="false">VLOOKUP($A235,'ΠΙΝΑΚΑΣ 1'!$A234:$I1254,5,FALSE())</f>
        <v>#N/A</v>
      </c>
      <c r="F235" s="47" t="e">
        <f aca="false">VLOOKUP($A235,'ΠΙΝΑΚΑΣ 1'!$A234:$I1254,6,FALSE())</f>
        <v>#N/A</v>
      </c>
      <c r="G235" s="47" t="e">
        <f aca="false">VLOOKUP($A235,'ΠΙΝΑΚΑΣ 1'!$A234:$I1254,7,FALSE())</f>
        <v>#N/A</v>
      </c>
      <c r="H235" s="47" t="e">
        <f aca="false">VLOOKUP($A235,'ΠΙΝΑΚΑΣ 1'!$A234:$I1254,8,FALSE())</f>
        <v>#N/A</v>
      </c>
      <c r="I235" s="47" t="e">
        <f aca="false">VLOOKUP($A235,'ΠΙΝΑΚΑΣ 1'!$A234:$I1254,9,FALSE())</f>
        <v>#N/A</v>
      </c>
      <c r="J235" s="46"/>
    </row>
    <row r="236" customFormat="false" ht="20.1" hidden="false" customHeight="true" outlineLevel="0" collapsed="false">
      <c r="A236" s="46"/>
      <c r="B236" s="47" t="e">
        <f aca="false">VLOOKUP($A236,'ΠΙΝΑΚΑΣ 1'!$A235:$I1255,2,FALSE())</f>
        <v>#N/A</v>
      </c>
      <c r="C236" s="47" t="e">
        <f aca="false">VLOOKUP($A236,'ΠΙΝΑΚΑΣ 1'!$A235:$I1255,3,FALSE())</f>
        <v>#N/A</v>
      </c>
      <c r="D236" s="47" t="e">
        <f aca="false">VLOOKUP($A236,'ΠΙΝΑΚΑΣ 1'!$A235:$I1255,4,FALSE())</f>
        <v>#N/A</v>
      </c>
      <c r="E236" s="47" t="e">
        <f aca="false">VLOOKUP($A236,'ΠΙΝΑΚΑΣ 1'!$A235:$I1255,5,FALSE())</f>
        <v>#N/A</v>
      </c>
      <c r="F236" s="47" t="e">
        <f aca="false">VLOOKUP($A236,'ΠΙΝΑΚΑΣ 1'!$A235:$I1255,6,FALSE())</f>
        <v>#N/A</v>
      </c>
      <c r="G236" s="47" t="e">
        <f aca="false">VLOOKUP($A236,'ΠΙΝΑΚΑΣ 1'!$A235:$I1255,7,FALSE())</f>
        <v>#N/A</v>
      </c>
      <c r="H236" s="47" t="e">
        <f aca="false">VLOOKUP($A236,'ΠΙΝΑΚΑΣ 1'!$A235:$I1255,8,FALSE())</f>
        <v>#N/A</v>
      </c>
      <c r="I236" s="47" t="e">
        <f aca="false">VLOOKUP($A236,'ΠΙΝΑΚΑΣ 1'!$A235:$I1255,9,FALSE())</f>
        <v>#N/A</v>
      </c>
      <c r="J236" s="46"/>
    </row>
    <row r="237" customFormat="false" ht="20.1" hidden="false" customHeight="true" outlineLevel="0" collapsed="false">
      <c r="A237" s="46"/>
      <c r="B237" s="47" t="e">
        <f aca="false">VLOOKUP($A237,'ΠΙΝΑΚΑΣ 1'!$A236:$I1256,2,FALSE())</f>
        <v>#N/A</v>
      </c>
      <c r="C237" s="47" t="e">
        <f aca="false">VLOOKUP($A237,'ΠΙΝΑΚΑΣ 1'!$A236:$I1256,3,FALSE())</f>
        <v>#N/A</v>
      </c>
      <c r="D237" s="47" t="e">
        <f aca="false">VLOOKUP($A237,'ΠΙΝΑΚΑΣ 1'!$A236:$I1256,4,FALSE())</f>
        <v>#N/A</v>
      </c>
      <c r="E237" s="47" t="e">
        <f aca="false">VLOOKUP($A237,'ΠΙΝΑΚΑΣ 1'!$A236:$I1256,5,FALSE())</f>
        <v>#N/A</v>
      </c>
      <c r="F237" s="47" t="e">
        <f aca="false">VLOOKUP($A237,'ΠΙΝΑΚΑΣ 1'!$A236:$I1256,6,FALSE())</f>
        <v>#N/A</v>
      </c>
      <c r="G237" s="47" t="e">
        <f aca="false">VLOOKUP($A237,'ΠΙΝΑΚΑΣ 1'!$A236:$I1256,7,FALSE())</f>
        <v>#N/A</v>
      </c>
      <c r="H237" s="47" t="e">
        <f aca="false">VLOOKUP($A237,'ΠΙΝΑΚΑΣ 1'!$A236:$I1256,8,FALSE())</f>
        <v>#N/A</v>
      </c>
      <c r="I237" s="47" t="e">
        <f aca="false">VLOOKUP($A237,'ΠΙΝΑΚΑΣ 1'!$A236:$I1256,9,FALSE())</f>
        <v>#N/A</v>
      </c>
      <c r="J237" s="46"/>
    </row>
    <row r="238" customFormat="false" ht="20.1" hidden="false" customHeight="true" outlineLevel="0" collapsed="false">
      <c r="A238" s="46"/>
      <c r="B238" s="47" t="e">
        <f aca="false">VLOOKUP($A238,'ΠΙΝΑΚΑΣ 1'!$A237:$I1257,2,FALSE())</f>
        <v>#N/A</v>
      </c>
      <c r="C238" s="47" t="e">
        <f aca="false">VLOOKUP($A238,'ΠΙΝΑΚΑΣ 1'!$A237:$I1257,3,FALSE())</f>
        <v>#N/A</v>
      </c>
      <c r="D238" s="47" t="e">
        <f aca="false">VLOOKUP($A238,'ΠΙΝΑΚΑΣ 1'!$A237:$I1257,4,FALSE())</f>
        <v>#N/A</v>
      </c>
      <c r="E238" s="47" t="e">
        <f aca="false">VLOOKUP($A238,'ΠΙΝΑΚΑΣ 1'!$A237:$I1257,5,FALSE())</f>
        <v>#N/A</v>
      </c>
      <c r="F238" s="47" t="e">
        <f aca="false">VLOOKUP($A238,'ΠΙΝΑΚΑΣ 1'!$A237:$I1257,6,FALSE())</f>
        <v>#N/A</v>
      </c>
      <c r="G238" s="47" t="e">
        <f aca="false">VLOOKUP($A238,'ΠΙΝΑΚΑΣ 1'!$A237:$I1257,7,FALSE())</f>
        <v>#N/A</v>
      </c>
      <c r="H238" s="47" t="e">
        <f aca="false">VLOOKUP($A238,'ΠΙΝΑΚΑΣ 1'!$A237:$I1257,8,FALSE())</f>
        <v>#N/A</v>
      </c>
      <c r="I238" s="47" t="e">
        <f aca="false">VLOOKUP($A238,'ΠΙΝΑΚΑΣ 1'!$A237:$I1257,9,FALSE())</f>
        <v>#N/A</v>
      </c>
      <c r="J238" s="46"/>
    </row>
    <row r="239" customFormat="false" ht="20.1" hidden="false" customHeight="true" outlineLevel="0" collapsed="false">
      <c r="A239" s="46"/>
      <c r="B239" s="47" t="e">
        <f aca="false">VLOOKUP($A239,'ΠΙΝΑΚΑΣ 1'!$A238:$I1258,2,FALSE())</f>
        <v>#N/A</v>
      </c>
      <c r="C239" s="47" t="e">
        <f aca="false">VLOOKUP($A239,'ΠΙΝΑΚΑΣ 1'!$A238:$I1258,3,FALSE())</f>
        <v>#N/A</v>
      </c>
      <c r="D239" s="47" t="e">
        <f aca="false">VLOOKUP($A239,'ΠΙΝΑΚΑΣ 1'!$A238:$I1258,4,FALSE())</f>
        <v>#N/A</v>
      </c>
      <c r="E239" s="47" t="e">
        <f aca="false">VLOOKUP($A239,'ΠΙΝΑΚΑΣ 1'!$A238:$I1258,5,FALSE())</f>
        <v>#N/A</v>
      </c>
      <c r="F239" s="47" t="e">
        <f aca="false">VLOOKUP($A239,'ΠΙΝΑΚΑΣ 1'!$A238:$I1258,6,FALSE())</f>
        <v>#N/A</v>
      </c>
      <c r="G239" s="47" t="e">
        <f aca="false">VLOOKUP($A239,'ΠΙΝΑΚΑΣ 1'!$A238:$I1258,7,FALSE())</f>
        <v>#N/A</v>
      </c>
      <c r="H239" s="47" t="e">
        <f aca="false">VLOOKUP($A239,'ΠΙΝΑΚΑΣ 1'!$A238:$I1258,8,FALSE())</f>
        <v>#N/A</v>
      </c>
      <c r="I239" s="47" t="e">
        <f aca="false">VLOOKUP($A239,'ΠΙΝΑΚΑΣ 1'!$A238:$I1258,9,FALSE())</f>
        <v>#N/A</v>
      </c>
      <c r="J239" s="46"/>
    </row>
    <row r="240" customFormat="false" ht="20.1" hidden="false" customHeight="true" outlineLevel="0" collapsed="false">
      <c r="A240" s="46"/>
      <c r="B240" s="47" t="e">
        <f aca="false">VLOOKUP($A240,'ΠΙΝΑΚΑΣ 1'!$A239:$I1259,2,FALSE())</f>
        <v>#N/A</v>
      </c>
      <c r="C240" s="47" t="e">
        <f aca="false">VLOOKUP($A240,'ΠΙΝΑΚΑΣ 1'!$A239:$I1259,3,FALSE())</f>
        <v>#N/A</v>
      </c>
      <c r="D240" s="47" t="e">
        <f aca="false">VLOOKUP($A240,'ΠΙΝΑΚΑΣ 1'!$A239:$I1259,4,FALSE())</f>
        <v>#N/A</v>
      </c>
      <c r="E240" s="47" t="e">
        <f aca="false">VLOOKUP($A240,'ΠΙΝΑΚΑΣ 1'!$A239:$I1259,5,FALSE())</f>
        <v>#N/A</v>
      </c>
      <c r="F240" s="47" t="e">
        <f aca="false">VLOOKUP($A240,'ΠΙΝΑΚΑΣ 1'!$A239:$I1259,6,FALSE())</f>
        <v>#N/A</v>
      </c>
      <c r="G240" s="47" t="e">
        <f aca="false">VLOOKUP($A240,'ΠΙΝΑΚΑΣ 1'!$A239:$I1259,7,FALSE())</f>
        <v>#N/A</v>
      </c>
      <c r="H240" s="47" t="e">
        <f aca="false">VLOOKUP($A240,'ΠΙΝΑΚΑΣ 1'!$A239:$I1259,8,FALSE())</f>
        <v>#N/A</v>
      </c>
      <c r="I240" s="47" t="e">
        <f aca="false">VLOOKUP($A240,'ΠΙΝΑΚΑΣ 1'!$A239:$I1259,9,FALSE())</f>
        <v>#N/A</v>
      </c>
      <c r="J240" s="46"/>
    </row>
    <row r="241" customFormat="false" ht="20.1" hidden="false" customHeight="true" outlineLevel="0" collapsed="false">
      <c r="A241" s="46"/>
      <c r="B241" s="47" t="e">
        <f aca="false">VLOOKUP($A241,'ΠΙΝΑΚΑΣ 1'!$A240:$I1260,2,FALSE())</f>
        <v>#N/A</v>
      </c>
      <c r="C241" s="47" t="e">
        <f aca="false">VLOOKUP($A241,'ΠΙΝΑΚΑΣ 1'!$A240:$I1260,3,FALSE())</f>
        <v>#N/A</v>
      </c>
      <c r="D241" s="47" t="e">
        <f aca="false">VLOOKUP($A241,'ΠΙΝΑΚΑΣ 1'!$A240:$I1260,4,FALSE())</f>
        <v>#N/A</v>
      </c>
      <c r="E241" s="47" t="e">
        <f aca="false">VLOOKUP($A241,'ΠΙΝΑΚΑΣ 1'!$A240:$I1260,5,FALSE())</f>
        <v>#N/A</v>
      </c>
      <c r="F241" s="47" t="e">
        <f aca="false">VLOOKUP($A241,'ΠΙΝΑΚΑΣ 1'!$A240:$I1260,6,FALSE())</f>
        <v>#N/A</v>
      </c>
      <c r="G241" s="47" t="e">
        <f aca="false">VLOOKUP($A241,'ΠΙΝΑΚΑΣ 1'!$A240:$I1260,7,FALSE())</f>
        <v>#N/A</v>
      </c>
      <c r="H241" s="47" t="e">
        <f aca="false">VLOOKUP($A241,'ΠΙΝΑΚΑΣ 1'!$A240:$I1260,8,FALSE())</f>
        <v>#N/A</v>
      </c>
      <c r="I241" s="47" t="e">
        <f aca="false">VLOOKUP($A241,'ΠΙΝΑΚΑΣ 1'!$A240:$I1260,9,FALSE())</f>
        <v>#N/A</v>
      </c>
      <c r="J241" s="46"/>
    </row>
    <row r="242" customFormat="false" ht="20.1" hidden="false" customHeight="true" outlineLevel="0" collapsed="false">
      <c r="A242" s="46"/>
      <c r="B242" s="47" t="e">
        <f aca="false">VLOOKUP($A242,'ΠΙΝΑΚΑΣ 1'!$A241:$I1261,2,FALSE())</f>
        <v>#N/A</v>
      </c>
      <c r="C242" s="47" t="e">
        <f aca="false">VLOOKUP($A242,'ΠΙΝΑΚΑΣ 1'!$A241:$I1261,3,FALSE())</f>
        <v>#N/A</v>
      </c>
      <c r="D242" s="47" t="e">
        <f aca="false">VLOOKUP($A242,'ΠΙΝΑΚΑΣ 1'!$A241:$I1261,4,FALSE())</f>
        <v>#N/A</v>
      </c>
      <c r="E242" s="47" t="e">
        <f aca="false">VLOOKUP($A242,'ΠΙΝΑΚΑΣ 1'!$A241:$I1261,5,FALSE())</f>
        <v>#N/A</v>
      </c>
      <c r="F242" s="47" t="e">
        <f aca="false">VLOOKUP($A242,'ΠΙΝΑΚΑΣ 1'!$A241:$I1261,6,FALSE())</f>
        <v>#N/A</v>
      </c>
      <c r="G242" s="47" t="e">
        <f aca="false">VLOOKUP($A242,'ΠΙΝΑΚΑΣ 1'!$A241:$I1261,7,FALSE())</f>
        <v>#N/A</v>
      </c>
      <c r="H242" s="47" t="e">
        <f aca="false">VLOOKUP($A242,'ΠΙΝΑΚΑΣ 1'!$A241:$I1261,8,FALSE())</f>
        <v>#N/A</v>
      </c>
      <c r="I242" s="47" t="e">
        <f aca="false">VLOOKUP($A242,'ΠΙΝΑΚΑΣ 1'!$A241:$I1261,9,FALSE())</f>
        <v>#N/A</v>
      </c>
      <c r="J242" s="46"/>
    </row>
    <row r="243" customFormat="false" ht="20.1" hidden="false" customHeight="true" outlineLevel="0" collapsed="false">
      <c r="A243" s="46"/>
      <c r="B243" s="47" t="e">
        <f aca="false">VLOOKUP($A243,'ΠΙΝΑΚΑΣ 1'!$A242:$I1262,2,FALSE())</f>
        <v>#N/A</v>
      </c>
      <c r="C243" s="47" t="e">
        <f aca="false">VLOOKUP($A243,'ΠΙΝΑΚΑΣ 1'!$A242:$I1262,3,FALSE())</f>
        <v>#N/A</v>
      </c>
      <c r="D243" s="47" t="e">
        <f aca="false">VLOOKUP($A243,'ΠΙΝΑΚΑΣ 1'!$A242:$I1262,4,FALSE())</f>
        <v>#N/A</v>
      </c>
      <c r="E243" s="47" t="e">
        <f aca="false">VLOOKUP($A243,'ΠΙΝΑΚΑΣ 1'!$A242:$I1262,5,FALSE())</f>
        <v>#N/A</v>
      </c>
      <c r="F243" s="47" t="e">
        <f aca="false">VLOOKUP($A243,'ΠΙΝΑΚΑΣ 1'!$A242:$I1262,6,FALSE())</f>
        <v>#N/A</v>
      </c>
      <c r="G243" s="47" t="e">
        <f aca="false">VLOOKUP($A243,'ΠΙΝΑΚΑΣ 1'!$A242:$I1262,7,FALSE())</f>
        <v>#N/A</v>
      </c>
      <c r="H243" s="47" t="e">
        <f aca="false">VLOOKUP($A243,'ΠΙΝΑΚΑΣ 1'!$A242:$I1262,8,FALSE())</f>
        <v>#N/A</v>
      </c>
      <c r="I243" s="47" t="e">
        <f aca="false">VLOOKUP($A243,'ΠΙΝΑΚΑΣ 1'!$A242:$I1262,9,FALSE())</f>
        <v>#N/A</v>
      </c>
      <c r="J243" s="46"/>
    </row>
    <row r="244" customFormat="false" ht="20.1" hidden="false" customHeight="true" outlineLevel="0" collapsed="false">
      <c r="A244" s="46"/>
      <c r="B244" s="47" t="e">
        <f aca="false">VLOOKUP($A244,'ΠΙΝΑΚΑΣ 1'!$A243:$I1263,2,FALSE())</f>
        <v>#N/A</v>
      </c>
      <c r="C244" s="47" t="e">
        <f aca="false">VLOOKUP($A244,'ΠΙΝΑΚΑΣ 1'!$A243:$I1263,3,FALSE())</f>
        <v>#N/A</v>
      </c>
      <c r="D244" s="47" t="e">
        <f aca="false">VLOOKUP($A244,'ΠΙΝΑΚΑΣ 1'!$A243:$I1263,4,FALSE())</f>
        <v>#N/A</v>
      </c>
      <c r="E244" s="47" t="e">
        <f aca="false">VLOOKUP($A244,'ΠΙΝΑΚΑΣ 1'!$A243:$I1263,5,FALSE())</f>
        <v>#N/A</v>
      </c>
      <c r="F244" s="47" t="e">
        <f aca="false">VLOOKUP($A244,'ΠΙΝΑΚΑΣ 1'!$A243:$I1263,6,FALSE())</f>
        <v>#N/A</v>
      </c>
      <c r="G244" s="47" t="e">
        <f aca="false">VLOOKUP($A244,'ΠΙΝΑΚΑΣ 1'!$A243:$I1263,7,FALSE())</f>
        <v>#N/A</v>
      </c>
      <c r="H244" s="47" t="e">
        <f aca="false">VLOOKUP($A244,'ΠΙΝΑΚΑΣ 1'!$A243:$I1263,8,FALSE())</f>
        <v>#N/A</v>
      </c>
      <c r="I244" s="47" t="e">
        <f aca="false">VLOOKUP($A244,'ΠΙΝΑΚΑΣ 1'!$A243:$I1263,9,FALSE())</f>
        <v>#N/A</v>
      </c>
      <c r="J244" s="46"/>
    </row>
    <row r="245" customFormat="false" ht="20.1" hidden="false" customHeight="true" outlineLevel="0" collapsed="false">
      <c r="A245" s="46"/>
      <c r="B245" s="47" t="e">
        <f aca="false">VLOOKUP($A245,'ΠΙΝΑΚΑΣ 1'!$A244:$I1264,2,FALSE())</f>
        <v>#N/A</v>
      </c>
      <c r="C245" s="47" t="e">
        <f aca="false">VLOOKUP($A245,'ΠΙΝΑΚΑΣ 1'!$A244:$I1264,3,FALSE())</f>
        <v>#N/A</v>
      </c>
      <c r="D245" s="47" t="e">
        <f aca="false">VLOOKUP($A245,'ΠΙΝΑΚΑΣ 1'!$A244:$I1264,4,FALSE())</f>
        <v>#N/A</v>
      </c>
      <c r="E245" s="47" t="e">
        <f aca="false">VLOOKUP($A245,'ΠΙΝΑΚΑΣ 1'!$A244:$I1264,5,FALSE())</f>
        <v>#N/A</v>
      </c>
      <c r="F245" s="47" t="e">
        <f aca="false">VLOOKUP($A245,'ΠΙΝΑΚΑΣ 1'!$A244:$I1264,6,FALSE())</f>
        <v>#N/A</v>
      </c>
      <c r="G245" s="47" t="e">
        <f aca="false">VLOOKUP($A245,'ΠΙΝΑΚΑΣ 1'!$A244:$I1264,7,FALSE())</f>
        <v>#N/A</v>
      </c>
      <c r="H245" s="47" t="e">
        <f aca="false">VLOOKUP($A245,'ΠΙΝΑΚΑΣ 1'!$A244:$I1264,8,FALSE())</f>
        <v>#N/A</v>
      </c>
      <c r="I245" s="47" t="e">
        <f aca="false">VLOOKUP($A245,'ΠΙΝΑΚΑΣ 1'!$A244:$I1264,9,FALSE())</f>
        <v>#N/A</v>
      </c>
      <c r="J245" s="46"/>
    </row>
    <row r="246" customFormat="false" ht="20.1" hidden="false" customHeight="true" outlineLevel="0" collapsed="false">
      <c r="A246" s="46"/>
      <c r="B246" s="47" t="e">
        <f aca="false">VLOOKUP($A246,'ΠΙΝΑΚΑΣ 1'!$A245:$I1265,2,FALSE())</f>
        <v>#N/A</v>
      </c>
      <c r="C246" s="47" t="e">
        <f aca="false">VLOOKUP($A246,'ΠΙΝΑΚΑΣ 1'!$A245:$I1265,3,FALSE())</f>
        <v>#N/A</v>
      </c>
      <c r="D246" s="47" t="e">
        <f aca="false">VLOOKUP($A246,'ΠΙΝΑΚΑΣ 1'!$A245:$I1265,4,FALSE())</f>
        <v>#N/A</v>
      </c>
      <c r="E246" s="47" t="e">
        <f aca="false">VLOOKUP($A246,'ΠΙΝΑΚΑΣ 1'!$A245:$I1265,5,FALSE())</f>
        <v>#N/A</v>
      </c>
      <c r="F246" s="47" t="e">
        <f aca="false">VLOOKUP($A246,'ΠΙΝΑΚΑΣ 1'!$A245:$I1265,6,FALSE())</f>
        <v>#N/A</v>
      </c>
      <c r="G246" s="47" t="e">
        <f aca="false">VLOOKUP($A246,'ΠΙΝΑΚΑΣ 1'!$A245:$I1265,7,FALSE())</f>
        <v>#N/A</v>
      </c>
      <c r="H246" s="47" t="e">
        <f aca="false">VLOOKUP($A246,'ΠΙΝΑΚΑΣ 1'!$A245:$I1265,8,FALSE())</f>
        <v>#N/A</v>
      </c>
      <c r="I246" s="47" t="e">
        <f aca="false">VLOOKUP($A246,'ΠΙΝΑΚΑΣ 1'!$A245:$I1265,9,FALSE())</f>
        <v>#N/A</v>
      </c>
      <c r="J246" s="46"/>
    </row>
    <row r="247" customFormat="false" ht="20.1" hidden="false" customHeight="true" outlineLevel="0" collapsed="false">
      <c r="A247" s="46"/>
      <c r="B247" s="47" t="e">
        <f aca="false">VLOOKUP($A247,'ΠΙΝΑΚΑΣ 1'!$A246:$I1266,2,FALSE())</f>
        <v>#N/A</v>
      </c>
      <c r="C247" s="47" t="e">
        <f aca="false">VLOOKUP($A247,'ΠΙΝΑΚΑΣ 1'!$A246:$I1266,3,FALSE())</f>
        <v>#N/A</v>
      </c>
      <c r="D247" s="47" t="e">
        <f aca="false">VLOOKUP($A247,'ΠΙΝΑΚΑΣ 1'!$A246:$I1266,4,FALSE())</f>
        <v>#N/A</v>
      </c>
      <c r="E247" s="47" t="e">
        <f aca="false">VLOOKUP($A247,'ΠΙΝΑΚΑΣ 1'!$A246:$I1266,5,FALSE())</f>
        <v>#N/A</v>
      </c>
      <c r="F247" s="47" t="e">
        <f aca="false">VLOOKUP($A247,'ΠΙΝΑΚΑΣ 1'!$A246:$I1266,6,FALSE())</f>
        <v>#N/A</v>
      </c>
      <c r="G247" s="47" t="e">
        <f aca="false">VLOOKUP($A247,'ΠΙΝΑΚΑΣ 1'!$A246:$I1266,7,FALSE())</f>
        <v>#N/A</v>
      </c>
      <c r="H247" s="47" t="e">
        <f aca="false">VLOOKUP($A247,'ΠΙΝΑΚΑΣ 1'!$A246:$I1266,8,FALSE())</f>
        <v>#N/A</v>
      </c>
      <c r="I247" s="47" t="e">
        <f aca="false">VLOOKUP($A247,'ΠΙΝΑΚΑΣ 1'!$A246:$I1266,9,FALSE())</f>
        <v>#N/A</v>
      </c>
      <c r="J247" s="46"/>
    </row>
    <row r="248" customFormat="false" ht="20.1" hidden="false" customHeight="true" outlineLevel="0" collapsed="false">
      <c r="A248" s="46"/>
      <c r="B248" s="47" t="e">
        <f aca="false">VLOOKUP($A248,'ΠΙΝΑΚΑΣ 1'!$A247:$I1267,2,FALSE())</f>
        <v>#N/A</v>
      </c>
      <c r="C248" s="47" t="e">
        <f aca="false">VLOOKUP($A248,'ΠΙΝΑΚΑΣ 1'!$A247:$I1267,3,FALSE())</f>
        <v>#N/A</v>
      </c>
      <c r="D248" s="47" t="e">
        <f aca="false">VLOOKUP($A248,'ΠΙΝΑΚΑΣ 1'!$A247:$I1267,4,FALSE())</f>
        <v>#N/A</v>
      </c>
      <c r="E248" s="47" t="e">
        <f aca="false">VLOOKUP($A248,'ΠΙΝΑΚΑΣ 1'!$A247:$I1267,5,FALSE())</f>
        <v>#N/A</v>
      </c>
      <c r="F248" s="47" t="e">
        <f aca="false">VLOOKUP($A248,'ΠΙΝΑΚΑΣ 1'!$A247:$I1267,6,FALSE())</f>
        <v>#N/A</v>
      </c>
      <c r="G248" s="47" t="e">
        <f aca="false">VLOOKUP($A248,'ΠΙΝΑΚΑΣ 1'!$A247:$I1267,7,FALSE())</f>
        <v>#N/A</v>
      </c>
      <c r="H248" s="47" t="e">
        <f aca="false">VLOOKUP($A248,'ΠΙΝΑΚΑΣ 1'!$A247:$I1267,8,FALSE())</f>
        <v>#N/A</v>
      </c>
      <c r="I248" s="47" t="e">
        <f aca="false">VLOOKUP($A248,'ΠΙΝΑΚΑΣ 1'!$A247:$I1267,9,FALSE())</f>
        <v>#N/A</v>
      </c>
      <c r="J248" s="46"/>
    </row>
    <row r="249" customFormat="false" ht="20.1" hidden="false" customHeight="true" outlineLevel="0" collapsed="false">
      <c r="A249" s="46"/>
      <c r="B249" s="47" t="e">
        <f aca="false">VLOOKUP($A249,'ΠΙΝΑΚΑΣ 1'!$A248:$I1268,2,FALSE())</f>
        <v>#N/A</v>
      </c>
      <c r="C249" s="47" t="e">
        <f aca="false">VLOOKUP($A249,'ΠΙΝΑΚΑΣ 1'!$A248:$I1268,3,FALSE())</f>
        <v>#N/A</v>
      </c>
      <c r="D249" s="47" t="e">
        <f aca="false">VLOOKUP($A249,'ΠΙΝΑΚΑΣ 1'!$A248:$I1268,4,FALSE())</f>
        <v>#N/A</v>
      </c>
      <c r="E249" s="47" t="e">
        <f aca="false">VLOOKUP($A249,'ΠΙΝΑΚΑΣ 1'!$A248:$I1268,5,FALSE())</f>
        <v>#N/A</v>
      </c>
      <c r="F249" s="47" t="e">
        <f aca="false">VLOOKUP($A249,'ΠΙΝΑΚΑΣ 1'!$A248:$I1268,6,FALSE())</f>
        <v>#N/A</v>
      </c>
      <c r="G249" s="47" t="e">
        <f aca="false">VLOOKUP($A249,'ΠΙΝΑΚΑΣ 1'!$A248:$I1268,7,FALSE())</f>
        <v>#N/A</v>
      </c>
      <c r="H249" s="47" t="e">
        <f aca="false">VLOOKUP($A249,'ΠΙΝΑΚΑΣ 1'!$A248:$I1268,8,FALSE())</f>
        <v>#N/A</v>
      </c>
      <c r="I249" s="47" t="e">
        <f aca="false">VLOOKUP($A249,'ΠΙΝΑΚΑΣ 1'!$A248:$I1268,9,FALSE())</f>
        <v>#N/A</v>
      </c>
      <c r="J249" s="46"/>
    </row>
    <row r="250" customFormat="false" ht="20.1" hidden="false" customHeight="true" outlineLevel="0" collapsed="false">
      <c r="A250" s="46"/>
      <c r="B250" s="47" t="e">
        <f aca="false">VLOOKUP($A250,'ΠΙΝΑΚΑΣ 1'!$A249:$I1269,2,FALSE())</f>
        <v>#N/A</v>
      </c>
      <c r="C250" s="47" t="e">
        <f aca="false">VLOOKUP($A250,'ΠΙΝΑΚΑΣ 1'!$A249:$I1269,3,FALSE())</f>
        <v>#N/A</v>
      </c>
      <c r="D250" s="47" t="e">
        <f aca="false">VLOOKUP($A250,'ΠΙΝΑΚΑΣ 1'!$A249:$I1269,4,FALSE())</f>
        <v>#N/A</v>
      </c>
      <c r="E250" s="47" t="e">
        <f aca="false">VLOOKUP($A250,'ΠΙΝΑΚΑΣ 1'!$A249:$I1269,5,FALSE())</f>
        <v>#N/A</v>
      </c>
      <c r="F250" s="47" t="e">
        <f aca="false">VLOOKUP($A250,'ΠΙΝΑΚΑΣ 1'!$A249:$I1269,6,FALSE())</f>
        <v>#N/A</v>
      </c>
      <c r="G250" s="47" t="e">
        <f aca="false">VLOOKUP($A250,'ΠΙΝΑΚΑΣ 1'!$A249:$I1269,7,FALSE())</f>
        <v>#N/A</v>
      </c>
      <c r="H250" s="47" t="e">
        <f aca="false">VLOOKUP($A250,'ΠΙΝΑΚΑΣ 1'!$A249:$I1269,8,FALSE())</f>
        <v>#N/A</v>
      </c>
      <c r="I250" s="47" t="e">
        <f aca="false">VLOOKUP($A250,'ΠΙΝΑΚΑΣ 1'!$A249:$I1269,9,FALSE())</f>
        <v>#N/A</v>
      </c>
      <c r="J250" s="46"/>
    </row>
    <row r="251" customFormat="false" ht="20.1" hidden="false" customHeight="true" outlineLevel="0" collapsed="false">
      <c r="A251" s="46"/>
      <c r="B251" s="47" t="e">
        <f aca="false">VLOOKUP($A251,'ΠΙΝΑΚΑΣ 1'!$A250:$I1270,2,FALSE())</f>
        <v>#N/A</v>
      </c>
      <c r="C251" s="47" t="e">
        <f aca="false">VLOOKUP($A251,'ΠΙΝΑΚΑΣ 1'!$A250:$I1270,3,FALSE())</f>
        <v>#N/A</v>
      </c>
      <c r="D251" s="47" t="e">
        <f aca="false">VLOOKUP($A251,'ΠΙΝΑΚΑΣ 1'!$A250:$I1270,4,FALSE())</f>
        <v>#N/A</v>
      </c>
      <c r="E251" s="47" t="e">
        <f aca="false">VLOOKUP($A251,'ΠΙΝΑΚΑΣ 1'!$A250:$I1270,5,FALSE())</f>
        <v>#N/A</v>
      </c>
      <c r="F251" s="47" t="e">
        <f aca="false">VLOOKUP($A251,'ΠΙΝΑΚΑΣ 1'!$A250:$I1270,6,FALSE())</f>
        <v>#N/A</v>
      </c>
      <c r="G251" s="47" t="e">
        <f aca="false">VLOOKUP($A251,'ΠΙΝΑΚΑΣ 1'!$A250:$I1270,7,FALSE())</f>
        <v>#N/A</v>
      </c>
      <c r="H251" s="47" t="e">
        <f aca="false">VLOOKUP($A251,'ΠΙΝΑΚΑΣ 1'!$A250:$I1270,8,FALSE())</f>
        <v>#N/A</v>
      </c>
      <c r="I251" s="47" t="e">
        <f aca="false">VLOOKUP($A251,'ΠΙΝΑΚΑΣ 1'!$A250:$I1270,9,FALSE())</f>
        <v>#N/A</v>
      </c>
      <c r="J251" s="46"/>
    </row>
    <row r="252" customFormat="false" ht="20.1" hidden="false" customHeight="true" outlineLevel="0" collapsed="false">
      <c r="A252" s="46"/>
      <c r="B252" s="47" t="e">
        <f aca="false">VLOOKUP($A252,'ΠΙΝΑΚΑΣ 1'!$A251:$I1271,2,FALSE())</f>
        <v>#N/A</v>
      </c>
      <c r="C252" s="47" t="e">
        <f aca="false">VLOOKUP($A252,'ΠΙΝΑΚΑΣ 1'!$A251:$I1271,3,FALSE())</f>
        <v>#N/A</v>
      </c>
      <c r="D252" s="47" t="e">
        <f aca="false">VLOOKUP($A252,'ΠΙΝΑΚΑΣ 1'!$A251:$I1271,4,FALSE())</f>
        <v>#N/A</v>
      </c>
      <c r="E252" s="47" t="e">
        <f aca="false">VLOOKUP($A252,'ΠΙΝΑΚΑΣ 1'!$A251:$I1271,5,FALSE())</f>
        <v>#N/A</v>
      </c>
      <c r="F252" s="47" t="e">
        <f aca="false">VLOOKUP($A252,'ΠΙΝΑΚΑΣ 1'!$A251:$I1271,6,FALSE())</f>
        <v>#N/A</v>
      </c>
      <c r="G252" s="47" t="e">
        <f aca="false">VLOOKUP($A252,'ΠΙΝΑΚΑΣ 1'!$A251:$I1271,7,FALSE())</f>
        <v>#N/A</v>
      </c>
      <c r="H252" s="47" t="e">
        <f aca="false">VLOOKUP($A252,'ΠΙΝΑΚΑΣ 1'!$A251:$I1271,8,FALSE())</f>
        <v>#N/A</v>
      </c>
      <c r="I252" s="47" t="e">
        <f aca="false">VLOOKUP($A252,'ΠΙΝΑΚΑΣ 1'!$A251:$I1271,9,FALSE())</f>
        <v>#N/A</v>
      </c>
      <c r="J252" s="46"/>
    </row>
    <row r="253" customFormat="false" ht="20.1" hidden="false" customHeight="true" outlineLevel="0" collapsed="false">
      <c r="A253" s="46"/>
      <c r="B253" s="47" t="e">
        <f aca="false">VLOOKUP($A253,'ΠΙΝΑΚΑΣ 1'!$A252:$I1272,2,FALSE())</f>
        <v>#N/A</v>
      </c>
      <c r="C253" s="47" t="e">
        <f aca="false">VLOOKUP($A253,'ΠΙΝΑΚΑΣ 1'!$A252:$I1272,3,FALSE())</f>
        <v>#N/A</v>
      </c>
      <c r="D253" s="47" t="e">
        <f aca="false">VLOOKUP($A253,'ΠΙΝΑΚΑΣ 1'!$A252:$I1272,4,FALSE())</f>
        <v>#N/A</v>
      </c>
      <c r="E253" s="47" t="e">
        <f aca="false">VLOOKUP($A253,'ΠΙΝΑΚΑΣ 1'!$A252:$I1272,5,FALSE())</f>
        <v>#N/A</v>
      </c>
      <c r="F253" s="47" t="e">
        <f aca="false">VLOOKUP($A253,'ΠΙΝΑΚΑΣ 1'!$A252:$I1272,6,FALSE())</f>
        <v>#N/A</v>
      </c>
      <c r="G253" s="47" t="e">
        <f aca="false">VLOOKUP($A253,'ΠΙΝΑΚΑΣ 1'!$A252:$I1272,7,FALSE())</f>
        <v>#N/A</v>
      </c>
      <c r="H253" s="47" t="e">
        <f aca="false">VLOOKUP($A253,'ΠΙΝΑΚΑΣ 1'!$A252:$I1272,8,FALSE())</f>
        <v>#N/A</v>
      </c>
      <c r="I253" s="47" t="e">
        <f aca="false">VLOOKUP($A253,'ΠΙΝΑΚΑΣ 1'!$A252:$I1272,9,FALSE())</f>
        <v>#N/A</v>
      </c>
      <c r="J253" s="46"/>
    </row>
    <row r="254" customFormat="false" ht="20.1" hidden="false" customHeight="true" outlineLevel="0" collapsed="false">
      <c r="A254" s="46"/>
      <c r="B254" s="47" t="e">
        <f aca="false">VLOOKUP($A254,'ΠΙΝΑΚΑΣ 1'!$A253:$I1273,2,FALSE())</f>
        <v>#N/A</v>
      </c>
      <c r="C254" s="47" t="e">
        <f aca="false">VLOOKUP($A254,'ΠΙΝΑΚΑΣ 1'!$A253:$I1273,3,FALSE())</f>
        <v>#N/A</v>
      </c>
      <c r="D254" s="47" t="e">
        <f aca="false">VLOOKUP($A254,'ΠΙΝΑΚΑΣ 1'!$A253:$I1273,4,FALSE())</f>
        <v>#N/A</v>
      </c>
      <c r="E254" s="47" t="e">
        <f aca="false">VLOOKUP($A254,'ΠΙΝΑΚΑΣ 1'!$A253:$I1273,5,FALSE())</f>
        <v>#N/A</v>
      </c>
      <c r="F254" s="47" t="e">
        <f aca="false">VLOOKUP($A254,'ΠΙΝΑΚΑΣ 1'!$A253:$I1273,6,FALSE())</f>
        <v>#N/A</v>
      </c>
      <c r="G254" s="47" t="e">
        <f aca="false">VLOOKUP($A254,'ΠΙΝΑΚΑΣ 1'!$A253:$I1273,7,FALSE())</f>
        <v>#N/A</v>
      </c>
      <c r="H254" s="47" t="e">
        <f aca="false">VLOOKUP($A254,'ΠΙΝΑΚΑΣ 1'!$A253:$I1273,8,FALSE())</f>
        <v>#N/A</v>
      </c>
      <c r="I254" s="47" t="e">
        <f aca="false">VLOOKUP($A254,'ΠΙΝΑΚΑΣ 1'!$A253:$I1273,9,FALSE())</f>
        <v>#N/A</v>
      </c>
      <c r="J254" s="46"/>
    </row>
    <row r="255" customFormat="false" ht="20.1" hidden="false" customHeight="true" outlineLevel="0" collapsed="false">
      <c r="A255" s="46"/>
      <c r="B255" s="47" t="e">
        <f aca="false">VLOOKUP($A255,'ΠΙΝΑΚΑΣ 1'!$A254:$I1274,2,FALSE())</f>
        <v>#N/A</v>
      </c>
      <c r="C255" s="47" t="e">
        <f aca="false">VLOOKUP($A255,'ΠΙΝΑΚΑΣ 1'!$A254:$I1274,3,FALSE())</f>
        <v>#N/A</v>
      </c>
      <c r="D255" s="47" t="e">
        <f aca="false">VLOOKUP($A255,'ΠΙΝΑΚΑΣ 1'!$A254:$I1274,4,FALSE())</f>
        <v>#N/A</v>
      </c>
      <c r="E255" s="47" t="e">
        <f aca="false">VLOOKUP($A255,'ΠΙΝΑΚΑΣ 1'!$A254:$I1274,5,FALSE())</f>
        <v>#N/A</v>
      </c>
      <c r="F255" s="47" t="e">
        <f aca="false">VLOOKUP($A255,'ΠΙΝΑΚΑΣ 1'!$A254:$I1274,6,FALSE())</f>
        <v>#N/A</v>
      </c>
      <c r="G255" s="47" t="e">
        <f aca="false">VLOOKUP($A255,'ΠΙΝΑΚΑΣ 1'!$A254:$I1274,7,FALSE())</f>
        <v>#N/A</v>
      </c>
      <c r="H255" s="47" t="e">
        <f aca="false">VLOOKUP($A255,'ΠΙΝΑΚΑΣ 1'!$A254:$I1274,8,FALSE())</f>
        <v>#N/A</v>
      </c>
      <c r="I255" s="47" t="e">
        <f aca="false">VLOOKUP($A255,'ΠΙΝΑΚΑΣ 1'!$A254:$I1274,9,FALSE())</f>
        <v>#N/A</v>
      </c>
      <c r="J255" s="46"/>
    </row>
    <row r="256" customFormat="false" ht="20.1" hidden="false" customHeight="true" outlineLevel="0" collapsed="false">
      <c r="A256" s="46"/>
      <c r="B256" s="47" t="e">
        <f aca="false">VLOOKUP($A256,'ΠΙΝΑΚΑΣ 1'!$A255:$I1275,2,FALSE())</f>
        <v>#N/A</v>
      </c>
      <c r="C256" s="47" t="e">
        <f aca="false">VLOOKUP($A256,'ΠΙΝΑΚΑΣ 1'!$A255:$I1275,3,FALSE())</f>
        <v>#N/A</v>
      </c>
      <c r="D256" s="47" t="e">
        <f aca="false">VLOOKUP($A256,'ΠΙΝΑΚΑΣ 1'!$A255:$I1275,4,FALSE())</f>
        <v>#N/A</v>
      </c>
      <c r="E256" s="47" t="e">
        <f aca="false">VLOOKUP($A256,'ΠΙΝΑΚΑΣ 1'!$A255:$I1275,5,FALSE())</f>
        <v>#N/A</v>
      </c>
      <c r="F256" s="47" t="e">
        <f aca="false">VLOOKUP($A256,'ΠΙΝΑΚΑΣ 1'!$A255:$I1275,6,FALSE())</f>
        <v>#N/A</v>
      </c>
      <c r="G256" s="47" t="e">
        <f aca="false">VLOOKUP($A256,'ΠΙΝΑΚΑΣ 1'!$A255:$I1275,7,FALSE())</f>
        <v>#N/A</v>
      </c>
      <c r="H256" s="47" t="e">
        <f aca="false">VLOOKUP($A256,'ΠΙΝΑΚΑΣ 1'!$A255:$I1275,8,FALSE())</f>
        <v>#N/A</v>
      </c>
      <c r="I256" s="47" t="e">
        <f aca="false">VLOOKUP($A256,'ΠΙΝΑΚΑΣ 1'!$A255:$I1275,9,FALSE())</f>
        <v>#N/A</v>
      </c>
      <c r="J256" s="46"/>
    </row>
    <row r="257" customFormat="false" ht="20.1" hidden="false" customHeight="true" outlineLevel="0" collapsed="false">
      <c r="A257" s="46"/>
      <c r="B257" s="47" t="e">
        <f aca="false">VLOOKUP($A257,'ΠΙΝΑΚΑΣ 1'!$A256:$I1276,2,FALSE())</f>
        <v>#N/A</v>
      </c>
      <c r="C257" s="47" t="e">
        <f aca="false">VLOOKUP($A257,'ΠΙΝΑΚΑΣ 1'!$A256:$I1276,3,FALSE())</f>
        <v>#N/A</v>
      </c>
      <c r="D257" s="47" t="e">
        <f aca="false">VLOOKUP($A257,'ΠΙΝΑΚΑΣ 1'!$A256:$I1276,4,FALSE())</f>
        <v>#N/A</v>
      </c>
      <c r="E257" s="47" t="e">
        <f aca="false">VLOOKUP($A257,'ΠΙΝΑΚΑΣ 1'!$A256:$I1276,5,FALSE())</f>
        <v>#N/A</v>
      </c>
      <c r="F257" s="47" t="e">
        <f aca="false">VLOOKUP($A257,'ΠΙΝΑΚΑΣ 1'!$A256:$I1276,6,FALSE())</f>
        <v>#N/A</v>
      </c>
      <c r="G257" s="47" t="e">
        <f aca="false">VLOOKUP($A257,'ΠΙΝΑΚΑΣ 1'!$A256:$I1276,7,FALSE())</f>
        <v>#N/A</v>
      </c>
      <c r="H257" s="47" t="e">
        <f aca="false">VLOOKUP($A257,'ΠΙΝΑΚΑΣ 1'!$A256:$I1276,8,FALSE())</f>
        <v>#N/A</v>
      </c>
      <c r="I257" s="47" t="e">
        <f aca="false">VLOOKUP($A257,'ΠΙΝΑΚΑΣ 1'!$A256:$I1276,9,FALSE())</f>
        <v>#N/A</v>
      </c>
      <c r="J257" s="46"/>
    </row>
    <row r="258" customFormat="false" ht="20.1" hidden="false" customHeight="true" outlineLevel="0" collapsed="false">
      <c r="A258" s="46"/>
      <c r="B258" s="47" t="e">
        <f aca="false">VLOOKUP($A258,'ΠΙΝΑΚΑΣ 1'!$A257:$I1277,2,FALSE())</f>
        <v>#N/A</v>
      </c>
      <c r="C258" s="47" t="e">
        <f aca="false">VLOOKUP($A258,'ΠΙΝΑΚΑΣ 1'!$A257:$I1277,3,FALSE())</f>
        <v>#N/A</v>
      </c>
      <c r="D258" s="47" t="e">
        <f aca="false">VLOOKUP($A258,'ΠΙΝΑΚΑΣ 1'!$A257:$I1277,4,FALSE())</f>
        <v>#N/A</v>
      </c>
      <c r="E258" s="47" t="e">
        <f aca="false">VLOOKUP($A258,'ΠΙΝΑΚΑΣ 1'!$A257:$I1277,5,FALSE())</f>
        <v>#N/A</v>
      </c>
      <c r="F258" s="47" t="e">
        <f aca="false">VLOOKUP($A258,'ΠΙΝΑΚΑΣ 1'!$A257:$I1277,6,FALSE())</f>
        <v>#N/A</v>
      </c>
      <c r="G258" s="47" t="e">
        <f aca="false">VLOOKUP($A258,'ΠΙΝΑΚΑΣ 1'!$A257:$I1277,7,FALSE())</f>
        <v>#N/A</v>
      </c>
      <c r="H258" s="47" t="e">
        <f aca="false">VLOOKUP($A258,'ΠΙΝΑΚΑΣ 1'!$A257:$I1277,8,FALSE())</f>
        <v>#N/A</v>
      </c>
      <c r="I258" s="47" t="e">
        <f aca="false">VLOOKUP($A258,'ΠΙΝΑΚΑΣ 1'!$A257:$I1277,9,FALSE())</f>
        <v>#N/A</v>
      </c>
      <c r="J258" s="46"/>
    </row>
    <row r="259" customFormat="false" ht="20.1" hidden="false" customHeight="true" outlineLevel="0" collapsed="false">
      <c r="A259" s="46"/>
      <c r="B259" s="47" t="e">
        <f aca="false">VLOOKUP($A259,'ΠΙΝΑΚΑΣ 1'!$A258:$I1278,2,FALSE())</f>
        <v>#N/A</v>
      </c>
      <c r="C259" s="47" t="e">
        <f aca="false">VLOOKUP($A259,'ΠΙΝΑΚΑΣ 1'!$A258:$I1278,3,FALSE())</f>
        <v>#N/A</v>
      </c>
      <c r="D259" s="47" t="e">
        <f aca="false">VLOOKUP($A259,'ΠΙΝΑΚΑΣ 1'!$A258:$I1278,4,FALSE())</f>
        <v>#N/A</v>
      </c>
      <c r="E259" s="47" t="e">
        <f aca="false">VLOOKUP($A259,'ΠΙΝΑΚΑΣ 1'!$A258:$I1278,5,FALSE())</f>
        <v>#N/A</v>
      </c>
      <c r="F259" s="47" t="e">
        <f aca="false">VLOOKUP($A259,'ΠΙΝΑΚΑΣ 1'!$A258:$I1278,6,FALSE())</f>
        <v>#N/A</v>
      </c>
      <c r="G259" s="47" t="e">
        <f aca="false">VLOOKUP($A259,'ΠΙΝΑΚΑΣ 1'!$A258:$I1278,7,FALSE())</f>
        <v>#N/A</v>
      </c>
      <c r="H259" s="47" t="e">
        <f aca="false">VLOOKUP($A259,'ΠΙΝΑΚΑΣ 1'!$A258:$I1278,8,FALSE())</f>
        <v>#N/A</v>
      </c>
      <c r="I259" s="47" t="e">
        <f aca="false">VLOOKUP($A259,'ΠΙΝΑΚΑΣ 1'!$A258:$I1278,9,FALSE())</f>
        <v>#N/A</v>
      </c>
      <c r="J259" s="46"/>
    </row>
    <row r="260" customFormat="false" ht="20.1" hidden="false" customHeight="true" outlineLevel="0" collapsed="false">
      <c r="A260" s="46"/>
      <c r="B260" s="47" t="e">
        <f aca="false">VLOOKUP($A260,'ΠΙΝΑΚΑΣ 1'!$A259:$I1279,2,FALSE())</f>
        <v>#N/A</v>
      </c>
      <c r="C260" s="47" t="e">
        <f aca="false">VLOOKUP($A260,'ΠΙΝΑΚΑΣ 1'!$A259:$I1279,3,FALSE())</f>
        <v>#N/A</v>
      </c>
      <c r="D260" s="47" t="e">
        <f aca="false">VLOOKUP($A260,'ΠΙΝΑΚΑΣ 1'!$A259:$I1279,4,FALSE())</f>
        <v>#N/A</v>
      </c>
      <c r="E260" s="47" t="e">
        <f aca="false">VLOOKUP($A260,'ΠΙΝΑΚΑΣ 1'!$A259:$I1279,5,FALSE())</f>
        <v>#N/A</v>
      </c>
      <c r="F260" s="47" t="e">
        <f aca="false">VLOOKUP($A260,'ΠΙΝΑΚΑΣ 1'!$A259:$I1279,6,FALSE())</f>
        <v>#N/A</v>
      </c>
      <c r="G260" s="47" t="e">
        <f aca="false">VLOOKUP($A260,'ΠΙΝΑΚΑΣ 1'!$A259:$I1279,7,FALSE())</f>
        <v>#N/A</v>
      </c>
      <c r="H260" s="47" t="e">
        <f aca="false">VLOOKUP($A260,'ΠΙΝΑΚΑΣ 1'!$A259:$I1279,8,FALSE())</f>
        <v>#N/A</v>
      </c>
      <c r="I260" s="47" t="e">
        <f aca="false">VLOOKUP($A260,'ΠΙΝΑΚΑΣ 1'!$A259:$I1279,9,FALSE())</f>
        <v>#N/A</v>
      </c>
      <c r="J260" s="46"/>
    </row>
    <row r="261" customFormat="false" ht="20.1" hidden="false" customHeight="true" outlineLevel="0" collapsed="false">
      <c r="A261" s="46"/>
      <c r="B261" s="47" t="e">
        <f aca="false">VLOOKUP($A261,'ΠΙΝΑΚΑΣ 1'!$A260:$I1280,2,FALSE())</f>
        <v>#N/A</v>
      </c>
      <c r="C261" s="47" t="e">
        <f aca="false">VLOOKUP($A261,'ΠΙΝΑΚΑΣ 1'!$A260:$I1280,3,FALSE())</f>
        <v>#N/A</v>
      </c>
      <c r="D261" s="47" t="e">
        <f aca="false">VLOOKUP($A261,'ΠΙΝΑΚΑΣ 1'!$A260:$I1280,4,FALSE())</f>
        <v>#N/A</v>
      </c>
      <c r="E261" s="47" t="e">
        <f aca="false">VLOOKUP($A261,'ΠΙΝΑΚΑΣ 1'!$A260:$I1280,5,FALSE())</f>
        <v>#N/A</v>
      </c>
      <c r="F261" s="47" t="e">
        <f aca="false">VLOOKUP($A261,'ΠΙΝΑΚΑΣ 1'!$A260:$I1280,6,FALSE())</f>
        <v>#N/A</v>
      </c>
      <c r="G261" s="47" t="e">
        <f aca="false">VLOOKUP($A261,'ΠΙΝΑΚΑΣ 1'!$A260:$I1280,7,FALSE())</f>
        <v>#N/A</v>
      </c>
      <c r="H261" s="47" t="e">
        <f aca="false">VLOOKUP($A261,'ΠΙΝΑΚΑΣ 1'!$A260:$I1280,8,FALSE())</f>
        <v>#N/A</v>
      </c>
      <c r="I261" s="47" t="e">
        <f aca="false">VLOOKUP($A261,'ΠΙΝΑΚΑΣ 1'!$A260:$I1280,9,FALSE())</f>
        <v>#N/A</v>
      </c>
      <c r="J261" s="46"/>
    </row>
    <row r="262" customFormat="false" ht="20.1" hidden="false" customHeight="true" outlineLevel="0" collapsed="false">
      <c r="A262" s="46"/>
      <c r="B262" s="47" t="e">
        <f aca="false">VLOOKUP($A262,'ΠΙΝΑΚΑΣ 1'!$A261:$I1281,2,FALSE())</f>
        <v>#N/A</v>
      </c>
      <c r="C262" s="47" t="e">
        <f aca="false">VLOOKUP($A262,'ΠΙΝΑΚΑΣ 1'!$A261:$I1281,3,FALSE())</f>
        <v>#N/A</v>
      </c>
      <c r="D262" s="47" t="e">
        <f aca="false">VLOOKUP($A262,'ΠΙΝΑΚΑΣ 1'!$A261:$I1281,4,FALSE())</f>
        <v>#N/A</v>
      </c>
      <c r="E262" s="47" t="e">
        <f aca="false">VLOOKUP($A262,'ΠΙΝΑΚΑΣ 1'!$A261:$I1281,5,FALSE())</f>
        <v>#N/A</v>
      </c>
      <c r="F262" s="47" t="e">
        <f aca="false">VLOOKUP($A262,'ΠΙΝΑΚΑΣ 1'!$A261:$I1281,6,FALSE())</f>
        <v>#N/A</v>
      </c>
      <c r="G262" s="47" t="e">
        <f aca="false">VLOOKUP($A262,'ΠΙΝΑΚΑΣ 1'!$A261:$I1281,7,FALSE())</f>
        <v>#N/A</v>
      </c>
      <c r="H262" s="47" t="e">
        <f aca="false">VLOOKUP($A262,'ΠΙΝΑΚΑΣ 1'!$A261:$I1281,8,FALSE())</f>
        <v>#N/A</v>
      </c>
      <c r="I262" s="47" t="e">
        <f aca="false">VLOOKUP($A262,'ΠΙΝΑΚΑΣ 1'!$A261:$I1281,9,FALSE())</f>
        <v>#N/A</v>
      </c>
      <c r="J262" s="46"/>
    </row>
    <row r="263" customFormat="false" ht="20.1" hidden="false" customHeight="true" outlineLevel="0" collapsed="false">
      <c r="A263" s="46"/>
      <c r="B263" s="47" t="e">
        <f aca="false">VLOOKUP($A263,'ΠΙΝΑΚΑΣ 1'!$A262:$I1282,2,FALSE())</f>
        <v>#N/A</v>
      </c>
      <c r="C263" s="47" t="e">
        <f aca="false">VLOOKUP($A263,'ΠΙΝΑΚΑΣ 1'!$A262:$I1282,3,FALSE())</f>
        <v>#N/A</v>
      </c>
      <c r="D263" s="47" t="e">
        <f aca="false">VLOOKUP($A263,'ΠΙΝΑΚΑΣ 1'!$A262:$I1282,4,FALSE())</f>
        <v>#N/A</v>
      </c>
      <c r="E263" s="47" t="e">
        <f aca="false">VLOOKUP($A263,'ΠΙΝΑΚΑΣ 1'!$A262:$I1282,5,FALSE())</f>
        <v>#N/A</v>
      </c>
      <c r="F263" s="47" t="e">
        <f aca="false">VLOOKUP($A263,'ΠΙΝΑΚΑΣ 1'!$A262:$I1282,6,FALSE())</f>
        <v>#N/A</v>
      </c>
      <c r="G263" s="47" t="e">
        <f aca="false">VLOOKUP($A263,'ΠΙΝΑΚΑΣ 1'!$A262:$I1282,7,FALSE())</f>
        <v>#N/A</v>
      </c>
      <c r="H263" s="47" t="e">
        <f aca="false">VLOOKUP($A263,'ΠΙΝΑΚΑΣ 1'!$A262:$I1282,8,FALSE())</f>
        <v>#N/A</v>
      </c>
      <c r="I263" s="47" t="e">
        <f aca="false">VLOOKUP($A263,'ΠΙΝΑΚΑΣ 1'!$A262:$I1282,9,FALSE())</f>
        <v>#N/A</v>
      </c>
      <c r="J263" s="46"/>
    </row>
    <row r="264" customFormat="false" ht="20.1" hidden="false" customHeight="true" outlineLevel="0" collapsed="false">
      <c r="A264" s="46"/>
      <c r="B264" s="47" t="e">
        <f aca="false">VLOOKUP($A264,'ΠΙΝΑΚΑΣ 1'!$A263:$I1283,2,FALSE())</f>
        <v>#N/A</v>
      </c>
      <c r="C264" s="47" t="e">
        <f aca="false">VLOOKUP($A264,'ΠΙΝΑΚΑΣ 1'!$A263:$I1283,3,FALSE())</f>
        <v>#N/A</v>
      </c>
      <c r="D264" s="47" t="e">
        <f aca="false">VLOOKUP($A264,'ΠΙΝΑΚΑΣ 1'!$A263:$I1283,4,FALSE())</f>
        <v>#N/A</v>
      </c>
      <c r="E264" s="47" t="e">
        <f aca="false">VLOOKUP($A264,'ΠΙΝΑΚΑΣ 1'!$A263:$I1283,5,FALSE())</f>
        <v>#N/A</v>
      </c>
      <c r="F264" s="47" t="e">
        <f aca="false">VLOOKUP($A264,'ΠΙΝΑΚΑΣ 1'!$A263:$I1283,6,FALSE())</f>
        <v>#N/A</v>
      </c>
      <c r="G264" s="47" t="e">
        <f aca="false">VLOOKUP($A264,'ΠΙΝΑΚΑΣ 1'!$A263:$I1283,7,FALSE())</f>
        <v>#N/A</v>
      </c>
      <c r="H264" s="47" t="e">
        <f aca="false">VLOOKUP($A264,'ΠΙΝΑΚΑΣ 1'!$A263:$I1283,8,FALSE())</f>
        <v>#N/A</v>
      </c>
      <c r="I264" s="47" t="e">
        <f aca="false">VLOOKUP($A264,'ΠΙΝΑΚΑΣ 1'!$A263:$I1283,9,FALSE())</f>
        <v>#N/A</v>
      </c>
      <c r="J264" s="46"/>
    </row>
    <row r="265" customFormat="false" ht="20.1" hidden="false" customHeight="true" outlineLevel="0" collapsed="false">
      <c r="A265" s="46"/>
      <c r="B265" s="47" t="e">
        <f aca="false">VLOOKUP($A265,'ΠΙΝΑΚΑΣ 1'!$A264:$I1284,2,FALSE())</f>
        <v>#N/A</v>
      </c>
      <c r="C265" s="47" t="e">
        <f aca="false">VLOOKUP($A265,'ΠΙΝΑΚΑΣ 1'!$A264:$I1284,3,FALSE())</f>
        <v>#N/A</v>
      </c>
      <c r="D265" s="47" t="e">
        <f aca="false">VLOOKUP($A265,'ΠΙΝΑΚΑΣ 1'!$A264:$I1284,4,FALSE())</f>
        <v>#N/A</v>
      </c>
      <c r="E265" s="47" t="e">
        <f aca="false">VLOOKUP($A265,'ΠΙΝΑΚΑΣ 1'!$A264:$I1284,5,FALSE())</f>
        <v>#N/A</v>
      </c>
      <c r="F265" s="47" t="e">
        <f aca="false">VLOOKUP($A265,'ΠΙΝΑΚΑΣ 1'!$A264:$I1284,6,FALSE())</f>
        <v>#N/A</v>
      </c>
      <c r="G265" s="47" t="e">
        <f aca="false">VLOOKUP($A265,'ΠΙΝΑΚΑΣ 1'!$A264:$I1284,7,FALSE())</f>
        <v>#N/A</v>
      </c>
      <c r="H265" s="47" t="e">
        <f aca="false">VLOOKUP($A265,'ΠΙΝΑΚΑΣ 1'!$A264:$I1284,8,FALSE())</f>
        <v>#N/A</v>
      </c>
      <c r="I265" s="47" t="e">
        <f aca="false">VLOOKUP($A265,'ΠΙΝΑΚΑΣ 1'!$A264:$I1284,9,FALSE())</f>
        <v>#N/A</v>
      </c>
      <c r="J265" s="46"/>
    </row>
    <row r="266" customFormat="false" ht="20.1" hidden="false" customHeight="true" outlineLevel="0" collapsed="false">
      <c r="A266" s="46"/>
      <c r="B266" s="47" t="e">
        <f aca="false">VLOOKUP($A266,'ΠΙΝΑΚΑΣ 1'!$A265:$I1285,2,FALSE())</f>
        <v>#N/A</v>
      </c>
      <c r="C266" s="47" t="e">
        <f aca="false">VLOOKUP($A266,'ΠΙΝΑΚΑΣ 1'!$A265:$I1285,3,FALSE())</f>
        <v>#N/A</v>
      </c>
      <c r="D266" s="47" t="e">
        <f aca="false">VLOOKUP($A266,'ΠΙΝΑΚΑΣ 1'!$A265:$I1285,4,FALSE())</f>
        <v>#N/A</v>
      </c>
      <c r="E266" s="47" t="e">
        <f aca="false">VLOOKUP($A266,'ΠΙΝΑΚΑΣ 1'!$A265:$I1285,5,FALSE())</f>
        <v>#N/A</v>
      </c>
      <c r="F266" s="47" t="e">
        <f aca="false">VLOOKUP($A266,'ΠΙΝΑΚΑΣ 1'!$A265:$I1285,6,FALSE())</f>
        <v>#N/A</v>
      </c>
      <c r="G266" s="47" t="e">
        <f aca="false">VLOOKUP($A266,'ΠΙΝΑΚΑΣ 1'!$A265:$I1285,7,FALSE())</f>
        <v>#N/A</v>
      </c>
      <c r="H266" s="47" t="e">
        <f aca="false">VLOOKUP($A266,'ΠΙΝΑΚΑΣ 1'!$A265:$I1285,8,FALSE())</f>
        <v>#N/A</v>
      </c>
      <c r="I266" s="47" t="e">
        <f aca="false">VLOOKUP($A266,'ΠΙΝΑΚΑΣ 1'!$A265:$I1285,9,FALSE())</f>
        <v>#N/A</v>
      </c>
      <c r="J266" s="46"/>
    </row>
    <row r="267" customFormat="false" ht="20.1" hidden="false" customHeight="true" outlineLevel="0" collapsed="false">
      <c r="A267" s="46"/>
      <c r="B267" s="47" t="e">
        <f aca="false">VLOOKUP($A267,'ΠΙΝΑΚΑΣ 1'!$A266:$I1286,2,FALSE())</f>
        <v>#N/A</v>
      </c>
      <c r="C267" s="47" t="e">
        <f aca="false">VLOOKUP($A267,'ΠΙΝΑΚΑΣ 1'!$A266:$I1286,3,FALSE())</f>
        <v>#N/A</v>
      </c>
      <c r="D267" s="47" t="e">
        <f aca="false">VLOOKUP($A267,'ΠΙΝΑΚΑΣ 1'!$A266:$I1286,4,FALSE())</f>
        <v>#N/A</v>
      </c>
      <c r="E267" s="47" t="e">
        <f aca="false">VLOOKUP($A267,'ΠΙΝΑΚΑΣ 1'!$A266:$I1286,5,FALSE())</f>
        <v>#N/A</v>
      </c>
      <c r="F267" s="47" t="e">
        <f aca="false">VLOOKUP($A267,'ΠΙΝΑΚΑΣ 1'!$A266:$I1286,6,FALSE())</f>
        <v>#N/A</v>
      </c>
      <c r="G267" s="47" t="e">
        <f aca="false">VLOOKUP($A267,'ΠΙΝΑΚΑΣ 1'!$A266:$I1286,7,FALSE())</f>
        <v>#N/A</v>
      </c>
      <c r="H267" s="47" t="e">
        <f aca="false">VLOOKUP($A267,'ΠΙΝΑΚΑΣ 1'!$A266:$I1286,8,FALSE())</f>
        <v>#N/A</v>
      </c>
      <c r="I267" s="47" t="e">
        <f aca="false">VLOOKUP($A267,'ΠΙΝΑΚΑΣ 1'!$A266:$I1286,9,FALSE())</f>
        <v>#N/A</v>
      </c>
      <c r="J267" s="46"/>
    </row>
    <row r="268" customFormat="false" ht="20.1" hidden="false" customHeight="true" outlineLevel="0" collapsed="false">
      <c r="A268" s="46"/>
      <c r="B268" s="47" t="e">
        <f aca="false">VLOOKUP($A268,'ΠΙΝΑΚΑΣ 1'!$A267:$I1287,2,FALSE())</f>
        <v>#N/A</v>
      </c>
      <c r="C268" s="47" t="e">
        <f aca="false">VLOOKUP($A268,'ΠΙΝΑΚΑΣ 1'!$A267:$I1287,3,FALSE())</f>
        <v>#N/A</v>
      </c>
      <c r="D268" s="47" t="e">
        <f aca="false">VLOOKUP($A268,'ΠΙΝΑΚΑΣ 1'!$A267:$I1287,4,FALSE())</f>
        <v>#N/A</v>
      </c>
      <c r="E268" s="47" t="e">
        <f aca="false">VLOOKUP($A268,'ΠΙΝΑΚΑΣ 1'!$A267:$I1287,5,FALSE())</f>
        <v>#N/A</v>
      </c>
      <c r="F268" s="47" t="e">
        <f aca="false">VLOOKUP($A268,'ΠΙΝΑΚΑΣ 1'!$A267:$I1287,6,FALSE())</f>
        <v>#N/A</v>
      </c>
      <c r="G268" s="47" t="e">
        <f aca="false">VLOOKUP($A268,'ΠΙΝΑΚΑΣ 1'!$A267:$I1287,7,FALSE())</f>
        <v>#N/A</v>
      </c>
      <c r="H268" s="47" t="e">
        <f aca="false">VLOOKUP($A268,'ΠΙΝΑΚΑΣ 1'!$A267:$I1287,8,FALSE())</f>
        <v>#N/A</v>
      </c>
      <c r="I268" s="47" t="e">
        <f aca="false">VLOOKUP($A268,'ΠΙΝΑΚΑΣ 1'!$A267:$I1287,9,FALSE())</f>
        <v>#N/A</v>
      </c>
      <c r="J268" s="46"/>
    </row>
    <row r="269" customFormat="false" ht="20.1" hidden="false" customHeight="true" outlineLevel="0" collapsed="false">
      <c r="A269" s="46"/>
      <c r="B269" s="47" t="e">
        <f aca="false">VLOOKUP($A269,'ΠΙΝΑΚΑΣ 1'!$A268:$I1288,2,FALSE())</f>
        <v>#N/A</v>
      </c>
      <c r="C269" s="47" t="e">
        <f aca="false">VLOOKUP($A269,'ΠΙΝΑΚΑΣ 1'!$A268:$I1288,3,FALSE())</f>
        <v>#N/A</v>
      </c>
      <c r="D269" s="47" t="e">
        <f aca="false">VLOOKUP($A269,'ΠΙΝΑΚΑΣ 1'!$A268:$I1288,4,FALSE())</f>
        <v>#N/A</v>
      </c>
      <c r="E269" s="47" t="e">
        <f aca="false">VLOOKUP($A269,'ΠΙΝΑΚΑΣ 1'!$A268:$I1288,5,FALSE())</f>
        <v>#N/A</v>
      </c>
      <c r="F269" s="47" t="e">
        <f aca="false">VLOOKUP($A269,'ΠΙΝΑΚΑΣ 1'!$A268:$I1288,6,FALSE())</f>
        <v>#N/A</v>
      </c>
      <c r="G269" s="47" t="e">
        <f aca="false">VLOOKUP($A269,'ΠΙΝΑΚΑΣ 1'!$A268:$I1288,7,FALSE())</f>
        <v>#N/A</v>
      </c>
      <c r="H269" s="47" t="e">
        <f aca="false">VLOOKUP($A269,'ΠΙΝΑΚΑΣ 1'!$A268:$I1288,8,FALSE())</f>
        <v>#N/A</v>
      </c>
      <c r="I269" s="47" t="e">
        <f aca="false">VLOOKUP($A269,'ΠΙΝΑΚΑΣ 1'!$A268:$I1288,9,FALSE())</f>
        <v>#N/A</v>
      </c>
      <c r="J269" s="46"/>
    </row>
    <row r="270" customFormat="false" ht="20.1" hidden="false" customHeight="true" outlineLevel="0" collapsed="false">
      <c r="A270" s="46"/>
      <c r="B270" s="47" t="e">
        <f aca="false">VLOOKUP($A270,'ΠΙΝΑΚΑΣ 1'!$A269:$I1289,2,FALSE())</f>
        <v>#N/A</v>
      </c>
      <c r="C270" s="47" t="e">
        <f aca="false">VLOOKUP($A270,'ΠΙΝΑΚΑΣ 1'!$A269:$I1289,3,FALSE())</f>
        <v>#N/A</v>
      </c>
      <c r="D270" s="47" t="e">
        <f aca="false">VLOOKUP($A270,'ΠΙΝΑΚΑΣ 1'!$A269:$I1289,4,FALSE())</f>
        <v>#N/A</v>
      </c>
      <c r="E270" s="47" t="e">
        <f aca="false">VLOOKUP($A270,'ΠΙΝΑΚΑΣ 1'!$A269:$I1289,5,FALSE())</f>
        <v>#N/A</v>
      </c>
      <c r="F270" s="47" t="e">
        <f aca="false">VLOOKUP($A270,'ΠΙΝΑΚΑΣ 1'!$A269:$I1289,6,FALSE())</f>
        <v>#N/A</v>
      </c>
      <c r="G270" s="47" t="e">
        <f aca="false">VLOOKUP($A270,'ΠΙΝΑΚΑΣ 1'!$A269:$I1289,7,FALSE())</f>
        <v>#N/A</v>
      </c>
      <c r="H270" s="47" t="e">
        <f aca="false">VLOOKUP($A270,'ΠΙΝΑΚΑΣ 1'!$A269:$I1289,8,FALSE())</f>
        <v>#N/A</v>
      </c>
      <c r="I270" s="47" t="e">
        <f aca="false">VLOOKUP($A270,'ΠΙΝΑΚΑΣ 1'!$A269:$I1289,9,FALSE())</f>
        <v>#N/A</v>
      </c>
      <c r="J270" s="46"/>
    </row>
    <row r="271" customFormat="false" ht="20.1" hidden="false" customHeight="true" outlineLevel="0" collapsed="false">
      <c r="A271" s="46"/>
      <c r="B271" s="47" t="e">
        <f aca="false">VLOOKUP($A271,'ΠΙΝΑΚΑΣ 1'!$A270:$I1290,2,FALSE())</f>
        <v>#N/A</v>
      </c>
      <c r="C271" s="47" t="e">
        <f aca="false">VLOOKUP($A271,'ΠΙΝΑΚΑΣ 1'!$A270:$I1290,3,FALSE())</f>
        <v>#N/A</v>
      </c>
      <c r="D271" s="47" t="e">
        <f aca="false">VLOOKUP($A271,'ΠΙΝΑΚΑΣ 1'!$A270:$I1290,4,FALSE())</f>
        <v>#N/A</v>
      </c>
      <c r="E271" s="47" t="e">
        <f aca="false">VLOOKUP($A271,'ΠΙΝΑΚΑΣ 1'!$A270:$I1290,5,FALSE())</f>
        <v>#N/A</v>
      </c>
      <c r="F271" s="47" t="e">
        <f aca="false">VLOOKUP($A271,'ΠΙΝΑΚΑΣ 1'!$A270:$I1290,6,FALSE())</f>
        <v>#N/A</v>
      </c>
      <c r="G271" s="47" t="e">
        <f aca="false">VLOOKUP($A271,'ΠΙΝΑΚΑΣ 1'!$A270:$I1290,7,FALSE())</f>
        <v>#N/A</v>
      </c>
      <c r="H271" s="47" t="e">
        <f aca="false">VLOOKUP($A271,'ΠΙΝΑΚΑΣ 1'!$A270:$I1290,8,FALSE())</f>
        <v>#N/A</v>
      </c>
      <c r="I271" s="47" t="e">
        <f aca="false">VLOOKUP($A271,'ΠΙΝΑΚΑΣ 1'!$A270:$I1290,9,FALSE())</f>
        <v>#N/A</v>
      </c>
      <c r="J271" s="46"/>
    </row>
    <row r="272" customFormat="false" ht="20.1" hidden="false" customHeight="true" outlineLevel="0" collapsed="false">
      <c r="A272" s="46"/>
      <c r="B272" s="47" t="e">
        <f aca="false">VLOOKUP($A272,'ΠΙΝΑΚΑΣ 1'!$A271:$I1291,2,FALSE())</f>
        <v>#N/A</v>
      </c>
      <c r="C272" s="47" t="e">
        <f aca="false">VLOOKUP($A272,'ΠΙΝΑΚΑΣ 1'!$A271:$I1291,3,FALSE())</f>
        <v>#N/A</v>
      </c>
      <c r="D272" s="47" t="e">
        <f aca="false">VLOOKUP($A272,'ΠΙΝΑΚΑΣ 1'!$A271:$I1291,4,FALSE())</f>
        <v>#N/A</v>
      </c>
      <c r="E272" s="47" t="e">
        <f aca="false">VLOOKUP($A272,'ΠΙΝΑΚΑΣ 1'!$A271:$I1291,5,FALSE())</f>
        <v>#N/A</v>
      </c>
      <c r="F272" s="47" t="e">
        <f aca="false">VLOOKUP($A272,'ΠΙΝΑΚΑΣ 1'!$A271:$I1291,6,FALSE())</f>
        <v>#N/A</v>
      </c>
      <c r="G272" s="47" t="e">
        <f aca="false">VLOOKUP($A272,'ΠΙΝΑΚΑΣ 1'!$A271:$I1291,7,FALSE())</f>
        <v>#N/A</v>
      </c>
      <c r="H272" s="47" t="e">
        <f aca="false">VLOOKUP($A272,'ΠΙΝΑΚΑΣ 1'!$A271:$I1291,8,FALSE())</f>
        <v>#N/A</v>
      </c>
      <c r="I272" s="47" t="e">
        <f aca="false">VLOOKUP($A272,'ΠΙΝΑΚΑΣ 1'!$A271:$I1291,9,FALSE())</f>
        <v>#N/A</v>
      </c>
      <c r="J272" s="46"/>
    </row>
    <row r="273" customFormat="false" ht="20.1" hidden="false" customHeight="true" outlineLevel="0" collapsed="false">
      <c r="A273" s="46"/>
      <c r="B273" s="47" t="e">
        <f aca="false">VLOOKUP($A273,'ΠΙΝΑΚΑΣ 1'!$A272:$I1292,2,FALSE())</f>
        <v>#N/A</v>
      </c>
      <c r="C273" s="47" t="e">
        <f aca="false">VLOOKUP($A273,'ΠΙΝΑΚΑΣ 1'!$A272:$I1292,3,FALSE())</f>
        <v>#N/A</v>
      </c>
      <c r="D273" s="47" t="e">
        <f aca="false">VLOOKUP($A273,'ΠΙΝΑΚΑΣ 1'!$A272:$I1292,4,FALSE())</f>
        <v>#N/A</v>
      </c>
      <c r="E273" s="47" t="e">
        <f aca="false">VLOOKUP($A273,'ΠΙΝΑΚΑΣ 1'!$A272:$I1292,5,FALSE())</f>
        <v>#N/A</v>
      </c>
      <c r="F273" s="47" t="e">
        <f aca="false">VLOOKUP($A273,'ΠΙΝΑΚΑΣ 1'!$A272:$I1292,6,FALSE())</f>
        <v>#N/A</v>
      </c>
      <c r="G273" s="47" t="e">
        <f aca="false">VLOOKUP($A273,'ΠΙΝΑΚΑΣ 1'!$A272:$I1292,7,FALSE())</f>
        <v>#N/A</v>
      </c>
      <c r="H273" s="47" t="e">
        <f aca="false">VLOOKUP($A273,'ΠΙΝΑΚΑΣ 1'!$A272:$I1292,8,FALSE())</f>
        <v>#N/A</v>
      </c>
      <c r="I273" s="47" t="e">
        <f aca="false">VLOOKUP($A273,'ΠΙΝΑΚΑΣ 1'!$A272:$I1292,9,FALSE())</f>
        <v>#N/A</v>
      </c>
      <c r="J273" s="46"/>
    </row>
    <row r="274" customFormat="false" ht="20.1" hidden="false" customHeight="true" outlineLevel="0" collapsed="false">
      <c r="A274" s="46"/>
      <c r="B274" s="47" t="e">
        <f aca="false">VLOOKUP($A274,'ΠΙΝΑΚΑΣ 1'!$A273:$I1293,2,FALSE())</f>
        <v>#N/A</v>
      </c>
      <c r="C274" s="47" t="e">
        <f aca="false">VLOOKUP($A274,'ΠΙΝΑΚΑΣ 1'!$A273:$I1293,3,FALSE())</f>
        <v>#N/A</v>
      </c>
      <c r="D274" s="47" t="e">
        <f aca="false">VLOOKUP($A274,'ΠΙΝΑΚΑΣ 1'!$A273:$I1293,4,FALSE())</f>
        <v>#N/A</v>
      </c>
      <c r="E274" s="47" t="e">
        <f aca="false">VLOOKUP($A274,'ΠΙΝΑΚΑΣ 1'!$A273:$I1293,5,FALSE())</f>
        <v>#N/A</v>
      </c>
      <c r="F274" s="47" t="e">
        <f aca="false">VLOOKUP($A274,'ΠΙΝΑΚΑΣ 1'!$A273:$I1293,6,FALSE())</f>
        <v>#N/A</v>
      </c>
      <c r="G274" s="47" t="e">
        <f aca="false">VLOOKUP($A274,'ΠΙΝΑΚΑΣ 1'!$A273:$I1293,7,FALSE())</f>
        <v>#N/A</v>
      </c>
      <c r="H274" s="47" t="e">
        <f aca="false">VLOOKUP($A274,'ΠΙΝΑΚΑΣ 1'!$A273:$I1293,8,FALSE())</f>
        <v>#N/A</v>
      </c>
      <c r="I274" s="47" t="e">
        <f aca="false">VLOOKUP($A274,'ΠΙΝΑΚΑΣ 1'!$A273:$I1293,9,FALSE())</f>
        <v>#N/A</v>
      </c>
      <c r="J274" s="46"/>
    </row>
    <row r="275" customFormat="false" ht="20.1" hidden="false" customHeight="true" outlineLevel="0" collapsed="false">
      <c r="A275" s="46"/>
      <c r="B275" s="47" t="e">
        <f aca="false">VLOOKUP($A275,'ΠΙΝΑΚΑΣ 1'!$A274:$I1294,2,FALSE())</f>
        <v>#N/A</v>
      </c>
      <c r="C275" s="47" t="e">
        <f aca="false">VLOOKUP($A275,'ΠΙΝΑΚΑΣ 1'!$A274:$I1294,3,FALSE())</f>
        <v>#N/A</v>
      </c>
      <c r="D275" s="47" t="e">
        <f aca="false">VLOOKUP($A275,'ΠΙΝΑΚΑΣ 1'!$A274:$I1294,4,FALSE())</f>
        <v>#N/A</v>
      </c>
      <c r="E275" s="47" t="e">
        <f aca="false">VLOOKUP($A275,'ΠΙΝΑΚΑΣ 1'!$A274:$I1294,5,FALSE())</f>
        <v>#N/A</v>
      </c>
      <c r="F275" s="47" t="e">
        <f aca="false">VLOOKUP($A275,'ΠΙΝΑΚΑΣ 1'!$A274:$I1294,6,FALSE())</f>
        <v>#N/A</v>
      </c>
      <c r="G275" s="47" t="e">
        <f aca="false">VLOOKUP($A275,'ΠΙΝΑΚΑΣ 1'!$A274:$I1294,7,FALSE())</f>
        <v>#N/A</v>
      </c>
      <c r="H275" s="47" t="e">
        <f aca="false">VLOOKUP($A275,'ΠΙΝΑΚΑΣ 1'!$A274:$I1294,8,FALSE())</f>
        <v>#N/A</v>
      </c>
      <c r="I275" s="47" t="e">
        <f aca="false">VLOOKUP($A275,'ΠΙΝΑΚΑΣ 1'!$A274:$I1294,9,FALSE())</f>
        <v>#N/A</v>
      </c>
      <c r="J275" s="46"/>
    </row>
    <row r="276" customFormat="false" ht="20.1" hidden="false" customHeight="true" outlineLevel="0" collapsed="false">
      <c r="A276" s="46"/>
      <c r="B276" s="47" t="e">
        <f aca="false">VLOOKUP($A276,'ΠΙΝΑΚΑΣ 1'!$A275:$I1295,2,FALSE())</f>
        <v>#N/A</v>
      </c>
      <c r="C276" s="47" t="e">
        <f aca="false">VLOOKUP($A276,'ΠΙΝΑΚΑΣ 1'!$A275:$I1295,3,FALSE())</f>
        <v>#N/A</v>
      </c>
      <c r="D276" s="47" t="e">
        <f aca="false">VLOOKUP($A276,'ΠΙΝΑΚΑΣ 1'!$A275:$I1295,4,FALSE())</f>
        <v>#N/A</v>
      </c>
      <c r="E276" s="47" t="e">
        <f aca="false">VLOOKUP($A276,'ΠΙΝΑΚΑΣ 1'!$A275:$I1295,5,FALSE())</f>
        <v>#N/A</v>
      </c>
      <c r="F276" s="47" t="e">
        <f aca="false">VLOOKUP($A276,'ΠΙΝΑΚΑΣ 1'!$A275:$I1295,6,FALSE())</f>
        <v>#N/A</v>
      </c>
      <c r="G276" s="47" t="e">
        <f aca="false">VLOOKUP($A276,'ΠΙΝΑΚΑΣ 1'!$A275:$I1295,7,FALSE())</f>
        <v>#N/A</v>
      </c>
      <c r="H276" s="47" t="e">
        <f aca="false">VLOOKUP($A276,'ΠΙΝΑΚΑΣ 1'!$A275:$I1295,8,FALSE())</f>
        <v>#N/A</v>
      </c>
      <c r="I276" s="47" t="e">
        <f aca="false">VLOOKUP($A276,'ΠΙΝΑΚΑΣ 1'!$A275:$I1295,9,FALSE())</f>
        <v>#N/A</v>
      </c>
      <c r="J276" s="46"/>
    </row>
    <row r="277" customFormat="false" ht="20.1" hidden="false" customHeight="true" outlineLevel="0" collapsed="false">
      <c r="A277" s="46"/>
      <c r="B277" s="47" t="e">
        <f aca="false">VLOOKUP($A277,'ΠΙΝΑΚΑΣ 1'!$A276:$I1296,2,FALSE())</f>
        <v>#N/A</v>
      </c>
      <c r="C277" s="47" t="e">
        <f aca="false">VLOOKUP($A277,'ΠΙΝΑΚΑΣ 1'!$A276:$I1296,3,FALSE())</f>
        <v>#N/A</v>
      </c>
      <c r="D277" s="47" t="e">
        <f aca="false">VLOOKUP($A277,'ΠΙΝΑΚΑΣ 1'!$A276:$I1296,4,FALSE())</f>
        <v>#N/A</v>
      </c>
      <c r="E277" s="47" t="e">
        <f aca="false">VLOOKUP($A277,'ΠΙΝΑΚΑΣ 1'!$A276:$I1296,5,FALSE())</f>
        <v>#N/A</v>
      </c>
      <c r="F277" s="47" t="e">
        <f aca="false">VLOOKUP($A277,'ΠΙΝΑΚΑΣ 1'!$A276:$I1296,6,FALSE())</f>
        <v>#N/A</v>
      </c>
      <c r="G277" s="47" t="e">
        <f aca="false">VLOOKUP($A277,'ΠΙΝΑΚΑΣ 1'!$A276:$I1296,7,FALSE())</f>
        <v>#N/A</v>
      </c>
      <c r="H277" s="47" t="e">
        <f aca="false">VLOOKUP($A277,'ΠΙΝΑΚΑΣ 1'!$A276:$I1296,8,FALSE())</f>
        <v>#N/A</v>
      </c>
      <c r="I277" s="47" t="e">
        <f aca="false">VLOOKUP($A277,'ΠΙΝΑΚΑΣ 1'!$A276:$I1296,9,FALSE())</f>
        <v>#N/A</v>
      </c>
      <c r="J277" s="46"/>
    </row>
    <row r="278" customFormat="false" ht="20.1" hidden="false" customHeight="true" outlineLevel="0" collapsed="false">
      <c r="A278" s="46"/>
      <c r="B278" s="47" t="e">
        <f aca="false">VLOOKUP($A278,'ΠΙΝΑΚΑΣ 1'!$A277:$I1297,2,FALSE())</f>
        <v>#N/A</v>
      </c>
      <c r="C278" s="47" t="e">
        <f aca="false">VLOOKUP($A278,'ΠΙΝΑΚΑΣ 1'!$A277:$I1297,3,FALSE())</f>
        <v>#N/A</v>
      </c>
      <c r="D278" s="47" t="e">
        <f aca="false">VLOOKUP($A278,'ΠΙΝΑΚΑΣ 1'!$A277:$I1297,4,FALSE())</f>
        <v>#N/A</v>
      </c>
      <c r="E278" s="47" t="e">
        <f aca="false">VLOOKUP($A278,'ΠΙΝΑΚΑΣ 1'!$A277:$I1297,5,FALSE())</f>
        <v>#N/A</v>
      </c>
      <c r="F278" s="47" t="e">
        <f aca="false">VLOOKUP($A278,'ΠΙΝΑΚΑΣ 1'!$A277:$I1297,6,FALSE())</f>
        <v>#N/A</v>
      </c>
      <c r="G278" s="47" t="e">
        <f aca="false">VLOOKUP($A278,'ΠΙΝΑΚΑΣ 1'!$A277:$I1297,7,FALSE())</f>
        <v>#N/A</v>
      </c>
      <c r="H278" s="47" t="e">
        <f aca="false">VLOOKUP($A278,'ΠΙΝΑΚΑΣ 1'!$A277:$I1297,8,FALSE())</f>
        <v>#N/A</v>
      </c>
      <c r="I278" s="47" t="e">
        <f aca="false">VLOOKUP($A278,'ΠΙΝΑΚΑΣ 1'!$A277:$I1297,9,FALSE())</f>
        <v>#N/A</v>
      </c>
      <c r="J278" s="46"/>
    </row>
    <row r="279" customFormat="false" ht="20.1" hidden="false" customHeight="true" outlineLevel="0" collapsed="false">
      <c r="A279" s="46"/>
      <c r="B279" s="47" t="e">
        <f aca="false">VLOOKUP($A279,'ΠΙΝΑΚΑΣ 1'!$A278:$I1298,2,FALSE())</f>
        <v>#N/A</v>
      </c>
      <c r="C279" s="47" t="e">
        <f aca="false">VLOOKUP($A279,'ΠΙΝΑΚΑΣ 1'!$A278:$I1298,3,FALSE())</f>
        <v>#N/A</v>
      </c>
      <c r="D279" s="47" t="e">
        <f aca="false">VLOOKUP($A279,'ΠΙΝΑΚΑΣ 1'!$A278:$I1298,4,FALSE())</f>
        <v>#N/A</v>
      </c>
      <c r="E279" s="47" t="e">
        <f aca="false">VLOOKUP($A279,'ΠΙΝΑΚΑΣ 1'!$A278:$I1298,5,FALSE())</f>
        <v>#N/A</v>
      </c>
      <c r="F279" s="47" t="e">
        <f aca="false">VLOOKUP($A279,'ΠΙΝΑΚΑΣ 1'!$A278:$I1298,6,FALSE())</f>
        <v>#N/A</v>
      </c>
      <c r="G279" s="47" t="e">
        <f aca="false">VLOOKUP($A279,'ΠΙΝΑΚΑΣ 1'!$A278:$I1298,7,FALSE())</f>
        <v>#N/A</v>
      </c>
      <c r="H279" s="47" t="e">
        <f aca="false">VLOOKUP($A279,'ΠΙΝΑΚΑΣ 1'!$A278:$I1298,8,FALSE())</f>
        <v>#N/A</v>
      </c>
      <c r="I279" s="47" t="e">
        <f aca="false">VLOOKUP($A279,'ΠΙΝΑΚΑΣ 1'!$A278:$I1298,9,FALSE())</f>
        <v>#N/A</v>
      </c>
      <c r="J279" s="46"/>
    </row>
    <row r="280" customFormat="false" ht="20.1" hidden="false" customHeight="true" outlineLevel="0" collapsed="false">
      <c r="A280" s="46"/>
      <c r="B280" s="47" t="e">
        <f aca="false">VLOOKUP($A280,'ΠΙΝΑΚΑΣ 1'!$A279:$I1299,2,FALSE())</f>
        <v>#N/A</v>
      </c>
      <c r="C280" s="47" t="e">
        <f aca="false">VLOOKUP($A280,'ΠΙΝΑΚΑΣ 1'!$A279:$I1299,3,FALSE())</f>
        <v>#N/A</v>
      </c>
      <c r="D280" s="47" t="e">
        <f aca="false">VLOOKUP($A280,'ΠΙΝΑΚΑΣ 1'!$A279:$I1299,4,FALSE())</f>
        <v>#N/A</v>
      </c>
      <c r="E280" s="47" t="e">
        <f aca="false">VLOOKUP($A280,'ΠΙΝΑΚΑΣ 1'!$A279:$I1299,5,FALSE())</f>
        <v>#N/A</v>
      </c>
      <c r="F280" s="47" t="e">
        <f aca="false">VLOOKUP($A280,'ΠΙΝΑΚΑΣ 1'!$A279:$I1299,6,FALSE())</f>
        <v>#N/A</v>
      </c>
      <c r="G280" s="47" t="e">
        <f aca="false">VLOOKUP($A280,'ΠΙΝΑΚΑΣ 1'!$A279:$I1299,7,FALSE())</f>
        <v>#N/A</v>
      </c>
      <c r="H280" s="47" t="e">
        <f aca="false">VLOOKUP($A280,'ΠΙΝΑΚΑΣ 1'!$A279:$I1299,8,FALSE())</f>
        <v>#N/A</v>
      </c>
      <c r="I280" s="47" t="e">
        <f aca="false">VLOOKUP($A280,'ΠΙΝΑΚΑΣ 1'!$A279:$I1299,9,FALSE())</f>
        <v>#N/A</v>
      </c>
      <c r="J280" s="46"/>
    </row>
    <row r="281" customFormat="false" ht="20.1" hidden="false" customHeight="true" outlineLevel="0" collapsed="false">
      <c r="A281" s="46"/>
      <c r="B281" s="47" t="e">
        <f aca="false">VLOOKUP($A281,'ΠΙΝΑΚΑΣ 1'!$A280:$I1300,2,FALSE())</f>
        <v>#N/A</v>
      </c>
      <c r="C281" s="47" t="e">
        <f aca="false">VLOOKUP($A281,'ΠΙΝΑΚΑΣ 1'!$A280:$I1300,3,FALSE())</f>
        <v>#N/A</v>
      </c>
      <c r="D281" s="47" t="e">
        <f aca="false">VLOOKUP($A281,'ΠΙΝΑΚΑΣ 1'!$A280:$I1300,4,FALSE())</f>
        <v>#N/A</v>
      </c>
      <c r="E281" s="47" t="e">
        <f aca="false">VLOOKUP($A281,'ΠΙΝΑΚΑΣ 1'!$A280:$I1300,5,FALSE())</f>
        <v>#N/A</v>
      </c>
      <c r="F281" s="47" t="e">
        <f aca="false">VLOOKUP($A281,'ΠΙΝΑΚΑΣ 1'!$A280:$I1300,6,FALSE())</f>
        <v>#N/A</v>
      </c>
      <c r="G281" s="47" t="e">
        <f aca="false">VLOOKUP($A281,'ΠΙΝΑΚΑΣ 1'!$A280:$I1300,7,FALSE())</f>
        <v>#N/A</v>
      </c>
      <c r="H281" s="47" t="e">
        <f aca="false">VLOOKUP($A281,'ΠΙΝΑΚΑΣ 1'!$A280:$I1300,8,FALSE())</f>
        <v>#N/A</v>
      </c>
      <c r="I281" s="47" t="e">
        <f aca="false">VLOOKUP($A281,'ΠΙΝΑΚΑΣ 1'!$A280:$I1300,9,FALSE())</f>
        <v>#N/A</v>
      </c>
      <c r="J281" s="46"/>
    </row>
    <row r="282" customFormat="false" ht="20.1" hidden="false" customHeight="true" outlineLevel="0" collapsed="false">
      <c r="A282" s="46"/>
      <c r="B282" s="47" t="e">
        <f aca="false">VLOOKUP($A282,'ΠΙΝΑΚΑΣ 1'!$A281:$I1301,2,FALSE())</f>
        <v>#N/A</v>
      </c>
      <c r="C282" s="47" t="e">
        <f aca="false">VLOOKUP($A282,'ΠΙΝΑΚΑΣ 1'!$A281:$I1301,3,FALSE())</f>
        <v>#N/A</v>
      </c>
      <c r="D282" s="47" t="e">
        <f aca="false">VLOOKUP($A282,'ΠΙΝΑΚΑΣ 1'!$A281:$I1301,4,FALSE())</f>
        <v>#N/A</v>
      </c>
      <c r="E282" s="47" t="e">
        <f aca="false">VLOOKUP($A282,'ΠΙΝΑΚΑΣ 1'!$A281:$I1301,5,FALSE())</f>
        <v>#N/A</v>
      </c>
      <c r="F282" s="47" t="e">
        <f aca="false">VLOOKUP($A282,'ΠΙΝΑΚΑΣ 1'!$A281:$I1301,6,FALSE())</f>
        <v>#N/A</v>
      </c>
      <c r="G282" s="47" t="e">
        <f aca="false">VLOOKUP($A282,'ΠΙΝΑΚΑΣ 1'!$A281:$I1301,7,FALSE())</f>
        <v>#N/A</v>
      </c>
      <c r="H282" s="47" t="e">
        <f aca="false">VLOOKUP($A282,'ΠΙΝΑΚΑΣ 1'!$A281:$I1301,8,FALSE())</f>
        <v>#N/A</v>
      </c>
      <c r="I282" s="47" t="e">
        <f aca="false">VLOOKUP($A282,'ΠΙΝΑΚΑΣ 1'!$A281:$I1301,9,FALSE())</f>
        <v>#N/A</v>
      </c>
      <c r="J282" s="46"/>
    </row>
    <row r="283" customFormat="false" ht="20.1" hidden="false" customHeight="true" outlineLevel="0" collapsed="false">
      <c r="A283" s="46"/>
      <c r="B283" s="47" t="e">
        <f aca="false">VLOOKUP($A283,'ΠΙΝΑΚΑΣ 1'!$A282:$I1302,2,FALSE())</f>
        <v>#N/A</v>
      </c>
      <c r="C283" s="47" t="e">
        <f aca="false">VLOOKUP($A283,'ΠΙΝΑΚΑΣ 1'!$A282:$I1302,3,FALSE())</f>
        <v>#N/A</v>
      </c>
      <c r="D283" s="47" t="e">
        <f aca="false">VLOOKUP($A283,'ΠΙΝΑΚΑΣ 1'!$A282:$I1302,4,FALSE())</f>
        <v>#N/A</v>
      </c>
      <c r="E283" s="47" t="e">
        <f aca="false">VLOOKUP($A283,'ΠΙΝΑΚΑΣ 1'!$A282:$I1302,5,FALSE())</f>
        <v>#N/A</v>
      </c>
      <c r="F283" s="47" t="e">
        <f aca="false">VLOOKUP($A283,'ΠΙΝΑΚΑΣ 1'!$A282:$I1302,6,FALSE())</f>
        <v>#N/A</v>
      </c>
      <c r="G283" s="47" t="e">
        <f aca="false">VLOOKUP($A283,'ΠΙΝΑΚΑΣ 1'!$A282:$I1302,7,FALSE())</f>
        <v>#N/A</v>
      </c>
      <c r="H283" s="47" t="e">
        <f aca="false">VLOOKUP($A283,'ΠΙΝΑΚΑΣ 1'!$A282:$I1302,8,FALSE())</f>
        <v>#N/A</v>
      </c>
      <c r="I283" s="47" t="e">
        <f aca="false">VLOOKUP($A283,'ΠΙΝΑΚΑΣ 1'!$A282:$I1302,9,FALSE())</f>
        <v>#N/A</v>
      </c>
      <c r="J283" s="46"/>
    </row>
    <row r="284" customFormat="false" ht="20.1" hidden="false" customHeight="true" outlineLevel="0" collapsed="false">
      <c r="A284" s="46"/>
      <c r="B284" s="47" t="e">
        <f aca="false">VLOOKUP($A284,'ΠΙΝΑΚΑΣ 1'!$A283:$I1303,2,FALSE())</f>
        <v>#N/A</v>
      </c>
      <c r="C284" s="47" t="e">
        <f aca="false">VLOOKUP($A284,'ΠΙΝΑΚΑΣ 1'!$A283:$I1303,3,FALSE())</f>
        <v>#N/A</v>
      </c>
      <c r="D284" s="47" t="e">
        <f aca="false">VLOOKUP($A284,'ΠΙΝΑΚΑΣ 1'!$A283:$I1303,4,FALSE())</f>
        <v>#N/A</v>
      </c>
      <c r="E284" s="47" t="e">
        <f aca="false">VLOOKUP($A284,'ΠΙΝΑΚΑΣ 1'!$A283:$I1303,5,FALSE())</f>
        <v>#N/A</v>
      </c>
      <c r="F284" s="47" t="e">
        <f aca="false">VLOOKUP($A284,'ΠΙΝΑΚΑΣ 1'!$A283:$I1303,6,FALSE())</f>
        <v>#N/A</v>
      </c>
      <c r="G284" s="47" t="e">
        <f aca="false">VLOOKUP($A284,'ΠΙΝΑΚΑΣ 1'!$A283:$I1303,7,FALSE())</f>
        <v>#N/A</v>
      </c>
      <c r="H284" s="47" t="e">
        <f aca="false">VLOOKUP($A284,'ΠΙΝΑΚΑΣ 1'!$A283:$I1303,8,FALSE())</f>
        <v>#N/A</v>
      </c>
      <c r="I284" s="47" t="e">
        <f aca="false">VLOOKUP($A284,'ΠΙΝΑΚΑΣ 1'!$A283:$I1303,9,FALSE())</f>
        <v>#N/A</v>
      </c>
      <c r="J284" s="46"/>
    </row>
    <row r="285" customFormat="false" ht="20.1" hidden="false" customHeight="true" outlineLevel="0" collapsed="false">
      <c r="A285" s="46"/>
      <c r="B285" s="47" t="e">
        <f aca="false">VLOOKUP($A285,'ΠΙΝΑΚΑΣ 1'!$A284:$I1304,2,FALSE())</f>
        <v>#N/A</v>
      </c>
      <c r="C285" s="47" t="e">
        <f aca="false">VLOOKUP($A285,'ΠΙΝΑΚΑΣ 1'!$A284:$I1304,3,FALSE())</f>
        <v>#N/A</v>
      </c>
      <c r="D285" s="47" t="e">
        <f aca="false">VLOOKUP($A285,'ΠΙΝΑΚΑΣ 1'!$A284:$I1304,4,FALSE())</f>
        <v>#N/A</v>
      </c>
      <c r="E285" s="47" t="e">
        <f aca="false">VLOOKUP($A285,'ΠΙΝΑΚΑΣ 1'!$A284:$I1304,5,FALSE())</f>
        <v>#N/A</v>
      </c>
      <c r="F285" s="47" t="e">
        <f aca="false">VLOOKUP($A285,'ΠΙΝΑΚΑΣ 1'!$A284:$I1304,6,FALSE())</f>
        <v>#N/A</v>
      </c>
      <c r="G285" s="47" t="e">
        <f aca="false">VLOOKUP($A285,'ΠΙΝΑΚΑΣ 1'!$A284:$I1304,7,FALSE())</f>
        <v>#N/A</v>
      </c>
      <c r="H285" s="47" t="e">
        <f aca="false">VLOOKUP($A285,'ΠΙΝΑΚΑΣ 1'!$A284:$I1304,8,FALSE())</f>
        <v>#N/A</v>
      </c>
      <c r="I285" s="47" t="e">
        <f aca="false">VLOOKUP($A285,'ΠΙΝΑΚΑΣ 1'!$A284:$I1304,9,FALSE())</f>
        <v>#N/A</v>
      </c>
      <c r="J285" s="46"/>
    </row>
    <row r="286" customFormat="false" ht="20.1" hidden="false" customHeight="true" outlineLevel="0" collapsed="false">
      <c r="A286" s="46"/>
      <c r="B286" s="47" t="e">
        <f aca="false">VLOOKUP($A286,'ΠΙΝΑΚΑΣ 1'!$A285:$I1305,2,FALSE())</f>
        <v>#N/A</v>
      </c>
      <c r="C286" s="47" t="e">
        <f aca="false">VLOOKUP($A286,'ΠΙΝΑΚΑΣ 1'!$A285:$I1305,3,FALSE())</f>
        <v>#N/A</v>
      </c>
      <c r="D286" s="47" t="e">
        <f aca="false">VLOOKUP($A286,'ΠΙΝΑΚΑΣ 1'!$A285:$I1305,4,FALSE())</f>
        <v>#N/A</v>
      </c>
      <c r="E286" s="47" t="e">
        <f aca="false">VLOOKUP($A286,'ΠΙΝΑΚΑΣ 1'!$A285:$I1305,5,FALSE())</f>
        <v>#N/A</v>
      </c>
      <c r="F286" s="47" t="e">
        <f aca="false">VLOOKUP($A286,'ΠΙΝΑΚΑΣ 1'!$A285:$I1305,6,FALSE())</f>
        <v>#N/A</v>
      </c>
      <c r="G286" s="47" t="e">
        <f aca="false">VLOOKUP($A286,'ΠΙΝΑΚΑΣ 1'!$A285:$I1305,7,FALSE())</f>
        <v>#N/A</v>
      </c>
      <c r="H286" s="47" t="e">
        <f aca="false">VLOOKUP($A286,'ΠΙΝΑΚΑΣ 1'!$A285:$I1305,8,FALSE())</f>
        <v>#N/A</v>
      </c>
      <c r="I286" s="47" t="e">
        <f aca="false">VLOOKUP($A286,'ΠΙΝΑΚΑΣ 1'!$A285:$I1305,9,FALSE())</f>
        <v>#N/A</v>
      </c>
      <c r="J286" s="46"/>
    </row>
    <row r="287" customFormat="false" ht="20.1" hidden="false" customHeight="true" outlineLevel="0" collapsed="false">
      <c r="A287" s="46"/>
      <c r="B287" s="47" t="e">
        <f aca="false">VLOOKUP($A287,'ΠΙΝΑΚΑΣ 1'!$A286:$I1306,2,FALSE())</f>
        <v>#N/A</v>
      </c>
      <c r="C287" s="47" t="e">
        <f aca="false">VLOOKUP($A287,'ΠΙΝΑΚΑΣ 1'!$A286:$I1306,3,FALSE())</f>
        <v>#N/A</v>
      </c>
      <c r="D287" s="47" t="e">
        <f aca="false">VLOOKUP($A287,'ΠΙΝΑΚΑΣ 1'!$A286:$I1306,4,FALSE())</f>
        <v>#N/A</v>
      </c>
      <c r="E287" s="47" t="e">
        <f aca="false">VLOOKUP($A287,'ΠΙΝΑΚΑΣ 1'!$A286:$I1306,5,FALSE())</f>
        <v>#N/A</v>
      </c>
      <c r="F287" s="47" t="e">
        <f aca="false">VLOOKUP($A287,'ΠΙΝΑΚΑΣ 1'!$A286:$I1306,6,FALSE())</f>
        <v>#N/A</v>
      </c>
      <c r="G287" s="47" t="e">
        <f aca="false">VLOOKUP($A287,'ΠΙΝΑΚΑΣ 1'!$A286:$I1306,7,FALSE())</f>
        <v>#N/A</v>
      </c>
      <c r="H287" s="47" t="e">
        <f aca="false">VLOOKUP($A287,'ΠΙΝΑΚΑΣ 1'!$A286:$I1306,8,FALSE())</f>
        <v>#N/A</v>
      </c>
      <c r="I287" s="47" t="e">
        <f aca="false">VLOOKUP($A287,'ΠΙΝΑΚΑΣ 1'!$A286:$I1306,9,FALSE())</f>
        <v>#N/A</v>
      </c>
      <c r="J287" s="46"/>
    </row>
    <row r="288" customFormat="false" ht="20.1" hidden="false" customHeight="true" outlineLevel="0" collapsed="false">
      <c r="A288" s="46"/>
      <c r="B288" s="47" t="e">
        <f aca="false">VLOOKUP($A288,'ΠΙΝΑΚΑΣ 1'!$A287:$I1307,2,FALSE())</f>
        <v>#N/A</v>
      </c>
      <c r="C288" s="47" t="e">
        <f aca="false">VLOOKUP($A288,'ΠΙΝΑΚΑΣ 1'!$A287:$I1307,3,FALSE())</f>
        <v>#N/A</v>
      </c>
      <c r="D288" s="47" t="e">
        <f aca="false">VLOOKUP($A288,'ΠΙΝΑΚΑΣ 1'!$A287:$I1307,4,FALSE())</f>
        <v>#N/A</v>
      </c>
      <c r="E288" s="47" t="e">
        <f aca="false">VLOOKUP($A288,'ΠΙΝΑΚΑΣ 1'!$A287:$I1307,5,FALSE())</f>
        <v>#N/A</v>
      </c>
      <c r="F288" s="47" t="e">
        <f aca="false">VLOOKUP($A288,'ΠΙΝΑΚΑΣ 1'!$A287:$I1307,6,FALSE())</f>
        <v>#N/A</v>
      </c>
      <c r="G288" s="47" t="e">
        <f aca="false">VLOOKUP($A288,'ΠΙΝΑΚΑΣ 1'!$A287:$I1307,7,FALSE())</f>
        <v>#N/A</v>
      </c>
      <c r="H288" s="47" t="e">
        <f aca="false">VLOOKUP($A288,'ΠΙΝΑΚΑΣ 1'!$A287:$I1307,8,FALSE())</f>
        <v>#N/A</v>
      </c>
      <c r="I288" s="47" t="e">
        <f aca="false">VLOOKUP($A288,'ΠΙΝΑΚΑΣ 1'!$A287:$I1307,9,FALSE())</f>
        <v>#N/A</v>
      </c>
      <c r="J288" s="46"/>
    </row>
    <row r="289" customFormat="false" ht="20.1" hidden="false" customHeight="true" outlineLevel="0" collapsed="false">
      <c r="A289" s="46"/>
      <c r="B289" s="47" t="e">
        <f aca="false">VLOOKUP($A289,'ΠΙΝΑΚΑΣ 1'!$A288:$I1308,2,FALSE())</f>
        <v>#N/A</v>
      </c>
      <c r="C289" s="47" t="e">
        <f aca="false">VLOOKUP($A289,'ΠΙΝΑΚΑΣ 1'!$A288:$I1308,3,FALSE())</f>
        <v>#N/A</v>
      </c>
      <c r="D289" s="47" t="e">
        <f aca="false">VLOOKUP($A289,'ΠΙΝΑΚΑΣ 1'!$A288:$I1308,4,FALSE())</f>
        <v>#N/A</v>
      </c>
      <c r="E289" s="47" t="e">
        <f aca="false">VLOOKUP($A289,'ΠΙΝΑΚΑΣ 1'!$A288:$I1308,5,FALSE())</f>
        <v>#N/A</v>
      </c>
      <c r="F289" s="47" t="e">
        <f aca="false">VLOOKUP($A289,'ΠΙΝΑΚΑΣ 1'!$A288:$I1308,6,FALSE())</f>
        <v>#N/A</v>
      </c>
      <c r="G289" s="47" t="e">
        <f aca="false">VLOOKUP($A289,'ΠΙΝΑΚΑΣ 1'!$A288:$I1308,7,FALSE())</f>
        <v>#N/A</v>
      </c>
      <c r="H289" s="47" t="e">
        <f aca="false">VLOOKUP($A289,'ΠΙΝΑΚΑΣ 1'!$A288:$I1308,8,FALSE())</f>
        <v>#N/A</v>
      </c>
      <c r="I289" s="47" t="e">
        <f aca="false">VLOOKUP($A289,'ΠΙΝΑΚΑΣ 1'!$A288:$I1308,9,FALSE())</f>
        <v>#N/A</v>
      </c>
      <c r="J289" s="46"/>
    </row>
    <row r="290" customFormat="false" ht="20.1" hidden="false" customHeight="true" outlineLevel="0" collapsed="false">
      <c r="A290" s="46"/>
      <c r="B290" s="47" t="e">
        <f aca="false">VLOOKUP($A290,'ΠΙΝΑΚΑΣ 1'!$A289:$I1309,2,FALSE())</f>
        <v>#N/A</v>
      </c>
      <c r="C290" s="47" t="e">
        <f aca="false">VLOOKUP($A290,'ΠΙΝΑΚΑΣ 1'!$A289:$I1309,3,FALSE())</f>
        <v>#N/A</v>
      </c>
      <c r="D290" s="47" t="e">
        <f aca="false">VLOOKUP($A290,'ΠΙΝΑΚΑΣ 1'!$A289:$I1309,4,FALSE())</f>
        <v>#N/A</v>
      </c>
      <c r="E290" s="47" t="e">
        <f aca="false">VLOOKUP($A290,'ΠΙΝΑΚΑΣ 1'!$A289:$I1309,5,FALSE())</f>
        <v>#N/A</v>
      </c>
      <c r="F290" s="47" t="e">
        <f aca="false">VLOOKUP($A290,'ΠΙΝΑΚΑΣ 1'!$A289:$I1309,6,FALSE())</f>
        <v>#N/A</v>
      </c>
      <c r="G290" s="47" t="e">
        <f aca="false">VLOOKUP($A290,'ΠΙΝΑΚΑΣ 1'!$A289:$I1309,7,FALSE())</f>
        <v>#N/A</v>
      </c>
      <c r="H290" s="47" t="e">
        <f aca="false">VLOOKUP($A290,'ΠΙΝΑΚΑΣ 1'!$A289:$I1309,8,FALSE())</f>
        <v>#N/A</v>
      </c>
      <c r="I290" s="47" t="e">
        <f aca="false">VLOOKUP($A290,'ΠΙΝΑΚΑΣ 1'!$A289:$I1309,9,FALSE())</f>
        <v>#N/A</v>
      </c>
      <c r="J290" s="46"/>
    </row>
    <row r="291" customFormat="false" ht="20.1" hidden="false" customHeight="true" outlineLevel="0" collapsed="false">
      <c r="A291" s="46"/>
      <c r="B291" s="47" t="e">
        <f aca="false">VLOOKUP($A291,'ΠΙΝΑΚΑΣ 1'!$A290:$I1310,2,FALSE())</f>
        <v>#N/A</v>
      </c>
      <c r="C291" s="47" t="e">
        <f aca="false">VLOOKUP($A291,'ΠΙΝΑΚΑΣ 1'!$A290:$I1310,3,FALSE())</f>
        <v>#N/A</v>
      </c>
      <c r="D291" s="47" t="e">
        <f aca="false">VLOOKUP($A291,'ΠΙΝΑΚΑΣ 1'!$A290:$I1310,4,FALSE())</f>
        <v>#N/A</v>
      </c>
      <c r="E291" s="47" t="e">
        <f aca="false">VLOOKUP($A291,'ΠΙΝΑΚΑΣ 1'!$A290:$I1310,5,FALSE())</f>
        <v>#N/A</v>
      </c>
      <c r="F291" s="47" t="e">
        <f aca="false">VLOOKUP($A291,'ΠΙΝΑΚΑΣ 1'!$A290:$I1310,6,FALSE())</f>
        <v>#N/A</v>
      </c>
      <c r="G291" s="47" t="e">
        <f aca="false">VLOOKUP($A291,'ΠΙΝΑΚΑΣ 1'!$A290:$I1310,7,FALSE())</f>
        <v>#N/A</v>
      </c>
      <c r="H291" s="47" t="e">
        <f aca="false">VLOOKUP($A291,'ΠΙΝΑΚΑΣ 1'!$A290:$I1310,8,FALSE())</f>
        <v>#N/A</v>
      </c>
      <c r="I291" s="47" t="e">
        <f aca="false">VLOOKUP($A291,'ΠΙΝΑΚΑΣ 1'!$A290:$I1310,9,FALSE())</f>
        <v>#N/A</v>
      </c>
      <c r="J291" s="46"/>
    </row>
    <row r="292" customFormat="false" ht="20.1" hidden="false" customHeight="true" outlineLevel="0" collapsed="false">
      <c r="A292" s="46"/>
      <c r="B292" s="47" t="e">
        <f aca="false">VLOOKUP($A292,'ΠΙΝΑΚΑΣ 1'!$A291:$I1311,2,FALSE())</f>
        <v>#N/A</v>
      </c>
      <c r="C292" s="47" t="e">
        <f aca="false">VLOOKUP($A292,'ΠΙΝΑΚΑΣ 1'!$A291:$I1311,3,FALSE())</f>
        <v>#N/A</v>
      </c>
      <c r="D292" s="47" t="e">
        <f aca="false">VLOOKUP($A292,'ΠΙΝΑΚΑΣ 1'!$A291:$I1311,4,FALSE())</f>
        <v>#N/A</v>
      </c>
      <c r="E292" s="47" t="e">
        <f aca="false">VLOOKUP($A292,'ΠΙΝΑΚΑΣ 1'!$A291:$I1311,5,FALSE())</f>
        <v>#N/A</v>
      </c>
      <c r="F292" s="47" t="e">
        <f aca="false">VLOOKUP($A292,'ΠΙΝΑΚΑΣ 1'!$A291:$I1311,6,FALSE())</f>
        <v>#N/A</v>
      </c>
      <c r="G292" s="47" t="e">
        <f aca="false">VLOOKUP($A292,'ΠΙΝΑΚΑΣ 1'!$A291:$I1311,7,FALSE())</f>
        <v>#N/A</v>
      </c>
      <c r="H292" s="47" t="e">
        <f aca="false">VLOOKUP($A292,'ΠΙΝΑΚΑΣ 1'!$A291:$I1311,8,FALSE())</f>
        <v>#N/A</v>
      </c>
      <c r="I292" s="47" t="e">
        <f aca="false">VLOOKUP($A292,'ΠΙΝΑΚΑΣ 1'!$A291:$I1311,9,FALSE())</f>
        <v>#N/A</v>
      </c>
      <c r="J292" s="46"/>
    </row>
    <row r="293" customFormat="false" ht="20.1" hidden="false" customHeight="true" outlineLevel="0" collapsed="false">
      <c r="A293" s="46"/>
      <c r="B293" s="47" t="e">
        <f aca="false">VLOOKUP($A293,'ΠΙΝΑΚΑΣ 1'!$A292:$I1312,2,FALSE())</f>
        <v>#N/A</v>
      </c>
      <c r="C293" s="47" t="e">
        <f aca="false">VLOOKUP($A293,'ΠΙΝΑΚΑΣ 1'!$A292:$I1312,3,FALSE())</f>
        <v>#N/A</v>
      </c>
      <c r="D293" s="47" t="e">
        <f aca="false">VLOOKUP($A293,'ΠΙΝΑΚΑΣ 1'!$A292:$I1312,4,FALSE())</f>
        <v>#N/A</v>
      </c>
      <c r="E293" s="47" t="e">
        <f aca="false">VLOOKUP($A293,'ΠΙΝΑΚΑΣ 1'!$A292:$I1312,5,FALSE())</f>
        <v>#N/A</v>
      </c>
      <c r="F293" s="47" t="e">
        <f aca="false">VLOOKUP($A293,'ΠΙΝΑΚΑΣ 1'!$A292:$I1312,6,FALSE())</f>
        <v>#N/A</v>
      </c>
      <c r="G293" s="47" t="e">
        <f aca="false">VLOOKUP($A293,'ΠΙΝΑΚΑΣ 1'!$A292:$I1312,7,FALSE())</f>
        <v>#N/A</v>
      </c>
      <c r="H293" s="47" t="e">
        <f aca="false">VLOOKUP($A293,'ΠΙΝΑΚΑΣ 1'!$A292:$I1312,8,FALSE())</f>
        <v>#N/A</v>
      </c>
      <c r="I293" s="47" t="e">
        <f aca="false">VLOOKUP($A293,'ΠΙΝΑΚΑΣ 1'!$A292:$I1312,9,FALSE())</f>
        <v>#N/A</v>
      </c>
      <c r="J293" s="46"/>
    </row>
    <row r="294" customFormat="false" ht="20.1" hidden="false" customHeight="true" outlineLevel="0" collapsed="false">
      <c r="A294" s="46"/>
      <c r="B294" s="47" t="e">
        <f aca="false">VLOOKUP($A294,'ΠΙΝΑΚΑΣ 1'!$A293:$I1313,2,FALSE())</f>
        <v>#N/A</v>
      </c>
      <c r="C294" s="47" t="e">
        <f aca="false">VLOOKUP($A294,'ΠΙΝΑΚΑΣ 1'!$A293:$I1313,3,FALSE())</f>
        <v>#N/A</v>
      </c>
      <c r="D294" s="47" t="e">
        <f aca="false">VLOOKUP($A294,'ΠΙΝΑΚΑΣ 1'!$A293:$I1313,4,FALSE())</f>
        <v>#N/A</v>
      </c>
      <c r="E294" s="47" t="e">
        <f aca="false">VLOOKUP($A294,'ΠΙΝΑΚΑΣ 1'!$A293:$I1313,5,FALSE())</f>
        <v>#N/A</v>
      </c>
      <c r="F294" s="47" t="e">
        <f aca="false">VLOOKUP($A294,'ΠΙΝΑΚΑΣ 1'!$A293:$I1313,6,FALSE())</f>
        <v>#N/A</v>
      </c>
      <c r="G294" s="47" t="e">
        <f aca="false">VLOOKUP($A294,'ΠΙΝΑΚΑΣ 1'!$A293:$I1313,7,FALSE())</f>
        <v>#N/A</v>
      </c>
      <c r="H294" s="47" t="e">
        <f aca="false">VLOOKUP($A294,'ΠΙΝΑΚΑΣ 1'!$A293:$I1313,8,FALSE())</f>
        <v>#N/A</v>
      </c>
      <c r="I294" s="47" t="e">
        <f aca="false">VLOOKUP($A294,'ΠΙΝΑΚΑΣ 1'!$A293:$I1313,9,FALSE())</f>
        <v>#N/A</v>
      </c>
      <c r="J294" s="46"/>
    </row>
    <row r="295" customFormat="false" ht="20.1" hidden="false" customHeight="true" outlineLevel="0" collapsed="false">
      <c r="A295" s="46"/>
      <c r="B295" s="47" t="e">
        <f aca="false">VLOOKUP($A295,'ΠΙΝΑΚΑΣ 1'!$A294:$I1314,2,FALSE())</f>
        <v>#N/A</v>
      </c>
      <c r="C295" s="47" t="e">
        <f aca="false">VLOOKUP($A295,'ΠΙΝΑΚΑΣ 1'!$A294:$I1314,3,FALSE())</f>
        <v>#N/A</v>
      </c>
      <c r="D295" s="47" t="e">
        <f aca="false">VLOOKUP($A295,'ΠΙΝΑΚΑΣ 1'!$A294:$I1314,4,FALSE())</f>
        <v>#N/A</v>
      </c>
      <c r="E295" s="47" t="e">
        <f aca="false">VLOOKUP($A295,'ΠΙΝΑΚΑΣ 1'!$A294:$I1314,5,FALSE())</f>
        <v>#N/A</v>
      </c>
      <c r="F295" s="47" t="e">
        <f aca="false">VLOOKUP($A295,'ΠΙΝΑΚΑΣ 1'!$A294:$I1314,6,FALSE())</f>
        <v>#N/A</v>
      </c>
      <c r="G295" s="47" t="e">
        <f aca="false">VLOOKUP($A295,'ΠΙΝΑΚΑΣ 1'!$A294:$I1314,7,FALSE())</f>
        <v>#N/A</v>
      </c>
      <c r="H295" s="47" t="e">
        <f aca="false">VLOOKUP($A295,'ΠΙΝΑΚΑΣ 1'!$A294:$I1314,8,FALSE())</f>
        <v>#N/A</v>
      </c>
      <c r="I295" s="47" t="e">
        <f aca="false">VLOOKUP($A295,'ΠΙΝΑΚΑΣ 1'!$A294:$I1314,9,FALSE())</f>
        <v>#N/A</v>
      </c>
      <c r="J295" s="46"/>
    </row>
    <row r="296" customFormat="false" ht="20.1" hidden="false" customHeight="true" outlineLevel="0" collapsed="false">
      <c r="A296" s="46"/>
      <c r="B296" s="47" t="e">
        <f aca="false">VLOOKUP($A296,'ΠΙΝΑΚΑΣ 1'!$A295:$I1315,2,FALSE())</f>
        <v>#N/A</v>
      </c>
      <c r="C296" s="47" t="e">
        <f aca="false">VLOOKUP($A296,'ΠΙΝΑΚΑΣ 1'!$A295:$I1315,3,FALSE())</f>
        <v>#N/A</v>
      </c>
      <c r="D296" s="47" t="e">
        <f aca="false">VLOOKUP($A296,'ΠΙΝΑΚΑΣ 1'!$A295:$I1315,4,FALSE())</f>
        <v>#N/A</v>
      </c>
      <c r="E296" s="47" t="e">
        <f aca="false">VLOOKUP($A296,'ΠΙΝΑΚΑΣ 1'!$A295:$I1315,5,FALSE())</f>
        <v>#N/A</v>
      </c>
      <c r="F296" s="47" t="e">
        <f aca="false">VLOOKUP($A296,'ΠΙΝΑΚΑΣ 1'!$A295:$I1315,6,FALSE())</f>
        <v>#N/A</v>
      </c>
      <c r="G296" s="47" t="e">
        <f aca="false">VLOOKUP($A296,'ΠΙΝΑΚΑΣ 1'!$A295:$I1315,7,FALSE())</f>
        <v>#N/A</v>
      </c>
      <c r="H296" s="47" t="e">
        <f aca="false">VLOOKUP($A296,'ΠΙΝΑΚΑΣ 1'!$A295:$I1315,8,FALSE())</f>
        <v>#N/A</v>
      </c>
      <c r="I296" s="47" t="e">
        <f aca="false">VLOOKUP($A296,'ΠΙΝΑΚΑΣ 1'!$A295:$I1315,9,FALSE())</f>
        <v>#N/A</v>
      </c>
      <c r="J296" s="46"/>
    </row>
    <row r="297" customFormat="false" ht="20.1" hidden="false" customHeight="true" outlineLevel="0" collapsed="false">
      <c r="A297" s="46"/>
      <c r="B297" s="47" t="e">
        <f aca="false">VLOOKUP($A297,'ΠΙΝΑΚΑΣ 1'!$A296:$I1316,2,FALSE())</f>
        <v>#N/A</v>
      </c>
      <c r="C297" s="47" t="e">
        <f aca="false">VLOOKUP($A297,'ΠΙΝΑΚΑΣ 1'!$A296:$I1316,3,FALSE())</f>
        <v>#N/A</v>
      </c>
      <c r="D297" s="47" t="e">
        <f aca="false">VLOOKUP($A297,'ΠΙΝΑΚΑΣ 1'!$A296:$I1316,4,FALSE())</f>
        <v>#N/A</v>
      </c>
      <c r="E297" s="47" t="e">
        <f aca="false">VLOOKUP($A297,'ΠΙΝΑΚΑΣ 1'!$A296:$I1316,5,FALSE())</f>
        <v>#N/A</v>
      </c>
      <c r="F297" s="47" t="e">
        <f aca="false">VLOOKUP($A297,'ΠΙΝΑΚΑΣ 1'!$A296:$I1316,6,FALSE())</f>
        <v>#N/A</v>
      </c>
      <c r="G297" s="47" t="e">
        <f aca="false">VLOOKUP($A297,'ΠΙΝΑΚΑΣ 1'!$A296:$I1316,7,FALSE())</f>
        <v>#N/A</v>
      </c>
      <c r="H297" s="47" t="e">
        <f aca="false">VLOOKUP($A297,'ΠΙΝΑΚΑΣ 1'!$A296:$I1316,8,FALSE())</f>
        <v>#N/A</v>
      </c>
      <c r="I297" s="47" t="e">
        <f aca="false">VLOOKUP($A297,'ΠΙΝΑΚΑΣ 1'!$A296:$I1316,9,FALSE())</f>
        <v>#N/A</v>
      </c>
      <c r="J297" s="46"/>
    </row>
    <row r="298" customFormat="false" ht="20.1" hidden="false" customHeight="true" outlineLevel="0" collapsed="false">
      <c r="A298" s="46"/>
      <c r="B298" s="47" t="e">
        <f aca="false">VLOOKUP($A298,'ΠΙΝΑΚΑΣ 1'!$A297:$I1317,2,FALSE())</f>
        <v>#N/A</v>
      </c>
      <c r="C298" s="47" t="e">
        <f aca="false">VLOOKUP($A298,'ΠΙΝΑΚΑΣ 1'!$A297:$I1317,3,FALSE())</f>
        <v>#N/A</v>
      </c>
      <c r="D298" s="47" t="e">
        <f aca="false">VLOOKUP($A298,'ΠΙΝΑΚΑΣ 1'!$A297:$I1317,4,FALSE())</f>
        <v>#N/A</v>
      </c>
      <c r="E298" s="47" t="e">
        <f aca="false">VLOOKUP($A298,'ΠΙΝΑΚΑΣ 1'!$A297:$I1317,5,FALSE())</f>
        <v>#N/A</v>
      </c>
      <c r="F298" s="47" t="e">
        <f aca="false">VLOOKUP($A298,'ΠΙΝΑΚΑΣ 1'!$A297:$I1317,6,FALSE())</f>
        <v>#N/A</v>
      </c>
      <c r="G298" s="47" t="e">
        <f aca="false">VLOOKUP($A298,'ΠΙΝΑΚΑΣ 1'!$A297:$I1317,7,FALSE())</f>
        <v>#N/A</v>
      </c>
      <c r="H298" s="47" t="e">
        <f aca="false">VLOOKUP($A298,'ΠΙΝΑΚΑΣ 1'!$A297:$I1317,8,FALSE())</f>
        <v>#N/A</v>
      </c>
      <c r="I298" s="47" t="e">
        <f aca="false">VLOOKUP($A298,'ΠΙΝΑΚΑΣ 1'!$A297:$I1317,9,FALSE())</f>
        <v>#N/A</v>
      </c>
      <c r="J298" s="46"/>
    </row>
    <row r="299" customFormat="false" ht="20.1" hidden="false" customHeight="true" outlineLevel="0" collapsed="false">
      <c r="A299" s="46"/>
      <c r="B299" s="47" t="e">
        <f aca="false">VLOOKUP($A299,'ΠΙΝΑΚΑΣ 1'!$A298:$I1318,2,FALSE())</f>
        <v>#N/A</v>
      </c>
      <c r="C299" s="47" t="e">
        <f aca="false">VLOOKUP($A299,'ΠΙΝΑΚΑΣ 1'!$A298:$I1318,3,FALSE())</f>
        <v>#N/A</v>
      </c>
      <c r="D299" s="47" t="e">
        <f aca="false">VLOOKUP($A299,'ΠΙΝΑΚΑΣ 1'!$A298:$I1318,4,FALSE())</f>
        <v>#N/A</v>
      </c>
      <c r="E299" s="47" t="e">
        <f aca="false">VLOOKUP($A299,'ΠΙΝΑΚΑΣ 1'!$A298:$I1318,5,FALSE())</f>
        <v>#N/A</v>
      </c>
      <c r="F299" s="47" t="e">
        <f aca="false">VLOOKUP($A299,'ΠΙΝΑΚΑΣ 1'!$A298:$I1318,6,FALSE())</f>
        <v>#N/A</v>
      </c>
      <c r="G299" s="47" t="e">
        <f aca="false">VLOOKUP($A299,'ΠΙΝΑΚΑΣ 1'!$A298:$I1318,7,FALSE())</f>
        <v>#N/A</v>
      </c>
      <c r="H299" s="47" t="e">
        <f aca="false">VLOOKUP($A299,'ΠΙΝΑΚΑΣ 1'!$A298:$I1318,8,FALSE())</f>
        <v>#N/A</v>
      </c>
      <c r="I299" s="47" t="e">
        <f aca="false">VLOOKUP($A299,'ΠΙΝΑΚΑΣ 1'!$A298:$I1318,9,FALSE())</f>
        <v>#N/A</v>
      </c>
      <c r="J299" s="46"/>
    </row>
    <row r="300" customFormat="false" ht="20.1" hidden="false" customHeight="true" outlineLevel="0" collapsed="false">
      <c r="A300" s="46"/>
      <c r="B300" s="47" t="e">
        <f aca="false">VLOOKUP($A300,'ΠΙΝΑΚΑΣ 1'!$A299:$I1319,2,FALSE())</f>
        <v>#N/A</v>
      </c>
      <c r="C300" s="47" t="e">
        <f aca="false">VLOOKUP($A300,'ΠΙΝΑΚΑΣ 1'!$A299:$I1319,3,FALSE())</f>
        <v>#N/A</v>
      </c>
      <c r="D300" s="47" t="e">
        <f aca="false">VLOOKUP($A300,'ΠΙΝΑΚΑΣ 1'!$A299:$I1319,4,FALSE())</f>
        <v>#N/A</v>
      </c>
      <c r="E300" s="47" t="e">
        <f aca="false">VLOOKUP($A300,'ΠΙΝΑΚΑΣ 1'!$A299:$I1319,5,FALSE())</f>
        <v>#N/A</v>
      </c>
      <c r="F300" s="47" t="e">
        <f aca="false">VLOOKUP($A300,'ΠΙΝΑΚΑΣ 1'!$A299:$I1319,6,FALSE())</f>
        <v>#N/A</v>
      </c>
      <c r="G300" s="47" t="e">
        <f aca="false">VLOOKUP($A300,'ΠΙΝΑΚΑΣ 1'!$A299:$I1319,7,FALSE())</f>
        <v>#N/A</v>
      </c>
      <c r="H300" s="47" t="e">
        <f aca="false">VLOOKUP($A300,'ΠΙΝΑΚΑΣ 1'!$A299:$I1319,8,FALSE())</f>
        <v>#N/A</v>
      </c>
      <c r="I300" s="47" t="e">
        <f aca="false">VLOOKUP($A300,'ΠΙΝΑΚΑΣ 1'!$A299:$I1319,9,FALSE())</f>
        <v>#N/A</v>
      </c>
      <c r="J300" s="46"/>
    </row>
    <row r="301" customFormat="false" ht="20.1" hidden="false" customHeight="true" outlineLevel="0" collapsed="false">
      <c r="A301" s="46"/>
      <c r="B301" s="47" t="e">
        <f aca="false">VLOOKUP($A301,'ΠΙΝΑΚΑΣ 1'!$A300:$I1320,2,FALSE())</f>
        <v>#N/A</v>
      </c>
      <c r="C301" s="47" t="e">
        <f aca="false">VLOOKUP($A301,'ΠΙΝΑΚΑΣ 1'!$A300:$I1320,3,FALSE())</f>
        <v>#N/A</v>
      </c>
      <c r="D301" s="47" t="e">
        <f aca="false">VLOOKUP($A301,'ΠΙΝΑΚΑΣ 1'!$A300:$I1320,4,FALSE())</f>
        <v>#N/A</v>
      </c>
      <c r="E301" s="47" t="e">
        <f aca="false">VLOOKUP($A301,'ΠΙΝΑΚΑΣ 1'!$A300:$I1320,5,FALSE())</f>
        <v>#N/A</v>
      </c>
      <c r="F301" s="47" t="e">
        <f aca="false">VLOOKUP($A301,'ΠΙΝΑΚΑΣ 1'!$A300:$I1320,6,FALSE())</f>
        <v>#N/A</v>
      </c>
      <c r="G301" s="47" t="e">
        <f aca="false">VLOOKUP($A301,'ΠΙΝΑΚΑΣ 1'!$A300:$I1320,7,FALSE())</f>
        <v>#N/A</v>
      </c>
      <c r="H301" s="47" t="e">
        <f aca="false">VLOOKUP($A301,'ΠΙΝΑΚΑΣ 1'!$A300:$I1320,8,FALSE())</f>
        <v>#N/A</v>
      </c>
      <c r="I301" s="47" t="e">
        <f aca="false">VLOOKUP($A301,'ΠΙΝΑΚΑΣ 1'!$A300:$I1320,9,FALSE())</f>
        <v>#N/A</v>
      </c>
      <c r="J301" s="46"/>
    </row>
    <row r="302" customFormat="false" ht="20.1" hidden="false" customHeight="true" outlineLevel="0" collapsed="false">
      <c r="A302" s="46"/>
      <c r="B302" s="47" t="e">
        <f aca="false">VLOOKUP($A302,'ΠΙΝΑΚΑΣ 1'!$A301:$I1321,2,FALSE())</f>
        <v>#N/A</v>
      </c>
      <c r="C302" s="47" t="e">
        <f aca="false">VLOOKUP($A302,'ΠΙΝΑΚΑΣ 1'!$A301:$I1321,3,FALSE())</f>
        <v>#N/A</v>
      </c>
      <c r="D302" s="47" t="e">
        <f aca="false">VLOOKUP($A302,'ΠΙΝΑΚΑΣ 1'!$A301:$I1321,4,FALSE())</f>
        <v>#N/A</v>
      </c>
      <c r="E302" s="47" t="e">
        <f aca="false">VLOOKUP($A302,'ΠΙΝΑΚΑΣ 1'!$A301:$I1321,5,FALSE())</f>
        <v>#N/A</v>
      </c>
      <c r="F302" s="47" t="e">
        <f aca="false">VLOOKUP($A302,'ΠΙΝΑΚΑΣ 1'!$A301:$I1321,6,FALSE())</f>
        <v>#N/A</v>
      </c>
      <c r="G302" s="47" t="e">
        <f aca="false">VLOOKUP($A302,'ΠΙΝΑΚΑΣ 1'!$A301:$I1321,7,FALSE())</f>
        <v>#N/A</v>
      </c>
      <c r="H302" s="47" t="e">
        <f aca="false">VLOOKUP($A302,'ΠΙΝΑΚΑΣ 1'!$A301:$I1321,8,FALSE())</f>
        <v>#N/A</v>
      </c>
      <c r="I302" s="47" t="e">
        <f aca="false">VLOOKUP($A302,'ΠΙΝΑΚΑΣ 1'!$A301:$I1321,9,FALSE())</f>
        <v>#N/A</v>
      </c>
      <c r="J302" s="46"/>
    </row>
    <row r="303" customFormat="false" ht="20.1" hidden="false" customHeight="true" outlineLevel="0" collapsed="false">
      <c r="A303" s="46"/>
      <c r="B303" s="47" t="e">
        <f aca="false">VLOOKUP($A303,'ΠΙΝΑΚΑΣ 1'!$A302:$I1322,2,FALSE())</f>
        <v>#N/A</v>
      </c>
      <c r="C303" s="47" t="e">
        <f aca="false">VLOOKUP($A303,'ΠΙΝΑΚΑΣ 1'!$A302:$I1322,3,FALSE())</f>
        <v>#N/A</v>
      </c>
      <c r="D303" s="47" t="e">
        <f aca="false">VLOOKUP($A303,'ΠΙΝΑΚΑΣ 1'!$A302:$I1322,4,FALSE())</f>
        <v>#N/A</v>
      </c>
      <c r="E303" s="47" t="e">
        <f aca="false">VLOOKUP($A303,'ΠΙΝΑΚΑΣ 1'!$A302:$I1322,5,FALSE())</f>
        <v>#N/A</v>
      </c>
      <c r="F303" s="47" t="e">
        <f aca="false">VLOOKUP($A303,'ΠΙΝΑΚΑΣ 1'!$A302:$I1322,6,FALSE())</f>
        <v>#N/A</v>
      </c>
      <c r="G303" s="47" t="e">
        <f aca="false">VLOOKUP($A303,'ΠΙΝΑΚΑΣ 1'!$A302:$I1322,7,FALSE())</f>
        <v>#N/A</v>
      </c>
      <c r="H303" s="47" t="e">
        <f aca="false">VLOOKUP($A303,'ΠΙΝΑΚΑΣ 1'!$A302:$I1322,8,FALSE())</f>
        <v>#N/A</v>
      </c>
      <c r="I303" s="47" t="e">
        <f aca="false">VLOOKUP($A303,'ΠΙΝΑΚΑΣ 1'!$A302:$I1322,9,FALSE())</f>
        <v>#N/A</v>
      </c>
      <c r="J303" s="46"/>
    </row>
    <row r="304" customFormat="false" ht="20.1" hidden="false" customHeight="true" outlineLevel="0" collapsed="false">
      <c r="A304" s="46"/>
      <c r="B304" s="47" t="e">
        <f aca="false">VLOOKUP($A304,'ΠΙΝΑΚΑΣ 1'!$A303:$I1323,2,FALSE())</f>
        <v>#N/A</v>
      </c>
      <c r="C304" s="47" t="e">
        <f aca="false">VLOOKUP($A304,'ΠΙΝΑΚΑΣ 1'!$A303:$I1323,3,FALSE())</f>
        <v>#N/A</v>
      </c>
      <c r="D304" s="47" t="e">
        <f aca="false">VLOOKUP($A304,'ΠΙΝΑΚΑΣ 1'!$A303:$I1323,4,FALSE())</f>
        <v>#N/A</v>
      </c>
      <c r="E304" s="47" t="e">
        <f aca="false">VLOOKUP($A304,'ΠΙΝΑΚΑΣ 1'!$A303:$I1323,5,FALSE())</f>
        <v>#N/A</v>
      </c>
      <c r="F304" s="47" t="e">
        <f aca="false">VLOOKUP($A304,'ΠΙΝΑΚΑΣ 1'!$A303:$I1323,6,FALSE())</f>
        <v>#N/A</v>
      </c>
      <c r="G304" s="47" t="e">
        <f aca="false">VLOOKUP($A304,'ΠΙΝΑΚΑΣ 1'!$A303:$I1323,7,FALSE())</f>
        <v>#N/A</v>
      </c>
      <c r="H304" s="47" t="e">
        <f aca="false">VLOOKUP($A304,'ΠΙΝΑΚΑΣ 1'!$A303:$I1323,8,FALSE())</f>
        <v>#N/A</v>
      </c>
      <c r="I304" s="47" t="e">
        <f aca="false">VLOOKUP($A304,'ΠΙΝΑΚΑΣ 1'!$A303:$I1323,9,FALSE())</f>
        <v>#N/A</v>
      </c>
      <c r="J304" s="46"/>
    </row>
    <row r="305" customFormat="false" ht="20.1" hidden="false" customHeight="true" outlineLevel="0" collapsed="false">
      <c r="A305" s="46"/>
      <c r="B305" s="47" t="e">
        <f aca="false">VLOOKUP($A305,'ΠΙΝΑΚΑΣ 1'!$A304:$I1324,2,FALSE())</f>
        <v>#N/A</v>
      </c>
      <c r="C305" s="47" t="e">
        <f aca="false">VLOOKUP($A305,'ΠΙΝΑΚΑΣ 1'!$A304:$I1324,3,FALSE())</f>
        <v>#N/A</v>
      </c>
      <c r="D305" s="47" t="e">
        <f aca="false">VLOOKUP($A305,'ΠΙΝΑΚΑΣ 1'!$A304:$I1324,4,FALSE())</f>
        <v>#N/A</v>
      </c>
      <c r="E305" s="47" t="e">
        <f aca="false">VLOOKUP($A305,'ΠΙΝΑΚΑΣ 1'!$A304:$I1324,5,FALSE())</f>
        <v>#N/A</v>
      </c>
      <c r="F305" s="47" t="e">
        <f aca="false">VLOOKUP($A305,'ΠΙΝΑΚΑΣ 1'!$A304:$I1324,6,FALSE())</f>
        <v>#N/A</v>
      </c>
      <c r="G305" s="47" t="e">
        <f aca="false">VLOOKUP($A305,'ΠΙΝΑΚΑΣ 1'!$A304:$I1324,7,FALSE())</f>
        <v>#N/A</v>
      </c>
      <c r="H305" s="47" t="e">
        <f aca="false">VLOOKUP($A305,'ΠΙΝΑΚΑΣ 1'!$A304:$I1324,8,FALSE())</f>
        <v>#N/A</v>
      </c>
      <c r="I305" s="47" t="e">
        <f aca="false">VLOOKUP($A305,'ΠΙΝΑΚΑΣ 1'!$A304:$I1324,9,FALSE())</f>
        <v>#N/A</v>
      </c>
      <c r="J305" s="46"/>
    </row>
    <row r="306" customFormat="false" ht="20.1" hidden="false" customHeight="true" outlineLevel="0" collapsed="false">
      <c r="A306" s="46"/>
      <c r="B306" s="47" t="e">
        <f aca="false">VLOOKUP($A306,'ΠΙΝΑΚΑΣ 1'!$A305:$I1325,2,FALSE())</f>
        <v>#N/A</v>
      </c>
      <c r="C306" s="47" t="e">
        <f aca="false">VLOOKUP($A306,'ΠΙΝΑΚΑΣ 1'!$A305:$I1325,3,FALSE())</f>
        <v>#N/A</v>
      </c>
      <c r="D306" s="47" t="e">
        <f aca="false">VLOOKUP($A306,'ΠΙΝΑΚΑΣ 1'!$A305:$I1325,4,FALSE())</f>
        <v>#N/A</v>
      </c>
      <c r="E306" s="47" t="e">
        <f aca="false">VLOOKUP($A306,'ΠΙΝΑΚΑΣ 1'!$A305:$I1325,5,FALSE())</f>
        <v>#N/A</v>
      </c>
      <c r="F306" s="47" t="e">
        <f aca="false">VLOOKUP($A306,'ΠΙΝΑΚΑΣ 1'!$A305:$I1325,6,FALSE())</f>
        <v>#N/A</v>
      </c>
      <c r="G306" s="47" t="e">
        <f aca="false">VLOOKUP($A306,'ΠΙΝΑΚΑΣ 1'!$A305:$I1325,7,FALSE())</f>
        <v>#N/A</v>
      </c>
      <c r="H306" s="47" t="e">
        <f aca="false">VLOOKUP($A306,'ΠΙΝΑΚΑΣ 1'!$A305:$I1325,8,FALSE())</f>
        <v>#N/A</v>
      </c>
      <c r="I306" s="47" t="e">
        <f aca="false">VLOOKUP($A306,'ΠΙΝΑΚΑΣ 1'!$A305:$I1325,9,FALSE())</f>
        <v>#N/A</v>
      </c>
      <c r="J306" s="46"/>
    </row>
    <row r="307" customFormat="false" ht="20.1" hidden="false" customHeight="true" outlineLevel="0" collapsed="false">
      <c r="A307" s="46"/>
      <c r="B307" s="47" t="e">
        <f aca="false">VLOOKUP($A307,'ΠΙΝΑΚΑΣ 1'!$A306:$I1326,2,FALSE())</f>
        <v>#N/A</v>
      </c>
      <c r="C307" s="47" t="e">
        <f aca="false">VLOOKUP($A307,'ΠΙΝΑΚΑΣ 1'!$A306:$I1326,3,FALSE())</f>
        <v>#N/A</v>
      </c>
      <c r="D307" s="47" t="e">
        <f aca="false">VLOOKUP($A307,'ΠΙΝΑΚΑΣ 1'!$A306:$I1326,4,FALSE())</f>
        <v>#N/A</v>
      </c>
      <c r="E307" s="47" t="e">
        <f aca="false">VLOOKUP($A307,'ΠΙΝΑΚΑΣ 1'!$A306:$I1326,5,FALSE())</f>
        <v>#N/A</v>
      </c>
      <c r="F307" s="47" t="e">
        <f aca="false">VLOOKUP($A307,'ΠΙΝΑΚΑΣ 1'!$A306:$I1326,6,FALSE())</f>
        <v>#N/A</v>
      </c>
      <c r="G307" s="47" t="e">
        <f aca="false">VLOOKUP($A307,'ΠΙΝΑΚΑΣ 1'!$A306:$I1326,7,FALSE())</f>
        <v>#N/A</v>
      </c>
      <c r="H307" s="47" t="e">
        <f aca="false">VLOOKUP($A307,'ΠΙΝΑΚΑΣ 1'!$A306:$I1326,8,FALSE())</f>
        <v>#N/A</v>
      </c>
      <c r="I307" s="47" t="e">
        <f aca="false">VLOOKUP($A307,'ΠΙΝΑΚΑΣ 1'!$A306:$I1326,9,FALSE())</f>
        <v>#N/A</v>
      </c>
      <c r="J307" s="46"/>
    </row>
    <row r="308" customFormat="false" ht="20.1" hidden="false" customHeight="true" outlineLevel="0" collapsed="false">
      <c r="A308" s="46"/>
      <c r="B308" s="47" t="e">
        <f aca="false">VLOOKUP($A308,'ΠΙΝΑΚΑΣ 1'!$A307:$I1327,2,FALSE())</f>
        <v>#N/A</v>
      </c>
      <c r="C308" s="47" t="e">
        <f aca="false">VLOOKUP($A308,'ΠΙΝΑΚΑΣ 1'!$A307:$I1327,3,FALSE())</f>
        <v>#N/A</v>
      </c>
      <c r="D308" s="47" t="e">
        <f aca="false">VLOOKUP($A308,'ΠΙΝΑΚΑΣ 1'!$A307:$I1327,4,FALSE())</f>
        <v>#N/A</v>
      </c>
      <c r="E308" s="47" t="e">
        <f aca="false">VLOOKUP($A308,'ΠΙΝΑΚΑΣ 1'!$A307:$I1327,5,FALSE())</f>
        <v>#N/A</v>
      </c>
      <c r="F308" s="47" t="e">
        <f aca="false">VLOOKUP($A308,'ΠΙΝΑΚΑΣ 1'!$A307:$I1327,6,FALSE())</f>
        <v>#N/A</v>
      </c>
      <c r="G308" s="47" t="e">
        <f aca="false">VLOOKUP($A308,'ΠΙΝΑΚΑΣ 1'!$A307:$I1327,7,FALSE())</f>
        <v>#N/A</v>
      </c>
      <c r="H308" s="47" t="e">
        <f aca="false">VLOOKUP($A308,'ΠΙΝΑΚΑΣ 1'!$A307:$I1327,8,FALSE())</f>
        <v>#N/A</v>
      </c>
      <c r="I308" s="47" t="e">
        <f aca="false">VLOOKUP($A308,'ΠΙΝΑΚΑΣ 1'!$A307:$I1327,9,FALSE())</f>
        <v>#N/A</v>
      </c>
      <c r="J308" s="46"/>
    </row>
    <row r="309" customFormat="false" ht="20.1" hidden="false" customHeight="true" outlineLevel="0" collapsed="false">
      <c r="A309" s="46"/>
      <c r="B309" s="47" t="e">
        <f aca="false">VLOOKUP($A309,'ΠΙΝΑΚΑΣ 1'!$A308:$I1328,2,FALSE())</f>
        <v>#N/A</v>
      </c>
      <c r="C309" s="47" t="e">
        <f aca="false">VLOOKUP($A309,'ΠΙΝΑΚΑΣ 1'!$A308:$I1328,3,FALSE())</f>
        <v>#N/A</v>
      </c>
      <c r="D309" s="47" t="e">
        <f aca="false">VLOOKUP($A309,'ΠΙΝΑΚΑΣ 1'!$A308:$I1328,4,FALSE())</f>
        <v>#N/A</v>
      </c>
      <c r="E309" s="47" t="e">
        <f aca="false">VLOOKUP($A309,'ΠΙΝΑΚΑΣ 1'!$A308:$I1328,5,FALSE())</f>
        <v>#N/A</v>
      </c>
      <c r="F309" s="47" t="e">
        <f aca="false">VLOOKUP($A309,'ΠΙΝΑΚΑΣ 1'!$A308:$I1328,6,FALSE())</f>
        <v>#N/A</v>
      </c>
      <c r="G309" s="47" t="e">
        <f aca="false">VLOOKUP($A309,'ΠΙΝΑΚΑΣ 1'!$A308:$I1328,7,FALSE())</f>
        <v>#N/A</v>
      </c>
      <c r="H309" s="47" t="e">
        <f aca="false">VLOOKUP($A309,'ΠΙΝΑΚΑΣ 1'!$A308:$I1328,8,FALSE())</f>
        <v>#N/A</v>
      </c>
      <c r="I309" s="47" t="e">
        <f aca="false">VLOOKUP($A309,'ΠΙΝΑΚΑΣ 1'!$A308:$I1328,9,FALSE())</f>
        <v>#N/A</v>
      </c>
      <c r="J309" s="46"/>
    </row>
    <row r="310" customFormat="false" ht="20.1" hidden="false" customHeight="true" outlineLevel="0" collapsed="false">
      <c r="A310" s="46"/>
      <c r="B310" s="47" t="e">
        <f aca="false">VLOOKUP($A310,'ΠΙΝΑΚΑΣ 1'!$A309:$I1329,2,FALSE())</f>
        <v>#N/A</v>
      </c>
      <c r="C310" s="47" t="e">
        <f aca="false">VLOOKUP($A310,'ΠΙΝΑΚΑΣ 1'!$A309:$I1329,3,FALSE())</f>
        <v>#N/A</v>
      </c>
      <c r="D310" s="47" t="e">
        <f aca="false">VLOOKUP($A310,'ΠΙΝΑΚΑΣ 1'!$A309:$I1329,4,FALSE())</f>
        <v>#N/A</v>
      </c>
      <c r="E310" s="47" t="e">
        <f aca="false">VLOOKUP($A310,'ΠΙΝΑΚΑΣ 1'!$A309:$I1329,5,FALSE())</f>
        <v>#N/A</v>
      </c>
      <c r="F310" s="47" t="e">
        <f aca="false">VLOOKUP($A310,'ΠΙΝΑΚΑΣ 1'!$A309:$I1329,6,FALSE())</f>
        <v>#N/A</v>
      </c>
      <c r="G310" s="47" t="e">
        <f aca="false">VLOOKUP($A310,'ΠΙΝΑΚΑΣ 1'!$A309:$I1329,7,FALSE())</f>
        <v>#N/A</v>
      </c>
      <c r="H310" s="47" t="e">
        <f aca="false">VLOOKUP($A310,'ΠΙΝΑΚΑΣ 1'!$A309:$I1329,8,FALSE())</f>
        <v>#N/A</v>
      </c>
      <c r="I310" s="47" t="e">
        <f aca="false">VLOOKUP($A310,'ΠΙΝΑΚΑΣ 1'!$A309:$I1329,9,FALSE())</f>
        <v>#N/A</v>
      </c>
      <c r="J310" s="46"/>
    </row>
    <row r="311" customFormat="false" ht="20.1" hidden="false" customHeight="true" outlineLevel="0" collapsed="false">
      <c r="A311" s="46"/>
      <c r="B311" s="47" t="e">
        <f aca="false">VLOOKUP($A311,'ΠΙΝΑΚΑΣ 1'!$A310:$I1330,2,FALSE())</f>
        <v>#N/A</v>
      </c>
      <c r="C311" s="47" t="e">
        <f aca="false">VLOOKUP($A311,'ΠΙΝΑΚΑΣ 1'!$A310:$I1330,3,FALSE())</f>
        <v>#N/A</v>
      </c>
      <c r="D311" s="47" t="e">
        <f aca="false">VLOOKUP($A311,'ΠΙΝΑΚΑΣ 1'!$A310:$I1330,4,FALSE())</f>
        <v>#N/A</v>
      </c>
      <c r="E311" s="47" t="e">
        <f aca="false">VLOOKUP($A311,'ΠΙΝΑΚΑΣ 1'!$A310:$I1330,5,FALSE())</f>
        <v>#N/A</v>
      </c>
      <c r="F311" s="47" t="e">
        <f aca="false">VLOOKUP($A311,'ΠΙΝΑΚΑΣ 1'!$A310:$I1330,6,FALSE())</f>
        <v>#N/A</v>
      </c>
      <c r="G311" s="47" t="e">
        <f aca="false">VLOOKUP($A311,'ΠΙΝΑΚΑΣ 1'!$A310:$I1330,7,FALSE())</f>
        <v>#N/A</v>
      </c>
      <c r="H311" s="47" t="e">
        <f aca="false">VLOOKUP($A311,'ΠΙΝΑΚΑΣ 1'!$A310:$I1330,8,FALSE())</f>
        <v>#N/A</v>
      </c>
      <c r="I311" s="47" t="e">
        <f aca="false">VLOOKUP($A311,'ΠΙΝΑΚΑΣ 1'!$A310:$I1330,9,FALSE())</f>
        <v>#N/A</v>
      </c>
      <c r="J311" s="46"/>
    </row>
    <row r="312" customFormat="false" ht="20.1" hidden="false" customHeight="true" outlineLevel="0" collapsed="false">
      <c r="A312" s="46"/>
      <c r="B312" s="47" t="e">
        <f aca="false">VLOOKUP($A312,'ΠΙΝΑΚΑΣ 1'!$A311:$I1331,2,FALSE())</f>
        <v>#N/A</v>
      </c>
      <c r="C312" s="47" t="e">
        <f aca="false">VLOOKUP($A312,'ΠΙΝΑΚΑΣ 1'!$A311:$I1331,3,FALSE())</f>
        <v>#N/A</v>
      </c>
      <c r="D312" s="47" t="e">
        <f aca="false">VLOOKUP($A312,'ΠΙΝΑΚΑΣ 1'!$A311:$I1331,4,FALSE())</f>
        <v>#N/A</v>
      </c>
      <c r="E312" s="47" t="e">
        <f aca="false">VLOOKUP($A312,'ΠΙΝΑΚΑΣ 1'!$A311:$I1331,5,FALSE())</f>
        <v>#N/A</v>
      </c>
      <c r="F312" s="47" t="e">
        <f aca="false">VLOOKUP($A312,'ΠΙΝΑΚΑΣ 1'!$A311:$I1331,6,FALSE())</f>
        <v>#N/A</v>
      </c>
      <c r="G312" s="47" t="e">
        <f aca="false">VLOOKUP($A312,'ΠΙΝΑΚΑΣ 1'!$A311:$I1331,7,FALSE())</f>
        <v>#N/A</v>
      </c>
      <c r="H312" s="47" t="e">
        <f aca="false">VLOOKUP($A312,'ΠΙΝΑΚΑΣ 1'!$A311:$I1331,8,FALSE())</f>
        <v>#N/A</v>
      </c>
      <c r="I312" s="47" t="e">
        <f aca="false">VLOOKUP($A312,'ΠΙΝΑΚΑΣ 1'!$A311:$I1331,9,FALSE())</f>
        <v>#N/A</v>
      </c>
      <c r="J312" s="46"/>
    </row>
    <row r="313" customFormat="false" ht="20.1" hidden="false" customHeight="true" outlineLevel="0" collapsed="false">
      <c r="A313" s="46"/>
      <c r="B313" s="47" t="e">
        <f aca="false">VLOOKUP($A313,'ΠΙΝΑΚΑΣ 1'!$A312:$I1332,2,FALSE())</f>
        <v>#N/A</v>
      </c>
      <c r="C313" s="47" t="e">
        <f aca="false">VLOOKUP($A313,'ΠΙΝΑΚΑΣ 1'!$A312:$I1332,3,FALSE())</f>
        <v>#N/A</v>
      </c>
      <c r="D313" s="47" t="e">
        <f aca="false">VLOOKUP($A313,'ΠΙΝΑΚΑΣ 1'!$A312:$I1332,4,FALSE())</f>
        <v>#N/A</v>
      </c>
      <c r="E313" s="47" t="e">
        <f aca="false">VLOOKUP($A313,'ΠΙΝΑΚΑΣ 1'!$A312:$I1332,5,FALSE())</f>
        <v>#N/A</v>
      </c>
      <c r="F313" s="47" t="e">
        <f aca="false">VLOOKUP($A313,'ΠΙΝΑΚΑΣ 1'!$A312:$I1332,6,FALSE())</f>
        <v>#N/A</v>
      </c>
      <c r="G313" s="47" t="e">
        <f aca="false">VLOOKUP($A313,'ΠΙΝΑΚΑΣ 1'!$A312:$I1332,7,FALSE())</f>
        <v>#N/A</v>
      </c>
      <c r="H313" s="47" t="e">
        <f aca="false">VLOOKUP($A313,'ΠΙΝΑΚΑΣ 1'!$A312:$I1332,8,FALSE())</f>
        <v>#N/A</v>
      </c>
      <c r="I313" s="47" t="e">
        <f aca="false">VLOOKUP($A313,'ΠΙΝΑΚΑΣ 1'!$A312:$I1332,9,FALSE())</f>
        <v>#N/A</v>
      </c>
      <c r="J313" s="46"/>
    </row>
    <row r="314" customFormat="false" ht="20.1" hidden="false" customHeight="true" outlineLevel="0" collapsed="false">
      <c r="A314" s="46"/>
      <c r="B314" s="47" t="e">
        <f aca="false">VLOOKUP($A314,'ΠΙΝΑΚΑΣ 1'!$A313:$I1333,2,FALSE())</f>
        <v>#N/A</v>
      </c>
      <c r="C314" s="47" t="e">
        <f aca="false">VLOOKUP($A314,'ΠΙΝΑΚΑΣ 1'!$A313:$I1333,3,FALSE())</f>
        <v>#N/A</v>
      </c>
      <c r="D314" s="47" t="e">
        <f aca="false">VLOOKUP($A314,'ΠΙΝΑΚΑΣ 1'!$A313:$I1333,4,FALSE())</f>
        <v>#N/A</v>
      </c>
      <c r="E314" s="47" t="e">
        <f aca="false">VLOOKUP($A314,'ΠΙΝΑΚΑΣ 1'!$A313:$I1333,5,FALSE())</f>
        <v>#N/A</v>
      </c>
      <c r="F314" s="47" t="e">
        <f aca="false">VLOOKUP($A314,'ΠΙΝΑΚΑΣ 1'!$A313:$I1333,6,FALSE())</f>
        <v>#N/A</v>
      </c>
      <c r="G314" s="47" t="e">
        <f aca="false">VLOOKUP($A314,'ΠΙΝΑΚΑΣ 1'!$A313:$I1333,7,FALSE())</f>
        <v>#N/A</v>
      </c>
      <c r="H314" s="47" t="e">
        <f aca="false">VLOOKUP($A314,'ΠΙΝΑΚΑΣ 1'!$A313:$I1333,8,FALSE())</f>
        <v>#N/A</v>
      </c>
      <c r="I314" s="47" t="e">
        <f aca="false">VLOOKUP($A314,'ΠΙΝΑΚΑΣ 1'!$A313:$I1333,9,FALSE())</f>
        <v>#N/A</v>
      </c>
      <c r="J314" s="46"/>
    </row>
    <row r="315" customFormat="false" ht="20.1" hidden="false" customHeight="true" outlineLevel="0" collapsed="false">
      <c r="A315" s="46"/>
      <c r="B315" s="47" t="e">
        <f aca="false">VLOOKUP($A315,'ΠΙΝΑΚΑΣ 1'!$A314:$I1334,2,FALSE())</f>
        <v>#N/A</v>
      </c>
      <c r="C315" s="47" t="e">
        <f aca="false">VLOOKUP($A315,'ΠΙΝΑΚΑΣ 1'!$A314:$I1334,3,FALSE())</f>
        <v>#N/A</v>
      </c>
      <c r="D315" s="47" t="e">
        <f aca="false">VLOOKUP($A315,'ΠΙΝΑΚΑΣ 1'!$A314:$I1334,4,FALSE())</f>
        <v>#N/A</v>
      </c>
      <c r="E315" s="47" t="e">
        <f aca="false">VLOOKUP($A315,'ΠΙΝΑΚΑΣ 1'!$A314:$I1334,5,FALSE())</f>
        <v>#N/A</v>
      </c>
      <c r="F315" s="47" t="e">
        <f aca="false">VLOOKUP($A315,'ΠΙΝΑΚΑΣ 1'!$A314:$I1334,6,FALSE())</f>
        <v>#N/A</v>
      </c>
      <c r="G315" s="47" t="e">
        <f aca="false">VLOOKUP($A315,'ΠΙΝΑΚΑΣ 1'!$A314:$I1334,7,FALSE())</f>
        <v>#N/A</v>
      </c>
      <c r="H315" s="47" t="e">
        <f aca="false">VLOOKUP($A315,'ΠΙΝΑΚΑΣ 1'!$A314:$I1334,8,FALSE())</f>
        <v>#N/A</v>
      </c>
      <c r="I315" s="47" t="e">
        <f aca="false">VLOOKUP($A315,'ΠΙΝΑΚΑΣ 1'!$A314:$I1334,9,FALSE())</f>
        <v>#N/A</v>
      </c>
      <c r="J315" s="46"/>
    </row>
    <row r="316" customFormat="false" ht="20.1" hidden="false" customHeight="true" outlineLevel="0" collapsed="false">
      <c r="A316" s="46"/>
      <c r="B316" s="47" t="e">
        <f aca="false">VLOOKUP($A316,'ΠΙΝΑΚΑΣ 1'!$A315:$I1335,2,FALSE())</f>
        <v>#N/A</v>
      </c>
      <c r="C316" s="47" t="e">
        <f aca="false">VLOOKUP($A316,'ΠΙΝΑΚΑΣ 1'!$A315:$I1335,3,FALSE())</f>
        <v>#N/A</v>
      </c>
      <c r="D316" s="47" t="e">
        <f aca="false">VLOOKUP($A316,'ΠΙΝΑΚΑΣ 1'!$A315:$I1335,4,FALSE())</f>
        <v>#N/A</v>
      </c>
      <c r="E316" s="47" t="e">
        <f aca="false">VLOOKUP($A316,'ΠΙΝΑΚΑΣ 1'!$A315:$I1335,5,FALSE())</f>
        <v>#N/A</v>
      </c>
      <c r="F316" s="47" t="e">
        <f aca="false">VLOOKUP($A316,'ΠΙΝΑΚΑΣ 1'!$A315:$I1335,6,FALSE())</f>
        <v>#N/A</v>
      </c>
      <c r="G316" s="47" t="e">
        <f aca="false">VLOOKUP($A316,'ΠΙΝΑΚΑΣ 1'!$A315:$I1335,7,FALSE())</f>
        <v>#N/A</v>
      </c>
      <c r="H316" s="47" t="e">
        <f aca="false">VLOOKUP($A316,'ΠΙΝΑΚΑΣ 1'!$A315:$I1335,8,FALSE())</f>
        <v>#N/A</v>
      </c>
      <c r="I316" s="47" t="e">
        <f aca="false">VLOOKUP($A316,'ΠΙΝΑΚΑΣ 1'!$A315:$I1335,9,FALSE())</f>
        <v>#N/A</v>
      </c>
      <c r="J316" s="46"/>
    </row>
    <row r="317" customFormat="false" ht="20.1" hidden="false" customHeight="true" outlineLevel="0" collapsed="false">
      <c r="A317" s="46"/>
      <c r="B317" s="47" t="e">
        <f aca="false">VLOOKUP($A317,'ΠΙΝΑΚΑΣ 1'!$A316:$I1336,2,FALSE())</f>
        <v>#N/A</v>
      </c>
      <c r="C317" s="47" t="e">
        <f aca="false">VLOOKUP($A317,'ΠΙΝΑΚΑΣ 1'!$A316:$I1336,3,FALSE())</f>
        <v>#N/A</v>
      </c>
      <c r="D317" s="47" t="e">
        <f aca="false">VLOOKUP($A317,'ΠΙΝΑΚΑΣ 1'!$A316:$I1336,4,FALSE())</f>
        <v>#N/A</v>
      </c>
      <c r="E317" s="47" t="e">
        <f aca="false">VLOOKUP($A317,'ΠΙΝΑΚΑΣ 1'!$A316:$I1336,5,FALSE())</f>
        <v>#N/A</v>
      </c>
      <c r="F317" s="47" t="e">
        <f aca="false">VLOOKUP($A317,'ΠΙΝΑΚΑΣ 1'!$A316:$I1336,6,FALSE())</f>
        <v>#N/A</v>
      </c>
      <c r="G317" s="47" t="e">
        <f aca="false">VLOOKUP($A317,'ΠΙΝΑΚΑΣ 1'!$A316:$I1336,7,FALSE())</f>
        <v>#N/A</v>
      </c>
      <c r="H317" s="47" t="e">
        <f aca="false">VLOOKUP($A317,'ΠΙΝΑΚΑΣ 1'!$A316:$I1336,8,FALSE())</f>
        <v>#N/A</v>
      </c>
      <c r="I317" s="47" t="e">
        <f aca="false">VLOOKUP($A317,'ΠΙΝΑΚΑΣ 1'!$A316:$I1336,9,FALSE())</f>
        <v>#N/A</v>
      </c>
      <c r="J317" s="46"/>
    </row>
    <row r="318" customFormat="false" ht="20.1" hidden="false" customHeight="true" outlineLevel="0" collapsed="false">
      <c r="A318" s="46"/>
      <c r="B318" s="47" t="e">
        <f aca="false">VLOOKUP($A318,'ΠΙΝΑΚΑΣ 1'!$A317:$I1337,2,FALSE())</f>
        <v>#N/A</v>
      </c>
      <c r="C318" s="47" t="e">
        <f aca="false">VLOOKUP($A318,'ΠΙΝΑΚΑΣ 1'!$A317:$I1337,3,FALSE())</f>
        <v>#N/A</v>
      </c>
      <c r="D318" s="47" t="e">
        <f aca="false">VLOOKUP($A318,'ΠΙΝΑΚΑΣ 1'!$A317:$I1337,4,FALSE())</f>
        <v>#N/A</v>
      </c>
      <c r="E318" s="47" t="e">
        <f aca="false">VLOOKUP($A318,'ΠΙΝΑΚΑΣ 1'!$A317:$I1337,5,FALSE())</f>
        <v>#N/A</v>
      </c>
      <c r="F318" s="47" t="e">
        <f aca="false">VLOOKUP($A318,'ΠΙΝΑΚΑΣ 1'!$A317:$I1337,6,FALSE())</f>
        <v>#N/A</v>
      </c>
      <c r="G318" s="47" t="e">
        <f aca="false">VLOOKUP($A318,'ΠΙΝΑΚΑΣ 1'!$A317:$I1337,7,FALSE())</f>
        <v>#N/A</v>
      </c>
      <c r="H318" s="47" t="e">
        <f aca="false">VLOOKUP($A318,'ΠΙΝΑΚΑΣ 1'!$A317:$I1337,8,FALSE())</f>
        <v>#N/A</v>
      </c>
      <c r="I318" s="47" t="e">
        <f aca="false">VLOOKUP($A318,'ΠΙΝΑΚΑΣ 1'!$A317:$I1337,9,FALSE())</f>
        <v>#N/A</v>
      </c>
      <c r="J318" s="46"/>
    </row>
    <row r="319" customFormat="false" ht="20.1" hidden="false" customHeight="true" outlineLevel="0" collapsed="false">
      <c r="A319" s="46"/>
      <c r="B319" s="47" t="e">
        <f aca="false">VLOOKUP($A319,'ΠΙΝΑΚΑΣ 1'!$A318:$I1338,2,FALSE())</f>
        <v>#N/A</v>
      </c>
      <c r="C319" s="47" t="e">
        <f aca="false">VLOOKUP($A319,'ΠΙΝΑΚΑΣ 1'!$A318:$I1338,3,FALSE())</f>
        <v>#N/A</v>
      </c>
      <c r="D319" s="47" t="e">
        <f aca="false">VLOOKUP($A319,'ΠΙΝΑΚΑΣ 1'!$A318:$I1338,4,FALSE())</f>
        <v>#N/A</v>
      </c>
      <c r="E319" s="47" t="e">
        <f aca="false">VLOOKUP($A319,'ΠΙΝΑΚΑΣ 1'!$A318:$I1338,5,FALSE())</f>
        <v>#N/A</v>
      </c>
      <c r="F319" s="47" t="e">
        <f aca="false">VLOOKUP($A319,'ΠΙΝΑΚΑΣ 1'!$A318:$I1338,6,FALSE())</f>
        <v>#N/A</v>
      </c>
      <c r="G319" s="47" t="e">
        <f aca="false">VLOOKUP($A319,'ΠΙΝΑΚΑΣ 1'!$A318:$I1338,7,FALSE())</f>
        <v>#N/A</v>
      </c>
      <c r="H319" s="47" t="e">
        <f aca="false">VLOOKUP($A319,'ΠΙΝΑΚΑΣ 1'!$A318:$I1338,8,FALSE())</f>
        <v>#N/A</v>
      </c>
      <c r="I319" s="47" t="e">
        <f aca="false">VLOOKUP($A319,'ΠΙΝΑΚΑΣ 1'!$A318:$I1338,9,FALSE())</f>
        <v>#N/A</v>
      </c>
      <c r="J319" s="46"/>
    </row>
    <row r="320" customFormat="false" ht="20.1" hidden="false" customHeight="true" outlineLevel="0" collapsed="false">
      <c r="A320" s="46"/>
      <c r="B320" s="47" t="e">
        <f aca="false">VLOOKUP($A320,'ΠΙΝΑΚΑΣ 1'!$A319:$I1339,2,FALSE())</f>
        <v>#N/A</v>
      </c>
      <c r="C320" s="47" t="e">
        <f aca="false">VLOOKUP($A320,'ΠΙΝΑΚΑΣ 1'!$A319:$I1339,3,FALSE())</f>
        <v>#N/A</v>
      </c>
      <c r="D320" s="47" t="e">
        <f aca="false">VLOOKUP($A320,'ΠΙΝΑΚΑΣ 1'!$A319:$I1339,4,FALSE())</f>
        <v>#N/A</v>
      </c>
      <c r="E320" s="47" t="e">
        <f aca="false">VLOOKUP($A320,'ΠΙΝΑΚΑΣ 1'!$A319:$I1339,5,FALSE())</f>
        <v>#N/A</v>
      </c>
      <c r="F320" s="47" t="e">
        <f aca="false">VLOOKUP($A320,'ΠΙΝΑΚΑΣ 1'!$A319:$I1339,6,FALSE())</f>
        <v>#N/A</v>
      </c>
      <c r="G320" s="47" t="e">
        <f aca="false">VLOOKUP($A320,'ΠΙΝΑΚΑΣ 1'!$A319:$I1339,7,FALSE())</f>
        <v>#N/A</v>
      </c>
      <c r="H320" s="47" t="e">
        <f aca="false">VLOOKUP($A320,'ΠΙΝΑΚΑΣ 1'!$A319:$I1339,8,FALSE())</f>
        <v>#N/A</v>
      </c>
      <c r="I320" s="47" t="e">
        <f aca="false">VLOOKUP($A320,'ΠΙΝΑΚΑΣ 1'!$A319:$I1339,9,FALSE())</f>
        <v>#N/A</v>
      </c>
      <c r="J320" s="46"/>
    </row>
    <row r="321" customFormat="false" ht="20.1" hidden="false" customHeight="true" outlineLevel="0" collapsed="false">
      <c r="A321" s="46"/>
      <c r="B321" s="47" t="e">
        <f aca="false">VLOOKUP($A321,'ΠΙΝΑΚΑΣ 1'!$A320:$I1340,2,FALSE())</f>
        <v>#N/A</v>
      </c>
      <c r="C321" s="47" t="e">
        <f aca="false">VLOOKUP($A321,'ΠΙΝΑΚΑΣ 1'!$A320:$I1340,3,FALSE())</f>
        <v>#N/A</v>
      </c>
      <c r="D321" s="47" t="e">
        <f aca="false">VLOOKUP($A321,'ΠΙΝΑΚΑΣ 1'!$A320:$I1340,4,FALSE())</f>
        <v>#N/A</v>
      </c>
      <c r="E321" s="47" t="e">
        <f aca="false">VLOOKUP($A321,'ΠΙΝΑΚΑΣ 1'!$A320:$I1340,5,FALSE())</f>
        <v>#N/A</v>
      </c>
      <c r="F321" s="47" t="e">
        <f aca="false">VLOOKUP($A321,'ΠΙΝΑΚΑΣ 1'!$A320:$I1340,6,FALSE())</f>
        <v>#N/A</v>
      </c>
      <c r="G321" s="47" t="e">
        <f aca="false">VLOOKUP($A321,'ΠΙΝΑΚΑΣ 1'!$A320:$I1340,7,FALSE())</f>
        <v>#N/A</v>
      </c>
      <c r="H321" s="47" t="e">
        <f aca="false">VLOOKUP($A321,'ΠΙΝΑΚΑΣ 1'!$A320:$I1340,8,FALSE())</f>
        <v>#N/A</v>
      </c>
      <c r="I321" s="47" t="e">
        <f aca="false">VLOOKUP($A321,'ΠΙΝΑΚΑΣ 1'!$A320:$I1340,9,FALSE())</f>
        <v>#N/A</v>
      </c>
      <c r="J321" s="46"/>
    </row>
    <row r="322" customFormat="false" ht="20.1" hidden="false" customHeight="true" outlineLevel="0" collapsed="false">
      <c r="A322" s="46"/>
      <c r="B322" s="47" t="e">
        <f aca="false">VLOOKUP($A322,'ΠΙΝΑΚΑΣ 1'!$A321:$I1341,2,FALSE())</f>
        <v>#N/A</v>
      </c>
      <c r="C322" s="47" t="e">
        <f aca="false">VLOOKUP($A322,'ΠΙΝΑΚΑΣ 1'!$A321:$I1341,3,FALSE())</f>
        <v>#N/A</v>
      </c>
      <c r="D322" s="47" t="e">
        <f aca="false">VLOOKUP($A322,'ΠΙΝΑΚΑΣ 1'!$A321:$I1341,4,FALSE())</f>
        <v>#N/A</v>
      </c>
      <c r="E322" s="47" t="e">
        <f aca="false">VLOOKUP($A322,'ΠΙΝΑΚΑΣ 1'!$A321:$I1341,5,FALSE())</f>
        <v>#N/A</v>
      </c>
      <c r="F322" s="47" t="e">
        <f aca="false">VLOOKUP($A322,'ΠΙΝΑΚΑΣ 1'!$A321:$I1341,6,FALSE())</f>
        <v>#N/A</v>
      </c>
      <c r="G322" s="47" t="e">
        <f aca="false">VLOOKUP($A322,'ΠΙΝΑΚΑΣ 1'!$A321:$I1341,7,FALSE())</f>
        <v>#N/A</v>
      </c>
      <c r="H322" s="47" t="e">
        <f aca="false">VLOOKUP($A322,'ΠΙΝΑΚΑΣ 1'!$A321:$I1341,8,FALSE())</f>
        <v>#N/A</v>
      </c>
      <c r="I322" s="47" t="e">
        <f aca="false">VLOOKUP($A322,'ΠΙΝΑΚΑΣ 1'!$A321:$I1341,9,FALSE())</f>
        <v>#N/A</v>
      </c>
      <c r="J322" s="46"/>
    </row>
    <row r="323" customFormat="false" ht="20.1" hidden="false" customHeight="true" outlineLevel="0" collapsed="false">
      <c r="A323" s="46"/>
      <c r="B323" s="47" t="e">
        <f aca="false">VLOOKUP($A323,'ΠΙΝΑΚΑΣ 1'!$A322:$I1342,2,FALSE())</f>
        <v>#N/A</v>
      </c>
      <c r="C323" s="47" t="e">
        <f aca="false">VLOOKUP($A323,'ΠΙΝΑΚΑΣ 1'!$A322:$I1342,3,FALSE())</f>
        <v>#N/A</v>
      </c>
      <c r="D323" s="47" t="e">
        <f aca="false">VLOOKUP($A323,'ΠΙΝΑΚΑΣ 1'!$A322:$I1342,4,FALSE())</f>
        <v>#N/A</v>
      </c>
      <c r="E323" s="47" t="e">
        <f aca="false">VLOOKUP($A323,'ΠΙΝΑΚΑΣ 1'!$A322:$I1342,5,FALSE())</f>
        <v>#N/A</v>
      </c>
      <c r="F323" s="47" t="e">
        <f aca="false">VLOOKUP($A323,'ΠΙΝΑΚΑΣ 1'!$A322:$I1342,6,FALSE())</f>
        <v>#N/A</v>
      </c>
      <c r="G323" s="47" t="e">
        <f aca="false">VLOOKUP($A323,'ΠΙΝΑΚΑΣ 1'!$A322:$I1342,7,FALSE())</f>
        <v>#N/A</v>
      </c>
      <c r="H323" s="47" t="e">
        <f aca="false">VLOOKUP($A323,'ΠΙΝΑΚΑΣ 1'!$A322:$I1342,8,FALSE())</f>
        <v>#N/A</v>
      </c>
      <c r="I323" s="47" t="e">
        <f aca="false">VLOOKUP($A323,'ΠΙΝΑΚΑΣ 1'!$A322:$I1342,9,FALSE())</f>
        <v>#N/A</v>
      </c>
      <c r="J323" s="46"/>
    </row>
    <row r="324" customFormat="false" ht="20.1" hidden="false" customHeight="true" outlineLevel="0" collapsed="false">
      <c r="A324" s="46"/>
      <c r="B324" s="47" t="e">
        <f aca="false">VLOOKUP($A324,'ΠΙΝΑΚΑΣ 1'!$A323:$I1343,2,FALSE())</f>
        <v>#N/A</v>
      </c>
      <c r="C324" s="47" t="e">
        <f aca="false">VLOOKUP($A324,'ΠΙΝΑΚΑΣ 1'!$A323:$I1343,3,FALSE())</f>
        <v>#N/A</v>
      </c>
      <c r="D324" s="47" t="e">
        <f aca="false">VLOOKUP($A324,'ΠΙΝΑΚΑΣ 1'!$A323:$I1343,4,FALSE())</f>
        <v>#N/A</v>
      </c>
      <c r="E324" s="47" t="e">
        <f aca="false">VLOOKUP($A324,'ΠΙΝΑΚΑΣ 1'!$A323:$I1343,5,FALSE())</f>
        <v>#N/A</v>
      </c>
      <c r="F324" s="47" t="e">
        <f aca="false">VLOOKUP($A324,'ΠΙΝΑΚΑΣ 1'!$A323:$I1343,6,FALSE())</f>
        <v>#N/A</v>
      </c>
      <c r="G324" s="47" t="e">
        <f aca="false">VLOOKUP($A324,'ΠΙΝΑΚΑΣ 1'!$A323:$I1343,7,FALSE())</f>
        <v>#N/A</v>
      </c>
      <c r="H324" s="47" t="e">
        <f aca="false">VLOOKUP($A324,'ΠΙΝΑΚΑΣ 1'!$A323:$I1343,8,FALSE())</f>
        <v>#N/A</v>
      </c>
      <c r="I324" s="47" t="e">
        <f aca="false">VLOOKUP($A324,'ΠΙΝΑΚΑΣ 1'!$A323:$I1343,9,FALSE())</f>
        <v>#N/A</v>
      </c>
      <c r="J324" s="46"/>
    </row>
    <row r="325" customFormat="false" ht="20.1" hidden="false" customHeight="true" outlineLevel="0" collapsed="false">
      <c r="A325" s="46"/>
      <c r="B325" s="47" t="e">
        <f aca="false">VLOOKUP($A325,'ΠΙΝΑΚΑΣ 1'!$A324:$I1344,2,FALSE())</f>
        <v>#N/A</v>
      </c>
      <c r="C325" s="47" t="e">
        <f aca="false">VLOOKUP($A325,'ΠΙΝΑΚΑΣ 1'!$A324:$I1344,3,FALSE())</f>
        <v>#N/A</v>
      </c>
      <c r="D325" s="47" t="e">
        <f aca="false">VLOOKUP($A325,'ΠΙΝΑΚΑΣ 1'!$A324:$I1344,4,FALSE())</f>
        <v>#N/A</v>
      </c>
      <c r="E325" s="47" t="e">
        <f aca="false">VLOOKUP($A325,'ΠΙΝΑΚΑΣ 1'!$A324:$I1344,5,FALSE())</f>
        <v>#N/A</v>
      </c>
      <c r="F325" s="47" t="e">
        <f aca="false">VLOOKUP($A325,'ΠΙΝΑΚΑΣ 1'!$A324:$I1344,6,FALSE())</f>
        <v>#N/A</v>
      </c>
      <c r="G325" s="47" t="e">
        <f aca="false">VLOOKUP($A325,'ΠΙΝΑΚΑΣ 1'!$A324:$I1344,7,FALSE())</f>
        <v>#N/A</v>
      </c>
      <c r="H325" s="47" t="e">
        <f aca="false">VLOOKUP($A325,'ΠΙΝΑΚΑΣ 1'!$A324:$I1344,8,FALSE())</f>
        <v>#N/A</v>
      </c>
      <c r="I325" s="47" t="e">
        <f aca="false">VLOOKUP($A325,'ΠΙΝΑΚΑΣ 1'!$A324:$I1344,9,FALSE())</f>
        <v>#N/A</v>
      </c>
      <c r="J325" s="46"/>
    </row>
    <row r="326" customFormat="false" ht="20.1" hidden="false" customHeight="true" outlineLevel="0" collapsed="false">
      <c r="A326" s="46"/>
      <c r="B326" s="47" t="e">
        <f aca="false">VLOOKUP($A326,'ΠΙΝΑΚΑΣ 1'!$A325:$I1345,2,FALSE())</f>
        <v>#N/A</v>
      </c>
      <c r="C326" s="47" t="e">
        <f aca="false">VLOOKUP($A326,'ΠΙΝΑΚΑΣ 1'!$A325:$I1345,3,FALSE())</f>
        <v>#N/A</v>
      </c>
      <c r="D326" s="47" t="e">
        <f aca="false">VLOOKUP($A326,'ΠΙΝΑΚΑΣ 1'!$A325:$I1345,4,FALSE())</f>
        <v>#N/A</v>
      </c>
      <c r="E326" s="47" t="e">
        <f aca="false">VLOOKUP($A326,'ΠΙΝΑΚΑΣ 1'!$A325:$I1345,5,FALSE())</f>
        <v>#N/A</v>
      </c>
      <c r="F326" s="47" t="e">
        <f aca="false">VLOOKUP($A326,'ΠΙΝΑΚΑΣ 1'!$A325:$I1345,6,FALSE())</f>
        <v>#N/A</v>
      </c>
      <c r="G326" s="47" t="e">
        <f aca="false">VLOOKUP($A326,'ΠΙΝΑΚΑΣ 1'!$A325:$I1345,7,FALSE())</f>
        <v>#N/A</v>
      </c>
      <c r="H326" s="47" t="e">
        <f aca="false">VLOOKUP($A326,'ΠΙΝΑΚΑΣ 1'!$A325:$I1345,8,FALSE())</f>
        <v>#N/A</v>
      </c>
      <c r="I326" s="47" t="e">
        <f aca="false">VLOOKUP($A326,'ΠΙΝΑΚΑΣ 1'!$A325:$I1345,9,FALSE())</f>
        <v>#N/A</v>
      </c>
      <c r="J326" s="46"/>
    </row>
    <row r="327" customFormat="false" ht="20.1" hidden="false" customHeight="true" outlineLevel="0" collapsed="false">
      <c r="A327" s="46"/>
      <c r="B327" s="47" t="e">
        <f aca="false">VLOOKUP($A327,'ΠΙΝΑΚΑΣ 1'!$A326:$I1346,2,FALSE())</f>
        <v>#N/A</v>
      </c>
      <c r="C327" s="47" t="e">
        <f aca="false">VLOOKUP($A327,'ΠΙΝΑΚΑΣ 1'!$A326:$I1346,3,FALSE())</f>
        <v>#N/A</v>
      </c>
      <c r="D327" s="47" t="e">
        <f aca="false">VLOOKUP($A327,'ΠΙΝΑΚΑΣ 1'!$A326:$I1346,4,FALSE())</f>
        <v>#N/A</v>
      </c>
      <c r="E327" s="47" t="e">
        <f aca="false">VLOOKUP($A327,'ΠΙΝΑΚΑΣ 1'!$A326:$I1346,5,FALSE())</f>
        <v>#N/A</v>
      </c>
      <c r="F327" s="47" t="e">
        <f aca="false">VLOOKUP($A327,'ΠΙΝΑΚΑΣ 1'!$A326:$I1346,6,FALSE())</f>
        <v>#N/A</v>
      </c>
      <c r="G327" s="47" t="e">
        <f aca="false">VLOOKUP($A327,'ΠΙΝΑΚΑΣ 1'!$A326:$I1346,7,FALSE())</f>
        <v>#N/A</v>
      </c>
      <c r="H327" s="47" t="e">
        <f aca="false">VLOOKUP($A327,'ΠΙΝΑΚΑΣ 1'!$A326:$I1346,8,FALSE())</f>
        <v>#N/A</v>
      </c>
      <c r="I327" s="47" t="e">
        <f aca="false">VLOOKUP($A327,'ΠΙΝΑΚΑΣ 1'!$A326:$I1346,9,FALSE())</f>
        <v>#N/A</v>
      </c>
      <c r="J327" s="46"/>
    </row>
    <row r="328" customFormat="false" ht="20.1" hidden="false" customHeight="true" outlineLevel="0" collapsed="false">
      <c r="A328" s="46"/>
      <c r="B328" s="47" t="e">
        <f aca="false">VLOOKUP($A328,'ΠΙΝΑΚΑΣ 1'!$A327:$I1347,2,FALSE())</f>
        <v>#N/A</v>
      </c>
      <c r="C328" s="47" t="e">
        <f aca="false">VLOOKUP($A328,'ΠΙΝΑΚΑΣ 1'!$A327:$I1347,3,FALSE())</f>
        <v>#N/A</v>
      </c>
      <c r="D328" s="47" t="e">
        <f aca="false">VLOOKUP($A328,'ΠΙΝΑΚΑΣ 1'!$A327:$I1347,4,FALSE())</f>
        <v>#N/A</v>
      </c>
      <c r="E328" s="47" t="e">
        <f aca="false">VLOOKUP($A328,'ΠΙΝΑΚΑΣ 1'!$A327:$I1347,5,FALSE())</f>
        <v>#N/A</v>
      </c>
      <c r="F328" s="47" t="e">
        <f aca="false">VLOOKUP($A328,'ΠΙΝΑΚΑΣ 1'!$A327:$I1347,6,FALSE())</f>
        <v>#N/A</v>
      </c>
      <c r="G328" s="47" t="e">
        <f aca="false">VLOOKUP($A328,'ΠΙΝΑΚΑΣ 1'!$A327:$I1347,7,FALSE())</f>
        <v>#N/A</v>
      </c>
      <c r="H328" s="47" t="e">
        <f aca="false">VLOOKUP($A328,'ΠΙΝΑΚΑΣ 1'!$A327:$I1347,8,FALSE())</f>
        <v>#N/A</v>
      </c>
      <c r="I328" s="47" t="e">
        <f aca="false">VLOOKUP($A328,'ΠΙΝΑΚΑΣ 1'!$A327:$I1347,9,FALSE())</f>
        <v>#N/A</v>
      </c>
      <c r="J328" s="46"/>
    </row>
    <row r="329" customFormat="false" ht="20.1" hidden="false" customHeight="true" outlineLevel="0" collapsed="false">
      <c r="A329" s="46"/>
      <c r="B329" s="47" t="e">
        <f aca="false">VLOOKUP($A329,'ΠΙΝΑΚΑΣ 1'!$A328:$I1348,2,FALSE())</f>
        <v>#N/A</v>
      </c>
      <c r="C329" s="47" t="e">
        <f aca="false">VLOOKUP($A329,'ΠΙΝΑΚΑΣ 1'!$A328:$I1348,3,FALSE())</f>
        <v>#N/A</v>
      </c>
      <c r="D329" s="47" t="e">
        <f aca="false">VLOOKUP($A329,'ΠΙΝΑΚΑΣ 1'!$A328:$I1348,4,FALSE())</f>
        <v>#N/A</v>
      </c>
      <c r="E329" s="47" t="e">
        <f aca="false">VLOOKUP($A329,'ΠΙΝΑΚΑΣ 1'!$A328:$I1348,5,FALSE())</f>
        <v>#N/A</v>
      </c>
      <c r="F329" s="47" t="e">
        <f aca="false">VLOOKUP($A329,'ΠΙΝΑΚΑΣ 1'!$A328:$I1348,6,FALSE())</f>
        <v>#N/A</v>
      </c>
      <c r="G329" s="47" t="e">
        <f aca="false">VLOOKUP($A329,'ΠΙΝΑΚΑΣ 1'!$A328:$I1348,7,FALSE())</f>
        <v>#N/A</v>
      </c>
      <c r="H329" s="47" t="e">
        <f aca="false">VLOOKUP($A329,'ΠΙΝΑΚΑΣ 1'!$A328:$I1348,8,FALSE())</f>
        <v>#N/A</v>
      </c>
      <c r="I329" s="47" t="e">
        <f aca="false">VLOOKUP($A329,'ΠΙΝΑΚΑΣ 1'!$A328:$I1348,9,FALSE())</f>
        <v>#N/A</v>
      </c>
      <c r="J329" s="46"/>
    </row>
    <row r="330" customFormat="false" ht="20.1" hidden="false" customHeight="true" outlineLevel="0" collapsed="false">
      <c r="A330" s="46"/>
      <c r="B330" s="47" t="e">
        <f aca="false">VLOOKUP($A330,'ΠΙΝΑΚΑΣ 1'!$A329:$I1349,2,FALSE())</f>
        <v>#N/A</v>
      </c>
      <c r="C330" s="47" t="e">
        <f aca="false">VLOOKUP($A330,'ΠΙΝΑΚΑΣ 1'!$A329:$I1349,3,FALSE())</f>
        <v>#N/A</v>
      </c>
      <c r="D330" s="47" t="e">
        <f aca="false">VLOOKUP($A330,'ΠΙΝΑΚΑΣ 1'!$A329:$I1349,4,FALSE())</f>
        <v>#N/A</v>
      </c>
      <c r="E330" s="47" t="e">
        <f aca="false">VLOOKUP($A330,'ΠΙΝΑΚΑΣ 1'!$A329:$I1349,5,FALSE())</f>
        <v>#N/A</v>
      </c>
      <c r="F330" s="47" t="e">
        <f aca="false">VLOOKUP($A330,'ΠΙΝΑΚΑΣ 1'!$A329:$I1349,6,FALSE())</f>
        <v>#N/A</v>
      </c>
      <c r="G330" s="47" t="e">
        <f aca="false">VLOOKUP($A330,'ΠΙΝΑΚΑΣ 1'!$A329:$I1349,7,FALSE())</f>
        <v>#N/A</v>
      </c>
      <c r="H330" s="47" t="e">
        <f aca="false">VLOOKUP($A330,'ΠΙΝΑΚΑΣ 1'!$A329:$I1349,8,FALSE())</f>
        <v>#N/A</v>
      </c>
      <c r="I330" s="47" t="e">
        <f aca="false">VLOOKUP($A330,'ΠΙΝΑΚΑΣ 1'!$A329:$I1349,9,FALSE())</f>
        <v>#N/A</v>
      </c>
      <c r="J330" s="46"/>
    </row>
    <row r="331" customFormat="false" ht="20.1" hidden="false" customHeight="true" outlineLevel="0" collapsed="false">
      <c r="A331" s="46"/>
      <c r="B331" s="47" t="e">
        <f aca="false">VLOOKUP($A331,'ΠΙΝΑΚΑΣ 1'!$A330:$I1350,2,FALSE())</f>
        <v>#N/A</v>
      </c>
      <c r="C331" s="47" t="e">
        <f aca="false">VLOOKUP($A331,'ΠΙΝΑΚΑΣ 1'!$A330:$I1350,3,FALSE())</f>
        <v>#N/A</v>
      </c>
      <c r="D331" s="47" t="e">
        <f aca="false">VLOOKUP($A331,'ΠΙΝΑΚΑΣ 1'!$A330:$I1350,4,FALSE())</f>
        <v>#N/A</v>
      </c>
      <c r="E331" s="47" t="e">
        <f aca="false">VLOOKUP($A331,'ΠΙΝΑΚΑΣ 1'!$A330:$I1350,5,FALSE())</f>
        <v>#N/A</v>
      </c>
      <c r="F331" s="47" t="e">
        <f aca="false">VLOOKUP($A331,'ΠΙΝΑΚΑΣ 1'!$A330:$I1350,6,FALSE())</f>
        <v>#N/A</v>
      </c>
      <c r="G331" s="47" t="e">
        <f aca="false">VLOOKUP($A331,'ΠΙΝΑΚΑΣ 1'!$A330:$I1350,7,FALSE())</f>
        <v>#N/A</v>
      </c>
      <c r="H331" s="47" t="e">
        <f aca="false">VLOOKUP($A331,'ΠΙΝΑΚΑΣ 1'!$A330:$I1350,8,FALSE())</f>
        <v>#N/A</v>
      </c>
      <c r="I331" s="47" t="e">
        <f aca="false">VLOOKUP($A331,'ΠΙΝΑΚΑΣ 1'!$A330:$I1350,9,FALSE())</f>
        <v>#N/A</v>
      </c>
      <c r="J331" s="46"/>
    </row>
    <row r="332" customFormat="false" ht="20.1" hidden="false" customHeight="true" outlineLevel="0" collapsed="false">
      <c r="A332" s="46"/>
      <c r="B332" s="47" t="e">
        <f aca="false">VLOOKUP($A332,'ΠΙΝΑΚΑΣ 1'!$A331:$I1351,2,FALSE())</f>
        <v>#N/A</v>
      </c>
      <c r="C332" s="47" t="e">
        <f aca="false">VLOOKUP($A332,'ΠΙΝΑΚΑΣ 1'!$A331:$I1351,3,FALSE())</f>
        <v>#N/A</v>
      </c>
      <c r="D332" s="47" t="e">
        <f aca="false">VLOOKUP($A332,'ΠΙΝΑΚΑΣ 1'!$A331:$I1351,4,FALSE())</f>
        <v>#N/A</v>
      </c>
      <c r="E332" s="47" t="e">
        <f aca="false">VLOOKUP($A332,'ΠΙΝΑΚΑΣ 1'!$A331:$I1351,5,FALSE())</f>
        <v>#N/A</v>
      </c>
      <c r="F332" s="47" t="e">
        <f aca="false">VLOOKUP($A332,'ΠΙΝΑΚΑΣ 1'!$A331:$I1351,6,FALSE())</f>
        <v>#N/A</v>
      </c>
      <c r="G332" s="47" t="e">
        <f aca="false">VLOOKUP($A332,'ΠΙΝΑΚΑΣ 1'!$A331:$I1351,7,FALSE())</f>
        <v>#N/A</v>
      </c>
      <c r="H332" s="47" t="e">
        <f aca="false">VLOOKUP($A332,'ΠΙΝΑΚΑΣ 1'!$A331:$I1351,8,FALSE())</f>
        <v>#N/A</v>
      </c>
      <c r="I332" s="47" t="e">
        <f aca="false">VLOOKUP($A332,'ΠΙΝΑΚΑΣ 1'!$A331:$I1351,9,FALSE())</f>
        <v>#N/A</v>
      </c>
      <c r="J332" s="46"/>
    </row>
    <row r="333" customFormat="false" ht="20.1" hidden="false" customHeight="true" outlineLevel="0" collapsed="false">
      <c r="A333" s="46"/>
      <c r="B333" s="47" t="e">
        <f aca="false">VLOOKUP($A333,'ΠΙΝΑΚΑΣ 1'!$A332:$I1352,2,FALSE())</f>
        <v>#N/A</v>
      </c>
      <c r="C333" s="47" t="e">
        <f aca="false">VLOOKUP($A333,'ΠΙΝΑΚΑΣ 1'!$A332:$I1352,3,FALSE())</f>
        <v>#N/A</v>
      </c>
      <c r="D333" s="47" t="e">
        <f aca="false">VLOOKUP($A333,'ΠΙΝΑΚΑΣ 1'!$A332:$I1352,4,FALSE())</f>
        <v>#N/A</v>
      </c>
      <c r="E333" s="47" t="e">
        <f aca="false">VLOOKUP($A333,'ΠΙΝΑΚΑΣ 1'!$A332:$I1352,5,FALSE())</f>
        <v>#N/A</v>
      </c>
      <c r="F333" s="47" t="e">
        <f aca="false">VLOOKUP($A333,'ΠΙΝΑΚΑΣ 1'!$A332:$I1352,6,FALSE())</f>
        <v>#N/A</v>
      </c>
      <c r="G333" s="47" t="e">
        <f aca="false">VLOOKUP($A333,'ΠΙΝΑΚΑΣ 1'!$A332:$I1352,7,FALSE())</f>
        <v>#N/A</v>
      </c>
      <c r="H333" s="47" t="e">
        <f aca="false">VLOOKUP($A333,'ΠΙΝΑΚΑΣ 1'!$A332:$I1352,8,FALSE())</f>
        <v>#N/A</v>
      </c>
      <c r="I333" s="47" t="e">
        <f aca="false">VLOOKUP($A333,'ΠΙΝΑΚΑΣ 1'!$A332:$I1352,9,FALSE())</f>
        <v>#N/A</v>
      </c>
      <c r="J333" s="46"/>
    </row>
    <row r="334" customFormat="false" ht="20.1" hidden="false" customHeight="true" outlineLevel="0" collapsed="false">
      <c r="A334" s="46"/>
      <c r="B334" s="47" t="e">
        <f aca="false">VLOOKUP($A334,'ΠΙΝΑΚΑΣ 1'!$A333:$I1353,2,FALSE())</f>
        <v>#N/A</v>
      </c>
      <c r="C334" s="47" t="e">
        <f aca="false">VLOOKUP($A334,'ΠΙΝΑΚΑΣ 1'!$A333:$I1353,3,FALSE())</f>
        <v>#N/A</v>
      </c>
      <c r="D334" s="47" t="e">
        <f aca="false">VLOOKUP($A334,'ΠΙΝΑΚΑΣ 1'!$A333:$I1353,4,FALSE())</f>
        <v>#N/A</v>
      </c>
      <c r="E334" s="47" t="e">
        <f aca="false">VLOOKUP($A334,'ΠΙΝΑΚΑΣ 1'!$A333:$I1353,5,FALSE())</f>
        <v>#N/A</v>
      </c>
      <c r="F334" s="47" t="e">
        <f aca="false">VLOOKUP($A334,'ΠΙΝΑΚΑΣ 1'!$A333:$I1353,6,FALSE())</f>
        <v>#N/A</v>
      </c>
      <c r="G334" s="47" t="e">
        <f aca="false">VLOOKUP($A334,'ΠΙΝΑΚΑΣ 1'!$A333:$I1353,7,FALSE())</f>
        <v>#N/A</v>
      </c>
      <c r="H334" s="47" t="e">
        <f aca="false">VLOOKUP($A334,'ΠΙΝΑΚΑΣ 1'!$A333:$I1353,8,FALSE())</f>
        <v>#N/A</v>
      </c>
      <c r="I334" s="47" t="e">
        <f aca="false">VLOOKUP($A334,'ΠΙΝΑΚΑΣ 1'!$A333:$I1353,9,FALSE())</f>
        <v>#N/A</v>
      </c>
      <c r="J334" s="46"/>
    </row>
    <row r="335" customFormat="false" ht="20.1" hidden="false" customHeight="true" outlineLevel="0" collapsed="false">
      <c r="A335" s="46"/>
      <c r="B335" s="47" t="e">
        <f aca="false">VLOOKUP($A335,'ΠΙΝΑΚΑΣ 1'!$A334:$I1354,2,FALSE())</f>
        <v>#N/A</v>
      </c>
      <c r="C335" s="47" t="e">
        <f aca="false">VLOOKUP($A335,'ΠΙΝΑΚΑΣ 1'!$A334:$I1354,3,FALSE())</f>
        <v>#N/A</v>
      </c>
      <c r="D335" s="47" t="e">
        <f aca="false">VLOOKUP($A335,'ΠΙΝΑΚΑΣ 1'!$A334:$I1354,4,FALSE())</f>
        <v>#N/A</v>
      </c>
      <c r="E335" s="47" t="e">
        <f aca="false">VLOOKUP($A335,'ΠΙΝΑΚΑΣ 1'!$A334:$I1354,5,FALSE())</f>
        <v>#N/A</v>
      </c>
      <c r="F335" s="47" t="e">
        <f aca="false">VLOOKUP($A335,'ΠΙΝΑΚΑΣ 1'!$A334:$I1354,6,FALSE())</f>
        <v>#N/A</v>
      </c>
      <c r="G335" s="47" t="e">
        <f aca="false">VLOOKUP($A335,'ΠΙΝΑΚΑΣ 1'!$A334:$I1354,7,FALSE())</f>
        <v>#N/A</v>
      </c>
      <c r="H335" s="47" t="e">
        <f aca="false">VLOOKUP($A335,'ΠΙΝΑΚΑΣ 1'!$A334:$I1354,8,FALSE())</f>
        <v>#N/A</v>
      </c>
      <c r="I335" s="47" t="e">
        <f aca="false">VLOOKUP($A335,'ΠΙΝΑΚΑΣ 1'!$A334:$I1354,9,FALSE())</f>
        <v>#N/A</v>
      </c>
      <c r="J335" s="46"/>
    </row>
    <row r="336" customFormat="false" ht="20.1" hidden="false" customHeight="true" outlineLevel="0" collapsed="false">
      <c r="A336" s="46"/>
      <c r="B336" s="47" t="e">
        <f aca="false">VLOOKUP($A336,'ΠΙΝΑΚΑΣ 1'!$A335:$I1355,2,FALSE())</f>
        <v>#N/A</v>
      </c>
      <c r="C336" s="47" t="e">
        <f aca="false">VLOOKUP($A336,'ΠΙΝΑΚΑΣ 1'!$A335:$I1355,3,FALSE())</f>
        <v>#N/A</v>
      </c>
      <c r="D336" s="47" t="e">
        <f aca="false">VLOOKUP($A336,'ΠΙΝΑΚΑΣ 1'!$A335:$I1355,4,FALSE())</f>
        <v>#N/A</v>
      </c>
      <c r="E336" s="47" t="e">
        <f aca="false">VLOOKUP($A336,'ΠΙΝΑΚΑΣ 1'!$A335:$I1355,5,FALSE())</f>
        <v>#N/A</v>
      </c>
      <c r="F336" s="47" t="e">
        <f aca="false">VLOOKUP($A336,'ΠΙΝΑΚΑΣ 1'!$A335:$I1355,6,FALSE())</f>
        <v>#N/A</v>
      </c>
      <c r="G336" s="47" t="e">
        <f aca="false">VLOOKUP($A336,'ΠΙΝΑΚΑΣ 1'!$A335:$I1355,7,FALSE())</f>
        <v>#N/A</v>
      </c>
      <c r="H336" s="47" t="e">
        <f aca="false">VLOOKUP($A336,'ΠΙΝΑΚΑΣ 1'!$A335:$I1355,8,FALSE())</f>
        <v>#N/A</v>
      </c>
      <c r="I336" s="47" t="e">
        <f aca="false">VLOOKUP($A336,'ΠΙΝΑΚΑΣ 1'!$A335:$I1355,9,FALSE())</f>
        <v>#N/A</v>
      </c>
      <c r="J336" s="46"/>
    </row>
    <row r="337" customFormat="false" ht="20.1" hidden="false" customHeight="true" outlineLevel="0" collapsed="false">
      <c r="A337" s="46"/>
      <c r="B337" s="47" t="e">
        <f aca="false">VLOOKUP($A337,'ΠΙΝΑΚΑΣ 1'!$A336:$I1356,2,FALSE())</f>
        <v>#N/A</v>
      </c>
      <c r="C337" s="47" t="e">
        <f aca="false">VLOOKUP($A337,'ΠΙΝΑΚΑΣ 1'!$A336:$I1356,3,FALSE())</f>
        <v>#N/A</v>
      </c>
      <c r="D337" s="47" t="e">
        <f aca="false">VLOOKUP($A337,'ΠΙΝΑΚΑΣ 1'!$A336:$I1356,4,FALSE())</f>
        <v>#N/A</v>
      </c>
      <c r="E337" s="47" t="e">
        <f aca="false">VLOOKUP($A337,'ΠΙΝΑΚΑΣ 1'!$A336:$I1356,5,FALSE())</f>
        <v>#N/A</v>
      </c>
      <c r="F337" s="47" t="e">
        <f aca="false">VLOOKUP($A337,'ΠΙΝΑΚΑΣ 1'!$A336:$I1356,6,FALSE())</f>
        <v>#N/A</v>
      </c>
      <c r="G337" s="47" t="e">
        <f aca="false">VLOOKUP($A337,'ΠΙΝΑΚΑΣ 1'!$A336:$I1356,7,FALSE())</f>
        <v>#N/A</v>
      </c>
      <c r="H337" s="47" t="e">
        <f aca="false">VLOOKUP($A337,'ΠΙΝΑΚΑΣ 1'!$A336:$I1356,8,FALSE())</f>
        <v>#N/A</v>
      </c>
      <c r="I337" s="47" t="e">
        <f aca="false">VLOOKUP($A337,'ΠΙΝΑΚΑΣ 1'!$A336:$I1356,9,FALSE())</f>
        <v>#N/A</v>
      </c>
      <c r="J337" s="46"/>
    </row>
    <row r="338" customFormat="false" ht="20.1" hidden="false" customHeight="true" outlineLevel="0" collapsed="false">
      <c r="A338" s="46"/>
      <c r="B338" s="47" t="e">
        <f aca="false">VLOOKUP($A338,'ΠΙΝΑΚΑΣ 1'!$A337:$I1357,2,FALSE())</f>
        <v>#N/A</v>
      </c>
      <c r="C338" s="47" t="e">
        <f aca="false">VLOOKUP($A338,'ΠΙΝΑΚΑΣ 1'!$A337:$I1357,3,FALSE())</f>
        <v>#N/A</v>
      </c>
      <c r="D338" s="47" t="e">
        <f aca="false">VLOOKUP($A338,'ΠΙΝΑΚΑΣ 1'!$A337:$I1357,4,FALSE())</f>
        <v>#N/A</v>
      </c>
      <c r="E338" s="47" t="e">
        <f aca="false">VLOOKUP($A338,'ΠΙΝΑΚΑΣ 1'!$A337:$I1357,5,FALSE())</f>
        <v>#N/A</v>
      </c>
      <c r="F338" s="47" t="e">
        <f aca="false">VLOOKUP($A338,'ΠΙΝΑΚΑΣ 1'!$A337:$I1357,6,FALSE())</f>
        <v>#N/A</v>
      </c>
      <c r="G338" s="47" t="e">
        <f aca="false">VLOOKUP($A338,'ΠΙΝΑΚΑΣ 1'!$A337:$I1357,7,FALSE())</f>
        <v>#N/A</v>
      </c>
      <c r="H338" s="47" t="e">
        <f aca="false">VLOOKUP($A338,'ΠΙΝΑΚΑΣ 1'!$A337:$I1357,8,FALSE())</f>
        <v>#N/A</v>
      </c>
      <c r="I338" s="47" t="e">
        <f aca="false">VLOOKUP($A338,'ΠΙΝΑΚΑΣ 1'!$A337:$I1357,9,FALSE())</f>
        <v>#N/A</v>
      </c>
      <c r="J338" s="46"/>
    </row>
    <row r="339" customFormat="false" ht="20.1" hidden="false" customHeight="true" outlineLevel="0" collapsed="false">
      <c r="A339" s="46"/>
      <c r="B339" s="47" t="e">
        <f aca="false">VLOOKUP($A339,'ΠΙΝΑΚΑΣ 1'!$A338:$I1358,2,FALSE())</f>
        <v>#N/A</v>
      </c>
      <c r="C339" s="47" t="e">
        <f aca="false">VLOOKUP($A339,'ΠΙΝΑΚΑΣ 1'!$A338:$I1358,3,FALSE())</f>
        <v>#N/A</v>
      </c>
      <c r="D339" s="47" t="e">
        <f aca="false">VLOOKUP($A339,'ΠΙΝΑΚΑΣ 1'!$A338:$I1358,4,FALSE())</f>
        <v>#N/A</v>
      </c>
      <c r="E339" s="47" t="e">
        <f aca="false">VLOOKUP($A339,'ΠΙΝΑΚΑΣ 1'!$A338:$I1358,5,FALSE())</f>
        <v>#N/A</v>
      </c>
      <c r="F339" s="47" t="e">
        <f aca="false">VLOOKUP($A339,'ΠΙΝΑΚΑΣ 1'!$A338:$I1358,6,FALSE())</f>
        <v>#N/A</v>
      </c>
      <c r="G339" s="47" t="e">
        <f aca="false">VLOOKUP($A339,'ΠΙΝΑΚΑΣ 1'!$A338:$I1358,7,FALSE())</f>
        <v>#N/A</v>
      </c>
      <c r="H339" s="47" t="e">
        <f aca="false">VLOOKUP($A339,'ΠΙΝΑΚΑΣ 1'!$A338:$I1358,8,FALSE())</f>
        <v>#N/A</v>
      </c>
      <c r="I339" s="47" t="e">
        <f aca="false">VLOOKUP($A339,'ΠΙΝΑΚΑΣ 1'!$A338:$I1358,9,FALSE())</f>
        <v>#N/A</v>
      </c>
      <c r="J339" s="46"/>
    </row>
    <row r="340" customFormat="false" ht="20.1" hidden="false" customHeight="true" outlineLevel="0" collapsed="false">
      <c r="A340" s="46"/>
      <c r="B340" s="47" t="e">
        <f aca="false">VLOOKUP($A340,'ΠΙΝΑΚΑΣ 1'!$A339:$I1359,2,FALSE())</f>
        <v>#N/A</v>
      </c>
      <c r="C340" s="47" t="e">
        <f aca="false">VLOOKUP($A340,'ΠΙΝΑΚΑΣ 1'!$A339:$I1359,3,FALSE())</f>
        <v>#N/A</v>
      </c>
      <c r="D340" s="47" t="e">
        <f aca="false">VLOOKUP($A340,'ΠΙΝΑΚΑΣ 1'!$A339:$I1359,4,FALSE())</f>
        <v>#N/A</v>
      </c>
      <c r="E340" s="47" t="e">
        <f aca="false">VLOOKUP($A340,'ΠΙΝΑΚΑΣ 1'!$A339:$I1359,5,FALSE())</f>
        <v>#N/A</v>
      </c>
      <c r="F340" s="47" t="e">
        <f aca="false">VLOOKUP($A340,'ΠΙΝΑΚΑΣ 1'!$A339:$I1359,6,FALSE())</f>
        <v>#N/A</v>
      </c>
      <c r="G340" s="47" t="e">
        <f aca="false">VLOOKUP($A340,'ΠΙΝΑΚΑΣ 1'!$A339:$I1359,7,FALSE())</f>
        <v>#N/A</v>
      </c>
      <c r="H340" s="47" t="e">
        <f aca="false">VLOOKUP($A340,'ΠΙΝΑΚΑΣ 1'!$A339:$I1359,8,FALSE())</f>
        <v>#N/A</v>
      </c>
      <c r="I340" s="47" t="e">
        <f aca="false">VLOOKUP($A340,'ΠΙΝΑΚΑΣ 1'!$A339:$I1359,9,FALSE())</f>
        <v>#N/A</v>
      </c>
      <c r="J340" s="46"/>
    </row>
    <row r="341" customFormat="false" ht="20.1" hidden="false" customHeight="true" outlineLevel="0" collapsed="false">
      <c r="A341" s="46"/>
      <c r="B341" s="47" t="e">
        <f aca="false">VLOOKUP($A341,'ΠΙΝΑΚΑΣ 1'!$A340:$I1360,2,FALSE())</f>
        <v>#N/A</v>
      </c>
      <c r="C341" s="47" t="e">
        <f aca="false">VLOOKUP($A341,'ΠΙΝΑΚΑΣ 1'!$A340:$I1360,3,FALSE())</f>
        <v>#N/A</v>
      </c>
      <c r="D341" s="47" t="e">
        <f aca="false">VLOOKUP($A341,'ΠΙΝΑΚΑΣ 1'!$A340:$I1360,4,FALSE())</f>
        <v>#N/A</v>
      </c>
      <c r="E341" s="47" t="e">
        <f aca="false">VLOOKUP($A341,'ΠΙΝΑΚΑΣ 1'!$A340:$I1360,5,FALSE())</f>
        <v>#N/A</v>
      </c>
      <c r="F341" s="47" t="e">
        <f aca="false">VLOOKUP($A341,'ΠΙΝΑΚΑΣ 1'!$A340:$I1360,6,FALSE())</f>
        <v>#N/A</v>
      </c>
      <c r="G341" s="47" t="e">
        <f aca="false">VLOOKUP($A341,'ΠΙΝΑΚΑΣ 1'!$A340:$I1360,7,FALSE())</f>
        <v>#N/A</v>
      </c>
      <c r="H341" s="47" t="e">
        <f aca="false">VLOOKUP($A341,'ΠΙΝΑΚΑΣ 1'!$A340:$I1360,8,FALSE())</f>
        <v>#N/A</v>
      </c>
      <c r="I341" s="47" t="e">
        <f aca="false">VLOOKUP($A341,'ΠΙΝΑΚΑΣ 1'!$A340:$I1360,9,FALSE())</f>
        <v>#N/A</v>
      </c>
      <c r="J341" s="46"/>
    </row>
    <row r="342" customFormat="false" ht="20.1" hidden="false" customHeight="true" outlineLevel="0" collapsed="false">
      <c r="A342" s="46"/>
      <c r="B342" s="47" t="e">
        <f aca="false">VLOOKUP($A342,'ΠΙΝΑΚΑΣ 1'!$A341:$I1361,2,FALSE())</f>
        <v>#N/A</v>
      </c>
      <c r="C342" s="47" t="e">
        <f aca="false">VLOOKUP($A342,'ΠΙΝΑΚΑΣ 1'!$A341:$I1361,3,FALSE())</f>
        <v>#N/A</v>
      </c>
      <c r="D342" s="47" t="e">
        <f aca="false">VLOOKUP($A342,'ΠΙΝΑΚΑΣ 1'!$A341:$I1361,4,FALSE())</f>
        <v>#N/A</v>
      </c>
      <c r="E342" s="47" t="e">
        <f aca="false">VLOOKUP($A342,'ΠΙΝΑΚΑΣ 1'!$A341:$I1361,5,FALSE())</f>
        <v>#N/A</v>
      </c>
      <c r="F342" s="47" t="e">
        <f aca="false">VLOOKUP($A342,'ΠΙΝΑΚΑΣ 1'!$A341:$I1361,6,FALSE())</f>
        <v>#N/A</v>
      </c>
      <c r="G342" s="47" t="e">
        <f aca="false">VLOOKUP($A342,'ΠΙΝΑΚΑΣ 1'!$A341:$I1361,7,FALSE())</f>
        <v>#N/A</v>
      </c>
      <c r="H342" s="47" t="e">
        <f aca="false">VLOOKUP($A342,'ΠΙΝΑΚΑΣ 1'!$A341:$I1361,8,FALSE())</f>
        <v>#N/A</v>
      </c>
      <c r="I342" s="47" t="e">
        <f aca="false">VLOOKUP($A342,'ΠΙΝΑΚΑΣ 1'!$A341:$I1361,9,FALSE())</f>
        <v>#N/A</v>
      </c>
      <c r="J342" s="46"/>
    </row>
    <row r="343" customFormat="false" ht="20.1" hidden="false" customHeight="true" outlineLevel="0" collapsed="false">
      <c r="A343" s="46"/>
      <c r="B343" s="47" t="e">
        <f aca="false">VLOOKUP($A343,'ΠΙΝΑΚΑΣ 1'!$A342:$I1362,2,FALSE())</f>
        <v>#N/A</v>
      </c>
      <c r="C343" s="47" t="e">
        <f aca="false">VLOOKUP($A343,'ΠΙΝΑΚΑΣ 1'!$A342:$I1362,3,FALSE())</f>
        <v>#N/A</v>
      </c>
      <c r="D343" s="47" t="e">
        <f aca="false">VLOOKUP($A343,'ΠΙΝΑΚΑΣ 1'!$A342:$I1362,4,FALSE())</f>
        <v>#N/A</v>
      </c>
      <c r="E343" s="47" t="e">
        <f aca="false">VLOOKUP($A343,'ΠΙΝΑΚΑΣ 1'!$A342:$I1362,5,FALSE())</f>
        <v>#N/A</v>
      </c>
      <c r="F343" s="47" t="e">
        <f aca="false">VLOOKUP($A343,'ΠΙΝΑΚΑΣ 1'!$A342:$I1362,6,FALSE())</f>
        <v>#N/A</v>
      </c>
      <c r="G343" s="47" t="e">
        <f aca="false">VLOOKUP($A343,'ΠΙΝΑΚΑΣ 1'!$A342:$I1362,7,FALSE())</f>
        <v>#N/A</v>
      </c>
      <c r="H343" s="47" t="e">
        <f aca="false">VLOOKUP($A343,'ΠΙΝΑΚΑΣ 1'!$A342:$I1362,8,FALSE())</f>
        <v>#N/A</v>
      </c>
      <c r="I343" s="47" t="e">
        <f aca="false">VLOOKUP($A343,'ΠΙΝΑΚΑΣ 1'!$A342:$I1362,9,FALSE())</f>
        <v>#N/A</v>
      </c>
      <c r="J343" s="46"/>
    </row>
    <row r="344" customFormat="false" ht="20.1" hidden="false" customHeight="true" outlineLevel="0" collapsed="false">
      <c r="A344" s="46"/>
      <c r="B344" s="47" t="e">
        <f aca="false">VLOOKUP($A344,'ΠΙΝΑΚΑΣ 1'!$A343:$I1363,2,FALSE())</f>
        <v>#N/A</v>
      </c>
      <c r="C344" s="47" t="e">
        <f aca="false">VLOOKUP($A344,'ΠΙΝΑΚΑΣ 1'!$A343:$I1363,3,FALSE())</f>
        <v>#N/A</v>
      </c>
      <c r="D344" s="47" t="e">
        <f aca="false">VLOOKUP($A344,'ΠΙΝΑΚΑΣ 1'!$A343:$I1363,4,FALSE())</f>
        <v>#N/A</v>
      </c>
      <c r="E344" s="47" t="e">
        <f aca="false">VLOOKUP($A344,'ΠΙΝΑΚΑΣ 1'!$A343:$I1363,5,FALSE())</f>
        <v>#N/A</v>
      </c>
      <c r="F344" s="47" t="e">
        <f aca="false">VLOOKUP($A344,'ΠΙΝΑΚΑΣ 1'!$A343:$I1363,6,FALSE())</f>
        <v>#N/A</v>
      </c>
      <c r="G344" s="47" t="e">
        <f aca="false">VLOOKUP($A344,'ΠΙΝΑΚΑΣ 1'!$A343:$I1363,7,FALSE())</f>
        <v>#N/A</v>
      </c>
      <c r="H344" s="47" t="e">
        <f aca="false">VLOOKUP($A344,'ΠΙΝΑΚΑΣ 1'!$A343:$I1363,8,FALSE())</f>
        <v>#N/A</v>
      </c>
      <c r="I344" s="47" t="e">
        <f aca="false">VLOOKUP($A344,'ΠΙΝΑΚΑΣ 1'!$A343:$I1363,9,FALSE())</f>
        <v>#N/A</v>
      </c>
      <c r="J344" s="46"/>
    </row>
    <row r="345" customFormat="false" ht="20.1" hidden="false" customHeight="true" outlineLevel="0" collapsed="false">
      <c r="A345" s="46"/>
      <c r="B345" s="47" t="e">
        <f aca="false">VLOOKUP($A345,'ΠΙΝΑΚΑΣ 1'!$A344:$I1364,2,FALSE())</f>
        <v>#N/A</v>
      </c>
      <c r="C345" s="47" t="e">
        <f aca="false">VLOOKUP($A345,'ΠΙΝΑΚΑΣ 1'!$A344:$I1364,3,FALSE())</f>
        <v>#N/A</v>
      </c>
      <c r="D345" s="47" t="e">
        <f aca="false">VLOOKUP($A345,'ΠΙΝΑΚΑΣ 1'!$A344:$I1364,4,FALSE())</f>
        <v>#N/A</v>
      </c>
      <c r="E345" s="47" t="e">
        <f aca="false">VLOOKUP($A345,'ΠΙΝΑΚΑΣ 1'!$A344:$I1364,5,FALSE())</f>
        <v>#N/A</v>
      </c>
      <c r="F345" s="47" t="e">
        <f aca="false">VLOOKUP($A345,'ΠΙΝΑΚΑΣ 1'!$A344:$I1364,6,FALSE())</f>
        <v>#N/A</v>
      </c>
      <c r="G345" s="47" t="e">
        <f aca="false">VLOOKUP($A345,'ΠΙΝΑΚΑΣ 1'!$A344:$I1364,7,FALSE())</f>
        <v>#N/A</v>
      </c>
      <c r="H345" s="47" t="e">
        <f aca="false">VLOOKUP($A345,'ΠΙΝΑΚΑΣ 1'!$A344:$I1364,8,FALSE())</f>
        <v>#N/A</v>
      </c>
      <c r="I345" s="47" t="e">
        <f aca="false">VLOOKUP($A345,'ΠΙΝΑΚΑΣ 1'!$A344:$I1364,9,FALSE())</f>
        <v>#N/A</v>
      </c>
      <c r="J345" s="46"/>
    </row>
    <row r="346" customFormat="false" ht="20.1" hidden="false" customHeight="true" outlineLevel="0" collapsed="false">
      <c r="A346" s="46"/>
      <c r="B346" s="47" t="e">
        <f aca="false">VLOOKUP($A346,'ΠΙΝΑΚΑΣ 1'!$A345:$I1365,2,FALSE())</f>
        <v>#N/A</v>
      </c>
      <c r="C346" s="47" t="e">
        <f aca="false">VLOOKUP($A346,'ΠΙΝΑΚΑΣ 1'!$A345:$I1365,3,FALSE())</f>
        <v>#N/A</v>
      </c>
      <c r="D346" s="47" t="e">
        <f aca="false">VLOOKUP($A346,'ΠΙΝΑΚΑΣ 1'!$A345:$I1365,4,FALSE())</f>
        <v>#N/A</v>
      </c>
      <c r="E346" s="47" t="e">
        <f aca="false">VLOOKUP($A346,'ΠΙΝΑΚΑΣ 1'!$A345:$I1365,5,FALSE())</f>
        <v>#N/A</v>
      </c>
      <c r="F346" s="47" t="e">
        <f aca="false">VLOOKUP($A346,'ΠΙΝΑΚΑΣ 1'!$A345:$I1365,6,FALSE())</f>
        <v>#N/A</v>
      </c>
      <c r="G346" s="47" t="e">
        <f aca="false">VLOOKUP($A346,'ΠΙΝΑΚΑΣ 1'!$A345:$I1365,7,FALSE())</f>
        <v>#N/A</v>
      </c>
      <c r="H346" s="47" t="e">
        <f aca="false">VLOOKUP($A346,'ΠΙΝΑΚΑΣ 1'!$A345:$I1365,8,FALSE())</f>
        <v>#N/A</v>
      </c>
      <c r="I346" s="47" t="e">
        <f aca="false">VLOOKUP($A346,'ΠΙΝΑΚΑΣ 1'!$A345:$I1365,9,FALSE())</f>
        <v>#N/A</v>
      </c>
      <c r="J346" s="46"/>
    </row>
    <row r="347" customFormat="false" ht="20.1" hidden="false" customHeight="true" outlineLevel="0" collapsed="false">
      <c r="A347" s="46"/>
      <c r="B347" s="47" t="e">
        <f aca="false">VLOOKUP($A347,'ΠΙΝΑΚΑΣ 1'!$A346:$I1366,2,FALSE())</f>
        <v>#N/A</v>
      </c>
      <c r="C347" s="47" t="e">
        <f aca="false">VLOOKUP($A347,'ΠΙΝΑΚΑΣ 1'!$A346:$I1366,3,FALSE())</f>
        <v>#N/A</v>
      </c>
      <c r="D347" s="47" t="e">
        <f aca="false">VLOOKUP($A347,'ΠΙΝΑΚΑΣ 1'!$A346:$I1366,4,FALSE())</f>
        <v>#N/A</v>
      </c>
      <c r="E347" s="47" t="e">
        <f aca="false">VLOOKUP($A347,'ΠΙΝΑΚΑΣ 1'!$A346:$I1366,5,FALSE())</f>
        <v>#N/A</v>
      </c>
      <c r="F347" s="47" t="e">
        <f aca="false">VLOOKUP($A347,'ΠΙΝΑΚΑΣ 1'!$A346:$I1366,6,FALSE())</f>
        <v>#N/A</v>
      </c>
      <c r="G347" s="47" t="e">
        <f aca="false">VLOOKUP($A347,'ΠΙΝΑΚΑΣ 1'!$A346:$I1366,7,FALSE())</f>
        <v>#N/A</v>
      </c>
      <c r="H347" s="47" t="e">
        <f aca="false">VLOOKUP($A347,'ΠΙΝΑΚΑΣ 1'!$A346:$I1366,8,FALSE())</f>
        <v>#N/A</v>
      </c>
      <c r="I347" s="47" t="e">
        <f aca="false">VLOOKUP($A347,'ΠΙΝΑΚΑΣ 1'!$A346:$I1366,9,FALSE())</f>
        <v>#N/A</v>
      </c>
      <c r="J347" s="46"/>
    </row>
    <row r="348" customFormat="false" ht="20.1" hidden="false" customHeight="true" outlineLevel="0" collapsed="false">
      <c r="A348" s="46"/>
      <c r="B348" s="47" t="e">
        <f aca="false">VLOOKUP($A348,'ΠΙΝΑΚΑΣ 1'!$A347:$I1367,2,FALSE())</f>
        <v>#N/A</v>
      </c>
      <c r="C348" s="47" t="e">
        <f aca="false">VLOOKUP($A348,'ΠΙΝΑΚΑΣ 1'!$A347:$I1367,3,FALSE())</f>
        <v>#N/A</v>
      </c>
      <c r="D348" s="47" t="e">
        <f aca="false">VLOOKUP($A348,'ΠΙΝΑΚΑΣ 1'!$A347:$I1367,4,FALSE())</f>
        <v>#N/A</v>
      </c>
      <c r="E348" s="47" t="e">
        <f aca="false">VLOOKUP($A348,'ΠΙΝΑΚΑΣ 1'!$A347:$I1367,5,FALSE())</f>
        <v>#N/A</v>
      </c>
      <c r="F348" s="47" t="e">
        <f aca="false">VLOOKUP($A348,'ΠΙΝΑΚΑΣ 1'!$A347:$I1367,6,FALSE())</f>
        <v>#N/A</v>
      </c>
      <c r="G348" s="47" t="e">
        <f aca="false">VLOOKUP($A348,'ΠΙΝΑΚΑΣ 1'!$A347:$I1367,7,FALSE())</f>
        <v>#N/A</v>
      </c>
      <c r="H348" s="47" t="e">
        <f aca="false">VLOOKUP($A348,'ΠΙΝΑΚΑΣ 1'!$A347:$I1367,8,FALSE())</f>
        <v>#N/A</v>
      </c>
      <c r="I348" s="47" t="e">
        <f aca="false">VLOOKUP($A348,'ΠΙΝΑΚΑΣ 1'!$A347:$I1367,9,FALSE())</f>
        <v>#N/A</v>
      </c>
      <c r="J348" s="46"/>
    </row>
    <row r="349" customFormat="false" ht="20.1" hidden="false" customHeight="true" outlineLevel="0" collapsed="false">
      <c r="A349" s="46"/>
      <c r="B349" s="47" t="e">
        <f aca="false">VLOOKUP($A349,'ΠΙΝΑΚΑΣ 1'!$A348:$I1368,2,FALSE())</f>
        <v>#N/A</v>
      </c>
      <c r="C349" s="47" t="e">
        <f aca="false">VLOOKUP($A349,'ΠΙΝΑΚΑΣ 1'!$A348:$I1368,3,FALSE())</f>
        <v>#N/A</v>
      </c>
      <c r="D349" s="47" t="e">
        <f aca="false">VLOOKUP($A349,'ΠΙΝΑΚΑΣ 1'!$A348:$I1368,4,FALSE())</f>
        <v>#N/A</v>
      </c>
      <c r="E349" s="47" t="e">
        <f aca="false">VLOOKUP($A349,'ΠΙΝΑΚΑΣ 1'!$A348:$I1368,5,FALSE())</f>
        <v>#N/A</v>
      </c>
      <c r="F349" s="47" t="e">
        <f aca="false">VLOOKUP($A349,'ΠΙΝΑΚΑΣ 1'!$A348:$I1368,6,FALSE())</f>
        <v>#N/A</v>
      </c>
      <c r="G349" s="47" t="e">
        <f aca="false">VLOOKUP($A349,'ΠΙΝΑΚΑΣ 1'!$A348:$I1368,7,FALSE())</f>
        <v>#N/A</v>
      </c>
      <c r="H349" s="47" t="e">
        <f aca="false">VLOOKUP($A349,'ΠΙΝΑΚΑΣ 1'!$A348:$I1368,8,FALSE())</f>
        <v>#N/A</v>
      </c>
      <c r="I349" s="47" t="e">
        <f aca="false">VLOOKUP($A349,'ΠΙΝΑΚΑΣ 1'!$A348:$I1368,9,FALSE())</f>
        <v>#N/A</v>
      </c>
      <c r="J349" s="46"/>
    </row>
    <row r="350" customFormat="false" ht="20.1" hidden="false" customHeight="true" outlineLevel="0" collapsed="false">
      <c r="A350" s="46"/>
      <c r="B350" s="47" t="e">
        <f aca="false">VLOOKUP($A350,'ΠΙΝΑΚΑΣ 1'!$A349:$I1369,2,FALSE())</f>
        <v>#N/A</v>
      </c>
      <c r="C350" s="47" t="e">
        <f aca="false">VLOOKUP($A350,'ΠΙΝΑΚΑΣ 1'!$A349:$I1369,3,FALSE())</f>
        <v>#N/A</v>
      </c>
      <c r="D350" s="47" t="e">
        <f aca="false">VLOOKUP($A350,'ΠΙΝΑΚΑΣ 1'!$A349:$I1369,4,FALSE())</f>
        <v>#N/A</v>
      </c>
      <c r="E350" s="47" t="e">
        <f aca="false">VLOOKUP($A350,'ΠΙΝΑΚΑΣ 1'!$A349:$I1369,5,FALSE())</f>
        <v>#N/A</v>
      </c>
      <c r="F350" s="47" t="e">
        <f aca="false">VLOOKUP($A350,'ΠΙΝΑΚΑΣ 1'!$A349:$I1369,6,FALSE())</f>
        <v>#N/A</v>
      </c>
      <c r="G350" s="47" t="e">
        <f aca="false">VLOOKUP($A350,'ΠΙΝΑΚΑΣ 1'!$A349:$I1369,7,FALSE())</f>
        <v>#N/A</v>
      </c>
      <c r="H350" s="47" t="e">
        <f aca="false">VLOOKUP($A350,'ΠΙΝΑΚΑΣ 1'!$A349:$I1369,8,FALSE())</f>
        <v>#N/A</v>
      </c>
      <c r="I350" s="47" t="e">
        <f aca="false">VLOOKUP($A350,'ΠΙΝΑΚΑΣ 1'!$A349:$I1369,9,FALSE())</f>
        <v>#N/A</v>
      </c>
      <c r="J350" s="46"/>
    </row>
    <row r="351" customFormat="false" ht="20.1" hidden="false" customHeight="true" outlineLevel="0" collapsed="false">
      <c r="A351" s="46"/>
      <c r="B351" s="47" t="e">
        <f aca="false">VLOOKUP($A351,'ΠΙΝΑΚΑΣ 1'!$A350:$I1370,2,FALSE())</f>
        <v>#N/A</v>
      </c>
      <c r="C351" s="47" t="e">
        <f aca="false">VLOOKUP($A351,'ΠΙΝΑΚΑΣ 1'!$A350:$I1370,3,FALSE())</f>
        <v>#N/A</v>
      </c>
      <c r="D351" s="47" t="e">
        <f aca="false">VLOOKUP($A351,'ΠΙΝΑΚΑΣ 1'!$A350:$I1370,4,FALSE())</f>
        <v>#N/A</v>
      </c>
      <c r="E351" s="47" t="e">
        <f aca="false">VLOOKUP($A351,'ΠΙΝΑΚΑΣ 1'!$A350:$I1370,5,FALSE())</f>
        <v>#N/A</v>
      </c>
      <c r="F351" s="47" t="e">
        <f aca="false">VLOOKUP($A351,'ΠΙΝΑΚΑΣ 1'!$A350:$I1370,6,FALSE())</f>
        <v>#N/A</v>
      </c>
      <c r="G351" s="47" t="e">
        <f aca="false">VLOOKUP($A351,'ΠΙΝΑΚΑΣ 1'!$A350:$I1370,7,FALSE())</f>
        <v>#N/A</v>
      </c>
      <c r="H351" s="47" t="e">
        <f aca="false">VLOOKUP($A351,'ΠΙΝΑΚΑΣ 1'!$A350:$I1370,8,FALSE())</f>
        <v>#N/A</v>
      </c>
      <c r="I351" s="47" t="e">
        <f aca="false">VLOOKUP($A351,'ΠΙΝΑΚΑΣ 1'!$A350:$I1370,9,FALSE())</f>
        <v>#N/A</v>
      </c>
      <c r="J351" s="46"/>
    </row>
    <row r="352" customFormat="false" ht="20.1" hidden="false" customHeight="true" outlineLevel="0" collapsed="false">
      <c r="A352" s="46"/>
      <c r="B352" s="47" t="e">
        <f aca="false">VLOOKUP($A352,'ΠΙΝΑΚΑΣ 1'!$A351:$I1371,2,FALSE())</f>
        <v>#N/A</v>
      </c>
      <c r="C352" s="47" t="e">
        <f aca="false">VLOOKUP($A352,'ΠΙΝΑΚΑΣ 1'!$A351:$I1371,3,FALSE())</f>
        <v>#N/A</v>
      </c>
      <c r="D352" s="47" t="e">
        <f aca="false">VLOOKUP($A352,'ΠΙΝΑΚΑΣ 1'!$A351:$I1371,4,FALSE())</f>
        <v>#N/A</v>
      </c>
      <c r="E352" s="47" t="e">
        <f aca="false">VLOOKUP($A352,'ΠΙΝΑΚΑΣ 1'!$A351:$I1371,5,FALSE())</f>
        <v>#N/A</v>
      </c>
      <c r="F352" s="47" t="e">
        <f aca="false">VLOOKUP($A352,'ΠΙΝΑΚΑΣ 1'!$A351:$I1371,6,FALSE())</f>
        <v>#N/A</v>
      </c>
      <c r="G352" s="47" t="e">
        <f aca="false">VLOOKUP($A352,'ΠΙΝΑΚΑΣ 1'!$A351:$I1371,7,FALSE())</f>
        <v>#N/A</v>
      </c>
      <c r="H352" s="47" t="e">
        <f aca="false">VLOOKUP($A352,'ΠΙΝΑΚΑΣ 1'!$A351:$I1371,8,FALSE())</f>
        <v>#N/A</v>
      </c>
      <c r="I352" s="47" t="e">
        <f aca="false">VLOOKUP($A352,'ΠΙΝΑΚΑΣ 1'!$A351:$I1371,9,FALSE())</f>
        <v>#N/A</v>
      </c>
      <c r="J352" s="46"/>
    </row>
    <row r="353" customFormat="false" ht="20.1" hidden="false" customHeight="true" outlineLevel="0" collapsed="false">
      <c r="A353" s="46"/>
      <c r="B353" s="47" t="e">
        <f aca="false">VLOOKUP($A353,'ΠΙΝΑΚΑΣ 1'!$A352:$I1372,2,FALSE())</f>
        <v>#N/A</v>
      </c>
      <c r="C353" s="47" t="e">
        <f aca="false">VLOOKUP($A353,'ΠΙΝΑΚΑΣ 1'!$A352:$I1372,3,FALSE())</f>
        <v>#N/A</v>
      </c>
      <c r="D353" s="47" t="e">
        <f aca="false">VLOOKUP($A353,'ΠΙΝΑΚΑΣ 1'!$A352:$I1372,4,FALSE())</f>
        <v>#N/A</v>
      </c>
      <c r="E353" s="47" t="e">
        <f aca="false">VLOOKUP($A353,'ΠΙΝΑΚΑΣ 1'!$A352:$I1372,5,FALSE())</f>
        <v>#N/A</v>
      </c>
      <c r="F353" s="47" t="e">
        <f aca="false">VLOOKUP($A353,'ΠΙΝΑΚΑΣ 1'!$A352:$I1372,6,FALSE())</f>
        <v>#N/A</v>
      </c>
      <c r="G353" s="47" t="e">
        <f aca="false">VLOOKUP($A353,'ΠΙΝΑΚΑΣ 1'!$A352:$I1372,7,FALSE())</f>
        <v>#N/A</v>
      </c>
      <c r="H353" s="47" t="e">
        <f aca="false">VLOOKUP($A353,'ΠΙΝΑΚΑΣ 1'!$A352:$I1372,8,FALSE())</f>
        <v>#N/A</v>
      </c>
      <c r="I353" s="47" t="e">
        <f aca="false">VLOOKUP($A353,'ΠΙΝΑΚΑΣ 1'!$A352:$I1372,9,FALSE())</f>
        <v>#N/A</v>
      </c>
      <c r="J353" s="46"/>
    </row>
    <row r="354" customFormat="false" ht="20.1" hidden="false" customHeight="true" outlineLevel="0" collapsed="false">
      <c r="A354" s="46"/>
      <c r="B354" s="47" t="e">
        <f aca="false">VLOOKUP($A354,'ΠΙΝΑΚΑΣ 1'!$A353:$I1373,2,FALSE())</f>
        <v>#N/A</v>
      </c>
      <c r="C354" s="47" t="e">
        <f aca="false">VLOOKUP($A354,'ΠΙΝΑΚΑΣ 1'!$A353:$I1373,3,FALSE())</f>
        <v>#N/A</v>
      </c>
      <c r="D354" s="47" t="e">
        <f aca="false">VLOOKUP($A354,'ΠΙΝΑΚΑΣ 1'!$A353:$I1373,4,FALSE())</f>
        <v>#N/A</v>
      </c>
      <c r="E354" s="47" t="e">
        <f aca="false">VLOOKUP($A354,'ΠΙΝΑΚΑΣ 1'!$A353:$I1373,5,FALSE())</f>
        <v>#N/A</v>
      </c>
      <c r="F354" s="47" t="e">
        <f aca="false">VLOOKUP($A354,'ΠΙΝΑΚΑΣ 1'!$A353:$I1373,6,FALSE())</f>
        <v>#N/A</v>
      </c>
      <c r="G354" s="47" t="e">
        <f aca="false">VLOOKUP($A354,'ΠΙΝΑΚΑΣ 1'!$A353:$I1373,7,FALSE())</f>
        <v>#N/A</v>
      </c>
      <c r="H354" s="47" t="e">
        <f aca="false">VLOOKUP($A354,'ΠΙΝΑΚΑΣ 1'!$A353:$I1373,8,FALSE())</f>
        <v>#N/A</v>
      </c>
      <c r="I354" s="47" t="e">
        <f aca="false">VLOOKUP($A354,'ΠΙΝΑΚΑΣ 1'!$A353:$I1373,9,FALSE())</f>
        <v>#N/A</v>
      </c>
      <c r="J354" s="46"/>
    </row>
    <row r="355" customFormat="false" ht="20.1" hidden="false" customHeight="true" outlineLevel="0" collapsed="false">
      <c r="A355" s="46"/>
      <c r="B355" s="47" t="e">
        <f aca="false">VLOOKUP($A355,'ΠΙΝΑΚΑΣ 1'!$A354:$I1374,2,FALSE())</f>
        <v>#N/A</v>
      </c>
      <c r="C355" s="47" t="e">
        <f aca="false">VLOOKUP($A355,'ΠΙΝΑΚΑΣ 1'!$A354:$I1374,3,FALSE())</f>
        <v>#N/A</v>
      </c>
      <c r="D355" s="47" t="e">
        <f aca="false">VLOOKUP($A355,'ΠΙΝΑΚΑΣ 1'!$A354:$I1374,4,FALSE())</f>
        <v>#N/A</v>
      </c>
      <c r="E355" s="47" t="e">
        <f aca="false">VLOOKUP($A355,'ΠΙΝΑΚΑΣ 1'!$A354:$I1374,5,FALSE())</f>
        <v>#N/A</v>
      </c>
      <c r="F355" s="47" t="e">
        <f aca="false">VLOOKUP($A355,'ΠΙΝΑΚΑΣ 1'!$A354:$I1374,6,FALSE())</f>
        <v>#N/A</v>
      </c>
      <c r="G355" s="47" t="e">
        <f aca="false">VLOOKUP($A355,'ΠΙΝΑΚΑΣ 1'!$A354:$I1374,7,FALSE())</f>
        <v>#N/A</v>
      </c>
      <c r="H355" s="47" t="e">
        <f aca="false">VLOOKUP($A355,'ΠΙΝΑΚΑΣ 1'!$A354:$I1374,8,FALSE())</f>
        <v>#N/A</v>
      </c>
      <c r="I355" s="47" t="e">
        <f aca="false">VLOOKUP($A355,'ΠΙΝΑΚΑΣ 1'!$A354:$I1374,9,FALSE())</f>
        <v>#N/A</v>
      </c>
      <c r="J355" s="46"/>
    </row>
    <row r="356" customFormat="false" ht="20.1" hidden="false" customHeight="true" outlineLevel="0" collapsed="false">
      <c r="A356" s="46"/>
      <c r="B356" s="47" t="e">
        <f aca="false">VLOOKUP($A356,'ΠΙΝΑΚΑΣ 1'!$A355:$I1375,2,FALSE())</f>
        <v>#N/A</v>
      </c>
      <c r="C356" s="47" t="e">
        <f aca="false">VLOOKUP($A356,'ΠΙΝΑΚΑΣ 1'!$A355:$I1375,3,FALSE())</f>
        <v>#N/A</v>
      </c>
      <c r="D356" s="47" t="e">
        <f aca="false">VLOOKUP($A356,'ΠΙΝΑΚΑΣ 1'!$A355:$I1375,4,FALSE())</f>
        <v>#N/A</v>
      </c>
      <c r="E356" s="47" t="e">
        <f aca="false">VLOOKUP($A356,'ΠΙΝΑΚΑΣ 1'!$A355:$I1375,5,FALSE())</f>
        <v>#N/A</v>
      </c>
      <c r="F356" s="47" t="e">
        <f aca="false">VLOOKUP($A356,'ΠΙΝΑΚΑΣ 1'!$A355:$I1375,6,FALSE())</f>
        <v>#N/A</v>
      </c>
      <c r="G356" s="47" t="e">
        <f aca="false">VLOOKUP($A356,'ΠΙΝΑΚΑΣ 1'!$A355:$I1375,7,FALSE())</f>
        <v>#N/A</v>
      </c>
      <c r="H356" s="47" t="e">
        <f aca="false">VLOOKUP($A356,'ΠΙΝΑΚΑΣ 1'!$A355:$I1375,8,FALSE())</f>
        <v>#N/A</v>
      </c>
      <c r="I356" s="47" t="e">
        <f aca="false">VLOOKUP($A356,'ΠΙΝΑΚΑΣ 1'!$A355:$I1375,9,FALSE())</f>
        <v>#N/A</v>
      </c>
      <c r="J356" s="46"/>
    </row>
    <row r="357" customFormat="false" ht="20.1" hidden="false" customHeight="true" outlineLevel="0" collapsed="false">
      <c r="A357" s="46"/>
      <c r="B357" s="47" t="e">
        <f aca="false">VLOOKUP($A357,'ΠΙΝΑΚΑΣ 1'!$A356:$I1376,2,FALSE())</f>
        <v>#N/A</v>
      </c>
      <c r="C357" s="47" t="e">
        <f aca="false">VLOOKUP($A357,'ΠΙΝΑΚΑΣ 1'!$A356:$I1376,3,FALSE())</f>
        <v>#N/A</v>
      </c>
      <c r="D357" s="47" t="e">
        <f aca="false">VLOOKUP($A357,'ΠΙΝΑΚΑΣ 1'!$A356:$I1376,4,FALSE())</f>
        <v>#N/A</v>
      </c>
      <c r="E357" s="47" t="e">
        <f aca="false">VLOOKUP($A357,'ΠΙΝΑΚΑΣ 1'!$A356:$I1376,5,FALSE())</f>
        <v>#N/A</v>
      </c>
      <c r="F357" s="47" t="e">
        <f aca="false">VLOOKUP($A357,'ΠΙΝΑΚΑΣ 1'!$A356:$I1376,6,FALSE())</f>
        <v>#N/A</v>
      </c>
      <c r="G357" s="47" t="e">
        <f aca="false">VLOOKUP($A357,'ΠΙΝΑΚΑΣ 1'!$A356:$I1376,7,FALSE())</f>
        <v>#N/A</v>
      </c>
      <c r="H357" s="47" t="e">
        <f aca="false">VLOOKUP($A357,'ΠΙΝΑΚΑΣ 1'!$A356:$I1376,8,FALSE())</f>
        <v>#N/A</v>
      </c>
      <c r="I357" s="47" t="e">
        <f aca="false">VLOOKUP($A357,'ΠΙΝΑΚΑΣ 1'!$A356:$I1376,9,FALSE())</f>
        <v>#N/A</v>
      </c>
      <c r="J357" s="46"/>
    </row>
    <row r="358" customFormat="false" ht="20.1" hidden="false" customHeight="true" outlineLevel="0" collapsed="false">
      <c r="A358" s="46"/>
      <c r="B358" s="47" t="e">
        <f aca="false">VLOOKUP($A358,'ΠΙΝΑΚΑΣ 1'!$A357:$I1377,2,FALSE())</f>
        <v>#N/A</v>
      </c>
      <c r="C358" s="47" t="e">
        <f aca="false">VLOOKUP($A358,'ΠΙΝΑΚΑΣ 1'!$A357:$I1377,3,FALSE())</f>
        <v>#N/A</v>
      </c>
      <c r="D358" s="47" t="e">
        <f aca="false">VLOOKUP($A358,'ΠΙΝΑΚΑΣ 1'!$A357:$I1377,4,FALSE())</f>
        <v>#N/A</v>
      </c>
      <c r="E358" s="47" t="e">
        <f aca="false">VLOOKUP($A358,'ΠΙΝΑΚΑΣ 1'!$A357:$I1377,5,FALSE())</f>
        <v>#N/A</v>
      </c>
      <c r="F358" s="47" t="e">
        <f aca="false">VLOOKUP($A358,'ΠΙΝΑΚΑΣ 1'!$A357:$I1377,6,FALSE())</f>
        <v>#N/A</v>
      </c>
      <c r="G358" s="47" t="e">
        <f aca="false">VLOOKUP($A358,'ΠΙΝΑΚΑΣ 1'!$A357:$I1377,7,FALSE())</f>
        <v>#N/A</v>
      </c>
      <c r="H358" s="47" t="e">
        <f aca="false">VLOOKUP($A358,'ΠΙΝΑΚΑΣ 1'!$A357:$I1377,8,FALSE())</f>
        <v>#N/A</v>
      </c>
      <c r="I358" s="47" t="e">
        <f aca="false">VLOOKUP($A358,'ΠΙΝΑΚΑΣ 1'!$A357:$I1377,9,FALSE())</f>
        <v>#N/A</v>
      </c>
      <c r="J358" s="46"/>
    </row>
    <row r="359" customFormat="false" ht="20.1" hidden="false" customHeight="true" outlineLevel="0" collapsed="false">
      <c r="A359" s="46"/>
      <c r="B359" s="47" t="e">
        <f aca="false">VLOOKUP($A359,'ΠΙΝΑΚΑΣ 1'!$A358:$I1378,2,FALSE())</f>
        <v>#N/A</v>
      </c>
      <c r="C359" s="47" t="e">
        <f aca="false">VLOOKUP($A359,'ΠΙΝΑΚΑΣ 1'!$A358:$I1378,3,FALSE())</f>
        <v>#N/A</v>
      </c>
      <c r="D359" s="47" t="e">
        <f aca="false">VLOOKUP($A359,'ΠΙΝΑΚΑΣ 1'!$A358:$I1378,4,FALSE())</f>
        <v>#N/A</v>
      </c>
      <c r="E359" s="47" t="e">
        <f aca="false">VLOOKUP($A359,'ΠΙΝΑΚΑΣ 1'!$A358:$I1378,5,FALSE())</f>
        <v>#N/A</v>
      </c>
      <c r="F359" s="47" t="e">
        <f aca="false">VLOOKUP($A359,'ΠΙΝΑΚΑΣ 1'!$A358:$I1378,6,FALSE())</f>
        <v>#N/A</v>
      </c>
      <c r="G359" s="47" t="e">
        <f aca="false">VLOOKUP($A359,'ΠΙΝΑΚΑΣ 1'!$A358:$I1378,7,FALSE())</f>
        <v>#N/A</v>
      </c>
      <c r="H359" s="47" t="e">
        <f aca="false">VLOOKUP($A359,'ΠΙΝΑΚΑΣ 1'!$A358:$I1378,8,FALSE())</f>
        <v>#N/A</v>
      </c>
      <c r="I359" s="47" t="e">
        <f aca="false">VLOOKUP($A359,'ΠΙΝΑΚΑΣ 1'!$A358:$I1378,9,FALSE())</f>
        <v>#N/A</v>
      </c>
      <c r="J359" s="46"/>
    </row>
    <row r="360" customFormat="false" ht="20.1" hidden="false" customHeight="true" outlineLevel="0" collapsed="false">
      <c r="A360" s="46"/>
      <c r="B360" s="47" t="e">
        <f aca="false">VLOOKUP($A360,'ΠΙΝΑΚΑΣ 1'!$A359:$I1379,2,FALSE())</f>
        <v>#N/A</v>
      </c>
      <c r="C360" s="47" t="e">
        <f aca="false">VLOOKUP($A360,'ΠΙΝΑΚΑΣ 1'!$A359:$I1379,3,FALSE())</f>
        <v>#N/A</v>
      </c>
      <c r="D360" s="47" t="e">
        <f aca="false">VLOOKUP($A360,'ΠΙΝΑΚΑΣ 1'!$A359:$I1379,4,FALSE())</f>
        <v>#N/A</v>
      </c>
      <c r="E360" s="47" t="e">
        <f aca="false">VLOOKUP($A360,'ΠΙΝΑΚΑΣ 1'!$A359:$I1379,5,FALSE())</f>
        <v>#N/A</v>
      </c>
      <c r="F360" s="47" t="e">
        <f aca="false">VLOOKUP($A360,'ΠΙΝΑΚΑΣ 1'!$A359:$I1379,6,FALSE())</f>
        <v>#N/A</v>
      </c>
      <c r="G360" s="47" t="e">
        <f aca="false">VLOOKUP($A360,'ΠΙΝΑΚΑΣ 1'!$A359:$I1379,7,FALSE())</f>
        <v>#N/A</v>
      </c>
      <c r="H360" s="47" t="e">
        <f aca="false">VLOOKUP($A360,'ΠΙΝΑΚΑΣ 1'!$A359:$I1379,8,FALSE())</f>
        <v>#N/A</v>
      </c>
      <c r="I360" s="47" t="e">
        <f aca="false">VLOOKUP($A360,'ΠΙΝΑΚΑΣ 1'!$A359:$I1379,9,FALSE())</f>
        <v>#N/A</v>
      </c>
      <c r="J360" s="46"/>
    </row>
    <row r="361" customFormat="false" ht="20.1" hidden="false" customHeight="true" outlineLevel="0" collapsed="false">
      <c r="A361" s="46"/>
      <c r="B361" s="47" t="e">
        <f aca="false">VLOOKUP($A361,'ΠΙΝΑΚΑΣ 1'!$A360:$I1380,2,FALSE())</f>
        <v>#N/A</v>
      </c>
      <c r="C361" s="47" t="e">
        <f aca="false">VLOOKUP($A361,'ΠΙΝΑΚΑΣ 1'!$A360:$I1380,3,FALSE())</f>
        <v>#N/A</v>
      </c>
      <c r="D361" s="47" t="e">
        <f aca="false">VLOOKUP($A361,'ΠΙΝΑΚΑΣ 1'!$A360:$I1380,4,FALSE())</f>
        <v>#N/A</v>
      </c>
      <c r="E361" s="47" t="e">
        <f aca="false">VLOOKUP($A361,'ΠΙΝΑΚΑΣ 1'!$A360:$I1380,5,FALSE())</f>
        <v>#N/A</v>
      </c>
      <c r="F361" s="47" t="e">
        <f aca="false">VLOOKUP($A361,'ΠΙΝΑΚΑΣ 1'!$A360:$I1380,6,FALSE())</f>
        <v>#N/A</v>
      </c>
      <c r="G361" s="47" t="e">
        <f aca="false">VLOOKUP($A361,'ΠΙΝΑΚΑΣ 1'!$A360:$I1380,7,FALSE())</f>
        <v>#N/A</v>
      </c>
      <c r="H361" s="47" t="e">
        <f aca="false">VLOOKUP($A361,'ΠΙΝΑΚΑΣ 1'!$A360:$I1380,8,FALSE())</f>
        <v>#N/A</v>
      </c>
      <c r="I361" s="47" t="e">
        <f aca="false">VLOOKUP($A361,'ΠΙΝΑΚΑΣ 1'!$A360:$I1380,9,FALSE())</f>
        <v>#N/A</v>
      </c>
      <c r="J361" s="46"/>
    </row>
    <row r="362" customFormat="false" ht="20.1" hidden="false" customHeight="true" outlineLevel="0" collapsed="false">
      <c r="A362" s="46"/>
      <c r="B362" s="47" t="e">
        <f aca="false">VLOOKUP($A362,'ΠΙΝΑΚΑΣ 1'!$A361:$I1381,2,FALSE())</f>
        <v>#N/A</v>
      </c>
      <c r="C362" s="47" t="e">
        <f aca="false">VLOOKUP($A362,'ΠΙΝΑΚΑΣ 1'!$A361:$I1381,3,FALSE())</f>
        <v>#N/A</v>
      </c>
      <c r="D362" s="47" t="e">
        <f aca="false">VLOOKUP($A362,'ΠΙΝΑΚΑΣ 1'!$A361:$I1381,4,FALSE())</f>
        <v>#N/A</v>
      </c>
      <c r="E362" s="47" t="e">
        <f aca="false">VLOOKUP($A362,'ΠΙΝΑΚΑΣ 1'!$A361:$I1381,5,FALSE())</f>
        <v>#N/A</v>
      </c>
      <c r="F362" s="47" t="e">
        <f aca="false">VLOOKUP($A362,'ΠΙΝΑΚΑΣ 1'!$A361:$I1381,6,FALSE())</f>
        <v>#N/A</v>
      </c>
      <c r="G362" s="47" t="e">
        <f aca="false">VLOOKUP($A362,'ΠΙΝΑΚΑΣ 1'!$A361:$I1381,7,FALSE())</f>
        <v>#N/A</v>
      </c>
      <c r="H362" s="47" t="e">
        <f aca="false">VLOOKUP($A362,'ΠΙΝΑΚΑΣ 1'!$A361:$I1381,8,FALSE())</f>
        <v>#N/A</v>
      </c>
      <c r="I362" s="47" t="e">
        <f aca="false">VLOOKUP($A362,'ΠΙΝΑΚΑΣ 1'!$A361:$I1381,9,FALSE())</f>
        <v>#N/A</v>
      </c>
      <c r="J362" s="46"/>
    </row>
    <row r="363" customFormat="false" ht="20.1" hidden="false" customHeight="true" outlineLevel="0" collapsed="false">
      <c r="A363" s="46"/>
      <c r="B363" s="47" t="e">
        <f aca="false">VLOOKUP($A363,'ΠΙΝΑΚΑΣ 1'!$A362:$I1382,2,FALSE())</f>
        <v>#N/A</v>
      </c>
      <c r="C363" s="47" t="e">
        <f aca="false">VLOOKUP($A363,'ΠΙΝΑΚΑΣ 1'!$A362:$I1382,3,FALSE())</f>
        <v>#N/A</v>
      </c>
      <c r="D363" s="47" t="e">
        <f aca="false">VLOOKUP($A363,'ΠΙΝΑΚΑΣ 1'!$A362:$I1382,4,FALSE())</f>
        <v>#N/A</v>
      </c>
      <c r="E363" s="47" t="e">
        <f aca="false">VLOOKUP($A363,'ΠΙΝΑΚΑΣ 1'!$A362:$I1382,5,FALSE())</f>
        <v>#N/A</v>
      </c>
      <c r="F363" s="47" t="e">
        <f aca="false">VLOOKUP($A363,'ΠΙΝΑΚΑΣ 1'!$A362:$I1382,6,FALSE())</f>
        <v>#N/A</v>
      </c>
      <c r="G363" s="47" t="e">
        <f aca="false">VLOOKUP($A363,'ΠΙΝΑΚΑΣ 1'!$A362:$I1382,7,FALSE())</f>
        <v>#N/A</v>
      </c>
      <c r="H363" s="47" t="e">
        <f aca="false">VLOOKUP($A363,'ΠΙΝΑΚΑΣ 1'!$A362:$I1382,8,FALSE())</f>
        <v>#N/A</v>
      </c>
      <c r="I363" s="47" t="e">
        <f aca="false">VLOOKUP($A363,'ΠΙΝΑΚΑΣ 1'!$A362:$I1382,9,FALSE())</f>
        <v>#N/A</v>
      </c>
      <c r="J363" s="46"/>
    </row>
    <row r="364" customFormat="false" ht="20.1" hidden="false" customHeight="true" outlineLevel="0" collapsed="false">
      <c r="A364" s="46"/>
      <c r="B364" s="47" t="e">
        <f aca="false">VLOOKUP($A364,'ΠΙΝΑΚΑΣ 1'!$A363:$I1383,2,FALSE())</f>
        <v>#N/A</v>
      </c>
      <c r="C364" s="47" t="e">
        <f aca="false">VLOOKUP($A364,'ΠΙΝΑΚΑΣ 1'!$A363:$I1383,3,FALSE())</f>
        <v>#N/A</v>
      </c>
      <c r="D364" s="47" t="e">
        <f aca="false">VLOOKUP($A364,'ΠΙΝΑΚΑΣ 1'!$A363:$I1383,4,FALSE())</f>
        <v>#N/A</v>
      </c>
      <c r="E364" s="47" t="e">
        <f aca="false">VLOOKUP($A364,'ΠΙΝΑΚΑΣ 1'!$A363:$I1383,5,FALSE())</f>
        <v>#N/A</v>
      </c>
      <c r="F364" s="47" t="e">
        <f aca="false">VLOOKUP($A364,'ΠΙΝΑΚΑΣ 1'!$A363:$I1383,6,FALSE())</f>
        <v>#N/A</v>
      </c>
      <c r="G364" s="47" t="e">
        <f aca="false">VLOOKUP($A364,'ΠΙΝΑΚΑΣ 1'!$A363:$I1383,7,FALSE())</f>
        <v>#N/A</v>
      </c>
      <c r="H364" s="47" t="e">
        <f aca="false">VLOOKUP($A364,'ΠΙΝΑΚΑΣ 1'!$A363:$I1383,8,FALSE())</f>
        <v>#N/A</v>
      </c>
      <c r="I364" s="47" t="e">
        <f aca="false">VLOOKUP($A364,'ΠΙΝΑΚΑΣ 1'!$A363:$I1383,9,FALSE())</f>
        <v>#N/A</v>
      </c>
      <c r="J364" s="46"/>
    </row>
    <row r="365" customFormat="false" ht="20.1" hidden="false" customHeight="true" outlineLevel="0" collapsed="false">
      <c r="A365" s="46"/>
      <c r="B365" s="47" t="e">
        <f aca="false">VLOOKUP($A365,'ΠΙΝΑΚΑΣ 1'!$A364:$I1384,2,FALSE())</f>
        <v>#N/A</v>
      </c>
      <c r="C365" s="47" t="e">
        <f aca="false">VLOOKUP($A365,'ΠΙΝΑΚΑΣ 1'!$A364:$I1384,3,FALSE())</f>
        <v>#N/A</v>
      </c>
      <c r="D365" s="47" t="e">
        <f aca="false">VLOOKUP($A365,'ΠΙΝΑΚΑΣ 1'!$A364:$I1384,4,FALSE())</f>
        <v>#N/A</v>
      </c>
      <c r="E365" s="47" t="e">
        <f aca="false">VLOOKUP($A365,'ΠΙΝΑΚΑΣ 1'!$A364:$I1384,5,FALSE())</f>
        <v>#N/A</v>
      </c>
      <c r="F365" s="47" t="e">
        <f aca="false">VLOOKUP($A365,'ΠΙΝΑΚΑΣ 1'!$A364:$I1384,6,FALSE())</f>
        <v>#N/A</v>
      </c>
      <c r="G365" s="47" t="e">
        <f aca="false">VLOOKUP($A365,'ΠΙΝΑΚΑΣ 1'!$A364:$I1384,7,FALSE())</f>
        <v>#N/A</v>
      </c>
      <c r="H365" s="47" t="e">
        <f aca="false">VLOOKUP($A365,'ΠΙΝΑΚΑΣ 1'!$A364:$I1384,8,FALSE())</f>
        <v>#N/A</v>
      </c>
      <c r="I365" s="47" t="e">
        <f aca="false">VLOOKUP($A365,'ΠΙΝΑΚΑΣ 1'!$A364:$I1384,9,FALSE())</f>
        <v>#N/A</v>
      </c>
      <c r="J365" s="46"/>
    </row>
    <row r="366" customFormat="false" ht="20.1" hidden="false" customHeight="true" outlineLevel="0" collapsed="false">
      <c r="A366" s="46"/>
      <c r="B366" s="47" t="e">
        <f aca="false">VLOOKUP($A366,'ΠΙΝΑΚΑΣ 1'!$A365:$I1385,2,FALSE())</f>
        <v>#N/A</v>
      </c>
      <c r="C366" s="47" t="e">
        <f aca="false">VLOOKUP($A366,'ΠΙΝΑΚΑΣ 1'!$A365:$I1385,3,FALSE())</f>
        <v>#N/A</v>
      </c>
      <c r="D366" s="47" t="e">
        <f aca="false">VLOOKUP($A366,'ΠΙΝΑΚΑΣ 1'!$A365:$I1385,4,FALSE())</f>
        <v>#N/A</v>
      </c>
      <c r="E366" s="47" t="e">
        <f aca="false">VLOOKUP($A366,'ΠΙΝΑΚΑΣ 1'!$A365:$I1385,5,FALSE())</f>
        <v>#N/A</v>
      </c>
      <c r="F366" s="47" t="e">
        <f aca="false">VLOOKUP($A366,'ΠΙΝΑΚΑΣ 1'!$A365:$I1385,6,FALSE())</f>
        <v>#N/A</v>
      </c>
      <c r="G366" s="47" t="e">
        <f aca="false">VLOOKUP($A366,'ΠΙΝΑΚΑΣ 1'!$A365:$I1385,7,FALSE())</f>
        <v>#N/A</v>
      </c>
      <c r="H366" s="47" t="e">
        <f aca="false">VLOOKUP($A366,'ΠΙΝΑΚΑΣ 1'!$A365:$I1385,8,FALSE())</f>
        <v>#N/A</v>
      </c>
      <c r="I366" s="47" t="e">
        <f aca="false">VLOOKUP($A366,'ΠΙΝΑΚΑΣ 1'!$A365:$I1385,9,FALSE())</f>
        <v>#N/A</v>
      </c>
      <c r="J366" s="46"/>
    </row>
    <row r="367" customFormat="false" ht="20.1" hidden="false" customHeight="true" outlineLevel="0" collapsed="false">
      <c r="A367" s="46"/>
      <c r="B367" s="47" t="e">
        <f aca="false">VLOOKUP($A367,'ΠΙΝΑΚΑΣ 1'!$A366:$I1386,2,FALSE())</f>
        <v>#N/A</v>
      </c>
      <c r="C367" s="47" t="e">
        <f aca="false">VLOOKUP($A367,'ΠΙΝΑΚΑΣ 1'!$A366:$I1386,3,FALSE())</f>
        <v>#N/A</v>
      </c>
      <c r="D367" s="47" t="e">
        <f aca="false">VLOOKUP($A367,'ΠΙΝΑΚΑΣ 1'!$A366:$I1386,4,FALSE())</f>
        <v>#N/A</v>
      </c>
      <c r="E367" s="47" t="e">
        <f aca="false">VLOOKUP($A367,'ΠΙΝΑΚΑΣ 1'!$A366:$I1386,5,FALSE())</f>
        <v>#N/A</v>
      </c>
      <c r="F367" s="47" t="e">
        <f aca="false">VLOOKUP($A367,'ΠΙΝΑΚΑΣ 1'!$A366:$I1386,6,FALSE())</f>
        <v>#N/A</v>
      </c>
      <c r="G367" s="47" t="e">
        <f aca="false">VLOOKUP($A367,'ΠΙΝΑΚΑΣ 1'!$A366:$I1386,7,FALSE())</f>
        <v>#N/A</v>
      </c>
      <c r="H367" s="47" t="e">
        <f aca="false">VLOOKUP($A367,'ΠΙΝΑΚΑΣ 1'!$A366:$I1386,8,FALSE())</f>
        <v>#N/A</v>
      </c>
      <c r="I367" s="47" t="e">
        <f aca="false">VLOOKUP($A367,'ΠΙΝΑΚΑΣ 1'!$A366:$I1386,9,FALSE())</f>
        <v>#N/A</v>
      </c>
      <c r="J367" s="46"/>
    </row>
    <row r="368" customFormat="false" ht="20.1" hidden="false" customHeight="true" outlineLevel="0" collapsed="false">
      <c r="A368" s="46"/>
      <c r="B368" s="47" t="e">
        <f aca="false">VLOOKUP($A368,'ΠΙΝΑΚΑΣ 1'!$A367:$I1387,2,FALSE())</f>
        <v>#N/A</v>
      </c>
      <c r="C368" s="47" t="e">
        <f aca="false">VLOOKUP($A368,'ΠΙΝΑΚΑΣ 1'!$A367:$I1387,3,FALSE())</f>
        <v>#N/A</v>
      </c>
      <c r="D368" s="47" t="e">
        <f aca="false">VLOOKUP($A368,'ΠΙΝΑΚΑΣ 1'!$A367:$I1387,4,FALSE())</f>
        <v>#N/A</v>
      </c>
      <c r="E368" s="47" t="e">
        <f aca="false">VLOOKUP($A368,'ΠΙΝΑΚΑΣ 1'!$A367:$I1387,5,FALSE())</f>
        <v>#N/A</v>
      </c>
      <c r="F368" s="47" t="e">
        <f aca="false">VLOOKUP($A368,'ΠΙΝΑΚΑΣ 1'!$A367:$I1387,6,FALSE())</f>
        <v>#N/A</v>
      </c>
      <c r="G368" s="47" t="e">
        <f aca="false">VLOOKUP($A368,'ΠΙΝΑΚΑΣ 1'!$A367:$I1387,7,FALSE())</f>
        <v>#N/A</v>
      </c>
      <c r="H368" s="47" t="e">
        <f aca="false">VLOOKUP($A368,'ΠΙΝΑΚΑΣ 1'!$A367:$I1387,8,FALSE())</f>
        <v>#N/A</v>
      </c>
      <c r="I368" s="47" t="e">
        <f aca="false">VLOOKUP($A368,'ΠΙΝΑΚΑΣ 1'!$A367:$I1387,9,FALSE())</f>
        <v>#N/A</v>
      </c>
      <c r="J368" s="46"/>
    </row>
    <row r="369" customFormat="false" ht="20.1" hidden="false" customHeight="true" outlineLevel="0" collapsed="false">
      <c r="A369" s="46"/>
      <c r="B369" s="47" t="e">
        <f aca="false">VLOOKUP($A369,'ΠΙΝΑΚΑΣ 1'!$A368:$I1388,2,FALSE())</f>
        <v>#N/A</v>
      </c>
      <c r="C369" s="47" t="e">
        <f aca="false">VLOOKUP($A369,'ΠΙΝΑΚΑΣ 1'!$A368:$I1388,3,FALSE())</f>
        <v>#N/A</v>
      </c>
      <c r="D369" s="47" t="e">
        <f aca="false">VLOOKUP($A369,'ΠΙΝΑΚΑΣ 1'!$A368:$I1388,4,FALSE())</f>
        <v>#N/A</v>
      </c>
      <c r="E369" s="47" t="e">
        <f aca="false">VLOOKUP($A369,'ΠΙΝΑΚΑΣ 1'!$A368:$I1388,5,FALSE())</f>
        <v>#N/A</v>
      </c>
      <c r="F369" s="47" t="e">
        <f aca="false">VLOOKUP($A369,'ΠΙΝΑΚΑΣ 1'!$A368:$I1388,6,FALSE())</f>
        <v>#N/A</v>
      </c>
      <c r="G369" s="47" t="e">
        <f aca="false">VLOOKUP($A369,'ΠΙΝΑΚΑΣ 1'!$A368:$I1388,7,FALSE())</f>
        <v>#N/A</v>
      </c>
      <c r="H369" s="47" t="e">
        <f aca="false">VLOOKUP($A369,'ΠΙΝΑΚΑΣ 1'!$A368:$I1388,8,FALSE())</f>
        <v>#N/A</v>
      </c>
      <c r="I369" s="47" t="e">
        <f aca="false">VLOOKUP($A369,'ΠΙΝΑΚΑΣ 1'!$A368:$I1388,9,FALSE())</f>
        <v>#N/A</v>
      </c>
      <c r="J369" s="46"/>
    </row>
    <row r="370" customFormat="false" ht="20.1" hidden="false" customHeight="true" outlineLevel="0" collapsed="false">
      <c r="A370" s="46"/>
      <c r="B370" s="47" t="e">
        <f aca="false">VLOOKUP($A370,'ΠΙΝΑΚΑΣ 1'!$A369:$I1389,2,FALSE())</f>
        <v>#N/A</v>
      </c>
      <c r="C370" s="47" t="e">
        <f aca="false">VLOOKUP($A370,'ΠΙΝΑΚΑΣ 1'!$A369:$I1389,3,FALSE())</f>
        <v>#N/A</v>
      </c>
      <c r="D370" s="47" t="e">
        <f aca="false">VLOOKUP($A370,'ΠΙΝΑΚΑΣ 1'!$A369:$I1389,4,FALSE())</f>
        <v>#N/A</v>
      </c>
      <c r="E370" s="47" t="e">
        <f aca="false">VLOOKUP($A370,'ΠΙΝΑΚΑΣ 1'!$A369:$I1389,5,FALSE())</f>
        <v>#N/A</v>
      </c>
      <c r="F370" s="47" t="e">
        <f aca="false">VLOOKUP($A370,'ΠΙΝΑΚΑΣ 1'!$A369:$I1389,6,FALSE())</f>
        <v>#N/A</v>
      </c>
      <c r="G370" s="47" t="e">
        <f aca="false">VLOOKUP($A370,'ΠΙΝΑΚΑΣ 1'!$A369:$I1389,7,FALSE())</f>
        <v>#N/A</v>
      </c>
      <c r="H370" s="47" t="e">
        <f aca="false">VLOOKUP($A370,'ΠΙΝΑΚΑΣ 1'!$A369:$I1389,8,FALSE())</f>
        <v>#N/A</v>
      </c>
      <c r="I370" s="47" t="e">
        <f aca="false">VLOOKUP($A370,'ΠΙΝΑΚΑΣ 1'!$A369:$I1389,9,FALSE())</f>
        <v>#N/A</v>
      </c>
      <c r="J370" s="46"/>
    </row>
    <row r="371" customFormat="false" ht="20.1" hidden="false" customHeight="true" outlineLevel="0" collapsed="false">
      <c r="A371" s="46"/>
      <c r="B371" s="47" t="e">
        <f aca="false">VLOOKUP($A371,'ΠΙΝΑΚΑΣ 1'!$A370:$I1390,2,FALSE())</f>
        <v>#N/A</v>
      </c>
      <c r="C371" s="47" t="e">
        <f aca="false">VLOOKUP($A371,'ΠΙΝΑΚΑΣ 1'!$A370:$I1390,3,FALSE())</f>
        <v>#N/A</v>
      </c>
      <c r="D371" s="47" t="e">
        <f aca="false">VLOOKUP($A371,'ΠΙΝΑΚΑΣ 1'!$A370:$I1390,4,FALSE())</f>
        <v>#N/A</v>
      </c>
      <c r="E371" s="47" t="e">
        <f aca="false">VLOOKUP($A371,'ΠΙΝΑΚΑΣ 1'!$A370:$I1390,5,FALSE())</f>
        <v>#N/A</v>
      </c>
      <c r="F371" s="47" t="e">
        <f aca="false">VLOOKUP($A371,'ΠΙΝΑΚΑΣ 1'!$A370:$I1390,6,FALSE())</f>
        <v>#N/A</v>
      </c>
      <c r="G371" s="47" t="e">
        <f aca="false">VLOOKUP($A371,'ΠΙΝΑΚΑΣ 1'!$A370:$I1390,7,FALSE())</f>
        <v>#N/A</v>
      </c>
      <c r="H371" s="47" t="e">
        <f aca="false">VLOOKUP($A371,'ΠΙΝΑΚΑΣ 1'!$A370:$I1390,8,FALSE())</f>
        <v>#N/A</v>
      </c>
      <c r="I371" s="47" t="e">
        <f aca="false">VLOOKUP($A371,'ΠΙΝΑΚΑΣ 1'!$A370:$I1390,9,FALSE())</f>
        <v>#N/A</v>
      </c>
      <c r="J371" s="46"/>
    </row>
    <row r="372" customFormat="false" ht="20.1" hidden="false" customHeight="true" outlineLevel="0" collapsed="false">
      <c r="A372" s="46"/>
      <c r="B372" s="47" t="e">
        <f aca="false">VLOOKUP($A372,'ΠΙΝΑΚΑΣ 1'!$A371:$I1391,2,FALSE())</f>
        <v>#N/A</v>
      </c>
      <c r="C372" s="47" t="e">
        <f aca="false">VLOOKUP($A372,'ΠΙΝΑΚΑΣ 1'!$A371:$I1391,3,FALSE())</f>
        <v>#N/A</v>
      </c>
      <c r="D372" s="47" t="e">
        <f aca="false">VLOOKUP($A372,'ΠΙΝΑΚΑΣ 1'!$A371:$I1391,4,FALSE())</f>
        <v>#N/A</v>
      </c>
      <c r="E372" s="47" t="e">
        <f aca="false">VLOOKUP($A372,'ΠΙΝΑΚΑΣ 1'!$A371:$I1391,5,FALSE())</f>
        <v>#N/A</v>
      </c>
      <c r="F372" s="47" t="e">
        <f aca="false">VLOOKUP($A372,'ΠΙΝΑΚΑΣ 1'!$A371:$I1391,6,FALSE())</f>
        <v>#N/A</v>
      </c>
      <c r="G372" s="47" t="e">
        <f aca="false">VLOOKUP($A372,'ΠΙΝΑΚΑΣ 1'!$A371:$I1391,7,FALSE())</f>
        <v>#N/A</v>
      </c>
      <c r="H372" s="47" t="e">
        <f aca="false">VLOOKUP($A372,'ΠΙΝΑΚΑΣ 1'!$A371:$I1391,8,FALSE())</f>
        <v>#N/A</v>
      </c>
      <c r="I372" s="47" t="e">
        <f aca="false">VLOOKUP($A372,'ΠΙΝΑΚΑΣ 1'!$A371:$I1391,9,FALSE())</f>
        <v>#N/A</v>
      </c>
      <c r="J372" s="46"/>
    </row>
    <row r="373" customFormat="false" ht="20.1" hidden="false" customHeight="true" outlineLevel="0" collapsed="false">
      <c r="A373" s="46"/>
      <c r="B373" s="47" t="e">
        <f aca="false">VLOOKUP($A373,'ΠΙΝΑΚΑΣ 1'!$A372:$I1392,2,FALSE())</f>
        <v>#N/A</v>
      </c>
      <c r="C373" s="47" t="e">
        <f aca="false">VLOOKUP($A373,'ΠΙΝΑΚΑΣ 1'!$A372:$I1392,3,FALSE())</f>
        <v>#N/A</v>
      </c>
      <c r="D373" s="47" t="e">
        <f aca="false">VLOOKUP($A373,'ΠΙΝΑΚΑΣ 1'!$A372:$I1392,4,FALSE())</f>
        <v>#N/A</v>
      </c>
      <c r="E373" s="47" t="e">
        <f aca="false">VLOOKUP($A373,'ΠΙΝΑΚΑΣ 1'!$A372:$I1392,5,FALSE())</f>
        <v>#N/A</v>
      </c>
      <c r="F373" s="47" t="e">
        <f aca="false">VLOOKUP($A373,'ΠΙΝΑΚΑΣ 1'!$A372:$I1392,6,FALSE())</f>
        <v>#N/A</v>
      </c>
      <c r="G373" s="47" t="e">
        <f aca="false">VLOOKUP($A373,'ΠΙΝΑΚΑΣ 1'!$A372:$I1392,7,FALSE())</f>
        <v>#N/A</v>
      </c>
      <c r="H373" s="47" t="e">
        <f aca="false">VLOOKUP($A373,'ΠΙΝΑΚΑΣ 1'!$A372:$I1392,8,FALSE())</f>
        <v>#N/A</v>
      </c>
      <c r="I373" s="47" t="e">
        <f aca="false">VLOOKUP($A373,'ΠΙΝΑΚΑΣ 1'!$A372:$I1392,9,FALSE())</f>
        <v>#N/A</v>
      </c>
      <c r="J373" s="46"/>
    </row>
    <row r="374" customFormat="false" ht="20.1" hidden="false" customHeight="true" outlineLevel="0" collapsed="false">
      <c r="A374" s="46"/>
      <c r="B374" s="47" t="e">
        <f aca="false">VLOOKUP($A374,'ΠΙΝΑΚΑΣ 1'!$A373:$I1393,2,FALSE())</f>
        <v>#N/A</v>
      </c>
      <c r="C374" s="47" t="e">
        <f aca="false">VLOOKUP($A374,'ΠΙΝΑΚΑΣ 1'!$A373:$I1393,3,FALSE())</f>
        <v>#N/A</v>
      </c>
      <c r="D374" s="47" t="e">
        <f aca="false">VLOOKUP($A374,'ΠΙΝΑΚΑΣ 1'!$A373:$I1393,4,FALSE())</f>
        <v>#N/A</v>
      </c>
      <c r="E374" s="47" t="e">
        <f aca="false">VLOOKUP($A374,'ΠΙΝΑΚΑΣ 1'!$A373:$I1393,5,FALSE())</f>
        <v>#N/A</v>
      </c>
      <c r="F374" s="47" t="e">
        <f aca="false">VLOOKUP($A374,'ΠΙΝΑΚΑΣ 1'!$A373:$I1393,6,FALSE())</f>
        <v>#N/A</v>
      </c>
      <c r="G374" s="47" t="e">
        <f aca="false">VLOOKUP($A374,'ΠΙΝΑΚΑΣ 1'!$A373:$I1393,7,FALSE())</f>
        <v>#N/A</v>
      </c>
      <c r="H374" s="47" t="e">
        <f aca="false">VLOOKUP($A374,'ΠΙΝΑΚΑΣ 1'!$A373:$I1393,8,FALSE())</f>
        <v>#N/A</v>
      </c>
      <c r="I374" s="47" t="e">
        <f aca="false">VLOOKUP($A374,'ΠΙΝΑΚΑΣ 1'!$A373:$I1393,9,FALSE())</f>
        <v>#N/A</v>
      </c>
      <c r="J374" s="46"/>
    </row>
    <row r="375" customFormat="false" ht="20.1" hidden="false" customHeight="true" outlineLevel="0" collapsed="false">
      <c r="A375" s="46"/>
      <c r="B375" s="47" t="e">
        <f aca="false">VLOOKUP($A375,'ΠΙΝΑΚΑΣ 1'!$A374:$I1394,2,FALSE())</f>
        <v>#N/A</v>
      </c>
      <c r="C375" s="47" t="e">
        <f aca="false">VLOOKUP($A375,'ΠΙΝΑΚΑΣ 1'!$A374:$I1394,3,FALSE())</f>
        <v>#N/A</v>
      </c>
      <c r="D375" s="47" t="e">
        <f aca="false">VLOOKUP($A375,'ΠΙΝΑΚΑΣ 1'!$A374:$I1394,4,FALSE())</f>
        <v>#N/A</v>
      </c>
      <c r="E375" s="47" t="e">
        <f aca="false">VLOOKUP($A375,'ΠΙΝΑΚΑΣ 1'!$A374:$I1394,5,FALSE())</f>
        <v>#N/A</v>
      </c>
      <c r="F375" s="47" t="e">
        <f aca="false">VLOOKUP($A375,'ΠΙΝΑΚΑΣ 1'!$A374:$I1394,6,FALSE())</f>
        <v>#N/A</v>
      </c>
      <c r="G375" s="47" t="e">
        <f aca="false">VLOOKUP($A375,'ΠΙΝΑΚΑΣ 1'!$A374:$I1394,7,FALSE())</f>
        <v>#N/A</v>
      </c>
      <c r="H375" s="47" t="e">
        <f aca="false">VLOOKUP($A375,'ΠΙΝΑΚΑΣ 1'!$A374:$I1394,8,FALSE())</f>
        <v>#N/A</v>
      </c>
      <c r="I375" s="47" t="e">
        <f aca="false">VLOOKUP($A375,'ΠΙΝΑΚΑΣ 1'!$A374:$I1394,9,FALSE())</f>
        <v>#N/A</v>
      </c>
      <c r="J375" s="46"/>
    </row>
    <row r="376" customFormat="false" ht="20.1" hidden="false" customHeight="true" outlineLevel="0" collapsed="false">
      <c r="A376" s="46"/>
      <c r="B376" s="47" t="e">
        <f aca="false">VLOOKUP($A376,'ΠΙΝΑΚΑΣ 1'!$A375:$I1395,2,FALSE())</f>
        <v>#N/A</v>
      </c>
      <c r="C376" s="47" t="e">
        <f aca="false">VLOOKUP($A376,'ΠΙΝΑΚΑΣ 1'!$A375:$I1395,3,FALSE())</f>
        <v>#N/A</v>
      </c>
      <c r="D376" s="47" t="e">
        <f aca="false">VLOOKUP($A376,'ΠΙΝΑΚΑΣ 1'!$A375:$I1395,4,FALSE())</f>
        <v>#N/A</v>
      </c>
      <c r="E376" s="47" t="e">
        <f aca="false">VLOOKUP($A376,'ΠΙΝΑΚΑΣ 1'!$A375:$I1395,5,FALSE())</f>
        <v>#N/A</v>
      </c>
      <c r="F376" s="47" t="e">
        <f aca="false">VLOOKUP($A376,'ΠΙΝΑΚΑΣ 1'!$A375:$I1395,6,FALSE())</f>
        <v>#N/A</v>
      </c>
      <c r="G376" s="47" t="e">
        <f aca="false">VLOOKUP($A376,'ΠΙΝΑΚΑΣ 1'!$A375:$I1395,7,FALSE())</f>
        <v>#N/A</v>
      </c>
      <c r="H376" s="47" t="e">
        <f aca="false">VLOOKUP($A376,'ΠΙΝΑΚΑΣ 1'!$A375:$I1395,8,FALSE())</f>
        <v>#N/A</v>
      </c>
      <c r="I376" s="47" t="e">
        <f aca="false">VLOOKUP($A376,'ΠΙΝΑΚΑΣ 1'!$A375:$I1395,9,FALSE())</f>
        <v>#N/A</v>
      </c>
      <c r="J376" s="46"/>
    </row>
    <row r="377" customFormat="false" ht="20.1" hidden="false" customHeight="true" outlineLevel="0" collapsed="false">
      <c r="A377" s="46"/>
      <c r="B377" s="47" t="e">
        <f aca="false">VLOOKUP($A377,'ΠΙΝΑΚΑΣ 1'!$A376:$I1396,2,FALSE())</f>
        <v>#N/A</v>
      </c>
      <c r="C377" s="47" t="e">
        <f aca="false">VLOOKUP($A377,'ΠΙΝΑΚΑΣ 1'!$A376:$I1396,3,FALSE())</f>
        <v>#N/A</v>
      </c>
      <c r="D377" s="47" t="e">
        <f aca="false">VLOOKUP($A377,'ΠΙΝΑΚΑΣ 1'!$A376:$I1396,4,FALSE())</f>
        <v>#N/A</v>
      </c>
      <c r="E377" s="47" t="e">
        <f aca="false">VLOOKUP($A377,'ΠΙΝΑΚΑΣ 1'!$A376:$I1396,5,FALSE())</f>
        <v>#N/A</v>
      </c>
      <c r="F377" s="47" t="e">
        <f aca="false">VLOOKUP($A377,'ΠΙΝΑΚΑΣ 1'!$A376:$I1396,6,FALSE())</f>
        <v>#N/A</v>
      </c>
      <c r="G377" s="47" t="e">
        <f aca="false">VLOOKUP($A377,'ΠΙΝΑΚΑΣ 1'!$A376:$I1396,7,FALSE())</f>
        <v>#N/A</v>
      </c>
      <c r="H377" s="47" t="e">
        <f aca="false">VLOOKUP($A377,'ΠΙΝΑΚΑΣ 1'!$A376:$I1396,8,FALSE())</f>
        <v>#N/A</v>
      </c>
      <c r="I377" s="47" t="e">
        <f aca="false">VLOOKUP($A377,'ΠΙΝΑΚΑΣ 1'!$A376:$I1396,9,FALSE())</f>
        <v>#N/A</v>
      </c>
      <c r="J377" s="46"/>
    </row>
    <row r="378" customFormat="false" ht="20.1" hidden="false" customHeight="true" outlineLevel="0" collapsed="false">
      <c r="A378" s="46"/>
      <c r="B378" s="47" t="e">
        <f aca="false">VLOOKUP($A378,'ΠΙΝΑΚΑΣ 1'!$A377:$I1397,2,FALSE())</f>
        <v>#N/A</v>
      </c>
      <c r="C378" s="47" t="e">
        <f aca="false">VLOOKUP($A378,'ΠΙΝΑΚΑΣ 1'!$A377:$I1397,3,FALSE())</f>
        <v>#N/A</v>
      </c>
      <c r="D378" s="47" t="e">
        <f aca="false">VLOOKUP($A378,'ΠΙΝΑΚΑΣ 1'!$A377:$I1397,4,FALSE())</f>
        <v>#N/A</v>
      </c>
      <c r="E378" s="47" t="e">
        <f aca="false">VLOOKUP($A378,'ΠΙΝΑΚΑΣ 1'!$A377:$I1397,5,FALSE())</f>
        <v>#N/A</v>
      </c>
      <c r="F378" s="47" t="e">
        <f aca="false">VLOOKUP($A378,'ΠΙΝΑΚΑΣ 1'!$A377:$I1397,6,FALSE())</f>
        <v>#N/A</v>
      </c>
      <c r="G378" s="47" t="e">
        <f aca="false">VLOOKUP($A378,'ΠΙΝΑΚΑΣ 1'!$A377:$I1397,7,FALSE())</f>
        <v>#N/A</v>
      </c>
      <c r="H378" s="47" t="e">
        <f aca="false">VLOOKUP($A378,'ΠΙΝΑΚΑΣ 1'!$A377:$I1397,8,FALSE())</f>
        <v>#N/A</v>
      </c>
      <c r="I378" s="47" t="e">
        <f aca="false">VLOOKUP($A378,'ΠΙΝΑΚΑΣ 1'!$A377:$I1397,9,FALSE())</f>
        <v>#N/A</v>
      </c>
      <c r="J378" s="46"/>
    </row>
    <row r="379" customFormat="false" ht="20.1" hidden="false" customHeight="true" outlineLevel="0" collapsed="false">
      <c r="A379" s="46"/>
      <c r="B379" s="47" t="e">
        <f aca="false">VLOOKUP($A379,'ΠΙΝΑΚΑΣ 1'!$A378:$I1398,2,FALSE())</f>
        <v>#N/A</v>
      </c>
      <c r="C379" s="47" t="e">
        <f aca="false">VLOOKUP($A379,'ΠΙΝΑΚΑΣ 1'!$A378:$I1398,3,FALSE())</f>
        <v>#N/A</v>
      </c>
      <c r="D379" s="47" t="e">
        <f aca="false">VLOOKUP($A379,'ΠΙΝΑΚΑΣ 1'!$A378:$I1398,4,FALSE())</f>
        <v>#N/A</v>
      </c>
      <c r="E379" s="47" t="e">
        <f aca="false">VLOOKUP($A379,'ΠΙΝΑΚΑΣ 1'!$A378:$I1398,5,FALSE())</f>
        <v>#N/A</v>
      </c>
      <c r="F379" s="47" t="e">
        <f aca="false">VLOOKUP($A379,'ΠΙΝΑΚΑΣ 1'!$A378:$I1398,6,FALSE())</f>
        <v>#N/A</v>
      </c>
      <c r="G379" s="47" t="e">
        <f aca="false">VLOOKUP($A379,'ΠΙΝΑΚΑΣ 1'!$A378:$I1398,7,FALSE())</f>
        <v>#N/A</v>
      </c>
      <c r="H379" s="47" t="e">
        <f aca="false">VLOOKUP($A379,'ΠΙΝΑΚΑΣ 1'!$A378:$I1398,8,FALSE())</f>
        <v>#N/A</v>
      </c>
      <c r="I379" s="47" t="e">
        <f aca="false">VLOOKUP($A379,'ΠΙΝΑΚΑΣ 1'!$A378:$I1398,9,FALSE())</f>
        <v>#N/A</v>
      </c>
      <c r="J379" s="46"/>
    </row>
    <row r="380" customFormat="false" ht="20.1" hidden="false" customHeight="true" outlineLevel="0" collapsed="false">
      <c r="A380" s="46"/>
      <c r="B380" s="47" t="e">
        <f aca="false">VLOOKUP($A380,'ΠΙΝΑΚΑΣ 1'!$A379:$I1399,2,FALSE())</f>
        <v>#N/A</v>
      </c>
      <c r="C380" s="47" t="e">
        <f aca="false">VLOOKUP($A380,'ΠΙΝΑΚΑΣ 1'!$A379:$I1399,3,FALSE())</f>
        <v>#N/A</v>
      </c>
      <c r="D380" s="47" t="e">
        <f aca="false">VLOOKUP($A380,'ΠΙΝΑΚΑΣ 1'!$A379:$I1399,4,FALSE())</f>
        <v>#N/A</v>
      </c>
      <c r="E380" s="47" t="e">
        <f aca="false">VLOOKUP($A380,'ΠΙΝΑΚΑΣ 1'!$A379:$I1399,5,FALSE())</f>
        <v>#N/A</v>
      </c>
      <c r="F380" s="47" t="e">
        <f aca="false">VLOOKUP($A380,'ΠΙΝΑΚΑΣ 1'!$A379:$I1399,6,FALSE())</f>
        <v>#N/A</v>
      </c>
      <c r="G380" s="47" t="e">
        <f aca="false">VLOOKUP($A380,'ΠΙΝΑΚΑΣ 1'!$A379:$I1399,7,FALSE())</f>
        <v>#N/A</v>
      </c>
      <c r="H380" s="47" t="e">
        <f aca="false">VLOOKUP($A380,'ΠΙΝΑΚΑΣ 1'!$A379:$I1399,8,FALSE())</f>
        <v>#N/A</v>
      </c>
      <c r="I380" s="47" t="e">
        <f aca="false">VLOOKUP($A380,'ΠΙΝΑΚΑΣ 1'!$A379:$I1399,9,FALSE())</f>
        <v>#N/A</v>
      </c>
      <c r="J380" s="46"/>
    </row>
    <row r="381" customFormat="false" ht="20.1" hidden="false" customHeight="true" outlineLevel="0" collapsed="false">
      <c r="A381" s="46"/>
      <c r="B381" s="47" t="e">
        <f aca="false">VLOOKUP($A381,'ΠΙΝΑΚΑΣ 1'!$A380:$I1400,2,FALSE())</f>
        <v>#N/A</v>
      </c>
      <c r="C381" s="47" t="e">
        <f aca="false">VLOOKUP($A381,'ΠΙΝΑΚΑΣ 1'!$A380:$I1400,3,FALSE())</f>
        <v>#N/A</v>
      </c>
      <c r="D381" s="47" t="e">
        <f aca="false">VLOOKUP($A381,'ΠΙΝΑΚΑΣ 1'!$A380:$I1400,4,FALSE())</f>
        <v>#N/A</v>
      </c>
      <c r="E381" s="47" t="e">
        <f aca="false">VLOOKUP($A381,'ΠΙΝΑΚΑΣ 1'!$A380:$I1400,5,FALSE())</f>
        <v>#N/A</v>
      </c>
      <c r="F381" s="47" t="e">
        <f aca="false">VLOOKUP($A381,'ΠΙΝΑΚΑΣ 1'!$A380:$I1400,6,FALSE())</f>
        <v>#N/A</v>
      </c>
      <c r="G381" s="47" t="e">
        <f aca="false">VLOOKUP($A381,'ΠΙΝΑΚΑΣ 1'!$A380:$I1400,7,FALSE())</f>
        <v>#N/A</v>
      </c>
      <c r="H381" s="47" t="e">
        <f aca="false">VLOOKUP($A381,'ΠΙΝΑΚΑΣ 1'!$A380:$I1400,8,FALSE())</f>
        <v>#N/A</v>
      </c>
      <c r="I381" s="47" t="e">
        <f aca="false">VLOOKUP($A381,'ΠΙΝΑΚΑΣ 1'!$A380:$I1400,9,FALSE())</f>
        <v>#N/A</v>
      </c>
      <c r="J381" s="46"/>
    </row>
    <row r="382" customFormat="false" ht="20.1" hidden="false" customHeight="true" outlineLevel="0" collapsed="false">
      <c r="A382" s="46"/>
      <c r="B382" s="47" t="e">
        <f aca="false">VLOOKUP($A382,'ΠΙΝΑΚΑΣ 1'!$A381:$I1401,2,FALSE())</f>
        <v>#N/A</v>
      </c>
      <c r="C382" s="47" t="e">
        <f aca="false">VLOOKUP($A382,'ΠΙΝΑΚΑΣ 1'!$A381:$I1401,3,FALSE())</f>
        <v>#N/A</v>
      </c>
      <c r="D382" s="47" t="e">
        <f aca="false">VLOOKUP($A382,'ΠΙΝΑΚΑΣ 1'!$A381:$I1401,4,FALSE())</f>
        <v>#N/A</v>
      </c>
      <c r="E382" s="47" t="e">
        <f aca="false">VLOOKUP($A382,'ΠΙΝΑΚΑΣ 1'!$A381:$I1401,5,FALSE())</f>
        <v>#N/A</v>
      </c>
      <c r="F382" s="47" t="e">
        <f aca="false">VLOOKUP($A382,'ΠΙΝΑΚΑΣ 1'!$A381:$I1401,6,FALSE())</f>
        <v>#N/A</v>
      </c>
      <c r="G382" s="47" t="e">
        <f aca="false">VLOOKUP($A382,'ΠΙΝΑΚΑΣ 1'!$A381:$I1401,7,FALSE())</f>
        <v>#N/A</v>
      </c>
      <c r="H382" s="47" t="e">
        <f aca="false">VLOOKUP($A382,'ΠΙΝΑΚΑΣ 1'!$A381:$I1401,8,FALSE())</f>
        <v>#N/A</v>
      </c>
      <c r="I382" s="47" t="e">
        <f aca="false">VLOOKUP($A382,'ΠΙΝΑΚΑΣ 1'!$A381:$I1401,9,FALSE())</f>
        <v>#N/A</v>
      </c>
      <c r="J382" s="46"/>
    </row>
    <row r="383" customFormat="false" ht="20.1" hidden="false" customHeight="true" outlineLevel="0" collapsed="false">
      <c r="A383" s="46"/>
      <c r="B383" s="47" t="e">
        <f aca="false">VLOOKUP($A383,'ΠΙΝΑΚΑΣ 1'!$A382:$I1402,2,FALSE())</f>
        <v>#N/A</v>
      </c>
      <c r="C383" s="47" t="e">
        <f aca="false">VLOOKUP($A383,'ΠΙΝΑΚΑΣ 1'!$A382:$I1402,3,FALSE())</f>
        <v>#N/A</v>
      </c>
      <c r="D383" s="47" t="e">
        <f aca="false">VLOOKUP($A383,'ΠΙΝΑΚΑΣ 1'!$A382:$I1402,4,FALSE())</f>
        <v>#N/A</v>
      </c>
      <c r="E383" s="47" t="e">
        <f aca="false">VLOOKUP($A383,'ΠΙΝΑΚΑΣ 1'!$A382:$I1402,5,FALSE())</f>
        <v>#N/A</v>
      </c>
      <c r="F383" s="47" t="e">
        <f aca="false">VLOOKUP($A383,'ΠΙΝΑΚΑΣ 1'!$A382:$I1402,6,FALSE())</f>
        <v>#N/A</v>
      </c>
      <c r="G383" s="47" t="e">
        <f aca="false">VLOOKUP($A383,'ΠΙΝΑΚΑΣ 1'!$A382:$I1402,7,FALSE())</f>
        <v>#N/A</v>
      </c>
      <c r="H383" s="47" t="e">
        <f aca="false">VLOOKUP($A383,'ΠΙΝΑΚΑΣ 1'!$A382:$I1402,8,FALSE())</f>
        <v>#N/A</v>
      </c>
      <c r="I383" s="47" t="e">
        <f aca="false">VLOOKUP($A383,'ΠΙΝΑΚΑΣ 1'!$A382:$I1402,9,FALSE())</f>
        <v>#N/A</v>
      </c>
      <c r="J383" s="46"/>
    </row>
    <row r="384" customFormat="false" ht="20.1" hidden="false" customHeight="true" outlineLevel="0" collapsed="false">
      <c r="A384" s="46"/>
      <c r="B384" s="47" t="e">
        <f aca="false">VLOOKUP($A384,'ΠΙΝΑΚΑΣ 1'!$A383:$I1403,2,FALSE())</f>
        <v>#N/A</v>
      </c>
      <c r="C384" s="47" t="e">
        <f aca="false">VLOOKUP($A384,'ΠΙΝΑΚΑΣ 1'!$A383:$I1403,3,FALSE())</f>
        <v>#N/A</v>
      </c>
      <c r="D384" s="47" t="e">
        <f aca="false">VLOOKUP($A384,'ΠΙΝΑΚΑΣ 1'!$A383:$I1403,4,FALSE())</f>
        <v>#N/A</v>
      </c>
      <c r="E384" s="47" t="e">
        <f aca="false">VLOOKUP($A384,'ΠΙΝΑΚΑΣ 1'!$A383:$I1403,5,FALSE())</f>
        <v>#N/A</v>
      </c>
      <c r="F384" s="47" t="e">
        <f aca="false">VLOOKUP($A384,'ΠΙΝΑΚΑΣ 1'!$A383:$I1403,6,FALSE())</f>
        <v>#N/A</v>
      </c>
      <c r="G384" s="47" t="e">
        <f aca="false">VLOOKUP($A384,'ΠΙΝΑΚΑΣ 1'!$A383:$I1403,7,FALSE())</f>
        <v>#N/A</v>
      </c>
      <c r="H384" s="47" t="e">
        <f aca="false">VLOOKUP($A384,'ΠΙΝΑΚΑΣ 1'!$A383:$I1403,8,FALSE())</f>
        <v>#N/A</v>
      </c>
      <c r="I384" s="47" t="e">
        <f aca="false">VLOOKUP($A384,'ΠΙΝΑΚΑΣ 1'!$A383:$I1403,9,FALSE())</f>
        <v>#N/A</v>
      </c>
      <c r="J384" s="46"/>
    </row>
    <row r="385" customFormat="false" ht="20.1" hidden="false" customHeight="true" outlineLevel="0" collapsed="false">
      <c r="A385" s="46"/>
      <c r="B385" s="47" t="e">
        <f aca="false">VLOOKUP($A385,'ΠΙΝΑΚΑΣ 1'!$A384:$I1404,2,FALSE())</f>
        <v>#N/A</v>
      </c>
      <c r="C385" s="47" t="e">
        <f aca="false">VLOOKUP($A385,'ΠΙΝΑΚΑΣ 1'!$A384:$I1404,3,FALSE())</f>
        <v>#N/A</v>
      </c>
      <c r="D385" s="47" t="e">
        <f aca="false">VLOOKUP($A385,'ΠΙΝΑΚΑΣ 1'!$A384:$I1404,4,FALSE())</f>
        <v>#N/A</v>
      </c>
      <c r="E385" s="47" t="e">
        <f aca="false">VLOOKUP($A385,'ΠΙΝΑΚΑΣ 1'!$A384:$I1404,5,FALSE())</f>
        <v>#N/A</v>
      </c>
      <c r="F385" s="47" t="e">
        <f aca="false">VLOOKUP($A385,'ΠΙΝΑΚΑΣ 1'!$A384:$I1404,6,FALSE())</f>
        <v>#N/A</v>
      </c>
      <c r="G385" s="47" t="e">
        <f aca="false">VLOOKUP($A385,'ΠΙΝΑΚΑΣ 1'!$A384:$I1404,7,FALSE())</f>
        <v>#N/A</v>
      </c>
      <c r="H385" s="47" t="e">
        <f aca="false">VLOOKUP($A385,'ΠΙΝΑΚΑΣ 1'!$A384:$I1404,8,FALSE())</f>
        <v>#N/A</v>
      </c>
      <c r="I385" s="47" t="e">
        <f aca="false">VLOOKUP($A385,'ΠΙΝΑΚΑΣ 1'!$A384:$I1404,9,FALSE())</f>
        <v>#N/A</v>
      </c>
      <c r="J385" s="46"/>
    </row>
    <row r="386" customFormat="false" ht="20.1" hidden="false" customHeight="true" outlineLevel="0" collapsed="false">
      <c r="A386" s="46"/>
      <c r="B386" s="47" t="e">
        <f aca="false">VLOOKUP($A386,'ΠΙΝΑΚΑΣ 1'!$A385:$I1405,2,FALSE())</f>
        <v>#N/A</v>
      </c>
      <c r="C386" s="47" t="e">
        <f aca="false">VLOOKUP($A386,'ΠΙΝΑΚΑΣ 1'!$A385:$I1405,3,FALSE())</f>
        <v>#N/A</v>
      </c>
      <c r="D386" s="47" t="e">
        <f aca="false">VLOOKUP($A386,'ΠΙΝΑΚΑΣ 1'!$A385:$I1405,4,FALSE())</f>
        <v>#N/A</v>
      </c>
      <c r="E386" s="47" t="e">
        <f aca="false">VLOOKUP($A386,'ΠΙΝΑΚΑΣ 1'!$A385:$I1405,5,FALSE())</f>
        <v>#N/A</v>
      </c>
      <c r="F386" s="47" t="e">
        <f aca="false">VLOOKUP($A386,'ΠΙΝΑΚΑΣ 1'!$A385:$I1405,6,FALSE())</f>
        <v>#N/A</v>
      </c>
      <c r="G386" s="47" t="e">
        <f aca="false">VLOOKUP($A386,'ΠΙΝΑΚΑΣ 1'!$A385:$I1405,7,FALSE())</f>
        <v>#N/A</v>
      </c>
      <c r="H386" s="47" t="e">
        <f aca="false">VLOOKUP($A386,'ΠΙΝΑΚΑΣ 1'!$A385:$I1405,8,FALSE())</f>
        <v>#N/A</v>
      </c>
      <c r="I386" s="47" t="e">
        <f aca="false">VLOOKUP($A386,'ΠΙΝΑΚΑΣ 1'!$A385:$I1405,9,FALSE())</f>
        <v>#N/A</v>
      </c>
      <c r="J386" s="46"/>
    </row>
    <row r="387" customFormat="false" ht="20.1" hidden="false" customHeight="true" outlineLevel="0" collapsed="false">
      <c r="A387" s="46"/>
      <c r="B387" s="47" t="e">
        <f aca="false">VLOOKUP($A387,'ΠΙΝΑΚΑΣ 1'!$A386:$I1406,2,FALSE())</f>
        <v>#N/A</v>
      </c>
      <c r="C387" s="47" t="e">
        <f aca="false">VLOOKUP($A387,'ΠΙΝΑΚΑΣ 1'!$A386:$I1406,3,FALSE())</f>
        <v>#N/A</v>
      </c>
      <c r="D387" s="47" t="e">
        <f aca="false">VLOOKUP($A387,'ΠΙΝΑΚΑΣ 1'!$A386:$I1406,4,FALSE())</f>
        <v>#N/A</v>
      </c>
      <c r="E387" s="47" t="e">
        <f aca="false">VLOOKUP($A387,'ΠΙΝΑΚΑΣ 1'!$A386:$I1406,5,FALSE())</f>
        <v>#N/A</v>
      </c>
      <c r="F387" s="47" t="e">
        <f aca="false">VLOOKUP($A387,'ΠΙΝΑΚΑΣ 1'!$A386:$I1406,6,FALSE())</f>
        <v>#N/A</v>
      </c>
      <c r="G387" s="47" t="e">
        <f aca="false">VLOOKUP($A387,'ΠΙΝΑΚΑΣ 1'!$A386:$I1406,7,FALSE())</f>
        <v>#N/A</v>
      </c>
      <c r="H387" s="47" t="e">
        <f aca="false">VLOOKUP($A387,'ΠΙΝΑΚΑΣ 1'!$A386:$I1406,8,FALSE())</f>
        <v>#N/A</v>
      </c>
      <c r="I387" s="47" t="e">
        <f aca="false">VLOOKUP($A387,'ΠΙΝΑΚΑΣ 1'!$A386:$I1406,9,FALSE())</f>
        <v>#N/A</v>
      </c>
      <c r="J387" s="46"/>
    </row>
    <row r="388" customFormat="false" ht="20.1" hidden="false" customHeight="true" outlineLevel="0" collapsed="false">
      <c r="A388" s="46"/>
      <c r="B388" s="47" t="e">
        <f aca="false">VLOOKUP($A388,'ΠΙΝΑΚΑΣ 1'!$A387:$I1407,2,FALSE())</f>
        <v>#N/A</v>
      </c>
      <c r="C388" s="47" t="e">
        <f aca="false">VLOOKUP($A388,'ΠΙΝΑΚΑΣ 1'!$A387:$I1407,3,FALSE())</f>
        <v>#N/A</v>
      </c>
      <c r="D388" s="47" t="e">
        <f aca="false">VLOOKUP($A388,'ΠΙΝΑΚΑΣ 1'!$A387:$I1407,4,FALSE())</f>
        <v>#N/A</v>
      </c>
      <c r="E388" s="47" t="e">
        <f aca="false">VLOOKUP($A388,'ΠΙΝΑΚΑΣ 1'!$A387:$I1407,5,FALSE())</f>
        <v>#N/A</v>
      </c>
      <c r="F388" s="47" t="e">
        <f aca="false">VLOOKUP($A388,'ΠΙΝΑΚΑΣ 1'!$A387:$I1407,6,FALSE())</f>
        <v>#N/A</v>
      </c>
      <c r="G388" s="47" t="e">
        <f aca="false">VLOOKUP($A388,'ΠΙΝΑΚΑΣ 1'!$A387:$I1407,7,FALSE())</f>
        <v>#N/A</v>
      </c>
      <c r="H388" s="47" t="e">
        <f aca="false">VLOOKUP($A388,'ΠΙΝΑΚΑΣ 1'!$A387:$I1407,8,FALSE())</f>
        <v>#N/A</v>
      </c>
      <c r="I388" s="47" t="e">
        <f aca="false">VLOOKUP($A388,'ΠΙΝΑΚΑΣ 1'!$A387:$I1407,9,FALSE())</f>
        <v>#N/A</v>
      </c>
      <c r="J388" s="46"/>
    </row>
    <row r="389" customFormat="false" ht="20.1" hidden="false" customHeight="true" outlineLevel="0" collapsed="false">
      <c r="A389" s="46"/>
      <c r="B389" s="47" t="e">
        <f aca="false">VLOOKUP($A389,'ΠΙΝΑΚΑΣ 1'!$A388:$I1408,2,FALSE())</f>
        <v>#N/A</v>
      </c>
      <c r="C389" s="47" t="e">
        <f aca="false">VLOOKUP($A389,'ΠΙΝΑΚΑΣ 1'!$A388:$I1408,3,FALSE())</f>
        <v>#N/A</v>
      </c>
      <c r="D389" s="47" t="e">
        <f aca="false">VLOOKUP($A389,'ΠΙΝΑΚΑΣ 1'!$A388:$I1408,4,FALSE())</f>
        <v>#N/A</v>
      </c>
      <c r="E389" s="47" t="e">
        <f aca="false">VLOOKUP($A389,'ΠΙΝΑΚΑΣ 1'!$A388:$I1408,5,FALSE())</f>
        <v>#N/A</v>
      </c>
      <c r="F389" s="47" t="e">
        <f aca="false">VLOOKUP($A389,'ΠΙΝΑΚΑΣ 1'!$A388:$I1408,6,FALSE())</f>
        <v>#N/A</v>
      </c>
      <c r="G389" s="47" t="e">
        <f aca="false">VLOOKUP($A389,'ΠΙΝΑΚΑΣ 1'!$A388:$I1408,7,FALSE())</f>
        <v>#N/A</v>
      </c>
      <c r="H389" s="47" t="e">
        <f aca="false">VLOOKUP($A389,'ΠΙΝΑΚΑΣ 1'!$A388:$I1408,8,FALSE())</f>
        <v>#N/A</v>
      </c>
      <c r="I389" s="47" t="e">
        <f aca="false">VLOOKUP($A389,'ΠΙΝΑΚΑΣ 1'!$A388:$I1408,9,FALSE())</f>
        <v>#N/A</v>
      </c>
      <c r="J389" s="46"/>
    </row>
    <row r="390" customFormat="false" ht="20.1" hidden="false" customHeight="true" outlineLevel="0" collapsed="false">
      <c r="A390" s="46"/>
      <c r="B390" s="47" t="e">
        <f aca="false">VLOOKUP($A390,'ΠΙΝΑΚΑΣ 1'!$A389:$I1409,2,FALSE())</f>
        <v>#N/A</v>
      </c>
      <c r="C390" s="47" t="e">
        <f aca="false">VLOOKUP($A390,'ΠΙΝΑΚΑΣ 1'!$A389:$I1409,3,FALSE())</f>
        <v>#N/A</v>
      </c>
      <c r="D390" s="47" t="e">
        <f aca="false">VLOOKUP($A390,'ΠΙΝΑΚΑΣ 1'!$A389:$I1409,4,FALSE())</f>
        <v>#N/A</v>
      </c>
      <c r="E390" s="47" t="e">
        <f aca="false">VLOOKUP($A390,'ΠΙΝΑΚΑΣ 1'!$A389:$I1409,5,FALSE())</f>
        <v>#N/A</v>
      </c>
      <c r="F390" s="47" t="e">
        <f aca="false">VLOOKUP($A390,'ΠΙΝΑΚΑΣ 1'!$A389:$I1409,6,FALSE())</f>
        <v>#N/A</v>
      </c>
      <c r="G390" s="47" t="e">
        <f aca="false">VLOOKUP($A390,'ΠΙΝΑΚΑΣ 1'!$A389:$I1409,7,FALSE())</f>
        <v>#N/A</v>
      </c>
      <c r="H390" s="47" t="e">
        <f aca="false">VLOOKUP($A390,'ΠΙΝΑΚΑΣ 1'!$A389:$I1409,8,FALSE())</f>
        <v>#N/A</v>
      </c>
      <c r="I390" s="47" t="e">
        <f aca="false">VLOOKUP($A390,'ΠΙΝΑΚΑΣ 1'!$A389:$I1409,9,FALSE())</f>
        <v>#N/A</v>
      </c>
      <c r="J390" s="46"/>
    </row>
    <row r="391" customFormat="false" ht="20.1" hidden="false" customHeight="true" outlineLevel="0" collapsed="false">
      <c r="A391" s="46"/>
      <c r="B391" s="47" t="e">
        <f aca="false">VLOOKUP($A391,'ΠΙΝΑΚΑΣ 1'!$A390:$I1410,2,FALSE())</f>
        <v>#N/A</v>
      </c>
      <c r="C391" s="47" t="e">
        <f aca="false">VLOOKUP($A391,'ΠΙΝΑΚΑΣ 1'!$A390:$I1410,3,FALSE())</f>
        <v>#N/A</v>
      </c>
      <c r="D391" s="47" t="e">
        <f aca="false">VLOOKUP($A391,'ΠΙΝΑΚΑΣ 1'!$A390:$I1410,4,FALSE())</f>
        <v>#N/A</v>
      </c>
      <c r="E391" s="47" t="e">
        <f aca="false">VLOOKUP($A391,'ΠΙΝΑΚΑΣ 1'!$A390:$I1410,5,FALSE())</f>
        <v>#N/A</v>
      </c>
      <c r="F391" s="47" t="e">
        <f aca="false">VLOOKUP($A391,'ΠΙΝΑΚΑΣ 1'!$A390:$I1410,6,FALSE())</f>
        <v>#N/A</v>
      </c>
      <c r="G391" s="47" t="e">
        <f aca="false">VLOOKUP($A391,'ΠΙΝΑΚΑΣ 1'!$A390:$I1410,7,FALSE())</f>
        <v>#N/A</v>
      </c>
      <c r="H391" s="47" t="e">
        <f aca="false">VLOOKUP($A391,'ΠΙΝΑΚΑΣ 1'!$A390:$I1410,8,FALSE())</f>
        <v>#N/A</v>
      </c>
      <c r="I391" s="47" t="e">
        <f aca="false">VLOOKUP($A391,'ΠΙΝΑΚΑΣ 1'!$A390:$I1410,9,FALSE())</f>
        <v>#N/A</v>
      </c>
      <c r="J391" s="46"/>
    </row>
    <row r="392" customFormat="false" ht="20.1" hidden="false" customHeight="true" outlineLevel="0" collapsed="false">
      <c r="A392" s="46"/>
      <c r="B392" s="47" t="e">
        <f aca="false">VLOOKUP($A392,'ΠΙΝΑΚΑΣ 1'!$A391:$I1411,2,FALSE())</f>
        <v>#N/A</v>
      </c>
      <c r="C392" s="47" t="e">
        <f aca="false">VLOOKUP($A392,'ΠΙΝΑΚΑΣ 1'!$A391:$I1411,3,FALSE())</f>
        <v>#N/A</v>
      </c>
      <c r="D392" s="47" t="e">
        <f aca="false">VLOOKUP($A392,'ΠΙΝΑΚΑΣ 1'!$A391:$I1411,4,FALSE())</f>
        <v>#N/A</v>
      </c>
      <c r="E392" s="47" t="e">
        <f aca="false">VLOOKUP($A392,'ΠΙΝΑΚΑΣ 1'!$A391:$I1411,5,FALSE())</f>
        <v>#N/A</v>
      </c>
      <c r="F392" s="47" t="e">
        <f aca="false">VLOOKUP($A392,'ΠΙΝΑΚΑΣ 1'!$A391:$I1411,6,FALSE())</f>
        <v>#N/A</v>
      </c>
      <c r="G392" s="47" t="e">
        <f aca="false">VLOOKUP($A392,'ΠΙΝΑΚΑΣ 1'!$A391:$I1411,7,FALSE())</f>
        <v>#N/A</v>
      </c>
      <c r="H392" s="47" t="e">
        <f aca="false">VLOOKUP($A392,'ΠΙΝΑΚΑΣ 1'!$A391:$I1411,8,FALSE())</f>
        <v>#N/A</v>
      </c>
      <c r="I392" s="47" t="e">
        <f aca="false">VLOOKUP($A392,'ΠΙΝΑΚΑΣ 1'!$A391:$I1411,9,FALSE())</f>
        <v>#N/A</v>
      </c>
      <c r="J392" s="46"/>
    </row>
    <row r="393" customFormat="false" ht="20.1" hidden="false" customHeight="true" outlineLevel="0" collapsed="false">
      <c r="A393" s="46"/>
      <c r="B393" s="47" t="e">
        <f aca="false">VLOOKUP($A393,'ΠΙΝΑΚΑΣ 1'!$A392:$I1412,2,FALSE())</f>
        <v>#N/A</v>
      </c>
      <c r="C393" s="47" t="e">
        <f aca="false">VLOOKUP($A393,'ΠΙΝΑΚΑΣ 1'!$A392:$I1412,3,FALSE())</f>
        <v>#N/A</v>
      </c>
      <c r="D393" s="47" t="e">
        <f aca="false">VLOOKUP($A393,'ΠΙΝΑΚΑΣ 1'!$A392:$I1412,4,FALSE())</f>
        <v>#N/A</v>
      </c>
      <c r="E393" s="47" t="e">
        <f aca="false">VLOOKUP($A393,'ΠΙΝΑΚΑΣ 1'!$A392:$I1412,5,FALSE())</f>
        <v>#N/A</v>
      </c>
      <c r="F393" s="47" t="e">
        <f aca="false">VLOOKUP($A393,'ΠΙΝΑΚΑΣ 1'!$A392:$I1412,6,FALSE())</f>
        <v>#N/A</v>
      </c>
      <c r="G393" s="47" t="e">
        <f aca="false">VLOOKUP($A393,'ΠΙΝΑΚΑΣ 1'!$A392:$I1412,7,FALSE())</f>
        <v>#N/A</v>
      </c>
      <c r="H393" s="47" t="e">
        <f aca="false">VLOOKUP($A393,'ΠΙΝΑΚΑΣ 1'!$A392:$I1412,8,FALSE())</f>
        <v>#N/A</v>
      </c>
      <c r="I393" s="47" t="e">
        <f aca="false">VLOOKUP($A393,'ΠΙΝΑΚΑΣ 1'!$A392:$I1412,9,FALSE())</f>
        <v>#N/A</v>
      </c>
      <c r="J393" s="46"/>
    </row>
    <row r="394" customFormat="false" ht="20.1" hidden="false" customHeight="true" outlineLevel="0" collapsed="false">
      <c r="A394" s="46"/>
      <c r="B394" s="47" t="e">
        <f aca="false">VLOOKUP($A394,'ΠΙΝΑΚΑΣ 1'!$A393:$I1413,2,FALSE())</f>
        <v>#N/A</v>
      </c>
      <c r="C394" s="47" t="e">
        <f aca="false">VLOOKUP($A394,'ΠΙΝΑΚΑΣ 1'!$A393:$I1413,3,FALSE())</f>
        <v>#N/A</v>
      </c>
      <c r="D394" s="47" t="e">
        <f aca="false">VLOOKUP($A394,'ΠΙΝΑΚΑΣ 1'!$A393:$I1413,4,FALSE())</f>
        <v>#N/A</v>
      </c>
      <c r="E394" s="47" t="e">
        <f aca="false">VLOOKUP($A394,'ΠΙΝΑΚΑΣ 1'!$A393:$I1413,5,FALSE())</f>
        <v>#N/A</v>
      </c>
      <c r="F394" s="47" t="e">
        <f aca="false">VLOOKUP($A394,'ΠΙΝΑΚΑΣ 1'!$A393:$I1413,6,FALSE())</f>
        <v>#N/A</v>
      </c>
      <c r="G394" s="47" t="e">
        <f aca="false">VLOOKUP($A394,'ΠΙΝΑΚΑΣ 1'!$A393:$I1413,7,FALSE())</f>
        <v>#N/A</v>
      </c>
      <c r="H394" s="47" t="e">
        <f aca="false">VLOOKUP($A394,'ΠΙΝΑΚΑΣ 1'!$A393:$I1413,8,FALSE())</f>
        <v>#N/A</v>
      </c>
      <c r="I394" s="47" t="e">
        <f aca="false">VLOOKUP($A394,'ΠΙΝΑΚΑΣ 1'!$A393:$I1413,9,FALSE())</f>
        <v>#N/A</v>
      </c>
      <c r="J394" s="46"/>
    </row>
    <row r="395" customFormat="false" ht="20.1" hidden="false" customHeight="true" outlineLevel="0" collapsed="false">
      <c r="A395" s="46"/>
      <c r="B395" s="47" t="e">
        <f aca="false">VLOOKUP($A395,'ΠΙΝΑΚΑΣ 1'!$A394:$I1414,2,FALSE())</f>
        <v>#N/A</v>
      </c>
      <c r="C395" s="47" t="e">
        <f aca="false">VLOOKUP($A395,'ΠΙΝΑΚΑΣ 1'!$A394:$I1414,3,FALSE())</f>
        <v>#N/A</v>
      </c>
      <c r="D395" s="47" t="e">
        <f aca="false">VLOOKUP($A395,'ΠΙΝΑΚΑΣ 1'!$A394:$I1414,4,FALSE())</f>
        <v>#N/A</v>
      </c>
      <c r="E395" s="47" t="e">
        <f aca="false">VLOOKUP($A395,'ΠΙΝΑΚΑΣ 1'!$A394:$I1414,5,FALSE())</f>
        <v>#N/A</v>
      </c>
      <c r="F395" s="47" t="e">
        <f aca="false">VLOOKUP($A395,'ΠΙΝΑΚΑΣ 1'!$A394:$I1414,6,FALSE())</f>
        <v>#N/A</v>
      </c>
      <c r="G395" s="47" t="e">
        <f aca="false">VLOOKUP($A395,'ΠΙΝΑΚΑΣ 1'!$A394:$I1414,7,FALSE())</f>
        <v>#N/A</v>
      </c>
      <c r="H395" s="47" t="e">
        <f aca="false">VLOOKUP($A395,'ΠΙΝΑΚΑΣ 1'!$A394:$I1414,8,FALSE())</f>
        <v>#N/A</v>
      </c>
      <c r="I395" s="47" t="e">
        <f aca="false">VLOOKUP($A395,'ΠΙΝΑΚΑΣ 1'!$A394:$I1414,9,FALSE())</f>
        <v>#N/A</v>
      </c>
      <c r="J395" s="46"/>
    </row>
    <row r="396" customFormat="false" ht="20.1" hidden="false" customHeight="true" outlineLevel="0" collapsed="false">
      <c r="A396" s="46"/>
      <c r="B396" s="47" t="e">
        <f aca="false">VLOOKUP($A396,'ΠΙΝΑΚΑΣ 1'!$A395:$I1415,2,FALSE())</f>
        <v>#N/A</v>
      </c>
      <c r="C396" s="47" t="e">
        <f aca="false">VLOOKUP($A396,'ΠΙΝΑΚΑΣ 1'!$A395:$I1415,3,FALSE())</f>
        <v>#N/A</v>
      </c>
      <c r="D396" s="47" t="e">
        <f aca="false">VLOOKUP($A396,'ΠΙΝΑΚΑΣ 1'!$A395:$I1415,4,FALSE())</f>
        <v>#N/A</v>
      </c>
      <c r="E396" s="47" t="e">
        <f aca="false">VLOOKUP($A396,'ΠΙΝΑΚΑΣ 1'!$A395:$I1415,5,FALSE())</f>
        <v>#N/A</v>
      </c>
      <c r="F396" s="47" t="e">
        <f aca="false">VLOOKUP($A396,'ΠΙΝΑΚΑΣ 1'!$A395:$I1415,6,FALSE())</f>
        <v>#N/A</v>
      </c>
      <c r="G396" s="47" t="e">
        <f aca="false">VLOOKUP($A396,'ΠΙΝΑΚΑΣ 1'!$A395:$I1415,7,FALSE())</f>
        <v>#N/A</v>
      </c>
      <c r="H396" s="47" t="e">
        <f aca="false">VLOOKUP($A396,'ΠΙΝΑΚΑΣ 1'!$A395:$I1415,8,FALSE())</f>
        <v>#N/A</v>
      </c>
      <c r="I396" s="47" t="e">
        <f aca="false">VLOOKUP($A396,'ΠΙΝΑΚΑΣ 1'!$A395:$I1415,9,FALSE())</f>
        <v>#N/A</v>
      </c>
      <c r="J396" s="46"/>
    </row>
    <row r="397" customFormat="false" ht="20.1" hidden="false" customHeight="true" outlineLevel="0" collapsed="false">
      <c r="A397" s="46"/>
      <c r="B397" s="47" t="e">
        <f aca="false">VLOOKUP($A397,'ΠΙΝΑΚΑΣ 1'!$A396:$I1416,2,FALSE())</f>
        <v>#N/A</v>
      </c>
      <c r="C397" s="47" t="e">
        <f aca="false">VLOOKUP($A397,'ΠΙΝΑΚΑΣ 1'!$A396:$I1416,3,FALSE())</f>
        <v>#N/A</v>
      </c>
      <c r="D397" s="47" t="e">
        <f aca="false">VLOOKUP($A397,'ΠΙΝΑΚΑΣ 1'!$A396:$I1416,4,FALSE())</f>
        <v>#N/A</v>
      </c>
      <c r="E397" s="47" t="e">
        <f aca="false">VLOOKUP($A397,'ΠΙΝΑΚΑΣ 1'!$A396:$I1416,5,FALSE())</f>
        <v>#N/A</v>
      </c>
      <c r="F397" s="47" t="e">
        <f aca="false">VLOOKUP($A397,'ΠΙΝΑΚΑΣ 1'!$A396:$I1416,6,FALSE())</f>
        <v>#N/A</v>
      </c>
      <c r="G397" s="47" t="e">
        <f aca="false">VLOOKUP($A397,'ΠΙΝΑΚΑΣ 1'!$A396:$I1416,7,FALSE())</f>
        <v>#N/A</v>
      </c>
      <c r="H397" s="47" t="e">
        <f aca="false">VLOOKUP($A397,'ΠΙΝΑΚΑΣ 1'!$A396:$I1416,8,FALSE())</f>
        <v>#N/A</v>
      </c>
      <c r="I397" s="47" t="e">
        <f aca="false">VLOOKUP($A397,'ΠΙΝΑΚΑΣ 1'!$A396:$I1416,9,FALSE())</f>
        <v>#N/A</v>
      </c>
      <c r="J397" s="46"/>
    </row>
    <row r="398" customFormat="false" ht="20.1" hidden="false" customHeight="true" outlineLevel="0" collapsed="false">
      <c r="A398" s="46"/>
      <c r="B398" s="47" t="e">
        <f aca="false">VLOOKUP($A398,'ΠΙΝΑΚΑΣ 1'!$A397:$I1417,2,FALSE())</f>
        <v>#N/A</v>
      </c>
      <c r="C398" s="47" t="e">
        <f aca="false">VLOOKUP($A398,'ΠΙΝΑΚΑΣ 1'!$A397:$I1417,3,FALSE())</f>
        <v>#N/A</v>
      </c>
      <c r="D398" s="47" t="e">
        <f aca="false">VLOOKUP($A398,'ΠΙΝΑΚΑΣ 1'!$A397:$I1417,4,FALSE())</f>
        <v>#N/A</v>
      </c>
      <c r="E398" s="47" t="e">
        <f aca="false">VLOOKUP($A398,'ΠΙΝΑΚΑΣ 1'!$A397:$I1417,5,FALSE())</f>
        <v>#N/A</v>
      </c>
      <c r="F398" s="47" t="e">
        <f aca="false">VLOOKUP($A398,'ΠΙΝΑΚΑΣ 1'!$A397:$I1417,6,FALSE())</f>
        <v>#N/A</v>
      </c>
      <c r="G398" s="47" t="e">
        <f aca="false">VLOOKUP($A398,'ΠΙΝΑΚΑΣ 1'!$A397:$I1417,7,FALSE())</f>
        <v>#N/A</v>
      </c>
      <c r="H398" s="47" t="e">
        <f aca="false">VLOOKUP($A398,'ΠΙΝΑΚΑΣ 1'!$A397:$I1417,8,FALSE())</f>
        <v>#N/A</v>
      </c>
      <c r="I398" s="47" t="e">
        <f aca="false">VLOOKUP($A398,'ΠΙΝΑΚΑΣ 1'!$A397:$I1417,9,FALSE())</f>
        <v>#N/A</v>
      </c>
      <c r="J398" s="46"/>
    </row>
    <row r="399" customFormat="false" ht="20.1" hidden="false" customHeight="true" outlineLevel="0" collapsed="false">
      <c r="A399" s="46"/>
      <c r="B399" s="47" t="e">
        <f aca="false">VLOOKUP($A399,'ΠΙΝΑΚΑΣ 1'!$A398:$I1418,2,FALSE())</f>
        <v>#N/A</v>
      </c>
      <c r="C399" s="47" t="e">
        <f aca="false">VLOOKUP($A399,'ΠΙΝΑΚΑΣ 1'!$A398:$I1418,3,FALSE())</f>
        <v>#N/A</v>
      </c>
      <c r="D399" s="47" t="e">
        <f aca="false">VLOOKUP($A399,'ΠΙΝΑΚΑΣ 1'!$A398:$I1418,4,FALSE())</f>
        <v>#N/A</v>
      </c>
      <c r="E399" s="47" t="e">
        <f aca="false">VLOOKUP($A399,'ΠΙΝΑΚΑΣ 1'!$A398:$I1418,5,FALSE())</f>
        <v>#N/A</v>
      </c>
      <c r="F399" s="47" t="e">
        <f aca="false">VLOOKUP($A399,'ΠΙΝΑΚΑΣ 1'!$A398:$I1418,6,FALSE())</f>
        <v>#N/A</v>
      </c>
      <c r="G399" s="47" t="e">
        <f aca="false">VLOOKUP($A399,'ΠΙΝΑΚΑΣ 1'!$A398:$I1418,7,FALSE())</f>
        <v>#N/A</v>
      </c>
      <c r="H399" s="47" t="e">
        <f aca="false">VLOOKUP($A399,'ΠΙΝΑΚΑΣ 1'!$A398:$I1418,8,FALSE())</f>
        <v>#N/A</v>
      </c>
      <c r="I399" s="47" t="e">
        <f aca="false">VLOOKUP($A399,'ΠΙΝΑΚΑΣ 1'!$A398:$I1418,9,FALSE())</f>
        <v>#N/A</v>
      </c>
      <c r="J399" s="46"/>
    </row>
    <row r="400" customFormat="false" ht="20.1" hidden="false" customHeight="true" outlineLevel="0" collapsed="false">
      <c r="A400" s="46"/>
      <c r="B400" s="47" t="e">
        <f aca="false">VLOOKUP($A400,'ΠΙΝΑΚΑΣ 1'!$A399:$I1419,2,FALSE())</f>
        <v>#N/A</v>
      </c>
      <c r="C400" s="47" t="e">
        <f aca="false">VLOOKUP($A400,'ΠΙΝΑΚΑΣ 1'!$A399:$I1419,3,FALSE())</f>
        <v>#N/A</v>
      </c>
      <c r="D400" s="47" t="e">
        <f aca="false">VLOOKUP($A400,'ΠΙΝΑΚΑΣ 1'!$A399:$I1419,4,FALSE())</f>
        <v>#N/A</v>
      </c>
      <c r="E400" s="47" t="e">
        <f aca="false">VLOOKUP($A400,'ΠΙΝΑΚΑΣ 1'!$A399:$I1419,5,FALSE())</f>
        <v>#N/A</v>
      </c>
      <c r="F400" s="47" t="e">
        <f aca="false">VLOOKUP($A400,'ΠΙΝΑΚΑΣ 1'!$A399:$I1419,6,FALSE())</f>
        <v>#N/A</v>
      </c>
      <c r="G400" s="47" t="e">
        <f aca="false">VLOOKUP($A400,'ΠΙΝΑΚΑΣ 1'!$A399:$I1419,7,FALSE())</f>
        <v>#N/A</v>
      </c>
      <c r="H400" s="47" t="e">
        <f aca="false">VLOOKUP($A400,'ΠΙΝΑΚΑΣ 1'!$A399:$I1419,8,FALSE())</f>
        <v>#N/A</v>
      </c>
      <c r="I400" s="47" t="e">
        <f aca="false">VLOOKUP($A400,'ΠΙΝΑΚΑΣ 1'!$A399:$I1419,9,FALSE())</f>
        <v>#N/A</v>
      </c>
      <c r="J400" s="46"/>
    </row>
    <row r="401" customFormat="false" ht="20.1" hidden="false" customHeight="true" outlineLevel="0" collapsed="false">
      <c r="A401" s="46"/>
      <c r="B401" s="47" t="e">
        <f aca="false">VLOOKUP($A401,'ΠΙΝΑΚΑΣ 1'!$A400:$I1420,2,FALSE())</f>
        <v>#N/A</v>
      </c>
      <c r="C401" s="47" t="e">
        <f aca="false">VLOOKUP($A401,'ΠΙΝΑΚΑΣ 1'!$A400:$I1420,3,FALSE())</f>
        <v>#N/A</v>
      </c>
      <c r="D401" s="47" t="e">
        <f aca="false">VLOOKUP($A401,'ΠΙΝΑΚΑΣ 1'!$A400:$I1420,4,FALSE())</f>
        <v>#N/A</v>
      </c>
      <c r="E401" s="47" t="e">
        <f aca="false">VLOOKUP($A401,'ΠΙΝΑΚΑΣ 1'!$A400:$I1420,5,FALSE())</f>
        <v>#N/A</v>
      </c>
      <c r="F401" s="47" t="e">
        <f aca="false">VLOOKUP($A401,'ΠΙΝΑΚΑΣ 1'!$A400:$I1420,6,FALSE())</f>
        <v>#N/A</v>
      </c>
      <c r="G401" s="47" t="e">
        <f aca="false">VLOOKUP($A401,'ΠΙΝΑΚΑΣ 1'!$A400:$I1420,7,FALSE())</f>
        <v>#N/A</v>
      </c>
      <c r="H401" s="47" t="e">
        <f aca="false">VLOOKUP($A401,'ΠΙΝΑΚΑΣ 1'!$A400:$I1420,8,FALSE())</f>
        <v>#N/A</v>
      </c>
      <c r="I401" s="47" t="e">
        <f aca="false">VLOOKUP($A401,'ΠΙΝΑΚΑΣ 1'!$A400:$I1420,9,FALSE())</f>
        <v>#N/A</v>
      </c>
      <c r="J401" s="46"/>
    </row>
    <row r="402" customFormat="false" ht="20.1" hidden="false" customHeight="true" outlineLevel="0" collapsed="false">
      <c r="A402" s="46"/>
      <c r="B402" s="47" t="e">
        <f aca="false">VLOOKUP($A402,'ΠΙΝΑΚΑΣ 1'!$A401:$I1421,2,FALSE())</f>
        <v>#N/A</v>
      </c>
      <c r="C402" s="47" t="e">
        <f aca="false">VLOOKUP($A402,'ΠΙΝΑΚΑΣ 1'!$A401:$I1421,3,FALSE())</f>
        <v>#N/A</v>
      </c>
      <c r="D402" s="47" t="e">
        <f aca="false">VLOOKUP($A402,'ΠΙΝΑΚΑΣ 1'!$A401:$I1421,4,FALSE())</f>
        <v>#N/A</v>
      </c>
      <c r="E402" s="47" t="e">
        <f aca="false">VLOOKUP($A402,'ΠΙΝΑΚΑΣ 1'!$A401:$I1421,5,FALSE())</f>
        <v>#N/A</v>
      </c>
      <c r="F402" s="47" t="e">
        <f aca="false">VLOOKUP($A402,'ΠΙΝΑΚΑΣ 1'!$A401:$I1421,6,FALSE())</f>
        <v>#N/A</v>
      </c>
      <c r="G402" s="47" t="e">
        <f aca="false">VLOOKUP($A402,'ΠΙΝΑΚΑΣ 1'!$A401:$I1421,7,FALSE())</f>
        <v>#N/A</v>
      </c>
      <c r="H402" s="47" t="e">
        <f aca="false">VLOOKUP($A402,'ΠΙΝΑΚΑΣ 1'!$A401:$I1421,8,FALSE())</f>
        <v>#N/A</v>
      </c>
      <c r="I402" s="47" t="e">
        <f aca="false">VLOOKUP($A402,'ΠΙΝΑΚΑΣ 1'!$A401:$I1421,9,FALSE())</f>
        <v>#N/A</v>
      </c>
      <c r="J402" s="46"/>
    </row>
    <row r="403" customFormat="false" ht="20.1" hidden="false" customHeight="true" outlineLevel="0" collapsed="false">
      <c r="A403" s="46"/>
      <c r="B403" s="47" t="e">
        <f aca="false">VLOOKUP($A403,'ΠΙΝΑΚΑΣ 1'!$A402:$I1422,2,FALSE())</f>
        <v>#N/A</v>
      </c>
      <c r="C403" s="47" t="e">
        <f aca="false">VLOOKUP($A403,'ΠΙΝΑΚΑΣ 1'!$A402:$I1422,3,FALSE())</f>
        <v>#N/A</v>
      </c>
      <c r="D403" s="47" t="e">
        <f aca="false">VLOOKUP($A403,'ΠΙΝΑΚΑΣ 1'!$A402:$I1422,4,FALSE())</f>
        <v>#N/A</v>
      </c>
      <c r="E403" s="47" t="e">
        <f aca="false">VLOOKUP($A403,'ΠΙΝΑΚΑΣ 1'!$A402:$I1422,5,FALSE())</f>
        <v>#N/A</v>
      </c>
      <c r="F403" s="47" t="e">
        <f aca="false">VLOOKUP($A403,'ΠΙΝΑΚΑΣ 1'!$A402:$I1422,6,FALSE())</f>
        <v>#N/A</v>
      </c>
      <c r="G403" s="47" t="e">
        <f aca="false">VLOOKUP($A403,'ΠΙΝΑΚΑΣ 1'!$A402:$I1422,7,FALSE())</f>
        <v>#N/A</v>
      </c>
      <c r="H403" s="47" t="e">
        <f aca="false">VLOOKUP($A403,'ΠΙΝΑΚΑΣ 1'!$A402:$I1422,8,FALSE())</f>
        <v>#N/A</v>
      </c>
      <c r="I403" s="47" t="e">
        <f aca="false">VLOOKUP($A403,'ΠΙΝΑΚΑΣ 1'!$A402:$I1422,9,FALSE())</f>
        <v>#N/A</v>
      </c>
      <c r="J403" s="46"/>
    </row>
    <row r="404" customFormat="false" ht="20.1" hidden="false" customHeight="true" outlineLevel="0" collapsed="false">
      <c r="A404" s="46"/>
      <c r="B404" s="47" t="e">
        <f aca="false">VLOOKUP($A404,'ΠΙΝΑΚΑΣ 1'!$A403:$I1423,2,FALSE())</f>
        <v>#N/A</v>
      </c>
      <c r="C404" s="47" t="e">
        <f aca="false">VLOOKUP($A404,'ΠΙΝΑΚΑΣ 1'!$A403:$I1423,3,FALSE())</f>
        <v>#N/A</v>
      </c>
      <c r="D404" s="47" t="e">
        <f aca="false">VLOOKUP($A404,'ΠΙΝΑΚΑΣ 1'!$A403:$I1423,4,FALSE())</f>
        <v>#N/A</v>
      </c>
      <c r="E404" s="47" t="e">
        <f aca="false">VLOOKUP($A404,'ΠΙΝΑΚΑΣ 1'!$A403:$I1423,5,FALSE())</f>
        <v>#N/A</v>
      </c>
      <c r="F404" s="47" t="e">
        <f aca="false">VLOOKUP($A404,'ΠΙΝΑΚΑΣ 1'!$A403:$I1423,6,FALSE())</f>
        <v>#N/A</v>
      </c>
      <c r="G404" s="47" t="e">
        <f aca="false">VLOOKUP($A404,'ΠΙΝΑΚΑΣ 1'!$A403:$I1423,7,FALSE())</f>
        <v>#N/A</v>
      </c>
      <c r="H404" s="47" t="e">
        <f aca="false">VLOOKUP($A404,'ΠΙΝΑΚΑΣ 1'!$A403:$I1423,8,FALSE())</f>
        <v>#N/A</v>
      </c>
      <c r="I404" s="47" t="e">
        <f aca="false">VLOOKUP($A404,'ΠΙΝΑΚΑΣ 1'!$A403:$I1423,9,FALSE())</f>
        <v>#N/A</v>
      </c>
      <c r="J404" s="46"/>
    </row>
    <row r="405" customFormat="false" ht="20.1" hidden="false" customHeight="true" outlineLevel="0" collapsed="false">
      <c r="A405" s="46"/>
      <c r="B405" s="47" t="e">
        <f aca="false">VLOOKUP($A405,'ΠΙΝΑΚΑΣ 1'!$A404:$I1424,2,FALSE())</f>
        <v>#N/A</v>
      </c>
      <c r="C405" s="47" t="e">
        <f aca="false">VLOOKUP($A405,'ΠΙΝΑΚΑΣ 1'!$A404:$I1424,3,FALSE())</f>
        <v>#N/A</v>
      </c>
      <c r="D405" s="47" t="e">
        <f aca="false">VLOOKUP($A405,'ΠΙΝΑΚΑΣ 1'!$A404:$I1424,4,FALSE())</f>
        <v>#N/A</v>
      </c>
      <c r="E405" s="47" t="e">
        <f aca="false">VLOOKUP($A405,'ΠΙΝΑΚΑΣ 1'!$A404:$I1424,5,FALSE())</f>
        <v>#N/A</v>
      </c>
      <c r="F405" s="47" t="e">
        <f aca="false">VLOOKUP($A405,'ΠΙΝΑΚΑΣ 1'!$A404:$I1424,6,FALSE())</f>
        <v>#N/A</v>
      </c>
      <c r="G405" s="47" t="e">
        <f aca="false">VLOOKUP($A405,'ΠΙΝΑΚΑΣ 1'!$A404:$I1424,7,FALSE())</f>
        <v>#N/A</v>
      </c>
      <c r="H405" s="47" t="e">
        <f aca="false">VLOOKUP($A405,'ΠΙΝΑΚΑΣ 1'!$A404:$I1424,8,FALSE())</f>
        <v>#N/A</v>
      </c>
      <c r="I405" s="47" t="e">
        <f aca="false">VLOOKUP($A405,'ΠΙΝΑΚΑΣ 1'!$A404:$I1424,9,FALSE())</f>
        <v>#N/A</v>
      </c>
      <c r="J405" s="46"/>
    </row>
    <row r="406" customFormat="false" ht="20.1" hidden="false" customHeight="true" outlineLevel="0" collapsed="false">
      <c r="A406" s="46"/>
      <c r="B406" s="47" t="e">
        <f aca="false">VLOOKUP($A406,'ΠΙΝΑΚΑΣ 1'!$A405:$I1425,2,FALSE())</f>
        <v>#N/A</v>
      </c>
      <c r="C406" s="47" t="e">
        <f aca="false">VLOOKUP($A406,'ΠΙΝΑΚΑΣ 1'!$A405:$I1425,3,FALSE())</f>
        <v>#N/A</v>
      </c>
      <c r="D406" s="47" t="e">
        <f aca="false">VLOOKUP($A406,'ΠΙΝΑΚΑΣ 1'!$A405:$I1425,4,FALSE())</f>
        <v>#N/A</v>
      </c>
      <c r="E406" s="47" t="e">
        <f aca="false">VLOOKUP($A406,'ΠΙΝΑΚΑΣ 1'!$A405:$I1425,5,FALSE())</f>
        <v>#N/A</v>
      </c>
      <c r="F406" s="47" t="e">
        <f aca="false">VLOOKUP($A406,'ΠΙΝΑΚΑΣ 1'!$A405:$I1425,6,FALSE())</f>
        <v>#N/A</v>
      </c>
      <c r="G406" s="47" t="e">
        <f aca="false">VLOOKUP($A406,'ΠΙΝΑΚΑΣ 1'!$A405:$I1425,7,FALSE())</f>
        <v>#N/A</v>
      </c>
      <c r="H406" s="47" t="e">
        <f aca="false">VLOOKUP($A406,'ΠΙΝΑΚΑΣ 1'!$A405:$I1425,8,FALSE())</f>
        <v>#N/A</v>
      </c>
      <c r="I406" s="47" t="e">
        <f aca="false">VLOOKUP($A406,'ΠΙΝΑΚΑΣ 1'!$A405:$I1425,9,FALSE())</f>
        <v>#N/A</v>
      </c>
      <c r="J406" s="46"/>
    </row>
    <row r="407" customFormat="false" ht="20.1" hidden="false" customHeight="true" outlineLevel="0" collapsed="false">
      <c r="A407" s="46"/>
      <c r="B407" s="47" t="e">
        <f aca="false">VLOOKUP($A407,'ΠΙΝΑΚΑΣ 1'!$A406:$I1426,2,FALSE())</f>
        <v>#N/A</v>
      </c>
      <c r="C407" s="47" t="e">
        <f aca="false">VLOOKUP($A407,'ΠΙΝΑΚΑΣ 1'!$A406:$I1426,3,FALSE())</f>
        <v>#N/A</v>
      </c>
      <c r="D407" s="47" t="e">
        <f aca="false">VLOOKUP($A407,'ΠΙΝΑΚΑΣ 1'!$A406:$I1426,4,FALSE())</f>
        <v>#N/A</v>
      </c>
      <c r="E407" s="47" t="e">
        <f aca="false">VLOOKUP($A407,'ΠΙΝΑΚΑΣ 1'!$A406:$I1426,5,FALSE())</f>
        <v>#N/A</v>
      </c>
      <c r="F407" s="47" t="e">
        <f aca="false">VLOOKUP($A407,'ΠΙΝΑΚΑΣ 1'!$A406:$I1426,6,FALSE())</f>
        <v>#N/A</v>
      </c>
      <c r="G407" s="47" t="e">
        <f aca="false">VLOOKUP($A407,'ΠΙΝΑΚΑΣ 1'!$A406:$I1426,7,FALSE())</f>
        <v>#N/A</v>
      </c>
      <c r="H407" s="47" t="e">
        <f aca="false">VLOOKUP($A407,'ΠΙΝΑΚΑΣ 1'!$A406:$I1426,8,FALSE())</f>
        <v>#N/A</v>
      </c>
      <c r="I407" s="47" t="e">
        <f aca="false">VLOOKUP($A407,'ΠΙΝΑΚΑΣ 1'!$A406:$I1426,9,FALSE())</f>
        <v>#N/A</v>
      </c>
      <c r="J407" s="46"/>
    </row>
    <row r="408" customFormat="false" ht="20.1" hidden="false" customHeight="true" outlineLevel="0" collapsed="false">
      <c r="A408" s="46"/>
      <c r="B408" s="47" t="e">
        <f aca="false">VLOOKUP($A408,'ΠΙΝΑΚΑΣ 1'!$A407:$I1427,2,FALSE())</f>
        <v>#N/A</v>
      </c>
      <c r="C408" s="47" t="e">
        <f aca="false">VLOOKUP($A408,'ΠΙΝΑΚΑΣ 1'!$A407:$I1427,3,FALSE())</f>
        <v>#N/A</v>
      </c>
      <c r="D408" s="47" t="e">
        <f aca="false">VLOOKUP($A408,'ΠΙΝΑΚΑΣ 1'!$A407:$I1427,4,FALSE())</f>
        <v>#N/A</v>
      </c>
      <c r="E408" s="47" t="e">
        <f aca="false">VLOOKUP($A408,'ΠΙΝΑΚΑΣ 1'!$A407:$I1427,5,FALSE())</f>
        <v>#N/A</v>
      </c>
      <c r="F408" s="47" t="e">
        <f aca="false">VLOOKUP($A408,'ΠΙΝΑΚΑΣ 1'!$A407:$I1427,6,FALSE())</f>
        <v>#N/A</v>
      </c>
      <c r="G408" s="47" t="e">
        <f aca="false">VLOOKUP($A408,'ΠΙΝΑΚΑΣ 1'!$A407:$I1427,7,FALSE())</f>
        <v>#N/A</v>
      </c>
      <c r="H408" s="47" t="e">
        <f aca="false">VLOOKUP($A408,'ΠΙΝΑΚΑΣ 1'!$A407:$I1427,8,FALSE())</f>
        <v>#N/A</v>
      </c>
      <c r="I408" s="47" t="e">
        <f aca="false">VLOOKUP($A408,'ΠΙΝΑΚΑΣ 1'!$A407:$I1427,9,FALSE())</f>
        <v>#N/A</v>
      </c>
      <c r="J408" s="46"/>
    </row>
    <row r="409" customFormat="false" ht="20.1" hidden="false" customHeight="true" outlineLevel="0" collapsed="false">
      <c r="A409" s="46"/>
      <c r="B409" s="47" t="e">
        <f aca="false">VLOOKUP($A409,'ΠΙΝΑΚΑΣ 1'!$A408:$I1428,2,FALSE())</f>
        <v>#N/A</v>
      </c>
      <c r="C409" s="47" t="e">
        <f aca="false">VLOOKUP($A409,'ΠΙΝΑΚΑΣ 1'!$A408:$I1428,3,FALSE())</f>
        <v>#N/A</v>
      </c>
      <c r="D409" s="47" t="e">
        <f aca="false">VLOOKUP($A409,'ΠΙΝΑΚΑΣ 1'!$A408:$I1428,4,FALSE())</f>
        <v>#N/A</v>
      </c>
      <c r="E409" s="47" t="e">
        <f aca="false">VLOOKUP($A409,'ΠΙΝΑΚΑΣ 1'!$A408:$I1428,5,FALSE())</f>
        <v>#N/A</v>
      </c>
      <c r="F409" s="47" t="e">
        <f aca="false">VLOOKUP($A409,'ΠΙΝΑΚΑΣ 1'!$A408:$I1428,6,FALSE())</f>
        <v>#N/A</v>
      </c>
      <c r="G409" s="47" t="e">
        <f aca="false">VLOOKUP($A409,'ΠΙΝΑΚΑΣ 1'!$A408:$I1428,7,FALSE())</f>
        <v>#N/A</v>
      </c>
      <c r="H409" s="47" t="e">
        <f aca="false">VLOOKUP($A409,'ΠΙΝΑΚΑΣ 1'!$A408:$I1428,8,FALSE())</f>
        <v>#N/A</v>
      </c>
      <c r="I409" s="47" t="e">
        <f aca="false">VLOOKUP($A409,'ΠΙΝΑΚΑΣ 1'!$A408:$I1428,9,FALSE())</f>
        <v>#N/A</v>
      </c>
      <c r="J409" s="46"/>
    </row>
    <row r="410" customFormat="false" ht="20.1" hidden="false" customHeight="true" outlineLevel="0" collapsed="false">
      <c r="A410" s="46"/>
      <c r="B410" s="47" t="e">
        <f aca="false">VLOOKUP($A410,'ΠΙΝΑΚΑΣ 1'!$A409:$I1429,2,FALSE())</f>
        <v>#N/A</v>
      </c>
      <c r="C410" s="47" t="e">
        <f aca="false">VLOOKUP($A410,'ΠΙΝΑΚΑΣ 1'!$A409:$I1429,3,FALSE())</f>
        <v>#N/A</v>
      </c>
      <c r="D410" s="47" t="e">
        <f aca="false">VLOOKUP($A410,'ΠΙΝΑΚΑΣ 1'!$A409:$I1429,4,FALSE())</f>
        <v>#N/A</v>
      </c>
      <c r="E410" s="47" t="e">
        <f aca="false">VLOOKUP($A410,'ΠΙΝΑΚΑΣ 1'!$A409:$I1429,5,FALSE())</f>
        <v>#N/A</v>
      </c>
      <c r="F410" s="47" t="e">
        <f aca="false">VLOOKUP($A410,'ΠΙΝΑΚΑΣ 1'!$A409:$I1429,6,FALSE())</f>
        <v>#N/A</v>
      </c>
      <c r="G410" s="47" t="e">
        <f aca="false">VLOOKUP($A410,'ΠΙΝΑΚΑΣ 1'!$A409:$I1429,7,FALSE())</f>
        <v>#N/A</v>
      </c>
      <c r="H410" s="47" t="e">
        <f aca="false">VLOOKUP($A410,'ΠΙΝΑΚΑΣ 1'!$A409:$I1429,8,FALSE())</f>
        <v>#N/A</v>
      </c>
      <c r="I410" s="47" t="e">
        <f aca="false">VLOOKUP($A410,'ΠΙΝΑΚΑΣ 1'!$A409:$I1429,9,FALSE())</f>
        <v>#N/A</v>
      </c>
      <c r="J410" s="46"/>
    </row>
    <row r="411" customFormat="false" ht="20.1" hidden="false" customHeight="true" outlineLevel="0" collapsed="false">
      <c r="A411" s="46"/>
      <c r="B411" s="47" t="e">
        <f aca="false">VLOOKUP($A411,'ΠΙΝΑΚΑΣ 1'!$A410:$I1430,2,FALSE())</f>
        <v>#N/A</v>
      </c>
      <c r="C411" s="47" t="e">
        <f aca="false">VLOOKUP($A411,'ΠΙΝΑΚΑΣ 1'!$A410:$I1430,3,FALSE())</f>
        <v>#N/A</v>
      </c>
      <c r="D411" s="47" t="e">
        <f aca="false">VLOOKUP($A411,'ΠΙΝΑΚΑΣ 1'!$A410:$I1430,4,FALSE())</f>
        <v>#N/A</v>
      </c>
      <c r="E411" s="47" t="e">
        <f aca="false">VLOOKUP($A411,'ΠΙΝΑΚΑΣ 1'!$A410:$I1430,5,FALSE())</f>
        <v>#N/A</v>
      </c>
      <c r="F411" s="47" t="e">
        <f aca="false">VLOOKUP($A411,'ΠΙΝΑΚΑΣ 1'!$A410:$I1430,6,FALSE())</f>
        <v>#N/A</v>
      </c>
      <c r="G411" s="47" t="e">
        <f aca="false">VLOOKUP($A411,'ΠΙΝΑΚΑΣ 1'!$A410:$I1430,7,FALSE())</f>
        <v>#N/A</v>
      </c>
      <c r="H411" s="47" t="e">
        <f aca="false">VLOOKUP($A411,'ΠΙΝΑΚΑΣ 1'!$A410:$I1430,8,FALSE())</f>
        <v>#N/A</v>
      </c>
      <c r="I411" s="47" t="e">
        <f aca="false">VLOOKUP($A411,'ΠΙΝΑΚΑΣ 1'!$A410:$I1430,9,FALSE())</f>
        <v>#N/A</v>
      </c>
      <c r="J411" s="46"/>
    </row>
    <row r="412" customFormat="false" ht="20.1" hidden="false" customHeight="true" outlineLevel="0" collapsed="false">
      <c r="A412" s="46"/>
      <c r="B412" s="47" t="e">
        <f aca="false">VLOOKUP($A412,'ΠΙΝΑΚΑΣ 1'!$A411:$I1431,2,FALSE())</f>
        <v>#N/A</v>
      </c>
      <c r="C412" s="47" t="e">
        <f aca="false">VLOOKUP($A412,'ΠΙΝΑΚΑΣ 1'!$A411:$I1431,3,FALSE())</f>
        <v>#N/A</v>
      </c>
      <c r="D412" s="47" t="e">
        <f aca="false">VLOOKUP($A412,'ΠΙΝΑΚΑΣ 1'!$A411:$I1431,4,FALSE())</f>
        <v>#N/A</v>
      </c>
      <c r="E412" s="47" t="e">
        <f aca="false">VLOOKUP($A412,'ΠΙΝΑΚΑΣ 1'!$A411:$I1431,5,FALSE())</f>
        <v>#N/A</v>
      </c>
      <c r="F412" s="47" t="e">
        <f aca="false">VLOOKUP($A412,'ΠΙΝΑΚΑΣ 1'!$A411:$I1431,6,FALSE())</f>
        <v>#N/A</v>
      </c>
      <c r="G412" s="47" t="e">
        <f aca="false">VLOOKUP($A412,'ΠΙΝΑΚΑΣ 1'!$A411:$I1431,7,FALSE())</f>
        <v>#N/A</v>
      </c>
      <c r="H412" s="47" t="e">
        <f aca="false">VLOOKUP($A412,'ΠΙΝΑΚΑΣ 1'!$A411:$I1431,8,FALSE())</f>
        <v>#N/A</v>
      </c>
      <c r="I412" s="47" t="e">
        <f aca="false">VLOOKUP($A412,'ΠΙΝΑΚΑΣ 1'!$A411:$I1431,9,FALSE())</f>
        <v>#N/A</v>
      </c>
      <c r="J412" s="46"/>
    </row>
    <row r="413" customFormat="false" ht="20.1" hidden="false" customHeight="true" outlineLevel="0" collapsed="false">
      <c r="A413" s="46"/>
      <c r="B413" s="47" t="e">
        <f aca="false">VLOOKUP($A413,'ΠΙΝΑΚΑΣ 1'!$A412:$I1432,2,FALSE())</f>
        <v>#N/A</v>
      </c>
      <c r="C413" s="47" t="e">
        <f aca="false">VLOOKUP($A413,'ΠΙΝΑΚΑΣ 1'!$A412:$I1432,3,FALSE())</f>
        <v>#N/A</v>
      </c>
      <c r="D413" s="47" t="e">
        <f aca="false">VLOOKUP($A413,'ΠΙΝΑΚΑΣ 1'!$A412:$I1432,4,FALSE())</f>
        <v>#N/A</v>
      </c>
      <c r="E413" s="47" t="e">
        <f aca="false">VLOOKUP($A413,'ΠΙΝΑΚΑΣ 1'!$A412:$I1432,5,FALSE())</f>
        <v>#N/A</v>
      </c>
      <c r="F413" s="47" t="e">
        <f aca="false">VLOOKUP($A413,'ΠΙΝΑΚΑΣ 1'!$A412:$I1432,6,FALSE())</f>
        <v>#N/A</v>
      </c>
      <c r="G413" s="47" t="e">
        <f aca="false">VLOOKUP($A413,'ΠΙΝΑΚΑΣ 1'!$A412:$I1432,7,FALSE())</f>
        <v>#N/A</v>
      </c>
      <c r="H413" s="47" t="e">
        <f aca="false">VLOOKUP($A413,'ΠΙΝΑΚΑΣ 1'!$A412:$I1432,8,FALSE())</f>
        <v>#N/A</v>
      </c>
      <c r="I413" s="47" t="e">
        <f aca="false">VLOOKUP($A413,'ΠΙΝΑΚΑΣ 1'!$A412:$I1432,9,FALSE())</f>
        <v>#N/A</v>
      </c>
      <c r="J413" s="46"/>
    </row>
    <row r="414" customFormat="false" ht="20.1" hidden="false" customHeight="true" outlineLevel="0" collapsed="false">
      <c r="A414" s="46"/>
      <c r="B414" s="47" t="e">
        <f aca="false">VLOOKUP($A414,'ΠΙΝΑΚΑΣ 1'!$A413:$I1433,2,FALSE())</f>
        <v>#N/A</v>
      </c>
      <c r="C414" s="47" t="e">
        <f aca="false">VLOOKUP($A414,'ΠΙΝΑΚΑΣ 1'!$A413:$I1433,3,FALSE())</f>
        <v>#N/A</v>
      </c>
      <c r="D414" s="47" t="e">
        <f aca="false">VLOOKUP($A414,'ΠΙΝΑΚΑΣ 1'!$A413:$I1433,4,FALSE())</f>
        <v>#N/A</v>
      </c>
      <c r="E414" s="47" t="e">
        <f aca="false">VLOOKUP($A414,'ΠΙΝΑΚΑΣ 1'!$A413:$I1433,5,FALSE())</f>
        <v>#N/A</v>
      </c>
      <c r="F414" s="47" t="e">
        <f aca="false">VLOOKUP($A414,'ΠΙΝΑΚΑΣ 1'!$A413:$I1433,6,FALSE())</f>
        <v>#N/A</v>
      </c>
      <c r="G414" s="47" t="e">
        <f aca="false">VLOOKUP($A414,'ΠΙΝΑΚΑΣ 1'!$A413:$I1433,7,FALSE())</f>
        <v>#N/A</v>
      </c>
      <c r="H414" s="47" t="e">
        <f aca="false">VLOOKUP($A414,'ΠΙΝΑΚΑΣ 1'!$A413:$I1433,8,FALSE())</f>
        <v>#N/A</v>
      </c>
      <c r="I414" s="47" t="e">
        <f aca="false">VLOOKUP($A414,'ΠΙΝΑΚΑΣ 1'!$A413:$I1433,9,FALSE())</f>
        <v>#N/A</v>
      </c>
      <c r="J414" s="46"/>
    </row>
    <row r="415" customFormat="false" ht="20.1" hidden="false" customHeight="true" outlineLevel="0" collapsed="false">
      <c r="A415" s="46"/>
      <c r="B415" s="47" t="e">
        <f aca="false">VLOOKUP($A415,'ΠΙΝΑΚΑΣ 1'!$A414:$I1434,2,FALSE())</f>
        <v>#N/A</v>
      </c>
      <c r="C415" s="47" t="e">
        <f aca="false">VLOOKUP($A415,'ΠΙΝΑΚΑΣ 1'!$A414:$I1434,3,FALSE())</f>
        <v>#N/A</v>
      </c>
      <c r="D415" s="47" t="e">
        <f aca="false">VLOOKUP($A415,'ΠΙΝΑΚΑΣ 1'!$A414:$I1434,4,FALSE())</f>
        <v>#N/A</v>
      </c>
      <c r="E415" s="47" t="e">
        <f aca="false">VLOOKUP($A415,'ΠΙΝΑΚΑΣ 1'!$A414:$I1434,5,FALSE())</f>
        <v>#N/A</v>
      </c>
      <c r="F415" s="47" t="e">
        <f aca="false">VLOOKUP($A415,'ΠΙΝΑΚΑΣ 1'!$A414:$I1434,6,FALSE())</f>
        <v>#N/A</v>
      </c>
      <c r="G415" s="47" t="e">
        <f aca="false">VLOOKUP($A415,'ΠΙΝΑΚΑΣ 1'!$A414:$I1434,7,FALSE())</f>
        <v>#N/A</v>
      </c>
      <c r="H415" s="47" t="e">
        <f aca="false">VLOOKUP($A415,'ΠΙΝΑΚΑΣ 1'!$A414:$I1434,8,FALSE())</f>
        <v>#N/A</v>
      </c>
      <c r="I415" s="47" t="e">
        <f aca="false">VLOOKUP($A415,'ΠΙΝΑΚΑΣ 1'!$A414:$I1434,9,FALSE())</f>
        <v>#N/A</v>
      </c>
      <c r="J415" s="46"/>
    </row>
    <row r="416" customFormat="false" ht="20.1" hidden="false" customHeight="true" outlineLevel="0" collapsed="false">
      <c r="A416" s="46"/>
      <c r="B416" s="47" t="e">
        <f aca="false">VLOOKUP($A416,'ΠΙΝΑΚΑΣ 1'!$A415:$I1435,2,FALSE())</f>
        <v>#N/A</v>
      </c>
      <c r="C416" s="47" t="e">
        <f aca="false">VLOOKUP($A416,'ΠΙΝΑΚΑΣ 1'!$A415:$I1435,3,FALSE())</f>
        <v>#N/A</v>
      </c>
      <c r="D416" s="47" t="e">
        <f aca="false">VLOOKUP($A416,'ΠΙΝΑΚΑΣ 1'!$A415:$I1435,4,FALSE())</f>
        <v>#N/A</v>
      </c>
      <c r="E416" s="47" t="e">
        <f aca="false">VLOOKUP($A416,'ΠΙΝΑΚΑΣ 1'!$A415:$I1435,5,FALSE())</f>
        <v>#N/A</v>
      </c>
      <c r="F416" s="47" t="e">
        <f aca="false">VLOOKUP($A416,'ΠΙΝΑΚΑΣ 1'!$A415:$I1435,6,FALSE())</f>
        <v>#N/A</v>
      </c>
      <c r="G416" s="47" t="e">
        <f aca="false">VLOOKUP($A416,'ΠΙΝΑΚΑΣ 1'!$A415:$I1435,7,FALSE())</f>
        <v>#N/A</v>
      </c>
      <c r="H416" s="47" t="e">
        <f aca="false">VLOOKUP($A416,'ΠΙΝΑΚΑΣ 1'!$A415:$I1435,8,FALSE())</f>
        <v>#N/A</v>
      </c>
      <c r="I416" s="47" t="e">
        <f aca="false">VLOOKUP($A416,'ΠΙΝΑΚΑΣ 1'!$A415:$I1435,9,FALSE())</f>
        <v>#N/A</v>
      </c>
      <c r="J416" s="46"/>
    </row>
    <row r="417" customFormat="false" ht="20.1" hidden="false" customHeight="true" outlineLevel="0" collapsed="false">
      <c r="A417" s="46"/>
      <c r="B417" s="47" t="e">
        <f aca="false">VLOOKUP($A417,'ΠΙΝΑΚΑΣ 1'!$A416:$I1436,2,FALSE())</f>
        <v>#N/A</v>
      </c>
      <c r="C417" s="47" t="e">
        <f aca="false">VLOOKUP($A417,'ΠΙΝΑΚΑΣ 1'!$A416:$I1436,3,FALSE())</f>
        <v>#N/A</v>
      </c>
      <c r="D417" s="47" t="e">
        <f aca="false">VLOOKUP($A417,'ΠΙΝΑΚΑΣ 1'!$A416:$I1436,4,FALSE())</f>
        <v>#N/A</v>
      </c>
      <c r="E417" s="47" t="e">
        <f aca="false">VLOOKUP($A417,'ΠΙΝΑΚΑΣ 1'!$A416:$I1436,5,FALSE())</f>
        <v>#N/A</v>
      </c>
      <c r="F417" s="47" t="e">
        <f aca="false">VLOOKUP($A417,'ΠΙΝΑΚΑΣ 1'!$A416:$I1436,6,FALSE())</f>
        <v>#N/A</v>
      </c>
      <c r="G417" s="47" t="e">
        <f aca="false">VLOOKUP($A417,'ΠΙΝΑΚΑΣ 1'!$A416:$I1436,7,FALSE())</f>
        <v>#N/A</v>
      </c>
      <c r="H417" s="47" t="e">
        <f aca="false">VLOOKUP($A417,'ΠΙΝΑΚΑΣ 1'!$A416:$I1436,8,FALSE())</f>
        <v>#N/A</v>
      </c>
      <c r="I417" s="47" t="e">
        <f aca="false">VLOOKUP($A417,'ΠΙΝΑΚΑΣ 1'!$A416:$I1436,9,FALSE())</f>
        <v>#N/A</v>
      </c>
      <c r="J417" s="46"/>
    </row>
    <row r="418" customFormat="false" ht="20.1" hidden="false" customHeight="true" outlineLevel="0" collapsed="false">
      <c r="A418" s="46"/>
      <c r="B418" s="47" t="e">
        <f aca="false">VLOOKUP($A418,'ΠΙΝΑΚΑΣ 1'!$A417:$I1437,2,FALSE())</f>
        <v>#N/A</v>
      </c>
      <c r="C418" s="47" t="e">
        <f aca="false">VLOOKUP($A418,'ΠΙΝΑΚΑΣ 1'!$A417:$I1437,3,FALSE())</f>
        <v>#N/A</v>
      </c>
      <c r="D418" s="47" t="e">
        <f aca="false">VLOOKUP($A418,'ΠΙΝΑΚΑΣ 1'!$A417:$I1437,4,FALSE())</f>
        <v>#N/A</v>
      </c>
      <c r="E418" s="47" t="e">
        <f aca="false">VLOOKUP($A418,'ΠΙΝΑΚΑΣ 1'!$A417:$I1437,5,FALSE())</f>
        <v>#N/A</v>
      </c>
      <c r="F418" s="47" t="e">
        <f aca="false">VLOOKUP($A418,'ΠΙΝΑΚΑΣ 1'!$A417:$I1437,6,FALSE())</f>
        <v>#N/A</v>
      </c>
      <c r="G418" s="47" t="e">
        <f aca="false">VLOOKUP($A418,'ΠΙΝΑΚΑΣ 1'!$A417:$I1437,7,FALSE())</f>
        <v>#N/A</v>
      </c>
      <c r="H418" s="47" t="e">
        <f aca="false">VLOOKUP($A418,'ΠΙΝΑΚΑΣ 1'!$A417:$I1437,8,FALSE())</f>
        <v>#N/A</v>
      </c>
      <c r="I418" s="47" t="e">
        <f aca="false">VLOOKUP($A418,'ΠΙΝΑΚΑΣ 1'!$A417:$I1437,9,FALSE())</f>
        <v>#N/A</v>
      </c>
      <c r="J418" s="46"/>
    </row>
    <row r="419" customFormat="false" ht="20.1" hidden="false" customHeight="true" outlineLevel="0" collapsed="false">
      <c r="A419" s="46"/>
      <c r="B419" s="47" t="e">
        <f aca="false">VLOOKUP($A419,'ΠΙΝΑΚΑΣ 1'!$A418:$I1438,2,FALSE())</f>
        <v>#N/A</v>
      </c>
      <c r="C419" s="47" t="e">
        <f aca="false">VLOOKUP($A419,'ΠΙΝΑΚΑΣ 1'!$A418:$I1438,3,FALSE())</f>
        <v>#N/A</v>
      </c>
      <c r="D419" s="47" t="e">
        <f aca="false">VLOOKUP($A419,'ΠΙΝΑΚΑΣ 1'!$A418:$I1438,4,FALSE())</f>
        <v>#N/A</v>
      </c>
      <c r="E419" s="47" t="e">
        <f aca="false">VLOOKUP($A419,'ΠΙΝΑΚΑΣ 1'!$A418:$I1438,5,FALSE())</f>
        <v>#N/A</v>
      </c>
      <c r="F419" s="47" t="e">
        <f aca="false">VLOOKUP($A419,'ΠΙΝΑΚΑΣ 1'!$A418:$I1438,6,FALSE())</f>
        <v>#N/A</v>
      </c>
      <c r="G419" s="47" t="e">
        <f aca="false">VLOOKUP($A419,'ΠΙΝΑΚΑΣ 1'!$A418:$I1438,7,FALSE())</f>
        <v>#N/A</v>
      </c>
      <c r="H419" s="47" t="e">
        <f aca="false">VLOOKUP($A419,'ΠΙΝΑΚΑΣ 1'!$A418:$I1438,8,FALSE())</f>
        <v>#N/A</v>
      </c>
      <c r="I419" s="47" t="e">
        <f aca="false">VLOOKUP($A419,'ΠΙΝΑΚΑΣ 1'!$A418:$I1438,9,FALSE())</f>
        <v>#N/A</v>
      </c>
      <c r="J419" s="46"/>
    </row>
    <row r="420" customFormat="false" ht="20.1" hidden="false" customHeight="true" outlineLevel="0" collapsed="false">
      <c r="A420" s="46"/>
      <c r="B420" s="47" t="e">
        <f aca="false">VLOOKUP($A420,'ΠΙΝΑΚΑΣ 1'!$A419:$I1439,2,FALSE())</f>
        <v>#N/A</v>
      </c>
      <c r="C420" s="47" t="e">
        <f aca="false">VLOOKUP($A420,'ΠΙΝΑΚΑΣ 1'!$A419:$I1439,3,FALSE())</f>
        <v>#N/A</v>
      </c>
      <c r="D420" s="47" t="e">
        <f aca="false">VLOOKUP($A420,'ΠΙΝΑΚΑΣ 1'!$A419:$I1439,4,FALSE())</f>
        <v>#N/A</v>
      </c>
      <c r="E420" s="47" t="e">
        <f aca="false">VLOOKUP($A420,'ΠΙΝΑΚΑΣ 1'!$A419:$I1439,5,FALSE())</f>
        <v>#N/A</v>
      </c>
      <c r="F420" s="47" t="e">
        <f aca="false">VLOOKUP($A420,'ΠΙΝΑΚΑΣ 1'!$A419:$I1439,6,FALSE())</f>
        <v>#N/A</v>
      </c>
      <c r="G420" s="47" t="e">
        <f aca="false">VLOOKUP($A420,'ΠΙΝΑΚΑΣ 1'!$A419:$I1439,7,FALSE())</f>
        <v>#N/A</v>
      </c>
      <c r="H420" s="47" t="e">
        <f aca="false">VLOOKUP($A420,'ΠΙΝΑΚΑΣ 1'!$A419:$I1439,8,FALSE())</f>
        <v>#N/A</v>
      </c>
      <c r="I420" s="47" t="e">
        <f aca="false">VLOOKUP($A420,'ΠΙΝΑΚΑΣ 1'!$A419:$I1439,9,FALSE())</f>
        <v>#N/A</v>
      </c>
      <c r="J420" s="46"/>
    </row>
    <row r="421" customFormat="false" ht="20.1" hidden="false" customHeight="true" outlineLevel="0" collapsed="false">
      <c r="A421" s="46"/>
      <c r="B421" s="47" t="e">
        <f aca="false">VLOOKUP($A421,'ΠΙΝΑΚΑΣ 1'!$A420:$I1440,2,FALSE())</f>
        <v>#N/A</v>
      </c>
      <c r="C421" s="47" t="e">
        <f aca="false">VLOOKUP($A421,'ΠΙΝΑΚΑΣ 1'!$A420:$I1440,3,FALSE())</f>
        <v>#N/A</v>
      </c>
      <c r="D421" s="47" t="e">
        <f aca="false">VLOOKUP($A421,'ΠΙΝΑΚΑΣ 1'!$A420:$I1440,4,FALSE())</f>
        <v>#N/A</v>
      </c>
      <c r="E421" s="47" t="e">
        <f aca="false">VLOOKUP($A421,'ΠΙΝΑΚΑΣ 1'!$A420:$I1440,5,FALSE())</f>
        <v>#N/A</v>
      </c>
      <c r="F421" s="47" t="e">
        <f aca="false">VLOOKUP($A421,'ΠΙΝΑΚΑΣ 1'!$A420:$I1440,6,FALSE())</f>
        <v>#N/A</v>
      </c>
      <c r="G421" s="47" t="e">
        <f aca="false">VLOOKUP($A421,'ΠΙΝΑΚΑΣ 1'!$A420:$I1440,7,FALSE())</f>
        <v>#N/A</v>
      </c>
      <c r="H421" s="47" t="e">
        <f aca="false">VLOOKUP($A421,'ΠΙΝΑΚΑΣ 1'!$A420:$I1440,8,FALSE())</f>
        <v>#N/A</v>
      </c>
      <c r="I421" s="47" t="e">
        <f aca="false">VLOOKUP($A421,'ΠΙΝΑΚΑΣ 1'!$A420:$I1440,9,FALSE())</f>
        <v>#N/A</v>
      </c>
      <c r="J421" s="46"/>
    </row>
    <row r="422" customFormat="false" ht="20.1" hidden="false" customHeight="true" outlineLevel="0" collapsed="false">
      <c r="A422" s="46"/>
      <c r="B422" s="47" t="e">
        <f aca="false">VLOOKUP($A422,'ΠΙΝΑΚΑΣ 1'!$A421:$I1441,2,FALSE())</f>
        <v>#N/A</v>
      </c>
      <c r="C422" s="47" t="e">
        <f aca="false">VLOOKUP($A422,'ΠΙΝΑΚΑΣ 1'!$A421:$I1441,3,FALSE())</f>
        <v>#N/A</v>
      </c>
      <c r="D422" s="47" t="e">
        <f aca="false">VLOOKUP($A422,'ΠΙΝΑΚΑΣ 1'!$A421:$I1441,4,FALSE())</f>
        <v>#N/A</v>
      </c>
      <c r="E422" s="47" t="e">
        <f aca="false">VLOOKUP($A422,'ΠΙΝΑΚΑΣ 1'!$A421:$I1441,5,FALSE())</f>
        <v>#N/A</v>
      </c>
      <c r="F422" s="47" t="e">
        <f aca="false">VLOOKUP($A422,'ΠΙΝΑΚΑΣ 1'!$A421:$I1441,6,FALSE())</f>
        <v>#N/A</v>
      </c>
      <c r="G422" s="47" t="e">
        <f aca="false">VLOOKUP($A422,'ΠΙΝΑΚΑΣ 1'!$A421:$I1441,7,FALSE())</f>
        <v>#N/A</v>
      </c>
      <c r="H422" s="47" t="e">
        <f aca="false">VLOOKUP($A422,'ΠΙΝΑΚΑΣ 1'!$A421:$I1441,8,FALSE())</f>
        <v>#N/A</v>
      </c>
      <c r="I422" s="47" t="e">
        <f aca="false">VLOOKUP($A422,'ΠΙΝΑΚΑΣ 1'!$A421:$I1441,9,FALSE())</f>
        <v>#N/A</v>
      </c>
      <c r="J422" s="46"/>
    </row>
    <row r="423" customFormat="false" ht="20.1" hidden="false" customHeight="true" outlineLevel="0" collapsed="false">
      <c r="A423" s="46"/>
      <c r="B423" s="47" t="e">
        <f aca="false">VLOOKUP($A423,'ΠΙΝΑΚΑΣ 1'!$A422:$I1442,2,FALSE())</f>
        <v>#N/A</v>
      </c>
      <c r="C423" s="47" t="e">
        <f aca="false">VLOOKUP($A423,'ΠΙΝΑΚΑΣ 1'!$A422:$I1442,3,FALSE())</f>
        <v>#N/A</v>
      </c>
      <c r="D423" s="47" t="e">
        <f aca="false">VLOOKUP($A423,'ΠΙΝΑΚΑΣ 1'!$A422:$I1442,4,FALSE())</f>
        <v>#N/A</v>
      </c>
      <c r="E423" s="47" t="e">
        <f aca="false">VLOOKUP($A423,'ΠΙΝΑΚΑΣ 1'!$A422:$I1442,5,FALSE())</f>
        <v>#N/A</v>
      </c>
      <c r="F423" s="47" t="e">
        <f aca="false">VLOOKUP($A423,'ΠΙΝΑΚΑΣ 1'!$A422:$I1442,6,FALSE())</f>
        <v>#N/A</v>
      </c>
      <c r="G423" s="47" t="e">
        <f aca="false">VLOOKUP($A423,'ΠΙΝΑΚΑΣ 1'!$A422:$I1442,7,FALSE())</f>
        <v>#N/A</v>
      </c>
      <c r="H423" s="47" t="e">
        <f aca="false">VLOOKUP($A423,'ΠΙΝΑΚΑΣ 1'!$A422:$I1442,8,FALSE())</f>
        <v>#N/A</v>
      </c>
      <c r="I423" s="47" t="e">
        <f aca="false">VLOOKUP($A423,'ΠΙΝΑΚΑΣ 1'!$A422:$I1442,9,FALSE())</f>
        <v>#N/A</v>
      </c>
      <c r="J423" s="46"/>
    </row>
    <row r="424" customFormat="false" ht="20.1" hidden="false" customHeight="true" outlineLevel="0" collapsed="false">
      <c r="A424" s="46"/>
      <c r="B424" s="47" t="e">
        <f aca="false">VLOOKUP($A424,'ΠΙΝΑΚΑΣ 1'!$A423:$I1443,2,FALSE())</f>
        <v>#N/A</v>
      </c>
      <c r="C424" s="47" t="e">
        <f aca="false">VLOOKUP($A424,'ΠΙΝΑΚΑΣ 1'!$A423:$I1443,3,FALSE())</f>
        <v>#N/A</v>
      </c>
      <c r="D424" s="47" t="e">
        <f aca="false">VLOOKUP($A424,'ΠΙΝΑΚΑΣ 1'!$A423:$I1443,4,FALSE())</f>
        <v>#N/A</v>
      </c>
      <c r="E424" s="47" t="e">
        <f aca="false">VLOOKUP($A424,'ΠΙΝΑΚΑΣ 1'!$A423:$I1443,5,FALSE())</f>
        <v>#N/A</v>
      </c>
      <c r="F424" s="47" t="e">
        <f aca="false">VLOOKUP($A424,'ΠΙΝΑΚΑΣ 1'!$A423:$I1443,6,FALSE())</f>
        <v>#N/A</v>
      </c>
      <c r="G424" s="47" t="e">
        <f aca="false">VLOOKUP($A424,'ΠΙΝΑΚΑΣ 1'!$A423:$I1443,7,FALSE())</f>
        <v>#N/A</v>
      </c>
      <c r="H424" s="47" t="e">
        <f aca="false">VLOOKUP($A424,'ΠΙΝΑΚΑΣ 1'!$A423:$I1443,8,FALSE())</f>
        <v>#N/A</v>
      </c>
      <c r="I424" s="47" t="e">
        <f aca="false">VLOOKUP($A424,'ΠΙΝΑΚΑΣ 1'!$A423:$I1443,9,FALSE())</f>
        <v>#N/A</v>
      </c>
      <c r="J424" s="46"/>
    </row>
    <row r="425" customFormat="false" ht="20.1" hidden="false" customHeight="true" outlineLevel="0" collapsed="false">
      <c r="A425" s="46"/>
      <c r="B425" s="47" t="e">
        <f aca="false">VLOOKUP($A425,'ΠΙΝΑΚΑΣ 1'!$A424:$I1444,2,FALSE())</f>
        <v>#N/A</v>
      </c>
      <c r="C425" s="47" t="e">
        <f aca="false">VLOOKUP($A425,'ΠΙΝΑΚΑΣ 1'!$A424:$I1444,3,FALSE())</f>
        <v>#N/A</v>
      </c>
      <c r="D425" s="47" t="e">
        <f aca="false">VLOOKUP($A425,'ΠΙΝΑΚΑΣ 1'!$A424:$I1444,4,FALSE())</f>
        <v>#N/A</v>
      </c>
      <c r="E425" s="47" t="e">
        <f aca="false">VLOOKUP($A425,'ΠΙΝΑΚΑΣ 1'!$A424:$I1444,5,FALSE())</f>
        <v>#N/A</v>
      </c>
      <c r="F425" s="47" t="e">
        <f aca="false">VLOOKUP($A425,'ΠΙΝΑΚΑΣ 1'!$A424:$I1444,6,FALSE())</f>
        <v>#N/A</v>
      </c>
      <c r="G425" s="47" t="e">
        <f aca="false">VLOOKUP($A425,'ΠΙΝΑΚΑΣ 1'!$A424:$I1444,7,FALSE())</f>
        <v>#N/A</v>
      </c>
      <c r="H425" s="47" t="e">
        <f aca="false">VLOOKUP($A425,'ΠΙΝΑΚΑΣ 1'!$A424:$I1444,8,FALSE())</f>
        <v>#N/A</v>
      </c>
      <c r="I425" s="47" t="e">
        <f aca="false">VLOOKUP($A425,'ΠΙΝΑΚΑΣ 1'!$A424:$I1444,9,FALSE())</f>
        <v>#N/A</v>
      </c>
      <c r="J425" s="46"/>
    </row>
    <row r="426" customFormat="false" ht="20.1" hidden="false" customHeight="true" outlineLevel="0" collapsed="false">
      <c r="A426" s="46"/>
      <c r="B426" s="47" t="e">
        <f aca="false">VLOOKUP($A426,'ΠΙΝΑΚΑΣ 1'!$A425:$I1445,2,FALSE())</f>
        <v>#N/A</v>
      </c>
      <c r="C426" s="47" t="e">
        <f aca="false">VLOOKUP($A426,'ΠΙΝΑΚΑΣ 1'!$A425:$I1445,3,FALSE())</f>
        <v>#N/A</v>
      </c>
      <c r="D426" s="47" t="e">
        <f aca="false">VLOOKUP($A426,'ΠΙΝΑΚΑΣ 1'!$A425:$I1445,4,FALSE())</f>
        <v>#N/A</v>
      </c>
      <c r="E426" s="47" t="e">
        <f aca="false">VLOOKUP($A426,'ΠΙΝΑΚΑΣ 1'!$A425:$I1445,5,FALSE())</f>
        <v>#N/A</v>
      </c>
      <c r="F426" s="47" t="e">
        <f aca="false">VLOOKUP($A426,'ΠΙΝΑΚΑΣ 1'!$A425:$I1445,6,FALSE())</f>
        <v>#N/A</v>
      </c>
      <c r="G426" s="47" t="e">
        <f aca="false">VLOOKUP($A426,'ΠΙΝΑΚΑΣ 1'!$A425:$I1445,7,FALSE())</f>
        <v>#N/A</v>
      </c>
      <c r="H426" s="47" t="e">
        <f aca="false">VLOOKUP($A426,'ΠΙΝΑΚΑΣ 1'!$A425:$I1445,8,FALSE())</f>
        <v>#N/A</v>
      </c>
      <c r="I426" s="47" t="e">
        <f aca="false">VLOOKUP($A426,'ΠΙΝΑΚΑΣ 1'!$A425:$I1445,9,FALSE())</f>
        <v>#N/A</v>
      </c>
      <c r="J426" s="46"/>
    </row>
    <row r="427" customFormat="false" ht="20.1" hidden="false" customHeight="true" outlineLevel="0" collapsed="false">
      <c r="A427" s="46"/>
      <c r="B427" s="47" t="e">
        <f aca="false">VLOOKUP($A427,'ΠΙΝΑΚΑΣ 1'!$A426:$I1446,2,FALSE())</f>
        <v>#N/A</v>
      </c>
      <c r="C427" s="47" t="e">
        <f aca="false">VLOOKUP($A427,'ΠΙΝΑΚΑΣ 1'!$A426:$I1446,3,FALSE())</f>
        <v>#N/A</v>
      </c>
      <c r="D427" s="47" t="e">
        <f aca="false">VLOOKUP($A427,'ΠΙΝΑΚΑΣ 1'!$A426:$I1446,4,FALSE())</f>
        <v>#N/A</v>
      </c>
      <c r="E427" s="47" t="e">
        <f aca="false">VLOOKUP($A427,'ΠΙΝΑΚΑΣ 1'!$A426:$I1446,5,FALSE())</f>
        <v>#N/A</v>
      </c>
      <c r="F427" s="47" t="e">
        <f aca="false">VLOOKUP($A427,'ΠΙΝΑΚΑΣ 1'!$A426:$I1446,6,FALSE())</f>
        <v>#N/A</v>
      </c>
      <c r="G427" s="47" t="e">
        <f aca="false">VLOOKUP($A427,'ΠΙΝΑΚΑΣ 1'!$A426:$I1446,7,FALSE())</f>
        <v>#N/A</v>
      </c>
      <c r="H427" s="47" t="e">
        <f aca="false">VLOOKUP($A427,'ΠΙΝΑΚΑΣ 1'!$A426:$I1446,8,FALSE())</f>
        <v>#N/A</v>
      </c>
      <c r="I427" s="47" t="e">
        <f aca="false">VLOOKUP($A427,'ΠΙΝΑΚΑΣ 1'!$A426:$I1446,9,FALSE())</f>
        <v>#N/A</v>
      </c>
      <c r="J427" s="46"/>
    </row>
    <row r="428" customFormat="false" ht="20.1" hidden="false" customHeight="true" outlineLevel="0" collapsed="false">
      <c r="A428" s="46"/>
      <c r="B428" s="47" t="e">
        <f aca="false">VLOOKUP($A428,'ΠΙΝΑΚΑΣ 1'!$A427:$I1447,2,FALSE())</f>
        <v>#N/A</v>
      </c>
      <c r="C428" s="47" t="e">
        <f aca="false">VLOOKUP($A428,'ΠΙΝΑΚΑΣ 1'!$A427:$I1447,3,FALSE())</f>
        <v>#N/A</v>
      </c>
      <c r="D428" s="47" t="e">
        <f aca="false">VLOOKUP($A428,'ΠΙΝΑΚΑΣ 1'!$A427:$I1447,4,FALSE())</f>
        <v>#N/A</v>
      </c>
      <c r="E428" s="47" t="e">
        <f aca="false">VLOOKUP($A428,'ΠΙΝΑΚΑΣ 1'!$A427:$I1447,5,FALSE())</f>
        <v>#N/A</v>
      </c>
      <c r="F428" s="47" t="e">
        <f aca="false">VLOOKUP($A428,'ΠΙΝΑΚΑΣ 1'!$A427:$I1447,6,FALSE())</f>
        <v>#N/A</v>
      </c>
      <c r="G428" s="47" t="e">
        <f aca="false">VLOOKUP($A428,'ΠΙΝΑΚΑΣ 1'!$A427:$I1447,7,FALSE())</f>
        <v>#N/A</v>
      </c>
      <c r="H428" s="47" t="e">
        <f aca="false">VLOOKUP($A428,'ΠΙΝΑΚΑΣ 1'!$A427:$I1447,8,FALSE())</f>
        <v>#N/A</v>
      </c>
      <c r="I428" s="47" t="e">
        <f aca="false">VLOOKUP($A428,'ΠΙΝΑΚΑΣ 1'!$A427:$I1447,9,FALSE())</f>
        <v>#N/A</v>
      </c>
      <c r="J428" s="46"/>
    </row>
    <row r="429" customFormat="false" ht="20.1" hidden="false" customHeight="true" outlineLevel="0" collapsed="false">
      <c r="A429" s="46"/>
      <c r="B429" s="47" t="e">
        <f aca="false">VLOOKUP($A429,'ΠΙΝΑΚΑΣ 1'!$A428:$I1448,2,FALSE())</f>
        <v>#N/A</v>
      </c>
      <c r="C429" s="47" t="e">
        <f aca="false">VLOOKUP($A429,'ΠΙΝΑΚΑΣ 1'!$A428:$I1448,3,FALSE())</f>
        <v>#N/A</v>
      </c>
      <c r="D429" s="47" t="e">
        <f aca="false">VLOOKUP($A429,'ΠΙΝΑΚΑΣ 1'!$A428:$I1448,4,FALSE())</f>
        <v>#N/A</v>
      </c>
      <c r="E429" s="47" t="e">
        <f aca="false">VLOOKUP($A429,'ΠΙΝΑΚΑΣ 1'!$A428:$I1448,5,FALSE())</f>
        <v>#N/A</v>
      </c>
      <c r="F429" s="47" t="e">
        <f aca="false">VLOOKUP($A429,'ΠΙΝΑΚΑΣ 1'!$A428:$I1448,6,FALSE())</f>
        <v>#N/A</v>
      </c>
      <c r="G429" s="47" t="e">
        <f aca="false">VLOOKUP($A429,'ΠΙΝΑΚΑΣ 1'!$A428:$I1448,7,FALSE())</f>
        <v>#N/A</v>
      </c>
      <c r="H429" s="47" t="e">
        <f aca="false">VLOOKUP($A429,'ΠΙΝΑΚΑΣ 1'!$A428:$I1448,8,FALSE())</f>
        <v>#N/A</v>
      </c>
      <c r="I429" s="47" t="e">
        <f aca="false">VLOOKUP($A429,'ΠΙΝΑΚΑΣ 1'!$A428:$I1448,9,FALSE())</f>
        <v>#N/A</v>
      </c>
      <c r="J429" s="46"/>
    </row>
    <row r="430" customFormat="false" ht="20.1" hidden="false" customHeight="true" outlineLevel="0" collapsed="false">
      <c r="A430" s="46"/>
      <c r="B430" s="47" t="e">
        <f aca="false">VLOOKUP($A430,'ΠΙΝΑΚΑΣ 1'!$A429:$I1449,2,FALSE())</f>
        <v>#N/A</v>
      </c>
      <c r="C430" s="47" t="e">
        <f aca="false">VLOOKUP($A430,'ΠΙΝΑΚΑΣ 1'!$A429:$I1449,3,FALSE())</f>
        <v>#N/A</v>
      </c>
      <c r="D430" s="47" t="e">
        <f aca="false">VLOOKUP($A430,'ΠΙΝΑΚΑΣ 1'!$A429:$I1449,4,FALSE())</f>
        <v>#N/A</v>
      </c>
      <c r="E430" s="47" t="e">
        <f aca="false">VLOOKUP($A430,'ΠΙΝΑΚΑΣ 1'!$A429:$I1449,5,FALSE())</f>
        <v>#N/A</v>
      </c>
      <c r="F430" s="47" t="e">
        <f aca="false">VLOOKUP($A430,'ΠΙΝΑΚΑΣ 1'!$A429:$I1449,6,FALSE())</f>
        <v>#N/A</v>
      </c>
      <c r="G430" s="47" t="e">
        <f aca="false">VLOOKUP($A430,'ΠΙΝΑΚΑΣ 1'!$A429:$I1449,7,FALSE())</f>
        <v>#N/A</v>
      </c>
      <c r="H430" s="47" t="e">
        <f aca="false">VLOOKUP($A430,'ΠΙΝΑΚΑΣ 1'!$A429:$I1449,8,FALSE())</f>
        <v>#N/A</v>
      </c>
      <c r="I430" s="47" t="e">
        <f aca="false">VLOOKUP($A430,'ΠΙΝΑΚΑΣ 1'!$A429:$I1449,9,FALSE())</f>
        <v>#N/A</v>
      </c>
      <c r="J430" s="46"/>
    </row>
    <row r="431" customFormat="false" ht="20.1" hidden="false" customHeight="true" outlineLevel="0" collapsed="false">
      <c r="A431" s="46"/>
      <c r="B431" s="47" t="e">
        <f aca="false">VLOOKUP($A431,'ΠΙΝΑΚΑΣ 1'!$A430:$I1450,2,FALSE())</f>
        <v>#N/A</v>
      </c>
      <c r="C431" s="47" t="e">
        <f aca="false">VLOOKUP($A431,'ΠΙΝΑΚΑΣ 1'!$A430:$I1450,3,FALSE())</f>
        <v>#N/A</v>
      </c>
      <c r="D431" s="47" t="e">
        <f aca="false">VLOOKUP($A431,'ΠΙΝΑΚΑΣ 1'!$A430:$I1450,4,FALSE())</f>
        <v>#N/A</v>
      </c>
      <c r="E431" s="47" t="e">
        <f aca="false">VLOOKUP($A431,'ΠΙΝΑΚΑΣ 1'!$A430:$I1450,5,FALSE())</f>
        <v>#N/A</v>
      </c>
      <c r="F431" s="47" t="e">
        <f aca="false">VLOOKUP($A431,'ΠΙΝΑΚΑΣ 1'!$A430:$I1450,6,FALSE())</f>
        <v>#N/A</v>
      </c>
      <c r="G431" s="47" t="e">
        <f aca="false">VLOOKUP($A431,'ΠΙΝΑΚΑΣ 1'!$A430:$I1450,7,FALSE())</f>
        <v>#N/A</v>
      </c>
      <c r="H431" s="47" t="e">
        <f aca="false">VLOOKUP($A431,'ΠΙΝΑΚΑΣ 1'!$A430:$I1450,8,FALSE())</f>
        <v>#N/A</v>
      </c>
      <c r="I431" s="47" t="e">
        <f aca="false">VLOOKUP($A431,'ΠΙΝΑΚΑΣ 1'!$A430:$I1450,9,FALSE())</f>
        <v>#N/A</v>
      </c>
      <c r="J431" s="46"/>
    </row>
    <row r="432" customFormat="false" ht="20.1" hidden="false" customHeight="true" outlineLevel="0" collapsed="false">
      <c r="A432" s="46"/>
      <c r="B432" s="47" t="e">
        <f aca="false">VLOOKUP($A432,'ΠΙΝΑΚΑΣ 1'!$A431:$I1451,2,FALSE())</f>
        <v>#N/A</v>
      </c>
      <c r="C432" s="47" t="e">
        <f aca="false">VLOOKUP($A432,'ΠΙΝΑΚΑΣ 1'!$A431:$I1451,3,FALSE())</f>
        <v>#N/A</v>
      </c>
      <c r="D432" s="47" t="e">
        <f aca="false">VLOOKUP($A432,'ΠΙΝΑΚΑΣ 1'!$A431:$I1451,4,FALSE())</f>
        <v>#N/A</v>
      </c>
      <c r="E432" s="47" t="e">
        <f aca="false">VLOOKUP($A432,'ΠΙΝΑΚΑΣ 1'!$A431:$I1451,5,FALSE())</f>
        <v>#N/A</v>
      </c>
      <c r="F432" s="47" t="e">
        <f aca="false">VLOOKUP($A432,'ΠΙΝΑΚΑΣ 1'!$A431:$I1451,6,FALSE())</f>
        <v>#N/A</v>
      </c>
      <c r="G432" s="47" t="e">
        <f aca="false">VLOOKUP($A432,'ΠΙΝΑΚΑΣ 1'!$A431:$I1451,7,FALSE())</f>
        <v>#N/A</v>
      </c>
      <c r="H432" s="47" t="e">
        <f aca="false">VLOOKUP($A432,'ΠΙΝΑΚΑΣ 1'!$A431:$I1451,8,FALSE())</f>
        <v>#N/A</v>
      </c>
      <c r="I432" s="47" t="e">
        <f aca="false">VLOOKUP($A432,'ΠΙΝΑΚΑΣ 1'!$A431:$I1451,9,FALSE())</f>
        <v>#N/A</v>
      </c>
      <c r="J432" s="46"/>
    </row>
    <row r="433" customFormat="false" ht="20.1" hidden="false" customHeight="true" outlineLevel="0" collapsed="false">
      <c r="A433" s="46"/>
      <c r="B433" s="47" t="e">
        <f aca="false">VLOOKUP($A433,'ΠΙΝΑΚΑΣ 1'!$A432:$I1452,2,FALSE())</f>
        <v>#N/A</v>
      </c>
      <c r="C433" s="47" t="e">
        <f aca="false">VLOOKUP($A433,'ΠΙΝΑΚΑΣ 1'!$A432:$I1452,3,FALSE())</f>
        <v>#N/A</v>
      </c>
      <c r="D433" s="47" t="e">
        <f aca="false">VLOOKUP($A433,'ΠΙΝΑΚΑΣ 1'!$A432:$I1452,4,FALSE())</f>
        <v>#N/A</v>
      </c>
      <c r="E433" s="47" t="e">
        <f aca="false">VLOOKUP($A433,'ΠΙΝΑΚΑΣ 1'!$A432:$I1452,5,FALSE())</f>
        <v>#N/A</v>
      </c>
      <c r="F433" s="47" t="e">
        <f aca="false">VLOOKUP($A433,'ΠΙΝΑΚΑΣ 1'!$A432:$I1452,6,FALSE())</f>
        <v>#N/A</v>
      </c>
      <c r="G433" s="47" t="e">
        <f aca="false">VLOOKUP($A433,'ΠΙΝΑΚΑΣ 1'!$A432:$I1452,7,FALSE())</f>
        <v>#N/A</v>
      </c>
      <c r="H433" s="47" t="e">
        <f aca="false">VLOOKUP($A433,'ΠΙΝΑΚΑΣ 1'!$A432:$I1452,8,FALSE())</f>
        <v>#N/A</v>
      </c>
      <c r="I433" s="47" t="e">
        <f aca="false">VLOOKUP($A433,'ΠΙΝΑΚΑΣ 1'!$A432:$I1452,9,FALSE())</f>
        <v>#N/A</v>
      </c>
      <c r="J433" s="46"/>
    </row>
    <row r="434" customFormat="false" ht="20.1" hidden="false" customHeight="true" outlineLevel="0" collapsed="false">
      <c r="A434" s="46"/>
      <c r="B434" s="47" t="e">
        <f aca="false">VLOOKUP($A434,'ΠΙΝΑΚΑΣ 1'!$A433:$I1453,2,FALSE())</f>
        <v>#N/A</v>
      </c>
      <c r="C434" s="47" t="e">
        <f aca="false">VLOOKUP($A434,'ΠΙΝΑΚΑΣ 1'!$A433:$I1453,3,FALSE())</f>
        <v>#N/A</v>
      </c>
      <c r="D434" s="47" t="e">
        <f aca="false">VLOOKUP($A434,'ΠΙΝΑΚΑΣ 1'!$A433:$I1453,4,FALSE())</f>
        <v>#N/A</v>
      </c>
      <c r="E434" s="47" t="e">
        <f aca="false">VLOOKUP($A434,'ΠΙΝΑΚΑΣ 1'!$A433:$I1453,5,FALSE())</f>
        <v>#N/A</v>
      </c>
      <c r="F434" s="47" t="e">
        <f aca="false">VLOOKUP($A434,'ΠΙΝΑΚΑΣ 1'!$A433:$I1453,6,FALSE())</f>
        <v>#N/A</v>
      </c>
      <c r="G434" s="47" t="e">
        <f aca="false">VLOOKUP($A434,'ΠΙΝΑΚΑΣ 1'!$A433:$I1453,7,FALSE())</f>
        <v>#N/A</v>
      </c>
      <c r="H434" s="47" t="e">
        <f aca="false">VLOOKUP($A434,'ΠΙΝΑΚΑΣ 1'!$A433:$I1453,8,FALSE())</f>
        <v>#N/A</v>
      </c>
      <c r="I434" s="47" t="e">
        <f aca="false">VLOOKUP($A434,'ΠΙΝΑΚΑΣ 1'!$A433:$I1453,9,FALSE())</f>
        <v>#N/A</v>
      </c>
      <c r="J434" s="46"/>
    </row>
    <row r="435" customFormat="false" ht="20.1" hidden="false" customHeight="true" outlineLevel="0" collapsed="false">
      <c r="A435" s="46"/>
      <c r="B435" s="47" t="e">
        <f aca="false">VLOOKUP($A435,'ΠΙΝΑΚΑΣ 1'!$A434:$I1454,2,FALSE())</f>
        <v>#N/A</v>
      </c>
      <c r="C435" s="47" t="e">
        <f aca="false">VLOOKUP($A435,'ΠΙΝΑΚΑΣ 1'!$A434:$I1454,3,FALSE())</f>
        <v>#N/A</v>
      </c>
      <c r="D435" s="47" t="e">
        <f aca="false">VLOOKUP($A435,'ΠΙΝΑΚΑΣ 1'!$A434:$I1454,4,FALSE())</f>
        <v>#N/A</v>
      </c>
      <c r="E435" s="47" t="e">
        <f aca="false">VLOOKUP($A435,'ΠΙΝΑΚΑΣ 1'!$A434:$I1454,5,FALSE())</f>
        <v>#N/A</v>
      </c>
      <c r="F435" s="47" t="e">
        <f aca="false">VLOOKUP($A435,'ΠΙΝΑΚΑΣ 1'!$A434:$I1454,6,FALSE())</f>
        <v>#N/A</v>
      </c>
      <c r="G435" s="47" t="e">
        <f aca="false">VLOOKUP($A435,'ΠΙΝΑΚΑΣ 1'!$A434:$I1454,7,FALSE())</f>
        <v>#N/A</v>
      </c>
      <c r="H435" s="47" t="e">
        <f aca="false">VLOOKUP($A435,'ΠΙΝΑΚΑΣ 1'!$A434:$I1454,8,FALSE())</f>
        <v>#N/A</v>
      </c>
      <c r="I435" s="47" t="e">
        <f aca="false">VLOOKUP($A435,'ΠΙΝΑΚΑΣ 1'!$A434:$I1454,9,FALSE())</f>
        <v>#N/A</v>
      </c>
      <c r="J435" s="46"/>
    </row>
    <row r="436" customFormat="false" ht="20.1" hidden="false" customHeight="true" outlineLevel="0" collapsed="false">
      <c r="A436" s="46"/>
      <c r="B436" s="47" t="e">
        <f aca="false">VLOOKUP($A436,'ΠΙΝΑΚΑΣ 1'!$A435:$I1455,2,FALSE())</f>
        <v>#N/A</v>
      </c>
      <c r="C436" s="47" t="e">
        <f aca="false">VLOOKUP($A436,'ΠΙΝΑΚΑΣ 1'!$A435:$I1455,3,FALSE())</f>
        <v>#N/A</v>
      </c>
      <c r="D436" s="47" t="e">
        <f aca="false">VLOOKUP($A436,'ΠΙΝΑΚΑΣ 1'!$A435:$I1455,4,FALSE())</f>
        <v>#N/A</v>
      </c>
      <c r="E436" s="47" t="e">
        <f aca="false">VLOOKUP($A436,'ΠΙΝΑΚΑΣ 1'!$A435:$I1455,5,FALSE())</f>
        <v>#N/A</v>
      </c>
      <c r="F436" s="47" t="e">
        <f aca="false">VLOOKUP($A436,'ΠΙΝΑΚΑΣ 1'!$A435:$I1455,6,FALSE())</f>
        <v>#N/A</v>
      </c>
      <c r="G436" s="47" t="e">
        <f aca="false">VLOOKUP($A436,'ΠΙΝΑΚΑΣ 1'!$A435:$I1455,7,FALSE())</f>
        <v>#N/A</v>
      </c>
      <c r="H436" s="47" t="e">
        <f aca="false">VLOOKUP($A436,'ΠΙΝΑΚΑΣ 1'!$A435:$I1455,8,FALSE())</f>
        <v>#N/A</v>
      </c>
      <c r="I436" s="47" t="e">
        <f aca="false">VLOOKUP($A436,'ΠΙΝΑΚΑΣ 1'!$A435:$I1455,9,FALSE())</f>
        <v>#N/A</v>
      </c>
      <c r="J436" s="46"/>
    </row>
    <row r="437" customFormat="false" ht="20.1" hidden="false" customHeight="true" outlineLevel="0" collapsed="false">
      <c r="A437" s="46"/>
      <c r="B437" s="47" t="e">
        <f aca="false">VLOOKUP($A437,'ΠΙΝΑΚΑΣ 1'!$A436:$I1456,2,FALSE())</f>
        <v>#N/A</v>
      </c>
      <c r="C437" s="47" t="e">
        <f aca="false">VLOOKUP($A437,'ΠΙΝΑΚΑΣ 1'!$A436:$I1456,3,FALSE())</f>
        <v>#N/A</v>
      </c>
      <c r="D437" s="47" t="e">
        <f aca="false">VLOOKUP($A437,'ΠΙΝΑΚΑΣ 1'!$A436:$I1456,4,FALSE())</f>
        <v>#N/A</v>
      </c>
      <c r="E437" s="47" t="e">
        <f aca="false">VLOOKUP($A437,'ΠΙΝΑΚΑΣ 1'!$A436:$I1456,5,FALSE())</f>
        <v>#N/A</v>
      </c>
      <c r="F437" s="47" t="e">
        <f aca="false">VLOOKUP($A437,'ΠΙΝΑΚΑΣ 1'!$A436:$I1456,6,FALSE())</f>
        <v>#N/A</v>
      </c>
      <c r="G437" s="47" t="e">
        <f aca="false">VLOOKUP($A437,'ΠΙΝΑΚΑΣ 1'!$A436:$I1456,7,FALSE())</f>
        <v>#N/A</v>
      </c>
      <c r="H437" s="47" t="e">
        <f aca="false">VLOOKUP($A437,'ΠΙΝΑΚΑΣ 1'!$A436:$I1456,8,FALSE())</f>
        <v>#N/A</v>
      </c>
      <c r="I437" s="47" t="e">
        <f aca="false">VLOOKUP($A437,'ΠΙΝΑΚΑΣ 1'!$A436:$I1456,9,FALSE())</f>
        <v>#N/A</v>
      </c>
      <c r="J437" s="46"/>
    </row>
    <row r="438" customFormat="false" ht="20.1" hidden="false" customHeight="true" outlineLevel="0" collapsed="false">
      <c r="A438" s="46"/>
      <c r="B438" s="47" t="e">
        <f aca="false">VLOOKUP($A438,'ΠΙΝΑΚΑΣ 1'!$A437:$I1457,2,FALSE())</f>
        <v>#N/A</v>
      </c>
      <c r="C438" s="47" t="e">
        <f aca="false">VLOOKUP($A438,'ΠΙΝΑΚΑΣ 1'!$A437:$I1457,3,FALSE())</f>
        <v>#N/A</v>
      </c>
      <c r="D438" s="47" t="e">
        <f aca="false">VLOOKUP($A438,'ΠΙΝΑΚΑΣ 1'!$A437:$I1457,4,FALSE())</f>
        <v>#N/A</v>
      </c>
      <c r="E438" s="47" t="e">
        <f aca="false">VLOOKUP($A438,'ΠΙΝΑΚΑΣ 1'!$A437:$I1457,5,FALSE())</f>
        <v>#N/A</v>
      </c>
      <c r="F438" s="47" t="e">
        <f aca="false">VLOOKUP($A438,'ΠΙΝΑΚΑΣ 1'!$A437:$I1457,6,FALSE())</f>
        <v>#N/A</v>
      </c>
      <c r="G438" s="47" t="e">
        <f aca="false">VLOOKUP($A438,'ΠΙΝΑΚΑΣ 1'!$A437:$I1457,7,FALSE())</f>
        <v>#N/A</v>
      </c>
      <c r="H438" s="47" t="e">
        <f aca="false">VLOOKUP($A438,'ΠΙΝΑΚΑΣ 1'!$A437:$I1457,8,FALSE())</f>
        <v>#N/A</v>
      </c>
      <c r="I438" s="47" t="e">
        <f aca="false">VLOOKUP($A438,'ΠΙΝΑΚΑΣ 1'!$A437:$I1457,9,FALSE())</f>
        <v>#N/A</v>
      </c>
      <c r="J438" s="46"/>
    </row>
    <row r="439" customFormat="false" ht="20.1" hidden="false" customHeight="true" outlineLevel="0" collapsed="false">
      <c r="A439" s="46"/>
      <c r="B439" s="47" t="e">
        <f aca="false">VLOOKUP($A439,'ΠΙΝΑΚΑΣ 1'!$A438:$I1458,2,FALSE())</f>
        <v>#N/A</v>
      </c>
      <c r="C439" s="47" t="e">
        <f aca="false">VLOOKUP($A439,'ΠΙΝΑΚΑΣ 1'!$A438:$I1458,3,FALSE())</f>
        <v>#N/A</v>
      </c>
      <c r="D439" s="47" t="e">
        <f aca="false">VLOOKUP($A439,'ΠΙΝΑΚΑΣ 1'!$A438:$I1458,4,FALSE())</f>
        <v>#N/A</v>
      </c>
      <c r="E439" s="47" t="e">
        <f aca="false">VLOOKUP($A439,'ΠΙΝΑΚΑΣ 1'!$A438:$I1458,5,FALSE())</f>
        <v>#N/A</v>
      </c>
      <c r="F439" s="47" t="e">
        <f aca="false">VLOOKUP($A439,'ΠΙΝΑΚΑΣ 1'!$A438:$I1458,6,FALSE())</f>
        <v>#N/A</v>
      </c>
      <c r="G439" s="47" t="e">
        <f aca="false">VLOOKUP($A439,'ΠΙΝΑΚΑΣ 1'!$A438:$I1458,7,FALSE())</f>
        <v>#N/A</v>
      </c>
      <c r="H439" s="47" t="e">
        <f aca="false">VLOOKUP($A439,'ΠΙΝΑΚΑΣ 1'!$A438:$I1458,8,FALSE())</f>
        <v>#N/A</v>
      </c>
      <c r="I439" s="47" t="e">
        <f aca="false">VLOOKUP($A439,'ΠΙΝΑΚΑΣ 1'!$A438:$I1458,9,FALSE())</f>
        <v>#N/A</v>
      </c>
      <c r="J439" s="46"/>
    </row>
    <row r="440" customFormat="false" ht="20.1" hidden="false" customHeight="true" outlineLevel="0" collapsed="false">
      <c r="A440" s="46"/>
      <c r="B440" s="47" t="e">
        <f aca="false">VLOOKUP($A440,'ΠΙΝΑΚΑΣ 1'!$A439:$I1459,2,FALSE())</f>
        <v>#N/A</v>
      </c>
      <c r="C440" s="47" t="e">
        <f aca="false">VLOOKUP($A440,'ΠΙΝΑΚΑΣ 1'!$A439:$I1459,3,FALSE())</f>
        <v>#N/A</v>
      </c>
      <c r="D440" s="47" t="e">
        <f aca="false">VLOOKUP($A440,'ΠΙΝΑΚΑΣ 1'!$A439:$I1459,4,FALSE())</f>
        <v>#N/A</v>
      </c>
      <c r="E440" s="47" t="e">
        <f aca="false">VLOOKUP($A440,'ΠΙΝΑΚΑΣ 1'!$A439:$I1459,5,FALSE())</f>
        <v>#N/A</v>
      </c>
      <c r="F440" s="47" t="e">
        <f aca="false">VLOOKUP($A440,'ΠΙΝΑΚΑΣ 1'!$A439:$I1459,6,FALSE())</f>
        <v>#N/A</v>
      </c>
      <c r="G440" s="47" t="e">
        <f aca="false">VLOOKUP($A440,'ΠΙΝΑΚΑΣ 1'!$A439:$I1459,7,FALSE())</f>
        <v>#N/A</v>
      </c>
      <c r="H440" s="47" t="e">
        <f aca="false">VLOOKUP($A440,'ΠΙΝΑΚΑΣ 1'!$A439:$I1459,8,FALSE())</f>
        <v>#N/A</v>
      </c>
      <c r="I440" s="47" t="e">
        <f aca="false">VLOOKUP($A440,'ΠΙΝΑΚΑΣ 1'!$A439:$I1459,9,FALSE())</f>
        <v>#N/A</v>
      </c>
      <c r="J440" s="46"/>
    </row>
    <row r="441" customFormat="false" ht="20.1" hidden="false" customHeight="true" outlineLevel="0" collapsed="false">
      <c r="A441" s="46"/>
      <c r="B441" s="47" t="e">
        <f aca="false">VLOOKUP($A441,'ΠΙΝΑΚΑΣ 1'!$A440:$I1460,2,FALSE())</f>
        <v>#N/A</v>
      </c>
      <c r="C441" s="47" t="e">
        <f aca="false">VLOOKUP($A441,'ΠΙΝΑΚΑΣ 1'!$A440:$I1460,3,FALSE())</f>
        <v>#N/A</v>
      </c>
      <c r="D441" s="47" t="e">
        <f aca="false">VLOOKUP($A441,'ΠΙΝΑΚΑΣ 1'!$A440:$I1460,4,FALSE())</f>
        <v>#N/A</v>
      </c>
      <c r="E441" s="47" t="e">
        <f aca="false">VLOOKUP($A441,'ΠΙΝΑΚΑΣ 1'!$A440:$I1460,5,FALSE())</f>
        <v>#N/A</v>
      </c>
      <c r="F441" s="47" t="e">
        <f aca="false">VLOOKUP($A441,'ΠΙΝΑΚΑΣ 1'!$A440:$I1460,6,FALSE())</f>
        <v>#N/A</v>
      </c>
      <c r="G441" s="47" t="e">
        <f aca="false">VLOOKUP($A441,'ΠΙΝΑΚΑΣ 1'!$A440:$I1460,7,FALSE())</f>
        <v>#N/A</v>
      </c>
      <c r="H441" s="47" t="e">
        <f aca="false">VLOOKUP($A441,'ΠΙΝΑΚΑΣ 1'!$A440:$I1460,8,FALSE())</f>
        <v>#N/A</v>
      </c>
      <c r="I441" s="47" t="e">
        <f aca="false">VLOOKUP($A441,'ΠΙΝΑΚΑΣ 1'!$A440:$I1460,9,FALSE())</f>
        <v>#N/A</v>
      </c>
      <c r="J441" s="46"/>
    </row>
    <row r="442" customFormat="false" ht="20.1" hidden="false" customHeight="true" outlineLevel="0" collapsed="false">
      <c r="A442" s="46"/>
      <c r="B442" s="47" t="e">
        <f aca="false">VLOOKUP($A442,'ΠΙΝΑΚΑΣ 1'!$A441:$I1461,2,FALSE())</f>
        <v>#N/A</v>
      </c>
      <c r="C442" s="47" t="e">
        <f aca="false">VLOOKUP($A442,'ΠΙΝΑΚΑΣ 1'!$A441:$I1461,3,FALSE())</f>
        <v>#N/A</v>
      </c>
      <c r="D442" s="47" t="e">
        <f aca="false">VLOOKUP($A442,'ΠΙΝΑΚΑΣ 1'!$A441:$I1461,4,FALSE())</f>
        <v>#N/A</v>
      </c>
      <c r="E442" s="47" t="e">
        <f aca="false">VLOOKUP($A442,'ΠΙΝΑΚΑΣ 1'!$A441:$I1461,5,FALSE())</f>
        <v>#N/A</v>
      </c>
      <c r="F442" s="47" t="e">
        <f aca="false">VLOOKUP($A442,'ΠΙΝΑΚΑΣ 1'!$A441:$I1461,6,FALSE())</f>
        <v>#N/A</v>
      </c>
      <c r="G442" s="47" t="e">
        <f aca="false">VLOOKUP($A442,'ΠΙΝΑΚΑΣ 1'!$A441:$I1461,7,FALSE())</f>
        <v>#N/A</v>
      </c>
      <c r="H442" s="47" t="e">
        <f aca="false">VLOOKUP($A442,'ΠΙΝΑΚΑΣ 1'!$A441:$I1461,8,FALSE())</f>
        <v>#N/A</v>
      </c>
      <c r="I442" s="47" t="e">
        <f aca="false">VLOOKUP($A442,'ΠΙΝΑΚΑΣ 1'!$A441:$I1461,9,FALSE())</f>
        <v>#N/A</v>
      </c>
      <c r="J442" s="46"/>
    </row>
    <row r="443" customFormat="false" ht="20.1" hidden="false" customHeight="true" outlineLevel="0" collapsed="false">
      <c r="A443" s="46"/>
      <c r="B443" s="47" t="e">
        <f aca="false">VLOOKUP($A443,'ΠΙΝΑΚΑΣ 1'!$A442:$I1462,2,FALSE())</f>
        <v>#N/A</v>
      </c>
      <c r="C443" s="47" t="e">
        <f aca="false">VLOOKUP($A443,'ΠΙΝΑΚΑΣ 1'!$A442:$I1462,3,FALSE())</f>
        <v>#N/A</v>
      </c>
      <c r="D443" s="47" t="e">
        <f aca="false">VLOOKUP($A443,'ΠΙΝΑΚΑΣ 1'!$A442:$I1462,4,FALSE())</f>
        <v>#N/A</v>
      </c>
      <c r="E443" s="47" t="e">
        <f aca="false">VLOOKUP($A443,'ΠΙΝΑΚΑΣ 1'!$A442:$I1462,5,FALSE())</f>
        <v>#N/A</v>
      </c>
      <c r="F443" s="47" t="e">
        <f aca="false">VLOOKUP($A443,'ΠΙΝΑΚΑΣ 1'!$A442:$I1462,6,FALSE())</f>
        <v>#N/A</v>
      </c>
      <c r="G443" s="47" t="e">
        <f aca="false">VLOOKUP($A443,'ΠΙΝΑΚΑΣ 1'!$A442:$I1462,7,FALSE())</f>
        <v>#N/A</v>
      </c>
      <c r="H443" s="47" t="e">
        <f aca="false">VLOOKUP($A443,'ΠΙΝΑΚΑΣ 1'!$A442:$I1462,8,FALSE())</f>
        <v>#N/A</v>
      </c>
      <c r="I443" s="47" t="e">
        <f aca="false">VLOOKUP($A443,'ΠΙΝΑΚΑΣ 1'!$A442:$I1462,9,FALSE())</f>
        <v>#N/A</v>
      </c>
      <c r="J443" s="46"/>
    </row>
    <row r="444" customFormat="false" ht="20.1" hidden="false" customHeight="true" outlineLevel="0" collapsed="false">
      <c r="A444" s="46"/>
      <c r="B444" s="47" t="e">
        <f aca="false">VLOOKUP($A444,'ΠΙΝΑΚΑΣ 1'!$A443:$I1463,2,FALSE())</f>
        <v>#N/A</v>
      </c>
      <c r="C444" s="47" t="e">
        <f aca="false">VLOOKUP($A444,'ΠΙΝΑΚΑΣ 1'!$A443:$I1463,3,FALSE())</f>
        <v>#N/A</v>
      </c>
      <c r="D444" s="47" t="e">
        <f aca="false">VLOOKUP($A444,'ΠΙΝΑΚΑΣ 1'!$A443:$I1463,4,FALSE())</f>
        <v>#N/A</v>
      </c>
      <c r="E444" s="47" t="e">
        <f aca="false">VLOOKUP($A444,'ΠΙΝΑΚΑΣ 1'!$A443:$I1463,5,FALSE())</f>
        <v>#N/A</v>
      </c>
      <c r="F444" s="47" t="e">
        <f aca="false">VLOOKUP($A444,'ΠΙΝΑΚΑΣ 1'!$A443:$I1463,6,FALSE())</f>
        <v>#N/A</v>
      </c>
      <c r="G444" s="47" t="e">
        <f aca="false">VLOOKUP($A444,'ΠΙΝΑΚΑΣ 1'!$A443:$I1463,7,FALSE())</f>
        <v>#N/A</v>
      </c>
      <c r="H444" s="47" t="e">
        <f aca="false">VLOOKUP($A444,'ΠΙΝΑΚΑΣ 1'!$A443:$I1463,8,FALSE())</f>
        <v>#N/A</v>
      </c>
      <c r="I444" s="47" t="e">
        <f aca="false">VLOOKUP($A444,'ΠΙΝΑΚΑΣ 1'!$A443:$I1463,9,FALSE())</f>
        <v>#N/A</v>
      </c>
      <c r="J444" s="46"/>
    </row>
    <row r="445" customFormat="false" ht="20.1" hidden="false" customHeight="true" outlineLevel="0" collapsed="false">
      <c r="A445" s="46"/>
      <c r="B445" s="47" t="e">
        <f aca="false">VLOOKUP($A445,'ΠΙΝΑΚΑΣ 1'!$A444:$I1464,2,FALSE())</f>
        <v>#N/A</v>
      </c>
      <c r="C445" s="47" t="e">
        <f aca="false">VLOOKUP($A445,'ΠΙΝΑΚΑΣ 1'!$A444:$I1464,3,FALSE())</f>
        <v>#N/A</v>
      </c>
      <c r="D445" s="47" t="e">
        <f aca="false">VLOOKUP($A445,'ΠΙΝΑΚΑΣ 1'!$A444:$I1464,4,FALSE())</f>
        <v>#N/A</v>
      </c>
      <c r="E445" s="47" t="e">
        <f aca="false">VLOOKUP($A445,'ΠΙΝΑΚΑΣ 1'!$A444:$I1464,5,FALSE())</f>
        <v>#N/A</v>
      </c>
      <c r="F445" s="47" t="e">
        <f aca="false">VLOOKUP($A445,'ΠΙΝΑΚΑΣ 1'!$A444:$I1464,6,FALSE())</f>
        <v>#N/A</v>
      </c>
      <c r="G445" s="47" t="e">
        <f aca="false">VLOOKUP($A445,'ΠΙΝΑΚΑΣ 1'!$A444:$I1464,7,FALSE())</f>
        <v>#N/A</v>
      </c>
      <c r="H445" s="47" t="e">
        <f aca="false">VLOOKUP($A445,'ΠΙΝΑΚΑΣ 1'!$A444:$I1464,8,FALSE())</f>
        <v>#N/A</v>
      </c>
      <c r="I445" s="47" t="e">
        <f aca="false">VLOOKUP($A445,'ΠΙΝΑΚΑΣ 1'!$A444:$I1464,9,FALSE())</f>
        <v>#N/A</v>
      </c>
      <c r="J445" s="46"/>
    </row>
    <row r="446" customFormat="false" ht="20.1" hidden="false" customHeight="true" outlineLevel="0" collapsed="false">
      <c r="A446" s="46"/>
      <c r="B446" s="47" t="e">
        <f aca="false">VLOOKUP($A446,'ΠΙΝΑΚΑΣ 1'!$A445:$I1465,2,FALSE())</f>
        <v>#N/A</v>
      </c>
      <c r="C446" s="47" t="e">
        <f aca="false">VLOOKUP($A446,'ΠΙΝΑΚΑΣ 1'!$A445:$I1465,3,FALSE())</f>
        <v>#N/A</v>
      </c>
      <c r="D446" s="47" t="e">
        <f aca="false">VLOOKUP($A446,'ΠΙΝΑΚΑΣ 1'!$A445:$I1465,4,FALSE())</f>
        <v>#N/A</v>
      </c>
      <c r="E446" s="47" t="e">
        <f aca="false">VLOOKUP($A446,'ΠΙΝΑΚΑΣ 1'!$A445:$I1465,5,FALSE())</f>
        <v>#N/A</v>
      </c>
      <c r="F446" s="47" t="e">
        <f aca="false">VLOOKUP($A446,'ΠΙΝΑΚΑΣ 1'!$A445:$I1465,6,FALSE())</f>
        <v>#N/A</v>
      </c>
      <c r="G446" s="47" t="e">
        <f aca="false">VLOOKUP($A446,'ΠΙΝΑΚΑΣ 1'!$A445:$I1465,7,FALSE())</f>
        <v>#N/A</v>
      </c>
      <c r="H446" s="47" t="e">
        <f aca="false">VLOOKUP($A446,'ΠΙΝΑΚΑΣ 1'!$A445:$I1465,8,FALSE())</f>
        <v>#N/A</v>
      </c>
      <c r="I446" s="47" t="e">
        <f aca="false">VLOOKUP($A446,'ΠΙΝΑΚΑΣ 1'!$A445:$I1465,9,FALSE())</f>
        <v>#N/A</v>
      </c>
      <c r="J446" s="46"/>
    </row>
    <row r="447" customFormat="false" ht="20.1" hidden="false" customHeight="true" outlineLevel="0" collapsed="false">
      <c r="A447" s="46"/>
      <c r="B447" s="47" t="e">
        <f aca="false">VLOOKUP($A447,'ΠΙΝΑΚΑΣ 1'!$A446:$I1466,2,FALSE())</f>
        <v>#N/A</v>
      </c>
      <c r="C447" s="47" t="e">
        <f aca="false">VLOOKUP($A447,'ΠΙΝΑΚΑΣ 1'!$A446:$I1466,3,FALSE())</f>
        <v>#N/A</v>
      </c>
      <c r="D447" s="47" t="e">
        <f aca="false">VLOOKUP($A447,'ΠΙΝΑΚΑΣ 1'!$A446:$I1466,4,FALSE())</f>
        <v>#N/A</v>
      </c>
      <c r="E447" s="47" t="e">
        <f aca="false">VLOOKUP($A447,'ΠΙΝΑΚΑΣ 1'!$A446:$I1466,5,FALSE())</f>
        <v>#N/A</v>
      </c>
      <c r="F447" s="47" t="e">
        <f aca="false">VLOOKUP($A447,'ΠΙΝΑΚΑΣ 1'!$A446:$I1466,6,FALSE())</f>
        <v>#N/A</v>
      </c>
      <c r="G447" s="47" t="e">
        <f aca="false">VLOOKUP($A447,'ΠΙΝΑΚΑΣ 1'!$A446:$I1466,7,FALSE())</f>
        <v>#N/A</v>
      </c>
      <c r="H447" s="47" t="e">
        <f aca="false">VLOOKUP($A447,'ΠΙΝΑΚΑΣ 1'!$A446:$I1466,8,FALSE())</f>
        <v>#N/A</v>
      </c>
      <c r="I447" s="47" t="e">
        <f aca="false">VLOOKUP($A447,'ΠΙΝΑΚΑΣ 1'!$A446:$I1466,9,FALSE())</f>
        <v>#N/A</v>
      </c>
      <c r="J447" s="46"/>
    </row>
    <row r="448" customFormat="false" ht="20.1" hidden="false" customHeight="true" outlineLevel="0" collapsed="false">
      <c r="A448" s="46"/>
      <c r="B448" s="47" t="e">
        <f aca="false">VLOOKUP($A448,'ΠΙΝΑΚΑΣ 1'!$A447:$I1467,2,FALSE())</f>
        <v>#N/A</v>
      </c>
      <c r="C448" s="47" t="e">
        <f aca="false">VLOOKUP($A448,'ΠΙΝΑΚΑΣ 1'!$A447:$I1467,3,FALSE())</f>
        <v>#N/A</v>
      </c>
      <c r="D448" s="47" t="e">
        <f aca="false">VLOOKUP($A448,'ΠΙΝΑΚΑΣ 1'!$A447:$I1467,4,FALSE())</f>
        <v>#N/A</v>
      </c>
      <c r="E448" s="47" t="e">
        <f aca="false">VLOOKUP($A448,'ΠΙΝΑΚΑΣ 1'!$A447:$I1467,5,FALSE())</f>
        <v>#N/A</v>
      </c>
      <c r="F448" s="47" t="e">
        <f aca="false">VLOOKUP($A448,'ΠΙΝΑΚΑΣ 1'!$A447:$I1467,6,FALSE())</f>
        <v>#N/A</v>
      </c>
      <c r="G448" s="47" t="e">
        <f aca="false">VLOOKUP($A448,'ΠΙΝΑΚΑΣ 1'!$A447:$I1467,7,FALSE())</f>
        <v>#N/A</v>
      </c>
      <c r="H448" s="47" t="e">
        <f aca="false">VLOOKUP($A448,'ΠΙΝΑΚΑΣ 1'!$A447:$I1467,8,FALSE())</f>
        <v>#N/A</v>
      </c>
      <c r="I448" s="47" t="e">
        <f aca="false">VLOOKUP($A448,'ΠΙΝΑΚΑΣ 1'!$A447:$I1467,9,FALSE())</f>
        <v>#N/A</v>
      </c>
      <c r="J448" s="46"/>
    </row>
    <row r="449" customFormat="false" ht="20.1" hidden="false" customHeight="true" outlineLevel="0" collapsed="false">
      <c r="A449" s="46"/>
      <c r="B449" s="47" t="e">
        <f aca="false">VLOOKUP($A449,'ΠΙΝΑΚΑΣ 1'!$A448:$I1468,2,FALSE())</f>
        <v>#N/A</v>
      </c>
      <c r="C449" s="47" t="e">
        <f aca="false">VLOOKUP($A449,'ΠΙΝΑΚΑΣ 1'!$A448:$I1468,3,FALSE())</f>
        <v>#N/A</v>
      </c>
      <c r="D449" s="47" t="e">
        <f aca="false">VLOOKUP($A449,'ΠΙΝΑΚΑΣ 1'!$A448:$I1468,4,FALSE())</f>
        <v>#N/A</v>
      </c>
      <c r="E449" s="47" t="e">
        <f aca="false">VLOOKUP($A449,'ΠΙΝΑΚΑΣ 1'!$A448:$I1468,5,FALSE())</f>
        <v>#N/A</v>
      </c>
      <c r="F449" s="47" t="e">
        <f aca="false">VLOOKUP($A449,'ΠΙΝΑΚΑΣ 1'!$A448:$I1468,6,FALSE())</f>
        <v>#N/A</v>
      </c>
      <c r="G449" s="47" t="e">
        <f aca="false">VLOOKUP($A449,'ΠΙΝΑΚΑΣ 1'!$A448:$I1468,7,FALSE())</f>
        <v>#N/A</v>
      </c>
      <c r="H449" s="47" t="e">
        <f aca="false">VLOOKUP($A449,'ΠΙΝΑΚΑΣ 1'!$A448:$I1468,8,FALSE())</f>
        <v>#N/A</v>
      </c>
      <c r="I449" s="47" t="e">
        <f aca="false">VLOOKUP($A449,'ΠΙΝΑΚΑΣ 1'!$A448:$I1468,9,FALSE())</f>
        <v>#N/A</v>
      </c>
      <c r="J449" s="46"/>
    </row>
    <row r="450" customFormat="false" ht="20.1" hidden="false" customHeight="true" outlineLevel="0" collapsed="false">
      <c r="A450" s="46"/>
      <c r="B450" s="47" t="e">
        <f aca="false">VLOOKUP($A450,'ΠΙΝΑΚΑΣ 1'!$A449:$I1469,2,FALSE())</f>
        <v>#N/A</v>
      </c>
      <c r="C450" s="47" t="e">
        <f aca="false">VLOOKUP($A450,'ΠΙΝΑΚΑΣ 1'!$A449:$I1469,3,FALSE())</f>
        <v>#N/A</v>
      </c>
      <c r="D450" s="47" t="e">
        <f aca="false">VLOOKUP($A450,'ΠΙΝΑΚΑΣ 1'!$A449:$I1469,4,FALSE())</f>
        <v>#N/A</v>
      </c>
      <c r="E450" s="47" t="e">
        <f aca="false">VLOOKUP($A450,'ΠΙΝΑΚΑΣ 1'!$A449:$I1469,5,FALSE())</f>
        <v>#N/A</v>
      </c>
      <c r="F450" s="47" t="e">
        <f aca="false">VLOOKUP($A450,'ΠΙΝΑΚΑΣ 1'!$A449:$I1469,6,FALSE())</f>
        <v>#N/A</v>
      </c>
      <c r="G450" s="47" t="e">
        <f aca="false">VLOOKUP($A450,'ΠΙΝΑΚΑΣ 1'!$A449:$I1469,7,FALSE())</f>
        <v>#N/A</v>
      </c>
      <c r="H450" s="47" t="e">
        <f aca="false">VLOOKUP($A450,'ΠΙΝΑΚΑΣ 1'!$A449:$I1469,8,FALSE())</f>
        <v>#N/A</v>
      </c>
      <c r="I450" s="47" t="e">
        <f aca="false">VLOOKUP($A450,'ΠΙΝΑΚΑΣ 1'!$A449:$I1469,9,FALSE())</f>
        <v>#N/A</v>
      </c>
      <c r="J450" s="46"/>
    </row>
    <row r="451" customFormat="false" ht="20.1" hidden="false" customHeight="true" outlineLevel="0" collapsed="false">
      <c r="A451" s="46"/>
      <c r="B451" s="47" t="e">
        <f aca="false">VLOOKUP($A451,'ΠΙΝΑΚΑΣ 1'!$A450:$I1470,2,FALSE())</f>
        <v>#N/A</v>
      </c>
      <c r="C451" s="47" t="e">
        <f aca="false">VLOOKUP($A451,'ΠΙΝΑΚΑΣ 1'!$A450:$I1470,3,FALSE())</f>
        <v>#N/A</v>
      </c>
      <c r="D451" s="47" t="e">
        <f aca="false">VLOOKUP($A451,'ΠΙΝΑΚΑΣ 1'!$A450:$I1470,4,FALSE())</f>
        <v>#N/A</v>
      </c>
      <c r="E451" s="47" t="e">
        <f aca="false">VLOOKUP($A451,'ΠΙΝΑΚΑΣ 1'!$A450:$I1470,5,FALSE())</f>
        <v>#N/A</v>
      </c>
      <c r="F451" s="47" t="e">
        <f aca="false">VLOOKUP($A451,'ΠΙΝΑΚΑΣ 1'!$A450:$I1470,6,FALSE())</f>
        <v>#N/A</v>
      </c>
      <c r="G451" s="47" t="e">
        <f aca="false">VLOOKUP($A451,'ΠΙΝΑΚΑΣ 1'!$A450:$I1470,7,FALSE())</f>
        <v>#N/A</v>
      </c>
      <c r="H451" s="47" t="e">
        <f aca="false">VLOOKUP($A451,'ΠΙΝΑΚΑΣ 1'!$A450:$I1470,8,FALSE())</f>
        <v>#N/A</v>
      </c>
      <c r="I451" s="47" t="e">
        <f aca="false">VLOOKUP($A451,'ΠΙΝΑΚΑΣ 1'!$A450:$I1470,9,FALSE())</f>
        <v>#N/A</v>
      </c>
      <c r="J451" s="46"/>
    </row>
    <row r="452" customFormat="false" ht="20.1" hidden="false" customHeight="true" outlineLevel="0" collapsed="false">
      <c r="A452" s="46"/>
      <c r="B452" s="47" t="e">
        <f aca="false">VLOOKUP($A452,'ΠΙΝΑΚΑΣ 1'!$A451:$I1471,2,FALSE())</f>
        <v>#N/A</v>
      </c>
      <c r="C452" s="47" t="e">
        <f aca="false">VLOOKUP($A452,'ΠΙΝΑΚΑΣ 1'!$A451:$I1471,3,FALSE())</f>
        <v>#N/A</v>
      </c>
      <c r="D452" s="47" t="e">
        <f aca="false">VLOOKUP($A452,'ΠΙΝΑΚΑΣ 1'!$A451:$I1471,4,FALSE())</f>
        <v>#N/A</v>
      </c>
      <c r="E452" s="47" t="e">
        <f aca="false">VLOOKUP($A452,'ΠΙΝΑΚΑΣ 1'!$A451:$I1471,5,FALSE())</f>
        <v>#N/A</v>
      </c>
      <c r="F452" s="47" t="e">
        <f aca="false">VLOOKUP($A452,'ΠΙΝΑΚΑΣ 1'!$A451:$I1471,6,FALSE())</f>
        <v>#N/A</v>
      </c>
      <c r="G452" s="47" t="e">
        <f aca="false">VLOOKUP($A452,'ΠΙΝΑΚΑΣ 1'!$A451:$I1471,7,FALSE())</f>
        <v>#N/A</v>
      </c>
      <c r="H452" s="47" t="e">
        <f aca="false">VLOOKUP($A452,'ΠΙΝΑΚΑΣ 1'!$A451:$I1471,8,FALSE())</f>
        <v>#N/A</v>
      </c>
      <c r="I452" s="47" t="e">
        <f aca="false">VLOOKUP($A452,'ΠΙΝΑΚΑΣ 1'!$A451:$I1471,9,FALSE())</f>
        <v>#N/A</v>
      </c>
      <c r="J452" s="46"/>
    </row>
    <row r="453" customFormat="false" ht="20.1" hidden="false" customHeight="true" outlineLevel="0" collapsed="false">
      <c r="A453" s="46"/>
      <c r="B453" s="47" t="e">
        <f aca="false">VLOOKUP($A453,'ΠΙΝΑΚΑΣ 1'!$A452:$I1472,2,FALSE())</f>
        <v>#N/A</v>
      </c>
      <c r="C453" s="47" t="e">
        <f aca="false">VLOOKUP($A453,'ΠΙΝΑΚΑΣ 1'!$A452:$I1472,3,FALSE())</f>
        <v>#N/A</v>
      </c>
      <c r="D453" s="47" t="e">
        <f aca="false">VLOOKUP($A453,'ΠΙΝΑΚΑΣ 1'!$A452:$I1472,4,FALSE())</f>
        <v>#N/A</v>
      </c>
      <c r="E453" s="47" t="e">
        <f aca="false">VLOOKUP($A453,'ΠΙΝΑΚΑΣ 1'!$A452:$I1472,5,FALSE())</f>
        <v>#N/A</v>
      </c>
      <c r="F453" s="47" t="e">
        <f aca="false">VLOOKUP($A453,'ΠΙΝΑΚΑΣ 1'!$A452:$I1472,6,FALSE())</f>
        <v>#N/A</v>
      </c>
      <c r="G453" s="47" t="e">
        <f aca="false">VLOOKUP($A453,'ΠΙΝΑΚΑΣ 1'!$A452:$I1472,7,FALSE())</f>
        <v>#N/A</v>
      </c>
      <c r="H453" s="47" t="e">
        <f aca="false">VLOOKUP($A453,'ΠΙΝΑΚΑΣ 1'!$A452:$I1472,8,FALSE())</f>
        <v>#N/A</v>
      </c>
      <c r="I453" s="47" t="e">
        <f aca="false">VLOOKUP($A453,'ΠΙΝΑΚΑΣ 1'!$A452:$I1472,9,FALSE())</f>
        <v>#N/A</v>
      </c>
      <c r="J453" s="46"/>
    </row>
    <row r="454" customFormat="false" ht="20.1" hidden="false" customHeight="true" outlineLevel="0" collapsed="false">
      <c r="A454" s="46"/>
      <c r="B454" s="47" t="e">
        <f aca="false">VLOOKUP($A454,'ΠΙΝΑΚΑΣ 1'!$A453:$I1473,2,FALSE())</f>
        <v>#N/A</v>
      </c>
      <c r="C454" s="47" t="e">
        <f aca="false">VLOOKUP($A454,'ΠΙΝΑΚΑΣ 1'!$A453:$I1473,3,FALSE())</f>
        <v>#N/A</v>
      </c>
      <c r="D454" s="47" t="e">
        <f aca="false">VLOOKUP($A454,'ΠΙΝΑΚΑΣ 1'!$A453:$I1473,4,FALSE())</f>
        <v>#N/A</v>
      </c>
      <c r="E454" s="47" t="e">
        <f aca="false">VLOOKUP($A454,'ΠΙΝΑΚΑΣ 1'!$A453:$I1473,5,FALSE())</f>
        <v>#N/A</v>
      </c>
      <c r="F454" s="47" t="e">
        <f aca="false">VLOOKUP($A454,'ΠΙΝΑΚΑΣ 1'!$A453:$I1473,6,FALSE())</f>
        <v>#N/A</v>
      </c>
      <c r="G454" s="47" t="e">
        <f aca="false">VLOOKUP($A454,'ΠΙΝΑΚΑΣ 1'!$A453:$I1473,7,FALSE())</f>
        <v>#N/A</v>
      </c>
      <c r="H454" s="47" t="e">
        <f aca="false">VLOOKUP($A454,'ΠΙΝΑΚΑΣ 1'!$A453:$I1473,8,FALSE())</f>
        <v>#N/A</v>
      </c>
      <c r="I454" s="47" t="e">
        <f aca="false">VLOOKUP($A454,'ΠΙΝΑΚΑΣ 1'!$A453:$I1473,9,FALSE())</f>
        <v>#N/A</v>
      </c>
      <c r="J454" s="46"/>
    </row>
    <row r="455" customFormat="false" ht="20.1" hidden="false" customHeight="true" outlineLevel="0" collapsed="false">
      <c r="A455" s="46"/>
      <c r="B455" s="47" t="e">
        <f aca="false">VLOOKUP($A455,'ΠΙΝΑΚΑΣ 1'!$A454:$I1474,2,FALSE())</f>
        <v>#N/A</v>
      </c>
      <c r="C455" s="47" t="e">
        <f aca="false">VLOOKUP($A455,'ΠΙΝΑΚΑΣ 1'!$A454:$I1474,3,FALSE())</f>
        <v>#N/A</v>
      </c>
      <c r="D455" s="47" t="e">
        <f aca="false">VLOOKUP($A455,'ΠΙΝΑΚΑΣ 1'!$A454:$I1474,4,FALSE())</f>
        <v>#N/A</v>
      </c>
      <c r="E455" s="47" t="e">
        <f aca="false">VLOOKUP($A455,'ΠΙΝΑΚΑΣ 1'!$A454:$I1474,5,FALSE())</f>
        <v>#N/A</v>
      </c>
      <c r="F455" s="47" t="e">
        <f aca="false">VLOOKUP($A455,'ΠΙΝΑΚΑΣ 1'!$A454:$I1474,6,FALSE())</f>
        <v>#N/A</v>
      </c>
      <c r="G455" s="47" t="e">
        <f aca="false">VLOOKUP($A455,'ΠΙΝΑΚΑΣ 1'!$A454:$I1474,7,FALSE())</f>
        <v>#N/A</v>
      </c>
      <c r="H455" s="47" t="e">
        <f aca="false">VLOOKUP($A455,'ΠΙΝΑΚΑΣ 1'!$A454:$I1474,8,FALSE())</f>
        <v>#N/A</v>
      </c>
      <c r="I455" s="47" t="e">
        <f aca="false">VLOOKUP($A455,'ΠΙΝΑΚΑΣ 1'!$A454:$I1474,9,FALSE())</f>
        <v>#N/A</v>
      </c>
      <c r="J455" s="46"/>
    </row>
    <row r="456" customFormat="false" ht="20.1" hidden="false" customHeight="true" outlineLevel="0" collapsed="false">
      <c r="A456" s="46"/>
      <c r="B456" s="47" t="e">
        <f aca="false">VLOOKUP($A456,'ΠΙΝΑΚΑΣ 1'!$A455:$I1475,2,FALSE())</f>
        <v>#N/A</v>
      </c>
      <c r="C456" s="47" t="e">
        <f aca="false">VLOOKUP($A456,'ΠΙΝΑΚΑΣ 1'!$A455:$I1475,3,FALSE())</f>
        <v>#N/A</v>
      </c>
      <c r="D456" s="47" t="e">
        <f aca="false">VLOOKUP($A456,'ΠΙΝΑΚΑΣ 1'!$A455:$I1475,4,FALSE())</f>
        <v>#N/A</v>
      </c>
      <c r="E456" s="47" t="e">
        <f aca="false">VLOOKUP($A456,'ΠΙΝΑΚΑΣ 1'!$A455:$I1475,5,FALSE())</f>
        <v>#N/A</v>
      </c>
      <c r="F456" s="47" t="e">
        <f aca="false">VLOOKUP($A456,'ΠΙΝΑΚΑΣ 1'!$A455:$I1475,6,FALSE())</f>
        <v>#N/A</v>
      </c>
      <c r="G456" s="47" t="e">
        <f aca="false">VLOOKUP($A456,'ΠΙΝΑΚΑΣ 1'!$A455:$I1475,7,FALSE())</f>
        <v>#N/A</v>
      </c>
      <c r="H456" s="47" t="e">
        <f aca="false">VLOOKUP($A456,'ΠΙΝΑΚΑΣ 1'!$A455:$I1475,8,FALSE())</f>
        <v>#N/A</v>
      </c>
      <c r="I456" s="47" t="e">
        <f aca="false">VLOOKUP($A456,'ΠΙΝΑΚΑΣ 1'!$A455:$I1475,9,FALSE())</f>
        <v>#N/A</v>
      </c>
      <c r="J456" s="46"/>
    </row>
    <row r="457" customFormat="false" ht="20.1" hidden="false" customHeight="true" outlineLevel="0" collapsed="false">
      <c r="A457" s="46"/>
      <c r="B457" s="47" t="e">
        <f aca="false">VLOOKUP($A457,'ΠΙΝΑΚΑΣ 1'!$A456:$I1476,2,FALSE())</f>
        <v>#N/A</v>
      </c>
      <c r="C457" s="47" t="e">
        <f aca="false">VLOOKUP($A457,'ΠΙΝΑΚΑΣ 1'!$A456:$I1476,3,FALSE())</f>
        <v>#N/A</v>
      </c>
      <c r="D457" s="47" t="e">
        <f aca="false">VLOOKUP($A457,'ΠΙΝΑΚΑΣ 1'!$A456:$I1476,4,FALSE())</f>
        <v>#N/A</v>
      </c>
      <c r="E457" s="47" t="e">
        <f aca="false">VLOOKUP($A457,'ΠΙΝΑΚΑΣ 1'!$A456:$I1476,5,FALSE())</f>
        <v>#N/A</v>
      </c>
      <c r="F457" s="47" t="e">
        <f aca="false">VLOOKUP($A457,'ΠΙΝΑΚΑΣ 1'!$A456:$I1476,6,FALSE())</f>
        <v>#N/A</v>
      </c>
      <c r="G457" s="47" t="e">
        <f aca="false">VLOOKUP($A457,'ΠΙΝΑΚΑΣ 1'!$A456:$I1476,7,FALSE())</f>
        <v>#N/A</v>
      </c>
      <c r="H457" s="47" t="e">
        <f aca="false">VLOOKUP($A457,'ΠΙΝΑΚΑΣ 1'!$A456:$I1476,8,FALSE())</f>
        <v>#N/A</v>
      </c>
      <c r="I457" s="47" t="e">
        <f aca="false">VLOOKUP($A457,'ΠΙΝΑΚΑΣ 1'!$A456:$I1476,9,FALSE())</f>
        <v>#N/A</v>
      </c>
      <c r="J457" s="46"/>
    </row>
    <row r="458" customFormat="false" ht="20.1" hidden="false" customHeight="true" outlineLevel="0" collapsed="false">
      <c r="A458" s="46"/>
      <c r="B458" s="47" t="e">
        <f aca="false">VLOOKUP($A458,'ΠΙΝΑΚΑΣ 1'!$A457:$I1477,2,FALSE())</f>
        <v>#N/A</v>
      </c>
      <c r="C458" s="47" t="e">
        <f aca="false">VLOOKUP($A458,'ΠΙΝΑΚΑΣ 1'!$A457:$I1477,3,FALSE())</f>
        <v>#N/A</v>
      </c>
      <c r="D458" s="47" t="e">
        <f aca="false">VLOOKUP($A458,'ΠΙΝΑΚΑΣ 1'!$A457:$I1477,4,FALSE())</f>
        <v>#N/A</v>
      </c>
      <c r="E458" s="47" t="e">
        <f aca="false">VLOOKUP($A458,'ΠΙΝΑΚΑΣ 1'!$A457:$I1477,5,FALSE())</f>
        <v>#N/A</v>
      </c>
      <c r="F458" s="47" t="e">
        <f aca="false">VLOOKUP($A458,'ΠΙΝΑΚΑΣ 1'!$A457:$I1477,6,FALSE())</f>
        <v>#N/A</v>
      </c>
      <c r="G458" s="47" t="e">
        <f aca="false">VLOOKUP($A458,'ΠΙΝΑΚΑΣ 1'!$A457:$I1477,7,FALSE())</f>
        <v>#N/A</v>
      </c>
      <c r="H458" s="47" t="e">
        <f aca="false">VLOOKUP($A458,'ΠΙΝΑΚΑΣ 1'!$A457:$I1477,8,FALSE())</f>
        <v>#N/A</v>
      </c>
      <c r="I458" s="47" t="e">
        <f aca="false">VLOOKUP($A458,'ΠΙΝΑΚΑΣ 1'!$A457:$I1477,9,FALSE())</f>
        <v>#N/A</v>
      </c>
      <c r="J458" s="46"/>
    </row>
    <row r="459" customFormat="false" ht="20.1" hidden="false" customHeight="true" outlineLevel="0" collapsed="false">
      <c r="A459" s="46"/>
      <c r="B459" s="47" t="e">
        <f aca="false">VLOOKUP($A459,'ΠΙΝΑΚΑΣ 1'!$A458:$I1478,2,FALSE())</f>
        <v>#N/A</v>
      </c>
      <c r="C459" s="47" t="e">
        <f aca="false">VLOOKUP($A459,'ΠΙΝΑΚΑΣ 1'!$A458:$I1478,3,FALSE())</f>
        <v>#N/A</v>
      </c>
      <c r="D459" s="47" t="e">
        <f aca="false">VLOOKUP($A459,'ΠΙΝΑΚΑΣ 1'!$A458:$I1478,4,FALSE())</f>
        <v>#N/A</v>
      </c>
      <c r="E459" s="47" t="e">
        <f aca="false">VLOOKUP($A459,'ΠΙΝΑΚΑΣ 1'!$A458:$I1478,5,FALSE())</f>
        <v>#N/A</v>
      </c>
      <c r="F459" s="47" t="e">
        <f aca="false">VLOOKUP($A459,'ΠΙΝΑΚΑΣ 1'!$A458:$I1478,6,FALSE())</f>
        <v>#N/A</v>
      </c>
      <c r="G459" s="47" t="e">
        <f aca="false">VLOOKUP($A459,'ΠΙΝΑΚΑΣ 1'!$A458:$I1478,7,FALSE())</f>
        <v>#N/A</v>
      </c>
      <c r="H459" s="47" t="e">
        <f aca="false">VLOOKUP($A459,'ΠΙΝΑΚΑΣ 1'!$A458:$I1478,8,FALSE())</f>
        <v>#N/A</v>
      </c>
      <c r="I459" s="47" t="e">
        <f aca="false">VLOOKUP($A459,'ΠΙΝΑΚΑΣ 1'!$A458:$I1478,9,FALSE())</f>
        <v>#N/A</v>
      </c>
      <c r="J459" s="46"/>
    </row>
    <row r="460" customFormat="false" ht="20.1" hidden="false" customHeight="true" outlineLevel="0" collapsed="false">
      <c r="A460" s="46"/>
      <c r="B460" s="47" t="e">
        <f aca="false">VLOOKUP($A460,'ΠΙΝΑΚΑΣ 1'!$A459:$I1479,2,FALSE())</f>
        <v>#N/A</v>
      </c>
      <c r="C460" s="47" t="e">
        <f aca="false">VLOOKUP($A460,'ΠΙΝΑΚΑΣ 1'!$A459:$I1479,3,FALSE())</f>
        <v>#N/A</v>
      </c>
      <c r="D460" s="47" t="e">
        <f aca="false">VLOOKUP($A460,'ΠΙΝΑΚΑΣ 1'!$A459:$I1479,4,FALSE())</f>
        <v>#N/A</v>
      </c>
      <c r="E460" s="47" t="e">
        <f aca="false">VLOOKUP($A460,'ΠΙΝΑΚΑΣ 1'!$A459:$I1479,5,FALSE())</f>
        <v>#N/A</v>
      </c>
      <c r="F460" s="47" t="e">
        <f aca="false">VLOOKUP($A460,'ΠΙΝΑΚΑΣ 1'!$A459:$I1479,6,FALSE())</f>
        <v>#N/A</v>
      </c>
      <c r="G460" s="47" t="e">
        <f aca="false">VLOOKUP($A460,'ΠΙΝΑΚΑΣ 1'!$A459:$I1479,7,FALSE())</f>
        <v>#N/A</v>
      </c>
      <c r="H460" s="47" t="e">
        <f aca="false">VLOOKUP($A460,'ΠΙΝΑΚΑΣ 1'!$A459:$I1479,8,FALSE())</f>
        <v>#N/A</v>
      </c>
      <c r="I460" s="47" t="e">
        <f aca="false">VLOOKUP($A460,'ΠΙΝΑΚΑΣ 1'!$A459:$I1479,9,FALSE())</f>
        <v>#N/A</v>
      </c>
      <c r="J460" s="46"/>
    </row>
    <row r="461" customFormat="false" ht="20.1" hidden="false" customHeight="true" outlineLevel="0" collapsed="false">
      <c r="A461" s="46"/>
      <c r="B461" s="47" t="e">
        <f aca="false">VLOOKUP($A461,'ΠΙΝΑΚΑΣ 1'!$A460:$I1480,2,FALSE())</f>
        <v>#N/A</v>
      </c>
      <c r="C461" s="47" t="e">
        <f aca="false">VLOOKUP($A461,'ΠΙΝΑΚΑΣ 1'!$A460:$I1480,3,FALSE())</f>
        <v>#N/A</v>
      </c>
      <c r="D461" s="47" t="e">
        <f aca="false">VLOOKUP($A461,'ΠΙΝΑΚΑΣ 1'!$A460:$I1480,4,FALSE())</f>
        <v>#N/A</v>
      </c>
      <c r="E461" s="47" t="e">
        <f aca="false">VLOOKUP($A461,'ΠΙΝΑΚΑΣ 1'!$A460:$I1480,5,FALSE())</f>
        <v>#N/A</v>
      </c>
      <c r="F461" s="47" t="e">
        <f aca="false">VLOOKUP($A461,'ΠΙΝΑΚΑΣ 1'!$A460:$I1480,6,FALSE())</f>
        <v>#N/A</v>
      </c>
      <c r="G461" s="47" t="e">
        <f aca="false">VLOOKUP($A461,'ΠΙΝΑΚΑΣ 1'!$A460:$I1480,7,FALSE())</f>
        <v>#N/A</v>
      </c>
      <c r="H461" s="47" t="e">
        <f aca="false">VLOOKUP($A461,'ΠΙΝΑΚΑΣ 1'!$A460:$I1480,8,FALSE())</f>
        <v>#N/A</v>
      </c>
      <c r="I461" s="47" t="e">
        <f aca="false">VLOOKUP($A461,'ΠΙΝΑΚΑΣ 1'!$A460:$I1480,9,FALSE())</f>
        <v>#N/A</v>
      </c>
      <c r="J461" s="46"/>
    </row>
    <row r="462" customFormat="false" ht="20.1" hidden="false" customHeight="true" outlineLevel="0" collapsed="false">
      <c r="A462" s="46"/>
      <c r="B462" s="47" t="e">
        <f aca="false">VLOOKUP($A462,'ΠΙΝΑΚΑΣ 1'!$A461:$I1481,2,FALSE())</f>
        <v>#N/A</v>
      </c>
      <c r="C462" s="47" t="e">
        <f aca="false">VLOOKUP($A462,'ΠΙΝΑΚΑΣ 1'!$A461:$I1481,3,FALSE())</f>
        <v>#N/A</v>
      </c>
      <c r="D462" s="47" t="e">
        <f aca="false">VLOOKUP($A462,'ΠΙΝΑΚΑΣ 1'!$A461:$I1481,4,FALSE())</f>
        <v>#N/A</v>
      </c>
      <c r="E462" s="47" t="e">
        <f aca="false">VLOOKUP($A462,'ΠΙΝΑΚΑΣ 1'!$A461:$I1481,5,FALSE())</f>
        <v>#N/A</v>
      </c>
      <c r="F462" s="47" t="e">
        <f aca="false">VLOOKUP($A462,'ΠΙΝΑΚΑΣ 1'!$A461:$I1481,6,FALSE())</f>
        <v>#N/A</v>
      </c>
      <c r="G462" s="47" t="e">
        <f aca="false">VLOOKUP($A462,'ΠΙΝΑΚΑΣ 1'!$A461:$I1481,7,FALSE())</f>
        <v>#N/A</v>
      </c>
      <c r="H462" s="47" t="e">
        <f aca="false">VLOOKUP($A462,'ΠΙΝΑΚΑΣ 1'!$A461:$I1481,8,FALSE())</f>
        <v>#N/A</v>
      </c>
      <c r="I462" s="47" t="e">
        <f aca="false">VLOOKUP($A462,'ΠΙΝΑΚΑΣ 1'!$A461:$I1481,9,FALSE())</f>
        <v>#N/A</v>
      </c>
      <c r="J462" s="46"/>
    </row>
    <row r="463" customFormat="false" ht="20.1" hidden="false" customHeight="true" outlineLevel="0" collapsed="false">
      <c r="A463" s="46"/>
      <c r="B463" s="47" t="e">
        <f aca="false">VLOOKUP($A463,'ΠΙΝΑΚΑΣ 1'!$A462:$I1482,2,FALSE())</f>
        <v>#N/A</v>
      </c>
      <c r="C463" s="47" t="e">
        <f aca="false">VLOOKUP($A463,'ΠΙΝΑΚΑΣ 1'!$A462:$I1482,3,FALSE())</f>
        <v>#N/A</v>
      </c>
      <c r="D463" s="47" t="e">
        <f aca="false">VLOOKUP($A463,'ΠΙΝΑΚΑΣ 1'!$A462:$I1482,4,FALSE())</f>
        <v>#N/A</v>
      </c>
      <c r="E463" s="47" t="e">
        <f aca="false">VLOOKUP($A463,'ΠΙΝΑΚΑΣ 1'!$A462:$I1482,5,FALSE())</f>
        <v>#N/A</v>
      </c>
      <c r="F463" s="47" t="e">
        <f aca="false">VLOOKUP($A463,'ΠΙΝΑΚΑΣ 1'!$A462:$I1482,6,FALSE())</f>
        <v>#N/A</v>
      </c>
      <c r="G463" s="47" t="e">
        <f aca="false">VLOOKUP($A463,'ΠΙΝΑΚΑΣ 1'!$A462:$I1482,7,FALSE())</f>
        <v>#N/A</v>
      </c>
      <c r="H463" s="47" t="e">
        <f aca="false">VLOOKUP($A463,'ΠΙΝΑΚΑΣ 1'!$A462:$I1482,8,FALSE())</f>
        <v>#N/A</v>
      </c>
      <c r="I463" s="47" t="e">
        <f aca="false">VLOOKUP($A463,'ΠΙΝΑΚΑΣ 1'!$A462:$I1482,9,FALSE())</f>
        <v>#N/A</v>
      </c>
      <c r="J463" s="46"/>
    </row>
    <row r="464" customFormat="false" ht="20.1" hidden="false" customHeight="true" outlineLevel="0" collapsed="false">
      <c r="A464" s="46"/>
      <c r="B464" s="47" t="e">
        <f aca="false">VLOOKUP($A464,'ΠΙΝΑΚΑΣ 1'!$A463:$I1483,2,FALSE())</f>
        <v>#N/A</v>
      </c>
      <c r="C464" s="47" t="e">
        <f aca="false">VLOOKUP($A464,'ΠΙΝΑΚΑΣ 1'!$A463:$I1483,3,FALSE())</f>
        <v>#N/A</v>
      </c>
      <c r="D464" s="47" t="e">
        <f aca="false">VLOOKUP($A464,'ΠΙΝΑΚΑΣ 1'!$A463:$I1483,4,FALSE())</f>
        <v>#N/A</v>
      </c>
      <c r="E464" s="47" t="e">
        <f aca="false">VLOOKUP($A464,'ΠΙΝΑΚΑΣ 1'!$A463:$I1483,5,FALSE())</f>
        <v>#N/A</v>
      </c>
      <c r="F464" s="47" t="e">
        <f aca="false">VLOOKUP($A464,'ΠΙΝΑΚΑΣ 1'!$A463:$I1483,6,FALSE())</f>
        <v>#N/A</v>
      </c>
      <c r="G464" s="47" t="e">
        <f aca="false">VLOOKUP($A464,'ΠΙΝΑΚΑΣ 1'!$A463:$I1483,7,FALSE())</f>
        <v>#N/A</v>
      </c>
      <c r="H464" s="47" t="e">
        <f aca="false">VLOOKUP($A464,'ΠΙΝΑΚΑΣ 1'!$A463:$I1483,8,FALSE())</f>
        <v>#N/A</v>
      </c>
      <c r="I464" s="47" t="e">
        <f aca="false">VLOOKUP($A464,'ΠΙΝΑΚΑΣ 1'!$A463:$I1483,9,FALSE())</f>
        <v>#N/A</v>
      </c>
      <c r="J464" s="46"/>
    </row>
    <row r="465" customFormat="false" ht="20.1" hidden="false" customHeight="true" outlineLevel="0" collapsed="false">
      <c r="A465" s="46"/>
      <c r="B465" s="47" t="e">
        <f aca="false">VLOOKUP($A465,'ΠΙΝΑΚΑΣ 1'!$A464:$I1484,2,FALSE())</f>
        <v>#N/A</v>
      </c>
      <c r="C465" s="47" t="e">
        <f aca="false">VLOOKUP($A465,'ΠΙΝΑΚΑΣ 1'!$A464:$I1484,3,FALSE())</f>
        <v>#N/A</v>
      </c>
      <c r="D465" s="47" t="e">
        <f aca="false">VLOOKUP($A465,'ΠΙΝΑΚΑΣ 1'!$A464:$I1484,4,FALSE())</f>
        <v>#N/A</v>
      </c>
      <c r="E465" s="47" t="e">
        <f aca="false">VLOOKUP($A465,'ΠΙΝΑΚΑΣ 1'!$A464:$I1484,5,FALSE())</f>
        <v>#N/A</v>
      </c>
      <c r="F465" s="47" t="e">
        <f aca="false">VLOOKUP($A465,'ΠΙΝΑΚΑΣ 1'!$A464:$I1484,6,FALSE())</f>
        <v>#N/A</v>
      </c>
      <c r="G465" s="47" t="e">
        <f aca="false">VLOOKUP($A465,'ΠΙΝΑΚΑΣ 1'!$A464:$I1484,7,FALSE())</f>
        <v>#N/A</v>
      </c>
      <c r="H465" s="47" t="e">
        <f aca="false">VLOOKUP($A465,'ΠΙΝΑΚΑΣ 1'!$A464:$I1484,8,FALSE())</f>
        <v>#N/A</v>
      </c>
      <c r="I465" s="47" t="e">
        <f aca="false">VLOOKUP($A465,'ΠΙΝΑΚΑΣ 1'!$A464:$I1484,9,FALSE())</f>
        <v>#N/A</v>
      </c>
      <c r="J465" s="46"/>
    </row>
    <row r="466" customFormat="false" ht="20.1" hidden="false" customHeight="true" outlineLevel="0" collapsed="false">
      <c r="A466" s="46"/>
      <c r="B466" s="47" t="e">
        <f aca="false">VLOOKUP($A466,'ΠΙΝΑΚΑΣ 1'!$A465:$I1485,2,FALSE())</f>
        <v>#N/A</v>
      </c>
      <c r="C466" s="47" t="e">
        <f aca="false">VLOOKUP($A466,'ΠΙΝΑΚΑΣ 1'!$A465:$I1485,3,FALSE())</f>
        <v>#N/A</v>
      </c>
      <c r="D466" s="47" t="e">
        <f aca="false">VLOOKUP($A466,'ΠΙΝΑΚΑΣ 1'!$A465:$I1485,4,FALSE())</f>
        <v>#N/A</v>
      </c>
      <c r="E466" s="47" t="e">
        <f aca="false">VLOOKUP($A466,'ΠΙΝΑΚΑΣ 1'!$A465:$I1485,5,FALSE())</f>
        <v>#N/A</v>
      </c>
      <c r="F466" s="47" t="e">
        <f aca="false">VLOOKUP($A466,'ΠΙΝΑΚΑΣ 1'!$A465:$I1485,6,FALSE())</f>
        <v>#N/A</v>
      </c>
      <c r="G466" s="47" t="e">
        <f aca="false">VLOOKUP($A466,'ΠΙΝΑΚΑΣ 1'!$A465:$I1485,7,FALSE())</f>
        <v>#N/A</v>
      </c>
      <c r="H466" s="47" t="e">
        <f aca="false">VLOOKUP($A466,'ΠΙΝΑΚΑΣ 1'!$A465:$I1485,8,FALSE())</f>
        <v>#N/A</v>
      </c>
      <c r="I466" s="47" t="e">
        <f aca="false">VLOOKUP($A466,'ΠΙΝΑΚΑΣ 1'!$A465:$I1485,9,FALSE())</f>
        <v>#N/A</v>
      </c>
      <c r="J466" s="46"/>
    </row>
    <row r="467" customFormat="false" ht="20.1" hidden="false" customHeight="true" outlineLevel="0" collapsed="false">
      <c r="A467" s="46"/>
      <c r="B467" s="47" t="e">
        <f aca="false">VLOOKUP($A467,'ΠΙΝΑΚΑΣ 1'!$A466:$I1486,2,FALSE())</f>
        <v>#N/A</v>
      </c>
      <c r="C467" s="47" t="e">
        <f aca="false">VLOOKUP($A467,'ΠΙΝΑΚΑΣ 1'!$A466:$I1486,3,FALSE())</f>
        <v>#N/A</v>
      </c>
      <c r="D467" s="47" t="e">
        <f aca="false">VLOOKUP($A467,'ΠΙΝΑΚΑΣ 1'!$A466:$I1486,4,FALSE())</f>
        <v>#N/A</v>
      </c>
      <c r="E467" s="47" t="e">
        <f aca="false">VLOOKUP($A467,'ΠΙΝΑΚΑΣ 1'!$A466:$I1486,5,FALSE())</f>
        <v>#N/A</v>
      </c>
      <c r="F467" s="47" t="e">
        <f aca="false">VLOOKUP($A467,'ΠΙΝΑΚΑΣ 1'!$A466:$I1486,6,FALSE())</f>
        <v>#N/A</v>
      </c>
      <c r="G467" s="47" t="e">
        <f aca="false">VLOOKUP($A467,'ΠΙΝΑΚΑΣ 1'!$A466:$I1486,7,FALSE())</f>
        <v>#N/A</v>
      </c>
      <c r="H467" s="47" t="e">
        <f aca="false">VLOOKUP($A467,'ΠΙΝΑΚΑΣ 1'!$A466:$I1486,8,FALSE())</f>
        <v>#N/A</v>
      </c>
      <c r="I467" s="47" t="e">
        <f aca="false">VLOOKUP($A467,'ΠΙΝΑΚΑΣ 1'!$A466:$I1486,9,FALSE())</f>
        <v>#N/A</v>
      </c>
      <c r="J467" s="46"/>
    </row>
    <row r="468" customFormat="false" ht="20.1" hidden="false" customHeight="true" outlineLevel="0" collapsed="false">
      <c r="A468" s="46"/>
      <c r="B468" s="47" t="e">
        <f aca="false">VLOOKUP($A468,'ΠΙΝΑΚΑΣ 1'!$A467:$I1487,2,FALSE())</f>
        <v>#N/A</v>
      </c>
      <c r="C468" s="47" t="e">
        <f aca="false">VLOOKUP($A468,'ΠΙΝΑΚΑΣ 1'!$A467:$I1487,3,FALSE())</f>
        <v>#N/A</v>
      </c>
      <c r="D468" s="47" t="e">
        <f aca="false">VLOOKUP($A468,'ΠΙΝΑΚΑΣ 1'!$A467:$I1487,4,FALSE())</f>
        <v>#N/A</v>
      </c>
      <c r="E468" s="47" t="e">
        <f aca="false">VLOOKUP($A468,'ΠΙΝΑΚΑΣ 1'!$A467:$I1487,5,FALSE())</f>
        <v>#N/A</v>
      </c>
      <c r="F468" s="47" t="e">
        <f aca="false">VLOOKUP($A468,'ΠΙΝΑΚΑΣ 1'!$A467:$I1487,6,FALSE())</f>
        <v>#N/A</v>
      </c>
      <c r="G468" s="47" t="e">
        <f aca="false">VLOOKUP($A468,'ΠΙΝΑΚΑΣ 1'!$A467:$I1487,7,FALSE())</f>
        <v>#N/A</v>
      </c>
      <c r="H468" s="47" t="e">
        <f aca="false">VLOOKUP($A468,'ΠΙΝΑΚΑΣ 1'!$A467:$I1487,8,FALSE())</f>
        <v>#N/A</v>
      </c>
      <c r="I468" s="47" t="e">
        <f aca="false">VLOOKUP($A468,'ΠΙΝΑΚΑΣ 1'!$A467:$I1487,9,FALSE())</f>
        <v>#N/A</v>
      </c>
      <c r="J468" s="46"/>
    </row>
    <row r="469" customFormat="false" ht="20.1" hidden="false" customHeight="true" outlineLevel="0" collapsed="false">
      <c r="A469" s="46"/>
      <c r="B469" s="47" t="e">
        <f aca="false">VLOOKUP($A469,'ΠΙΝΑΚΑΣ 1'!$A468:$I1488,2,FALSE())</f>
        <v>#N/A</v>
      </c>
      <c r="C469" s="47" t="e">
        <f aca="false">VLOOKUP($A469,'ΠΙΝΑΚΑΣ 1'!$A468:$I1488,3,FALSE())</f>
        <v>#N/A</v>
      </c>
      <c r="D469" s="47" t="e">
        <f aca="false">VLOOKUP($A469,'ΠΙΝΑΚΑΣ 1'!$A468:$I1488,4,FALSE())</f>
        <v>#N/A</v>
      </c>
      <c r="E469" s="47" t="e">
        <f aca="false">VLOOKUP($A469,'ΠΙΝΑΚΑΣ 1'!$A468:$I1488,5,FALSE())</f>
        <v>#N/A</v>
      </c>
      <c r="F469" s="47" t="e">
        <f aca="false">VLOOKUP($A469,'ΠΙΝΑΚΑΣ 1'!$A468:$I1488,6,FALSE())</f>
        <v>#N/A</v>
      </c>
      <c r="G469" s="47" t="e">
        <f aca="false">VLOOKUP($A469,'ΠΙΝΑΚΑΣ 1'!$A468:$I1488,7,FALSE())</f>
        <v>#N/A</v>
      </c>
      <c r="H469" s="47" t="e">
        <f aca="false">VLOOKUP($A469,'ΠΙΝΑΚΑΣ 1'!$A468:$I1488,8,FALSE())</f>
        <v>#N/A</v>
      </c>
      <c r="I469" s="47" t="e">
        <f aca="false">VLOOKUP($A469,'ΠΙΝΑΚΑΣ 1'!$A468:$I1488,9,FALSE())</f>
        <v>#N/A</v>
      </c>
      <c r="J469" s="46"/>
    </row>
    <row r="470" customFormat="false" ht="20.1" hidden="false" customHeight="true" outlineLevel="0" collapsed="false">
      <c r="A470" s="46"/>
      <c r="B470" s="47" t="e">
        <f aca="false">VLOOKUP($A470,'ΠΙΝΑΚΑΣ 1'!$A469:$I1489,2,FALSE())</f>
        <v>#N/A</v>
      </c>
      <c r="C470" s="47" t="e">
        <f aca="false">VLOOKUP($A470,'ΠΙΝΑΚΑΣ 1'!$A469:$I1489,3,FALSE())</f>
        <v>#N/A</v>
      </c>
      <c r="D470" s="47" t="e">
        <f aca="false">VLOOKUP($A470,'ΠΙΝΑΚΑΣ 1'!$A469:$I1489,4,FALSE())</f>
        <v>#N/A</v>
      </c>
      <c r="E470" s="47" t="e">
        <f aca="false">VLOOKUP($A470,'ΠΙΝΑΚΑΣ 1'!$A469:$I1489,5,FALSE())</f>
        <v>#N/A</v>
      </c>
      <c r="F470" s="47" t="e">
        <f aca="false">VLOOKUP($A470,'ΠΙΝΑΚΑΣ 1'!$A469:$I1489,6,FALSE())</f>
        <v>#N/A</v>
      </c>
      <c r="G470" s="47" t="e">
        <f aca="false">VLOOKUP($A470,'ΠΙΝΑΚΑΣ 1'!$A469:$I1489,7,FALSE())</f>
        <v>#N/A</v>
      </c>
      <c r="H470" s="47" t="e">
        <f aca="false">VLOOKUP($A470,'ΠΙΝΑΚΑΣ 1'!$A469:$I1489,8,FALSE())</f>
        <v>#N/A</v>
      </c>
      <c r="I470" s="47" t="e">
        <f aca="false">VLOOKUP($A470,'ΠΙΝΑΚΑΣ 1'!$A469:$I1489,9,FALSE())</f>
        <v>#N/A</v>
      </c>
      <c r="J470" s="46"/>
    </row>
    <row r="471" customFormat="false" ht="20.1" hidden="false" customHeight="true" outlineLevel="0" collapsed="false">
      <c r="A471" s="46"/>
      <c r="B471" s="47" t="e">
        <f aca="false">VLOOKUP($A471,'ΠΙΝΑΚΑΣ 1'!$A470:$I1490,2,FALSE())</f>
        <v>#N/A</v>
      </c>
      <c r="C471" s="47" t="e">
        <f aca="false">VLOOKUP($A471,'ΠΙΝΑΚΑΣ 1'!$A470:$I1490,3,FALSE())</f>
        <v>#N/A</v>
      </c>
      <c r="D471" s="47" t="e">
        <f aca="false">VLOOKUP($A471,'ΠΙΝΑΚΑΣ 1'!$A470:$I1490,4,FALSE())</f>
        <v>#N/A</v>
      </c>
      <c r="E471" s="47" t="e">
        <f aca="false">VLOOKUP($A471,'ΠΙΝΑΚΑΣ 1'!$A470:$I1490,5,FALSE())</f>
        <v>#N/A</v>
      </c>
      <c r="F471" s="47" t="e">
        <f aca="false">VLOOKUP($A471,'ΠΙΝΑΚΑΣ 1'!$A470:$I1490,6,FALSE())</f>
        <v>#N/A</v>
      </c>
      <c r="G471" s="47" t="e">
        <f aca="false">VLOOKUP($A471,'ΠΙΝΑΚΑΣ 1'!$A470:$I1490,7,FALSE())</f>
        <v>#N/A</v>
      </c>
      <c r="H471" s="47" t="e">
        <f aca="false">VLOOKUP($A471,'ΠΙΝΑΚΑΣ 1'!$A470:$I1490,8,FALSE())</f>
        <v>#N/A</v>
      </c>
      <c r="I471" s="47" t="e">
        <f aca="false">VLOOKUP($A471,'ΠΙΝΑΚΑΣ 1'!$A470:$I1490,9,FALSE())</f>
        <v>#N/A</v>
      </c>
      <c r="J471" s="46"/>
    </row>
    <row r="472" customFormat="false" ht="20.1" hidden="false" customHeight="true" outlineLevel="0" collapsed="false">
      <c r="A472" s="46"/>
      <c r="B472" s="47" t="e">
        <f aca="false">VLOOKUP($A472,'ΠΙΝΑΚΑΣ 1'!$A471:$I1491,2,FALSE())</f>
        <v>#N/A</v>
      </c>
      <c r="C472" s="47" t="e">
        <f aca="false">VLOOKUP($A472,'ΠΙΝΑΚΑΣ 1'!$A471:$I1491,3,FALSE())</f>
        <v>#N/A</v>
      </c>
      <c r="D472" s="47" t="e">
        <f aca="false">VLOOKUP($A472,'ΠΙΝΑΚΑΣ 1'!$A471:$I1491,4,FALSE())</f>
        <v>#N/A</v>
      </c>
      <c r="E472" s="47" t="e">
        <f aca="false">VLOOKUP($A472,'ΠΙΝΑΚΑΣ 1'!$A471:$I1491,5,FALSE())</f>
        <v>#N/A</v>
      </c>
      <c r="F472" s="47" t="e">
        <f aca="false">VLOOKUP($A472,'ΠΙΝΑΚΑΣ 1'!$A471:$I1491,6,FALSE())</f>
        <v>#N/A</v>
      </c>
      <c r="G472" s="47" t="e">
        <f aca="false">VLOOKUP($A472,'ΠΙΝΑΚΑΣ 1'!$A471:$I1491,7,FALSE())</f>
        <v>#N/A</v>
      </c>
      <c r="H472" s="47" t="e">
        <f aca="false">VLOOKUP($A472,'ΠΙΝΑΚΑΣ 1'!$A471:$I1491,8,FALSE())</f>
        <v>#N/A</v>
      </c>
      <c r="I472" s="47" t="e">
        <f aca="false">VLOOKUP($A472,'ΠΙΝΑΚΑΣ 1'!$A471:$I1491,9,FALSE())</f>
        <v>#N/A</v>
      </c>
      <c r="J472" s="46"/>
    </row>
    <row r="473" customFormat="false" ht="20.1" hidden="false" customHeight="true" outlineLevel="0" collapsed="false">
      <c r="A473" s="46"/>
      <c r="B473" s="47" t="e">
        <f aca="false">VLOOKUP($A473,'ΠΙΝΑΚΑΣ 1'!$A472:$I1492,2,FALSE())</f>
        <v>#N/A</v>
      </c>
      <c r="C473" s="47" t="e">
        <f aca="false">VLOOKUP($A473,'ΠΙΝΑΚΑΣ 1'!$A472:$I1492,3,FALSE())</f>
        <v>#N/A</v>
      </c>
      <c r="D473" s="47" t="e">
        <f aca="false">VLOOKUP($A473,'ΠΙΝΑΚΑΣ 1'!$A472:$I1492,4,FALSE())</f>
        <v>#N/A</v>
      </c>
      <c r="E473" s="47" t="e">
        <f aca="false">VLOOKUP($A473,'ΠΙΝΑΚΑΣ 1'!$A472:$I1492,5,FALSE())</f>
        <v>#N/A</v>
      </c>
      <c r="F473" s="47" t="e">
        <f aca="false">VLOOKUP($A473,'ΠΙΝΑΚΑΣ 1'!$A472:$I1492,6,FALSE())</f>
        <v>#N/A</v>
      </c>
      <c r="G473" s="47" t="e">
        <f aca="false">VLOOKUP($A473,'ΠΙΝΑΚΑΣ 1'!$A472:$I1492,7,FALSE())</f>
        <v>#N/A</v>
      </c>
      <c r="H473" s="47" t="e">
        <f aca="false">VLOOKUP($A473,'ΠΙΝΑΚΑΣ 1'!$A472:$I1492,8,FALSE())</f>
        <v>#N/A</v>
      </c>
      <c r="I473" s="47" t="e">
        <f aca="false">VLOOKUP($A473,'ΠΙΝΑΚΑΣ 1'!$A472:$I1492,9,FALSE())</f>
        <v>#N/A</v>
      </c>
      <c r="J473" s="46"/>
    </row>
    <row r="474" customFormat="false" ht="20.1" hidden="false" customHeight="true" outlineLevel="0" collapsed="false">
      <c r="A474" s="46"/>
      <c r="B474" s="47" t="e">
        <f aca="false">VLOOKUP($A474,'ΠΙΝΑΚΑΣ 1'!$A473:$I1493,2,FALSE())</f>
        <v>#N/A</v>
      </c>
      <c r="C474" s="47" t="e">
        <f aca="false">VLOOKUP($A474,'ΠΙΝΑΚΑΣ 1'!$A473:$I1493,3,FALSE())</f>
        <v>#N/A</v>
      </c>
      <c r="D474" s="47" t="e">
        <f aca="false">VLOOKUP($A474,'ΠΙΝΑΚΑΣ 1'!$A473:$I1493,4,FALSE())</f>
        <v>#N/A</v>
      </c>
      <c r="E474" s="47" t="e">
        <f aca="false">VLOOKUP($A474,'ΠΙΝΑΚΑΣ 1'!$A473:$I1493,5,FALSE())</f>
        <v>#N/A</v>
      </c>
      <c r="F474" s="47" t="e">
        <f aca="false">VLOOKUP($A474,'ΠΙΝΑΚΑΣ 1'!$A473:$I1493,6,FALSE())</f>
        <v>#N/A</v>
      </c>
      <c r="G474" s="47" t="e">
        <f aca="false">VLOOKUP($A474,'ΠΙΝΑΚΑΣ 1'!$A473:$I1493,7,FALSE())</f>
        <v>#N/A</v>
      </c>
      <c r="H474" s="47" t="e">
        <f aca="false">VLOOKUP($A474,'ΠΙΝΑΚΑΣ 1'!$A473:$I1493,8,FALSE())</f>
        <v>#N/A</v>
      </c>
      <c r="I474" s="47" t="e">
        <f aca="false">VLOOKUP($A474,'ΠΙΝΑΚΑΣ 1'!$A473:$I1493,9,FALSE())</f>
        <v>#N/A</v>
      </c>
      <c r="J474" s="46"/>
    </row>
    <row r="475" customFormat="false" ht="20.1" hidden="false" customHeight="true" outlineLevel="0" collapsed="false">
      <c r="A475" s="46"/>
      <c r="B475" s="47" t="e">
        <f aca="false">VLOOKUP($A475,'ΠΙΝΑΚΑΣ 1'!$A474:$I1494,2,FALSE())</f>
        <v>#N/A</v>
      </c>
      <c r="C475" s="47" t="e">
        <f aca="false">VLOOKUP($A475,'ΠΙΝΑΚΑΣ 1'!$A474:$I1494,3,FALSE())</f>
        <v>#N/A</v>
      </c>
      <c r="D475" s="47" t="e">
        <f aca="false">VLOOKUP($A475,'ΠΙΝΑΚΑΣ 1'!$A474:$I1494,4,FALSE())</f>
        <v>#N/A</v>
      </c>
      <c r="E475" s="47" t="e">
        <f aca="false">VLOOKUP($A475,'ΠΙΝΑΚΑΣ 1'!$A474:$I1494,5,FALSE())</f>
        <v>#N/A</v>
      </c>
      <c r="F475" s="47" t="e">
        <f aca="false">VLOOKUP($A475,'ΠΙΝΑΚΑΣ 1'!$A474:$I1494,6,FALSE())</f>
        <v>#N/A</v>
      </c>
      <c r="G475" s="47" t="e">
        <f aca="false">VLOOKUP($A475,'ΠΙΝΑΚΑΣ 1'!$A474:$I1494,7,FALSE())</f>
        <v>#N/A</v>
      </c>
      <c r="H475" s="47" t="e">
        <f aca="false">VLOOKUP($A475,'ΠΙΝΑΚΑΣ 1'!$A474:$I1494,8,FALSE())</f>
        <v>#N/A</v>
      </c>
      <c r="I475" s="47" t="e">
        <f aca="false">VLOOKUP($A475,'ΠΙΝΑΚΑΣ 1'!$A474:$I1494,9,FALSE())</f>
        <v>#N/A</v>
      </c>
      <c r="J475" s="46"/>
    </row>
    <row r="476" customFormat="false" ht="20.1" hidden="false" customHeight="true" outlineLevel="0" collapsed="false">
      <c r="A476" s="46"/>
      <c r="B476" s="47" t="e">
        <f aca="false">VLOOKUP($A476,'ΠΙΝΑΚΑΣ 1'!$A475:$I1495,2,FALSE())</f>
        <v>#N/A</v>
      </c>
      <c r="C476" s="47" t="e">
        <f aca="false">VLOOKUP($A476,'ΠΙΝΑΚΑΣ 1'!$A475:$I1495,3,FALSE())</f>
        <v>#N/A</v>
      </c>
      <c r="D476" s="47" t="e">
        <f aca="false">VLOOKUP($A476,'ΠΙΝΑΚΑΣ 1'!$A475:$I1495,4,FALSE())</f>
        <v>#N/A</v>
      </c>
      <c r="E476" s="47" t="e">
        <f aca="false">VLOOKUP($A476,'ΠΙΝΑΚΑΣ 1'!$A475:$I1495,5,FALSE())</f>
        <v>#N/A</v>
      </c>
      <c r="F476" s="47" t="e">
        <f aca="false">VLOOKUP($A476,'ΠΙΝΑΚΑΣ 1'!$A475:$I1495,6,FALSE())</f>
        <v>#N/A</v>
      </c>
      <c r="G476" s="47" t="e">
        <f aca="false">VLOOKUP($A476,'ΠΙΝΑΚΑΣ 1'!$A475:$I1495,7,FALSE())</f>
        <v>#N/A</v>
      </c>
      <c r="H476" s="47" t="e">
        <f aca="false">VLOOKUP($A476,'ΠΙΝΑΚΑΣ 1'!$A475:$I1495,8,FALSE())</f>
        <v>#N/A</v>
      </c>
      <c r="I476" s="47" t="e">
        <f aca="false">VLOOKUP($A476,'ΠΙΝΑΚΑΣ 1'!$A475:$I1495,9,FALSE())</f>
        <v>#N/A</v>
      </c>
      <c r="J476" s="46"/>
    </row>
    <row r="477" customFormat="false" ht="20.1" hidden="false" customHeight="true" outlineLevel="0" collapsed="false">
      <c r="A477" s="46"/>
      <c r="B477" s="47" t="e">
        <f aca="false">VLOOKUP($A477,'ΠΙΝΑΚΑΣ 1'!$A476:$I1496,2,FALSE())</f>
        <v>#N/A</v>
      </c>
      <c r="C477" s="47" t="e">
        <f aca="false">VLOOKUP($A477,'ΠΙΝΑΚΑΣ 1'!$A476:$I1496,3,FALSE())</f>
        <v>#N/A</v>
      </c>
      <c r="D477" s="47" t="e">
        <f aca="false">VLOOKUP($A477,'ΠΙΝΑΚΑΣ 1'!$A476:$I1496,4,FALSE())</f>
        <v>#N/A</v>
      </c>
      <c r="E477" s="47" t="e">
        <f aca="false">VLOOKUP($A477,'ΠΙΝΑΚΑΣ 1'!$A476:$I1496,5,FALSE())</f>
        <v>#N/A</v>
      </c>
      <c r="F477" s="47" t="e">
        <f aca="false">VLOOKUP($A477,'ΠΙΝΑΚΑΣ 1'!$A476:$I1496,6,FALSE())</f>
        <v>#N/A</v>
      </c>
      <c r="G477" s="47" t="e">
        <f aca="false">VLOOKUP($A477,'ΠΙΝΑΚΑΣ 1'!$A476:$I1496,7,FALSE())</f>
        <v>#N/A</v>
      </c>
      <c r="H477" s="47" t="e">
        <f aca="false">VLOOKUP($A477,'ΠΙΝΑΚΑΣ 1'!$A476:$I1496,8,FALSE())</f>
        <v>#N/A</v>
      </c>
      <c r="I477" s="47" t="e">
        <f aca="false">VLOOKUP($A477,'ΠΙΝΑΚΑΣ 1'!$A476:$I1496,9,FALSE())</f>
        <v>#N/A</v>
      </c>
      <c r="J477" s="46"/>
    </row>
    <row r="478" customFormat="false" ht="20.1" hidden="false" customHeight="true" outlineLevel="0" collapsed="false">
      <c r="A478" s="46"/>
      <c r="B478" s="47" t="e">
        <f aca="false">VLOOKUP($A478,'ΠΙΝΑΚΑΣ 1'!$A477:$I1497,2,FALSE())</f>
        <v>#N/A</v>
      </c>
      <c r="C478" s="47" t="e">
        <f aca="false">VLOOKUP($A478,'ΠΙΝΑΚΑΣ 1'!$A477:$I1497,3,FALSE())</f>
        <v>#N/A</v>
      </c>
      <c r="D478" s="47" t="e">
        <f aca="false">VLOOKUP($A478,'ΠΙΝΑΚΑΣ 1'!$A477:$I1497,4,FALSE())</f>
        <v>#N/A</v>
      </c>
      <c r="E478" s="47" t="e">
        <f aca="false">VLOOKUP($A478,'ΠΙΝΑΚΑΣ 1'!$A477:$I1497,5,FALSE())</f>
        <v>#N/A</v>
      </c>
      <c r="F478" s="47" t="e">
        <f aca="false">VLOOKUP($A478,'ΠΙΝΑΚΑΣ 1'!$A477:$I1497,6,FALSE())</f>
        <v>#N/A</v>
      </c>
      <c r="G478" s="47" t="e">
        <f aca="false">VLOOKUP($A478,'ΠΙΝΑΚΑΣ 1'!$A477:$I1497,7,FALSE())</f>
        <v>#N/A</v>
      </c>
      <c r="H478" s="47" t="e">
        <f aca="false">VLOOKUP($A478,'ΠΙΝΑΚΑΣ 1'!$A477:$I1497,8,FALSE())</f>
        <v>#N/A</v>
      </c>
      <c r="I478" s="47" t="e">
        <f aca="false">VLOOKUP($A478,'ΠΙΝΑΚΑΣ 1'!$A477:$I1497,9,FALSE())</f>
        <v>#N/A</v>
      </c>
      <c r="J478" s="46"/>
    </row>
    <row r="479" customFormat="false" ht="20.1" hidden="false" customHeight="true" outlineLevel="0" collapsed="false">
      <c r="A479" s="46"/>
      <c r="B479" s="47" t="e">
        <f aca="false">VLOOKUP($A479,'ΠΙΝΑΚΑΣ 1'!$A478:$I1498,2,FALSE())</f>
        <v>#N/A</v>
      </c>
      <c r="C479" s="47" t="e">
        <f aca="false">VLOOKUP($A479,'ΠΙΝΑΚΑΣ 1'!$A478:$I1498,3,FALSE())</f>
        <v>#N/A</v>
      </c>
      <c r="D479" s="47" t="e">
        <f aca="false">VLOOKUP($A479,'ΠΙΝΑΚΑΣ 1'!$A478:$I1498,4,FALSE())</f>
        <v>#N/A</v>
      </c>
      <c r="E479" s="47" t="e">
        <f aca="false">VLOOKUP($A479,'ΠΙΝΑΚΑΣ 1'!$A478:$I1498,5,FALSE())</f>
        <v>#N/A</v>
      </c>
      <c r="F479" s="47" t="e">
        <f aca="false">VLOOKUP($A479,'ΠΙΝΑΚΑΣ 1'!$A478:$I1498,6,FALSE())</f>
        <v>#N/A</v>
      </c>
      <c r="G479" s="47" t="e">
        <f aca="false">VLOOKUP($A479,'ΠΙΝΑΚΑΣ 1'!$A478:$I1498,7,FALSE())</f>
        <v>#N/A</v>
      </c>
      <c r="H479" s="47" t="e">
        <f aca="false">VLOOKUP($A479,'ΠΙΝΑΚΑΣ 1'!$A478:$I1498,8,FALSE())</f>
        <v>#N/A</v>
      </c>
      <c r="I479" s="47" t="e">
        <f aca="false">VLOOKUP($A479,'ΠΙΝΑΚΑΣ 1'!$A478:$I1498,9,FALSE())</f>
        <v>#N/A</v>
      </c>
      <c r="J479" s="46"/>
    </row>
    <row r="480" customFormat="false" ht="20.1" hidden="false" customHeight="true" outlineLevel="0" collapsed="false">
      <c r="A480" s="46"/>
      <c r="B480" s="47" t="e">
        <f aca="false">VLOOKUP($A480,'ΠΙΝΑΚΑΣ 1'!$A479:$I1499,2,FALSE())</f>
        <v>#N/A</v>
      </c>
      <c r="C480" s="47" t="e">
        <f aca="false">VLOOKUP($A480,'ΠΙΝΑΚΑΣ 1'!$A479:$I1499,3,FALSE())</f>
        <v>#N/A</v>
      </c>
      <c r="D480" s="47" t="e">
        <f aca="false">VLOOKUP($A480,'ΠΙΝΑΚΑΣ 1'!$A479:$I1499,4,FALSE())</f>
        <v>#N/A</v>
      </c>
      <c r="E480" s="47" t="e">
        <f aca="false">VLOOKUP($A480,'ΠΙΝΑΚΑΣ 1'!$A479:$I1499,5,FALSE())</f>
        <v>#N/A</v>
      </c>
      <c r="F480" s="47" t="e">
        <f aca="false">VLOOKUP($A480,'ΠΙΝΑΚΑΣ 1'!$A479:$I1499,6,FALSE())</f>
        <v>#N/A</v>
      </c>
      <c r="G480" s="47" t="e">
        <f aca="false">VLOOKUP($A480,'ΠΙΝΑΚΑΣ 1'!$A479:$I1499,7,FALSE())</f>
        <v>#N/A</v>
      </c>
      <c r="H480" s="47" t="e">
        <f aca="false">VLOOKUP($A480,'ΠΙΝΑΚΑΣ 1'!$A479:$I1499,8,FALSE())</f>
        <v>#N/A</v>
      </c>
      <c r="I480" s="47" t="e">
        <f aca="false">VLOOKUP($A480,'ΠΙΝΑΚΑΣ 1'!$A479:$I1499,9,FALSE())</f>
        <v>#N/A</v>
      </c>
      <c r="J480" s="46"/>
    </row>
    <row r="481" customFormat="false" ht="20.1" hidden="false" customHeight="true" outlineLevel="0" collapsed="false">
      <c r="A481" s="46"/>
      <c r="B481" s="47" t="e">
        <f aca="false">VLOOKUP($A481,'ΠΙΝΑΚΑΣ 1'!$A480:$I1500,2,FALSE())</f>
        <v>#N/A</v>
      </c>
      <c r="C481" s="47" t="e">
        <f aca="false">VLOOKUP($A481,'ΠΙΝΑΚΑΣ 1'!$A480:$I1500,3,FALSE())</f>
        <v>#N/A</v>
      </c>
      <c r="D481" s="47" t="e">
        <f aca="false">VLOOKUP($A481,'ΠΙΝΑΚΑΣ 1'!$A480:$I1500,4,FALSE())</f>
        <v>#N/A</v>
      </c>
      <c r="E481" s="47" t="e">
        <f aca="false">VLOOKUP($A481,'ΠΙΝΑΚΑΣ 1'!$A480:$I1500,5,FALSE())</f>
        <v>#N/A</v>
      </c>
      <c r="F481" s="47" t="e">
        <f aca="false">VLOOKUP($A481,'ΠΙΝΑΚΑΣ 1'!$A480:$I1500,6,FALSE())</f>
        <v>#N/A</v>
      </c>
      <c r="G481" s="47" t="e">
        <f aca="false">VLOOKUP($A481,'ΠΙΝΑΚΑΣ 1'!$A480:$I1500,7,FALSE())</f>
        <v>#N/A</v>
      </c>
      <c r="H481" s="47" t="e">
        <f aca="false">VLOOKUP($A481,'ΠΙΝΑΚΑΣ 1'!$A480:$I1500,8,FALSE())</f>
        <v>#N/A</v>
      </c>
      <c r="I481" s="47" t="e">
        <f aca="false">VLOOKUP($A481,'ΠΙΝΑΚΑΣ 1'!$A480:$I1500,9,FALSE())</f>
        <v>#N/A</v>
      </c>
      <c r="J481" s="46"/>
    </row>
    <row r="482" customFormat="false" ht="20.1" hidden="false" customHeight="true" outlineLevel="0" collapsed="false">
      <c r="A482" s="46"/>
      <c r="B482" s="47" t="e">
        <f aca="false">VLOOKUP($A482,'ΠΙΝΑΚΑΣ 1'!$A481:$I1501,2,FALSE())</f>
        <v>#N/A</v>
      </c>
      <c r="C482" s="47" t="e">
        <f aca="false">VLOOKUP($A482,'ΠΙΝΑΚΑΣ 1'!$A481:$I1501,3,FALSE())</f>
        <v>#N/A</v>
      </c>
      <c r="D482" s="47" t="e">
        <f aca="false">VLOOKUP($A482,'ΠΙΝΑΚΑΣ 1'!$A481:$I1501,4,FALSE())</f>
        <v>#N/A</v>
      </c>
      <c r="E482" s="47" t="e">
        <f aca="false">VLOOKUP($A482,'ΠΙΝΑΚΑΣ 1'!$A481:$I1501,5,FALSE())</f>
        <v>#N/A</v>
      </c>
      <c r="F482" s="47" t="e">
        <f aca="false">VLOOKUP($A482,'ΠΙΝΑΚΑΣ 1'!$A481:$I1501,6,FALSE())</f>
        <v>#N/A</v>
      </c>
      <c r="G482" s="47" t="e">
        <f aca="false">VLOOKUP($A482,'ΠΙΝΑΚΑΣ 1'!$A481:$I1501,7,FALSE())</f>
        <v>#N/A</v>
      </c>
      <c r="H482" s="47" t="e">
        <f aca="false">VLOOKUP($A482,'ΠΙΝΑΚΑΣ 1'!$A481:$I1501,8,FALSE())</f>
        <v>#N/A</v>
      </c>
      <c r="I482" s="47" t="e">
        <f aca="false">VLOOKUP($A482,'ΠΙΝΑΚΑΣ 1'!$A481:$I1501,9,FALSE())</f>
        <v>#N/A</v>
      </c>
      <c r="J482" s="46"/>
    </row>
    <row r="483" customFormat="false" ht="20.1" hidden="false" customHeight="true" outlineLevel="0" collapsed="false">
      <c r="A483" s="46"/>
      <c r="B483" s="47" t="e">
        <f aca="false">VLOOKUP($A483,'ΠΙΝΑΚΑΣ 1'!$A482:$I1502,2,FALSE())</f>
        <v>#N/A</v>
      </c>
      <c r="C483" s="47" t="e">
        <f aca="false">VLOOKUP($A483,'ΠΙΝΑΚΑΣ 1'!$A482:$I1502,3,FALSE())</f>
        <v>#N/A</v>
      </c>
      <c r="D483" s="47" t="e">
        <f aca="false">VLOOKUP($A483,'ΠΙΝΑΚΑΣ 1'!$A482:$I1502,4,FALSE())</f>
        <v>#N/A</v>
      </c>
      <c r="E483" s="47" t="e">
        <f aca="false">VLOOKUP($A483,'ΠΙΝΑΚΑΣ 1'!$A482:$I1502,5,FALSE())</f>
        <v>#N/A</v>
      </c>
      <c r="F483" s="47" t="e">
        <f aca="false">VLOOKUP($A483,'ΠΙΝΑΚΑΣ 1'!$A482:$I1502,6,FALSE())</f>
        <v>#N/A</v>
      </c>
      <c r="G483" s="47" t="e">
        <f aca="false">VLOOKUP($A483,'ΠΙΝΑΚΑΣ 1'!$A482:$I1502,7,FALSE())</f>
        <v>#N/A</v>
      </c>
      <c r="H483" s="47" t="e">
        <f aca="false">VLOOKUP($A483,'ΠΙΝΑΚΑΣ 1'!$A482:$I1502,8,FALSE())</f>
        <v>#N/A</v>
      </c>
      <c r="I483" s="47" t="e">
        <f aca="false">VLOOKUP($A483,'ΠΙΝΑΚΑΣ 1'!$A482:$I1502,9,FALSE())</f>
        <v>#N/A</v>
      </c>
      <c r="J483" s="46"/>
    </row>
    <row r="484" customFormat="false" ht="20.1" hidden="false" customHeight="true" outlineLevel="0" collapsed="false">
      <c r="A484" s="46"/>
      <c r="B484" s="47" t="e">
        <f aca="false">VLOOKUP($A484,'ΠΙΝΑΚΑΣ 1'!$A483:$I1503,2,FALSE())</f>
        <v>#N/A</v>
      </c>
      <c r="C484" s="47" t="e">
        <f aca="false">VLOOKUP($A484,'ΠΙΝΑΚΑΣ 1'!$A483:$I1503,3,FALSE())</f>
        <v>#N/A</v>
      </c>
      <c r="D484" s="47" t="e">
        <f aca="false">VLOOKUP($A484,'ΠΙΝΑΚΑΣ 1'!$A483:$I1503,4,FALSE())</f>
        <v>#N/A</v>
      </c>
      <c r="E484" s="47" t="e">
        <f aca="false">VLOOKUP($A484,'ΠΙΝΑΚΑΣ 1'!$A483:$I1503,5,FALSE())</f>
        <v>#N/A</v>
      </c>
      <c r="F484" s="47" t="e">
        <f aca="false">VLOOKUP($A484,'ΠΙΝΑΚΑΣ 1'!$A483:$I1503,6,FALSE())</f>
        <v>#N/A</v>
      </c>
      <c r="G484" s="47" t="e">
        <f aca="false">VLOOKUP($A484,'ΠΙΝΑΚΑΣ 1'!$A483:$I1503,7,FALSE())</f>
        <v>#N/A</v>
      </c>
      <c r="H484" s="47" t="e">
        <f aca="false">VLOOKUP($A484,'ΠΙΝΑΚΑΣ 1'!$A483:$I1503,8,FALSE())</f>
        <v>#N/A</v>
      </c>
      <c r="I484" s="47" t="e">
        <f aca="false">VLOOKUP($A484,'ΠΙΝΑΚΑΣ 1'!$A483:$I1503,9,FALSE())</f>
        <v>#N/A</v>
      </c>
      <c r="J484" s="46"/>
    </row>
    <row r="485" customFormat="false" ht="20.1" hidden="false" customHeight="true" outlineLevel="0" collapsed="false">
      <c r="A485" s="46"/>
      <c r="B485" s="47" t="e">
        <f aca="false">VLOOKUP($A485,'ΠΙΝΑΚΑΣ 1'!$A484:$I1504,2,FALSE())</f>
        <v>#N/A</v>
      </c>
      <c r="C485" s="47" t="e">
        <f aca="false">VLOOKUP($A485,'ΠΙΝΑΚΑΣ 1'!$A484:$I1504,3,FALSE())</f>
        <v>#N/A</v>
      </c>
      <c r="D485" s="47" t="e">
        <f aca="false">VLOOKUP($A485,'ΠΙΝΑΚΑΣ 1'!$A484:$I1504,4,FALSE())</f>
        <v>#N/A</v>
      </c>
      <c r="E485" s="47" t="e">
        <f aca="false">VLOOKUP($A485,'ΠΙΝΑΚΑΣ 1'!$A484:$I1504,5,FALSE())</f>
        <v>#N/A</v>
      </c>
      <c r="F485" s="47" t="e">
        <f aca="false">VLOOKUP($A485,'ΠΙΝΑΚΑΣ 1'!$A484:$I1504,6,FALSE())</f>
        <v>#N/A</v>
      </c>
      <c r="G485" s="47" t="e">
        <f aca="false">VLOOKUP($A485,'ΠΙΝΑΚΑΣ 1'!$A484:$I1504,7,FALSE())</f>
        <v>#N/A</v>
      </c>
      <c r="H485" s="47" t="e">
        <f aca="false">VLOOKUP($A485,'ΠΙΝΑΚΑΣ 1'!$A484:$I1504,8,FALSE())</f>
        <v>#N/A</v>
      </c>
      <c r="I485" s="47" t="e">
        <f aca="false">VLOOKUP($A485,'ΠΙΝΑΚΑΣ 1'!$A484:$I1504,9,FALSE())</f>
        <v>#N/A</v>
      </c>
      <c r="J485" s="46"/>
    </row>
    <row r="486" customFormat="false" ht="20.1" hidden="false" customHeight="true" outlineLevel="0" collapsed="false">
      <c r="A486" s="46"/>
      <c r="B486" s="47" t="e">
        <f aca="false">VLOOKUP($A486,'ΠΙΝΑΚΑΣ 1'!$A485:$I1505,2,FALSE())</f>
        <v>#N/A</v>
      </c>
      <c r="C486" s="47" t="e">
        <f aca="false">VLOOKUP($A486,'ΠΙΝΑΚΑΣ 1'!$A485:$I1505,3,FALSE())</f>
        <v>#N/A</v>
      </c>
      <c r="D486" s="47" t="e">
        <f aca="false">VLOOKUP($A486,'ΠΙΝΑΚΑΣ 1'!$A485:$I1505,4,FALSE())</f>
        <v>#N/A</v>
      </c>
      <c r="E486" s="47" t="e">
        <f aca="false">VLOOKUP($A486,'ΠΙΝΑΚΑΣ 1'!$A485:$I1505,5,FALSE())</f>
        <v>#N/A</v>
      </c>
      <c r="F486" s="47" t="e">
        <f aca="false">VLOOKUP($A486,'ΠΙΝΑΚΑΣ 1'!$A485:$I1505,6,FALSE())</f>
        <v>#N/A</v>
      </c>
      <c r="G486" s="47" t="e">
        <f aca="false">VLOOKUP($A486,'ΠΙΝΑΚΑΣ 1'!$A485:$I1505,7,FALSE())</f>
        <v>#N/A</v>
      </c>
      <c r="H486" s="47" t="e">
        <f aca="false">VLOOKUP($A486,'ΠΙΝΑΚΑΣ 1'!$A485:$I1505,8,FALSE())</f>
        <v>#N/A</v>
      </c>
      <c r="I486" s="47" t="e">
        <f aca="false">VLOOKUP($A486,'ΠΙΝΑΚΑΣ 1'!$A485:$I1505,9,FALSE())</f>
        <v>#N/A</v>
      </c>
      <c r="J486" s="46"/>
    </row>
    <row r="487" customFormat="false" ht="20.1" hidden="false" customHeight="true" outlineLevel="0" collapsed="false">
      <c r="A487" s="46"/>
      <c r="B487" s="47" t="e">
        <f aca="false">VLOOKUP($A487,'ΠΙΝΑΚΑΣ 1'!$A486:$I1506,2,FALSE())</f>
        <v>#N/A</v>
      </c>
      <c r="C487" s="47" t="e">
        <f aca="false">VLOOKUP($A487,'ΠΙΝΑΚΑΣ 1'!$A486:$I1506,3,FALSE())</f>
        <v>#N/A</v>
      </c>
      <c r="D487" s="47" t="e">
        <f aca="false">VLOOKUP($A487,'ΠΙΝΑΚΑΣ 1'!$A486:$I1506,4,FALSE())</f>
        <v>#N/A</v>
      </c>
      <c r="E487" s="47" t="e">
        <f aca="false">VLOOKUP($A487,'ΠΙΝΑΚΑΣ 1'!$A486:$I1506,5,FALSE())</f>
        <v>#N/A</v>
      </c>
      <c r="F487" s="47" t="e">
        <f aca="false">VLOOKUP($A487,'ΠΙΝΑΚΑΣ 1'!$A486:$I1506,6,FALSE())</f>
        <v>#N/A</v>
      </c>
      <c r="G487" s="47" t="e">
        <f aca="false">VLOOKUP($A487,'ΠΙΝΑΚΑΣ 1'!$A486:$I1506,7,FALSE())</f>
        <v>#N/A</v>
      </c>
      <c r="H487" s="47" t="e">
        <f aca="false">VLOOKUP($A487,'ΠΙΝΑΚΑΣ 1'!$A486:$I1506,8,FALSE())</f>
        <v>#N/A</v>
      </c>
      <c r="I487" s="47" t="e">
        <f aca="false">VLOOKUP($A487,'ΠΙΝΑΚΑΣ 1'!$A486:$I1506,9,FALSE())</f>
        <v>#N/A</v>
      </c>
      <c r="J487" s="46"/>
    </row>
    <row r="488" customFormat="false" ht="20.1" hidden="false" customHeight="true" outlineLevel="0" collapsed="false">
      <c r="A488" s="46"/>
      <c r="B488" s="47" t="e">
        <f aca="false">VLOOKUP($A488,'ΠΙΝΑΚΑΣ 1'!$A487:$I1507,2,FALSE())</f>
        <v>#N/A</v>
      </c>
      <c r="C488" s="47" t="e">
        <f aca="false">VLOOKUP($A488,'ΠΙΝΑΚΑΣ 1'!$A487:$I1507,3,FALSE())</f>
        <v>#N/A</v>
      </c>
      <c r="D488" s="47" t="e">
        <f aca="false">VLOOKUP($A488,'ΠΙΝΑΚΑΣ 1'!$A487:$I1507,4,FALSE())</f>
        <v>#N/A</v>
      </c>
      <c r="E488" s="47" t="e">
        <f aca="false">VLOOKUP($A488,'ΠΙΝΑΚΑΣ 1'!$A487:$I1507,5,FALSE())</f>
        <v>#N/A</v>
      </c>
      <c r="F488" s="47" t="e">
        <f aca="false">VLOOKUP($A488,'ΠΙΝΑΚΑΣ 1'!$A487:$I1507,6,FALSE())</f>
        <v>#N/A</v>
      </c>
      <c r="G488" s="47" t="e">
        <f aca="false">VLOOKUP($A488,'ΠΙΝΑΚΑΣ 1'!$A487:$I1507,7,FALSE())</f>
        <v>#N/A</v>
      </c>
      <c r="H488" s="47" t="e">
        <f aca="false">VLOOKUP($A488,'ΠΙΝΑΚΑΣ 1'!$A487:$I1507,8,FALSE())</f>
        <v>#N/A</v>
      </c>
      <c r="I488" s="47" t="e">
        <f aca="false">VLOOKUP($A488,'ΠΙΝΑΚΑΣ 1'!$A487:$I1507,9,FALSE())</f>
        <v>#N/A</v>
      </c>
      <c r="J488" s="46"/>
    </row>
    <row r="489" customFormat="false" ht="20.1" hidden="false" customHeight="true" outlineLevel="0" collapsed="false">
      <c r="A489" s="46"/>
      <c r="B489" s="47" t="e">
        <f aca="false">VLOOKUP($A489,'ΠΙΝΑΚΑΣ 1'!$A488:$I1508,2,FALSE())</f>
        <v>#N/A</v>
      </c>
      <c r="C489" s="47" t="e">
        <f aca="false">VLOOKUP($A489,'ΠΙΝΑΚΑΣ 1'!$A488:$I1508,3,FALSE())</f>
        <v>#N/A</v>
      </c>
      <c r="D489" s="47" t="e">
        <f aca="false">VLOOKUP($A489,'ΠΙΝΑΚΑΣ 1'!$A488:$I1508,4,FALSE())</f>
        <v>#N/A</v>
      </c>
      <c r="E489" s="47" t="e">
        <f aca="false">VLOOKUP($A489,'ΠΙΝΑΚΑΣ 1'!$A488:$I1508,5,FALSE())</f>
        <v>#N/A</v>
      </c>
      <c r="F489" s="47" t="e">
        <f aca="false">VLOOKUP($A489,'ΠΙΝΑΚΑΣ 1'!$A488:$I1508,6,FALSE())</f>
        <v>#N/A</v>
      </c>
      <c r="G489" s="47" t="e">
        <f aca="false">VLOOKUP($A489,'ΠΙΝΑΚΑΣ 1'!$A488:$I1508,7,FALSE())</f>
        <v>#N/A</v>
      </c>
      <c r="H489" s="47" t="e">
        <f aca="false">VLOOKUP($A489,'ΠΙΝΑΚΑΣ 1'!$A488:$I1508,8,FALSE())</f>
        <v>#N/A</v>
      </c>
      <c r="I489" s="47" t="e">
        <f aca="false">VLOOKUP($A489,'ΠΙΝΑΚΑΣ 1'!$A488:$I1508,9,FALSE())</f>
        <v>#N/A</v>
      </c>
      <c r="J489" s="46"/>
    </row>
    <row r="490" customFormat="false" ht="20.1" hidden="false" customHeight="true" outlineLevel="0" collapsed="false">
      <c r="A490" s="46"/>
      <c r="B490" s="47" t="e">
        <f aca="false">VLOOKUP($A490,'ΠΙΝΑΚΑΣ 1'!$A489:$I1509,2,FALSE())</f>
        <v>#N/A</v>
      </c>
      <c r="C490" s="47" t="e">
        <f aca="false">VLOOKUP($A490,'ΠΙΝΑΚΑΣ 1'!$A489:$I1509,3,FALSE())</f>
        <v>#N/A</v>
      </c>
      <c r="D490" s="47" t="e">
        <f aca="false">VLOOKUP($A490,'ΠΙΝΑΚΑΣ 1'!$A489:$I1509,4,FALSE())</f>
        <v>#N/A</v>
      </c>
      <c r="E490" s="47" t="e">
        <f aca="false">VLOOKUP($A490,'ΠΙΝΑΚΑΣ 1'!$A489:$I1509,5,FALSE())</f>
        <v>#N/A</v>
      </c>
      <c r="F490" s="47" t="e">
        <f aca="false">VLOOKUP($A490,'ΠΙΝΑΚΑΣ 1'!$A489:$I1509,6,FALSE())</f>
        <v>#N/A</v>
      </c>
      <c r="G490" s="47" t="e">
        <f aca="false">VLOOKUP($A490,'ΠΙΝΑΚΑΣ 1'!$A489:$I1509,7,FALSE())</f>
        <v>#N/A</v>
      </c>
      <c r="H490" s="47" t="e">
        <f aca="false">VLOOKUP($A490,'ΠΙΝΑΚΑΣ 1'!$A489:$I1509,8,FALSE())</f>
        <v>#N/A</v>
      </c>
      <c r="I490" s="47" t="e">
        <f aca="false">VLOOKUP($A490,'ΠΙΝΑΚΑΣ 1'!$A489:$I1509,9,FALSE())</f>
        <v>#N/A</v>
      </c>
      <c r="J490" s="46"/>
    </row>
    <row r="491" customFormat="false" ht="20.1" hidden="false" customHeight="true" outlineLevel="0" collapsed="false">
      <c r="A491" s="46"/>
      <c r="B491" s="47" t="e">
        <f aca="false">VLOOKUP($A491,'ΠΙΝΑΚΑΣ 1'!$A490:$I1510,2,FALSE())</f>
        <v>#N/A</v>
      </c>
      <c r="C491" s="47" t="e">
        <f aca="false">VLOOKUP($A491,'ΠΙΝΑΚΑΣ 1'!$A490:$I1510,3,FALSE())</f>
        <v>#N/A</v>
      </c>
      <c r="D491" s="47" t="e">
        <f aca="false">VLOOKUP($A491,'ΠΙΝΑΚΑΣ 1'!$A490:$I1510,4,FALSE())</f>
        <v>#N/A</v>
      </c>
      <c r="E491" s="47" t="e">
        <f aca="false">VLOOKUP($A491,'ΠΙΝΑΚΑΣ 1'!$A490:$I1510,5,FALSE())</f>
        <v>#N/A</v>
      </c>
      <c r="F491" s="47" t="e">
        <f aca="false">VLOOKUP($A491,'ΠΙΝΑΚΑΣ 1'!$A490:$I1510,6,FALSE())</f>
        <v>#N/A</v>
      </c>
      <c r="G491" s="47" t="e">
        <f aca="false">VLOOKUP($A491,'ΠΙΝΑΚΑΣ 1'!$A490:$I1510,7,FALSE())</f>
        <v>#N/A</v>
      </c>
      <c r="H491" s="47" t="e">
        <f aca="false">VLOOKUP($A491,'ΠΙΝΑΚΑΣ 1'!$A490:$I1510,8,FALSE())</f>
        <v>#N/A</v>
      </c>
      <c r="I491" s="47" t="e">
        <f aca="false">VLOOKUP($A491,'ΠΙΝΑΚΑΣ 1'!$A490:$I1510,9,FALSE())</f>
        <v>#N/A</v>
      </c>
      <c r="J491" s="46"/>
    </row>
    <row r="492" customFormat="false" ht="20.1" hidden="false" customHeight="true" outlineLevel="0" collapsed="false">
      <c r="A492" s="46"/>
      <c r="B492" s="47" t="e">
        <f aca="false">VLOOKUP($A492,'ΠΙΝΑΚΑΣ 1'!$A491:$I1511,2,FALSE())</f>
        <v>#N/A</v>
      </c>
      <c r="C492" s="47" t="e">
        <f aca="false">VLOOKUP($A492,'ΠΙΝΑΚΑΣ 1'!$A491:$I1511,3,FALSE())</f>
        <v>#N/A</v>
      </c>
      <c r="D492" s="47" t="e">
        <f aca="false">VLOOKUP($A492,'ΠΙΝΑΚΑΣ 1'!$A491:$I1511,4,FALSE())</f>
        <v>#N/A</v>
      </c>
      <c r="E492" s="47" t="e">
        <f aca="false">VLOOKUP($A492,'ΠΙΝΑΚΑΣ 1'!$A491:$I1511,5,FALSE())</f>
        <v>#N/A</v>
      </c>
      <c r="F492" s="47" t="e">
        <f aca="false">VLOOKUP($A492,'ΠΙΝΑΚΑΣ 1'!$A491:$I1511,6,FALSE())</f>
        <v>#N/A</v>
      </c>
      <c r="G492" s="47" t="e">
        <f aca="false">VLOOKUP($A492,'ΠΙΝΑΚΑΣ 1'!$A491:$I1511,7,FALSE())</f>
        <v>#N/A</v>
      </c>
      <c r="H492" s="47" t="e">
        <f aca="false">VLOOKUP($A492,'ΠΙΝΑΚΑΣ 1'!$A491:$I1511,8,FALSE())</f>
        <v>#N/A</v>
      </c>
      <c r="I492" s="47" t="e">
        <f aca="false">VLOOKUP($A492,'ΠΙΝΑΚΑΣ 1'!$A491:$I1511,9,FALSE())</f>
        <v>#N/A</v>
      </c>
      <c r="J492" s="46"/>
    </row>
    <row r="493" customFormat="false" ht="20.1" hidden="false" customHeight="true" outlineLevel="0" collapsed="false">
      <c r="A493" s="46"/>
      <c r="B493" s="47" t="e">
        <f aca="false">VLOOKUP($A493,'ΠΙΝΑΚΑΣ 1'!$A492:$I1512,2,FALSE())</f>
        <v>#N/A</v>
      </c>
      <c r="C493" s="47" t="e">
        <f aca="false">VLOOKUP($A493,'ΠΙΝΑΚΑΣ 1'!$A492:$I1512,3,FALSE())</f>
        <v>#N/A</v>
      </c>
      <c r="D493" s="47" t="e">
        <f aca="false">VLOOKUP($A493,'ΠΙΝΑΚΑΣ 1'!$A492:$I1512,4,FALSE())</f>
        <v>#N/A</v>
      </c>
      <c r="E493" s="47" t="e">
        <f aca="false">VLOOKUP($A493,'ΠΙΝΑΚΑΣ 1'!$A492:$I1512,5,FALSE())</f>
        <v>#N/A</v>
      </c>
      <c r="F493" s="47" t="e">
        <f aca="false">VLOOKUP($A493,'ΠΙΝΑΚΑΣ 1'!$A492:$I1512,6,FALSE())</f>
        <v>#N/A</v>
      </c>
      <c r="G493" s="47" t="e">
        <f aca="false">VLOOKUP($A493,'ΠΙΝΑΚΑΣ 1'!$A492:$I1512,7,FALSE())</f>
        <v>#N/A</v>
      </c>
      <c r="H493" s="47" t="e">
        <f aca="false">VLOOKUP($A493,'ΠΙΝΑΚΑΣ 1'!$A492:$I1512,8,FALSE())</f>
        <v>#N/A</v>
      </c>
      <c r="I493" s="47" t="e">
        <f aca="false">VLOOKUP($A493,'ΠΙΝΑΚΑΣ 1'!$A492:$I1512,9,FALSE())</f>
        <v>#N/A</v>
      </c>
      <c r="J493" s="46"/>
    </row>
    <row r="494" customFormat="false" ht="20.1" hidden="false" customHeight="true" outlineLevel="0" collapsed="false">
      <c r="A494" s="46"/>
      <c r="B494" s="47" t="e">
        <f aca="false">VLOOKUP($A494,'ΠΙΝΑΚΑΣ 1'!$A493:$I1513,2,FALSE())</f>
        <v>#N/A</v>
      </c>
      <c r="C494" s="47" t="e">
        <f aca="false">VLOOKUP($A494,'ΠΙΝΑΚΑΣ 1'!$A493:$I1513,3,FALSE())</f>
        <v>#N/A</v>
      </c>
      <c r="D494" s="47" t="e">
        <f aca="false">VLOOKUP($A494,'ΠΙΝΑΚΑΣ 1'!$A493:$I1513,4,FALSE())</f>
        <v>#N/A</v>
      </c>
      <c r="E494" s="47" t="e">
        <f aca="false">VLOOKUP($A494,'ΠΙΝΑΚΑΣ 1'!$A493:$I1513,5,FALSE())</f>
        <v>#N/A</v>
      </c>
      <c r="F494" s="47" t="e">
        <f aca="false">VLOOKUP($A494,'ΠΙΝΑΚΑΣ 1'!$A493:$I1513,6,FALSE())</f>
        <v>#N/A</v>
      </c>
      <c r="G494" s="47" t="e">
        <f aca="false">VLOOKUP($A494,'ΠΙΝΑΚΑΣ 1'!$A493:$I1513,7,FALSE())</f>
        <v>#N/A</v>
      </c>
      <c r="H494" s="47" t="e">
        <f aca="false">VLOOKUP($A494,'ΠΙΝΑΚΑΣ 1'!$A493:$I1513,8,FALSE())</f>
        <v>#N/A</v>
      </c>
      <c r="I494" s="47" t="e">
        <f aca="false">VLOOKUP($A494,'ΠΙΝΑΚΑΣ 1'!$A493:$I1513,9,FALSE())</f>
        <v>#N/A</v>
      </c>
      <c r="J494" s="46"/>
    </row>
    <row r="495" customFormat="false" ht="20.1" hidden="false" customHeight="true" outlineLevel="0" collapsed="false">
      <c r="A495" s="46"/>
      <c r="B495" s="47" t="e">
        <f aca="false">VLOOKUP($A495,'ΠΙΝΑΚΑΣ 1'!$A494:$I1514,2,FALSE())</f>
        <v>#N/A</v>
      </c>
      <c r="C495" s="47" t="e">
        <f aca="false">VLOOKUP($A495,'ΠΙΝΑΚΑΣ 1'!$A494:$I1514,3,FALSE())</f>
        <v>#N/A</v>
      </c>
      <c r="D495" s="47" t="e">
        <f aca="false">VLOOKUP($A495,'ΠΙΝΑΚΑΣ 1'!$A494:$I1514,4,FALSE())</f>
        <v>#N/A</v>
      </c>
      <c r="E495" s="47" t="e">
        <f aca="false">VLOOKUP($A495,'ΠΙΝΑΚΑΣ 1'!$A494:$I1514,5,FALSE())</f>
        <v>#N/A</v>
      </c>
      <c r="F495" s="47" t="e">
        <f aca="false">VLOOKUP($A495,'ΠΙΝΑΚΑΣ 1'!$A494:$I1514,6,FALSE())</f>
        <v>#N/A</v>
      </c>
      <c r="G495" s="47" t="e">
        <f aca="false">VLOOKUP($A495,'ΠΙΝΑΚΑΣ 1'!$A494:$I1514,7,FALSE())</f>
        <v>#N/A</v>
      </c>
      <c r="H495" s="47" t="e">
        <f aca="false">VLOOKUP($A495,'ΠΙΝΑΚΑΣ 1'!$A494:$I1514,8,FALSE())</f>
        <v>#N/A</v>
      </c>
      <c r="I495" s="47" t="e">
        <f aca="false">VLOOKUP($A495,'ΠΙΝΑΚΑΣ 1'!$A494:$I1514,9,FALSE())</f>
        <v>#N/A</v>
      </c>
      <c r="J495" s="46"/>
    </row>
    <row r="496" customFormat="false" ht="20.1" hidden="false" customHeight="true" outlineLevel="0" collapsed="false">
      <c r="A496" s="46"/>
      <c r="B496" s="47" t="e">
        <f aca="false">VLOOKUP($A496,'ΠΙΝΑΚΑΣ 1'!$A495:$I1515,2,FALSE())</f>
        <v>#N/A</v>
      </c>
      <c r="C496" s="47" t="e">
        <f aca="false">VLOOKUP($A496,'ΠΙΝΑΚΑΣ 1'!$A495:$I1515,3,FALSE())</f>
        <v>#N/A</v>
      </c>
      <c r="D496" s="47" t="e">
        <f aca="false">VLOOKUP($A496,'ΠΙΝΑΚΑΣ 1'!$A495:$I1515,4,FALSE())</f>
        <v>#N/A</v>
      </c>
      <c r="E496" s="47" t="e">
        <f aca="false">VLOOKUP($A496,'ΠΙΝΑΚΑΣ 1'!$A495:$I1515,5,FALSE())</f>
        <v>#N/A</v>
      </c>
      <c r="F496" s="47" t="e">
        <f aca="false">VLOOKUP($A496,'ΠΙΝΑΚΑΣ 1'!$A495:$I1515,6,FALSE())</f>
        <v>#N/A</v>
      </c>
      <c r="G496" s="47" t="e">
        <f aca="false">VLOOKUP($A496,'ΠΙΝΑΚΑΣ 1'!$A495:$I1515,7,FALSE())</f>
        <v>#N/A</v>
      </c>
      <c r="H496" s="47" t="e">
        <f aca="false">VLOOKUP($A496,'ΠΙΝΑΚΑΣ 1'!$A495:$I1515,8,FALSE())</f>
        <v>#N/A</v>
      </c>
      <c r="I496" s="47" t="e">
        <f aca="false">VLOOKUP($A496,'ΠΙΝΑΚΑΣ 1'!$A495:$I1515,9,FALSE())</f>
        <v>#N/A</v>
      </c>
      <c r="J496" s="46"/>
    </row>
    <row r="497" customFormat="false" ht="20.1" hidden="false" customHeight="true" outlineLevel="0" collapsed="false">
      <c r="A497" s="46"/>
      <c r="B497" s="47" t="e">
        <f aca="false">VLOOKUP($A497,'ΠΙΝΑΚΑΣ 1'!$A496:$I1516,2,FALSE())</f>
        <v>#N/A</v>
      </c>
      <c r="C497" s="47" t="e">
        <f aca="false">VLOOKUP($A497,'ΠΙΝΑΚΑΣ 1'!$A496:$I1516,3,FALSE())</f>
        <v>#N/A</v>
      </c>
      <c r="D497" s="47" t="e">
        <f aca="false">VLOOKUP($A497,'ΠΙΝΑΚΑΣ 1'!$A496:$I1516,4,FALSE())</f>
        <v>#N/A</v>
      </c>
      <c r="E497" s="47" t="e">
        <f aca="false">VLOOKUP($A497,'ΠΙΝΑΚΑΣ 1'!$A496:$I1516,5,FALSE())</f>
        <v>#N/A</v>
      </c>
      <c r="F497" s="47" t="e">
        <f aca="false">VLOOKUP($A497,'ΠΙΝΑΚΑΣ 1'!$A496:$I1516,6,FALSE())</f>
        <v>#N/A</v>
      </c>
      <c r="G497" s="47" t="e">
        <f aca="false">VLOOKUP($A497,'ΠΙΝΑΚΑΣ 1'!$A496:$I1516,7,FALSE())</f>
        <v>#N/A</v>
      </c>
      <c r="H497" s="47" t="e">
        <f aca="false">VLOOKUP($A497,'ΠΙΝΑΚΑΣ 1'!$A496:$I1516,8,FALSE())</f>
        <v>#N/A</v>
      </c>
      <c r="I497" s="47" t="e">
        <f aca="false">VLOOKUP($A497,'ΠΙΝΑΚΑΣ 1'!$A496:$I1516,9,FALSE())</f>
        <v>#N/A</v>
      </c>
      <c r="J497" s="46"/>
    </row>
    <row r="498" customFormat="false" ht="20.1" hidden="false" customHeight="true" outlineLevel="0" collapsed="false">
      <c r="A498" s="46"/>
      <c r="B498" s="47" t="e">
        <f aca="false">VLOOKUP($A498,'ΠΙΝΑΚΑΣ 1'!$A497:$I1517,2,FALSE())</f>
        <v>#N/A</v>
      </c>
      <c r="C498" s="47" t="e">
        <f aca="false">VLOOKUP($A498,'ΠΙΝΑΚΑΣ 1'!$A497:$I1517,3,FALSE())</f>
        <v>#N/A</v>
      </c>
      <c r="D498" s="47" t="e">
        <f aca="false">VLOOKUP($A498,'ΠΙΝΑΚΑΣ 1'!$A497:$I1517,4,FALSE())</f>
        <v>#N/A</v>
      </c>
      <c r="E498" s="47" t="e">
        <f aca="false">VLOOKUP($A498,'ΠΙΝΑΚΑΣ 1'!$A497:$I1517,5,FALSE())</f>
        <v>#N/A</v>
      </c>
      <c r="F498" s="47" t="e">
        <f aca="false">VLOOKUP($A498,'ΠΙΝΑΚΑΣ 1'!$A497:$I1517,6,FALSE())</f>
        <v>#N/A</v>
      </c>
      <c r="G498" s="47" t="e">
        <f aca="false">VLOOKUP($A498,'ΠΙΝΑΚΑΣ 1'!$A497:$I1517,7,FALSE())</f>
        <v>#N/A</v>
      </c>
      <c r="H498" s="47" t="e">
        <f aca="false">VLOOKUP($A498,'ΠΙΝΑΚΑΣ 1'!$A497:$I1517,8,FALSE())</f>
        <v>#N/A</v>
      </c>
      <c r="I498" s="47" t="e">
        <f aca="false">VLOOKUP($A498,'ΠΙΝΑΚΑΣ 1'!$A497:$I1517,9,FALSE())</f>
        <v>#N/A</v>
      </c>
      <c r="J498" s="46"/>
    </row>
    <row r="499" customFormat="false" ht="20.1" hidden="false" customHeight="true" outlineLevel="0" collapsed="false">
      <c r="A499" s="46"/>
      <c r="B499" s="47" t="e">
        <f aca="false">VLOOKUP($A499,'ΠΙΝΑΚΑΣ 1'!$A498:$I1518,2,FALSE())</f>
        <v>#N/A</v>
      </c>
      <c r="C499" s="47" t="e">
        <f aca="false">VLOOKUP($A499,'ΠΙΝΑΚΑΣ 1'!$A498:$I1518,3,FALSE())</f>
        <v>#N/A</v>
      </c>
      <c r="D499" s="47" t="e">
        <f aca="false">VLOOKUP($A499,'ΠΙΝΑΚΑΣ 1'!$A498:$I1518,4,FALSE())</f>
        <v>#N/A</v>
      </c>
      <c r="E499" s="47" t="e">
        <f aca="false">VLOOKUP($A499,'ΠΙΝΑΚΑΣ 1'!$A498:$I1518,5,FALSE())</f>
        <v>#N/A</v>
      </c>
      <c r="F499" s="47" t="e">
        <f aca="false">VLOOKUP($A499,'ΠΙΝΑΚΑΣ 1'!$A498:$I1518,6,FALSE())</f>
        <v>#N/A</v>
      </c>
      <c r="G499" s="47" t="e">
        <f aca="false">VLOOKUP($A499,'ΠΙΝΑΚΑΣ 1'!$A498:$I1518,7,FALSE())</f>
        <v>#N/A</v>
      </c>
      <c r="H499" s="47" t="e">
        <f aca="false">VLOOKUP($A499,'ΠΙΝΑΚΑΣ 1'!$A498:$I1518,8,FALSE())</f>
        <v>#N/A</v>
      </c>
      <c r="I499" s="47" t="e">
        <f aca="false">VLOOKUP($A499,'ΠΙΝΑΚΑΣ 1'!$A498:$I1518,9,FALSE())</f>
        <v>#N/A</v>
      </c>
      <c r="J499" s="46"/>
    </row>
    <row r="500" customFormat="false" ht="20.1" hidden="false" customHeight="true" outlineLevel="0" collapsed="false">
      <c r="A500" s="46"/>
      <c r="B500" s="47" t="e">
        <f aca="false">VLOOKUP($A500,'ΠΙΝΑΚΑΣ 1'!$A499:$I1519,2,FALSE())</f>
        <v>#N/A</v>
      </c>
      <c r="C500" s="47" t="e">
        <f aca="false">VLOOKUP($A500,'ΠΙΝΑΚΑΣ 1'!$A499:$I1519,3,FALSE())</f>
        <v>#N/A</v>
      </c>
      <c r="D500" s="47" t="e">
        <f aca="false">VLOOKUP($A500,'ΠΙΝΑΚΑΣ 1'!$A499:$I1519,4,FALSE())</f>
        <v>#N/A</v>
      </c>
      <c r="E500" s="47" t="e">
        <f aca="false">VLOOKUP($A500,'ΠΙΝΑΚΑΣ 1'!$A499:$I1519,5,FALSE())</f>
        <v>#N/A</v>
      </c>
      <c r="F500" s="47" t="e">
        <f aca="false">VLOOKUP($A500,'ΠΙΝΑΚΑΣ 1'!$A499:$I1519,6,FALSE())</f>
        <v>#N/A</v>
      </c>
      <c r="G500" s="47" t="e">
        <f aca="false">VLOOKUP($A500,'ΠΙΝΑΚΑΣ 1'!$A499:$I1519,7,FALSE())</f>
        <v>#N/A</v>
      </c>
      <c r="H500" s="47" t="e">
        <f aca="false">VLOOKUP($A500,'ΠΙΝΑΚΑΣ 1'!$A499:$I1519,8,FALSE())</f>
        <v>#N/A</v>
      </c>
      <c r="I500" s="47" t="e">
        <f aca="false">VLOOKUP($A500,'ΠΙΝΑΚΑΣ 1'!$A499:$I1519,9,FALSE())</f>
        <v>#N/A</v>
      </c>
      <c r="J500" s="46"/>
    </row>
    <row r="501" customFormat="false" ht="20.1" hidden="false" customHeight="true" outlineLevel="0" collapsed="false">
      <c r="A501" s="46"/>
      <c r="B501" s="47" t="e">
        <f aca="false">VLOOKUP($A501,'ΠΙΝΑΚΑΣ 1'!$A500:$I1520,2,FALSE())</f>
        <v>#N/A</v>
      </c>
      <c r="C501" s="47" t="e">
        <f aca="false">VLOOKUP($A501,'ΠΙΝΑΚΑΣ 1'!$A500:$I1520,3,FALSE())</f>
        <v>#N/A</v>
      </c>
      <c r="D501" s="47" t="e">
        <f aca="false">VLOOKUP($A501,'ΠΙΝΑΚΑΣ 1'!$A500:$I1520,4,FALSE())</f>
        <v>#N/A</v>
      </c>
      <c r="E501" s="47" t="e">
        <f aca="false">VLOOKUP($A501,'ΠΙΝΑΚΑΣ 1'!$A500:$I1520,5,FALSE())</f>
        <v>#N/A</v>
      </c>
      <c r="F501" s="47" t="e">
        <f aca="false">VLOOKUP($A501,'ΠΙΝΑΚΑΣ 1'!$A500:$I1520,6,FALSE())</f>
        <v>#N/A</v>
      </c>
      <c r="G501" s="47" t="e">
        <f aca="false">VLOOKUP($A501,'ΠΙΝΑΚΑΣ 1'!$A500:$I1520,7,FALSE())</f>
        <v>#N/A</v>
      </c>
      <c r="H501" s="47" t="e">
        <f aca="false">VLOOKUP($A501,'ΠΙΝΑΚΑΣ 1'!$A500:$I1520,8,FALSE())</f>
        <v>#N/A</v>
      </c>
      <c r="I501" s="47" t="e">
        <f aca="false">VLOOKUP($A501,'ΠΙΝΑΚΑΣ 1'!$A500:$I1520,9,FALSE())</f>
        <v>#N/A</v>
      </c>
      <c r="J501" s="46"/>
    </row>
    <row r="502" customFormat="false" ht="20.1" hidden="false" customHeight="true" outlineLevel="0" collapsed="false">
      <c r="A502" s="46"/>
      <c r="B502" s="47" t="e">
        <f aca="false">VLOOKUP($A502,'ΠΙΝΑΚΑΣ 1'!$A501:$I1521,2,FALSE())</f>
        <v>#N/A</v>
      </c>
      <c r="C502" s="47" t="e">
        <f aca="false">VLOOKUP($A502,'ΠΙΝΑΚΑΣ 1'!$A501:$I1521,3,FALSE())</f>
        <v>#N/A</v>
      </c>
      <c r="D502" s="47" t="e">
        <f aca="false">VLOOKUP($A502,'ΠΙΝΑΚΑΣ 1'!$A501:$I1521,4,FALSE())</f>
        <v>#N/A</v>
      </c>
      <c r="E502" s="47" t="e">
        <f aca="false">VLOOKUP($A502,'ΠΙΝΑΚΑΣ 1'!$A501:$I1521,5,FALSE())</f>
        <v>#N/A</v>
      </c>
      <c r="F502" s="47" t="e">
        <f aca="false">VLOOKUP($A502,'ΠΙΝΑΚΑΣ 1'!$A501:$I1521,6,FALSE())</f>
        <v>#N/A</v>
      </c>
      <c r="G502" s="47" t="e">
        <f aca="false">VLOOKUP($A502,'ΠΙΝΑΚΑΣ 1'!$A501:$I1521,7,FALSE())</f>
        <v>#N/A</v>
      </c>
      <c r="H502" s="47" t="e">
        <f aca="false">VLOOKUP($A502,'ΠΙΝΑΚΑΣ 1'!$A501:$I1521,8,FALSE())</f>
        <v>#N/A</v>
      </c>
      <c r="I502" s="47" t="e">
        <f aca="false">VLOOKUP($A502,'ΠΙΝΑΚΑΣ 1'!$A501:$I1521,9,FALSE())</f>
        <v>#N/A</v>
      </c>
      <c r="J502" s="46"/>
    </row>
    <row r="503" customFormat="false" ht="20.1" hidden="false" customHeight="true" outlineLevel="0" collapsed="false">
      <c r="A503" s="46"/>
      <c r="B503" s="47" t="e">
        <f aca="false">VLOOKUP($A503,'ΠΙΝΑΚΑΣ 1'!$A502:$I1522,2,FALSE())</f>
        <v>#N/A</v>
      </c>
      <c r="C503" s="47" t="e">
        <f aca="false">VLOOKUP($A503,'ΠΙΝΑΚΑΣ 1'!$A502:$I1522,3,FALSE())</f>
        <v>#N/A</v>
      </c>
      <c r="D503" s="47" t="e">
        <f aca="false">VLOOKUP($A503,'ΠΙΝΑΚΑΣ 1'!$A502:$I1522,4,FALSE())</f>
        <v>#N/A</v>
      </c>
      <c r="E503" s="47" t="e">
        <f aca="false">VLOOKUP($A503,'ΠΙΝΑΚΑΣ 1'!$A502:$I1522,5,FALSE())</f>
        <v>#N/A</v>
      </c>
      <c r="F503" s="47" t="e">
        <f aca="false">VLOOKUP($A503,'ΠΙΝΑΚΑΣ 1'!$A502:$I1522,6,FALSE())</f>
        <v>#N/A</v>
      </c>
      <c r="G503" s="47" t="e">
        <f aca="false">VLOOKUP($A503,'ΠΙΝΑΚΑΣ 1'!$A502:$I1522,7,FALSE())</f>
        <v>#N/A</v>
      </c>
      <c r="H503" s="47" t="e">
        <f aca="false">VLOOKUP($A503,'ΠΙΝΑΚΑΣ 1'!$A502:$I1522,8,FALSE())</f>
        <v>#N/A</v>
      </c>
      <c r="I503" s="47" t="e">
        <f aca="false">VLOOKUP($A503,'ΠΙΝΑΚΑΣ 1'!$A502:$I1522,9,FALSE())</f>
        <v>#N/A</v>
      </c>
      <c r="J503" s="46"/>
    </row>
    <row r="504" customFormat="false" ht="20.1" hidden="false" customHeight="true" outlineLevel="0" collapsed="false">
      <c r="A504" s="46"/>
      <c r="B504" s="47" t="e">
        <f aca="false">VLOOKUP($A504,'ΠΙΝΑΚΑΣ 1'!$A503:$I1523,2,FALSE())</f>
        <v>#N/A</v>
      </c>
      <c r="C504" s="47" t="e">
        <f aca="false">VLOOKUP($A504,'ΠΙΝΑΚΑΣ 1'!$A503:$I1523,3,FALSE())</f>
        <v>#N/A</v>
      </c>
      <c r="D504" s="47" t="e">
        <f aca="false">VLOOKUP($A504,'ΠΙΝΑΚΑΣ 1'!$A503:$I1523,4,FALSE())</f>
        <v>#N/A</v>
      </c>
      <c r="E504" s="47" t="e">
        <f aca="false">VLOOKUP($A504,'ΠΙΝΑΚΑΣ 1'!$A503:$I1523,5,FALSE())</f>
        <v>#N/A</v>
      </c>
      <c r="F504" s="47" t="e">
        <f aca="false">VLOOKUP($A504,'ΠΙΝΑΚΑΣ 1'!$A503:$I1523,6,FALSE())</f>
        <v>#N/A</v>
      </c>
      <c r="G504" s="47" t="e">
        <f aca="false">VLOOKUP($A504,'ΠΙΝΑΚΑΣ 1'!$A503:$I1523,7,FALSE())</f>
        <v>#N/A</v>
      </c>
      <c r="H504" s="47" t="e">
        <f aca="false">VLOOKUP($A504,'ΠΙΝΑΚΑΣ 1'!$A503:$I1523,8,FALSE())</f>
        <v>#N/A</v>
      </c>
      <c r="I504" s="47" t="e">
        <f aca="false">VLOOKUP($A504,'ΠΙΝΑΚΑΣ 1'!$A503:$I1523,9,FALSE())</f>
        <v>#N/A</v>
      </c>
      <c r="J504" s="46"/>
    </row>
    <row r="505" customFormat="false" ht="20.1" hidden="false" customHeight="true" outlineLevel="0" collapsed="false">
      <c r="A505" s="46"/>
      <c r="B505" s="47" t="e">
        <f aca="false">VLOOKUP($A505,'ΠΙΝΑΚΑΣ 1'!$A504:$I1524,2,FALSE())</f>
        <v>#N/A</v>
      </c>
      <c r="C505" s="47" t="e">
        <f aca="false">VLOOKUP($A505,'ΠΙΝΑΚΑΣ 1'!$A504:$I1524,3,FALSE())</f>
        <v>#N/A</v>
      </c>
      <c r="D505" s="47" t="e">
        <f aca="false">VLOOKUP($A505,'ΠΙΝΑΚΑΣ 1'!$A504:$I1524,4,FALSE())</f>
        <v>#N/A</v>
      </c>
      <c r="E505" s="47" t="e">
        <f aca="false">VLOOKUP($A505,'ΠΙΝΑΚΑΣ 1'!$A504:$I1524,5,FALSE())</f>
        <v>#N/A</v>
      </c>
      <c r="F505" s="47" t="e">
        <f aca="false">VLOOKUP($A505,'ΠΙΝΑΚΑΣ 1'!$A504:$I1524,6,FALSE())</f>
        <v>#N/A</v>
      </c>
      <c r="G505" s="47" t="e">
        <f aca="false">VLOOKUP($A505,'ΠΙΝΑΚΑΣ 1'!$A504:$I1524,7,FALSE())</f>
        <v>#N/A</v>
      </c>
      <c r="H505" s="47" t="e">
        <f aca="false">VLOOKUP($A505,'ΠΙΝΑΚΑΣ 1'!$A504:$I1524,8,FALSE())</f>
        <v>#N/A</v>
      </c>
      <c r="I505" s="47" t="e">
        <f aca="false">VLOOKUP($A505,'ΠΙΝΑΚΑΣ 1'!$A504:$I1524,9,FALSE())</f>
        <v>#N/A</v>
      </c>
      <c r="J505" s="46"/>
    </row>
    <row r="506" customFormat="false" ht="20.1" hidden="false" customHeight="true" outlineLevel="0" collapsed="false">
      <c r="A506" s="46"/>
      <c r="B506" s="47" t="e">
        <f aca="false">VLOOKUP($A506,'ΠΙΝΑΚΑΣ 1'!$A505:$I1525,2,FALSE())</f>
        <v>#N/A</v>
      </c>
      <c r="C506" s="47" t="e">
        <f aca="false">VLOOKUP($A506,'ΠΙΝΑΚΑΣ 1'!$A505:$I1525,3,FALSE())</f>
        <v>#N/A</v>
      </c>
      <c r="D506" s="47" t="e">
        <f aca="false">VLOOKUP($A506,'ΠΙΝΑΚΑΣ 1'!$A505:$I1525,4,FALSE())</f>
        <v>#N/A</v>
      </c>
      <c r="E506" s="47" t="e">
        <f aca="false">VLOOKUP($A506,'ΠΙΝΑΚΑΣ 1'!$A505:$I1525,5,FALSE())</f>
        <v>#N/A</v>
      </c>
      <c r="F506" s="47" t="e">
        <f aca="false">VLOOKUP($A506,'ΠΙΝΑΚΑΣ 1'!$A505:$I1525,6,FALSE())</f>
        <v>#N/A</v>
      </c>
      <c r="G506" s="47" t="e">
        <f aca="false">VLOOKUP($A506,'ΠΙΝΑΚΑΣ 1'!$A505:$I1525,7,FALSE())</f>
        <v>#N/A</v>
      </c>
      <c r="H506" s="47" t="e">
        <f aca="false">VLOOKUP($A506,'ΠΙΝΑΚΑΣ 1'!$A505:$I1525,8,FALSE())</f>
        <v>#N/A</v>
      </c>
      <c r="I506" s="47" t="e">
        <f aca="false">VLOOKUP($A506,'ΠΙΝΑΚΑΣ 1'!$A505:$I1525,9,FALSE())</f>
        <v>#N/A</v>
      </c>
      <c r="J506" s="46"/>
    </row>
    <row r="507" customFormat="false" ht="20.1" hidden="false" customHeight="true" outlineLevel="0" collapsed="false">
      <c r="A507" s="46"/>
      <c r="B507" s="47" t="e">
        <f aca="false">VLOOKUP($A507,'ΠΙΝΑΚΑΣ 1'!$A506:$I1526,2,FALSE())</f>
        <v>#N/A</v>
      </c>
      <c r="C507" s="47" t="e">
        <f aca="false">VLOOKUP($A507,'ΠΙΝΑΚΑΣ 1'!$A506:$I1526,3,FALSE())</f>
        <v>#N/A</v>
      </c>
      <c r="D507" s="47" t="e">
        <f aca="false">VLOOKUP($A507,'ΠΙΝΑΚΑΣ 1'!$A506:$I1526,4,FALSE())</f>
        <v>#N/A</v>
      </c>
      <c r="E507" s="47" t="e">
        <f aca="false">VLOOKUP($A507,'ΠΙΝΑΚΑΣ 1'!$A506:$I1526,5,FALSE())</f>
        <v>#N/A</v>
      </c>
      <c r="F507" s="47" t="e">
        <f aca="false">VLOOKUP($A507,'ΠΙΝΑΚΑΣ 1'!$A506:$I1526,6,FALSE())</f>
        <v>#N/A</v>
      </c>
      <c r="G507" s="47" t="e">
        <f aca="false">VLOOKUP($A507,'ΠΙΝΑΚΑΣ 1'!$A506:$I1526,7,FALSE())</f>
        <v>#N/A</v>
      </c>
      <c r="H507" s="47" t="e">
        <f aca="false">VLOOKUP($A507,'ΠΙΝΑΚΑΣ 1'!$A506:$I1526,8,FALSE())</f>
        <v>#N/A</v>
      </c>
      <c r="I507" s="47" t="e">
        <f aca="false">VLOOKUP($A507,'ΠΙΝΑΚΑΣ 1'!$A506:$I1526,9,FALSE())</f>
        <v>#N/A</v>
      </c>
      <c r="J507" s="46"/>
    </row>
    <row r="508" customFormat="false" ht="20.1" hidden="false" customHeight="true" outlineLevel="0" collapsed="false">
      <c r="A508" s="46"/>
      <c r="B508" s="47" t="e">
        <f aca="false">VLOOKUP($A508,'ΠΙΝΑΚΑΣ 1'!$A507:$I1527,2,FALSE())</f>
        <v>#N/A</v>
      </c>
      <c r="C508" s="47" t="e">
        <f aca="false">VLOOKUP($A508,'ΠΙΝΑΚΑΣ 1'!$A507:$I1527,3,FALSE())</f>
        <v>#N/A</v>
      </c>
      <c r="D508" s="47" t="e">
        <f aca="false">VLOOKUP($A508,'ΠΙΝΑΚΑΣ 1'!$A507:$I1527,4,FALSE())</f>
        <v>#N/A</v>
      </c>
      <c r="E508" s="47" t="e">
        <f aca="false">VLOOKUP($A508,'ΠΙΝΑΚΑΣ 1'!$A507:$I1527,5,FALSE())</f>
        <v>#N/A</v>
      </c>
      <c r="F508" s="47" t="e">
        <f aca="false">VLOOKUP($A508,'ΠΙΝΑΚΑΣ 1'!$A507:$I1527,6,FALSE())</f>
        <v>#N/A</v>
      </c>
      <c r="G508" s="47" t="e">
        <f aca="false">VLOOKUP($A508,'ΠΙΝΑΚΑΣ 1'!$A507:$I1527,7,FALSE())</f>
        <v>#N/A</v>
      </c>
      <c r="H508" s="47" t="e">
        <f aca="false">VLOOKUP($A508,'ΠΙΝΑΚΑΣ 1'!$A507:$I1527,8,FALSE())</f>
        <v>#N/A</v>
      </c>
      <c r="I508" s="47" t="e">
        <f aca="false">VLOOKUP($A508,'ΠΙΝΑΚΑΣ 1'!$A507:$I1527,9,FALSE())</f>
        <v>#N/A</v>
      </c>
      <c r="J508" s="46"/>
    </row>
    <row r="509" customFormat="false" ht="20.1" hidden="false" customHeight="true" outlineLevel="0" collapsed="false">
      <c r="A509" s="46"/>
      <c r="B509" s="47" t="e">
        <f aca="false">VLOOKUP($A509,'ΠΙΝΑΚΑΣ 1'!$A508:$I1528,2,FALSE())</f>
        <v>#N/A</v>
      </c>
      <c r="C509" s="47" t="e">
        <f aca="false">VLOOKUP($A509,'ΠΙΝΑΚΑΣ 1'!$A508:$I1528,3,FALSE())</f>
        <v>#N/A</v>
      </c>
      <c r="D509" s="47" t="e">
        <f aca="false">VLOOKUP($A509,'ΠΙΝΑΚΑΣ 1'!$A508:$I1528,4,FALSE())</f>
        <v>#N/A</v>
      </c>
      <c r="E509" s="47" t="e">
        <f aca="false">VLOOKUP($A509,'ΠΙΝΑΚΑΣ 1'!$A508:$I1528,5,FALSE())</f>
        <v>#N/A</v>
      </c>
      <c r="F509" s="47" t="e">
        <f aca="false">VLOOKUP($A509,'ΠΙΝΑΚΑΣ 1'!$A508:$I1528,6,FALSE())</f>
        <v>#N/A</v>
      </c>
      <c r="G509" s="47" t="e">
        <f aca="false">VLOOKUP($A509,'ΠΙΝΑΚΑΣ 1'!$A508:$I1528,7,FALSE())</f>
        <v>#N/A</v>
      </c>
      <c r="H509" s="47" t="e">
        <f aca="false">VLOOKUP($A509,'ΠΙΝΑΚΑΣ 1'!$A508:$I1528,8,FALSE())</f>
        <v>#N/A</v>
      </c>
      <c r="I509" s="47" t="e">
        <f aca="false">VLOOKUP($A509,'ΠΙΝΑΚΑΣ 1'!$A508:$I1528,9,FALSE())</f>
        <v>#N/A</v>
      </c>
      <c r="J509" s="46"/>
    </row>
    <row r="510" customFormat="false" ht="20.1" hidden="false" customHeight="true" outlineLevel="0" collapsed="false">
      <c r="A510" s="46"/>
      <c r="B510" s="47" t="e">
        <f aca="false">VLOOKUP($A510,'ΠΙΝΑΚΑΣ 1'!$A509:$I1529,2,FALSE())</f>
        <v>#N/A</v>
      </c>
      <c r="C510" s="47" t="e">
        <f aca="false">VLOOKUP($A510,'ΠΙΝΑΚΑΣ 1'!$A509:$I1529,3,FALSE())</f>
        <v>#N/A</v>
      </c>
      <c r="D510" s="47" t="e">
        <f aca="false">VLOOKUP($A510,'ΠΙΝΑΚΑΣ 1'!$A509:$I1529,4,FALSE())</f>
        <v>#N/A</v>
      </c>
      <c r="E510" s="47" t="e">
        <f aca="false">VLOOKUP($A510,'ΠΙΝΑΚΑΣ 1'!$A509:$I1529,5,FALSE())</f>
        <v>#N/A</v>
      </c>
      <c r="F510" s="47" t="e">
        <f aca="false">VLOOKUP($A510,'ΠΙΝΑΚΑΣ 1'!$A509:$I1529,6,FALSE())</f>
        <v>#N/A</v>
      </c>
      <c r="G510" s="47" t="e">
        <f aca="false">VLOOKUP($A510,'ΠΙΝΑΚΑΣ 1'!$A509:$I1529,7,FALSE())</f>
        <v>#N/A</v>
      </c>
      <c r="H510" s="47" t="e">
        <f aca="false">VLOOKUP($A510,'ΠΙΝΑΚΑΣ 1'!$A509:$I1529,8,FALSE())</f>
        <v>#N/A</v>
      </c>
      <c r="I510" s="47" t="e">
        <f aca="false">VLOOKUP($A510,'ΠΙΝΑΚΑΣ 1'!$A509:$I1529,9,FALSE())</f>
        <v>#N/A</v>
      </c>
      <c r="J510" s="46"/>
    </row>
    <row r="511" customFormat="false" ht="20.1" hidden="false" customHeight="true" outlineLevel="0" collapsed="false">
      <c r="A511" s="46"/>
      <c r="B511" s="47" t="e">
        <f aca="false">VLOOKUP($A511,'ΠΙΝΑΚΑΣ 1'!$A510:$I1530,2,FALSE())</f>
        <v>#N/A</v>
      </c>
      <c r="C511" s="47" t="e">
        <f aca="false">VLOOKUP($A511,'ΠΙΝΑΚΑΣ 1'!$A510:$I1530,3,FALSE())</f>
        <v>#N/A</v>
      </c>
      <c r="D511" s="47" t="e">
        <f aca="false">VLOOKUP($A511,'ΠΙΝΑΚΑΣ 1'!$A510:$I1530,4,FALSE())</f>
        <v>#N/A</v>
      </c>
      <c r="E511" s="47" t="e">
        <f aca="false">VLOOKUP($A511,'ΠΙΝΑΚΑΣ 1'!$A510:$I1530,5,FALSE())</f>
        <v>#N/A</v>
      </c>
      <c r="F511" s="47" t="e">
        <f aca="false">VLOOKUP($A511,'ΠΙΝΑΚΑΣ 1'!$A510:$I1530,6,FALSE())</f>
        <v>#N/A</v>
      </c>
      <c r="G511" s="47" t="e">
        <f aca="false">VLOOKUP($A511,'ΠΙΝΑΚΑΣ 1'!$A510:$I1530,7,FALSE())</f>
        <v>#N/A</v>
      </c>
      <c r="H511" s="47" t="e">
        <f aca="false">VLOOKUP($A511,'ΠΙΝΑΚΑΣ 1'!$A510:$I1530,8,FALSE())</f>
        <v>#N/A</v>
      </c>
      <c r="I511" s="47" t="e">
        <f aca="false">VLOOKUP($A511,'ΠΙΝΑΚΑΣ 1'!$A510:$I1530,9,FALSE())</f>
        <v>#N/A</v>
      </c>
      <c r="J511" s="46"/>
    </row>
    <row r="512" customFormat="false" ht="20.1" hidden="false" customHeight="true" outlineLevel="0" collapsed="false">
      <c r="A512" s="46"/>
      <c r="B512" s="47" t="e">
        <f aca="false">VLOOKUP($A512,'ΠΙΝΑΚΑΣ 1'!$A511:$I1531,2,FALSE())</f>
        <v>#N/A</v>
      </c>
      <c r="C512" s="47" t="e">
        <f aca="false">VLOOKUP($A512,'ΠΙΝΑΚΑΣ 1'!$A511:$I1531,3,FALSE())</f>
        <v>#N/A</v>
      </c>
      <c r="D512" s="47" t="e">
        <f aca="false">VLOOKUP($A512,'ΠΙΝΑΚΑΣ 1'!$A511:$I1531,4,FALSE())</f>
        <v>#N/A</v>
      </c>
      <c r="E512" s="47" t="e">
        <f aca="false">VLOOKUP($A512,'ΠΙΝΑΚΑΣ 1'!$A511:$I1531,5,FALSE())</f>
        <v>#N/A</v>
      </c>
      <c r="F512" s="47" t="e">
        <f aca="false">VLOOKUP($A512,'ΠΙΝΑΚΑΣ 1'!$A511:$I1531,6,FALSE())</f>
        <v>#N/A</v>
      </c>
      <c r="G512" s="47" t="e">
        <f aca="false">VLOOKUP($A512,'ΠΙΝΑΚΑΣ 1'!$A511:$I1531,7,FALSE())</f>
        <v>#N/A</v>
      </c>
      <c r="H512" s="47" t="e">
        <f aca="false">VLOOKUP($A512,'ΠΙΝΑΚΑΣ 1'!$A511:$I1531,8,FALSE())</f>
        <v>#N/A</v>
      </c>
      <c r="I512" s="47" t="e">
        <f aca="false">VLOOKUP($A512,'ΠΙΝΑΚΑΣ 1'!$A511:$I1531,9,FALSE())</f>
        <v>#N/A</v>
      </c>
      <c r="J512" s="46"/>
    </row>
    <row r="513" customFormat="false" ht="20.1" hidden="false" customHeight="true" outlineLevel="0" collapsed="false">
      <c r="A513" s="46"/>
      <c r="B513" s="47" t="e">
        <f aca="false">VLOOKUP($A513,'ΠΙΝΑΚΑΣ 1'!$A512:$I1532,2,FALSE())</f>
        <v>#N/A</v>
      </c>
      <c r="C513" s="47" t="e">
        <f aca="false">VLOOKUP($A513,'ΠΙΝΑΚΑΣ 1'!$A512:$I1532,3,FALSE())</f>
        <v>#N/A</v>
      </c>
      <c r="D513" s="47" t="e">
        <f aca="false">VLOOKUP($A513,'ΠΙΝΑΚΑΣ 1'!$A512:$I1532,4,FALSE())</f>
        <v>#N/A</v>
      </c>
      <c r="E513" s="47" t="e">
        <f aca="false">VLOOKUP($A513,'ΠΙΝΑΚΑΣ 1'!$A512:$I1532,5,FALSE())</f>
        <v>#N/A</v>
      </c>
      <c r="F513" s="47" t="e">
        <f aca="false">VLOOKUP($A513,'ΠΙΝΑΚΑΣ 1'!$A512:$I1532,6,FALSE())</f>
        <v>#N/A</v>
      </c>
      <c r="G513" s="47" t="e">
        <f aca="false">VLOOKUP($A513,'ΠΙΝΑΚΑΣ 1'!$A512:$I1532,7,FALSE())</f>
        <v>#N/A</v>
      </c>
      <c r="H513" s="47" t="e">
        <f aca="false">VLOOKUP($A513,'ΠΙΝΑΚΑΣ 1'!$A512:$I1532,8,FALSE())</f>
        <v>#N/A</v>
      </c>
      <c r="I513" s="47" t="e">
        <f aca="false">VLOOKUP($A513,'ΠΙΝΑΚΑΣ 1'!$A512:$I1532,9,FALSE())</f>
        <v>#N/A</v>
      </c>
      <c r="J513" s="46"/>
    </row>
    <row r="514" customFormat="false" ht="20.1" hidden="false" customHeight="true" outlineLevel="0" collapsed="false">
      <c r="A514" s="46"/>
      <c r="B514" s="47" t="e">
        <f aca="false">VLOOKUP($A514,'ΠΙΝΑΚΑΣ 1'!$A513:$I1533,2,FALSE())</f>
        <v>#N/A</v>
      </c>
      <c r="C514" s="47" t="e">
        <f aca="false">VLOOKUP($A514,'ΠΙΝΑΚΑΣ 1'!$A513:$I1533,3,FALSE())</f>
        <v>#N/A</v>
      </c>
      <c r="D514" s="47" t="e">
        <f aca="false">VLOOKUP($A514,'ΠΙΝΑΚΑΣ 1'!$A513:$I1533,4,FALSE())</f>
        <v>#N/A</v>
      </c>
      <c r="E514" s="47" t="e">
        <f aca="false">VLOOKUP($A514,'ΠΙΝΑΚΑΣ 1'!$A513:$I1533,5,FALSE())</f>
        <v>#N/A</v>
      </c>
      <c r="F514" s="47" t="e">
        <f aca="false">VLOOKUP($A514,'ΠΙΝΑΚΑΣ 1'!$A513:$I1533,6,FALSE())</f>
        <v>#N/A</v>
      </c>
      <c r="G514" s="47" t="e">
        <f aca="false">VLOOKUP($A514,'ΠΙΝΑΚΑΣ 1'!$A513:$I1533,7,FALSE())</f>
        <v>#N/A</v>
      </c>
      <c r="H514" s="47" t="e">
        <f aca="false">VLOOKUP($A514,'ΠΙΝΑΚΑΣ 1'!$A513:$I1533,8,FALSE())</f>
        <v>#N/A</v>
      </c>
      <c r="I514" s="47" t="e">
        <f aca="false">VLOOKUP($A514,'ΠΙΝΑΚΑΣ 1'!$A513:$I1533,9,FALSE())</f>
        <v>#N/A</v>
      </c>
      <c r="J514" s="46"/>
    </row>
    <row r="515" customFormat="false" ht="20.1" hidden="false" customHeight="true" outlineLevel="0" collapsed="false">
      <c r="A515" s="46"/>
      <c r="B515" s="47" t="e">
        <f aca="false">VLOOKUP($A515,'ΠΙΝΑΚΑΣ 1'!$A514:$I1534,2,FALSE())</f>
        <v>#N/A</v>
      </c>
      <c r="C515" s="47" t="e">
        <f aca="false">VLOOKUP($A515,'ΠΙΝΑΚΑΣ 1'!$A514:$I1534,3,FALSE())</f>
        <v>#N/A</v>
      </c>
      <c r="D515" s="47" t="e">
        <f aca="false">VLOOKUP($A515,'ΠΙΝΑΚΑΣ 1'!$A514:$I1534,4,FALSE())</f>
        <v>#N/A</v>
      </c>
      <c r="E515" s="47" t="e">
        <f aca="false">VLOOKUP($A515,'ΠΙΝΑΚΑΣ 1'!$A514:$I1534,5,FALSE())</f>
        <v>#N/A</v>
      </c>
      <c r="F515" s="47" t="e">
        <f aca="false">VLOOKUP($A515,'ΠΙΝΑΚΑΣ 1'!$A514:$I1534,6,FALSE())</f>
        <v>#N/A</v>
      </c>
      <c r="G515" s="47" t="e">
        <f aca="false">VLOOKUP($A515,'ΠΙΝΑΚΑΣ 1'!$A514:$I1534,7,FALSE())</f>
        <v>#N/A</v>
      </c>
      <c r="H515" s="47" t="e">
        <f aca="false">VLOOKUP($A515,'ΠΙΝΑΚΑΣ 1'!$A514:$I1534,8,FALSE())</f>
        <v>#N/A</v>
      </c>
      <c r="I515" s="47" t="e">
        <f aca="false">VLOOKUP($A515,'ΠΙΝΑΚΑΣ 1'!$A514:$I1534,9,FALSE())</f>
        <v>#N/A</v>
      </c>
      <c r="J515" s="46"/>
    </row>
    <row r="516" customFormat="false" ht="20.1" hidden="false" customHeight="true" outlineLevel="0" collapsed="false">
      <c r="A516" s="46"/>
      <c r="B516" s="47" t="e">
        <f aca="false">VLOOKUP($A516,'ΠΙΝΑΚΑΣ 1'!$A515:$I1535,2,FALSE())</f>
        <v>#N/A</v>
      </c>
      <c r="C516" s="47" t="e">
        <f aca="false">VLOOKUP($A516,'ΠΙΝΑΚΑΣ 1'!$A515:$I1535,3,FALSE())</f>
        <v>#N/A</v>
      </c>
      <c r="D516" s="47" t="e">
        <f aca="false">VLOOKUP($A516,'ΠΙΝΑΚΑΣ 1'!$A515:$I1535,4,FALSE())</f>
        <v>#N/A</v>
      </c>
      <c r="E516" s="47" t="e">
        <f aca="false">VLOOKUP($A516,'ΠΙΝΑΚΑΣ 1'!$A515:$I1535,5,FALSE())</f>
        <v>#N/A</v>
      </c>
      <c r="F516" s="47" t="e">
        <f aca="false">VLOOKUP($A516,'ΠΙΝΑΚΑΣ 1'!$A515:$I1535,6,FALSE())</f>
        <v>#N/A</v>
      </c>
      <c r="G516" s="47" t="e">
        <f aca="false">VLOOKUP($A516,'ΠΙΝΑΚΑΣ 1'!$A515:$I1535,7,FALSE())</f>
        <v>#N/A</v>
      </c>
      <c r="H516" s="47" t="e">
        <f aca="false">VLOOKUP($A516,'ΠΙΝΑΚΑΣ 1'!$A515:$I1535,8,FALSE())</f>
        <v>#N/A</v>
      </c>
      <c r="I516" s="47" t="e">
        <f aca="false">VLOOKUP($A516,'ΠΙΝΑΚΑΣ 1'!$A515:$I1535,9,FALSE())</f>
        <v>#N/A</v>
      </c>
      <c r="J516" s="46"/>
    </row>
    <row r="517" customFormat="false" ht="20.1" hidden="false" customHeight="true" outlineLevel="0" collapsed="false">
      <c r="A517" s="46"/>
      <c r="B517" s="47" t="e">
        <f aca="false">VLOOKUP($A517,'ΠΙΝΑΚΑΣ 1'!$A516:$I1536,2,FALSE())</f>
        <v>#N/A</v>
      </c>
      <c r="C517" s="47" t="e">
        <f aca="false">VLOOKUP($A517,'ΠΙΝΑΚΑΣ 1'!$A516:$I1536,3,FALSE())</f>
        <v>#N/A</v>
      </c>
      <c r="D517" s="47" t="e">
        <f aca="false">VLOOKUP($A517,'ΠΙΝΑΚΑΣ 1'!$A516:$I1536,4,FALSE())</f>
        <v>#N/A</v>
      </c>
      <c r="E517" s="47" t="e">
        <f aca="false">VLOOKUP($A517,'ΠΙΝΑΚΑΣ 1'!$A516:$I1536,5,FALSE())</f>
        <v>#N/A</v>
      </c>
      <c r="F517" s="47" t="e">
        <f aca="false">VLOOKUP($A517,'ΠΙΝΑΚΑΣ 1'!$A516:$I1536,6,FALSE())</f>
        <v>#N/A</v>
      </c>
      <c r="G517" s="47" t="e">
        <f aca="false">VLOOKUP($A517,'ΠΙΝΑΚΑΣ 1'!$A516:$I1536,7,FALSE())</f>
        <v>#N/A</v>
      </c>
      <c r="H517" s="47" t="e">
        <f aca="false">VLOOKUP($A517,'ΠΙΝΑΚΑΣ 1'!$A516:$I1536,8,FALSE())</f>
        <v>#N/A</v>
      </c>
      <c r="I517" s="47" t="e">
        <f aca="false">VLOOKUP($A517,'ΠΙΝΑΚΑΣ 1'!$A516:$I1536,9,FALSE())</f>
        <v>#N/A</v>
      </c>
      <c r="J517" s="46"/>
    </row>
    <row r="518" customFormat="false" ht="20.1" hidden="false" customHeight="true" outlineLevel="0" collapsed="false">
      <c r="A518" s="46"/>
      <c r="B518" s="47" t="e">
        <f aca="false">VLOOKUP($A518,'ΠΙΝΑΚΑΣ 1'!$A517:$I1537,2,FALSE())</f>
        <v>#N/A</v>
      </c>
      <c r="C518" s="47" t="e">
        <f aca="false">VLOOKUP($A518,'ΠΙΝΑΚΑΣ 1'!$A517:$I1537,3,FALSE())</f>
        <v>#N/A</v>
      </c>
      <c r="D518" s="47" t="e">
        <f aca="false">VLOOKUP($A518,'ΠΙΝΑΚΑΣ 1'!$A517:$I1537,4,FALSE())</f>
        <v>#N/A</v>
      </c>
      <c r="E518" s="47" t="e">
        <f aca="false">VLOOKUP($A518,'ΠΙΝΑΚΑΣ 1'!$A517:$I1537,5,FALSE())</f>
        <v>#N/A</v>
      </c>
      <c r="F518" s="47" t="e">
        <f aca="false">VLOOKUP($A518,'ΠΙΝΑΚΑΣ 1'!$A517:$I1537,6,FALSE())</f>
        <v>#N/A</v>
      </c>
      <c r="G518" s="47" t="e">
        <f aca="false">VLOOKUP($A518,'ΠΙΝΑΚΑΣ 1'!$A517:$I1537,7,FALSE())</f>
        <v>#N/A</v>
      </c>
      <c r="H518" s="47" t="e">
        <f aca="false">VLOOKUP($A518,'ΠΙΝΑΚΑΣ 1'!$A517:$I1537,8,FALSE())</f>
        <v>#N/A</v>
      </c>
      <c r="I518" s="47" t="e">
        <f aca="false">VLOOKUP($A518,'ΠΙΝΑΚΑΣ 1'!$A517:$I1537,9,FALSE())</f>
        <v>#N/A</v>
      </c>
      <c r="J518" s="46"/>
    </row>
    <row r="519" customFormat="false" ht="20.1" hidden="false" customHeight="true" outlineLevel="0" collapsed="false">
      <c r="A519" s="46"/>
      <c r="B519" s="47" t="e">
        <f aca="false">VLOOKUP($A519,'ΠΙΝΑΚΑΣ 1'!$A518:$I1538,2,FALSE())</f>
        <v>#N/A</v>
      </c>
      <c r="C519" s="47" t="e">
        <f aca="false">VLOOKUP($A519,'ΠΙΝΑΚΑΣ 1'!$A518:$I1538,3,FALSE())</f>
        <v>#N/A</v>
      </c>
      <c r="D519" s="47" t="e">
        <f aca="false">VLOOKUP($A519,'ΠΙΝΑΚΑΣ 1'!$A518:$I1538,4,FALSE())</f>
        <v>#N/A</v>
      </c>
      <c r="E519" s="47" t="e">
        <f aca="false">VLOOKUP($A519,'ΠΙΝΑΚΑΣ 1'!$A518:$I1538,5,FALSE())</f>
        <v>#N/A</v>
      </c>
      <c r="F519" s="47" t="e">
        <f aca="false">VLOOKUP($A519,'ΠΙΝΑΚΑΣ 1'!$A518:$I1538,6,FALSE())</f>
        <v>#N/A</v>
      </c>
      <c r="G519" s="47" t="e">
        <f aca="false">VLOOKUP($A519,'ΠΙΝΑΚΑΣ 1'!$A518:$I1538,7,FALSE())</f>
        <v>#N/A</v>
      </c>
      <c r="H519" s="47" t="e">
        <f aca="false">VLOOKUP($A519,'ΠΙΝΑΚΑΣ 1'!$A518:$I1538,8,FALSE())</f>
        <v>#N/A</v>
      </c>
      <c r="I519" s="47" t="e">
        <f aca="false">VLOOKUP($A519,'ΠΙΝΑΚΑΣ 1'!$A518:$I1538,9,FALSE())</f>
        <v>#N/A</v>
      </c>
      <c r="J519" s="46"/>
    </row>
    <row r="520" customFormat="false" ht="20.1" hidden="false" customHeight="true" outlineLevel="0" collapsed="false">
      <c r="A520" s="46"/>
      <c r="B520" s="47" t="e">
        <f aca="false">VLOOKUP($A520,'ΠΙΝΑΚΑΣ 1'!$A519:$I1539,2,FALSE())</f>
        <v>#N/A</v>
      </c>
      <c r="C520" s="47" t="e">
        <f aca="false">VLOOKUP($A520,'ΠΙΝΑΚΑΣ 1'!$A519:$I1539,3,FALSE())</f>
        <v>#N/A</v>
      </c>
      <c r="D520" s="47" t="e">
        <f aca="false">VLOOKUP($A520,'ΠΙΝΑΚΑΣ 1'!$A519:$I1539,4,FALSE())</f>
        <v>#N/A</v>
      </c>
      <c r="E520" s="47" t="e">
        <f aca="false">VLOOKUP($A520,'ΠΙΝΑΚΑΣ 1'!$A519:$I1539,5,FALSE())</f>
        <v>#N/A</v>
      </c>
      <c r="F520" s="47" t="e">
        <f aca="false">VLOOKUP($A520,'ΠΙΝΑΚΑΣ 1'!$A519:$I1539,6,FALSE())</f>
        <v>#N/A</v>
      </c>
      <c r="G520" s="47" t="e">
        <f aca="false">VLOOKUP($A520,'ΠΙΝΑΚΑΣ 1'!$A519:$I1539,7,FALSE())</f>
        <v>#N/A</v>
      </c>
      <c r="H520" s="47" t="e">
        <f aca="false">VLOOKUP($A520,'ΠΙΝΑΚΑΣ 1'!$A519:$I1539,8,FALSE())</f>
        <v>#N/A</v>
      </c>
      <c r="I520" s="47" t="e">
        <f aca="false">VLOOKUP($A520,'ΠΙΝΑΚΑΣ 1'!$A519:$I1539,9,FALSE())</f>
        <v>#N/A</v>
      </c>
      <c r="J520" s="46"/>
    </row>
    <row r="521" customFormat="false" ht="20.1" hidden="false" customHeight="true" outlineLevel="0" collapsed="false">
      <c r="A521" s="46"/>
      <c r="B521" s="47" t="e">
        <f aca="false">VLOOKUP($A521,'ΠΙΝΑΚΑΣ 1'!$A520:$I1540,2,FALSE())</f>
        <v>#N/A</v>
      </c>
      <c r="C521" s="47" t="e">
        <f aca="false">VLOOKUP($A521,'ΠΙΝΑΚΑΣ 1'!$A520:$I1540,3,FALSE())</f>
        <v>#N/A</v>
      </c>
      <c r="D521" s="47" t="e">
        <f aca="false">VLOOKUP($A521,'ΠΙΝΑΚΑΣ 1'!$A520:$I1540,4,FALSE())</f>
        <v>#N/A</v>
      </c>
      <c r="E521" s="47" t="e">
        <f aca="false">VLOOKUP($A521,'ΠΙΝΑΚΑΣ 1'!$A520:$I1540,5,FALSE())</f>
        <v>#N/A</v>
      </c>
      <c r="F521" s="47" t="e">
        <f aca="false">VLOOKUP($A521,'ΠΙΝΑΚΑΣ 1'!$A520:$I1540,6,FALSE())</f>
        <v>#N/A</v>
      </c>
      <c r="G521" s="47" t="e">
        <f aca="false">VLOOKUP($A521,'ΠΙΝΑΚΑΣ 1'!$A520:$I1540,7,FALSE())</f>
        <v>#N/A</v>
      </c>
      <c r="H521" s="47" t="e">
        <f aca="false">VLOOKUP($A521,'ΠΙΝΑΚΑΣ 1'!$A520:$I1540,8,FALSE())</f>
        <v>#N/A</v>
      </c>
      <c r="I521" s="47" t="e">
        <f aca="false">VLOOKUP($A521,'ΠΙΝΑΚΑΣ 1'!$A520:$I1540,9,FALSE())</f>
        <v>#N/A</v>
      </c>
      <c r="J521" s="46"/>
    </row>
    <row r="522" customFormat="false" ht="20.1" hidden="false" customHeight="true" outlineLevel="0" collapsed="false">
      <c r="A522" s="46"/>
      <c r="B522" s="47" t="e">
        <f aca="false">VLOOKUP($A522,'ΠΙΝΑΚΑΣ 1'!$A521:$I1541,2,FALSE())</f>
        <v>#N/A</v>
      </c>
      <c r="C522" s="47" t="e">
        <f aca="false">VLOOKUP($A522,'ΠΙΝΑΚΑΣ 1'!$A521:$I1541,3,FALSE())</f>
        <v>#N/A</v>
      </c>
      <c r="D522" s="47" t="e">
        <f aca="false">VLOOKUP($A522,'ΠΙΝΑΚΑΣ 1'!$A521:$I1541,4,FALSE())</f>
        <v>#N/A</v>
      </c>
      <c r="E522" s="47" t="e">
        <f aca="false">VLOOKUP($A522,'ΠΙΝΑΚΑΣ 1'!$A521:$I1541,5,FALSE())</f>
        <v>#N/A</v>
      </c>
      <c r="F522" s="47" t="e">
        <f aca="false">VLOOKUP($A522,'ΠΙΝΑΚΑΣ 1'!$A521:$I1541,6,FALSE())</f>
        <v>#N/A</v>
      </c>
      <c r="G522" s="47" t="e">
        <f aca="false">VLOOKUP($A522,'ΠΙΝΑΚΑΣ 1'!$A521:$I1541,7,FALSE())</f>
        <v>#N/A</v>
      </c>
      <c r="H522" s="47" t="e">
        <f aca="false">VLOOKUP($A522,'ΠΙΝΑΚΑΣ 1'!$A521:$I1541,8,FALSE())</f>
        <v>#N/A</v>
      </c>
      <c r="I522" s="47" t="e">
        <f aca="false">VLOOKUP($A522,'ΠΙΝΑΚΑΣ 1'!$A521:$I1541,9,FALSE())</f>
        <v>#N/A</v>
      </c>
      <c r="J522" s="46"/>
    </row>
    <row r="523" customFormat="false" ht="20.1" hidden="false" customHeight="true" outlineLevel="0" collapsed="false">
      <c r="A523" s="46"/>
      <c r="B523" s="47" t="e">
        <f aca="false">VLOOKUP($A523,'ΠΙΝΑΚΑΣ 1'!$A522:$I1542,2,FALSE())</f>
        <v>#N/A</v>
      </c>
      <c r="C523" s="47" t="e">
        <f aca="false">VLOOKUP($A523,'ΠΙΝΑΚΑΣ 1'!$A522:$I1542,3,FALSE())</f>
        <v>#N/A</v>
      </c>
      <c r="D523" s="47" t="e">
        <f aca="false">VLOOKUP($A523,'ΠΙΝΑΚΑΣ 1'!$A522:$I1542,4,FALSE())</f>
        <v>#N/A</v>
      </c>
      <c r="E523" s="47" t="e">
        <f aca="false">VLOOKUP($A523,'ΠΙΝΑΚΑΣ 1'!$A522:$I1542,5,FALSE())</f>
        <v>#N/A</v>
      </c>
      <c r="F523" s="47" t="e">
        <f aca="false">VLOOKUP($A523,'ΠΙΝΑΚΑΣ 1'!$A522:$I1542,6,FALSE())</f>
        <v>#N/A</v>
      </c>
      <c r="G523" s="47" t="e">
        <f aca="false">VLOOKUP($A523,'ΠΙΝΑΚΑΣ 1'!$A522:$I1542,7,FALSE())</f>
        <v>#N/A</v>
      </c>
      <c r="H523" s="47" t="e">
        <f aca="false">VLOOKUP($A523,'ΠΙΝΑΚΑΣ 1'!$A522:$I1542,8,FALSE())</f>
        <v>#N/A</v>
      </c>
      <c r="I523" s="47" t="e">
        <f aca="false">VLOOKUP($A523,'ΠΙΝΑΚΑΣ 1'!$A522:$I1542,9,FALSE())</f>
        <v>#N/A</v>
      </c>
      <c r="J523" s="46"/>
    </row>
    <row r="524" customFormat="false" ht="20.1" hidden="false" customHeight="true" outlineLevel="0" collapsed="false">
      <c r="A524" s="46"/>
      <c r="B524" s="47" t="e">
        <f aca="false">VLOOKUP($A524,'ΠΙΝΑΚΑΣ 1'!$A523:$I1543,2,FALSE())</f>
        <v>#N/A</v>
      </c>
      <c r="C524" s="47" t="e">
        <f aca="false">VLOOKUP($A524,'ΠΙΝΑΚΑΣ 1'!$A523:$I1543,3,FALSE())</f>
        <v>#N/A</v>
      </c>
      <c r="D524" s="47" t="e">
        <f aca="false">VLOOKUP($A524,'ΠΙΝΑΚΑΣ 1'!$A523:$I1543,4,FALSE())</f>
        <v>#N/A</v>
      </c>
      <c r="E524" s="47" t="e">
        <f aca="false">VLOOKUP($A524,'ΠΙΝΑΚΑΣ 1'!$A523:$I1543,5,FALSE())</f>
        <v>#N/A</v>
      </c>
      <c r="F524" s="47" t="e">
        <f aca="false">VLOOKUP($A524,'ΠΙΝΑΚΑΣ 1'!$A523:$I1543,6,FALSE())</f>
        <v>#N/A</v>
      </c>
      <c r="G524" s="47" t="e">
        <f aca="false">VLOOKUP($A524,'ΠΙΝΑΚΑΣ 1'!$A523:$I1543,7,FALSE())</f>
        <v>#N/A</v>
      </c>
      <c r="H524" s="47" t="e">
        <f aca="false">VLOOKUP($A524,'ΠΙΝΑΚΑΣ 1'!$A523:$I1543,8,FALSE())</f>
        <v>#N/A</v>
      </c>
      <c r="I524" s="47" t="e">
        <f aca="false">VLOOKUP($A524,'ΠΙΝΑΚΑΣ 1'!$A523:$I1543,9,FALSE())</f>
        <v>#N/A</v>
      </c>
      <c r="J524" s="46"/>
    </row>
    <row r="525" customFormat="false" ht="20.1" hidden="false" customHeight="true" outlineLevel="0" collapsed="false">
      <c r="A525" s="46"/>
      <c r="B525" s="47" t="e">
        <f aca="false">VLOOKUP($A525,'ΠΙΝΑΚΑΣ 1'!$A524:$I1544,2,FALSE())</f>
        <v>#N/A</v>
      </c>
      <c r="C525" s="47" t="e">
        <f aca="false">VLOOKUP($A525,'ΠΙΝΑΚΑΣ 1'!$A524:$I1544,3,FALSE())</f>
        <v>#N/A</v>
      </c>
      <c r="D525" s="47" t="e">
        <f aca="false">VLOOKUP($A525,'ΠΙΝΑΚΑΣ 1'!$A524:$I1544,4,FALSE())</f>
        <v>#N/A</v>
      </c>
      <c r="E525" s="47" t="e">
        <f aca="false">VLOOKUP($A525,'ΠΙΝΑΚΑΣ 1'!$A524:$I1544,5,FALSE())</f>
        <v>#N/A</v>
      </c>
      <c r="F525" s="47" t="e">
        <f aca="false">VLOOKUP($A525,'ΠΙΝΑΚΑΣ 1'!$A524:$I1544,6,FALSE())</f>
        <v>#N/A</v>
      </c>
      <c r="G525" s="47" t="e">
        <f aca="false">VLOOKUP($A525,'ΠΙΝΑΚΑΣ 1'!$A524:$I1544,7,FALSE())</f>
        <v>#N/A</v>
      </c>
      <c r="H525" s="47" t="e">
        <f aca="false">VLOOKUP($A525,'ΠΙΝΑΚΑΣ 1'!$A524:$I1544,8,FALSE())</f>
        <v>#N/A</v>
      </c>
      <c r="I525" s="47" t="e">
        <f aca="false">VLOOKUP($A525,'ΠΙΝΑΚΑΣ 1'!$A524:$I1544,9,FALSE())</f>
        <v>#N/A</v>
      </c>
      <c r="J525" s="46"/>
    </row>
    <row r="526" customFormat="false" ht="20.1" hidden="false" customHeight="true" outlineLevel="0" collapsed="false">
      <c r="A526" s="46"/>
      <c r="B526" s="47" t="e">
        <f aca="false">VLOOKUP($A526,'ΠΙΝΑΚΑΣ 1'!$A525:$I1545,2,FALSE())</f>
        <v>#N/A</v>
      </c>
      <c r="C526" s="47" t="e">
        <f aca="false">VLOOKUP($A526,'ΠΙΝΑΚΑΣ 1'!$A525:$I1545,3,FALSE())</f>
        <v>#N/A</v>
      </c>
      <c r="D526" s="47" t="e">
        <f aca="false">VLOOKUP($A526,'ΠΙΝΑΚΑΣ 1'!$A525:$I1545,4,FALSE())</f>
        <v>#N/A</v>
      </c>
      <c r="E526" s="47" t="e">
        <f aca="false">VLOOKUP($A526,'ΠΙΝΑΚΑΣ 1'!$A525:$I1545,5,FALSE())</f>
        <v>#N/A</v>
      </c>
      <c r="F526" s="47" t="e">
        <f aca="false">VLOOKUP($A526,'ΠΙΝΑΚΑΣ 1'!$A525:$I1545,6,FALSE())</f>
        <v>#N/A</v>
      </c>
      <c r="G526" s="47" t="e">
        <f aca="false">VLOOKUP($A526,'ΠΙΝΑΚΑΣ 1'!$A525:$I1545,7,FALSE())</f>
        <v>#N/A</v>
      </c>
      <c r="H526" s="47" t="e">
        <f aca="false">VLOOKUP($A526,'ΠΙΝΑΚΑΣ 1'!$A525:$I1545,8,FALSE())</f>
        <v>#N/A</v>
      </c>
      <c r="I526" s="47" t="e">
        <f aca="false">VLOOKUP($A526,'ΠΙΝΑΚΑΣ 1'!$A525:$I1545,9,FALSE())</f>
        <v>#N/A</v>
      </c>
      <c r="J526" s="46"/>
    </row>
    <row r="527" customFormat="false" ht="20.1" hidden="false" customHeight="true" outlineLevel="0" collapsed="false">
      <c r="A527" s="46"/>
      <c r="B527" s="47" t="e">
        <f aca="false">VLOOKUP($A527,'ΠΙΝΑΚΑΣ 1'!$A526:$I1546,2,FALSE())</f>
        <v>#N/A</v>
      </c>
      <c r="C527" s="47" t="e">
        <f aca="false">VLOOKUP($A527,'ΠΙΝΑΚΑΣ 1'!$A526:$I1546,3,FALSE())</f>
        <v>#N/A</v>
      </c>
      <c r="D527" s="47" t="e">
        <f aca="false">VLOOKUP($A527,'ΠΙΝΑΚΑΣ 1'!$A526:$I1546,4,FALSE())</f>
        <v>#N/A</v>
      </c>
      <c r="E527" s="47" t="e">
        <f aca="false">VLOOKUP($A527,'ΠΙΝΑΚΑΣ 1'!$A526:$I1546,5,FALSE())</f>
        <v>#N/A</v>
      </c>
      <c r="F527" s="47" t="e">
        <f aca="false">VLOOKUP($A527,'ΠΙΝΑΚΑΣ 1'!$A526:$I1546,6,FALSE())</f>
        <v>#N/A</v>
      </c>
      <c r="G527" s="47" t="e">
        <f aca="false">VLOOKUP($A527,'ΠΙΝΑΚΑΣ 1'!$A526:$I1546,7,FALSE())</f>
        <v>#N/A</v>
      </c>
      <c r="H527" s="47" t="e">
        <f aca="false">VLOOKUP($A527,'ΠΙΝΑΚΑΣ 1'!$A526:$I1546,8,FALSE())</f>
        <v>#N/A</v>
      </c>
      <c r="I527" s="47" t="e">
        <f aca="false">VLOOKUP($A527,'ΠΙΝΑΚΑΣ 1'!$A526:$I1546,9,FALSE())</f>
        <v>#N/A</v>
      </c>
      <c r="J527" s="46"/>
    </row>
    <row r="528" customFormat="false" ht="20.1" hidden="false" customHeight="true" outlineLevel="0" collapsed="false">
      <c r="A528" s="46"/>
      <c r="B528" s="47" t="e">
        <f aca="false">VLOOKUP($A528,'ΠΙΝΑΚΑΣ 1'!$A527:$I1547,2,FALSE())</f>
        <v>#N/A</v>
      </c>
      <c r="C528" s="47" t="e">
        <f aca="false">VLOOKUP($A528,'ΠΙΝΑΚΑΣ 1'!$A527:$I1547,3,FALSE())</f>
        <v>#N/A</v>
      </c>
      <c r="D528" s="47" t="e">
        <f aca="false">VLOOKUP($A528,'ΠΙΝΑΚΑΣ 1'!$A527:$I1547,4,FALSE())</f>
        <v>#N/A</v>
      </c>
      <c r="E528" s="47" t="e">
        <f aca="false">VLOOKUP($A528,'ΠΙΝΑΚΑΣ 1'!$A527:$I1547,5,FALSE())</f>
        <v>#N/A</v>
      </c>
      <c r="F528" s="47" t="e">
        <f aca="false">VLOOKUP($A528,'ΠΙΝΑΚΑΣ 1'!$A527:$I1547,6,FALSE())</f>
        <v>#N/A</v>
      </c>
      <c r="G528" s="47" t="e">
        <f aca="false">VLOOKUP($A528,'ΠΙΝΑΚΑΣ 1'!$A527:$I1547,7,FALSE())</f>
        <v>#N/A</v>
      </c>
      <c r="H528" s="47" t="e">
        <f aca="false">VLOOKUP($A528,'ΠΙΝΑΚΑΣ 1'!$A527:$I1547,8,FALSE())</f>
        <v>#N/A</v>
      </c>
      <c r="I528" s="47" t="e">
        <f aca="false">VLOOKUP($A528,'ΠΙΝΑΚΑΣ 1'!$A527:$I1547,9,FALSE())</f>
        <v>#N/A</v>
      </c>
      <c r="J528" s="46"/>
    </row>
    <row r="529" customFormat="false" ht="20.1" hidden="false" customHeight="true" outlineLevel="0" collapsed="false">
      <c r="A529" s="46"/>
      <c r="B529" s="47" t="e">
        <f aca="false">VLOOKUP($A529,'ΠΙΝΑΚΑΣ 1'!$A528:$I1548,2,FALSE())</f>
        <v>#N/A</v>
      </c>
      <c r="C529" s="47" t="e">
        <f aca="false">VLOOKUP($A529,'ΠΙΝΑΚΑΣ 1'!$A528:$I1548,3,FALSE())</f>
        <v>#N/A</v>
      </c>
      <c r="D529" s="47" t="e">
        <f aca="false">VLOOKUP($A529,'ΠΙΝΑΚΑΣ 1'!$A528:$I1548,4,FALSE())</f>
        <v>#N/A</v>
      </c>
      <c r="E529" s="47" t="e">
        <f aca="false">VLOOKUP($A529,'ΠΙΝΑΚΑΣ 1'!$A528:$I1548,5,FALSE())</f>
        <v>#N/A</v>
      </c>
      <c r="F529" s="47" t="e">
        <f aca="false">VLOOKUP($A529,'ΠΙΝΑΚΑΣ 1'!$A528:$I1548,6,FALSE())</f>
        <v>#N/A</v>
      </c>
      <c r="G529" s="47" t="e">
        <f aca="false">VLOOKUP($A529,'ΠΙΝΑΚΑΣ 1'!$A528:$I1548,7,FALSE())</f>
        <v>#N/A</v>
      </c>
      <c r="H529" s="47" t="e">
        <f aca="false">VLOOKUP($A529,'ΠΙΝΑΚΑΣ 1'!$A528:$I1548,8,FALSE())</f>
        <v>#N/A</v>
      </c>
      <c r="I529" s="47" t="e">
        <f aca="false">VLOOKUP($A529,'ΠΙΝΑΚΑΣ 1'!$A528:$I1548,9,FALSE())</f>
        <v>#N/A</v>
      </c>
      <c r="J529" s="46"/>
    </row>
    <row r="530" customFormat="false" ht="20.1" hidden="false" customHeight="true" outlineLevel="0" collapsed="false">
      <c r="A530" s="46"/>
      <c r="B530" s="47" t="e">
        <f aca="false">VLOOKUP($A530,'ΠΙΝΑΚΑΣ 1'!$A529:$I1549,2,FALSE())</f>
        <v>#N/A</v>
      </c>
      <c r="C530" s="47" t="e">
        <f aca="false">VLOOKUP($A530,'ΠΙΝΑΚΑΣ 1'!$A529:$I1549,3,FALSE())</f>
        <v>#N/A</v>
      </c>
      <c r="D530" s="47" t="e">
        <f aca="false">VLOOKUP($A530,'ΠΙΝΑΚΑΣ 1'!$A529:$I1549,4,FALSE())</f>
        <v>#N/A</v>
      </c>
      <c r="E530" s="47" t="e">
        <f aca="false">VLOOKUP($A530,'ΠΙΝΑΚΑΣ 1'!$A529:$I1549,5,FALSE())</f>
        <v>#N/A</v>
      </c>
      <c r="F530" s="47" t="e">
        <f aca="false">VLOOKUP($A530,'ΠΙΝΑΚΑΣ 1'!$A529:$I1549,6,FALSE())</f>
        <v>#N/A</v>
      </c>
      <c r="G530" s="47" t="e">
        <f aca="false">VLOOKUP($A530,'ΠΙΝΑΚΑΣ 1'!$A529:$I1549,7,FALSE())</f>
        <v>#N/A</v>
      </c>
      <c r="H530" s="47" t="e">
        <f aca="false">VLOOKUP($A530,'ΠΙΝΑΚΑΣ 1'!$A529:$I1549,8,FALSE())</f>
        <v>#N/A</v>
      </c>
      <c r="I530" s="47" t="e">
        <f aca="false">VLOOKUP($A530,'ΠΙΝΑΚΑΣ 1'!$A529:$I1549,9,FALSE())</f>
        <v>#N/A</v>
      </c>
      <c r="J530" s="46"/>
    </row>
    <row r="531" customFormat="false" ht="20.1" hidden="false" customHeight="true" outlineLevel="0" collapsed="false">
      <c r="A531" s="46"/>
      <c r="B531" s="47" t="e">
        <f aca="false">VLOOKUP($A531,'ΠΙΝΑΚΑΣ 1'!$A530:$I1550,2,FALSE())</f>
        <v>#N/A</v>
      </c>
      <c r="C531" s="47" t="e">
        <f aca="false">VLOOKUP($A531,'ΠΙΝΑΚΑΣ 1'!$A530:$I1550,3,FALSE())</f>
        <v>#N/A</v>
      </c>
      <c r="D531" s="47" t="e">
        <f aca="false">VLOOKUP($A531,'ΠΙΝΑΚΑΣ 1'!$A530:$I1550,4,FALSE())</f>
        <v>#N/A</v>
      </c>
      <c r="E531" s="47" t="e">
        <f aca="false">VLOOKUP($A531,'ΠΙΝΑΚΑΣ 1'!$A530:$I1550,5,FALSE())</f>
        <v>#N/A</v>
      </c>
      <c r="F531" s="47" t="e">
        <f aca="false">VLOOKUP($A531,'ΠΙΝΑΚΑΣ 1'!$A530:$I1550,6,FALSE())</f>
        <v>#N/A</v>
      </c>
      <c r="G531" s="47" t="e">
        <f aca="false">VLOOKUP($A531,'ΠΙΝΑΚΑΣ 1'!$A530:$I1550,7,FALSE())</f>
        <v>#N/A</v>
      </c>
      <c r="H531" s="47" t="e">
        <f aca="false">VLOOKUP($A531,'ΠΙΝΑΚΑΣ 1'!$A530:$I1550,8,FALSE())</f>
        <v>#N/A</v>
      </c>
      <c r="I531" s="47" t="e">
        <f aca="false">VLOOKUP($A531,'ΠΙΝΑΚΑΣ 1'!$A530:$I1550,9,FALSE())</f>
        <v>#N/A</v>
      </c>
      <c r="J531" s="46"/>
    </row>
    <row r="532" customFormat="false" ht="20.1" hidden="false" customHeight="true" outlineLevel="0" collapsed="false">
      <c r="A532" s="46"/>
      <c r="B532" s="47" t="e">
        <f aca="false">VLOOKUP($A532,'ΠΙΝΑΚΑΣ 1'!$A531:$I1551,2,FALSE())</f>
        <v>#N/A</v>
      </c>
      <c r="C532" s="47" t="e">
        <f aca="false">VLOOKUP($A532,'ΠΙΝΑΚΑΣ 1'!$A531:$I1551,3,FALSE())</f>
        <v>#N/A</v>
      </c>
      <c r="D532" s="47" t="e">
        <f aca="false">VLOOKUP($A532,'ΠΙΝΑΚΑΣ 1'!$A531:$I1551,4,FALSE())</f>
        <v>#N/A</v>
      </c>
      <c r="E532" s="47" t="e">
        <f aca="false">VLOOKUP($A532,'ΠΙΝΑΚΑΣ 1'!$A531:$I1551,5,FALSE())</f>
        <v>#N/A</v>
      </c>
      <c r="F532" s="47" t="e">
        <f aca="false">VLOOKUP($A532,'ΠΙΝΑΚΑΣ 1'!$A531:$I1551,6,FALSE())</f>
        <v>#N/A</v>
      </c>
      <c r="G532" s="47" t="e">
        <f aca="false">VLOOKUP($A532,'ΠΙΝΑΚΑΣ 1'!$A531:$I1551,7,FALSE())</f>
        <v>#N/A</v>
      </c>
      <c r="H532" s="47" t="e">
        <f aca="false">VLOOKUP($A532,'ΠΙΝΑΚΑΣ 1'!$A531:$I1551,8,FALSE())</f>
        <v>#N/A</v>
      </c>
      <c r="I532" s="47" t="e">
        <f aca="false">VLOOKUP($A532,'ΠΙΝΑΚΑΣ 1'!$A531:$I1551,9,FALSE())</f>
        <v>#N/A</v>
      </c>
      <c r="J532" s="46"/>
    </row>
    <row r="533" customFormat="false" ht="20.1" hidden="false" customHeight="true" outlineLevel="0" collapsed="false">
      <c r="A533" s="46"/>
      <c r="B533" s="47" t="e">
        <f aca="false">VLOOKUP($A533,'ΠΙΝΑΚΑΣ 1'!$A532:$I1552,2,FALSE())</f>
        <v>#N/A</v>
      </c>
      <c r="C533" s="47" t="e">
        <f aca="false">VLOOKUP($A533,'ΠΙΝΑΚΑΣ 1'!$A532:$I1552,3,FALSE())</f>
        <v>#N/A</v>
      </c>
      <c r="D533" s="47" t="e">
        <f aca="false">VLOOKUP($A533,'ΠΙΝΑΚΑΣ 1'!$A532:$I1552,4,FALSE())</f>
        <v>#N/A</v>
      </c>
      <c r="E533" s="47" t="e">
        <f aca="false">VLOOKUP($A533,'ΠΙΝΑΚΑΣ 1'!$A532:$I1552,5,FALSE())</f>
        <v>#N/A</v>
      </c>
      <c r="F533" s="47" t="e">
        <f aca="false">VLOOKUP($A533,'ΠΙΝΑΚΑΣ 1'!$A532:$I1552,6,FALSE())</f>
        <v>#N/A</v>
      </c>
      <c r="G533" s="47" t="e">
        <f aca="false">VLOOKUP($A533,'ΠΙΝΑΚΑΣ 1'!$A532:$I1552,7,FALSE())</f>
        <v>#N/A</v>
      </c>
      <c r="H533" s="47" t="e">
        <f aca="false">VLOOKUP($A533,'ΠΙΝΑΚΑΣ 1'!$A532:$I1552,8,FALSE())</f>
        <v>#N/A</v>
      </c>
      <c r="I533" s="47" t="e">
        <f aca="false">VLOOKUP($A533,'ΠΙΝΑΚΑΣ 1'!$A532:$I1552,9,FALSE())</f>
        <v>#N/A</v>
      </c>
      <c r="J533" s="46"/>
    </row>
    <row r="534" customFormat="false" ht="20.1" hidden="false" customHeight="true" outlineLevel="0" collapsed="false">
      <c r="A534" s="46"/>
      <c r="B534" s="47" t="e">
        <f aca="false">VLOOKUP($A534,'ΠΙΝΑΚΑΣ 1'!$A533:$I1553,2,FALSE())</f>
        <v>#N/A</v>
      </c>
      <c r="C534" s="47" t="e">
        <f aca="false">VLOOKUP($A534,'ΠΙΝΑΚΑΣ 1'!$A533:$I1553,3,FALSE())</f>
        <v>#N/A</v>
      </c>
      <c r="D534" s="47" t="e">
        <f aca="false">VLOOKUP($A534,'ΠΙΝΑΚΑΣ 1'!$A533:$I1553,4,FALSE())</f>
        <v>#N/A</v>
      </c>
      <c r="E534" s="47" t="e">
        <f aca="false">VLOOKUP($A534,'ΠΙΝΑΚΑΣ 1'!$A533:$I1553,5,FALSE())</f>
        <v>#N/A</v>
      </c>
      <c r="F534" s="47" t="e">
        <f aca="false">VLOOKUP($A534,'ΠΙΝΑΚΑΣ 1'!$A533:$I1553,6,FALSE())</f>
        <v>#N/A</v>
      </c>
      <c r="G534" s="47" t="e">
        <f aca="false">VLOOKUP($A534,'ΠΙΝΑΚΑΣ 1'!$A533:$I1553,7,FALSE())</f>
        <v>#N/A</v>
      </c>
      <c r="H534" s="47" t="e">
        <f aca="false">VLOOKUP($A534,'ΠΙΝΑΚΑΣ 1'!$A533:$I1553,8,FALSE())</f>
        <v>#N/A</v>
      </c>
      <c r="I534" s="47" t="e">
        <f aca="false">VLOOKUP($A534,'ΠΙΝΑΚΑΣ 1'!$A533:$I1553,9,FALSE())</f>
        <v>#N/A</v>
      </c>
      <c r="J534" s="46"/>
    </row>
    <row r="535" customFormat="false" ht="20.1" hidden="false" customHeight="true" outlineLevel="0" collapsed="false">
      <c r="A535" s="46"/>
      <c r="B535" s="47" t="e">
        <f aca="false">VLOOKUP($A535,'ΠΙΝΑΚΑΣ 1'!$A534:$I1554,2,FALSE())</f>
        <v>#N/A</v>
      </c>
      <c r="C535" s="47" t="e">
        <f aca="false">VLOOKUP($A535,'ΠΙΝΑΚΑΣ 1'!$A534:$I1554,3,FALSE())</f>
        <v>#N/A</v>
      </c>
      <c r="D535" s="47" t="e">
        <f aca="false">VLOOKUP($A535,'ΠΙΝΑΚΑΣ 1'!$A534:$I1554,4,FALSE())</f>
        <v>#N/A</v>
      </c>
      <c r="E535" s="47" t="e">
        <f aca="false">VLOOKUP($A535,'ΠΙΝΑΚΑΣ 1'!$A534:$I1554,5,FALSE())</f>
        <v>#N/A</v>
      </c>
      <c r="F535" s="47" t="e">
        <f aca="false">VLOOKUP($A535,'ΠΙΝΑΚΑΣ 1'!$A534:$I1554,6,FALSE())</f>
        <v>#N/A</v>
      </c>
      <c r="G535" s="47" t="e">
        <f aca="false">VLOOKUP($A535,'ΠΙΝΑΚΑΣ 1'!$A534:$I1554,7,FALSE())</f>
        <v>#N/A</v>
      </c>
      <c r="H535" s="47" t="e">
        <f aca="false">VLOOKUP($A535,'ΠΙΝΑΚΑΣ 1'!$A534:$I1554,8,FALSE())</f>
        <v>#N/A</v>
      </c>
      <c r="I535" s="47" t="e">
        <f aca="false">VLOOKUP($A535,'ΠΙΝΑΚΑΣ 1'!$A534:$I1554,9,FALSE())</f>
        <v>#N/A</v>
      </c>
      <c r="J535" s="46"/>
    </row>
    <row r="536" customFormat="false" ht="20.1" hidden="false" customHeight="true" outlineLevel="0" collapsed="false">
      <c r="A536" s="46"/>
      <c r="B536" s="47" t="e">
        <f aca="false">VLOOKUP($A536,'ΠΙΝΑΚΑΣ 1'!$A535:$I1555,2,FALSE())</f>
        <v>#N/A</v>
      </c>
      <c r="C536" s="47" t="e">
        <f aca="false">VLOOKUP($A536,'ΠΙΝΑΚΑΣ 1'!$A535:$I1555,3,FALSE())</f>
        <v>#N/A</v>
      </c>
      <c r="D536" s="47" t="e">
        <f aca="false">VLOOKUP($A536,'ΠΙΝΑΚΑΣ 1'!$A535:$I1555,4,FALSE())</f>
        <v>#N/A</v>
      </c>
      <c r="E536" s="47" t="e">
        <f aca="false">VLOOKUP($A536,'ΠΙΝΑΚΑΣ 1'!$A535:$I1555,5,FALSE())</f>
        <v>#N/A</v>
      </c>
      <c r="F536" s="47" t="e">
        <f aca="false">VLOOKUP($A536,'ΠΙΝΑΚΑΣ 1'!$A535:$I1555,6,FALSE())</f>
        <v>#N/A</v>
      </c>
      <c r="G536" s="47" t="e">
        <f aca="false">VLOOKUP($A536,'ΠΙΝΑΚΑΣ 1'!$A535:$I1555,7,FALSE())</f>
        <v>#N/A</v>
      </c>
      <c r="H536" s="47" t="e">
        <f aca="false">VLOOKUP($A536,'ΠΙΝΑΚΑΣ 1'!$A535:$I1555,8,FALSE())</f>
        <v>#N/A</v>
      </c>
      <c r="I536" s="47" t="e">
        <f aca="false">VLOOKUP($A536,'ΠΙΝΑΚΑΣ 1'!$A535:$I1555,9,FALSE())</f>
        <v>#N/A</v>
      </c>
      <c r="J536" s="46"/>
    </row>
    <row r="537" customFormat="false" ht="20.1" hidden="false" customHeight="true" outlineLevel="0" collapsed="false">
      <c r="A537" s="46"/>
      <c r="B537" s="47" t="e">
        <f aca="false">VLOOKUP($A537,'ΠΙΝΑΚΑΣ 1'!$A536:$I1556,2,FALSE())</f>
        <v>#N/A</v>
      </c>
      <c r="C537" s="47" t="e">
        <f aca="false">VLOOKUP($A537,'ΠΙΝΑΚΑΣ 1'!$A536:$I1556,3,FALSE())</f>
        <v>#N/A</v>
      </c>
      <c r="D537" s="47" t="e">
        <f aca="false">VLOOKUP($A537,'ΠΙΝΑΚΑΣ 1'!$A536:$I1556,4,FALSE())</f>
        <v>#N/A</v>
      </c>
      <c r="E537" s="47" t="e">
        <f aca="false">VLOOKUP($A537,'ΠΙΝΑΚΑΣ 1'!$A536:$I1556,5,FALSE())</f>
        <v>#N/A</v>
      </c>
      <c r="F537" s="47" t="e">
        <f aca="false">VLOOKUP($A537,'ΠΙΝΑΚΑΣ 1'!$A536:$I1556,6,FALSE())</f>
        <v>#N/A</v>
      </c>
      <c r="G537" s="47" t="e">
        <f aca="false">VLOOKUP($A537,'ΠΙΝΑΚΑΣ 1'!$A536:$I1556,7,FALSE())</f>
        <v>#N/A</v>
      </c>
      <c r="H537" s="47" t="e">
        <f aca="false">VLOOKUP($A537,'ΠΙΝΑΚΑΣ 1'!$A536:$I1556,8,FALSE())</f>
        <v>#N/A</v>
      </c>
      <c r="I537" s="47" t="e">
        <f aca="false">VLOOKUP($A537,'ΠΙΝΑΚΑΣ 1'!$A536:$I1556,9,FALSE())</f>
        <v>#N/A</v>
      </c>
      <c r="J537" s="46"/>
    </row>
    <row r="538" customFormat="false" ht="20.1" hidden="false" customHeight="true" outlineLevel="0" collapsed="false">
      <c r="A538" s="46"/>
      <c r="B538" s="47" t="e">
        <f aca="false">VLOOKUP($A538,'ΠΙΝΑΚΑΣ 1'!$A537:$I1557,2,FALSE())</f>
        <v>#N/A</v>
      </c>
      <c r="C538" s="47" t="e">
        <f aca="false">VLOOKUP($A538,'ΠΙΝΑΚΑΣ 1'!$A537:$I1557,3,FALSE())</f>
        <v>#N/A</v>
      </c>
      <c r="D538" s="47" t="e">
        <f aca="false">VLOOKUP($A538,'ΠΙΝΑΚΑΣ 1'!$A537:$I1557,4,FALSE())</f>
        <v>#N/A</v>
      </c>
      <c r="E538" s="47" t="e">
        <f aca="false">VLOOKUP($A538,'ΠΙΝΑΚΑΣ 1'!$A537:$I1557,5,FALSE())</f>
        <v>#N/A</v>
      </c>
      <c r="F538" s="47" t="e">
        <f aca="false">VLOOKUP($A538,'ΠΙΝΑΚΑΣ 1'!$A537:$I1557,6,FALSE())</f>
        <v>#N/A</v>
      </c>
      <c r="G538" s="47" t="e">
        <f aca="false">VLOOKUP($A538,'ΠΙΝΑΚΑΣ 1'!$A537:$I1557,7,FALSE())</f>
        <v>#N/A</v>
      </c>
      <c r="H538" s="47" t="e">
        <f aca="false">VLOOKUP($A538,'ΠΙΝΑΚΑΣ 1'!$A537:$I1557,8,FALSE())</f>
        <v>#N/A</v>
      </c>
      <c r="I538" s="47" t="e">
        <f aca="false">VLOOKUP($A538,'ΠΙΝΑΚΑΣ 1'!$A537:$I1557,9,FALSE())</f>
        <v>#N/A</v>
      </c>
      <c r="J538" s="46"/>
    </row>
    <row r="539" customFormat="false" ht="20.1" hidden="false" customHeight="true" outlineLevel="0" collapsed="false">
      <c r="A539" s="46"/>
      <c r="B539" s="47" t="e">
        <f aca="false">VLOOKUP($A539,'ΠΙΝΑΚΑΣ 1'!$A538:$I1558,2,FALSE())</f>
        <v>#N/A</v>
      </c>
      <c r="C539" s="47" t="e">
        <f aca="false">VLOOKUP($A539,'ΠΙΝΑΚΑΣ 1'!$A538:$I1558,3,FALSE())</f>
        <v>#N/A</v>
      </c>
      <c r="D539" s="47" t="e">
        <f aca="false">VLOOKUP($A539,'ΠΙΝΑΚΑΣ 1'!$A538:$I1558,4,FALSE())</f>
        <v>#N/A</v>
      </c>
      <c r="E539" s="47" t="e">
        <f aca="false">VLOOKUP($A539,'ΠΙΝΑΚΑΣ 1'!$A538:$I1558,5,FALSE())</f>
        <v>#N/A</v>
      </c>
      <c r="F539" s="47" t="e">
        <f aca="false">VLOOKUP($A539,'ΠΙΝΑΚΑΣ 1'!$A538:$I1558,6,FALSE())</f>
        <v>#N/A</v>
      </c>
      <c r="G539" s="47" t="e">
        <f aca="false">VLOOKUP($A539,'ΠΙΝΑΚΑΣ 1'!$A538:$I1558,7,FALSE())</f>
        <v>#N/A</v>
      </c>
      <c r="H539" s="47" t="e">
        <f aca="false">VLOOKUP($A539,'ΠΙΝΑΚΑΣ 1'!$A538:$I1558,8,FALSE())</f>
        <v>#N/A</v>
      </c>
      <c r="I539" s="47" t="e">
        <f aca="false">VLOOKUP($A539,'ΠΙΝΑΚΑΣ 1'!$A538:$I1558,9,FALSE())</f>
        <v>#N/A</v>
      </c>
      <c r="J539" s="46"/>
    </row>
    <row r="540" customFormat="false" ht="20.1" hidden="false" customHeight="true" outlineLevel="0" collapsed="false">
      <c r="A540" s="46"/>
      <c r="B540" s="47" t="e">
        <f aca="false">VLOOKUP($A540,'ΠΙΝΑΚΑΣ 1'!$A539:$I1559,2,FALSE())</f>
        <v>#N/A</v>
      </c>
      <c r="C540" s="47" t="e">
        <f aca="false">VLOOKUP($A540,'ΠΙΝΑΚΑΣ 1'!$A539:$I1559,3,FALSE())</f>
        <v>#N/A</v>
      </c>
      <c r="D540" s="47" t="e">
        <f aca="false">VLOOKUP($A540,'ΠΙΝΑΚΑΣ 1'!$A539:$I1559,4,FALSE())</f>
        <v>#N/A</v>
      </c>
      <c r="E540" s="47" t="e">
        <f aca="false">VLOOKUP($A540,'ΠΙΝΑΚΑΣ 1'!$A539:$I1559,5,FALSE())</f>
        <v>#N/A</v>
      </c>
      <c r="F540" s="47" t="e">
        <f aca="false">VLOOKUP($A540,'ΠΙΝΑΚΑΣ 1'!$A539:$I1559,6,FALSE())</f>
        <v>#N/A</v>
      </c>
      <c r="G540" s="47" t="e">
        <f aca="false">VLOOKUP($A540,'ΠΙΝΑΚΑΣ 1'!$A539:$I1559,7,FALSE())</f>
        <v>#N/A</v>
      </c>
      <c r="H540" s="47" t="e">
        <f aca="false">VLOOKUP($A540,'ΠΙΝΑΚΑΣ 1'!$A539:$I1559,8,FALSE())</f>
        <v>#N/A</v>
      </c>
      <c r="I540" s="47" t="e">
        <f aca="false">VLOOKUP($A540,'ΠΙΝΑΚΑΣ 1'!$A539:$I1559,9,FALSE())</f>
        <v>#N/A</v>
      </c>
      <c r="J540" s="46"/>
    </row>
    <row r="541" customFormat="false" ht="20.1" hidden="false" customHeight="true" outlineLevel="0" collapsed="false">
      <c r="A541" s="46"/>
      <c r="B541" s="47" t="e">
        <f aca="false">VLOOKUP($A541,'ΠΙΝΑΚΑΣ 1'!$A540:$I1560,2,FALSE())</f>
        <v>#N/A</v>
      </c>
      <c r="C541" s="47" t="e">
        <f aca="false">VLOOKUP($A541,'ΠΙΝΑΚΑΣ 1'!$A540:$I1560,3,FALSE())</f>
        <v>#N/A</v>
      </c>
      <c r="D541" s="47" t="e">
        <f aca="false">VLOOKUP($A541,'ΠΙΝΑΚΑΣ 1'!$A540:$I1560,4,FALSE())</f>
        <v>#N/A</v>
      </c>
      <c r="E541" s="47" t="e">
        <f aca="false">VLOOKUP($A541,'ΠΙΝΑΚΑΣ 1'!$A540:$I1560,5,FALSE())</f>
        <v>#N/A</v>
      </c>
      <c r="F541" s="47" t="e">
        <f aca="false">VLOOKUP($A541,'ΠΙΝΑΚΑΣ 1'!$A540:$I1560,6,FALSE())</f>
        <v>#N/A</v>
      </c>
      <c r="G541" s="47" t="e">
        <f aca="false">VLOOKUP($A541,'ΠΙΝΑΚΑΣ 1'!$A540:$I1560,7,FALSE())</f>
        <v>#N/A</v>
      </c>
      <c r="H541" s="47" t="e">
        <f aca="false">VLOOKUP($A541,'ΠΙΝΑΚΑΣ 1'!$A540:$I1560,8,FALSE())</f>
        <v>#N/A</v>
      </c>
      <c r="I541" s="47" t="e">
        <f aca="false">VLOOKUP($A541,'ΠΙΝΑΚΑΣ 1'!$A540:$I1560,9,FALSE())</f>
        <v>#N/A</v>
      </c>
      <c r="J541" s="46"/>
    </row>
    <row r="542" customFormat="false" ht="20.1" hidden="false" customHeight="true" outlineLevel="0" collapsed="false">
      <c r="A542" s="46"/>
      <c r="B542" s="47" t="e">
        <f aca="false">VLOOKUP($A542,'ΠΙΝΑΚΑΣ 1'!$A541:$I1561,2,FALSE())</f>
        <v>#N/A</v>
      </c>
      <c r="C542" s="47" t="e">
        <f aca="false">VLOOKUP($A542,'ΠΙΝΑΚΑΣ 1'!$A541:$I1561,3,FALSE())</f>
        <v>#N/A</v>
      </c>
      <c r="D542" s="47" t="e">
        <f aca="false">VLOOKUP($A542,'ΠΙΝΑΚΑΣ 1'!$A541:$I1561,4,FALSE())</f>
        <v>#N/A</v>
      </c>
      <c r="E542" s="47" t="e">
        <f aca="false">VLOOKUP($A542,'ΠΙΝΑΚΑΣ 1'!$A541:$I1561,5,FALSE())</f>
        <v>#N/A</v>
      </c>
      <c r="F542" s="47" t="e">
        <f aca="false">VLOOKUP($A542,'ΠΙΝΑΚΑΣ 1'!$A541:$I1561,6,FALSE())</f>
        <v>#N/A</v>
      </c>
      <c r="G542" s="47" t="e">
        <f aca="false">VLOOKUP($A542,'ΠΙΝΑΚΑΣ 1'!$A541:$I1561,7,FALSE())</f>
        <v>#N/A</v>
      </c>
      <c r="H542" s="47" t="e">
        <f aca="false">VLOOKUP($A542,'ΠΙΝΑΚΑΣ 1'!$A541:$I1561,8,FALSE())</f>
        <v>#N/A</v>
      </c>
      <c r="I542" s="47" t="e">
        <f aca="false">VLOOKUP($A542,'ΠΙΝΑΚΑΣ 1'!$A541:$I1561,9,FALSE())</f>
        <v>#N/A</v>
      </c>
      <c r="J542" s="46"/>
    </row>
    <row r="543" customFormat="false" ht="20.1" hidden="false" customHeight="true" outlineLevel="0" collapsed="false">
      <c r="A543" s="46"/>
      <c r="B543" s="47" t="e">
        <f aca="false">VLOOKUP($A543,'ΠΙΝΑΚΑΣ 1'!$A542:$I1562,2,FALSE())</f>
        <v>#N/A</v>
      </c>
      <c r="C543" s="47" t="e">
        <f aca="false">VLOOKUP($A543,'ΠΙΝΑΚΑΣ 1'!$A542:$I1562,3,FALSE())</f>
        <v>#N/A</v>
      </c>
      <c r="D543" s="47" t="e">
        <f aca="false">VLOOKUP($A543,'ΠΙΝΑΚΑΣ 1'!$A542:$I1562,4,FALSE())</f>
        <v>#N/A</v>
      </c>
      <c r="E543" s="47" t="e">
        <f aca="false">VLOOKUP($A543,'ΠΙΝΑΚΑΣ 1'!$A542:$I1562,5,FALSE())</f>
        <v>#N/A</v>
      </c>
      <c r="F543" s="47" t="e">
        <f aca="false">VLOOKUP($A543,'ΠΙΝΑΚΑΣ 1'!$A542:$I1562,6,FALSE())</f>
        <v>#N/A</v>
      </c>
      <c r="G543" s="47" t="e">
        <f aca="false">VLOOKUP($A543,'ΠΙΝΑΚΑΣ 1'!$A542:$I1562,7,FALSE())</f>
        <v>#N/A</v>
      </c>
      <c r="H543" s="47" t="e">
        <f aca="false">VLOOKUP($A543,'ΠΙΝΑΚΑΣ 1'!$A542:$I1562,8,FALSE())</f>
        <v>#N/A</v>
      </c>
      <c r="I543" s="47" t="e">
        <f aca="false">VLOOKUP($A543,'ΠΙΝΑΚΑΣ 1'!$A542:$I1562,9,FALSE())</f>
        <v>#N/A</v>
      </c>
      <c r="J543" s="46"/>
    </row>
    <row r="544" customFormat="false" ht="20.1" hidden="false" customHeight="true" outlineLevel="0" collapsed="false">
      <c r="A544" s="46"/>
      <c r="B544" s="47" t="e">
        <f aca="false">VLOOKUP($A544,'ΠΙΝΑΚΑΣ 1'!$A543:$I1563,2,FALSE())</f>
        <v>#N/A</v>
      </c>
      <c r="C544" s="47" t="e">
        <f aca="false">VLOOKUP($A544,'ΠΙΝΑΚΑΣ 1'!$A543:$I1563,3,FALSE())</f>
        <v>#N/A</v>
      </c>
      <c r="D544" s="47" t="e">
        <f aca="false">VLOOKUP($A544,'ΠΙΝΑΚΑΣ 1'!$A543:$I1563,4,FALSE())</f>
        <v>#N/A</v>
      </c>
      <c r="E544" s="47" t="e">
        <f aca="false">VLOOKUP($A544,'ΠΙΝΑΚΑΣ 1'!$A543:$I1563,5,FALSE())</f>
        <v>#N/A</v>
      </c>
      <c r="F544" s="47" t="e">
        <f aca="false">VLOOKUP($A544,'ΠΙΝΑΚΑΣ 1'!$A543:$I1563,6,FALSE())</f>
        <v>#N/A</v>
      </c>
      <c r="G544" s="47" t="e">
        <f aca="false">VLOOKUP($A544,'ΠΙΝΑΚΑΣ 1'!$A543:$I1563,7,FALSE())</f>
        <v>#N/A</v>
      </c>
      <c r="H544" s="47" t="e">
        <f aca="false">VLOOKUP($A544,'ΠΙΝΑΚΑΣ 1'!$A543:$I1563,8,FALSE())</f>
        <v>#N/A</v>
      </c>
      <c r="I544" s="47" t="e">
        <f aca="false">VLOOKUP($A544,'ΠΙΝΑΚΑΣ 1'!$A543:$I1563,9,FALSE())</f>
        <v>#N/A</v>
      </c>
      <c r="J544" s="46"/>
    </row>
    <row r="545" customFormat="false" ht="20.1" hidden="false" customHeight="true" outlineLevel="0" collapsed="false">
      <c r="A545" s="46"/>
      <c r="B545" s="47" t="e">
        <f aca="false">VLOOKUP($A545,'ΠΙΝΑΚΑΣ 1'!$A544:$I1564,2,FALSE())</f>
        <v>#N/A</v>
      </c>
      <c r="C545" s="47" t="e">
        <f aca="false">VLOOKUP($A545,'ΠΙΝΑΚΑΣ 1'!$A544:$I1564,3,FALSE())</f>
        <v>#N/A</v>
      </c>
      <c r="D545" s="47" t="e">
        <f aca="false">VLOOKUP($A545,'ΠΙΝΑΚΑΣ 1'!$A544:$I1564,4,FALSE())</f>
        <v>#N/A</v>
      </c>
      <c r="E545" s="47" t="e">
        <f aca="false">VLOOKUP($A545,'ΠΙΝΑΚΑΣ 1'!$A544:$I1564,5,FALSE())</f>
        <v>#N/A</v>
      </c>
      <c r="F545" s="47" t="e">
        <f aca="false">VLOOKUP($A545,'ΠΙΝΑΚΑΣ 1'!$A544:$I1564,6,FALSE())</f>
        <v>#N/A</v>
      </c>
      <c r="G545" s="47" t="e">
        <f aca="false">VLOOKUP($A545,'ΠΙΝΑΚΑΣ 1'!$A544:$I1564,7,FALSE())</f>
        <v>#N/A</v>
      </c>
      <c r="H545" s="47" t="e">
        <f aca="false">VLOOKUP($A545,'ΠΙΝΑΚΑΣ 1'!$A544:$I1564,8,FALSE())</f>
        <v>#N/A</v>
      </c>
      <c r="I545" s="47" t="e">
        <f aca="false">VLOOKUP($A545,'ΠΙΝΑΚΑΣ 1'!$A544:$I1564,9,FALSE())</f>
        <v>#N/A</v>
      </c>
      <c r="J545" s="46"/>
    </row>
    <row r="546" customFormat="false" ht="20.1" hidden="false" customHeight="true" outlineLevel="0" collapsed="false">
      <c r="A546" s="46"/>
      <c r="B546" s="47" t="e">
        <f aca="false">VLOOKUP($A546,'ΠΙΝΑΚΑΣ 1'!$A545:$I1565,2,FALSE())</f>
        <v>#N/A</v>
      </c>
      <c r="C546" s="47" t="e">
        <f aca="false">VLOOKUP($A546,'ΠΙΝΑΚΑΣ 1'!$A545:$I1565,3,FALSE())</f>
        <v>#N/A</v>
      </c>
      <c r="D546" s="47" t="e">
        <f aca="false">VLOOKUP($A546,'ΠΙΝΑΚΑΣ 1'!$A545:$I1565,4,FALSE())</f>
        <v>#N/A</v>
      </c>
      <c r="E546" s="47" t="e">
        <f aca="false">VLOOKUP($A546,'ΠΙΝΑΚΑΣ 1'!$A545:$I1565,5,FALSE())</f>
        <v>#N/A</v>
      </c>
      <c r="F546" s="47" t="e">
        <f aca="false">VLOOKUP($A546,'ΠΙΝΑΚΑΣ 1'!$A545:$I1565,6,FALSE())</f>
        <v>#N/A</v>
      </c>
      <c r="G546" s="47" t="e">
        <f aca="false">VLOOKUP($A546,'ΠΙΝΑΚΑΣ 1'!$A545:$I1565,7,FALSE())</f>
        <v>#N/A</v>
      </c>
      <c r="H546" s="47" t="e">
        <f aca="false">VLOOKUP($A546,'ΠΙΝΑΚΑΣ 1'!$A545:$I1565,8,FALSE())</f>
        <v>#N/A</v>
      </c>
      <c r="I546" s="47" t="e">
        <f aca="false">VLOOKUP($A546,'ΠΙΝΑΚΑΣ 1'!$A545:$I1565,9,FALSE())</f>
        <v>#N/A</v>
      </c>
      <c r="J546" s="46"/>
    </row>
    <row r="547" customFormat="false" ht="20.1" hidden="false" customHeight="true" outlineLevel="0" collapsed="false">
      <c r="A547" s="46"/>
      <c r="B547" s="47" t="e">
        <f aca="false">VLOOKUP($A547,'ΠΙΝΑΚΑΣ 1'!$A546:$I1566,2,FALSE())</f>
        <v>#N/A</v>
      </c>
      <c r="C547" s="47" t="e">
        <f aca="false">VLOOKUP($A547,'ΠΙΝΑΚΑΣ 1'!$A546:$I1566,3,FALSE())</f>
        <v>#N/A</v>
      </c>
      <c r="D547" s="47" t="e">
        <f aca="false">VLOOKUP($A547,'ΠΙΝΑΚΑΣ 1'!$A546:$I1566,4,FALSE())</f>
        <v>#N/A</v>
      </c>
      <c r="E547" s="47" t="e">
        <f aca="false">VLOOKUP($A547,'ΠΙΝΑΚΑΣ 1'!$A546:$I1566,5,FALSE())</f>
        <v>#N/A</v>
      </c>
      <c r="F547" s="47" t="e">
        <f aca="false">VLOOKUP($A547,'ΠΙΝΑΚΑΣ 1'!$A546:$I1566,6,FALSE())</f>
        <v>#N/A</v>
      </c>
      <c r="G547" s="47" t="e">
        <f aca="false">VLOOKUP($A547,'ΠΙΝΑΚΑΣ 1'!$A546:$I1566,7,FALSE())</f>
        <v>#N/A</v>
      </c>
      <c r="H547" s="47" t="e">
        <f aca="false">VLOOKUP($A547,'ΠΙΝΑΚΑΣ 1'!$A546:$I1566,8,FALSE())</f>
        <v>#N/A</v>
      </c>
      <c r="I547" s="47" t="e">
        <f aca="false">VLOOKUP($A547,'ΠΙΝΑΚΑΣ 1'!$A546:$I1566,9,FALSE())</f>
        <v>#N/A</v>
      </c>
      <c r="J547" s="46"/>
    </row>
    <row r="548" customFormat="false" ht="20.1" hidden="false" customHeight="true" outlineLevel="0" collapsed="false">
      <c r="A548" s="46"/>
      <c r="B548" s="47" t="e">
        <f aca="false">VLOOKUP($A548,'ΠΙΝΑΚΑΣ 1'!$A547:$I1567,2,FALSE())</f>
        <v>#N/A</v>
      </c>
      <c r="C548" s="47" t="e">
        <f aca="false">VLOOKUP($A548,'ΠΙΝΑΚΑΣ 1'!$A547:$I1567,3,FALSE())</f>
        <v>#N/A</v>
      </c>
      <c r="D548" s="47" t="e">
        <f aca="false">VLOOKUP($A548,'ΠΙΝΑΚΑΣ 1'!$A547:$I1567,4,FALSE())</f>
        <v>#N/A</v>
      </c>
      <c r="E548" s="47" t="e">
        <f aca="false">VLOOKUP($A548,'ΠΙΝΑΚΑΣ 1'!$A547:$I1567,5,FALSE())</f>
        <v>#N/A</v>
      </c>
      <c r="F548" s="47" t="e">
        <f aca="false">VLOOKUP($A548,'ΠΙΝΑΚΑΣ 1'!$A547:$I1567,6,FALSE())</f>
        <v>#N/A</v>
      </c>
      <c r="G548" s="47" t="e">
        <f aca="false">VLOOKUP($A548,'ΠΙΝΑΚΑΣ 1'!$A547:$I1567,7,FALSE())</f>
        <v>#N/A</v>
      </c>
      <c r="H548" s="47" t="e">
        <f aca="false">VLOOKUP($A548,'ΠΙΝΑΚΑΣ 1'!$A547:$I1567,8,FALSE())</f>
        <v>#N/A</v>
      </c>
      <c r="I548" s="47" t="e">
        <f aca="false">VLOOKUP($A548,'ΠΙΝΑΚΑΣ 1'!$A547:$I1567,9,FALSE())</f>
        <v>#N/A</v>
      </c>
      <c r="J548" s="46"/>
    </row>
    <row r="549" customFormat="false" ht="20.1" hidden="false" customHeight="true" outlineLevel="0" collapsed="false">
      <c r="A549" s="46"/>
      <c r="B549" s="47" t="e">
        <f aca="false">VLOOKUP($A549,'ΠΙΝΑΚΑΣ 1'!$A548:$I1568,2,FALSE())</f>
        <v>#N/A</v>
      </c>
      <c r="C549" s="47" t="e">
        <f aca="false">VLOOKUP($A549,'ΠΙΝΑΚΑΣ 1'!$A548:$I1568,3,FALSE())</f>
        <v>#N/A</v>
      </c>
      <c r="D549" s="47" t="e">
        <f aca="false">VLOOKUP($A549,'ΠΙΝΑΚΑΣ 1'!$A548:$I1568,4,FALSE())</f>
        <v>#N/A</v>
      </c>
      <c r="E549" s="47" t="e">
        <f aca="false">VLOOKUP($A549,'ΠΙΝΑΚΑΣ 1'!$A548:$I1568,5,FALSE())</f>
        <v>#N/A</v>
      </c>
      <c r="F549" s="47" t="e">
        <f aca="false">VLOOKUP($A549,'ΠΙΝΑΚΑΣ 1'!$A548:$I1568,6,FALSE())</f>
        <v>#N/A</v>
      </c>
      <c r="G549" s="47" t="e">
        <f aca="false">VLOOKUP($A549,'ΠΙΝΑΚΑΣ 1'!$A548:$I1568,7,FALSE())</f>
        <v>#N/A</v>
      </c>
      <c r="H549" s="47" t="e">
        <f aca="false">VLOOKUP($A549,'ΠΙΝΑΚΑΣ 1'!$A548:$I1568,8,FALSE())</f>
        <v>#N/A</v>
      </c>
      <c r="I549" s="47" t="e">
        <f aca="false">VLOOKUP($A549,'ΠΙΝΑΚΑΣ 1'!$A548:$I1568,9,FALSE())</f>
        <v>#N/A</v>
      </c>
      <c r="J549" s="46"/>
    </row>
    <row r="550" customFormat="false" ht="20.1" hidden="false" customHeight="true" outlineLevel="0" collapsed="false">
      <c r="A550" s="46"/>
      <c r="B550" s="47" t="e">
        <f aca="false">VLOOKUP($A550,'ΠΙΝΑΚΑΣ 1'!$A549:$I1569,2,FALSE())</f>
        <v>#N/A</v>
      </c>
      <c r="C550" s="47" t="e">
        <f aca="false">VLOOKUP($A550,'ΠΙΝΑΚΑΣ 1'!$A549:$I1569,3,FALSE())</f>
        <v>#N/A</v>
      </c>
      <c r="D550" s="47" t="e">
        <f aca="false">VLOOKUP($A550,'ΠΙΝΑΚΑΣ 1'!$A549:$I1569,4,FALSE())</f>
        <v>#N/A</v>
      </c>
      <c r="E550" s="47" t="e">
        <f aca="false">VLOOKUP($A550,'ΠΙΝΑΚΑΣ 1'!$A549:$I1569,5,FALSE())</f>
        <v>#N/A</v>
      </c>
      <c r="F550" s="47" t="e">
        <f aca="false">VLOOKUP($A550,'ΠΙΝΑΚΑΣ 1'!$A549:$I1569,6,FALSE())</f>
        <v>#N/A</v>
      </c>
      <c r="G550" s="47" t="e">
        <f aca="false">VLOOKUP($A550,'ΠΙΝΑΚΑΣ 1'!$A549:$I1569,7,FALSE())</f>
        <v>#N/A</v>
      </c>
      <c r="H550" s="47" t="e">
        <f aca="false">VLOOKUP($A550,'ΠΙΝΑΚΑΣ 1'!$A549:$I1569,8,FALSE())</f>
        <v>#N/A</v>
      </c>
      <c r="I550" s="47" t="e">
        <f aca="false">VLOOKUP($A550,'ΠΙΝΑΚΑΣ 1'!$A549:$I1569,9,FALSE())</f>
        <v>#N/A</v>
      </c>
      <c r="J550" s="46"/>
    </row>
    <row r="551" customFormat="false" ht="20.1" hidden="false" customHeight="true" outlineLevel="0" collapsed="false">
      <c r="A551" s="46"/>
      <c r="B551" s="47" t="e">
        <f aca="false">VLOOKUP($A551,'ΠΙΝΑΚΑΣ 1'!$A550:$I1570,2,FALSE())</f>
        <v>#N/A</v>
      </c>
      <c r="C551" s="47" t="e">
        <f aca="false">VLOOKUP($A551,'ΠΙΝΑΚΑΣ 1'!$A550:$I1570,3,FALSE())</f>
        <v>#N/A</v>
      </c>
      <c r="D551" s="47" t="e">
        <f aca="false">VLOOKUP($A551,'ΠΙΝΑΚΑΣ 1'!$A550:$I1570,4,FALSE())</f>
        <v>#N/A</v>
      </c>
      <c r="E551" s="47" t="e">
        <f aca="false">VLOOKUP($A551,'ΠΙΝΑΚΑΣ 1'!$A550:$I1570,5,FALSE())</f>
        <v>#N/A</v>
      </c>
      <c r="F551" s="47" t="e">
        <f aca="false">VLOOKUP($A551,'ΠΙΝΑΚΑΣ 1'!$A550:$I1570,6,FALSE())</f>
        <v>#N/A</v>
      </c>
      <c r="G551" s="47" t="e">
        <f aca="false">VLOOKUP($A551,'ΠΙΝΑΚΑΣ 1'!$A550:$I1570,7,FALSE())</f>
        <v>#N/A</v>
      </c>
      <c r="H551" s="47" t="e">
        <f aca="false">VLOOKUP($A551,'ΠΙΝΑΚΑΣ 1'!$A550:$I1570,8,FALSE())</f>
        <v>#N/A</v>
      </c>
      <c r="I551" s="47" t="e">
        <f aca="false">VLOOKUP($A551,'ΠΙΝΑΚΑΣ 1'!$A550:$I1570,9,FALSE())</f>
        <v>#N/A</v>
      </c>
      <c r="J551" s="46"/>
    </row>
    <row r="552" customFormat="false" ht="20.1" hidden="false" customHeight="true" outlineLevel="0" collapsed="false">
      <c r="A552" s="46"/>
      <c r="B552" s="47" t="e">
        <f aca="false">VLOOKUP($A552,'ΠΙΝΑΚΑΣ 1'!$A551:$I1571,2,FALSE())</f>
        <v>#N/A</v>
      </c>
      <c r="C552" s="47" t="e">
        <f aca="false">VLOOKUP($A552,'ΠΙΝΑΚΑΣ 1'!$A551:$I1571,3,FALSE())</f>
        <v>#N/A</v>
      </c>
      <c r="D552" s="47" t="e">
        <f aca="false">VLOOKUP($A552,'ΠΙΝΑΚΑΣ 1'!$A551:$I1571,4,FALSE())</f>
        <v>#N/A</v>
      </c>
      <c r="E552" s="47" t="e">
        <f aca="false">VLOOKUP($A552,'ΠΙΝΑΚΑΣ 1'!$A551:$I1571,5,FALSE())</f>
        <v>#N/A</v>
      </c>
      <c r="F552" s="47" t="e">
        <f aca="false">VLOOKUP($A552,'ΠΙΝΑΚΑΣ 1'!$A551:$I1571,6,FALSE())</f>
        <v>#N/A</v>
      </c>
      <c r="G552" s="47" t="e">
        <f aca="false">VLOOKUP($A552,'ΠΙΝΑΚΑΣ 1'!$A551:$I1571,7,FALSE())</f>
        <v>#N/A</v>
      </c>
      <c r="H552" s="47" t="e">
        <f aca="false">VLOOKUP($A552,'ΠΙΝΑΚΑΣ 1'!$A551:$I1571,8,FALSE())</f>
        <v>#N/A</v>
      </c>
      <c r="I552" s="47" t="e">
        <f aca="false">VLOOKUP($A552,'ΠΙΝΑΚΑΣ 1'!$A551:$I1571,9,FALSE())</f>
        <v>#N/A</v>
      </c>
      <c r="J552" s="46"/>
    </row>
    <row r="553" customFormat="false" ht="20.1" hidden="false" customHeight="true" outlineLevel="0" collapsed="false">
      <c r="A553" s="46"/>
      <c r="B553" s="47" t="e">
        <f aca="false">VLOOKUP($A553,'ΠΙΝΑΚΑΣ 1'!$A552:$I1572,2,FALSE())</f>
        <v>#N/A</v>
      </c>
      <c r="C553" s="47" t="e">
        <f aca="false">VLOOKUP($A553,'ΠΙΝΑΚΑΣ 1'!$A552:$I1572,3,FALSE())</f>
        <v>#N/A</v>
      </c>
      <c r="D553" s="47" t="e">
        <f aca="false">VLOOKUP($A553,'ΠΙΝΑΚΑΣ 1'!$A552:$I1572,4,FALSE())</f>
        <v>#N/A</v>
      </c>
      <c r="E553" s="47" t="e">
        <f aca="false">VLOOKUP($A553,'ΠΙΝΑΚΑΣ 1'!$A552:$I1572,5,FALSE())</f>
        <v>#N/A</v>
      </c>
      <c r="F553" s="47" t="e">
        <f aca="false">VLOOKUP($A553,'ΠΙΝΑΚΑΣ 1'!$A552:$I1572,6,FALSE())</f>
        <v>#N/A</v>
      </c>
      <c r="G553" s="47" t="e">
        <f aca="false">VLOOKUP($A553,'ΠΙΝΑΚΑΣ 1'!$A552:$I1572,7,FALSE())</f>
        <v>#N/A</v>
      </c>
      <c r="H553" s="47" t="e">
        <f aca="false">VLOOKUP($A553,'ΠΙΝΑΚΑΣ 1'!$A552:$I1572,8,FALSE())</f>
        <v>#N/A</v>
      </c>
      <c r="I553" s="47" t="e">
        <f aca="false">VLOOKUP($A553,'ΠΙΝΑΚΑΣ 1'!$A552:$I1572,9,FALSE())</f>
        <v>#N/A</v>
      </c>
      <c r="J553" s="46"/>
    </row>
    <row r="554" customFormat="false" ht="20.1" hidden="false" customHeight="true" outlineLevel="0" collapsed="false">
      <c r="A554" s="46"/>
      <c r="B554" s="47" t="e">
        <f aca="false">VLOOKUP($A554,'ΠΙΝΑΚΑΣ 1'!$A553:$I1573,2,FALSE())</f>
        <v>#N/A</v>
      </c>
      <c r="C554" s="47" t="e">
        <f aca="false">VLOOKUP($A554,'ΠΙΝΑΚΑΣ 1'!$A553:$I1573,3,FALSE())</f>
        <v>#N/A</v>
      </c>
      <c r="D554" s="47" t="e">
        <f aca="false">VLOOKUP($A554,'ΠΙΝΑΚΑΣ 1'!$A553:$I1573,4,FALSE())</f>
        <v>#N/A</v>
      </c>
      <c r="E554" s="47" t="e">
        <f aca="false">VLOOKUP($A554,'ΠΙΝΑΚΑΣ 1'!$A553:$I1573,5,FALSE())</f>
        <v>#N/A</v>
      </c>
      <c r="F554" s="47" t="e">
        <f aca="false">VLOOKUP($A554,'ΠΙΝΑΚΑΣ 1'!$A553:$I1573,6,FALSE())</f>
        <v>#N/A</v>
      </c>
      <c r="G554" s="47" t="e">
        <f aca="false">VLOOKUP($A554,'ΠΙΝΑΚΑΣ 1'!$A553:$I1573,7,FALSE())</f>
        <v>#N/A</v>
      </c>
      <c r="H554" s="47" t="e">
        <f aca="false">VLOOKUP($A554,'ΠΙΝΑΚΑΣ 1'!$A553:$I1573,8,FALSE())</f>
        <v>#N/A</v>
      </c>
      <c r="I554" s="47" t="e">
        <f aca="false">VLOOKUP($A554,'ΠΙΝΑΚΑΣ 1'!$A553:$I1573,9,FALSE())</f>
        <v>#N/A</v>
      </c>
      <c r="J554" s="46"/>
    </row>
    <row r="555" customFormat="false" ht="20.1" hidden="false" customHeight="true" outlineLevel="0" collapsed="false">
      <c r="A555" s="46"/>
      <c r="B555" s="47" t="e">
        <f aca="false">VLOOKUP($A555,'ΠΙΝΑΚΑΣ 1'!$A554:$I1574,2,FALSE())</f>
        <v>#N/A</v>
      </c>
      <c r="C555" s="47" t="e">
        <f aca="false">VLOOKUP($A555,'ΠΙΝΑΚΑΣ 1'!$A554:$I1574,3,FALSE())</f>
        <v>#N/A</v>
      </c>
      <c r="D555" s="47" t="e">
        <f aca="false">VLOOKUP($A555,'ΠΙΝΑΚΑΣ 1'!$A554:$I1574,4,FALSE())</f>
        <v>#N/A</v>
      </c>
      <c r="E555" s="47" t="e">
        <f aca="false">VLOOKUP($A555,'ΠΙΝΑΚΑΣ 1'!$A554:$I1574,5,FALSE())</f>
        <v>#N/A</v>
      </c>
      <c r="F555" s="47" t="e">
        <f aca="false">VLOOKUP($A555,'ΠΙΝΑΚΑΣ 1'!$A554:$I1574,6,FALSE())</f>
        <v>#N/A</v>
      </c>
      <c r="G555" s="47" t="e">
        <f aca="false">VLOOKUP($A555,'ΠΙΝΑΚΑΣ 1'!$A554:$I1574,7,FALSE())</f>
        <v>#N/A</v>
      </c>
      <c r="H555" s="47" t="e">
        <f aca="false">VLOOKUP($A555,'ΠΙΝΑΚΑΣ 1'!$A554:$I1574,8,FALSE())</f>
        <v>#N/A</v>
      </c>
      <c r="I555" s="47" t="e">
        <f aca="false">VLOOKUP($A555,'ΠΙΝΑΚΑΣ 1'!$A554:$I1574,9,FALSE())</f>
        <v>#N/A</v>
      </c>
      <c r="J555" s="46"/>
    </row>
    <row r="556" customFormat="false" ht="20.1" hidden="false" customHeight="true" outlineLevel="0" collapsed="false">
      <c r="A556" s="46"/>
      <c r="B556" s="47" t="e">
        <f aca="false">VLOOKUP($A556,'ΠΙΝΑΚΑΣ 1'!$A555:$I1575,2,FALSE())</f>
        <v>#N/A</v>
      </c>
      <c r="C556" s="47" t="e">
        <f aca="false">VLOOKUP($A556,'ΠΙΝΑΚΑΣ 1'!$A555:$I1575,3,FALSE())</f>
        <v>#N/A</v>
      </c>
      <c r="D556" s="47" t="e">
        <f aca="false">VLOOKUP($A556,'ΠΙΝΑΚΑΣ 1'!$A555:$I1575,4,FALSE())</f>
        <v>#N/A</v>
      </c>
      <c r="E556" s="47" t="e">
        <f aca="false">VLOOKUP($A556,'ΠΙΝΑΚΑΣ 1'!$A555:$I1575,5,FALSE())</f>
        <v>#N/A</v>
      </c>
      <c r="F556" s="47" t="e">
        <f aca="false">VLOOKUP($A556,'ΠΙΝΑΚΑΣ 1'!$A555:$I1575,6,FALSE())</f>
        <v>#N/A</v>
      </c>
      <c r="G556" s="47" t="e">
        <f aca="false">VLOOKUP($A556,'ΠΙΝΑΚΑΣ 1'!$A555:$I1575,7,FALSE())</f>
        <v>#N/A</v>
      </c>
      <c r="H556" s="47" t="e">
        <f aca="false">VLOOKUP($A556,'ΠΙΝΑΚΑΣ 1'!$A555:$I1575,8,FALSE())</f>
        <v>#N/A</v>
      </c>
      <c r="I556" s="47" t="e">
        <f aca="false">VLOOKUP($A556,'ΠΙΝΑΚΑΣ 1'!$A555:$I1575,9,FALSE())</f>
        <v>#N/A</v>
      </c>
      <c r="J556" s="46"/>
    </row>
    <row r="557" customFormat="false" ht="20.1" hidden="false" customHeight="true" outlineLevel="0" collapsed="false">
      <c r="A557" s="46"/>
      <c r="B557" s="47" t="e">
        <f aca="false">VLOOKUP($A557,'ΠΙΝΑΚΑΣ 1'!$A556:$I1576,2,FALSE())</f>
        <v>#N/A</v>
      </c>
      <c r="C557" s="47" t="e">
        <f aca="false">VLOOKUP($A557,'ΠΙΝΑΚΑΣ 1'!$A556:$I1576,3,FALSE())</f>
        <v>#N/A</v>
      </c>
      <c r="D557" s="47" t="e">
        <f aca="false">VLOOKUP($A557,'ΠΙΝΑΚΑΣ 1'!$A556:$I1576,4,FALSE())</f>
        <v>#N/A</v>
      </c>
      <c r="E557" s="47" t="e">
        <f aca="false">VLOOKUP($A557,'ΠΙΝΑΚΑΣ 1'!$A556:$I1576,5,FALSE())</f>
        <v>#N/A</v>
      </c>
      <c r="F557" s="47" t="e">
        <f aca="false">VLOOKUP($A557,'ΠΙΝΑΚΑΣ 1'!$A556:$I1576,6,FALSE())</f>
        <v>#N/A</v>
      </c>
      <c r="G557" s="47" t="e">
        <f aca="false">VLOOKUP($A557,'ΠΙΝΑΚΑΣ 1'!$A556:$I1576,7,FALSE())</f>
        <v>#N/A</v>
      </c>
      <c r="H557" s="47" t="e">
        <f aca="false">VLOOKUP($A557,'ΠΙΝΑΚΑΣ 1'!$A556:$I1576,8,FALSE())</f>
        <v>#N/A</v>
      </c>
      <c r="I557" s="47" t="e">
        <f aca="false">VLOOKUP($A557,'ΠΙΝΑΚΑΣ 1'!$A556:$I1576,9,FALSE())</f>
        <v>#N/A</v>
      </c>
      <c r="J557" s="46"/>
    </row>
    <row r="558" customFormat="false" ht="20.1" hidden="false" customHeight="true" outlineLevel="0" collapsed="false">
      <c r="A558" s="46"/>
      <c r="B558" s="47" t="e">
        <f aca="false">VLOOKUP($A558,'ΠΙΝΑΚΑΣ 1'!$A557:$I1577,2,FALSE())</f>
        <v>#N/A</v>
      </c>
      <c r="C558" s="47" t="e">
        <f aca="false">VLOOKUP($A558,'ΠΙΝΑΚΑΣ 1'!$A557:$I1577,3,FALSE())</f>
        <v>#N/A</v>
      </c>
      <c r="D558" s="47" t="e">
        <f aca="false">VLOOKUP($A558,'ΠΙΝΑΚΑΣ 1'!$A557:$I1577,4,FALSE())</f>
        <v>#N/A</v>
      </c>
      <c r="E558" s="47" t="e">
        <f aca="false">VLOOKUP($A558,'ΠΙΝΑΚΑΣ 1'!$A557:$I1577,5,FALSE())</f>
        <v>#N/A</v>
      </c>
      <c r="F558" s="47" t="e">
        <f aca="false">VLOOKUP($A558,'ΠΙΝΑΚΑΣ 1'!$A557:$I1577,6,FALSE())</f>
        <v>#N/A</v>
      </c>
      <c r="G558" s="47" t="e">
        <f aca="false">VLOOKUP($A558,'ΠΙΝΑΚΑΣ 1'!$A557:$I1577,7,FALSE())</f>
        <v>#N/A</v>
      </c>
      <c r="H558" s="47" t="e">
        <f aca="false">VLOOKUP($A558,'ΠΙΝΑΚΑΣ 1'!$A557:$I1577,8,FALSE())</f>
        <v>#N/A</v>
      </c>
      <c r="I558" s="47" t="e">
        <f aca="false">VLOOKUP($A558,'ΠΙΝΑΚΑΣ 1'!$A557:$I1577,9,FALSE())</f>
        <v>#N/A</v>
      </c>
      <c r="J558" s="46"/>
    </row>
    <row r="559" customFormat="false" ht="20.1" hidden="false" customHeight="true" outlineLevel="0" collapsed="false">
      <c r="A559" s="46"/>
      <c r="B559" s="47" t="e">
        <f aca="false">VLOOKUP($A559,'ΠΙΝΑΚΑΣ 1'!$A558:$I1578,2,FALSE())</f>
        <v>#N/A</v>
      </c>
      <c r="C559" s="47" t="e">
        <f aca="false">VLOOKUP($A559,'ΠΙΝΑΚΑΣ 1'!$A558:$I1578,3,FALSE())</f>
        <v>#N/A</v>
      </c>
      <c r="D559" s="47" t="e">
        <f aca="false">VLOOKUP($A559,'ΠΙΝΑΚΑΣ 1'!$A558:$I1578,4,FALSE())</f>
        <v>#N/A</v>
      </c>
      <c r="E559" s="47" t="e">
        <f aca="false">VLOOKUP($A559,'ΠΙΝΑΚΑΣ 1'!$A558:$I1578,5,FALSE())</f>
        <v>#N/A</v>
      </c>
      <c r="F559" s="47" t="e">
        <f aca="false">VLOOKUP($A559,'ΠΙΝΑΚΑΣ 1'!$A558:$I1578,6,FALSE())</f>
        <v>#N/A</v>
      </c>
      <c r="G559" s="47" t="e">
        <f aca="false">VLOOKUP($A559,'ΠΙΝΑΚΑΣ 1'!$A558:$I1578,7,FALSE())</f>
        <v>#N/A</v>
      </c>
      <c r="H559" s="47" t="e">
        <f aca="false">VLOOKUP($A559,'ΠΙΝΑΚΑΣ 1'!$A558:$I1578,8,FALSE())</f>
        <v>#N/A</v>
      </c>
      <c r="I559" s="47" t="e">
        <f aca="false">VLOOKUP($A559,'ΠΙΝΑΚΑΣ 1'!$A558:$I1578,9,FALSE())</f>
        <v>#N/A</v>
      </c>
      <c r="J559" s="46"/>
    </row>
    <row r="560" customFormat="false" ht="20.1" hidden="false" customHeight="true" outlineLevel="0" collapsed="false">
      <c r="A560" s="46"/>
      <c r="B560" s="47" t="e">
        <f aca="false">VLOOKUP($A560,'ΠΙΝΑΚΑΣ 1'!$A559:$I1579,2,FALSE())</f>
        <v>#N/A</v>
      </c>
      <c r="C560" s="47" t="e">
        <f aca="false">VLOOKUP($A560,'ΠΙΝΑΚΑΣ 1'!$A559:$I1579,3,FALSE())</f>
        <v>#N/A</v>
      </c>
      <c r="D560" s="47" t="e">
        <f aca="false">VLOOKUP($A560,'ΠΙΝΑΚΑΣ 1'!$A559:$I1579,4,FALSE())</f>
        <v>#N/A</v>
      </c>
      <c r="E560" s="47" t="e">
        <f aca="false">VLOOKUP($A560,'ΠΙΝΑΚΑΣ 1'!$A559:$I1579,5,FALSE())</f>
        <v>#N/A</v>
      </c>
      <c r="F560" s="47" t="e">
        <f aca="false">VLOOKUP($A560,'ΠΙΝΑΚΑΣ 1'!$A559:$I1579,6,FALSE())</f>
        <v>#N/A</v>
      </c>
      <c r="G560" s="47" t="e">
        <f aca="false">VLOOKUP($A560,'ΠΙΝΑΚΑΣ 1'!$A559:$I1579,7,FALSE())</f>
        <v>#N/A</v>
      </c>
      <c r="H560" s="47" t="e">
        <f aca="false">VLOOKUP($A560,'ΠΙΝΑΚΑΣ 1'!$A559:$I1579,8,FALSE())</f>
        <v>#N/A</v>
      </c>
      <c r="I560" s="47" t="e">
        <f aca="false">VLOOKUP($A560,'ΠΙΝΑΚΑΣ 1'!$A559:$I1579,9,FALSE())</f>
        <v>#N/A</v>
      </c>
      <c r="J560" s="46"/>
    </row>
    <row r="561" customFormat="false" ht="20.1" hidden="false" customHeight="true" outlineLevel="0" collapsed="false">
      <c r="A561" s="46"/>
      <c r="B561" s="47" t="e">
        <f aca="false">VLOOKUP($A561,'ΠΙΝΑΚΑΣ 1'!$A560:$I1580,2,FALSE())</f>
        <v>#N/A</v>
      </c>
      <c r="C561" s="47" t="e">
        <f aca="false">VLOOKUP($A561,'ΠΙΝΑΚΑΣ 1'!$A560:$I1580,3,FALSE())</f>
        <v>#N/A</v>
      </c>
      <c r="D561" s="47" t="e">
        <f aca="false">VLOOKUP($A561,'ΠΙΝΑΚΑΣ 1'!$A560:$I1580,4,FALSE())</f>
        <v>#N/A</v>
      </c>
      <c r="E561" s="47" t="e">
        <f aca="false">VLOOKUP($A561,'ΠΙΝΑΚΑΣ 1'!$A560:$I1580,5,FALSE())</f>
        <v>#N/A</v>
      </c>
      <c r="F561" s="47" t="e">
        <f aca="false">VLOOKUP($A561,'ΠΙΝΑΚΑΣ 1'!$A560:$I1580,6,FALSE())</f>
        <v>#N/A</v>
      </c>
      <c r="G561" s="47" t="e">
        <f aca="false">VLOOKUP($A561,'ΠΙΝΑΚΑΣ 1'!$A560:$I1580,7,FALSE())</f>
        <v>#N/A</v>
      </c>
      <c r="H561" s="47" t="e">
        <f aca="false">VLOOKUP($A561,'ΠΙΝΑΚΑΣ 1'!$A560:$I1580,8,FALSE())</f>
        <v>#N/A</v>
      </c>
      <c r="I561" s="47" t="e">
        <f aca="false">VLOOKUP($A561,'ΠΙΝΑΚΑΣ 1'!$A560:$I1580,9,FALSE())</f>
        <v>#N/A</v>
      </c>
      <c r="J561" s="46"/>
    </row>
    <row r="562" customFormat="false" ht="20.1" hidden="false" customHeight="true" outlineLevel="0" collapsed="false">
      <c r="A562" s="46"/>
      <c r="B562" s="47" t="e">
        <f aca="false">VLOOKUP($A562,'ΠΙΝΑΚΑΣ 1'!$A561:$I1581,2,FALSE())</f>
        <v>#N/A</v>
      </c>
      <c r="C562" s="47" t="e">
        <f aca="false">VLOOKUP($A562,'ΠΙΝΑΚΑΣ 1'!$A561:$I1581,3,FALSE())</f>
        <v>#N/A</v>
      </c>
      <c r="D562" s="47" t="e">
        <f aca="false">VLOOKUP($A562,'ΠΙΝΑΚΑΣ 1'!$A561:$I1581,4,FALSE())</f>
        <v>#N/A</v>
      </c>
      <c r="E562" s="47" t="e">
        <f aca="false">VLOOKUP($A562,'ΠΙΝΑΚΑΣ 1'!$A561:$I1581,5,FALSE())</f>
        <v>#N/A</v>
      </c>
      <c r="F562" s="47" t="e">
        <f aca="false">VLOOKUP($A562,'ΠΙΝΑΚΑΣ 1'!$A561:$I1581,6,FALSE())</f>
        <v>#N/A</v>
      </c>
      <c r="G562" s="47" t="e">
        <f aca="false">VLOOKUP($A562,'ΠΙΝΑΚΑΣ 1'!$A561:$I1581,7,FALSE())</f>
        <v>#N/A</v>
      </c>
      <c r="H562" s="47" t="e">
        <f aca="false">VLOOKUP($A562,'ΠΙΝΑΚΑΣ 1'!$A561:$I1581,8,FALSE())</f>
        <v>#N/A</v>
      </c>
      <c r="I562" s="47" t="e">
        <f aca="false">VLOOKUP($A562,'ΠΙΝΑΚΑΣ 1'!$A561:$I1581,9,FALSE())</f>
        <v>#N/A</v>
      </c>
      <c r="J562" s="46"/>
    </row>
    <row r="563" customFormat="false" ht="20.1" hidden="false" customHeight="true" outlineLevel="0" collapsed="false">
      <c r="A563" s="46"/>
      <c r="B563" s="47" t="e">
        <f aca="false">VLOOKUP($A563,'ΠΙΝΑΚΑΣ 1'!$A562:$I1582,2,FALSE())</f>
        <v>#N/A</v>
      </c>
      <c r="C563" s="47" t="e">
        <f aca="false">VLOOKUP($A563,'ΠΙΝΑΚΑΣ 1'!$A562:$I1582,3,FALSE())</f>
        <v>#N/A</v>
      </c>
      <c r="D563" s="47" t="e">
        <f aca="false">VLOOKUP($A563,'ΠΙΝΑΚΑΣ 1'!$A562:$I1582,4,FALSE())</f>
        <v>#N/A</v>
      </c>
      <c r="E563" s="47" t="e">
        <f aca="false">VLOOKUP($A563,'ΠΙΝΑΚΑΣ 1'!$A562:$I1582,5,FALSE())</f>
        <v>#N/A</v>
      </c>
      <c r="F563" s="47" t="e">
        <f aca="false">VLOOKUP($A563,'ΠΙΝΑΚΑΣ 1'!$A562:$I1582,6,FALSE())</f>
        <v>#N/A</v>
      </c>
      <c r="G563" s="47" t="e">
        <f aca="false">VLOOKUP($A563,'ΠΙΝΑΚΑΣ 1'!$A562:$I1582,7,FALSE())</f>
        <v>#N/A</v>
      </c>
      <c r="H563" s="47" t="e">
        <f aca="false">VLOOKUP($A563,'ΠΙΝΑΚΑΣ 1'!$A562:$I1582,8,FALSE())</f>
        <v>#N/A</v>
      </c>
      <c r="I563" s="47" t="e">
        <f aca="false">VLOOKUP($A563,'ΠΙΝΑΚΑΣ 1'!$A562:$I1582,9,FALSE())</f>
        <v>#N/A</v>
      </c>
      <c r="J563" s="46"/>
    </row>
    <row r="564" customFormat="false" ht="20.1" hidden="false" customHeight="true" outlineLevel="0" collapsed="false">
      <c r="A564" s="46"/>
      <c r="B564" s="47" t="e">
        <f aca="false">VLOOKUP($A564,'ΠΙΝΑΚΑΣ 1'!$A563:$I1583,2,FALSE())</f>
        <v>#N/A</v>
      </c>
      <c r="C564" s="47" t="e">
        <f aca="false">VLOOKUP($A564,'ΠΙΝΑΚΑΣ 1'!$A563:$I1583,3,FALSE())</f>
        <v>#N/A</v>
      </c>
      <c r="D564" s="47" t="e">
        <f aca="false">VLOOKUP($A564,'ΠΙΝΑΚΑΣ 1'!$A563:$I1583,4,FALSE())</f>
        <v>#N/A</v>
      </c>
      <c r="E564" s="47" t="e">
        <f aca="false">VLOOKUP($A564,'ΠΙΝΑΚΑΣ 1'!$A563:$I1583,5,FALSE())</f>
        <v>#N/A</v>
      </c>
      <c r="F564" s="47" t="e">
        <f aca="false">VLOOKUP($A564,'ΠΙΝΑΚΑΣ 1'!$A563:$I1583,6,FALSE())</f>
        <v>#N/A</v>
      </c>
      <c r="G564" s="47" t="e">
        <f aca="false">VLOOKUP($A564,'ΠΙΝΑΚΑΣ 1'!$A563:$I1583,7,FALSE())</f>
        <v>#N/A</v>
      </c>
      <c r="H564" s="47" t="e">
        <f aca="false">VLOOKUP($A564,'ΠΙΝΑΚΑΣ 1'!$A563:$I1583,8,FALSE())</f>
        <v>#N/A</v>
      </c>
      <c r="I564" s="47" t="e">
        <f aca="false">VLOOKUP($A564,'ΠΙΝΑΚΑΣ 1'!$A563:$I1583,9,FALSE())</f>
        <v>#N/A</v>
      </c>
      <c r="J564" s="46"/>
    </row>
    <row r="565" customFormat="false" ht="20.1" hidden="false" customHeight="true" outlineLevel="0" collapsed="false">
      <c r="A565" s="46"/>
      <c r="B565" s="47" t="e">
        <f aca="false">VLOOKUP($A565,'ΠΙΝΑΚΑΣ 1'!$A564:$I1584,2,FALSE())</f>
        <v>#N/A</v>
      </c>
      <c r="C565" s="47" t="e">
        <f aca="false">VLOOKUP($A565,'ΠΙΝΑΚΑΣ 1'!$A564:$I1584,3,FALSE())</f>
        <v>#N/A</v>
      </c>
      <c r="D565" s="47" t="e">
        <f aca="false">VLOOKUP($A565,'ΠΙΝΑΚΑΣ 1'!$A564:$I1584,4,FALSE())</f>
        <v>#N/A</v>
      </c>
      <c r="E565" s="47" t="e">
        <f aca="false">VLOOKUP($A565,'ΠΙΝΑΚΑΣ 1'!$A564:$I1584,5,FALSE())</f>
        <v>#N/A</v>
      </c>
      <c r="F565" s="47" t="e">
        <f aca="false">VLOOKUP($A565,'ΠΙΝΑΚΑΣ 1'!$A564:$I1584,6,FALSE())</f>
        <v>#N/A</v>
      </c>
      <c r="G565" s="47" t="e">
        <f aca="false">VLOOKUP($A565,'ΠΙΝΑΚΑΣ 1'!$A564:$I1584,7,FALSE())</f>
        <v>#N/A</v>
      </c>
      <c r="H565" s="47" t="e">
        <f aca="false">VLOOKUP($A565,'ΠΙΝΑΚΑΣ 1'!$A564:$I1584,8,FALSE())</f>
        <v>#N/A</v>
      </c>
      <c r="I565" s="47" t="e">
        <f aca="false">VLOOKUP($A565,'ΠΙΝΑΚΑΣ 1'!$A564:$I1584,9,FALSE())</f>
        <v>#N/A</v>
      </c>
      <c r="J565" s="46"/>
    </row>
    <row r="566" customFormat="false" ht="20.1" hidden="false" customHeight="true" outlineLevel="0" collapsed="false">
      <c r="A566" s="46"/>
      <c r="B566" s="47" t="e">
        <f aca="false">VLOOKUP($A566,'ΠΙΝΑΚΑΣ 1'!$A565:$I1585,2,FALSE())</f>
        <v>#N/A</v>
      </c>
      <c r="C566" s="47" t="e">
        <f aca="false">VLOOKUP($A566,'ΠΙΝΑΚΑΣ 1'!$A565:$I1585,3,FALSE())</f>
        <v>#N/A</v>
      </c>
      <c r="D566" s="47" t="e">
        <f aca="false">VLOOKUP($A566,'ΠΙΝΑΚΑΣ 1'!$A565:$I1585,4,FALSE())</f>
        <v>#N/A</v>
      </c>
      <c r="E566" s="47" t="e">
        <f aca="false">VLOOKUP($A566,'ΠΙΝΑΚΑΣ 1'!$A565:$I1585,5,FALSE())</f>
        <v>#N/A</v>
      </c>
      <c r="F566" s="47" t="e">
        <f aca="false">VLOOKUP($A566,'ΠΙΝΑΚΑΣ 1'!$A565:$I1585,6,FALSE())</f>
        <v>#N/A</v>
      </c>
      <c r="G566" s="47" t="e">
        <f aca="false">VLOOKUP($A566,'ΠΙΝΑΚΑΣ 1'!$A565:$I1585,7,FALSE())</f>
        <v>#N/A</v>
      </c>
      <c r="H566" s="47" t="e">
        <f aca="false">VLOOKUP($A566,'ΠΙΝΑΚΑΣ 1'!$A565:$I1585,8,FALSE())</f>
        <v>#N/A</v>
      </c>
      <c r="I566" s="47" t="e">
        <f aca="false">VLOOKUP($A566,'ΠΙΝΑΚΑΣ 1'!$A565:$I1585,9,FALSE())</f>
        <v>#N/A</v>
      </c>
      <c r="J566" s="46"/>
    </row>
    <row r="567" customFormat="false" ht="20.1" hidden="false" customHeight="true" outlineLevel="0" collapsed="false">
      <c r="A567" s="46"/>
      <c r="B567" s="47" t="e">
        <f aca="false">VLOOKUP($A567,'ΠΙΝΑΚΑΣ 1'!$A566:$I1586,2,FALSE())</f>
        <v>#N/A</v>
      </c>
      <c r="C567" s="47" t="e">
        <f aca="false">VLOOKUP($A567,'ΠΙΝΑΚΑΣ 1'!$A566:$I1586,3,FALSE())</f>
        <v>#N/A</v>
      </c>
      <c r="D567" s="47" t="e">
        <f aca="false">VLOOKUP($A567,'ΠΙΝΑΚΑΣ 1'!$A566:$I1586,4,FALSE())</f>
        <v>#N/A</v>
      </c>
      <c r="E567" s="47" t="e">
        <f aca="false">VLOOKUP($A567,'ΠΙΝΑΚΑΣ 1'!$A566:$I1586,5,FALSE())</f>
        <v>#N/A</v>
      </c>
      <c r="F567" s="47" t="e">
        <f aca="false">VLOOKUP($A567,'ΠΙΝΑΚΑΣ 1'!$A566:$I1586,6,FALSE())</f>
        <v>#N/A</v>
      </c>
      <c r="G567" s="47" t="e">
        <f aca="false">VLOOKUP($A567,'ΠΙΝΑΚΑΣ 1'!$A566:$I1586,7,FALSE())</f>
        <v>#N/A</v>
      </c>
      <c r="H567" s="47" t="e">
        <f aca="false">VLOOKUP($A567,'ΠΙΝΑΚΑΣ 1'!$A566:$I1586,8,FALSE())</f>
        <v>#N/A</v>
      </c>
      <c r="I567" s="47" t="e">
        <f aca="false">VLOOKUP($A567,'ΠΙΝΑΚΑΣ 1'!$A566:$I1586,9,FALSE())</f>
        <v>#N/A</v>
      </c>
      <c r="J567" s="46"/>
    </row>
    <row r="568" customFormat="false" ht="20.1" hidden="false" customHeight="true" outlineLevel="0" collapsed="false">
      <c r="A568" s="46"/>
      <c r="B568" s="47" t="e">
        <f aca="false">VLOOKUP($A568,'ΠΙΝΑΚΑΣ 1'!$A567:$I1587,2,FALSE())</f>
        <v>#N/A</v>
      </c>
      <c r="C568" s="47" t="e">
        <f aca="false">VLOOKUP($A568,'ΠΙΝΑΚΑΣ 1'!$A567:$I1587,3,FALSE())</f>
        <v>#N/A</v>
      </c>
      <c r="D568" s="47" t="e">
        <f aca="false">VLOOKUP($A568,'ΠΙΝΑΚΑΣ 1'!$A567:$I1587,4,FALSE())</f>
        <v>#N/A</v>
      </c>
      <c r="E568" s="47" t="e">
        <f aca="false">VLOOKUP($A568,'ΠΙΝΑΚΑΣ 1'!$A567:$I1587,5,FALSE())</f>
        <v>#N/A</v>
      </c>
      <c r="F568" s="47" t="e">
        <f aca="false">VLOOKUP($A568,'ΠΙΝΑΚΑΣ 1'!$A567:$I1587,6,FALSE())</f>
        <v>#N/A</v>
      </c>
      <c r="G568" s="47" t="e">
        <f aca="false">VLOOKUP($A568,'ΠΙΝΑΚΑΣ 1'!$A567:$I1587,7,FALSE())</f>
        <v>#N/A</v>
      </c>
      <c r="H568" s="47" t="e">
        <f aca="false">VLOOKUP($A568,'ΠΙΝΑΚΑΣ 1'!$A567:$I1587,8,FALSE())</f>
        <v>#N/A</v>
      </c>
      <c r="I568" s="47" t="e">
        <f aca="false">VLOOKUP($A568,'ΠΙΝΑΚΑΣ 1'!$A567:$I1587,9,FALSE())</f>
        <v>#N/A</v>
      </c>
      <c r="J568" s="46"/>
    </row>
    <row r="569" customFormat="false" ht="20.1" hidden="false" customHeight="true" outlineLevel="0" collapsed="false">
      <c r="A569" s="46"/>
      <c r="B569" s="47" t="e">
        <f aca="false">VLOOKUP($A569,'ΠΙΝΑΚΑΣ 1'!$A568:$I1588,2,FALSE())</f>
        <v>#N/A</v>
      </c>
      <c r="C569" s="47" t="e">
        <f aca="false">VLOOKUP($A569,'ΠΙΝΑΚΑΣ 1'!$A568:$I1588,3,FALSE())</f>
        <v>#N/A</v>
      </c>
      <c r="D569" s="47" t="e">
        <f aca="false">VLOOKUP($A569,'ΠΙΝΑΚΑΣ 1'!$A568:$I1588,4,FALSE())</f>
        <v>#N/A</v>
      </c>
      <c r="E569" s="47" t="e">
        <f aca="false">VLOOKUP($A569,'ΠΙΝΑΚΑΣ 1'!$A568:$I1588,5,FALSE())</f>
        <v>#N/A</v>
      </c>
      <c r="F569" s="47" t="e">
        <f aca="false">VLOOKUP($A569,'ΠΙΝΑΚΑΣ 1'!$A568:$I1588,6,FALSE())</f>
        <v>#N/A</v>
      </c>
      <c r="G569" s="47" t="e">
        <f aca="false">VLOOKUP($A569,'ΠΙΝΑΚΑΣ 1'!$A568:$I1588,7,FALSE())</f>
        <v>#N/A</v>
      </c>
      <c r="H569" s="47" t="e">
        <f aca="false">VLOOKUP($A569,'ΠΙΝΑΚΑΣ 1'!$A568:$I1588,8,FALSE())</f>
        <v>#N/A</v>
      </c>
      <c r="I569" s="47" t="e">
        <f aca="false">VLOOKUP($A569,'ΠΙΝΑΚΑΣ 1'!$A568:$I1588,9,FALSE())</f>
        <v>#N/A</v>
      </c>
      <c r="J569" s="46"/>
    </row>
    <row r="570" customFormat="false" ht="20.1" hidden="false" customHeight="true" outlineLevel="0" collapsed="false">
      <c r="A570" s="46"/>
      <c r="B570" s="47" t="e">
        <f aca="false">VLOOKUP($A570,'ΠΙΝΑΚΑΣ 1'!$A569:$I1589,2,FALSE())</f>
        <v>#N/A</v>
      </c>
      <c r="C570" s="47" t="e">
        <f aca="false">VLOOKUP($A570,'ΠΙΝΑΚΑΣ 1'!$A569:$I1589,3,FALSE())</f>
        <v>#N/A</v>
      </c>
      <c r="D570" s="47" t="e">
        <f aca="false">VLOOKUP($A570,'ΠΙΝΑΚΑΣ 1'!$A569:$I1589,4,FALSE())</f>
        <v>#N/A</v>
      </c>
      <c r="E570" s="47" t="e">
        <f aca="false">VLOOKUP($A570,'ΠΙΝΑΚΑΣ 1'!$A569:$I1589,5,FALSE())</f>
        <v>#N/A</v>
      </c>
      <c r="F570" s="47" t="e">
        <f aca="false">VLOOKUP($A570,'ΠΙΝΑΚΑΣ 1'!$A569:$I1589,6,FALSE())</f>
        <v>#N/A</v>
      </c>
      <c r="G570" s="47" t="e">
        <f aca="false">VLOOKUP($A570,'ΠΙΝΑΚΑΣ 1'!$A569:$I1589,7,FALSE())</f>
        <v>#N/A</v>
      </c>
      <c r="H570" s="47" t="e">
        <f aca="false">VLOOKUP($A570,'ΠΙΝΑΚΑΣ 1'!$A569:$I1589,8,FALSE())</f>
        <v>#N/A</v>
      </c>
      <c r="I570" s="47" t="e">
        <f aca="false">VLOOKUP($A570,'ΠΙΝΑΚΑΣ 1'!$A569:$I1589,9,FALSE())</f>
        <v>#N/A</v>
      </c>
      <c r="J570" s="46"/>
    </row>
    <row r="571" customFormat="false" ht="20.1" hidden="false" customHeight="true" outlineLevel="0" collapsed="false">
      <c r="A571" s="46"/>
      <c r="B571" s="47" t="e">
        <f aca="false">VLOOKUP($A571,'ΠΙΝΑΚΑΣ 1'!$A570:$I1590,2,FALSE())</f>
        <v>#N/A</v>
      </c>
      <c r="C571" s="47" t="e">
        <f aca="false">VLOOKUP($A571,'ΠΙΝΑΚΑΣ 1'!$A570:$I1590,3,FALSE())</f>
        <v>#N/A</v>
      </c>
      <c r="D571" s="47" t="e">
        <f aca="false">VLOOKUP($A571,'ΠΙΝΑΚΑΣ 1'!$A570:$I1590,4,FALSE())</f>
        <v>#N/A</v>
      </c>
      <c r="E571" s="47" t="e">
        <f aca="false">VLOOKUP($A571,'ΠΙΝΑΚΑΣ 1'!$A570:$I1590,5,FALSE())</f>
        <v>#N/A</v>
      </c>
      <c r="F571" s="47" t="e">
        <f aca="false">VLOOKUP($A571,'ΠΙΝΑΚΑΣ 1'!$A570:$I1590,6,FALSE())</f>
        <v>#N/A</v>
      </c>
      <c r="G571" s="47" t="e">
        <f aca="false">VLOOKUP($A571,'ΠΙΝΑΚΑΣ 1'!$A570:$I1590,7,FALSE())</f>
        <v>#N/A</v>
      </c>
      <c r="H571" s="47" t="e">
        <f aca="false">VLOOKUP($A571,'ΠΙΝΑΚΑΣ 1'!$A570:$I1590,8,FALSE())</f>
        <v>#N/A</v>
      </c>
      <c r="I571" s="47" t="e">
        <f aca="false">VLOOKUP($A571,'ΠΙΝΑΚΑΣ 1'!$A570:$I1590,9,FALSE())</f>
        <v>#N/A</v>
      </c>
      <c r="J571" s="46"/>
    </row>
    <row r="572" customFormat="false" ht="20.1" hidden="false" customHeight="true" outlineLevel="0" collapsed="false">
      <c r="A572" s="46"/>
      <c r="B572" s="47" t="e">
        <f aca="false">VLOOKUP($A572,'ΠΙΝΑΚΑΣ 1'!$A571:$I1591,2,FALSE())</f>
        <v>#N/A</v>
      </c>
      <c r="C572" s="47" t="e">
        <f aca="false">VLOOKUP($A572,'ΠΙΝΑΚΑΣ 1'!$A571:$I1591,3,FALSE())</f>
        <v>#N/A</v>
      </c>
      <c r="D572" s="47" t="e">
        <f aca="false">VLOOKUP($A572,'ΠΙΝΑΚΑΣ 1'!$A571:$I1591,4,FALSE())</f>
        <v>#N/A</v>
      </c>
      <c r="E572" s="47" t="e">
        <f aca="false">VLOOKUP($A572,'ΠΙΝΑΚΑΣ 1'!$A571:$I1591,5,FALSE())</f>
        <v>#N/A</v>
      </c>
      <c r="F572" s="47" t="e">
        <f aca="false">VLOOKUP($A572,'ΠΙΝΑΚΑΣ 1'!$A571:$I1591,6,FALSE())</f>
        <v>#N/A</v>
      </c>
      <c r="G572" s="47" t="e">
        <f aca="false">VLOOKUP($A572,'ΠΙΝΑΚΑΣ 1'!$A571:$I1591,7,FALSE())</f>
        <v>#N/A</v>
      </c>
      <c r="H572" s="47" t="e">
        <f aca="false">VLOOKUP($A572,'ΠΙΝΑΚΑΣ 1'!$A571:$I1591,8,FALSE())</f>
        <v>#N/A</v>
      </c>
      <c r="I572" s="47" t="e">
        <f aca="false">VLOOKUP($A572,'ΠΙΝΑΚΑΣ 1'!$A571:$I1591,9,FALSE())</f>
        <v>#N/A</v>
      </c>
      <c r="J572" s="46"/>
    </row>
    <row r="573" customFormat="false" ht="20.1" hidden="false" customHeight="true" outlineLevel="0" collapsed="false">
      <c r="A573" s="46"/>
      <c r="B573" s="47" t="e">
        <f aca="false">VLOOKUP($A573,'ΠΙΝΑΚΑΣ 1'!$A572:$I1592,2,FALSE())</f>
        <v>#N/A</v>
      </c>
      <c r="C573" s="47" t="e">
        <f aca="false">VLOOKUP($A573,'ΠΙΝΑΚΑΣ 1'!$A572:$I1592,3,FALSE())</f>
        <v>#N/A</v>
      </c>
      <c r="D573" s="47" t="e">
        <f aca="false">VLOOKUP($A573,'ΠΙΝΑΚΑΣ 1'!$A572:$I1592,4,FALSE())</f>
        <v>#N/A</v>
      </c>
      <c r="E573" s="47" t="e">
        <f aca="false">VLOOKUP($A573,'ΠΙΝΑΚΑΣ 1'!$A572:$I1592,5,FALSE())</f>
        <v>#N/A</v>
      </c>
      <c r="F573" s="47" t="e">
        <f aca="false">VLOOKUP($A573,'ΠΙΝΑΚΑΣ 1'!$A572:$I1592,6,FALSE())</f>
        <v>#N/A</v>
      </c>
      <c r="G573" s="47" t="e">
        <f aca="false">VLOOKUP($A573,'ΠΙΝΑΚΑΣ 1'!$A572:$I1592,7,FALSE())</f>
        <v>#N/A</v>
      </c>
      <c r="H573" s="47" t="e">
        <f aca="false">VLOOKUP($A573,'ΠΙΝΑΚΑΣ 1'!$A572:$I1592,8,FALSE())</f>
        <v>#N/A</v>
      </c>
      <c r="I573" s="47" t="e">
        <f aca="false">VLOOKUP($A573,'ΠΙΝΑΚΑΣ 1'!$A572:$I1592,9,FALSE())</f>
        <v>#N/A</v>
      </c>
      <c r="J573" s="46"/>
    </row>
    <row r="574" customFormat="false" ht="20.1" hidden="false" customHeight="true" outlineLevel="0" collapsed="false">
      <c r="A574" s="46"/>
      <c r="B574" s="47" t="e">
        <f aca="false">VLOOKUP($A574,'ΠΙΝΑΚΑΣ 1'!$A573:$I1593,2,FALSE())</f>
        <v>#N/A</v>
      </c>
      <c r="C574" s="47" t="e">
        <f aca="false">VLOOKUP($A574,'ΠΙΝΑΚΑΣ 1'!$A573:$I1593,3,FALSE())</f>
        <v>#N/A</v>
      </c>
      <c r="D574" s="47" t="e">
        <f aca="false">VLOOKUP($A574,'ΠΙΝΑΚΑΣ 1'!$A573:$I1593,4,FALSE())</f>
        <v>#N/A</v>
      </c>
      <c r="E574" s="47" t="e">
        <f aca="false">VLOOKUP($A574,'ΠΙΝΑΚΑΣ 1'!$A573:$I1593,5,FALSE())</f>
        <v>#N/A</v>
      </c>
      <c r="F574" s="47" t="e">
        <f aca="false">VLOOKUP($A574,'ΠΙΝΑΚΑΣ 1'!$A573:$I1593,6,FALSE())</f>
        <v>#N/A</v>
      </c>
      <c r="G574" s="47" t="e">
        <f aca="false">VLOOKUP($A574,'ΠΙΝΑΚΑΣ 1'!$A573:$I1593,7,FALSE())</f>
        <v>#N/A</v>
      </c>
      <c r="H574" s="47" t="e">
        <f aca="false">VLOOKUP($A574,'ΠΙΝΑΚΑΣ 1'!$A573:$I1593,8,FALSE())</f>
        <v>#N/A</v>
      </c>
      <c r="I574" s="47" t="e">
        <f aca="false">VLOOKUP($A574,'ΠΙΝΑΚΑΣ 1'!$A573:$I1593,9,FALSE())</f>
        <v>#N/A</v>
      </c>
      <c r="J574" s="46"/>
    </row>
    <row r="575" customFormat="false" ht="20.1" hidden="false" customHeight="true" outlineLevel="0" collapsed="false">
      <c r="A575" s="46"/>
      <c r="B575" s="47" t="e">
        <f aca="false">VLOOKUP($A575,'ΠΙΝΑΚΑΣ 1'!$A574:$I1594,2,FALSE())</f>
        <v>#N/A</v>
      </c>
      <c r="C575" s="47" t="e">
        <f aca="false">VLOOKUP($A575,'ΠΙΝΑΚΑΣ 1'!$A574:$I1594,3,FALSE())</f>
        <v>#N/A</v>
      </c>
      <c r="D575" s="47" t="e">
        <f aca="false">VLOOKUP($A575,'ΠΙΝΑΚΑΣ 1'!$A574:$I1594,4,FALSE())</f>
        <v>#N/A</v>
      </c>
      <c r="E575" s="47" t="e">
        <f aca="false">VLOOKUP($A575,'ΠΙΝΑΚΑΣ 1'!$A574:$I1594,5,FALSE())</f>
        <v>#N/A</v>
      </c>
      <c r="F575" s="47" t="e">
        <f aca="false">VLOOKUP($A575,'ΠΙΝΑΚΑΣ 1'!$A574:$I1594,6,FALSE())</f>
        <v>#N/A</v>
      </c>
      <c r="G575" s="47" t="e">
        <f aca="false">VLOOKUP($A575,'ΠΙΝΑΚΑΣ 1'!$A574:$I1594,7,FALSE())</f>
        <v>#N/A</v>
      </c>
      <c r="H575" s="47" t="e">
        <f aca="false">VLOOKUP($A575,'ΠΙΝΑΚΑΣ 1'!$A574:$I1594,8,FALSE())</f>
        <v>#N/A</v>
      </c>
      <c r="I575" s="47" t="e">
        <f aca="false">VLOOKUP($A575,'ΠΙΝΑΚΑΣ 1'!$A574:$I1594,9,FALSE())</f>
        <v>#N/A</v>
      </c>
      <c r="J575" s="46"/>
    </row>
    <row r="576" customFormat="false" ht="20.1" hidden="false" customHeight="true" outlineLevel="0" collapsed="false">
      <c r="A576" s="46"/>
      <c r="B576" s="47" t="e">
        <f aca="false">VLOOKUP($A576,'ΠΙΝΑΚΑΣ 1'!$A575:$I1595,2,FALSE())</f>
        <v>#N/A</v>
      </c>
      <c r="C576" s="47" t="e">
        <f aca="false">VLOOKUP($A576,'ΠΙΝΑΚΑΣ 1'!$A575:$I1595,3,FALSE())</f>
        <v>#N/A</v>
      </c>
      <c r="D576" s="47" t="e">
        <f aca="false">VLOOKUP($A576,'ΠΙΝΑΚΑΣ 1'!$A575:$I1595,4,FALSE())</f>
        <v>#N/A</v>
      </c>
      <c r="E576" s="47" t="e">
        <f aca="false">VLOOKUP($A576,'ΠΙΝΑΚΑΣ 1'!$A575:$I1595,5,FALSE())</f>
        <v>#N/A</v>
      </c>
      <c r="F576" s="47" t="e">
        <f aca="false">VLOOKUP($A576,'ΠΙΝΑΚΑΣ 1'!$A575:$I1595,6,FALSE())</f>
        <v>#N/A</v>
      </c>
      <c r="G576" s="47" t="e">
        <f aca="false">VLOOKUP($A576,'ΠΙΝΑΚΑΣ 1'!$A575:$I1595,7,FALSE())</f>
        <v>#N/A</v>
      </c>
      <c r="H576" s="47" t="e">
        <f aca="false">VLOOKUP($A576,'ΠΙΝΑΚΑΣ 1'!$A575:$I1595,8,FALSE())</f>
        <v>#N/A</v>
      </c>
      <c r="I576" s="47" t="e">
        <f aca="false">VLOOKUP($A576,'ΠΙΝΑΚΑΣ 1'!$A575:$I1595,9,FALSE())</f>
        <v>#N/A</v>
      </c>
      <c r="J576" s="46"/>
    </row>
    <row r="577" customFormat="false" ht="20.1" hidden="false" customHeight="true" outlineLevel="0" collapsed="false">
      <c r="A577" s="46"/>
      <c r="B577" s="47" t="e">
        <f aca="false">VLOOKUP($A577,'ΠΙΝΑΚΑΣ 1'!$A576:$I1596,2,FALSE())</f>
        <v>#N/A</v>
      </c>
      <c r="C577" s="47" t="e">
        <f aca="false">VLOOKUP($A577,'ΠΙΝΑΚΑΣ 1'!$A576:$I1596,3,FALSE())</f>
        <v>#N/A</v>
      </c>
      <c r="D577" s="47" t="e">
        <f aca="false">VLOOKUP($A577,'ΠΙΝΑΚΑΣ 1'!$A576:$I1596,4,FALSE())</f>
        <v>#N/A</v>
      </c>
      <c r="E577" s="47" t="e">
        <f aca="false">VLOOKUP($A577,'ΠΙΝΑΚΑΣ 1'!$A576:$I1596,5,FALSE())</f>
        <v>#N/A</v>
      </c>
      <c r="F577" s="47" t="e">
        <f aca="false">VLOOKUP($A577,'ΠΙΝΑΚΑΣ 1'!$A576:$I1596,6,FALSE())</f>
        <v>#N/A</v>
      </c>
      <c r="G577" s="47" t="e">
        <f aca="false">VLOOKUP($A577,'ΠΙΝΑΚΑΣ 1'!$A576:$I1596,7,FALSE())</f>
        <v>#N/A</v>
      </c>
      <c r="H577" s="47" t="e">
        <f aca="false">VLOOKUP($A577,'ΠΙΝΑΚΑΣ 1'!$A576:$I1596,8,FALSE())</f>
        <v>#N/A</v>
      </c>
      <c r="I577" s="47" t="e">
        <f aca="false">VLOOKUP($A577,'ΠΙΝΑΚΑΣ 1'!$A576:$I1596,9,FALSE())</f>
        <v>#N/A</v>
      </c>
      <c r="J577" s="46"/>
    </row>
    <row r="578" customFormat="false" ht="20.1" hidden="false" customHeight="true" outlineLevel="0" collapsed="false">
      <c r="A578" s="46"/>
      <c r="B578" s="47" t="e">
        <f aca="false">VLOOKUP($A578,'ΠΙΝΑΚΑΣ 1'!$A577:$I1597,2,FALSE())</f>
        <v>#N/A</v>
      </c>
      <c r="C578" s="47" t="e">
        <f aca="false">VLOOKUP($A578,'ΠΙΝΑΚΑΣ 1'!$A577:$I1597,3,FALSE())</f>
        <v>#N/A</v>
      </c>
      <c r="D578" s="47" t="e">
        <f aca="false">VLOOKUP($A578,'ΠΙΝΑΚΑΣ 1'!$A577:$I1597,4,FALSE())</f>
        <v>#N/A</v>
      </c>
      <c r="E578" s="47" t="e">
        <f aca="false">VLOOKUP($A578,'ΠΙΝΑΚΑΣ 1'!$A577:$I1597,5,FALSE())</f>
        <v>#N/A</v>
      </c>
      <c r="F578" s="47" t="e">
        <f aca="false">VLOOKUP($A578,'ΠΙΝΑΚΑΣ 1'!$A577:$I1597,6,FALSE())</f>
        <v>#N/A</v>
      </c>
      <c r="G578" s="47" t="e">
        <f aca="false">VLOOKUP($A578,'ΠΙΝΑΚΑΣ 1'!$A577:$I1597,7,FALSE())</f>
        <v>#N/A</v>
      </c>
      <c r="H578" s="47" t="e">
        <f aca="false">VLOOKUP($A578,'ΠΙΝΑΚΑΣ 1'!$A577:$I1597,8,FALSE())</f>
        <v>#N/A</v>
      </c>
      <c r="I578" s="47" t="e">
        <f aca="false">VLOOKUP($A578,'ΠΙΝΑΚΑΣ 1'!$A577:$I1597,9,FALSE())</f>
        <v>#N/A</v>
      </c>
      <c r="J578" s="46"/>
    </row>
    <row r="579" customFormat="false" ht="20.1" hidden="false" customHeight="true" outlineLevel="0" collapsed="false">
      <c r="A579" s="46"/>
      <c r="B579" s="47" t="e">
        <f aca="false">VLOOKUP($A579,'ΠΙΝΑΚΑΣ 1'!$A578:$I1598,2,FALSE())</f>
        <v>#N/A</v>
      </c>
      <c r="C579" s="47" t="e">
        <f aca="false">VLOOKUP($A579,'ΠΙΝΑΚΑΣ 1'!$A578:$I1598,3,FALSE())</f>
        <v>#N/A</v>
      </c>
      <c r="D579" s="47" t="e">
        <f aca="false">VLOOKUP($A579,'ΠΙΝΑΚΑΣ 1'!$A578:$I1598,4,FALSE())</f>
        <v>#N/A</v>
      </c>
      <c r="E579" s="47" t="e">
        <f aca="false">VLOOKUP($A579,'ΠΙΝΑΚΑΣ 1'!$A578:$I1598,5,FALSE())</f>
        <v>#N/A</v>
      </c>
      <c r="F579" s="47" t="e">
        <f aca="false">VLOOKUP($A579,'ΠΙΝΑΚΑΣ 1'!$A578:$I1598,6,FALSE())</f>
        <v>#N/A</v>
      </c>
      <c r="G579" s="47" t="e">
        <f aca="false">VLOOKUP($A579,'ΠΙΝΑΚΑΣ 1'!$A578:$I1598,7,FALSE())</f>
        <v>#N/A</v>
      </c>
      <c r="H579" s="47" t="e">
        <f aca="false">VLOOKUP($A579,'ΠΙΝΑΚΑΣ 1'!$A578:$I1598,8,FALSE())</f>
        <v>#N/A</v>
      </c>
      <c r="I579" s="47" t="e">
        <f aca="false">VLOOKUP($A579,'ΠΙΝΑΚΑΣ 1'!$A578:$I1598,9,FALSE())</f>
        <v>#N/A</v>
      </c>
      <c r="J579" s="46"/>
    </row>
    <row r="580" customFormat="false" ht="20.1" hidden="false" customHeight="true" outlineLevel="0" collapsed="false">
      <c r="A580" s="46"/>
      <c r="B580" s="47" t="e">
        <f aca="false">VLOOKUP($A580,'ΠΙΝΑΚΑΣ 1'!$A579:$I1599,2,FALSE())</f>
        <v>#N/A</v>
      </c>
      <c r="C580" s="47" t="e">
        <f aca="false">VLOOKUP($A580,'ΠΙΝΑΚΑΣ 1'!$A579:$I1599,3,FALSE())</f>
        <v>#N/A</v>
      </c>
      <c r="D580" s="47" t="e">
        <f aca="false">VLOOKUP($A580,'ΠΙΝΑΚΑΣ 1'!$A579:$I1599,4,FALSE())</f>
        <v>#N/A</v>
      </c>
      <c r="E580" s="47" t="e">
        <f aca="false">VLOOKUP($A580,'ΠΙΝΑΚΑΣ 1'!$A579:$I1599,5,FALSE())</f>
        <v>#N/A</v>
      </c>
      <c r="F580" s="47" t="e">
        <f aca="false">VLOOKUP($A580,'ΠΙΝΑΚΑΣ 1'!$A579:$I1599,6,FALSE())</f>
        <v>#N/A</v>
      </c>
      <c r="G580" s="47" t="e">
        <f aca="false">VLOOKUP($A580,'ΠΙΝΑΚΑΣ 1'!$A579:$I1599,7,FALSE())</f>
        <v>#N/A</v>
      </c>
      <c r="H580" s="47" t="e">
        <f aca="false">VLOOKUP($A580,'ΠΙΝΑΚΑΣ 1'!$A579:$I1599,8,FALSE())</f>
        <v>#N/A</v>
      </c>
      <c r="I580" s="47" t="e">
        <f aca="false">VLOOKUP($A580,'ΠΙΝΑΚΑΣ 1'!$A579:$I1599,9,FALSE())</f>
        <v>#N/A</v>
      </c>
      <c r="J580" s="46"/>
    </row>
    <row r="581" customFormat="false" ht="20.1" hidden="false" customHeight="true" outlineLevel="0" collapsed="false">
      <c r="A581" s="46"/>
      <c r="B581" s="47" t="e">
        <f aca="false">VLOOKUP($A581,'ΠΙΝΑΚΑΣ 1'!$A580:$I1600,2,FALSE())</f>
        <v>#N/A</v>
      </c>
      <c r="C581" s="47" t="e">
        <f aca="false">VLOOKUP($A581,'ΠΙΝΑΚΑΣ 1'!$A580:$I1600,3,FALSE())</f>
        <v>#N/A</v>
      </c>
      <c r="D581" s="47" t="e">
        <f aca="false">VLOOKUP($A581,'ΠΙΝΑΚΑΣ 1'!$A580:$I1600,4,FALSE())</f>
        <v>#N/A</v>
      </c>
      <c r="E581" s="47" t="e">
        <f aca="false">VLOOKUP($A581,'ΠΙΝΑΚΑΣ 1'!$A580:$I1600,5,FALSE())</f>
        <v>#N/A</v>
      </c>
      <c r="F581" s="47" t="e">
        <f aca="false">VLOOKUP($A581,'ΠΙΝΑΚΑΣ 1'!$A580:$I1600,6,FALSE())</f>
        <v>#N/A</v>
      </c>
      <c r="G581" s="47" t="e">
        <f aca="false">VLOOKUP($A581,'ΠΙΝΑΚΑΣ 1'!$A580:$I1600,7,FALSE())</f>
        <v>#N/A</v>
      </c>
      <c r="H581" s="47" t="e">
        <f aca="false">VLOOKUP($A581,'ΠΙΝΑΚΑΣ 1'!$A580:$I1600,8,FALSE())</f>
        <v>#N/A</v>
      </c>
      <c r="I581" s="47" t="e">
        <f aca="false">VLOOKUP($A581,'ΠΙΝΑΚΑΣ 1'!$A580:$I1600,9,FALSE())</f>
        <v>#N/A</v>
      </c>
      <c r="J581" s="46"/>
    </row>
    <row r="582" customFormat="false" ht="20.1" hidden="false" customHeight="true" outlineLevel="0" collapsed="false">
      <c r="A582" s="46"/>
      <c r="B582" s="47" t="e">
        <f aca="false">VLOOKUP($A582,'ΠΙΝΑΚΑΣ 1'!$A581:$I1601,2,FALSE())</f>
        <v>#N/A</v>
      </c>
      <c r="C582" s="47" t="e">
        <f aca="false">VLOOKUP($A582,'ΠΙΝΑΚΑΣ 1'!$A581:$I1601,3,FALSE())</f>
        <v>#N/A</v>
      </c>
      <c r="D582" s="47" t="e">
        <f aca="false">VLOOKUP($A582,'ΠΙΝΑΚΑΣ 1'!$A581:$I1601,4,FALSE())</f>
        <v>#N/A</v>
      </c>
      <c r="E582" s="47" t="e">
        <f aca="false">VLOOKUP($A582,'ΠΙΝΑΚΑΣ 1'!$A581:$I1601,5,FALSE())</f>
        <v>#N/A</v>
      </c>
      <c r="F582" s="47" t="e">
        <f aca="false">VLOOKUP($A582,'ΠΙΝΑΚΑΣ 1'!$A581:$I1601,6,FALSE())</f>
        <v>#N/A</v>
      </c>
      <c r="G582" s="47" t="e">
        <f aca="false">VLOOKUP($A582,'ΠΙΝΑΚΑΣ 1'!$A581:$I1601,7,FALSE())</f>
        <v>#N/A</v>
      </c>
      <c r="H582" s="47" t="e">
        <f aca="false">VLOOKUP($A582,'ΠΙΝΑΚΑΣ 1'!$A581:$I1601,8,FALSE())</f>
        <v>#N/A</v>
      </c>
      <c r="I582" s="47" t="e">
        <f aca="false">VLOOKUP($A582,'ΠΙΝΑΚΑΣ 1'!$A581:$I1601,9,FALSE())</f>
        <v>#N/A</v>
      </c>
      <c r="J582" s="46"/>
    </row>
    <row r="583" customFormat="false" ht="20.1" hidden="false" customHeight="true" outlineLevel="0" collapsed="false">
      <c r="A583" s="46"/>
      <c r="B583" s="47" t="e">
        <f aca="false">VLOOKUP($A583,'ΠΙΝΑΚΑΣ 1'!$A582:$I1602,2,FALSE())</f>
        <v>#N/A</v>
      </c>
      <c r="C583" s="47" t="e">
        <f aca="false">VLOOKUP($A583,'ΠΙΝΑΚΑΣ 1'!$A582:$I1602,3,FALSE())</f>
        <v>#N/A</v>
      </c>
      <c r="D583" s="47" t="e">
        <f aca="false">VLOOKUP($A583,'ΠΙΝΑΚΑΣ 1'!$A582:$I1602,4,FALSE())</f>
        <v>#N/A</v>
      </c>
      <c r="E583" s="47" t="e">
        <f aca="false">VLOOKUP($A583,'ΠΙΝΑΚΑΣ 1'!$A582:$I1602,5,FALSE())</f>
        <v>#N/A</v>
      </c>
      <c r="F583" s="47" t="e">
        <f aca="false">VLOOKUP($A583,'ΠΙΝΑΚΑΣ 1'!$A582:$I1602,6,FALSE())</f>
        <v>#N/A</v>
      </c>
      <c r="G583" s="47" t="e">
        <f aca="false">VLOOKUP($A583,'ΠΙΝΑΚΑΣ 1'!$A582:$I1602,7,FALSE())</f>
        <v>#N/A</v>
      </c>
      <c r="H583" s="47" t="e">
        <f aca="false">VLOOKUP($A583,'ΠΙΝΑΚΑΣ 1'!$A582:$I1602,8,FALSE())</f>
        <v>#N/A</v>
      </c>
      <c r="I583" s="47" t="e">
        <f aca="false">VLOOKUP($A583,'ΠΙΝΑΚΑΣ 1'!$A582:$I1602,9,FALSE())</f>
        <v>#N/A</v>
      </c>
      <c r="J583" s="46"/>
    </row>
    <row r="584" customFormat="false" ht="20.1" hidden="false" customHeight="true" outlineLevel="0" collapsed="false">
      <c r="A584" s="46"/>
      <c r="B584" s="47" t="e">
        <f aca="false">VLOOKUP($A584,'ΠΙΝΑΚΑΣ 1'!$A583:$I1603,2,FALSE())</f>
        <v>#N/A</v>
      </c>
      <c r="C584" s="47" t="e">
        <f aca="false">VLOOKUP($A584,'ΠΙΝΑΚΑΣ 1'!$A583:$I1603,3,FALSE())</f>
        <v>#N/A</v>
      </c>
      <c r="D584" s="47" t="e">
        <f aca="false">VLOOKUP($A584,'ΠΙΝΑΚΑΣ 1'!$A583:$I1603,4,FALSE())</f>
        <v>#N/A</v>
      </c>
      <c r="E584" s="47" t="e">
        <f aca="false">VLOOKUP($A584,'ΠΙΝΑΚΑΣ 1'!$A583:$I1603,5,FALSE())</f>
        <v>#N/A</v>
      </c>
      <c r="F584" s="47" t="e">
        <f aca="false">VLOOKUP($A584,'ΠΙΝΑΚΑΣ 1'!$A583:$I1603,6,FALSE())</f>
        <v>#N/A</v>
      </c>
      <c r="G584" s="47" t="e">
        <f aca="false">VLOOKUP($A584,'ΠΙΝΑΚΑΣ 1'!$A583:$I1603,7,FALSE())</f>
        <v>#N/A</v>
      </c>
      <c r="H584" s="47" t="e">
        <f aca="false">VLOOKUP($A584,'ΠΙΝΑΚΑΣ 1'!$A583:$I1603,8,FALSE())</f>
        <v>#N/A</v>
      </c>
      <c r="I584" s="47" t="e">
        <f aca="false">VLOOKUP($A584,'ΠΙΝΑΚΑΣ 1'!$A583:$I1603,9,FALSE())</f>
        <v>#N/A</v>
      </c>
      <c r="J584" s="46"/>
    </row>
    <row r="585" customFormat="false" ht="20.1" hidden="false" customHeight="true" outlineLevel="0" collapsed="false">
      <c r="A585" s="46"/>
      <c r="B585" s="47" t="e">
        <f aca="false">VLOOKUP($A585,'ΠΙΝΑΚΑΣ 1'!$A584:$I1604,2,FALSE())</f>
        <v>#N/A</v>
      </c>
      <c r="C585" s="47" t="e">
        <f aca="false">VLOOKUP($A585,'ΠΙΝΑΚΑΣ 1'!$A584:$I1604,3,FALSE())</f>
        <v>#N/A</v>
      </c>
      <c r="D585" s="47" t="e">
        <f aca="false">VLOOKUP($A585,'ΠΙΝΑΚΑΣ 1'!$A584:$I1604,4,FALSE())</f>
        <v>#N/A</v>
      </c>
      <c r="E585" s="47" t="e">
        <f aca="false">VLOOKUP($A585,'ΠΙΝΑΚΑΣ 1'!$A584:$I1604,5,FALSE())</f>
        <v>#N/A</v>
      </c>
      <c r="F585" s="47" t="e">
        <f aca="false">VLOOKUP($A585,'ΠΙΝΑΚΑΣ 1'!$A584:$I1604,6,FALSE())</f>
        <v>#N/A</v>
      </c>
      <c r="G585" s="47" t="e">
        <f aca="false">VLOOKUP($A585,'ΠΙΝΑΚΑΣ 1'!$A584:$I1604,7,FALSE())</f>
        <v>#N/A</v>
      </c>
      <c r="H585" s="47" t="e">
        <f aca="false">VLOOKUP($A585,'ΠΙΝΑΚΑΣ 1'!$A584:$I1604,8,FALSE())</f>
        <v>#N/A</v>
      </c>
      <c r="I585" s="47" t="e">
        <f aca="false">VLOOKUP($A585,'ΠΙΝΑΚΑΣ 1'!$A584:$I1604,9,FALSE())</f>
        <v>#N/A</v>
      </c>
      <c r="J585" s="46"/>
    </row>
    <row r="586" customFormat="false" ht="20.1" hidden="false" customHeight="true" outlineLevel="0" collapsed="false">
      <c r="A586" s="46"/>
      <c r="B586" s="47" t="e">
        <f aca="false">VLOOKUP($A586,'ΠΙΝΑΚΑΣ 1'!$A585:$I1605,2,FALSE())</f>
        <v>#N/A</v>
      </c>
      <c r="C586" s="47" t="e">
        <f aca="false">VLOOKUP($A586,'ΠΙΝΑΚΑΣ 1'!$A585:$I1605,3,FALSE())</f>
        <v>#N/A</v>
      </c>
      <c r="D586" s="47" t="e">
        <f aca="false">VLOOKUP($A586,'ΠΙΝΑΚΑΣ 1'!$A585:$I1605,4,FALSE())</f>
        <v>#N/A</v>
      </c>
      <c r="E586" s="47" t="e">
        <f aca="false">VLOOKUP($A586,'ΠΙΝΑΚΑΣ 1'!$A585:$I1605,5,FALSE())</f>
        <v>#N/A</v>
      </c>
      <c r="F586" s="47" t="e">
        <f aca="false">VLOOKUP($A586,'ΠΙΝΑΚΑΣ 1'!$A585:$I1605,6,FALSE())</f>
        <v>#N/A</v>
      </c>
      <c r="G586" s="47" t="e">
        <f aca="false">VLOOKUP($A586,'ΠΙΝΑΚΑΣ 1'!$A585:$I1605,7,FALSE())</f>
        <v>#N/A</v>
      </c>
      <c r="H586" s="47" t="e">
        <f aca="false">VLOOKUP($A586,'ΠΙΝΑΚΑΣ 1'!$A585:$I1605,8,FALSE())</f>
        <v>#N/A</v>
      </c>
      <c r="I586" s="47" t="e">
        <f aca="false">VLOOKUP($A586,'ΠΙΝΑΚΑΣ 1'!$A585:$I1605,9,FALSE())</f>
        <v>#N/A</v>
      </c>
      <c r="J586" s="46"/>
    </row>
    <row r="587" customFormat="false" ht="20.1" hidden="false" customHeight="true" outlineLevel="0" collapsed="false">
      <c r="A587" s="46"/>
      <c r="B587" s="47" t="e">
        <f aca="false">VLOOKUP($A587,'ΠΙΝΑΚΑΣ 1'!$A586:$I1606,2,FALSE())</f>
        <v>#N/A</v>
      </c>
      <c r="C587" s="47" t="e">
        <f aca="false">VLOOKUP($A587,'ΠΙΝΑΚΑΣ 1'!$A586:$I1606,3,FALSE())</f>
        <v>#N/A</v>
      </c>
      <c r="D587" s="47" t="e">
        <f aca="false">VLOOKUP($A587,'ΠΙΝΑΚΑΣ 1'!$A586:$I1606,4,FALSE())</f>
        <v>#N/A</v>
      </c>
      <c r="E587" s="47" t="e">
        <f aca="false">VLOOKUP($A587,'ΠΙΝΑΚΑΣ 1'!$A586:$I1606,5,FALSE())</f>
        <v>#N/A</v>
      </c>
      <c r="F587" s="47" t="e">
        <f aca="false">VLOOKUP($A587,'ΠΙΝΑΚΑΣ 1'!$A586:$I1606,6,FALSE())</f>
        <v>#N/A</v>
      </c>
      <c r="G587" s="47" t="e">
        <f aca="false">VLOOKUP($A587,'ΠΙΝΑΚΑΣ 1'!$A586:$I1606,7,FALSE())</f>
        <v>#N/A</v>
      </c>
      <c r="H587" s="47" t="e">
        <f aca="false">VLOOKUP($A587,'ΠΙΝΑΚΑΣ 1'!$A586:$I1606,8,FALSE())</f>
        <v>#N/A</v>
      </c>
      <c r="I587" s="47" t="e">
        <f aca="false">VLOOKUP($A587,'ΠΙΝΑΚΑΣ 1'!$A586:$I1606,9,FALSE())</f>
        <v>#N/A</v>
      </c>
      <c r="J587" s="46"/>
    </row>
    <row r="588" customFormat="false" ht="20.1" hidden="false" customHeight="true" outlineLevel="0" collapsed="false">
      <c r="A588" s="46"/>
      <c r="B588" s="47" t="e">
        <f aca="false">VLOOKUP($A588,'ΠΙΝΑΚΑΣ 1'!$A587:$I1607,2,FALSE())</f>
        <v>#N/A</v>
      </c>
      <c r="C588" s="47" t="e">
        <f aca="false">VLOOKUP($A588,'ΠΙΝΑΚΑΣ 1'!$A587:$I1607,3,FALSE())</f>
        <v>#N/A</v>
      </c>
      <c r="D588" s="47" t="e">
        <f aca="false">VLOOKUP($A588,'ΠΙΝΑΚΑΣ 1'!$A587:$I1607,4,FALSE())</f>
        <v>#N/A</v>
      </c>
      <c r="E588" s="47" t="e">
        <f aca="false">VLOOKUP($A588,'ΠΙΝΑΚΑΣ 1'!$A587:$I1607,5,FALSE())</f>
        <v>#N/A</v>
      </c>
      <c r="F588" s="47" t="e">
        <f aca="false">VLOOKUP($A588,'ΠΙΝΑΚΑΣ 1'!$A587:$I1607,6,FALSE())</f>
        <v>#N/A</v>
      </c>
      <c r="G588" s="47" t="e">
        <f aca="false">VLOOKUP($A588,'ΠΙΝΑΚΑΣ 1'!$A587:$I1607,7,FALSE())</f>
        <v>#N/A</v>
      </c>
      <c r="H588" s="47" t="e">
        <f aca="false">VLOOKUP($A588,'ΠΙΝΑΚΑΣ 1'!$A587:$I1607,8,FALSE())</f>
        <v>#N/A</v>
      </c>
      <c r="I588" s="47" t="e">
        <f aca="false">VLOOKUP($A588,'ΠΙΝΑΚΑΣ 1'!$A587:$I1607,9,FALSE())</f>
        <v>#N/A</v>
      </c>
      <c r="J588" s="46"/>
    </row>
    <row r="589" customFormat="false" ht="20.1" hidden="false" customHeight="true" outlineLevel="0" collapsed="false">
      <c r="A589" s="46"/>
      <c r="B589" s="47" t="e">
        <f aca="false">VLOOKUP($A589,'ΠΙΝΑΚΑΣ 1'!$A588:$I1608,2,FALSE())</f>
        <v>#N/A</v>
      </c>
      <c r="C589" s="47" t="e">
        <f aca="false">VLOOKUP($A589,'ΠΙΝΑΚΑΣ 1'!$A588:$I1608,3,FALSE())</f>
        <v>#N/A</v>
      </c>
      <c r="D589" s="47" t="e">
        <f aca="false">VLOOKUP($A589,'ΠΙΝΑΚΑΣ 1'!$A588:$I1608,4,FALSE())</f>
        <v>#N/A</v>
      </c>
      <c r="E589" s="47" t="e">
        <f aca="false">VLOOKUP($A589,'ΠΙΝΑΚΑΣ 1'!$A588:$I1608,5,FALSE())</f>
        <v>#N/A</v>
      </c>
      <c r="F589" s="47" t="e">
        <f aca="false">VLOOKUP($A589,'ΠΙΝΑΚΑΣ 1'!$A588:$I1608,6,FALSE())</f>
        <v>#N/A</v>
      </c>
      <c r="G589" s="47" t="e">
        <f aca="false">VLOOKUP($A589,'ΠΙΝΑΚΑΣ 1'!$A588:$I1608,7,FALSE())</f>
        <v>#N/A</v>
      </c>
      <c r="H589" s="47" t="e">
        <f aca="false">VLOOKUP($A589,'ΠΙΝΑΚΑΣ 1'!$A588:$I1608,8,FALSE())</f>
        <v>#N/A</v>
      </c>
      <c r="I589" s="47" t="e">
        <f aca="false">VLOOKUP($A589,'ΠΙΝΑΚΑΣ 1'!$A588:$I1608,9,FALSE())</f>
        <v>#N/A</v>
      </c>
      <c r="J589" s="46"/>
    </row>
    <row r="590" customFormat="false" ht="20.1" hidden="false" customHeight="true" outlineLevel="0" collapsed="false">
      <c r="A590" s="46"/>
      <c r="B590" s="47" t="e">
        <f aca="false">VLOOKUP($A590,'ΠΙΝΑΚΑΣ 1'!$A589:$I1609,2,FALSE())</f>
        <v>#N/A</v>
      </c>
      <c r="C590" s="47" t="e">
        <f aca="false">VLOOKUP($A590,'ΠΙΝΑΚΑΣ 1'!$A589:$I1609,3,FALSE())</f>
        <v>#N/A</v>
      </c>
      <c r="D590" s="47" t="e">
        <f aca="false">VLOOKUP($A590,'ΠΙΝΑΚΑΣ 1'!$A589:$I1609,4,FALSE())</f>
        <v>#N/A</v>
      </c>
      <c r="E590" s="47" t="e">
        <f aca="false">VLOOKUP($A590,'ΠΙΝΑΚΑΣ 1'!$A589:$I1609,5,FALSE())</f>
        <v>#N/A</v>
      </c>
      <c r="F590" s="47" t="e">
        <f aca="false">VLOOKUP($A590,'ΠΙΝΑΚΑΣ 1'!$A589:$I1609,6,FALSE())</f>
        <v>#N/A</v>
      </c>
      <c r="G590" s="47" t="e">
        <f aca="false">VLOOKUP($A590,'ΠΙΝΑΚΑΣ 1'!$A589:$I1609,7,FALSE())</f>
        <v>#N/A</v>
      </c>
      <c r="H590" s="47" t="e">
        <f aca="false">VLOOKUP($A590,'ΠΙΝΑΚΑΣ 1'!$A589:$I1609,8,FALSE())</f>
        <v>#N/A</v>
      </c>
      <c r="I590" s="47" t="e">
        <f aca="false">VLOOKUP($A590,'ΠΙΝΑΚΑΣ 1'!$A589:$I1609,9,FALSE())</f>
        <v>#N/A</v>
      </c>
      <c r="J590" s="46"/>
    </row>
    <row r="591" customFormat="false" ht="20.1" hidden="false" customHeight="true" outlineLevel="0" collapsed="false">
      <c r="A591" s="46"/>
      <c r="B591" s="47" t="e">
        <f aca="false">VLOOKUP($A591,'ΠΙΝΑΚΑΣ 1'!$A590:$I1610,2,FALSE())</f>
        <v>#N/A</v>
      </c>
      <c r="C591" s="47" t="e">
        <f aca="false">VLOOKUP($A591,'ΠΙΝΑΚΑΣ 1'!$A590:$I1610,3,FALSE())</f>
        <v>#N/A</v>
      </c>
      <c r="D591" s="47" t="e">
        <f aca="false">VLOOKUP($A591,'ΠΙΝΑΚΑΣ 1'!$A590:$I1610,4,FALSE())</f>
        <v>#N/A</v>
      </c>
      <c r="E591" s="47" t="e">
        <f aca="false">VLOOKUP($A591,'ΠΙΝΑΚΑΣ 1'!$A590:$I1610,5,FALSE())</f>
        <v>#N/A</v>
      </c>
      <c r="F591" s="47" t="e">
        <f aca="false">VLOOKUP($A591,'ΠΙΝΑΚΑΣ 1'!$A590:$I1610,6,FALSE())</f>
        <v>#N/A</v>
      </c>
      <c r="G591" s="47" t="e">
        <f aca="false">VLOOKUP($A591,'ΠΙΝΑΚΑΣ 1'!$A590:$I1610,7,FALSE())</f>
        <v>#N/A</v>
      </c>
      <c r="H591" s="47" t="e">
        <f aca="false">VLOOKUP($A591,'ΠΙΝΑΚΑΣ 1'!$A590:$I1610,8,FALSE())</f>
        <v>#N/A</v>
      </c>
      <c r="I591" s="47" t="e">
        <f aca="false">VLOOKUP($A591,'ΠΙΝΑΚΑΣ 1'!$A590:$I1610,9,FALSE())</f>
        <v>#N/A</v>
      </c>
      <c r="J591" s="46"/>
    </row>
    <row r="592" customFormat="false" ht="20.1" hidden="false" customHeight="true" outlineLevel="0" collapsed="false">
      <c r="A592" s="46"/>
      <c r="B592" s="47" t="e">
        <f aca="false">VLOOKUP($A592,'ΠΙΝΑΚΑΣ 1'!$A591:$I1611,2,FALSE())</f>
        <v>#N/A</v>
      </c>
      <c r="C592" s="47" t="e">
        <f aca="false">VLOOKUP($A592,'ΠΙΝΑΚΑΣ 1'!$A591:$I1611,3,FALSE())</f>
        <v>#N/A</v>
      </c>
      <c r="D592" s="47" t="e">
        <f aca="false">VLOOKUP($A592,'ΠΙΝΑΚΑΣ 1'!$A591:$I1611,4,FALSE())</f>
        <v>#N/A</v>
      </c>
      <c r="E592" s="47" t="e">
        <f aca="false">VLOOKUP($A592,'ΠΙΝΑΚΑΣ 1'!$A591:$I1611,5,FALSE())</f>
        <v>#N/A</v>
      </c>
      <c r="F592" s="47" t="e">
        <f aca="false">VLOOKUP($A592,'ΠΙΝΑΚΑΣ 1'!$A591:$I1611,6,FALSE())</f>
        <v>#N/A</v>
      </c>
      <c r="G592" s="47" t="e">
        <f aca="false">VLOOKUP($A592,'ΠΙΝΑΚΑΣ 1'!$A591:$I1611,7,FALSE())</f>
        <v>#N/A</v>
      </c>
      <c r="H592" s="47" t="e">
        <f aca="false">VLOOKUP($A592,'ΠΙΝΑΚΑΣ 1'!$A591:$I1611,8,FALSE())</f>
        <v>#N/A</v>
      </c>
      <c r="I592" s="47" t="e">
        <f aca="false">VLOOKUP($A592,'ΠΙΝΑΚΑΣ 1'!$A591:$I1611,9,FALSE())</f>
        <v>#N/A</v>
      </c>
      <c r="J592" s="46"/>
    </row>
    <row r="593" customFormat="false" ht="20.1" hidden="false" customHeight="true" outlineLevel="0" collapsed="false">
      <c r="A593" s="46"/>
      <c r="B593" s="47" t="e">
        <f aca="false">VLOOKUP($A593,'ΠΙΝΑΚΑΣ 1'!$A592:$I1612,2,FALSE())</f>
        <v>#N/A</v>
      </c>
      <c r="C593" s="47" t="e">
        <f aca="false">VLOOKUP($A593,'ΠΙΝΑΚΑΣ 1'!$A592:$I1612,3,FALSE())</f>
        <v>#N/A</v>
      </c>
      <c r="D593" s="47" t="e">
        <f aca="false">VLOOKUP($A593,'ΠΙΝΑΚΑΣ 1'!$A592:$I1612,4,FALSE())</f>
        <v>#N/A</v>
      </c>
      <c r="E593" s="47" t="e">
        <f aca="false">VLOOKUP($A593,'ΠΙΝΑΚΑΣ 1'!$A592:$I1612,5,FALSE())</f>
        <v>#N/A</v>
      </c>
      <c r="F593" s="47" t="e">
        <f aca="false">VLOOKUP($A593,'ΠΙΝΑΚΑΣ 1'!$A592:$I1612,6,FALSE())</f>
        <v>#N/A</v>
      </c>
      <c r="G593" s="47" t="e">
        <f aca="false">VLOOKUP($A593,'ΠΙΝΑΚΑΣ 1'!$A592:$I1612,7,FALSE())</f>
        <v>#N/A</v>
      </c>
      <c r="H593" s="47" t="e">
        <f aca="false">VLOOKUP($A593,'ΠΙΝΑΚΑΣ 1'!$A592:$I1612,8,FALSE())</f>
        <v>#N/A</v>
      </c>
      <c r="I593" s="47" t="e">
        <f aca="false">VLOOKUP($A593,'ΠΙΝΑΚΑΣ 1'!$A592:$I1612,9,FALSE())</f>
        <v>#N/A</v>
      </c>
      <c r="J593" s="46"/>
    </row>
    <row r="594" customFormat="false" ht="20.1" hidden="false" customHeight="true" outlineLevel="0" collapsed="false">
      <c r="A594" s="46"/>
      <c r="B594" s="47" t="e">
        <f aca="false">VLOOKUP($A594,'ΠΙΝΑΚΑΣ 1'!$A593:$I1613,2,FALSE())</f>
        <v>#N/A</v>
      </c>
      <c r="C594" s="47" t="e">
        <f aca="false">VLOOKUP($A594,'ΠΙΝΑΚΑΣ 1'!$A593:$I1613,3,FALSE())</f>
        <v>#N/A</v>
      </c>
      <c r="D594" s="47" t="e">
        <f aca="false">VLOOKUP($A594,'ΠΙΝΑΚΑΣ 1'!$A593:$I1613,4,FALSE())</f>
        <v>#N/A</v>
      </c>
      <c r="E594" s="47" t="e">
        <f aca="false">VLOOKUP($A594,'ΠΙΝΑΚΑΣ 1'!$A593:$I1613,5,FALSE())</f>
        <v>#N/A</v>
      </c>
      <c r="F594" s="47" t="e">
        <f aca="false">VLOOKUP($A594,'ΠΙΝΑΚΑΣ 1'!$A593:$I1613,6,FALSE())</f>
        <v>#N/A</v>
      </c>
      <c r="G594" s="47" t="e">
        <f aca="false">VLOOKUP($A594,'ΠΙΝΑΚΑΣ 1'!$A593:$I1613,7,FALSE())</f>
        <v>#N/A</v>
      </c>
      <c r="H594" s="47" t="e">
        <f aca="false">VLOOKUP($A594,'ΠΙΝΑΚΑΣ 1'!$A593:$I1613,8,FALSE())</f>
        <v>#N/A</v>
      </c>
      <c r="I594" s="47" t="e">
        <f aca="false">VLOOKUP($A594,'ΠΙΝΑΚΑΣ 1'!$A593:$I1613,9,FALSE())</f>
        <v>#N/A</v>
      </c>
      <c r="J594" s="46"/>
    </row>
    <row r="595" customFormat="false" ht="20.1" hidden="false" customHeight="true" outlineLevel="0" collapsed="false">
      <c r="A595" s="46"/>
      <c r="B595" s="47" t="e">
        <f aca="false">VLOOKUP($A595,'ΠΙΝΑΚΑΣ 1'!$A594:$I1614,2,FALSE())</f>
        <v>#N/A</v>
      </c>
      <c r="C595" s="47" t="e">
        <f aca="false">VLOOKUP($A595,'ΠΙΝΑΚΑΣ 1'!$A594:$I1614,3,FALSE())</f>
        <v>#N/A</v>
      </c>
      <c r="D595" s="47" t="e">
        <f aca="false">VLOOKUP($A595,'ΠΙΝΑΚΑΣ 1'!$A594:$I1614,4,FALSE())</f>
        <v>#N/A</v>
      </c>
      <c r="E595" s="47" t="e">
        <f aca="false">VLOOKUP($A595,'ΠΙΝΑΚΑΣ 1'!$A594:$I1614,5,FALSE())</f>
        <v>#N/A</v>
      </c>
      <c r="F595" s="47" t="e">
        <f aca="false">VLOOKUP($A595,'ΠΙΝΑΚΑΣ 1'!$A594:$I1614,6,FALSE())</f>
        <v>#N/A</v>
      </c>
      <c r="G595" s="47" t="e">
        <f aca="false">VLOOKUP($A595,'ΠΙΝΑΚΑΣ 1'!$A594:$I1614,7,FALSE())</f>
        <v>#N/A</v>
      </c>
      <c r="H595" s="47" t="e">
        <f aca="false">VLOOKUP($A595,'ΠΙΝΑΚΑΣ 1'!$A594:$I1614,8,FALSE())</f>
        <v>#N/A</v>
      </c>
      <c r="I595" s="47" t="e">
        <f aca="false">VLOOKUP($A595,'ΠΙΝΑΚΑΣ 1'!$A594:$I1614,9,FALSE())</f>
        <v>#N/A</v>
      </c>
      <c r="J595" s="46"/>
    </row>
    <row r="596" customFormat="false" ht="20.1" hidden="false" customHeight="true" outlineLevel="0" collapsed="false">
      <c r="A596" s="46"/>
      <c r="B596" s="47" t="e">
        <f aca="false">VLOOKUP($A596,'ΠΙΝΑΚΑΣ 1'!$A595:$I1615,2,FALSE())</f>
        <v>#N/A</v>
      </c>
      <c r="C596" s="47" t="e">
        <f aca="false">VLOOKUP($A596,'ΠΙΝΑΚΑΣ 1'!$A595:$I1615,3,FALSE())</f>
        <v>#N/A</v>
      </c>
      <c r="D596" s="47" t="e">
        <f aca="false">VLOOKUP($A596,'ΠΙΝΑΚΑΣ 1'!$A595:$I1615,4,FALSE())</f>
        <v>#N/A</v>
      </c>
      <c r="E596" s="47" t="e">
        <f aca="false">VLOOKUP($A596,'ΠΙΝΑΚΑΣ 1'!$A595:$I1615,5,FALSE())</f>
        <v>#N/A</v>
      </c>
      <c r="F596" s="47" t="e">
        <f aca="false">VLOOKUP($A596,'ΠΙΝΑΚΑΣ 1'!$A595:$I1615,6,FALSE())</f>
        <v>#N/A</v>
      </c>
      <c r="G596" s="47" t="e">
        <f aca="false">VLOOKUP($A596,'ΠΙΝΑΚΑΣ 1'!$A595:$I1615,7,FALSE())</f>
        <v>#N/A</v>
      </c>
      <c r="H596" s="47" t="e">
        <f aca="false">VLOOKUP($A596,'ΠΙΝΑΚΑΣ 1'!$A595:$I1615,8,FALSE())</f>
        <v>#N/A</v>
      </c>
      <c r="I596" s="47" t="e">
        <f aca="false">VLOOKUP($A596,'ΠΙΝΑΚΑΣ 1'!$A595:$I1615,9,FALSE())</f>
        <v>#N/A</v>
      </c>
      <c r="J596" s="46"/>
    </row>
    <row r="597" customFormat="false" ht="20.1" hidden="false" customHeight="true" outlineLevel="0" collapsed="false">
      <c r="A597" s="46"/>
      <c r="B597" s="47" t="e">
        <f aca="false">VLOOKUP($A597,'ΠΙΝΑΚΑΣ 1'!$A596:$I1616,2,FALSE())</f>
        <v>#N/A</v>
      </c>
      <c r="C597" s="47" t="e">
        <f aca="false">VLOOKUP($A597,'ΠΙΝΑΚΑΣ 1'!$A596:$I1616,3,FALSE())</f>
        <v>#N/A</v>
      </c>
      <c r="D597" s="47" t="e">
        <f aca="false">VLOOKUP($A597,'ΠΙΝΑΚΑΣ 1'!$A596:$I1616,4,FALSE())</f>
        <v>#N/A</v>
      </c>
      <c r="E597" s="47" t="e">
        <f aca="false">VLOOKUP($A597,'ΠΙΝΑΚΑΣ 1'!$A596:$I1616,5,FALSE())</f>
        <v>#N/A</v>
      </c>
      <c r="F597" s="47" t="e">
        <f aca="false">VLOOKUP($A597,'ΠΙΝΑΚΑΣ 1'!$A596:$I1616,6,FALSE())</f>
        <v>#N/A</v>
      </c>
      <c r="G597" s="47" t="e">
        <f aca="false">VLOOKUP($A597,'ΠΙΝΑΚΑΣ 1'!$A596:$I1616,7,FALSE())</f>
        <v>#N/A</v>
      </c>
      <c r="H597" s="47" t="e">
        <f aca="false">VLOOKUP($A597,'ΠΙΝΑΚΑΣ 1'!$A596:$I1616,8,FALSE())</f>
        <v>#N/A</v>
      </c>
      <c r="I597" s="47" t="e">
        <f aca="false">VLOOKUP($A597,'ΠΙΝΑΚΑΣ 1'!$A596:$I1616,9,FALSE())</f>
        <v>#N/A</v>
      </c>
      <c r="J597" s="46"/>
    </row>
    <row r="598" customFormat="false" ht="20.1" hidden="false" customHeight="true" outlineLevel="0" collapsed="false">
      <c r="A598" s="46"/>
      <c r="B598" s="47" t="e">
        <f aca="false">VLOOKUP($A598,'ΠΙΝΑΚΑΣ 1'!$A597:$I1617,2,FALSE())</f>
        <v>#N/A</v>
      </c>
      <c r="C598" s="47" t="e">
        <f aca="false">VLOOKUP($A598,'ΠΙΝΑΚΑΣ 1'!$A597:$I1617,3,FALSE())</f>
        <v>#N/A</v>
      </c>
      <c r="D598" s="47" t="e">
        <f aca="false">VLOOKUP($A598,'ΠΙΝΑΚΑΣ 1'!$A597:$I1617,4,FALSE())</f>
        <v>#N/A</v>
      </c>
      <c r="E598" s="47" t="e">
        <f aca="false">VLOOKUP($A598,'ΠΙΝΑΚΑΣ 1'!$A597:$I1617,5,FALSE())</f>
        <v>#N/A</v>
      </c>
      <c r="F598" s="47" t="e">
        <f aca="false">VLOOKUP($A598,'ΠΙΝΑΚΑΣ 1'!$A597:$I1617,6,FALSE())</f>
        <v>#N/A</v>
      </c>
      <c r="G598" s="47" t="e">
        <f aca="false">VLOOKUP($A598,'ΠΙΝΑΚΑΣ 1'!$A597:$I1617,7,FALSE())</f>
        <v>#N/A</v>
      </c>
      <c r="H598" s="47" t="e">
        <f aca="false">VLOOKUP($A598,'ΠΙΝΑΚΑΣ 1'!$A597:$I1617,8,FALSE())</f>
        <v>#N/A</v>
      </c>
      <c r="I598" s="47" t="e">
        <f aca="false">VLOOKUP($A598,'ΠΙΝΑΚΑΣ 1'!$A597:$I1617,9,FALSE())</f>
        <v>#N/A</v>
      </c>
      <c r="J598" s="46"/>
    </row>
    <row r="599" customFormat="false" ht="20.1" hidden="false" customHeight="true" outlineLevel="0" collapsed="false">
      <c r="A599" s="46"/>
      <c r="B599" s="47" t="e">
        <f aca="false">VLOOKUP($A599,'ΠΙΝΑΚΑΣ 1'!$A598:$I1618,2,FALSE())</f>
        <v>#N/A</v>
      </c>
      <c r="C599" s="47" t="e">
        <f aca="false">VLOOKUP($A599,'ΠΙΝΑΚΑΣ 1'!$A598:$I1618,3,FALSE())</f>
        <v>#N/A</v>
      </c>
      <c r="D599" s="47" t="e">
        <f aca="false">VLOOKUP($A599,'ΠΙΝΑΚΑΣ 1'!$A598:$I1618,4,FALSE())</f>
        <v>#N/A</v>
      </c>
      <c r="E599" s="47" t="e">
        <f aca="false">VLOOKUP($A599,'ΠΙΝΑΚΑΣ 1'!$A598:$I1618,5,FALSE())</f>
        <v>#N/A</v>
      </c>
      <c r="F599" s="47" t="e">
        <f aca="false">VLOOKUP($A599,'ΠΙΝΑΚΑΣ 1'!$A598:$I1618,6,FALSE())</f>
        <v>#N/A</v>
      </c>
      <c r="G599" s="47" t="e">
        <f aca="false">VLOOKUP($A599,'ΠΙΝΑΚΑΣ 1'!$A598:$I1618,7,FALSE())</f>
        <v>#N/A</v>
      </c>
      <c r="H599" s="47" t="e">
        <f aca="false">VLOOKUP($A599,'ΠΙΝΑΚΑΣ 1'!$A598:$I1618,8,FALSE())</f>
        <v>#N/A</v>
      </c>
      <c r="I599" s="47" t="e">
        <f aca="false">VLOOKUP($A599,'ΠΙΝΑΚΑΣ 1'!$A598:$I1618,9,FALSE())</f>
        <v>#N/A</v>
      </c>
      <c r="J599" s="46"/>
    </row>
    <row r="600" customFormat="false" ht="20.1" hidden="false" customHeight="true" outlineLevel="0" collapsed="false">
      <c r="A600" s="46"/>
      <c r="B600" s="47" t="e">
        <f aca="false">VLOOKUP($A600,'ΠΙΝΑΚΑΣ 1'!$A599:$I1619,2,FALSE())</f>
        <v>#N/A</v>
      </c>
      <c r="C600" s="47" t="e">
        <f aca="false">VLOOKUP($A600,'ΠΙΝΑΚΑΣ 1'!$A599:$I1619,3,FALSE())</f>
        <v>#N/A</v>
      </c>
      <c r="D600" s="47" t="e">
        <f aca="false">VLOOKUP($A600,'ΠΙΝΑΚΑΣ 1'!$A599:$I1619,4,FALSE())</f>
        <v>#N/A</v>
      </c>
      <c r="E600" s="47" t="e">
        <f aca="false">VLOOKUP($A600,'ΠΙΝΑΚΑΣ 1'!$A599:$I1619,5,FALSE())</f>
        <v>#N/A</v>
      </c>
      <c r="F600" s="47" t="e">
        <f aca="false">VLOOKUP($A600,'ΠΙΝΑΚΑΣ 1'!$A599:$I1619,6,FALSE())</f>
        <v>#N/A</v>
      </c>
      <c r="G600" s="47" t="e">
        <f aca="false">VLOOKUP($A600,'ΠΙΝΑΚΑΣ 1'!$A599:$I1619,7,FALSE())</f>
        <v>#N/A</v>
      </c>
      <c r="H600" s="47" t="e">
        <f aca="false">VLOOKUP($A600,'ΠΙΝΑΚΑΣ 1'!$A599:$I1619,8,FALSE())</f>
        <v>#N/A</v>
      </c>
      <c r="I600" s="47" t="e">
        <f aca="false">VLOOKUP($A600,'ΠΙΝΑΚΑΣ 1'!$A599:$I1619,9,FALSE())</f>
        <v>#N/A</v>
      </c>
      <c r="J600" s="46"/>
    </row>
    <row r="601" customFormat="false" ht="20.1" hidden="false" customHeight="true" outlineLevel="0" collapsed="false">
      <c r="A601" s="46"/>
      <c r="B601" s="47" t="e">
        <f aca="false">VLOOKUP($A601,'ΠΙΝΑΚΑΣ 1'!$A600:$I1620,2,FALSE())</f>
        <v>#N/A</v>
      </c>
      <c r="C601" s="47" t="e">
        <f aca="false">VLOOKUP($A601,'ΠΙΝΑΚΑΣ 1'!$A600:$I1620,3,FALSE())</f>
        <v>#N/A</v>
      </c>
      <c r="D601" s="47" t="e">
        <f aca="false">VLOOKUP($A601,'ΠΙΝΑΚΑΣ 1'!$A600:$I1620,4,FALSE())</f>
        <v>#N/A</v>
      </c>
      <c r="E601" s="47" t="e">
        <f aca="false">VLOOKUP($A601,'ΠΙΝΑΚΑΣ 1'!$A600:$I1620,5,FALSE())</f>
        <v>#N/A</v>
      </c>
      <c r="F601" s="47" t="e">
        <f aca="false">VLOOKUP($A601,'ΠΙΝΑΚΑΣ 1'!$A600:$I1620,6,FALSE())</f>
        <v>#N/A</v>
      </c>
      <c r="G601" s="47" t="e">
        <f aca="false">VLOOKUP($A601,'ΠΙΝΑΚΑΣ 1'!$A600:$I1620,7,FALSE())</f>
        <v>#N/A</v>
      </c>
      <c r="H601" s="47" t="e">
        <f aca="false">VLOOKUP($A601,'ΠΙΝΑΚΑΣ 1'!$A600:$I1620,8,FALSE())</f>
        <v>#N/A</v>
      </c>
      <c r="I601" s="47" t="e">
        <f aca="false">VLOOKUP($A601,'ΠΙΝΑΚΑΣ 1'!$A600:$I1620,9,FALSE())</f>
        <v>#N/A</v>
      </c>
      <c r="J601" s="46"/>
    </row>
    <row r="602" customFormat="false" ht="20.1" hidden="false" customHeight="true" outlineLevel="0" collapsed="false">
      <c r="A602" s="46"/>
      <c r="B602" s="47" t="e">
        <f aca="false">VLOOKUP($A602,'ΠΙΝΑΚΑΣ 1'!$A601:$I1621,2,FALSE())</f>
        <v>#N/A</v>
      </c>
      <c r="C602" s="47" t="e">
        <f aca="false">VLOOKUP($A602,'ΠΙΝΑΚΑΣ 1'!$A601:$I1621,3,FALSE())</f>
        <v>#N/A</v>
      </c>
      <c r="D602" s="47" t="e">
        <f aca="false">VLOOKUP($A602,'ΠΙΝΑΚΑΣ 1'!$A601:$I1621,4,FALSE())</f>
        <v>#N/A</v>
      </c>
      <c r="E602" s="47" t="e">
        <f aca="false">VLOOKUP($A602,'ΠΙΝΑΚΑΣ 1'!$A601:$I1621,5,FALSE())</f>
        <v>#N/A</v>
      </c>
      <c r="F602" s="47" t="e">
        <f aca="false">VLOOKUP($A602,'ΠΙΝΑΚΑΣ 1'!$A601:$I1621,6,FALSE())</f>
        <v>#N/A</v>
      </c>
      <c r="G602" s="47" t="e">
        <f aca="false">VLOOKUP($A602,'ΠΙΝΑΚΑΣ 1'!$A601:$I1621,7,FALSE())</f>
        <v>#N/A</v>
      </c>
      <c r="H602" s="47" t="e">
        <f aca="false">VLOOKUP($A602,'ΠΙΝΑΚΑΣ 1'!$A601:$I1621,8,FALSE())</f>
        <v>#N/A</v>
      </c>
      <c r="I602" s="47" t="e">
        <f aca="false">VLOOKUP($A602,'ΠΙΝΑΚΑΣ 1'!$A601:$I1621,9,FALSE())</f>
        <v>#N/A</v>
      </c>
      <c r="J602" s="46"/>
    </row>
    <row r="603" customFormat="false" ht="20.1" hidden="false" customHeight="true" outlineLevel="0" collapsed="false">
      <c r="A603" s="46"/>
      <c r="B603" s="47" t="e">
        <f aca="false">VLOOKUP($A603,'ΠΙΝΑΚΑΣ 1'!$A602:$I1622,2,FALSE())</f>
        <v>#N/A</v>
      </c>
      <c r="C603" s="47" t="e">
        <f aca="false">VLOOKUP($A603,'ΠΙΝΑΚΑΣ 1'!$A602:$I1622,3,FALSE())</f>
        <v>#N/A</v>
      </c>
      <c r="D603" s="47" t="e">
        <f aca="false">VLOOKUP($A603,'ΠΙΝΑΚΑΣ 1'!$A602:$I1622,4,FALSE())</f>
        <v>#N/A</v>
      </c>
      <c r="E603" s="47" t="e">
        <f aca="false">VLOOKUP($A603,'ΠΙΝΑΚΑΣ 1'!$A602:$I1622,5,FALSE())</f>
        <v>#N/A</v>
      </c>
      <c r="F603" s="47" t="e">
        <f aca="false">VLOOKUP($A603,'ΠΙΝΑΚΑΣ 1'!$A602:$I1622,6,FALSE())</f>
        <v>#N/A</v>
      </c>
      <c r="G603" s="47" t="e">
        <f aca="false">VLOOKUP($A603,'ΠΙΝΑΚΑΣ 1'!$A602:$I1622,7,FALSE())</f>
        <v>#N/A</v>
      </c>
      <c r="H603" s="47" t="e">
        <f aca="false">VLOOKUP($A603,'ΠΙΝΑΚΑΣ 1'!$A602:$I1622,8,FALSE())</f>
        <v>#N/A</v>
      </c>
      <c r="I603" s="47" t="e">
        <f aca="false">VLOOKUP($A603,'ΠΙΝΑΚΑΣ 1'!$A602:$I1622,9,FALSE())</f>
        <v>#N/A</v>
      </c>
      <c r="J603" s="46"/>
    </row>
    <row r="604" customFormat="false" ht="20.1" hidden="false" customHeight="true" outlineLevel="0" collapsed="false">
      <c r="A604" s="46"/>
      <c r="B604" s="47" t="e">
        <f aca="false">VLOOKUP($A604,'ΠΙΝΑΚΑΣ 1'!$A603:$I1623,2,FALSE())</f>
        <v>#N/A</v>
      </c>
      <c r="C604" s="47" t="e">
        <f aca="false">VLOOKUP($A604,'ΠΙΝΑΚΑΣ 1'!$A603:$I1623,3,FALSE())</f>
        <v>#N/A</v>
      </c>
      <c r="D604" s="47" t="e">
        <f aca="false">VLOOKUP($A604,'ΠΙΝΑΚΑΣ 1'!$A603:$I1623,4,FALSE())</f>
        <v>#N/A</v>
      </c>
      <c r="E604" s="47" t="e">
        <f aca="false">VLOOKUP($A604,'ΠΙΝΑΚΑΣ 1'!$A603:$I1623,5,FALSE())</f>
        <v>#N/A</v>
      </c>
      <c r="F604" s="47" t="e">
        <f aca="false">VLOOKUP($A604,'ΠΙΝΑΚΑΣ 1'!$A603:$I1623,6,FALSE())</f>
        <v>#N/A</v>
      </c>
      <c r="G604" s="47" t="e">
        <f aca="false">VLOOKUP($A604,'ΠΙΝΑΚΑΣ 1'!$A603:$I1623,7,FALSE())</f>
        <v>#N/A</v>
      </c>
      <c r="H604" s="47" t="e">
        <f aca="false">VLOOKUP($A604,'ΠΙΝΑΚΑΣ 1'!$A603:$I1623,8,FALSE())</f>
        <v>#N/A</v>
      </c>
      <c r="I604" s="47" t="e">
        <f aca="false">VLOOKUP($A604,'ΠΙΝΑΚΑΣ 1'!$A603:$I1623,9,FALSE())</f>
        <v>#N/A</v>
      </c>
      <c r="J604" s="46"/>
    </row>
    <row r="605" customFormat="false" ht="20.1" hidden="false" customHeight="true" outlineLevel="0" collapsed="false">
      <c r="A605" s="46"/>
      <c r="B605" s="47" t="e">
        <f aca="false">VLOOKUP($A605,'ΠΙΝΑΚΑΣ 1'!$A604:$I1624,2,FALSE())</f>
        <v>#N/A</v>
      </c>
      <c r="C605" s="47" t="e">
        <f aca="false">VLOOKUP($A605,'ΠΙΝΑΚΑΣ 1'!$A604:$I1624,3,FALSE())</f>
        <v>#N/A</v>
      </c>
      <c r="D605" s="47" t="e">
        <f aca="false">VLOOKUP($A605,'ΠΙΝΑΚΑΣ 1'!$A604:$I1624,4,FALSE())</f>
        <v>#N/A</v>
      </c>
      <c r="E605" s="47" t="e">
        <f aca="false">VLOOKUP($A605,'ΠΙΝΑΚΑΣ 1'!$A604:$I1624,5,FALSE())</f>
        <v>#N/A</v>
      </c>
      <c r="F605" s="47" t="e">
        <f aca="false">VLOOKUP($A605,'ΠΙΝΑΚΑΣ 1'!$A604:$I1624,6,FALSE())</f>
        <v>#N/A</v>
      </c>
      <c r="G605" s="47" t="e">
        <f aca="false">VLOOKUP($A605,'ΠΙΝΑΚΑΣ 1'!$A604:$I1624,7,FALSE())</f>
        <v>#N/A</v>
      </c>
      <c r="H605" s="47" t="e">
        <f aca="false">VLOOKUP($A605,'ΠΙΝΑΚΑΣ 1'!$A604:$I1624,8,FALSE())</f>
        <v>#N/A</v>
      </c>
      <c r="I605" s="47" t="e">
        <f aca="false">VLOOKUP($A605,'ΠΙΝΑΚΑΣ 1'!$A604:$I1624,9,FALSE())</f>
        <v>#N/A</v>
      </c>
      <c r="J605" s="46"/>
    </row>
    <row r="606" customFormat="false" ht="20.1" hidden="false" customHeight="true" outlineLevel="0" collapsed="false">
      <c r="A606" s="46"/>
      <c r="B606" s="47" t="e">
        <f aca="false">VLOOKUP($A606,'ΠΙΝΑΚΑΣ 1'!$A605:$I1625,2,FALSE())</f>
        <v>#N/A</v>
      </c>
      <c r="C606" s="47" t="e">
        <f aca="false">VLOOKUP($A606,'ΠΙΝΑΚΑΣ 1'!$A605:$I1625,3,FALSE())</f>
        <v>#N/A</v>
      </c>
      <c r="D606" s="47" t="e">
        <f aca="false">VLOOKUP($A606,'ΠΙΝΑΚΑΣ 1'!$A605:$I1625,4,FALSE())</f>
        <v>#N/A</v>
      </c>
      <c r="E606" s="47" t="e">
        <f aca="false">VLOOKUP($A606,'ΠΙΝΑΚΑΣ 1'!$A605:$I1625,5,FALSE())</f>
        <v>#N/A</v>
      </c>
      <c r="F606" s="47" t="e">
        <f aca="false">VLOOKUP($A606,'ΠΙΝΑΚΑΣ 1'!$A605:$I1625,6,FALSE())</f>
        <v>#N/A</v>
      </c>
      <c r="G606" s="47" t="e">
        <f aca="false">VLOOKUP($A606,'ΠΙΝΑΚΑΣ 1'!$A605:$I1625,7,FALSE())</f>
        <v>#N/A</v>
      </c>
      <c r="H606" s="47" t="e">
        <f aca="false">VLOOKUP($A606,'ΠΙΝΑΚΑΣ 1'!$A605:$I1625,8,FALSE())</f>
        <v>#N/A</v>
      </c>
      <c r="I606" s="47" t="e">
        <f aca="false">VLOOKUP($A606,'ΠΙΝΑΚΑΣ 1'!$A605:$I1625,9,FALSE())</f>
        <v>#N/A</v>
      </c>
      <c r="J606" s="46"/>
    </row>
    <row r="607" customFormat="false" ht="20.1" hidden="false" customHeight="true" outlineLevel="0" collapsed="false">
      <c r="A607" s="46"/>
      <c r="B607" s="47" t="e">
        <f aca="false">VLOOKUP($A607,'ΠΙΝΑΚΑΣ 1'!$A606:$I1626,2,FALSE())</f>
        <v>#N/A</v>
      </c>
      <c r="C607" s="47" t="e">
        <f aca="false">VLOOKUP($A607,'ΠΙΝΑΚΑΣ 1'!$A606:$I1626,3,FALSE())</f>
        <v>#N/A</v>
      </c>
      <c r="D607" s="47" t="e">
        <f aca="false">VLOOKUP($A607,'ΠΙΝΑΚΑΣ 1'!$A606:$I1626,4,FALSE())</f>
        <v>#N/A</v>
      </c>
      <c r="E607" s="47" t="e">
        <f aca="false">VLOOKUP($A607,'ΠΙΝΑΚΑΣ 1'!$A606:$I1626,5,FALSE())</f>
        <v>#N/A</v>
      </c>
      <c r="F607" s="47" t="e">
        <f aca="false">VLOOKUP($A607,'ΠΙΝΑΚΑΣ 1'!$A606:$I1626,6,FALSE())</f>
        <v>#N/A</v>
      </c>
      <c r="G607" s="47" t="e">
        <f aca="false">VLOOKUP($A607,'ΠΙΝΑΚΑΣ 1'!$A606:$I1626,7,FALSE())</f>
        <v>#N/A</v>
      </c>
      <c r="H607" s="47" t="e">
        <f aca="false">VLOOKUP($A607,'ΠΙΝΑΚΑΣ 1'!$A606:$I1626,8,FALSE())</f>
        <v>#N/A</v>
      </c>
      <c r="I607" s="47" t="e">
        <f aca="false">VLOOKUP($A607,'ΠΙΝΑΚΑΣ 1'!$A606:$I1626,9,FALSE())</f>
        <v>#N/A</v>
      </c>
      <c r="J607" s="46"/>
    </row>
    <row r="608" customFormat="false" ht="20.1" hidden="false" customHeight="true" outlineLevel="0" collapsed="false">
      <c r="A608" s="46"/>
      <c r="B608" s="47" t="e">
        <f aca="false">VLOOKUP($A608,'ΠΙΝΑΚΑΣ 1'!$A607:$I1627,2,FALSE())</f>
        <v>#N/A</v>
      </c>
      <c r="C608" s="47" t="e">
        <f aca="false">VLOOKUP($A608,'ΠΙΝΑΚΑΣ 1'!$A607:$I1627,3,FALSE())</f>
        <v>#N/A</v>
      </c>
      <c r="D608" s="47" t="e">
        <f aca="false">VLOOKUP($A608,'ΠΙΝΑΚΑΣ 1'!$A607:$I1627,4,FALSE())</f>
        <v>#N/A</v>
      </c>
      <c r="E608" s="47" t="e">
        <f aca="false">VLOOKUP($A608,'ΠΙΝΑΚΑΣ 1'!$A607:$I1627,5,FALSE())</f>
        <v>#N/A</v>
      </c>
      <c r="F608" s="47" t="e">
        <f aca="false">VLOOKUP($A608,'ΠΙΝΑΚΑΣ 1'!$A607:$I1627,6,FALSE())</f>
        <v>#N/A</v>
      </c>
      <c r="G608" s="47" t="e">
        <f aca="false">VLOOKUP($A608,'ΠΙΝΑΚΑΣ 1'!$A607:$I1627,7,FALSE())</f>
        <v>#N/A</v>
      </c>
      <c r="H608" s="47" t="e">
        <f aca="false">VLOOKUP($A608,'ΠΙΝΑΚΑΣ 1'!$A607:$I1627,8,FALSE())</f>
        <v>#N/A</v>
      </c>
      <c r="I608" s="47" t="e">
        <f aca="false">VLOOKUP($A608,'ΠΙΝΑΚΑΣ 1'!$A607:$I1627,9,FALSE())</f>
        <v>#N/A</v>
      </c>
      <c r="J608" s="46"/>
    </row>
    <row r="609" customFormat="false" ht="20.1" hidden="false" customHeight="true" outlineLevel="0" collapsed="false">
      <c r="A609" s="46"/>
      <c r="B609" s="47" t="e">
        <f aca="false">VLOOKUP($A609,'ΠΙΝΑΚΑΣ 1'!$A608:$I1628,2,FALSE())</f>
        <v>#N/A</v>
      </c>
      <c r="C609" s="47" t="e">
        <f aca="false">VLOOKUP($A609,'ΠΙΝΑΚΑΣ 1'!$A608:$I1628,3,FALSE())</f>
        <v>#N/A</v>
      </c>
      <c r="D609" s="47" t="e">
        <f aca="false">VLOOKUP($A609,'ΠΙΝΑΚΑΣ 1'!$A608:$I1628,4,FALSE())</f>
        <v>#N/A</v>
      </c>
      <c r="E609" s="47" t="e">
        <f aca="false">VLOOKUP($A609,'ΠΙΝΑΚΑΣ 1'!$A608:$I1628,5,FALSE())</f>
        <v>#N/A</v>
      </c>
      <c r="F609" s="47" t="e">
        <f aca="false">VLOOKUP($A609,'ΠΙΝΑΚΑΣ 1'!$A608:$I1628,6,FALSE())</f>
        <v>#N/A</v>
      </c>
      <c r="G609" s="47" t="e">
        <f aca="false">VLOOKUP($A609,'ΠΙΝΑΚΑΣ 1'!$A608:$I1628,7,FALSE())</f>
        <v>#N/A</v>
      </c>
      <c r="H609" s="47" t="e">
        <f aca="false">VLOOKUP($A609,'ΠΙΝΑΚΑΣ 1'!$A608:$I1628,8,FALSE())</f>
        <v>#N/A</v>
      </c>
      <c r="I609" s="47" t="e">
        <f aca="false">VLOOKUP($A609,'ΠΙΝΑΚΑΣ 1'!$A608:$I1628,9,FALSE())</f>
        <v>#N/A</v>
      </c>
      <c r="J609" s="46"/>
    </row>
    <row r="610" customFormat="false" ht="20.1" hidden="false" customHeight="true" outlineLevel="0" collapsed="false">
      <c r="A610" s="46"/>
      <c r="B610" s="47" t="e">
        <f aca="false">VLOOKUP($A610,'ΠΙΝΑΚΑΣ 1'!$A609:$I1629,2,FALSE())</f>
        <v>#N/A</v>
      </c>
      <c r="C610" s="47" t="e">
        <f aca="false">VLOOKUP($A610,'ΠΙΝΑΚΑΣ 1'!$A609:$I1629,3,FALSE())</f>
        <v>#N/A</v>
      </c>
      <c r="D610" s="47" t="e">
        <f aca="false">VLOOKUP($A610,'ΠΙΝΑΚΑΣ 1'!$A609:$I1629,4,FALSE())</f>
        <v>#N/A</v>
      </c>
      <c r="E610" s="47" t="e">
        <f aca="false">VLOOKUP($A610,'ΠΙΝΑΚΑΣ 1'!$A609:$I1629,5,FALSE())</f>
        <v>#N/A</v>
      </c>
      <c r="F610" s="47" t="e">
        <f aca="false">VLOOKUP($A610,'ΠΙΝΑΚΑΣ 1'!$A609:$I1629,6,FALSE())</f>
        <v>#N/A</v>
      </c>
      <c r="G610" s="47" t="e">
        <f aca="false">VLOOKUP($A610,'ΠΙΝΑΚΑΣ 1'!$A609:$I1629,7,FALSE())</f>
        <v>#N/A</v>
      </c>
      <c r="H610" s="47" t="e">
        <f aca="false">VLOOKUP($A610,'ΠΙΝΑΚΑΣ 1'!$A609:$I1629,8,FALSE())</f>
        <v>#N/A</v>
      </c>
      <c r="I610" s="47" t="e">
        <f aca="false">VLOOKUP($A610,'ΠΙΝΑΚΑΣ 1'!$A609:$I1629,9,FALSE())</f>
        <v>#N/A</v>
      </c>
      <c r="J610" s="46"/>
    </row>
  </sheetData>
  <sheetProtection sheet="true" password="f057" objects="true" scenarios="true" formatCells="false" formatColumns="false" formatRows="false" selectLockedCells="true" autoFilter="false"/>
  <mergeCells count="2">
    <mergeCell ref="A1:J1"/>
    <mergeCell ref="A2:J2"/>
  </mergeCells>
  <conditionalFormatting sqref="B5:I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B6:I610">
    <cfRule type="cellIs" priority="5" operator="greaterThan" aboveAverage="0" equalAverage="0" bottom="0" percent="0" rank="0" text="" dxfId="3">
      <formula>0</formula>
    </cfRule>
  </conditionalFormatting>
  <conditionalFormatting sqref="B6:I610">
    <cfRule type="cellIs" priority="6" operator="greaterThan" aboveAverage="0" equalAverage="0" bottom="0" percent="0" rank="0" text="" dxfId="4">
      <formula>0</formula>
    </cfRule>
  </conditionalFormatting>
  <conditionalFormatting sqref="B5:I610">
    <cfRule type="cellIs" priority="7" operator="greaterThan" aboveAverage="0" equalAverage="0" bottom="0" percent="0" rank="0" text="" dxfId="5">
      <formula>0</formula>
    </cfRule>
  </conditionalFormatting>
  <conditionalFormatting sqref="B6:I610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B6:I61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dataValidations count="2">
    <dataValidation allowBlank="true" error="Πρέπει ο αριθμός που θα εισάγετε να είναι ακέραιος, μεγαλύτερος από το μηδέν και μικρότερος ή ίσος με τον αριθμό της στήλης 5" errorStyle="stop" operator="between" prompt="Εισάγετε ακέραιο αριθμό, μεγαλύτερο από το μηδέν και μικρότερο ή ίσο από τον αριθμό της στήλης 5" showDropDown="false" showErrorMessage="true" showInputMessage="true" sqref="J5:J610" type="whole">
      <formula1>1</formula1>
      <formula2>E5</formula2>
    </dataValidation>
    <dataValidation allowBlank="true" error="πρέπει να επιλέξετε από τον καταρράκτη το Α/Α ΕΓΓΡΑΦΗΣ" errorStyle="stop" operator="between" prompt="μόλις επιλέξετε α/α εγγραφής θα εμφανιστούν αυτόματα στις στήλες 2-9&#10;τα στοιχεία που του αντιστοιχούν. Επιβεβαιώστε ότι στη στήλη 3 εμφανίζεται&#10;το όνομα του φορέα σας " promptTitle="επιλέξτε από τον καταρράκτη" showDropDown="false" showErrorMessage="true" showInputMessage="true" sqref="A5:A610" type="list">
      <formula1>ΑΑ_ΕΓΓΡΑΦΗΣ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3:05:33Z</dcterms:created>
  <dc:creator>a.kostopoulou</dc:creator>
  <dc:description/>
  <dc:language>en-US</dc:language>
  <cp:lastModifiedBy>mastoraki</cp:lastModifiedBy>
  <dcterms:modified xsi:type="dcterms:W3CDTF">2016-09-23T12:43:32Z</dcterms:modified>
  <cp:revision>0</cp:revision>
  <dc:subject/>
  <dc:title/>
</cp:coreProperties>
</file>