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Ι  -  ΠΕΡΙΦΕΡΕΙΑ……………...    </t>
  </si>
  <si>
    <t xml:space="preserve">ΠΕΡΙΦΕΡΕΙΑΚΗ ΕΝΟΤΗΤΑ   ……………….</t>
  </si>
  <si>
    <t xml:space="preserve">ΑΡΙΘΜΟΣ   ΜΕΤΑΦΕΡΟΜΕΝΩΝ    ΜΑΘΗΤΩΝ   &amp;  ΠΡΑΓΜΑΤΙΚΟ   ΚΟΣΤΟΣ  ΑΝΑ  ΚΑΤΗΓΟΡΙΑ  ΑΠΟ 1-9-2013 ΕΩΣ 30-6-2014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3-11-15T07:20:12Z</cp:lastPrinted>
  <dcterms:modified xsi:type="dcterms:W3CDTF">2014-07-16T07:51:22Z</dcterms:modified>
  <cp:revision>0</cp:revision>
  <dc:subject/>
  <dc:title/>
</cp:coreProperties>
</file>