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ΠΙΝΑΚΑΣ 2" sheetId="1" state="visible" r:id="rId2"/>
    <sheet name="Φύλλο2" sheetId="2" state="hidden" r:id="rId3"/>
  </sheets>
  <definedNames>
    <definedName function="false" hidden="false" name="ΚΩΔ" vbProcedure="false">Φύλλο2!$A$2:$A$1566</definedName>
    <definedName function="false" hidden="false" localSheetId="1" name="Excel_BuiltIn__FilterDatabase" vbProcedure="false">Φύλλο2!$A$1:$E$1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8" uniqueCount="1596">
  <si>
    <t xml:space="preserve">ΠΙΝΑΚΑΣ 2</t>
  </si>
  <si>
    <t xml:space="preserve">A/A</t>
  </si>
  <si>
    <t xml:space="preserve">ΚΩΔΙΚΟΣ</t>
  </si>
  <si>
    <t xml:space="preserve">ΦΟΡΕΑΣ</t>
  </si>
  <si>
    <t xml:space="preserve">(α) Συνολικός αριθμός ατόμων των οποίων οι συμβάσεις  παρατάθηκαν έως 31/12/2015 βάσει του αρ. 49 του ν. 4325/2015</t>
  </si>
  <si>
    <t xml:space="preserve">Αριθμός ατόμων της περίπτωσης (α) που αφορούν ανταποδοτικές υπηρεσίες καθαριότητας</t>
  </si>
  <si>
    <t xml:space="preserve">(β) Συνολικός αριθμός ατόμων των οποίων οι συμβάσεις  παρατάθηκαν έως 31/12/2016 βάσει του αρ. 50 του ν. 4351/2015</t>
  </si>
  <si>
    <t xml:space="preserve">Αριθμός ατόμων της περίπτωσης (β) που αφορούν ανταποδοτικές υπηρεσίες καθαριότητας</t>
  </si>
  <si>
    <t xml:space="preserve">(γ) Αριθμός ατόμων με δίμηνη Σύμβαση Εργασίας (ΙΔΟΧ)  στον τομέα καθαριότητας, που η Σύμβασή τους παρατάθηκε έως 31/12/2016 βάσει του αρ. 76 του ν. 4386/2016</t>
  </si>
  <si>
    <t xml:space="preserve">(δ) Αριθμός ατόμων που προκύπτουν από τις περιπτώσεις (α), (β) και (γ) που δικαιώθηκαν με πρωτόδικες δικαστικές αποφάσεις </t>
  </si>
  <si>
    <t xml:space="preserve">(ε1) Συνολική δαπάνη που προκλήθηκε από τις περιπτώσεις (α) και (β) για το έτος 2015 (σε ευρώ)</t>
  </si>
  <si>
    <t xml:space="preserve">(ε2) Συνολικά δαπάνη που προκαλείται από τις περιπτώσεις (α) και (β) για το έτος 2016 (σε ευρώ)</t>
  </si>
  <si>
    <t xml:space="preserve">ΠΡΟΣΟΧΗ: πρέπει να συμπληρωθούν όλα τα κενά πεδία του πίνακα</t>
  </si>
  <si>
    <t xml:space="preserve">ΕΝΟΠΟΙΗΜΕΝΟΣ ΚΩΔΙΚΟΣ ΦΟΡΕΑ</t>
  </si>
  <si>
    <t xml:space="preserve">ΟΝΟΜΑΣΙΑ ΦΟΡΕΑ</t>
  </si>
  <si>
    <t xml:space="preserve">ΤΥΠΟΣ ΦΟΡΕΑ</t>
  </si>
  <si>
    <t xml:space="preserve">ΕΠΟΠΤΕΥΩΝ ΟΤΑ ή ΔΗΜΟΣ ΕΔΡΑΣ</t>
  </si>
  <si>
    <t xml:space="preserve">ΑΠΟΚΕΝΤΡΩΜΕΝΗ ΔΙΟΙΚΗΣΗ</t>
  </si>
  <si>
    <t xml:space="preserve">ΔΗΜΟΣ ΑΓΑΘΟΝΗΣΙΟΥ</t>
  </si>
  <si>
    <t xml:space="preserve">ΔΗΜΟΣ</t>
  </si>
  <si>
    <t xml:space="preserve">ΑΠΟΚΕΝΤΡΩΜΕΝΗ ΔΙΟΙΚΗΣΗ ΑΙΓΑΙΟΥ</t>
  </si>
  <si>
    <t xml:space="preserve">ΔΗΜΟΣ ΑΓΙΟΥ ΕΥΣΤΡΑΤΙΟΥ</t>
  </si>
  <si>
    <t xml:space="preserve">ΔΗΜΟΣ ΑΜΟΡΓΟΥ</t>
  </si>
  <si>
    <t xml:space="preserve">ΔΗΜΟΣ ΑΝΑΦΗΣ</t>
  </si>
  <si>
    <t xml:space="preserve">ΔΗΜΟΣ ΑΝΔΡΟΥ</t>
  </si>
  <si>
    <t xml:space="preserve">ΔΗΜΟΣ ΑΝΤΙΠΑΡΟΥ</t>
  </si>
  <si>
    <t xml:space="preserve">ΔΗΜΟΣ ΑΣΤΥΠΑΛΑΙΑΣ</t>
  </si>
  <si>
    <t xml:space="preserve">ΔΗΜΟΣ ΘΗΡΑΣ</t>
  </si>
  <si>
    <t xml:space="preserve">ΔΗΜΟΣ ΙΗΤΩΝ</t>
  </si>
  <si>
    <t xml:space="preserve">ΔΗΜΟΣ ΙΚΑΡΙΑΣ</t>
  </si>
  <si>
    <t xml:space="preserve">ΔΗΜΟΣ ΚΑΛΥΜΝΙΩΝ</t>
  </si>
  <si>
    <t xml:space="preserve">ΔΗΜΟΣ ΚΑΡΠΑΘΟΥ</t>
  </si>
  <si>
    <t xml:space="preserve">ΔΗΜΟΣ ΚΑΣΟΥ</t>
  </si>
  <si>
    <t xml:space="preserve">ΔΗΜΟΣ ΚΕΑΣ</t>
  </si>
  <si>
    <t xml:space="preserve">ΔΗΜΟΣ ΚΙΜΩΛΟΥ</t>
  </si>
  <si>
    <t xml:space="preserve">ΔΗΜΟΣ ΚΥΘΝΟΥ</t>
  </si>
  <si>
    <t xml:space="preserve">ΔΗΜΟΣ ΚΩ</t>
  </si>
  <si>
    <t xml:space="preserve">ΔΗΜΟΣ ΛΕΙΨΩΝ</t>
  </si>
  <si>
    <t xml:space="preserve">ΔΗΜΟΣ ΛΕΡΟΥ</t>
  </si>
  <si>
    <t xml:space="preserve">ΔΗΜΟΣ ΛΕΣΒΟΥ</t>
  </si>
  <si>
    <t xml:space="preserve">ΔΗΜΟΣ ΛΗΜΝΟΥ</t>
  </si>
  <si>
    <t xml:space="preserve">ΔΗΜΟΣ ΜΕΓΙΣΤΗΣ</t>
  </si>
  <si>
    <t xml:space="preserve">ΔΗΜΟΣ ΜΗΛΟΥ</t>
  </si>
  <si>
    <t xml:space="preserve">ΔΗΜΟΣ ΜΥΚΟΝΟΥ</t>
  </si>
  <si>
    <t xml:space="preserve">ΔΗΜΟΣ ΝΑΞΟΥ ΚΑΙ ΜΙΚΡΩΝ ΚΥΚΛΑΔΩΝ</t>
  </si>
  <si>
    <t xml:space="preserve">ΔΗΜΟΣ ΝΙΣΥΡΟΥ</t>
  </si>
  <si>
    <t xml:space="preserve">ΔΗΜΟΣ ΟΙΝΟΥΣΣΩΝ</t>
  </si>
  <si>
    <t xml:space="preserve">ΔΗΜΟΣ ΠΑΡΟΥ</t>
  </si>
  <si>
    <t xml:space="preserve">ΔΗΜΟΣ ΠΑΤΜΟΥ</t>
  </si>
  <si>
    <t xml:space="preserve">ΔΗΜΟΣ ΡΟΔΟΥ</t>
  </si>
  <si>
    <t xml:space="preserve">ΔΗΜΟΣ ΣΑΜΟΥ</t>
  </si>
  <si>
    <t xml:space="preserve">ΔΗΜΟΣ ΣΕΡΙΦΟΥ</t>
  </si>
  <si>
    <t xml:space="preserve">ΔΗΜΟΣ ΣΙΚΙΝΟΥ</t>
  </si>
  <si>
    <t xml:space="preserve">ΔΗΜΟΣ ΣΙΦΝΟΥ</t>
  </si>
  <si>
    <t xml:space="preserve">ΔΗΜΟΣ ΣΥΜΗΣ</t>
  </si>
  <si>
    <t xml:space="preserve">ΔΗΜΟΣ ΣΥΡΟΥ-ΕΡΜΟΥΠΟΛΗΣ</t>
  </si>
  <si>
    <t xml:space="preserve">ΔΗΜΟΣ ΤΗΛΟΥ</t>
  </si>
  <si>
    <t xml:space="preserve">ΔΗΜΟΣ ΤΗΝΟΥ</t>
  </si>
  <si>
    <t xml:space="preserve">ΔΗΜΟΣ ΦΟΛΕΓΑΝΔΡΟΥ</t>
  </si>
  <si>
    <t xml:space="preserve">ΔΗΜΟΣ ΦΟΥΡΝΩΝ ΚΟΡΣΕΩΝ</t>
  </si>
  <si>
    <t xml:space="preserve">ΔΗΜΟΣ ΧΑΛΚΗΣ</t>
  </si>
  <si>
    <t xml:space="preserve">ΔΗΜΟΣ ΧΙΟΥ</t>
  </si>
  <si>
    <t xml:space="preserve">ΔΗΜΟΣ ΨΑΡΩΝ</t>
  </si>
  <si>
    <t xml:space="preserve">ΔΗΜΟΣ ΑΓΙΑΣ ΒΑΡΒΑΡΑΣ</t>
  </si>
  <si>
    <t xml:space="preserve">ΑΠΟΚΕΝΤΡΩΜΕΝΗ ΔΙΟΙΚΗΣΗ ΑΤΤΙΚΗΣ</t>
  </si>
  <si>
    <t xml:space="preserve">ΔΗΜΟΣ ΑΓΙΑΣ ΠΑΡΑΣΚΕΥΗΣ</t>
  </si>
  <si>
    <t xml:space="preserve">ΔΗΜΟΣ ΑΓΙΟΥ ΔΗΜΗΤΡΙΟΥ</t>
  </si>
  <si>
    <t xml:space="preserve">ΔΗΜΟΣ ΑΓΙΩΝ ΑΝΑΡΓΥΡΩΝ-ΚΑΜΑΤΕΡΟΥ</t>
  </si>
  <si>
    <t xml:space="preserve">ΔΗΜΟΣ ΑΓΚΙΣΤΡΙΟΥ</t>
  </si>
  <si>
    <t xml:space="preserve">ΔΗΜΟΣ ΑΘΗΝΑΙΩΝ</t>
  </si>
  <si>
    <t xml:space="preserve">ΔΗΜΟΣ ΑΙΓΑΛΕΩ</t>
  </si>
  <si>
    <t xml:space="preserve">ΔΗΜΟΣ ΑΙΓΙΝΑΣ</t>
  </si>
  <si>
    <t xml:space="preserve">ΔΗΜΟΣ ΑΛΙΜΟΥ</t>
  </si>
  <si>
    <t xml:space="preserve">ΔΗΜΟΣ ΑΜΑΡΟΥΣΙΟΥ</t>
  </si>
  <si>
    <t xml:space="preserve">ΔΗΜΟΣ ΑΣΠΡΟΠΥΡΓΟΥ</t>
  </si>
  <si>
    <t xml:space="preserve">ΔΗΜΟΣ ΑΧΑΡΝΩΝ</t>
  </si>
  <si>
    <t xml:space="preserve">ΔΗΜΟΣ ΒΑΡΗΣ-ΒΟΥΛΑΣ-ΒΟΥΛΙΑΓΜΕΝΗΣ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ΛΥΦΑΔΑΣ</t>
  </si>
  <si>
    <t xml:space="preserve">ΔΗΜΟΣ ΔΑΦΝΗΣ-ΥΜΗΤΤΟΥ</t>
  </si>
  <si>
    <t xml:space="preserve">ΔΗΜΟΣ ΔΙΟΝΥΣΟΥ</t>
  </si>
  <si>
    <t xml:space="preserve">ΔΗΜΟΣ ΕΛΕΥΣΙΝΑΣ</t>
  </si>
  <si>
    <t xml:space="preserve">ΔΗΜΟΣ ΕΛΛΗΝΙΚΟΥ-ΑΡΓΥΡΟΥΠΟΛΗΣ</t>
  </si>
  <si>
    <t xml:space="preserve">ΔΗΜΟΣ ΖΩΓΡΑΦΟΥ</t>
  </si>
  <si>
    <t xml:space="preserve">ΔΗΜΟΣ ΗΛΙΟΥΠΟΛΕΩΣ</t>
  </si>
  <si>
    <t xml:space="preserve">ΔΗΜΟΣ ΗΡΑΚΛΕΙΟΥ ΑΤΤΙΚΗΣ</t>
  </si>
  <si>
    <t xml:space="preserve">ΔΗΜΟΣ ΙΛΙΟΥ</t>
  </si>
  <si>
    <t xml:space="preserve">ΔΗΜΟΣ ΚΑΙΣΑΡΙΑΝΗΣ</t>
  </si>
  <si>
    <t xml:space="preserve">ΔΗΜΟΣ ΚΑΛΛΙΘΕΑΣ</t>
  </si>
  <si>
    <t xml:space="preserve">ΔΗΜΟΣ ΚΕΡΑΤΣΙΝΙΟΥ-ΔΡΑΠΕΤΣΩΝΑΣ</t>
  </si>
  <si>
    <t xml:space="preserve">ΔΗΜΟΣ ΚΗΦΙΣΙΑΣ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ΛΑΥΡΕΩΤΙΚΗΣ</t>
  </si>
  <si>
    <t xml:space="preserve">ΔΗΜΟΣ ΛΥΚΟΒΡΥΣΗΣ-ΠΕΥΚΗΣ</t>
  </si>
  <si>
    <t xml:space="preserve">ΔΗΜΟΣ ΜΑΝΔΡΑΣ-ΕΙΔΥΛΛΙΑΣ</t>
  </si>
  <si>
    <t xml:space="preserve">ΔΗΜΟΣ ΜΑΡΑΘΩΝΟΣ</t>
  </si>
  <si>
    <t xml:space="preserve">ΔΗΜΟΣ ΜΑΡΚΟΠΟΥΛΟΥ ΜΕΣΟΓΑΙΑΣ</t>
  </si>
  <si>
    <t xml:space="preserve">ΔΗΜΟΣ ΜΕΓΑΡΕΩΝ</t>
  </si>
  <si>
    <t xml:space="preserve">ΔΗΜΟΣ ΜΕΤΑΜΟΡΦΩΣΕΩΣ</t>
  </si>
  <si>
    <t xml:space="preserve">ΔΗΜΟΣ ΜΟΣΧΑΤΟΥ-ΤΑΥΡΟΥ</t>
  </si>
  <si>
    <t xml:space="preserve">ΔΗΜΟΣ ΝΕΑΣ ΙΩΝΙΑΣ</t>
  </si>
  <si>
    <t xml:space="preserve">ΔΗΜΟΣ ΝΕΑΣ ΣΜΥΡΝΗΣ</t>
  </si>
  <si>
    <t xml:space="preserve">ΔΗΜΟΣ ΝΙΚΑΙΑΣ-ΑΓΙΟΥ ΙΩΑΝΝΗ ΡΕΝΤΗ</t>
  </si>
  <si>
    <t xml:space="preserve">ΔΗΜΟΣ ΠΑΙΑΝΙΑΣ</t>
  </si>
  <si>
    <t xml:space="preserve">ΔΗΜΟΣ ΠΑΛΑΙΟΥ ΦΑΛΗΡΟΥ</t>
  </si>
  <si>
    <t xml:space="preserve">ΔΗΜΟΣ ΠΑΛΛΗΝΗΣ</t>
  </si>
  <si>
    <t xml:space="preserve">ΔΗΜΟΣ ΠΑΠΑΓΟΥ-ΧΟΛΑΡΓΟΥ</t>
  </si>
  <si>
    <t xml:space="preserve">ΔΗΜΟΣ ΠΕΙΡΑΙΩ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ΟΡΟΥ</t>
  </si>
  <si>
    <t xml:space="preserve">ΔΗΜΟΣ ΡΑΦΗΝΑΣ-ΠΙΚΕΡΜΙΟΥ</t>
  </si>
  <si>
    <t xml:space="preserve">ΔΗΜΟΣ ΣΑΛΑΜΙΝΑΣ</t>
  </si>
  <si>
    <t xml:space="preserve">ΔΗΜΟΣ ΣΑΡΩΝΙΚΟΥ</t>
  </si>
  <si>
    <t xml:space="preserve">ΔΗΜΟΣ ΣΠΑΤΩΝ-ΑΡΤΕΜΙΔΟΣ</t>
  </si>
  <si>
    <t xml:space="preserve">ΔΗΜΟΣ ΣΠΕΤΣΩΝ</t>
  </si>
  <si>
    <t xml:space="preserve">ΔΗΜΟΣ ΤΡΟΙΖΗΝΙΑΣ-ΜΕΘΑΝΩΝ</t>
  </si>
  <si>
    <t xml:space="preserve">ΔΗΜΟΣ ΥΔΡΑΣ</t>
  </si>
  <si>
    <t xml:space="preserve">ΔΗΜΟΣ ΦΙΛΑΔΕΛΦΕΙΑΣ-ΧΑΛΚΗΔΟΝΟΣ</t>
  </si>
  <si>
    <t xml:space="preserve">ΔΗΜΟΣ ΦΙΛΟΘΕΗΣ-ΨΥΧΙΚΟΥ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ΩΡΩΠΟΥ</t>
  </si>
  <si>
    <t xml:space="preserve">ΔΗΜΟΣ ΑΜΥΝΤΑΙΟΥ</t>
  </si>
  <si>
    <t xml:space="preserve">ΑΠΟΚΕΝΤΡΩΜΕΝΗ ΔΙΟΙΚΗΣΗ ΗΠΕΙΡΟΥ-ΔΥΤΙΚΗΣ ΜΑΚΕΔΟΝΙΑΣ</t>
  </si>
  <si>
    <t xml:space="preserve">ΔΗΜΟΣ ΑΡΓΟΥΣ ΟΡΕΣΤΙΚΟΥ</t>
  </si>
  <si>
    <t xml:space="preserve">ΔΗΜΟΣ ΑΡΤΑΙΩΝ</t>
  </si>
  <si>
    <t xml:space="preserve">ΔΗΜΟΣ ΒΟΪΟΥ</t>
  </si>
  <si>
    <t xml:space="preserve">ΔΗΜΟΣ ΒΟΡΕΙΩΝ ΤΖΟΥΜΕΡΚΩΝ</t>
  </si>
  <si>
    <t xml:space="preserve">ΔΗΜΟΣ ΓΕΩΡΓΙΟΥ ΚΑΡΑΪΣΚΑΚΗ</t>
  </si>
  <si>
    <t xml:space="preserve">ΔΗΜΟΣ ΓΡΕΒΕΝΩΝ</t>
  </si>
  <si>
    <t xml:space="preserve">ΔΗΜΟΣ ΔΕΣΚΑΤΗΣ</t>
  </si>
  <si>
    <t xml:space="preserve">ΔΗΜΟΣ ΔΩΔΩΝΗΣ</t>
  </si>
  <si>
    <t xml:space="preserve">ΔΗΜΟΣ ΕΟΡΔΑΙΑΣ</t>
  </si>
  <si>
    <t xml:space="preserve">ΔΗΜΟΣ ΖΑΓΟΡΙΟΥ</t>
  </si>
  <si>
    <t xml:space="preserve">ΔΗΜΟΣ ΖΗΡΟΥ</t>
  </si>
  <si>
    <t xml:space="preserve">ΔΗΜΟΣ ΖΙΤΣΑΣ</t>
  </si>
  <si>
    <t xml:space="preserve">ΔΗΜΟΣ ΗΓΟΥΜΕΝΙΤΣΑΣ</t>
  </si>
  <si>
    <t xml:space="preserve">ΔΗΜΟΣ ΙΩΑΝΝΙΤΩΝ</t>
  </si>
  <si>
    <t xml:space="preserve">ΔΗΜΟΣ ΚΑΣΤΟΡΙΑΣ</t>
  </si>
  <si>
    <t xml:space="preserve">ΔΗΜΟΣ ΚΕΝΤΡΙΚΩΝ ΤΖΟΥΜΕΡΚΩΝ</t>
  </si>
  <si>
    <t xml:space="preserve">ΔΗΜΟΣ ΚΟΖΑΝΗΣ</t>
  </si>
  <si>
    <t xml:space="preserve">ΔΗΜΟΣ ΚΟΝΙΤΣΑΣ</t>
  </si>
  <si>
    <t xml:space="preserve">ΔΗΜΟΣ ΜΕΤΣΟΒΟΥ</t>
  </si>
  <si>
    <t xml:space="preserve">ΔΗΜΟΣ ΝΕΣΤΟΡΙΟΥ</t>
  </si>
  <si>
    <t xml:space="preserve">ΔΗΜΟΣ ΝΙΚΟΛΑΟΥ ΣΚΟΥΦΑ</t>
  </si>
  <si>
    <t xml:space="preserve">ΔΗΜΟΣ ΠΑΡΓΑΣ</t>
  </si>
  <si>
    <t xml:space="preserve">ΔΗΜΟΣ ΠΡΕΒΕΖΑΣ</t>
  </si>
  <si>
    <t xml:space="preserve">ΔΗΜΟΣ ΠΡΕΣΠΩΝ</t>
  </si>
  <si>
    <t xml:space="preserve">ΔΗΜΟΣ ΠΩΓΩΝΙΟΥ</t>
  </si>
  <si>
    <t xml:space="preserve">ΔΗΜΟΣ ΣΕΡΒΙΩΝ-ΒΕΛΒΕΝΤΟΥ</t>
  </si>
  <si>
    <t xml:space="preserve">ΔΗΜΟΣ ΣΟΥΛΙΟΥ</t>
  </si>
  <si>
    <t xml:space="preserve">ΔΗΜΟΣ ΦΙΛΙΑΤΩΝ</t>
  </si>
  <si>
    <t xml:space="preserve">ΔΗΜΟΣ ΦΛΩΡΙΝΑΣ</t>
  </si>
  <si>
    <t xml:space="preserve">ΔΗΜΟΣ ΑΓΙΑΣ</t>
  </si>
  <si>
    <t xml:space="preserve">ΑΠΟΚΕΝΤΡΩΜΕΝΗ ΔΙΟΙΚΗΣΗ ΘΕΣΣΑΛΙΑΣ-ΣΤΕΡΕΑΣ ΕΛΛΑΔΑΣ</t>
  </si>
  <si>
    <t xml:space="preserve">ΔΗΜΟΣ ΑΓΡΑΦΩΝ</t>
  </si>
  <si>
    <t xml:space="preserve">ΔΗΜΟΣ ΑΛΙΑΡΤΟΥ-ΘΕΣΠΙΕΩΝ</t>
  </si>
  <si>
    <t xml:space="preserve">ΔΗΜΟΣ ΑΛΜΥΡΟΥ</t>
  </si>
  <si>
    <t xml:space="preserve">ΔΗΜΟΣ ΑΛΟΝΝΗΣΟΥ</t>
  </si>
  <si>
    <t xml:space="preserve">ΔΗΜΟΣ ΑΜΦΙΚΛΕΙΑΣ-ΕΛΑΤΕΙΑΣ</t>
  </si>
  <si>
    <t xml:space="preserve">ΔΗΜΟΣ ΑΡΓΙΘΕΑΣ</t>
  </si>
  <si>
    <t xml:space="preserve">ΔΗΜΟΣ ΒΟΛΟΥ</t>
  </si>
  <si>
    <t xml:space="preserve">ΔΗΜΟΣ ΔΕΛΦΩΝ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ΩΡΙΔΟΣ</t>
  </si>
  <si>
    <t xml:space="preserve">ΔΗΜΟΣ ΕΛΑΣΣΟΝΑΣ</t>
  </si>
  <si>
    <t xml:space="preserve">ΔΗΜΟΣ ΕΡΕΤΡΙΑΣ</t>
  </si>
  <si>
    <t xml:space="preserve">ΔΗΜΟΣ ΖΑΓΟΡΑΣ-ΜΟΥΡΕΣΙΟΥ</t>
  </si>
  <si>
    <t xml:space="preserve">ΔΗΜΟΣ ΘΗΒΑΙΩΝ</t>
  </si>
  <si>
    <t xml:space="preserve">ΔΗΜΟΣ ΙΣΤΙΑΙΑΣ-ΑΙΔΗΨΟΥ</t>
  </si>
  <si>
    <t xml:space="preserve">ΔΗΜΟΣ ΚΑΛΑΜΠΑΚΑΣ</t>
  </si>
  <si>
    <t xml:space="preserve">ΔΗΜΟΣ ΚΑΡΔΙΤΣΑΣ</t>
  </si>
  <si>
    <t xml:space="preserve">ΔΗΜΟΣ ΚΑΡΠΕΝΗΣΙΟΥ</t>
  </si>
  <si>
    <t xml:space="preserve">ΔΗΜΟΣ ΚΑΡΥΣΤΟΥ</t>
  </si>
  <si>
    <t xml:space="preserve">ΔΗΜΟΣ ΚΙΛΕΛΕΡ</t>
  </si>
  <si>
    <t xml:space="preserve">ΔΗΜΟΣ ΚΥΜΗΣ-ΑΛΙΒΕΡΙΟΥ</t>
  </si>
  <si>
    <t xml:space="preserve">ΔΗΜΟΣ ΛΑΜΙΕΩΝ</t>
  </si>
  <si>
    <t xml:space="preserve">ΔΗΜΟΣ ΛΑΡΙΣΑΙΩΝ</t>
  </si>
  <si>
    <t xml:space="preserve">ΔΗΜΟΣ ΛΕΒΑΔΕΩΝ</t>
  </si>
  <si>
    <t xml:space="preserve">ΔΗΜΟΣ ΛΙΜΝΗΣ ΠΛΑΣΤΗΡΑ</t>
  </si>
  <si>
    <t xml:space="preserve">ΔΗΜΟΣ ΛΟΚΡΩΝ</t>
  </si>
  <si>
    <t xml:space="preserve">ΔΗΜΟΣ ΜΑΚΡΑΚΩΜΗΣ</t>
  </si>
  <si>
    <t xml:space="preserve">ΔΗΜΟΣ ΜΑΝΤΟΥΔΙΟΥ-ΛΙΜΝΗΣ-ΑΓΙΑΣ ΑΝΝΑΣ</t>
  </si>
  <si>
    <t xml:space="preserve">ΔΗΜΟΣ ΜΟΥΖΑΚΙΟΥ</t>
  </si>
  <si>
    <t xml:space="preserve">ΔΗΜΟΣ ΜΩΛΟΥ-ΑΓΙΟΥ ΚΩΝΣΤΑΝΤΙΝΟΥ</t>
  </si>
  <si>
    <t xml:space="preserve">ΔΗΜΟΣ ΝΟΤΙΟΥ ΠΗΛΙΟΥ</t>
  </si>
  <si>
    <t xml:space="preserve">ΔΗΜΟΣ ΟΡΧΟΜΕΝΟΥ</t>
  </si>
  <si>
    <t xml:space="preserve">ΔΗΜΟΣ ΠΑΛΑΜΑ</t>
  </si>
  <si>
    <t xml:space="preserve">ΔΗΜΟΣ ΠΥΛΗΣ</t>
  </si>
  <si>
    <t xml:space="preserve">ΔΗΜΟΣ ΡΗΓΑ ΦΕΡΑΙΟΥ</t>
  </si>
  <si>
    <t xml:space="preserve">ΔΗΜΟΣ ΣΚΙΑΘΟΥ</t>
  </si>
  <si>
    <t xml:space="preserve">ΔΗΜΟΣ ΣΚΟΠΕΛΟΥ</t>
  </si>
  <si>
    <t xml:space="preserve">ΔΗΜΟΣ ΣΚΥΡΟΥ</t>
  </si>
  <si>
    <t xml:space="preserve">ΔΗΜΟΣ ΣΟΦΑΔΩΝ</t>
  </si>
  <si>
    <t xml:space="preserve">ΔΗΜΟΣ ΣΤΥΛΙΔΑΣ</t>
  </si>
  <si>
    <t xml:space="preserve">ΔΗΜΟΣ ΤΑΝΑΓΡΑΣ</t>
  </si>
  <si>
    <t xml:space="preserve">ΔΗΜΟΣ ΤΕΜΠΩΝ</t>
  </si>
  <si>
    <t xml:space="preserve">ΔΗΜΟΣ ΤΡΙΚΚΑΙΩΝ</t>
  </si>
  <si>
    <t xml:space="preserve">ΔΗΜΟΣ ΤΥΡΝΑΒΟΥ</t>
  </si>
  <si>
    <t xml:space="preserve">ΔΗΜΟΣ ΦΑΡΚΑΔΟΝΑΣ</t>
  </si>
  <si>
    <t xml:space="preserve">ΔΗΜΟΣ ΦΑΡΣΑΛΩΝ</t>
  </si>
  <si>
    <t xml:space="preserve">ΔΗΜΟΣ ΧΑΛΚΙΔΕΩΝ</t>
  </si>
  <si>
    <t xml:space="preserve">ΔΗΜΟΣ ΑΓΙΟΥ ΒΑΣΙΛΕΙΟΥ</t>
  </si>
  <si>
    <t xml:space="preserve">ΑΠΟΚΕΝΤΡΩΜΕΝΗ ΔΙΟΙΚΗΣΗ ΚΡΗΤΗΣ</t>
  </si>
  <si>
    <t xml:space="preserve">ΔΗΜΟΣ ΑΓΙΟΥ ΝΙΚΟΛΑΟΥ</t>
  </si>
  <si>
    <t xml:space="preserve">ΔΗΜΟΣ ΑΜΑΡΙΟΥ</t>
  </si>
  <si>
    <t xml:space="preserve">ΔΗΜΟΣ ΑΝΩΓΕΙΩΝ</t>
  </si>
  <si>
    <t xml:space="preserve">ΔΗΜΟΣ ΑΠΟΚΟΡΩΝΟΥ</t>
  </si>
  <si>
    <t xml:space="preserve">ΔΗΜΟΣ ΑΡΧΑΝΩΝ-ΑΣΤΕΡΟΥΣΙΩΝ</t>
  </si>
  <si>
    <t xml:space="preserve">ΔΗΜΟΣ ΒΙΑΝΝΟΥ</t>
  </si>
  <si>
    <t xml:space="preserve">ΔΗΜΟΣ ΓΑΥΔΟΥ</t>
  </si>
  <si>
    <t xml:space="preserve">ΔΗΜΟΣ ΓΟΡΤΥΝΑΣ</t>
  </si>
  <si>
    <t xml:space="preserve">ΔΗΜΟΣ ΗΡΑΚΛΕΙΟΥ ΚΡΗΤΗΣ</t>
  </si>
  <si>
    <t xml:space="preserve">ΔΗΜΟΣ ΙΕΡΑΠΕΤΡΑΣ</t>
  </si>
  <si>
    <t xml:space="preserve">ΔΗΜΟΣ ΚΑΝΤΑΝΟΥ-ΣΕΛΙΝΟΥ</t>
  </si>
  <si>
    <t xml:space="preserve">ΔΗΜΟΣ ΚΙΣΣΑΜΟΥ</t>
  </si>
  <si>
    <t xml:space="preserve">ΔΗΜΟΣ ΜΑΛΕΒΙΖΙΟΥ</t>
  </si>
  <si>
    <t xml:space="preserve">ΔΗΜΟΣ ΜΙΝΩΑ ΠΕΔΙΑΔΟΣ</t>
  </si>
  <si>
    <t xml:space="preserve">ΔΗΜΟΣ ΜΥΛΟΠΟΤΑΜΟΥ</t>
  </si>
  <si>
    <t xml:space="preserve">ΔΗΜΟΣ ΟΡΟΠΕΔΙΟΥ ΛΑΣΙΘΙΟΥ</t>
  </si>
  <si>
    <t xml:space="preserve">ΔΗΜΟΣ ΠΛΑΤΑΝΙΑ</t>
  </si>
  <si>
    <t xml:space="preserve">ΔΗΜΟΣ ΡΕΘΥΜΝΗΣ</t>
  </si>
  <si>
    <t xml:space="preserve">ΔΗΜΟΣ ΣΗΤΕΙΑΣ</t>
  </si>
  <si>
    <t xml:space="preserve">ΔΗΜΟΣ ΣΦΑΚΙΩΝ</t>
  </si>
  <si>
    <t xml:space="preserve">ΔΗΜΟΣ ΦΑΙΣΤΟΥ</t>
  </si>
  <si>
    <t xml:space="preserve">ΔΗΜΟΣ ΧΑΝΙΩΝ</t>
  </si>
  <si>
    <t xml:space="preserve">ΔΗΜΟΣ ΧΕΡΣΟΝΗΣΟΥ</t>
  </si>
  <si>
    <t xml:space="preserve">ΔΗΜΟΣ ΑΒΔΗΡΩΝ</t>
  </si>
  <si>
    <t xml:space="preserve">ΑΠΟΚΕΝΤΡΩΜΕΝΗ ΔΙΟΙΚΗΣΗ ΜΑΚΕΔΟΝΙΑΣ-ΘΡΑΚΗΣ</t>
  </si>
  <si>
    <t xml:space="preserve">ΔΗΜΟΣ ΑΛΕΞΑΝΔΡΕΙΑΣ</t>
  </si>
  <si>
    <t xml:space="preserve">ΔΗΜΟΣ ΑΛΕΞΑΝΔΡΟΥΠΟΛΗΣ</t>
  </si>
  <si>
    <t xml:space="preserve">ΔΗΜΟΣ ΑΛΜΩΠΙΑΣ</t>
  </si>
  <si>
    <t xml:space="preserve">ΔΗΜΟΣ ΑΜΠΕΛΟΚΗΠΩΝ-ΜΕΝΕΜΕΝΗΣ</t>
  </si>
  <si>
    <t xml:space="preserve">ΔΗΜΟΣ ΑΜΦΙΠΟΛΗΣ</t>
  </si>
  <si>
    <t xml:space="preserve">ΔΗΜΟΣ ΑΡΙΣΤΟΤΕΛΗ</t>
  </si>
  <si>
    <t xml:space="preserve">ΔΗΜΟΣ ΑΡΡΙΑΝΩΝ</t>
  </si>
  <si>
    <t xml:space="preserve">ΔΗΜΟΣ ΒΕΡΟΙΑΣ</t>
  </si>
  <si>
    <t xml:space="preserve">ΔΗΜΟΣ ΒΙΣΑΛΤΙΑΣ</t>
  </si>
  <si>
    <t xml:space="preserve">ΔΗΜΟΣ ΒΟΛΒΗΣ</t>
  </si>
  <si>
    <t xml:space="preserve">ΔΗΜΟΣ ΔΕΛΤΑ</t>
  </si>
  <si>
    <t xml:space="preserve">ΔΗΜΟΣ ΔΙΔΥΜΟΤΕΙΧΟΥ</t>
  </si>
  <si>
    <t xml:space="preserve">ΔΗΜΟΣ ΔΙΟΥ-ΟΛΥΜΠΟΥ</t>
  </si>
  <si>
    <t xml:space="preserve">ΔΗΜΟΣ ΔΟΞΑΤΟΥ</t>
  </si>
  <si>
    <t xml:space="preserve">ΔΗΜΟΣ ΔΡΑΜΑΣ</t>
  </si>
  <si>
    <t xml:space="preserve">ΔΗΜΟΣ ΕΔΕΣΣΑΣ</t>
  </si>
  <si>
    <t xml:space="preserve">ΔΗΜΟΣ ΕΜΜΑΝΟΥΗΛ ΠΑΠΠΑ</t>
  </si>
  <si>
    <t xml:space="preserve">ΔΗΜΟΣ ΗΡΑΚΛΕΙΑΣ</t>
  </si>
  <si>
    <t xml:space="preserve">ΔΗΜΟΣ ΗΡΩΙΚΗΣ ΠΟΛΕΩΣ ΝΑΟΥΣΑΣ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ΣΣΑΛΟΝΙΚΗΣ</t>
  </si>
  <si>
    <t xml:space="preserve">ΔΗΜΟΣ ΙΑΣΜΟΥ</t>
  </si>
  <si>
    <t xml:space="preserve">ΔΗΜΟΣ ΚΑΒΑΛΑΣ</t>
  </si>
  <si>
    <t xml:space="preserve">ΔΗΜΟΣ ΚΑΛΑΜΑΡΙΑΣ</t>
  </si>
  <si>
    <t xml:space="preserve">ΔΗΜΟΣ ΚΑΣΣΑΝΔΡΑΣ</t>
  </si>
  <si>
    <t xml:space="preserve">ΔΗΜΟΣ ΚΑΤΕΡΙΝΗΣ</t>
  </si>
  <si>
    <t xml:space="preserve">ΔΗΜΟΣ ΚΑΤΩ ΝΕΥΡΟΚΟΠΙΟΥ</t>
  </si>
  <si>
    <t xml:space="preserve">ΔΗΜΟΣ ΚΙΛΚΙΣ</t>
  </si>
  <si>
    <t xml:space="preserve">ΔΗΜΟΣ ΚΟΜΟΤΗΝΗΣ</t>
  </si>
  <si>
    <t xml:space="preserve">ΔΗΜΟΣ ΚΟΡΔΕΛΙΟΥ-ΕΥΟΣΜΟΥ</t>
  </si>
  <si>
    <t xml:space="preserve">ΔΗΜΟΣ ΛΑΓΚΑΔΑ</t>
  </si>
  <si>
    <t xml:space="preserve">ΔΗΜΟΣ ΜΑΡΩΝΕΙΑΣ-ΣΑΠΩΝ</t>
  </si>
  <si>
    <t xml:space="preserve">ΔΗΜΟΣ ΜΥΚΗΣ</t>
  </si>
  <si>
    <t xml:space="preserve">ΔΗΜΟΣ ΝΕΑΠΟΛΗΣ-ΣΥΚΕΩΝ</t>
  </si>
  <si>
    <t xml:space="preserve">ΔΗΜΟΣ ΝΕΑΣ ΖΙΧΝΗΣ</t>
  </si>
  <si>
    <t xml:space="preserve">ΔΗΜΟΣ ΝΕΑΣ ΠΡΟΠΟΝΤΙΔΑΣ</t>
  </si>
  <si>
    <t xml:space="preserve">ΔΗΜΟΣ ΝΕΣΤΟΥ</t>
  </si>
  <si>
    <t xml:space="preserve">ΔΗΜΟΣ ΞΑΝΘΗΣ</t>
  </si>
  <si>
    <t xml:space="preserve">ΔΗΜΟΣ ΟΡΕΣΤΙΑΔΑΣ</t>
  </si>
  <si>
    <t xml:space="preserve">ΔΗΜΟΣ ΠΑΓΓΑΙΟΥ</t>
  </si>
  <si>
    <t xml:space="preserve">ΔΗΜΟΣ ΠΑΙΟΝΙΑΣ</t>
  </si>
  <si>
    <t xml:space="preserve">ΔΗΜΟΣ ΠΑΡΑΝΕΣΤΙΟΥ</t>
  </si>
  <si>
    <t xml:space="preserve">ΔΗΜΟΣ ΠΑΥΛΟΥ ΜΕΛΑ</t>
  </si>
  <si>
    <t xml:space="preserve">ΔΗΜΟΣ ΠΕΛΛΑΣ</t>
  </si>
  <si>
    <t xml:space="preserve">ΔΗΜΟΣ ΠΟΛΥΓΥΡΟΥ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ΣΑΜΟΘΡΑΚΗΣ</t>
  </si>
  <si>
    <t xml:space="preserve">ΔΗΜΟΣ ΣΕΡΡΩΝ</t>
  </si>
  <si>
    <t xml:space="preserve">ΔΗΜΟΣ ΣΙΘΩΝΙΑΣ</t>
  </si>
  <si>
    <t xml:space="preserve">ΔΗΜΟΣ ΣΙΝΤΙΚΗΣ</t>
  </si>
  <si>
    <t xml:space="preserve">ΔΗΜΟΣ ΣΚΥΔΡΑΣ</t>
  </si>
  <si>
    <t xml:space="preserve">ΔΗΜΟΣ ΣΟΥΦΛΙΟΥ</t>
  </si>
  <si>
    <t xml:space="preserve">ΔΗΜΟΣ ΤΟΠΕΙΡΟΥ</t>
  </si>
  <si>
    <t xml:space="preserve">ΔΗΜΟΣ ΧΑΛΚΗΔΟΝΟΣ</t>
  </si>
  <si>
    <t xml:space="preserve">ΔΗΜΟΣ ΩΡΑΙΟΚΑΣΤΡΟΥ</t>
  </si>
  <si>
    <t xml:space="preserve">ΔΗΜΟΣ ΑΓΡΙΝΙΟΥ</t>
  </si>
  <si>
    <t xml:space="preserve">ΑΠΟΚΕΝΤΡΩΜΕΝΗ ΔΙΟΙΚΗΣΗ ΠΕΛΟΠΟΝΝΗΣΟΥ,ΔΥΤΙΚΗΣ ΕΛΛΑΔΑΣ ΚΑΙ ΙΟΝΙΟΥ</t>
  </si>
  <si>
    <t xml:space="preserve">ΔΗΜΟΣ ΑΙΓΙΑΛΕΙΑΣ</t>
  </si>
  <si>
    <t xml:space="preserve">ΔΗΜΟΣ ΑΚΤΙΟΥ-ΒΟΝΙΤΣΑΣ</t>
  </si>
  <si>
    <t xml:space="preserve">ΔΗΜΟΣ ΑΜΦΙΛΟΧΙΑΣ</t>
  </si>
  <si>
    <t xml:space="preserve">ΔΗΜΟΣ ΑΝΑΤΟΛΙΚΗΣ ΜΑΝΗΣ</t>
  </si>
  <si>
    <t xml:space="preserve">ΔΗΜΟΣ ΑΝΔΡΑΒΙΔΑΣ-ΚΥΛΛΗΝΗΣ</t>
  </si>
  <si>
    <t xml:space="preserve">ΔΗΜΟΣ ΑΝΔΡΙΤΣΑΙΝΑΣ-ΚΡΕΣΤΕΝΩΝ</t>
  </si>
  <si>
    <t xml:space="preserve">ΔΗΜΟΣ ΑΡΓΟΥΣ-ΜΥΚΗΝΩΝ</t>
  </si>
  <si>
    <t xml:space="preserve">ΔΗΜΟΣ ΑΡΧΑΙΑΣ ΟΛΥΜΠΙΑΣ</t>
  </si>
  <si>
    <t xml:space="preserve">ΔΗΜΟΣ ΒΕΛΟΥ-ΒΟΧΑΣ</t>
  </si>
  <si>
    <t xml:space="preserve">ΔΗΜΟΣ ΒΟΡΕΙΑΣ ΚΥΝΟΥΡΙΑΣ</t>
  </si>
  <si>
    <t xml:space="preserve">ΔΗΜΟΣ ΓΟΡΤΥΝΙΑΣ</t>
  </si>
  <si>
    <t xml:space="preserve">ΔΗΜΟΣ ΔΥΤΙΚΗΣ ΑΧΑΪΑΣ</t>
  </si>
  <si>
    <t xml:space="preserve">ΔΗΜΟΣ ΔΥΤΙΚΗΣ ΜΑΝΗΣ</t>
  </si>
  <si>
    <t xml:space="preserve">ΔΗΜΟΣ ΕΛΑΦΟΝΗΣΟΥ</t>
  </si>
  <si>
    <t xml:space="preserve">ΔΗΜΟΣ ΕΠΙΔΑΥΡΟΥ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ΚΥΝΘΟΥ</t>
  </si>
  <si>
    <t xml:space="preserve">ΔΗΜΟΣ ΖΑΧΑΡΩΣ</t>
  </si>
  <si>
    <t xml:space="preserve">ΔΗΜΟΣ ΗΛΙΔΑΣ</t>
  </si>
  <si>
    <t xml:space="preserve">ΔΗΜΟΣ ΘΕΡΜΟΥ</t>
  </si>
  <si>
    <t xml:space="preserve">ΔΗΜΟΣ ΙΕΡΑΣ ΠΟΛΗΣ ΜΕΣΟΛΟΓΓΙΟΥ</t>
  </si>
  <si>
    <t xml:space="preserve">ΔΗΜΟΣ ΙΘΑΚΗΣ</t>
  </si>
  <si>
    <t xml:space="preserve">ΔΗΜΟΣ ΚΑΛΑΒΡΥΤΩΝ</t>
  </si>
  <si>
    <t xml:space="preserve">ΔΗΜΟΣ ΚΑΛΑΜΑΤΑΣ</t>
  </si>
  <si>
    <t xml:space="preserve">ΔΗΜΟΣ ΚΕΡΚΥΡΑΣ</t>
  </si>
  <si>
    <t xml:space="preserve">ΔΗΜΟΣ ΚΕΦΑΛΛΟΝΙΑΣ</t>
  </si>
  <si>
    <t xml:space="preserve">ΔΗΜΟΣ ΚΕΦΑΛΟΝΙΑΣ</t>
  </si>
  <si>
    <t xml:space="preserve">ΔΗΜΟΣ ΚΟΡΙΝΘΙΩΝ</t>
  </si>
  <si>
    <t xml:space="preserve">ΔΗΜΟΣ ΛΕΥΚΑΔΑΣ</t>
  </si>
  <si>
    <t xml:space="preserve">ΔΗΜΟΣ ΛΟΥΤΡΑΚΙΟΥ-ΠΕΡΑΧΩΡΑΣ-ΑΓΙΩΝ ΘΕΟΔΩΡΩΝ</t>
  </si>
  <si>
    <t xml:space="preserve">ΔΗΜΟΣ ΜΕΓΑΛΟΠΟΛΗΣ</t>
  </si>
  <si>
    <t xml:space="preserve">ΔΗΜΟΣ ΜΕΓΑΝΗΣΙΟΥ</t>
  </si>
  <si>
    <t xml:space="preserve">ΔΗΜΟΣ ΜΕΣΣΗΝΗΣ</t>
  </si>
  <si>
    <t xml:space="preserve">ΔΗΜΟΣ ΜΟΝΕΜΒΑΣΙΑΣ</t>
  </si>
  <si>
    <t xml:space="preserve">ΔΗΜΟΣ ΝΑΥΠΑΚΤΙΑΣ</t>
  </si>
  <si>
    <t xml:space="preserve">ΔΗΜΟΣ ΝΑΥΠΛΙΕΩΝ</t>
  </si>
  <si>
    <t xml:space="preserve">ΔΗΜΟΣ ΝΕΜΕΑΣ</t>
  </si>
  <si>
    <t xml:space="preserve">ΔΗΜΟΣ ΝΟΤΙΑΣ ΚΥΝΟΥΡΙΑΣ</t>
  </si>
  <si>
    <t xml:space="preserve">ΔΗΜΟΣ ΞΗΡΟΜΕΡΟΥ</t>
  </si>
  <si>
    <t xml:space="preserve">ΔΗΜΟΣ ΞΥΛΟΚΑΣΤΡΟΥ-ΕΥΡΩΣΤΙΝΗΣ</t>
  </si>
  <si>
    <t xml:space="preserve">ΔΗΜΟΣ ΟΙΧΑΛΙΑΣ</t>
  </si>
  <si>
    <t xml:space="preserve">ΔΗΜΟΣ ΠΑΞΩΝ</t>
  </si>
  <si>
    <t xml:space="preserve">ΔΗΜΟΣ ΠΑΤΡΕΩΝ</t>
  </si>
  <si>
    <t xml:space="preserve">ΔΗΜΟΣ ΠΗΝΕΙΟΥ</t>
  </si>
  <si>
    <t xml:space="preserve">ΔΗΜΟΣ ΠΥΛΟΥ-ΝΕΣΤΟΡΟΣ</t>
  </si>
  <si>
    <t xml:space="preserve">ΔΗΜΟΣ ΠΥΡΓΟΥ</t>
  </si>
  <si>
    <t xml:space="preserve">ΔΗΜΟΣ ΣΙΚΥΩΝΙΩΝ</t>
  </si>
  <si>
    <t xml:space="preserve">ΔΗΜΟΣ ΣΠΑΡΤΗΣ</t>
  </si>
  <si>
    <t xml:space="preserve">ΔΗΜΟΣ ΤΡΙΠΟΛΗΣ</t>
  </si>
  <si>
    <t xml:space="preserve">ΔΗΜΟΣ ΤΡΙΦΥΛΙΑΣ</t>
  </si>
  <si>
    <t xml:space="preserve">ΝΟΜΙΚΟ ΠΡΟΣΩΠΟ ΔΗΜΟΣΙΟΥ ΔΙΚΑΙΟΥ ΠΟΛΙΤΙΣΜΟΥ ΚΑΙ ΑΘΛΗΤΙΣΜΟΥ ΔΗΜΟΥ ΑΝΔΡΟΥ</t>
  </si>
  <si>
    <t xml:space="preserve">ΝΠΔΔ ΤΩΝ ΟΤΑ</t>
  </si>
  <si>
    <t xml:space="preserve">ΒΡΕΦΟΝΗΠΙΑΚΟΙ ΣΤΑΘΜΟΙ ΔΗΜΟΥ ΘΗΡΑΣ</t>
  </si>
  <si>
    <t xml:space="preserve">ΔΗΜΟΤΙΚΟ ΛΙΜΕΝΙΚΟ ΤΑΜΕΙΟ ΘΗΡΑΣ</t>
  </si>
  <si>
    <t xml:space="preserve">ΔΗΜΟΤΙΚΟΣ ΑΘΛΗΤΙΚΟΣ ΠΟΛΙΤΙΣΤΙΚΟΣ ΠΕΡΙΒΑΛΛΟΝΤΙΚΟΣ ΟΡΓΑΝΙΣΜΟΣ ΣΑΝΤΟΡΙΝΗΣ (Δ.Α.Π.Π.Ο.Σ.)</t>
  </si>
  <si>
    <t xml:space="preserve">ΟΡΓΑΝΙΣΜΟΣ ΚΟΙΝΩΝΙΚΗΣ ΜΕΡΙΜΝΑΣ ΚΑΙ ΠΑΙΔΕΙΑΣ ΔΗΜΟΥ ΘΗΡΑΣ</t>
  </si>
  <si>
    <t xml:space="preserve">ΔΗΜΟΤΙΚΟ ΛΙΜΕΝΙΚΟ ΤΑΜΕΙΟ ΙΟΥ</t>
  </si>
  <si>
    <t xml:space="preserve">ΔΗΜΟΤΙΚΟΣ ΠΑΙΔΙΚΟΣ ΣΤΑΘΜΟΣ ΔΗΜΟΥ ΑΓΙΟΥ ΚΗΡΥΚΟΥ ΙΚΑΡΙΑΣ</t>
  </si>
  <si>
    <t xml:space="preserve">ΝΠΔΔ ΔΗΜΟΥ ΙΚΑΡΙΑΣ "ΓΙΑΝΝΗΣ ΤΣΑΡΝΑΣ"</t>
  </si>
  <si>
    <t xml:space="preserve">ΔΗΜΟΤΙΚΟ ΛΙΜΕΝΙΚΟ ΤΑΜΕΙΟ ΚΑΛΥΜΝΟΥ</t>
  </si>
  <si>
    <t xml:space="preserve">ΠΑΙΔΙΚΟΣ - ΒΡΕΦΟΝΗΠΙΑΚΟΣ ΣΤΑΘΜΟΣ ΔΗΜΟΥ ΚΑΛΥΜΝΙΩΝ - ΜΑΝΑ - ΙΩΑΝΝΑ ΚΑΡΠΑΘΙΟΥ</t>
  </si>
  <si>
    <t xml:space="preserve">ΚΑΡΠΑΘΙΑΚΟΣ ΟΡΓΑΝΙΣΜΟΣ ΠΟΛΙΤΙΣΜΟΥ, ΑΘΛΗΤΙΣΜΟΥ, ΠΑΙΔΕΙΑΣ (Κ.Ο.Π.Α.Π.).</t>
  </si>
  <si>
    <t xml:space="preserve">ΠΟΛΙΤΙΣΜΙΚΟΣ ΟΡΓΑΝΙΣΜΟΣ ΟΛΥΜΠΟΥ ΚΑΡΠΑΘΟΥ</t>
  </si>
  <si>
    <t xml:space="preserve">ΔΗΜΟΤΙΚΟ ΛΙΜΕΝΙΚΟ ΤΑΜΕΙΟ ΚΩ</t>
  </si>
  <si>
    <t xml:space="preserve">ΔΗΜΟΤΙΚΟΣ ΟΡΓΑΝΙΣΜΟΣ ΠΟΛΙΤΙΣΜΟΥ, ΑΘΛΗΤΙΣΜΟΥ ΚΑΙ ΒΡΕΦΟΝΗΠΙΑΚΩΝ ΣΤΑΘΜΩΝ ΔΗΜΟΥ ΚΩ</t>
  </si>
  <si>
    <t xml:space="preserve">ΔΗΜΟΤΙΚΟΣ ΟΡΓΑΝΙΣΜΟΣ ΠΑΙΔΙΚΩΝ ΣΤΑΘΜΩΝ - ΑΘΛΗΤΙΣΜΟΥ - ΠΟΛΙΤΙΣΜΟΥ ΛΕΡΟΥ</t>
  </si>
  <si>
    <t xml:space="preserve">ΑΘΛΗΤΙΚΟΣ ΟΡΓΑΝΙΣΜΟΣ ΔΗΜΟΥ ΜΥΤΙΛΗΝΗΣ (Α.Ο.Δ.Μ.)</t>
  </si>
  <si>
    <t xml:space="preserve">ΔΗΜΟΤΙΚΟ ΛΙΜΕΝΙΚΟ ΤΑΜΕΙΟ ΛΕΣΒΟΥ</t>
  </si>
  <si>
    <t xml:space="preserve">ΔΗΜΟΤΙΚΟΙ ΠΑΙΔΙΚΟΙ ΚΑΙ ΒΡΕΦΟΝΗΠΙΑΚΟΙ ΣΤΑΘΜΟΙ ΔΗΜΟΥ ΜΥΤΙΛΗΝΗΣ</t>
  </si>
  <si>
    <t xml:space="preserve">ΔΗΜΟΤΙΚΟΣ ΟΡΓΑΝΙΣΜΟΣ ΚΟΙΝΩΝΙΚΗΣ ΠΑΡΕΜΒΑΣΗΣ (Δ.Ο.Κ.Π.) ΔΗΜΟΥ ΜΥΤΙΛΗΝΗΣ</t>
  </si>
  <si>
    <t xml:space="preserve">ΖΑΧΑΡΕΙΟΣ ΠΡΟΤΥΠΟΣ ΜΟΝΑΔΑ ΦΡΟΝΤΙΔΑΣ ΗΛΙΚΙΩΜΕΝΩΝ "Η ΑΓΙΑ ΠΑΡΑΣΚΕΥΗ"</t>
  </si>
  <si>
    <t xml:space="preserve">Κ.Α.Π.Η. ΔΗΜΟΥ ΕΡΕΣΟΥ - ΑΝΤΙΣΣΗΣ ΛΕΣΒΟΥ</t>
  </si>
  <si>
    <t xml:space="preserve">Κ.Α.Π.Η. ΔΗΜΟΥ ΜΥΤΙΛΗΝΗΣ</t>
  </si>
  <si>
    <t xml:space="preserve">ΝΠΔΔ ΚΟΙΝΩΝΙΚΗΣ ΠΡΟΣΤΑΣΙΑΣ ΚΑΙ ΑΛΛΗΛΕΓΓΥΗΣ ΔΗΜΟΥ ΛΕΣΒΟΥ</t>
  </si>
  <si>
    <t xml:space="preserve">ΝΠΔΔ ΠΑΙΔΕΙΑΣ, ΠΟΛΙΤΙΣΜΟΥ ΚΑΙ ΑΘΛΗΤΙΣΜΟΥ ΔΗΜΟΥ ΛΕΣΒΟΥ</t>
  </si>
  <si>
    <t xml:space="preserve">ΠΑΙΔΙΚΟΙ ΚΑΙ ΒΡΕΦΟΝΗΠΙΑΚΟΙ ΣΤΑΘΜΟΙ ΔΗΜΟΥ ΓΕΡΑΣ Ν. ΛΕΣΒΟΥ</t>
  </si>
  <si>
    <t xml:space="preserve">ΧΩΡΟΙ ΑΘΛΗΣΗΣ ΔΗΜΟΥ ΜΥΤΙΛΗΝΗΣ</t>
  </si>
  <si>
    <t xml:space="preserve">ΔΗΜΟΤΙΚΟ ΛΙΜΕΝΙΚΟ ΤΑΜΕΙΟ ΛΗΜΝΟΥ</t>
  </si>
  <si>
    <t xml:space="preserve">ΟΡΓΑΝΙΣΜΟΣ ΕΚΠΑΙΔΕΥΣΗΣ ΔΙΑ ΒΙΟΥ ΜΑΘΗΣΗΣ - ΠΟΛΙΤΙΣΜΟΥ - ΑΘΛΗΤΙΣΜΟΥ ΔΗΜΟΥ ΛΗΜΝΟΥ</t>
  </si>
  <si>
    <t xml:space="preserve">ΟΡΓΑΝΙΣΜΟΣ ΚΟΙΝΩΝΙΚΗΣ ΠΡΟΣΤΑΣΙΑΣ ΚΑΙ ΑΛΛΗΛΕΓΓΥΗΣ ΔΗΜΟΥ ΛΗΜΝΟΥ</t>
  </si>
  <si>
    <t xml:space="preserve">ΓΗΡΟΚΟΜΕΙΟ "Η ΑΓΙΑ ΕΛΕΝΗ" ΑΝΤΩΝΙΟΥ ΚΑΙ ΕΛΕΝΗΣ ΛΙΛΛΗ Η ΡΙΤΣΟΥ</t>
  </si>
  <si>
    <t xml:space="preserve">ΔΗΜΟΤΙΚΟ ΛΙΜΕΝΙΚΟ ΤΑΜΕΙΟ ΜΗΛΟΥ</t>
  </si>
  <si>
    <t xml:space="preserve">Α' ΔΗΜΟΤΙΚΟΣ ΠΑΙΔΙΚΟΣ ΣΤΑΘΜΟΣ ΜΥΚΟΝΟΥ</t>
  </si>
  <si>
    <t xml:space="preserve">ΔΗΜΟΤΙΚΟ ΛΙΜΕΝΙΚΟ ΤΑΜΕΙΟ ΜΥΚΟΝΟΥ</t>
  </si>
  <si>
    <t xml:space="preserve">ΠΟΛΙΤΙΣΤΙΚΟΣ ΑΘΛΗΤΙΚΟΣ ΚΑΙ ΚΟΙΝΩΝΙΚΟΣ ΟΡΓΑΝΙΣΜΟΣ ΔΗΜΟΥ ΜΥΚΟΝΟΥ "ΓΕΩΡΓΙΟΣ ΑΞΙΩΤΗΣ"</t>
  </si>
  <si>
    <t xml:space="preserve">Α' ΔΗΜΟΤΙΚΟΣ ΠΑΙΔΙΚΟΣ ΣΤΑΘΜΟΣ ΔΗΜΟΥ ΝΑΞΟΥ</t>
  </si>
  <si>
    <t xml:space="preserve">ΔΗΜΟΤΙΚΟ ΛΙΜΕΝΙΚΟ ΤΑΜΕΙΟ ΝΑΞΟΥ</t>
  </si>
  <si>
    <t xml:space="preserve">ΝΟΜΙΚΟ ΠΡΟΣΩΠΟ ΠΟΛΙΤΙΣΜΟΥ, ΑΘΛΗΤΙΣΜΟΥ, ΠΕΡΙΒΑΛΛΟΝΤΟΣ, ΠΑΙΔΕΙΑΣ, ΠΡΟΝΟΙΑΣ ΚΑΙ ΑΛΛΗΛΕΓΓΥΗΣ ΔΗΜΟΥ ΝΑΞΟΥ ΚΑΙ ΜΙΚΡΩΝ ΚΥΚΛΑΔΩΝ "ΝΟ.Π.Π.Α.Π.Π.Π.Α"</t>
  </si>
  <si>
    <t xml:space="preserve">ΔΗΜΟΤΙΚΟ ΛΙΜΕΝΙΚΟ ΤΑΜΕΙΟ ΠΑΡΟΥ - ΑΝΤΙΠΑΡΟΥ</t>
  </si>
  <si>
    <t xml:space="preserve">ΔΗΜΟΤΙΚΟΣ ΟΡΓΑΝΙΣΜΟΣ ΝΕΟΛΑΙΑΣ ΚΑΙ ΑΘΛΗΣΗΣ (ΔΟΝΑ) ΔΗΜΟΥ ΠΑΡΟΥ</t>
  </si>
  <si>
    <t xml:space="preserve">ΔΗΜΟΤΙΚΟΣ ΠΑΙΔΙΚΟΣ ΣΤΑΘΜΟΣ ΝΑΟΥΣΑΣ ΔΗΜΟΥ ΠΑΡΟΥ</t>
  </si>
  <si>
    <t xml:space="preserve">ΔΗΜΟΤΙΚΟΣ ΠΑΙΔΙΚΟΣ ΣΤΑΘΜΟΣ ΠΑΡΟΙΚΙΑΣ ΔΗΜΟΥ ΠΑΡΟΥ</t>
  </si>
  <si>
    <t xml:space="preserve">Κ.Α.Π.Η. ΔΗΜΟΥ ΠΑΡΟΥ Ν. ΚΥΚΛΑΔΩΝ</t>
  </si>
  <si>
    <t xml:space="preserve">ΚΟΙΝΩΦΕΛΕΣ ΙΔΡΥΜΑ "ΟΙΚΟΣ ΕΥΓΗΡΙΑΣ ΠΑΡΟΥ - ΔΗΜΟΤΙΚΟ ΕΚΚΛΗΣΙΑΣΤΙΚΟ ΙΔΡΥΜΑ"</t>
  </si>
  <si>
    <t xml:space="preserve">ΝΟΜΙΚΟ ΠΡΟΣΩΠΟ ΚΟΙΝΩΝΙΚΗΣ ΠΡΟΣΤΑΣΙΑΣ, ΠΡΟΝΟΙΑΣ ΚΑΙ ΑΛΛΗΛΕΓΓΥΗΣ ΔΗΜΟΥ ΠΑΡΟΥ</t>
  </si>
  <si>
    <t xml:space="preserve">ΔΗΜΟΤΙΚΟ ΛΙΜΕΝΙΚΟ ΤΑΜΕΙΟ ΠΑΤΜΟΥ</t>
  </si>
  <si>
    <t xml:space="preserve">ΠΝΕΥΜΑΤΙΚΟ ΚΕΝΤΡΟ ΔΗΜΟΥ ΠΑΤΜΟΥ</t>
  </si>
  <si>
    <t xml:space="preserve">ΔΗΜΟΤΙΚΟ ΛΙΜΕΝΙΚΟ ΤΑΜΕΙΟ ΝΟΤΙΑΣ ΔΩΔΕΚΑΝΗΣΟΥ</t>
  </si>
  <si>
    <t xml:space="preserve">ΔΗΜΟΤΙΚΟΣ ΟΡΓΑΝΙΣΜΟΣ ΠΟΛΙΤΙΣΜΟΥ ΑΘΛΗΤΙΣΜΟΥ ΡΟΔΟΥ (Δ.Ο.Π.Α.Ρ.)</t>
  </si>
  <si>
    <t xml:space="preserve">ΔΗΜΟΤΙΚΟΣ ΟΡΓΑΝΙΣΜΟΣ ΠΟΛΙΤΙΣΜΟΥ ΚΑΙ ΑΘΛΗΣΗΣ ΔΗΜΟΥ ΚΑΜΕΙΡΟΥ Ν. ΔΩΔΕΚΑΝΗΣΟΥ</t>
  </si>
  <si>
    <t xml:space="preserve">ΔΗΜΟΤΙΚΟΣ ΟΡΓΑΝΙΣΜΟΣ ΠΡΟΝΟΙΑΣ ΔΗΜΟΥ ΡΟΔΟΥ</t>
  </si>
  <si>
    <t xml:space="preserve">ΜΟΥΣΕΙΟ ΝΕΟΕΛΛΗΝΙΚΗΣ ΤΕΧΝΗΣ ΔΗΜΟΥ ΡΟΔΟΥ</t>
  </si>
  <si>
    <t xml:space="preserve">ΑΘΛΗΤΙΚΟΣ ΟΡΓΑΝΙΣΜΟΣ ΔΗΜΟΥ ΚΑΡΛΟΒΑΣΙΩΝ Ν. ΣΑΜΟΥ</t>
  </si>
  <si>
    <t xml:space="preserve">ΔΗΜΟΤΙΚΟ ΓΗΡΟΚΟΜΕΙΟ ΒΑΘΕΟΣ ΔΗΜΟΥ ΣΑΜΟΥ (ΙΔΡΥΜΑ ΝΤΑΕΛ)</t>
  </si>
  <si>
    <t xml:space="preserve">ΔΗΜΟΤΙΚΟ ΛΙΜΕΝΙΚΟ ΤΑΜΕΙΟ ΣΑΜΟΥ</t>
  </si>
  <si>
    <t xml:space="preserve">ΔΗΜΟΤΙΚΟΙ ΠΑΙΔΙΚΟΙ ΣΤΑΘΜΟΙ ΔΗΜΟΥ ΠΥΘΑΓΟΡΕΙΟΥ Ν. ΣΑΜΟΥ</t>
  </si>
  <si>
    <t xml:space="preserve">ΔΗΜΟΤΙΚΟΣ ΟΡΓΑΝΙΣΜΟΣ ΑΘΛΗΣΗΣ ΚΑΙ ΝΕΟΛΑΙΑΣ ΒΑΘΕΟΣ (Δ.Ο.Α.Ν.Β.)</t>
  </si>
  <si>
    <t xml:space="preserve">ΔΗΜΟΤΙΚΟΣ ΟΡΓΑΝΙΣΜΟΣ ΠΑΙΔΕΙΑΣ, ΠΟΛΙΤΙΣΜΟΥ, ΝΕΟΛΑΙΑΣ ΚΑΙ ΑΘΛΗΤΙΣΜΟΥ ΔΗΜΟΥ ΣΑΜΟΥ</t>
  </si>
  <si>
    <t xml:space="preserve">ΔΗΜΟΤΙΚΟΣ ΟΡΓΑΝΙΣΜΟΣ ΤΟΥΡΙΣΜΟΥ ΠΥΘΑΓΟΡΕΙΟΥ ΔΗΜΟΥ ΣΑΜΟΥ</t>
  </si>
  <si>
    <t xml:space="preserve">ΔΗΜΟΤΙΚΟΣ ΠΑΙΔΙΚΟΣ ΚΑΙ ΒΡΕΦΟΝΗΠΙΑΚΟΣ ΣΤΑΘΜΟΣ ΔΗΜΟΥ ΚΑΡΛΟΒΑΣΙΩΝ Ν. ΣΑΜΟΥ</t>
  </si>
  <si>
    <t xml:space="preserve">ΔΗΜΟΤΙΚΟΣ ΠΑΙΔΙΚΟΣ ΣΤΑΘΜΟΣ ΔΗΜΟΥ ΜΑΡΑΘΟΚΑΜΠΟΥ ΣΑΜΟΥ</t>
  </si>
  <si>
    <t xml:space="preserve">ΝΠΔΔ ΚΟΙΝΩΝΙΚΗΣ ΠΡΟΣΤΑΣΙΑΣ, ΑΛΛΗΛΕΓΓΥΗΣ ΚΑΙ ΠΕΡΙΒΑΛΛΟΝΤΟΣ - ΣΑΜΙΑΚΗ ΑΡΩΓΗ</t>
  </si>
  <si>
    <t xml:space="preserve">ΠΟΛΙΤΙΣΤΙΚΟΣ ΟΡΓΑΝΙΣΜΟΣ ΔΗΜΟΥ ΒΑΘΕΟΣ Ν. ΣΑΜΟΥ</t>
  </si>
  <si>
    <t xml:space="preserve">ΔΗΜΟΤΙΚΟ ΛΙΜΕΝΙΚΟ ΤΑΜΕΙΟ ΣΙΦΝΟΥ</t>
  </si>
  <si>
    <t xml:space="preserve">ΠΟΛΙΤΙΣΤΙΚΟ ΚΕΝΤΡΟ ΣΙΦΝΟΥ "ΜΑΡΙΑΝΘΗ ΣΙΜΟΥ"</t>
  </si>
  <si>
    <t xml:space="preserve">ΔΗΜΟΤΙΚΟ ΠΝΕΥΜΑΤΙΚΟ ΠΟΛΙΤΙΣΤΙΚΟ ΚΕΝΤΡΟ ΣΥΜΗΣ</t>
  </si>
  <si>
    <t xml:space="preserve">ΔΗΜΟΤΙΚΟ ΛΙΜΕΝΙΚΟ ΤΑΜΕΙΟ ΣΥΡΟΥ</t>
  </si>
  <si>
    <t xml:space="preserve">ΠΝΕΥΜΑΤΙΚΟ ΚΕΝΤΡΟ ΔΗΜΟΥ ΕΡΜΟΥΠΟΛΕΩΣ ΣΥΡΟΥ</t>
  </si>
  <si>
    <t xml:space="preserve">ΦΟΡΕΑΣ ΔΙΑΧΕΙΡΙΣΗΣ ΣΤΕΡΕΩΝ ΑΠΟΒΛΗΤΩΝ ΔΗΜΟΥ ΣΥΡΟΥ - ΕΡΜΟΥΠΟΛΗΣ</t>
  </si>
  <si>
    <t xml:space="preserve">1ος ΔΗΜΟΤΙΚΟΣ ΒΡΕΦΟΝΗΠΙΑΚΟΣ ΣΤΑΘΜΟΣ ΝΗΣΟΥ ΤΗΛΟΥ</t>
  </si>
  <si>
    <t xml:space="preserve">ΔΗΜΟΤΙΚΟ ΙΕΡΟ ΙΔΡΥΜΑ ΑΓΙΑΣ ΤΡΙΑΔΑΣ ΓΥΡΛΑΣ</t>
  </si>
  <si>
    <t xml:space="preserve">ΔΗΜΟΤΙΚΟ ΛΙΜΕΝΙΚΟ ΤΑΜΕΙΟ ΤΗΝΟΥ - ΑΝΔΡΟΥ</t>
  </si>
  <si>
    <t xml:space="preserve">ΔΗΜΟΤΙΚΟ ΝΟΜΙΚΟ ΠΡΟΣΩΠΟ ΔΗΜΟΥ ΤΗΝΟΥ</t>
  </si>
  <si>
    <t xml:space="preserve">ΠΝΕΥΜΑΤΙΚΟ ΕΚΠΟΛΙΤΙΣΤΙΚΟ ΚΕΝΤΡΟ ΠΑΝΟΡΜΟΥ ΤΗΝΟΥ "ΓΙΑΝΝΟΥΛΗΣ ΧΑΛΕΠΑΣ"</t>
  </si>
  <si>
    <t xml:space="preserve">ΔΗΜΟΤΙΚΟ ΛΙΜΕΝΙΚΟ ΤΑΜΕΙΟ ΧΙΟΥ</t>
  </si>
  <si>
    <t xml:space="preserve">ΝΠΔΔ ΚΟΙΝΩΝΙΚΗΣ ΠΡΟΣΤΑΣΙΑΣ ΚΑΙ ΑΛΛΗΛΕΓΓΥΗΣ, ΠΟΛΙΤΙΣΜΟΥ, ΑΘΛΗΤΙΣΜΟΥ ΚΑΙ ΠΑΙΔΕΙΑΣ ΔΗΜΟΥ ΧΙΟΥ</t>
  </si>
  <si>
    <t xml:space="preserve">ΟΜΗΡΕΙΟ ΠΝΕΥΜΑΤΙΚΟ ΚΕΝΤΡΟ ΔΗΜΟΥ ΧΙΟΥ</t>
  </si>
  <si>
    <t xml:space="preserve">ΔΗΜΟΤΙΚΟΙ ΠΑΙΔΙΚΟΙ ΣΤΑΘΜΟΙ ΔΗΜΟΥ ΑΓΙΑΣ ΒΑΡΒΑΡΑΣ ΑΤΤΙΚΗΣ</t>
  </si>
  <si>
    <t xml:space="preserve">ΔΗΜΟΤΙΚΗ ΒΙΒΛΙΟΘΗΚΗ ΑΓΙΑΣ ΠΑΡΑΣΚΕΥΗΣ - ΜΟΥΣΕΙΟ "ΑΛΕΚΟΣ ΚΟΝΤΟΠΟΥΛΟΣ"</t>
  </si>
  <si>
    <t xml:space="preserve">Κ.Α.Π.Η. ΔΗΜΟΥ ΑΓΙΑΣ ΠΑΡΑΣΚΕΥΗΣ ΑΤΤΙΚΗΣ</t>
  </si>
  <si>
    <t xml:space="preserve">ΚΕΝΤΡΟ ΠΑΙΔΙΟΥ ΔΗΜΟΥ ΑΓΙΑΣ ΠΑΡΑΣΚΕΥΗΣ</t>
  </si>
  <si>
    <t xml:space="preserve">ΠΑΙΔΙΚΟΙ ΣΤΑΘΜΟΙ ΔΗΜΟΥ ΑΓΙΑΣ ΠΑΡΑΣΚΕΥΗΣ</t>
  </si>
  <si>
    <t xml:space="preserve">ΠΟΛΙΤΙΣΤΙΚΟΣ ΚΑΙ ΑΘΛΗΤΙΚΟΣ ΟΡΓΑΝΙΣΜΟΣ ΔΗΜΟΥ ΑΓΙΑΣ ΠΑΡΑΣΚΕΥΗΣ</t>
  </si>
  <si>
    <t xml:space="preserve">ΟΡΓΑΝΙΣΜΟΣ ΠΑΙΔΕΙΑΣ, ΚΟΙΝΩΝΙΚΗΣ ΑΛΛΗΛΕΓΓΥΗΣ ΚΑΙ ΠΡΟΣΤΑΣΙΑΣ (Ο.Π.Κ.Α.Π.) ΑΓΙΟΥ ΔΗΜΗΤΡΙΟΥ ΑΤΤΙΚΗΣ</t>
  </si>
  <si>
    <t xml:space="preserve">ΟΡΓΑΝΙΣΜΟΣ ΠΟΛΙΤΙΣΜΟΥ, ΑΘΛΗΤΙΣΜΟΥ ΚΑΙ ΠΕΡΙΒΑΛΛΟΝΤΟΣ ΔΗΜΟΥ ΑΓΙΟΥ ΔΗΜΗΤΡΙΟΥ</t>
  </si>
  <si>
    <t xml:space="preserve">ΠΟΛΙΤΙΣΤΙΚΟΣ ΟΡΓΑΝΙΣΜΟΣ ΔΗΜΟΥ ΑΓΙΟΥ ΔΗΜΗΤΡΙΟΥ ΑΤΤΙΚΗΣ</t>
  </si>
  <si>
    <t xml:space="preserve">ΔΗΜΟΤΙΚΟ ΒΡΕΦΟΚΟΜΕΙΟ ΑΘΗΝΩΝ</t>
  </si>
  <si>
    <t xml:space="preserve">ΚΕΝΤΡΟ ΥΠΟΔΟΧΗΣ ΚΑΙ ΑΛΛΗΛΕΓΓΥΗΣ ΔΗΜΟΥ ΑΘΗΝΑΙΩΝ (Κ.Υ.Α.Δ.Α.)</t>
  </si>
  <si>
    <t xml:space="preserve">ΟΡΓΑΝΙΣΜΟΣ ΠΟΛΙΤΙΣΜΟΥ, ΑΘΛΗΤΙΣΜΟΥ ΚΑΙ ΝΕΟΛΑΙΑΣ ΔΗΜΟΥ ΑΘΗΝΑΙΩΝ</t>
  </si>
  <si>
    <t xml:space="preserve">ΔΗΜΟΤΙΚΟ ΛΙΜΕΝΙΚΟ ΤΑΜΕΙΟ ΑΙΓΙΝΑΣ</t>
  </si>
  <si>
    <t xml:space="preserve">ΔΗΜΟΤΙΚΟΣ ΑΘΛΗΤΙΚΟΣ ΟΡΓΑΝΙΣΜΟΣ ΔΗΜΟΥ ΑΙΓΙΝΑΣ</t>
  </si>
  <si>
    <t xml:space="preserve">ΑΘΛΗΤΙΚΟΣ ΟΡΓΑΝΙΣΜΟΣ ΔΗΜΟΥ ΑΛΙΜΟΥ ΑΤΤΙΚΗΣ</t>
  </si>
  <si>
    <t xml:space="preserve">ΔΗΜΟΤΙΚΟΙ ΠΑΙΔΙΚΟΙ ΣΤΑΘΜΟΙ ΑΛΙΜΟΥ</t>
  </si>
  <si>
    <t xml:space="preserve">ΘΟΥΚΥΔΙΔΕΙΟΣ ΟΡΓΑΝΙΣΜΟΣ ΠΟΛΙΤΙΣΜΟΥ ΚΑΙ ΑΘΛΗΤΙΣΜΟΥ ΑΛΙΜΟΥ</t>
  </si>
  <si>
    <t xml:space="preserve">ΟΡΓΑΝΙΣΜΟΣ ΚΟΙΝΩΝΙΚΗΣ ΠΟΛΙΤΙΚΗΣ ΚΑΙ ΑΛΛΗΛΕΓΓΥΗΣ ΔΗΜΟΥ ΑΜΑΡΟΥΣΙΟΥ "ΑΜΑΡΥΣΙΑ ΑΡΤΕΜΙΣ" (Ο.ΚΟΙ.Π.Α.Δ.Α).</t>
  </si>
  <si>
    <t xml:space="preserve">ΠΑΙΔΙΚΟΙ ΣΤΑΘΜΟΙ ΔΗΜΟΥ ΑΜΑΡΟΥΣΙΟΥ Ν. ΑΤΤΙΚΗΣ</t>
  </si>
  <si>
    <t xml:space="preserve">ΑΘΛΗΤΙΚΟΣ ΟΡΓΑΝΙΣΜΟΣ ΔΗΜΟΥ ΑΣΠΡΟΠΥΡΓΟΥ ΑΤΤΙΚΗΣ</t>
  </si>
  <si>
    <t xml:space="preserve">ΟΡΓΑΝΙΣΜΟΣ ΑΘΛΗΣΗΣ ΚΑΙ ΦΡΟΝΤΙΔΑΣ, ΝΕΟΛΑΙΑΣ ΚΑΙ 3ΗΣ ΗΛΙΚΙΑΣ ΔΗΜΟΥ ΑΣΠΡΟΠΥΡΓΟΥ</t>
  </si>
  <si>
    <t xml:space="preserve">ΠΝΕΥΜΑΤΙΚΟ ΚΕΝΤΡΟ ΔΗΜΟΥ ΑΣΠΡΟΠΥΡΓΟΥ</t>
  </si>
  <si>
    <t xml:space="preserve">ΔΗΜΟΤΙΚΗ ΦΡΟΝΤΙΔΑ ΑΧΑΡΝΩΝ Ν.Π.Δ.Δ. ΔΗΜΟΥ ΑΧΑΡΝΩΝ</t>
  </si>
  <si>
    <t xml:space="preserve">ΚΕΝΤΡΟ ΑΤΟΜΩΝ ΜΕ ΕΙΔΙΚΕΣ ΑΝΑΓΚΕΣ ΔΗΜΟΥ ΑΧΑΡΝΩΝ "Η ΑΡΩΓΗ"</t>
  </si>
  <si>
    <t xml:space="preserve">ΠΝΕΥΜΑΤΙΚΟ ΚΕΝΤΡΟ ΘΡΑΚΟΜΑΚΕΔΟΝΩΝ</t>
  </si>
  <si>
    <t xml:space="preserve">ΔΗΜΟΤΙΚΟ ΠΝΕΥΜΑΤΙΚΟ ΚΕΝΤΡΟ ΒΑΡΗΣ</t>
  </si>
  <si>
    <t xml:space="preserve">ΔΗΜΟΤΙΚΟΣ ΠΑΙΔΙΚΟΣ ΣΤΑΘΜΟΣ ΔΗΜΟΥ ΒΑΡΗΣ ΑΤΤΙΚΗΣ</t>
  </si>
  <si>
    <t xml:space="preserve">ΙΔΡΥΜΑ ΚΟΙΝΩΝΙΚΟΥ ΞΕΝΩΝΑ ΕΝΗΛΙΚΩΝ - ΔΩΡΕΑ ΓΕΩΡΓΙΑΣ ΚΑΙ ΑΧΙΛΛΕΩΣ ΚΑΡΑΤΖΑ ΠΡΟΣ ΤΗΝ ΚΟΙΝΟΤΗΤΑ ΒΟΥΛΙΑΓΜΕΝΗΣ</t>
  </si>
  <si>
    <t xml:space="preserve">Κ.Α.Π.Η. ΒΟΥΛΑΣ Ν. ΑΤΤΙΚΗΣ</t>
  </si>
  <si>
    <t xml:space="preserve">Κ.Α.Π.Η. ΔΗΜΟΥ ΒΑΡΗΣ Ν. ΑΤΤΙΚΗΣ</t>
  </si>
  <si>
    <t xml:space="preserve">ΟΡΓΑΝΙΣΜΟΣ ΑΘΛΗΤΙΣΜΟΥ - ΠΟΛΙΤΙΣΜΟΥ ΚΑΙ ΠΑΙΔΙΚΗ ΑΓΩΓΗΣ ΔΗΜΟΥ ΒΑΡΗΣ - ΒΟΥΛΑΣ - ΒΟΥΛΙΑΓΜΕΝΗΣ</t>
  </si>
  <si>
    <t xml:space="preserve">ΑΘΛΗΤΙΚΟΣ ΟΡΓΑΝΙΣΜΟΣ ΔΗΜΟΥ ΒΡΙΛΗΣΣΙΩΝ ΑΤΤΙΚΗΣ</t>
  </si>
  <si>
    <t xml:space="preserve">ΟΡΓΑΝΙΣΜΟΣ ΚΟΙΝΩΝΙΚΗΣ ΠΡΟΣΤΑΣΙΑΣ ΚΑΙ ΑΛΛΗΛΕΓΓΥΗΣ ΔΗΜΟΥ ΒΡΙΛΗΣΣΙΩΝ</t>
  </si>
  <si>
    <t xml:space="preserve">ΠΟΛΙΤΙΣΤΙΚΟΣ ΚΑΙ ΑΘΛΗΤΙΚΟΣ ΟΡΓΑΝΙΣΜΟΣ ΔΗΜΟΥ ΒΡΙΛΗΣΣΙΩΝ</t>
  </si>
  <si>
    <t xml:space="preserve">ΚΕΝΤΡΟ ΜΕΛΕΤΗΣ ΧΟΡΟΥ ΙΣΙΔΩΡΑΣ ΚΑΙ ΡΑΫΜΟΝΔΟΥ ΝΤΑΝΚΑΝ ΔΗΜΟΥ ΒΥΡΩΝΑ</t>
  </si>
  <si>
    <t xml:space="preserve">ΟΡΓΑΝΙΣΜΟΣ ΚΟΙΝΩΝΙΚΗΣ ΠΡΟΣΤΑΣΙΑΣ ΚΑΙ ΑΛΛΗΛΕΓΓΥΗΣ ΔΗΜΟΥ ΓΑΛΑΤΣΙΟΥ</t>
  </si>
  <si>
    <t xml:space="preserve">ΠΟΛΙΤΙΣΤΙΚΟΣ ΚΑΙ ΑΘΛΗΤΙΚΟΣ ΟΡΓΑΝΙΣΜΟΣ ΔΗΜΟΥ ΓΑΛΑΤΣΙΟΥ "ΒΑΣΙΛΗΣ ΠΑΠΑΔΙΟΝΥΣΙΟΥ"</t>
  </si>
  <si>
    <t xml:space="preserve">ΚΟΙΝΩΝΙΚΗ, ΑΘΛΗΤΙΚΗ ΚΑΙ ΠΟΛΙΤΙΣΤΙΚΗ ΠΑΡΕΜΒΑΣΗ ΔΗΜΟΥ ΓΛΥΦΑΔΑΣ (Κ.Α.Π.ΠΑ.)</t>
  </si>
  <si>
    <t xml:space="preserve">ΟΡΓΑΝΙΣΜΟΣ ΚΟΙΝΩΝΙΚΗΣ ΠΟΛΙΤΙΚΗΣ ΔΑΦΝΗΣ - ΥΜΗΤΤΟΥ</t>
  </si>
  <si>
    <t xml:space="preserve">ΟΡΓΑΝΙΣΜΟΣ ΠΟΛΙΤΙΣΜΟΥ ΑΘΛΗΤΙΣΜΟΥ ΔΑΦΝΗΣ - ΥΜΗΤΤΟΥ</t>
  </si>
  <si>
    <t xml:space="preserve">Κ.Α.Π.Η. ΔΗΜΟΥ ΑΓΙΟΥ ΣΤΕΦΑΝΟΥ ΑΤΤΙΚΗΣ</t>
  </si>
  <si>
    <t xml:space="preserve">ΚΟΙΝΩΝΙΚΗ ΠΡΟΣΤΑΣΙΑ, ΑΛΛΗΛΕΓΓΥΗ ΚΑΙ ΠΑΙΔΕΙΑ ΔΗΜΟΥ ΔΙΟΝΥΣΟΥ «Η ΕΣΤΙΑ»</t>
  </si>
  <si>
    <t xml:space="preserve">ΟΡΓΑΝΙΣΜΟΣ ΝΕΟΛΑΙΑΣ, ΑΘΛΗΣΗΣ ΚΑΙ ΠΟΛΙΤΙΣΜΟΥ ΔΗΜΟΥ ΔΙΟΝΥΣΟΥ "Ο ΘΕΣΠΙΣ"</t>
  </si>
  <si>
    <t xml:space="preserve">ΔΗΜΟΤΙΚΟΙ ΠΑΙΔΙΚΟΙ ΚΑΙ ΒΡΕΦΟΝΗΠΙΑΚΟΙ ΣΤΑΘΜΟΙ ΔΗΜΟΥ ΕΛΕΥΣΙΝΑΣ Ν. ΑΤΤΙΚΗΣ</t>
  </si>
  <si>
    <t xml:space="preserve">ΚΕΝΤΡΟ ΑΝΟΙΚΤΗΣ ΠΡΟΣΤΑΣΙΑΣ ΗΛΙΚΙΩΜΕΝΩΝ ΔΗΜΟΥ ΕΛΕΥΣΙΝΑΣ</t>
  </si>
  <si>
    <t xml:space="preserve">ΝΟΜΙΚΟ ΠΡΟΣΩΠΟ ΔΗΜΟΣΙΟΥ ΔΙΚΑΙΟΥ - ΠΟΛΙΤΙΣΜΟΥ - ΑΘΛΗΤΙΣΜΟΥ - ΚΟΙΝΩΝΙΚΗΣ ΠΟΛΙΤΙΚΗΣ ΚΑΙ ΠΡΟΣΧΟΛΙΚΗΣ ΑΓΩΓΗΣ ΕΛΕΥΣΙΝΑΣ</t>
  </si>
  <si>
    <t xml:space="preserve">ΠΑΙΔΙΚΟΣ ΣΤΑΘΜΟΣ ΔΗΜΟΥ ΜΑΓΟΥΛΑΣ ΑΤΤΙΚΗΣ</t>
  </si>
  <si>
    <t xml:space="preserve">ΠΟΛΙΤΙΣΤΙΚΟΣ ΟΡΓΑΝΙΣΜΟΣ ΔΗΜΟΥ ΕΛΕΥΣΙΝΑΣ Ν. ΑΤΤΙΚΗΣ</t>
  </si>
  <si>
    <t xml:space="preserve">ΟΡΓΑΝΙΣΜΟΣ ΝΕΟΛΑΙΑΣ ΚΑΙ ΑΘΛΗΣΗΣ ΔΗΜΟΥ ΕΛΛΗΝΙΚΟΥ - ΑΡΓΥΡΟΥΠΟΛΗΣ (Ο.Ν.Α.Δ.Ε.Α.) - ΓΡΗΓΟΡΗΣ ΛΑΜΠΡΑΚΗΣ</t>
  </si>
  <si>
    <t xml:space="preserve">ΔΗΜΟΤΙΚΟ ΙΔΡΥΜΑ ΔΗΜΗΤΡΗ ΚΙΤΣΙΚΗ</t>
  </si>
  <si>
    <t xml:space="preserve">ΜΟΥΣΕΙΟ ΓΟΥΝΑΡΟΠΟΥΛΟΥ ΔΗΜΟΥ ΖΩΓΡΑΦΟΥ</t>
  </si>
  <si>
    <t xml:space="preserve">ΝΠΔΔ ΠΟΛΙΤΙΣΜΟΥ ΚΑΙ ΑΘΛΗΤΙΣΜΟΥ ΔΗΜΟΥ ΖΩΓΡΑΦΟΥ</t>
  </si>
  <si>
    <t xml:space="preserve">ΑΘΛΗΤΙΚΟΣ ΟΡΓΑΝΙΣΜΟΣ ΔΗΜΟΥ ΗΛΙΟΥΠΟΛΕΩΣ ΑΤΤΙΚΗΣ</t>
  </si>
  <si>
    <t xml:space="preserve">ΒΡΕΦΟΝΗΠΙΑΚΟΣ ΣΤΑΘΜΟΣ ΔΗΜΟΥ ΗΛΙΟΥΠΟΛΗΣ ΝΟΜΟΥ ΑΤΤΙΚΗΣ</t>
  </si>
  <si>
    <t xml:space="preserve">ΔΗΜΟΤΙΚΗ ΒΙΒΛΙΟΘΗΚΗ - ΠΟΛΙΤΙΣΤΙΚΟ ΚΕΝΤΡΟ ΔΗΜΟΥ ΗΛΙΟΥΠΟΛΗΣ</t>
  </si>
  <si>
    <t xml:space="preserve">ΚΕΝΤΡΟ ΑΓΩΓΗΣ, ΦΡΟΝΤΙΔΑΣ ΚΑΙ ΑΛΛΗΛΕΓΓΥΗΣ ΔΗΜΟΥ ΗΛΙΟΥΠΟΛΗΣ (Κ.Α.Φ.Α.Δ.ΗΛ.) "ΠΑΥΛΟΣ ΠΕΝΤΑΡΗΣ"</t>
  </si>
  <si>
    <t xml:space="preserve">ΜΟΥΣΕΙΟ ΕΘΝΙΚΗΣ ΑΝΤΙΣΤΑΣΗΣ ΔΗΜΟΥ ΗΛΙΟΥΠΟΛΗΣ</t>
  </si>
  <si>
    <t xml:space="preserve">ΠΟΛΙΤΙΣΤΙΚΟΣ ΑΘΛΗΤΙΚΟΣ ΟΡΓΑΝΙΣΜΟΣ ΔΗΜΟΥ ΗΛΙΟΥΠΟΛΗΣ (Π.Α.Ο.Δ.ΗΛ.) "ΓΡΗΓΟΡΗΣ ΓΡΗΓΟΡΙΟΥ"</t>
  </si>
  <si>
    <t xml:space="preserve">ΟΡΓΑΝΙΣΜΟΣ ΠΡΟΣΧΟΛΙΚΗΣ ΑΓΩΓΗΣ ΚΑΙ ΚΟΙΝΩΝΙΚΗΣ ΜΕΡΙΜΝΑΣ ΗΡΑΚΛΕΙΟΥ ΑΤΤΙΚΗΣ</t>
  </si>
  <si>
    <t xml:space="preserve">ΔΗΜΟΤΙΚΟΣ ΑΘΛΗΤΙΚΟΣ ΟΡΓΑΝΙΣΜΟΣ ΔΗΜΟΥ ΙΛΙΟΥ ΑΤΤΙΚΗΣ</t>
  </si>
  <si>
    <t xml:space="preserve">Κ.Α.Π.Η. ΔΗΜΟΥ ΙΛΙΟΥ Ν. ΑΤΤΙΚΗΣ</t>
  </si>
  <si>
    <t xml:space="preserve">ΠΑΙΔΙΚΟΙ ΚΑΙ ΒΡΕΦΟΝΗΠΙΑΚΟΙ ΣΤΑΘΜΟΙ ΔΗΜΟΥ ΙΛΙΟΥ Ν. ΑΤΤΙΚΗΣ</t>
  </si>
  <si>
    <t xml:space="preserve">ΠΟΛΙΤΙΣΤΙΚΟ ΚΕΝΤΡΟ "ΜΕΛΙΝΑ ΜΕΡΚΟΥΡΗ" ΔΗΜΟΥ ΙΛΙΟΥ</t>
  </si>
  <si>
    <t xml:space="preserve">ΚΕΝΤΡΟ ΚΟΙΝΩΝΙΚΗΣ ΠΟΛΙΤΙΚΗΣ ΚΑΙ ΠΡΟΑΓΩΓΗΣ ΥΓΕΙΑΣ ΔΗΜΟΥ ΚΑΙΣΑΡΙΑΝΗΣ «ΛΕΩΝΙΔΑΣ ΜΑΝΩΛΙΔΗΣ»</t>
  </si>
  <si>
    <t xml:space="preserve">ΚΕΝΤΡΟ ΜΙΚΡΑΣΙΑΤΙΚΟΥ ΠΟΛΙΤΙΣΜΟΥ ΔΗΜΟΥ ΚΑΙΣΑΡΙΑΝΗΣ "ΜΙΚΡΑ ΑΣΙΑ"</t>
  </si>
  <si>
    <t xml:space="preserve">ΟΡΓΑΝΙΣΜΟΣ ΠΑΙΔΙΚΗΣ ΑΓΩΓΗΣ ΚΑΙ ΑΘΛΗΣΗΣ ΔΗΜΟΥ ΚΑΛΛΙΘΕΑΣ “ΓΙΑΝΝΗΣ ΓΑΛΛΟΣ”</t>
  </si>
  <si>
    <t xml:space="preserve">"ΔΗΜΗΤΡΙΟΣ ΒΙΚΕΛΑΣ" ΝΠΔΔ ΔΗΜΟΥ ΚΗΦΙΣΙΑΣ</t>
  </si>
  <si>
    <t xml:space="preserve">ΑΝΘΟΚΟΜΙΚΗ ΕΚΘΕΣΗ ΔΗΜΟΥ ΚΗΦΙΣΙΑΣ</t>
  </si>
  <si>
    <t xml:space="preserve">ΚΟΙΝΩΝΙΚΗ ΜΕΡΙΜΝΑ ΔΗΜΟΥ ΚΗΦΙΣΙΑΣ</t>
  </si>
  <si>
    <t xml:space="preserve">ΠΝΕΥΜΑΤΙΚΟ ΚΕΝΤΡΟ ΕΡΕΥΝΑΣ ΚΑΙ ΜΕΛΕΤΗΣ ΤΟΥ ΜΙΚΡΑΣΙΑΤΙΚΟΥ ΠΟΛΙΤΙΣΜΟΥ ΤΗΣ ΧΕΡΣΟΝΗΣΟΥ ΤΗΣ ΕΡΥΘΡΑΙΑΣ ΔΗΜΟΥ ΚΗΦΙΣΙΑΣ</t>
  </si>
  <si>
    <t xml:space="preserve">ΟΡΓΑΝΙΣΜΟΣ ΑΘΛΗΣΗΣ ΚΑΙ ΠΟΛΙΤΙΣΜΟΥ ΔΗΜΟΥ ΚΟΡΥΔΑΛΛΟΥ</t>
  </si>
  <si>
    <t xml:space="preserve">ΝΠΔΔ ΔΗΜΟΥ ΚΡΩΠΙΑΣ "ΣΦΗΤΤΟΣ"</t>
  </si>
  <si>
    <t xml:space="preserve">ΔΗΜΟΤΙΚΟ ΛΙΜΕΝΙΚΟ ΤΑΜΕΙΟ ΚΥΘΗΡΩΝ</t>
  </si>
  <si>
    <t xml:space="preserve">ΕΠΙΤΡΟΠΗ ΕΓΧΩΡΙΟΥ ΠΕΡΙΟΥΣΙΑΣ ΚΥΘΗΡΩΝ ΚΑΙ ΑΝΤΙΚΥΘΗΡΩΝ (ΝΠΔΔ)</t>
  </si>
  <si>
    <t xml:space="preserve">ΠΝΕΥΜΑΤΙΚΟ ΚΑΙ ΠΟΛΙΤΙΣΤΙΚΟ ΚΕΝΤΡΟ - ΠΑΙΔΙΚΟΙ ΣΤΑΘΜΟΙ ΔΗΜΟΥ ΚΥΘΗΡΩΝ</t>
  </si>
  <si>
    <t xml:space="preserve">"ΘΟΡΙΚΟΣ" - ΝΠΔΔ ΔΗΜΟΥ ΛΑΥΡΕΩΤΙΚΗΣ</t>
  </si>
  <si>
    <t xml:space="preserve">ΔΗΜΟΤΙΚΟΣ ΑΘΛΗΤΙΚΟΣ ΟΡΓΑΝΙΣΜΟΣ ΔΗΜΟΥ ΛΑΥΡΕΩΤΙΚΗΣ Ν. ΑΤΤΙΚΗΣ</t>
  </si>
  <si>
    <t xml:space="preserve">ΝΟΜΙΚΟ ΠΡΟΣΩΠΟ ΔΗΜΟΣΙΟΥ ΔΙΚΑΙΟΥ ΔΗΜΟΥ ΛΑΥΡΕΩΤΙΚΗΣ "ΚΕΦΑΛΟΣ"</t>
  </si>
  <si>
    <t xml:space="preserve">ΠΑΙΔΕΙΑ, ΚΟΙΝΩΝΙΚΗ ΠΡΟΣΤΑΣΙΑ ΚΑΙ ΑΛΛΗΛΕΓΓΥΗ ΔΗΜΟΥ ΛΥΚΟΒΡΥΣΗΣ - ΠΕΥΚΗΣ</t>
  </si>
  <si>
    <t xml:space="preserve">ΠΕΡΙΒΑΛΛΟΝ - ΠΟΛΙΤΙΣΜΟΣ - ΑΘΛΗΤΙΣΜΟΣ ΔΗΜΟΥ ΛΥΚΟΒΡΥΣΗΣ - ΠΕΥΚΗΣ</t>
  </si>
  <si>
    <t xml:space="preserve">ΔΗΜΟΤΙΚΟΣ ΟΡΓΑΝΙΣΜΟΣ ΚΟΙΝΩΝΙΚΗΣ ΑΛΛΗΛΕΓΓΥΗΣ ΚΑΙ ΠΟΛΙΤΙΣΜΟΥ ΜΑΝΔΡΑΣ - ΕΙΔΥΛΛΙΑΣ</t>
  </si>
  <si>
    <t xml:space="preserve">ΔΗΜΟΤΙΚΟ ΘΕΑΤΡΟ ΜΑΡΑΘΩΝΑ</t>
  </si>
  <si>
    <t xml:space="preserve">Ν.Π.Δ.Δ. ΚΟΙΝΩΝΙΚΗΣ ΠΡΟΣΤΑΣΙΑΣ, ΑΛΛΗΛΕΓΓΥΗΣ, ΠΡΟΣΧΟΛΙΚΗΣ ΑΓΩΓΗΣ ΚΑΙ ΜΟΥΣΙΚΗΣ ΠΑΙΔΕΙΑΣ ΔΗΜΟΥ ΜΑΡΑΘΩΝΑ "ΤΕΤΡΑΠΟΛΙΣ"</t>
  </si>
  <si>
    <t xml:space="preserve">ΔΗΜΟΤΙΚΟ ΛΙΜΕΝΙΚΟ ΤΑΜΕΙΟ ΜΑΡΚΟΠΟΥΛΟΥ ΜΕΣΟΓΑΙΑΣ</t>
  </si>
  <si>
    <t xml:space="preserve">ΝΠΔΔ ΚΟΙΝΩΝΙΚΩΝ, ΑΘΛΗΤΙΚΩΝ, ΠΟΛΙΤΙΣΤΙΚΩΝ ΚΑΙ ΠΕΡΙΒΑΛΛΟΝΤΙΚΩΝ ΔΡΑΣΤΗΡΙΟΤΗΤΩΝ ΔΗΜΟΥ ΜΑΡΚΟΠΟΥΛΟΥ ΜΕΣΟΓΑΙΑΣ (ΒΡΑΥΡΩΝΙΟΣ)</t>
  </si>
  <si>
    <t xml:space="preserve">ΝΠΔΔ ΚΟΙΝΩΝΙΚΗΣ ΑΛΛΗΛΕΓΓΥΗΣ ΚΑΙ ΑΘΛΗΤΙΣΜΟΥ "ΗΡΟΔΩΡΟΣ" ΔΗΜΟΥ ΜΕΓΑΡΕΩΝ</t>
  </si>
  <si>
    <t xml:space="preserve">ΔΗΜΟΤΙΚΟΣ ΟΡΓΑΝΙΣΜΟΣ ΠΡΟΣΧΟΛΙΚΗΣ ΑΓΩΓΗΣ ΚΑΙ ΚΟΙΝΩΝΙΚΗΣ ΑΛΛΗΛΕΓΓΥΗΣ ΔΗΜΟΥ ΜΟΣΧΑΤΟΥ - ΤΑΥΡΟΥ</t>
  </si>
  <si>
    <t xml:space="preserve">ΠΝΕΥΜΑΤΙΚΟ ΚΕΝΤΡΟ ΔΗΜΟΥ ΜΟΣΧΑΤΟΥ - ΤΑΥΡΟΥ ΑΤΤΙΚΗΣ</t>
  </si>
  <si>
    <t xml:space="preserve">ΚΕΝΤΡΟ ΒΡΕΦΟΝΗΠΙΑΚΗΣ ΑΓΩΓΗΣ ΚΑΙ ΦΡΟΝΤΙΔΑΣ ΟΙΚΟΓΕΝΕΙΑΣ (ΚΕΒΡΕΦΟ) ΔΗΜΟΥ ΝΕΑΣ ΙΩΝΙΑΣ</t>
  </si>
  <si>
    <t xml:space="preserve">ΚΕΝΤΡΟ ΣΠΟΥΔΗΣ ΚΑΙ ΑΝΑΔΕΙΞΗΣ ΜΙΚΡΑΣΙΑΤΙΚΟΥ ΠΟΛΙΤΙΣΜΟΥ (ΚΕ.ΜΙ.ΠΟ) ΔΗΜΟΥ ΝΕΑΣ ΙΩΝΙΑΣ</t>
  </si>
  <si>
    <t xml:space="preserve">ΟΡΓΑΝΙΣΜΟΣ ΠΟΛΙΤΙΣΜΟΥ ΑΘΛΗΤΙΣΜΟΥ ΚΑΙ ΝΕΟΛΑΙΑΣ Ν. ΙΩΝΙΑΣ (Ο.Π.Α.Ν.)</t>
  </si>
  <si>
    <t xml:space="preserve">ΠΝΕΥΜΑΤΙΚΟ ΚΕΝΤΡΟ ΔΗΜΟΥ ΝΕΑΣ ΙΩΝΙΑΣ Ν. ΑΤΤΙΚΗΣ</t>
  </si>
  <si>
    <t xml:space="preserve">ΚΕΝΤΡΟ ΔΡΑΣΤΗΡΙΟΤΗΤΑΣ ΚΟΙΝΩΝΙΚΗΣ ΠΡΟΣΤΑΣΙΑΣ ΠΑΙΔΙΩΝ ΚΑΙ ΝΕΩΝ ΔΗΜΟΥ ΝΕΑΣ ΣΜΥΡΝΗΣ - ΕΘΝΙΚΗ ΣΤΕΓΗ</t>
  </si>
  <si>
    <t xml:space="preserve">ΚΕΝΤΡΟ ΚΟΙΝΩΝΙΚΗΣ ΠΡΟΣΤΑΣΙΑΣ ΚΑΙ ΑΛΛΗΛΕΓΓΥΗΣ ΔΗΜΟΥ ΝΕΑΣ ΣΜΥΡΝΗΣ</t>
  </si>
  <si>
    <t xml:space="preserve">ΠΟΛΙΤΙΣΤΙΚΟΣ ΟΡΓΑΝΙΣΜΟΣ ΔΗΜΟΥ ΝΕΑΣ ΣΜΥΡΝΗΣ</t>
  </si>
  <si>
    <t xml:space="preserve">ΚΟΙΝΩΝΙΚΗ ΠΡΟΣΤΑΣΙΑ ΚΑΙ ΑΛΛΗΛΕΓΓΥΗ ΔΗΜΟΥ ΝΙΚΑΙΑΣ - ΑΓΙΟΥ ΙΩΑΝΝΗ ΡΕΝΤΗ</t>
  </si>
  <si>
    <t xml:space="preserve">ΠΟΛΙΤΙΣΤΙΚΟΣ - ΑΘΛΗΤΙΚΟΣ ΟΡΓΑΝΙΣΜΟΣ ΔΗΜΟΥ ΠΑΙΑΝΙΑΣ</t>
  </si>
  <si>
    <t xml:space="preserve">ΦΟΡΕΑΣ ΚΟΙΝΩΝΙΚΗΣ ΠΡΟΣΤΑΣΙΑΣ ΚΑΙ ΠΑΙΔΕΙΑΣ ΔΗΜΟΥ ΠΑΙΑΝΙΑΣ</t>
  </si>
  <si>
    <t xml:space="preserve">ΔΗΜΟΤΙΚΟΙ ΠΑΙΔΙΚΟΙ ΣΤΑΘΜΟΙ ΠΑΛΑΙΟΥ ΦΑΛΗΡΟΥ</t>
  </si>
  <si>
    <t xml:space="preserve">ΠΟΛΙΤΙΣΤΙΚΟ ΚΑΙ ΑΘΛΗΤΙΚΟ ΚΕΝΤΡΟ ΔΗΜΟΥ ΠΑΛΑΙΟΥ ΦΑΛΗΡΟΥ</t>
  </si>
  <si>
    <t xml:space="preserve">ΟΡΓΑΝΙΣΜΟΣ ΠΡΟΣΧΟΛΙΚΗΣ ΑΓΩΓΗΣ ΚΑΙ ΚΟΙΝΩΝΙΚΗΣ ΜΕΡΙΜΝΑΣ ΔΗΜΟΥ ΠΑΛΛΗΝΗΣ</t>
  </si>
  <si>
    <t xml:space="preserve">ΑΡΧΕΙΟ - ΜΟΥΣΕΙΟ ΠΑΛΑΙΩΝ ΧΑΡΤΩΝ ΚΑΙ ΧΑΡΑΚΤΙΚΩΝ ΑΤΤΙΚΗΣ ΔΗΜΟΥ ΠΑΠΑΓΟΥ - ΧΟΛΑΡΓΟΥ</t>
  </si>
  <si>
    <t xml:space="preserve">ΔΗΜΟΤΙΚΟΣ ΟΡΓΑΝΙΣΜΟΣ ΜΕΡΙΜΝΑΣ ΚΑΙ ΠΡΟΣΧΟΛΙΚΗΣ ΑΓΩΓΗΣ ΠΑΠΑΓΟΥ-ΧΟΛΑΡΓΟΥ</t>
  </si>
  <si>
    <t xml:space="preserve">ΔΗΜΟΤΙΚΟΣ ΟΡΓΑΝΙΣΜΟΣ ΠΟΛΙΤΙΣΜΟΥ, ΑΘΛΗΤΙΣΜΟΥ ΚΑΙ ΠΕΡΙΒΑΛΛΟΝΤΟΣ ΠΑΠΑΓΟΥ - ΧΟΛΑΡΓΟΥ</t>
  </si>
  <si>
    <t xml:space="preserve">ΠΟΛΙΤΙΣΤΙΚΟ ΠΝΕΥΜΑΤΙΚΟ ΚΕΝΤΡΟ ΧΟΛΑΡΓΟΥ</t>
  </si>
  <si>
    <t xml:space="preserve">ΟΡΓΑΝΙΣΜΟΣ ΠΟΛΙΤΙΣΜΟΥ, ΑΘΛΗΤΙΣΜΟΥ ΚΑΙ ΝΕΟΛΑΙΑΣ ΔΗΜΟΥ ΠΕΙΡΑΙΑ</t>
  </si>
  <si>
    <t xml:space="preserve">ΟΡΓΑΝΙΣΜΟΣ ΚΟΙΝΩΝΙΚΗΣ ΠΡΟΝΟΙΑΣ ΚΑΙ ΑΛΛΗΛΕΓΓΥΗΣ ΔΗΜΟΥ ΠΕΝΤΕΛΗΣ</t>
  </si>
  <si>
    <t xml:space="preserve">ΟΡΓΑΝΙΣΜΟΣ ΠΟΛΙΤΙΣΜΟΥ ΚΑΙ ΑΘΛΗΤΙΣΜΟΥ ΔΗΜΟΥ ΠΕΝΤΕΛΗΣ</t>
  </si>
  <si>
    <t xml:space="preserve">ΟΡΓΑΝΙΣΜΟΣ ΠΡΟΣΧΟΛΙΚΗΣ ΑΓΩΓΗΣ, ΑΘΛΗΤΙΣΜΟΥ ΚΑΙ ΠΡΟΝΟΙΑΣ ΔΗΜΟΥ ΠΕΡΙΣΤΕΡΙΟΥ (Ο.Π.Α.Α.Π.)</t>
  </si>
  <si>
    <t xml:space="preserve">Α' ΠΑΙΔΙΚΟΣ &amp; ΒΡΕΦΟΝΗΠΙΑΚΟΣ ΣΤΑΘΜΟΣ ΔΗΜΟΥ ΠΟΡΟΥ ΑΤΤΙΚΗΣ</t>
  </si>
  <si>
    <t xml:space="preserve">ΔΗΜΟΤΙΚΟ ΛΙΜΕΝΙΚΟ ΤΑΜΕΙΟ ΠΟΡΟΥ</t>
  </si>
  <si>
    <t xml:space="preserve">ΔΗΜΟΤΙΚΗ ΦΙΛΑΡΜΟΝΙΚΗ ΔΗΜΟΥ ΡΑΦΗΝΑΣ ΑΤΤΙΚΗΣ</t>
  </si>
  <si>
    <t xml:space="preserve">ΔΗΜΟΤΙΚΟΣ ΟΡΓΑΝΙΣΜΟΣ ΠΟΛΙΤΙΣΜΟΥ - ΑΘΛΗΤΙΣΜΟΥ - ΠΕΡΙΒΑΛΛΟΝΤΟΣ ΔΗΜΟΥ ΡΑΦΗΝΑΣ - ΠΙΚΕΡΜΙΟΥ Ν.Π.Δ.Δ. (Δ.Ο.Π.ΑΠ. ΔΗΜΟΥ ΡΑΦΗΝΑΣ - ΠΙΚΕΡΜΙΟΥ Ν.Π.Δ.Δ.)</t>
  </si>
  <si>
    <t xml:space="preserve">Ν.Π.Δ.Δ. ΚΟΙΝΩΝΙΚΗΣ ΜΕΡΙΜΝΑΣ ΚΑΙ ΠΡΟΣΧΟΛΙΚΗΣ ΑΓΩΓΗΣ ΔΗΜΟΥ ΡΑΦΗΝΑΣ - ΠΙΚΕΡΜΙΟΥ "ΦΙΛΙΠΠΟΣ ΚΑΒΟΥΝΙΔΗΣ"</t>
  </si>
  <si>
    <t xml:space="preserve">ΒΙΒΛΙΟΘΗΚΗ ΜΟΥΣΕΙΟ ΛΑΪΚΗΣ ΤΕΧΝΗΣ ΚΑΙ ΙΣΤΟΡΙΑΣ ΔΗΜΟΥ ΣΑΛΑΜΙΝΑΣ</t>
  </si>
  <si>
    <t xml:space="preserve">ΔΗΜΟΤΙΚΟ ΛΙΜΕΝΙΚΟ ΤΑΜΕΙΟ ΣΑΛΑΜΙΝΑΣ</t>
  </si>
  <si>
    <t xml:space="preserve">ΝΠΔΔ ΑΘΛΗΣΗΣ, ΚΟΙΝΩΝΙΚΗΣ ΠΟΛΙΤΙΚΗΣ ΚΑΙ ΠΑΙΔΕΙΑΣ ΔΗΜΟΥ ΣΑΛΑΜΙΝΑΣ</t>
  </si>
  <si>
    <t xml:space="preserve">ΑΡΙΣΤΟΔΙΚΟΣ ΔΗΜΟΥ ΣΑΡΩΝΙΚΟΥ</t>
  </si>
  <si>
    <t xml:space="preserve">Α' ΔΗΜΟΤΙΚΟΣ ΠΑΙΔΙΚΟΣ ΣΤΑΘΜΟΣ ΔΗΜΟΥ ΣΠΑΤΩΝ ΑΤΤΙΚΗΣ</t>
  </si>
  <si>
    <t xml:space="preserve">ΑΘΛΗΤΙΚΟΣ ΟΡΓΑΝΙΣΜΟΣ ΔΗΜΟΥ ΣΠΑΤΩΝ - ΑΡΤΕΜΙΔΟΣ "Η ΑΡΤΕΜΙΣ"</t>
  </si>
  <si>
    <t xml:space="preserve">ΟΡΓΑΝΙΣΜΟΣ ΠΑΙΔΕΙΑΣ, ΠΟΛΙΤΙΣΜΟΥ ΚΑΙ ΠΕΡΙΒΑΛΛΟΝΤΟΣ ΔΗΜΟΥ ΣΠΑΤΩΝ-ΑΡΤΕΜΙΔΟΣ "Ο ΞΕΝΟΦΩΝ"</t>
  </si>
  <si>
    <t xml:space="preserve">ΠΑΙΔΙΚΟΙ ΚΑΙ ΒΡΕΦΟΝΗΠΙΑΚΟΙ ΣΤΑΘΜΟΙ ΔΗΜΟΥ ΑΡΤΕΜΙΔΑΣ Ν. ΑΤΤΙΚΗΣ</t>
  </si>
  <si>
    <t xml:space="preserve">ΔΗΜΟΤΙΚΟ ΛΙΜΕΝΙΚΟ ΤΑΜΕΙΟ ΣΠΕΤΣΩΝ</t>
  </si>
  <si>
    <t xml:space="preserve">ΔΗΜΟΤΙΚΟΣ ΠΑΙΔΙΚΟΣ ΣΤΑΘΜΟΣ ΣΠΕΤΣΩΝ</t>
  </si>
  <si>
    <t xml:space="preserve">ΚΕΝΤΡΟ ΠΟΛΙΤΙΣΜΟΥ - ΑΘΛΗΤΙΣΜΟΥ ΚΑΙ ΠΕΡΙΒΑΛΛΟΝΤΟΣ ΔΗΜΟΥ ΣΠΕΤΣΩΝ</t>
  </si>
  <si>
    <t xml:space="preserve">ΔΗΜΟΤΙΚΟ ΛΙΜΕΝΙΚΟ ΤΑΜΕΙΟ ΔΗΜΟΥ ΤΡΟΙΖΗΝΙΑΣ</t>
  </si>
  <si>
    <t xml:space="preserve">ΔΗΜΟΤΙΚΟ ΛΙΜΕΝΙΚΟ ΤΑΜΕΙΟ ΥΔΡΑΣ</t>
  </si>
  <si>
    <t xml:space="preserve">ΑΘΛΗΤΙΚΟΣ ΟΡΓΑΝΙΣΜΟΣ ΔΗΜΟΥ ΝΕΑΣ ΦΙΛΑΔΕΛΦΕΙΑΣ ΑΤΤΙΚΗΣ</t>
  </si>
  <si>
    <t xml:space="preserve">ΠΑΓΚΟΣΜΙΟ ΠΟΛΙΤΙΣΤΙΚΟ ΙΔΡΥΜΑ ΕΛΛΗΝΙΣΜΟΥ ΔΙΑΣΠΟΡΑΣ "ΑΝΔΡΕΑΣ ΠΑΠΑΝΔΡΕΟΥ" ΔΗΜΟΥ ΝΕΑΣ ΦΙΛΑΔΕΛΦΕΙΑΣ - ΧΑΛΚΗΔΟΝΑΣ</t>
  </si>
  <si>
    <t xml:space="preserve">ΠΝΕΥΜΑΤΙΚΟ ΚΕΝΤΡΟ ΔΗΜΟΥ ΝΕΑΣ ΦΙΛΑΔΕΛΦΕΙΑΣ ΑΤΤΙΚΗΣ Ο ΑΘΑΝΑΣΙΟΣ ΔΙΑΚΟΣ""</t>
  </si>
  <si>
    <t xml:space="preserve">ΔΗΜΟΤΙΚΟ ΓΥΜΝΑΣΤΗΡΙΟ ΔΗΜΟΥ ΦΙΛΟΘΕΗΣ Ν. ΑΤΤΙΚΗΣ "ΣΤΕΛΙΟΣ ΚΥΡΙΑΚΙΔΗΣ"</t>
  </si>
  <si>
    <t xml:space="preserve">ΟΡΓΑΝΙΣΜΟΣ ΚΟΙΝΩΝΙΚΗΣ ΑΛΛΗΛΕΓΓΥΗΣ - ΠΡΟΣΤΑΣΙΑΣ, ΠΟΛΙΤΙΣΜΟΥ ΚΑΙ ΑΘΛΗΤΙΣΜΟΥ ΔΗΜΟΥ ΦΙΛΟΘΕΗΣ - ΨΥΧΙΚΟΥ (Ο.Κ.Α.Π.Α)</t>
  </si>
  <si>
    <t xml:space="preserve">Α' ΠΑΙΔΙΚΟΣ ΣΤΑΘΜΟΣ ΔΗΜΟΥ ΦΥΛΗΣ</t>
  </si>
  <si>
    <t xml:space="preserve">ΔΗΜΟΤΙΚΟΙ ΠΑΙΔΙΚΟΙ ΚΑΙ ΒΡΕΦΟΝΗΠΙΑΚΟΙ ΣΤΑΘΜΟΙ ΖΕΦΥΡΙΟΥ ΔΗΜΟΥ ΦΥΛΗΣ</t>
  </si>
  <si>
    <t xml:space="preserve">ΝΟΜΙΚΟ ΠΡΟΣΩΠΟ ΔΗΜΟΣΙΟΥ ΔΙΚΑΙΟΥ ΠΟΛΙΤΙΣΜΟΥ ΚΑΙ ΑΘΛΗΤΙΣΜΟΥ ΔΗΜΟΥ ΦΥΛΗΣ "Η ΠΑΡΝΗΘΑ"</t>
  </si>
  <si>
    <t xml:space="preserve">ΠΑΙΔΙΚΟΙ ΣΤΑΘΜΟΙ ΑΝΩ ΛΙΟΣΙΩΝ ΔΗΜΟΥ ΦΥΛΗΣ</t>
  </si>
  <si>
    <t xml:space="preserve">ΔΗΜΟΤΙΚΗ ΦΙΛΑΡΜΟΝΙΚΗ ΔΗΜΟΥ ΧΑΛΑΝΔΡΙΟΥ ΑΤΤΙΚΗΣ</t>
  </si>
  <si>
    <t xml:space="preserve">Κ.Α.Π.Η. ΔΗΜΟΥ ΧΑΛΑΝΔΡΙΟΥ ΑΤΤΙΚΗΣ</t>
  </si>
  <si>
    <t xml:space="preserve">ΟΡΓΑΝΙΣΜΟΣ ΝΕΟΛΑΙΑΣ ΚΑΙ ΑΘΛΗΣΗΣ ΔΗΜΟΥ ΧΑΛΑΝΔΡΙΟΥ Ν. ΑΤΤΙΚΗΣ</t>
  </si>
  <si>
    <t xml:space="preserve">ΠΑΙΔΙΚΟΙ ΚΑΙ ΒΡΕΦΟΝΗΠΙΑΚΟΙ ΣΤΑΘΜΟΙ ΔΗΜΟΥ ΧΑΛΑΝΔΡΙΟΥ Ν. ΑΤΤΙΚΗΣ</t>
  </si>
  <si>
    <t xml:space="preserve">ΣΥΜΒΟΥΛΕΥΤΙΚΟ ΚΕΝΤΡΟ ΠΡΟΛΗΠΤΙΚΗΣ ΙΑΤΡΙΚΗΣ (ΣΚΕΠΙ)</t>
  </si>
  <si>
    <t xml:space="preserve">ΔΗΜΟΤΙΚΟ ΛΙΜΕΝΙΚΟ ΤΑΜΕΙΟ ΣΚΑΛΑΣ ΩΡΩΠΟΥ</t>
  </si>
  <si>
    <t xml:space="preserve">Ν.Π.Δ.Δ. ΠΟΛΙΤΙΣΜΟΥ, ΠΕΡΙΒΑΛΛΟΝΤΟΣ ΚΑΙ ΛΕΙΤΟΥΡΓΙΑΣ ΠΑΙΔΙΚΩΝ ΚΑΙ ΒΡΕΦΟΝΗΠΙΑΚΩΝ ΣΤΑΘΜΩΝ ΤΟΥ ΔΗΜΟΥ ΩΡΩΠΟΥ</t>
  </si>
  <si>
    <t xml:space="preserve">ΚΕΝΤΡΟ ΚΟΙΝΩΝΙΚΗΣ ΠΡΟΝΟΙΑΣ ΠΕΡΙΦΕΡΕΙΑΣ ΑΤΤΙΚΗΣ</t>
  </si>
  <si>
    <t xml:space="preserve">ΠΕΡΙΦΕΡΕΙΑ ΑΤΤΙΚΗΣ</t>
  </si>
  <si>
    <t xml:space="preserve">ΝΠΔΔ ΚΟΙΝΩΝΙΚΗΣ ΠΡΟΣΤΑΣΙΑΣ ΚΑΙ ΑΛΛΗΛΕΓΓΥΗΣ-ΑΘΛΗΤΙΣΜΟΥ ΔΗΜΟΥ ΑΜΥΝΤΑΙΟΥ</t>
  </si>
  <si>
    <t xml:space="preserve">ΟΡΓΑΝΙΣΜΟΣ ΠΑΙΔΕΙΑΣ - ΑΘΛΗΤΙΣΜΟΥ - ΚΟΙΝΩΝΙΚΗΣ ΠΡΟΣΤΑΣΙΑΣ ΚΑΙ ΑΛΛΗΛΕΓΓΥΗΣ ΔΗΜΟΥ ΑΡΓΟΥΣ ΟΡΕΣΤΙΚΟΥ</t>
  </si>
  <si>
    <t xml:space="preserve">ΑΘΛΗΤΙΚΟ ΚΕΝΤΡΟ ΔΗΜΟΥ ΑΡΤΑΙΩΝ</t>
  </si>
  <si>
    <t xml:space="preserve">ΔΗΜΟΤΙΚΟ ΛΙΜΕΝΙΚΟ ΤΑΜΕΙΟ ΑΡΤΑΣ</t>
  </si>
  <si>
    <t xml:space="preserve">ΚΕΝΤΡΟ ΚΟΙΝΩΝΙΚΗΣ ΜΕΡΙΜΝΑΣ, ΠΑΙΔΕΙΑΣ, ΑΘΛΗΤΙΣΜΟΥ ΚΑΙ ΠΟΛΙΤΙΣΜΟΥ ΔΗΜΟΥ ΑΡΤΑΙΩΝ</t>
  </si>
  <si>
    <t xml:space="preserve">ΔΗΜΟΣΙΑ ΒΙΒΛΙΟΘΗΚΗ ΣΙΑΤΙΣΤΑΣ (ΚΕΝΤΡΙΚΗ)</t>
  </si>
  <si>
    <t xml:space="preserve">ΝΟΜΙΚΟ ΠΡΟΣΩΠΟ ΚΟΙΝΩΝΙΚΗΣ ΠΡΟΣΤΑΣΙΑΣ, ΑΛΛΗΛΕΓΓΥΗΣ, ΠΑΙΔΕΙΑΣ ΚΑΙ ΠΟΛΙΤΙΣΜΟΥ ΔΗΜΟΥ ΒΟΪΟΥ</t>
  </si>
  <si>
    <t xml:space="preserve">ΜΟΥΣΕΙΟ ΣΥΓΧΡΟΝΗΣ ΤΕΧΝΗΣ ΘΕΟΔΩΡΟΥ ΠΑΠΑΓΙΑΝΝΗ</t>
  </si>
  <si>
    <t xml:space="preserve">ΟΡΓΑΝΙΣΜΟΣ ΠΟΛΙΤΙΣΜΟΥ, ΑΘΛΗΣΗΣ ΚΑΙ ΠΑΙΔΙΚΗΣ ΜΕΡΙΜΝΑΣ ΔΗΜΟΥ ΒΟΡΕΙΩΝ ΤΖΟΥΜΕΡΚΩΝ</t>
  </si>
  <si>
    <t xml:space="preserve">ΔΗΜΟΤΙΚΟΙ ΠΑΙΔΙΚΟΙ ΣΤΑΘΜΟΙ ΔΗΜΟΥ ΓΡΕΒΕΝΩΝ</t>
  </si>
  <si>
    <t xml:space="preserve">ΙΔΡΥΜΑ ΓΕΩΡΓΙΟΥ ΑΘΑΝΑΣΙΟΥ ΣΠΑΝΟΥ</t>
  </si>
  <si>
    <t xml:space="preserve">ΚΕΝΤΡΟ ΚΟΙΝΩΝΙΚΗΣ ΑΛΛΗΛΕΓΓΥΗΣ ΚΑΙ ΑΘΛΗΤΙΣΜΟΥ ΔΗΜΟΥ ΓΡΕΒΕΝΩΝ</t>
  </si>
  <si>
    <t xml:space="preserve">ΟΡΓΑΝΙΣΜΟΣ ΚΟΙΝΩΝΙΚΗΣ ΠΡΟΣΤΑΣΙΑΣ, ΑΛΛΗΛΕΓΓΥΗΣ ΚΑΙ ΠΑΙΔΕΙΑΣ ΔΗΜΟΥ ΔΕΣΚΑΤΗΣ - "ΑΝΔΡΟΜΑΝΑ"</t>
  </si>
  <si>
    <t xml:space="preserve">ΠΝΕΥΜΑΤΙΚΟ ΚΕΝΤΡΟ ΔΗΜΟΥ ΔΩΔΩΝΗΣ</t>
  </si>
  <si>
    <t xml:space="preserve">ΝΠΔΔ ΚΟΙΝΩΝΙΚΗΣ ΠΟΛΙΤΙΚΗΣ ΠΟΛΙΤΙΣΤΙΚΗΣ ΑΝΑΠΤΥΞΗΣ ΚΑΙ ΠΑΙΔΕΙΑΣ ΔΗΜΟΥ ΕΟΡΔΑΙΑΣ (ΚΟΙ.Π.ΠΑ.Π.)</t>
  </si>
  <si>
    <t xml:space="preserve">ΠΝΕΥΜΑΤΙΚΟ ΚΕΝΤΡΟ ΔΗΜΟΥ ΖΑΓΟΡΙΟΥ</t>
  </si>
  <si>
    <t xml:space="preserve">ΟΡΓΑΝΙΣΜΟΣ ΔΗΜΟΣΙΟΥ ΔΙΚΑΙΟΥ ΔΗΜΟΥ ΖΗΡΟΥ</t>
  </si>
  <si>
    <t xml:space="preserve">ΝΟΜΙΚΟ ΠΡΟΣΩΠΟ ΔΗΜΟΣΙΟΥ ΔΙΚΑΙΟΥ ΔΗΜΟΥ ΖΙΤΣΑΣ</t>
  </si>
  <si>
    <t xml:space="preserve">ΟΡΓΑΝΙΣΜΟΣ ΠΑΙΔΙΚΩΝ ΚΑΙ ΒΡΕΦΟΝΗΠΙΑΚΩΝ ΣΤΑΘΜΩΝ ΔΗΜΟΥ ΗΓΟΥΜΕΝΙΤΣΑΣ Ν. ΘΕΣΠΡΩΤΙΑΣ</t>
  </si>
  <si>
    <t xml:space="preserve">ΠΡΟΣΧΟΛΙΚΗ ΑΓΩΓΗ, ΚΟΙΝΩΝΙΚΗ ΠΡΟΣΤΑΣΙΑ ΚΑΙ ΠΟΛΙΤΙΣΜΟΣ ΔΗΜΟΥ ΗΓΟΥΜΕΝΙΤΣΑΣ</t>
  </si>
  <si>
    <t xml:space="preserve">ΖΩΓΡΑΦΕΙΟΣ ΟΙΚΟΣ ΕΥΓΗΡΙΑΣ ΔΗΜΟΥ ΙΩΑΝΝΙΤΩΝ</t>
  </si>
  <si>
    <t xml:space="preserve">ΟΡΓΑΝΙΣΜΟΣ ΚΟΙΝΩΝΙΚΗΣ ΠΡΟΣΤΑΣΙΑΣ - ΑΛΛΗΛΕΓΓΥΗΣ ΚΑΙ ΠΡΟΣΧΟΛΙΚΗΣ ΑΓΩΓΗΣ ΔΗΜΟΥ ΙΩΑΝΝΙΤΩΝ (Ο.Κ.Π.Α.Π.Α.)</t>
  </si>
  <si>
    <t xml:space="preserve">ΣΠΗΛΑΙΟ ΠΕΡΑΜΑΤΟΣ ΙΩΑΝΝΙΝΩΝ</t>
  </si>
  <si>
    <t xml:space="preserve">ΔΗΜΟΤΙΚΟ ΩΔΕΙΟ ΚΑΣΤΟΡΙΑΣ "ΔΗΜΗΤΡΙΟΣ ΜΠΑΪΡΑΚΤΑΡΗΣ ΚΑΙ ΣΟΥΛΤΑΝΑ ΠΕΤΣΑΛΝΙΚΟΥ ΜΠΑΪΡΑΚΤΑΡΗ"</t>
  </si>
  <si>
    <t xml:space="preserve">ΝΟΜΙΚΟ ΠΡΟΣΩΠΟ ΚΟΙΝΩΝΙΚΗΣ ΠΡΟΣΤΑΣΙΑΣ, ΑΛΛΗΛΕΓΓΥΗΣ, ΠΑΙΔΕΙΑΣ ΚΑΙ ΑΘΛΗΤΙΣΜΟΥ ΔΗΜΟΥ ΚΑΣΤΟΡΙΑΣ</t>
  </si>
  <si>
    <t xml:space="preserve">ΠΟΛΙΤΙΣΤΙΚΟ ΚΑΙ ΑΘΛΗΤΙΚΟ ΚΕΝΤΡΟ ΔΗΜΟΥ ΚΕΝΤΡΙΚΩΝ ΤΖΟΥΜΕΡΚΩΝ</t>
  </si>
  <si>
    <t xml:space="preserve">ΔΗΜΟΤΙΚΟ ΑΘΛΗΤΙΚΟ ΚΕΝΤΡΟ ΔΗΜΟΥ ΚΟΖΑΝΗΣ</t>
  </si>
  <si>
    <t xml:space="preserve">ΚΕΝΤΡΟ ΦΡΟΝΤΙΔΑΣ ΟΙΚΟΓΕΝΕΙΑΣ ΔΗΜΟΥ ΕΛΙΜΕΙΑΣ Ν. ΚΟΖΑΝΗΣ</t>
  </si>
  <si>
    <t xml:space="preserve">ΚΟΒΕΝΤΑΡΕΙΟΣ ΔΗΜΟΤΙΚΗ ΒΙΒΛΙΟΘΗΚΗ ΔΗΜΟΥ ΚΟΖΑΝΗΣ</t>
  </si>
  <si>
    <t xml:space="preserve">ΟΡΓΑΝΙΣΜΟΣ ΑΘΛΗΤΙΣΜΟΥ, ΠΟΛΙΤΙΣΜΟΥ ΚΑΙ ΝΕΟΛΑΙΑΣ ΔΗΜΟΥ ΚΟΖΑΝΗΣ</t>
  </si>
  <si>
    <t xml:space="preserve">ΔΗΜΟΣΙΑ ΒΙΒΛΙΟΘΗΚΗ ΚΟΝΙΤΣΑΣ (ΚΕΝΤΡΙΚΗ)</t>
  </si>
  <si>
    <t xml:space="preserve">ΚΕΝΤΡΟ ΠΡΟΝΟΙΑΣ, ΑΘΛΗΤΙΣΜΟΥ, ΠΡΟΣΧΟΛΙΚΗΣ ΑΓΩΓΗΣ ΔΗΜΟΥ ΚΟΝΙΤΣΑΣ</t>
  </si>
  <si>
    <t xml:space="preserve">ΚΕΝΤΡΟ ΑΛΛΗΛΕΓΓΥΗΣ ΚΑΙ ΚΟΙΝΩΝΙΚΗΣ ΦΡΟΝΤΙΔΑΣ ΔΗΜΟΥ ΜΕΤΣΟΒΟΥ</t>
  </si>
  <si>
    <t xml:space="preserve">ΝΟΜΙΚΟ ΠΡΟΣΩΠΟ ΔΗΜΟΣΙΟΥ ΔΙΚΑΙΟΥ - ΚΟΙΝΩΝΙΚΗΣ ΠΡΟΣΤΑΣΙΑΣ ΚΑΙ ΑΛΛΗΛΕΓΓΥΗΣ - ΠΑΙΔΕΙΑΣ ΚΑΙ ΠΕΡΙΒΑΛΛΟΝΤΟΣ ΔΗΜΟΥ ΝΕΣΤΟΡΙΟΥ</t>
  </si>
  <si>
    <t xml:space="preserve">ΚΕΝΤΡΟ ΠΡΟΣΧΟΛΙΚΗΣ ΑΓΩΓΗΣ ΚΑΙ ΚΟΙΝΩΝΙΚΗΣ ΜΕΡΙΜΝΑΣ ΔΗΜΟΥ ΝΙΚΟΛΑΟΥ ΣΚΟΥΦΑ</t>
  </si>
  <si>
    <t xml:space="preserve">ΔΗΜΟΤΙΚΟ ΛΙΜΕΝΙΚΟ ΤΑΜΕΙΟ ΠΑΡΓΑΣ</t>
  </si>
  <si>
    <t xml:space="preserve">ΔΗΜΟΤΙΚΗ ΒΙΒΛΙΟΘΗΚΗ ΔΗΜΟΥ ΠΡΕΒΕΖΑΣ - ΓΥΜΝΑΣΙΑΡΧΗΣ ΧΡΗΣΤΟΣ ΚΟΝΤΟΣ</t>
  </si>
  <si>
    <t xml:space="preserve">ΔΗΜΟΤΙΚΟ ΛΙΜΕΝΙΚΟ ΤΑΜΕΙΟ ΠΡΕΒΕΖΑΣ</t>
  </si>
  <si>
    <t xml:space="preserve">ΝΟΜΙΚΟ ΠΡΟΣΩΠΟ ΔΗΜΟΣΙΟΥ ΔΙΚΑΙΟΥ ΚΟΙΝΩΝΙΚΗΣ ΠΡΟΣΤΑΣΙΑΣ, ΑΛΛΗΛΕΓΓΥΗΣ, ΜΕΡΙΜΝΑΣ ΚΑΙ ΠΑΙΔΕΙΑΣ ΔΗΜΟΥ ΠΩΓΩΝΙΟΥ</t>
  </si>
  <si>
    <t xml:space="preserve">ΝΟΜΙΚΟ ΠΡΟΣΩΠΟ ΔΗΜΟΣΙΟΥ ΔΙΚΑΙΟΥ ΣΤΟΝ ΔΗΜΟ ΣΕΡΒΙΩΝ-ΒΕΛΒΕΝΤΟΥ ΠΡΟΣΧΟΛΙΚΗΣ ΑΓΩΓΗΣ-ΠΑΙΔΕΙΑΣ-ΚΟΙΝΩΝΙΚΗΣ ΜΕΡΙΜΝΑΣ</t>
  </si>
  <si>
    <t xml:space="preserve">"ΑΡΩΓΗ" - ΝΟΜΙΚΟ ΠΡΟΣΩΠΟ ΔΗΜΟΣΙΟΥ ΔΙΚΑΙΟΥ ΔΗΜΟΥ ΣΟΥΛΙΟΥ</t>
  </si>
  <si>
    <t xml:space="preserve">ΟΡΓΑΝΙΣΜΟΣ ΚΟΙΝΩΝΙΚΗΣ ΠΡΟΣΤΑΣΙΑΣ - ΠΑΙΔΕΙΑΣ - ΠΟΛΙΤΙΣΜΟΥ ΚΑΙ ΑΘΛΗΤΙΣΜΟΥ ΔΗΜΟΥ ΦΙΛΙΑΤΩΝ (Ο.Κ.Π.Α.ΔΗ.Φ.)</t>
  </si>
  <si>
    <t xml:space="preserve">ΝΟΜΙΚΟ ΠΡΟΣΩΠΟ ΔΗΜΟΣΙΟΥ ΔΙΚΑΙΟΥ ΚΟΙΝΩΝΙΚΗΣ ΠΡΟΣΤΑΣΙΑΣ ΚΑΙ ΑΛΛΗΛΕΓΓΥΗΣ, ΠΟΛΙΤΙΣΜΟΥ ΚΑΙ ΑΘΛΗΤΙΣΜΟΥ ΔΗΜΟΥ ΦΛΩΡΙΝΑΣ</t>
  </si>
  <si>
    <t xml:space="preserve">ΝΟΜΙΚΟ ΠΡΟΣΩΠΟ ΔΗΜΟΣΙΟΥ ΔΙΚΑΙΟΥ «ΗΡΑΚΛΕΙΔΗΣ» ΔΗΜΟΥ ΑΓΙΑΣ</t>
  </si>
  <si>
    <t xml:space="preserve">ΜΟΥΣΕΙΟ ΕΘΝΙΚΗΣ ΑΝΤΙΣΤΑΣΗΣ ΒΙΝΙΑΝΗΣ ΔΗΜΟΥ ΑΓΡΑΦΩΝ</t>
  </si>
  <si>
    <t xml:space="preserve">ΔΗΜΟΤΙΚΟ ΛΙΜΕΝΙΚΟ ΤΑΜΕΙΟ ΑΛΟΝΝΗΣΟΥ</t>
  </si>
  <si>
    <t xml:space="preserve">ΟΡΓΑΝΙΣΜΟΣ ΠΟΛΙΤΙΣΤΙΚΩΝ - ΑΘΛΗΤΙΚΩΝ - ΚΟΙΝΩΝΙΚΩΝ ΔΡΑΣΕΩΝ ΑΛΟΝΝΗΣΟΥ</t>
  </si>
  <si>
    <t xml:space="preserve">ΔΗΜΟΤΙΚΟΣ ΟΡΓΑΝΙΣΜΟΣ ΕΚΠΑΙΔΕΥΣΗΣ ΠΑΙΔΙΟΥ, ΑΘΛΗΤΙΣΜΟΥ ΚΑΙ ΠΟΛΙΤΙΣΜΟΥ - ΔΗ.ΠΕ.ΘΕ. ΔΗΜΟΥ ΒΟΛΟΥ (Δ.Ο.Ε.Π.Α.Π. - ΔΗ.ΠΕ.ΘΕ.)</t>
  </si>
  <si>
    <t xml:space="preserve">Κ.Α.Π.Η. ΔΗΜΟΥ ΑΓΡΙΑΣ Ν. ΜΑΓΝΗΣΙΑΣ</t>
  </si>
  <si>
    <t xml:space="preserve">ΚΕΝΤΡΟ ΑΝΟΙΚΤΗΣ ΠΡΟΣΤΑΣΙΑΣ ΗΛΙΚΙΩΜΕΝΩΝ ΔΗΜΟΤΙΚΗΣ ΕΝΟΤΗΤΑΣ ΝΕΑΣ ΙΩΝΙΑΣ ΔΗΜΟΥ ΒΟΛΟΥ</t>
  </si>
  <si>
    <t xml:space="preserve">ΜΟΥΣΕΙΟ "ΑΛΕΞΑΝΔΡΟΥ Κ. ΔΑΜΤΣΑ" ΔΗΜΟΥ ΒΟΛΟΥ</t>
  </si>
  <si>
    <t xml:space="preserve">ΟΡΓΑΝΙΣΜΟΣ ΑΝΟΙΚΤΗΣ ΠΡΟΣΤΑΣΙΑΣ ΠΑΙΔΙΟΥ ΚΑΙ ΦΡΟΝΤΙΔΑΣ ΟΙΚΟΓΕΝΕΙΑΣ ΔΗΜΟΥ ΝΕΑΣ ΙΩΝΙΑΣ Ν. ΜΑΓΝΗΣΙΑΣ</t>
  </si>
  <si>
    <t xml:space="preserve">ΟΡΓΑΝΙΣΜΟΣ ΚΕΝΤΡΟΥ ΕΚΠΑΙΔΕΥΣΗΣ ΠΑΙΔΙΟΥ ΔΗΜΟΥ ΒΟΛΟΥ</t>
  </si>
  <si>
    <t xml:space="preserve">ΟΡΦΑΝΟΤΡΟΦΕΙΟ ΒΟΛΟΥ</t>
  </si>
  <si>
    <t xml:space="preserve">ΠΑΙΔΙΚΟΣ ΣΤΑΘΜΟΣ ΔΗΜΟΥ ΑΓΡΙΑΣ</t>
  </si>
  <si>
    <t xml:space="preserve">ΠΡΟΚΟΠΕΙΟΣ ΠΑΙΔΙΚΟΣ ΣΤΑΘΜΟΣ ΔΗΜΟΥ ΝΕΑΣ ΑΓΧΙΑΛΟΥ Ν. ΜΑΓΝΗΣΙΑΣ</t>
  </si>
  <si>
    <t xml:space="preserve">ΔΗΜΟΤΙΚΟ ΛΙΜΕΝΙΚΟ ΤΑΜΕΙΟ ΓΑΛΑΞΙΔΙΟΥ</t>
  </si>
  <si>
    <t xml:space="preserve">ΚΟΙΝΩΝΙΚΟΣ ΞΕΝΩΝΑΣ ΗΛΙΚΙΩΜΕΝΩΝ "ΕΥΣΤΑΘΙΟΣ Ι. ΜΑΝΑΙΟΣ"</t>
  </si>
  <si>
    <t xml:space="preserve">ΔΗΜΟΤΙΚΗ ΚΟΙΝΩΝΙΚΗ ΑΛΛΗΛΕΓΓΥΗ ΔΙΡΦΥΩΝ-ΜΕΣΣΑΠΙΩΝ (ΔΗ.Κ.Α.ΔΙ.ΜΕ.)</t>
  </si>
  <si>
    <t xml:space="preserve">ΑΘΛΗΤΙΚΟΣ ΚΑΙ ΠΟΛΙΤΙΣΤΙΚΟΣ ΟΡΓΑΝΙΣΜΟΣ ΔΗΜΟΥ ΔΟΜΟΚΟΥ</t>
  </si>
  <si>
    <t xml:space="preserve">ΠΑΙΔΙΚΟΣ ΣΤΑΘΜΟΣ ΔΗΜΟΥ ΔΟΜΟΚΟΥ</t>
  </si>
  <si>
    <t xml:space="preserve">ΟΡΓΑΝΙΣΜΟΣ ΠΑΙΔΕΙΑΣ ΚΑΙ ΠΟΛΙΤΙΣΜΟΥ ΔΗΜΟΥ ΔΩΡΙΔΟΣ</t>
  </si>
  <si>
    <t xml:space="preserve">ΟΡΓΑΝΙΣΜΟΣ ΚΟΙΝΩΝΙΚΗΣ ΠΡΟΣΤΑΣΙΑΣ, ΑΛΛΗΛΕΓΓΥΗΣ ΚΑΙ ΠΑΙΔΕΙΑΣ ΔΗΜΟΥ ΕΛΑΣΣΟΝΑΣ</t>
  </si>
  <si>
    <t xml:space="preserve">ΚΛΗΡΟΔΟΤΗΜΑ ΔΕΣΠΟΙΝΑΣ ΣΥΖΥΓΟΥ ΝΙΚΟΛΑΟΥ ΑΓΓΕΛΙΚΑΡΑ</t>
  </si>
  <si>
    <t xml:space="preserve">ΟΡΓΑΝΙΣΜΟΣ ΚΟΙΝΩΝΙΚΗΣ ΦΡΟΝΤΙΔΑΣ, ΑΛΛΗΛΕΓΓΥΗΣ, ΑΘΛΗΤΙΣΜΟΥ, ΠΟΛΙΤΙΣΜΟΥ, ΠΕΡΙΒΑΛΛΟΝΤΟΣ ΚΑΙ ΔΙΑ ΒΙΟΥ ΜΑΘΗΣΗΣ ΔΗΜΟΥ ΕΡΕΤΡΙΑΣ "Ο ΔΑΦΝΗΦΟΡΟΣ ΑΠΟΛΛΩΝ"</t>
  </si>
  <si>
    <t xml:space="preserve">ΔΗΜΟΤΙΚΟΙ ΠΑΙΔΙΚΟΙ ΣΤΑΘΜΟΙ ΘΗΒΑΣ Ν. ΒΟΙΩΤΙΑΣ</t>
  </si>
  <si>
    <t xml:space="preserve">ΔΗΜΟΤΙΚΟΣ ΟΡΓΑΝΙΣΜΟΣ ΘΗΒΑΣ (Δ.Ο.Θ.)</t>
  </si>
  <si>
    <t xml:space="preserve">Κ.Α.Π.Η. ΔΗΜΟΥ ΘΗΒΑΙΩΝ Ν. ΒΟΙΩΤΙΑΣ</t>
  </si>
  <si>
    <t xml:space="preserve">ΠΝΕΥΜΑΤΙΚΟ ΚΕΝΤΡΟ ΔΗΜΟΥ ΘΗΒΑΙΩΝ Ν. ΒΟΙΩΤΙΑΣ</t>
  </si>
  <si>
    <t xml:space="preserve">ΚΟΙΝΩΝΙΚΗ ΜΕΡΙΜΝΑ ΚΑΙ ΑΛΛΗΛΕΓΓΥΗ - ΠΑΙΔΕΙΑ - ΑΘΛΗΤΙΣΜΟΣ ΔΗΜΟΥ ΙΣΤΙΑΙΑΣ - ΑΙΔΗΨΟΥ</t>
  </si>
  <si>
    <t xml:space="preserve">ΑΘΛΗΤΙΚΟΣ ΟΡΓΑΝΙΣΜΟΣ ΔΗΜΟΥ ΚΑΛΑΜΠΑΚΑΣ Α.Ο.Δ.Κ</t>
  </si>
  <si>
    <t xml:space="preserve">ΔΗΜΟΤΙΚΟΣ ΟΡΓΑΝΙΣΜΟΣ ΠΟΛΙΤΙΣΜΟΥ ΚΑΙ ΑΘΛΗΤΙΣΜΟΥ ΚΑΡΔΙΤΣΑΣ (Δ.Ο.Π.Α.Κ.)</t>
  </si>
  <si>
    <t xml:space="preserve">ΟΡΓΑΝΙΣΜΟΣ ΑΘΛΗΤΙΚΩΝ ΚΕΝΤΡΩΝ ΚΑΙ ΧΩΡΩΝ ΑΘΛΗΣΗΣ ΔΗΜΟΥ ΚΑΡΔΙΤΣΑΣ</t>
  </si>
  <si>
    <t xml:space="preserve">ΔΗΜΟΤΙΚΟ ΛΙΜΕΝΙΚΟ ΤΑΜΕΙΟ ΚΑΡΥΣΤΟΥ</t>
  </si>
  <si>
    <t xml:space="preserve">ΟΡΓΑΝΙΣΜΟΣ ΠΕΡΙΒΑΛΛΟΝΤΟΣ, ΠΑΙΔΕΙΑΣ, ΔΗΜΟΤΙΚΩΝ ΠΑΙΔΙΚΩΝ ΣΤΑΘΜΩΝ, ΚΟΙΝΩΝΙΚΗΣ ΠΡΟΣΤΑΣΙΑΣ ΚΑΙ ΑΛΛΗΛΕΓΓΥΗΣ ΔΗΜΟΥ ΚΑΡΥΣΤΟΥ "Ι., Θ. ΚΑΙ Π. ΚΟΤΣΙΚΑΣ"</t>
  </si>
  <si>
    <t xml:space="preserve">ΠΟΛΙΤΙΣΤΙΚΟΣ, ΑΘΛΗΤΙΚΟΣ ΚΑΙ ΤΟΥΡΙΣΤΙΚΟΣ ΟΡΓΑΝΙΣΜΟΣ ΔΗΜΟΥ ΚΑΡΥΣΤΟΥ "ΑΝΕΜΟΠΥΛΕΣ"</t>
  </si>
  <si>
    <t xml:space="preserve">ΟΡΓΑΝΙΣΜΟΣ ΠΟΛΙΤΙΣΜΟΥ ΑΘΛΗΤΙΣΜΟΥ ΚΑΙ ΠΕΡΙΒΑΛΛΟΝΤΟΣ ΔΗΜΟΥ ΚΙΛΕΛΕΡ (Ο.Π.Α.Π.)</t>
  </si>
  <si>
    <t xml:space="preserve">ΙΝΣΤΙΤΟΥΤΟ ΤΕΚΜΗΡΙΩΣΗΣ, ΠΛΗΡΟΦΟΡΗΣΗΣ ΚΑΙ ΕΡΕΥΝΑΣ ΤΟΥ ΚΑΡΚΙΝΟΥ “ΓΕΩΡΓΙΟΣ Ν. ΠΑΠΑΝΙΚΟΛΑΟΥ”</t>
  </si>
  <si>
    <t xml:space="preserve">ΝΠΔΔ ΚΟΙΝΩΝΙΚΗΣ ΠΡΟΣΤΑΣΙΑΣ, ΠΑΙΔΕΙΑΣ ΚΑΙ ΑΘΛΗΤΙΣΜΟΥ ΔΗΜΟΥ ΚΥΜΗΣ - ΑΛΙΒΕΡΙΟΥ</t>
  </si>
  <si>
    <t xml:space="preserve">ΔΗΜΟΤΙΚΗ ΠΙΝΑΚΟΘΗΚΗ ΛΑΡΙΣΑΣ - ΜΟΥΣΕΙΟ Γ.Ι. ΚΑΤΣΙΓΡΑ</t>
  </si>
  <si>
    <t xml:space="preserve">ΔΗΜΟΤΙΚΟ ΩΔΕΙΟ ΛΑΡΙΣΑΣ</t>
  </si>
  <si>
    <t xml:space="preserve">"ΑΝΤΩΝΗΣ ΣΑΜΑΡΑΚΗΣ" - ΚΕΝΤΡΟ ΠΝΕΥΜΑΤΟΣ ΚΑΙ ΠΟΛΙΤΙΣΜΟΥ</t>
  </si>
  <si>
    <t xml:space="preserve">ΚΕΝΤΡΟ ΙΣΤΟΡΙΚΩΝ ΜΕΛΕΤΩΝ "ΝΙΚΟΛΑΟΣ ΠΛΑΣΤΗΡΑΣ" ΔΗΜΟΥ ΠΛΑΣΤΗΡΑ</t>
  </si>
  <si>
    <t xml:space="preserve">ΟΙΚΟΣ ΑΜΠΕΛΟΥ ΚΑΙ ΚΡΑΣΙΟΥ ΔΗΜΟΥ ΛΙΜΝΗΣ ΠΛΑΣΤΗΡΑ</t>
  </si>
  <si>
    <t xml:space="preserve">ΔΗΜΟΤΙΚΟ ΩΔΕΙΟ ΑΤΑΛΑΝΤΗΣ ΔΗΜΟΥ ΛΟΚΡΩΝ</t>
  </si>
  <si>
    <t xml:space="preserve">ΝΟΜΙΚΟ ΠΡΟΣΩΠΟ ΔΗΜΟΣΙΟΥ ΔΙΚΑΙΟΥ ΓΙΑ ΤΗΝ ΚΟΙΝΩΝΙΚΗ ΠΡΟΣΤΑΣΙΑ ΚΑΙ ΑΛΛΗΛΕΓΓΥΗ ΣΤΟ ΔΗΜΟ ΛΟΚΡΩΝ</t>
  </si>
  <si>
    <t xml:space="preserve">ΝΟΜΙΚΟ ΠΡΟΣΩΠΟ ΔΗΜΟΣΙΟΥ ΔΙΚΑΙΟΥ ΓΙΑ ΤΟΝ ΠΟΛΙΤΙΣΜΟ ΚΑΙ ΤΟΝ ΑΘΛΗΤΙΣΜΟ ΣΤΟ ΔΗΜΟ ΛΟΚΡΩΝ</t>
  </si>
  <si>
    <t xml:space="preserve">ΔΗΜΟΤΙΚΟΣ ΠΑΙΔΙΚΟΣ ΣΤΑΘΜΟΣ ΔΗΜΟΥ ΜΑΚΡΑΚΩΜΗΣ Ν. ΦΘΙΩΤΙΔΑΣ</t>
  </si>
  <si>
    <t xml:space="preserve">ΟΡΓΑΝΙΣΜΟΣ ΑΘΛΗΤΙΣΜΟΥ - ΠΟΛΙΤΙΣΜΟΥ ΔΗΜΟΥ ΜΑΚΡΑΚΩΜΗΣ</t>
  </si>
  <si>
    <t xml:space="preserve">ΑΘΛΗΤΙΣΜΟΣ - ΠΟΛΙΤΙΣΜΟΣ - ΝΕΟΤΗΤΑ ΔΗΜΟΥ ΜΟΥΖΑΚΙΟΥ</t>
  </si>
  <si>
    <t xml:space="preserve">ΟΡΓΑΝΙΣΜΟΣ ΠΑΙΔΕΙΑΣ, ΠΟΛΙΤΙΣΜΟΥ, ΑΘΛΗΤΙΣΜΟΥ ΚΑΙ ΠΕΡΙΒΑΛΛΟΝΤΟΣ ΔΗΜΟΥ ΜΩΛΟΥ - ΑΓΙΟΥ ΚΩΝΣΤΑΝΤΙΝΟΥ</t>
  </si>
  <si>
    <t xml:space="preserve">ΔΗΜΟΤΙΚΟΣ ΟΡΓΑΝΙΣΜΟΣ, ΠΟΛΙΤΙΣΜΟΥ, ΑΘΛΗΤΙΣΜΟΥ, ΠΡΟΣΧΟΛΙΚΗΣ ΑΓΩΓΗΣ ΠΑΛΑΜΑ (Δ.Ο.Π.Α.Π.Α.Π)</t>
  </si>
  <si>
    <t xml:space="preserve">ΟΡΓΑΝΙΣΜΟΣ ΚΟΙΝΩΝΙΚΩΝ, ΠΟΛΙΤΙΣΤΙΚΩΝ, ΑΘΛΗΤΙΚΩΝ ΔΡΑΣΕΩΝ (Ο.Κ.Π.Α.Δ.) ΔΗΜΟΥ ΠΥΛΗΣ "ΑΓΙΟΣ ΒΗΣΣΑΡΙΩΝ"</t>
  </si>
  <si>
    <t xml:space="preserve">ΔΗΜΟΤΙΚΟ ΝΟΜΙΚΟ ΠΡΟΣΩΠΟ ΔΗΜΟΥ ΡΗΓΑ ΦΕΡΑΙΟΥ</t>
  </si>
  <si>
    <t xml:space="preserve">ΔΗΜΟΤΙΚΟ ΛΙΜΕΝΙΚΟ ΤΑΜΕΙΟ ΣΚΙΑΘΟΥ</t>
  </si>
  <si>
    <t xml:space="preserve">ΔΗΜΟΤΙΚΟ ΛΙΜΕΝΙΚΟ ΤΑΜΕΙΟ ΣΚΟΠΕΛΟΥ</t>
  </si>
  <si>
    <t xml:space="preserve">ΝΟΜΙΚΟ ΠΡΟΣΩΠΟ ΠΑΙΔΕΙΑΣ - ΚΟΙΝΩΝΙΚΗΣ ΠΡΟΣΤΑΣΙΑΣ ΚΑΙ ΑΛΛΗΛΕΓΓΥΗΣ ΔΗΜΟΥ ΣΚΥΡΟΥ (ΚΟΙ.Π.Α.Π.)</t>
  </si>
  <si>
    <t xml:space="preserve">ΠΕΡΙΒΑΛΛΟΝ - ΑΘΛΗΤΙΣΜΟΣ - ΠΟΛΙΤΙΣΜΟΣ ΔΗΜΟΥ ΣΚΥΡΟΥ (ΠΕ.Α.Π.)</t>
  </si>
  <si>
    <t xml:space="preserve">ΔΗΜΟΤΙΚΟΣ ΟΡΓΑΝΙΣΜΟΣ ΠΟΛΙΤΙΣΜΟΥ ΑΘΛΗΤΙΣΜΟΥ ΚΑΙ ΠΕΡΙΒΑΛΛΟΝΤΟΣ ΣΟΦΑΔΩΝ (Δ.Ο.Π.Α.Π.Σ.)</t>
  </si>
  <si>
    <t xml:space="preserve">Κ.Α.Π.Η. - ΠΑΙΔΙΚΟΣ ΣΤΑΘΜΟΣ - ΔΗΜΟΤΙΚΟ ΩΔΕΙΟ ΔΗΜΟΥ ΤΑΝΑΓΡΑΣ</t>
  </si>
  <si>
    <t xml:space="preserve">ΔΗΜΟΤΙΚΟΣ ΟΡΓΑΝΙΣΜΟΣ ΠΟΛΙΤΙΣΜΟΥ, ΑΘΛΗΤΙΣΜΟΥ, ΠΕΡΙΒΑΛΛΟΝΤΟΣ ΚΑΙ ΠΑΙΔΕΙΑΣ ΤΕΜΠΩΝ</t>
  </si>
  <si>
    <t xml:space="preserve">ΚΕΝΤΡΟ ΕΡΕΥΝΑΣ - ΜΟΥΣΕΙΟ ΤΣΙΤΣΑΝΗ ΔΗΜΟΥ ΤΡΙΚΚΑΙΩΝ</t>
  </si>
  <si>
    <t xml:space="preserve">ΟΡΓΑΝΙΣΜΟΣ ΑΘΛΗΤΙΚΩΝ ΚΕΝΤΡΩΝ ΚΑΙ ΑΘΛΗΣΗΣ ΔΗΜΟΥ ΤΡΙΚΚΑΙΩΝ</t>
  </si>
  <si>
    <t xml:space="preserve">ΠΟΛΙΤΙΣΤΙΚΟΣ ΟΡΓΑΝΙΣΜΟΣ ΔΗΜΟΥ ΤΡΙΚΚΑΙΩΝ</t>
  </si>
  <si>
    <t xml:space="preserve">ΔΕΛΗΧΕΙΟ ΙΔΡΥΜΑ ΑΝΤΩΝΙΟΥ &amp; ΕΥΑΓΓΕΛΙΑΣ ΔΕΛΗΧΑ</t>
  </si>
  <si>
    <t xml:space="preserve">ΜΟΥΣΙΚΗ ΣΧΟΛΗ ΔΗΜΟΥ ΤΥΡΝΑΒΟΥ</t>
  </si>
  <si>
    <t xml:space="preserve">ΟΡΓΑΝΙΣΜΟΣ ΚΟΙΝΩΝΙΚΗΣ ΠΟΛΙΤΙΚΗΣ ΔΗΜΟΥ ΤΥΡΝΑΒΟΥ</t>
  </si>
  <si>
    <t xml:space="preserve">ΝΟΜΙΚΟ ΠΡΟΣΩΠΟ ΔΗΜΟΣΙΟΥ ΔΙΚΑΙΟΥ ΔΗΜΟΥ ΦΑΡΚΑΔΟΝΑΣ "ΠΕΛΙΝΝΑ"</t>
  </si>
  <si>
    <t xml:space="preserve">ΟΡΓΑΝΙΣΜΟΣ ΠΟΛΙΤΙΣΜΟΥ - ΑΘΛΗΤΙΣΜΟΥ - ΚΟΙΝΩΝΙΚΗΣ ΠΡΟΣΤΑΣΙΑΣ - ΑΛΛΗΛΕΓΓΥΗΣ ΔΗΜΟΥ ΦΑΡΣΑΛΩΝ (ΟΠΑΚΠΑΔΦ)</t>
  </si>
  <si>
    <t xml:space="preserve">ΔΗΜΟΤΙΚΟΣ ΟΡΓΑΝΙΣΜΟΣ ΑΘΛΗΣΗΣ ΠΟΛΙΤΙΣΜΟΥ ΚΑΙ ΠΕΡΙΒΑΛΛΟΝΤΟΣ ΧΑΛΚΙΔΑΣ (Δ.Ο.Α.Π.ΠΕ.Χ.)</t>
  </si>
  <si>
    <t xml:space="preserve">ΔΗΜΟΤΙΚΟΣ ΟΡΓΑΝΙΣΜΟΣ ΠΑΙΔΕΙΑΣ ΠΡΟΣΤΑΣΙΑΣ ΚΑΙ ΑΛΛΗΛΕΓΓΥΗΣ ΧΑΛΚΙΔΑΣ (Δ.Ο.Π.Π.Α.Χ)</t>
  </si>
  <si>
    <t xml:space="preserve">ΔΗΜΟΤΙΚΟΣ ΠΑΙΔΙΚΟΣ ΣΤΑΘΜΟΣ ΣΠΗΛΙΟΥ ΔΗΜΟΥ ΑΓΙΟΥ ΒΑΣΙΛΕΙΟΥ</t>
  </si>
  <si>
    <t xml:space="preserve">ΔΗΜΟΤΙΚΟ ΛΙΜΕΝΙΚΟ ΤΑΜΕΙΟ ΑΓΙΟΥ ΝΙΚΟΛΑΟΥ</t>
  </si>
  <si>
    <t xml:space="preserve">ΔΗΜΟΤΙΚΟΣ ΟΡΓΑΝΙΣΜΟΣ ΠΡΟΣΧΟΛΙΚΗΣ ΑΓΩΓΗΣ ΚΑΙ ΕΚΠΑΙΔΕΥΣΗΣ ΔΗΜΟΥ ΑΓΙΟΥ ΝΙΚΟΛΑΟΥ Ν. ΛΑΣΙΘΙΟΥ</t>
  </si>
  <si>
    <t xml:space="preserve">ΟΡΓΑΝΙΣΜΟΣ ΚΟΙΝΩΝΙΚΩΝ ΥΠΗΡΕΣΙΩΝ ΔΗΜΟΥ ΑΓΙΟΥ ΝΙΚΟΛΑΟΥ (Ο.Κ.Υ.Δ.Α.Ν.)</t>
  </si>
  <si>
    <t xml:space="preserve">ΠΟΛΙΤΙΣΤΙΚΟΣ ΑΘΛΗΤΙΚΟΣ ΟΡΓΑΝΙΣΜΟΣ ΔΗΜΟΥ ΑΓΙΟΥ ΝΙΚΟΛΑΟΥ (Π.Α.Ο.Δ.Α.Ν.)</t>
  </si>
  <si>
    <t xml:space="preserve">ΛΑΟΓΡΑΦΙΚΟ ΜΟΥΣΕΙΟ ΓΑΒΑΛΟΧΩΡΙΟΥ ΔΗΜΟΥ ΑΠΟΚΟΡΩΝΟΥ</t>
  </si>
  <si>
    <t xml:space="preserve">ΟΡΓΑΝΙΣΜΟΣ ΚΟΙΝΩΝΙΚΗΣ ΑΛΛΗΛΕΓΓΥΗΣ ΚΑΙ ΠΑΙΔΕΙΑΣ ΔΗΜΟΥ ΑΡΧΑΝΩΝ - ΑΣΤΕΡΟΥΣΙΩΝ</t>
  </si>
  <si>
    <t xml:space="preserve">ΔΗΜΟΤΙΚΟΣ ΟΡΓΑΝΙΣΜΟΣ ΔΗΜΟΥ ΒΙΑΝΝΟΥ</t>
  </si>
  <si>
    <t xml:space="preserve">Κ.Α.Π.Η. ΔΗΜΟΥ ΒΙΑΝΝΟΥ Ν. ΗΡΑΚΛΕΙΟΥ</t>
  </si>
  <si>
    <t xml:space="preserve">ΚΟΥΚΟΥΡΑΚΕΙΟΣ ΟΙΚΟΣ ΕΥΓΗΡΙΑΣ</t>
  </si>
  <si>
    <t xml:space="preserve">ΓΕΡΩΝΥΜΑΚΕΙΟ ΔΗΜΟΤΙΚΟ ΒΡΕΦΟΚΟΜΕΙΟ ΗΡΑΚΛΕΙΟΥ</t>
  </si>
  <si>
    <t xml:space="preserve">ΔΗΜΟΤΙΚΟΣ ΟΡΓΑΝΙΣΜΟΣ ΠΡΟΣΧΟΛΙΚΗΣ ΑΓΩΓΗΣ - ΦΡΟΝΤΙΔΑΣ ΚΑΙ ΜΑΖΙΚΗΣ ΑΘΛΗΣΗΣ ΗΡΑΚΛΕΙΟΥ</t>
  </si>
  <si>
    <t xml:space="preserve">ΔΗΜΟΤΙΚΟ ΛΙΜΕΝΙΚΟ ΤΑΜΕΙΟ ΙΕΡΑΠΕΤΡΑΣ</t>
  </si>
  <si>
    <t xml:space="preserve">ΔΗΜΟΤΙΚΟΙ ΠΑΙΔΙΚΟΙ ΚΑΙ ΒΡΕΦΟΝΗΠΙΑΚΟΙ ΣΤΑΘΜΟΙ ΔΗΜΟΥ ΙΕΡΑΠΕΤΡΑΣ Ν. ΛΑΣΙΘΙΟΥ</t>
  </si>
  <si>
    <t xml:space="preserve">ΚΟΙΝΩΝΙΑ, ΠΟΛΙΤΙΣΜΟΣ, ΑΛΛΗΛΕΓΓΥΗ ΙΕΡΑΠΕΤΡΑΣ (ΚΟΙΝΩ.ΠΟΛΙΤΙ.Α. ΙΕΡΑΠΕΤΡΑΣ)</t>
  </si>
  <si>
    <t xml:space="preserve">ΠΕΡΙΒΑΛΛΟΝ ΔΗΜΟΥ ΙΕΡΑΠΕΤΡΑΣ</t>
  </si>
  <si>
    <t xml:space="preserve">ΚΕΝΤΡΟ ΕΡΕΥΝΑΣ, ΠΟΛΙΤΙΣΜΟΥ ΚΑΙ ΙΣΤΟΡΙΑΣ ΚΑΝΤΑΝΟΥ</t>
  </si>
  <si>
    <t xml:space="preserve">ΣΧΟΛΙΚΗ ΕΠΙΤΡΟΠΗ ΠΡΩΤΟΒΑΘΜΙΑΣ ΕΚΠΑΙΔΕΥΣΗΣ ΔΗΜΟΥ ΚΙΣΣΑΜΟΥ</t>
  </si>
  <si>
    <t xml:space="preserve">ΔΗΜΟΤΙΚΟ ΛΙΜΕΝΙΚΟ ΤΑΜΕΙΟ ΜΑΛΕΒΙΖΙΟΥ</t>
  </si>
  <si>
    <t xml:space="preserve">ΔΗΜΟΤΙΚΟΣ ΟΡΓΑΝΙΣΜΟΣ ΚΟΙΝΩΝΙΚΗΣ ΑΛΛΗΛΕΓΓΥΗΣ, ΠΡΟΣΤΑΣΙΑΣ ΚΑΙ ΠΑΙΔΕΙΑΣ ΜΑΛΕΒΙΖΙΟΥ (Δ.Ο.Κ.Α.Π.ΠΑ.Μ)</t>
  </si>
  <si>
    <t xml:space="preserve">ΔΗΜΟΤΙΚΟΣ ΟΡΓΑΝΙΣΜΟΣ ΠΟΛΙΤΙΣΜΟΥ, ΑΘΛΗΤΙΣΜΟΥ ΚΑΙ ΠΕΡΙΒΑΛΛΟΝΤΟΣ (ΔΟΠΑΠ) ΔΗΜΟΥ ΜΙΝΩΑ ΠΕΔΙΑΔΑΣ</t>
  </si>
  <si>
    <t xml:space="preserve">Κ.Α.Π.Η. ΔΗΜΟΥ ΑΡΚΑΛΟΧΩΡΙΟΥ ΗΡΑΚΛΕΙΟΥ</t>
  </si>
  <si>
    <t xml:space="preserve">ΠΑΙΔΙΚΟΣ ΚΑΙ ΒΡΕΦΟΝΗΠΙΑΚΟΣ ΣΤΑΘΜΟΣ ΔΗΜΟΥ ΑΡΚΑΛΟΧΩΡΙΟΥ</t>
  </si>
  <si>
    <t xml:space="preserve">ΔΗΜΟΤΙΚΟΣ ΒΡΕΦΟΝΗΠΙΑΚΟΣ ΣΤΑΘΜΟΣ ΔΗΜΟΥ ΓΕΡΟΠΟΤΑΜΟΥ Ν. ΡΕΘΥΜΝΗΣ</t>
  </si>
  <si>
    <t xml:space="preserve">ΚΟΙΝΟΤΙΚΟΣ ΠΑΙΔΙΚΟΣ ΣΤΑΘΜΟΣ ΖΩΝΙΑΝΩΝ Ν. ΡΕΘΥΜΝΗΣ</t>
  </si>
  <si>
    <t xml:space="preserve">ΟΡΓΑΝΙΣΜΟΣ ΠΟΛΙΤΙΣΜΟΥ, ΤΟΥΡΙΣΜΟΥ ΚΑΙ ΝΕΑΣ ΓΕΝΙΑΣ ΔΗΜΟΥ ΜΥΛΟΠΟΤΑΜΟΥ Ο ΑΥΛΟΠΟΤΑΜΟΣ</t>
  </si>
  <si>
    <t xml:space="preserve">ΠΑΙΔΙΚΟΙ-ΒΡΕΦΟΝΗΠΙΑΚΟΙ ΣΤΑΘΜΟΙ ΔΗΜΟΥ ΟΡΟΠΕΔΙΟΥ ΛΑΣΙΘΙΟΥ</t>
  </si>
  <si>
    <t xml:space="preserve">ΝΟΜΙΚΟ ΠΡΟΣΩΠΟ ΔΗΜΟΣΙΟΥ ΔΙΚΑΙΟΥ ΔΗΜΟΥ ΠΛΑΤΑΝΙΑ</t>
  </si>
  <si>
    <t xml:space="preserve">ΔΗΜΟΤΙΚΗ ΦΙΛΑΡΜΟΝΙΚΗ - ΔΗΜΟΤΙΚΟ ΩΔΕΙΟ - ΔΗΜΟΤΙΚΗ ΧΟΡΩΔΙΑ ΔΗΜΟΥ ΡΕΘΥΜΝΗΣ</t>
  </si>
  <si>
    <t xml:space="preserve">ΔΗΜΟΤΙΚΟ ΓΗΡΟΚΟΜΕΙΟ ΡΕΘΥΜΝΗΣ</t>
  </si>
  <si>
    <t xml:space="preserve">ΔΗΜΟΤΙΚΟ ΛΙΜΕΝΙΚΟ ΤΑΜΕΙΟ ΡΕΘΥΜΝΗΣ</t>
  </si>
  <si>
    <t xml:space="preserve">ΚΟΙΝΩΝΙΚΗ ΠΟΛΙΤΙΚΗ ΚΑΙ ΜΟΥΣΙΚΗ ΠΑΙΔΕΙΑ ΔΗΜΟΥ ΡΕΘΥΜΝΗΣ</t>
  </si>
  <si>
    <t xml:space="preserve">ΠΑΙΔΙΚΟΙ ΚΑΙ ΒΡΕΦΟΝΗΠΙΑΚΟΙ ΣΤΑΘΜΟΙ ΔΗΜΟΥ ΡΕΘΥΜΝΗΣ</t>
  </si>
  <si>
    <t xml:space="preserve">ΔΗΜΟΤΙΚΟ ΛΙΜΕΝΙΚΟ ΤΑΜΕΙΟ ΣΗΤΕΙΑΣ</t>
  </si>
  <si>
    <t xml:space="preserve">ΔΗΜΟΤΙΚΟΣ ΟΡΓΑΝΙΣΜΟΣ ΚΟΙΝΩΝΙΚΟ-ΠΟΛΙΤΙΣΤΙΚΗΣ ΑΝΑΠΤΥΞΗΣ ΣΗΤΕΙΑΣ "Δ.Ο.Κ.Α.Σ."</t>
  </si>
  <si>
    <t xml:space="preserve">ΔΗΜΟΤΙΚΟ ΛΙΜΕΝΙΚΟ ΤΑΜΕΙΟ ΦΑΙΣΤΟΥ</t>
  </si>
  <si>
    <t xml:space="preserve">ΔΗΜΟΤΙΚΟΣ ΠΑΙΔΙΚΟΣ ΚΑΙ ΒΡΕΦΟΝΗΠΙΑΚΟΣ ΣΤΑΘΜΟΣ ΔΗΜΟΥ ΤΥΜΠΑΚΙΟΥ Ν. ΗΡΑΚΛΕΙΟΥ</t>
  </si>
  <si>
    <t xml:space="preserve">Α' Κ.Α.Π.Η. ΔΗΜΟΥ ΧΑΝΙΩΝ</t>
  </si>
  <si>
    <t xml:space="preserve">Β' Κ.Α.Π.Η. ΔΗΜΟΥ ΧΑΝΙΩΝ</t>
  </si>
  <si>
    <t xml:space="preserve">Γ' Κ.Α.Π.Η. ΔΗΜΟΥ ΧΑΝΙΩΝ</t>
  </si>
  <si>
    <t xml:space="preserve">Δ' Κ.Α.Π.Η. ΔΗΜΟΥ ΧΑΝΙΩΝ</t>
  </si>
  <si>
    <t xml:space="preserve">ΔΗΜΟΤΙΚΗ ΠΙΝΑΚΟΘΗΚΗ ΔΗΜΟΥ ΧΑΝΙΩΝ</t>
  </si>
  <si>
    <t xml:space="preserve">ΔΗΜΟΤΙΚΟ ΓΗΡΟΚΟΜΕΙΟ ΧΑΝΙΩΝ</t>
  </si>
  <si>
    <t xml:space="preserve">ΔΗΜΟΤΙΚΟ ΛΙΜΕΝΙΚΟ ΤΑΜΕΙΟ ΧΑΝΙΩΝ</t>
  </si>
  <si>
    <t xml:space="preserve">ΔΗΜΟΤΙΚΟΣ ΟΡΓΑΝΙΣΜΟΣ ΚΟΙΝΩΝΙΚΗΣ ΠΟΛΙΤΙΚΗΣ ΚΑΙ ΠΑΙΔΕΙΑΣ (Δ.Ο.ΚΟΙ.Π.Π.) ΔΗΜΟΥ ΧΑΝΙΩΝ</t>
  </si>
  <si>
    <t xml:space="preserve">Ε' Κ.Α.Π.Η. ΔΗΜΟΥ ΧΑΝΙΩΝ</t>
  </si>
  <si>
    <t xml:space="preserve">ΠΝΕΥΜΑΤΙΚΟ ΚΕΝΤΡΟ ΧΑΝΙΩΝ</t>
  </si>
  <si>
    <t xml:space="preserve">ΣΤ' Κ.Α.Π.Η. ΔΗΜΟΥ ΧΑΝΙΩΝ Ν. ΧΑΝΙΩΝ</t>
  </si>
  <si>
    <t xml:space="preserve">ΔΗΜΟΤΙΚΟ ΙΔΡΥΜΑ "ΕΛΛΗ ΑΛΕΞΙΟΥ"</t>
  </si>
  <si>
    <t xml:space="preserve">ΔΗΜΟΤΙΚΟ ΛΙΜΕΝΙΚΟ ΤΑΜΕΙΟ ΧΕΡΣΟΝΗΣΟΥ</t>
  </si>
  <si>
    <t xml:space="preserve">ΝΟΜΙΚΟ ΠΡΟΣΩΠΟ ΔΗΜΟΣΙΟΥ ΔΙΚΑΙΟΥ ΚΟΙΝΩΝΙΚΗΣ ΠΡΟΣΤΑΣΙΑΣ ΚΑΙ ΑΛΛΗΛΕΓΓΥΗΣ ΔΗΜΟΥ ΧΕΡΣΟΝΗΣΟΥ</t>
  </si>
  <si>
    <t xml:space="preserve">ΔΗΜΟΤΙΚΟ ΛΙΜΕΝΙΚΟ ΤΑΜΕΙΟ ΑΒΔΗΡΩΝ</t>
  </si>
  <si>
    <t xml:space="preserve">ΔΗΜΟΤΙΚΟΙ ΠΑΙΔΙΚΟΙ ΣΤΑΘΜΟΙ ΔΗΜΟΥ ΒΙΣΤΩΝΙΔΑΣ Ν. ΕΒΡΟΥ</t>
  </si>
  <si>
    <t xml:space="preserve">ΚΕΝΤΡΟ ΥΠΟΣΤΗΡΙΞΗΣ ΚΑΙ ΚΟΙΝΩΝΙΚΗΣ ΦΡΟΝΤΙΔΑΣ ΒΡΕΦΙΚΗΣ, ΠΑΙΔΙΚΗΣ ΚΑΙ ΤΡΙΤΗΣ ΗΛΙΚΙΑΣ ΔΗΜΟΥ ΑΒΔΗΡΩΝ</t>
  </si>
  <si>
    <t xml:space="preserve">ΟΡΓΑΝΙΣΜΟΣ ΠΡΟΣΧΟΛΙΚΗΣ ΑΓΩΓΗΣ ΚΑΙ ΚΟΙΝΩΝΙΚΗΣ ΜΕΡΙΜΝΑΣ ΔΗΜΟΥ ΑΛΕΞΑΝΔΡΕΙΑΣ</t>
  </si>
  <si>
    <t xml:space="preserve">ΑΘΛΗΤΙΚΟΣ ΟΡΓΑΝΙΣΜΟΣ ΔΗΜΟΥ ΑΛΕΞΑΝΔΡΟΥΠΟΛΗΣ Ν. ΕΒΡΟΥ</t>
  </si>
  <si>
    <t xml:space="preserve">ΔΗΜΟΤΙΚΟΙ ΠΑΙΔΙΚΟΙ ΒΡΕΦΟΝΗΠΙΑΚΟΙ ΣΤΑΘΜΟΙ ΔΗΜΟΥ ΑΛΕΞΑΝΔΡΟΥΠΟΛΗΣ Ν. ΕΒΡΟΥ</t>
  </si>
  <si>
    <t xml:space="preserve">ΚΕΝΤΡΟ ΚΟΙΝΩΝΙΚΗΣ ΠΡΟΣΤΑΣΙΑΣ - ΑΛΛΗΛΕΓΓΥΗΣ, ΠΑΙΔΕΙΑΣ ΚΑΙ ΠΕΡΙΒΑΛΛΟΝΤΟΣ ΔΗΜΟΥ ΑΛΕΞΑΝΔΡΟΥΠΟΛΗΣ (ΠΟΛΥ-ΚΟΙΝΩΝΙΚΟ)</t>
  </si>
  <si>
    <t xml:space="preserve">ΚΕΝΤΡΟ ΠΑΡΟΧΗΣ ΚΟΙΝΩΝΙΚΩΝ ΥΠΗΡΕΣΙΩΝ ΔΗΜΟΥ ΑΛΕΞΑΝΔΡΟΥΠΟΛΗΣ Ν. ΕΒΡΟΥ</t>
  </si>
  <si>
    <t xml:space="preserve">ΚΕΝΤΡΟ ΚΟΙΝΩΝΙΚΗΣ ΠΡΟΣΤΑΣΙΑΣ-ΑΛΛΗΛΕΓΓΥΗΣ ΔΗΜΟΥ ΑΛΜΩΠΙΑΣ</t>
  </si>
  <si>
    <t xml:space="preserve">Β' Κ.Α.Π.Η. ΔΗΜΟΥ ΜΕΝΕΜΕΝΗΣ ΘΕΣΣΑΛΟΝΙΚΗΣ</t>
  </si>
  <si>
    <t xml:space="preserve">ΔΗΜΟΤΙΚΟΙ ΠΑΙΔΙΚΟΙ ΣΤΑΘΜΟΙ - Κ.Α.Π.Η. ΔΗΜΟΥ ΑΜΠΕΛΟΚΗΠΩΝ - ΜΕΝΕΜΕΝΗΣ</t>
  </si>
  <si>
    <t xml:space="preserve">ΟΡΓΑΝΙΣΜΟΣ ΠΡΟΣΧΟΛΙΚΗΣ ΚΑΙ ΜΕΤΑΣΧΟΛΙΚΗΣ ΑΓΩΓΗΣ ΔΗΜΟΥ ΜΕΝΕΜΕΝΗΣ Ν. ΘΕΣ/ΝΙΚΗΣ</t>
  </si>
  <si>
    <t xml:space="preserve">ΔΗΜΟΤΙΚΟ ΛΙΜΕΝΙΚΟ ΤΑΜΕΙΟ ΑΜΦΙΠΟΛΗΣ ΣΕΡΡΩΝ</t>
  </si>
  <si>
    <t xml:space="preserve">ΝΟΜΙΚΟ ΠΡΟΣΩΠΟ ΔΗΜΟΣΙΟΥ ΔΙΚΑΙΟΥ (Ν.Π.Δ.Δ.) ΔΗΜΟΥ ΑΜΦΙΠΟΛΗΣ</t>
  </si>
  <si>
    <t xml:space="preserve">ΑΡΙΣΤΟΤΕΛΕΙΟ ΠΝΕΥΜΑΤΙΚΟ ΚΕΝΤΡΟ ΔΗΜΟΥ ΑΡΙΣΤΟΤΕΛΗ</t>
  </si>
  <si>
    <t xml:space="preserve">ΔΗΜΟΤΙΚΟ ΛΙΜΕΝΙΚΟ ΤΑΜΕΙΟ ΑΡΙΣΤΟΤΕΛΗ</t>
  </si>
  <si>
    <t xml:space="preserve">ΒΡΕΦΟΝΗΠΙΑΚΟΙ ΚΑΙ ΠΑΙΔΙΚΟΙ ΣΤΑΘΜΟΙ ΔΗΜΟΥ ΒΕΡΟΙΑΣ Ν. ΗΜΑΘΙΑΣ</t>
  </si>
  <si>
    <t xml:space="preserve">ΔΗΜΟΣΙΑ ΒΙΒΛΙΟΘΗΚΗ ΒΕΡΟΙΑΣ (ΚΕΝΤΡΙΚΗ)</t>
  </si>
  <si>
    <t xml:space="preserve">ΔΗΜΟΤΙΚΟΣ ΒΡΕΦΟΝΗΠΙΑΚΟΣ ΣΤΑΘΜΟΣ "ΘΕΑΝΩΣ ΖΩΓΙΟΠΟΥΛΟΥ"</t>
  </si>
  <si>
    <t xml:space="preserve">ΚΕΝΤΡΟ ΚΟΙΝΩΝΙΚΗΣ ΠΡΟΣΤΑΣΙΑΣ ΑΛΛΗΛΕΓΓΥΗΣ, ΑΘΛΗΤΙΣΜΟΥ, ΠΑΙΔΕΙΑΣ ΚΑΙ ΠΡΟΣΧΟΛΙΚΗΣ ΑΓΩΓΗΣ ΔΗΜΟΥ ΒΕΡΟΙΑΣ</t>
  </si>
  <si>
    <t xml:space="preserve">ΔΗΜΟΤΙΚΟ ΚΕΝΤΡΟ ΚΟΙΝΩΝΙΚΗΣ ΠΡΟΣΤΑΣΙΑΣ - ΠΑΙΔΕΙΑΣ - ΠΟΛΙΤΙΣΜΟΥ ΚΑΙ ΑΘΛΗΤΙΣΜΟΥ ΔΗΜΟΥ ΒΙΣΑΛΤΙΑΣ</t>
  </si>
  <si>
    <t xml:space="preserve">ΟΡΓΑΝΙΣΜΟΣ ΚΟΙΝΩΝΙΚΗΣ ΠΡΟΣΤΑΣΙΑΣ, ΑΛΛΗΛΕΓΓΥΗΣ ΚΑΙ ΠΑΙΔΕΙΑΣ ΔΗΜΟΥ ΒΟΛΒΗΣ</t>
  </si>
  <si>
    <t xml:space="preserve">ΟΡΓΑΝΙΣΜΟΣ ΠΟΛΙΤΙΣΜΟΥ, ΑΘΛΗΤΙΣΜΟΥ ΚΑΙ ΠΕΡΙΒΑΛΛΟΝΤΟΣ ΔΗΜΟΥ ΒΟΛΒΗΣ</t>
  </si>
  <si>
    <t xml:space="preserve">ΚΟΙΝΩΝΙΚΟΣ ΠΟΛΙΤΙΣΤΙΚΟΣ ΟΡΓΑΝΙΣΜΟΣ ΔΗΜΟΥ ΔΕΛΤΑ</t>
  </si>
  <si>
    <t xml:space="preserve">ΚΕΝΤΡΟ ΚΟΙΝΩΝΙΚΗΣ ΠΡΟΣΤΑΣΙΑΣ ΚΑΙ ΑΛΛΗΛΕΓΓΥΗΣ ΔΗΜΟΥ ΔΙΔΥΜΟΤΕΙΧΟΥ</t>
  </si>
  <si>
    <t xml:space="preserve">ΚΕΝΤΡΟ ΠΟΛΙΤΙΣΜΟΥ - ΑΘΛΗΤΙΣΜΟΥ - ΠΑΙΔΕΙΑΣ - ΝΕΟΛΑΙΑΣ ΚΑΙ ΠΕΡΙΒΑΛΛΟΝΤΟΣ ΔΗΜΟΥ ΔΙΔΥΜΟΤΕΙΧΟΥ - ΕΥΓΕΝΙΔΕΙΟ</t>
  </si>
  <si>
    <t xml:space="preserve">Ν.Π.Δ.Δ. ΔΗΜΟΥ ΔΟΞΑΤΟΥ</t>
  </si>
  <si>
    <t xml:space="preserve">ΝΟΜΙΚΟ ΠΡΟΣΩΠΟ ΔΗΜΟΥ ΔΡΑΜΑΣ</t>
  </si>
  <si>
    <t xml:space="preserve">ΠΟΛΙΤΙΣΤΙΚΟΣ ΟΡΓΑΝΙΣΜΟΣ - ΦΕΣΤΙΒΑΛ ΤΑΙΝΙΩΝ ΜΙΚΡΟΥ ΜΗΚΟΥΣ ΔΡΑΜΑΣ</t>
  </si>
  <si>
    <t xml:space="preserve">ΑΘΛΗΤΙΚΟΣ ΟΡΓΑΝΙΣΜΟΣ ΔΗΜΟΥ ΕΔΕΣΣΑΣ Ν. ΠΕΛΛΑΣ</t>
  </si>
  <si>
    <t xml:space="preserve">ΔΗΜΟΤΙΚΟΙ ΠΑΙΔΙΚΟΙ ΚΑΙ ΒΡΕΦΟΝΗΠΙΑΚΟΙ ΣΤΑΘΜΟΙ ΔΗΜΟΥ ΕΔΕΣΣΑΣ Ν. ΠΕΛΛΗΣ</t>
  </si>
  <si>
    <t xml:space="preserve">Ν.Π.Δ.Δ. ΚΟΙΝΩΝΙΚΗΣ ΠΡΟΣΤΑΣΙΑΣ, ΑΛΛΗΛΕΓΓΥΗΣ ΚΑΙ ΑΘΛΗΤΙΣΜΟΥ ΔΗΜΟΥ ΕΔΕΣΣΑΣ (ΕΥ ΖΗΝ)</t>
  </si>
  <si>
    <t xml:space="preserve">ΔΗΜΟΤΙΚΗ ΦΙΛΑΡΜΟΝΙΚΗ ΠΕΝΤΑΠΟΛΗΣ ΔΗΜΟΥ ΕΜΜΑΝΟΥΗΛ ΠΑΠΠΑ</t>
  </si>
  <si>
    <t xml:space="preserve">ΚΕΝΤΡΟ ΑΛΛΗΛΕΓΓΥΗΣ ΚΑΙ ΚΟΙΝΩΝΙΚΗΣ ΠΟΛΙΤΙΚΗΣ ΔΗΜΟΥ ΕΜΜΑΝΟΥΗΛ ΠΑΠΠΑ</t>
  </si>
  <si>
    <t xml:space="preserve">ΔΗΜΟΤΙΚΟΣ ΠΑΙΔΙΚΟΣ ΣΤΑΘΜΟΣ ΔΗΜΟΥ ΗΡΑΚΛΕΙΑΣ</t>
  </si>
  <si>
    <t xml:space="preserve">ΦΟΡΕΑΣ ΠΡΟΝΟΙΑΣ ΔΗΜΟΥ ΗΡΑΚΛΕΙΑΣ (ΦΟ.Π.Η.)</t>
  </si>
  <si>
    <t xml:space="preserve">Κ.Α.Π.Η. ΔΗΜΟΥ ΝΑΟΥΣΗΣ</t>
  </si>
  <si>
    <t xml:space="preserve">ΚΕΝΤΡΟ ΚΟΙΝΩΝΙΚΗΣ ΠΡΟΣΤΑΣΙΑΣ ΚΑΙ ΑΛΛΗΛΕΓΓΥΗΣ ΔΗΜΟΥ ΝΑΟΥΣΑΣ</t>
  </si>
  <si>
    <t xml:space="preserve">ΔΗΜΟΤΙΚΟ ΛΙΜΕΝΙΚΟ ΤΑΜΕΙΟ ΘΑΣΟΥ</t>
  </si>
  <si>
    <t xml:space="preserve">ΝΠΔΔ ΔΗΜΟΥ ΘΑΣΟΥ "ΔΗΜΑΡΩΓΟΣ"</t>
  </si>
  <si>
    <t xml:space="preserve">ΔΗΜΟΤΙΚΕΣ ΠΟΛΙΤΙΣΤΙΚΕΣ, ΠΕΡΙΒΑΛΛΟΝΤΙΚΕΣ, ΑΘΛΗΤΙΚΕΣ, ΚΟΙΝΩΝΙΚΕΣ, ΥΠΗΡΕΣΙΕΣ ΤΟΥ ΔΗΜΟΥ ΘΕΡΜΑΪΚΟΥ (ΔΗ.Π.Π.Α.Κ.Υ.Θ.)</t>
  </si>
  <si>
    <t xml:space="preserve">ΔΗΜΟΤΙΚΗ ΒΙΒΛΙΟΘΗΚΗ ΓΕΩΡΓΙΟΥ ΚΑΙ ΑΙΚΑΤΕΡΙΝΗΣ ΚΑΒΟΥΝΗ ΔΗΜΟΥ ΘΕΡΜΑΪΚΟΥ</t>
  </si>
  <si>
    <t xml:space="preserve">ΔΗΜΟΤΙΚΟΙ ΠΑΙΔΙΚΟΙ ΚΑΙ ΒΡΕΦΟΝΗΠΙΑΚΟΙ ΣΤΑΘΜΟΙ ΔΗΜΟΥ ΘΕΡΜΗΣ</t>
  </si>
  <si>
    <t xml:space="preserve">Κ.Α.Π.Η. ΔΗΜΟΥ ΘΕΡΜΗΣ ΘΕΣΣΑΛΟΝΙΚΗΣ</t>
  </si>
  <si>
    <t xml:space="preserve">ΚΕΝΤΡΑ ΚΟΙΝΩΝΙΚΗ ΠΡΟΝΟΙΑΣ - ΦΡΟΝΤΙΔΑΣ ΚΑΙ ΠΡΟΣΧΟΛΙΚΗΣ ΑΓΩΓΗΣ ΔΗΜΟΥ ΘΕΡΜΗΣ</t>
  </si>
  <si>
    <t xml:space="preserve">ΠΟΛΙΤΙΣΤΙΚΟ ΚΕΝΤΡΟ ΔΗΜΟΥ ΘΕΡΜΗΣ ΘΕΣΣΑΛΟΝΙΚΗΣ</t>
  </si>
  <si>
    <t xml:space="preserve">ΔΗΜΟΤΙΚΟ ΒΡΕΦΟΚΟΜΕΙΟ ΘΕΣΣΑΛΟΝΙΚΗΣ "ΑΓΙΟΣ ΣΤΥΛΙΑΝΟΣ"</t>
  </si>
  <si>
    <t xml:space="preserve">ΔΗΜΟΤΙΚΟ ΚΕΝΤΡΟ ΜΟΥΣΙΚΗΣ ΚΑΙ ΧΟΡΟΥ ΘΕΣΣΑΛΟΝΙΚΗΣ</t>
  </si>
  <si>
    <t xml:space="preserve">ΚΕΝΤΡΟ ΑΝΟΙΚΤΗΣ ΠΡΟΣΤΑΣΙΑΣ ΗΛΙΚΙΩΜΕΝΩΝ (ΚΑΠΗ) ΔΗΜΟΥ ΘΕΣΣΑΛΟΝΙΚΗΣ</t>
  </si>
  <si>
    <t xml:space="preserve">ΟΡΓΑΝΙΣΜΟΣ ΒΡΕΦΟΝΗΠΙΑΚΗΣ, ΠΑΙΔΙΚΗΣ ΚΑΙ ΟΙΚΟΓΕΝΕΙΑΚΗΣ ΜΕΡΙΜΝΑΣ (Ο.ΒΡΕ.Π.Ο.Μ.) ΔΗΜΟΥ ΘΕΣΣΑΛΟΝΙΚΗΣ</t>
  </si>
  <si>
    <t xml:space="preserve">ΔΗΜΟΤΙΚΟΣ ΠΑΙΔΙΚΟΣ ΣΤΑΘΜΟΣ ΔΗΜΟΥ ΙΑΣΜΟΥ Ν. ΡΟΔΟΠΗΣ</t>
  </si>
  <si>
    <t xml:space="preserve">ΚΕΝΤΡΟ ΠΡΟΣΧΟΛΙΚΗΣ ΑΓΩΓΗΣ ΚΑΙ ΚΟΙΝΩΝΙΚΗΣ ΑΛΛΗΛΕΓΥΗΣ ΔΗΜΟΥ ΙΑΣΜΟΥ (ΚΕ.Π.Α.Κ.Α.Δ.Ι.)</t>
  </si>
  <si>
    <t xml:space="preserve">ΜΟΥΣΙΚΟΦΙΛΟΛΟΓΙΚΟΣ ΣΥΛΛΟΓΟΣ ΙΑΣΜΟΥ</t>
  </si>
  <si>
    <t xml:space="preserve">ΔΗΜΟΤΙΚΗ ΚΟΙΝΩΝΙΚΗ ΑΛΛΗΛΕΓΓΥΗ - ΠΡΟΣΧΟΛΙΚΗ ΑΓΩΓΗ ΔΗΜΟΥ ΚΑΒΑΛΑΣ</t>
  </si>
  <si>
    <t xml:space="preserve">ΔΗΜΟΤΙΚΟ ΩΔΕΙΟ ΚΑΒΑΛΑΣ</t>
  </si>
  <si>
    <t xml:space="preserve">ΠΑΙΔΙΚΟΙ ΚΑΙ ΒΡΕΦΟΝΗΠΙΑΚΟΙ ΣΤΑΘΜΟΙ ΔΗΜΟΥ ΚΑΒΑΛΑΣ</t>
  </si>
  <si>
    <t xml:space="preserve">ΔΗΜΟΤΙΚΟΣ ΟΡΓΑΝΙΣΜΟΣ ΚΟΙΝΩΝΙΚΗΣ ΦΡΟΝΤΙΔΑΣ ΚΑΛΑΜΑΡΙΑΣ</t>
  </si>
  <si>
    <t xml:space="preserve">ΔΗΜΟΤΙΚΟΣ ΟΡΓΑΝΙΣΜΟΣ ΠΡΟΣΧΟΛΙΚΗΣ ΑΓΩΓΗΣ ΚΑΙ ΑΝΟΙΚΤΗΣ ΠΡΟΣΤΑΣΙΑΣ ΗΛΙΚΙΩΜΕΝΩΝ ΔΗΜΟΥ ΚΑΛΑΜΑΡΙΑΣ</t>
  </si>
  <si>
    <t xml:space="preserve">ΙΣΤΟΡΙΚΟ ΑΡΧΕΙΟ ΠΡΟΣΦΥΓΙΚΟΥ ΕΛΛΗΝΙΣΜΟΥ (ΙΑΠΕ) ΔΗΜΟΥ ΚΑΛΑΜΑΡΙΑΣ</t>
  </si>
  <si>
    <t xml:space="preserve">Κ.Α.Π.Η. ΔΗΜΟΥ ΚΑΛΑΜΑΡΙΑΣ</t>
  </si>
  <si>
    <t xml:space="preserve">ΜΟΥΣΕΙΟ ΦΩΤΟΓΡΑΦΙΑΣ ΔΗΜΟΥ ΚΑΛΑΜΑΡΙΑΣ "ΧΡΗΣΤΟΣ ΚΑΛΕΜΚΕΡΗΣ"</t>
  </si>
  <si>
    <t xml:space="preserve">ΑΘΛΗΤΙΚΟΣ ΟΡΓΑΝΙΣΜΟΣ ΔΗΜΟΥ ΚΑΣΣΑΝΔΡΑΣ (Α.Ο.Δ.Κ.)</t>
  </si>
  <si>
    <t xml:space="preserve">ΔΗΜΟΤΙΚΟ ΩΔΕΙΟ ΚΑΤΕΡΙΝΗΣ</t>
  </si>
  <si>
    <t xml:space="preserve">ΟΡΓΑΝΙΣΜΟΣ ΠΑΙΔΕΙΑΣ, ΠΟΛΙΤΙΣΜΟΥ, ΑΘΛΗΤΙΣΜΟΥ ΚΑΙ ΠΡΟΝΟΙΑΣ ΔΗΜΟΥ ΚΑΤΕΡΙΝΗΣ</t>
  </si>
  <si>
    <t xml:space="preserve">ΟΡΓΑΝΙΣΜΟΣ ΠΑΙΔΙΚΗΣ &amp; ΒΡΕΦΟΝΗΠΙΑΚΗΣ ΜΕΡΙΜΝΑΣ ΔΗΜΟΥ ΚΑΤΕΡΙΝΗΣ</t>
  </si>
  <si>
    <t xml:space="preserve">ΠΟΛΙΤΙΣΤΙΚΟΣ ΟΡΓΑΝΙΣΜΟΣ ΔΗΜΟΥ ΚΑΤΕΡΙΝΗΣ Ν. ΠΙΕΡΙΑΣ</t>
  </si>
  <si>
    <t xml:space="preserve">ΔΗΜΟΤΙΚΟΣ ΠΑΙΔΙΚΟΣ ΣΤΑΘΜΟΣ ΔΗΜΟΥ ΚΑΤΩ ΝΕΥΡΟΚΟΠΙΟΥ Ν. ΔΡΑΜΑΣ</t>
  </si>
  <si>
    <t xml:space="preserve">Κ.Α.Π.Η. ΔΗΜΟΥ ΚΑΤΩ ΝΕΥΡΟΚΟΠΙΟΥ Ν. ΔΡΑΜΑΣ</t>
  </si>
  <si>
    <t xml:space="preserve">ΝΟΜΙΚΟ ΠΡΟΣΩΠΟ ΔΗΜΟΣΙΟΥ ΔΙΚΑΙΟΥ (Ν.Π.Δ.Δ.) ΔΗΜΟΥ ΚΑΤΩ ΝΕΥΡΟΚΟΠΙΟΥ</t>
  </si>
  <si>
    <t xml:space="preserve">ΟΡΓΑΝΙΣΜΟΣ ΑΘΛΗΤΙΣΜΟΥ, ΠΟΛΙΤΙΣΜΟΥ, ΠΕΡΙΒΑΛΛΟΝΤΟΣ ΚΑΙ ΠΑΙΔΙΚΩΝ - ΒΡΕΦΟΝΗΠΙΑΚΩΝ ΣΤΑΘΜΩΝ ΔΗΜΟΥ ΚΙΛΚΙΣ</t>
  </si>
  <si>
    <t xml:space="preserve">ΔΗΜΟΤΙΚΟ ΝΟΜΙΚΟ ΠΡΟΣΩΠΟ ΔΗΜΟΣΙΟΥ ΔΙΚΑΙΟΥ ΚΟΙΝΩΝΙΚΗΣ ΠΡΟΣΤΑΣΙΑΣ ΚΑΙ ΑΛΛΗΛΕΓΓΥΗΣ ΑΛΕΞΑΝΔΡΟΣ ΣΥΜΕΩΝΙΔΗΣ" ΔΗΜΟΥ ΚΟΜΟΤΗΝΗΣ Ν. ΡΟΔΟΠΗΣ"</t>
  </si>
  <si>
    <t xml:space="preserve">ΚΕΝΤΡΟ ΜΕΡΙΜΝΑΣ ΚΑΙ ΑΛΛΗΛΕΓΓΥΗΣ ΔΗΜΟΥ ΚΟΜΟΤΗΝΗΣ (ΚΕ.ΜΕ.Α. ΔΗΜΟΥ ΚΟΜΟΤΗΝΗΣ)</t>
  </si>
  <si>
    <t xml:space="preserve">ΚΕΝΤΡΟ ΦΡΟΝΤΙΔΑΣ ΟΙΚΟΓΕΝΕΙΑΣ ΔΗΜΟΥ ΑΙΓΕΙΡΟΥ Ν. ΡΟΔΟΠΗΣ</t>
  </si>
  <si>
    <t xml:space="preserve">ΠΑΙΔΙΚΟΙ ΣΤΑΘΜΟΙ ΔΗΜΟΥ ΑΙΓΕΙΡΟΥ</t>
  </si>
  <si>
    <t xml:space="preserve">ΔΗΜΟΤΙΚΟ ΚΕΝΤΡΟ ΚΟΙΝΩΝΙΚΗΣ ΠΡΟΣΤΑΣΙΑΣ ΚΑΙ ΑΛΛΗΛΕΓΓΥΗΣ ΚΟΡΔΕΛΙΟΥ - ΕΥΟΣΜΟΥ (ΔΗ.ΚΕ.ΚΠΑ.ΚΕ.)</t>
  </si>
  <si>
    <t xml:space="preserve">ΔΗΜΟΤΙΚΟΙ ΠΑΙΔΙΚΟΙ ΣΤΑΘΜΟΙ ΔΗΜΟΥ ΕΥΟΣΜΟΥ</t>
  </si>
  <si>
    <t xml:space="preserve">Κ.Α.Π.Η. ΔΗΜΟΥ ΕΥΟΣΜΟΥ</t>
  </si>
  <si>
    <t xml:space="preserve">ΥΠΗΡΕΣΙΑ ΚΟΙΝΩΝΙΚΗΣ ΠΡΟΣΤΑΣΙΑΣ ΚΑΙ ΑΛΛΗΛΕΓΓΥΗΣ - ΑΘΛΗΤΙΣΜΟΥ - ΠΑΙΔΕΙΑΣ ΔΗΜΟΥ ΛΑΓΚΑΔΑ</t>
  </si>
  <si>
    <t xml:space="preserve">ΔΗΜΟΤΙΚΟ ΚΕΝΤΡΟ ΚΟΙΝΩΝΙΚΗΣ ΠΡΟΣΤΑΣΙΑΣ ΚΑΙ ΑΛΛΗΛΕΓΓΥΗΣ ΝΕΑΠΟΛΗΣ - ΣΥΚΕΩΝ</t>
  </si>
  <si>
    <t xml:space="preserve">ΚΕΝΤΡΟ ΠΡΟΣΧΟΛΙΚΗΣ ΑΓΩΓΗΣ ΚΟΙΝΩΝΙΚΗΣ ΑΛΛΗΛΕΓΓΥΗΣ ΚΑΙ ΑΘΛΗΤΙΣΜΟΥ ΔΗΜΟΥ Ν. ΖΙΧΝΗΣ</t>
  </si>
  <si>
    <t xml:space="preserve">ΔΗΜΟΤΙΚΟ ΛΙΜΕΝΙΚΟ ΤΑΜΕΙΟ ΝΕΑΣ ΠΡΟΠΟΝΤΙΔΑΣ</t>
  </si>
  <si>
    <t xml:space="preserve">ΟΡΓΑΝΙΣΜΟΣ ΠΟΛΙΤΙΣΜΟΥ ΚΑΙ ΑΘΛΗΤΙΣΜΟΥ ΔΗΜΟΥ ΝΕΑΣ ΠΡΟΠΟΝΤΙΔΑΣ</t>
  </si>
  <si>
    <t xml:space="preserve">ΝΠΔΔ ΔΗΜΟΥ ΝΕΣΤΟΥ "ΕΥΝΕΣΤΙΑ"</t>
  </si>
  <si>
    <t xml:space="preserve">ΚΕΝΤΡΟ ΚΟΙΝΩΝΙΚΗΣ ΠΡΟΣΤΑΣΙΑΣ ΚΑΙ ΑΛΛΗΛΕΓΓΥΗΣ ΔΗΜΟΥ ΞΑΝΘΗΣ</t>
  </si>
  <si>
    <t xml:space="preserve">ΚΕΝΤΡΟ ΠΟΛΙΤΙΣΜΟΥ ΔΗΜΟΥ ΞΑΝΘΗΣ</t>
  </si>
  <si>
    <t xml:space="preserve">ΔΗΜΟΤΙΚΟ ΑΘΛΗΤΙΚΟ ΚΕΝΤΡΟ ΔΗΜΟΥ ΟΡΕΣΤΙΑΔΑΣ Ν. ΕΒΡΟΥ</t>
  </si>
  <si>
    <t xml:space="preserve">ΔΗΜΟΤΙΚΟΙ ΠΑΙΔΙΚΟΙ ΚΑΙ ΒΡΕΦΟΝΗΠΙΑΚΟΙ ΣΤΑΘΜΟΙ ΔΗΜΟΥ ΟΡΕΣΤΙΑΔΑΣ Ν. ΕΒΡΟΥ</t>
  </si>
  <si>
    <t xml:space="preserve">ΔΗΜΟΤΙΚΟΣ ΠΑΙΔΙΚΟΣ ΣΤΑΘΜΟΣ ΔΗΜΟΥ ΚΥΠΡΙΝΟΥ Ν. ΕΒΡΟΥ</t>
  </si>
  <si>
    <t xml:space="preserve">ΔΗΜΟΤΙΚΟΣ ΠΑΙΔΙΚΟΣ ΣΤΑΘΜΟΣ ΤΔ ΚΑΣΤΑΝΕΩΝ ΔΗΜΟΥ ΒΥΣΣΑΣ Ν. ΕΒΡΟΥ</t>
  </si>
  <si>
    <t xml:space="preserve">Κ.Α.Π.Η. ΔΗΜΟΥ ΒΥΣΣΑΣ Ν. ΕΒΡΟΥ</t>
  </si>
  <si>
    <t xml:space="preserve">Κ.Α.Π.Η. ΔΗΜΟΥ ΟΡΕΣΤΙΑΔΟΣ Ν. ΕΒΡΟΥ</t>
  </si>
  <si>
    <t xml:space="preserve">ΚΕΝΤΡΟ ΚΟΙΝΩΝΙΚΗΣ ΜΕΡΙΜΝΑΣ ΔΗΜΟΥ ΤΡΙΓΩΝΟΥ Ν. ΕΒΡΟΥ</t>
  </si>
  <si>
    <t xml:space="preserve">ΚΕΝΤΡΟ ΚΟΙΝΩΝΙΚΗΣ ΠΡΟΣΤΑΣΙΑΣ ΚΑΙ ΑΛΛΗΛΕΓΓΥΗΣ ΔΗΜΟΥ ΟΡΕΣΤΙΑΔΑΣ - Κ.Κ.Π.Α.Δ.Ο.</t>
  </si>
  <si>
    <t xml:space="preserve">ΚΕΝΤΡΟ ΠΑΡΟΧΗΣ ΚΟΙΝΩΝΙΚΩΝ ΥΠΗΡΕΣΙΩΝ ΔΗΜΟΥ ΟΡΕΣΤΙΑΔΟΣ Ν. ΕΒΡΟΥ</t>
  </si>
  <si>
    <t xml:space="preserve">ΚΟΙΝΩΝΙΚΗ ΦΡΟΝΤΙΔΑ ΚΑΙ ΠΡΟΣΧΟΛΙΚΗ ΑΓΩΓΗ ΔΗΜΟΥ ΠΑΓΓΑΙΟΥ</t>
  </si>
  <si>
    <t xml:space="preserve">Ν.Π.Δ.Δ. ΥΓΕΙΑΣ - ΠΡΟΝΟΙΑΣ - ΚΟΙΝΩΝΙΚΗΣ ΠΡΟΣΤΑΣΙΑΣ - ΑΛΛΗΛΕΓΓΥΗΣ ΔΗΜΟΥ ΠΑΙΟΝΙΑΣ</t>
  </si>
  <si>
    <t xml:space="preserve">ΝΟΜΙΚΟ ΠΡΟΣΩΠΟ ΚΟΙΝΩΝΙΚΗΣ ΑΛΛΗΛΕΓΓΥΗΣ, ΠΡΟΣΧΟΛΙΚΗΣ ΑΓΩΓΗΣ ΚΑΙ ΠΑΙΔΕΙΑΣ ΔΗΜΟΥ ΠΑΡΑΝΕΣΤΙΟΥ</t>
  </si>
  <si>
    <t xml:space="preserve">ΚΟΙΝΩΝΙΚΟΣ ΟΡΓΑΝΙΣΜΟΣ ΔΗΜΟΥ ΠΑΥΛΟΥ ΜΕΛΑ</t>
  </si>
  <si>
    <t xml:space="preserve">Α' Κ.Α.Π.Η. ΔΗΜΟΥ ΓΙΑΝΝΙΤΣΩΝ Ν. ΠΕΛΛΑΣ</t>
  </si>
  <si>
    <t xml:space="preserve">Β΄ Κ.Α.Π.Η. ΔΗΜΟΥ ΓΙΑΝΝΙΤΣΩΝ Ν. ΠΕΛΛΑΣ</t>
  </si>
  <si>
    <t xml:space="preserve">ΚΕΝΤΡΟ ΚΟΙΝΩΝΙΚΗΣ ΑΛΛΗΛΕΓΓΥΗΣ, ΠΡΟΣΤΑΣΙΑΣ ΚΑΙ ΠΡΟΣΧΟΛΙΚΗΣ ΑΓΩΓΗΣ ΔΗΜΟΥ ΠΕΛΛΑΣ</t>
  </si>
  <si>
    <t xml:space="preserve">ΜΟΡΦΩΤΙΚΟ - ΠΟΛΙΤΙΣΤΙΚΟ - ΑΘΛΗΤΙΚΟ ΚΑΙ ΚΟΙΝΩΝΙΚΟ ΝΟΜΙΚΟ ΠΡΟΣΩΠΟ ΔΗΜΟΥ ΠΟΛΥΓΥΡΟΥ "ΑΡΙΣΤΟΤΕΛΗΣ"</t>
  </si>
  <si>
    <t xml:space="preserve">Ν.Π.Δ.Δ. ΔΗΜΟΥ ΠΡΟΣΟΤΣΑΝΗΣ</t>
  </si>
  <si>
    <t xml:space="preserve">ΔΗΜΟΤΙΚΟΣ ΦΟΡΕΑΣ ΠΟΛΙΤΙΣΜΟΥ - ΑΘΛΗΣΗΣ - ΠΕΡΙΒΑΛΛΟΝΤΟΣ ΚΑΙ ΟΙΚΟΓΕΝΕΙΑΚΗΣ ΥΠΟΣΤΗΡΙΞΗΣ ΔΗΜΟΥ ΠΥΔΝΑΣ - ΚΟΛΙΝΔΡΟΥ</t>
  </si>
  <si>
    <t xml:space="preserve">ΚΥΠΑΡΙΣΣΟΠΟΥΛΕΙΟ ΚΛΗΡΟΔΟΤΗΜΑ ΔΗΜΟΥ ΠΥΔΝΑΣ - ΚΟΛΙΝΔΡΟΥ</t>
  </si>
  <si>
    <t xml:space="preserve">ΚΕΝΤΡΟ ΚΟΙΝΩΝΙΚΗΣ ΠΡΟΣΤΑΣΙΑΣ, ΑΛΛΗΛΕΓΓΥΗΣ ΚΑΙ ΠΑΙΔΕΙΑΣ ΔΗΜΟΥ ΠΥΛΑΙΑΣ - ΧΟΡΤΙΑΤΗ</t>
  </si>
  <si>
    <t xml:space="preserve">ΔΗΜΟΤΙΚΗ ΒΙΒΛΙΟΘΗΚΗ ΣΕΡΡΩΝ</t>
  </si>
  <si>
    <t xml:space="preserve">ΟΡΓΑΝΙΣΜΟΣ ΠΡΟΣΧΟΛΙΚΗΣ ΑΓΩΓΗΣ, ΚΟΙΝΩΝΙΚΗΣ ΠΟΛΙΤΙΚΗΣ ΚΑΙ ΑΘΛΗΤΙΣΜΟΥ ΔΗΜΟΥ ΣΕΡΡΩΝ</t>
  </si>
  <si>
    <t xml:space="preserve">ΔΗΜΟΤΙΚΟ ΛΙΜΕΝΙΚΟ ΤΑΜΕΙΟ ΣΙΘΩΝΙΑΣ</t>
  </si>
  <si>
    <t xml:space="preserve">ΝΠΔΔ ΔΗΜΟΥ ΣΙΘΩΝΙΑΣ "Η ΑΛΛΗΛΕΓΓΥΗ"</t>
  </si>
  <si>
    <t xml:space="preserve">ΑΘΛΗΤΙΚΗ ΠΟΛΙΤΙΣΤΙΚΗ ΔΡΑΣΗ ΣΙΝΤΙΚΗΣ (Α.ΠΟ.ΔΡΑ.ΣΙ)</t>
  </si>
  <si>
    <t xml:space="preserve">ΔΗΜΟΤΙΚΟΣ ΠΑΙΔΙΚΟΣ ΣΤΑΘΜΟΣ ΔΗΜΟΥ ΚΕΡΚΙΝΗΣ Ν. ΣΕΡΡΩΝ</t>
  </si>
  <si>
    <t xml:space="preserve">ΠΡΟΝΟΙΑ ΚΑΙ ΑΓΩΓΗ ΔΗΜΟΥ ΣΙΝΤΙΚΗΣ</t>
  </si>
  <si>
    <t xml:space="preserve">ΔΗΜΟΤΙΚΟΣ ΠΑΙΔΙΚΟΣ ΣΤΑΘΜΟΣ ΤΔ ΚΑΛΗΣ ΔΗΜΟΥ ΜΕΝΗΙΔΟΣ Ν. ΠΕΛΛΗΣ</t>
  </si>
  <si>
    <t xml:space="preserve">ΕΝΙΑΙΟΣ ΔΗΜΟΤΙΚΟΣ ΠΑΙΔΙΚΟΣ ΣΤΑΘΜΟΣ ΔΗΜΟΥ ΣΚΥΔΡΑΣ Ν. ΠΕΛΛΗΣ</t>
  </si>
  <si>
    <t xml:space="preserve">ΕΝΙΑΙΟΣ ΦΟΡΕΑΣ ΑΛΛΗΛΕΓΓΥΗΣ, ΚΟΙΝΩΝΙΚΗΣ ΠΡΟΣΤΑΣΙΑΣ ΚΑΙ ΠΑΙΔΕΙΑΣ (Ε.Φ.Α.Κ.Π.Π.) ΔΗΜΟΥ ΣΚΥΔΡΑΣ</t>
  </si>
  <si>
    <t xml:space="preserve">ΚΕΝΤΡΟ ΚΟΙΝΩΝΙΚΗΣ ΠΡΟΣΤΑΣΙΑΣ, ΑΛΛΗΛΕΓΓΥΗΣ ΚΑΙ ΠΑΙΔΕΙΑΣ ΔΗΜΟΥ ΣΟΥΦΛΙΟΥ</t>
  </si>
  <si>
    <t xml:space="preserve">ΔΗΜΟΤΙΚΟΙ ΠΑΙΔΙΚΟΙ ΣΤΑΘΜΟΙ ΔΗΜΟΥ ΤΟΠΕΙΡΟΥ Ν. ΞΑΝΘΗΣ</t>
  </si>
  <si>
    <t xml:space="preserve">ΚΟΙΝΩΝΙΚΗ ΠΡΟΣΤΑΣΙΑ, ΦΡΟΝΤΙΔΑ ΚΑΙ ΑΛΛΗΛΕΓΓΥΗ (Κ.Π.Φ.Α.) ΔΗΜΟΥ ΤΟΠΕΙΡΟΥ</t>
  </si>
  <si>
    <t xml:space="preserve">ΠΟΛΙΤΙΣΜΟΣ, ΠΑΙΔΕΙΑ, ΑΘΛΗΤΙΣΜΟΣ ΚΑΙ ΠΕΡΙΒΑΛΛΟΝ (Π.Π.Α.Π.) ΔΗΜΟΥ ΤΟΠΕΙΡΟΥ</t>
  </si>
  <si>
    <t xml:space="preserve">ΟΡΓΑΝΙΣΜΟΣ ΚΟΙΝΩΝΙΚΗΣ ΠΡΟΣΤΑΣΙΑΣ ΚΑΙ ΑΛΛΗΛΕΓΓΥΗΣ ΔΗΜΟΥ ΧΑΛΚΗΔΟΝΑΣ</t>
  </si>
  <si>
    <t xml:space="preserve">ΔΗΜΟΤΙΚΟΣ ΟΡΓΑΝΙΣΜΟΣ ΠΟΛΙΤΙΣΜΟΥ, ΠΡΟΝΟΙΑΣ ΚΑΙ ΑΛΛΗΛΕΓΓΥΗΣ ΩΡΑΙΟΚΑΣΤΡΟΥ (Δ.Ο.Π.Π.Α.Ω)</t>
  </si>
  <si>
    <t xml:space="preserve">ΔΗΜΟΤΙΚΟΙ ΠΑΙΔΙΚΟΙ - ΒΡΕΦΟΝΗΠΙΑΚΟΙ ΣΤΑΘΜΟΙ ΔΗΜΟΥ ΑΓΡΙΝΙΟΥ</t>
  </si>
  <si>
    <t xml:space="preserve">ΝΠΔΔ ΚΟΙΝΩΝΙΚΗΣ ΠΡΟΣΤΑΣΙΑΣ ΚΑΙ ΑΛΛΗΛΕΓΓΥΗΣ (ΚΟΙ.Π.Α.) ΔΗΜΟΥ ΑΓΡΙΝΙΟΥ</t>
  </si>
  <si>
    <t xml:space="preserve">ΔΗΜΟΤΙΚΟ ΛΙΜΕΝΙΚΟ ΤΑΜΕΙΟ ΑΙΓΙΑΛΕΙΑΣ</t>
  </si>
  <si>
    <t xml:space="preserve">ΠΟΛΙΤΙΣΜΟΣ, ΠΑΙΔΕΙΑ, ΑΘΛΗΤΙΣΜΟΣ ΚΑΙ ΚΟΙΝΩΝΙΚΗ ΠΡΟΣΤΑΣΙΑ ΔΗΜΟΥ ΑΙΓΙΑΛΕΙΑΣ</t>
  </si>
  <si>
    <t xml:space="preserve">ΚΕΝΤΡΟ ΚΟΙΝΩΝΙΚΗΣ ΜΕΡΙΜΝΑΣ ΚΑΙ ΑΝΑΠΤΥΞΗΣ ΔΗΜΟΥ ΑΚΤΙΟΥ-ΒΟΝΙΤΣΑΣ</t>
  </si>
  <si>
    <t xml:space="preserve">ΔΗΜΟΤΙΚΟ ΛΙΜΕΝΙΚΟ ΤΑΜΕΙΟ ΑΜΦΙΛΟΧΙΑΣ</t>
  </si>
  <si>
    <t xml:space="preserve">ΚΕΝΤΡΟ ΚΟΙΝΩΝΙΚΗΣ ΑΝΑΠΤΥΞΗΣ ΔΗΜΟΥ ΑΜΦΙΛΟΧΙΑΣ (ΚΕ.Κ.Α.Δ.Α.)</t>
  </si>
  <si>
    <t xml:space="preserve">ΔΗΜΟΤΙΚΟ ΛΙΜΕΝΙΚΟ ΤΑΜΕΙΟ ΑΝΑΤΟΛΙΚΗΣ ΜΑΝΗΣ</t>
  </si>
  <si>
    <t xml:space="preserve">ΝΟΜΙΚΟ ΠΡΟΣΩΠΟ ΠΟΛΙΤΙΣΜΟΥ ΚΑΙ ΠΕΡΙΒΑΛΛΟΝΤΟΣ ΔΗΜΟΥ ΑΝΑΤΟΛΙΚΗΣ ΜΑΝΗΣ</t>
  </si>
  <si>
    <t xml:space="preserve">ΟΡΓΑΝΙΣΜΟΣ ΚΟΙΝΩΝΙΚΗΣ ΠΡΟΣΤΑΣΙΑΣ ΚΑΙ ΑΛΛΗΛΕΓΓΥΗΣ, ΠΑΙΔΕΙΑΣ ΚΑΙ ΑΘΛΗΤΙΣΜΟΥ ΔΗΜΟΥ ΑΝΑΤΟΛΙΚΗΣ ΜΑΝΗΣ</t>
  </si>
  <si>
    <t xml:space="preserve">ΔΗΜΟΤΙΚΟ ΛΙΜΕΝΙΚΟ ΤΑΜΕΙΟ ΚΥΛΛΗΝΗΣ</t>
  </si>
  <si>
    <t xml:space="preserve">ΟΡΓΑΝΙΣΜΟΣ ΚΟΙΝΩΝΙΚΗΣ ΠΡΟΣΤΑΣΙΑΣ-ΑΛΛΗΛΕΓΓΥΗΣ ΚΑΙ ΠΑΙΔΕΙΑΣ ΔΗΜΟΥ ΑΝΔΡΑΒΙΔΑΣ - ΚΥΛΛΗΝΗΣ</t>
  </si>
  <si>
    <t xml:space="preserve">ΟΡΓΑΝΙΣΜΟΣ ΠΟΛΙΤΙΣΜΟΥ, ΑΘΛΗΤΙΣΜΟΥ ΚΑΙ ΠΕΡΙΒΑΛΛΟΝΤΟΣ ΔΗΜΟΥ ΑΝΔΡΑΒΙΔΑΣ - ΚΥΛΛΗΝΗΣ</t>
  </si>
  <si>
    <t xml:space="preserve">ΠΝΕΥΜΑΤΙΚΟ ΚΑΙ ΚΑΛΛΙΤΕΧΝΙΚΟ ΚΕΝΤΡΟ ΣΤΑΦΙΔΟΚΑΜΠΟΥ (Π.Κ.Κ.Κ.Σ.) ΔΗΜΟΥ ΑΝΔΡΑΒΙΔΑΣ - ΚΥΛΛΗΝΗΣ</t>
  </si>
  <si>
    <t xml:space="preserve">ΝΟΜΙΚΟ ΠΡΟΣΩΠΟ ΔΗΜΟΥ ΑΝΔΡΙΤΣΑΙΝΑΣ - ΚΡΕΣΤΕΝΩΝ ΠΟΛΙΤΙΣΜΟΥ, ΑΘΛΗΤΙΣΜΟΥ, ΚΟΙΝΩΝΙΚΗΣ ΠΡΟΝΟΙΑΣ ΚΑΙ ΑΛΛΗΛΕΓΓΥΗΣ</t>
  </si>
  <si>
    <t xml:space="preserve">ΚΕΝΤΡΟ ΚΟΙΝΩΝΙΚΗΣ ΠΡΟΣΤΑΣΙΑΣ - ΑΛΛΗΛΕΓΓΥΗΣ ΚΑΙ ΑΘΛΗΤΙΣΜΟΥ ΔΗΜΟΥ ΑΡΓΟΥΣ - ΜΥΚΗΝΩΝ</t>
  </si>
  <si>
    <t xml:space="preserve">ΝΟΜΙΚΟ ΠΡΟΣΩΠΟ ΔΗΜΟΣΙΟΥ ΔΙΚΑΙΟΥ ΠΑΙΔΕΙΑΣ ΚΑΙ ΑΘΛΗΤΙΣΜΟΥ ΔΗΜΟΥ ΑΡΧΑΙΑΣ ΟΛΥΜΠΙΑΣ</t>
  </si>
  <si>
    <t xml:space="preserve">ΔΗΜΟΤΙΚΟ ΛΙΜΕΝΙΚΟ ΤΑΜΕΙΟ ΒΟΧΑΣ ΔΗΜΟΥ ΒΕΛΟΥ - ΒΟΧΑΣ</t>
  </si>
  <si>
    <t xml:space="preserve">ΝΠΔΔ ΔΗΜΟΥ ΒΕΛΟΥ - ΒΟΧΑΣ ΑΝΕΛΙΞΗ</t>
  </si>
  <si>
    <t xml:space="preserve">ΓΗΡΟΚΟΜΕΙΟ "Ο ΑΓΙΟΣ ΝΕΚΤΑΡΙΟΣ ΤΗΣ ΣΤΟΡΓΗΣ ΚΑΙ ΤΗΣ ΑΓΑΠΗΣ"</t>
  </si>
  <si>
    <t xml:space="preserve">ΔΗΜΟΤΙΚΟ ΛΙΜΕΝΙΚΟ ΤΑΜΕΙΟ ΒΟΡΕΙΑΣ ΚΥΝΟΥΡΙΑΣ</t>
  </si>
  <si>
    <t xml:space="preserve">ΔΗΜΟΤΙΚΟΙ ΠΑΙΔΙΚΟΙ ΣΤΑΘΜΟΙ ΔΗΜΟΥ ΒΟΡΕΙΑΣ ΚΥΝΟΥΡΙΑΣ</t>
  </si>
  <si>
    <t xml:space="preserve">ΙΔΡΥΜΑ ΝΟΣΟΚΟΜΕΙΟΥ ΚΑΣΤΡΙΟΥ</t>
  </si>
  <si>
    <t xml:space="preserve">ΟΡΓΑΝΙΣΜΟΣ ΤΟΠΙΚΗΣ ΑΝΑΠΤΥΞΗΣ ΔΥΜΑΙΩΝ</t>
  </si>
  <si>
    <t xml:space="preserve">ΔΗΜΟΤΙΚΟΣ ΠΑΙΔΙΚΟΣ ΣΤΑΘΜΟΣ ΤΟΠΙΚΗΣ ΚΟΙΝΟΤΗΤΑΣ ΚΑΜΠΟΥ ΔΗΜΟΥ ΔΥΤΙΚΗΣ ΜΑΝΗΣ</t>
  </si>
  <si>
    <t xml:space="preserve">ΔΗΜΟΤΙΚΟ ΛΙΜΕΝΙΚΟ ΤΑΜΕΙΟ ΕΠΙΔΑΥΡΟΥ</t>
  </si>
  <si>
    <t xml:space="preserve">ΔΗΜΟΤΙΚΟ ΑΘΛΗΤΙΚΟ ΚΕΝΤΡΟ ΕΡΜΙΟΝΗΣ "ΓΕΩΡΓΙΟΣ ΚΑΙ ΕΥΑΓΓΕΛΙΑ ΜΠΟΥΡΝΑΚΗ" ΔΗΜΟΥ ΕΡΜΙΟΝΙΔΑΣ</t>
  </si>
  <si>
    <t xml:space="preserve">ΔΗΜΟΤΙΚΟ ΛΙΜΕΝΙΚΟ ΤΑΜΕΙΟ ΔΗΜΟΥ ΕΡΜΙΟΝΙΔΑΣ</t>
  </si>
  <si>
    <t xml:space="preserve">ΝΟΜΙΚΟ ΠΡΟΣΩΠΟ ΚΟΙΝΩΝΙΚΗΣ ΠΡΟΝΟΙΑΣ ΚΑΙ ΑΛΛΗΛΕΓΓΥΗΣ, ΠΟΛΙΤΙΣΜΟΥ ΚΑΙ ΠΑΙΔΕΙΑΣ ΔΗΜΟΥ ΕΡΜΙΟΝΙΔΑΣ</t>
  </si>
  <si>
    <t xml:space="preserve">Ν.Π.Δ.Δ. ΚΟΙΝΩΝΙΚΗΣ ΠΡΟΣΤΑΣΙΑΣ, ΑΛΛΗΛΕΓΓΥΗΣ ΚΑΙ ΑΘΛΗΤΙΣΜΟΥ ΔΗΜΟΥ ΕΥΡΩΤΑ "ΝΙΚΗΦΟΡΟΣ ΒΡΕΤΤΑΚΟΣ"</t>
  </si>
  <si>
    <t xml:space="preserve">ΔΗΜΟΤΙΚΟΙ ΠΑΙΔΙΚΟΙ ΚΑΙ ΒΡΕΦΟΝΗΠΙΑΚΟΙ ΣΤΑΘΜΟΙ ΔΗΜΟΥ ΖΑΚΥΝΘΙΩΝ</t>
  </si>
  <si>
    <t xml:space="preserve">ΠΑΙΔΙΚΟΣ ΣΤΑΘΜΟΣ ΖΑΧΑΡΩΣ</t>
  </si>
  <si>
    <t xml:space="preserve">ΝΟΜΙΚΟ ΠΡΟΣΩΠΟ ΔΗΜΟΣΙΟΥ ΔΙΚΑΙΟΥ (Ν.Π.Δ.Δ.) ΔΗΜΟΥ ΗΛΙΔΑΣ "Ο ΗΛΕΙΟΣ"</t>
  </si>
  <si>
    <t xml:space="preserve">ΚΕΝΤΡΟ ΠΟΛΙΤΙΣΜΟΥ, ΑΘΛΗΤΙΣΜΟΥ ΚΑΙ ΠΕΡΙΒΑΛΛΟΝΤΟΣ ΔΗΜΟΥ ΘΕΡΜΟΥ "Κ.Π.Α.Π.ΔΗ.Θ."</t>
  </si>
  <si>
    <t xml:space="preserve">ΟΡΓΑΝΙΣΜΟΣ ΚΟΙΝΩΝΙΚΗΣ ΠΡΟΣΤΑΣΙΑΣ ΚΑΙ ΑΛΛΗΛΕΓΓΥΗΣ ΚΑΙ ΠΑΙΔΕΙΑΣ ΔΗΜΟΥ ΘΕΡΜΟΥ "Ο.Κ.Π.Α.Π.ΔΗ.Θ."</t>
  </si>
  <si>
    <t xml:space="preserve">ΔΗΜΟΤΙΚΟ ΛΙΜΕΝΙΚΟ ΤΑΜΕΙΟ ΙΕΡΑΣ ΠΟΛΗΣ ΜΕΣΟΛΟΓΓΙΟΥ</t>
  </si>
  <si>
    <t xml:space="preserve">ΚΕΝΤΡΟ ΚΑΙ ΜΟΥΣΕΙΟ ΧΑΡΑΚΤΙΚΩΝ ΤΕΧΝΩΝ ΒΑΣΩΣ Γ. ΚΑΤΡΑΚΗ ΔΗΜΟΥ ΙΕΡΑΣ ΠΟΛΕΩΣ ΜΕΣΟΛΟΓΓΙΟΥ</t>
  </si>
  <si>
    <t xml:space="preserve">ΠΝΕΥΜΑΤΙΚΟ ΚΕΝΤΡΟ ΔΗΜΟΥ ΙΕΡΑΣ ΠΟΛΗΣ ΜΕΣΟΛΟΓΓΙΟΥ</t>
  </si>
  <si>
    <t xml:space="preserve">ΝΠΔΔ ΔΗΜΟΥ ΙΘΑΚΗΣ "ΕΛΠΗΝΩΡ"</t>
  </si>
  <si>
    <t xml:space="preserve">ΔΗΜΟΤΙΚΟ ΜΟΥΣΕΙΟ ΚΑΛΑΒΡΥΤΙΝΟΥ ΟΛΟΚΑΥΤΩΜΑΤΟΣ (Δ.Μ.Κ.Ο.) ΔΗΜΟΥ ΚΑΛΑΒΡΥΤΩΝ</t>
  </si>
  <si>
    <t xml:space="preserve">ΚΕΝΤΡΟ ΠΑΙΔΙΟΥ, ΝΕΟΛΑΙΑΣ ΚΑΙ ΑΘΛΗΣΗΣ ΔΗΜΟΥ ΚΑΛΑΒΡΥΤΩΝ</t>
  </si>
  <si>
    <t xml:space="preserve">ΑΘΛΗΤΙΚΟΣ ΟΡΓΑΝΙΣΜΟΣ ΔΗΜΟΥ ΚΑΛΑΜΑΤΑΣ</t>
  </si>
  <si>
    <t xml:space="preserve">ΔΗΜΟΤΙΚΗ ΦΙΛΑΡΜΟΝΙΚΗ ΚΑΛΑΜΑΤΑΣ</t>
  </si>
  <si>
    <t xml:space="preserve">ΔΗΜΟΤΙΚΟ ΛΙΜΕΝΙΚΟ ΤΑΜΕΙΟ ΚΑΛΑΜΑΤΑΣ</t>
  </si>
  <si>
    <t xml:space="preserve">ΔΗΜΟΤΙΚΟ ΠΝΕΥΜΑΤΙΚΟ ΚΕΝΤΡΟ ΚΑΛΑΜΑΤΑΣ - ΠΑΝΤΑΖΟΠΟΥΛΕΙΟΣ ΛΑΪΚΗ ΣΧΟΛΗ</t>
  </si>
  <si>
    <t xml:space="preserve">ΓΗΡΟΚΟΜΕΙΟ ΚΕΡΚΥΡΑΣ</t>
  </si>
  <si>
    <t xml:space="preserve">ΔΗΜΟΤΙΚΟΣ ΟΡΓΑΝΙΣΜΟΣ ΠΟΛΙΤΙΣΜΟΥ, ΑΘΛΗΤΙΣΜΟΥ ΚΑΙ ΠΕΡΙΒΑΛΛΟΝΤΟΣ (Δ.Ο.Π.Α.Π.) ΔΗΜΟΥ ΚΕΡΚΥΡΑΣ</t>
  </si>
  <si>
    <t xml:space="preserve">ΟΡΓΑΝΙΣΜΟΣ ΚΟΙΝΩΝΙΚΗΣ ΠΡΟΣΤΑΣΙΑΣ ΚΑΙ ΠΑΙΔΕΙΑΣ ΔΗΜΟΥ ΚΕΡΚΥΡΑΣ</t>
  </si>
  <si>
    <t xml:space="preserve">ΟΡΦΑΝΟΤΡΟΦΕΙΟ ΚΕΡΚΥΡΑΣ</t>
  </si>
  <si>
    <t xml:space="preserve">ΠΙΝΑΚΟΘΗΚΗ ΔΗΜΟΥ ΚΕΡΚΥΡΑΙΩΝ</t>
  </si>
  <si>
    <t xml:space="preserve">ΔΗΜΟΤΙΚΟ ΓΗΡΟΚΟΜΕΙΟ ΑΡΓΟΣΤΟΛΙΟΥ</t>
  </si>
  <si>
    <t xml:space="preserve">ΔΗΜΟΤΙΚΟ ΛΙΜΕΝΙΚΟ ΤΑΜΕΙΟ ΚΕΦΑΛΛΗΝΙΑΣ - ΙΘΑΚΗΣ</t>
  </si>
  <si>
    <t xml:space="preserve">ΜΟΥΣΕΙΟ ΦΥΣΙΚΗΣ ΙΣΤΟΡΙΑΣ ΚΕΦΑΛΟΝΙΑΣ ΚΑΙ ΙΘΑΚΗΣ</t>
  </si>
  <si>
    <t xml:space="preserve">ΟΡΓΑΝΙΣΜΟΣ ΚΟΙΝΩΝΙΚΗΣ ΑΛΛΗΛΕΓΓΥΗΣ ΚΑΙ ΠΑΙΔΕΙΑΣ ΔΗΜΟΥ ΚΕΦΑΛΛΟΝΙΑΣ (Ο.Κ.Α.Π. ΔΗΜΟΥ ΚΕΦΑΛΛΟΝΙΑΣ)</t>
  </si>
  <si>
    <t xml:space="preserve">ΑΡΔΕΥΤΙΚΟΣ ΟΡΓΑΝΙΣΜΟΣ ΣΤΥΜΦΑΛΙΑΣ ΑΣΩΠΟΥ ΚΟΡΙΝΘΙΑΣ (Α.Ο.Σ.Α.Κ.)</t>
  </si>
  <si>
    <t xml:space="preserve">ΔΗΜΟΤΙΚΟ ΛΙΜΕΝΙΚΟ ΤΑΜΕΙΟ ΚΟΡΙΝΘΙΩΝ</t>
  </si>
  <si>
    <t xml:space="preserve">ΚΕΝΤΡΟ ΚΟΙΝΩΝΙΚΗΣ ΠΟΛΙΤΙΚΗΣ ΔΗΜΟΥ ΚΟΡΙΝΘΙΩΝ</t>
  </si>
  <si>
    <t xml:space="preserve">ΚΕΝΤΡΟ ΠΟΛΙΤΙΣΜΟΥ, ΑΘΛΗΤΙΣΜΟΥ ΚΑΙ ΠΕΡΙΒΑΛΛΟΝΤΟΣ ΔΗΜΟΥ ΚΟΡΙΝΘΙΩΝ</t>
  </si>
  <si>
    <t xml:space="preserve">ΔΗΜΟΤΙΚΟ ΓΗΡΟΚΟΜΕΙΟ ΚΑΡΥΑΣ</t>
  </si>
  <si>
    <t xml:space="preserve">ΔΗΜΟΤΙΚΟ ΛΙΜΕΝΙΚΟ ΤΑΜΕΙΟ ΛΕΥΚΑΔΟΣ</t>
  </si>
  <si>
    <t xml:space="preserve">ΠΑΙΔΙΚΟΙ ΒΡΕΦΟΝΗΠΙΑΚΟΙ ΣΤΑΘΜΟΙ - ΠΑΙΔΕΙΑ - ΚΟΙΝΩΝΙΚΗ ΜΕΡΜΙΝΑ - ΑΘΛΗΤΙΣΜΟΣ - ΠΟΛΙΤΙΣΜΟΣ - ΠΕΡΙΒΑΛΛΟΝ ΔΗΜΟΥ ΛΕΥΚΑΔΑΣ</t>
  </si>
  <si>
    <t xml:space="preserve">ΠΝΕΥΜΑΤΙΚΟ ΚΕΝΤΡΟ ΔΗΜΟΥ ΛΕΥΚΑΔΑΣ</t>
  </si>
  <si>
    <t xml:space="preserve">ΔΗΜΟΤΙΚΟ ΛΙΜΕΝΙΚΟ ΤΑΜΕΙΟ ΛΟΥΤΡΑΚΙΟΥ - ΠΕΡΑΧΩΡΑΣ</t>
  </si>
  <si>
    <t xml:space="preserve">ΔΗΜΟΤΙΚΟΣ ΟΡΓΑΝΙΣΜΟΣ ΚΟΙΝΩΝΙΚΗΣ ΠΡΟΣΤΑΣΙΑΣ, ΑΛΛΗΛΕΓΓΥΗΣ ΚΑΙ ΠΑΙΔΕΙΑΣ (Δ.Ο.ΚΟ.Π.Α.Π.) ΤΟΥ ΔΗΜΟΥ ΛΟΥΤΡΑΚΙΟΥ - ΑΓΙΩΝ ΘΕΟΔΩΡΩΝ ("ΜΕΡΙΜΝΑ")</t>
  </si>
  <si>
    <t xml:space="preserve">ΚΟΙΝΩΝΙΚΗ ΠΡΟΣΤΑΣΙΑ ΚΑΙ ΑΛΛΗΛΕΓΓΥΗ ΔΗΜΟΥ ΜΕΓΑΛΟΠΟΛΗΣ</t>
  </si>
  <si>
    <t xml:space="preserve">ΠΟΛΙΤΙΣΤΙΚΟ ΚΕΝΤΡΟ ΤΑΦΙΩΝ ΔΗΜΟΥ ΜΕΓΑΝΗΣΙΟΥ</t>
  </si>
  <si>
    <t xml:space="preserve">ΜΟΥΣΕΙΟ ΧΑΡΑΚΤΙΚΗΣ ΤΑΚΗ ΚΑΤΣΟΥΛΙΔΗ</t>
  </si>
  <si>
    <t xml:space="preserve">ΔΗΜΟΤΙΚΟ ΛΙΜΕΝΙΚΟ ΤΑΜΕΙΟ ΜΟΝΕΜΒΑΣΙΑΣ</t>
  </si>
  <si>
    <t xml:space="preserve">ΝΟΜΙΚΟ ΠΡΟΣΩΠΟ ΚΟΙΝΩΝΙΚΗΣ ΠΟΛΙΤΙΚΗΣ ΚΑΙ ΑΛΛΗΛΕΓΓΥΗΣ, ΠΟΛΙΤΙΣΜΟΥ ΚΑΙ ΑΘΛΗΤΙΣΜΟΥ ΔΗΜΟΥ ΜΟΝΕΜΒΑΣΙΑΣ</t>
  </si>
  <si>
    <t xml:space="preserve">ΔΗΜΟΤΙΚΟ ΛΙΜΕΝΙΚΟ ΤΑΜΕΙΟ ΝΑΥΠΑΚΤΟΥ</t>
  </si>
  <si>
    <t xml:space="preserve">ΠΑΠΑΧΑΡΑΛΑΜΠΕΙΟ ΔΗΜΟΤΙΚΟ ΣΤΑΔΙΟ ΔΗΜΟΥ ΝΑΥΠΑΚΤΟΥ Ν. ΑΙΤΩΛ/ΝΙΑΣ</t>
  </si>
  <si>
    <t xml:space="preserve">ΔΗΜΟΤΙΚΟ ΛΙΜΕΝΙΚΟ ΤΑΜΕΙΟ ΝΑΥΠΛΙΟΥ</t>
  </si>
  <si>
    <t xml:space="preserve">ΔΗΜΟΤΙΚΟΣ ΟΡΓΑΝΙΣΜΟΣ ΑΘΛΗΤΙΣΜΟΥ, ΠΟΛΙΤΙΣΜΟΥ, ΤΟΥΡΙΣΜΟΥ ΚΑΙ ΠΕΡΙΒΑΛΛΟΝΤΟΣ ΔΗΜΟΥ ΝΑΥΠΛΙΕΩΝ - Δ.Ο.Π.Π.ΑΤ ΝΑΥΠΛΙΟΥ</t>
  </si>
  <si>
    <t xml:space="preserve">ΔΗΜΟΤΙΚΟΣ ΟΡΓΑΝΙΣΜΟΣ ΚΟΙΝΩΝΙΚΗΣ ΠΡΟΝΟΙΑΣ ΚΑΙ ΑΛΛΗΛΕΓΓΥΗΣ ΝΑΥΠΛΙΕΩΝ (Δ.Ο.ΚΟΙ.Π.Α.Ν)</t>
  </si>
  <si>
    <t xml:space="preserve">ΙΩΑΝΝΗΣ ΚΑΠΟΔΙΣΤΡΙΑΣ ΤΟΥ ΔΗΜΟΥ ΝΑΥΠΛΙΕΩΝ</t>
  </si>
  <si>
    <t xml:space="preserve">Ν.Π.Δ.Δ. ΠΟΛΙΤΙΣΜΟΥ ΑΘΛΗΤΙΣΜΟΥ ΚΑΙ ΠΕΡΙΒΑΛΛΟΝΤΟΣ ΔΗΜΟΥ ΝΕΜΕΑΣ "ΠΡΑΤΙΝΑΣ"</t>
  </si>
  <si>
    <t xml:space="preserve">ΝΠΔΔ ΚΟΙΝΩΝΙΚΗΣ ΠΡΟΣΤΑΣΙΑΣ, ΑΛΛΗΛΕΓΓΥΗΣ ΚΑΙ ΠΑΙΔΕΙΑΣ ΔΗΜΟΥ ΝΕΜΕΑΣ "ΔΑΝΙΗΛ ΠΑΜΠΟΥΚΗΣ"</t>
  </si>
  <si>
    <t xml:space="preserve">ΔΗΜΟΤΙΚΟ ΛΙΜΕΝΙΚΟ ΤΑΜΕΙΟ ΛΕΩΝΙΔΙΟΥ</t>
  </si>
  <si>
    <t xml:space="preserve">ΔΗΜΟΤΙΚΟ ΛΙΜΕΝΙΚΟ ΤΑΜΕΙΟ ΤΥΡΟΥ</t>
  </si>
  <si>
    <t xml:space="preserve">ΔΗΜΟΤΙΚΟΣ ΠΑΙΔΙΚΟΣ ΣΤΑΘΜΟΣ ΔΗΜΟΥ ΝΟΤΙΑΣ ΚΥΝΟΥΡΙΑΣ</t>
  </si>
  <si>
    <t xml:space="preserve">ΔΗΜΟΤΙΚΟ ΛΙΜΕΝΙΚΟ ΤΑΜΕΙΟ ΞΗΡΟΜΕΡΟΥ</t>
  </si>
  <si>
    <t xml:space="preserve">ΠΟΛΙΤΙΣΜΟΣ, ΠΕΡΙΒΑΛΛΟΝ ΚΑΙ ΑΘΛΗΤΙΣΜΟΣ, ΠΑΙΔΕΙΑ ΚΑΙ ΚΟΙΝΩΝΙΚΗ ΠΡΟΝΟΙΑ ΣΤΟ ΔΗΜΟ ΞΗΡΟΜΕΡΟΥ</t>
  </si>
  <si>
    <t xml:space="preserve">ΝΟΜΙΚΟ ΠΡΟΣΩΠΟ ΔΗΜΟΣΙΟΥ ΔΙΚΑΙΟΥ ΠΑΙΔΕΙΑΣ ΚΑΙ ΚΟΙΝΩΝΙΚΗΣ ΑΛΛΗΛΕΓΓΥΗΣ - ΠΟΛΙΤΙΣΜΟΥ ΑΘΛΗΤΙΣΜΟΥ ΚΑΙ ΠΕΡΙΒΑΛΛΟΝΤΟΣ ΔΗΜΟΥ ΞΥΛΟΚΑΣΤΡΟΥ-ΕΥΡΩΣΤΙΝΗΣ "ΗΛΙΑΣ ΚΑΤΣΟΥΛΗΣ"</t>
  </si>
  <si>
    <t xml:space="preserve">ΟΡΓΑΝΙΣΜΟΣ ΠΑΙΔΙΚΩΝ ΚΑΙ ΒΡΕΦΟΝΗΠΙΑΚΩΝ ΣΤΑΘΜΩΝ, ΠΑΙΔΕΙΑΣ ΚΑΙ ΑΘΛΗΤΙΣΜΟΥ ΔΗΜΟΥ ΟΙΧΑΛΙΑΣ</t>
  </si>
  <si>
    <t xml:space="preserve">ΠΟΛΙΤΙΣΤΙΚΕΣ ΚΑΙ ΚΑΛΛΙΤΕΧΝΙΚΕΣ ΕΚΔΗΛΩΣΕΙΣ ΠΑΞΩΝ - "Ο ΠΟΣΕΙΔΩΝ"</t>
  </si>
  <si>
    <t xml:space="preserve">ΔΗΜΟΤΙΚΗ ΒΙΒΛΙΟΘΗΚΗ - ΠΟΛΙΤΙΣΤΙΚΟΣ ΟΡΓΑΝΙΣΜΟΣ ΔΗΜΟΥ ΠΑΤΡΕΩΝ</t>
  </si>
  <si>
    <t xml:space="preserve">ΔΗΜΟΤΙΚΟ ΒΡΕΦΟΚΟΜΕΙΟ ΠΑΤΡΩΝ</t>
  </si>
  <si>
    <t xml:space="preserve">ΔΗΜΟΤΙΚΟΙ ΠΑΙΔΙΚΟΙ ΚΑΙ ΒΡΕΦΟΝΗΠΙΑΚΟΙ ΣΤΑΘΜΟΙ ΔΗΜΟΥ ΠΑΤΡΕΩΝ Ν. ΑΧΑΪΑΣ</t>
  </si>
  <si>
    <t xml:space="preserve">ΚΟΙΝΩΝΙΚΟΣ ΟΡΓΑΝΙΣΜΟΣ ΔΗΜΟΥ ΠΑΤΡΕΩΝ</t>
  </si>
  <si>
    <t xml:space="preserve">ΝΟΜΙΚΟ ΠΡΟΣΩΠΟ ΚΟΙΝΩΝΙΚΗΣ ΠΡΟΣΤΑΣΙΑΣ, ΑΛΛΗΛΕΓΓΥΗΣ ΚΑΙ ΠΑΙΔΕΙΑΣ ΔΗΜΟΥ ΠΗΝΕΙΟΥ</t>
  </si>
  <si>
    <t xml:space="preserve">ΝΟΜΙΚΟ ΠΡΟΣΩΠΟ ΠΟΛΙΤΙΣΜΟΥ, ΑΘΛΗΤΙΣΜΟΥ ΚΑΙ ΠΕΡΙΒΑΛΛΟΝΤΟΣ ΔΗΜΟΥ ΠΗΝΕΙΟΥ</t>
  </si>
  <si>
    <t xml:space="preserve">ΔΗΜΟΤΙΚΟ ΛΙΜΕΝΙΚΟ ΤΑΜΕΙΟ ΠΥΛΟΥ - ΝΕΣΤΟΡΟΣ</t>
  </si>
  <si>
    <t xml:space="preserve">ΜΥΤΗΛΙΝΑΙΕΙΟΣ ΔΗΜΟΤΙΚΗ ΒΙΒΛΙΟΘΗΚΗ ΔΗΜΟΥ ΠΥΛΟΥ - ΝΕΣΤΟΡΟΣ</t>
  </si>
  <si>
    <t xml:space="preserve">ΦΟΡΕΑΣ ΚΟΙΝΩΝΙΚΗΣ ΜΕΡΙΜΝΑΣ ΚΑΙ ΑΘΛΗΤΙΣΜΟΥ ΔΗΜΟΥ ΠΥΛΟΥ - ΝΕΣΤΟΡΟΣ "ΑΛΛΗΛΕΓΓΥΗ"</t>
  </si>
  <si>
    <t xml:space="preserve">ΔΗΜΟΤΙΚΟ ΛΙΜΕΝΙΚΟ ΤΑΜΕΙΟ ΠΥΡΓΟΥ</t>
  </si>
  <si>
    <t xml:space="preserve">ΔΗΜΟΤΙΚΟ ΛΙΜΕΝΙΚΟ ΤΑΜΕΙΟ ΣΙΚΥΩΝΙΩΝ</t>
  </si>
  <si>
    <t xml:space="preserve">ΝΟΜΙΚΟ ΠΡΟΣΩΠΟ ΔΗΜΟΣΙΟΥ ΔΙΚΑΙΟΥ ΠΑΙΔΕΙΑΣ, ΠΟΛΙΤΙΣΜΟΥ, ΑΘΛΗΤΙΣΜΟΥ ΣΙΚΥΩΝΙΩΝ "Η ΜΗΚΩΝΗ"</t>
  </si>
  <si>
    <t xml:space="preserve">ΑΘΛΗΤΙΚΟΣ ΟΡΓΑΝΙΣΜΟΣ ΔΗΜΟΥ ΣΠΑΡΤΗΣ</t>
  </si>
  <si>
    <t xml:space="preserve">ΝΟΜΙΚΟ ΠΡΟΣΩΠΟ ΚΟΙΝΩΝΙΚΗΣ ΠΡΟΣΤΑΣΙΑΣ, ΑΛΛΗΛΕΓΓΥΗΣ ΚΑΙ ΠΑΙΔΕΙΑΣ ΔΗΜΟΥ ΣΠΑΡΤΗΣ</t>
  </si>
  <si>
    <t xml:space="preserve">ΝΟΜΙΚΟ ΠΡΟΣΩΠΟ ΠΟΛΙΤΙΣΜΟΥ ΚΑΙ ΠΕΡΙΒΑΛΛΟΝΤΟΣ ΔΗΜΟΥ ΣΠΑΡΤΗΣ</t>
  </si>
  <si>
    <t xml:space="preserve">ΒΡΕΦΟΝΗΠΙΑΚΟΣ - ΠΑΙΔΙΚΟΣ ΣΤΑΘΜΟΣ ΙΔΡΥΜΑ ΕΠΑΜΕΙΝΩΝΔΑ ΒΟΣΥΝΙΩΤΗ</t>
  </si>
  <si>
    <t xml:space="preserve">ΔΗΜΟΤΙΚΗ ΒΙΒΛΙΟΘΗΚΗ ΤΡΙΠΟΛΕΩΣ</t>
  </si>
  <si>
    <t xml:space="preserve">ΝΟΜΙΚΟ ΠΡΟΣΩΠΟ ΔΗΜΟΣΙΟΥ ΔΙΚΑΙΟΥ ΔΗΜΟΥ ΤΡΙΠΟΛΗΣ</t>
  </si>
  <si>
    <t xml:space="preserve">ΦΟΡΕΑΣ ΚΟΙΝΩΝΙΚΗΣ ΠΡΟΣΤΑΣΙΑΣ - ΑΛΛΗΛΕΓΓΥΗΣ - ΠΟΛΙΤΙΣΜΟΥ ΔΗΜΟΥ ΤΡΙΦΥΛΙΑΣ</t>
  </si>
  <si>
    <t xml:space="preserve">ΙΔΡΥΜΑ ΣΤΗΡΙΞΗΣ ΟΓΚΟΛΟΓΙΚΩΝ ΑΣΘΕΝΩΝ - Η ΕΛΠΙΔΑ</t>
  </si>
  <si>
    <t xml:space="preserve">ΠΕΡΙΦΕΡΕΙΑ ΔΥΤΙΚΗΣ ΕΛΛΑΔΑΣ</t>
  </si>
  <si>
    <t xml:space="preserve">ΠΕΡΙΦΕΡΕΙΑ ΒΟΡΕΙΟΥ ΑΙΓΑΙΟΥ</t>
  </si>
  <si>
    <t xml:space="preserve">ΠΕΡΙΦΕΡΕΙΑ</t>
  </si>
  <si>
    <t xml:space="preserve">ΠΕΡΙΦΕΡΕΙΑ ΝΟΤΙΟΥ ΑΙΓΑΙΟΥ</t>
  </si>
  <si>
    <t xml:space="preserve">ΠΕΡΙΦΕΡΕΙΑ ΔΥΤΙΚΗΣ ΜΑΚΕΔΟΝΙΑΣ</t>
  </si>
  <si>
    <t xml:space="preserve">ΠΕΡΙΦΕΡΕΙΑ ΗΠΕΙΡΟΥ</t>
  </si>
  <si>
    <t xml:space="preserve">ΠΕΡΙΦΕΡΕΙΑ ΘΕΣΣΑΛΙΑΣ</t>
  </si>
  <si>
    <t xml:space="preserve">ΠΕΡΙΦΕΡΕΙΑ ΣΤΕΡΕΑΣ ΕΛΛΑΔΑΣ</t>
  </si>
  <si>
    <t xml:space="preserve">ΠΕΡΙΦΕΡΕΙΑ ΚΡΗΤΗΣ</t>
  </si>
  <si>
    <t xml:space="preserve">ΠΕΡΙΦΕΡΕΙΑ ΑΝ. ΜΑΚΕΔΟΝΙΑΣ-ΘΡΑΚΗΣ</t>
  </si>
  <si>
    <t xml:space="preserve">ΠΕΡΙΦΕΡΕΙΑ ΚΕΝΤΡΙΚΗΣ ΜΑΚΕΔΟΝΙΑΣ</t>
  </si>
  <si>
    <t xml:space="preserve">ΠΕΡΙΦΕΡΕΙΑ ΙΟΝΙΩΝ ΝΗΣΩΝ</t>
  </si>
  <si>
    <t xml:space="preserve">ΠΕΡΙΦΕΡΕΙΑ ΠΕΛΟΠΟΝΝΗΣΟΥ</t>
  </si>
  <si>
    <t xml:space="preserve"> ΕΝΙΑΙΑ ΣΧΟΛΙΚΗ ΕΠΙΤΡΟΠΗ ΔΗΜΟΤΙΚΟΥ ΣΧΟΛΕΙΟΥ-ΓΥΜΝΑΣΙΟΥ ΑΓΑΘΟΝΗΣΙΟΥ</t>
  </si>
  <si>
    <t xml:space="preserve">ΣΧΟΛΙΚΗ ΕΠΙΤΡΟΠΗ</t>
  </si>
  <si>
    <t xml:space="preserve">ΕΝΙΑΙΑ ΣΧΟΛΙΚΗ ΕΠΙΤΡΟΠΗ Α/ΒΑΘΜΙΑΣ ΕΚΠΑΙΔΕΥΣΗΣ ΔΗΜΟΥ ΑΜΟΡΓΟΥ</t>
  </si>
  <si>
    <t xml:space="preserve">ΕΝΙΑΙΑ ΣΧΟΛΙΚΗ ΕΠΙΤΡΟΠΗ ΔΕΥΤΕΡΟΒΑΘΜΙΑΣ ΕΚΠΑΙΔΕΥΣΗΣ ΔΗΜΟΥ ΑΜΟΡΓΟΥ</t>
  </si>
  <si>
    <t xml:space="preserve">ΣΧΟΛΙΚΗ ΕΠΙΤΡΟΠΗ ΔΕΥΤΕΡΟΒΑΘΜΙΑΣ ΕΚΠΑΙΔΕΥΣΗΣ ΔΗΜΟΥ ΑΝΔΡΟΥ</t>
  </si>
  <si>
    <t xml:space="preserve">ΣΧΟΛΙΚΗ ΕΠΙΤΡΟΠΗ ΠΡΩΤΟΒΑΘΜΙΑΣ ΕΚΠΑΙΔΕΥΣΗΣ ΔΗΜΟΥ ΑΝΔΡΟΥ</t>
  </si>
  <si>
    <t xml:space="preserve">ΣΧΟΛΙΚΗ ΕΠΙΤΡΟΠΗ ΔΕΥΤΕΡΟΒΑΘΜΙΑΣ ΕΚΠΑΙΔΕΥΣΗΣ ΔΗΜΟΥ ΘΗΡΑΣ</t>
  </si>
  <si>
    <t xml:space="preserve">ΣΧΟΛΙΚΗ ΕΠΙΤΡΟΠΗ ΠΡΩΤΟΒΑΘΜΙΑΣ ΕΚΠΑΙΔΕΥΣΗΣ ΔΗΜΟΥ ΘΗΡΑΣ</t>
  </si>
  <si>
    <t xml:space="preserve">ΣΧΟΛΙΚΗ ΕΠΙΤΡΟΠΗ ΔΗΜΟΥ ΙΗΤΩΝ</t>
  </si>
  <si>
    <t xml:space="preserve">ΣΧΟΛΙΚΗ ΕΠΙΤΡΟΠΗ ΔΕΥΤΕΡΟΒΑΘΜΙΑΣ ΕΚΠΑΙΔΕΥΣΗΣ ΙΚΑΡΙΑΣ</t>
  </si>
  <si>
    <t xml:space="preserve">ΣΧΟΛΙΚΗ ΕΠΙΤΡΟΠΗ ΠΡΩΤΟΒΑΘΜΙΑΣ ΕΚΠΑΙΔΕΥΣΗΣ ΙΚΑΡΙΑΣ</t>
  </si>
  <si>
    <t xml:space="preserve"> ΕΝΙΑΙΑ ΣΧΟΛΙΚΗ ΕΠΙΤΡΟΠΗ ΔΕΥΤΕΡΟΒΑΘΜΙΑΣ ΕΚΠΑΙΔΕΥΣΗΣ ΔΗΜΟΥ ΚΑΛΥΜΝΙΩΝ</t>
  </si>
  <si>
    <t xml:space="preserve"> ΕΝΙΑΙΑ ΣΧΟΛΙΚΗ ΕΠΙΤΡΟΠΗ ΠΡΩΤΟΒΑΘΜΙΑΣ ΕΚΠΑΙΔΕΥΣΗΣ ΔΗΜΟΥ ΚΑΛΥΜΝΙΩΝ</t>
  </si>
  <si>
    <t xml:space="preserve">ΣΧΟΛΙΚΗ ΕΠΙΤΡΟΠΗ ΔΕΥΤΕΡΟΒΑΘΜΙΑΣ ΕΚΠΑΙΔΕΥΣΗΣ ΔΗΜΟΥ ΚΑΡΠΑΘΟΥ</t>
  </si>
  <si>
    <t xml:space="preserve">ΣΧΟΛΙΚΗ ΕΠΙΤΡΟΠΗ ΠΡΩΤΟΒΑΘΜΙΑΣ ΕΚΠΑΙΔΕΥΣΗΣ ΔΗΜΟΥ ΚΑΡΠΑΘΟΥ</t>
  </si>
  <si>
    <t xml:space="preserve">ΣΧΟΛΙΚΗ ΕΠΙΤΡΟΠΗ ΔΕΥΤΕΡΟΒΑΘΜΙΑΣ ΕΚΠΑΙΔΕΥΣΗΣ ΔΗΜΟΥ ΚΑΣΟΥ</t>
  </si>
  <si>
    <t xml:space="preserve">ΣΧΟΛΙΚΗ ΕΠΙΤΡΟΠΗ ΠΡΩΤΟΒΑΘΜΙΑΣ ΕΚΠΑΙΔΕΥΣΗΣ ΔΗΜΟΥ ΚΑΣΟΥ</t>
  </si>
  <si>
    <t xml:space="preserve">ΣΧΟΛΙΚΗ ΕΠΙΤΡΟΠΗ ΔΕΥΤΕΡΟΒΑΘΜΙΑΣ ΕΚΠΑΙΔΕΥΣΗΣ ΔΗΜΟΥ ΚΕΑΣ</t>
  </si>
  <si>
    <t xml:space="preserve">ΣΧΟΛΙΚΗ ΕΠΙΤΡΟΠΗ ΔΕΥΤΕΡΟΒΑΘΜΙΑΣ ΕΚΠΑΙΔΕΥΣΗΣ ΔΗΜΟΥ ΚΥΘΝΟΥ</t>
  </si>
  <si>
    <t xml:space="preserve">ΣΧΟΛΙΚΗ ΕΠΙΤΡΟΠΗ ΠΡΩΤΟΒΑΘΜΙΑΣ ΕΚΠΑΙΔΕΥΣΗΣ ΔΗΜΟΥ ΚΥΘΝΟΥ</t>
  </si>
  <si>
    <t xml:space="preserve">ΣΧΟΛΙΚΗ ΕΠΙΤΡΟΠΗ ΔΕΥΤΕΡΟΒΑΘΜΙΑΣ ΕΚΠΑΙΔΕΥΣΗΣ ΔΗΜΟΥ ΚΩ</t>
  </si>
  <si>
    <t xml:space="preserve">ΣΧΟΛΙΚΗ ΕΠΙΤΡΟΠΗ ΠΡΩΤΟΒΑΘΜΙΑΣ ΕΚΠΑΙΔΕΥΣΗΣ ΔΗΜΟΥ ΚΩ</t>
  </si>
  <si>
    <t xml:space="preserve">OΡΓΑΝΙΣΜΟΣ ΔΕΥΤΕΡΟΒΑΘΜΙΑΣ ΣΧΟΛΙΚΗΣ ΕΠΙΤΡΟΠΗΣ ΔΗΜΟΥ ΛΕΡΟΥ</t>
  </si>
  <si>
    <t xml:space="preserve">OΡΓΑΝΙΣΜΟΣ ΠΡΩΤΟΒΑΘΜΙΑΣ ΣΧΟΛΙΚΗΣ ΕΠΙΤΡΟΠΗΣ ΔΗΜΟΥ ΛΕΡΟΥ</t>
  </si>
  <si>
    <t xml:space="preserve">ΣΧΟΛΙΚΗ ΕΠΙΤΡΟΠΗ ΔΕΥΤΕΡΟΒΑΘΜΙΑΣ ΕΚΠΑΙΔΕΥΣΗΣ ΔΗΜΟΥ ΛΕΣΒΟΥ</t>
  </si>
  <si>
    <t xml:space="preserve">ΣΧΟΛΙΚΗ ΕΠΙΤΡΟΠΗ ΠΡΩΤΟΒΑΘΜΙΑΣ ΕΚΠΑΙΔΕΥΣΗΣ ΔΗΜΟΥ ΛΕΣΒΟΥ</t>
  </si>
  <si>
    <t xml:space="preserve">ΣΧΟΛΙΚΗ ΕΠΙΤΡΟΠΗ ΣΧΟΛΙΚΩΝ ΜΟΝΑΔΩΝ ΔΕΥΤΕΡΟΒΑΘΜΙΑΣ ΕΚΠΑΙΔΕΥΣΗΣ ΔΗΜΟΥ ΛΗΜΝΟΥ</t>
  </si>
  <si>
    <t xml:space="preserve">ΣΧΟΛΙΚΗ ΕΠΙΤΡΟΠΗ ΣΧΟΛΙΚΩΝ ΜΟΝΑΔΩΝ ΠΡΩΤΟΒΑΘΜΙΑΣ ΕΚΠΑΙΔΕΥΣΗΣ ΔΗΜΟΥ ΛΗΜΝΟΥ</t>
  </si>
  <si>
    <t xml:space="preserve"> ΣΧΟΛΙΚΗ ΕΠΙΤΡΟΠΗ Β/ΒΑΘΜΙΑΣ ΕΚΠΑΙΔΕΥΣΗΣ ΔΗΜΟΥ ΜΗΛΟΥ</t>
  </si>
  <si>
    <t xml:space="preserve">ΣΧΟΛΙΚΗ ΕΠΙΤΡΟΠΗ Α/ΒΑΘΜΙΑΣ ΕΚΠΑΙΔΕΥΣΗΣ ΔΗΜΟΥ ΜΗΛΟΥ </t>
  </si>
  <si>
    <t xml:space="preserve">ΣΧΟΛΙΚΗ ΕΠΙΤΡΟΠΗ ΔΕΥΤΕΡΟΒΑΘΜΙΑΣ ΕΚΠΑΙΔΕΥΣΗΣ ΔΗΜΟΥ ΜΥΚΟΝΟΥ</t>
  </si>
  <si>
    <t xml:space="preserve">ΣΧΟΛΙΚΗ ΕΠΙΤΡΟΠΗ ΣΧΟΛΙΚΩΝ ΜΟΝΑΔΩΝ ΔΕΥΤΕΡΟΒΑΘΜΙΑΣ ΕΚΠΑΙΔΕΥΣΗΣ ΔΗΜΟΥ ΝΑΞΟΥ ΚΑΙ ΜΙΚΡΩΝ ΚΥΚΛΑΔΩΝ</t>
  </si>
  <si>
    <t xml:space="preserve">ΣΧΟΛΙΚΗ ΕΠΙΤΡΟΠΗ ΣΧΟΛΙΚΩΝ ΜΟΝΑΔΩΝ ΠΡΩΤΟΒΑΘΜΙΑΣ ΕΚΠΑΙΔΕΥΣΗΣ ΔΗΜΟΥ ΝΑΞΟΥ ΚΑΙ ΜΙΚΡΩΝ ΚΥΚΛΑΔΩΝ</t>
  </si>
  <si>
    <t xml:space="preserve">1Η ΕΝΙΑΙΑ ΣΧΟΛΙΚΗ ΕΠΙΤΡΟΠΗ ΔΗΜΟΥ ΝΙΣΥΡΟΥ</t>
  </si>
  <si>
    <t xml:space="preserve">ΕΝΙΑΙΑ ΔΗΜΟΤΙΚΗ ΕΠΙΤΡΟΠΗ ΓΥΜΝΑΣΙΟΥ-ΛΥΚΕΙΑΚΩΝ ΤΑΞΕΩΝ-ΕΠΑΛ ΟΙΝΟΥΣΣΩΝ</t>
  </si>
  <si>
    <t xml:space="preserve">ΕΝΙΑΙΑ ΣΧΟΛΙΚΗ ΕΠΙΤΡΟΠΗ ΠΡΩΤΟΒΑΘΜΙΑΣ ΕΚΠΑΙΔΕΥΣΗΣ ΔΗΜΟΥ ΟΙΝΟΥΣΣΩΝ</t>
  </si>
  <si>
    <t xml:space="preserve">ΣΧΟΛΙΚΗ ΕΠΙΤΡΟΠΗ ΔΕΥΤΕΡΟΒΑΘΜΙΑΣ ΕΚΠΑΙΔΕΥΣΗΣ ΔΗΜΟΥ ΠΑΡΟΥ</t>
  </si>
  <si>
    <t xml:space="preserve">ΣΧΟΛΙΚΗ ΕΠΙΤΡΟΠΗ ΠΡΩΤΟΒΑΘΜΙΑΣ ΕΚΠΑΙΔΕΥΣΗΣ ΔΗΜΟΥ ΠΑΡΟΥ</t>
  </si>
  <si>
    <t xml:space="preserve">ΣΧΟΛΙΚΗ ΕΠΙΤΡΟΠΗ ΔΕΥΤΕΡΟΒΑΘΜΙΑΣ ΕΚΠΑΙΔΕΥΣΗΣ ΔΗΜΟΥ ΠΑΤΜΟΥ</t>
  </si>
  <si>
    <t xml:space="preserve">ΣΧΟΛΙΚΗ ΕΠΙΤΡΟΠΗ ΠΡΩΤΟΒΑΘΜΙΑΣ ΕΚΠΑΙΔΕΥΣΗΣ ΔΗΜΟΥ ΠΑΤΜΟΥ</t>
  </si>
  <si>
    <t xml:space="preserve">ΣΧΟΛΙΚΗ ΕΠΙΤΡΟΠΗ ΔΕΥΤΕΡΟΒΑΘΜΙΑΣ ΕΚΠΑΙΔΕΥΣΗΣ ΔΗΜΟΥ ΡΟΔΟΥ</t>
  </si>
  <si>
    <t xml:space="preserve">ΣΧΟΛΙΚΗ ΕΠΙΤΡΟΠΗ ΠΡΩΤΟΒΑΘΜΙΑΣ ΕΚΠΑΙΔΕΥΣΗΣ ΔΗΜΟΥ ΡΟΔΟΥ</t>
  </si>
  <si>
    <t xml:space="preserve">ΣΧΟΛΙΚΗ ΕΠΙΤΡΟΠΗ ΔΕΥΤΕΡΟΒΑΜΙΑΣ ΕΚΠΑΙΔΕΥΣΗΣ ΣΑΜΟΥ</t>
  </si>
  <si>
    <t xml:space="preserve">ΣΧΟΛΙΚΗ ΕΠΙΤΡΟΠΗ ΠΡΩΤΟΒΑΘΜΙΑΣ ΕΚΠΑΙΔΕΥΣΗΣ ΔΗΜΟΥ ΣΑΜΟΥ</t>
  </si>
  <si>
    <t xml:space="preserve">ΣΧΟΛΙΚΗ ΕΠΙΤΡΟΠΗ ΔΕΥΤΕΡΟΒΑΘΜΙΑΣ ΕΚΠΑΙΔΕΥΣΗΣ ΣΙΦΝΟΥ</t>
  </si>
  <si>
    <t xml:space="preserve">ΣΧΟΛΙΚΗ ΕΠΙΤΡΟΠΗ ΠΡΩΤΟΒΑΘΜΙΑΣ ΕΚΠΑΙΔΕΥΣΗΣ ΔΗΜΟΥ ΣΙΦΝΟΥ</t>
  </si>
  <si>
    <t xml:space="preserve">ΣΧΟΛΙΚΗ ΕΠΙΤΡΟΠΗ ΔΕΥΤΕΡΟΒΑΘΜΙΑΣ ΕΚΠΑΙΔΕΥΣΗΣ ΔΗΜΟΥ ΣΥΜΗΣ</t>
  </si>
  <si>
    <t xml:space="preserve">ΣΧΟΛΙΚΗ ΕΠΙΤΡΟΠΗ ΠΡΩΤΟΒΑΘΜΙΑΣ ΕΚΠΑΙΔΕΥΣΗΣ ΔΗΜΟΥ ΣΥΜΗΣ</t>
  </si>
  <si>
    <t xml:space="preserve">ΣΧΟΛΙΚΗ ΕΠΙΤΡΟΠΗ ΔΕΥΤΕΡΟΒΑΘΜΙΑΣ ΕΚΠΑΙΔΕΥΣΗΣ ΔΗΜΟΥ ΣΥΡΟΥ-ΕΡMΟΥΠΟΛΗΣ</t>
  </si>
  <si>
    <t xml:space="preserve">ΣΧΟΛΙΚΗ ΕΠΙΤΡΟΠΗ ΠΡΩΤΟΒΑΘΜΙΑΣ ΕΚΠΑΙΔΕΥΣΗΣ ΔΗΜΟΥ ΣΥΡΟΥ-ΕΡMΟΥΠΟΛΗΣ</t>
  </si>
  <si>
    <t xml:space="preserve">ΣΧΟΛΙΚΗ ΕΠΙΤΡΟΠΗ ΔΗΜΟΥ ΤΗΛΟΥ</t>
  </si>
  <si>
    <t xml:space="preserve">ΕΝΙΑΙΑ ΣΧΟΛΙΚΗ ΕΠΙΤΡΟΠΗ Α/ΘΜΙΑΣ ΕΚΠΑΙΔΕΥΣΗΣ ΔΗΜΟΥ ΤΗΝΟΥ</t>
  </si>
  <si>
    <t xml:space="preserve">ΕΝΙΑΙΑ ΣΧΟΛΙΚΗ ΕΠΙΤΡΟΠΗ ΔΕΥΤΕΡΟΒΑΘΜΙΑΣ ΕΚΠΑΙΔΕΥΣΗΣ ΔΗΜΟΥ ΤΗΝΟΥ</t>
  </si>
  <si>
    <t xml:space="preserve">ΣΧΟΛΙΚΗ ΕΠΙΤΡΟΠΗ ΔΕΥΤΕΡΟΒΑΘΜΙΑΣ ΕΚΠΑΙΔΕΥΣΗΣ ΔΗΜΟΥ ΦΟΥΡΝΩΝ ΚΟΡΣΕΩΝ</t>
  </si>
  <si>
    <t xml:space="preserve">ΣΧΟΛΙΚΗ ΕΠΙΤΡΟΠΗ ΠΡΩΤΟΒΑΘΜΙΑΣ ΕΚΠ/ΣΗΣ ΔΗΜΟΥ ΦΟΥΡΝΩΝ ΚΟΡΣΕΩΝ</t>
  </si>
  <si>
    <t xml:space="preserve">ΕΝΙΑΙΑ ΣΧΟΛΙΚΗ ΕΠΙΤΡΟΠΗ ΔΕΥΤΕΡΟΒΑΘΜΙΑΣ ΕΚΠΑΙΔΕΥΣΗΣ ΔΗΜΟΥ ΧΙΟΥ</t>
  </si>
  <si>
    <t xml:space="preserve">ΕΝΙΑΙΑ ΣΧΟΛΙΚΗ ΕΠΙΤΡΟΠΗ ΠΡΩΤΟΒΑΘΜΙΑΣ ΕΚΠΑΙΔΕΥΣΗΣ ΔΗΜΟΥ ΧΙΟΥ</t>
  </si>
  <si>
    <t xml:space="preserve">ΕΝΙΑΙΑ ΣΧΟΛΙΚΗ ΕΠΙΤΡΟΠΗ ΓΥΜΝΑΣΙΟΥ ΚΑΙ ΛΥΚΕΙΑΚΩΝ ΤΑΞΕΩΝ ΨΑΡΩΝ</t>
  </si>
  <si>
    <t xml:space="preserve">ΕΝΙΑΙΑ ΣΧΟΛΙΚΗ ΕΠΙΤΡΟΠΗ ΔΗΜΟΤΙΚΟΥ ΚΑΙ ΝΗΠΙΑΓΩΓΕΙΟΥ ΨΑΡΩΝ</t>
  </si>
  <si>
    <t xml:space="preserve">ΣΧΟΛΙΚΗ ΕΠΙΤΡΟΠΗ ΔΕΥΤΕΡΟΒΑΘΜΙΑΣ ΕΚΠΑΙΔΕΥΣΗΣ ΔΗΜΟΥ ΑΓΙΑΣ ΒΑΡΒΑΡΑΣ</t>
  </si>
  <si>
    <t xml:space="preserve">ΣΧΟΛΙΚΗ ΕΠΙΤΡΟΠΗ ΠΡΩΤΟΒΑΘΜΙΑΣ ΕΚΠΑΙΔΕΥΣΗΣ ΔΗΜΟΥ ΑΓΙΑΣ ΒΑΡΒΑΡΑΣ</t>
  </si>
  <si>
    <t xml:space="preserve">ΣΧΟΛΙΚΗ ΕΠΙΤΡΟΠΗ ΣΧΟΛΕΙΩΝ Α/ΘΜΙΑΣ ΕΚΠΑΙΔΕΥΣΗΣ ΔΗΜΟΥ ΑΓΙΟΥ ΔΗΜΗΤΡΙΟΥ</t>
  </si>
  <si>
    <t xml:space="preserve">ΣΧΟΛΙΚΗ ΕΠΙΤΡΟΠΗ ΣΧΟΛΕΙΩΝ Β/ΘΜΙΑΣ ΕΚΠΑΙΔΕΥΣΗΣ ΔΗΜΟΥ ΑΓΙΟΥ ΔΗΜΗΤΡΙΟΥ</t>
  </si>
  <si>
    <t xml:space="preserve">ΣΧΟΛΙΚΗ ΕΠΙΤΡΟΠΗ Α΄ ΒΑΘΜΙΑΣ ΕΚΠΑΙΔΕΥΣΗΣ ΔΗΜΟΥ ΑΓΙΩΝ ΑΝΑΡΓΥΡΩΝ-ΚΑΜΑΤΕΡΟΥ</t>
  </si>
  <si>
    <t xml:space="preserve">ΣΧΟΛΙΚΗ ΕΠΙΤΡΟΠΗ Β΄ ΒΑΘΜΙΑΣ ΕΚΠΑΙΔΕΥΣΗΣ ΔΗΜΟΥ ΑΓΙΩΝ ΑΝΑΡΓΥΡΩΝ-ΚΑΜΑΤΕΡΟΥ</t>
  </si>
  <si>
    <t xml:space="preserve">ΔΕΥΤΕΡΟΒΑΘΜΙΑ ΣΧΟΛΙΚΗ ΕΠΙΤΡΟΠΗ 4ης ΔΗΜΟΤΙΚΗΣ ΚΟΙΝΟΤΗΤΑΣ ΔΗΜΟΥ ΑΘΗΝΑΙΩΝ</t>
  </si>
  <si>
    <t xml:space="preserve">ΠΡΩΤΟΒΑΘΜΙΑ ΣΧΟΛΙΚΗ ΕΠΙΤΡΟΠΗ 4ης ΔΗΜΟΤΙΚΗΣ ΚΟΙΝΟΤΗΤΑΣ ΔΗΜΟΥ ΑΘΗΝΑΙΩΝ</t>
  </si>
  <si>
    <t xml:space="preserve">ΣΧΟΛΙΚΗ ΕΠΙΤΡΟΠΗ ΔΕΥΤΕΡΟΒΑΘΜΙΑΣ ΕΚΠΑΙΔΕΥΣΗΣ 1ΗΣ ΔΗΜΟΤΙΚΗΣ ΚΟΙΝΟΤΗΤΑΣ ΔΗΜΟΥ ΑΘΗΝΑΙΩΝ</t>
  </si>
  <si>
    <t xml:space="preserve">ΣΧΟΛΙΚΗ ΕΠΙΤΡΟΠΗ ΔΕΥΤΕΡΟΒΑΘΜΙΑΣ ΕΚΠΑΙΔΕΥΣΗΣ 2ΗΣ ΔΗΜΟΤΙΚΗΣ ΚΟΙΝΟΤΗΤΑΣ ΔΗΜΟΥ ΑΘΗΝΑΙΩΝ</t>
  </si>
  <si>
    <t xml:space="preserve">ΣΧΟΛΙΚΗ ΕΠΙΤΡΟΠΗ ΔΕΥΤΕΡΟΒΑΘΜΙΑΣ ΕΚΠΑΙΔΕΥΣΗΣ 3ης ΔΗΜ.ΚΟΙΝΟΤΗΤΑΣ ΔΗΜΟΥ ΑΘΗΝΑΙΩΝ</t>
  </si>
  <si>
    <t xml:space="preserve">ΣΧΟΛΙΚΗ ΕΠΙΤΡΟΠΗ ΔΕΥΤΕΡΟΒΑΘΜΙΑΣ ΕΚΠΑΙΔΕΥΣΗΣ 5ΗΣ ΔΗΜΟΤΙΚΗΣ ΚΟΙΝΟΤΗΤΑΣ ΔΗΜΟΥ ΑΘΗΝΑΙΩΝ</t>
  </si>
  <si>
    <t xml:space="preserve">ΣΧΟΛΙΚΗ ΕΠΙΤΡΟΠΗ ΔΕΥΤΕΡΟΒΑΘΜΙΑΣ ΕΚΠΑΙΔΕΥΣΗΣ 6ΗΣ ΔΗΜΟΤΙΚΗΣ ΚΟΙΝΟΤΗΤΑΣ ΔΗΜΟΥ ΑΘΗΝΑΙΩΝ</t>
  </si>
  <si>
    <t xml:space="preserve">ΣΧΟΛΙΚΗ ΕΠΙΤΡΟΠΗ ΔΕΥΤΕΡΟΒΑΘΜΙΑΣ ΕΚΠΑΙΔΕΥΣΗΣ 7ΗΣ ΔΗΜΟΤΙΚΗΣ ΚΟΙΝΟΤΗΤΑΣ ΔΗΜΟΥ ΑΘΗΝΑΙΩΝ</t>
  </si>
  <si>
    <t xml:space="preserve">ΣΧΟΛΙΚΗ ΕΠΙΤΡΟΠΗ ΠΡΩΤΟΒΑΘΜΙΑΣ ΕΚΠ/ΣΗΣ 6ης ΔΗΜΟΤΙΚΗΣ ΚΟΙΝΟΤΗΤΑΣ ΔΗΜΟΥ ΑΘΗΝΑΙΩΝ</t>
  </si>
  <si>
    <t xml:space="preserve">ΣΧΟΛΙΚΗ ΕΠΙΤΡΟΠΗ ΠΡΩΤΟΒΑΘΜΙΑΣ ΕΚΠΑΙΔΕΥΣΗΣ 1ΗΣ ΔΗΜΟΤΙΚΗΣ ΚΟΙΝΟΤΗΤΑΣ ΔΗΜΟΥ ΑΘΗΝΑΙΩΝ</t>
  </si>
  <si>
    <t xml:space="preserve">ΣΧΟΛΙΚΗ ΕΠΙΤΡΟΠΗ ΠΡΩΤΟΒΑΘΜΙΑΣ ΕΚΠΑΙΔΕΥΣΗΣ 2ΗΣ ΔΗΜΟΤΙΚΗΣ ΚΟΙΝΟΤΗΤΑΣ ΔΗΜΟΥ ΑΘΗΝΑΙΩΝ</t>
  </si>
  <si>
    <t xml:space="preserve">ΣΧΟΛΙΚΗ ΕΠΙΤΡΟΠΗ ΠΡΩΤΟΒΑΘΜΙΑΣ ΕΚΠΑΙΔΕΥΣΗΣ 3ης ΔΗΜΟΤΙΚΗΣ ΚΟΙΝΟΤΗΤΑΣ ΔΗΜΟΥ ΑΘΗΝΑΙΩΝ</t>
  </si>
  <si>
    <t xml:space="preserve">ΣΧΟΛΙΚΗ ΕΠΙΤΡΟΠΗ ΠΡΩΤΟΒΑΘΜΙΑΣ ΕΚΠΑΙΔΕΥΣΗΣ 5ης ΔΗΜ.ΚΟΙΝΟΤΗΤΑΣ Δ. ΑΘΗΝΑΙΩΝ</t>
  </si>
  <si>
    <t xml:space="preserve">ΣΧΟΛΙΚΗ ΕΠΙΤΡΟΠΗ ΠΡΩΤΟΒΑΘΜΙΑΣ ΕΚΠΑΙΔΕΥΣΗΣ 7ΗΣ ΔΗΜΟΤΙΚΗΣ ΚΟΙΝΟΤΗΤΑΣ ΔΗΜΟΥ ΑΘΗΝΑΙΩΝ</t>
  </si>
  <si>
    <t xml:space="preserve">ΣΧΟΛΙΚΗ ΕΠΙΤΡΟΠΗ ΠΡΩΤΟΒΑΘΜΙΑΣ ΕΚΠΑΙΔΕΥΣΗΣ ΔΗΜΟΥ ΑΙΓΙΝΑΣ</t>
  </si>
  <si>
    <t xml:space="preserve">ΣΧΟΛΙΚΗ ΕΠΙΤΡΟΠΗ ΔΕΥΤΕΡΟΒΑΘΜΙΑΣ ΕΚΠΑΙΔΕΥΣΗΣ ΔΗΜΟΥ ΑΛΙΜΟΥ</t>
  </si>
  <si>
    <t xml:space="preserve">ΣΧΟΛΙΚΗ ΕΠΙΤΡΟΠΗ ΠΡΩΤΟΒΑΘΜΙΑΣ ΕΚΠΑΙΔΕΥΣΗΣ ΔΗΜΟΥ ΑΛΙΜΟΥ</t>
  </si>
  <si>
    <t xml:space="preserve">ΣΧΟΛΙΚΗ ΕΠΙΤΡΟΠΗ ΔΕΥΤΕΡΟΒΑΘΜΙΑΣ ΕΚΠΑΙΔΕΥΣΗΣ ΔΗΜΟΥ ΑΜΑΡΟΥΣΙΟΥ</t>
  </si>
  <si>
    <t xml:space="preserve">ΣΧΟΛΙΚΗ ΕΠΙΤΡΟΠΗ ΠΡΩΤΟΒΑΘΜΙΑΣ ΕΚΠΑΙΔΕΥΣΗΣ ΔΗΜΟΥ ΑΜΑΡΟΥΣΙΟΥ</t>
  </si>
  <si>
    <t xml:space="preserve">ΣΧΟΛΙΚΗ ΕΠΙΤΡΟΠΗ ΜΟΝΑΔΩΝ ΔΕΥΤΕΡΟΒΑΘΜΙΑΣ ΕΚΠΑΙΔΕΥΣΗΣ ΔΗΜΟΥ ΑΣΠΡΟΠΥΡΓΟΥ</t>
  </si>
  <si>
    <t xml:space="preserve">ΣΧΟΛΙΚΗ ΕΠΙΤΡΟΠΗ ΜΟΝΑΔΩΝ ΠΡΩΤΟΒΑΘΜΙΑΣ ΕΚΠΑΙΔΕΥΣΗΣ ΔΗΜΟΥ ΑΣΠΡΟΠΥΡΓΟΥ</t>
  </si>
  <si>
    <t xml:space="preserve">ΔΕΥΤΕΡΟΒΑΘΜΙΑ ΣΧΟΛΙΚΗ ΕΠΙΤΡΟΠΗ ΔΗΜΟΥ ΑΧΑΡΝΩΝ</t>
  </si>
  <si>
    <t xml:space="preserve">ΠΡΩΤΟΒΑΘΜΙΑ ΣΧΟΛΙΚΗ ΕΠΙΤΡΟΠΗ ΔΗΜΟΥ ΑΧΑΡΝΩΝ</t>
  </si>
  <si>
    <t xml:space="preserve">ΣΧΟΛΙΚΗ ΕΠΙΤΡΟΠΗ ΔΕΥΤΕΡΟΒΑΘΜΙΑΣ ΕΚΠΑΙΔΕΥΣΗΣ ΔΗΜΟΥ ΒΑΡΗΣ ΒΟΥΛΑΣ ΒΟΥΛΙΑΓΜΕΝΗΣ</t>
  </si>
  <si>
    <t xml:space="preserve">ΣΧΟΛΙΚΗ ΕΠΙΤΡΟΠΗ ΠΡΩΤΟΒΑΘΜΙΑΣ ΕΚΠΑΙΔΕΥΣΗΣ ΔΗΜΟΥ ΒΑΡΗΣ ΒΟΥΛΑΣ ΒΟΥΛΙΑΓΜΕΝΗΣ</t>
  </si>
  <si>
    <t xml:space="preserve">Α΄ ΣΧΟΛΙΚΗ ΕΠΙΤΡΟΠΗ ΔΗΜΟΥ ΒΡΙΛΗΣΣΙΩΝ</t>
  </si>
  <si>
    <t xml:space="preserve">Β΄ ΣΧΟΛΙΚΗ ΕΠΙΤΡΟΠΗ ΔΗΜΟΥ ΒΡΙΛΗΣΣΙΩΝ</t>
  </si>
  <si>
    <t xml:space="preserve">ΣΧΟΛΙΚΗ ΕΠΙΤΡΟΠΗ ΔΕΥΤΕΡΟΒΑΘΜΙΑΣ ΕΚΠΑΙΔΕΥΣΗΣ ΔΗΜΟΥ ΒΥΡΩΝΑ</t>
  </si>
  <si>
    <t xml:space="preserve">ΣΧΟΛΙΚΗ ΕΠΙΤΡΟΠΗ ΠΡΩΤΟΒΑΘΜΙΑΣ ΕΚΠΑΙΔΕΥΣΗΣ ΔΗΜΟΥ ΒΥΡΩΝΑ</t>
  </si>
  <si>
    <t xml:space="preserve">ΣΧΟΛΙΚΗ ΕΠΙΤΡΟΠΗ ΔΕΥΤΕΡΟΒΑΘΜΙΑΣ ΕΚΠΑΙΔΕΥΣΗΣ ΔΗΜΟΥ ΓΑΛΑΤΣΙΟΥ</t>
  </si>
  <si>
    <t xml:space="preserve">ΣΧΟΛΙΚΗ ΕΠΙΤΡΟΠΗ ΠΡΩΤΟΒΑΘΜΙΑΣ ΕΚΠΑΙΔΕΥΣΗΣ ΔΗΜΟΥ ΓΑΛΑΤΣΙΟΥ</t>
  </si>
  <si>
    <t xml:space="preserve">ΣΧΟΛΙΚΗ ΕΠΙΤΡΟΠΗ ΜΟΝΑΔΩΝ ΔΕΥΤΕΡΟΒΑΘΜΙΑΣ ΕΚΠΑΙΔΕΥΣΗΣ ΔΗΜΟΥ ΔΑΦΝΗΣ-ΥΜΗΤΟΥ</t>
  </si>
  <si>
    <t xml:space="preserve">ΣΧΟΛΙΚΗ ΕΠΙΤΡΟΠΗ ΜΟΝΑΔΩΝ ΠΡΩΤΟΒΑΘΜΙΑΣ ΕΚΠΑΙΔΕΥΣΗΣ ΔΗΜΟΥ ΔΑΦΝΗΣ-ΥΜΗΤΟΥ</t>
  </si>
  <si>
    <t xml:space="preserve">ΣΧΟΛΙΚΗ ΕΠΙΤΡΟΠΗ ΔΕΥΤΕΡΟΒΑΘΜΙΑΣ ΕΚΠΑΙΔΕΥΣΗΣ ΔΗΜΟΥ ΔΙΟΝΥΣΟΥ</t>
  </si>
  <si>
    <t xml:space="preserve">ΣΧΟΛΙΚΗ ΕΠΙΤΡΟΠΗ ΣΧΟΛΙΚΩΝ ΜΟΝΑΔΩΝ ΠΡΩΤΟΒΑΘΜΙΑΣ ΕΚΠΑΙΔΕΥΣΗΣ ΔΗΜΟΥ ΔΙΟΝΥΣΟΥ</t>
  </si>
  <si>
    <t xml:space="preserve">ΕΝΙΑΙΑ ΣΧΟΛΙΚΗ ΕΠΙΤΡΟΠΗ ΔΕΥΤΕΡΟΒΑΘΜΙΑΣ ΕΚΠΑΙΔΕΥΣΗΣ ΔΗΜΟΥ ΕΛΕΥΣΙΝΑΣ</t>
  </si>
  <si>
    <t xml:space="preserve">ΕΝΙΑΙΑ ΣΧΟΛΙΚΗ ΕΠΙΤΡΟΠΗ ΠΡΩΤΟΒΑΘΜΙΑΣ ΕΚΠΑΙΔΕΥΣΗΣ ΔΗΜΟΥ ΕΛΕΥΣΙΝΑΣ</t>
  </si>
  <si>
    <t xml:space="preserve">ΣΧΟΛΙΚΗ ΕΠΙΤΡΟΠΗ ΔΕΥΤΕΡΟΒΑΘΜΙΑΣ ΕΚΠΑΙΔΕΥΣΗΣ ΔΗΜΟΥ ΕΛΛΗΝΙΚΟΥ-ΑΡΓΥΡΟΥΠΟΛΗΣ</t>
  </si>
  <si>
    <t xml:space="preserve">ΣΧΟΛΙΚΗ ΕΠΙΤΡΟΠΗ ΠΡΩΤΟΒΑΘΜΙΑΣ ΕΚΠΑΙΔΕΥΣΗΣ ΔΗΜΟΥ ΕΛΛΗΝΙΚΟΥ-ΑΡΓΥΡΟΥΠΟΛΗΣ</t>
  </si>
  <si>
    <t xml:space="preserve">ΣΧΟΛΙΚΗ ΕΠΙΤΡΟΠΗ ΔΕΥΤΕΡΟΒΑΘΜΙΑΣ ΕΚΠΑΙΔΕΥΣΗΣ ΔΗΜΟΥ ΖΩΓΡΑΦΟΥ</t>
  </si>
  <si>
    <t xml:space="preserve">ΣΧΟΛΙΚΗ ΕΠΙΤΡΟΠΗ ΠΡΩΤΟΒΑΘΜΙΑΣ ΕΚΠΑΙΔΕΥΣΗΣ ΔΗΜΟΥ ΖΩΓΡΑΦΟΥ</t>
  </si>
  <si>
    <t xml:space="preserve">ΣΧΟΛΙΚΗ ΕΠΙΤΡΟΠΗ ΔΕΥΤΕΡΟΒΑΘΜΙΑΣ ΕΚΠΑΙΔΕΥΣΗΣ ΔΗΜΟΥ ΗΛΙΟΥΠΟΛΗΣ</t>
  </si>
  <si>
    <t xml:space="preserve">ΣΧΟΛΙΚΗ ΕΠΙΤΡΟΠΗ ΠΡΩΤΟΒΑΘΜΙΑΣ ΕΚΠΑΙΔΕΥΣΗΣ ΔΗΜΟΥ ΗΛΙΟΥΠΟΛΗΣ</t>
  </si>
  <si>
    <t xml:space="preserve">ΣΧΟΛΙΚΗ ΕΠΙΤΡΟΠΗ ΔΕΥΤΕΡΟΒΑΘΜΙΑΣ ΕΚΠΑΙΔΕΥΣΗΣ ΗΡΑΚΛΕΙΟΥ ΑΤΤΙΚΗΣ</t>
  </si>
  <si>
    <t xml:space="preserve">ΣΧΟΛΙΚΗ ΕΠΙΤΡΟΠΗ ΠΡΩΤΟΒΑΘΜΙΑΣ ΕΚΠΑΙΔΕΥΣΗΣ ΗΡΑΚΛΕΙΟΥ ΑΤΤΙΚΗΣ</t>
  </si>
  <si>
    <t xml:space="preserve">ΣΧΟΛΙΚΗ ΕΠΙΤΡΟΠΗ ΔΕΥΤΕΡΟΒΑΘΜΙΑΣ ΕΚΠΑΙΔΕΥΣΗΣ ΔΗΜΟΥ ΚΑΙΣΑΡΙΑΝΗΣ</t>
  </si>
  <si>
    <t xml:space="preserve">ΣΧΟΛΙΚΗ ΕΠΙΤΡΟΠΗ ΠΡΩΤΟΒΑΘΜΙΑΣ ΕΚΠΑΙΔΕΥΣΗΣ ΔΗΜΟΥ ΚΑΙΣΑΡΙΑΝΗΣ</t>
  </si>
  <si>
    <t xml:space="preserve">ΣΧΟΛΙΚΗ ΕΠΙΤΡΟΠΗ ΔΕΥΤΕΡΟΒΑΘΜΙΑΣ ΕΚΠΑΙΔΕΥΣΗΣ ΔΗΜΟΥ ΚΑΛΛΙΘΕΑΣ</t>
  </si>
  <si>
    <t xml:space="preserve">ΣΧΟΛΙΚΗ ΕΠΙΤΡΟΠΗ ΠΡΩΤΟΒΑΘΜΙΑΣ ΕΚΠΑΙΔΕΥΣΗΣ ΔΗΜΟΥ ΚΑΛΛΙΘΕΑΣ</t>
  </si>
  <si>
    <t xml:space="preserve">ΣΧΟΛΙΚΗ ΕΠΙΤΡΟΠΗ ΔΕΥΤΕΡΟΒΑΘΜΙΑΣ ΕΚΠΑΙΔΕΥΣΗΣ ΔΗΜΟΥ ΚΕΡΑΤΣΙΝΙΟΥ - ΔΡΑΠΕΤΣΩΝΑΣ</t>
  </si>
  <si>
    <t xml:space="preserve">ΣΧΟΛΙΚΗ ΕΠΙΤΡΟΠΗ ΠΡΩΤΟΒΑΘΜΙΑΣ ΕΚΠΑΙΔΕΥΣΗΣ ΔΗΜΟΥ ΚΕΡΑΤΣΙΝΙΟΥ - ΔΡΑΠΕΤΣΩΝΑΣ</t>
  </si>
  <si>
    <t xml:space="preserve">ΣΧΟΛΙΚΗ ΕΠΙΤΡΟΠΗ ΔΕΥΤΕΡΟΒΑΘΜΙΑΣ ΕΚΠΑΙΔΕΥΣΗΣ ΔΗΜΟΥ ΚΗΦΙΣΙΑΣ</t>
  </si>
  <si>
    <t xml:space="preserve">ΣΧΟΛΙΚΗ ΕΠΙΤΡΟΠΗ ΠΡΩΤΟΒΑΘΜΙΑΣ ΕΚΠΑΙΔΕΥΣΗΣ ΔΗΜΟΥ ΚΗΦΙΣΙΑΣ</t>
  </si>
  <si>
    <t xml:space="preserve">ΣΧΟΛΙΚΗ ΕΠΙΤΡΟΠΗ Δ/ΘΜΙΑΣ ΕΚ/ΣΗΣ ΔΗΜΟΥ ΚΡΩΠΙΑΣ</t>
  </si>
  <si>
    <t xml:space="preserve">ΣΧΟΛΙΚΗ ΕΠΙΤΡΟΠΗ Π/ΘΜΙΑΣ ΕΚ/ΣΗΣ ΔΗΜΟΥ ΚΡΩΠΙΑΣ</t>
  </si>
  <si>
    <t xml:space="preserve">ΣΧΟΛΙΚΗ ΕΠΙΤΡΟΠΗ ΠΡΩΤΟΒΑΘΜΙΑΣ ΕΚΠΑΙΔΕΥΣΗΣ ΔΗΜΟΥ ΚΥΘΗΡΩΝ</t>
  </si>
  <si>
    <t xml:space="preserve">ΣΧΟΛΙΚΗ ΕΠΙΤΡΟΠΗ ΔΕΥΤΕΡΟΒΑΘΜΙΑΣ ΕΚΠΑΙΔΕΥΣΗΣ ΔΗΜΟΥ ΛΑΥΡΕΩΤΙΚΗΣ Ν.Π.Δ.Δ</t>
  </si>
  <si>
    <t xml:space="preserve">ΣΧΟΛΙΚΗ ΕΠΙΤΡΟΠΗ ΠΡΩΤΟΒΑΘΜΙΑΣ ΕΚΠΑΙΔΕΥΣΗΣ ΔΗΜΟΥ ΛΑΥΡΕΩΤΙΚΗΣ Ν.Π.Δ.Δ</t>
  </si>
  <si>
    <t xml:space="preserve"> ΣΧΟΛΙΚΗ ΕΠΙΤΡΟΠΗ ΔΕΥΤΕΡΟΒΑΘΜΙΑΣ ΕΚΠΑΙΔΕΥΣΗΣ ΔΗΜΟΥ ΛΥΚΟΒΡΥΣΗΣ ΠΕΥΚΗΣ</t>
  </si>
  <si>
    <t xml:space="preserve"> ΣΧΟΛΙΚΗ ΕΠΙΤΡΟΠΗ ΠΡΩΤΟΒΑΘΜΙΑΣ ΕΚΠΑΙΔΕΥΣΗΣ ΔΗΜΟΥ ΛΥΚΟΒΡΥΣΗΣ ΠΕΥΚΗΣ</t>
  </si>
  <si>
    <t xml:space="preserve">ΣΧΟΛΙΚΗ ΕΠΙΤΡΟΠΗ ΔΕΥΤΕΡΟΒΑΘΜΙΑΣ ΕΚΠΑΙΔΕΥΣΗΣ ΔΗΜΟΥ ΜΑΝΔΡΑΣ ΕΙΔΥΛΛΙΑΣ</t>
  </si>
  <si>
    <t xml:space="preserve">ΣΧΟΛΙΚΗ ΕΠΙΤΡΟΠΗ ΠΡΩΤΟΒΑΘΜΙΑΣ ΕΚΠΑΙΔΕΥΣΗΣ ΔΗΜΟΥ ΜΑΝΔΡΑΣ ΕΙΔΥΛΛΙΑΣ</t>
  </si>
  <si>
    <t xml:space="preserve">ΣΧΟΛΙΚΗ ΕΠΙΤΡΟΠΗ ΔΕΥΤΕΡΟΒΑΘΜΙΑΣ ΕΚΠΑΙΔΕΥΣΗΣ ΔΗΜΟΥ ΜΑΡΑΘΩΝΑ</t>
  </si>
  <si>
    <t xml:space="preserve">ΣΧΟΛΙΚΗ ΕΠΙΤΡΟΠΗ ΠΡΩΤΟΒΑΘΜΙΑΣ ΕΚΠΑΙΔΕΥΣΗΣ ΔΗΜΟΥ ΜΑΡΑΘΩΝΑ</t>
  </si>
  <si>
    <t xml:space="preserve"> ΣΧΟΛΙΚΗ ΕΠΙΤΡΟΠΗ ΔΕΥΤΕΡΟΒΑΘΜΙΑΣ ΕΚΠΑΙΔΕΥΣΗΣ ΔΗΜΟΥ ΜΑΡΚΟΠΟΥΛΟΥ</t>
  </si>
  <si>
    <t xml:space="preserve"> ΣΧΟΛΙΚΗ ΕΠΙΤΡΟΠΗ ΠΡΩΤΟΒΑΘΜΙΑΣ ΕΚΠΑΙΔΕΥΣΗΣ ΔΗΜΟΥ ΜΑΡΚΟΠΟΥΛΟΥ</t>
  </si>
  <si>
    <t xml:space="preserve">ΣΧΟΛΙΚΗ ΕΠΙΤΡΟΠΗ ΔΕΥΤΕΡΟΒΑΘΜΙΑΣ ΕΚΠΑΙΔΕΥΣΗΣ ΔΗΜΟΥ ΜΕΓΑΡΕΩΝ</t>
  </si>
  <si>
    <t xml:space="preserve">ΣΧΟΛΙΚΗ ΕΠΙΤΡΟΠΗ ΠΡΩΤΟΒΑΘΜΙΑΣ ΕΚΠΑΙΔΕΥΣΗΣ ΔΗΜΟΥ ΜΕΓΑΡΕΩΝ</t>
  </si>
  <si>
    <t xml:space="preserve">ΣΧΟΛΙΚΗ ΕΠΙΤΡΟΠΗ ΔΕΥΤΕΡΟΒΑΘΜΙΑΣ ΕΚΠΑΙΔΕΥΣΗΣ ΔΗΜΟΥ ΜΕΤΑΜΟΡΦΩΣΗΣ</t>
  </si>
  <si>
    <t xml:space="preserve">ΣΧΟΛΙΚΗ ΕΠΙΤΡΟΠΗ ΠΡΩΤΟΒΑΘΜΙΑΣ ΕΚΠΑΙΔΕΥΣΗΣ ΔΗΜΟΥ ΜΕΤΑΜΟΡΦΩΣΗΣ</t>
  </si>
  <si>
    <t xml:space="preserve">ΣΧΟΛΙΚΗ ΕΠΙΤΡΟΠΗ ΔΕΥΤΕΡΟΒΑΘΜΙΑΣ ΕΚΠΑΙΔΕΥΣΗΣ ΔHΜΟΥ ΜΟΣΧΑΤΟΥ ΤΑΥΡΟΥ</t>
  </si>
  <si>
    <t xml:space="preserve">ΣΧΟΛΙΚΗ ΕΠΙΤΡΟΠΗ ΠΡΩΤΟΒΑΘΜΙΑΣ ΕΚΠΑΙΔΕΥΣΗΣ ΔΗΜΟΥ ΜΟΣΧΑΤΟΥ ΤΑΥΡΟΥ</t>
  </si>
  <si>
    <t xml:space="preserve">ΣΧΟΛΙΚΗ ΕΠΙΤΡΟΠΗ ΔΕΥΤΕΡΟΒΑΘΜΙΑΣ ΕΚΠΑΙΔΕΥΣΗΣ ΔΗΜΟΥ ΝΕΑΣ ΙΩΝΙΑΣ</t>
  </si>
  <si>
    <t xml:space="preserve">ΣΧΟΛΙΚΗ ΕΠΙΤΡΟΠΗ ΠΡΩΤΟΒΑΘΜΙΑΣ ΕΚΠΑΙΔΕΥΣΗΣ ΔΗΜΟΥ ΝΕΑΣ ΙΩΝΙΑΣ</t>
  </si>
  <si>
    <t xml:space="preserve">ΕΝΙΑΙΑ ΣΧΟΛΙΚΗ ΕΠΙΤΡΟΠΗ ΔΕΥΤΕΡΟΒΑΘΜΙΑΣ ΕΚΠΑΙΔΕΥΣΗΣ ΔΗΜΟΥ Ν.ΣΜΥΡΝΗΣ</t>
  </si>
  <si>
    <t xml:space="preserve">ΕΝΙΑΙΑ ΣΧΟΛΙΚΗ ΕΠΙΤΡΟΠΗ ΠΡΩΤ.ΕΚΠΑΙΔΕΥΣΗΣ ΔΗΜΟΥ Ν.ΣΜΥΡΝΗΣ</t>
  </si>
  <si>
    <t xml:space="preserve">ΣΧΟΛΙΚΗ ΕΠΙΤΡΟΠΗ ΔΕΥΤΕΡΟΒΑΘΜΙΑΣ ΕΚΠΑΙΔΕΥΣΗΣ ΔΗΜΟΥ ΝΙΚΑΙΑΣ - ΑΓΙΟΥ ΙΩΑΝΝΗ ΡΕΝΤΗ</t>
  </si>
  <si>
    <t xml:space="preserve">ΣΧΟΛΙΚΗ ΕΠΙΤΡΟΠΗ ΠΡΩΤΟΒΑΘΜΙΑΣ ΕΚΠΑΙΔΕΥΣΗΣ ΔΗΜΟΥ ΝΙΚΑΙΑΣ - ΑΓΙΟΥ ΙΩΑΝΝΗ ΡΕΝΤΗ</t>
  </si>
  <si>
    <t xml:space="preserve">ΣΧΟΛΙΚΗ ΕΠΙΤΡΟΠΗ ΣΧΟΛΙΚΩΝ ΜΟΝΑΔΩΝ ΔΕΥΤΕΡΟΒΑΘΜΙΑΣ ΕΚΠΑΙΔΕΥΣΗΣ ΔΗΜΟΥ ΠΑΙΑΝΙΑΣ</t>
  </si>
  <si>
    <t xml:space="preserve">ΣΧΟΛΙΚΗ ΕΠΙΤΡΟΠΗ ΣΧΟΛΙΚΩΝ ΜΟΝΑΔΩΝ ΠΡΩΤΟΒΑΘΜΙΑΣ ΕΚΠΑΙΔΕΥΣΗΣ ΔΗΜΟΥ ΠΑΙΑΝΙΑΣ</t>
  </si>
  <si>
    <t xml:space="preserve">ΕΝΙΑΙΑ ΣΧΟΛΙΚΗ ΕΠΙΤΡΟΠΗ ΔΕΥΤΕΡΟΒΑΘΜΙΑΣ ΕΚΠΑΙΔΕΥΣΗΣ ΔΗΜΟΥ Π. ΦΑΛΗΡΟΥ</t>
  </si>
  <si>
    <t xml:space="preserve">ΣΧΟΛΙΚΗ ΕΠΙΤΡΟΠΗ ΔΕΥΤΕΡΟΒΑΘΜΙΑΣ ΕΚΠ/ΣΗΣ ΔΗΜΟΥ ΠΑΛΛΗΝΗΣ</t>
  </si>
  <si>
    <t xml:space="preserve">ΣΧΟΛΙΚΗ ΕΠΙΤΡΟΠΗ ΠΡΩΤΟΒΑΘΜΙΑΣ ΕΚΠ/ΣΗΣ ΔΗΜΟΥ ΠΑΛΛΗΝΗΣ</t>
  </si>
  <si>
    <t xml:space="preserve">ΣΧΟΛΙΚΗ ΕΠΙΤΡΟΠΗ ΔΕΥΤΕΡΟΒΑΘΜΙΑΣ  ΕΚΠΑΙΔΕΥΣΗΣ ΔΗΜΟΥ ΠΑΠΑΓΟΥ - ΧΟΛΑΡΓΟΥ</t>
  </si>
  <si>
    <t xml:space="preserve">ΣΧΟΛΙΚΗ ΕΠΙΤΡΟΠΗ ΠΡΩΤΟΒΑΘΜΙΑΣ ΕΚΠΑΙΔΕΥΣΗΣ ΔΗΜΟΥ ΠΑΠΑΓΟΥ - ΧΟΛΑΡΓΟΥ</t>
  </si>
  <si>
    <t xml:space="preserve">ΣΧΟΛΙΚΗ ΕΠΙΤΡΟΠΗ Α/ΘΜΙΑΣ ΕΚΠΑΙΔΕΥΣΗΣ ΔΗΜΟΥ ΠΕΝΤΕΛΗΣ</t>
  </si>
  <si>
    <t xml:space="preserve">ΣΧΟΛΙΚΗ ΕΠΙΤΡΟΠΗ Β/ΘΜΙΑΣ ΕΚΠΑΙΔΕΥΣΗΣ ΔΗΜΟΥ ΠΕΝΤΕΛΗΣ</t>
  </si>
  <si>
    <t xml:space="preserve">ΣΧΟΛΙΚΗ ΕΠΙΤΡΟΠΗ ΔΕΥΤΕΡΟΒΑΘΜΙΑΣ ΕΚΠΑΙΔΕΥΣΗΣ ΔΗΜΟΥ ΠΕΡΑΜΑΤΟΣ</t>
  </si>
  <si>
    <t xml:space="preserve">ΣΧΟΛΙΚΗ ΕΠΙΤΡΟΠΗ ΠΡΩΤΟΒΑΘΜΙΑΣ ΕΚΠΑΙΔΕΥΣΗΣ ΔΗΜΟΥ ΠΕΡΑΜΑΤΟΣ</t>
  </si>
  <si>
    <t xml:space="preserve">ΕΝΙΑΙΑ ΣΧΟΛΙΚΗ ΕΠΙΤΡΟΠΗ ΔΕΥΤΕΡΟΒΑΘΜΙΑΣ ΕΚΠΑΙΔΕΥΣΗΣ ΔΗΜΟΥ ΠΕΡΙΣΤΕΡΙΟΥ</t>
  </si>
  <si>
    <t xml:space="preserve">ΕΝΙΑΙΑ ΣΧΟΛΙΚΗ ΠΡΩΤΟΒΑΘΜΙΑΣ ΕΚΠΑΙΔΕΥΣΗΣ ΔΗΜΟΥ ΠΕΡΙΣΤΕΡΙΟΥ</t>
  </si>
  <si>
    <t xml:space="preserve">ΔΗΜΟΤΙΚΗ ΣΧΟΛΙΚΗ ΕΠΙΤΡΟΠΗ Α ΒΑΘΜΙΑΣ ΕΚΠΑΙΔΕΥΣΗΣ ΔΗΜΟΥ ΠΕΤΡΟΥΠΟΛΗΣ</t>
  </si>
  <si>
    <t xml:space="preserve">ΔΗΜΟΤΙΚΗ ΣΧΟΛΙΚΗ ΕΠΙΤΡΟΠΗ Β ΒΑΘΜΙΑΣ ΕΚΠΑΙΔΕΥΣΗΣ ΔΗΜΟΥ ΠΕΤΡΟΥΠΟΛΗΣ</t>
  </si>
  <si>
    <t xml:space="preserve">ΕΝΙΑΙΑ ΣΧΟΛΙΚΗ ΕΠΙΤΡΟΠΗ ΣΧΟΛΕΙΩΝ ΔΕΥΤΕΡΟΒΑΘΜΙΑΣ ΕΚΠΑΙΔΕΥΣΗΣ ΔΗΜΟΥ ΡΑΦΗΝΑΣ-ΠΙΚΕΡΜΙΟΥ</t>
  </si>
  <si>
    <t xml:space="preserve">ΕΝΙΑΙΑ ΣΧΟΛΙΚΗ ΕΠΙΤΡΟΠΗ ΣΧΟΛΕΙΩΝ ΠΡΩΤΟΒΑΘΜΙΑΣ ΕΚΠΑΙΔΕΥΣΗΣ ΔΗΜΟΥ ΡΑΦΗΝΑΣ - ΠΙΚΕΡΜΙΟΥ</t>
  </si>
  <si>
    <t xml:space="preserve">ΣΧΟΛΙΚΗ ΕΠΙΤΡΟΠΗ ΔΕΥΤΕΡΟΒΑΘΜΙΑΣ ΕΚΠΑΙΔΕΥΣΗΣΗ ΔΗΜΟΥ ΣΑΛΑΜΙΝΑΣ</t>
  </si>
  <si>
    <t xml:space="preserve">ΣΧΟΛΙΚΗ ΕΠΙΤΡΟΠΗ ΠΡΩΤΟΒΑΘΜΙΑΣ ΕΚΠΑΙΔΕΥΣΗΣ ΔΗΜΟΥ ΣΑΛΑΜΙΝΑΣ</t>
  </si>
  <si>
    <t xml:space="preserve">ΣΧΟΛΙΚΗ ΕΠΙΤΡΟΠΗ ΔΕΥΤΕΡΟΒΑΘΜΙΑΣ ΕΚΠΑΙΔΕΥΣΗΣ ΔΗΜΟΥ ΣΑΡΩΝΙΚΟΥ</t>
  </si>
  <si>
    <t xml:space="preserve">ΣΧΟΛΙΚΗ ΕΠΙΤΡΟΠΗ ΠΡΩΤΟΒΑΘΜΙΑΣ ΕΚΠΑΙΔΕΥΣΗΣ ΔΗΜΟΥ ΣΑΡΩΝΙΚΟΥ</t>
  </si>
  <si>
    <t xml:space="preserve">ΣΧΟΛΙΚΗ ΕΠΙΤΡΟΠΗ ΔΕΥΤΕΡΟΒΑΘΜΙΑΣ ΕΚΠ/ΣΗΣ ΔΗΜΟΥ ΣΠΑΤΩΝ - ΑΡΤΕΜΙΔΟΣ</t>
  </si>
  <si>
    <t xml:space="preserve">ΣΧΟΛΙΚΗ ΕΠΙΤΡΟΠΗ ΠΡΩΤΟΒΑΘΜΙΑΣ ΕΚΠΑΙΔΕΥΣΗΣ ΔΗΜΟΥ ΣΠΑΤΩΝ - ΑΡΤΕΜΙΔΟΣ</t>
  </si>
  <si>
    <t xml:space="preserve">ΣΧΟΛΙΚΗ ΕΠΙΤΡΟΠΗ ΠΡΩΤΟΒΑΘΜΙΑΣ ΕΚΠΑΙΔΕΥΣΗΣ ΔΗΜΟΥ ΣΠΕΤΣΩΝ</t>
  </si>
  <si>
    <t xml:space="preserve"> ΣΧΟΛΙΚΗ ΕΠΙΤΡΟΠΗ ΔΕΥΤΕΡΟΒΑΘΜΙΑΣ ΕΚΠΑΙΔΕΥΣΗΣ ΔΗΜΟΥ ΥΔΡΑΣ</t>
  </si>
  <si>
    <t xml:space="preserve"> ΣΧΟΛΙΚΗ ΕΠΙΤΡΟΠΗ ΠΡΩΤΟΒΑΘΜΙΑΣ ΕΚΠΑΙΔΕΥΣΗΣ ΔΗΜΟΥ ΥΔΡΑΣ</t>
  </si>
  <si>
    <t xml:space="preserve">ΣΧΟΛΙΚΗ ΕΠΙΤΡΟΠΗ ΔΕΥΤΕΡΟΒΑΘΜΙΑΣ ΕΚΠΑΙΔΕΥΣΗΣ ΔΗΜΟΥ ΦΙΛΑΔΕΛΦΕΙΑΣ ΧΑΛΚΗΔΟΝΑΣ</t>
  </si>
  <si>
    <t xml:space="preserve">ΣΧΟΛΙΚΗ ΕΠΙΤΡΟΠΗ ΠΡΩΤΟΒΑΘΜΙΑΣ ΕΚΠΑΙΔΕΥΣΗΣ ΔΗΜΟΥ ΦΙΛΑΔΕΛΦΕΙΑΣ ΧΑΛΚΗΔΟΝΑΣ</t>
  </si>
  <si>
    <t xml:space="preserve">ΔΗΜΟΤΙΚΗ ΣΧΟΛΙΚΗ ΕΠΙΤΡΟΠΗ ΔΕΥΤΕΡΟΒΑΘΜΙΑΣ ΕΚΠΑΙΔΕΥΣΗΣ ΔΗΜΟΥ ΦΙΛΟΘΕΗΣ - ΨΥΧΙΚΟΥ</t>
  </si>
  <si>
    <t xml:space="preserve">ΔΗΜΟΤΙΚΗ ΣΧΟΛΙΚΗ ΕΠΙΤΡΟΠΗ ΠΡΩΤΟΒΑΘΜΙΑΣ ΕΚΠΑΙΔΕΥΣΗΣ ΔΗΜΟΥ ΦΙΛΟΘΕΗΣ - ΨΥΧΙΚΟΥ</t>
  </si>
  <si>
    <t xml:space="preserve"> Ε.Σ.Ε. Α/ΘΜΙΑΣ ΕΚΠΑΙΔΕΥΣΗΣ ΔΗΜΟΥ ΦΥΛΗΣ</t>
  </si>
  <si>
    <t xml:space="preserve"> Ε.Σ.Ε. Β/ΘΜΙΑΣ ΕΚΠΑΙΔΕΥΣΗΣ ΔΗΜΟΥ ΦΥΛΗΣ</t>
  </si>
  <si>
    <t xml:space="preserve">ΣΧΟΛΙΚΗ ΕΠΙΤΡΟΠΗ ΔΕΥΤΕΡΟΒΑΘΜΙΑΣ ΕΚΠΑΙΔΕΥΣΗΣ ΔΗΜΟΥ ΧΑΛΑΝΔΡΙΟΥ</t>
  </si>
  <si>
    <t xml:space="preserve">ΣΧΟΛΙΚΗ ΕΠΙΤΡΟΠΗ ΠΡΩΤΟΒΑΘΜΙΑΣ ΕΚΠΑΙΔΕΥΣΗΣ ΔΗΜΟΥ ΧΑΛΑΝΔΡΙΟΥ</t>
  </si>
  <si>
    <t xml:space="preserve">ΣΧΟΛΙΚΗ ΕΠΙΤΡΟΠΗ ΔΕΥΤΕΡΟΒΑΘΜΙΑΣ ΕΚΠΑΙΔΕΥΣΗΣ ΔΗΜΟΥ ΩΡΩΠΟΥ</t>
  </si>
  <si>
    <t xml:space="preserve">ΣΧΟΛΙΚΗ ΕΠΙΤΡΟΠΗ ΠΡΩΤΟΒΑΘΜΙΑΣ ΕΚΠΑΙΔΕΥΣΗΣ ΔΗΜΟΥ ΩΡΩΠΟΥ</t>
  </si>
  <si>
    <t xml:space="preserve">ΕΝΙΑΙΑ ΣΧΟΛΙΚΗ ΕΠΙΤΡΟΠΗ ΔΕΥΤΕΡΟΒΑΘΜΙΑΣ ΕΚΠΑΙΔΕΥΣΗΣ ΔΗΜΟΥ ΑΜΥΝΤΑΙΟΥ</t>
  </si>
  <si>
    <t xml:space="preserve">ΕΝΙΑΙΑ ΣΧΟΛΙΚΗ ΕΠΙΤΡΟΠΗ ΠΡΩΤΟΒΑΘΜΙΑΣ ΕΚΠΑΙΔΕΥΣΗΣ ΔΗΜΟΥ ΑΜΥΝΤΑΙΟΥ</t>
  </si>
  <si>
    <t xml:space="preserve">ΣΧΟΛΙΚΗ ΕΠΙΤΡΟΠΗ ΔΕΥΤΕΡΟΒΑΘΜΙΑΣ ΕΚΠΑΙΔΕΥΣΗΣ ΔΗΜΟΥ ΟΡΕΣΤΙΔΟΣ</t>
  </si>
  <si>
    <t xml:space="preserve">ΣΧΟΛΙΚΗ ΕΠΙΤΡΟΠΗ ΠΡΩΤΟΒΑΘΜΙΑΣ ΕΚΠΑΙΔΕΥΣΗΣ ΔΗΜΟΥ ΟΡΕΣΤΙΔΟΣ</t>
  </si>
  <si>
    <t xml:space="preserve">ΣΧΟΛΙΚΗ ΕΠΙΤΡΟΠΗ Α/ΘΜΙΑΣ ΕΚΠ/ΣΗΣ ΔΗΜΟΥ ΒΟΪΟΥ</t>
  </si>
  <si>
    <t xml:space="preserve">ΣΧΟΛΙΚΗ ΕΠΙΤΡΟΠΗ Β/ΘΜΙΑΣ ΕΚΠ/ΣΗΣ ΔΗΜΟΥ ΒΟΪΟΥ</t>
  </si>
  <si>
    <t xml:space="preserve">ΣΧΟΛΙΚΗ ΕΠΙΤΡΟΠΗ ΔΕΥΤΕΡΟΒΑΘΜΙΑΣ ΕΚΠΑΙΔΕΥΣΗΣ ΔΗΜΟΥ ΓΕΩΡΓΙΟΥ ΚΑΡΑΪΣΚΑΚΗ</t>
  </si>
  <si>
    <t xml:space="preserve">ΣΧΟΛΙΚΗ ΕΠΙΤΡΟΠΗ ΠΡΩΤΟΒΑΘΜΙΑΣ ΕΚΠΑΙΔΕΥΣΗΣ ΔΗΜΟΥ ΓΕΩΡΓΙΟΥ ΚΑΡΑΪΣΚΑΚΗ</t>
  </si>
  <si>
    <t xml:space="preserve">ΣΧΟΛΙΚΗ ΕΠΙΤΡΟΠΗ ΔΕΥΤΕΡΟΒΑΘΜΙΑΣ ΕΚΠΑΙΔΕΥΣΗΣ ΔΗΜΟΥ ΓΡΕΒΕΝΩΝ</t>
  </si>
  <si>
    <t xml:space="preserve">ΣΧΟΛΙΚΗ ΕΠΙΤΡΟΠΗ ΠΡΩΤΟΒΑΘΜΙΑΣ ΕΚΠΑΙΔΕΥΣΗΣ ΔΗΜΟΥ ΓΡΕΒΕΝΩΝ</t>
  </si>
  <si>
    <t xml:space="preserve">ΝΠΔΔ ΣΧΟΛΙΚΗ ΕΠΙΤΡΟΠΗ ΔΕΥΤΕΡΟΒΑΘΜΙΑΣ ΕΚΠΑΙΔΕΥΣΗΣ ΔΗΜΟΥ ΔΕΣΚΑΤΗΣ</t>
  </si>
  <si>
    <t xml:space="preserve">ΝΠΔΔ ΣΧΟΛΙΚΗ ΕΠΙΤΡΟΠΗ ΠΡΩΤΟΒΑΘΜΙΑΣ ΕΚΠΑΙΔΕΥΣΗΣ ΔΗΜΟΥ ΔΕΣΚΑΤΗΣ</t>
  </si>
  <si>
    <t xml:space="preserve">ΣΧΟΛΙΚΗ ΕΠΙΤΡΟΠΗ ΔΕΥΤΕΡΟΒΑΘΜΙΑΣ ΕΚΠΑΙΔΕΥΣΗΣ ΔΗΜΟΥ ΔΩΔΩΝΗΣ</t>
  </si>
  <si>
    <t xml:space="preserve">ΣΧΟΛΙΚΗ ΕΠΙΤΡΟΠΗ ΜΟΝΑΔΩΝ ΠΡΩΤΟΒΑΘΜΙΑΣ ΕΚΠΑΙΔΕΥΣΗΣ ΔΗΜΟΥ ΔΩΔΩΝΗΣ</t>
  </si>
  <si>
    <t xml:space="preserve">ΣΧΟΛΙΚΗ ΕΠΙΤΡΟΠΗ ΔΕΥΤΕΡΟΒΑΘΜΙΑΣ ΕΚΠΑΙΔΕΥΣΗΣ ΔΗΜΟΥ ΕΟΡΔΑΙΑΣ</t>
  </si>
  <si>
    <t xml:space="preserve">ΣΧΟΛΙΚΗ ΕΠΙΤΡΟΠΗ ΠΡΩΤΟΒΑΘΜΙΑΣ ΕΚΠΑΙΔΕΥΣΗΣ ΔΗΜΟΥ ΕΟΡΔΑΙΑΣ</t>
  </si>
  <si>
    <t xml:space="preserve">ΣΧΟΛΙΚΗ ΕΠΙΤΡΟΠΗ ΠΡΩΤΟΒΑΘΜΙΑΣ ΕΚΠΑΙΔΕΥΣΗΣ ΔΗΜΟΥ ΖΑΓΟΡΙΟΥ</t>
  </si>
  <si>
    <t xml:space="preserve">ΔΕΥΤΕΡΟΒΑΘΜΙΑ ΣΧΟΛΙΚΗ ΕΠΙΤΡΟΠΗ ΔΗΜΟΥ ΖΗΡΟΥ</t>
  </si>
  <si>
    <t xml:space="preserve">ΠΡΩΤΟΒΑΘΜΙΑ ΣΧΟΛΙΚΗ ΕΠΙΤΡΟΠΗ ΔΗΜΟΥ ΖΗΡΟΥ</t>
  </si>
  <si>
    <t xml:space="preserve">ΣΧΟΛΙΚΗ ΕΠΙΤΡΟΠΗ ΔΕΥΤΕΡΟΒΑΘΜΙΑΣ ΕΚΠΑΙΔΕΥΣΗΣ ΔΗΜΟΥ ΖΙΤΣΑΣ</t>
  </si>
  <si>
    <t xml:space="preserve">ΣΧΟΛΙΚΗ ΕΠΙΤΡΟΠΗ ΠΡΩΤΟΒΑΘΜΙΑΣ ΕΚΠΑΙΔΕΥΣΗΣ ΔΗΜΟΥ ΖΙΤΣΑΣ</t>
  </si>
  <si>
    <t xml:space="preserve">ΣΧΟΛΙΚΗ ΕΠΙΤΡΟΠΗ ΔΕΥΤΕΡΟΒΑΘΜΙΑΣ ΕΚΠΑΙΔΕΥΣΗΣ ΔΗΜΟΥ ΗΓΟΥΜΕΝΙΤΣΑΣ</t>
  </si>
  <si>
    <t xml:space="preserve">ΣΧΟΛΙΚΗ ΕΠΙΤΡΟΠΗ ΠΡΩΤΟΒΑΘΜΙΑΣ ΕΚΠΑΙΔΕΥΣΗΣ ΔΗΜΟΥ ΗΓΟΥΜΕΝΙΤΣΑΣ</t>
  </si>
  <si>
    <t xml:space="preserve">ΕΝΙΑΙΑ ΣΧΟΛΙΚΗ ΕΠΙΤΡΟΠΗ Α/ΘΜΙΑΣ ΕΚΠΑΙΔΕΥΣΗΣ ΔΗΜΟΥ ΙΩΑΝΝΙΤΩΝ</t>
  </si>
  <si>
    <t xml:space="preserve">ΕΝΙΑΙΑ ΣΧΟΛΙΚΗ ΕΠΙΤΡΟΠΗ ΔΕΥΤΕΡΟΒΑΘΜΙΑΣ ΕΚΠΑΙΔΕΥΣΗΣ ΔΗΜΟΥ ΙΩΑΝΝΙΤΩΝ</t>
  </si>
  <si>
    <t xml:space="preserve">ΣΧΟΛΙΚΗ ΕΠΙΤΡΟΠΗ Α/ΘΜΙΑΣ ΕΚΠΑΙΔΕΥΣΗΣ ΔΗΜΟΥ ΚΑΣΤΟΡΙΑΣ</t>
  </si>
  <si>
    <t xml:space="preserve">ΣΧΟΛΙΚΗ ΕΠΙΤΡΟΠΗ Β΄/ΘΜΙΑΣ ΕΚΠΑΙΔΕΥΣΗΣ ΔΗΜΟΥ ΚΑΣΤΟΡΙΑΣ</t>
  </si>
  <si>
    <t xml:space="preserve">ΕΝΙΑΙΑ ΣΧΟΛΙΚΗ ΕΠΙΤΡΟΠΗ ΔΕΥΤΕΡΟΒΑΘΜΙΑΣ ΕΚΠΑΙΔΕΥΣΗΣ ΔΗΜΟΥ ΚΕΝΤΡΙΚΩΝ ΤΖΟΥΜΕΡΚΩΝ</t>
  </si>
  <si>
    <t xml:space="preserve">ΕΝΙΑΙΑ ΣΧΟΛΙΚΗ ΕΠΙΤΡΟΠΗ ΠΡΩΤΟΒΑΘΜΙΑΣ ΕΚΠΑΙΔΕΥΣΗΣ ΔΗΜΟΥ ΚΕΝΤΡΙΚΩΝ ΤΖΟΥΜΕΡΚΩΝ</t>
  </si>
  <si>
    <t xml:space="preserve">ΣΧΟΛΙΚΗ ΕΠΙΤΡΟΠΗ Α΄/ΘΜΙΑΣ ΕΚΠΑΙΔΕΥΣΗΣ ΔΗΜΟΥ ΚΟΖΑΝΗΣ</t>
  </si>
  <si>
    <t xml:space="preserve">ΣΧΟΛΙΚΗ ΕΠΙΤΡΟΠΗ Β΄/ΘΜΙΑΣ ΕΚΠΑΙΔΕΥΣΗΣ ΔΗΜΟΥ ΚΟΖΑΝΗΣ</t>
  </si>
  <si>
    <t xml:space="preserve">ΣΧΟΛΙΚΗ ΕΠΙΤΡΟΠΗ ΔΕΥΤΕΡΟΒΑΘΜΙΑΣ ΕΚΠΑΙΔΕΥΣΗΣ ΔΗΜΟΥ ΜΕΤΣΟΒΟΥ</t>
  </si>
  <si>
    <t xml:space="preserve">ΣΧΟΛΙΚΗ ΕΠΙΤΡΟΠΗ ΠΡΩΤΟΒΑΘΜΙΑΣ ΕΚΠΑΙΔΕΥΣΗΣ ΔΗΜΟΥ ΜΕΤΣΟΒΟΥ</t>
  </si>
  <si>
    <t xml:space="preserve">ΣΧΟΛΙΚΗ ΕΠΙΤΡΟΠΗ Α΄ΘΜΙΑΣ ΕΚΠ/ΣΗΣ ΔΗΜΟΤΙΚΩΝ ΣΧΟΛΕΙΩΝ &amp; ΝΗΠΙΑΓΩΓΕΙΩΝ ΔΗΜΟΥ ΝΕΣΤΟΡΙΟΥ</t>
  </si>
  <si>
    <t xml:space="preserve">ΣΧΟΛΙΚΗ ΕΠΙΤΡΟΠΗ ΔΕΥΤΕΡΟΒΑΘΜΙΑΣ ΕΚΠΑΙΔΕΥΗΣ ΔΗΜΟΥ ΠΑΡΓΑΣ</t>
  </si>
  <si>
    <t xml:space="preserve">ΣΧΟΛΙΚΗ ΕΠΙΤΡΟΠΗ ΠΡΩΤΟΒΑΘΜΙΑΣ ΕΚΠΑΙΔΕΥΣΗΣ ΔΗΜΟΥ ΠΑΡΓΑΣ</t>
  </si>
  <si>
    <t xml:space="preserve">ΣΧΟΛΙΚΗ ΕΠΙΤΡΟΠΗ Α/ΒΑΘΜΙΑΣ ΕΚΠΑΙΔΕΥΣΗΣ ΔΗΜΟΥ ΠΡΕΒΕΖΑΣ</t>
  </si>
  <si>
    <t xml:space="preserve">ΣΧΟΛΙΚΗ ΕΠΙΤΡΟΠΗ Β/ΘΜΙΑΣ ΕΚΠΑΙΔΕΥΣΗΣ ΔΗΜΟΥ ΠΡΕΒΕΖΑΣ</t>
  </si>
  <si>
    <t xml:space="preserve">ΣΧΟΛΙΚΗ ΕΠΙΤΡΟΠΗ ΔΕΥΤΕΡΟΒΑΘΜΙΑΣ ΕΚΠΑΙΔΕΥΣΗΣ ΔΗΜΟΥ ΠΩΓΩΝΙΟΥ</t>
  </si>
  <si>
    <t xml:space="preserve">ΣΧΟΛΙΚΗ ΕΠΙΤΡΟΠΗ ΠΡΩΤΟΒΑΘΜΙΑΣ ΕΚΠΑΙΔΕΥΣΗΣ ΔΗΜΟΥ ΠΩΓΩΝΙΟΥ</t>
  </si>
  <si>
    <t xml:space="preserve">ΣΧΟΛΙΚΗ ΕΠΙΤΡΟΠΗ ΔΕΥΤΕΡΟΒΑΘΜΙΑΣ ΕΚΠΑΙΔΕΥΣΗΣ ΔΗΜΟΥ ΣΕΡΒΙΩΝ - ΒΕΛΒΕΝΤΟΥ</t>
  </si>
  <si>
    <t xml:space="preserve">ΣΧΟΛΙΚΗ ΕΠΙΤΡΟΠΗ ΠΡΩΤΟΒΑΘΜΙΑΣ ΕΚΠΑΙΔΕΥΣΗΣ ΔΗΜΟΥ ΣΕΡΒΙΩΝ - ΒΕΛΒΕΝΤΟΥ</t>
  </si>
  <si>
    <t xml:space="preserve">ΣΧΟΛΙΚΗ ΕΠΙΤΡΟΠΗ ΔΕΥΤΕΡΟΒΑΘΜΙΑΣ ΕΚΠΑΙΔΕΥΣΗΣ ΔΗΜΟΥ ΦΙΛΙΑΤΩΝ</t>
  </si>
  <si>
    <t xml:space="preserve">ΣΧΟΛΙΚΗ ΕΠΙΤΡΟΠΗ ΠΡΩΤΟΒΑΘΜΙΑΣ ΕΚΠ/ΣΗΣ ΔΗΜΟΥ ΦΙΛΙΑΤΩΝ</t>
  </si>
  <si>
    <t xml:space="preserve"> ΕΝΙΑΙΑ ΣΧΟΛΙΚΗ ΕΠΙΤΡΟΠΗ ΣΧΟΛΙΚΩΝ ΜΟΝΑΔΩΝ ΔΕΥΤΕΡΟΒΑΘΜΙΑΣ ΕΚΠΑΙΔΕΥΣΗΣ ΔΗΜΟΥ ΑΓΡΑΦΩΝ</t>
  </si>
  <si>
    <t xml:space="preserve"> ΕΝΙΑΙΑ ΣΧΟΛΙΚΗ ΕΠΙΤΡΟΠΗ ΣΧΟΛΙΚΩΝ ΜΟΝΑΔΩΝ ΠΡΩΤΟΒΑΘΜΙΑΣ ΕΚΠΑΙΔΕΥΣΗΣ ΔΗΜΟΥ ΑΓΡΑΦΩΝ</t>
  </si>
  <si>
    <t xml:space="preserve">ΣΧΟΛΙΚΗ ΕΠΙΤΡΟΠΗ B/ΒΑΘΜΙΑΣ ΕΚΠΑΙΔΕΥΣΗΣ ΔΗΜΟΥ ΑΛΙΑΡΤΟΥ ΘΕΣΠΙΕΩΝ</t>
  </si>
  <si>
    <t xml:space="preserve">ΣΧΟΛΙΚΗ ΕΠΙΤΡΟΠΗ Α/ΒΑΘΜΙΑΣ ΕΚΠΑΙΔΕΥΣΗΣ ΔΗΜΟΥ ΑΛΙΑΡΤΟΥ ΘΕΣΠΙΕΩΝ</t>
  </si>
  <si>
    <t xml:space="preserve">ΣΧΟΛΙΚΗ ΕΠΙΤΡΟΠΗ ΔΕΥΤΕΡΟΒΑΘΜΙΑΣ ΕΚΠΑΙΔΕΥΣΗΣ ΔΗΜΟΥ ΑΛΜΥΡΟΥ</t>
  </si>
  <si>
    <t xml:space="preserve">ΣΧΟΛΙΚΗ ΕΠΙΤΡΟΠΗ ΠΡΩΤΟΒΑΘΜΙΑΣ ΕΚΠΑΙΔΕΥΣΗΣ ΔΗΜΟΥ ΑΛΜΥΡΟΥ</t>
  </si>
  <si>
    <t xml:space="preserve">ΣΧΟΛΙΚΗ ΔΗΜΟΤΙΚΗ ΕΠΙΤΡΟΠΗ ΔΗΜΟΤΙΚΟΥ ΣΧΟΛΕΙΟΥ ΚΑΙ ΝΗΠΙΑΓΩΓΕΙΟΥ ΑΛΟΝΝΗΣΟΥ</t>
  </si>
  <si>
    <t xml:space="preserve">ΣΧΟΛΙΚΗ ΕΠΙΤΡΟΠΗ ΣΧΟΛΙΚΩΝ ΜΟΝΑΔΩΝ ΔΕΥΤΕΡΟΒΑΘΜΙΑΣ ΕΚΠΑΙΔΕΥΣΗΣ ΔΗΜΟΥ ΑΜΦΙΚΛΕΙΑΣ - ΕΛΑΤΕΙΑΣ</t>
  </si>
  <si>
    <t xml:space="preserve">ΣΧΟΛΙΚΗ ΕΠΙΤΡΟΠΗ ΣΧΟΛΙΚΩΝ ΜΟΝΑΔΩΝ ΠΡΩΤΟΒΑΘΜΙΑΣ ΕΚΠΑΙΔΕΥΣΗΣ ΔΗΜΟΥ ΑΜΦΙΚΛΕΙΑΣ - ΕΛΑΤΕΙΑΣ</t>
  </si>
  <si>
    <t xml:space="preserve">ΕΝΙΑΙΑ ΣΧΟΛΙΚΗ ΕΠΙΤΡΟΠΗ ΠΡΩΤΟΒΑΘΜΙΑΣ ΕΚΠΑΙΔΕΥΣΗΣ ΔΗΜΟΥ ΑΡΓΙΘΕΑΣ</t>
  </si>
  <si>
    <t xml:space="preserve">ΣΧΟΛΙΚΗ ΕΠΙΤΡΟΠΗ ΔΕΥΤΕΟΒΑΘΜΙΑΣ ΕΚΠΑΙΔΕΥΣΗΣ ΔΗΜΟΥ ΒΟΛΟΥ</t>
  </si>
  <si>
    <t xml:space="preserve">ΣΧΟΛΙΚΗ ΕΠΙΤΡΟΠΗ ΠΡΩΤΟΒΑΘΜΙΑΣ ΕΚΠΑΙΔΕΥΣΗΣ ΔΗΜΟΥ ΒΟΛΟΥ</t>
  </si>
  <si>
    <t xml:space="preserve">ΣΧΟΛΙΚΗ ΕΠΙΤΡΟΠΗ ΔΕΥΤΕΡΟΒΑΘΜΙΑΣ ΕΚΠΑΙΔΕΥΣΗΣ ΔΗΜΟΥ ΔΕΛΦΩΝ</t>
  </si>
  <si>
    <t xml:space="preserve">ΣΧΟΛΙΚΗ ΕΠΙΤΡΟΠΗ ΠΡΩΤΟΒΑΘΜΙΑΣ ΕΚΠΑΙΔΕΥΣΗΣ ΔΗΜΟΥ ΔΕΛΦΩΝ</t>
  </si>
  <si>
    <t xml:space="preserve">ΣΧΟΛ.ΕΠΙΤΡ.ΜΟΝ. Α/ΘΜΙΑΣ ΕΚΠ/ΣΗΣ ΔΙΡΦΥΩΝ ΜΕΣΣΑΠΙΩΝ</t>
  </si>
  <si>
    <t xml:space="preserve">ΣΧΟΛ.ΕΠΙΤΡ.ΜΟΝ. Β/ΘΜΙΑΣ ΕΚΠ/ΣΗΣ ΔΙΡΦΥΩΝ ΜΕΣΣΑΠΙΩΝ</t>
  </si>
  <si>
    <t xml:space="preserve">ΕΝΙΑΙΑ ΣΧΟΛΙΚΗ ΕΠΙΤΡΟΠΗ ΔΕΥΤΕΡΟΒΑΘΜΙΑΣ ΕΚΠΑΙΔΕΥΣΗΣ ΔΗΜΟΥ ΔΟΜΟΚΟΥ</t>
  </si>
  <si>
    <t xml:space="preserve">ΕΝΙΑΙΑ ΣΧΟΛΙΚΗ ΕΠΙΤΡΟΠΗ ΔΕΥΤΕΡΟΒΑΘΜΙΑΣ ΕΚΠΑΙΔΕΥΣΗΣ ΛΥΚΕΙΩΝ ΚΑΙ ΓΥΜΝΑΣΙΩΝ ΔΗΜΟΥ ΔΟΜΟΚΟΥ</t>
  </si>
  <si>
    <t xml:space="preserve">ΕΝΙΑΙΑ ΣΧΟΛΙΚΗ ΕΠΙΤΡΟΠΗ ΠΡΩΤΟΒΑΘΜΙΑΣ ΕΚΠΑΙΔΕΥΣΗΣ ΔΗΜΟΤΙΚΩΝ ΣΧΟΛΕΙΩΝ ΚΑΙ ΝΗΠΙΑΓΩΓΕΙΩΝ ΔΟΜΟΚΟΥ</t>
  </si>
  <si>
    <t xml:space="preserve">ΣΧΟΛΙΚΗ ΕΠΙΤΡΟΠΗ ΠΡΩΤΟΒΑΘΜΙΑΣ ΕΚΠΑΙΔΕΥΣΗΣ ΔΗΜΟΥ ΔΩΡΙΔΟΣ</t>
  </si>
  <si>
    <t xml:space="preserve">ΣΧΟΛΙΚΗ ΕΠΙΤΡΟΠΗ A/ΘΜΙΑΣ ΕΚΠΑΙΔΕΥΣΗΣ ΔΗΜΟΥ ΕΛΑΣΣΟΝΑΣ</t>
  </si>
  <si>
    <t xml:space="preserve">ΣΧΟΛΙΚΗ ΕΠΙΤΡΟΠΗ Β/ΘΜΙΑΣ ΕΚΠΑΙΔΕΥΣΗΣ ΔΗΜΟΥ ΕΛΑΣΣΟΝΑΣ</t>
  </si>
  <si>
    <t xml:space="preserve">ΕΝΙΑΙΑ ΣΧΟΛΙΚΗ ΕΠΙΤΡΟΠΗ ΔΕΥΤΕΡΟΒΑΘΜΙΑΣ ΕΚΠΑΙΔΕΥΣΗΣ ΔΗΜΟΥ ΕΡΕΤΡΙΑΣ</t>
  </si>
  <si>
    <t xml:space="preserve">ΕΝΙΑΙΑ ΣΧΟΛΙΚΗ ΕΠΙΤΡΟΠΗ ΠΡΩΤΟΒΑΘΜΙΑΣ ΕΚΠΑΙΔΕΥΣΗΣ ΔΗΜΟΥ ΕΡΕΤΡΙΑΣ</t>
  </si>
  <si>
    <t xml:space="preserve">ΔΕΥΤΕΡΟΒΑΘΜΙΑ ΣΧΟΛΙΚΗ ΕΠΙΤΡΟΠΗ ΔΗΜΟΥ ΚΑΛΑΜΠΑΚΑΣ </t>
  </si>
  <si>
    <t xml:space="preserve">ΠΡΩΤΟΒΑΘΜΙΑ ΣΧΟΛΙΚΗ ΕΠΙΤΡΟΠΗ ΔΗΜΟΥ ΚΑΛΑΜΠΑΚΑΣ</t>
  </si>
  <si>
    <t xml:space="preserve">ΣΧΟΛΙΚΗ ΕΠΙΤΡΟΠΗ ΔΕΥΤΕΡΟΒΑΘΜΙΑΣ ΕΚΠΑΙΔΕΥΣΗΣ ΔΗΜΟΥ ΚΑΡΔΙΤΣΑΣ</t>
  </si>
  <si>
    <t xml:space="preserve">ΣΧΟΛΙΚΗ ΕΠΙΤΡΟΠΗ ΠΡΩΤΟΒΑΘΜΙΑΣ ΕΚΠΑΙΔΕΥΣΗΣ ΔΗΜΟΥ ΚΑΡΔΙΤΣΑΣ</t>
  </si>
  <si>
    <t xml:space="preserve">ΕΝΙΑΙΑ ΣΧΟΛΙΚΗ ΕΠΙΤΡΟΠΗ ΣΧΟΛΙΚΩΝ ΜΟΝΑΔΩΝ ΔΕΥΤΕΡΟΒΑΘΜΙΑΣ ΕΚΠΑΙΔΕΥΣΗΣ ΔΗΜΟΥ ΚΑΡΠΕΝΗΣΙΟΥ</t>
  </si>
  <si>
    <t xml:space="preserve">ΕΝΙΑΙΑ ΣΧΟΛΙΚΗ ΕΠΙΤΡΟΠΗ ΣΧΟΛΙΚΩΝ ΜΟΝΑΔΩΝ ΠΡΩΤΟΒΑΘΜΙΑΣ ΕΚΠΑΙΔΕΥΣΗΣ ΔΗΜΟΥ ΚΑΡΠΕΝΗΣΙΟΥ</t>
  </si>
  <si>
    <t xml:space="preserve">ΣΧΟΛΙΚΗ ΕΠΙΤΡΟΠΗ ΔΕΥΤΕΡΟΒΑΘΜΙΑΣ ΕΚΠΑΙΔΕΥΣΗΣ ΔΗΜΟΥ ΚΑΡΥΣΤΟΥ "Ι.Θ. ΚΑΙ Π. ΚΟΤΣΙΚΑ"</t>
  </si>
  <si>
    <t xml:space="preserve">ΣΧΟΛΙΚΗ ΕΠΙΤΡΟΠΗ ΠΡΩΤΟΒΑΘΜΙΑΣ ΕΚΠΑΙΔΕΥΣΗΣ ΔΗΜΟΥ ΚΑΡΥΣΤΟΥ "Ι.Θ. ΚΑΙ Π. ΚΟΤΣΙΚΑ"</t>
  </si>
  <si>
    <t xml:space="preserve">ΣΧΟΛΙΚΗ ΕΠΙΤΡΟΠΗ ΔΕΥΤΕΡΟΒΑΘΜΙΑΣ  ΕΚΠΑΙΔΕΥΣΗΣ ΔΗΜΟΥ ΚΙΛΕΛΕΡ</t>
  </si>
  <si>
    <t xml:space="preserve">ΣΧΟΛΙΚΗ ΕΠΙΤΡΟΠΗ ΠΡΩΤΟΒΑΘΜΙΑΣ ΕΚΠΑΙΔΕΥΣΗΣ ΔΗΜΟΥ ΚΙΛΕΛΕΡ</t>
  </si>
  <si>
    <t xml:space="preserve">ΣΧΟΛΙΚΗ ΕΠΙΤΡΟΠΗ ΜΟΝΑΔΩΝ ΔΕΥΤΕΡΟΒΑΘΜΙΑΣ ΕΚΠΑΙΔΕΥΣΗΣ ΔΗΜΟΥ ΛΑΡΙΣΑΙΩΝ</t>
  </si>
  <si>
    <t xml:space="preserve">ΣΧΟΛΙΚΗ ΕΠΙΤΡΟΠΗ ΜΟΝΑΔΩΝ ΠΡΩΤΟΒΑΘΜΙΑΣ ΕΚΠΑΙΔΕΥΣΗΣ ΔΗΜΟΥ ΛΑΡΙΣΑΙΩΝ</t>
  </si>
  <si>
    <t xml:space="preserve">ΣΧΟΛΙΚΗ ΕΠΙΤΡΟΠΗ ΣΧΟΛΙΚΩΝ ΜΟΝΑΔΩΝ Β/ΘΜΙΑΣ ΕΚΠΑΙΔΕΥΣΗΣ ΤΟΥ ΔΗΜΟΥ ΛΕΒΑΔΕΩΝ</t>
  </si>
  <si>
    <t xml:space="preserve">ΣΧΟΛΙΚΗ ΕΠΙΤΡΟΠΗ ΤΩΝ ΣΧΟΛΙΚΩΝ ΜΟΝΑΔΩΝ ΤΗΣ ΠΡΩΤΟΒΑΘΜΙΑΣ ΕΚΠΑΙΔΕΥΣΗΣ ΤΟΥ ΔΗΜΟΥ ΛΕΒΑΔΕΩΝ</t>
  </si>
  <si>
    <t xml:space="preserve">ΣΧΟΛΙΚΗ ΕΠΙΤΡΟΠΗ ΔΕΥΤΕΡΟΒΑΘΜΙΑΣ ΕΚΠΑΙΔΕΥΣΗΣ ΔΗΜΟΥ ΛΟΚΡΩΝ</t>
  </si>
  <si>
    <t xml:space="preserve">ΣΧΟΛΙΚΗ ΕΠΙΤΡΟΠΗ ΠΡΩΤΟΒΑΘΜΙΑΣ ΕΚΠΑΙΔΕΥΣΗΣ ΔΗΜΟΥ ΛΟΚΡΩΝ</t>
  </si>
  <si>
    <t xml:space="preserve">ΣΧΟΛΙΚΗ ΕΠΙΤΡΟΠΗ ΔΕΥΤΕΡΟΒΑΘΜΙΑΣ ΕΚΠΑΙΔΕΥΣΗΣ ΔΗΜΟΥ ΜΑΚΡΑΚΩΜΗΣ</t>
  </si>
  <si>
    <t xml:space="preserve">ΣΧΟΛΙΚΗ ΕΠΙΤΡΟΠΗ ΠΡΩΤΟΒΑΘΜΙΑΣ ΕΚΠΑΙΔΕΥΣΗΣ ΔΗΜΟΥ ΜΑΚΡΑΚΩΜΗΣ</t>
  </si>
  <si>
    <t xml:space="preserve">ΠΡΩΤΟΒΑΘΜΙΑ ΣΧΟΛΙΚΗ ΕΠΙΤΡΟΠΗ ΔΗΜΟΥ ΜΑΝΤΟΥΔΙΟΥ-ΛΙΜΝΗΣ-ΑΓΙΑΣ ΑΝΝΑΣ</t>
  </si>
  <si>
    <t xml:space="preserve">ΣΧΟΛΙΚΗ ΕΠΙΤΡΟΠΗ ΔΕΥΤΕΡΟΒΑΘΜΙΑΣ ΕΚΠΑΙΔΕΥΣΗΣ ΔΗΜΟΥ ΜΑΝΤΟΥΔΙΟΥ-ΛΙΜΝΗΣ-ΑΓΙΑΣ ΑΝΝΑΣ</t>
  </si>
  <si>
    <t xml:space="preserve">ΣΧΟΛΙΚΗ ΕΠΙΤΡΟΠΗ ΠΡΩΤΟΒΑΘΜΙΑΣ ΕΚΠΑΙΔΕΥΣΗΣ ΔΗΜΟΥ ΜΟΥΖΑΚΙΟΥ</t>
  </si>
  <si>
    <t xml:space="preserve">ΣΧΟΛΙΚΗ ΕΠΙΤΡΟΠΗ ΔΕΥΤΕΡΟΒΑΘΜΙΑΣ ΕΚΠΑΙΔΕΥΗΣΗΣ ΔΗΜΟΥ ΝΟΤΙΟΥ ΠΗΛΙΟΥ</t>
  </si>
  <si>
    <t xml:space="preserve">ΣΧΟΛΙΚΗ ΕΠΙΤΡΟΠΗ ΠΡΩΤΟΒΑΘΜΙΑΣ ΕΚΠΑΙΔΕΥΗΣΗΣ ΔΗΜΟΥ ΝΟΤΙΟΥ ΠΗΛΙΟΥ</t>
  </si>
  <si>
    <t xml:space="preserve">ΣΧΟΛΙΚΗ ΕΠΙΤΡΟΠΗ ΔΕΥΤΕΡΟΒΑΘΜΙΑΣ ΕΚΠΑΙΔΕΥΣΗΣ ΔΗΜΟΥ ΠΑΛΑΜΑ</t>
  </si>
  <si>
    <t xml:space="preserve">ΣΧΟΛΙΚΗ ΕΠΙΤΡΟΠΗ ΠΡΩΤΟΒΑΘΜΙΑΣ ΕΚΠΑΙΔΕΥΣΗΣ ΔΗΜΟΥ ΠΑΛΑΜΑ</t>
  </si>
  <si>
    <t xml:space="preserve">ΣΧΟΛΙΚΗ ΕΠΙΤΡΟΠΗ ΣΧΟΛΙΚΩΝ ΜΟΝΑΔΩΝ Α/ΘΜΙΑΣ ΕΚΠ/ΣΗΣ ΔΗΜΟΥ ΠΥΛΗΣ</t>
  </si>
  <si>
    <t xml:space="preserve">ΣΧΟΛΙΚΗ ΕΠΙΤΡΟΠΗ ΣΧΟΛΙΚΩΝ ΜΟΝΑΔΩΝ Β/ΘΜΙΑΣ ΕΚΠ/ΣΗΣ ΔΗΜΟΥ ΠΥΛΗΣ</t>
  </si>
  <si>
    <t xml:space="preserve">ΕΝΙΑΙΑ ΣΧΟΛΙΚΗ ΕΠΙΤΡΟΠΗ ΔΕΥΤΕΡΟΒΑΘΜΙΑΣ ΕΚΠΑΙΔΕΥΣΗΣ ΔΗΜΟΥ ΡΗΓΑ ΦΕΡΑΙΟΥ</t>
  </si>
  <si>
    <t xml:space="preserve">ΕΝΙΑΙΑ ΣΧΟΛΙΚΗ ΕΠΙΤΡΟΠΗ ΠΡΩΤΟΒΑΘΜΙΑΣ ΕΚΠΑΙΔΕΥΣΗΣ ΔΗΜΟΥ ΡΗΓΑ ΦΕΡΑΙΟΥ</t>
  </si>
  <si>
    <t xml:space="preserve">ΣΧΟΛΙΚΗ ΕΠΙΤΡΟΠΗ ΓΥΜΝΑΣΙΟΥ-ΛΥΚΕΙΟΥ ΣΚΙΑΘΟΥ</t>
  </si>
  <si>
    <t xml:space="preserve">ΣΧΟΛΙΚΗ ΕΠΙΤΡΟΠΗ ΠΡΩΤΟΒΑΘΜΙΑΣ ΕΚΠΑΙΔΕΥΣΗΣ ΔΗΜΟΥ ΣΚΙΑΘΟΥ "ΧΡΗΣΤΟΣ ΧΕΙΜΩΝΑΣ"</t>
  </si>
  <si>
    <t xml:space="preserve">ΣΧΟΛΙΚΗ ΕΠΙΤΡΟΠΗ ΔΕΥΤΕΡΟΒΑΘΜΙΑΣ ΕΚΠΑΙΔΕΥΣΗΣ ΔΗΜΟΥ ΣΚΟΠΕΛΟΥ</t>
  </si>
  <si>
    <t xml:space="preserve">ΣΧΟΛΙΚΗ ΕΠΙΤΡΟΠΗ ΠΡΩΤΟΒΑΘΜΙΑΣ ΕΚΠΑΙΔΕΥΣΗΣ ΔΗΜΟΥ ΣΚΟΠΕΛΟΥ</t>
  </si>
  <si>
    <t xml:space="preserve">ΣΧΟΛΙΚΗ ΕΠΙΤΡΟΠΗ ΠΡΩΤΟΒΑΘΜΙΑΣ ΕΚΠΑΙΔΕΥΣΗΣ ΔΗΜΟΥ ΣΚΥΡΟΥ</t>
  </si>
  <si>
    <t xml:space="preserve">ΣΧΟΛΙΚΗ ΕΠΙΤΡΟΠΗ Α/ΘΜΙΑΣ ΕΚΠΑΙΔΕΥΣΗΣ ΔΗΜΟΥ ΣΟΦΑΔΩΝ</t>
  </si>
  <si>
    <t xml:space="preserve">ΣΧΟΛΙΚΗ ΕΠΙΤΡΟΠΗ Β/ΘΜΙΑΣ ΕΚΠΑΙΔΕΥΣΗΣ ΔΗΜΟΥ ΣΟΦΑΔΩΝ</t>
  </si>
  <si>
    <t xml:space="preserve">ΕΝΙΑΙΑ ΣΧΟΛΙΚΗ ΕΠΙΤΡΟΠΗ ΔΕΥΤΕΡΟΒΑΘΜΙΑΣ ΕΚΠΑΙΔΕΥΣΗΣ ΓΥΜΝΑΣΙΩΝ ΚΑΙ ΛΥΚΕΙΩΝ ΔΗΜΟΥ ΣΤΥΛΙΔΑΣ</t>
  </si>
  <si>
    <t xml:space="preserve">ΕΝΙΑΙΑ ΣΧΟΛΙΚΗ ΕΠΙΤΡΟΠΗ ΠΡΩΤΟΒΑΘΜΙΑΣ ΕΚΠΑΙΔΕΥΣΗΣ ΔΗΜΟΤΙΚΩΝ ΣΧΟΛΕΙΩΝ ΚΑΙ ΝΗΠΙΑΓΩΓΕΙΩΝ ΔΗΜΟΥ ΣΤΥΛΙΔΑΣ</t>
  </si>
  <si>
    <t xml:space="preserve">ΣΧΟΛΙΚΗ ΕΠΙΤΡΟΠΗ ΔΕΥΤΕΡΟΒΑΘΜΙΑΣ ΕΚΠΑΙΔΕΥΣΗΣ ΔΗΜΟΥ ΤΑΝΑΓΡΑΣ</t>
  </si>
  <si>
    <t xml:space="preserve">ΣΧΟΛΙΚΗ ΕΠΙΤΡΟΠΗ ΠΡΩΤΟΒΑΘΜΙΑΣ ΕΚΠΑΙΔΕΥΣΗΣ ΔΗΜΟΥ ΤΑΝΑΓΡΑΣ</t>
  </si>
  <si>
    <t xml:space="preserve">ΣΧΟΛΙΚΗ ΕΠΙΤΡΟΠΗ Α/ΘΜΙΑΣ ΕΚΠΑΙΔΕΥΣΗΣ ΔΗΜΟΥ ΤΡΙΚΑΛΩΝ</t>
  </si>
  <si>
    <t xml:space="preserve">ΣΧΟΛΙΚΗ ΕΠΙΤΡΟΠΗ Β/ΘΜΙΑΣ ΕΚΠΑΙΔΕΥΣΗΣ ΔΗΜΟΥ ΤΡΙΚΑΛΩΝ</t>
  </si>
  <si>
    <t xml:space="preserve">ΣΧΟΛΙΚΗ ΕΠΙΤΡΟΠΗ ΔΕΥΤΕΡΟΒΑΘΜΙΑΣ ΕΚΠΑΙΔΕΥΣΗΣ ΔΗΜΟΥ ΤΥΡΝΑΒΟΥ</t>
  </si>
  <si>
    <t xml:space="preserve">ΣΧΟΛΙΚΗ ΕΠΙΤΡΟΠΗ ΠΡΩΤΟΒΑΘΜΙΑΣ ΕΚΠΑΙΔΕΥΣΗΣ ΔΗΜΟΥ ΤΥΡΝΑΒΟΥ</t>
  </si>
  <si>
    <t xml:space="preserve">ΣΧΟΛΙΚΗ ΕΠΙΤΡΟΠΗ ΓΥΜΝΑΣΙΩΝ ΚΑΙ ΛΥΚΕΙΩΝ ΔΗΜΟΥ ΦΑΡΚΑΔΟΝΑΣ</t>
  </si>
  <si>
    <t xml:space="preserve">ΣΧΟΛΙΚΗ ΕΠΙΤΡΟΠΗ ΝΗΠΙΑΓΩΓΕΙΩΝ ΚΑΙ ΔΗΜΟΤΙΚΩΝ ΣΧΟΛΕΙΩΝ ΔΗΜΟΥ ΦΑΡΚΑΔΟΝΑΣ</t>
  </si>
  <si>
    <t xml:space="preserve">ΣΧΟΛΙΚΗ EΠΙΤΡΟΠΗ ΜΟΝΑΔΩΝ ΔΕΥΤΕΡΟΒΑΘΜΙΑΣ  ΕΚΠΑΙΔΕΥΣΗΣ ΔΗΜΟΥ ΦΑΡΣΑΛΩΝ</t>
  </si>
  <si>
    <t xml:space="preserve">ΣΧΟΛΙΚΗ ΕΠΙΤΡΟΠΗ ΜΟΝΑΔΩΝ ΠΡΩΤΟΒΑΘΜΙΑΣ ΕΚΠΑΙΔΕΥΣΗΣ ΔΗΜΟΥ ΦΑΡΣΑΛΩΝ</t>
  </si>
  <si>
    <t xml:space="preserve">ΣΧΟΛΙΚΗ ΕΠΙΤΡΟΠΗ B/ΒΑΘΜΙΑΣ ΕΚΠΑΙΔΕΥΣΗΣ ΔΗΜΟΥ ΧΑΛΚΙΔΕΩΝ</t>
  </si>
  <si>
    <t xml:space="preserve">ΣΧΟΛΙΚΗ ΕΠΙΤΡΟΠΗ Α/ΒΑΘΜΙΑΣ ΕΚΠΑΙΔΕΥΣΗΣ ΔΗΜΟΥ ΧΑΛΚΙΔΕΩΝ</t>
  </si>
  <si>
    <t xml:space="preserve">ΣΧΟΛΙΚΗ ΕΠΙΤΡΟΠΗ Α/ΒΑΘΜΙΑΣ ΕΚΠΑΙΔΕΥΣΗΣ ΔΗΜΟΥ ΑΓΙΟΥ ΒΑΣΙΛΕΙΟΥ</t>
  </si>
  <si>
    <t xml:space="preserve">ΣΧΟΛΙΚΗ ΕΠΙΤΡΟΠΗ ΔΕΥΤΕΡΟΒΑΘΜΙΑΣ ΕΚΠΑΙΔΕΥΣΗΣ ΔΗΜΟΥ ΑΓΙΟΥ ΒΑΣΙΛΕΙΟΥ</t>
  </si>
  <si>
    <t xml:space="preserve">ΣΧΟΛΙΚΗ ΕΠΙΤΡΟΠΗ ΔΕΥΤΕΡΟΒΑΘΜΙΑΣ ΕΚΠΑΙΔΕΥΣΗΣ ΔΗΜΟΥ ΑΓΙΟΥ ΝΙΚΟΛΑΟΥ</t>
  </si>
  <si>
    <t xml:space="preserve">ΣΧΟΛΙΚΗ ΕΠΙΤΡΟΠΗ ΠΡΩΤΟΒΑΘΜΙΑΣ ΕΚΠΑΙΔΕΥΣΗΣ ΔΗΜΟΥ ΑΓΙΟΥ ΝΙΚΟΛΑΟΥ</t>
  </si>
  <si>
    <t xml:space="preserve">ΣΧΟΛΙΚΗ ΕΠΙΤΡΟΠΗ ΔΕΥΤΕΡΟΒΑΘΜΙΑΣ ΕΚΠΑΙΔΕΥΣΗΣ ΔΗΜΟΥ ΑΜΑΡΙΟΥ</t>
  </si>
  <si>
    <t xml:space="preserve">ΣΧΟΛΙΚΗ ΕΠΙΤΡΟΠΗ ΠΡΩΤΟΒΑΘΜΙΑΣ ΕΚΠΑΙΔΕΥΣΗΣ ΔΗΜΟΥ ΑΜΑΡΙΟΥ</t>
  </si>
  <si>
    <t xml:space="preserve">ΣΧΟΛΙΚΗ ΕΠΙΤΡΟΠΗ ΠΡΩΤΟΒΑΘΜΙΑΣ ΕΚΠΑΙΔΕΥΣΗΣ ΔΗΜΟΥ ΑΝΩΓΕΙΩΝ</t>
  </si>
  <si>
    <t xml:space="preserve">ΕΝΙΑΙΑ ΣΧΟΛΙΚΗ ΕΠΙΤΡΟΠΗ ΔΕΥΤΕΡΟΒΑΘΜΙΑΣ ΕΚΠΑΙΔΕΥΣΗΣ ΔΗΜΟΥ ΑΠΟΚΟΡΩΝΟΥ</t>
  </si>
  <si>
    <t xml:space="preserve">ΕΝΙΑΙΑ ΣΧΟΛΙΚΗ ΕΠΙΤΡΟΠΗ ΠΡΩΤΟΒΑΘΜΙΑΣ ΕΚΠΑΙΔΕΥΣΗΣ ΔΗΜΟΥ ΑΠΟΚΟΡΩΝΟΥ</t>
  </si>
  <si>
    <t xml:space="preserve">ΣΧΟΛΙΚΗ ΕΠΙΤΡΟΠΗ ΣΧΟΛΙΚΩΝ ΜΟΝΑΔΩΝ B ΒΑΘΜΙΑΣ ΕΚΠ/ΣΗΣ ΔΗΜΟΥ ΑΡΧΑΝΩΝ ΑΣΤΕΡΟΥΣΙΩΝ</t>
  </si>
  <si>
    <t xml:space="preserve">ΣΧΟΛΙΚΗ ΕΠΙΤΡΟΠΗ ΣΧΟΛΙΚΩΝ ΜΟΝΑΔΩΝ Α ΒΑΘΜΙΑΣ ΕΚΠ/ΣΗΣ ΔΗΜΟΥ ΑΡΧΑΝΩΝ ΑΣΤΕΡΟΥΣΙΩΝ</t>
  </si>
  <si>
    <t xml:space="preserve">ΣΧΟΛΙΚΗ ΕΠΙΤΡΟΠΗ ΔΕΥΤΕΡΟΒΑΘΜΙΑΣ ΕΚΠΑΙΔΕΥΣΗΣ ΔΗΜΟΥ ΒΙΑΝΝΟΥ</t>
  </si>
  <si>
    <t xml:space="preserve">ΣΧΟΛΙΚΗ ΕΠΙΤΡΟΠΗ ΠΡΩΤΟΒΑΘΜΙΑΣ ΕΚΠΑΙΔΕΥΣΗΣ ΔΗΜΟΥ ΒΙΑΝΝΟΥ</t>
  </si>
  <si>
    <t xml:space="preserve">ΣΧΟΛΙΚΗ ΕΠΙΤΡΟΠΗ ΔΕΥΤΕΡΟΒΑΘΜΙΑΣ ΕΚΠΑΙΔΕΥΣΗΣ ΔΗΜΟΥ ΗΡΑΚΛΕΙΟΥ</t>
  </si>
  <si>
    <t xml:space="preserve">ΣΧΟΛΙΚΗ ΕΠΙΤΡΟΠΗ ΠΡΩΤΟΒΑΘΜΙΑΣ ΕΚΠΑΙΔΕΥΣΗΣ ΔΗΜΟΥ ΗΡΑΚΛΕΙΟΥ</t>
  </si>
  <si>
    <t xml:space="preserve">Ν.Π.Δ.Δ Α'ΘΜΙΑΣ ΣΧ.ΕΠΙΤΡ. ΙΕΡΑΠΕΤΡΑΣ</t>
  </si>
  <si>
    <t xml:space="preserve">Ν.Π.Δ.Δ Β'ΘΜΙΑΣ ΣΧ.ΕΠΙΤΡ. ΙΕΡΑΠΕΤΡΑΣ</t>
  </si>
  <si>
    <t xml:space="preserve">ΣΧΟΛΙΚΗ ΕΠΙΤΡΟΠΗ ΔΕΥΤΕΡΟΒΑΘΜΙΑΣ ΕΚΠΑΙΔΕΥΣΗΣ ΔΗΜΟΥ ΚΑΝΤΑΝΟΥ-ΣΕΛΙΝΟΥ</t>
  </si>
  <si>
    <t xml:space="preserve">ΣΧΟΛΙΚΗ ΕΠΙΤΡΟΠΗ ΠΡΩΤΟΒΑΘΜΙΑΣ ΕΚΠΑΙΔΕΥΣΗΣ ΔΗΜΟΥ ΚΑΝΤΑΝΟΥ ΣΕΛΙΝΟΥ</t>
  </si>
  <si>
    <t xml:space="preserve">ΣΧΟΛΙΚΗ ΕΠΙΤΡΟΠΗ ΔΕΥΤΕΡΟΒΑΘΜΙΑΣ ΕΚΠ/ΣΗΣ Δ. ΚΙΣΣΑΜΟΥ</t>
  </si>
  <si>
    <t xml:space="preserve">ΔΕΥΤΕΡΟΒΑΘΜΙΑ ΣΧΟΛΙΚΗ ΕΠΙΤΡΟΠΗ ΔΗΜΟΥ ΜΑΛΕΒΙΖΙΟΥ</t>
  </si>
  <si>
    <t xml:space="preserve">ΠΡΩΤΟΒΑΘΜΙΑ ΣΧΟΛΙΚΗ ΕΠΙΤΡΟΠΗ ΔΗΜΟΥ ΜΑΛΕΒΙΖΙΟΥ</t>
  </si>
  <si>
    <t xml:space="preserve">ΣΧΟΛΙΚΗ ΕΠΙΤΡΟΠΗ B/ΒΑΘΜΙΑΣ ΕΚΠΑΙΔΕΥΣΗΣ ΔΗΜΟΥ ΜΙΝΩΑ ΠΕΔΙΑΔΑΣ</t>
  </si>
  <si>
    <t xml:space="preserve">ΣΧΟΛΙΚΗ ΕΠΙΤΡΟΠΗ Α/ΒΑΘΜΙΑΣ ΕΚΠΑΙΔΕΥΣΗΣ ΔΗΜΟΥ ΜΙΝΩΑ ΠΕΔΙΑΔΑΣ</t>
  </si>
  <si>
    <t xml:space="preserve">ΣΧΟΛΙΚΗ ΕΠΙΤΡΟΠΗ ΔΕΥΤΕΡΟΒΑΘΜΙΑΣ ΕΚΠΑΙΔΕΥΣΗΣ ΔΗΜΟΥ ΜΥΛΟΠΟΤΑΜΟΥ</t>
  </si>
  <si>
    <t xml:space="preserve">ΣΧΟΛΙΚΗ ΕΠΙΤΡΟΠΗ ΠΡΩΤΟΒΑΘΜΙΑΣ ΕΚΠΑΙΔΕΥΣΗΣ ΔΗΜΟΥ ΜΥΛΟΠΟΤΑΜΟΥ</t>
  </si>
  <si>
    <t xml:space="preserve">ΣΧΟΛΙΚΗ ΕΠΙΤΡΟΠΗ ΠΡΩΤΟΒΑΘΜΙΑΣ ΕΚΠΑΙΔΕΥΣΗΣ ΔΗΜΟΥ ΟΡΟΠΕΔΙΟΥ ΛΑΣΙΘΙΟΥ</t>
  </si>
  <si>
    <t xml:space="preserve">ΣΧΟΛΙΚΗ ΕΠΙΤΡΟΠΗ ΔΕΥΤΕΡΟΒΑΘΜΙΑΣ ΕΚΠΑΙΔΕΥΣΗΣ ΔΗΜΟΥ ΠΛΑΤΑΝΙΑ</t>
  </si>
  <si>
    <t xml:space="preserve">ΣΧΟΛΙΚΗ ΕΠΙΤΡΟΠΗ ΠΡΩΤΟΒΑΘΜΙΑΣ ΕΚΠΑΙΔΕΥΣΗΣ ΔΗΜΟΥ ΠΛΑΤΑΝΙΑ</t>
  </si>
  <si>
    <t xml:space="preserve">ΣΧΟΛΙΚΗ ΕΠΙΤΡΟΠΗ ΔΕΥΤΕΡΟΤΟΒΑΘΜΙΑΣ ΕΚΠΑΙΔΕΥΣΗΣ ΔΗΜΟΥ ΡΕΘΥΜΝΗΣ</t>
  </si>
  <si>
    <t xml:space="preserve">ΣΧΟΛΙΚΗ ΕΠΙΤΡΟΠΗ ΠΡΩΤΟΒΑΘΜΙΑΣ ΕΚΠΑΙΔΕΥΣΗΣ ΔΗΜΟΥ ΡΕΘΥΜΝΗΣ</t>
  </si>
  <si>
    <t xml:space="preserve">ΣΧΟΛΙΚΗ ΕΠΙΤΡΟΠΗ ΜΟΝΑΔΩΝ ΔΕΥΤΕΡΟΒΑΘΜΙΑΣ ΕΚΠΑΙΔΕΥΣΗΣ ΔΗΜΟΥ ΣΗΤΕΙΑΣ</t>
  </si>
  <si>
    <t xml:space="preserve">ΣΧΟΛΙΚΗ ΕΠΙΤΡΟΠΗ ΜΟΝΑΔΩΝ ΠΡΩΤΟΒΑΘΜΙΑΣ ΕΚΠΑΙΔΕΥΣΗΣ ΔΗΜΟΥ ΣΗΤΕΙΑΣ</t>
  </si>
  <si>
    <t xml:space="preserve">ΕΝΙΑΙΑ ΣΧΟΛΙΚΗ ΕΠΙΤΡΟΠΗ ΔΕΥΤΕΡΟΒΑΘΜΙΑΣ ΕΚΠΑΙΔΕΥΣΗΣ ΔΗΜΟΥ ΣΦΑΚΙΩΝ</t>
  </si>
  <si>
    <t xml:space="preserve">ΕΝΙΑΙΑ ΣΧΟΛΙΚΗ ΕΠΙΤΡΟΠΗ ΠΡΩΤΟΒΑΘΜΙΑΣ ΕΚΠΑΙΔΕΥΣΗΣ ΔΗΜΟΥ ΣΦΑΚΙΩΝ</t>
  </si>
  <si>
    <t xml:space="preserve">ΣΧΟΛΙΚΗ ΕΠΙΤΡΟΠΗ ΔΕΥΤΕΡΟΒΑΘΜΙΑΣ ΕΚΠΑΙΔΕΥΣΗΣ ΔΗΜΟΥ ΦΑΙΣΤΟΥ</t>
  </si>
  <si>
    <t xml:space="preserve">ΣΧΟΛΙΚΗ ΕΠΙΤΡΟΠΗ ΠΡΩΤΟΒΑΘΜΙΑΣ ΕΚΠΑΙΔΕΥΣΗΣ ΔΗΜΟΥ ΦΑΙΣΤΟΥ</t>
  </si>
  <si>
    <t xml:space="preserve">ΣΧΟΛΙΚΗ ΕΠΙΤΡΟΠΗ Α ΒΑΘΜΙΑΣ ΕΚΠΑΙΔΕΥΣΗΣ ΔΗΜΟΥ ΧΑΝΙΩΝ</t>
  </si>
  <si>
    <t xml:space="preserve">ΣΧΟΛΙΚΗ ΕΠΙΤΡΟΠΗ ΔΕΥΤΕΡΟΒΑΘΜΙΑΣ ΕΚΠΑΙΔΕΥΣΗΣ ΔΗΜΟΥ ΧΑΝΙΩΝ</t>
  </si>
  <si>
    <t xml:space="preserve">ΣΧΟΛΙΚΗ ΕΠΙΤΡΟΠΗ Α ΒΑΘΜΙΑΣ ΕΚΠΑΙΔΕΥΣΗΣ ΔΗΜΟΥ ΧΕΡΣΟΝΗΣΟΥ</t>
  </si>
  <si>
    <t xml:space="preserve">ΣΧΟΛΙΚΗ ΕΠΙΤΡΟΠΗ Β ΒΑΘΜΙΑΣ ΕΚΠΑΙΔΕΥΣΗΣ ΔΗΜΟΥ ΧΕΡΣΟΝΗΣΟΥ</t>
  </si>
  <si>
    <t xml:space="preserve">ΣΧΟΛΙΚΗ ΕΠΙΤΡΟΠΗ ΔΕΥΤΕΡΟΒΑΘΜΙΑΣ ΕΚΠΑΙΔΕΥΣΗΣ ΔΗΜΟΥ ΑΒΔΗΡΩΝ</t>
  </si>
  <si>
    <t xml:space="preserve">ΣΧΟΛΙΚΗ ΕΠΙΤΡΟΠΗ ΠΡΩΤΟΒΑΘΜΙΑΣ ΕΚΠΑΙΔΕΥΣΗΣ ΔΗΜΟΥ ΑΒΔΗΡΩΝ</t>
  </si>
  <si>
    <t xml:space="preserve">ΣΧΟΛΙΚΗ ΕΠΙΤΡΟΠΗ ΔΕΥΤΕΡΟΒΑΘΜΙΑΣ ΕΚΠΑΙΔΕΥΣΗΣ ΔΗΜΟΥ ΑΛΕΞΑΝΔΡΕΙΑΣ</t>
  </si>
  <si>
    <t xml:space="preserve">ΣΧΟΛΙΚΗ ΕΠΙΤΡΟΠΗ ΠΡΩΤΟΒΑΘΜΙΑΣ ΕΚΠΑΙΔΕΥΣΗΣ ΔΗΜΟΥ ΑΛΕΞΑΝΔΡΕΙΑΣ</t>
  </si>
  <si>
    <t xml:space="preserve">ΣΧΟΛΙΚΗ ΕΠΙΤΡΟΠΗ ΔΕΥΤΕΡΟΒΑΘΜΙΑΣ ΕΚΠΑΙΔΕΥΣΗΣ ΔΗΜΟΥ ΑΛΕΞΑΝΔΡΟΥΠΟΛΗΣ</t>
  </si>
  <si>
    <t xml:space="preserve">ΣΧΟΛΙΚΗ ΕΠΙΤΡΟΠΗ ΠΡΩΤΟΒΑΘΜΙΑΣ ΕΚΠΑΙΔΕΥΣΗΣ ΔΗΜΟΥ ΑΛΕΞΑΝΔΡΟΥΠΟΛΗΣ</t>
  </si>
  <si>
    <t xml:space="preserve">ΣΧΟΛΙΚΗ ΕΦΟΡΕΙΑ 2/Θ ΜΕΙΟΝΟΤΙΚΟΥ ΔΗΜΟΤΙΚΟΥ ΣΧΟΛΕΙΟΥ ΓΟΝΙΚΟΥ ΑΛΕΞΑΝΔΡΟΥΠΟΛΗΣ</t>
  </si>
  <si>
    <t xml:space="preserve">ΣΧΟΛΙΚΗ ΕΦΟΡΕΙΑ 2/Θ ΜΕΙΟΝΟΤΙΚΟΥ ΔΗΜΟΤΙΚΟΥ ΣΧΟΛΕΙΟΥ ΜΑΚΡΗΣ</t>
  </si>
  <si>
    <t xml:space="preserve">ΣΧΟΛΙΚΗ ΕΦΟΡΕΙΑ 8/Θ ΜΕΙΟΝΟΤΙΚΟΥ ΔΗΜΟΤΙΚΟΥ ΣΧΟΛΕΙΟΥ ΑΛΕΞΑΝΔΡΟΥΠΟΛΗΣ</t>
  </si>
  <si>
    <t xml:space="preserve">ΣΧΟΛΙΚΗ ΕΠΙΤΡΟΠΗ ΔΕΥΤΕΡΟΒΑΘΜΙΑΣ ΕΚΠΑΙΔΕΥΣΗΣ ΔΗΜΟΥ ΑΛΜΩΠΙΑΣ</t>
  </si>
  <si>
    <t xml:space="preserve">ΣΧΟΛΙΚΗ ΕΠΙΤΡΟΠΗ ΠΡΩΤΟΒΑΘΜΙΑΣ ΕΚΠΑΙΔΕΥΣΗΣ ΔΗΜΟΥ ΑΛΜΩΠΙΑΣ</t>
  </si>
  <si>
    <t xml:space="preserve">ΣΧΟΛΙΚΗ ΕΠΙΤΡΟΠΗ ΔΕΥΤΕΡΟΒΑΘΜΙΑΣ ΕΚΠΑΙΔΕΥΣΗΣ ΔΗΜΟΥ ΑΜΠΕΛΟΚΗΠΩΝ ΜΕΝΕΜΕΝΗΣ</t>
  </si>
  <si>
    <t xml:space="preserve">ΣΧΟΛΙΚΗ ΕΠΙΤΡΟΠΗ ΠΡΩΤΟΒΑΘΜΙΑΣ ΕΚΠΑΙΔΕΥΣΗΣ ΔΗΜΟΥ ΑΜΠΕΛΟΚΗΠΩΝ ΜΕΝΕΜΕΝΗΣ</t>
  </si>
  <si>
    <t xml:space="preserve"> ΣΧΟΛΙΚΗ ΕΠΙΤΡΟΠΗ ΔΕΥΤΕΡΟΒΑΘΜΙΑΣ ΕΚΠΑΙΔΕΥΣΗΣ ΔΗΜΟΥ ΑΜΦΙΠΟΛΗΣ</t>
  </si>
  <si>
    <t xml:space="preserve">ΣΧΟΛΙΚΗ ΕΠΙΤΡΟΠΗ ΔΕΥΤΕΡΟΒΑΘΜΙΑΣ ΕΚΠΑΙΔΕΥΣΗΣ ΔΗΜΟΥ ΑΡΙΣΤΟΤΕΛΗ</t>
  </si>
  <si>
    <t xml:space="preserve">ΣΧΟΛΙΚΗ ΕΠΙΤΡΟΠΗ ΠΡΩΤΟΒΑΘΜΙΑΣ ΕΚΠΑΙΔΕΥΣΗΣ ΔΗΜΟΥ ΑΡΙΣΤΟΤΕΛΗ</t>
  </si>
  <si>
    <t xml:space="preserve">ΣΧΟΛΙΚΗ ΕΠΙΤΡΟΠΗ ΔΕΥΤΕΡΟΒΑΘΜΙΑΣ ΕΚΠΑΙΔΕΥΣΗΣ ΔΗΜΟΥ ΒΕΡΟΙΑΣ</t>
  </si>
  <si>
    <t xml:space="preserve">ΣΧΟΛΙΚΗ ΕΠΙΤΡΟΠΗ ΠΡΩΤΟΒΑΘΜΙΑ ΕΚΠΑΙΔΕΥΣΗΣ ΔΗΜΟΥ ΒΕΡΟΙΑΣ</t>
  </si>
  <si>
    <t xml:space="preserve">ΣΧΟΛΙΚΗ ΕΠΙΤΡΟΠΗ ΔΕΥΤΕΡΟΒΑΘΜΙΑΣ ΕΚΠΑΙΔΕΥΣΗΣ ΔΗΜΟΥ ΒΙΣΑΛΤΙΑΣ</t>
  </si>
  <si>
    <t xml:space="preserve">ΣΧΟΛΙΚΗ ΕΠΙΤΡΟΠΗ ΠΡΩΤΟΒΑΘΜΙΑΣ ΕΚΠΑΙΔΕΥΣΗΣ ΔΗΜΟΥ ΒΙΣΑΛΤΙΑΣ</t>
  </si>
  <si>
    <t xml:space="preserve">ΣΧΟΛΙΚΗ ΕΠΙΤΡΟΠΗ ΔΕΥΤΕΡΟΒΑΘΜΙΑΣ ΕΚΠΑΙΔΕΥΣΗΣ ΔΗΜΟΥ ΒΟΛΒΗΣ</t>
  </si>
  <si>
    <t xml:space="preserve">ΣΧΟΛΙΚΗ ΕΠΙΤΡΟΠΗ ΠΡΩΤΟΒΑΘΜΙΑΣ ΕΚΠΑΙΔΕΥΣΗΣ ΔΗΜΟΥ ΒΟΛΒΗΣ</t>
  </si>
  <si>
    <t xml:space="preserve">ΣΧΟΛΙΚΗ ΕΠΙΤΡΟΠΗ ΔΕΥΤΕΡΟΒΑΘΜΙΑΣ ΕΚΠΑΙΔΕΥΣΗΣ ΔΗΜΟΥ ΔΙΔΥΜΟΤΕΙΧΟΥ</t>
  </si>
  <si>
    <t xml:space="preserve">ΣΧΟΛΙΚΗ ΕΠΙΤΡΟΠΗ ΠΡΩΤΟΒΑΘΜΙΑΣ ΕΚΠΑΙΔΕΥΣΗΣ ΔΗΜΟΥ ΔΙΔΥΜΟΤΕΙΧΟΥ</t>
  </si>
  <si>
    <t xml:space="preserve">ΣΧΟΛΙΚΗ ΕΦΟΡΕΙΑ 4/Θ ΜΕΙΝΟΤΙΚΟΥ ΔΗΜΟΤΙΚΟΥ ΣΧΟΛΕΙΟΥ ΔΙΔΥΜΟΤΥΧΟΥ</t>
  </si>
  <si>
    <t xml:space="preserve">ΕΝΙΑΙΑ ΔΕΥΤΕΡΟΒΑΘΜΙΑ ΣΧΟΛΙΚΗ ΕΠΙΤΡΟΠΗ ΔΗΜΟΥ ΔΙΟΥ - ΟΛΥΜΠΟΥ</t>
  </si>
  <si>
    <t xml:space="preserve">ΕΝΙΑΙΑ ΠΡΩΤΟΒΑΘΜΙΑ ΣΧΟΛΙΚΗ ΕΠΙΤΡΟΠΗ ΔΗΜΟΥ ΔΙΟΥ - ΟΛΥΜΠΟΥ</t>
  </si>
  <si>
    <t xml:space="preserve">ΣΧΟΛΙΚΗ ΕΠΙΤΡΟΠΗ ΔΕΥΤΕΡΟΒΑΘΜΙΑΣ ΕΚΠΑΙΔΕΥΣΗΣ ΔΗΜΟΥ ΔΟΞΑΤΟΥ</t>
  </si>
  <si>
    <t xml:space="preserve">ΣΧΟΛΙΚΗ ΕΠΙΤΡΟΠΗ ΠΡΩΤΟΒΑΘΜΙΑΣ ΕΚΠΑΙΔΕΥΣΗΣ ΔΗΜΟΥ ΔΟΞΑΤΟΥ</t>
  </si>
  <si>
    <t xml:space="preserve">ΣΧΟΛΙΚΗ ΕΠΙΤΡΟΠΗ B/ΘΜΙΑΣ ΕΚΠ/ΣΗΣ ΔΗΜΟΥ ΔΡΑΜΑΣ</t>
  </si>
  <si>
    <t xml:space="preserve">ΣΧΟΛΙΚΗ ΕΠΙΤΡΟΠΗ Α/ΘΜΙΑΣ ΕΚΠ/ΣΗΣ ΔΗΜΟΥ ΔΡΑΜΑΣ</t>
  </si>
  <si>
    <t xml:space="preserve">ΣΧΟΛΙΚΗ ΕΠΙΤΡΟΠΗ ΔΕΥΤΕΡΟΒΑΘΜΙΑΣ ΕΚΠΑΙΔΕΥΣΗΣ ΔΗΜΟΥ ΕΔΕΣΣΑΣ</t>
  </si>
  <si>
    <t xml:space="preserve">ΣΧΟΛΙΚΗ ΕΠΙΤΡΟΠΗ ΠΡΩΤΟΒΑΘΜΙΑΣ ΕΚΠΑΙΔΕΥΣΗΣ ΔΗΜΟΥ ΕΔΕΣΣΑΣ</t>
  </si>
  <si>
    <t xml:space="preserve">ΣΧΟΛΙΚΗ ΕΠΙΤΡΟΠΗ ΔΕΥΤΕΡΟΒΑΘΜΙΑΣ ΕΚΑΠΑΙΔΕΥΣΗΣ ΔΗΜΟΥ ΕΜΜ. ΠΑΠΠΑ</t>
  </si>
  <si>
    <t xml:space="preserve">ΣΧΟΛΙΚΗ ΕΠΙΤΡΟΠΗ ΠΡΩΤΟΒΑΘΜΙΑΣ ΕΚΑΠΑΙΔΕΥΣΗΣ ΔΗΜΟΥ ΕΜΜ. ΠΑΠΠΑ</t>
  </si>
  <si>
    <t xml:space="preserve">ΣΧΟΛΙΚΗ ΕΠΙΤΡΟΠΗ ΣΧΟΛΕΙΩΝ ΔΕΥΤΕΡΟΒΑΘΜΙΑΣ ΕΚΠΑΙΔΕΥΣΗΣ ΔΗΜΟΥ ΗΡΑΚΛΕΙΑΣ</t>
  </si>
  <si>
    <t xml:space="preserve">ΣΧΟΛΙΚΗ ΕΠΙΤΡΟΠΗ ΣΧΟΛΕΙΩΝ ΠΡΩΤΟΒΑΘΜΙΑΣ ΕΚΠΑΙΔΕΥΣΗΣ ΔΗΜΟΥ ΗΡΑΚΛΕΙΑΣ</t>
  </si>
  <si>
    <t xml:space="preserve">ΕΝΙΑΙΑ ΣΧΟΛΙΚΗ ΕΠΙΤΡΟΠΗ ΓΥΜΝΑΣΙΩΝ ΛΥΚΕΙΩΝ ΔΕΥΤΕΡΟΒΑΘΜΙΑΣ ΕΚΠΑΙΔΕΥΣΗΣ ΔΗΜΟΥ ΝΑΟΥΣΑΣ</t>
  </si>
  <si>
    <t xml:space="preserve">ΕΝΙΑΙΑ ΣΧΟΛΙΚΗ ΕΠΙΤΡΟΠΗ ΔΗΜΟΤΙΚΩΝ-NΗΠΙΑΓΩΓΕΙΩΝ ΠΡΩΤΟΒΑΘΜΙΑΣ ΕΚΠΑΙΔΕΥΣΗΣ ΔΗΜΟΥ ΝΑΟΥΣΑΣ</t>
  </si>
  <si>
    <t xml:space="preserve">ΣΧΟΛΙΚΗ ΕΠΙΤΡΟΠΗ ΔΕΥΤΕΡΟΒΑΘΜΙΑΣ ΕΚΠΑΙΔΕΥΣΗΣ ΔΗΜΟΥ ΘΑΣΟΥ</t>
  </si>
  <si>
    <t xml:space="preserve">ΣΧΟΛΙΚΗ ΕΠΙΤΡΟΠΗ ΠΡΩΤΟΒΑΘΜΙΑΣ ΕΚΠΑΙΔΕΥΣΗΣ ΔΗΜΟΥ ΘΑΣΟΥ</t>
  </si>
  <si>
    <t xml:space="preserve">ΣΧΟΛΙΚΗ ΕΠΙΤΡΟΠΗ ΔΕΥΤΕΡΟΒΑΘΜΙΑΣ ΕΚΠΑΙΔΕΥΣΗΣ ΔΗΜΟΥ ΘΕΡΜΑΪΚΟΥ</t>
  </si>
  <si>
    <t xml:space="preserve">ΣΧΟΛΙΚΗ ΕΠΙΤΡΟΠΗ ΠΡΩΤΟΒΑΘΜΙΑΣ ΕΚΠΑΙΔΕΥΣΗΣ ΔΗΜΟΥ ΘΕΡΜΑΪΚΟΥ</t>
  </si>
  <si>
    <t xml:space="preserve">ΣΧΟΛΙΚΗ ΕΠΙΤΡΟΠΗ ΔΕΥΤΕΡΟΒΑΘΜΙΑΣ ΕΚΠΑΙΔΕΥΣΗΣ ΔΗΜΟΥ ΘΕΡΜΗΣ</t>
  </si>
  <si>
    <t xml:space="preserve">ΣΧΟΛΙΚΗ ΕΠΙΤΡΟΠΗ ΠΡΩΤΟΒΑΘΜΙΑΣ ΕΚΠΑΙΔΕΥΣΗΣ ΔΗΜΟΥ ΘΕΡΜΗΣ</t>
  </si>
  <si>
    <t xml:space="preserve">ΣΧΟΛΙΚΗ ΕΠΙΤΡΟΠΗ ΔΕΥΤΕΡΟΒΑΘΜΙΑΣ ΕΚΠΑΙΔΕΥΣΗΣ ΔΗΜΟΥ ΘΕΣΣΑΛΟΝΙΚΗΣ</t>
  </si>
  <si>
    <t xml:space="preserve">ΣΧΟΛΙΚΗ ΕΠΙΤΡΟΠΗ ΠΡΩΤΟΒΑΘΜΙΑΣ ΕΚΠΑΙΔΕΥΣΗΣ ΔΗΜΟΥ ΘΕΣΣΑΛΟΝΙΚΗΣ</t>
  </si>
  <si>
    <t xml:space="preserve">ΕΝΙΑΙΑ ΣΧΟΛΙΚΗ ΕΠΙΤΡΟΠΗ ΔΗΜΟΣΙΩΝ ΣΧΟΛΕΙΩΝ ΠΡΩΤΟΒΑΘΜΙΑΣ ΕΚΠΑΙΔΕΥΣΗΣ ΔΗΜΟΥ ΙΑΣΜΟΥ</t>
  </si>
  <si>
    <t xml:space="preserve">ΕΝΙΑΙΑ ΣΧΟΛΙΚΗ ΕΠΙΤΡΟΠΗ ΔΕΥΤΕΡΟΒΑΘΜΙΑΣ ΕΚΠΑΙΔΕΥΣΗΣ ΚΑΒΑΛΑΣ</t>
  </si>
  <si>
    <t xml:space="preserve">ΕΝΙΑΙΑ ΣΧΟΛΙΚΗ ΕΠΙΤΡΟΠΗ ΠΡΩΤΟΒΑΘΜΙΑΣ ΕΚΠΑΙΔΕΥΣΗΣ ΔΗΜΟΥ ΚΑΒΑΛΑΣ</t>
  </si>
  <si>
    <t xml:space="preserve">ΕΝΙΑΙΑ ΣΧΟΛΙΚΗ ΕΠΙΤΡΟΠΗ ΠΡΩΤΟΒΑΘΜΙΑΣ ΕΚΠΑΙΔΕΥΣΗΣ ΚΑΒΑΛΑΣ</t>
  </si>
  <si>
    <t xml:space="preserve">ΣΧΟΛΙΚΗ ΕΠΙΤΡΟΠΗ ΣΧΟΛΕΙΩΝ ΔΕΥΤΕΡΟΒΑΘΜΙΑΣ ΕΚΠΑΙΔΕΥΣΗΣ ΔΗΜΟΥ ΚΑΛΑΜΑΡΙΑΣ</t>
  </si>
  <si>
    <t xml:space="preserve">ΣΧΟΛΙΚΗ ΕΠΙΤΡΟΠΗ ΣΧΟΛΕΙΩΝ ΠΡΩΤΟΒΑΘΜΙΑΣ ΕΚΠΑΙΔΕΥΣΗΣ ΔΗΜΟΥ ΚΑΛΑΜΑΡΙΑΣ</t>
  </si>
  <si>
    <t xml:space="preserve">ΣΧΟΛΙΚΗ ΕΠΙΤΡΟΠΗ Α/ΒΑΘΜΙΑΣ ΕΚΠ/ΣΗΣ ΔΗΜΟΥ ΚΑΣΣΑΝΔΡΑΣ</t>
  </si>
  <si>
    <t xml:space="preserve">ΣΧΟΛΙΚΗ ΕΠΙΤΡΟΠΗ Β/ΒΑΘΜΙΑΣ ΕΚΠ/ΣΗΣ ΔΗΜΟΥ ΚΑΣΣΑΝΔΡΑΣ</t>
  </si>
  <si>
    <t xml:space="preserve">ΣΧΟΛΙΚΗ ΕΠΙΤΡΟΠΗ Α/ΘΜΙΑΣ ΕΚΠ/ΣΗΣ ΔΗΜΟΥ ΚΑΤΕΡΙΝΗΣ</t>
  </si>
  <si>
    <t xml:space="preserve">ΣΧΟΛΙΚΗ ΕΠΙΤΡΟΠΗ Β/ΘΜΙΑΣ ΕΚΠ/ΣΗΣ ΔΗΜΟΥ ΚΑΤΕΡΙΝΗΣ</t>
  </si>
  <si>
    <t xml:space="preserve">ΣΧΟΛΙΚΗ ΕΠΙΤΡΟΠΗ ΠΡΩΤΟΒΑΘΜΙΑΣ ΕΚΠΑΙΔΕΥΣΗΣ ΔΗΜΟΥ ΚΑΤΩ ΝΕΥΡΟΚΟΠΙΟΥ</t>
  </si>
  <si>
    <t xml:space="preserve">ΣΧΟΛΙΚΗ ΕΠΙΤΡΟΠΗ ΔΕΥΤΕΡΟΒΑΘΜΙΑΣ ΔΗΜΟΥ ΚΙΛΚΙΣ</t>
  </si>
  <si>
    <t xml:space="preserve">ΣΧΟΛΙΚΗ ΕΠΙΤΡΟΠΗ ΠΡΩΤΟΒΑΘΜΙΑΣ ΕΚΠΑΙΔΕΥΣΗΣ ΔΗΜΟΥ ΚΙΛΚΙΣ</t>
  </si>
  <si>
    <t xml:space="preserve">ΣΧΟΛΙΚΗ ΕΠΙΤΡΟΠΗ ΜΟΝΑΔΩΝ Α/ΒΑΘΜΙΑΣ ΕΚΠΑΙΔΕΥΣΗΣ ΔΗΜΟΥ ΚΟΜΟΤΗΝΗΣ</t>
  </si>
  <si>
    <t xml:space="preserve">ΣΧΟΛΙΚΗ ΕΠΙΤΡΟΠΗ ΜΟΝΑΔΩΝ Β ΒΑΘΜΙΑΣ ΕΚΠΑΙΔΕΥΣΗΣ ΔΗΜΟΥ ΚΟΜΟΤΗΝΗΣ</t>
  </si>
  <si>
    <t xml:space="preserve">ΣΧΟΛΙΚΗ ΕΠΙΤΡΟΠΗ ΔΕΥΤΕΡΟΒΑΘΜΙΑΣ ΕΚΠΑΙΔΕΥΣΗΣ ΔΗΜΟΥ ΚΟΡΔΕΛΙΟΥ ΕΥΟΣΜΟΥ</t>
  </si>
  <si>
    <t xml:space="preserve">ΣΧΟΛΙΚΗ ΕΠΙΤΡΟΠΗ ΠΡΩΤΟΒΑΘΜΙΑΣ ΕΚΠΑΙΔΕΥΣΗΣ ΔΗΜΟΥ ΚΟΡΔΕΛΙΟΥ ΕΥΟΣΜΟΥ</t>
  </si>
  <si>
    <t xml:space="preserve">ΣΧΟΛΙΚΗ ΕΠΙΤΡΟΠΗ ΔΕΥΤΕΡΟΒΑΘΜΙΑΣ ΕΚΠΑΙΔΕΥΣΗΣ ΔΗΜΟΥ ΛΑΓΚΑΔΑ</t>
  </si>
  <si>
    <t xml:space="preserve">ΣΧΟΛΙΚΗ ΕΠΙΤΡΟΠΗ ΠΡΩΤΟΒΑΘΜΙΑΣ ΕΚΠΑΙΔΕΥΣΗΣ ΔΗΜΟΥ ΛΑΓΚΑΔΑ</t>
  </si>
  <si>
    <t xml:space="preserve">ΣΧΟΛΙΚΗ ΕΠΙΤΡΟΠΗ ΔΕΥΤΕΡΟΒΑΘΜΙΑΣ ΕΚΠΑΙΔΕΥΣΗΣ ΔΗΜΟΥ ΜΑΡΩΝΕΙΑΣ ΣΑΠΩΝ</t>
  </si>
  <si>
    <t xml:space="preserve">ΣΧΟΛΙΚΗ ΕΠΙΤΡΟΠΗ ΠΡΩΤΟΒΑΘΜΙΑΣ ΕΚΠΑΙΔΕΥΣΗΣ ΔΗΜΟΥ ΜΑΡΩΝΕΙΑΣ ΣΑΠΩΝ</t>
  </si>
  <si>
    <t xml:space="preserve">ΣΧΟΛΙΚΗ ΕΦΟΡΕΙΑ 2/Θ ΜΕΙΟΝΟΤΙΚΟΥ ΔΗΜΟΤΙΚΟΥ ΣΧΟΛΕΙΟΥ ΑΥΡΑΣ</t>
  </si>
  <si>
    <t xml:space="preserve">ΣΧΟΛΙΚΗ ΕΠΙΤΡΟΠΗ ΔΕΥΤΕΡΟΒΑΘΜΙΑΣ ΕΚΠΑΙΔΕΥΣΗΣ ΔΗΜΟΥ ΜΥΚΗΣ</t>
  </si>
  <si>
    <t xml:space="preserve">ΣΧΟΛΙΚΗ ΕΠΙΤΡΟΠΗ ΠΡΩΤΟΒΑΘΜΙΑΣ ΕΚΠΑΙΔΕΥΣΗΣ ΔΗΜΟΥ ΜΥΚΗΣ</t>
  </si>
  <si>
    <t xml:space="preserve">ΣΧΟΛΙΚΗ ΕΦΟΡΕΙΑ 2/Θ ΜΕΙΟΝΟΤΙΚΟΥ ΣΧΟΛΕΙΟΥ ΜΑΝΤΑΙΝΑΣ</t>
  </si>
  <si>
    <t xml:space="preserve">ΣΧΟΛΙΚΗ ΕΠΙΤΡΟΠΗ ΔΕΥΤΕΡΟΒΑΘΜΙΑΣ ΕΚΠ/ΣΗΣ Δ.ΝΕΑΠΟΛΗΣ-ΣΥΚΕΩΝ</t>
  </si>
  <si>
    <t xml:space="preserve">ΣΧΟΛΙΚΗ ΕΠΙΤΡΟΠΗ ΠΡΩΤΟΒΑΘΜΙΑΣ ΕΚΠ/ΣΗΣ Δ.ΝΕΑΠΟΛΗΣ-ΣΥΚΕΩΝ</t>
  </si>
  <si>
    <t xml:space="preserve">ΣΧΟΛΙΚΗ ΕΠΙΤΡΟΠΗ Α/ΘΜΙΑΣ ΕΚΠΑΙΔΕΥΣΗΣ ΔΗΜΟΥ Ν. ΖΙΧΝΗΣ</t>
  </si>
  <si>
    <t xml:space="preserve">ΣΧΟΛΙΚΗ ΕΠΙΤΡΟΠΗ Β/ΘΜΙΑΣ ΕΚΠΑΙΔΕΥΣΗΣ ΔΗΜΟΥ Ν. ΖΙΧΝΗΣ</t>
  </si>
  <si>
    <t xml:space="preserve">ΣΧΟΛΙΚΗ ΕΠΙΤΡΟΠΗ Α/ΘΜΙΑΣ ΕΚΠΑΙΔΕΥΣΗΣ ΤΟΥ ΔΗΜΟΥ Ν. ΠΡΟΠΟΝΤΙΔΑΣ</t>
  </si>
  <si>
    <t xml:space="preserve">ΣΧΟΛΙΚΗ ΕΠΙΤΡΟΠΗ Β/ΘΜΙΑΣ ΕΚΠΑΙΔΕΥΣΗΣ ΤΟΥ ΔΗΜΟΥ Ν. ΠΡΟΠΟΝΤΙΔΑΣ</t>
  </si>
  <si>
    <t xml:space="preserve">ΣΧΟΛΙΚΗ ΕΠΙΤΡΟΠΗ ΔΕΥΤΕΡΟΒΑΘΜΙΑΣ ΕΚΠΑΙΔΕΥΣΗΣ ΔΗΜΟΥ ΞΑΝΘΗΣ</t>
  </si>
  <si>
    <t xml:space="preserve">ΣΧΟΛΙΚΗ ΕΠΙΤΡΟΠΗ ΠΡΩΤΟΒΑΘΜΙΑΣ ΕΚΠΑΙΔΕΥΣΗΣ ΔΗΜΟΥ ΞΑΝΘΗΣ</t>
  </si>
  <si>
    <t xml:space="preserve">ΣΧΟΛΙΚΗ ΕΦΟΡΕΙΑ 2/Θ ΜΕΙΟΝΟΤΙΚΟΥ ΔΗΜΟΤΙΚΟΥ ΣΧΟΛΕΙΟΥ ΑΛΜΑΤΟΣ ΞΑΝΘΗΣ</t>
  </si>
  <si>
    <t xml:space="preserve">ΣΧΟΛΙΚΗ ΕΠΙΤΡΟΠΗ ΔΕΥΤΕΡΟΒΑΘΜΙΑΣ ΕΚΠΑΙΔΕΥΣΗΣ ΔΗΜΟΥ ΟΡΕΣΤΙΑΔΑΣ</t>
  </si>
  <si>
    <t xml:space="preserve">ΣΧΟΛΙΚΗ ΕΠΙΤΡΟΠΗ ΠΡΩΤΟΒΑΘΜΙΑΣ ΕΚΠΑΙΔΕΥΣΗΣ ΔΗΜΟΥ ΟΡΕΣΤΙΑΔΑΣ</t>
  </si>
  <si>
    <t xml:space="preserve">ΣΧΟΛΙΚΗ ΕΠΙΤΡΟΠΗ ΔΕΥΤΕΡΟΒΑΘΜΙΑΣ ΕΚΠΑΙΔΕΥΣΗΣ ΔΗΜΟΥ ΠΑΓΓΑΙΟΥ</t>
  </si>
  <si>
    <t xml:space="preserve">ΣΧΟΛΙΚΗ ΕΠΙΤΡΟΠΗ ΠΡΩΤΟΒΑΘΜΙΑΣ ΕΚΠΑΙΔΕΥΣΗΣ ΔΗΜΟΥ ΠΑΓΓΑΙΟΥ</t>
  </si>
  <si>
    <t xml:space="preserve">ΣΧΟΛΙΚΗ ΕΠΙΤΡΟΠΗ Α/ΘΜΙΑΣ ΕΚΠ/ΣΗΣ ΔΗΜΟΥ ΠΑΙΟΝΙΑΣ</t>
  </si>
  <si>
    <t xml:space="preserve">ΣΧΟΛΙΚΗ ΕΠΙΤΡΟΠΗ ΔΕΥΤΕΡΟΒΑΘΜΙΑΣ ΕΚΠ/ΣΗΣ ΔΗΜΟΥ ΠΑΙΟΝΙΑΣ</t>
  </si>
  <si>
    <t xml:space="preserve">ΣΧΟΛΙΚΗ ΕΠΙΤΡΟΠΗ ΔΕΥΤΕΡΟΒΑΘΜΙΑΣ ΕΚΠΑΙΔΕΥΣΗΣ ΔΗΜΟΥ ΠΑΡΑΝΕΣΤΙΟΥ</t>
  </si>
  <si>
    <t xml:space="preserve">ΣΧΟΛΙΚΗ ΕΠΙΤΡΟΠΗ ΠΡΩΤΟΒΑΘΜΙΑΣ ΕΚΠΑΙΔΕΥΣΗΣ ΔΗΜΟΥ ΠΑΡΑΝΕΣΤΙΟΥ</t>
  </si>
  <si>
    <t xml:space="preserve">ΣΧΟΛΙΚΗ ΕΠΙΤΡΟΠΗ ΔΕΥΤΕΡΟΒΑΘΜΙΑΣ ΕΚΠΑΙΔΕΥΣΗΣ ΔΗΜΟΥ ΠΑΥΛΟΥ ΜΕΛΑ</t>
  </si>
  <si>
    <t xml:space="preserve">ΣΧΟΛΙΚΗ ΕΠΙΤΡΟΠΗ ΔΕΥΤΕΡΟΒΑΘΜΙΑΣ ΕΚΠΑΙΔΕΥΣΗΣ ΔΗΜΟΥ ΠΕΛΛΑΣ</t>
  </si>
  <si>
    <t xml:space="preserve">ΣΧΟΛΙΚΗ ΕΠΙΤΡΟΠΗ ΠΡΩΤΟΒΑΘΜΙΑΣ ΕΚΠΑΙΔΕΥΣΗΣ ΔΗΜΟΥ ΠΕΛΛΑΣ</t>
  </si>
  <si>
    <t xml:space="preserve">ΣΧΟΛΙΚΗ ΕΠΙΤΡΟΠΗ B ΒΑΘΜΙΑΣ ΕΚΠΑΙΔΕΥΣΗΣ ΔΗΜΟΥ ΠΟΛΥΓΥΡΟΥ</t>
  </si>
  <si>
    <t xml:space="preserve">ΣΧΟΛΙΚΗ ΕΠΙΤΡΟΠΗ Α ΒΑΘΜΙΑΣ ΕΚΠΑΙΔΕΥΣΗΣ ΔΗΜΟΥ ΠΟΛΥΓΥΡΟΥ</t>
  </si>
  <si>
    <t xml:space="preserve">ΣΧΟΛΙΚΗ ΕΠΙΤΡΟΠΗ ΔΕΥΤΕΡΟΒΑΘΜΙΑΣ ΕΚΠΑΙΔΕΥΣΗΣ ΔΗΜΟΥ ΠΡΟΣΟΤΣΑΝΗΣ</t>
  </si>
  <si>
    <t xml:space="preserve">ΣΧΟΛΙΚΗ ΕΠΙΤΡΟΠΗ ΠΡΩΤΟΒΑΘΜΙΑΣ ΕΚΠΑΙΔΕΥΣΗΣ ΔΗΜΟΥ ΠΡΟΣΟΤΣΑΝΗΣ</t>
  </si>
  <si>
    <t xml:space="preserve"> ΣΧΟΛΙΚΗ ΕΠΙΤΡΟΠΗ Α/ΒΑΘΜΙΑΣ ΕΚΠΑΙΔΕΥΣΗΣ ΔΗΜΟΥ ΠΥΔΝΑΣ ΚΟΛΙΝΔΡΟΥ</t>
  </si>
  <si>
    <t xml:space="preserve">ΣΧΟΛΙΚΗ ΕΠΙΤΡΟΠΗ ΔΕΥΤΕΡΟΒΑΘΜΙΑΣ ΕΚΠΑΙΔΕΥΣΗΣ ΔΗΜΟΥ ΠΥΔΝΑΣ ΚΟΛΙΝΔΡΟΥ</t>
  </si>
  <si>
    <t xml:space="preserve">ΣΧΟΛΙΚΗ ΕΠΙΤΡΟΠΗ ΔΕΥΤΕΡΟΒΑΘΜΙΑΣ ΕΚΠ/ΣΗΣ ΔΗΜΟΥ ΠΥΛΑΙΑΣ - ΧΟΡΤΙΑΤΗ</t>
  </si>
  <si>
    <t xml:space="preserve">ΣΧΟΛΙΚΗ ΕΠΙΤΡΟΠΗ ΠΡΩΤΟΒΑΘΜΙΑΣ ΕΚΠ/ΣΗΣ ΔΗΜΟΥ ΠΥΛΑΙΑΣ - ΧΟΡΤΙΑΤΗ</t>
  </si>
  <si>
    <t xml:space="preserve">ΣΧΟΛΙΚΗ ΕΠΙΤΡΟΠΗ ΓΥΜΝΑΣΙΟΥ - ΛΥΚΕΙΟΥ ΣΑΜΟΘΡΑΚΗΣ</t>
  </si>
  <si>
    <t xml:space="preserve">ΣΧΟΛΙΚΗ ΕΠΙΤΡΟΠΗ ΠΡΩΤΟΒΑΘΜΙΑΣ ΣΑΜΟΘΡΑΚΗΣ</t>
  </si>
  <si>
    <t xml:space="preserve">ΕΝΙΑΙΑ ΣΧΟΛΙΚΗ ΕΠΙΤΡΟΠΗ ΔΕΥΤΕΡΟΒΑΘΜΙΑΣ ΕΚΠΑΙΔΕΥΣΗΣ ΔΗΜΟΥ ΣΕΡΡΩΝ</t>
  </si>
  <si>
    <t xml:space="preserve">ΕΝΙΑΙΑ ΣΧΟΛΙΚΗ ΕΠΙΤΡΟΠΗ ΠΡΩΤΟΒΑΘΜΙΑΣ ΕΚΠΑΙΔΕΥΣΗΣ ΔΗΜΟΥ ΣΕΡΡΩΝ</t>
  </si>
  <si>
    <t xml:space="preserve">ΣΧΟΛΙΚΗ ΕΠΙΤΡΟΠΗ ΔΕΥΤΕΡΟΒΑΘΜΙΑΣ ΕΚΠΑΙΔΕΥΣΗΣ ΔΗΜΟΥ ΣΙΘΩΝΙΑΣ</t>
  </si>
  <si>
    <t xml:space="preserve">ΣΧΟΛΙΚΗ ΕΠΙΤΡΟΠΗ ΠΡΩΤΟΒΑΘΜΙΑΣ ΕΚΠΑΙΔΕΥΣΗΣ ΔΗΜΟΥ ΣΙΘΩΝΙΑΣ</t>
  </si>
  <si>
    <t xml:space="preserve">ΣΧΟΛΙΚΗ ΕΠΙΤΡΟΠΗ ΔΕΥΤΕΡΟΒΑΘΜΙΑΣ ΕΚΠΑΙΔΕΥΣΗΣ ΔΗΜΟΥ ΣΙΝΤΙΚΗΣ</t>
  </si>
  <si>
    <t xml:space="preserve">ΣΧΟΛΙΚΗ ΕΠΙΤΡΟΠΗ ΠΡΩΤΟΒΑΘΜΙΑΣ ΕΚΠΑΙΔΕΥΣΗΣ ΔΗΜΟΥ ΣΙΝΤΙΚΗΣ</t>
  </si>
  <si>
    <t xml:space="preserve">ΣΧΟΛΙΚΗ ΕΠΙΤΡΟΠΗ ΔΕΥΤΕΡΟΒΑΘΜΙΑΣ ΕΚΠΑΙΔΕΥΣΗΣ ΔΗΜΟΥ ΣΚΥΔΡΑΣ</t>
  </si>
  <si>
    <t xml:space="preserve">ΣΧΟΛΙΚΗ ΕΠΙΤΡΟΠΗ ΠΡΩΤΟΒΑΘΜΙΑΣ ΕΚΠΑΙΔΕΥΣΗΣ ΔΗΜΟΥ ΣΚΥΔΡΑΣ</t>
  </si>
  <si>
    <t xml:space="preserve">ΕΝΙΑΙΑ ΣΧΟΛΙΚΗ ΕΠΙΤΡΟΠΗ Α/ΘΜΙΑΣ ΕΚΠ/ΣΗΣ ΔΗΜΟΥ ΣΟΥΦΛΙΟΥ</t>
  </si>
  <si>
    <t xml:space="preserve">ΕΝΙΑΙΑ ΣΧΟΛΙΚΗ ΕΠΙΤΡΟΠΗ Β/ΘΜΙΑΣ ΕΚΠ/ΣΗΣ ΔΗΜΟΥ ΣΟΥΦΛΙΟΥ</t>
  </si>
  <si>
    <t xml:space="preserve">ΣΧΟΛΙΚΗ ΕΦΟΡΕΙΑ 2/Θ ΜΕΙΟΝΟΤΙΚΟΥ ΔΗΜΟΤΙΚΟΥ ΣΧΟΛΕΙΟΥ ΓΕΡΙΚΟΥ</t>
  </si>
  <si>
    <t xml:space="preserve">ΣΧΟΛΙΚΗ ΕΦΟΡΕΙΑ 4/Θ ΜΕΙΟΝΟΤΙΚΟΥ ΔΗΜΟΤΙΚΟΥ ΣΧΟΛΕΙΟΥ ΜΕΓΑΛΟΥ ΔΕΡΕΙΟΥ</t>
  </si>
  <si>
    <t xml:space="preserve">ΣΧΟΛΙΚΗ ΕΦΟΡΕΙΑ 4/Θ ΜΕΙΟΝΟΤΙΚΟΥ ΔΗΜΟΤΙΚΟΥ ΣΧΟΛΕΙΟΥ ΣΙΔΗΡΟΥΣ</t>
  </si>
  <si>
    <t xml:space="preserve">ΣΧΟΛΙΚΗ ΕΦΟΡΕΙΑ 4/Θ ΜΕΙΟΝΟΤΙΚΟΥ ΣΧΟΛΕΙΟΥ ΑΓΡΙΑΝΗΣ</t>
  </si>
  <si>
    <t xml:space="preserve">ΣΧΟΛΙΚΗ ΕΠΙΤΡΟΠΗ ΔΕΥΤΕΡΟΒΑΘΜΙΑΣ ΕΚΠΑΙΔΕΥΣΗΣ ΔΗΜΟΥ ΤΟΠΕΙΡΟΥ</t>
  </si>
  <si>
    <t xml:space="preserve">ΣΧΟΛΙΚΗ ΕΠΙΤΡΟΠΗ ΠΡΩΤΟΒΑΘΜΙΑΣ ΕΚΠΑΙΔΕΥΣΗΣ ΔΗΜΟΥ ΤΟΠΕΙΡΟΥ</t>
  </si>
  <si>
    <t xml:space="preserve"> ΕΝΙΑΙΑ ΣΧΟΛΙΚΗ ΕΠΙΤΡΟΠΗ ΔΕΥΤΕΡΟΒΑΘΜΙΑΣ ΕΚΠΑΙΔΕΥΣΗΣ ΔΗΜΟΥ ΧΑΛΚΗΔΟΝΟΣ</t>
  </si>
  <si>
    <t xml:space="preserve"> ΕΝΙΑΙΑ ΣΧΟΛΙΚΗ ΕΠΙΤΡΟΠΗ ΠΡΩΤΟΒΑΘΜΙΑΣ ΕΚΠΑΙΔΕΥΣΗΣ ΔΗΜΟΥ ΧΑΛΚΗΔΟΝΟΣ</t>
  </si>
  <si>
    <t xml:space="preserve">ΣΧΟΛΙΚΗ ΕΠΙΤΡΟΠΗ ΔΕΥΤΕΡΟΒΑΘΜΙΑΣ ΕΚΠΑΙΔΕΥΣΗΣ ΔΗΜΟΥ ΩΡΑΙΟΚΑΣΤΡΟΥ</t>
  </si>
  <si>
    <t xml:space="preserve">ΣΧΟΛΙΚΗ ΕΠΙΤΡΟΠΗ ΠΡΩΤΟΒΑΘΜΙΑΣ ΕΚΠΑΙΔΕΥΣΗΣ ΔΗΜΟΥ ΩΡΑΙΟΚΑΣΤΡΟΥ</t>
  </si>
  <si>
    <t xml:space="preserve">ΣΧΟΛΙΚΗ ΕΠΙΤΡΟΠΗ ΜΟΝΑΔΩΝ ΔΕΥΤΕΡΟΒΑΘΜΙΑΣ ΕΚΠΑΙΔΕΥΣΗΣ ΔΗΜΟΥ ΑΓΡΙΝΙΟΥ</t>
  </si>
  <si>
    <t xml:space="preserve">ΣΧΟΛΙΚΗ ΕΠΙΤΡΟΠΗ ΜΟΝΑΔΩΝ ΠΡΩΤΟΒΑΘΜΙΑΣ ΕΚΠΑΙΔΕΥΣΗΣ ΔΗΜΟΥ ΑΓΡΙΝΙΟΥ</t>
  </si>
  <si>
    <t xml:space="preserve">ΣΧΟΛΙΚΗ ΕΠΙΤΡΟΠΗ ΔΕΥΤΕΡΟΒΑΘΜΙΑΣ ΕΚΠΑΙΔΕΥΣΗΣ ΔΗΜΟΥ ΑΙΓΙΑΛΕΙΑΣ</t>
  </si>
  <si>
    <t xml:space="preserve">ΣΧΟΛΙΚΗ ΕΠΙΤΡΟΠΗ ΠΡΩΤΟΒΑΘΜΙΑΣ ΕΚΠΑΙΔΕΥΣΗΣ ΔΗΜΟΥ ΑΙΓΙΑΛΕΙΑΣ</t>
  </si>
  <si>
    <t xml:space="preserve">ΣΧΟΛΙΚΗ ΕΠΙΤΡΟΠΗ ΔΕΥΤΕΡΟΒΑΘΜΙΑΣ ΕΚΠΑΙΔΕΥΣΗΣ ΔΗΜΟΥ ΑΜΦΙΛΟΧΙΑΣ</t>
  </si>
  <si>
    <t xml:space="preserve">ΣΧΟΛΙΚΗ ΕΠΙΤΡΟΠΗ ΠΡΩΤΟΒΑΘΜΙΑΣ ΕΚΠΑΙΔΕΥΣΗΣ ΔΗΜΟΥ ΑΜΦΙΛΟΧΙΑΣ</t>
  </si>
  <si>
    <t xml:space="preserve">ΣΧΟΛΙΚΗ ΕΠΙΤΡΟΠΗ ΔΕΥΤΕΡΟΒΑΘΜΙΑΣ ΕΚΠΑΙΔΕΥΣΗΣ ΔΗΜΟΥ ΑΝΑΤΟΛΙΚΗΣ ΜΑΝΗΣ </t>
  </si>
  <si>
    <t xml:space="preserve">ΣΧΟΛΙΚΗ ΕΠΙΤΡΟΠΗ ΠΡΩΤΟΒΑΘΜΙΑΣ ΕΚΠΑΙΔΕΥΣΗΣ ΔΗΜΟΥ ΑΝΑΤΟΛΙΚΗΣ ΜΑΝΗΣ</t>
  </si>
  <si>
    <t xml:space="preserve">ΣΧΟΛΙΚΗ ΕΠΙΤΡΟΠΗ ΔΕΥΤΕΡΟΒΑΘΜΙΑΣ ΕΚΠΑΙΔΕΥΣΗΣ ΔΗΜΟΥ ΑΝΔΡΑΒΙΔΑΣ – ΚΥΛΛΗΝΗΣ</t>
  </si>
  <si>
    <t xml:space="preserve">ΣΧΟΛΙΚΗ ΕΠΙΤΡΟΠΗ ΠΡΩΤΟΒΑΘΜΙΑΣ ΕΚΠΑΙΔΕΥΣΗΣ ΔΗΜΟΥ ΑΝΔΡΑΒΙΔΑΣ – ΚΥΛΛΗΝΗΣ</t>
  </si>
  <si>
    <t xml:space="preserve">ΕΝΙΑΙΑ ΣΧΟΛΙΚΗ ΕΠΙΤΡΟΠΗ Α/ΘΜΙΑΣ ΕΚΠ/ΣΗΣ ΔΗΜΟΥ ΑΝΔΡΙΤΣΑΙΝΑΣ - ΚΡΕΣΤΕΝΩΝ</t>
  </si>
  <si>
    <t xml:space="preserve">ΕΝΙΑΙΑ ΣΧΟΛΙΚΗ ΕΠΙΤΡΟΠΗ Β/ΘΜΙΑΣ ΕΚΠ/ΣΗΣ ΔΗΜΟΥ ΑΝΔΡΙΤΣΑΙΝΑΣ - ΚΡΕΣΤΕΝΩΝ</t>
  </si>
  <si>
    <t xml:space="preserve"> ΣΧΟΛΙΚΗ ΕΠΙΤΡΟΠΗ ΔΗΜΟΥ ΑΡΓΟΥΣ-ΜΥΚΗΝΩΝ ΔΕΥΤΕΡΟΒΑΘΜΙΑΣ ΕΚΠΑΙΔΕΥΣΗΣ</t>
  </si>
  <si>
    <t xml:space="preserve"> ΣΧΟΛΙΚΗ ΕΠΙΤΡΟΠΗ ΔΗΜΟΥ ΑΡΓΟΥΣ-ΜΥΚΗΝΩΝ ΠΡΩΤΟΒΑΘΜΙΑΣ ΕΚΠΑΙΔΕΥΣΗΣ</t>
  </si>
  <si>
    <t xml:space="preserve">ΣΧΟΛΙΚΗ ΕΠΙΤΡΟΠΗ ΠΡΩΤΟΒΑΘΜΙΑΣ ΕΚΠΑΙΔΕΥΣΗΣ ΔΗΜΟΥ ΑΡΓΟΥΣ ΜΥΚΗΝΩΝ</t>
  </si>
  <si>
    <t xml:space="preserve">ΕΝΙΑΙΑ ΣΧΟΛΙΚΗ ΕΠΙΤΡΟΠΗ ΔΕΥΤΕΡΟΒΑΘΜΙΑΣ ΕΚΠΑΙΔΕΥΣΗΣ ΔΗΜΟΥ ΑΡΧΑΙΑΣ ΟΛΥΜΠΙΑΣ</t>
  </si>
  <si>
    <t xml:space="preserve">ΕΝΙΑΙΑ ΣΧΟΛΙΚΗ ΕΠΙΤΡΟΠΗ ΠΡΩΤΟΘΜΙΑΣ ΕΚΠΑΙΔΕΥΣΗΣ ΔΗΜΟΥ ΑΡΧΑΙΑΣ ΟΛΥΜΠΙΑΣ</t>
  </si>
  <si>
    <t xml:space="preserve">ΣΧΟΛΙΚΗ ΕΠΙΤΡΟΠΗ ΔΕΥΤΕΡΟΒΑΘΜΙΑΣ ΕΚΠΑΙΔΕΥΣΗΣ ΔΗΜΟΥ ΒΕΛΟΥ-ΒΟΧΑΣ</t>
  </si>
  <si>
    <t xml:space="preserve">ΣΧΟΛΙΚΗ ΕΠΙΤΡΟΠΗ ΠΡΩΤΟΒΑΘΜΙΑΣ ΕΚΠΑΙΔΕΥΣΗΣ ΔΗΜΟΥ ΒΕΛΟΥ-ΒΟΧΑΣ</t>
  </si>
  <si>
    <t xml:space="preserve">ΣΧΟΛΙΚΗ ΕΠΙΤΡΟΠΗ ΔΕΥΤΕΡΟΒΑΘΜΙΑΣ ΕΚΠΑΙΔΕΥΣΗΣ ΔΗΜΟΥ ΒΟΡΕΙΑΣ ΚΥΝΟΥΡΙΑΣ</t>
  </si>
  <si>
    <t xml:space="preserve">ΣΧΟΛΙΚΗ ΕΠΙΤΡΟΠΗ ΠΡΩΤΟΒΑΘΜΙΑΣ ΕΚΠΑΙΔΕΥΣΗΣ ΔΗΜΟΥ ΒΟΡΕΙΑΣ ΚΥΝΟΥΡΙΑΣ</t>
  </si>
  <si>
    <t xml:space="preserve">ΣΧΟΛΙΚΗ ΕΠΙΤΡΟΠΗ ΔΕΥΤΕΡΟΒΑΘΜΙΑΣ ΕΚΠΑΙΔΕΥΣΗΣ ΔΗΜΟΥ ΓΟΡΤΥΝΙΑΣ</t>
  </si>
  <si>
    <t xml:space="preserve">ΣΧΟΛΙΚΗ ΕΠΙΤΡΟΠΗ ΠΡΩΤΟΒΑΘΜΙΑΣ ΕΚΠΑΙΔΕΥΣΗΣ ΔΗΜΟΥ ΓΟΡΤΥΝΙΑΣ</t>
  </si>
  <si>
    <t xml:space="preserve">ΣΧΟΛΙΚΗ ΕΠΙΤΡΟΠΗ ΣΧΟΛΕΙΩΝ ΔΕΥΤΕΡΟΒΑΘΜΙΑΣ ΕΚΠΑΙΔΕΥΣΗΣ ΔΗΜΟΥ ΔΥΤΙΚΗΣ ΑΧΑΪΑΣ</t>
  </si>
  <si>
    <t xml:space="preserve">ΣΧΟΛΙΚΗ ΕΠΙΤΡΟΠΗ ΣΧΟΛΕΙΩΝ ΠΡΩΤΟΒΑΘΜΙΑΣ ΕΚΠΑΙΔΕΥΣΗΣ ΔΗΜΟΥ ΔΥΤΙΚΗΣ ΑΧΑΪΑΣ</t>
  </si>
  <si>
    <t xml:space="preserve">ΣΧΟΛΙΚΗ ΕΠΙΤΡΟΠΗ ΠΡΩΤΟΒΑΘΜΙΑΣ ΕΚΠΑΙΔΕΥΣΗΣ ΔΗΜΟΥ ΔΥΤΙΚΗΣ ΜΑΝΗΣ</t>
  </si>
  <si>
    <t xml:space="preserve">ΕΝΙΑΙΑ ΣΧΟΛΙΚΗ ΕΠΙΤΡΟΠΗ ΔΗΜΟΤΙΚΟΥ, ΝΗΠΙΑΓΩΓΕΙΟΥ ΚΑΙ ΓΥΜΝΑΣΙΟΥ ΕΛΑΦΟΝΗΣΟΥ</t>
  </si>
  <si>
    <t xml:space="preserve">ΣΧΟΛΙΚΗ ΕΠΙΤΡΟΠΗ B/ΘΜΙΑΣ ΕΚΠΑΙΔΕΥΣΗΣ ΔΗΜΟΥ ΕΡΜΙΟΝΙΔΑΣ</t>
  </si>
  <si>
    <t xml:space="preserve">ΣΧΟΛΙΚΗ ΕΠΙΤΡΟΠΗ ΠΡΩΤΟΒΑΘΜΙΑΣ ΕΚΠΑΙΔΕΥΣΗΣ ΔΗΜΟΥ ΕΡΜΙΟΝΙΔΑΣ</t>
  </si>
  <si>
    <t xml:space="preserve">ΣΧΟΛΙΚΗ ΕΠΙΤΡΟΠΗ Α/ΘΜΙΑΣ ΕΚΠ/ΣΗΣ ΔΗΜΟΥ ΕΡΥΜΑΝΘΟΥ</t>
  </si>
  <si>
    <t xml:space="preserve">ΣΧΟΛΙΚΗ ΕΠΙΤΡΟΠΗ Β/ΘΜΙΑΣ ΕΚΠ/ΣΗΣ ΔΗΜΟΥ ΕΡΥΜΑΝΘΟΥ</t>
  </si>
  <si>
    <t xml:space="preserve">ΣΧΟΛΙΚΗ ΕΠΙΤΡΟΠΗ ΔΕΥΤΕΡΟΒΑΘΜΙΑΣ ΕΚΠΑΙΔΕΥΣΗΣ Ι.Ν.ΘΕΟΔΩΡΑΚΟΠΟΥΛΟΣ ΔΗΜΟΥ ΕΥΡΩΤΑ</t>
  </si>
  <si>
    <t xml:space="preserve">ΣΧΟΛΙΚΗ ΕΠΙΤΡΟΠΗ ΠΡΩΤΟΒΑΘΜΙΑΣ ΕΚΠΑΙΔΕΥΣΗΣ </t>
  </si>
  <si>
    <t xml:space="preserve">ΣΧΟΛΙΚΗ ΕΠΙΤΡΟΠΗ ΔΕΥΤΕΡΟΒΑΘΜΙΑΣ ΕΚΠΑΙΔΕΥΣΗΣ ΔΗΜΟΥ ΖΑΚΥΝΘΟΥ</t>
  </si>
  <si>
    <t xml:space="preserve">ΣΧΟΛΙΚΗ ΕΠΙΤΡΟΠΗ ΠΡΩΤΟΒΑΘΜΙΑΣ ΕΚΠΑΙΔΕΥΣΗΣ ΔΗΜΟΥ ΖΑΚΥΝΘΟΥ</t>
  </si>
  <si>
    <t xml:space="preserve">ΣΧΟΛΙΚΗ ΕΠΙΤΡΟΠΗ Β/ΘΜΙΑΣ ΕΚΠ/ΣΗΣ ΔΗΜΟΥ ΗΛΙΔΑΣ</t>
  </si>
  <si>
    <t xml:space="preserve">ΣΧΟΛΙΚΗ ΕΠΙΤΡΟΠΗ ΠΡΩΤΟΒΑΘΜΙΑΣ ΕΚΠΑΙΔΕΥΣΗΣ ΔΗΜΟΥ ΗΛΙΔΑΣ</t>
  </si>
  <si>
    <t xml:space="preserve">ΣΧΟΛΙΚΗ ΕΠΙΤΡΟΠΗ ΔΕΥΤΕΡΟΒΑΘΜΙΑΣ ΕΚΠΑΙΔΕΥΣΗΣ ΔΗΜΟΥ Ι Π ΜΕΣΟΛΟΓΓΙΟΥ</t>
  </si>
  <si>
    <t xml:space="preserve">ΣΧΟΛΙΚΗ ΕΠΙΤΡΟΠΗ ΠΡΩΤΟΒΑΘΜΙΑΣ ΕΚΠΑΙΔΕΥΣΗΣ ΔΗΜΟΥ Ι Π ΜΕΣΟΛΟΓΓΙΟΥ</t>
  </si>
  <si>
    <t xml:space="preserve">ΣΧΟΛΙΚΗ ΕΠΙΤΡΟΠΗ ΔΕΥΤΕΡΟΒΑΘΜΙΑΣ ΕΚΠΑΙΔΕΥΣΗΣ ΔΗΜΟΥ ΙΘΑΚΗΣ</t>
  </si>
  <si>
    <t xml:space="preserve">ΣΧΟΛΙΚΗ ΕΠΙΤΡΟΠΗ ΠΡΩΤΟΒΑΘΜΙΑΣ ΕΚΠΑΙΔΕΥΣΗΣ ΔΗΜΟΥ ΙΘΑΚΗΣ</t>
  </si>
  <si>
    <t xml:space="preserve">ΣΧΟΛΙΚΗ ΕΠΙΤΡΟΠΗ ΔΕΥΤΕΡΟΒΑΘΜΙΑΣ ΕΚΠΑΙΔΕΥΣΗΣ ΔΗΜΟΥ ΚΑΛΑΒΡΥΤΩΝ</t>
  </si>
  <si>
    <t xml:space="preserve">ΣΧΟΛΙΚΗ ΕΠΙΤΡΟΠΗ ΠΡΩΤΟΒΑΘΜΙΑΣ ΕΚΠΑΙΔΕΥΣΗΣ ΔΗΜΟΥ ΚΑΛΑΒΡΥΤΩΝ</t>
  </si>
  <si>
    <t xml:space="preserve">ΣΧΟΛΙΚΗ ΕΠΙΤΡΟΠΗ ΜΟΝΑΔΩΝ ΔΕΥΤΕΡΟΒΑΘΜΙΑΣ ΕΚΠΑΙΔΕΥΣΗΣ ΔΗΜΟΥ ΚΑΛΑΜΑΤΑΣ</t>
  </si>
  <si>
    <t xml:space="preserve">ΣΧΟΛΙΚΗ ΕΠΙΤΡΟΠΗ ΜΟΝΑΔΩΝ ΠΡΩΤΟΒΑΘΜΙΑΣ ΕΚΠΑΙΔΕΥΣΗΣ ΔΗΜΟΥ ΚΑΛΑΜΑΤΑΣ</t>
  </si>
  <si>
    <t xml:space="preserve">ΕΝΙΑΙΑ ΣΧΟΛΙΚΗ ΕΠΙΤΡΟΠΗ ΔΕΥΤΕΡΟΒΑΘΜΙΑΣ ΕΚΠΑΙΔΕΥΣΗΣ ΔΗΜΟΥ ΚΕΡΚΥΡΑΣ</t>
  </si>
  <si>
    <t xml:space="preserve">ΕΝΙΑΙΑ ΣΧΟΛΙΚΗ ΕΠΙΤΡΟΠΗ ΠΡΩΤΟΒΑΘΜΙΑΣ ΕΚΠΑΙΔΕΥΣΗΣ ΔΗΜΟΥ ΚΕΡΚΥΡΑΣ</t>
  </si>
  <si>
    <t xml:space="preserve">ΣΧΟΛΙΚΗ ΕΠΙΤΡΟΠΗ ΔΕΥΤΕΡΟΒΑΘΜΙΑΣ ΕΚΠΑΙΔΕΥΣΗΣ ΔΗΜΟΥ ΚΕΦΑΛΛΟΝΙΑΣ</t>
  </si>
  <si>
    <t xml:space="preserve">ΣΧΟΛΙΚΗ ΕΠΙΤΡΟΠΗ ΠΡΩΤΟΒΑΘΜΙΑΣ ΕΚΠΑΙΔΕΥΣΗΣ ΔΗΜΟΥ ΚΕΦΑΛΛΟΝΙΑΣ</t>
  </si>
  <si>
    <t xml:space="preserve">ΣΧΟΛΙΚΗ ΕΠΙΤΡΟΠΗ ΜΟΝΑΔΩΝ ΔΕΥΤΕΡΟΒΑΘΜΙΑΣ ΕΚΠΑΙΔΕΥΣΗΣ ΔΗΜΟΥ ΚΟΡΙΝΘΙΩΝ</t>
  </si>
  <si>
    <t xml:space="preserve">ΣΧΟΛΙΚΗ ΕΠΙΤΡΟΠΗ ΜΟΝΑΔΩΝ ΠΡΩΤΟΒΑΘΜΙΑΣ ΕΚΠΑΙΔΕΥΣΗΣ ΔΗΜΟΥ ΚΟΡΙΝΘΙΩΝ</t>
  </si>
  <si>
    <t xml:space="preserve">ΣΧΟΛΙΚΗ ΕΠΙΤΡΟΠΗ Α/ΒΑΘΜΙΑΣ ΕΚΠ/ΣΗΣ ΔΗΜΟΥ ΛΕΥΚΑΔΑΣ</t>
  </si>
  <si>
    <t xml:space="preserve">ΣΧΟΛΙΚΗ ΕΠΙΤΡΟΠΗ Β/ΒΑΘΜΙΑΣ ΕΚΠΑΙΔΕΥΣΗΣ ΔΗΜΟΥ ΛΕΥΚΑΔΑΣ</t>
  </si>
  <si>
    <t xml:space="preserve">ΣΧΟΛΙΚΗ ΕΠΙΤΡΟΠΗ ΔΕΥΤΕΡΟΒΑΘΜΙΑΣ ΕΚΠΑΙΔΕΥΣΗΣ ΔΗΜΟΥ ΛΟΥΤΡΑΚΙΟΥ - ΑΓΙΩΝ ΘΕΟΔΩΡΩΝ</t>
  </si>
  <si>
    <t xml:space="preserve">ΣΧΟΛΙΚΗ ΕΠΙΤΡΟΠΗ ΠΡΩΤΟΒΑΘΜΙΑΣ ΕΚΠΑΙΔΕΥΣΗΣ ΔΗΜΟΥ ΛΟΥΤΡΑΚΙΟΥ - ΑΓΙΩΝ ΘΕΟΔΩΡΩΝ</t>
  </si>
  <si>
    <t xml:space="preserve">ΣΧΟΛΙΚΗ ΕΠΙΤΡΟΠΗ ΠΡΩΤΟΒΑΘΜΙΑΣ ΕΚΠΑΙΔΕΥΣΗΣ ΔΗΜΟΥ ΜΕΓΑΛΟΠΟΛΗΣ</t>
  </si>
  <si>
    <t xml:space="preserve">ΕΝΙΑΙΑ ΣΧΟΛΙΚΗ ΕΠΙΤΡΟΠΗ ΠΡΩΤΟΒΑΘΜΙΑΣ ΚΑΙ ΔΕΥΤΕΡΟΒΑΘΜΙΑΣ ΕΚΠΑΙΔΕΥΣΗΣ ΔΗΜΟΥ ΜΕΓΑΝΗΣΙΟΥ</t>
  </si>
  <si>
    <t xml:space="preserve">ΕΝΙΑΙΑ ΣΧΟΛΙΚΗ ΕΠΙΤΡΟΠΗ ΜΟΝΑΔΩΝ ΔΕΥΤΕΡΟΒΑΘΜΙΑΣ ΕΚΠΑΙΔΕΥΣΗΣ ΔΗΜΟΥ ΜΕΣΣΗΝΗΣ</t>
  </si>
  <si>
    <t xml:space="preserve">ΕΝΙΑΙΑ ΣΧΟΛΙΚΗ ΕΠΙΤΡΟΠΗ ΜΟΝΑΔΩΝ ΠΡΩΤΟΒΑΘΜΙΑΣ ΕΚΠΑΙΔΕΥΣΗΣ ΔΗΜΟΥ ΜΕΣΣΗΝΗΣ</t>
  </si>
  <si>
    <t xml:space="preserve">ΣΧΟΛΙΚΗ ΕΠΙΤΡΟΠΗ ΔΕΥΤΕΡΟΒΑΘΜΙΑΣ ΕΚΠΑΙΔΕΥΣΗΣ ΔΗΜΟΥ ΜΟΝΕΜΒΑΣΙΑΣ</t>
  </si>
  <si>
    <t xml:space="preserve">ΣΧΟΛΙΚΗ ΕΠΙΤΡΟΠΗ ΠΡΩΤΟΒΑΘΜΙΑΣ ΕΚΠΑΙΔΕΥΣΗΣ ΔΗΜΟΥ ΜΟΝΕΜΒΑΣΙΑΣ</t>
  </si>
  <si>
    <t xml:space="preserve">ΣΧΟΛΙΚΗ ΕΠΙΤΡΟΠΗ ΔΕΥΤΕΡΟΒΑΘΜΙΑΣ ΕΚΠΑΙΔΕΥΣΗΣ ΔΗΜΟΥ ΝΑΥΠΛΙΟΥ</t>
  </si>
  <si>
    <t xml:space="preserve">ΣΧΟΛΙΚΗ ΕΠΙΤΡΟΠΗ ΠΡΩΤΟΒΑΘΜΙΑΣ ΕΚΠΑΙΔΕΥΣΗΣ ΔΗΜΟΥ ΝΑΥΠΛΙΕΩΝ</t>
  </si>
  <si>
    <t xml:space="preserve">ΣΧΟΛΙΚΗ ΕΠΙΤΡΟΠΗ ΔΕΥΤΕΡΟΒΑΘΜΙΑΣ ΕΚΠΑΙΔΕΥΣΗΣ ΔΗΜΟΥ ΝΕΜΕΑΣ</t>
  </si>
  <si>
    <t xml:space="preserve">ΣΧΟΛΙΚΗ ΕΠΙΤΡΟΠΗ ΠΡΩΤΟΒΑΘΜΙΑΣ ΕΚΠΑΙΔΕΥΣΗΣ ΔΗΜΟΥ ΝΕΜΕΑΣ</t>
  </si>
  <si>
    <t xml:space="preserve">ΣΧΟΛΙΚΗ ΕΠΙΤΡΟΠΗ ΔΕΥΤΕΡΟΒΑΘΜΙΑΣ ΕΚΠΑΙΔΕΥΣΗΣ ΔΗΜΟΥ ΝΟΤΙΑΣ ΚΥΝΟΥΡΙΑΣ</t>
  </si>
  <si>
    <t xml:space="preserve">ΣΧΟΛΙΚΗ ΕΠΙΤΡΟΠΗ ΠΡΩΤΟΒΑΘΜΙΑΣ ΕΚΠΑΙΔΕΥΣΗΣ ΔΗΜΟΥ ΝΟΤΙΑΣ ΚΥΝΟΥΡΙΑΣ</t>
  </si>
  <si>
    <t xml:space="preserve">ΣΧΟΛΙΚΗ ΕΠΙΤΡΟΠΗ ΣΧΟΛΕΙΩΝ ΔΕΥΤΕΡΟΒΑΘΜΙΑΣ ΕΚΠΑΙΔΕΥΣΗΣ ΔΗΜΟΥ ΞΗΡΟΜΕΡΟΥ</t>
  </si>
  <si>
    <t xml:space="preserve">ΣΧΟΛΙΚΗ ΕΠΙΤΡΟΠΗ ΣΧΟΛΕΙΩΝ ΠΡΩΤΟΒΑΘΜΙΑΣ ΕΚΠΑΙΔΕΥΣΗΣ ΔΗΜΟΥ ΞΗΡΟΜΕΡΟΥ</t>
  </si>
  <si>
    <t xml:space="preserve">ΣΧΟΛΙΚΗ ΕΠΙΤΡΟΠΗ ΔΕΥΤΕΡΟΒΑΘΜΙΑΣ ΕΚΠΑΙΔΕΥΣΗΣ ΔΗΜΟΥ ΞΥΛΟΚΑΣΤΡΟΥ -ΕΥΡΩΣΤΙΝΗΣ</t>
  </si>
  <si>
    <t xml:space="preserve">ΣΧΟΛΙΚΗ ΕΠΙΤΡΟΠΗ ΠΡΩΤΟΒΑΘΜΙΑΣ ΕΚΠΑΙΔΕΥΣΗΣ ΔΗΜΟΥ ΞΥΛΟΚΑΣΤΡΟΥ -ΕΥΡΩΣΤΙΝΗΣ</t>
  </si>
  <si>
    <t xml:space="preserve">ΣΧΟΛΙΚΗ ΕΠΙΤΡΟΠΗ ΣΧΟΛΕΙΩΝ ΔΕΥΤΕΡΟΒΑΘΜΙΑΣ ΕΚΠΑΙΔΕΥΣΗΣ ΔΗΜΟΥ ΠΑΤΡΕΩΝ</t>
  </si>
  <si>
    <t xml:space="preserve">ΣΧΟΛΙΚΗ ΕΠΙΤΡΟΠΗ ΣΧΟΛΕΙΩΝ ΠΡΩΤΟΒΑΘΜΙΑΣ ΕΚΠΑΙΔΕΥΣΗΣ ΔΗΜΟΥ ΠΑΤΡΕΩΝ</t>
  </si>
  <si>
    <t xml:space="preserve">ΣΧΟΛΙΚΗ ΕΠΙΤΡΟΠΗ ΔΕΥΤΕΡΟΒΑΘΜΙΑΣ ΕΚΠΑΙΔΕΥΣΗΣ ΔΗΜΟΥ ΠΗΝΕΙΟΥ</t>
  </si>
  <si>
    <t xml:space="preserve">ΣΧΟΛΙΚΗ ΕΠΙΤΡΟΠΗ ΠΡΩTΟΒΑΘΜΙΑΣ ΕΚΠΑΙΔΕΥΣΗΣ ΔΗΜΟΥ ΠΗΝΕΙΟΥ</t>
  </si>
  <si>
    <t xml:space="preserve">ΣΧΟΛΙΚΗ ΕΠΙΤΡΟΠΗ ΔΕΥΤΕΡΟΒΑΘΜΙΑΣ ΕΚΠΑΙΔΕΥΣΗΣ ΔΗΜΟΥ ΠΥΛΟΥ-ΝΕΣΤΟΡΟΣ</t>
  </si>
  <si>
    <t xml:space="preserve">ΣΧΟΛΙΚΗ ΕΠΙΤΡΟΠΗ ΠΡΩΤΟΒΑΘΜΙΑΣ ΕΚΠΑΙΔΕΥΣΗΣ ΔΗΜΟΥ ΠΥΛΟΥ-ΝΕΣΤΟΡΟΣ</t>
  </si>
  <si>
    <t xml:space="preserve">ΣΧΟΛΙΚΗ ΕΠΙΤΡΟΠΗ ΜΟΝΑΔΩΝ Α/ΘΜΙΑΣ ΕΚΠ/ΣΗΣ ΔΗΜΟΥ ΠΥΡΓΟΥ</t>
  </si>
  <si>
    <t xml:space="preserve">ΣΧΟΛΙΚΗ ΕΠΙΤΡΟΠΗ ΜΟΝΑΔΩΝ Β/ΘΜΙΑΣ ΕΚΠ/ΣΗΣ ΔΗΜΟΥ ΠΥΡΓΟΥ</t>
  </si>
  <si>
    <t xml:space="preserve">B/ΘΜΙΑ ΣΧΟΛΙΚΗ ΕΠΙΤΡΟΠΗ ΔΗΜΟΥ ΣΙΚΥΩΝΙΩΝ</t>
  </si>
  <si>
    <t xml:space="preserve">Α/ΘΜΙΑ ΣΧΟΛΙΚΗ ΕΠΙΤΡΟΠΗ ΔΗΜΟΥ ΣΙΚΥΩΝΙΩΝ</t>
  </si>
  <si>
    <t xml:space="preserve">ΣΧΟΛΙΚΗ ΕΠΙΤΡΟΠΗ ΔΕΥΤΕΡΟΒΑΘΜΙΑΣ ΕΚΠΑΙΔΕΥΣΗΣ ΔΗΜΟΥ ΣΠΑΡΤΗΣ</t>
  </si>
  <si>
    <t xml:space="preserve">ΣΧΟΛΙΚΗ ΕΠΙΤΡΟΠΗ ΠΡΩΤΟΒΑΘΜΙΑΣ ΕΚΠΑΙΔΕΥΣΗΣ ΔΗΜΟΥ ΣΠΑΡΤΗΣ</t>
  </si>
  <si>
    <t xml:space="preserve">ΣΧΟΛΙΚΗ ΕΠΙΤΡΟΠΗ Α/ΘΜΙΑΣ ΕΚΠΑΙΔΕΥΣΗΣ ΔΗΜΟΥ ΤΡΙΠΟΛΗΣ </t>
  </si>
  <si>
    <t xml:space="preserve">ΣΧΟΛΙΚΗ ΕΠΙΤΡΟΠΗ ΔΕΥΤΕΡΟΒΑΘΜΙΑΣ ΕΚΠΑΙΔΕΥΣΗΣ ΔΗΜΟΥ ΤΡΙΠΟΛΗΣ</t>
  </si>
  <si>
    <t xml:space="preserve">ΣΧΟΛΙΚΗ ΕΠΙΤΡΟΠΗ Α/ΘΜΙΑΣ ΕΚΠΑΙΔΕΥΣΗΣ ΔΗΜΟΥ ΤΡΙΦΥΛΙΑΣ</t>
  </si>
  <si>
    <t xml:space="preserve">ΣΧΟΛΙΚΗ ΕΠΙΤΡΟΠΗ Β/ΘΜΙΑΣ ΕΚΠΑΙΔΕΥΣΗΣ ΔΗΜΟΥ ΤΡΙΦΥΛΙΑΣ</t>
  </si>
  <si>
    <t xml:space="preserve">ΑΝΑΠΤΥΞΙΑΚΟΣ ΣΥΝΔΕΣΜΟΣ 21ΗΣ ΓΕΩΓΡΑΦΙΚΗΣ ΕΝΟΤΗΤΑΣ Ν. ΚΥΚΛΑΔΩΝ</t>
  </si>
  <si>
    <t xml:space="preserve">ΦΟΡΕΙΣ ΟΤΑ</t>
  </si>
  <si>
    <t xml:space="preserve">ΑΝΑΠΤΥΞΙΑΚΟΣ ΣΥΝΔΕΣΜΟΣ ΟΤΑ ΙΚΑΡΙΑΣ - ΦΟΥΡΝΩΝ</t>
  </si>
  <si>
    <t xml:space="preserve">ΦΟΡΕΑΣ ΔΙΑΧΕΙΡΙΣΗΣ ΣΤΕΡΕΩΝ ΑΠΟΒΛΗΤΩΝ (ΦΟ.Δ.Σ.Α.) ΝΗΣΩΝ ΠΕΡΙΦΕΡΕΙΑΣ ΒΟΡΕΙΟΥ ΑΙΓΑΙΟΥ</t>
  </si>
  <si>
    <t xml:space="preserve">ΣΥΝΔΕΣΜΟΣ ΔΙΑΧΕΙΡΙΣΗΣ ΣΤΕΡΕΩΝ ΑΠΟΒΛΗΤΩΝ ΠΑΡΟΥ - ΑΝΤΙΠΑΡΟΥ</t>
  </si>
  <si>
    <t xml:space="preserve">ΣΥΝΔΕΣΜΟΣ ΟΤΑ ΔΗΜΩΝ ΒΑΘΕΟΣ - ΠΥΘΑΓΟΡΕΙΟΥ</t>
  </si>
  <si>
    <t xml:space="preserve">ΦΟΡΕΑΣ ΔΙΑΧΕΙΡΙΣΗΣ ΣΤΕΡΕΩΝ ΑΠΟΒΛΗΤΩΝ (ΦΟΔΣΑ) ΝΗΣΩΝ ΝΟΤΙΟΥ ΑΙΓΑΙΟΥ</t>
  </si>
  <si>
    <t xml:space="preserve">ΕΙΔΙΚΟΣ ΔΙΑΒΑΘΜΙΔΙΚΟΣ ΣΥΝΔΕΣΜΟΣ ΝΟΜΟΥ ΑΤΤΙΚΗΣ (Ε.Δ.Σ.Ν.Α.)</t>
  </si>
  <si>
    <t xml:space="preserve">ΣΥΝΔΕΣΜΟΣ ΔΗΜΩΝ ΚΑΙ ΚΟΙΝΟΤΗΤΩΝ ΓΙΑ ΤΗΝ ΠΡΟΣΤΑΣΙΑ ΚΑΙ ΤΗΝ ΑΝΑΠΤΥΞΗ ΤΗΣ ΠΑΡΝΗΘΑΣ (ΣΥΝ.ΠΑ.)</t>
  </si>
  <si>
    <t xml:space="preserve">ΣΥΝΔΕΣΜΟΣ ΠΡΟΣΤΑΣΙΑΣ ΚΑΙ ΑΝΑΠΤΥΞΗΣ ΤΟΥ ΥΜΗΤΤΟΥ (Σ.Π.Α.Υ.)</t>
  </si>
  <si>
    <t xml:space="preserve">ΣΥΝΔΕΣΜΟΣ ΓΙΑ ΤΗΝ ΙΔΡΥΣΗ ΚΟΙΝΟΥ ΝΕΚΡΟΤΑΦΕΙΟΥ ΟΤΑ ΔΙΑΜΕΡΙΣΜΑΤΟΣ ΔΥΤΙΚΗΣ ΑΤΤΙΚΗΣ</t>
  </si>
  <si>
    <t xml:space="preserve">ΣΥΝΔΕΣΜΟΣ ΔΗΜΩΝ ΠΕΙΡΑΙΑ ΚΑΙ ΔΥΤΙΚΗΣ ΑΤΤΙΚΗΣ (ΓΙΑ ΤΗΝ ΙΔΡΥΣΗ ΚΟΙΝΟΥ ΝΕΚΡΟΤΑΦΕΙΟΥ)</t>
  </si>
  <si>
    <t xml:space="preserve">ΑΝΑΠΤΥΞΙΑΚΟΣ ΣΥΝΔΕΣΜΟΣ ΛΑΥΡΕΩΤΙΚΗΣ</t>
  </si>
  <si>
    <t xml:space="preserve">ΣΥΝΔΕΣΜΟΣ ΔΗΜΩΝ ΓΙΑ ΤΗΝ ΠΡΟΣΤΑΣΙΑ ΚΑΙ ΤΗΝ ΑΝΑΠΛΑΣΗ ΤΟΥ ΠΕΝΤΕΛΙΚΟΥ (Σ.Π.Α.Π.)</t>
  </si>
  <si>
    <t xml:space="preserve">ΠΕΡΙΒΑΛΛΟΝΤΙΚΟΣ ΣΥΝΔΕΣΜΟΣ ΔΗΜΩΝ ΑΘΗΝΑΣ-ΠΕΙΡΑΙΑ</t>
  </si>
  <si>
    <t xml:space="preserve">ΑΝΑΠΤΥΞΙΑΚΟΣ ΣΥΝΔΕΣΜΟΣ ΔΥΤΙΚΗΣ ΑΘΗΝΑΣ (Α.Σ.Δ.Α.)</t>
  </si>
  <si>
    <t xml:space="preserve">ΑΝΑΠΤΥΞΙΑΚΟΣ ΣΥΝΔΕΣΜΟΣ ΔΗΜΩΝ ΤΡΟΙΖΗΝΙΑΣ ΚΑΙ ΠΟΡΟΥ ΝΟΜΟΥ ΑΤΤΙΚΗΣ</t>
  </si>
  <si>
    <t xml:space="preserve">ΣΥΝΔΕΣΜΟΣ ΓΙΑ ΤΗ ΒΙΩΣΙΜΗ ΑΝΑΠΤΥΞΗ ΤΩΝ ΠΟΛΕΩΝ (Σ.Β.Α.Π.)</t>
  </si>
  <si>
    <t xml:space="preserve">ΣΥΝΔΕΣΜΟΣ ΔΗΜΩΝ ΓΙΑ ΤΗΝ ΠΡΟΣΤΑΣΙΑ ΚΑΙ ΤΗΝ ΑΝΑΠΛΑΣΗ ΤΩΝ ΤΟΥΡΚΟΒΟΥΝΙΩΝ</t>
  </si>
  <si>
    <t xml:space="preserve">ΣΥΝΔΕΣΜΟΣ ΥΔΡΕΥΣΗΣ ΠΕΔΙΝΩΝ ΚΑΙ ΗΜΙΟΡΕΙΝΩΝ ΔΗΜΩΝ Ν. ΑΡΤΑΣ</t>
  </si>
  <si>
    <t xml:space="preserve">ΣΥΝΔΕΣΜΟΣ ΥΔΡΕΥΣΗΣ ΚΟΙΝΟΤΗΤΩΝ ΔΙΑΣΕΛΛΟΥ, ΔΗΜΑΡΙΟΥ, ΜΕΓΑΡΧΗΣ, ΠΕΤΡΑΣ, ΦΩΤΕΙΝΟΥ ΝΟΜΟΥ ΑΡΤΑΣ</t>
  </si>
  <si>
    <t xml:space="preserve">ΣΥΝΔΕΣΜΟΣ ΥΔΡΕΥΣΗΣ ΔΗΜΟΥ ΓΡΕΒΕΝΩΝ ΚΑΙ ΚΟΙΝΟΤΗΤΩΝ ΝΟΜΟΥ ΓΡΕΒΕΝΩΝ</t>
  </si>
  <si>
    <t xml:space="preserve">ΣΥΝΔΕΣΜΟΣ ΥΔΡΕΥΣΗΣ ΟΛΥΜΠΙΑΔΑΣ - ΓΑΛΑΤΕΙΑΣ - ΑΝΑΡΓΥΡΩΝ</t>
  </si>
  <si>
    <t xml:space="preserve">ΣΥΝΔΕΣΜΟΣ ΠΑΡΑΚΑΛΑΜΙΩΝ ΔΗΜΩΝ ΠΡΟΣΤΑΣΙΑΣ ΚΑΙ ΑΞΙΟΠΟΙΗΣΗΣ ΠΟΤΑΜΟΥ ΚΑΛΑΜΑ</t>
  </si>
  <si>
    <t xml:space="preserve">ΑΝΑΓΚΑΣΤΙΚΟΣ ΣΥΝΔΕΣΜΟΣ ΔΙΑΧΕΙΡΙΣΗΣ ΣΤΕΡΕΩΝ ΑΠΟΒΛΗΤΩΝ 1ΗΣ ΔΙΑΧΕΙΡΙΣΤΙΚΗΣ ΕΝΟΤΗΤΑΣ ΠΕΡΙΦΕΡΕΙΑΣ ΗΠΕΙΡΟΥ (Ν. ΙΩΑΝΝΙΝΩΝ)</t>
  </si>
  <si>
    <t xml:space="preserve">ΠΕΡΙΦΕΡΕΙΑΚΟΣ ΣΥΝΔΕΣΜΟΣ ΦΟΡΕΩΝ ΔΙΑΧΕΙΡΙΣΗΣ ΣΤΕΡΕΩΝ ΑΠΟΒΛΗΤΩΝ ΠΕΡΙΦΕΡΕΙΑΣ ΗΠΕΙΡΟΥ</t>
  </si>
  <si>
    <t xml:space="preserve">ΣΥΝΔΕΣΜΟΣ ΥΔΡΕΥΣΗΣ ΛΕΚΑΝΟΠΕΔΙΟΥ ΙΩΑΝΝΙΝΩΝ</t>
  </si>
  <si>
    <t xml:space="preserve">ΣΥΝΔΕΣΜΟΣ ΟΡΕΙΝΩΝ ΔΗΜΩΝ ΠΕΡΙΟΧΗΣ ΚΕΝΤΡΙΚΩΝ ΤΖΟΥΜΕΡΚΩΝ ΚΑΙ ΓΕΩΡΓΙΟΥ ΚΑΡΑΪΣΚΑΚΗ ΑΠΟ ΠΗΓΕΣ ΒΡΥΖΟΚΑΛΑΜΟΥ</t>
  </si>
  <si>
    <t xml:space="preserve">ΣΥΝΔΕΣΜΟΣ ΥΔΡΕΥΣΗΣ ΠΡΕΒΕΖΑΣ - ΦΙΛΙΠΠΙΑΔΑΣ - ΛΟΥΡΟΥ Κ.ΛΠ.</t>
  </si>
  <si>
    <t xml:space="preserve">ΣΥΝΔΕΣΜΟΣ ΔΙΑΧΕΙΡΙΣΗΣ ΣΤΕΡΕΩΝ ΑΠΟΒΛΗΤΩΝ Ν. ΜΑΓΝΗΣΙΑΣ</t>
  </si>
  <si>
    <t xml:space="preserve">ΣΥΝΔΕΣΜΟΣ ΔΙΑΧΕΙΡΙΣΗΣ ΣΦΑΓΕΙΩΝ ΛΙΔΟΡΙΚΙΟΥ</t>
  </si>
  <si>
    <t xml:space="preserve">ΣΥΝΔΕΣΜΟΣ ΥΔΡΕΥΣΗΣ ΔΗΜΟΥ ΚΑΡΔΙΤΣΑΣ ΚΑΙ ΛΟΙΠΩΝ ΔΗΜΩΝ</t>
  </si>
  <si>
    <t xml:space="preserve">ΕΝΙΑΙΟΣ ΣΥΝΔΕΣΜΟΣ ΔΙΑΧΕΙΡΙΣΗΣ ΣΤΕΡΕΩΝ ΑΠΟΒΛΗΤΩΝ ΔΗΜΩΝ ΚΑΙ ΚΟΙΝΟΤΗΤΩΝ Ν. ΛΑΡΙΣΑΣ</t>
  </si>
  <si>
    <t xml:space="preserve">ΠΕΡΙΦΕΡΕΙΑΚΟΣ ΣΥΝΔΕΣΜΟΣ ΦΟΡΕΩΝ ΔΙΑΧΕΙΡΙΣΗΣ ΣΤΕΡΕΩΝ ΑΠΟΒΛΗΤΩΝ ΠΕΡΙΦΕΡΕΙΑΣ ΘΕΣΣΑΛΙΑΣ</t>
  </si>
  <si>
    <t xml:space="preserve">ΣΥΝΔΕΣΜΟΣ ΥΔΡΕΥΣΗΣ ΚΑΤΑΦΥΓΙΟΥ - ΛΑΜΠΕΡΟΥ Ν. ΚΑΡΔΙΤΣΑΣ</t>
  </si>
  <si>
    <t xml:space="preserve">ΣΥΝΔΕΣΜΟΣ ΥΔΡΕΥΣΗΣ ΟΤΑ ΝΟΜΟΥ ΦΘΙΩΤΙΔΑΣ ΑΠΟ ΠΗΓΕΣ "ΚΑΝΑΛΙΑ" ΠΥΡΓΟΥ ΥΠΑΤΗΣ</t>
  </si>
  <si>
    <t xml:space="preserve">ΣΥΝΔΕΣΜΟΣ ΥΔΡΕΥΣΗΣ ΣΜΟΚΟΒΟΥ</t>
  </si>
  <si>
    <t xml:space="preserve">ΣΥΝΔΕΣΜΟΣ ΔΙΑΧΕΙΡΙΣΗΣ ΠΕΡΙΒΑΛΛΟΝΤΟΣ ΔΗΜΩΝ Ν. ΚΑΖΑΝΤΖΑΚΗ - ΑΡΧΑΝΩΝ - ΤΕΜΕΝΟΥΣ</t>
  </si>
  <si>
    <t xml:space="preserve">ΕΝΙΑΙΟΣ ΣΥΝΔΕΣΜΟΣ ΔΙΑΧΕΙΡΙΣΗΣ ΑΠΟΡΡΙΜΜΑΤΩΝ ΚΡΗΤΗΣ</t>
  </si>
  <si>
    <t xml:space="preserve">ΠΕΡΙΦΕΡΕΙΑΚΟΣ ΣΥΝΔΕΣΜΟΣ ΦΟΡΕΩΝ ΔΙΑΧΕΙΡΙΣΗΣ ΣΤΕΡΕΩΝ ΑΠΟΒΛΗΤΩΝ ΚΡΗΤΗΣ (ΦΟΔΣΑ ΚΡΗΤΗΣ)</t>
  </si>
  <si>
    <t xml:space="preserve">ΣΥΝΔΕΣΜΟΣ ΥΔΡΕΥΣΗΣ ΠΕΡΒΟΛΑΚΙΩΝ ΝΟΜΟΥ ΧΑΝΙΩΝ</t>
  </si>
  <si>
    <t xml:space="preserve">ΣΥΝΔΕΣΜΟΣ ΥΔΡΕΥΣΗΣ ΔΗΜΟΥ ΑΛΕΞΑΝΔΡΕΙΑΣ ΚΑΙ ΚΟΙΝΟΤΗΤΩΝ Ν. ΗΜΑΘΙΑΣ</t>
  </si>
  <si>
    <t xml:space="preserve">ΣΥΝΔΕΣΜΟΣ ΥΔΡΕΥΣΗΣ ΠΟΙΜΕΝΙΚΟΥ - ΑΜΠΕΛΑΚΙΩΝ</t>
  </si>
  <si>
    <t xml:space="preserve">ΠΕΡΙΦΕΡΕΙΑΚΟΣ ΣΥΝΔΕΣΜΟΣ ΦΟΡΕΩΝ ΔΙΑΧΕΙΡΙΣΗΣ ΣΤΕΡΕΩΝ ΑΠΟΒΛΗΤΩΝ (ΦΟΔΣΑ) ΚΕΝΤΡΙΚΗΣ ΜΑΚΕΔΟΝΙΑΣ</t>
  </si>
  <si>
    <t xml:space="preserve">ΣΥΝΔΕΣΜΟΣ ΔΗΜΩΝ ΙΑΜΑΤΙΚΩΝ ΠΗΓΩΝ ΕΛΛΑΔΑΣ</t>
  </si>
  <si>
    <t xml:space="preserve">ΣΥΝΔΕΣΜΟΣ ΠΡΟΣΤΑΣΙΑΣ &amp; ΠΕΡΙΘΑΛΨΗΣ ΑΔΕΣΠΟΤΩΝ ΖΩΩΝ ΑΝΑΤΟΛΙΚΗΣ ΘΕΣΣΑΛΟΝΙΚΗΣ (ΣΥ. Π. Π. Α. Ζ. Α. Θ.)</t>
  </si>
  <si>
    <t xml:space="preserve">ΣΥΝΔΕΣΜΟΣ ΠΡΟΣΤΑΣΙΑΣ ΚΑΙ ΠΕΡΙΘΑΛΨΗΣ ΑΔΕΣΠΟΤΩΝ ΖΩΩΝ ΑΝΑΤΟΛΙΚΗΣ ΘΕΣΣΑΛΟΝΙΚΗΣ (ΣΥ.Π.ΚΑΙ Π.Α.Ζ.Α.Θ.) ΝΟΜΟΥ ΘΕΣΣΑΛΟΝΙΚΗΣ</t>
  </si>
  <si>
    <t xml:space="preserve">ΣΥΝΔΕΣΜΟΣ ΔΗΜΩΝ ΔΥΤΙΚΗΣ ΘΕΣΣΑΛΟΝΙΚΗΣ</t>
  </si>
  <si>
    <t xml:space="preserve">ΣΥΝΔΕΣΜΟΣ ΔΙΑΧΕΙΡΙΣΗΣ ΑΠΟΡΡΙΜΜΑΤΩΝ Ν. ΞΑΝΘΗΣ</t>
  </si>
  <si>
    <t xml:space="preserve">ΣΥΝΔΕΣΜΟΣ ΥΔΡΕΥΣΗΣ ΔΗΜΩΝ ΝΟΜΟΥ ΠΙΕΡΙΑΣ</t>
  </si>
  <si>
    <t xml:space="preserve">ΑΝΑΓΚΑΣΤΙΚΟΣ ΣΥΝΔΕΣΜΟΣ ΔΙΑΧΕΙΡΙΣΗΣ ΣΤΕΡΕΩΝ ΑΠΟΒΛΗΤΩΝ 2ΗΣ Δ.Ε. Ν. ΑΙΤΩΛΟΑΚΑΡΝΑΝΙΑΣ</t>
  </si>
  <si>
    <t xml:space="preserve">ΑΝΑΓΚΑΣΤΙΚΟΣ ΣΥΝΔΕΣΜΟΣ ΔΙΑΧΕΙΡΙΣΗΣ ΣΤΕΡΕΩΝ ΑΠΟΒΛΗΤΩΝ 3ΗΣ ΔΙΑΧΕΙΡΙΣΤΙΚΗΣ ΕΝΟΤΗΤΑΣ Ν. ΑΧΑΪΑΣ</t>
  </si>
  <si>
    <t xml:space="preserve">ΑΝΑΓΚΑΣΤΙΚΟΣ ΣΥΝΔΕΣΜΟΣ ΔΙΑΧΕΙΡΙΣΗΣ ΣΤΕΡΕΩΝ ΑΠΟΒΛΗΤΩΝ 4ΗΣ Δ.Ε. ΝΟΜΟΥ ΑΧΑΪΑΣ</t>
  </si>
  <si>
    <t xml:space="preserve">ΣΥΝΔΕΣΜΟΣ ΠΡΟΣΤΑΣΙΑΣ ΚΑΙ ΟΡΘΟΛΟΓΙΚΗΣ ΑΝΑΠΤΥΞΗΣ ΚΟΡΙΝΘΙΑΚΟΥ ΚΟΛΠΟΥ (Σ.Π.Ο.Α.Κ.) «Ο ΑΡΙΩΝ»</t>
  </si>
  <si>
    <t xml:space="preserve">ΣΥΝΔΕΣΜΟΣ ΑΠΟΧΕΤΕΥΣΗΣ ΑΝΔΡΑΒΙΔΑΣ, ΛΕΧΑΙΝΩΝ, ΚΑΣΤΡΟΥ, ΚΥΛΛΗΝΗΣ, ΤΡΑΓΑΝΟΥ «Ο ΗΡΑΚΛΗΣ»</t>
  </si>
  <si>
    <t xml:space="preserve">ΣΥΝΔΕΣΜΟΣ ΥΔΡΕΥΣΗΣ "Ο ΠΗΝΕΙΟΣ"</t>
  </si>
  <si>
    <t xml:space="preserve">ΑΝΑΓΚΑΣΤΙΚΟΣ ΣΥΝΔΕΣΜΟΣ ΔΙΑΧΕΙΡΙΣΗΣ ΣΤΕΡΕΩΝ ΑΠΟΒΛΗΤΩΝ 2ΗΣ Δ.Ε. ΝΟΜΟΥ ΑΧΑΪΑΣ</t>
  </si>
  <si>
    <t xml:space="preserve">ΣΥΝΔΕΣΜΟΣ ΔΙΑΧΕΙΡΙΣΗΣ ΣΤΕΡΕΩΝ ΑΠΟΒΛΗΤΩΝ ΔΗΜΩΝ ΝΟΜΟΥ ΖΑΚΥΝΘΟΥ</t>
  </si>
  <si>
    <t xml:space="preserve">ΣΥΝΔΕΣΜΟΣ ΔΙΑΧΕΙΡΙΣΗΣ ΣΤΕΡΕΩΝ ΑΠΟΒΛΗΤΩΝ 4ΗΣ Δ.Ε. Ν. ΑΙΤΩΛΟΑΚΑΡΝΑΝΙΑΣ</t>
  </si>
  <si>
    <t xml:space="preserve">ΣΥΝΔΕΣΜΟΣ ΥΔΡΕΥΣΗΣ ΔΗΜΩΝ ΚΑΛΑΜΑΤΑΣ - ΜΕΣΣΗΝΗΣ ΚΑΙ ΚΟΙΝΟΤΗΤΩΝ ΠΕΡΙΟΧΗΣ ΚΑΛΑΜΑΤΑΣ</t>
  </si>
  <si>
    <t xml:space="preserve">ΣΥΝΔΕΣΜΟΣ ΔΙΑΧΕΙΡΙΣΗΣ ΣΤΕΡΕΩΝ ΑΠΟΒΛΗΤΩΝ Ν. ΚΕΡΚΥΡΑΣ</t>
  </si>
  <si>
    <t xml:space="preserve">ΦΟΡΕΑΣ ΔΙΑΧΕΙΡΙΣΗΣ ΣΤΕΡΕΩΝ ΑΠΟΒΛΗΤΩΝ (ΦΟ.Δ.Σ.Α.) ΝΗΣΩΝ ΠΕΡΙΦΕΡΕΙΑΣ ΙΟΝΙΩΝ ΝΗΣΩΝ</t>
  </si>
  <si>
    <t xml:space="preserve">ΣΥΝΔΕΣΜΟΣ ΔΙΑΧΕΙΡΙΣΗΣ ΣΤΕΡΕΩΝ ΑΠΟΒΛΗΤΩΝ (ΣΥ.ΔΙ.Σ.Α.) Ν. ΛΕΥΚΑΔΑΣ</t>
  </si>
  <si>
    <t xml:space="preserve">ΣΥΝΔΕΣΜΟΣ ΥΔΡΕΥΣΗΣ ΔΗΜΩΝ ΛΕΥΚΑΔΑΣ ΚΑΙ ΑΙΤΩΛΟΑΚΑΡΝΑΝΙΑΣ</t>
  </si>
  <si>
    <t xml:space="preserve">ΣΥΝΔΕΣΜΟΣ ΔΙΑΧΕΙΡΙΣΗΣ ΣΤΕΡΕΩΝ ΑΠΟΒΛΗΤΩΝ 1ΗΣ Γ.Ε. Ν. ΑΙΤΩΛΟΑΚΑΡΝΑΝΙΑΣ</t>
  </si>
  <si>
    <t xml:space="preserve">ΑΝΑΓΚΑΣΤΙΚΟΣ ΣΥΝΔΕΣΜΟΣ ΔΙΑΧΕΙΡΙΣΗΣ ΣΤΕΡΕΩΝ ΑΠΟΒΛΗΤΩΝ 1ΗΣ ΔΙΑΧΕΙΡΙΣΤΙΚΗΣ ΕΝΟΤΗΤΑΣ Ν. ΑΧΑΪΑΣ</t>
  </si>
  <si>
    <t xml:space="preserve">ΠΕΡΙΦΕΡΕΙΑΚΟΣ ΣΥΝΔΕΣΜΟΣ ΦΟΡΕΩΝ ΔΙΑΧΕΙΡΙΣΗΣ ΣΤΕΡΕΩΝ ΑΠΟΒΛΗΤΩΝ (ΦΟΔΣΑ) ΠΕΡΙΦΕΡΕΙΑΣ ΔΥΤΙΚΗΣ ΕΛΛΑΔΑΣ</t>
  </si>
  <si>
    <t xml:space="preserve">ΣΥΝΔΕΣΜΟΣ ΔΗΜΩΝ ΗΛΕΙΑΚΟΥ ΚΑΜΠΟΥ</t>
  </si>
  <si>
    <t xml:space="preserve">ΣΥΝΔΕΣΜΟΣ ΔΙΑΧΕΙΡΙΣΗΣ ΣΤΕΡΕΩΝ ΑΠΟΒΛΗΤΩΝ Ν. ΗΛΕΙΑΣ</t>
  </si>
  <si>
    <t xml:space="preserve">ΔΙΑΒΑΘΜΙΔΙΚΟΣ ΣΥΝΔΕΣΜΟΣ ΔΗΜΩΝ ΠΥΡΓΟΥ, ΑΡΧΑΙΑΣ ΟΛΥΜΠΙΑΣ ΚΑΙ ΠΕΡΙΦΕΡΕΙΑΣ ΔΥΤΙΚΗΣ ΕΛΛΑΔΑΣ</t>
  </si>
  <si>
    <t xml:space="preserve">ΠΕΡΙΦΕΡΕΙΑΚΟΣ ΣΥΝΔΕΣΜΟΣ ΦΟΡΕΩΝ ΔΙΑΧΕΙΡΙΣΗΣ ΣΤΕΡΕΩΝ ΑΠΟΒΛΗΤΩΝ (ΦΟΔΣΑ) ΠΕΡΙΦΕΡΕΙΑΣ ΠΕΛΟΠΟΝΝΗΣΟΥ</t>
  </si>
  <si>
    <t xml:space="preserve">ΣΥΝΔΕΣΜΟΣ ΥΔΑΤΙΚΩΝ ΕΡΓΩΝ ΜΕΘΥΔΡΙΟΥ ΝΟΜΟΥ ΑΡΚΑΔΙΑΣ</t>
  </si>
  <si>
    <t xml:space="preserve">ΣΥΝΔΕΣΜΟΣ ΥΔΡΕΥΣΗΣ "ΚΑΠΕΤΑΝ ΤΕΛΟΣ ΑΓΡΑΣ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.0&quot; €&quot;"/>
    <numFmt numFmtId="168" formatCode="@"/>
  </numFmts>
  <fonts count="1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sz val="11"/>
      <color rgb="FFFFFFFF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u val="single"/>
      <sz val="11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u val="single"/>
      <sz val="14"/>
      <color rgb="FFFFFFFF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FF0000"/>
      <name val="Calibri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color rgb="FF333333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 2" xfId="21"/>
    <cellStyle name="Κανονικό 3" xfId="22"/>
    <cellStyle name="Κανονικό 5" xfId="23"/>
    <cellStyle name="*unknown*" xfId="20" builtinId="8"/>
  </cellStyles>
  <dxfs count="6">
    <dxf>
      <font>
        <name val="Calibri"/>
        <charset val="161"/>
        <family val="2"/>
        <b val="0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61"/>
        <family val="2"/>
        <b val="0"/>
        <i val="0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61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7.847656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47.56"/>
    <col collapsed="false" customWidth="false" hidden="false" outlineLevel="0" max="257" min="4" style="1" width="17.85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4" t="s">
        <v>2</v>
      </c>
      <c r="C2" s="5"/>
    </row>
    <row r="3" customFormat="false" ht="15" hidden="false" customHeight="false" outlineLevel="0" collapsed="false">
      <c r="A3" s="3" t="n">
        <v>1</v>
      </c>
      <c r="B3" s="4" t="s">
        <v>3</v>
      </c>
      <c r="C3" s="6" t="e">
        <f aca="false">VLOOKUP(C2,Φύλλο2!A$2:B$1566,2,FALSE())</f>
        <v>#N/A</v>
      </c>
    </row>
    <row r="4" customFormat="false" ht="30" hidden="false" customHeight="false" outlineLevel="0" collapsed="false">
      <c r="A4" s="3" t="n">
        <v>2</v>
      </c>
      <c r="B4" s="4" t="s">
        <v>4</v>
      </c>
      <c r="C4" s="7"/>
    </row>
    <row r="5" customFormat="false" ht="30" hidden="false" customHeight="false" outlineLevel="0" collapsed="false">
      <c r="A5" s="3" t="n">
        <v>3</v>
      </c>
      <c r="B5" s="4" t="s">
        <v>5</v>
      </c>
      <c r="C5" s="7"/>
    </row>
    <row r="6" customFormat="false" ht="30" hidden="false" customHeight="false" outlineLevel="0" collapsed="false">
      <c r="A6" s="3" t="n">
        <v>4</v>
      </c>
      <c r="B6" s="4" t="s">
        <v>6</v>
      </c>
      <c r="C6" s="7"/>
      <c r="D6" s="8"/>
    </row>
    <row r="7" customFormat="false" ht="30" hidden="false" customHeight="false" outlineLevel="0" collapsed="false">
      <c r="A7" s="3" t="n">
        <v>5</v>
      </c>
      <c r="B7" s="4" t="s">
        <v>7</v>
      </c>
      <c r="C7" s="7"/>
    </row>
    <row r="8" customFormat="false" ht="45" hidden="false" customHeight="false" outlineLevel="0" collapsed="false">
      <c r="A8" s="3" t="n">
        <v>6</v>
      </c>
      <c r="B8" s="4" t="s">
        <v>8</v>
      </c>
      <c r="C8" s="7"/>
    </row>
    <row r="9" customFormat="false" ht="30" hidden="false" customHeight="false" outlineLevel="0" collapsed="false">
      <c r="A9" s="3" t="n">
        <v>7</v>
      </c>
      <c r="B9" s="4" t="s">
        <v>9</v>
      </c>
      <c r="C9" s="7"/>
    </row>
    <row r="10" customFormat="false" ht="30" hidden="false" customHeight="false" outlineLevel="0" collapsed="false">
      <c r="A10" s="3" t="n">
        <v>8</v>
      </c>
      <c r="B10" s="4" t="s">
        <v>10</v>
      </c>
      <c r="C10" s="9"/>
    </row>
    <row r="11" customFormat="false" ht="30.75" hidden="false" customHeight="false" outlineLevel="0" collapsed="false">
      <c r="A11" s="10" t="n">
        <v>9</v>
      </c>
      <c r="B11" s="11" t="s">
        <v>11</v>
      </c>
      <c r="C11" s="12"/>
    </row>
    <row r="12" customFormat="false" ht="90" hidden="false" customHeight="true" outlineLevel="0" collapsed="false">
      <c r="B12" s="13" t="str">
        <f aca="false">IF(C2="","","Παρακαλούμε το αρχείο να ονοματιστεί:"&amp;"ΠΑΡΑΤΑΣΗ ΣΥΜΒΑΣΕΩΝ_"&amp;C2&amp;" και να σταλεί στο t.datapta@ypes.gr αναγράφοντας στο θέμα του ηλεκτρονικού μηνύματος: "&amp;"ΠΑΡΑΤΑΣΗ ΣΥΜΒΑΣΕΩΝ_"&amp;C2)</f>
        <v/>
      </c>
      <c r="C12" s="13"/>
    </row>
    <row r="13" customFormat="false" ht="24.75" hidden="true" customHeight="true" outlineLevel="0" collapsed="false">
      <c r="C13" s="14" t="n">
        <f aca="false">IF(OR(C2="",C4="",C6="",C5="",C7="",C8="",C9="",C10="",C11=""),10,0)</f>
        <v>10</v>
      </c>
    </row>
    <row r="14" customFormat="false" ht="37.5" hidden="false" customHeight="false" outlineLevel="0" collapsed="false">
      <c r="C14" s="15" t="s">
        <v>12</v>
      </c>
    </row>
  </sheetData>
  <sheetProtection sheet="true" password="f057" objects="true" scenarios="true" formatCells="false" formatColumns="false" formatRows="false" selectLockedCells="true"/>
  <mergeCells count="2">
    <mergeCell ref="A1:C1"/>
    <mergeCell ref="B12:C12"/>
  </mergeCells>
  <conditionalFormatting sqref="C3">
    <cfRule type="cellIs" priority="2" operator="greater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C4">
    <cfRule type="expression" priority="5" aboveAverage="0" equalAverage="0" bottom="0" percent="0" rank="0" text="" dxfId="3">
      <formula>""</formula>
    </cfRule>
  </conditionalFormatting>
  <conditionalFormatting sqref="C14">
    <cfRule type="expression" priority="6" aboveAverage="0" equalAverage="0" bottom="0" percent="0" rank="0" text="" dxfId="4">
      <formula>$C$13=0</formula>
    </cfRule>
    <cfRule type="expression" priority="7" aboveAverage="0" equalAverage="0" bottom="0" percent="0" rank="0" text="" dxfId="5">
      <formula>$C$13=10</formula>
    </cfRule>
  </conditionalFormatting>
  <dataValidations count="9">
    <dataValidation allowBlank="true" error="Παρακαλούμε επιλέξτε μόνο από την αναπτυσσόμενη λίστα του πεδίου «ΚΩΔΙΚΟΣ»" errorStyle="stop" errorTitle="ΠΡΟΣΟΧΗ" operator="between" prompt="Παρακαλούμε επιλέξτε τον δωδεκαψήφιο αριθμό του Φορέα σας από την αναπτυσσόμενη λίστα του πεδίου «ΚΩΔΙΚΟΣ»" promptTitle="ΠΕΔΙΟ «ΚΩΔΙΚΟΣ»" showDropDown="false" showErrorMessage="true" showInputMessage="true" sqref="C2" type="list">
      <formula1>ΚΩΔ</formula1>
      <formula2>0</formula2>
    </dataValidation>
    <dataValidation allowBlank="true" error="Παρακαλούμε εισάγετε μόνο τιμές μεγαλύτερες ή ίσες του μηδενός" errorStyle="stop" errorTitle="ΠΡΟΣΟΧΗ" operator="greaterThanOrEqual" prompt="Παρακαλούμε εισάγετε μία τιμή μεγαλύτερη ή ίση του μηδενός" promptTitle="ΕΚΤΙΜΗΣΗ ΕΠΙΒΑΡΥΝΣΗΣ ΦΟΡΕΑ 2016" showDropDown="false" showErrorMessage="true" showInputMessage="true" sqref="C11" type="whole">
      <formula1>0</formula1>
      <formula2>0</formula2>
    </dataValidation>
    <dataValidation allowBlank="true" error="Παρακαλούμε εισάγετε μόνο τιμές μεγαλύτερες ή ίσες του μηδενός" errorStyle="stop" errorTitle="ΠΡΟΣΟΧΗ" operator="greaterThanOrEqual" prompt="Παρακαλούμε εισάγετε μία τιμή μεγαλύτερη ή ίση του μηδενός" promptTitle="ΠΕΡΙΠΤΩΣΗ (ε)" showDropDown="false" showErrorMessage="true" showInputMessage="true" sqref="C10" type="decimal">
      <formula1>0</formula1>
      <formula2>0</formula2>
    </dataValidation>
    <dataValidation allowBlank="false" error="Παρακαλούμε εισάγετε ακέραιο αριθμό, μεγαλύτερος ή ίσο του μηδενός" errorStyle="stop" errorTitle="ΠΡΟΣΟΧΗ" operator="greaterThanOrEqual" prompt="Παρακαλούμε εισάγετε ακέραιο αριθμό μεγαλύτερο ή ίσο του μηδενός. Η εισαγωγή αριθμού είναι υποχρεωτική" promptTitle="ΠΕΡΙΠΤΩΣΗ (α)" showDropDown="false" showErrorMessage="true" showInputMessage="true" sqref="C4" type="whole">
      <formula1>0</formula1>
      <formula2>0</formula2>
    </dataValidation>
    <dataValidation allowBlank="true" error="Παρακαλούμε εισάγετε μόνο ακέραιο αριθμό και να είναι μεγαλύτερος ή ίσος του μηδενός" errorStyle="stop" errorTitle="ΠΡΟΣΟΧΗ" operator="greaterThanOrEqual" prompt="Παρακαλούμε εισάγετε ακέραιο αριθμό, μεγαλύτερο ή ίσο του μηδενός. Η εισαγωγή αριθμού είναι υποχρεωτική" promptTitle="ΠΕΡΙΠΤΩΣΗ (β)" showDropDown="false" showErrorMessage="true" showInputMessage="true" sqref="C6" type="whole">
      <formula1>0</formula1>
      <formula2>0</formula2>
    </dataValidation>
    <dataValidation allowBlank="true" error="Πρέπει να εισάγετε ακέραιο αριθμό, ο οποίος να είναι μικρότερος ή ίσος του αριθμού που εισάγατε στη γραμμή 2 (περ.α)" errorStyle="stop" errorTitle="ΠΡΟΣΟΧΗ" operator="lessThanOrEqual" prompt="Εισάγετε ακέραιο αριθμό, ο οποίος να είναι μικρότερος ή ίσος του αριθμού που εισάγατε στη γραμμή 2 (περ.α)" promptTitle="ΑΝΤΑΠΟΔΟΤΙΚΑ ΠΕΡΙΠΤΩΣΗΣ (α)" showDropDown="false" showErrorMessage="true" showInputMessage="true" sqref="C5" type="whole">
      <formula1>C4</formula1>
      <formula2>0</formula2>
    </dataValidation>
    <dataValidation allowBlank="true" error="Εισάγετε ακέραιο αριθμό, ο οποίος πρέπει να είναι μικρότερος ή ίσος της ΠΕΡΙΠΤΩΣΗΣ (β)" errorStyle="stop" errorTitle="ΠΡΟΣΟΧΗ" operator="lessThanOrEqual" prompt="Εισάγετε ακέραιο αριθμό, ο οποίος να είναι μικρότερος ή ίσος της ΠΕΡΙΠΤΩΣΗΣ (β)" promptTitle="ΑΝΤΑΠΟΔΟΤΙΚΑ ΠΕΡΙΠΤΩΣΗΣ (β)" showDropDown="false" showErrorMessage="true" showInputMessage="true" sqref="C7" type="whole">
      <formula1>C6</formula1>
      <formula2>0</formula2>
    </dataValidation>
    <dataValidation allowBlank="true" error="Ο αριθμός που θα εισάγετε πρέπει να είναι ακέραιος, μεγαλύτερος ή ίσος του μηδενός. Ο αριθμός αυτός δεν μπορεί να είναι μεγαλύτερος από το άθροισμα των αριθμών που καταχωρήσατε στις γραμμές 2 και 4 " errorStyle="stop" errorTitle="ΠΡΟΣΟΧΗ" operator="between" prompt="Παρακαλούμε εισάγετε ακέραιο αριθμό μεγαλύτερο ή ίσο του μηδενός. Ο αριθμός αυτός δεν μπορεί να είναι μεγαλύτερος από το άθροισμα των αριθμών που καταχωρήσατε στις γραμμές 2 και 4 " promptTitle="ΠΕΡΙΠΤΩΣΗ (γ)" showDropDown="false" showErrorMessage="true" showInputMessage="true" sqref="C8" type="whole">
      <formula1>0</formula1>
      <formula2>C4+C6</formula2>
    </dataValidation>
    <dataValidation allowBlank="true" error="Παρακαλούμε εισάγετε μόνο ακέραιο αριθμό και να είναι μεγαλύτερος ή ίσος του μηδενός" errorStyle="stop" errorTitle="ΠΡΟΣΟΧΗ" operator="greaterThanOrEqual" prompt="Παρακαλούμε εισάγετε ακέραιο αριθμό μεγαλύτερο ή ίσο του μηδενός" promptTitle="ΠΕΡΙΠΤΩΣΗ (δ)" showDropDown="false" showErrorMessage="true" showInputMessage="true" sqref="C9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6"/>
  <sheetViews>
    <sheetView showFormulas="false" showGridLines="true" showRowColHeaders="true" showZeros="true" rightToLeft="false" tabSelected="false" showOutlineSymbols="true" defaultGridColor="true" view="normal" topLeftCell="A1550" colorId="64" zoomScale="100" zoomScaleNormal="100" zoomScalePageLayoutView="100" workbookViewId="0">
      <selection pane="topLeft" activeCell="D9" activeCellId="0" sqref="D9"/>
    </sheetView>
  </sheetViews>
  <sheetFormatPr defaultColWidth="17.84765625" defaultRowHeight="30.75" zeroHeight="false" outlineLevelRow="0" outlineLevelCol="0"/>
  <sheetData>
    <row r="1" customFormat="false" ht="30.75" hidden="false" customHeight="true" outlineLevel="0" collapsed="false">
      <c r="A1" s="16" t="s">
        <v>13</v>
      </c>
      <c r="B1" s="17" t="s">
        <v>14</v>
      </c>
      <c r="C1" s="17" t="s">
        <v>15</v>
      </c>
      <c r="D1" s="18" t="s">
        <v>16</v>
      </c>
      <c r="E1" s="18" t="s">
        <v>17</v>
      </c>
    </row>
    <row r="2" customFormat="false" ht="30.75" hidden="false" customHeight="true" outlineLevel="0" collapsed="false">
      <c r="A2" s="19" t="n">
        <v>120020022002</v>
      </c>
      <c r="B2" s="20" t="s">
        <v>18</v>
      </c>
      <c r="C2" s="20" t="s">
        <v>19</v>
      </c>
      <c r="D2" s="21" t="s">
        <v>18</v>
      </c>
      <c r="E2" s="21" t="s">
        <v>20</v>
      </c>
    </row>
    <row r="3" customFormat="false" ht="30.75" hidden="false" customHeight="true" outlineLevel="0" collapsed="false">
      <c r="A3" s="19" t="n">
        <v>120020082008</v>
      </c>
      <c r="B3" s="20" t="s">
        <v>21</v>
      </c>
      <c r="C3" s="20" t="s">
        <v>19</v>
      </c>
      <c r="D3" s="21" t="s">
        <v>21</v>
      </c>
      <c r="E3" s="21" t="s">
        <v>20</v>
      </c>
    </row>
    <row r="4" customFormat="false" ht="30.75" hidden="false" customHeight="true" outlineLevel="0" collapsed="false">
      <c r="A4" s="19" t="n">
        <v>120020282028</v>
      </c>
      <c r="B4" s="20" t="s">
        <v>22</v>
      </c>
      <c r="C4" s="20" t="s">
        <v>19</v>
      </c>
      <c r="D4" s="21" t="s">
        <v>22</v>
      </c>
      <c r="E4" s="21" t="s">
        <v>20</v>
      </c>
    </row>
    <row r="5" customFormat="false" ht="30.75" hidden="false" customHeight="true" outlineLevel="0" collapsed="false">
      <c r="A5" s="19" t="n">
        <v>120020352035</v>
      </c>
      <c r="B5" s="20" t="s">
        <v>23</v>
      </c>
      <c r="C5" s="20" t="s">
        <v>19</v>
      </c>
      <c r="D5" s="21" t="s">
        <v>23</v>
      </c>
      <c r="E5" s="21" t="s">
        <v>20</v>
      </c>
    </row>
    <row r="6" customFormat="false" ht="30.75" hidden="false" customHeight="true" outlineLevel="0" collapsed="false">
      <c r="A6" s="19" t="n">
        <v>120020382038</v>
      </c>
      <c r="B6" s="20" t="s">
        <v>24</v>
      </c>
      <c r="C6" s="20" t="s">
        <v>19</v>
      </c>
      <c r="D6" s="21" t="s">
        <v>24</v>
      </c>
      <c r="E6" s="21" t="s">
        <v>20</v>
      </c>
    </row>
    <row r="7" customFormat="false" ht="30.75" hidden="false" customHeight="true" outlineLevel="0" collapsed="false">
      <c r="A7" s="19" t="n">
        <v>120020392039</v>
      </c>
      <c r="B7" s="20" t="s">
        <v>25</v>
      </c>
      <c r="C7" s="20" t="s">
        <v>19</v>
      </c>
      <c r="D7" s="21" t="s">
        <v>25</v>
      </c>
      <c r="E7" s="21" t="s">
        <v>20</v>
      </c>
    </row>
    <row r="8" customFormat="false" ht="30.75" hidden="false" customHeight="true" outlineLevel="0" collapsed="false">
      <c r="A8" s="19" t="n">
        <v>120020512051</v>
      </c>
      <c r="B8" s="20" t="s">
        <v>26</v>
      </c>
      <c r="C8" s="20" t="s">
        <v>19</v>
      </c>
      <c r="D8" s="21" t="s">
        <v>26</v>
      </c>
      <c r="E8" s="21" t="s">
        <v>20</v>
      </c>
    </row>
    <row r="9" customFormat="false" ht="30.75" hidden="false" customHeight="true" outlineLevel="0" collapsed="false">
      <c r="A9" s="19" t="n">
        <v>120021202120</v>
      </c>
      <c r="B9" s="20" t="s">
        <v>27</v>
      </c>
      <c r="C9" s="20" t="s">
        <v>19</v>
      </c>
      <c r="D9" s="21" t="s">
        <v>27</v>
      </c>
      <c r="E9" s="21" t="s">
        <v>20</v>
      </c>
    </row>
    <row r="10" customFormat="false" ht="30.75" hidden="false" customHeight="true" outlineLevel="0" collapsed="false">
      <c r="A10" s="19" t="n">
        <v>120021242124</v>
      </c>
      <c r="B10" s="20" t="s">
        <v>28</v>
      </c>
      <c r="C10" s="20" t="s">
        <v>19</v>
      </c>
      <c r="D10" s="21" t="s">
        <v>28</v>
      </c>
      <c r="E10" s="21" t="s">
        <v>20</v>
      </c>
    </row>
    <row r="11" customFormat="false" ht="30.75" hidden="false" customHeight="true" outlineLevel="0" collapsed="false">
      <c r="A11" s="19" t="n">
        <v>120021262126</v>
      </c>
      <c r="B11" s="20" t="s">
        <v>29</v>
      </c>
      <c r="C11" s="20" t="s">
        <v>19</v>
      </c>
      <c r="D11" s="21" t="s">
        <v>29</v>
      </c>
      <c r="E11" s="21" t="s">
        <v>20</v>
      </c>
    </row>
    <row r="12" customFormat="false" ht="30.75" hidden="false" customHeight="true" outlineLevel="0" collapsed="false">
      <c r="A12" s="19" t="n">
        <v>120021372137</v>
      </c>
      <c r="B12" s="20" t="s">
        <v>30</v>
      </c>
      <c r="C12" s="20" t="s">
        <v>19</v>
      </c>
      <c r="D12" s="21" t="s">
        <v>30</v>
      </c>
      <c r="E12" s="21" t="s">
        <v>20</v>
      </c>
    </row>
    <row r="13" customFormat="false" ht="30.75" hidden="false" customHeight="true" outlineLevel="0" collapsed="false">
      <c r="A13" s="19" t="n">
        <v>120021402140</v>
      </c>
      <c r="B13" s="20" t="s">
        <v>31</v>
      </c>
      <c r="C13" s="20" t="s">
        <v>19</v>
      </c>
      <c r="D13" s="21" t="s">
        <v>31</v>
      </c>
      <c r="E13" s="21" t="s">
        <v>20</v>
      </c>
    </row>
    <row r="14" customFormat="false" ht="30.75" hidden="false" customHeight="true" outlineLevel="0" collapsed="false">
      <c r="A14" s="19" t="n">
        <v>120021432143</v>
      </c>
      <c r="B14" s="20" t="s">
        <v>32</v>
      </c>
      <c r="C14" s="20" t="s">
        <v>19</v>
      </c>
      <c r="D14" s="21" t="s">
        <v>32</v>
      </c>
      <c r="E14" s="21" t="s">
        <v>20</v>
      </c>
    </row>
    <row r="15" customFormat="false" ht="30.75" hidden="false" customHeight="true" outlineLevel="0" collapsed="false">
      <c r="A15" s="19" t="n">
        <v>120021482148</v>
      </c>
      <c r="B15" s="20" t="s">
        <v>33</v>
      </c>
      <c r="C15" s="20" t="s">
        <v>19</v>
      </c>
      <c r="D15" s="21" t="s">
        <v>33</v>
      </c>
      <c r="E15" s="21" t="s">
        <v>20</v>
      </c>
    </row>
    <row r="16" customFormat="false" ht="30.75" hidden="false" customHeight="true" outlineLevel="0" collapsed="false">
      <c r="A16" s="19" t="n">
        <v>120021562156</v>
      </c>
      <c r="B16" s="20" t="s">
        <v>34</v>
      </c>
      <c r="C16" s="20" t="s">
        <v>19</v>
      </c>
      <c r="D16" s="21" t="s">
        <v>34</v>
      </c>
      <c r="E16" s="21" t="s">
        <v>20</v>
      </c>
    </row>
    <row r="17" customFormat="false" ht="30.75" hidden="false" customHeight="true" outlineLevel="0" collapsed="false">
      <c r="A17" s="19" t="n">
        <v>120021662166</v>
      </c>
      <c r="B17" s="20" t="s">
        <v>35</v>
      </c>
      <c r="C17" s="20" t="s">
        <v>19</v>
      </c>
      <c r="D17" s="21" t="s">
        <v>35</v>
      </c>
      <c r="E17" s="21" t="s">
        <v>20</v>
      </c>
    </row>
    <row r="18" customFormat="false" ht="30.75" hidden="false" customHeight="true" outlineLevel="0" collapsed="false">
      <c r="A18" s="19" t="n">
        <v>120021682168</v>
      </c>
      <c r="B18" s="20" t="s">
        <v>36</v>
      </c>
      <c r="C18" s="20" t="s">
        <v>19</v>
      </c>
      <c r="D18" s="21" t="s">
        <v>36</v>
      </c>
      <c r="E18" s="21" t="s">
        <v>20</v>
      </c>
    </row>
    <row r="19" customFormat="false" ht="30.75" hidden="false" customHeight="true" outlineLevel="0" collapsed="false">
      <c r="A19" s="19" t="n">
        <v>120021742174</v>
      </c>
      <c r="B19" s="20" t="s">
        <v>37</v>
      </c>
      <c r="C19" s="20" t="s">
        <v>19</v>
      </c>
      <c r="D19" s="21" t="s">
        <v>37</v>
      </c>
      <c r="E19" s="21" t="s">
        <v>20</v>
      </c>
    </row>
    <row r="20" customFormat="false" ht="30.75" hidden="false" customHeight="true" outlineLevel="0" collapsed="false">
      <c r="A20" s="19" t="n">
        <v>120021752175</v>
      </c>
      <c r="B20" s="20" t="s">
        <v>38</v>
      </c>
      <c r="C20" s="20" t="s">
        <v>19</v>
      </c>
      <c r="D20" s="21" t="s">
        <v>38</v>
      </c>
      <c r="E20" s="21" t="s">
        <v>20</v>
      </c>
    </row>
    <row r="21" customFormat="false" ht="30.75" hidden="false" customHeight="true" outlineLevel="0" collapsed="false">
      <c r="A21" s="19" t="n">
        <v>120021762176</v>
      </c>
      <c r="B21" s="20" t="s">
        <v>39</v>
      </c>
      <c r="C21" s="20" t="s">
        <v>19</v>
      </c>
      <c r="D21" s="21" t="s">
        <v>39</v>
      </c>
      <c r="E21" s="21" t="s">
        <v>20</v>
      </c>
    </row>
    <row r="22" customFormat="false" ht="30.75" hidden="false" customHeight="true" outlineLevel="0" collapsed="false">
      <c r="A22" s="19" t="n">
        <v>120021782178</v>
      </c>
      <c r="B22" s="20" t="s">
        <v>40</v>
      </c>
      <c r="C22" s="20" t="s">
        <v>19</v>
      </c>
      <c r="D22" s="21" t="s">
        <v>40</v>
      </c>
      <c r="E22" s="21" t="s">
        <v>20</v>
      </c>
    </row>
    <row r="23" customFormat="false" ht="30.75" hidden="false" customHeight="true" outlineLevel="0" collapsed="false">
      <c r="A23" s="19" t="n">
        <v>120021932193</v>
      </c>
      <c r="B23" s="20" t="s">
        <v>41</v>
      </c>
      <c r="C23" s="20" t="s">
        <v>19</v>
      </c>
      <c r="D23" s="21" t="s">
        <v>41</v>
      </c>
      <c r="E23" s="21" t="s">
        <v>20</v>
      </c>
    </row>
    <row r="24" customFormat="false" ht="30.75" hidden="false" customHeight="true" outlineLevel="0" collapsed="false">
      <c r="A24" s="19" t="n">
        <v>120021972197</v>
      </c>
      <c r="B24" s="20" t="s">
        <v>42</v>
      </c>
      <c r="C24" s="20" t="s">
        <v>19</v>
      </c>
      <c r="D24" s="21" t="s">
        <v>42</v>
      </c>
      <c r="E24" s="21" t="s">
        <v>20</v>
      </c>
    </row>
    <row r="25" customFormat="false" ht="30.75" hidden="false" customHeight="true" outlineLevel="0" collapsed="false">
      <c r="A25" s="19" t="n">
        <v>120022032203</v>
      </c>
      <c r="B25" s="20" t="s">
        <v>43</v>
      </c>
      <c r="C25" s="20" t="s">
        <v>19</v>
      </c>
      <c r="D25" s="21" t="s">
        <v>43</v>
      </c>
      <c r="E25" s="21" t="s">
        <v>20</v>
      </c>
    </row>
    <row r="26" customFormat="false" ht="30.75" hidden="false" customHeight="true" outlineLevel="0" collapsed="false">
      <c r="A26" s="19" t="n">
        <v>120022062206</v>
      </c>
      <c r="B26" s="20" t="s">
        <v>44</v>
      </c>
      <c r="C26" s="20" t="s">
        <v>19</v>
      </c>
      <c r="D26" s="21" t="s">
        <v>44</v>
      </c>
      <c r="E26" s="21" t="s">
        <v>20</v>
      </c>
    </row>
    <row r="27" customFormat="false" ht="30.75" hidden="false" customHeight="true" outlineLevel="0" collapsed="false">
      <c r="A27" s="19" t="n">
        <v>120022192219</v>
      </c>
      <c r="B27" s="20" t="s">
        <v>45</v>
      </c>
      <c r="C27" s="20" t="s">
        <v>19</v>
      </c>
      <c r="D27" s="21" t="s">
        <v>45</v>
      </c>
      <c r="E27" s="21" t="s">
        <v>20</v>
      </c>
    </row>
    <row r="28" customFormat="false" ht="30.75" hidden="false" customHeight="true" outlineLevel="0" collapsed="false">
      <c r="A28" s="19" t="n">
        <v>120022252225</v>
      </c>
      <c r="B28" s="20" t="s">
        <v>46</v>
      </c>
      <c r="C28" s="20" t="s">
        <v>19</v>
      </c>
      <c r="D28" s="21" t="s">
        <v>46</v>
      </c>
      <c r="E28" s="21" t="s">
        <v>20</v>
      </c>
    </row>
    <row r="29" customFormat="false" ht="30.75" hidden="false" customHeight="true" outlineLevel="0" collapsed="false">
      <c r="A29" s="19" t="n">
        <v>120022402240</v>
      </c>
      <c r="B29" s="20" t="s">
        <v>47</v>
      </c>
      <c r="C29" s="20" t="s">
        <v>19</v>
      </c>
      <c r="D29" s="21" t="s">
        <v>47</v>
      </c>
      <c r="E29" s="21" t="s">
        <v>20</v>
      </c>
    </row>
    <row r="30" customFormat="false" ht="30.75" hidden="false" customHeight="true" outlineLevel="0" collapsed="false">
      <c r="A30" s="19" t="n">
        <v>120022412241</v>
      </c>
      <c r="B30" s="20" t="s">
        <v>48</v>
      </c>
      <c r="C30" s="20" t="s">
        <v>19</v>
      </c>
      <c r="D30" s="21" t="s">
        <v>48</v>
      </c>
      <c r="E30" s="21" t="s">
        <v>20</v>
      </c>
    </row>
    <row r="31" customFormat="false" ht="30.75" hidden="false" customHeight="true" outlineLevel="0" collapsed="false">
      <c r="A31" s="19" t="n">
        <v>120022662266</v>
      </c>
      <c r="B31" s="20" t="s">
        <v>49</v>
      </c>
      <c r="C31" s="20" t="s">
        <v>19</v>
      </c>
      <c r="D31" s="21" t="s">
        <v>49</v>
      </c>
      <c r="E31" s="21" t="s">
        <v>20</v>
      </c>
    </row>
    <row r="32" customFormat="false" ht="30.75" hidden="false" customHeight="true" outlineLevel="0" collapsed="false">
      <c r="A32" s="19" t="n">
        <v>120022692269</v>
      </c>
      <c r="B32" s="20" t="s">
        <v>50</v>
      </c>
      <c r="C32" s="20" t="s">
        <v>19</v>
      </c>
      <c r="D32" s="21" t="s">
        <v>50</v>
      </c>
      <c r="E32" s="21" t="s">
        <v>20</v>
      </c>
    </row>
    <row r="33" customFormat="false" ht="30.75" hidden="false" customHeight="true" outlineLevel="0" collapsed="false">
      <c r="A33" s="19" t="n">
        <v>120022722272</v>
      </c>
      <c r="B33" s="20" t="s">
        <v>51</v>
      </c>
      <c r="C33" s="20" t="s">
        <v>19</v>
      </c>
      <c r="D33" s="21" t="s">
        <v>51</v>
      </c>
      <c r="E33" s="21" t="s">
        <v>20</v>
      </c>
    </row>
    <row r="34" customFormat="false" ht="30.75" hidden="false" customHeight="true" outlineLevel="0" collapsed="false">
      <c r="A34" s="19" t="n">
        <v>120022762276</v>
      </c>
      <c r="B34" s="20" t="s">
        <v>52</v>
      </c>
      <c r="C34" s="20" t="s">
        <v>19</v>
      </c>
      <c r="D34" s="21" t="s">
        <v>52</v>
      </c>
      <c r="E34" s="21" t="s">
        <v>20</v>
      </c>
    </row>
    <row r="35" customFormat="false" ht="30.75" hidden="false" customHeight="true" outlineLevel="0" collapsed="false">
      <c r="A35" s="19" t="n">
        <v>120022792279</v>
      </c>
      <c r="B35" s="20" t="s">
        <v>53</v>
      </c>
      <c r="C35" s="20" t="s">
        <v>19</v>
      </c>
      <c r="D35" s="21" t="s">
        <v>53</v>
      </c>
      <c r="E35" s="21" t="s">
        <v>20</v>
      </c>
    </row>
    <row r="36" customFormat="false" ht="30.75" hidden="false" customHeight="true" outlineLevel="0" collapsed="false">
      <c r="A36" s="19" t="n">
        <v>120022912291</v>
      </c>
      <c r="B36" s="20" t="s">
        <v>54</v>
      </c>
      <c r="C36" s="20" t="s">
        <v>19</v>
      </c>
      <c r="D36" s="21" t="s">
        <v>54</v>
      </c>
      <c r="E36" s="21" t="s">
        <v>20</v>
      </c>
    </row>
    <row r="37" customFormat="false" ht="30.75" hidden="false" customHeight="true" outlineLevel="0" collapsed="false">
      <c r="A37" s="19" t="n">
        <v>120022922292</v>
      </c>
      <c r="B37" s="20" t="s">
        <v>55</v>
      </c>
      <c r="C37" s="20" t="s">
        <v>19</v>
      </c>
      <c r="D37" s="21" t="s">
        <v>55</v>
      </c>
      <c r="E37" s="21" t="s">
        <v>20</v>
      </c>
    </row>
    <row r="38" customFormat="false" ht="30.75" hidden="false" customHeight="true" outlineLevel="0" collapsed="false">
      <c r="A38" s="19" t="n">
        <v>120022962296</v>
      </c>
      <c r="B38" s="20" t="s">
        <v>56</v>
      </c>
      <c r="C38" s="20" t="s">
        <v>19</v>
      </c>
      <c r="D38" s="21" t="s">
        <v>56</v>
      </c>
      <c r="E38" s="21" t="s">
        <v>20</v>
      </c>
    </row>
    <row r="39" customFormat="false" ht="30.75" hidden="false" customHeight="true" outlineLevel="0" collapsed="false">
      <c r="A39" s="19" t="n">
        <v>120022972297</v>
      </c>
      <c r="B39" s="20" t="s">
        <v>57</v>
      </c>
      <c r="C39" s="20" t="s">
        <v>19</v>
      </c>
      <c r="D39" s="21" t="s">
        <v>57</v>
      </c>
      <c r="E39" s="21" t="s">
        <v>20</v>
      </c>
    </row>
    <row r="40" customFormat="false" ht="30.75" hidden="false" customHeight="true" outlineLevel="0" collapsed="false">
      <c r="A40" s="19" t="n">
        <v>120023122312</v>
      </c>
      <c r="B40" s="20" t="s">
        <v>58</v>
      </c>
      <c r="C40" s="20" t="s">
        <v>19</v>
      </c>
      <c r="D40" s="21" t="s">
        <v>58</v>
      </c>
      <c r="E40" s="21" t="s">
        <v>20</v>
      </c>
    </row>
    <row r="41" customFormat="false" ht="30.75" hidden="false" customHeight="true" outlineLevel="0" collapsed="false">
      <c r="A41" s="19" t="n">
        <v>120023132313</v>
      </c>
      <c r="B41" s="20" t="s">
        <v>59</v>
      </c>
      <c r="C41" s="20" t="s">
        <v>19</v>
      </c>
      <c r="D41" s="21" t="s">
        <v>59</v>
      </c>
      <c r="E41" s="21" t="s">
        <v>20</v>
      </c>
    </row>
    <row r="42" customFormat="false" ht="30.75" hidden="false" customHeight="true" outlineLevel="0" collapsed="false">
      <c r="A42" s="19" t="n">
        <v>120023182318</v>
      </c>
      <c r="B42" s="20" t="s">
        <v>60</v>
      </c>
      <c r="C42" s="20" t="s">
        <v>19</v>
      </c>
      <c r="D42" s="21" t="s">
        <v>60</v>
      </c>
      <c r="E42" s="21" t="s">
        <v>20</v>
      </c>
    </row>
    <row r="43" customFormat="false" ht="30.75" hidden="false" customHeight="true" outlineLevel="0" collapsed="false">
      <c r="A43" s="19" t="n">
        <v>120023222322</v>
      </c>
      <c r="B43" s="20" t="s">
        <v>61</v>
      </c>
      <c r="C43" s="20" t="s">
        <v>19</v>
      </c>
      <c r="D43" s="21" t="s">
        <v>61</v>
      </c>
      <c r="E43" s="21" t="s">
        <v>20</v>
      </c>
    </row>
    <row r="44" customFormat="false" ht="30.75" hidden="false" customHeight="true" outlineLevel="0" collapsed="false">
      <c r="A44" s="19" t="n">
        <v>120023232323</v>
      </c>
      <c r="B44" s="20" t="s">
        <v>62</v>
      </c>
      <c r="C44" s="20" t="s">
        <v>19</v>
      </c>
      <c r="D44" s="21" t="s">
        <v>62</v>
      </c>
      <c r="E44" s="21" t="s">
        <v>20</v>
      </c>
    </row>
    <row r="45" customFormat="false" ht="30.75" hidden="false" customHeight="true" outlineLevel="0" collapsed="false">
      <c r="A45" s="19" t="n">
        <v>220020042004</v>
      </c>
      <c r="B45" s="20" t="s">
        <v>63</v>
      </c>
      <c r="C45" s="20" t="s">
        <v>19</v>
      </c>
      <c r="D45" s="21" t="s">
        <v>63</v>
      </c>
      <c r="E45" s="21" t="s">
        <v>64</v>
      </c>
    </row>
    <row r="46" customFormat="false" ht="30.75" hidden="false" customHeight="true" outlineLevel="0" collapsed="false">
      <c r="A46" s="19" t="n">
        <v>220020052005</v>
      </c>
      <c r="B46" s="20" t="s">
        <v>65</v>
      </c>
      <c r="C46" s="20" t="s">
        <v>19</v>
      </c>
      <c r="D46" s="21" t="s">
        <v>65</v>
      </c>
      <c r="E46" s="21" t="s">
        <v>64</v>
      </c>
    </row>
    <row r="47" customFormat="false" ht="30.75" hidden="false" customHeight="true" outlineLevel="0" collapsed="false">
      <c r="A47" s="19" t="n">
        <v>220020072007</v>
      </c>
      <c r="B47" s="20" t="s">
        <v>66</v>
      </c>
      <c r="C47" s="20" t="s">
        <v>19</v>
      </c>
      <c r="D47" s="21" t="s">
        <v>66</v>
      </c>
      <c r="E47" s="21" t="s">
        <v>64</v>
      </c>
    </row>
    <row r="48" customFormat="false" ht="30.75" hidden="false" customHeight="true" outlineLevel="0" collapsed="false">
      <c r="A48" s="19" t="n">
        <v>220020102010</v>
      </c>
      <c r="B48" s="20" t="s">
        <v>67</v>
      </c>
      <c r="C48" s="20" t="s">
        <v>19</v>
      </c>
      <c r="D48" s="21" t="s">
        <v>67</v>
      </c>
      <c r="E48" s="21" t="s">
        <v>64</v>
      </c>
    </row>
    <row r="49" customFormat="false" ht="30.75" hidden="false" customHeight="true" outlineLevel="0" collapsed="false">
      <c r="A49" s="19" t="n">
        <v>220020112011</v>
      </c>
      <c r="B49" s="20" t="s">
        <v>68</v>
      </c>
      <c r="C49" s="20" t="s">
        <v>19</v>
      </c>
      <c r="D49" s="21" t="s">
        <v>68</v>
      </c>
      <c r="E49" s="21" t="s">
        <v>64</v>
      </c>
    </row>
    <row r="50" customFormat="false" ht="30.75" hidden="false" customHeight="true" outlineLevel="0" collapsed="false">
      <c r="A50" s="19" t="n">
        <v>220020142014</v>
      </c>
      <c r="B50" s="20" t="s">
        <v>69</v>
      </c>
      <c r="C50" s="20" t="s">
        <v>19</v>
      </c>
      <c r="D50" s="21" t="s">
        <v>69</v>
      </c>
      <c r="E50" s="21" t="s">
        <v>64</v>
      </c>
    </row>
    <row r="51" customFormat="false" ht="30.75" hidden="false" customHeight="true" outlineLevel="0" collapsed="false">
      <c r="A51" s="19" t="n">
        <v>220020152015</v>
      </c>
      <c r="B51" s="20" t="s">
        <v>70</v>
      </c>
      <c r="C51" s="20" t="s">
        <v>19</v>
      </c>
      <c r="D51" s="21" t="s">
        <v>70</v>
      </c>
      <c r="E51" s="21" t="s">
        <v>64</v>
      </c>
    </row>
    <row r="52" customFormat="false" ht="30.75" hidden="false" customHeight="true" outlineLevel="0" collapsed="false">
      <c r="A52" s="19" t="n">
        <v>220020172017</v>
      </c>
      <c r="B52" s="20" t="s">
        <v>71</v>
      </c>
      <c r="C52" s="20" t="s">
        <v>19</v>
      </c>
      <c r="D52" s="21" t="s">
        <v>71</v>
      </c>
      <c r="E52" s="21" t="s">
        <v>64</v>
      </c>
    </row>
    <row r="53" customFormat="false" ht="30.75" hidden="false" customHeight="true" outlineLevel="0" collapsed="false">
      <c r="A53" s="19" t="n">
        <v>220020222022</v>
      </c>
      <c r="B53" s="20" t="s">
        <v>72</v>
      </c>
      <c r="C53" s="20" t="s">
        <v>19</v>
      </c>
      <c r="D53" s="21" t="s">
        <v>72</v>
      </c>
      <c r="E53" s="21" t="s">
        <v>64</v>
      </c>
    </row>
    <row r="54" customFormat="false" ht="30.75" hidden="false" customHeight="true" outlineLevel="0" collapsed="false">
      <c r="A54" s="19" t="n">
        <v>220020272027</v>
      </c>
      <c r="B54" s="20" t="s">
        <v>73</v>
      </c>
      <c r="C54" s="20" t="s">
        <v>19</v>
      </c>
      <c r="D54" s="21" t="s">
        <v>73</v>
      </c>
      <c r="E54" s="21" t="s">
        <v>64</v>
      </c>
    </row>
    <row r="55" customFormat="false" ht="30.75" hidden="false" customHeight="true" outlineLevel="0" collapsed="false">
      <c r="A55" s="19" t="n">
        <v>220020502050</v>
      </c>
      <c r="B55" s="20" t="s">
        <v>74</v>
      </c>
      <c r="C55" s="20" t="s">
        <v>19</v>
      </c>
      <c r="D55" s="21" t="s">
        <v>74</v>
      </c>
      <c r="E55" s="21" t="s">
        <v>64</v>
      </c>
    </row>
    <row r="56" customFormat="false" ht="30.75" hidden="false" customHeight="true" outlineLevel="0" collapsed="false">
      <c r="A56" s="19" t="n">
        <v>220020522052</v>
      </c>
      <c r="B56" s="20" t="s">
        <v>75</v>
      </c>
      <c r="C56" s="20" t="s">
        <v>19</v>
      </c>
      <c r="D56" s="21" t="s">
        <v>75</v>
      </c>
      <c r="E56" s="21" t="s">
        <v>64</v>
      </c>
    </row>
    <row r="57" customFormat="false" ht="30.75" hidden="false" customHeight="true" outlineLevel="0" collapsed="false">
      <c r="A57" s="19" t="n">
        <v>220020532053</v>
      </c>
      <c r="B57" s="20" t="s">
        <v>76</v>
      </c>
      <c r="C57" s="20" t="s">
        <v>19</v>
      </c>
      <c r="D57" s="21" t="s">
        <v>76</v>
      </c>
      <c r="E57" s="21" t="s">
        <v>64</v>
      </c>
    </row>
    <row r="58" customFormat="false" ht="30.75" hidden="false" customHeight="true" outlineLevel="0" collapsed="false">
      <c r="A58" s="19" t="n">
        <v>220020632063</v>
      </c>
      <c r="B58" s="20" t="s">
        <v>77</v>
      </c>
      <c r="C58" s="20" t="s">
        <v>19</v>
      </c>
      <c r="D58" s="21" t="s">
        <v>77</v>
      </c>
      <c r="E58" s="21" t="s">
        <v>64</v>
      </c>
    </row>
    <row r="59" customFormat="false" ht="30.75" hidden="false" customHeight="true" outlineLevel="0" collapsed="false">
      <c r="A59" s="19" t="n">
        <v>220020642064</v>
      </c>
      <c r="B59" s="20" t="s">
        <v>78</v>
      </c>
      <c r="C59" s="20" t="s">
        <v>19</v>
      </c>
      <c r="D59" s="21" t="s">
        <v>78</v>
      </c>
      <c r="E59" s="21" t="s">
        <v>64</v>
      </c>
    </row>
    <row r="60" customFormat="false" ht="30.75" hidden="false" customHeight="true" outlineLevel="0" collapsed="false">
      <c r="A60" s="19" t="n">
        <v>220020652065</v>
      </c>
      <c r="B60" s="20" t="s">
        <v>79</v>
      </c>
      <c r="C60" s="20" t="s">
        <v>19</v>
      </c>
      <c r="D60" s="21" t="s">
        <v>79</v>
      </c>
      <c r="E60" s="21" t="s">
        <v>64</v>
      </c>
    </row>
    <row r="61" customFormat="false" ht="30.75" hidden="false" customHeight="true" outlineLevel="0" collapsed="false">
      <c r="A61" s="19" t="n">
        <v>220020682068</v>
      </c>
      <c r="B61" s="20" t="s">
        <v>80</v>
      </c>
      <c r="C61" s="20" t="s">
        <v>19</v>
      </c>
      <c r="D61" s="21" t="s">
        <v>80</v>
      </c>
      <c r="E61" s="21" t="s">
        <v>64</v>
      </c>
    </row>
    <row r="62" customFormat="false" ht="30.75" hidden="false" customHeight="true" outlineLevel="0" collapsed="false">
      <c r="A62" s="19" t="n">
        <v>220020722072</v>
      </c>
      <c r="B62" s="20" t="s">
        <v>81</v>
      </c>
      <c r="C62" s="20" t="s">
        <v>19</v>
      </c>
      <c r="D62" s="21" t="s">
        <v>81</v>
      </c>
      <c r="E62" s="21" t="s">
        <v>64</v>
      </c>
    </row>
    <row r="63" customFormat="false" ht="30.75" hidden="false" customHeight="true" outlineLevel="0" collapsed="false">
      <c r="A63" s="19" t="n">
        <v>220020772077</v>
      </c>
      <c r="B63" s="20" t="s">
        <v>82</v>
      </c>
      <c r="C63" s="20" t="s">
        <v>19</v>
      </c>
      <c r="D63" s="21" t="s">
        <v>82</v>
      </c>
      <c r="E63" s="21" t="s">
        <v>64</v>
      </c>
    </row>
    <row r="64" customFormat="false" ht="30.75" hidden="false" customHeight="true" outlineLevel="0" collapsed="false">
      <c r="A64" s="19" t="n">
        <v>220020912091</v>
      </c>
      <c r="B64" s="20" t="s">
        <v>83</v>
      </c>
      <c r="C64" s="20" t="s">
        <v>19</v>
      </c>
      <c r="D64" s="21" t="s">
        <v>83</v>
      </c>
      <c r="E64" s="21" t="s">
        <v>64</v>
      </c>
    </row>
    <row r="65" customFormat="false" ht="30.75" hidden="false" customHeight="true" outlineLevel="0" collapsed="false">
      <c r="A65" s="19" t="n">
        <v>220020922092</v>
      </c>
      <c r="B65" s="20" t="s">
        <v>84</v>
      </c>
      <c r="C65" s="20" t="s">
        <v>19</v>
      </c>
      <c r="D65" s="21" t="s">
        <v>84</v>
      </c>
      <c r="E65" s="21" t="s">
        <v>64</v>
      </c>
    </row>
    <row r="66" customFormat="false" ht="30.75" hidden="false" customHeight="true" outlineLevel="0" collapsed="false">
      <c r="A66" s="19" t="n">
        <v>220021062106</v>
      </c>
      <c r="B66" s="20" t="s">
        <v>85</v>
      </c>
      <c r="C66" s="20" t="s">
        <v>19</v>
      </c>
      <c r="D66" s="21" t="s">
        <v>85</v>
      </c>
      <c r="E66" s="21" t="s">
        <v>64</v>
      </c>
    </row>
    <row r="67" customFormat="false" ht="30.75" hidden="false" customHeight="true" outlineLevel="0" collapsed="false">
      <c r="A67" s="19" t="n">
        <v>220021092109</v>
      </c>
      <c r="B67" s="20" t="s">
        <v>86</v>
      </c>
      <c r="C67" s="20" t="s">
        <v>19</v>
      </c>
      <c r="D67" s="21" t="s">
        <v>86</v>
      </c>
      <c r="E67" s="21" t="s">
        <v>64</v>
      </c>
    </row>
    <row r="68" customFormat="false" ht="30.75" hidden="false" customHeight="true" outlineLevel="0" collapsed="false">
      <c r="A68" s="19" t="n">
        <v>220021112111</v>
      </c>
      <c r="B68" s="20" t="s">
        <v>87</v>
      </c>
      <c r="C68" s="20" t="s">
        <v>19</v>
      </c>
      <c r="D68" s="21" t="s">
        <v>87</v>
      </c>
      <c r="E68" s="21" t="s">
        <v>64</v>
      </c>
    </row>
    <row r="69" customFormat="false" ht="30.75" hidden="false" customHeight="true" outlineLevel="0" collapsed="false">
      <c r="A69" s="19" t="n">
        <v>220021272127</v>
      </c>
      <c r="B69" s="20" t="s">
        <v>88</v>
      </c>
      <c r="C69" s="20" t="s">
        <v>19</v>
      </c>
      <c r="D69" s="21" t="s">
        <v>88</v>
      </c>
      <c r="E69" s="21" t="s">
        <v>64</v>
      </c>
    </row>
    <row r="70" customFormat="false" ht="30.75" hidden="false" customHeight="true" outlineLevel="0" collapsed="false">
      <c r="A70" s="19" t="n">
        <v>220021312131</v>
      </c>
      <c r="B70" s="20" t="s">
        <v>89</v>
      </c>
      <c r="C70" s="20" t="s">
        <v>19</v>
      </c>
      <c r="D70" s="21" t="s">
        <v>89</v>
      </c>
      <c r="E70" s="21" t="s">
        <v>64</v>
      </c>
    </row>
    <row r="71" customFormat="false" ht="30.75" hidden="false" customHeight="true" outlineLevel="0" collapsed="false">
      <c r="A71" s="19" t="n">
        <v>220021362136</v>
      </c>
      <c r="B71" s="20" t="s">
        <v>90</v>
      </c>
      <c r="C71" s="20" t="s">
        <v>19</v>
      </c>
      <c r="D71" s="21" t="s">
        <v>90</v>
      </c>
      <c r="E71" s="21" t="s">
        <v>64</v>
      </c>
    </row>
    <row r="72" customFormat="false" ht="30.75" hidden="false" customHeight="true" outlineLevel="0" collapsed="false">
      <c r="A72" s="19" t="n">
        <v>220021502150</v>
      </c>
      <c r="B72" s="20" t="s">
        <v>91</v>
      </c>
      <c r="C72" s="20" t="s">
        <v>19</v>
      </c>
      <c r="D72" s="21" t="s">
        <v>91</v>
      </c>
      <c r="E72" s="21" t="s">
        <v>64</v>
      </c>
    </row>
    <row r="73" customFormat="false" ht="30.75" hidden="false" customHeight="true" outlineLevel="0" collapsed="false">
      <c r="A73" s="19" t="n">
        <v>220021532153</v>
      </c>
      <c r="B73" s="20" t="s">
        <v>92</v>
      </c>
      <c r="C73" s="20" t="s">
        <v>19</v>
      </c>
      <c r="D73" s="21" t="s">
        <v>92</v>
      </c>
      <c r="E73" s="21" t="s">
        <v>64</v>
      </c>
    </row>
    <row r="74" customFormat="false" ht="30.75" hidden="false" customHeight="true" outlineLevel="0" collapsed="false">
      <c r="A74" s="19" t="n">
        <v>220021632163</v>
      </c>
      <c r="B74" s="20" t="s">
        <v>93</v>
      </c>
      <c r="C74" s="20" t="s">
        <v>19</v>
      </c>
      <c r="D74" s="21" t="s">
        <v>93</v>
      </c>
      <c r="E74" s="21" t="s">
        <v>64</v>
      </c>
    </row>
    <row r="75" customFormat="false" ht="30.75" hidden="false" customHeight="true" outlineLevel="0" collapsed="false">
      <c r="A75" s="19" t="n">
        <v>220021642164</v>
      </c>
      <c r="B75" s="20" t="s">
        <v>94</v>
      </c>
      <c r="C75" s="20" t="s">
        <v>19</v>
      </c>
      <c r="D75" s="21" t="s">
        <v>94</v>
      </c>
      <c r="E75" s="21" t="s">
        <v>64</v>
      </c>
    </row>
    <row r="76" customFormat="false" ht="30.75" hidden="false" customHeight="true" outlineLevel="0" collapsed="false">
      <c r="A76" s="19" t="n">
        <v>220021652165</v>
      </c>
      <c r="B76" s="20" t="s">
        <v>95</v>
      </c>
      <c r="C76" s="20" t="s">
        <v>19</v>
      </c>
      <c r="D76" s="21" t="s">
        <v>95</v>
      </c>
      <c r="E76" s="21" t="s">
        <v>64</v>
      </c>
    </row>
    <row r="77" customFormat="false" ht="30.75" hidden="false" customHeight="true" outlineLevel="0" collapsed="false">
      <c r="A77" s="19" t="n">
        <v>220021722172</v>
      </c>
      <c r="B77" s="20" t="s">
        <v>96</v>
      </c>
      <c r="C77" s="20" t="s">
        <v>19</v>
      </c>
      <c r="D77" s="20" t="s">
        <v>96</v>
      </c>
      <c r="E77" s="21" t="s">
        <v>64</v>
      </c>
    </row>
    <row r="78" customFormat="false" ht="30.75" hidden="false" customHeight="true" outlineLevel="0" collapsed="false">
      <c r="A78" s="19" t="n">
        <v>220021822182</v>
      </c>
      <c r="B78" s="20" t="s">
        <v>97</v>
      </c>
      <c r="C78" s="20" t="s">
        <v>19</v>
      </c>
      <c r="D78" s="21" t="s">
        <v>97</v>
      </c>
      <c r="E78" s="21" t="s">
        <v>64</v>
      </c>
    </row>
    <row r="79" customFormat="false" ht="30.75" hidden="false" customHeight="true" outlineLevel="0" collapsed="false">
      <c r="A79" s="19" t="n">
        <v>220021852185</v>
      </c>
      <c r="B79" s="20" t="s">
        <v>98</v>
      </c>
      <c r="C79" s="20" t="s">
        <v>19</v>
      </c>
      <c r="D79" s="21" t="s">
        <v>98</v>
      </c>
      <c r="E79" s="21" t="s">
        <v>64</v>
      </c>
    </row>
    <row r="80" customFormat="false" ht="30.75" hidden="false" customHeight="true" outlineLevel="0" collapsed="false">
      <c r="A80" s="19" t="n">
        <v>220021872187</v>
      </c>
      <c r="B80" s="20" t="s">
        <v>99</v>
      </c>
      <c r="C80" s="20" t="s">
        <v>19</v>
      </c>
      <c r="D80" s="21" t="s">
        <v>99</v>
      </c>
      <c r="E80" s="21" t="s">
        <v>64</v>
      </c>
    </row>
    <row r="81" customFormat="false" ht="30.75" hidden="false" customHeight="true" outlineLevel="0" collapsed="false">
      <c r="A81" s="19" t="n">
        <v>220021882188</v>
      </c>
      <c r="B81" s="20" t="s">
        <v>100</v>
      </c>
      <c r="C81" s="20" t="s">
        <v>19</v>
      </c>
      <c r="D81" s="21" t="s">
        <v>100</v>
      </c>
      <c r="E81" s="21" t="s">
        <v>64</v>
      </c>
    </row>
    <row r="82" customFormat="false" ht="30.75" hidden="false" customHeight="true" outlineLevel="0" collapsed="false">
      <c r="A82" s="19" t="n">
        <v>220021922192</v>
      </c>
      <c r="B82" s="20" t="s">
        <v>101</v>
      </c>
      <c r="C82" s="20" t="s">
        <v>19</v>
      </c>
      <c r="D82" s="21" t="s">
        <v>101</v>
      </c>
      <c r="E82" s="21" t="s">
        <v>64</v>
      </c>
    </row>
    <row r="83" customFormat="false" ht="30.75" hidden="false" customHeight="true" outlineLevel="0" collapsed="false">
      <c r="A83" s="19" t="n">
        <v>220021952195</v>
      </c>
      <c r="B83" s="20" t="s">
        <v>102</v>
      </c>
      <c r="C83" s="20" t="s">
        <v>19</v>
      </c>
      <c r="D83" s="21" t="s">
        <v>102</v>
      </c>
      <c r="E83" s="21" t="s">
        <v>64</v>
      </c>
    </row>
    <row r="84" customFormat="false" ht="30.75" hidden="false" customHeight="true" outlineLevel="0" collapsed="false">
      <c r="A84" s="19" t="n">
        <v>220022002200</v>
      </c>
      <c r="B84" s="20" t="s">
        <v>103</v>
      </c>
      <c r="C84" s="20" t="s">
        <v>19</v>
      </c>
      <c r="D84" s="21" t="s">
        <v>103</v>
      </c>
      <c r="E84" s="21" t="s">
        <v>64</v>
      </c>
    </row>
    <row r="85" customFormat="false" ht="30.75" hidden="false" customHeight="true" outlineLevel="0" collapsed="false">
      <c r="A85" s="19" t="n">
        <v>220022112211</v>
      </c>
      <c r="B85" s="20" t="s">
        <v>104</v>
      </c>
      <c r="C85" s="20" t="s">
        <v>19</v>
      </c>
      <c r="D85" s="21" t="s">
        <v>104</v>
      </c>
      <c r="E85" s="21" t="s">
        <v>64</v>
      </c>
    </row>
    <row r="86" customFormat="false" ht="30.75" hidden="false" customHeight="true" outlineLevel="0" collapsed="false">
      <c r="A86" s="19" t="n">
        <v>220022132213</v>
      </c>
      <c r="B86" s="20" t="s">
        <v>105</v>
      </c>
      <c r="C86" s="20" t="s">
        <v>19</v>
      </c>
      <c r="D86" s="21" t="s">
        <v>105</v>
      </c>
      <c r="E86" s="21" t="s">
        <v>64</v>
      </c>
    </row>
    <row r="87" customFormat="false" ht="30.75" hidden="false" customHeight="true" outlineLevel="0" collapsed="false">
      <c r="A87" s="19" t="n">
        <v>220022172217</v>
      </c>
      <c r="B87" s="20" t="s">
        <v>106</v>
      </c>
      <c r="C87" s="20" t="s">
        <v>19</v>
      </c>
      <c r="D87" s="21" t="s">
        <v>106</v>
      </c>
      <c r="E87" s="21" t="s">
        <v>64</v>
      </c>
    </row>
    <row r="88" customFormat="false" ht="30.75" hidden="false" customHeight="true" outlineLevel="0" collapsed="false">
      <c r="A88" s="19" t="n">
        <v>220022312231</v>
      </c>
      <c r="B88" s="20" t="s">
        <v>107</v>
      </c>
      <c r="C88" s="20" t="s">
        <v>19</v>
      </c>
      <c r="D88" s="21" t="s">
        <v>107</v>
      </c>
      <c r="E88" s="21" t="s">
        <v>64</v>
      </c>
    </row>
    <row r="89" customFormat="false" ht="30.75" hidden="false" customHeight="true" outlineLevel="0" collapsed="false">
      <c r="A89" s="19" t="n">
        <v>220022332233</v>
      </c>
      <c r="B89" s="20" t="s">
        <v>108</v>
      </c>
      <c r="C89" s="20" t="s">
        <v>19</v>
      </c>
      <c r="D89" s="21" t="s">
        <v>108</v>
      </c>
      <c r="E89" s="21" t="s">
        <v>64</v>
      </c>
    </row>
    <row r="90" customFormat="false" ht="30.75" hidden="false" customHeight="true" outlineLevel="0" collapsed="false">
      <c r="A90" s="19" t="n">
        <v>220022352235</v>
      </c>
      <c r="B90" s="20" t="s">
        <v>109</v>
      </c>
      <c r="C90" s="20" t="s">
        <v>19</v>
      </c>
      <c r="D90" s="21" t="s">
        <v>109</v>
      </c>
      <c r="E90" s="21" t="s">
        <v>64</v>
      </c>
    </row>
    <row r="91" customFormat="false" ht="30.75" hidden="false" customHeight="true" outlineLevel="0" collapsed="false">
      <c r="A91" s="19" t="n">
        <v>220022372237</v>
      </c>
      <c r="B91" s="20" t="s">
        <v>110</v>
      </c>
      <c r="C91" s="20" t="s">
        <v>19</v>
      </c>
      <c r="D91" s="21" t="s">
        <v>110</v>
      </c>
      <c r="E91" s="21" t="s">
        <v>64</v>
      </c>
    </row>
    <row r="92" customFormat="false" ht="30.75" hidden="false" customHeight="true" outlineLevel="0" collapsed="false">
      <c r="A92" s="19" t="n">
        <v>220022442244</v>
      </c>
      <c r="B92" s="20" t="s">
        <v>111</v>
      </c>
      <c r="C92" s="20" t="s">
        <v>19</v>
      </c>
      <c r="D92" s="21" t="s">
        <v>111</v>
      </c>
      <c r="E92" s="21" t="s">
        <v>64</v>
      </c>
    </row>
    <row r="93" customFormat="false" ht="30.75" hidden="false" customHeight="true" outlineLevel="0" collapsed="false">
      <c r="A93" s="19" t="n">
        <v>220022462246</v>
      </c>
      <c r="B93" s="20" t="s">
        <v>112</v>
      </c>
      <c r="C93" s="20" t="s">
        <v>19</v>
      </c>
      <c r="D93" s="21" t="s">
        <v>112</v>
      </c>
      <c r="E93" s="21" t="s">
        <v>64</v>
      </c>
    </row>
    <row r="94" customFormat="false" ht="30.75" hidden="false" customHeight="true" outlineLevel="0" collapsed="false">
      <c r="A94" s="19" t="n">
        <v>220022472247</v>
      </c>
      <c r="B94" s="20" t="s">
        <v>113</v>
      </c>
      <c r="C94" s="20" t="s">
        <v>19</v>
      </c>
      <c r="D94" s="21" t="s">
        <v>113</v>
      </c>
      <c r="E94" s="21" t="s">
        <v>64</v>
      </c>
    </row>
    <row r="95" customFormat="false" ht="30.75" hidden="false" customHeight="true" outlineLevel="0" collapsed="false">
      <c r="A95" s="19" t="n">
        <v>220022482248</v>
      </c>
      <c r="B95" s="20" t="s">
        <v>114</v>
      </c>
      <c r="C95" s="20" t="s">
        <v>19</v>
      </c>
      <c r="D95" s="21" t="s">
        <v>114</v>
      </c>
      <c r="E95" s="21" t="s">
        <v>64</v>
      </c>
    </row>
    <row r="96" customFormat="false" ht="30.75" hidden="false" customHeight="true" outlineLevel="0" collapsed="false">
      <c r="A96" s="19" t="n">
        <v>220022492249</v>
      </c>
      <c r="B96" s="20" t="s">
        <v>115</v>
      </c>
      <c r="C96" s="20" t="s">
        <v>19</v>
      </c>
      <c r="D96" s="21" t="s">
        <v>115</v>
      </c>
      <c r="E96" s="21" t="s">
        <v>64</v>
      </c>
    </row>
    <row r="97" customFormat="false" ht="30.75" hidden="false" customHeight="true" outlineLevel="0" collapsed="false">
      <c r="A97" s="19" t="n">
        <v>220022532253</v>
      </c>
      <c r="B97" s="20" t="s">
        <v>116</v>
      </c>
      <c r="C97" s="20" t="s">
        <v>19</v>
      </c>
      <c r="D97" s="21" t="s">
        <v>116</v>
      </c>
      <c r="E97" s="21" t="s">
        <v>64</v>
      </c>
    </row>
    <row r="98" customFormat="false" ht="30.75" hidden="false" customHeight="true" outlineLevel="0" collapsed="false">
      <c r="A98" s="19" t="n">
        <v>220022632263</v>
      </c>
      <c r="B98" s="20" t="s">
        <v>117</v>
      </c>
      <c r="C98" s="20" t="s">
        <v>19</v>
      </c>
      <c r="D98" s="21" t="s">
        <v>117</v>
      </c>
      <c r="E98" s="21" t="s">
        <v>64</v>
      </c>
    </row>
    <row r="99" customFormat="false" ht="30.75" hidden="false" customHeight="true" outlineLevel="0" collapsed="false">
      <c r="A99" s="19" t="n">
        <v>220022672267</v>
      </c>
      <c r="B99" s="20" t="s">
        <v>118</v>
      </c>
      <c r="C99" s="20" t="s">
        <v>19</v>
      </c>
      <c r="D99" s="21" t="s">
        <v>118</v>
      </c>
      <c r="E99" s="21" t="s">
        <v>64</v>
      </c>
    </row>
    <row r="100" customFormat="false" ht="30.75" hidden="false" customHeight="true" outlineLevel="0" collapsed="false">
      <c r="A100" s="19" t="n">
        <v>220022702270</v>
      </c>
      <c r="B100" s="20" t="s">
        <v>119</v>
      </c>
      <c r="C100" s="20" t="s">
        <v>19</v>
      </c>
      <c r="D100" s="21" t="s">
        <v>119</v>
      </c>
      <c r="E100" s="21" t="s">
        <v>64</v>
      </c>
    </row>
    <row r="101" customFormat="false" ht="30.75" hidden="false" customHeight="true" outlineLevel="0" collapsed="false">
      <c r="A101" s="19" t="n">
        <v>220022882288</v>
      </c>
      <c r="B101" s="20" t="s">
        <v>120</v>
      </c>
      <c r="C101" s="20" t="s">
        <v>19</v>
      </c>
      <c r="D101" s="21" t="s">
        <v>120</v>
      </c>
      <c r="E101" s="21" t="s">
        <v>64</v>
      </c>
    </row>
    <row r="102" customFormat="false" ht="30.75" hidden="false" customHeight="true" outlineLevel="0" collapsed="false">
      <c r="A102" s="19" t="n">
        <v>220022892289</v>
      </c>
      <c r="B102" s="20" t="s">
        <v>121</v>
      </c>
      <c r="C102" s="20" t="s">
        <v>19</v>
      </c>
      <c r="D102" s="21" t="s">
        <v>121</v>
      </c>
      <c r="E102" s="21" t="s">
        <v>64</v>
      </c>
    </row>
    <row r="103" customFormat="false" ht="30.75" hidden="false" customHeight="true" outlineLevel="0" collapsed="false">
      <c r="A103" s="19" t="n">
        <v>220023022302</v>
      </c>
      <c r="B103" s="20" t="s">
        <v>122</v>
      </c>
      <c r="C103" s="20" t="s">
        <v>19</v>
      </c>
      <c r="D103" s="21" t="s">
        <v>122</v>
      </c>
      <c r="E103" s="21" t="s">
        <v>64</v>
      </c>
    </row>
    <row r="104" customFormat="false" ht="30.75" hidden="false" customHeight="true" outlineLevel="0" collapsed="false">
      <c r="A104" s="19" t="n">
        <v>220023042304</v>
      </c>
      <c r="B104" s="20" t="s">
        <v>123</v>
      </c>
      <c r="C104" s="20" t="s">
        <v>19</v>
      </c>
      <c r="D104" s="21" t="s">
        <v>123</v>
      </c>
      <c r="E104" s="21" t="s">
        <v>64</v>
      </c>
    </row>
    <row r="105" customFormat="false" ht="30.75" hidden="false" customHeight="true" outlineLevel="0" collapsed="false">
      <c r="A105" s="19" t="n">
        <v>220023082308</v>
      </c>
      <c r="B105" s="20" t="s">
        <v>124</v>
      </c>
      <c r="C105" s="20" t="s">
        <v>19</v>
      </c>
      <c r="D105" s="21" t="s">
        <v>124</v>
      </c>
      <c r="E105" s="21" t="s">
        <v>64</v>
      </c>
    </row>
    <row r="106" customFormat="false" ht="30.75" hidden="false" customHeight="true" outlineLevel="0" collapsed="false">
      <c r="A106" s="19" t="n">
        <v>220023102310</v>
      </c>
      <c r="B106" s="20" t="s">
        <v>125</v>
      </c>
      <c r="C106" s="20" t="s">
        <v>19</v>
      </c>
      <c r="D106" s="21" t="s">
        <v>125</v>
      </c>
      <c r="E106" s="21" t="s">
        <v>64</v>
      </c>
    </row>
    <row r="107" customFormat="false" ht="30.75" hidden="false" customHeight="true" outlineLevel="0" collapsed="false">
      <c r="A107" s="19" t="n">
        <v>220023142314</v>
      </c>
      <c r="B107" s="20" t="s">
        <v>126</v>
      </c>
      <c r="C107" s="20" t="s">
        <v>19</v>
      </c>
      <c r="D107" s="21" t="s">
        <v>126</v>
      </c>
      <c r="E107" s="21" t="s">
        <v>64</v>
      </c>
    </row>
    <row r="108" customFormat="false" ht="30.75" hidden="false" customHeight="true" outlineLevel="0" collapsed="false">
      <c r="A108" s="19" t="n">
        <v>220023152315</v>
      </c>
      <c r="B108" s="20" t="s">
        <v>127</v>
      </c>
      <c r="C108" s="20" t="s">
        <v>19</v>
      </c>
      <c r="D108" s="21" t="s">
        <v>127</v>
      </c>
      <c r="E108" s="21" t="s">
        <v>64</v>
      </c>
    </row>
    <row r="109" customFormat="false" ht="30.75" hidden="false" customHeight="true" outlineLevel="0" collapsed="false">
      <c r="A109" s="19" t="n">
        <v>220023162316</v>
      </c>
      <c r="B109" s="20" t="s">
        <v>128</v>
      </c>
      <c r="C109" s="20" t="s">
        <v>19</v>
      </c>
      <c r="D109" s="21" t="s">
        <v>128</v>
      </c>
      <c r="E109" s="21" t="s">
        <v>64</v>
      </c>
    </row>
    <row r="110" customFormat="false" ht="30.75" hidden="false" customHeight="true" outlineLevel="0" collapsed="false">
      <c r="A110" s="19" t="n">
        <v>220023252325</v>
      </c>
      <c r="B110" s="20" t="s">
        <v>129</v>
      </c>
      <c r="C110" s="20" t="s">
        <v>19</v>
      </c>
      <c r="D110" s="21" t="s">
        <v>129</v>
      </c>
      <c r="E110" s="21" t="s">
        <v>64</v>
      </c>
    </row>
    <row r="111" customFormat="false" ht="30.75" hidden="false" customHeight="true" outlineLevel="0" collapsed="false">
      <c r="A111" s="19" t="n">
        <v>320020302030</v>
      </c>
      <c r="B111" s="20" t="s">
        <v>130</v>
      </c>
      <c r="C111" s="20" t="s">
        <v>19</v>
      </c>
      <c r="D111" s="21" t="s">
        <v>130</v>
      </c>
      <c r="E111" s="21" t="s">
        <v>131</v>
      </c>
    </row>
    <row r="112" customFormat="false" ht="30.75" hidden="false" customHeight="true" outlineLevel="0" collapsed="false">
      <c r="A112" s="19" t="n">
        <v>320020432043</v>
      </c>
      <c r="B112" s="20" t="s">
        <v>132</v>
      </c>
      <c r="C112" s="20" t="s">
        <v>19</v>
      </c>
      <c r="D112" s="21" t="s">
        <v>132</v>
      </c>
      <c r="E112" s="21" t="s">
        <v>131</v>
      </c>
    </row>
    <row r="113" customFormat="false" ht="30.75" hidden="false" customHeight="true" outlineLevel="0" collapsed="false">
      <c r="A113" s="19" t="n">
        <v>320020472047</v>
      </c>
      <c r="B113" s="20" t="s">
        <v>133</v>
      </c>
      <c r="C113" s="20" t="s">
        <v>19</v>
      </c>
      <c r="D113" s="21" t="s">
        <v>133</v>
      </c>
      <c r="E113" s="21" t="s">
        <v>131</v>
      </c>
    </row>
    <row r="114" customFormat="false" ht="30.75" hidden="false" customHeight="true" outlineLevel="0" collapsed="false">
      <c r="A114" s="19" t="n">
        <v>320020582058</v>
      </c>
      <c r="B114" s="20" t="s">
        <v>134</v>
      </c>
      <c r="C114" s="20" t="s">
        <v>19</v>
      </c>
      <c r="D114" s="21" t="s">
        <v>134</v>
      </c>
      <c r="E114" s="21" t="s">
        <v>131</v>
      </c>
    </row>
    <row r="115" customFormat="false" ht="30.75" hidden="false" customHeight="true" outlineLevel="0" collapsed="false">
      <c r="A115" s="19" t="n">
        <v>320020622062</v>
      </c>
      <c r="B115" s="20" t="s">
        <v>135</v>
      </c>
      <c r="C115" s="20" t="s">
        <v>19</v>
      </c>
      <c r="D115" s="21" t="s">
        <v>135</v>
      </c>
      <c r="E115" s="21" t="s">
        <v>131</v>
      </c>
    </row>
    <row r="116" customFormat="false" ht="30.75" hidden="false" customHeight="true" outlineLevel="0" collapsed="false">
      <c r="A116" s="19" t="n">
        <v>320020672067</v>
      </c>
      <c r="B116" s="20" t="s">
        <v>136</v>
      </c>
      <c r="C116" s="20" t="s">
        <v>19</v>
      </c>
      <c r="D116" s="21" t="s">
        <v>136</v>
      </c>
      <c r="E116" s="21" t="s">
        <v>131</v>
      </c>
    </row>
    <row r="117" customFormat="false" ht="30.75" hidden="false" customHeight="true" outlineLevel="0" collapsed="false">
      <c r="A117" s="19" t="n">
        <v>320020712071</v>
      </c>
      <c r="B117" s="20" t="s">
        <v>137</v>
      </c>
      <c r="C117" s="20" t="s">
        <v>19</v>
      </c>
      <c r="D117" s="21" t="s">
        <v>137</v>
      </c>
      <c r="E117" s="21" t="s">
        <v>131</v>
      </c>
    </row>
    <row r="118" customFormat="false" ht="30.75" hidden="false" customHeight="true" outlineLevel="0" collapsed="false">
      <c r="A118" s="19" t="n">
        <v>320020752075</v>
      </c>
      <c r="B118" s="20" t="s">
        <v>138</v>
      </c>
      <c r="C118" s="20" t="s">
        <v>19</v>
      </c>
      <c r="D118" s="21" t="s">
        <v>138</v>
      </c>
      <c r="E118" s="21" t="s">
        <v>131</v>
      </c>
    </row>
    <row r="119" customFormat="false" ht="30.75" hidden="false" customHeight="true" outlineLevel="0" collapsed="false">
      <c r="A119" s="19" t="n">
        <v>320020862086</v>
      </c>
      <c r="B119" s="20" t="s">
        <v>139</v>
      </c>
      <c r="C119" s="20" t="s">
        <v>19</v>
      </c>
      <c r="D119" s="21" t="s">
        <v>139</v>
      </c>
      <c r="E119" s="21" t="s">
        <v>131</v>
      </c>
    </row>
    <row r="120" customFormat="false" ht="30.75" hidden="false" customHeight="true" outlineLevel="0" collapsed="false">
      <c r="A120" s="19" t="n">
        <v>320020942094</v>
      </c>
      <c r="B120" s="20" t="s">
        <v>140</v>
      </c>
      <c r="C120" s="20" t="s">
        <v>19</v>
      </c>
      <c r="D120" s="21" t="s">
        <v>140</v>
      </c>
      <c r="E120" s="21" t="s">
        <v>131</v>
      </c>
    </row>
    <row r="121" customFormat="false" ht="30.75" hidden="false" customHeight="true" outlineLevel="0" collapsed="false">
      <c r="A121" s="19" t="n">
        <v>320021012101</v>
      </c>
      <c r="B121" s="20" t="s">
        <v>141</v>
      </c>
      <c r="C121" s="20" t="s">
        <v>19</v>
      </c>
      <c r="D121" s="21" t="s">
        <v>141</v>
      </c>
      <c r="E121" s="21" t="s">
        <v>131</v>
      </c>
    </row>
    <row r="122" customFormat="false" ht="30.75" hidden="false" customHeight="true" outlineLevel="0" collapsed="false">
      <c r="A122" s="19" t="n">
        <v>320021042104</v>
      </c>
      <c r="B122" s="20" t="s">
        <v>142</v>
      </c>
      <c r="C122" s="20" t="s">
        <v>19</v>
      </c>
      <c r="D122" s="21" t="s">
        <v>142</v>
      </c>
      <c r="E122" s="21" t="s">
        <v>131</v>
      </c>
    </row>
    <row r="123" customFormat="false" ht="30.75" hidden="false" customHeight="true" outlineLevel="0" collapsed="false">
      <c r="A123" s="19" t="n">
        <v>320021052105</v>
      </c>
      <c r="B123" s="20" t="s">
        <v>143</v>
      </c>
      <c r="C123" s="20" t="s">
        <v>19</v>
      </c>
      <c r="D123" s="21" t="s">
        <v>143</v>
      </c>
      <c r="E123" s="21" t="s">
        <v>131</v>
      </c>
    </row>
    <row r="124" customFormat="false" ht="30.75" hidden="false" customHeight="true" outlineLevel="0" collapsed="false">
      <c r="A124" s="19" t="n">
        <v>320021072107</v>
      </c>
      <c r="B124" s="20" t="s">
        <v>144</v>
      </c>
      <c r="C124" s="20" t="s">
        <v>19</v>
      </c>
      <c r="D124" s="21" t="s">
        <v>144</v>
      </c>
      <c r="E124" s="21" t="s">
        <v>131</v>
      </c>
    </row>
    <row r="125" customFormat="false" ht="30.75" hidden="false" customHeight="true" outlineLevel="0" collapsed="false">
      <c r="A125" s="19" t="n">
        <v>320021292129</v>
      </c>
      <c r="B125" s="20" t="s">
        <v>145</v>
      </c>
      <c r="C125" s="20" t="s">
        <v>19</v>
      </c>
      <c r="D125" s="21" t="s">
        <v>145</v>
      </c>
      <c r="E125" s="21" t="s">
        <v>131</v>
      </c>
    </row>
    <row r="126" customFormat="false" ht="30.75" hidden="false" customHeight="true" outlineLevel="0" collapsed="false">
      <c r="A126" s="19" t="n">
        <v>320021452145</v>
      </c>
      <c r="B126" s="20" t="s">
        <v>146</v>
      </c>
      <c r="C126" s="20" t="s">
        <v>19</v>
      </c>
      <c r="D126" s="21" t="s">
        <v>146</v>
      </c>
      <c r="E126" s="21" t="s">
        <v>131</v>
      </c>
    </row>
    <row r="127" customFormat="false" ht="30.75" hidden="false" customHeight="true" outlineLevel="0" collapsed="false">
      <c r="A127" s="19" t="n">
        <v>320021492149</v>
      </c>
      <c r="B127" s="20" t="s">
        <v>147</v>
      </c>
      <c r="C127" s="20" t="s">
        <v>19</v>
      </c>
      <c r="D127" s="21" t="s">
        <v>147</v>
      </c>
      <c r="E127" s="21" t="s">
        <v>131</v>
      </c>
    </row>
    <row r="128" customFormat="false" ht="30.75" hidden="false" customHeight="true" outlineLevel="0" collapsed="false">
      <c r="A128" s="19" t="n">
        <v>320021582158</v>
      </c>
      <c r="B128" s="20" t="s">
        <v>148</v>
      </c>
      <c r="C128" s="20" t="s">
        <v>19</v>
      </c>
      <c r="D128" s="21" t="s">
        <v>148</v>
      </c>
      <c r="E128" s="21" t="s">
        <v>131</v>
      </c>
    </row>
    <row r="129" customFormat="false" ht="30.75" hidden="false" customHeight="true" outlineLevel="0" collapsed="false">
      <c r="A129" s="19" t="n">
        <v>320021602160</v>
      </c>
      <c r="B129" s="20" t="s">
        <v>149</v>
      </c>
      <c r="C129" s="20" t="s">
        <v>19</v>
      </c>
      <c r="D129" s="21" t="s">
        <v>149</v>
      </c>
      <c r="E129" s="21" t="s">
        <v>131</v>
      </c>
    </row>
    <row r="130" customFormat="false" ht="30.75" hidden="false" customHeight="true" outlineLevel="0" collapsed="false">
      <c r="A130" s="19" t="n">
        <v>320021962196</v>
      </c>
      <c r="B130" s="20" t="s">
        <v>150</v>
      </c>
      <c r="C130" s="20" t="s">
        <v>19</v>
      </c>
      <c r="D130" s="21" t="s">
        <v>150</v>
      </c>
      <c r="E130" s="21" t="s">
        <v>131</v>
      </c>
    </row>
    <row r="131" customFormat="false" ht="30.75" hidden="false" customHeight="true" outlineLevel="0" collapsed="false">
      <c r="A131" s="19" t="n">
        <v>320022152215</v>
      </c>
      <c r="B131" s="20" t="s">
        <v>151</v>
      </c>
      <c r="C131" s="20" t="s">
        <v>19</v>
      </c>
      <c r="D131" s="21" t="s">
        <v>151</v>
      </c>
      <c r="E131" s="21" t="s">
        <v>131</v>
      </c>
    </row>
    <row r="132" customFormat="false" ht="30.75" hidden="false" customHeight="true" outlineLevel="0" collapsed="false">
      <c r="A132" s="19" t="n">
        <v>320022182218</v>
      </c>
      <c r="B132" s="20" t="s">
        <v>152</v>
      </c>
      <c r="C132" s="20" t="s">
        <v>19</v>
      </c>
      <c r="D132" s="21" t="s">
        <v>152</v>
      </c>
      <c r="E132" s="21" t="s">
        <v>131</v>
      </c>
    </row>
    <row r="133" customFormat="false" ht="30.75" hidden="false" customHeight="true" outlineLevel="0" collapsed="false">
      <c r="A133" s="19" t="n">
        <v>320022392239</v>
      </c>
      <c r="B133" s="20" t="s">
        <v>153</v>
      </c>
      <c r="C133" s="20" t="s">
        <v>19</v>
      </c>
      <c r="D133" s="21" t="s">
        <v>153</v>
      </c>
      <c r="E133" s="21" t="s">
        <v>131</v>
      </c>
    </row>
    <row r="134" customFormat="false" ht="30.75" hidden="false" customHeight="true" outlineLevel="0" collapsed="false">
      <c r="A134" s="19" t="n">
        <v>320022542254</v>
      </c>
      <c r="B134" s="20" t="s">
        <v>154</v>
      </c>
      <c r="C134" s="20" t="s">
        <v>19</v>
      </c>
      <c r="D134" s="21" t="s">
        <v>154</v>
      </c>
      <c r="E134" s="21" t="s">
        <v>131</v>
      </c>
    </row>
    <row r="135" customFormat="false" ht="30.75" hidden="false" customHeight="true" outlineLevel="0" collapsed="false">
      <c r="A135" s="19" t="n">
        <v>320022552255</v>
      </c>
      <c r="B135" s="20" t="s">
        <v>155</v>
      </c>
      <c r="C135" s="20" t="s">
        <v>19</v>
      </c>
      <c r="D135" s="21" t="s">
        <v>155</v>
      </c>
      <c r="E135" s="21" t="s">
        <v>131</v>
      </c>
    </row>
    <row r="136" customFormat="false" ht="30.75" hidden="false" customHeight="true" outlineLevel="0" collapsed="false">
      <c r="A136" s="19" t="n">
        <v>320022622262</v>
      </c>
      <c r="B136" s="20" t="s">
        <v>156</v>
      </c>
      <c r="C136" s="20" t="s">
        <v>19</v>
      </c>
      <c r="D136" s="21" t="s">
        <v>156</v>
      </c>
      <c r="E136" s="21" t="s">
        <v>131</v>
      </c>
    </row>
    <row r="137" customFormat="false" ht="30.75" hidden="false" customHeight="true" outlineLevel="0" collapsed="false">
      <c r="A137" s="19" t="n">
        <v>320022712271</v>
      </c>
      <c r="B137" s="20" t="s">
        <v>157</v>
      </c>
      <c r="C137" s="20" t="s">
        <v>19</v>
      </c>
      <c r="D137" s="21" t="s">
        <v>157</v>
      </c>
      <c r="E137" s="21" t="s">
        <v>131</v>
      </c>
    </row>
    <row r="138" customFormat="false" ht="30.75" hidden="false" customHeight="true" outlineLevel="0" collapsed="false">
      <c r="A138" s="19" t="n">
        <v>320022842284</v>
      </c>
      <c r="B138" s="20" t="s">
        <v>158</v>
      </c>
      <c r="C138" s="20" t="s">
        <v>19</v>
      </c>
      <c r="D138" s="21" t="s">
        <v>158</v>
      </c>
      <c r="E138" s="21" t="s">
        <v>131</v>
      </c>
    </row>
    <row r="139" customFormat="false" ht="30.75" hidden="false" customHeight="true" outlineLevel="0" collapsed="false">
      <c r="A139" s="19" t="n">
        <v>320023092309</v>
      </c>
      <c r="B139" s="20" t="s">
        <v>159</v>
      </c>
      <c r="C139" s="20" t="s">
        <v>19</v>
      </c>
      <c r="D139" s="21" t="s">
        <v>159</v>
      </c>
      <c r="E139" s="21" t="s">
        <v>131</v>
      </c>
    </row>
    <row r="140" customFormat="false" ht="30.75" hidden="false" customHeight="true" outlineLevel="0" collapsed="false">
      <c r="A140" s="19" t="n">
        <v>320023112311</v>
      </c>
      <c r="B140" s="20" t="s">
        <v>160</v>
      </c>
      <c r="C140" s="20" t="s">
        <v>19</v>
      </c>
      <c r="D140" s="21" t="s">
        <v>160</v>
      </c>
      <c r="E140" s="21" t="s">
        <v>131</v>
      </c>
    </row>
    <row r="141" customFormat="false" ht="30.75" hidden="false" customHeight="true" outlineLevel="0" collapsed="false">
      <c r="A141" s="19" t="n">
        <v>420020032003</v>
      </c>
      <c r="B141" s="20" t="s">
        <v>161</v>
      </c>
      <c r="C141" s="20" t="s">
        <v>19</v>
      </c>
      <c r="D141" s="21" t="s">
        <v>161</v>
      </c>
      <c r="E141" s="21" t="s">
        <v>162</v>
      </c>
    </row>
    <row r="142" customFormat="false" ht="30.75" hidden="false" customHeight="true" outlineLevel="0" collapsed="false">
      <c r="A142" s="19" t="n">
        <v>420020122012</v>
      </c>
      <c r="B142" s="20" t="s">
        <v>163</v>
      </c>
      <c r="C142" s="20" t="s">
        <v>19</v>
      </c>
      <c r="D142" s="21" t="s">
        <v>163</v>
      </c>
      <c r="E142" s="21" t="s">
        <v>162</v>
      </c>
    </row>
    <row r="143" customFormat="false" ht="30.75" hidden="false" customHeight="true" outlineLevel="0" collapsed="false">
      <c r="A143" s="19" t="n">
        <v>420020212021</v>
      </c>
      <c r="B143" s="20" t="s">
        <v>164</v>
      </c>
      <c r="C143" s="20" t="s">
        <v>19</v>
      </c>
      <c r="D143" s="21" t="s">
        <v>164</v>
      </c>
      <c r="E143" s="21" t="s">
        <v>162</v>
      </c>
    </row>
    <row r="144" customFormat="false" ht="30.75" hidden="false" customHeight="true" outlineLevel="0" collapsed="false">
      <c r="A144" s="19" t="n">
        <v>420020232023</v>
      </c>
      <c r="B144" s="20" t="s">
        <v>165</v>
      </c>
      <c r="C144" s="20" t="s">
        <v>19</v>
      </c>
      <c r="D144" s="21" t="s">
        <v>165</v>
      </c>
      <c r="E144" s="21" t="s">
        <v>162</v>
      </c>
    </row>
    <row r="145" customFormat="false" ht="30.75" hidden="false" customHeight="true" outlineLevel="0" collapsed="false">
      <c r="A145" s="19" t="n">
        <v>420020252025</v>
      </c>
      <c r="B145" s="20" t="s">
        <v>166</v>
      </c>
      <c r="C145" s="20" t="s">
        <v>19</v>
      </c>
      <c r="D145" s="21" t="s">
        <v>166</v>
      </c>
      <c r="E145" s="21" t="s">
        <v>162</v>
      </c>
    </row>
    <row r="146" customFormat="false" ht="30.75" hidden="false" customHeight="true" outlineLevel="0" collapsed="false">
      <c r="A146" s="19" t="n">
        <v>420020312031</v>
      </c>
      <c r="B146" s="20" t="s">
        <v>167</v>
      </c>
      <c r="C146" s="20" t="s">
        <v>19</v>
      </c>
      <c r="D146" s="21" t="s">
        <v>167</v>
      </c>
      <c r="E146" s="21" t="s">
        <v>162</v>
      </c>
    </row>
    <row r="147" customFormat="false" ht="30.75" hidden="false" customHeight="true" outlineLevel="0" collapsed="false">
      <c r="A147" s="19" t="n">
        <v>420020422042</v>
      </c>
      <c r="B147" s="20" t="s">
        <v>168</v>
      </c>
      <c r="C147" s="20" t="s">
        <v>19</v>
      </c>
      <c r="D147" s="21" t="s">
        <v>168</v>
      </c>
      <c r="E147" s="21" t="s">
        <v>162</v>
      </c>
    </row>
    <row r="148" customFormat="false" ht="30.75" hidden="false" customHeight="true" outlineLevel="0" collapsed="false">
      <c r="A148" s="19" t="n">
        <v>420020602060</v>
      </c>
      <c r="B148" s="20" t="s">
        <v>169</v>
      </c>
      <c r="C148" s="20" t="s">
        <v>19</v>
      </c>
      <c r="D148" s="21" t="s">
        <v>169</v>
      </c>
      <c r="E148" s="21" t="s">
        <v>162</v>
      </c>
    </row>
    <row r="149" customFormat="false" ht="30.75" hidden="false" customHeight="true" outlineLevel="0" collapsed="false">
      <c r="A149" s="19" t="n">
        <v>420020742074</v>
      </c>
      <c r="B149" s="20" t="s">
        <v>170</v>
      </c>
      <c r="C149" s="20" t="s">
        <v>19</v>
      </c>
      <c r="D149" s="21" t="s">
        <v>170</v>
      </c>
      <c r="E149" s="21" t="s">
        <v>162</v>
      </c>
    </row>
    <row r="150" customFormat="false" ht="30.75" hidden="false" customHeight="true" outlineLevel="0" collapsed="false">
      <c r="A150" s="19" t="n">
        <v>420020792079</v>
      </c>
      <c r="B150" s="20" t="s">
        <v>171</v>
      </c>
      <c r="C150" s="20" t="s">
        <v>19</v>
      </c>
      <c r="D150" s="21" t="s">
        <v>171</v>
      </c>
      <c r="E150" s="21" t="s">
        <v>162</v>
      </c>
    </row>
    <row r="151" customFormat="false" ht="30.75" hidden="false" customHeight="true" outlineLevel="0" collapsed="false">
      <c r="A151" s="19" t="n">
        <v>420020802080</v>
      </c>
      <c r="B151" s="20" t="s">
        <v>172</v>
      </c>
      <c r="C151" s="20" t="s">
        <v>19</v>
      </c>
      <c r="D151" s="21" t="s">
        <v>172</v>
      </c>
      <c r="E151" s="21" t="s">
        <v>162</v>
      </c>
    </row>
    <row r="152" customFormat="false" ht="30.75" hidden="false" customHeight="true" outlineLevel="0" collapsed="false">
      <c r="A152" s="19" t="n">
        <v>420020812081</v>
      </c>
      <c r="B152" s="20" t="s">
        <v>173</v>
      </c>
      <c r="C152" s="20" t="s">
        <v>19</v>
      </c>
      <c r="D152" s="21" t="s">
        <v>173</v>
      </c>
      <c r="E152" s="21" t="s">
        <v>162</v>
      </c>
    </row>
    <row r="153" customFormat="false" ht="30.75" hidden="false" customHeight="true" outlineLevel="0" collapsed="false">
      <c r="A153" s="19" t="n">
        <v>420020872087</v>
      </c>
      <c r="B153" s="20" t="s">
        <v>174</v>
      </c>
      <c r="C153" s="20" t="s">
        <v>19</v>
      </c>
      <c r="D153" s="21" t="s">
        <v>174</v>
      </c>
      <c r="E153" s="21" t="s">
        <v>162</v>
      </c>
    </row>
    <row r="154" customFormat="false" ht="30.75" hidden="false" customHeight="true" outlineLevel="0" collapsed="false">
      <c r="A154" s="19" t="n">
        <v>420020892089</v>
      </c>
      <c r="B154" s="20" t="s">
        <v>175</v>
      </c>
      <c r="C154" s="20" t="s">
        <v>19</v>
      </c>
      <c r="D154" s="21" t="s">
        <v>175</v>
      </c>
      <c r="E154" s="21" t="s">
        <v>162</v>
      </c>
    </row>
    <row r="155" customFormat="false" ht="30.75" hidden="false" customHeight="true" outlineLevel="0" collapsed="false">
      <c r="A155" s="19" t="n">
        <v>420020962096</v>
      </c>
      <c r="B155" s="20" t="s">
        <v>176</v>
      </c>
      <c r="C155" s="20" t="s">
        <v>19</v>
      </c>
      <c r="D155" s="21" t="s">
        <v>176</v>
      </c>
      <c r="E155" s="21" t="s">
        <v>162</v>
      </c>
    </row>
    <row r="156" customFormat="false" ht="30.75" hidden="false" customHeight="true" outlineLevel="0" collapsed="false">
      <c r="A156" s="19" t="n">
        <v>420021002100</v>
      </c>
      <c r="B156" s="20" t="s">
        <v>177</v>
      </c>
      <c r="C156" s="20" t="s">
        <v>19</v>
      </c>
      <c r="D156" s="21" t="s">
        <v>177</v>
      </c>
      <c r="E156" s="21" t="s">
        <v>162</v>
      </c>
    </row>
    <row r="157" customFormat="false" ht="30.75" hidden="false" customHeight="true" outlineLevel="0" collapsed="false">
      <c r="A157" s="19" t="n">
        <v>420021192119</v>
      </c>
      <c r="B157" s="20" t="s">
        <v>178</v>
      </c>
      <c r="C157" s="20" t="s">
        <v>19</v>
      </c>
      <c r="D157" s="21" t="s">
        <v>178</v>
      </c>
      <c r="E157" s="21" t="s">
        <v>162</v>
      </c>
    </row>
    <row r="158" customFormat="false" ht="30.75" hidden="false" customHeight="true" outlineLevel="0" collapsed="false">
      <c r="A158" s="19" t="n">
        <v>420021282128</v>
      </c>
      <c r="B158" s="20" t="s">
        <v>179</v>
      </c>
      <c r="C158" s="20" t="s">
        <v>19</v>
      </c>
      <c r="D158" s="21" t="s">
        <v>179</v>
      </c>
      <c r="E158" s="21" t="s">
        <v>162</v>
      </c>
    </row>
    <row r="159" customFormat="false" ht="30.75" hidden="false" customHeight="true" outlineLevel="0" collapsed="false">
      <c r="A159" s="19" t="n">
        <v>420021352135</v>
      </c>
      <c r="B159" s="20" t="s">
        <v>180</v>
      </c>
      <c r="C159" s="20" t="s">
        <v>19</v>
      </c>
      <c r="D159" s="21" t="s">
        <v>180</v>
      </c>
      <c r="E159" s="21" t="s">
        <v>162</v>
      </c>
    </row>
    <row r="160" customFormat="false" ht="30.75" hidden="false" customHeight="true" outlineLevel="0" collapsed="false">
      <c r="A160" s="19" t="n">
        <v>420021392139</v>
      </c>
      <c r="B160" s="20" t="s">
        <v>181</v>
      </c>
      <c r="C160" s="20" t="s">
        <v>19</v>
      </c>
      <c r="D160" s="21" t="s">
        <v>181</v>
      </c>
      <c r="E160" s="21" t="s">
        <v>162</v>
      </c>
    </row>
    <row r="161" customFormat="false" ht="30.75" hidden="false" customHeight="true" outlineLevel="0" collapsed="false">
      <c r="A161" s="19" t="n">
        <v>420021412141</v>
      </c>
      <c r="B161" s="20" t="s">
        <v>182</v>
      </c>
      <c r="C161" s="20" t="s">
        <v>19</v>
      </c>
      <c r="D161" s="21" t="s">
        <v>182</v>
      </c>
      <c r="E161" s="21" t="s">
        <v>162</v>
      </c>
    </row>
    <row r="162" customFormat="false" ht="30.75" hidden="false" customHeight="true" outlineLevel="0" collapsed="false">
      <c r="A162" s="19" t="n">
        <v>420021422142</v>
      </c>
      <c r="B162" s="20" t="s">
        <v>183</v>
      </c>
      <c r="C162" s="20" t="s">
        <v>19</v>
      </c>
      <c r="D162" s="20" t="s">
        <v>183</v>
      </c>
      <c r="E162" s="21" t="s">
        <v>162</v>
      </c>
    </row>
    <row r="163" customFormat="false" ht="30.75" hidden="false" customHeight="true" outlineLevel="0" collapsed="false">
      <c r="A163" s="19" t="n">
        <v>420021542154</v>
      </c>
      <c r="B163" s="20" t="s">
        <v>184</v>
      </c>
      <c r="C163" s="20" t="s">
        <v>19</v>
      </c>
      <c r="D163" s="21" t="s">
        <v>184</v>
      </c>
      <c r="E163" s="21" t="s">
        <v>162</v>
      </c>
    </row>
    <row r="164" customFormat="false" ht="30.75" hidden="false" customHeight="true" outlineLevel="0" collapsed="false">
      <c r="A164" s="19" t="n">
        <v>420021672167</v>
      </c>
      <c r="B164" s="20" t="s">
        <v>185</v>
      </c>
      <c r="C164" s="20" t="s">
        <v>19</v>
      </c>
      <c r="D164" s="21" t="s">
        <v>185</v>
      </c>
      <c r="E164" s="21" t="s">
        <v>162</v>
      </c>
    </row>
    <row r="165" customFormat="false" ht="30.75" hidden="false" customHeight="true" outlineLevel="0" collapsed="false">
      <c r="A165" s="19" t="n">
        <v>420021702170</v>
      </c>
      <c r="B165" s="20" t="s">
        <v>186</v>
      </c>
      <c r="C165" s="20" t="s">
        <v>19</v>
      </c>
      <c r="D165" s="21" t="s">
        <v>186</v>
      </c>
      <c r="E165" s="21" t="s">
        <v>162</v>
      </c>
    </row>
    <row r="166" customFormat="false" ht="30.75" hidden="false" customHeight="true" outlineLevel="0" collapsed="false">
      <c r="A166" s="19" t="n">
        <v>420021712171</v>
      </c>
      <c r="B166" s="20" t="s">
        <v>187</v>
      </c>
      <c r="C166" s="20" t="s">
        <v>19</v>
      </c>
      <c r="D166" s="21" t="s">
        <v>187</v>
      </c>
      <c r="E166" s="21" t="s">
        <v>162</v>
      </c>
    </row>
    <row r="167" customFormat="false" ht="30.75" hidden="false" customHeight="true" outlineLevel="0" collapsed="false">
      <c r="A167" s="19" t="n">
        <v>420021732173</v>
      </c>
      <c r="B167" s="20" t="s">
        <v>188</v>
      </c>
      <c r="C167" s="20" t="s">
        <v>19</v>
      </c>
      <c r="D167" s="21" t="s">
        <v>188</v>
      </c>
      <c r="E167" s="21" t="s">
        <v>162</v>
      </c>
    </row>
    <row r="168" customFormat="false" ht="30.75" hidden="false" customHeight="true" outlineLevel="0" collapsed="false">
      <c r="A168" s="19" t="n">
        <v>420021792179</v>
      </c>
      <c r="B168" s="20" t="s">
        <v>189</v>
      </c>
      <c r="C168" s="20" t="s">
        <v>19</v>
      </c>
      <c r="D168" s="21" t="s">
        <v>189</v>
      </c>
      <c r="E168" s="21" t="s">
        <v>162</v>
      </c>
    </row>
    <row r="169" customFormat="false" ht="30.75" hidden="false" customHeight="true" outlineLevel="0" collapsed="false">
      <c r="A169" s="19" t="n">
        <v>420021802180</v>
      </c>
      <c r="B169" s="20" t="s">
        <v>190</v>
      </c>
      <c r="C169" s="20" t="s">
        <v>19</v>
      </c>
      <c r="D169" s="21" t="s">
        <v>190</v>
      </c>
      <c r="E169" s="21" t="s">
        <v>162</v>
      </c>
    </row>
    <row r="170" customFormat="false" ht="30.75" hidden="false" customHeight="true" outlineLevel="0" collapsed="false">
      <c r="A170" s="19" t="n">
        <v>420021832183</v>
      </c>
      <c r="B170" s="20" t="s">
        <v>191</v>
      </c>
      <c r="C170" s="20" t="s">
        <v>19</v>
      </c>
      <c r="D170" s="21" t="s">
        <v>191</v>
      </c>
      <c r="E170" s="21" t="s">
        <v>162</v>
      </c>
    </row>
    <row r="171" customFormat="false" ht="30.75" hidden="false" customHeight="true" outlineLevel="0" collapsed="false">
      <c r="A171" s="19" t="n">
        <v>420021862186</v>
      </c>
      <c r="B171" s="20" t="s">
        <v>192</v>
      </c>
      <c r="C171" s="20" t="s">
        <v>19</v>
      </c>
      <c r="D171" s="21" t="s">
        <v>192</v>
      </c>
      <c r="E171" s="21" t="s">
        <v>162</v>
      </c>
    </row>
    <row r="172" customFormat="false" ht="30.75" hidden="false" customHeight="true" outlineLevel="0" collapsed="false">
      <c r="A172" s="19" t="n">
        <v>420022012201</v>
      </c>
      <c r="B172" s="20" t="s">
        <v>193</v>
      </c>
      <c r="C172" s="20" t="s">
        <v>19</v>
      </c>
      <c r="D172" s="21" t="s">
        <v>193</v>
      </c>
      <c r="E172" s="21" t="s">
        <v>162</v>
      </c>
    </row>
    <row r="173" customFormat="false" ht="30.75" hidden="false" customHeight="true" outlineLevel="0" collapsed="false">
      <c r="A173" s="19" t="n">
        <v>420022052205</v>
      </c>
      <c r="B173" s="20" t="s">
        <v>194</v>
      </c>
      <c r="C173" s="20" t="s">
        <v>19</v>
      </c>
      <c r="D173" s="21" t="s">
        <v>194</v>
      </c>
      <c r="E173" s="21" t="s">
        <v>162</v>
      </c>
    </row>
    <row r="174" customFormat="false" ht="30.75" hidden="false" customHeight="true" outlineLevel="0" collapsed="false">
      <c r="A174" s="19" t="n">
        <v>420022212221</v>
      </c>
      <c r="B174" s="20" t="s">
        <v>195</v>
      </c>
      <c r="C174" s="20" t="s">
        <v>19</v>
      </c>
      <c r="D174" s="21" t="s">
        <v>195</v>
      </c>
      <c r="E174" s="21" t="s">
        <v>162</v>
      </c>
    </row>
    <row r="175" customFormat="false" ht="30.75" hidden="false" customHeight="true" outlineLevel="0" collapsed="false">
      <c r="A175" s="19" t="n">
        <v>420022292229</v>
      </c>
      <c r="B175" s="20" t="s">
        <v>196</v>
      </c>
      <c r="C175" s="20" t="s">
        <v>19</v>
      </c>
      <c r="D175" s="21" t="s">
        <v>196</v>
      </c>
      <c r="E175" s="21" t="s">
        <v>162</v>
      </c>
    </row>
    <row r="176" customFormat="false" ht="30.75" hidden="false" customHeight="true" outlineLevel="0" collapsed="false">
      <c r="A176" s="19" t="n">
        <v>420022342234</v>
      </c>
      <c r="B176" s="20" t="s">
        <v>197</v>
      </c>
      <c r="C176" s="20" t="s">
        <v>19</v>
      </c>
      <c r="D176" s="21" t="s">
        <v>197</v>
      </c>
      <c r="E176" s="21" t="s">
        <v>162</v>
      </c>
    </row>
    <row r="177" customFormat="false" ht="30.75" hidden="false" customHeight="true" outlineLevel="0" collapsed="false">
      <c r="A177" s="19" t="n">
        <v>420022592259</v>
      </c>
      <c r="B177" s="20" t="s">
        <v>198</v>
      </c>
      <c r="C177" s="20" t="s">
        <v>19</v>
      </c>
      <c r="D177" s="21" t="s">
        <v>198</v>
      </c>
      <c r="E177" s="21" t="s">
        <v>162</v>
      </c>
    </row>
    <row r="178" customFormat="false" ht="30.75" hidden="false" customHeight="true" outlineLevel="0" collapsed="false">
      <c r="A178" s="19" t="n">
        <v>420022652265</v>
      </c>
      <c r="B178" s="20" t="s">
        <v>199</v>
      </c>
      <c r="C178" s="20" t="s">
        <v>19</v>
      </c>
      <c r="D178" s="21" t="s">
        <v>199</v>
      </c>
      <c r="E178" s="21" t="s">
        <v>162</v>
      </c>
    </row>
    <row r="179" customFormat="false" ht="30.75" hidden="false" customHeight="true" outlineLevel="0" collapsed="false">
      <c r="A179" s="19" t="n">
        <v>420022802280</v>
      </c>
      <c r="B179" s="20" t="s">
        <v>200</v>
      </c>
      <c r="C179" s="20" t="s">
        <v>19</v>
      </c>
      <c r="D179" s="21" t="s">
        <v>200</v>
      </c>
      <c r="E179" s="21" t="s">
        <v>162</v>
      </c>
    </row>
    <row r="180" customFormat="false" ht="30.75" hidden="false" customHeight="true" outlineLevel="0" collapsed="false">
      <c r="A180" s="19" t="n">
        <v>420022812281</v>
      </c>
      <c r="B180" s="20" t="s">
        <v>201</v>
      </c>
      <c r="C180" s="20" t="s">
        <v>19</v>
      </c>
      <c r="D180" s="21" t="s">
        <v>201</v>
      </c>
      <c r="E180" s="21" t="s">
        <v>162</v>
      </c>
    </row>
    <row r="181" customFormat="false" ht="30.75" hidden="false" customHeight="true" outlineLevel="0" collapsed="false">
      <c r="A181" s="19" t="n">
        <v>420022832283</v>
      </c>
      <c r="B181" s="20" t="s">
        <v>202</v>
      </c>
      <c r="C181" s="20" t="s">
        <v>19</v>
      </c>
      <c r="D181" s="21" t="s">
        <v>202</v>
      </c>
      <c r="E181" s="21" t="s">
        <v>162</v>
      </c>
    </row>
    <row r="182" customFormat="false" ht="30.75" hidden="false" customHeight="true" outlineLevel="0" collapsed="false">
      <c r="A182" s="19" t="n">
        <v>420022862286</v>
      </c>
      <c r="B182" s="20" t="s">
        <v>203</v>
      </c>
      <c r="C182" s="20" t="s">
        <v>19</v>
      </c>
      <c r="D182" s="21" t="s">
        <v>203</v>
      </c>
      <c r="E182" s="21" t="s">
        <v>162</v>
      </c>
    </row>
    <row r="183" customFormat="false" ht="30.75" hidden="false" customHeight="true" outlineLevel="0" collapsed="false">
      <c r="A183" s="19" t="n">
        <v>420022902290</v>
      </c>
      <c r="B183" s="20" t="s">
        <v>204</v>
      </c>
      <c r="C183" s="20" t="s">
        <v>19</v>
      </c>
      <c r="D183" s="21" t="s">
        <v>204</v>
      </c>
      <c r="E183" s="21" t="s">
        <v>162</v>
      </c>
    </row>
    <row r="184" customFormat="false" ht="30.75" hidden="false" customHeight="true" outlineLevel="0" collapsed="false">
      <c r="A184" s="19" t="n">
        <v>420022942294</v>
      </c>
      <c r="B184" s="20" t="s">
        <v>205</v>
      </c>
      <c r="C184" s="20" t="s">
        <v>19</v>
      </c>
      <c r="D184" s="21" t="s">
        <v>205</v>
      </c>
      <c r="E184" s="21" t="s">
        <v>162</v>
      </c>
    </row>
    <row r="185" customFormat="false" ht="30.75" hidden="false" customHeight="true" outlineLevel="0" collapsed="false">
      <c r="A185" s="19" t="n">
        <v>420022952295</v>
      </c>
      <c r="B185" s="20" t="s">
        <v>206</v>
      </c>
      <c r="C185" s="20" t="s">
        <v>19</v>
      </c>
      <c r="D185" s="21" t="s">
        <v>206</v>
      </c>
      <c r="E185" s="21" t="s">
        <v>162</v>
      </c>
    </row>
    <row r="186" customFormat="false" ht="30.75" hidden="false" customHeight="true" outlineLevel="0" collapsed="false">
      <c r="A186" s="19" t="n">
        <v>420022992299</v>
      </c>
      <c r="B186" s="20" t="s">
        <v>207</v>
      </c>
      <c r="C186" s="20" t="s">
        <v>19</v>
      </c>
      <c r="D186" s="21" t="s">
        <v>207</v>
      </c>
      <c r="E186" s="21" t="s">
        <v>162</v>
      </c>
    </row>
    <row r="187" customFormat="false" ht="30.75" hidden="false" customHeight="true" outlineLevel="0" collapsed="false">
      <c r="A187" s="19" t="n">
        <v>420023032303</v>
      </c>
      <c r="B187" s="20" t="s">
        <v>208</v>
      </c>
      <c r="C187" s="20" t="s">
        <v>19</v>
      </c>
      <c r="D187" s="21" t="s">
        <v>208</v>
      </c>
      <c r="E187" s="21" t="s">
        <v>162</v>
      </c>
    </row>
    <row r="188" customFormat="false" ht="30.75" hidden="false" customHeight="true" outlineLevel="0" collapsed="false">
      <c r="A188" s="19" t="n">
        <v>420023062306</v>
      </c>
      <c r="B188" s="20" t="s">
        <v>209</v>
      </c>
      <c r="C188" s="20" t="s">
        <v>19</v>
      </c>
      <c r="D188" s="21" t="s">
        <v>209</v>
      </c>
      <c r="E188" s="21" t="s">
        <v>162</v>
      </c>
    </row>
    <row r="189" customFormat="false" ht="30.75" hidden="false" customHeight="true" outlineLevel="0" collapsed="false">
      <c r="A189" s="19" t="n">
        <v>420023072307</v>
      </c>
      <c r="B189" s="20" t="s">
        <v>210</v>
      </c>
      <c r="C189" s="20" t="s">
        <v>19</v>
      </c>
      <c r="D189" s="21" t="s">
        <v>210</v>
      </c>
      <c r="E189" s="21" t="s">
        <v>162</v>
      </c>
    </row>
    <row r="190" customFormat="false" ht="30.75" hidden="false" customHeight="true" outlineLevel="0" collapsed="false">
      <c r="A190" s="19" t="n">
        <v>420023192319</v>
      </c>
      <c r="B190" s="20" t="s">
        <v>211</v>
      </c>
      <c r="C190" s="20" t="s">
        <v>19</v>
      </c>
      <c r="D190" s="21" t="s">
        <v>211</v>
      </c>
      <c r="E190" s="21" t="s">
        <v>162</v>
      </c>
    </row>
    <row r="191" customFormat="false" ht="30.75" hidden="false" customHeight="true" outlineLevel="0" collapsed="false">
      <c r="A191" s="19" t="n">
        <v>520020062006</v>
      </c>
      <c r="B191" s="20" t="s">
        <v>212</v>
      </c>
      <c r="C191" s="20" t="s">
        <v>19</v>
      </c>
      <c r="D191" s="21" t="s">
        <v>212</v>
      </c>
      <c r="E191" s="21" t="s">
        <v>213</v>
      </c>
    </row>
    <row r="192" customFormat="false" ht="30.75" hidden="false" customHeight="true" outlineLevel="0" collapsed="false">
      <c r="A192" s="19" t="n">
        <v>520020092009</v>
      </c>
      <c r="B192" s="20" t="s">
        <v>214</v>
      </c>
      <c r="C192" s="20" t="s">
        <v>19</v>
      </c>
      <c r="D192" s="21" t="s">
        <v>214</v>
      </c>
      <c r="E192" s="21" t="s">
        <v>213</v>
      </c>
    </row>
    <row r="193" customFormat="false" ht="30.75" hidden="false" customHeight="true" outlineLevel="0" collapsed="false">
      <c r="A193" s="19" t="n">
        <v>520020262026</v>
      </c>
      <c r="B193" s="20" t="s">
        <v>215</v>
      </c>
      <c r="C193" s="20" t="s">
        <v>19</v>
      </c>
      <c r="D193" s="21" t="s">
        <v>215</v>
      </c>
      <c r="E193" s="21" t="s">
        <v>213</v>
      </c>
    </row>
    <row r="194" customFormat="false" ht="30.75" hidden="false" customHeight="true" outlineLevel="0" collapsed="false">
      <c r="A194" s="19" t="n">
        <v>520020402040</v>
      </c>
      <c r="B194" s="20" t="s">
        <v>216</v>
      </c>
      <c r="C194" s="20" t="s">
        <v>19</v>
      </c>
      <c r="D194" s="21" t="s">
        <v>216</v>
      </c>
      <c r="E194" s="21" t="s">
        <v>213</v>
      </c>
    </row>
    <row r="195" customFormat="false" ht="30.75" hidden="false" customHeight="true" outlineLevel="0" collapsed="false">
      <c r="A195" s="19" t="n">
        <v>520020412041</v>
      </c>
      <c r="B195" s="20" t="s">
        <v>217</v>
      </c>
      <c r="C195" s="20" t="s">
        <v>19</v>
      </c>
      <c r="D195" s="21" t="s">
        <v>217</v>
      </c>
      <c r="E195" s="21" t="s">
        <v>213</v>
      </c>
    </row>
    <row r="196" customFormat="false" ht="30.75" hidden="false" customHeight="true" outlineLevel="0" collapsed="false">
      <c r="A196" s="19" t="n">
        <v>520020492049</v>
      </c>
      <c r="B196" s="20" t="s">
        <v>218</v>
      </c>
      <c r="C196" s="20" t="s">
        <v>19</v>
      </c>
      <c r="D196" s="21" t="s">
        <v>218</v>
      </c>
      <c r="E196" s="21" t="s">
        <v>213</v>
      </c>
    </row>
    <row r="197" customFormat="false" ht="30.75" hidden="false" customHeight="true" outlineLevel="0" collapsed="false">
      <c r="A197" s="19" t="n">
        <v>520020562056</v>
      </c>
      <c r="B197" s="20" t="s">
        <v>219</v>
      </c>
      <c r="C197" s="20" t="s">
        <v>19</v>
      </c>
      <c r="D197" s="21" t="s">
        <v>219</v>
      </c>
      <c r="E197" s="21" t="s">
        <v>213</v>
      </c>
    </row>
    <row r="198" customFormat="false" ht="30.75" hidden="false" customHeight="true" outlineLevel="0" collapsed="false">
      <c r="A198" s="19" t="n">
        <v>520020662066</v>
      </c>
      <c r="B198" s="20" t="s">
        <v>220</v>
      </c>
      <c r="C198" s="20" t="s">
        <v>19</v>
      </c>
      <c r="D198" s="21" t="s">
        <v>220</v>
      </c>
      <c r="E198" s="21" t="s">
        <v>213</v>
      </c>
    </row>
    <row r="199" customFormat="false" ht="30.75" hidden="false" customHeight="true" outlineLevel="0" collapsed="false">
      <c r="A199" s="19" t="n">
        <v>520020692069</v>
      </c>
      <c r="B199" s="20" t="s">
        <v>221</v>
      </c>
      <c r="C199" s="20" t="s">
        <v>19</v>
      </c>
      <c r="D199" s="21" t="s">
        <v>221</v>
      </c>
      <c r="E199" s="21" t="s">
        <v>213</v>
      </c>
    </row>
    <row r="200" customFormat="false" ht="30.75" hidden="false" customHeight="true" outlineLevel="0" collapsed="false">
      <c r="A200" s="19" t="n">
        <v>520021122112</v>
      </c>
      <c r="B200" s="20" t="s">
        <v>222</v>
      </c>
      <c r="C200" s="20" t="s">
        <v>19</v>
      </c>
      <c r="D200" s="21" t="s">
        <v>222</v>
      </c>
      <c r="E200" s="21" t="s">
        <v>213</v>
      </c>
    </row>
    <row r="201" customFormat="false" ht="30.75" hidden="false" customHeight="true" outlineLevel="0" collapsed="false">
      <c r="A201" s="19" t="n">
        <v>520021222122</v>
      </c>
      <c r="B201" s="20" t="s">
        <v>223</v>
      </c>
      <c r="C201" s="20" t="s">
        <v>19</v>
      </c>
      <c r="D201" s="21" t="s">
        <v>223</v>
      </c>
      <c r="E201" s="21" t="s">
        <v>213</v>
      </c>
    </row>
    <row r="202" customFormat="false" ht="30.75" hidden="false" customHeight="true" outlineLevel="0" collapsed="false">
      <c r="A202" s="19" t="n">
        <v>520021382138</v>
      </c>
      <c r="B202" s="20" t="s">
        <v>224</v>
      </c>
      <c r="C202" s="20" t="s">
        <v>19</v>
      </c>
      <c r="D202" s="21" t="s">
        <v>224</v>
      </c>
      <c r="E202" s="21" t="s">
        <v>213</v>
      </c>
    </row>
    <row r="203" customFormat="false" ht="30.75" hidden="false" customHeight="true" outlineLevel="0" collapsed="false">
      <c r="A203" s="19" t="n">
        <v>520021572157</v>
      </c>
      <c r="B203" s="20" t="s">
        <v>225</v>
      </c>
      <c r="C203" s="20" t="s">
        <v>19</v>
      </c>
      <c r="D203" s="21" t="s">
        <v>225</v>
      </c>
      <c r="E203" s="21" t="s">
        <v>213</v>
      </c>
    </row>
    <row r="204" customFormat="false" ht="30.75" hidden="false" customHeight="true" outlineLevel="0" collapsed="false">
      <c r="A204" s="19" t="n">
        <v>520021842184</v>
      </c>
      <c r="B204" s="20" t="s">
        <v>226</v>
      </c>
      <c r="C204" s="20" t="s">
        <v>19</v>
      </c>
      <c r="D204" s="21" t="s">
        <v>226</v>
      </c>
      <c r="E204" s="21" t="s">
        <v>213</v>
      </c>
    </row>
    <row r="205" customFormat="false" ht="30.75" hidden="false" customHeight="true" outlineLevel="0" collapsed="false">
      <c r="A205" s="19" t="n">
        <v>520021982198</v>
      </c>
      <c r="B205" s="20" t="s">
        <v>227</v>
      </c>
      <c r="C205" s="20" t="s">
        <v>19</v>
      </c>
      <c r="D205" s="20" t="s">
        <v>227</v>
      </c>
      <c r="E205" s="21" t="s">
        <v>213</v>
      </c>
    </row>
    <row r="206" customFormat="false" ht="30.75" hidden="false" customHeight="true" outlineLevel="0" collapsed="false">
      <c r="A206" s="19" t="n">
        <v>520022042204</v>
      </c>
      <c r="B206" s="20" t="s">
        <v>228</v>
      </c>
      <c r="C206" s="20" t="s">
        <v>19</v>
      </c>
      <c r="D206" s="21" t="s">
        <v>228</v>
      </c>
      <c r="E206" s="21" t="s">
        <v>213</v>
      </c>
    </row>
    <row r="207" customFormat="false" ht="30.75" hidden="false" customHeight="true" outlineLevel="0" collapsed="false">
      <c r="A207" s="19" t="n">
        <v>520022282228</v>
      </c>
      <c r="B207" s="20" t="s">
        <v>229</v>
      </c>
      <c r="C207" s="20" t="s">
        <v>19</v>
      </c>
      <c r="D207" s="21" t="s">
        <v>229</v>
      </c>
      <c r="E207" s="21" t="s">
        <v>213</v>
      </c>
    </row>
    <row r="208" customFormat="false" ht="30.75" hidden="false" customHeight="true" outlineLevel="0" collapsed="false">
      <c r="A208" s="19" t="n">
        <v>520022512251</v>
      </c>
      <c r="B208" s="20" t="s">
        <v>230</v>
      </c>
      <c r="C208" s="20" t="s">
        <v>19</v>
      </c>
      <c r="D208" s="21" t="s">
        <v>230</v>
      </c>
      <c r="E208" s="21" t="s">
        <v>213</v>
      </c>
    </row>
    <row r="209" customFormat="false" ht="30.75" hidden="false" customHeight="true" outlineLevel="0" collapsed="false">
      <c r="A209" s="19" t="n">
        <v>520022642264</v>
      </c>
      <c r="B209" s="20" t="s">
        <v>231</v>
      </c>
      <c r="C209" s="20" t="s">
        <v>19</v>
      </c>
      <c r="D209" s="21" t="s">
        <v>231</v>
      </c>
      <c r="E209" s="21" t="s">
        <v>213</v>
      </c>
    </row>
    <row r="210" customFormat="false" ht="30.75" hidden="false" customHeight="true" outlineLevel="0" collapsed="false">
      <c r="A210" s="19" t="n">
        <v>520022742274</v>
      </c>
      <c r="B210" s="20" t="s">
        <v>232</v>
      </c>
      <c r="C210" s="20" t="s">
        <v>19</v>
      </c>
      <c r="D210" s="21" t="s">
        <v>232</v>
      </c>
      <c r="E210" s="21" t="s">
        <v>213</v>
      </c>
    </row>
    <row r="211" customFormat="false" ht="30.75" hidden="false" customHeight="true" outlineLevel="0" collapsed="false">
      <c r="A211" s="19" t="n">
        <v>520022932293</v>
      </c>
      <c r="B211" s="20" t="s">
        <v>233</v>
      </c>
      <c r="C211" s="20" t="s">
        <v>19</v>
      </c>
      <c r="D211" s="21" t="s">
        <v>233</v>
      </c>
      <c r="E211" s="21" t="s">
        <v>213</v>
      </c>
    </row>
    <row r="212" customFormat="false" ht="30.75" hidden="false" customHeight="true" outlineLevel="0" collapsed="false">
      <c r="A212" s="19" t="n">
        <v>520023052305</v>
      </c>
      <c r="B212" s="20" t="s">
        <v>234</v>
      </c>
      <c r="C212" s="20" t="s">
        <v>19</v>
      </c>
      <c r="D212" s="21" t="s">
        <v>234</v>
      </c>
      <c r="E212" s="21" t="s">
        <v>213</v>
      </c>
    </row>
    <row r="213" customFormat="false" ht="30.75" hidden="false" customHeight="true" outlineLevel="0" collapsed="false">
      <c r="A213" s="19" t="n">
        <v>520023202320</v>
      </c>
      <c r="B213" s="20" t="s">
        <v>235</v>
      </c>
      <c r="C213" s="20" t="s">
        <v>19</v>
      </c>
      <c r="D213" s="21" t="s">
        <v>235</v>
      </c>
      <c r="E213" s="21" t="s">
        <v>213</v>
      </c>
    </row>
    <row r="214" customFormat="false" ht="30.75" hidden="false" customHeight="true" outlineLevel="0" collapsed="false">
      <c r="A214" s="19" t="n">
        <v>520023212321</v>
      </c>
      <c r="B214" s="20" t="s">
        <v>236</v>
      </c>
      <c r="C214" s="20" t="s">
        <v>19</v>
      </c>
      <c r="D214" s="21" t="s">
        <v>236</v>
      </c>
      <c r="E214" s="21" t="s">
        <v>213</v>
      </c>
    </row>
    <row r="215" customFormat="false" ht="30.75" hidden="false" customHeight="true" outlineLevel="0" collapsed="false">
      <c r="A215" s="19" t="n">
        <v>620020012001</v>
      </c>
      <c r="B215" s="20" t="s">
        <v>237</v>
      </c>
      <c r="C215" s="20" t="s">
        <v>19</v>
      </c>
      <c r="D215" s="21" t="s">
        <v>237</v>
      </c>
      <c r="E215" s="21" t="s">
        <v>238</v>
      </c>
    </row>
    <row r="216" customFormat="false" ht="30.75" hidden="false" customHeight="true" outlineLevel="0" collapsed="false">
      <c r="A216" s="19" t="n">
        <v>620020192019</v>
      </c>
      <c r="B216" s="20" t="s">
        <v>239</v>
      </c>
      <c r="C216" s="20" t="s">
        <v>19</v>
      </c>
      <c r="D216" s="21" t="s">
        <v>239</v>
      </c>
      <c r="E216" s="21" t="s">
        <v>238</v>
      </c>
    </row>
    <row r="217" customFormat="false" ht="30.75" hidden="false" customHeight="true" outlineLevel="0" collapsed="false">
      <c r="A217" s="19" t="n">
        <v>620020202020</v>
      </c>
      <c r="B217" s="20" t="s">
        <v>240</v>
      </c>
      <c r="C217" s="20" t="s">
        <v>19</v>
      </c>
      <c r="D217" s="21" t="s">
        <v>240</v>
      </c>
      <c r="E217" s="21" t="s">
        <v>238</v>
      </c>
    </row>
    <row r="218" customFormat="false" ht="30.75" hidden="false" customHeight="true" outlineLevel="0" collapsed="false">
      <c r="A218" s="19" t="n">
        <v>620020242024</v>
      </c>
      <c r="B218" s="20" t="s">
        <v>241</v>
      </c>
      <c r="C218" s="20" t="s">
        <v>19</v>
      </c>
      <c r="D218" s="21" t="s">
        <v>241</v>
      </c>
      <c r="E218" s="21" t="s">
        <v>238</v>
      </c>
    </row>
    <row r="219" customFormat="false" ht="30.75" hidden="false" customHeight="true" outlineLevel="0" collapsed="false">
      <c r="A219" s="19" t="n">
        <v>620020292029</v>
      </c>
      <c r="B219" s="20" t="s">
        <v>242</v>
      </c>
      <c r="C219" s="20" t="s">
        <v>19</v>
      </c>
      <c r="D219" s="21" t="s">
        <v>242</v>
      </c>
      <c r="E219" s="21" t="s">
        <v>238</v>
      </c>
    </row>
    <row r="220" customFormat="false" ht="30.75" hidden="false" customHeight="true" outlineLevel="0" collapsed="false">
      <c r="A220" s="19" t="n">
        <v>620020332033</v>
      </c>
      <c r="B220" s="20" t="s">
        <v>243</v>
      </c>
      <c r="C220" s="20" t="s">
        <v>19</v>
      </c>
      <c r="D220" s="21" t="s">
        <v>243</v>
      </c>
      <c r="E220" s="21" t="s">
        <v>238</v>
      </c>
    </row>
    <row r="221" customFormat="false" ht="30.75" hidden="false" customHeight="true" outlineLevel="0" collapsed="false">
      <c r="A221" s="19" t="n">
        <v>620020452045</v>
      </c>
      <c r="B221" s="20" t="s">
        <v>244</v>
      </c>
      <c r="C221" s="20" t="s">
        <v>19</v>
      </c>
      <c r="D221" s="21" t="s">
        <v>244</v>
      </c>
      <c r="E221" s="21" t="s">
        <v>238</v>
      </c>
    </row>
    <row r="222" customFormat="false" ht="30.75" hidden="false" customHeight="true" outlineLevel="0" collapsed="false">
      <c r="A222" s="19" t="n">
        <v>620020462046</v>
      </c>
      <c r="B222" s="20" t="s">
        <v>245</v>
      </c>
      <c r="C222" s="20" t="s">
        <v>19</v>
      </c>
      <c r="D222" s="21" t="s">
        <v>245</v>
      </c>
      <c r="E222" s="21" t="s">
        <v>238</v>
      </c>
    </row>
    <row r="223" customFormat="false" ht="30.75" hidden="false" customHeight="true" outlineLevel="0" collapsed="false">
      <c r="A223" s="19" t="n">
        <v>620020552055</v>
      </c>
      <c r="B223" s="20" t="s">
        <v>246</v>
      </c>
      <c r="C223" s="20" t="s">
        <v>19</v>
      </c>
      <c r="D223" s="21" t="s">
        <v>246</v>
      </c>
      <c r="E223" s="21" t="s">
        <v>238</v>
      </c>
    </row>
    <row r="224" customFormat="false" ht="30.75" hidden="false" customHeight="true" outlineLevel="0" collapsed="false">
      <c r="A224" s="19" t="n">
        <v>620020572057</v>
      </c>
      <c r="B224" s="20" t="s">
        <v>247</v>
      </c>
      <c r="C224" s="20" t="s">
        <v>19</v>
      </c>
      <c r="D224" s="21" t="s">
        <v>247</v>
      </c>
      <c r="E224" s="21" t="s">
        <v>238</v>
      </c>
    </row>
    <row r="225" customFormat="false" ht="30.75" hidden="false" customHeight="true" outlineLevel="0" collapsed="false">
      <c r="A225" s="19" t="n">
        <v>620020592059</v>
      </c>
      <c r="B225" s="20" t="s">
        <v>248</v>
      </c>
      <c r="C225" s="20" t="s">
        <v>19</v>
      </c>
      <c r="D225" s="21" t="s">
        <v>248</v>
      </c>
      <c r="E225" s="21" t="s">
        <v>238</v>
      </c>
    </row>
    <row r="226" customFormat="false" ht="30.75" hidden="false" customHeight="true" outlineLevel="0" collapsed="false">
      <c r="A226" s="19" t="n">
        <v>620020732073</v>
      </c>
      <c r="B226" s="20" t="s">
        <v>249</v>
      </c>
      <c r="C226" s="20" t="s">
        <v>19</v>
      </c>
      <c r="D226" s="21" t="s">
        <v>249</v>
      </c>
      <c r="E226" s="21" t="s">
        <v>238</v>
      </c>
    </row>
    <row r="227" customFormat="false" ht="30.75" hidden="false" customHeight="true" outlineLevel="0" collapsed="false">
      <c r="A227" s="19" t="n">
        <v>620020762076</v>
      </c>
      <c r="B227" s="20" t="s">
        <v>250</v>
      </c>
      <c r="C227" s="20" t="s">
        <v>19</v>
      </c>
      <c r="D227" s="21" t="s">
        <v>250</v>
      </c>
      <c r="E227" s="21" t="s">
        <v>238</v>
      </c>
    </row>
    <row r="228" customFormat="false" ht="30.75" hidden="false" customHeight="true" outlineLevel="0" collapsed="false">
      <c r="A228" s="19" t="n">
        <v>620020782078</v>
      </c>
      <c r="B228" s="20" t="s">
        <v>251</v>
      </c>
      <c r="C228" s="20" t="s">
        <v>19</v>
      </c>
      <c r="D228" s="21" t="s">
        <v>251</v>
      </c>
      <c r="E228" s="21" t="s">
        <v>238</v>
      </c>
    </row>
    <row r="229" customFormat="false" ht="30.75" hidden="false" customHeight="true" outlineLevel="0" collapsed="false">
      <c r="A229" s="19" t="n">
        <v>620020822082</v>
      </c>
      <c r="B229" s="20" t="s">
        <v>252</v>
      </c>
      <c r="C229" s="20" t="s">
        <v>19</v>
      </c>
      <c r="D229" s="21" t="s">
        <v>252</v>
      </c>
      <c r="E229" s="21" t="s">
        <v>238</v>
      </c>
    </row>
    <row r="230" customFormat="false" ht="30.75" hidden="false" customHeight="true" outlineLevel="0" collapsed="false">
      <c r="A230" s="19" t="n">
        <v>620020832083</v>
      </c>
      <c r="B230" s="20" t="s">
        <v>253</v>
      </c>
      <c r="C230" s="20" t="s">
        <v>19</v>
      </c>
      <c r="D230" s="21" t="s">
        <v>253</v>
      </c>
      <c r="E230" s="21" t="s">
        <v>238</v>
      </c>
    </row>
    <row r="231" customFormat="false" ht="30.75" hidden="false" customHeight="true" outlineLevel="0" collapsed="false">
      <c r="A231" s="19" t="n">
        <v>620020882088</v>
      </c>
      <c r="B231" s="20" t="s">
        <v>254</v>
      </c>
      <c r="C231" s="20" t="s">
        <v>19</v>
      </c>
      <c r="D231" s="21" t="s">
        <v>254</v>
      </c>
      <c r="E231" s="21" t="s">
        <v>238</v>
      </c>
    </row>
    <row r="232" customFormat="false" ht="30.75" hidden="false" customHeight="true" outlineLevel="0" collapsed="false">
      <c r="A232" s="19" t="n">
        <v>620020932093</v>
      </c>
      <c r="B232" s="20" t="s">
        <v>255</v>
      </c>
      <c r="C232" s="20" t="s">
        <v>19</v>
      </c>
      <c r="D232" s="21" t="s">
        <v>255</v>
      </c>
      <c r="E232" s="21" t="s">
        <v>238</v>
      </c>
    </row>
    <row r="233" customFormat="false" ht="30.75" hidden="false" customHeight="true" outlineLevel="0" collapsed="false">
      <c r="A233" s="19" t="n">
        <v>620021102110</v>
      </c>
      <c r="B233" s="20" t="s">
        <v>256</v>
      </c>
      <c r="C233" s="20" t="s">
        <v>19</v>
      </c>
      <c r="D233" s="21" t="s">
        <v>256</v>
      </c>
      <c r="E233" s="21" t="s">
        <v>238</v>
      </c>
    </row>
    <row r="234" customFormat="false" ht="30.75" hidden="false" customHeight="true" outlineLevel="0" collapsed="false">
      <c r="A234" s="19" t="n">
        <v>620021132113</v>
      </c>
      <c r="B234" s="20" t="s">
        <v>257</v>
      </c>
      <c r="C234" s="20" t="s">
        <v>19</v>
      </c>
      <c r="D234" s="21" t="s">
        <v>257</v>
      </c>
      <c r="E234" s="21" t="s">
        <v>238</v>
      </c>
    </row>
    <row r="235" customFormat="false" ht="30.75" hidden="false" customHeight="true" outlineLevel="0" collapsed="false">
      <c r="A235" s="19" t="n">
        <v>620021142114</v>
      </c>
      <c r="B235" s="20" t="s">
        <v>258</v>
      </c>
      <c r="C235" s="20" t="s">
        <v>19</v>
      </c>
      <c r="D235" s="21" t="s">
        <v>258</v>
      </c>
      <c r="E235" s="21" t="s">
        <v>238</v>
      </c>
    </row>
    <row r="236" customFormat="false" ht="30.75" hidden="false" customHeight="true" outlineLevel="0" collapsed="false">
      <c r="A236" s="19" t="n">
        <v>620021152115</v>
      </c>
      <c r="B236" s="20" t="s">
        <v>259</v>
      </c>
      <c r="C236" s="20" t="s">
        <v>19</v>
      </c>
      <c r="D236" s="21" t="s">
        <v>259</v>
      </c>
      <c r="E236" s="21" t="s">
        <v>238</v>
      </c>
    </row>
    <row r="237" customFormat="false" ht="30.75" hidden="false" customHeight="true" outlineLevel="0" collapsed="false">
      <c r="A237" s="19" t="n">
        <v>620021162116</v>
      </c>
      <c r="B237" s="20" t="s">
        <v>260</v>
      </c>
      <c r="C237" s="20" t="s">
        <v>19</v>
      </c>
      <c r="D237" s="21" t="s">
        <v>260</v>
      </c>
      <c r="E237" s="21" t="s">
        <v>238</v>
      </c>
    </row>
    <row r="238" customFormat="false" ht="30.75" hidden="false" customHeight="true" outlineLevel="0" collapsed="false">
      <c r="A238" s="19" t="n">
        <v>620021182118</v>
      </c>
      <c r="B238" s="20" t="s">
        <v>261</v>
      </c>
      <c r="C238" s="20" t="s">
        <v>19</v>
      </c>
      <c r="D238" s="21" t="s">
        <v>261</v>
      </c>
      <c r="E238" s="21" t="s">
        <v>238</v>
      </c>
    </row>
    <row r="239" customFormat="false" ht="30.75" hidden="false" customHeight="true" outlineLevel="0" collapsed="false">
      <c r="A239" s="19" t="n">
        <v>620021212121</v>
      </c>
      <c r="B239" s="20" t="s">
        <v>262</v>
      </c>
      <c r="C239" s="20" t="s">
        <v>19</v>
      </c>
      <c r="D239" s="21" t="s">
        <v>262</v>
      </c>
      <c r="E239" s="21" t="s">
        <v>238</v>
      </c>
    </row>
    <row r="240" customFormat="false" ht="30.75" hidden="false" customHeight="true" outlineLevel="0" collapsed="false">
      <c r="A240" s="19" t="n">
        <v>620021302130</v>
      </c>
      <c r="B240" s="20" t="s">
        <v>263</v>
      </c>
      <c r="C240" s="20" t="s">
        <v>19</v>
      </c>
      <c r="D240" s="21" t="s">
        <v>263</v>
      </c>
      <c r="E240" s="21" t="s">
        <v>238</v>
      </c>
    </row>
    <row r="241" customFormat="false" ht="30.75" hidden="false" customHeight="true" outlineLevel="0" collapsed="false">
      <c r="A241" s="19" t="n">
        <v>620021332133</v>
      </c>
      <c r="B241" s="20" t="s">
        <v>264</v>
      </c>
      <c r="C241" s="20" t="s">
        <v>19</v>
      </c>
      <c r="D241" s="21" t="s">
        <v>264</v>
      </c>
      <c r="E241" s="21" t="s">
        <v>238</v>
      </c>
    </row>
    <row r="242" customFormat="false" ht="30.75" hidden="false" customHeight="true" outlineLevel="0" collapsed="false">
      <c r="A242" s="19" t="n">
        <v>620021442144</v>
      </c>
      <c r="B242" s="20" t="s">
        <v>265</v>
      </c>
      <c r="C242" s="20" t="s">
        <v>19</v>
      </c>
      <c r="D242" s="21" t="s">
        <v>265</v>
      </c>
      <c r="E242" s="21" t="s">
        <v>238</v>
      </c>
    </row>
    <row r="243" customFormat="false" ht="30.75" hidden="false" customHeight="true" outlineLevel="0" collapsed="false">
      <c r="A243" s="19" t="n">
        <v>620021462146</v>
      </c>
      <c r="B243" s="20" t="s">
        <v>266</v>
      </c>
      <c r="C243" s="20" t="s">
        <v>19</v>
      </c>
      <c r="D243" s="21" t="s">
        <v>266</v>
      </c>
      <c r="E243" s="21" t="s">
        <v>238</v>
      </c>
    </row>
    <row r="244" customFormat="false" ht="30.75" hidden="false" customHeight="true" outlineLevel="0" collapsed="false">
      <c r="A244" s="19" t="n">
        <v>620021472147</v>
      </c>
      <c r="B244" s="20" t="s">
        <v>267</v>
      </c>
      <c r="C244" s="20" t="s">
        <v>19</v>
      </c>
      <c r="D244" s="21" t="s">
        <v>267</v>
      </c>
      <c r="E244" s="21" t="s">
        <v>238</v>
      </c>
    </row>
    <row r="245" customFormat="false" ht="30.75" hidden="false" customHeight="true" outlineLevel="0" collapsed="false">
      <c r="A245" s="19" t="n">
        <v>620021552155</v>
      </c>
      <c r="B245" s="20" t="s">
        <v>268</v>
      </c>
      <c r="C245" s="20" t="s">
        <v>19</v>
      </c>
      <c r="D245" s="21" t="s">
        <v>268</v>
      </c>
      <c r="E245" s="21" t="s">
        <v>238</v>
      </c>
    </row>
    <row r="246" customFormat="false" ht="30.75" hidden="false" customHeight="true" outlineLevel="0" collapsed="false">
      <c r="A246" s="19" t="n">
        <v>620021592159</v>
      </c>
      <c r="B246" s="20" t="s">
        <v>269</v>
      </c>
      <c r="C246" s="20" t="s">
        <v>19</v>
      </c>
      <c r="D246" s="21" t="s">
        <v>269</v>
      </c>
      <c r="E246" s="21" t="s">
        <v>238</v>
      </c>
    </row>
    <row r="247" customFormat="false" ht="30.75" hidden="false" customHeight="true" outlineLevel="0" collapsed="false">
      <c r="A247" s="19" t="n">
        <v>620021612161</v>
      </c>
      <c r="B247" s="20" t="s">
        <v>270</v>
      </c>
      <c r="C247" s="20" t="s">
        <v>19</v>
      </c>
      <c r="D247" s="21" t="s">
        <v>270</v>
      </c>
      <c r="E247" s="21" t="s">
        <v>238</v>
      </c>
    </row>
    <row r="248" customFormat="false" ht="30.75" hidden="false" customHeight="true" outlineLevel="0" collapsed="false">
      <c r="A248" s="19" t="n">
        <v>620021692169</v>
      </c>
      <c r="B248" s="20" t="s">
        <v>271</v>
      </c>
      <c r="C248" s="20" t="s">
        <v>19</v>
      </c>
      <c r="D248" s="21" t="s">
        <v>271</v>
      </c>
      <c r="E248" s="21" t="s">
        <v>238</v>
      </c>
    </row>
    <row r="249" customFormat="false" ht="30.75" hidden="false" customHeight="true" outlineLevel="0" collapsed="false">
      <c r="A249" s="19" t="n">
        <v>620021892189</v>
      </c>
      <c r="B249" s="20" t="s">
        <v>272</v>
      </c>
      <c r="C249" s="20" t="s">
        <v>19</v>
      </c>
      <c r="D249" s="21" t="s">
        <v>272</v>
      </c>
      <c r="E249" s="21" t="s">
        <v>238</v>
      </c>
    </row>
    <row r="250" customFormat="false" ht="30.75" hidden="false" customHeight="true" outlineLevel="0" collapsed="false">
      <c r="A250" s="19" t="n">
        <v>620022022202</v>
      </c>
      <c r="B250" s="20" t="s">
        <v>273</v>
      </c>
      <c r="C250" s="20" t="s">
        <v>19</v>
      </c>
      <c r="D250" s="21" t="s">
        <v>273</v>
      </c>
      <c r="E250" s="21" t="s">
        <v>238</v>
      </c>
    </row>
    <row r="251" customFormat="false" ht="30.75" hidden="false" customHeight="true" outlineLevel="0" collapsed="false">
      <c r="A251" s="19" t="n">
        <v>620022092209</v>
      </c>
      <c r="B251" s="20" t="s">
        <v>274</v>
      </c>
      <c r="C251" s="20" t="s">
        <v>19</v>
      </c>
      <c r="D251" s="21" t="s">
        <v>274</v>
      </c>
      <c r="E251" s="21" t="s">
        <v>238</v>
      </c>
    </row>
    <row r="252" customFormat="false" ht="30.75" hidden="false" customHeight="true" outlineLevel="0" collapsed="false">
      <c r="A252" s="19" t="n">
        <v>620022102210</v>
      </c>
      <c r="B252" s="20" t="s">
        <v>275</v>
      </c>
      <c r="C252" s="20" t="s">
        <v>19</v>
      </c>
      <c r="D252" s="21" t="s">
        <v>275</v>
      </c>
      <c r="E252" s="21" t="s">
        <v>238</v>
      </c>
    </row>
    <row r="253" customFormat="false" ht="30.75" hidden="false" customHeight="true" outlineLevel="0" collapsed="false">
      <c r="A253" s="19" t="n">
        <v>620022122212</v>
      </c>
      <c r="B253" s="20" t="s">
        <v>276</v>
      </c>
      <c r="C253" s="20" t="s">
        <v>19</v>
      </c>
      <c r="D253" s="21" t="s">
        <v>276</v>
      </c>
      <c r="E253" s="21" t="s">
        <v>238</v>
      </c>
    </row>
    <row r="254" customFormat="false" ht="30.75" hidden="false" customHeight="true" outlineLevel="0" collapsed="false">
      <c r="A254" s="19" t="n">
        <v>620022162216</v>
      </c>
      <c r="B254" s="20" t="s">
        <v>277</v>
      </c>
      <c r="C254" s="20" t="s">
        <v>19</v>
      </c>
      <c r="D254" s="21" t="s">
        <v>277</v>
      </c>
      <c r="E254" s="21" t="s">
        <v>238</v>
      </c>
    </row>
    <row r="255" customFormat="false" ht="30.75" hidden="false" customHeight="true" outlineLevel="0" collapsed="false">
      <c r="A255" s="19" t="n">
        <v>620022222222</v>
      </c>
      <c r="B255" s="20" t="s">
        <v>278</v>
      </c>
      <c r="C255" s="20" t="s">
        <v>19</v>
      </c>
      <c r="D255" s="21" t="s">
        <v>278</v>
      </c>
      <c r="E255" s="21" t="s">
        <v>238</v>
      </c>
    </row>
    <row r="256" customFormat="false" ht="30.75" hidden="false" customHeight="true" outlineLevel="0" collapsed="false">
      <c r="A256" s="19" t="n">
        <v>620022272227</v>
      </c>
      <c r="B256" s="20" t="s">
        <v>279</v>
      </c>
      <c r="C256" s="20" t="s">
        <v>19</v>
      </c>
      <c r="D256" s="21" t="s">
        <v>279</v>
      </c>
      <c r="E256" s="21" t="s">
        <v>238</v>
      </c>
    </row>
    <row r="257" customFormat="false" ht="30.75" hidden="false" customHeight="true" outlineLevel="0" collapsed="false">
      <c r="A257" s="19" t="n">
        <v>620022302230</v>
      </c>
      <c r="B257" s="20" t="s">
        <v>280</v>
      </c>
      <c r="C257" s="20" t="s">
        <v>19</v>
      </c>
      <c r="D257" s="21" t="s">
        <v>280</v>
      </c>
      <c r="E257" s="21" t="s">
        <v>238</v>
      </c>
    </row>
    <row r="258" customFormat="false" ht="30.75" hidden="false" customHeight="true" outlineLevel="0" collapsed="false">
      <c r="A258" s="19" t="n">
        <v>620022322232</v>
      </c>
      <c r="B258" s="20" t="s">
        <v>281</v>
      </c>
      <c r="C258" s="20" t="s">
        <v>19</v>
      </c>
      <c r="D258" s="21" t="s">
        <v>281</v>
      </c>
      <c r="E258" s="21" t="s">
        <v>238</v>
      </c>
    </row>
    <row r="259" customFormat="false" ht="30.75" hidden="false" customHeight="true" outlineLevel="0" collapsed="false">
      <c r="A259" s="19" t="n">
        <v>620022382238</v>
      </c>
      <c r="B259" s="20" t="s">
        <v>282</v>
      </c>
      <c r="C259" s="20" t="s">
        <v>19</v>
      </c>
      <c r="D259" s="21" t="s">
        <v>282</v>
      </c>
      <c r="E259" s="21" t="s">
        <v>238</v>
      </c>
    </row>
    <row r="260" customFormat="false" ht="30.75" hidden="false" customHeight="true" outlineLevel="0" collapsed="false">
      <c r="A260" s="19" t="n">
        <v>620022432243</v>
      </c>
      <c r="B260" s="20" t="s">
        <v>283</v>
      </c>
      <c r="C260" s="20" t="s">
        <v>19</v>
      </c>
      <c r="D260" s="21" t="s">
        <v>283</v>
      </c>
      <c r="E260" s="21" t="s">
        <v>238</v>
      </c>
    </row>
    <row r="261" customFormat="false" ht="30.75" hidden="false" customHeight="true" outlineLevel="0" collapsed="false">
      <c r="A261" s="19" t="n">
        <v>620022452245</v>
      </c>
      <c r="B261" s="20" t="s">
        <v>284</v>
      </c>
      <c r="C261" s="20" t="s">
        <v>19</v>
      </c>
      <c r="D261" s="21" t="s">
        <v>284</v>
      </c>
      <c r="E261" s="21" t="s">
        <v>238</v>
      </c>
    </row>
    <row r="262" customFormat="false" ht="30.75" hidden="false" customHeight="true" outlineLevel="0" collapsed="false">
      <c r="A262" s="19" t="n">
        <v>620022522252</v>
      </c>
      <c r="B262" s="20" t="s">
        <v>285</v>
      </c>
      <c r="C262" s="20" t="s">
        <v>19</v>
      </c>
      <c r="D262" s="21" t="s">
        <v>285</v>
      </c>
      <c r="E262" s="21" t="s">
        <v>238</v>
      </c>
    </row>
    <row r="263" customFormat="false" ht="30.75" hidden="false" customHeight="true" outlineLevel="0" collapsed="false">
      <c r="A263" s="19" t="n">
        <v>620022562256</v>
      </c>
      <c r="B263" s="20" t="s">
        <v>286</v>
      </c>
      <c r="C263" s="20" t="s">
        <v>19</v>
      </c>
      <c r="D263" s="21" t="s">
        <v>286</v>
      </c>
      <c r="E263" s="21" t="s">
        <v>238</v>
      </c>
    </row>
    <row r="264" customFormat="false" ht="30.75" hidden="false" customHeight="true" outlineLevel="0" collapsed="false">
      <c r="A264" s="19" t="n">
        <v>620022572257</v>
      </c>
      <c r="B264" s="20" t="s">
        <v>287</v>
      </c>
      <c r="C264" s="20" t="s">
        <v>19</v>
      </c>
      <c r="D264" s="21" t="s">
        <v>287</v>
      </c>
      <c r="E264" s="21" t="s">
        <v>238</v>
      </c>
    </row>
    <row r="265" customFormat="false" ht="30.75" hidden="false" customHeight="true" outlineLevel="0" collapsed="false">
      <c r="A265" s="19" t="n">
        <v>620022582258</v>
      </c>
      <c r="B265" s="20" t="s">
        <v>288</v>
      </c>
      <c r="C265" s="20" t="s">
        <v>19</v>
      </c>
      <c r="D265" s="21" t="s">
        <v>288</v>
      </c>
      <c r="E265" s="21" t="s">
        <v>238</v>
      </c>
    </row>
    <row r="266" customFormat="false" ht="30.75" hidden="false" customHeight="true" outlineLevel="0" collapsed="false">
      <c r="A266" s="19" t="n">
        <v>620022682268</v>
      </c>
      <c r="B266" s="20" t="s">
        <v>289</v>
      </c>
      <c r="C266" s="20" t="s">
        <v>19</v>
      </c>
      <c r="D266" s="21" t="s">
        <v>289</v>
      </c>
      <c r="E266" s="21" t="s">
        <v>238</v>
      </c>
    </row>
    <row r="267" customFormat="false" ht="30.75" hidden="false" customHeight="true" outlineLevel="0" collapsed="false">
      <c r="A267" s="19" t="n">
        <v>620022732273</v>
      </c>
      <c r="B267" s="20" t="s">
        <v>290</v>
      </c>
      <c r="C267" s="20" t="s">
        <v>19</v>
      </c>
      <c r="D267" s="21" t="s">
        <v>290</v>
      </c>
      <c r="E267" s="21" t="s">
        <v>238</v>
      </c>
    </row>
    <row r="268" customFormat="false" ht="30.75" hidden="false" customHeight="true" outlineLevel="0" collapsed="false">
      <c r="A268" s="19" t="n">
        <v>620022752275</v>
      </c>
      <c r="B268" s="20" t="s">
        <v>291</v>
      </c>
      <c r="C268" s="20" t="s">
        <v>19</v>
      </c>
      <c r="D268" s="21" t="s">
        <v>291</v>
      </c>
      <c r="E268" s="21" t="s">
        <v>238</v>
      </c>
    </row>
    <row r="269" customFormat="false" ht="30.75" hidden="false" customHeight="true" outlineLevel="0" collapsed="false">
      <c r="A269" s="19" t="n">
        <v>620022782278</v>
      </c>
      <c r="B269" s="20" t="s">
        <v>292</v>
      </c>
      <c r="C269" s="20" t="s">
        <v>19</v>
      </c>
      <c r="D269" s="21" t="s">
        <v>292</v>
      </c>
      <c r="E269" s="21" t="s">
        <v>238</v>
      </c>
    </row>
    <row r="270" customFormat="false" ht="30.75" hidden="false" customHeight="true" outlineLevel="0" collapsed="false">
      <c r="A270" s="19" t="n">
        <v>620022822282</v>
      </c>
      <c r="B270" s="20" t="s">
        <v>293</v>
      </c>
      <c r="C270" s="20" t="s">
        <v>19</v>
      </c>
      <c r="D270" s="21" t="s">
        <v>293</v>
      </c>
      <c r="E270" s="21" t="s">
        <v>238</v>
      </c>
    </row>
    <row r="271" customFormat="false" ht="30.75" hidden="false" customHeight="true" outlineLevel="0" collapsed="false">
      <c r="A271" s="19" t="n">
        <v>620022852285</v>
      </c>
      <c r="B271" s="20" t="s">
        <v>294</v>
      </c>
      <c r="C271" s="20" t="s">
        <v>19</v>
      </c>
      <c r="D271" s="21" t="s">
        <v>294</v>
      </c>
      <c r="E271" s="21" t="s">
        <v>238</v>
      </c>
    </row>
    <row r="272" customFormat="false" ht="30.75" hidden="false" customHeight="true" outlineLevel="0" collapsed="false">
      <c r="A272" s="19" t="n">
        <v>620022982298</v>
      </c>
      <c r="B272" s="20" t="s">
        <v>295</v>
      </c>
      <c r="C272" s="20" t="s">
        <v>19</v>
      </c>
      <c r="D272" s="21" t="s">
        <v>295</v>
      </c>
      <c r="E272" s="21" t="s">
        <v>238</v>
      </c>
    </row>
    <row r="273" customFormat="false" ht="30.75" hidden="false" customHeight="true" outlineLevel="0" collapsed="false">
      <c r="A273" s="19" t="n">
        <v>620023172317</v>
      </c>
      <c r="B273" s="20" t="s">
        <v>296</v>
      </c>
      <c r="C273" s="20" t="s">
        <v>19</v>
      </c>
      <c r="D273" s="21" t="s">
        <v>296</v>
      </c>
      <c r="E273" s="21" t="s">
        <v>238</v>
      </c>
    </row>
    <row r="274" customFormat="false" ht="30.75" hidden="false" customHeight="true" outlineLevel="0" collapsed="false">
      <c r="A274" s="19" t="n">
        <v>620023242324</v>
      </c>
      <c r="B274" s="20" t="s">
        <v>297</v>
      </c>
      <c r="C274" s="20" t="s">
        <v>19</v>
      </c>
      <c r="D274" s="21" t="s">
        <v>297</v>
      </c>
      <c r="E274" s="21" t="s">
        <v>238</v>
      </c>
    </row>
    <row r="275" customFormat="false" ht="30.75" hidden="false" customHeight="true" outlineLevel="0" collapsed="false">
      <c r="A275" s="19" t="n">
        <v>720020132013</v>
      </c>
      <c r="B275" s="20" t="s">
        <v>298</v>
      </c>
      <c r="C275" s="20" t="s">
        <v>19</v>
      </c>
      <c r="D275" s="21" t="s">
        <v>298</v>
      </c>
      <c r="E275" s="21" t="s">
        <v>299</v>
      </c>
    </row>
    <row r="276" customFormat="false" ht="30.75" hidden="false" customHeight="true" outlineLevel="0" collapsed="false">
      <c r="A276" s="19" t="n">
        <v>720020162016</v>
      </c>
      <c r="B276" s="20" t="s">
        <v>300</v>
      </c>
      <c r="C276" s="20" t="s">
        <v>19</v>
      </c>
      <c r="D276" s="21" t="s">
        <v>300</v>
      </c>
      <c r="E276" s="21" t="s">
        <v>299</v>
      </c>
    </row>
    <row r="277" customFormat="false" ht="30.75" hidden="false" customHeight="true" outlineLevel="0" collapsed="false">
      <c r="A277" s="19" t="n">
        <v>720020182018</v>
      </c>
      <c r="B277" s="20" t="s">
        <v>301</v>
      </c>
      <c r="C277" s="20" t="s">
        <v>19</v>
      </c>
      <c r="D277" s="21" t="s">
        <v>301</v>
      </c>
      <c r="E277" s="21" t="s">
        <v>299</v>
      </c>
    </row>
    <row r="278" customFormat="false" ht="30.75" hidden="false" customHeight="true" outlineLevel="0" collapsed="false">
      <c r="A278" s="19" t="n">
        <v>720020322032</v>
      </c>
      <c r="B278" s="20" t="s">
        <v>302</v>
      </c>
      <c r="C278" s="20" t="s">
        <v>19</v>
      </c>
      <c r="D278" s="21" t="s">
        <v>302</v>
      </c>
      <c r="E278" s="21" t="s">
        <v>299</v>
      </c>
    </row>
    <row r="279" customFormat="false" ht="30.75" hidden="false" customHeight="true" outlineLevel="0" collapsed="false">
      <c r="A279" s="19" t="n">
        <v>720020342034</v>
      </c>
      <c r="B279" s="20" t="s">
        <v>303</v>
      </c>
      <c r="C279" s="20" t="s">
        <v>19</v>
      </c>
      <c r="D279" s="21" t="s">
        <v>303</v>
      </c>
      <c r="E279" s="21" t="s">
        <v>299</v>
      </c>
    </row>
    <row r="280" customFormat="false" ht="30.75" hidden="false" customHeight="true" outlineLevel="0" collapsed="false">
      <c r="A280" s="19" t="n">
        <v>720020362036</v>
      </c>
      <c r="B280" s="20" t="s">
        <v>304</v>
      </c>
      <c r="C280" s="20" t="s">
        <v>19</v>
      </c>
      <c r="D280" s="21" t="s">
        <v>304</v>
      </c>
      <c r="E280" s="21" t="s">
        <v>299</v>
      </c>
    </row>
    <row r="281" customFormat="false" ht="30.75" hidden="false" customHeight="true" outlineLevel="0" collapsed="false">
      <c r="A281" s="19" t="n">
        <v>720020372037</v>
      </c>
      <c r="B281" s="20" t="s">
        <v>305</v>
      </c>
      <c r="C281" s="20" t="s">
        <v>19</v>
      </c>
      <c r="D281" s="21" t="s">
        <v>305</v>
      </c>
      <c r="E281" s="21" t="s">
        <v>299</v>
      </c>
    </row>
    <row r="282" customFormat="false" ht="30.75" hidden="false" customHeight="true" outlineLevel="0" collapsed="false">
      <c r="A282" s="19" t="n">
        <v>720020442044</v>
      </c>
      <c r="B282" s="20" t="s">
        <v>306</v>
      </c>
      <c r="C282" s="20" t="s">
        <v>19</v>
      </c>
      <c r="D282" s="21" t="s">
        <v>306</v>
      </c>
      <c r="E282" s="21" t="s">
        <v>299</v>
      </c>
    </row>
    <row r="283" customFormat="false" ht="30.75" hidden="false" customHeight="true" outlineLevel="0" collapsed="false">
      <c r="A283" s="19" t="n">
        <v>720020482048</v>
      </c>
      <c r="B283" s="20" t="s">
        <v>307</v>
      </c>
      <c r="C283" s="20" t="s">
        <v>19</v>
      </c>
      <c r="D283" s="21" t="s">
        <v>307</v>
      </c>
      <c r="E283" s="21" t="s">
        <v>299</v>
      </c>
    </row>
    <row r="284" customFormat="false" ht="30.75" hidden="false" customHeight="true" outlineLevel="0" collapsed="false">
      <c r="A284" s="19" t="n">
        <v>720020542054</v>
      </c>
      <c r="B284" s="20" t="s">
        <v>308</v>
      </c>
      <c r="C284" s="20" t="s">
        <v>19</v>
      </c>
      <c r="D284" s="21" t="s">
        <v>308</v>
      </c>
      <c r="E284" s="21" t="s">
        <v>299</v>
      </c>
    </row>
    <row r="285" customFormat="false" ht="30.75" hidden="false" customHeight="true" outlineLevel="0" collapsed="false">
      <c r="A285" s="19" t="n">
        <v>720020612061</v>
      </c>
      <c r="B285" s="20" t="s">
        <v>309</v>
      </c>
      <c r="C285" s="20" t="s">
        <v>19</v>
      </c>
      <c r="D285" s="21" t="s">
        <v>309</v>
      </c>
      <c r="E285" s="21" t="s">
        <v>299</v>
      </c>
    </row>
    <row r="286" customFormat="false" ht="30.75" hidden="false" customHeight="true" outlineLevel="0" collapsed="false">
      <c r="A286" s="19" t="n">
        <v>720020702070</v>
      </c>
      <c r="B286" s="20" t="s">
        <v>310</v>
      </c>
      <c r="C286" s="20" t="s">
        <v>19</v>
      </c>
      <c r="D286" s="21" t="s">
        <v>310</v>
      </c>
      <c r="E286" s="21" t="s">
        <v>299</v>
      </c>
    </row>
    <row r="287" customFormat="false" ht="30.75" hidden="false" customHeight="true" outlineLevel="0" collapsed="false">
      <c r="A287" s="19" t="n">
        <v>720020842084</v>
      </c>
      <c r="B287" s="20" t="s">
        <v>311</v>
      </c>
      <c r="C287" s="20" t="s">
        <v>19</v>
      </c>
      <c r="D287" s="21" t="s">
        <v>311</v>
      </c>
      <c r="E287" s="21" t="s">
        <v>299</v>
      </c>
    </row>
    <row r="288" customFormat="false" ht="30.75" hidden="false" customHeight="true" outlineLevel="0" collapsed="false">
      <c r="A288" s="19" t="n">
        <v>720020852085</v>
      </c>
      <c r="B288" s="20" t="s">
        <v>312</v>
      </c>
      <c r="C288" s="20" t="s">
        <v>19</v>
      </c>
      <c r="D288" s="21" t="s">
        <v>312</v>
      </c>
      <c r="E288" s="21" t="s">
        <v>299</v>
      </c>
    </row>
    <row r="289" customFormat="false" ht="30.75" hidden="false" customHeight="true" outlineLevel="0" collapsed="false">
      <c r="A289" s="19" t="n">
        <v>720020902090</v>
      </c>
      <c r="B289" s="20" t="s">
        <v>313</v>
      </c>
      <c r="C289" s="20" t="s">
        <v>19</v>
      </c>
      <c r="D289" s="21" t="s">
        <v>313</v>
      </c>
      <c r="E289" s="21" t="s">
        <v>299</v>
      </c>
    </row>
    <row r="290" customFormat="false" ht="30.75" hidden="false" customHeight="true" outlineLevel="0" collapsed="false">
      <c r="A290" s="19" t="n">
        <v>720020952095</v>
      </c>
      <c r="B290" s="20" t="s">
        <v>314</v>
      </c>
      <c r="C290" s="20" t="s">
        <v>19</v>
      </c>
      <c r="D290" s="21" t="s">
        <v>314</v>
      </c>
      <c r="E290" s="21" t="s">
        <v>299</v>
      </c>
    </row>
    <row r="291" customFormat="false" ht="30.75" hidden="false" customHeight="true" outlineLevel="0" collapsed="false">
      <c r="A291" s="19" t="n">
        <v>720020972097</v>
      </c>
      <c r="B291" s="20" t="s">
        <v>315</v>
      </c>
      <c r="C291" s="20" t="s">
        <v>19</v>
      </c>
      <c r="D291" s="21" t="s">
        <v>315</v>
      </c>
      <c r="E291" s="21" t="s">
        <v>299</v>
      </c>
    </row>
    <row r="292" customFormat="false" ht="30.75" hidden="false" customHeight="true" outlineLevel="0" collapsed="false">
      <c r="A292" s="19" t="n">
        <v>720020982098</v>
      </c>
      <c r="B292" s="20" t="s">
        <v>316</v>
      </c>
      <c r="C292" s="20" t="s">
        <v>19</v>
      </c>
      <c r="D292" s="21" t="s">
        <v>316</v>
      </c>
      <c r="E292" s="21" t="s">
        <v>299</v>
      </c>
    </row>
    <row r="293" customFormat="false" ht="30.75" hidden="false" customHeight="true" outlineLevel="0" collapsed="false">
      <c r="A293" s="19" t="n">
        <v>720020992099</v>
      </c>
      <c r="B293" s="20" t="s">
        <v>317</v>
      </c>
      <c r="C293" s="20" t="s">
        <v>19</v>
      </c>
      <c r="D293" s="21" t="s">
        <v>317</v>
      </c>
      <c r="E293" s="21" t="s">
        <v>299</v>
      </c>
    </row>
    <row r="294" customFormat="false" ht="30.75" hidden="false" customHeight="true" outlineLevel="0" collapsed="false">
      <c r="A294" s="19" t="n">
        <v>720021022102</v>
      </c>
      <c r="B294" s="20" t="s">
        <v>318</v>
      </c>
      <c r="C294" s="20" t="s">
        <v>19</v>
      </c>
      <c r="D294" s="21" t="s">
        <v>318</v>
      </c>
      <c r="E294" s="21" t="s">
        <v>299</v>
      </c>
    </row>
    <row r="295" customFormat="false" ht="30.75" hidden="false" customHeight="true" outlineLevel="0" collapsed="false">
      <c r="A295" s="19" t="n">
        <v>720021032103</v>
      </c>
      <c r="B295" s="20" t="s">
        <v>319</v>
      </c>
      <c r="C295" s="20" t="s">
        <v>19</v>
      </c>
      <c r="D295" s="21" t="s">
        <v>319</v>
      </c>
      <c r="E295" s="21" t="s">
        <v>299</v>
      </c>
    </row>
    <row r="296" customFormat="false" ht="30.75" hidden="false" customHeight="true" outlineLevel="0" collapsed="false">
      <c r="A296" s="19" t="n">
        <v>720021082108</v>
      </c>
      <c r="B296" s="20" t="s">
        <v>320</v>
      </c>
      <c r="C296" s="20" t="s">
        <v>19</v>
      </c>
      <c r="D296" s="21" t="s">
        <v>320</v>
      </c>
      <c r="E296" s="21" t="s">
        <v>299</v>
      </c>
    </row>
    <row r="297" customFormat="false" ht="30.75" hidden="false" customHeight="true" outlineLevel="0" collapsed="false">
      <c r="A297" s="19" t="n">
        <v>720021172117</v>
      </c>
      <c r="B297" s="20" t="s">
        <v>321</v>
      </c>
      <c r="C297" s="20" t="s">
        <v>19</v>
      </c>
      <c r="D297" s="21" t="s">
        <v>321</v>
      </c>
      <c r="E297" s="21" t="s">
        <v>299</v>
      </c>
    </row>
    <row r="298" customFormat="false" ht="30.75" hidden="false" customHeight="true" outlineLevel="0" collapsed="false">
      <c r="A298" s="19" t="n">
        <v>720021232123</v>
      </c>
      <c r="B298" s="20" t="s">
        <v>322</v>
      </c>
      <c r="C298" s="20" t="s">
        <v>19</v>
      </c>
      <c r="D298" s="21" t="s">
        <v>322</v>
      </c>
      <c r="E298" s="21" t="s">
        <v>299</v>
      </c>
    </row>
    <row r="299" customFormat="false" ht="30.75" hidden="false" customHeight="true" outlineLevel="0" collapsed="false">
      <c r="A299" s="19" t="n">
        <v>720021252125</v>
      </c>
      <c r="B299" s="20" t="s">
        <v>323</v>
      </c>
      <c r="C299" s="20" t="s">
        <v>19</v>
      </c>
      <c r="D299" s="21" t="s">
        <v>323</v>
      </c>
      <c r="E299" s="21" t="s">
        <v>299</v>
      </c>
    </row>
    <row r="300" customFormat="false" ht="30.75" hidden="false" customHeight="true" outlineLevel="0" collapsed="false">
      <c r="A300" s="19" t="n">
        <v>720021322132</v>
      </c>
      <c r="B300" s="20" t="s">
        <v>324</v>
      </c>
      <c r="C300" s="20" t="s">
        <v>19</v>
      </c>
      <c r="D300" s="21" t="s">
        <v>324</v>
      </c>
      <c r="E300" s="21" t="s">
        <v>299</v>
      </c>
    </row>
    <row r="301" customFormat="false" ht="30.75" hidden="false" customHeight="true" outlineLevel="0" collapsed="false">
      <c r="A301" s="19" t="n">
        <v>720021342134</v>
      </c>
      <c r="B301" s="20" t="s">
        <v>325</v>
      </c>
      <c r="C301" s="20" t="s">
        <v>19</v>
      </c>
      <c r="D301" s="21" t="s">
        <v>325</v>
      </c>
      <c r="E301" s="21" t="s">
        <v>299</v>
      </c>
    </row>
    <row r="302" customFormat="false" ht="30.75" hidden="false" customHeight="true" outlineLevel="0" collapsed="false">
      <c r="A302" s="19" t="n">
        <v>720021512151</v>
      </c>
      <c r="B302" s="20" t="s">
        <v>326</v>
      </c>
      <c r="C302" s="20" t="s">
        <v>19</v>
      </c>
      <c r="D302" s="21" t="s">
        <v>326</v>
      </c>
      <c r="E302" s="21" t="s">
        <v>299</v>
      </c>
    </row>
    <row r="303" customFormat="false" ht="30.75" hidden="false" customHeight="true" outlineLevel="0" collapsed="false">
      <c r="A303" s="19" t="n">
        <v>720021522152</v>
      </c>
      <c r="B303" s="20" t="s">
        <v>327</v>
      </c>
      <c r="C303" s="20" t="s">
        <v>19</v>
      </c>
      <c r="D303" s="21" t="s">
        <v>328</v>
      </c>
      <c r="E303" s="21" t="s">
        <v>299</v>
      </c>
    </row>
    <row r="304" customFormat="false" ht="30.75" hidden="false" customHeight="true" outlineLevel="0" collapsed="false">
      <c r="A304" s="19" t="n">
        <v>720021622162</v>
      </c>
      <c r="B304" s="20" t="s">
        <v>329</v>
      </c>
      <c r="C304" s="20" t="s">
        <v>19</v>
      </c>
      <c r="D304" s="21" t="s">
        <v>329</v>
      </c>
      <c r="E304" s="21" t="s">
        <v>299</v>
      </c>
    </row>
    <row r="305" customFormat="false" ht="30.75" hidden="false" customHeight="true" outlineLevel="0" collapsed="false">
      <c r="A305" s="19" t="n">
        <v>720021772177</v>
      </c>
      <c r="B305" s="20" t="s">
        <v>330</v>
      </c>
      <c r="C305" s="20" t="s">
        <v>19</v>
      </c>
      <c r="D305" s="21" t="s">
        <v>330</v>
      </c>
      <c r="E305" s="21" t="s">
        <v>299</v>
      </c>
    </row>
    <row r="306" customFormat="false" ht="30.75" hidden="false" customHeight="true" outlineLevel="0" collapsed="false">
      <c r="A306" s="19" t="n">
        <v>720021812181</v>
      </c>
      <c r="B306" s="20" t="s">
        <v>331</v>
      </c>
      <c r="C306" s="20" t="s">
        <v>19</v>
      </c>
      <c r="D306" s="21" t="s">
        <v>331</v>
      </c>
      <c r="E306" s="21" t="s">
        <v>299</v>
      </c>
    </row>
    <row r="307" customFormat="false" ht="30.75" hidden="false" customHeight="true" outlineLevel="0" collapsed="false">
      <c r="A307" s="19" t="n">
        <v>720021902190</v>
      </c>
      <c r="B307" s="20" t="s">
        <v>332</v>
      </c>
      <c r="C307" s="20" t="s">
        <v>19</v>
      </c>
      <c r="D307" s="21" t="s">
        <v>332</v>
      </c>
      <c r="E307" s="21" t="s">
        <v>299</v>
      </c>
    </row>
    <row r="308" customFormat="false" ht="30.75" hidden="false" customHeight="true" outlineLevel="0" collapsed="false">
      <c r="A308" s="19" t="n">
        <v>720021912191</v>
      </c>
      <c r="B308" s="20" t="s">
        <v>333</v>
      </c>
      <c r="C308" s="20" t="s">
        <v>19</v>
      </c>
      <c r="D308" s="21" t="s">
        <v>333</v>
      </c>
      <c r="E308" s="21" t="s">
        <v>299</v>
      </c>
    </row>
    <row r="309" customFormat="false" ht="30.75" hidden="false" customHeight="true" outlineLevel="0" collapsed="false">
      <c r="A309" s="19" t="n">
        <v>720021942194</v>
      </c>
      <c r="B309" s="20" t="s">
        <v>334</v>
      </c>
      <c r="C309" s="20" t="s">
        <v>19</v>
      </c>
      <c r="D309" s="21" t="s">
        <v>334</v>
      </c>
      <c r="E309" s="21" t="s">
        <v>299</v>
      </c>
    </row>
    <row r="310" customFormat="false" ht="30.75" hidden="false" customHeight="true" outlineLevel="0" collapsed="false">
      <c r="A310" s="19" t="n">
        <v>720021992199</v>
      </c>
      <c r="B310" s="20" t="s">
        <v>335</v>
      </c>
      <c r="C310" s="20" t="s">
        <v>19</v>
      </c>
      <c r="D310" s="21" t="s">
        <v>335</v>
      </c>
      <c r="E310" s="21" t="s">
        <v>299</v>
      </c>
    </row>
    <row r="311" customFormat="false" ht="30.75" hidden="false" customHeight="true" outlineLevel="0" collapsed="false">
      <c r="A311" s="19" t="n">
        <v>720022072207</v>
      </c>
      <c r="B311" s="20" t="s">
        <v>336</v>
      </c>
      <c r="C311" s="20" t="s">
        <v>19</v>
      </c>
      <c r="D311" s="21" t="s">
        <v>336</v>
      </c>
      <c r="E311" s="21" t="s">
        <v>299</v>
      </c>
    </row>
    <row r="312" customFormat="false" ht="30.75" hidden="false" customHeight="true" outlineLevel="0" collapsed="false">
      <c r="A312" s="19" t="n">
        <v>720022082208</v>
      </c>
      <c r="B312" s="20" t="s">
        <v>337</v>
      </c>
      <c r="C312" s="20" t="s">
        <v>19</v>
      </c>
      <c r="D312" s="21" t="s">
        <v>337</v>
      </c>
      <c r="E312" s="21" t="s">
        <v>299</v>
      </c>
    </row>
    <row r="313" customFormat="false" ht="30.75" hidden="false" customHeight="true" outlineLevel="0" collapsed="false">
      <c r="A313" s="19" t="n">
        <v>720022142214</v>
      </c>
      <c r="B313" s="20" t="s">
        <v>338</v>
      </c>
      <c r="C313" s="20" t="s">
        <v>19</v>
      </c>
      <c r="D313" s="21" t="s">
        <v>338</v>
      </c>
      <c r="E313" s="21" t="s">
        <v>299</v>
      </c>
    </row>
    <row r="314" customFormat="false" ht="30.75" hidden="false" customHeight="true" outlineLevel="0" collapsed="false">
      <c r="A314" s="19" t="n">
        <v>720022202220</v>
      </c>
      <c r="B314" s="20" t="s">
        <v>339</v>
      </c>
      <c r="C314" s="20" t="s">
        <v>19</v>
      </c>
      <c r="D314" s="21" t="s">
        <v>339</v>
      </c>
      <c r="E314" s="21" t="s">
        <v>299</v>
      </c>
    </row>
    <row r="315" customFormat="false" ht="30.75" hidden="false" customHeight="true" outlineLevel="0" collapsed="false">
      <c r="A315" s="19" t="n">
        <v>720022232223</v>
      </c>
      <c r="B315" s="20" t="s">
        <v>340</v>
      </c>
      <c r="C315" s="20" t="s">
        <v>19</v>
      </c>
      <c r="D315" s="21" t="s">
        <v>340</v>
      </c>
      <c r="E315" s="21" t="s">
        <v>299</v>
      </c>
    </row>
    <row r="316" customFormat="false" ht="30.75" hidden="false" customHeight="true" outlineLevel="0" collapsed="false">
      <c r="A316" s="19" t="n">
        <v>720022242224</v>
      </c>
      <c r="B316" s="20" t="s">
        <v>341</v>
      </c>
      <c r="C316" s="20" t="s">
        <v>19</v>
      </c>
      <c r="D316" s="21" t="s">
        <v>341</v>
      </c>
      <c r="E316" s="21" t="s">
        <v>299</v>
      </c>
    </row>
    <row r="317" customFormat="false" ht="30.75" hidden="false" customHeight="true" outlineLevel="0" collapsed="false">
      <c r="A317" s="19" t="n">
        <v>720022262226</v>
      </c>
      <c r="B317" s="20" t="s">
        <v>342</v>
      </c>
      <c r="C317" s="20" t="s">
        <v>19</v>
      </c>
      <c r="D317" s="21" t="s">
        <v>342</v>
      </c>
      <c r="E317" s="21" t="s">
        <v>299</v>
      </c>
    </row>
    <row r="318" customFormat="false" ht="30.75" hidden="false" customHeight="true" outlineLevel="0" collapsed="false">
      <c r="A318" s="19" t="n">
        <v>720022362236</v>
      </c>
      <c r="B318" s="20" t="s">
        <v>343</v>
      </c>
      <c r="C318" s="20" t="s">
        <v>19</v>
      </c>
      <c r="D318" s="21" t="s">
        <v>343</v>
      </c>
      <c r="E318" s="21" t="s">
        <v>299</v>
      </c>
    </row>
    <row r="319" customFormat="false" ht="30.75" hidden="false" customHeight="true" outlineLevel="0" collapsed="false">
      <c r="A319" s="19" t="n">
        <v>720022422242</v>
      </c>
      <c r="B319" s="20" t="s">
        <v>344</v>
      </c>
      <c r="C319" s="20" t="s">
        <v>19</v>
      </c>
      <c r="D319" s="21" t="s">
        <v>344</v>
      </c>
      <c r="E319" s="21" t="s">
        <v>299</v>
      </c>
    </row>
    <row r="320" customFormat="false" ht="30.75" hidden="false" customHeight="true" outlineLevel="0" collapsed="false">
      <c r="A320" s="19" t="n">
        <v>720022502250</v>
      </c>
      <c r="B320" s="20" t="s">
        <v>345</v>
      </c>
      <c r="C320" s="20" t="s">
        <v>19</v>
      </c>
      <c r="D320" s="21" t="s">
        <v>345</v>
      </c>
      <c r="E320" s="21" t="s">
        <v>299</v>
      </c>
    </row>
    <row r="321" customFormat="false" ht="30.75" hidden="false" customHeight="true" outlineLevel="0" collapsed="false">
      <c r="A321" s="19" t="n">
        <v>720022602260</v>
      </c>
      <c r="B321" s="20" t="s">
        <v>346</v>
      </c>
      <c r="C321" s="20" t="s">
        <v>19</v>
      </c>
      <c r="D321" s="21" t="s">
        <v>346</v>
      </c>
      <c r="E321" s="21" t="s">
        <v>299</v>
      </c>
    </row>
    <row r="322" customFormat="false" ht="30.75" hidden="false" customHeight="true" outlineLevel="0" collapsed="false">
      <c r="A322" s="19" t="n">
        <v>720022612261</v>
      </c>
      <c r="B322" s="20" t="s">
        <v>347</v>
      </c>
      <c r="C322" s="20" t="s">
        <v>19</v>
      </c>
      <c r="D322" s="21" t="s">
        <v>347</v>
      </c>
      <c r="E322" s="21" t="s">
        <v>299</v>
      </c>
    </row>
    <row r="323" customFormat="false" ht="30.75" hidden="false" customHeight="true" outlineLevel="0" collapsed="false">
      <c r="A323" s="19" t="n">
        <v>720022772277</v>
      </c>
      <c r="B323" s="20" t="s">
        <v>348</v>
      </c>
      <c r="C323" s="20" t="s">
        <v>19</v>
      </c>
      <c r="D323" s="21" t="s">
        <v>348</v>
      </c>
      <c r="E323" s="21" t="s">
        <v>299</v>
      </c>
    </row>
    <row r="324" customFormat="false" ht="30.75" hidden="false" customHeight="true" outlineLevel="0" collapsed="false">
      <c r="A324" s="19" t="n">
        <v>720022872287</v>
      </c>
      <c r="B324" s="20" t="s">
        <v>349</v>
      </c>
      <c r="C324" s="20" t="s">
        <v>19</v>
      </c>
      <c r="D324" s="21" t="s">
        <v>349</v>
      </c>
      <c r="E324" s="21" t="s">
        <v>299</v>
      </c>
    </row>
    <row r="325" customFormat="false" ht="30.75" hidden="false" customHeight="true" outlineLevel="0" collapsed="false">
      <c r="A325" s="19" t="n">
        <v>720023002300</v>
      </c>
      <c r="B325" s="20" t="s">
        <v>350</v>
      </c>
      <c r="C325" s="20" t="s">
        <v>19</v>
      </c>
      <c r="D325" s="20" t="s">
        <v>350</v>
      </c>
      <c r="E325" s="21" t="s">
        <v>299</v>
      </c>
    </row>
    <row r="326" customFormat="false" ht="30.75" hidden="false" customHeight="true" outlineLevel="0" collapsed="false">
      <c r="A326" s="19" t="n">
        <v>720023012301</v>
      </c>
      <c r="B326" s="20" t="s">
        <v>351</v>
      </c>
      <c r="C326" s="20" t="s">
        <v>19</v>
      </c>
      <c r="D326" s="20" t="s">
        <v>351</v>
      </c>
      <c r="E326" s="21" t="s">
        <v>299</v>
      </c>
    </row>
    <row r="327" customFormat="false" ht="30.75" hidden="false" customHeight="true" outlineLevel="0" collapsed="false">
      <c r="A327" s="19" t="n">
        <v>141320384085</v>
      </c>
      <c r="B327" s="20" t="s">
        <v>352</v>
      </c>
      <c r="C327" s="20" t="s">
        <v>353</v>
      </c>
      <c r="D327" s="21" t="s">
        <v>24</v>
      </c>
      <c r="E327" s="21" t="s">
        <v>20</v>
      </c>
    </row>
    <row r="328" customFormat="false" ht="30.75" hidden="false" customHeight="true" outlineLevel="0" collapsed="false">
      <c r="A328" s="19" t="n">
        <v>141321203171</v>
      </c>
      <c r="B328" s="20" t="s">
        <v>354</v>
      </c>
      <c r="C328" s="20" t="s">
        <v>353</v>
      </c>
      <c r="D328" s="21" t="s">
        <v>27</v>
      </c>
      <c r="E328" s="21" t="s">
        <v>20</v>
      </c>
    </row>
    <row r="329" customFormat="false" ht="30.75" hidden="false" customHeight="true" outlineLevel="0" collapsed="false">
      <c r="A329" s="19" t="n">
        <v>141321203523</v>
      </c>
      <c r="B329" s="20" t="s">
        <v>355</v>
      </c>
      <c r="C329" s="20" t="s">
        <v>353</v>
      </c>
      <c r="D329" s="21" t="s">
        <v>27</v>
      </c>
      <c r="E329" s="21" t="s">
        <v>20</v>
      </c>
    </row>
    <row r="330" customFormat="false" ht="30.75" hidden="false" customHeight="true" outlineLevel="0" collapsed="false">
      <c r="A330" s="19" t="n">
        <v>141321203620</v>
      </c>
      <c r="B330" s="20" t="s">
        <v>356</v>
      </c>
      <c r="C330" s="20" t="s">
        <v>353</v>
      </c>
      <c r="D330" s="21" t="s">
        <v>27</v>
      </c>
      <c r="E330" s="21" t="s">
        <v>20</v>
      </c>
    </row>
    <row r="331" customFormat="false" ht="30.75" hidden="false" customHeight="true" outlineLevel="0" collapsed="false">
      <c r="A331" s="19" t="n">
        <v>141321204151</v>
      </c>
      <c r="B331" s="20" t="s">
        <v>357</v>
      </c>
      <c r="C331" s="20" t="s">
        <v>353</v>
      </c>
      <c r="D331" s="21" t="s">
        <v>27</v>
      </c>
      <c r="E331" s="21" t="s">
        <v>20</v>
      </c>
    </row>
    <row r="332" customFormat="false" ht="30.75" hidden="false" customHeight="true" outlineLevel="0" collapsed="false">
      <c r="A332" s="19" t="n">
        <v>141321243526</v>
      </c>
      <c r="B332" s="20" t="s">
        <v>358</v>
      </c>
      <c r="C332" s="20" t="s">
        <v>353</v>
      </c>
      <c r="D332" s="21" t="s">
        <v>28</v>
      </c>
      <c r="E332" s="21" t="s">
        <v>20</v>
      </c>
    </row>
    <row r="333" customFormat="false" ht="30.75" hidden="false" customHeight="true" outlineLevel="0" collapsed="false">
      <c r="A333" s="19" t="n">
        <v>141321263666</v>
      </c>
      <c r="B333" s="20" t="s">
        <v>359</v>
      </c>
      <c r="C333" s="20" t="s">
        <v>353</v>
      </c>
      <c r="D333" s="21" t="s">
        <v>29</v>
      </c>
      <c r="E333" s="21" t="s">
        <v>20</v>
      </c>
    </row>
    <row r="334" customFormat="false" ht="30.75" hidden="false" customHeight="true" outlineLevel="0" collapsed="false">
      <c r="A334" s="19" t="n">
        <v>141321264108</v>
      </c>
      <c r="B334" s="20" t="s">
        <v>360</v>
      </c>
      <c r="C334" s="20" t="s">
        <v>353</v>
      </c>
      <c r="D334" s="21" t="s">
        <v>29</v>
      </c>
      <c r="E334" s="21" t="s">
        <v>20</v>
      </c>
    </row>
    <row r="335" customFormat="false" ht="30.75" hidden="false" customHeight="true" outlineLevel="0" collapsed="false">
      <c r="A335" s="19" t="n">
        <v>141321373528</v>
      </c>
      <c r="B335" s="20" t="s">
        <v>361</v>
      </c>
      <c r="C335" s="20" t="s">
        <v>353</v>
      </c>
      <c r="D335" s="21" t="s">
        <v>30</v>
      </c>
      <c r="E335" s="21" t="s">
        <v>20</v>
      </c>
    </row>
    <row r="336" customFormat="false" ht="30.75" hidden="false" customHeight="true" outlineLevel="0" collapsed="false">
      <c r="A336" s="19" t="n">
        <v>141321374229</v>
      </c>
      <c r="B336" s="20" t="s">
        <v>362</v>
      </c>
      <c r="C336" s="20" t="s">
        <v>353</v>
      </c>
      <c r="D336" s="21" t="s">
        <v>30</v>
      </c>
      <c r="E336" s="21" t="s">
        <v>20</v>
      </c>
    </row>
    <row r="337" customFormat="false" ht="30.75" hidden="false" customHeight="true" outlineLevel="0" collapsed="false">
      <c r="A337" s="19" t="n">
        <v>141321403792</v>
      </c>
      <c r="B337" s="20" t="s">
        <v>363</v>
      </c>
      <c r="C337" s="20" t="s">
        <v>353</v>
      </c>
      <c r="D337" s="21" t="s">
        <v>31</v>
      </c>
      <c r="E337" s="21" t="s">
        <v>20</v>
      </c>
    </row>
    <row r="338" customFormat="false" ht="30.75" hidden="false" customHeight="true" outlineLevel="0" collapsed="false">
      <c r="A338" s="19" t="n">
        <v>141321404303</v>
      </c>
      <c r="B338" s="20" t="s">
        <v>364</v>
      </c>
      <c r="C338" s="20" t="s">
        <v>353</v>
      </c>
      <c r="D338" s="21" t="s">
        <v>31</v>
      </c>
      <c r="E338" s="21" t="s">
        <v>20</v>
      </c>
    </row>
    <row r="339" customFormat="false" ht="30.75" hidden="false" customHeight="true" outlineLevel="0" collapsed="false">
      <c r="A339" s="19" t="n">
        <v>141321683534</v>
      </c>
      <c r="B339" s="20" t="s">
        <v>365</v>
      </c>
      <c r="C339" s="20" t="s">
        <v>353</v>
      </c>
      <c r="D339" s="21" t="s">
        <v>36</v>
      </c>
      <c r="E339" s="21" t="s">
        <v>20</v>
      </c>
    </row>
    <row r="340" customFormat="false" ht="30.75" hidden="false" customHeight="true" outlineLevel="0" collapsed="false">
      <c r="A340" s="19" t="n">
        <v>141321683648</v>
      </c>
      <c r="B340" s="20" t="s">
        <v>366</v>
      </c>
      <c r="C340" s="20" t="s">
        <v>353</v>
      </c>
      <c r="D340" s="21" t="s">
        <v>36</v>
      </c>
      <c r="E340" s="21" t="s">
        <v>20</v>
      </c>
    </row>
    <row r="341" customFormat="false" ht="30.75" hidden="false" customHeight="true" outlineLevel="0" collapsed="false">
      <c r="A341" s="19" t="n">
        <v>141321753642</v>
      </c>
      <c r="B341" s="20" t="s">
        <v>367</v>
      </c>
      <c r="C341" s="20" t="s">
        <v>353</v>
      </c>
      <c r="D341" s="21" t="s">
        <v>38</v>
      </c>
      <c r="E341" s="21" t="s">
        <v>20</v>
      </c>
    </row>
    <row r="342" customFormat="false" ht="30.75" hidden="false" customHeight="true" outlineLevel="0" collapsed="false">
      <c r="A342" s="19" t="n">
        <v>141321763030</v>
      </c>
      <c r="B342" s="20" t="s">
        <v>368</v>
      </c>
      <c r="C342" s="20" t="s">
        <v>353</v>
      </c>
      <c r="D342" s="21" t="s">
        <v>39</v>
      </c>
      <c r="E342" s="21" t="s">
        <v>20</v>
      </c>
    </row>
    <row r="343" customFormat="false" ht="30.75" hidden="false" customHeight="true" outlineLevel="0" collapsed="false">
      <c r="A343" s="19" t="n">
        <v>141321764014</v>
      </c>
      <c r="B343" s="20" t="s">
        <v>369</v>
      </c>
      <c r="C343" s="20" t="s">
        <v>353</v>
      </c>
      <c r="D343" s="21" t="s">
        <v>39</v>
      </c>
      <c r="E343" s="21" t="s">
        <v>20</v>
      </c>
    </row>
    <row r="344" customFormat="false" ht="30.75" hidden="false" customHeight="true" outlineLevel="0" collapsed="false">
      <c r="A344" s="19" t="n">
        <v>141321763600</v>
      </c>
      <c r="B344" s="20" t="s">
        <v>370</v>
      </c>
      <c r="C344" s="20" t="s">
        <v>353</v>
      </c>
      <c r="D344" s="21" t="s">
        <v>39</v>
      </c>
      <c r="E344" s="21" t="s">
        <v>20</v>
      </c>
    </row>
    <row r="345" customFormat="false" ht="30.75" hidden="false" customHeight="true" outlineLevel="0" collapsed="false">
      <c r="A345" s="19" t="n">
        <v>141321763632</v>
      </c>
      <c r="B345" s="20" t="s">
        <v>371</v>
      </c>
      <c r="C345" s="20" t="s">
        <v>353</v>
      </c>
      <c r="D345" s="21" t="s">
        <v>39</v>
      </c>
      <c r="E345" s="21" t="s">
        <v>20</v>
      </c>
    </row>
    <row r="346" customFormat="false" ht="30.75" hidden="false" customHeight="true" outlineLevel="0" collapsed="false">
      <c r="A346" s="19" t="n">
        <v>140521763753</v>
      </c>
      <c r="B346" s="20" t="s">
        <v>372</v>
      </c>
      <c r="C346" s="20" t="s">
        <v>353</v>
      </c>
      <c r="D346" s="21" t="s">
        <v>39</v>
      </c>
      <c r="E346" s="21" t="s">
        <v>20</v>
      </c>
    </row>
    <row r="347" customFormat="false" ht="30.75" hidden="false" customHeight="true" outlineLevel="0" collapsed="false">
      <c r="A347" s="19" t="n">
        <v>141321763777</v>
      </c>
      <c r="B347" s="20" t="s">
        <v>373</v>
      </c>
      <c r="C347" s="20" t="s">
        <v>353</v>
      </c>
      <c r="D347" s="21" t="s">
        <v>39</v>
      </c>
      <c r="E347" s="21" t="s">
        <v>20</v>
      </c>
    </row>
    <row r="348" customFormat="false" ht="30.75" hidden="false" customHeight="true" outlineLevel="0" collapsed="false">
      <c r="A348" s="19" t="n">
        <v>141321763785</v>
      </c>
      <c r="B348" s="20" t="s">
        <v>374</v>
      </c>
      <c r="C348" s="20" t="s">
        <v>353</v>
      </c>
      <c r="D348" s="21" t="s">
        <v>39</v>
      </c>
      <c r="E348" s="21" t="s">
        <v>20</v>
      </c>
    </row>
    <row r="349" customFormat="false" ht="30.75" hidden="false" customHeight="true" outlineLevel="0" collapsed="false">
      <c r="A349" s="19" t="n">
        <v>141321764115</v>
      </c>
      <c r="B349" s="20" t="s">
        <v>375</v>
      </c>
      <c r="C349" s="20" t="s">
        <v>353</v>
      </c>
      <c r="D349" s="21" t="s">
        <v>39</v>
      </c>
      <c r="E349" s="21" t="s">
        <v>20</v>
      </c>
    </row>
    <row r="350" customFormat="false" ht="30.75" hidden="false" customHeight="true" outlineLevel="0" collapsed="false">
      <c r="A350" s="19" t="n">
        <v>141321764122</v>
      </c>
      <c r="B350" s="20" t="s">
        <v>376</v>
      </c>
      <c r="C350" s="20" t="s">
        <v>353</v>
      </c>
      <c r="D350" s="21" t="s">
        <v>39</v>
      </c>
      <c r="E350" s="21" t="s">
        <v>20</v>
      </c>
    </row>
    <row r="351" customFormat="false" ht="30.75" hidden="false" customHeight="true" outlineLevel="0" collapsed="false">
      <c r="A351" s="19" t="n">
        <v>141321764219</v>
      </c>
      <c r="B351" s="20" t="s">
        <v>377</v>
      </c>
      <c r="C351" s="20" t="s">
        <v>353</v>
      </c>
      <c r="D351" s="21" t="s">
        <v>39</v>
      </c>
      <c r="E351" s="21" t="s">
        <v>20</v>
      </c>
    </row>
    <row r="352" customFormat="false" ht="30.75" hidden="false" customHeight="true" outlineLevel="0" collapsed="false">
      <c r="A352" s="19" t="n">
        <v>141321764426</v>
      </c>
      <c r="B352" s="20" t="s">
        <v>378</v>
      </c>
      <c r="C352" s="20" t="s">
        <v>353</v>
      </c>
      <c r="D352" s="21" t="s">
        <v>39</v>
      </c>
      <c r="E352" s="21" t="s">
        <v>20</v>
      </c>
    </row>
    <row r="353" customFormat="false" ht="30.75" hidden="false" customHeight="true" outlineLevel="0" collapsed="false">
      <c r="A353" s="19" t="n">
        <v>141321783537</v>
      </c>
      <c r="B353" s="20" t="s">
        <v>379</v>
      </c>
      <c r="C353" s="20" t="s">
        <v>353</v>
      </c>
      <c r="D353" s="21" t="s">
        <v>40</v>
      </c>
      <c r="E353" s="21" t="s">
        <v>20</v>
      </c>
    </row>
    <row r="354" customFormat="false" ht="30.75" hidden="false" customHeight="true" outlineLevel="0" collapsed="false">
      <c r="A354" s="19" t="n">
        <v>141321784146</v>
      </c>
      <c r="B354" s="20" t="s">
        <v>380</v>
      </c>
      <c r="C354" s="20" t="s">
        <v>353</v>
      </c>
      <c r="D354" s="21" t="s">
        <v>40</v>
      </c>
      <c r="E354" s="21" t="s">
        <v>20</v>
      </c>
    </row>
    <row r="355" customFormat="false" ht="30.75" hidden="false" customHeight="true" outlineLevel="0" collapsed="false">
      <c r="A355" s="19" t="n">
        <v>141321784160</v>
      </c>
      <c r="B355" s="20" t="s">
        <v>381</v>
      </c>
      <c r="C355" s="20" t="s">
        <v>353</v>
      </c>
      <c r="D355" s="21" t="s">
        <v>40</v>
      </c>
      <c r="E355" s="21" t="s">
        <v>20</v>
      </c>
    </row>
    <row r="356" customFormat="false" ht="30.75" hidden="false" customHeight="true" outlineLevel="0" collapsed="false">
      <c r="A356" s="19" t="n">
        <v>140521973179</v>
      </c>
      <c r="B356" s="20" t="s">
        <v>382</v>
      </c>
      <c r="C356" s="20" t="s">
        <v>353</v>
      </c>
      <c r="D356" s="21" t="s">
        <v>42</v>
      </c>
      <c r="E356" s="21" t="s">
        <v>20</v>
      </c>
    </row>
    <row r="357" customFormat="false" ht="30.75" hidden="false" customHeight="true" outlineLevel="0" collapsed="false">
      <c r="A357" s="19" t="n">
        <v>141321973541</v>
      </c>
      <c r="B357" s="20" t="s">
        <v>383</v>
      </c>
      <c r="C357" s="20" t="s">
        <v>353</v>
      </c>
      <c r="D357" s="21" t="s">
        <v>42</v>
      </c>
      <c r="E357" s="21" t="s">
        <v>20</v>
      </c>
    </row>
    <row r="358" customFormat="false" ht="30.75" hidden="false" customHeight="true" outlineLevel="0" collapsed="false">
      <c r="A358" s="19" t="n">
        <v>141322033010</v>
      </c>
      <c r="B358" s="20" t="s">
        <v>384</v>
      </c>
      <c r="C358" s="20" t="s">
        <v>353</v>
      </c>
      <c r="D358" s="21" t="s">
        <v>43</v>
      </c>
      <c r="E358" s="21" t="s">
        <v>20</v>
      </c>
    </row>
    <row r="359" customFormat="false" ht="30.75" hidden="false" customHeight="true" outlineLevel="0" collapsed="false">
      <c r="A359" s="19" t="n">
        <v>141322033543</v>
      </c>
      <c r="B359" s="20" t="s">
        <v>385</v>
      </c>
      <c r="C359" s="20" t="s">
        <v>353</v>
      </c>
      <c r="D359" s="21" t="s">
        <v>43</v>
      </c>
      <c r="E359" s="21" t="s">
        <v>20</v>
      </c>
    </row>
    <row r="360" customFormat="false" ht="30.75" hidden="false" customHeight="true" outlineLevel="0" collapsed="false">
      <c r="A360" s="19" t="n">
        <v>141322034316</v>
      </c>
      <c r="B360" s="20" t="s">
        <v>386</v>
      </c>
      <c r="C360" s="20" t="s">
        <v>353</v>
      </c>
      <c r="D360" s="21" t="s">
        <v>43</v>
      </c>
      <c r="E360" s="21" t="s">
        <v>20</v>
      </c>
    </row>
    <row r="361" customFormat="false" ht="30.75" hidden="false" customHeight="true" outlineLevel="0" collapsed="false">
      <c r="A361" s="19" t="n">
        <v>141322063008</v>
      </c>
      <c r="B361" s="20" t="s">
        <v>387</v>
      </c>
      <c r="C361" s="20" t="s">
        <v>353</v>
      </c>
      <c r="D361" s="21" t="s">
        <v>44</v>
      </c>
      <c r="E361" s="21" t="s">
        <v>20</v>
      </c>
    </row>
    <row r="362" customFormat="false" ht="30.75" hidden="false" customHeight="true" outlineLevel="0" collapsed="false">
      <c r="A362" s="19" t="n">
        <v>141322063544</v>
      </c>
      <c r="B362" s="20" t="s">
        <v>388</v>
      </c>
      <c r="C362" s="20" t="s">
        <v>353</v>
      </c>
      <c r="D362" s="21" t="s">
        <v>44</v>
      </c>
      <c r="E362" s="21" t="s">
        <v>20</v>
      </c>
    </row>
    <row r="363" customFormat="false" ht="30.75" hidden="false" customHeight="true" outlineLevel="0" collapsed="false">
      <c r="A363" s="19" t="n">
        <v>141322064102</v>
      </c>
      <c r="B363" s="20" t="s">
        <v>389</v>
      </c>
      <c r="C363" s="20" t="s">
        <v>353</v>
      </c>
      <c r="D363" s="21" t="s">
        <v>44</v>
      </c>
      <c r="E363" s="21" t="s">
        <v>20</v>
      </c>
    </row>
    <row r="364" customFormat="false" ht="30.75" hidden="false" customHeight="true" outlineLevel="0" collapsed="false">
      <c r="A364" s="19" t="n">
        <v>141322403551</v>
      </c>
      <c r="B364" s="20" t="s">
        <v>390</v>
      </c>
      <c r="C364" s="20" t="s">
        <v>353</v>
      </c>
      <c r="D364" s="21" t="s">
        <v>47</v>
      </c>
      <c r="E364" s="21" t="s">
        <v>20</v>
      </c>
    </row>
    <row r="365" customFormat="false" ht="30.75" hidden="false" customHeight="true" outlineLevel="0" collapsed="false">
      <c r="A365" s="19" t="n">
        <v>141322403639</v>
      </c>
      <c r="B365" s="20" t="s">
        <v>391</v>
      </c>
      <c r="C365" s="20" t="s">
        <v>353</v>
      </c>
      <c r="D365" s="21" t="s">
        <v>47</v>
      </c>
      <c r="E365" s="21" t="s">
        <v>20</v>
      </c>
    </row>
    <row r="366" customFormat="false" ht="30.75" hidden="false" customHeight="true" outlineLevel="0" collapsed="false">
      <c r="A366" s="19" t="n">
        <v>141322403679</v>
      </c>
      <c r="B366" s="20" t="s">
        <v>392</v>
      </c>
      <c r="C366" s="20" t="s">
        <v>353</v>
      </c>
      <c r="D366" s="21" t="s">
        <v>47</v>
      </c>
      <c r="E366" s="21" t="s">
        <v>20</v>
      </c>
    </row>
    <row r="367" customFormat="false" ht="30.75" hidden="false" customHeight="true" outlineLevel="0" collapsed="false">
      <c r="A367" s="19" t="n">
        <v>141322403680</v>
      </c>
      <c r="B367" s="20" t="s">
        <v>393</v>
      </c>
      <c r="C367" s="20" t="s">
        <v>353</v>
      </c>
      <c r="D367" s="21" t="s">
        <v>47</v>
      </c>
      <c r="E367" s="21" t="s">
        <v>20</v>
      </c>
    </row>
    <row r="368" customFormat="false" ht="30.75" hidden="false" customHeight="true" outlineLevel="0" collapsed="false">
      <c r="A368" s="19" t="n">
        <v>141322403788</v>
      </c>
      <c r="B368" s="20" t="s">
        <v>394</v>
      </c>
      <c r="C368" s="20" t="s">
        <v>353</v>
      </c>
      <c r="D368" s="21" t="s">
        <v>47</v>
      </c>
      <c r="E368" s="21" t="s">
        <v>20</v>
      </c>
    </row>
    <row r="369" customFormat="false" ht="30.75" hidden="false" customHeight="true" outlineLevel="0" collapsed="false">
      <c r="A369" s="19" t="n">
        <v>140522403890</v>
      </c>
      <c r="B369" s="20" t="s">
        <v>395</v>
      </c>
      <c r="C369" s="20" t="s">
        <v>353</v>
      </c>
      <c r="D369" s="21" t="s">
        <v>47</v>
      </c>
      <c r="E369" s="21" t="s">
        <v>20</v>
      </c>
    </row>
    <row r="370" customFormat="false" ht="30.75" hidden="false" customHeight="true" outlineLevel="0" collapsed="false">
      <c r="A370" s="19" t="n">
        <v>141322404097</v>
      </c>
      <c r="B370" s="20" t="s">
        <v>396</v>
      </c>
      <c r="C370" s="20" t="s">
        <v>353</v>
      </c>
      <c r="D370" s="21" t="s">
        <v>47</v>
      </c>
      <c r="E370" s="21" t="s">
        <v>20</v>
      </c>
    </row>
    <row r="371" customFormat="false" ht="30.75" hidden="false" customHeight="true" outlineLevel="0" collapsed="false">
      <c r="A371" s="19" t="n">
        <v>141322413552</v>
      </c>
      <c r="B371" s="20" t="s">
        <v>397</v>
      </c>
      <c r="C371" s="20" t="s">
        <v>353</v>
      </c>
      <c r="D371" s="21" t="s">
        <v>48</v>
      </c>
      <c r="E371" s="21" t="s">
        <v>20</v>
      </c>
    </row>
    <row r="372" customFormat="false" ht="30.75" hidden="false" customHeight="true" outlineLevel="0" collapsed="false">
      <c r="A372" s="19" t="n">
        <v>141322414299</v>
      </c>
      <c r="B372" s="20" t="s">
        <v>398</v>
      </c>
      <c r="C372" s="20" t="s">
        <v>353</v>
      </c>
      <c r="D372" s="21" t="s">
        <v>48</v>
      </c>
      <c r="E372" s="21" t="s">
        <v>20</v>
      </c>
    </row>
    <row r="373" customFormat="false" ht="30.75" hidden="false" customHeight="true" outlineLevel="0" collapsed="false">
      <c r="A373" s="19" t="n">
        <v>141322663548</v>
      </c>
      <c r="B373" s="20" t="s">
        <v>399</v>
      </c>
      <c r="C373" s="20" t="s">
        <v>353</v>
      </c>
      <c r="D373" s="21" t="s">
        <v>49</v>
      </c>
      <c r="E373" s="21" t="s">
        <v>20</v>
      </c>
    </row>
    <row r="374" customFormat="false" ht="30.75" hidden="false" customHeight="true" outlineLevel="0" collapsed="false">
      <c r="A374" s="19" t="n">
        <v>141322663645</v>
      </c>
      <c r="B374" s="20" t="s">
        <v>400</v>
      </c>
      <c r="C374" s="20" t="s">
        <v>353</v>
      </c>
      <c r="D374" s="21" t="s">
        <v>49</v>
      </c>
      <c r="E374" s="21" t="s">
        <v>20</v>
      </c>
    </row>
    <row r="375" customFormat="false" ht="30.75" hidden="false" customHeight="true" outlineLevel="0" collapsed="false">
      <c r="A375" s="19" t="n">
        <v>141322663646</v>
      </c>
      <c r="B375" s="20" t="s">
        <v>401</v>
      </c>
      <c r="C375" s="20" t="s">
        <v>353</v>
      </c>
      <c r="D375" s="21" t="s">
        <v>49</v>
      </c>
      <c r="E375" s="21" t="s">
        <v>20</v>
      </c>
    </row>
    <row r="376" customFormat="false" ht="30.75" hidden="false" customHeight="true" outlineLevel="0" collapsed="false">
      <c r="A376" s="19" t="n">
        <v>140522663655</v>
      </c>
      <c r="B376" s="20" t="s">
        <v>402</v>
      </c>
      <c r="C376" s="20" t="s">
        <v>353</v>
      </c>
      <c r="D376" s="21" t="s">
        <v>49</v>
      </c>
      <c r="E376" s="21" t="s">
        <v>20</v>
      </c>
    </row>
    <row r="377" customFormat="false" ht="30.75" hidden="false" customHeight="true" outlineLevel="0" collapsed="false">
      <c r="A377" s="19" t="n">
        <v>141322664045</v>
      </c>
      <c r="B377" s="20" t="s">
        <v>403</v>
      </c>
      <c r="C377" s="20" t="s">
        <v>353</v>
      </c>
      <c r="D377" s="21" t="s">
        <v>49</v>
      </c>
      <c r="E377" s="21" t="s">
        <v>20</v>
      </c>
    </row>
    <row r="378" customFormat="false" ht="30.75" hidden="false" customHeight="true" outlineLevel="0" collapsed="false">
      <c r="A378" s="19" t="n">
        <v>141322693028</v>
      </c>
      <c r="B378" s="20" t="s">
        <v>404</v>
      </c>
      <c r="C378" s="20" t="s">
        <v>353</v>
      </c>
      <c r="D378" s="21" t="s">
        <v>50</v>
      </c>
      <c r="E378" s="21" t="s">
        <v>20</v>
      </c>
    </row>
    <row r="379" customFormat="false" ht="30.75" hidden="false" customHeight="true" outlineLevel="0" collapsed="false">
      <c r="A379" s="19" t="n">
        <v>140522693491</v>
      </c>
      <c r="B379" s="20" t="s">
        <v>405</v>
      </c>
      <c r="C379" s="20" t="s">
        <v>353</v>
      </c>
      <c r="D379" s="21" t="s">
        <v>50</v>
      </c>
      <c r="E379" s="21" t="s">
        <v>20</v>
      </c>
    </row>
    <row r="380" customFormat="false" ht="30.75" hidden="false" customHeight="true" outlineLevel="0" collapsed="false">
      <c r="A380" s="19" t="n">
        <v>141322693559</v>
      </c>
      <c r="B380" s="20" t="s">
        <v>406</v>
      </c>
      <c r="C380" s="20" t="s">
        <v>353</v>
      </c>
      <c r="D380" s="21" t="s">
        <v>50</v>
      </c>
      <c r="E380" s="21" t="s">
        <v>20</v>
      </c>
    </row>
    <row r="381" customFormat="false" ht="30.75" hidden="false" customHeight="true" outlineLevel="0" collapsed="false">
      <c r="A381" s="19" t="n">
        <v>141322693612</v>
      </c>
      <c r="B381" s="20" t="s">
        <v>407</v>
      </c>
      <c r="C381" s="20" t="s">
        <v>353</v>
      </c>
      <c r="D381" s="21" t="s">
        <v>50</v>
      </c>
      <c r="E381" s="21" t="s">
        <v>20</v>
      </c>
    </row>
    <row r="382" customFormat="false" ht="30.75" hidden="false" customHeight="true" outlineLevel="0" collapsed="false">
      <c r="A382" s="19" t="n">
        <v>141322693623</v>
      </c>
      <c r="B382" s="20" t="s">
        <v>408</v>
      </c>
      <c r="C382" s="20" t="s">
        <v>353</v>
      </c>
      <c r="D382" s="21" t="s">
        <v>50</v>
      </c>
      <c r="E382" s="21" t="s">
        <v>20</v>
      </c>
    </row>
    <row r="383" customFormat="false" ht="30.75" hidden="false" customHeight="true" outlineLevel="0" collapsed="false">
      <c r="A383" s="19" t="n">
        <v>141322693641</v>
      </c>
      <c r="B383" s="20" t="s">
        <v>409</v>
      </c>
      <c r="C383" s="20" t="s">
        <v>353</v>
      </c>
      <c r="D383" s="21" t="s">
        <v>50</v>
      </c>
      <c r="E383" s="21" t="s">
        <v>20</v>
      </c>
    </row>
    <row r="384" customFormat="false" ht="30.75" hidden="false" customHeight="true" outlineLevel="0" collapsed="false">
      <c r="A384" s="19" t="n">
        <v>141322693660</v>
      </c>
      <c r="B384" s="20" t="s">
        <v>410</v>
      </c>
      <c r="C384" s="20" t="s">
        <v>353</v>
      </c>
      <c r="D384" s="21" t="s">
        <v>50</v>
      </c>
      <c r="E384" s="21" t="s">
        <v>20</v>
      </c>
    </row>
    <row r="385" customFormat="false" ht="30.75" hidden="false" customHeight="true" outlineLevel="0" collapsed="false">
      <c r="A385" s="19" t="n">
        <v>141322693664</v>
      </c>
      <c r="B385" s="20" t="s">
        <v>411</v>
      </c>
      <c r="C385" s="20" t="s">
        <v>353</v>
      </c>
      <c r="D385" s="21" t="s">
        <v>50</v>
      </c>
      <c r="E385" s="21" t="s">
        <v>20</v>
      </c>
    </row>
    <row r="386" customFormat="false" ht="30.75" hidden="false" customHeight="true" outlineLevel="0" collapsed="false">
      <c r="A386" s="19" t="n">
        <v>141322693675</v>
      </c>
      <c r="B386" s="20" t="s">
        <v>412</v>
      </c>
      <c r="C386" s="20" t="s">
        <v>353</v>
      </c>
      <c r="D386" s="21" t="s">
        <v>50</v>
      </c>
      <c r="E386" s="21" t="s">
        <v>20</v>
      </c>
    </row>
    <row r="387" customFormat="false" ht="30.75" hidden="false" customHeight="true" outlineLevel="0" collapsed="false">
      <c r="A387" s="19" t="n">
        <v>141322694119</v>
      </c>
      <c r="B387" s="20" t="s">
        <v>413</v>
      </c>
      <c r="C387" s="20" t="s">
        <v>353</v>
      </c>
      <c r="D387" s="21" t="s">
        <v>50</v>
      </c>
      <c r="E387" s="21" t="s">
        <v>20</v>
      </c>
    </row>
    <row r="388" customFormat="false" ht="30.75" hidden="false" customHeight="true" outlineLevel="0" collapsed="false">
      <c r="A388" s="19" t="n">
        <v>141322694324</v>
      </c>
      <c r="B388" s="20" t="s">
        <v>414</v>
      </c>
      <c r="C388" s="20" t="s">
        <v>353</v>
      </c>
      <c r="D388" s="21" t="s">
        <v>50</v>
      </c>
      <c r="E388" s="21" t="s">
        <v>20</v>
      </c>
    </row>
    <row r="389" customFormat="false" ht="30.75" hidden="false" customHeight="true" outlineLevel="0" collapsed="false">
      <c r="A389" s="19" t="n">
        <v>141322793563</v>
      </c>
      <c r="B389" s="20" t="s">
        <v>415</v>
      </c>
      <c r="C389" s="20" t="s">
        <v>353</v>
      </c>
      <c r="D389" s="21" t="s">
        <v>53</v>
      </c>
      <c r="E389" s="21" t="s">
        <v>20</v>
      </c>
    </row>
    <row r="390" customFormat="false" ht="30.75" hidden="false" customHeight="true" outlineLevel="0" collapsed="false">
      <c r="A390" s="19" t="n">
        <v>141322794312</v>
      </c>
      <c r="B390" s="20" t="s">
        <v>416</v>
      </c>
      <c r="C390" s="20" t="s">
        <v>353</v>
      </c>
      <c r="D390" s="21" t="s">
        <v>53</v>
      </c>
      <c r="E390" s="21" t="s">
        <v>20</v>
      </c>
    </row>
    <row r="391" customFormat="false" ht="30.75" hidden="false" customHeight="true" outlineLevel="0" collapsed="false">
      <c r="A391" s="19" t="n">
        <v>141322913584</v>
      </c>
      <c r="B391" s="20" t="s">
        <v>417</v>
      </c>
      <c r="C391" s="20" t="s">
        <v>353</v>
      </c>
      <c r="D391" s="21" t="s">
        <v>54</v>
      </c>
      <c r="E391" s="21" t="s">
        <v>20</v>
      </c>
    </row>
    <row r="392" customFormat="false" ht="30.75" hidden="false" customHeight="true" outlineLevel="0" collapsed="false">
      <c r="A392" s="19" t="n">
        <v>141322923568</v>
      </c>
      <c r="B392" s="20" t="s">
        <v>418</v>
      </c>
      <c r="C392" s="20" t="s">
        <v>353</v>
      </c>
      <c r="D392" s="21" t="s">
        <v>55</v>
      </c>
      <c r="E392" s="21" t="s">
        <v>20</v>
      </c>
    </row>
    <row r="393" customFormat="false" ht="30.75" hidden="false" customHeight="true" outlineLevel="0" collapsed="false">
      <c r="A393" s="19" t="n">
        <v>141322924290</v>
      </c>
      <c r="B393" s="20" t="s">
        <v>419</v>
      </c>
      <c r="C393" s="20" t="s">
        <v>353</v>
      </c>
      <c r="D393" s="21" t="s">
        <v>55</v>
      </c>
      <c r="E393" s="21" t="s">
        <v>20</v>
      </c>
    </row>
    <row r="394" customFormat="false" ht="30.75" hidden="false" customHeight="true" outlineLevel="0" collapsed="false">
      <c r="A394" s="19" t="n">
        <v>141322924418</v>
      </c>
      <c r="B394" s="20" t="s">
        <v>420</v>
      </c>
      <c r="C394" s="20" t="s">
        <v>353</v>
      </c>
      <c r="D394" s="21" t="s">
        <v>55</v>
      </c>
      <c r="E394" s="21" t="s">
        <v>20</v>
      </c>
    </row>
    <row r="395" customFormat="false" ht="30.75" hidden="false" customHeight="true" outlineLevel="0" collapsed="false">
      <c r="A395" s="19" t="n">
        <v>141322963006</v>
      </c>
      <c r="B395" s="20" t="s">
        <v>421</v>
      </c>
      <c r="C395" s="20" t="s">
        <v>353</v>
      </c>
      <c r="D395" s="21" t="s">
        <v>56</v>
      </c>
      <c r="E395" s="21" t="s">
        <v>20</v>
      </c>
    </row>
    <row r="396" customFormat="false" ht="30.75" hidden="false" customHeight="true" outlineLevel="0" collapsed="false">
      <c r="A396" s="19" t="n">
        <v>140522973501</v>
      </c>
      <c r="B396" s="20" t="s">
        <v>422</v>
      </c>
      <c r="C396" s="20" t="s">
        <v>353</v>
      </c>
      <c r="D396" s="21" t="s">
        <v>57</v>
      </c>
      <c r="E396" s="21" t="s">
        <v>20</v>
      </c>
    </row>
    <row r="397" customFormat="false" ht="30.75" hidden="false" customHeight="true" outlineLevel="0" collapsed="false">
      <c r="A397" s="19" t="n">
        <v>141322973569</v>
      </c>
      <c r="B397" s="20" t="s">
        <v>423</v>
      </c>
      <c r="C397" s="20" t="s">
        <v>353</v>
      </c>
      <c r="D397" s="21" t="s">
        <v>57</v>
      </c>
      <c r="E397" s="21" t="s">
        <v>20</v>
      </c>
    </row>
    <row r="398" customFormat="false" ht="30.75" hidden="false" customHeight="true" outlineLevel="0" collapsed="false">
      <c r="A398" s="19" t="n">
        <v>141322973579</v>
      </c>
      <c r="B398" s="20" t="s">
        <v>424</v>
      </c>
      <c r="C398" s="20" t="s">
        <v>353</v>
      </c>
      <c r="D398" s="21" t="s">
        <v>57</v>
      </c>
      <c r="E398" s="21" t="s">
        <v>20</v>
      </c>
    </row>
    <row r="399" customFormat="false" ht="30.75" hidden="false" customHeight="true" outlineLevel="0" collapsed="false">
      <c r="A399" s="19" t="n">
        <v>141322974283</v>
      </c>
      <c r="B399" s="20" t="s">
        <v>425</v>
      </c>
      <c r="C399" s="20" t="s">
        <v>353</v>
      </c>
      <c r="D399" s="21" t="s">
        <v>57</v>
      </c>
      <c r="E399" s="21" t="s">
        <v>20</v>
      </c>
    </row>
    <row r="400" customFormat="false" ht="30.75" hidden="false" customHeight="true" outlineLevel="0" collapsed="false">
      <c r="A400" s="19" t="n">
        <v>141323223575</v>
      </c>
      <c r="B400" s="20" t="s">
        <v>426</v>
      </c>
      <c r="C400" s="20" t="s">
        <v>353</v>
      </c>
      <c r="D400" s="21" t="s">
        <v>61</v>
      </c>
      <c r="E400" s="21" t="s">
        <v>20</v>
      </c>
    </row>
    <row r="401" customFormat="false" ht="30.75" hidden="false" customHeight="true" outlineLevel="0" collapsed="false">
      <c r="A401" s="19" t="n">
        <v>141323224116</v>
      </c>
      <c r="B401" s="20" t="s">
        <v>427</v>
      </c>
      <c r="C401" s="20" t="s">
        <v>353</v>
      </c>
      <c r="D401" s="21" t="s">
        <v>61</v>
      </c>
      <c r="E401" s="21" t="s">
        <v>20</v>
      </c>
    </row>
    <row r="402" customFormat="false" ht="30.75" hidden="false" customHeight="true" outlineLevel="0" collapsed="false">
      <c r="A402" s="19" t="n">
        <v>141323224129</v>
      </c>
      <c r="B402" s="20" t="s">
        <v>428</v>
      </c>
      <c r="C402" s="20" t="s">
        <v>353</v>
      </c>
      <c r="D402" s="21" t="s">
        <v>61</v>
      </c>
      <c r="E402" s="21" t="s">
        <v>20</v>
      </c>
    </row>
    <row r="403" customFormat="false" ht="30.75" hidden="false" customHeight="true" outlineLevel="0" collapsed="false">
      <c r="A403" s="19" t="n">
        <v>241320043606</v>
      </c>
      <c r="B403" s="20" t="s">
        <v>429</v>
      </c>
      <c r="C403" s="20" t="s">
        <v>353</v>
      </c>
      <c r="D403" s="21" t="s">
        <v>63</v>
      </c>
      <c r="E403" s="21" t="s">
        <v>64</v>
      </c>
    </row>
    <row r="404" customFormat="false" ht="30.75" hidden="false" customHeight="true" outlineLevel="0" collapsed="false">
      <c r="A404" s="19" t="n">
        <v>241320053224</v>
      </c>
      <c r="B404" s="20" t="s">
        <v>430</v>
      </c>
      <c r="C404" s="20" t="s">
        <v>353</v>
      </c>
      <c r="D404" s="21" t="s">
        <v>65</v>
      </c>
      <c r="E404" s="21" t="s">
        <v>64</v>
      </c>
    </row>
    <row r="405" customFormat="false" ht="30.75" hidden="false" customHeight="true" outlineLevel="0" collapsed="false">
      <c r="A405" s="19" t="n">
        <v>241320053769</v>
      </c>
      <c r="B405" s="20" t="s">
        <v>431</v>
      </c>
      <c r="C405" s="20" t="s">
        <v>353</v>
      </c>
      <c r="D405" s="21" t="s">
        <v>65</v>
      </c>
      <c r="E405" s="21" t="s">
        <v>64</v>
      </c>
    </row>
    <row r="406" customFormat="false" ht="30.75" hidden="false" customHeight="true" outlineLevel="0" collapsed="false">
      <c r="A406" s="19" t="n">
        <v>241320053844</v>
      </c>
      <c r="B406" s="20" t="s">
        <v>432</v>
      </c>
      <c r="C406" s="20" t="s">
        <v>353</v>
      </c>
      <c r="D406" s="21" t="s">
        <v>65</v>
      </c>
      <c r="E406" s="21" t="s">
        <v>64</v>
      </c>
    </row>
    <row r="407" customFormat="false" ht="30.75" hidden="false" customHeight="true" outlineLevel="0" collapsed="false">
      <c r="A407" s="19" t="n">
        <v>241320054225</v>
      </c>
      <c r="B407" s="20" t="s">
        <v>433</v>
      </c>
      <c r="C407" s="20" t="s">
        <v>353</v>
      </c>
      <c r="D407" s="21" t="s">
        <v>65</v>
      </c>
      <c r="E407" s="21" t="s">
        <v>64</v>
      </c>
    </row>
    <row r="408" customFormat="false" ht="30.75" hidden="false" customHeight="true" outlineLevel="0" collapsed="false">
      <c r="A408" s="19" t="n">
        <v>241320054319</v>
      </c>
      <c r="B408" s="20" t="s">
        <v>434</v>
      </c>
      <c r="C408" s="20" t="s">
        <v>353</v>
      </c>
      <c r="D408" s="21" t="s">
        <v>65</v>
      </c>
      <c r="E408" s="21" t="s">
        <v>64</v>
      </c>
    </row>
    <row r="409" customFormat="false" ht="30.75" hidden="false" customHeight="true" outlineLevel="0" collapsed="false">
      <c r="A409" s="19" t="n">
        <v>241320074177</v>
      </c>
      <c r="B409" s="20" t="s">
        <v>435</v>
      </c>
      <c r="C409" s="20" t="s">
        <v>353</v>
      </c>
      <c r="D409" s="21" t="s">
        <v>66</v>
      </c>
      <c r="E409" s="21" t="s">
        <v>64</v>
      </c>
    </row>
    <row r="410" customFormat="false" ht="30.75" hidden="false" customHeight="true" outlineLevel="0" collapsed="false">
      <c r="A410" s="19" t="n">
        <v>241320074197</v>
      </c>
      <c r="B410" s="20" t="s">
        <v>436</v>
      </c>
      <c r="C410" s="20" t="s">
        <v>353</v>
      </c>
      <c r="D410" s="21" t="s">
        <v>66</v>
      </c>
      <c r="E410" s="21" t="s">
        <v>64</v>
      </c>
    </row>
    <row r="411" customFormat="false" ht="30.75" hidden="false" customHeight="true" outlineLevel="0" collapsed="false">
      <c r="A411" s="19" t="n">
        <v>241320074323</v>
      </c>
      <c r="B411" s="20" t="s">
        <v>437</v>
      </c>
      <c r="C411" s="20" t="s">
        <v>353</v>
      </c>
      <c r="D411" s="21" t="s">
        <v>66</v>
      </c>
      <c r="E411" s="21" t="s">
        <v>64</v>
      </c>
    </row>
    <row r="412" customFormat="false" ht="30.75" hidden="false" customHeight="true" outlineLevel="0" collapsed="false">
      <c r="A412" s="19" t="n">
        <v>240520143487</v>
      </c>
      <c r="B412" s="20" t="s">
        <v>438</v>
      </c>
      <c r="C412" s="20" t="s">
        <v>353</v>
      </c>
      <c r="D412" s="21" t="s">
        <v>69</v>
      </c>
      <c r="E412" s="21" t="s">
        <v>64</v>
      </c>
    </row>
    <row r="413" customFormat="false" ht="30.75" hidden="false" customHeight="true" outlineLevel="0" collapsed="false">
      <c r="A413" s="19" t="n">
        <v>241320143867</v>
      </c>
      <c r="B413" s="20" t="s">
        <v>439</v>
      </c>
      <c r="C413" s="20" t="s">
        <v>353</v>
      </c>
      <c r="D413" s="21" t="s">
        <v>69</v>
      </c>
      <c r="E413" s="21" t="s">
        <v>64</v>
      </c>
    </row>
    <row r="414" customFormat="false" ht="30.75" hidden="false" customHeight="true" outlineLevel="0" collapsed="false">
      <c r="A414" s="19" t="n">
        <v>241320144195</v>
      </c>
      <c r="B414" s="20" t="s">
        <v>440</v>
      </c>
      <c r="C414" s="20" t="s">
        <v>353</v>
      </c>
      <c r="D414" s="21" t="s">
        <v>69</v>
      </c>
      <c r="E414" s="21" t="s">
        <v>64</v>
      </c>
    </row>
    <row r="415" customFormat="false" ht="30.75" hidden="false" customHeight="true" outlineLevel="0" collapsed="false">
      <c r="A415" s="19" t="n">
        <v>241320173509</v>
      </c>
      <c r="B415" s="20" t="s">
        <v>441</v>
      </c>
      <c r="C415" s="20" t="s">
        <v>353</v>
      </c>
      <c r="D415" s="21" t="s">
        <v>71</v>
      </c>
      <c r="E415" s="21" t="s">
        <v>64</v>
      </c>
    </row>
    <row r="416" customFormat="false" ht="30.75" hidden="false" customHeight="true" outlineLevel="0" collapsed="false">
      <c r="A416" s="19" t="n">
        <v>241320173617</v>
      </c>
      <c r="B416" s="20" t="s">
        <v>442</v>
      </c>
      <c r="C416" s="20" t="s">
        <v>353</v>
      </c>
      <c r="D416" s="21" t="s">
        <v>71</v>
      </c>
      <c r="E416" s="21" t="s">
        <v>64</v>
      </c>
    </row>
    <row r="417" customFormat="false" ht="30.75" hidden="false" customHeight="true" outlineLevel="0" collapsed="false">
      <c r="A417" s="19" t="n">
        <v>241320223021</v>
      </c>
      <c r="B417" s="20" t="s">
        <v>443</v>
      </c>
      <c r="C417" s="20" t="s">
        <v>353</v>
      </c>
      <c r="D417" s="21" t="s">
        <v>72</v>
      </c>
      <c r="E417" s="21" t="s">
        <v>64</v>
      </c>
    </row>
    <row r="418" customFormat="false" ht="30.75" hidden="false" customHeight="true" outlineLevel="0" collapsed="false">
      <c r="A418" s="19" t="n">
        <v>241320223605</v>
      </c>
      <c r="B418" s="20" t="s">
        <v>444</v>
      </c>
      <c r="C418" s="20" t="s">
        <v>353</v>
      </c>
      <c r="D418" s="21" t="s">
        <v>72</v>
      </c>
      <c r="E418" s="21" t="s">
        <v>64</v>
      </c>
    </row>
    <row r="419" customFormat="false" ht="30.75" hidden="false" customHeight="true" outlineLevel="0" collapsed="false">
      <c r="A419" s="19" t="n">
        <v>241320223755</v>
      </c>
      <c r="B419" s="20" t="s">
        <v>445</v>
      </c>
      <c r="C419" s="20" t="s">
        <v>353</v>
      </c>
      <c r="D419" s="21" t="s">
        <v>72</v>
      </c>
      <c r="E419" s="21" t="s">
        <v>64</v>
      </c>
    </row>
    <row r="420" customFormat="false" ht="30.75" hidden="false" customHeight="true" outlineLevel="0" collapsed="false">
      <c r="A420" s="19" t="n">
        <v>241320274154</v>
      </c>
      <c r="B420" s="20" t="s">
        <v>446</v>
      </c>
      <c r="C420" s="20" t="s">
        <v>353</v>
      </c>
      <c r="D420" s="21" t="s">
        <v>73</v>
      </c>
      <c r="E420" s="21" t="s">
        <v>64</v>
      </c>
    </row>
    <row r="421" customFormat="false" ht="30.75" hidden="false" customHeight="true" outlineLevel="0" collapsed="false">
      <c r="A421" s="19" t="n">
        <v>241320274227</v>
      </c>
      <c r="B421" s="20" t="s">
        <v>447</v>
      </c>
      <c r="C421" s="20" t="s">
        <v>353</v>
      </c>
      <c r="D421" s="21" t="s">
        <v>73</v>
      </c>
      <c r="E421" s="21" t="s">
        <v>64</v>
      </c>
    </row>
    <row r="422" customFormat="false" ht="30.75" hidden="false" customHeight="true" outlineLevel="0" collapsed="false">
      <c r="A422" s="19" t="n">
        <v>241320503022</v>
      </c>
      <c r="B422" s="20" t="s">
        <v>448</v>
      </c>
      <c r="C422" s="20" t="s">
        <v>353</v>
      </c>
      <c r="D422" s="21" t="s">
        <v>74</v>
      </c>
      <c r="E422" s="21" t="s">
        <v>64</v>
      </c>
    </row>
    <row r="423" customFormat="false" ht="30.75" hidden="false" customHeight="true" outlineLevel="0" collapsed="false">
      <c r="A423" s="19" t="n">
        <v>241320504132</v>
      </c>
      <c r="B423" s="20" t="s">
        <v>449</v>
      </c>
      <c r="C423" s="20" t="s">
        <v>353</v>
      </c>
      <c r="D423" s="21" t="s">
        <v>74</v>
      </c>
      <c r="E423" s="21" t="s">
        <v>64</v>
      </c>
    </row>
    <row r="424" customFormat="false" ht="30.75" hidden="false" customHeight="true" outlineLevel="0" collapsed="false">
      <c r="A424" s="19" t="n">
        <v>241320504288</v>
      </c>
      <c r="B424" s="20" t="s">
        <v>450</v>
      </c>
      <c r="C424" s="20" t="s">
        <v>353</v>
      </c>
      <c r="D424" s="21" t="s">
        <v>74</v>
      </c>
      <c r="E424" s="21" t="s">
        <v>64</v>
      </c>
    </row>
    <row r="425" customFormat="false" ht="30.75" hidden="false" customHeight="true" outlineLevel="0" collapsed="false">
      <c r="A425" s="19" t="n">
        <v>241320523481</v>
      </c>
      <c r="B425" s="20" t="s">
        <v>451</v>
      </c>
      <c r="C425" s="20" t="s">
        <v>353</v>
      </c>
      <c r="D425" s="21" t="s">
        <v>75</v>
      </c>
      <c r="E425" s="21" t="s">
        <v>64</v>
      </c>
    </row>
    <row r="426" customFormat="false" ht="30.75" hidden="false" customHeight="true" outlineLevel="0" collapsed="false">
      <c r="A426" s="19" t="n">
        <v>240520523806</v>
      </c>
      <c r="B426" s="20" t="s">
        <v>452</v>
      </c>
      <c r="C426" s="20" t="s">
        <v>353</v>
      </c>
      <c r="D426" s="21" t="s">
        <v>75</v>
      </c>
      <c r="E426" s="21" t="s">
        <v>64</v>
      </c>
    </row>
    <row r="427" customFormat="false" ht="30.75" hidden="false" customHeight="true" outlineLevel="0" collapsed="false">
      <c r="A427" s="19" t="n">
        <v>241320524301</v>
      </c>
      <c r="B427" s="20" t="s">
        <v>453</v>
      </c>
      <c r="C427" s="20" t="s">
        <v>353</v>
      </c>
      <c r="D427" s="21" t="s">
        <v>75</v>
      </c>
      <c r="E427" s="21" t="s">
        <v>64</v>
      </c>
    </row>
    <row r="428" customFormat="false" ht="30.75" hidden="false" customHeight="true" outlineLevel="0" collapsed="false">
      <c r="A428" s="19" t="n">
        <v>241320533582</v>
      </c>
      <c r="B428" s="20" t="s">
        <v>454</v>
      </c>
      <c r="C428" s="20" t="s">
        <v>353</v>
      </c>
      <c r="D428" s="21" t="s">
        <v>76</v>
      </c>
      <c r="E428" s="21" t="s">
        <v>64</v>
      </c>
    </row>
    <row r="429" customFormat="false" ht="30.75" hidden="false" customHeight="true" outlineLevel="0" collapsed="false">
      <c r="A429" s="19" t="n">
        <v>241320533667</v>
      </c>
      <c r="B429" s="20" t="s">
        <v>455</v>
      </c>
      <c r="C429" s="20" t="s">
        <v>353</v>
      </c>
      <c r="D429" s="21" t="s">
        <v>76</v>
      </c>
      <c r="E429" s="21" t="s">
        <v>64</v>
      </c>
    </row>
    <row r="430" customFormat="false" ht="30.75" hidden="false" customHeight="true" outlineLevel="0" collapsed="false">
      <c r="A430" s="19" t="n">
        <v>240520533758</v>
      </c>
      <c r="B430" s="20" t="s">
        <v>456</v>
      </c>
      <c r="C430" s="20" t="s">
        <v>353</v>
      </c>
      <c r="D430" s="21" t="s">
        <v>76</v>
      </c>
      <c r="E430" s="21" t="s">
        <v>64</v>
      </c>
    </row>
    <row r="431" customFormat="false" ht="30.75" hidden="false" customHeight="true" outlineLevel="0" collapsed="false">
      <c r="A431" s="19" t="n">
        <v>241320533768</v>
      </c>
      <c r="B431" s="20" t="s">
        <v>457</v>
      </c>
      <c r="C431" s="20" t="s">
        <v>353</v>
      </c>
      <c r="D431" s="21" t="s">
        <v>76</v>
      </c>
      <c r="E431" s="21" t="s">
        <v>64</v>
      </c>
    </row>
    <row r="432" customFormat="false" ht="30.75" hidden="false" customHeight="true" outlineLevel="0" collapsed="false">
      <c r="A432" s="19" t="n">
        <v>241320533774</v>
      </c>
      <c r="B432" s="20" t="s">
        <v>458</v>
      </c>
      <c r="C432" s="20" t="s">
        <v>353</v>
      </c>
      <c r="D432" s="21" t="s">
        <v>76</v>
      </c>
      <c r="E432" s="21" t="s">
        <v>64</v>
      </c>
    </row>
    <row r="433" customFormat="false" ht="30.75" hidden="false" customHeight="true" outlineLevel="0" collapsed="false">
      <c r="A433" s="19" t="n">
        <v>241320534136</v>
      </c>
      <c r="B433" s="20" t="s">
        <v>459</v>
      </c>
      <c r="C433" s="20" t="s">
        <v>353</v>
      </c>
      <c r="D433" s="21" t="s">
        <v>76</v>
      </c>
      <c r="E433" s="21" t="s">
        <v>64</v>
      </c>
    </row>
    <row r="434" customFormat="false" ht="30.75" hidden="false" customHeight="true" outlineLevel="0" collapsed="false">
      <c r="A434" s="19" t="n">
        <v>241320633023</v>
      </c>
      <c r="B434" s="20" t="s">
        <v>460</v>
      </c>
      <c r="C434" s="20" t="s">
        <v>353</v>
      </c>
      <c r="D434" s="21" t="s">
        <v>77</v>
      </c>
      <c r="E434" s="21" t="s">
        <v>64</v>
      </c>
    </row>
    <row r="435" customFormat="false" ht="30.75" hidden="false" customHeight="true" outlineLevel="0" collapsed="false">
      <c r="A435" s="19" t="n">
        <v>241320634158</v>
      </c>
      <c r="B435" s="20" t="s">
        <v>461</v>
      </c>
      <c r="C435" s="20" t="s">
        <v>353</v>
      </c>
      <c r="D435" s="21" t="s">
        <v>77</v>
      </c>
      <c r="E435" s="21" t="s">
        <v>64</v>
      </c>
    </row>
    <row r="436" customFormat="false" ht="30.75" hidden="false" customHeight="true" outlineLevel="0" collapsed="false">
      <c r="A436" s="19" t="n">
        <v>241320634320</v>
      </c>
      <c r="B436" s="20" t="s">
        <v>462</v>
      </c>
      <c r="C436" s="20" t="s">
        <v>353</v>
      </c>
      <c r="D436" s="21" t="s">
        <v>77</v>
      </c>
      <c r="E436" s="21" t="s">
        <v>64</v>
      </c>
    </row>
    <row r="437" customFormat="false" ht="30.75" hidden="false" customHeight="true" outlineLevel="0" collapsed="false">
      <c r="A437" s="19" t="n">
        <v>241320643841</v>
      </c>
      <c r="B437" s="20" t="s">
        <v>463</v>
      </c>
      <c r="C437" s="20" t="s">
        <v>353</v>
      </c>
      <c r="D437" s="21" t="s">
        <v>78</v>
      </c>
      <c r="E437" s="21" t="s">
        <v>64</v>
      </c>
    </row>
    <row r="438" customFormat="false" ht="30.75" hidden="false" customHeight="true" outlineLevel="0" collapsed="false">
      <c r="A438" s="19" t="n">
        <v>241320654159</v>
      </c>
      <c r="B438" s="20" t="s">
        <v>464</v>
      </c>
      <c r="C438" s="20" t="s">
        <v>353</v>
      </c>
      <c r="D438" s="21" t="s">
        <v>79</v>
      </c>
      <c r="E438" s="21" t="s">
        <v>64</v>
      </c>
    </row>
    <row r="439" customFormat="false" ht="30.75" hidden="false" customHeight="true" outlineLevel="0" collapsed="false">
      <c r="A439" s="19" t="n">
        <v>241320654321</v>
      </c>
      <c r="B439" s="20" t="s">
        <v>465</v>
      </c>
      <c r="C439" s="20" t="s">
        <v>353</v>
      </c>
      <c r="D439" s="21" t="s">
        <v>79</v>
      </c>
      <c r="E439" s="21" t="s">
        <v>64</v>
      </c>
    </row>
    <row r="440" customFormat="false" ht="30.75" hidden="false" customHeight="true" outlineLevel="0" collapsed="false">
      <c r="A440" s="19" t="n">
        <v>241320683885</v>
      </c>
      <c r="B440" s="20" t="s">
        <v>466</v>
      </c>
      <c r="C440" s="20" t="s">
        <v>353</v>
      </c>
      <c r="D440" s="21" t="s">
        <v>80</v>
      </c>
      <c r="E440" s="21" t="s">
        <v>64</v>
      </c>
    </row>
    <row r="441" customFormat="false" ht="30.75" hidden="false" customHeight="true" outlineLevel="0" collapsed="false">
      <c r="A441" s="19" t="n">
        <v>241320724152</v>
      </c>
      <c r="B441" s="20" t="s">
        <v>467</v>
      </c>
      <c r="C441" s="20" t="s">
        <v>353</v>
      </c>
      <c r="D441" s="21" t="s">
        <v>81</v>
      </c>
      <c r="E441" s="21" t="s">
        <v>64</v>
      </c>
    </row>
    <row r="442" customFormat="false" ht="30.75" hidden="false" customHeight="true" outlineLevel="0" collapsed="false">
      <c r="A442" s="19" t="n">
        <v>241320724188</v>
      </c>
      <c r="B442" s="20" t="s">
        <v>468</v>
      </c>
      <c r="C442" s="20" t="s">
        <v>353</v>
      </c>
      <c r="D442" s="21" t="s">
        <v>81</v>
      </c>
      <c r="E442" s="21" t="s">
        <v>64</v>
      </c>
    </row>
    <row r="443" customFormat="false" ht="30.75" hidden="false" customHeight="true" outlineLevel="0" collapsed="false">
      <c r="A443" s="19" t="n">
        <v>241320773770</v>
      </c>
      <c r="B443" s="20" t="s">
        <v>469</v>
      </c>
      <c r="C443" s="20" t="s">
        <v>353</v>
      </c>
      <c r="D443" s="21" t="s">
        <v>82</v>
      </c>
      <c r="E443" s="21" t="s">
        <v>64</v>
      </c>
    </row>
    <row r="444" customFormat="false" ht="30.75" hidden="false" customHeight="true" outlineLevel="0" collapsed="false">
      <c r="A444" s="19" t="n">
        <v>241320773882</v>
      </c>
      <c r="B444" s="20" t="s">
        <v>470</v>
      </c>
      <c r="C444" s="20" t="s">
        <v>353</v>
      </c>
      <c r="D444" s="21" t="s">
        <v>82</v>
      </c>
      <c r="E444" s="21" t="s">
        <v>64</v>
      </c>
    </row>
    <row r="445" customFormat="false" ht="30.75" hidden="false" customHeight="true" outlineLevel="0" collapsed="false">
      <c r="A445" s="19" t="n">
        <v>241320774174</v>
      </c>
      <c r="B445" s="20" t="s">
        <v>471</v>
      </c>
      <c r="C445" s="20" t="s">
        <v>353</v>
      </c>
      <c r="D445" s="21" t="s">
        <v>82</v>
      </c>
      <c r="E445" s="21" t="s">
        <v>64</v>
      </c>
    </row>
    <row r="446" customFormat="false" ht="30.75" hidden="false" customHeight="true" outlineLevel="0" collapsed="false">
      <c r="A446" s="19" t="n">
        <v>241320913595</v>
      </c>
      <c r="B446" s="20" t="s">
        <v>472</v>
      </c>
      <c r="C446" s="20" t="s">
        <v>353</v>
      </c>
      <c r="D446" s="21" t="s">
        <v>83</v>
      </c>
      <c r="E446" s="21" t="s">
        <v>64</v>
      </c>
    </row>
    <row r="447" customFormat="false" ht="30.75" hidden="false" customHeight="true" outlineLevel="0" collapsed="false">
      <c r="A447" s="19" t="n">
        <v>241320913804</v>
      </c>
      <c r="B447" s="20" t="s">
        <v>473</v>
      </c>
      <c r="C447" s="20" t="s">
        <v>353</v>
      </c>
      <c r="D447" s="21" t="s">
        <v>83</v>
      </c>
      <c r="E447" s="21" t="s">
        <v>64</v>
      </c>
    </row>
    <row r="448" customFormat="false" ht="30.75" hidden="false" customHeight="true" outlineLevel="0" collapsed="false">
      <c r="A448" s="19" t="n">
        <v>241320914067</v>
      </c>
      <c r="B448" s="20" t="s">
        <v>474</v>
      </c>
      <c r="C448" s="20" t="s">
        <v>353</v>
      </c>
      <c r="D448" s="21" t="s">
        <v>83</v>
      </c>
      <c r="E448" s="21" t="s">
        <v>64</v>
      </c>
    </row>
    <row r="449" customFormat="false" ht="30.75" hidden="false" customHeight="true" outlineLevel="0" collapsed="false">
      <c r="A449" s="19" t="n">
        <v>241320914233</v>
      </c>
      <c r="B449" s="20" t="s">
        <v>475</v>
      </c>
      <c r="C449" s="20" t="s">
        <v>353</v>
      </c>
      <c r="D449" s="21" t="s">
        <v>83</v>
      </c>
      <c r="E449" s="21" t="s">
        <v>64</v>
      </c>
    </row>
    <row r="450" customFormat="false" ht="30.75" hidden="false" customHeight="true" outlineLevel="0" collapsed="false">
      <c r="A450" s="19" t="n">
        <v>241320914325</v>
      </c>
      <c r="B450" s="20" t="s">
        <v>476</v>
      </c>
      <c r="C450" s="20" t="s">
        <v>353</v>
      </c>
      <c r="D450" s="21" t="s">
        <v>83</v>
      </c>
      <c r="E450" s="21" t="s">
        <v>64</v>
      </c>
    </row>
    <row r="451" customFormat="false" ht="30.75" hidden="false" customHeight="true" outlineLevel="0" collapsed="false">
      <c r="A451" s="19" t="n">
        <v>241320924172</v>
      </c>
      <c r="B451" s="20" t="s">
        <v>477</v>
      </c>
      <c r="C451" s="20" t="s">
        <v>353</v>
      </c>
      <c r="D451" s="21" t="s">
        <v>84</v>
      </c>
      <c r="E451" s="21" t="s">
        <v>64</v>
      </c>
    </row>
    <row r="452" customFormat="false" ht="30.75" hidden="false" customHeight="true" outlineLevel="0" collapsed="false">
      <c r="A452" s="19" t="n">
        <v>240521063500</v>
      </c>
      <c r="B452" s="20" t="s">
        <v>478</v>
      </c>
      <c r="C452" s="20" t="s">
        <v>353</v>
      </c>
      <c r="D452" s="21" t="s">
        <v>85</v>
      </c>
      <c r="E452" s="21" t="s">
        <v>64</v>
      </c>
    </row>
    <row r="453" customFormat="false" ht="30.75" hidden="false" customHeight="true" outlineLevel="0" collapsed="false">
      <c r="A453" s="19" t="n">
        <v>241321064040</v>
      </c>
      <c r="B453" s="20" t="s">
        <v>479</v>
      </c>
      <c r="C453" s="20" t="s">
        <v>353</v>
      </c>
      <c r="D453" s="21" t="s">
        <v>85</v>
      </c>
      <c r="E453" s="21" t="s">
        <v>64</v>
      </c>
    </row>
    <row r="454" customFormat="false" ht="30.75" hidden="false" customHeight="true" outlineLevel="0" collapsed="false">
      <c r="A454" s="19" t="n">
        <v>241321064123</v>
      </c>
      <c r="B454" s="20" t="s">
        <v>480</v>
      </c>
      <c r="C454" s="20" t="s">
        <v>353</v>
      </c>
      <c r="D454" s="21" t="s">
        <v>85</v>
      </c>
      <c r="E454" s="21" t="s">
        <v>64</v>
      </c>
    </row>
    <row r="455" customFormat="false" ht="30.75" hidden="false" customHeight="true" outlineLevel="0" collapsed="false">
      <c r="A455" s="19" t="n">
        <v>241321093025</v>
      </c>
      <c r="B455" s="20" t="s">
        <v>481</v>
      </c>
      <c r="C455" s="20" t="s">
        <v>353</v>
      </c>
      <c r="D455" s="21" t="s">
        <v>86</v>
      </c>
      <c r="E455" s="21" t="s">
        <v>64</v>
      </c>
    </row>
    <row r="456" customFormat="false" ht="30.75" hidden="false" customHeight="true" outlineLevel="0" collapsed="false">
      <c r="A456" s="19" t="n">
        <v>241321093174</v>
      </c>
      <c r="B456" s="20" t="s">
        <v>482</v>
      </c>
      <c r="C456" s="20" t="s">
        <v>353</v>
      </c>
      <c r="D456" s="21" t="s">
        <v>86</v>
      </c>
      <c r="E456" s="21" t="s">
        <v>64</v>
      </c>
    </row>
    <row r="457" customFormat="false" ht="30.75" hidden="false" customHeight="true" outlineLevel="0" collapsed="false">
      <c r="A457" s="19" t="n">
        <v>241321093222</v>
      </c>
      <c r="B457" s="20" t="s">
        <v>483</v>
      </c>
      <c r="C457" s="20" t="s">
        <v>353</v>
      </c>
      <c r="D457" s="21" t="s">
        <v>86</v>
      </c>
      <c r="E457" s="21" t="s">
        <v>64</v>
      </c>
    </row>
    <row r="458" customFormat="false" ht="30.75" hidden="false" customHeight="true" outlineLevel="0" collapsed="false">
      <c r="A458" s="19" t="n">
        <v>241321093799</v>
      </c>
      <c r="B458" s="20" t="s">
        <v>484</v>
      </c>
      <c r="C458" s="20" t="s">
        <v>353</v>
      </c>
      <c r="D458" s="21" t="s">
        <v>86</v>
      </c>
      <c r="E458" s="21" t="s">
        <v>64</v>
      </c>
    </row>
    <row r="459" customFormat="false" ht="30.75" hidden="false" customHeight="true" outlineLevel="0" collapsed="false">
      <c r="A459" s="19" t="n">
        <v>241321094042</v>
      </c>
      <c r="B459" s="20" t="s">
        <v>485</v>
      </c>
      <c r="C459" s="20" t="s">
        <v>353</v>
      </c>
      <c r="D459" s="21" t="s">
        <v>86</v>
      </c>
      <c r="E459" s="21" t="s">
        <v>64</v>
      </c>
    </row>
    <row r="460" customFormat="false" ht="30.75" hidden="false" customHeight="true" outlineLevel="0" collapsed="false">
      <c r="A460" s="19" t="n">
        <v>241321094318</v>
      </c>
      <c r="B460" s="20" t="s">
        <v>486</v>
      </c>
      <c r="C460" s="20" t="s">
        <v>353</v>
      </c>
      <c r="D460" s="21" t="s">
        <v>86</v>
      </c>
      <c r="E460" s="21" t="s">
        <v>64</v>
      </c>
    </row>
    <row r="461" customFormat="false" ht="30.75" hidden="false" customHeight="true" outlineLevel="0" collapsed="false">
      <c r="A461" s="19" t="n">
        <v>241321114205</v>
      </c>
      <c r="B461" s="20" t="s">
        <v>487</v>
      </c>
      <c r="C461" s="20" t="s">
        <v>353</v>
      </c>
      <c r="D461" s="21" t="s">
        <v>87</v>
      </c>
      <c r="E461" s="21" t="s">
        <v>64</v>
      </c>
    </row>
    <row r="462" customFormat="false" ht="30.75" hidden="false" customHeight="true" outlineLevel="0" collapsed="false">
      <c r="A462" s="19" t="n">
        <v>241321273618</v>
      </c>
      <c r="B462" s="20" t="s">
        <v>488</v>
      </c>
      <c r="C462" s="20" t="s">
        <v>353</v>
      </c>
      <c r="D462" s="21" t="s">
        <v>88</v>
      </c>
      <c r="E462" s="21" t="s">
        <v>64</v>
      </c>
    </row>
    <row r="463" customFormat="false" ht="30.75" hidden="false" customHeight="true" outlineLevel="0" collapsed="false">
      <c r="A463" s="19" t="n">
        <v>241321273781</v>
      </c>
      <c r="B463" s="20" t="s">
        <v>489</v>
      </c>
      <c r="C463" s="20" t="s">
        <v>353</v>
      </c>
      <c r="D463" s="21" t="s">
        <v>88</v>
      </c>
      <c r="E463" s="21" t="s">
        <v>64</v>
      </c>
    </row>
    <row r="464" customFormat="false" ht="30.75" hidden="false" customHeight="true" outlineLevel="0" collapsed="false">
      <c r="A464" s="19" t="n">
        <v>241321274220</v>
      </c>
      <c r="B464" s="20" t="s">
        <v>490</v>
      </c>
      <c r="C464" s="20" t="s">
        <v>353</v>
      </c>
      <c r="D464" s="21" t="s">
        <v>88</v>
      </c>
      <c r="E464" s="21" t="s">
        <v>64</v>
      </c>
    </row>
    <row r="465" customFormat="false" ht="30.75" hidden="false" customHeight="true" outlineLevel="0" collapsed="false">
      <c r="A465" s="19" t="n">
        <v>241321274310</v>
      </c>
      <c r="B465" s="20" t="s">
        <v>491</v>
      </c>
      <c r="C465" s="20" t="s">
        <v>353</v>
      </c>
      <c r="D465" s="21" t="s">
        <v>88</v>
      </c>
      <c r="E465" s="21" t="s">
        <v>64</v>
      </c>
    </row>
    <row r="466" customFormat="false" ht="30.75" hidden="false" customHeight="true" outlineLevel="0" collapsed="false">
      <c r="A466" s="19" t="n">
        <v>241321313828</v>
      </c>
      <c r="B466" s="20" t="s">
        <v>492</v>
      </c>
      <c r="C466" s="20" t="s">
        <v>353</v>
      </c>
      <c r="D466" s="21" t="s">
        <v>89</v>
      </c>
      <c r="E466" s="21" t="s">
        <v>64</v>
      </c>
    </row>
    <row r="467" customFormat="false" ht="30.75" hidden="false" customHeight="true" outlineLevel="0" collapsed="false">
      <c r="A467" s="19" t="n">
        <v>241321313843</v>
      </c>
      <c r="B467" s="20" t="s">
        <v>493</v>
      </c>
      <c r="C467" s="20" t="s">
        <v>353</v>
      </c>
      <c r="D467" s="21" t="s">
        <v>89</v>
      </c>
      <c r="E467" s="21" t="s">
        <v>64</v>
      </c>
    </row>
    <row r="468" customFormat="false" ht="30.75" hidden="false" customHeight="true" outlineLevel="0" collapsed="false">
      <c r="A468" s="19" t="n">
        <v>241321364182</v>
      </c>
      <c r="B468" s="20" t="s">
        <v>494</v>
      </c>
      <c r="C468" s="20" t="s">
        <v>353</v>
      </c>
      <c r="D468" s="21" t="s">
        <v>90</v>
      </c>
      <c r="E468" s="21" t="s">
        <v>64</v>
      </c>
    </row>
    <row r="469" customFormat="false" ht="30.75" hidden="false" customHeight="true" outlineLevel="0" collapsed="false">
      <c r="A469" s="19" t="n">
        <v>241321533003</v>
      </c>
      <c r="B469" s="20" t="s">
        <v>495</v>
      </c>
      <c r="C469" s="20" t="s">
        <v>353</v>
      </c>
      <c r="D469" s="21" t="s">
        <v>92</v>
      </c>
      <c r="E469" s="21" t="s">
        <v>64</v>
      </c>
    </row>
    <row r="470" customFormat="false" ht="30.75" hidden="false" customHeight="true" outlineLevel="0" collapsed="false">
      <c r="A470" s="19" t="n">
        <v>241321533117</v>
      </c>
      <c r="B470" s="20" t="s">
        <v>496</v>
      </c>
      <c r="C470" s="20" t="s">
        <v>353</v>
      </c>
      <c r="D470" s="21" t="s">
        <v>92</v>
      </c>
      <c r="E470" s="21" t="s">
        <v>64</v>
      </c>
    </row>
    <row r="471" customFormat="false" ht="30.75" hidden="false" customHeight="true" outlineLevel="0" collapsed="false">
      <c r="A471" s="19" t="n">
        <v>241321533877</v>
      </c>
      <c r="B471" s="20" t="s">
        <v>497</v>
      </c>
      <c r="C471" s="20" t="s">
        <v>353</v>
      </c>
      <c r="D471" s="21" t="s">
        <v>92</v>
      </c>
      <c r="E471" s="21" t="s">
        <v>64</v>
      </c>
    </row>
    <row r="472" customFormat="false" ht="30.75" hidden="false" customHeight="true" outlineLevel="0" collapsed="false">
      <c r="A472" s="19" t="n">
        <v>241321534300</v>
      </c>
      <c r="B472" s="20" t="s">
        <v>498</v>
      </c>
      <c r="C472" s="20" t="s">
        <v>353</v>
      </c>
      <c r="D472" s="21" t="s">
        <v>92</v>
      </c>
      <c r="E472" s="21" t="s">
        <v>64</v>
      </c>
    </row>
    <row r="473" customFormat="false" ht="30.75" hidden="false" customHeight="true" outlineLevel="0" collapsed="false">
      <c r="A473" s="19" t="n">
        <v>241321634131</v>
      </c>
      <c r="B473" s="20" t="s">
        <v>499</v>
      </c>
      <c r="C473" s="20" t="s">
        <v>353</v>
      </c>
      <c r="D473" s="21" t="s">
        <v>93</v>
      </c>
      <c r="E473" s="21" t="s">
        <v>64</v>
      </c>
    </row>
    <row r="474" customFormat="false" ht="30.75" hidden="false" customHeight="true" outlineLevel="0" collapsed="false">
      <c r="A474" s="19" t="n">
        <v>241321644109</v>
      </c>
      <c r="B474" s="20" t="s">
        <v>500</v>
      </c>
      <c r="C474" s="20" t="s">
        <v>353</v>
      </c>
      <c r="D474" s="21" t="s">
        <v>94</v>
      </c>
      <c r="E474" s="21" t="s">
        <v>64</v>
      </c>
    </row>
    <row r="475" customFormat="false" ht="30.75" hidden="false" customHeight="true" outlineLevel="0" collapsed="false">
      <c r="A475" s="19" t="n">
        <v>241321653532</v>
      </c>
      <c r="B475" s="20" t="s">
        <v>501</v>
      </c>
      <c r="C475" s="20" t="s">
        <v>353</v>
      </c>
      <c r="D475" s="21" t="s">
        <v>95</v>
      </c>
      <c r="E475" s="21" t="s">
        <v>64</v>
      </c>
    </row>
    <row r="476" customFormat="false" ht="30.75" hidden="false" customHeight="true" outlineLevel="0" collapsed="false">
      <c r="A476" s="19" t="n">
        <v>241321653729</v>
      </c>
      <c r="B476" s="20" t="s">
        <v>502</v>
      </c>
      <c r="C476" s="20" t="s">
        <v>353</v>
      </c>
      <c r="D476" s="21" t="s">
        <v>95</v>
      </c>
      <c r="E476" s="21" t="s">
        <v>64</v>
      </c>
    </row>
    <row r="477" customFormat="false" ht="30.75" hidden="false" customHeight="true" outlineLevel="0" collapsed="false">
      <c r="A477" s="19" t="n">
        <v>241321654285</v>
      </c>
      <c r="B477" s="20" t="s">
        <v>503</v>
      </c>
      <c r="C477" s="20" t="s">
        <v>353</v>
      </c>
      <c r="D477" s="21" t="s">
        <v>95</v>
      </c>
      <c r="E477" s="21" t="s">
        <v>64</v>
      </c>
    </row>
    <row r="478" customFormat="false" ht="30.75" hidden="false" customHeight="true" outlineLevel="0" collapsed="false">
      <c r="A478" s="19" t="n">
        <v>241321723004</v>
      </c>
      <c r="B478" s="20" t="s">
        <v>504</v>
      </c>
      <c r="C478" s="20" t="s">
        <v>353</v>
      </c>
      <c r="D478" s="20" t="s">
        <v>96</v>
      </c>
      <c r="E478" s="21" t="s">
        <v>64</v>
      </c>
    </row>
    <row r="479" customFormat="false" ht="30.75" hidden="false" customHeight="true" outlineLevel="0" collapsed="false">
      <c r="A479" s="19" t="n">
        <v>241321723619</v>
      </c>
      <c r="B479" s="20" t="s">
        <v>505</v>
      </c>
      <c r="C479" s="20" t="s">
        <v>353</v>
      </c>
      <c r="D479" s="20" t="s">
        <v>96</v>
      </c>
      <c r="E479" s="21" t="s">
        <v>64</v>
      </c>
    </row>
    <row r="480" customFormat="false" ht="30.75" hidden="false" customHeight="true" outlineLevel="0" collapsed="false">
      <c r="A480" s="19" t="n">
        <v>241321724075</v>
      </c>
      <c r="B480" s="20" t="s">
        <v>506</v>
      </c>
      <c r="C480" s="20" t="s">
        <v>353</v>
      </c>
      <c r="D480" s="20" t="s">
        <v>96</v>
      </c>
      <c r="E480" s="21" t="s">
        <v>64</v>
      </c>
    </row>
    <row r="481" customFormat="false" ht="30.75" hidden="false" customHeight="true" outlineLevel="0" collapsed="false">
      <c r="A481" s="19" t="n">
        <v>241321824216</v>
      </c>
      <c r="B481" s="20" t="s">
        <v>507</v>
      </c>
      <c r="C481" s="20" t="s">
        <v>353</v>
      </c>
      <c r="D481" s="21" t="s">
        <v>97</v>
      </c>
      <c r="E481" s="21" t="s">
        <v>64</v>
      </c>
    </row>
    <row r="482" customFormat="false" ht="30.75" hidden="false" customHeight="true" outlineLevel="0" collapsed="false">
      <c r="A482" s="19" t="n">
        <v>241321824238</v>
      </c>
      <c r="B482" s="20" t="s">
        <v>508</v>
      </c>
      <c r="C482" s="20" t="s">
        <v>353</v>
      </c>
      <c r="D482" s="21" t="s">
        <v>97</v>
      </c>
      <c r="E482" s="21" t="s">
        <v>64</v>
      </c>
    </row>
    <row r="483" customFormat="false" ht="30.75" hidden="false" customHeight="true" outlineLevel="0" collapsed="false">
      <c r="A483" s="19" t="n">
        <v>241321853630</v>
      </c>
      <c r="B483" s="20" t="s">
        <v>509</v>
      </c>
      <c r="C483" s="20" t="s">
        <v>353</v>
      </c>
      <c r="D483" s="21" t="s">
        <v>98</v>
      </c>
      <c r="E483" s="21" t="s">
        <v>64</v>
      </c>
    </row>
    <row r="484" customFormat="false" ht="30.75" hidden="false" customHeight="true" outlineLevel="0" collapsed="false">
      <c r="A484" s="19" t="n">
        <v>241321873497</v>
      </c>
      <c r="B484" s="20" t="s">
        <v>510</v>
      </c>
      <c r="C484" s="20" t="s">
        <v>353</v>
      </c>
      <c r="D484" s="21" t="s">
        <v>99</v>
      </c>
      <c r="E484" s="21" t="s">
        <v>64</v>
      </c>
    </row>
    <row r="485" customFormat="false" ht="30.75" hidden="false" customHeight="true" outlineLevel="0" collapsed="false">
      <c r="A485" s="19" t="n">
        <v>241321874059</v>
      </c>
      <c r="B485" s="20" t="s">
        <v>511</v>
      </c>
      <c r="C485" s="20" t="s">
        <v>353</v>
      </c>
      <c r="D485" s="21" t="s">
        <v>99</v>
      </c>
      <c r="E485" s="21" t="s">
        <v>64</v>
      </c>
    </row>
    <row r="486" customFormat="false" ht="30.75" hidden="false" customHeight="true" outlineLevel="0" collapsed="false">
      <c r="A486" s="19" t="n">
        <v>241321883540</v>
      </c>
      <c r="B486" s="20" t="s">
        <v>512</v>
      </c>
      <c r="C486" s="20" t="s">
        <v>353</v>
      </c>
      <c r="D486" s="21" t="s">
        <v>100</v>
      </c>
      <c r="E486" s="21" t="s">
        <v>64</v>
      </c>
    </row>
    <row r="487" customFormat="false" ht="30.75" hidden="false" customHeight="true" outlineLevel="0" collapsed="false">
      <c r="A487" s="19" t="n">
        <v>241321884121</v>
      </c>
      <c r="B487" s="20" t="s">
        <v>513</v>
      </c>
      <c r="C487" s="20" t="s">
        <v>353</v>
      </c>
      <c r="D487" s="21" t="s">
        <v>100</v>
      </c>
      <c r="E487" s="21" t="s">
        <v>64</v>
      </c>
    </row>
    <row r="488" customFormat="false" ht="30.75" hidden="false" customHeight="true" outlineLevel="0" collapsed="false">
      <c r="A488" s="19" t="n">
        <v>241321924112</v>
      </c>
      <c r="B488" s="20" t="s">
        <v>514</v>
      </c>
      <c r="C488" s="20" t="s">
        <v>353</v>
      </c>
      <c r="D488" s="21" t="s">
        <v>101</v>
      </c>
      <c r="E488" s="21" t="s">
        <v>64</v>
      </c>
    </row>
    <row r="489" customFormat="false" ht="30.75" hidden="false" customHeight="true" outlineLevel="0" collapsed="false">
      <c r="A489" s="19" t="n">
        <v>241322003659</v>
      </c>
      <c r="B489" s="20" t="s">
        <v>515</v>
      </c>
      <c r="C489" s="20" t="s">
        <v>353</v>
      </c>
      <c r="D489" s="21" t="s">
        <v>103</v>
      </c>
      <c r="E489" s="21" t="s">
        <v>64</v>
      </c>
    </row>
    <row r="490" customFormat="false" ht="30.75" hidden="false" customHeight="true" outlineLevel="0" collapsed="false">
      <c r="A490" s="19" t="n">
        <v>241322004296</v>
      </c>
      <c r="B490" s="20" t="s">
        <v>516</v>
      </c>
      <c r="C490" s="20" t="s">
        <v>353</v>
      </c>
      <c r="D490" s="21" t="s">
        <v>103</v>
      </c>
      <c r="E490" s="21" t="s">
        <v>64</v>
      </c>
    </row>
    <row r="491" customFormat="false" ht="30.75" hidden="false" customHeight="true" outlineLevel="0" collapsed="false">
      <c r="A491" s="19" t="n">
        <v>241322113807</v>
      </c>
      <c r="B491" s="20" t="s">
        <v>517</v>
      </c>
      <c r="C491" s="20" t="s">
        <v>353</v>
      </c>
      <c r="D491" s="21" t="s">
        <v>104</v>
      </c>
      <c r="E491" s="21" t="s">
        <v>64</v>
      </c>
    </row>
    <row r="492" customFormat="false" ht="30.75" hidden="false" customHeight="true" outlineLevel="0" collapsed="false">
      <c r="A492" s="19" t="n">
        <v>241322113865</v>
      </c>
      <c r="B492" s="20" t="s">
        <v>518</v>
      </c>
      <c r="C492" s="20" t="s">
        <v>353</v>
      </c>
      <c r="D492" s="21" t="s">
        <v>104</v>
      </c>
      <c r="E492" s="21" t="s">
        <v>64</v>
      </c>
    </row>
    <row r="493" customFormat="false" ht="30.75" hidden="false" customHeight="true" outlineLevel="0" collapsed="false">
      <c r="A493" s="19" t="n">
        <v>241322114189</v>
      </c>
      <c r="B493" s="20" t="s">
        <v>519</v>
      </c>
      <c r="C493" s="20" t="s">
        <v>353</v>
      </c>
      <c r="D493" s="21" t="s">
        <v>104</v>
      </c>
      <c r="E493" s="21" t="s">
        <v>64</v>
      </c>
    </row>
    <row r="494" customFormat="false" ht="30.75" hidden="false" customHeight="true" outlineLevel="0" collapsed="false">
      <c r="A494" s="19" t="n">
        <v>241322114297</v>
      </c>
      <c r="B494" s="20" t="s">
        <v>520</v>
      </c>
      <c r="C494" s="20" t="s">
        <v>353</v>
      </c>
      <c r="D494" s="21" t="s">
        <v>104</v>
      </c>
      <c r="E494" s="21" t="s">
        <v>64</v>
      </c>
    </row>
    <row r="495" customFormat="false" ht="30.75" hidden="false" customHeight="true" outlineLevel="0" collapsed="false">
      <c r="A495" s="19" t="n">
        <v>241322133809</v>
      </c>
      <c r="B495" s="20" t="s">
        <v>521</v>
      </c>
      <c r="C495" s="20" t="s">
        <v>353</v>
      </c>
      <c r="D495" s="21" t="s">
        <v>105</v>
      </c>
      <c r="E495" s="21" t="s">
        <v>64</v>
      </c>
    </row>
    <row r="496" customFormat="false" ht="30.75" hidden="false" customHeight="true" outlineLevel="0" collapsed="false">
      <c r="A496" s="19" t="n">
        <v>241322133835</v>
      </c>
      <c r="B496" s="20" t="s">
        <v>522</v>
      </c>
      <c r="C496" s="20" t="s">
        <v>353</v>
      </c>
      <c r="D496" s="21" t="s">
        <v>105</v>
      </c>
      <c r="E496" s="21" t="s">
        <v>64</v>
      </c>
    </row>
    <row r="497" customFormat="false" ht="30.75" hidden="false" customHeight="true" outlineLevel="0" collapsed="false">
      <c r="A497" s="19" t="n">
        <v>241322134327</v>
      </c>
      <c r="B497" s="20" t="s">
        <v>523</v>
      </c>
      <c r="C497" s="20" t="s">
        <v>353</v>
      </c>
      <c r="D497" s="21" t="s">
        <v>105</v>
      </c>
      <c r="E497" s="21" t="s">
        <v>64</v>
      </c>
    </row>
    <row r="498" customFormat="false" ht="30.75" hidden="false" customHeight="true" outlineLevel="0" collapsed="false">
      <c r="A498" s="19" t="n">
        <v>241322173881</v>
      </c>
      <c r="B498" s="20" t="s">
        <v>524</v>
      </c>
      <c r="C498" s="20" t="s">
        <v>353</v>
      </c>
      <c r="D498" s="21" t="s">
        <v>106</v>
      </c>
      <c r="E498" s="21" t="s">
        <v>64</v>
      </c>
    </row>
    <row r="499" customFormat="false" ht="30.75" hidden="false" customHeight="true" outlineLevel="0" collapsed="false">
      <c r="A499" s="19" t="n">
        <v>241322314315</v>
      </c>
      <c r="B499" s="20" t="s">
        <v>525</v>
      </c>
      <c r="C499" s="20" t="s">
        <v>353</v>
      </c>
      <c r="D499" s="21" t="s">
        <v>107</v>
      </c>
      <c r="E499" s="21" t="s">
        <v>64</v>
      </c>
    </row>
    <row r="500" customFormat="false" ht="30.75" hidden="false" customHeight="true" outlineLevel="0" collapsed="false">
      <c r="A500" s="19" t="n">
        <v>241322314422</v>
      </c>
      <c r="B500" s="20" t="s">
        <v>526</v>
      </c>
      <c r="C500" s="20" t="s">
        <v>353</v>
      </c>
      <c r="D500" s="21" t="s">
        <v>107</v>
      </c>
      <c r="E500" s="21" t="s">
        <v>64</v>
      </c>
    </row>
    <row r="501" customFormat="false" ht="30.75" hidden="false" customHeight="true" outlineLevel="0" collapsed="false">
      <c r="A501" s="19" t="n">
        <v>241322333616</v>
      </c>
      <c r="B501" s="20" t="s">
        <v>527</v>
      </c>
      <c r="C501" s="20" t="s">
        <v>353</v>
      </c>
      <c r="D501" s="21" t="s">
        <v>108</v>
      </c>
      <c r="E501" s="21" t="s">
        <v>64</v>
      </c>
    </row>
    <row r="502" customFormat="false" ht="30.75" hidden="false" customHeight="true" outlineLevel="0" collapsed="false">
      <c r="A502" s="19" t="n">
        <v>241322334309</v>
      </c>
      <c r="B502" s="20" t="s">
        <v>528</v>
      </c>
      <c r="C502" s="20" t="s">
        <v>353</v>
      </c>
      <c r="D502" s="21" t="s">
        <v>108</v>
      </c>
      <c r="E502" s="21" t="s">
        <v>64</v>
      </c>
    </row>
    <row r="503" customFormat="false" ht="30.75" hidden="false" customHeight="true" outlineLevel="0" collapsed="false">
      <c r="A503" s="19" t="n">
        <v>241322354204</v>
      </c>
      <c r="B503" s="20" t="s">
        <v>529</v>
      </c>
      <c r="C503" s="20" t="s">
        <v>353</v>
      </c>
      <c r="D503" s="21" t="s">
        <v>109</v>
      </c>
      <c r="E503" s="21" t="s">
        <v>64</v>
      </c>
    </row>
    <row r="504" customFormat="false" ht="30.75" hidden="false" customHeight="true" outlineLevel="0" collapsed="false">
      <c r="A504" s="19" t="n">
        <v>241322373148</v>
      </c>
      <c r="B504" s="20" t="s">
        <v>530</v>
      </c>
      <c r="C504" s="20" t="s">
        <v>353</v>
      </c>
      <c r="D504" s="21" t="s">
        <v>110</v>
      </c>
      <c r="E504" s="21" t="s">
        <v>64</v>
      </c>
    </row>
    <row r="505" customFormat="false" ht="30.75" hidden="false" customHeight="true" outlineLevel="0" collapsed="false">
      <c r="A505" s="19" t="n">
        <v>241322373638</v>
      </c>
      <c r="B505" s="20" t="s">
        <v>531</v>
      </c>
      <c r="C505" s="20" t="s">
        <v>353</v>
      </c>
      <c r="D505" s="21" t="s">
        <v>110</v>
      </c>
      <c r="E505" s="21" t="s">
        <v>64</v>
      </c>
    </row>
    <row r="506" customFormat="false" ht="30.75" hidden="false" customHeight="true" outlineLevel="0" collapsed="false">
      <c r="A506" s="19" t="n">
        <v>241322373651</v>
      </c>
      <c r="B506" s="20" t="s">
        <v>532</v>
      </c>
      <c r="C506" s="20" t="s">
        <v>353</v>
      </c>
      <c r="D506" s="21" t="s">
        <v>110</v>
      </c>
      <c r="E506" s="21" t="s">
        <v>64</v>
      </c>
    </row>
    <row r="507" customFormat="false" ht="30.75" hidden="false" customHeight="true" outlineLevel="0" collapsed="false">
      <c r="A507" s="19" t="n">
        <v>241322374314</v>
      </c>
      <c r="B507" s="20" t="s">
        <v>533</v>
      </c>
      <c r="C507" s="20" t="s">
        <v>353</v>
      </c>
      <c r="D507" s="21" t="s">
        <v>110</v>
      </c>
      <c r="E507" s="21" t="s">
        <v>64</v>
      </c>
    </row>
    <row r="508" customFormat="false" ht="30.75" hidden="false" customHeight="true" outlineLevel="0" collapsed="false">
      <c r="A508" s="19" t="n">
        <v>241322444196</v>
      </c>
      <c r="B508" s="20" t="s">
        <v>534</v>
      </c>
      <c r="C508" s="20" t="s">
        <v>353</v>
      </c>
      <c r="D508" s="21" t="s">
        <v>111</v>
      </c>
      <c r="E508" s="21" t="s">
        <v>64</v>
      </c>
    </row>
    <row r="509" customFormat="false" ht="30.75" hidden="false" customHeight="true" outlineLevel="0" collapsed="false">
      <c r="A509" s="19" t="n">
        <v>241322464155</v>
      </c>
      <c r="B509" s="20" t="s">
        <v>535</v>
      </c>
      <c r="C509" s="20" t="s">
        <v>353</v>
      </c>
      <c r="D509" s="21" t="s">
        <v>112</v>
      </c>
      <c r="E509" s="21" t="s">
        <v>64</v>
      </c>
    </row>
    <row r="510" customFormat="false" ht="30.75" hidden="false" customHeight="true" outlineLevel="0" collapsed="false">
      <c r="A510" s="19" t="n">
        <v>241322464193</v>
      </c>
      <c r="B510" s="20" t="s">
        <v>536</v>
      </c>
      <c r="C510" s="20" t="s">
        <v>353</v>
      </c>
      <c r="D510" s="21" t="s">
        <v>112</v>
      </c>
      <c r="E510" s="21" t="s">
        <v>64</v>
      </c>
    </row>
    <row r="511" customFormat="false" ht="30.75" hidden="false" customHeight="true" outlineLevel="0" collapsed="false">
      <c r="A511" s="19" t="n">
        <v>241322484206</v>
      </c>
      <c r="B511" s="20" t="s">
        <v>537</v>
      </c>
      <c r="C511" s="20" t="s">
        <v>353</v>
      </c>
      <c r="D511" s="21" t="s">
        <v>114</v>
      </c>
      <c r="E511" s="21" t="s">
        <v>64</v>
      </c>
    </row>
    <row r="512" customFormat="false" ht="30.75" hidden="false" customHeight="true" outlineLevel="0" collapsed="false">
      <c r="A512" s="19" t="n">
        <v>241322533013</v>
      </c>
      <c r="B512" s="20" t="s">
        <v>538</v>
      </c>
      <c r="C512" s="20" t="s">
        <v>353</v>
      </c>
      <c r="D512" s="21" t="s">
        <v>116</v>
      </c>
      <c r="E512" s="21" t="s">
        <v>64</v>
      </c>
    </row>
    <row r="513" customFormat="false" ht="30.75" hidden="false" customHeight="true" outlineLevel="0" collapsed="false">
      <c r="A513" s="19" t="n">
        <v>241322533553</v>
      </c>
      <c r="B513" s="20" t="s">
        <v>539</v>
      </c>
      <c r="C513" s="20" t="s">
        <v>353</v>
      </c>
      <c r="D513" s="21" t="s">
        <v>116</v>
      </c>
      <c r="E513" s="21" t="s">
        <v>64</v>
      </c>
    </row>
    <row r="514" customFormat="false" ht="30.75" hidden="false" customHeight="true" outlineLevel="0" collapsed="false">
      <c r="A514" s="19" t="n">
        <v>241322633477</v>
      </c>
      <c r="B514" s="20" t="s">
        <v>540</v>
      </c>
      <c r="C514" s="20" t="s">
        <v>353</v>
      </c>
      <c r="D514" s="21" t="s">
        <v>117</v>
      </c>
      <c r="E514" s="21" t="s">
        <v>64</v>
      </c>
    </row>
    <row r="515" customFormat="false" ht="30.75" hidden="false" customHeight="true" outlineLevel="0" collapsed="false">
      <c r="A515" s="19" t="n">
        <v>241322633643</v>
      </c>
      <c r="B515" s="20" t="s">
        <v>541</v>
      </c>
      <c r="C515" s="20" t="s">
        <v>353</v>
      </c>
      <c r="D515" s="21" t="s">
        <v>117</v>
      </c>
      <c r="E515" s="21" t="s">
        <v>64</v>
      </c>
    </row>
    <row r="516" customFormat="false" ht="30.75" hidden="false" customHeight="true" outlineLevel="0" collapsed="false">
      <c r="A516" s="19" t="n">
        <v>241322634055</v>
      </c>
      <c r="B516" s="20" t="s">
        <v>542</v>
      </c>
      <c r="C516" s="20" t="s">
        <v>353</v>
      </c>
      <c r="D516" s="21" t="s">
        <v>117</v>
      </c>
      <c r="E516" s="21" t="s">
        <v>64</v>
      </c>
    </row>
    <row r="517" customFormat="false" ht="30.75" hidden="false" customHeight="true" outlineLevel="0" collapsed="false">
      <c r="A517" s="19" t="n">
        <v>241322673163</v>
      </c>
      <c r="B517" s="20" t="s">
        <v>543</v>
      </c>
      <c r="C517" s="20" t="s">
        <v>353</v>
      </c>
      <c r="D517" s="21" t="s">
        <v>118</v>
      </c>
      <c r="E517" s="21" t="s">
        <v>64</v>
      </c>
    </row>
    <row r="518" customFormat="false" ht="30.75" hidden="false" customHeight="true" outlineLevel="0" collapsed="false">
      <c r="A518" s="19" t="n">
        <v>241322673558</v>
      </c>
      <c r="B518" s="20" t="s">
        <v>544</v>
      </c>
      <c r="C518" s="20" t="s">
        <v>353</v>
      </c>
      <c r="D518" s="21" t="s">
        <v>118</v>
      </c>
      <c r="E518" s="21" t="s">
        <v>64</v>
      </c>
    </row>
    <row r="519" customFormat="false" ht="30.75" hidden="false" customHeight="true" outlineLevel="0" collapsed="false">
      <c r="A519" s="19" t="n">
        <v>241322674104</v>
      </c>
      <c r="B519" s="20" t="s">
        <v>545</v>
      </c>
      <c r="C519" s="20" t="s">
        <v>353</v>
      </c>
      <c r="D519" s="21" t="s">
        <v>118</v>
      </c>
      <c r="E519" s="21" t="s">
        <v>64</v>
      </c>
    </row>
    <row r="520" customFormat="false" ht="30.75" hidden="false" customHeight="true" outlineLevel="0" collapsed="false">
      <c r="A520" s="19" t="n">
        <v>241322703145</v>
      </c>
      <c r="B520" s="20" t="s">
        <v>546</v>
      </c>
      <c r="C520" s="20" t="s">
        <v>353</v>
      </c>
      <c r="D520" s="21" t="s">
        <v>119</v>
      </c>
      <c r="E520" s="21" t="s">
        <v>64</v>
      </c>
    </row>
    <row r="521" customFormat="false" ht="30.75" hidden="false" customHeight="true" outlineLevel="0" collapsed="false">
      <c r="A521" s="19" t="n">
        <v>241322883009</v>
      </c>
      <c r="B521" s="20" t="s">
        <v>547</v>
      </c>
      <c r="C521" s="20" t="s">
        <v>353</v>
      </c>
      <c r="D521" s="21" t="s">
        <v>120</v>
      </c>
      <c r="E521" s="21" t="s">
        <v>64</v>
      </c>
    </row>
    <row r="522" customFormat="false" ht="30.75" hidden="false" customHeight="true" outlineLevel="0" collapsed="false">
      <c r="A522" s="19" t="n">
        <v>241322883033</v>
      </c>
      <c r="B522" s="20" t="s">
        <v>548</v>
      </c>
      <c r="C522" s="20" t="s">
        <v>353</v>
      </c>
      <c r="D522" s="21" t="s">
        <v>120</v>
      </c>
      <c r="E522" s="21" t="s">
        <v>64</v>
      </c>
    </row>
    <row r="523" customFormat="false" ht="30.75" hidden="false" customHeight="true" outlineLevel="0" collapsed="false">
      <c r="A523" s="19" t="n">
        <v>241322884178</v>
      </c>
      <c r="B523" s="20" t="s">
        <v>549</v>
      </c>
      <c r="C523" s="20" t="s">
        <v>353</v>
      </c>
      <c r="D523" s="21" t="s">
        <v>120</v>
      </c>
      <c r="E523" s="21" t="s">
        <v>64</v>
      </c>
    </row>
    <row r="524" customFormat="false" ht="30.75" hidden="false" customHeight="true" outlineLevel="0" collapsed="false">
      <c r="A524" s="19" t="n">
        <v>241322884218</v>
      </c>
      <c r="B524" s="20" t="s">
        <v>550</v>
      </c>
      <c r="C524" s="20" t="s">
        <v>353</v>
      </c>
      <c r="D524" s="21" t="s">
        <v>120</v>
      </c>
      <c r="E524" s="21" t="s">
        <v>64</v>
      </c>
    </row>
    <row r="525" customFormat="false" ht="30.75" hidden="false" customHeight="true" outlineLevel="0" collapsed="false">
      <c r="A525" s="19" t="n">
        <v>241322893567</v>
      </c>
      <c r="B525" s="20" t="s">
        <v>551</v>
      </c>
      <c r="C525" s="20" t="s">
        <v>353</v>
      </c>
      <c r="D525" s="21" t="s">
        <v>121</v>
      </c>
      <c r="E525" s="21" t="s">
        <v>64</v>
      </c>
    </row>
    <row r="526" customFormat="false" ht="30.75" hidden="false" customHeight="true" outlineLevel="0" collapsed="false">
      <c r="A526" s="19" t="n">
        <v>241322893681</v>
      </c>
      <c r="B526" s="20" t="s">
        <v>552</v>
      </c>
      <c r="C526" s="20" t="s">
        <v>353</v>
      </c>
      <c r="D526" s="21" t="s">
        <v>121</v>
      </c>
      <c r="E526" s="21" t="s">
        <v>64</v>
      </c>
    </row>
    <row r="527" customFormat="false" ht="30.75" hidden="false" customHeight="true" outlineLevel="0" collapsed="false">
      <c r="A527" s="19" t="n">
        <v>241322893850</v>
      </c>
      <c r="B527" s="20" t="s">
        <v>553</v>
      </c>
      <c r="C527" s="20" t="s">
        <v>353</v>
      </c>
      <c r="D527" s="21" t="s">
        <v>121</v>
      </c>
      <c r="E527" s="21" t="s">
        <v>64</v>
      </c>
    </row>
    <row r="528" customFormat="false" ht="30.75" hidden="false" customHeight="true" outlineLevel="0" collapsed="false">
      <c r="A528" s="19" t="n">
        <v>241323023520</v>
      </c>
      <c r="B528" s="20" t="s">
        <v>554</v>
      </c>
      <c r="C528" s="20" t="s">
        <v>353</v>
      </c>
      <c r="D528" s="21" t="s">
        <v>122</v>
      </c>
      <c r="E528" s="21" t="s">
        <v>64</v>
      </c>
    </row>
    <row r="529" customFormat="false" ht="30.75" hidden="false" customHeight="true" outlineLevel="0" collapsed="false">
      <c r="A529" s="19" t="n">
        <v>241323043571</v>
      </c>
      <c r="B529" s="20" t="s">
        <v>555</v>
      </c>
      <c r="C529" s="20" t="s">
        <v>353</v>
      </c>
      <c r="D529" s="21" t="s">
        <v>123</v>
      </c>
      <c r="E529" s="21" t="s">
        <v>64</v>
      </c>
    </row>
    <row r="530" customFormat="false" ht="30.75" hidden="false" customHeight="true" outlineLevel="0" collapsed="false">
      <c r="A530" s="19" t="n">
        <v>241323083031</v>
      </c>
      <c r="B530" s="20" t="s">
        <v>556</v>
      </c>
      <c r="C530" s="20" t="s">
        <v>353</v>
      </c>
      <c r="D530" s="21" t="s">
        <v>124</v>
      </c>
      <c r="E530" s="21" t="s">
        <v>64</v>
      </c>
    </row>
    <row r="531" customFormat="false" ht="30.75" hidden="false" customHeight="true" outlineLevel="0" collapsed="false">
      <c r="A531" s="19" t="n">
        <v>240523084215</v>
      </c>
      <c r="B531" s="20" t="s">
        <v>557</v>
      </c>
      <c r="C531" s="20" t="s">
        <v>353</v>
      </c>
      <c r="D531" s="21" t="s">
        <v>124</v>
      </c>
      <c r="E531" s="21" t="s">
        <v>64</v>
      </c>
    </row>
    <row r="532" customFormat="false" ht="30.75" hidden="false" customHeight="true" outlineLevel="0" collapsed="false">
      <c r="A532" s="19" t="n">
        <v>241323084298</v>
      </c>
      <c r="B532" s="20" t="s">
        <v>558</v>
      </c>
      <c r="C532" s="20" t="s">
        <v>353</v>
      </c>
      <c r="D532" s="21" t="s">
        <v>124</v>
      </c>
      <c r="E532" s="21" t="s">
        <v>64</v>
      </c>
    </row>
    <row r="533" customFormat="false" ht="30.75" hidden="false" customHeight="true" outlineLevel="0" collapsed="false">
      <c r="A533" s="19" t="n">
        <v>241323103496</v>
      </c>
      <c r="B533" s="20" t="s">
        <v>559</v>
      </c>
      <c r="C533" s="20" t="s">
        <v>353</v>
      </c>
      <c r="D533" s="21" t="s">
        <v>125</v>
      </c>
      <c r="E533" s="21" t="s">
        <v>64</v>
      </c>
    </row>
    <row r="534" customFormat="false" ht="30.75" hidden="false" customHeight="true" outlineLevel="0" collapsed="false">
      <c r="A534" s="19" t="n">
        <v>241323104148</v>
      </c>
      <c r="B534" s="20" t="s">
        <v>560</v>
      </c>
      <c r="C534" s="20" t="s">
        <v>353</v>
      </c>
      <c r="D534" s="21" t="s">
        <v>125</v>
      </c>
      <c r="E534" s="21" t="s">
        <v>64</v>
      </c>
    </row>
    <row r="535" customFormat="false" ht="30.75" hidden="false" customHeight="true" outlineLevel="0" collapsed="false">
      <c r="A535" s="19" t="n">
        <v>241323143014</v>
      </c>
      <c r="B535" s="20" t="s">
        <v>561</v>
      </c>
      <c r="C535" s="20" t="s">
        <v>353</v>
      </c>
      <c r="D535" s="21" t="s">
        <v>126</v>
      </c>
      <c r="E535" s="21" t="s">
        <v>64</v>
      </c>
    </row>
    <row r="536" customFormat="false" ht="30.75" hidden="false" customHeight="true" outlineLevel="0" collapsed="false">
      <c r="A536" s="19" t="n">
        <v>241323143603</v>
      </c>
      <c r="B536" s="20" t="s">
        <v>562</v>
      </c>
      <c r="C536" s="20" t="s">
        <v>353</v>
      </c>
      <c r="D536" s="21" t="s">
        <v>126</v>
      </c>
      <c r="E536" s="21" t="s">
        <v>64</v>
      </c>
    </row>
    <row r="537" customFormat="false" ht="30.75" hidden="false" customHeight="true" outlineLevel="0" collapsed="false">
      <c r="A537" s="19" t="n">
        <v>241323144086</v>
      </c>
      <c r="B537" s="20" t="s">
        <v>563</v>
      </c>
      <c r="C537" s="20" t="s">
        <v>353</v>
      </c>
      <c r="D537" s="21" t="s">
        <v>126</v>
      </c>
      <c r="E537" s="21" t="s">
        <v>64</v>
      </c>
    </row>
    <row r="538" customFormat="false" ht="30.75" hidden="false" customHeight="true" outlineLevel="0" collapsed="false">
      <c r="A538" s="19" t="n">
        <v>241323144224</v>
      </c>
      <c r="B538" s="20" t="s">
        <v>564</v>
      </c>
      <c r="C538" s="20" t="s">
        <v>353</v>
      </c>
      <c r="D538" s="21" t="s">
        <v>126</v>
      </c>
      <c r="E538" s="21" t="s">
        <v>64</v>
      </c>
    </row>
    <row r="539" customFormat="false" ht="30.75" hidden="false" customHeight="true" outlineLevel="0" collapsed="false">
      <c r="A539" s="19" t="n">
        <v>241323163478</v>
      </c>
      <c r="B539" s="20" t="s">
        <v>565</v>
      </c>
      <c r="C539" s="20" t="s">
        <v>353</v>
      </c>
      <c r="D539" s="21" t="s">
        <v>128</v>
      </c>
      <c r="E539" s="21" t="s">
        <v>64</v>
      </c>
    </row>
    <row r="540" customFormat="false" ht="30.75" hidden="false" customHeight="true" outlineLevel="0" collapsed="false">
      <c r="A540" s="19" t="n">
        <v>241323163789</v>
      </c>
      <c r="B540" s="20" t="s">
        <v>566</v>
      </c>
      <c r="C540" s="20" t="s">
        <v>353</v>
      </c>
      <c r="D540" s="21" t="s">
        <v>128</v>
      </c>
      <c r="E540" s="21" t="s">
        <v>64</v>
      </c>
    </row>
    <row r="541" customFormat="false" ht="30.75" hidden="false" customHeight="true" outlineLevel="0" collapsed="false">
      <c r="A541" s="19" t="n">
        <v>241323164173</v>
      </c>
      <c r="B541" s="20" t="s">
        <v>567</v>
      </c>
      <c r="C541" s="20" t="s">
        <v>353</v>
      </c>
      <c r="D541" s="21" t="s">
        <v>128</v>
      </c>
      <c r="E541" s="21" t="s">
        <v>64</v>
      </c>
    </row>
    <row r="542" customFormat="false" ht="30.75" hidden="false" customHeight="true" outlineLevel="0" collapsed="false">
      <c r="A542" s="19" t="n">
        <v>241323164223</v>
      </c>
      <c r="B542" s="20" t="s">
        <v>568</v>
      </c>
      <c r="C542" s="20" t="s">
        <v>353</v>
      </c>
      <c r="D542" s="21" t="s">
        <v>128</v>
      </c>
      <c r="E542" s="21" t="s">
        <v>64</v>
      </c>
    </row>
    <row r="543" customFormat="false" ht="30.75" hidden="false" customHeight="true" outlineLevel="0" collapsed="false">
      <c r="A543" s="19" t="n">
        <v>241323164344</v>
      </c>
      <c r="B543" s="20" t="s">
        <v>569</v>
      </c>
      <c r="C543" s="20" t="s">
        <v>353</v>
      </c>
      <c r="D543" s="21" t="s">
        <v>128</v>
      </c>
      <c r="E543" s="21" t="s">
        <v>64</v>
      </c>
    </row>
    <row r="544" customFormat="false" ht="30.75" hidden="false" customHeight="true" outlineLevel="0" collapsed="false">
      <c r="A544" s="19" t="n">
        <v>241323253564</v>
      </c>
      <c r="B544" s="20" t="s">
        <v>570</v>
      </c>
      <c r="C544" s="20" t="s">
        <v>353</v>
      </c>
      <c r="D544" s="21" t="s">
        <v>129</v>
      </c>
      <c r="E544" s="21" t="s">
        <v>64</v>
      </c>
    </row>
    <row r="545" customFormat="false" ht="30.75" hidden="false" customHeight="true" outlineLevel="0" collapsed="false">
      <c r="A545" s="19" t="n">
        <v>241323254061</v>
      </c>
      <c r="B545" s="20" t="s">
        <v>571</v>
      </c>
      <c r="C545" s="20" t="s">
        <v>353</v>
      </c>
      <c r="D545" s="21" t="s">
        <v>129</v>
      </c>
      <c r="E545" s="21" t="s">
        <v>64</v>
      </c>
    </row>
    <row r="546" customFormat="false" ht="30.75" hidden="false" customHeight="true" outlineLevel="0" collapsed="false">
      <c r="A546" s="19" t="n">
        <v>241310023829</v>
      </c>
      <c r="B546" s="20" t="s">
        <v>572</v>
      </c>
      <c r="C546" s="20" t="s">
        <v>353</v>
      </c>
      <c r="D546" s="21" t="s">
        <v>573</v>
      </c>
      <c r="E546" s="21" t="s">
        <v>64</v>
      </c>
    </row>
    <row r="547" customFormat="false" ht="30.75" hidden="false" customHeight="true" outlineLevel="0" collapsed="false">
      <c r="A547" s="19" t="n">
        <v>341320304117</v>
      </c>
      <c r="B547" s="20" t="s">
        <v>574</v>
      </c>
      <c r="C547" s="20" t="s">
        <v>353</v>
      </c>
      <c r="D547" s="21" t="s">
        <v>130</v>
      </c>
      <c r="E547" s="21" t="s">
        <v>131</v>
      </c>
    </row>
    <row r="548" customFormat="false" ht="30.75" hidden="false" customHeight="true" outlineLevel="0" collapsed="false">
      <c r="A548" s="19" t="n">
        <v>341320434175</v>
      </c>
      <c r="B548" s="20" t="s">
        <v>575</v>
      </c>
      <c r="C548" s="20" t="s">
        <v>353</v>
      </c>
      <c r="D548" s="21" t="s">
        <v>132</v>
      </c>
      <c r="E548" s="21" t="s">
        <v>131</v>
      </c>
    </row>
    <row r="549" customFormat="false" ht="30.75" hidden="false" customHeight="true" outlineLevel="0" collapsed="false">
      <c r="A549" s="19" t="n">
        <v>341320473018</v>
      </c>
      <c r="B549" s="20" t="s">
        <v>576</v>
      </c>
      <c r="C549" s="20" t="s">
        <v>353</v>
      </c>
      <c r="D549" s="21" t="s">
        <v>133</v>
      </c>
      <c r="E549" s="21" t="s">
        <v>131</v>
      </c>
    </row>
    <row r="550" customFormat="false" ht="30.75" hidden="false" customHeight="true" outlineLevel="0" collapsed="false">
      <c r="A550" s="19" t="n">
        <v>341320473515</v>
      </c>
      <c r="B550" s="20" t="s">
        <v>577</v>
      </c>
      <c r="C550" s="20" t="s">
        <v>353</v>
      </c>
      <c r="D550" s="21" t="s">
        <v>133</v>
      </c>
      <c r="E550" s="21" t="s">
        <v>131</v>
      </c>
    </row>
    <row r="551" customFormat="false" ht="30.75" hidden="false" customHeight="true" outlineLevel="0" collapsed="false">
      <c r="A551" s="19" t="n">
        <v>341320473826</v>
      </c>
      <c r="B551" s="20" t="s">
        <v>578</v>
      </c>
      <c r="C551" s="20" t="s">
        <v>353</v>
      </c>
      <c r="D551" s="21" t="s">
        <v>133</v>
      </c>
      <c r="E551" s="21" t="s">
        <v>131</v>
      </c>
    </row>
    <row r="552" customFormat="false" ht="30.75" hidden="false" customHeight="true" outlineLevel="0" collapsed="false">
      <c r="A552" s="19" t="n">
        <v>341320583202</v>
      </c>
      <c r="B552" s="20" t="s">
        <v>579</v>
      </c>
      <c r="C552" s="20" t="s">
        <v>353</v>
      </c>
      <c r="D552" s="21" t="s">
        <v>134</v>
      </c>
      <c r="E552" s="21" t="s">
        <v>131</v>
      </c>
    </row>
    <row r="553" customFormat="false" ht="30.75" hidden="false" customHeight="true" outlineLevel="0" collapsed="false">
      <c r="A553" s="19" t="n">
        <v>341320584096</v>
      </c>
      <c r="B553" s="20" t="s">
        <v>580</v>
      </c>
      <c r="C553" s="20" t="s">
        <v>353</v>
      </c>
      <c r="D553" s="21" t="s">
        <v>134</v>
      </c>
      <c r="E553" s="21" t="s">
        <v>131</v>
      </c>
    </row>
    <row r="554" customFormat="false" ht="30.75" hidden="false" customHeight="true" outlineLevel="0" collapsed="false">
      <c r="A554" s="19" t="n">
        <v>340520624046</v>
      </c>
      <c r="B554" s="20" t="s">
        <v>581</v>
      </c>
      <c r="C554" s="20" t="s">
        <v>353</v>
      </c>
      <c r="D554" s="21" t="s">
        <v>135</v>
      </c>
      <c r="E554" s="21" t="s">
        <v>131</v>
      </c>
    </row>
    <row r="555" customFormat="false" ht="30.75" hidden="false" customHeight="true" outlineLevel="0" collapsed="false">
      <c r="A555" s="19" t="n">
        <v>341320624194</v>
      </c>
      <c r="B555" s="20" t="s">
        <v>582</v>
      </c>
      <c r="C555" s="20" t="s">
        <v>353</v>
      </c>
      <c r="D555" s="21" t="s">
        <v>135</v>
      </c>
      <c r="E555" s="21" t="s">
        <v>131</v>
      </c>
    </row>
    <row r="556" customFormat="false" ht="30.75" hidden="false" customHeight="true" outlineLevel="0" collapsed="false">
      <c r="A556" s="19" t="n">
        <v>341320713610</v>
      </c>
      <c r="B556" s="20" t="s">
        <v>583</v>
      </c>
      <c r="C556" s="20" t="s">
        <v>353</v>
      </c>
      <c r="D556" s="21" t="s">
        <v>137</v>
      </c>
      <c r="E556" s="21" t="s">
        <v>131</v>
      </c>
    </row>
    <row r="557" customFormat="false" ht="30.75" hidden="false" customHeight="true" outlineLevel="0" collapsed="false">
      <c r="A557" s="19" t="n">
        <v>340520713757</v>
      </c>
      <c r="B557" s="20" t="s">
        <v>584</v>
      </c>
      <c r="C557" s="20" t="s">
        <v>353</v>
      </c>
      <c r="D557" s="21" t="s">
        <v>137</v>
      </c>
      <c r="E557" s="21" t="s">
        <v>131</v>
      </c>
    </row>
    <row r="558" customFormat="false" ht="30.75" hidden="false" customHeight="true" outlineLevel="0" collapsed="false">
      <c r="A558" s="19" t="n">
        <v>341320713821</v>
      </c>
      <c r="B558" s="20" t="s">
        <v>585</v>
      </c>
      <c r="C558" s="20" t="s">
        <v>353</v>
      </c>
      <c r="D558" s="21" t="s">
        <v>137</v>
      </c>
      <c r="E558" s="21" t="s">
        <v>131</v>
      </c>
    </row>
    <row r="559" customFormat="false" ht="30.75" hidden="false" customHeight="true" outlineLevel="0" collapsed="false">
      <c r="A559" s="19" t="n">
        <v>341320754166</v>
      </c>
      <c r="B559" s="20" t="s">
        <v>586</v>
      </c>
      <c r="C559" s="20" t="s">
        <v>353</v>
      </c>
      <c r="D559" s="21" t="s">
        <v>138</v>
      </c>
      <c r="E559" s="21" t="s">
        <v>131</v>
      </c>
    </row>
    <row r="560" customFormat="false" ht="30.75" hidden="false" customHeight="true" outlineLevel="0" collapsed="false">
      <c r="A560" s="19" t="n">
        <v>341320864289</v>
      </c>
      <c r="B560" s="20" t="s">
        <v>587</v>
      </c>
      <c r="C560" s="20" t="s">
        <v>353</v>
      </c>
      <c r="D560" s="21" t="s">
        <v>139</v>
      </c>
      <c r="E560" s="21" t="s">
        <v>131</v>
      </c>
    </row>
    <row r="561" customFormat="false" ht="30.75" hidden="false" customHeight="true" outlineLevel="0" collapsed="false">
      <c r="A561" s="19" t="n">
        <v>341320944113</v>
      </c>
      <c r="B561" s="20" t="s">
        <v>588</v>
      </c>
      <c r="C561" s="20" t="s">
        <v>353</v>
      </c>
      <c r="D561" s="21" t="s">
        <v>140</v>
      </c>
      <c r="E561" s="21" t="s">
        <v>131</v>
      </c>
    </row>
    <row r="562" customFormat="false" ht="30.75" hidden="false" customHeight="true" outlineLevel="0" collapsed="false">
      <c r="A562" s="19" t="n">
        <v>341321014291</v>
      </c>
      <c r="B562" s="20" t="s">
        <v>589</v>
      </c>
      <c r="C562" s="20" t="s">
        <v>353</v>
      </c>
      <c r="D562" s="21" t="s">
        <v>141</v>
      </c>
      <c r="E562" s="21" t="s">
        <v>131</v>
      </c>
    </row>
    <row r="563" customFormat="false" ht="30.75" hidden="false" customHeight="true" outlineLevel="0" collapsed="false">
      <c r="A563" s="19" t="n">
        <v>341321044145</v>
      </c>
      <c r="B563" s="20" t="s">
        <v>590</v>
      </c>
      <c r="C563" s="20" t="s">
        <v>353</v>
      </c>
      <c r="D563" s="21" t="s">
        <v>142</v>
      </c>
      <c r="E563" s="21" t="s">
        <v>131</v>
      </c>
    </row>
    <row r="564" customFormat="false" ht="30.75" hidden="false" customHeight="true" outlineLevel="0" collapsed="false">
      <c r="A564" s="19" t="n">
        <v>341321054074</v>
      </c>
      <c r="B564" s="20" t="s">
        <v>591</v>
      </c>
      <c r="C564" s="20" t="s">
        <v>353</v>
      </c>
      <c r="D564" s="21" t="s">
        <v>143</v>
      </c>
      <c r="E564" s="21" t="s">
        <v>131</v>
      </c>
    </row>
    <row r="565" customFormat="false" ht="30.75" hidden="false" customHeight="true" outlineLevel="0" collapsed="false">
      <c r="A565" s="19" t="n">
        <v>341321074183</v>
      </c>
      <c r="B565" s="20" t="s">
        <v>592</v>
      </c>
      <c r="C565" s="20" t="s">
        <v>353</v>
      </c>
      <c r="D565" s="21" t="s">
        <v>144</v>
      </c>
      <c r="E565" s="21" t="s">
        <v>131</v>
      </c>
    </row>
    <row r="566" customFormat="false" ht="30.75" hidden="false" customHeight="true" outlineLevel="0" collapsed="false">
      <c r="A566" s="19" t="n">
        <v>341321074337</v>
      </c>
      <c r="B566" s="20" t="s">
        <v>593</v>
      </c>
      <c r="C566" s="20" t="s">
        <v>353</v>
      </c>
      <c r="D566" s="21" t="s">
        <v>144</v>
      </c>
      <c r="E566" s="21" t="s">
        <v>131</v>
      </c>
    </row>
    <row r="567" customFormat="false" ht="30.75" hidden="false" customHeight="true" outlineLevel="0" collapsed="false">
      <c r="A567" s="19" t="n">
        <v>341321293754</v>
      </c>
      <c r="B567" s="20" t="s">
        <v>594</v>
      </c>
      <c r="C567" s="20" t="s">
        <v>353</v>
      </c>
      <c r="D567" s="21" t="s">
        <v>145</v>
      </c>
      <c r="E567" s="21" t="s">
        <v>131</v>
      </c>
    </row>
    <row r="568" customFormat="false" ht="30.75" hidden="false" customHeight="true" outlineLevel="0" collapsed="false">
      <c r="A568" s="19" t="n">
        <v>341321294156</v>
      </c>
      <c r="B568" s="20" t="s">
        <v>595</v>
      </c>
      <c r="C568" s="20" t="s">
        <v>353</v>
      </c>
      <c r="D568" s="21" t="s">
        <v>145</v>
      </c>
      <c r="E568" s="21" t="s">
        <v>131</v>
      </c>
    </row>
    <row r="569" customFormat="false" ht="30.75" hidden="false" customHeight="true" outlineLevel="0" collapsed="false">
      <c r="A569" s="19" t="n">
        <v>341321294342</v>
      </c>
      <c r="B569" s="20" t="s">
        <v>596</v>
      </c>
      <c r="C569" s="20" t="s">
        <v>353</v>
      </c>
      <c r="D569" s="21" t="s">
        <v>145</v>
      </c>
      <c r="E569" s="21" t="s">
        <v>131</v>
      </c>
    </row>
    <row r="570" customFormat="false" ht="30.75" hidden="false" customHeight="true" outlineLevel="0" collapsed="false">
      <c r="A570" s="19" t="n">
        <v>341321453588</v>
      </c>
      <c r="B570" s="20" t="s">
        <v>597</v>
      </c>
      <c r="C570" s="20" t="s">
        <v>353</v>
      </c>
      <c r="D570" s="21" t="s">
        <v>146</v>
      </c>
      <c r="E570" s="21" t="s">
        <v>131</v>
      </c>
    </row>
    <row r="571" customFormat="false" ht="30.75" hidden="false" customHeight="true" outlineLevel="0" collapsed="false">
      <c r="A571" s="19" t="n">
        <v>341321454095</v>
      </c>
      <c r="B571" s="20" t="s">
        <v>598</v>
      </c>
      <c r="C571" s="20" t="s">
        <v>353</v>
      </c>
      <c r="D571" s="21" t="s">
        <v>146</v>
      </c>
      <c r="E571" s="21" t="s">
        <v>131</v>
      </c>
    </row>
    <row r="572" customFormat="false" ht="30.75" hidden="false" customHeight="true" outlineLevel="0" collapsed="false">
      <c r="A572" s="19" t="n">
        <v>341321494308</v>
      </c>
      <c r="B572" s="20" t="s">
        <v>599</v>
      </c>
      <c r="C572" s="20" t="s">
        <v>353</v>
      </c>
      <c r="D572" s="21" t="s">
        <v>147</v>
      </c>
      <c r="E572" s="21" t="s">
        <v>131</v>
      </c>
    </row>
    <row r="573" customFormat="false" ht="30.75" hidden="false" customHeight="true" outlineLevel="0" collapsed="false">
      <c r="A573" s="19" t="n">
        <v>341321583483</v>
      </c>
      <c r="B573" s="20" t="s">
        <v>600</v>
      </c>
      <c r="C573" s="20" t="s">
        <v>353</v>
      </c>
      <c r="D573" s="21" t="s">
        <v>148</v>
      </c>
      <c r="E573" s="21" t="s">
        <v>131</v>
      </c>
    </row>
    <row r="574" customFormat="false" ht="30.75" hidden="false" customHeight="true" outlineLevel="0" collapsed="false">
      <c r="A574" s="19" t="n">
        <v>341321583870</v>
      </c>
      <c r="B574" s="20" t="s">
        <v>601</v>
      </c>
      <c r="C574" s="20" t="s">
        <v>353</v>
      </c>
      <c r="D574" s="21" t="s">
        <v>148</v>
      </c>
      <c r="E574" s="21" t="s">
        <v>131</v>
      </c>
    </row>
    <row r="575" customFormat="false" ht="30.75" hidden="false" customHeight="true" outlineLevel="0" collapsed="false">
      <c r="A575" s="19" t="n">
        <v>341321583873</v>
      </c>
      <c r="B575" s="20" t="s">
        <v>602</v>
      </c>
      <c r="C575" s="20" t="s">
        <v>353</v>
      </c>
      <c r="D575" s="21" t="s">
        <v>148</v>
      </c>
      <c r="E575" s="21" t="s">
        <v>131</v>
      </c>
    </row>
    <row r="576" customFormat="false" ht="30.75" hidden="false" customHeight="true" outlineLevel="0" collapsed="false">
      <c r="A576" s="19" t="n">
        <v>341321584138</v>
      </c>
      <c r="B576" s="20" t="s">
        <v>603</v>
      </c>
      <c r="C576" s="20" t="s">
        <v>353</v>
      </c>
      <c r="D576" s="21" t="s">
        <v>148</v>
      </c>
      <c r="E576" s="21" t="s">
        <v>131</v>
      </c>
    </row>
    <row r="577" customFormat="false" ht="30.75" hidden="false" customHeight="true" outlineLevel="0" collapsed="false">
      <c r="A577" s="19" t="n">
        <v>341321603201</v>
      </c>
      <c r="B577" s="20" t="s">
        <v>604</v>
      </c>
      <c r="C577" s="20" t="s">
        <v>353</v>
      </c>
      <c r="D577" s="21" t="s">
        <v>149</v>
      </c>
      <c r="E577" s="21" t="s">
        <v>131</v>
      </c>
    </row>
    <row r="578" customFormat="false" ht="30.75" hidden="false" customHeight="true" outlineLevel="0" collapsed="false">
      <c r="A578" s="19" t="n">
        <v>341321603860</v>
      </c>
      <c r="B578" s="20" t="s">
        <v>605</v>
      </c>
      <c r="C578" s="20" t="s">
        <v>353</v>
      </c>
      <c r="D578" s="21" t="s">
        <v>149</v>
      </c>
      <c r="E578" s="21" t="s">
        <v>131</v>
      </c>
    </row>
    <row r="579" customFormat="false" ht="30.75" hidden="false" customHeight="true" outlineLevel="0" collapsed="false">
      <c r="A579" s="19" t="n">
        <v>341321963801</v>
      </c>
      <c r="B579" s="20" t="s">
        <v>606</v>
      </c>
      <c r="C579" s="20" t="s">
        <v>353</v>
      </c>
      <c r="D579" s="21" t="s">
        <v>150</v>
      </c>
      <c r="E579" s="21" t="s">
        <v>131</v>
      </c>
    </row>
    <row r="580" customFormat="false" ht="30.75" hidden="false" customHeight="true" outlineLevel="0" collapsed="false">
      <c r="A580" s="19" t="n">
        <v>341322154066</v>
      </c>
      <c r="B580" s="20" t="s">
        <v>607</v>
      </c>
      <c r="C580" s="20" t="s">
        <v>353</v>
      </c>
      <c r="D580" s="21" t="s">
        <v>151</v>
      </c>
      <c r="E580" s="21" t="s">
        <v>131</v>
      </c>
    </row>
    <row r="581" customFormat="false" ht="30.75" hidden="false" customHeight="true" outlineLevel="0" collapsed="false">
      <c r="A581" s="19" t="n">
        <v>341322183862</v>
      </c>
      <c r="B581" s="20" t="s">
        <v>608</v>
      </c>
      <c r="C581" s="20" t="s">
        <v>353</v>
      </c>
      <c r="D581" s="21" t="s">
        <v>152</v>
      </c>
      <c r="E581" s="21" t="s">
        <v>131</v>
      </c>
    </row>
    <row r="582" customFormat="false" ht="30.75" hidden="false" customHeight="true" outlineLevel="0" collapsed="false">
      <c r="A582" s="19" t="n">
        <v>341322393550</v>
      </c>
      <c r="B582" s="20" t="s">
        <v>609</v>
      </c>
      <c r="C582" s="20" t="s">
        <v>353</v>
      </c>
      <c r="D582" s="21" t="s">
        <v>153</v>
      </c>
      <c r="E582" s="21" t="s">
        <v>131</v>
      </c>
    </row>
    <row r="583" customFormat="false" ht="30.75" hidden="false" customHeight="true" outlineLevel="0" collapsed="false">
      <c r="A583" s="19" t="n">
        <v>341322543226</v>
      </c>
      <c r="B583" s="20" t="s">
        <v>610</v>
      </c>
      <c r="C583" s="20" t="s">
        <v>353</v>
      </c>
      <c r="D583" s="21" t="s">
        <v>154</v>
      </c>
      <c r="E583" s="21" t="s">
        <v>131</v>
      </c>
    </row>
    <row r="584" customFormat="false" ht="30.75" hidden="false" customHeight="true" outlineLevel="0" collapsed="false">
      <c r="A584" s="19" t="n">
        <v>341322543554</v>
      </c>
      <c r="B584" s="20" t="s">
        <v>611</v>
      </c>
      <c r="C584" s="20" t="s">
        <v>353</v>
      </c>
      <c r="D584" s="21" t="s">
        <v>154</v>
      </c>
      <c r="E584" s="21" t="s">
        <v>131</v>
      </c>
    </row>
    <row r="585" customFormat="false" ht="30.75" hidden="false" customHeight="true" outlineLevel="0" collapsed="false">
      <c r="A585" s="19" t="n">
        <v>341322624081</v>
      </c>
      <c r="B585" s="20" t="s">
        <v>612</v>
      </c>
      <c r="C585" s="20" t="s">
        <v>353</v>
      </c>
      <c r="D585" s="21" t="s">
        <v>156</v>
      </c>
      <c r="E585" s="21" t="s">
        <v>131</v>
      </c>
    </row>
    <row r="586" customFormat="false" ht="30.75" hidden="false" customHeight="true" outlineLevel="0" collapsed="false">
      <c r="A586" s="19" t="n">
        <v>341322714087</v>
      </c>
      <c r="B586" s="20" t="s">
        <v>613</v>
      </c>
      <c r="C586" s="20" t="s">
        <v>353</v>
      </c>
      <c r="D586" s="21" t="s">
        <v>157</v>
      </c>
      <c r="E586" s="21" t="s">
        <v>131</v>
      </c>
    </row>
    <row r="587" customFormat="false" ht="30.75" hidden="false" customHeight="true" outlineLevel="0" collapsed="false">
      <c r="A587" s="19" t="n">
        <v>341322843002</v>
      </c>
      <c r="B587" s="20" t="s">
        <v>614</v>
      </c>
      <c r="C587" s="20" t="s">
        <v>353</v>
      </c>
      <c r="D587" s="21" t="s">
        <v>158</v>
      </c>
      <c r="E587" s="21" t="s">
        <v>131</v>
      </c>
    </row>
    <row r="588" customFormat="false" ht="30.75" hidden="false" customHeight="true" outlineLevel="0" collapsed="false">
      <c r="A588" s="19" t="n">
        <v>341323094157</v>
      </c>
      <c r="B588" s="20" t="s">
        <v>615</v>
      </c>
      <c r="C588" s="20" t="s">
        <v>353</v>
      </c>
      <c r="D588" s="21" t="s">
        <v>159</v>
      </c>
      <c r="E588" s="21" t="s">
        <v>131</v>
      </c>
    </row>
    <row r="589" customFormat="false" ht="30.75" hidden="false" customHeight="true" outlineLevel="0" collapsed="false">
      <c r="A589" s="19" t="n">
        <v>341323114080</v>
      </c>
      <c r="B589" s="20" t="s">
        <v>616</v>
      </c>
      <c r="C589" s="20" t="s">
        <v>353</v>
      </c>
      <c r="D589" s="21" t="s">
        <v>160</v>
      </c>
      <c r="E589" s="21" t="s">
        <v>131</v>
      </c>
    </row>
    <row r="590" customFormat="false" ht="30.75" hidden="false" customHeight="true" outlineLevel="0" collapsed="false">
      <c r="A590" s="19" t="n">
        <v>441320034071</v>
      </c>
      <c r="B590" s="20" t="s">
        <v>617</v>
      </c>
      <c r="C590" s="20" t="s">
        <v>353</v>
      </c>
      <c r="D590" s="21" t="s">
        <v>161</v>
      </c>
      <c r="E590" s="21" t="s">
        <v>162</v>
      </c>
    </row>
    <row r="591" customFormat="false" ht="30.75" hidden="false" customHeight="true" outlineLevel="0" collapsed="false">
      <c r="A591" s="19" t="n">
        <v>441320124041</v>
      </c>
      <c r="B591" s="20" t="s">
        <v>618</v>
      </c>
      <c r="C591" s="20" t="s">
        <v>353</v>
      </c>
      <c r="D591" s="21" t="s">
        <v>163</v>
      </c>
      <c r="E591" s="21" t="s">
        <v>162</v>
      </c>
    </row>
    <row r="592" customFormat="false" ht="30.75" hidden="false" customHeight="true" outlineLevel="0" collapsed="false">
      <c r="A592" s="19" t="n">
        <v>441320253510</v>
      </c>
      <c r="B592" s="20" t="s">
        <v>619</v>
      </c>
      <c r="C592" s="20" t="s">
        <v>353</v>
      </c>
      <c r="D592" s="21" t="s">
        <v>166</v>
      </c>
      <c r="E592" s="21" t="s">
        <v>162</v>
      </c>
    </row>
    <row r="593" customFormat="false" ht="30.75" hidden="false" customHeight="true" outlineLevel="0" collapsed="false">
      <c r="A593" s="19" t="n">
        <v>441320254202</v>
      </c>
      <c r="B593" s="20" t="s">
        <v>620</v>
      </c>
      <c r="C593" s="20" t="s">
        <v>353</v>
      </c>
      <c r="D593" s="21" t="s">
        <v>166</v>
      </c>
      <c r="E593" s="21" t="s">
        <v>162</v>
      </c>
    </row>
    <row r="594" customFormat="false" ht="30.75" hidden="false" customHeight="true" outlineLevel="0" collapsed="false">
      <c r="A594" s="19" t="n">
        <v>441320603628</v>
      </c>
      <c r="B594" s="20" t="s">
        <v>621</v>
      </c>
      <c r="C594" s="20" t="s">
        <v>353</v>
      </c>
      <c r="D594" s="21" t="s">
        <v>169</v>
      </c>
      <c r="E594" s="21" t="s">
        <v>162</v>
      </c>
    </row>
    <row r="595" customFormat="false" ht="30.75" hidden="false" customHeight="true" outlineLevel="0" collapsed="false">
      <c r="A595" s="19" t="n">
        <v>441320603771</v>
      </c>
      <c r="B595" s="20" t="s">
        <v>622</v>
      </c>
      <c r="C595" s="20" t="s">
        <v>353</v>
      </c>
      <c r="D595" s="21" t="s">
        <v>169</v>
      </c>
      <c r="E595" s="21" t="s">
        <v>162</v>
      </c>
    </row>
    <row r="596" customFormat="false" ht="30.75" hidden="false" customHeight="true" outlineLevel="0" collapsed="false">
      <c r="A596" s="19" t="n">
        <v>441320603803</v>
      </c>
      <c r="B596" s="20" t="s">
        <v>623</v>
      </c>
      <c r="C596" s="20" t="s">
        <v>353</v>
      </c>
      <c r="D596" s="21" t="s">
        <v>169</v>
      </c>
      <c r="E596" s="21" t="s">
        <v>162</v>
      </c>
    </row>
    <row r="597" customFormat="false" ht="30.75" hidden="false" customHeight="true" outlineLevel="0" collapsed="false">
      <c r="A597" s="19" t="n">
        <v>441320604039</v>
      </c>
      <c r="B597" s="20" t="s">
        <v>624</v>
      </c>
      <c r="C597" s="20" t="s">
        <v>353</v>
      </c>
      <c r="D597" s="21" t="s">
        <v>169</v>
      </c>
      <c r="E597" s="21" t="s">
        <v>162</v>
      </c>
    </row>
    <row r="598" customFormat="false" ht="30.75" hidden="false" customHeight="true" outlineLevel="0" collapsed="false">
      <c r="A598" s="19" t="n">
        <v>441320604143</v>
      </c>
      <c r="B598" s="20" t="s">
        <v>625</v>
      </c>
      <c r="C598" s="20" t="s">
        <v>353</v>
      </c>
      <c r="D598" s="21" t="s">
        <v>169</v>
      </c>
      <c r="E598" s="21" t="s">
        <v>162</v>
      </c>
    </row>
    <row r="599" customFormat="false" ht="30.75" hidden="false" customHeight="true" outlineLevel="0" collapsed="false">
      <c r="A599" s="19" t="n">
        <v>441320604147</v>
      </c>
      <c r="B599" s="20" t="s">
        <v>626</v>
      </c>
      <c r="C599" s="20" t="s">
        <v>353</v>
      </c>
      <c r="D599" s="21" t="s">
        <v>169</v>
      </c>
      <c r="E599" s="21" t="s">
        <v>162</v>
      </c>
    </row>
    <row r="600" customFormat="false" ht="30.75" hidden="false" customHeight="true" outlineLevel="0" collapsed="false">
      <c r="A600" s="19" t="n">
        <v>440520604212</v>
      </c>
      <c r="B600" s="20" t="s">
        <v>627</v>
      </c>
      <c r="C600" s="20" t="s">
        <v>353</v>
      </c>
      <c r="D600" s="21" t="s">
        <v>169</v>
      </c>
      <c r="E600" s="21" t="s">
        <v>162</v>
      </c>
    </row>
    <row r="601" customFormat="false" ht="30.75" hidden="false" customHeight="true" outlineLevel="0" collapsed="false">
      <c r="A601" s="19" t="n">
        <v>441320604231</v>
      </c>
      <c r="B601" s="20" t="s">
        <v>628</v>
      </c>
      <c r="C601" s="20" t="s">
        <v>353</v>
      </c>
      <c r="D601" s="21" t="s">
        <v>169</v>
      </c>
      <c r="E601" s="21" t="s">
        <v>162</v>
      </c>
    </row>
    <row r="602" customFormat="false" ht="30.75" hidden="false" customHeight="true" outlineLevel="0" collapsed="false">
      <c r="A602" s="19" t="n">
        <v>441320604333</v>
      </c>
      <c r="B602" s="20" t="s">
        <v>629</v>
      </c>
      <c r="C602" s="20" t="s">
        <v>353</v>
      </c>
      <c r="D602" s="21" t="s">
        <v>169</v>
      </c>
      <c r="E602" s="21" t="s">
        <v>162</v>
      </c>
    </row>
    <row r="603" customFormat="false" ht="30.75" hidden="false" customHeight="true" outlineLevel="0" collapsed="false">
      <c r="A603" s="19" t="n">
        <v>441320743518</v>
      </c>
      <c r="B603" s="20" t="s">
        <v>630</v>
      </c>
      <c r="C603" s="20" t="s">
        <v>353</v>
      </c>
      <c r="D603" s="21" t="s">
        <v>170</v>
      </c>
      <c r="E603" s="21" t="s">
        <v>162</v>
      </c>
    </row>
    <row r="604" customFormat="false" ht="30.75" hidden="false" customHeight="true" outlineLevel="0" collapsed="false">
      <c r="A604" s="19" t="n">
        <v>440520743886</v>
      </c>
      <c r="B604" s="20" t="s">
        <v>631</v>
      </c>
      <c r="C604" s="20" t="s">
        <v>353</v>
      </c>
      <c r="D604" s="21" t="s">
        <v>170</v>
      </c>
      <c r="E604" s="21" t="s">
        <v>162</v>
      </c>
    </row>
    <row r="605" customFormat="false" ht="30.75" hidden="false" customHeight="true" outlineLevel="0" collapsed="false">
      <c r="A605" s="19" t="n">
        <v>441320793378</v>
      </c>
      <c r="B605" s="20" t="s">
        <v>632</v>
      </c>
      <c r="C605" s="20" t="s">
        <v>353</v>
      </c>
      <c r="D605" s="21" t="s">
        <v>171</v>
      </c>
      <c r="E605" s="21" t="s">
        <v>162</v>
      </c>
    </row>
    <row r="606" customFormat="false" ht="30.75" hidden="false" customHeight="true" outlineLevel="0" collapsed="false">
      <c r="A606" s="19" t="n">
        <v>441320813019</v>
      </c>
      <c r="B606" s="20" t="s">
        <v>633</v>
      </c>
      <c r="C606" s="20" t="s">
        <v>353</v>
      </c>
      <c r="D606" s="21" t="s">
        <v>173</v>
      </c>
      <c r="E606" s="21" t="s">
        <v>162</v>
      </c>
    </row>
    <row r="607" customFormat="false" ht="30.75" hidden="false" customHeight="true" outlineLevel="0" collapsed="false">
      <c r="A607" s="19" t="n">
        <v>441320814232</v>
      </c>
      <c r="B607" s="20" t="s">
        <v>634</v>
      </c>
      <c r="C607" s="20" t="s">
        <v>353</v>
      </c>
      <c r="D607" s="21" t="s">
        <v>173</v>
      </c>
      <c r="E607" s="21" t="s">
        <v>162</v>
      </c>
    </row>
    <row r="608" customFormat="false" ht="30.75" hidden="false" customHeight="true" outlineLevel="0" collapsed="false">
      <c r="A608" s="19" t="n">
        <v>441320874176</v>
      </c>
      <c r="B608" s="20" t="s">
        <v>635</v>
      </c>
      <c r="C608" s="20" t="s">
        <v>353</v>
      </c>
      <c r="D608" s="21" t="s">
        <v>174</v>
      </c>
      <c r="E608" s="21" t="s">
        <v>162</v>
      </c>
    </row>
    <row r="609" customFormat="false" ht="30.75" hidden="false" customHeight="true" outlineLevel="0" collapsed="false">
      <c r="A609" s="19" t="n">
        <v>441320894167</v>
      </c>
      <c r="B609" s="20" t="s">
        <v>636</v>
      </c>
      <c r="C609" s="20" t="s">
        <v>353</v>
      </c>
      <c r="D609" s="21" t="s">
        <v>175</v>
      </c>
      <c r="E609" s="21" t="s">
        <v>162</v>
      </c>
    </row>
    <row r="610" customFormat="false" ht="30.75" hidden="false" customHeight="true" outlineLevel="0" collapsed="false">
      <c r="A610" s="19" t="n">
        <v>440920963872</v>
      </c>
      <c r="B610" s="20" t="s">
        <v>637</v>
      </c>
      <c r="C610" s="20" t="s">
        <v>353</v>
      </c>
      <c r="D610" s="21" t="s">
        <v>176</v>
      </c>
      <c r="E610" s="21" t="s">
        <v>162</v>
      </c>
    </row>
    <row r="611" customFormat="false" ht="30.75" hidden="false" customHeight="true" outlineLevel="0" collapsed="false">
      <c r="A611" s="19" t="n">
        <v>441320964169</v>
      </c>
      <c r="B611" s="20" t="s">
        <v>638</v>
      </c>
      <c r="C611" s="20" t="s">
        <v>353</v>
      </c>
      <c r="D611" s="21" t="s">
        <v>176</v>
      </c>
      <c r="E611" s="21" t="s">
        <v>162</v>
      </c>
    </row>
    <row r="612" customFormat="false" ht="30.75" hidden="false" customHeight="true" outlineLevel="0" collapsed="false">
      <c r="A612" s="19" t="n">
        <v>441321193614</v>
      </c>
      <c r="B612" s="20" t="s">
        <v>639</v>
      </c>
      <c r="C612" s="20" t="s">
        <v>353</v>
      </c>
      <c r="D612" s="21" t="s">
        <v>178</v>
      </c>
      <c r="E612" s="21" t="s">
        <v>162</v>
      </c>
    </row>
    <row r="613" customFormat="false" ht="30.75" hidden="false" customHeight="true" outlineLevel="0" collapsed="false">
      <c r="A613" s="19" t="n">
        <v>441321193629</v>
      </c>
      <c r="B613" s="20" t="s">
        <v>640</v>
      </c>
      <c r="C613" s="20" t="s">
        <v>353</v>
      </c>
      <c r="D613" s="21" t="s">
        <v>178</v>
      </c>
      <c r="E613" s="21" t="s">
        <v>162</v>
      </c>
    </row>
    <row r="614" customFormat="false" ht="30.75" hidden="false" customHeight="true" outlineLevel="0" collapsed="false">
      <c r="A614" s="19" t="n">
        <v>441321193780</v>
      </c>
      <c r="B614" s="20" t="s">
        <v>641</v>
      </c>
      <c r="C614" s="20" t="s">
        <v>353</v>
      </c>
      <c r="D614" s="21" t="s">
        <v>178</v>
      </c>
      <c r="E614" s="21" t="s">
        <v>162</v>
      </c>
    </row>
    <row r="615" customFormat="false" ht="30.75" hidden="false" customHeight="true" outlineLevel="0" collapsed="false">
      <c r="A615" s="19" t="n">
        <v>441321194292</v>
      </c>
      <c r="B615" s="20" t="s">
        <v>642</v>
      </c>
      <c r="C615" s="20" t="s">
        <v>353</v>
      </c>
      <c r="D615" s="21" t="s">
        <v>178</v>
      </c>
      <c r="E615" s="21" t="s">
        <v>162</v>
      </c>
    </row>
    <row r="616" customFormat="false" ht="30.75" hidden="false" customHeight="true" outlineLevel="0" collapsed="false">
      <c r="A616" s="19" t="n">
        <v>441321283878</v>
      </c>
      <c r="B616" s="20" t="s">
        <v>643</v>
      </c>
      <c r="C616" s="20" t="s">
        <v>353</v>
      </c>
      <c r="D616" s="21" t="s">
        <v>179</v>
      </c>
      <c r="E616" s="21" t="s">
        <v>162</v>
      </c>
    </row>
    <row r="617" customFormat="false" ht="30.75" hidden="false" customHeight="true" outlineLevel="0" collapsed="false">
      <c r="A617" s="19" t="n">
        <v>441321353027</v>
      </c>
      <c r="B617" s="20" t="s">
        <v>644</v>
      </c>
      <c r="C617" s="20" t="s">
        <v>353</v>
      </c>
      <c r="D617" s="21" t="s">
        <v>180</v>
      </c>
      <c r="E617" s="21" t="s">
        <v>162</v>
      </c>
    </row>
    <row r="618" customFormat="false" ht="30.75" hidden="false" customHeight="true" outlineLevel="0" collapsed="false">
      <c r="A618" s="19" t="n">
        <v>441321393647</v>
      </c>
      <c r="B618" s="20" t="s">
        <v>645</v>
      </c>
      <c r="C618" s="20" t="s">
        <v>353</v>
      </c>
      <c r="D618" s="21" t="s">
        <v>181</v>
      </c>
      <c r="E618" s="21" t="s">
        <v>162</v>
      </c>
    </row>
    <row r="619" customFormat="false" ht="30.75" hidden="false" customHeight="true" outlineLevel="0" collapsed="false">
      <c r="A619" s="19" t="n">
        <v>441321394134</v>
      </c>
      <c r="B619" s="20" t="s">
        <v>646</v>
      </c>
      <c r="C619" s="20" t="s">
        <v>353</v>
      </c>
      <c r="D619" s="21" t="s">
        <v>181</v>
      </c>
      <c r="E619" s="21" t="s">
        <v>162</v>
      </c>
    </row>
    <row r="620" customFormat="false" ht="30.75" hidden="false" customHeight="true" outlineLevel="0" collapsed="false">
      <c r="A620" s="19" t="n">
        <v>441321423529</v>
      </c>
      <c r="B620" s="20" t="s">
        <v>647</v>
      </c>
      <c r="C620" s="20" t="s">
        <v>353</v>
      </c>
      <c r="D620" s="20" t="s">
        <v>183</v>
      </c>
      <c r="E620" s="21" t="s">
        <v>162</v>
      </c>
    </row>
    <row r="621" customFormat="false" ht="30.75" hidden="false" customHeight="true" outlineLevel="0" collapsed="false">
      <c r="A621" s="19" t="n">
        <v>441321424186</v>
      </c>
      <c r="B621" s="20" t="s">
        <v>648</v>
      </c>
      <c r="C621" s="20" t="s">
        <v>353</v>
      </c>
      <c r="D621" s="20" t="s">
        <v>183</v>
      </c>
      <c r="E621" s="21" t="s">
        <v>162</v>
      </c>
    </row>
    <row r="622" customFormat="false" ht="30.75" hidden="false" customHeight="true" outlineLevel="0" collapsed="false">
      <c r="A622" s="19" t="n">
        <v>441321424329</v>
      </c>
      <c r="B622" s="20" t="s">
        <v>649</v>
      </c>
      <c r="C622" s="20" t="s">
        <v>353</v>
      </c>
      <c r="D622" s="20" t="s">
        <v>183</v>
      </c>
      <c r="E622" s="21" t="s">
        <v>162</v>
      </c>
    </row>
    <row r="623" customFormat="false" ht="30.75" hidden="false" customHeight="true" outlineLevel="0" collapsed="false">
      <c r="A623" s="19" t="n">
        <v>441321544190</v>
      </c>
      <c r="B623" s="20" t="s">
        <v>650</v>
      </c>
      <c r="C623" s="20" t="s">
        <v>353</v>
      </c>
      <c r="D623" s="21" t="s">
        <v>184</v>
      </c>
      <c r="E623" s="21" t="s">
        <v>162</v>
      </c>
    </row>
    <row r="624" customFormat="false" ht="30.75" hidden="false" customHeight="true" outlineLevel="0" collapsed="false">
      <c r="A624" s="19" t="n">
        <v>441321673762</v>
      </c>
      <c r="B624" s="20" t="s">
        <v>651</v>
      </c>
      <c r="C624" s="20" t="s">
        <v>353</v>
      </c>
      <c r="D624" s="21" t="s">
        <v>185</v>
      </c>
      <c r="E624" s="21" t="s">
        <v>162</v>
      </c>
    </row>
    <row r="625" customFormat="false" ht="30.75" hidden="false" customHeight="true" outlineLevel="0" collapsed="false">
      <c r="A625" s="19" t="n">
        <v>441321674120</v>
      </c>
      <c r="B625" s="20" t="s">
        <v>652</v>
      </c>
      <c r="C625" s="20" t="s">
        <v>353</v>
      </c>
      <c r="D625" s="21" t="s">
        <v>185</v>
      </c>
      <c r="E625" s="21" t="s">
        <v>162</v>
      </c>
    </row>
    <row r="626" customFormat="false" ht="30.75" hidden="false" customHeight="true" outlineLevel="0" collapsed="false">
      <c r="A626" s="19" t="n">
        <v>441321713473</v>
      </c>
      <c r="B626" s="20" t="s">
        <v>653</v>
      </c>
      <c r="C626" s="20" t="s">
        <v>353</v>
      </c>
      <c r="D626" s="21" t="s">
        <v>187</v>
      </c>
      <c r="E626" s="21" t="s">
        <v>162</v>
      </c>
    </row>
    <row r="627" customFormat="false" ht="30.75" hidden="false" customHeight="true" outlineLevel="0" collapsed="false">
      <c r="A627" s="19" t="n">
        <v>441321713590</v>
      </c>
      <c r="B627" s="20" t="s">
        <v>654</v>
      </c>
      <c r="C627" s="20" t="s">
        <v>353</v>
      </c>
      <c r="D627" s="21" t="s">
        <v>187</v>
      </c>
      <c r="E627" s="21" t="s">
        <v>162</v>
      </c>
    </row>
    <row r="628" customFormat="false" ht="30.75" hidden="false" customHeight="true" outlineLevel="0" collapsed="false">
      <c r="A628" s="19" t="n">
        <v>441321793001</v>
      </c>
      <c r="B628" s="20" t="s">
        <v>655</v>
      </c>
      <c r="C628" s="20" t="s">
        <v>353</v>
      </c>
      <c r="D628" s="21" t="s">
        <v>189</v>
      </c>
      <c r="E628" s="21" t="s">
        <v>162</v>
      </c>
    </row>
    <row r="629" customFormat="false" ht="30.75" hidden="false" customHeight="true" outlineLevel="0" collapsed="false">
      <c r="A629" s="19" t="n">
        <v>441321793819</v>
      </c>
      <c r="B629" s="20" t="s">
        <v>656</v>
      </c>
      <c r="C629" s="20" t="s">
        <v>353</v>
      </c>
      <c r="D629" s="21" t="s">
        <v>189</v>
      </c>
      <c r="E629" s="21" t="s">
        <v>162</v>
      </c>
    </row>
    <row r="630" customFormat="false" ht="30.75" hidden="false" customHeight="true" outlineLevel="0" collapsed="false">
      <c r="A630" s="19" t="n">
        <v>441321794127</v>
      </c>
      <c r="B630" s="20" t="s">
        <v>657</v>
      </c>
      <c r="C630" s="20" t="s">
        <v>353</v>
      </c>
      <c r="D630" s="21" t="s">
        <v>189</v>
      </c>
      <c r="E630" s="21" t="s">
        <v>162</v>
      </c>
    </row>
    <row r="631" customFormat="false" ht="30.75" hidden="false" customHeight="true" outlineLevel="0" collapsed="false">
      <c r="A631" s="19" t="n">
        <v>441321803586</v>
      </c>
      <c r="B631" s="20" t="s">
        <v>658</v>
      </c>
      <c r="C631" s="20" t="s">
        <v>353</v>
      </c>
      <c r="D631" s="21" t="s">
        <v>190</v>
      </c>
      <c r="E631" s="21" t="s">
        <v>162</v>
      </c>
    </row>
    <row r="632" customFormat="false" ht="30.75" hidden="false" customHeight="true" outlineLevel="0" collapsed="false">
      <c r="A632" s="19" t="n">
        <v>441321804072</v>
      </c>
      <c r="B632" s="20" t="s">
        <v>659</v>
      </c>
      <c r="C632" s="20" t="s">
        <v>353</v>
      </c>
      <c r="D632" s="21" t="s">
        <v>190</v>
      </c>
      <c r="E632" s="21" t="s">
        <v>162</v>
      </c>
    </row>
    <row r="633" customFormat="false" ht="30.75" hidden="false" customHeight="true" outlineLevel="0" collapsed="false">
      <c r="A633" s="19" t="n">
        <v>441321804073</v>
      </c>
      <c r="B633" s="20" t="s">
        <v>660</v>
      </c>
      <c r="C633" s="20" t="s">
        <v>353</v>
      </c>
      <c r="D633" s="21" t="s">
        <v>190</v>
      </c>
      <c r="E633" s="21" t="s">
        <v>162</v>
      </c>
    </row>
    <row r="634" customFormat="false" ht="30.75" hidden="false" customHeight="true" outlineLevel="0" collapsed="false">
      <c r="A634" s="19" t="n">
        <v>441321833674</v>
      </c>
      <c r="B634" s="20" t="s">
        <v>661</v>
      </c>
      <c r="C634" s="20" t="s">
        <v>353</v>
      </c>
      <c r="D634" s="21" t="s">
        <v>191</v>
      </c>
      <c r="E634" s="21" t="s">
        <v>162</v>
      </c>
    </row>
    <row r="635" customFormat="false" ht="30.75" hidden="false" customHeight="true" outlineLevel="0" collapsed="false">
      <c r="A635" s="19" t="n">
        <v>441321834135</v>
      </c>
      <c r="B635" s="20" t="s">
        <v>662</v>
      </c>
      <c r="C635" s="20" t="s">
        <v>353</v>
      </c>
      <c r="D635" s="21" t="s">
        <v>191</v>
      </c>
      <c r="E635" s="21" t="s">
        <v>162</v>
      </c>
    </row>
    <row r="636" customFormat="false" ht="30.75" hidden="false" customHeight="true" outlineLevel="0" collapsed="false">
      <c r="A636" s="19" t="n">
        <v>441322013034</v>
      </c>
      <c r="B636" s="20" t="s">
        <v>663</v>
      </c>
      <c r="C636" s="20" t="s">
        <v>353</v>
      </c>
      <c r="D636" s="21" t="s">
        <v>193</v>
      </c>
      <c r="E636" s="21" t="s">
        <v>162</v>
      </c>
    </row>
    <row r="637" customFormat="false" ht="30.75" hidden="false" customHeight="true" outlineLevel="0" collapsed="false">
      <c r="A637" s="19" t="n">
        <v>441322054179</v>
      </c>
      <c r="B637" s="20" t="s">
        <v>664</v>
      </c>
      <c r="C637" s="20" t="s">
        <v>353</v>
      </c>
      <c r="D637" s="21" t="s">
        <v>194</v>
      </c>
      <c r="E637" s="21" t="s">
        <v>162</v>
      </c>
    </row>
    <row r="638" customFormat="false" ht="30.75" hidden="false" customHeight="true" outlineLevel="0" collapsed="false">
      <c r="A638" s="19" t="n">
        <v>441322343662</v>
      </c>
      <c r="B638" s="20" t="s">
        <v>665</v>
      </c>
      <c r="C638" s="20" t="s">
        <v>353</v>
      </c>
      <c r="D638" s="21" t="s">
        <v>197</v>
      </c>
      <c r="E638" s="21" t="s">
        <v>162</v>
      </c>
    </row>
    <row r="639" customFormat="false" ht="30.75" hidden="false" customHeight="true" outlineLevel="0" collapsed="false">
      <c r="A639" s="19" t="n">
        <v>441322594171</v>
      </c>
      <c r="B639" s="20" t="s">
        <v>666</v>
      </c>
      <c r="C639" s="20" t="s">
        <v>353</v>
      </c>
      <c r="D639" s="21" t="s">
        <v>198</v>
      </c>
      <c r="E639" s="21" t="s">
        <v>162</v>
      </c>
    </row>
    <row r="640" customFormat="false" ht="30.75" hidden="false" customHeight="true" outlineLevel="0" collapsed="false">
      <c r="A640" s="19" t="n">
        <v>441322653578</v>
      </c>
      <c r="B640" s="20" t="s">
        <v>667</v>
      </c>
      <c r="C640" s="20" t="s">
        <v>353</v>
      </c>
      <c r="D640" s="21" t="s">
        <v>199</v>
      </c>
      <c r="E640" s="21" t="s">
        <v>162</v>
      </c>
    </row>
    <row r="641" customFormat="false" ht="30.75" hidden="false" customHeight="true" outlineLevel="0" collapsed="false">
      <c r="A641" s="19" t="n">
        <v>441322803565</v>
      </c>
      <c r="B641" s="20" t="s">
        <v>668</v>
      </c>
      <c r="C641" s="20" t="s">
        <v>353</v>
      </c>
      <c r="D641" s="21" t="s">
        <v>200</v>
      </c>
      <c r="E641" s="21" t="s">
        <v>162</v>
      </c>
    </row>
    <row r="642" customFormat="false" ht="30.75" hidden="false" customHeight="true" outlineLevel="0" collapsed="false">
      <c r="A642" s="19" t="n">
        <v>441322813566</v>
      </c>
      <c r="B642" s="20" t="s">
        <v>669</v>
      </c>
      <c r="C642" s="20" t="s">
        <v>353</v>
      </c>
      <c r="D642" s="21" t="s">
        <v>201</v>
      </c>
      <c r="E642" s="21" t="s">
        <v>162</v>
      </c>
    </row>
    <row r="643" customFormat="false" ht="30.75" hidden="false" customHeight="true" outlineLevel="0" collapsed="false">
      <c r="A643" s="19" t="n">
        <v>441322834098</v>
      </c>
      <c r="B643" s="20" t="s">
        <v>670</v>
      </c>
      <c r="C643" s="20" t="s">
        <v>353</v>
      </c>
      <c r="D643" s="21" t="s">
        <v>202</v>
      </c>
      <c r="E643" s="21" t="s">
        <v>162</v>
      </c>
    </row>
    <row r="644" customFormat="false" ht="30.75" hidden="false" customHeight="true" outlineLevel="0" collapsed="false">
      <c r="A644" s="19" t="n">
        <v>441322834237</v>
      </c>
      <c r="B644" s="20" t="s">
        <v>671</v>
      </c>
      <c r="C644" s="20" t="s">
        <v>353</v>
      </c>
      <c r="D644" s="21" t="s">
        <v>202</v>
      </c>
      <c r="E644" s="21" t="s">
        <v>162</v>
      </c>
    </row>
    <row r="645" customFormat="false" ht="30.75" hidden="false" customHeight="true" outlineLevel="0" collapsed="false">
      <c r="A645" s="19" t="n">
        <v>441322863644</v>
      </c>
      <c r="B645" s="20" t="s">
        <v>672</v>
      </c>
      <c r="C645" s="20" t="s">
        <v>353</v>
      </c>
      <c r="D645" s="21" t="s">
        <v>203</v>
      </c>
      <c r="E645" s="21" t="s">
        <v>162</v>
      </c>
    </row>
    <row r="646" customFormat="false" ht="30.75" hidden="false" customHeight="true" outlineLevel="0" collapsed="false">
      <c r="A646" s="19" t="n">
        <v>441322943767</v>
      </c>
      <c r="B646" s="20" t="s">
        <v>673</v>
      </c>
      <c r="C646" s="20" t="s">
        <v>353</v>
      </c>
      <c r="D646" s="21" t="s">
        <v>205</v>
      </c>
      <c r="E646" s="21" t="s">
        <v>162</v>
      </c>
    </row>
    <row r="647" customFormat="false" ht="30.75" hidden="false" customHeight="true" outlineLevel="0" collapsed="false">
      <c r="A647" s="19" t="n">
        <v>441322953652</v>
      </c>
      <c r="B647" s="20" t="s">
        <v>674</v>
      </c>
      <c r="C647" s="20" t="s">
        <v>353</v>
      </c>
      <c r="D647" s="21" t="s">
        <v>206</v>
      </c>
      <c r="E647" s="21" t="s">
        <v>162</v>
      </c>
    </row>
    <row r="648" customFormat="false" ht="30.75" hidden="false" customHeight="true" outlineLevel="0" collapsed="false">
      <c r="A648" s="19" t="n">
        <v>441322993815</v>
      </c>
      <c r="B648" s="20" t="s">
        <v>675</v>
      </c>
      <c r="C648" s="20" t="s">
        <v>353</v>
      </c>
      <c r="D648" s="21" t="s">
        <v>207</v>
      </c>
      <c r="E648" s="21" t="s">
        <v>162</v>
      </c>
    </row>
    <row r="649" customFormat="false" ht="30.75" hidden="false" customHeight="true" outlineLevel="0" collapsed="false">
      <c r="A649" s="19" t="n">
        <v>441322994133</v>
      </c>
      <c r="B649" s="20" t="s">
        <v>676</v>
      </c>
      <c r="C649" s="20" t="s">
        <v>353</v>
      </c>
      <c r="D649" s="21" t="s">
        <v>207</v>
      </c>
      <c r="E649" s="21" t="s">
        <v>162</v>
      </c>
    </row>
    <row r="650" customFormat="false" ht="30.75" hidden="false" customHeight="true" outlineLevel="0" collapsed="false">
      <c r="A650" s="19" t="n">
        <v>441322994328</v>
      </c>
      <c r="B650" s="20" t="s">
        <v>677</v>
      </c>
      <c r="C650" s="20" t="s">
        <v>353</v>
      </c>
      <c r="D650" s="21" t="s">
        <v>207</v>
      </c>
      <c r="E650" s="21" t="s">
        <v>162</v>
      </c>
    </row>
    <row r="651" customFormat="false" ht="30.75" hidden="false" customHeight="true" outlineLevel="0" collapsed="false">
      <c r="A651" s="19" t="n">
        <v>440523033195</v>
      </c>
      <c r="B651" s="20" t="s">
        <v>678</v>
      </c>
      <c r="C651" s="20" t="s">
        <v>353</v>
      </c>
      <c r="D651" s="21" t="s">
        <v>208</v>
      </c>
      <c r="E651" s="21" t="s">
        <v>162</v>
      </c>
    </row>
    <row r="652" customFormat="false" ht="30.75" hidden="false" customHeight="true" outlineLevel="0" collapsed="false">
      <c r="A652" s="19" t="n">
        <v>441323034050</v>
      </c>
      <c r="B652" s="20" t="s">
        <v>679</v>
      </c>
      <c r="C652" s="20" t="s">
        <v>353</v>
      </c>
      <c r="D652" s="21" t="s">
        <v>208</v>
      </c>
      <c r="E652" s="21" t="s">
        <v>162</v>
      </c>
    </row>
    <row r="653" customFormat="false" ht="30.75" hidden="false" customHeight="true" outlineLevel="0" collapsed="false">
      <c r="A653" s="19" t="n">
        <v>441323034153</v>
      </c>
      <c r="B653" s="20" t="s">
        <v>680</v>
      </c>
      <c r="C653" s="20" t="s">
        <v>353</v>
      </c>
      <c r="D653" s="21" t="s">
        <v>208</v>
      </c>
      <c r="E653" s="21" t="s">
        <v>162</v>
      </c>
    </row>
    <row r="654" customFormat="false" ht="30.75" hidden="false" customHeight="true" outlineLevel="0" collapsed="false">
      <c r="A654" s="19" t="n">
        <v>441323064078</v>
      </c>
      <c r="B654" s="20" t="s">
        <v>681</v>
      </c>
      <c r="C654" s="20" t="s">
        <v>353</v>
      </c>
      <c r="D654" s="21" t="s">
        <v>209</v>
      </c>
      <c r="E654" s="21" t="s">
        <v>162</v>
      </c>
    </row>
    <row r="655" customFormat="false" ht="30.75" hidden="false" customHeight="true" outlineLevel="0" collapsed="false">
      <c r="A655" s="19" t="n">
        <v>441323074187</v>
      </c>
      <c r="B655" s="20" t="s">
        <v>682</v>
      </c>
      <c r="C655" s="20" t="s">
        <v>353</v>
      </c>
      <c r="D655" s="21" t="s">
        <v>210</v>
      </c>
      <c r="E655" s="21" t="s">
        <v>162</v>
      </c>
    </row>
    <row r="656" customFormat="false" ht="30.75" hidden="false" customHeight="true" outlineLevel="0" collapsed="false">
      <c r="A656" s="19" t="n">
        <v>441323193624</v>
      </c>
      <c r="B656" s="20" t="s">
        <v>683</v>
      </c>
      <c r="C656" s="20" t="s">
        <v>353</v>
      </c>
      <c r="D656" s="21" t="s">
        <v>211</v>
      </c>
      <c r="E656" s="21" t="s">
        <v>162</v>
      </c>
    </row>
    <row r="657" customFormat="false" ht="30.75" hidden="false" customHeight="true" outlineLevel="0" collapsed="false">
      <c r="A657" s="19" t="n">
        <v>441323193640</v>
      </c>
      <c r="B657" s="20" t="s">
        <v>684</v>
      </c>
      <c r="C657" s="20" t="s">
        <v>353</v>
      </c>
      <c r="D657" s="21" t="s">
        <v>211</v>
      </c>
      <c r="E657" s="21" t="s">
        <v>162</v>
      </c>
    </row>
    <row r="658" customFormat="false" ht="30.75" hidden="false" customHeight="true" outlineLevel="0" collapsed="false">
      <c r="A658" s="19" t="n">
        <v>541320063682</v>
      </c>
      <c r="B658" s="20" t="s">
        <v>685</v>
      </c>
      <c r="C658" s="20" t="s">
        <v>353</v>
      </c>
      <c r="D658" s="21" t="s">
        <v>212</v>
      </c>
      <c r="E658" s="21" t="s">
        <v>213</v>
      </c>
    </row>
    <row r="659" customFormat="false" ht="30.75" hidden="false" customHeight="true" outlineLevel="0" collapsed="false">
      <c r="A659" s="19" t="n">
        <v>541320093507</v>
      </c>
      <c r="B659" s="20" t="s">
        <v>686</v>
      </c>
      <c r="C659" s="20" t="s">
        <v>353</v>
      </c>
      <c r="D659" s="21" t="s">
        <v>214</v>
      </c>
      <c r="E659" s="21" t="s">
        <v>213</v>
      </c>
    </row>
    <row r="660" customFormat="false" ht="30.75" hidden="false" customHeight="true" outlineLevel="0" collapsed="false">
      <c r="A660" s="19" t="n">
        <v>541320093658</v>
      </c>
      <c r="B660" s="20" t="s">
        <v>687</v>
      </c>
      <c r="C660" s="20" t="s">
        <v>353</v>
      </c>
      <c r="D660" s="21" t="s">
        <v>214</v>
      </c>
      <c r="E660" s="21" t="s">
        <v>213</v>
      </c>
    </row>
    <row r="661" customFormat="false" ht="30.75" hidden="false" customHeight="true" outlineLevel="0" collapsed="false">
      <c r="A661" s="19" t="n">
        <v>541320094170</v>
      </c>
      <c r="B661" s="20" t="s">
        <v>688</v>
      </c>
      <c r="C661" s="20" t="s">
        <v>353</v>
      </c>
      <c r="D661" s="21" t="s">
        <v>214</v>
      </c>
      <c r="E661" s="21" t="s">
        <v>213</v>
      </c>
    </row>
    <row r="662" customFormat="false" ht="30.75" hidden="false" customHeight="true" outlineLevel="0" collapsed="false">
      <c r="A662" s="19" t="n">
        <v>541320094317</v>
      </c>
      <c r="B662" s="20" t="s">
        <v>689</v>
      </c>
      <c r="C662" s="20" t="s">
        <v>353</v>
      </c>
      <c r="D662" s="21" t="s">
        <v>214</v>
      </c>
      <c r="E662" s="21" t="s">
        <v>213</v>
      </c>
    </row>
    <row r="663" customFormat="false" ht="30.75" hidden="false" customHeight="true" outlineLevel="0" collapsed="false">
      <c r="A663" s="19" t="n">
        <v>541320414013</v>
      </c>
      <c r="B663" s="20" t="s">
        <v>690</v>
      </c>
      <c r="C663" s="20" t="s">
        <v>353</v>
      </c>
      <c r="D663" s="21" t="s">
        <v>217</v>
      </c>
      <c r="E663" s="21" t="s">
        <v>213</v>
      </c>
    </row>
    <row r="664" customFormat="false" ht="30.75" hidden="false" customHeight="true" outlineLevel="0" collapsed="false">
      <c r="A664" s="19" t="n">
        <v>541320494149</v>
      </c>
      <c r="B664" s="20" t="s">
        <v>691</v>
      </c>
      <c r="C664" s="20" t="s">
        <v>353</v>
      </c>
      <c r="D664" s="21" t="s">
        <v>218</v>
      </c>
      <c r="E664" s="21" t="s">
        <v>213</v>
      </c>
    </row>
    <row r="665" customFormat="false" ht="30.75" hidden="false" customHeight="true" outlineLevel="0" collapsed="false">
      <c r="A665" s="19" t="n">
        <v>541320563627</v>
      </c>
      <c r="B665" s="20" t="s">
        <v>692</v>
      </c>
      <c r="C665" s="20" t="s">
        <v>353</v>
      </c>
      <c r="D665" s="21" t="s">
        <v>219</v>
      </c>
      <c r="E665" s="21" t="s">
        <v>213</v>
      </c>
    </row>
    <row r="666" customFormat="false" ht="30.75" hidden="false" customHeight="true" outlineLevel="0" collapsed="false">
      <c r="A666" s="19" t="n">
        <v>541320563775</v>
      </c>
      <c r="B666" s="20" t="s">
        <v>693</v>
      </c>
      <c r="C666" s="20" t="s">
        <v>353</v>
      </c>
      <c r="D666" s="21" t="s">
        <v>219</v>
      </c>
      <c r="E666" s="21" t="s">
        <v>213</v>
      </c>
    </row>
    <row r="667" customFormat="false" ht="30.75" hidden="false" customHeight="true" outlineLevel="0" collapsed="false">
      <c r="A667" s="19" t="n">
        <v>540520694009</v>
      </c>
      <c r="B667" s="20" t="s">
        <v>694</v>
      </c>
      <c r="C667" s="20" t="s">
        <v>353</v>
      </c>
      <c r="D667" s="21" t="s">
        <v>221</v>
      </c>
      <c r="E667" s="21" t="s">
        <v>213</v>
      </c>
    </row>
    <row r="668" customFormat="false" ht="30.75" hidden="false" customHeight="true" outlineLevel="0" collapsed="false">
      <c r="A668" s="19" t="n">
        <v>540521123178</v>
      </c>
      <c r="B668" s="20" t="s">
        <v>695</v>
      </c>
      <c r="C668" s="20" t="s">
        <v>353</v>
      </c>
      <c r="D668" s="21" t="s">
        <v>222</v>
      </c>
      <c r="E668" s="21" t="s">
        <v>213</v>
      </c>
    </row>
    <row r="669" customFormat="false" ht="30.75" hidden="false" customHeight="true" outlineLevel="0" collapsed="false">
      <c r="A669" s="19" t="n">
        <v>541321123656</v>
      </c>
      <c r="B669" s="20" t="s">
        <v>696</v>
      </c>
      <c r="C669" s="20" t="s">
        <v>353</v>
      </c>
      <c r="D669" s="21" t="s">
        <v>222</v>
      </c>
      <c r="E669" s="21" t="s">
        <v>213</v>
      </c>
    </row>
    <row r="670" customFormat="false" ht="30.75" hidden="false" customHeight="true" outlineLevel="0" collapsed="false">
      <c r="A670" s="19" t="n">
        <v>541321223524</v>
      </c>
      <c r="B670" s="20" t="s">
        <v>697</v>
      </c>
      <c r="C670" s="20" t="s">
        <v>353</v>
      </c>
      <c r="D670" s="21" t="s">
        <v>223</v>
      </c>
      <c r="E670" s="21" t="s">
        <v>213</v>
      </c>
    </row>
    <row r="671" customFormat="false" ht="30.75" hidden="false" customHeight="true" outlineLevel="0" collapsed="false">
      <c r="A671" s="19" t="n">
        <v>541321223598</v>
      </c>
      <c r="B671" s="20" t="s">
        <v>698</v>
      </c>
      <c r="C671" s="20" t="s">
        <v>353</v>
      </c>
      <c r="D671" s="21" t="s">
        <v>223</v>
      </c>
      <c r="E671" s="21" t="s">
        <v>213</v>
      </c>
    </row>
    <row r="672" customFormat="false" ht="30.75" hidden="false" customHeight="true" outlineLevel="0" collapsed="false">
      <c r="A672" s="19" t="n">
        <v>541321223876</v>
      </c>
      <c r="B672" s="20" t="s">
        <v>699</v>
      </c>
      <c r="C672" s="20" t="s">
        <v>353</v>
      </c>
      <c r="D672" s="21" t="s">
        <v>223</v>
      </c>
      <c r="E672" s="21" t="s">
        <v>213</v>
      </c>
    </row>
    <row r="673" customFormat="false" ht="30.75" hidden="false" customHeight="true" outlineLevel="0" collapsed="false">
      <c r="A673" s="19" t="n">
        <v>541321224239</v>
      </c>
      <c r="B673" s="20" t="s">
        <v>700</v>
      </c>
      <c r="C673" s="20" t="s">
        <v>353</v>
      </c>
      <c r="D673" s="21" t="s">
        <v>223</v>
      </c>
      <c r="E673" s="21" t="s">
        <v>213</v>
      </c>
    </row>
    <row r="674" customFormat="false" ht="30.75" hidden="false" customHeight="true" outlineLevel="0" collapsed="false">
      <c r="A674" s="19" t="n">
        <v>541321383817</v>
      </c>
      <c r="B674" s="20" t="s">
        <v>701</v>
      </c>
      <c r="C674" s="20" t="s">
        <v>353</v>
      </c>
      <c r="D674" s="21" t="s">
        <v>224</v>
      </c>
      <c r="E674" s="21" t="s">
        <v>213</v>
      </c>
    </row>
    <row r="675" customFormat="false" ht="30.75" hidden="false" customHeight="true" outlineLevel="0" collapsed="false">
      <c r="A675" s="19" t="n">
        <v>541321574429</v>
      </c>
      <c r="B675" s="21" t="s">
        <v>702</v>
      </c>
      <c r="C675" s="20" t="s">
        <v>353</v>
      </c>
      <c r="D675" s="21" t="s">
        <v>225</v>
      </c>
      <c r="E675" s="21" t="s">
        <v>213</v>
      </c>
    </row>
    <row r="676" customFormat="false" ht="30.75" hidden="false" customHeight="true" outlineLevel="0" collapsed="false">
      <c r="A676" s="19" t="n">
        <v>541321843539</v>
      </c>
      <c r="B676" s="20" t="s">
        <v>703</v>
      </c>
      <c r="C676" s="20" t="s">
        <v>353</v>
      </c>
      <c r="D676" s="21" t="s">
        <v>226</v>
      </c>
      <c r="E676" s="21" t="s">
        <v>213</v>
      </c>
    </row>
    <row r="677" customFormat="false" ht="30.75" hidden="false" customHeight="true" outlineLevel="0" collapsed="false">
      <c r="A677" s="19" t="n">
        <v>541321843631</v>
      </c>
      <c r="B677" s="20" t="s">
        <v>704</v>
      </c>
      <c r="C677" s="20" t="s">
        <v>353</v>
      </c>
      <c r="D677" s="21" t="s">
        <v>226</v>
      </c>
      <c r="E677" s="21" t="s">
        <v>213</v>
      </c>
    </row>
    <row r="678" customFormat="false" ht="30.75" hidden="false" customHeight="true" outlineLevel="0" collapsed="false">
      <c r="A678" s="19" t="n">
        <v>541321983650</v>
      </c>
      <c r="B678" s="20" t="s">
        <v>705</v>
      </c>
      <c r="C678" s="20" t="s">
        <v>353</v>
      </c>
      <c r="D678" s="20" t="s">
        <v>227</v>
      </c>
      <c r="E678" s="21" t="s">
        <v>213</v>
      </c>
    </row>
    <row r="679" customFormat="false" ht="30.75" hidden="false" customHeight="true" outlineLevel="0" collapsed="false">
      <c r="A679" s="19" t="n">
        <v>541321983772</v>
      </c>
      <c r="B679" s="20" t="s">
        <v>706</v>
      </c>
      <c r="C679" s="20" t="s">
        <v>353</v>
      </c>
      <c r="D679" s="20" t="s">
        <v>227</v>
      </c>
      <c r="E679" s="21" t="s">
        <v>213</v>
      </c>
    </row>
    <row r="680" customFormat="false" ht="30.75" hidden="false" customHeight="true" outlineLevel="0" collapsed="false">
      <c r="A680" s="19" t="n">
        <v>541321984230</v>
      </c>
      <c r="B680" s="20" t="s">
        <v>707</v>
      </c>
      <c r="C680" s="20" t="s">
        <v>353</v>
      </c>
      <c r="D680" s="20" t="s">
        <v>227</v>
      </c>
      <c r="E680" s="21" t="s">
        <v>213</v>
      </c>
    </row>
    <row r="681" customFormat="false" ht="30.75" hidden="false" customHeight="true" outlineLevel="0" collapsed="false">
      <c r="A681" s="19" t="n">
        <v>541322043622</v>
      </c>
      <c r="B681" s="20" t="s">
        <v>708</v>
      </c>
      <c r="C681" s="20" t="s">
        <v>353</v>
      </c>
      <c r="D681" s="21" t="s">
        <v>228</v>
      </c>
      <c r="E681" s="21" t="s">
        <v>213</v>
      </c>
    </row>
    <row r="682" customFormat="false" ht="30.75" hidden="false" customHeight="true" outlineLevel="0" collapsed="false">
      <c r="A682" s="19" t="n">
        <v>541322043875</v>
      </c>
      <c r="B682" s="20" t="s">
        <v>709</v>
      </c>
      <c r="C682" s="20" t="s">
        <v>353</v>
      </c>
      <c r="D682" s="21" t="s">
        <v>228</v>
      </c>
      <c r="E682" s="21" t="s">
        <v>213</v>
      </c>
    </row>
    <row r="683" customFormat="false" ht="30.75" hidden="false" customHeight="true" outlineLevel="0" collapsed="false">
      <c r="A683" s="19" t="n">
        <v>541322044201</v>
      </c>
      <c r="B683" s="20" t="s">
        <v>710</v>
      </c>
      <c r="C683" s="20" t="s">
        <v>353</v>
      </c>
      <c r="D683" s="21" t="s">
        <v>228</v>
      </c>
      <c r="E683" s="21" t="s">
        <v>213</v>
      </c>
    </row>
    <row r="684" customFormat="false" ht="30.75" hidden="false" customHeight="true" outlineLevel="0" collapsed="false">
      <c r="A684" s="19" t="n">
        <v>541322284228</v>
      </c>
      <c r="B684" s="20" t="s">
        <v>711</v>
      </c>
      <c r="C684" s="20" t="s">
        <v>353</v>
      </c>
      <c r="D684" s="21" t="s">
        <v>229</v>
      </c>
      <c r="E684" s="21" t="s">
        <v>213</v>
      </c>
    </row>
    <row r="685" customFormat="false" ht="30.75" hidden="false" customHeight="true" outlineLevel="0" collapsed="false">
      <c r="A685" s="19" t="n">
        <v>541322514076</v>
      </c>
      <c r="B685" s="20" t="s">
        <v>712</v>
      </c>
      <c r="C685" s="20" t="s">
        <v>353</v>
      </c>
      <c r="D685" s="21" t="s">
        <v>230</v>
      </c>
      <c r="E685" s="21" t="s">
        <v>213</v>
      </c>
    </row>
    <row r="686" customFormat="false" ht="30.75" hidden="false" customHeight="true" outlineLevel="0" collapsed="false">
      <c r="A686" s="19" t="n">
        <v>541322643476</v>
      </c>
      <c r="B686" s="20" t="s">
        <v>713</v>
      </c>
      <c r="C686" s="20" t="s">
        <v>353</v>
      </c>
      <c r="D686" s="21" t="s">
        <v>231</v>
      </c>
      <c r="E686" s="21" t="s">
        <v>213</v>
      </c>
    </row>
    <row r="687" customFormat="false" ht="30.75" hidden="false" customHeight="true" outlineLevel="0" collapsed="false">
      <c r="A687" s="19" t="n">
        <v>540522643493</v>
      </c>
      <c r="B687" s="20" t="s">
        <v>714</v>
      </c>
      <c r="C687" s="20" t="s">
        <v>353</v>
      </c>
      <c r="D687" s="21" t="s">
        <v>231</v>
      </c>
      <c r="E687" s="21" t="s">
        <v>213</v>
      </c>
    </row>
    <row r="688" customFormat="false" ht="30.75" hidden="false" customHeight="true" outlineLevel="0" collapsed="false">
      <c r="A688" s="19" t="n">
        <v>541322643557</v>
      </c>
      <c r="B688" s="20" t="s">
        <v>715</v>
      </c>
      <c r="C688" s="20" t="s">
        <v>353</v>
      </c>
      <c r="D688" s="21" t="s">
        <v>231</v>
      </c>
      <c r="E688" s="21" t="s">
        <v>213</v>
      </c>
    </row>
    <row r="689" customFormat="false" ht="30.75" hidden="false" customHeight="true" outlineLevel="0" collapsed="false">
      <c r="A689" s="19" t="n">
        <v>541322643879</v>
      </c>
      <c r="B689" s="20" t="s">
        <v>716</v>
      </c>
      <c r="C689" s="20" t="s">
        <v>353</v>
      </c>
      <c r="D689" s="21" t="s">
        <v>231</v>
      </c>
      <c r="E689" s="21" t="s">
        <v>213</v>
      </c>
    </row>
    <row r="690" customFormat="false" ht="30.75" hidden="false" customHeight="true" outlineLevel="0" collapsed="false">
      <c r="A690" s="19" t="n">
        <v>541322644222</v>
      </c>
      <c r="B690" s="20" t="s">
        <v>717</v>
      </c>
      <c r="C690" s="20" t="s">
        <v>353</v>
      </c>
      <c r="D690" s="21" t="s">
        <v>231</v>
      </c>
      <c r="E690" s="21" t="s">
        <v>213</v>
      </c>
    </row>
    <row r="691" customFormat="false" ht="30.75" hidden="false" customHeight="true" outlineLevel="0" collapsed="false">
      <c r="A691" s="19" t="n">
        <v>541322743560</v>
      </c>
      <c r="B691" s="20" t="s">
        <v>718</v>
      </c>
      <c r="C691" s="20" t="s">
        <v>353</v>
      </c>
      <c r="D691" s="21" t="s">
        <v>232</v>
      </c>
      <c r="E691" s="21" t="s">
        <v>213</v>
      </c>
    </row>
    <row r="692" customFormat="false" ht="30.75" hidden="false" customHeight="true" outlineLevel="0" collapsed="false">
      <c r="A692" s="19" t="n">
        <v>541322743637</v>
      </c>
      <c r="B692" s="20" t="s">
        <v>719</v>
      </c>
      <c r="C692" s="20" t="s">
        <v>353</v>
      </c>
      <c r="D692" s="21" t="s">
        <v>232</v>
      </c>
      <c r="E692" s="21" t="s">
        <v>213</v>
      </c>
    </row>
    <row r="693" customFormat="false" ht="30.75" hidden="false" customHeight="true" outlineLevel="0" collapsed="false">
      <c r="A693" s="19" t="n">
        <v>541323053572</v>
      </c>
      <c r="B693" s="20" t="s">
        <v>720</v>
      </c>
      <c r="C693" s="20" t="s">
        <v>353</v>
      </c>
      <c r="D693" s="21" t="s">
        <v>234</v>
      </c>
      <c r="E693" s="21" t="s">
        <v>213</v>
      </c>
    </row>
    <row r="694" customFormat="false" ht="30.75" hidden="false" customHeight="true" outlineLevel="0" collapsed="false">
      <c r="A694" s="19" t="n">
        <v>541323053665</v>
      </c>
      <c r="B694" s="20" t="s">
        <v>721</v>
      </c>
      <c r="C694" s="20" t="s">
        <v>353</v>
      </c>
      <c r="D694" s="21" t="s">
        <v>234</v>
      </c>
      <c r="E694" s="21" t="s">
        <v>213</v>
      </c>
    </row>
    <row r="695" customFormat="false" ht="30.75" hidden="false" customHeight="true" outlineLevel="0" collapsed="false">
      <c r="A695" s="19" t="n">
        <v>541323203012</v>
      </c>
      <c r="B695" s="20" t="s">
        <v>722</v>
      </c>
      <c r="C695" s="20" t="s">
        <v>353</v>
      </c>
      <c r="D695" s="21" t="s">
        <v>235</v>
      </c>
      <c r="E695" s="21" t="s">
        <v>213</v>
      </c>
    </row>
    <row r="696" customFormat="false" ht="30.75" hidden="false" customHeight="true" outlineLevel="0" collapsed="false">
      <c r="A696" s="19" t="n">
        <v>541323203160</v>
      </c>
      <c r="B696" s="20" t="s">
        <v>723</v>
      </c>
      <c r="C696" s="20" t="s">
        <v>353</v>
      </c>
      <c r="D696" s="21" t="s">
        <v>235</v>
      </c>
      <c r="E696" s="21" t="s">
        <v>213</v>
      </c>
    </row>
    <row r="697" customFormat="false" ht="30.75" hidden="false" customHeight="true" outlineLevel="0" collapsed="false">
      <c r="A697" s="19" t="n">
        <v>541323203175</v>
      </c>
      <c r="B697" s="20" t="s">
        <v>724</v>
      </c>
      <c r="C697" s="20" t="s">
        <v>353</v>
      </c>
      <c r="D697" s="21" t="s">
        <v>235</v>
      </c>
      <c r="E697" s="21" t="s">
        <v>213</v>
      </c>
    </row>
    <row r="698" customFormat="false" ht="30.75" hidden="false" customHeight="true" outlineLevel="0" collapsed="false">
      <c r="A698" s="19" t="n">
        <v>541323203183</v>
      </c>
      <c r="B698" s="20" t="s">
        <v>725</v>
      </c>
      <c r="C698" s="20" t="s">
        <v>353</v>
      </c>
      <c r="D698" s="21" t="s">
        <v>235</v>
      </c>
      <c r="E698" s="21" t="s">
        <v>213</v>
      </c>
    </row>
    <row r="699" customFormat="false" ht="30.75" hidden="false" customHeight="true" outlineLevel="0" collapsed="false">
      <c r="A699" s="19" t="n">
        <v>541323203472</v>
      </c>
      <c r="B699" s="20" t="s">
        <v>726</v>
      </c>
      <c r="C699" s="20" t="s">
        <v>353</v>
      </c>
      <c r="D699" s="21" t="s">
        <v>235</v>
      </c>
      <c r="E699" s="21" t="s">
        <v>213</v>
      </c>
    </row>
    <row r="700" customFormat="false" ht="30.75" hidden="false" customHeight="true" outlineLevel="0" collapsed="false">
      <c r="A700" s="19" t="n">
        <v>540523203494</v>
      </c>
      <c r="B700" s="20" t="s">
        <v>727</v>
      </c>
      <c r="C700" s="20" t="s">
        <v>353</v>
      </c>
      <c r="D700" s="21" t="s">
        <v>235</v>
      </c>
      <c r="E700" s="21" t="s">
        <v>213</v>
      </c>
    </row>
    <row r="701" customFormat="false" ht="30.75" hidden="false" customHeight="true" outlineLevel="0" collapsed="false">
      <c r="A701" s="19" t="n">
        <v>541323203573</v>
      </c>
      <c r="B701" s="20" t="s">
        <v>728</v>
      </c>
      <c r="C701" s="20" t="s">
        <v>353</v>
      </c>
      <c r="D701" s="21" t="s">
        <v>235</v>
      </c>
      <c r="E701" s="21" t="s">
        <v>213</v>
      </c>
    </row>
    <row r="702" customFormat="false" ht="30.75" hidden="false" customHeight="true" outlineLevel="0" collapsed="false">
      <c r="A702" s="19" t="n">
        <v>541323203633</v>
      </c>
      <c r="B702" s="20" t="s">
        <v>729</v>
      </c>
      <c r="C702" s="20" t="s">
        <v>353</v>
      </c>
      <c r="D702" s="21" t="s">
        <v>235</v>
      </c>
      <c r="E702" s="21" t="s">
        <v>213</v>
      </c>
    </row>
    <row r="703" customFormat="false" ht="30.75" hidden="false" customHeight="true" outlineLevel="0" collapsed="false">
      <c r="A703" s="19" t="n">
        <v>541323203709</v>
      </c>
      <c r="B703" s="20" t="s">
        <v>730</v>
      </c>
      <c r="C703" s="20" t="s">
        <v>353</v>
      </c>
      <c r="D703" s="21" t="s">
        <v>235</v>
      </c>
      <c r="E703" s="21" t="s">
        <v>213</v>
      </c>
    </row>
    <row r="704" customFormat="false" ht="30.75" hidden="false" customHeight="true" outlineLevel="0" collapsed="false">
      <c r="A704" s="19" t="n">
        <v>541323204302</v>
      </c>
      <c r="B704" s="20" t="s">
        <v>731</v>
      </c>
      <c r="C704" s="20" t="s">
        <v>353</v>
      </c>
      <c r="D704" s="21" t="s">
        <v>235</v>
      </c>
      <c r="E704" s="21" t="s">
        <v>213</v>
      </c>
    </row>
    <row r="705" customFormat="false" ht="30.75" hidden="false" customHeight="true" outlineLevel="0" collapsed="false">
      <c r="A705" s="19" t="n">
        <v>541323204343</v>
      </c>
      <c r="B705" s="20" t="s">
        <v>732</v>
      </c>
      <c r="C705" s="20" t="s">
        <v>353</v>
      </c>
      <c r="D705" s="21" t="s">
        <v>235</v>
      </c>
      <c r="E705" s="21" t="s">
        <v>213</v>
      </c>
    </row>
    <row r="706" customFormat="false" ht="30.75" hidden="false" customHeight="true" outlineLevel="0" collapsed="false">
      <c r="A706" s="19" t="n">
        <v>540523213499</v>
      </c>
      <c r="B706" s="20" t="s">
        <v>733</v>
      </c>
      <c r="C706" s="20" t="s">
        <v>353</v>
      </c>
      <c r="D706" s="21" t="s">
        <v>236</v>
      </c>
      <c r="E706" s="21" t="s">
        <v>213</v>
      </c>
    </row>
    <row r="707" customFormat="false" ht="30.75" hidden="false" customHeight="true" outlineLevel="0" collapsed="false">
      <c r="A707" s="19" t="n">
        <v>541323213574</v>
      </c>
      <c r="B707" s="20" t="s">
        <v>734</v>
      </c>
      <c r="C707" s="20" t="s">
        <v>353</v>
      </c>
      <c r="D707" s="21" t="s">
        <v>236</v>
      </c>
      <c r="E707" s="21" t="s">
        <v>213</v>
      </c>
    </row>
    <row r="708" customFormat="false" ht="30.75" hidden="false" customHeight="true" outlineLevel="0" collapsed="false">
      <c r="A708" s="19" t="n">
        <v>541323214079</v>
      </c>
      <c r="B708" s="20" t="s">
        <v>735</v>
      </c>
      <c r="C708" s="20" t="s">
        <v>353</v>
      </c>
      <c r="D708" s="21" t="s">
        <v>236</v>
      </c>
      <c r="E708" s="21" t="s">
        <v>213</v>
      </c>
    </row>
    <row r="709" customFormat="false" ht="30.75" hidden="false" customHeight="true" outlineLevel="0" collapsed="false">
      <c r="A709" s="19" t="n">
        <v>641320013506</v>
      </c>
      <c r="B709" s="20" t="s">
        <v>736</v>
      </c>
      <c r="C709" s="20" t="s">
        <v>353</v>
      </c>
      <c r="D709" s="21" t="s">
        <v>237</v>
      </c>
      <c r="E709" s="21" t="s">
        <v>238</v>
      </c>
    </row>
    <row r="710" customFormat="false" ht="30.75" hidden="false" customHeight="true" outlineLevel="0" collapsed="false">
      <c r="A710" s="19" t="n">
        <v>641320013607</v>
      </c>
      <c r="B710" s="20" t="s">
        <v>737</v>
      </c>
      <c r="C710" s="20" t="s">
        <v>353</v>
      </c>
      <c r="D710" s="21" t="s">
        <v>237</v>
      </c>
      <c r="E710" s="21" t="s">
        <v>238</v>
      </c>
    </row>
    <row r="711" customFormat="false" ht="30.75" hidden="false" customHeight="true" outlineLevel="0" collapsed="false">
      <c r="A711" s="19" t="n">
        <v>641320013868</v>
      </c>
      <c r="B711" s="20" t="s">
        <v>738</v>
      </c>
      <c r="C711" s="20" t="s">
        <v>353</v>
      </c>
      <c r="D711" s="21" t="s">
        <v>237</v>
      </c>
      <c r="E711" s="21" t="s">
        <v>238</v>
      </c>
    </row>
    <row r="712" customFormat="false" ht="30.75" hidden="false" customHeight="true" outlineLevel="0" collapsed="false">
      <c r="A712" s="19" t="n">
        <v>641320194203</v>
      </c>
      <c r="B712" s="20" t="s">
        <v>739</v>
      </c>
      <c r="C712" s="20" t="s">
        <v>353</v>
      </c>
      <c r="D712" s="21" t="s">
        <v>239</v>
      </c>
      <c r="E712" s="21" t="s">
        <v>238</v>
      </c>
    </row>
    <row r="713" customFormat="false" ht="30.75" hidden="false" customHeight="true" outlineLevel="0" collapsed="false">
      <c r="A713" s="19" t="n">
        <v>641320203020</v>
      </c>
      <c r="B713" s="20" t="s">
        <v>740</v>
      </c>
      <c r="C713" s="20" t="s">
        <v>353</v>
      </c>
      <c r="D713" s="21" t="s">
        <v>240</v>
      </c>
      <c r="E713" s="21" t="s">
        <v>238</v>
      </c>
    </row>
    <row r="714" customFormat="false" ht="30.75" hidden="false" customHeight="true" outlineLevel="0" collapsed="false">
      <c r="A714" s="19" t="n">
        <v>641320203593</v>
      </c>
      <c r="B714" s="20" t="s">
        <v>741</v>
      </c>
      <c r="C714" s="20" t="s">
        <v>353</v>
      </c>
      <c r="D714" s="21" t="s">
        <v>240</v>
      </c>
      <c r="E714" s="21" t="s">
        <v>238</v>
      </c>
    </row>
    <row r="715" customFormat="false" ht="30.75" hidden="false" customHeight="true" outlineLevel="0" collapsed="false">
      <c r="A715" s="19" t="n">
        <v>641320203831</v>
      </c>
      <c r="B715" s="20" t="s">
        <v>742</v>
      </c>
      <c r="C715" s="20" t="s">
        <v>353</v>
      </c>
      <c r="D715" s="21" t="s">
        <v>240</v>
      </c>
      <c r="E715" s="21" t="s">
        <v>238</v>
      </c>
    </row>
    <row r="716" customFormat="false" ht="30.75" hidden="false" customHeight="true" outlineLevel="0" collapsed="false">
      <c r="A716" s="19" t="n">
        <v>641320203846</v>
      </c>
      <c r="B716" s="20" t="s">
        <v>743</v>
      </c>
      <c r="C716" s="20" t="s">
        <v>353</v>
      </c>
      <c r="D716" s="21" t="s">
        <v>240</v>
      </c>
      <c r="E716" s="21" t="s">
        <v>238</v>
      </c>
    </row>
    <row r="717" customFormat="false" ht="30.75" hidden="false" customHeight="true" outlineLevel="0" collapsed="false">
      <c r="A717" s="19" t="n">
        <v>641320243840</v>
      </c>
      <c r="B717" s="20" t="s">
        <v>744</v>
      </c>
      <c r="C717" s="20" t="s">
        <v>353</v>
      </c>
      <c r="D717" s="21" t="s">
        <v>241</v>
      </c>
      <c r="E717" s="21" t="s">
        <v>238</v>
      </c>
    </row>
    <row r="718" customFormat="false" ht="30.75" hidden="false" customHeight="true" outlineLevel="0" collapsed="false">
      <c r="A718" s="19" t="n">
        <v>641320293159</v>
      </c>
      <c r="B718" s="20" t="s">
        <v>745</v>
      </c>
      <c r="C718" s="20" t="s">
        <v>353</v>
      </c>
      <c r="D718" s="21" t="s">
        <v>242</v>
      </c>
      <c r="E718" s="21" t="s">
        <v>238</v>
      </c>
    </row>
    <row r="719" customFormat="false" ht="30.75" hidden="false" customHeight="true" outlineLevel="0" collapsed="false">
      <c r="A719" s="19" t="n">
        <v>641320293604</v>
      </c>
      <c r="B719" s="20" t="s">
        <v>746</v>
      </c>
      <c r="C719" s="20" t="s">
        <v>353</v>
      </c>
      <c r="D719" s="21" t="s">
        <v>242</v>
      </c>
      <c r="E719" s="21" t="s">
        <v>238</v>
      </c>
    </row>
    <row r="720" customFormat="false" ht="30.75" hidden="false" customHeight="true" outlineLevel="0" collapsed="false">
      <c r="A720" s="19" t="n">
        <v>641320294208</v>
      </c>
      <c r="B720" s="20" t="s">
        <v>747</v>
      </c>
      <c r="C720" s="20" t="s">
        <v>353</v>
      </c>
      <c r="D720" s="21" t="s">
        <v>242</v>
      </c>
      <c r="E720" s="21" t="s">
        <v>238</v>
      </c>
    </row>
    <row r="721" customFormat="false" ht="30.75" hidden="false" customHeight="true" outlineLevel="0" collapsed="false">
      <c r="A721" s="19" t="n">
        <v>641320333512</v>
      </c>
      <c r="B721" s="20" t="s">
        <v>748</v>
      </c>
      <c r="C721" s="20" t="s">
        <v>353</v>
      </c>
      <c r="D721" s="21" t="s">
        <v>243</v>
      </c>
      <c r="E721" s="21" t="s">
        <v>238</v>
      </c>
    </row>
    <row r="722" customFormat="false" ht="30.75" hidden="false" customHeight="true" outlineLevel="0" collapsed="false">
      <c r="A722" s="19" t="n">
        <v>641320334068</v>
      </c>
      <c r="B722" s="20" t="s">
        <v>749</v>
      </c>
      <c r="C722" s="20" t="s">
        <v>353</v>
      </c>
      <c r="D722" s="21" t="s">
        <v>243</v>
      </c>
      <c r="E722" s="21" t="s">
        <v>238</v>
      </c>
    </row>
    <row r="723" customFormat="false" ht="30.75" hidden="false" customHeight="true" outlineLevel="0" collapsed="false">
      <c r="A723" s="19" t="n">
        <v>641320453146</v>
      </c>
      <c r="B723" s="20" t="s">
        <v>750</v>
      </c>
      <c r="C723" s="20" t="s">
        <v>353</v>
      </c>
      <c r="D723" s="21" t="s">
        <v>244</v>
      </c>
      <c r="E723" s="21" t="s">
        <v>238</v>
      </c>
    </row>
    <row r="724" customFormat="false" ht="30.75" hidden="false" customHeight="true" outlineLevel="0" collapsed="false">
      <c r="A724" s="19" t="n">
        <v>641320453514</v>
      </c>
      <c r="B724" s="20" t="s">
        <v>751</v>
      </c>
      <c r="C724" s="20" t="s">
        <v>353</v>
      </c>
      <c r="D724" s="21" t="s">
        <v>244</v>
      </c>
      <c r="E724" s="21" t="s">
        <v>238</v>
      </c>
    </row>
    <row r="725" customFormat="false" ht="30.75" hidden="false" customHeight="true" outlineLevel="0" collapsed="false">
      <c r="A725" s="19" t="n">
        <v>641320553170</v>
      </c>
      <c r="B725" s="20" t="s">
        <v>752</v>
      </c>
      <c r="C725" s="20" t="s">
        <v>353</v>
      </c>
      <c r="D725" s="21" t="s">
        <v>246</v>
      </c>
      <c r="E725" s="21" t="s">
        <v>238</v>
      </c>
    </row>
    <row r="726" customFormat="false" ht="30.75" hidden="false" customHeight="true" outlineLevel="0" collapsed="false">
      <c r="A726" s="19" t="n">
        <v>641320553200</v>
      </c>
      <c r="B726" s="20" t="s">
        <v>753</v>
      </c>
      <c r="C726" s="20" t="s">
        <v>353</v>
      </c>
      <c r="D726" s="21" t="s">
        <v>246</v>
      </c>
      <c r="E726" s="21" t="s">
        <v>238</v>
      </c>
    </row>
    <row r="727" customFormat="false" ht="30.75" hidden="false" customHeight="true" outlineLevel="0" collapsed="false">
      <c r="A727" s="19" t="n">
        <v>640520553621</v>
      </c>
      <c r="B727" s="20" t="s">
        <v>754</v>
      </c>
      <c r="C727" s="20" t="s">
        <v>353</v>
      </c>
      <c r="D727" s="21" t="s">
        <v>246</v>
      </c>
      <c r="E727" s="21" t="s">
        <v>238</v>
      </c>
    </row>
    <row r="728" customFormat="false" ht="30.75" hidden="false" customHeight="true" outlineLevel="0" collapsed="false">
      <c r="A728" s="19" t="n">
        <v>641320553832</v>
      </c>
      <c r="B728" s="20" t="s">
        <v>755</v>
      </c>
      <c r="C728" s="20" t="s">
        <v>353</v>
      </c>
      <c r="D728" s="21" t="s">
        <v>246</v>
      </c>
      <c r="E728" s="21" t="s">
        <v>238</v>
      </c>
    </row>
    <row r="729" customFormat="false" ht="30.75" hidden="false" customHeight="true" outlineLevel="0" collapsed="false">
      <c r="A729" s="19" t="n">
        <v>641320573502</v>
      </c>
      <c r="B729" s="20" t="s">
        <v>756</v>
      </c>
      <c r="C729" s="20" t="s">
        <v>353</v>
      </c>
      <c r="D729" s="21" t="s">
        <v>247</v>
      </c>
      <c r="E729" s="21" t="s">
        <v>238</v>
      </c>
    </row>
    <row r="730" customFormat="false" ht="30.75" hidden="false" customHeight="true" outlineLevel="0" collapsed="false">
      <c r="A730" s="19" t="n">
        <v>641320594165</v>
      </c>
      <c r="B730" s="20" t="s">
        <v>757</v>
      </c>
      <c r="C730" s="20" t="s">
        <v>353</v>
      </c>
      <c r="D730" s="21" t="s">
        <v>248</v>
      </c>
      <c r="E730" s="21" t="s">
        <v>238</v>
      </c>
    </row>
    <row r="731" customFormat="false" ht="30.75" hidden="false" customHeight="true" outlineLevel="0" collapsed="false">
      <c r="A731" s="19" t="n">
        <v>641320594200</v>
      </c>
      <c r="B731" s="20" t="s">
        <v>758</v>
      </c>
      <c r="C731" s="20" t="s">
        <v>353</v>
      </c>
      <c r="D731" s="21" t="s">
        <v>248</v>
      </c>
      <c r="E731" s="21" t="s">
        <v>238</v>
      </c>
    </row>
    <row r="732" customFormat="false" ht="30.75" hidden="false" customHeight="true" outlineLevel="0" collapsed="false">
      <c r="A732" s="19" t="n">
        <v>641320733889</v>
      </c>
      <c r="B732" s="20" t="s">
        <v>759</v>
      </c>
      <c r="C732" s="20" t="s">
        <v>353</v>
      </c>
      <c r="D732" s="21" t="s">
        <v>249</v>
      </c>
      <c r="E732" s="21" t="s">
        <v>238</v>
      </c>
    </row>
    <row r="733" customFormat="false" ht="30.75" hidden="false" customHeight="true" outlineLevel="0" collapsed="false">
      <c r="A733" s="19" t="n">
        <v>641320763833</v>
      </c>
      <c r="B733" s="20" t="s">
        <v>760</v>
      </c>
      <c r="C733" s="20" t="s">
        <v>353</v>
      </c>
      <c r="D733" s="21" t="s">
        <v>250</v>
      </c>
      <c r="E733" s="21" t="s">
        <v>238</v>
      </c>
    </row>
    <row r="734" customFormat="false" ht="30.75" hidden="false" customHeight="true" outlineLevel="0" collapsed="false">
      <c r="A734" s="19" t="n">
        <v>641320763849</v>
      </c>
      <c r="B734" s="20" t="s">
        <v>761</v>
      </c>
      <c r="C734" s="20" t="s">
        <v>353</v>
      </c>
      <c r="D734" s="21" t="s">
        <v>250</v>
      </c>
      <c r="E734" s="21" t="s">
        <v>238</v>
      </c>
    </row>
    <row r="735" customFormat="false" ht="30.75" hidden="false" customHeight="true" outlineLevel="0" collapsed="false">
      <c r="A735" s="19" t="n">
        <v>641320824053</v>
      </c>
      <c r="B735" s="20" t="s">
        <v>762</v>
      </c>
      <c r="C735" s="20" t="s">
        <v>353</v>
      </c>
      <c r="D735" s="21" t="s">
        <v>252</v>
      </c>
      <c r="E735" s="21" t="s">
        <v>238</v>
      </c>
    </row>
    <row r="736" customFormat="false" ht="30.75" hidden="false" customHeight="true" outlineLevel="0" collapsed="false">
      <c r="A736" s="19" t="n">
        <v>641320834089</v>
      </c>
      <c r="B736" s="20" t="s">
        <v>763</v>
      </c>
      <c r="C736" s="20" t="s">
        <v>353</v>
      </c>
      <c r="D736" s="21" t="s">
        <v>253</v>
      </c>
      <c r="E736" s="21" t="s">
        <v>238</v>
      </c>
    </row>
    <row r="737" customFormat="false" ht="30.75" hidden="false" customHeight="true" outlineLevel="0" collapsed="false">
      <c r="A737" s="19" t="n">
        <v>641320834322</v>
      </c>
      <c r="B737" s="20" t="s">
        <v>764</v>
      </c>
      <c r="C737" s="20" t="s">
        <v>353</v>
      </c>
      <c r="D737" s="21" t="s">
        <v>253</v>
      </c>
      <c r="E737" s="21" t="s">
        <v>238</v>
      </c>
    </row>
    <row r="738" customFormat="false" ht="30.75" hidden="false" customHeight="true" outlineLevel="0" collapsed="false">
      <c r="A738" s="19" t="n">
        <v>641320883024</v>
      </c>
      <c r="B738" s="20" t="s">
        <v>765</v>
      </c>
      <c r="C738" s="20" t="s">
        <v>353</v>
      </c>
      <c r="D738" s="21" t="s">
        <v>254</v>
      </c>
      <c r="E738" s="21" t="s">
        <v>238</v>
      </c>
    </row>
    <row r="739" customFormat="false" ht="30.75" hidden="false" customHeight="true" outlineLevel="0" collapsed="false">
      <c r="A739" s="19" t="n">
        <v>641320883594</v>
      </c>
      <c r="B739" s="20" t="s">
        <v>766</v>
      </c>
      <c r="C739" s="20" t="s">
        <v>353</v>
      </c>
      <c r="D739" s="21" t="s">
        <v>254</v>
      </c>
      <c r="E739" s="21" t="s">
        <v>238</v>
      </c>
    </row>
    <row r="740" customFormat="false" ht="30.75" hidden="false" customHeight="true" outlineLevel="0" collapsed="false">
      <c r="A740" s="19" t="n">
        <v>641320884056</v>
      </c>
      <c r="B740" s="20" t="s">
        <v>767</v>
      </c>
      <c r="C740" s="20" t="s">
        <v>353</v>
      </c>
      <c r="D740" s="21" t="s">
        <v>254</v>
      </c>
      <c r="E740" s="21" t="s">
        <v>238</v>
      </c>
    </row>
    <row r="741" customFormat="false" ht="30.75" hidden="false" customHeight="true" outlineLevel="0" collapsed="false">
      <c r="A741" s="19" t="n">
        <v>641320933480</v>
      </c>
      <c r="B741" s="20" t="s">
        <v>768</v>
      </c>
      <c r="C741" s="20" t="s">
        <v>353</v>
      </c>
      <c r="D741" s="21" t="s">
        <v>255</v>
      </c>
      <c r="E741" s="21" t="s">
        <v>238</v>
      </c>
    </row>
    <row r="742" customFormat="false" ht="30.75" hidden="false" customHeight="true" outlineLevel="0" collapsed="false">
      <c r="A742" s="19" t="n">
        <v>641320933800</v>
      </c>
      <c r="B742" s="20" t="s">
        <v>769</v>
      </c>
      <c r="C742" s="20" t="s">
        <v>353</v>
      </c>
      <c r="D742" s="21" t="s">
        <v>255</v>
      </c>
      <c r="E742" s="21" t="s">
        <v>238</v>
      </c>
    </row>
    <row r="743" customFormat="false" ht="30.75" hidden="false" customHeight="true" outlineLevel="0" collapsed="false">
      <c r="A743" s="19" t="n">
        <v>641321103669</v>
      </c>
      <c r="B743" s="20" t="s">
        <v>770</v>
      </c>
      <c r="C743" s="20" t="s">
        <v>353</v>
      </c>
      <c r="D743" s="21" t="s">
        <v>256</v>
      </c>
      <c r="E743" s="21" t="s">
        <v>238</v>
      </c>
    </row>
    <row r="744" customFormat="false" ht="30.75" hidden="false" customHeight="true" outlineLevel="0" collapsed="false">
      <c r="A744" s="19" t="n">
        <v>641321104423</v>
      </c>
      <c r="B744" s="20" t="s">
        <v>771</v>
      </c>
      <c r="C744" s="20" t="s">
        <v>353</v>
      </c>
      <c r="D744" s="21" t="s">
        <v>256</v>
      </c>
      <c r="E744" s="21" t="s">
        <v>238</v>
      </c>
    </row>
    <row r="745" customFormat="false" ht="30.75" hidden="false" customHeight="true" outlineLevel="0" collapsed="false">
      <c r="A745" s="19" t="n">
        <v>641321133786</v>
      </c>
      <c r="B745" s="20" t="s">
        <v>772</v>
      </c>
      <c r="C745" s="20" t="s">
        <v>353</v>
      </c>
      <c r="D745" s="21" t="s">
        <v>257</v>
      </c>
      <c r="E745" s="21" t="s">
        <v>238</v>
      </c>
    </row>
    <row r="746" customFormat="false" ht="30.75" hidden="false" customHeight="true" outlineLevel="0" collapsed="false">
      <c r="A746" s="19" t="n">
        <v>641321133834</v>
      </c>
      <c r="B746" s="20" t="s">
        <v>773</v>
      </c>
      <c r="C746" s="20" t="s">
        <v>353</v>
      </c>
      <c r="D746" s="21" t="s">
        <v>257</v>
      </c>
      <c r="E746" s="21" t="s">
        <v>238</v>
      </c>
    </row>
    <row r="747" customFormat="false" ht="30.75" hidden="false" customHeight="true" outlineLevel="0" collapsed="false">
      <c r="A747" s="19" t="n">
        <v>641321143522</v>
      </c>
      <c r="B747" s="20" t="s">
        <v>774</v>
      </c>
      <c r="C747" s="20" t="s">
        <v>353</v>
      </c>
      <c r="D747" s="21" t="s">
        <v>258</v>
      </c>
      <c r="E747" s="21" t="s">
        <v>238</v>
      </c>
    </row>
    <row r="748" customFormat="false" ht="30.75" hidden="false" customHeight="true" outlineLevel="0" collapsed="false">
      <c r="A748" s="19" t="n">
        <v>641321144106</v>
      </c>
      <c r="B748" s="20" t="s">
        <v>775</v>
      </c>
      <c r="C748" s="20" t="s">
        <v>353</v>
      </c>
      <c r="D748" s="21" t="s">
        <v>258</v>
      </c>
      <c r="E748" s="21" t="s">
        <v>238</v>
      </c>
    </row>
    <row r="749" customFormat="false" ht="30.75" hidden="false" customHeight="true" outlineLevel="0" collapsed="false">
      <c r="A749" s="19" t="n">
        <v>641321153210</v>
      </c>
      <c r="B749" s="20" t="s">
        <v>776</v>
      </c>
      <c r="C749" s="20" t="s">
        <v>353</v>
      </c>
      <c r="D749" s="21" t="s">
        <v>259</v>
      </c>
      <c r="E749" s="21" t="s">
        <v>238</v>
      </c>
    </row>
    <row r="750" customFormat="false" ht="30.75" hidden="false" customHeight="true" outlineLevel="0" collapsed="false">
      <c r="A750" s="19" t="n">
        <v>641321153225</v>
      </c>
      <c r="B750" s="20" t="s">
        <v>777</v>
      </c>
      <c r="C750" s="20" t="s">
        <v>353</v>
      </c>
      <c r="D750" s="21" t="s">
        <v>259</v>
      </c>
      <c r="E750" s="21" t="s">
        <v>238</v>
      </c>
    </row>
    <row r="751" customFormat="false" ht="30.75" hidden="false" customHeight="true" outlineLevel="0" collapsed="false">
      <c r="A751" s="19" t="n">
        <v>641321163597</v>
      </c>
      <c r="B751" s="20" t="s">
        <v>778</v>
      </c>
      <c r="C751" s="20" t="s">
        <v>353</v>
      </c>
      <c r="D751" s="21" t="s">
        <v>260</v>
      </c>
      <c r="E751" s="21" t="s">
        <v>238</v>
      </c>
    </row>
    <row r="752" customFormat="false" ht="30.75" hidden="false" customHeight="true" outlineLevel="0" collapsed="false">
      <c r="A752" s="19" t="n">
        <v>641321163779</v>
      </c>
      <c r="B752" s="20" t="s">
        <v>779</v>
      </c>
      <c r="C752" s="20" t="s">
        <v>353</v>
      </c>
      <c r="D752" s="21" t="s">
        <v>260</v>
      </c>
      <c r="E752" s="21" t="s">
        <v>238</v>
      </c>
    </row>
    <row r="753" customFormat="false" ht="30.75" hidden="false" customHeight="true" outlineLevel="0" collapsed="false">
      <c r="A753" s="19" t="n">
        <v>641321163797</v>
      </c>
      <c r="B753" s="20" t="s">
        <v>780</v>
      </c>
      <c r="C753" s="20" t="s">
        <v>353</v>
      </c>
      <c r="D753" s="21" t="s">
        <v>260</v>
      </c>
      <c r="E753" s="21" t="s">
        <v>238</v>
      </c>
    </row>
    <row r="754" customFormat="false" ht="30.75" hidden="false" customHeight="true" outlineLevel="0" collapsed="false">
      <c r="A754" s="19" t="n">
        <v>641321164311</v>
      </c>
      <c r="B754" s="20" t="s">
        <v>781</v>
      </c>
      <c r="C754" s="20" t="s">
        <v>353</v>
      </c>
      <c r="D754" s="21" t="s">
        <v>260</v>
      </c>
      <c r="E754" s="21" t="s">
        <v>238</v>
      </c>
    </row>
    <row r="755" customFormat="false" ht="30.75" hidden="false" customHeight="true" outlineLevel="0" collapsed="false">
      <c r="A755" s="19" t="n">
        <v>640521183488</v>
      </c>
      <c r="B755" s="20" t="s">
        <v>782</v>
      </c>
      <c r="C755" s="20" t="s">
        <v>353</v>
      </c>
      <c r="D755" s="21" t="s">
        <v>261</v>
      </c>
      <c r="E755" s="21" t="s">
        <v>238</v>
      </c>
    </row>
    <row r="756" customFormat="false" ht="30.75" hidden="false" customHeight="true" outlineLevel="0" collapsed="false">
      <c r="A756" s="19" t="n">
        <v>641321183505</v>
      </c>
      <c r="B756" s="20" t="s">
        <v>783</v>
      </c>
      <c r="C756" s="20" t="s">
        <v>353</v>
      </c>
      <c r="D756" s="21" t="s">
        <v>261</v>
      </c>
      <c r="E756" s="21" t="s">
        <v>238</v>
      </c>
    </row>
    <row r="757" customFormat="false" ht="30.75" hidden="false" customHeight="true" outlineLevel="0" collapsed="false">
      <c r="A757" s="19" t="n">
        <v>641321183802</v>
      </c>
      <c r="B757" s="20" t="s">
        <v>784</v>
      </c>
      <c r="C757" s="20" t="s">
        <v>353</v>
      </c>
      <c r="D757" s="21" t="s">
        <v>261</v>
      </c>
      <c r="E757" s="21" t="s">
        <v>238</v>
      </c>
    </row>
    <row r="758" customFormat="false" ht="30.75" hidden="false" customHeight="true" outlineLevel="0" collapsed="false">
      <c r="A758" s="19" t="n">
        <v>641321184144</v>
      </c>
      <c r="B758" s="20" t="s">
        <v>785</v>
      </c>
      <c r="C758" s="20" t="s">
        <v>353</v>
      </c>
      <c r="D758" s="21" t="s">
        <v>261</v>
      </c>
      <c r="E758" s="21" t="s">
        <v>238</v>
      </c>
    </row>
    <row r="759" customFormat="false" ht="30.75" hidden="false" customHeight="true" outlineLevel="0" collapsed="false">
      <c r="A759" s="19" t="n">
        <v>641321213670</v>
      </c>
      <c r="B759" s="20" t="s">
        <v>786</v>
      </c>
      <c r="C759" s="20" t="s">
        <v>353</v>
      </c>
      <c r="D759" s="21" t="s">
        <v>262</v>
      </c>
      <c r="E759" s="21" t="s">
        <v>238</v>
      </c>
    </row>
    <row r="760" customFormat="false" ht="30.75" hidden="false" customHeight="true" outlineLevel="0" collapsed="false">
      <c r="A760" s="19" t="n">
        <v>641321213861</v>
      </c>
      <c r="B760" s="20" t="s">
        <v>787</v>
      </c>
      <c r="C760" s="20" t="s">
        <v>353</v>
      </c>
      <c r="D760" s="21" t="s">
        <v>262</v>
      </c>
      <c r="E760" s="21" t="s">
        <v>238</v>
      </c>
    </row>
    <row r="761" customFormat="false" ht="30.75" hidden="false" customHeight="true" outlineLevel="0" collapsed="false">
      <c r="A761" s="19" t="n">
        <v>641321214051</v>
      </c>
      <c r="B761" s="20" t="s">
        <v>788</v>
      </c>
      <c r="C761" s="20" t="s">
        <v>353</v>
      </c>
      <c r="D761" s="21" t="s">
        <v>262</v>
      </c>
      <c r="E761" s="21" t="s">
        <v>238</v>
      </c>
    </row>
    <row r="762" customFormat="false" ht="30.75" hidden="false" customHeight="true" outlineLevel="0" collapsed="false">
      <c r="A762" s="19" t="n">
        <v>641321303377</v>
      </c>
      <c r="B762" s="20" t="s">
        <v>789</v>
      </c>
      <c r="C762" s="20" t="s">
        <v>353</v>
      </c>
      <c r="D762" s="21" t="s">
        <v>263</v>
      </c>
      <c r="E762" s="21" t="s">
        <v>238</v>
      </c>
    </row>
    <row r="763" customFormat="false" ht="30.75" hidden="false" customHeight="true" outlineLevel="0" collapsed="false">
      <c r="A763" s="19" t="n">
        <v>641321303587</v>
      </c>
      <c r="B763" s="20" t="s">
        <v>790</v>
      </c>
      <c r="C763" s="20" t="s">
        <v>353</v>
      </c>
      <c r="D763" s="21" t="s">
        <v>263</v>
      </c>
      <c r="E763" s="21" t="s">
        <v>238</v>
      </c>
    </row>
    <row r="764" customFormat="false" ht="30.75" hidden="false" customHeight="true" outlineLevel="0" collapsed="false">
      <c r="A764" s="19" t="n">
        <v>641321304221</v>
      </c>
      <c r="B764" s="20" t="s">
        <v>791</v>
      </c>
      <c r="C764" s="20" t="s">
        <v>353</v>
      </c>
      <c r="D764" s="21" t="s">
        <v>263</v>
      </c>
      <c r="E764" s="21" t="s">
        <v>238</v>
      </c>
    </row>
    <row r="765" customFormat="false" ht="30.75" hidden="false" customHeight="true" outlineLevel="0" collapsed="false">
      <c r="A765" s="19" t="n">
        <v>641321333636</v>
      </c>
      <c r="B765" s="20" t="s">
        <v>792</v>
      </c>
      <c r="C765" s="20" t="s">
        <v>353</v>
      </c>
      <c r="D765" s="21" t="s">
        <v>264</v>
      </c>
      <c r="E765" s="21" t="s">
        <v>238</v>
      </c>
    </row>
    <row r="766" customFormat="false" ht="30.75" hidden="false" customHeight="true" outlineLevel="0" collapsed="false">
      <c r="A766" s="19" t="n">
        <v>641321333657</v>
      </c>
      <c r="B766" s="20" t="s">
        <v>793</v>
      </c>
      <c r="C766" s="20" t="s">
        <v>353</v>
      </c>
      <c r="D766" s="21" t="s">
        <v>264</v>
      </c>
      <c r="E766" s="21" t="s">
        <v>238</v>
      </c>
    </row>
    <row r="767" customFormat="false" ht="30.75" hidden="false" customHeight="true" outlineLevel="0" collapsed="false">
      <c r="A767" s="19" t="n">
        <v>641321333765</v>
      </c>
      <c r="B767" s="20" t="s">
        <v>794</v>
      </c>
      <c r="C767" s="20" t="s">
        <v>353</v>
      </c>
      <c r="D767" s="21" t="s">
        <v>264</v>
      </c>
      <c r="E767" s="21" t="s">
        <v>238</v>
      </c>
    </row>
    <row r="768" customFormat="false" ht="30.75" hidden="false" customHeight="true" outlineLevel="0" collapsed="false">
      <c r="A768" s="19" t="n">
        <v>641321333782</v>
      </c>
      <c r="B768" s="20" t="s">
        <v>795</v>
      </c>
      <c r="C768" s="20" t="s">
        <v>353</v>
      </c>
      <c r="D768" s="21" t="s">
        <v>264</v>
      </c>
      <c r="E768" s="21" t="s">
        <v>238</v>
      </c>
    </row>
    <row r="769" customFormat="false" ht="30.75" hidden="false" customHeight="true" outlineLevel="0" collapsed="false">
      <c r="A769" s="19" t="n">
        <v>641321334048</v>
      </c>
      <c r="B769" s="20" t="s">
        <v>796</v>
      </c>
      <c r="C769" s="20" t="s">
        <v>353</v>
      </c>
      <c r="D769" s="21" t="s">
        <v>264</v>
      </c>
      <c r="E769" s="21" t="s">
        <v>238</v>
      </c>
    </row>
    <row r="770" customFormat="false" ht="30.75" hidden="false" customHeight="true" outlineLevel="0" collapsed="false">
      <c r="A770" s="19" t="n">
        <v>641321443029</v>
      </c>
      <c r="B770" s="20" t="s">
        <v>797</v>
      </c>
      <c r="C770" s="20" t="s">
        <v>353</v>
      </c>
      <c r="D770" s="21" t="s">
        <v>265</v>
      </c>
      <c r="E770" s="21" t="s">
        <v>238</v>
      </c>
    </row>
    <row r="771" customFormat="false" ht="30.75" hidden="false" customHeight="true" outlineLevel="0" collapsed="false">
      <c r="A771" s="19" t="n">
        <v>641321463589</v>
      </c>
      <c r="B771" s="20" t="s">
        <v>798</v>
      </c>
      <c r="C771" s="20" t="s">
        <v>353</v>
      </c>
      <c r="D771" s="21" t="s">
        <v>266</v>
      </c>
      <c r="E771" s="21" t="s">
        <v>238</v>
      </c>
    </row>
    <row r="772" customFormat="false" ht="30.75" hidden="false" customHeight="true" outlineLevel="0" collapsed="false">
      <c r="A772" s="19" t="n">
        <v>641321464180</v>
      </c>
      <c r="B772" s="20" t="s">
        <v>799</v>
      </c>
      <c r="C772" s="20" t="s">
        <v>353</v>
      </c>
      <c r="D772" s="21" t="s">
        <v>266</v>
      </c>
      <c r="E772" s="21" t="s">
        <v>238</v>
      </c>
    </row>
    <row r="773" customFormat="false" ht="30.75" hidden="false" customHeight="true" outlineLevel="0" collapsed="false">
      <c r="A773" s="19" t="n">
        <v>641321464181</v>
      </c>
      <c r="B773" s="20" t="s">
        <v>800</v>
      </c>
      <c r="C773" s="20" t="s">
        <v>353</v>
      </c>
      <c r="D773" s="21" t="s">
        <v>266</v>
      </c>
      <c r="E773" s="21" t="s">
        <v>238</v>
      </c>
    </row>
    <row r="774" customFormat="false" ht="30.75" hidden="false" customHeight="true" outlineLevel="0" collapsed="false">
      <c r="A774" s="19" t="n">
        <v>641321464326</v>
      </c>
      <c r="B774" s="20" t="s">
        <v>801</v>
      </c>
      <c r="C774" s="20" t="s">
        <v>353</v>
      </c>
      <c r="D774" s="21" t="s">
        <v>266</v>
      </c>
      <c r="E774" s="21" t="s">
        <v>238</v>
      </c>
    </row>
    <row r="775" customFormat="false" ht="30.75" hidden="false" customHeight="true" outlineLevel="0" collapsed="false">
      <c r="A775" s="19" t="n">
        <v>641321473671</v>
      </c>
      <c r="B775" s="20" t="s">
        <v>802</v>
      </c>
      <c r="C775" s="20" t="s">
        <v>353</v>
      </c>
      <c r="D775" s="21" t="s">
        <v>267</v>
      </c>
      <c r="E775" s="21" t="s">
        <v>238</v>
      </c>
    </row>
    <row r="776" customFormat="false" ht="30.75" hidden="false" customHeight="true" outlineLevel="0" collapsed="false">
      <c r="A776" s="19" t="n">
        <v>641321473784</v>
      </c>
      <c r="B776" s="20" t="s">
        <v>803</v>
      </c>
      <c r="C776" s="20" t="s">
        <v>353</v>
      </c>
      <c r="D776" s="21" t="s">
        <v>267</v>
      </c>
      <c r="E776" s="21" t="s">
        <v>238</v>
      </c>
    </row>
    <row r="777" customFormat="false" ht="30.75" hidden="false" customHeight="true" outlineLevel="0" collapsed="false">
      <c r="A777" s="19" t="n">
        <v>641321474070</v>
      </c>
      <c r="B777" s="20" t="s">
        <v>804</v>
      </c>
      <c r="C777" s="20" t="s">
        <v>353</v>
      </c>
      <c r="D777" s="21" t="s">
        <v>267</v>
      </c>
      <c r="E777" s="21" t="s">
        <v>238</v>
      </c>
    </row>
    <row r="778" customFormat="false" ht="30.75" hidden="false" customHeight="true" outlineLevel="0" collapsed="false">
      <c r="A778" s="19" t="n">
        <v>641321554139</v>
      </c>
      <c r="B778" s="20" t="s">
        <v>805</v>
      </c>
      <c r="C778" s="20" t="s">
        <v>353</v>
      </c>
      <c r="D778" s="21" t="s">
        <v>268</v>
      </c>
      <c r="E778" s="21" t="s">
        <v>238</v>
      </c>
    </row>
    <row r="779" customFormat="false" ht="30.75" hidden="false" customHeight="true" outlineLevel="0" collapsed="false">
      <c r="A779" s="19" t="n">
        <v>641321593577</v>
      </c>
      <c r="B779" s="20" t="s">
        <v>806</v>
      </c>
      <c r="C779" s="20" t="s">
        <v>353</v>
      </c>
      <c r="D779" s="21" t="s">
        <v>269</v>
      </c>
      <c r="E779" s="21" t="s">
        <v>238</v>
      </c>
    </row>
    <row r="780" customFormat="false" ht="30.75" hidden="false" customHeight="true" outlineLevel="0" collapsed="false">
      <c r="A780" s="19" t="n">
        <v>641321593842</v>
      </c>
      <c r="B780" s="20" t="s">
        <v>807</v>
      </c>
      <c r="C780" s="20" t="s">
        <v>353</v>
      </c>
      <c r="D780" s="21" t="s">
        <v>269</v>
      </c>
      <c r="E780" s="21" t="s">
        <v>238</v>
      </c>
    </row>
    <row r="781" customFormat="false" ht="30.75" hidden="false" customHeight="true" outlineLevel="0" collapsed="false">
      <c r="A781" s="19" t="n">
        <v>641321593869</v>
      </c>
      <c r="B781" s="20" t="s">
        <v>808</v>
      </c>
      <c r="C781" s="20" t="s">
        <v>353</v>
      </c>
      <c r="D781" s="21" t="s">
        <v>269</v>
      </c>
      <c r="E781" s="21" t="s">
        <v>238</v>
      </c>
    </row>
    <row r="782" customFormat="false" ht="30.75" hidden="false" customHeight="true" outlineLevel="0" collapsed="false">
      <c r="A782" s="19" t="n">
        <v>641321594226</v>
      </c>
      <c r="B782" s="20" t="s">
        <v>809</v>
      </c>
      <c r="C782" s="20" t="s">
        <v>353</v>
      </c>
      <c r="D782" s="21" t="s">
        <v>269</v>
      </c>
      <c r="E782" s="21" t="s">
        <v>238</v>
      </c>
    </row>
    <row r="783" customFormat="false" ht="30.75" hidden="false" customHeight="true" outlineLevel="0" collapsed="false">
      <c r="A783" s="19" t="n">
        <v>641321613503</v>
      </c>
      <c r="B783" s="20" t="s">
        <v>810</v>
      </c>
      <c r="C783" s="20" t="s">
        <v>353</v>
      </c>
      <c r="D783" s="21" t="s">
        <v>270</v>
      </c>
      <c r="E783" s="21" t="s">
        <v>238</v>
      </c>
    </row>
    <row r="784" customFormat="false" ht="30.75" hidden="false" customHeight="true" outlineLevel="0" collapsed="false">
      <c r="A784" s="19" t="n">
        <v>641321613611</v>
      </c>
      <c r="B784" s="20" t="s">
        <v>811</v>
      </c>
      <c r="C784" s="20" t="s">
        <v>353</v>
      </c>
      <c r="D784" s="21" t="s">
        <v>270</v>
      </c>
      <c r="E784" s="21" t="s">
        <v>238</v>
      </c>
    </row>
    <row r="785" customFormat="false" ht="30.75" hidden="false" customHeight="true" outlineLevel="0" collapsed="false">
      <c r="A785" s="19" t="n">
        <v>641321613778</v>
      </c>
      <c r="B785" s="20" t="s">
        <v>812</v>
      </c>
      <c r="C785" s="20" t="s">
        <v>353</v>
      </c>
      <c r="D785" s="21" t="s">
        <v>270</v>
      </c>
      <c r="E785" s="21" t="s">
        <v>238</v>
      </c>
    </row>
    <row r="786" customFormat="false" ht="30.75" hidden="false" customHeight="true" outlineLevel="0" collapsed="false">
      <c r="A786" s="19" t="n">
        <v>641321694410</v>
      </c>
      <c r="B786" s="20" t="s">
        <v>813</v>
      </c>
      <c r="C786" s="20" t="s">
        <v>353</v>
      </c>
      <c r="D786" s="21" t="s">
        <v>271</v>
      </c>
      <c r="E786" s="21" t="s">
        <v>238</v>
      </c>
    </row>
    <row r="787" customFormat="false" ht="30.75" hidden="false" customHeight="true" outlineLevel="0" collapsed="false">
      <c r="A787" s="19" t="n">
        <v>641322093504</v>
      </c>
      <c r="B787" s="20" t="s">
        <v>814</v>
      </c>
      <c r="C787" s="20" t="s">
        <v>353</v>
      </c>
      <c r="D787" s="21" t="s">
        <v>274</v>
      </c>
      <c r="E787" s="21" t="s">
        <v>238</v>
      </c>
    </row>
    <row r="788" customFormat="false" ht="30.75" hidden="false" customHeight="true" outlineLevel="0" collapsed="false">
      <c r="A788" s="19" t="n">
        <v>641322103863</v>
      </c>
      <c r="B788" s="20" t="s">
        <v>815</v>
      </c>
      <c r="C788" s="20" t="s">
        <v>353</v>
      </c>
      <c r="D788" s="21" t="s">
        <v>275</v>
      </c>
      <c r="E788" s="21" t="s">
        <v>238</v>
      </c>
    </row>
    <row r="789" customFormat="false" ht="30.75" hidden="false" customHeight="true" outlineLevel="0" collapsed="false">
      <c r="A789" s="19" t="n">
        <v>641322123547</v>
      </c>
      <c r="B789" s="20" t="s">
        <v>816</v>
      </c>
      <c r="C789" s="20" t="s">
        <v>353</v>
      </c>
      <c r="D789" s="21" t="s">
        <v>276</v>
      </c>
      <c r="E789" s="21" t="s">
        <v>238</v>
      </c>
    </row>
    <row r="790" customFormat="false" ht="30.75" hidden="false" customHeight="true" outlineLevel="0" collapsed="false">
      <c r="A790" s="19" t="n">
        <v>641322124192</v>
      </c>
      <c r="B790" s="20" t="s">
        <v>817</v>
      </c>
      <c r="C790" s="20" t="s">
        <v>353</v>
      </c>
      <c r="D790" s="21" t="s">
        <v>276</v>
      </c>
      <c r="E790" s="21" t="s">
        <v>238</v>
      </c>
    </row>
    <row r="791" customFormat="false" ht="30.75" hidden="false" customHeight="true" outlineLevel="0" collapsed="false">
      <c r="A791" s="19" t="n">
        <v>641322164110</v>
      </c>
      <c r="B791" s="20" t="s">
        <v>818</v>
      </c>
      <c r="C791" s="20" t="s">
        <v>353</v>
      </c>
      <c r="D791" s="21" t="s">
        <v>277</v>
      </c>
      <c r="E791" s="21" t="s">
        <v>238</v>
      </c>
    </row>
    <row r="792" customFormat="false" ht="30.75" hidden="false" customHeight="true" outlineLevel="0" collapsed="false">
      <c r="A792" s="19" t="n">
        <v>641322223836</v>
      </c>
      <c r="B792" s="20" t="s">
        <v>819</v>
      </c>
      <c r="C792" s="20" t="s">
        <v>353</v>
      </c>
      <c r="D792" s="21" t="s">
        <v>278</v>
      </c>
      <c r="E792" s="21" t="s">
        <v>238</v>
      </c>
    </row>
    <row r="793" customFormat="false" ht="30.75" hidden="false" customHeight="true" outlineLevel="0" collapsed="false">
      <c r="A793" s="19" t="n">
        <v>641322223851</v>
      </c>
      <c r="B793" s="20" t="s">
        <v>820</v>
      </c>
      <c r="C793" s="20" t="s">
        <v>353</v>
      </c>
      <c r="D793" s="21" t="s">
        <v>278</v>
      </c>
      <c r="E793" s="21" t="s">
        <v>238</v>
      </c>
    </row>
    <row r="794" customFormat="false" ht="30.75" hidden="false" customHeight="true" outlineLevel="0" collapsed="false">
      <c r="A794" s="19" t="n">
        <v>641322273484</v>
      </c>
      <c r="B794" s="20" t="s">
        <v>821</v>
      </c>
      <c r="C794" s="20" t="s">
        <v>353</v>
      </c>
      <c r="D794" s="21" t="s">
        <v>279</v>
      </c>
      <c r="E794" s="21" t="s">
        <v>238</v>
      </c>
    </row>
    <row r="795" customFormat="false" ht="30.75" hidden="false" customHeight="true" outlineLevel="0" collapsed="false">
      <c r="A795" s="19" t="n">
        <v>641322273601</v>
      </c>
      <c r="B795" s="20" t="s">
        <v>822</v>
      </c>
      <c r="C795" s="20" t="s">
        <v>353</v>
      </c>
      <c r="D795" s="21" t="s">
        <v>279</v>
      </c>
      <c r="E795" s="21" t="s">
        <v>238</v>
      </c>
    </row>
    <row r="796" customFormat="false" ht="30.75" hidden="false" customHeight="true" outlineLevel="0" collapsed="false">
      <c r="A796" s="19" t="n">
        <v>641322273673</v>
      </c>
      <c r="B796" s="20" t="s">
        <v>823</v>
      </c>
      <c r="C796" s="20" t="s">
        <v>353</v>
      </c>
      <c r="D796" s="21" t="s">
        <v>279</v>
      </c>
      <c r="E796" s="21" t="s">
        <v>238</v>
      </c>
    </row>
    <row r="797" customFormat="false" ht="30.75" hidden="false" customHeight="true" outlineLevel="0" collapsed="false">
      <c r="A797" s="19" t="n">
        <v>641322273684</v>
      </c>
      <c r="B797" s="20" t="s">
        <v>824</v>
      </c>
      <c r="C797" s="20" t="s">
        <v>353</v>
      </c>
      <c r="D797" s="21" t="s">
        <v>279</v>
      </c>
      <c r="E797" s="21" t="s">
        <v>238</v>
      </c>
    </row>
    <row r="798" customFormat="false" ht="30.75" hidden="false" customHeight="true" outlineLevel="0" collapsed="false">
      <c r="A798" s="19" t="n">
        <v>641322273776</v>
      </c>
      <c r="B798" s="20" t="s">
        <v>825</v>
      </c>
      <c r="C798" s="20" t="s">
        <v>353</v>
      </c>
      <c r="D798" s="21" t="s">
        <v>279</v>
      </c>
      <c r="E798" s="21" t="s">
        <v>238</v>
      </c>
    </row>
    <row r="799" customFormat="false" ht="30.75" hidden="false" customHeight="true" outlineLevel="0" collapsed="false">
      <c r="A799" s="19" t="n">
        <v>641322273787</v>
      </c>
      <c r="B799" s="20" t="s">
        <v>826</v>
      </c>
      <c r="C799" s="20" t="s">
        <v>353</v>
      </c>
      <c r="D799" s="21" t="s">
        <v>279</v>
      </c>
      <c r="E799" s="21" t="s">
        <v>238</v>
      </c>
    </row>
    <row r="800" customFormat="false" ht="30.75" hidden="false" customHeight="true" outlineLevel="0" collapsed="false">
      <c r="A800" s="19" t="n">
        <v>641322273824</v>
      </c>
      <c r="B800" s="20" t="s">
        <v>827</v>
      </c>
      <c r="C800" s="20" t="s">
        <v>353</v>
      </c>
      <c r="D800" s="21" t="s">
        <v>279</v>
      </c>
      <c r="E800" s="21" t="s">
        <v>238</v>
      </c>
    </row>
    <row r="801" customFormat="false" ht="30.75" hidden="false" customHeight="true" outlineLevel="0" collapsed="false">
      <c r="A801" s="19" t="n">
        <v>641322273837</v>
      </c>
      <c r="B801" s="20" t="s">
        <v>828</v>
      </c>
      <c r="C801" s="20" t="s">
        <v>353</v>
      </c>
      <c r="D801" s="21" t="s">
        <v>279</v>
      </c>
      <c r="E801" s="21" t="s">
        <v>238</v>
      </c>
    </row>
    <row r="802" customFormat="false" ht="30.75" hidden="false" customHeight="true" outlineLevel="0" collapsed="false">
      <c r="A802" s="19" t="n">
        <v>641322273847</v>
      </c>
      <c r="B802" s="20" t="s">
        <v>829</v>
      </c>
      <c r="C802" s="20" t="s">
        <v>353</v>
      </c>
      <c r="D802" s="21" t="s">
        <v>279</v>
      </c>
      <c r="E802" s="21" t="s">
        <v>238</v>
      </c>
    </row>
    <row r="803" customFormat="false" ht="30.75" hidden="false" customHeight="true" outlineLevel="0" collapsed="false">
      <c r="A803" s="19" t="n">
        <v>641322303884</v>
      </c>
      <c r="B803" s="20" t="s">
        <v>830</v>
      </c>
      <c r="C803" s="20" t="s">
        <v>353</v>
      </c>
      <c r="D803" s="21" t="s">
        <v>280</v>
      </c>
      <c r="E803" s="21" t="s">
        <v>238</v>
      </c>
    </row>
    <row r="804" customFormat="false" ht="30.75" hidden="false" customHeight="true" outlineLevel="0" collapsed="false">
      <c r="A804" s="19" t="n">
        <v>641322324062</v>
      </c>
      <c r="B804" s="20" t="s">
        <v>831</v>
      </c>
      <c r="C804" s="20" t="s">
        <v>353</v>
      </c>
      <c r="D804" s="21" t="s">
        <v>281</v>
      </c>
      <c r="E804" s="21" t="s">
        <v>238</v>
      </c>
    </row>
    <row r="805" customFormat="false" ht="30.75" hidden="false" customHeight="true" outlineLevel="0" collapsed="false">
      <c r="A805" s="19" t="n">
        <v>641322384090</v>
      </c>
      <c r="B805" s="20" t="s">
        <v>832</v>
      </c>
      <c r="C805" s="20" t="s">
        <v>353</v>
      </c>
      <c r="D805" s="21" t="s">
        <v>282</v>
      </c>
      <c r="E805" s="21" t="s">
        <v>238</v>
      </c>
    </row>
    <row r="806" customFormat="false" ht="30.75" hidden="false" customHeight="true" outlineLevel="0" collapsed="false">
      <c r="A806" s="19" t="n">
        <v>641322433888</v>
      </c>
      <c r="B806" s="20" t="s">
        <v>833</v>
      </c>
      <c r="C806" s="20" t="s">
        <v>353</v>
      </c>
      <c r="D806" s="21" t="s">
        <v>283</v>
      </c>
      <c r="E806" s="21" t="s">
        <v>238</v>
      </c>
    </row>
    <row r="807" customFormat="false" ht="30.75" hidden="false" customHeight="true" outlineLevel="0" collapsed="false">
      <c r="A807" s="19" t="n">
        <v>641322453011</v>
      </c>
      <c r="B807" s="20" t="s">
        <v>834</v>
      </c>
      <c r="C807" s="20" t="s">
        <v>353</v>
      </c>
      <c r="D807" s="21" t="s">
        <v>284</v>
      </c>
      <c r="E807" s="21" t="s">
        <v>238</v>
      </c>
    </row>
    <row r="808" customFormat="false" ht="30.75" hidden="false" customHeight="true" outlineLevel="0" collapsed="false">
      <c r="A808" s="19" t="n">
        <v>641322453162</v>
      </c>
      <c r="B808" s="20" t="s">
        <v>835</v>
      </c>
      <c r="C808" s="20" t="s">
        <v>353</v>
      </c>
      <c r="D808" s="21" t="s">
        <v>284</v>
      </c>
      <c r="E808" s="21" t="s">
        <v>238</v>
      </c>
    </row>
    <row r="809" customFormat="false" ht="30.75" hidden="false" customHeight="true" outlineLevel="0" collapsed="false">
      <c r="A809" s="19" t="n">
        <v>641322453822</v>
      </c>
      <c r="B809" s="20" t="s">
        <v>836</v>
      </c>
      <c r="C809" s="20" t="s">
        <v>353</v>
      </c>
      <c r="D809" s="21" t="s">
        <v>284</v>
      </c>
      <c r="E809" s="21" t="s">
        <v>238</v>
      </c>
    </row>
    <row r="810" customFormat="false" ht="30.75" hidden="false" customHeight="true" outlineLevel="0" collapsed="false">
      <c r="A810" s="19" t="n">
        <v>641322524038</v>
      </c>
      <c r="B810" s="20" t="s">
        <v>837</v>
      </c>
      <c r="C810" s="20" t="s">
        <v>353</v>
      </c>
      <c r="D810" s="21" t="s">
        <v>285</v>
      </c>
      <c r="E810" s="21" t="s">
        <v>238</v>
      </c>
    </row>
    <row r="811" customFormat="false" ht="30.75" hidden="false" customHeight="true" outlineLevel="0" collapsed="false">
      <c r="A811" s="19" t="n">
        <v>641322564054</v>
      </c>
      <c r="B811" s="20" t="s">
        <v>838</v>
      </c>
      <c r="C811" s="20" t="s">
        <v>353</v>
      </c>
      <c r="D811" s="21" t="s">
        <v>286</v>
      </c>
      <c r="E811" s="21" t="s">
        <v>238</v>
      </c>
    </row>
    <row r="812" customFormat="false" ht="30.75" hidden="false" customHeight="true" outlineLevel="0" collapsed="false">
      <c r="A812" s="19" t="n">
        <v>641322573687</v>
      </c>
      <c r="B812" s="20" t="s">
        <v>839</v>
      </c>
      <c r="C812" s="20" t="s">
        <v>353</v>
      </c>
      <c r="D812" s="21" t="s">
        <v>287</v>
      </c>
      <c r="E812" s="21" t="s">
        <v>238</v>
      </c>
    </row>
    <row r="813" customFormat="false" ht="30.75" hidden="false" customHeight="true" outlineLevel="0" collapsed="false">
      <c r="A813" s="19" t="n">
        <v>640922574012</v>
      </c>
      <c r="B813" s="20" t="s">
        <v>840</v>
      </c>
      <c r="C813" s="20" t="s">
        <v>353</v>
      </c>
      <c r="D813" s="21" t="s">
        <v>287</v>
      </c>
      <c r="E813" s="21" t="s">
        <v>238</v>
      </c>
    </row>
    <row r="814" customFormat="false" ht="30.75" hidden="false" customHeight="true" outlineLevel="0" collapsed="false">
      <c r="A814" s="19" t="n">
        <v>641322583838</v>
      </c>
      <c r="B814" s="20" t="s">
        <v>841</v>
      </c>
      <c r="C814" s="20" t="s">
        <v>353</v>
      </c>
      <c r="D814" s="21" t="s">
        <v>288</v>
      </c>
      <c r="E814" s="21" t="s">
        <v>238</v>
      </c>
    </row>
    <row r="815" customFormat="false" ht="30.75" hidden="false" customHeight="true" outlineLevel="0" collapsed="false">
      <c r="A815" s="19" t="n">
        <v>641322733227</v>
      </c>
      <c r="B815" s="20" t="s">
        <v>842</v>
      </c>
      <c r="C815" s="20" t="s">
        <v>353</v>
      </c>
      <c r="D815" s="21" t="s">
        <v>290</v>
      </c>
      <c r="E815" s="21" t="s">
        <v>238</v>
      </c>
    </row>
    <row r="816" customFormat="false" ht="30.75" hidden="false" customHeight="true" outlineLevel="0" collapsed="false">
      <c r="A816" s="19" t="n">
        <v>641322734207</v>
      </c>
      <c r="B816" s="20" t="s">
        <v>843</v>
      </c>
      <c r="C816" s="20" t="s">
        <v>353</v>
      </c>
      <c r="D816" s="21" t="s">
        <v>290</v>
      </c>
      <c r="E816" s="21" t="s">
        <v>238</v>
      </c>
    </row>
    <row r="817" customFormat="false" ht="30.75" hidden="false" customHeight="true" outlineLevel="0" collapsed="false">
      <c r="A817" s="19" t="n">
        <v>641322753561</v>
      </c>
      <c r="B817" s="20" t="s">
        <v>844</v>
      </c>
      <c r="C817" s="20" t="s">
        <v>353</v>
      </c>
      <c r="D817" s="21" t="s">
        <v>291</v>
      </c>
      <c r="E817" s="21" t="s">
        <v>238</v>
      </c>
    </row>
    <row r="818" customFormat="false" ht="30.75" hidden="false" customHeight="true" outlineLevel="0" collapsed="false">
      <c r="A818" s="19" t="n">
        <v>641322754111</v>
      </c>
      <c r="B818" s="20" t="s">
        <v>845</v>
      </c>
      <c r="C818" s="20" t="s">
        <v>353</v>
      </c>
      <c r="D818" s="21" t="s">
        <v>291</v>
      </c>
      <c r="E818" s="21" t="s">
        <v>238</v>
      </c>
    </row>
    <row r="819" customFormat="false" ht="30.75" hidden="false" customHeight="true" outlineLevel="0" collapsed="false">
      <c r="A819" s="19" t="n">
        <v>641322783017</v>
      </c>
      <c r="B819" s="20" t="s">
        <v>846</v>
      </c>
      <c r="C819" s="20" t="s">
        <v>353</v>
      </c>
      <c r="D819" s="21" t="s">
        <v>292</v>
      </c>
      <c r="E819" s="21" t="s">
        <v>238</v>
      </c>
    </row>
    <row r="820" customFormat="false" ht="30.75" hidden="false" customHeight="true" outlineLevel="0" collapsed="false">
      <c r="A820" s="19" t="n">
        <v>641322783672</v>
      </c>
      <c r="B820" s="20" t="s">
        <v>847</v>
      </c>
      <c r="C820" s="20" t="s">
        <v>353</v>
      </c>
      <c r="D820" s="21" t="s">
        <v>292</v>
      </c>
      <c r="E820" s="21" t="s">
        <v>238</v>
      </c>
    </row>
    <row r="821" customFormat="false" ht="30.75" hidden="false" customHeight="true" outlineLevel="0" collapsed="false">
      <c r="A821" s="19" t="n">
        <v>641322784335</v>
      </c>
      <c r="B821" s="20" t="s">
        <v>848</v>
      </c>
      <c r="C821" s="20" t="s">
        <v>353</v>
      </c>
      <c r="D821" s="21" t="s">
        <v>292</v>
      </c>
      <c r="E821" s="21" t="s">
        <v>238</v>
      </c>
    </row>
    <row r="822" customFormat="false" ht="30.75" hidden="false" customHeight="true" outlineLevel="0" collapsed="false">
      <c r="A822" s="19" t="n">
        <v>641322823683</v>
      </c>
      <c r="B822" s="20" t="s">
        <v>849</v>
      </c>
      <c r="C822" s="20" t="s">
        <v>353</v>
      </c>
      <c r="D822" s="21" t="s">
        <v>293</v>
      </c>
      <c r="E822" s="21" t="s">
        <v>238</v>
      </c>
    </row>
    <row r="823" customFormat="false" ht="30.75" hidden="false" customHeight="true" outlineLevel="0" collapsed="false">
      <c r="A823" s="19" t="n">
        <v>641322823719</v>
      </c>
      <c r="B823" s="20" t="s">
        <v>850</v>
      </c>
      <c r="C823" s="20" t="s">
        <v>353</v>
      </c>
      <c r="D823" s="21" t="s">
        <v>293</v>
      </c>
      <c r="E823" s="21" t="s">
        <v>238</v>
      </c>
    </row>
    <row r="824" customFormat="false" ht="30.75" hidden="false" customHeight="true" outlineLevel="0" collapsed="false">
      <c r="A824" s="19" t="n">
        <v>641322823722</v>
      </c>
      <c r="B824" s="20" t="s">
        <v>851</v>
      </c>
      <c r="C824" s="20" t="s">
        <v>353</v>
      </c>
      <c r="D824" s="21" t="s">
        <v>293</v>
      </c>
      <c r="E824" s="21" t="s">
        <v>238</v>
      </c>
    </row>
    <row r="825" customFormat="false" ht="30.75" hidden="false" customHeight="true" outlineLevel="0" collapsed="false">
      <c r="A825" s="19" t="n">
        <v>641322853839</v>
      </c>
      <c r="B825" s="20" t="s">
        <v>852</v>
      </c>
      <c r="C825" s="20" t="s">
        <v>353</v>
      </c>
      <c r="D825" s="21" t="s">
        <v>294</v>
      </c>
      <c r="E825" s="21" t="s">
        <v>238</v>
      </c>
    </row>
    <row r="826" customFormat="false" ht="30.75" hidden="false" customHeight="true" outlineLevel="0" collapsed="false">
      <c r="A826" s="19" t="n">
        <v>641322983613</v>
      </c>
      <c r="B826" s="20" t="s">
        <v>853</v>
      </c>
      <c r="C826" s="20" t="s">
        <v>353</v>
      </c>
      <c r="D826" s="21" t="s">
        <v>295</v>
      </c>
      <c r="E826" s="21" t="s">
        <v>238</v>
      </c>
    </row>
    <row r="827" customFormat="false" ht="30.75" hidden="false" customHeight="true" outlineLevel="0" collapsed="false">
      <c r="A827" s="19" t="n">
        <v>641322983883</v>
      </c>
      <c r="B827" s="20" t="s">
        <v>854</v>
      </c>
      <c r="C827" s="20" t="s">
        <v>353</v>
      </c>
      <c r="D827" s="21" t="s">
        <v>295</v>
      </c>
      <c r="E827" s="21" t="s">
        <v>238</v>
      </c>
    </row>
    <row r="828" customFormat="false" ht="30.75" hidden="false" customHeight="true" outlineLevel="0" collapsed="false">
      <c r="A828" s="19" t="n">
        <v>641322984305</v>
      </c>
      <c r="B828" s="20" t="s">
        <v>855</v>
      </c>
      <c r="C828" s="20" t="s">
        <v>353</v>
      </c>
      <c r="D828" s="21" t="s">
        <v>295</v>
      </c>
      <c r="E828" s="21" t="s">
        <v>238</v>
      </c>
    </row>
    <row r="829" customFormat="false" ht="30.75" hidden="false" customHeight="true" outlineLevel="0" collapsed="false">
      <c r="A829" s="19" t="n">
        <v>641323174161</v>
      </c>
      <c r="B829" s="20" t="s">
        <v>856</v>
      </c>
      <c r="C829" s="20" t="s">
        <v>353</v>
      </c>
      <c r="D829" s="21" t="s">
        <v>296</v>
      </c>
      <c r="E829" s="21" t="s">
        <v>238</v>
      </c>
    </row>
    <row r="830" customFormat="false" ht="30.75" hidden="false" customHeight="true" outlineLevel="0" collapsed="false">
      <c r="A830" s="19" t="n">
        <v>641323243654</v>
      </c>
      <c r="B830" s="20" t="s">
        <v>857</v>
      </c>
      <c r="C830" s="20" t="s">
        <v>353</v>
      </c>
      <c r="D830" s="21" t="s">
        <v>297</v>
      </c>
      <c r="E830" s="21" t="s">
        <v>238</v>
      </c>
    </row>
    <row r="831" customFormat="false" ht="30.75" hidden="false" customHeight="true" outlineLevel="0" collapsed="false">
      <c r="A831" s="19" t="n">
        <v>741320133592</v>
      </c>
      <c r="B831" s="20" t="s">
        <v>858</v>
      </c>
      <c r="C831" s="20" t="s">
        <v>353</v>
      </c>
      <c r="D831" s="21" t="s">
        <v>298</v>
      </c>
      <c r="E831" s="21" t="s">
        <v>299</v>
      </c>
    </row>
    <row r="832" customFormat="false" ht="30.75" hidden="false" customHeight="true" outlineLevel="0" collapsed="false">
      <c r="A832" s="19" t="n">
        <v>741320134114</v>
      </c>
      <c r="B832" s="20" t="s">
        <v>859</v>
      </c>
      <c r="C832" s="20" t="s">
        <v>353</v>
      </c>
      <c r="D832" s="21" t="s">
        <v>298</v>
      </c>
      <c r="E832" s="21" t="s">
        <v>299</v>
      </c>
    </row>
    <row r="833" customFormat="false" ht="30.75" hidden="false" customHeight="true" outlineLevel="0" collapsed="false">
      <c r="A833" s="19" t="n">
        <v>741320163508</v>
      </c>
      <c r="B833" s="20" t="s">
        <v>860</v>
      </c>
      <c r="C833" s="20" t="s">
        <v>353</v>
      </c>
      <c r="D833" s="21" t="s">
        <v>300</v>
      </c>
      <c r="E833" s="21" t="s">
        <v>299</v>
      </c>
    </row>
    <row r="834" customFormat="false" ht="30.75" hidden="false" customHeight="true" outlineLevel="0" collapsed="false">
      <c r="A834" s="19" t="n">
        <v>741320164304</v>
      </c>
      <c r="B834" s="20" t="s">
        <v>861</v>
      </c>
      <c r="C834" s="20" t="s">
        <v>353</v>
      </c>
      <c r="D834" s="21" t="s">
        <v>300</v>
      </c>
      <c r="E834" s="21" t="s">
        <v>299</v>
      </c>
    </row>
    <row r="835" customFormat="false" ht="30.75" hidden="false" customHeight="true" outlineLevel="0" collapsed="false">
      <c r="A835" s="19" t="n">
        <v>741320183825</v>
      </c>
      <c r="B835" s="20" t="s">
        <v>862</v>
      </c>
      <c r="C835" s="20" t="s">
        <v>353</v>
      </c>
      <c r="D835" s="21" t="s">
        <v>301</v>
      </c>
      <c r="E835" s="21" t="s">
        <v>299</v>
      </c>
    </row>
    <row r="836" customFormat="false" ht="30.75" hidden="false" customHeight="true" outlineLevel="0" collapsed="false">
      <c r="A836" s="19" t="n">
        <v>741320323511</v>
      </c>
      <c r="B836" s="20" t="s">
        <v>863</v>
      </c>
      <c r="C836" s="20" t="s">
        <v>353</v>
      </c>
      <c r="D836" s="21" t="s">
        <v>302</v>
      </c>
      <c r="E836" s="21" t="s">
        <v>299</v>
      </c>
    </row>
    <row r="837" customFormat="false" ht="30.75" hidden="false" customHeight="true" outlineLevel="0" collapsed="false">
      <c r="A837" s="19" t="n">
        <v>741320323823</v>
      </c>
      <c r="B837" s="20" t="s">
        <v>864</v>
      </c>
      <c r="C837" s="20" t="s">
        <v>353</v>
      </c>
      <c r="D837" s="21" t="s">
        <v>302</v>
      </c>
      <c r="E837" s="21" t="s">
        <v>299</v>
      </c>
    </row>
    <row r="838" customFormat="false" ht="30.75" hidden="false" customHeight="true" outlineLevel="0" collapsed="false">
      <c r="A838" s="19" t="n">
        <v>741320343513</v>
      </c>
      <c r="B838" s="20" t="s">
        <v>865</v>
      </c>
      <c r="C838" s="20" t="s">
        <v>353</v>
      </c>
      <c r="D838" s="21" t="s">
        <v>303</v>
      </c>
      <c r="E838" s="21" t="s">
        <v>299</v>
      </c>
    </row>
    <row r="839" customFormat="false" ht="30.75" hidden="false" customHeight="true" outlineLevel="0" collapsed="false">
      <c r="A839" s="19" t="n">
        <v>741320344099</v>
      </c>
      <c r="B839" s="20" t="s">
        <v>866</v>
      </c>
      <c r="C839" s="20" t="s">
        <v>353</v>
      </c>
      <c r="D839" s="21" t="s">
        <v>303</v>
      </c>
      <c r="E839" s="21" t="s">
        <v>299</v>
      </c>
    </row>
    <row r="840" customFormat="false" ht="30.75" hidden="false" customHeight="true" outlineLevel="0" collapsed="false">
      <c r="A840" s="19" t="n">
        <v>741320344163</v>
      </c>
      <c r="B840" s="20" t="s">
        <v>867</v>
      </c>
      <c r="C840" s="20" t="s">
        <v>353</v>
      </c>
      <c r="D840" s="21" t="s">
        <v>303</v>
      </c>
      <c r="E840" s="21" t="s">
        <v>299</v>
      </c>
    </row>
    <row r="841" customFormat="false" ht="30.75" hidden="false" customHeight="true" outlineLevel="0" collapsed="false">
      <c r="A841" s="19" t="n">
        <v>741320363533</v>
      </c>
      <c r="B841" s="20" t="s">
        <v>868</v>
      </c>
      <c r="C841" s="20" t="s">
        <v>353</v>
      </c>
      <c r="D841" s="21" t="s">
        <v>304</v>
      </c>
      <c r="E841" s="21" t="s">
        <v>299</v>
      </c>
    </row>
    <row r="842" customFormat="false" ht="30.75" hidden="false" customHeight="true" outlineLevel="0" collapsed="false">
      <c r="A842" s="19" t="n">
        <v>741320364168</v>
      </c>
      <c r="B842" s="20" t="s">
        <v>869</v>
      </c>
      <c r="C842" s="20" t="s">
        <v>353</v>
      </c>
      <c r="D842" s="21" t="s">
        <v>304</v>
      </c>
      <c r="E842" s="21" t="s">
        <v>299</v>
      </c>
    </row>
    <row r="843" customFormat="false" ht="30.75" hidden="false" customHeight="true" outlineLevel="0" collapsed="false">
      <c r="A843" s="19" t="n">
        <v>741320364199</v>
      </c>
      <c r="B843" s="20" t="s">
        <v>870</v>
      </c>
      <c r="C843" s="20" t="s">
        <v>353</v>
      </c>
      <c r="D843" s="21" t="s">
        <v>304</v>
      </c>
      <c r="E843" s="21" t="s">
        <v>299</v>
      </c>
    </row>
    <row r="844" customFormat="false" ht="30.75" hidden="false" customHeight="true" outlineLevel="0" collapsed="false">
      <c r="A844" s="19" t="n">
        <v>741320364284</v>
      </c>
      <c r="B844" s="20" t="s">
        <v>871</v>
      </c>
      <c r="C844" s="20" t="s">
        <v>353</v>
      </c>
      <c r="D844" s="21" t="s">
        <v>304</v>
      </c>
      <c r="E844" s="21" t="s">
        <v>299</v>
      </c>
    </row>
    <row r="845" customFormat="false" ht="30.75" hidden="false" customHeight="true" outlineLevel="0" collapsed="false">
      <c r="A845" s="19" t="n">
        <v>741320374088</v>
      </c>
      <c r="B845" s="20" t="s">
        <v>872</v>
      </c>
      <c r="C845" s="20" t="s">
        <v>353</v>
      </c>
      <c r="D845" s="21" t="s">
        <v>305</v>
      </c>
      <c r="E845" s="21" t="s">
        <v>299</v>
      </c>
    </row>
    <row r="846" customFormat="false" ht="30.75" hidden="false" customHeight="true" outlineLevel="0" collapsed="false">
      <c r="A846" s="19" t="n">
        <v>741320443830</v>
      </c>
      <c r="B846" s="20" t="s">
        <v>873</v>
      </c>
      <c r="C846" s="20" t="s">
        <v>353</v>
      </c>
      <c r="D846" s="21" t="s">
        <v>306</v>
      </c>
      <c r="E846" s="21" t="s">
        <v>299</v>
      </c>
    </row>
    <row r="847" customFormat="false" ht="30.75" hidden="false" customHeight="true" outlineLevel="0" collapsed="false">
      <c r="A847" s="19" t="n">
        <v>741320484082</v>
      </c>
      <c r="B847" s="20" t="s">
        <v>874</v>
      </c>
      <c r="C847" s="20" t="s">
        <v>353</v>
      </c>
      <c r="D847" s="21" t="s">
        <v>307</v>
      </c>
      <c r="E847" s="21" t="s">
        <v>299</v>
      </c>
    </row>
    <row r="848" customFormat="false" ht="30.75" hidden="false" customHeight="true" outlineLevel="0" collapsed="false">
      <c r="A848" s="19" t="n">
        <v>741320543517</v>
      </c>
      <c r="B848" s="20" t="s">
        <v>875</v>
      </c>
      <c r="C848" s="20" t="s">
        <v>353</v>
      </c>
      <c r="D848" s="21" t="s">
        <v>308</v>
      </c>
      <c r="E848" s="21" t="s">
        <v>299</v>
      </c>
    </row>
    <row r="849" customFormat="false" ht="30.75" hidden="false" customHeight="true" outlineLevel="0" collapsed="false">
      <c r="A849" s="19" t="n">
        <v>741320544105</v>
      </c>
      <c r="B849" s="20" t="s">
        <v>876</v>
      </c>
      <c r="C849" s="20" t="s">
        <v>353</v>
      </c>
      <c r="D849" s="21" t="s">
        <v>308</v>
      </c>
      <c r="E849" s="21" t="s">
        <v>299</v>
      </c>
    </row>
    <row r="850" customFormat="false" ht="30.75" hidden="false" customHeight="true" outlineLevel="0" collapsed="false">
      <c r="A850" s="19" t="n">
        <v>740520613180</v>
      </c>
      <c r="B850" s="20" t="s">
        <v>877</v>
      </c>
      <c r="C850" s="20" t="s">
        <v>353</v>
      </c>
      <c r="D850" s="21" t="s">
        <v>309</v>
      </c>
      <c r="E850" s="21" t="s">
        <v>299</v>
      </c>
    </row>
    <row r="851" customFormat="false" ht="30.75" hidden="false" customHeight="true" outlineLevel="0" collapsed="false">
      <c r="A851" s="19" t="n">
        <v>741320613516</v>
      </c>
      <c r="B851" s="20" t="s">
        <v>878</v>
      </c>
      <c r="C851" s="20" t="s">
        <v>353</v>
      </c>
      <c r="D851" s="21" t="s">
        <v>309</v>
      </c>
      <c r="E851" s="21" t="s">
        <v>299</v>
      </c>
    </row>
    <row r="852" customFormat="false" ht="30.75" hidden="false" customHeight="true" outlineLevel="0" collapsed="false">
      <c r="A852" s="19" t="n">
        <v>741320613608</v>
      </c>
      <c r="B852" s="20" t="s">
        <v>879</v>
      </c>
      <c r="C852" s="20" t="s">
        <v>353</v>
      </c>
      <c r="D852" s="21" t="s">
        <v>309</v>
      </c>
      <c r="E852" s="21" t="s">
        <v>299</v>
      </c>
    </row>
    <row r="853" customFormat="false" ht="30.75" hidden="false" customHeight="true" outlineLevel="0" collapsed="false">
      <c r="A853" s="19" t="n">
        <v>740520613759</v>
      </c>
      <c r="B853" s="20" t="s">
        <v>880</v>
      </c>
      <c r="C853" s="20" t="s">
        <v>353</v>
      </c>
      <c r="D853" s="21" t="s">
        <v>309</v>
      </c>
      <c r="E853" s="21" t="s">
        <v>299</v>
      </c>
    </row>
    <row r="854" customFormat="false" ht="30.75" hidden="false" customHeight="true" outlineLevel="0" collapsed="false">
      <c r="A854" s="19" t="n">
        <v>741320844209</v>
      </c>
      <c r="B854" s="20" t="s">
        <v>881</v>
      </c>
      <c r="C854" s="20" t="s">
        <v>353</v>
      </c>
      <c r="D854" s="21" t="s">
        <v>311</v>
      </c>
      <c r="E854" s="21" t="s">
        <v>299</v>
      </c>
    </row>
    <row r="855" customFormat="false" ht="30.75" hidden="false" customHeight="true" outlineLevel="0" collapsed="false">
      <c r="A855" s="19" t="n">
        <v>741320853685</v>
      </c>
      <c r="B855" s="20" t="s">
        <v>882</v>
      </c>
      <c r="C855" s="20" t="s">
        <v>353</v>
      </c>
      <c r="D855" s="21" t="s">
        <v>312</v>
      </c>
      <c r="E855" s="21" t="s">
        <v>299</v>
      </c>
    </row>
    <row r="856" customFormat="false" ht="30.75" hidden="false" customHeight="true" outlineLevel="0" collapsed="false">
      <c r="A856" s="19" t="n">
        <v>741320953521</v>
      </c>
      <c r="B856" s="20" t="s">
        <v>883</v>
      </c>
      <c r="C856" s="20" t="s">
        <v>353</v>
      </c>
      <c r="D856" s="21" t="s">
        <v>314</v>
      </c>
      <c r="E856" s="21" t="s">
        <v>299</v>
      </c>
    </row>
    <row r="857" customFormat="false" ht="30.75" hidden="false" customHeight="true" outlineLevel="0" collapsed="false">
      <c r="A857" s="19" t="n">
        <v>741320973485</v>
      </c>
      <c r="B857" s="20" t="s">
        <v>884</v>
      </c>
      <c r="C857" s="20" t="s">
        <v>353</v>
      </c>
      <c r="D857" s="21" t="s">
        <v>315</v>
      </c>
      <c r="E857" s="21" t="s">
        <v>299</v>
      </c>
    </row>
    <row r="858" customFormat="false" ht="30.75" hidden="false" customHeight="true" outlineLevel="0" collapsed="false">
      <c r="A858" s="19" t="n">
        <v>741320973519</v>
      </c>
      <c r="B858" s="20" t="s">
        <v>885</v>
      </c>
      <c r="C858" s="20" t="s">
        <v>353</v>
      </c>
      <c r="D858" s="21" t="s">
        <v>315</v>
      </c>
      <c r="E858" s="21" t="s">
        <v>299</v>
      </c>
    </row>
    <row r="859" customFormat="false" ht="30.75" hidden="false" customHeight="true" outlineLevel="0" collapsed="false">
      <c r="A859" s="19" t="n">
        <v>741320974092</v>
      </c>
      <c r="B859" s="20" t="s">
        <v>886</v>
      </c>
      <c r="C859" s="20" t="s">
        <v>353</v>
      </c>
      <c r="D859" s="21" t="s">
        <v>315</v>
      </c>
      <c r="E859" s="21" t="s">
        <v>299</v>
      </c>
    </row>
    <row r="860" customFormat="false" ht="30.75" hidden="false" customHeight="true" outlineLevel="0" collapsed="false">
      <c r="A860" s="19" t="n">
        <v>741320994057</v>
      </c>
      <c r="B860" s="20" t="s">
        <v>887</v>
      </c>
      <c r="C860" s="20" t="s">
        <v>353</v>
      </c>
      <c r="D860" s="21" t="s">
        <v>317</v>
      </c>
      <c r="E860" s="21" t="s">
        <v>299</v>
      </c>
    </row>
    <row r="861" customFormat="false" ht="30.75" hidden="false" customHeight="true" outlineLevel="0" collapsed="false">
      <c r="A861" s="19" t="n">
        <v>741321023596</v>
      </c>
      <c r="B861" s="20" t="s">
        <v>888</v>
      </c>
      <c r="C861" s="20" t="s">
        <v>353</v>
      </c>
      <c r="D861" s="21" t="s">
        <v>318</v>
      </c>
      <c r="E861" s="21" t="s">
        <v>299</v>
      </c>
    </row>
    <row r="862" customFormat="false" ht="30.75" hidden="false" customHeight="true" outlineLevel="0" collapsed="false">
      <c r="A862" s="19" t="n">
        <v>741321034234</v>
      </c>
      <c r="B862" s="20" t="s">
        <v>889</v>
      </c>
      <c r="C862" s="20" t="s">
        <v>353</v>
      </c>
      <c r="D862" s="21" t="s">
        <v>319</v>
      </c>
      <c r="E862" s="21" t="s">
        <v>299</v>
      </c>
    </row>
    <row r="863" customFormat="false" ht="30.75" hidden="false" customHeight="true" outlineLevel="0" collapsed="false">
      <c r="A863" s="19" t="n">
        <v>741321084069</v>
      </c>
      <c r="B863" s="20" t="s">
        <v>890</v>
      </c>
      <c r="C863" s="20" t="s">
        <v>353</v>
      </c>
      <c r="D863" s="21" t="s">
        <v>320</v>
      </c>
      <c r="E863" s="21" t="s">
        <v>299</v>
      </c>
    </row>
    <row r="864" customFormat="false" ht="30.75" hidden="false" customHeight="true" outlineLevel="0" collapsed="false">
      <c r="A864" s="19" t="n">
        <v>741321173853</v>
      </c>
      <c r="B864" s="20" t="s">
        <v>891</v>
      </c>
      <c r="C864" s="20" t="s">
        <v>353</v>
      </c>
      <c r="D864" s="21" t="s">
        <v>321</v>
      </c>
      <c r="E864" s="21" t="s">
        <v>299</v>
      </c>
    </row>
    <row r="865" customFormat="false" ht="30.75" hidden="false" customHeight="true" outlineLevel="0" collapsed="false">
      <c r="A865" s="19" t="n">
        <v>741321174162</v>
      </c>
      <c r="B865" s="20" t="s">
        <v>892</v>
      </c>
      <c r="C865" s="20" t="s">
        <v>353</v>
      </c>
      <c r="D865" s="21" t="s">
        <v>321</v>
      </c>
      <c r="E865" s="21" t="s">
        <v>299</v>
      </c>
    </row>
    <row r="866" customFormat="false" ht="30.75" hidden="false" customHeight="true" outlineLevel="0" collapsed="false">
      <c r="A866" s="19" t="n">
        <v>741321233525</v>
      </c>
      <c r="B866" s="20" t="s">
        <v>893</v>
      </c>
      <c r="C866" s="20" t="s">
        <v>353</v>
      </c>
      <c r="D866" s="21" t="s">
        <v>322</v>
      </c>
      <c r="E866" s="21" t="s">
        <v>299</v>
      </c>
    </row>
    <row r="867" customFormat="false" ht="30.75" hidden="false" customHeight="true" outlineLevel="0" collapsed="false">
      <c r="A867" s="19" t="n">
        <v>741321233820</v>
      </c>
      <c r="B867" s="20" t="s">
        <v>894</v>
      </c>
      <c r="C867" s="20" t="s">
        <v>353</v>
      </c>
      <c r="D867" s="21" t="s">
        <v>322</v>
      </c>
      <c r="E867" s="21" t="s">
        <v>299</v>
      </c>
    </row>
    <row r="868" customFormat="false" ht="30.75" hidden="false" customHeight="true" outlineLevel="0" collapsed="false">
      <c r="A868" s="19" t="n">
        <v>741321234293</v>
      </c>
      <c r="B868" s="20" t="s">
        <v>895</v>
      </c>
      <c r="C868" s="20" t="s">
        <v>353</v>
      </c>
      <c r="D868" s="21" t="s">
        <v>322</v>
      </c>
      <c r="E868" s="21" t="s">
        <v>299</v>
      </c>
    </row>
    <row r="869" customFormat="false" ht="30.75" hidden="false" customHeight="true" outlineLevel="0" collapsed="false">
      <c r="A869" s="19" t="n">
        <v>741321254107</v>
      </c>
      <c r="B869" s="20" t="s">
        <v>896</v>
      </c>
      <c r="C869" s="20" t="s">
        <v>353</v>
      </c>
      <c r="D869" s="21" t="s">
        <v>323</v>
      </c>
      <c r="E869" s="21" t="s">
        <v>299</v>
      </c>
    </row>
    <row r="870" customFormat="false" ht="30.75" hidden="false" customHeight="true" outlineLevel="0" collapsed="false">
      <c r="A870" s="19" t="n">
        <v>741321323576</v>
      </c>
      <c r="B870" s="20" t="s">
        <v>897</v>
      </c>
      <c r="C870" s="20" t="s">
        <v>353</v>
      </c>
      <c r="D870" s="21" t="s">
        <v>324</v>
      </c>
      <c r="E870" s="21" t="s">
        <v>299</v>
      </c>
    </row>
    <row r="871" customFormat="false" ht="30.75" hidden="false" customHeight="true" outlineLevel="0" collapsed="false">
      <c r="A871" s="19" t="n">
        <v>741321323845</v>
      </c>
      <c r="B871" s="20" t="s">
        <v>898</v>
      </c>
      <c r="C871" s="20" t="s">
        <v>353</v>
      </c>
      <c r="D871" s="21" t="s">
        <v>324</v>
      </c>
      <c r="E871" s="21" t="s">
        <v>299</v>
      </c>
    </row>
    <row r="872" customFormat="false" ht="30.75" hidden="false" customHeight="true" outlineLevel="0" collapsed="false">
      <c r="A872" s="19" t="n">
        <v>741321343026</v>
      </c>
      <c r="B872" s="20" t="s">
        <v>899</v>
      </c>
      <c r="C872" s="20" t="s">
        <v>353</v>
      </c>
      <c r="D872" s="21" t="s">
        <v>325</v>
      </c>
      <c r="E872" s="21" t="s">
        <v>299</v>
      </c>
    </row>
    <row r="873" customFormat="false" ht="30.75" hidden="false" customHeight="true" outlineLevel="0" collapsed="false">
      <c r="A873" s="19" t="n">
        <v>741321343479</v>
      </c>
      <c r="B873" s="20" t="s">
        <v>900</v>
      </c>
      <c r="C873" s="20" t="s">
        <v>353</v>
      </c>
      <c r="D873" s="21" t="s">
        <v>325</v>
      </c>
      <c r="E873" s="21" t="s">
        <v>299</v>
      </c>
    </row>
    <row r="874" customFormat="false" ht="30.75" hidden="false" customHeight="true" outlineLevel="0" collapsed="false">
      <c r="A874" s="19" t="n">
        <v>741321343527</v>
      </c>
      <c r="B874" s="20" t="s">
        <v>901</v>
      </c>
      <c r="C874" s="20" t="s">
        <v>353</v>
      </c>
      <c r="D874" s="21" t="s">
        <v>325</v>
      </c>
      <c r="E874" s="21" t="s">
        <v>299</v>
      </c>
    </row>
    <row r="875" customFormat="false" ht="30.75" hidden="false" customHeight="true" outlineLevel="0" collapsed="false">
      <c r="A875" s="19" t="n">
        <v>741321343583</v>
      </c>
      <c r="B875" s="20" t="s">
        <v>902</v>
      </c>
      <c r="C875" s="20" t="s">
        <v>353</v>
      </c>
      <c r="D875" s="21" t="s">
        <v>325</v>
      </c>
      <c r="E875" s="21" t="s">
        <v>299</v>
      </c>
    </row>
    <row r="876" customFormat="false" ht="30.75" hidden="false" customHeight="true" outlineLevel="0" collapsed="false">
      <c r="A876" s="19" t="n">
        <v>740521513181</v>
      </c>
      <c r="B876" s="20" t="s">
        <v>903</v>
      </c>
      <c r="C876" s="20" t="s">
        <v>353</v>
      </c>
      <c r="D876" s="21" t="s">
        <v>326</v>
      </c>
      <c r="E876" s="21" t="s">
        <v>299</v>
      </c>
    </row>
    <row r="877" customFormat="false" ht="30.75" hidden="false" customHeight="true" outlineLevel="0" collapsed="false">
      <c r="A877" s="19" t="n">
        <v>741321513649</v>
      </c>
      <c r="B877" s="20" t="s">
        <v>904</v>
      </c>
      <c r="C877" s="20" t="s">
        <v>353</v>
      </c>
      <c r="D877" s="21" t="s">
        <v>326</v>
      </c>
      <c r="E877" s="21" t="s">
        <v>299</v>
      </c>
    </row>
    <row r="878" customFormat="false" ht="30.75" hidden="false" customHeight="true" outlineLevel="0" collapsed="false">
      <c r="A878" s="19" t="n">
        <v>741321514164</v>
      </c>
      <c r="B878" s="20" t="s">
        <v>905</v>
      </c>
      <c r="C878" s="20" t="s">
        <v>353</v>
      </c>
      <c r="D878" s="21" t="s">
        <v>326</v>
      </c>
      <c r="E878" s="21" t="s">
        <v>299</v>
      </c>
    </row>
    <row r="879" customFormat="false" ht="30.75" hidden="false" customHeight="true" outlineLevel="0" collapsed="false">
      <c r="A879" s="19" t="n">
        <v>740521514213</v>
      </c>
      <c r="B879" s="20" t="s">
        <v>906</v>
      </c>
      <c r="C879" s="20" t="s">
        <v>353</v>
      </c>
      <c r="D879" s="21" t="s">
        <v>326</v>
      </c>
      <c r="E879" s="21" t="s">
        <v>299</v>
      </c>
    </row>
    <row r="880" customFormat="false" ht="30.75" hidden="false" customHeight="true" outlineLevel="0" collapsed="false">
      <c r="A880" s="19" t="n">
        <v>741321514281</v>
      </c>
      <c r="B880" s="20" t="s">
        <v>907</v>
      </c>
      <c r="C880" s="20" t="s">
        <v>353</v>
      </c>
      <c r="D880" s="21" t="s">
        <v>326</v>
      </c>
      <c r="E880" s="21" t="s">
        <v>299</v>
      </c>
    </row>
    <row r="881" customFormat="false" ht="30.75" hidden="false" customHeight="true" outlineLevel="0" collapsed="false">
      <c r="A881" s="19" t="n">
        <v>741321523490</v>
      </c>
      <c r="B881" s="20" t="s">
        <v>908</v>
      </c>
      <c r="C881" s="20" t="s">
        <v>353</v>
      </c>
      <c r="D881" s="21" t="s">
        <v>328</v>
      </c>
      <c r="E881" s="21" t="s">
        <v>299</v>
      </c>
    </row>
    <row r="882" customFormat="false" ht="30.75" hidden="false" customHeight="true" outlineLevel="0" collapsed="false">
      <c r="A882" s="19" t="n">
        <v>741321523530</v>
      </c>
      <c r="B882" s="20" t="s">
        <v>909</v>
      </c>
      <c r="C882" s="20" t="s">
        <v>353</v>
      </c>
      <c r="D882" s="21" t="s">
        <v>328</v>
      </c>
      <c r="E882" s="21" t="s">
        <v>299</v>
      </c>
    </row>
    <row r="883" customFormat="false" ht="30.75" hidden="false" customHeight="true" outlineLevel="0" collapsed="false">
      <c r="A883" s="19" t="n">
        <v>741321524047</v>
      </c>
      <c r="B883" s="20" t="s">
        <v>910</v>
      </c>
      <c r="C883" s="20" t="s">
        <v>353</v>
      </c>
      <c r="D883" s="21" t="s">
        <v>328</v>
      </c>
      <c r="E883" s="21" t="s">
        <v>299</v>
      </c>
    </row>
    <row r="884" customFormat="false" ht="30.75" hidden="false" customHeight="true" outlineLevel="0" collapsed="false">
      <c r="A884" s="19" t="n">
        <v>741321524150</v>
      </c>
      <c r="B884" s="20" t="s">
        <v>911</v>
      </c>
      <c r="C884" s="20" t="s">
        <v>353</v>
      </c>
      <c r="D884" s="21" t="s">
        <v>328</v>
      </c>
      <c r="E884" s="21" t="s">
        <v>299</v>
      </c>
    </row>
    <row r="885" customFormat="false" ht="30.75" hidden="false" customHeight="true" outlineLevel="0" collapsed="false">
      <c r="A885" s="19" t="n">
        <v>741321624430</v>
      </c>
      <c r="B885" s="21" t="s">
        <v>912</v>
      </c>
      <c r="C885" s="21" t="s">
        <v>353</v>
      </c>
      <c r="D885" s="21" t="s">
        <v>329</v>
      </c>
      <c r="E885" s="21" t="s">
        <v>299</v>
      </c>
    </row>
    <row r="886" customFormat="false" ht="30.75" hidden="false" customHeight="true" outlineLevel="0" collapsed="false">
      <c r="A886" s="19" t="n">
        <v>741321623531</v>
      </c>
      <c r="B886" s="20" t="s">
        <v>913</v>
      </c>
      <c r="C886" s="20" t="s">
        <v>353</v>
      </c>
      <c r="D886" s="21" t="s">
        <v>329</v>
      </c>
      <c r="E886" s="21" t="s">
        <v>299</v>
      </c>
    </row>
    <row r="887" customFormat="false" ht="30.75" hidden="false" customHeight="true" outlineLevel="0" collapsed="false">
      <c r="A887" s="19" t="n">
        <v>741321623827</v>
      </c>
      <c r="B887" s="20" t="s">
        <v>914</v>
      </c>
      <c r="C887" s="20" t="s">
        <v>353</v>
      </c>
      <c r="D887" s="21" t="s">
        <v>329</v>
      </c>
      <c r="E887" s="21" t="s">
        <v>299</v>
      </c>
    </row>
    <row r="888" customFormat="false" ht="30.75" hidden="false" customHeight="true" outlineLevel="0" collapsed="false">
      <c r="A888" s="19" t="n">
        <v>741321623854</v>
      </c>
      <c r="B888" s="20" t="s">
        <v>915</v>
      </c>
      <c r="C888" s="20" t="s">
        <v>353</v>
      </c>
      <c r="D888" s="21" t="s">
        <v>329</v>
      </c>
      <c r="E888" s="21" t="s">
        <v>299</v>
      </c>
    </row>
    <row r="889" customFormat="false" ht="30.75" hidden="false" customHeight="true" outlineLevel="0" collapsed="false">
      <c r="A889" s="19" t="n">
        <v>740521773492</v>
      </c>
      <c r="B889" s="20" t="s">
        <v>916</v>
      </c>
      <c r="C889" s="20" t="s">
        <v>353</v>
      </c>
      <c r="D889" s="21" t="s">
        <v>330</v>
      </c>
      <c r="E889" s="21" t="s">
        <v>299</v>
      </c>
    </row>
    <row r="890" customFormat="false" ht="30.75" hidden="false" customHeight="true" outlineLevel="0" collapsed="false">
      <c r="A890" s="19" t="n">
        <v>741321773535</v>
      </c>
      <c r="B890" s="20" t="s">
        <v>917</v>
      </c>
      <c r="C890" s="20" t="s">
        <v>353</v>
      </c>
      <c r="D890" s="21" t="s">
        <v>330</v>
      </c>
      <c r="E890" s="21" t="s">
        <v>299</v>
      </c>
    </row>
    <row r="891" customFormat="false" ht="30.75" hidden="false" customHeight="true" outlineLevel="0" collapsed="false">
      <c r="A891" s="19" t="n">
        <v>741321774217</v>
      </c>
      <c r="B891" s="20" t="s">
        <v>918</v>
      </c>
      <c r="C891" s="20" t="s">
        <v>353</v>
      </c>
      <c r="D891" s="21" t="s">
        <v>330</v>
      </c>
      <c r="E891" s="21" t="s">
        <v>299</v>
      </c>
    </row>
    <row r="892" customFormat="false" ht="30.75" hidden="false" customHeight="true" outlineLevel="0" collapsed="false">
      <c r="A892" s="19" t="n">
        <v>741321774295</v>
      </c>
      <c r="B892" s="20" t="s">
        <v>919</v>
      </c>
      <c r="C892" s="20" t="s">
        <v>353</v>
      </c>
      <c r="D892" s="21" t="s">
        <v>330</v>
      </c>
      <c r="E892" s="21" t="s">
        <v>299</v>
      </c>
    </row>
    <row r="893" customFormat="false" ht="30.75" hidden="false" customHeight="true" outlineLevel="0" collapsed="false">
      <c r="A893" s="19" t="n">
        <v>741321813538</v>
      </c>
      <c r="B893" s="20" t="s">
        <v>920</v>
      </c>
      <c r="C893" s="20" t="s">
        <v>353</v>
      </c>
      <c r="D893" s="21" t="s">
        <v>331</v>
      </c>
      <c r="E893" s="21" t="s">
        <v>299</v>
      </c>
    </row>
    <row r="894" customFormat="false" ht="30.75" hidden="false" customHeight="true" outlineLevel="0" collapsed="false">
      <c r="A894" s="19" t="n">
        <v>741321813635</v>
      </c>
      <c r="B894" s="20" t="s">
        <v>921</v>
      </c>
      <c r="C894" s="20" t="s">
        <v>353</v>
      </c>
      <c r="D894" s="21" t="s">
        <v>331</v>
      </c>
      <c r="E894" s="21" t="s">
        <v>299</v>
      </c>
    </row>
    <row r="895" customFormat="false" ht="30.75" hidden="false" customHeight="true" outlineLevel="0" collapsed="false">
      <c r="A895" s="19" t="n">
        <v>741321903880</v>
      </c>
      <c r="B895" s="20" t="s">
        <v>922</v>
      </c>
      <c r="C895" s="20" t="s">
        <v>353</v>
      </c>
      <c r="D895" s="21" t="s">
        <v>332</v>
      </c>
      <c r="E895" s="21" t="s">
        <v>299</v>
      </c>
    </row>
    <row r="896" customFormat="false" ht="30.75" hidden="false" customHeight="true" outlineLevel="0" collapsed="false">
      <c r="A896" s="19" t="n">
        <v>741321914313</v>
      </c>
      <c r="B896" s="20" t="s">
        <v>923</v>
      </c>
      <c r="C896" s="20" t="s">
        <v>353</v>
      </c>
      <c r="D896" s="21" t="s">
        <v>333</v>
      </c>
      <c r="E896" s="21" t="s">
        <v>299</v>
      </c>
    </row>
    <row r="897" customFormat="false" ht="30.75" hidden="false" customHeight="true" outlineLevel="0" collapsed="false">
      <c r="A897" s="19" t="n">
        <v>740521944049</v>
      </c>
      <c r="B897" s="20" t="s">
        <v>924</v>
      </c>
      <c r="C897" s="20" t="s">
        <v>353</v>
      </c>
      <c r="D897" s="21" t="s">
        <v>334</v>
      </c>
      <c r="E897" s="21" t="s">
        <v>299</v>
      </c>
    </row>
    <row r="898" customFormat="false" ht="30.75" hidden="false" customHeight="true" outlineLevel="0" collapsed="false">
      <c r="A898" s="19" t="n">
        <v>741321993542</v>
      </c>
      <c r="B898" s="20" t="s">
        <v>925</v>
      </c>
      <c r="C898" s="20" t="s">
        <v>353</v>
      </c>
      <c r="D898" s="21" t="s">
        <v>335</v>
      </c>
      <c r="E898" s="21" t="s">
        <v>299</v>
      </c>
    </row>
    <row r="899" customFormat="false" ht="30.75" hidden="false" customHeight="true" outlineLevel="0" collapsed="false">
      <c r="A899" s="19" t="n">
        <v>741321994091</v>
      </c>
      <c r="B899" s="20" t="s">
        <v>926</v>
      </c>
      <c r="C899" s="20" t="s">
        <v>353</v>
      </c>
      <c r="D899" s="21" t="s">
        <v>335</v>
      </c>
      <c r="E899" s="21" t="s">
        <v>299</v>
      </c>
    </row>
    <row r="900" customFormat="false" ht="30.75" hidden="false" customHeight="true" outlineLevel="0" collapsed="false">
      <c r="A900" s="19" t="n">
        <v>741322073545</v>
      </c>
      <c r="B900" s="20" t="s">
        <v>927</v>
      </c>
      <c r="C900" s="20" t="s">
        <v>353</v>
      </c>
      <c r="D900" s="21" t="s">
        <v>336</v>
      </c>
      <c r="E900" s="21" t="s">
        <v>299</v>
      </c>
    </row>
    <row r="901" customFormat="false" ht="30.75" hidden="false" customHeight="true" outlineLevel="0" collapsed="false">
      <c r="A901" s="19" t="n">
        <v>741322074235</v>
      </c>
      <c r="B901" s="20" t="s">
        <v>928</v>
      </c>
      <c r="C901" s="20" t="s">
        <v>353</v>
      </c>
      <c r="D901" s="21" t="s">
        <v>336</v>
      </c>
      <c r="E901" s="21" t="s">
        <v>299</v>
      </c>
    </row>
    <row r="902" customFormat="false" ht="30.75" hidden="false" customHeight="true" outlineLevel="0" collapsed="false">
      <c r="A902" s="19" t="n">
        <v>741322083546</v>
      </c>
      <c r="B902" s="20" t="s">
        <v>929</v>
      </c>
      <c r="C902" s="20" t="s">
        <v>353</v>
      </c>
      <c r="D902" s="21" t="s">
        <v>337</v>
      </c>
      <c r="E902" s="21" t="s">
        <v>299</v>
      </c>
    </row>
    <row r="903" customFormat="false" ht="30.75" hidden="false" customHeight="true" outlineLevel="0" collapsed="false">
      <c r="A903" s="19" t="n">
        <v>741322083626</v>
      </c>
      <c r="B903" s="20" t="s">
        <v>930</v>
      </c>
      <c r="C903" s="20" t="s">
        <v>353</v>
      </c>
      <c r="D903" s="21" t="s">
        <v>337</v>
      </c>
      <c r="E903" s="21" t="s">
        <v>299</v>
      </c>
    </row>
    <row r="904" customFormat="false" ht="30.75" hidden="false" customHeight="true" outlineLevel="0" collapsed="false">
      <c r="A904" s="19" t="n">
        <v>741322083634</v>
      </c>
      <c r="B904" s="20" t="s">
        <v>931</v>
      </c>
      <c r="C904" s="20" t="s">
        <v>353</v>
      </c>
      <c r="D904" s="21" t="s">
        <v>337</v>
      </c>
      <c r="E904" s="21" t="s">
        <v>299</v>
      </c>
    </row>
    <row r="905" customFormat="false" ht="30.75" hidden="false" customHeight="true" outlineLevel="0" collapsed="false">
      <c r="A905" s="19" t="n">
        <v>741322083766</v>
      </c>
      <c r="B905" s="20" t="s">
        <v>932</v>
      </c>
      <c r="C905" s="20" t="s">
        <v>353</v>
      </c>
      <c r="D905" s="21" t="s">
        <v>337</v>
      </c>
      <c r="E905" s="21" t="s">
        <v>299</v>
      </c>
    </row>
    <row r="906" customFormat="false" ht="30.75" hidden="false" customHeight="true" outlineLevel="0" collapsed="false">
      <c r="A906" s="19" t="n">
        <v>741322144060</v>
      </c>
      <c r="B906" s="20" t="s">
        <v>933</v>
      </c>
      <c r="C906" s="20" t="s">
        <v>353</v>
      </c>
      <c r="D906" s="21" t="s">
        <v>338</v>
      </c>
      <c r="E906" s="21" t="s">
        <v>299</v>
      </c>
    </row>
    <row r="907" customFormat="false" ht="30.75" hidden="false" customHeight="true" outlineLevel="0" collapsed="false">
      <c r="A907" s="19" t="n">
        <v>741322144118</v>
      </c>
      <c r="B907" s="20" t="s">
        <v>934</v>
      </c>
      <c r="C907" s="20" t="s">
        <v>353</v>
      </c>
      <c r="D907" s="21" t="s">
        <v>338</v>
      </c>
      <c r="E907" s="21" t="s">
        <v>299</v>
      </c>
    </row>
    <row r="908" customFormat="false" ht="30.75" hidden="false" customHeight="true" outlineLevel="0" collapsed="false">
      <c r="A908" s="19" t="n">
        <v>741322203536</v>
      </c>
      <c r="B908" s="20" t="s">
        <v>935</v>
      </c>
      <c r="C908" s="20" t="s">
        <v>353</v>
      </c>
      <c r="D908" s="21" t="s">
        <v>339</v>
      </c>
      <c r="E908" s="21" t="s">
        <v>299</v>
      </c>
    </row>
    <row r="909" customFormat="false" ht="30.75" hidden="false" customHeight="true" outlineLevel="0" collapsed="false">
      <c r="A909" s="19" t="n">
        <v>741322203570</v>
      </c>
      <c r="B909" s="20" t="s">
        <v>936</v>
      </c>
      <c r="C909" s="20" t="s">
        <v>353</v>
      </c>
      <c r="D909" s="21" t="s">
        <v>339</v>
      </c>
      <c r="E909" s="21" t="s">
        <v>299</v>
      </c>
    </row>
    <row r="910" customFormat="false" ht="30.75" hidden="false" customHeight="true" outlineLevel="0" collapsed="false">
      <c r="A910" s="19" t="n">
        <v>741322203678</v>
      </c>
      <c r="B910" s="20" t="s">
        <v>937</v>
      </c>
      <c r="C910" s="20" t="s">
        <v>353</v>
      </c>
      <c r="D910" s="21" t="s">
        <v>339</v>
      </c>
      <c r="E910" s="21" t="s">
        <v>299</v>
      </c>
    </row>
    <row r="911" customFormat="false" ht="30.75" hidden="false" customHeight="true" outlineLevel="0" collapsed="false">
      <c r="A911" s="19" t="n">
        <v>741322233549</v>
      </c>
      <c r="B911" s="20" t="s">
        <v>938</v>
      </c>
      <c r="C911" s="20" t="s">
        <v>353</v>
      </c>
      <c r="D911" s="21" t="s">
        <v>340</v>
      </c>
      <c r="E911" s="21" t="s">
        <v>299</v>
      </c>
    </row>
    <row r="912" customFormat="false" ht="30.75" hidden="false" customHeight="true" outlineLevel="0" collapsed="false">
      <c r="A912" s="19" t="n">
        <v>741322234306</v>
      </c>
      <c r="B912" s="20" t="s">
        <v>939</v>
      </c>
      <c r="C912" s="20" t="s">
        <v>353</v>
      </c>
      <c r="D912" s="21" t="s">
        <v>340</v>
      </c>
      <c r="E912" s="21" t="s">
        <v>299</v>
      </c>
    </row>
    <row r="913" customFormat="false" ht="30.75" hidden="false" customHeight="true" outlineLevel="0" collapsed="false">
      <c r="A913" s="19" t="n">
        <v>741322244083</v>
      </c>
      <c r="B913" s="20" t="s">
        <v>940</v>
      </c>
      <c r="C913" s="20" t="s">
        <v>353</v>
      </c>
      <c r="D913" s="21" t="s">
        <v>341</v>
      </c>
      <c r="E913" s="21" t="s">
        <v>299</v>
      </c>
    </row>
    <row r="914" customFormat="false" ht="30.75" hidden="false" customHeight="true" outlineLevel="0" collapsed="false">
      <c r="A914" s="19" t="n">
        <v>741322264184</v>
      </c>
      <c r="B914" s="20" t="s">
        <v>941</v>
      </c>
      <c r="C914" s="20" t="s">
        <v>353</v>
      </c>
      <c r="D914" s="21" t="s">
        <v>342</v>
      </c>
      <c r="E914" s="21" t="s">
        <v>299</v>
      </c>
    </row>
    <row r="915" customFormat="false" ht="30.75" hidden="false" customHeight="true" outlineLevel="0" collapsed="false">
      <c r="A915" s="19" t="n">
        <v>741322364307</v>
      </c>
      <c r="B915" s="20" t="s">
        <v>942</v>
      </c>
      <c r="C915" s="20" t="s">
        <v>353</v>
      </c>
      <c r="D915" s="21" t="s">
        <v>343</v>
      </c>
      <c r="E915" s="21" t="s">
        <v>299</v>
      </c>
    </row>
    <row r="916" customFormat="false" ht="30.75" hidden="false" customHeight="true" outlineLevel="0" collapsed="false">
      <c r="A916" s="19" t="n">
        <v>741322423223</v>
      </c>
      <c r="B916" s="20" t="s">
        <v>943</v>
      </c>
      <c r="C916" s="20" t="s">
        <v>353</v>
      </c>
      <c r="D916" s="21" t="s">
        <v>344</v>
      </c>
      <c r="E916" s="21" t="s">
        <v>299</v>
      </c>
    </row>
    <row r="917" customFormat="false" ht="30.75" hidden="false" customHeight="true" outlineLevel="0" collapsed="false">
      <c r="A917" s="19" t="n">
        <v>740522423489</v>
      </c>
      <c r="B917" s="20" t="s">
        <v>944</v>
      </c>
      <c r="C917" s="20" t="s">
        <v>353</v>
      </c>
      <c r="D917" s="21" t="s">
        <v>344</v>
      </c>
      <c r="E917" s="21" t="s">
        <v>299</v>
      </c>
    </row>
    <row r="918" customFormat="false" ht="30.75" hidden="false" customHeight="true" outlineLevel="0" collapsed="false">
      <c r="A918" s="19" t="n">
        <v>741322423602</v>
      </c>
      <c r="B918" s="20" t="s">
        <v>945</v>
      </c>
      <c r="C918" s="20" t="s">
        <v>353</v>
      </c>
      <c r="D918" s="21" t="s">
        <v>344</v>
      </c>
      <c r="E918" s="21" t="s">
        <v>299</v>
      </c>
    </row>
    <row r="919" customFormat="false" ht="30.75" hidden="false" customHeight="true" outlineLevel="0" collapsed="false">
      <c r="A919" s="19" t="n">
        <v>741322423887</v>
      </c>
      <c r="B919" s="20" t="s">
        <v>946</v>
      </c>
      <c r="C919" s="20" t="s">
        <v>353</v>
      </c>
      <c r="D919" s="21" t="s">
        <v>344</v>
      </c>
      <c r="E919" s="21" t="s">
        <v>299</v>
      </c>
    </row>
    <row r="920" customFormat="false" ht="30.75" hidden="false" customHeight="true" outlineLevel="0" collapsed="false">
      <c r="A920" s="19" t="n">
        <v>741322504093</v>
      </c>
      <c r="B920" s="20" t="s">
        <v>947</v>
      </c>
      <c r="C920" s="20" t="s">
        <v>353</v>
      </c>
      <c r="D920" s="21" t="s">
        <v>345</v>
      </c>
      <c r="E920" s="21" t="s">
        <v>299</v>
      </c>
    </row>
    <row r="921" customFormat="false" ht="30.75" hidden="false" customHeight="true" outlineLevel="0" collapsed="false">
      <c r="A921" s="19" t="n">
        <v>741322504101</v>
      </c>
      <c r="B921" s="20" t="s">
        <v>948</v>
      </c>
      <c r="C921" s="20" t="s">
        <v>353</v>
      </c>
      <c r="D921" s="21" t="s">
        <v>345</v>
      </c>
      <c r="E921" s="21" t="s">
        <v>299</v>
      </c>
    </row>
    <row r="922" customFormat="false" ht="30.75" hidden="false" customHeight="true" outlineLevel="0" collapsed="false">
      <c r="A922" s="19" t="n">
        <v>741322603555</v>
      </c>
      <c r="B922" s="20" t="s">
        <v>949</v>
      </c>
      <c r="C922" s="20" t="s">
        <v>353</v>
      </c>
      <c r="D922" s="21" t="s">
        <v>346</v>
      </c>
      <c r="E922" s="21" t="s">
        <v>299</v>
      </c>
    </row>
    <row r="923" customFormat="false" ht="30.75" hidden="false" customHeight="true" outlineLevel="0" collapsed="false">
      <c r="A923" s="19" t="n">
        <v>741322604052</v>
      </c>
      <c r="B923" s="20" t="s">
        <v>950</v>
      </c>
      <c r="C923" s="20" t="s">
        <v>353</v>
      </c>
      <c r="D923" s="21" t="s">
        <v>346</v>
      </c>
      <c r="E923" s="21" t="s">
        <v>299</v>
      </c>
    </row>
    <row r="924" customFormat="false" ht="30.75" hidden="false" customHeight="true" outlineLevel="0" collapsed="false">
      <c r="A924" s="19" t="n">
        <v>741322604420</v>
      </c>
      <c r="B924" s="20" t="s">
        <v>951</v>
      </c>
      <c r="C924" s="20" t="s">
        <v>353</v>
      </c>
      <c r="D924" s="21" t="s">
        <v>346</v>
      </c>
      <c r="E924" s="21" t="s">
        <v>299</v>
      </c>
    </row>
    <row r="925" customFormat="false" ht="30.75" hidden="false" customHeight="true" outlineLevel="0" collapsed="false">
      <c r="A925" s="19" t="n">
        <v>741322613556</v>
      </c>
      <c r="B925" s="20" t="s">
        <v>952</v>
      </c>
      <c r="C925" s="20" t="s">
        <v>353</v>
      </c>
      <c r="D925" s="21" t="s">
        <v>347</v>
      </c>
      <c r="E925" s="21" t="s">
        <v>299</v>
      </c>
    </row>
    <row r="926" customFormat="false" ht="30.75" hidden="false" customHeight="true" outlineLevel="0" collapsed="false">
      <c r="A926" s="19" t="n">
        <v>741322773562</v>
      </c>
      <c r="B926" s="20" t="s">
        <v>953</v>
      </c>
      <c r="C926" s="20" t="s">
        <v>353</v>
      </c>
      <c r="D926" s="21" t="s">
        <v>348</v>
      </c>
      <c r="E926" s="21" t="s">
        <v>299</v>
      </c>
    </row>
    <row r="927" customFormat="false" ht="30.75" hidden="false" customHeight="true" outlineLevel="0" collapsed="false">
      <c r="A927" s="19" t="n">
        <v>741322774084</v>
      </c>
      <c r="B927" s="20" t="s">
        <v>954</v>
      </c>
      <c r="C927" s="20" t="s">
        <v>353</v>
      </c>
      <c r="D927" s="21" t="s">
        <v>348</v>
      </c>
      <c r="E927" s="21" t="s">
        <v>299</v>
      </c>
    </row>
    <row r="928" customFormat="false" ht="30.75" hidden="false" customHeight="true" outlineLevel="0" collapsed="false">
      <c r="A928" s="19" t="n">
        <v>741322873032</v>
      </c>
      <c r="B928" s="20" t="s">
        <v>955</v>
      </c>
      <c r="C928" s="20" t="s">
        <v>353</v>
      </c>
      <c r="D928" s="21" t="s">
        <v>349</v>
      </c>
      <c r="E928" s="21" t="s">
        <v>299</v>
      </c>
    </row>
    <row r="929" customFormat="false" ht="30.75" hidden="false" customHeight="true" outlineLevel="0" collapsed="false">
      <c r="A929" s="19" t="n">
        <v>741322874094</v>
      </c>
      <c r="B929" s="20" t="s">
        <v>956</v>
      </c>
      <c r="C929" s="20" t="s">
        <v>353</v>
      </c>
      <c r="D929" s="21" t="s">
        <v>349</v>
      </c>
      <c r="E929" s="21" t="s">
        <v>299</v>
      </c>
    </row>
    <row r="930" customFormat="false" ht="30.75" hidden="false" customHeight="true" outlineLevel="0" collapsed="false">
      <c r="A930" s="19" t="n">
        <v>741322874100</v>
      </c>
      <c r="B930" s="20" t="s">
        <v>957</v>
      </c>
      <c r="C930" s="20" t="s">
        <v>353</v>
      </c>
      <c r="D930" s="21" t="s">
        <v>349</v>
      </c>
      <c r="E930" s="21" t="s">
        <v>299</v>
      </c>
    </row>
    <row r="931" customFormat="false" ht="30.75" hidden="false" customHeight="true" outlineLevel="0" collapsed="false">
      <c r="A931" s="19" t="n">
        <v>740523003172</v>
      </c>
      <c r="B931" s="20" t="s">
        <v>958</v>
      </c>
      <c r="C931" s="20" t="s">
        <v>353</v>
      </c>
      <c r="D931" s="21" t="s">
        <v>350</v>
      </c>
      <c r="E931" s="21" t="s">
        <v>299</v>
      </c>
    </row>
    <row r="932" customFormat="false" ht="30.75" hidden="false" customHeight="true" outlineLevel="0" collapsed="false">
      <c r="A932" s="19" t="n">
        <v>741323003228</v>
      </c>
      <c r="B932" s="20" t="s">
        <v>959</v>
      </c>
      <c r="C932" s="20" t="s">
        <v>353</v>
      </c>
      <c r="D932" s="20" t="s">
        <v>350</v>
      </c>
      <c r="E932" s="21" t="s">
        <v>299</v>
      </c>
    </row>
    <row r="933" customFormat="false" ht="30.75" hidden="false" customHeight="true" outlineLevel="0" collapsed="false">
      <c r="A933" s="19" t="n">
        <v>741323004077</v>
      </c>
      <c r="B933" s="20" t="s">
        <v>960</v>
      </c>
      <c r="C933" s="20" t="s">
        <v>353</v>
      </c>
      <c r="D933" s="20" t="s">
        <v>350</v>
      </c>
      <c r="E933" s="21" t="s">
        <v>299</v>
      </c>
    </row>
    <row r="934" customFormat="false" ht="30.75" hidden="false" customHeight="true" outlineLevel="0" collapsed="false">
      <c r="A934" s="19" t="n">
        <v>741323014421</v>
      </c>
      <c r="B934" s="20" t="s">
        <v>961</v>
      </c>
      <c r="C934" s="20" t="s">
        <v>353</v>
      </c>
      <c r="D934" s="20" t="s">
        <v>351</v>
      </c>
      <c r="E934" s="21" t="s">
        <v>299</v>
      </c>
    </row>
    <row r="935" customFormat="false" ht="30.75" hidden="false" customHeight="true" outlineLevel="0" collapsed="false">
      <c r="A935" s="19" t="n">
        <v>740510043760</v>
      </c>
      <c r="B935" s="20" t="s">
        <v>962</v>
      </c>
      <c r="C935" s="20" t="s">
        <v>353</v>
      </c>
      <c r="D935" s="21" t="s">
        <v>963</v>
      </c>
      <c r="E935" s="21" t="s">
        <v>299</v>
      </c>
    </row>
    <row r="936" customFormat="false" ht="30.75" hidden="false" customHeight="true" outlineLevel="0" collapsed="false">
      <c r="A936" s="19" t="n">
        <v>130010031003</v>
      </c>
      <c r="B936" s="20" t="s">
        <v>964</v>
      </c>
      <c r="C936" s="20" t="s">
        <v>965</v>
      </c>
      <c r="D936" s="21" t="s">
        <v>964</v>
      </c>
      <c r="E936" s="21" t="s">
        <v>20</v>
      </c>
    </row>
    <row r="937" customFormat="false" ht="30.75" hidden="false" customHeight="true" outlineLevel="0" collapsed="false">
      <c r="A937" s="19" t="n">
        <v>130010111011</v>
      </c>
      <c r="B937" s="20" t="s">
        <v>966</v>
      </c>
      <c r="C937" s="20" t="s">
        <v>965</v>
      </c>
      <c r="D937" s="21" t="s">
        <v>966</v>
      </c>
      <c r="E937" s="21" t="s">
        <v>20</v>
      </c>
    </row>
    <row r="938" customFormat="false" ht="30.75" hidden="false" customHeight="true" outlineLevel="0" collapsed="false">
      <c r="A938" s="19" t="n">
        <v>230010021002</v>
      </c>
      <c r="B938" s="20" t="s">
        <v>573</v>
      </c>
      <c r="C938" s="20" t="s">
        <v>965</v>
      </c>
      <c r="D938" s="21" t="s">
        <v>573</v>
      </c>
      <c r="E938" s="21" t="s">
        <v>64</v>
      </c>
    </row>
    <row r="939" customFormat="false" ht="30.75" hidden="false" customHeight="true" outlineLevel="0" collapsed="false">
      <c r="A939" s="19" t="n">
        <v>330010051005</v>
      </c>
      <c r="B939" s="20" t="s">
        <v>967</v>
      </c>
      <c r="C939" s="20" t="s">
        <v>965</v>
      </c>
      <c r="D939" s="21" t="s">
        <v>967</v>
      </c>
      <c r="E939" s="21" t="s">
        <v>131</v>
      </c>
    </row>
    <row r="940" customFormat="false" ht="30.75" hidden="false" customHeight="true" outlineLevel="0" collapsed="false">
      <c r="A940" s="19" t="n">
        <v>330010061006</v>
      </c>
      <c r="B940" s="20" t="s">
        <v>968</v>
      </c>
      <c r="C940" s="20" t="s">
        <v>965</v>
      </c>
      <c r="D940" s="21" t="s">
        <v>968</v>
      </c>
      <c r="E940" s="21" t="s">
        <v>131</v>
      </c>
    </row>
    <row r="941" customFormat="false" ht="30.75" hidden="false" customHeight="true" outlineLevel="0" collapsed="false">
      <c r="A941" s="19" t="n">
        <v>430010071007</v>
      </c>
      <c r="B941" s="20" t="s">
        <v>969</v>
      </c>
      <c r="C941" s="20" t="s">
        <v>965</v>
      </c>
      <c r="D941" s="21" t="s">
        <v>969</v>
      </c>
      <c r="E941" s="21" t="s">
        <v>162</v>
      </c>
    </row>
    <row r="942" customFormat="false" ht="30.75" hidden="false" customHeight="true" outlineLevel="0" collapsed="false">
      <c r="A942" s="19" t="n">
        <v>430010131013</v>
      </c>
      <c r="B942" s="20" t="s">
        <v>970</v>
      </c>
      <c r="C942" s="20" t="s">
        <v>965</v>
      </c>
      <c r="D942" s="21" t="s">
        <v>970</v>
      </c>
      <c r="E942" s="21" t="s">
        <v>162</v>
      </c>
    </row>
    <row r="943" customFormat="false" ht="30.75" hidden="false" customHeight="true" outlineLevel="0" collapsed="false">
      <c r="A943" s="19" t="n">
        <v>530010101010</v>
      </c>
      <c r="B943" s="20" t="s">
        <v>971</v>
      </c>
      <c r="C943" s="20" t="s">
        <v>965</v>
      </c>
      <c r="D943" s="21" t="s">
        <v>971</v>
      </c>
      <c r="E943" s="21" t="s">
        <v>213</v>
      </c>
    </row>
    <row r="944" customFormat="false" ht="30.75" hidden="false" customHeight="true" outlineLevel="0" collapsed="false">
      <c r="A944" s="19" t="n">
        <v>630010011001</v>
      </c>
      <c r="B944" s="20" t="s">
        <v>972</v>
      </c>
      <c r="C944" s="20" t="s">
        <v>965</v>
      </c>
      <c r="D944" s="20" t="s">
        <v>972</v>
      </c>
      <c r="E944" s="21" t="s">
        <v>238</v>
      </c>
    </row>
    <row r="945" customFormat="false" ht="30.75" hidden="false" customHeight="true" outlineLevel="0" collapsed="false">
      <c r="A945" s="19" t="n">
        <v>630010091009</v>
      </c>
      <c r="B945" s="20" t="s">
        <v>973</v>
      </c>
      <c r="C945" s="20" t="s">
        <v>965</v>
      </c>
      <c r="D945" s="21" t="s">
        <v>973</v>
      </c>
      <c r="E945" s="21" t="s">
        <v>238</v>
      </c>
    </row>
    <row r="946" customFormat="false" ht="30.75" hidden="false" customHeight="true" outlineLevel="0" collapsed="false">
      <c r="A946" s="19" t="n">
        <v>730010041004</v>
      </c>
      <c r="B946" s="20" t="s">
        <v>963</v>
      </c>
      <c r="C946" s="20" t="s">
        <v>965</v>
      </c>
      <c r="D946" s="21" t="s">
        <v>963</v>
      </c>
      <c r="E946" s="21" t="s">
        <v>299</v>
      </c>
    </row>
    <row r="947" customFormat="false" ht="30.75" hidden="false" customHeight="true" outlineLevel="0" collapsed="false">
      <c r="A947" s="19" t="n">
        <v>730010081008</v>
      </c>
      <c r="B947" s="20" t="s">
        <v>974</v>
      </c>
      <c r="C947" s="20" t="s">
        <v>965</v>
      </c>
      <c r="D947" s="21" t="s">
        <v>974</v>
      </c>
      <c r="E947" s="21" t="s">
        <v>299</v>
      </c>
    </row>
    <row r="948" customFormat="false" ht="30.75" hidden="false" customHeight="true" outlineLevel="0" collapsed="false">
      <c r="A948" s="19" t="n">
        <v>730010121012</v>
      </c>
      <c r="B948" s="20" t="s">
        <v>975</v>
      </c>
      <c r="C948" s="20" t="s">
        <v>965</v>
      </c>
      <c r="D948" s="21" t="s">
        <v>975</v>
      </c>
      <c r="E948" s="21" t="s">
        <v>299</v>
      </c>
    </row>
    <row r="949" customFormat="false" ht="30.75" hidden="false" customHeight="true" outlineLevel="0" collapsed="false">
      <c r="A949" s="19" t="n">
        <v>171320025471</v>
      </c>
      <c r="B949" s="22" t="s">
        <v>976</v>
      </c>
      <c r="C949" s="21" t="s">
        <v>977</v>
      </c>
      <c r="D949" s="23" t="s">
        <v>18</v>
      </c>
      <c r="E949" s="21" t="s">
        <v>20</v>
      </c>
    </row>
    <row r="950" customFormat="false" ht="30.75" hidden="false" customHeight="true" outlineLevel="0" collapsed="false">
      <c r="A950" s="19" t="n">
        <v>171320285418</v>
      </c>
      <c r="B950" s="23" t="s">
        <v>978</v>
      </c>
      <c r="C950" s="21" t="s">
        <v>977</v>
      </c>
      <c r="D950" s="23" t="s">
        <v>22</v>
      </c>
      <c r="E950" s="21" t="s">
        <v>20</v>
      </c>
    </row>
    <row r="951" customFormat="false" ht="30.75" hidden="false" customHeight="true" outlineLevel="0" collapsed="false">
      <c r="A951" s="19" t="n">
        <v>171320285419</v>
      </c>
      <c r="B951" s="23" t="s">
        <v>979</v>
      </c>
      <c r="C951" s="21" t="s">
        <v>977</v>
      </c>
      <c r="D951" s="23" t="s">
        <v>22</v>
      </c>
      <c r="E951" s="21" t="s">
        <v>20</v>
      </c>
    </row>
    <row r="952" customFormat="false" ht="30.75" hidden="false" customHeight="true" outlineLevel="0" collapsed="false">
      <c r="A952" s="19" t="n">
        <v>171320385156</v>
      </c>
      <c r="B952" s="23" t="s">
        <v>980</v>
      </c>
      <c r="C952" s="21" t="s">
        <v>977</v>
      </c>
      <c r="D952" s="23" t="s">
        <v>24</v>
      </c>
      <c r="E952" s="21" t="s">
        <v>20</v>
      </c>
    </row>
    <row r="953" customFormat="false" ht="30.75" hidden="false" customHeight="true" outlineLevel="0" collapsed="false">
      <c r="A953" s="19" t="n">
        <v>171320385281</v>
      </c>
      <c r="B953" s="23" t="s">
        <v>981</v>
      </c>
      <c r="C953" s="21" t="s">
        <v>977</v>
      </c>
      <c r="D953" s="23" t="s">
        <v>24</v>
      </c>
      <c r="E953" s="21" t="s">
        <v>20</v>
      </c>
    </row>
    <row r="954" customFormat="false" ht="30.75" hidden="false" customHeight="true" outlineLevel="0" collapsed="false">
      <c r="A954" s="19" t="n">
        <v>171321205460</v>
      </c>
      <c r="B954" s="23" t="s">
        <v>982</v>
      </c>
      <c r="C954" s="21" t="s">
        <v>977</v>
      </c>
      <c r="D954" s="23" t="s">
        <v>27</v>
      </c>
      <c r="E954" s="21" t="s">
        <v>20</v>
      </c>
    </row>
    <row r="955" customFormat="false" ht="30.75" hidden="false" customHeight="true" outlineLevel="0" collapsed="false">
      <c r="A955" s="19" t="n">
        <v>171321205461</v>
      </c>
      <c r="B955" s="23" t="s">
        <v>983</v>
      </c>
      <c r="C955" s="21" t="s">
        <v>977</v>
      </c>
      <c r="D955" s="23" t="s">
        <v>27</v>
      </c>
      <c r="E955" s="21" t="s">
        <v>20</v>
      </c>
    </row>
    <row r="956" customFormat="false" ht="30.75" hidden="false" customHeight="true" outlineLevel="0" collapsed="false">
      <c r="A956" s="19" t="n">
        <v>171321245236</v>
      </c>
      <c r="B956" s="23" t="s">
        <v>984</v>
      </c>
      <c r="C956" s="21" t="s">
        <v>977</v>
      </c>
      <c r="D956" s="23" t="s">
        <v>28</v>
      </c>
      <c r="E956" s="21" t="s">
        <v>20</v>
      </c>
    </row>
    <row r="957" customFormat="false" ht="30.75" hidden="false" customHeight="true" outlineLevel="0" collapsed="false">
      <c r="A957" s="19" t="n">
        <v>171321265424</v>
      </c>
      <c r="B957" s="23" t="s">
        <v>985</v>
      </c>
      <c r="C957" s="21" t="s">
        <v>977</v>
      </c>
      <c r="D957" s="23" t="s">
        <v>29</v>
      </c>
      <c r="E957" s="21" t="s">
        <v>20</v>
      </c>
    </row>
    <row r="958" customFormat="false" ht="30.75" hidden="false" customHeight="true" outlineLevel="0" collapsed="false">
      <c r="A958" s="19" t="n">
        <v>171321265425</v>
      </c>
      <c r="B958" s="23" t="s">
        <v>986</v>
      </c>
      <c r="C958" s="21" t="s">
        <v>977</v>
      </c>
      <c r="D958" s="23" t="s">
        <v>29</v>
      </c>
      <c r="E958" s="21" t="s">
        <v>20</v>
      </c>
    </row>
    <row r="959" customFormat="false" ht="30.75" hidden="false" customHeight="true" outlineLevel="0" collapsed="false">
      <c r="A959" s="19" t="n">
        <v>171321375464</v>
      </c>
      <c r="B959" s="22" t="s">
        <v>987</v>
      </c>
      <c r="C959" s="21" t="s">
        <v>977</v>
      </c>
      <c r="D959" s="23" t="s">
        <v>30</v>
      </c>
      <c r="E959" s="21" t="s">
        <v>20</v>
      </c>
    </row>
    <row r="960" customFormat="false" ht="30.75" hidden="false" customHeight="true" outlineLevel="0" collapsed="false">
      <c r="A960" s="19" t="n">
        <v>171321375463</v>
      </c>
      <c r="B960" s="22" t="s">
        <v>988</v>
      </c>
      <c r="C960" s="21" t="s">
        <v>977</v>
      </c>
      <c r="D960" s="23" t="s">
        <v>30</v>
      </c>
      <c r="E960" s="21" t="s">
        <v>20</v>
      </c>
    </row>
    <row r="961" customFormat="false" ht="30.75" hidden="false" customHeight="true" outlineLevel="0" collapsed="false">
      <c r="A961" s="19" t="n">
        <v>171321405409</v>
      </c>
      <c r="B961" s="23" t="s">
        <v>989</v>
      </c>
      <c r="C961" s="21" t="s">
        <v>977</v>
      </c>
      <c r="D961" s="23" t="s">
        <v>31</v>
      </c>
      <c r="E961" s="21" t="s">
        <v>20</v>
      </c>
    </row>
    <row r="962" customFormat="false" ht="30.75" hidden="false" customHeight="true" outlineLevel="0" collapsed="false">
      <c r="A962" s="19" t="n">
        <v>171321405408</v>
      </c>
      <c r="B962" s="23" t="s">
        <v>990</v>
      </c>
      <c r="C962" s="21" t="s">
        <v>977</v>
      </c>
      <c r="D962" s="23" t="s">
        <v>31</v>
      </c>
      <c r="E962" s="21" t="s">
        <v>20</v>
      </c>
    </row>
    <row r="963" customFormat="false" ht="30.75" hidden="false" customHeight="true" outlineLevel="0" collapsed="false">
      <c r="A963" s="19" t="n">
        <v>171321435411</v>
      </c>
      <c r="B963" s="23" t="s">
        <v>991</v>
      </c>
      <c r="C963" s="21" t="s">
        <v>977</v>
      </c>
      <c r="D963" s="23" t="s">
        <v>32</v>
      </c>
      <c r="E963" s="21" t="s">
        <v>20</v>
      </c>
    </row>
    <row r="964" customFormat="false" ht="30.75" hidden="false" customHeight="true" outlineLevel="0" collapsed="false">
      <c r="A964" s="19" t="n">
        <v>171321435315</v>
      </c>
      <c r="B964" s="23" t="s">
        <v>992</v>
      </c>
      <c r="C964" s="21" t="s">
        <v>977</v>
      </c>
      <c r="D964" s="23" t="s">
        <v>32</v>
      </c>
      <c r="E964" s="21" t="s">
        <v>20</v>
      </c>
    </row>
    <row r="965" customFormat="false" ht="30.75" hidden="false" customHeight="true" outlineLevel="0" collapsed="false">
      <c r="A965" s="19" t="n">
        <v>171321485506</v>
      </c>
      <c r="B965" s="24" t="s">
        <v>993</v>
      </c>
      <c r="C965" s="21" t="s">
        <v>977</v>
      </c>
      <c r="D965" s="23" t="s">
        <v>33</v>
      </c>
      <c r="E965" s="21" t="s">
        <v>20</v>
      </c>
    </row>
    <row r="966" customFormat="false" ht="30.75" hidden="false" customHeight="true" outlineLevel="0" collapsed="false">
      <c r="A966" s="19" t="n">
        <v>171321665389</v>
      </c>
      <c r="B966" s="23" t="s">
        <v>994</v>
      </c>
      <c r="C966" s="21" t="s">
        <v>977</v>
      </c>
      <c r="D966" s="23" t="s">
        <v>35</v>
      </c>
      <c r="E966" s="21" t="s">
        <v>20</v>
      </c>
    </row>
    <row r="967" customFormat="false" ht="30.75" hidden="false" customHeight="true" outlineLevel="0" collapsed="false">
      <c r="A967" s="19" t="n">
        <v>171321665388</v>
      </c>
      <c r="B967" s="23" t="s">
        <v>995</v>
      </c>
      <c r="C967" s="21" t="s">
        <v>977</v>
      </c>
      <c r="D967" s="23" t="s">
        <v>35</v>
      </c>
      <c r="E967" s="21" t="s">
        <v>20</v>
      </c>
    </row>
    <row r="968" customFormat="false" ht="30.75" hidden="false" customHeight="true" outlineLevel="0" collapsed="false">
      <c r="A968" s="19" t="n">
        <v>171321685188</v>
      </c>
      <c r="B968" s="23" t="s">
        <v>996</v>
      </c>
      <c r="C968" s="21" t="s">
        <v>977</v>
      </c>
      <c r="D968" s="23" t="s">
        <v>36</v>
      </c>
      <c r="E968" s="21" t="s">
        <v>20</v>
      </c>
    </row>
    <row r="969" customFormat="false" ht="30.75" hidden="false" customHeight="true" outlineLevel="0" collapsed="false">
      <c r="A969" s="19" t="n">
        <v>171321685321</v>
      </c>
      <c r="B969" s="23" t="s">
        <v>997</v>
      </c>
      <c r="C969" s="21" t="s">
        <v>977</v>
      </c>
      <c r="D969" s="23" t="s">
        <v>36</v>
      </c>
      <c r="E969" s="21" t="s">
        <v>20</v>
      </c>
    </row>
    <row r="970" customFormat="false" ht="30.75" hidden="false" customHeight="true" outlineLevel="0" collapsed="false">
      <c r="A970" s="19" t="n">
        <v>171321755002</v>
      </c>
      <c r="B970" s="23" t="s">
        <v>998</v>
      </c>
      <c r="C970" s="21" t="s">
        <v>977</v>
      </c>
      <c r="D970" s="23" t="s">
        <v>38</v>
      </c>
      <c r="E970" s="21" t="s">
        <v>20</v>
      </c>
    </row>
    <row r="971" customFormat="false" ht="30.75" hidden="false" customHeight="true" outlineLevel="0" collapsed="false">
      <c r="A971" s="19" t="n">
        <v>171321755003</v>
      </c>
      <c r="B971" s="23" t="s">
        <v>999</v>
      </c>
      <c r="C971" s="21" t="s">
        <v>977</v>
      </c>
      <c r="D971" s="23" t="s">
        <v>38</v>
      </c>
      <c r="E971" s="21" t="s">
        <v>20</v>
      </c>
    </row>
    <row r="972" customFormat="false" ht="30.75" hidden="false" customHeight="true" outlineLevel="0" collapsed="false">
      <c r="A972" s="19" t="n">
        <v>171321765427</v>
      </c>
      <c r="B972" s="23" t="s">
        <v>1000</v>
      </c>
      <c r="C972" s="21" t="s">
        <v>977</v>
      </c>
      <c r="D972" s="23" t="s">
        <v>39</v>
      </c>
      <c r="E972" s="21" t="s">
        <v>20</v>
      </c>
    </row>
    <row r="973" customFormat="false" ht="30.75" hidden="false" customHeight="true" outlineLevel="0" collapsed="false">
      <c r="A973" s="19" t="n">
        <v>171321765426</v>
      </c>
      <c r="B973" s="23" t="s">
        <v>1001</v>
      </c>
      <c r="C973" s="21" t="s">
        <v>977</v>
      </c>
      <c r="D973" s="23" t="s">
        <v>39</v>
      </c>
      <c r="E973" s="21" t="s">
        <v>20</v>
      </c>
    </row>
    <row r="974" customFormat="false" ht="30.75" hidden="false" customHeight="true" outlineLevel="0" collapsed="false">
      <c r="A974" s="19" t="n">
        <v>171321785381</v>
      </c>
      <c r="B974" s="23" t="s">
        <v>1002</v>
      </c>
      <c r="C974" s="21" t="s">
        <v>977</v>
      </c>
      <c r="D974" s="23" t="s">
        <v>40</v>
      </c>
      <c r="E974" s="21" t="s">
        <v>20</v>
      </c>
    </row>
    <row r="975" customFormat="false" ht="30.75" hidden="false" customHeight="true" outlineLevel="0" collapsed="false">
      <c r="A975" s="19" t="n">
        <v>171321785384</v>
      </c>
      <c r="B975" s="23" t="s">
        <v>1003</v>
      </c>
      <c r="C975" s="21" t="s">
        <v>977</v>
      </c>
      <c r="D975" s="23" t="s">
        <v>40</v>
      </c>
      <c r="E975" s="21" t="s">
        <v>20</v>
      </c>
    </row>
    <row r="976" customFormat="false" ht="30.75" hidden="false" customHeight="true" outlineLevel="0" collapsed="false">
      <c r="A976" s="19" t="n">
        <v>171321975544</v>
      </c>
      <c r="B976" s="24" t="s">
        <v>1004</v>
      </c>
      <c r="C976" s="21" t="s">
        <v>977</v>
      </c>
      <c r="D976" s="23" t="s">
        <v>42</v>
      </c>
      <c r="E976" s="21" t="s">
        <v>20</v>
      </c>
    </row>
    <row r="977" customFormat="false" ht="30.75" hidden="false" customHeight="true" outlineLevel="0" collapsed="false">
      <c r="A977" s="19" t="n">
        <v>171321975543</v>
      </c>
      <c r="B977" s="24" t="s">
        <v>1005</v>
      </c>
      <c r="C977" s="21" t="s">
        <v>977</v>
      </c>
      <c r="D977" s="23" t="s">
        <v>42</v>
      </c>
      <c r="E977" s="21" t="s">
        <v>20</v>
      </c>
    </row>
    <row r="978" customFormat="false" ht="30.75" hidden="false" customHeight="true" outlineLevel="0" collapsed="false">
      <c r="A978" s="19" t="n">
        <v>171322035522</v>
      </c>
      <c r="B978" s="24" t="s">
        <v>1006</v>
      </c>
      <c r="C978" s="21" t="s">
        <v>977</v>
      </c>
      <c r="D978" s="23" t="s">
        <v>43</v>
      </c>
      <c r="E978" s="21" t="s">
        <v>20</v>
      </c>
    </row>
    <row r="979" customFormat="false" ht="30.75" hidden="false" customHeight="true" outlineLevel="0" collapsed="false">
      <c r="A979" s="19" t="n">
        <v>171322065432</v>
      </c>
      <c r="B979" s="23" t="s">
        <v>1007</v>
      </c>
      <c r="C979" s="21" t="s">
        <v>977</v>
      </c>
      <c r="D979" s="23" t="s">
        <v>44</v>
      </c>
      <c r="E979" s="21" t="s">
        <v>20</v>
      </c>
    </row>
    <row r="980" customFormat="false" ht="30.75" hidden="false" customHeight="true" outlineLevel="0" collapsed="false">
      <c r="A980" s="19" t="n">
        <v>171322065433</v>
      </c>
      <c r="B980" s="23" t="s">
        <v>1008</v>
      </c>
      <c r="C980" s="21" t="s">
        <v>977</v>
      </c>
      <c r="D980" s="23" t="s">
        <v>44</v>
      </c>
      <c r="E980" s="21" t="s">
        <v>20</v>
      </c>
    </row>
    <row r="981" customFormat="false" ht="30.75" hidden="false" customHeight="true" outlineLevel="0" collapsed="false">
      <c r="A981" s="19" t="n">
        <v>171322195474</v>
      </c>
      <c r="B981" s="24" t="s">
        <v>1009</v>
      </c>
      <c r="C981" s="21" t="s">
        <v>977</v>
      </c>
      <c r="D981" s="24" t="s">
        <v>45</v>
      </c>
      <c r="E981" s="21" t="s">
        <v>20</v>
      </c>
    </row>
    <row r="982" customFormat="false" ht="30.75" hidden="false" customHeight="true" outlineLevel="0" collapsed="false">
      <c r="A982" s="19" t="n">
        <v>171322255402</v>
      </c>
      <c r="B982" s="23" t="s">
        <v>1010</v>
      </c>
      <c r="C982" s="21" t="s">
        <v>977</v>
      </c>
      <c r="D982" s="23" t="s">
        <v>46</v>
      </c>
      <c r="E982" s="21" t="s">
        <v>20</v>
      </c>
    </row>
    <row r="983" customFormat="false" ht="30.75" hidden="false" customHeight="true" outlineLevel="0" collapsed="false">
      <c r="A983" s="19" t="n">
        <v>171322255401</v>
      </c>
      <c r="B983" s="23" t="s">
        <v>1011</v>
      </c>
      <c r="C983" s="21" t="s">
        <v>977</v>
      </c>
      <c r="D983" s="23" t="s">
        <v>46</v>
      </c>
      <c r="E983" s="21" t="s">
        <v>20</v>
      </c>
    </row>
    <row r="984" customFormat="false" ht="30.75" hidden="false" customHeight="true" outlineLevel="0" collapsed="false">
      <c r="A984" s="19" t="n">
        <v>171322405208</v>
      </c>
      <c r="B984" s="23" t="s">
        <v>1012</v>
      </c>
      <c r="C984" s="21" t="s">
        <v>977</v>
      </c>
      <c r="D984" s="23" t="s">
        <v>47</v>
      </c>
      <c r="E984" s="21" t="s">
        <v>20</v>
      </c>
    </row>
    <row r="985" customFormat="false" ht="30.75" hidden="false" customHeight="true" outlineLevel="0" collapsed="false">
      <c r="A985" s="19" t="n">
        <v>171322405341</v>
      </c>
      <c r="B985" s="23" t="s">
        <v>1013</v>
      </c>
      <c r="C985" s="21" t="s">
        <v>977</v>
      </c>
      <c r="D985" s="23" t="s">
        <v>47</v>
      </c>
      <c r="E985" s="21" t="s">
        <v>20</v>
      </c>
    </row>
    <row r="986" customFormat="false" ht="30.75" hidden="false" customHeight="true" outlineLevel="0" collapsed="false">
      <c r="A986" s="19" t="n">
        <v>171322415209</v>
      </c>
      <c r="B986" s="23" t="s">
        <v>1014</v>
      </c>
      <c r="C986" s="21" t="s">
        <v>977</v>
      </c>
      <c r="D986" s="23" t="s">
        <v>48</v>
      </c>
      <c r="E986" s="21" t="s">
        <v>20</v>
      </c>
    </row>
    <row r="987" customFormat="false" ht="30.75" hidden="false" customHeight="true" outlineLevel="0" collapsed="false">
      <c r="A987" s="19" t="n">
        <v>171322415342</v>
      </c>
      <c r="B987" s="23" t="s">
        <v>1015</v>
      </c>
      <c r="C987" s="21" t="s">
        <v>977</v>
      </c>
      <c r="D987" s="23" t="s">
        <v>48</v>
      </c>
      <c r="E987" s="21" t="s">
        <v>20</v>
      </c>
    </row>
    <row r="988" customFormat="false" ht="30.75" hidden="false" customHeight="true" outlineLevel="0" collapsed="false">
      <c r="A988" s="19" t="n">
        <v>171322665216</v>
      </c>
      <c r="B988" s="23" t="s">
        <v>1016</v>
      </c>
      <c r="C988" s="21" t="s">
        <v>977</v>
      </c>
      <c r="D988" s="23" t="s">
        <v>49</v>
      </c>
      <c r="E988" s="21" t="s">
        <v>20</v>
      </c>
    </row>
    <row r="989" customFormat="false" ht="30.75" hidden="false" customHeight="true" outlineLevel="0" collapsed="false">
      <c r="A989" s="19" t="n">
        <v>171322665348</v>
      </c>
      <c r="B989" s="23" t="s">
        <v>1017</v>
      </c>
      <c r="C989" s="21" t="s">
        <v>977</v>
      </c>
      <c r="D989" s="23" t="s">
        <v>49</v>
      </c>
      <c r="E989" s="21" t="s">
        <v>20</v>
      </c>
    </row>
    <row r="990" customFormat="false" ht="30.75" hidden="false" customHeight="true" outlineLevel="0" collapsed="false">
      <c r="A990" s="19" t="n">
        <v>171322695234</v>
      </c>
      <c r="B990" s="23" t="s">
        <v>1018</v>
      </c>
      <c r="C990" s="21" t="s">
        <v>977</v>
      </c>
      <c r="D990" s="23" t="s">
        <v>50</v>
      </c>
      <c r="E990" s="21" t="s">
        <v>20</v>
      </c>
    </row>
    <row r="991" customFormat="false" ht="30.75" hidden="false" customHeight="true" outlineLevel="0" collapsed="false">
      <c r="A991" s="19" t="n">
        <v>171322695350</v>
      </c>
      <c r="B991" s="23" t="s">
        <v>1019</v>
      </c>
      <c r="C991" s="21" t="s">
        <v>977</v>
      </c>
      <c r="D991" s="23" t="s">
        <v>50</v>
      </c>
      <c r="E991" s="21" t="s">
        <v>20</v>
      </c>
    </row>
    <row r="992" customFormat="false" ht="30.75" hidden="false" customHeight="true" outlineLevel="0" collapsed="false">
      <c r="A992" s="19" t="n">
        <v>171322795232</v>
      </c>
      <c r="B992" s="23" t="s">
        <v>1020</v>
      </c>
      <c r="C992" s="21" t="s">
        <v>977</v>
      </c>
      <c r="D992" s="23" t="s">
        <v>53</v>
      </c>
      <c r="E992" s="21" t="s">
        <v>20</v>
      </c>
    </row>
    <row r="993" customFormat="false" ht="30.75" hidden="false" customHeight="true" outlineLevel="0" collapsed="false">
      <c r="A993" s="19" t="n">
        <v>171322795354</v>
      </c>
      <c r="B993" s="23" t="s">
        <v>1021</v>
      </c>
      <c r="C993" s="21" t="s">
        <v>977</v>
      </c>
      <c r="D993" s="23" t="s">
        <v>53</v>
      </c>
      <c r="E993" s="21" t="s">
        <v>20</v>
      </c>
    </row>
    <row r="994" customFormat="false" ht="30.75" hidden="false" customHeight="true" outlineLevel="0" collapsed="false">
      <c r="A994" s="19" t="n">
        <v>171322915011</v>
      </c>
      <c r="B994" s="23" t="s">
        <v>1022</v>
      </c>
      <c r="C994" s="21" t="s">
        <v>977</v>
      </c>
      <c r="D994" s="23" t="s">
        <v>54</v>
      </c>
      <c r="E994" s="21" t="s">
        <v>20</v>
      </c>
    </row>
    <row r="995" customFormat="false" ht="30.75" hidden="false" customHeight="true" outlineLevel="0" collapsed="false">
      <c r="A995" s="19" t="n">
        <v>171322915012</v>
      </c>
      <c r="B995" s="23" t="s">
        <v>1023</v>
      </c>
      <c r="C995" s="21" t="s">
        <v>977</v>
      </c>
      <c r="D995" s="23" t="s">
        <v>54</v>
      </c>
      <c r="E995" s="21" t="s">
        <v>20</v>
      </c>
    </row>
    <row r="996" customFormat="false" ht="30.75" hidden="false" customHeight="true" outlineLevel="0" collapsed="false">
      <c r="A996" s="19" t="n">
        <v>171322925222</v>
      </c>
      <c r="B996" s="23" t="s">
        <v>1024</v>
      </c>
      <c r="C996" s="21" t="s">
        <v>977</v>
      </c>
      <c r="D996" s="23" t="s">
        <v>55</v>
      </c>
      <c r="E996" s="21" t="s">
        <v>20</v>
      </c>
    </row>
    <row r="997" customFormat="false" ht="30.75" hidden="false" customHeight="true" outlineLevel="0" collapsed="false">
      <c r="A997" s="19" t="n">
        <v>171322925359</v>
      </c>
      <c r="B997" s="23" t="s">
        <v>1025</v>
      </c>
      <c r="C997" s="21" t="s">
        <v>977</v>
      </c>
      <c r="D997" s="23" t="s">
        <v>55</v>
      </c>
      <c r="E997" s="21" t="s">
        <v>20</v>
      </c>
    </row>
    <row r="998" customFormat="false" ht="30.75" hidden="false" customHeight="true" outlineLevel="0" collapsed="false">
      <c r="A998" s="19" t="n">
        <v>171322965237</v>
      </c>
      <c r="B998" s="23" t="s">
        <v>1026</v>
      </c>
      <c r="C998" s="21" t="s">
        <v>977</v>
      </c>
      <c r="D998" s="23" t="s">
        <v>56</v>
      </c>
      <c r="E998" s="21" t="s">
        <v>20</v>
      </c>
    </row>
    <row r="999" customFormat="false" ht="30.75" hidden="false" customHeight="true" outlineLevel="0" collapsed="false">
      <c r="A999" s="19" t="n">
        <v>171322975021</v>
      </c>
      <c r="B999" s="23" t="s">
        <v>1027</v>
      </c>
      <c r="C999" s="21" t="s">
        <v>977</v>
      </c>
      <c r="D999" s="23" t="s">
        <v>57</v>
      </c>
      <c r="E999" s="21" t="s">
        <v>20</v>
      </c>
    </row>
    <row r="1000" customFormat="false" ht="30.75" hidden="false" customHeight="true" outlineLevel="0" collapsed="false">
      <c r="A1000" s="19" t="n">
        <v>171322975037</v>
      </c>
      <c r="B1000" s="23" t="s">
        <v>1028</v>
      </c>
      <c r="C1000" s="21" t="s">
        <v>977</v>
      </c>
      <c r="D1000" s="23" t="s">
        <v>57</v>
      </c>
      <c r="E1000" s="21" t="s">
        <v>20</v>
      </c>
    </row>
    <row r="1001" customFormat="false" ht="30.75" hidden="false" customHeight="true" outlineLevel="0" collapsed="false">
      <c r="A1001" s="19" t="n">
        <v>171323135535</v>
      </c>
      <c r="B1001" s="24" t="s">
        <v>1029</v>
      </c>
      <c r="C1001" s="21" t="s">
        <v>977</v>
      </c>
      <c r="D1001" s="23" t="s">
        <v>59</v>
      </c>
      <c r="E1001" s="21" t="s">
        <v>20</v>
      </c>
    </row>
    <row r="1002" customFormat="false" ht="30.75" hidden="false" customHeight="true" outlineLevel="0" collapsed="false">
      <c r="A1002" s="19" t="n">
        <v>171323135264</v>
      </c>
      <c r="B1002" s="23" t="s">
        <v>1030</v>
      </c>
      <c r="C1002" s="21" t="s">
        <v>977</v>
      </c>
      <c r="D1002" s="23" t="s">
        <v>59</v>
      </c>
      <c r="E1002" s="21" t="s">
        <v>20</v>
      </c>
    </row>
    <row r="1003" customFormat="false" ht="30.75" hidden="false" customHeight="true" outlineLevel="0" collapsed="false">
      <c r="A1003" s="19" t="n">
        <v>171323225038</v>
      </c>
      <c r="B1003" s="23" t="s">
        <v>1031</v>
      </c>
      <c r="C1003" s="21" t="s">
        <v>977</v>
      </c>
      <c r="D1003" s="23" t="s">
        <v>61</v>
      </c>
      <c r="E1003" s="21" t="s">
        <v>20</v>
      </c>
    </row>
    <row r="1004" customFormat="false" ht="30.75" hidden="false" customHeight="true" outlineLevel="0" collapsed="false">
      <c r="A1004" s="19" t="n">
        <v>171323225055</v>
      </c>
      <c r="B1004" s="23" t="s">
        <v>1032</v>
      </c>
      <c r="C1004" s="21" t="s">
        <v>977</v>
      </c>
      <c r="D1004" s="23" t="s">
        <v>61</v>
      </c>
      <c r="E1004" s="21" t="s">
        <v>20</v>
      </c>
    </row>
    <row r="1005" customFormat="false" ht="30.75" hidden="false" customHeight="true" outlineLevel="0" collapsed="false">
      <c r="A1005" s="19" t="n">
        <v>171323235023</v>
      </c>
      <c r="B1005" s="23" t="s">
        <v>1033</v>
      </c>
      <c r="C1005" s="21" t="s">
        <v>977</v>
      </c>
      <c r="D1005" s="23" t="s">
        <v>62</v>
      </c>
      <c r="E1005" s="21" t="s">
        <v>20</v>
      </c>
    </row>
    <row r="1006" customFormat="false" ht="30.75" hidden="false" customHeight="true" outlineLevel="0" collapsed="false">
      <c r="A1006" s="19" t="n">
        <v>171323235041</v>
      </c>
      <c r="B1006" s="23" t="s">
        <v>1034</v>
      </c>
      <c r="C1006" s="21" t="s">
        <v>977</v>
      </c>
      <c r="D1006" s="23" t="s">
        <v>62</v>
      </c>
      <c r="E1006" s="21" t="s">
        <v>20</v>
      </c>
    </row>
    <row r="1007" customFormat="false" ht="30.75" hidden="false" customHeight="true" outlineLevel="0" collapsed="false">
      <c r="A1007" s="19" t="n">
        <v>271320045270</v>
      </c>
      <c r="B1007" s="23" t="s">
        <v>1035</v>
      </c>
      <c r="C1007" s="21" t="s">
        <v>977</v>
      </c>
      <c r="D1007" s="23" t="s">
        <v>63</v>
      </c>
      <c r="E1007" s="21" t="s">
        <v>64</v>
      </c>
    </row>
    <row r="1008" customFormat="false" ht="30.75" hidden="false" customHeight="true" outlineLevel="0" collapsed="false">
      <c r="A1008" s="19" t="n">
        <v>271320045269</v>
      </c>
      <c r="B1008" s="23" t="s">
        <v>1036</v>
      </c>
      <c r="C1008" s="21" t="s">
        <v>977</v>
      </c>
      <c r="D1008" s="23" t="s">
        <v>63</v>
      </c>
      <c r="E1008" s="21" t="s">
        <v>64</v>
      </c>
    </row>
    <row r="1009" customFormat="false" ht="30.75" hidden="false" customHeight="true" outlineLevel="0" collapsed="false">
      <c r="A1009" s="25" t="n">
        <v>271320075472</v>
      </c>
      <c r="B1009" s="23" t="s">
        <v>1037</v>
      </c>
      <c r="C1009" s="21" t="s">
        <v>977</v>
      </c>
      <c r="D1009" s="23" t="s">
        <v>66</v>
      </c>
      <c r="E1009" s="21" t="s">
        <v>64</v>
      </c>
    </row>
    <row r="1010" customFormat="false" ht="30.75" hidden="false" customHeight="true" outlineLevel="0" collapsed="false">
      <c r="A1010" s="19" t="n">
        <v>271320075539</v>
      </c>
      <c r="B1010" s="24" t="s">
        <v>1038</v>
      </c>
      <c r="C1010" s="21" t="s">
        <v>977</v>
      </c>
      <c r="D1010" s="23" t="s">
        <v>66</v>
      </c>
      <c r="E1010" s="21" t="s">
        <v>64</v>
      </c>
    </row>
    <row r="1011" customFormat="false" ht="30.75" hidden="false" customHeight="true" outlineLevel="0" collapsed="false">
      <c r="A1011" s="19" t="n">
        <v>271320105109</v>
      </c>
      <c r="B1011" s="23" t="s">
        <v>1039</v>
      </c>
      <c r="C1011" s="21" t="s">
        <v>977</v>
      </c>
      <c r="D1011" s="23" t="s">
        <v>67</v>
      </c>
      <c r="E1011" s="21" t="s">
        <v>64</v>
      </c>
    </row>
    <row r="1012" customFormat="false" ht="30.75" hidden="false" customHeight="true" outlineLevel="0" collapsed="false">
      <c r="A1012" s="19" t="n">
        <v>271320105414</v>
      </c>
      <c r="B1012" s="23" t="s">
        <v>1040</v>
      </c>
      <c r="C1012" s="21" t="s">
        <v>977</v>
      </c>
      <c r="D1012" s="23" t="s">
        <v>67</v>
      </c>
      <c r="E1012" s="21" t="s">
        <v>64</v>
      </c>
    </row>
    <row r="1013" customFormat="false" ht="30.75" hidden="false" customHeight="true" outlineLevel="0" collapsed="false">
      <c r="A1013" s="19" t="n">
        <v>271320145007</v>
      </c>
      <c r="B1013" s="23" t="s">
        <v>1041</v>
      </c>
      <c r="C1013" s="21" t="s">
        <v>977</v>
      </c>
      <c r="D1013" s="23" t="s">
        <v>69</v>
      </c>
      <c r="E1013" s="21" t="s">
        <v>64</v>
      </c>
    </row>
    <row r="1014" customFormat="false" ht="30.75" hidden="false" customHeight="true" outlineLevel="0" collapsed="false">
      <c r="A1014" s="19" t="n">
        <v>271320145071</v>
      </c>
      <c r="B1014" s="23" t="s">
        <v>1042</v>
      </c>
      <c r="C1014" s="21" t="s">
        <v>977</v>
      </c>
      <c r="D1014" s="23" t="s">
        <v>69</v>
      </c>
      <c r="E1014" s="21" t="s">
        <v>64</v>
      </c>
    </row>
    <row r="1015" customFormat="false" ht="30.75" hidden="false" customHeight="true" outlineLevel="0" collapsed="false">
      <c r="A1015" s="19" t="n">
        <v>271320145502</v>
      </c>
      <c r="B1015" s="24" t="s">
        <v>1043</v>
      </c>
      <c r="C1015" s="21" t="s">
        <v>977</v>
      </c>
      <c r="D1015" s="23" t="s">
        <v>69</v>
      </c>
      <c r="E1015" s="21" t="s">
        <v>64</v>
      </c>
    </row>
    <row r="1016" customFormat="false" ht="30.75" hidden="false" customHeight="true" outlineLevel="0" collapsed="false">
      <c r="A1016" s="19" t="n">
        <v>271320145486</v>
      </c>
      <c r="B1016" s="24" t="s">
        <v>1044</v>
      </c>
      <c r="C1016" s="21" t="s">
        <v>977</v>
      </c>
      <c r="D1016" s="23" t="s">
        <v>69</v>
      </c>
      <c r="E1016" s="21" t="s">
        <v>64</v>
      </c>
    </row>
    <row r="1017" customFormat="false" ht="30.75" hidden="false" customHeight="true" outlineLevel="0" collapsed="false">
      <c r="A1017" s="19" t="n">
        <v>271320145412</v>
      </c>
      <c r="B1017" s="23" t="s">
        <v>1045</v>
      </c>
      <c r="C1017" s="21" t="s">
        <v>977</v>
      </c>
      <c r="D1017" s="23" t="s">
        <v>69</v>
      </c>
      <c r="E1017" s="21" t="s">
        <v>64</v>
      </c>
    </row>
    <row r="1018" customFormat="false" ht="30.75" hidden="false" customHeight="true" outlineLevel="0" collapsed="false">
      <c r="A1018" s="19" t="n">
        <v>271320145492</v>
      </c>
      <c r="B1018" s="24" t="s">
        <v>1046</v>
      </c>
      <c r="C1018" s="21" t="s">
        <v>977</v>
      </c>
      <c r="D1018" s="23" t="s">
        <v>69</v>
      </c>
      <c r="E1018" s="21" t="s">
        <v>64</v>
      </c>
    </row>
    <row r="1019" customFormat="false" ht="30.75" hidden="false" customHeight="true" outlineLevel="0" collapsed="false">
      <c r="A1019" s="19" t="n">
        <v>271320145143</v>
      </c>
      <c r="B1019" s="23" t="s">
        <v>1047</v>
      </c>
      <c r="C1019" s="21" t="s">
        <v>977</v>
      </c>
      <c r="D1019" s="23" t="s">
        <v>69</v>
      </c>
      <c r="E1019" s="21" t="s">
        <v>64</v>
      </c>
    </row>
    <row r="1020" customFormat="false" ht="30.75" hidden="false" customHeight="true" outlineLevel="0" collapsed="false">
      <c r="A1020" s="19" t="n">
        <v>271320145517</v>
      </c>
      <c r="B1020" s="24" t="s">
        <v>1048</v>
      </c>
      <c r="C1020" s="21" t="s">
        <v>977</v>
      </c>
      <c r="D1020" s="23" t="s">
        <v>69</v>
      </c>
      <c r="E1020" s="21" t="s">
        <v>64</v>
      </c>
    </row>
    <row r="1021" customFormat="false" ht="30.75" hidden="false" customHeight="true" outlineLevel="0" collapsed="false">
      <c r="A1021" s="19" t="n">
        <v>271320145000</v>
      </c>
      <c r="B1021" s="22" t="s">
        <v>1049</v>
      </c>
      <c r="C1021" s="21" t="s">
        <v>977</v>
      </c>
      <c r="D1021" s="23" t="s">
        <v>69</v>
      </c>
      <c r="E1021" s="21" t="s">
        <v>64</v>
      </c>
    </row>
    <row r="1022" customFormat="false" ht="30.75" hidden="false" customHeight="true" outlineLevel="0" collapsed="false">
      <c r="A1022" s="19" t="n">
        <v>271320145503</v>
      </c>
      <c r="B1022" s="24" t="s">
        <v>1050</v>
      </c>
      <c r="C1022" s="21" t="s">
        <v>977</v>
      </c>
      <c r="D1022" s="23" t="s">
        <v>69</v>
      </c>
      <c r="E1022" s="21" t="s">
        <v>64</v>
      </c>
    </row>
    <row r="1023" customFormat="false" ht="30.75" hidden="false" customHeight="true" outlineLevel="0" collapsed="false">
      <c r="A1023" s="19" t="n">
        <v>271320145495</v>
      </c>
      <c r="B1023" s="24" t="s">
        <v>1051</v>
      </c>
      <c r="C1023" s="21" t="s">
        <v>977</v>
      </c>
      <c r="D1023" s="23" t="s">
        <v>69</v>
      </c>
      <c r="E1023" s="21" t="s">
        <v>64</v>
      </c>
    </row>
    <row r="1024" customFormat="false" ht="30.75" hidden="false" customHeight="true" outlineLevel="0" collapsed="false">
      <c r="A1024" s="19" t="n">
        <v>271320145267</v>
      </c>
      <c r="B1024" s="23" t="s">
        <v>1052</v>
      </c>
      <c r="C1024" s="21" t="s">
        <v>977</v>
      </c>
      <c r="D1024" s="23" t="s">
        <v>69</v>
      </c>
      <c r="E1024" s="21" t="s">
        <v>64</v>
      </c>
    </row>
    <row r="1025" customFormat="false" ht="30.75" hidden="false" customHeight="true" outlineLevel="0" collapsed="false">
      <c r="A1025" s="19" t="n">
        <v>271320145428</v>
      </c>
      <c r="B1025" s="23" t="s">
        <v>1053</v>
      </c>
      <c r="C1025" s="21" t="s">
        <v>977</v>
      </c>
      <c r="D1025" s="23" t="s">
        <v>69</v>
      </c>
      <c r="E1025" s="21" t="s">
        <v>64</v>
      </c>
    </row>
    <row r="1026" customFormat="false" ht="30.75" hidden="false" customHeight="true" outlineLevel="0" collapsed="false">
      <c r="A1026" s="19" t="n">
        <v>271320145532</v>
      </c>
      <c r="B1026" s="24" t="s">
        <v>1054</v>
      </c>
      <c r="C1026" s="21" t="s">
        <v>977</v>
      </c>
      <c r="D1026" s="23" t="s">
        <v>69</v>
      </c>
      <c r="E1026" s="21" t="s">
        <v>64</v>
      </c>
    </row>
    <row r="1027" customFormat="false" ht="30.75" hidden="false" customHeight="true" outlineLevel="0" collapsed="false">
      <c r="A1027" s="19" t="n">
        <v>271320175416</v>
      </c>
      <c r="B1027" s="23" t="s">
        <v>1055</v>
      </c>
      <c r="C1027" s="21" t="s">
        <v>977</v>
      </c>
      <c r="D1027" s="23" t="s">
        <v>71</v>
      </c>
      <c r="E1027" s="21" t="s">
        <v>64</v>
      </c>
    </row>
    <row r="1028" customFormat="false" ht="30.75" hidden="false" customHeight="true" outlineLevel="0" collapsed="false">
      <c r="A1028" s="19" t="n">
        <v>271320225150</v>
      </c>
      <c r="B1028" s="23" t="s">
        <v>1056</v>
      </c>
      <c r="C1028" s="21" t="s">
        <v>977</v>
      </c>
      <c r="D1028" s="23" t="s">
        <v>72</v>
      </c>
      <c r="E1028" s="21" t="s">
        <v>64</v>
      </c>
    </row>
    <row r="1029" customFormat="false" ht="30.75" hidden="false" customHeight="true" outlineLevel="0" collapsed="false">
      <c r="A1029" s="19" t="n">
        <v>271320225275</v>
      </c>
      <c r="B1029" s="23" t="s">
        <v>1057</v>
      </c>
      <c r="C1029" s="21" t="s">
        <v>977</v>
      </c>
      <c r="D1029" s="23" t="s">
        <v>72</v>
      </c>
      <c r="E1029" s="21" t="s">
        <v>64</v>
      </c>
    </row>
    <row r="1030" customFormat="false" ht="30.75" hidden="false" customHeight="true" outlineLevel="0" collapsed="false">
      <c r="A1030" s="19" t="n">
        <v>271320275485</v>
      </c>
      <c r="B1030" s="24" t="s">
        <v>1058</v>
      </c>
      <c r="C1030" s="21" t="s">
        <v>977</v>
      </c>
      <c r="D1030" s="23" t="s">
        <v>73</v>
      </c>
      <c r="E1030" s="21" t="s">
        <v>64</v>
      </c>
    </row>
    <row r="1031" customFormat="false" ht="30.75" hidden="false" customHeight="true" outlineLevel="0" collapsed="false">
      <c r="A1031" s="19" t="n">
        <v>271320275475</v>
      </c>
      <c r="B1031" s="24" t="s">
        <v>1059</v>
      </c>
      <c r="C1031" s="21" t="s">
        <v>977</v>
      </c>
      <c r="D1031" s="24" t="s">
        <v>73</v>
      </c>
      <c r="E1031" s="21" t="s">
        <v>64</v>
      </c>
    </row>
    <row r="1032" customFormat="false" ht="30.75" hidden="false" customHeight="true" outlineLevel="0" collapsed="false">
      <c r="A1032" s="19" t="n">
        <v>271320505243</v>
      </c>
      <c r="B1032" s="23" t="s">
        <v>1060</v>
      </c>
      <c r="C1032" s="21" t="s">
        <v>977</v>
      </c>
      <c r="D1032" s="23" t="s">
        <v>74</v>
      </c>
      <c r="E1032" s="21" t="s">
        <v>64</v>
      </c>
    </row>
    <row r="1033" customFormat="false" ht="30.75" hidden="false" customHeight="true" outlineLevel="0" collapsed="false">
      <c r="A1033" s="19" t="n">
        <v>271320505249</v>
      </c>
      <c r="B1033" s="23" t="s">
        <v>1061</v>
      </c>
      <c r="C1033" s="21" t="s">
        <v>977</v>
      </c>
      <c r="D1033" s="23" t="s">
        <v>74</v>
      </c>
      <c r="E1033" s="21" t="s">
        <v>64</v>
      </c>
    </row>
    <row r="1034" customFormat="false" ht="30.75" hidden="false" customHeight="true" outlineLevel="0" collapsed="false">
      <c r="A1034" s="19" t="n">
        <v>271320525008</v>
      </c>
      <c r="B1034" s="23" t="s">
        <v>1062</v>
      </c>
      <c r="C1034" s="21" t="s">
        <v>977</v>
      </c>
      <c r="D1034" s="23" t="s">
        <v>75</v>
      </c>
      <c r="E1034" s="21" t="s">
        <v>64</v>
      </c>
    </row>
    <row r="1035" customFormat="false" ht="30.75" hidden="false" customHeight="true" outlineLevel="0" collapsed="false">
      <c r="A1035" s="19" t="n">
        <v>271320525072</v>
      </c>
      <c r="B1035" s="23" t="s">
        <v>1063</v>
      </c>
      <c r="C1035" s="21" t="s">
        <v>977</v>
      </c>
      <c r="D1035" s="23" t="s">
        <v>75</v>
      </c>
      <c r="E1035" s="21" t="s">
        <v>64</v>
      </c>
    </row>
    <row r="1036" customFormat="false" ht="30.75" hidden="false" customHeight="true" outlineLevel="0" collapsed="false">
      <c r="A1036" s="19" t="n">
        <v>271320535157</v>
      </c>
      <c r="B1036" s="23" t="s">
        <v>1064</v>
      </c>
      <c r="C1036" s="21" t="s">
        <v>977</v>
      </c>
      <c r="D1036" s="23" t="s">
        <v>76</v>
      </c>
      <c r="E1036" s="21" t="s">
        <v>64</v>
      </c>
    </row>
    <row r="1037" customFormat="false" ht="30.75" hidden="false" customHeight="true" outlineLevel="0" collapsed="false">
      <c r="A1037" s="19" t="n">
        <v>271320535283</v>
      </c>
      <c r="B1037" s="23" t="s">
        <v>1065</v>
      </c>
      <c r="C1037" s="21" t="s">
        <v>977</v>
      </c>
      <c r="D1037" s="23" t="s">
        <v>76</v>
      </c>
      <c r="E1037" s="21" t="s">
        <v>64</v>
      </c>
    </row>
    <row r="1038" customFormat="false" ht="30.75" hidden="false" customHeight="true" outlineLevel="0" collapsed="false">
      <c r="A1038" s="19" t="n">
        <v>271320635005</v>
      </c>
      <c r="B1038" s="23" t="s">
        <v>1066</v>
      </c>
      <c r="C1038" s="21" t="s">
        <v>977</v>
      </c>
      <c r="D1038" s="23" t="s">
        <v>77</v>
      </c>
      <c r="E1038" s="21" t="s">
        <v>64</v>
      </c>
    </row>
    <row r="1039" customFormat="false" ht="30.75" hidden="false" customHeight="true" outlineLevel="0" collapsed="false">
      <c r="A1039" s="19" t="n">
        <v>271320635006</v>
      </c>
      <c r="B1039" s="23" t="s">
        <v>1067</v>
      </c>
      <c r="C1039" s="21" t="s">
        <v>977</v>
      </c>
      <c r="D1039" s="23" t="s">
        <v>77</v>
      </c>
      <c r="E1039" s="21" t="s">
        <v>64</v>
      </c>
    </row>
    <row r="1040" customFormat="false" ht="30.75" hidden="false" customHeight="true" outlineLevel="0" collapsed="false">
      <c r="A1040" s="19" t="n">
        <v>271320645068</v>
      </c>
      <c r="B1040" s="23" t="s">
        <v>1068</v>
      </c>
      <c r="C1040" s="21" t="s">
        <v>977</v>
      </c>
      <c r="D1040" s="23" t="s">
        <v>78</v>
      </c>
      <c r="E1040" s="21" t="s">
        <v>64</v>
      </c>
    </row>
    <row r="1041" customFormat="false" ht="30.75" hidden="false" customHeight="true" outlineLevel="0" collapsed="false">
      <c r="A1041" s="19" t="n">
        <v>271320645069</v>
      </c>
      <c r="B1041" s="23" t="s">
        <v>1069</v>
      </c>
      <c r="C1041" s="21" t="s">
        <v>977</v>
      </c>
      <c r="D1041" s="23" t="s">
        <v>78</v>
      </c>
      <c r="E1041" s="21" t="s">
        <v>64</v>
      </c>
    </row>
    <row r="1042" customFormat="false" ht="30.75" hidden="false" customHeight="true" outlineLevel="0" collapsed="false">
      <c r="A1042" s="19" t="n">
        <v>271320655484</v>
      </c>
      <c r="B1042" s="24" t="s">
        <v>1070</v>
      </c>
      <c r="C1042" s="21" t="s">
        <v>977</v>
      </c>
      <c r="D1042" s="23" t="s">
        <v>79</v>
      </c>
      <c r="E1042" s="21" t="s">
        <v>64</v>
      </c>
    </row>
    <row r="1043" customFormat="false" ht="30.75" hidden="false" customHeight="true" outlineLevel="0" collapsed="false">
      <c r="A1043" s="19" t="n">
        <v>271320655482</v>
      </c>
      <c r="B1043" s="24" t="s">
        <v>1071</v>
      </c>
      <c r="C1043" s="21" t="s">
        <v>977</v>
      </c>
      <c r="D1043" s="24" t="s">
        <v>79</v>
      </c>
      <c r="E1043" s="21" t="s">
        <v>64</v>
      </c>
    </row>
    <row r="1044" customFormat="false" ht="30.75" hidden="false" customHeight="true" outlineLevel="0" collapsed="false">
      <c r="A1044" s="19" t="n">
        <v>271320725435</v>
      </c>
      <c r="B1044" s="23" t="s">
        <v>1072</v>
      </c>
      <c r="C1044" s="21" t="s">
        <v>977</v>
      </c>
      <c r="D1044" s="23" t="s">
        <v>81</v>
      </c>
      <c r="E1044" s="21" t="s">
        <v>64</v>
      </c>
    </row>
    <row r="1045" customFormat="false" ht="30.75" hidden="false" customHeight="true" outlineLevel="0" collapsed="false">
      <c r="A1045" s="19" t="n">
        <v>271320725434</v>
      </c>
      <c r="B1045" s="23" t="s">
        <v>1073</v>
      </c>
      <c r="C1045" s="21" t="s">
        <v>977</v>
      </c>
      <c r="D1045" s="23" t="s">
        <v>81</v>
      </c>
      <c r="E1045" s="21" t="s">
        <v>64</v>
      </c>
    </row>
    <row r="1046" customFormat="false" ht="30.75" hidden="false" customHeight="true" outlineLevel="0" collapsed="false">
      <c r="A1046" s="19" t="n">
        <v>271320775166</v>
      </c>
      <c r="B1046" s="23" t="s">
        <v>1074</v>
      </c>
      <c r="C1046" s="21" t="s">
        <v>977</v>
      </c>
      <c r="D1046" s="23" t="s">
        <v>82</v>
      </c>
      <c r="E1046" s="21" t="s">
        <v>64</v>
      </c>
    </row>
    <row r="1047" customFormat="false" ht="30.75" hidden="false" customHeight="true" outlineLevel="0" collapsed="false">
      <c r="A1047" s="19" t="n">
        <v>271320775383</v>
      </c>
      <c r="B1047" s="23" t="s">
        <v>1075</v>
      </c>
      <c r="C1047" s="21" t="s">
        <v>977</v>
      </c>
      <c r="D1047" s="23" t="s">
        <v>82</v>
      </c>
      <c r="E1047" s="21" t="s">
        <v>64</v>
      </c>
    </row>
    <row r="1048" customFormat="false" ht="30.75" hidden="false" customHeight="true" outlineLevel="0" collapsed="false">
      <c r="A1048" s="19" t="n">
        <v>271320915028</v>
      </c>
      <c r="B1048" s="23" t="s">
        <v>1076</v>
      </c>
      <c r="C1048" s="21" t="s">
        <v>977</v>
      </c>
      <c r="D1048" s="23" t="s">
        <v>83</v>
      </c>
      <c r="E1048" s="21" t="s">
        <v>64</v>
      </c>
    </row>
    <row r="1049" customFormat="false" ht="30.75" hidden="false" customHeight="true" outlineLevel="0" collapsed="false">
      <c r="A1049" s="19" t="n">
        <v>271320915396</v>
      </c>
      <c r="B1049" s="23" t="s">
        <v>1077</v>
      </c>
      <c r="C1049" s="21" t="s">
        <v>977</v>
      </c>
      <c r="D1049" s="23" t="s">
        <v>83</v>
      </c>
      <c r="E1049" s="21" t="s">
        <v>64</v>
      </c>
    </row>
    <row r="1050" customFormat="false" ht="30.75" hidden="false" customHeight="true" outlineLevel="0" collapsed="false">
      <c r="A1050" s="19" t="n">
        <v>271320925168</v>
      </c>
      <c r="B1050" s="23" t="s">
        <v>1078</v>
      </c>
      <c r="C1050" s="21" t="s">
        <v>977</v>
      </c>
      <c r="D1050" s="23" t="s">
        <v>84</v>
      </c>
      <c r="E1050" s="21" t="s">
        <v>64</v>
      </c>
    </row>
    <row r="1051" customFormat="false" ht="30.75" hidden="false" customHeight="true" outlineLevel="0" collapsed="false">
      <c r="A1051" s="19" t="n">
        <v>271320925295</v>
      </c>
      <c r="B1051" s="23" t="s">
        <v>1079</v>
      </c>
      <c r="C1051" s="21" t="s">
        <v>977</v>
      </c>
      <c r="D1051" s="23" t="s">
        <v>84</v>
      </c>
      <c r="E1051" s="21" t="s">
        <v>64</v>
      </c>
    </row>
    <row r="1052" customFormat="false" ht="30.75" hidden="false" customHeight="true" outlineLevel="0" collapsed="false">
      <c r="A1052" s="19" t="n">
        <v>271321065171</v>
      </c>
      <c r="B1052" s="23" t="s">
        <v>1080</v>
      </c>
      <c r="C1052" s="21" t="s">
        <v>977</v>
      </c>
      <c r="D1052" s="23" t="s">
        <v>85</v>
      </c>
      <c r="E1052" s="21" t="s">
        <v>64</v>
      </c>
    </row>
    <row r="1053" customFormat="false" ht="30.75" hidden="false" customHeight="true" outlineLevel="0" collapsed="false">
      <c r="A1053" s="19" t="n">
        <v>271321065299</v>
      </c>
      <c r="B1053" s="23" t="s">
        <v>1081</v>
      </c>
      <c r="C1053" s="21" t="s">
        <v>977</v>
      </c>
      <c r="D1053" s="23" t="s">
        <v>85</v>
      </c>
      <c r="E1053" s="21" t="s">
        <v>64</v>
      </c>
    </row>
    <row r="1054" customFormat="false" ht="30.75" hidden="false" customHeight="true" outlineLevel="0" collapsed="false">
      <c r="A1054" s="19" t="n">
        <v>271321095173</v>
      </c>
      <c r="B1054" s="23" t="s">
        <v>1082</v>
      </c>
      <c r="C1054" s="21" t="s">
        <v>977</v>
      </c>
      <c r="D1054" s="23" t="s">
        <v>86</v>
      </c>
      <c r="E1054" s="21" t="s">
        <v>64</v>
      </c>
    </row>
    <row r="1055" customFormat="false" ht="30.75" hidden="false" customHeight="true" outlineLevel="0" collapsed="false">
      <c r="A1055" s="19" t="n">
        <v>271321095302</v>
      </c>
      <c r="B1055" s="23" t="s">
        <v>1083</v>
      </c>
      <c r="C1055" s="21" t="s">
        <v>977</v>
      </c>
      <c r="D1055" s="23" t="s">
        <v>86</v>
      </c>
      <c r="E1055" s="21" t="s">
        <v>64</v>
      </c>
    </row>
    <row r="1056" customFormat="false" ht="30.75" hidden="false" customHeight="true" outlineLevel="0" collapsed="false">
      <c r="A1056" s="19" t="n">
        <v>271321115230</v>
      </c>
      <c r="B1056" s="23" t="s">
        <v>1084</v>
      </c>
      <c r="C1056" s="21" t="s">
        <v>977</v>
      </c>
      <c r="D1056" s="21" t="s">
        <v>87</v>
      </c>
      <c r="E1056" s="21" t="s">
        <v>64</v>
      </c>
    </row>
    <row r="1057" customFormat="false" ht="30.75" hidden="false" customHeight="true" outlineLevel="0" collapsed="false">
      <c r="A1057" s="19" t="n">
        <v>271321115366</v>
      </c>
      <c r="B1057" s="23" t="s">
        <v>1085</v>
      </c>
      <c r="C1057" s="21" t="s">
        <v>977</v>
      </c>
      <c r="D1057" s="21" t="s">
        <v>87</v>
      </c>
      <c r="E1057" s="21" t="s">
        <v>64</v>
      </c>
    </row>
    <row r="1058" customFormat="false" ht="30.75" hidden="false" customHeight="true" outlineLevel="0" collapsed="false">
      <c r="A1058" s="19" t="n">
        <v>271321315179</v>
      </c>
      <c r="B1058" s="23" t="s">
        <v>1086</v>
      </c>
      <c r="C1058" s="21" t="s">
        <v>977</v>
      </c>
      <c r="D1058" s="23" t="s">
        <v>89</v>
      </c>
      <c r="E1058" s="21" t="s">
        <v>64</v>
      </c>
    </row>
    <row r="1059" customFormat="false" ht="30.75" hidden="false" customHeight="true" outlineLevel="0" collapsed="false">
      <c r="A1059" s="19" t="n">
        <v>271321315309</v>
      </c>
      <c r="B1059" s="23" t="s">
        <v>1087</v>
      </c>
      <c r="C1059" s="21" t="s">
        <v>977</v>
      </c>
      <c r="D1059" s="23" t="s">
        <v>89</v>
      </c>
      <c r="E1059" s="21" t="s">
        <v>64</v>
      </c>
    </row>
    <row r="1060" customFormat="false" ht="30.75" hidden="false" customHeight="true" outlineLevel="0" collapsed="false">
      <c r="A1060" s="19" t="n">
        <v>271321365181</v>
      </c>
      <c r="B1060" s="23" t="s">
        <v>1088</v>
      </c>
      <c r="C1060" s="21" t="s">
        <v>977</v>
      </c>
      <c r="D1060" s="23" t="s">
        <v>90</v>
      </c>
      <c r="E1060" s="21" t="s">
        <v>64</v>
      </c>
    </row>
    <row r="1061" customFormat="false" ht="30.75" hidden="false" customHeight="true" outlineLevel="0" collapsed="false">
      <c r="A1061" s="19" t="n">
        <v>271321365311</v>
      </c>
      <c r="B1061" s="23" t="s">
        <v>1089</v>
      </c>
      <c r="C1061" s="21" t="s">
        <v>977</v>
      </c>
      <c r="D1061" s="23" t="s">
        <v>90</v>
      </c>
      <c r="E1061" s="21" t="s">
        <v>64</v>
      </c>
    </row>
    <row r="1062" customFormat="false" ht="30.75" hidden="false" customHeight="true" outlineLevel="0" collapsed="false">
      <c r="A1062" s="19" t="n">
        <v>271321505185</v>
      </c>
      <c r="B1062" s="23" t="s">
        <v>1090</v>
      </c>
      <c r="C1062" s="21" t="s">
        <v>977</v>
      </c>
      <c r="D1062" s="23" t="s">
        <v>91</v>
      </c>
      <c r="E1062" s="21" t="s">
        <v>64</v>
      </c>
    </row>
    <row r="1063" customFormat="false" ht="30.75" hidden="false" customHeight="true" outlineLevel="0" collapsed="false">
      <c r="A1063" s="19" t="n">
        <v>271321505317</v>
      </c>
      <c r="B1063" s="23" t="s">
        <v>1091</v>
      </c>
      <c r="C1063" s="21" t="s">
        <v>977</v>
      </c>
      <c r="D1063" s="23" t="s">
        <v>91</v>
      </c>
      <c r="E1063" s="21" t="s">
        <v>64</v>
      </c>
    </row>
    <row r="1064" customFormat="false" ht="30.75" hidden="false" customHeight="true" outlineLevel="0" collapsed="false">
      <c r="A1064" s="19" t="n">
        <v>271321535186</v>
      </c>
      <c r="B1064" s="23" t="s">
        <v>1092</v>
      </c>
      <c r="C1064" s="21" t="s">
        <v>977</v>
      </c>
      <c r="D1064" s="23" t="s">
        <v>92</v>
      </c>
      <c r="E1064" s="21" t="s">
        <v>64</v>
      </c>
    </row>
    <row r="1065" customFormat="false" ht="30.75" hidden="false" customHeight="true" outlineLevel="0" collapsed="false">
      <c r="A1065" s="19" t="n">
        <v>271321535318</v>
      </c>
      <c r="B1065" s="23" t="s">
        <v>1093</v>
      </c>
      <c r="C1065" s="21" t="s">
        <v>977</v>
      </c>
      <c r="D1065" s="23" t="s">
        <v>92</v>
      </c>
      <c r="E1065" s="21" t="s">
        <v>64</v>
      </c>
    </row>
    <row r="1066" customFormat="false" ht="30.75" hidden="false" customHeight="true" outlineLevel="0" collapsed="false">
      <c r="A1066" s="19" t="n">
        <v>271321645131</v>
      </c>
      <c r="B1066" s="23" t="s">
        <v>1094</v>
      </c>
      <c r="C1066" s="21" t="s">
        <v>977</v>
      </c>
      <c r="D1066" s="23" t="s">
        <v>94</v>
      </c>
      <c r="E1066" s="21" t="s">
        <v>64</v>
      </c>
    </row>
    <row r="1067" customFormat="false" ht="30.75" hidden="false" customHeight="true" outlineLevel="0" collapsed="false">
      <c r="A1067" s="19" t="n">
        <v>271321645256</v>
      </c>
      <c r="B1067" s="23" t="s">
        <v>1095</v>
      </c>
      <c r="C1067" s="21" t="s">
        <v>977</v>
      </c>
      <c r="D1067" s="23" t="s">
        <v>94</v>
      </c>
      <c r="E1067" s="21" t="s">
        <v>64</v>
      </c>
    </row>
    <row r="1068" customFormat="false" ht="30.75" hidden="false" customHeight="true" outlineLevel="0" collapsed="false">
      <c r="A1068" s="19" t="n">
        <v>271321655440</v>
      </c>
      <c r="B1068" s="23" t="s">
        <v>1096</v>
      </c>
      <c r="C1068" s="21" t="s">
        <v>977</v>
      </c>
      <c r="D1068" s="23" t="s">
        <v>95</v>
      </c>
      <c r="E1068" s="21" t="s">
        <v>64</v>
      </c>
    </row>
    <row r="1069" customFormat="false" ht="30.75" hidden="false" customHeight="true" outlineLevel="0" collapsed="false">
      <c r="A1069" s="19" t="n">
        <v>271321725189</v>
      </c>
      <c r="B1069" s="23" t="s">
        <v>1097</v>
      </c>
      <c r="C1069" s="21" t="s">
        <v>977</v>
      </c>
      <c r="D1069" s="20" t="s">
        <v>96</v>
      </c>
      <c r="E1069" s="26" t="s">
        <v>64</v>
      </c>
    </row>
    <row r="1070" customFormat="false" ht="30.75" hidden="false" customHeight="true" outlineLevel="0" collapsed="false">
      <c r="A1070" s="19" t="n">
        <v>271321725322</v>
      </c>
      <c r="B1070" s="23" t="s">
        <v>1098</v>
      </c>
      <c r="C1070" s="21" t="s">
        <v>977</v>
      </c>
      <c r="D1070" s="20" t="s">
        <v>96</v>
      </c>
      <c r="E1070" s="26" t="s">
        <v>64</v>
      </c>
    </row>
    <row r="1071" customFormat="false" ht="30.75" hidden="false" customHeight="true" outlineLevel="0" collapsed="false">
      <c r="A1071" s="19" t="n">
        <v>271321825540</v>
      </c>
      <c r="B1071" s="24" t="s">
        <v>1099</v>
      </c>
      <c r="C1071" s="21" t="s">
        <v>977</v>
      </c>
      <c r="D1071" s="23" t="s">
        <v>97</v>
      </c>
      <c r="E1071" s="21" t="s">
        <v>64</v>
      </c>
    </row>
    <row r="1072" customFormat="false" ht="30.75" hidden="false" customHeight="true" outlineLevel="0" collapsed="false">
      <c r="A1072" s="19" t="n">
        <v>271321825462</v>
      </c>
      <c r="B1072" s="22" t="s">
        <v>1100</v>
      </c>
      <c r="C1072" s="21" t="s">
        <v>977</v>
      </c>
      <c r="D1072" s="23" t="s">
        <v>97</v>
      </c>
      <c r="E1072" s="21" t="s">
        <v>64</v>
      </c>
    </row>
    <row r="1073" customFormat="false" ht="30.75" hidden="false" customHeight="true" outlineLevel="0" collapsed="false">
      <c r="A1073" s="19" t="n">
        <v>271321855193</v>
      </c>
      <c r="B1073" s="23" t="s">
        <v>1101</v>
      </c>
      <c r="C1073" s="21" t="s">
        <v>977</v>
      </c>
      <c r="D1073" s="23" t="s">
        <v>98</v>
      </c>
      <c r="E1073" s="21" t="s">
        <v>64</v>
      </c>
    </row>
    <row r="1074" customFormat="false" ht="30.75" hidden="false" customHeight="true" outlineLevel="0" collapsed="false">
      <c r="A1074" s="19" t="n">
        <v>271321855326</v>
      </c>
      <c r="B1074" s="23" t="s">
        <v>1102</v>
      </c>
      <c r="C1074" s="21" t="s">
        <v>977</v>
      </c>
      <c r="D1074" s="23" t="s">
        <v>98</v>
      </c>
      <c r="E1074" s="21" t="s">
        <v>64</v>
      </c>
    </row>
    <row r="1075" customFormat="false" ht="30.75" hidden="false" customHeight="true" outlineLevel="0" collapsed="false">
      <c r="A1075" s="19" t="n">
        <v>271321875195</v>
      </c>
      <c r="B1075" s="23" t="s">
        <v>1103</v>
      </c>
      <c r="C1075" s="21" t="s">
        <v>977</v>
      </c>
      <c r="D1075" s="23" t="s">
        <v>99</v>
      </c>
      <c r="E1075" s="21" t="s">
        <v>64</v>
      </c>
    </row>
    <row r="1076" customFormat="false" ht="30.75" hidden="false" customHeight="true" outlineLevel="0" collapsed="false">
      <c r="A1076" s="19" t="n">
        <v>271321875327</v>
      </c>
      <c r="B1076" s="23" t="s">
        <v>1104</v>
      </c>
      <c r="C1076" s="21" t="s">
        <v>977</v>
      </c>
      <c r="D1076" s="23" t="s">
        <v>99</v>
      </c>
      <c r="E1076" s="21" t="s">
        <v>64</v>
      </c>
    </row>
    <row r="1077" customFormat="false" ht="30.75" hidden="false" customHeight="true" outlineLevel="0" collapsed="false">
      <c r="A1077" s="19" t="n">
        <v>271321885447</v>
      </c>
      <c r="B1077" s="23" t="s">
        <v>1105</v>
      </c>
      <c r="C1077" s="21" t="s">
        <v>977</v>
      </c>
      <c r="D1077" s="23" t="s">
        <v>100</v>
      </c>
      <c r="E1077" s="21" t="s">
        <v>64</v>
      </c>
    </row>
    <row r="1078" customFormat="false" ht="30.75" hidden="false" customHeight="true" outlineLevel="0" collapsed="false">
      <c r="A1078" s="19" t="n">
        <v>271321885448</v>
      </c>
      <c r="B1078" s="23" t="s">
        <v>1106</v>
      </c>
      <c r="C1078" s="21" t="s">
        <v>977</v>
      </c>
      <c r="D1078" s="23" t="s">
        <v>100</v>
      </c>
      <c r="E1078" s="21" t="s">
        <v>64</v>
      </c>
    </row>
    <row r="1079" customFormat="false" ht="30.75" hidden="false" customHeight="true" outlineLevel="0" collapsed="false">
      <c r="A1079" s="19" t="n">
        <v>271321925197</v>
      </c>
      <c r="B1079" s="23" t="s">
        <v>1107</v>
      </c>
      <c r="C1079" s="21" t="s">
        <v>977</v>
      </c>
      <c r="D1079" s="23" t="s">
        <v>101</v>
      </c>
      <c r="E1079" s="21" t="s">
        <v>64</v>
      </c>
    </row>
    <row r="1080" customFormat="false" ht="30.75" hidden="false" customHeight="true" outlineLevel="0" collapsed="false">
      <c r="A1080" s="19" t="n">
        <v>271321925329</v>
      </c>
      <c r="B1080" s="23" t="s">
        <v>1108</v>
      </c>
      <c r="C1080" s="21" t="s">
        <v>977</v>
      </c>
      <c r="D1080" s="23" t="s">
        <v>101</v>
      </c>
      <c r="E1080" s="21" t="s">
        <v>64</v>
      </c>
    </row>
    <row r="1081" customFormat="false" ht="30.75" hidden="false" customHeight="true" outlineLevel="0" collapsed="false">
      <c r="A1081" s="19" t="n">
        <v>271321955479</v>
      </c>
      <c r="B1081" s="24" t="s">
        <v>1109</v>
      </c>
      <c r="C1081" s="21" t="s">
        <v>977</v>
      </c>
      <c r="D1081" s="24" t="s">
        <v>102</v>
      </c>
      <c r="E1081" s="21" t="s">
        <v>64</v>
      </c>
    </row>
    <row r="1082" customFormat="false" ht="30.75" hidden="false" customHeight="true" outlineLevel="0" collapsed="false">
      <c r="A1082" s="19" t="n">
        <v>271321955480</v>
      </c>
      <c r="B1082" s="24" t="s">
        <v>1110</v>
      </c>
      <c r="C1082" s="21" t="s">
        <v>977</v>
      </c>
      <c r="D1082" s="24" t="s">
        <v>102</v>
      </c>
      <c r="E1082" s="21" t="s">
        <v>64</v>
      </c>
    </row>
    <row r="1083" customFormat="false" ht="30.75" hidden="false" customHeight="true" outlineLevel="0" collapsed="false">
      <c r="A1083" s="19" t="n">
        <v>271322005144</v>
      </c>
      <c r="B1083" s="23" t="s">
        <v>1111</v>
      </c>
      <c r="C1083" s="21" t="s">
        <v>977</v>
      </c>
      <c r="D1083" s="23" t="s">
        <v>103</v>
      </c>
      <c r="E1083" s="21" t="s">
        <v>64</v>
      </c>
    </row>
    <row r="1084" customFormat="false" ht="30.75" hidden="false" customHeight="true" outlineLevel="0" collapsed="false">
      <c r="A1084" s="19" t="n">
        <v>271322005331</v>
      </c>
      <c r="B1084" s="23" t="s">
        <v>1112</v>
      </c>
      <c r="C1084" s="21" t="s">
        <v>977</v>
      </c>
      <c r="D1084" s="23" t="s">
        <v>103</v>
      </c>
      <c r="E1084" s="21" t="s">
        <v>64</v>
      </c>
    </row>
    <row r="1085" customFormat="false" ht="30.75" hidden="false" customHeight="true" outlineLevel="0" collapsed="false">
      <c r="A1085" s="19" t="n">
        <v>271322115519</v>
      </c>
      <c r="B1085" s="24" t="s">
        <v>1113</v>
      </c>
      <c r="C1085" s="21" t="s">
        <v>977</v>
      </c>
      <c r="D1085" s="23" t="s">
        <v>104</v>
      </c>
      <c r="E1085" s="21" t="s">
        <v>64</v>
      </c>
    </row>
    <row r="1086" customFormat="false" ht="30.75" hidden="false" customHeight="true" outlineLevel="0" collapsed="false">
      <c r="A1086" s="19" t="n">
        <v>271322115505</v>
      </c>
      <c r="B1086" s="24" t="s">
        <v>1114</v>
      </c>
      <c r="C1086" s="21" t="s">
        <v>977</v>
      </c>
      <c r="D1086" s="23" t="s">
        <v>104</v>
      </c>
      <c r="E1086" s="21" t="s">
        <v>64</v>
      </c>
    </row>
    <row r="1087" customFormat="false" ht="30.75" hidden="false" customHeight="true" outlineLevel="0" collapsed="false">
      <c r="A1087" s="19" t="n">
        <v>271322135541</v>
      </c>
      <c r="B1087" s="24" t="s">
        <v>1115</v>
      </c>
      <c r="C1087" s="21" t="s">
        <v>977</v>
      </c>
      <c r="D1087" s="23" t="s">
        <v>105</v>
      </c>
      <c r="E1087" s="21" t="s">
        <v>64</v>
      </c>
    </row>
    <row r="1088" customFormat="false" ht="30.75" hidden="false" customHeight="true" outlineLevel="0" collapsed="false">
      <c r="A1088" s="19" t="n">
        <v>271322135045</v>
      </c>
      <c r="B1088" s="23" t="s">
        <v>1116</v>
      </c>
      <c r="C1088" s="21" t="s">
        <v>977</v>
      </c>
      <c r="D1088" s="23" t="s">
        <v>105</v>
      </c>
      <c r="E1088" s="21" t="s">
        <v>64</v>
      </c>
    </row>
    <row r="1089" customFormat="false" ht="30.75" hidden="false" customHeight="true" outlineLevel="0" collapsed="false">
      <c r="A1089" s="19" t="n">
        <v>271322175061</v>
      </c>
      <c r="B1089" s="23" t="s">
        <v>1117</v>
      </c>
      <c r="C1089" s="21" t="s">
        <v>977</v>
      </c>
      <c r="D1089" s="23" t="s">
        <v>106</v>
      </c>
      <c r="E1089" s="21" t="s">
        <v>64</v>
      </c>
    </row>
    <row r="1090" customFormat="false" ht="30.75" hidden="false" customHeight="true" outlineLevel="0" collapsed="false">
      <c r="A1090" s="19" t="n">
        <v>271322175473</v>
      </c>
      <c r="B1090" s="24" t="s">
        <v>1118</v>
      </c>
      <c r="C1090" s="21" t="s">
        <v>977</v>
      </c>
      <c r="D1090" s="24" t="s">
        <v>106</v>
      </c>
      <c r="E1090" s="21" t="s">
        <v>64</v>
      </c>
    </row>
    <row r="1091" customFormat="false" ht="30.75" hidden="false" customHeight="true" outlineLevel="0" collapsed="false">
      <c r="A1091" s="19" t="n">
        <v>271322315382</v>
      </c>
      <c r="B1091" s="23" t="s">
        <v>1119</v>
      </c>
      <c r="C1091" s="21" t="s">
        <v>977</v>
      </c>
      <c r="D1091" s="23" t="s">
        <v>107</v>
      </c>
      <c r="E1091" s="21" t="s">
        <v>64</v>
      </c>
    </row>
    <row r="1092" customFormat="false" ht="30.75" hidden="false" customHeight="true" outlineLevel="0" collapsed="false">
      <c r="A1092" s="19" t="n">
        <v>271322315385</v>
      </c>
      <c r="B1092" s="23" t="s">
        <v>1120</v>
      </c>
      <c r="C1092" s="21" t="s">
        <v>977</v>
      </c>
      <c r="D1092" s="23" t="s">
        <v>107</v>
      </c>
      <c r="E1092" s="21" t="s">
        <v>64</v>
      </c>
    </row>
    <row r="1093" customFormat="false" ht="30.75" hidden="false" customHeight="true" outlineLevel="0" collapsed="false">
      <c r="A1093" s="19" t="n">
        <v>271322335387</v>
      </c>
      <c r="B1093" s="23" t="s">
        <v>1121</v>
      </c>
      <c r="C1093" s="21" t="s">
        <v>977</v>
      </c>
      <c r="D1093" s="23" t="s">
        <v>108</v>
      </c>
      <c r="E1093" s="21" t="s">
        <v>64</v>
      </c>
    </row>
    <row r="1094" customFormat="false" ht="30.75" hidden="false" customHeight="true" outlineLevel="0" collapsed="false">
      <c r="A1094" s="19" t="n">
        <v>271322355138</v>
      </c>
      <c r="B1094" s="23" t="s">
        <v>1122</v>
      </c>
      <c r="C1094" s="21" t="s">
        <v>977</v>
      </c>
      <c r="D1094" s="23" t="s">
        <v>109</v>
      </c>
      <c r="E1094" s="21" t="s">
        <v>64</v>
      </c>
    </row>
    <row r="1095" customFormat="false" ht="30.75" hidden="false" customHeight="true" outlineLevel="0" collapsed="false">
      <c r="A1095" s="19" t="n">
        <v>271322355261</v>
      </c>
      <c r="B1095" s="23" t="s">
        <v>1123</v>
      </c>
      <c r="C1095" s="21" t="s">
        <v>977</v>
      </c>
      <c r="D1095" s="23" t="s">
        <v>109</v>
      </c>
      <c r="E1095" s="21" t="s">
        <v>64</v>
      </c>
    </row>
    <row r="1096" customFormat="false" ht="30.75" hidden="false" customHeight="true" outlineLevel="0" collapsed="false">
      <c r="A1096" s="19" t="n">
        <v>271322375508</v>
      </c>
      <c r="B1096" s="24" t="s">
        <v>1124</v>
      </c>
      <c r="C1096" s="21" t="s">
        <v>977</v>
      </c>
      <c r="D1096" s="23" t="s">
        <v>110</v>
      </c>
      <c r="E1096" s="21" t="s">
        <v>64</v>
      </c>
    </row>
    <row r="1097" customFormat="false" ht="30.75" hidden="false" customHeight="true" outlineLevel="0" collapsed="false">
      <c r="A1097" s="19" t="n">
        <v>271322375070</v>
      </c>
      <c r="B1097" s="23" t="s">
        <v>1125</v>
      </c>
      <c r="C1097" s="21" t="s">
        <v>977</v>
      </c>
      <c r="D1097" s="23" t="s">
        <v>110</v>
      </c>
      <c r="E1097" s="21" t="s">
        <v>64</v>
      </c>
    </row>
    <row r="1098" customFormat="false" ht="30.75" hidden="false" customHeight="true" outlineLevel="0" collapsed="false">
      <c r="A1098" s="19" t="n">
        <v>271322465103</v>
      </c>
      <c r="B1098" s="23" t="s">
        <v>1126</v>
      </c>
      <c r="C1098" s="21" t="s">
        <v>977</v>
      </c>
      <c r="D1098" s="23" t="s">
        <v>112</v>
      </c>
      <c r="E1098" s="21" t="s">
        <v>64</v>
      </c>
    </row>
    <row r="1099" customFormat="false" ht="30.75" hidden="false" customHeight="true" outlineLevel="0" collapsed="false">
      <c r="A1099" s="19" t="n">
        <v>271322465121</v>
      </c>
      <c r="B1099" s="23" t="s">
        <v>1127</v>
      </c>
      <c r="C1099" s="21" t="s">
        <v>977</v>
      </c>
      <c r="D1099" s="23" t="s">
        <v>112</v>
      </c>
      <c r="E1099" s="21" t="s">
        <v>64</v>
      </c>
    </row>
    <row r="1100" customFormat="false" ht="30.75" hidden="false" customHeight="true" outlineLevel="0" collapsed="false">
      <c r="A1100" s="19" t="n">
        <v>271322475212</v>
      </c>
      <c r="B1100" s="23" t="s">
        <v>1128</v>
      </c>
      <c r="C1100" s="21" t="s">
        <v>977</v>
      </c>
      <c r="D1100" s="23" t="s">
        <v>113</v>
      </c>
      <c r="E1100" s="21" t="s">
        <v>64</v>
      </c>
    </row>
    <row r="1101" customFormat="false" ht="30.75" hidden="false" customHeight="true" outlineLevel="0" collapsed="false">
      <c r="A1101" s="19" t="n">
        <v>271322475344</v>
      </c>
      <c r="B1101" s="23" t="s">
        <v>1129</v>
      </c>
      <c r="C1101" s="21" t="s">
        <v>977</v>
      </c>
      <c r="D1101" s="23" t="s">
        <v>113</v>
      </c>
      <c r="E1101" s="21" t="s">
        <v>64</v>
      </c>
    </row>
    <row r="1102" customFormat="false" ht="30.75" hidden="false" customHeight="true" outlineLevel="0" collapsed="false">
      <c r="A1102" s="19" t="n">
        <v>271322485033</v>
      </c>
      <c r="B1102" s="23" t="s">
        <v>1130</v>
      </c>
      <c r="C1102" s="21" t="s">
        <v>977</v>
      </c>
      <c r="D1102" s="23" t="s">
        <v>114</v>
      </c>
      <c r="E1102" s="21" t="s">
        <v>64</v>
      </c>
    </row>
    <row r="1103" customFormat="false" ht="30.75" hidden="false" customHeight="true" outlineLevel="0" collapsed="false">
      <c r="A1103" s="19" t="n">
        <v>271322485060</v>
      </c>
      <c r="B1103" s="23" t="s">
        <v>1131</v>
      </c>
      <c r="C1103" s="21" t="s">
        <v>977</v>
      </c>
      <c r="D1103" s="23" t="s">
        <v>114</v>
      </c>
      <c r="E1103" s="21" t="s">
        <v>64</v>
      </c>
    </row>
    <row r="1104" customFormat="false" ht="30.75" hidden="false" customHeight="true" outlineLevel="0" collapsed="false">
      <c r="A1104" s="19" t="n">
        <v>271322495013</v>
      </c>
      <c r="B1104" s="23" t="s">
        <v>1132</v>
      </c>
      <c r="C1104" s="21" t="s">
        <v>977</v>
      </c>
      <c r="D1104" s="23" t="s">
        <v>115</v>
      </c>
      <c r="E1104" s="21" t="s">
        <v>64</v>
      </c>
    </row>
    <row r="1105" customFormat="false" ht="30.75" hidden="false" customHeight="true" outlineLevel="0" collapsed="false">
      <c r="A1105" s="19" t="n">
        <v>271322495014</v>
      </c>
      <c r="B1105" s="23" t="s">
        <v>1133</v>
      </c>
      <c r="C1105" s="21" t="s">
        <v>977</v>
      </c>
      <c r="D1105" s="23" t="s">
        <v>115</v>
      </c>
      <c r="E1105" s="21" t="s">
        <v>64</v>
      </c>
    </row>
    <row r="1106" customFormat="false" ht="30.75" hidden="false" customHeight="true" outlineLevel="0" collapsed="false">
      <c r="A1106" s="19" t="n">
        <v>271322635057</v>
      </c>
      <c r="B1106" s="23" t="s">
        <v>1134</v>
      </c>
      <c r="C1106" s="21" t="s">
        <v>977</v>
      </c>
      <c r="D1106" s="23" t="s">
        <v>117</v>
      </c>
      <c r="E1106" s="21" t="s">
        <v>64</v>
      </c>
    </row>
    <row r="1107" customFormat="false" ht="30.75" hidden="false" customHeight="true" outlineLevel="0" collapsed="false">
      <c r="A1107" s="19" t="n">
        <v>271322635405</v>
      </c>
      <c r="B1107" s="23" t="s">
        <v>1135</v>
      </c>
      <c r="C1107" s="21" t="s">
        <v>977</v>
      </c>
      <c r="D1107" s="23" t="s">
        <v>117</v>
      </c>
      <c r="E1107" s="21" t="s">
        <v>64</v>
      </c>
    </row>
    <row r="1108" customFormat="false" ht="30.75" hidden="false" customHeight="true" outlineLevel="0" collapsed="false">
      <c r="A1108" s="19" t="n">
        <v>271322675233</v>
      </c>
      <c r="B1108" s="23" t="s">
        <v>1136</v>
      </c>
      <c r="C1108" s="21" t="s">
        <v>977</v>
      </c>
      <c r="D1108" s="23" t="s">
        <v>118</v>
      </c>
      <c r="E1108" s="21" t="s">
        <v>64</v>
      </c>
    </row>
    <row r="1109" customFormat="false" ht="30.75" hidden="false" customHeight="true" outlineLevel="0" collapsed="false">
      <c r="A1109" s="19" t="n">
        <v>271322675349</v>
      </c>
      <c r="B1109" s="23" t="s">
        <v>1137</v>
      </c>
      <c r="C1109" s="21" t="s">
        <v>977</v>
      </c>
      <c r="D1109" s="23" t="s">
        <v>118</v>
      </c>
      <c r="E1109" s="21" t="s">
        <v>64</v>
      </c>
    </row>
    <row r="1110" customFormat="false" ht="30.75" hidden="false" customHeight="true" outlineLevel="0" collapsed="false">
      <c r="A1110" s="19" t="n">
        <v>271322705497</v>
      </c>
      <c r="B1110" s="24" t="s">
        <v>1138</v>
      </c>
      <c r="C1110" s="21" t="s">
        <v>977</v>
      </c>
      <c r="D1110" s="23" t="s">
        <v>119</v>
      </c>
      <c r="E1110" s="21" t="s">
        <v>64</v>
      </c>
    </row>
    <row r="1111" customFormat="false" ht="30.75" hidden="false" customHeight="true" outlineLevel="0" collapsed="false">
      <c r="A1111" s="19" t="n">
        <v>271322705062</v>
      </c>
      <c r="B1111" s="23" t="s">
        <v>1139</v>
      </c>
      <c r="C1111" s="21" t="s">
        <v>977</v>
      </c>
      <c r="D1111" s="23" t="s">
        <v>119</v>
      </c>
      <c r="E1111" s="21" t="s">
        <v>64</v>
      </c>
    </row>
    <row r="1112" customFormat="false" ht="30.75" hidden="false" customHeight="true" outlineLevel="0" collapsed="false">
      <c r="A1112" s="19" t="n">
        <v>271322885140</v>
      </c>
      <c r="B1112" s="23" t="s">
        <v>1140</v>
      </c>
      <c r="C1112" s="21" t="s">
        <v>977</v>
      </c>
      <c r="D1112" s="23" t="s">
        <v>120</v>
      </c>
      <c r="E1112" s="21" t="s">
        <v>64</v>
      </c>
    </row>
    <row r="1113" customFormat="false" ht="30.75" hidden="false" customHeight="true" outlineLevel="0" collapsed="false">
      <c r="A1113" s="19" t="n">
        <v>271322885358</v>
      </c>
      <c r="B1113" s="23" t="s">
        <v>1141</v>
      </c>
      <c r="C1113" s="21" t="s">
        <v>977</v>
      </c>
      <c r="D1113" s="23" t="s">
        <v>120</v>
      </c>
      <c r="E1113" s="21" t="s">
        <v>64</v>
      </c>
    </row>
    <row r="1114" customFormat="false" ht="30.75" hidden="false" customHeight="true" outlineLevel="0" collapsed="false">
      <c r="A1114" s="19" t="n">
        <v>271322895525</v>
      </c>
      <c r="B1114" s="24" t="s">
        <v>1142</v>
      </c>
      <c r="C1114" s="21" t="s">
        <v>977</v>
      </c>
      <c r="D1114" s="23" t="s">
        <v>121</v>
      </c>
      <c r="E1114" s="21" t="s">
        <v>64</v>
      </c>
    </row>
    <row r="1115" customFormat="false" ht="30.75" hidden="false" customHeight="true" outlineLevel="0" collapsed="false">
      <c r="A1115" s="19" t="n">
        <v>271323045469</v>
      </c>
      <c r="B1115" s="22" t="s">
        <v>1143</v>
      </c>
      <c r="C1115" s="21" t="s">
        <v>977</v>
      </c>
      <c r="D1115" s="23" t="s">
        <v>123</v>
      </c>
      <c r="E1115" s="21" t="s">
        <v>64</v>
      </c>
    </row>
    <row r="1116" customFormat="false" ht="30.75" hidden="false" customHeight="true" outlineLevel="0" collapsed="false">
      <c r="A1116" s="19" t="n">
        <v>271323045468</v>
      </c>
      <c r="B1116" s="22" t="s">
        <v>1144</v>
      </c>
      <c r="C1116" s="21" t="s">
        <v>977</v>
      </c>
      <c r="D1116" s="23" t="s">
        <v>123</v>
      </c>
      <c r="E1116" s="21" t="s">
        <v>64</v>
      </c>
    </row>
    <row r="1117" customFormat="false" ht="30.75" hidden="false" customHeight="true" outlineLevel="0" collapsed="false">
      <c r="A1117" s="19" t="n">
        <v>271323085496</v>
      </c>
      <c r="B1117" s="24" t="s">
        <v>1145</v>
      </c>
      <c r="C1117" s="21" t="s">
        <v>977</v>
      </c>
      <c r="D1117" s="23" t="s">
        <v>124</v>
      </c>
      <c r="E1117" s="21" t="s">
        <v>64</v>
      </c>
    </row>
    <row r="1118" customFormat="false" ht="30.75" hidden="false" customHeight="true" outlineLevel="0" collapsed="false">
      <c r="A1118" s="19" t="n">
        <v>271323085491</v>
      </c>
      <c r="B1118" s="24" t="s">
        <v>1146</v>
      </c>
      <c r="C1118" s="21" t="s">
        <v>977</v>
      </c>
      <c r="D1118" s="23" t="s">
        <v>124</v>
      </c>
      <c r="E1118" s="21" t="s">
        <v>64</v>
      </c>
    </row>
    <row r="1119" customFormat="false" ht="30.75" hidden="false" customHeight="true" outlineLevel="0" collapsed="false">
      <c r="A1119" s="19" t="n">
        <v>271323105015</v>
      </c>
      <c r="B1119" s="23" t="s">
        <v>1147</v>
      </c>
      <c r="C1119" s="21" t="s">
        <v>977</v>
      </c>
      <c r="D1119" s="23" t="s">
        <v>125</v>
      </c>
      <c r="E1119" s="21" t="s">
        <v>64</v>
      </c>
    </row>
    <row r="1120" customFormat="false" ht="30.75" hidden="false" customHeight="true" outlineLevel="0" collapsed="false">
      <c r="A1120" s="19" t="n">
        <v>271323105016</v>
      </c>
      <c r="B1120" s="23" t="s">
        <v>1148</v>
      </c>
      <c r="C1120" s="21" t="s">
        <v>977</v>
      </c>
      <c r="D1120" s="23" t="s">
        <v>125</v>
      </c>
      <c r="E1120" s="21" t="s">
        <v>64</v>
      </c>
    </row>
    <row r="1121" customFormat="false" ht="30.75" hidden="false" customHeight="true" outlineLevel="0" collapsed="false">
      <c r="A1121" s="19" t="n">
        <v>271323145451</v>
      </c>
      <c r="B1121" s="23" t="s">
        <v>1149</v>
      </c>
      <c r="C1121" s="21" t="s">
        <v>977</v>
      </c>
      <c r="D1121" s="23" t="s">
        <v>126</v>
      </c>
      <c r="E1121" s="21" t="s">
        <v>64</v>
      </c>
    </row>
    <row r="1122" customFormat="false" ht="30.75" hidden="false" customHeight="true" outlineLevel="0" collapsed="false">
      <c r="A1122" s="19" t="n">
        <v>271323145452</v>
      </c>
      <c r="B1122" s="23" t="s">
        <v>1150</v>
      </c>
      <c r="C1122" s="21" t="s">
        <v>977</v>
      </c>
      <c r="D1122" s="23" t="s">
        <v>126</v>
      </c>
      <c r="E1122" s="21" t="s">
        <v>64</v>
      </c>
    </row>
    <row r="1123" customFormat="false" ht="30.75" hidden="false" customHeight="true" outlineLevel="0" collapsed="false">
      <c r="A1123" s="19" t="n">
        <v>271323165227</v>
      </c>
      <c r="B1123" s="23" t="s">
        <v>1151</v>
      </c>
      <c r="C1123" s="21" t="s">
        <v>977</v>
      </c>
      <c r="D1123" s="23" t="s">
        <v>128</v>
      </c>
      <c r="E1123" s="21" t="s">
        <v>64</v>
      </c>
    </row>
    <row r="1124" customFormat="false" ht="30.75" hidden="false" customHeight="true" outlineLevel="0" collapsed="false">
      <c r="A1124" s="19" t="n">
        <v>271323165364</v>
      </c>
      <c r="B1124" s="23" t="s">
        <v>1152</v>
      </c>
      <c r="C1124" s="21" t="s">
        <v>977</v>
      </c>
      <c r="D1124" s="23" t="s">
        <v>128</v>
      </c>
      <c r="E1124" s="21" t="s">
        <v>64</v>
      </c>
    </row>
    <row r="1125" customFormat="false" ht="30.75" hidden="false" customHeight="true" outlineLevel="0" collapsed="false">
      <c r="A1125" s="19" t="n">
        <v>271323255229</v>
      </c>
      <c r="B1125" s="23" t="s">
        <v>1153</v>
      </c>
      <c r="C1125" s="21" t="s">
        <v>977</v>
      </c>
      <c r="D1125" s="23" t="s">
        <v>129</v>
      </c>
      <c r="E1125" s="21" t="s">
        <v>64</v>
      </c>
    </row>
    <row r="1126" customFormat="false" ht="30.75" hidden="false" customHeight="true" outlineLevel="0" collapsed="false">
      <c r="A1126" s="19" t="n">
        <v>271323255512</v>
      </c>
      <c r="B1126" s="23" t="s">
        <v>1154</v>
      </c>
      <c r="C1126" s="21" t="s">
        <v>977</v>
      </c>
      <c r="D1126" s="23" t="s">
        <v>129</v>
      </c>
      <c r="E1126" s="21" t="s">
        <v>64</v>
      </c>
    </row>
    <row r="1127" customFormat="false" ht="30.75" hidden="false" customHeight="true" outlineLevel="0" collapsed="false">
      <c r="A1127" s="19" t="n">
        <v>371320305026</v>
      </c>
      <c r="B1127" s="23" t="s">
        <v>1155</v>
      </c>
      <c r="C1127" s="21" t="s">
        <v>977</v>
      </c>
      <c r="D1127" s="23" t="s">
        <v>130</v>
      </c>
      <c r="E1127" s="21" t="s">
        <v>131</v>
      </c>
    </row>
    <row r="1128" customFormat="false" ht="30.75" hidden="false" customHeight="true" outlineLevel="0" collapsed="false">
      <c r="A1128" s="19" t="n">
        <v>371320305047</v>
      </c>
      <c r="B1128" s="23" t="s">
        <v>1156</v>
      </c>
      <c r="C1128" s="21" t="s">
        <v>977</v>
      </c>
      <c r="D1128" s="23" t="s">
        <v>130</v>
      </c>
      <c r="E1128" s="21" t="s">
        <v>131</v>
      </c>
    </row>
    <row r="1129" customFormat="false" ht="30.75" hidden="false" customHeight="true" outlineLevel="0" collapsed="false">
      <c r="A1129" s="19" t="n">
        <v>371320435205</v>
      </c>
      <c r="B1129" s="23" t="s">
        <v>1157</v>
      </c>
      <c r="C1129" s="21" t="s">
        <v>977</v>
      </c>
      <c r="D1129" s="23" t="s">
        <v>132</v>
      </c>
      <c r="E1129" s="21" t="s">
        <v>131</v>
      </c>
    </row>
    <row r="1130" customFormat="false" ht="30.75" hidden="false" customHeight="true" outlineLevel="0" collapsed="false">
      <c r="A1130" s="19" t="n">
        <v>371320435337</v>
      </c>
      <c r="B1130" s="23" t="s">
        <v>1158</v>
      </c>
      <c r="C1130" s="21" t="s">
        <v>977</v>
      </c>
      <c r="D1130" s="23" t="s">
        <v>132</v>
      </c>
      <c r="E1130" s="21" t="s">
        <v>131</v>
      </c>
    </row>
    <row r="1131" customFormat="false" ht="30.75" hidden="false" customHeight="true" outlineLevel="0" collapsed="false">
      <c r="A1131" s="19" t="n">
        <v>371320585096</v>
      </c>
      <c r="B1131" s="23" t="s">
        <v>1159</v>
      </c>
      <c r="C1131" s="21" t="s">
        <v>977</v>
      </c>
      <c r="D1131" s="23" t="s">
        <v>134</v>
      </c>
      <c r="E1131" s="21" t="s">
        <v>131</v>
      </c>
    </row>
    <row r="1132" customFormat="false" ht="30.75" hidden="false" customHeight="true" outlineLevel="0" collapsed="false">
      <c r="A1132" s="19" t="n">
        <v>371320585115</v>
      </c>
      <c r="B1132" s="23" t="s">
        <v>1160</v>
      </c>
      <c r="C1132" s="21" t="s">
        <v>977</v>
      </c>
      <c r="D1132" s="23" t="s">
        <v>134</v>
      </c>
      <c r="E1132" s="21" t="s">
        <v>131</v>
      </c>
    </row>
    <row r="1133" customFormat="false" ht="30.75" hidden="false" customHeight="true" outlineLevel="0" collapsed="false">
      <c r="A1133" s="19" t="n">
        <v>371320675163</v>
      </c>
      <c r="B1133" s="23" t="s">
        <v>1161</v>
      </c>
      <c r="C1133" s="21" t="s">
        <v>977</v>
      </c>
      <c r="D1133" s="23" t="s">
        <v>136</v>
      </c>
      <c r="E1133" s="21" t="s">
        <v>131</v>
      </c>
    </row>
    <row r="1134" customFormat="false" ht="30.75" hidden="false" customHeight="true" outlineLevel="0" collapsed="false">
      <c r="A1134" s="19" t="n">
        <v>371320675289</v>
      </c>
      <c r="B1134" s="23" t="s">
        <v>1162</v>
      </c>
      <c r="C1134" s="21" t="s">
        <v>977</v>
      </c>
      <c r="D1134" s="23" t="s">
        <v>136</v>
      </c>
      <c r="E1134" s="21" t="s">
        <v>131</v>
      </c>
    </row>
    <row r="1135" customFormat="false" ht="30.75" hidden="false" customHeight="true" outlineLevel="0" collapsed="false">
      <c r="A1135" s="19" t="n">
        <v>371320715455</v>
      </c>
      <c r="B1135" s="23" t="s">
        <v>1163</v>
      </c>
      <c r="C1135" s="21" t="s">
        <v>977</v>
      </c>
      <c r="D1135" s="23" t="s">
        <v>137</v>
      </c>
      <c r="E1135" s="21" t="s">
        <v>131</v>
      </c>
    </row>
    <row r="1136" customFormat="false" ht="30.75" hidden="false" customHeight="true" outlineLevel="0" collapsed="false">
      <c r="A1136" s="19" t="n">
        <v>371320715291</v>
      </c>
      <c r="B1136" s="23" t="s">
        <v>1164</v>
      </c>
      <c r="C1136" s="21" t="s">
        <v>977</v>
      </c>
      <c r="D1136" s="23" t="s">
        <v>137</v>
      </c>
      <c r="E1136" s="21" t="s">
        <v>131</v>
      </c>
    </row>
    <row r="1137" customFormat="false" ht="30.75" hidden="false" customHeight="true" outlineLevel="0" collapsed="false">
      <c r="A1137" s="19" t="n">
        <v>371320755066</v>
      </c>
      <c r="B1137" s="23" t="s">
        <v>1165</v>
      </c>
      <c r="C1137" s="21" t="s">
        <v>977</v>
      </c>
      <c r="D1137" s="23" t="s">
        <v>138</v>
      </c>
      <c r="E1137" s="21" t="s">
        <v>131</v>
      </c>
    </row>
    <row r="1138" customFormat="false" ht="30.75" hidden="false" customHeight="true" outlineLevel="0" collapsed="false">
      <c r="A1138" s="19" t="n">
        <v>371320755067</v>
      </c>
      <c r="B1138" s="23" t="s">
        <v>1166</v>
      </c>
      <c r="C1138" s="21" t="s">
        <v>977</v>
      </c>
      <c r="D1138" s="23" t="s">
        <v>138</v>
      </c>
      <c r="E1138" s="21" t="s">
        <v>131</v>
      </c>
    </row>
    <row r="1139" customFormat="false" ht="30.75" hidden="false" customHeight="true" outlineLevel="0" collapsed="false">
      <c r="A1139" s="19" t="n">
        <v>371320865534</v>
      </c>
      <c r="B1139" s="24" t="s">
        <v>1167</v>
      </c>
      <c r="C1139" s="21" t="s">
        <v>977</v>
      </c>
      <c r="D1139" s="23" t="s">
        <v>139</v>
      </c>
      <c r="E1139" s="21" t="s">
        <v>131</v>
      </c>
    </row>
    <row r="1140" customFormat="false" ht="30.75" hidden="false" customHeight="true" outlineLevel="0" collapsed="false">
      <c r="A1140" s="19" t="n">
        <v>371320865250</v>
      </c>
      <c r="B1140" s="23" t="s">
        <v>1168</v>
      </c>
      <c r="C1140" s="21" t="s">
        <v>977</v>
      </c>
      <c r="D1140" s="23" t="s">
        <v>139</v>
      </c>
      <c r="E1140" s="21" t="s">
        <v>131</v>
      </c>
    </row>
    <row r="1141" customFormat="false" ht="30.75" hidden="false" customHeight="true" outlineLevel="0" collapsed="false">
      <c r="A1141" s="19" t="n">
        <v>371320945169</v>
      </c>
      <c r="B1141" s="23" t="s">
        <v>1169</v>
      </c>
      <c r="C1141" s="21" t="s">
        <v>977</v>
      </c>
      <c r="D1141" s="23" t="s">
        <v>140</v>
      </c>
      <c r="E1141" s="21" t="s">
        <v>131</v>
      </c>
    </row>
    <row r="1142" customFormat="false" ht="30.75" hidden="false" customHeight="true" outlineLevel="0" collapsed="false">
      <c r="A1142" s="19" t="n">
        <v>371320945296</v>
      </c>
      <c r="B1142" s="23" t="s">
        <v>1170</v>
      </c>
      <c r="C1142" s="21" t="s">
        <v>977</v>
      </c>
      <c r="D1142" s="23" t="s">
        <v>140</v>
      </c>
      <c r="E1142" s="21" t="s">
        <v>131</v>
      </c>
    </row>
    <row r="1143" customFormat="false" ht="30.75" hidden="false" customHeight="true" outlineLevel="0" collapsed="false">
      <c r="A1143" s="19" t="n">
        <v>371321015404</v>
      </c>
      <c r="B1143" s="23" t="s">
        <v>1171</v>
      </c>
      <c r="C1143" s="21" t="s">
        <v>977</v>
      </c>
      <c r="D1143" s="23" t="s">
        <v>141</v>
      </c>
      <c r="E1143" s="21" t="s">
        <v>131</v>
      </c>
    </row>
    <row r="1144" customFormat="false" ht="30.75" hidden="false" customHeight="true" outlineLevel="0" collapsed="false">
      <c r="A1144" s="19" t="n">
        <v>371321045458</v>
      </c>
      <c r="B1144" s="23" t="s">
        <v>1172</v>
      </c>
      <c r="C1144" s="21" t="s">
        <v>977</v>
      </c>
      <c r="D1144" s="23" t="s">
        <v>142</v>
      </c>
      <c r="E1144" s="21" t="s">
        <v>131</v>
      </c>
    </row>
    <row r="1145" customFormat="false" ht="30.75" hidden="false" customHeight="true" outlineLevel="0" collapsed="false">
      <c r="A1145" s="19" t="n">
        <v>371321045456</v>
      </c>
      <c r="B1145" s="23" t="s">
        <v>1173</v>
      </c>
      <c r="C1145" s="21" t="s">
        <v>977</v>
      </c>
      <c r="D1145" s="23" t="s">
        <v>142</v>
      </c>
      <c r="E1145" s="21" t="s">
        <v>131</v>
      </c>
    </row>
    <row r="1146" customFormat="false" ht="30.75" hidden="false" customHeight="true" outlineLevel="0" collapsed="false">
      <c r="A1146" s="19" t="n">
        <v>371321055170</v>
      </c>
      <c r="B1146" s="23" t="s">
        <v>1174</v>
      </c>
      <c r="C1146" s="21" t="s">
        <v>977</v>
      </c>
      <c r="D1146" s="23" t="s">
        <v>143</v>
      </c>
      <c r="E1146" s="21" t="s">
        <v>131</v>
      </c>
    </row>
    <row r="1147" customFormat="false" ht="30.75" hidden="false" customHeight="true" outlineLevel="0" collapsed="false">
      <c r="A1147" s="19" t="n">
        <v>371321055298</v>
      </c>
      <c r="B1147" s="23" t="s">
        <v>1175</v>
      </c>
      <c r="C1147" s="21" t="s">
        <v>977</v>
      </c>
      <c r="D1147" s="23" t="s">
        <v>143</v>
      </c>
      <c r="E1147" s="21" t="s">
        <v>131</v>
      </c>
    </row>
    <row r="1148" customFormat="false" ht="30.75" hidden="false" customHeight="true" outlineLevel="0" collapsed="false">
      <c r="A1148" s="19" t="n">
        <v>371321075172</v>
      </c>
      <c r="B1148" s="23" t="s">
        <v>1176</v>
      </c>
      <c r="C1148" s="21" t="s">
        <v>977</v>
      </c>
      <c r="D1148" s="23" t="s">
        <v>144</v>
      </c>
      <c r="E1148" s="21" t="s">
        <v>131</v>
      </c>
    </row>
    <row r="1149" customFormat="false" ht="30.75" hidden="false" customHeight="true" outlineLevel="0" collapsed="false">
      <c r="A1149" s="19" t="n">
        <v>371321075300</v>
      </c>
      <c r="B1149" s="23" t="s">
        <v>1177</v>
      </c>
      <c r="C1149" s="21" t="s">
        <v>977</v>
      </c>
      <c r="D1149" s="23" t="s">
        <v>144</v>
      </c>
      <c r="E1149" s="21" t="s">
        <v>131</v>
      </c>
    </row>
    <row r="1150" customFormat="false" ht="30.75" hidden="false" customHeight="true" outlineLevel="0" collapsed="false">
      <c r="A1150" s="19" t="n">
        <v>371321295020</v>
      </c>
      <c r="B1150" s="23" t="s">
        <v>1178</v>
      </c>
      <c r="C1150" s="21" t="s">
        <v>977</v>
      </c>
      <c r="D1150" s="23" t="s">
        <v>145</v>
      </c>
      <c r="E1150" s="21" t="s">
        <v>131</v>
      </c>
    </row>
    <row r="1151" customFormat="false" ht="30.75" hidden="false" customHeight="true" outlineLevel="0" collapsed="false">
      <c r="A1151" s="19" t="n">
        <v>371321295030</v>
      </c>
      <c r="B1151" s="23" t="s">
        <v>1179</v>
      </c>
      <c r="C1151" s="21" t="s">
        <v>977</v>
      </c>
      <c r="D1151" s="23" t="s">
        <v>145</v>
      </c>
      <c r="E1151" s="21" t="s">
        <v>131</v>
      </c>
    </row>
    <row r="1152" customFormat="false" ht="30.75" hidden="false" customHeight="true" outlineLevel="0" collapsed="false">
      <c r="A1152" s="19" t="n">
        <v>371321455101</v>
      </c>
      <c r="B1152" s="23" t="s">
        <v>1180</v>
      </c>
      <c r="C1152" s="21" t="s">
        <v>977</v>
      </c>
      <c r="D1152" s="23" t="s">
        <v>146</v>
      </c>
      <c r="E1152" s="21" t="s">
        <v>131</v>
      </c>
    </row>
    <row r="1153" customFormat="false" ht="30.75" hidden="false" customHeight="true" outlineLevel="0" collapsed="false">
      <c r="A1153" s="19" t="n">
        <v>371321455127</v>
      </c>
      <c r="B1153" s="23" t="s">
        <v>1181</v>
      </c>
      <c r="C1153" s="21" t="s">
        <v>977</v>
      </c>
      <c r="D1153" s="23" t="s">
        <v>146</v>
      </c>
      <c r="E1153" s="21" t="s">
        <v>131</v>
      </c>
    </row>
    <row r="1154" customFormat="false" ht="30.75" hidden="false" customHeight="true" outlineLevel="0" collapsed="false">
      <c r="A1154" s="19" t="n">
        <v>371321495031</v>
      </c>
      <c r="B1154" s="23" t="s">
        <v>1182</v>
      </c>
      <c r="C1154" s="21" t="s">
        <v>977</v>
      </c>
      <c r="D1154" s="23" t="s">
        <v>147</v>
      </c>
      <c r="E1154" s="21" t="s">
        <v>131</v>
      </c>
    </row>
    <row r="1155" customFormat="false" ht="30.75" hidden="false" customHeight="true" outlineLevel="0" collapsed="false">
      <c r="A1155" s="19" t="n">
        <v>371321495050</v>
      </c>
      <c r="B1155" s="23" t="s">
        <v>1183</v>
      </c>
      <c r="C1155" s="21" t="s">
        <v>977</v>
      </c>
      <c r="D1155" s="23" t="s">
        <v>147</v>
      </c>
      <c r="E1155" s="21" t="s">
        <v>131</v>
      </c>
    </row>
    <row r="1156" customFormat="false" ht="30.75" hidden="false" customHeight="true" outlineLevel="0" collapsed="false">
      <c r="A1156" s="19" t="n">
        <v>371321585110</v>
      </c>
      <c r="B1156" s="23" t="s">
        <v>1184</v>
      </c>
      <c r="C1156" s="21" t="s">
        <v>977</v>
      </c>
      <c r="D1156" s="23" t="s">
        <v>148</v>
      </c>
      <c r="E1156" s="21" t="s">
        <v>131</v>
      </c>
    </row>
    <row r="1157" customFormat="false" ht="30.75" hidden="false" customHeight="true" outlineLevel="0" collapsed="false">
      <c r="A1157" s="19" t="n">
        <v>371321585128</v>
      </c>
      <c r="B1157" s="23" t="s">
        <v>1185</v>
      </c>
      <c r="C1157" s="21" t="s">
        <v>977</v>
      </c>
      <c r="D1157" s="23" t="s">
        <v>148</v>
      </c>
      <c r="E1157" s="21" t="s">
        <v>131</v>
      </c>
    </row>
    <row r="1158" customFormat="false" ht="30.75" hidden="false" customHeight="true" outlineLevel="0" collapsed="false">
      <c r="A1158" s="19" t="n">
        <v>371321965524</v>
      </c>
      <c r="B1158" s="24" t="s">
        <v>1186</v>
      </c>
      <c r="C1158" s="21" t="s">
        <v>977</v>
      </c>
      <c r="D1158" s="23" t="s">
        <v>150</v>
      </c>
      <c r="E1158" s="21" t="s">
        <v>131</v>
      </c>
    </row>
    <row r="1159" customFormat="false" ht="30.75" hidden="false" customHeight="true" outlineLevel="0" collapsed="false">
      <c r="A1159" s="19" t="n">
        <v>371321965514</v>
      </c>
      <c r="B1159" s="24" t="s">
        <v>1187</v>
      </c>
      <c r="C1159" s="21" t="s">
        <v>977</v>
      </c>
      <c r="D1159" s="23" t="s">
        <v>150</v>
      </c>
      <c r="E1159" s="21" t="s">
        <v>131</v>
      </c>
    </row>
    <row r="1160" customFormat="false" ht="30.75" hidden="false" customHeight="true" outlineLevel="0" collapsed="false">
      <c r="A1160" s="19" t="n">
        <v>371322155111</v>
      </c>
      <c r="B1160" s="22" t="s">
        <v>1188</v>
      </c>
      <c r="C1160" s="21" t="s">
        <v>977</v>
      </c>
      <c r="D1160" s="23" t="s">
        <v>151</v>
      </c>
      <c r="E1160" s="21" t="s">
        <v>131</v>
      </c>
    </row>
    <row r="1161" customFormat="false" ht="30.75" hidden="false" customHeight="true" outlineLevel="0" collapsed="false">
      <c r="A1161" s="19" t="n">
        <v>371322395141</v>
      </c>
      <c r="B1161" s="23" t="s">
        <v>1189</v>
      </c>
      <c r="C1161" s="21" t="s">
        <v>977</v>
      </c>
      <c r="D1161" s="23" t="s">
        <v>153</v>
      </c>
      <c r="E1161" s="21" t="s">
        <v>131</v>
      </c>
    </row>
    <row r="1162" customFormat="false" ht="30.75" hidden="false" customHeight="true" outlineLevel="0" collapsed="false">
      <c r="A1162" s="19" t="n">
        <v>371322395340</v>
      </c>
      <c r="B1162" s="23" t="s">
        <v>1190</v>
      </c>
      <c r="C1162" s="21" t="s">
        <v>977</v>
      </c>
      <c r="D1162" s="23" t="s">
        <v>153</v>
      </c>
      <c r="E1162" s="21" t="s">
        <v>131</v>
      </c>
    </row>
    <row r="1163" customFormat="false" ht="30.75" hidden="false" customHeight="true" outlineLevel="0" collapsed="false">
      <c r="A1163" s="19" t="n">
        <v>371322545094</v>
      </c>
      <c r="B1163" s="23" t="s">
        <v>1191</v>
      </c>
      <c r="C1163" s="21" t="s">
        <v>977</v>
      </c>
      <c r="D1163" s="23" t="s">
        <v>154</v>
      </c>
      <c r="E1163" s="21" t="s">
        <v>131</v>
      </c>
    </row>
    <row r="1164" customFormat="false" ht="30.75" hidden="false" customHeight="true" outlineLevel="0" collapsed="false">
      <c r="A1164" s="19" t="n">
        <v>371322545122</v>
      </c>
      <c r="B1164" s="23" t="s">
        <v>1192</v>
      </c>
      <c r="C1164" s="21" t="s">
        <v>977</v>
      </c>
      <c r="D1164" s="23" t="s">
        <v>154</v>
      </c>
      <c r="E1164" s="21" t="s">
        <v>131</v>
      </c>
    </row>
    <row r="1165" customFormat="false" ht="30.75" hidden="false" customHeight="true" outlineLevel="0" collapsed="false">
      <c r="A1165" s="19" t="n">
        <v>371322625215</v>
      </c>
      <c r="B1165" s="23" t="s">
        <v>1193</v>
      </c>
      <c r="C1165" s="21" t="s">
        <v>977</v>
      </c>
      <c r="D1165" s="23" t="s">
        <v>156</v>
      </c>
      <c r="E1165" s="21" t="s">
        <v>131</v>
      </c>
    </row>
    <row r="1166" customFormat="false" ht="30.75" hidden="false" customHeight="true" outlineLevel="0" collapsed="false">
      <c r="A1166" s="19" t="n">
        <v>371322625346</v>
      </c>
      <c r="B1166" s="23" t="s">
        <v>1194</v>
      </c>
      <c r="C1166" s="21" t="s">
        <v>977</v>
      </c>
      <c r="D1166" s="23" t="s">
        <v>156</v>
      </c>
      <c r="E1166" s="21" t="s">
        <v>131</v>
      </c>
    </row>
    <row r="1167" customFormat="false" ht="30.75" hidden="false" customHeight="true" outlineLevel="0" collapsed="false">
      <c r="A1167" s="19" t="n">
        <v>371322715217</v>
      </c>
      <c r="B1167" s="23" t="s">
        <v>1195</v>
      </c>
      <c r="C1167" s="21" t="s">
        <v>977</v>
      </c>
      <c r="D1167" s="23" t="s">
        <v>157</v>
      </c>
      <c r="E1167" s="21" t="s">
        <v>131</v>
      </c>
    </row>
    <row r="1168" customFormat="false" ht="30.75" hidden="false" customHeight="true" outlineLevel="0" collapsed="false">
      <c r="A1168" s="19" t="n">
        <v>371322715351</v>
      </c>
      <c r="B1168" s="23" t="s">
        <v>1196</v>
      </c>
      <c r="C1168" s="21" t="s">
        <v>977</v>
      </c>
      <c r="D1168" s="23" t="s">
        <v>157</v>
      </c>
      <c r="E1168" s="21" t="s">
        <v>131</v>
      </c>
    </row>
    <row r="1169" customFormat="false" ht="30.75" hidden="false" customHeight="true" outlineLevel="0" collapsed="false">
      <c r="A1169" s="19" t="n">
        <v>371323095413</v>
      </c>
      <c r="B1169" s="23" t="s">
        <v>1197</v>
      </c>
      <c r="C1169" s="21" t="s">
        <v>977</v>
      </c>
      <c r="D1169" s="23" t="s">
        <v>159</v>
      </c>
      <c r="E1169" s="21" t="s">
        <v>131</v>
      </c>
    </row>
    <row r="1170" customFormat="false" ht="30.75" hidden="false" customHeight="true" outlineLevel="0" collapsed="false">
      <c r="A1170" s="19" t="n">
        <v>371323095263</v>
      </c>
      <c r="B1170" s="23" t="s">
        <v>1198</v>
      </c>
      <c r="C1170" s="21" t="s">
        <v>977</v>
      </c>
      <c r="D1170" s="23" t="s">
        <v>159</v>
      </c>
      <c r="E1170" s="21" t="s">
        <v>131</v>
      </c>
    </row>
    <row r="1171" customFormat="false" ht="30.75" hidden="false" customHeight="true" outlineLevel="0" collapsed="false">
      <c r="A1171" s="19" t="n">
        <v>471320125449</v>
      </c>
      <c r="B1171" s="23" t="s">
        <v>1199</v>
      </c>
      <c r="C1171" s="21" t="s">
        <v>977</v>
      </c>
      <c r="D1171" s="23" t="s">
        <v>163</v>
      </c>
      <c r="E1171" s="21" t="s">
        <v>162</v>
      </c>
    </row>
    <row r="1172" customFormat="false" ht="30.75" hidden="false" customHeight="true" outlineLevel="0" collapsed="false">
      <c r="A1172" s="19" t="n">
        <v>471320125450</v>
      </c>
      <c r="B1172" s="23" t="s">
        <v>1200</v>
      </c>
      <c r="C1172" s="21" t="s">
        <v>977</v>
      </c>
      <c r="D1172" s="23" t="s">
        <v>163</v>
      </c>
      <c r="E1172" s="21" t="s">
        <v>162</v>
      </c>
    </row>
    <row r="1173" customFormat="false" ht="30.75" hidden="false" customHeight="true" outlineLevel="0" collapsed="false">
      <c r="A1173" s="19" t="n">
        <v>471320215081</v>
      </c>
      <c r="B1173" s="23" t="s">
        <v>1201</v>
      </c>
      <c r="C1173" s="21" t="s">
        <v>977</v>
      </c>
      <c r="D1173" s="23" t="s">
        <v>164</v>
      </c>
      <c r="E1173" s="21" t="s">
        <v>162</v>
      </c>
    </row>
    <row r="1174" customFormat="false" ht="30.75" hidden="false" customHeight="true" outlineLevel="0" collapsed="false">
      <c r="A1174" s="19" t="n">
        <v>471320215092</v>
      </c>
      <c r="B1174" s="23" t="s">
        <v>1202</v>
      </c>
      <c r="C1174" s="21" t="s">
        <v>977</v>
      </c>
      <c r="D1174" s="23" t="s">
        <v>164</v>
      </c>
      <c r="E1174" s="21" t="s">
        <v>162</v>
      </c>
    </row>
    <row r="1175" customFormat="false" ht="30.75" hidden="false" customHeight="true" outlineLevel="0" collapsed="false">
      <c r="A1175" s="19" t="n">
        <v>471320235151</v>
      </c>
      <c r="B1175" s="23" t="s">
        <v>1203</v>
      </c>
      <c r="C1175" s="21" t="s">
        <v>977</v>
      </c>
      <c r="D1175" s="23" t="s">
        <v>165</v>
      </c>
      <c r="E1175" s="21" t="s">
        <v>162</v>
      </c>
    </row>
    <row r="1176" customFormat="false" ht="30.75" hidden="false" customHeight="true" outlineLevel="0" collapsed="false">
      <c r="A1176" s="19" t="n">
        <v>471320235276</v>
      </c>
      <c r="B1176" s="23" t="s">
        <v>1204</v>
      </c>
      <c r="C1176" s="21" t="s">
        <v>977</v>
      </c>
      <c r="D1176" s="23" t="s">
        <v>165</v>
      </c>
      <c r="E1176" s="21" t="s">
        <v>162</v>
      </c>
    </row>
    <row r="1177" customFormat="false" ht="30.75" hidden="false" customHeight="true" outlineLevel="0" collapsed="false">
      <c r="A1177" s="19" t="n">
        <v>471320255077</v>
      </c>
      <c r="B1177" s="23" t="s">
        <v>1205</v>
      </c>
      <c r="C1177" s="21" t="s">
        <v>977</v>
      </c>
      <c r="D1177" s="23" t="s">
        <v>166</v>
      </c>
      <c r="E1177" s="21" t="s">
        <v>162</v>
      </c>
    </row>
    <row r="1178" customFormat="false" ht="30.75" hidden="false" customHeight="true" outlineLevel="0" collapsed="false">
      <c r="A1178" s="19" t="n">
        <v>471320315380</v>
      </c>
      <c r="B1178" s="23" t="s">
        <v>1206</v>
      </c>
      <c r="C1178" s="21" t="s">
        <v>977</v>
      </c>
      <c r="D1178" s="23" t="s">
        <v>167</v>
      </c>
      <c r="E1178" s="21" t="s">
        <v>162</v>
      </c>
    </row>
    <row r="1179" customFormat="false" ht="30.75" hidden="false" customHeight="true" outlineLevel="0" collapsed="false">
      <c r="A1179" s="19" t="n">
        <v>471320315410</v>
      </c>
      <c r="B1179" s="23" t="s">
        <v>1207</v>
      </c>
      <c r="C1179" s="21" t="s">
        <v>977</v>
      </c>
      <c r="D1179" s="23" t="s">
        <v>167</v>
      </c>
      <c r="E1179" s="21" t="s">
        <v>162</v>
      </c>
    </row>
    <row r="1180" customFormat="false" ht="30.75" hidden="false" customHeight="true" outlineLevel="0" collapsed="false">
      <c r="A1180" s="19" t="n">
        <v>471320425538</v>
      </c>
      <c r="B1180" s="24" t="s">
        <v>1208</v>
      </c>
      <c r="C1180" s="21" t="s">
        <v>977</v>
      </c>
      <c r="D1180" s="23" t="s">
        <v>168</v>
      </c>
      <c r="E1180" s="21" t="s">
        <v>162</v>
      </c>
    </row>
    <row r="1181" customFormat="false" ht="30.75" hidden="false" customHeight="true" outlineLevel="0" collapsed="false">
      <c r="A1181" s="19" t="n">
        <v>471320605132</v>
      </c>
      <c r="B1181" s="23" t="s">
        <v>1209</v>
      </c>
      <c r="C1181" s="21" t="s">
        <v>977</v>
      </c>
      <c r="D1181" s="23" t="s">
        <v>169</v>
      </c>
      <c r="E1181" s="21" t="s">
        <v>162</v>
      </c>
    </row>
    <row r="1182" customFormat="false" ht="30.75" hidden="false" customHeight="true" outlineLevel="0" collapsed="false">
      <c r="A1182" s="19" t="n">
        <v>471320605287</v>
      </c>
      <c r="B1182" s="23" t="s">
        <v>1210</v>
      </c>
      <c r="C1182" s="21" t="s">
        <v>977</v>
      </c>
      <c r="D1182" s="23" t="s">
        <v>169</v>
      </c>
      <c r="E1182" s="21" t="s">
        <v>162</v>
      </c>
    </row>
    <row r="1183" customFormat="false" ht="30.75" hidden="false" customHeight="true" outlineLevel="0" collapsed="false">
      <c r="A1183" s="19" t="n">
        <v>471320745437</v>
      </c>
      <c r="B1183" s="23" t="s">
        <v>1211</v>
      </c>
      <c r="C1183" s="21" t="s">
        <v>977</v>
      </c>
      <c r="D1183" s="23" t="s">
        <v>170</v>
      </c>
      <c r="E1183" s="21" t="s">
        <v>162</v>
      </c>
    </row>
    <row r="1184" customFormat="false" ht="30.75" hidden="false" customHeight="true" outlineLevel="0" collapsed="false">
      <c r="A1184" s="19" t="n">
        <v>471320745436</v>
      </c>
      <c r="B1184" s="23" t="s">
        <v>1212</v>
      </c>
      <c r="C1184" s="21" t="s">
        <v>977</v>
      </c>
      <c r="D1184" s="23" t="s">
        <v>170</v>
      </c>
      <c r="E1184" s="21" t="s">
        <v>162</v>
      </c>
    </row>
    <row r="1185" customFormat="false" ht="30.75" hidden="false" customHeight="true" outlineLevel="0" collapsed="false">
      <c r="A1185" s="19" t="n">
        <v>471320795075</v>
      </c>
      <c r="B1185" s="23" t="s">
        <v>1213</v>
      </c>
      <c r="C1185" s="21" t="s">
        <v>977</v>
      </c>
      <c r="D1185" s="23" t="s">
        <v>171</v>
      </c>
      <c r="E1185" s="21" t="s">
        <v>162</v>
      </c>
    </row>
    <row r="1186" customFormat="false" ht="30.75" hidden="false" customHeight="true" outlineLevel="0" collapsed="false">
      <c r="A1186" s="19" t="n">
        <v>471320795076</v>
      </c>
      <c r="B1186" s="23" t="s">
        <v>1214</v>
      </c>
      <c r="C1186" s="21" t="s">
        <v>977</v>
      </c>
      <c r="D1186" s="23" t="s">
        <v>171</v>
      </c>
      <c r="E1186" s="21" t="s">
        <v>162</v>
      </c>
    </row>
    <row r="1187" customFormat="false" ht="30.75" hidden="false" customHeight="true" outlineLevel="0" collapsed="false">
      <c r="A1187" s="19" t="n">
        <v>471320815010</v>
      </c>
      <c r="B1187" s="23" t="s">
        <v>1215</v>
      </c>
      <c r="C1187" s="21" t="s">
        <v>977</v>
      </c>
      <c r="D1187" s="23" t="s">
        <v>173</v>
      </c>
      <c r="E1187" s="21" t="s">
        <v>162</v>
      </c>
    </row>
    <row r="1188" customFormat="false" ht="30.75" hidden="false" customHeight="true" outlineLevel="0" collapsed="false">
      <c r="A1188" s="19" t="n">
        <v>471320815040</v>
      </c>
      <c r="B1188" s="23" t="s">
        <v>1216</v>
      </c>
      <c r="C1188" s="21" t="s">
        <v>977</v>
      </c>
      <c r="D1188" s="23" t="s">
        <v>173</v>
      </c>
      <c r="E1188" s="21" t="s">
        <v>162</v>
      </c>
    </row>
    <row r="1189" customFormat="false" ht="30.75" hidden="false" customHeight="true" outlineLevel="0" collapsed="false">
      <c r="A1189" s="19" t="n">
        <v>471320815439</v>
      </c>
      <c r="B1189" s="23" t="s">
        <v>1217</v>
      </c>
      <c r="C1189" s="21" t="s">
        <v>977</v>
      </c>
      <c r="D1189" s="23" t="s">
        <v>173</v>
      </c>
      <c r="E1189" s="21" t="s">
        <v>162</v>
      </c>
    </row>
    <row r="1190" customFormat="false" ht="30.75" hidden="false" customHeight="true" outlineLevel="0" collapsed="false">
      <c r="A1190" s="19" t="n">
        <v>471320875293</v>
      </c>
      <c r="B1190" s="23" t="s">
        <v>1218</v>
      </c>
      <c r="C1190" s="21" t="s">
        <v>977</v>
      </c>
      <c r="D1190" s="23" t="s">
        <v>174</v>
      </c>
      <c r="E1190" s="21" t="s">
        <v>162</v>
      </c>
    </row>
    <row r="1191" customFormat="false" ht="30.75" hidden="false" customHeight="true" outlineLevel="0" collapsed="false">
      <c r="A1191" s="19" t="n">
        <v>471320895079</v>
      </c>
      <c r="B1191" s="23" t="s">
        <v>1219</v>
      </c>
      <c r="C1191" s="21" t="s">
        <v>977</v>
      </c>
      <c r="D1191" s="23" t="s">
        <v>175</v>
      </c>
      <c r="E1191" s="21" t="s">
        <v>162</v>
      </c>
    </row>
    <row r="1192" customFormat="false" ht="30.75" hidden="false" customHeight="true" outlineLevel="0" collapsed="false">
      <c r="A1192" s="19" t="n">
        <v>471320895119</v>
      </c>
      <c r="B1192" s="23" t="s">
        <v>1220</v>
      </c>
      <c r="C1192" s="21" t="s">
        <v>977</v>
      </c>
      <c r="D1192" s="23" t="s">
        <v>175</v>
      </c>
      <c r="E1192" s="21" t="s">
        <v>162</v>
      </c>
    </row>
    <row r="1193" customFormat="false" ht="30.75" hidden="false" customHeight="true" outlineLevel="0" collapsed="false">
      <c r="A1193" s="19" t="n">
        <v>471320965029</v>
      </c>
      <c r="B1193" s="23" t="s">
        <v>1221</v>
      </c>
      <c r="C1193" s="21" t="s">
        <v>977</v>
      </c>
      <c r="D1193" s="23" t="s">
        <v>176</v>
      </c>
      <c r="E1193" s="21" t="s">
        <v>162</v>
      </c>
    </row>
    <row r="1194" customFormat="false" ht="30.75" hidden="false" customHeight="true" outlineLevel="0" collapsed="false">
      <c r="A1194" s="19" t="n">
        <v>471320965049</v>
      </c>
      <c r="B1194" s="23" t="s">
        <v>1222</v>
      </c>
      <c r="C1194" s="21" t="s">
        <v>977</v>
      </c>
      <c r="D1194" s="23" t="s">
        <v>176</v>
      </c>
      <c r="E1194" s="21" t="s">
        <v>162</v>
      </c>
    </row>
    <row r="1195" customFormat="false" ht="30.75" hidden="false" customHeight="true" outlineLevel="0" collapsed="false">
      <c r="A1195" s="19" t="n">
        <v>471321355445</v>
      </c>
      <c r="B1195" s="21" t="s">
        <v>1223</v>
      </c>
      <c r="C1195" s="21" t="s">
        <v>977</v>
      </c>
      <c r="D1195" s="26" t="s">
        <v>180</v>
      </c>
      <c r="E1195" s="21" t="s">
        <v>162</v>
      </c>
    </row>
    <row r="1196" customFormat="false" ht="30.75" hidden="false" customHeight="true" outlineLevel="0" collapsed="false">
      <c r="A1196" s="19" t="n">
        <v>471321355446</v>
      </c>
      <c r="B1196" s="26" t="s">
        <v>1224</v>
      </c>
      <c r="C1196" s="21" t="s">
        <v>977</v>
      </c>
      <c r="D1196" s="26" t="s">
        <v>180</v>
      </c>
      <c r="E1196" s="21" t="s">
        <v>162</v>
      </c>
    </row>
    <row r="1197" customFormat="false" ht="30.75" hidden="false" customHeight="true" outlineLevel="0" collapsed="false">
      <c r="A1197" s="19" t="n">
        <v>471321395183</v>
      </c>
      <c r="B1197" s="23" t="s">
        <v>1225</v>
      </c>
      <c r="C1197" s="21" t="s">
        <v>977</v>
      </c>
      <c r="D1197" s="23" t="s">
        <v>181</v>
      </c>
      <c r="E1197" s="21" t="s">
        <v>162</v>
      </c>
    </row>
    <row r="1198" customFormat="false" ht="30.75" hidden="false" customHeight="true" outlineLevel="0" collapsed="false">
      <c r="A1198" s="19" t="n">
        <v>471321395313</v>
      </c>
      <c r="B1198" s="23" t="s">
        <v>1226</v>
      </c>
      <c r="C1198" s="21" t="s">
        <v>977</v>
      </c>
      <c r="D1198" s="23" t="s">
        <v>181</v>
      </c>
      <c r="E1198" s="21" t="s">
        <v>162</v>
      </c>
    </row>
    <row r="1199" customFormat="false" ht="30.75" hidden="false" customHeight="true" outlineLevel="0" collapsed="false">
      <c r="A1199" s="19" t="n">
        <v>471321415058</v>
      </c>
      <c r="B1199" s="23" t="s">
        <v>1227</v>
      </c>
      <c r="C1199" s="21" t="s">
        <v>977</v>
      </c>
      <c r="D1199" s="23" t="s">
        <v>182</v>
      </c>
      <c r="E1199" s="21" t="s">
        <v>162</v>
      </c>
    </row>
    <row r="1200" customFormat="false" ht="30.75" hidden="false" customHeight="true" outlineLevel="0" collapsed="false">
      <c r="A1200" s="19" t="n">
        <v>471321415059</v>
      </c>
      <c r="B1200" s="23" t="s">
        <v>1228</v>
      </c>
      <c r="C1200" s="21" t="s">
        <v>977</v>
      </c>
      <c r="D1200" s="23" t="s">
        <v>182</v>
      </c>
      <c r="E1200" s="21" t="s">
        <v>162</v>
      </c>
    </row>
    <row r="1201" customFormat="false" ht="30.75" hidden="false" customHeight="true" outlineLevel="0" collapsed="false">
      <c r="A1201" s="19" t="n">
        <v>471321425184</v>
      </c>
      <c r="B1201" s="23" t="s">
        <v>1229</v>
      </c>
      <c r="C1201" s="21" t="s">
        <v>977</v>
      </c>
      <c r="D1201" s="20" t="s">
        <v>183</v>
      </c>
      <c r="E1201" s="26" t="s">
        <v>162</v>
      </c>
    </row>
    <row r="1202" customFormat="false" ht="30.75" hidden="false" customHeight="true" outlineLevel="0" collapsed="false">
      <c r="A1202" s="19" t="n">
        <v>471321425314</v>
      </c>
      <c r="B1202" s="23" t="s">
        <v>1230</v>
      </c>
      <c r="C1202" s="21" t="s">
        <v>977</v>
      </c>
      <c r="D1202" s="20" t="s">
        <v>183</v>
      </c>
      <c r="E1202" s="26" t="s">
        <v>162</v>
      </c>
    </row>
    <row r="1203" customFormat="false" ht="30.75" hidden="false" customHeight="true" outlineLevel="0" collapsed="false">
      <c r="A1203" s="19" t="n">
        <v>471321545489</v>
      </c>
      <c r="B1203" s="24" t="s">
        <v>1231</v>
      </c>
      <c r="C1203" s="21" t="s">
        <v>977</v>
      </c>
      <c r="D1203" s="23" t="s">
        <v>184</v>
      </c>
      <c r="E1203" s="21" t="s">
        <v>162</v>
      </c>
    </row>
    <row r="1204" customFormat="false" ht="30.75" hidden="false" customHeight="true" outlineLevel="0" collapsed="false">
      <c r="A1204" s="19" t="n">
        <v>471321545483</v>
      </c>
      <c r="B1204" s="24" t="s">
        <v>1232</v>
      </c>
      <c r="C1204" s="21" t="s">
        <v>977</v>
      </c>
      <c r="D1204" s="23" t="s">
        <v>184</v>
      </c>
      <c r="E1204" s="21" t="s">
        <v>162</v>
      </c>
    </row>
    <row r="1205" customFormat="false" ht="30.75" hidden="false" customHeight="true" outlineLevel="0" collapsed="false">
      <c r="A1205" s="19" t="n">
        <v>471321715246</v>
      </c>
      <c r="B1205" s="23" t="s">
        <v>1233</v>
      </c>
      <c r="C1205" s="21" t="s">
        <v>977</v>
      </c>
      <c r="D1205" s="23" t="s">
        <v>187</v>
      </c>
      <c r="E1205" s="21" t="s">
        <v>162</v>
      </c>
    </row>
    <row r="1206" customFormat="false" ht="30.75" hidden="false" customHeight="true" outlineLevel="0" collapsed="false">
      <c r="A1206" s="19" t="n">
        <v>471321715253</v>
      </c>
      <c r="B1206" s="23" t="s">
        <v>1234</v>
      </c>
      <c r="C1206" s="21" t="s">
        <v>977</v>
      </c>
      <c r="D1206" s="23" t="s">
        <v>187</v>
      </c>
      <c r="E1206" s="21" t="s">
        <v>162</v>
      </c>
    </row>
    <row r="1207" customFormat="false" ht="30.75" hidden="false" customHeight="true" outlineLevel="0" collapsed="false">
      <c r="A1207" s="19" t="n">
        <v>471321735379</v>
      </c>
      <c r="B1207" s="23" t="s">
        <v>1235</v>
      </c>
      <c r="C1207" s="21" t="s">
        <v>977</v>
      </c>
      <c r="D1207" s="23" t="s">
        <v>188</v>
      </c>
      <c r="E1207" s="21" t="s">
        <v>162</v>
      </c>
    </row>
    <row r="1208" customFormat="false" ht="30.75" hidden="false" customHeight="true" outlineLevel="0" collapsed="false">
      <c r="A1208" s="19" t="n">
        <v>471321735386</v>
      </c>
      <c r="B1208" s="23" t="s">
        <v>1236</v>
      </c>
      <c r="C1208" s="21" t="s">
        <v>977</v>
      </c>
      <c r="D1208" s="23" t="s">
        <v>188</v>
      </c>
      <c r="E1208" s="21" t="s">
        <v>162</v>
      </c>
    </row>
    <row r="1209" customFormat="false" ht="30.75" hidden="false" customHeight="true" outlineLevel="0" collapsed="false">
      <c r="A1209" s="19" t="n">
        <v>471321805190</v>
      </c>
      <c r="B1209" s="23" t="s">
        <v>1237</v>
      </c>
      <c r="C1209" s="21" t="s">
        <v>977</v>
      </c>
      <c r="D1209" s="23" t="s">
        <v>190</v>
      </c>
      <c r="E1209" s="21" t="s">
        <v>162</v>
      </c>
    </row>
    <row r="1210" customFormat="false" ht="30.75" hidden="false" customHeight="true" outlineLevel="0" collapsed="false">
      <c r="A1210" s="19" t="n">
        <v>471321805323</v>
      </c>
      <c r="B1210" s="23" t="s">
        <v>1238</v>
      </c>
      <c r="C1210" s="21" t="s">
        <v>977</v>
      </c>
      <c r="D1210" s="23" t="s">
        <v>190</v>
      </c>
      <c r="E1210" s="21" t="s">
        <v>162</v>
      </c>
    </row>
    <row r="1211" customFormat="false" ht="30.75" hidden="false" customHeight="true" outlineLevel="0" collapsed="false">
      <c r="A1211" s="19" t="n">
        <v>471321835192</v>
      </c>
      <c r="B1211" s="23" t="s">
        <v>1239</v>
      </c>
      <c r="C1211" s="21" t="s">
        <v>977</v>
      </c>
      <c r="D1211" s="23" t="s">
        <v>191</v>
      </c>
      <c r="E1211" s="21" t="s">
        <v>162</v>
      </c>
    </row>
    <row r="1212" customFormat="false" ht="30.75" hidden="false" customHeight="true" outlineLevel="0" collapsed="false">
      <c r="A1212" s="19" t="n">
        <v>471321835325</v>
      </c>
      <c r="B1212" s="23" t="s">
        <v>1240</v>
      </c>
      <c r="C1212" s="21" t="s">
        <v>977</v>
      </c>
      <c r="D1212" s="23" t="s">
        <v>191</v>
      </c>
      <c r="E1212" s="21" t="s">
        <v>162</v>
      </c>
    </row>
    <row r="1213" customFormat="false" ht="30.75" hidden="false" customHeight="true" outlineLevel="0" collapsed="false">
      <c r="A1213" s="19" t="n">
        <v>471321865074</v>
      </c>
      <c r="B1213" s="23" t="s">
        <v>1241</v>
      </c>
      <c r="C1213" s="21" t="s">
        <v>977</v>
      </c>
      <c r="D1213" s="23" t="s">
        <v>192</v>
      </c>
      <c r="E1213" s="21" t="s">
        <v>162</v>
      </c>
    </row>
    <row r="1214" customFormat="false" ht="30.75" hidden="false" customHeight="true" outlineLevel="0" collapsed="false">
      <c r="A1214" s="19" t="n">
        <v>471321865194</v>
      </c>
      <c r="B1214" s="23" t="s">
        <v>1242</v>
      </c>
      <c r="C1214" s="21" t="s">
        <v>977</v>
      </c>
      <c r="D1214" s="23" t="s">
        <v>192</v>
      </c>
      <c r="E1214" s="21" t="s">
        <v>162</v>
      </c>
    </row>
    <row r="1215" customFormat="false" ht="30.75" hidden="false" customHeight="true" outlineLevel="0" collapsed="false">
      <c r="A1215" s="19" t="n">
        <v>471322015542</v>
      </c>
      <c r="B1215" s="24" t="s">
        <v>1243</v>
      </c>
      <c r="C1215" s="21" t="s">
        <v>977</v>
      </c>
      <c r="D1215" s="23" t="s">
        <v>193</v>
      </c>
      <c r="E1215" s="21" t="s">
        <v>162</v>
      </c>
    </row>
    <row r="1216" customFormat="false" ht="30.75" hidden="false" customHeight="true" outlineLevel="0" collapsed="false">
      <c r="A1216" s="19" t="n">
        <v>471322215142</v>
      </c>
      <c r="B1216" s="23" t="s">
        <v>1244</v>
      </c>
      <c r="C1216" s="21" t="s">
        <v>977</v>
      </c>
      <c r="D1216" s="23" t="s">
        <v>195</v>
      </c>
      <c r="E1216" s="21" t="s">
        <v>162</v>
      </c>
    </row>
    <row r="1217" customFormat="false" ht="30.75" hidden="false" customHeight="true" outlineLevel="0" collapsed="false">
      <c r="A1217" s="19" t="n">
        <v>471322215265</v>
      </c>
      <c r="B1217" s="23" t="s">
        <v>1245</v>
      </c>
      <c r="C1217" s="21" t="s">
        <v>977</v>
      </c>
      <c r="D1217" s="23" t="s">
        <v>195</v>
      </c>
      <c r="E1217" s="21" t="s">
        <v>162</v>
      </c>
    </row>
    <row r="1218" customFormat="false" ht="30.75" hidden="false" customHeight="true" outlineLevel="0" collapsed="false">
      <c r="A1218" s="19" t="n">
        <v>471322345423</v>
      </c>
      <c r="B1218" s="23" t="s">
        <v>1246</v>
      </c>
      <c r="C1218" s="21" t="s">
        <v>977</v>
      </c>
      <c r="D1218" s="23" t="s">
        <v>197</v>
      </c>
      <c r="E1218" s="21" t="s">
        <v>162</v>
      </c>
    </row>
    <row r="1219" customFormat="false" ht="30.75" hidden="false" customHeight="true" outlineLevel="0" collapsed="false">
      <c r="A1219" s="19" t="n">
        <v>471322345422</v>
      </c>
      <c r="B1219" s="23" t="s">
        <v>1247</v>
      </c>
      <c r="C1219" s="21" t="s">
        <v>977</v>
      </c>
      <c r="D1219" s="23" t="s">
        <v>197</v>
      </c>
      <c r="E1219" s="21" t="s">
        <v>162</v>
      </c>
    </row>
    <row r="1220" customFormat="false" ht="30.75" hidden="false" customHeight="true" outlineLevel="0" collapsed="false">
      <c r="A1220" s="19" t="n">
        <v>471322595377</v>
      </c>
      <c r="B1220" s="23" t="s">
        <v>1248</v>
      </c>
      <c r="C1220" s="21" t="s">
        <v>977</v>
      </c>
      <c r="D1220" s="23" t="s">
        <v>198</v>
      </c>
      <c r="E1220" s="21" t="s">
        <v>162</v>
      </c>
    </row>
    <row r="1221" customFormat="false" ht="30.75" hidden="false" customHeight="true" outlineLevel="0" collapsed="false">
      <c r="A1221" s="19" t="n">
        <v>471322595378</v>
      </c>
      <c r="B1221" s="23" t="s">
        <v>1249</v>
      </c>
      <c r="C1221" s="21" t="s">
        <v>977</v>
      </c>
      <c r="D1221" s="23" t="s">
        <v>198</v>
      </c>
      <c r="E1221" s="21" t="s">
        <v>162</v>
      </c>
    </row>
    <row r="1222" customFormat="false" ht="30.75" hidden="false" customHeight="true" outlineLevel="0" collapsed="false">
      <c r="A1222" s="19" t="n">
        <v>471322655034</v>
      </c>
      <c r="B1222" s="23" t="s">
        <v>1250</v>
      </c>
      <c r="C1222" s="21" t="s">
        <v>977</v>
      </c>
      <c r="D1222" s="23" t="s">
        <v>199</v>
      </c>
      <c r="E1222" s="21" t="s">
        <v>162</v>
      </c>
    </row>
    <row r="1223" customFormat="false" ht="30.75" hidden="false" customHeight="true" outlineLevel="0" collapsed="false">
      <c r="A1223" s="19" t="n">
        <v>471322655052</v>
      </c>
      <c r="B1223" s="23" t="s">
        <v>1251</v>
      </c>
      <c r="C1223" s="21" t="s">
        <v>977</v>
      </c>
      <c r="D1223" s="23" t="s">
        <v>199</v>
      </c>
      <c r="E1223" s="21" t="s">
        <v>162</v>
      </c>
    </row>
    <row r="1224" customFormat="false" ht="30.75" hidden="false" customHeight="true" outlineLevel="0" collapsed="false">
      <c r="A1224" s="19" t="n">
        <v>471322805129</v>
      </c>
      <c r="B1224" s="23" t="s">
        <v>1252</v>
      </c>
      <c r="C1224" s="21" t="s">
        <v>977</v>
      </c>
      <c r="D1224" s="23" t="s">
        <v>200</v>
      </c>
      <c r="E1224" s="21" t="s">
        <v>162</v>
      </c>
    </row>
    <row r="1225" customFormat="false" ht="30.75" hidden="false" customHeight="true" outlineLevel="0" collapsed="false">
      <c r="A1225" s="19" t="n">
        <v>471322805355</v>
      </c>
      <c r="B1225" s="23" t="s">
        <v>1253</v>
      </c>
      <c r="C1225" s="21" t="s">
        <v>977</v>
      </c>
      <c r="D1225" s="23" t="s">
        <v>200</v>
      </c>
      <c r="E1225" s="21" t="s">
        <v>162</v>
      </c>
    </row>
    <row r="1226" customFormat="false" ht="30.75" hidden="false" customHeight="true" outlineLevel="0" collapsed="false">
      <c r="A1226" s="19" t="n">
        <v>471322815546</v>
      </c>
      <c r="B1226" s="24" t="s">
        <v>1254</v>
      </c>
      <c r="C1226" s="21" t="s">
        <v>977</v>
      </c>
      <c r="D1226" s="23" t="s">
        <v>201</v>
      </c>
      <c r="E1226" s="21" t="s">
        <v>162</v>
      </c>
    </row>
    <row r="1227" customFormat="false" ht="30.75" hidden="false" customHeight="true" outlineLevel="0" collapsed="false">
      <c r="A1227" s="19" t="n">
        <v>471322815545</v>
      </c>
      <c r="B1227" s="24" t="s">
        <v>1255</v>
      </c>
      <c r="C1227" s="21" t="s">
        <v>977</v>
      </c>
      <c r="D1227" s="23" t="s">
        <v>201</v>
      </c>
      <c r="E1227" s="21" t="s">
        <v>162</v>
      </c>
    </row>
    <row r="1228" customFormat="false" ht="30.75" hidden="false" customHeight="true" outlineLevel="0" collapsed="false">
      <c r="A1228" s="19" t="n">
        <v>471322835431</v>
      </c>
      <c r="B1228" s="23" t="s">
        <v>1256</v>
      </c>
      <c r="C1228" s="21" t="s">
        <v>977</v>
      </c>
      <c r="D1228" s="23" t="s">
        <v>202</v>
      </c>
      <c r="E1228" s="21" t="s">
        <v>162</v>
      </c>
    </row>
    <row r="1229" customFormat="false" ht="30.75" hidden="false" customHeight="true" outlineLevel="0" collapsed="false">
      <c r="A1229" s="19" t="n">
        <v>471322865104</v>
      </c>
      <c r="B1229" s="23" t="s">
        <v>1257</v>
      </c>
      <c r="C1229" s="21" t="s">
        <v>977</v>
      </c>
      <c r="D1229" s="23" t="s">
        <v>203</v>
      </c>
      <c r="E1229" s="21" t="s">
        <v>162</v>
      </c>
    </row>
    <row r="1230" customFormat="false" ht="30.75" hidden="false" customHeight="true" outlineLevel="0" collapsed="false">
      <c r="A1230" s="19" t="n">
        <v>471322865123</v>
      </c>
      <c r="B1230" s="23" t="s">
        <v>1258</v>
      </c>
      <c r="C1230" s="21" t="s">
        <v>977</v>
      </c>
      <c r="D1230" s="23" t="s">
        <v>203</v>
      </c>
      <c r="E1230" s="21" t="s">
        <v>162</v>
      </c>
    </row>
    <row r="1231" customFormat="false" ht="30.75" hidden="false" customHeight="true" outlineLevel="0" collapsed="false">
      <c r="A1231" s="19" t="n">
        <v>471322905025</v>
      </c>
      <c r="B1231" s="23" t="s">
        <v>1259</v>
      </c>
      <c r="C1231" s="21" t="s">
        <v>977</v>
      </c>
      <c r="D1231" s="23" t="s">
        <v>204</v>
      </c>
      <c r="E1231" s="21" t="s">
        <v>162</v>
      </c>
    </row>
    <row r="1232" customFormat="false" ht="30.75" hidden="false" customHeight="true" outlineLevel="0" collapsed="false">
      <c r="A1232" s="19" t="n">
        <v>471322905046</v>
      </c>
      <c r="B1232" s="23" t="s">
        <v>1260</v>
      </c>
      <c r="C1232" s="21" t="s">
        <v>977</v>
      </c>
      <c r="D1232" s="23" t="s">
        <v>204</v>
      </c>
      <c r="E1232" s="21" t="s">
        <v>162</v>
      </c>
    </row>
    <row r="1233" customFormat="false" ht="30.75" hidden="false" customHeight="true" outlineLevel="0" collapsed="false">
      <c r="A1233" s="19" t="n">
        <v>471322945223</v>
      </c>
      <c r="B1233" s="23" t="s">
        <v>1261</v>
      </c>
      <c r="C1233" s="21" t="s">
        <v>977</v>
      </c>
      <c r="D1233" s="23" t="s">
        <v>205</v>
      </c>
      <c r="E1233" s="21" t="s">
        <v>162</v>
      </c>
    </row>
    <row r="1234" customFormat="false" ht="30.75" hidden="false" customHeight="true" outlineLevel="0" collapsed="false">
      <c r="A1234" s="19" t="n">
        <v>471322945360</v>
      </c>
      <c r="B1234" s="23" t="s">
        <v>1262</v>
      </c>
      <c r="C1234" s="21" t="s">
        <v>977</v>
      </c>
      <c r="D1234" s="23" t="s">
        <v>205</v>
      </c>
      <c r="E1234" s="21" t="s">
        <v>162</v>
      </c>
    </row>
    <row r="1235" customFormat="false" ht="30.75" hidden="false" customHeight="true" outlineLevel="0" collapsed="false">
      <c r="A1235" s="19" t="n">
        <v>471322995105</v>
      </c>
      <c r="B1235" s="23" t="s">
        <v>1263</v>
      </c>
      <c r="C1235" s="21" t="s">
        <v>977</v>
      </c>
      <c r="D1235" s="23" t="s">
        <v>207</v>
      </c>
      <c r="E1235" s="21" t="s">
        <v>162</v>
      </c>
    </row>
    <row r="1236" customFormat="false" ht="30.75" hidden="false" customHeight="true" outlineLevel="0" collapsed="false">
      <c r="A1236" s="19" t="n">
        <v>471322995124</v>
      </c>
      <c r="B1236" s="23" t="s">
        <v>1264</v>
      </c>
      <c r="C1236" s="21" t="s">
        <v>977</v>
      </c>
      <c r="D1236" s="23" t="s">
        <v>207</v>
      </c>
      <c r="E1236" s="21" t="s">
        <v>162</v>
      </c>
    </row>
    <row r="1237" customFormat="false" ht="30.75" hidden="false" customHeight="true" outlineLevel="0" collapsed="false">
      <c r="A1237" s="19" t="n">
        <v>471323035063</v>
      </c>
      <c r="B1237" s="23" t="s">
        <v>1265</v>
      </c>
      <c r="C1237" s="21" t="s">
        <v>977</v>
      </c>
      <c r="D1237" s="23" t="s">
        <v>208</v>
      </c>
      <c r="E1237" s="21" t="s">
        <v>162</v>
      </c>
    </row>
    <row r="1238" customFormat="false" ht="30.75" hidden="false" customHeight="true" outlineLevel="0" collapsed="false">
      <c r="A1238" s="19" t="n">
        <v>471323035362</v>
      </c>
      <c r="B1238" s="23" t="s">
        <v>1266</v>
      </c>
      <c r="C1238" s="21" t="s">
        <v>977</v>
      </c>
      <c r="D1238" s="23" t="s">
        <v>208</v>
      </c>
      <c r="E1238" s="21" t="s">
        <v>162</v>
      </c>
    </row>
    <row r="1239" customFormat="false" ht="30.75" hidden="false" customHeight="true" outlineLevel="0" collapsed="false">
      <c r="A1239" s="19" t="n">
        <v>471323065130</v>
      </c>
      <c r="B1239" s="23" t="s">
        <v>1267</v>
      </c>
      <c r="C1239" s="21" t="s">
        <v>977</v>
      </c>
      <c r="D1239" s="23" t="s">
        <v>209</v>
      </c>
      <c r="E1239" s="21" t="s">
        <v>162</v>
      </c>
    </row>
    <row r="1240" customFormat="false" ht="30.75" hidden="false" customHeight="true" outlineLevel="0" collapsed="false">
      <c r="A1240" s="19" t="n">
        <v>471323065255</v>
      </c>
      <c r="B1240" s="23" t="s">
        <v>1268</v>
      </c>
      <c r="C1240" s="21" t="s">
        <v>977</v>
      </c>
      <c r="D1240" s="23" t="s">
        <v>209</v>
      </c>
      <c r="E1240" s="21" t="s">
        <v>162</v>
      </c>
    </row>
    <row r="1241" customFormat="false" ht="30.75" hidden="false" customHeight="true" outlineLevel="0" collapsed="false">
      <c r="A1241" s="19" t="n">
        <v>471323075406</v>
      </c>
      <c r="B1241" s="23" t="s">
        <v>1269</v>
      </c>
      <c r="C1241" s="21" t="s">
        <v>977</v>
      </c>
      <c r="D1241" s="23" t="s">
        <v>210</v>
      </c>
      <c r="E1241" s="21" t="s">
        <v>162</v>
      </c>
    </row>
    <row r="1242" customFormat="false" ht="30.75" hidden="false" customHeight="true" outlineLevel="0" collapsed="false">
      <c r="A1242" s="19" t="n">
        <v>471323075407</v>
      </c>
      <c r="B1242" s="23" t="s">
        <v>1270</v>
      </c>
      <c r="C1242" s="21" t="s">
        <v>977</v>
      </c>
      <c r="D1242" s="23" t="s">
        <v>210</v>
      </c>
      <c r="E1242" s="21" t="s">
        <v>162</v>
      </c>
    </row>
    <row r="1243" customFormat="false" ht="30.75" hidden="false" customHeight="true" outlineLevel="0" collapsed="false">
      <c r="A1243" s="19" t="n">
        <v>471323195083</v>
      </c>
      <c r="B1243" s="23" t="s">
        <v>1271</v>
      </c>
      <c r="C1243" s="21" t="s">
        <v>977</v>
      </c>
      <c r="D1243" s="23" t="s">
        <v>211</v>
      </c>
      <c r="E1243" s="21" t="s">
        <v>162</v>
      </c>
    </row>
    <row r="1244" customFormat="false" ht="30.75" hidden="false" customHeight="true" outlineLevel="0" collapsed="false">
      <c r="A1244" s="19" t="n">
        <v>471323195095</v>
      </c>
      <c r="B1244" s="23" t="s">
        <v>1272</v>
      </c>
      <c r="C1244" s="21" t="s">
        <v>977</v>
      </c>
      <c r="D1244" s="23" t="s">
        <v>211</v>
      </c>
      <c r="E1244" s="21" t="s">
        <v>162</v>
      </c>
    </row>
    <row r="1245" customFormat="false" ht="30.75" hidden="false" customHeight="true" outlineLevel="0" collapsed="false">
      <c r="A1245" s="19" t="n">
        <v>571320065091</v>
      </c>
      <c r="B1245" s="23" t="s">
        <v>1273</v>
      </c>
      <c r="C1245" s="21" t="s">
        <v>977</v>
      </c>
      <c r="D1245" s="23" t="s">
        <v>212</v>
      </c>
      <c r="E1245" s="21" t="s">
        <v>213</v>
      </c>
    </row>
    <row r="1246" customFormat="false" ht="30.75" hidden="false" customHeight="true" outlineLevel="0" collapsed="false">
      <c r="A1246" s="19" t="n">
        <v>571320065533</v>
      </c>
      <c r="B1246" s="24" t="s">
        <v>1274</v>
      </c>
      <c r="C1246" s="21" t="s">
        <v>977</v>
      </c>
      <c r="D1246" s="23" t="s">
        <v>212</v>
      </c>
      <c r="E1246" s="21" t="s">
        <v>213</v>
      </c>
    </row>
    <row r="1247" customFormat="false" ht="30.75" hidden="false" customHeight="true" outlineLevel="0" collapsed="false">
      <c r="A1247" s="19" t="n">
        <v>571320095146</v>
      </c>
      <c r="B1247" s="23" t="s">
        <v>1275</v>
      </c>
      <c r="C1247" s="21" t="s">
        <v>977</v>
      </c>
      <c r="D1247" s="23" t="s">
        <v>214</v>
      </c>
      <c r="E1247" s="21" t="s">
        <v>213</v>
      </c>
    </row>
    <row r="1248" customFormat="false" ht="30.75" hidden="false" customHeight="true" outlineLevel="0" collapsed="false">
      <c r="A1248" s="19" t="n">
        <v>571320095271</v>
      </c>
      <c r="B1248" s="23" t="s">
        <v>1276</v>
      </c>
      <c r="C1248" s="21" t="s">
        <v>977</v>
      </c>
      <c r="D1248" s="23" t="s">
        <v>214</v>
      </c>
      <c r="E1248" s="21" t="s">
        <v>213</v>
      </c>
    </row>
    <row r="1249" customFormat="false" ht="30.75" hidden="false" customHeight="true" outlineLevel="0" collapsed="false">
      <c r="A1249" s="19" t="n">
        <v>571320265153</v>
      </c>
      <c r="B1249" s="23" t="s">
        <v>1277</v>
      </c>
      <c r="C1249" s="21" t="s">
        <v>977</v>
      </c>
      <c r="D1249" s="23" t="s">
        <v>215</v>
      </c>
      <c r="E1249" s="21" t="s">
        <v>213</v>
      </c>
    </row>
    <row r="1250" customFormat="false" ht="30.75" hidden="false" customHeight="true" outlineLevel="0" collapsed="false">
      <c r="A1250" s="19" t="n">
        <v>571320265278</v>
      </c>
      <c r="B1250" s="23" t="s">
        <v>1278</v>
      </c>
      <c r="C1250" s="21" t="s">
        <v>977</v>
      </c>
      <c r="D1250" s="23" t="s">
        <v>215</v>
      </c>
      <c r="E1250" s="21" t="s">
        <v>213</v>
      </c>
    </row>
    <row r="1251" customFormat="false" ht="30.75" hidden="false" customHeight="true" outlineLevel="0" collapsed="false">
      <c r="A1251" s="19" t="n">
        <v>571320405282</v>
      </c>
      <c r="B1251" s="23" t="s">
        <v>1279</v>
      </c>
      <c r="C1251" s="21" t="s">
        <v>977</v>
      </c>
      <c r="D1251" s="23" t="s">
        <v>216</v>
      </c>
      <c r="E1251" s="21" t="s">
        <v>213</v>
      </c>
    </row>
    <row r="1252" customFormat="false" ht="30.75" hidden="false" customHeight="true" outlineLevel="0" collapsed="false">
      <c r="A1252" s="19" t="n">
        <v>571320415027</v>
      </c>
      <c r="B1252" s="23" t="s">
        <v>1280</v>
      </c>
      <c r="C1252" s="21" t="s">
        <v>977</v>
      </c>
      <c r="D1252" s="23" t="s">
        <v>217</v>
      </c>
      <c r="E1252" s="21" t="s">
        <v>213</v>
      </c>
    </row>
    <row r="1253" customFormat="false" ht="30.75" hidden="false" customHeight="true" outlineLevel="0" collapsed="false">
      <c r="A1253" s="19" t="n">
        <v>571320415048</v>
      </c>
      <c r="B1253" s="23" t="s">
        <v>1281</v>
      </c>
      <c r="C1253" s="21" t="s">
        <v>977</v>
      </c>
      <c r="D1253" s="23" t="s">
        <v>217</v>
      </c>
      <c r="E1253" s="21" t="s">
        <v>213</v>
      </c>
    </row>
    <row r="1254" customFormat="false" ht="30.75" hidden="false" customHeight="true" outlineLevel="0" collapsed="false">
      <c r="A1254" s="19" t="n">
        <v>571320495375</v>
      </c>
      <c r="B1254" s="23" t="s">
        <v>1282</v>
      </c>
      <c r="C1254" s="21" t="s">
        <v>977</v>
      </c>
      <c r="D1254" s="23" t="s">
        <v>218</v>
      </c>
      <c r="E1254" s="21" t="s">
        <v>213</v>
      </c>
    </row>
    <row r="1255" customFormat="false" ht="30.75" hidden="false" customHeight="true" outlineLevel="0" collapsed="false">
      <c r="A1255" s="19" t="n">
        <v>571320495376</v>
      </c>
      <c r="B1255" s="23" t="s">
        <v>1283</v>
      </c>
      <c r="C1255" s="21" t="s">
        <v>977</v>
      </c>
      <c r="D1255" s="23" t="s">
        <v>218</v>
      </c>
      <c r="E1255" s="21" t="s">
        <v>213</v>
      </c>
    </row>
    <row r="1256" customFormat="false" ht="30.75" hidden="false" customHeight="true" outlineLevel="0" collapsed="false">
      <c r="A1256" s="19" t="n">
        <v>571320565159</v>
      </c>
      <c r="B1256" s="23" t="s">
        <v>1284</v>
      </c>
      <c r="C1256" s="21" t="s">
        <v>977</v>
      </c>
      <c r="D1256" s="23" t="s">
        <v>219</v>
      </c>
      <c r="E1256" s="21" t="s">
        <v>213</v>
      </c>
    </row>
    <row r="1257" customFormat="false" ht="30.75" hidden="false" customHeight="true" outlineLevel="0" collapsed="false">
      <c r="A1257" s="19" t="n">
        <v>571320565284</v>
      </c>
      <c r="B1257" s="23" t="s">
        <v>1285</v>
      </c>
      <c r="C1257" s="21" t="s">
        <v>977</v>
      </c>
      <c r="D1257" s="23" t="s">
        <v>219</v>
      </c>
      <c r="E1257" s="21" t="s">
        <v>213</v>
      </c>
    </row>
    <row r="1258" customFormat="false" ht="30.75" hidden="false" customHeight="true" outlineLevel="0" collapsed="false">
      <c r="A1258" s="19" t="n">
        <v>571321125174</v>
      </c>
      <c r="B1258" s="23" t="s">
        <v>1286</v>
      </c>
      <c r="C1258" s="21" t="s">
        <v>977</v>
      </c>
      <c r="D1258" s="23" t="s">
        <v>222</v>
      </c>
      <c r="E1258" s="21" t="s">
        <v>213</v>
      </c>
    </row>
    <row r="1259" customFormat="false" ht="30.75" hidden="false" customHeight="true" outlineLevel="0" collapsed="false">
      <c r="A1259" s="19" t="n">
        <v>571321125303</v>
      </c>
      <c r="B1259" s="23" t="s">
        <v>1287</v>
      </c>
      <c r="C1259" s="21" t="s">
        <v>977</v>
      </c>
      <c r="D1259" s="23" t="s">
        <v>222</v>
      </c>
      <c r="E1259" s="21" t="s">
        <v>213</v>
      </c>
    </row>
    <row r="1260" customFormat="false" ht="30.75" hidden="false" customHeight="true" outlineLevel="0" collapsed="false">
      <c r="A1260" s="19" t="n">
        <v>571321225064</v>
      </c>
      <c r="B1260" s="23" t="s">
        <v>1288</v>
      </c>
      <c r="C1260" s="21" t="s">
        <v>977</v>
      </c>
      <c r="D1260" s="23" t="s">
        <v>223</v>
      </c>
      <c r="E1260" s="21" t="s">
        <v>213</v>
      </c>
    </row>
    <row r="1261" customFormat="false" ht="30.75" hidden="false" customHeight="true" outlineLevel="0" collapsed="false">
      <c r="A1261" s="19" t="n">
        <v>571321225065</v>
      </c>
      <c r="B1261" s="23" t="s">
        <v>1289</v>
      </c>
      <c r="C1261" s="21" t="s">
        <v>977</v>
      </c>
      <c r="D1261" s="23" t="s">
        <v>223</v>
      </c>
      <c r="E1261" s="21" t="s">
        <v>213</v>
      </c>
    </row>
    <row r="1262" customFormat="false" ht="30.75" hidden="false" customHeight="true" outlineLevel="0" collapsed="false">
      <c r="A1262" s="19" t="n">
        <v>571321385182</v>
      </c>
      <c r="B1262" s="23" t="s">
        <v>1290</v>
      </c>
      <c r="C1262" s="21" t="s">
        <v>977</v>
      </c>
      <c r="D1262" s="23" t="s">
        <v>224</v>
      </c>
      <c r="E1262" s="21" t="s">
        <v>213</v>
      </c>
    </row>
    <row r="1263" customFormat="false" ht="30.75" hidden="false" customHeight="true" outlineLevel="0" collapsed="false">
      <c r="A1263" s="19" t="n">
        <v>571321385312</v>
      </c>
      <c r="B1263" s="23" t="s">
        <v>1291</v>
      </c>
      <c r="C1263" s="21" t="s">
        <v>977</v>
      </c>
      <c r="D1263" s="23" t="s">
        <v>224</v>
      </c>
      <c r="E1263" s="21" t="s">
        <v>213</v>
      </c>
    </row>
    <row r="1264" customFormat="false" ht="30.75" hidden="false" customHeight="true" outlineLevel="0" collapsed="false">
      <c r="A1264" s="19" t="n">
        <v>571321575135</v>
      </c>
      <c r="B1264" s="23" t="s">
        <v>1292</v>
      </c>
      <c r="C1264" s="21" t="s">
        <v>977</v>
      </c>
      <c r="D1264" s="23" t="s">
        <v>225</v>
      </c>
      <c r="E1264" s="21" t="s">
        <v>213</v>
      </c>
    </row>
    <row r="1265" customFormat="false" ht="30.75" hidden="false" customHeight="true" outlineLevel="0" collapsed="false">
      <c r="A1265" s="19" t="n">
        <v>571321845009</v>
      </c>
      <c r="B1265" s="23" t="s">
        <v>1293</v>
      </c>
      <c r="C1265" s="21" t="s">
        <v>977</v>
      </c>
      <c r="D1265" s="23" t="s">
        <v>226</v>
      </c>
      <c r="E1265" s="21" t="s">
        <v>213</v>
      </c>
    </row>
    <row r="1266" customFormat="false" ht="30.75" hidden="false" customHeight="true" outlineLevel="0" collapsed="false">
      <c r="A1266" s="19" t="n">
        <v>571321845073</v>
      </c>
      <c r="B1266" s="23" t="s">
        <v>1294</v>
      </c>
      <c r="C1266" s="21" t="s">
        <v>977</v>
      </c>
      <c r="D1266" s="23" t="s">
        <v>226</v>
      </c>
      <c r="E1266" s="21" t="s">
        <v>213</v>
      </c>
    </row>
    <row r="1267" customFormat="false" ht="30.75" hidden="false" customHeight="true" outlineLevel="0" collapsed="false">
      <c r="A1267" s="19" t="n">
        <v>571321985082</v>
      </c>
      <c r="B1267" s="23" t="s">
        <v>1295</v>
      </c>
      <c r="C1267" s="21" t="s">
        <v>977</v>
      </c>
      <c r="D1267" s="20" t="s">
        <v>227</v>
      </c>
      <c r="E1267" s="26" t="s">
        <v>213</v>
      </c>
    </row>
    <row r="1268" customFormat="false" ht="30.75" hidden="false" customHeight="true" outlineLevel="0" collapsed="false">
      <c r="A1268" s="19" t="n">
        <v>571321985093</v>
      </c>
      <c r="B1268" s="23" t="s">
        <v>1296</v>
      </c>
      <c r="C1268" s="21" t="s">
        <v>977</v>
      </c>
      <c r="D1268" s="20" t="s">
        <v>227</v>
      </c>
      <c r="E1268" s="26" t="s">
        <v>213</v>
      </c>
    </row>
    <row r="1269" customFormat="false" ht="30.75" hidden="false" customHeight="true" outlineLevel="0" collapsed="false">
      <c r="A1269" s="19" t="n">
        <v>571322045200</v>
      </c>
      <c r="B1269" s="23" t="s">
        <v>1297</v>
      </c>
      <c r="C1269" s="21" t="s">
        <v>977</v>
      </c>
      <c r="D1269" s="23" t="s">
        <v>228</v>
      </c>
      <c r="E1269" s="21" t="s">
        <v>213</v>
      </c>
    </row>
    <row r="1270" customFormat="false" ht="30.75" hidden="false" customHeight="true" outlineLevel="0" collapsed="false">
      <c r="A1270" s="19" t="n">
        <v>571322045333</v>
      </c>
      <c r="B1270" s="23" t="s">
        <v>1298</v>
      </c>
      <c r="C1270" s="21" t="s">
        <v>977</v>
      </c>
      <c r="D1270" s="23" t="s">
        <v>228</v>
      </c>
      <c r="E1270" s="21" t="s">
        <v>213</v>
      </c>
    </row>
    <row r="1271" customFormat="false" ht="30.75" hidden="false" customHeight="true" outlineLevel="0" collapsed="false">
      <c r="A1271" s="19" t="n">
        <v>571322285536</v>
      </c>
      <c r="B1271" s="24" t="s">
        <v>1299</v>
      </c>
      <c r="C1271" s="21" t="s">
        <v>977</v>
      </c>
      <c r="D1271" s="23" t="s">
        <v>229</v>
      </c>
      <c r="E1271" s="21" t="s">
        <v>213</v>
      </c>
    </row>
    <row r="1272" customFormat="false" ht="30.75" hidden="false" customHeight="true" outlineLevel="0" collapsed="false">
      <c r="A1272" s="19" t="n">
        <v>571322515214</v>
      </c>
      <c r="B1272" s="23" t="s">
        <v>1300</v>
      </c>
      <c r="C1272" s="21" t="s">
        <v>977</v>
      </c>
      <c r="D1272" s="23" t="s">
        <v>230</v>
      </c>
      <c r="E1272" s="21" t="s">
        <v>213</v>
      </c>
    </row>
    <row r="1273" customFormat="false" ht="30.75" hidden="false" customHeight="true" outlineLevel="0" collapsed="false">
      <c r="A1273" s="19" t="n">
        <v>571322515345</v>
      </c>
      <c r="B1273" s="23" t="s">
        <v>1301</v>
      </c>
      <c r="C1273" s="21" t="s">
        <v>977</v>
      </c>
      <c r="D1273" s="23" t="s">
        <v>230</v>
      </c>
      <c r="E1273" s="21" t="s">
        <v>213</v>
      </c>
    </row>
    <row r="1274" customFormat="false" ht="30.75" hidden="false" customHeight="true" outlineLevel="0" collapsed="false">
      <c r="A1274" s="19" t="n">
        <v>571322645235</v>
      </c>
      <c r="B1274" s="23" t="s">
        <v>1302</v>
      </c>
      <c r="C1274" s="21" t="s">
        <v>977</v>
      </c>
      <c r="D1274" s="23" t="s">
        <v>231</v>
      </c>
      <c r="E1274" s="21" t="s">
        <v>213</v>
      </c>
    </row>
    <row r="1275" customFormat="false" ht="30.75" hidden="false" customHeight="true" outlineLevel="0" collapsed="false">
      <c r="A1275" s="19" t="n">
        <v>571322645347</v>
      </c>
      <c r="B1275" s="23" t="s">
        <v>1303</v>
      </c>
      <c r="C1275" s="21" t="s">
        <v>977</v>
      </c>
      <c r="D1275" s="23" t="s">
        <v>231</v>
      </c>
      <c r="E1275" s="21" t="s">
        <v>213</v>
      </c>
    </row>
    <row r="1276" customFormat="false" ht="30.75" hidden="false" customHeight="true" outlineLevel="0" collapsed="false">
      <c r="A1276" s="19" t="n">
        <v>571322745247</v>
      </c>
      <c r="B1276" s="23" t="s">
        <v>1304</v>
      </c>
      <c r="C1276" s="21" t="s">
        <v>977</v>
      </c>
      <c r="D1276" s="23" t="s">
        <v>232</v>
      </c>
      <c r="E1276" s="21" t="s">
        <v>213</v>
      </c>
    </row>
    <row r="1277" customFormat="false" ht="30.75" hidden="false" customHeight="true" outlineLevel="0" collapsed="false">
      <c r="A1277" s="19" t="n">
        <v>571322745254</v>
      </c>
      <c r="B1277" s="23" t="s">
        <v>1305</v>
      </c>
      <c r="C1277" s="21" t="s">
        <v>977</v>
      </c>
      <c r="D1277" s="23" t="s">
        <v>232</v>
      </c>
      <c r="E1277" s="21" t="s">
        <v>213</v>
      </c>
    </row>
    <row r="1278" customFormat="false" ht="30.75" hidden="false" customHeight="true" outlineLevel="0" collapsed="false">
      <c r="A1278" s="19" t="n">
        <v>571322935036</v>
      </c>
      <c r="B1278" s="23" t="s">
        <v>1306</v>
      </c>
      <c r="C1278" s="21" t="s">
        <v>977</v>
      </c>
      <c r="D1278" s="23" t="s">
        <v>233</v>
      </c>
      <c r="E1278" s="21" t="s">
        <v>213</v>
      </c>
    </row>
    <row r="1279" customFormat="false" ht="30.75" hidden="false" customHeight="true" outlineLevel="0" collapsed="false">
      <c r="A1279" s="19" t="n">
        <v>571322935054</v>
      </c>
      <c r="B1279" s="23" t="s">
        <v>1307</v>
      </c>
      <c r="C1279" s="21" t="s">
        <v>977</v>
      </c>
      <c r="D1279" s="23" t="s">
        <v>233</v>
      </c>
      <c r="E1279" s="21" t="s">
        <v>213</v>
      </c>
    </row>
    <row r="1280" customFormat="false" ht="30.75" hidden="false" customHeight="true" outlineLevel="0" collapsed="false">
      <c r="A1280" s="19" t="n">
        <v>571323055226</v>
      </c>
      <c r="B1280" s="23" t="s">
        <v>1308</v>
      </c>
      <c r="C1280" s="21" t="s">
        <v>977</v>
      </c>
      <c r="D1280" s="23" t="s">
        <v>234</v>
      </c>
      <c r="E1280" s="21" t="s">
        <v>213</v>
      </c>
    </row>
    <row r="1281" customFormat="false" ht="30.75" hidden="false" customHeight="true" outlineLevel="0" collapsed="false">
      <c r="A1281" s="19" t="n">
        <v>571323055363</v>
      </c>
      <c r="B1281" s="23" t="s">
        <v>1309</v>
      </c>
      <c r="C1281" s="21" t="s">
        <v>977</v>
      </c>
      <c r="D1281" s="23" t="s">
        <v>234</v>
      </c>
      <c r="E1281" s="21" t="s">
        <v>213</v>
      </c>
    </row>
    <row r="1282" customFormat="false" ht="30.75" hidden="false" customHeight="true" outlineLevel="0" collapsed="false">
      <c r="A1282" s="19" t="n">
        <v>571323205087</v>
      </c>
      <c r="B1282" s="23" t="s">
        <v>1310</v>
      </c>
      <c r="C1282" s="21" t="s">
        <v>977</v>
      </c>
      <c r="D1282" s="23" t="s">
        <v>235</v>
      </c>
      <c r="E1282" s="21" t="s">
        <v>213</v>
      </c>
    </row>
    <row r="1283" customFormat="false" ht="30.75" hidden="false" customHeight="true" outlineLevel="0" collapsed="false">
      <c r="A1283" s="19" t="n">
        <v>571323205400</v>
      </c>
      <c r="B1283" s="23" t="s">
        <v>1311</v>
      </c>
      <c r="C1283" s="21" t="s">
        <v>977</v>
      </c>
      <c r="D1283" s="23" t="s">
        <v>235</v>
      </c>
      <c r="E1283" s="21" t="s">
        <v>213</v>
      </c>
    </row>
    <row r="1284" customFormat="false" ht="30.75" hidden="false" customHeight="true" outlineLevel="0" collapsed="false">
      <c r="A1284" s="19" t="n">
        <v>571323215088</v>
      </c>
      <c r="B1284" s="23" t="s">
        <v>1312</v>
      </c>
      <c r="C1284" s="21" t="s">
        <v>977</v>
      </c>
      <c r="D1284" s="23" t="s">
        <v>236</v>
      </c>
      <c r="E1284" s="21" t="s">
        <v>213</v>
      </c>
    </row>
    <row r="1285" customFormat="false" ht="30.75" hidden="false" customHeight="true" outlineLevel="0" collapsed="false">
      <c r="A1285" s="19" t="n">
        <v>571323215112</v>
      </c>
      <c r="B1285" s="23" t="s">
        <v>1313</v>
      </c>
      <c r="C1285" s="21" t="s">
        <v>977</v>
      </c>
      <c r="D1285" s="23" t="s">
        <v>236</v>
      </c>
      <c r="E1285" s="21" t="s">
        <v>213</v>
      </c>
    </row>
    <row r="1286" customFormat="false" ht="30.75" hidden="false" customHeight="true" outlineLevel="0" collapsed="false">
      <c r="A1286" s="19" t="n">
        <v>671320015145</v>
      </c>
      <c r="B1286" s="23" t="s">
        <v>1314</v>
      </c>
      <c r="C1286" s="21" t="s">
        <v>977</v>
      </c>
      <c r="D1286" s="23" t="s">
        <v>237</v>
      </c>
      <c r="E1286" s="21" t="s">
        <v>238</v>
      </c>
    </row>
    <row r="1287" customFormat="false" ht="30.75" hidden="false" customHeight="true" outlineLevel="0" collapsed="false">
      <c r="A1287" s="19" t="n">
        <v>671320015268</v>
      </c>
      <c r="B1287" s="23" t="s">
        <v>1315</v>
      </c>
      <c r="C1287" s="21" t="s">
        <v>977</v>
      </c>
      <c r="D1287" s="23" t="s">
        <v>237</v>
      </c>
      <c r="E1287" s="21" t="s">
        <v>238</v>
      </c>
    </row>
    <row r="1288" customFormat="false" ht="30.75" hidden="false" customHeight="true" outlineLevel="0" collapsed="false">
      <c r="A1288" s="19" t="n">
        <v>671320195148</v>
      </c>
      <c r="B1288" s="23" t="s">
        <v>1316</v>
      </c>
      <c r="C1288" s="21" t="s">
        <v>977</v>
      </c>
      <c r="D1288" s="23" t="s">
        <v>239</v>
      </c>
      <c r="E1288" s="21" t="s">
        <v>238</v>
      </c>
    </row>
    <row r="1289" customFormat="false" ht="30.75" hidden="false" customHeight="true" outlineLevel="0" collapsed="false">
      <c r="A1289" s="19" t="n">
        <v>671320195273</v>
      </c>
      <c r="B1289" s="23" t="s">
        <v>1317</v>
      </c>
      <c r="C1289" s="21" t="s">
        <v>977</v>
      </c>
      <c r="D1289" s="23" t="s">
        <v>239</v>
      </c>
      <c r="E1289" s="21" t="s">
        <v>238</v>
      </c>
    </row>
    <row r="1290" customFormat="false" ht="30.75" hidden="false" customHeight="true" outlineLevel="0" collapsed="false">
      <c r="A1290" s="19" t="n">
        <v>671320205149</v>
      </c>
      <c r="B1290" s="23" t="s">
        <v>1318</v>
      </c>
      <c r="C1290" s="21" t="s">
        <v>977</v>
      </c>
      <c r="D1290" s="23" t="s">
        <v>240</v>
      </c>
      <c r="E1290" s="21" t="s">
        <v>238</v>
      </c>
    </row>
    <row r="1291" customFormat="false" ht="30.75" hidden="false" customHeight="true" outlineLevel="0" collapsed="false">
      <c r="A1291" s="19" t="n">
        <v>671320205274</v>
      </c>
      <c r="B1291" s="23" t="s">
        <v>1319</v>
      </c>
      <c r="C1291" s="21" t="s">
        <v>977</v>
      </c>
      <c r="D1291" s="23" t="s">
        <v>240</v>
      </c>
      <c r="E1291" s="21" t="s">
        <v>238</v>
      </c>
    </row>
    <row r="1292" customFormat="false" ht="30.75" hidden="false" customHeight="true" outlineLevel="0" collapsed="false">
      <c r="A1292" s="19" t="n">
        <v>671320205504</v>
      </c>
      <c r="B1292" s="24" t="s">
        <v>1320</v>
      </c>
      <c r="C1292" s="21" t="s">
        <v>977</v>
      </c>
      <c r="D1292" s="23" t="s">
        <v>240</v>
      </c>
      <c r="E1292" s="21" t="s">
        <v>238</v>
      </c>
    </row>
    <row r="1293" customFormat="false" ht="30.75" hidden="false" customHeight="true" outlineLevel="0" collapsed="false">
      <c r="A1293" s="19" t="n">
        <v>671320205530</v>
      </c>
      <c r="B1293" s="24" t="s">
        <v>1321</v>
      </c>
      <c r="C1293" s="21" t="s">
        <v>977</v>
      </c>
      <c r="D1293" s="23" t="s">
        <v>240</v>
      </c>
      <c r="E1293" s="21" t="s">
        <v>238</v>
      </c>
    </row>
    <row r="1294" customFormat="false" ht="30.75" hidden="false" customHeight="true" outlineLevel="0" collapsed="false">
      <c r="A1294" s="19" t="n">
        <v>671320205537</v>
      </c>
      <c r="B1294" s="24" t="s">
        <v>1322</v>
      </c>
      <c r="C1294" s="21" t="s">
        <v>977</v>
      </c>
      <c r="D1294" s="23" t="s">
        <v>240</v>
      </c>
      <c r="E1294" s="21" t="s">
        <v>238</v>
      </c>
    </row>
    <row r="1295" customFormat="false" ht="30.75" hidden="false" customHeight="true" outlineLevel="0" collapsed="false">
      <c r="A1295" s="19" t="n">
        <v>671320245152</v>
      </c>
      <c r="B1295" s="23" t="s">
        <v>1323</v>
      </c>
      <c r="C1295" s="21" t="s">
        <v>977</v>
      </c>
      <c r="D1295" s="23" t="s">
        <v>241</v>
      </c>
      <c r="E1295" s="21" t="s">
        <v>238</v>
      </c>
    </row>
    <row r="1296" customFormat="false" ht="30.75" hidden="false" customHeight="true" outlineLevel="0" collapsed="false">
      <c r="A1296" s="19" t="n">
        <v>671320245277</v>
      </c>
      <c r="B1296" s="23" t="s">
        <v>1324</v>
      </c>
      <c r="C1296" s="21" t="s">
        <v>977</v>
      </c>
      <c r="D1296" s="23" t="s">
        <v>241</v>
      </c>
      <c r="E1296" s="21" t="s">
        <v>238</v>
      </c>
    </row>
    <row r="1297" customFormat="false" ht="30.75" hidden="false" customHeight="true" outlineLevel="0" collapsed="false">
      <c r="A1297" s="19" t="n">
        <v>671320295154</v>
      </c>
      <c r="B1297" s="23" t="s">
        <v>1325</v>
      </c>
      <c r="C1297" s="21" t="s">
        <v>977</v>
      </c>
      <c r="D1297" s="23" t="s">
        <v>242</v>
      </c>
      <c r="E1297" s="21" t="s">
        <v>238</v>
      </c>
    </row>
    <row r="1298" customFormat="false" ht="30.75" hidden="false" customHeight="true" outlineLevel="0" collapsed="false">
      <c r="A1298" s="19" t="n">
        <v>671320295279</v>
      </c>
      <c r="B1298" s="23" t="s">
        <v>1326</v>
      </c>
      <c r="C1298" s="21" t="s">
        <v>977</v>
      </c>
      <c r="D1298" s="23" t="s">
        <v>242</v>
      </c>
      <c r="E1298" s="21" t="s">
        <v>238</v>
      </c>
    </row>
    <row r="1299" customFormat="false" ht="30.75" hidden="false" customHeight="true" outlineLevel="0" collapsed="false">
      <c r="A1299" s="19" t="n">
        <v>671320335470</v>
      </c>
      <c r="B1299" s="22" t="s">
        <v>1327</v>
      </c>
      <c r="C1299" s="21" t="s">
        <v>977</v>
      </c>
      <c r="D1299" s="23" t="s">
        <v>243</v>
      </c>
      <c r="E1299" s="21" t="s">
        <v>238</v>
      </c>
    </row>
    <row r="1300" customFormat="false" ht="30.75" hidden="false" customHeight="true" outlineLevel="0" collapsed="false">
      <c r="A1300" s="19" t="n">
        <v>671320455476</v>
      </c>
      <c r="B1300" s="24" t="s">
        <v>1328</v>
      </c>
      <c r="C1300" s="21" t="s">
        <v>977</v>
      </c>
      <c r="D1300" s="24" t="s">
        <v>244</v>
      </c>
      <c r="E1300" s="21" t="s">
        <v>238</v>
      </c>
    </row>
    <row r="1301" customFormat="false" ht="30.75" hidden="false" customHeight="true" outlineLevel="0" collapsed="false">
      <c r="A1301" s="19" t="n">
        <v>671320455488</v>
      </c>
      <c r="B1301" s="24" t="s">
        <v>1329</v>
      </c>
      <c r="C1301" s="21" t="s">
        <v>977</v>
      </c>
      <c r="D1301" s="23" t="s">
        <v>244</v>
      </c>
      <c r="E1301" s="21" t="s">
        <v>238</v>
      </c>
    </row>
    <row r="1302" customFormat="false" ht="30.75" hidden="false" customHeight="true" outlineLevel="0" collapsed="false">
      <c r="A1302" s="19" t="n">
        <v>671320555158</v>
      </c>
      <c r="B1302" s="23" t="s">
        <v>1330</v>
      </c>
      <c r="C1302" s="21" t="s">
        <v>977</v>
      </c>
      <c r="D1302" s="23" t="s">
        <v>246</v>
      </c>
      <c r="E1302" s="21" t="s">
        <v>238</v>
      </c>
    </row>
    <row r="1303" customFormat="false" ht="30.75" hidden="false" customHeight="true" outlineLevel="0" collapsed="false">
      <c r="A1303" s="19" t="n">
        <v>671320555258</v>
      </c>
      <c r="B1303" s="23" t="s">
        <v>1331</v>
      </c>
      <c r="C1303" s="21" t="s">
        <v>977</v>
      </c>
      <c r="D1303" s="23" t="s">
        <v>246</v>
      </c>
      <c r="E1303" s="21" t="s">
        <v>238</v>
      </c>
    </row>
    <row r="1304" customFormat="false" ht="30.75" hidden="false" customHeight="true" outlineLevel="0" collapsed="false">
      <c r="A1304" s="19" t="n">
        <v>671320575160</v>
      </c>
      <c r="B1304" s="23" t="s">
        <v>1332</v>
      </c>
      <c r="C1304" s="21" t="s">
        <v>977</v>
      </c>
      <c r="D1304" s="23" t="s">
        <v>247</v>
      </c>
      <c r="E1304" s="21" t="s">
        <v>238</v>
      </c>
    </row>
    <row r="1305" customFormat="false" ht="30.75" hidden="false" customHeight="true" outlineLevel="0" collapsed="false">
      <c r="A1305" s="19" t="n">
        <v>671320575285</v>
      </c>
      <c r="B1305" s="23" t="s">
        <v>1333</v>
      </c>
      <c r="C1305" s="21" t="s">
        <v>977</v>
      </c>
      <c r="D1305" s="23" t="s">
        <v>247</v>
      </c>
      <c r="E1305" s="21" t="s">
        <v>238</v>
      </c>
    </row>
    <row r="1306" customFormat="false" ht="30.75" hidden="false" customHeight="true" outlineLevel="0" collapsed="false">
      <c r="A1306" s="19" t="n">
        <v>671320595161</v>
      </c>
      <c r="B1306" s="23" t="s">
        <v>1334</v>
      </c>
      <c r="C1306" s="21" t="s">
        <v>977</v>
      </c>
      <c r="D1306" s="23" t="s">
        <v>248</v>
      </c>
      <c r="E1306" s="21" t="s">
        <v>238</v>
      </c>
    </row>
    <row r="1307" customFormat="false" ht="30.75" hidden="false" customHeight="true" outlineLevel="0" collapsed="false">
      <c r="A1307" s="19" t="n">
        <v>671320595286</v>
      </c>
      <c r="B1307" s="23" t="s">
        <v>1335</v>
      </c>
      <c r="C1307" s="21" t="s">
        <v>977</v>
      </c>
      <c r="D1307" s="23" t="s">
        <v>248</v>
      </c>
      <c r="E1307" s="21" t="s">
        <v>238</v>
      </c>
    </row>
    <row r="1308" customFormat="false" ht="30.75" hidden="false" customHeight="true" outlineLevel="0" collapsed="false">
      <c r="A1308" s="19" t="n">
        <v>671320765165</v>
      </c>
      <c r="B1308" s="23" t="s">
        <v>1336</v>
      </c>
      <c r="C1308" s="21" t="s">
        <v>977</v>
      </c>
      <c r="D1308" s="23" t="s">
        <v>250</v>
      </c>
      <c r="E1308" s="21" t="s">
        <v>238</v>
      </c>
    </row>
    <row r="1309" customFormat="false" ht="30.75" hidden="false" customHeight="true" outlineLevel="0" collapsed="false">
      <c r="A1309" s="19" t="n">
        <v>671320765292</v>
      </c>
      <c r="B1309" s="23" t="s">
        <v>1337</v>
      </c>
      <c r="C1309" s="21" t="s">
        <v>977</v>
      </c>
      <c r="D1309" s="23" t="s">
        <v>250</v>
      </c>
      <c r="E1309" s="21" t="s">
        <v>238</v>
      </c>
    </row>
    <row r="1310" customFormat="false" ht="30.75" hidden="false" customHeight="true" outlineLevel="0" collapsed="false">
      <c r="A1310" s="19" t="n">
        <v>671320765520</v>
      </c>
      <c r="B1310" s="24" t="s">
        <v>1338</v>
      </c>
      <c r="C1310" s="21" t="s">
        <v>977</v>
      </c>
      <c r="D1310" s="23" t="s">
        <v>250</v>
      </c>
      <c r="E1310" s="21" t="s">
        <v>238</v>
      </c>
    </row>
    <row r="1311" customFormat="false" ht="30.75" hidden="false" customHeight="true" outlineLevel="0" collapsed="false">
      <c r="A1311" s="19" t="n">
        <v>671320785017</v>
      </c>
      <c r="B1311" s="23" t="s">
        <v>1339</v>
      </c>
      <c r="C1311" s="21" t="s">
        <v>977</v>
      </c>
      <c r="D1311" s="23" t="s">
        <v>251</v>
      </c>
      <c r="E1311" s="21" t="s">
        <v>238</v>
      </c>
    </row>
    <row r="1312" customFormat="false" ht="30.75" hidden="false" customHeight="true" outlineLevel="0" collapsed="false">
      <c r="A1312" s="19" t="n">
        <v>671320785018</v>
      </c>
      <c r="B1312" s="23" t="s">
        <v>1340</v>
      </c>
      <c r="C1312" s="21" t="s">
        <v>977</v>
      </c>
      <c r="D1312" s="23" t="s">
        <v>251</v>
      </c>
      <c r="E1312" s="21" t="s">
        <v>238</v>
      </c>
    </row>
    <row r="1313" customFormat="false" ht="30.75" hidden="false" customHeight="true" outlineLevel="0" collapsed="false">
      <c r="A1313" s="19" t="n">
        <v>671320825429</v>
      </c>
      <c r="B1313" s="23" t="s">
        <v>1341</v>
      </c>
      <c r="C1313" s="21" t="s">
        <v>977</v>
      </c>
      <c r="D1313" s="23" t="s">
        <v>252</v>
      </c>
      <c r="E1313" s="21" t="s">
        <v>238</v>
      </c>
    </row>
    <row r="1314" customFormat="false" ht="30.75" hidden="false" customHeight="true" outlineLevel="0" collapsed="false">
      <c r="A1314" s="19" t="n">
        <v>671320825438</v>
      </c>
      <c r="B1314" s="23" t="s">
        <v>1342</v>
      </c>
      <c r="C1314" s="21" t="s">
        <v>977</v>
      </c>
      <c r="D1314" s="23" t="s">
        <v>252</v>
      </c>
      <c r="E1314" s="21" t="s">
        <v>238</v>
      </c>
    </row>
    <row r="1315" customFormat="false" ht="30.75" hidden="false" customHeight="true" outlineLevel="0" collapsed="false">
      <c r="A1315" s="19" t="n">
        <v>671320835084</v>
      </c>
      <c r="B1315" s="23" t="s">
        <v>1343</v>
      </c>
      <c r="C1315" s="21" t="s">
        <v>977</v>
      </c>
      <c r="D1315" s="23" t="s">
        <v>253</v>
      </c>
      <c r="E1315" s="21" t="s">
        <v>238</v>
      </c>
    </row>
    <row r="1316" customFormat="false" ht="30.75" hidden="false" customHeight="true" outlineLevel="0" collapsed="false">
      <c r="A1316" s="19" t="n">
        <v>671320835097</v>
      </c>
      <c r="B1316" s="23" t="s">
        <v>1344</v>
      </c>
      <c r="C1316" s="21" t="s">
        <v>977</v>
      </c>
      <c r="D1316" s="23" t="s">
        <v>253</v>
      </c>
      <c r="E1316" s="21" t="s">
        <v>238</v>
      </c>
    </row>
    <row r="1317" customFormat="false" ht="30.75" hidden="false" customHeight="true" outlineLevel="0" collapsed="false">
      <c r="A1317" s="19" t="n">
        <v>671320885167</v>
      </c>
      <c r="B1317" s="23" t="s">
        <v>1345</v>
      </c>
      <c r="C1317" s="21" t="s">
        <v>977</v>
      </c>
      <c r="D1317" s="23" t="s">
        <v>254</v>
      </c>
      <c r="E1317" s="21" t="s">
        <v>238</v>
      </c>
    </row>
    <row r="1318" customFormat="false" ht="30.75" hidden="false" customHeight="true" outlineLevel="0" collapsed="false">
      <c r="A1318" s="19" t="n">
        <v>671320885294</v>
      </c>
      <c r="B1318" s="23" t="s">
        <v>1346</v>
      </c>
      <c r="C1318" s="21" t="s">
        <v>977</v>
      </c>
      <c r="D1318" s="23" t="s">
        <v>254</v>
      </c>
      <c r="E1318" s="21" t="s">
        <v>238</v>
      </c>
    </row>
    <row r="1319" customFormat="false" ht="30.75" hidden="false" customHeight="true" outlineLevel="0" collapsed="false">
      <c r="A1319" s="19" t="n">
        <v>671320935134</v>
      </c>
      <c r="B1319" s="23" t="s">
        <v>1347</v>
      </c>
      <c r="C1319" s="21" t="s">
        <v>977</v>
      </c>
      <c r="D1319" s="23" t="s">
        <v>255</v>
      </c>
      <c r="E1319" s="21" t="s">
        <v>238</v>
      </c>
    </row>
    <row r="1320" customFormat="false" ht="30.75" hidden="false" customHeight="true" outlineLevel="0" collapsed="false">
      <c r="A1320" s="19" t="n">
        <v>671320935259</v>
      </c>
      <c r="B1320" s="23" t="s">
        <v>1348</v>
      </c>
      <c r="C1320" s="21" t="s">
        <v>977</v>
      </c>
      <c r="D1320" s="23" t="s">
        <v>255</v>
      </c>
      <c r="E1320" s="21" t="s">
        <v>238</v>
      </c>
    </row>
    <row r="1321" customFormat="false" ht="30.75" hidden="false" customHeight="true" outlineLevel="0" collapsed="false">
      <c r="A1321" s="19" t="n">
        <v>671321105368</v>
      </c>
      <c r="B1321" s="23" t="s">
        <v>1349</v>
      </c>
      <c r="C1321" s="21" t="s">
        <v>977</v>
      </c>
      <c r="D1321" s="23" t="s">
        <v>256</v>
      </c>
      <c r="E1321" s="21" t="s">
        <v>238</v>
      </c>
    </row>
    <row r="1322" customFormat="false" ht="30.75" hidden="false" customHeight="true" outlineLevel="0" collapsed="false">
      <c r="A1322" s="19" t="n">
        <v>671321105372</v>
      </c>
      <c r="B1322" s="23" t="s">
        <v>1350</v>
      </c>
      <c r="C1322" s="21" t="s">
        <v>977</v>
      </c>
      <c r="D1322" s="23" t="s">
        <v>256</v>
      </c>
      <c r="E1322" s="21" t="s">
        <v>238</v>
      </c>
    </row>
    <row r="1323" customFormat="false" ht="30.75" hidden="false" customHeight="true" outlineLevel="0" collapsed="false">
      <c r="A1323" s="19" t="n">
        <v>671321135024</v>
      </c>
      <c r="B1323" s="23" t="s">
        <v>1351</v>
      </c>
      <c r="C1323" s="21" t="s">
        <v>977</v>
      </c>
      <c r="D1323" s="23" t="s">
        <v>257</v>
      </c>
      <c r="E1323" s="21" t="s">
        <v>238</v>
      </c>
    </row>
    <row r="1324" customFormat="false" ht="30.75" hidden="false" customHeight="true" outlineLevel="0" collapsed="false">
      <c r="A1324" s="19" t="n">
        <v>671321135042</v>
      </c>
      <c r="B1324" s="23" t="s">
        <v>1352</v>
      </c>
      <c r="C1324" s="21" t="s">
        <v>977</v>
      </c>
      <c r="D1324" s="23" t="s">
        <v>257</v>
      </c>
      <c r="E1324" s="21" t="s">
        <v>238</v>
      </c>
    </row>
    <row r="1325" customFormat="false" ht="30.75" hidden="false" customHeight="true" outlineLevel="0" collapsed="false">
      <c r="A1325" s="19" t="n">
        <v>671321145175</v>
      </c>
      <c r="B1325" s="23" t="s">
        <v>1353</v>
      </c>
      <c r="C1325" s="21" t="s">
        <v>977</v>
      </c>
      <c r="D1325" s="23" t="s">
        <v>258</v>
      </c>
      <c r="E1325" s="21" t="s">
        <v>238</v>
      </c>
    </row>
    <row r="1326" customFormat="false" ht="30.75" hidden="false" customHeight="true" outlineLevel="0" collapsed="false">
      <c r="A1326" s="19" t="n">
        <v>671321145304</v>
      </c>
      <c r="B1326" s="23" t="s">
        <v>1354</v>
      </c>
      <c r="C1326" s="21" t="s">
        <v>977</v>
      </c>
      <c r="D1326" s="23" t="s">
        <v>258</v>
      </c>
      <c r="E1326" s="21" t="s">
        <v>238</v>
      </c>
    </row>
    <row r="1327" customFormat="false" ht="30.75" hidden="false" customHeight="true" outlineLevel="0" collapsed="false">
      <c r="A1327" s="19" t="n">
        <v>671321155176</v>
      </c>
      <c r="B1327" s="23" t="s">
        <v>1355</v>
      </c>
      <c r="C1327" s="21" t="s">
        <v>977</v>
      </c>
      <c r="D1327" s="23" t="s">
        <v>259</v>
      </c>
      <c r="E1327" s="21" t="s">
        <v>238</v>
      </c>
    </row>
    <row r="1328" customFormat="false" ht="30.75" hidden="false" customHeight="true" outlineLevel="0" collapsed="false">
      <c r="A1328" s="19" t="n">
        <v>671321155305</v>
      </c>
      <c r="B1328" s="23" t="s">
        <v>1356</v>
      </c>
      <c r="C1328" s="21" t="s">
        <v>977</v>
      </c>
      <c r="D1328" s="23" t="s">
        <v>259</v>
      </c>
      <c r="E1328" s="21" t="s">
        <v>238</v>
      </c>
    </row>
    <row r="1329" customFormat="false" ht="30.75" hidden="false" customHeight="true" outlineLevel="0" collapsed="false">
      <c r="A1329" s="19" t="n">
        <v>671321165177</v>
      </c>
      <c r="B1329" s="23" t="s">
        <v>1357</v>
      </c>
      <c r="C1329" s="21" t="s">
        <v>977</v>
      </c>
      <c r="D1329" s="23" t="s">
        <v>260</v>
      </c>
      <c r="E1329" s="21" t="s">
        <v>238</v>
      </c>
    </row>
    <row r="1330" customFormat="false" ht="30.75" hidden="false" customHeight="true" outlineLevel="0" collapsed="false">
      <c r="A1330" s="19" t="n">
        <v>671321165306</v>
      </c>
      <c r="B1330" s="23" t="s">
        <v>1358</v>
      </c>
      <c r="C1330" s="21" t="s">
        <v>977</v>
      </c>
      <c r="D1330" s="23" t="s">
        <v>260</v>
      </c>
      <c r="E1330" s="21" t="s">
        <v>238</v>
      </c>
    </row>
    <row r="1331" customFormat="false" ht="30.75" hidden="false" customHeight="true" outlineLevel="0" collapsed="false">
      <c r="A1331" s="19" t="n">
        <v>671321185178</v>
      </c>
      <c r="B1331" s="23" t="s">
        <v>1359</v>
      </c>
      <c r="C1331" s="21" t="s">
        <v>977</v>
      </c>
      <c r="D1331" s="23" t="s">
        <v>261</v>
      </c>
      <c r="E1331" s="21" t="s">
        <v>238</v>
      </c>
    </row>
    <row r="1332" customFormat="false" ht="30.75" hidden="false" customHeight="true" outlineLevel="0" collapsed="false">
      <c r="A1332" s="19" t="n">
        <v>671321185307</v>
      </c>
      <c r="B1332" s="23" t="s">
        <v>1360</v>
      </c>
      <c r="C1332" s="21" t="s">
        <v>977</v>
      </c>
      <c r="D1332" s="23" t="s">
        <v>261</v>
      </c>
      <c r="E1332" s="21" t="s">
        <v>238</v>
      </c>
    </row>
    <row r="1333" customFormat="false" ht="30.75" hidden="false" customHeight="true" outlineLevel="0" collapsed="false">
      <c r="A1333" s="19" t="n">
        <v>671321215430</v>
      </c>
      <c r="B1333" s="23" t="s">
        <v>1361</v>
      </c>
      <c r="C1333" s="21" t="s">
        <v>977</v>
      </c>
      <c r="D1333" s="23" t="s">
        <v>262</v>
      </c>
      <c r="E1333" s="21" t="s">
        <v>238</v>
      </c>
    </row>
    <row r="1334" customFormat="false" ht="30.75" hidden="false" customHeight="true" outlineLevel="0" collapsed="false">
      <c r="A1334" s="19" t="n">
        <v>671321305039</v>
      </c>
      <c r="B1334" s="23" t="s">
        <v>1362</v>
      </c>
      <c r="C1334" s="21" t="s">
        <v>977</v>
      </c>
      <c r="D1334" s="23" t="s">
        <v>263</v>
      </c>
      <c r="E1334" s="21" t="s">
        <v>238</v>
      </c>
    </row>
    <row r="1335" customFormat="false" ht="30.75" hidden="false" customHeight="true" outlineLevel="0" collapsed="false">
      <c r="A1335" s="19" t="n">
        <v>671321305078</v>
      </c>
      <c r="B1335" s="24" t="s">
        <v>1363</v>
      </c>
      <c r="C1335" s="21" t="s">
        <v>977</v>
      </c>
      <c r="D1335" s="23" t="s">
        <v>263</v>
      </c>
      <c r="E1335" s="21" t="s">
        <v>238</v>
      </c>
    </row>
    <row r="1336" customFormat="false" ht="30.75" hidden="false" customHeight="true" outlineLevel="0" collapsed="false">
      <c r="A1336" s="19" t="n">
        <v>671321305056</v>
      </c>
      <c r="B1336" s="23" t="s">
        <v>1364</v>
      </c>
      <c r="C1336" s="21" t="s">
        <v>977</v>
      </c>
      <c r="D1336" s="23" t="s">
        <v>263</v>
      </c>
      <c r="E1336" s="21" t="s">
        <v>238</v>
      </c>
    </row>
    <row r="1337" customFormat="false" ht="30.75" hidden="false" customHeight="true" outlineLevel="0" collapsed="false">
      <c r="A1337" s="19" t="n">
        <v>671321335369</v>
      </c>
      <c r="B1337" s="23" t="s">
        <v>1365</v>
      </c>
      <c r="C1337" s="21" t="s">
        <v>977</v>
      </c>
      <c r="D1337" s="23" t="s">
        <v>264</v>
      </c>
      <c r="E1337" s="21" t="s">
        <v>238</v>
      </c>
    </row>
    <row r="1338" customFormat="false" ht="30.75" hidden="false" customHeight="true" outlineLevel="0" collapsed="false">
      <c r="A1338" s="19" t="n">
        <v>671321335373</v>
      </c>
      <c r="B1338" s="23" t="s">
        <v>1366</v>
      </c>
      <c r="C1338" s="21" t="s">
        <v>977</v>
      </c>
      <c r="D1338" s="23" t="s">
        <v>264</v>
      </c>
      <c r="E1338" s="21" t="s">
        <v>238</v>
      </c>
    </row>
    <row r="1339" customFormat="false" ht="30.75" hidden="false" customHeight="true" outlineLevel="0" collapsed="false">
      <c r="A1339" s="19" t="n">
        <v>671321445089</v>
      </c>
      <c r="B1339" s="23" t="s">
        <v>1367</v>
      </c>
      <c r="C1339" s="21" t="s">
        <v>977</v>
      </c>
      <c r="D1339" s="23" t="s">
        <v>265</v>
      </c>
      <c r="E1339" s="21" t="s">
        <v>238</v>
      </c>
    </row>
    <row r="1340" customFormat="false" ht="30.75" hidden="false" customHeight="true" outlineLevel="0" collapsed="false">
      <c r="A1340" s="19" t="n">
        <v>671321445113</v>
      </c>
      <c r="B1340" s="23" t="s">
        <v>1368</v>
      </c>
      <c r="C1340" s="21" t="s">
        <v>977</v>
      </c>
      <c r="D1340" s="23" t="s">
        <v>265</v>
      </c>
      <c r="E1340" s="21" t="s">
        <v>238</v>
      </c>
    </row>
    <row r="1341" customFormat="false" ht="30.75" hidden="false" customHeight="true" outlineLevel="0" collapsed="false">
      <c r="A1341" s="19" t="n">
        <v>671321465099</v>
      </c>
      <c r="B1341" s="23" t="s">
        <v>1369</v>
      </c>
      <c r="C1341" s="21" t="s">
        <v>977</v>
      </c>
      <c r="D1341" s="23" t="s">
        <v>266</v>
      </c>
      <c r="E1341" s="21" t="s">
        <v>238</v>
      </c>
    </row>
    <row r="1342" customFormat="false" ht="30.75" hidden="false" customHeight="true" outlineLevel="0" collapsed="false">
      <c r="A1342" s="19" t="n">
        <v>671321465118</v>
      </c>
      <c r="B1342" s="23" t="s">
        <v>1370</v>
      </c>
      <c r="C1342" s="21" t="s">
        <v>977</v>
      </c>
      <c r="D1342" s="23" t="s">
        <v>266</v>
      </c>
      <c r="E1342" s="21" t="s">
        <v>238</v>
      </c>
    </row>
    <row r="1343" customFormat="false" ht="30.75" hidden="false" customHeight="true" outlineLevel="0" collapsed="false">
      <c r="A1343" s="19" t="n">
        <v>671321475316</v>
      </c>
      <c r="B1343" s="23" t="s">
        <v>1371</v>
      </c>
      <c r="C1343" s="21" t="s">
        <v>977</v>
      </c>
      <c r="D1343" s="23" t="s">
        <v>267</v>
      </c>
      <c r="E1343" s="21" t="s">
        <v>238</v>
      </c>
    </row>
    <row r="1344" customFormat="false" ht="30.75" hidden="false" customHeight="true" outlineLevel="0" collapsed="false">
      <c r="A1344" s="19" t="n">
        <v>671321555133</v>
      </c>
      <c r="B1344" s="23" t="s">
        <v>1372</v>
      </c>
      <c r="C1344" s="21" t="s">
        <v>977</v>
      </c>
      <c r="D1344" s="23" t="s">
        <v>268</v>
      </c>
      <c r="E1344" s="21" t="s">
        <v>238</v>
      </c>
    </row>
    <row r="1345" customFormat="false" ht="30.75" hidden="false" customHeight="true" outlineLevel="0" collapsed="false">
      <c r="A1345" s="19" t="n">
        <v>671321555319</v>
      </c>
      <c r="B1345" s="23" t="s">
        <v>1373</v>
      </c>
      <c r="C1345" s="21" t="s">
        <v>977</v>
      </c>
      <c r="D1345" s="23" t="s">
        <v>268</v>
      </c>
      <c r="E1345" s="21" t="s">
        <v>238</v>
      </c>
    </row>
    <row r="1346" customFormat="false" ht="30.75" hidden="false" customHeight="true" outlineLevel="0" collapsed="false">
      <c r="A1346" s="19" t="n">
        <v>671321595238</v>
      </c>
      <c r="B1346" s="23" t="s">
        <v>1374</v>
      </c>
      <c r="C1346" s="21" t="s">
        <v>977</v>
      </c>
      <c r="D1346" s="23" t="s">
        <v>269</v>
      </c>
      <c r="E1346" s="21" t="s">
        <v>238</v>
      </c>
    </row>
    <row r="1347" customFormat="false" ht="30.75" hidden="false" customHeight="true" outlineLevel="0" collapsed="false">
      <c r="A1347" s="19" t="n">
        <v>671321595240</v>
      </c>
      <c r="B1347" s="23" t="s">
        <v>1375</v>
      </c>
      <c r="C1347" s="21" t="s">
        <v>977</v>
      </c>
      <c r="D1347" s="23" t="s">
        <v>269</v>
      </c>
      <c r="E1347" s="21" t="s">
        <v>238</v>
      </c>
    </row>
    <row r="1348" customFormat="false" ht="30.75" hidden="false" customHeight="true" outlineLevel="0" collapsed="false">
      <c r="A1348" s="19" t="n">
        <v>671321615187</v>
      </c>
      <c r="B1348" s="23" t="s">
        <v>1376</v>
      </c>
      <c r="C1348" s="21" t="s">
        <v>977</v>
      </c>
      <c r="D1348" s="23" t="s">
        <v>270</v>
      </c>
      <c r="E1348" s="21" t="s">
        <v>238</v>
      </c>
    </row>
    <row r="1349" customFormat="false" ht="30.75" hidden="false" customHeight="true" outlineLevel="0" collapsed="false">
      <c r="A1349" s="19" t="n">
        <v>671321615320</v>
      </c>
      <c r="B1349" s="23" t="s">
        <v>1377</v>
      </c>
      <c r="C1349" s="21" t="s">
        <v>977</v>
      </c>
      <c r="D1349" s="23" t="s">
        <v>270</v>
      </c>
      <c r="E1349" s="21" t="s">
        <v>238</v>
      </c>
    </row>
    <row r="1350" customFormat="false" ht="30.75" hidden="false" customHeight="true" outlineLevel="0" collapsed="false">
      <c r="A1350" s="19" t="n">
        <v>671321695509</v>
      </c>
      <c r="B1350" s="24" t="s">
        <v>1378</v>
      </c>
      <c r="C1350" s="21" t="s">
        <v>977</v>
      </c>
      <c r="D1350" s="23" t="s">
        <v>271</v>
      </c>
      <c r="E1350" s="21" t="s">
        <v>238</v>
      </c>
    </row>
    <row r="1351" customFormat="false" ht="30.75" hidden="false" customHeight="true" outlineLevel="0" collapsed="false">
      <c r="A1351" s="19" t="n">
        <v>671321695501</v>
      </c>
      <c r="B1351" s="24" t="s">
        <v>1379</v>
      </c>
      <c r="C1351" s="21" t="s">
        <v>977</v>
      </c>
      <c r="D1351" s="23" t="s">
        <v>271</v>
      </c>
      <c r="E1351" s="21" t="s">
        <v>238</v>
      </c>
    </row>
    <row r="1352" customFormat="false" ht="30.75" hidden="false" customHeight="true" outlineLevel="0" collapsed="false">
      <c r="A1352" s="19" t="n">
        <v>671321895196</v>
      </c>
      <c r="B1352" s="23" t="s">
        <v>1380</v>
      </c>
      <c r="C1352" s="21" t="s">
        <v>977</v>
      </c>
      <c r="D1352" s="23" t="s">
        <v>272</v>
      </c>
      <c r="E1352" s="21" t="s">
        <v>238</v>
      </c>
    </row>
    <row r="1353" customFormat="false" ht="30.75" hidden="false" customHeight="true" outlineLevel="0" collapsed="false">
      <c r="A1353" s="19" t="n">
        <v>671321895328</v>
      </c>
      <c r="B1353" s="23" t="s">
        <v>1381</v>
      </c>
      <c r="C1353" s="21" t="s">
        <v>977</v>
      </c>
      <c r="D1353" s="23" t="s">
        <v>272</v>
      </c>
      <c r="E1353" s="21" t="s">
        <v>238</v>
      </c>
    </row>
    <row r="1354" customFormat="false" ht="30.75" hidden="false" customHeight="true" outlineLevel="0" collapsed="false">
      <c r="A1354" s="19" t="n">
        <v>671321895510</v>
      </c>
      <c r="B1354" s="24" t="s">
        <v>1382</v>
      </c>
      <c r="C1354" s="21" t="s">
        <v>977</v>
      </c>
      <c r="D1354" s="23" t="s">
        <v>272</v>
      </c>
      <c r="E1354" s="21" t="s">
        <v>238</v>
      </c>
    </row>
    <row r="1355" customFormat="false" ht="30.75" hidden="false" customHeight="true" outlineLevel="0" collapsed="false">
      <c r="A1355" s="19" t="n">
        <v>671322025199</v>
      </c>
      <c r="B1355" s="23" t="s">
        <v>1383</v>
      </c>
      <c r="C1355" s="21" t="s">
        <v>977</v>
      </c>
      <c r="D1355" s="23" t="s">
        <v>273</v>
      </c>
      <c r="E1355" s="21" t="s">
        <v>238</v>
      </c>
    </row>
    <row r="1356" customFormat="false" ht="30.75" hidden="false" customHeight="true" outlineLevel="0" collapsed="false">
      <c r="A1356" s="19" t="n">
        <v>671322025332</v>
      </c>
      <c r="B1356" s="23" t="s">
        <v>1384</v>
      </c>
      <c r="C1356" s="21" t="s">
        <v>977</v>
      </c>
      <c r="D1356" s="23" t="s">
        <v>273</v>
      </c>
      <c r="E1356" s="21" t="s">
        <v>238</v>
      </c>
    </row>
    <row r="1357" customFormat="false" ht="30.75" hidden="false" customHeight="true" outlineLevel="0" collapsed="false">
      <c r="A1357" s="19" t="n">
        <v>671322025477</v>
      </c>
      <c r="B1357" s="24" t="s">
        <v>1385</v>
      </c>
      <c r="C1357" s="21" t="s">
        <v>977</v>
      </c>
      <c r="D1357" s="24" t="s">
        <v>273</v>
      </c>
      <c r="E1357" s="21" t="s">
        <v>238</v>
      </c>
    </row>
    <row r="1358" customFormat="false" ht="30.75" hidden="false" customHeight="true" outlineLevel="0" collapsed="false">
      <c r="A1358" s="19" t="n">
        <v>671322095136</v>
      </c>
      <c r="B1358" s="23" t="s">
        <v>1386</v>
      </c>
      <c r="C1358" s="21" t="s">
        <v>977</v>
      </c>
      <c r="D1358" s="23" t="s">
        <v>274</v>
      </c>
      <c r="E1358" s="21" t="s">
        <v>238</v>
      </c>
    </row>
    <row r="1359" customFormat="false" ht="30.75" hidden="false" customHeight="true" outlineLevel="0" collapsed="false">
      <c r="A1359" s="19" t="n">
        <v>671322095260</v>
      </c>
      <c r="B1359" s="23" t="s">
        <v>1387</v>
      </c>
      <c r="C1359" s="21" t="s">
        <v>977</v>
      </c>
      <c r="D1359" s="23" t="s">
        <v>274</v>
      </c>
      <c r="E1359" s="21" t="s">
        <v>238</v>
      </c>
    </row>
    <row r="1360" customFormat="false" ht="30.75" hidden="false" customHeight="true" outlineLevel="0" collapsed="false">
      <c r="A1360" s="19" t="n">
        <v>671322105102</v>
      </c>
      <c r="B1360" s="23" t="s">
        <v>1388</v>
      </c>
      <c r="C1360" s="21" t="s">
        <v>977</v>
      </c>
      <c r="D1360" s="23" t="s">
        <v>275</v>
      </c>
      <c r="E1360" s="21" t="s">
        <v>238</v>
      </c>
    </row>
    <row r="1361" customFormat="false" ht="30.75" hidden="false" customHeight="true" outlineLevel="0" collapsed="false">
      <c r="A1361" s="19" t="n">
        <v>671322105120</v>
      </c>
      <c r="B1361" s="23" t="s">
        <v>1389</v>
      </c>
      <c r="C1361" s="21" t="s">
        <v>977</v>
      </c>
      <c r="D1361" s="23" t="s">
        <v>275</v>
      </c>
      <c r="E1361" s="21" t="s">
        <v>238</v>
      </c>
    </row>
    <row r="1362" customFormat="false" ht="30.75" hidden="false" customHeight="true" outlineLevel="0" collapsed="false">
      <c r="A1362" s="19" t="n">
        <v>671322125108</v>
      </c>
      <c r="B1362" s="23" t="s">
        <v>1390</v>
      </c>
      <c r="C1362" s="21" t="s">
        <v>977</v>
      </c>
      <c r="D1362" s="23" t="s">
        <v>276</v>
      </c>
      <c r="E1362" s="21" t="s">
        <v>238</v>
      </c>
    </row>
    <row r="1363" customFormat="false" ht="30.75" hidden="false" customHeight="true" outlineLevel="0" collapsed="false">
      <c r="A1363" s="19" t="n">
        <v>671322125126</v>
      </c>
      <c r="B1363" s="23" t="s">
        <v>1391</v>
      </c>
      <c r="C1363" s="21" t="s">
        <v>977</v>
      </c>
      <c r="D1363" s="23" t="s">
        <v>276</v>
      </c>
      <c r="E1363" s="21" t="s">
        <v>238</v>
      </c>
    </row>
    <row r="1364" customFormat="false" ht="30.75" hidden="false" customHeight="true" outlineLevel="0" collapsed="false">
      <c r="A1364" s="19" t="n">
        <v>671322225202</v>
      </c>
      <c r="B1364" s="23" t="s">
        <v>1392</v>
      </c>
      <c r="C1364" s="21" t="s">
        <v>977</v>
      </c>
      <c r="D1364" s="23" t="s">
        <v>278</v>
      </c>
      <c r="E1364" s="21" t="s">
        <v>238</v>
      </c>
    </row>
    <row r="1365" customFormat="false" ht="30.75" hidden="false" customHeight="true" outlineLevel="0" collapsed="false">
      <c r="A1365" s="19" t="n">
        <v>671322225392</v>
      </c>
      <c r="B1365" s="23" t="s">
        <v>1393</v>
      </c>
      <c r="C1365" s="21" t="s">
        <v>977</v>
      </c>
      <c r="D1365" s="23" t="s">
        <v>278</v>
      </c>
      <c r="E1365" s="21" t="s">
        <v>238</v>
      </c>
    </row>
    <row r="1366" customFormat="false" ht="30.75" hidden="false" customHeight="true" outlineLevel="0" collapsed="false">
      <c r="A1366" s="19" t="n">
        <v>671322225511</v>
      </c>
      <c r="B1366" s="24" t="s">
        <v>1394</v>
      </c>
      <c r="C1366" s="21" t="s">
        <v>977</v>
      </c>
      <c r="D1366" s="23" t="s">
        <v>278</v>
      </c>
      <c r="E1366" s="21" t="s">
        <v>238</v>
      </c>
    </row>
    <row r="1367" customFormat="false" ht="30.75" hidden="false" customHeight="true" outlineLevel="0" collapsed="false">
      <c r="A1367" s="19" t="n">
        <v>671322275204</v>
      </c>
      <c r="B1367" s="23" t="s">
        <v>1395</v>
      </c>
      <c r="C1367" s="21" t="s">
        <v>977</v>
      </c>
      <c r="D1367" s="23" t="s">
        <v>279</v>
      </c>
      <c r="E1367" s="21" t="s">
        <v>238</v>
      </c>
    </row>
    <row r="1368" customFormat="false" ht="30.75" hidden="false" customHeight="true" outlineLevel="0" collapsed="false">
      <c r="A1368" s="19" t="n">
        <v>671322275336</v>
      </c>
      <c r="B1368" s="23" t="s">
        <v>1396</v>
      </c>
      <c r="C1368" s="21" t="s">
        <v>977</v>
      </c>
      <c r="D1368" s="23" t="s">
        <v>279</v>
      </c>
      <c r="E1368" s="21" t="s">
        <v>238</v>
      </c>
    </row>
    <row r="1369" customFormat="false" ht="30.75" hidden="false" customHeight="true" outlineLevel="0" collapsed="false">
      <c r="A1369" s="19" t="n">
        <v>671322305206</v>
      </c>
      <c r="B1369" s="23" t="s">
        <v>1397</v>
      </c>
      <c r="C1369" s="21" t="s">
        <v>977</v>
      </c>
      <c r="D1369" s="23" t="s">
        <v>280</v>
      </c>
      <c r="E1369" s="21" t="s">
        <v>238</v>
      </c>
    </row>
    <row r="1370" customFormat="false" ht="30.75" hidden="false" customHeight="true" outlineLevel="0" collapsed="false">
      <c r="A1370" s="19" t="n">
        <v>671322305338</v>
      </c>
      <c r="B1370" s="23" t="s">
        <v>1398</v>
      </c>
      <c r="C1370" s="21" t="s">
        <v>977</v>
      </c>
      <c r="D1370" s="23" t="s">
        <v>280</v>
      </c>
      <c r="E1370" s="21" t="s">
        <v>238</v>
      </c>
    </row>
    <row r="1371" customFormat="false" ht="30.75" hidden="false" customHeight="true" outlineLevel="0" collapsed="false">
      <c r="A1371" s="19" t="n">
        <v>671322325100</v>
      </c>
      <c r="B1371" s="23" t="s">
        <v>1399</v>
      </c>
      <c r="C1371" s="21" t="s">
        <v>977</v>
      </c>
      <c r="D1371" s="23" t="s">
        <v>281</v>
      </c>
      <c r="E1371" s="21" t="s">
        <v>238</v>
      </c>
    </row>
    <row r="1372" customFormat="false" ht="30.75" hidden="false" customHeight="true" outlineLevel="0" collapsed="false">
      <c r="A1372" s="19" t="n">
        <v>671322325137</v>
      </c>
      <c r="B1372" s="23" t="s">
        <v>1400</v>
      </c>
      <c r="C1372" s="21" t="s">
        <v>977</v>
      </c>
      <c r="D1372" s="23" t="s">
        <v>281</v>
      </c>
      <c r="E1372" s="21" t="s">
        <v>238</v>
      </c>
    </row>
    <row r="1373" customFormat="false" ht="30.75" hidden="false" customHeight="true" outlineLevel="0" collapsed="false">
      <c r="A1373" s="19" t="n">
        <v>671322385207</v>
      </c>
      <c r="B1373" s="23" t="s">
        <v>1401</v>
      </c>
      <c r="C1373" s="21" t="s">
        <v>977</v>
      </c>
      <c r="D1373" s="23" t="s">
        <v>282</v>
      </c>
      <c r="E1373" s="21" t="s">
        <v>238</v>
      </c>
    </row>
    <row r="1374" customFormat="false" ht="30.75" hidden="false" customHeight="true" outlineLevel="0" collapsed="false">
      <c r="A1374" s="19" t="n">
        <v>671322385339</v>
      </c>
      <c r="B1374" s="23" t="s">
        <v>1402</v>
      </c>
      <c r="C1374" s="21" t="s">
        <v>977</v>
      </c>
      <c r="D1374" s="23" t="s">
        <v>282</v>
      </c>
      <c r="E1374" s="21" t="s">
        <v>238</v>
      </c>
    </row>
    <row r="1375" customFormat="false" ht="30.75" hidden="false" customHeight="true" outlineLevel="0" collapsed="false">
      <c r="A1375" s="19" t="n">
        <v>671322435210</v>
      </c>
      <c r="B1375" s="23" t="s">
        <v>1403</v>
      </c>
      <c r="C1375" s="21" t="s">
        <v>977</v>
      </c>
      <c r="D1375" s="23" t="s">
        <v>283</v>
      </c>
      <c r="E1375" s="21" t="s">
        <v>238</v>
      </c>
    </row>
    <row r="1376" customFormat="false" ht="30.75" hidden="false" customHeight="true" outlineLevel="0" collapsed="false">
      <c r="A1376" s="19" t="n">
        <v>671322455211</v>
      </c>
      <c r="B1376" s="23" t="s">
        <v>1404</v>
      </c>
      <c r="C1376" s="21" t="s">
        <v>977</v>
      </c>
      <c r="D1376" s="23" t="s">
        <v>284</v>
      </c>
      <c r="E1376" s="21" t="s">
        <v>238</v>
      </c>
    </row>
    <row r="1377" customFormat="false" ht="30.75" hidden="false" customHeight="true" outlineLevel="0" collapsed="false">
      <c r="A1377" s="19" t="n">
        <v>671322455343</v>
      </c>
      <c r="B1377" s="23" t="s">
        <v>1405</v>
      </c>
      <c r="C1377" s="21" t="s">
        <v>977</v>
      </c>
      <c r="D1377" s="23" t="s">
        <v>284</v>
      </c>
      <c r="E1377" s="21" t="s">
        <v>238</v>
      </c>
    </row>
    <row r="1378" customFormat="false" ht="30.75" hidden="false" customHeight="true" outlineLevel="0" collapsed="false">
      <c r="A1378" s="19" t="n">
        <v>671322525080</v>
      </c>
      <c r="B1378" s="23" t="s">
        <v>1406</v>
      </c>
      <c r="C1378" s="21" t="s">
        <v>977</v>
      </c>
      <c r="D1378" s="23" t="s">
        <v>285</v>
      </c>
      <c r="E1378" s="21" t="s">
        <v>238</v>
      </c>
    </row>
    <row r="1379" customFormat="false" ht="30.75" hidden="false" customHeight="true" outlineLevel="0" collapsed="false">
      <c r="A1379" s="19" t="n">
        <v>671322525086</v>
      </c>
      <c r="B1379" s="23" t="s">
        <v>1407</v>
      </c>
      <c r="C1379" s="21" t="s">
        <v>977</v>
      </c>
      <c r="D1379" s="23" t="s">
        <v>285</v>
      </c>
      <c r="E1379" s="21" t="s">
        <v>238</v>
      </c>
    </row>
    <row r="1380" customFormat="false" ht="30.75" hidden="false" customHeight="true" outlineLevel="0" collapsed="false">
      <c r="A1380" s="19" t="n">
        <v>671322565457</v>
      </c>
      <c r="B1380" s="23" t="s">
        <v>1408</v>
      </c>
      <c r="C1380" s="21" t="s">
        <v>977</v>
      </c>
      <c r="D1380" s="23" t="s">
        <v>286</v>
      </c>
      <c r="E1380" s="21" t="s">
        <v>238</v>
      </c>
    </row>
    <row r="1381" customFormat="false" ht="30.75" hidden="false" customHeight="true" outlineLevel="0" collapsed="false">
      <c r="A1381" s="19" t="n">
        <v>671322565459</v>
      </c>
      <c r="B1381" s="23" t="s">
        <v>1409</v>
      </c>
      <c r="C1381" s="21" t="s">
        <v>977</v>
      </c>
      <c r="D1381" s="23" t="s">
        <v>286</v>
      </c>
      <c r="E1381" s="21" t="s">
        <v>238</v>
      </c>
    </row>
    <row r="1382" customFormat="false" ht="30.75" hidden="false" customHeight="true" outlineLevel="0" collapsed="false">
      <c r="A1382" s="19" t="n">
        <v>671322575465</v>
      </c>
      <c r="B1382" s="22" t="s">
        <v>1410</v>
      </c>
      <c r="C1382" s="21" t="s">
        <v>977</v>
      </c>
      <c r="D1382" s="23" t="s">
        <v>287</v>
      </c>
      <c r="E1382" s="21" t="s">
        <v>238</v>
      </c>
    </row>
    <row r="1383" customFormat="false" ht="30.75" hidden="false" customHeight="true" outlineLevel="0" collapsed="false">
      <c r="A1383" s="19" t="n">
        <v>671322575500</v>
      </c>
      <c r="B1383" s="24" t="s">
        <v>1411</v>
      </c>
      <c r="C1383" s="21" t="s">
        <v>977</v>
      </c>
      <c r="D1383" s="23" t="s">
        <v>287</v>
      </c>
      <c r="E1383" s="21" t="s">
        <v>238</v>
      </c>
    </row>
    <row r="1384" customFormat="false" ht="30.75" hidden="false" customHeight="true" outlineLevel="0" collapsed="false">
      <c r="A1384" s="19" t="n">
        <v>671322585139</v>
      </c>
      <c r="B1384" s="23" t="s">
        <v>1412</v>
      </c>
      <c r="C1384" s="21" t="s">
        <v>977</v>
      </c>
      <c r="D1384" s="23" t="s">
        <v>288</v>
      </c>
      <c r="E1384" s="21" t="s">
        <v>238</v>
      </c>
    </row>
    <row r="1385" customFormat="false" ht="30.75" hidden="false" customHeight="true" outlineLevel="0" collapsed="false">
      <c r="A1385" s="19" t="n">
        <v>671322585262</v>
      </c>
      <c r="B1385" s="23" t="s">
        <v>1413</v>
      </c>
      <c r="C1385" s="21" t="s">
        <v>977</v>
      </c>
      <c r="D1385" s="23" t="s">
        <v>288</v>
      </c>
      <c r="E1385" s="21" t="s">
        <v>238</v>
      </c>
    </row>
    <row r="1386" customFormat="false" ht="30.75" hidden="false" customHeight="true" outlineLevel="0" collapsed="false">
      <c r="A1386" s="19" t="n">
        <v>671322685390</v>
      </c>
      <c r="B1386" s="23" t="s">
        <v>1414</v>
      </c>
      <c r="C1386" s="21" t="s">
        <v>977</v>
      </c>
      <c r="D1386" s="23" t="s">
        <v>289</v>
      </c>
      <c r="E1386" s="21" t="s">
        <v>238</v>
      </c>
    </row>
    <row r="1387" customFormat="false" ht="30.75" hidden="false" customHeight="true" outlineLevel="0" collapsed="false">
      <c r="A1387" s="19" t="n">
        <v>671322685391</v>
      </c>
      <c r="B1387" s="23" t="s">
        <v>1415</v>
      </c>
      <c r="C1387" s="21" t="s">
        <v>977</v>
      </c>
      <c r="D1387" s="23" t="s">
        <v>289</v>
      </c>
      <c r="E1387" s="21" t="s">
        <v>238</v>
      </c>
    </row>
    <row r="1388" customFormat="false" ht="30.75" hidden="false" customHeight="true" outlineLevel="0" collapsed="false">
      <c r="A1388" s="19" t="n">
        <v>671322735035</v>
      </c>
      <c r="B1388" s="23" t="s">
        <v>1416</v>
      </c>
      <c r="C1388" s="21" t="s">
        <v>977</v>
      </c>
      <c r="D1388" s="23" t="s">
        <v>290</v>
      </c>
      <c r="E1388" s="21" t="s">
        <v>238</v>
      </c>
    </row>
    <row r="1389" customFormat="false" ht="30.75" hidden="false" customHeight="true" outlineLevel="0" collapsed="false">
      <c r="A1389" s="19" t="n">
        <v>671322735053</v>
      </c>
      <c r="B1389" s="23" t="s">
        <v>1417</v>
      </c>
      <c r="C1389" s="21" t="s">
        <v>977</v>
      </c>
      <c r="D1389" s="23" t="s">
        <v>290</v>
      </c>
      <c r="E1389" s="21" t="s">
        <v>238</v>
      </c>
    </row>
    <row r="1390" customFormat="false" ht="30.75" hidden="false" customHeight="true" outlineLevel="0" collapsed="false">
      <c r="A1390" s="19" t="n">
        <v>671322755218</v>
      </c>
      <c r="B1390" s="23" t="s">
        <v>1418</v>
      </c>
      <c r="C1390" s="21" t="s">
        <v>977</v>
      </c>
      <c r="D1390" s="23" t="s">
        <v>291</v>
      </c>
      <c r="E1390" s="21" t="s">
        <v>238</v>
      </c>
    </row>
    <row r="1391" customFormat="false" ht="30.75" hidden="false" customHeight="true" outlineLevel="0" collapsed="false">
      <c r="A1391" s="19" t="n">
        <v>671322755352</v>
      </c>
      <c r="B1391" s="23" t="s">
        <v>1419</v>
      </c>
      <c r="C1391" s="21" t="s">
        <v>977</v>
      </c>
      <c r="D1391" s="23" t="s">
        <v>291</v>
      </c>
      <c r="E1391" s="21" t="s">
        <v>238</v>
      </c>
    </row>
    <row r="1392" customFormat="false" ht="30.75" hidden="false" customHeight="true" outlineLevel="0" collapsed="false">
      <c r="A1392" s="19" t="n">
        <v>671322785219</v>
      </c>
      <c r="B1392" s="23" t="s">
        <v>1420</v>
      </c>
      <c r="C1392" s="21" t="s">
        <v>977</v>
      </c>
      <c r="D1392" s="23" t="s">
        <v>292</v>
      </c>
      <c r="E1392" s="21" t="s">
        <v>238</v>
      </c>
    </row>
    <row r="1393" customFormat="false" ht="30.75" hidden="false" customHeight="true" outlineLevel="0" collapsed="false">
      <c r="A1393" s="19" t="n">
        <v>671322785353</v>
      </c>
      <c r="B1393" s="23" t="s">
        <v>1421</v>
      </c>
      <c r="C1393" s="21" t="s">
        <v>977</v>
      </c>
      <c r="D1393" s="23" t="s">
        <v>292</v>
      </c>
      <c r="E1393" s="21" t="s">
        <v>238</v>
      </c>
    </row>
    <row r="1394" customFormat="false" ht="30.75" hidden="false" customHeight="true" outlineLevel="0" collapsed="false">
      <c r="A1394" s="19" t="n">
        <v>671322825220</v>
      </c>
      <c r="B1394" s="23" t="s">
        <v>1422</v>
      </c>
      <c r="C1394" s="21" t="s">
        <v>977</v>
      </c>
      <c r="D1394" s="23" t="s">
        <v>293</v>
      </c>
      <c r="E1394" s="21" t="s">
        <v>238</v>
      </c>
    </row>
    <row r="1395" customFormat="false" ht="30.75" hidden="false" customHeight="true" outlineLevel="0" collapsed="false">
      <c r="A1395" s="19" t="n">
        <v>671322825356</v>
      </c>
      <c r="B1395" s="23" t="s">
        <v>1423</v>
      </c>
      <c r="C1395" s="21" t="s">
        <v>977</v>
      </c>
      <c r="D1395" s="23" t="s">
        <v>293</v>
      </c>
      <c r="E1395" s="21" t="s">
        <v>238</v>
      </c>
    </row>
    <row r="1396" customFormat="false" ht="30.75" hidden="false" customHeight="true" outlineLevel="0" collapsed="false">
      <c r="A1396" s="19" t="n">
        <v>671322855019</v>
      </c>
      <c r="B1396" s="23" t="s">
        <v>1424</v>
      </c>
      <c r="C1396" s="21" t="s">
        <v>977</v>
      </c>
      <c r="D1396" s="23" t="s">
        <v>294</v>
      </c>
      <c r="E1396" s="21" t="s">
        <v>238</v>
      </c>
    </row>
    <row r="1397" customFormat="false" ht="30.75" hidden="false" customHeight="true" outlineLevel="0" collapsed="false">
      <c r="A1397" s="19" t="n">
        <v>671322855022</v>
      </c>
      <c r="B1397" s="23" t="s">
        <v>1425</v>
      </c>
      <c r="C1397" s="21" t="s">
        <v>977</v>
      </c>
      <c r="D1397" s="23" t="s">
        <v>294</v>
      </c>
      <c r="E1397" s="21" t="s">
        <v>238</v>
      </c>
    </row>
    <row r="1398" customFormat="false" ht="30.75" hidden="false" customHeight="true" outlineLevel="0" collapsed="false">
      <c r="A1398" s="19" t="n">
        <v>671322855516</v>
      </c>
      <c r="B1398" s="24" t="s">
        <v>1426</v>
      </c>
      <c r="C1398" s="21" t="s">
        <v>977</v>
      </c>
      <c r="D1398" s="23" t="s">
        <v>294</v>
      </c>
      <c r="E1398" s="21" t="s">
        <v>238</v>
      </c>
    </row>
    <row r="1399" customFormat="false" ht="30.75" hidden="false" customHeight="true" outlineLevel="0" collapsed="false">
      <c r="A1399" s="19" t="n">
        <v>671322855528</v>
      </c>
      <c r="B1399" s="24" t="s">
        <v>1427</v>
      </c>
      <c r="C1399" s="21" t="s">
        <v>977</v>
      </c>
      <c r="D1399" s="23" t="s">
        <v>294</v>
      </c>
      <c r="E1399" s="21" t="s">
        <v>238</v>
      </c>
    </row>
    <row r="1400" customFormat="false" ht="30.75" hidden="false" customHeight="true" outlineLevel="0" collapsed="false">
      <c r="A1400" s="19" t="n">
        <v>671322855515</v>
      </c>
      <c r="B1400" s="24" t="s">
        <v>1428</v>
      </c>
      <c r="C1400" s="21" t="s">
        <v>977</v>
      </c>
      <c r="D1400" s="23" t="s">
        <v>294</v>
      </c>
      <c r="E1400" s="21" t="s">
        <v>238</v>
      </c>
    </row>
    <row r="1401" customFormat="false" ht="30.75" hidden="false" customHeight="true" outlineLevel="0" collapsed="false">
      <c r="A1401" s="19" t="n">
        <v>671322855529</v>
      </c>
      <c r="B1401" s="24" t="s">
        <v>1429</v>
      </c>
      <c r="C1401" s="21" t="s">
        <v>977</v>
      </c>
      <c r="D1401" s="23" t="s">
        <v>294</v>
      </c>
      <c r="E1401" s="21" t="s">
        <v>238</v>
      </c>
    </row>
    <row r="1402" customFormat="false" ht="30.75" hidden="false" customHeight="true" outlineLevel="0" collapsed="false">
      <c r="A1402" s="19" t="n">
        <v>671322985224</v>
      </c>
      <c r="B1402" s="23" t="s">
        <v>1430</v>
      </c>
      <c r="C1402" s="21" t="s">
        <v>977</v>
      </c>
      <c r="D1402" s="23" t="s">
        <v>295</v>
      </c>
      <c r="E1402" s="21" t="s">
        <v>238</v>
      </c>
    </row>
    <row r="1403" customFormat="false" ht="30.75" hidden="false" customHeight="true" outlineLevel="0" collapsed="false">
      <c r="A1403" s="19" t="n">
        <v>671322985361</v>
      </c>
      <c r="B1403" s="23" t="s">
        <v>1431</v>
      </c>
      <c r="C1403" s="21" t="s">
        <v>977</v>
      </c>
      <c r="D1403" s="23" t="s">
        <v>295</v>
      </c>
      <c r="E1403" s="21" t="s">
        <v>238</v>
      </c>
    </row>
    <row r="1404" customFormat="false" ht="30.75" hidden="false" customHeight="true" outlineLevel="0" collapsed="false">
      <c r="A1404" s="19" t="n">
        <v>671323175454</v>
      </c>
      <c r="B1404" s="23" t="s">
        <v>1432</v>
      </c>
      <c r="C1404" s="21" t="s">
        <v>977</v>
      </c>
      <c r="D1404" s="23" t="s">
        <v>296</v>
      </c>
      <c r="E1404" s="21" t="s">
        <v>238</v>
      </c>
    </row>
    <row r="1405" customFormat="false" ht="30.75" hidden="false" customHeight="true" outlineLevel="0" collapsed="false">
      <c r="A1405" s="19" t="n">
        <v>671323175453</v>
      </c>
      <c r="B1405" s="23" t="s">
        <v>1433</v>
      </c>
      <c r="C1405" s="21" t="s">
        <v>977</v>
      </c>
      <c r="D1405" s="23" t="s">
        <v>296</v>
      </c>
      <c r="E1405" s="21" t="s">
        <v>238</v>
      </c>
    </row>
    <row r="1406" customFormat="false" ht="30.75" hidden="false" customHeight="true" outlineLevel="0" collapsed="false">
      <c r="A1406" s="19" t="n">
        <v>671323245228</v>
      </c>
      <c r="B1406" s="23" t="s">
        <v>1434</v>
      </c>
      <c r="C1406" s="21" t="s">
        <v>977</v>
      </c>
      <c r="D1406" s="23" t="s">
        <v>297</v>
      </c>
      <c r="E1406" s="21" t="s">
        <v>238</v>
      </c>
    </row>
    <row r="1407" customFormat="false" ht="30.75" hidden="false" customHeight="true" outlineLevel="0" collapsed="false">
      <c r="A1407" s="19" t="n">
        <v>671323245365</v>
      </c>
      <c r="B1407" s="23" t="s">
        <v>1435</v>
      </c>
      <c r="C1407" s="21" t="s">
        <v>977</v>
      </c>
      <c r="D1407" s="23" t="s">
        <v>297</v>
      </c>
      <c r="E1407" s="21" t="s">
        <v>238</v>
      </c>
    </row>
    <row r="1408" customFormat="false" ht="30.75" hidden="false" customHeight="true" outlineLevel="0" collapsed="false">
      <c r="A1408" s="19" t="n">
        <v>771320135242</v>
      </c>
      <c r="B1408" s="23" t="s">
        <v>1436</v>
      </c>
      <c r="C1408" s="21" t="s">
        <v>977</v>
      </c>
      <c r="D1408" s="23" t="s">
        <v>298</v>
      </c>
      <c r="E1408" s="21" t="s">
        <v>299</v>
      </c>
    </row>
    <row r="1409" customFormat="false" ht="30.75" hidden="false" customHeight="true" outlineLevel="0" collapsed="false">
      <c r="A1409" s="19" t="n">
        <v>771320135248</v>
      </c>
      <c r="B1409" s="23" t="s">
        <v>1437</v>
      </c>
      <c r="C1409" s="21" t="s">
        <v>977</v>
      </c>
      <c r="D1409" s="23" t="s">
        <v>298</v>
      </c>
      <c r="E1409" s="21" t="s">
        <v>299</v>
      </c>
    </row>
    <row r="1410" customFormat="false" ht="30.75" hidden="false" customHeight="true" outlineLevel="0" collapsed="false">
      <c r="A1410" s="19" t="n">
        <v>771320165147</v>
      </c>
      <c r="B1410" s="23" t="s">
        <v>1438</v>
      </c>
      <c r="C1410" s="21" t="s">
        <v>977</v>
      </c>
      <c r="D1410" s="23" t="s">
        <v>300</v>
      </c>
      <c r="E1410" s="21" t="s">
        <v>299</v>
      </c>
    </row>
    <row r="1411" customFormat="false" ht="30.75" hidden="false" customHeight="true" outlineLevel="0" collapsed="false">
      <c r="A1411" s="19" t="n">
        <v>771320165272</v>
      </c>
      <c r="B1411" s="23" t="s">
        <v>1439</v>
      </c>
      <c r="C1411" s="21" t="s">
        <v>977</v>
      </c>
      <c r="D1411" s="23" t="s">
        <v>300</v>
      </c>
      <c r="E1411" s="21" t="s">
        <v>299</v>
      </c>
    </row>
    <row r="1412" customFormat="false" ht="30.75" hidden="false" customHeight="true" outlineLevel="0" collapsed="false">
      <c r="A1412" s="19" t="n">
        <v>771320325155</v>
      </c>
      <c r="B1412" s="23" t="s">
        <v>1440</v>
      </c>
      <c r="C1412" s="21" t="s">
        <v>977</v>
      </c>
      <c r="D1412" s="23" t="s">
        <v>302</v>
      </c>
      <c r="E1412" s="21" t="s">
        <v>299</v>
      </c>
    </row>
    <row r="1413" customFormat="false" ht="30.75" hidden="false" customHeight="true" outlineLevel="0" collapsed="false">
      <c r="A1413" s="19" t="n">
        <v>771320325280</v>
      </c>
      <c r="B1413" s="23" t="s">
        <v>1441</v>
      </c>
      <c r="C1413" s="21" t="s">
        <v>977</v>
      </c>
      <c r="D1413" s="23" t="s">
        <v>302</v>
      </c>
      <c r="E1413" s="21" t="s">
        <v>299</v>
      </c>
    </row>
    <row r="1414" customFormat="false" ht="30.75" hidden="false" customHeight="true" outlineLevel="0" collapsed="false">
      <c r="A1414" s="19" t="n">
        <v>771320345442</v>
      </c>
      <c r="B1414" s="23" t="s">
        <v>1442</v>
      </c>
      <c r="C1414" s="21" t="s">
        <v>977</v>
      </c>
      <c r="D1414" s="23" t="s">
        <v>303</v>
      </c>
      <c r="E1414" s="21" t="s">
        <v>299</v>
      </c>
    </row>
    <row r="1415" customFormat="false" ht="30.75" hidden="false" customHeight="true" outlineLevel="0" collapsed="false">
      <c r="A1415" s="19" t="n">
        <v>771320345441</v>
      </c>
      <c r="B1415" s="23" t="s">
        <v>1443</v>
      </c>
      <c r="C1415" s="21" t="s">
        <v>977</v>
      </c>
      <c r="D1415" s="23" t="s">
        <v>303</v>
      </c>
      <c r="E1415" s="21" t="s">
        <v>299</v>
      </c>
    </row>
    <row r="1416" customFormat="false" ht="30.75" hidden="false" customHeight="true" outlineLevel="0" collapsed="false">
      <c r="A1416" s="19" t="n">
        <v>771320365397</v>
      </c>
      <c r="B1416" s="23" t="s">
        <v>1444</v>
      </c>
      <c r="C1416" s="21" t="s">
        <v>977</v>
      </c>
      <c r="D1416" s="23" t="s">
        <v>304</v>
      </c>
      <c r="E1416" s="21" t="s">
        <v>299</v>
      </c>
    </row>
    <row r="1417" customFormat="false" ht="30.75" hidden="false" customHeight="true" outlineLevel="0" collapsed="false">
      <c r="A1417" s="19" t="n">
        <v>771320365398</v>
      </c>
      <c r="B1417" s="23" t="s">
        <v>1445</v>
      </c>
      <c r="C1417" s="21" t="s">
        <v>977</v>
      </c>
      <c r="D1417" s="23" t="s">
        <v>304</v>
      </c>
      <c r="E1417" s="21" t="s">
        <v>299</v>
      </c>
    </row>
    <row r="1418" customFormat="false" ht="30.75" hidden="false" customHeight="true" outlineLevel="0" collapsed="false">
      <c r="A1418" s="19" t="n">
        <v>771320375394</v>
      </c>
      <c r="B1418" s="23" t="s">
        <v>1446</v>
      </c>
      <c r="C1418" s="21" t="s">
        <v>977</v>
      </c>
      <c r="D1418" s="23" t="s">
        <v>305</v>
      </c>
      <c r="E1418" s="21" t="s">
        <v>299</v>
      </c>
    </row>
    <row r="1419" customFormat="false" ht="30.75" hidden="false" customHeight="true" outlineLevel="0" collapsed="false">
      <c r="A1419" s="19" t="n">
        <v>771320375395</v>
      </c>
      <c r="B1419" s="23" t="s">
        <v>1447</v>
      </c>
      <c r="C1419" s="21" t="s">
        <v>977</v>
      </c>
      <c r="D1419" s="23" t="s">
        <v>305</v>
      </c>
      <c r="E1419" s="21" t="s">
        <v>299</v>
      </c>
    </row>
    <row r="1420" customFormat="false" ht="30.75" hidden="false" customHeight="true" outlineLevel="0" collapsed="false">
      <c r="A1420" s="19" t="n">
        <v>771320445467</v>
      </c>
      <c r="B1420" s="22" t="s">
        <v>1448</v>
      </c>
      <c r="C1420" s="21" t="s">
        <v>977</v>
      </c>
      <c r="D1420" s="23" t="s">
        <v>306</v>
      </c>
      <c r="E1420" s="21" t="s">
        <v>299</v>
      </c>
    </row>
    <row r="1421" customFormat="false" ht="30.75" hidden="false" customHeight="true" outlineLevel="0" collapsed="false">
      <c r="A1421" s="19" t="n">
        <v>771320445466</v>
      </c>
      <c r="B1421" s="22" t="s">
        <v>1449</v>
      </c>
      <c r="C1421" s="21" t="s">
        <v>977</v>
      </c>
      <c r="D1421" s="23" t="s">
        <v>306</v>
      </c>
      <c r="E1421" s="21" t="s">
        <v>299</v>
      </c>
    </row>
    <row r="1422" customFormat="false" ht="30.75" hidden="false" customHeight="true" outlineLevel="0" collapsed="false">
      <c r="A1422" s="19" t="n">
        <v>771320445490</v>
      </c>
      <c r="B1422" s="24" t="s">
        <v>1450</v>
      </c>
      <c r="C1422" s="21" t="s">
        <v>977</v>
      </c>
      <c r="D1422" s="23" t="s">
        <v>306</v>
      </c>
      <c r="E1422" s="21" t="s">
        <v>299</v>
      </c>
    </row>
    <row r="1423" customFormat="false" ht="30.75" hidden="false" customHeight="true" outlineLevel="0" collapsed="false">
      <c r="A1423" s="19" t="n">
        <v>771320485444</v>
      </c>
      <c r="B1423" s="21" t="s">
        <v>1451</v>
      </c>
      <c r="C1423" s="21" t="s">
        <v>977</v>
      </c>
      <c r="D1423" s="21" t="s">
        <v>307</v>
      </c>
      <c r="E1423" s="21" t="s">
        <v>299</v>
      </c>
    </row>
    <row r="1424" customFormat="false" ht="30.75" hidden="false" customHeight="true" outlineLevel="0" collapsed="false">
      <c r="A1424" s="19" t="n">
        <v>771320485443</v>
      </c>
      <c r="B1424" s="27" t="s">
        <v>1452</v>
      </c>
      <c r="C1424" s="21" t="s">
        <v>977</v>
      </c>
      <c r="D1424" s="21" t="s">
        <v>307</v>
      </c>
      <c r="E1424" s="21" t="s">
        <v>299</v>
      </c>
    </row>
    <row r="1425" customFormat="false" ht="30.75" hidden="false" customHeight="true" outlineLevel="0" collapsed="false">
      <c r="A1425" s="19" t="n">
        <v>771320545518</v>
      </c>
      <c r="B1425" s="24" t="s">
        <v>1453</v>
      </c>
      <c r="C1425" s="21" t="s">
        <v>977</v>
      </c>
      <c r="D1425" s="23" t="s">
        <v>308</v>
      </c>
      <c r="E1425" s="21" t="s">
        <v>299</v>
      </c>
    </row>
    <row r="1426" customFormat="false" ht="30.75" hidden="false" customHeight="true" outlineLevel="0" collapsed="false">
      <c r="A1426" s="19" t="n">
        <v>771320545487</v>
      </c>
      <c r="B1426" s="24" t="s">
        <v>1454</v>
      </c>
      <c r="C1426" s="21" t="s">
        <v>977</v>
      </c>
      <c r="D1426" s="23" t="s">
        <v>308</v>
      </c>
      <c r="E1426" s="21" t="s">
        <v>299</v>
      </c>
    </row>
    <row r="1427" customFormat="false" ht="30.75" hidden="false" customHeight="true" outlineLevel="0" collapsed="false">
      <c r="A1427" s="19" t="n">
        <v>771320615162</v>
      </c>
      <c r="B1427" s="23" t="s">
        <v>1455</v>
      </c>
      <c r="C1427" s="21" t="s">
        <v>977</v>
      </c>
      <c r="D1427" s="23" t="s">
        <v>309</v>
      </c>
      <c r="E1427" s="21" t="s">
        <v>299</v>
      </c>
    </row>
    <row r="1428" customFormat="false" ht="30.75" hidden="false" customHeight="true" outlineLevel="0" collapsed="false">
      <c r="A1428" s="19" t="n">
        <v>771320615288</v>
      </c>
      <c r="B1428" s="23" t="s">
        <v>1456</v>
      </c>
      <c r="C1428" s="21" t="s">
        <v>977</v>
      </c>
      <c r="D1428" s="23" t="s">
        <v>309</v>
      </c>
      <c r="E1428" s="21" t="s">
        <v>299</v>
      </c>
    </row>
    <row r="1429" customFormat="false" ht="30.75" hidden="false" customHeight="true" outlineLevel="0" collapsed="false">
      <c r="A1429" s="19" t="n">
        <v>771320705164</v>
      </c>
      <c r="B1429" s="23" t="s">
        <v>1457</v>
      </c>
      <c r="C1429" s="21" t="s">
        <v>977</v>
      </c>
      <c r="D1429" s="23" t="s">
        <v>310</v>
      </c>
      <c r="E1429" s="21" t="s">
        <v>299</v>
      </c>
    </row>
    <row r="1430" customFormat="false" ht="30.75" hidden="false" customHeight="true" outlineLevel="0" collapsed="false">
      <c r="A1430" s="19" t="n">
        <v>771320705290</v>
      </c>
      <c r="B1430" s="23" t="s">
        <v>1458</v>
      </c>
      <c r="C1430" s="21" t="s">
        <v>977</v>
      </c>
      <c r="D1430" s="23" t="s">
        <v>310</v>
      </c>
      <c r="E1430" s="21" t="s">
        <v>299</v>
      </c>
    </row>
    <row r="1431" customFormat="false" ht="30.75" hidden="false" customHeight="true" outlineLevel="0" collapsed="false">
      <c r="A1431" s="19" t="n">
        <v>771320845367</v>
      </c>
      <c r="B1431" s="23" t="s">
        <v>1459</v>
      </c>
      <c r="C1431" s="21" t="s">
        <v>977</v>
      </c>
      <c r="D1431" s="23" t="s">
        <v>311</v>
      </c>
      <c r="E1431" s="21" t="s">
        <v>299</v>
      </c>
    </row>
    <row r="1432" customFormat="false" ht="30.75" hidden="false" customHeight="true" outlineLevel="0" collapsed="false">
      <c r="A1432" s="19" t="n">
        <v>771320845371</v>
      </c>
      <c r="B1432" s="23" t="s">
        <v>1460</v>
      </c>
      <c r="C1432" s="21" t="s">
        <v>977</v>
      </c>
      <c r="D1432" s="23" t="s">
        <v>311</v>
      </c>
      <c r="E1432" s="21" t="s">
        <v>299</v>
      </c>
    </row>
    <row r="1433" customFormat="false" ht="30.75" hidden="false" customHeight="true" outlineLevel="0" collapsed="false">
      <c r="A1433" s="19" t="n">
        <v>771320855493</v>
      </c>
      <c r="B1433" s="24" t="s">
        <v>1461</v>
      </c>
      <c r="C1433" s="21" t="s">
        <v>977</v>
      </c>
      <c r="D1433" s="23" t="s">
        <v>312</v>
      </c>
      <c r="E1433" s="21" t="s">
        <v>299</v>
      </c>
    </row>
    <row r="1434" customFormat="false" ht="30.75" hidden="false" customHeight="true" outlineLevel="0" collapsed="false">
      <c r="A1434" s="19" t="n">
        <v>771320905417</v>
      </c>
      <c r="B1434" s="23" t="s">
        <v>1462</v>
      </c>
      <c r="C1434" s="21" t="s">
        <v>977</v>
      </c>
      <c r="D1434" s="23" t="s">
        <v>313</v>
      </c>
      <c r="E1434" s="21" t="s">
        <v>299</v>
      </c>
    </row>
    <row r="1435" customFormat="false" ht="30.75" hidden="false" customHeight="true" outlineLevel="0" collapsed="false">
      <c r="A1435" s="19" t="n">
        <v>771320975085</v>
      </c>
      <c r="B1435" s="23" t="s">
        <v>1463</v>
      </c>
      <c r="C1435" s="21" t="s">
        <v>977</v>
      </c>
      <c r="D1435" s="23" t="s">
        <v>315</v>
      </c>
      <c r="E1435" s="21" t="s">
        <v>299</v>
      </c>
    </row>
    <row r="1436" customFormat="false" ht="30.75" hidden="false" customHeight="true" outlineLevel="0" collapsed="false">
      <c r="A1436" s="19" t="n">
        <v>771320975297</v>
      </c>
      <c r="B1436" s="23" t="s">
        <v>1464</v>
      </c>
      <c r="C1436" s="21" t="s">
        <v>977</v>
      </c>
      <c r="D1436" s="23" t="s">
        <v>315</v>
      </c>
      <c r="E1436" s="21" t="s">
        <v>299</v>
      </c>
    </row>
    <row r="1437" customFormat="false" ht="30.75" hidden="false" customHeight="true" outlineLevel="0" collapsed="false">
      <c r="A1437" s="19" t="n">
        <v>771320985098</v>
      </c>
      <c r="B1437" s="23" t="s">
        <v>1465</v>
      </c>
      <c r="C1437" s="21" t="s">
        <v>977</v>
      </c>
      <c r="D1437" s="23" t="s">
        <v>316</v>
      </c>
      <c r="E1437" s="21" t="s">
        <v>299</v>
      </c>
    </row>
    <row r="1438" customFormat="false" ht="30.75" hidden="false" customHeight="true" outlineLevel="0" collapsed="false">
      <c r="A1438" s="19" t="n">
        <v>771320985116</v>
      </c>
      <c r="B1438" s="23" t="s">
        <v>1466</v>
      </c>
      <c r="C1438" s="21" t="s">
        <v>977</v>
      </c>
      <c r="D1438" s="23" t="s">
        <v>316</v>
      </c>
      <c r="E1438" s="21" t="s">
        <v>299</v>
      </c>
    </row>
    <row r="1439" customFormat="false" ht="30.75" hidden="false" customHeight="true" outlineLevel="0" collapsed="false">
      <c r="A1439" s="19" t="n">
        <v>771320995231</v>
      </c>
      <c r="B1439" s="23" t="s">
        <v>1467</v>
      </c>
      <c r="C1439" s="21" t="s">
        <v>977</v>
      </c>
      <c r="D1439" s="23" t="s">
        <v>317</v>
      </c>
      <c r="E1439" s="21" t="s">
        <v>299</v>
      </c>
    </row>
    <row r="1440" customFormat="false" ht="30.75" hidden="false" customHeight="true" outlineLevel="0" collapsed="false">
      <c r="A1440" s="19" t="n">
        <v>771320995266</v>
      </c>
      <c r="B1440" s="23" t="s">
        <v>1468</v>
      </c>
      <c r="C1440" s="21" t="s">
        <v>977</v>
      </c>
      <c r="D1440" s="23" t="s">
        <v>317</v>
      </c>
      <c r="E1440" s="21" t="s">
        <v>299</v>
      </c>
    </row>
    <row r="1441" customFormat="false" ht="30.75" hidden="false" customHeight="true" outlineLevel="0" collapsed="false">
      <c r="A1441" s="19" t="n">
        <v>771321025513</v>
      </c>
      <c r="B1441" s="24" t="s">
        <v>1469</v>
      </c>
      <c r="C1441" s="21" t="s">
        <v>977</v>
      </c>
      <c r="D1441" s="23" t="s">
        <v>318</v>
      </c>
      <c r="E1441" s="21" t="s">
        <v>299</v>
      </c>
    </row>
    <row r="1442" customFormat="false" ht="30.75" hidden="false" customHeight="true" outlineLevel="0" collapsed="false">
      <c r="A1442" s="19" t="n">
        <v>771321025523</v>
      </c>
      <c r="B1442" s="24" t="s">
        <v>1470</v>
      </c>
      <c r="C1442" s="21" t="s">
        <v>977</v>
      </c>
      <c r="D1442" s="23" t="s">
        <v>318</v>
      </c>
      <c r="E1442" s="21" t="s">
        <v>299</v>
      </c>
    </row>
    <row r="1443" customFormat="false" ht="30.75" hidden="false" customHeight="true" outlineLevel="0" collapsed="false">
      <c r="A1443" s="19" t="n">
        <v>771321085117</v>
      </c>
      <c r="B1443" s="23" t="s">
        <v>1471</v>
      </c>
      <c r="C1443" s="21" t="s">
        <v>977</v>
      </c>
      <c r="D1443" s="23" t="s">
        <v>320</v>
      </c>
      <c r="E1443" s="21" t="s">
        <v>299</v>
      </c>
    </row>
    <row r="1444" customFormat="false" ht="30.75" hidden="false" customHeight="true" outlineLevel="0" collapsed="false">
      <c r="A1444" s="19" t="n">
        <v>771321085301</v>
      </c>
      <c r="B1444" s="23" t="s">
        <v>1472</v>
      </c>
      <c r="C1444" s="21" t="s">
        <v>977</v>
      </c>
      <c r="D1444" s="23" t="s">
        <v>320</v>
      </c>
      <c r="E1444" s="21" t="s">
        <v>299</v>
      </c>
    </row>
    <row r="1445" customFormat="false" ht="30.75" hidden="false" customHeight="true" outlineLevel="0" collapsed="false">
      <c r="A1445" s="19" t="n">
        <v>771321235527</v>
      </c>
      <c r="B1445" s="24" t="s">
        <v>1473</v>
      </c>
      <c r="C1445" s="21" t="s">
        <v>977</v>
      </c>
      <c r="D1445" s="23" t="s">
        <v>322</v>
      </c>
      <c r="E1445" s="21" t="s">
        <v>299</v>
      </c>
    </row>
    <row r="1446" customFormat="false" ht="30.75" hidden="false" customHeight="true" outlineLevel="0" collapsed="false">
      <c r="A1446" s="19" t="n">
        <v>771321235494</v>
      </c>
      <c r="B1446" s="24" t="s">
        <v>1474</v>
      </c>
      <c r="C1446" s="21" t="s">
        <v>977</v>
      </c>
      <c r="D1446" s="23" t="s">
        <v>322</v>
      </c>
      <c r="E1446" s="21" t="s">
        <v>299</v>
      </c>
    </row>
    <row r="1447" customFormat="false" ht="30.75" hidden="false" customHeight="true" outlineLevel="0" collapsed="false">
      <c r="A1447" s="19" t="n">
        <v>771321255415</v>
      </c>
      <c r="B1447" s="23" t="s">
        <v>1475</v>
      </c>
      <c r="C1447" s="21" t="s">
        <v>977</v>
      </c>
      <c r="D1447" s="23" t="s">
        <v>323</v>
      </c>
      <c r="E1447" s="21" t="s">
        <v>299</v>
      </c>
    </row>
    <row r="1448" customFormat="false" ht="30.75" hidden="false" customHeight="true" outlineLevel="0" collapsed="false">
      <c r="A1448" s="19" t="n">
        <v>771321255308</v>
      </c>
      <c r="B1448" s="23" t="s">
        <v>1476</v>
      </c>
      <c r="C1448" s="21" t="s">
        <v>977</v>
      </c>
      <c r="D1448" s="23" t="s">
        <v>323</v>
      </c>
      <c r="E1448" s="21" t="s">
        <v>299</v>
      </c>
    </row>
    <row r="1449" customFormat="false" ht="30.75" hidden="false" customHeight="true" outlineLevel="0" collapsed="false">
      <c r="A1449" s="19" t="n">
        <v>771321325180</v>
      </c>
      <c r="B1449" s="23" t="s">
        <v>1477</v>
      </c>
      <c r="C1449" s="21" t="s">
        <v>977</v>
      </c>
      <c r="D1449" s="23" t="s">
        <v>324</v>
      </c>
      <c r="E1449" s="21" t="s">
        <v>299</v>
      </c>
    </row>
    <row r="1450" customFormat="false" ht="30.75" hidden="false" customHeight="true" outlineLevel="0" collapsed="false">
      <c r="A1450" s="19" t="n">
        <v>771321325310</v>
      </c>
      <c r="B1450" s="23" t="s">
        <v>1478</v>
      </c>
      <c r="C1450" s="21" t="s">
        <v>977</v>
      </c>
      <c r="D1450" s="23" t="s">
        <v>324</v>
      </c>
      <c r="E1450" s="21" t="s">
        <v>299</v>
      </c>
    </row>
    <row r="1451" customFormat="false" ht="30.75" hidden="false" customHeight="true" outlineLevel="0" collapsed="false">
      <c r="A1451" s="19" t="n">
        <v>771321345244</v>
      </c>
      <c r="B1451" s="23" t="s">
        <v>1479</v>
      </c>
      <c r="C1451" s="21" t="s">
        <v>977</v>
      </c>
      <c r="D1451" s="23" t="s">
        <v>325</v>
      </c>
      <c r="E1451" s="21" t="s">
        <v>299</v>
      </c>
    </row>
    <row r="1452" customFormat="false" ht="30.75" hidden="false" customHeight="true" outlineLevel="0" collapsed="false">
      <c r="A1452" s="19" t="n">
        <v>771321345251</v>
      </c>
      <c r="B1452" s="23" t="s">
        <v>1480</v>
      </c>
      <c r="C1452" s="21" t="s">
        <v>977</v>
      </c>
      <c r="D1452" s="23" t="s">
        <v>325</v>
      </c>
      <c r="E1452" s="21" t="s">
        <v>299</v>
      </c>
    </row>
    <row r="1453" customFormat="false" ht="30.75" hidden="false" customHeight="true" outlineLevel="0" collapsed="false">
      <c r="A1453" s="19" t="n">
        <v>771321515032</v>
      </c>
      <c r="B1453" s="23" t="s">
        <v>1481</v>
      </c>
      <c r="C1453" s="21" t="s">
        <v>977</v>
      </c>
      <c r="D1453" s="23" t="s">
        <v>326</v>
      </c>
      <c r="E1453" s="21" t="s">
        <v>299</v>
      </c>
    </row>
    <row r="1454" customFormat="false" ht="30.75" hidden="false" customHeight="true" outlineLevel="0" collapsed="false">
      <c r="A1454" s="19" t="n">
        <v>771321515051</v>
      </c>
      <c r="B1454" s="23" t="s">
        <v>1482</v>
      </c>
      <c r="C1454" s="21" t="s">
        <v>977</v>
      </c>
      <c r="D1454" s="23" t="s">
        <v>326</v>
      </c>
      <c r="E1454" s="21" t="s">
        <v>299</v>
      </c>
    </row>
    <row r="1455" customFormat="false" ht="30.75" hidden="false" customHeight="true" outlineLevel="0" collapsed="false">
      <c r="A1455" s="19" t="n">
        <v>771321525478</v>
      </c>
      <c r="B1455" s="24" t="s">
        <v>1483</v>
      </c>
      <c r="C1455" s="21" t="s">
        <v>977</v>
      </c>
      <c r="D1455" s="24" t="s">
        <v>328</v>
      </c>
      <c r="E1455" s="21" t="s">
        <v>299</v>
      </c>
    </row>
    <row r="1456" customFormat="false" ht="30.75" hidden="false" customHeight="true" outlineLevel="0" collapsed="false">
      <c r="A1456" s="19" t="n">
        <v>771321525481</v>
      </c>
      <c r="B1456" s="24" t="s">
        <v>1484</v>
      </c>
      <c r="C1456" s="21" t="s">
        <v>977</v>
      </c>
      <c r="D1456" s="24" t="s">
        <v>328</v>
      </c>
      <c r="E1456" s="21" t="s">
        <v>299</v>
      </c>
    </row>
    <row r="1457" customFormat="false" ht="30.75" hidden="false" customHeight="true" outlineLevel="0" collapsed="false">
      <c r="A1457" s="19" t="n">
        <v>771321625245</v>
      </c>
      <c r="B1457" s="23" t="s">
        <v>1485</v>
      </c>
      <c r="C1457" s="21" t="s">
        <v>977</v>
      </c>
      <c r="D1457" s="23" t="s">
        <v>329</v>
      </c>
      <c r="E1457" s="21" t="s">
        <v>299</v>
      </c>
    </row>
    <row r="1458" customFormat="false" ht="30.75" hidden="false" customHeight="true" outlineLevel="0" collapsed="false">
      <c r="A1458" s="19" t="n">
        <v>771321625252</v>
      </c>
      <c r="B1458" s="23" t="s">
        <v>1486</v>
      </c>
      <c r="C1458" s="21" t="s">
        <v>977</v>
      </c>
      <c r="D1458" s="23" t="s">
        <v>329</v>
      </c>
      <c r="E1458" s="21" t="s">
        <v>299</v>
      </c>
    </row>
    <row r="1459" customFormat="false" ht="30.75" hidden="false" customHeight="true" outlineLevel="0" collapsed="false">
      <c r="A1459" s="19" t="n">
        <v>771321775090</v>
      </c>
      <c r="B1459" s="23" t="s">
        <v>1487</v>
      </c>
      <c r="C1459" s="21" t="s">
        <v>977</v>
      </c>
      <c r="D1459" s="23" t="s">
        <v>330</v>
      </c>
      <c r="E1459" s="21" t="s">
        <v>299</v>
      </c>
    </row>
    <row r="1460" customFormat="false" ht="30.75" hidden="false" customHeight="true" outlineLevel="0" collapsed="false">
      <c r="A1460" s="19" t="n">
        <v>771321775114</v>
      </c>
      <c r="B1460" s="23" t="s">
        <v>1488</v>
      </c>
      <c r="C1460" s="21" t="s">
        <v>977</v>
      </c>
      <c r="D1460" s="23" t="s">
        <v>330</v>
      </c>
      <c r="E1460" s="21" t="s">
        <v>299</v>
      </c>
    </row>
    <row r="1461" customFormat="false" ht="30.75" hidden="false" customHeight="true" outlineLevel="0" collapsed="false">
      <c r="A1461" s="19" t="n">
        <v>771321815191</v>
      </c>
      <c r="B1461" s="23" t="s">
        <v>1489</v>
      </c>
      <c r="C1461" s="21" t="s">
        <v>977</v>
      </c>
      <c r="D1461" s="23" t="s">
        <v>331</v>
      </c>
      <c r="E1461" s="21" t="s">
        <v>299</v>
      </c>
    </row>
    <row r="1462" customFormat="false" ht="30.75" hidden="false" customHeight="true" outlineLevel="0" collapsed="false">
      <c r="A1462" s="19" t="n">
        <v>771321815324</v>
      </c>
      <c r="B1462" s="23" t="s">
        <v>1490</v>
      </c>
      <c r="C1462" s="21" t="s">
        <v>977</v>
      </c>
      <c r="D1462" s="23" t="s">
        <v>331</v>
      </c>
      <c r="E1462" s="21" t="s">
        <v>299</v>
      </c>
    </row>
    <row r="1463" customFormat="false" ht="30.75" hidden="false" customHeight="true" outlineLevel="0" collapsed="false">
      <c r="A1463" s="19" t="n">
        <v>771321905507</v>
      </c>
      <c r="B1463" s="24" t="s">
        <v>1491</v>
      </c>
      <c r="C1463" s="21" t="s">
        <v>977</v>
      </c>
      <c r="D1463" s="23" t="s">
        <v>332</v>
      </c>
      <c r="E1463" s="21" t="s">
        <v>299</v>
      </c>
    </row>
    <row r="1464" customFormat="false" ht="30.75" hidden="false" customHeight="true" outlineLevel="0" collapsed="false">
      <c r="A1464" s="19" t="n">
        <v>771321915521</v>
      </c>
      <c r="B1464" s="24" t="s">
        <v>1492</v>
      </c>
      <c r="C1464" s="21" t="s">
        <v>977</v>
      </c>
      <c r="D1464" s="23" t="s">
        <v>333</v>
      </c>
      <c r="E1464" s="21" t="s">
        <v>299</v>
      </c>
    </row>
    <row r="1465" customFormat="false" ht="30.75" hidden="false" customHeight="true" outlineLevel="0" collapsed="false">
      <c r="A1465" s="19" t="n">
        <v>771321945043</v>
      </c>
      <c r="B1465" s="23" t="s">
        <v>1493</v>
      </c>
      <c r="C1465" s="21" t="s">
        <v>977</v>
      </c>
      <c r="D1465" s="23" t="s">
        <v>334</v>
      </c>
      <c r="E1465" s="21" t="s">
        <v>299</v>
      </c>
    </row>
    <row r="1466" customFormat="false" ht="30.75" hidden="false" customHeight="true" outlineLevel="0" collapsed="false">
      <c r="A1466" s="19" t="n">
        <v>771321945044</v>
      </c>
      <c r="B1466" s="23" t="s">
        <v>1494</v>
      </c>
      <c r="C1466" s="21" t="s">
        <v>977</v>
      </c>
      <c r="D1466" s="23" t="s">
        <v>334</v>
      </c>
      <c r="E1466" s="21" t="s">
        <v>299</v>
      </c>
    </row>
    <row r="1467" customFormat="false" ht="30.75" hidden="false" customHeight="true" outlineLevel="0" collapsed="false">
      <c r="A1467" s="19" t="n">
        <v>771321995198</v>
      </c>
      <c r="B1467" s="23" t="s">
        <v>1495</v>
      </c>
      <c r="C1467" s="21" t="s">
        <v>977</v>
      </c>
      <c r="D1467" s="23" t="s">
        <v>335</v>
      </c>
      <c r="E1467" s="21" t="s">
        <v>299</v>
      </c>
    </row>
    <row r="1468" customFormat="false" ht="30.75" hidden="false" customHeight="true" outlineLevel="0" collapsed="false">
      <c r="A1468" s="19" t="n">
        <v>771321995330</v>
      </c>
      <c r="B1468" s="23" t="s">
        <v>1496</v>
      </c>
      <c r="C1468" s="21" t="s">
        <v>977</v>
      </c>
      <c r="D1468" s="23" t="s">
        <v>335</v>
      </c>
      <c r="E1468" s="21" t="s">
        <v>299</v>
      </c>
    </row>
    <row r="1469" customFormat="false" ht="30.75" hidden="false" customHeight="true" outlineLevel="0" collapsed="false">
      <c r="A1469" s="19" t="n">
        <v>771322085393</v>
      </c>
      <c r="B1469" s="23" t="s">
        <v>1497</v>
      </c>
      <c r="C1469" s="21" t="s">
        <v>977</v>
      </c>
      <c r="D1469" s="23" t="s">
        <v>337</v>
      </c>
      <c r="E1469" s="21" t="s">
        <v>299</v>
      </c>
    </row>
    <row r="1470" customFormat="false" ht="30.75" hidden="false" customHeight="true" outlineLevel="0" collapsed="false">
      <c r="A1470" s="19" t="n">
        <v>771322085399</v>
      </c>
      <c r="B1470" s="23" t="s">
        <v>1498</v>
      </c>
      <c r="C1470" s="21" t="s">
        <v>977</v>
      </c>
      <c r="D1470" s="23" t="s">
        <v>337</v>
      </c>
      <c r="E1470" s="21" t="s">
        <v>299</v>
      </c>
    </row>
    <row r="1471" customFormat="false" ht="30.75" hidden="false" customHeight="true" outlineLevel="0" collapsed="false">
      <c r="A1471" s="19" t="n">
        <v>771322145201</v>
      </c>
      <c r="B1471" s="23" t="s">
        <v>1499</v>
      </c>
      <c r="C1471" s="21" t="s">
        <v>977</v>
      </c>
      <c r="D1471" s="23" t="s">
        <v>338</v>
      </c>
      <c r="E1471" s="21" t="s">
        <v>299</v>
      </c>
    </row>
    <row r="1472" customFormat="false" ht="30.75" hidden="false" customHeight="true" outlineLevel="0" collapsed="false">
      <c r="A1472" s="19" t="n">
        <v>771322145334</v>
      </c>
      <c r="B1472" s="23" t="s">
        <v>1500</v>
      </c>
      <c r="C1472" s="21" t="s">
        <v>977</v>
      </c>
      <c r="D1472" s="23" t="s">
        <v>338</v>
      </c>
      <c r="E1472" s="21" t="s">
        <v>299</v>
      </c>
    </row>
    <row r="1473" customFormat="false" ht="30.75" hidden="false" customHeight="true" outlineLevel="0" collapsed="false">
      <c r="A1473" s="19" t="n">
        <v>771322205498</v>
      </c>
      <c r="B1473" s="24" t="s">
        <v>1501</v>
      </c>
      <c r="C1473" s="21" t="s">
        <v>977</v>
      </c>
      <c r="D1473" s="23" t="s">
        <v>339</v>
      </c>
      <c r="E1473" s="21" t="s">
        <v>299</v>
      </c>
    </row>
    <row r="1474" customFormat="false" ht="30.75" hidden="false" customHeight="true" outlineLevel="0" collapsed="false">
      <c r="A1474" s="19" t="n">
        <v>771322205499</v>
      </c>
      <c r="B1474" s="24" t="s">
        <v>1502</v>
      </c>
      <c r="C1474" s="21" t="s">
        <v>977</v>
      </c>
      <c r="D1474" s="23" t="s">
        <v>339</v>
      </c>
      <c r="E1474" s="21" t="s">
        <v>299</v>
      </c>
    </row>
    <row r="1475" customFormat="false" ht="30.75" hidden="false" customHeight="true" outlineLevel="0" collapsed="false">
      <c r="A1475" s="19" t="n">
        <v>771322235421</v>
      </c>
      <c r="B1475" s="23" t="s">
        <v>1503</v>
      </c>
      <c r="C1475" s="21" t="s">
        <v>977</v>
      </c>
      <c r="D1475" s="23" t="s">
        <v>340</v>
      </c>
      <c r="E1475" s="21" t="s">
        <v>299</v>
      </c>
    </row>
    <row r="1476" customFormat="false" ht="30.75" hidden="false" customHeight="true" outlineLevel="0" collapsed="false">
      <c r="A1476" s="19" t="n">
        <v>771322235420</v>
      </c>
      <c r="B1476" s="23" t="s">
        <v>1504</v>
      </c>
      <c r="C1476" s="21" t="s">
        <v>977</v>
      </c>
      <c r="D1476" s="23" t="s">
        <v>340</v>
      </c>
      <c r="E1476" s="21" t="s">
        <v>299</v>
      </c>
    </row>
    <row r="1477" customFormat="false" ht="30.75" hidden="false" customHeight="true" outlineLevel="0" collapsed="false">
      <c r="A1477" s="19" t="n">
        <v>771322245203</v>
      </c>
      <c r="B1477" s="23" t="s">
        <v>1505</v>
      </c>
      <c r="C1477" s="21" t="s">
        <v>977</v>
      </c>
      <c r="D1477" s="23" t="s">
        <v>341</v>
      </c>
      <c r="E1477" s="21" t="s">
        <v>299</v>
      </c>
    </row>
    <row r="1478" customFormat="false" ht="30.75" hidden="false" customHeight="true" outlineLevel="0" collapsed="false">
      <c r="A1478" s="19" t="n">
        <v>771322245335</v>
      </c>
      <c r="B1478" s="23" t="s">
        <v>1506</v>
      </c>
      <c r="C1478" s="21" t="s">
        <v>977</v>
      </c>
      <c r="D1478" s="23" t="s">
        <v>341</v>
      </c>
      <c r="E1478" s="21" t="s">
        <v>299</v>
      </c>
    </row>
    <row r="1479" customFormat="false" ht="30.75" hidden="false" customHeight="true" outlineLevel="0" collapsed="false">
      <c r="A1479" s="19" t="n">
        <v>771322425370</v>
      </c>
      <c r="B1479" s="23" t="s">
        <v>1507</v>
      </c>
      <c r="C1479" s="21" t="s">
        <v>977</v>
      </c>
      <c r="D1479" s="23" t="s">
        <v>344</v>
      </c>
      <c r="E1479" s="21" t="s">
        <v>299</v>
      </c>
    </row>
    <row r="1480" customFormat="false" ht="30.75" hidden="false" customHeight="true" outlineLevel="0" collapsed="false">
      <c r="A1480" s="19" t="n">
        <v>771322425374</v>
      </c>
      <c r="B1480" s="23" t="s">
        <v>1508</v>
      </c>
      <c r="C1480" s="21" t="s">
        <v>977</v>
      </c>
      <c r="D1480" s="23" t="s">
        <v>344</v>
      </c>
      <c r="E1480" s="21" t="s">
        <v>299</v>
      </c>
    </row>
    <row r="1481" customFormat="false" ht="30.75" hidden="false" customHeight="true" outlineLevel="0" collapsed="false">
      <c r="A1481" s="19" t="n">
        <v>771322505213</v>
      </c>
      <c r="B1481" s="23" t="s">
        <v>1509</v>
      </c>
      <c r="C1481" s="21" t="s">
        <v>977</v>
      </c>
      <c r="D1481" s="23" t="s">
        <v>345</v>
      </c>
      <c r="E1481" s="21" t="s">
        <v>299</v>
      </c>
    </row>
    <row r="1482" customFormat="false" ht="30.75" hidden="false" customHeight="true" outlineLevel="0" collapsed="false">
      <c r="A1482" s="19" t="n">
        <v>771322505257</v>
      </c>
      <c r="B1482" s="23" t="s">
        <v>1510</v>
      </c>
      <c r="C1482" s="21" t="s">
        <v>977</v>
      </c>
      <c r="D1482" s="23" t="s">
        <v>345</v>
      </c>
      <c r="E1482" s="21" t="s">
        <v>299</v>
      </c>
    </row>
    <row r="1483" customFormat="false" ht="30.75" hidden="false" customHeight="true" outlineLevel="0" collapsed="false">
      <c r="A1483" s="19" t="n">
        <v>771322605526</v>
      </c>
      <c r="B1483" s="24" t="s">
        <v>1511</v>
      </c>
      <c r="C1483" s="21" t="s">
        <v>977</v>
      </c>
      <c r="D1483" s="23" t="s">
        <v>346</v>
      </c>
      <c r="E1483" s="21" t="s">
        <v>299</v>
      </c>
    </row>
    <row r="1484" customFormat="false" ht="30.75" hidden="false" customHeight="true" outlineLevel="0" collapsed="false">
      <c r="A1484" s="19" t="n">
        <v>771322605531</v>
      </c>
      <c r="B1484" s="24" t="s">
        <v>1512</v>
      </c>
      <c r="C1484" s="21" t="s">
        <v>977</v>
      </c>
      <c r="D1484" s="23" t="s">
        <v>346</v>
      </c>
      <c r="E1484" s="21" t="s">
        <v>299</v>
      </c>
    </row>
    <row r="1485" customFormat="false" ht="30.75" hidden="false" customHeight="true" outlineLevel="0" collapsed="false">
      <c r="A1485" s="19" t="n">
        <v>771322615239</v>
      </c>
      <c r="B1485" s="23" t="s">
        <v>1513</v>
      </c>
      <c r="C1485" s="21" t="s">
        <v>977</v>
      </c>
      <c r="D1485" s="23" t="s">
        <v>347</v>
      </c>
      <c r="E1485" s="21" t="s">
        <v>299</v>
      </c>
    </row>
    <row r="1486" customFormat="false" ht="30.75" hidden="false" customHeight="true" outlineLevel="0" collapsed="false">
      <c r="A1486" s="19" t="n">
        <v>771322615241</v>
      </c>
      <c r="B1486" s="23" t="s">
        <v>1514</v>
      </c>
      <c r="C1486" s="21" t="s">
        <v>977</v>
      </c>
      <c r="D1486" s="23" t="s">
        <v>347</v>
      </c>
      <c r="E1486" s="21" t="s">
        <v>299</v>
      </c>
    </row>
    <row r="1487" customFormat="false" ht="30.75" hidden="false" customHeight="true" outlineLevel="0" collapsed="false">
      <c r="A1487" s="19" t="n">
        <v>771322775001</v>
      </c>
      <c r="B1487" s="23" t="s">
        <v>1515</v>
      </c>
      <c r="C1487" s="21" t="s">
        <v>977</v>
      </c>
      <c r="D1487" s="23" t="s">
        <v>348</v>
      </c>
      <c r="E1487" s="21" t="s">
        <v>299</v>
      </c>
    </row>
    <row r="1488" customFormat="false" ht="30.75" hidden="false" customHeight="true" outlineLevel="0" collapsed="false">
      <c r="A1488" s="19" t="n">
        <v>771322775004</v>
      </c>
      <c r="B1488" s="23" t="s">
        <v>1516</v>
      </c>
      <c r="C1488" s="21" t="s">
        <v>977</v>
      </c>
      <c r="D1488" s="23" t="s">
        <v>348</v>
      </c>
      <c r="E1488" s="21" t="s">
        <v>299</v>
      </c>
    </row>
    <row r="1489" customFormat="false" ht="30.75" hidden="false" customHeight="true" outlineLevel="0" collapsed="false">
      <c r="A1489" s="19" t="n">
        <v>771322875221</v>
      </c>
      <c r="B1489" s="23" t="s">
        <v>1517</v>
      </c>
      <c r="C1489" s="21" t="s">
        <v>977</v>
      </c>
      <c r="D1489" s="23" t="s">
        <v>349</v>
      </c>
      <c r="E1489" s="21" t="s">
        <v>299</v>
      </c>
    </row>
    <row r="1490" customFormat="false" ht="30.75" hidden="false" customHeight="true" outlineLevel="0" collapsed="false">
      <c r="A1490" s="19" t="n">
        <v>771322875357</v>
      </c>
      <c r="B1490" s="23" t="s">
        <v>1518</v>
      </c>
      <c r="C1490" s="21" t="s">
        <v>977</v>
      </c>
      <c r="D1490" s="23" t="s">
        <v>349</v>
      </c>
      <c r="E1490" s="21" t="s">
        <v>299</v>
      </c>
    </row>
    <row r="1491" customFormat="false" ht="30.75" hidden="false" customHeight="true" outlineLevel="0" collapsed="false">
      <c r="A1491" s="19" t="n">
        <v>771323005106</v>
      </c>
      <c r="B1491" s="23" t="s">
        <v>1519</v>
      </c>
      <c r="C1491" s="21" t="s">
        <v>977</v>
      </c>
      <c r="D1491" s="20" t="s">
        <v>350</v>
      </c>
      <c r="E1491" s="26" t="s">
        <v>299</v>
      </c>
    </row>
    <row r="1492" customFormat="false" ht="30.75" hidden="false" customHeight="true" outlineLevel="0" collapsed="false">
      <c r="A1492" s="19" t="n">
        <v>771323005225</v>
      </c>
      <c r="B1492" s="23" t="s">
        <v>1520</v>
      </c>
      <c r="C1492" s="21" t="s">
        <v>977</v>
      </c>
      <c r="D1492" s="20" t="s">
        <v>350</v>
      </c>
      <c r="E1492" s="26" t="s">
        <v>299</v>
      </c>
    </row>
    <row r="1493" customFormat="false" ht="30.75" hidden="false" customHeight="true" outlineLevel="0" collapsed="false">
      <c r="A1493" s="19" t="n">
        <v>771323015107</v>
      </c>
      <c r="B1493" s="23" t="s">
        <v>1521</v>
      </c>
      <c r="C1493" s="21" t="s">
        <v>977</v>
      </c>
      <c r="D1493" s="20" t="s">
        <v>351</v>
      </c>
      <c r="E1493" s="21" t="s">
        <v>299</v>
      </c>
    </row>
    <row r="1494" customFormat="false" ht="30.75" hidden="false" customHeight="true" outlineLevel="0" collapsed="false">
      <c r="A1494" s="19" t="n">
        <v>771323015125</v>
      </c>
      <c r="B1494" s="23" t="s">
        <v>1522</v>
      </c>
      <c r="C1494" s="21" t="s">
        <v>977</v>
      </c>
      <c r="D1494" s="20" t="s">
        <v>351</v>
      </c>
      <c r="E1494" s="21" t="s">
        <v>299</v>
      </c>
    </row>
    <row r="1495" customFormat="false" ht="30.75" hidden="false" customHeight="true" outlineLevel="0" collapsed="false">
      <c r="A1495" s="19" t="n">
        <v>150021243112</v>
      </c>
      <c r="B1495" s="20" t="s">
        <v>1523</v>
      </c>
      <c r="C1495" s="20" t="s">
        <v>1524</v>
      </c>
      <c r="D1495" s="21" t="s">
        <v>28</v>
      </c>
      <c r="E1495" s="21" t="s">
        <v>20</v>
      </c>
    </row>
    <row r="1496" customFormat="false" ht="30.75" hidden="false" customHeight="true" outlineLevel="0" collapsed="false">
      <c r="A1496" s="19" t="n">
        <v>150021263116</v>
      </c>
      <c r="B1496" s="20" t="s">
        <v>1525</v>
      </c>
      <c r="C1496" s="20" t="s">
        <v>1524</v>
      </c>
      <c r="D1496" s="21" t="s">
        <v>29</v>
      </c>
      <c r="E1496" s="21" t="s">
        <v>20</v>
      </c>
    </row>
    <row r="1497" customFormat="false" ht="30.75" hidden="false" customHeight="true" outlineLevel="0" collapsed="false">
      <c r="A1497" s="19" t="n">
        <v>150021764415</v>
      </c>
      <c r="B1497" s="20" t="s">
        <v>1526</v>
      </c>
      <c r="C1497" s="20" t="s">
        <v>1524</v>
      </c>
      <c r="D1497" s="21" t="s">
        <v>39</v>
      </c>
      <c r="E1497" s="21" t="s">
        <v>20</v>
      </c>
    </row>
    <row r="1498" customFormat="false" ht="30.75" hidden="false" customHeight="true" outlineLevel="0" collapsed="false">
      <c r="A1498" s="19" t="n">
        <v>150022404367</v>
      </c>
      <c r="B1498" s="20" t="s">
        <v>1527</v>
      </c>
      <c r="C1498" s="20" t="s">
        <v>1524</v>
      </c>
      <c r="D1498" s="21" t="s">
        <v>47</v>
      </c>
      <c r="E1498" s="21" t="s">
        <v>20</v>
      </c>
    </row>
    <row r="1499" customFormat="false" ht="30.75" hidden="false" customHeight="true" outlineLevel="0" collapsed="false">
      <c r="A1499" s="19" t="n">
        <v>150022694370</v>
      </c>
      <c r="B1499" s="20" t="s">
        <v>1528</v>
      </c>
      <c r="C1499" s="20" t="s">
        <v>1524</v>
      </c>
      <c r="D1499" s="21" t="s">
        <v>50</v>
      </c>
      <c r="E1499" s="21" t="s">
        <v>20</v>
      </c>
    </row>
    <row r="1500" customFormat="false" ht="30.75" hidden="false" customHeight="true" outlineLevel="0" collapsed="false">
      <c r="A1500" s="19" t="n">
        <v>150022924417</v>
      </c>
      <c r="B1500" s="20" t="s">
        <v>1529</v>
      </c>
      <c r="C1500" s="20" t="s">
        <v>1524</v>
      </c>
      <c r="D1500" s="21" t="s">
        <v>55</v>
      </c>
      <c r="E1500" s="21" t="s">
        <v>20</v>
      </c>
    </row>
    <row r="1501" customFormat="false" ht="30.75" hidden="false" customHeight="true" outlineLevel="0" collapsed="false">
      <c r="A1501" s="19" t="n">
        <v>250020143711</v>
      </c>
      <c r="B1501" s="20" t="s">
        <v>1530</v>
      </c>
      <c r="C1501" s="20" t="s">
        <v>1524</v>
      </c>
      <c r="D1501" s="21" t="s">
        <v>69</v>
      </c>
      <c r="E1501" s="21" t="s">
        <v>64</v>
      </c>
    </row>
    <row r="1502" customFormat="false" ht="30.75" hidden="false" customHeight="true" outlineLevel="0" collapsed="false">
      <c r="A1502" s="19" t="n">
        <v>250020524353</v>
      </c>
      <c r="B1502" s="20" t="s">
        <v>1531</v>
      </c>
      <c r="C1502" s="20" t="s">
        <v>1524</v>
      </c>
      <c r="D1502" s="21" t="s">
        <v>75</v>
      </c>
      <c r="E1502" s="21" t="s">
        <v>64</v>
      </c>
    </row>
    <row r="1503" customFormat="false" ht="30.75" hidden="false" customHeight="true" outlineLevel="0" collapsed="false">
      <c r="A1503" s="19" t="n">
        <v>250021094373</v>
      </c>
      <c r="B1503" s="20" t="s">
        <v>1532</v>
      </c>
      <c r="C1503" s="20" t="s">
        <v>1524</v>
      </c>
      <c r="D1503" s="21" t="s">
        <v>86</v>
      </c>
      <c r="E1503" s="21" t="s">
        <v>64</v>
      </c>
    </row>
    <row r="1504" customFormat="false" ht="30.75" hidden="false" customHeight="true" outlineLevel="0" collapsed="false">
      <c r="A1504" s="19" t="n">
        <v>250021274347</v>
      </c>
      <c r="B1504" s="20" t="s">
        <v>1533</v>
      </c>
      <c r="C1504" s="20" t="s">
        <v>1524</v>
      </c>
      <c r="D1504" s="21" t="s">
        <v>88</v>
      </c>
      <c r="E1504" s="21" t="s">
        <v>64</v>
      </c>
    </row>
    <row r="1505" customFormat="false" ht="30.75" hidden="false" customHeight="true" outlineLevel="0" collapsed="false">
      <c r="A1505" s="19" t="n">
        <v>250021504354</v>
      </c>
      <c r="B1505" s="20" t="s">
        <v>1534</v>
      </c>
      <c r="C1505" s="20" t="s">
        <v>1524</v>
      </c>
      <c r="D1505" s="21" t="s">
        <v>91</v>
      </c>
      <c r="E1505" s="21" t="s">
        <v>64</v>
      </c>
    </row>
    <row r="1506" customFormat="false" ht="30.75" hidden="false" customHeight="true" outlineLevel="0" collapsed="false">
      <c r="A1506" s="19" t="n">
        <v>250021723115</v>
      </c>
      <c r="B1506" s="20" t="s">
        <v>1535</v>
      </c>
      <c r="C1506" s="20" t="s">
        <v>1524</v>
      </c>
      <c r="D1506" s="20" t="s">
        <v>96</v>
      </c>
      <c r="E1506" s="21" t="s">
        <v>64</v>
      </c>
    </row>
    <row r="1507" customFormat="false" ht="30.75" hidden="false" customHeight="true" outlineLevel="0" collapsed="false">
      <c r="A1507" s="19" t="n">
        <v>250022464348</v>
      </c>
      <c r="B1507" s="20" t="s">
        <v>1536</v>
      </c>
      <c r="C1507" s="20" t="s">
        <v>1524</v>
      </c>
      <c r="D1507" s="21" t="s">
        <v>112</v>
      </c>
      <c r="E1507" s="21" t="s">
        <v>64</v>
      </c>
    </row>
    <row r="1508" customFormat="false" ht="30.75" hidden="false" customHeight="true" outlineLevel="0" collapsed="false">
      <c r="A1508" s="19" t="n">
        <v>250022474242</v>
      </c>
      <c r="B1508" s="20" t="s">
        <v>1537</v>
      </c>
      <c r="C1508" s="20" t="s">
        <v>1524</v>
      </c>
      <c r="D1508" s="21" t="s">
        <v>113</v>
      </c>
      <c r="E1508" s="21" t="s">
        <v>64</v>
      </c>
    </row>
    <row r="1509" customFormat="false" ht="30.75" hidden="false" customHeight="true" outlineLevel="0" collapsed="false">
      <c r="A1509" s="19" t="n">
        <v>250022483114</v>
      </c>
      <c r="B1509" s="20" t="s">
        <v>1538</v>
      </c>
      <c r="C1509" s="20" t="s">
        <v>1524</v>
      </c>
      <c r="D1509" s="21" t="s">
        <v>114</v>
      </c>
      <c r="E1509" s="21" t="s">
        <v>64</v>
      </c>
    </row>
    <row r="1510" customFormat="false" ht="30.75" hidden="false" customHeight="true" outlineLevel="0" collapsed="false">
      <c r="A1510" s="19" t="n">
        <v>250023023113</v>
      </c>
      <c r="B1510" s="20" t="s">
        <v>1539</v>
      </c>
      <c r="C1510" s="20" t="s">
        <v>1524</v>
      </c>
      <c r="D1510" s="21" t="s">
        <v>122</v>
      </c>
      <c r="E1510" s="21" t="s">
        <v>64</v>
      </c>
    </row>
    <row r="1511" customFormat="false" ht="30.75" hidden="false" customHeight="true" outlineLevel="0" collapsed="false">
      <c r="A1511" s="19" t="n">
        <v>250023104346</v>
      </c>
      <c r="B1511" s="20" t="s">
        <v>1540</v>
      </c>
      <c r="C1511" s="20" t="s">
        <v>1524</v>
      </c>
      <c r="D1511" s="21" t="s">
        <v>125</v>
      </c>
      <c r="E1511" s="21" t="s">
        <v>64</v>
      </c>
    </row>
    <row r="1512" customFormat="false" ht="30.75" hidden="false" customHeight="true" outlineLevel="0" collapsed="false">
      <c r="A1512" s="19" t="n">
        <v>250023104349</v>
      </c>
      <c r="B1512" s="20" t="s">
        <v>1541</v>
      </c>
      <c r="C1512" s="20" t="s">
        <v>1524</v>
      </c>
      <c r="D1512" s="21" t="s">
        <v>125</v>
      </c>
      <c r="E1512" s="21" t="s">
        <v>64</v>
      </c>
    </row>
    <row r="1513" customFormat="false" ht="30.75" hidden="false" customHeight="true" outlineLevel="0" collapsed="false">
      <c r="A1513" s="19" t="n">
        <v>350020474390</v>
      </c>
      <c r="B1513" s="20" t="s">
        <v>1542</v>
      </c>
      <c r="C1513" s="20" t="s">
        <v>1524</v>
      </c>
      <c r="D1513" s="21" t="s">
        <v>133</v>
      </c>
      <c r="E1513" s="21" t="s">
        <v>131</v>
      </c>
    </row>
    <row r="1514" customFormat="false" ht="30.75" hidden="false" customHeight="true" outlineLevel="0" collapsed="false">
      <c r="A1514" s="19" t="n">
        <v>350020674386</v>
      </c>
      <c r="B1514" s="20" t="s">
        <v>1543</v>
      </c>
      <c r="C1514" s="20" t="s">
        <v>1524</v>
      </c>
      <c r="D1514" s="21" t="s">
        <v>136</v>
      </c>
      <c r="E1514" s="21" t="s">
        <v>131</v>
      </c>
    </row>
    <row r="1515" customFormat="false" ht="30.75" hidden="false" customHeight="true" outlineLevel="0" collapsed="false">
      <c r="A1515" s="19" t="n">
        <v>350020714380</v>
      </c>
      <c r="B1515" s="20" t="s">
        <v>1544</v>
      </c>
      <c r="C1515" s="20" t="s">
        <v>1524</v>
      </c>
      <c r="D1515" s="21" t="s">
        <v>137</v>
      </c>
      <c r="E1515" s="21" t="s">
        <v>131</v>
      </c>
    </row>
    <row r="1516" customFormat="false" ht="30.75" hidden="false" customHeight="true" outlineLevel="0" collapsed="false">
      <c r="A1516" s="19" t="n">
        <v>350020944388</v>
      </c>
      <c r="B1516" s="20" t="s">
        <v>1545</v>
      </c>
      <c r="C1516" s="20" t="s">
        <v>1524</v>
      </c>
      <c r="D1516" s="21" t="s">
        <v>140</v>
      </c>
      <c r="E1516" s="21" t="s">
        <v>131</v>
      </c>
    </row>
    <row r="1517" customFormat="false" ht="30.75" hidden="false" customHeight="true" outlineLevel="0" collapsed="false">
      <c r="A1517" s="19" t="n">
        <v>350021054371</v>
      </c>
      <c r="B1517" s="20" t="s">
        <v>1546</v>
      </c>
      <c r="C1517" s="20" t="s">
        <v>1524</v>
      </c>
      <c r="D1517" s="21" t="s">
        <v>143</v>
      </c>
      <c r="E1517" s="21" t="s">
        <v>131</v>
      </c>
    </row>
    <row r="1518" customFormat="false" ht="30.75" hidden="false" customHeight="true" outlineLevel="0" collapsed="false">
      <c r="A1518" s="19" t="n">
        <v>350021293041</v>
      </c>
      <c r="B1518" s="20" t="s">
        <v>1547</v>
      </c>
      <c r="C1518" s="20" t="s">
        <v>1524</v>
      </c>
      <c r="D1518" s="21" t="s">
        <v>145</v>
      </c>
      <c r="E1518" s="21" t="s">
        <v>131</v>
      </c>
    </row>
    <row r="1519" customFormat="false" ht="30.75" hidden="false" customHeight="true" outlineLevel="0" collapsed="false">
      <c r="A1519" s="19" t="n">
        <v>350021294277</v>
      </c>
      <c r="B1519" s="20" t="s">
        <v>1548</v>
      </c>
      <c r="C1519" s="20" t="s">
        <v>1524</v>
      </c>
      <c r="D1519" s="21" t="s">
        <v>145</v>
      </c>
      <c r="E1519" s="21" t="s">
        <v>131</v>
      </c>
    </row>
    <row r="1520" customFormat="false" ht="30.75" hidden="false" customHeight="true" outlineLevel="0" collapsed="false">
      <c r="A1520" s="19" t="n">
        <v>350021294387</v>
      </c>
      <c r="B1520" s="20" t="s">
        <v>1549</v>
      </c>
      <c r="C1520" s="20" t="s">
        <v>1524</v>
      </c>
      <c r="D1520" s="21" t="s">
        <v>145</v>
      </c>
      <c r="E1520" s="21" t="s">
        <v>131</v>
      </c>
    </row>
    <row r="1521" customFormat="false" ht="30.75" hidden="false" customHeight="true" outlineLevel="0" collapsed="false">
      <c r="A1521" s="19" t="n">
        <v>350021494369</v>
      </c>
      <c r="B1521" s="20" t="s">
        <v>1550</v>
      </c>
      <c r="C1521" s="20" t="s">
        <v>1524</v>
      </c>
      <c r="D1521" s="21" t="s">
        <v>147</v>
      </c>
      <c r="E1521" s="21" t="s">
        <v>131</v>
      </c>
    </row>
    <row r="1522" customFormat="false" ht="30.75" hidden="false" customHeight="true" outlineLevel="0" collapsed="false">
      <c r="A1522" s="19" t="n">
        <v>350022544393</v>
      </c>
      <c r="B1522" s="20" t="s">
        <v>1551</v>
      </c>
      <c r="C1522" s="20" t="s">
        <v>1524</v>
      </c>
      <c r="D1522" s="21" t="s">
        <v>154</v>
      </c>
      <c r="E1522" s="21" t="s">
        <v>131</v>
      </c>
    </row>
    <row r="1523" customFormat="false" ht="30.75" hidden="false" customHeight="true" outlineLevel="0" collapsed="false">
      <c r="A1523" s="19" t="n">
        <v>450020604366</v>
      </c>
      <c r="B1523" s="20" t="s">
        <v>1552</v>
      </c>
      <c r="C1523" s="20" t="s">
        <v>1524</v>
      </c>
      <c r="D1523" s="21" t="s">
        <v>169</v>
      </c>
      <c r="E1523" s="21" t="s">
        <v>162</v>
      </c>
    </row>
    <row r="1524" customFormat="false" ht="30.75" hidden="false" customHeight="true" outlineLevel="0" collapsed="false">
      <c r="A1524" s="19" t="n">
        <v>450020874368</v>
      </c>
      <c r="B1524" s="20" t="s">
        <v>1553</v>
      </c>
      <c r="C1524" s="20" t="s">
        <v>1524</v>
      </c>
      <c r="D1524" s="21" t="s">
        <v>174</v>
      </c>
      <c r="E1524" s="21" t="s">
        <v>162</v>
      </c>
    </row>
    <row r="1525" customFormat="false" ht="30.75" hidden="false" customHeight="true" outlineLevel="0" collapsed="false">
      <c r="A1525" s="19" t="n">
        <v>450021394381</v>
      </c>
      <c r="B1525" s="20" t="s">
        <v>1554</v>
      </c>
      <c r="C1525" s="20" t="s">
        <v>1524</v>
      </c>
      <c r="D1525" s="21" t="s">
        <v>181</v>
      </c>
      <c r="E1525" s="21" t="s">
        <v>162</v>
      </c>
    </row>
    <row r="1526" customFormat="false" ht="30.75" hidden="false" customHeight="true" outlineLevel="0" collapsed="false">
      <c r="A1526" s="19" t="n">
        <v>450021713721</v>
      </c>
      <c r="B1526" s="20" t="s">
        <v>1555</v>
      </c>
      <c r="C1526" s="20" t="s">
        <v>1524</v>
      </c>
      <c r="D1526" s="21" t="s">
        <v>187</v>
      </c>
      <c r="E1526" s="21" t="s">
        <v>162</v>
      </c>
    </row>
    <row r="1527" customFormat="false" ht="30.75" hidden="false" customHeight="true" outlineLevel="0" collapsed="false">
      <c r="A1527" s="19" t="n">
        <v>450021714278</v>
      </c>
      <c r="B1527" s="20" t="s">
        <v>1556</v>
      </c>
      <c r="C1527" s="20" t="s">
        <v>1524</v>
      </c>
      <c r="D1527" s="21" t="s">
        <v>187</v>
      </c>
      <c r="E1527" s="21" t="s">
        <v>162</v>
      </c>
    </row>
    <row r="1528" customFormat="false" ht="30.75" hidden="false" customHeight="true" outlineLevel="0" collapsed="false">
      <c r="A1528" s="19" t="n">
        <v>450021794385</v>
      </c>
      <c r="B1528" s="20" t="s">
        <v>1557</v>
      </c>
      <c r="C1528" s="20" t="s">
        <v>1524</v>
      </c>
      <c r="D1528" s="21" t="s">
        <v>189</v>
      </c>
      <c r="E1528" s="21" t="s">
        <v>162</v>
      </c>
    </row>
    <row r="1529" customFormat="false" ht="30.75" hidden="false" customHeight="true" outlineLevel="0" collapsed="false">
      <c r="A1529" s="19" t="n">
        <v>450021834389</v>
      </c>
      <c r="B1529" s="20" t="s">
        <v>1558</v>
      </c>
      <c r="C1529" s="20" t="s">
        <v>1524</v>
      </c>
      <c r="D1529" s="21" t="s">
        <v>191</v>
      </c>
      <c r="E1529" s="21" t="s">
        <v>162</v>
      </c>
    </row>
    <row r="1530" customFormat="false" ht="30.75" hidden="false" customHeight="true" outlineLevel="0" collapsed="false">
      <c r="A1530" s="19" t="n">
        <v>450022864394</v>
      </c>
      <c r="B1530" s="20" t="s">
        <v>1559</v>
      </c>
      <c r="C1530" s="20" t="s">
        <v>1524</v>
      </c>
      <c r="D1530" s="21" t="s">
        <v>203</v>
      </c>
      <c r="E1530" s="21" t="s">
        <v>162</v>
      </c>
    </row>
    <row r="1531" customFormat="false" ht="30.75" hidden="false" customHeight="true" outlineLevel="0" collapsed="false">
      <c r="A1531" s="19" t="n">
        <v>550020494357</v>
      </c>
      <c r="B1531" s="20" t="s">
        <v>1560</v>
      </c>
      <c r="C1531" s="20" t="s">
        <v>1524</v>
      </c>
      <c r="D1531" s="21" t="s">
        <v>218</v>
      </c>
      <c r="E1531" s="21" t="s">
        <v>213</v>
      </c>
    </row>
    <row r="1532" customFormat="false" ht="30.75" hidden="false" customHeight="true" outlineLevel="0" collapsed="false">
      <c r="A1532" s="19" t="n">
        <v>550021123720</v>
      </c>
      <c r="B1532" s="20" t="s">
        <v>1561</v>
      </c>
      <c r="C1532" s="20" t="s">
        <v>1524</v>
      </c>
      <c r="D1532" s="21" t="s">
        <v>222</v>
      </c>
      <c r="E1532" s="21" t="s">
        <v>213</v>
      </c>
    </row>
    <row r="1533" customFormat="false" ht="30.75" hidden="false" customHeight="true" outlineLevel="0" collapsed="false">
      <c r="A1533" s="19" t="n">
        <v>550021124276</v>
      </c>
      <c r="B1533" s="20" t="s">
        <v>1562</v>
      </c>
      <c r="C1533" s="20" t="s">
        <v>1524</v>
      </c>
      <c r="D1533" s="21" t="s">
        <v>222</v>
      </c>
      <c r="E1533" s="21" t="s">
        <v>213</v>
      </c>
    </row>
    <row r="1534" customFormat="false" ht="30.75" hidden="false" customHeight="true" outlineLevel="0" collapsed="false">
      <c r="A1534" s="19" t="n">
        <v>550021574391</v>
      </c>
      <c r="B1534" s="20" t="s">
        <v>1563</v>
      </c>
      <c r="C1534" s="20" t="s">
        <v>1524</v>
      </c>
      <c r="D1534" s="21" t="s">
        <v>225</v>
      </c>
      <c r="E1534" s="21" t="s">
        <v>213</v>
      </c>
    </row>
    <row r="1535" customFormat="false" ht="30.75" hidden="false" customHeight="true" outlineLevel="0" collapsed="false">
      <c r="A1535" s="19" t="n">
        <v>650020194379</v>
      </c>
      <c r="B1535" s="20" t="s">
        <v>1564</v>
      </c>
      <c r="C1535" s="20" t="s">
        <v>1524</v>
      </c>
      <c r="D1535" s="21" t="s">
        <v>239</v>
      </c>
      <c r="E1535" s="21" t="s">
        <v>238</v>
      </c>
    </row>
    <row r="1536" customFormat="false" ht="30.75" hidden="false" customHeight="true" outlineLevel="0" collapsed="false">
      <c r="A1536" s="19" t="n">
        <v>650020764392</v>
      </c>
      <c r="B1536" s="20" t="s">
        <v>1565</v>
      </c>
      <c r="C1536" s="20" t="s">
        <v>1524</v>
      </c>
      <c r="D1536" s="21" t="s">
        <v>250</v>
      </c>
      <c r="E1536" s="21" t="s">
        <v>238</v>
      </c>
    </row>
    <row r="1537" customFormat="false" ht="30.75" hidden="false" customHeight="true" outlineLevel="0" collapsed="false">
      <c r="A1537" s="19" t="n">
        <v>650021184273</v>
      </c>
      <c r="B1537" s="20" t="s">
        <v>1566</v>
      </c>
      <c r="C1537" s="20" t="s">
        <v>1524</v>
      </c>
      <c r="D1537" s="21" t="s">
        <v>261</v>
      </c>
      <c r="E1537" s="21" t="s">
        <v>238</v>
      </c>
    </row>
    <row r="1538" customFormat="false" ht="30.75" hidden="false" customHeight="true" outlineLevel="0" collapsed="false">
      <c r="A1538" s="19" t="n">
        <v>650021184352</v>
      </c>
      <c r="B1538" s="20" t="s">
        <v>1567</v>
      </c>
      <c r="C1538" s="20" t="s">
        <v>1524</v>
      </c>
      <c r="D1538" s="21" t="s">
        <v>261</v>
      </c>
      <c r="E1538" s="21" t="s">
        <v>238</v>
      </c>
    </row>
    <row r="1539" customFormat="false" ht="30.75" hidden="false" customHeight="true" outlineLevel="0" collapsed="false">
      <c r="A1539" s="19" t="n">
        <v>650021334372</v>
      </c>
      <c r="B1539" s="20" t="s">
        <v>1568</v>
      </c>
      <c r="C1539" s="20" t="s">
        <v>1524</v>
      </c>
      <c r="D1539" s="21" t="s">
        <v>264</v>
      </c>
      <c r="E1539" s="21" t="s">
        <v>238</v>
      </c>
    </row>
    <row r="1540" customFormat="false" ht="30.75" hidden="false" customHeight="true" outlineLevel="0" collapsed="false">
      <c r="A1540" s="19" t="n">
        <v>650021334375</v>
      </c>
      <c r="B1540" s="20" t="s">
        <v>1569</v>
      </c>
      <c r="C1540" s="20" t="s">
        <v>1524</v>
      </c>
      <c r="D1540" s="21" t="s">
        <v>264</v>
      </c>
      <c r="E1540" s="21" t="s">
        <v>238</v>
      </c>
    </row>
    <row r="1541" customFormat="false" ht="30.75" hidden="false" customHeight="true" outlineLevel="0" collapsed="false">
      <c r="A1541" s="19" t="n">
        <v>650021614350</v>
      </c>
      <c r="B1541" s="20" t="s">
        <v>1570</v>
      </c>
      <c r="C1541" s="20" t="s">
        <v>1524</v>
      </c>
      <c r="D1541" s="21" t="s">
        <v>270</v>
      </c>
      <c r="E1541" s="21" t="s">
        <v>238</v>
      </c>
    </row>
    <row r="1542" customFormat="false" ht="30.75" hidden="false" customHeight="true" outlineLevel="0" collapsed="false">
      <c r="A1542" s="19" t="n">
        <v>650022224355</v>
      </c>
      <c r="B1542" s="20" t="s">
        <v>1571</v>
      </c>
      <c r="C1542" s="20" t="s">
        <v>1524</v>
      </c>
      <c r="D1542" s="21" t="s">
        <v>278</v>
      </c>
      <c r="E1542" s="21" t="s">
        <v>238</v>
      </c>
    </row>
    <row r="1543" customFormat="false" ht="30.75" hidden="false" customHeight="true" outlineLevel="0" collapsed="false">
      <c r="A1543" s="19" t="n">
        <v>650022574384</v>
      </c>
      <c r="B1543" s="20" t="s">
        <v>1572</v>
      </c>
      <c r="C1543" s="20" t="s">
        <v>1524</v>
      </c>
      <c r="D1543" s="21" t="s">
        <v>287</v>
      </c>
      <c r="E1543" s="21" t="s">
        <v>238</v>
      </c>
    </row>
    <row r="1544" customFormat="false" ht="30.75" hidden="false" customHeight="true" outlineLevel="0" collapsed="false">
      <c r="A1544" s="19" t="n">
        <v>750020133042</v>
      </c>
      <c r="B1544" s="20" t="s">
        <v>1573</v>
      </c>
      <c r="C1544" s="20" t="s">
        <v>1524</v>
      </c>
      <c r="D1544" s="21" t="s">
        <v>298</v>
      </c>
      <c r="E1544" s="21" t="s">
        <v>299</v>
      </c>
    </row>
    <row r="1545" customFormat="false" ht="30.75" hidden="false" customHeight="true" outlineLevel="0" collapsed="false">
      <c r="A1545" s="19" t="n">
        <v>750020163044</v>
      </c>
      <c r="B1545" s="20" t="s">
        <v>1574</v>
      </c>
      <c r="C1545" s="20" t="s">
        <v>1524</v>
      </c>
      <c r="D1545" s="21" t="s">
        <v>300</v>
      </c>
      <c r="E1545" s="21" t="s">
        <v>299</v>
      </c>
    </row>
    <row r="1546" customFormat="false" ht="30.75" hidden="false" customHeight="true" outlineLevel="0" collapsed="false">
      <c r="A1546" s="19" t="n">
        <v>750020163045</v>
      </c>
      <c r="B1546" s="20" t="s">
        <v>1575</v>
      </c>
      <c r="C1546" s="20" t="s">
        <v>1524</v>
      </c>
      <c r="D1546" s="21" t="s">
        <v>300</v>
      </c>
      <c r="E1546" s="21" t="s">
        <v>299</v>
      </c>
    </row>
    <row r="1547" customFormat="false" ht="30.75" hidden="false" customHeight="true" outlineLevel="0" collapsed="false">
      <c r="A1547" s="19" t="n">
        <v>750020164374</v>
      </c>
      <c r="B1547" s="20" t="s">
        <v>1576</v>
      </c>
      <c r="C1547" s="20" t="s">
        <v>1524</v>
      </c>
      <c r="D1547" s="21" t="s">
        <v>300</v>
      </c>
      <c r="E1547" s="21" t="s">
        <v>299</v>
      </c>
    </row>
    <row r="1548" customFormat="false" ht="30.75" hidden="false" customHeight="true" outlineLevel="0" collapsed="false">
      <c r="A1548" s="19" t="n">
        <v>750020364345</v>
      </c>
      <c r="B1548" s="20" t="s">
        <v>1577</v>
      </c>
      <c r="C1548" s="20" t="s">
        <v>1524</v>
      </c>
      <c r="D1548" s="21" t="s">
        <v>304</v>
      </c>
      <c r="E1548" s="21" t="s">
        <v>299</v>
      </c>
    </row>
    <row r="1549" customFormat="false" ht="30.75" hidden="false" customHeight="true" outlineLevel="0" collapsed="false">
      <c r="A1549" s="19" t="n">
        <v>750020364378</v>
      </c>
      <c r="B1549" s="20" t="s">
        <v>1578</v>
      </c>
      <c r="C1549" s="20" t="s">
        <v>1524</v>
      </c>
      <c r="D1549" s="21" t="s">
        <v>304</v>
      </c>
      <c r="E1549" s="21" t="s">
        <v>299</v>
      </c>
    </row>
    <row r="1550" customFormat="false" ht="30.75" hidden="false" customHeight="true" outlineLevel="0" collapsed="false">
      <c r="A1550" s="19" t="n">
        <v>750020843043</v>
      </c>
      <c r="B1550" s="20" t="s">
        <v>1579</v>
      </c>
      <c r="C1550" s="20" t="s">
        <v>1524</v>
      </c>
      <c r="D1550" s="21" t="s">
        <v>311</v>
      </c>
      <c r="E1550" s="21" t="s">
        <v>299</v>
      </c>
    </row>
    <row r="1551" customFormat="false" ht="30.75" hidden="false" customHeight="true" outlineLevel="0" collapsed="false">
      <c r="A1551" s="19" t="n">
        <v>750021024363</v>
      </c>
      <c r="B1551" s="20" t="s">
        <v>1580</v>
      </c>
      <c r="C1551" s="20" t="s">
        <v>1524</v>
      </c>
      <c r="D1551" s="21" t="s">
        <v>318</v>
      </c>
      <c r="E1551" s="21" t="s">
        <v>299</v>
      </c>
    </row>
    <row r="1552" customFormat="false" ht="30.75" hidden="false" customHeight="true" outlineLevel="0" collapsed="false">
      <c r="A1552" s="19" t="n">
        <v>750021234361</v>
      </c>
      <c r="B1552" s="20" t="s">
        <v>1581</v>
      </c>
      <c r="C1552" s="20" t="s">
        <v>1524</v>
      </c>
      <c r="D1552" s="21" t="s">
        <v>322</v>
      </c>
      <c r="E1552" s="21" t="s">
        <v>299</v>
      </c>
    </row>
    <row r="1553" customFormat="false" ht="30.75" hidden="false" customHeight="true" outlineLevel="0" collapsed="false">
      <c r="A1553" s="19" t="n">
        <v>750021344382</v>
      </c>
      <c r="B1553" s="20" t="s">
        <v>1582</v>
      </c>
      <c r="C1553" s="20" t="s">
        <v>1524</v>
      </c>
      <c r="D1553" s="21" t="s">
        <v>325</v>
      </c>
      <c r="E1553" s="21" t="s">
        <v>299</v>
      </c>
    </row>
    <row r="1554" customFormat="false" ht="30.75" hidden="false" customHeight="true" outlineLevel="0" collapsed="false">
      <c r="A1554" s="19" t="n">
        <v>750021514365</v>
      </c>
      <c r="B1554" s="20" t="s">
        <v>1583</v>
      </c>
      <c r="C1554" s="20" t="s">
        <v>1524</v>
      </c>
      <c r="D1554" s="21" t="s">
        <v>326</v>
      </c>
      <c r="E1554" s="21" t="s">
        <v>299</v>
      </c>
    </row>
    <row r="1555" customFormat="false" ht="30.75" hidden="false" customHeight="true" outlineLevel="0" collapsed="false">
      <c r="A1555" s="19" t="n">
        <v>750021514416</v>
      </c>
      <c r="B1555" s="20" t="s">
        <v>1584</v>
      </c>
      <c r="C1555" s="20" t="s">
        <v>1524</v>
      </c>
      <c r="D1555" s="21" t="s">
        <v>326</v>
      </c>
      <c r="E1555" s="21" t="s">
        <v>299</v>
      </c>
    </row>
    <row r="1556" customFormat="false" ht="30.75" hidden="false" customHeight="true" outlineLevel="0" collapsed="false">
      <c r="A1556" s="19" t="n">
        <v>750021774358</v>
      </c>
      <c r="B1556" s="20" t="s">
        <v>1585</v>
      </c>
      <c r="C1556" s="20" t="s">
        <v>1524</v>
      </c>
      <c r="D1556" s="21" t="s">
        <v>330</v>
      </c>
      <c r="E1556" s="21" t="s">
        <v>299</v>
      </c>
    </row>
    <row r="1557" customFormat="false" ht="30.75" hidden="false" customHeight="true" outlineLevel="0" collapsed="false">
      <c r="A1557" s="19" t="n">
        <v>750021774383</v>
      </c>
      <c r="B1557" s="20" t="s">
        <v>1586</v>
      </c>
      <c r="C1557" s="20" t="s">
        <v>1524</v>
      </c>
      <c r="D1557" s="21" t="s">
        <v>330</v>
      </c>
      <c r="E1557" s="21" t="s">
        <v>299</v>
      </c>
    </row>
    <row r="1558" customFormat="false" ht="30.75" hidden="false" customHeight="true" outlineLevel="0" collapsed="false">
      <c r="A1558" s="19" t="n">
        <v>750022074359</v>
      </c>
      <c r="B1558" s="20" t="s">
        <v>1587</v>
      </c>
      <c r="C1558" s="20" t="s">
        <v>1524</v>
      </c>
      <c r="D1558" s="21" t="s">
        <v>336</v>
      </c>
      <c r="E1558" s="21" t="s">
        <v>299</v>
      </c>
    </row>
    <row r="1559" customFormat="false" ht="30.75" hidden="false" customHeight="true" outlineLevel="0" collapsed="false">
      <c r="A1559" s="19" t="n">
        <v>750022423040</v>
      </c>
      <c r="B1559" s="20" t="s">
        <v>1588</v>
      </c>
      <c r="C1559" s="20" t="s">
        <v>1524</v>
      </c>
      <c r="D1559" s="21" t="s">
        <v>344</v>
      </c>
      <c r="E1559" s="21" t="s">
        <v>299</v>
      </c>
    </row>
    <row r="1560" customFormat="false" ht="30.75" hidden="false" customHeight="true" outlineLevel="0" collapsed="false">
      <c r="A1560" s="19" t="n">
        <v>750022424274</v>
      </c>
      <c r="B1560" s="20" t="s">
        <v>1589</v>
      </c>
      <c r="C1560" s="20" t="s">
        <v>1524</v>
      </c>
      <c r="D1560" s="21" t="s">
        <v>344</v>
      </c>
      <c r="E1560" s="21" t="s">
        <v>299</v>
      </c>
    </row>
    <row r="1561" customFormat="false" ht="30.75" hidden="false" customHeight="true" outlineLevel="0" collapsed="false">
      <c r="A1561" s="19" t="n">
        <v>750022504351</v>
      </c>
      <c r="B1561" s="20" t="s">
        <v>1590</v>
      </c>
      <c r="C1561" s="20" t="s">
        <v>1524</v>
      </c>
      <c r="D1561" s="21" t="s">
        <v>345</v>
      </c>
      <c r="E1561" s="21" t="s">
        <v>299</v>
      </c>
    </row>
    <row r="1562" customFormat="false" ht="30.75" hidden="false" customHeight="true" outlineLevel="0" collapsed="false">
      <c r="A1562" s="19" t="n">
        <v>750022504364</v>
      </c>
      <c r="B1562" s="20" t="s">
        <v>1591</v>
      </c>
      <c r="C1562" s="20" t="s">
        <v>1524</v>
      </c>
      <c r="D1562" s="21" t="s">
        <v>345</v>
      </c>
      <c r="E1562" s="21" t="s">
        <v>299</v>
      </c>
    </row>
    <row r="1563" customFormat="false" ht="30.75" hidden="false" customHeight="true" outlineLevel="0" collapsed="false">
      <c r="A1563" s="19" t="n">
        <v>750022613688</v>
      </c>
      <c r="B1563" s="20" t="s">
        <v>1592</v>
      </c>
      <c r="C1563" s="20" t="s">
        <v>1524</v>
      </c>
      <c r="D1563" s="21" t="s">
        <v>347</v>
      </c>
      <c r="E1563" s="21" t="s">
        <v>299</v>
      </c>
    </row>
    <row r="1564" customFormat="false" ht="30.75" hidden="false" customHeight="true" outlineLevel="0" collapsed="false">
      <c r="A1564" s="19" t="n">
        <v>750023004275</v>
      </c>
      <c r="B1564" s="20" t="s">
        <v>1593</v>
      </c>
      <c r="C1564" s="20" t="s">
        <v>1524</v>
      </c>
      <c r="D1564" s="21" t="s">
        <v>350</v>
      </c>
      <c r="E1564" s="21" t="s">
        <v>299</v>
      </c>
    </row>
    <row r="1565" customFormat="false" ht="30.75" hidden="false" customHeight="true" outlineLevel="0" collapsed="false">
      <c r="A1565" s="19" t="n">
        <v>750023004376</v>
      </c>
      <c r="B1565" s="20" t="s">
        <v>1594</v>
      </c>
      <c r="C1565" s="20" t="s">
        <v>1524</v>
      </c>
      <c r="D1565" s="21" t="s">
        <v>350</v>
      </c>
      <c r="E1565" s="21" t="s">
        <v>299</v>
      </c>
    </row>
    <row r="1566" customFormat="false" ht="30.75" hidden="false" customHeight="true" outlineLevel="0" collapsed="false">
      <c r="A1566" s="19" t="n">
        <v>750023014377</v>
      </c>
      <c r="B1566" s="20" t="s">
        <v>1595</v>
      </c>
      <c r="C1566" s="20" t="s">
        <v>1524</v>
      </c>
      <c r="D1566" s="21" t="s">
        <v>351</v>
      </c>
      <c r="E1566" s="21" t="s">
        <v>299</v>
      </c>
    </row>
  </sheetData>
  <sheetProtection sheet="true" password="f057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6-09-23T11:13:36Z</dcterms:modified>
  <cp:revision>0</cp:revision>
  <dc:subject/>
  <dc:title/>
</cp:coreProperties>
</file>