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2"/>
        <charset val="161"/>
      </rPr>
      <t xml:space="preserve"> </t>
    </r>
  </si>
  <si>
    <t xml:space="preserve">ΠΙΝΑΚΑΣ   1 -    ΔΗΜΟΙ</t>
  </si>
  <si>
    <t xml:space="preserve">ΔΗΜΟΣ   ………</t>
  </si>
  <si>
    <t xml:space="preserve">ΑΡΙΘΜΟΣ   ΜΕΤΑΦΕΡΟΜΕΝΩΝ    ΜΑΘΗΤΩΝ   &amp;    ΕΚΤΙΜΩΜΕΝΟ   ΚΟΣΤΟΣ  ΑΝΑ  ΚΑΤΗΓΟΡΙΑ  ΑΠΟ 1-1-2013 ΕΩΣ 31-3-2013</t>
  </si>
  <si>
    <t xml:space="preserve">ΣΥΝΟΛΟ </t>
  </si>
  <si>
    <t xml:space="preserve">ΕΙΔΙΚΑ ΜΑΘ. ΔΕΛΤΙΑ</t>
  </si>
  <si>
    <t xml:space="preserve">ΙΔΙΑ ΜΕΣΑ*</t>
  </si>
  <si>
    <t xml:space="preserve">ΣΥΜΒΑΣΕΙΣ**</t>
  </si>
  <si>
    <t xml:space="preserve"> ΠΑΡΑΤΑΣΕΙΣ ΣΥΜΒΑΣΕΩΝ ΠΕΡΙΦΕΡΕΙΑΣ***</t>
  </si>
  <si>
    <t xml:space="preserve">ΕΠΙΔΟΜΑΤΑ</t>
  </si>
  <si>
    <t xml:space="preserve">ΣΥΜΒΑΣΕΙΣ ΑΡΘΡΟΥ 19 Ν.2963/2001*****</t>
  </si>
  <si>
    <t xml:space="preserve">ΑΡΙΘΜΟΣ ΜΑΘΗΤΩΝ ΠΟΥ ΔΙΚΑΙΟΥΤΑΙ ΜΕΤΑΦΟΡΑΣ ΜΕ </t>
  </si>
  <si>
    <t xml:space="preserve">ΕΚΤΙΜΩΜΕΝΟ ΚΟΣΤΟΣ</t>
  </si>
  <si>
    <t xml:space="preserve">Χ****</t>
  </si>
  <si>
    <t xml:space="preserve">* Το κόστος υπολογίζεται βάσει του μαθηματικού τύπου χωρίς να συμπεριλαμβάνεται το ποσοστό (15%) του εύλογου κέρδους (άρθρο 2 παρ.Β.2. της ΚΥΑ).</t>
  </si>
  <si>
    <t xml:space="preserve">** Δεν αναγράφεται το ποσό για την περίοδο παράτασης των συμβάσεων από την Περιφέρεια.</t>
  </si>
  <si>
    <t xml:space="preserve">***Θα αναφερθεί ο αριθμός των μεταφερόμενων μαθητών με παρατάσεις συμβάσεων από την οικεία Περιφέρεια.</t>
  </si>
  <si>
    <t xml:space="preserve">**** Δε θα συμπληρωθεί το πεδίο εκτιμώμενο κόστος, που αντιστοιχεί στις παρατάσεις συμβάσεων της Περιφέρειας.</t>
  </si>
  <si>
    <t xml:space="preserve">Θα ζητηθεί από την Περιφέρεια.</t>
  </si>
  <si>
    <t xml:space="preserve">*****Το 80% του μαθηματικού τύπου (χωρίς ΦΠΑ) για το είδος του οχήματος που διακαιολογεί ο αριθμός των μεταφερ. μαθητών (άρθρο 2 παρ.Α.3 της ΚΥΑ)</t>
  </si>
  <si>
    <t xml:space="preserve">     για τα δρομολόγια της γραμμής που μεταφέρουν μαθητέ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5" min="4" style="0" width="15.28"/>
    <col collapsed="false" customWidth="true" hidden="false" outlineLevel="0" max="6" min="6" style="0" width="14.56"/>
    <col collapsed="false" customWidth="true" hidden="false" outlineLevel="0" max="7" min="7" style="0" width="17.42"/>
    <col collapsed="false" customWidth="true" hidden="false" outlineLevel="0" max="8" min="8" style="0" width="16.56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2"/>
      <c r="H1" s="2"/>
    </row>
    <row r="2" customFormat="false" ht="36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</row>
    <row r="3" customFormat="false" ht="53.25" hidden="false" customHeight="true" outlineLevel="0" collapsed="false">
      <c r="A3" s="4"/>
      <c r="B3" s="7" t="s">
        <v>5</v>
      </c>
      <c r="C3" s="8" t="s">
        <v>6</v>
      </c>
      <c r="D3" s="8" t="s">
        <v>7</v>
      </c>
      <c r="E3" s="9" t="s">
        <v>8</v>
      </c>
      <c r="F3" s="8" t="s">
        <v>9</v>
      </c>
      <c r="G3" s="7" t="s">
        <v>10</v>
      </c>
      <c r="H3" s="6"/>
    </row>
    <row r="4" customFormat="false" ht="53.25" hidden="false" customHeight="true" outlineLevel="0" collapsed="false">
      <c r="A4" s="10" t="s">
        <v>11</v>
      </c>
      <c r="B4" s="7"/>
      <c r="C4" s="8"/>
      <c r="D4" s="8"/>
      <c r="E4" s="8"/>
      <c r="F4" s="8"/>
      <c r="G4" s="11"/>
      <c r="H4" s="12"/>
    </row>
    <row r="5" customFormat="false" ht="53.25" hidden="false" customHeight="true" outlineLevel="0" collapsed="false">
      <c r="A5" s="10" t="s">
        <v>12</v>
      </c>
      <c r="B5" s="7"/>
      <c r="C5" s="8"/>
      <c r="D5" s="8"/>
      <c r="E5" s="13" t="s">
        <v>13</v>
      </c>
      <c r="F5" s="8"/>
      <c r="G5" s="11"/>
      <c r="H5" s="14" t="n">
        <f aca="false">SUM(B5:G5)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1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15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6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 t="s">
        <v>18</v>
      </c>
      <c r="H10" s="2"/>
    </row>
    <row r="11" customFormat="false" ht="12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</sheetData>
  <mergeCells count="4">
    <mergeCell ref="C1:F1"/>
    <mergeCell ref="A2:A3"/>
    <mergeCell ref="B2:G2"/>
    <mergeCell ref="H2:H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ΔΗΜΗΤΡΗΣ</cp:lastModifiedBy>
  <cp:lastPrinted>2012-11-21T08:44:37Z</cp:lastPrinted>
  <dcterms:modified xsi:type="dcterms:W3CDTF">2013-02-21T07:37:17Z</dcterms:modified>
  <cp:revision>0</cp:revision>
  <dc:subject/>
  <dc:title/>
</cp:coreProperties>
</file>