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φέρειες" sheetId="1" state="visible" r:id="rId2"/>
    <sheet name="mapping" sheetId="2" state="hidden" r:id="rId3"/>
    <sheet name="List" sheetId="3" state="hidden" r:id="rId4"/>
  </sheets>
  <definedNames>
    <definedName function="false" hidden="false" localSheetId="0" name="_xlnm.Print_Area" vbProcedure="false">Περιφέρειες!$A$1:$V$31</definedName>
    <definedName function="false" hidden="false" name="Region" vbProcedure="false">List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ΠΙΝΑΚΑΣ ΣΤΟΧΟΘΕΣΙΑΣ ΟΙΚΟΝΟΜΙΚΩΝ ΑΠΟΤΕΛΕΣΜΑΤΩΝ ΠΕΡΙΦΕΡΕΙΩΝ                                                                   </t>
  </si>
  <si>
    <t xml:space="preserve">ΟΝΟΜΑ ΦΟΡΕΑ :  </t>
  </si>
  <si>
    <t xml:space="preserve">ΟΙΚΟΝΟΜΙΚΟ ΕΤΟΣ ΠΟΥ ΑΦΟΡΑ: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</t>
  </si>
  <si>
    <t xml:space="preserve">Ιανουάριος</t>
  </si>
  <si>
    <t xml:space="preserve">Φεβρουάριος</t>
  </si>
  <si>
    <t xml:space="preserve">Μάρτιος</t>
  </si>
  <si>
    <t xml:space="preserve">3μηνο</t>
  </si>
  <si>
    <t xml:space="preserve">Απρίλιος</t>
  </si>
  <si>
    <t xml:space="preserve">Μάιος</t>
  </si>
  <si>
    <t xml:space="preserve">Ιούνιος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12μηνο</t>
  </si>
  <si>
    <r>
      <rPr>
        <b val="true"/>
        <sz val="9"/>
        <color rgb="FF000000"/>
        <rFont val="Book Antiqua"/>
        <family val="1"/>
        <charset val="161"/>
      </rPr>
      <t xml:space="preserve">Τιμή = 0 </t>
    </r>
    <r>
      <rPr>
        <b val="true"/>
        <sz val="7.65"/>
        <color rgb="FF000000"/>
        <rFont val="Book Antiqua"/>
        <family val="1"/>
        <charset val="161"/>
      </rPr>
      <t xml:space="preserve">=&gt; Ταύτιση Στοχοθεσίας και Π/Υ</t>
    </r>
  </si>
  <si>
    <t xml:space="preserve">ΠΡΟΙΣΧΥΟΥΣΑ ΣΤΟΧΟΘΕΣΙΑ ΕΤΟΥΣ: ΣΥΜΠΛΗΡΩΝΕΤΑΙ ΥΣΤΕΡΑ ΑΠΌ ΑΝΑΜΟΡΦΩΣΗ ΣΤΟΧΟΘΕΣΙΑΣ</t>
  </si>
  <si>
    <t xml:space="preserve">Γραμμή 1</t>
  </si>
  <si>
    <t xml:space="preserve">Επιχορηγήσεις από Τακτ. Προϋπολογισμό</t>
  </si>
  <si>
    <t xml:space="preserve">Γραμμή 2</t>
  </si>
  <si>
    <t xml:space="preserve">Επιχορηγήσεις από ΠΔΕ και έσοδα από προγράμματα της Ε.Ε.</t>
  </si>
  <si>
    <t xml:space="preserve">Γραμμή 3</t>
  </si>
  <si>
    <t xml:space="preserve">Ιδια Έσοδα</t>
  </si>
  <si>
    <t xml:space="preserve">Γραμμή 4</t>
  </si>
  <si>
    <t xml:space="preserve"> Ιδια έσοδα από βεβαιώσεις Προηγούμενων Οικονομικών Ετών (Π.Ο.Ε.)</t>
  </si>
  <si>
    <t xml:space="preserve">Γραμμή 5</t>
  </si>
  <si>
    <t xml:space="preserve">Λοιπά Έσοδα</t>
  </si>
  <si>
    <t xml:space="preserve">Α.1</t>
  </si>
  <si>
    <t xml:space="preserve">ΣΥΝΟΛΟ ΕΣΟΔΩΝ ΓΡΑΜΜΕΣ 1-5</t>
  </si>
  <si>
    <t xml:space="preserve">Γραμμή 6</t>
  </si>
  <si>
    <t xml:space="preserve">Διαθέσιμα </t>
  </si>
  <si>
    <t xml:space="preserve">Ταμειακά διαθέσιμα κατά την 31.12 του προηγούμενου έτους</t>
  </si>
  <si>
    <t xml:space="preserve">Γραμμή 7</t>
  </si>
  <si>
    <t xml:space="preserve">Ταμειακό Υπόλοιπο</t>
  </si>
  <si>
    <t xml:space="preserve">(Τ 100)_Ταμειακό Υπόλοιπο</t>
  </si>
  <si>
    <t xml:space="preserve">A.2</t>
  </si>
  <si>
    <t xml:space="preserve">ΣΥΝΟΛΟ ΕΣΟΔΩΝ ΚΑΙ ΔΙΑΘΕΣΙΜΩΝ  (Σύνολο Γραμμών 1-6)</t>
  </si>
  <si>
    <t xml:space="preserve">Β</t>
  </si>
  <si>
    <t xml:space="preserve">ΣΤΟΧΟΘΕΣΙΑ ΕΞΟΔΩΝ</t>
  </si>
  <si>
    <t xml:space="preserve">Έλεγχος ταύτισης Π/Υ και Στοχοθεσίας (Η ΤΙΜΗ ΠΡΕΠΕΙ ΝΑ ΙΣΟΥΤΑΙ ΜΕ "0")</t>
  </si>
  <si>
    <t xml:space="preserve">ΠΡΟΙΣΧΥΟΥΣΑ ΣΤΟΧΟΘΕΣΙΑ ΕΤΟΥΣ: ΣΥΜΠΛΗΡΩΝΕΤΑΙ ΥΣΤΕΡΑ ΑΠΌ ΑΝΑΜΟΡΦΩΣΗ Η ΠΡΟΙΣΧΥΟΥΣΑ  ΣΤΟΧΟΘΕΣΙΑ</t>
  </si>
  <si>
    <t xml:space="preserve">Κόστος προσωπικού</t>
  </si>
  <si>
    <t xml:space="preserve">Λοιπές δαπάνες</t>
  </si>
  <si>
    <t xml:space="preserve">Δαπάνες για επενδύσεις </t>
  </si>
  <si>
    <t xml:space="preserve">Αποδόσεις εσόδων υπέρ Δημοσίου και τρίτων και λοιπές αποδόσεις</t>
  </si>
  <si>
    <t xml:space="preserve">B.1</t>
  </si>
  <si>
    <t xml:space="preserve">ΣΥΝΟΛΟ ΕΞΟΔΩΝ (Γραμμές 1 - 4)</t>
  </si>
  <si>
    <t xml:space="preserve">Αποθεματικο </t>
  </si>
  <si>
    <t xml:space="preserve">(Α 100)_Αποθεματικό </t>
  </si>
  <si>
    <t xml:space="preserve">Β.2 </t>
  </si>
  <si>
    <t xml:space="preserve">ΣΥΝΟΛΟ ΕΞΟΔΩΝ ΜΕ ΑΠΟΘΕΜΑΤΙΚΟ (Γραμμές 1 - 5)</t>
  </si>
  <si>
    <t xml:space="preserve">Γ.1</t>
  </si>
  <si>
    <t xml:space="preserve">Ύψος Απλήρωτων Υποχρεώσεων κατά την 31/12 προηγούμενου οικ. έτους </t>
  </si>
  <si>
    <t xml:space="preserve">Γ.2</t>
  </si>
  <si>
    <t xml:space="preserve">Μηνιαίοι στόχοι απλήρωτων υποχρεώσεων έτους στοχοθεσίας</t>
  </si>
  <si>
    <t xml:space="preserve">Δ</t>
  </si>
  <si>
    <t xml:space="preserve"> Ταμειακό αποτέλεσμα (Στόχος)</t>
  </si>
  <si>
    <t xml:space="preserve">Ε</t>
  </si>
  <si>
    <t xml:space="preserve"> Οικονομικό αποτέλεσμα (Στόχος)</t>
  </si>
  <si>
    <t xml:space="preserve">Υπόδειγμα: Σ.2-ΠΕΡΙΦΕΡΕΙΕΣ_ΝΠΔΔ</t>
  </si>
  <si>
    <t xml:space="preserve">Mapping_ΟΠΔ</t>
  </si>
  <si>
    <t xml:space="preserve">ΕΝΟΠΟΙΗΜΕΝΟΣ ΠΡΟΫΠΟΛΟΓΙΣΜΟΣ ΤΟΠΙΚΗΣ ΑΥΤΟΔΙΟΙΚΗΣΗΣ</t>
  </si>
  <si>
    <t xml:space="preserve">Πίνακας Β. Για ΟΤΑ Β' βαθμού</t>
  </si>
  <si>
    <t xml:space="preserve">A</t>
  </si>
  <si>
    <t xml:space="preserve">ΕΣΟΔΑ (1+2+3+4+5+6+7)</t>
  </si>
  <si>
    <t xml:space="preserve">Επιχορηγήσεις από Τακτικό Προϋπολογισμό</t>
  </si>
  <si>
    <t xml:space="preserve">0100</t>
  </si>
  <si>
    <t xml:space="preserve">+</t>
  </si>
  <si>
    <t xml:space="preserve">Επιχορηγήσεις από τον Τακτικό Κρατικό Προϋπολογισμό.</t>
  </si>
  <si>
    <t xml:space="preserve">1250</t>
  </si>
  <si>
    <t xml:space="preserve">Έσοδα από Κεντρικούς Αυτοτελείς Πόρους (από κώδικα νπδδ)</t>
  </si>
  <si>
    <t xml:space="preserve">6110</t>
  </si>
  <si>
    <t xml:space="preserve">8110</t>
  </si>
  <si>
    <t xml:space="preserve">9100+9200</t>
  </si>
  <si>
    <t xml:space="preserve">Επιχορηγήσεις από τον Τακτικό Προϋπολογισμό για επενδύσεις.</t>
  </si>
  <si>
    <t xml:space="preserve">Επιχορηγήσεις από ΠΔΕ και από Προγράμματα της Ε.Ε.</t>
  </si>
  <si>
    <t xml:space="preserve">9300+9400</t>
  </si>
  <si>
    <t xml:space="preserve">Επιχορηγήσεις από τον Προϋπολογισμό Δημοσίων Επενδύσεων για επενδύσεις</t>
  </si>
  <si>
    <t xml:space="preserve">9900</t>
  </si>
  <si>
    <t xml:space="preserve">Λοιπά έσοδα για επενδύσεις</t>
  </si>
  <si>
    <t xml:space="preserve">0300</t>
  </si>
  <si>
    <t xml:space="preserve">Επιχορηγήσεις προερχόμενες από το εξωτερικό</t>
  </si>
  <si>
    <t xml:space="preserve">0200</t>
  </si>
  <si>
    <t xml:space="preserve">Επιχορηγήσεις και Εισφορές από Ν.Π.Δ.Δ., Ν.Π.Ι.Δ., Οργανισμούς, Ιδρύματα και Ειδικούς Λογαριασμούς Εσωτερικού</t>
  </si>
  <si>
    <t xml:space="preserve">1000</t>
  </si>
  <si>
    <t xml:space="preserve">ΦΟΡΟΙ – ΤΕΛΗ ΚΑΙ ΔΙΚΑΙΩΜΑΤΑ ΥΠΕΡ Ν.Π.Δ.Δ.</t>
  </si>
  <si>
    <t xml:space="preserve">-</t>
  </si>
  <si>
    <t xml:space="preserve">3000</t>
  </si>
  <si>
    <t xml:space="preserve">ΕΣΟΔΑ ΑΠΟ ΤΗΝ ΕΠΙΧΕΙΡΗΜΑΤΙΚΗ ΔΡΑΣΤΗΡΙΟΤΗΤΑ ΤΟΥ Ν.Π.Δ.Δ.</t>
  </si>
  <si>
    <t xml:space="preserve">4000</t>
  </si>
  <si>
    <t xml:space="preserve">ΠΡΟΣΑΥΞΗΣΕΙΣ, ΠΡΟΣΤΙΜΑ, ΧΡΗΜΑΤΙΚΕΣ ΠΟΙΝΕΣ ΚΑΙ ΠΑΡΑΒΟΛΑ.</t>
  </si>
  <si>
    <t xml:space="preserve">5000</t>
  </si>
  <si>
    <t xml:space="preserve">Λοιπά έσοδα</t>
  </si>
  <si>
    <t xml:space="preserve">5200</t>
  </si>
  <si>
    <t xml:space="preserve">Έσοδα υπέρ Δημοσίου και Τρίτων</t>
  </si>
  <si>
    <t xml:space="preserve">6000</t>
  </si>
  <si>
    <t xml:space="preserve">ΕΚΤΑΚΤΑ ΕΣΟΔΑ.</t>
  </si>
  <si>
    <t xml:space="preserve">6620</t>
  </si>
  <si>
    <t xml:space="preserve">Εσοδα υπέρ Δημοσίου και Τρίτων</t>
  </si>
  <si>
    <t xml:space="preserve">6300</t>
  </si>
  <si>
    <t xml:space="preserve">Ασφαλιστικές εισφορές</t>
  </si>
  <si>
    <t xml:space="preserve">9000</t>
  </si>
  <si>
    <t xml:space="preserve">ΕΣΟΔΑ ΑΠΟ ΕΠΙΧΟΡΗΓΗΣΕΙΣ κ.λπ. ΓΙΑ ΕΠΕΝΔΥΣΕΙΣ.</t>
  </si>
  <si>
    <t xml:space="preserve">Επιχορηγήσεις από τον Προϋπολογισμό Δημοσίων Επενδύσεων για επενδύσεις.</t>
  </si>
  <si>
    <t xml:space="preserve">Λοιπά έσοδα για επενδύσεις.</t>
  </si>
  <si>
    <t xml:space="preserve"> Έσοδα ΠΟΕ</t>
  </si>
  <si>
    <t xml:space="preserve">8000</t>
  </si>
  <si>
    <t xml:space="preserve">ΕΣΟΔΑ ΠΑΡΕΛΘΟΝΤΩΝ ΕΤΩΝ.</t>
  </si>
  <si>
    <t xml:space="preserve">8700</t>
  </si>
  <si>
    <t xml:space="preserve">Έσοδα από δάνεια</t>
  </si>
  <si>
    <t xml:space="preserve">8620</t>
  </si>
  <si>
    <t xml:space="preserve">8300</t>
  </si>
  <si>
    <t xml:space="preserve">Αποδόσεις εσόδων υπέρ Δημοσίου κα τρίτων</t>
  </si>
  <si>
    <t xml:space="preserve">2000</t>
  </si>
  <si>
    <t xml:space="preserve">ΑΣΦΑΛΙΣΤΙΚΕΣ ΕΙΣΦΟΡΕΣ.</t>
  </si>
  <si>
    <t xml:space="preserve">7000</t>
  </si>
  <si>
    <t xml:space="preserve">ΕΣΟΔΑ ΑΠΟ ΔΑΝΕΙΑ.</t>
  </si>
  <si>
    <t xml:space="preserve">9700</t>
  </si>
  <si>
    <t xml:space="preserve">Έσοδα από δάνεια που χορηγήθηκαν για επενδύσεις</t>
  </si>
  <si>
    <t xml:space="preserve">B</t>
  </si>
  <si>
    <t xml:space="preserve">ΕΞΟΔΑ (1+2+3+4+5+6+7)</t>
  </si>
  <si>
    <t xml:space="preserve">Αμοιβές προσωπικού</t>
  </si>
  <si>
    <t xml:space="preserve">Αμοιβές πολιτικών υπαλλήλων (τακτικοί και Ι.Δ.Α.Χ.)</t>
  </si>
  <si>
    <t xml:space="preserve">Αμοιβές υπαλλήλων με σχέση εργασίας Ι.Δ. ορισμένου χρόνου και ειδικών κατηγοριών</t>
  </si>
  <si>
    <t xml:space="preserve">0500</t>
  </si>
  <si>
    <t xml:space="preserve">Πρόσθετες και παρεπόμενες παροχές</t>
  </si>
  <si>
    <t xml:space="preserve">0700</t>
  </si>
  <si>
    <t xml:space="preserve">Πληρωμές για μετακινήσεις</t>
  </si>
  <si>
    <t xml:space="preserve">0800</t>
  </si>
  <si>
    <t xml:space="preserve">Πληρωμές για λοιπές υπηρεσίες</t>
  </si>
  <si>
    <t xml:space="preserve">0900</t>
  </si>
  <si>
    <t xml:space="preserve"> Φόροι-Τέλη-Έξοδα βεβαίωσης και είσπραξης εσόδων</t>
  </si>
  <si>
    <t xml:space="preserve">Προμήθειες αγαθών και κεφαλαιουχικού εξοπλισμού</t>
  </si>
  <si>
    <t xml:space="preserve">1700</t>
  </si>
  <si>
    <t xml:space="preserve">Προμήθεια κεφαλαιουχικού εξοπλισμού</t>
  </si>
  <si>
    <t xml:space="preserve">Πληρωμές μεταβιβαστικές</t>
  </si>
  <si>
    <t xml:space="preserve">ΔΑΠΑΝΕΣ ΠΟΥ ΔΕΝ ΕΝΤΑΣΣΟΝΤΑΙ ΣΕ ΑΛΛΕΣ ΚΑΤΗΓΟΡΙΕΣ .</t>
  </si>
  <si>
    <t xml:space="preserve">ΚΙΝΗΣΗ ΚΕΦΑΛΑΙΩΝ (από κώδικα ν.π.δ.δ.).</t>
  </si>
  <si>
    <t xml:space="preserve">Δαπάνες για επενδύσεις</t>
  </si>
  <si>
    <t xml:space="preserve">ΑΠΑΛΛΟΤΡΙΩΣΕΙΣ,ΑΓΟΡΕΣ,ΑΝΕΓΕΡΣΕΙΣ κ.λ.π.</t>
  </si>
  <si>
    <t xml:space="preserve">ΠΛΗΡΩΜΕΣ ΓΙΑ ΕΠΕΝΔΥΣΕΙΣ (από κώδικα ν.π.δ.δ.).</t>
  </si>
  <si>
    <t xml:space="preserve">ΠΛΗΡΩΜΕΣ ΠΟΥ ΑΝΤΙΚΡΙΖΟΝΤΑΙ ΑΠΟ ΠΡΑΓΜΑΤΟΠΟΙΟΥΜΕΝΑ ΕΣΟΔΑ.</t>
  </si>
  <si>
    <t xml:space="preserve">0600</t>
  </si>
  <si>
    <t xml:space="preserve">Ασφαλιστικές παροχές (από κώδικα ν.π.δ.δ.).</t>
  </si>
  <si>
    <t xml:space="preserve">ΠΕΡΙΦΕΡΕΙΑ ΑΝ. ΜΑΚΕΔΟΝΙΑΣ ΚΑΙ ΘΡΑΚΗΣ</t>
  </si>
  <si>
    <t xml:space="preserve">ΠΕΡΙΦΕΡΕΙΑ ΑΤΤΙΚΗΣ</t>
  </si>
  <si>
    <t xml:space="preserve">ΠΕΡΙΦΕΡΕΙΑ ΒΟΡΕΙΟΥ ΑΙΓΑΙΟΥ</t>
  </si>
  <si>
    <t xml:space="preserve">ΠΕΡΙΦΕΡΕΙΑ ΔΥΤΙΚΗΣ ΕΛΛΑΔΑΣ</t>
  </si>
  <si>
    <t xml:space="preserve">ΠΕΡΙΦΕΡΕΙΑ ΔΥΤΙΚΗΣ ΜΑΚΕΔΟΝΙΑΣ</t>
  </si>
  <si>
    <t xml:space="preserve">ΠΕΡΙΦΕΡΕΙΑ ΗΠΕΙΡΟΥ</t>
  </si>
  <si>
    <t xml:space="preserve">ΠΕΡΙΦΕΡΕΙΑ ΘΕΣΣΑΛΙΑΣ</t>
  </si>
  <si>
    <t xml:space="preserve">ΠΕΡΙΦΕΡΕΙΑ ΙΟΝΙΩΝ ΝΗΣΩΝ</t>
  </si>
  <si>
    <t xml:space="preserve">ΠΕΡΙΦΕΡΕΙΑ ΚΕΝΤΡΙΚΗΣ ΜΑΚΕΔΟΝΙΑΣ</t>
  </si>
  <si>
    <t xml:space="preserve">ΠΕΡΙΦΕΡΕΙΑ ΚΡΗΤΗΣ</t>
  </si>
  <si>
    <t xml:space="preserve">ΠΕΡΙΦΕΡΕΙΑ ΝΟΤΙΟΥ ΑΙΓΑΙΟΥ</t>
  </si>
  <si>
    <t xml:space="preserve">ΠΕΡΙΦΕΡΕΙΑ ΠΕΛΟΠΟΝΝΗΣΟΥ</t>
  </si>
  <si>
    <t xml:space="preserve">ΠΕΡΙΦΕΡΕΙΑ ΣΤΕΡΕΑΣ ΕΛΛΑΔΑ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#,##0.00"/>
    <numFmt numFmtId="169" formatCode="0"/>
  </numFmts>
  <fonts count="2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ok Antiqua"/>
      <family val="1"/>
      <charset val="161"/>
    </font>
    <font>
      <b val="true"/>
      <sz val="14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b val="true"/>
      <sz val="7.65"/>
      <color rgb="FF000000"/>
      <name val="Book Antiqua"/>
      <family val="1"/>
      <charset val="161"/>
    </font>
    <font>
      <sz val="9"/>
      <color rgb="FF000000"/>
      <name val="Book Antiqua"/>
      <family val="1"/>
      <charset val="161"/>
    </font>
    <font>
      <sz val="8"/>
      <name val="Book Antiqua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Book Antiqua"/>
      <family val="1"/>
      <charset val="161"/>
    </font>
    <font>
      <sz val="12"/>
      <color rgb="FF000000"/>
      <name val="Book Antiqua"/>
      <family val="1"/>
      <charset val="161"/>
    </font>
    <font>
      <b val="true"/>
      <i val="true"/>
      <u val="single"/>
      <sz val="12"/>
      <color rgb="FF000000"/>
      <name val="Book Antiqua"/>
      <family val="1"/>
      <charset val="161"/>
    </font>
    <font>
      <i val="true"/>
      <sz val="12"/>
      <name val="Book Antiqua"/>
      <family val="1"/>
      <charset val="161"/>
    </font>
    <font>
      <sz val="11"/>
      <color rgb="FFFF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0"/>
      <name val="Arial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i val="true"/>
      <sz val="11"/>
      <color rgb="FFFF0000"/>
      <name val="Calibri"/>
      <family val="2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true" diagonalDown="true">
      <left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true" diagonalDown="true">
      <left/>
      <right style="thin"/>
      <top/>
      <bottom style="thin"/>
      <diagonal style="thin"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setting_targets_dimo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6" zoomScalePageLayoutView="100" workbookViewId="0">
      <pane xSplit="0" ySplit="3" topLeftCell="A11" activePane="bottomLeft" state="frozen"/>
      <selection pane="topLeft" activeCell="A1" activeCellId="0" sqref="A1"/>
      <selection pane="bottom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39.56"/>
    <col collapsed="false" customWidth="true" hidden="false" outlineLevel="0" max="3" min="3" style="0" width="45.56"/>
    <col collapsed="false" customWidth="true" hidden="false" outlineLevel="0" max="4" min="4" style="0" width="17.7"/>
    <col collapsed="false" customWidth="true" hidden="false" outlineLevel="0" max="20" min="5" style="0" width="11.7"/>
    <col collapsed="false" customWidth="true" hidden="false" outlineLevel="0" max="21" min="21" style="0" width="10.71"/>
    <col collapsed="false" customWidth="true" hidden="false" outlineLevel="0" max="22" min="22" style="0" width="20.99"/>
  </cols>
  <sheetData>
    <row r="1" customFormat="false" ht="51" hidden="false" customHeight="true" outlineLevel="0" collapsed="false">
      <c r="A1" s="2" t="s">
        <v>0</v>
      </c>
      <c r="B1" s="2"/>
      <c r="C1" s="2"/>
      <c r="D1" s="3" t="s">
        <v>1</v>
      </c>
      <c r="E1" s="3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customFormat="false" ht="32.25" hidden="false" customHeight="true" outlineLevel="0" collapsed="false">
      <c r="A2" s="7"/>
      <c r="B2" s="8" t="s">
        <v>2</v>
      </c>
      <c r="C2" s="9" t="s">
        <v>3</v>
      </c>
      <c r="D2" s="10" t="n">
        <v>1</v>
      </c>
      <c r="E2" s="10" t="n">
        <v>2</v>
      </c>
      <c r="F2" s="10" t="n">
        <v>3</v>
      </c>
      <c r="G2" s="10" t="n">
        <v>4</v>
      </c>
      <c r="H2" s="10" t="n">
        <v>5</v>
      </c>
      <c r="I2" s="10" t="n">
        <v>6</v>
      </c>
      <c r="J2" s="10" t="n">
        <v>7</v>
      </c>
      <c r="K2" s="10" t="n">
        <v>8</v>
      </c>
      <c r="L2" s="10" t="n">
        <v>9</v>
      </c>
      <c r="M2" s="10" t="n">
        <v>10</v>
      </c>
      <c r="N2" s="10" t="n">
        <v>11</v>
      </c>
      <c r="O2" s="10" t="n">
        <v>12</v>
      </c>
      <c r="P2" s="10" t="n">
        <v>13</v>
      </c>
      <c r="Q2" s="10" t="n">
        <v>14</v>
      </c>
      <c r="R2" s="10" t="n">
        <v>15</v>
      </c>
      <c r="S2" s="10" t="n">
        <v>16</v>
      </c>
      <c r="T2" s="10" t="n">
        <v>17</v>
      </c>
      <c r="U2" s="10" t="n">
        <v>18</v>
      </c>
      <c r="V2" s="10" t="n">
        <v>19</v>
      </c>
    </row>
    <row r="3" customFormat="false" ht="65.25" hidden="false" customHeight="tru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5" t="s">
        <v>8</v>
      </c>
      <c r="F3" s="15" t="s">
        <v>9</v>
      </c>
      <c r="G3" s="15" t="s">
        <v>10</v>
      </c>
      <c r="H3" s="16" t="s">
        <v>11</v>
      </c>
      <c r="I3" s="15" t="s">
        <v>12</v>
      </c>
      <c r="J3" s="15" t="s">
        <v>13</v>
      </c>
      <c r="K3" s="15" t="s">
        <v>14</v>
      </c>
      <c r="L3" s="16" t="s">
        <v>15</v>
      </c>
      <c r="M3" s="15" t="s">
        <v>16</v>
      </c>
      <c r="N3" s="15" t="s">
        <v>17</v>
      </c>
      <c r="O3" s="15" t="s">
        <v>18</v>
      </c>
      <c r="P3" s="16" t="s">
        <v>19</v>
      </c>
      <c r="Q3" s="15" t="s">
        <v>20</v>
      </c>
      <c r="R3" s="15" t="s">
        <v>21</v>
      </c>
      <c r="S3" s="17" t="s">
        <v>22</v>
      </c>
      <c r="T3" s="18" t="s">
        <v>23</v>
      </c>
      <c r="U3" s="19" t="s">
        <v>24</v>
      </c>
      <c r="V3" s="20" t="s">
        <v>25</v>
      </c>
    </row>
    <row r="4" s="29" customFormat="true" ht="89.25" hidden="false" customHeight="false" outlineLevel="0" collapsed="false">
      <c r="A4" s="21" t="s">
        <v>26</v>
      </c>
      <c r="B4" s="22" t="s">
        <v>27</v>
      </c>
      <c r="C4" s="23" t="str">
        <f aca="false">+mapping!D14</f>
        <v>(0100)_Επιχορηγήσεις από τον Τακτικό Κρατικό Προϋπολογισμό.(+) (1250) _Έσοδα από Κεντρικούς Αυτοτελείς Πόρους (από κώδικα νπδδ)(+) (6110) _Επιχορηγήσεις από τον Τακτικό Κρατικό Προϋπολογισμό.(+) (8110) _Επιχορηγήσεις από τον Τακτικό Κρατικό Προϋπολογισμό.(+) (9100+9200) _Επιχορηγήσεις από τον Τακτικό Προϋπολογισμό για επενδύσεις.</v>
      </c>
      <c r="D4" s="24"/>
      <c r="E4" s="25"/>
      <c r="F4" s="25"/>
      <c r="G4" s="25"/>
      <c r="H4" s="26" t="n">
        <f aca="false">E4+F4+G4</f>
        <v>0</v>
      </c>
      <c r="I4" s="25"/>
      <c r="J4" s="25"/>
      <c r="K4" s="25"/>
      <c r="L4" s="26" t="n">
        <f aca="false">H4+I4+J4+K4</f>
        <v>0</v>
      </c>
      <c r="M4" s="25"/>
      <c r="N4" s="25"/>
      <c r="O4" s="25"/>
      <c r="P4" s="26" t="n">
        <f aca="false">L4+M4+N4+O4</f>
        <v>0</v>
      </c>
      <c r="Q4" s="25"/>
      <c r="R4" s="25"/>
      <c r="S4" s="25"/>
      <c r="T4" s="26" t="n">
        <f aca="false">P4+Q4+R4+S4</f>
        <v>0</v>
      </c>
      <c r="U4" s="27" t="n">
        <f aca="false">D4-T4</f>
        <v>0</v>
      </c>
      <c r="V4" s="28"/>
    </row>
    <row r="5" s="29" customFormat="true" ht="76.5" hidden="false" customHeight="false" outlineLevel="0" collapsed="false">
      <c r="A5" s="21" t="s">
        <v>28</v>
      </c>
      <c r="B5" s="22" t="s">
        <v>29</v>
      </c>
      <c r="C5" s="30" t="str">
        <f aca="false">+mapping!D22</f>
        <v>(9300+9400)_Επιχορηγήσεις από τον Προϋπολογισμό Δημοσίων Επενδύσεων για επενδύσεις(+) (9900) _Λοιπά έσοδα για επενδύσεις(+) (0300) _Επιχορηγήσεις προερχόμενες από το εξωτερικό(+) (6130) _Επιχορηγήσεις προερχόμενες από το εξωτερικό(+) (8130) _Επιχορηγήσεις προερχόμενες από το εξωτερικό</v>
      </c>
      <c r="D5" s="24"/>
      <c r="E5" s="25"/>
      <c r="F5" s="25"/>
      <c r="G5" s="25"/>
      <c r="H5" s="26" t="n">
        <f aca="false">E5+F5+G5</f>
        <v>0</v>
      </c>
      <c r="I5" s="25"/>
      <c r="J5" s="25"/>
      <c r="K5" s="25"/>
      <c r="L5" s="26" t="n">
        <f aca="false">H5+I5+J5+K5</f>
        <v>0</v>
      </c>
      <c r="M5" s="25"/>
      <c r="N5" s="25"/>
      <c r="O5" s="25"/>
      <c r="P5" s="26" t="n">
        <f aca="false">L5+M5+N5+O5</f>
        <v>0</v>
      </c>
      <c r="Q5" s="25"/>
      <c r="R5" s="25"/>
      <c r="S5" s="25"/>
      <c r="T5" s="26" t="n">
        <f aca="false">P5+Q5+R5+S5</f>
        <v>0</v>
      </c>
      <c r="U5" s="27" t="n">
        <f aca="false">D5-T5</f>
        <v>0</v>
      </c>
      <c r="V5" s="28"/>
    </row>
    <row r="6" s="29" customFormat="true" ht="229.5" hidden="false" customHeight="false" outlineLevel="0" collapsed="false">
      <c r="A6" s="21" t="s">
        <v>30</v>
      </c>
      <c r="B6" s="22" t="s">
        <v>31</v>
      </c>
      <c r="C6" s="31" t="str">
        <f aca="false">+mapping!D40</f>
        <v>(0200)_Επιχορηγήσεις και Εισφορές από Ν.Π.Δ.Δ., Ν.Π.Ι.Δ., Οργανισμούς, Ιδρύματα και Ειδικούς Λογαριασμούς Εσωτερικού(+) (1000) _ΦΟΡΟΙ – ΤΕΛΗ ΚΑΙ ΔΙΚΑΙΩΜΑΤΑ ΥΠΕΡ Ν.Π.Δ.Δ.(-) (1250) _Έσοδα από Κεντρικούς Αυτοτελείς Πόρους (από κώδικα νπδδ)(+) (3000) _ΕΣΟΔΑ ΑΠΟ ΤΗΝ ΕΠΙΧΕΙΡΗΜΑΤΙΚΗ ΔΡΑΣΤΗΡΙΟΤΗΤΑ ΤΟΥ Ν.Π.Δ.Δ.(+) (4000) _ΠΡΟΣΑΥΞΗΣΕΙΣ, ΠΡΟΣΤΙΜΑ, ΧΡΗΜΑΤΙΚΕΣ ΠΟΙΝΕΣ ΚΑΙ ΠΑΡΑΒΟΛΑ.(+) (5000) _Λοιπά έσοδα(-) (5200) _Έσοδα υπέρ Δημοσίου και Τρίτων(+) (6000) _ΕΚΤΑΚΤΑ ΕΣΟΔΑ.(-) (6110) _Επιχορηγήσεις από τον Τακτικό Κρατικό Προϋπολογισμό.(-) (6620) _Εσοδα υπέρ Δημοσίου και Τρίτων(-) (6300) _Ασφαλιστικές εισφορές(+) (9000) _ΕΣΟΔΑ ΑΠΟ ΕΠΙΧΟΡΗΓΗΣΕΙΣ κ.λπ. ΓΙΑ ΕΠΕΝΔΥΣΕΙΣ.(-) (9100+9200) _Επιχορηγήσεις από τον Τακτικό Προϋπολογισμό για επενδύσεις.(-) (9300+9400) _Επιχορηγήσεις από τον Προϋπολογισμό Δημοσίων Επενδύσεων για επενδύσεις.(-) (9900) _Λοιπά έσοδα για επενδύσεις.</v>
      </c>
      <c r="D6" s="24"/>
      <c r="E6" s="25"/>
      <c r="F6" s="25"/>
      <c r="G6" s="25"/>
      <c r="H6" s="26" t="n">
        <f aca="false">E6+F6+G6</f>
        <v>0</v>
      </c>
      <c r="I6" s="25"/>
      <c r="J6" s="25"/>
      <c r="K6" s="25"/>
      <c r="L6" s="26" t="n">
        <f aca="false">H6+I6+J6+K6</f>
        <v>0</v>
      </c>
      <c r="M6" s="25"/>
      <c r="N6" s="25"/>
      <c r="O6" s="25"/>
      <c r="P6" s="26" t="n">
        <f aca="false">L6+M6+N6+O6</f>
        <v>0</v>
      </c>
      <c r="Q6" s="25"/>
      <c r="R6" s="25"/>
      <c r="S6" s="25"/>
      <c r="T6" s="26" t="n">
        <f aca="false">P6+Q6+R6+S6</f>
        <v>0</v>
      </c>
      <c r="U6" s="27" t="n">
        <f aca="false">D6-T6</f>
        <v>0</v>
      </c>
      <c r="V6" s="28"/>
    </row>
    <row r="7" s="29" customFormat="true" ht="51" hidden="false" customHeight="false" outlineLevel="0" collapsed="false">
      <c r="A7" s="21" t="s">
        <v>32</v>
      </c>
      <c r="B7" s="22" t="s">
        <v>33</v>
      </c>
      <c r="C7" s="31" t="str">
        <f aca="false">+mapping!D48</f>
        <v>(8000)_ΕΣΟΔΑ ΠΑΡΕΛΘΟΝΤΩΝ ΕΤΩΝ.(-) (8110) _Επιχορηγήσεις από τον Τακτικό Κρατικό Προϋπολογισμό.(-) (8700) _Έσοδα από δάνεια(-) (8620) _Εσοδα υπέρ Δημοσίου και Τρίτων(-) (8300) _Ασφαλιστικές εισφορές</v>
      </c>
      <c r="D7" s="24"/>
      <c r="E7" s="25"/>
      <c r="F7" s="25"/>
      <c r="G7" s="25"/>
      <c r="H7" s="26" t="n">
        <f aca="false">E7+F7+G7</f>
        <v>0</v>
      </c>
      <c r="I7" s="25"/>
      <c r="J7" s="25"/>
      <c r="K7" s="25"/>
      <c r="L7" s="26" t="n">
        <f aca="false">H7+I7+J7+K7</f>
        <v>0</v>
      </c>
      <c r="M7" s="25"/>
      <c r="N7" s="25"/>
      <c r="O7" s="25"/>
      <c r="P7" s="26" t="n">
        <f aca="false">L7+M7+N7+O7</f>
        <v>0</v>
      </c>
      <c r="Q7" s="25"/>
      <c r="R7" s="25"/>
      <c r="S7" s="25"/>
      <c r="T7" s="26" t="n">
        <f aca="false">P7+Q7+R7+S7</f>
        <v>0</v>
      </c>
      <c r="U7" s="27" t="n">
        <f aca="false">D7-T7</f>
        <v>0</v>
      </c>
      <c r="V7" s="28"/>
    </row>
    <row r="8" s="29" customFormat="true" ht="89.25" hidden="false" customHeight="false" outlineLevel="0" collapsed="false">
      <c r="A8" s="32" t="s">
        <v>34</v>
      </c>
      <c r="B8" s="22" t="s">
        <v>35</v>
      </c>
      <c r="C8" s="23" t="str">
        <f aca="false">+mapping!D61</f>
        <v>(2000)_ΑΣΦΑΛΙΣΤΙΚΕΣ ΕΙΣΦΟΡΕΣ.(+) (5200) _Έσοδα υπέρ Δημοσίου και Τρίτων(+) (6620) _Εσοδα υπέρ Δημοσίου και Τρίτων(+) (8620) _Εσοδα υπέρ Δημοσίου και Τρίτων(+) (6300) _Ασφαλιστικές εισφορές(+) (8300) _Ασφαλιστικές εισφορές(+) (7000) _ΕΣΟΔΑ ΑΠΟ ΔΑΝΕΙΑ.(+) (8700) _Έσοδα από δάνεια(+) (9700) _Έσοδα από δάνεια που χορηγήθηκαν για επενδύσεις</v>
      </c>
      <c r="D8" s="33"/>
      <c r="E8" s="25"/>
      <c r="F8" s="25"/>
      <c r="G8" s="25"/>
      <c r="H8" s="26" t="n">
        <f aca="false">E8+F8+G8</f>
        <v>0</v>
      </c>
      <c r="I8" s="25"/>
      <c r="J8" s="25"/>
      <c r="K8" s="25"/>
      <c r="L8" s="26" t="n">
        <f aca="false">H8+I8+J8+K8</f>
        <v>0</v>
      </c>
      <c r="M8" s="25"/>
      <c r="N8" s="25"/>
      <c r="O8" s="25"/>
      <c r="P8" s="26" t="n">
        <f aca="false">L8+M8+N8+O8</f>
        <v>0</v>
      </c>
      <c r="Q8" s="25"/>
      <c r="R8" s="25"/>
      <c r="S8" s="25"/>
      <c r="T8" s="26" t="n">
        <f aca="false">P8+Q8+R8+S8</f>
        <v>0</v>
      </c>
      <c r="U8" s="27" t="n">
        <f aca="false">D8-T8</f>
        <v>0</v>
      </c>
      <c r="V8" s="28"/>
    </row>
    <row r="9" s="29" customFormat="true" ht="24" hidden="false" customHeight="true" outlineLevel="0" collapsed="false">
      <c r="A9" s="34" t="s">
        <v>36</v>
      </c>
      <c r="B9" s="35" t="s">
        <v>37</v>
      </c>
      <c r="C9" s="35"/>
      <c r="D9" s="36" t="n">
        <f aca="false">SUM(D4:D8)</f>
        <v>0</v>
      </c>
      <c r="E9" s="37" t="n">
        <f aca="false">SUM(E4:E8)</f>
        <v>0</v>
      </c>
      <c r="F9" s="37" t="n">
        <f aca="false">SUM(F4:F8)</f>
        <v>0</v>
      </c>
      <c r="G9" s="37" t="n">
        <f aca="false">SUM(G4:G8)</f>
        <v>0</v>
      </c>
      <c r="H9" s="38" t="n">
        <f aca="false">E9+F9+G9</f>
        <v>0</v>
      </c>
      <c r="I9" s="39" t="n">
        <f aca="false">SUM(I4:I8)</f>
        <v>0</v>
      </c>
      <c r="J9" s="39" t="n">
        <f aca="false">SUM(J4:J8)</f>
        <v>0</v>
      </c>
      <c r="K9" s="39" t="n">
        <f aca="false">SUM(K4:K8)</f>
        <v>0</v>
      </c>
      <c r="L9" s="38" t="n">
        <f aca="false">H9+I9+J9+K9</f>
        <v>0</v>
      </c>
      <c r="M9" s="39" t="n">
        <f aca="false">SUM(M4:M8)</f>
        <v>0</v>
      </c>
      <c r="N9" s="39" t="n">
        <f aca="false">SUM(N4:N8)</f>
        <v>0</v>
      </c>
      <c r="O9" s="39" t="n">
        <f aca="false">SUM(O4:O8)</f>
        <v>0</v>
      </c>
      <c r="P9" s="38" t="n">
        <f aca="false">L9+M9+N9+O9</f>
        <v>0</v>
      </c>
      <c r="Q9" s="39" t="n">
        <f aca="false">SUM(Q4:Q8)</f>
        <v>0</v>
      </c>
      <c r="R9" s="39" t="n">
        <f aca="false">SUM(R4:R8)</f>
        <v>0</v>
      </c>
      <c r="S9" s="39" t="n">
        <f aca="false">SUM(S4:S8)</f>
        <v>0</v>
      </c>
      <c r="T9" s="38" t="n">
        <f aca="false">P9+Q9+R9+S9</f>
        <v>0</v>
      </c>
      <c r="U9" s="40" t="n">
        <f aca="false">D9-T9</f>
        <v>0</v>
      </c>
      <c r="V9" s="39" t="n">
        <f aca="false">SUM(V4:V8)</f>
        <v>0</v>
      </c>
    </row>
    <row r="10" s="29" customFormat="true" ht="18.75" hidden="false" customHeight="true" outlineLevel="0" collapsed="false">
      <c r="A10" s="32" t="s">
        <v>38</v>
      </c>
      <c r="B10" s="41" t="s">
        <v>39</v>
      </c>
      <c r="C10" s="42" t="s">
        <v>40</v>
      </c>
      <c r="D10" s="43"/>
      <c r="E10" s="44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/>
    </row>
    <row r="11" s="29" customFormat="true" ht="18.75" hidden="false" customHeight="true" outlineLevel="0" collapsed="false">
      <c r="A11" s="32" t="s">
        <v>41</v>
      </c>
      <c r="B11" s="42" t="s">
        <v>42</v>
      </c>
      <c r="C11" s="47" t="s">
        <v>43</v>
      </c>
      <c r="D11" s="48"/>
      <c r="E11" s="4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/>
    </row>
    <row r="12" s="29" customFormat="true" ht="21" hidden="false" customHeight="true" outlineLevel="0" collapsed="false">
      <c r="A12" s="34" t="s">
        <v>44</v>
      </c>
      <c r="B12" s="49" t="s">
        <v>45</v>
      </c>
      <c r="C12" s="49"/>
      <c r="D12" s="50" t="n">
        <f aca="false">D9+D10</f>
        <v>0</v>
      </c>
      <c r="E12" s="4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/>
    </row>
    <row r="13" customFormat="false" ht="15.75" hidden="false" customHeight="true" outlineLevel="0" collapsed="false">
      <c r="A13" s="51"/>
      <c r="B13" s="52"/>
      <c r="C13" s="53"/>
      <c r="D13" s="52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2"/>
      <c r="V13" s="52"/>
    </row>
    <row r="14" customFormat="false" ht="114" hidden="false" customHeight="false" outlineLevel="0" collapsed="false">
      <c r="A14" s="11" t="s">
        <v>46</v>
      </c>
      <c r="B14" s="11" t="s">
        <v>47</v>
      </c>
      <c r="C14" s="12" t="s">
        <v>6</v>
      </c>
      <c r="D14" s="14" t="s">
        <v>7</v>
      </c>
      <c r="E14" s="15" t="s">
        <v>8</v>
      </c>
      <c r="F14" s="15" t="s">
        <v>9</v>
      </c>
      <c r="G14" s="15" t="s">
        <v>10</v>
      </c>
      <c r="H14" s="16" t="s">
        <v>11</v>
      </c>
      <c r="I14" s="15" t="s">
        <v>12</v>
      </c>
      <c r="J14" s="15" t="s">
        <v>13</v>
      </c>
      <c r="K14" s="15" t="s">
        <v>14</v>
      </c>
      <c r="L14" s="16" t="s">
        <v>15</v>
      </c>
      <c r="M14" s="15" t="s">
        <v>16</v>
      </c>
      <c r="N14" s="15" t="s">
        <v>17</v>
      </c>
      <c r="O14" s="15" t="s">
        <v>18</v>
      </c>
      <c r="P14" s="16" t="s">
        <v>19</v>
      </c>
      <c r="Q14" s="15" t="s">
        <v>20</v>
      </c>
      <c r="R14" s="15" t="s">
        <v>21</v>
      </c>
      <c r="S14" s="17" t="s">
        <v>22</v>
      </c>
      <c r="T14" s="16" t="s">
        <v>23</v>
      </c>
      <c r="U14" s="55" t="s">
        <v>48</v>
      </c>
      <c r="V14" s="56" t="s">
        <v>49</v>
      </c>
    </row>
    <row r="15" customFormat="false" ht="51" hidden="false" customHeight="false" outlineLevel="0" collapsed="false">
      <c r="A15" s="21" t="s">
        <v>26</v>
      </c>
      <c r="B15" s="42" t="s">
        <v>50</v>
      </c>
      <c r="C15" s="57" t="str">
        <f aca="false">+mapping!D70</f>
        <v>(0200)_Αμοιβές πολιτικών υπαλλήλων (τακτικοί και Ι.Δ.Α.Χ.)(+) (0300) _Αμοιβές υπαλλήλων με σχέση εργασίας Ι.Δ. ορισμένου χρόνου και ειδικών κατηγοριών(+) (0500) _Πρόσθετες και παρεπόμενες παροχές</v>
      </c>
      <c r="D15" s="24"/>
      <c r="E15" s="25"/>
      <c r="F15" s="25"/>
      <c r="G15" s="25"/>
      <c r="H15" s="26" t="n">
        <f aca="false">E15+F15+G15</f>
        <v>0</v>
      </c>
      <c r="I15" s="25"/>
      <c r="J15" s="25"/>
      <c r="K15" s="25"/>
      <c r="L15" s="26" t="n">
        <f aca="false">H15+I15+J15+K15</f>
        <v>0</v>
      </c>
      <c r="M15" s="25"/>
      <c r="N15" s="25"/>
      <c r="O15" s="25"/>
      <c r="P15" s="26" t="n">
        <f aca="false">L15+M15+N15+O15</f>
        <v>0</v>
      </c>
      <c r="Q15" s="25"/>
      <c r="R15" s="25"/>
      <c r="S15" s="25"/>
      <c r="T15" s="26" t="n">
        <f aca="false">P15+Q15+R15+S15</f>
        <v>0</v>
      </c>
      <c r="U15" s="58" t="n">
        <f aca="false">D15-T15</f>
        <v>0</v>
      </c>
      <c r="V15" s="59"/>
    </row>
    <row r="16" customFormat="false" ht="102" hidden="false" customHeight="false" outlineLevel="0" collapsed="false">
      <c r="A16" s="21" t="s">
        <v>28</v>
      </c>
      <c r="B16" s="42" t="s">
        <v>51</v>
      </c>
      <c r="C16" s="57" t="str">
        <f aca="false">+mapping!D80</f>
        <v>(0700)_Πληρωμές για μετακινήσεις(+) (0800) _Πληρωμές για λοιπές υπηρεσίες(+) (0900) _ Φόροι-Τέλη-Έξοδα βεβαίωσης και είσπραξης εσόδων(+) (1000) _Προμήθειες αγαθών και κεφαλαιουχικού εξοπλισμού(-) (1700) _Προμήθεια κεφαλαιουχικού εξοπλισμού(+) (2000) _Πληρωμές μεταβιβαστικές(+) (5000) _ΔΑΠΑΝΕΣ ΠΟΥ ΔΕΝ ΕΝΤΑΣΣΟΝΤΑΙ ΣΕ ΑΛΛΕΣ ΚΑΤΗΓΟΡΙΕΣ .(+) (6000) _ΚΙΝΗΣΗ ΚΕΦΑΛΑΙΩΝ (από κώδικα ν.π.δ.δ.).</v>
      </c>
      <c r="D16" s="24"/>
      <c r="E16" s="60"/>
      <c r="F16" s="60"/>
      <c r="G16" s="60"/>
      <c r="H16" s="26" t="n">
        <f aca="false">E16+F16+G16</f>
        <v>0</v>
      </c>
      <c r="I16" s="60"/>
      <c r="J16" s="60"/>
      <c r="K16" s="60"/>
      <c r="L16" s="26" t="n">
        <f aca="false">H16+I16+J16+K16</f>
        <v>0</v>
      </c>
      <c r="M16" s="60"/>
      <c r="N16" s="60"/>
      <c r="O16" s="60"/>
      <c r="P16" s="26" t="n">
        <f aca="false">L16+M16+N16+O16</f>
        <v>0</v>
      </c>
      <c r="Q16" s="60"/>
      <c r="R16" s="60"/>
      <c r="S16" s="60"/>
      <c r="T16" s="26" t="n">
        <f aca="false">P16+Q16+R16+S16</f>
        <v>0</v>
      </c>
      <c r="U16" s="58" t="n">
        <f aca="false">D16-T16</f>
        <v>0</v>
      </c>
      <c r="V16" s="59"/>
    </row>
    <row r="17" customFormat="false" ht="51" hidden="false" customHeight="false" outlineLevel="0" collapsed="false">
      <c r="A17" s="21" t="s">
        <v>30</v>
      </c>
      <c r="B17" s="42" t="s">
        <v>52</v>
      </c>
      <c r="C17" s="57" t="str">
        <f aca="false">+mapping!D86</f>
        <v>(1700)_Προμήθεια κεφαλαιουχικού εξοπλισμού(+) (7000) _ΑΠΑΛΛΟΤΡΙΩΣΕΙΣ,ΑΓΟΡΕΣ,ΑΝΕΓΕΡΣΕΙΣ κ.λ.π.(+) (9000) _ΠΛΗΡΩΜΕΣ ΓΙΑ ΕΠΕΝΔΥΣΕΙΣ (από κώδικα ν.π.δ.δ.).</v>
      </c>
      <c r="D17" s="24"/>
      <c r="E17" s="60"/>
      <c r="F17" s="60"/>
      <c r="G17" s="60"/>
      <c r="H17" s="26" t="n">
        <f aca="false">E17+F17+G17</f>
        <v>0</v>
      </c>
      <c r="I17" s="60"/>
      <c r="J17" s="60"/>
      <c r="K17" s="60"/>
      <c r="L17" s="26" t="n">
        <f aca="false">H17+I17+J17+K17</f>
        <v>0</v>
      </c>
      <c r="M17" s="60"/>
      <c r="N17" s="60"/>
      <c r="O17" s="60"/>
      <c r="P17" s="26" t="n">
        <f aca="false">L17+M17+N17+O17</f>
        <v>0</v>
      </c>
      <c r="Q17" s="60"/>
      <c r="R17" s="60"/>
      <c r="S17" s="60"/>
      <c r="T17" s="26" t="n">
        <f aca="false">P17+Q17+R17+S17</f>
        <v>0</v>
      </c>
      <c r="U17" s="58" t="n">
        <f aca="false">D17-T17</f>
        <v>0</v>
      </c>
      <c r="V17" s="59"/>
    </row>
    <row r="18" customFormat="false" ht="38.25" hidden="false" customHeight="false" outlineLevel="0" collapsed="false">
      <c r="A18" s="32" t="s">
        <v>32</v>
      </c>
      <c r="B18" s="42" t="s">
        <v>53</v>
      </c>
      <c r="C18" s="57" t="str">
        <f aca="false">+mapping!D92</f>
        <v>(3000)_ΠΛΗΡΩΜΕΣ ΠΟΥ ΑΝΤΙΚΡΙΖΟΝΤΑΙ ΑΠΟ ΠΡΑΓΜΑΤΟΠΟΙΟΥΜΕΝΑ ΕΣΟΔΑ.(+) (0600) _Ασφαλιστικές παροχές (από κώδικα ν.π.δ.δ.).</v>
      </c>
      <c r="D18" s="24"/>
      <c r="E18" s="60"/>
      <c r="F18" s="60"/>
      <c r="G18" s="60"/>
      <c r="H18" s="26" t="n">
        <f aca="false">E18+F18+G18</f>
        <v>0</v>
      </c>
      <c r="I18" s="60"/>
      <c r="J18" s="60"/>
      <c r="K18" s="60"/>
      <c r="L18" s="26" t="n">
        <f aca="false">H18+I18+J18+K18</f>
        <v>0</v>
      </c>
      <c r="M18" s="60"/>
      <c r="N18" s="60"/>
      <c r="O18" s="60"/>
      <c r="P18" s="26" t="n">
        <f aca="false">L18+M18+N18+O18</f>
        <v>0</v>
      </c>
      <c r="Q18" s="60"/>
      <c r="R18" s="60"/>
      <c r="S18" s="60"/>
      <c r="T18" s="26" t="n">
        <f aca="false">P18+Q18+R18+S18</f>
        <v>0</v>
      </c>
      <c r="U18" s="58" t="n">
        <f aca="false">D18-T18</f>
        <v>0</v>
      </c>
      <c r="V18" s="59"/>
    </row>
    <row r="19" customFormat="false" ht="22.5" hidden="false" customHeight="true" outlineLevel="0" collapsed="false">
      <c r="A19" s="61" t="s">
        <v>54</v>
      </c>
      <c r="B19" s="62" t="s">
        <v>55</v>
      </c>
      <c r="C19" s="62"/>
      <c r="D19" s="50" t="n">
        <f aca="false">SUM(D15:D18)</f>
        <v>0</v>
      </c>
      <c r="E19" s="27" t="n">
        <f aca="false">SUM(E15:E18)</f>
        <v>0</v>
      </c>
      <c r="F19" s="27" t="n">
        <f aca="false">SUM(F15:F18)</f>
        <v>0</v>
      </c>
      <c r="G19" s="27" t="n">
        <f aca="false">SUM(G15:G18)</f>
        <v>0</v>
      </c>
      <c r="H19" s="26" t="n">
        <f aca="false">E19+F19+G19</f>
        <v>0</v>
      </c>
      <c r="I19" s="27" t="n">
        <f aca="false">SUM(I15:I18)</f>
        <v>0</v>
      </c>
      <c r="J19" s="27" t="n">
        <f aca="false">SUM(J15:J18)</f>
        <v>0</v>
      </c>
      <c r="K19" s="27" t="n">
        <f aca="false">SUM(K15:K18)</f>
        <v>0</v>
      </c>
      <c r="L19" s="26" t="n">
        <f aca="false">H19+I19+J19+K19</f>
        <v>0</v>
      </c>
      <c r="M19" s="27" t="n">
        <f aca="false">SUM(M15:M18)</f>
        <v>0</v>
      </c>
      <c r="N19" s="27" t="n">
        <f aca="false">SUM(N15:N18)</f>
        <v>0</v>
      </c>
      <c r="O19" s="27" t="n">
        <f aca="false">SUM(O15:O18)</f>
        <v>0</v>
      </c>
      <c r="P19" s="26" t="n">
        <f aca="false">L19+M19+N19+O19</f>
        <v>0</v>
      </c>
      <c r="Q19" s="27" t="n">
        <f aca="false">SUM(Q15:Q18)</f>
        <v>0</v>
      </c>
      <c r="R19" s="27" t="n">
        <f aca="false">SUM(R15:R18)</f>
        <v>0</v>
      </c>
      <c r="S19" s="27" t="n">
        <f aca="false">SUM(S15:S18)</f>
        <v>0</v>
      </c>
      <c r="T19" s="26" t="n">
        <f aca="false">P19+Q19+R19+S19</f>
        <v>0</v>
      </c>
      <c r="U19" s="58" t="n">
        <f aca="false">D19-T19</f>
        <v>0</v>
      </c>
      <c r="V19" s="27" t="n">
        <f aca="false">SUM(V15:V18)</f>
        <v>0</v>
      </c>
    </row>
    <row r="20" customFormat="false" ht="19.5" hidden="false" customHeight="true" outlineLevel="0" collapsed="false">
      <c r="A20" s="21" t="s">
        <v>34</v>
      </c>
      <c r="B20" s="63" t="s">
        <v>56</v>
      </c>
      <c r="C20" s="47" t="s">
        <v>57</v>
      </c>
      <c r="D20" s="64"/>
      <c r="E20" s="6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45"/>
      <c r="V20" s="67"/>
    </row>
    <row r="21" customFormat="false" ht="21" hidden="false" customHeight="true" outlineLevel="0" collapsed="false">
      <c r="A21" s="68" t="s">
        <v>58</v>
      </c>
      <c r="B21" s="69" t="s">
        <v>59</v>
      </c>
      <c r="C21" s="69"/>
      <c r="D21" s="36" t="n">
        <f aca="false">D19+D20</f>
        <v>0</v>
      </c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67"/>
    </row>
    <row r="22" customFormat="false" ht="16.5" hidden="false" customHeight="true" outlineLevel="0" collapsed="false">
      <c r="A22" s="70"/>
      <c r="B22" s="71"/>
      <c r="C22" s="72"/>
      <c r="D22" s="73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6"/>
      <c r="V22" s="6"/>
    </row>
    <row r="23" customFormat="false" ht="23.25" hidden="false" customHeight="true" outlineLevel="0" collapsed="false">
      <c r="A23" s="75" t="s">
        <v>60</v>
      </c>
      <c r="B23" s="76" t="s">
        <v>61</v>
      </c>
      <c r="C23" s="76"/>
      <c r="D23" s="77"/>
      <c r="E23" s="44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67"/>
    </row>
    <row r="24" customFormat="false" ht="23.25" hidden="false" customHeight="true" outlineLevel="0" collapsed="false">
      <c r="A24" s="68" t="s">
        <v>62</v>
      </c>
      <c r="B24" s="78" t="s">
        <v>63</v>
      </c>
      <c r="C24" s="78"/>
      <c r="D24" s="79"/>
      <c r="E24" s="80"/>
      <c r="F24" s="80"/>
      <c r="G24" s="80"/>
      <c r="H24" s="81" t="n">
        <f aca="false">G24</f>
        <v>0</v>
      </c>
      <c r="I24" s="80"/>
      <c r="J24" s="80"/>
      <c r="K24" s="80"/>
      <c r="L24" s="81" t="n">
        <f aca="false">K24</f>
        <v>0</v>
      </c>
      <c r="M24" s="80"/>
      <c r="N24" s="80"/>
      <c r="O24" s="80"/>
      <c r="P24" s="81" t="n">
        <f aca="false">O24</f>
        <v>0</v>
      </c>
      <c r="Q24" s="80"/>
      <c r="R24" s="80"/>
      <c r="S24" s="80"/>
      <c r="T24" s="81" t="n">
        <f aca="false">S24</f>
        <v>0</v>
      </c>
      <c r="U24" s="45"/>
      <c r="V24" s="45"/>
    </row>
    <row r="25" customFormat="false" ht="13.5" hidden="false" customHeight="true" outlineLevel="0" collapsed="false">
      <c r="A25" s="82"/>
      <c r="B25" s="83"/>
      <c r="C25" s="84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6"/>
      <c r="V25" s="6"/>
    </row>
    <row r="26" customFormat="false" ht="21.75" hidden="false" customHeight="true" outlineLevel="0" collapsed="false">
      <c r="A26" s="68" t="s">
        <v>64</v>
      </c>
      <c r="B26" s="85" t="s">
        <v>65</v>
      </c>
      <c r="C26" s="85"/>
      <c r="D26" s="86"/>
      <c r="E26" s="87" t="n">
        <f aca="false">+$D10+E9-E19</f>
        <v>0</v>
      </c>
      <c r="F26" s="87" t="n">
        <f aca="false">+E26+F9-F19</f>
        <v>0</v>
      </c>
      <c r="G26" s="87" t="n">
        <f aca="false">+F26+G9-G19</f>
        <v>0</v>
      </c>
      <c r="H26" s="88" t="n">
        <f aca="false">+$D10+H9-H19</f>
        <v>0</v>
      </c>
      <c r="I26" s="87" t="n">
        <f aca="false">+H26+I9-I19</f>
        <v>0</v>
      </c>
      <c r="J26" s="87" t="n">
        <f aca="false">+I26+J9-J19</f>
        <v>0</v>
      </c>
      <c r="K26" s="87" t="n">
        <f aca="false">+J26+K9-K19</f>
        <v>0</v>
      </c>
      <c r="L26" s="88" t="n">
        <f aca="false">+$D10+L9-L19</f>
        <v>0</v>
      </c>
      <c r="M26" s="87" t="n">
        <f aca="false">+L26+M9-M19</f>
        <v>0</v>
      </c>
      <c r="N26" s="87" t="n">
        <f aca="false">+M26+N9-N19</f>
        <v>0</v>
      </c>
      <c r="O26" s="87" t="n">
        <f aca="false">+N26+O9-O19</f>
        <v>0</v>
      </c>
      <c r="P26" s="88" t="n">
        <f aca="false">+$D10+P9-P19</f>
        <v>0</v>
      </c>
      <c r="Q26" s="87" t="n">
        <f aca="false">+P26+Q9-Q19</f>
        <v>0</v>
      </c>
      <c r="R26" s="87" t="n">
        <f aca="false">+Q26+R9-R19</f>
        <v>0</v>
      </c>
      <c r="S26" s="87" t="n">
        <f aca="false">+R26+S9-S19</f>
        <v>0</v>
      </c>
      <c r="T26" s="88" t="n">
        <f aca="false">+$D10+T9-T19</f>
        <v>0</v>
      </c>
      <c r="U26" s="45"/>
      <c r="V26" s="45"/>
    </row>
    <row r="27" customFormat="false" ht="12.75" hidden="false" customHeight="true" outlineLevel="0" collapsed="false">
      <c r="A27" s="89"/>
      <c r="B27" s="90"/>
      <c r="C27" s="91"/>
      <c r="D27" s="73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6"/>
      <c r="V27" s="6"/>
    </row>
    <row r="28" customFormat="false" ht="37.5" hidden="false" customHeight="true" outlineLevel="0" collapsed="false">
      <c r="A28" s="93" t="s">
        <v>66</v>
      </c>
      <c r="B28" s="94" t="s">
        <v>67</v>
      </c>
      <c r="C28" s="94"/>
      <c r="D28" s="86"/>
      <c r="E28" s="95" t="n">
        <f aca="false">+E26-E24</f>
        <v>0</v>
      </c>
      <c r="F28" s="95" t="n">
        <f aca="false">+F26-F24</f>
        <v>0</v>
      </c>
      <c r="G28" s="95" t="n">
        <f aca="false">+G26-G24</f>
        <v>0</v>
      </c>
      <c r="H28" s="96" t="n">
        <f aca="false">+H26-H24</f>
        <v>0</v>
      </c>
      <c r="I28" s="95" t="n">
        <f aca="false">+I26-I24</f>
        <v>0</v>
      </c>
      <c r="J28" s="95" t="n">
        <f aca="false">+J26-J24</f>
        <v>0</v>
      </c>
      <c r="K28" s="95" t="n">
        <f aca="false">+K26-K24</f>
        <v>0</v>
      </c>
      <c r="L28" s="96" t="n">
        <f aca="false">+L26-L24</f>
        <v>0</v>
      </c>
      <c r="M28" s="95" t="n">
        <f aca="false">+M26-M24</f>
        <v>0</v>
      </c>
      <c r="N28" s="95" t="n">
        <f aca="false">+N26-N24</f>
        <v>0</v>
      </c>
      <c r="O28" s="95" t="n">
        <f aca="false">+O26-O24</f>
        <v>0</v>
      </c>
      <c r="P28" s="96" t="n">
        <f aca="false">+P26-P24</f>
        <v>0</v>
      </c>
      <c r="Q28" s="95" t="n">
        <f aca="false">+Q26-Q24</f>
        <v>0</v>
      </c>
      <c r="R28" s="95" t="n">
        <f aca="false">+R26-R24</f>
        <v>0</v>
      </c>
      <c r="S28" s="95" t="n">
        <f aca="false">+S26-S24</f>
        <v>0</v>
      </c>
      <c r="T28" s="96" t="n">
        <f aca="false">+T26-T24</f>
        <v>0</v>
      </c>
      <c r="U28" s="45"/>
      <c r="V28" s="45"/>
    </row>
    <row r="29" customFormat="false" ht="12" hidden="false" customHeight="true" outlineLevel="0" collapsed="false">
      <c r="A29" s="97"/>
      <c r="B29" s="98"/>
      <c r="C29" s="99"/>
      <c r="D29" s="100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</row>
    <row r="30" customFormat="false" ht="19.5" hidden="false" customHeight="true" outlineLevel="0" collapsed="false">
      <c r="A30" s="102" t="s">
        <v>68</v>
      </c>
      <c r="B30" s="103"/>
      <c r="C30" s="104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7"/>
    </row>
    <row r="31" customFormat="false" ht="19.5" hidden="false" customHeight="true" outlineLevel="0" collapsed="false">
      <c r="A31" s="108"/>
      <c r="B31" s="103"/>
      <c r="C31" s="104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7"/>
      <c r="U31" s="109"/>
    </row>
    <row r="32" customFormat="false" ht="15" hidden="false" customHeight="true" outlineLevel="0" collapsed="false">
      <c r="A32" s="110"/>
      <c r="B32" s="111"/>
      <c r="C32" s="112"/>
      <c r="D32" s="112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  <row r="33" customFormat="false" ht="18.75" hidden="false" customHeight="true" outlineLevel="0" collapsed="false">
      <c r="A33" s="106"/>
      <c r="B33" s="114"/>
      <c r="C33" s="114"/>
      <c r="D33" s="115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</row>
    <row r="34" customFormat="false" ht="15" hidden="false" customHeight="false" outlineLevel="0" collapsed="false">
      <c r="A34" s="116"/>
      <c r="B34" s="117"/>
      <c r="C34" s="118"/>
      <c r="D34" s="119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1"/>
      <c r="U34" s="6"/>
    </row>
  </sheetData>
  <sheetProtection sheet="true" password="db1f" objects="true" scenarios="true"/>
  <mergeCells count="11">
    <mergeCell ref="A1:C1"/>
    <mergeCell ref="D1:E1"/>
    <mergeCell ref="F1:K1"/>
    <mergeCell ref="B9:C9"/>
    <mergeCell ref="B12:C12"/>
    <mergeCell ref="B19:C19"/>
    <mergeCell ref="B21:C21"/>
    <mergeCell ref="B23:C23"/>
    <mergeCell ref="B24:C24"/>
    <mergeCell ref="B26:C26"/>
    <mergeCell ref="B28:C28"/>
  </mergeCells>
  <dataValidations count="2">
    <dataValidation allowBlank="true" errorStyle="stop" operator="between" showDropDown="false" showErrorMessage="true" showInputMessage="false" sqref="F1:K1" type="list">
      <formula1>Region</formula1>
      <formula2>0</formula2>
    </dataValidation>
    <dataValidation allowBlank="true" errorStyle="stop" operator="between" showDropDown="false" showErrorMessage="true" showInputMessage="false" sqref="C14" type="list">
      <formula1>"Region"</formula1>
      <formula2>0</formula2>
    </dataValidation>
  </dataValidations>
  <printOptions headings="false" gridLines="false" gridLinesSet="true" horizontalCentered="true" verticalCentered="false"/>
  <pageMargins left="0.236111111111111" right="0.275694444444444" top="0.315277777777778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2" activeCellId="0" sqref="D92"/>
    </sheetView>
  </sheetViews>
  <sheetFormatPr defaultColWidth="8.96484375" defaultRowHeight="13.5" zeroHeight="false" outlineLevelRow="0" outlineLevelCol="0"/>
  <cols>
    <col collapsed="false" customWidth="true" hidden="false" outlineLevel="0" max="1" min="1" style="122" width="24.13"/>
    <col collapsed="false" customWidth="true" hidden="false" outlineLevel="0" max="2" min="2" style="123" width="5.99"/>
    <col collapsed="false" customWidth="true" hidden="false" outlineLevel="0" max="3" min="3" style="0" width="88.84"/>
    <col collapsed="false" customWidth="true" hidden="false" outlineLevel="0" max="4" min="4" style="0" width="130.28"/>
    <col collapsed="false" customWidth="true" hidden="false" outlineLevel="0" max="5" min="5" style="0" width="11.13"/>
  </cols>
  <sheetData>
    <row r="1" customFormat="false" ht="13.5" hidden="false" customHeight="true" outlineLevel="0" collapsed="false">
      <c r="A1" s="122" t="s">
        <v>69</v>
      </c>
      <c r="C1" s="124"/>
    </row>
    <row r="2" customFormat="false" ht="13.5" hidden="false" customHeight="true" outlineLevel="0" collapsed="false">
      <c r="C2" s="125"/>
    </row>
    <row r="3" customFormat="false" ht="13.5" hidden="false" customHeight="true" outlineLevel="0" collapsed="false">
      <c r="A3" s="126"/>
      <c r="B3" s="127"/>
      <c r="C3" s="128" t="s">
        <v>70</v>
      </c>
    </row>
    <row r="4" customFormat="false" ht="13.5" hidden="false" customHeight="true" outlineLevel="0" collapsed="false">
      <c r="A4" s="126"/>
      <c r="B4" s="127"/>
      <c r="C4" s="128" t="s">
        <v>71</v>
      </c>
    </row>
    <row r="5" customFormat="false" ht="13.5" hidden="false" customHeight="true" outlineLevel="0" collapsed="false">
      <c r="A5" s="126"/>
      <c r="B5" s="127"/>
      <c r="C5" s="128"/>
    </row>
    <row r="6" customFormat="false" ht="13.5" hidden="false" customHeight="true" outlineLevel="0" collapsed="false">
      <c r="A6" s="129"/>
      <c r="B6" s="130" t="s">
        <v>72</v>
      </c>
      <c r="C6" s="131" t="s">
        <v>73</v>
      </c>
    </row>
    <row r="7" customFormat="false" ht="13.5" hidden="false" customHeight="true" outlineLevel="0" collapsed="false">
      <c r="A7" s="126"/>
      <c r="B7" s="127"/>
      <c r="C7" s="132"/>
    </row>
    <row r="8" s="136" customFormat="true" ht="13.5" hidden="false" customHeight="true" outlineLevel="0" collapsed="false">
      <c r="A8" s="133"/>
      <c r="B8" s="134" t="n">
        <v>1</v>
      </c>
      <c r="C8" s="135" t="s">
        <v>74</v>
      </c>
    </row>
    <row r="9" customFormat="false" ht="13.5" hidden="false" customHeight="true" outlineLevel="0" collapsed="false">
      <c r="A9" s="137" t="s">
        <v>75</v>
      </c>
      <c r="B9" s="138" t="s">
        <v>76</v>
      </c>
      <c r="C9" s="139" t="s">
        <v>77</v>
      </c>
      <c r="D9" s="29" t="str">
        <f aca="false">"("&amp;A9&amp;")"&amp;"_"&amp;C9</f>
        <v>(0100)_Επιχορηγήσεις από τον Τακτικό Κρατικό Προϋπολογισμό.</v>
      </c>
      <c r="E9" s="29"/>
    </row>
    <row r="10" customFormat="false" ht="13.5" hidden="false" customHeight="true" outlineLevel="0" collapsed="false">
      <c r="A10" s="137" t="s">
        <v>78</v>
      </c>
      <c r="B10" s="138" t="s">
        <v>76</v>
      </c>
      <c r="C10" s="139" t="s">
        <v>79</v>
      </c>
      <c r="D10" s="29" t="str">
        <f aca="false">"("&amp;B10&amp;")"&amp;" ("&amp;A10&amp;") "&amp;"_"&amp;C10</f>
        <v>(+) (1250) _Έσοδα από Κεντρικούς Αυτοτελείς Πόρους (από κώδικα νπδδ)</v>
      </c>
      <c r="E10" s="29"/>
    </row>
    <row r="11" customFormat="false" ht="13.5" hidden="false" customHeight="true" outlineLevel="0" collapsed="false">
      <c r="A11" s="137" t="s">
        <v>80</v>
      </c>
      <c r="B11" s="140" t="s">
        <v>76</v>
      </c>
      <c r="C11" s="139" t="s">
        <v>77</v>
      </c>
      <c r="D11" s="29" t="str">
        <f aca="false">"("&amp;B11&amp;")"&amp;" ("&amp;A11&amp;") "&amp;"_"&amp;C11</f>
        <v>(+) (6110) _Επιχορηγήσεις από τον Τακτικό Κρατικό Προϋπολογισμό.</v>
      </c>
    </row>
    <row r="12" customFormat="false" ht="13.5" hidden="false" customHeight="true" outlineLevel="0" collapsed="false">
      <c r="A12" s="137" t="s">
        <v>81</v>
      </c>
      <c r="B12" s="140" t="s">
        <v>76</v>
      </c>
      <c r="C12" s="139" t="s">
        <v>77</v>
      </c>
      <c r="D12" s="29" t="str">
        <f aca="false">"("&amp;B12&amp;")"&amp;" ("&amp;A12&amp;") "&amp;"_"&amp;C12</f>
        <v>(+) (8110) _Επιχορηγήσεις από τον Τακτικό Κρατικό Προϋπολογισμό.</v>
      </c>
    </row>
    <row r="13" customFormat="false" ht="13.5" hidden="false" customHeight="true" outlineLevel="0" collapsed="false">
      <c r="A13" s="137" t="s">
        <v>82</v>
      </c>
      <c r="B13" s="140" t="s">
        <v>76</v>
      </c>
      <c r="C13" s="139" t="s">
        <v>83</v>
      </c>
      <c r="D13" s="29" t="str">
        <f aca="false">"("&amp;B13&amp;")"&amp;" ("&amp;A13&amp;") "&amp;"_"&amp;C13</f>
        <v>(+) (9100+9200) _Επιχορηγήσεις από τον Τακτικό Προϋπολογισμό για επενδύσεις.</v>
      </c>
    </row>
    <row r="14" customFormat="false" ht="66.75" hidden="false" customHeight="true" outlineLevel="0" collapsed="false">
      <c r="A14" s="141"/>
      <c r="B14" s="142"/>
      <c r="C14" s="143"/>
      <c r="D14" s="144" t="str">
        <f aca="false">D9&amp;D10&amp;D11&amp;D12&amp;D13</f>
        <v>(0100)_Επιχορηγήσεις από τον Τακτικό Κρατικό Προϋπολογισμό.(+) (1250) _Έσοδα από Κεντρικούς Αυτοτελείς Πόρους (από κώδικα νπδδ)(+) (6110) _Επιχορηγήσεις από τον Τακτικό Κρατικό Προϋπολογισμό.(+) (8110) _Επιχορηγήσεις από τον Τακτικό Κρατικό Προϋπολογισμό.(+) (9100+9200) _Επιχορηγήσεις από τον Τακτικό Προϋπολογισμό για επενδύσεις.</v>
      </c>
    </row>
    <row r="15" s="136" customFormat="true" ht="13.5" hidden="false" customHeight="true" outlineLevel="0" collapsed="false">
      <c r="A15" s="141"/>
      <c r="B15" s="142"/>
      <c r="C15" s="145"/>
    </row>
    <row r="16" s="136" customFormat="true" ht="13.5" hidden="false" customHeight="true" outlineLevel="0" collapsed="false">
      <c r="A16" s="146"/>
      <c r="B16" s="147" t="n">
        <v>2</v>
      </c>
      <c r="C16" s="148" t="s">
        <v>84</v>
      </c>
    </row>
    <row r="17" s="136" customFormat="true" ht="15" hidden="false" customHeight="true" outlineLevel="0" collapsed="false">
      <c r="A17" s="141" t="s">
        <v>85</v>
      </c>
      <c r="B17" s="142" t="s">
        <v>76</v>
      </c>
      <c r="C17" s="145" t="s">
        <v>86</v>
      </c>
      <c r="D17" s="29" t="str">
        <f aca="false">"("&amp;A17&amp;")"&amp;"_"&amp;C17</f>
        <v>(9300+9400)_Επιχορηγήσεις από τον Προϋπολογισμό Δημοσίων Επενδύσεων για επενδύσεις</v>
      </c>
    </row>
    <row r="18" s="136" customFormat="true" ht="15" hidden="false" customHeight="true" outlineLevel="0" collapsed="false">
      <c r="A18" s="141" t="s">
        <v>87</v>
      </c>
      <c r="B18" s="142" t="s">
        <v>76</v>
      </c>
      <c r="C18" s="145" t="s">
        <v>88</v>
      </c>
      <c r="D18" s="29" t="str">
        <f aca="false">"("&amp;B18&amp;")"&amp;" ("&amp;A18&amp;") "&amp;"_"&amp;C18</f>
        <v>(+) (9900) _Λοιπά έσοδα για επενδύσεις</v>
      </c>
    </row>
    <row r="19" s="136" customFormat="true" ht="15" hidden="false" customHeight="true" outlineLevel="0" collapsed="false">
      <c r="A19" s="141" t="s">
        <v>89</v>
      </c>
      <c r="B19" s="142" t="s">
        <v>76</v>
      </c>
      <c r="C19" s="149" t="s">
        <v>90</v>
      </c>
      <c r="D19" s="29" t="str">
        <f aca="false">"("&amp;B19&amp;")"&amp;" ("&amp;A19&amp;") "&amp;"_"&amp;C19</f>
        <v>(+) (0300) _Επιχορηγήσεις προερχόμενες από το εξωτερικό</v>
      </c>
    </row>
    <row r="20" s="136" customFormat="true" ht="15" hidden="false" customHeight="true" outlineLevel="0" collapsed="false">
      <c r="A20" s="141" t="n">
        <v>6130</v>
      </c>
      <c r="B20" s="142" t="s">
        <v>76</v>
      </c>
      <c r="C20" s="149" t="s">
        <v>90</v>
      </c>
      <c r="D20" s="29" t="str">
        <f aca="false">"("&amp;B20&amp;")"&amp;" ("&amp;A20&amp;") "&amp;"_"&amp;C20</f>
        <v>(+) (6130) _Επιχορηγήσεις προερχόμενες από το εξωτερικό</v>
      </c>
    </row>
    <row r="21" s="136" customFormat="true" ht="15" hidden="false" customHeight="true" outlineLevel="0" collapsed="false">
      <c r="A21" s="141" t="n">
        <v>8130</v>
      </c>
      <c r="B21" s="142" t="s">
        <v>76</v>
      </c>
      <c r="C21" s="149" t="s">
        <v>90</v>
      </c>
      <c r="D21" s="29" t="str">
        <f aca="false">"("&amp;B21&amp;")"&amp;" ("&amp;A21&amp;") "&amp;"_"&amp;C21</f>
        <v>(+) (8130) _Επιχορηγήσεις προερχόμενες από το εξωτερικό</v>
      </c>
    </row>
    <row r="22" s="136" customFormat="true" ht="51" hidden="false" customHeight="true" outlineLevel="0" collapsed="false">
      <c r="A22" s="141"/>
      <c r="B22" s="142"/>
      <c r="C22" s="142"/>
      <c r="D22" s="144" t="str">
        <f aca="false">D17&amp;D18&amp;D19&amp;D20&amp;D21</f>
        <v>(9300+9400)_Επιχορηγήσεις από τον Προϋπολογισμό Δημοσίων Επενδύσεων για επενδύσεις(+) (9900) _Λοιπά έσοδα για επενδύσεις(+) (0300) _Επιχορηγήσεις προερχόμενες από το εξωτερικό(+) (6130) _Επιχορηγήσεις προερχόμενες από το εξωτερικό(+) (8130) _Επιχορηγήσεις προερχόμενες από το εξωτερικό</v>
      </c>
    </row>
    <row r="23" s="136" customFormat="true" ht="13.5" hidden="false" customHeight="true" outlineLevel="0" collapsed="false">
      <c r="A23" s="141"/>
      <c r="B23" s="142"/>
      <c r="C23" s="145"/>
    </row>
    <row r="24" customFormat="false" ht="13.5" hidden="false" customHeight="true" outlineLevel="0" collapsed="false">
      <c r="A24" s="150"/>
      <c r="B24" s="151" t="n">
        <v>3</v>
      </c>
      <c r="C24" s="152" t="s">
        <v>35</v>
      </c>
    </row>
    <row r="25" customFormat="false" ht="13.5" hidden="false" customHeight="true" outlineLevel="0" collapsed="false">
      <c r="A25" s="153" t="s">
        <v>91</v>
      </c>
      <c r="B25" s="154" t="s">
        <v>76</v>
      </c>
      <c r="C25" s="155" t="s">
        <v>92</v>
      </c>
      <c r="D25" s="29" t="str">
        <f aca="false">"("&amp;A25&amp;")"&amp;"_"&amp;C25</f>
        <v>(0200)_Επιχορηγήσεις και Εισφορές από Ν.Π.Δ.Δ., Ν.Π.Ι.Δ., Οργανισμούς, Ιδρύματα και Ειδικούς Λογαριασμούς Εσωτερικού</v>
      </c>
    </row>
    <row r="26" customFormat="false" ht="13.5" hidden="false" customHeight="true" outlineLevel="0" collapsed="false">
      <c r="A26" s="137" t="s">
        <v>93</v>
      </c>
      <c r="B26" s="138" t="s">
        <v>76</v>
      </c>
      <c r="C26" s="139" t="s">
        <v>94</v>
      </c>
      <c r="D26" s="29" t="str">
        <f aca="false">"("&amp;B26&amp;")"&amp;" ("&amp;A26&amp;") "&amp;"_"&amp;C26</f>
        <v>(+) (1000) _ΦΟΡΟΙ – ΤΕΛΗ ΚΑΙ ΔΙΚΑΙΩΜΑΤΑ ΥΠΕΡ Ν.Π.Δ.Δ.</v>
      </c>
    </row>
    <row r="27" customFormat="false" ht="13.5" hidden="false" customHeight="true" outlineLevel="0" collapsed="false">
      <c r="A27" s="156" t="s">
        <v>78</v>
      </c>
      <c r="B27" s="157" t="s">
        <v>95</v>
      </c>
      <c r="C27" s="139" t="s">
        <v>79</v>
      </c>
      <c r="D27" s="29" t="str">
        <f aca="false">"("&amp;B27&amp;")"&amp;" ("&amp;A27&amp;") "&amp;"_"&amp;C27</f>
        <v>(-) (1250) _Έσοδα από Κεντρικούς Αυτοτελείς Πόρους (από κώδικα νπδδ)</v>
      </c>
    </row>
    <row r="28" customFormat="false" ht="13.5" hidden="false" customHeight="true" outlineLevel="0" collapsed="false">
      <c r="A28" s="137" t="s">
        <v>96</v>
      </c>
      <c r="B28" s="138" t="s">
        <v>76</v>
      </c>
      <c r="C28" s="139" t="s">
        <v>97</v>
      </c>
      <c r="D28" s="29" t="str">
        <f aca="false">"("&amp;B28&amp;")"&amp;" ("&amp;A28&amp;") "&amp;"_"&amp;C28</f>
        <v>(+) (3000) _ΕΣΟΔΑ ΑΠΟ ΤΗΝ ΕΠΙΧΕΙΡΗΜΑΤΙΚΗ ΔΡΑΣΤΗΡΙΟΤΗΤΑ ΤΟΥ Ν.Π.Δ.Δ.</v>
      </c>
    </row>
    <row r="29" customFormat="false" ht="13.5" hidden="false" customHeight="true" outlineLevel="0" collapsed="false">
      <c r="A29" s="137" t="s">
        <v>98</v>
      </c>
      <c r="B29" s="138" t="s">
        <v>76</v>
      </c>
      <c r="C29" s="139" t="s">
        <v>99</v>
      </c>
      <c r="D29" s="29" t="str">
        <f aca="false">"("&amp;B29&amp;")"&amp;" ("&amp;A29&amp;") "&amp;"_"&amp;C29</f>
        <v>(+) (4000) _ΠΡΟΣΑΥΞΗΣΕΙΣ, ΠΡΟΣΤΙΜΑ, ΧΡΗΜΑΤΙΚΕΣ ΠΟΙΝΕΣ ΚΑΙ ΠΑΡΑΒΟΛΑ.</v>
      </c>
    </row>
    <row r="30" customFormat="false" ht="13.5" hidden="false" customHeight="true" outlineLevel="0" collapsed="false">
      <c r="A30" s="153" t="s">
        <v>100</v>
      </c>
      <c r="B30" s="154" t="s">
        <v>76</v>
      </c>
      <c r="C30" s="155" t="s">
        <v>101</v>
      </c>
      <c r="D30" s="29" t="str">
        <f aca="false">"("&amp;B30&amp;")"&amp;" ("&amp;A30&amp;") "&amp;"_"&amp;C30</f>
        <v>(+) (5000) _Λοιπά έσοδα</v>
      </c>
    </row>
    <row r="31" customFormat="false" ht="13.5" hidden="false" customHeight="true" outlineLevel="0" collapsed="false">
      <c r="A31" s="158" t="s">
        <v>102</v>
      </c>
      <c r="B31" s="159" t="s">
        <v>95</v>
      </c>
      <c r="C31" s="155" t="s">
        <v>103</v>
      </c>
      <c r="D31" s="29" t="str">
        <f aca="false">"("&amp;B31&amp;")"&amp;" ("&amp;A31&amp;") "&amp;"_"&amp;C31</f>
        <v>(-) (5200) _Έσοδα υπέρ Δημοσίου και Τρίτων</v>
      </c>
    </row>
    <row r="32" customFormat="false" ht="13.5" hidden="false" customHeight="true" outlineLevel="0" collapsed="false">
      <c r="A32" s="137" t="s">
        <v>104</v>
      </c>
      <c r="B32" s="138" t="s">
        <v>76</v>
      </c>
      <c r="C32" s="139" t="s">
        <v>105</v>
      </c>
      <c r="D32" s="29" t="str">
        <f aca="false">"("&amp;B32&amp;")"&amp;" ("&amp;A32&amp;") "&amp;"_"&amp;C32</f>
        <v>(+) (6000) _ΕΚΤΑΚΤΑ ΕΣΟΔΑ.</v>
      </c>
    </row>
    <row r="33" customFormat="false" ht="13.5" hidden="false" customHeight="true" outlineLevel="0" collapsed="false">
      <c r="A33" s="156" t="s">
        <v>80</v>
      </c>
      <c r="B33" s="157" t="s">
        <v>95</v>
      </c>
      <c r="C33" s="139" t="s">
        <v>77</v>
      </c>
      <c r="D33" s="29" t="str">
        <f aca="false">"("&amp;B33&amp;")"&amp;" ("&amp;A33&amp;") "&amp;"_"&amp;C33</f>
        <v>(-) (6110) _Επιχορηγήσεις από τον Τακτικό Κρατικό Προϋπολογισμό.</v>
      </c>
    </row>
    <row r="34" customFormat="false" ht="13.5" hidden="false" customHeight="true" outlineLevel="0" collapsed="false">
      <c r="A34" s="156" t="s">
        <v>106</v>
      </c>
      <c r="B34" s="157" t="s">
        <v>95</v>
      </c>
      <c r="C34" s="139" t="s">
        <v>107</v>
      </c>
      <c r="D34" s="29" t="str">
        <f aca="false">"("&amp;B34&amp;")"&amp;" ("&amp;A34&amp;") "&amp;"_"&amp;C34</f>
        <v>(-) (6620) _Εσοδα υπέρ Δημοσίου και Τρίτων</v>
      </c>
    </row>
    <row r="35" customFormat="false" ht="13.5" hidden="false" customHeight="true" outlineLevel="0" collapsed="false">
      <c r="A35" s="156" t="s">
        <v>108</v>
      </c>
      <c r="B35" s="157" t="s">
        <v>95</v>
      </c>
      <c r="C35" s="139" t="s">
        <v>109</v>
      </c>
      <c r="D35" s="29" t="str">
        <f aca="false">"("&amp;B35&amp;")"&amp;" ("&amp;A35&amp;") "&amp;"_"&amp;C35</f>
        <v>(-) (6300) _Ασφαλιστικές εισφορές</v>
      </c>
    </row>
    <row r="36" customFormat="false" ht="13.5" hidden="false" customHeight="true" outlineLevel="0" collapsed="false">
      <c r="A36" s="153" t="s">
        <v>110</v>
      </c>
      <c r="B36" s="154" t="s">
        <v>76</v>
      </c>
      <c r="C36" s="155" t="s">
        <v>111</v>
      </c>
      <c r="D36" s="29" t="str">
        <f aca="false">"("&amp;B36&amp;")"&amp;" ("&amp;A36&amp;") "&amp;"_"&amp;C36</f>
        <v>(+) (9000) _ΕΣΟΔΑ ΑΠΟ ΕΠΙΧΟΡΗΓΗΣΕΙΣ κ.λπ. ΓΙΑ ΕΠΕΝΔΥΣΕΙΣ.</v>
      </c>
    </row>
    <row r="37" customFormat="false" ht="13.5" hidden="false" customHeight="true" outlineLevel="0" collapsed="false">
      <c r="A37" s="156" t="s">
        <v>82</v>
      </c>
      <c r="B37" s="159" t="s">
        <v>95</v>
      </c>
      <c r="C37" s="139" t="s">
        <v>83</v>
      </c>
      <c r="D37" s="29" t="str">
        <f aca="false">"("&amp;B37&amp;")"&amp;" ("&amp;A37&amp;") "&amp;"_"&amp;C37</f>
        <v>(-) (9100+9200) _Επιχορηγήσεις από τον Τακτικό Προϋπολογισμό για επενδύσεις.</v>
      </c>
    </row>
    <row r="38" customFormat="false" ht="13.5" hidden="false" customHeight="true" outlineLevel="0" collapsed="false">
      <c r="A38" s="156" t="s">
        <v>85</v>
      </c>
      <c r="B38" s="159" t="s">
        <v>95</v>
      </c>
      <c r="C38" s="155" t="s">
        <v>112</v>
      </c>
      <c r="D38" s="29" t="str">
        <f aca="false">"("&amp;B38&amp;")"&amp;" ("&amp;A38&amp;") "&amp;"_"&amp;C38</f>
        <v>(-) (9300+9400) _Επιχορηγήσεις από τον Προϋπολογισμό Δημοσίων Επενδύσεων για επενδύσεις.</v>
      </c>
    </row>
    <row r="39" customFormat="false" ht="13.5" hidden="false" customHeight="true" outlineLevel="0" collapsed="false">
      <c r="A39" s="156" t="s">
        <v>87</v>
      </c>
      <c r="B39" s="159" t="s">
        <v>95</v>
      </c>
      <c r="C39" s="155" t="s">
        <v>113</v>
      </c>
      <c r="D39" s="29" t="str">
        <f aca="false">"("&amp;B39&amp;")"&amp;" ("&amp;A39&amp;") "&amp;"_"&amp;C39</f>
        <v>(-) (9900) _Λοιπά έσοδα για επενδύσεις.</v>
      </c>
    </row>
    <row r="40" s="136" customFormat="true" ht="123.75" hidden="false" customHeight="true" outlineLevel="0" collapsed="false">
      <c r="A40" s="141"/>
      <c r="B40" s="142"/>
      <c r="C40" s="149"/>
      <c r="D40" s="144" t="str">
        <f aca="false">D25&amp;D26&amp;D27&amp;D28&amp;D29&amp;D30&amp;D31&amp;D32&amp;D33&amp;D34&amp;D35&amp;D36&amp;D37&amp;D38&amp;D39</f>
        <v>(0200)_Επιχορηγήσεις και Εισφορές από Ν.Π.Δ.Δ., Ν.Π.Ι.Δ., Οργανισμούς, Ιδρύματα και Ειδικούς Λογαριασμούς Εσωτερικού(+) (1000) _ΦΟΡΟΙ – ΤΕΛΗ ΚΑΙ ΔΙΚΑΙΩΜΑΤΑ ΥΠΕΡ Ν.Π.Δ.Δ.(-) (1250) _Έσοδα από Κεντρικούς Αυτοτελείς Πόρους (από κώδικα νπδδ)(+) (3000) _ΕΣΟΔΑ ΑΠΟ ΤΗΝ ΕΠΙΧΕΙΡΗΜΑΤΙΚΗ ΔΡΑΣΤΗΡΙΟΤΗΤΑ ΤΟΥ Ν.Π.Δ.Δ.(+) (4000) _ΠΡΟΣΑΥΞΗΣΕΙΣ, ΠΡΟΣΤΙΜΑ, ΧΡΗΜΑΤΙΚΕΣ ΠΟΙΝΕΣ ΚΑΙ ΠΑΡΑΒΟΛΑ.(+) (5000) _Λοιπά έσοδα(-) (5200) _Έσοδα υπέρ Δημοσίου και Τρίτων(+) (6000) _ΕΚΤΑΚΤΑ ΕΣΟΔΑ.(-) (6110) _Επιχορηγήσεις από τον Τακτικό Κρατικό Προϋπολογισμό.(-) (6620) _Εσοδα υπέρ Δημοσίου και Τρίτων(-) (6300) _Ασφαλιστικές εισφορές(+) (9000) _ΕΣΟΔΑ ΑΠΟ ΕΠΙΧΟΡΗΓΗΣΕΙΣ κ.λπ. ΓΙΑ ΕΠΕΝΔΥΣΕΙΣ.(-) (9100+9200) _Επιχορηγήσεις από τον Τακτικό Προϋπολογισμό για επενδύσεις.(-) (9300+9400) _Επιχορηγήσεις από τον Προϋπολογισμό Δημοσίων Επενδύσεων για επενδύσεις.(-) (9900) _Λοιπά έσοδα για επενδύσεις.</v>
      </c>
    </row>
    <row r="41" s="136" customFormat="true" ht="13.5" hidden="false" customHeight="true" outlineLevel="0" collapsed="false">
      <c r="A41" s="141"/>
      <c r="B41" s="142"/>
      <c r="C41" s="149"/>
    </row>
    <row r="42" customFormat="false" ht="13.5" hidden="false" customHeight="true" outlineLevel="0" collapsed="false">
      <c r="A42" s="160"/>
      <c r="B42" s="151" t="n">
        <v>4</v>
      </c>
      <c r="C42" s="152" t="s">
        <v>114</v>
      </c>
    </row>
    <row r="43" customFormat="false" ht="13.5" hidden="false" customHeight="true" outlineLevel="0" collapsed="false">
      <c r="A43" s="153" t="s">
        <v>115</v>
      </c>
      <c r="B43" s="154" t="s">
        <v>76</v>
      </c>
      <c r="C43" s="155" t="s">
        <v>116</v>
      </c>
      <c r="D43" s="29" t="str">
        <f aca="false">"("&amp;A43&amp;")"&amp;"_"&amp;C43</f>
        <v>(8000)_ΕΣΟΔΑ ΠΑΡΕΛΘΟΝΤΩΝ ΕΤΩΝ.</v>
      </c>
    </row>
    <row r="44" customFormat="false" ht="13.5" hidden="false" customHeight="true" outlineLevel="0" collapsed="false">
      <c r="A44" s="158" t="s">
        <v>81</v>
      </c>
      <c r="B44" s="159" t="s">
        <v>95</v>
      </c>
      <c r="C44" s="155" t="s">
        <v>77</v>
      </c>
      <c r="D44" s="29" t="str">
        <f aca="false">"("&amp;B44&amp;")"&amp;" ("&amp;A44&amp;") "&amp;"_"&amp;C44</f>
        <v>(-) (8110) _Επιχορηγήσεις από τον Τακτικό Κρατικό Προϋπολογισμό.</v>
      </c>
    </row>
    <row r="45" customFormat="false" ht="13.5" hidden="false" customHeight="true" outlineLevel="0" collapsed="false">
      <c r="A45" s="158" t="s">
        <v>117</v>
      </c>
      <c r="B45" s="159" t="s">
        <v>95</v>
      </c>
      <c r="C45" s="155" t="s">
        <v>118</v>
      </c>
      <c r="D45" s="29" t="str">
        <f aca="false">"("&amp;B45&amp;")"&amp;" ("&amp;A45&amp;") "&amp;"_"&amp;C45</f>
        <v>(-) (8700) _Έσοδα από δάνεια</v>
      </c>
    </row>
    <row r="46" customFormat="false" ht="13.5" hidden="false" customHeight="true" outlineLevel="0" collapsed="false">
      <c r="A46" s="158" t="s">
        <v>119</v>
      </c>
      <c r="B46" s="159" t="s">
        <v>95</v>
      </c>
      <c r="C46" s="155" t="s">
        <v>107</v>
      </c>
      <c r="D46" s="29" t="str">
        <f aca="false">"("&amp;B46&amp;")"&amp;" ("&amp;A46&amp;") "&amp;"_"&amp;C46</f>
        <v>(-) (8620) _Εσοδα υπέρ Δημοσίου και Τρίτων</v>
      </c>
    </row>
    <row r="47" customFormat="false" ht="13.5" hidden="false" customHeight="true" outlineLevel="0" collapsed="false">
      <c r="A47" s="158" t="s">
        <v>120</v>
      </c>
      <c r="B47" s="159" t="s">
        <v>95</v>
      </c>
      <c r="C47" s="155" t="s">
        <v>109</v>
      </c>
      <c r="D47" s="29" t="str">
        <f aca="false">"("&amp;B47&amp;")"&amp;" ("&amp;A47&amp;") "&amp;"_"&amp;C47</f>
        <v>(-) (8300) _Ασφαλιστικές εισφορές</v>
      </c>
    </row>
    <row r="48" s="136" customFormat="true" ht="46.5" hidden="false" customHeight="true" outlineLevel="0" collapsed="false">
      <c r="A48" s="141"/>
      <c r="B48" s="142"/>
      <c r="C48" s="149"/>
      <c r="D48" s="144" t="str">
        <f aca="false">D43&amp;D44&amp;D45&amp;D46&amp;D47</f>
        <v>(8000)_ΕΣΟΔΑ ΠΑΡΕΛΘΟΝΤΩΝ ΕΤΩΝ.(-) (8110) _Επιχορηγήσεις από τον Τακτικό Κρατικό Προϋπολογισμό.(-) (8700) _Έσοδα από δάνεια(-) (8620) _Εσοδα υπέρ Δημοσίου και Τρίτων(-) (8300) _Ασφαλιστικές εισφορές</v>
      </c>
    </row>
    <row r="49" s="136" customFormat="true" ht="13.5" hidden="false" customHeight="true" outlineLevel="0" collapsed="false">
      <c r="A49" s="141"/>
      <c r="B49" s="142"/>
      <c r="C49" s="149"/>
    </row>
    <row r="50" s="136" customFormat="true" ht="13.5" hidden="false" customHeight="true" outlineLevel="0" collapsed="false">
      <c r="A50" s="141"/>
      <c r="B50" s="142"/>
      <c r="C50" s="149"/>
    </row>
    <row r="51" customFormat="false" ht="13.5" hidden="false" customHeight="true" outlineLevel="0" collapsed="false">
      <c r="A51" s="161"/>
      <c r="B51" s="151" t="n">
        <v>6</v>
      </c>
      <c r="C51" s="152" t="s">
        <v>121</v>
      </c>
    </row>
    <row r="52" customFormat="false" ht="13.5" hidden="false" customHeight="true" outlineLevel="0" collapsed="false">
      <c r="A52" s="153" t="s">
        <v>122</v>
      </c>
      <c r="B52" s="154" t="s">
        <v>76</v>
      </c>
      <c r="C52" s="155" t="s">
        <v>123</v>
      </c>
      <c r="D52" s="29" t="str">
        <f aca="false">"("&amp;A52&amp;")"&amp;"_"&amp;C52</f>
        <v>(2000)_ΑΣΦΑΛΙΣΤΙΚΕΣ ΕΙΣΦΟΡΕΣ.</v>
      </c>
    </row>
    <row r="53" customFormat="false" ht="13.5" hidden="false" customHeight="true" outlineLevel="0" collapsed="false">
      <c r="A53" s="153" t="s">
        <v>102</v>
      </c>
      <c r="B53" s="154" t="s">
        <v>76</v>
      </c>
      <c r="C53" s="155" t="s">
        <v>103</v>
      </c>
      <c r="D53" s="29" t="str">
        <f aca="false">"("&amp;B53&amp;")"&amp;" ("&amp;A53&amp;") "&amp;"_"&amp;C53</f>
        <v>(+) (5200) _Έσοδα υπέρ Δημοσίου και Τρίτων</v>
      </c>
    </row>
    <row r="54" customFormat="false" ht="13.5" hidden="false" customHeight="true" outlineLevel="0" collapsed="false">
      <c r="A54" s="153" t="s">
        <v>106</v>
      </c>
      <c r="B54" s="154" t="s">
        <v>76</v>
      </c>
      <c r="C54" s="139" t="s">
        <v>107</v>
      </c>
      <c r="D54" s="29" t="str">
        <f aca="false">"("&amp;B54&amp;")"&amp;" ("&amp;A54&amp;") "&amp;"_"&amp;C54</f>
        <v>(+) (6620) _Εσοδα υπέρ Δημοσίου και Τρίτων</v>
      </c>
    </row>
    <row r="55" customFormat="false" ht="13.5" hidden="false" customHeight="true" outlineLevel="0" collapsed="false">
      <c r="A55" s="153" t="s">
        <v>119</v>
      </c>
      <c r="B55" s="154" t="s">
        <v>76</v>
      </c>
      <c r="C55" s="139" t="s">
        <v>107</v>
      </c>
      <c r="D55" s="29" t="str">
        <f aca="false">"("&amp;B55&amp;")"&amp;" ("&amp;A55&amp;") "&amp;"_"&amp;C55</f>
        <v>(+) (8620) _Εσοδα υπέρ Δημοσίου και Τρίτων</v>
      </c>
    </row>
    <row r="56" customFormat="false" ht="13.5" hidden="false" customHeight="true" outlineLevel="0" collapsed="false">
      <c r="A56" s="153" t="s">
        <v>108</v>
      </c>
      <c r="B56" s="154" t="s">
        <v>76</v>
      </c>
      <c r="C56" s="139" t="s">
        <v>109</v>
      </c>
      <c r="D56" s="29" t="str">
        <f aca="false">"("&amp;B56&amp;")"&amp;" ("&amp;A56&amp;") "&amp;"_"&amp;C56</f>
        <v>(+) (6300) _Ασφαλιστικές εισφορές</v>
      </c>
    </row>
    <row r="57" customFormat="false" ht="13.5" hidden="false" customHeight="true" outlineLevel="0" collapsed="false">
      <c r="A57" s="153" t="s">
        <v>120</v>
      </c>
      <c r="B57" s="154" t="s">
        <v>76</v>
      </c>
      <c r="C57" s="139" t="s">
        <v>109</v>
      </c>
      <c r="D57" s="29" t="str">
        <f aca="false">"("&amp;B57&amp;")"&amp;" ("&amp;A57&amp;") "&amp;"_"&amp;C57</f>
        <v>(+) (8300) _Ασφαλιστικές εισφορές</v>
      </c>
    </row>
    <row r="58" customFormat="false" ht="13.5" hidden="false" customHeight="true" outlineLevel="0" collapsed="false">
      <c r="A58" s="162" t="s">
        <v>124</v>
      </c>
      <c r="B58" s="130" t="s">
        <v>76</v>
      </c>
      <c r="C58" s="163" t="s">
        <v>125</v>
      </c>
      <c r="D58" s="29" t="str">
        <f aca="false">"("&amp;B58&amp;")"&amp;" ("&amp;A58&amp;") "&amp;"_"&amp;C58</f>
        <v>(+) (7000) _ΕΣΟΔΑ ΑΠΟ ΔΑΝΕΙΑ.</v>
      </c>
    </row>
    <row r="59" customFormat="false" ht="13.5" hidden="false" customHeight="true" outlineLevel="0" collapsed="false">
      <c r="A59" s="162" t="s">
        <v>117</v>
      </c>
      <c r="B59" s="130" t="s">
        <v>76</v>
      </c>
      <c r="C59" s="155" t="s">
        <v>118</v>
      </c>
      <c r="D59" s="29" t="str">
        <f aca="false">"("&amp;B59&amp;")"&amp;" ("&amp;A59&amp;") "&amp;"_"&amp;C59</f>
        <v>(+) (8700) _Έσοδα από δάνεια</v>
      </c>
    </row>
    <row r="60" customFormat="false" ht="13.5" hidden="false" customHeight="true" outlineLevel="0" collapsed="false">
      <c r="A60" s="153" t="s">
        <v>126</v>
      </c>
      <c r="B60" s="154" t="s">
        <v>76</v>
      </c>
      <c r="C60" s="155" t="s">
        <v>127</v>
      </c>
      <c r="D60" s="29" t="str">
        <f aca="false">"("&amp;B60&amp;")"&amp;" ("&amp;A60&amp;") "&amp;"_"&amp;C60</f>
        <v>(+) (9700) _Έσοδα από δάνεια που χορηγήθηκαν για επενδύσεις</v>
      </c>
    </row>
    <row r="61" customFormat="false" ht="67.5" hidden="false" customHeight="true" outlineLevel="0" collapsed="false">
      <c r="A61" s="150"/>
      <c r="B61" s="127"/>
      <c r="C61" s="164"/>
      <c r="D61" s="144" t="str">
        <f aca="false">D52&amp;D53&amp;D54&amp;D55&amp;D56&amp;D57&amp;D58&amp;D59&amp;D60</f>
        <v>(2000)_ΑΣΦΑΛΙΣΤΙΚΕΣ ΕΙΣΦΟΡΕΣ.(+) (5200) _Έσοδα υπέρ Δημοσίου και Τρίτων(+) (6620) _Εσοδα υπέρ Δημοσίου και Τρίτων(+) (8620) _Εσοδα υπέρ Δημοσίου και Τρίτων(+) (6300) _Ασφαλιστικές εισφορές(+) (8300) _Ασφαλιστικές εισφορές(+) (7000) _ΕΣΟΔΑ ΑΠΟ ΔΑΝΕΙΑ.(+) (8700) _Έσοδα από δάνεια(+) (9700) _Έσοδα από δάνεια που χορηγήθηκαν για επενδύσεις</v>
      </c>
    </row>
    <row r="62" customFormat="false" ht="13.5" hidden="false" customHeight="true" outlineLevel="0" collapsed="false">
      <c r="A62" s="150"/>
      <c r="B62" s="127"/>
      <c r="C62" s="164"/>
    </row>
    <row r="63" customFormat="false" ht="13.5" hidden="false" customHeight="true" outlineLevel="0" collapsed="false">
      <c r="A63" s="150"/>
      <c r="B63" s="127"/>
      <c r="C63" s="164"/>
    </row>
    <row r="64" customFormat="false" ht="13.5" hidden="false" customHeight="true" outlineLevel="0" collapsed="false">
      <c r="A64" s="165"/>
      <c r="B64" s="166" t="s">
        <v>128</v>
      </c>
      <c r="C64" s="167" t="s">
        <v>129</v>
      </c>
    </row>
    <row r="65" customFormat="false" ht="13.5" hidden="false" customHeight="true" outlineLevel="0" collapsed="false">
      <c r="A65" s="150"/>
      <c r="B65" s="127"/>
      <c r="C65" s="164"/>
    </row>
    <row r="66" customFormat="false" ht="13.5" hidden="false" customHeight="true" outlineLevel="0" collapsed="false">
      <c r="A66" s="168"/>
      <c r="B66" s="169" t="n">
        <v>1</v>
      </c>
      <c r="C66" s="170" t="s">
        <v>130</v>
      </c>
    </row>
    <row r="67" customFormat="false" ht="13.5" hidden="false" customHeight="true" outlineLevel="0" collapsed="false">
      <c r="A67" s="171" t="s">
        <v>91</v>
      </c>
      <c r="B67" s="172" t="s">
        <v>76</v>
      </c>
      <c r="C67" s="173" t="s">
        <v>131</v>
      </c>
      <c r="D67" s="29" t="str">
        <f aca="false">"("&amp;A67&amp;")"&amp;"_"&amp;C67</f>
        <v>(0200)_Αμοιβές πολιτικών υπαλλήλων (τακτικοί και Ι.Δ.Α.Χ.)</v>
      </c>
    </row>
    <row r="68" customFormat="false" ht="13.5" hidden="false" customHeight="true" outlineLevel="0" collapsed="false">
      <c r="A68" s="171" t="s">
        <v>89</v>
      </c>
      <c r="B68" s="172" t="s">
        <v>76</v>
      </c>
      <c r="C68" s="173" t="s">
        <v>132</v>
      </c>
      <c r="D68" s="29" t="str">
        <f aca="false">"("&amp;B68&amp;")"&amp;" ("&amp;A68&amp;") "&amp;"_"&amp;C68</f>
        <v>(+) (0300) _Αμοιβές υπαλλήλων με σχέση εργασίας Ι.Δ. ορισμένου χρόνου και ειδικών κατηγοριών</v>
      </c>
    </row>
    <row r="69" customFormat="false" ht="13.5" hidden="false" customHeight="true" outlineLevel="0" collapsed="false">
      <c r="A69" s="171" t="s">
        <v>133</v>
      </c>
      <c r="B69" s="172" t="s">
        <v>76</v>
      </c>
      <c r="C69" s="173" t="s">
        <v>134</v>
      </c>
      <c r="D69" s="29" t="str">
        <f aca="false">"("&amp;B69&amp;")"&amp;" ("&amp;A69&amp;") "&amp;"_"&amp;C69</f>
        <v>(+) (0500) _Πρόσθετες και παρεπόμενες παροχές</v>
      </c>
    </row>
    <row r="70" customFormat="false" ht="30.75" hidden="false" customHeight="true" outlineLevel="0" collapsed="false">
      <c r="A70" s="150"/>
      <c r="B70" s="127"/>
      <c r="C70" s="164"/>
      <c r="D70" s="144" t="str">
        <f aca="false">+D67&amp;D68&amp;D69</f>
        <v>(0200)_Αμοιβές πολιτικών υπαλλήλων (τακτικοί και Ι.Δ.Α.Χ.)(+) (0300) _Αμοιβές υπαλλήλων με σχέση εργασίας Ι.Δ. ορισμένου χρόνου και ειδικών κατηγοριών(+) (0500) _Πρόσθετες και παρεπόμενες παροχές</v>
      </c>
    </row>
    <row r="71" customFormat="false" ht="13.5" hidden="false" customHeight="true" outlineLevel="0" collapsed="false">
      <c r="A71" s="150"/>
      <c r="B71" s="151" t="n">
        <v>2</v>
      </c>
      <c r="C71" s="152" t="s">
        <v>51</v>
      </c>
    </row>
    <row r="72" customFormat="false" ht="13.5" hidden="false" customHeight="true" outlineLevel="0" collapsed="false">
      <c r="A72" s="174" t="s">
        <v>135</v>
      </c>
      <c r="B72" s="172" t="s">
        <v>76</v>
      </c>
      <c r="C72" s="173" t="s">
        <v>136</v>
      </c>
      <c r="D72" s="29" t="str">
        <f aca="false">"("&amp;A72&amp;")"&amp;"_"&amp;C72</f>
        <v>(0700)_Πληρωμές για μετακινήσεις</v>
      </c>
    </row>
    <row r="73" customFormat="false" ht="13.5" hidden="false" customHeight="true" outlineLevel="0" collapsed="false">
      <c r="A73" s="174" t="s">
        <v>137</v>
      </c>
      <c r="B73" s="172" t="s">
        <v>76</v>
      </c>
      <c r="C73" s="173" t="s">
        <v>138</v>
      </c>
      <c r="D73" s="29" t="str">
        <f aca="false">"("&amp;B73&amp;")"&amp;" ("&amp;A73&amp;") "&amp;"_"&amp;C73</f>
        <v>(+) (0800) _Πληρωμές για λοιπές υπηρεσίες</v>
      </c>
    </row>
    <row r="74" customFormat="false" ht="13.5" hidden="false" customHeight="true" outlineLevel="0" collapsed="false">
      <c r="A74" s="174" t="s">
        <v>139</v>
      </c>
      <c r="B74" s="172" t="s">
        <v>76</v>
      </c>
      <c r="C74" s="173" t="s">
        <v>140</v>
      </c>
      <c r="D74" s="29" t="str">
        <f aca="false">"("&amp;B74&amp;")"&amp;" ("&amp;A74&amp;") "&amp;"_"&amp;C74</f>
        <v>(+) (0900) _ Φόροι-Τέλη-Έξοδα βεβαίωσης και είσπραξης εσόδων</v>
      </c>
      <c r="E74" s="175"/>
    </row>
    <row r="75" customFormat="false" ht="13.5" hidden="false" customHeight="true" outlineLevel="0" collapsed="false">
      <c r="A75" s="171" t="s">
        <v>93</v>
      </c>
      <c r="B75" s="172" t="s">
        <v>76</v>
      </c>
      <c r="C75" s="173" t="s">
        <v>141</v>
      </c>
      <c r="D75" s="29" t="str">
        <f aca="false">"("&amp;B75&amp;")"&amp;" ("&amp;A75&amp;") "&amp;"_"&amp;C75</f>
        <v>(+) (1000) _Προμήθειες αγαθών και κεφαλαιουχικού εξοπλισμού</v>
      </c>
    </row>
    <row r="76" customFormat="false" ht="13.5" hidden="false" customHeight="true" outlineLevel="0" collapsed="false">
      <c r="A76" s="176" t="s">
        <v>142</v>
      </c>
      <c r="B76" s="177" t="s">
        <v>95</v>
      </c>
      <c r="C76" s="173" t="s">
        <v>143</v>
      </c>
      <c r="D76" s="29" t="str">
        <f aca="false">"("&amp;B76&amp;")"&amp;" ("&amp;A76&amp;") "&amp;"_"&amp;C76</f>
        <v>(-) (1700) _Προμήθεια κεφαλαιουχικού εξοπλισμού</v>
      </c>
    </row>
    <row r="77" customFormat="false" ht="13.5" hidden="false" customHeight="true" outlineLevel="0" collapsed="false">
      <c r="A77" s="171" t="s">
        <v>122</v>
      </c>
      <c r="B77" s="172" t="s">
        <v>76</v>
      </c>
      <c r="C77" s="173" t="s">
        <v>144</v>
      </c>
      <c r="D77" s="29" t="str">
        <f aca="false">"("&amp;B77&amp;")"&amp;" ("&amp;A77&amp;") "&amp;"_"&amp;C77</f>
        <v>(+) (2000) _Πληρωμές μεταβιβαστικές</v>
      </c>
    </row>
    <row r="78" customFormat="false" ht="13.5" hidden="false" customHeight="true" outlineLevel="0" collapsed="false">
      <c r="A78" s="171" t="s">
        <v>100</v>
      </c>
      <c r="B78" s="172" t="s">
        <v>76</v>
      </c>
      <c r="C78" s="173" t="s">
        <v>145</v>
      </c>
      <c r="D78" s="29" t="str">
        <f aca="false">"("&amp;B78&amp;")"&amp;" ("&amp;A78&amp;") "&amp;"_"&amp;C78</f>
        <v>(+) (5000) _ΔΑΠΑΝΕΣ ΠΟΥ ΔΕΝ ΕΝΤΑΣΣΟΝΤΑΙ ΣΕ ΑΛΛΕΣ ΚΑΤΗΓΟΡΙΕΣ .</v>
      </c>
    </row>
    <row r="79" customFormat="false" ht="13.5" hidden="false" customHeight="true" outlineLevel="0" collapsed="false">
      <c r="A79" s="171" t="s">
        <v>104</v>
      </c>
      <c r="B79" s="172" t="s">
        <v>76</v>
      </c>
      <c r="C79" s="173" t="s">
        <v>146</v>
      </c>
      <c r="D79" s="29" t="str">
        <f aca="false">"("&amp;B79&amp;")"&amp;" ("&amp;A79&amp;") "&amp;"_"&amp;C79</f>
        <v>(+) (6000) _ΚΙΝΗΣΗ ΚΕΦΑΛΑΙΩΝ (από κώδικα ν.π.δ.δ.).</v>
      </c>
    </row>
    <row r="80" s="180" customFormat="true" ht="60" hidden="false" customHeight="true" outlineLevel="0" collapsed="false">
      <c r="A80" s="178"/>
      <c r="B80" s="127"/>
      <c r="C80" s="179"/>
      <c r="D80" s="144" t="str">
        <f aca="false">+D72&amp;D73&amp;D74&amp;D75&amp;D76&amp;D77&amp;D78&amp;D79</f>
        <v>(0700)_Πληρωμές για μετακινήσεις(+) (0800) _Πληρωμές για λοιπές υπηρεσίες(+) (0900) _ Φόροι-Τέλη-Έξοδα βεβαίωσης και είσπραξης εσόδων(+) (1000) _Προμήθειες αγαθών και κεφαλαιουχικού εξοπλισμού(-) (1700) _Προμήθεια κεφαλαιουχικού εξοπλισμού(+) (2000) _Πληρωμές μεταβιβαστικές(+) (5000) _ΔΑΠΑΝΕΣ ΠΟΥ ΔΕΝ ΕΝΤΑΣΣΟΝΤΑΙ ΣΕ ΑΛΛΕΣ ΚΑΤΗΓΟΡΙΕΣ .(+) (6000) _ΚΙΝΗΣΗ ΚΕΦΑΛΑΙΩΝ (από κώδικα ν.π.δ.δ.).</v>
      </c>
    </row>
    <row r="81" customFormat="false" ht="13.5" hidden="false" customHeight="true" outlineLevel="0" collapsed="false">
      <c r="A81" s="150"/>
      <c r="B81" s="127"/>
      <c r="C81" s="164"/>
    </row>
    <row r="82" customFormat="false" ht="13.5" hidden="false" customHeight="true" outlineLevel="0" collapsed="false">
      <c r="A82" s="168"/>
      <c r="B82" s="151" t="n">
        <v>3</v>
      </c>
      <c r="C82" s="152" t="s">
        <v>147</v>
      </c>
    </row>
    <row r="83" customFormat="false" ht="13.5" hidden="false" customHeight="true" outlineLevel="0" collapsed="false">
      <c r="A83" s="171" t="s">
        <v>142</v>
      </c>
      <c r="B83" s="172" t="s">
        <v>76</v>
      </c>
      <c r="C83" s="173" t="s">
        <v>143</v>
      </c>
      <c r="D83" s="29" t="str">
        <f aca="false">"("&amp;A83&amp;")"&amp;"_"&amp;C83</f>
        <v>(1700)_Προμήθεια κεφαλαιουχικού εξοπλισμού</v>
      </c>
    </row>
    <row r="84" customFormat="false" ht="13.5" hidden="false" customHeight="true" outlineLevel="0" collapsed="false">
      <c r="A84" s="171" t="s">
        <v>124</v>
      </c>
      <c r="B84" s="172" t="s">
        <v>76</v>
      </c>
      <c r="C84" s="173" t="s">
        <v>148</v>
      </c>
      <c r="D84" s="29" t="str">
        <f aca="false">"("&amp;B84&amp;")"&amp;" ("&amp;A84&amp;") "&amp;"_"&amp;C84</f>
        <v>(+) (7000) _ΑΠΑΛΛΟΤΡΙΩΣΕΙΣ,ΑΓΟΡΕΣ,ΑΝΕΓΕΡΣΕΙΣ κ.λ.π.</v>
      </c>
    </row>
    <row r="85" customFormat="false" ht="13.5" hidden="false" customHeight="true" outlineLevel="0" collapsed="false">
      <c r="A85" s="171" t="s">
        <v>110</v>
      </c>
      <c r="B85" s="172" t="s">
        <v>76</v>
      </c>
      <c r="C85" s="173" t="s">
        <v>149</v>
      </c>
      <c r="D85" s="29" t="str">
        <f aca="false">"("&amp;B85&amp;")"&amp;" ("&amp;A85&amp;") "&amp;"_"&amp;C85</f>
        <v>(+) (9000) _ΠΛΗΡΩΜΕΣ ΓΙΑ ΕΠΕΝΔΥΣΕΙΣ (από κώδικα ν.π.δ.δ.).</v>
      </c>
    </row>
    <row r="86" customFormat="false" ht="33.75" hidden="false" customHeight="true" outlineLevel="0" collapsed="false">
      <c r="A86" s="150"/>
      <c r="B86" s="127"/>
      <c r="C86" s="164"/>
      <c r="D86" s="144" t="str">
        <f aca="false">+D83&amp;D84&amp;D85</f>
        <v>(1700)_Προμήθεια κεφαλαιουχικού εξοπλισμού(+) (7000) _ΑΠΑΛΛΟΤΡΙΩΣΕΙΣ,ΑΓΟΡΕΣ,ΑΝΕΓΕΡΣΕΙΣ κ.λ.π.(+) (9000) _ΠΛΗΡΩΜΕΣ ΓΙΑ ΕΠΕΝΔΥΣΕΙΣ (από κώδικα ν.π.δ.δ.).</v>
      </c>
    </row>
    <row r="87" customFormat="false" ht="13.5" hidden="false" customHeight="true" outlineLevel="0" collapsed="false">
      <c r="A87" s="150"/>
      <c r="B87" s="127"/>
      <c r="C87" s="164"/>
    </row>
    <row r="88" s="180" customFormat="true" ht="13.5" hidden="false" customHeight="true" outlineLevel="0" collapsed="false">
      <c r="A88" s="178"/>
      <c r="B88" s="127"/>
      <c r="C88" s="179"/>
    </row>
    <row r="89" customFormat="false" ht="13.5" hidden="false" customHeight="true" outlineLevel="0" collapsed="false">
      <c r="A89" s="160"/>
      <c r="B89" s="151" t="n">
        <v>6</v>
      </c>
      <c r="C89" s="181" t="s">
        <v>53</v>
      </c>
    </row>
    <row r="90" customFormat="false" ht="13.5" hidden="false" customHeight="true" outlineLevel="0" collapsed="false">
      <c r="A90" s="174" t="s">
        <v>96</v>
      </c>
      <c r="B90" s="182" t="s">
        <v>76</v>
      </c>
      <c r="C90" s="183" t="s">
        <v>150</v>
      </c>
      <c r="D90" s="29" t="str">
        <f aca="false">"("&amp;A90&amp;")"&amp;"_"&amp;C90</f>
        <v>(3000)_ΠΛΗΡΩΜΕΣ ΠΟΥ ΑΝΤΙΚΡΙΖΟΝΤΑΙ ΑΠΟ ΠΡΑΓΜΑΤΟΠΟΙΟΥΜΕΝΑ ΕΣΟΔΑ.</v>
      </c>
    </row>
    <row r="91" customFormat="false" ht="13.5" hidden="false" customHeight="true" outlineLevel="0" collapsed="false">
      <c r="A91" s="174" t="s">
        <v>151</v>
      </c>
      <c r="B91" s="184" t="s">
        <v>76</v>
      </c>
      <c r="C91" s="183" t="s">
        <v>152</v>
      </c>
      <c r="D91" s="29" t="str">
        <f aca="false">"("&amp;B91&amp;")"&amp;" ("&amp;A91&amp;") "&amp;"_"&amp;C91</f>
        <v>(+) (0600) _Ασφαλιστικές παροχές (από κώδικα ν.π.δ.δ.).</v>
      </c>
    </row>
    <row r="92" s="180" customFormat="true" ht="26.25" hidden="false" customHeight="true" outlineLevel="0" collapsed="false">
      <c r="A92" s="178"/>
      <c r="B92" s="127"/>
      <c r="C92" s="179"/>
      <c r="D92" s="144" t="str">
        <f aca="false">+D89&amp;D90&amp;D91</f>
        <v>(3000)_ΠΛΗΡΩΜΕΣ ΠΟΥ ΑΝΤΙΚΡΙΖΟΝΤΑΙ ΑΠΟ ΠΡΑΓΜΑΤΟΠΟΙΟΥΜΕΝΑ ΕΣΟΔΑ.(+) (0600) _Ασφαλιστικές παροχές (από κώδικα ν.π.δ.δ.).</v>
      </c>
    </row>
    <row r="93" customFormat="false" ht="13.5" hidden="false" customHeight="true" outlineLevel="0" collapsed="false">
      <c r="A93" s="150"/>
      <c r="B93" s="127"/>
      <c r="C93" s="164"/>
    </row>
    <row r="94" customFormat="false" ht="13.5" hidden="false" customHeight="true" outlineLevel="0" collapsed="false">
      <c r="A94" s="168"/>
      <c r="C94" s="18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</cols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g.karidas</cp:lastModifiedBy>
  <cp:lastPrinted>2018-07-31T07:27:03Z</cp:lastPrinted>
  <dcterms:modified xsi:type="dcterms:W3CDTF">2018-09-03T09:38:27Z</dcterms:modified>
  <cp:revision>0</cp:revision>
  <dc:subject/>
  <dc:title/>
</cp:coreProperties>
</file>