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I Ι -  ΠΕΡΙΦΕΡΕΙΑ……………...    </t>
  </si>
  <si>
    <t xml:space="preserve">ΠΕΡΙΦΕΡΕΙΑΚΗ ΕΝΟΤΗΤΑ   ……………….</t>
  </si>
  <si>
    <t xml:space="preserve">ΑΡΙΘΜΟΣ ΜΕΤΑΦΕΡΟΜΕΝΩΝ  ΜΑΘΗΤΩΝ &amp; ΠΡΑΓΜΑΤΙΚΟ ΚΟΣΤΟΣ  ΑΝΑ  ΚΑΤΗΓΟΡΙΑ  ΑΠΟ 1-9-2017 ΕΩΣ 31-12-2017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 t="s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USER</cp:lastModifiedBy>
  <cp:lastPrinted>2016-06-24T10:09:44Z</cp:lastPrinted>
  <dcterms:modified xsi:type="dcterms:W3CDTF">2018-02-13T07:25:14Z</dcterms:modified>
  <cp:revision>0</cp:revision>
  <dc:subject/>
  <dc:title/>
</cp:coreProperties>
</file>