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ΠΡΑΓΜΑΤΙΚΟ    ΚΟΣΤΟΣ  ΑΝΑ  ΚΑΤΗΓΟΡΙΑ  ΑΠΟ 1-1-2016 ΕΩΣ 31-3-2016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ΠΡΑΓΜΑΤΙΚ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3-11-15T07:20:12Z</cp:lastPrinted>
  <dcterms:modified xsi:type="dcterms:W3CDTF">2016-03-18T09:10:26Z</dcterms:modified>
  <cp:revision>0</cp:revision>
  <dc:subject/>
  <dc:title/>
</cp:coreProperties>
</file>