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   -  ΠΕΡΙΦΕΡΕΙΑ……………...    </t>
  </si>
  <si>
    <t xml:space="preserve">ΠΕΡΙΦΕΡΕΙΑΚΗ ΕΝΟΤΗΤΑ   ……………….</t>
  </si>
  <si>
    <t xml:space="preserve">ΑΡΙΘΜΟΣ   ΜΕΤΑΦΕΡΟΜΕΝΩΝ    ΜΑΘΗΤΩΝ   &amp;    ΕΚΤΙΜΩΜΕΝΟ    ΚΟΣΤΟΣ  ΑΝΑ  ΚΑΤΗΓΟΡΙΑ  ΑΠΟ 1-1-2015 ΕΩΣ 31-03-2015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ΕΚΤΙΜΩΜΕΝ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USER</cp:lastModifiedBy>
  <cp:lastPrinted>2015-02-02T13:13:00Z</cp:lastPrinted>
  <dcterms:modified xsi:type="dcterms:W3CDTF">2015-02-02T13:13:19Z</dcterms:modified>
  <cp:revision>0</cp:revision>
  <dc:subject/>
  <dc:title/>
</cp:coreProperties>
</file>