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9-2014 ΕΩΣ 31-12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korbaki</cp:lastModifiedBy>
  <cp:lastPrinted>2013-11-15T07:20:12Z</cp:lastPrinted>
  <dcterms:modified xsi:type="dcterms:W3CDTF">2015-02-03T08:37:13Z</dcterms:modified>
  <cp:revision>0</cp:revision>
  <dc:subject/>
  <dc:title/>
</cp:coreProperties>
</file>